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M21" sheetId="1" state="visible" r:id="rId2"/>
    <sheet name="W2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M21!$1:$7</definedName>
    <definedName function="false" hidden="true" localSheetId="0" name="_xlnm._FilterDatabase" vbProcedure="false">M21!$A$6:$M$537</definedName>
    <definedName function="false" hidden="false" localSheetId="1" name="_xlnm.Print_Titles" vbProcedure="false">W21!$1:$7</definedName>
    <definedName function="false" hidden="true" localSheetId="1" name="_xlnm._FilterDatabase" vbProcedure="false">W21!$A$6:$M$169</definedName>
    <definedName function="false" hidden="false" name="Excel_BuiltIn_Extract" vbProcedure="false">[1]W10!$A$1</definedName>
    <definedName function="false" hidden="false" name="vv" vbProcedure="false">#REF!</definedName>
    <definedName function="false" hidden="false" name="wrn_Распечатка___финишки_" vbProcedure="false">{#N/A,#N/A,TRUE,"Ф"}</definedName>
    <definedName function="false" hidden="false" name="Z_8C823221_A333_11D5_A3DE_B4ABC604656D__wvu_PrintArea" vbProcedure="false">#REF!</definedName>
    <definedName function="false" hidden="false" name="Z_8C823221_A333_11D5_A3DE_B4ABC604656D__wvu_PrintTitles" vbProcedure="false">#REF!</definedName>
    <definedName function="false" hidden="false" name="ВГР" vbProcedure="false">#REF!</definedName>
    <definedName function="false" hidden="false" name="ВИДЫ" vbProcedure="false">[2]м5!$A$1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ж10" vbProcedure="false">[3]Группы!$A$1</definedName>
    <definedName function="false" hidden="false" name="Гр_ж_10км" vbProcedure="false">[3]Группы!$A$1</definedName>
    <definedName function="false" hidden="false" name="Гр_ж_5км" vbProcedure="false">[3]Группы!$A$1</definedName>
    <definedName function="false" hidden="false" name="Гр_м10" vbProcedure="false">[3]Группы!$A$1</definedName>
    <definedName function="false" hidden="false" name="Гр_м_10км" vbProcedure="false">[3]Группы!$A$1</definedName>
    <definedName function="false" hidden="false" name="гр_м_30" vbProcedure="false">[4]м30!$A$1</definedName>
    <definedName function="false" hidden="false" name="Гр_м_5км" vbProcedure="false">[3]Группы!$A$1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Дубль" vbProcedure="false">#REF!</definedName>
    <definedName function="false" hidden="false" name="ИМЯ" vbProcedure="false">#REF!</definedName>
    <definedName function="false" hidden="false" name="к_1юн" vbProcedure="false">[2]м5!$A$1</definedName>
    <definedName function="false" hidden="false" name="к_2юн" vbProcedure="false">[2]м5!$A$1</definedName>
    <definedName function="false" hidden="false" name="к_3юн" vbProcedure="false">[2]м5!$A$1</definedName>
    <definedName function="false" hidden="false" name="к_I" vbProcedure="false">[2]м5!$A$1</definedName>
    <definedName function="false" hidden="false" name="к_II" vbProcedure="false">[2]м5!$A$1</definedName>
    <definedName function="false" hidden="false" name="к_III" vbProcedure="false">[2]м5!$A$1</definedName>
    <definedName function="false" hidden="false" name="к_кмс" vbProcedure="false">[2]м5!$A$1</definedName>
    <definedName function="false" hidden="false" name="к_мс" vbProcedure="false">[2]м5!$A$1</definedName>
    <definedName function="false" hidden="false" name="к_мсмк" vbProcedure="false">[2]м5!$A$1</definedName>
    <definedName function="false" hidden="false" name="Клуб" vbProcedure="false">#REF!</definedName>
    <definedName function="false" hidden="false" name="НОМ" vbProcedure="false">#REF!</definedName>
    <definedName function="false" hidden="false" name="НОМ_Ж_15км" vbProcedure="false">'[5]Z_№'!$A$1</definedName>
    <definedName function="false" hidden="false" name="НОМ_Ж_5км" vbProcedure="false">'[5]Z_№'!$A$1</definedName>
    <definedName function="false" hidden="false" name="НОМ_М_15км" vbProcedure="false">'[5]Z_№'!$A$1</definedName>
    <definedName function="false" hidden="false" name="НОМ_М_5км" vbProcedure="false">'[5]Z_№'!$A$1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_1юн" vbProcedure="false">[2]м5!$A$1</definedName>
    <definedName function="false" hidden="false" name="р_2юн" vbProcedure="false">[2]м5!$A$1</definedName>
    <definedName function="false" hidden="false" name="р_3юн" vbProcedure="false">[2]м5!$A$1</definedName>
    <definedName function="false" hidden="false" name="р_I" vbProcedure="false">[2]м5!$A$1</definedName>
    <definedName function="false" hidden="false" name="р_II" vbProcedure="false">[2]м5!$A$1</definedName>
    <definedName function="false" hidden="false" name="р_III" vbProcedure="false">[2]м5!$A$1</definedName>
    <definedName function="false" hidden="false" name="р_кмс" vbProcedure="false">[2]м5!$A$1</definedName>
    <definedName function="false" hidden="false" name="р_мс" vbProcedure="false">[2]м5!$A$1</definedName>
    <definedName function="false" hidden="false" name="р_мсмк" vbProcedure="false">[2]м5!$A$1</definedName>
    <definedName function="false" hidden="false" name="Разр" vbProcedure="false">#REF!</definedName>
    <definedName function="false" hidden="false" name="РЕЗ_Ж_15км" vbProcedure="false">'[5]Z_№'!$A$1</definedName>
    <definedName function="false" hidden="false" name="РЕЗ_ж_5км" vbProcedure="false">'[5]Z_№'!$A$1</definedName>
    <definedName function="false" hidden="false" name="РЕЗ_М_15км" vbProcedure="false">'[5]Z_№'!$A$1</definedName>
    <definedName function="false" hidden="false" name="РЕЗ_М_5км" vbProcedure="false">'[5]Z_№'!$A$1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name="Фвр" vbProcedure="false">#REF!</definedName>
    <definedName function="false" hidden="false" name="ФНом" vbProcedure="false">#REF!</definedName>
    <definedName function="false" hidden="false" name="ццц" vbProcedure="false">[6]м30!$A$1</definedName>
    <definedName function="false" hidden="false" localSheetId="0" name="Excel_BuiltIn_Extract" vbProcedure="false">#REF!</definedName>
    <definedName function="false" hidden="false" localSheetId="0" name="wrn_Распечатка___финишки_" vbProcedure="false">{#N/A,#N/A,TRUE,"Ф"}</definedName>
    <definedName function="false" hidden="false" localSheetId="0" name="стр_старт" vbProcedure="false">#REF!</definedName>
    <definedName function="false" hidden="false" localSheetId="1" name="Excel_BuiltIn_Extract" vbProcedure="false">#REF!</definedName>
    <definedName function="false" hidden="false" localSheetId="1" name="vv" vbProcedure="false">'[7]'!$F$6</definedName>
    <definedName function="false" hidden="false" localSheetId="1" name="wrn_Распечатка___финишки_" vbProcedure="false">{#N/A,#N/A,TRUE,"Ф"}</definedName>
    <definedName function="false" hidden="false" localSheetId="1" name="ВИДЫ" vbProcedure="false">[2]м5!$G$7</definedName>
    <definedName function="false" hidden="false" localSheetId="1" name="Гр_ж10" vbProcedure="false">[3]Группы!$A$1</definedName>
    <definedName function="false" hidden="false" localSheetId="1" name="Гр_ж_10км" vbProcedure="false">[3]Группы!$F$6</definedName>
    <definedName function="false" hidden="false" localSheetId="1" name="Гр_ж_5км" vbProcedure="false">[3]Группы!$A$1</definedName>
    <definedName function="false" hidden="false" localSheetId="1" name="Гр_м10" vbProcedure="false">[3]Группы!$A$1</definedName>
    <definedName function="false" hidden="false" localSheetId="1" name="Гр_м_10км" vbProcedure="false">[3]Группы!$A$1</definedName>
    <definedName function="false" hidden="false" localSheetId="1" name="гр_м_30" vbProcedure="false">[4]м30!$A$1</definedName>
    <definedName function="false" hidden="false" localSheetId="1" name="Гр_м_5км" vbProcedure="false">[3]Группы!$A$1</definedName>
    <definedName function="false" hidden="false" localSheetId="1" name="гр_Пол_Дист" vbProcedure="false">'[7]'!$F$6</definedName>
    <definedName function="false" hidden="false" localSheetId="1" name="к_1юн" vbProcedure="false">[2]м5!$D$4</definedName>
    <definedName function="false" hidden="false" localSheetId="1" name="к_2юн" vbProcedure="false">[2]м5!$A$1</definedName>
    <definedName function="false" hidden="false" localSheetId="1" name="к_3юн" vbProcedure="false">[2]м5!$A$1</definedName>
    <definedName function="false" hidden="false" localSheetId="1" name="к_I" vbProcedure="false">[2]м5!$A$1</definedName>
    <definedName function="false" hidden="false" localSheetId="1" name="к_II" vbProcedure="false">[2]м5!$A$1</definedName>
    <definedName function="false" hidden="false" localSheetId="1" name="к_III" vbProcedure="false">[2]м5!$A$1</definedName>
    <definedName function="false" hidden="false" localSheetId="1" name="к_кмс" vbProcedure="false">[2]м5!$A$1</definedName>
    <definedName function="false" hidden="false" localSheetId="1" name="к_мс" vbProcedure="false">[2]м5!$A$1</definedName>
    <definedName function="false" hidden="false" localSheetId="1" name="к_мсмк" vbProcedure="false">[2]м5!$A$1</definedName>
    <definedName function="false" hidden="false" localSheetId="1" name="НОМ_Ж_15км" vbProcedure="false">'[5]Z_№'!$F$6</definedName>
    <definedName function="false" hidden="false" localSheetId="1" name="НОМ_Ж_5км" vbProcedure="false">'[5]Z_№'!$A$1</definedName>
    <definedName function="false" hidden="false" localSheetId="1" name="НОМ_М_15км" vbProcedure="false">'[5]Z_№'!$A$1</definedName>
    <definedName function="false" hidden="false" localSheetId="1" name="НОМ_М_5км" vbProcedure="false">'[5]Z_№'!$A$1</definedName>
    <definedName function="false" hidden="false" localSheetId="1" name="р_1юн" vbProcedure="false">[2]м5!$F$6</definedName>
    <definedName function="false" hidden="false" localSheetId="1" name="р_2юн" vbProcedure="false">[2]м5!$A$1</definedName>
    <definedName function="false" hidden="false" localSheetId="1" name="р_3юн" vbProcedure="false">[2]м5!$A$1</definedName>
    <definedName function="false" hidden="false" localSheetId="1" name="р_I" vbProcedure="false">[2]м5!$A$1</definedName>
    <definedName function="false" hidden="false" localSheetId="1" name="р_II" vbProcedure="false">[2]м5!$A$1</definedName>
    <definedName function="false" hidden="false" localSheetId="1" name="р_III" vbProcedure="false">[2]м5!$A$1</definedName>
    <definedName function="false" hidden="false" localSheetId="1" name="р_кмс" vbProcedure="false">[2]м5!$A$1</definedName>
    <definedName function="false" hidden="false" localSheetId="1" name="р_мс" vbProcedure="false">[2]м5!$A$1</definedName>
    <definedName function="false" hidden="false" localSheetId="1" name="р_мсмк" vbProcedure="false">[2]м5!$A$1</definedName>
    <definedName function="false" hidden="false" localSheetId="1" name="РЕЗ_Ж_15км" vbProcedure="false">'[5]Z_№'!$H$8</definedName>
    <definedName function="false" hidden="false" localSheetId="1" name="РЕЗ_ж_5км" vbProcedure="false">'[5]Z_№'!$A$1</definedName>
    <definedName function="false" hidden="false" localSheetId="1" name="РЕЗ_М_15км" vbProcedure="false">'[5]Z_№'!$A$1</definedName>
    <definedName function="false" hidden="false" localSheetId="1" name="РЕЗ_М_5км" vbProcedure="false">'[5]Z_№'!$A$1</definedName>
    <definedName function="false" hidden="false" localSheetId="1" name="стр_старт" vbProcedure="false">W21!$8:$62</definedName>
    <definedName function="false" hidden="false" localSheetId="1" name="ццц" vbProcedure="false">[6]м30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991">
  <si>
    <t xml:space="preserve">I  St.Petersburg Half-Marathon "White Nights"</t>
  </si>
  <si>
    <t xml:space="preserve">I  Петербургский Полумарафон "Белые Ночи"</t>
  </si>
  <si>
    <t xml:space="preserve">ИТОГОВЫЙ ПРОТОКОЛ / FINISH LIST</t>
  </si>
  <si>
    <t xml:space="preserve">МУЖЧИНЫ 21 км 97.5 м   /   MEN 21 km 97.5 m</t>
  </si>
  <si>
    <t xml:space="preserve">Санкт-Петербург,  25 апреля 2015 г., старт 11:00   /  St.Petersburg, April, 25, 2015. Start 11 a.m.</t>
  </si>
  <si>
    <t xml:space="preserve">Место</t>
  </si>
  <si>
    <t xml:space="preserve">№</t>
  </si>
  <si>
    <t xml:space="preserve">Фамилия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
Result</t>
  </si>
  <si>
    <t xml:space="preserve">Отм.</t>
  </si>
  <si>
    <t xml:space="preserve">Нетто время
Netto time</t>
  </si>
  <si>
    <t xml:space="preserve">6 км</t>
  </si>
  <si>
    <t xml:space="preserve">11 км</t>
  </si>
  <si>
    <t xml:space="preserve">16 км</t>
  </si>
  <si>
    <t xml:space="preserve">Bib</t>
  </si>
  <si>
    <t xml:space="preserve">Last Name, Name</t>
  </si>
  <si>
    <t xml:space="preserve">Birth</t>
  </si>
  <si>
    <t xml:space="preserve">Ctry</t>
  </si>
  <si>
    <t xml:space="preserve">Region</t>
  </si>
  <si>
    <t xml:space="preserve">City</t>
  </si>
  <si>
    <t xml:space="preserve">Club</t>
  </si>
  <si>
    <t xml:space="preserve">Павленин Александр</t>
  </si>
  <si>
    <t xml:space="preserve">RUS</t>
  </si>
  <si>
    <t xml:space="preserve">Санкт-Петербург </t>
  </si>
  <si>
    <t xml:space="preserve">Второе Дыхание, СКА </t>
  </si>
  <si>
    <t xml:space="preserve">Янович Андрей</t>
  </si>
  <si>
    <t xml:space="preserve">Лукин Дмитрий</t>
  </si>
  <si>
    <t xml:space="preserve">Школа бега </t>
  </si>
  <si>
    <t xml:space="preserve">Быков Михаил</t>
  </si>
  <si>
    <t xml:space="preserve">Академия л/а </t>
  </si>
  <si>
    <t xml:space="preserve">Герасимов Сергей</t>
  </si>
  <si>
    <t xml:space="preserve">Москва</t>
  </si>
  <si>
    <t xml:space="preserve">Москва </t>
  </si>
  <si>
    <t xml:space="preserve">stamina.su </t>
  </si>
  <si>
    <t xml:space="preserve">Щербина Игорь</t>
  </si>
  <si>
    <t xml:space="preserve">Красногвардеец </t>
  </si>
  <si>
    <t xml:space="preserve">Столяров Евгений</t>
  </si>
  <si>
    <t xml:space="preserve">Вологодская обл.</t>
  </si>
  <si>
    <t xml:space="preserve">Шексна </t>
  </si>
  <si>
    <t xml:space="preserve">СК Арена </t>
  </si>
  <si>
    <t xml:space="preserve">Стародубов Александр</t>
  </si>
  <si>
    <t xml:space="preserve">Григорьев Александр</t>
  </si>
  <si>
    <t xml:space="preserve">Псковская обл.</t>
  </si>
  <si>
    <t xml:space="preserve">Псков </t>
  </si>
  <si>
    <t xml:space="preserve">Чемпион </t>
  </si>
  <si>
    <t xml:space="preserve">Макаревич Сергей</t>
  </si>
  <si>
    <t xml:space="preserve">Невель </t>
  </si>
  <si>
    <t xml:space="preserve">Зигангиров Родион</t>
  </si>
  <si>
    <t xml:space="preserve">Ленинградская обл.</t>
  </si>
  <si>
    <t xml:space="preserve">Никольское </t>
  </si>
  <si>
    <t xml:space="preserve">Гусейнов Роман</t>
  </si>
  <si>
    <t xml:space="preserve">Самарская обл.</t>
  </si>
  <si>
    <t xml:space="preserve">Тольятти </t>
  </si>
  <si>
    <t xml:space="preserve">Mel Gibsons runners </t>
  </si>
  <si>
    <t xml:space="preserve">Вдовец Василий</t>
  </si>
  <si>
    <t xml:space="preserve">Второе Дыхание </t>
  </si>
  <si>
    <t xml:space="preserve">Иванов Герман</t>
  </si>
  <si>
    <t xml:space="preserve">Динамо СПб </t>
  </si>
  <si>
    <t xml:space="preserve">Бжевский Ростислав</t>
  </si>
  <si>
    <t xml:space="preserve">Стрекаловский Дмитрий</t>
  </si>
  <si>
    <t xml:space="preserve">Galaxy </t>
  </si>
  <si>
    <t xml:space="preserve">Ашмарин Антон</t>
  </si>
  <si>
    <t xml:space="preserve">Piranha </t>
  </si>
  <si>
    <t xml:space="preserve">Мялькин Максим</t>
  </si>
  <si>
    <t xml:space="preserve">Лепин Андрей</t>
  </si>
  <si>
    <t xml:space="preserve">Пушкин </t>
  </si>
  <si>
    <t xml:space="preserve">Хомков Игорь</t>
  </si>
  <si>
    <t xml:space="preserve">Санкт-Петербург</t>
  </si>
  <si>
    <t xml:space="preserve">Спирос </t>
  </si>
  <si>
    <t xml:space="preserve">Поздеев Александр</t>
  </si>
  <si>
    <t xml:space="preserve">АС </t>
  </si>
  <si>
    <t xml:space="preserve">Щипунов Иван</t>
  </si>
  <si>
    <t xml:space="preserve">Прошкин Юрий</t>
  </si>
  <si>
    <t xml:space="preserve">Второе дыхание </t>
  </si>
  <si>
    <t xml:space="preserve">Бабчин Олег</t>
  </si>
  <si>
    <t xml:space="preserve">Алексеев Станислав</t>
  </si>
  <si>
    <t xml:space="preserve">Жуков Дмитрий</t>
  </si>
  <si>
    <t xml:space="preserve">Golden fish </t>
  </si>
  <si>
    <t xml:space="preserve">Давыдов Павел</t>
  </si>
  <si>
    <t xml:space="preserve">Гальвас Артем</t>
  </si>
  <si>
    <t xml:space="preserve">Занин Александр</t>
  </si>
  <si>
    <t xml:space="preserve">Спорттур </t>
  </si>
  <si>
    <t xml:space="preserve">Ерин Виталий</t>
  </si>
  <si>
    <t xml:space="preserve">Ё-team </t>
  </si>
  <si>
    <t xml:space="preserve">Лысенко Роман</t>
  </si>
  <si>
    <t xml:space="preserve">Ледус Игорь</t>
  </si>
  <si>
    <t xml:space="preserve">IRC </t>
  </si>
  <si>
    <t xml:space="preserve">Воробьев Александр</t>
  </si>
  <si>
    <t xml:space="preserve">unilever </t>
  </si>
  <si>
    <t xml:space="preserve">Берг Максим</t>
  </si>
  <si>
    <t xml:space="preserve">World Class </t>
  </si>
  <si>
    <t xml:space="preserve">Эльбек Алексей</t>
  </si>
  <si>
    <t xml:space="preserve">Колледж Туризма </t>
  </si>
  <si>
    <t xml:space="preserve">Strokov Dmitriy</t>
  </si>
  <si>
    <t xml:space="preserve">Румянцев Максим</t>
  </si>
  <si>
    <t xml:space="preserve">КЛБ Царское село </t>
  </si>
  <si>
    <t xml:space="preserve">Suborov Evgeny</t>
  </si>
  <si>
    <t xml:space="preserve">Селяев Сергей</t>
  </si>
  <si>
    <t xml:space="preserve">Пилипко Михаил</t>
  </si>
  <si>
    <t xml:space="preserve">СПбПУ </t>
  </si>
  <si>
    <t xml:space="preserve">Дончевский Иван</t>
  </si>
  <si>
    <t xml:space="preserve">Super best friends </t>
  </si>
  <si>
    <t xml:space="preserve">Алтышов Павел</t>
  </si>
  <si>
    <t xml:space="preserve">БИМ </t>
  </si>
  <si>
    <t xml:space="preserve">Мирошник Максим</t>
  </si>
  <si>
    <t xml:space="preserve">Балтийская Звезда </t>
  </si>
  <si>
    <t xml:space="preserve">Терехин Михаил</t>
  </si>
  <si>
    <t xml:space="preserve">Veloleto </t>
  </si>
  <si>
    <t xml:space="preserve">Rodikov Denis</t>
  </si>
  <si>
    <t xml:space="preserve">I Run </t>
  </si>
  <si>
    <t xml:space="preserve">Фомин Вадим</t>
  </si>
  <si>
    <t xml:space="preserve">Лукьянов Алексей</t>
  </si>
  <si>
    <t xml:space="preserve">Ebril Mikhail</t>
  </si>
  <si>
    <t xml:space="preserve">Качалов Василий</t>
  </si>
  <si>
    <t xml:space="preserve">Лодейное Поле</t>
  </si>
  <si>
    <t xml:space="preserve">Мазаев Олег</t>
  </si>
  <si>
    <t xml:space="preserve">Карелия</t>
  </si>
  <si>
    <t xml:space="preserve">Петрозаводск</t>
  </si>
  <si>
    <t xml:space="preserve">СБС </t>
  </si>
  <si>
    <t xml:space="preserve">Мельник Андрей</t>
  </si>
  <si>
    <t xml:space="preserve">Черкес Дмитрий</t>
  </si>
  <si>
    <t xml:space="preserve">Кудин Юрий</t>
  </si>
  <si>
    <t xml:space="preserve">Адмиралтеец </t>
  </si>
  <si>
    <t xml:space="preserve">Шабанов Сергей</t>
  </si>
  <si>
    <t xml:space="preserve">Великие Луки </t>
  </si>
  <si>
    <t xml:space="preserve">Бордаков Алексей</t>
  </si>
  <si>
    <t xml:space="preserve">Corfu Sea Runners </t>
  </si>
  <si>
    <t xml:space="preserve">Воронов Денис</t>
  </si>
  <si>
    <t xml:space="preserve">Nike + </t>
  </si>
  <si>
    <t xml:space="preserve">Романов Михаил</t>
  </si>
  <si>
    <t xml:space="preserve">лично </t>
  </si>
  <si>
    <t xml:space="preserve">Басай Николай</t>
  </si>
  <si>
    <t xml:space="preserve">Гатчина </t>
  </si>
  <si>
    <t xml:space="preserve">Адмиралтейские Верфи </t>
  </si>
  <si>
    <t xml:space="preserve">Деменков Денис</t>
  </si>
  <si>
    <t xml:space="preserve">Тампель Антон</t>
  </si>
  <si>
    <t xml:space="preserve">Мокрый Праздник </t>
  </si>
  <si>
    <t xml:space="preserve">Савин Василий</t>
  </si>
  <si>
    <t xml:space="preserve">Стариско Павел</t>
  </si>
  <si>
    <t xml:space="preserve">Динамо-СПб; БИМ </t>
  </si>
  <si>
    <t xml:space="preserve">Тюменцев Павел</t>
  </si>
  <si>
    <t xml:space="preserve">Соколов Антон</t>
  </si>
  <si>
    <t xml:space="preserve">Горный университет </t>
  </si>
  <si>
    <t xml:space="preserve">Козлов Александр</t>
  </si>
  <si>
    <t xml:space="preserve">Истомин Роман</t>
  </si>
  <si>
    <t xml:space="preserve">Серебряков Евгений</t>
  </si>
  <si>
    <t xml:space="preserve">Неижмаков Павел</t>
  </si>
  <si>
    <t xml:space="preserve">Елисеев Евгений</t>
  </si>
  <si>
    <t xml:space="preserve">ИТМОнстры </t>
  </si>
  <si>
    <t xml:space="preserve">Маслов Алексей</t>
  </si>
  <si>
    <t xml:space="preserve">110%</t>
  </si>
  <si>
    <t xml:space="preserve">Иванов Владимир</t>
  </si>
  <si>
    <t xml:space="preserve">ЛК Измайлово </t>
  </si>
  <si>
    <t xml:space="preserve">Зверев Григор</t>
  </si>
  <si>
    <t xml:space="preserve">Клочков Андрей</t>
  </si>
  <si>
    <t xml:space="preserve">КЛБ Сильвия </t>
  </si>
  <si>
    <t xml:space="preserve">Николаев Василий</t>
  </si>
  <si>
    <t xml:space="preserve">Красногвардеец / Балтийская звезда </t>
  </si>
  <si>
    <t xml:space="preserve">Чернецкий Евгений</t>
  </si>
  <si>
    <t xml:space="preserve">Trilife </t>
  </si>
  <si>
    <t xml:space="preserve">Кузнецов Дмитрий</t>
  </si>
  <si>
    <t xml:space="preserve">Nike Run Club </t>
  </si>
  <si>
    <t xml:space="preserve">Пашичев Антон</t>
  </si>
  <si>
    <t xml:space="preserve">Кондопога </t>
  </si>
  <si>
    <t xml:space="preserve">Startsev Pavel</t>
  </si>
  <si>
    <t xml:space="preserve">42km.ru </t>
  </si>
  <si>
    <t xml:space="preserve">Положий Артем</t>
  </si>
  <si>
    <t xml:space="preserve">Кузьмин Михаил</t>
  </si>
  <si>
    <t xml:space="preserve">Кировец </t>
  </si>
  <si>
    <t xml:space="preserve">Крезуб Олег</t>
  </si>
  <si>
    <t xml:space="preserve">ё-team </t>
  </si>
  <si>
    <t xml:space="preserve">Семёнов Сергей</t>
  </si>
  <si>
    <t xml:space="preserve">Старая Русса</t>
  </si>
  <si>
    <t xml:space="preserve">Клаве </t>
  </si>
  <si>
    <t xml:space="preserve">Белоусов Алексей</t>
  </si>
  <si>
    <t xml:space="preserve">Токсово </t>
  </si>
  <si>
    <t xml:space="preserve">Сильвия </t>
  </si>
  <si>
    <t xml:space="preserve">Науменко Александр</t>
  </si>
  <si>
    <t xml:space="preserve">Мухин Иван</t>
  </si>
  <si>
    <t xml:space="preserve">Григорьев Алексей</t>
  </si>
  <si>
    <t xml:space="preserve">ЯRoller </t>
  </si>
  <si>
    <t xml:space="preserve">Руденко Александр</t>
  </si>
  <si>
    <t xml:space="preserve">Калугин Александр</t>
  </si>
  <si>
    <t xml:space="preserve">личная заявка </t>
  </si>
  <si>
    <t xml:space="preserve">Авхутский Андрей</t>
  </si>
  <si>
    <t xml:space="preserve">Борякин Александр</t>
  </si>
  <si>
    <t xml:space="preserve">Васильев Александр</t>
  </si>
  <si>
    <t xml:space="preserve">Илгач Георгий</t>
  </si>
  <si>
    <t xml:space="preserve">StruGGle! </t>
  </si>
  <si>
    <t xml:space="preserve">Шубин Юрий</t>
  </si>
  <si>
    <t xml:space="preserve">Савицкий Митя</t>
  </si>
  <si>
    <t xml:space="preserve">Люди в Курсе </t>
  </si>
  <si>
    <t xml:space="preserve">Кузьменко Василий</t>
  </si>
  <si>
    <t xml:space="preserve">Марафонская команда Игоря Корнелюка </t>
  </si>
  <si>
    <t xml:space="preserve">Тимаков Антон</t>
  </si>
  <si>
    <t xml:space="preserve">Крушин Евгений</t>
  </si>
  <si>
    <t xml:space="preserve">Макаров Евгений</t>
  </si>
  <si>
    <t xml:space="preserve">IRON TEAM </t>
  </si>
  <si>
    <t xml:space="preserve">Цегельник Денис</t>
  </si>
  <si>
    <t xml:space="preserve">Краснодарский край</t>
  </si>
  <si>
    <t xml:space="preserve">Ейск </t>
  </si>
  <si>
    <t xml:space="preserve">Сибирцев Иван</t>
  </si>
  <si>
    <t xml:space="preserve">Сидоренков Семен</t>
  </si>
  <si>
    <t xml:space="preserve">Окружнов Андрей</t>
  </si>
  <si>
    <t xml:space="preserve">Горный Институт </t>
  </si>
  <si>
    <t xml:space="preserve">Морозов Сергей</t>
  </si>
  <si>
    <t xml:space="preserve">Снежинка </t>
  </si>
  <si>
    <t xml:space="preserve">Тимашев Станислав</t>
  </si>
  <si>
    <t xml:space="preserve">Самара </t>
  </si>
  <si>
    <t xml:space="preserve">Керчин Андрей</t>
  </si>
  <si>
    <t xml:space="preserve">Trotta Pierluigi</t>
  </si>
  <si>
    <t xml:space="preserve">World Class Sennaya </t>
  </si>
  <si>
    <t xml:space="preserve">Потешкин Дмитрий</t>
  </si>
  <si>
    <t xml:space="preserve">Лутошкин Артем</t>
  </si>
  <si>
    <t xml:space="preserve">Якименко Сергей</t>
  </si>
  <si>
    <t xml:space="preserve">Колесников Владимир</t>
  </si>
  <si>
    <t xml:space="preserve">Новгородская обл.</t>
  </si>
  <si>
    <t xml:space="preserve">Великий Новгород </t>
  </si>
  <si>
    <t xml:space="preserve">КЛБ Акрон </t>
  </si>
  <si>
    <t xml:space="preserve">Nemov Pavel</t>
  </si>
  <si>
    <t xml:space="preserve">Воин </t>
  </si>
  <si>
    <t xml:space="preserve">Андреев Дмитрий</t>
  </si>
  <si>
    <t xml:space="preserve">Антонов Алексей</t>
  </si>
  <si>
    <t xml:space="preserve">Landscrona RC </t>
  </si>
  <si>
    <t xml:space="preserve">Воробьев Евгений</t>
  </si>
  <si>
    <t xml:space="preserve">Kleymo Kostyaka </t>
  </si>
  <si>
    <t xml:space="preserve">Chernega Ivan</t>
  </si>
  <si>
    <t xml:space="preserve">Агеев Михаил</t>
  </si>
  <si>
    <t xml:space="preserve">Выборг </t>
  </si>
  <si>
    <t xml:space="preserve">Vyborg's Run </t>
  </si>
  <si>
    <t xml:space="preserve">Христичан Евгений</t>
  </si>
  <si>
    <t xml:space="preserve">Деревянкин Дмитрий</t>
  </si>
  <si>
    <t xml:space="preserve">proRunning </t>
  </si>
  <si>
    <t xml:space="preserve">Леонычев Ярослав</t>
  </si>
  <si>
    <t xml:space="preserve">Лесняк Денис</t>
  </si>
  <si>
    <t xml:space="preserve">Аштаев Алексей</t>
  </si>
  <si>
    <t xml:space="preserve">Тамбовская обл.</t>
  </si>
  <si>
    <t xml:space="preserve">Мичуринск </t>
  </si>
  <si>
    <t xml:space="preserve">Маримонт Ефим</t>
  </si>
  <si>
    <t xml:space="preserve">cycleon </t>
  </si>
  <si>
    <t xml:space="preserve">Федотов Михаил</t>
  </si>
  <si>
    <t xml:space="preserve">ВИ ЖДВ - Петергоф </t>
  </si>
  <si>
    <t xml:space="preserve">Шунаев Владимир</t>
  </si>
  <si>
    <t xml:space="preserve">Сидоров Геннадий</t>
  </si>
  <si>
    <t xml:space="preserve">Тихвин </t>
  </si>
  <si>
    <t xml:space="preserve">Filchev Ed</t>
  </si>
  <si>
    <t xml:space="preserve">YULA Team </t>
  </si>
  <si>
    <t xml:space="preserve">Жариков Сергей</t>
  </si>
  <si>
    <t xml:space="preserve">Дрига Борис</t>
  </si>
  <si>
    <t xml:space="preserve">КЛБ Сенеж </t>
  </si>
  <si>
    <t xml:space="preserve">Скурихин Андрей</t>
  </si>
  <si>
    <t xml:space="preserve">Чвиженко Станислав</t>
  </si>
  <si>
    <t xml:space="preserve">Андреев Анатолий</t>
  </si>
  <si>
    <t xml:space="preserve">RunLepraRun </t>
  </si>
  <si>
    <t xml:space="preserve">Немков Олег</t>
  </si>
  <si>
    <t xml:space="preserve">клб динамо с-пб </t>
  </si>
  <si>
    <t xml:space="preserve">Жариков Александр</t>
  </si>
  <si>
    <t xml:space="preserve">Матросов Алексей</t>
  </si>
  <si>
    <t xml:space="preserve">PIRANHA </t>
  </si>
  <si>
    <t xml:space="preserve">Хлызов Дмитрий</t>
  </si>
  <si>
    <t xml:space="preserve">Лютанов Игорь</t>
  </si>
  <si>
    <t xml:space="preserve">Пайсин Константин</t>
  </si>
  <si>
    <t xml:space="preserve">Баранов Михаил</t>
  </si>
  <si>
    <t xml:space="preserve">I love running. SPb </t>
  </si>
  <si>
    <t xml:space="preserve">Ермолаев Николай</t>
  </si>
  <si>
    <t xml:space="preserve">Yakovlev Dmitriy</t>
  </si>
  <si>
    <t xml:space="preserve">Mint Running Club </t>
  </si>
  <si>
    <t xml:space="preserve">Саланин Василий</t>
  </si>
  <si>
    <t xml:space="preserve">Качаев Евгений</t>
  </si>
  <si>
    <t xml:space="preserve">Махов Александр</t>
  </si>
  <si>
    <t xml:space="preserve">Мчедлишвили Георгий</t>
  </si>
  <si>
    <t xml:space="preserve">Бег на крестовском </t>
  </si>
  <si>
    <t xml:space="preserve">Одинцов Виталий</t>
  </si>
  <si>
    <t xml:space="preserve">ВАС </t>
  </si>
  <si>
    <t xml:space="preserve">Антонов Леонид</t>
  </si>
  <si>
    <t xml:space="preserve">Гуляев Илья</t>
  </si>
  <si>
    <t xml:space="preserve">Журавлев Роман</t>
  </si>
  <si>
    <t xml:space="preserve">Бендер Александр</t>
  </si>
  <si>
    <t xml:space="preserve">Акрон </t>
  </si>
  <si>
    <t xml:space="preserve">Богров Вячеслав</t>
  </si>
  <si>
    <t xml:space="preserve">Абрамов Станислав</t>
  </si>
  <si>
    <t xml:space="preserve">Dmitriev Vladimir</t>
  </si>
  <si>
    <t xml:space="preserve">Полухин Валерий</t>
  </si>
  <si>
    <t xml:space="preserve">Травин Андрей</t>
  </si>
  <si>
    <t xml:space="preserve">Игнатюк Павел</t>
  </si>
  <si>
    <t xml:space="preserve">PSI Systems </t>
  </si>
  <si>
    <t xml:space="preserve">Ружников Владимир</t>
  </si>
  <si>
    <t xml:space="preserve">Forest runners </t>
  </si>
  <si>
    <t xml:space="preserve">Курс Дмитрий</t>
  </si>
  <si>
    <t xml:space="preserve">BLR</t>
  </si>
  <si>
    <t xml:space="preserve">Осипович </t>
  </si>
  <si>
    <t xml:space="preserve">Лёвкин Евгений</t>
  </si>
  <si>
    <t xml:space="preserve">Евсюков Дмитрий</t>
  </si>
  <si>
    <t xml:space="preserve">Ёteam </t>
  </si>
  <si>
    <t xml:space="preserve">Makaroff Nikita</t>
  </si>
  <si>
    <t xml:space="preserve">Филютич Александр</t>
  </si>
  <si>
    <t xml:space="preserve">Мартиновский Сергей</t>
  </si>
  <si>
    <t xml:space="preserve">Battle Hans</t>
  </si>
  <si>
    <t xml:space="preserve">Николаёнок Максим</t>
  </si>
  <si>
    <t xml:space="preserve">Минск </t>
  </si>
  <si>
    <t xml:space="preserve">Холодик Дмитрий</t>
  </si>
  <si>
    <t xml:space="preserve">Лосев Сергей</t>
  </si>
  <si>
    <t xml:space="preserve">Смирнов Александр</t>
  </si>
  <si>
    <t xml:space="preserve">Всеволожск </t>
  </si>
  <si>
    <t xml:space="preserve">Шумилин Игорь</t>
  </si>
  <si>
    <t xml:space="preserve">Капитун Андрей</t>
  </si>
  <si>
    <t xml:space="preserve">Молодцов Андрей</t>
  </si>
  <si>
    <t xml:space="preserve">Приходченко Сергей</t>
  </si>
  <si>
    <t xml:space="preserve">Щербо Алексей</t>
  </si>
  <si>
    <t xml:space="preserve">Ветров Николай</t>
  </si>
  <si>
    <t xml:space="preserve">WorldClass </t>
  </si>
  <si>
    <t xml:space="preserve">Купоров Юрий</t>
  </si>
  <si>
    <t xml:space="preserve">trilife\планета фитнес </t>
  </si>
  <si>
    <t xml:space="preserve">Зинов Илья</t>
  </si>
  <si>
    <t xml:space="preserve">Полушин Роман</t>
  </si>
  <si>
    <t xml:space="preserve">Сосновый Бор</t>
  </si>
  <si>
    <t xml:space="preserve">Панин Сергей</t>
  </si>
  <si>
    <t xml:space="preserve">Yula Team </t>
  </si>
  <si>
    <t xml:space="preserve">Тябут Степан</t>
  </si>
  <si>
    <t xml:space="preserve">Кожин Петр</t>
  </si>
  <si>
    <t xml:space="preserve">Воронов Валерий</t>
  </si>
  <si>
    <t xml:space="preserve">Белячков Георгий</t>
  </si>
  <si>
    <t xml:space="preserve">Марков Олег</t>
  </si>
  <si>
    <t xml:space="preserve">Кириши </t>
  </si>
  <si>
    <t xml:space="preserve">TriKirishi </t>
  </si>
  <si>
    <t xml:space="preserve">Надоричев Олег</t>
  </si>
  <si>
    <t xml:space="preserve">Голденков Роман</t>
  </si>
  <si>
    <t xml:space="preserve">Могилев </t>
  </si>
  <si>
    <t xml:space="preserve">Твердохлеб Дмитрий</t>
  </si>
  <si>
    <t xml:space="preserve">Зальнов Сергей</t>
  </si>
  <si>
    <t xml:space="preserve">Колесников Артем</t>
  </si>
  <si>
    <t xml:space="preserve">Иркутская обл.</t>
  </si>
  <si>
    <t xml:space="preserve">Иркутск </t>
  </si>
  <si>
    <t xml:space="preserve">Волков Сергей</t>
  </si>
  <si>
    <t xml:space="preserve">Самусенко Павел</t>
  </si>
  <si>
    <t xml:space="preserve">Кудрявцев Константин</t>
  </si>
  <si>
    <t xml:space="preserve">Ланцов Валерий</t>
  </si>
  <si>
    <t xml:space="preserve">Пшенников Илья</t>
  </si>
  <si>
    <t xml:space="preserve">Осин Тимур</t>
  </si>
  <si>
    <t xml:space="preserve">Скурихин Лев</t>
  </si>
  <si>
    <t xml:space="preserve">Федоров Алексей</t>
  </si>
  <si>
    <t xml:space="preserve">Лично </t>
  </si>
  <si>
    <t xml:space="preserve">Пустовалов Андрей</t>
  </si>
  <si>
    <t xml:space="preserve">Котов Сергей</t>
  </si>
  <si>
    <t xml:space="preserve">ХК Ландскрона </t>
  </si>
  <si>
    <t xml:space="preserve">Бугаев Александр</t>
  </si>
  <si>
    <t xml:space="preserve">Чебыкин Андрей</t>
  </si>
  <si>
    <t xml:space="preserve">Юденко Дмитрий</t>
  </si>
  <si>
    <t xml:space="preserve">Спортмастер </t>
  </si>
  <si>
    <t xml:space="preserve">Мачнев Сергей</t>
  </si>
  <si>
    <t xml:space="preserve">ВКА </t>
  </si>
  <si>
    <t xml:space="preserve">Суслов Юрий</t>
  </si>
  <si>
    <t xml:space="preserve">Prorekhin Nikita</t>
  </si>
  <si>
    <t xml:space="preserve">Беговой клуб Nike+ </t>
  </si>
  <si>
    <t xml:space="preserve">Баранников Виктор</t>
  </si>
  <si>
    <t xml:space="preserve">Степченков Олег</t>
  </si>
  <si>
    <t xml:space="preserve">Кунивер Юрий</t>
  </si>
  <si>
    <t xml:space="preserve">Курганов Янис</t>
  </si>
  <si>
    <t xml:space="preserve">Динамо </t>
  </si>
  <si>
    <t xml:space="preserve">Черныш Иван</t>
  </si>
  <si>
    <t xml:space="preserve">Барымов Виталий</t>
  </si>
  <si>
    <t xml:space="preserve">Пугачев Игорь</t>
  </si>
  <si>
    <t xml:space="preserve">Тимофеев Дмитрий</t>
  </si>
  <si>
    <t xml:space="preserve">Dim-Team </t>
  </si>
  <si>
    <t xml:space="preserve">Малаховский Олег</t>
  </si>
  <si>
    <t xml:space="preserve">Иванов Евгений</t>
  </si>
  <si>
    <t xml:space="preserve">Можейко Игорь</t>
  </si>
  <si>
    <t xml:space="preserve">Пилюгов Николай</t>
  </si>
  <si>
    <t xml:space="preserve">Куранов Сергей</t>
  </si>
  <si>
    <t xml:space="preserve">Тепляков Анатолий</t>
  </si>
  <si>
    <t xml:space="preserve">Черноножкин Василий</t>
  </si>
  <si>
    <t xml:space="preserve">Белугин Игорь</t>
  </si>
  <si>
    <t xml:space="preserve">Семенов Антон</t>
  </si>
  <si>
    <t xml:space="preserve">Lovygin Dmitriy</t>
  </si>
  <si>
    <t xml:space="preserve">Огненный дракон </t>
  </si>
  <si>
    <t xml:space="preserve">Пономарев Александр</t>
  </si>
  <si>
    <t xml:space="preserve">д. Гарболово </t>
  </si>
  <si>
    <t xml:space="preserve">Bongiolatti Massimo</t>
  </si>
  <si>
    <t xml:space="preserve">ITA</t>
  </si>
  <si>
    <t xml:space="preserve">Roma </t>
  </si>
  <si>
    <t xml:space="preserve">Ковалев Алексей</t>
  </si>
  <si>
    <t xml:space="preserve">Марин Андрей</t>
  </si>
  <si>
    <t xml:space="preserve">ВИФК </t>
  </si>
  <si>
    <t xml:space="preserve">Efimov Igor</t>
  </si>
  <si>
    <t xml:space="preserve">GREEN TEAM </t>
  </si>
  <si>
    <t xml:space="preserve">Семенов Сергей</t>
  </si>
  <si>
    <t xml:space="preserve">Ledovsky Dmitry</t>
  </si>
  <si>
    <t xml:space="preserve">КЕФ Тактикбух </t>
  </si>
  <si>
    <t xml:space="preserve">Klotz Michael</t>
  </si>
  <si>
    <t xml:space="preserve">GER</t>
  </si>
  <si>
    <t xml:space="preserve">Мюнхен</t>
  </si>
  <si>
    <t xml:space="preserve">BSH</t>
  </si>
  <si>
    <t xml:space="preserve">Кротов Андрей</t>
  </si>
  <si>
    <t xml:space="preserve">Lisapov Vitaly</t>
  </si>
  <si>
    <t xml:space="preserve">Галанкин Роман</t>
  </si>
  <si>
    <t xml:space="preserve">Губанов Антон</t>
  </si>
  <si>
    <t xml:space="preserve">Чумаков Сергей</t>
  </si>
  <si>
    <t xml:space="preserve">SKI 76 TEAM </t>
  </si>
  <si>
    <t xml:space="preserve">Волков Константин</t>
  </si>
  <si>
    <t xml:space="preserve">Шевченко Александр</t>
  </si>
  <si>
    <t xml:space="preserve">Зеленоград </t>
  </si>
  <si>
    <t xml:space="preserve">БиМ </t>
  </si>
  <si>
    <t xml:space="preserve">Гуляев Александр</t>
  </si>
  <si>
    <t xml:space="preserve">21runners </t>
  </si>
  <si>
    <t xml:space="preserve">Gorev Anton</t>
  </si>
  <si>
    <t xml:space="preserve">СПОРТИВНАЯ ЛИНИЯ </t>
  </si>
  <si>
    <t xml:space="preserve">Хлобыстов Иван</t>
  </si>
  <si>
    <t xml:space="preserve">Степаненко Сергей</t>
  </si>
  <si>
    <t xml:space="preserve">За Медали </t>
  </si>
  <si>
    <t xml:space="preserve">Гусев Сергей</t>
  </si>
  <si>
    <t xml:space="preserve">Зенит-Трейд </t>
  </si>
  <si>
    <t xml:space="preserve">Поташов Максим</t>
  </si>
  <si>
    <t xml:space="preserve">I Love Running </t>
  </si>
  <si>
    <t xml:space="preserve">Frank Egor</t>
  </si>
  <si>
    <t xml:space="preserve">Перепеч Игорь</t>
  </si>
  <si>
    <t xml:space="preserve">Махненко Николай</t>
  </si>
  <si>
    <t xml:space="preserve">YULA TEAM </t>
  </si>
  <si>
    <t xml:space="preserve">Груздев Павел</t>
  </si>
  <si>
    <t xml:space="preserve">Бологое </t>
  </si>
  <si>
    <t xml:space="preserve">БОЛОГОЕ </t>
  </si>
  <si>
    <t xml:space="preserve">Белов Александр</t>
  </si>
  <si>
    <t xml:space="preserve">Тихвин; IRC; БИМ </t>
  </si>
  <si>
    <t xml:space="preserve">Lukashevich Dmitrii</t>
  </si>
  <si>
    <t xml:space="preserve">Моткин Роман</t>
  </si>
  <si>
    <t xml:space="preserve">Ивановская обл.</t>
  </si>
  <si>
    <t xml:space="preserve">Иваново </t>
  </si>
  <si>
    <t xml:space="preserve">Богомазов Николай</t>
  </si>
  <si>
    <t xml:space="preserve">Пряничников Владимир</t>
  </si>
  <si>
    <t xml:space="preserve">Peterstar </t>
  </si>
  <si>
    <t xml:space="preserve">Дымов Андрей</t>
  </si>
  <si>
    <t xml:space="preserve">Котенев Владимир</t>
  </si>
  <si>
    <t xml:space="preserve">Помазанов Ростислав</t>
  </si>
  <si>
    <t xml:space="preserve">Knyazev Evgeny</t>
  </si>
  <si>
    <t xml:space="preserve">Казаков Владимир</t>
  </si>
  <si>
    <t xml:space="preserve">Шпаковский Александр</t>
  </si>
  <si>
    <t xml:space="preserve">Ильин Антонио</t>
  </si>
  <si>
    <t xml:space="preserve">Joggers </t>
  </si>
  <si>
    <t xml:space="preserve">Перман Андрей</t>
  </si>
  <si>
    <t xml:space="preserve">Тычкин Антон</t>
  </si>
  <si>
    <t xml:space="preserve">Силино </t>
  </si>
  <si>
    <t xml:space="preserve">Пестрецов Андрей</t>
  </si>
  <si>
    <t xml:space="preserve">Никульников Алексей</t>
  </si>
  <si>
    <t xml:space="preserve">Гепард </t>
  </si>
  <si>
    <t xml:space="preserve">Зяблицев Денис</t>
  </si>
  <si>
    <t xml:space="preserve">Котов Игорь</t>
  </si>
  <si>
    <t xml:space="preserve">Сосновый Бор </t>
  </si>
  <si>
    <t xml:space="preserve">Панеев Александр</t>
  </si>
  <si>
    <t xml:space="preserve">ООО ОСА-Север </t>
  </si>
  <si>
    <t xml:space="preserve">Темченко Анатолий</t>
  </si>
  <si>
    <t xml:space="preserve">Мурманская обл.</t>
  </si>
  <si>
    <t xml:space="preserve">Мурманск </t>
  </si>
  <si>
    <t xml:space="preserve">Galaxy Мурманск </t>
  </si>
  <si>
    <t xml:space="preserve">Леоненко Антон</t>
  </si>
  <si>
    <t xml:space="preserve">Nike + spb </t>
  </si>
  <si>
    <t xml:space="preserve">Баранов Александр</t>
  </si>
  <si>
    <t xml:space="preserve">Соломин Артём</t>
  </si>
  <si>
    <t xml:space="preserve">Масалов Станислав</t>
  </si>
  <si>
    <t xml:space="preserve">Ильинский Дмитрий</t>
  </si>
  <si>
    <t xml:space="preserve">Козьмов Александр</t>
  </si>
  <si>
    <t xml:space="preserve">Кировск </t>
  </si>
  <si>
    <t xml:space="preserve">Эверест </t>
  </si>
  <si>
    <t xml:space="preserve">Рудаков Всеволод</t>
  </si>
  <si>
    <t xml:space="preserve">Кабаков Антон</t>
  </si>
  <si>
    <t xml:space="preserve">Awara </t>
  </si>
  <si>
    <t xml:space="preserve">Косулин Эдгар</t>
  </si>
  <si>
    <t xml:space="preserve">Vasipenko Yury</t>
  </si>
  <si>
    <t xml:space="preserve">SunParkWakeCable </t>
  </si>
  <si>
    <t xml:space="preserve">Васильев Сергей</t>
  </si>
  <si>
    <t xml:space="preserve">Крюков Валерий</t>
  </si>
  <si>
    <t xml:space="preserve">Демченко Александр</t>
  </si>
  <si>
    <t xml:space="preserve">Курдюков Владимир</t>
  </si>
  <si>
    <t xml:space="preserve">Храковский Олег</t>
  </si>
  <si>
    <t xml:space="preserve">HC Landscrona </t>
  </si>
  <si>
    <t xml:space="preserve">Агиевич Виталий</t>
  </si>
  <si>
    <t xml:space="preserve">Spectrum GP </t>
  </si>
  <si>
    <t xml:space="preserve">Лобанов Андрей</t>
  </si>
  <si>
    <t xml:space="preserve">Звони.Ру </t>
  </si>
  <si>
    <t xml:space="preserve">Васильченко Игорь</t>
  </si>
  <si>
    <t xml:space="preserve">Герасимов Евгений</t>
  </si>
  <si>
    <t xml:space="preserve">Львович Евгений</t>
  </si>
  <si>
    <t xml:space="preserve">Колесников Григорий</t>
  </si>
  <si>
    <t xml:space="preserve">GALAXY </t>
  </si>
  <si>
    <t xml:space="preserve">Радченко Александр</t>
  </si>
  <si>
    <t xml:space="preserve">Кузнецов Павел</t>
  </si>
  <si>
    <t xml:space="preserve">Баженов Юрий</t>
  </si>
  <si>
    <t xml:space="preserve">Чавдарь Фёдор</t>
  </si>
  <si>
    <t xml:space="preserve">Кабанов Максим</t>
  </si>
  <si>
    <t xml:space="preserve">Румянцев Сергей</t>
  </si>
  <si>
    <t xml:space="preserve">Вишняков Женя</t>
  </si>
  <si>
    <t xml:space="preserve">Курилович Сергей</t>
  </si>
  <si>
    <t xml:space="preserve">Вязов Олег</t>
  </si>
  <si>
    <t xml:space="preserve">Московская обл.</t>
  </si>
  <si>
    <t xml:space="preserve">Дубна </t>
  </si>
  <si>
    <t xml:space="preserve">Васильев Вадим</t>
  </si>
  <si>
    <t xml:space="preserve">Рыжаков Антон</t>
  </si>
  <si>
    <t xml:space="preserve">UKR</t>
  </si>
  <si>
    <t xml:space="preserve">с. Иванополье </t>
  </si>
  <si>
    <t xml:space="preserve">Долбилин Михаил</t>
  </si>
  <si>
    <t xml:space="preserve">Соловьев Алексей</t>
  </si>
  <si>
    <t xml:space="preserve">ОАО Россельхозбанк </t>
  </si>
  <si>
    <t xml:space="preserve">Шарипов Руслан</t>
  </si>
  <si>
    <t xml:space="preserve">Моров Александр</t>
  </si>
  <si>
    <t xml:space="preserve">Ростовская обл.</t>
  </si>
  <si>
    <t xml:space="preserve">Ростов-на-Дону </t>
  </si>
  <si>
    <t xml:space="preserve">Radaev Ilya</t>
  </si>
  <si>
    <t xml:space="preserve">Сердюк Евгений</t>
  </si>
  <si>
    <t xml:space="preserve">yula team </t>
  </si>
  <si>
    <t xml:space="preserve">Идиатуллов Руслан</t>
  </si>
  <si>
    <t xml:space="preserve">Коберник Дмитрий</t>
  </si>
  <si>
    <t xml:space="preserve">Orlov Pavel</t>
  </si>
  <si>
    <t xml:space="preserve">I LOVE RUNNING </t>
  </si>
  <si>
    <t xml:space="preserve">Осипов Сергей</t>
  </si>
  <si>
    <t xml:space="preserve">Швайковский Михаил</t>
  </si>
  <si>
    <t xml:space="preserve">Дадашев Роман</t>
  </si>
  <si>
    <t xml:space="preserve">Зализнюк Александр</t>
  </si>
  <si>
    <t xml:space="preserve">Бег и мы </t>
  </si>
  <si>
    <t xml:space="preserve">Мастин Александр</t>
  </si>
  <si>
    <t xml:space="preserve">Бурсук Михаил</t>
  </si>
  <si>
    <t xml:space="preserve">Черненко Александр</t>
  </si>
  <si>
    <t xml:space="preserve">Нестеров Леонид</t>
  </si>
  <si>
    <t xml:space="preserve">Бутахин Алексей</t>
  </si>
  <si>
    <t xml:space="preserve">Чураев Илья</t>
  </si>
  <si>
    <t xml:space="preserve">Клин </t>
  </si>
  <si>
    <t xml:space="preserve">Грушко Михаил</t>
  </si>
  <si>
    <t xml:space="preserve">Парр Григорий</t>
  </si>
  <si>
    <t xml:space="preserve">Фитнес Хаус </t>
  </si>
  <si>
    <t xml:space="preserve">Марчуков Антон</t>
  </si>
  <si>
    <t xml:space="preserve">Tolmachev Andrey</t>
  </si>
  <si>
    <t xml:space="preserve">Авсеенко Александр</t>
  </si>
  <si>
    <t xml:space="preserve">Пекишев Евгений</t>
  </si>
  <si>
    <t xml:space="preserve">Martinez Raul</t>
  </si>
  <si>
    <t xml:space="preserve">Toschakov Andrey</t>
  </si>
  <si>
    <t xml:space="preserve">world class </t>
  </si>
  <si>
    <t xml:space="preserve">Пиюков Олег</t>
  </si>
  <si>
    <t xml:space="preserve">Иванов Дмитрий</t>
  </si>
  <si>
    <t xml:space="preserve">Ушенин Андрей</t>
  </si>
  <si>
    <t xml:space="preserve">Тихонов Александр</t>
  </si>
  <si>
    <t xml:space="preserve">Малышко Дмитрий</t>
  </si>
  <si>
    <t xml:space="preserve">Емцев Константин</t>
  </si>
  <si>
    <t xml:space="preserve">Beerts Kristof</t>
  </si>
  <si>
    <t xml:space="preserve">Дубченко Валерий</t>
  </si>
  <si>
    <t xml:space="preserve">#вечерние_пробежки </t>
  </si>
  <si>
    <t xml:space="preserve">Фомин Алексей</t>
  </si>
  <si>
    <t xml:space="preserve">Петряков Александр</t>
  </si>
  <si>
    <t xml:space="preserve">Щербаков Дмитрий</t>
  </si>
  <si>
    <t xml:space="preserve">Кинешма </t>
  </si>
  <si>
    <t xml:space="preserve">Иванчин Андрей</t>
  </si>
  <si>
    <t xml:space="preserve">Александров Владимир</t>
  </si>
  <si>
    <t xml:space="preserve">Соломин Сергей</t>
  </si>
  <si>
    <t xml:space="preserve">Solteam </t>
  </si>
  <si>
    <t xml:space="preserve">Орловский Константин</t>
  </si>
  <si>
    <t xml:space="preserve">Кряжев Данил</t>
  </si>
  <si>
    <t xml:space="preserve">Newtone </t>
  </si>
  <si>
    <t xml:space="preserve">Новицкий Сергей</t>
  </si>
  <si>
    <t xml:space="preserve">Абрамов Вячеслав</t>
  </si>
  <si>
    <t xml:space="preserve">Пушкино </t>
  </si>
  <si>
    <t xml:space="preserve">Ситников Игорь</t>
  </si>
  <si>
    <t xml:space="preserve">Рыбалко Сергей</t>
  </si>
  <si>
    <t xml:space="preserve">Соколов Александр</t>
  </si>
  <si>
    <t xml:space="preserve">Чинарев Александр</t>
  </si>
  <si>
    <t xml:space="preserve">Сучалия Тейтураз</t>
  </si>
  <si>
    <t xml:space="preserve">Барцевич Андрей</t>
  </si>
  <si>
    <t xml:space="preserve">Верюжский Павел</t>
  </si>
  <si>
    <t xml:space="preserve">Захаров Григорий</t>
  </si>
  <si>
    <t xml:space="preserve">Павлов Дмитрий</t>
  </si>
  <si>
    <t xml:space="preserve">Терехов Евгений</t>
  </si>
  <si>
    <t xml:space="preserve">Astashkin Alexey</t>
  </si>
  <si>
    <t xml:space="preserve">Щёголев Дима</t>
  </si>
  <si>
    <t xml:space="preserve">Мазуров Андрей</t>
  </si>
  <si>
    <t xml:space="preserve">Kazakov Vladislav</t>
  </si>
  <si>
    <t xml:space="preserve">Polezhaev Mikhail</t>
  </si>
  <si>
    <t xml:space="preserve">Misha Polejaev </t>
  </si>
  <si>
    <t xml:space="preserve">Болотин Климентий</t>
  </si>
  <si>
    <t xml:space="preserve">UZB</t>
  </si>
  <si>
    <t xml:space="preserve">Алумда </t>
  </si>
  <si>
    <t xml:space="preserve">Русских Ярослав</t>
  </si>
  <si>
    <t xml:space="preserve">Дудич Игорь</t>
  </si>
  <si>
    <t xml:space="preserve">Решанов Денис</t>
  </si>
  <si>
    <t xml:space="preserve">Филиппов Дмитрий</t>
  </si>
  <si>
    <t xml:space="preserve">Митин Виталий</t>
  </si>
  <si>
    <t xml:space="preserve">СК Токсово </t>
  </si>
  <si>
    <t xml:space="preserve">Горшков Дмитрий</t>
  </si>
  <si>
    <t xml:space="preserve">Бесклинский Артем</t>
  </si>
  <si>
    <t xml:space="preserve">Шильцов Сергей</t>
  </si>
  <si>
    <t xml:space="preserve">Фомин Александр</t>
  </si>
  <si>
    <t xml:space="preserve">Миронов Андрей</t>
  </si>
  <si>
    <t xml:space="preserve">Лазарев Сергей</t>
  </si>
  <si>
    <t xml:space="preserve">СПБЕГ RUNSPB </t>
  </si>
  <si>
    <t xml:space="preserve">Дианов Юрий</t>
  </si>
  <si>
    <t xml:space="preserve">Гумовский Дмитрий</t>
  </si>
  <si>
    <t xml:space="preserve">Chernonozhkin Semen</t>
  </si>
  <si>
    <t xml:space="preserve">Лавриков Виктор</t>
  </si>
  <si>
    <t xml:space="preserve">Смык Сергей</t>
  </si>
  <si>
    <t xml:space="preserve">Гольдберг Максим</t>
  </si>
  <si>
    <t xml:space="preserve">Всероссийское общество слепоглухих </t>
  </si>
  <si>
    <t xml:space="preserve">Еремин Денис</t>
  </si>
  <si>
    <t xml:space="preserve">Шумихин Константин</t>
  </si>
  <si>
    <t xml:space="preserve">Фомичев Семен</t>
  </si>
  <si>
    <t xml:space="preserve">Брусов Никита</t>
  </si>
  <si>
    <t xml:space="preserve">Король Георгий</t>
  </si>
  <si>
    <t xml:space="preserve">Чемакин Дмитрий</t>
  </si>
  <si>
    <t xml:space="preserve">Gonzalez-Tablas Castro Ra</t>
  </si>
  <si>
    <t xml:space="preserve">Slmk 2. </t>
  </si>
  <si>
    <t xml:space="preserve">Мехов Иван</t>
  </si>
  <si>
    <t xml:space="preserve">Задворных Сергей</t>
  </si>
  <si>
    <t xml:space="preserve">Харунжий Александр</t>
  </si>
  <si>
    <t xml:space="preserve">Соколов Владимир</t>
  </si>
  <si>
    <t xml:space="preserve">Khamtsov Konstantin</t>
  </si>
  <si>
    <t xml:space="preserve">Самарин Михаил</t>
  </si>
  <si>
    <t xml:space="preserve">Тычкин Игорь</t>
  </si>
  <si>
    <t xml:space="preserve">Svoboda </t>
  </si>
  <si>
    <t xml:space="preserve">Никаноров Андрей</t>
  </si>
  <si>
    <t xml:space="preserve">runleprarun </t>
  </si>
  <si>
    <t xml:space="preserve">Тумель Дмитрий</t>
  </si>
  <si>
    <t xml:space="preserve">Коротков Андрей</t>
  </si>
  <si>
    <t xml:space="preserve">Кузин Владимир</t>
  </si>
  <si>
    <t xml:space="preserve">Андреев Артем</t>
  </si>
  <si>
    <t xml:space="preserve">Ушаков Илья</t>
  </si>
  <si>
    <t xml:space="preserve">Талан Алексей</t>
  </si>
  <si>
    <t xml:space="preserve">Микуев Саша</t>
  </si>
  <si>
    <t xml:space="preserve">Стажеров Владимир</t>
  </si>
  <si>
    <t xml:space="preserve">ХаусИндаХаус </t>
  </si>
  <si>
    <t xml:space="preserve">Савостин Антон</t>
  </si>
  <si>
    <t xml:space="preserve">Крюков Дмитрий</t>
  </si>
  <si>
    <t xml:space="preserve">Busygin Artem</t>
  </si>
  <si>
    <t xml:space="preserve">Топорков Игорь</t>
  </si>
  <si>
    <t xml:space="preserve">Абдушелишвили Георгий</t>
  </si>
  <si>
    <t xml:space="preserve">Курзов Артем</t>
  </si>
  <si>
    <t xml:space="preserve">Alex Fitness </t>
  </si>
  <si>
    <t xml:space="preserve">Drozdov Mikhail</t>
  </si>
  <si>
    <t xml:space="preserve">Ярославцев Миша</t>
  </si>
  <si>
    <t xml:space="preserve">Шри Чинмой МК </t>
  </si>
  <si>
    <t xml:space="preserve">Тарасов Алексей</t>
  </si>
  <si>
    <t xml:space="preserve">Хлусевич Василий</t>
  </si>
  <si>
    <t xml:space="preserve">Багоцкий Вадим</t>
  </si>
  <si>
    <t xml:space="preserve">Воякин Никита</t>
  </si>
  <si>
    <t xml:space="preserve">Белов Сергей</t>
  </si>
  <si>
    <t xml:space="preserve">Белышев Олег</t>
  </si>
  <si>
    <t xml:space="preserve">Белянкин Александр</t>
  </si>
  <si>
    <t xml:space="preserve">Малаев Дмитрий</t>
  </si>
  <si>
    <t xml:space="preserve">Bannink Peter</t>
  </si>
  <si>
    <t xml:space="preserve">Кузнецов Георгий</t>
  </si>
  <si>
    <t xml:space="preserve">Хампу Игорь</t>
  </si>
  <si>
    <t xml:space="preserve">Кузьмолово </t>
  </si>
  <si>
    <t xml:space="preserve">Сокольников Вячеслав</t>
  </si>
  <si>
    <t xml:space="preserve">Куортти Константин</t>
  </si>
  <si>
    <t xml:space="preserve">Шестаков Евгений</t>
  </si>
  <si>
    <t xml:space="preserve">Щучинов Александр</t>
  </si>
  <si>
    <t xml:space="preserve">Краснобаев Константин</t>
  </si>
  <si>
    <t xml:space="preserve">Dernov Anton</t>
  </si>
  <si>
    <t xml:space="preserve">Terijoki runners </t>
  </si>
  <si>
    <t xml:space="preserve">Смирнов Сергей</t>
  </si>
  <si>
    <t xml:space="preserve">Шалякин Игорь</t>
  </si>
  <si>
    <t xml:space="preserve">Погарев Дмитрий</t>
  </si>
  <si>
    <t xml:space="preserve">Рыбаков Андрей</t>
  </si>
  <si>
    <t xml:space="preserve">Soukhoruchko Alexey</t>
  </si>
  <si>
    <t xml:space="preserve">Prorunning </t>
  </si>
  <si>
    <t xml:space="preserve">Егоров Игорь</t>
  </si>
  <si>
    <t xml:space="preserve">НИКА </t>
  </si>
  <si>
    <t xml:space="preserve">Кулешов Владимир</t>
  </si>
  <si>
    <t xml:space="preserve">Kuleshov's Universal Team </t>
  </si>
  <si>
    <t xml:space="preserve">Полукаров Иван</t>
  </si>
  <si>
    <t xml:space="preserve">I love Running </t>
  </si>
  <si>
    <t xml:space="preserve">Виноградов Александр</t>
  </si>
  <si>
    <t xml:space="preserve">Новицкий Борис</t>
  </si>
  <si>
    <t xml:space="preserve">Очиров Темир</t>
  </si>
  <si>
    <t xml:space="preserve">Матвеев Николай</t>
  </si>
  <si>
    <t xml:space="preserve">Закиров Айдар</t>
  </si>
  <si>
    <t xml:space="preserve">Mankevich Sergey</t>
  </si>
  <si>
    <t xml:space="preserve">Финичев Анатолий</t>
  </si>
  <si>
    <t xml:space="preserve">Репин Дмитрий</t>
  </si>
  <si>
    <t xml:space="preserve">Usaty Stanislav</t>
  </si>
  <si>
    <t xml:space="preserve">Корнелюк Игорь</t>
  </si>
  <si>
    <t xml:space="preserve">МаКИюка </t>
  </si>
  <si>
    <t xml:space="preserve">Вордомацкий Олег</t>
  </si>
  <si>
    <t xml:space="preserve">Жоржин Руслан</t>
  </si>
  <si>
    <t xml:space="preserve">Васютин Андрей</t>
  </si>
  <si>
    <t xml:space="preserve">Стуров Алексей</t>
  </si>
  <si>
    <t xml:space="preserve">Галченко Максим</t>
  </si>
  <si>
    <t xml:space="preserve">No Tag Runners </t>
  </si>
  <si>
    <t xml:space="preserve">Хвоенок Михаил</t>
  </si>
  <si>
    <t xml:space="preserve">Трусов Александр</t>
  </si>
  <si>
    <t xml:space="preserve">ALEX Fitness </t>
  </si>
  <si>
    <t xml:space="preserve">Fatin Anton</t>
  </si>
  <si>
    <t xml:space="preserve">Жулин Максим</t>
  </si>
  <si>
    <t xml:space="preserve">Сидоренко Евгений</t>
  </si>
  <si>
    <t xml:space="preserve">Козопасов Сергей</t>
  </si>
  <si>
    <t xml:space="preserve">Казакевич Евгений</t>
  </si>
  <si>
    <t xml:space="preserve">Щербонос Александр</t>
  </si>
  <si>
    <t xml:space="preserve">Ataev Artur</t>
  </si>
  <si>
    <t xml:space="preserve">Родионов Евгений</t>
  </si>
  <si>
    <t xml:space="preserve">БиМ-IRC </t>
  </si>
  <si>
    <t xml:space="preserve">Краюшкин Максим</t>
  </si>
  <si>
    <t xml:space="preserve">Ломакин Юрий</t>
  </si>
  <si>
    <t xml:space="preserve">Леонов Сергей</t>
  </si>
  <si>
    <t xml:space="preserve">Куров Евгений</t>
  </si>
  <si>
    <t xml:space="preserve">Орловские ворота-Сильвия </t>
  </si>
  <si>
    <t xml:space="preserve">Харламов Андрей</t>
  </si>
  <si>
    <t xml:space="preserve">Михайлюк Олег</t>
  </si>
  <si>
    <t xml:space="preserve">Насонов Дмитрий</t>
  </si>
  <si>
    <t xml:space="preserve">Non-stop </t>
  </si>
  <si>
    <t xml:space="preserve">Цинько Алексей</t>
  </si>
  <si>
    <t xml:space="preserve">Yunyazov Sergey</t>
  </si>
  <si>
    <t xml:space="preserve">КЛБСильвия </t>
  </si>
  <si>
    <t xml:space="preserve">Семенов Алексей</t>
  </si>
  <si>
    <t xml:space="preserve">Авиаагрегат </t>
  </si>
  <si>
    <t xml:space="preserve">Катугин Вячеслав</t>
  </si>
  <si>
    <t xml:space="preserve">Le Nhan</t>
  </si>
  <si>
    <t xml:space="preserve">Kondratyev Victor</t>
  </si>
  <si>
    <t xml:space="preserve">Подрез Иван</t>
  </si>
  <si>
    <t xml:space="preserve">Последний эшелон </t>
  </si>
  <si>
    <t xml:space="preserve">Народицкий Алексей</t>
  </si>
  <si>
    <t xml:space="preserve">Павловск </t>
  </si>
  <si>
    <t xml:space="preserve">Гура Александр</t>
  </si>
  <si>
    <t xml:space="preserve">iloverunning </t>
  </si>
  <si>
    <t xml:space="preserve">Petrov Ni</t>
  </si>
  <si>
    <t xml:space="preserve">Semkin Michael</t>
  </si>
  <si>
    <t xml:space="preserve">nike + </t>
  </si>
  <si>
    <t xml:space="preserve">Петров Дмитрий</t>
  </si>
  <si>
    <t xml:space="preserve">Чуркин Сергей</t>
  </si>
  <si>
    <t xml:space="preserve">Мишуринский Станислав</t>
  </si>
  <si>
    <t xml:space="preserve">Митрофанов Александр</t>
  </si>
  <si>
    <t xml:space="preserve">Алексеенко Игорь</t>
  </si>
  <si>
    <t xml:space="preserve">Сулейманов Алибек</t>
  </si>
  <si>
    <t xml:space="preserve">Агафонов Николай</t>
  </si>
  <si>
    <t xml:space="preserve">Чернецов Николай</t>
  </si>
  <si>
    <t xml:space="preserve">Богомолов Степан</t>
  </si>
  <si>
    <t xml:space="preserve">Михайлов Александр</t>
  </si>
  <si>
    <t xml:space="preserve">Байбара Виктор</t>
  </si>
  <si>
    <t xml:space="preserve">ДИНАМО </t>
  </si>
  <si>
    <t xml:space="preserve">Митрушин Станислав</t>
  </si>
  <si>
    <t xml:space="preserve">Ilin Oleg</t>
  </si>
  <si>
    <t xml:space="preserve">Ника </t>
  </si>
  <si>
    <t xml:space="preserve">Шурыгин Артём</t>
  </si>
  <si>
    <t xml:space="preserve">zenit.leprosorium.ru </t>
  </si>
  <si>
    <t xml:space="preserve">Барченков Михаил</t>
  </si>
  <si>
    <t xml:space="preserve">сошёл</t>
  </si>
  <si>
    <t xml:space="preserve">Моисеенко Алексей</t>
  </si>
  <si>
    <t xml:space="preserve">Кронштадт </t>
  </si>
  <si>
    <t xml:space="preserve">Луфт Александр</t>
  </si>
  <si>
    <t xml:space="preserve">Хамппу Геннадий</t>
  </si>
  <si>
    <t xml:space="preserve">Лапкин Александр</t>
  </si>
  <si>
    <t xml:space="preserve">Шлоссер Маркус</t>
  </si>
  <si>
    <t xml:space="preserve">Бад Наухайм </t>
  </si>
  <si>
    <t xml:space="preserve">Ковалев Данил</t>
  </si>
  <si>
    <t xml:space="preserve">Бакута Григорий</t>
  </si>
  <si>
    <t xml:space="preserve">Mint Running / Spyros </t>
  </si>
  <si>
    <t xml:space="preserve">Урбанович Альберт</t>
  </si>
  <si>
    <t xml:space="preserve">OldSchool Trilife </t>
  </si>
  <si>
    <t xml:space="preserve">Карпов Александр</t>
  </si>
  <si>
    <t xml:space="preserve">Goetz Bernhard</t>
  </si>
  <si>
    <t xml:space="preserve">Левитин Владимир</t>
  </si>
  <si>
    <t xml:space="preserve">O'Leary Benedict</t>
  </si>
  <si>
    <t xml:space="preserve">St Petersburg Runners </t>
  </si>
  <si>
    <t xml:space="preserve">Губенок Александр</t>
  </si>
  <si>
    <t xml:space="preserve">н/я</t>
  </si>
  <si>
    <t xml:space="preserve">Лебедев Сергей</t>
  </si>
  <si>
    <t xml:space="preserve">Серебряков Алексей</t>
  </si>
  <si>
    <t xml:space="preserve">Волокитин Иван</t>
  </si>
  <si>
    <t xml:space="preserve">СПБУ МВД РФ </t>
  </si>
  <si>
    <t xml:space="preserve">Пржевальский Петр</t>
  </si>
  <si>
    <t xml:space="preserve">Фрибус Юрий</t>
  </si>
  <si>
    <t xml:space="preserve">Петров Денис</t>
  </si>
  <si>
    <t xml:space="preserve">Шляхтенко  Сергей</t>
  </si>
  <si>
    <t xml:space="preserve">Скорая Помощь </t>
  </si>
  <si>
    <t xml:space="preserve">Нугуманов Максим</t>
  </si>
  <si>
    <t xml:space="preserve">МКС - ракета </t>
  </si>
  <si>
    <t xml:space="preserve">Легомский Михаил</t>
  </si>
  <si>
    <t xml:space="preserve">Скрынник Денис</t>
  </si>
  <si>
    <t xml:space="preserve">Блинов Денис</t>
  </si>
  <si>
    <t xml:space="preserve">Moskva River Runners </t>
  </si>
  <si>
    <t xml:space="preserve">Юриков Антон</t>
  </si>
  <si>
    <t xml:space="preserve">Ваш Чартер </t>
  </si>
  <si>
    <t xml:space="preserve">Соловьев Данил</t>
  </si>
  <si>
    <t xml:space="preserve">Радионов Владимир</t>
  </si>
  <si>
    <t xml:space="preserve">Шибанов Тимофей</t>
  </si>
  <si>
    <t xml:space="preserve">ЖЕНЩИНЫ 21 км 97.5 м   /   WOMEN 21 km 97.5 m</t>
  </si>
  <si>
    <t xml:space="preserve">6 km</t>
  </si>
  <si>
    <t xml:space="preserve">11 km</t>
  </si>
  <si>
    <t xml:space="preserve">16 km</t>
  </si>
  <si>
    <t xml:space="preserve">Бурцева Яна</t>
  </si>
  <si>
    <t xml:space="preserve">Бабич Мария</t>
  </si>
  <si>
    <t xml:space="preserve">Румянцева Алла</t>
  </si>
  <si>
    <t xml:space="preserve">Булавинцева Анастасия</t>
  </si>
  <si>
    <t xml:space="preserve">Прохорова Наталья</t>
  </si>
  <si>
    <t xml:space="preserve">Кан Наталья</t>
  </si>
  <si>
    <t xml:space="preserve">Nike+SPb </t>
  </si>
  <si>
    <t xml:space="preserve">Кулакова Кристина</t>
  </si>
  <si>
    <t xml:space="preserve">СКА </t>
  </si>
  <si>
    <t xml:space="preserve">Богатырева Ольга</t>
  </si>
  <si>
    <t xml:space="preserve">Тынчерова Евгения</t>
  </si>
  <si>
    <t xml:space="preserve">Nike+ Spb </t>
  </si>
  <si>
    <t xml:space="preserve">Байкова Галина</t>
  </si>
  <si>
    <t xml:space="preserve">Максимова Любовь</t>
  </si>
  <si>
    <t xml:space="preserve">ЯНАО</t>
  </si>
  <si>
    <t xml:space="preserve">Новый Уренгой</t>
  </si>
  <si>
    <t xml:space="preserve">Бараусова Валерия</t>
  </si>
  <si>
    <t xml:space="preserve">Бордакова Юлия</t>
  </si>
  <si>
    <t xml:space="preserve">Казанцева Ольга</t>
  </si>
  <si>
    <t xml:space="preserve">Антонова Ольга</t>
  </si>
  <si>
    <t xml:space="preserve">Маслова Татьяна</t>
  </si>
  <si>
    <t xml:space="preserve">Балтийская звезда </t>
  </si>
  <si>
    <t xml:space="preserve">Fershalova Karina</t>
  </si>
  <si>
    <t xml:space="preserve">Чугреева Ольга</t>
  </si>
  <si>
    <t xml:space="preserve">Тульская обл.</t>
  </si>
  <si>
    <t xml:space="preserve">Тула </t>
  </si>
  <si>
    <t xml:space="preserve">Яцына Оксана</t>
  </si>
  <si>
    <t xml:space="preserve">Vsporte_Sila </t>
  </si>
  <si>
    <t xml:space="preserve">Лисичкина Ирина</t>
  </si>
  <si>
    <t xml:space="preserve">Емельяненко Софья</t>
  </si>
  <si>
    <t xml:space="preserve">Заводова Анна</t>
  </si>
  <si>
    <t xml:space="preserve">Свиридова Татьяна</t>
  </si>
  <si>
    <t xml:space="preserve">Белова Дарья</t>
  </si>
  <si>
    <t xml:space="preserve">CSR</t>
  </si>
  <si>
    <t xml:space="preserve">Skachkova Yulia</t>
  </si>
  <si>
    <t xml:space="preserve">Томашевич Сусанна</t>
  </si>
  <si>
    <t xml:space="preserve">Красногвардеец; Второе Дыхание </t>
  </si>
  <si>
    <t xml:space="preserve">Battle Anna</t>
  </si>
  <si>
    <t xml:space="preserve">Бильданова Евгения</t>
  </si>
  <si>
    <t xml:space="preserve">Семахина Юлия</t>
  </si>
  <si>
    <t xml:space="preserve">Чебрякова Екатерина</t>
  </si>
  <si>
    <t xml:space="preserve">Тихий ход </t>
  </si>
  <si>
    <t xml:space="preserve">Evdokimova Anna</t>
  </si>
  <si>
    <t xml:space="preserve">Велоклуб Приорат </t>
  </si>
  <si>
    <t xml:space="preserve">Тупчиенко Юлия</t>
  </si>
  <si>
    <t xml:space="preserve">Колледж туризма </t>
  </si>
  <si>
    <t xml:space="preserve">Кравчук Евгения</t>
  </si>
  <si>
    <t xml:space="preserve">21runners</t>
  </si>
  <si>
    <t xml:space="preserve">Шумакова Екатерина</t>
  </si>
  <si>
    <t xml:space="preserve">Mint running club </t>
  </si>
  <si>
    <t xml:space="preserve">Егорова Анна</t>
  </si>
  <si>
    <t xml:space="preserve">Spivakovskaya Tanya</t>
  </si>
  <si>
    <t xml:space="preserve">Шарипова Каргиза</t>
  </si>
  <si>
    <t xml:space="preserve">Grethen Ekaterina</t>
  </si>
  <si>
    <t xml:space="preserve">Панина Екатерина</t>
  </si>
  <si>
    <t xml:space="preserve">Anisimova Daria</t>
  </si>
  <si>
    <t xml:space="preserve">Nike Plus Running Club </t>
  </si>
  <si>
    <t xml:space="preserve">Petrova Sofia</t>
  </si>
  <si>
    <t xml:space="preserve">Крылова Елена</t>
  </si>
  <si>
    <t xml:space="preserve">Galaxy</t>
  </si>
  <si>
    <t xml:space="preserve">Ландисберг Юлия</t>
  </si>
  <si>
    <t xml:space="preserve">Отрадное </t>
  </si>
  <si>
    <t xml:space="preserve">Akimochkina Elena</t>
  </si>
  <si>
    <t xml:space="preserve">Орловские ворота </t>
  </si>
  <si>
    <t xml:space="preserve">Склянина Вита</t>
  </si>
  <si>
    <t xml:space="preserve">Спорт; Здоровье; Нация </t>
  </si>
  <si>
    <t xml:space="preserve">Иванова Инна</t>
  </si>
  <si>
    <t xml:space="preserve">Баширова Альбина</t>
  </si>
  <si>
    <t xml:space="preserve">Борисенко Нина</t>
  </si>
  <si>
    <t xml:space="preserve">Коваленко Алёна</t>
  </si>
  <si>
    <t xml:space="preserve">Nike+spb </t>
  </si>
  <si>
    <t xml:space="preserve">Семенова Дарья</t>
  </si>
  <si>
    <t xml:space="preserve">Батурина Евгения</t>
  </si>
  <si>
    <t xml:space="preserve">Вольки </t>
  </si>
  <si>
    <t xml:space="preserve">Качалова Светлана</t>
  </si>
  <si>
    <t xml:space="preserve">Лоран Марина</t>
  </si>
  <si>
    <t xml:space="preserve">Тарелкина Нина</t>
  </si>
  <si>
    <t xml:space="preserve">Динамо Спб </t>
  </si>
  <si>
    <t xml:space="preserve">Ярославцева Вера</t>
  </si>
  <si>
    <t xml:space="preserve">Bondareva Nina</t>
  </si>
  <si>
    <t xml:space="preserve">Mintrunningclub </t>
  </si>
  <si>
    <t xml:space="preserve">Балаценко Екатерина</t>
  </si>
  <si>
    <t xml:space="preserve">Верлан Ольга</t>
  </si>
  <si>
    <t xml:space="preserve">Типенкова Надежда</t>
  </si>
  <si>
    <t xml:space="preserve">Хорушко Ольга</t>
  </si>
  <si>
    <t xml:space="preserve">Кондакова Анна</t>
  </si>
  <si>
    <t xml:space="preserve">Журавель Мария</t>
  </si>
  <si>
    <t xml:space="preserve">Груздова Евгения</t>
  </si>
  <si>
    <t xml:space="preserve">Шловикова Мария</t>
  </si>
  <si>
    <t xml:space="preserve">Антошкина Елена</t>
  </si>
  <si>
    <t xml:space="preserve">Клецки Ника</t>
  </si>
  <si>
    <t xml:space="preserve">СДЮШОР №1 </t>
  </si>
  <si>
    <t xml:space="preserve">Ковалева Анна</t>
  </si>
  <si>
    <t xml:space="preserve">Селиванова Лара</t>
  </si>
  <si>
    <t xml:space="preserve">СБС Петрозаводск </t>
  </si>
  <si>
    <t xml:space="preserve">Ревука Дарья</t>
  </si>
  <si>
    <t xml:space="preserve">Артемьева Мария</t>
  </si>
  <si>
    <t xml:space="preserve">Иконникова Ольга</t>
  </si>
  <si>
    <t xml:space="preserve">Клинкова Юлия</t>
  </si>
  <si>
    <t xml:space="preserve">Барановская Наталия</t>
  </si>
  <si>
    <t xml:space="preserve">Демченко Евгения</t>
  </si>
  <si>
    <t xml:space="preserve">Keane Jennifer</t>
  </si>
  <si>
    <t xml:space="preserve">Лызик Маргарита</t>
  </si>
  <si>
    <t xml:space="preserve">Осипова Инна</t>
  </si>
  <si>
    <t xml:space="preserve">Богданова Любовь</t>
  </si>
  <si>
    <t xml:space="preserve">Фролова Нина</t>
  </si>
  <si>
    <t xml:space="preserve">Бухарина Ирина</t>
  </si>
  <si>
    <t xml:space="preserve">Malinova Olga</t>
  </si>
  <si>
    <t xml:space="preserve">Travel.ru running club </t>
  </si>
  <si>
    <t xml:space="preserve">Винокурова Мария</t>
  </si>
  <si>
    <t xml:space="preserve">Касаткина Наталья</t>
  </si>
  <si>
    <t xml:space="preserve">Козьмова Наталья</t>
  </si>
  <si>
    <t xml:space="preserve">Медведева Вероника</t>
  </si>
  <si>
    <t xml:space="preserve">Козырь Юлия</t>
  </si>
  <si>
    <t xml:space="preserve">Архангельская обл.</t>
  </si>
  <si>
    <t xml:space="preserve">Архангельск </t>
  </si>
  <si>
    <t xml:space="preserve">Морозова Марина</t>
  </si>
  <si>
    <t xml:space="preserve">Жирный Енот </t>
  </si>
  <si>
    <t xml:space="preserve">Ларина Наталия</t>
  </si>
  <si>
    <t xml:space="preserve">Кудрявцева Анна</t>
  </si>
  <si>
    <t xml:space="preserve">Попова Ольга</t>
  </si>
  <si>
    <t xml:space="preserve">Vsporte_sila </t>
  </si>
  <si>
    <t xml:space="preserve">Уварова Елена</t>
  </si>
  <si>
    <t xml:space="preserve">Гарбар Ксения</t>
  </si>
  <si>
    <t xml:space="preserve">Колесова Зинаида</t>
  </si>
  <si>
    <t xml:space="preserve">Карачкова Анастасия</t>
  </si>
  <si>
    <t xml:space="preserve">Яковлева Екатерина</t>
  </si>
  <si>
    <t xml:space="preserve">Школа Неправильного Бега </t>
  </si>
  <si>
    <t xml:space="preserve">Горькая Ксения</t>
  </si>
  <si>
    <t xml:space="preserve">Тупицына Мария</t>
  </si>
  <si>
    <t xml:space="preserve">Чупина Евгения</t>
  </si>
  <si>
    <t xml:space="preserve">Borisova Anastasia</t>
  </si>
  <si>
    <t xml:space="preserve">Мигунова Екатерина</t>
  </si>
  <si>
    <t xml:space="preserve">Кожухова Мария</t>
  </si>
  <si>
    <t xml:space="preserve">Иванова Ирина</t>
  </si>
  <si>
    <t xml:space="preserve">Деркач Евгения</t>
  </si>
  <si>
    <t xml:space="preserve">Антропова Ирина</t>
  </si>
  <si>
    <t xml:space="preserve">Филиппова Любовь</t>
  </si>
  <si>
    <t xml:space="preserve">Ушакова Катерина</t>
  </si>
  <si>
    <t xml:space="preserve">КЛЭБ; Piranha </t>
  </si>
  <si>
    <t xml:space="preserve">Митянина Наталья</t>
  </si>
  <si>
    <t xml:space="preserve">World class </t>
  </si>
  <si>
    <t xml:space="preserve">Гончарова Вера</t>
  </si>
  <si>
    <t xml:space="preserve">Мартынова Лада</t>
  </si>
  <si>
    <t xml:space="preserve">Nutrilate </t>
  </si>
  <si>
    <t xml:space="preserve">Sokolovskaya Mari</t>
  </si>
  <si>
    <t xml:space="preserve">Кочкина Ольга</t>
  </si>
  <si>
    <t xml:space="preserve">Новикова Марина</t>
  </si>
  <si>
    <t xml:space="preserve">Yamanova Anna</t>
  </si>
  <si>
    <t xml:space="preserve">Трегубова Екатерина</t>
  </si>
  <si>
    <t xml:space="preserve">ProRunning </t>
  </si>
  <si>
    <t xml:space="preserve">Ахметьянова Алина</t>
  </si>
  <si>
    <t xml:space="preserve">Бойко Юлия</t>
  </si>
  <si>
    <t xml:space="preserve">Орловские Ворота </t>
  </si>
  <si>
    <t xml:space="preserve">Balaeva Tanya</t>
  </si>
  <si>
    <t xml:space="preserve">Риммер Анна</t>
  </si>
  <si>
    <t xml:space="preserve">Galkina Alena</t>
  </si>
  <si>
    <t xml:space="preserve">Sarycheva Asia</t>
  </si>
  <si>
    <t xml:space="preserve">Fat runners </t>
  </si>
  <si>
    <t xml:space="preserve">Каменек Наталья</t>
  </si>
  <si>
    <t xml:space="preserve">Сарайникова Алла</t>
  </si>
  <si>
    <t xml:space="preserve">Европа </t>
  </si>
  <si>
    <t xml:space="preserve">Каляшова Алёна</t>
  </si>
  <si>
    <t xml:space="preserve">Кухарчик Евгения</t>
  </si>
  <si>
    <t xml:space="preserve">Плюснина Алёна</t>
  </si>
  <si>
    <t xml:space="preserve">Потапова Елена</t>
  </si>
  <si>
    <t xml:space="preserve">Алферова Татьяна</t>
  </si>
  <si>
    <t xml:space="preserve">Корнилова Наталья</t>
  </si>
  <si>
    <t xml:space="preserve">Колпино </t>
  </si>
  <si>
    <t xml:space="preserve">Софронеева Екатерина</t>
  </si>
  <si>
    <t xml:space="preserve">Серова Анастасия</t>
  </si>
  <si>
    <t xml:space="preserve">Макарова Анна</t>
  </si>
  <si>
    <t xml:space="preserve">Golub Olga</t>
  </si>
  <si>
    <t xml:space="preserve">Olga Golub </t>
  </si>
  <si>
    <t xml:space="preserve">Петрова Алла</t>
  </si>
  <si>
    <t xml:space="preserve">Боровикова Наталия</t>
  </si>
  <si>
    <t xml:space="preserve">Парилова Татьяна</t>
  </si>
  <si>
    <t xml:space="preserve">Семенушкина Мария</t>
  </si>
  <si>
    <t xml:space="preserve">Shishkina Marfi</t>
  </si>
  <si>
    <t xml:space="preserve">I love running/ TerraSport Koppernik </t>
  </si>
  <si>
    <t xml:space="preserve">Бахмутова Анастасия</t>
  </si>
  <si>
    <t xml:space="preserve">Мацафеева Ирина</t>
  </si>
  <si>
    <t xml:space="preserve">Волкова Татьяна</t>
  </si>
  <si>
    <t xml:space="preserve">Панченко Екатерина</t>
  </si>
  <si>
    <t xml:space="preserve">Iloverunning </t>
  </si>
  <si>
    <t xml:space="preserve">Первовская Елена</t>
  </si>
  <si>
    <t xml:space="preserve">Khadush Dayana</t>
  </si>
  <si>
    <t xml:space="preserve">Wilczynska Anna</t>
  </si>
  <si>
    <t xml:space="preserve">Максимова Елена</t>
  </si>
  <si>
    <t xml:space="preserve">Беленкова Елизавета</t>
  </si>
  <si>
    <t xml:space="preserve">Zlotnikova Maria</t>
  </si>
  <si>
    <t xml:space="preserve">Хлыстова Анна</t>
  </si>
  <si>
    <t xml:space="preserve">Богомолова Алекскандра</t>
  </si>
  <si>
    <t xml:space="preserve">Лапшина Кристина</t>
  </si>
  <si>
    <t xml:space="preserve">Бергер Светлана</t>
  </si>
  <si>
    <t xml:space="preserve">сошла</t>
  </si>
  <si>
    <t xml:space="preserve">Зенина Ольга</t>
  </si>
  <si>
    <t xml:space="preserve">Фатнева Нина</t>
  </si>
  <si>
    <t xml:space="preserve">Волкова Надежда</t>
  </si>
  <si>
    <t xml:space="preserve">Авантел </t>
  </si>
  <si>
    <t xml:space="preserve">Stepanova Ekaterina</t>
  </si>
  <si>
    <t xml:space="preserve">Мухина Ольга</t>
  </si>
  <si>
    <t xml:space="preserve">Бахарева Любовь</t>
  </si>
  <si>
    <t xml:space="preserve">Орленко Александра</t>
  </si>
  <si>
    <t xml:space="preserve">Батдалова Эльвира</t>
  </si>
  <si>
    <t xml:space="preserve">Соколова Светл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[h]:mm\/ss"/>
    <numFmt numFmtId="168" formatCode="General"/>
    <numFmt numFmtId="169" formatCode="[$-F400]h:mm:ss\ AM/P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b val="true"/>
      <sz val="16.5"/>
      <name val="Arial Narrow"/>
      <family val="2"/>
    </font>
    <font>
      <sz val="16.5"/>
      <name val="Arial Narrow"/>
      <family val="2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center" vertical="center" textRotation="0" wrapText="tru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2" borderId="3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2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4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2" borderId="4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9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20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ИС_21 км" xfId="23"/>
    <cellStyle name="Обычный_ИС_21 км 2" xfId="24"/>
    <cellStyle name="Обычный_ИС_baz 2" xfId="25"/>
    <cellStyle name="Протокол" xfId="26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2012-protok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4-WN-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RefereeBoard"/>
      <sheetName val="М42"/>
      <sheetName val="W42"/>
      <sheetName val="М10"/>
      <sheetName val="W10"/>
      <sheetName val="Invalids"/>
      <sheetName val="SkiMan"/>
      <sheetName val="SkiW"/>
      <sheetName val="RollerMen"/>
      <sheetName val="RollerW"/>
      <sheetName val="Statistics"/>
      <sheetName val="Титульный лист"/>
      <sheetName val="Состав коллегии"/>
      <sheetName val="Мужчины 42"/>
      <sheetName val="Женщины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fereeBoard"/>
      <sheetName val="M42"/>
      <sheetName val="W42"/>
      <sheetName val="M10"/>
      <sheetName val="W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:J1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18.99"/>
    <col collapsed="false" customWidth="true" hidden="false" outlineLevel="0" max="4" min="4" style="4" width="4.41"/>
    <col collapsed="false" customWidth="true" hidden="false" outlineLevel="0" max="5" min="5" style="5" width="4.56"/>
    <col collapsed="false" customWidth="true" hidden="false" outlineLevel="0" max="6" min="6" style="5" width="15.85"/>
    <col collapsed="false" customWidth="true" hidden="false" outlineLevel="0" max="7" min="7" style="5" width="14.41"/>
    <col collapsed="false" customWidth="true" hidden="false" outlineLevel="0" max="8" min="8" style="6" width="13.85"/>
    <col collapsed="false" customWidth="true" hidden="false" outlineLevel="0" max="9" min="9" style="7" width="11.13"/>
    <col collapsed="false" customWidth="true" hidden="false" outlineLevel="0" max="10" min="10" style="8" width="4.14"/>
    <col collapsed="false" customWidth="true" hidden="false" outlineLevel="0" max="13" min="11" style="2" width="8.41"/>
    <col collapsed="false" customWidth="true" hidden="false" outlineLevel="0" max="14" min="14" style="9" width="9.14"/>
    <col collapsed="false" customWidth="true" hidden="true" outlineLevel="0" max="15" min="15" style="9" width="9.14"/>
    <col collapsed="false" customWidth="true" hidden="false" outlineLevel="0" max="239" min="16" style="9" width="9.14"/>
    <col collapsed="false" customWidth="true" hidden="false" outlineLevel="0" max="240" min="240" style="9" width="3.85"/>
    <col collapsed="false" customWidth="true" hidden="false" outlineLevel="0" max="241" min="241" style="9" width="4.85"/>
    <col collapsed="false" customWidth="true" hidden="false" outlineLevel="0" max="242" min="242" style="9" width="21.84"/>
    <col collapsed="false" customWidth="true" hidden="false" outlineLevel="0" max="243" min="243" style="9" width="4.41"/>
    <col collapsed="false" customWidth="true" hidden="false" outlineLevel="0" max="244" min="244" style="9" width="4.56"/>
    <col collapsed="false" customWidth="true" hidden="false" outlineLevel="0" max="245" min="245" style="9" width="15.85"/>
    <col collapsed="false" customWidth="true" hidden="false" outlineLevel="0" max="246" min="246" style="9" width="14.41"/>
    <col collapsed="false" customWidth="true" hidden="false" outlineLevel="0" max="247" min="247" style="9" width="13.85"/>
    <col collapsed="false" customWidth="true" hidden="false" outlineLevel="0" max="248" min="248" style="9" width="6.85"/>
    <col collapsed="false" customWidth="true" hidden="false" outlineLevel="0" max="249" min="249" style="9" width="4.14"/>
    <col collapsed="false" customWidth="false" hidden="false" outlineLevel="0" max="257" min="250" style="9" width="3.99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7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6" customFormat="true" ht="14.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3" customFormat="true" ht="8.1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2" t="s">
        <v>16</v>
      </c>
      <c r="M6" s="22" t="s">
        <v>17</v>
      </c>
      <c r="N6" s="22" t="s">
        <v>18</v>
      </c>
    </row>
    <row r="7" s="23" customFormat="true" ht="8.1" hidden="false" customHeight="true" outlineLevel="0" collapsed="false">
      <c r="A7" s="17"/>
      <c r="B7" s="24" t="s">
        <v>19</v>
      </c>
      <c r="C7" s="24" t="s">
        <v>20</v>
      </c>
      <c r="D7" s="25" t="s">
        <v>21</v>
      </c>
      <c r="E7" s="25" t="s">
        <v>22</v>
      </c>
      <c r="F7" s="25" t="s">
        <v>23</v>
      </c>
      <c r="G7" s="25" t="s">
        <v>24</v>
      </c>
      <c r="H7" s="25" t="s">
        <v>25</v>
      </c>
      <c r="I7" s="20"/>
      <c r="J7" s="21"/>
      <c r="K7" s="21"/>
      <c r="L7" s="21"/>
      <c r="M7" s="21"/>
      <c r="N7" s="21"/>
    </row>
    <row r="8" s="34" customFormat="true" ht="12.75" hidden="false" customHeight="true" outlineLevel="0" collapsed="false">
      <c r="A8" s="26" t="n">
        <v>1</v>
      </c>
      <c r="B8" s="27" t="n">
        <v>154</v>
      </c>
      <c r="C8" s="28" t="s">
        <v>26</v>
      </c>
      <c r="D8" s="29" t="n">
        <v>1991</v>
      </c>
      <c r="E8" s="30" t="s">
        <v>27</v>
      </c>
      <c r="F8" s="30" t="s">
        <v>28</v>
      </c>
      <c r="G8" s="30" t="s">
        <v>28</v>
      </c>
      <c r="H8" s="31" t="s">
        <v>29</v>
      </c>
      <c r="I8" s="32" t="n">
        <v>0.048474537037037</v>
      </c>
      <c r="J8" s="33"/>
      <c r="K8" s="31" t="n">
        <v>0.048474537037037</v>
      </c>
      <c r="L8" s="31" t="n">
        <v>0.0139131944444444</v>
      </c>
      <c r="M8" s="31" t="n">
        <v>0.0254594907407407</v>
      </c>
      <c r="N8" s="31" t="n">
        <v>0.0369537037037037</v>
      </c>
      <c r="O8" s="34" t="str">
        <f aca="false">IF(AND(D8&gt;=1970,D8&lt;=1974),"M40",IF(AND(D8&gt;=1992,D8&lt;=1996),"M20",""))</f>
        <v/>
      </c>
    </row>
    <row r="9" s="34" customFormat="true" ht="12.75" hidden="false" customHeight="true" outlineLevel="0" collapsed="false">
      <c r="A9" s="26" t="n">
        <v>2</v>
      </c>
      <c r="B9" s="35" t="n">
        <v>266</v>
      </c>
      <c r="C9" s="36" t="s">
        <v>30</v>
      </c>
      <c r="D9" s="35" t="n">
        <v>1994</v>
      </c>
      <c r="E9" s="30" t="s">
        <v>27</v>
      </c>
      <c r="F9" s="30" t="s">
        <v>28</v>
      </c>
      <c r="G9" s="37" t="s">
        <v>28</v>
      </c>
      <c r="H9" s="37"/>
      <c r="I9" s="32" t="n">
        <v>0.0487418981481481</v>
      </c>
      <c r="J9" s="38"/>
      <c r="K9" s="31" t="n">
        <v>0.0487303240740741</v>
      </c>
      <c r="L9" s="31" t="n">
        <v>0.0139097222222222</v>
      </c>
      <c r="M9" s="31" t="n">
        <v>0.0254664351851852</v>
      </c>
      <c r="N9" s="31" t="n">
        <v>0.0369571759259259</v>
      </c>
      <c r="O9" s="34" t="str">
        <f aca="false">IF(AND(D9&gt;=1970,D9&lt;=1974),"M40",IF(AND(D9&gt;=1992,D9&lt;=1996),"M20",""))</f>
        <v>M20</v>
      </c>
    </row>
    <row r="10" s="34" customFormat="true" ht="12.75" hidden="false" customHeight="true" outlineLevel="0" collapsed="false">
      <c r="A10" s="26" t="n">
        <v>3</v>
      </c>
      <c r="B10" s="35" t="n">
        <v>277</v>
      </c>
      <c r="C10" s="36" t="s">
        <v>31</v>
      </c>
      <c r="D10" s="35" t="n">
        <v>1981</v>
      </c>
      <c r="E10" s="30" t="s">
        <v>27</v>
      </c>
      <c r="F10" s="30" t="s">
        <v>28</v>
      </c>
      <c r="G10" s="37" t="s">
        <v>28</v>
      </c>
      <c r="H10" s="37" t="s">
        <v>32</v>
      </c>
      <c r="I10" s="32" t="n">
        <v>0.0488981481481482</v>
      </c>
      <c r="J10" s="38"/>
      <c r="K10" s="31" t="n">
        <v>0.0488877314814815</v>
      </c>
      <c r="L10" s="31" t="n">
        <v>0.0139236111111111</v>
      </c>
      <c r="M10" s="31" t="n">
        <v>0.0254699074074074</v>
      </c>
      <c r="N10" s="31" t="n">
        <v>0.0370648148148148</v>
      </c>
      <c r="O10" s="34" t="str">
        <f aca="false">IF(AND(D10&gt;=1970,D10&lt;=1974),"M40",IF(AND(D10&gt;=1992,D10&lt;=1996),"M20",""))</f>
        <v/>
      </c>
    </row>
    <row r="11" s="34" customFormat="true" ht="12.75" hidden="false" customHeight="true" outlineLevel="0" collapsed="false">
      <c r="A11" s="26" t="n">
        <v>4</v>
      </c>
      <c r="B11" s="27" t="n">
        <v>1</v>
      </c>
      <c r="C11" s="28" t="s">
        <v>33</v>
      </c>
      <c r="D11" s="29" t="n">
        <v>1983</v>
      </c>
      <c r="E11" s="30" t="s">
        <v>27</v>
      </c>
      <c r="F11" s="30" t="s">
        <v>28</v>
      </c>
      <c r="G11" s="30" t="s">
        <v>28</v>
      </c>
      <c r="H11" s="30" t="s">
        <v>34</v>
      </c>
      <c r="I11" s="32" t="n">
        <v>0.0489270833333333</v>
      </c>
      <c r="J11" s="33"/>
      <c r="K11" s="31" t="n">
        <v>0.0489247685185185</v>
      </c>
      <c r="L11" s="31" t="n">
        <v>0.0139166666666667</v>
      </c>
      <c r="M11" s="31" t="n">
        <v>0.025462962962963</v>
      </c>
      <c r="N11" s="31" t="n">
        <v>0.0370636574074074</v>
      </c>
      <c r="O11" s="34" t="str">
        <f aca="false">IF(AND(D11&gt;=1970,D11&lt;=1974),"M40",IF(AND(D11&gt;=1992,D11&lt;=1996),"M20",""))</f>
        <v/>
      </c>
    </row>
    <row r="12" s="34" customFormat="true" ht="12.75" hidden="false" customHeight="true" outlineLevel="0" collapsed="false">
      <c r="A12" s="26" t="n">
        <v>5</v>
      </c>
      <c r="B12" s="27" t="n">
        <v>667</v>
      </c>
      <c r="C12" s="28" t="s">
        <v>35</v>
      </c>
      <c r="D12" s="29" t="n">
        <v>1983</v>
      </c>
      <c r="E12" s="30" t="s">
        <v>27</v>
      </c>
      <c r="F12" s="30" t="s">
        <v>36</v>
      </c>
      <c r="G12" s="30" t="s">
        <v>37</v>
      </c>
      <c r="H12" s="30" t="s">
        <v>38</v>
      </c>
      <c r="I12" s="32" t="n">
        <v>0.04959375</v>
      </c>
      <c r="J12" s="33"/>
      <c r="K12" s="31" t="n">
        <v>0.0495856481481482</v>
      </c>
      <c r="L12" s="31" t="n">
        <v>0.0139201388888889</v>
      </c>
      <c r="M12" s="31" t="n">
        <v>0.0254664351851852</v>
      </c>
      <c r="N12" s="31" t="n">
        <v>0.0372025462962963</v>
      </c>
      <c r="O12" s="34" t="str">
        <f aca="false">IF(AND(D12&gt;=1970,D12&lt;=1974),"M40",IF(AND(D12&gt;=1992,D12&lt;=1996),"M20",""))</f>
        <v/>
      </c>
    </row>
    <row r="13" s="34" customFormat="true" ht="12.75" hidden="false" customHeight="true" outlineLevel="0" collapsed="false">
      <c r="A13" s="26" t="n">
        <v>6</v>
      </c>
      <c r="B13" s="35" t="n">
        <v>255</v>
      </c>
      <c r="C13" s="36" t="s">
        <v>39</v>
      </c>
      <c r="D13" s="35" t="n">
        <v>1977</v>
      </c>
      <c r="E13" s="30" t="s">
        <v>27</v>
      </c>
      <c r="F13" s="30" t="s">
        <v>28</v>
      </c>
      <c r="G13" s="37" t="s">
        <v>28</v>
      </c>
      <c r="H13" s="37" t="s">
        <v>40</v>
      </c>
      <c r="I13" s="32" t="n">
        <v>0.0496840277777778</v>
      </c>
      <c r="J13" s="38"/>
      <c r="K13" s="31" t="n">
        <v>0.0496782407407407</v>
      </c>
      <c r="L13" s="31" t="n">
        <v>0.0139155092592593</v>
      </c>
      <c r="M13" s="31" t="n">
        <v>0.02546875</v>
      </c>
      <c r="N13" s="31" t="n">
        <v>0.0374502314814815</v>
      </c>
      <c r="O13" s="34" t="str">
        <f aca="false">IF(AND(D13&gt;=1970,D13&lt;=1974),"M40",IF(AND(D13&gt;=1992,D13&lt;=1996),"M20",""))</f>
        <v/>
      </c>
    </row>
    <row r="14" s="34" customFormat="true" ht="12.75" hidden="false" customHeight="true" outlineLevel="0" collapsed="false">
      <c r="A14" s="26" t="n">
        <v>7</v>
      </c>
      <c r="B14" s="35" t="n">
        <v>328</v>
      </c>
      <c r="C14" s="36" t="s">
        <v>41</v>
      </c>
      <c r="D14" s="35" t="n">
        <v>1985</v>
      </c>
      <c r="E14" s="30" t="s">
        <v>27</v>
      </c>
      <c r="F14" s="37" t="s">
        <v>42</v>
      </c>
      <c r="G14" s="37" t="s">
        <v>43</v>
      </c>
      <c r="H14" s="37" t="s">
        <v>44</v>
      </c>
      <c r="I14" s="32" t="n">
        <v>0.0504814814814815</v>
      </c>
      <c r="J14" s="38"/>
      <c r="K14" s="31" t="n">
        <v>0.050474537037037</v>
      </c>
      <c r="L14" s="31" t="n">
        <v>0.0139189814814815</v>
      </c>
      <c r="M14" s="31" t="n">
        <v>0.0254722222222222</v>
      </c>
      <c r="N14" s="31" t="n">
        <v>0.0374837962962963</v>
      </c>
      <c r="O14" s="34" t="str">
        <f aca="false">IF(AND(D14&gt;=1970,D14&lt;=1974),"M40",IF(AND(D14&gt;=1992,D14&lt;=1996),"M20",""))</f>
        <v/>
      </c>
    </row>
    <row r="15" s="34" customFormat="true" ht="12.75" hidden="false" customHeight="true" outlineLevel="0" collapsed="false">
      <c r="A15" s="26" t="n">
        <v>8</v>
      </c>
      <c r="B15" s="27" t="n">
        <v>451</v>
      </c>
      <c r="C15" s="28" t="s">
        <v>45</v>
      </c>
      <c r="D15" s="29" t="n">
        <v>1981</v>
      </c>
      <c r="E15" s="30" t="s">
        <v>27</v>
      </c>
      <c r="F15" s="30" t="s">
        <v>28</v>
      </c>
      <c r="G15" s="30" t="s">
        <v>28</v>
      </c>
      <c r="H15" s="30" t="s">
        <v>40</v>
      </c>
      <c r="I15" s="32" t="n">
        <v>0.0518900462962963</v>
      </c>
      <c r="J15" s="33"/>
      <c r="K15" s="31" t="n">
        <v>0.0518842592592593</v>
      </c>
      <c r="L15" s="31" t="n">
        <v>0.0140243055555556</v>
      </c>
      <c r="M15" s="31" t="n">
        <v>0.0263356481481481</v>
      </c>
      <c r="N15" s="31" t="n">
        <v>0.0390069444444445</v>
      </c>
      <c r="O15" s="34" t="str">
        <f aca="false">IF(AND(D15&gt;=1970,D15&lt;=1974),"M40",IF(AND(D15&gt;=1992,D15&lt;=1996),"M20",""))</f>
        <v/>
      </c>
    </row>
    <row r="16" s="34" customFormat="true" ht="12.75" hidden="false" customHeight="true" outlineLevel="0" collapsed="false">
      <c r="A16" s="26" t="n">
        <v>9</v>
      </c>
      <c r="B16" s="35" t="n">
        <v>675</v>
      </c>
      <c r="C16" s="36" t="s">
        <v>46</v>
      </c>
      <c r="D16" s="35" t="n">
        <v>1984</v>
      </c>
      <c r="E16" s="30" t="s">
        <v>27</v>
      </c>
      <c r="F16" s="37" t="s">
        <v>47</v>
      </c>
      <c r="G16" s="37" t="s">
        <v>48</v>
      </c>
      <c r="H16" s="37" t="s">
        <v>49</v>
      </c>
      <c r="I16" s="32" t="n">
        <v>0.053630787037037</v>
      </c>
      <c r="J16" s="38"/>
      <c r="K16" s="31" t="n">
        <v>0.0536261574074074</v>
      </c>
      <c r="L16" s="31" t="n">
        <v>0.0152928240740741</v>
      </c>
      <c r="M16" s="31" t="n">
        <v>0.0279780092592593</v>
      </c>
      <c r="N16" s="31" t="n">
        <v>0.0406655092592593</v>
      </c>
      <c r="O16" s="34" t="str">
        <f aca="false">IF(AND(D16&gt;=1970,D16&lt;=1974),"M40",IF(AND(D16&gt;=1992,D16&lt;=1996),"M20",""))</f>
        <v/>
      </c>
    </row>
    <row r="17" s="34" customFormat="true" ht="12.75" hidden="false" customHeight="true" outlineLevel="0" collapsed="false">
      <c r="A17" s="26" t="n">
        <v>10</v>
      </c>
      <c r="B17" s="27" t="n">
        <v>492</v>
      </c>
      <c r="C17" s="28" t="s">
        <v>50</v>
      </c>
      <c r="D17" s="29" t="n">
        <v>1987</v>
      </c>
      <c r="E17" s="30" t="s">
        <v>27</v>
      </c>
      <c r="F17" s="30" t="s">
        <v>47</v>
      </c>
      <c r="G17" s="30" t="s">
        <v>51</v>
      </c>
      <c r="H17" s="30"/>
      <c r="I17" s="32" t="n">
        <v>0.0537905092592593</v>
      </c>
      <c r="J17" s="33"/>
      <c r="K17" s="31" t="n">
        <v>0.0537534722222222</v>
      </c>
      <c r="L17" s="31" t="n">
        <v>0.0151134259259259</v>
      </c>
      <c r="M17" s="31" t="n">
        <v>0.0278796296296296</v>
      </c>
      <c r="N17" s="31" t="n">
        <v>0.0406828703703704</v>
      </c>
      <c r="O17" s="34" t="str">
        <f aca="false">IF(AND(D17&gt;=1970,D17&lt;=1974),"M40",IF(AND(D17&gt;=1992,D17&lt;=1996),"M20",""))</f>
        <v/>
      </c>
    </row>
    <row r="18" s="34" customFormat="true" ht="12.75" hidden="false" customHeight="true" outlineLevel="0" collapsed="false">
      <c r="A18" s="26" t="n">
        <v>11</v>
      </c>
      <c r="B18" s="35" t="n">
        <v>481</v>
      </c>
      <c r="C18" s="36" t="s">
        <v>52</v>
      </c>
      <c r="D18" s="35" t="n">
        <v>1979</v>
      </c>
      <c r="E18" s="30" t="s">
        <v>27</v>
      </c>
      <c r="F18" s="37" t="s">
        <v>53</v>
      </c>
      <c r="G18" s="37" t="s">
        <v>54</v>
      </c>
      <c r="H18" s="37"/>
      <c r="I18" s="32" t="n">
        <v>0.0541631944444444</v>
      </c>
      <c r="J18" s="38"/>
      <c r="K18" s="31" t="n">
        <v>0.0541284722222222</v>
      </c>
      <c r="L18" s="31" t="n">
        <v>0.0154039351851852</v>
      </c>
      <c r="M18" s="31" t="n">
        <v>0.0282986111111111</v>
      </c>
      <c r="N18" s="31" t="n">
        <v>0.0412407407407407</v>
      </c>
      <c r="O18" s="34" t="str">
        <f aca="false">IF(AND(D18&gt;=1970,D18&lt;=1974),"M40",IF(AND(D18&gt;=1992,D18&lt;=1996),"M20",""))</f>
        <v/>
      </c>
    </row>
    <row r="19" s="34" customFormat="true" ht="12.75" hidden="false" customHeight="true" outlineLevel="0" collapsed="false">
      <c r="A19" s="26" t="n">
        <v>12</v>
      </c>
      <c r="B19" s="35" t="n">
        <v>462</v>
      </c>
      <c r="C19" s="36" t="s">
        <v>55</v>
      </c>
      <c r="D19" s="35" t="n">
        <v>1989</v>
      </c>
      <c r="E19" s="30" t="s">
        <v>27</v>
      </c>
      <c r="F19" s="37" t="s">
        <v>56</v>
      </c>
      <c r="G19" s="37" t="s">
        <v>57</v>
      </c>
      <c r="H19" s="37" t="s">
        <v>58</v>
      </c>
      <c r="I19" s="32" t="n">
        <v>0.0542210648148148</v>
      </c>
      <c r="J19" s="38"/>
      <c r="K19" s="31" t="n">
        <v>0.0541608796296296</v>
      </c>
      <c r="L19" s="31" t="n">
        <v>0.0155983796296296</v>
      </c>
      <c r="M19" s="31" t="n">
        <v>0.0286041666666667</v>
      </c>
      <c r="N19" s="31" t="n">
        <v>0.0415092592592593</v>
      </c>
      <c r="O19" s="34" t="str">
        <f aca="false">IF(AND(D19&gt;=1970,D19&lt;=1974),"M40",IF(AND(D19&gt;=1992,D19&lt;=1996),"M20",""))</f>
        <v/>
      </c>
    </row>
    <row r="20" s="34" customFormat="true" ht="12.75" hidden="false" customHeight="true" outlineLevel="0" collapsed="false">
      <c r="A20" s="26" t="n">
        <v>13</v>
      </c>
      <c r="B20" s="27" t="n">
        <v>358</v>
      </c>
      <c r="C20" s="28" t="s">
        <v>59</v>
      </c>
      <c r="D20" s="29" t="n">
        <v>1979</v>
      </c>
      <c r="E20" s="30" t="s">
        <v>27</v>
      </c>
      <c r="F20" s="30" t="s">
        <v>28</v>
      </c>
      <c r="G20" s="30" t="s">
        <v>28</v>
      </c>
      <c r="H20" s="30" t="s">
        <v>60</v>
      </c>
      <c r="I20" s="32" t="n">
        <v>0.0543483796296296</v>
      </c>
      <c r="J20" s="33"/>
      <c r="K20" s="31" t="n">
        <v>0.0543194444444444</v>
      </c>
      <c r="L20" s="31" t="n">
        <v>0.0154074074074074</v>
      </c>
      <c r="M20" s="31" t="n">
        <v>0.0283055555555556</v>
      </c>
      <c r="N20" s="31" t="n">
        <v>0.0412453703703704</v>
      </c>
      <c r="O20" s="34" t="str">
        <f aca="false">IF(AND(D20&gt;=1970,D20&lt;=1974),"M40",IF(AND(D20&gt;=1992,D20&lt;=1996),"M20",""))</f>
        <v/>
      </c>
    </row>
    <row r="21" s="34" customFormat="true" ht="12.75" hidden="false" customHeight="true" outlineLevel="0" collapsed="false">
      <c r="A21" s="26" t="n">
        <v>14</v>
      </c>
      <c r="B21" s="27" t="n">
        <v>99</v>
      </c>
      <c r="C21" s="28" t="s">
        <v>61</v>
      </c>
      <c r="D21" s="29" t="n">
        <v>1968</v>
      </c>
      <c r="E21" s="30" t="s">
        <v>27</v>
      </c>
      <c r="F21" s="30" t="s">
        <v>28</v>
      </c>
      <c r="G21" s="30" t="s">
        <v>28</v>
      </c>
      <c r="H21" s="30" t="s">
        <v>62</v>
      </c>
      <c r="I21" s="32" t="n">
        <v>0.0551805555555556</v>
      </c>
      <c r="J21" s="33"/>
      <c r="K21" s="31" t="n">
        <v>0.0551527777777778</v>
      </c>
      <c r="L21" s="31" t="n">
        <v>0.0155972222222222</v>
      </c>
      <c r="M21" s="31" t="n">
        <v>0.0286053240740741</v>
      </c>
      <c r="N21" s="31" t="n">
        <v>0.0417361111111111</v>
      </c>
      <c r="O21" s="34" t="str">
        <f aca="false">IF(AND(D21&gt;=1970,D21&lt;=1974),"M40",IF(AND(D21&gt;=1992,D21&lt;=1996),"M20",""))</f>
        <v/>
      </c>
    </row>
    <row r="22" s="34" customFormat="true" ht="12.75" hidden="false" customHeight="true" outlineLevel="0" collapsed="false">
      <c r="A22" s="26" t="n">
        <v>15</v>
      </c>
      <c r="B22" s="35" t="n">
        <v>345</v>
      </c>
      <c r="C22" s="36" t="s">
        <v>63</v>
      </c>
      <c r="D22" s="35" t="n">
        <v>1971</v>
      </c>
      <c r="E22" s="30" t="s">
        <v>27</v>
      </c>
      <c r="F22" s="30" t="s">
        <v>28</v>
      </c>
      <c r="G22" s="37" t="s">
        <v>28</v>
      </c>
      <c r="H22" s="37"/>
      <c r="I22" s="32" t="n">
        <v>0.0552835648148148</v>
      </c>
      <c r="J22" s="38"/>
      <c r="K22" s="31" t="n">
        <v>0.0552164351851852</v>
      </c>
      <c r="L22" s="31" t="n">
        <v>0.0155798611111111</v>
      </c>
      <c r="M22" s="31" t="n">
        <v>0.0286377314814815</v>
      </c>
      <c r="N22" s="31" t="n">
        <v>0.041837962962963</v>
      </c>
      <c r="O22" s="34" t="str">
        <f aca="false">IF(AND(D22&gt;=1970,D22&lt;=1974),"M40",IF(AND(D22&gt;=1992,D22&lt;=1996),"M20",""))</f>
        <v>M40</v>
      </c>
    </row>
    <row r="23" s="34" customFormat="true" ht="12.75" hidden="false" customHeight="true" outlineLevel="0" collapsed="false">
      <c r="A23" s="26" t="n">
        <v>16</v>
      </c>
      <c r="B23" s="27" t="n">
        <v>167</v>
      </c>
      <c r="C23" s="28" t="s">
        <v>64</v>
      </c>
      <c r="D23" s="29" t="n">
        <v>1993</v>
      </c>
      <c r="E23" s="30" t="s">
        <v>27</v>
      </c>
      <c r="F23" s="30" t="s">
        <v>28</v>
      </c>
      <c r="G23" s="30" t="s">
        <v>28</v>
      </c>
      <c r="H23" s="30" t="s">
        <v>65</v>
      </c>
      <c r="I23" s="32" t="n">
        <v>0.055818287037037</v>
      </c>
      <c r="J23" s="33"/>
      <c r="K23" s="31" t="n">
        <v>0.0557893518518519</v>
      </c>
      <c r="L23" s="31" t="n">
        <v>0.0155324074074074</v>
      </c>
      <c r="M23" s="31" t="n">
        <v>0.0287997685185185</v>
      </c>
      <c r="N23" s="31" t="n">
        <v>0.0423344907407407</v>
      </c>
      <c r="O23" s="34" t="str">
        <f aca="false">IF(AND(D23&gt;=1970,D23&lt;=1974),"M40",IF(AND(D23&gt;=1992,D23&lt;=1996),"M20",""))</f>
        <v>M20</v>
      </c>
    </row>
    <row r="24" s="34" customFormat="true" ht="12.75" hidden="false" customHeight="true" outlineLevel="0" collapsed="false">
      <c r="A24" s="26" t="n">
        <v>17</v>
      </c>
      <c r="B24" s="27" t="n">
        <v>44</v>
      </c>
      <c r="C24" s="28" t="s">
        <v>66</v>
      </c>
      <c r="D24" s="29" t="n">
        <v>1989</v>
      </c>
      <c r="E24" s="30" t="s">
        <v>27</v>
      </c>
      <c r="F24" s="30" t="s">
        <v>28</v>
      </c>
      <c r="G24" s="30" t="s">
        <v>28</v>
      </c>
      <c r="H24" s="30" t="s">
        <v>67</v>
      </c>
      <c r="I24" s="32" t="n">
        <v>0.0561724537037037</v>
      </c>
      <c r="J24" s="33"/>
      <c r="K24" s="31" t="n">
        <v>0.0561157407407407</v>
      </c>
      <c r="L24" s="31" t="n">
        <v>0.0159583333333333</v>
      </c>
      <c r="M24" s="31" t="n">
        <v>0.0293541666666667</v>
      </c>
      <c r="N24" s="31" t="n">
        <v>0.0425925925925926</v>
      </c>
      <c r="O24" s="34" t="str">
        <f aca="false">IF(AND(D24&gt;=1970,D24&lt;=1974),"M40",IF(AND(D24&gt;=1992,D24&lt;=1996),"M20",""))</f>
        <v/>
      </c>
    </row>
    <row r="25" s="34" customFormat="true" ht="12.75" hidden="false" customHeight="true" outlineLevel="0" collapsed="false">
      <c r="A25" s="26" t="n">
        <v>18</v>
      </c>
      <c r="B25" s="35" t="n">
        <v>42</v>
      </c>
      <c r="C25" s="36" t="s">
        <v>68</v>
      </c>
      <c r="D25" s="35" t="n">
        <v>1978</v>
      </c>
      <c r="E25" s="30" t="s">
        <v>27</v>
      </c>
      <c r="F25" s="30" t="s">
        <v>28</v>
      </c>
      <c r="G25" s="37" t="s">
        <v>28</v>
      </c>
      <c r="H25" s="37" t="s">
        <v>60</v>
      </c>
      <c r="I25" s="32" t="n">
        <v>0.05634375</v>
      </c>
      <c r="J25" s="38"/>
      <c r="K25" s="31" t="n">
        <v>0.0563206018518519</v>
      </c>
      <c r="L25" s="31" t="n">
        <v>0.0159664351851852</v>
      </c>
      <c r="M25" s="31" t="n">
        <v>0.029380787037037</v>
      </c>
      <c r="N25" s="31" t="n">
        <v>0.042994212962963</v>
      </c>
      <c r="O25" s="34" t="str">
        <f aca="false">IF(AND(D25&gt;=1970,D25&lt;=1974),"M40",IF(AND(D25&gt;=1992,D25&lt;=1996),"M20",""))</f>
        <v/>
      </c>
    </row>
    <row r="26" s="34" customFormat="true" ht="12.75" hidden="false" customHeight="true" outlineLevel="0" collapsed="false">
      <c r="A26" s="26" t="n">
        <v>19</v>
      </c>
      <c r="B26" s="27" t="n">
        <v>439</v>
      </c>
      <c r="C26" s="28" t="s">
        <v>69</v>
      </c>
      <c r="D26" s="29" t="n">
        <v>1984</v>
      </c>
      <c r="E26" s="30" t="s">
        <v>27</v>
      </c>
      <c r="F26" s="30" t="s">
        <v>28</v>
      </c>
      <c r="G26" s="30" t="s">
        <v>70</v>
      </c>
      <c r="H26" s="30" t="s">
        <v>65</v>
      </c>
      <c r="I26" s="32" t="n">
        <v>0.0563900462962963</v>
      </c>
      <c r="J26" s="33"/>
      <c r="K26" s="31" t="n">
        <v>0.0563622685185185</v>
      </c>
      <c r="L26" s="31" t="n">
        <v>0.0153530092592593</v>
      </c>
      <c r="M26" s="31" t="n">
        <v>0.0287175925925926</v>
      </c>
      <c r="N26" s="31" t="n">
        <v>0.0426712962962963</v>
      </c>
      <c r="O26" s="34" t="str">
        <f aca="false">IF(AND(D26&gt;=1970,D26&lt;=1974),"M40",IF(AND(D26&gt;=1992,D26&lt;=1996),"M20",""))</f>
        <v/>
      </c>
    </row>
    <row r="27" s="34" customFormat="true" ht="12.75" hidden="false" customHeight="true" outlineLevel="0" collapsed="false">
      <c r="A27" s="26" t="n">
        <v>20</v>
      </c>
      <c r="B27" s="27" t="n">
        <v>566</v>
      </c>
      <c r="C27" s="28" t="s">
        <v>71</v>
      </c>
      <c r="D27" s="29" t="n">
        <v>1989</v>
      </c>
      <c r="E27" s="30" t="s">
        <v>27</v>
      </c>
      <c r="F27" s="30" t="s">
        <v>28</v>
      </c>
      <c r="G27" s="30" t="s">
        <v>72</v>
      </c>
      <c r="H27" s="30" t="s">
        <v>73</v>
      </c>
      <c r="I27" s="32" t="n">
        <v>0.0564236111111111</v>
      </c>
      <c r="J27" s="33"/>
      <c r="K27" s="31"/>
      <c r="L27" s="31"/>
      <c r="M27" s="31"/>
      <c r="N27" s="31"/>
      <c r="O27" s="34" t="str">
        <f aca="false">IF(AND(D27&gt;=1970,D27&lt;=1974),"M40",IF(AND(D27&gt;=1992,D27&lt;=1996),"M20",""))</f>
        <v/>
      </c>
    </row>
    <row r="28" s="34" customFormat="true" ht="12.75" hidden="false" customHeight="true" outlineLevel="0" collapsed="false">
      <c r="A28" s="26" t="n">
        <v>21</v>
      </c>
      <c r="B28" s="27" t="n">
        <v>124</v>
      </c>
      <c r="C28" s="28" t="s">
        <v>74</v>
      </c>
      <c r="D28" s="29" t="n">
        <v>1987</v>
      </c>
      <c r="E28" s="30" t="s">
        <v>27</v>
      </c>
      <c r="F28" s="30" t="s">
        <v>28</v>
      </c>
      <c r="G28" s="30" t="s">
        <v>72</v>
      </c>
      <c r="H28" s="30" t="s">
        <v>75</v>
      </c>
      <c r="I28" s="32" t="n">
        <v>0.0564918981481481</v>
      </c>
      <c r="J28" s="33"/>
      <c r="K28" s="31" t="n">
        <v>0.056474537037037</v>
      </c>
      <c r="L28" s="31" t="n">
        <v>0.0159641203703704</v>
      </c>
      <c r="M28" s="31" t="n">
        <v>0.0293773148148148</v>
      </c>
      <c r="N28" s="31" t="n">
        <v>0.0427673611111111</v>
      </c>
      <c r="O28" s="34" t="str">
        <f aca="false">IF(AND(D28&gt;=1970,D28&lt;=1974),"M40",IF(AND(D28&gt;=1992,D28&lt;=1996),"M20",""))</f>
        <v/>
      </c>
    </row>
    <row r="29" s="34" customFormat="true" ht="12.75" hidden="false" customHeight="true" outlineLevel="0" collapsed="false">
      <c r="A29" s="26" t="n">
        <v>22</v>
      </c>
      <c r="B29" s="27" t="n">
        <v>404</v>
      </c>
      <c r="C29" s="28" t="s">
        <v>76</v>
      </c>
      <c r="D29" s="29" t="n">
        <v>1977</v>
      </c>
      <c r="E29" s="30" t="s">
        <v>27</v>
      </c>
      <c r="F29" s="30" t="s">
        <v>28</v>
      </c>
      <c r="G29" s="30" t="s">
        <v>28</v>
      </c>
      <c r="H29" s="30" t="s">
        <v>67</v>
      </c>
      <c r="I29" s="32" t="n">
        <v>0.0565949074074074</v>
      </c>
      <c r="J29" s="33"/>
      <c r="K29" s="31" t="n">
        <v>0.0565277777777778</v>
      </c>
      <c r="L29" s="31" t="n">
        <v>0.0157164351851852</v>
      </c>
      <c r="M29" s="31" t="n">
        <v>0.0291064814814815</v>
      </c>
      <c r="N29" s="31" t="n">
        <v>0.0426597222222222</v>
      </c>
      <c r="O29" s="34" t="str">
        <f aca="false">IF(AND(D29&gt;=1970,D29&lt;=1974),"M40",IF(AND(D29&gt;=1992,D29&lt;=1996),"M20",""))</f>
        <v/>
      </c>
    </row>
    <row r="30" s="34" customFormat="true" ht="12.75" hidden="false" customHeight="true" outlineLevel="0" collapsed="false">
      <c r="A30" s="26" t="n">
        <v>23</v>
      </c>
      <c r="B30" s="35" t="n">
        <v>119</v>
      </c>
      <c r="C30" s="36" t="s">
        <v>77</v>
      </c>
      <c r="D30" s="35" t="n">
        <v>1973</v>
      </c>
      <c r="E30" s="30" t="s">
        <v>27</v>
      </c>
      <c r="F30" s="30" t="s">
        <v>28</v>
      </c>
      <c r="G30" s="37" t="s">
        <v>28</v>
      </c>
      <c r="H30" s="37" t="s">
        <v>78</v>
      </c>
      <c r="I30" s="32" t="n">
        <v>0.0570613425925926</v>
      </c>
      <c r="J30" s="38"/>
      <c r="K30" s="31" t="n">
        <v>0.0570335648148148</v>
      </c>
      <c r="L30" s="31" t="n">
        <v>0.016130787037037</v>
      </c>
      <c r="M30" s="31" t="n">
        <v>0.0297384259259259</v>
      </c>
      <c r="N30" s="31" t="n">
        <v>0.0433703703703704</v>
      </c>
      <c r="O30" s="34" t="str">
        <f aca="false">IF(AND(D30&gt;=1970,D30&lt;=1974),"M40",IF(AND(D30&gt;=1992,D30&lt;=1996),"M20",""))</f>
        <v>M40</v>
      </c>
    </row>
    <row r="31" s="34" customFormat="true" ht="12.75" hidden="false" customHeight="true" outlineLevel="0" collapsed="false">
      <c r="A31" s="26" t="n">
        <v>24</v>
      </c>
      <c r="B31" s="35" t="n">
        <v>61</v>
      </c>
      <c r="C31" s="36" t="s">
        <v>79</v>
      </c>
      <c r="D31" s="35" t="n">
        <v>1985</v>
      </c>
      <c r="E31" s="30" t="s">
        <v>27</v>
      </c>
      <c r="F31" s="30" t="s">
        <v>28</v>
      </c>
      <c r="G31" s="37" t="s">
        <v>28</v>
      </c>
      <c r="H31" s="37" t="s">
        <v>78</v>
      </c>
      <c r="I31" s="32" t="n">
        <v>0.057181712962963</v>
      </c>
      <c r="J31" s="38"/>
      <c r="K31" s="31" t="n">
        <v>0.0571689814814815</v>
      </c>
      <c r="L31" s="31" t="n">
        <v>0.0161273148148148</v>
      </c>
      <c r="M31" s="31" t="n">
        <v>0.0297314814814815</v>
      </c>
      <c r="N31" s="31" t="n">
        <v>0.0433599537037037</v>
      </c>
      <c r="O31" s="34" t="str">
        <f aca="false">IF(AND(D31&gt;=1970,D31&lt;=1974),"M40",IF(AND(D31&gt;=1992,D31&lt;=1996),"M20",""))</f>
        <v/>
      </c>
    </row>
    <row r="32" s="34" customFormat="true" ht="12.75" hidden="false" customHeight="true" outlineLevel="0" collapsed="false">
      <c r="A32" s="26" t="n">
        <v>25</v>
      </c>
      <c r="B32" s="27" t="n">
        <v>259</v>
      </c>
      <c r="C32" s="28" t="s">
        <v>80</v>
      </c>
      <c r="D32" s="29" t="n">
        <v>1973</v>
      </c>
      <c r="E32" s="30" t="s">
        <v>27</v>
      </c>
      <c r="F32" s="30" t="s">
        <v>28</v>
      </c>
      <c r="G32" s="30" t="s">
        <v>28</v>
      </c>
      <c r="H32" s="30"/>
      <c r="I32" s="32" t="n">
        <v>0.0575</v>
      </c>
      <c r="J32" s="33"/>
      <c r="K32" s="31" t="n">
        <v>0.0574178240740741</v>
      </c>
      <c r="L32" s="31" t="n">
        <v>0.016556712962963</v>
      </c>
      <c r="M32" s="31" t="n">
        <v>0.0303506944444444</v>
      </c>
      <c r="N32" s="31" t="n">
        <v>0.0441724537037037</v>
      </c>
      <c r="O32" s="34" t="str">
        <f aca="false">IF(AND(D32&gt;=1970,D32&lt;=1974),"M40",IF(AND(D32&gt;=1992,D32&lt;=1996),"M20",""))</f>
        <v>M40</v>
      </c>
    </row>
    <row r="33" s="34" customFormat="true" ht="12.75" hidden="false" customHeight="true" outlineLevel="0" collapsed="false">
      <c r="A33" s="26" t="n">
        <v>26</v>
      </c>
      <c r="B33" s="35" t="n">
        <v>575</v>
      </c>
      <c r="C33" s="36" t="s">
        <v>81</v>
      </c>
      <c r="D33" s="35" t="n">
        <v>1986</v>
      </c>
      <c r="E33" s="30" t="s">
        <v>27</v>
      </c>
      <c r="F33" s="30" t="s">
        <v>28</v>
      </c>
      <c r="G33" s="37" t="s">
        <v>28</v>
      </c>
      <c r="H33" s="37" t="s">
        <v>82</v>
      </c>
      <c r="I33" s="32" t="n">
        <v>0.0579560185185185</v>
      </c>
      <c r="J33" s="38"/>
      <c r="K33" s="31" t="n">
        <v>0.0578599537037037</v>
      </c>
      <c r="L33" s="31" t="n">
        <v>0.0162962962962963</v>
      </c>
      <c r="M33" s="31" t="n">
        <v>0.0301076388888889</v>
      </c>
      <c r="N33" s="31" t="n">
        <v>0.0439664351851852</v>
      </c>
      <c r="O33" s="34" t="str">
        <f aca="false">IF(AND(D33&gt;=1970,D33&lt;=1974),"M40",IF(AND(D33&gt;=1992,D33&lt;=1996),"M20",""))</f>
        <v/>
      </c>
    </row>
    <row r="34" s="34" customFormat="true" ht="12.75" hidden="false" customHeight="true" outlineLevel="0" collapsed="false">
      <c r="A34" s="26" t="n">
        <v>27</v>
      </c>
      <c r="B34" s="27" t="n">
        <v>371</v>
      </c>
      <c r="C34" s="28" t="s">
        <v>83</v>
      </c>
      <c r="D34" s="29" t="n">
        <v>1986</v>
      </c>
      <c r="E34" s="30" t="s">
        <v>27</v>
      </c>
      <c r="F34" s="30" t="s">
        <v>28</v>
      </c>
      <c r="G34" s="30" t="s">
        <v>28</v>
      </c>
      <c r="H34" s="30" t="s">
        <v>65</v>
      </c>
      <c r="I34" s="32" t="n">
        <v>0.057994212962963</v>
      </c>
      <c r="J34" s="33"/>
      <c r="K34" s="31" t="n">
        <v>0.0579861111111111</v>
      </c>
      <c r="L34" s="31" t="n">
        <v>0.0157071759259259</v>
      </c>
      <c r="M34" s="31" t="n">
        <v>0.0294224537037037</v>
      </c>
      <c r="N34" s="31" t="n">
        <v>0.0435902777777778</v>
      </c>
      <c r="O34" s="34" t="str">
        <f aca="false">IF(AND(D34&gt;=1970,D34&lt;=1974),"M40",IF(AND(D34&gt;=1992,D34&lt;=1996),"M20",""))</f>
        <v/>
      </c>
    </row>
    <row r="35" s="34" customFormat="true" ht="12.75" hidden="false" customHeight="true" outlineLevel="0" collapsed="false">
      <c r="A35" s="26" t="n">
        <v>28</v>
      </c>
      <c r="B35" s="35" t="n">
        <v>53</v>
      </c>
      <c r="C35" s="36" t="s">
        <v>84</v>
      </c>
      <c r="D35" s="35" t="n">
        <v>1988</v>
      </c>
      <c r="E35" s="30" t="s">
        <v>27</v>
      </c>
      <c r="F35" s="30" t="s">
        <v>28</v>
      </c>
      <c r="G35" s="37" t="s">
        <v>28</v>
      </c>
      <c r="H35" s="37"/>
      <c r="I35" s="32" t="n">
        <v>0.0580509259259259</v>
      </c>
      <c r="J35" s="38"/>
      <c r="K35" s="31" t="n">
        <v>0.0579710648148148</v>
      </c>
      <c r="L35" s="31" t="n">
        <v>0.0166458333333333</v>
      </c>
      <c r="M35" s="31" t="n">
        <v>0.0304560185185185</v>
      </c>
      <c r="N35" s="31" t="n">
        <v>0.0444722222222222</v>
      </c>
      <c r="O35" s="34" t="str">
        <f aca="false">IF(AND(D35&gt;=1970,D35&lt;=1974),"M40",IF(AND(D35&gt;=1992,D35&lt;=1996),"M20",""))</f>
        <v/>
      </c>
    </row>
    <row r="36" s="34" customFormat="true" ht="12.75" hidden="false" customHeight="true" outlineLevel="0" collapsed="false">
      <c r="A36" s="26" t="n">
        <v>29</v>
      </c>
      <c r="B36" s="27" t="n">
        <v>24</v>
      </c>
      <c r="C36" s="28" t="s">
        <v>85</v>
      </c>
      <c r="D36" s="29" t="n">
        <v>1990</v>
      </c>
      <c r="E36" s="30" t="s">
        <v>27</v>
      </c>
      <c r="F36" s="30" t="s">
        <v>28</v>
      </c>
      <c r="G36" s="30" t="s">
        <v>28</v>
      </c>
      <c r="H36" s="30" t="s">
        <v>86</v>
      </c>
      <c r="I36" s="32" t="n">
        <v>0.0583159722222222</v>
      </c>
      <c r="J36" s="33"/>
      <c r="K36" s="31" t="n">
        <v>0.0579375</v>
      </c>
      <c r="L36" s="31" t="n">
        <v>0.016724537037037</v>
      </c>
      <c r="M36" s="31" t="n">
        <v>0.0304733796296296</v>
      </c>
      <c r="N36" s="31" t="n">
        <v>0.0441782407407408</v>
      </c>
      <c r="O36" s="34" t="str">
        <f aca="false">IF(AND(D36&gt;=1970,D36&lt;=1974),"M40",IF(AND(D36&gt;=1992,D36&lt;=1996),"M20",""))</f>
        <v/>
      </c>
    </row>
    <row r="37" s="34" customFormat="true" ht="12.75" hidden="false" customHeight="true" outlineLevel="0" collapsed="false">
      <c r="A37" s="26" t="n">
        <v>30</v>
      </c>
      <c r="B37" s="27" t="n">
        <v>261</v>
      </c>
      <c r="C37" s="28" t="s">
        <v>87</v>
      </c>
      <c r="D37" s="29" t="n">
        <v>1980</v>
      </c>
      <c r="E37" s="30" t="s">
        <v>27</v>
      </c>
      <c r="F37" s="30" t="s">
        <v>28</v>
      </c>
      <c r="G37" s="30" t="s">
        <v>28</v>
      </c>
      <c r="H37" s="30" t="s">
        <v>88</v>
      </c>
      <c r="I37" s="32" t="n">
        <v>0.058318287037037</v>
      </c>
      <c r="J37" s="33"/>
      <c r="K37" s="31" t="n">
        <v>0.0582743055555556</v>
      </c>
      <c r="L37" s="31" t="n">
        <v>0.016287037037037</v>
      </c>
      <c r="M37" s="31" t="n">
        <v>0.0301203703703704</v>
      </c>
      <c r="N37" s="31" t="n">
        <v>0.0440752314814815</v>
      </c>
      <c r="O37" s="34" t="str">
        <f aca="false">IF(AND(D37&gt;=1970,D37&lt;=1974),"M40",IF(AND(D37&gt;=1992,D37&lt;=1996),"M20",""))</f>
        <v/>
      </c>
    </row>
    <row r="38" s="34" customFormat="true" ht="12.75" hidden="false" customHeight="true" outlineLevel="0" collapsed="false">
      <c r="A38" s="26" t="n">
        <v>31</v>
      </c>
      <c r="B38" s="35" t="n">
        <v>472</v>
      </c>
      <c r="C38" s="36" t="s">
        <v>89</v>
      </c>
      <c r="D38" s="35" t="n">
        <v>1996</v>
      </c>
      <c r="E38" s="30" t="s">
        <v>27</v>
      </c>
      <c r="F38" s="30" t="s">
        <v>28</v>
      </c>
      <c r="G38" s="37" t="s">
        <v>28</v>
      </c>
      <c r="H38" s="37" t="s">
        <v>32</v>
      </c>
      <c r="I38" s="32" t="n">
        <v>0.058494212962963</v>
      </c>
      <c r="J38" s="38"/>
      <c r="K38" s="31" t="n">
        <v>0.058474537037037</v>
      </c>
      <c r="L38" s="31" t="n">
        <v>0.015962962962963</v>
      </c>
      <c r="M38" s="31" t="n">
        <v>0.029380787037037</v>
      </c>
      <c r="N38" s="31" t="n">
        <v>0.0436539351851852</v>
      </c>
      <c r="O38" s="34" t="str">
        <f aca="false">IF(AND(D38&gt;=1970,D38&lt;=1974),"M40",IF(AND(D38&gt;=1992,D38&lt;=1996),"M20",""))</f>
        <v>M20</v>
      </c>
    </row>
    <row r="39" s="34" customFormat="true" ht="12.75" hidden="false" customHeight="true" outlineLevel="0" collapsed="false">
      <c r="A39" s="26" t="n">
        <v>32</v>
      </c>
      <c r="B39" s="27" t="n">
        <v>248</v>
      </c>
      <c r="C39" s="28" t="s">
        <v>90</v>
      </c>
      <c r="D39" s="29" t="n">
        <v>1970</v>
      </c>
      <c r="E39" s="30" t="s">
        <v>27</v>
      </c>
      <c r="F39" s="30" t="s">
        <v>28</v>
      </c>
      <c r="G39" s="30" t="s">
        <v>28</v>
      </c>
      <c r="H39" s="30" t="s">
        <v>91</v>
      </c>
      <c r="I39" s="32" t="n">
        <v>0.058625</v>
      </c>
      <c r="J39" s="33"/>
      <c r="K39" s="31" t="n">
        <v>0.0584525462962963</v>
      </c>
      <c r="L39" s="31" t="n">
        <v>0.0165555555555556</v>
      </c>
      <c r="M39" s="31" t="n">
        <v>0.0304340277777778</v>
      </c>
      <c r="N39" s="31" t="n">
        <v>0.0444710648148148</v>
      </c>
      <c r="O39" s="34" t="str">
        <f aca="false">IF(AND(D39&gt;=1970,D39&lt;=1974),"M40",IF(AND(D39&gt;=1992,D39&lt;=1996),"M20",""))</f>
        <v>M40</v>
      </c>
    </row>
    <row r="40" s="34" customFormat="true" ht="12.75" hidden="false" customHeight="true" outlineLevel="0" collapsed="false">
      <c r="A40" s="26" t="n">
        <v>33</v>
      </c>
      <c r="B40" s="35" t="n">
        <v>205</v>
      </c>
      <c r="C40" s="36" t="s">
        <v>92</v>
      </c>
      <c r="D40" s="35" t="n">
        <v>1984</v>
      </c>
      <c r="E40" s="30" t="s">
        <v>27</v>
      </c>
      <c r="F40" s="30" t="s">
        <v>28</v>
      </c>
      <c r="G40" s="37" t="s">
        <v>28</v>
      </c>
      <c r="H40" s="37" t="s">
        <v>93</v>
      </c>
      <c r="I40" s="32" t="n">
        <v>0.0587453703703704</v>
      </c>
      <c r="J40" s="38"/>
      <c r="K40" s="31" t="n">
        <v>0.0586122685185185</v>
      </c>
      <c r="L40" s="31" t="n">
        <v>0.0162025462962963</v>
      </c>
      <c r="M40" s="31" t="n">
        <v>0.0299340277777778</v>
      </c>
      <c r="N40" s="31" t="n">
        <v>0.0440520833333333</v>
      </c>
      <c r="O40" s="34" t="str">
        <f aca="false">IF(AND(D40&gt;=1970,D40&lt;=1974),"M40",IF(AND(D40&gt;=1992,D40&lt;=1996),"M20",""))</f>
        <v/>
      </c>
    </row>
    <row r="41" s="34" customFormat="true" ht="12.75" hidden="false" customHeight="true" outlineLevel="0" collapsed="false">
      <c r="A41" s="26" t="n">
        <v>34</v>
      </c>
      <c r="B41" s="27" t="n">
        <v>665</v>
      </c>
      <c r="C41" s="28" t="s">
        <v>94</v>
      </c>
      <c r="D41" s="29" t="n">
        <v>1978</v>
      </c>
      <c r="E41" s="30" t="s">
        <v>27</v>
      </c>
      <c r="F41" s="30" t="s">
        <v>28</v>
      </c>
      <c r="G41" s="30" t="s">
        <v>28</v>
      </c>
      <c r="H41" s="30" t="s">
        <v>95</v>
      </c>
      <c r="I41" s="32" t="n">
        <v>0.0588252314814815</v>
      </c>
      <c r="J41" s="33"/>
      <c r="K41" s="31" t="n">
        <v>0.0587800925925926</v>
      </c>
      <c r="L41" s="31" t="n">
        <v>0.0165555555555556</v>
      </c>
      <c r="M41" s="31" t="n">
        <v>0.03046875</v>
      </c>
      <c r="N41" s="31" t="n">
        <v>0.0446319444444444</v>
      </c>
      <c r="O41" s="34" t="str">
        <f aca="false">IF(AND(D41&gt;=1970,D41&lt;=1974),"M40",IF(AND(D41&gt;=1992,D41&lt;=1996),"M20",""))</f>
        <v/>
      </c>
    </row>
    <row r="42" s="34" customFormat="true" ht="12.75" hidden="false" customHeight="true" outlineLevel="0" collapsed="false">
      <c r="A42" s="26" t="n">
        <v>35</v>
      </c>
      <c r="B42" s="35" t="n">
        <v>79</v>
      </c>
      <c r="C42" s="36" t="s">
        <v>96</v>
      </c>
      <c r="D42" s="35" t="n">
        <v>1988</v>
      </c>
      <c r="E42" s="30" t="s">
        <v>27</v>
      </c>
      <c r="F42" s="30" t="s">
        <v>28</v>
      </c>
      <c r="G42" s="37" t="s">
        <v>28</v>
      </c>
      <c r="H42" s="37" t="s">
        <v>97</v>
      </c>
      <c r="I42" s="32" t="n">
        <v>0.0589444444444444</v>
      </c>
      <c r="J42" s="38"/>
      <c r="K42" s="31" t="n">
        <v>0.0586840277777778</v>
      </c>
      <c r="L42" s="31" t="n">
        <v>0.0167418981481481</v>
      </c>
      <c r="M42" s="31" t="n">
        <v>0.0303796296296296</v>
      </c>
      <c r="N42" s="31" t="n">
        <v>0.0441921296296296</v>
      </c>
      <c r="O42" s="34" t="str">
        <f aca="false">IF(AND(D42&gt;=1970,D42&lt;=1974),"M40",IF(AND(D42&gt;=1992,D42&lt;=1996),"M20",""))</f>
        <v/>
      </c>
    </row>
    <row r="43" s="34" customFormat="true" ht="12.75" hidden="false" customHeight="true" outlineLevel="0" collapsed="false">
      <c r="A43" s="26" t="n">
        <v>36</v>
      </c>
      <c r="B43" s="27" t="n">
        <v>137</v>
      </c>
      <c r="C43" s="28" t="s">
        <v>98</v>
      </c>
      <c r="D43" s="29" t="n">
        <v>1981</v>
      </c>
      <c r="E43" s="30" t="s">
        <v>27</v>
      </c>
      <c r="F43" s="30" t="s">
        <v>28</v>
      </c>
      <c r="G43" s="30" t="s">
        <v>28</v>
      </c>
      <c r="H43" s="30" t="s">
        <v>60</v>
      </c>
      <c r="I43" s="32" t="n">
        <v>0.0589513888888889</v>
      </c>
      <c r="J43" s="33"/>
      <c r="K43" s="31" t="n">
        <v>0.0588784722222222</v>
      </c>
      <c r="L43" s="31" t="n">
        <v>0.0162928240740741</v>
      </c>
      <c r="M43" s="31" t="n">
        <v>0.0304756944444444</v>
      </c>
      <c r="N43" s="31" t="n">
        <v>0.04475</v>
      </c>
      <c r="O43" s="34" t="str">
        <f aca="false">IF(AND(D43&gt;=1970,D43&lt;=1974),"M40",IF(AND(D43&gt;=1992,D43&lt;=1996),"M20",""))</f>
        <v/>
      </c>
    </row>
    <row r="44" s="34" customFormat="true" ht="12.75" hidden="false" customHeight="true" outlineLevel="0" collapsed="false">
      <c r="A44" s="26" t="n">
        <v>37</v>
      </c>
      <c r="B44" s="27" t="n">
        <v>98</v>
      </c>
      <c r="C44" s="28" t="s">
        <v>99</v>
      </c>
      <c r="D44" s="29" t="n">
        <v>1980</v>
      </c>
      <c r="E44" s="30" t="s">
        <v>27</v>
      </c>
      <c r="F44" s="30" t="s">
        <v>28</v>
      </c>
      <c r="G44" s="30" t="s">
        <v>70</v>
      </c>
      <c r="H44" s="30" t="s">
        <v>100</v>
      </c>
      <c r="I44" s="32" t="n">
        <v>0.0589907407407407</v>
      </c>
      <c r="J44" s="33"/>
      <c r="K44" s="31" t="n">
        <v>0.0589293981481482</v>
      </c>
      <c r="L44" s="31" t="n">
        <v>0.016587962962963</v>
      </c>
      <c r="M44" s="31" t="n">
        <v>0.0304791666666667</v>
      </c>
      <c r="N44" s="31" t="n">
        <v>0.0447175925925926</v>
      </c>
      <c r="O44" s="34" t="str">
        <f aca="false">IF(AND(D44&gt;=1970,D44&lt;=1974),"M40",IF(AND(D44&gt;=1992,D44&lt;=1996),"M20",""))</f>
        <v/>
      </c>
    </row>
    <row r="45" s="34" customFormat="true" ht="12.75" hidden="false" customHeight="true" outlineLevel="0" collapsed="false">
      <c r="A45" s="26" t="n">
        <v>38</v>
      </c>
      <c r="B45" s="27" t="n">
        <v>418</v>
      </c>
      <c r="C45" s="28" t="s">
        <v>101</v>
      </c>
      <c r="D45" s="29" t="n">
        <v>1980</v>
      </c>
      <c r="E45" s="30" t="s">
        <v>27</v>
      </c>
      <c r="F45" s="30" t="s">
        <v>28</v>
      </c>
      <c r="G45" s="30" t="s">
        <v>28</v>
      </c>
      <c r="H45" s="30"/>
      <c r="I45" s="32" t="n">
        <v>0.0592696759259259</v>
      </c>
      <c r="J45" s="33"/>
      <c r="K45" s="31" t="n">
        <v>0.0592523148148148</v>
      </c>
      <c r="L45" s="31" t="n">
        <v>0.0159618055555556</v>
      </c>
      <c r="M45" s="31" t="n">
        <v>0.0298229166666667</v>
      </c>
      <c r="N45" s="31" t="n">
        <v>0.0444618055555556</v>
      </c>
      <c r="O45" s="34" t="str">
        <f aca="false">IF(AND(D45&gt;=1970,D45&lt;=1974),"M40",IF(AND(D45&gt;=1992,D45&lt;=1996),"M20",""))</f>
        <v/>
      </c>
    </row>
    <row r="46" s="34" customFormat="true" ht="12.75" hidden="false" customHeight="true" outlineLevel="0" collapsed="false">
      <c r="A46" s="26" t="n">
        <v>39</v>
      </c>
      <c r="B46" s="27" t="n">
        <v>618</v>
      </c>
      <c r="C46" s="28" t="s">
        <v>102</v>
      </c>
      <c r="D46" s="29" t="n">
        <v>1990</v>
      </c>
      <c r="E46" s="30" t="s">
        <v>27</v>
      </c>
      <c r="F46" s="30" t="s">
        <v>28</v>
      </c>
      <c r="G46" s="30" t="s">
        <v>28</v>
      </c>
      <c r="H46" s="30" t="s">
        <v>40</v>
      </c>
      <c r="I46" s="32" t="n">
        <v>0.0593020833333333</v>
      </c>
      <c r="J46" s="33"/>
      <c r="K46" s="31" t="n">
        <v>0.0592349537037037</v>
      </c>
      <c r="L46" s="31" t="n">
        <v>0.016587962962963</v>
      </c>
      <c r="M46" s="31" t="n">
        <v>0.0304652777777778</v>
      </c>
      <c r="N46" s="31" t="n">
        <v>0.04471875</v>
      </c>
      <c r="O46" s="34" t="str">
        <f aca="false">IF(AND(D46&gt;=1970,D46&lt;=1974),"M40",IF(AND(D46&gt;=1992,D46&lt;=1996),"M20",""))</f>
        <v/>
      </c>
    </row>
    <row r="47" s="34" customFormat="true" ht="12.75" hidden="false" customHeight="true" outlineLevel="0" collapsed="false">
      <c r="A47" s="26" t="n">
        <v>40</v>
      </c>
      <c r="B47" s="35" t="n">
        <v>290</v>
      </c>
      <c r="C47" s="36" t="s">
        <v>103</v>
      </c>
      <c r="D47" s="35" t="n">
        <v>1984</v>
      </c>
      <c r="E47" s="30" t="s">
        <v>27</v>
      </c>
      <c r="F47" s="30" t="s">
        <v>28</v>
      </c>
      <c r="G47" s="37" t="s">
        <v>28</v>
      </c>
      <c r="H47" s="37" t="s">
        <v>104</v>
      </c>
      <c r="I47" s="32" t="n">
        <v>0.0594884259259259</v>
      </c>
      <c r="J47" s="38"/>
      <c r="K47" s="31" t="n">
        <v>0.0594513888888889</v>
      </c>
      <c r="L47" s="31" t="n">
        <v>0.0171956018518519</v>
      </c>
      <c r="M47" s="31" t="n">
        <v>0.0313078703703704</v>
      </c>
      <c r="N47" s="31" t="n">
        <v>0.0456157407407407</v>
      </c>
      <c r="O47" s="34" t="str">
        <f aca="false">IF(AND(D47&gt;=1970,D47&lt;=1974),"M40",IF(AND(D47&gt;=1992,D47&lt;=1996),"M20",""))</f>
        <v/>
      </c>
    </row>
    <row r="48" s="34" customFormat="true" ht="12.75" hidden="false" customHeight="true" outlineLevel="0" collapsed="false">
      <c r="A48" s="26" t="n">
        <v>41</v>
      </c>
      <c r="B48" s="35" t="n">
        <v>58</v>
      </c>
      <c r="C48" s="36" t="s">
        <v>105</v>
      </c>
      <c r="D48" s="35" t="n">
        <v>1990</v>
      </c>
      <c r="E48" s="30" t="s">
        <v>27</v>
      </c>
      <c r="F48" s="30" t="s">
        <v>28</v>
      </c>
      <c r="G48" s="37" t="s">
        <v>28</v>
      </c>
      <c r="H48" s="37" t="s">
        <v>106</v>
      </c>
      <c r="I48" s="32" t="n">
        <v>0.0595659722222222</v>
      </c>
      <c r="J48" s="38"/>
      <c r="K48" s="31" t="n">
        <v>0.0595046296296296</v>
      </c>
      <c r="L48" s="31" t="n">
        <v>0.0162048611111111</v>
      </c>
      <c r="M48" s="31" t="n">
        <v>0.030318287037037</v>
      </c>
      <c r="N48" s="31" t="n">
        <v>0.0447175925925926</v>
      </c>
      <c r="O48" s="34" t="str">
        <f aca="false">IF(AND(D48&gt;=1970,D48&lt;=1974),"M40",IF(AND(D48&gt;=1992,D48&lt;=1996),"M20",""))</f>
        <v/>
      </c>
    </row>
    <row r="49" s="34" customFormat="true" ht="12.75" hidden="false" customHeight="true" outlineLevel="0" collapsed="false">
      <c r="A49" s="26" t="n">
        <v>42</v>
      </c>
      <c r="B49" s="35" t="n">
        <v>516</v>
      </c>
      <c r="C49" s="36" t="s">
        <v>107</v>
      </c>
      <c r="D49" s="35" t="n">
        <v>1986</v>
      </c>
      <c r="E49" s="30" t="s">
        <v>27</v>
      </c>
      <c r="F49" s="30" t="s">
        <v>28</v>
      </c>
      <c r="G49" s="37" t="s">
        <v>28</v>
      </c>
      <c r="H49" s="37" t="s">
        <v>108</v>
      </c>
      <c r="I49" s="32" t="n">
        <v>0.0595740740740741</v>
      </c>
      <c r="J49" s="38"/>
      <c r="K49" s="31" t="n">
        <v>0.0595138888888889</v>
      </c>
      <c r="L49" s="31" t="n">
        <v>0.0165532407407407</v>
      </c>
      <c r="M49" s="31" t="n">
        <v>0.0304513888888889</v>
      </c>
      <c r="N49" s="31" t="n">
        <v>0.0451747685185185</v>
      </c>
      <c r="O49" s="34" t="str">
        <f aca="false">IF(AND(D49&gt;=1970,D49&lt;=1974),"M40",IF(AND(D49&gt;=1992,D49&lt;=1996),"M20",""))</f>
        <v/>
      </c>
    </row>
    <row r="50" s="34" customFormat="true" ht="12.75" hidden="false" customHeight="true" outlineLevel="0" collapsed="false">
      <c r="A50" s="26" t="n">
        <v>43</v>
      </c>
      <c r="B50" s="27" t="n">
        <v>361</v>
      </c>
      <c r="C50" s="28" t="s">
        <v>109</v>
      </c>
      <c r="D50" s="29" t="n">
        <v>1976</v>
      </c>
      <c r="E50" s="30" t="s">
        <v>27</v>
      </c>
      <c r="F50" s="30" t="s">
        <v>28</v>
      </c>
      <c r="G50" s="30" t="s">
        <v>28</v>
      </c>
      <c r="H50" s="30" t="s">
        <v>110</v>
      </c>
      <c r="I50" s="32" t="n">
        <v>0.0597430555555556</v>
      </c>
      <c r="J50" s="33"/>
      <c r="K50" s="31" t="n">
        <v>0.0596550925925926</v>
      </c>
      <c r="L50" s="31" t="n">
        <v>0.016587962962963</v>
      </c>
      <c r="M50" s="31" t="n">
        <v>0.0306979166666667</v>
      </c>
      <c r="N50" s="31" t="n">
        <v>0.0451793981481482</v>
      </c>
      <c r="O50" s="34" t="str">
        <f aca="false">IF(AND(D50&gt;=1970,D50&lt;=1974),"M40",IF(AND(D50&gt;=1992,D50&lt;=1996),"M20",""))</f>
        <v/>
      </c>
    </row>
    <row r="51" s="34" customFormat="true" ht="12.75" hidden="false" customHeight="true" outlineLevel="0" collapsed="false">
      <c r="A51" s="26" t="n">
        <v>44</v>
      </c>
      <c r="B51" s="35" t="n">
        <v>681</v>
      </c>
      <c r="C51" s="36" t="s">
        <v>111</v>
      </c>
      <c r="D51" s="35" t="n">
        <v>1970</v>
      </c>
      <c r="E51" s="30" t="s">
        <v>27</v>
      </c>
      <c r="F51" s="30" t="s">
        <v>28</v>
      </c>
      <c r="G51" s="37" t="s">
        <v>28</v>
      </c>
      <c r="H51" s="37" t="s">
        <v>112</v>
      </c>
      <c r="I51" s="32" t="n">
        <v>0.0597523148148148</v>
      </c>
      <c r="J51" s="38"/>
      <c r="K51" s="31" t="n">
        <v>0.0595740740740741</v>
      </c>
      <c r="L51" s="31" t="n">
        <v>0.0159594907407407</v>
      </c>
      <c r="M51" s="31" t="n">
        <v>0.0298819444444444</v>
      </c>
      <c r="N51" s="31" t="n">
        <v>0.044224537037037</v>
      </c>
      <c r="O51" s="34" t="str">
        <f aca="false">IF(AND(D51&gt;=1970,D51&lt;=1974),"M40",IF(AND(D51&gt;=1992,D51&lt;=1996),"M20",""))</f>
        <v>M40</v>
      </c>
    </row>
    <row r="52" s="34" customFormat="true" ht="12.75" hidden="false" customHeight="true" outlineLevel="0" collapsed="false">
      <c r="A52" s="26" t="n">
        <v>45</v>
      </c>
      <c r="B52" s="35" t="n">
        <v>195</v>
      </c>
      <c r="C52" s="36" t="s">
        <v>113</v>
      </c>
      <c r="D52" s="35" t="n">
        <v>1989</v>
      </c>
      <c r="E52" s="30" t="s">
        <v>27</v>
      </c>
      <c r="F52" s="30" t="s">
        <v>28</v>
      </c>
      <c r="G52" s="37" t="s">
        <v>28</v>
      </c>
      <c r="H52" s="37" t="s">
        <v>114</v>
      </c>
      <c r="I52" s="32" t="n">
        <v>0.0597696759259259</v>
      </c>
      <c r="J52" s="38"/>
      <c r="K52" s="31" t="n">
        <v>0.05975</v>
      </c>
      <c r="L52" s="31" t="n">
        <v>0.0161319444444444</v>
      </c>
      <c r="M52" s="31" t="n">
        <v>0.0303553240740741</v>
      </c>
      <c r="N52" s="31" t="n">
        <v>0.0449826388888889</v>
      </c>
      <c r="O52" s="34" t="str">
        <f aca="false">IF(AND(D52&gt;=1970,D52&lt;=1974),"M40",IF(AND(D52&gt;=1992,D52&lt;=1996),"M20",""))</f>
        <v/>
      </c>
    </row>
    <row r="53" s="34" customFormat="true" ht="12.75" hidden="false" customHeight="true" outlineLevel="0" collapsed="false">
      <c r="A53" s="26" t="n">
        <v>46</v>
      </c>
      <c r="B53" s="27" t="n">
        <v>13</v>
      </c>
      <c r="C53" s="28" t="s">
        <v>115</v>
      </c>
      <c r="D53" s="29" t="n">
        <v>1991</v>
      </c>
      <c r="E53" s="30" t="s">
        <v>27</v>
      </c>
      <c r="F53" s="30" t="s">
        <v>28</v>
      </c>
      <c r="G53" s="30" t="s">
        <v>28</v>
      </c>
      <c r="H53" s="30" t="s">
        <v>65</v>
      </c>
      <c r="I53" s="32" t="n">
        <v>0.0597708333333333</v>
      </c>
      <c r="J53" s="33"/>
      <c r="K53" s="31" t="n">
        <v>0.0597476851851852</v>
      </c>
      <c r="L53" s="31" t="n">
        <v>0.0161898148148148</v>
      </c>
      <c r="M53" s="31" t="n">
        <v>0.030400462962963</v>
      </c>
      <c r="N53" s="31" t="n">
        <v>0.0448599537037037</v>
      </c>
      <c r="O53" s="34" t="str">
        <f aca="false">IF(AND(D53&gt;=1970,D53&lt;=1974),"M40",IF(AND(D53&gt;=1992,D53&lt;=1996),"M20",""))</f>
        <v/>
      </c>
    </row>
    <row r="54" s="34" customFormat="true" ht="12.75" hidden="false" customHeight="true" outlineLevel="0" collapsed="false">
      <c r="A54" s="26" t="n">
        <v>47</v>
      </c>
      <c r="B54" s="35" t="n">
        <v>26</v>
      </c>
      <c r="C54" s="36" t="s">
        <v>116</v>
      </c>
      <c r="D54" s="35" t="n">
        <v>1979</v>
      </c>
      <c r="E54" s="30" t="s">
        <v>27</v>
      </c>
      <c r="F54" s="30" t="s">
        <v>28</v>
      </c>
      <c r="G54" s="37" t="s">
        <v>28</v>
      </c>
      <c r="H54" s="37"/>
      <c r="I54" s="32" t="n">
        <v>0.0598726851851852</v>
      </c>
      <c r="J54" s="38"/>
      <c r="K54" s="31" t="n">
        <v>0.0597986111111111</v>
      </c>
      <c r="L54" s="31" t="n">
        <v>0.0165671296296296</v>
      </c>
      <c r="M54" s="31" t="n">
        <v>0.0304583333333333</v>
      </c>
      <c r="N54" s="31" t="n">
        <v>0.0449907407407407</v>
      </c>
      <c r="O54" s="34" t="str">
        <f aca="false">IF(AND(D54&gt;=1970,D54&lt;=1974),"M40",IF(AND(D54&gt;=1992,D54&lt;=1996),"M20",""))</f>
        <v/>
      </c>
    </row>
    <row r="55" s="34" customFormat="true" ht="12.75" hidden="false" customHeight="true" outlineLevel="0" collapsed="false">
      <c r="A55" s="26" t="n">
        <v>48</v>
      </c>
      <c r="B55" s="27" t="n">
        <v>252</v>
      </c>
      <c r="C55" s="28" t="s">
        <v>117</v>
      </c>
      <c r="D55" s="29" t="n">
        <v>1976</v>
      </c>
      <c r="E55" s="30" t="s">
        <v>27</v>
      </c>
      <c r="F55" s="30" t="s">
        <v>28</v>
      </c>
      <c r="G55" s="30" t="s">
        <v>28</v>
      </c>
      <c r="H55" s="30"/>
      <c r="I55" s="32" t="n">
        <v>0.0599189814814815</v>
      </c>
      <c r="J55" s="33"/>
      <c r="K55" s="31" t="n">
        <v>0.0598599537037037</v>
      </c>
      <c r="L55" s="31" t="n">
        <v>0.0165636574074074</v>
      </c>
      <c r="M55" s="31" t="n">
        <v>0.0307071759259259</v>
      </c>
      <c r="N55" s="31" t="n">
        <v>0.0452731481481481</v>
      </c>
      <c r="O55" s="34" t="str">
        <f aca="false">IF(AND(D55&gt;=1970,D55&lt;=1974),"M40",IF(AND(D55&gt;=1992,D55&lt;=1996),"M20",""))</f>
        <v/>
      </c>
    </row>
    <row r="56" s="34" customFormat="true" ht="12.75" hidden="false" customHeight="true" outlineLevel="0" collapsed="false">
      <c r="A56" s="26" t="n">
        <v>49</v>
      </c>
      <c r="B56" s="35" t="n">
        <v>336</v>
      </c>
      <c r="C56" s="36" t="s">
        <v>118</v>
      </c>
      <c r="D56" s="35" t="n">
        <v>1968</v>
      </c>
      <c r="E56" s="30" t="s">
        <v>27</v>
      </c>
      <c r="F56" s="37" t="s">
        <v>53</v>
      </c>
      <c r="G56" s="37" t="s">
        <v>119</v>
      </c>
      <c r="H56" s="37"/>
      <c r="I56" s="32" t="n">
        <v>0.0600752314814815</v>
      </c>
      <c r="J56" s="38"/>
      <c r="K56" s="31" t="n">
        <v>0.0599907407407407</v>
      </c>
      <c r="L56" s="31" t="n">
        <v>0.0165844907407407</v>
      </c>
      <c r="M56" s="31" t="n">
        <v>0.0310706018518519</v>
      </c>
      <c r="N56" s="31" t="n">
        <v>0.0454305555555556</v>
      </c>
      <c r="O56" s="34" t="str">
        <f aca="false">IF(AND(D56&gt;=1970,D56&lt;=1974),"M40",IF(AND(D56&gt;=1992,D56&lt;=1996),"M20",""))</f>
        <v/>
      </c>
    </row>
    <row r="57" s="34" customFormat="true" ht="12.75" hidden="false" customHeight="true" outlineLevel="0" collapsed="false">
      <c r="A57" s="26" t="n">
        <v>50</v>
      </c>
      <c r="B57" s="27" t="n">
        <v>610</v>
      </c>
      <c r="C57" s="28" t="s">
        <v>120</v>
      </c>
      <c r="D57" s="29" t="n">
        <v>1984</v>
      </c>
      <c r="E57" s="30" t="s">
        <v>27</v>
      </c>
      <c r="F57" s="30" t="s">
        <v>121</v>
      </c>
      <c r="G57" s="30" t="s">
        <v>122</v>
      </c>
      <c r="H57" s="30" t="s">
        <v>123</v>
      </c>
      <c r="I57" s="32" t="n">
        <v>0.0601481481481481</v>
      </c>
      <c r="J57" s="33"/>
      <c r="K57" s="31" t="n">
        <v>0.0600798611111111</v>
      </c>
      <c r="L57" s="31" t="n">
        <v>0.0171851851851852</v>
      </c>
      <c r="M57" s="31" t="n">
        <v>0.0314537037037037</v>
      </c>
      <c r="N57" s="31" t="n">
        <v>0.0458148148148148</v>
      </c>
      <c r="O57" s="34" t="str">
        <f aca="false">IF(AND(D57&gt;=1970,D57&lt;=1974),"M40",IF(AND(D57&gt;=1992,D57&lt;=1996),"M20",""))</f>
        <v/>
      </c>
    </row>
    <row r="58" s="34" customFormat="true" ht="12.75" hidden="false" customHeight="true" outlineLevel="0" collapsed="false">
      <c r="A58" s="26" t="n">
        <v>51</v>
      </c>
      <c r="B58" s="27" t="n">
        <v>104</v>
      </c>
      <c r="C58" s="28" t="s">
        <v>124</v>
      </c>
      <c r="D58" s="29" t="n">
        <v>1982</v>
      </c>
      <c r="E58" s="30" t="s">
        <v>27</v>
      </c>
      <c r="F58" s="30" t="s">
        <v>28</v>
      </c>
      <c r="G58" s="30" t="s">
        <v>28</v>
      </c>
      <c r="H58" s="30" t="s">
        <v>65</v>
      </c>
      <c r="I58" s="32" t="n">
        <v>0.0602789351851852</v>
      </c>
      <c r="J58" s="33"/>
      <c r="K58" s="31" t="n">
        <v>0.0602361111111111</v>
      </c>
      <c r="L58" s="31" t="n">
        <v>0.0166805555555556</v>
      </c>
      <c r="M58" s="31" t="n">
        <v>0.0309930555555556</v>
      </c>
      <c r="N58" s="31" t="n">
        <v>0.0454259259259259</v>
      </c>
      <c r="O58" s="34" t="str">
        <f aca="false">IF(AND(D58&gt;=1970,D58&lt;=1974),"M40",IF(AND(D58&gt;=1992,D58&lt;=1996),"M20",""))</f>
        <v/>
      </c>
    </row>
    <row r="59" s="34" customFormat="true" ht="12.75" hidden="false" customHeight="true" outlineLevel="0" collapsed="false">
      <c r="A59" s="26" t="n">
        <v>52</v>
      </c>
      <c r="B59" s="35" t="n">
        <v>502</v>
      </c>
      <c r="C59" s="36" t="s">
        <v>125</v>
      </c>
      <c r="D59" s="35" t="n">
        <v>1989</v>
      </c>
      <c r="E59" s="30" t="s">
        <v>27</v>
      </c>
      <c r="F59" s="30" t="s">
        <v>28</v>
      </c>
      <c r="G59" s="37" t="s">
        <v>28</v>
      </c>
      <c r="H59" s="37" t="s">
        <v>60</v>
      </c>
      <c r="I59" s="32" t="n">
        <v>0.0603229166666667</v>
      </c>
      <c r="J59" s="38"/>
      <c r="K59" s="31" t="n">
        <v>0.0602928240740741</v>
      </c>
      <c r="L59" s="31" t="n">
        <v>0.0162835648148148</v>
      </c>
      <c r="M59" s="31" t="n">
        <v>0.0304293981481481</v>
      </c>
      <c r="N59" s="31" t="n">
        <v>0.0448935185185185</v>
      </c>
      <c r="O59" s="34" t="str">
        <f aca="false">IF(AND(D59&gt;=1970,D59&lt;=1974),"M40",IF(AND(D59&gt;=1992,D59&lt;=1996),"M20",""))</f>
        <v/>
      </c>
    </row>
    <row r="60" s="34" customFormat="true" ht="12.75" hidden="false" customHeight="true" outlineLevel="0" collapsed="false">
      <c r="A60" s="26" t="n">
        <v>53</v>
      </c>
      <c r="B60" s="27" t="n">
        <v>36</v>
      </c>
      <c r="C60" s="28" t="s">
        <v>126</v>
      </c>
      <c r="D60" s="29" t="n">
        <v>1977</v>
      </c>
      <c r="E60" s="30" t="s">
        <v>27</v>
      </c>
      <c r="F60" s="30" t="s">
        <v>28</v>
      </c>
      <c r="G60" s="30" t="s">
        <v>28</v>
      </c>
      <c r="H60" s="30" t="s">
        <v>127</v>
      </c>
      <c r="I60" s="32" t="n">
        <v>0.0603425925925926</v>
      </c>
      <c r="J60" s="33"/>
      <c r="K60" s="31" t="n">
        <v>0.0602708333333333</v>
      </c>
      <c r="L60" s="31" t="n">
        <v>0.0167141203703704</v>
      </c>
      <c r="M60" s="31" t="n">
        <v>0.0310844907407407</v>
      </c>
      <c r="N60" s="31" t="n">
        <v>0.0456481481481482</v>
      </c>
      <c r="O60" s="34" t="str">
        <f aca="false">IF(AND(D60&gt;=1970,D60&lt;=1974),"M40",IF(AND(D60&gt;=1992,D60&lt;=1996),"M20",""))</f>
        <v/>
      </c>
    </row>
    <row r="61" s="34" customFormat="true" ht="12.75" hidden="false" customHeight="true" outlineLevel="0" collapsed="false">
      <c r="A61" s="26" t="n">
        <v>54</v>
      </c>
      <c r="B61" s="27" t="n">
        <v>329</v>
      </c>
      <c r="C61" s="28" t="s">
        <v>128</v>
      </c>
      <c r="D61" s="29" t="n">
        <v>1985</v>
      </c>
      <c r="E61" s="30" t="s">
        <v>27</v>
      </c>
      <c r="F61" s="30" t="s">
        <v>53</v>
      </c>
      <c r="G61" s="30" t="s">
        <v>129</v>
      </c>
      <c r="H61" s="30" t="s">
        <v>49</v>
      </c>
      <c r="I61" s="32" t="n">
        <v>0.0606006944444444</v>
      </c>
      <c r="J61" s="33"/>
      <c r="K61" s="31" t="n">
        <v>0.060494212962963</v>
      </c>
      <c r="L61" s="31" t="n">
        <v>0.017599537037037</v>
      </c>
      <c r="M61" s="31" t="n">
        <v>0.0321759259259259</v>
      </c>
      <c r="N61" s="31" t="n">
        <v>0.0467141203703704</v>
      </c>
      <c r="O61" s="34" t="str">
        <f aca="false">IF(AND(D61&gt;=1970,D61&lt;=1974),"M40",IF(AND(D61&gt;=1992,D61&lt;=1996),"M20",""))</f>
        <v/>
      </c>
    </row>
    <row r="62" s="34" customFormat="true" ht="12.75" hidden="false" customHeight="true" outlineLevel="0" collapsed="false">
      <c r="A62" s="26" t="n">
        <v>55</v>
      </c>
      <c r="B62" s="35" t="n">
        <v>661</v>
      </c>
      <c r="C62" s="36" t="s">
        <v>130</v>
      </c>
      <c r="D62" s="35" t="n">
        <v>1974</v>
      </c>
      <c r="E62" s="30" t="s">
        <v>27</v>
      </c>
      <c r="F62" s="37" t="s">
        <v>36</v>
      </c>
      <c r="G62" s="37" t="s">
        <v>37</v>
      </c>
      <c r="H62" s="37" t="s">
        <v>131</v>
      </c>
      <c r="I62" s="32" t="n">
        <v>0.0606180555555556</v>
      </c>
      <c r="J62" s="38"/>
      <c r="K62" s="31" t="n">
        <v>0.0605625</v>
      </c>
      <c r="L62" s="31" t="n">
        <v>0.0167928240740741</v>
      </c>
      <c r="M62" s="31" t="n">
        <v>0.0310833333333333</v>
      </c>
      <c r="N62" s="31" t="n">
        <v>0.0457685185185185</v>
      </c>
      <c r="O62" s="34" t="str">
        <f aca="false">IF(AND(D62&gt;=1970,D62&lt;=1974),"M40",IF(AND(D62&gt;=1992,D62&lt;=1996),"M20",""))</f>
        <v>M40</v>
      </c>
    </row>
    <row r="63" s="34" customFormat="true" ht="12.75" hidden="false" customHeight="true" outlineLevel="0" collapsed="false">
      <c r="A63" s="26" t="n">
        <v>56</v>
      </c>
      <c r="B63" s="35" t="n">
        <v>559</v>
      </c>
      <c r="C63" s="36" t="s">
        <v>132</v>
      </c>
      <c r="D63" s="35" t="n">
        <v>1988</v>
      </c>
      <c r="E63" s="30" t="s">
        <v>27</v>
      </c>
      <c r="F63" s="30" t="s">
        <v>28</v>
      </c>
      <c r="G63" s="37" t="s">
        <v>28</v>
      </c>
      <c r="H63" s="37" t="s">
        <v>133</v>
      </c>
      <c r="I63" s="32" t="n">
        <v>0.060630787037037</v>
      </c>
      <c r="J63" s="38"/>
      <c r="K63" s="31" t="n">
        <v>0.0605381944444444</v>
      </c>
      <c r="L63" s="31" t="n">
        <v>0.0171759259259259</v>
      </c>
      <c r="M63" s="31" t="n">
        <v>0.0317546296296296</v>
      </c>
      <c r="N63" s="31" t="n">
        <v>0.0461215277777778</v>
      </c>
      <c r="O63" s="34" t="str">
        <f aca="false">IF(AND(D63&gt;=1970,D63&lt;=1974),"M40",IF(AND(D63&gt;=1992,D63&lt;=1996),"M20",""))</f>
        <v/>
      </c>
    </row>
    <row r="64" s="34" customFormat="true" ht="12.75" hidden="false" customHeight="true" outlineLevel="0" collapsed="false">
      <c r="A64" s="26" t="n">
        <v>57</v>
      </c>
      <c r="B64" s="27" t="n">
        <v>485</v>
      </c>
      <c r="C64" s="28" t="s">
        <v>134</v>
      </c>
      <c r="D64" s="29" t="n">
        <v>1960</v>
      </c>
      <c r="E64" s="30" t="s">
        <v>27</v>
      </c>
      <c r="F64" s="30" t="s">
        <v>28</v>
      </c>
      <c r="G64" s="30" t="s">
        <v>28</v>
      </c>
      <c r="H64" s="30" t="s">
        <v>135</v>
      </c>
      <c r="I64" s="32" t="n">
        <v>0.0606712962962963</v>
      </c>
      <c r="J64" s="33"/>
      <c r="K64" s="31" t="n">
        <v>0.0603877314814815</v>
      </c>
      <c r="L64" s="31" t="n">
        <v>0.0173518518518519</v>
      </c>
      <c r="M64" s="31" t="n">
        <v>0.0317638888888889</v>
      </c>
      <c r="N64" s="31" t="n">
        <v>0.0461342592592593</v>
      </c>
      <c r="O64" s="34" t="str">
        <f aca="false">IF(AND(D64&gt;=1970,D64&lt;=1974),"M40",IF(AND(D64&gt;=1992,D64&lt;=1996),"M20",""))</f>
        <v/>
      </c>
    </row>
    <row r="65" s="34" customFormat="true" ht="12.75" hidden="false" customHeight="true" outlineLevel="0" collapsed="false">
      <c r="A65" s="26" t="n">
        <v>58</v>
      </c>
      <c r="B65" s="35" t="n">
        <v>663</v>
      </c>
      <c r="C65" s="36" t="s">
        <v>136</v>
      </c>
      <c r="D65" s="35" t="n">
        <v>1983</v>
      </c>
      <c r="E65" s="30" t="s">
        <v>27</v>
      </c>
      <c r="F65" s="37" t="s">
        <v>53</v>
      </c>
      <c r="G65" s="37" t="s">
        <v>137</v>
      </c>
      <c r="H65" s="37" t="s">
        <v>138</v>
      </c>
      <c r="I65" s="32" t="n">
        <v>0.0607106481481481</v>
      </c>
      <c r="J65" s="38"/>
      <c r="K65" s="31" t="n">
        <v>0.060662037037037</v>
      </c>
      <c r="L65" s="31" t="n">
        <v>0.0177488425925926</v>
      </c>
      <c r="M65" s="31" t="n">
        <v>0.0320798611111111</v>
      </c>
      <c r="N65" s="31" t="n">
        <v>0.046380787037037</v>
      </c>
      <c r="O65" s="34" t="str">
        <f aca="false">IF(AND(D65&gt;=1970,D65&lt;=1974),"M40",IF(AND(D65&gt;=1992,D65&lt;=1996),"M20",""))</f>
        <v/>
      </c>
    </row>
    <row r="66" s="34" customFormat="true" ht="12.75" hidden="false" customHeight="true" outlineLevel="0" collapsed="false">
      <c r="A66" s="26" t="n">
        <v>59</v>
      </c>
      <c r="B66" s="35" t="n">
        <v>517</v>
      </c>
      <c r="C66" s="36" t="s">
        <v>139</v>
      </c>
      <c r="D66" s="35" t="n">
        <v>1990</v>
      </c>
      <c r="E66" s="30" t="s">
        <v>27</v>
      </c>
      <c r="F66" s="30" t="s">
        <v>28</v>
      </c>
      <c r="G66" s="37" t="s">
        <v>28</v>
      </c>
      <c r="H66" s="37" t="s">
        <v>108</v>
      </c>
      <c r="I66" s="32" t="n">
        <v>0.0608333333333333</v>
      </c>
      <c r="J66" s="38"/>
      <c r="K66" s="31" t="n">
        <v>0.0607719907407407</v>
      </c>
      <c r="L66" s="31" t="n">
        <v>0.0169884259259259</v>
      </c>
      <c r="M66" s="31" t="n">
        <v>0.0318240740740741</v>
      </c>
      <c r="N66" s="31" t="n">
        <v>0.0463009259259259</v>
      </c>
      <c r="O66" s="34" t="str">
        <f aca="false">IF(AND(D66&gt;=1970,D66&lt;=1974),"M40",IF(AND(D66&gt;=1992,D66&lt;=1996),"M20",""))</f>
        <v/>
      </c>
    </row>
    <row r="67" s="34" customFormat="true" ht="12.75" hidden="false" customHeight="true" outlineLevel="0" collapsed="false">
      <c r="A67" s="26" t="n">
        <v>60</v>
      </c>
      <c r="B67" s="35" t="n">
        <v>669</v>
      </c>
      <c r="C67" s="36" t="s">
        <v>140</v>
      </c>
      <c r="D67" s="35" t="n">
        <v>1977</v>
      </c>
      <c r="E67" s="30" t="s">
        <v>27</v>
      </c>
      <c r="F67" s="30" t="s">
        <v>28</v>
      </c>
      <c r="G67" s="37" t="s">
        <v>28</v>
      </c>
      <c r="H67" s="37" t="s">
        <v>141</v>
      </c>
      <c r="I67" s="32" t="n">
        <v>0.0608877314814815</v>
      </c>
      <c r="J67" s="38"/>
      <c r="K67" s="31" t="n">
        <v>0.0608159722222222</v>
      </c>
      <c r="L67" s="31" t="n">
        <v>0.0167361111111111</v>
      </c>
      <c r="M67" s="31" t="n">
        <v>0.0310648148148148</v>
      </c>
      <c r="N67" s="31" t="n">
        <v>0.0461076388888889</v>
      </c>
      <c r="O67" s="34" t="str">
        <f aca="false">IF(AND(D67&gt;=1970,D67&lt;=1974),"M40",IF(AND(D67&gt;=1992,D67&lt;=1996),"M20",""))</f>
        <v/>
      </c>
    </row>
    <row r="68" s="34" customFormat="true" ht="12.75" hidden="false" customHeight="true" outlineLevel="0" collapsed="false">
      <c r="A68" s="26" t="n">
        <v>61</v>
      </c>
      <c r="B68" s="35" t="n">
        <v>471</v>
      </c>
      <c r="C68" s="36" t="s">
        <v>142</v>
      </c>
      <c r="D68" s="35" t="n">
        <v>1986</v>
      </c>
      <c r="E68" s="30" t="s">
        <v>27</v>
      </c>
      <c r="F68" s="30" t="s">
        <v>28</v>
      </c>
      <c r="G68" s="37" t="s">
        <v>28</v>
      </c>
      <c r="H68" s="37"/>
      <c r="I68" s="32" t="n">
        <v>0.0613888888888889</v>
      </c>
      <c r="J68" s="38"/>
      <c r="K68" s="31" t="n">
        <v>0.0613229166666667</v>
      </c>
      <c r="L68" s="31" t="n">
        <v>0.0166111111111111</v>
      </c>
      <c r="M68" s="31" t="n">
        <v>0.0310358796296296</v>
      </c>
      <c r="N68" s="31" t="n">
        <v>0.0460405092592593</v>
      </c>
      <c r="O68" s="34" t="str">
        <f aca="false">IF(AND(D68&gt;=1970,D68&lt;=1974),"M40",IF(AND(D68&gt;=1992,D68&lt;=1996),"M20",""))</f>
        <v/>
      </c>
    </row>
    <row r="69" s="34" customFormat="true" ht="12.75" hidden="false" customHeight="true" outlineLevel="0" collapsed="false">
      <c r="A69" s="26" t="n">
        <v>62</v>
      </c>
      <c r="B69" s="35" t="n">
        <v>482</v>
      </c>
      <c r="C69" s="36" t="s">
        <v>143</v>
      </c>
      <c r="D69" s="35" t="n">
        <v>1974</v>
      </c>
      <c r="E69" s="30" t="s">
        <v>27</v>
      </c>
      <c r="F69" s="30" t="s">
        <v>28</v>
      </c>
      <c r="G69" s="37" t="s">
        <v>28</v>
      </c>
      <c r="H69" s="37" t="s">
        <v>144</v>
      </c>
      <c r="I69" s="32" t="n">
        <v>0.0614189814814815</v>
      </c>
      <c r="J69" s="38"/>
      <c r="K69" s="31" t="n">
        <v>0.0610775462962963</v>
      </c>
      <c r="L69" s="31" t="n">
        <v>0.0176342592592593</v>
      </c>
      <c r="M69" s="31" t="n">
        <v>0.0320046296296296</v>
      </c>
      <c r="N69" s="31" t="n">
        <v>0.0465856481481482</v>
      </c>
      <c r="O69" s="34" t="str">
        <f aca="false">IF(AND(D69&gt;=1970,D69&lt;=1974),"M40",IF(AND(D69&gt;=1992,D69&lt;=1996),"M20",""))</f>
        <v>M40</v>
      </c>
    </row>
    <row r="70" s="34" customFormat="true" ht="12.75" hidden="false" customHeight="true" outlineLevel="0" collapsed="false">
      <c r="A70" s="26" t="n">
        <v>63</v>
      </c>
      <c r="B70" s="35" t="n">
        <v>106</v>
      </c>
      <c r="C70" s="36" t="s">
        <v>145</v>
      </c>
      <c r="D70" s="35" t="n">
        <v>1987</v>
      </c>
      <c r="E70" s="30" t="s">
        <v>27</v>
      </c>
      <c r="F70" s="30" t="s">
        <v>28</v>
      </c>
      <c r="G70" s="37" t="s">
        <v>28</v>
      </c>
      <c r="H70" s="37"/>
      <c r="I70" s="32" t="n">
        <v>0.0615185185185185</v>
      </c>
      <c r="J70" s="38"/>
      <c r="K70" s="31" t="n">
        <v>0.0614409722222222</v>
      </c>
      <c r="L70" s="31" t="n">
        <v>0.0173611111111111</v>
      </c>
      <c r="M70" s="31" t="n">
        <v>0.0317766203703704</v>
      </c>
      <c r="N70" s="31" t="n">
        <v>0.0469768518518519</v>
      </c>
      <c r="O70" s="34" t="str">
        <f aca="false">IF(AND(D70&gt;=1970,D70&lt;=1974),"M40",IF(AND(D70&gt;=1992,D70&lt;=1996),"M20",""))</f>
        <v/>
      </c>
    </row>
    <row r="71" s="34" customFormat="true" ht="12.75" hidden="false" customHeight="true" outlineLevel="0" collapsed="false">
      <c r="A71" s="26" t="n">
        <v>64</v>
      </c>
      <c r="B71" s="27" t="n">
        <v>541</v>
      </c>
      <c r="C71" s="28" t="s">
        <v>146</v>
      </c>
      <c r="D71" s="29" t="n">
        <v>1996</v>
      </c>
      <c r="E71" s="30" t="s">
        <v>27</v>
      </c>
      <c r="F71" s="30" t="s">
        <v>28</v>
      </c>
      <c r="G71" s="30" t="s">
        <v>28</v>
      </c>
      <c r="H71" s="30" t="s">
        <v>147</v>
      </c>
      <c r="I71" s="32" t="n">
        <v>0.061525462962963</v>
      </c>
      <c r="J71" s="33"/>
      <c r="K71" s="31" t="n">
        <v>0.0614328703703704</v>
      </c>
      <c r="L71" s="31" t="n">
        <v>0.0181030092592593</v>
      </c>
      <c r="M71" s="31" t="n">
        <v>0.0327233796296296</v>
      </c>
      <c r="N71" s="31" t="n">
        <v>0.0472280092592593</v>
      </c>
      <c r="O71" s="34" t="str">
        <f aca="false">IF(AND(D71&gt;=1970,D71&lt;=1974),"M40",IF(AND(D71&gt;=1992,D71&lt;=1996),"M20",""))</f>
        <v>M20</v>
      </c>
    </row>
    <row r="72" s="34" customFormat="true" ht="12.75" hidden="false" customHeight="true" outlineLevel="0" collapsed="false">
      <c r="A72" s="26" t="n">
        <v>65</v>
      </c>
      <c r="B72" s="27" t="n">
        <v>28</v>
      </c>
      <c r="C72" s="28" t="s">
        <v>148</v>
      </c>
      <c r="D72" s="29" t="n">
        <v>1983</v>
      </c>
      <c r="E72" s="30" t="s">
        <v>27</v>
      </c>
      <c r="F72" s="30" t="s">
        <v>28</v>
      </c>
      <c r="G72" s="30" t="s">
        <v>28</v>
      </c>
      <c r="H72" s="30" t="s">
        <v>40</v>
      </c>
      <c r="I72" s="32" t="n">
        <v>0.061537037037037</v>
      </c>
      <c r="J72" s="33"/>
      <c r="K72" s="31" t="n">
        <v>0.0614305555555556</v>
      </c>
      <c r="L72" s="31" t="n">
        <v>0.0181041666666667</v>
      </c>
      <c r="M72" s="31" t="n">
        <v>0.0327164351851852</v>
      </c>
      <c r="N72" s="31" t="n">
        <v>0.0472453703703704</v>
      </c>
      <c r="O72" s="34" t="str">
        <f aca="false">IF(AND(D72&gt;=1970,D72&lt;=1974),"M40",IF(AND(D72&gt;=1992,D72&lt;=1996),"M20",""))</f>
        <v/>
      </c>
    </row>
    <row r="73" s="34" customFormat="true" ht="12.75" hidden="false" customHeight="true" outlineLevel="0" collapsed="false">
      <c r="A73" s="26" t="n">
        <v>66</v>
      </c>
      <c r="B73" s="35" t="n">
        <v>493</v>
      </c>
      <c r="C73" s="36" t="s">
        <v>149</v>
      </c>
      <c r="D73" s="35" t="n">
        <v>1990</v>
      </c>
      <c r="E73" s="30" t="s">
        <v>27</v>
      </c>
      <c r="F73" s="30" t="s">
        <v>28</v>
      </c>
      <c r="G73" s="37" t="s">
        <v>28</v>
      </c>
      <c r="H73" s="37"/>
      <c r="I73" s="32" t="n">
        <v>0.0616898148148148</v>
      </c>
      <c r="J73" s="38"/>
      <c r="K73" s="31" t="n">
        <v>0.0615706018518519</v>
      </c>
      <c r="L73" s="31" t="n">
        <v>0.017068287037037</v>
      </c>
      <c r="M73" s="31" t="n">
        <v>0.0313460648148148</v>
      </c>
      <c r="N73" s="31" t="n">
        <v>0.0459837962962963</v>
      </c>
      <c r="O73" s="34" t="str">
        <f aca="false">IF(AND(D73&gt;=1970,D73&lt;=1974),"M40",IF(AND(D73&gt;=1992,D73&lt;=1996),"M20",""))</f>
        <v/>
      </c>
    </row>
    <row r="74" s="34" customFormat="true" ht="12.75" hidden="false" customHeight="true" outlineLevel="0" collapsed="false">
      <c r="A74" s="26" t="n">
        <v>67</v>
      </c>
      <c r="B74" s="27" t="n">
        <v>101</v>
      </c>
      <c r="C74" s="28" t="s">
        <v>150</v>
      </c>
      <c r="D74" s="29" t="n">
        <v>1989</v>
      </c>
      <c r="E74" s="30" t="s">
        <v>27</v>
      </c>
      <c r="F74" s="30" t="s">
        <v>28</v>
      </c>
      <c r="G74" s="30" t="s">
        <v>28</v>
      </c>
      <c r="H74" s="30" t="s">
        <v>67</v>
      </c>
      <c r="I74" s="32" t="n">
        <v>0.0617060185185185</v>
      </c>
      <c r="J74" s="33"/>
      <c r="K74" s="31" t="n">
        <v>0.0616284722222222</v>
      </c>
      <c r="L74" s="31" t="n">
        <v>0.0175474537037037</v>
      </c>
      <c r="M74" s="31" t="n">
        <v>0.0320949074074074</v>
      </c>
      <c r="N74" s="31" t="n">
        <v>0.0469467592592593</v>
      </c>
      <c r="O74" s="34" t="str">
        <f aca="false">IF(AND(D74&gt;=1970,D74&lt;=1974),"M40",IF(AND(D74&gt;=1992,D74&lt;=1996),"M20",""))</f>
        <v/>
      </c>
    </row>
    <row r="75" s="34" customFormat="true" ht="12.75" hidden="false" customHeight="true" outlineLevel="0" collapsed="false">
      <c r="A75" s="26" t="n">
        <v>68</v>
      </c>
      <c r="B75" s="27" t="n">
        <v>643</v>
      </c>
      <c r="C75" s="28" t="s">
        <v>151</v>
      </c>
      <c r="D75" s="29" t="n">
        <v>1988</v>
      </c>
      <c r="E75" s="30" t="s">
        <v>27</v>
      </c>
      <c r="F75" s="30" t="s">
        <v>28</v>
      </c>
      <c r="G75" s="30" t="s">
        <v>28</v>
      </c>
      <c r="H75" s="30"/>
      <c r="I75" s="32" t="n">
        <v>0.061806712962963</v>
      </c>
      <c r="J75" s="33"/>
      <c r="K75" s="31" t="n">
        <v>0.0617604166666667</v>
      </c>
      <c r="L75" s="31" t="n">
        <v>0.0166851851851852</v>
      </c>
      <c r="M75" s="31" t="n">
        <v>0.0315277777777778</v>
      </c>
      <c r="N75" s="31" t="n">
        <v>0.0465474537037037</v>
      </c>
      <c r="O75" s="34" t="str">
        <f aca="false">IF(AND(D75&gt;=1970,D75&lt;=1974),"M40",IF(AND(D75&gt;=1992,D75&lt;=1996),"M20",""))</f>
        <v/>
      </c>
    </row>
    <row r="76" s="34" customFormat="true" ht="12.75" hidden="false" customHeight="true" outlineLevel="0" collapsed="false">
      <c r="A76" s="26" t="n">
        <v>69</v>
      </c>
      <c r="B76" s="27" t="n">
        <v>66</v>
      </c>
      <c r="C76" s="28" t="s">
        <v>152</v>
      </c>
      <c r="D76" s="29" t="n">
        <v>1991</v>
      </c>
      <c r="E76" s="30" t="s">
        <v>27</v>
      </c>
      <c r="F76" s="30" t="s">
        <v>28</v>
      </c>
      <c r="G76" s="30" t="s">
        <v>28</v>
      </c>
      <c r="H76" s="30" t="s">
        <v>153</v>
      </c>
      <c r="I76" s="32" t="n">
        <v>0.0618657407407407</v>
      </c>
      <c r="J76" s="33"/>
      <c r="K76" s="31" t="n">
        <v>0.0617685185185185</v>
      </c>
      <c r="L76" s="31" t="n">
        <v>0.0181076388888889</v>
      </c>
      <c r="M76" s="31" t="n">
        <v>0.0327326388888889</v>
      </c>
      <c r="N76" s="31" t="n">
        <v>0.0473483796296296</v>
      </c>
      <c r="O76" s="34" t="str">
        <f aca="false">IF(AND(D76&gt;=1970,D76&lt;=1974),"M40",IF(AND(D76&gt;=1992,D76&lt;=1996),"M20",""))</f>
        <v/>
      </c>
    </row>
    <row r="77" s="34" customFormat="true" ht="12.75" hidden="false" customHeight="true" outlineLevel="0" collapsed="false">
      <c r="A77" s="26" t="n">
        <v>70</v>
      </c>
      <c r="B77" s="27" t="n">
        <v>279</v>
      </c>
      <c r="C77" s="28" t="s">
        <v>154</v>
      </c>
      <c r="D77" s="29" t="n">
        <v>1978</v>
      </c>
      <c r="E77" s="30" t="s">
        <v>27</v>
      </c>
      <c r="F77" s="30" t="s">
        <v>28</v>
      </c>
      <c r="G77" s="30" t="s">
        <v>28</v>
      </c>
      <c r="H77" s="30" t="s">
        <v>155</v>
      </c>
      <c r="I77" s="32" t="n">
        <v>0.0618784722222222</v>
      </c>
      <c r="J77" s="33"/>
      <c r="K77" s="31" t="n">
        <v>0.0617546296296296</v>
      </c>
      <c r="L77" s="31" t="n">
        <v>0.0180925925925926</v>
      </c>
      <c r="M77" s="31" t="n">
        <v>0.0327118055555556</v>
      </c>
      <c r="N77" s="31" t="n">
        <v>0.047318287037037</v>
      </c>
      <c r="O77" s="34" t="str">
        <f aca="false">IF(AND(D77&gt;=1970,D77&lt;=1974),"M40",IF(AND(D77&gt;=1992,D77&lt;=1996),"M20",""))</f>
        <v/>
      </c>
    </row>
    <row r="78" s="34" customFormat="true" ht="12.75" hidden="false" customHeight="true" outlineLevel="0" collapsed="false">
      <c r="A78" s="26" t="n">
        <v>71</v>
      </c>
      <c r="B78" s="35" t="n">
        <v>657</v>
      </c>
      <c r="C78" s="36" t="s">
        <v>156</v>
      </c>
      <c r="D78" s="35" t="n">
        <v>1974</v>
      </c>
      <c r="E78" s="30" t="s">
        <v>27</v>
      </c>
      <c r="F78" s="37" t="s">
        <v>36</v>
      </c>
      <c r="G78" s="37" t="s">
        <v>37</v>
      </c>
      <c r="H78" s="37" t="s">
        <v>157</v>
      </c>
      <c r="I78" s="32" t="n">
        <v>0.0619259259259259</v>
      </c>
      <c r="J78" s="38"/>
      <c r="K78" s="31" t="n">
        <v>0.0618888888888889</v>
      </c>
      <c r="L78" s="31" t="n">
        <v>0.0164513888888889</v>
      </c>
      <c r="M78" s="31" t="n">
        <v>0.0312638888888889</v>
      </c>
      <c r="N78" s="31" t="n">
        <v>0.0464085648148148</v>
      </c>
      <c r="O78" s="34" t="str">
        <f aca="false">IF(AND(D78&gt;=1970,D78&lt;=1974),"M40",IF(AND(D78&gt;=1992,D78&lt;=1996),"M20",""))</f>
        <v>M40</v>
      </c>
    </row>
    <row r="79" s="34" customFormat="true" ht="12.75" hidden="false" customHeight="true" outlineLevel="0" collapsed="false">
      <c r="A79" s="26" t="n">
        <v>72</v>
      </c>
      <c r="B79" s="27" t="n">
        <v>78</v>
      </c>
      <c r="C79" s="28" t="s">
        <v>158</v>
      </c>
      <c r="D79" s="29" t="n">
        <v>1971</v>
      </c>
      <c r="E79" s="30" t="s">
        <v>27</v>
      </c>
      <c r="F79" s="30" t="s">
        <v>28</v>
      </c>
      <c r="G79" s="30" t="s">
        <v>28</v>
      </c>
      <c r="H79" s="30" t="s">
        <v>40</v>
      </c>
      <c r="I79" s="32" t="n">
        <v>0.0619386574074074</v>
      </c>
      <c r="J79" s="33"/>
      <c r="K79" s="31" t="n">
        <v>0.0617800925925926</v>
      </c>
      <c r="L79" s="31" t="n">
        <v>0.0165868055555556</v>
      </c>
      <c r="M79" s="31" t="n">
        <v>0.0308796296296296</v>
      </c>
      <c r="N79" s="31" t="n">
        <v>0.0455023148148148</v>
      </c>
      <c r="O79" s="34" t="str">
        <f aca="false">IF(AND(D79&gt;=1970,D79&lt;=1974),"M40",IF(AND(D79&gt;=1992,D79&lt;=1996),"M20",""))</f>
        <v>M40</v>
      </c>
    </row>
    <row r="80" s="34" customFormat="true" ht="12.75" hidden="false" customHeight="true" outlineLevel="0" collapsed="false">
      <c r="A80" s="26" t="n">
        <v>73</v>
      </c>
      <c r="B80" s="27" t="n">
        <v>187</v>
      </c>
      <c r="C80" s="28" t="s">
        <v>159</v>
      </c>
      <c r="D80" s="29" t="n">
        <v>1977</v>
      </c>
      <c r="E80" s="30" t="s">
        <v>27</v>
      </c>
      <c r="F80" s="30" t="s">
        <v>53</v>
      </c>
      <c r="G80" s="30" t="s">
        <v>137</v>
      </c>
      <c r="H80" s="30" t="s">
        <v>160</v>
      </c>
      <c r="I80" s="32" t="n">
        <v>0.0620393518518519</v>
      </c>
      <c r="J80" s="33"/>
      <c r="K80" s="31" t="n">
        <v>0.0619965277777778</v>
      </c>
      <c r="L80" s="31" t="n">
        <v>0.0176215277777778</v>
      </c>
      <c r="M80" s="31" t="n">
        <v>0.0325821759259259</v>
      </c>
      <c r="N80" s="31" t="n">
        <v>0.0472638888888889</v>
      </c>
      <c r="O80" s="34" t="str">
        <f aca="false">IF(AND(D80&gt;=1970,D80&lt;=1974),"M40",IF(AND(D80&gt;=1992,D80&lt;=1996),"M20",""))</f>
        <v/>
      </c>
    </row>
    <row r="81" s="34" customFormat="true" ht="12.75" hidden="false" customHeight="true" outlineLevel="0" collapsed="false">
      <c r="A81" s="26" t="n">
        <v>74</v>
      </c>
      <c r="B81" s="35" t="n">
        <v>126</v>
      </c>
      <c r="C81" s="36" t="s">
        <v>161</v>
      </c>
      <c r="D81" s="35" t="n">
        <v>1986</v>
      </c>
      <c r="E81" s="30" t="s">
        <v>27</v>
      </c>
      <c r="F81" s="30" t="s">
        <v>28</v>
      </c>
      <c r="G81" s="37" t="s">
        <v>28</v>
      </c>
      <c r="H81" s="37" t="s">
        <v>162</v>
      </c>
      <c r="I81" s="32" t="n">
        <v>0.0620416666666667</v>
      </c>
      <c r="J81" s="38"/>
      <c r="K81" s="31" t="n">
        <v>0.0619513888888889</v>
      </c>
      <c r="L81" s="31" t="n">
        <v>0.01809375</v>
      </c>
      <c r="M81" s="31" t="n">
        <v>0.03271875</v>
      </c>
      <c r="N81" s="31" t="n">
        <v>0.0473275462962963</v>
      </c>
      <c r="O81" s="34" t="str">
        <f aca="false">IF(AND(D81&gt;=1970,D81&lt;=1974),"M40",IF(AND(D81&gt;=1992,D81&lt;=1996),"M20",""))</f>
        <v/>
      </c>
    </row>
    <row r="82" s="34" customFormat="true" ht="12.75" hidden="false" customHeight="true" outlineLevel="0" collapsed="false">
      <c r="A82" s="26" t="n">
        <v>75</v>
      </c>
      <c r="B82" s="35" t="n">
        <v>316</v>
      </c>
      <c r="C82" s="36" t="s">
        <v>163</v>
      </c>
      <c r="D82" s="35" t="n">
        <v>1987</v>
      </c>
      <c r="E82" s="30" t="s">
        <v>27</v>
      </c>
      <c r="F82" s="30" t="s">
        <v>28</v>
      </c>
      <c r="G82" s="37" t="s">
        <v>28</v>
      </c>
      <c r="H82" s="37" t="s">
        <v>164</v>
      </c>
      <c r="I82" s="32" t="n">
        <v>0.0620868055555556</v>
      </c>
      <c r="J82" s="38"/>
      <c r="K82" s="31" t="n">
        <v>0.0620196759259259</v>
      </c>
      <c r="L82" s="31" t="n">
        <v>0.018099537037037</v>
      </c>
      <c r="M82" s="31" t="n">
        <v>0.0327372685185185</v>
      </c>
      <c r="N82" s="31" t="n">
        <v>0.0473298611111111</v>
      </c>
      <c r="O82" s="34" t="str">
        <f aca="false">IF(AND(D82&gt;=1970,D82&lt;=1974),"M40",IF(AND(D82&gt;=1992,D82&lt;=1996),"M20",""))</f>
        <v/>
      </c>
    </row>
    <row r="83" s="34" customFormat="true" ht="12.75" hidden="false" customHeight="true" outlineLevel="0" collapsed="false">
      <c r="A83" s="26" t="n">
        <v>76</v>
      </c>
      <c r="B83" s="35" t="n">
        <v>262</v>
      </c>
      <c r="C83" s="36" t="s">
        <v>165</v>
      </c>
      <c r="D83" s="35" t="n">
        <v>1977</v>
      </c>
      <c r="E83" s="30" t="s">
        <v>27</v>
      </c>
      <c r="F83" s="30" t="s">
        <v>28</v>
      </c>
      <c r="G83" s="37" t="s">
        <v>28</v>
      </c>
      <c r="H83" s="37" t="s">
        <v>166</v>
      </c>
      <c r="I83" s="32" t="n">
        <v>0.0621284722222222</v>
      </c>
      <c r="J83" s="38"/>
      <c r="K83" s="31" t="n">
        <v>0.0620856481481482</v>
      </c>
      <c r="L83" s="31" t="n">
        <v>0.0170902777777778</v>
      </c>
      <c r="M83" s="31" t="n">
        <v>0.0319756944444444</v>
      </c>
      <c r="N83" s="31" t="n">
        <v>0.0470497685185185</v>
      </c>
      <c r="O83" s="34" t="str">
        <f aca="false">IF(AND(D83&gt;=1970,D83&lt;=1974),"M40",IF(AND(D83&gt;=1992,D83&lt;=1996),"M20",""))</f>
        <v/>
      </c>
    </row>
    <row r="84" s="34" customFormat="true" ht="12.75" hidden="false" customHeight="true" outlineLevel="0" collapsed="false">
      <c r="A84" s="26" t="n">
        <v>77</v>
      </c>
      <c r="B84" s="27" t="n">
        <v>469</v>
      </c>
      <c r="C84" s="28" t="s">
        <v>167</v>
      </c>
      <c r="D84" s="29" t="n">
        <v>1984</v>
      </c>
      <c r="E84" s="30" t="s">
        <v>27</v>
      </c>
      <c r="F84" s="30" t="s">
        <v>121</v>
      </c>
      <c r="G84" s="30" t="s">
        <v>168</v>
      </c>
      <c r="H84" s="30"/>
      <c r="I84" s="32" t="n">
        <v>0.0621851851851852</v>
      </c>
      <c r="J84" s="33"/>
      <c r="K84" s="31" t="n">
        <v>0.0620821759259259</v>
      </c>
      <c r="L84" s="31" t="n">
        <v>0.0181180555555556</v>
      </c>
      <c r="M84" s="31" t="n">
        <v>0.0327326388888889</v>
      </c>
      <c r="N84" s="31" t="n">
        <v>0.0473541666666667</v>
      </c>
      <c r="O84" s="34" t="str">
        <f aca="false">IF(AND(D84&gt;=1970,D84&lt;=1974),"M40",IF(AND(D84&gt;=1992,D84&lt;=1996),"M20",""))</f>
        <v/>
      </c>
    </row>
    <row r="85" s="34" customFormat="true" ht="12.75" hidden="false" customHeight="true" outlineLevel="0" collapsed="false">
      <c r="A85" s="26" t="n">
        <v>78</v>
      </c>
      <c r="B85" s="27" t="n">
        <v>72</v>
      </c>
      <c r="C85" s="28" t="s">
        <v>169</v>
      </c>
      <c r="D85" s="29" t="n">
        <v>1977</v>
      </c>
      <c r="E85" s="30" t="s">
        <v>27</v>
      </c>
      <c r="F85" s="30" t="s">
        <v>28</v>
      </c>
      <c r="G85" s="30" t="s">
        <v>28</v>
      </c>
      <c r="H85" s="30" t="s">
        <v>170</v>
      </c>
      <c r="I85" s="32" t="n">
        <v>0.0621967592592593</v>
      </c>
      <c r="J85" s="33"/>
      <c r="K85" s="31" t="n">
        <v>0.0621018518518519</v>
      </c>
      <c r="L85" s="31" t="n">
        <v>0.018099537037037</v>
      </c>
      <c r="M85" s="31" t="n">
        <v>0.0327199074074074</v>
      </c>
      <c r="N85" s="31" t="n">
        <v>0.0473310185185185</v>
      </c>
      <c r="O85" s="34" t="str">
        <f aca="false">IF(AND(D85&gt;=1970,D85&lt;=1974),"M40",IF(AND(D85&gt;=1992,D85&lt;=1996),"M20",""))</f>
        <v/>
      </c>
    </row>
    <row r="86" s="34" customFormat="true" ht="12.75" hidden="false" customHeight="true" outlineLevel="0" collapsed="false">
      <c r="A86" s="26" t="n">
        <v>79</v>
      </c>
      <c r="B86" s="27" t="n">
        <v>580</v>
      </c>
      <c r="C86" s="28" t="s">
        <v>171</v>
      </c>
      <c r="D86" s="29" t="n">
        <v>1987</v>
      </c>
      <c r="E86" s="30" t="s">
        <v>27</v>
      </c>
      <c r="F86" s="30" t="s">
        <v>28</v>
      </c>
      <c r="G86" s="30" t="s">
        <v>28</v>
      </c>
      <c r="H86" s="30" t="s">
        <v>67</v>
      </c>
      <c r="I86" s="32" t="n">
        <v>0.0622523148148148</v>
      </c>
      <c r="J86" s="33"/>
      <c r="K86" s="31" t="n">
        <v>0.0621759259259259</v>
      </c>
      <c r="L86" s="31" t="n">
        <v>0.0176574074074074</v>
      </c>
      <c r="M86" s="31" t="n">
        <v>0.0322986111111111</v>
      </c>
      <c r="N86" s="31" t="n">
        <v>0.0471030092592593</v>
      </c>
      <c r="O86" s="34" t="str">
        <f aca="false">IF(AND(D86&gt;=1970,D86&lt;=1974),"M40",IF(AND(D86&gt;=1992,D86&lt;=1996),"M20",""))</f>
        <v/>
      </c>
    </row>
    <row r="87" s="34" customFormat="true" ht="12.75" hidden="false" customHeight="true" outlineLevel="0" collapsed="false">
      <c r="A87" s="26" t="n">
        <v>80</v>
      </c>
      <c r="B87" s="27" t="n">
        <v>399</v>
      </c>
      <c r="C87" s="28" t="s">
        <v>172</v>
      </c>
      <c r="D87" s="29" t="n">
        <v>1991</v>
      </c>
      <c r="E87" s="30" t="s">
        <v>27</v>
      </c>
      <c r="F87" s="30" t="s">
        <v>28</v>
      </c>
      <c r="G87" s="30" t="s">
        <v>28</v>
      </c>
      <c r="H87" s="30" t="s">
        <v>173</v>
      </c>
      <c r="I87" s="32" t="n">
        <v>0.0622974537037037</v>
      </c>
      <c r="J87" s="33"/>
      <c r="K87" s="31" t="n">
        <v>0.0621053240740741</v>
      </c>
      <c r="L87" s="31" t="n">
        <v>0.0181157407407407</v>
      </c>
      <c r="M87" s="31" t="n">
        <v>0.0327268518518519</v>
      </c>
      <c r="N87" s="31" t="n">
        <v>0.0473368055555556</v>
      </c>
      <c r="O87" s="34" t="str">
        <f aca="false">IF(AND(D87&gt;=1970,D87&lt;=1974),"M40",IF(AND(D87&gt;=1992,D87&lt;=1996),"M20",""))</f>
        <v/>
      </c>
    </row>
    <row r="88" s="34" customFormat="true" ht="12.75" hidden="false" customHeight="true" outlineLevel="0" collapsed="false">
      <c r="A88" s="26" t="n">
        <v>81</v>
      </c>
      <c r="B88" s="35" t="n">
        <v>376</v>
      </c>
      <c r="C88" s="36" t="s">
        <v>174</v>
      </c>
      <c r="D88" s="35" t="n">
        <v>1975</v>
      </c>
      <c r="E88" s="30" t="s">
        <v>27</v>
      </c>
      <c r="F88" s="30" t="s">
        <v>28</v>
      </c>
      <c r="G88" s="37" t="s">
        <v>28</v>
      </c>
      <c r="H88" s="37" t="s">
        <v>175</v>
      </c>
      <c r="I88" s="32" t="n">
        <v>0.062375</v>
      </c>
      <c r="J88" s="38"/>
      <c r="K88" s="31" t="n">
        <v>0.0622893518518518</v>
      </c>
      <c r="L88" s="31" t="n">
        <v>0.0176736111111111</v>
      </c>
      <c r="M88" s="31" t="n">
        <v>0.0323912037037037</v>
      </c>
      <c r="N88" s="31" t="n">
        <v>0.0473333333333333</v>
      </c>
      <c r="O88" s="34" t="str">
        <f aca="false">IF(AND(D88&gt;=1970,D88&lt;=1974),"M40",IF(AND(D88&gt;=1992,D88&lt;=1996),"M20",""))</f>
        <v/>
      </c>
    </row>
    <row r="89" s="34" customFormat="true" ht="12.75" hidden="false" customHeight="true" outlineLevel="0" collapsed="false">
      <c r="A89" s="26" t="n">
        <v>82</v>
      </c>
      <c r="B89" s="35" t="n">
        <v>655</v>
      </c>
      <c r="C89" s="36" t="s">
        <v>176</v>
      </c>
      <c r="D89" s="35" t="n">
        <v>1985</v>
      </c>
      <c r="E89" s="30" t="s">
        <v>27</v>
      </c>
      <c r="F89" s="37" t="s">
        <v>53</v>
      </c>
      <c r="G89" s="37" t="s">
        <v>177</v>
      </c>
      <c r="H89" s="37" t="s">
        <v>178</v>
      </c>
      <c r="I89" s="32" t="n">
        <v>0.0623958333333333</v>
      </c>
      <c r="J89" s="38"/>
      <c r="K89" s="31" t="n">
        <v>0.0623287037037037</v>
      </c>
      <c r="L89" s="31" t="n">
        <v>0.0180405092592593</v>
      </c>
      <c r="M89" s="31" t="n">
        <v>0.0326678240740741</v>
      </c>
      <c r="N89" s="31" t="n">
        <v>0.0473518518518518</v>
      </c>
      <c r="O89" s="34" t="str">
        <f aca="false">IF(AND(D89&gt;=1970,D89&lt;=1974),"M40",IF(AND(D89&gt;=1992,D89&lt;=1996),"M20",""))</f>
        <v/>
      </c>
    </row>
    <row r="90" s="34" customFormat="true" ht="12.75" hidden="false" customHeight="true" outlineLevel="0" collapsed="false">
      <c r="A90" s="26" t="n">
        <v>83</v>
      </c>
      <c r="B90" s="35" t="n">
        <v>241</v>
      </c>
      <c r="C90" s="36" t="s">
        <v>179</v>
      </c>
      <c r="D90" s="35" t="n">
        <v>1973</v>
      </c>
      <c r="E90" s="30" t="s">
        <v>27</v>
      </c>
      <c r="F90" s="37" t="s">
        <v>53</v>
      </c>
      <c r="G90" s="37" t="s">
        <v>180</v>
      </c>
      <c r="H90" s="37" t="s">
        <v>181</v>
      </c>
      <c r="I90" s="32" t="n">
        <v>0.0624293981481482</v>
      </c>
      <c r="J90" s="38"/>
      <c r="K90" s="31" t="n">
        <v>0.0623356481481482</v>
      </c>
      <c r="L90" s="31" t="n">
        <v>0.0180983796296296</v>
      </c>
      <c r="M90" s="31" t="n">
        <v>0.0327060185185185</v>
      </c>
      <c r="N90" s="31" t="n">
        <v>0.0473206018518519</v>
      </c>
      <c r="O90" s="34" t="str">
        <f aca="false">IF(AND(D90&gt;=1970,D90&lt;=1974),"M40",IF(AND(D90&gt;=1992,D90&lt;=1996),"M20",""))</f>
        <v>M40</v>
      </c>
    </row>
    <row r="91" s="34" customFormat="true" ht="12.75" hidden="false" customHeight="true" outlineLevel="0" collapsed="false">
      <c r="A91" s="26" t="n">
        <v>84</v>
      </c>
      <c r="B91" s="35" t="n">
        <v>366</v>
      </c>
      <c r="C91" s="36" t="s">
        <v>182</v>
      </c>
      <c r="D91" s="35" t="n">
        <v>1986</v>
      </c>
      <c r="E91" s="30" t="s">
        <v>27</v>
      </c>
      <c r="F91" s="30" t="s">
        <v>28</v>
      </c>
      <c r="G91" s="37" t="s">
        <v>28</v>
      </c>
      <c r="H91" s="37"/>
      <c r="I91" s="32" t="n">
        <v>0.0624328703703704</v>
      </c>
      <c r="J91" s="38"/>
      <c r="K91" s="31" t="n">
        <v>0.0623275462962963</v>
      </c>
      <c r="L91" s="31" t="n">
        <v>0.0176215277777778</v>
      </c>
      <c r="M91" s="31" t="n">
        <v>0.0326608796296296</v>
      </c>
      <c r="N91" s="31" t="n">
        <v>0.0473240740740741</v>
      </c>
      <c r="O91" s="34" t="str">
        <f aca="false">IF(AND(D91&gt;=1970,D91&lt;=1974),"M40",IF(AND(D91&gt;=1992,D91&lt;=1996),"M20",""))</f>
        <v/>
      </c>
    </row>
    <row r="92" s="34" customFormat="true" ht="12.75" hidden="false" customHeight="true" outlineLevel="0" collapsed="false">
      <c r="A92" s="26" t="n">
        <v>85</v>
      </c>
      <c r="B92" s="35" t="n">
        <v>222</v>
      </c>
      <c r="C92" s="36" t="s">
        <v>183</v>
      </c>
      <c r="D92" s="35" t="n">
        <v>1980</v>
      </c>
      <c r="E92" s="30" t="s">
        <v>27</v>
      </c>
      <c r="F92" s="30" t="s">
        <v>28</v>
      </c>
      <c r="G92" s="37" t="s">
        <v>28</v>
      </c>
      <c r="H92" s="37"/>
      <c r="I92" s="32" t="n">
        <v>0.0627546296296296</v>
      </c>
      <c r="J92" s="38"/>
      <c r="K92" s="31" t="n">
        <v>0.0626435185185185</v>
      </c>
      <c r="L92" s="31" t="n">
        <v>0.0181180555555556</v>
      </c>
      <c r="M92" s="31" t="n">
        <v>0.0327222222222222</v>
      </c>
      <c r="N92" s="31" t="n">
        <v>0.0473854166666667</v>
      </c>
      <c r="O92" s="34" t="str">
        <f aca="false">IF(AND(D92&gt;=1970,D92&lt;=1974),"M40",IF(AND(D92&gt;=1992,D92&lt;=1996),"M20",""))</f>
        <v/>
      </c>
    </row>
    <row r="93" s="34" customFormat="true" ht="12.75" hidden="false" customHeight="true" outlineLevel="0" collapsed="false">
      <c r="A93" s="26" t="n">
        <v>86</v>
      </c>
      <c r="B93" s="35" t="n">
        <v>613</v>
      </c>
      <c r="C93" s="36" t="s">
        <v>184</v>
      </c>
      <c r="D93" s="35" t="n">
        <v>1980</v>
      </c>
      <c r="E93" s="30" t="s">
        <v>27</v>
      </c>
      <c r="F93" s="30" t="s">
        <v>28</v>
      </c>
      <c r="G93" s="37" t="s">
        <v>28</v>
      </c>
      <c r="H93" s="37" t="s">
        <v>185</v>
      </c>
      <c r="I93" s="32" t="n">
        <v>0.0628078703703704</v>
      </c>
      <c r="J93" s="38"/>
      <c r="K93" s="31" t="n">
        <v>0.0626921296296296</v>
      </c>
      <c r="L93" s="31" t="n">
        <v>0.0181296296296296</v>
      </c>
      <c r="M93" s="31" t="n">
        <v>0.0331226851851852</v>
      </c>
      <c r="N93" s="31" t="n">
        <v>0.0481574074074074</v>
      </c>
      <c r="O93" s="34" t="str">
        <f aca="false">IF(AND(D93&gt;=1970,D93&lt;=1974),"M40",IF(AND(D93&gt;=1992,D93&lt;=1996),"M20",""))</f>
        <v/>
      </c>
    </row>
    <row r="94" s="34" customFormat="true" ht="12.75" hidden="false" customHeight="true" outlineLevel="0" collapsed="false">
      <c r="A94" s="26" t="n">
        <v>87</v>
      </c>
      <c r="B94" s="35" t="n">
        <v>29</v>
      </c>
      <c r="C94" s="36" t="s">
        <v>186</v>
      </c>
      <c r="D94" s="35" t="n">
        <v>1990</v>
      </c>
      <c r="E94" s="30" t="s">
        <v>27</v>
      </c>
      <c r="F94" s="30" t="s">
        <v>28</v>
      </c>
      <c r="G94" s="37" t="s">
        <v>28</v>
      </c>
      <c r="H94" s="37"/>
      <c r="I94" s="32" t="n">
        <v>0.0628854166666667</v>
      </c>
      <c r="J94" s="38"/>
      <c r="K94" s="31" t="n">
        <v>0.06278125</v>
      </c>
      <c r="L94" s="31" t="n">
        <v>0.0181064814814815</v>
      </c>
      <c r="M94" s="31" t="n">
        <v>0.0327291666666667</v>
      </c>
      <c r="N94" s="31" t="n">
        <v>0.0473414351851852</v>
      </c>
      <c r="O94" s="34" t="str">
        <f aca="false">IF(AND(D94&gt;=1970,D94&lt;=1974),"M40",IF(AND(D94&gt;=1992,D94&lt;=1996),"M20",""))</f>
        <v/>
      </c>
    </row>
    <row r="95" s="34" customFormat="true" ht="12.75" hidden="false" customHeight="true" outlineLevel="0" collapsed="false">
      <c r="A95" s="26" t="n">
        <v>88</v>
      </c>
      <c r="B95" s="35" t="n">
        <v>322</v>
      </c>
      <c r="C95" s="36" t="s">
        <v>187</v>
      </c>
      <c r="D95" s="35" t="n">
        <v>1987</v>
      </c>
      <c r="E95" s="30" t="s">
        <v>27</v>
      </c>
      <c r="F95" s="37" t="s">
        <v>36</v>
      </c>
      <c r="G95" s="37" t="s">
        <v>37</v>
      </c>
      <c r="H95" s="37" t="s">
        <v>188</v>
      </c>
      <c r="I95" s="32" t="n">
        <v>0.0629212962962963</v>
      </c>
      <c r="J95" s="38"/>
      <c r="K95" s="31" t="n">
        <v>0.062744212962963</v>
      </c>
      <c r="L95" s="31" t="n">
        <v>0.018287037037037</v>
      </c>
      <c r="M95" s="31" t="n">
        <v>0.0329212962962963</v>
      </c>
      <c r="N95" s="31" t="n">
        <v>0.0478009259259259</v>
      </c>
      <c r="O95" s="34" t="str">
        <f aca="false">IF(AND(D95&gt;=1970,D95&lt;=1974),"M40",IF(AND(D95&gt;=1992,D95&lt;=1996),"M20",""))</f>
        <v/>
      </c>
    </row>
    <row r="96" s="34" customFormat="true" ht="12.75" hidden="false" customHeight="true" outlineLevel="0" collapsed="false">
      <c r="A96" s="26" t="n">
        <v>89</v>
      </c>
      <c r="B96" s="27" t="n">
        <v>280</v>
      </c>
      <c r="C96" s="28" t="s">
        <v>189</v>
      </c>
      <c r="D96" s="29" t="n">
        <v>1974</v>
      </c>
      <c r="E96" s="30" t="s">
        <v>27</v>
      </c>
      <c r="F96" s="30" t="s">
        <v>28</v>
      </c>
      <c r="G96" s="30" t="s">
        <v>28</v>
      </c>
      <c r="H96" s="30"/>
      <c r="I96" s="32" t="n">
        <v>0.06303125</v>
      </c>
      <c r="J96" s="33"/>
      <c r="K96" s="31" t="n">
        <v>0.0629097222222222</v>
      </c>
      <c r="L96" s="31" t="n">
        <v>0.0181006944444444</v>
      </c>
      <c r="M96" s="31" t="n">
        <v>0.0327141203703704</v>
      </c>
      <c r="N96" s="31" t="n">
        <v>0.0473344907407407</v>
      </c>
      <c r="O96" s="34" t="str">
        <f aca="false">IF(AND(D96&gt;=1970,D96&lt;=1974),"M40",IF(AND(D96&gt;=1992,D96&lt;=1996),"M20",""))</f>
        <v>M40</v>
      </c>
    </row>
    <row r="97" s="34" customFormat="true" ht="12.75" hidden="false" customHeight="true" outlineLevel="0" collapsed="false">
      <c r="A97" s="26" t="n">
        <v>90</v>
      </c>
      <c r="B97" s="35" t="n">
        <v>372</v>
      </c>
      <c r="C97" s="36" t="s">
        <v>190</v>
      </c>
      <c r="D97" s="35" t="n">
        <v>1994</v>
      </c>
      <c r="E97" s="30" t="s">
        <v>27</v>
      </c>
      <c r="F97" s="30" t="s">
        <v>28</v>
      </c>
      <c r="G97" s="37" t="s">
        <v>28</v>
      </c>
      <c r="H97" s="37"/>
      <c r="I97" s="32" t="n">
        <v>0.0631782407407407</v>
      </c>
      <c r="J97" s="38"/>
      <c r="K97" s="31" t="n">
        <v>0.0627453703703704</v>
      </c>
      <c r="L97" s="31" t="n">
        <v>0.018125</v>
      </c>
      <c r="M97" s="31" t="n">
        <v>0.0334837962962963</v>
      </c>
      <c r="N97" s="31" t="n">
        <v>0.0484756944444444</v>
      </c>
      <c r="O97" s="34" t="str">
        <f aca="false">IF(AND(D97&gt;=1970,D97&lt;=1974),"M40",IF(AND(D97&gt;=1992,D97&lt;=1996),"M20",""))</f>
        <v>M20</v>
      </c>
    </row>
    <row r="98" s="34" customFormat="true" ht="12.75" hidden="false" customHeight="true" outlineLevel="0" collapsed="false">
      <c r="A98" s="26" t="n">
        <v>91</v>
      </c>
      <c r="B98" s="27" t="n">
        <v>15</v>
      </c>
      <c r="C98" s="28" t="s">
        <v>191</v>
      </c>
      <c r="D98" s="29" t="n">
        <v>1958</v>
      </c>
      <c r="E98" s="30" t="s">
        <v>27</v>
      </c>
      <c r="F98" s="30" t="s">
        <v>53</v>
      </c>
      <c r="G98" s="30" t="s">
        <v>137</v>
      </c>
      <c r="H98" s="30" t="s">
        <v>181</v>
      </c>
      <c r="I98" s="32" t="n">
        <v>0.0632719907407408</v>
      </c>
      <c r="J98" s="33"/>
      <c r="K98" s="31" t="n">
        <v>0.063244212962963</v>
      </c>
      <c r="L98" s="31" t="n">
        <v>0.0180671296296296</v>
      </c>
      <c r="M98" s="31" t="n">
        <v>0.0330486111111111</v>
      </c>
      <c r="N98" s="31" t="n">
        <v>0.0479097222222222</v>
      </c>
      <c r="O98" s="34" t="str">
        <f aca="false">IF(AND(D98&gt;=1970,D98&lt;=1974),"M40",IF(AND(D98&gt;=1992,D98&lt;=1996),"M20",""))</f>
        <v/>
      </c>
    </row>
    <row r="99" s="34" customFormat="true" ht="12.75" hidden="false" customHeight="true" outlineLevel="0" collapsed="false">
      <c r="A99" s="26" t="n">
        <v>92</v>
      </c>
      <c r="B99" s="35" t="n">
        <v>640</v>
      </c>
      <c r="C99" s="36" t="s">
        <v>192</v>
      </c>
      <c r="D99" s="35" t="n">
        <v>1987</v>
      </c>
      <c r="E99" s="30" t="s">
        <v>27</v>
      </c>
      <c r="F99" s="30" t="s">
        <v>28</v>
      </c>
      <c r="G99" s="37" t="s">
        <v>28</v>
      </c>
      <c r="H99" s="37" t="s">
        <v>193</v>
      </c>
      <c r="I99" s="32" t="n">
        <v>0.0634050925925926</v>
      </c>
      <c r="J99" s="38"/>
      <c r="K99" s="31" t="n">
        <v>0.0630949074074074</v>
      </c>
      <c r="L99" s="31" t="n">
        <v>0.0185243055555556</v>
      </c>
      <c r="M99" s="31" t="n">
        <v>0.0334988425925926</v>
      </c>
      <c r="N99" s="31" t="n">
        <v>0.0487048611111111</v>
      </c>
      <c r="O99" s="34" t="str">
        <f aca="false">IF(AND(D99&gt;=1970,D99&lt;=1974),"M40",IF(AND(D99&gt;=1992,D99&lt;=1996),"M20",""))</f>
        <v/>
      </c>
    </row>
    <row r="100" s="34" customFormat="true" ht="12.75" hidden="false" customHeight="true" outlineLevel="0" collapsed="false">
      <c r="A100" s="26" t="n">
        <v>93</v>
      </c>
      <c r="B100" s="35" t="n">
        <v>32</v>
      </c>
      <c r="C100" s="36" t="s">
        <v>194</v>
      </c>
      <c r="D100" s="35" t="n">
        <v>1980</v>
      </c>
      <c r="E100" s="30" t="s">
        <v>27</v>
      </c>
      <c r="F100" s="30" t="s">
        <v>28</v>
      </c>
      <c r="G100" s="37" t="s">
        <v>28</v>
      </c>
      <c r="H100" s="37" t="s">
        <v>78</v>
      </c>
      <c r="I100" s="32" t="n">
        <v>0.0634768518518519</v>
      </c>
      <c r="J100" s="38"/>
      <c r="K100" s="31" t="n">
        <v>0.0633842592592593</v>
      </c>
      <c r="L100" s="31" t="n">
        <v>0.0175428240740741</v>
      </c>
      <c r="M100" s="31" t="n">
        <v>0.0321388888888889</v>
      </c>
      <c r="N100" s="31" t="n">
        <v>0.0474166666666667</v>
      </c>
      <c r="O100" s="34" t="str">
        <f aca="false">IF(AND(D100&gt;=1970,D100&lt;=1974),"M40",IF(AND(D100&gt;=1992,D100&lt;=1996),"M20",""))</f>
        <v/>
      </c>
    </row>
    <row r="101" s="34" customFormat="true" ht="12.75" hidden="false" customHeight="true" outlineLevel="0" collapsed="false">
      <c r="A101" s="26" t="n">
        <v>94</v>
      </c>
      <c r="B101" s="35" t="n">
        <v>452</v>
      </c>
      <c r="C101" s="36" t="s">
        <v>195</v>
      </c>
      <c r="D101" s="35" t="n">
        <v>1985</v>
      </c>
      <c r="E101" s="30" t="s">
        <v>27</v>
      </c>
      <c r="F101" s="37" t="s">
        <v>36</v>
      </c>
      <c r="G101" s="37" t="s">
        <v>37</v>
      </c>
      <c r="H101" s="37" t="s">
        <v>196</v>
      </c>
      <c r="I101" s="32" t="n">
        <v>0.0635428240740741</v>
      </c>
      <c r="J101" s="38"/>
      <c r="K101" s="31" t="n">
        <v>0.063181712962963</v>
      </c>
      <c r="L101" s="31" t="n">
        <v>0.0188703703703704</v>
      </c>
      <c r="M101" s="31" t="n">
        <v>0.0339664351851852</v>
      </c>
      <c r="N101" s="31" t="n">
        <v>0.0491979166666667</v>
      </c>
      <c r="O101" s="34" t="str">
        <f aca="false">IF(AND(D101&gt;=1970,D101&lt;=1974),"M40",IF(AND(D101&gt;=1992,D101&lt;=1996),"M20",""))</f>
        <v/>
      </c>
    </row>
    <row r="102" s="34" customFormat="true" ht="12.75" hidden="false" customHeight="true" outlineLevel="0" collapsed="false">
      <c r="A102" s="26" t="n">
        <v>95</v>
      </c>
      <c r="B102" s="35" t="n">
        <v>194</v>
      </c>
      <c r="C102" s="36" t="s">
        <v>197</v>
      </c>
      <c r="D102" s="35" t="n">
        <v>1987</v>
      </c>
      <c r="E102" s="30" t="s">
        <v>27</v>
      </c>
      <c r="F102" s="30" t="s">
        <v>28</v>
      </c>
      <c r="G102" s="37" t="s">
        <v>28</v>
      </c>
      <c r="H102" s="37" t="s">
        <v>198</v>
      </c>
      <c r="I102" s="32" t="n">
        <v>0.0635532407407407</v>
      </c>
      <c r="J102" s="38"/>
      <c r="K102" s="31" t="n">
        <v>0.0632997685185185</v>
      </c>
      <c r="L102" s="31" t="n">
        <v>0.0187048611111111</v>
      </c>
      <c r="M102" s="31" t="n">
        <v>0.0336354166666667</v>
      </c>
      <c r="N102" s="31" t="n">
        <v>0.0486886574074074</v>
      </c>
      <c r="O102" s="34" t="str">
        <f aca="false">IF(AND(D102&gt;=1970,D102&lt;=1974),"M40",IF(AND(D102&gt;=1992,D102&lt;=1996),"M20",""))</f>
        <v/>
      </c>
    </row>
    <row r="103" s="34" customFormat="true" ht="12.75" hidden="false" customHeight="true" outlineLevel="0" collapsed="false">
      <c r="A103" s="26" t="n">
        <v>96</v>
      </c>
      <c r="B103" s="35" t="n">
        <v>30</v>
      </c>
      <c r="C103" s="36" t="s">
        <v>199</v>
      </c>
      <c r="D103" s="35" t="n">
        <v>1980</v>
      </c>
      <c r="E103" s="30" t="s">
        <v>27</v>
      </c>
      <c r="F103" s="30" t="s">
        <v>28</v>
      </c>
      <c r="G103" s="37" t="s">
        <v>28</v>
      </c>
      <c r="H103" s="37" t="s">
        <v>198</v>
      </c>
      <c r="I103" s="32" t="n">
        <v>0.0636064814814815</v>
      </c>
      <c r="J103" s="38"/>
      <c r="K103" s="31" t="n">
        <v>0.0633541666666667</v>
      </c>
      <c r="L103" s="31" t="n">
        <v>0.0187048611111111</v>
      </c>
      <c r="M103" s="31" t="n">
        <v>0.0336354166666667</v>
      </c>
      <c r="N103" s="31" t="n">
        <v>0.0486909722222222</v>
      </c>
      <c r="O103" s="34" t="str">
        <f aca="false">IF(AND(D103&gt;=1970,D103&lt;=1974),"M40",IF(AND(D103&gt;=1992,D103&lt;=1996),"M20",""))</f>
        <v/>
      </c>
    </row>
    <row r="104" s="34" customFormat="true" ht="12.75" hidden="false" customHeight="true" outlineLevel="0" collapsed="false">
      <c r="A104" s="26" t="n">
        <v>97</v>
      </c>
      <c r="B104" s="35" t="n">
        <v>170</v>
      </c>
      <c r="C104" s="36" t="s">
        <v>200</v>
      </c>
      <c r="D104" s="35" t="n">
        <v>1989</v>
      </c>
      <c r="E104" s="30" t="s">
        <v>27</v>
      </c>
      <c r="F104" s="30" t="s">
        <v>28</v>
      </c>
      <c r="G104" s="37" t="s">
        <v>28</v>
      </c>
      <c r="H104" s="37"/>
      <c r="I104" s="32" t="n">
        <v>0.0636574074074074</v>
      </c>
      <c r="J104" s="38"/>
      <c r="K104" s="31"/>
      <c r="L104" s="31" t="n">
        <v>0.0185532407407407</v>
      </c>
      <c r="M104" s="31" t="n">
        <v>0.0334178240740741</v>
      </c>
      <c r="N104" s="31" t="n">
        <v>0.0482164351851852</v>
      </c>
    </row>
    <row r="105" s="34" customFormat="true" ht="12.75" hidden="false" customHeight="true" outlineLevel="0" collapsed="false">
      <c r="A105" s="26" t="n">
        <v>98</v>
      </c>
      <c r="B105" s="27" t="n">
        <v>415</v>
      </c>
      <c r="C105" s="28" t="s">
        <v>201</v>
      </c>
      <c r="D105" s="29" t="n">
        <v>1988</v>
      </c>
      <c r="E105" s="30" t="s">
        <v>27</v>
      </c>
      <c r="F105" s="30" t="s">
        <v>28</v>
      </c>
      <c r="G105" s="30" t="s">
        <v>28</v>
      </c>
      <c r="H105" s="30" t="s">
        <v>202</v>
      </c>
      <c r="I105" s="32" t="n">
        <v>0.0638703703703704</v>
      </c>
      <c r="J105" s="33"/>
      <c r="K105" s="31" t="n">
        <v>0.0638402777777778</v>
      </c>
      <c r="L105" s="31" t="n">
        <v>0.0175868055555556</v>
      </c>
      <c r="M105" s="31" t="n">
        <v>0.0327106481481482</v>
      </c>
      <c r="N105" s="31" t="n">
        <v>0.0481469907407407</v>
      </c>
      <c r="O105" s="34" t="str">
        <f aca="false">IF(AND(D105&gt;=1970,D105&lt;=1974),"M40",IF(AND(D105&gt;=1992,D105&lt;=1996),"M20",""))</f>
        <v/>
      </c>
    </row>
    <row r="106" s="34" customFormat="true" ht="12.75" hidden="false" customHeight="true" outlineLevel="0" collapsed="false">
      <c r="A106" s="26" t="n">
        <v>99</v>
      </c>
      <c r="B106" s="27" t="n">
        <v>392</v>
      </c>
      <c r="C106" s="28" t="s">
        <v>203</v>
      </c>
      <c r="D106" s="29" t="n">
        <v>1977</v>
      </c>
      <c r="E106" s="30" t="s">
        <v>27</v>
      </c>
      <c r="F106" s="30" t="s">
        <v>204</v>
      </c>
      <c r="G106" s="30" t="s">
        <v>205</v>
      </c>
      <c r="H106" s="30"/>
      <c r="I106" s="32" t="n">
        <v>0.0638969907407407</v>
      </c>
      <c r="J106" s="33"/>
      <c r="K106" s="31" t="n">
        <v>0.0638356481481481</v>
      </c>
      <c r="L106" s="31" t="n">
        <v>0.0173587962962963</v>
      </c>
      <c r="M106" s="31" t="n">
        <v>0.0317731481481482</v>
      </c>
      <c r="N106" s="31" t="n">
        <v>0.0469756944444444</v>
      </c>
      <c r="O106" s="34" t="str">
        <f aca="false">IF(AND(D106&gt;=1970,D106&lt;=1974),"M40",IF(AND(D106&gt;=1992,D106&lt;=1996),"M20",""))</f>
        <v/>
      </c>
    </row>
    <row r="107" s="34" customFormat="true" ht="12.75" hidden="false" customHeight="true" outlineLevel="0" collapsed="false">
      <c r="A107" s="26" t="n">
        <v>100</v>
      </c>
      <c r="B107" s="27" t="n">
        <v>138</v>
      </c>
      <c r="C107" s="28" t="s">
        <v>206</v>
      </c>
      <c r="D107" s="29" t="n">
        <v>1982</v>
      </c>
      <c r="E107" s="30" t="s">
        <v>27</v>
      </c>
      <c r="F107" s="30" t="s">
        <v>28</v>
      </c>
      <c r="G107" s="30" t="s">
        <v>28</v>
      </c>
      <c r="H107" s="30" t="s">
        <v>60</v>
      </c>
      <c r="I107" s="32" t="n">
        <v>0.0640972222222222</v>
      </c>
      <c r="J107" s="33"/>
      <c r="K107" s="31" t="n">
        <v>0.0639212962962963</v>
      </c>
      <c r="L107" s="31" t="n">
        <v>0.0181064814814815</v>
      </c>
      <c r="M107" s="31" t="n">
        <v>0.0327743055555556</v>
      </c>
      <c r="N107" s="31" t="n">
        <v>0.0480613425925926</v>
      </c>
      <c r="O107" s="34" t="str">
        <f aca="false">IF(AND(D107&gt;=1970,D107&lt;=1974),"M40",IF(AND(D107&gt;=1992,D107&lt;=1996),"M20",""))</f>
        <v/>
      </c>
    </row>
    <row r="108" s="34" customFormat="true" ht="12.75" hidden="false" customHeight="true" outlineLevel="0" collapsed="false">
      <c r="A108" s="26" t="n">
        <v>101</v>
      </c>
      <c r="B108" s="27" t="n">
        <v>234</v>
      </c>
      <c r="C108" s="28" t="s">
        <v>207</v>
      </c>
      <c r="D108" s="29" t="n">
        <v>1986</v>
      </c>
      <c r="E108" s="30" t="s">
        <v>27</v>
      </c>
      <c r="F108" s="30" t="s">
        <v>28</v>
      </c>
      <c r="G108" s="30" t="s">
        <v>28</v>
      </c>
      <c r="H108" s="30"/>
      <c r="I108" s="32" t="n">
        <v>0.0642592592592593</v>
      </c>
      <c r="J108" s="33"/>
      <c r="K108" s="31" t="n">
        <v>0.0641458333333333</v>
      </c>
      <c r="L108" s="31" t="n">
        <v>0.0181273148148148</v>
      </c>
      <c r="M108" s="31" t="n">
        <v>0.0330578703703704</v>
      </c>
      <c r="N108" s="31" t="n">
        <v>0.0485439814814815</v>
      </c>
      <c r="O108" s="34" t="str">
        <f aca="false">IF(AND(D108&gt;=1970,D108&lt;=1974),"M40",IF(AND(D108&gt;=1992,D108&lt;=1996),"M20",""))</f>
        <v/>
      </c>
    </row>
    <row r="109" s="34" customFormat="true" ht="12.75" hidden="false" customHeight="true" outlineLevel="0" collapsed="false">
      <c r="A109" s="26" t="n">
        <v>102</v>
      </c>
      <c r="B109" s="35" t="n">
        <v>145</v>
      </c>
      <c r="C109" s="36" t="s">
        <v>208</v>
      </c>
      <c r="D109" s="35" t="n">
        <v>1994</v>
      </c>
      <c r="E109" s="30" t="s">
        <v>27</v>
      </c>
      <c r="F109" s="30" t="s">
        <v>28</v>
      </c>
      <c r="G109" s="37" t="s">
        <v>28</v>
      </c>
      <c r="H109" s="37" t="s">
        <v>209</v>
      </c>
      <c r="I109" s="32" t="n">
        <v>0.0644293981481482</v>
      </c>
      <c r="J109" s="38"/>
      <c r="K109" s="31" t="n">
        <v>0.0643229166666667</v>
      </c>
      <c r="L109" s="31" t="n">
        <v>0.0186134259259259</v>
      </c>
      <c r="M109" s="31" t="n">
        <v>0.0337604166666667</v>
      </c>
      <c r="N109" s="31" t="n">
        <v>0.0489027777777778</v>
      </c>
      <c r="O109" s="34" t="str">
        <f aca="false">IF(AND(D109&gt;=1970,D109&lt;=1974),"M40",IF(AND(D109&gt;=1992,D109&lt;=1996),"M20",""))</f>
        <v>M20</v>
      </c>
    </row>
    <row r="110" s="34" customFormat="true" ht="12.75" hidden="false" customHeight="true" outlineLevel="0" collapsed="false">
      <c r="A110" s="26" t="n">
        <v>103</v>
      </c>
      <c r="B110" s="27" t="n">
        <v>490</v>
      </c>
      <c r="C110" s="28" t="s">
        <v>210</v>
      </c>
      <c r="D110" s="29" t="n">
        <v>1988</v>
      </c>
      <c r="E110" s="30" t="s">
        <v>27</v>
      </c>
      <c r="F110" s="30" t="s">
        <v>28</v>
      </c>
      <c r="G110" s="30" t="s">
        <v>28</v>
      </c>
      <c r="H110" s="30" t="s">
        <v>211</v>
      </c>
      <c r="I110" s="32" t="n">
        <v>0.0644722222222222</v>
      </c>
      <c r="J110" s="33"/>
      <c r="K110" s="31" t="n">
        <v>0.0643483796296296</v>
      </c>
      <c r="L110" s="31" t="n">
        <v>0.0177372685185185</v>
      </c>
      <c r="M110" s="31" t="n">
        <v>0.0327835648148148</v>
      </c>
      <c r="N110" s="31" t="n">
        <v>0.0485115740740741</v>
      </c>
      <c r="O110" s="34" t="str">
        <f aca="false">IF(AND(D110&gt;=1970,D110&lt;=1974),"M40",IF(AND(D110&gt;=1992,D110&lt;=1996),"M20",""))</f>
        <v/>
      </c>
    </row>
    <row r="111" s="34" customFormat="true" ht="12.75" hidden="false" customHeight="true" outlineLevel="0" collapsed="false">
      <c r="A111" s="26" t="n">
        <v>104</v>
      </c>
      <c r="B111" s="35" t="n">
        <v>500</v>
      </c>
      <c r="C111" s="36" t="s">
        <v>212</v>
      </c>
      <c r="D111" s="35" t="n">
        <v>1980</v>
      </c>
      <c r="E111" s="30" t="s">
        <v>27</v>
      </c>
      <c r="F111" s="37" t="s">
        <v>56</v>
      </c>
      <c r="G111" s="37" t="s">
        <v>213</v>
      </c>
      <c r="H111" s="37"/>
      <c r="I111" s="32" t="n">
        <v>0.064494212962963</v>
      </c>
      <c r="J111" s="38"/>
      <c r="K111" s="31" t="n">
        <v>0.0643946759259259</v>
      </c>
      <c r="L111" s="31" t="n">
        <v>0.0183680555555556</v>
      </c>
      <c r="M111" s="31" t="n">
        <v>0.0337534722222222</v>
      </c>
      <c r="N111" s="31" t="n">
        <v>0.0492083333333333</v>
      </c>
      <c r="O111" s="34" t="str">
        <f aca="false">IF(AND(D111&gt;=1970,D111&lt;=1974),"M40",IF(AND(D111&gt;=1992,D111&lt;=1996),"M20",""))</f>
        <v/>
      </c>
    </row>
    <row r="112" s="34" customFormat="true" ht="12.75" hidden="false" customHeight="true" outlineLevel="0" collapsed="false">
      <c r="A112" s="26" t="n">
        <v>105</v>
      </c>
      <c r="B112" s="35" t="n">
        <v>243</v>
      </c>
      <c r="C112" s="36" t="s">
        <v>214</v>
      </c>
      <c r="D112" s="35" t="n">
        <v>1983</v>
      </c>
      <c r="E112" s="30" t="s">
        <v>27</v>
      </c>
      <c r="F112" s="30" t="s">
        <v>28</v>
      </c>
      <c r="G112" s="37" t="s">
        <v>28</v>
      </c>
      <c r="H112" s="37"/>
      <c r="I112" s="32" t="n">
        <v>0.0646493055555556</v>
      </c>
      <c r="J112" s="38"/>
      <c r="K112" s="31" t="n">
        <v>0.0645671296296296</v>
      </c>
      <c r="L112" s="31" t="n">
        <v>0.0176805555555556</v>
      </c>
      <c r="M112" s="31" t="n">
        <v>0.032400462962963</v>
      </c>
      <c r="N112" s="31" t="n">
        <v>0.0475300925925926</v>
      </c>
      <c r="O112" s="34" t="str">
        <f aca="false">IF(AND(D112&gt;=1970,D112&lt;=1974),"M40",IF(AND(D112&gt;=1992,D112&lt;=1996),"M20",""))</f>
        <v/>
      </c>
    </row>
    <row r="113" s="34" customFormat="true" ht="12.75" hidden="false" customHeight="true" outlineLevel="0" collapsed="false">
      <c r="A113" s="26" t="n">
        <v>106</v>
      </c>
      <c r="B113" s="35" t="n">
        <v>499</v>
      </c>
      <c r="C113" s="36" t="s">
        <v>215</v>
      </c>
      <c r="D113" s="35" t="n">
        <v>1972</v>
      </c>
      <c r="E113" s="30" t="s">
        <v>27</v>
      </c>
      <c r="F113" s="30" t="s">
        <v>28</v>
      </c>
      <c r="G113" s="37" t="s">
        <v>28</v>
      </c>
      <c r="H113" s="37" t="s">
        <v>216</v>
      </c>
      <c r="I113" s="32" t="n">
        <v>0.0648773148148148</v>
      </c>
      <c r="J113" s="38"/>
      <c r="K113" s="31" t="n">
        <v>0.0647858796296296</v>
      </c>
      <c r="L113" s="31" t="n">
        <v>0.0183923611111111</v>
      </c>
      <c r="M113" s="31" t="n">
        <v>0.0336122685185185</v>
      </c>
      <c r="N113" s="31" t="n">
        <v>0.0489907407407407</v>
      </c>
      <c r="O113" s="34" t="str">
        <f aca="false">IF(AND(D113&gt;=1970,D113&lt;=1974),"M40",IF(AND(D113&gt;=1992,D113&lt;=1996),"M20",""))</f>
        <v>M40</v>
      </c>
    </row>
    <row r="114" s="34" customFormat="true" ht="12.75" hidden="false" customHeight="true" outlineLevel="0" collapsed="false">
      <c r="A114" s="26" t="n">
        <v>107</v>
      </c>
      <c r="B114" s="27" t="n">
        <v>300</v>
      </c>
      <c r="C114" s="28" t="s">
        <v>217</v>
      </c>
      <c r="D114" s="29" t="n">
        <v>1970</v>
      </c>
      <c r="E114" s="30" t="s">
        <v>27</v>
      </c>
      <c r="F114" s="30" t="s">
        <v>28</v>
      </c>
      <c r="G114" s="30" t="s">
        <v>72</v>
      </c>
      <c r="H114" s="30"/>
      <c r="I114" s="32" t="n">
        <v>0.0650173611111111</v>
      </c>
      <c r="J114" s="33"/>
      <c r="K114" s="31" t="n">
        <v>0.0648726851851852</v>
      </c>
      <c r="L114" s="31" t="n">
        <v>0.0181134259259259</v>
      </c>
      <c r="M114" s="31" t="n">
        <v>0.0330798611111111</v>
      </c>
      <c r="N114" s="31" t="n">
        <v>0.048849537037037</v>
      </c>
      <c r="O114" s="34" t="str">
        <f aca="false">IF(AND(D114&gt;=1970,D114&lt;=1974),"M40",IF(AND(D114&gt;=1992,D114&lt;=1996),"M20",""))</f>
        <v>M40</v>
      </c>
    </row>
    <row r="115" s="34" customFormat="true" ht="12.75" hidden="false" customHeight="true" outlineLevel="0" collapsed="false">
      <c r="A115" s="26" t="n">
        <v>108</v>
      </c>
      <c r="B115" s="35" t="n">
        <v>321</v>
      </c>
      <c r="C115" s="36" t="s">
        <v>218</v>
      </c>
      <c r="D115" s="35" t="n">
        <v>1980</v>
      </c>
      <c r="E115" s="30" t="s">
        <v>27</v>
      </c>
      <c r="F115" s="30" t="s">
        <v>28</v>
      </c>
      <c r="G115" s="37" t="s">
        <v>28</v>
      </c>
      <c r="H115" s="37"/>
      <c r="I115" s="32" t="n">
        <v>0.0651863425925926</v>
      </c>
      <c r="J115" s="38"/>
      <c r="K115" s="31" t="n">
        <v>0.0651076388888889</v>
      </c>
      <c r="L115" s="31" t="n">
        <v>0.0176284722222222</v>
      </c>
      <c r="M115" s="31" t="n">
        <v>0.0327418981481481</v>
      </c>
      <c r="N115" s="31" t="n">
        <v>0.0485416666666667</v>
      </c>
      <c r="O115" s="34" t="str">
        <f aca="false">IF(AND(D115&gt;=1970,D115&lt;=1974),"M40",IF(AND(D115&gt;=1992,D115&lt;=1996),"M20",""))</f>
        <v/>
      </c>
    </row>
    <row r="116" s="34" customFormat="true" ht="12.75" hidden="false" customHeight="true" outlineLevel="0" collapsed="false">
      <c r="A116" s="26" t="n">
        <v>109</v>
      </c>
      <c r="B116" s="35" t="n">
        <v>284</v>
      </c>
      <c r="C116" s="36" t="s">
        <v>219</v>
      </c>
      <c r="D116" s="35" t="n">
        <v>1987</v>
      </c>
      <c r="E116" s="30" t="s">
        <v>27</v>
      </c>
      <c r="F116" s="30" t="s">
        <v>28</v>
      </c>
      <c r="G116" s="37" t="s">
        <v>28</v>
      </c>
      <c r="H116" s="37"/>
      <c r="I116" s="32" t="n">
        <v>0.065349537037037</v>
      </c>
      <c r="J116" s="38"/>
      <c r="K116" s="31" t="n">
        <v>0.0651759259259259</v>
      </c>
      <c r="L116" s="31" t="n">
        <v>0.0184641203703704</v>
      </c>
      <c r="M116" s="31" t="n">
        <v>0.0337650462962963</v>
      </c>
      <c r="N116" s="31" t="n">
        <v>0.0495578703703704</v>
      </c>
      <c r="O116" s="34" t="str">
        <f aca="false">IF(AND(D116&gt;=1970,D116&lt;=1974),"M40",IF(AND(D116&gt;=1992,D116&lt;=1996),"M20",""))</f>
        <v/>
      </c>
    </row>
    <row r="117" s="34" customFormat="true" ht="12.75" hidden="false" customHeight="true" outlineLevel="0" collapsed="false">
      <c r="A117" s="26" t="n">
        <v>110</v>
      </c>
      <c r="B117" s="27" t="n">
        <v>674</v>
      </c>
      <c r="C117" s="28" t="s">
        <v>220</v>
      </c>
      <c r="D117" s="29" t="n">
        <v>1956</v>
      </c>
      <c r="E117" s="30" t="s">
        <v>27</v>
      </c>
      <c r="F117" s="30" t="s">
        <v>221</v>
      </c>
      <c r="G117" s="30" t="s">
        <v>222</v>
      </c>
      <c r="H117" s="30" t="s">
        <v>223</v>
      </c>
      <c r="I117" s="32" t="n">
        <v>0.0653784722222222</v>
      </c>
      <c r="J117" s="33"/>
      <c r="K117" s="31" t="n">
        <v>0.0650115740740741</v>
      </c>
      <c r="L117" s="31" t="n">
        <v>0.0194201388888889</v>
      </c>
      <c r="M117" s="31" t="n">
        <v>0.0348391203703704</v>
      </c>
      <c r="N117" s="31" t="n">
        <v>0.0501076388888889</v>
      </c>
      <c r="O117" s="34" t="str">
        <f aca="false">IF(AND(D117&gt;=1970,D117&lt;=1974),"M40",IF(AND(D117&gt;=1992,D117&lt;=1996),"M20",""))</f>
        <v/>
      </c>
    </row>
    <row r="118" s="34" customFormat="true" ht="12.75" hidden="false" customHeight="true" outlineLevel="0" collapsed="false">
      <c r="A118" s="26" t="n">
        <v>111</v>
      </c>
      <c r="B118" s="35" t="n">
        <v>48</v>
      </c>
      <c r="C118" s="36" t="s">
        <v>224</v>
      </c>
      <c r="D118" s="35" t="n">
        <v>1987</v>
      </c>
      <c r="E118" s="30" t="s">
        <v>27</v>
      </c>
      <c r="F118" s="30" t="s">
        <v>28</v>
      </c>
      <c r="G118" s="37" t="s">
        <v>28</v>
      </c>
      <c r="H118" s="37" t="s">
        <v>225</v>
      </c>
      <c r="I118" s="32" t="n">
        <v>0.0656446759259259</v>
      </c>
      <c r="J118" s="38"/>
      <c r="K118" s="31" t="n">
        <v>0.0652291666666667</v>
      </c>
      <c r="L118" s="31" t="n">
        <v>0.0194293981481481</v>
      </c>
      <c r="M118" s="31" t="n">
        <v>0.0348506944444445</v>
      </c>
      <c r="N118" s="31" t="n">
        <v>0.0501365740740741</v>
      </c>
      <c r="O118" s="34" t="str">
        <f aca="false">IF(AND(D118&gt;=1970,D118&lt;=1974),"M40",IF(AND(D118&gt;=1992,D118&lt;=1996),"M20",""))</f>
        <v/>
      </c>
    </row>
    <row r="119" s="34" customFormat="true" ht="12.75" hidden="false" customHeight="true" outlineLevel="0" collapsed="false">
      <c r="A119" s="26" t="n">
        <v>112</v>
      </c>
      <c r="B119" s="27" t="n">
        <v>23</v>
      </c>
      <c r="C119" s="28" t="s">
        <v>226</v>
      </c>
      <c r="D119" s="29"/>
      <c r="E119" s="30" t="s">
        <v>27</v>
      </c>
      <c r="F119" s="30" t="s">
        <v>28</v>
      </c>
      <c r="G119" s="30" t="s">
        <v>28</v>
      </c>
      <c r="H119" s="30"/>
      <c r="I119" s="32" t="n">
        <v>0.0661481481481481</v>
      </c>
      <c r="J119" s="33"/>
      <c r="K119" s="31" t="n">
        <v>0.0659421296296296</v>
      </c>
      <c r="L119" s="31" t="n">
        <v>0.0190381944444444</v>
      </c>
      <c r="M119" s="31" t="n">
        <v>0.0345208333333333</v>
      </c>
      <c r="N119" s="31" t="n">
        <v>0.0502118055555556</v>
      </c>
      <c r="O119" s="34" t="str">
        <f aca="false">IF(AND(D119&gt;=1970,D119&lt;=1974),"M40",IF(AND(D119&gt;=1992,D119&lt;=1996),"M20",""))</f>
        <v/>
      </c>
    </row>
    <row r="120" s="34" customFormat="true" ht="12.75" hidden="false" customHeight="true" outlineLevel="0" collapsed="false">
      <c r="A120" s="26" t="n">
        <v>113</v>
      </c>
      <c r="B120" s="27" t="n">
        <v>604</v>
      </c>
      <c r="C120" s="28" t="s">
        <v>227</v>
      </c>
      <c r="D120" s="29" t="n">
        <v>1979</v>
      </c>
      <c r="E120" s="30" t="s">
        <v>27</v>
      </c>
      <c r="F120" s="30" t="s">
        <v>28</v>
      </c>
      <c r="G120" s="30" t="s">
        <v>28</v>
      </c>
      <c r="H120" s="30" t="s">
        <v>228</v>
      </c>
      <c r="I120" s="32" t="n">
        <v>0.06625</v>
      </c>
      <c r="J120" s="33"/>
      <c r="K120" s="31" t="n">
        <v>0.0661284722222222</v>
      </c>
      <c r="L120" s="31" t="n">
        <v>0.0186076388888889</v>
      </c>
      <c r="M120" s="31" t="n">
        <v>0.0343206018518519</v>
      </c>
      <c r="N120" s="31" t="n">
        <v>0.05034375</v>
      </c>
      <c r="O120" s="34" t="str">
        <f aca="false">IF(AND(D120&gt;=1970,D120&lt;=1974),"M40",IF(AND(D120&gt;=1992,D120&lt;=1996),"M20",""))</f>
        <v/>
      </c>
    </row>
    <row r="121" s="34" customFormat="true" ht="12.75" hidden="false" customHeight="true" outlineLevel="0" collapsed="false">
      <c r="A121" s="26" t="n">
        <v>114</v>
      </c>
      <c r="B121" s="35" t="n">
        <v>582</v>
      </c>
      <c r="C121" s="36" t="s">
        <v>229</v>
      </c>
      <c r="D121" s="35" t="n">
        <v>1986</v>
      </c>
      <c r="E121" s="30" t="s">
        <v>27</v>
      </c>
      <c r="F121" s="30" t="s">
        <v>28</v>
      </c>
      <c r="G121" s="37" t="s">
        <v>28</v>
      </c>
      <c r="H121" s="37" t="s">
        <v>230</v>
      </c>
      <c r="I121" s="32" t="n">
        <v>0.0663391203703704</v>
      </c>
      <c r="J121" s="38"/>
      <c r="K121" s="31" t="n">
        <v>0.0661331018518519</v>
      </c>
      <c r="L121" s="31" t="n">
        <v>0.0180717592592593</v>
      </c>
      <c r="M121" s="31" t="n">
        <v>0.0333900462962963</v>
      </c>
      <c r="N121" s="31" t="n">
        <v>0.0496759259259259</v>
      </c>
      <c r="O121" s="34" t="str">
        <f aca="false">IF(AND(D121&gt;=1970,D121&lt;=1974),"M40",IF(AND(D121&gt;=1992,D121&lt;=1996),"M20",""))</f>
        <v/>
      </c>
    </row>
    <row r="122" s="34" customFormat="true" ht="12.75" hidden="false" customHeight="true" outlineLevel="0" collapsed="false">
      <c r="A122" s="26" t="n">
        <v>115</v>
      </c>
      <c r="B122" s="27" t="n">
        <v>278</v>
      </c>
      <c r="C122" s="28" t="s">
        <v>231</v>
      </c>
      <c r="D122" s="29" t="n">
        <v>1985</v>
      </c>
      <c r="E122" s="30" t="s">
        <v>27</v>
      </c>
      <c r="F122" s="30" t="s">
        <v>28</v>
      </c>
      <c r="G122" s="30" t="s">
        <v>28</v>
      </c>
      <c r="H122" s="30" t="s">
        <v>164</v>
      </c>
      <c r="I122" s="32" t="n">
        <v>0.0663402777777778</v>
      </c>
      <c r="J122" s="33"/>
      <c r="K122" s="31" t="n">
        <v>0.0661261574074074</v>
      </c>
      <c r="L122" s="31" t="n">
        <v>0.0192013888888889</v>
      </c>
      <c r="M122" s="31" t="n">
        <v>0.0348368055555556</v>
      </c>
      <c r="N122" s="31" t="n">
        <v>0.0507280092592593</v>
      </c>
      <c r="O122" s="34" t="str">
        <f aca="false">IF(AND(D122&gt;=1970,D122&lt;=1974),"M40",IF(AND(D122&gt;=1992,D122&lt;=1996),"M20",""))</f>
        <v/>
      </c>
    </row>
    <row r="123" s="34" customFormat="true" ht="12.75" hidden="false" customHeight="true" outlineLevel="0" collapsed="false">
      <c r="A123" s="26" t="n">
        <v>116</v>
      </c>
      <c r="B123" s="35" t="n">
        <v>324</v>
      </c>
      <c r="C123" s="36" t="s">
        <v>232</v>
      </c>
      <c r="D123" s="35" t="n">
        <v>1966</v>
      </c>
      <c r="E123" s="30" t="s">
        <v>27</v>
      </c>
      <c r="F123" s="37" t="s">
        <v>53</v>
      </c>
      <c r="G123" s="37" t="s">
        <v>233</v>
      </c>
      <c r="H123" s="37" t="s">
        <v>234</v>
      </c>
      <c r="I123" s="32" t="n">
        <v>0.0663668981481482</v>
      </c>
      <c r="J123" s="38"/>
      <c r="K123" s="31" t="n">
        <v>0.0661446759259259</v>
      </c>
      <c r="L123" s="31" t="n">
        <v>0.0192638888888889</v>
      </c>
      <c r="M123" s="31" t="n">
        <v>0.0352766203703704</v>
      </c>
      <c r="N123" s="31" t="n">
        <v>0.0511168981481482</v>
      </c>
      <c r="O123" s="34" t="str">
        <f aca="false">IF(AND(D123&gt;=1970,D123&lt;=1974),"M40",IF(AND(D123&gt;=1992,D123&lt;=1996),"M20",""))</f>
        <v/>
      </c>
    </row>
    <row r="124" s="34" customFormat="true" ht="12.75" hidden="false" customHeight="true" outlineLevel="0" collapsed="false">
      <c r="A124" s="26" t="n">
        <v>117</v>
      </c>
      <c r="B124" s="27" t="n">
        <v>229</v>
      </c>
      <c r="C124" s="28" t="s">
        <v>235</v>
      </c>
      <c r="D124" s="29" t="n">
        <v>1977</v>
      </c>
      <c r="E124" s="30" t="s">
        <v>27</v>
      </c>
      <c r="F124" s="30" t="s">
        <v>28</v>
      </c>
      <c r="G124" s="30" t="s">
        <v>28</v>
      </c>
      <c r="H124" s="30"/>
      <c r="I124" s="32" t="n">
        <v>0.0664293981481482</v>
      </c>
      <c r="J124" s="33"/>
      <c r="K124" s="31" t="n">
        <v>0.0663125</v>
      </c>
      <c r="L124" s="31" t="n">
        <v>0.0185532407407407</v>
      </c>
      <c r="M124" s="31" t="n">
        <v>0.0342719907407407</v>
      </c>
      <c r="N124" s="31" t="n">
        <v>0.0503657407407407</v>
      </c>
      <c r="O124" s="34" t="str">
        <f aca="false">IF(AND(D124&gt;=1970,D124&lt;=1974),"M40",IF(AND(D124&gt;=1992,D124&lt;=1996),"M20",""))</f>
        <v/>
      </c>
    </row>
    <row r="125" s="34" customFormat="true" ht="12.75" hidden="false" customHeight="true" outlineLevel="0" collapsed="false">
      <c r="A125" s="26" t="n">
        <v>118</v>
      </c>
      <c r="B125" s="27" t="n">
        <v>45</v>
      </c>
      <c r="C125" s="28" t="s">
        <v>236</v>
      </c>
      <c r="D125" s="29" t="n">
        <v>1982</v>
      </c>
      <c r="E125" s="30" t="s">
        <v>27</v>
      </c>
      <c r="F125" s="30" t="s">
        <v>28</v>
      </c>
      <c r="G125" s="30" t="s">
        <v>28</v>
      </c>
      <c r="H125" s="30" t="s">
        <v>237</v>
      </c>
      <c r="I125" s="32" t="n">
        <v>0.0665763888888889</v>
      </c>
      <c r="J125" s="33"/>
      <c r="K125" s="31" t="n">
        <v>0.0665</v>
      </c>
      <c r="L125" s="31" t="n">
        <v>0.0183206018518519</v>
      </c>
      <c r="M125" s="31" t="n">
        <v>0.0339444444444445</v>
      </c>
      <c r="N125" s="31" t="n">
        <v>0.0500613425925926</v>
      </c>
      <c r="O125" s="34" t="str">
        <f aca="false">IF(AND(D125&gt;=1970,D125&lt;=1974),"M40",IF(AND(D125&gt;=1992,D125&lt;=1996),"M20",""))</f>
        <v/>
      </c>
    </row>
    <row r="126" s="34" customFormat="true" ht="12.75" hidden="false" customHeight="true" outlineLevel="0" collapsed="false">
      <c r="A126" s="26" t="n">
        <v>119</v>
      </c>
      <c r="B126" s="27" t="n">
        <v>160</v>
      </c>
      <c r="C126" s="28" t="s">
        <v>238</v>
      </c>
      <c r="D126" s="29" t="n">
        <v>1977</v>
      </c>
      <c r="E126" s="30" t="s">
        <v>27</v>
      </c>
      <c r="F126" s="30" t="s">
        <v>28</v>
      </c>
      <c r="G126" s="30" t="s">
        <v>28</v>
      </c>
      <c r="H126" s="30" t="s">
        <v>67</v>
      </c>
      <c r="I126" s="32" t="n">
        <v>0.0666261574074074</v>
      </c>
      <c r="J126" s="33"/>
      <c r="K126" s="31" t="n">
        <v>0.0665138888888889</v>
      </c>
      <c r="L126" s="31" t="n">
        <v>0.0185833333333333</v>
      </c>
      <c r="M126" s="31" t="n">
        <v>0.0342430555555556</v>
      </c>
      <c r="N126" s="31" t="n">
        <v>0.0502465277777778</v>
      </c>
      <c r="O126" s="34" t="str">
        <f aca="false">IF(AND(D126&gt;=1970,D126&lt;=1974),"M40",IF(AND(D126&gt;=1992,D126&lt;=1996),"M20",""))</f>
        <v/>
      </c>
    </row>
    <row r="127" s="34" customFormat="true" ht="12.75" hidden="false" customHeight="true" outlineLevel="0" collapsed="false">
      <c r="A127" s="26" t="n">
        <v>120</v>
      </c>
      <c r="B127" s="35" t="n">
        <v>225</v>
      </c>
      <c r="C127" s="36" t="s">
        <v>239</v>
      </c>
      <c r="D127" s="35" t="n">
        <v>1978</v>
      </c>
      <c r="E127" s="30" t="s">
        <v>27</v>
      </c>
      <c r="F127" s="30" t="s">
        <v>28</v>
      </c>
      <c r="G127" s="37" t="s">
        <v>28</v>
      </c>
      <c r="H127" s="37"/>
      <c r="I127" s="32" t="n">
        <v>0.0666712962962963</v>
      </c>
      <c r="J127" s="38"/>
      <c r="K127" s="31" t="n">
        <v>0.066505787037037</v>
      </c>
      <c r="L127" s="31" t="n">
        <v>0.0196284722222222</v>
      </c>
      <c r="M127" s="31" t="n">
        <v>0.035431712962963</v>
      </c>
      <c r="N127" s="31" t="n">
        <v>0.0512418981481482</v>
      </c>
      <c r="O127" s="34" t="str">
        <f aca="false">IF(AND(D127&gt;=1970,D127&lt;=1974),"M40",IF(AND(D127&gt;=1992,D127&lt;=1996),"M20",""))</f>
        <v/>
      </c>
    </row>
    <row r="128" s="34" customFormat="true" ht="12.75" hidden="false" customHeight="true" outlineLevel="0" collapsed="false">
      <c r="A128" s="26" t="n">
        <v>121</v>
      </c>
      <c r="B128" s="35" t="n">
        <v>668</v>
      </c>
      <c r="C128" s="36" t="s">
        <v>240</v>
      </c>
      <c r="D128" s="35" t="n">
        <v>1994</v>
      </c>
      <c r="E128" s="30" t="s">
        <v>27</v>
      </c>
      <c r="F128" s="37" t="s">
        <v>241</v>
      </c>
      <c r="G128" s="37" t="s">
        <v>242</v>
      </c>
      <c r="H128" s="37" t="s">
        <v>157</v>
      </c>
      <c r="I128" s="32" t="n">
        <v>0.0667430555555556</v>
      </c>
      <c r="J128" s="38"/>
      <c r="K128" s="31" t="n">
        <v>0.0666215277777778</v>
      </c>
      <c r="L128" s="31" t="n">
        <v>0.0180092592592593</v>
      </c>
      <c r="M128" s="31" t="n">
        <v>0.0338506944444445</v>
      </c>
      <c r="N128" s="31" t="n">
        <v>0.0503090277777778</v>
      </c>
      <c r="O128" s="34" t="str">
        <f aca="false">IF(AND(D128&gt;=1970,D128&lt;=1974),"M40",IF(AND(D128&gt;=1992,D128&lt;=1996),"M20",""))</f>
        <v>M20</v>
      </c>
    </row>
    <row r="129" s="34" customFormat="true" ht="12.75" hidden="false" customHeight="true" outlineLevel="0" collapsed="false">
      <c r="A129" s="26" t="n">
        <v>122</v>
      </c>
      <c r="B129" s="35" t="n">
        <v>240</v>
      </c>
      <c r="C129" s="36" t="s">
        <v>243</v>
      </c>
      <c r="D129" s="35" t="n">
        <v>1963</v>
      </c>
      <c r="E129" s="30" t="s">
        <v>27</v>
      </c>
      <c r="F129" s="30" t="s">
        <v>28</v>
      </c>
      <c r="G129" s="37" t="s">
        <v>28</v>
      </c>
      <c r="H129" s="37" t="s">
        <v>244</v>
      </c>
      <c r="I129" s="32" t="n">
        <v>0.0667731481481482</v>
      </c>
      <c r="J129" s="38"/>
      <c r="K129" s="31" t="n">
        <v>0.0666435185185185</v>
      </c>
      <c r="L129" s="31" t="n">
        <v>0.0175810185185185</v>
      </c>
      <c r="M129" s="31" t="n">
        <v>0.033068287037037</v>
      </c>
      <c r="N129" s="31" t="n">
        <v>0.049537037037037</v>
      </c>
      <c r="O129" s="34" t="str">
        <f aca="false">IF(AND(D129&gt;=1970,D129&lt;=1974),"M40",IF(AND(D129&gt;=1992,D129&lt;=1996),"M20",""))</f>
        <v/>
      </c>
    </row>
    <row r="130" s="34" customFormat="true" ht="12.75" hidden="false" customHeight="true" outlineLevel="0" collapsed="false">
      <c r="A130" s="26" t="n">
        <v>123</v>
      </c>
      <c r="B130" s="27" t="n">
        <v>649</v>
      </c>
      <c r="C130" s="28" t="s">
        <v>245</v>
      </c>
      <c r="D130" s="29" t="n">
        <v>1984</v>
      </c>
      <c r="E130" s="30" t="s">
        <v>27</v>
      </c>
      <c r="F130" s="30" t="s">
        <v>28</v>
      </c>
      <c r="G130" s="30" t="s">
        <v>28</v>
      </c>
      <c r="H130" s="30" t="s">
        <v>246</v>
      </c>
      <c r="I130" s="32" t="n">
        <v>0.0669224537037037</v>
      </c>
      <c r="J130" s="33"/>
      <c r="K130" s="31" t="n">
        <v>0.0668344907407407</v>
      </c>
      <c r="L130" s="31" t="n">
        <v>0.0176377314814815</v>
      </c>
      <c r="M130" s="31" t="n">
        <v>0.0325659722222222</v>
      </c>
      <c r="N130" s="31" t="n">
        <v>0.0490069444444444</v>
      </c>
      <c r="O130" s="34" t="str">
        <f aca="false">IF(AND(D130&gt;=1970,D130&lt;=1974),"M40",IF(AND(D130&gt;=1992,D130&lt;=1996),"M20",""))</f>
        <v/>
      </c>
    </row>
    <row r="131" s="34" customFormat="true" ht="12.75" hidden="false" customHeight="true" outlineLevel="0" collapsed="false">
      <c r="A131" s="26" t="n">
        <v>124</v>
      </c>
      <c r="B131" s="27" t="n">
        <v>621</v>
      </c>
      <c r="C131" s="28" t="s">
        <v>247</v>
      </c>
      <c r="D131" s="29" t="n">
        <v>1989</v>
      </c>
      <c r="E131" s="30" t="s">
        <v>27</v>
      </c>
      <c r="F131" s="30" t="s">
        <v>28</v>
      </c>
      <c r="G131" s="30" t="s">
        <v>28</v>
      </c>
      <c r="H131" s="30"/>
      <c r="I131" s="32" t="n">
        <v>0.0669965277777778</v>
      </c>
      <c r="J131" s="33"/>
      <c r="K131" s="31" t="n">
        <v>0.0663738425925926</v>
      </c>
      <c r="L131" s="31" t="n">
        <v>0.0194583333333333</v>
      </c>
      <c r="M131" s="31" t="n">
        <v>0.0353472222222222</v>
      </c>
      <c r="N131" s="31" t="n">
        <v>0.0514895833333333</v>
      </c>
      <c r="O131" s="34" t="str">
        <f aca="false">IF(AND(D131&gt;=1970,D131&lt;=1974),"M40",IF(AND(D131&gt;=1992,D131&lt;=1996),"M20",""))</f>
        <v/>
      </c>
    </row>
    <row r="132" s="34" customFormat="true" ht="12.75" hidden="false" customHeight="true" outlineLevel="0" collapsed="false">
      <c r="A132" s="26" t="n">
        <v>125</v>
      </c>
      <c r="B132" s="27" t="n">
        <v>671</v>
      </c>
      <c r="C132" s="28" t="s">
        <v>248</v>
      </c>
      <c r="D132" s="29" t="n">
        <v>1958</v>
      </c>
      <c r="E132" s="30" t="s">
        <v>27</v>
      </c>
      <c r="F132" s="30" t="s">
        <v>53</v>
      </c>
      <c r="G132" s="30" t="s">
        <v>249</v>
      </c>
      <c r="H132" s="30" t="s">
        <v>249</v>
      </c>
      <c r="I132" s="32" t="n">
        <v>0.0670138888888889</v>
      </c>
      <c r="J132" s="33"/>
      <c r="K132" s="31" t="n">
        <v>0.06665625</v>
      </c>
      <c r="L132" s="31" t="n">
        <v>0.0202106481481481</v>
      </c>
      <c r="M132" s="31" t="n">
        <v>0.035306712962963</v>
      </c>
      <c r="N132" s="31" t="n">
        <v>0.051125</v>
      </c>
      <c r="O132" s="34" t="str">
        <f aca="false">IF(AND(D132&gt;=1970,D132&lt;=1974),"M40",IF(AND(D132&gt;=1992,D132&lt;=1996),"M20",""))</f>
        <v/>
      </c>
    </row>
    <row r="133" s="34" customFormat="true" ht="12.75" hidden="false" customHeight="true" outlineLevel="0" collapsed="false">
      <c r="A133" s="26" t="n">
        <v>126</v>
      </c>
      <c r="B133" s="35" t="n">
        <v>84</v>
      </c>
      <c r="C133" s="36" t="s">
        <v>250</v>
      </c>
      <c r="D133" s="35" t="n">
        <v>1984</v>
      </c>
      <c r="E133" s="30" t="s">
        <v>27</v>
      </c>
      <c r="F133" s="30" t="s">
        <v>28</v>
      </c>
      <c r="G133" s="37" t="s">
        <v>28</v>
      </c>
      <c r="H133" s="37" t="s">
        <v>251</v>
      </c>
      <c r="I133" s="32" t="n">
        <v>0.067181712962963</v>
      </c>
      <c r="J133" s="38"/>
      <c r="K133" s="31" t="n">
        <v>0.0670555555555556</v>
      </c>
      <c r="L133" s="31" t="n">
        <v>0.0190694444444444</v>
      </c>
      <c r="M133" s="31" t="n">
        <v>0.0351527777777778</v>
      </c>
      <c r="N133" s="31" t="n">
        <v>0.051005787037037</v>
      </c>
      <c r="O133" s="34" t="str">
        <f aca="false">IF(AND(D133&gt;=1970,D133&lt;=1974),"M40",IF(AND(D133&gt;=1992,D133&lt;=1996),"M20",""))</f>
        <v/>
      </c>
    </row>
    <row r="134" s="34" customFormat="true" ht="12.75" hidden="false" customHeight="true" outlineLevel="0" collapsed="false">
      <c r="A134" s="26" t="n">
        <v>127</v>
      </c>
      <c r="B134" s="35" t="n">
        <v>574</v>
      </c>
      <c r="C134" s="36" t="s">
        <v>252</v>
      </c>
      <c r="D134" s="35" t="n">
        <v>1992</v>
      </c>
      <c r="E134" s="30" t="s">
        <v>27</v>
      </c>
      <c r="F134" s="30" t="s">
        <v>28</v>
      </c>
      <c r="G134" s="37" t="s">
        <v>28</v>
      </c>
      <c r="H134" s="37"/>
      <c r="I134" s="32" t="n">
        <v>0.067244212962963</v>
      </c>
      <c r="J134" s="38"/>
      <c r="K134" s="31" t="n">
        <v>0.0671805555555556</v>
      </c>
      <c r="L134" s="31" t="n">
        <v>0.0190393518518519</v>
      </c>
      <c r="M134" s="31" t="n">
        <v>0.0353136574074074</v>
      </c>
      <c r="N134" s="31" t="n">
        <v>0.0516377314814815</v>
      </c>
      <c r="O134" s="34" t="str">
        <f aca="false">IF(AND(D134&gt;=1970,D134&lt;=1974),"M40",IF(AND(D134&gt;=1992,D134&lt;=1996),"M20",""))</f>
        <v>M20</v>
      </c>
    </row>
    <row r="135" s="34" customFormat="true" ht="12.75" hidden="false" customHeight="true" outlineLevel="0" collapsed="false">
      <c r="A135" s="26" t="n">
        <v>128</v>
      </c>
      <c r="B135" s="27" t="n">
        <v>486</v>
      </c>
      <c r="C135" s="28" t="s">
        <v>253</v>
      </c>
      <c r="D135" s="29" t="n">
        <v>1976</v>
      </c>
      <c r="E135" s="30" t="s">
        <v>27</v>
      </c>
      <c r="F135" s="30" t="s">
        <v>28</v>
      </c>
      <c r="G135" s="30" t="s">
        <v>28</v>
      </c>
      <c r="H135" s="30" t="s">
        <v>254</v>
      </c>
      <c r="I135" s="32" t="n">
        <v>0.0673009259259259</v>
      </c>
      <c r="J135" s="33"/>
      <c r="K135" s="31" t="n">
        <v>0.0671944444444444</v>
      </c>
      <c r="L135" s="31" t="n">
        <v>0.0195671296296296</v>
      </c>
      <c r="M135" s="31" t="n">
        <v>0.0359699074074074</v>
      </c>
      <c r="N135" s="31" t="n">
        <v>0.0519560185185185</v>
      </c>
      <c r="O135" s="34" t="str">
        <f aca="false">IF(AND(D135&gt;=1970,D135&lt;=1974),"M40",IF(AND(D135&gt;=1992,D135&lt;=1996),"M20",""))</f>
        <v/>
      </c>
    </row>
    <row r="136" s="34" customFormat="true" ht="12.75" hidden="false" customHeight="true" outlineLevel="0" collapsed="false">
      <c r="A136" s="26" t="n">
        <v>129</v>
      </c>
      <c r="B136" s="27" t="n">
        <v>235</v>
      </c>
      <c r="C136" s="28" t="s">
        <v>255</v>
      </c>
      <c r="D136" s="29" t="n">
        <v>1974</v>
      </c>
      <c r="E136" s="30" t="s">
        <v>27</v>
      </c>
      <c r="F136" s="30" t="s">
        <v>28</v>
      </c>
      <c r="G136" s="30" t="s">
        <v>28</v>
      </c>
      <c r="H136" s="30"/>
      <c r="I136" s="32" t="n">
        <v>0.0673564814814815</v>
      </c>
      <c r="J136" s="33"/>
      <c r="K136" s="31" t="n">
        <v>0.0672037037037037</v>
      </c>
      <c r="L136" s="31" t="n">
        <v>0.0182615740740741</v>
      </c>
      <c r="M136" s="31" t="n">
        <v>0.0339722222222222</v>
      </c>
      <c r="N136" s="31" t="n">
        <v>0.0503263888888889</v>
      </c>
      <c r="O136" s="34" t="str">
        <f aca="false">IF(AND(D136&gt;=1970,D136&lt;=1974),"M40",IF(AND(D136&gt;=1992,D136&lt;=1996),"M20",""))</f>
        <v>M40</v>
      </c>
    </row>
    <row r="137" s="34" customFormat="true" ht="12.75" hidden="false" customHeight="true" outlineLevel="0" collapsed="false">
      <c r="A137" s="26" t="n">
        <v>130</v>
      </c>
      <c r="B137" s="35" t="n">
        <v>467</v>
      </c>
      <c r="C137" s="36" t="s">
        <v>256</v>
      </c>
      <c r="D137" s="35" t="n">
        <v>1978</v>
      </c>
      <c r="E137" s="30" t="s">
        <v>27</v>
      </c>
      <c r="F137" s="30" t="s">
        <v>28</v>
      </c>
      <c r="G137" s="37" t="s">
        <v>28</v>
      </c>
      <c r="H137" s="37"/>
      <c r="I137" s="32" t="n">
        <v>0.0673819444444444</v>
      </c>
      <c r="J137" s="38"/>
      <c r="K137" s="31" t="n">
        <v>0.0672303240740741</v>
      </c>
      <c r="L137" s="31" t="n">
        <v>0.0191736111111111</v>
      </c>
      <c r="M137" s="31" t="n">
        <v>0.0349675925925926</v>
      </c>
      <c r="N137" s="31" t="n">
        <v>0.0510636574074074</v>
      </c>
      <c r="O137" s="34" t="str">
        <f aca="false">IF(AND(D137&gt;=1970,D137&lt;=1974),"M40",IF(AND(D137&gt;=1992,D137&lt;=1996),"M20",""))</f>
        <v/>
      </c>
    </row>
    <row r="138" s="34" customFormat="true" ht="12.75" hidden="false" customHeight="true" outlineLevel="0" collapsed="false">
      <c r="A138" s="26" t="n">
        <v>131</v>
      </c>
      <c r="B138" s="35" t="n">
        <v>227</v>
      </c>
      <c r="C138" s="36" t="s">
        <v>257</v>
      </c>
      <c r="D138" s="35" t="n">
        <v>1980</v>
      </c>
      <c r="E138" s="30" t="s">
        <v>27</v>
      </c>
      <c r="F138" s="30" t="s">
        <v>28</v>
      </c>
      <c r="G138" s="37" t="s">
        <v>28</v>
      </c>
      <c r="H138" s="37" t="s">
        <v>258</v>
      </c>
      <c r="I138" s="32" t="n">
        <v>0.0674050925925926</v>
      </c>
      <c r="J138" s="38"/>
      <c r="K138" s="31" t="n">
        <v>0.0672291666666667</v>
      </c>
      <c r="L138" s="31" t="n">
        <v>0.0190115740740741</v>
      </c>
      <c r="M138" s="31" t="n">
        <v>0.0345543981481482</v>
      </c>
      <c r="N138" s="31" t="n">
        <v>0.0505717592592593</v>
      </c>
      <c r="O138" s="34" t="str">
        <f aca="false">IF(AND(D138&gt;=1970,D138&lt;=1974),"M40",IF(AND(D138&gt;=1992,D138&lt;=1996),"M20",""))</f>
        <v/>
      </c>
    </row>
    <row r="139" s="34" customFormat="true" ht="12.75" hidden="false" customHeight="true" outlineLevel="0" collapsed="false">
      <c r="A139" s="26" t="n">
        <v>132</v>
      </c>
      <c r="B139" s="35" t="n">
        <v>419</v>
      </c>
      <c r="C139" s="36" t="s">
        <v>259</v>
      </c>
      <c r="D139" s="35" t="n">
        <v>1968</v>
      </c>
      <c r="E139" s="30" t="s">
        <v>27</v>
      </c>
      <c r="F139" s="30" t="s">
        <v>28</v>
      </c>
      <c r="G139" s="37" t="s">
        <v>28</v>
      </c>
      <c r="H139" s="37" t="s">
        <v>260</v>
      </c>
      <c r="I139" s="32" t="n">
        <v>0.0674733796296296</v>
      </c>
      <c r="J139" s="38"/>
      <c r="K139" s="31" t="n">
        <v>0.0673136574074074</v>
      </c>
      <c r="L139" s="31" t="n">
        <v>0.0192175925925926</v>
      </c>
      <c r="M139" s="31" t="n">
        <v>0.0349641203703704</v>
      </c>
      <c r="N139" s="31" t="n">
        <v>0.0509884259259259</v>
      </c>
      <c r="O139" s="34" t="str">
        <f aca="false">IF(AND(D139&gt;=1970,D139&lt;=1974),"M40",IF(AND(D139&gt;=1992,D139&lt;=1996),"M20",""))</f>
        <v/>
      </c>
    </row>
    <row r="140" s="34" customFormat="true" ht="12.75" hidden="false" customHeight="true" outlineLevel="0" collapsed="false">
      <c r="A140" s="26" t="n">
        <v>133</v>
      </c>
      <c r="B140" s="35" t="n">
        <v>414</v>
      </c>
      <c r="C140" s="36" t="s">
        <v>261</v>
      </c>
      <c r="D140" s="35" t="n">
        <v>1982</v>
      </c>
      <c r="E140" s="30" t="s">
        <v>27</v>
      </c>
      <c r="F140" s="30" t="s">
        <v>28</v>
      </c>
      <c r="G140" s="37" t="s">
        <v>28</v>
      </c>
      <c r="H140" s="37"/>
      <c r="I140" s="32" t="n">
        <v>0.067568287037037</v>
      </c>
      <c r="J140" s="38"/>
      <c r="K140" s="31" t="n">
        <v>0.0675104166666667</v>
      </c>
      <c r="L140" s="31" t="n">
        <v>0.0190381944444444</v>
      </c>
      <c r="M140" s="31" t="n">
        <v>0.0353113425925926</v>
      </c>
      <c r="N140" s="31" t="n">
        <v>0.0518206018518519</v>
      </c>
      <c r="O140" s="34" t="str">
        <f aca="false">IF(AND(D140&gt;=1970,D140&lt;=1974),"M40",IF(AND(D140&gt;=1992,D140&lt;=1996),"M20",""))</f>
        <v/>
      </c>
    </row>
    <row r="141" s="34" customFormat="true" ht="12.75" hidden="false" customHeight="true" outlineLevel="0" collapsed="false">
      <c r="A141" s="26" t="n">
        <v>134</v>
      </c>
      <c r="B141" s="35" t="n">
        <v>494</v>
      </c>
      <c r="C141" s="36" t="s">
        <v>262</v>
      </c>
      <c r="D141" s="35" t="n">
        <v>1976</v>
      </c>
      <c r="E141" s="30" t="s">
        <v>27</v>
      </c>
      <c r="F141" s="37" t="s">
        <v>36</v>
      </c>
      <c r="G141" s="37" t="s">
        <v>37</v>
      </c>
      <c r="H141" s="37" t="s">
        <v>263</v>
      </c>
      <c r="I141" s="32" t="n">
        <v>0.0675798611111111</v>
      </c>
      <c r="J141" s="38"/>
      <c r="K141" s="31" t="n">
        <v>0.0674907407407407</v>
      </c>
      <c r="L141" s="31" t="n">
        <v>0.0192337962962963</v>
      </c>
      <c r="M141" s="31" t="n">
        <v>0.0352928240740741</v>
      </c>
      <c r="N141" s="31" t="n">
        <v>0.0513321759259259</v>
      </c>
      <c r="O141" s="34" t="str">
        <f aca="false">IF(AND(D141&gt;=1970,D141&lt;=1974),"M40",IF(AND(D141&gt;=1992,D141&lt;=1996),"M20",""))</f>
        <v/>
      </c>
    </row>
    <row r="142" s="34" customFormat="true" ht="12.75" hidden="false" customHeight="true" outlineLevel="0" collapsed="false">
      <c r="A142" s="26" t="n">
        <v>135</v>
      </c>
      <c r="B142" s="27" t="n">
        <v>83</v>
      </c>
      <c r="C142" s="28" t="s">
        <v>264</v>
      </c>
      <c r="D142" s="29" t="n">
        <v>1992</v>
      </c>
      <c r="E142" s="30" t="s">
        <v>27</v>
      </c>
      <c r="F142" s="30" t="s">
        <v>28</v>
      </c>
      <c r="G142" s="30" t="s">
        <v>28</v>
      </c>
      <c r="H142" s="30"/>
      <c r="I142" s="32" t="n">
        <v>0.0676319444444444</v>
      </c>
      <c r="J142" s="33"/>
      <c r="K142" s="31" t="n">
        <v>0.0674050925925926</v>
      </c>
      <c r="L142" s="31" t="n">
        <v>0.0177962962962963</v>
      </c>
      <c r="M142" s="31" t="n">
        <v>0.0329791666666667</v>
      </c>
      <c r="N142" s="31" t="n">
        <v>0.0498564814814815</v>
      </c>
      <c r="O142" s="34" t="str">
        <f aca="false">IF(AND(D142&gt;=1970,D142&lt;=1974),"M40",IF(AND(D142&gt;=1992,D142&lt;=1996),"M20",""))</f>
        <v>M20</v>
      </c>
    </row>
    <row r="143" s="34" customFormat="true" ht="12.75" hidden="false" customHeight="true" outlineLevel="0" collapsed="false">
      <c r="A143" s="26" t="n">
        <v>136</v>
      </c>
      <c r="B143" s="35" t="n">
        <v>230</v>
      </c>
      <c r="C143" s="36" t="s">
        <v>265</v>
      </c>
      <c r="D143" s="35" t="n">
        <v>1976</v>
      </c>
      <c r="E143" s="30" t="s">
        <v>27</v>
      </c>
      <c r="F143" s="30" t="s">
        <v>28</v>
      </c>
      <c r="G143" s="37" t="s">
        <v>28</v>
      </c>
      <c r="H143" s="37"/>
      <c r="I143" s="32" t="n">
        <v>0.0677256944444444</v>
      </c>
      <c r="J143" s="38"/>
      <c r="K143" s="31" t="n">
        <v>0.0675231481481482</v>
      </c>
      <c r="L143" s="31" t="n">
        <v>0.0185439814814815</v>
      </c>
      <c r="M143" s="31" t="n">
        <v>0.0344525462962963</v>
      </c>
      <c r="N143" s="31" t="n">
        <v>0.0508217592592593</v>
      </c>
      <c r="O143" s="34" t="str">
        <f aca="false">IF(AND(D143&gt;=1970,D143&lt;=1974),"M40",IF(AND(D143&gt;=1992,D143&lt;=1996),"M20",""))</f>
        <v/>
      </c>
    </row>
    <row r="144" s="34" customFormat="true" ht="12.75" hidden="false" customHeight="true" outlineLevel="0" collapsed="false">
      <c r="A144" s="26" t="n">
        <v>137</v>
      </c>
      <c r="B144" s="35" t="n">
        <v>89</v>
      </c>
      <c r="C144" s="36" t="s">
        <v>266</v>
      </c>
      <c r="D144" s="35" t="n">
        <v>1968</v>
      </c>
      <c r="E144" s="30" t="s">
        <v>27</v>
      </c>
      <c r="F144" s="30" t="s">
        <v>28</v>
      </c>
      <c r="G144" s="37" t="s">
        <v>28</v>
      </c>
      <c r="H144" s="37"/>
      <c r="I144" s="32" t="n">
        <v>0.0677418981481481</v>
      </c>
      <c r="J144" s="38"/>
      <c r="K144" s="31" t="n">
        <v>0.0672002314814815</v>
      </c>
      <c r="L144" s="31" t="n">
        <v>0.0208842592592593</v>
      </c>
      <c r="M144" s="31" t="n">
        <v>0.0371030092592593</v>
      </c>
      <c r="N144" s="31" t="n">
        <v>0.0523900462962963</v>
      </c>
      <c r="O144" s="34" t="str">
        <f aca="false">IF(AND(D144&gt;=1970,D144&lt;=1974),"M40",IF(AND(D144&gt;=1992,D144&lt;=1996),"M20",""))</f>
        <v/>
      </c>
    </row>
    <row r="145" s="34" customFormat="true" ht="12.75" hidden="false" customHeight="true" outlineLevel="0" collapsed="false">
      <c r="A145" s="26" t="n">
        <v>138</v>
      </c>
      <c r="B145" s="35" t="n">
        <v>369</v>
      </c>
      <c r="C145" s="36" t="s">
        <v>267</v>
      </c>
      <c r="D145" s="35" t="n">
        <v>1983</v>
      </c>
      <c r="E145" s="30" t="s">
        <v>27</v>
      </c>
      <c r="F145" s="30" t="s">
        <v>28</v>
      </c>
      <c r="G145" s="37" t="s">
        <v>28</v>
      </c>
      <c r="H145" s="37" t="s">
        <v>268</v>
      </c>
      <c r="I145" s="32" t="n">
        <v>0.0677430555555556</v>
      </c>
      <c r="J145" s="38"/>
      <c r="K145" s="31" t="n">
        <v>0.0674791666666667</v>
      </c>
      <c r="L145" s="31" t="n">
        <v>0.0192766203703704</v>
      </c>
      <c r="M145" s="31" t="n">
        <v>0.0353275462962963</v>
      </c>
      <c r="N145" s="31" t="n">
        <v>0.051337962962963</v>
      </c>
      <c r="O145" s="34" t="str">
        <f aca="false">IF(AND(D145&gt;=1970,D145&lt;=1974),"M40",IF(AND(D145&gt;=1992,D145&lt;=1996),"M20",""))</f>
        <v/>
      </c>
    </row>
    <row r="146" s="34" customFormat="true" ht="12.75" hidden="false" customHeight="true" outlineLevel="0" collapsed="false">
      <c r="A146" s="26" t="n">
        <v>139</v>
      </c>
      <c r="B146" s="35" t="n">
        <v>567</v>
      </c>
      <c r="C146" s="36" t="s">
        <v>269</v>
      </c>
      <c r="D146" s="35" t="n">
        <v>1970</v>
      </c>
      <c r="E146" s="30" t="s">
        <v>27</v>
      </c>
      <c r="F146" s="30" t="s">
        <v>28</v>
      </c>
      <c r="G146" s="37" t="s">
        <v>28</v>
      </c>
      <c r="H146" s="37"/>
      <c r="I146" s="32" t="n">
        <v>0.0677638888888889</v>
      </c>
      <c r="J146" s="38"/>
      <c r="K146" s="31" t="n">
        <v>0.0673946759259259</v>
      </c>
      <c r="L146" s="31" t="n">
        <v>0.0193680555555556</v>
      </c>
      <c r="M146" s="31" t="n">
        <v>0.0353622685185185</v>
      </c>
      <c r="N146" s="31" t="n">
        <v>0.0515451388888889</v>
      </c>
      <c r="O146" s="34" t="str">
        <f aca="false">IF(AND(D146&gt;=1970,D146&lt;=1974),"M40",IF(AND(D146&gt;=1992,D146&lt;=1996),"M20",""))</f>
        <v>M40</v>
      </c>
    </row>
    <row r="147" s="34" customFormat="true" ht="12.75" hidden="false" customHeight="true" outlineLevel="0" collapsed="false">
      <c r="A147" s="26" t="n">
        <v>140</v>
      </c>
      <c r="B147" s="35" t="n">
        <v>201</v>
      </c>
      <c r="C147" s="36" t="s">
        <v>270</v>
      </c>
      <c r="D147" s="35" t="n">
        <v>1993</v>
      </c>
      <c r="E147" s="30" t="s">
        <v>27</v>
      </c>
      <c r="F147" s="30" t="s">
        <v>28</v>
      </c>
      <c r="G147" s="37" t="s">
        <v>28</v>
      </c>
      <c r="H147" s="37" t="s">
        <v>271</v>
      </c>
      <c r="I147" s="32" t="n">
        <v>0.0678738425925926</v>
      </c>
      <c r="J147" s="38"/>
      <c r="K147" s="31" t="n">
        <v>0.0677581018518519</v>
      </c>
      <c r="L147" s="31" t="n">
        <v>0.0181261574074074</v>
      </c>
      <c r="M147" s="31" t="n">
        <v>0.034744212962963</v>
      </c>
      <c r="N147" s="31" t="n">
        <v>0.0512222222222222</v>
      </c>
      <c r="O147" s="34" t="str">
        <f aca="false">IF(AND(D147&gt;=1970,D147&lt;=1974),"M40",IF(AND(D147&gt;=1992,D147&lt;=1996),"M20",""))</f>
        <v>M20</v>
      </c>
    </row>
    <row r="148" s="34" customFormat="true" ht="12.75" hidden="false" customHeight="true" outlineLevel="0" collapsed="false">
      <c r="A148" s="26" t="n">
        <v>141</v>
      </c>
      <c r="B148" s="35" t="n">
        <v>615</v>
      </c>
      <c r="C148" s="36" t="s">
        <v>272</v>
      </c>
      <c r="D148" s="35" t="n">
        <v>1986</v>
      </c>
      <c r="E148" s="30" t="s">
        <v>27</v>
      </c>
      <c r="F148" s="30" t="s">
        <v>28</v>
      </c>
      <c r="G148" s="37" t="s">
        <v>28</v>
      </c>
      <c r="H148" s="37"/>
      <c r="I148" s="32" t="n">
        <v>0.0678819444444444</v>
      </c>
      <c r="J148" s="38"/>
      <c r="K148" s="31" t="n">
        <v>0.0678703703703704</v>
      </c>
      <c r="L148" s="31" t="n">
        <v>0.0183773148148148</v>
      </c>
      <c r="M148" s="31" t="n">
        <v>0.0344918981481481</v>
      </c>
      <c r="N148" s="31" t="n">
        <v>0.0508726851851852</v>
      </c>
      <c r="O148" s="34" t="str">
        <f aca="false">IF(AND(D148&gt;=1970,D148&lt;=1974),"M40",IF(AND(D148&gt;=1992,D148&lt;=1996),"M20",""))</f>
        <v/>
      </c>
    </row>
    <row r="149" s="34" customFormat="true" ht="12.75" hidden="false" customHeight="true" outlineLevel="0" collapsed="false">
      <c r="A149" s="26" t="n">
        <v>142</v>
      </c>
      <c r="B149" s="35" t="n">
        <v>50</v>
      </c>
      <c r="C149" s="36" t="s">
        <v>273</v>
      </c>
      <c r="D149" s="35" t="n">
        <v>1986</v>
      </c>
      <c r="E149" s="30" t="s">
        <v>27</v>
      </c>
      <c r="F149" s="30" t="s">
        <v>28</v>
      </c>
      <c r="G149" s="37" t="s">
        <v>28</v>
      </c>
      <c r="H149" s="37"/>
      <c r="I149" s="32" t="n">
        <v>0.0679328703703704</v>
      </c>
      <c r="J149" s="38"/>
      <c r="K149" s="31" t="n">
        <v>0.0677881944444444</v>
      </c>
      <c r="L149" s="31" t="n">
        <v>0.0185520833333333</v>
      </c>
      <c r="M149" s="31" t="n">
        <v>0.0348287037037037</v>
      </c>
      <c r="N149" s="31" t="n">
        <v>0.0512962962962963</v>
      </c>
      <c r="O149" s="34" t="str">
        <f aca="false">IF(AND(D149&gt;=1970,D149&lt;=1974),"M40",IF(AND(D149&gt;=1992,D149&lt;=1996),"M20",""))</f>
        <v/>
      </c>
    </row>
    <row r="150" s="34" customFormat="true" ht="12.75" hidden="false" customHeight="true" outlineLevel="0" collapsed="false">
      <c r="A150" s="26" t="n">
        <v>143</v>
      </c>
      <c r="B150" s="27" t="n">
        <v>161</v>
      </c>
      <c r="C150" s="28" t="s">
        <v>274</v>
      </c>
      <c r="D150" s="29" t="n">
        <v>1978</v>
      </c>
      <c r="E150" s="30" t="s">
        <v>27</v>
      </c>
      <c r="F150" s="30" t="s">
        <v>28</v>
      </c>
      <c r="G150" s="30" t="s">
        <v>28</v>
      </c>
      <c r="H150" s="30"/>
      <c r="I150" s="32" t="n">
        <v>0.0679710648148148</v>
      </c>
      <c r="J150" s="33"/>
      <c r="K150" s="31" t="n">
        <v>0.0676331018518519</v>
      </c>
      <c r="L150" s="31" t="n">
        <v>0.0189502314814815</v>
      </c>
      <c r="M150" s="31" t="n">
        <v>0.0348622685185185</v>
      </c>
      <c r="N150" s="31" t="n">
        <v>0.0512395833333333</v>
      </c>
      <c r="O150" s="34" t="str">
        <f aca="false">IF(AND(D150&gt;=1970,D150&lt;=1974),"M40",IF(AND(D150&gt;=1992,D150&lt;=1996),"M20",""))</f>
        <v/>
      </c>
    </row>
    <row r="151" s="34" customFormat="true" ht="12.75" hidden="false" customHeight="true" outlineLevel="0" collapsed="false">
      <c r="A151" s="26" t="n">
        <v>144</v>
      </c>
      <c r="B151" s="35" t="n">
        <v>297</v>
      </c>
      <c r="C151" s="36" t="s">
        <v>275</v>
      </c>
      <c r="D151" s="35" t="n">
        <v>1983</v>
      </c>
      <c r="E151" s="30" t="s">
        <v>27</v>
      </c>
      <c r="F151" s="30" t="s">
        <v>28</v>
      </c>
      <c r="G151" s="37" t="s">
        <v>28</v>
      </c>
      <c r="H151" s="37" t="s">
        <v>276</v>
      </c>
      <c r="I151" s="32" t="n">
        <v>0.0680011574074074</v>
      </c>
      <c r="J151" s="38"/>
      <c r="K151" s="31" t="n">
        <v>0.0677060185185185</v>
      </c>
      <c r="L151" s="31" t="n">
        <v>0.0195196759259259</v>
      </c>
      <c r="M151" s="31" t="n">
        <v>0.0352546296296296</v>
      </c>
      <c r="N151" s="31" t="n">
        <v>0.0511828703703704</v>
      </c>
      <c r="O151" s="34" t="str">
        <f aca="false">IF(AND(D151&gt;=1970,D151&lt;=1974),"M40",IF(AND(D151&gt;=1992,D151&lt;=1996),"M20",""))</f>
        <v/>
      </c>
    </row>
    <row r="152" s="34" customFormat="true" ht="12.75" hidden="false" customHeight="true" outlineLevel="0" collapsed="false">
      <c r="A152" s="26" t="n">
        <v>145</v>
      </c>
      <c r="B152" s="35" t="n">
        <v>523</v>
      </c>
      <c r="C152" s="36" t="s">
        <v>277</v>
      </c>
      <c r="D152" s="35" t="n">
        <v>1981</v>
      </c>
      <c r="E152" s="30" t="s">
        <v>27</v>
      </c>
      <c r="F152" s="30" t="s">
        <v>28</v>
      </c>
      <c r="G152" s="37" t="s">
        <v>28</v>
      </c>
      <c r="H152" s="37" t="s">
        <v>278</v>
      </c>
      <c r="I152" s="32" t="n">
        <v>0.0680381944444444</v>
      </c>
      <c r="J152" s="38"/>
      <c r="K152" s="31" t="n">
        <v>0.0677002314814815</v>
      </c>
      <c r="L152" s="31" t="n">
        <v>0.0200081018518519</v>
      </c>
      <c r="M152" s="31" t="n">
        <v>0.0362719907407407</v>
      </c>
      <c r="N152" s="31" t="n">
        <v>0.0523796296296296</v>
      </c>
      <c r="O152" s="34" t="str">
        <f aca="false">IF(AND(D152&gt;=1970,D152&lt;=1974),"M40",IF(AND(D152&gt;=1992,D152&lt;=1996),"M20",""))</f>
        <v/>
      </c>
    </row>
    <row r="153" s="34" customFormat="true" ht="12.75" hidden="false" customHeight="true" outlineLevel="0" collapsed="false">
      <c r="A153" s="26" t="n">
        <v>146</v>
      </c>
      <c r="B153" s="35" t="n">
        <v>97</v>
      </c>
      <c r="C153" s="36" t="s">
        <v>279</v>
      </c>
      <c r="D153" s="35" t="n">
        <v>1957</v>
      </c>
      <c r="E153" s="30" t="s">
        <v>27</v>
      </c>
      <c r="F153" s="30" t="s">
        <v>28</v>
      </c>
      <c r="G153" s="37" t="s">
        <v>28</v>
      </c>
      <c r="H153" s="37" t="s">
        <v>173</v>
      </c>
      <c r="I153" s="32" t="n">
        <v>0.0680810185185185</v>
      </c>
      <c r="J153" s="38"/>
      <c r="K153" s="31" t="n">
        <v>0.0677268518518518</v>
      </c>
      <c r="L153" s="31" t="n">
        <v>0.0196666666666667</v>
      </c>
      <c r="M153" s="31" t="n">
        <v>0.0356087962962963</v>
      </c>
      <c r="N153" s="31" t="n">
        <v>0.0517314814814815</v>
      </c>
      <c r="O153" s="34" t="str">
        <f aca="false">IF(AND(D153&gt;=1970,D153&lt;=1974),"M40",IF(AND(D153&gt;=1992,D153&lt;=1996),"M20",""))</f>
        <v/>
      </c>
    </row>
    <row r="154" s="34" customFormat="true" ht="12.75" hidden="false" customHeight="true" outlineLevel="0" collapsed="false">
      <c r="A154" s="26" t="n">
        <v>147</v>
      </c>
      <c r="B154" s="35" t="n">
        <v>466</v>
      </c>
      <c r="C154" s="36" t="s">
        <v>280</v>
      </c>
      <c r="D154" s="35" t="n">
        <v>1975</v>
      </c>
      <c r="E154" s="30" t="s">
        <v>27</v>
      </c>
      <c r="F154" s="30" t="s">
        <v>28</v>
      </c>
      <c r="G154" s="37" t="s">
        <v>28</v>
      </c>
      <c r="H154" s="37"/>
      <c r="I154" s="32" t="n">
        <v>0.0681724537037037</v>
      </c>
      <c r="J154" s="38"/>
      <c r="K154" s="31" t="n">
        <v>0.0680474537037037</v>
      </c>
      <c r="L154" s="31" t="n">
        <v>0.0192974537037037</v>
      </c>
      <c r="M154" s="31" t="n">
        <v>0.0353217592592593</v>
      </c>
      <c r="N154" s="31" t="n">
        <v>0.0516747685185185</v>
      </c>
      <c r="O154" s="34" t="str">
        <f aca="false">IF(AND(D154&gt;=1970,D154&lt;=1974),"M40",IF(AND(D154&gt;=1992,D154&lt;=1996),"M20",""))</f>
        <v/>
      </c>
    </row>
    <row r="155" s="34" customFormat="true" ht="12.75" hidden="false" customHeight="true" outlineLevel="0" collapsed="false">
      <c r="A155" s="26" t="n">
        <v>148</v>
      </c>
      <c r="B155" s="27" t="n">
        <v>21</v>
      </c>
      <c r="C155" s="28" t="s">
        <v>281</v>
      </c>
      <c r="D155" s="29" t="n">
        <v>1990</v>
      </c>
      <c r="E155" s="30" t="s">
        <v>27</v>
      </c>
      <c r="F155" s="30"/>
      <c r="G155" s="30"/>
      <c r="H155" s="30"/>
      <c r="I155" s="32" t="n">
        <v>0.0682407407407407</v>
      </c>
      <c r="J155" s="33"/>
      <c r="K155" s="31" t="n">
        <v>0.0679953703703704</v>
      </c>
      <c r="L155" s="31" t="n">
        <v>0.0207222222222222</v>
      </c>
      <c r="M155" s="31" t="n">
        <v>0.0365046296296296</v>
      </c>
      <c r="N155" s="31" t="n">
        <v>0.0522210648148148</v>
      </c>
      <c r="O155" s="34" t="str">
        <f aca="false">IF(AND(D155&gt;=1970,D155&lt;=1974),"M40",IF(AND(D155&gt;=1992,D155&lt;=1996),"M20",""))</f>
        <v/>
      </c>
    </row>
    <row r="156" s="34" customFormat="true" ht="12.75" hidden="false" customHeight="true" outlineLevel="0" collapsed="false">
      <c r="A156" s="26" t="n">
        <v>149</v>
      </c>
      <c r="B156" s="35" t="n">
        <v>224</v>
      </c>
      <c r="C156" s="36" t="s">
        <v>282</v>
      </c>
      <c r="D156" s="35" t="n">
        <v>1956</v>
      </c>
      <c r="E156" s="30" t="s">
        <v>27</v>
      </c>
      <c r="F156" s="37" t="s">
        <v>221</v>
      </c>
      <c r="G156" s="37" t="s">
        <v>222</v>
      </c>
      <c r="H156" s="37" t="s">
        <v>283</v>
      </c>
      <c r="I156" s="32" t="n">
        <v>0.0682685185185185</v>
      </c>
      <c r="J156" s="38"/>
      <c r="K156" s="31" t="n">
        <v>0.0679421296296296</v>
      </c>
      <c r="L156" s="31" t="n">
        <v>0.0193460648148148</v>
      </c>
      <c r="M156" s="31" t="n">
        <v>0.035349537037037</v>
      </c>
      <c r="N156" s="31" t="n">
        <v>0.0515601851851852</v>
      </c>
      <c r="O156" s="34" t="str">
        <f aca="false">IF(AND(D156&gt;=1970,D156&lt;=1974),"M40",IF(AND(D156&gt;=1992,D156&lt;=1996),"M20",""))</f>
        <v/>
      </c>
    </row>
    <row r="157" s="34" customFormat="true" ht="12.75" hidden="false" customHeight="true" outlineLevel="0" collapsed="false">
      <c r="A157" s="26" t="n">
        <v>150</v>
      </c>
      <c r="B157" s="35" t="n">
        <v>10</v>
      </c>
      <c r="C157" s="36" t="s">
        <v>284</v>
      </c>
      <c r="D157" s="35" t="n">
        <v>1986</v>
      </c>
      <c r="E157" s="30" t="s">
        <v>27</v>
      </c>
      <c r="F157" s="30" t="s">
        <v>28</v>
      </c>
      <c r="G157" s="37" t="s">
        <v>28</v>
      </c>
      <c r="H157" s="37"/>
      <c r="I157" s="32" t="n">
        <v>0.0683101851851852</v>
      </c>
      <c r="J157" s="38"/>
      <c r="K157" s="31" t="n">
        <v>0.0681053240740741</v>
      </c>
      <c r="L157" s="31" t="n">
        <v>0.0198969907407407</v>
      </c>
      <c r="M157" s="31" t="n">
        <v>0.0356145833333333</v>
      </c>
      <c r="N157" s="31" t="n">
        <v>0.0507777777777778</v>
      </c>
      <c r="O157" s="34" t="str">
        <f aca="false">IF(AND(D157&gt;=1970,D157&lt;=1974),"M40",IF(AND(D157&gt;=1992,D157&lt;=1996),"M20",""))</f>
        <v/>
      </c>
    </row>
    <row r="158" s="34" customFormat="true" ht="12.75" hidden="false" customHeight="true" outlineLevel="0" collapsed="false">
      <c r="A158" s="26" t="n">
        <v>151</v>
      </c>
      <c r="B158" s="27" t="n">
        <v>326</v>
      </c>
      <c r="C158" s="28" t="s">
        <v>285</v>
      </c>
      <c r="D158" s="29" t="n">
        <v>1985</v>
      </c>
      <c r="E158" s="30" t="s">
        <v>27</v>
      </c>
      <c r="F158" s="30" t="s">
        <v>47</v>
      </c>
      <c r="G158" s="30" t="s">
        <v>48</v>
      </c>
      <c r="H158" s="30"/>
      <c r="I158" s="32" t="n">
        <v>0.0683136574074074</v>
      </c>
      <c r="J158" s="33"/>
      <c r="K158" s="31" t="n">
        <v>0.0681400462962963</v>
      </c>
      <c r="L158" s="31" t="n">
        <v>0.0189085648148148</v>
      </c>
      <c r="M158" s="31" t="n">
        <v>0.0350578703703704</v>
      </c>
      <c r="N158" s="31" t="n">
        <v>0.0517766203703704</v>
      </c>
      <c r="O158" s="34" t="str">
        <f aca="false">IF(AND(D158&gt;=1970,D158&lt;=1974),"M40",IF(AND(D158&gt;=1992,D158&lt;=1996),"M20",""))</f>
        <v/>
      </c>
    </row>
    <row r="159" s="34" customFormat="true" ht="12.75" hidden="false" customHeight="true" outlineLevel="0" collapsed="false">
      <c r="A159" s="26" t="n">
        <v>152</v>
      </c>
      <c r="B159" s="35" t="n">
        <v>162</v>
      </c>
      <c r="C159" s="36" t="s">
        <v>286</v>
      </c>
      <c r="D159" s="35" t="n">
        <v>1981</v>
      </c>
      <c r="E159" s="30" t="s">
        <v>27</v>
      </c>
      <c r="F159" s="30" t="s">
        <v>28</v>
      </c>
      <c r="G159" s="37" t="s">
        <v>28</v>
      </c>
      <c r="H159" s="37"/>
      <c r="I159" s="32" t="n">
        <v>0.0683240740740741</v>
      </c>
      <c r="J159" s="38"/>
      <c r="K159" s="31" t="n">
        <v>0.0680231481481482</v>
      </c>
      <c r="L159" s="31" t="n">
        <v>0.0198078703703704</v>
      </c>
      <c r="M159" s="31" t="n">
        <v>0.0359236111111111</v>
      </c>
      <c r="N159" s="31" t="n">
        <v>0.0522199074074074</v>
      </c>
      <c r="O159" s="34" t="str">
        <f aca="false">IF(AND(D159&gt;=1970,D159&lt;=1974),"M40",IF(AND(D159&gt;=1992,D159&lt;=1996),"M20",""))</f>
        <v/>
      </c>
    </row>
    <row r="160" s="34" customFormat="true" ht="12.75" hidden="false" customHeight="true" outlineLevel="0" collapsed="false">
      <c r="A160" s="26" t="n">
        <v>153</v>
      </c>
      <c r="B160" s="35" t="n">
        <v>540</v>
      </c>
      <c r="C160" s="36" t="s">
        <v>287</v>
      </c>
      <c r="D160" s="35" t="n">
        <v>1974</v>
      </c>
      <c r="E160" s="30" t="s">
        <v>27</v>
      </c>
      <c r="F160" s="30" t="s">
        <v>28</v>
      </c>
      <c r="G160" s="37" t="s">
        <v>28</v>
      </c>
      <c r="H160" s="37"/>
      <c r="I160" s="32" t="n">
        <v>0.0683969907407407</v>
      </c>
      <c r="J160" s="38"/>
      <c r="K160" s="31" t="n">
        <v>0.0682280092592593</v>
      </c>
      <c r="L160" s="31" t="n">
        <v>0.0193287037037037</v>
      </c>
      <c r="M160" s="31" t="n">
        <v>0.0355717592592593</v>
      </c>
      <c r="N160" s="31" t="n">
        <v>0.051880787037037</v>
      </c>
      <c r="O160" s="34" t="str">
        <f aca="false">IF(AND(D160&gt;=1970,D160&lt;=1974),"M40",IF(AND(D160&gt;=1992,D160&lt;=1996),"M20",""))</f>
        <v>M40</v>
      </c>
    </row>
    <row r="161" s="34" customFormat="true" ht="12.75" hidden="false" customHeight="true" outlineLevel="0" collapsed="false">
      <c r="A161" s="26" t="n">
        <v>154</v>
      </c>
      <c r="B161" s="27" t="n">
        <v>111</v>
      </c>
      <c r="C161" s="28" t="s">
        <v>288</v>
      </c>
      <c r="D161" s="29" t="n">
        <v>1969</v>
      </c>
      <c r="E161" s="30" t="s">
        <v>27</v>
      </c>
      <c r="F161" s="30" t="s">
        <v>28</v>
      </c>
      <c r="G161" s="30" t="s">
        <v>28</v>
      </c>
      <c r="H161" s="30"/>
      <c r="I161" s="32" t="n">
        <v>0.0684710648148148</v>
      </c>
      <c r="J161" s="33"/>
      <c r="K161" s="31" t="n">
        <v>0.0680706018518519</v>
      </c>
      <c r="L161" s="31" t="n">
        <v>0.0198530092592593</v>
      </c>
      <c r="M161" s="31" t="n">
        <v>0.0357997685185185</v>
      </c>
      <c r="N161" s="31" t="n">
        <v>0.0519375</v>
      </c>
      <c r="O161" s="34" t="str">
        <f aca="false">IF(AND(D161&gt;=1970,D161&lt;=1974),"M40",IF(AND(D161&gt;=1992,D161&lt;=1996),"M20",""))</f>
        <v/>
      </c>
    </row>
    <row r="162" s="34" customFormat="true" ht="12.75" hidden="false" customHeight="true" outlineLevel="0" collapsed="false">
      <c r="A162" s="26" t="n">
        <v>155</v>
      </c>
      <c r="B162" s="35" t="n">
        <v>479</v>
      </c>
      <c r="C162" s="36" t="s">
        <v>289</v>
      </c>
      <c r="D162" s="35" t="n">
        <v>1977</v>
      </c>
      <c r="E162" s="30" t="s">
        <v>27</v>
      </c>
      <c r="F162" s="30" t="s">
        <v>28</v>
      </c>
      <c r="G162" s="37" t="s">
        <v>28</v>
      </c>
      <c r="H162" s="37" t="s">
        <v>290</v>
      </c>
      <c r="I162" s="32" t="n">
        <v>0.0685902777777778</v>
      </c>
      <c r="J162" s="38"/>
      <c r="K162" s="31" t="n">
        <v>0.0685</v>
      </c>
      <c r="L162" s="31" t="n">
        <v>0.0186006944444444</v>
      </c>
      <c r="M162" s="31" t="n">
        <v>0.0349756944444445</v>
      </c>
      <c r="N162" s="31" t="n">
        <v>0.051837962962963</v>
      </c>
      <c r="O162" s="34" t="str">
        <f aca="false">IF(AND(D162&gt;=1970,D162&lt;=1974),"M40",IF(AND(D162&gt;=1992,D162&lt;=1996),"M20",""))</f>
        <v/>
      </c>
    </row>
    <row r="163" s="34" customFormat="true" ht="12.75" hidden="false" customHeight="true" outlineLevel="0" collapsed="false">
      <c r="A163" s="26" t="n">
        <v>156</v>
      </c>
      <c r="B163" s="27" t="n">
        <v>142</v>
      </c>
      <c r="C163" s="28" t="s">
        <v>291</v>
      </c>
      <c r="D163" s="29" t="n">
        <v>1975</v>
      </c>
      <c r="E163" s="30" t="s">
        <v>27</v>
      </c>
      <c r="F163" s="30" t="s">
        <v>28</v>
      </c>
      <c r="G163" s="30" t="s">
        <v>28</v>
      </c>
      <c r="H163" s="30" t="s">
        <v>292</v>
      </c>
      <c r="I163" s="32" t="n">
        <v>0.0686111111111111</v>
      </c>
      <c r="J163" s="33"/>
      <c r="K163" s="31" t="n">
        <v>0.0683888888888889</v>
      </c>
      <c r="L163" s="31" t="n">
        <v>0.018337962962963</v>
      </c>
      <c r="M163" s="31" t="n">
        <v>0.0344537037037037</v>
      </c>
      <c r="N163" s="31" t="n">
        <v>0.0511261574074074</v>
      </c>
      <c r="O163" s="34" t="str">
        <f aca="false">IF(AND(D163&gt;=1970,D163&lt;=1974),"M40",IF(AND(D163&gt;=1992,D163&lt;=1996),"M20",""))</f>
        <v/>
      </c>
    </row>
    <row r="164" s="34" customFormat="true" ht="12.75" hidden="false" customHeight="true" outlineLevel="0" collapsed="false">
      <c r="A164" s="26" t="n">
        <v>157</v>
      </c>
      <c r="B164" s="27" t="n">
        <v>554</v>
      </c>
      <c r="C164" s="28" t="s">
        <v>293</v>
      </c>
      <c r="D164" s="29" t="n">
        <v>1984</v>
      </c>
      <c r="E164" s="30" t="s">
        <v>294</v>
      </c>
      <c r="F164" s="30"/>
      <c r="G164" s="30" t="s">
        <v>295</v>
      </c>
      <c r="H164" s="30"/>
      <c r="I164" s="32" t="n">
        <v>0.0686689814814815</v>
      </c>
      <c r="J164" s="33"/>
      <c r="K164" s="31" t="n">
        <v>0.0685925925925926</v>
      </c>
      <c r="L164" s="31" t="n">
        <v>0.018662037037037</v>
      </c>
      <c r="M164" s="31" t="n">
        <v>0.0346875</v>
      </c>
      <c r="N164" s="31" t="n">
        <v>0.0512673611111111</v>
      </c>
      <c r="O164" s="34" t="str">
        <f aca="false">IF(AND(D164&gt;=1970,D164&lt;=1974),"M40",IF(AND(D164&gt;=1992,D164&lt;=1996),"M20",""))</f>
        <v/>
      </c>
    </row>
    <row r="165" s="34" customFormat="true" ht="12.75" hidden="false" customHeight="true" outlineLevel="0" collapsed="false">
      <c r="A165" s="26" t="n">
        <v>158</v>
      </c>
      <c r="B165" s="35" t="n">
        <v>197</v>
      </c>
      <c r="C165" s="36" t="s">
        <v>296</v>
      </c>
      <c r="D165" s="35" t="n">
        <v>1988</v>
      </c>
      <c r="E165" s="30" t="s">
        <v>27</v>
      </c>
      <c r="F165" s="30" t="s">
        <v>28</v>
      </c>
      <c r="G165" s="37" t="s">
        <v>28</v>
      </c>
      <c r="H165" s="37"/>
      <c r="I165" s="32" t="n">
        <v>0.0689606481481482</v>
      </c>
      <c r="J165" s="38"/>
      <c r="K165" s="31" t="n">
        <v>0.0688587962962963</v>
      </c>
      <c r="L165" s="31" t="n">
        <v>0.0199456018518519</v>
      </c>
      <c r="M165" s="31" t="n">
        <v>0.0365011574074074</v>
      </c>
      <c r="N165" s="31" t="n">
        <v>0.0531076388888889</v>
      </c>
      <c r="O165" s="34" t="str">
        <f aca="false">IF(AND(D165&gt;=1970,D165&lt;=1974),"M40",IF(AND(D165&gt;=1992,D165&lt;=1996),"M20",""))</f>
        <v/>
      </c>
    </row>
    <row r="166" s="34" customFormat="true" ht="12.75" hidden="false" customHeight="true" outlineLevel="0" collapsed="false">
      <c r="A166" s="26" t="n">
        <v>159</v>
      </c>
      <c r="B166" s="27" t="n">
        <v>285</v>
      </c>
      <c r="C166" s="28" t="s">
        <v>297</v>
      </c>
      <c r="D166" s="29" t="n">
        <v>1985</v>
      </c>
      <c r="E166" s="30" t="s">
        <v>27</v>
      </c>
      <c r="F166" s="30" t="s">
        <v>28</v>
      </c>
      <c r="G166" s="30" t="s">
        <v>28</v>
      </c>
      <c r="H166" s="30" t="s">
        <v>298</v>
      </c>
      <c r="I166" s="32" t="n">
        <v>0.0689849537037037</v>
      </c>
      <c r="J166" s="33"/>
      <c r="K166" s="31" t="n">
        <v>0.0686087962962963</v>
      </c>
      <c r="L166" s="31" t="n">
        <v>0.0198981481481481</v>
      </c>
      <c r="M166" s="31" t="n">
        <v>0.0364872685185185</v>
      </c>
      <c r="N166" s="31" t="n">
        <v>0.0531122685185185</v>
      </c>
      <c r="O166" s="34" t="str">
        <f aca="false">IF(AND(D166&gt;=1970,D166&lt;=1974),"M40",IF(AND(D166&gt;=1992,D166&lt;=1996),"M20",""))</f>
        <v/>
      </c>
    </row>
    <row r="167" s="34" customFormat="true" ht="12.75" hidden="false" customHeight="true" outlineLevel="0" collapsed="false">
      <c r="A167" s="26" t="n">
        <v>160</v>
      </c>
      <c r="B167" s="35" t="n">
        <v>385</v>
      </c>
      <c r="C167" s="36" t="s">
        <v>299</v>
      </c>
      <c r="D167" s="35" t="n">
        <v>1985</v>
      </c>
      <c r="E167" s="30" t="s">
        <v>27</v>
      </c>
      <c r="F167" s="30" t="s">
        <v>28</v>
      </c>
      <c r="G167" s="37" t="s">
        <v>28</v>
      </c>
      <c r="H167" s="37"/>
      <c r="I167" s="32" t="n">
        <v>0.0690173611111111</v>
      </c>
      <c r="J167" s="38"/>
      <c r="K167" s="31" t="n">
        <v>0.0688287037037037</v>
      </c>
      <c r="L167" s="31" t="n">
        <v>0.019912037037037</v>
      </c>
      <c r="M167" s="31" t="n">
        <v>0.036212962962963</v>
      </c>
      <c r="N167" s="31" t="n">
        <v>0.0521759259259259</v>
      </c>
      <c r="O167" s="34" t="str">
        <f aca="false">IF(AND(D167&gt;=1970,D167&lt;=1974),"M40",IF(AND(D167&gt;=1992,D167&lt;=1996),"M20",""))</f>
        <v/>
      </c>
    </row>
    <row r="168" s="34" customFormat="true" ht="12.75" hidden="false" customHeight="true" outlineLevel="0" collapsed="false">
      <c r="A168" s="26" t="n">
        <v>161</v>
      </c>
      <c r="B168" s="27" t="n">
        <v>103</v>
      </c>
      <c r="C168" s="28" t="s">
        <v>300</v>
      </c>
      <c r="D168" s="29" t="n">
        <v>1984</v>
      </c>
      <c r="E168" s="30" t="s">
        <v>27</v>
      </c>
      <c r="F168" s="30" t="s">
        <v>28</v>
      </c>
      <c r="G168" s="30" t="s">
        <v>70</v>
      </c>
      <c r="H168" s="37"/>
      <c r="I168" s="32" t="n">
        <v>0.0690173611111111</v>
      </c>
      <c r="J168" s="33"/>
      <c r="K168" s="31" t="n">
        <v>0.0688344907407407</v>
      </c>
      <c r="L168" s="31" t="n">
        <v>0.0193171296296296</v>
      </c>
      <c r="M168" s="31" t="n">
        <v>0.0357037037037037</v>
      </c>
      <c r="N168" s="31" t="n">
        <v>0.0521770833333333</v>
      </c>
      <c r="O168" s="34" t="str">
        <f aca="false">IF(AND(D168&gt;=1970,D168&lt;=1974),"M40",IF(AND(D168&gt;=1992,D168&lt;=1996),"M20",""))</f>
        <v/>
      </c>
    </row>
    <row r="169" s="34" customFormat="true" ht="12.75" hidden="false" customHeight="true" outlineLevel="0" collapsed="false">
      <c r="A169" s="26" t="n">
        <v>162</v>
      </c>
      <c r="B169" s="27" t="n">
        <v>381</v>
      </c>
      <c r="C169" s="28" t="s">
        <v>301</v>
      </c>
      <c r="D169" s="29" t="n">
        <v>1984</v>
      </c>
      <c r="E169" s="30" t="s">
        <v>27</v>
      </c>
      <c r="F169" s="30" t="s">
        <v>28</v>
      </c>
      <c r="G169" s="30" t="s">
        <v>28</v>
      </c>
      <c r="H169" s="30" t="n">
        <v>372</v>
      </c>
      <c r="I169" s="32" t="n">
        <v>0.0690347222222222</v>
      </c>
      <c r="J169" s="33"/>
      <c r="K169" s="31" t="n">
        <v>0.0688738425925926</v>
      </c>
      <c r="L169" s="31" t="n">
        <v>0.019744212962963</v>
      </c>
      <c r="M169" s="31" t="n">
        <v>0.0358078703703704</v>
      </c>
      <c r="N169" s="31" t="n">
        <v>0.0522916666666667</v>
      </c>
      <c r="O169" s="34" t="str">
        <f aca="false">IF(AND(D169&gt;=1970,D169&lt;=1974),"M40",IF(AND(D169&gt;=1992,D169&lt;=1996),"M20",""))</f>
        <v/>
      </c>
    </row>
    <row r="170" s="34" customFormat="true" ht="12.75" hidden="false" customHeight="true" outlineLevel="0" collapsed="false">
      <c r="A170" s="26" t="n">
        <v>163</v>
      </c>
      <c r="B170" s="35" t="n">
        <v>498</v>
      </c>
      <c r="C170" s="36" t="s">
        <v>302</v>
      </c>
      <c r="D170" s="35" t="n">
        <v>1976</v>
      </c>
      <c r="E170" s="30" t="s">
        <v>27</v>
      </c>
      <c r="F170" s="37" t="s">
        <v>36</v>
      </c>
      <c r="G170" s="37" t="s">
        <v>37</v>
      </c>
      <c r="H170" s="37"/>
      <c r="I170" s="32" t="n">
        <v>0.0690671296296296</v>
      </c>
      <c r="J170" s="38"/>
      <c r="K170" s="31" t="n">
        <v>0.0686851851851852</v>
      </c>
      <c r="L170" s="31" t="n">
        <v>0.0199571759259259</v>
      </c>
      <c r="M170" s="31" t="n">
        <v>0.0363449074074074</v>
      </c>
      <c r="N170" s="31" t="n">
        <v>0.0526956018518519</v>
      </c>
      <c r="O170" s="34" t="str">
        <f aca="false">IF(AND(D170&gt;=1970,D170&lt;=1974),"M40",IF(AND(D170&gt;=1992,D170&lt;=1996),"M20",""))</f>
        <v/>
      </c>
    </row>
    <row r="171" s="34" customFormat="true" ht="12.75" hidden="false" customHeight="true" outlineLevel="0" collapsed="false">
      <c r="A171" s="26" t="n">
        <v>164</v>
      </c>
      <c r="B171" s="35" t="n">
        <v>390</v>
      </c>
      <c r="C171" s="36" t="s">
        <v>303</v>
      </c>
      <c r="D171" s="35" t="n">
        <v>1986</v>
      </c>
      <c r="E171" s="39" t="s">
        <v>294</v>
      </c>
      <c r="F171" s="37"/>
      <c r="G171" s="37" t="s">
        <v>304</v>
      </c>
      <c r="H171" s="37"/>
      <c r="I171" s="32" t="n">
        <v>0.069162037037037</v>
      </c>
      <c r="J171" s="38"/>
      <c r="K171" s="31" t="n">
        <v>0.0690393518518519</v>
      </c>
      <c r="L171" s="31" t="n">
        <v>0.0179907407407407</v>
      </c>
      <c r="M171" s="31" t="n">
        <v>0.0337569444444444</v>
      </c>
      <c r="N171" s="31" t="n">
        <v>0.050869212962963</v>
      </c>
      <c r="O171" s="34" t="str">
        <f aca="false">IF(AND(D171&gt;=1970,D171&lt;=1974),"M40",IF(AND(D171&gt;=1992,D171&lt;=1996),"M20",""))</f>
        <v/>
      </c>
    </row>
    <row r="172" s="34" customFormat="true" ht="12.75" hidden="false" customHeight="true" outlineLevel="0" collapsed="false">
      <c r="A172" s="26" t="n">
        <v>165</v>
      </c>
      <c r="B172" s="27" t="n">
        <v>172</v>
      </c>
      <c r="C172" s="28" t="s">
        <v>305</v>
      </c>
      <c r="D172" s="29" t="n">
        <v>1989</v>
      </c>
      <c r="E172" s="30" t="s">
        <v>27</v>
      </c>
      <c r="F172" s="30" t="s">
        <v>28</v>
      </c>
      <c r="G172" s="30" t="s">
        <v>28</v>
      </c>
      <c r="H172" s="30"/>
      <c r="I172" s="32" t="n">
        <v>0.0691666666666667</v>
      </c>
      <c r="J172" s="33"/>
      <c r="K172" s="31" t="n">
        <v>0.0690451388888889</v>
      </c>
      <c r="L172" s="31" t="n">
        <v>0.0196099537037037</v>
      </c>
      <c r="M172" s="31" t="n">
        <v>0.0358287037037037</v>
      </c>
      <c r="N172" s="31" t="n">
        <v>0.0523136574074074</v>
      </c>
      <c r="O172" s="34" t="str">
        <f aca="false">IF(AND(D172&gt;=1970,D172&lt;=1974),"M40",IF(AND(D172&gt;=1992,D172&lt;=1996),"M20",""))</f>
        <v/>
      </c>
    </row>
    <row r="173" s="34" customFormat="true" ht="12.75" hidden="false" customHeight="true" outlineLevel="0" collapsed="false">
      <c r="A173" s="26" t="n">
        <v>166</v>
      </c>
      <c r="B173" s="35" t="n">
        <v>323</v>
      </c>
      <c r="C173" s="36" t="s">
        <v>306</v>
      </c>
      <c r="D173" s="35" t="n">
        <v>1960</v>
      </c>
      <c r="E173" s="30" t="s">
        <v>27</v>
      </c>
      <c r="F173" s="37" t="s">
        <v>53</v>
      </c>
      <c r="G173" s="37" t="s">
        <v>233</v>
      </c>
      <c r="H173" s="37"/>
      <c r="I173" s="32" t="n">
        <v>0.0691944444444445</v>
      </c>
      <c r="J173" s="38"/>
      <c r="K173" s="31" t="n">
        <v>0.0690682870370371</v>
      </c>
      <c r="L173" s="31" t="n">
        <v>0.0199016203703704</v>
      </c>
      <c r="M173" s="31" t="n">
        <v>0.0364988425925926</v>
      </c>
      <c r="N173" s="31" t="n">
        <v>0.0531203703703704</v>
      </c>
      <c r="O173" s="34" t="str">
        <f aca="false">IF(AND(D173&gt;=1970,D173&lt;=1974),"M40",IF(AND(D173&gt;=1992,D173&lt;=1996),"M20",""))</f>
        <v/>
      </c>
    </row>
    <row r="174" s="34" customFormat="true" ht="12.75" hidden="false" customHeight="true" outlineLevel="0" collapsed="false">
      <c r="A174" s="26" t="n">
        <v>167</v>
      </c>
      <c r="B174" s="35" t="n">
        <v>190</v>
      </c>
      <c r="C174" s="36" t="s">
        <v>307</v>
      </c>
      <c r="D174" s="35" t="n">
        <v>1979</v>
      </c>
      <c r="E174" s="30" t="s">
        <v>27</v>
      </c>
      <c r="F174" s="37" t="s">
        <v>53</v>
      </c>
      <c r="G174" s="37" t="s">
        <v>308</v>
      </c>
      <c r="H174" s="37" t="s">
        <v>73</v>
      </c>
      <c r="I174" s="32" t="n">
        <v>0.0692141203703704</v>
      </c>
      <c r="J174" s="38"/>
      <c r="K174" s="31" t="n">
        <v>0.0689074074074074</v>
      </c>
      <c r="L174" s="31" t="n">
        <v>0.0198263888888889</v>
      </c>
      <c r="M174" s="31" t="n">
        <v>0.0362002314814815</v>
      </c>
      <c r="N174" s="31" t="n">
        <v>0.0527141203703704</v>
      </c>
      <c r="O174" s="34" t="str">
        <f aca="false">IF(AND(D174&gt;=1970,D174&lt;=1974),"M40",IF(AND(D174&gt;=1992,D174&lt;=1996),"M20",""))</f>
        <v/>
      </c>
    </row>
    <row r="175" s="34" customFormat="true" ht="12.75" hidden="false" customHeight="true" outlineLevel="0" collapsed="false">
      <c r="A175" s="26" t="n">
        <v>168</v>
      </c>
      <c r="B175" s="27" t="n">
        <v>356</v>
      </c>
      <c r="C175" s="28" t="s">
        <v>309</v>
      </c>
      <c r="D175" s="29" t="n">
        <v>1972</v>
      </c>
      <c r="E175" s="30" t="s">
        <v>27</v>
      </c>
      <c r="F175" s="30" t="s">
        <v>28</v>
      </c>
      <c r="G175" s="30" t="s">
        <v>28</v>
      </c>
      <c r="H175" s="30"/>
      <c r="I175" s="32" t="n">
        <v>0.0692881944444444</v>
      </c>
      <c r="J175" s="33"/>
      <c r="K175" s="31" t="n">
        <v>0.0692280092592593</v>
      </c>
      <c r="L175" s="31" t="n">
        <v>0.0189351851851852</v>
      </c>
      <c r="M175" s="31" t="n">
        <v>0.03546875</v>
      </c>
      <c r="N175" s="31" t="n">
        <v>0.0523865740740741</v>
      </c>
      <c r="O175" s="34" t="str">
        <f aca="false">IF(AND(D175&gt;=1970,D175&lt;=1974),"M40",IF(AND(D175&gt;=1992,D175&lt;=1996),"M20",""))</f>
        <v>M40</v>
      </c>
    </row>
    <row r="176" s="34" customFormat="true" ht="12.75" hidden="false" customHeight="true" outlineLevel="0" collapsed="false">
      <c r="A176" s="26" t="n">
        <v>169</v>
      </c>
      <c r="B176" s="27" t="n">
        <v>552</v>
      </c>
      <c r="C176" s="28" t="s">
        <v>310</v>
      </c>
      <c r="D176" s="29" t="n">
        <v>1968</v>
      </c>
      <c r="E176" s="30" t="s">
        <v>27</v>
      </c>
      <c r="F176" s="30" t="s">
        <v>47</v>
      </c>
      <c r="G176" s="30" t="s">
        <v>48</v>
      </c>
      <c r="H176" s="30"/>
      <c r="I176" s="32" t="n">
        <v>0.0693020833333333</v>
      </c>
      <c r="J176" s="33"/>
      <c r="K176" s="31" t="n">
        <v>0.0692164351851852</v>
      </c>
      <c r="L176" s="31" t="n">
        <v>0.0192696759259259</v>
      </c>
      <c r="M176" s="31" t="n">
        <v>0.0352777777777778</v>
      </c>
      <c r="N176" s="31" t="n">
        <v>0.0518553240740741</v>
      </c>
      <c r="O176" s="34" t="str">
        <f aca="false">IF(AND(D176&gt;=1970,D176&lt;=1974),"M40",IF(AND(D176&gt;=1992,D176&lt;=1996),"M20",""))</f>
        <v/>
      </c>
    </row>
    <row r="177" s="34" customFormat="true" ht="12.75" hidden="false" customHeight="true" outlineLevel="0" collapsed="false">
      <c r="A177" s="26" t="n">
        <v>170</v>
      </c>
      <c r="B177" s="27" t="n">
        <v>562</v>
      </c>
      <c r="C177" s="28" t="s">
        <v>311</v>
      </c>
      <c r="D177" s="29" t="n">
        <v>1991</v>
      </c>
      <c r="E177" s="30" t="s">
        <v>27</v>
      </c>
      <c r="F177" s="30" t="s">
        <v>28</v>
      </c>
      <c r="G177" s="30" t="s">
        <v>28</v>
      </c>
      <c r="H177" s="30"/>
      <c r="I177" s="32" t="n">
        <v>0.06934375</v>
      </c>
      <c r="J177" s="33"/>
      <c r="K177" s="31" t="n">
        <v>0.0691157407407407</v>
      </c>
      <c r="L177" s="31" t="n">
        <v>0.0207824074074074</v>
      </c>
      <c r="M177" s="31" t="n">
        <v>0.0374409722222222</v>
      </c>
      <c r="N177" s="31" t="n">
        <v>0.053119212962963</v>
      </c>
      <c r="O177" s="34" t="str">
        <f aca="false">IF(AND(D177&gt;=1970,D177&lt;=1974),"M40",IF(AND(D177&gt;=1992,D177&lt;=1996),"M20",""))</f>
        <v/>
      </c>
    </row>
    <row r="178" s="34" customFormat="true" ht="12.75" hidden="false" customHeight="true" outlineLevel="0" collapsed="false">
      <c r="A178" s="26" t="n">
        <v>171</v>
      </c>
      <c r="B178" s="27" t="n">
        <v>330</v>
      </c>
      <c r="C178" s="28" t="s">
        <v>312</v>
      </c>
      <c r="D178" s="29" t="n">
        <v>1985</v>
      </c>
      <c r="E178" s="30" t="s">
        <v>27</v>
      </c>
      <c r="F178" s="30" t="s">
        <v>36</v>
      </c>
      <c r="G178" s="30" t="s">
        <v>37</v>
      </c>
      <c r="H178" s="30"/>
      <c r="I178" s="32" t="n">
        <v>0.0693946759259259</v>
      </c>
      <c r="J178" s="33"/>
      <c r="K178" s="31" t="n">
        <v>0.0692569444444444</v>
      </c>
      <c r="L178" s="31" t="n">
        <v>0.0196006944444444</v>
      </c>
      <c r="M178" s="31" t="n">
        <v>0.0357569444444444</v>
      </c>
      <c r="N178" s="31" t="n">
        <v>0.0525324074074074</v>
      </c>
      <c r="O178" s="34" t="str">
        <f aca="false">IF(AND(D178&gt;=1970,D178&lt;=1974),"M40",IF(AND(D178&gt;=1992,D178&lt;=1996),"M20",""))</f>
        <v/>
      </c>
    </row>
    <row r="179" s="34" customFormat="true" ht="12.75" hidden="false" customHeight="true" outlineLevel="0" collapsed="false">
      <c r="A179" s="26" t="n">
        <v>172</v>
      </c>
      <c r="B179" s="35" t="n">
        <v>417</v>
      </c>
      <c r="C179" s="36" t="s">
        <v>313</v>
      </c>
      <c r="D179" s="35" t="n">
        <v>1980</v>
      </c>
      <c r="E179" s="30" t="s">
        <v>27</v>
      </c>
      <c r="F179" s="30" t="s">
        <v>28</v>
      </c>
      <c r="G179" s="37" t="s">
        <v>28</v>
      </c>
      <c r="H179" s="37"/>
      <c r="I179" s="32" t="n">
        <v>0.0694328703703704</v>
      </c>
      <c r="J179" s="38"/>
      <c r="K179" s="31" t="n">
        <v>0.0692858796296296</v>
      </c>
      <c r="L179" s="31" t="n">
        <v>0.0198842592592593</v>
      </c>
      <c r="M179" s="31" t="n">
        <v>0.0364849537037037</v>
      </c>
      <c r="N179" s="31" t="n">
        <v>0.0531087962962963</v>
      </c>
      <c r="O179" s="34" t="str">
        <f aca="false">IF(AND(D179&gt;=1970,D179&lt;=1974),"M40",IF(AND(D179&gt;=1992,D179&lt;=1996),"M20",""))</f>
        <v/>
      </c>
    </row>
    <row r="180" s="34" customFormat="true" ht="12.75" hidden="false" customHeight="true" outlineLevel="0" collapsed="false">
      <c r="A180" s="26" t="n">
        <v>173</v>
      </c>
      <c r="B180" s="35" t="n">
        <v>426</v>
      </c>
      <c r="C180" s="36" t="s">
        <v>314</v>
      </c>
      <c r="D180" s="35" t="n">
        <v>1985</v>
      </c>
      <c r="E180" s="30" t="s">
        <v>27</v>
      </c>
      <c r="F180" s="30" t="s">
        <v>28</v>
      </c>
      <c r="G180" s="37" t="s">
        <v>28</v>
      </c>
      <c r="H180" s="37" t="s">
        <v>315</v>
      </c>
      <c r="I180" s="32" t="n">
        <v>0.0695162037037037</v>
      </c>
      <c r="J180" s="38"/>
      <c r="K180" s="31" t="n">
        <v>0.0693541666666667</v>
      </c>
      <c r="L180" s="31" t="n">
        <v>0.0199340277777778</v>
      </c>
      <c r="M180" s="31" t="n">
        <v>0.0365289351851852</v>
      </c>
      <c r="N180" s="31" t="n">
        <v>0.0531412037037037</v>
      </c>
      <c r="O180" s="34" t="str">
        <f aca="false">IF(AND(D180&gt;=1970,D180&lt;=1974),"M40",IF(AND(D180&gt;=1992,D180&lt;=1996),"M20",""))</f>
        <v/>
      </c>
    </row>
    <row r="181" s="34" customFormat="true" ht="12.75" hidden="false" customHeight="true" outlineLevel="0" collapsed="false">
      <c r="A181" s="26" t="n">
        <v>174</v>
      </c>
      <c r="B181" s="35" t="n">
        <v>171</v>
      </c>
      <c r="C181" s="36" t="s">
        <v>316</v>
      </c>
      <c r="D181" s="35" t="n">
        <v>1963</v>
      </c>
      <c r="E181" s="30" t="s">
        <v>27</v>
      </c>
      <c r="F181" s="30" t="s">
        <v>28</v>
      </c>
      <c r="G181" s="37" t="s">
        <v>28</v>
      </c>
      <c r="H181" s="37" t="s">
        <v>317</v>
      </c>
      <c r="I181" s="32" t="n">
        <v>0.0695231481481482</v>
      </c>
      <c r="J181" s="38"/>
      <c r="K181" s="31" t="n">
        <v>0.0691412037037037</v>
      </c>
      <c r="L181" s="31" t="n">
        <v>0.0198784722222222</v>
      </c>
      <c r="M181" s="31" t="n">
        <v>0.0364918981481482</v>
      </c>
      <c r="N181" s="31" t="n">
        <v>0.0531122685185185</v>
      </c>
      <c r="O181" s="34" t="str">
        <f aca="false">IF(AND(D181&gt;=1970,D181&lt;=1974),"M40",IF(AND(D181&gt;=1992,D181&lt;=1996),"M20",""))</f>
        <v/>
      </c>
    </row>
    <row r="182" s="34" customFormat="true" ht="12.75" hidden="false" customHeight="true" outlineLevel="0" collapsed="false">
      <c r="A182" s="26" t="n">
        <v>175</v>
      </c>
      <c r="B182" s="35" t="n">
        <v>281</v>
      </c>
      <c r="C182" s="36" t="s">
        <v>318</v>
      </c>
      <c r="D182" s="35" t="n">
        <v>1985</v>
      </c>
      <c r="E182" s="30" t="s">
        <v>27</v>
      </c>
      <c r="F182" s="37" t="s">
        <v>47</v>
      </c>
      <c r="G182" s="37" t="s">
        <v>48</v>
      </c>
      <c r="H182" s="37"/>
      <c r="I182" s="32" t="n">
        <v>0.0695706018518519</v>
      </c>
      <c r="J182" s="38"/>
      <c r="K182" s="31" t="n">
        <v>0.0691458333333333</v>
      </c>
      <c r="L182" s="31" t="n">
        <v>0.020630787037037</v>
      </c>
      <c r="M182" s="31" t="n">
        <v>0.0365868055555556</v>
      </c>
      <c r="N182" s="31" t="n">
        <v>0.0527962962962963</v>
      </c>
      <c r="O182" s="34" t="str">
        <f aca="false">IF(AND(D182&gt;=1970,D182&lt;=1974),"M40",IF(AND(D182&gt;=1992,D182&lt;=1996),"M20",""))</f>
        <v/>
      </c>
    </row>
    <row r="183" s="34" customFormat="true" ht="12.75" hidden="false" customHeight="true" outlineLevel="0" collapsed="false">
      <c r="A183" s="26" t="n">
        <v>176</v>
      </c>
      <c r="B183" s="27" t="n">
        <v>489</v>
      </c>
      <c r="C183" s="28" t="s">
        <v>319</v>
      </c>
      <c r="D183" s="29" t="n">
        <v>1986</v>
      </c>
      <c r="E183" s="30" t="s">
        <v>27</v>
      </c>
      <c r="F183" s="30" t="s">
        <v>53</v>
      </c>
      <c r="G183" s="30" t="s">
        <v>320</v>
      </c>
      <c r="H183" s="30"/>
      <c r="I183" s="32" t="n">
        <v>0.0695960648148148</v>
      </c>
      <c r="J183" s="33"/>
      <c r="K183" s="31" t="n">
        <v>0.0694131944444445</v>
      </c>
      <c r="L183" s="31" t="n">
        <v>0.0202997685185185</v>
      </c>
      <c r="M183" s="31" t="n">
        <v>0.0371064814814815</v>
      </c>
      <c r="N183" s="31" t="n">
        <v>0.0539409722222222</v>
      </c>
      <c r="O183" s="34" t="str">
        <f aca="false">IF(AND(D183&gt;=1970,D183&lt;=1974),"M40",IF(AND(D183&gt;=1992,D183&lt;=1996),"M20",""))</f>
        <v/>
      </c>
    </row>
    <row r="184" s="34" customFormat="true" ht="12.75" hidden="false" customHeight="true" outlineLevel="0" collapsed="false">
      <c r="A184" s="26" t="n">
        <v>177</v>
      </c>
      <c r="B184" s="35" t="n">
        <v>348</v>
      </c>
      <c r="C184" s="36" t="s">
        <v>321</v>
      </c>
      <c r="D184" s="35" t="n">
        <v>1991</v>
      </c>
      <c r="E184" s="30" t="s">
        <v>27</v>
      </c>
      <c r="F184" s="30" t="s">
        <v>28</v>
      </c>
      <c r="G184" s="37" t="s">
        <v>28</v>
      </c>
      <c r="H184" s="37" t="s">
        <v>322</v>
      </c>
      <c r="I184" s="32" t="n">
        <v>0.0696122685185185</v>
      </c>
      <c r="J184" s="38"/>
      <c r="K184" s="31" t="n">
        <v>0.0693333333333333</v>
      </c>
      <c r="L184" s="31" t="n">
        <v>0.0199027777777778</v>
      </c>
      <c r="M184" s="31" t="n">
        <v>0.0364895833333333</v>
      </c>
      <c r="N184" s="31" t="n">
        <v>0.0531261574074074</v>
      </c>
      <c r="O184" s="34" t="str">
        <f aca="false">IF(AND(D184&gt;=1970,D184&lt;=1974),"M40",IF(AND(D184&gt;=1992,D184&lt;=1996),"M20",""))</f>
        <v/>
      </c>
    </row>
    <row r="185" s="34" customFormat="true" ht="12.75" hidden="false" customHeight="true" outlineLevel="0" collapsed="false">
      <c r="A185" s="26" t="n">
        <v>178</v>
      </c>
      <c r="B185" s="35" t="n">
        <v>521</v>
      </c>
      <c r="C185" s="36" t="s">
        <v>323</v>
      </c>
      <c r="D185" s="35" t="n">
        <v>1980</v>
      </c>
      <c r="E185" s="30" t="s">
        <v>27</v>
      </c>
      <c r="F185" s="37" t="s">
        <v>36</v>
      </c>
      <c r="G185" s="37" t="s">
        <v>37</v>
      </c>
      <c r="H185" s="37" t="s">
        <v>278</v>
      </c>
      <c r="I185" s="32" t="n">
        <v>0.0696226851851852</v>
      </c>
      <c r="J185" s="38"/>
      <c r="K185" s="31" t="n">
        <v>0.0692766203703704</v>
      </c>
      <c r="L185" s="31" t="n">
        <v>0.0200115740740741</v>
      </c>
      <c r="M185" s="31" t="n">
        <v>0.0362777777777778</v>
      </c>
      <c r="N185" s="31" t="n">
        <v>0.0525231481481481</v>
      </c>
      <c r="O185" s="34" t="str">
        <f aca="false">IF(AND(D185&gt;=1970,D185&lt;=1974),"M40",IF(AND(D185&gt;=1992,D185&lt;=1996),"M20",""))</f>
        <v/>
      </c>
    </row>
    <row r="186" s="34" customFormat="true" ht="12.75" hidden="false" customHeight="true" outlineLevel="0" collapsed="false">
      <c r="A186" s="26" t="n">
        <v>179</v>
      </c>
      <c r="B186" s="35" t="n">
        <v>271</v>
      </c>
      <c r="C186" s="36" t="s">
        <v>324</v>
      </c>
      <c r="D186" s="35" t="n">
        <v>1961</v>
      </c>
      <c r="E186" s="30" t="s">
        <v>27</v>
      </c>
      <c r="F186" s="30" t="s">
        <v>28</v>
      </c>
      <c r="G186" s="37" t="s">
        <v>28</v>
      </c>
      <c r="H186" s="37"/>
      <c r="I186" s="32" t="n">
        <v>0.0696446759259259</v>
      </c>
      <c r="J186" s="38"/>
      <c r="K186" s="31" t="n">
        <v>0.0696238425925926</v>
      </c>
      <c r="L186" s="31" t="n">
        <v>0.0191851851851852</v>
      </c>
      <c r="M186" s="31" t="n">
        <v>0.0356296296296296</v>
      </c>
      <c r="N186" s="31" t="n">
        <v>0.0523275462962963</v>
      </c>
      <c r="O186" s="34" t="str">
        <f aca="false">IF(AND(D186&gt;=1970,D186&lt;=1974),"M40",IF(AND(D186&gt;=1992,D186&lt;=1996),"M20",""))</f>
        <v/>
      </c>
    </row>
    <row r="187" s="34" customFormat="true" ht="12.75" hidden="false" customHeight="true" outlineLevel="0" collapsed="false">
      <c r="A187" s="26" t="n">
        <v>180</v>
      </c>
      <c r="B187" s="35" t="n">
        <v>401</v>
      </c>
      <c r="C187" s="36" t="s">
        <v>325</v>
      </c>
      <c r="D187" s="35" t="n">
        <v>1953</v>
      </c>
      <c r="E187" s="30" t="s">
        <v>27</v>
      </c>
      <c r="F187" s="37"/>
      <c r="G187" s="37"/>
      <c r="H187" s="37"/>
      <c r="I187" s="32" t="n">
        <v>0.0696469907407407</v>
      </c>
      <c r="J187" s="38"/>
      <c r="K187" s="31" t="n">
        <v>0.0694976851851852</v>
      </c>
      <c r="L187" s="31" t="n">
        <v>0.0198923611111111</v>
      </c>
      <c r="M187" s="31" t="n">
        <v>0.0361527777777778</v>
      </c>
      <c r="N187" s="31" t="n">
        <v>0.0525555555555556</v>
      </c>
      <c r="O187" s="34" t="str">
        <f aca="false">IF(AND(D187&gt;=1970,D187&lt;=1974),"M40",IF(AND(D187&gt;=1992,D187&lt;=1996),"M20",""))</f>
        <v/>
      </c>
    </row>
    <row r="188" s="34" customFormat="true" ht="12.75" hidden="false" customHeight="true" outlineLevel="0" collapsed="false">
      <c r="A188" s="26" t="n">
        <v>181</v>
      </c>
      <c r="B188" s="27" t="n">
        <v>453</v>
      </c>
      <c r="C188" s="28" t="s">
        <v>326</v>
      </c>
      <c r="D188" s="29" t="n">
        <v>1991</v>
      </c>
      <c r="E188" s="30" t="s">
        <v>27</v>
      </c>
      <c r="F188" s="30" t="s">
        <v>28</v>
      </c>
      <c r="G188" s="30" t="s">
        <v>28</v>
      </c>
      <c r="H188" s="30"/>
      <c r="I188" s="32" t="n">
        <v>0.0696574074074074</v>
      </c>
      <c r="J188" s="33"/>
      <c r="K188" s="31" t="n">
        <v>0.0694259259259259</v>
      </c>
      <c r="L188" s="31" t="n">
        <v>0.0185601851851852</v>
      </c>
      <c r="M188" s="31" t="n">
        <v>0.0354074074074074</v>
      </c>
      <c r="N188" s="31" t="n">
        <v>0.0530983796296296</v>
      </c>
      <c r="O188" s="34" t="str">
        <f aca="false">IF(AND(D188&gt;=1970,D188&lt;=1974),"M40",IF(AND(D188&gt;=1992,D188&lt;=1996),"M20",""))</f>
        <v/>
      </c>
    </row>
    <row r="189" s="34" customFormat="true" ht="12.75" hidden="false" customHeight="true" outlineLevel="0" collapsed="false">
      <c r="A189" s="26" t="n">
        <v>182</v>
      </c>
      <c r="B189" s="27" t="n">
        <v>408</v>
      </c>
      <c r="C189" s="28"/>
      <c r="D189" s="29"/>
      <c r="E189" s="30" t="s">
        <v>27</v>
      </c>
      <c r="F189" s="30"/>
      <c r="G189" s="30"/>
      <c r="H189" s="30"/>
      <c r="I189" s="32" t="n">
        <v>0.069662037037037</v>
      </c>
      <c r="J189" s="33"/>
      <c r="K189" s="31" t="n">
        <v>0.0202094907407407</v>
      </c>
      <c r="L189" s="31" t="n">
        <v>0.0355833333333333</v>
      </c>
      <c r="M189" s="31" t="n">
        <v>0.0521342592592593</v>
      </c>
      <c r="N189" s="31" t="n">
        <v>0.0692743055555556</v>
      </c>
    </row>
    <row r="190" s="34" customFormat="true" ht="12.75" hidden="false" customHeight="true" outlineLevel="0" collapsed="false">
      <c r="A190" s="26" t="n">
        <v>183</v>
      </c>
      <c r="B190" s="35" t="n">
        <v>320</v>
      </c>
      <c r="C190" s="36" t="s">
        <v>327</v>
      </c>
      <c r="D190" s="35" t="n">
        <v>1986</v>
      </c>
      <c r="E190" s="30" t="s">
        <v>27</v>
      </c>
      <c r="F190" s="37" t="s">
        <v>53</v>
      </c>
      <c r="G190" s="37" t="s">
        <v>328</v>
      </c>
      <c r="H190" s="37" t="s">
        <v>329</v>
      </c>
      <c r="I190" s="32" t="n">
        <v>0.0696990740740741</v>
      </c>
      <c r="J190" s="38"/>
      <c r="K190" s="31" t="n">
        <v>0.0695439814814815</v>
      </c>
      <c r="L190" s="31" t="n">
        <v>0.0198935185185185</v>
      </c>
      <c r="M190" s="31" t="n">
        <v>0.0364930555555556</v>
      </c>
      <c r="N190" s="31" t="n">
        <v>0.0531215277777778</v>
      </c>
      <c r="O190" s="34" t="str">
        <f aca="false">IF(AND(D190&gt;=1970,D190&lt;=1974),"M40",IF(AND(D190&gt;=1992,D190&lt;=1996),"M20",""))</f>
        <v/>
      </c>
    </row>
    <row r="191" s="34" customFormat="true" ht="12.75" hidden="false" customHeight="true" outlineLevel="0" collapsed="false">
      <c r="A191" s="26" t="n">
        <v>184</v>
      </c>
      <c r="B191" s="27" t="n">
        <v>275</v>
      </c>
      <c r="C191" s="28" t="s">
        <v>330</v>
      </c>
      <c r="D191" s="29" t="n">
        <v>1973</v>
      </c>
      <c r="E191" s="30" t="s">
        <v>27</v>
      </c>
      <c r="F191" s="30" t="s">
        <v>28</v>
      </c>
      <c r="G191" s="30" t="s">
        <v>28</v>
      </c>
      <c r="H191" s="30" t="s">
        <v>181</v>
      </c>
      <c r="I191" s="32" t="n">
        <v>0.0697002314814815</v>
      </c>
      <c r="J191" s="33"/>
      <c r="K191" s="31" t="n">
        <v>0.0695671296296296</v>
      </c>
      <c r="L191" s="31" t="n">
        <v>0.0198819444444444</v>
      </c>
      <c r="M191" s="31" t="n">
        <v>0.0364861111111111</v>
      </c>
      <c r="N191" s="31" t="n">
        <v>0.0531076388888889</v>
      </c>
      <c r="O191" s="34" t="str">
        <f aca="false">IF(AND(D191&gt;=1970,D191&lt;=1974),"M40",IF(AND(D191&gt;=1992,D191&lt;=1996),"M20",""))</f>
        <v>M40</v>
      </c>
    </row>
    <row r="192" s="34" customFormat="true" ht="12.75" hidden="false" customHeight="true" outlineLevel="0" collapsed="false">
      <c r="A192" s="26" t="n">
        <v>185</v>
      </c>
      <c r="B192" s="35" t="n">
        <v>312</v>
      </c>
      <c r="C192" s="36" t="s">
        <v>331</v>
      </c>
      <c r="D192" s="35" t="n">
        <v>1986</v>
      </c>
      <c r="E192" s="39" t="s">
        <v>294</v>
      </c>
      <c r="F192" s="37"/>
      <c r="G192" s="37" t="s">
        <v>332</v>
      </c>
      <c r="H192" s="37"/>
      <c r="I192" s="32" t="n">
        <v>0.0697037037037037</v>
      </c>
      <c r="J192" s="38"/>
      <c r="K192" s="31" t="n">
        <v>0.0695219907407407</v>
      </c>
      <c r="L192" s="31" t="n">
        <v>0.0198946759259259</v>
      </c>
      <c r="M192" s="31" t="n">
        <v>0.0364953703703704</v>
      </c>
      <c r="N192" s="31" t="n">
        <v>0.0531134259259259</v>
      </c>
      <c r="O192" s="34" t="str">
        <f aca="false">IF(AND(D192&gt;=1970,D192&lt;=1974),"M40",IF(AND(D192&gt;=1992,D192&lt;=1996),"M20",""))</f>
        <v/>
      </c>
    </row>
    <row r="193" s="34" customFormat="true" ht="12.75" hidden="false" customHeight="true" outlineLevel="0" collapsed="false">
      <c r="A193" s="26" t="n">
        <v>186</v>
      </c>
      <c r="B193" s="35" t="n">
        <v>69</v>
      </c>
      <c r="C193" s="36" t="s">
        <v>333</v>
      </c>
      <c r="D193" s="35" t="n">
        <v>1969</v>
      </c>
      <c r="E193" s="30" t="s">
        <v>27</v>
      </c>
      <c r="F193" s="30" t="s">
        <v>28</v>
      </c>
      <c r="G193" s="37" t="s">
        <v>28</v>
      </c>
      <c r="H193" s="37" t="s">
        <v>62</v>
      </c>
      <c r="I193" s="32" t="n">
        <v>0.0697106481481482</v>
      </c>
      <c r="J193" s="38"/>
      <c r="K193" s="31" t="n">
        <v>0.0695949074074074</v>
      </c>
      <c r="L193" s="31" t="n">
        <v>0.019912037037037</v>
      </c>
      <c r="M193" s="31" t="n">
        <v>0.0365243055555556</v>
      </c>
      <c r="N193" s="31" t="n">
        <v>0.0530393518518519</v>
      </c>
      <c r="O193" s="34" t="str">
        <f aca="false">IF(AND(D193&gt;=1970,D193&lt;=1974),"M40",IF(AND(D193&gt;=1992,D193&lt;=1996),"M20",""))</f>
        <v/>
      </c>
    </row>
    <row r="194" s="34" customFormat="true" ht="12.75" hidden="false" customHeight="true" outlineLevel="0" collapsed="false">
      <c r="A194" s="26" t="n">
        <v>187</v>
      </c>
      <c r="B194" s="35" t="n">
        <v>317</v>
      </c>
      <c r="C194" s="36" t="s">
        <v>334</v>
      </c>
      <c r="D194" s="35" t="n">
        <v>1979</v>
      </c>
      <c r="E194" s="30" t="s">
        <v>27</v>
      </c>
      <c r="F194" s="30" t="s">
        <v>28</v>
      </c>
      <c r="G194" s="37" t="s">
        <v>28</v>
      </c>
      <c r="H194" s="37" t="s">
        <v>322</v>
      </c>
      <c r="I194" s="32" t="n">
        <v>0.0697175925925926</v>
      </c>
      <c r="J194" s="38"/>
      <c r="K194" s="31" t="n">
        <v>0.0696678240740741</v>
      </c>
      <c r="L194" s="31" t="n">
        <v>0.0192824074074074</v>
      </c>
      <c r="M194" s="31" t="n">
        <v>0.0354583333333333</v>
      </c>
      <c r="N194" s="31" t="n">
        <v>0.0523402777777778</v>
      </c>
      <c r="O194" s="34" t="str">
        <f aca="false">IF(AND(D194&gt;=1970,D194&lt;=1974),"M40",IF(AND(D194&gt;=1992,D194&lt;=1996),"M20",""))</f>
        <v/>
      </c>
    </row>
    <row r="195" s="34" customFormat="true" ht="12.75" hidden="false" customHeight="true" outlineLevel="0" collapsed="false">
      <c r="A195" s="26" t="n">
        <v>188</v>
      </c>
      <c r="B195" s="27" t="n">
        <v>639</v>
      </c>
      <c r="C195" s="28" t="s">
        <v>335</v>
      </c>
      <c r="D195" s="29" t="n">
        <v>1989</v>
      </c>
      <c r="E195" s="30" t="s">
        <v>27</v>
      </c>
      <c r="F195" s="30" t="s">
        <v>336</v>
      </c>
      <c r="G195" s="30" t="s">
        <v>337</v>
      </c>
      <c r="H195" s="30"/>
      <c r="I195" s="32" t="n">
        <v>0.0697384259259259</v>
      </c>
      <c r="J195" s="33"/>
      <c r="K195" s="31" t="n">
        <v>0.0692835648148148</v>
      </c>
      <c r="L195" s="31" t="n">
        <v>0.0211886574074074</v>
      </c>
      <c r="M195" s="31" t="n">
        <v>0.0376412037037037</v>
      </c>
      <c r="N195" s="31" t="n">
        <v>0.0535740740740741</v>
      </c>
      <c r="O195" s="34" t="str">
        <f aca="false">IF(AND(D195&gt;=1970,D195&lt;=1974),"M40",IF(AND(D195&gt;=1992,D195&lt;=1996),"M20",""))</f>
        <v/>
      </c>
    </row>
    <row r="196" s="34" customFormat="true" ht="12.75" hidden="false" customHeight="true" outlineLevel="0" collapsed="false">
      <c r="A196" s="26" t="n">
        <v>189</v>
      </c>
      <c r="B196" s="27" t="n">
        <v>213</v>
      </c>
      <c r="C196" s="28" t="s">
        <v>338</v>
      </c>
      <c r="D196" s="29" t="n">
        <v>1987</v>
      </c>
      <c r="E196" s="30" t="s">
        <v>27</v>
      </c>
      <c r="F196" s="30" t="s">
        <v>28</v>
      </c>
      <c r="G196" s="30" t="s">
        <v>28</v>
      </c>
      <c r="H196" s="30"/>
      <c r="I196" s="32" t="n">
        <v>0.0697847222222222</v>
      </c>
      <c r="J196" s="33"/>
      <c r="K196" s="31" t="n">
        <v>0.0697106481481482</v>
      </c>
      <c r="L196" s="31" t="n">
        <v>0.0191180555555556</v>
      </c>
      <c r="M196" s="31" t="n">
        <v>0.0356377314814815</v>
      </c>
      <c r="N196" s="31" t="n">
        <v>0.052505787037037</v>
      </c>
      <c r="O196" s="34" t="str">
        <f aca="false">IF(AND(D196&gt;=1970,D196&lt;=1974),"M40",IF(AND(D196&gt;=1992,D196&lt;=1996),"M20",""))</f>
        <v/>
      </c>
    </row>
    <row r="197" s="34" customFormat="true" ht="12.75" hidden="false" customHeight="true" outlineLevel="0" collapsed="false">
      <c r="A197" s="26" t="n">
        <v>190</v>
      </c>
      <c r="B197" s="35" t="n">
        <v>539</v>
      </c>
      <c r="C197" s="36" t="s">
        <v>339</v>
      </c>
      <c r="D197" s="35" t="n">
        <v>1990</v>
      </c>
      <c r="E197" s="30" t="s">
        <v>27</v>
      </c>
      <c r="F197" s="30" t="s">
        <v>28</v>
      </c>
      <c r="G197" s="37" t="s">
        <v>28</v>
      </c>
      <c r="H197" s="37"/>
      <c r="I197" s="32" t="n">
        <v>0.0698344907407407</v>
      </c>
      <c r="J197" s="38"/>
      <c r="K197" s="31" t="n">
        <v>0.0695775462962963</v>
      </c>
      <c r="L197" s="31" t="n">
        <v>0.0199189814814815</v>
      </c>
      <c r="M197" s="31" t="n">
        <v>0.0366574074074074</v>
      </c>
      <c r="N197" s="31" t="n">
        <v>0.0536319444444445</v>
      </c>
      <c r="O197" s="34" t="str">
        <f aca="false">IF(AND(D197&gt;=1970,D197&lt;=1974),"M40",IF(AND(D197&gt;=1992,D197&lt;=1996),"M20",""))</f>
        <v/>
      </c>
    </row>
    <row r="198" s="34" customFormat="true" ht="12.75" hidden="false" customHeight="true" outlineLevel="0" collapsed="false">
      <c r="A198" s="26" t="n">
        <v>191</v>
      </c>
      <c r="B198" s="35" t="n">
        <v>41</v>
      </c>
      <c r="C198" s="36" t="s">
        <v>340</v>
      </c>
      <c r="D198" s="35" t="n">
        <v>1974</v>
      </c>
      <c r="E198" s="30" t="s">
        <v>27</v>
      </c>
      <c r="F198" s="30" t="s">
        <v>28</v>
      </c>
      <c r="G198" s="37" t="s">
        <v>28</v>
      </c>
      <c r="H198" s="37"/>
      <c r="I198" s="32" t="n">
        <v>0.0699236111111111</v>
      </c>
      <c r="J198" s="38"/>
      <c r="K198" s="31" t="n">
        <v>0.0696423611111111</v>
      </c>
      <c r="L198" s="31" t="n">
        <v>0.0190208333333333</v>
      </c>
      <c r="M198" s="31" t="n">
        <v>0.035537037037037</v>
      </c>
      <c r="N198" s="31" t="n">
        <v>0.0521354166666667</v>
      </c>
      <c r="O198" s="34" t="str">
        <f aca="false">IF(AND(D198&gt;=1970,D198&lt;=1974),"M40",IF(AND(D198&gt;=1992,D198&lt;=1996),"M20",""))</f>
        <v>M40</v>
      </c>
    </row>
    <row r="199" s="34" customFormat="true" ht="12.75" hidden="false" customHeight="true" outlineLevel="0" collapsed="false">
      <c r="A199" s="26" t="n">
        <v>192</v>
      </c>
      <c r="B199" s="35" t="n">
        <v>551</v>
      </c>
      <c r="C199" s="36" t="s">
        <v>341</v>
      </c>
      <c r="D199" s="35" t="n">
        <v>1965</v>
      </c>
      <c r="E199" s="30" t="s">
        <v>27</v>
      </c>
      <c r="F199" s="30" t="s">
        <v>28</v>
      </c>
      <c r="G199" s="37" t="s">
        <v>28</v>
      </c>
      <c r="H199" s="37"/>
      <c r="I199" s="32" t="n">
        <v>0.07003125</v>
      </c>
      <c r="J199" s="38"/>
      <c r="K199" s="31" t="n">
        <v>0.0699456018518519</v>
      </c>
      <c r="L199" s="31" t="n">
        <v>0.0187488425925926</v>
      </c>
      <c r="M199" s="31" t="n">
        <v>0.0352685185185185</v>
      </c>
      <c r="N199" s="31" t="n">
        <v>0.0521886574074074</v>
      </c>
      <c r="O199" s="34" t="str">
        <f aca="false">IF(AND(D199&gt;=1970,D199&lt;=1974),"M40",IF(AND(D199&gt;=1992,D199&lt;=1996),"M20",""))</f>
        <v/>
      </c>
    </row>
    <row r="200" s="34" customFormat="true" ht="12.75" hidden="false" customHeight="true" outlineLevel="0" collapsed="false">
      <c r="A200" s="26" t="n">
        <v>193</v>
      </c>
      <c r="B200" s="35" t="n">
        <v>677</v>
      </c>
      <c r="C200" s="36" t="s">
        <v>342</v>
      </c>
      <c r="D200" s="35" t="n">
        <v>1987</v>
      </c>
      <c r="E200" s="30" t="s">
        <v>27</v>
      </c>
      <c r="F200" s="37" t="s">
        <v>53</v>
      </c>
      <c r="G200" s="37" t="s">
        <v>320</v>
      </c>
      <c r="H200" s="37"/>
      <c r="I200" s="32" t="n">
        <v>0.0700868055555556</v>
      </c>
      <c r="J200" s="38"/>
      <c r="K200" s="31" t="n">
        <v>0.0699143518518519</v>
      </c>
      <c r="L200" s="31" t="n">
        <v>0.0199641203703704</v>
      </c>
      <c r="M200" s="31" t="n">
        <v>0.0365219907407407</v>
      </c>
      <c r="N200" s="31" t="n">
        <v>0.0531319444444445</v>
      </c>
      <c r="O200" s="34" t="str">
        <f aca="false">IF(AND(D200&gt;=1970,D200&lt;=1974),"M40",IF(AND(D200&gt;=1992,D200&lt;=1996),"M20",""))</f>
        <v/>
      </c>
    </row>
    <row r="201" s="34" customFormat="true" ht="12.75" hidden="false" customHeight="true" outlineLevel="0" collapsed="false">
      <c r="A201" s="26" t="n">
        <v>194</v>
      </c>
      <c r="B201" s="27" t="n">
        <v>186</v>
      </c>
      <c r="C201" s="28"/>
      <c r="D201" s="29"/>
      <c r="E201" s="30" t="s">
        <v>27</v>
      </c>
      <c r="F201" s="30"/>
      <c r="G201" s="30"/>
      <c r="H201" s="30"/>
      <c r="I201" s="32" t="n">
        <v>0.0701122685185185</v>
      </c>
      <c r="J201" s="33"/>
      <c r="K201" s="31" t="n">
        <v>0.0699571759259259</v>
      </c>
      <c r="L201" s="31" t="n">
        <v>0.0196111111111111</v>
      </c>
      <c r="M201" s="31" t="n">
        <v>0.0362430555555556</v>
      </c>
      <c r="N201" s="31" t="n">
        <v>0.0530983796296296</v>
      </c>
      <c r="O201" s="34" t="str">
        <f aca="false">IF(AND(D201&gt;=1970,D201&lt;=1974),"M40",IF(AND(D201&gt;=1992,D201&lt;=1996),"M20",""))</f>
        <v/>
      </c>
    </row>
    <row r="202" s="34" customFormat="true" ht="12.75" hidden="false" customHeight="true" outlineLevel="0" collapsed="false">
      <c r="A202" s="26" t="n">
        <v>195</v>
      </c>
      <c r="B202" s="35" t="n">
        <v>473</v>
      </c>
      <c r="C202" s="36" t="s">
        <v>343</v>
      </c>
      <c r="D202" s="35" t="n">
        <v>1973</v>
      </c>
      <c r="E202" s="30" t="s">
        <v>27</v>
      </c>
      <c r="F202" s="37" t="s">
        <v>36</v>
      </c>
      <c r="G202" s="37" t="s">
        <v>37</v>
      </c>
      <c r="H202" s="37"/>
      <c r="I202" s="32" t="n">
        <v>0.0701284722222222</v>
      </c>
      <c r="J202" s="38"/>
      <c r="K202" s="31" t="n">
        <v>0.0700844907407408</v>
      </c>
      <c r="L202" s="31" t="n">
        <v>0.0180300925925926</v>
      </c>
      <c r="M202" s="31" t="n">
        <v>0.0339976851851852</v>
      </c>
      <c r="N202" s="31" t="n">
        <v>0.051181712962963</v>
      </c>
      <c r="O202" s="34" t="str">
        <f aca="false">IF(AND(D202&gt;=1970,D202&lt;=1974),"M40",IF(AND(D202&gt;=1992,D202&lt;=1996),"M20",""))</f>
        <v>M40</v>
      </c>
    </row>
    <row r="203" s="34" customFormat="true" ht="12.75" hidden="false" customHeight="true" outlineLevel="0" collapsed="false">
      <c r="A203" s="26" t="n">
        <v>196</v>
      </c>
      <c r="B203" s="35" t="n">
        <v>441</v>
      </c>
      <c r="C203" s="36" t="s">
        <v>344</v>
      </c>
      <c r="D203" s="35" t="n">
        <v>1956</v>
      </c>
      <c r="E203" s="30" t="s">
        <v>27</v>
      </c>
      <c r="F203" s="37" t="s">
        <v>36</v>
      </c>
      <c r="G203" s="37" t="s">
        <v>37</v>
      </c>
      <c r="H203" s="37" t="s">
        <v>65</v>
      </c>
      <c r="I203" s="32" t="n">
        <v>0.0701689814814815</v>
      </c>
      <c r="J203" s="38"/>
      <c r="K203" s="31" t="n">
        <v>0.0697858796296296</v>
      </c>
      <c r="L203" s="31" t="n">
        <v>0.0190972222222222</v>
      </c>
      <c r="M203" s="31" t="n">
        <v>0.0351759259259259</v>
      </c>
      <c r="N203" s="31" t="n">
        <v>0.0522685185185185</v>
      </c>
      <c r="O203" s="34" t="str">
        <f aca="false">IF(AND(D203&gt;=1970,D203&lt;=1974),"M40",IF(AND(D203&gt;=1992,D203&lt;=1996),"M20",""))</f>
        <v/>
      </c>
    </row>
    <row r="204" s="34" customFormat="true" ht="12.75" hidden="false" customHeight="true" outlineLevel="0" collapsed="false">
      <c r="A204" s="26" t="n">
        <v>197</v>
      </c>
      <c r="B204" s="27" t="n">
        <v>128</v>
      </c>
      <c r="C204" s="28" t="s">
        <v>345</v>
      </c>
      <c r="D204" s="29" t="n">
        <v>1967</v>
      </c>
      <c r="E204" s="30" t="s">
        <v>27</v>
      </c>
      <c r="F204" s="30" t="s">
        <v>28</v>
      </c>
      <c r="G204" s="30" t="s">
        <v>28</v>
      </c>
      <c r="H204" s="30" t="s">
        <v>346</v>
      </c>
      <c r="I204" s="32" t="n">
        <v>0.070337962962963</v>
      </c>
      <c r="J204" s="33"/>
      <c r="K204" s="31" t="n">
        <v>0.0700266203703704</v>
      </c>
      <c r="L204" s="31" t="n">
        <v>0.0199930555555556</v>
      </c>
      <c r="M204" s="31" t="n">
        <v>0.0366597222222222</v>
      </c>
      <c r="N204" s="31" t="n">
        <v>0.0536377314814815</v>
      </c>
      <c r="O204" s="34" t="str">
        <f aca="false">IF(AND(D204&gt;=1970,D204&lt;=1974),"M40",IF(AND(D204&gt;=1992,D204&lt;=1996),"M20",""))</f>
        <v/>
      </c>
    </row>
    <row r="205" s="34" customFormat="true" ht="12.75" hidden="false" customHeight="true" outlineLevel="0" collapsed="false">
      <c r="A205" s="26" t="n">
        <v>198</v>
      </c>
      <c r="B205" s="35" t="n">
        <v>577</v>
      </c>
      <c r="C205" s="36" t="s">
        <v>347</v>
      </c>
      <c r="D205" s="35" t="n">
        <v>1990</v>
      </c>
      <c r="E205" s="30" t="s">
        <v>27</v>
      </c>
      <c r="F205" s="30" t="s">
        <v>28</v>
      </c>
      <c r="G205" s="37" t="s">
        <v>28</v>
      </c>
      <c r="H205" s="37"/>
      <c r="I205" s="32" t="n">
        <v>0.0704236111111111</v>
      </c>
      <c r="J205" s="38"/>
      <c r="K205" s="31" t="n">
        <v>0.0700590277777778</v>
      </c>
      <c r="L205" s="31" t="n">
        <v>0.0206875</v>
      </c>
      <c r="M205" s="31" t="n">
        <v>0.0371168981481482</v>
      </c>
      <c r="N205" s="31" t="n">
        <v>0.0537013888888889</v>
      </c>
      <c r="O205" s="34" t="str">
        <f aca="false">IF(AND(D205&gt;=1970,D205&lt;=1974),"M40",IF(AND(D205&gt;=1992,D205&lt;=1996),"M20",""))</f>
        <v/>
      </c>
    </row>
    <row r="206" s="34" customFormat="true" ht="12.75" hidden="false" customHeight="true" outlineLevel="0" collapsed="false">
      <c r="A206" s="26" t="n">
        <v>199</v>
      </c>
      <c r="B206" s="35" t="n">
        <v>609</v>
      </c>
      <c r="C206" s="36" t="s">
        <v>348</v>
      </c>
      <c r="D206" s="35" t="n">
        <v>1985</v>
      </c>
      <c r="E206" s="30" t="s">
        <v>27</v>
      </c>
      <c r="F206" s="30" t="s">
        <v>28</v>
      </c>
      <c r="G206" s="37" t="s">
        <v>28</v>
      </c>
      <c r="H206" s="37" t="s">
        <v>349</v>
      </c>
      <c r="I206" s="32" t="n">
        <v>0.0704895833333333</v>
      </c>
      <c r="J206" s="38"/>
      <c r="K206" s="31" t="n">
        <v>0.0703888888888889</v>
      </c>
      <c r="L206" s="31" t="n">
        <v>0.0199074074074074</v>
      </c>
      <c r="M206" s="31" t="n">
        <v>0.0365011574074074</v>
      </c>
      <c r="N206" s="31" t="n">
        <v>0.0531342592592593</v>
      </c>
      <c r="O206" s="34" t="str">
        <f aca="false">IF(AND(D206&gt;=1970,D206&lt;=1974),"M40",IF(AND(D206&gt;=1992,D206&lt;=1996),"M20",""))</f>
        <v/>
      </c>
    </row>
    <row r="207" s="34" customFormat="true" ht="12.75" hidden="false" customHeight="true" outlineLevel="0" collapsed="false">
      <c r="A207" s="26" t="n">
        <v>200</v>
      </c>
      <c r="B207" s="27" t="n">
        <v>571</v>
      </c>
      <c r="C207" s="28" t="s">
        <v>350</v>
      </c>
      <c r="D207" s="29" t="n">
        <v>1983</v>
      </c>
      <c r="E207" s="30" t="s">
        <v>27</v>
      </c>
      <c r="F207" s="30" t="s">
        <v>28</v>
      </c>
      <c r="G207" s="30" t="s">
        <v>28</v>
      </c>
      <c r="H207" s="30"/>
      <c r="I207" s="32" t="n">
        <v>0.0705300925925926</v>
      </c>
      <c r="J207" s="33"/>
      <c r="K207" s="31" t="n">
        <v>0.0702592592592593</v>
      </c>
      <c r="L207" s="31" t="n">
        <v>0.0207430555555556</v>
      </c>
      <c r="M207" s="31" t="n">
        <v>0.0372361111111111</v>
      </c>
      <c r="N207" s="31" t="n">
        <v>0.0534490740740741</v>
      </c>
      <c r="O207" s="34" t="str">
        <f aca="false">IF(AND(D207&gt;=1970,D207&lt;=1974),"M40",IF(AND(D207&gt;=1992,D207&lt;=1996),"M20",""))</f>
        <v/>
      </c>
    </row>
    <row r="208" s="34" customFormat="true" ht="12.75" hidden="false" customHeight="true" outlineLevel="0" collapsed="false">
      <c r="A208" s="26" t="n">
        <v>201</v>
      </c>
      <c r="B208" s="35" t="n">
        <v>216</v>
      </c>
      <c r="C208" s="36" t="s">
        <v>351</v>
      </c>
      <c r="D208" s="35" t="n">
        <v>1975</v>
      </c>
      <c r="E208" s="30" t="s">
        <v>27</v>
      </c>
      <c r="F208" s="30" t="s">
        <v>28</v>
      </c>
      <c r="G208" s="37" t="s">
        <v>28</v>
      </c>
      <c r="H208" s="37"/>
      <c r="I208" s="32" t="n">
        <v>0.0706990740740741</v>
      </c>
      <c r="J208" s="38"/>
      <c r="K208" s="31" t="n">
        <v>0.0705972222222222</v>
      </c>
      <c r="L208" s="31" t="n">
        <v>0.0201226851851852</v>
      </c>
      <c r="M208" s="31" t="n">
        <v>0.0362106481481481</v>
      </c>
      <c r="N208" s="31" t="n">
        <v>0.0526851851851852</v>
      </c>
      <c r="O208" s="34" t="str">
        <f aca="false">IF(AND(D208&gt;=1970,D208&lt;=1974),"M40",IF(AND(D208&gt;=1992,D208&lt;=1996),"M20",""))</f>
        <v/>
      </c>
    </row>
    <row r="209" s="34" customFormat="true" ht="12.75" hidden="false" customHeight="true" outlineLevel="0" collapsed="false">
      <c r="A209" s="26" t="n">
        <v>202</v>
      </c>
      <c r="B209" s="35" t="n">
        <v>600</v>
      </c>
      <c r="C209" s="36" t="s">
        <v>352</v>
      </c>
      <c r="D209" s="35" t="n">
        <v>1972</v>
      </c>
      <c r="E209" s="30" t="s">
        <v>27</v>
      </c>
      <c r="F209" s="30" t="s">
        <v>28</v>
      </c>
      <c r="G209" s="37" t="s">
        <v>28</v>
      </c>
      <c r="H209" s="37" t="s">
        <v>353</v>
      </c>
      <c r="I209" s="32" t="n">
        <v>0.0707291666666667</v>
      </c>
      <c r="J209" s="38"/>
      <c r="K209" s="31" t="n">
        <v>0.0703125</v>
      </c>
      <c r="L209" s="31" t="n">
        <v>0.0199548611111111</v>
      </c>
      <c r="M209" s="31" t="n">
        <v>0.0365625</v>
      </c>
      <c r="N209" s="31" t="n">
        <v>0.0536111111111111</v>
      </c>
      <c r="O209" s="34" t="str">
        <f aca="false">IF(AND(D209&gt;=1970,D209&lt;=1974),"M40",IF(AND(D209&gt;=1992,D209&lt;=1996),"M20",""))</f>
        <v>M40</v>
      </c>
    </row>
    <row r="210" s="34" customFormat="true" ht="12.75" hidden="false" customHeight="true" outlineLevel="0" collapsed="false">
      <c r="A210" s="26" t="n">
        <v>203</v>
      </c>
      <c r="B210" s="27" t="n">
        <v>298</v>
      </c>
      <c r="C210" s="28" t="s">
        <v>354</v>
      </c>
      <c r="D210" s="29" t="n">
        <v>1983</v>
      </c>
      <c r="E210" s="30" t="s">
        <v>27</v>
      </c>
      <c r="F210" s="30" t="s">
        <v>28</v>
      </c>
      <c r="G210" s="30" t="s">
        <v>28</v>
      </c>
      <c r="H210" s="30" t="s">
        <v>355</v>
      </c>
      <c r="I210" s="32" t="n">
        <v>0.0707314814814815</v>
      </c>
      <c r="J210" s="33"/>
      <c r="K210" s="31" t="n">
        <v>0.0702708333333333</v>
      </c>
      <c r="L210" s="31" t="n">
        <v>0.0215717592592593</v>
      </c>
      <c r="M210" s="31" t="n">
        <v>0.0381898148148148</v>
      </c>
      <c r="N210" s="31" t="n">
        <v>0.0544050925925926</v>
      </c>
      <c r="O210" s="34" t="str">
        <f aca="false">IF(AND(D210&gt;=1970,D210&lt;=1974),"M40",IF(AND(D210&gt;=1992,D210&lt;=1996),"M20",""))</f>
        <v/>
      </c>
    </row>
    <row r="211" s="34" customFormat="true" ht="12.75" hidden="false" customHeight="true" outlineLevel="0" collapsed="false">
      <c r="A211" s="26" t="n">
        <v>204</v>
      </c>
      <c r="B211" s="27" t="n">
        <v>409</v>
      </c>
      <c r="C211" s="28" t="s">
        <v>356</v>
      </c>
      <c r="D211" s="29" t="n">
        <v>1982</v>
      </c>
      <c r="E211" s="30" t="s">
        <v>27</v>
      </c>
      <c r="F211" s="30" t="s">
        <v>28</v>
      </c>
      <c r="G211" s="30" t="s">
        <v>28</v>
      </c>
      <c r="H211" s="30"/>
      <c r="I211" s="32" t="n">
        <v>0.0707986111111111</v>
      </c>
      <c r="J211" s="33"/>
      <c r="K211" s="31" t="n">
        <v>0.0705532407407408</v>
      </c>
      <c r="L211" s="31" t="n">
        <v>0.0213391203703704</v>
      </c>
      <c r="M211" s="31" t="n">
        <v>0.0381539351851852</v>
      </c>
      <c r="N211" s="31" t="n">
        <v>0.0546967592592593</v>
      </c>
      <c r="O211" s="34" t="str">
        <f aca="false">IF(AND(D211&gt;=1970,D211&lt;=1974),"M40",IF(AND(D211&gt;=1992,D211&lt;=1996),"M20",""))</f>
        <v/>
      </c>
    </row>
    <row r="212" s="34" customFormat="true" ht="12.75" hidden="false" customHeight="true" outlineLevel="0" collapsed="false">
      <c r="A212" s="26" t="n">
        <v>205</v>
      </c>
      <c r="B212" s="35" t="n">
        <v>633</v>
      </c>
      <c r="C212" s="36" t="s">
        <v>357</v>
      </c>
      <c r="D212" s="35" t="n">
        <v>1987</v>
      </c>
      <c r="E212" s="30" t="s">
        <v>27</v>
      </c>
      <c r="F212" s="30" t="s">
        <v>28</v>
      </c>
      <c r="G212" s="37" t="s">
        <v>28</v>
      </c>
      <c r="H212" s="37" t="s">
        <v>358</v>
      </c>
      <c r="I212" s="32" t="n">
        <v>0.0707997685185185</v>
      </c>
      <c r="J212" s="38"/>
      <c r="K212" s="31" t="n">
        <v>0.0706550925925926</v>
      </c>
      <c r="L212" s="31" t="n">
        <v>0.0208090277777778</v>
      </c>
      <c r="M212" s="31" t="n">
        <v>0.037900462962963</v>
      </c>
      <c r="N212" s="31" t="n">
        <v>0.054712962962963</v>
      </c>
      <c r="O212" s="34" t="str">
        <f aca="false">IF(AND(D212&gt;=1970,D212&lt;=1974),"M40",IF(AND(D212&gt;=1992,D212&lt;=1996),"M20",""))</f>
        <v/>
      </c>
    </row>
    <row r="213" s="34" customFormat="true" ht="12.75" hidden="false" customHeight="true" outlineLevel="0" collapsed="false">
      <c r="A213" s="26" t="n">
        <v>206</v>
      </c>
      <c r="B213" s="27" t="n">
        <v>318</v>
      </c>
      <c r="C213" s="28" t="s">
        <v>359</v>
      </c>
      <c r="D213" s="29" t="n">
        <v>1982</v>
      </c>
      <c r="E213" s="30" t="s">
        <v>27</v>
      </c>
      <c r="F213" s="30" t="s">
        <v>53</v>
      </c>
      <c r="G213" s="30" t="s">
        <v>249</v>
      </c>
      <c r="H213" s="30"/>
      <c r="I213" s="32" t="n">
        <v>0.0708356481481482</v>
      </c>
      <c r="J213" s="33"/>
      <c r="K213" s="31" t="n">
        <v>0.0706400462962963</v>
      </c>
      <c r="L213" s="31" t="n">
        <v>0.0192418981481481</v>
      </c>
      <c r="M213" s="31" t="n">
        <v>0.0353599537037037</v>
      </c>
      <c r="N213" s="31" t="n">
        <v>0.052318287037037</v>
      </c>
      <c r="O213" s="34" t="str">
        <f aca="false">IF(AND(D213&gt;=1970,D213&lt;=1974),"M40",IF(AND(D213&gt;=1992,D213&lt;=1996),"M20",""))</f>
        <v/>
      </c>
    </row>
    <row r="214" s="34" customFormat="true" ht="12.75" hidden="false" customHeight="true" outlineLevel="0" collapsed="false">
      <c r="A214" s="26" t="n">
        <v>207</v>
      </c>
      <c r="B214" s="27" t="n">
        <v>144</v>
      </c>
      <c r="C214" s="28" t="s">
        <v>360</v>
      </c>
      <c r="D214" s="29" t="n">
        <v>1972</v>
      </c>
      <c r="E214" s="30" t="s">
        <v>27</v>
      </c>
      <c r="F214" s="30" t="s">
        <v>28</v>
      </c>
      <c r="G214" s="30" t="s">
        <v>28</v>
      </c>
      <c r="H214" s="30" t="s">
        <v>73</v>
      </c>
      <c r="I214" s="32" t="n">
        <v>0.0708449074074074</v>
      </c>
      <c r="J214" s="33"/>
      <c r="K214" s="31" t="n">
        <v>0.0707037037037037</v>
      </c>
      <c r="L214" s="31" t="n">
        <v>0.0198831018518519</v>
      </c>
      <c r="M214" s="31" t="n">
        <v>0.0364884259259259</v>
      </c>
      <c r="N214" s="31" t="n">
        <v>0.0531273148148148</v>
      </c>
      <c r="O214" s="34" t="str">
        <f aca="false">IF(AND(D214&gt;=1970,D214&lt;=1974),"M40",IF(AND(D214&gt;=1992,D214&lt;=1996),"M20",""))</f>
        <v>M40</v>
      </c>
    </row>
    <row r="215" s="34" customFormat="true" ht="12.75" hidden="false" customHeight="true" outlineLevel="0" collapsed="false">
      <c r="A215" s="26" t="n">
        <v>208</v>
      </c>
      <c r="B215" s="27" t="n">
        <v>39</v>
      </c>
      <c r="C215" s="28" t="s">
        <v>361</v>
      </c>
      <c r="D215" s="29" t="n">
        <v>1972</v>
      </c>
      <c r="E215" s="30" t="s">
        <v>27</v>
      </c>
      <c r="F215" s="30" t="s">
        <v>28</v>
      </c>
      <c r="G215" s="30" t="s">
        <v>28</v>
      </c>
      <c r="H215" s="30"/>
      <c r="I215" s="32" t="n">
        <v>0.0710138888888889</v>
      </c>
      <c r="J215" s="33"/>
      <c r="K215" s="31" t="n">
        <v>0.0709074074074074</v>
      </c>
      <c r="L215" s="31" t="n">
        <v>0.0199178240740741</v>
      </c>
      <c r="M215" s="31" t="n">
        <v>0.0365162037037037</v>
      </c>
      <c r="N215" s="31" t="n">
        <v>0.053162037037037</v>
      </c>
      <c r="O215" s="34" t="str">
        <f aca="false">IF(AND(D215&gt;=1970,D215&lt;=1974),"M40",IF(AND(D215&gt;=1992,D215&lt;=1996),"M20",""))</f>
        <v>M40</v>
      </c>
    </row>
    <row r="216" s="34" customFormat="true" ht="12.75" hidden="false" customHeight="true" outlineLevel="0" collapsed="false">
      <c r="A216" s="26" t="n">
        <v>209</v>
      </c>
      <c r="B216" s="35" t="n">
        <v>646</v>
      </c>
      <c r="C216" s="36" t="s">
        <v>362</v>
      </c>
      <c r="D216" s="35" t="n">
        <v>1985</v>
      </c>
      <c r="E216" s="30" t="s">
        <v>27</v>
      </c>
      <c r="F216" s="30" t="s">
        <v>28</v>
      </c>
      <c r="G216" s="37" t="s">
        <v>28</v>
      </c>
      <c r="H216" s="37" t="s">
        <v>363</v>
      </c>
      <c r="I216" s="32" t="n">
        <v>0.0710439814814815</v>
      </c>
      <c r="J216" s="38"/>
      <c r="K216" s="31" t="n">
        <v>0.0708854166666667</v>
      </c>
      <c r="L216" s="31" t="n">
        <v>0.0199293981481482</v>
      </c>
      <c r="M216" s="31" t="n">
        <v>0.0365092592592593</v>
      </c>
      <c r="N216" s="31" t="n">
        <v>0.0532893518518519</v>
      </c>
      <c r="O216" s="34" t="str">
        <f aca="false">IF(AND(D216&gt;=1970,D216&lt;=1974),"M40",IF(AND(D216&gt;=1992,D216&lt;=1996),"M20",""))</f>
        <v/>
      </c>
    </row>
    <row r="217" s="34" customFormat="true" ht="12.75" hidden="false" customHeight="true" outlineLevel="0" collapsed="false">
      <c r="A217" s="26" t="n">
        <v>210</v>
      </c>
      <c r="B217" s="27" t="n">
        <v>378</v>
      </c>
      <c r="C217" s="28" t="s">
        <v>364</v>
      </c>
      <c r="D217" s="29" t="n">
        <v>1982</v>
      </c>
      <c r="E217" s="30" t="s">
        <v>27</v>
      </c>
      <c r="F217" s="30" t="s">
        <v>28</v>
      </c>
      <c r="G217" s="30" t="s">
        <v>28</v>
      </c>
      <c r="H217" s="30"/>
      <c r="I217" s="32" t="n">
        <v>0.0710555555555556</v>
      </c>
      <c r="J217" s="33"/>
      <c r="K217" s="31" t="n">
        <v>0.0707384259259259</v>
      </c>
      <c r="L217" s="31" t="n">
        <v>0.0211203703703704</v>
      </c>
      <c r="M217" s="31" t="n">
        <v>0.037625</v>
      </c>
      <c r="N217" s="31" t="n">
        <v>0.0541712962962963</v>
      </c>
      <c r="O217" s="34" t="str">
        <f aca="false">IF(AND(D217&gt;=1970,D217&lt;=1974),"M40",IF(AND(D217&gt;=1992,D217&lt;=1996),"M20",""))</f>
        <v/>
      </c>
    </row>
    <row r="218" s="34" customFormat="true" ht="12.75" hidden="false" customHeight="true" outlineLevel="0" collapsed="false">
      <c r="A218" s="26" t="n">
        <v>211</v>
      </c>
      <c r="B218" s="35" t="n">
        <v>645</v>
      </c>
      <c r="C218" s="36" t="s">
        <v>365</v>
      </c>
      <c r="D218" s="35" t="n">
        <v>1989</v>
      </c>
      <c r="E218" s="30" t="s">
        <v>27</v>
      </c>
      <c r="F218" s="37" t="s">
        <v>121</v>
      </c>
      <c r="G218" s="37" t="s">
        <v>122</v>
      </c>
      <c r="H218" s="37"/>
      <c r="I218" s="32" t="n">
        <v>0.071099537037037</v>
      </c>
      <c r="J218" s="38"/>
      <c r="K218" s="31" t="n">
        <v>0.0710497685185185</v>
      </c>
      <c r="L218" s="31" t="n">
        <v>0.0202326388888889</v>
      </c>
      <c r="M218" s="31" t="n">
        <v>0.0372627314814815</v>
      </c>
      <c r="N218" s="31" t="n">
        <v>0.0541608796296296</v>
      </c>
      <c r="O218" s="34" t="str">
        <f aca="false">IF(AND(D218&gt;=1970,D218&lt;=1974),"M40",IF(AND(D218&gt;=1992,D218&lt;=1996),"M20",""))</f>
        <v/>
      </c>
    </row>
    <row r="219" s="34" customFormat="true" ht="12.75" hidden="false" customHeight="true" outlineLevel="0" collapsed="false">
      <c r="A219" s="26" t="n">
        <v>212</v>
      </c>
      <c r="B219" s="35" t="n">
        <v>174</v>
      </c>
      <c r="C219" s="36" t="s">
        <v>366</v>
      </c>
      <c r="D219" s="35" t="n">
        <v>1981</v>
      </c>
      <c r="E219" s="30" t="s">
        <v>27</v>
      </c>
      <c r="F219" s="30" t="s">
        <v>28</v>
      </c>
      <c r="G219" s="37" t="s">
        <v>28</v>
      </c>
      <c r="H219" s="37"/>
      <c r="I219" s="32" t="n">
        <v>0.0711215277777778</v>
      </c>
      <c r="J219" s="38"/>
      <c r="K219" s="31" t="n">
        <v>0.0707627314814815</v>
      </c>
      <c r="L219" s="31" t="n">
        <v>0.0206203703703704</v>
      </c>
      <c r="M219" s="31" t="n">
        <v>0.0375636574074074</v>
      </c>
      <c r="N219" s="31" t="n">
        <v>0.0545694444444445</v>
      </c>
      <c r="O219" s="34" t="str">
        <f aca="false">IF(AND(D219&gt;=1970,D219&lt;=1974),"M40",IF(AND(D219&gt;=1992,D219&lt;=1996),"M20",""))</f>
        <v/>
      </c>
    </row>
    <row r="220" s="34" customFormat="true" ht="12.75" hidden="false" customHeight="true" outlineLevel="0" collapsed="false">
      <c r="A220" s="26" t="n">
        <v>213</v>
      </c>
      <c r="B220" s="27" t="n">
        <v>158</v>
      </c>
      <c r="C220" s="28" t="s">
        <v>367</v>
      </c>
      <c r="D220" s="29" t="n">
        <v>1974</v>
      </c>
      <c r="E220" s="30" t="s">
        <v>27</v>
      </c>
      <c r="F220" s="30" t="s">
        <v>28</v>
      </c>
      <c r="G220" s="30" t="s">
        <v>28</v>
      </c>
      <c r="H220" s="30" t="s">
        <v>368</v>
      </c>
      <c r="I220" s="32" t="n">
        <v>0.0711342592592593</v>
      </c>
      <c r="J220" s="33"/>
      <c r="K220" s="31" t="n">
        <v>0.0708310185185185</v>
      </c>
      <c r="L220" s="31" t="n">
        <v>0.020974537037037</v>
      </c>
      <c r="M220" s="31" t="n">
        <v>0.0380231481481481</v>
      </c>
      <c r="N220" s="31" t="n">
        <v>0.0545578703703704</v>
      </c>
      <c r="O220" s="34" t="str">
        <f aca="false">IF(AND(D220&gt;=1970,D220&lt;=1974),"M40",IF(AND(D220&gt;=1992,D220&lt;=1996),"M20",""))</f>
        <v>M40</v>
      </c>
    </row>
    <row r="221" s="34" customFormat="true" ht="12.75" hidden="false" customHeight="true" outlineLevel="0" collapsed="false">
      <c r="A221" s="26" t="n">
        <v>214</v>
      </c>
      <c r="B221" s="27" t="n">
        <v>393</v>
      </c>
      <c r="C221" s="28" t="s">
        <v>369</v>
      </c>
      <c r="D221" s="29" t="n">
        <v>1986</v>
      </c>
      <c r="E221" s="30" t="s">
        <v>27</v>
      </c>
      <c r="F221" s="30" t="s">
        <v>53</v>
      </c>
      <c r="G221" s="30" t="s">
        <v>308</v>
      </c>
      <c r="H221" s="30"/>
      <c r="I221" s="32" t="n">
        <v>0.0711967592592593</v>
      </c>
      <c r="J221" s="33"/>
      <c r="K221" s="31" t="n">
        <v>0.0711574074074074</v>
      </c>
      <c r="L221" s="31" t="n">
        <v>0.0202314814814815</v>
      </c>
      <c r="M221" s="31" t="n">
        <v>0.0374351851851852</v>
      </c>
      <c r="N221" s="31" t="n">
        <v>0.054681712962963</v>
      </c>
      <c r="O221" s="34" t="str">
        <f aca="false">IF(AND(D221&gt;=1970,D221&lt;=1974),"M40",IF(AND(D221&gt;=1992,D221&lt;=1996),"M20",""))</f>
        <v/>
      </c>
    </row>
    <row r="222" s="34" customFormat="true" ht="12.75" hidden="false" customHeight="true" outlineLevel="0" collapsed="false">
      <c r="A222" s="26" t="n">
        <v>215</v>
      </c>
      <c r="B222" s="27" t="n">
        <v>588</v>
      </c>
      <c r="C222" s="28" t="s">
        <v>370</v>
      </c>
      <c r="D222" s="29" t="n">
        <v>1985</v>
      </c>
      <c r="E222" s="30" t="s">
        <v>27</v>
      </c>
      <c r="F222" s="30" t="s">
        <v>28</v>
      </c>
      <c r="G222" s="30" t="s">
        <v>28</v>
      </c>
      <c r="H222" s="30"/>
      <c r="I222" s="32" t="n">
        <v>0.0712673611111111</v>
      </c>
      <c r="J222" s="33"/>
      <c r="K222" s="31" t="n">
        <v>0.0711030092592593</v>
      </c>
      <c r="L222" s="31" t="n">
        <v>0.018337962962963</v>
      </c>
      <c r="M222" s="31" t="n">
        <v>0.0348784722222222</v>
      </c>
      <c r="N222" s="31" t="n">
        <v>0.0522696759259259</v>
      </c>
      <c r="O222" s="34" t="str">
        <f aca="false">IF(AND(D222&gt;=1970,D222&lt;=1974),"M40",IF(AND(D222&gt;=1992,D222&lt;=1996),"M20",""))</f>
        <v/>
      </c>
    </row>
    <row r="223" s="34" customFormat="true" ht="12.75" hidden="false" customHeight="true" outlineLevel="0" collapsed="false">
      <c r="A223" s="26" t="n">
        <v>216</v>
      </c>
      <c r="B223" s="27" t="n">
        <v>287</v>
      </c>
      <c r="C223" s="28" t="s">
        <v>371</v>
      </c>
      <c r="D223" s="29" t="n">
        <v>1971</v>
      </c>
      <c r="E223" s="30" t="s">
        <v>27</v>
      </c>
      <c r="F223" s="30" t="s">
        <v>28</v>
      </c>
      <c r="G223" s="30" t="s">
        <v>28</v>
      </c>
      <c r="H223" s="30"/>
      <c r="I223" s="32" t="n">
        <v>0.071318287037037</v>
      </c>
      <c r="J223" s="33"/>
      <c r="K223" s="31" t="n">
        <v>0.0708356481481482</v>
      </c>
      <c r="L223" s="31" t="n">
        <v>0.0207361111111111</v>
      </c>
      <c r="M223" s="31" t="n">
        <v>0.0374641203703704</v>
      </c>
      <c r="N223" s="31" t="n">
        <v>0.0542534722222222</v>
      </c>
      <c r="O223" s="34" t="str">
        <f aca="false">IF(AND(D223&gt;=1970,D223&lt;=1974),"M40",IF(AND(D223&gt;=1992,D223&lt;=1996),"M20",""))</f>
        <v>M40</v>
      </c>
    </row>
    <row r="224" s="34" customFormat="true" ht="12.75" hidden="false" customHeight="true" outlineLevel="0" collapsed="false">
      <c r="A224" s="26" t="n">
        <v>217</v>
      </c>
      <c r="B224" s="35" t="n">
        <v>133</v>
      </c>
      <c r="C224" s="36" t="s">
        <v>372</v>
      </c>
      <c r="D224" s="35" t="n">
        <v>1984</v>
      </c>
      <c r="E224" s="30" t="s">
        <v>27</v>
      </c>
      <c r="F224" s="30" t="s">
        <v>28</v>
      </c>
      <c r="G224" s="37" t="s">
        <v>28</v>
      </c>
      <c r="H224" s="37"/>
      <c r="I224" s="32" t="n">
        <v>0.0713935185185185</v>
      </c>
      <c r="J224" s="38"/>
      <c r="K224" s="31" t="n">
        <v>0.0709618055555556</v>
      </c>
      <c r="L224" s="31" t="n">
        <v>0.0207893518518519</v>
      </c>
      <c r="M224" s="31" t="n">
        <v>0.0375023148148148</v>
      </c>
      <c r="N224" s="31" t="n">
        <v>0.0543229166666667</v>
      </c>
      <c r="O224" s="34" t="str">
        <f aca="false">IF(AND(D224&gt;=1970,D224&lt;=1974),"M40",IF(AND(D224&gt;=1992,D224&lt;=1996),"M20",""))</f>
        <v/>
      </c>
    </row>
    <row r="225" s="34" customFormat="true" ht="12.75" hidden="false" customHeight="true" outlineLevel="0" collapsed="false">
      <c r="A225" s="26" t="n">
        <v>218</v>
      </c>
      <c r="B225" s="35" t="n">
        <v>47</v>
      </c>
      <c r="C225" s="36" t="s">
        <v>373</v>
      </c>
      <c r="D225" s="35" t="n">
        <v>1973</v>
      </c>
      <c r="E225" s="30" t="s">
        <v>27</v>
      </c>
      <c r="F225" s="30" t="s">
        <v>28</v>
      </c>
      <c r="G225" s="37" t="s">
        <v>28</v>
      </c>
      <c r="H225" s="37"/>
      <c r="I225" s="32" t="n">
        <v>0.0715405092592593</v>
      </c>
      <c r="J225" s="38"/>
      <c r="K225" s="31" t="n">
        <v>0.0711481481481481</v>
      </c>
      <c r="L225" s="31" t="n">
        <v>0.0204143518518519</v>
      </c>
      <c r="M225" s="31" t="n">
        <v>0.0372326388888889</v>
      </c>
      <c r="N225" s="31" t="n">
        <v>0.054287037037037</v>
      </c>
      <c r="O225" s="34" t="str">
        <f aca="false">IF(AND(D225&gt;=1970,D225&lt;=1974),"M40",IF(AND(D225&gt;=1992,D225&lt;=1996),"M20",""))</f>
        <v>M40</v>
      </c>
    </row>
    <row r="226" s="34" customFormat="true" ht="12.75" hidden="false" customHeight="true" outlineLevel="0" collapsed="false">
      <c r="A226" s="26" t="n">
        <v>219</v>
      </c>
      <c r="B226" s="35" t="n">
        <v>477</v>
      </c>
      <c r="C226" s="36" t="s">
        <v>374</v>
      </c>
      <c r="D226" s="35" t="n">
        <v>1971</v>
      </c>
      <c r="E226" s="30" t="s">
        <v>27</v>
      </c>
      <c r="F226" s="30" t="s">
        <v>28</v>
      </c>
      <c r="G226" s="37" t="s">
        <v>28</v>
      </c>
      <c r="H226" s="37"/>
      <c r="I226" s="32" t="n">
        <v>0.0717326388888889</v>
      </c>
      <c r="J226" s="38"/>
      <c r="K226" s="31" t="n">
        <v>0.0713923611111111</v>
      </c>
      <c r="L226" s="31" t="n">
        <v>0.0202858796296296</v>
      </c>
      <c r="M226" s="31" t="n">
        <v>0.0369456018518519</v>
      </c>
      <c r="N226" s="31" t="n">
        <v>0.0539224537037037</v>
      </c>
      <c r="O226" s="34" t="str">
        <f aca="false">IF(AND(D226&gt;=1970,D226&lt;=1974),"M40",IF(AND(D226&gt;=1992,D226&lt;=1996),"M20",""))</f>
        <v>M40</v>
      </c>
    </row>
    <row r="227" s="34" customFormat="true" ht="12.75" hidden="false" customHeight="true" outlineLevel="0" collapsed="false">
      <c r="A227" s="26" t="n">
        <v>220</v>
      </c>
      <c r="B227" s="35" t="n">
        <v>411</v>
      </c>
      <c r="C227" s="36" t="s">
        <v>375</v>
      </c>
      <c r="D227" s="35" t="n">
        <v>1985</v>
      </c>
      <c r="E227" s="30" t="s">
        <v>27</v>
      </c>
      <c r="F227" s="30" t="s">
        <v>28</v>
      </c>
      <c r="G227" s="37" t="s">
        <v>28</v>
      </c>
      <c r="H227" s="37"/>
      <c r="I227" s="32" t="n">
        <v>0.0718136574074074</v>
      </c>
      <c r="J227" s="38"/>
      <c r="K227" s="31" t="n">
        <v>0.0712708333333333</v>
      </c>
      <c r="L227" s="31" t="n">
        <v>0.0219618055555556</v>
      </c>
      <c r="M227" s="31" t="n">
        <v>0.0390138888888889</v>
      </c>
      <c r="N227" s="31" t="n">
        <v>0.0555983796296296</v>
      </c>
      <c r="O227" s="34" t="str">
        <f aca="false">IF(AND(D227&gt;=1970,D227&lt;=1974),"M40",IF(AND(D227&gt;=1992,D227&lt;=1996),"M20",""))</f>
        <v/>
      </c>
    </row>
    <row r="228" s="34" customFormat="true" ht="12.75" hidden="false" customHeight="true" outlineLevel="0" collapsed="false">
      <c r="A228" s="26" t="n">
        <v>221</v>
      </c>
      <c r="B228" s="35" t="n">
        <v>389</v>
      </c>
      <c r="C228" s="36" t="s">
        <v>376</v>
      </c>
      <c r="D228" s="35" t="n">
        <v>1978</v>
      </c>
      <c r="E228" s="30" t="s">
        <v>27</v>
      </c>
      <c r="F228" s="30" t="s">
        <v>28</v>
      </c>
      <c r="G228" s="37" t="s">
        <v>28</v>
      </c>
      <c r="H228" s="37"/>
      <c r="I228" s="32" t="n">
        <v>0.0719155092592593</v>
      </c>
      <c r="J228" s="38"/>
      <c r="K228" s="31" t="n">
        <v>0.0717372685185185</v>
      </c>
      <c r="L228" s="31" t="n">
        <v>0.0203634259259259</v>
      </c>
      <c r="M228" s="31" t="n">
        <v>0.0372164351851852</v>
      </c>
      <c r="N228" s="31" t="n">
        <v>0.0542962962962963</v>
      </c>
      <c r="O228" s="34" t="str">
        <f aca="false">IF(AND(D228&gt;=1970,D228&lt;=1974),"M40",IF(AND(D228&gt;=1992,D228&lt;=1996),"M20",""))</f>
        <v/>
      </c>
    </row>
    <row r="229" s="34" customFormat="true" ht="12.75" hidden="false" customHeight="true" outlineLevel="0" collapsed="false">
      <c r="A229" s="26" t="n">
        <v>222</v>
      </c>
      <c r="B229" s="40" t="n">
        <v>591</v>
      </c>
      <c r="C229" s="28" t="s">
        <v>377</v>
      </c>
      <c r="D229" s="29" t="n">
        <v>1982</v>
      </c>
      <c r="E229" s="30" t="s">
        <v>27</v>
      </c>
      <c r="F229" s="30" t="s">
        <v>28</v>
      </c>
      <c r="G229" s="30" t="s">
        <v>28</v>
      </c>
      <c r="H229" s="30"/>
      <c r="I229" s="32" t="n">
        <v>0.0720208333333333</v>
      </c>
      <c r="J229" s="33"/>
      <c r="K229" s="31" t="n">
        <v>0.0718229166666667</v>
      </c>
      <c r="L229" s="31" t="n">
        <v>0.0204849537037037</v>
      </c>
      <c r="M229" s="31" t="n">
        <v>0.0366770833333333</v>
      </c>
      <c r="N229" s="31" t="n">
        <v>0.0544016203703704</v>
      </c>
      <c r="O229" s="34" t="str">
        <f aca="false">IF(AND(D229&gt;=1970,D229&lt;=1974),"M40",IF(AND(D229&gt;=1992,D229&lt;=1996),"M20",""))</f>
        <v/>
      </c>
    </row>
    <row r="230" s="34" customFormat="true" ht="12.75" hidden="false" customHeight="true" outlineLevel="0" collapsed="false">
      <c r="A230" s="26" t="n">
        <v>223</v>
      </c>
      <c r="B230" s="35" t="n">
        <v>636</v>
      </c>
      <c r="C230" s="36" t="s">
        <v>378</v>
      </c>
      <c r="D230" s="35" t="n">
        <v>1989</v>
      </c>
      <c r="E230" s="30" t="s">
        <v>27</v>
      </c>
      <c r="F230" s="30" t="s">
        <v>28</v>
      </c>
      <c r="G230" s="37" t="s">
        <v>28</v>
      </c>
      <c r="H230" s="37" t="s">
        <v>379</v>
      </c>
      <c r="I230" s="32" t="n">
        <v>0.0720960648148148</v>
      </c>
      <c r="J230" s="38"/>
      <c r="K230" s="31" t="n">
        <v>0.0717025462962963</v>
      </c>
      <c r="L230" s="31" t="n">
        <v>0.0209733796296296</v>
      </c>
      <c r="M230" s="31" t="n">
        <v>0.0378020833333333</v>
      </c>
      <c r="N230" s="31" t="n">
        <v>0.0546099537037037</v>
      </c>
      <c r="O230" s="34" t="str">
        <f aca="false">IF(AND(D230&gt;=1970,D230&lt;=1974),"M40",IF(AND(D230&gt;=1992,D230&lt;=1996),"M20",""))</f>
        <v/>
      </c>
    </row>
    <row r="231" s="34" customFormat="true" ht="12.75" hidden="false" customHeight="true" outlineLevel="0" collapsed="false">
      <c r="A231" s="26" t="n">
        <v>224</v>
      </c>
      <c r="B231" s="35" t="n">
        <v>519</v>
      </c>
      <c r="C231" s="36" t="s">
        <v>380</v>
      </c>
      <c r="D231" s="35" t="n">
        <v>1985</v>
      </c>
      <c r="E231" s="30" t="s">
        <v>27</v>
      </c>
      <c r="F231" s="37" t="s">
        <v>53</v>
      </c>
      <c r="G231" s="37" t="s">
        <v>381</v>
      </c>
      <c r="H231" s="37"/>
      <c r="I231" s="32" t="n">
        <v>0.0721435185185185</v>
      </c>
      <c r="J231" s="38"/>
      <c r="K231" s="31" t="n">
        <v>0.0720960648148148</v>
      </c>
      <c r="L231" s="31" t="n">
        <v>0.018119212962963</v>
      </c>
      <c r="M231" s="31" t="n">
        <v>0.0360914351851852</v>
      </c>
      <c r="N231" s="31" t="n">
        <v>0.0533935185185185</v>
      </c>
      <c r="O231" s="34" t="str">
        <f aca="false">IF(AND(D231&gt;=1970,D231&lt;=1974),"M40",IF(AND(D231&gt;=1992,D231&lt;=1996),"M20",""))</f>
        <v/>
      </c>
    </row>
    <row r="232" s="34" customFormat="true" ht="12.75" hidden="false" customHeight="true" outlineLevel="0" collapsed="false">
      <c r="A232" s="26" t="n">
        <v>225</v>
      </c>
      <c r="B232" s="35" t="n">
        <v>421</v>
      </c>
      <c r="C232" s="36" t="s">
        <v>382</v>
      </c>
      <c r="D232" s="35" t="n">
        <v>1970</v>
      </c>
      <c r="E232" s="39" t="s">
        <v>383</v>
      </c>
      <c r="F232" s="37"/>
      <c r="G232" s="37" t="s">
        <v>384</v>
      </c>
      <c r="H232" s="37"/>
      <c r="I232" s="32" t="n">
        <v>0.0722534722222222</v>
      </c>
      <c r="J232" s="38"/>
      <c r="K232" s="31" t="n">
        <v>0.0718229166666667</v>
      </c>
      <c r="L232" s="31" t="n">
        <v>0.0210219907407407</v>
      </c>
      <c r="M232" s="31" t="n">
        <v>0.0382002314814815</v>
      </c>
      <c r="N232" s="31" t="n">
        <v>0.0554583333333333</v>
      </c>
      <c r="O232" s="34" t="str">
        <f aca="false">IF(AND(D232&gt;=1970,D232&lt;=1974),"M40",IF(AND(D232&gt;=1992,D232&lt;=1996),"M20",""))</f>
        <v>M40</v>
      </c>
    </row>
    <row r="233" s="34" customFormat="true" ht="12.75" hidden="false" customHeight="true" outlineLevel="0" collapsed="false">
      <c r="A233" s="26" t="n">
        <v>226</v>
      </c>
      <c r="B233" s="35" t="n">
        <v>355</v>
      </c>
      <c r="C233" s="36" t="s">
        <v>385</v>
      </c>
      <c r="D233" s="35" t="n">
        <v>1975</v>
      </c>
      <c r="E233" s="30" t="s">
        <v>27</v>
      </c>
      <c r="F233" s="30" t="s">
        <v>28</v>
      </c>
      <c r="G233" s="37" t="s">
        <v>28</v>
      </c>
      <c r="H233" s="37"/>
      <c r="I233" s="32" t="n">
        <v>0.072255787037037</v>
      </c>
      <c r="J233" s="38"/>
      <c r="K233" s="31" t="n">
        <v>0.0718298611111111</v>
      </c>
      <c r="L233" s="31" t="n">
        <v>0.0210231481481482</v>
      </c>
      <c r="M233" s="31" t="n">
        <v>0.0382013888888889</v>
      </c>
      <c r="N233" s="31" t="n">
        <v>0.0554618055555556</v>
      </c>
      <c r="O233" s="34" t="str">
        <f aca="false">IF(AND(D233&gt;=1970,D233&lt;=1974),"M40",IF(AND(D233&gt;=1992,D233&lt;=1996),"M20",""))</f>
        <v/>
      </c>
    </row>
    <row r="234" s="34" customFormat="true" ht="12.75" hidden="false" customHeight="true" outlineLevel="0" collapsed="false">
      <c r="A234" s="26" t="n">
        <v>227</v>
      </c>
      <c r="B234" s="35" t="n">
        <v>105</v>
      </c>
      <c r="C234" s="36" t="s">
        <v>386</v>
      </c>
      <c r="D234" s="35" t="n">
        <v>1987</v>
      </c>
      <c r="E234" s="30" t="s">
        <v>27</v>
      </c>
      <c r="F234" s="37" t="s">
        <v>36</v>
      </c>
      <c r="G234" s="37" t="s">
        <v>37</v>
      </c>
      <c r="H234" s="37" t="s">
        <v>387</v>
      </c>
      <c r="I234" s="32" t="n">
        <v>0.0722650462962963</v>
      </c>
      <c r="J234" s="38"/>
      <c r="K234" s="31" t="n">
        <v>0.0720243055555556</v>
      </c>
      <c r="L234" s="31" t="n">
        <v>0.0205891203703704</v>
      </c>
      <c r="M234" s="31" t="n">
        <v>0.0375983796296296</v>
      </c>
      <c r="N234" s="31" t="n">
        <v>0.0548796296296296</v>
      </c>
      <c r="O234" s="34" t="str">
        <f aca="false">IF(AND(D234&gt;=1970,D234&lt;=1974),"M40",IF(AND(D234&gt;=1992,D234&lt;=1996),"M20",""))</f>
        <v/>
      </c>
    </row>
    <row r="235" s="34" customFormat="true" ht="12.75" hidden="false" customHeight="true" outlineLevel="0" collapsed="false">
      <c r="A235" s="26" t="n">
        <v>228</v>
      </c>
      <c r="B235" s="35" t="n">
        <v>638</v>
      </c>
      <c r="C235" s="36" t="s">
        <v>388</v>
      </c>
      <c r="D235" s="35" t="n">
        <v>1963</v>
      </c>
      <c r="E235" s="30" t="s">
        <v>27</v>
      </c>
      <c r="F235" s="37" t="s">
        <v>53</v>
      </c>
      <c r="G235" s="37" t="s">
        <v>233</v>
      </c>
      <c r="H235" s="37" t="s">
        <v>389</v>
      </c>
      <c r="I235" s="32" t="n">
        <v>0.0724849537037037</v>
      </c>
      <c r="J235" s="38"/>
      <c r="K235" s="31" t="n">
        <v>0.0720046296296296</v>
      </c>
      <c r="L235" s="31" t="n">
        <v>0.0217534722222222</v>
      </c>
      <c r="M235" s="31" t="n">
        <v>0.0390451388888889</v>
      </c>
      <c r="N235" s="31" t="n">
        <v>0.0557094907407407</v>
      </c>
      <c r="O235" s="34" t="str">
        <f aca="false">IF(AND(D235&gt;=1970,D235&lt;=1974),"M40",IF(AND(D235&gt;=1992,D235&lt;=1996),"M20",""))</f>
        <v/>
      </c>
    </row>
    <row r="236" s="34" customFormat="true" ht="12.75" hidden="false" customHeight="true" outlineLevel="0" collapsed="false">
      <c r="A236" s="26" t="n">
        <v>229</v>
      </c>
      <c r="B236" s="35" t="n">
        <v>375</v>
      </c>
      <c r="C236" s="36" t="s">
        <v>390</v>
      </c>
      <c r="D236" s="35" t="n">
        <v>1965</v>
      </c>
      <c r="E236" s="30" t="s">
        <v>27</v>
      </c>
      <c r="F236" s="30" t="s">
        <v>28</v>
      </c>
      <c r="G236" s="37" t="s">
        <v>28</v>
      </c>
      <c r="H236" s="37"/>
      <c r="I236" s="32" t="n">
        <v>0.0725416666666667</v>
      </c>
      <c r="J236" s="38"/>
      <c r="K236" s="31" t="n">
        <v>0.0723900462962963</v>
      </c>
      <c r="L236" s="31" t="n">
        <v>0.0196898148148148</v>
      </c>
      <c r="M236" s="31" t="n">
        <v>0.0366284722222222</v>
      </c>
      <c r="N236" s="31" t="n">
        <v>0.0542361111111111</v>
      </c>
      <c r="O236" s="34" t="str">
        <f aca="false">IF(AND(D236&gt;=1970,D236&lt;=1974),"M40",IF(AND(D236&gt;=1992,D236&lt;=1996),"M20",""))</f>
        <v/>
      </c>
    </row>
    <row r="237" s="34" customFormat="true" ht="12.75" hidden="false" customHeight="true" outlineLevel="0" collapsed="false">
      <c r="A237" s="26" t="n">
        <v>230</v>
      </c>
      <c r="B237" s="35" t="n">
        <v>33</v>
      </c>
      <c r="C237" s="36" t="s">
        <v>391</v>
      </c>
      <c r="D237" s="35" t="n">
        <v>1962</v>
      </c>
      <c r="E237" s="30" t="s">
        <v>27</v>
      </c>
      <c r="F237" s="30" t="s">
        <v>28</v>
      </c>
      <c r="G237" s="37" t="s">
        <v>28</v>
      </c>
      <c r="H237" s="37" t="s">
        <v>392</v>
      </c>
      <c r="I237" s="32" t="n">
        <v>0.0725868055555556</v>
      </c>
      <c r="J237" s="38"/>
      <c r="K237" s="31" t="n">
        <v>0.0724872685185185</v>
      </c>
      <c r="L237" s="31" t="n">
        <v>0.0208449074074074</v>
      </c>
      <c r="M237" s="31" t="n">
        <v>0.038181712962963</v>
      </c>
      <c r="N237" s="31" t="n">
        <v>0.0554201388888889</v>
      </c>
      <c r="O237" s="34" t="str">
        <f aca="false">IF(AND(D237&gt;=1970,D237&lt;=1974),"M40",IF(AND(D237&gt;=1992,D237&lt;=1996),"M20",""))</f>
        <v/>
      </c>
    </row>
    <row r="238" s="34" customFormat="true" ht="12.75" hidden="false" customHeight="true" outlineLevel="0" collapsed="false">
      <c r="A238" s="26" t="n">
        <v>231</v>
      </c>
      <c r="B238" s="35" t="n">
        <v>699</v>
      </c>
      <c r="C238" s="36" t="s">
        <v>393</v>
      </c>
      <c r="D238" s="35" t="n">
        <v>1981</v>
      </c>
      <c r="E238" s="39" t="s">
        <v>394</v>
      </c>
      <c r="F238" s="37"/>
      <c r="G238" s="37" t="s">
        <v>395</v>
      </c>
      <c r="H238" s="37" t="s">
        <v>396</v>
      </c>
      <c r="I238" s="32" t="n">
        <v>0.0726041666666667</v>
      </c>
      <c r="J238" s="38"/>
      <c r="K238" s="31" t="n">
        <v>0.0724039351851852</v>
      </c>
      <c r="L238" s="31" t="n">
        <v>0.020537037037037</v>
      </c>
      <c r="M238" s="31" t="n">
        <v>0.037806712962963</v>
      </c>
      <c r="N238" s="31" t="n">
        <v>0.0551446759259259</v>
      </c>
      <c r="O238" s="34" t="str">
        <f aca="false">IF(AND(D238&gt;=1970,D238&lt;=1974),"M40",IF(AND(D238&gt;=1992,D238&lt;=1996),"M20",""))</f>
        <v/>
      </c>
    </row>
    <row r="239" s="34" customFormat="true" ht="12.75" hidden="false" customHeight="true" outlineLevel="0" collapsed="false">
      <c r="A239" s="26" t="n">
        <v>232</v>
      </c>
      <c r="B239" s="35" t="n">
        <v>410</v>
      </c>
      <c r="C239" s="36" t="s">
        <v>397</v>
      </c>
      <c r="D239" s="35" t="n">
        <v>1970</v>
      </c>
      <c r="E239" s="30" t="s">
        <v>27</v>
      </c>
      <c r="F239" s="30" t="s">
        <v>28</v>
      </c>
      <c r="G239" s="37" t="s">
        <v>28</v>
      </c>
      <c r="H239" s="37"/>
      <c r="I239" s="32" t="n">
        <v>0.0726203703703704</v>
      </c>
      <c r="J239" s="38"/>
      <c r="K239" s="31" t="n">
        <v>0.0723460648148148</v>
      </c>
      <c r="L239" s="31" t="n">
        <v>0.0207962962962963</v>
      </c>
      <c r="M239" s="31" t="n">
        <v>0.0377175925925926</v>
      </c>
      <c r="N239" s="31" t="n">
        <v>0.0549490740740741</v>
      </c>
      <c r="O239" s="34" t="str">
        <f aca="false">IF(AND(D239&gt;=1970,D239&lt;=1974),"M40",IF(AND(D239&gt;=1992,D239&lt;=1996),"M20",""))</f>
        <v>M40</v>
      </c>
    </row>
    <row r="240" s="34" customFormat="true" ht="12.75" hidden="false" customHeight="true" outlineLevel="0" collapsed="false">
      <c r="A240" s="26" t="n">
        <v>233</v>
      </c>
      <c r="B240" s="35" t="n">
        <v>102</v>
      </c>
      <c r="C240" s="36" t="s">
        <v>398</v>
      </c>
      <c r="D240" s="35" t="n">
        <v>1986</v>
      </c>
      <c r="E240" s="30" t="s">
        <v>27</v>
      </c>
      <c r="F240" s="30" t="s">
        <v>28</v>
      </c>
      <c r="G240" s="37" t="s">
        <v>28</v>
      </c>
      <c r="H240" s="37"/>
      <c r="I240" s="32" t="n">
        <v>0.0726759259259259</v>
      </c>
      <c r="J240" s="38"/>
      <c r="K240" s="31" t="n">
        <v>0.0724976851851852</v>
      </c>
      <c r="L240" s="31" t="n">
        <v>0.0208518518518519</v>
      </c>
      <c r="M240" s="31" t="n">
        <v>0.0382650462962963</v>
      </c>
      <c r="N240" s="31" t="n">
        <v>0.055630787037037</v>
      </c>
      <c r="O240" s="34" t="str">
        <f aca="false">IF(AND(D240&gt;=1970,D240&lt;=1974),"M40",IF(AND(D240&gt;=1992,D240&lt;=1996),"M20",""))</f>
        <v/>
      </c>
    </row>
    <row r="241" s="34" customFormat="true" ht="12.75" hidden="false" customHeight="true" outlineLevel="0" collapsed="false">
      <c r="A241" s="26" t="n">
        <v>234</v>
      </c>
      <c r="B241" s="35" t="n">
        <v>327</v>
      </c>
      <c r="C241" s="36" t="s">
        <v>399</v>
      </c>
      <c r="D241" s="35" t="n">
        <v>1982</v>
      </c>
      <c r="E241" s="30" t="s">
        <v>27</v>
      </c>
      <c r="F241" s="37" t="s">
        <v>36</v>
      </c>
      <c r="G241" s="37" t="s">
        <v>37</v>
      </c>
      <c r="H241" s="37"/>
      <c r="I241" s="32" t="n">
        <v>0.0727673611111111</v>
      </c>
      <c r="J241" s="38"/>
      <c r="K241" s="31" t="n">
        <v>0.0725821759259259</v>
      </c>
      <c r="L241" s="31" t="n">
        <v>0.0208113425925926</v>
      </c>
      <c r="M241" s="31" t="n">
        <v>0.037931712962963</v>
      </c>
      <c r="N241" s="31" t="n">
        <v>0.0548043981481481</v>
      </c>
      <c r="O241" s="34" t="str">
        <f aca="false">IF(AND(D241&gt;=1970,D241&lt;=1974),"M40",IF(AND(D241&gt;=1992,D241&lt;=1996),"M20",""))</f>
        <v/>
      </c>
    </row>
    <row r="242" s="34" customFormat="true" ht="12.75" hidden="false" customHeight="true" outlineLevel="0" collapsed="false">
      <c r="A242" s="26" t="n">
        <v>235</v>
      </c>
      <c r="B242" s="35" t="n">
        <v>344</v>
      </c>
      <c r="C242" s="36" t="s">
        <v>400</v>
      </c>
      <c r="D242" s="35" t="n">
        <v>1975</v>
      </c>
      <c r="E242" s="30" t="s">
        <v>27</v>
      </c>
      <c r="F242" s="30" t="s">
        <v>28</v>
      </c>
      <c r="G242" s="37" t="s">
        <v>28</v>
      </c>
      <c r="H242" s="37" t="s">
        <v>40</v>
      </c>
      <c r="I242" s="32" t="n">
        <v>0.0727986111111111</v>
      </c>
      <c r="J242" s="38"/>
      <c r="K242" s="31" t="n">
        <v>0.0724664351851852</v>
      </c>
      <c r="L242" s="31" t="n">
        <v>0.0208576388888889</v>
      </c>
      <c r="M242" s="31" t="n">
        <v>0.0382766203703704</v>
      </c>
      <c r="N242" s="31" t="n">
        <v>0.0556643518518519</v>
      </c>
      <c r="O242" s="34" t="str">
        <f aca="false">IF(AND(D242&gt;=1970,D242&lt;=1974),"M40",IF(AND(D242&gt;=1992,D242&lt;=1996),"M20",""))</f>
        <v/>
      </c>
    </row>
    <row r="243" s="34" customFormat="true" ht="12.75" hidden="false" customHeight="true" outlineLevel="0" collapsed="false">
      <c r="A243" s="26" t="n">
        <v>236</v>
      </c>
      <c r="B243" s="35" t="n">
        <v>443</v>
      </c>
      <c r="C243" s="36" t="s">
        <v>401</v>
      </c>
      <c r="D243" s="35" t="n">
        <v>1978</v>
      </c>
      <c r="E243" s="30" t="s">
        <v>27</v>
      </c>
      <c r="F243" s="30" t="s">
        <v>28</v>
      </c>
      <c r="G243" s="37" t="s">
        <v>28</v>
      </c>
      <c r="H243" s="37" t="s">
        <v>402</v>
      </c>
      <c r="I243" s="32" t="n">
        <v>0.0728032407407407</v>
      </c>
      <c r="J243" s="38"/>
      <c r="K243" s="31" t="n">
        <v>0.0727708333333333</v>
      </c>
      <c r="L243" s="31" t="n">
        <v>0.0196770833333333</v>
      </c>
      <c r="M243" s="31" t="n">
        <v>0.0370416666666667</v>
      </c>
      <c r="N243" s="31" t="n">
        <v>0.054775462962963</v>
      </c>
      <c r="O243" s="34" t="str">
        <f aca="false">IF(AND(D243&gt;=1970,D243&lt;=1974),"M40",IF(AND(D243&gt;=1992,D243&lt;=1996),"M20",""))</f>
        <v/>
      </c>
    </row>
    <row r="244" s="34" customFormat="true" ht="12.75" hidden="false" customHeight="true" outlineLevel="0" collapsed="false">
      <c r="A244" s="26" t="n">
        <v>237</v>
      </c>
      <c r="B244" s="35" t="n">
        <v>272</v>
      </c>
      <c r="C244" s="36" t="s">
        <v>403</v>
      </c>
      <c r="D244" s="35" t="n">
        <v>1970</v>
      </c>
      <c r="E244" s="30" t="s">
        <v>27</v>
      </c>
      <c r="F244" s="30" t="s">
        <v>28</v>
      </c>
      <c r="G244" s="37" t="s">
        <v>28</v>
      </c>
      <c r="H244" s="37"/>
      <c r="I244" s="32" t="n">
        <v>0.0729155092592593</v>
      </c>
      <c r="J244" s="38"/>
      <c r="K244" s="31" t="n">
        <v>0.0728530092592593</v>
      </c>
      <c r="L244" s="31" t="n">
        <v>0.0205196759259259</v>
      </c>
      <c r="M244" s="31" t="n">
        <v>0.0378194444444445</v>
      </c>
      <c r="N244" s="31" t="n">
        <v>0.0553483796296296</v>
      </c>
      <c r="O244" s="34" t="str">
        <f aca="false">IF(AND(D244&gt;=1970,D244&lt;=1974),"M40",IF(AND(D244&gt;=1992,D244&lt;=1996),"M20",""))</f>
        <v>M40</v>
      </c>
    </row>
    <row r="245" s="34" customFormat="true" ht="12.75" hidden="false" customHeight="true" outlineLevel="0" collapsed="false">
      <c r="A245" s="26" t="n">
        <v>238</v>
      </c>
      <c r="B245" s="27" t="n">
        <v>3</v>
      </c>
      <c r="C245" s="28" t="s">
        <v>404</v>
      </c>
      <c r="D245" s="29" t="n">
        <v>1992</v>
      </c>
      <c r="E245" s="30" t="s">
        <v>27</v>
      </c>
      <c r="F245" s="30" t="s">
        <v>36</v>
      </c>
      <c r="G245" s="30" t="s">
        <v>405</v>
      </c>
      <c r="H245" s="30" t="s">
        <v>406</v>
      </c>
      <c r="I245" s="32" t="n">
        <v>0.0729375</v>
      </c>
      <c r="J245" s="33"/>
      <c r="K245" s="41" t="n">
        <v>0.072787037037037</v>
      </c>
      <c r="L245" s="31" t="n">
        <v>0.0208518518518519</v>
      </c>
      <c r="M245" s="31" t="n">
        <v>0.0382604166666667</v>
      </c>
      <c r="N245" s="31" t="n">
        <v>0.0556550925925926</v>
      </c>
      <c r="O245" s="34" t="str">
        <f aca="false">IF(AND(D245&gt;=1970,D245&lt;=1974),"M40",IF(AND(D245&gt;=1992,D245&lt;=1996),"M20",""))</f>
        <v>M20</v>
      </c>
    </row>
    <row r="246" s="34" customFormat="true" ht="12.75" hidden="false" customHeight="true" outlineLevel="0" collapsed="false">
      <c r="A246" s="26" t="n">
        <v>239</v>
      </c>
      <c r="B246" s="27" t="n">
        <v>2</v>
      </c>
      <c r="C246" s="28" t="s">
        <v>407</v>
      </c>
      <c r="D246" s="29"/>
      <c r="E246" s="30" t="s">
        <v>27</v>
      </c>
      <c r="F246" s="30" t="s">
        <v>36</v>
      </c>
      <c r="G246" s="30" t="s">
        <v>37</v>
      </c>
      <c r="H246" s="30" t="s">
        <v>408</v>
      </c>
      <c r="I246" s="32" t="n">
        <v>0.0729386574074074</v>
      </c>
      <c r="J246" s="33"/>
      <c r="K246" s="31" t="n">
        <v>0.0727766203703704</v>
      </c>
      <c r="L246" s="31" t="n">
        <v>0.0208564814814815</v>
      </c>
      <c r="M246" s="31" t="n">
        <v>0.0382604166666667</v>
      </c>
      <c r="N246" s="31" t="n">
        <v>0.0556539351851852</v>
      </c>
      <c r="O246" s="34" t="str">
        <f aca="false">IF(AND(D246&gt;=1970,D246&lt;=1974),"M40",IF(AND(D246&gt;=1992,D246&lt;=1996),"M20",""))</f>
        <v/>
      </c>
    </row>
    <row r="247" s="34" customFormat="true" ht="12.75" hidden="false" customHeight="true" outlineLevel="0" collapsed="false">
      <c r="A247" s="26" t="n">
        <v>240</v>
      </c>
      <c r="B247" s="35" t="n">
        <v>565</v>
      </c>
      <c r="C247" s="36" t="s">
        <v>409</v>
      </c>
      <c r="D247" s="35" t="n">
        <v>1989</v>
      </c>
      <c r="E247" s="30" t="s">
        <v>27</v>
      </c>
      <c r="F247" s="30" t="s">
        <v>28</v>
      </c>
      <c r="G247" s="37" t="s">
        <v>28</v>
      </c>
      <c r="H247" s="37" t="s">
        <v>410</v>
      </c>
      <c r="I247" s="32" t="n">
        <v>0.0729467592592593</v>
      </c>
      <c r="J247" s="38"/>
      <c r="K247" s="31" t="n">
        <v>0.072619212962963</v>
      </c>
      <c r="L247" s="31" t="n">
        <v>0.0208993055555556</v>
      </c>
      <c r="M247" s="31" t="n">
        <v>0.0382708333333333</v>
      </c>
      <c r="N247" s="31" t="n">
        <v>0.0556550925925926</v>
      </c>
      <c r="O247" s="34" t="str">
        <f aca="false">IF(AND(D247&gt;=1970,D247&lt;=1974),"M40",IF(AND(D247&gt;=1992,D247&lt;=1996),"M20",""))</f>
        <v/>
      </c>
    </row>
    <row r="248" s="34" customFormat="true" ht="12.75" hidden="false" customHeight="true" outlineLevel="0" collapsed="false">
      <c r="A248" s="26" t="n">
        <v>241</v>
      </c>
      <c r="B248" s="35" t="n">
        <v>110</v>
      </c>
      <c r="C248" s="36" t="s">
        <v>411</v>
      </c>
      <c r="D248" s="35" t="n">
        <v>1985</v>
      </c>
      <c r="E248" s="30" t="s">
        <v>27</v>
      </c>
      <c r="F248" s="30" t="s">
        <v>28</v>
      </c>
      <c r="G248" s="37" t="s">
        <v>28</v>
      </c>
      <c r="H248" s="37" t="s">
        <v>164</v>
      </c>
      <c r="I248" s="32" t="n">
        <v>0.072974537037037</v>
      </c>
      <c r="J248" s="38"/>
      <c r="K248" s="31" t="n">
        <v>0.0728923611111111</v>
      </c>
      <c r="L248" s="31" t="n">
        <v>0.0181539351851852</v>
      </c>
      <c r="M248" s="31" t="n">
        <v>0.0344467592592593</v>
      </c>
      <c r="N248" s="31" t="n">
        <v>0.0523125</v>
      </c>
      <c r="O248" s="34" t="str">
        <f aca="false">IF(AND(D248&gt;=1970,D248&lt;=1974),"M40",IF(AND(D248&gt;=1992,D248&lt;=1996),"M20",""))</f>
        <v/>
      </c>
    </row>
    <row r="249" s="34" customFormat="true" ht="12.75" hidden="false" customHeight="true" outlineLevel="0" collapsed="false">
      <c r="A249" s="26" t="n">
        <v>242</v>
      </c>
      <c r="B249" s="35" t="n">
        <v>599</v>
      </c>
      <c r="C249" s="36" t="s">
        <v>412</v>
      </c>
      <c r="D249" s="35" t="n">
        <v>1979</v>
      </c>
      <c r="E249" s="30" t="s">
        <v>27</v>
      </c>
      <c r="F249" s="30" t="s">
        <v>28</v>
      </c>
      <c r="G249" s="37" t="s">
        <v>28</v>
      </c>
      <c r="H249" s="37" t="s">
        <v>413</v>
      </c>
      <c r="I249" s="32" t="n">
        <v>0.0730416666666667</v>
      </c>
      <c r="J249" s="38"/>
      <c r="K249" s="31" t="n">
        <v>0.0728229166666667</v>
      </c>
      <c r="L249" s="31" t="n">
        <v>0.0218113425925926</v>
      </c>
      <c r="M249" s="31" t="n">
        <v>0.0394791666666667</v>
      </c>
      <c r="N249" s="31" t="n">
        <v>0.0564733796296296</v>
      </c>
      <c r="O249" s="34" t="str">
        <f aca="false">IF(AND(D249&gt;=1970,D249&lt;=1974),"M40",IF(AND(D249&gt;=1992,D249&lt;=1996),"M20",""))</f>
        <v/>
      </c>
    </row>
    <row r="250" s="34" customFormat="true" ht="12.75" hidden="false" customHeight="true" outlineLevel="0" collapsed="false">
      <c r="A250" s="26" t="n">
        <v>243</v>
      </c>
      <c r="B250" s="35" t="n">
        <v>253</v>
      </c>
      <c r="C250" s="36" t="s">
        <v>414</v>
      </c>
      <c r="D250" s="35" t="n">
        <v>1981</v>
      </c>
      <c r="E250" s="30" t="s">
        <v>27</v>
      </c>
      <c r="F250" s="30" t="s">
        <v>28</v>
      </c>
      <c r="G250" s="37" t="s">
        <v>28</v>
      </c>
      <c r="H250" s="37" t="s">
        <v>415</v>
      </c>
      <c r="I250" s="32" t="n">
        <v>0.0730439814814815</v>
      </c>
      <c r="J250" s="38"/>
      <c r="K250" s="31" t="n">
        <v>0.0727974537037037</v>
      </c>
      <c r="L250" s="31" t="n">
        <v>0.0199143518518519</v>
      </c>
      <c r="M250" s="31" t="n">
        <v>0.0369710648148148</v>
      </c>
      <c r="N250" s="31" t="n">
        <v>0.0548009259259259</v>
      </c>
      <c r="O250" s="34" t="str">
        <f aca="false">IF(AND(D250&gt;=1970,D250&lt;=1974),"M40",IF(AND(D250&gt;=1992,D250&lt;=1996),"M20",""))</f>
        <v/>
      </c>
    </row>
    <row r="251" s="34" customFormat="true" ht="12.75" hidden="false" customHeight="true" outlineLevel="0" collapsed="false">
      <c r="A251" s="26" t="n">
        <v>244</v>
      </c>
      <c r="B251" s="35" t="n">
        <v>265</v>
      </c>
      <c r="C251" s="36" t="s">
        <v>416</v>
      </c>
      <c r="D251" s="35" t="n">
        <v>1984</v>
      </c>
      <c r="E251" s="30" t="s">
        <v>27</v>
      </c>
      <c r="F251" s="30" t="s">
        <v>28</v>
      </c>
      <c r="G251" s="37" t="s">
        <v>28</v>
      </c>
      <c r="H251" s="37" t="s">
        <v>417</v>
      </c>
      <c r="I251" s="32" t="n">
        <v>0.0731342592592593</v>
      </c>
      <c r="J251" s="38"/>
      <c r="K251" s="31" t="n">
        <v>0.0729768518518519</v>
      </c>
      <c r="L251" s="31" t="n">
        <v>0.0213969907407407</v>
      </c>
      <c r="M251" s="31" t="n">
        <v>0.0389907407407407</v>
      </c>
      <c r="N251" s="31" t="n">
        <v>0.0565486111111111</v>
      </c>
      <c r="O251" s="34" t="str">
        <f aca="false">IF(AND(D251&gt;=1970,D251&lt;=1974),"M40",IF(AND(D251&gt;=1992,D251&lt;=1996),"M20",""))</f>
        <v/>
      </c>
    </row>
    <row r="252" s="34" customFormat="true" ht="12.75" hidden="false" customHeight="true" outlineLevel="0" collapsed="false">
      <c r="A252" s="26" t="n">
        <v>245</v>
      </c>
      <c r="B252" s="27" t="n">
        <v>209</v>
      </c>
      <c r="C252" s="28" t="s">
        <v>418</v>
      </c>
      <c r="D252" s="29" t="n">
        <v>1982</v>
      </c>
      <c r="E252" s="30" t="s">
        <v>27</v>
      </c>
      <c r="F252" s="30" t="s">
        <v>28</v>
      </c>
      <c r="G252" s="30" t="s">
        <v>28</v>
      </c>
      <c r="H252" s="30" t="s">
        <v>271</v>
      </c>
      <c r="I252" s="32" t="n">
        <v>0.0731782407407407</v>
      </c>
      <c r="J252" s="33"/>
      <c r="K252" s="31" t="n">
        <v>0.0730462962962963</v>
      </c>
      <c r="L252" s="31" t="n">
        <v>0.0186863425925926</v>
      </c>
      <c r="M252" s="31" t="n">
        <v>0.0354363425925926</v>
      </c>
      <c r="N252" s="31" t="n">
        <v>0.0534039351851852</v>
      </c>
      <c r="O252" s="34" t="str">
        <f aca="false">IF(AND(D252&gt;=1970,D252&lt;=1974),"M40",IF(AND(D252&gt;=1992,D252&lt;=1996),"M20",""))</f>
        <v/>
      </c>
    </row>
    <row r="253" s="34" customFormat="true" ht="12.75" hidden="false" customHeight="true" outlineLevel="0" collapsed="false">
      <c r="A253" s="26" t="n">
        <v>246</v>
      </c>
      <c r="B253" s="35" t="n">
        <v>548</v>
      </c>
      <c r="C253" s="36" t="s">
        <v>419</v>
      </c>
      <c r="D253" s="35" t="n">
        <v>1971</v>
      </c>
      <c r="E253" s="30" t="s">
        <v>27</v>
      </c>
      <c r="F253" s="30" t="s">
        <v>28</v>
      </c>
      <c r="G253" s="37" t="s">
        <v>28</v>
      </c>
      <c r="H253" s="37"/>
      <c r="I253" s="32" t="n">
        <v>0.0731828703703704</v>
      </c>
      <c r="J253" s="38"/>
      <c r="K253" s="31" t="n">
        <v>0.0728564814814815</v>
      </c>
      <c r="L253" s="31" t="n">
        <v>0.0206793981481481</v>
      </c>
      <c r="M253" s="31" t="n">
        <v>0.0380509259259259</v>
      </c>
      <c r="N253" s="31" t="n">
        <v>0.0557638888888889</v>
      </c>
      <c r="O253" s="34" t="str">
        <f aca="false">IF(AND(D253&gt;=1970,D253&lt;=1974),"M40",IF(AND(D253&gt;=1992,D253&lt;=1996),"M20",""))</f>
        <v>M40</v>
      </c>
    </row>
    <row r="254" s="34" customFormat="true" ht="12.75" hidden="false" customHeight="true" outlineLevel="0" collapsed="false">
      <c r="A254" s="26" t="n">
        <v>247</v>
      </c>
      <c r="B254" s="27" t="n">
        <v>347</v>
      </c>
      <c r="C254" s="28" t="s">
        <v>420</v>
      </c>
      <c r="D254" s="29" t="n">
        <v>1992</v>
      </c>
      <c r="E254" s="30" t="s">
        <v>27</v>
      </c>
      <c r="F254" s="30" t="s">
        <v>28</v>
      </c>
      <c r="G254" s="30" t="s">
        <v>28</v>
      </c>
      <c r="H254" s="30" t="s">
        <v>421</v>
      </c>
      <c r="I254" s="32" t="n">
        <v>0.0733125</v>
      </c>
      <c r="J254" s="33"/>
      <c r="K254" s="31" t="n">
        <v>0.073037037037037</v>
      </c>
      <c r="L254" s="31" t="n">
        <v>0.0208587962962963</v>
      </c>
      <c r="M254" s="31" t="n">
        <v>0.0382685185185185</v>
      </c>
      <c r="N254" s="31" t="n">
        <v>0.0556631944444444</v>
      </c>
      <c r="O254" s="34" t="str">
        <f aca="false">IF(AND(D254&gt;=1970,D254&lt;=1974),"M40",IF(AND(D254&gt;=1992,D254&lt;=1996),"M20",""))</f>
        <v>M20</v>
      </c>
    </row>
    <row r="255" s="34" customFormat="true" ht="12.75" hidden="false" customHeight="true" outlineLevel="0" collapsed="false">
      <c r="A255" s="26" t="n">
        <v>248</v>
      </c>
      <c r="B255" s="35" t="n">
        <v>501</v>
      </c>
      <c r="C255" s="36" t="s">
        <v>422</v>
      </c>
      <c r="D255" s="35" t="n">
        <v>1990</v>
      </c>
      <c r="E255" s="30" t="s">
        <v>27</v>
      </c>
      <c r="F255" s="37" t="s">
        <v>221</v>
      </c>
      <c r="G255" s="37" t="s">
        <v>423</v>
      </c>
      <c r="H255" s="37" t="s">
        <v>424</v>
      </c>
      <c r="I255" s="32" t="n">
        <v>0.0733275462962963</v>
      </c>
      <c r="J255" s="38"/>
      <c r="K255" s="31" t="n">
        <v>0.0732476851851852</v>
      </c>
      <c r="L255" s="31" t="n">
        <v>0.0198518518518519</v>
      </c>
      <c r="M255" s="31" t="n">
        <v>0.0364930555555556</v>
      </c>
      <c r="N255" s="31" t="n">
        <v>0.0546875</v>
      </c>
      <c r="O255" s="34" t="str">
        <f aca="false">IF(AND(D255&gt;=1970,D255&lt;=1974),"M40",IF(AND(D255&gt;=1992,D255&lt;=1996),"M20",""))</f>
        <v/>
      </c>
    </row>
    <row r="256" s="34" customFormat="true" ht="12.75" hidden="false" customHeight="true" outlineLevel="0" collapsed="false">
      <c r="A256" s="26" t="n">
        <v>249</v>
      </c>
      <c r="B256" s="35" t="n">
        <v>659</v>
      </c>
      <c r="C256" s="36" t="s">
        <v>425</v>
      </c>
      <c r="D256" s="35" t="n">
        <v>1954</v>
      </c>
      <c r="E256" s="30" t="s">
        <v>27</v>
      </c>
      <c r="F256" s="37" t="s">
        <v>53</v>
      </c>
      <c r="G256" s="37" t="s">
        <v>249</v>
      </c>
      <c r="H256" s="37" t="s">
        <v>426</v>
      </c>
      <c r="I256" s="32" t="n">
        <v>0.0734212962962963</v>
      </c>
      <c r="J256" s="38"/>
      <c r="K256" s="31" t="n">
        <v>0.0732835648148148</v>
      </c>
      <c r="L256" s="31" t="n">
        <v>0.0208726851851852</v>
      </c>
      <c r="M256" s="31" t="n">
        <v>0.038380787037037</v>
      </c>
      <c r="N256" s="31" t="n">
        <v>0.0557511574074074</v>
      </c>
      <c r="O256" s="34" t="str">
        <f aca="false">IF(AND(D256&gt;=1970,D256&lt;=1974),"M40",IF(AND(D256&gt;=1992,D256&lt;=1996),"M20",""))</f>
        <v/>
      </c>
    </row>
    <row r="257" s="34" customFormat="true" ht="12.75" hidden="false" customHeight="true" outlineLevel="0" collapsed="false">
      <c r="A257" s="26" t="n">
        <v>250</v>
      </c>
      <c r="B257" s="35" t="n">
        <v>564</v>
      </c>
      <c r="C257" s="36" t="s">
        <v>427</v>
      </c>
      <c r="D257" s="35" t="n">
        <v>1996</v>
      </c>
      <c r="E257" s="30" t="s">
        <v>27</v>
      </c>
      <c r="F257" s="30" t="s">
        <v>28</v>
      </c>
      <c r="G257" s="37" t="s">
        <v>28</v>
      </c>
      <c r="H257" s="37" t="s">
        <v>147</v>
      </c>
      <c r="I257" s="32" t="n">
        <v>0.0735243055555556</v>
      </c>
      <c r="J257" s="38"/>
      <c r="K257" s="31" t="n">
        <v>0.073431712962963</v>
      </c>
      <c r="L257" s="31" t="n">
        <v>0.0198877314814815</v>
      </c>
      <c r="M257" s="31" t="n">
        <v>0.036474537037037</v>
      </c>
      <c r="N257" s="31" t="n">
        <v>0.0536238425925926</v>
      </c>
      <c r="O257" s="34" t="str">
        <f aca="false">IF(AND(D257&gt;=1970,D257&lt;=1974),"M40",IF(AND(D257&gt;=1992,D257&lt;=1996),"M20",""))</f>
        <v>M20</v>
      </c>
    </row>
    <row r="258" s="34" customFormat="true" ht="12.75" hidden="false" customHeight="true" outlineLevel="0" collapsed="false">
      <c r="A258" s="26" t="n">
        <v>251</v>
      </c>
      <c r="B258" s="27" t="n">
        <v>664</v>
      </c>
      <c r="C258" s="28" t="s">
        <v>428</v>
      </c>
      <c r="D258" s="29" t="n">
        <v>1995</v>
      </c>
      <c r="E258" s="30" t="s">
        <v>27</v>
      </c>
      <c r="F258" s="30" t="s">
        <v>429</v>
      </c>
      <c r="G258" s="30" t="s">
        <v>430</v>
      </c>
      <c r="H258" s="30"/>
      <c r="I258" s="32" t="n">
        <v>0.073599537037037</v>
      </c>
      <c r="J258" s="33"/>
      <c r="K258" s="31" t="n">
        <v>0.0733819444444444</v>
      </c>
      <c r="L258" s="31" t="n">
        <v>0.0209513888888889</v>
      </c>
      <c r="M258" s="31" t="n">
        <v>0.0376446759259259</v>
      </c>
      <c r="N258" s="31" t="n">
        <v>0.0548055555555556</v>
      </c>
      <c r="O258" s="34" t="str">
        <f aca="false">IF(AND(D258&gt;=1970,D258&lt;=1974),"M40",IF(AND(D258&gt;=1992,D258&lt;=1996),"M20",""))</f>
        <v>M20</v>
      </c>
    </row>
    <row r="259" s="34" customFormat="true" ht="12.75" hidden="false" customHeight="true" outlineLevel="0" collapsed="false">
      <c r="A259" s="26" t="n">
        <v>252</v>
      </c>
      <c r="B259" s="35" t="n">
        <v>367</v>
      </c>
      <c r="C259" s="36" t="s">
        <v>431</v>
      </c>
      <c r="D259" s="35" t="n">
        <v>1986</v>
      </c>
      <c r="E259" s="30" t="s">
        <v>27</v>
      </c>
      <c r="F259" s="30" t="s">
        <v>28</v>
      </c>
      <c r="G259" s="37" t="s">
        <v>28</v>
      </c>
      <c r="H259" s="37"/>
      <c r="I259" s="32" t="n">
        <v>0.0736458333333333</v>
      </c>
      <c r="J259" s="38"/>
      <c r="K259" s="31" t="n">
        <v>0.0734270833333333</v>
      </c>
      <c r="L259" s="31" t="n">
        <v>0.0204421296296296</v>
      </c>
      <c r="M259" s="31" t="n">
        <v>0.0369861111111111</v>
      </c>
      <c r="N259" s="31" t="n">
        <v>0.0544027777777778</v>
      </c>
      <c r="O259" s="34" t="str">
        <f aca="false">IF(AND(D259&gt;=1970,D259&lt;=1974),"M40",IF(AND(D259&gt;=1992,D259&lt;=1996),"M20",""))</f>
        <v/>
      </c>
    </row>
    <row r="260" s="34" customFormat="true" ht="12.75" hidden="false" customHeight="true" outlineLevel="0" collapsed="false">
      <c r="A260" s="26" t="n">
        <v>253</v>
      </c>
      <c r="B260" s="35" t="n">
        <v>293</v>
      </c>
      <c r="C260" s="36" t="s">
        <v>432</v>
      </c>
      <c r="D260" s="35" t="n">
        <v>1969</v>
      </c>
      <c r="E260" s="30" t="s">
        <v>27</v>
      </c>
      <c r="F260" s="30" t="s">
        <v>28</v>
      </c>
      <c r="G260" s="37" t="s">
        <v>28</v>
      </c>
      <c r="H260" s="37" t="s">
        <v>433</v>
      </c>
      <c r="I260" s="32" t="n">
        <v>0.0739178240740741</v>
      </c>
      <c r="J260" s="38"/>
      <c r="K260" s="31" t="n">
        <v>0.0734861111111111</v>
      </c>
      <c r="L260" s="31" t="n">
        <v>0.0211956018518519</v>
      </c>
      <c r="M260" s="31" t="n">
        <v>0.0386793981481481</v>
      </c>
      <c r="N260" s="31" t="n">
        <v>0.0559768518518519</v>
      </c>
      <c r="O260" s="34" t="str">
        <f aca="false">IF(AND(D260&gt;=1970,D260&lt;=1974),"M40",IF(AND(D260&gt;=1992,D260&lt;=1996),"M20",""))</f>
        <v/>
      </c>
    </row>
    <row r="261" s="34" customFormat="true" ht="12.75" hidden="false" customHeight="true" outlineLevel="0" collapsed="false">
      <c r="A261" s="26" t="n">
        <v>254</v>
      </c>
      <c r="B261" s="35" t="n">
        <v>491</v>
      </c>
      <c r="C261" s="36" t="s">
        <v>434</v>
      </c>
      <c r="D261" s="35" t="n">
        <v>1986</v>
      </c>
      <c r="E261" s="30" t="s">
        <v>27</v>
      </c>
      <c r="F261" s="30" t="s">
        <v>28</v>
      </c>
      <c r="G261" s="37" t="s">
        <v>28</v>
      </c>
      <c r="H261" s="37"/>
      <c r="I261" s="32" t="n">
        <v>0.0740810185185185</v>
      </c>
      <c r="J261" s="38"/>
      <c r="K261" s="31" t="n">
        <v>0.0739166666666667</v>
      </c>
      <c r="L261" s="31" t="n">
        <v>0.0203402777777778</v>
      </c>
      <c r="M261" s="31" t="n">
        <v>0.0376342592592593</v>
      </c>
      <c r="N261" s="31" t="n">
        <v>0.0554826388888889</v>
      </c>
      <c r="O261" s="34" t="str">
        <f aca="false">IF(AND(D261&gt;=1970,D261&lt;=1974),"M40",IF(AND(D261&gt;=1992,D261&lt;=1996),"M20",""))</f>
        <v/>
      </c>
    </row>
    <row r="262" s="34" customFormat="true" ht="12.75" hidden="false" customHeight="true" outlineLevel="0" collapsed="false">
      <c r="A262" s="26" t="n">
        <v>255</v>
      </c>
      <c r="B262" s="35" t="n">
        <v>622</v>
      </c>
      <c r="C262" s="36" t="s">
        <v>435</v>
      </c>
      <c r="D262" s="35" t="n">
        <v>1985</v>
      </c>
      <c r="E262" s="30" t="s">
        <v>27</v>
      </c>
      <c r="F262" s="30" t="s">
        <v>28</v>
      </c>
      <c r="G262" s="37" t="s">
        <v>28</v>
      </c>
      <c r="H262" s="37"/>
      <c r="I262" s="32" t="n">
        <v>0.0741041666666667</v>
      </c>
      <c r="J262" s="38"/>
      <c r="K262" s="31" t="n">
        <v>0.0739293981481482</v>
      </c>
      <c r="L262" s="31" t="n">
        <v>0.0195775462962963</v>
      </c>
      <c r="M262" s="31" t="n">
        <v>0.0365231481481481</v>
      </c>
      <c r="N262" s="31" t="n">
        <v>0.0543263888888889</v>
      </c>
      <c r="O262" s="34" t="str">
        <f aca="false">IF(AND(D262&gt;=1970,D262&lt;=1974),"M40",IF(AND(D262&gt;=1992,D262&lt;=1996),"M20",""))</f>
        <v/>
      </c>
    </row>
    <row r="263" s="34" customFormat="true" ht="12.75" hidden="false" customHeight="true" outlineLevel="0" collapsed="false">
      <c r="A263" s="26" t="n">
        <v>256</v>
      </c>
      <c r="B263" s="35" t="n">
        <v>299</v>
      </c>
      <c r="C263" s="36" t="s">
        <v>436</v>
      </c>
      <c r="D263" s="35" t="n">
        <v>1988</v>
      </c>
      <c r="E263" s="30" t="s">
        <v>27</v>
      </c>
      <c r="F263" s="37" t="s">
        <v>36</v>
      </c>
      <c r="G263" s="37" t="s">
        <v>37</v>
      </c>
      <c r="H263" s="37"/>
      <c r="I263" s="32" t="n">
        <v>0.0741377314814815</v>
      </c>
      <c r="J263" s="38"/>
      <c r="K263" s="31" t="n">
        <v>0.073806712962963</v>
      </c>
      <c r="L263" s="31" t="n">
        <v>0.0223310185185185</v>
      </c>
      <c r="M263" s="31" t="n">
        <v>0.0401030092592593</v>
      </c>
      <c r="N263" s="31" t="n">
        <v>0.0576979166666667</v>
      </c>
      <c r="O263" s="34" t="str">
        <f aca="false">IF(AND(D263&gt;=1970,D263&lt;=1974),"M40",IF(AND(D263&gt;=1992,D263&lt;=1996),"M20",""))</f>
        <v/>
      </c>
    </row>
    <row r="264" s="34" customFormat="true" ht="12.75" hidden="false" customHeight="true" outlineLevel="0" collapsed="false">
      <c r="A264" s="26" t="n">
        <v>257</v>
      </c>
      <c r="B264" s="27" t="n">
        <v>311</v>
      </c>
      <c r="C264" s="28" t="s">
        <v>437</v>
      </c>
      <c r="D264" s="29" t="n">
        <v>1982</v>
      </c>
      <c r="E264" s="30" t="s">
        <v>27</v>
      </c>
      <c r="F264" s="30" t="s">
        <v>28</v>
      </c>
      <c r="G264" s="30" t="s">
        <v>28</v>
      </c>
      <c r="H264" s="30"/>
      <c r="I264" s="32" t="n">
        <v>0.0741909722222222</v>
      </c>
      <c r="J264" s="33"/>
      <c r="K264" s="31" t="n">
        <v>0.0737766203703704</v>
      </c>
      <c r="L264" s="31" t="n">
        <v>0.0203761574074074</v>
      </c>
      <c r="M264" s="31" t="n">
        <v>0.0367384259259259</v>
      </c>
      <c r="N264" s="31" t="n">
        <v>0.0539872685185185</v>
      </c>
      <c r="O264" s="34" t="str">
        <f aca="false">IF(AND(D264&gt;=1970,D264&lt;=1974),"M40",IF(AND(D264&gt;=1992,D264&lt;=1996),"M20",""))</f>
        <v/>
      </c>
    </row>
    <row r="265" s="34" customFormat="true" ht="12.75" hidden="false" customHeight="true" outlineLevel="0" collapsed="false">
      <c r="A265" s="26" t="n">
        <v>258</v>
      </c>
      <c r="B265" s="35" t="n">
        <v>150</v>
      </c>
      <c r="C265" s="36" t="s">
        <v>438</v>
      </c>
      <c r="D265" s="35" t="n">
        <v>1967</v>
      </c>
      <c r="E265" s="30" t="s">
        <v>27</v>
      </c>
      <c r="F265" s="30" t="s">
        <v>28</v>
      </c>
      <c r="G265" s="37" t="s">
        <v>28</v>
      </c>
      <c r="H265" s="37"/>
      <c r="I265" s="32" t="n">
        <v>0.0743009259259259</v>
      </c>
      <c r="J265" s="38"/>
      <c r="K265" s="31" t="n">
        <v>0.0742650462962963</v>
      </c>
      <c r="L265" s="31" t="n">
        <v>0.0195578703703704</v>
      </c>
      <c r="M265" s="31" t="n">
        <v>0.0370439814814815</v>
      </c>
      <c r="N265" s="31" t="n">
        <v>0.0554050925925926</v>
      </c>
      <c r="O265" s="34" t="str">
        <f aca="false">IF(AND(D265&gt;=1970,D265&lt;=1974),"M40",IF(AND(D265&gt;=1992,D265&lt;=1996),"M20",""))</f>
        <v/>
      </c>
    </row>
    <row r="266" s="34" customFormat="true" ht="12.75" hidden="false" customHeight="true" outlineLevel="0" collapsed="false">
      <c r="A266" s="26" t="n">
        <v>259</v>
      </c>
      <c r="B266" s="35" t="n">
        <v>341</v>
      </c>
      <c r="C266" s="36" t="s">
        <v>439</v>
      </c>
      <c r="D266" s="35" t="n">
        <v>1988</v>
      </c>
      <c r="E266" s="30" t="s">
        <v>27</v>
      </c>
      <c r="F266" s="37" t="s">
        <v>53</v>
      </c>
      <c r="G266" s="37" t="s">
        <v>137</v>
      </c>
      <c r="H266" s="37" t="s">
        <v>181</v>
      </c>
      <c r="I266" s="32" t="n">
        <v>0.0743414351851852</v>
      </c>
      <c r="J266" s="38"/>
      <c r="K266" s="31" t="n">
        <v>0.0742025462962963</v>
      </c>
      <c r="L266" s="31" t="n">
        <v>0.0198796296296296</v>
      </c>
      <c r="M266" s="31" t="n">
        <v>0.0365752314814815</v>
      </c>
      <c r="N266" s="31" t="n">
        <v>0.0548298611111111</v>
      </c>
      <c r="O266" s="34" t="str">
        <f aca="false">IF(AND(D266&gt;=1970,D266&lt;=1974),"M40",IF(AND(D266&gt;=1992,D266&lt;=1996),"M20",""))</f>
        <v/>
      </c>
    </row>
    <row r="267" s="34" customFormat="true" ht="12.75" hidden="false" customHeight="true" outlineLevel="0" collapsed="false">
      <c r="A267" s="26" t="n">
        <v>260</v>
      </c>
      <c r="B267" s="27" t="n">
        <v>289</v>
      </c>
      <c r="C267" s="28" t="s">
        <v>440</v>
      </c>
      <c r="D267" s="29" t="n">
        <v>1983</v>
      </c>
      <c r="E267" s="30" t="s">
        <v>27</v>
      </c>
      <c r="F267" s="30" t="s">
        <v>28</v>
      </c>
      <c r="G267" s="30" t="s">
        <v>28</v>
      </c>
      <c r="H267" s="30" t="s">
        <v>441</v>
      </c>
      <c r="I267" s="32" t="n">
        <v>0.0743912037037037</v>
      </c>
      <c r="J267" s="33"/>
      <c r="K267" s="31" t="n">
        <v>0.0738888888888889</v>
      </c>
      <c r="L267" s="31" t="n">
        <v>0.0218333333333333</v>
      </c>
      <c r="M267" s="31" t="n">
        <v>0.0395509259259259</v>
      </c>
      <c r="N267" s="31" t="n">
        <v>0.0570034722222222</v>
      </c>
      <c r="O267" s="34" t="str">
        <f aca="false">IF(AND(D267&gt;=1970,D267&lt;=1974),"M40",IF(AND(D267&gt;=1992,D267&lt;=1996),"M20",""))</f>
        <v/>
      </c>
    </row>
    <row r="268" s="34" customFormat="true" ht="12.75" hidden="false" customHeight="true" outlineLevel="0" collapsed="false">
      <c r="A268" s="26" t="n">
        <v>261</v>
      </c>
      <c r="B268" s="27" t="n">
        <v>325</v>
      </c>
      <c r="C268" s="28" t="s">
        <v>442</v>
      </c>
      <c r="D268" s="29" t="n">
        <v>1960</v>
      </c>
      <c r="E268" s="30" t="s">
        <v>27</v>
      </c>
      <c r="F268" s="30" t="s">
        <v>53</v>
      </c>
      <c r="G268" s="30" t="s">
        <v>233</v>
      </c>
      <c r="H268" s="30"/>
      <c r="I268" s="32" t="n">
        <v>0.0744212962962963</v>
      </c>
      <c r="J268" s="33"/>
      <c r="K268" s="31" t="n">
        <v>0.0741909722222222</v>
      </c>
      <c r="L268" s="31" t="n">
        <v>0.020880787037037</v>
      </c>
      <c r="M268" s="31" t="n">
        <v>0.0382569444444445</v>
      </c>
      <c r="N268" s="31" t="n">
        <v>0.0556886574074074</v>
      </c>
      <c r="O268" s="34" t="str">
        <f aca="false">IF(AND(D268&gt;=1970,D268&lt;=1974),"M40",IF(AND(D268&gt;=1992,D268&lt;=1996),"M20",""))</f>
        <v/>
      </c>
    </row>
    <row r="269" s="34" customFormat="true" ht="12.75" hidden="false" customHeight="true" outlineLevel="0" collapsed="false">
      <c r="A269" s="26" t="n">
        <v>262</v>
      </c>
      <c r="B269" s="35" t="n">
        <v>87</v>
      </c>
      <c r="C269" s="36" t="s">
        <v>443</v>
      </c>
      <c r="D269" s="35" t="n">
        <v>1976</v>
      </c>
      <c r="E269" s="30" t="s">
        <v>27</v>
      </c>
      <c r="F269" s="30" t="s">
        <v>28</v>
      </c>
      <c r="G269" s="37" t="s">
        <v>28</v>
      </c>
      <c r="H269" s="37" t="s">
        <v>444</v>
      </c>
      <c r="I269" s="32" t="n">
        <v>0.0745</v>
      </c>
      <c r="J269" s="38"/>
      <c r="K269" s="31" t="n">
        <v>0.0741597222222222</v>
      </c>
      <c r="L269" s="31" t="n">
        <v>0.0215381944444444</v>
      </c>
      <c r="M269" s="31" t="n">
        <v>0.0395462962962963</v>
      </c>
      <c r="N269" s="31" t="n">
        <v>0.0571354166666667</v>
      </c>
      <c r="O269" s="34" t="str">
        <f aca="false">IF(AND(D269&gt;=1970,D269&lt;=1974),"M40",IF(AND(D269&gt;=1992,D269&lt;=1996),"M20",""))</f>
        <v/>
      </c>
    </row>
    <row r="270" s="34" customFormat="true" ht="12.75" hidden="false" customHeight="true" outlineLevel="0" collapsed="false">
      <c r="A270" s="26" t="n">
        <v>263</v>
      </c>
      <c r="B270" s="35" t="n">
        <v>80</v>
      </c>
      <c r="C270" s="36" t="s">
        <v>445</v>
      </c>
      <c r="D270" s="35" t="n">
        <v>1978</v>
      </c>
      <c r="E270" s="30" t="s">
        <v>27</v>
      </c>
      <c r="F270" s="30" t="s">
        <v>28</v>
      </c>
      <c r="G270" s="37" t="s">
        <v>28</v>
      </c>
      <c r="H270" s="37" t="s">
        <v>97</v>
      </c>
      <c r="I270" s="32" t="n">
        <v>0.0747696759259259</v>
      </c>
      <c r="J270" s="38"/>
      <c r="K270" s="31" t="n">
        <v>0.0744918981481482</v>
      </c>
      <c r="L270" s="31" t="n">
        <v>0.0213414351851852</v>
      </c>
      <c r="M270" s="31" t="n">
        <v>0.0388090277777778</v>
      </c>
      <c r="N270" s="31" t="n">
        <v>0.0569375</v>
      </c>
      <c r="O270" s="34" t="str">
        <f aca="false">IF(AND(D270&gt;=1970,D270&lt;=1974),"M40",IF(AND(D270&gt;=1992,D270&lt;=1996),"M20",""))</f>
        <v/>
      </c>
    </row>
    <row r="271" s="34" customFormat="true" ht="12.75" hidden="false" customHeight="true" outlineLevel="0" collapsed="false">
      <c r="A271" s="26" t="n">
        <v>264</v>
      </c>
      <c r="B271" s="27" t="n">
        <v>276</v>
      </c>
      <c r="C271" s="28" t="s">
        <v>446</v>
      </c>
      <c r="D271" s="29" t="n">
        <v>1971</v>
      </c>
      <c r="E271" s="30" t="s">
        <v>27</v>
      </c>
      <c r="F271" s="30" t="s">
        <v>36</v>
      </c>
      <c r="G271" s="30" t="s">
        <v>37</v>
      </c>
      <c r="H271" s="30" t="s">
        <v>447</v>
      </c>
      <c r="I271" s="32" t="n">
        <v>0.0747800925925926</v>
      </c>
      <c r="J271" s="33"/>
      <c r="K271" s="31" t="n">
        <v>0.0744664351851852</v>
      </c>
      <c r="L271" s="31" t="n">
        <v>0.0213738425925926</v>
      </c>
      <c r="M271" s="31" t="n">
        <v>0.0388935185185185</v>
      </c>
      <c r="N271" s="31" t="n">
        <v>0.0566053240740741</v>
      </c>
      <c r="O271" s="34" t="str">
        <f aca="false">IF(AND(D271&gt;=1970,D271&lt;=1974),"M40",IF(AND(D271&gt;=1992,D271&lt;=1996),"M20",""))</f>
        <v>M40</v>
      </c>
    </row>
    <row r="272" s="34" customFormat="true" ht="12.75" hidden="false" customHeight="true" outlineLevel="0" collapsed="false">
      <c r="A272" s="26" t="n">
        <v>265</v>
      </c>
      <c r="B272" s="27" t="n">
        <v>203</v>
      </c>
      <c r="C272" s="28" t="s">
        <v>448</v>
      </c>
      <c r="D272" s="29" t="n">
        <v>1991</v>
      </c>
      <c r="E272" s="30" t="s">
        <v>27</v>
      </c>
      <c r="F272" s="30" t="s">
        <v>28</v>
      </c>
      <c r="G272" s="30" t="s">
        <v>28</v>
      </c>
      <c r="H272" s="30"/>
      <c r="I272" s="32" t="n">
        <v>0.0748425925925926</v>
      </c>
      <c r="J272" s="33"/>
      <c r="K272" s="31" t="n">
        <v>0.074650462962963</v>
      </c>
      <c r="L272" s="31" t="n">
        <v>0.018974537037037</v>
      </c>
      <c r="M272" s="31" t="n">
        <v>0.0352986111111111</v>
      </c>
      <c r="N272" s="31" t="n">
        <v>0.052994212962963</v>
      </c>
      <c r="O272" s="34" t="str">
        <f aca="false">IF(AND(D272&gt;=1970,D272&lt;=1974),"M40",IF(AND(D272&gt;=1992,D272&lt;=1996),"M20",""))</f>
        <v/>
      </c>
    </row>
    <row r="273" s="34" customFormat="true" ht="12.75" hidden="false" customHeight="true" outlineLevel="0" collapsed="false">
      <c r="A273" s="26" t="n">
        <v>266</v>
      </c>
      <c r="B273" s="27" t="n">
        <v>291</v>
      </c>
      <c r="C273" s="28" t="s">
        <v>449</v>
      </c>
      <c r="D273" s="29" t="n">
        <v>1988</v>
      </c>
      <c r="E273" s="30" t="s">
        <v>27</v>
      </c>
      <c r="F273" s="30" t="s">
        <v>53</v>
      </c>
      <c r="G273" s="30" t="s">
        <v>450</v>
      </c>
      <c r="H273" s="30"/>
      <c r="I273" s="32" t="n">
        <v>0.0748900462962963</v>
      </c>
      <c r="J273" s="33"/>
      <c r="K273" s="31" t="n">
        <v>0.0744710648148148</v>
      </c>
      <c r="L273" s="31" t="n">
        <v>0.0213240740740741</v>
      </c>
      <c r="M273" s="31" t="n">
        <v>0.03871875</v>
      </c>
      <c r="N273" s="31" t="n">
        <v>0.0563900462962963</v>
      </c>
      <c r="O273" s="34" t="str">
        <f aca="false">IF(AND(D273&gt;=1970,D273&lt;=1974),"M40",IF(AND(D273&gt;=1992,D273&lt;=1996),"M20",""))</f>
        <v/>
      </c>
    </row>
    <row r="274" s="34" customFormat="true" ht="12.75" hidden="false" customHeight="true" outlineLevel="0" collapsed="false">
      <c r="A274" s="26" t="n">
        <v>267</v>
      </c>
      <c r="B274" s="35" t="n">
        <v>207</v>
      </c>
      <c r="C274" s="36" t="s">
        <v>451</v>
      </c>
      <c r="D274" s="35" t="n">
        <v>1955</v>
      </c>
      <c r="E274" s="30" t="s">
        <v>27</v>
      </c>
      <c r="F274" s="30" t="s">
        <v>28</v>
      </c>
      <c r="G274" s="37" t="s">
        <v>28</v>
      </c>
      <c r="H274" s="37" t="s">
        <v>452</v>
      </c>
      <c r="I274" s="32" t="n">
        <v>0.0749143518518519</v>
      </c>
      <c r="J274" s="38"/>
      <c r="K274" s="31" t="n">
        <v>0.074662037037037</v>
      </c>
      <c r="L274" s="31" t="n">
        <v>0.0199456018518519</v>
      </c>
      <c r="M274" s="31" t="n">
        <v>0.037400462962963</v>
      </c>
      <c r="N274" s="31" t="n">
        <v>0.0556909722222222</v>
      </c>
      <c r="O274" s="34" t="str">
        <f aca="false">IF(AND(D274&gt;=1970,D274&lt;=1974),"M40",IF(AND(D274&gt;=1992,D274&lt;=1996),"M20",""))</f>
        <v/>
      </c>
    </row>
    <row r="275" s="34" customFormat="true" ht="12.75" hidden="false" customHeight="true" outlineLevel="0" collapsed="false">
      <c r="A275" s="26" t="n">
        <v>268</v>
      </c>
      <c r="B275" s="35" t="n">
        <v>8</v>
      </c>
      <c r="C275" s="36" t="s">
        <v>453</v>
      </c>
      <c r="D275" s="35" t="n">
        <v>1956</v>
      </c>
      <c r="E275" s="30" t="s">
        <v>27</v>
      </c>
      <c r="F275" s="37" t="s">
        <v>454</v>
      </c>
      <c r="G275" s="37" t="s">
        <v>455</v>
      </c>
      <c r="H275" s="37" t="s">
        <v>456</v>
      </c>
      <c r="I275" s="32" t="n">
        <v>0.0749467592592593</v>
      </c>
      <c r="J275" s="38"/>
      <c r="K275" s="31" t="n">
        <v>0.0749143518518518</v>
      </c>
      <c r="L275" s="31" t="n">
        <v>0.0193043981481481</v>
      </c>
      <c r="M275" s="31" t="n">
        <v>0.0365763888888889</v>
      </c>
      <c r="N275" s="31" t="n">
        <v>0.0553761574074074</v>
      </c>
      <c r="O275" s="34" t="str">
        <f aca="false">IF(AND(D275&gt;=1970,D275&lt;=1974),"M40",IF(AND(D275&gt;=1992,D275&lt;=1996),"M20",""))</f>
        <v/>
      </c>
    </row>
    <row r="276" s="34" customFormat="true" ht="12.75" hidden="false" customHeight="true" outlineLevel="0" collapsed="false">
      <c r="A276" s="26" t="n">
        <v>269</v>
      </c>
      <c r="B276" s="35" t="n">
        <v>398</v>
      </c>
      <c r="C276" s="36" t="s">
        <v>457</v>
      </c>
      <c r="D276" s="35" t="n">
        <v>1982</v>
      </c>
      <c r="E276" s="30" t="s">
        <v>27</v>
      </c>
      <c r="F276" s="30" t="s">
        <v>28</v>
      </c>
      <c r="G276" s="37" t="s">
        <v>28</v>
      </c>
      <c r="H276" s="37" t="s">
        <v>458</v>
      </c>
      <c r="I276" s="32" t="n">
        <v>0.0749479166666667</v>
      </c>
      <c r="J276" s="38"/>
      <c r="K276" s="31" t="n">
        <v>0.0747928240740741</v>
      </c>
      <c r="L276" s="31" t="n">
        <v>0.0213321759259259</v>
      </c>
      <c r="M276" s="31" t="n">
        <v>0.0390115740740741</v>
      </c>
      <c r="N276" s="31" t="n">
        <v>0.0566446759259259</v>
      </c>
      <c r="O276" s="34" t="str">
        <f aca="false">IF(AND(D276&gt;=1970,D276&lt;=1974),"M40",IF(AND(D276&gt;=1992,D276&lt;=1996),"M20",""))</f>
        <v/>
      </c>
    </row>
    <row r="277" s="34" customFormat="true" ht="12.75" hidden="false" customHeight="true" outlineLevel="0" collapsed="false">
      <c r="A277" s="26" t="n">
        <v>270</v>
      </c>
      <c r="B277" s="35" t="n">
        <v>635</v>
      </c>
      <c r="C277" s="36" t="s">
        <v>459</v>
      </c>
      <c r="D277" s="35" t="n">
        <v>1982</v>
      </c>
      <c r="E277" s="30" t="s">
        <v>27</v>
      </c>
      <c r="F277" s="30" t="s">
        <v>28</v>
      </c>
      <c r="G277" s="37" t="s">
        <v>28</v>
      </c>
      <c r="H277" s="37"/>
      <c r="I277" s="32" t="n">
        <v>0.0749571759259259</v>
      </c>
      <c r="J277" s="38"/>
      <c r="K277" s="31" t="n">
        <v>0.0747511574074074</v>
      </c>
      <c r="L277" s="31" t="n">
        <v>0.0205138888888889</v>
      </c>
      <c r="M277" s="31" t="n">
        <v>0.0376157407407407</v>
      </c>
      <c r="N277" s="31" t="n">
        <v>0.055681712962963</v>
      </c>
      <c r="O277" s="34" t="str">
        <f aca="false">IF(AND(D277&gt;=1970,D277&lt;=1974),"M40",IF(AND(D277&gt;=1992,D277&lt;=1996),"M20",""))</f>
        <v/>
      </c>
    </row>
    <row r="278" s="34" customFormat="true" ht="12.75" hidden="false" customHeight="true" outlineLevel="0" collapsed="false">
      <c r="A278" s="26" t="n">
        <v>271</v>
      </c>
      <c r="B278" s="35" t="n">
        <v>434</v>
      </c>
      <c r="C278" s="36" t="s">
        <v>460</v>
      </c>
      <c r="D278" s="35" t="n">
        <v>1986</v>
      </c>
      <c r="E278" s="30" t="s">
        <v>27</v>
      </c>
      <c r="F278" s="30" t="s">
        <v>28</v>
      </c>
      <c r="G278" s="37" t="s">
        <v>28</v>
      </c>
      <c r="H278" s="37"/>
      <c r="I278" s="32" t="n">
        <v>0.0751967592592593</v>
      </c>
      <c r="J278" s="38"/>
      <c r="K278" s="31" t="n">
        <v>0.0749293981481482</v>
      </c>
      <c r="L278" s="31" t="n">
        <v>0.0230856481481481</v>
      </c>
      <c r="M278" s="31" t="n">
        <v>0.0414409722222222</v>
      </c>
      <c r="N278" s="31" t="n">
        <v>0.058400462962963</v>
      </c>
      <c r="O278" s="34" t="str">
        <f aca="false">IF(AND(D278&gt;=1970,D278&lt;=1974),"M40",IF(AND(D278&gt;=1992,D278&lt;=1996),"M20",""))</f>
        <v/>
      </c>
    </row>
    <row r="279" s="34" customFormat="true" ht="12.75" hidden="false" customHeight="true" outlineLevel="0" collapsed="false">
      <c r="A279" s="26" t="n">
        <v>272</v>
      </c>
      <c r="B279" s="27" t="n">
        <v>391</v>
      </c>
      <c r="C279" s="28" t="s">
        <v>461</v>
      </c>
      <c r="D279" s="29" t="n">
        <v>1995</v>
      </c>
      <c r="E279" s="30" t="s">
        <v>27</v>
      </c>
      <c r="F279" s="30" t="s">
        <v>36</v>
      </c>
      <c r="G279" s="30" t="s">
        <v>37</v>
      </c>
      <c r="H279" s="30"/>
      <c r="I279" s="32" t="n">
        <v>0.0752060185185185</v>
      </c>
      <c r="J279" s="33"/>
      <c r="K279" s="31" t="n">
        <v>0.0747303240740741</v>
      </c>
      <c r="L279" s="31" t="n">
        <v>0.0212893518518519</v>
      </c>
      <c r="M279" s="31" t="n">
        <v>0.0382395833333333</v>
      </c>
      <c r="N279" s="31" t="n">
        <v>0.0556956018518519</v>
      </c>
      <c r="O279" s="34" t="str">
        <f aca="false">IF(AND(D279&gt;=1970,D279&lt;=1974),"M40",IF(AND(D279&gt;=1992,D279&lt;=1996),"M20",""))</f>
        <v>M20</v>
      </c>
    </row>
    <row r="280" s="34" customFormat="true" ht="12.75" hidden="false" customHeight="true" outlineLevel="0" collapsed="false">
      <c r="A280" s="26" t="n">
        <v>273</v>
      </c>
      <c r="B280" s="27" t="n">
        <v>601</v>
      </c>
      <c r="C280" s="28" t="s">
        <v>462</v>
      </c>
      <c r="D280" s="29" t="n">
        <v>1971</v>
      </c>
      <c r="E280" s="30" t="s">
        <v>27</v>
      </c>
      <c r="F280" s="30" t="s">
        <v>28</v>
      </c>
      <c r="G280" s="30" t="s">
        <v>28</v>
      </c>
      <c r="H280" s="30"/>
      <c r="I280" s="32" t="n">
        <v>0.0752916666666667</v>
      </c>
      <c r="J280" s="33"/>
      <c r="K280" s="31" t="n">
        <v>0.0751296296296296</v>
      </c>
      <c r="L280" s="31" t="n">
        <v>0.0198877314814815</v>
      </c>
      <c r="M280" s="31" t="n">
        <v>0.0378900462962963</v>
      </c>
      <c r="N280" s="31" t="n">
        <v>0.0566469907407407</v>
      </c>
      <c r="O280" s="34" t="str">
        <f aca="false">IF(AND(D280&gt;=1970,D280&lt;=1974),"M40",IF(AND(D280&gt;=1992,D280&lt;=1996),"M20",""))</f>
        <v>M40</v>
      </c>
    </row>
    <row r="281" s="34" customFormat="true" ht="12.75" hidden="false" customHeight="true" outlineLevel="0" collapsed="false">
      <c r="A281" s="26" t="n">
        <v>274</v>
      </c>
      <c r="B281" s="35" t="n">
        <v>116</v>
      </c>
      <c r="C281" s="36" t="s">
        <v>463</v>
      </c>
      <c r="D281" s="35" t="n">
        <v>1946</v>
      </c>
      <c r="E281" s="30" t="s">
        <v>27</v>
      </c>
      <c r="F281" s="37" t="s">
        <v>454</v>
      </c>
      <c r="G281" s="37" t="s">
        <v>464</v>
      </c>
      <c r="H281" s="37" t="s">
        <v>465</v>
      </c>
      <c r="I281" s="32" t="n">
        <v>0.0753101851851852</v>
      </c>
      <c r="J281" s="38"/>
      <c r="K281" s="31" t="n">
        <v>0.0749664351851852</v>
      </c>
      <c r="L281" s="31" t="n">
        <v>0.0229074074074074</v>
      </c>
      <c r="M281" s="31" t="n">
        <v>0.0411331018518519</v>
      </c>
      <c r="N281" s="31" t="n">
        <v>0.0586631944444445</v>
      </c>
      <c r="O281" s="34" t="str">
        <f aca="false">IF(AND(D281&gt;=1970,D281&lt;=1974),"M40",IF(AND(D281&gt;=1992,D281&lt;=1996),"M20",""))</f>
        <v/>
      </c>
    </row>
    <row r="282" s="34" customFormat="true" ht="12.75" hidden="false" customHeight="true" outlineLevel="0" collapsed="false">
      <c r="A282" s="26" t="n">
        <v>275</v>
      </c>
      <c r="B282" s="35" t="n">
        <v>503</v>
      </c>
      <c r="C282" s="36" t="s">
        <v>466</v>
      </c>
      <c r="D282" s="35" t="n">
        <v>1975</v>
      </c>
      <c r="E282" s="30" t="s">
        <v>27</v>
      </c>
      <c r="F282" s="30" t="s">
        <v>28</v>
      </c>
      <c r="G282" s="37" t="s">
        <v>28</v>
      </c>
      <c r="H282" s="37"/>
      <c r="I282" s="32" t="n">
        <v>0.0753159722222222</v>
      </c>
      <c r="J282" s="38"/>
      <c r="K282" s="31" t="n">
        <v>0.0748888888888889</v>
      </c>
      <c r="L282" s="31" t="n">
        <v>0.0229965277777778</v>
      </c>
      <c r="M282" s="31" t="n">
        <v>0.041431712962963</v>
      </c>
      <c r="N282" s="31" t="n">
        <v>0.0589664351851852</v>
      </c>
      <c r="O282" s="34" t="str">
        <f aca="false">IF(AND(D282&gt;=1970,D282&lt;=1974),"M40",IF(AND(D282&gt;=1992,D282&lt;=1996),"M20",""))</f>
        <v/>
      </c>
    </row>
    <row r="283" s="34" customFormat="true" ht="12.75" hidden="false" customHeight="true" outlineLevel="0" collapsed="false">
      <c r="A283" s="26" t="n">
        <v>276</v>
      </c>
      <c r="B283" s="35" t="n">
        <v>86</v>
      </c>
      <c r="C283" s="36" t="s">
        <v>467</v>
      </c>
      <c r="D283" s="35" t="n">
        <v>1985</v>
      </c>
      <c r="E283" s="30" t="s">
        <v>27</v>
      </c>
      <c r="F283" s="30" t="s">
        <v>28</v>
      </c>
      <c r="G283" s="37" t="s">
        <v>28</v>
      </c>
      <c r="H283" s="37" t="s">
        <v>468</v>
      </c>
      <c r="I283" s="32" t="n">
        <v>0.0753668981481482</v>
      </c>
      <c r="J283" s="38"/>
      <c r="K283" s="31" t="n">
        <v>0.07509375</v>
      </c>
      <c r="L283" s="31" t="n">
        <v>0.0230347222222222</v>
      </c>
      <c r="M283" s="31" t="n">
        <v>0.0411388888888889</v>
      </c>
      <c r="N283" s="31" t="n">
        <v>0.0586805555555556</v>
      </c>
      <c r="O283" s="34" t="str">
        <f aca="false">IF(AND(D283&gt;=1970,D283&lt;=1974),"M40",IF(AND(D283&gt;=1992,D283&lt;=1996),"M20",""))</f>
        <v/>
      </c>
    </row>
    <row r="284" s="34" customFormat="true" ht="12.75" hidden="false" customHeight="true" outlineLevel="0" collapsed="false">
      <c r="A284" s="26" t="n">
        <v>277</v>
      </c>
      <c r="B284" s="27" t="n">
        <v>302</v>
      </c>
      <c r="C284" s="28" t="s">
        <v>469</v>
      </c>
      <c r="D284" s="29" t="n">
        <v>1972</v>
      </c>
      <c r="E284" s="30" t="s">
        <v>27</v>
      </c>
      <c r="F284" s="30" t="s">
        <v>28</v>
      </c>
      <c r="G284" s="30" t="s">
        <v>28</v>
      </c>
      <c r="H284" s="30"/>
      <c r="I284" s="32" t="n">
        <v>0.0754363425925926</v>
      </c>
      <c r="J284" s="33"/>
      <c r="K284" s="31" t="n">
        <v>0.0753240740740741</v>
      </c>
      <c r="L284" s="31" t="n">
        <v>0.0207210648148148</v>
      </c>
      <c r="M284" s="31" t="n">
        <v>0.03825</v>
      </c>
      <c r="N284" s="31" t="n">
        <v>0.0562951388888889</v>
      </c>
      <c r="O284" s="34" t="str">
        <f aca="false">IF(AND(D284&gt;=1970,D284&lt;=1974),"M40",IF(AND(D284&gt;=1992,D284&lt;=1996),"M20",""))</f>
        <v>M40</v>
      </c>
    </row>
    <row r="285" s="34" customFormat="true" ht="12.75" hidden="false" customHeight="true" outlineLevel="0" collapsed="false">
      <c r="A285" s="26" t="n">
        <v>278</v>
      </c>
      <c r="B285" s="27" t="n">
        <v>247</v>
      </c>
      <c r="C285" s="28" t="s">
        <v>470</v>
      </c>
      <c r="D285" s="29" t="n">
        <v>1982</v>
      </c>
      <c r="E285" s="30" t="s">
        <v>27</v>
      </c>
      <c r="F285" s="30" t="s">
        <v>28</v>
      </c>
      <c r="G285" s="30" t="s">
        <v>28</v>
      </c>
      <c r="H285" s="30" t="s">
        <v>471</v>
      </c>
      <c r="I285" s="32" t="n">
        <v>0.0754733796296296</v>
      </c>
      <c r="J285" s="33"/>
      <c r="K285" s="31" t="n">
        <v>0.0753472222222222</v>
      </c>
      <c r="L285" s="31" t="n">
        <v>0.0193425925925926</v>
      </c>
      <c r="M285" s="31" t="n">
        <v>0.0359340277777778</v>
      </c>
      <c r="N285" s="31" t="n">
        <v>0.054375</v>
      </c>
      <c r="O285" s="34" t="str">
        <f aca="false">IF(AND(D285&gt;=1970,D285&lt;=1974),"M40",IF(AND(D285&gt;=1992,D285&lt;=1996),"M20",""))</f>
        <v/>
      </c>
    </row>
    <row r="286" s="34" customFormat="true" ht="12.75" hidden="false" customHeight="true" outlineLevel="0" collapsed="false">
      <c r="A286" s="26" t="n">
        <v>279</v>
      </c>
      <c r="B286" s="27" t="n">
        <v>617</v>
      </c>
      <c r="C286" s="28" t="s">
        <v>472</v>
      </c>
      <c r="D286" s="29" t="n">
        <v>1989</v>
      </c>
      <c r="E286" s="30" t="s">
        <v>27</v>
      </c>
      <c r="F286" s="30" t="s">
        <v>36</v>
      </c>
      <c r="G286" s="30" t="s">
        <v>37</v>
      </c>
      <c r="H286" s="30"/>
      <c r="I286" s="32" t="n">
        <v>0.0754953703703704</v>
      </c>
      <c r="J286" s="33"/>
      <c r="K286" s="31" t="n">
        <v>0.0753333333333333</v>
      </c>
      <c r="L286" s="31" t="n">
        <v>0.0215324074074074</v>
      </c>
      <c r="M286" s="31" t="n">
        <v>0.0390983796296296</v>
      </c>
      <c r="N286" s="31" t="n">
        <v>0.05709375</v>
      </c>
      <c r="O286" s="34" t="str">
        <f aca="false">IF(AND(D286&gt;=1970,D286&lt;=1974),"M40",IF(AND(D286&gt;=1992,D286&lt;=1996),"M20",""))</f>
        <v/>
      </c>
    </row>
    <row r="287" s="34" customFormat="true" ht="12.75" hidden="false" customHeight="true" outlineLevel="0" collapsed="false">
      <c r="A287" s="26" t="n">
        <v>280</v>
      </c>
      <c r="B287" s="27" t="n">
        <v>512</v>
      </c>
      <c r="C287" s="28" t="s">
        <v>473</v>
      </c>
      <c r="D287" s="29" t="n">
        <v>1968</v>
      </c>
      <c r="E287" s="30" t="s">
        <v>27</v>
      </c>
      <c r="F287" s="30" t="s">
        <v>28</v>
      </c>
      <c r="G287" s="30" t="s">
        <v>28</v>
      </c>
      <c r="H287" s="30"/>
      <c r="I287" s="32" t="n">
        <v>0.0755046296296296</v>
      </c>
      <c r="J287" s="33"/>
      <c r="K287" s="31" t="n">
        <v>0.0752858796296296</v>
      </c>
      <c r="L287" s="31" t="n">
        <v>0.0217430555555556</v>
      </c>
      <c r="M287" s="31" t="n">
        <v>0.0394837962962963</v>
      </c>
      <c r="N287" s="31" t="n">
        <v>0.0573969907407408</v>
      </c>
      <c r="O287" s="34" t="str">
        <f aca="false">IF(AND(D287&gt;=1970,D287&lt;=1974),"M40",IF(AND(D287&gt;=1992,D287&lt;=1996),"M20",""))</f>
        <v/>
      </c>
    </row>
    <row r="288" s="34" customFormat="true" ht="12.75" hidden="false" customHeight="true" outlineLevel="0" collapsed="false">
      <c r="A288" s="26" t="n">
        <v>281</v>
      </c>
      <c r="B288" s="35" t="n">
        <v>286</v>
      </c>
      <c r="C288" s="36" t="s">
        <v>474</v>
      </c>
      <c r="D288" s="35" t="n">
        <v>1979</v>
      </c>
      <c r="E288" s="30" t="s">
        <v>27</v>
      </c>
      <c r="F288" s="30" t="s">
        <v>28</v>
      </c>
      <c r="G288" s="37" t="s">
        <v>28</v>
      </c>
      <c r="H288" s="37"/>
      <c r="I288" s="32" t="n">
        <v>0.0755069444444445</v>
      </c>
      <c r="J288" s="38"/>
      <c r="K288" s="31" t="n">
        <v>0.0749965277777778</v>
      </c>
      <c r="L288" s="31" t="n">
        <v>0.0211990740740741</v>
      </c>
      <c r="M288" s="31" t="n">
        <v>0.0387083333333333</v>
      </c>
      <c r="N288" s="31" t="n">
        <v>0.0566585648148148</v>
      </c>
      <c r="O288" s="34" t="str">
        <f aca="false">IF(AND(D288&gt;=1970,D288&lt;=1974),"M40",IF(AND(D288&gt;=1992,D288&lt;=1996),"M20",""))</f>
        <v/>
      </c>
    </row>
    <row r="289" s="34" customFormat="true" ht="12.75" hidden="false" customHeight="true" outlineLevel="0" collapsed="false">
      <c r="A289" s="26" t="n">
        <v>282</v>
      </c>
      <c r="B289" s="35" t="n">
        <v>52</v>
      </c>
      <c r="C289" s="36" t="s">
        <v>475</v>
      </c>
      <c r="D289" s="35" t="n">
        <v>1961</v>
      </c>
      <c r="E289" s="30" t="s">
        <v>27</v>
      </c>
      <c r="F289" s="30" t="s">
        <v>28</v>
      </c>
      <c r="G289" s="37" t="s">
        <v>28</v>
      </c>
      <c r="H289" s="37"/>
      <c r="I289" s="32" t="n">
        <v>0.0755104166666667</v>
      </c>
      <c r="J289" s="38"/>
      <c r="K289" s="31" t="n">
        <v>0.0753263888888889</v>
      </c>
      <c r="L289" s="31" t="n">
        <v>0.0219409722222222</v>
      </c>
      <c r="M289" s="31" t="n">
        <v>0.0400381944444444</v>
      </c>
      <c r="N289" s="31" t="n">
        <v>0.0583032407407407</v>
      </c>
      <c r="O289" s="34" t="str">
        <f aca="false">IF(AND(D289&gt;=1970,D289&lt;=1974),"M40",IF(AND(D289&gt;=1992,D289&lt;=1996),"M20",""))</f>
        <v/>
      </c>
    </row>
    <row r="290" s="34" customFormat="true" ht="12.75" hidden="false" customHeight="true" outlineLevel="0" collapsed="false">
      <c r="A290" s="26" t="n">
        <v>283</v>
      </c>
      <c r="B290" s="27" t="n">
        <v>608</v>
      </c>
      <c r="C290" s="28" t="s">
        <v>476</v>
      </c>
      <c r="D290" s="29" t="n">
        <v>1987</v>
      </c>
      <c r="E290" s="30" t="s">
        <v>27</v>
      </c>
      <c r="F290" s="30" t="s">
        <v>28</v>
      </c>
      <c r="G290" s="30" t="s">
        <v>28</v>
      </c>
      <c r="H290" s="30" t="s">
        <v>477</v>
      </c>
      <c r="I290" s="32" t="n">
        <v>0.0755960648148148</v>
      </c>
      <c r="J290" s="33"/>
      <c r="K290" s="31" t="n">
        <v>0.0754826388888889</v>
      </c>
      <c r="L290" s="31" t="n">
        <v>0.0206689814814815</v>
      </c>
      <c r="M290" s="31" t="n">
        <v>0.0383298611111111</v>
      </c>
      <c r="N290" s="31" t="n">
        <v>0.0563402777777778</v>
      </c>
      <c r="O290" s="34" t="str">
        <f aca="false">IF(AND(D290&gt;=1970,D290&lt;=1974),"M40",IF(AND(D290&gt;=1992,D290&lt;=1996),"M20",""))</f>
        <v/>
      </c>
    </row>
    <row r="291" s="34" customFormat="true" ht="12.75" hidden="false" customHeight="true" outlineLevel="0" collapsed="false">
      <c r="A291" s="26" t="n">
        <v>284</v>
      </c>
      <c r="B291" s="35" t="n">
        <v>587</v>
      </c>
      <c r="C291" s="36" t="s">
        <v>478</v>
      </c>
      <c r="D291" s="35" t="n">
        <v>1978</v>
      </c>
      <c r="E291" s="30" t="s">
        <v>27</v>
      </c>
      <c r="F291" s="30" t="s">
        <v>28</v>
      </c>
      <c r="G291" s="37" t="s">
        <v>28</v>
      </c>
      <c r="H291" s="37" t="s">
        <v>479</v>
      </c>
      <c r="I291" s="32" t="n">
        <v>0.0756458333333333</v>
      </c>
      <c r="J291" s="38"/>
      <c r="K291" s="31" t="n">
        <v>0.0754108796296296</v>
      </c>
      <c r="L291" s="31" t="n">
        <v>0.0213865740740741</v>
      </c>
      <c r="M291" s="31" t="n">
        <v>0.0395115740740741</v>
      </c>
      <c r="N291" s="31" t="n">
        <v>0.0577314814814815</v>
      </c>
      <c r="O291" s="34" t="str">
        <f aca="false">IF(AND(D291&gt;=1970,D291&lt;=1974),"M40",IF(AND(D291&gt;=1992,D291&lt;=1996),"M20",""))</f>
        <v/>
      </c>
    </row>
    <row r="292" s="34" customFormat="true" ht="12.75" hidden="false" customHeight="true" outlineLevel="0" collapsed="false">
      <c r="A292" s="26" t="n">
        <v>285</v>
      </c>
      <c r="B292" s="35" t="n">
        <v>460</v>
      </c>
      <c r="C292" s="36" t="s">
        <v>480</v>
      </c>
      <c r="D292" s="35" t="n">
        <v>1965</v>
      </c>
      <c r="E292" s="30" t="s">
        <v>27</v>
      </c>
      <c r="F292" s="30" t="s">
        <v>28</v>
      </c>
      <c r="G292" s="37" t="s">
        <v>28</v>
      </c>
      <c r="H292" s="37" t="s">
        <v>481</v>
      </c>
      <c r="I292" s="32" t="n">
        <v>0.0756712962962963</v>
      </c>
      <c r="J292" s="38"/>
      <c r="K292" s="31" t="n">
        <v>0.0752986111111111</v>
      </c>
      <c r="L292" s="31" t="n">
        <v>0.0215625</v>
      </c>
      <c r="M292" s="31" t="n">
        <v>0.0390613425925926</v>
      </c>
      <c r="N292" s="31" t="n">
        <v>0.0572222222222222</v>
      </c>
      <c r="O292" s="34" t="str">
        <f aca="false">IF(AND(D292&gt;=1970,D292&lt;=1974),"M40",IF(AND(D292&gt;=1992,D292&lt;=1996),"M20",""))</f>
        <v/>
      </c>
    </row>
    <row r="293" s="34" customFormat="true" ht="12.75" hidden="false" customHeight="true" outlineLevel="0" collapsed="false">
      <c r="A293" s="26" t="n">
        <v>286</v>
      </c>
      <c r="B293" s="35" t="n">
        <v>628</v>
      </c>
      <c r="C293" s="36" t="s">
        <v>482</v>
      </c>
      <c r="D293" s="35" t="n">
        <v>1959</v>
      </c>
      <c r="E293" s="30" t="s">
        <v>27</v>
      </c>
      <c r="F293" s="30" t="s">
        <v>28</v>
      </c>
      <c r="G293" s="37" t="s">
        <v>28</v>
      </c>
      <c r="H293" s="37"/>
      <c r="I293" s="32" t="n">
        <v>0.0757025462962963</v>
      </c>
      <c r="J293" s="38"/>
      <c r="K293" s="31" t="n">
        <v>0.0755173611111111</v>
      </c>
      <c r="L293" s="31" t="n">
        <v>0.0208900462962963</v>
      </c>
      <c r="M293" s="31" t="n">
        <v>0.0397847222222222</v>
      </c>
      <c r="N293" s="31" t="n">
        <v>0.0580092592592593</v>
      </c>
      <c r="O293" s="34" t="str">
        <f aca="false">IF(AND(D293&gt;=1970,D293&lt;=1974),"M40",IF(AND(D293&gt;=1992,D293&lt;=1996),"M20",""))</f>
        <v/>
      </c>
    </row>
    <row r="294" s="34" customFormat="true" ht="12.75" hidden="false" customHeight="true" outlineLevel="0" collapsed="false">
      <c r="A294" s="26" t="n">
        <v>287</v>
      </c>
      <c r="B294" s="27" t="n">
        <v>96</v>
      </c>
      <c r="C294" s="28" t="s">
        <v>483</v>
      </c>
      <c r="D294" s="29" t="n">
        <v>1990</v>
      </c>
      <c r="E294" s="30" t="s">
        <v>27</v>
      </c>
      <c r="F294" s="30" t="s">
        <v>28</v>
      </c>
      <c r="G294" s="30" t="s">
        <v>28</v>
      </c>
      <c r="H294" s="30"/>
      <c r="I294" s="32" t="n">
        <v>0.0757673611111111</v>
      </c>
      <c r="J294" s="33"/>
      <c r="K294" s="31" t="n">
        <v>0.0754733796296296</v>
      </c>
      <c r="L294" s="31" t="n">
        <v>0.0219560185185185</v>
      </c>
      <c r="M294" s="31" t="n">
        <v>0.0400555555555556</v>
      </c>
      <c r="N294" s="31" t="n">
        <v>0.0583009259259259</v>
      </c>
      <c r="O294" s="34" t="str">
        <f aca="false">IF(AND(D294&gt;=1970,D294&lt;=1974),"M40",IF(AND(D294&gt;=1992,D294&lt;=1996),"M20",""))</f>
        <v/>
      </c>
    </row>
    <row r="295" s="34" customFormat="true" ht="12.75" hidden="false" customHeight="true" outlineLevel="0" collapsed="false">
      <c r="A295" s="26" t="n">
        <v>288</v>
      </c>
      <c r="B295" s="27" t="n">
        <v>496</v>
      </c>
      <c r="C295" s="28" t="s">
        <v>484</v>
      </c>
      <c r="D295" s="29" t="n">
        <v>1990</v>
      </c>
      <c r="E295" s="30" t="s">
        <v>27</v>
      </c>
      <c r="F295" s="30" t="s">
        <v>28</v>
      </c>
      <c r="G295" s="30" t="s">
        <v>28</v>
      </c>
      <c r="H295" s="30"/>
      <c r="I295" s="32" t="n">
        <v>0.0757685185185185</v>
      </c>
      <c r="J295" s="33"/>
      <c r="K295" s="41" t="n">
        <v>0.0756354166666667</v>
      </c>
      <c r="L295" s="41" t="n">
        <v>0.0216527777777778</v>
      </c>
      <c r="M295" s="41" t="n">
        <v>0.0395023148148148</v>
      </c>
      <c r="N295" s="41" t="n">
        <v>0.0574050925925926</v>
      </c>
      <c r="O295" s="34" t="str">
        <f aca="false">IF(AND(D295&gt;=1970,D295&lt;=1974),"M40",IF(AND(D295&gt;=1992,D295&lt;=1996),"M20",""))</f>
        <v/>
      </c>
    </row>
    <row r="296" s="34" customFormat="true" ht="12.75" hidden="false" customHeight="true" outlineLevel="0" collapsed="false">
      <c r="A296" s="26" t="n">
        <v>289</v>
      </c>
      <c r="B296" s="27" t="n">
        <v>159</v>
      </c>
      <c r="C296" s="28" t="s">
        <v>485</v>
      </c>
      <c r="D296" s="29" t="n">
        <v>1980</v>
      </c>
      <c r="E296" s="30" t="s">
        <v>27</v>
      </c>
      <c r="F296" s="30" t="s">
        <v>28</v>
      </c>
      <c r="G296" s="30" t="s">
        <v>28</v>
      </c>
      <c r="H296" s="30" t="s">
        <v>486</v>
      </c>
      <c r="I296" s="32" t="n">
        <v>0.0758078703703704</v>
      </c>
      <c r="J296" s="33"/>
      <c r="K296" s="31" t="n">
        <v>0.075599537037037</v>
      </c>
      <c r="L296" s="31" t="n">
        <v>0.0208553240740741</v>
      </c>
      <c r="M296" s="31" t="n">
        <v>0.0382627314814815</v>
      </c>
      <c r="N296" s="31" t="n">
        <v>0.0556631944444444</v>
      </c>
      <c r="O296" s="34" t="str">
        <f aca="false">IF(AND(D296&gt;=1970,D296&lt;=1974),"M40",IF(AND(D296&gt;=1992,D296&lt;=1996),"M20",""))</f>
        <v/>
      </c>
    </row>
    <row r="297" s="34" customFormat="true" ht="12.75" hidden="false" customHeight="true" outlineLevel="0" collapsed="false">
      <c r="A297" s="26" t="n">
        <v>290</v>
      </c>
      <c r="B297" s="35" t="n">
        <v>176</v>
      </c>
      <c r="C297" s="36" t="s">
        <v>487</v>
      </c>
      <c r="D297" s="35" t="n">
        <v>1952</v>
      </c>
      <c r="E297" s="30" t="s">
        <v>27</v>
      </c>
      <c r="F297" s="37"/>
      <c r="G297" s="37"/>
      <c r="H297" s="37"/>
      <c r="I297" s="32" t="n">
        <v>0.0758298611111111</v>
      </c>
      <c r="J297" s="38"/>
      <c r="K297" s="31" t="n">
        <v>0.075474537037037</v>
      </c>
      <c r="L297" s="31" t="n">
        <v>0.0220914351851852</v>
      </c>
      <c r="M297" s="31" t="n">
        <v>0.0400335648148148</v>
      </c>
      <c r="N297" s="31" t="n">
        <v>0.0583043981481482</v>
      </c>
      <c r="O297" s="34" t="str">
        <f aca="false">IF(AND(D297&gt;=1970,D297&lt;=1974),"M40",IF(AND(D297&gt;=1992,D297&lt;=1996),"M20",""))</f>
        <v/>
      </c>
    </row>
    <row r="298" s="34" customFormat="true" ht="12.75" hidden="false" customHeight="true" outlineLevel="0" collapsed="false">
      <c r="A298" s="26" t="n">
        <v>291</v>
      </c>
      <c r="B298" s="35" t="n">
        <v>534</v>
      </c>
      <c r="C298" s="36" t="s">
        <v>488</v>
      </c>
      <c r="D298" s="35" t="n">
        <v>1981</v>
      </c>
      <c r="E298" s="30" t="s">
        <v>27</v>
      </c>
      <c r="F298" s="30" t="s">
        <v>28</v>
      </c>
      <c r="G298" s="37" t="s">
        <v>28</v>
      </c>
      <c r="H298" s="37"/>
      <c r="I298" s="32" t="n">
        <v>0.0758541666666667</v>
      </c>
      <c r="J298" s="38"/>
      <c r="K298" s="31" t="n">
        <v>0.0757141203703704</v>
      </c>
      <c r="L298" s="31" t="n">
        <v>0.0198819444444444</v>
      </c>
      <c r="M298" s="31" t="n">
        <v>0.0375393518518519</v>
      </c>
      <c r="N298" s="31" t="n">
        <v>0.0559502314814815</v>
      </c>
      <c r="O298" s="34" t="str">
        <f aca="false">IF(AND(D298&gt;=1970,D298&lt;=1974),"M40",IF(AND(D298&gt;=1992,D298&lt;=1996),"M20",""))</f>
        <v/>
      </c>
    </row>
    <row r="299" s="34" customFormat="true" ht="12.75" hidden="false" customHeight="true" outlineLevel="0" collapsed="false">
      <c r="A299" s="26" t="n">
        <v>292</v>
      </c>
      <c r="B299" s="27" t="n">
        <v>51</v>
      </c>
      <c r="C299" s="28" t="s">
        <v>489</v>
      </c>
      <c r="D299" s="29" t="n">
        <v>1975</v>
      </c>
      <c r="E299" s="30" t="s">
        <v>27</v>
      </c>
      <c r="F299" s="30" t="s">
        <v>28</v>
      </c>
      <c r="G299" s="30" t="s">
        <v>28</v>
      </c>
      <c r="H299" s="30"/>
      <c r="I299" s="32" t="n">
        <v>0.075875</v>
      </c>
      <c r="J299" s="33"/>
      <c r="K299" s="31" t="n">
        <v>0.0756770833333333</v>
      </c>
      <c r="L299" s="31" t="n">
        <v>0.0212800925925926</v>
      </c>
      <c r="M299" s="31" t="n">
        <v>0.0390706018518519</v>
      </c>
      <c r="N299" s="31" t="n">
        <v>0.0572326388888889</v>
      </c>
      <c r="O299" s="34" t="str">
        <f aca="false">IF(AND(D299&gt;=1970,D299&lt;=1974),"M40",IF(AND(D299&gt;=1992,D299&lt;=1996),"M20",""))</f>
        <v/>
      </c>
    </row>
    <row r="300" s="34" customFormat="true" ht="12.75" hidden="false" customHeight="true" outlineLevel="0" collapsed="false">
      <c r="A300" s="26" t="n">
        <v>293</v>
      </c>
      <c r="B300" s="35" t="n">
        <v>313</v>
      </c>
      <c r="C300" s="36" t="s">
        <v>490</v>
      </c>
      <c r="D300" s="35" t="n">
        <v>1988</v>
      </c>
      <c r="E300" s="30" t="s">
        <v>27</v>
      </c>
      <c r="F300" s="30" t="s">
        <v>28</v>
      </c>
      <c r="G300" s="37" t="s">
        <v>28</v>
      </c>
      <c r="H300" s="37"/>
      <c r="I300" s="32" t="n">
        <v>0.0759502314814815</v>
      </c>
      <c r="J300" s="38"/>
      <c r="K300" s="31" t="n">
        <v>0.0754780092592593</v>
      </c>
      <c r="L300" s="31" t="n">
        <v>0.0228483796296296</v>
      </c>
      <c r="M300" s="31" t="n">
        <v>0.0406875</v>
      </c>
      <c r="N300" s="31" t="n">
        <v>0.0583125</v>
      </c>
      <c r="O300" s="34" t="str">
        <f aca="false">IF(AND(D300&gt;=1970,D300&lt;=1974),"M40",IF(AND(D300&gt;=1992,D300&lt;=1996),"M20",""))</f>
        <v/>
      </c>
    </row>
    <row r="301" s="34" customFormat="true" ht="12.75" hidden="false" customHeight="true" outlineLevel="0" collapsed="false">
      <c r="A301" s="26" t="n">
        <v>294</v>
      </c>
      <c r="B301" s="35" t="n">
        <v>156</v>
      </c>
      <c r="C301" s="36" t="s">
        <v>491</v>
      </c>
      <c r="D301" s="35" t="n">
        <v>1991</v>
      </c>
      <c r="E301" s="30" t="s">
        <v>27</v>
      </c>
      <c r="F301" s="30" t="s">
        <v>28</v>
      </c>
      <c r="G301" s="37" t="s">
        <v>28</v>
      </c>
      <c r="H301" s="37" t="s">
        <v>271</v>
      </c>
      <c r="I301" s="32" t="n">
        <v>0.0759768518518519</v>
      </c>
      <c r="J301" s="38"/>
      <c r="K301" s="31" t="n">
        <v>0.0758298611111111</v>
      </c>
      <c r="L301" s="31" t="n">
        <v>0.0199247685185185</v>
      </c>
      <c r="M301" s="31" t="n">
        <v>0.0370358796296296</v>
      </c>
      <c r="N301" s="31" t="n">
        <v>0.0550833333333333</v>
      </c>
      <c r="O301" s="34" t="str">
        <f aca="false">IF(AND(D301&gt;=1970,D301&lt;=1974),"M40",IF(AND(D301&gt;=1992,D301&lt;=1996),"M20",""))</f>
        <v/>
      </c>
    </row>
    <row r="302" s="34" customFormat="true" ht="12.75" hidden="false" customHeight="true" outlineLevel="0" collapsed="false">
      <c r="A302" s="26" t="n">
        <v>295</v>
      </c>
      <c r="B302" s="27" t="n">
        <v>242</v>
      </c>
      <c r="C302" s="28" t="s">
        <v>492</v>
      </c>
      <c r="D302" s="29" t="n">
        <v>1980</v>
      </c>
      <c r="E302" s="30" t="s">
        <v>27</v>
      </c>
      <c r="F302" s="30" t="s">
        <v>28</v>
      </c>
      <c r="G302" s="30" t="s">
        <v>28</v>
      </c>
      <c r="H302" s="30"/>
      <c r="I302" s="32" t="n">
        <v>0.0760069444444445</v>
      </c>
      <c r="J302" s="33"/>
      <c r="K302" s="31" t="n">
        <v>0.0756550925925926</v>
      </c>
      <c r="L302" s="31" t="n">
        <v>0.021318287037037</v>
      </c>
      <c r="M302" s="31" t="n">
        <v>0.0390844907407407</v>
      </c>
      <c r="N302" s="31" t="n">
        <v>0.05709375</v>
      </c>
      <c r="O302" s="34" t="str">
        <f aca="false">IF(AND(D302&gt;=1970,D302&lt;=1974),"M40",IF(AND(D302&gt;=1992,D302&lt;=1996),"M20",""))</f>
        <v/>
      </c>
    </row>
    <row r="303" s="34" customFormat="true" ht="12.75" hidden="false" customHeight="true" outlineLevel="0" collapsed="false">
      <c r="A303" s="26" t="n">
        <v>296</v>
      </c>
      <c r="B303" s="35" t="n">
        <v>292</v>
      </c>
      <c r="C303" s="36" t="s">
        <v>493</v>
      </c>
      <c r="D303" s="35" t="n">
        <v>1982</v>
      </c>
      <c r="E303" s="30" t="s">
        <v>27</v>
      </c>
      <c r="F303" s="30" t="s">
        <v>28</v>
      </c>
      <c r="G303" s="37" t="s">
        <v>28</v>
      </c>
      <c r="H303" s="37"/>
      <c r="I303" s="32" t="n">
        <v>0.076125</v>
      </c>
      <c r="J303" s="38"/>
      <c r="K303" s="31" t="n">
        <v>0.0756458333333333</v>
      </c>
      <c r="L303" s="31" t="n">
        <v>0.0218368055555556</v>
      </c>
      <c r="M303" s="31" t="n">
        <v>0.0395717592592593</v>
      </c>
      <c r="N303" s="31" t="n">
        <v>0.0578599537037037</v>
      </c>
      <c r="O303" s="34" t="str">
        <f aca="false">IF(AND(D303&gt;=1970,D303&lt;=1974),"M40",IF(AND(D303&gt;=1992,D303&lt;=1996),"M20",""))</f>
        <v/>
      </c>
    </row>
    <row r="304" s="34" customFormat="true" ht="12.75" hidden="false" customHeight="true" outlineLevel="0" collapsed="false">
      <c r="A304" s="26" t="n">
        <v>297</v>
      </c>
      <c r="B304" s="35" t="n">
        <v>9</v>
      </c>
      <c r="C304" s="36" t="s">
        <v>494</v>
      </c>
      <c r="D304" s="35" t="n">
        <v>1971</v>
      </c>
      <c r="E304" s="30" t="s">
        <v>27</v>
      </c>
      <c r="F304" s="30" t="s">
        <v>28</v>
      </c>
      <c r="G304" s="37" t="s">
        <v>28</v>
      </c>
      <c r="H304" s="37"/>
      <c r="I304" s="32" t="n">
        <v>0.0761666666666667</v>
      </c>
      <c r="J304" s="38"/>
      <c r="K304" s="31" t="n">
        <v>0.0759618055555556</v>
      </c>
      <c r="L304" s="31" t="n">
        <v>0.0219583333333333</v>
      </c>
      <c r="M304" s="31" t="n">
        <v>0.0400439814814815</v>
      </c>
      <c r="N304" s="31" t="n">
        <v>0.0583229166666667</v>
      </c>
      <c r="O304" s="34" t="str">
        <f aca="false">IF(AND(D304&gt;=1970,D304&lt;=1974),"M40",IF(AND(D304&gt;=1992,D304&lt;=1996),"M20",""))</f>
        <v>M40</v>
      </c>
    </row>
    <row r="305" s="34" customFormat="true" ht="12.75" hidden="false" customHeight="true" outlineLevel="0" collapsed="false">
      <c r="A305" s="26" t="n">
        <v>298</v>
      </c>
      <c r="B305" s="35" t="n">
        <v>590</v>
      </c>
      <c r="C305" s="36" t="s">
        <v>495</v>
      </c>
      <c r="D305" s="35" t="n">
        <v>1991</v>
      </c>
      <c r="E305" s="30" t="s">
        <v>27</v>
      </c>
      <c r="F305" s="37" t="s">
        <v>496</v>
      </c>
      <c r="G305" s="37" t="s">
        <v>497</v>
      </c>
      <c r="H305" s="37"/>
      <c r="I305" s="32" t="n">
        <v>0.0761724537037037</v>
      </c>
      <c r="J305" s="38"/>
      <c r="K305" s="31" t="n">
        <v>0.0757106481481481</v>
      </c>
      <c r="L305" s="31" t="n">
        <v>0.02103125</v>
      </c>
      <c r="M305" s="31" t="n">
        <v>0.0382048611111111</v>
      </c>
      <c r="N305" s="31" t="n">
        <v>0.0554641203703704</v>
      </c>
      <c r="O305" s="34" t="str">
        <f aca="false">IF(AND(D305&gt;=1970,D305&lt;=1974),"M40",IF(AND(D305&gt;=1992,D305&lt;=1996),"M20",""))</f>
        <v/>
      </c>
    </row>
    <row r="306" s="34" customFormat="true" ht="12.75" hidden="false" customHeight="true" outlineLevel="0" collapsed="false">
      <c r="A306" s="26" t="n">
        <v>299</v>
      </c>
      <c r="B306" s="35" t="n">
        <v>425</v>
      </c>
      <c r="C306" s="36" t="s">
        <v>498</v>
      </c>
      <c r="D306" s="35" t="n">
        <v>1965</v>
      </c>
      <c r="E306" s="30" t="s">
        <v>27</v>
      </c>
      <c r="F306" s="37" t="s">
        <v>53</v>
      </c>
      <c r="G306" s="37" t="s">
        <v>308</v>
      </c>
      <c r="H306" s="37"/>
      <c r="I306" s="32" t="n">
        <v>0.0761909722222222</v>
      </c>
      <c r="J306" s="38"/>
      <c r="K306" s="31" t="n">
        <v>0.0761377314814815</v>
      </c>
      <c r="L306" s="31" t="n">
        <v>0.0208657407407407</v>
      </c>
      <c r="M306" s="31" t="n">
        <v>0.0387233796296296</v>
      </c>
      <c r="N306" s="31" t="n">
        <v>0.0570972222222222</v>
      </c>
      <c r="O306" s="34" t="str">
        <f aca="false">IF(AND(D306&gt;=1970,D306&lt;=1974),"M40",IF(AND(D306&gt;=1992,D306&lt;=1996),"M20",""))</f>
        <v/>
      </c>
    </row>
    <row r="307" s="34" customFormat="true" ht="12.75" hidden="false" customHeight="true" outlineLevel="0" collapsed="false">
      <c r="A307" s="26" t="n">
        <v>300</v>
      </c>
      <c r="B307" s="35" t="n">
        <v>14</v>
      </c>
      <c r="C307" s="36" t="s">
        <v>499</v>
      </c>
      <c r="D307" s="35" t="n">
        <v>1986</v>
      </c>
      <c r="E307" s="39" t="s">
        <v>500</v>
      </c>
      <c r="F307" s="37"/>
      <c r="G307" s="37" t="s">
        <v>501</v>
      </c>
      <c r="H307" s="37"/>
      <c r="I307" s="32" t="n">
        <v>0.0762662037037037</v>
      </c>
      <c r="J307" s="38"/>
      <c r="K307" s="31" t="n">
        <v>0.0759965277777778</v>
      </c>
      <c r="L307" s="31" t="n">
        <v>0.0219675925925926</v>
      </c>
      <c r="M307" s="31" t="n">
        <v>0.0400648148148148</v>
      </c>
      <c r="N307" s="31" t="n">
        <v>0.0580740740740741</v>
      </c>
      <c r="O307" s="34" t="str">
        <f aca="false">IF(AND(D307&gt;=1970,D307&lt;=1974),"M40",IF(AND(D307&gt;=1992,D307&lt;=1996),"M20",""))</f>
        <v/>
      </c>
    </row>
    <row r="308" s="34" customFormat="true" ht="12.75" hidden="false" customHeight="true" outlineLevel="0" collapsed="false">
      <c r="A308" s="26" t="n">
        <v>301</v>
      </c>
      <c r="B308" s="27" t="n">
        <v>141</v>
      </c>
      <c r="C308" s="28" t="s">
        <v>502</v>
      </c>
      <c r="D308" s="29" t="n">
        <v>1985</v>
      </c>
      <c r="E308" s="30" t="s">
        <v>27</v>
      </c>
      <c r="F308" s="30" t="s">
        <v>28</v>
      </c>
      <c r="G308" s="30" t="s">
        <v>28</v>
      </c>
      <c r="H308" s="30"/>
      <c r="I308" s="32" t="n">
        <v>0.0762893518518519</v>
      </c>
      <c r="J308" s="33"/>
      <c r="K308" s="31" t="n">
        <v>0.0760057870370371</v>
      </c>
      <c r="L308" s="31" t="n">
        <v>0.0220856481481482</v>
      </c>
      <c r="M308" s="31" t="n">
        <v>0.0400393518518519</v>
      </c>
      <c r="N308" s="31" t="n">
        <v>0.0583252314814815</v>
      </c>
      <c r="O308" s="34" t="str">
        <f aca="false">IF(AND(D308&gt;=1970,D308&lt;=1974),"M40",IF(AND(D308&gt;=1992,D308&lt;=1996),"M20",""))</f>
        <v/>
      </c>
    </row>
    <row r="309" s="34" customFormat="true" ht="12.75" hidden="false" customHeight="true" outlineLevel="0" collapsed="false">
      <c r="A309" s="26" t="n">
        <v>302</v>
      </c>
      <c r="B309" s="35" t="n">
        <v>648</v>
      </c>
      <c r="C309" s="36" t="s">
        <v>503</v>
      </c>
      <c r="D309" s="35" t="n">
        <v>1990</v>
      </c>
      <c r="E309" s="30" t="s">
        <v>27</v>
      </c>
      <c r="F309" s="30" t="s">
        <v>28</v>
      </c>
      <c r="G309" s="37" t="s">
        <v>28</v>
      </c>
      <c r="H309" s="37" t="s">
        <v>504</v>
      </c>
      <c r="I309" s="32" t="n">
        <v>0.0762916666666667</v>
      </c>
      <c r="J309" s="38"/>
      <c r="K309" s="31" t="n">
        <v>0.0760740740740741</v>
      </c>
      <c r="L309" s="31" t="n">
        <v>0.0210810185185185</v>
      </c>
      <c r="M309" s="31" t="n">
        <v>0.0393414351851852</v>
      </c>
      <c r="N309" s="31" t="n">
        <v>0.0579328703703704</v>
      </c>
      <c r="O309" s="34" t="str">
        <f aca="false">IF(AND(D309&gt;=1970,D309&lt;=1974),"M40",IF(AND(D309&gt;=1992,D309&lt;=1996),"M20",""))</f>
        <v/>
      </c>
    </row>
    <row r="310" s="34" customFormat="true" ht="12.75" hidden="false" customHeight="true" outlineLevel="0" collapsed="false">
      <c r="A310" s="26" t="n">
        <v>303</v>
      </c>
      <c r="B310" s="27" t="n">
        <v>49</v>
      </c>
      <c r="C310" s="28" t="s">
        <v>505</v>
      </c>
      <c r="D310" s="29" t="n">
        <v>1981</v>
      </c>
      <c r="E310" s="30" t="s">
        <v>27</v>
      </c>
      <c r="F310" s="30" t="s">
        <v>28</v>
      </c>
      <c r="G310" s="30" t="s">
        <v>28</v>
      </c>
      <c r="H310" s="30"/>
      <c r="I310" s="32" t="n">
        <v>0.0762928240740741</v>
      </c>
      <c r="J310" s="33"/>
      <c r="K310" s="31" t="n">
        <v>0.0761921296296296</v>
      </c>
      <c r="L310" s="31" t="n">
        <v>0.0215208333333333</v>
      </c>
      <c r="M310" s="31" t="n">
        <v>0.0395335648148148</v>
      </c>
      <c r="N310" s="31" t="n">
        <v>0.0581712962962963</v>
      </c>
      <c r="O310" s="34" t="str">
        <f aca="false">IF(AND(D310&gt;=1970,D310&lt;=1974),"M40",IF(AND(D310&gt;=1992,D310&lt;=1996),"M20",""))</f>
        <v/>
      </c>
    </row>
    <row r="311" s="34" customFormat="true" ht="12.75" hidden="false" customHeight="true" outlineLevel="0" collapsed="false">
      <c r="A311" s="26" t="n">
        <v>304</v>
      </c>
      <c r="B311" s="35" t="n">
        <v>691</v>
      </c>
      <c r="C311" s="36" t="s">
        <v>506</v>
      </c>
      <c r="D311" s="35" t="n">
        <v>1987</v>
      </c>
      <c r="E311" s="30" t="s">
        <v>27</v>
      </c>
      <c r="F311" s="37" t="s">
        <v>507</v>
      </c>
      <c r="G311" s="37" t="s">
        <v>508</v>
      </c>
      <c r="H311" s="37"/>
      <c r="I311" s="32" t="n">
        <v>0.0763125</v>
      </c>
      <c r="J311" s="38"/>
      <c r="K311" s="31" t="n">
        <v>0.075912037037037</v>
      </c>
      <c r="L311" s="31" t="n">
        <v>0.0230763888888889</v>
      </c>
      <c r="M311" s="31" t="n">
        <v>0.0408333333333333</v>
      </c>
      <c r="N311" s="31" t="n">
        <v>0.0583877314814815</v>
      </c>
      <c r="O311" s="34" t="str">
        <f aca="false">IF(AND(D311&gt;=1970,D311&lt;=1974),"M40",IF(AND(D311&gt;=1992,D311&lt;=1996),"M20",""))</f>
        <v/>
      </c>
    </row>
    <row r="312" s="34" customFormat="true" ht="12.75" hidden="false" customHeight="true" outlineLevel="0" collapsed="false">
      <c r="A312" s="26" t="n">
        <v>305</v>
      </c>
      <c r="B312" s="35" t="n">
        <v>509</v>
      </c>
      <c r="C312" s="36" t="s">
        <v>509</v>
      </c>
      <c r="D312" s="35" t="n">
        <v>1986</v>
      </c>
      <c r="E312" s="30" t="s">
        <v>27</v>
      </c>
      <c r="F312" s="37" t="s">
        <v>36</v>
      </c>
      <c r="G312" s="37" t="s">
        <v>37</v>
      </c>
      <c r="H312" s="37"/>
      <c r="I312" s="32" t="n">
        <v>0.0763275462962963</v>
      </c>
      <c r="J312" s="38"/>
      <c r="K312" s="31" t="n">
        <v>0.0758657407407408</v>
      </c>
      <c r="L312" s="31" t="n">
        <v>0.0222384259259259</v>
      </c>
      <c r="M312" s="31" t="n">
        <v>0.0402326388888889</v>
      </c>
      <c r="N312" s="31" t="n">
        <v>0.0581967592592593</v>
      </c>
      <c r="O312" s="34" t="str">
        <f aca="false">IF(AND(D312&gt;=1970,D312&lt;=1974),"M40",IF(AND(D312&gt;=1992,D312&lt;=1996),"M20",""))</f>
        <v/>
      </c>
    </row>
    <row r="313" s="34" customFormat="true" ht="12.75" hidden="false" customHeight="true" outlineLevel="0" collapsed="false">
      <c r="A313" s="26" t="n">
        <v>306</v>
      </c>
      <c r="B313" s="35" t="n">
        <v>54</v>
      </c>
      <c r="C313" s="36" t="s">
        <v>510</v>
      </c>
      <c r="D313" s="35" t="n">
        <v>1988</v>
      </c>
      <c r="E313" s="30" t="s">
        <v>27</v>
      </c>
      <c r="F313" s="30" t="s">
        <v>28</v>
      </c>
      <c r="G313" s="37" t="s">
        <v>28</v>
      </c>
      <c r="H313" s="37" t="s">
        <v>511</v>
      </c>
      <c r="I313" s="32" t="n">
        <v>0.0763518518518519</v>
      </c>
      <c r="J313" s="38"/>
      <c r="K313" s="31" t="n">
        <v>0.075974537037037</v>
      </c>
      <c r="L313" s="31" t="n">
        <v>0.0217615740740741</v>
      </c>
      <c r="M313" s="31" t="n">
        <v>0.0392048611111111</v>
      </c>
      <c r="N313" s="31" t="n">
        <v>0.0579664351851852</v>
      </c>
      <c r="O313" s="34" t="str">
        <f aca="false">IF(AND(D313&gt;=1970,D313&lt;=1974),"M40",IF(AND(D313&gt;=1992,D313&lt;=1996),"M20",""))</f>
        <v/>
      </c>
    </row>
    <row r="314" s="34" customFormat="true" ht="12.75" hidden="false" customHeight="true" outlineLevel="0" collapsed="false">
      <c r="A314" s="26" t="n">
        <v>307</v>
      </c>
      <c r="B314" s="35" t="n">
        <v>100</v>
      </c>
      <c r="C314" s="36" t="s">
        <v>512</v>
      </c>
      <c r="D314" s="35" t="n">
        <v>1987</v>
      </c>
      <c r="E314" s="30" t="s">
        <v>27</v>
      </c>
      <c r="F314" s="30" t="s">
        <v>28</v>
      </c>
      <c r="G314" s="37" t="s">
        <v>28</v>
      </c>
      <c r="H314" s="37"/>
      <c r="I314" s="32" t="n">
        <v>0.0763611111111111</v>
      </c>
      <c r="J314" s="38"/>
      <c r="K314" s="31" t="n">
        <v>0.0761643518518519</v>
      </c>
      <c r="L314" s="31" t="n">
        <v>0.021869212962963</v>
      </c>
      <c r="M314" s="31" t="n">
        <v>0.039880787037037</v>
      </c>
      <c r="N314" s="31" t="n">
        <v>0.0579918981481482</v>
      </c>
      <c r="O314" s="34" t="str">
        <f aca="false">IF(AND(D314&gt;=1970,D314&lt;=1974),"M40",IF(AND(D314&gt;=1992,D314&lt;=1996),"M20",""))</f>
        <v/>
      </c>
    </row>
    <row r="315" s="34" customFormat="true" ht="12.75" hidden="false" customHeight="true" outlineLevel="0" collapsed="false">
      <c r="A315" s="26" t="n">
        <v>308</v>
      </c>
      <c r="B315" s="35" t="n">
        <v>274</v>
      </c>
      <c r="C315" s="36" t="s">
        <v>513</v>
      </c>
      <c r="D315" s="35" t="n">
        <v>1972</v>
      </c>
      <c r="E315" s="30" t="s">
        <v>27</v>
      </c>
      <c r="F315" s="30" t="s">
        <v>28</v>
      </c>
      <c r="G315" s="37" t="s">
        <v>28</v>
      </c>
      <c r="H315" s="37" t="s">
        <v>40</v>
      </c>
      <c r="I315" s="32" t="n">
        <v>0.0763634259259259</v>
      </c>
      <c r="J315" s="38"/>
      <c r="K315" s="31" t="n">
        <v>0.0762210648148148</v>
      </c>
      <c r="L315" s="31" t="n">
        <v>0.0219409722222222</v>
      </c>
      <c r="M315" s="31" t="n">
        <v>0.0400393518518519</v>
      </c>
      <c r="N315" s="31" t="n">
        <v>0.0582939814814815</v>
      </c>
      <c r="O315" s="34" t="str">
        <f aca="false">IF(AND(D315&gt;=1970,D315&lt;=1974),"M40",IF(AND(D315&gt;=1992,D315&lt;=1996),"M20",""))</f>
        <v>M40</v>
      </c>
    </row>
    <row r="316" s="34" customFormat="true" ht="12.75" hidden="false" customHeight="true" outlineLevel="0" collapsed="false">
      <c r="A316" s="26" t="n">
        <v>309</v>
      </c>
      <c r="B316" s="35" t="n">
        <v>294</v>
      </c>
      <c r="C316" s="36" t="s">
        <v>514</v>
      </c>
      <c r="D316" s="35" t="n">
        <v>1982</v>
      </c>
      <c r="E316" s="30" t="s">
        <v>27</v>
      </c>
      <c r="F316" s="37" t="s">
        <v>36</v>
      </c>
      <c r="G316" s="37" t="s">
        <v>37</v>
      </c>
      <c r="H316" s="37" t="s">
        <v>515</v>
      </c>
      <c r="I316" s="32" t="n">
        <v>0.0765381944444444</v>
      </c>
      <c r="J316" s="38"/>
      <c r="K316" s="31" t="n">
        <v>0.0763541666666667</v>
      </c>
      <c r="L316" s="31" t="n">
        <v>0.0218101851851852</v>
      </c>
      <c r="M316" s="31" t="n">
        <v>0.0396099537037037</v>
      </c>
      <c r="N316" s="31" t="n">
        <v>0.0580625</v>
      </c>
      <c r="O316" s="34" t="str">
        <f aca="false">IF(AND(D316&gt;=1970,D316&lt;=1974),"M40",IF(AND(D316&gt;=1992,D316&lt;=1996),"M20",""))</f>
        <v/>
      </c>
    </row>
    <row r="317" s="34" customFormat="true" ht="12.75" hidden="false" customHeight="true" outlineLevel="0" collapsed="false">
      <c r="A317" s="26" t="n">
        <v>310</v>
      </c>
      <c r="B317" s="35" t="n">
        <v>114</v>
      </c>
      <c r="C317" s="36" t="s">
        <v>516</v>
      </c>
      <c r="D317" s="35" t="n">
        <v>1962</v>
      </c>
      <c r="E317" s="30" t="s">
        <v>27</v>
      </c>
      <c r="F317" s="37" t="s">
        <v>454</v>
      </c>
      <c r="G317" s="37" t="s">
        <v>464</v>
      </c>
      <c r="H317" s="37" t="s">
        <v>465</v>
      </c>
      <c r="I317" s="32" t="n">
        <v>0.0765578703703704</v>
      </c>
      <c r="J317" s="38"/>
      <c r="K317" s="31" t="n">
        <v>0.0762233796296296</v>
      </c>
      <c r="L317" s="31" t="n">
        <v>0.0229050925925926</v>
      </c>
      <c r="M317" s="31" t="n">
        <v>0.0411319444444444</v>
      </c>
      <c r="N317" s="31" t="n">
        <v>0.0586712962962963</v>
      </c>
      <c r="O317" s="34" t="str">
        <f aca="false">IF(AND(D317&gt;=1970,D317&lt;=1974),"M40",IF(AND(D317&gt;=1992,D317&lt;=1996),"M20",""))</f>
        <v/>
      </c>
    </row>
    <row r="318" s="34" customFormat="true" ht="12.75" hidden="false" customHeight="true" outlineLevel="0" collapsed="false">
      <c r="A318" s="26" t="n">
        <v>311</v>
      </c>
      <c r="B318" s="27" t="n">
        <v>260</v>
      </c>
      <c r="C318" s="28" t="s">
        <v>517</v>
      </c>
      <c r="D318" s="29" t="n">
        <v>1976</v>
      </c>
      <c r="E318" s="30" t="s">
        <v>27</v>
      </c>
      <c r="F318" s="30" t="s">
        <v>28</v>
      </c>
      <c r="G318" s="30" t="s">
        <v>28</v>
      </c>
      <c r="H318" s="30"/>
      <c r="I318" s="32" t="n">
        <v>0.0765856481481482</v>
      </c>
      <c r="J318" s="33"/>
      <c r="K318" s="31" t="n">
        <v>0.0760844907407408</v>
      </c>
      <c r="L318" s="31" t="n">
        <v>0.0218472222222222</v>
      </c>
      <c r="M318" s="31" t="n">
        <v>0.0395625</v>
      </c>
      <c r="N318" s="31" t="n">
        <v>0.0579652777777778</v>
      </c>
      <c r="O318" s="34" t="str">
        <f aca="false">IF(AND(D318&gt;=1970,D318&lt;=1974),"M40",IF(AND(D318&gt;=1992,D318&lt;=1996),"M20",""))</f>
        <v/>
      </c>
    </row>
    <row r="319" s="34" customFormat="true" ht="12.75" hidden="false" customHeight="true" outlineLevel="0" collapsed="false">
      <c r="A319" s="26" t="n">
        <v>312</v>
      </c>
      <c r="B319" s="27" t="n">
        <v>34</v>
      </c>
      <c r="C319" s="28"/>
      <c r="D319" s="29"/>
      <c r="E319" s="30" t="s">
        <v>27</v>
      </c>
      <c r="F319" s="30"/>
      <c r="G319" s="30"/>
      <c r="H319" s="30"/>
      <c r="I319" s="32" t="n">
        <v>0.0767939814814815</v>
      </c>
      <c r="J319" s="33"/>
      <c r="K319" s="31"/>
      <c r="L319" s="31"/>
      <c r="M319" s="31"/>
      <c r="N319" s="31"/>
    </row>
    <row r="320" s="34" customFormat="true" ht="12.75" hidden="false" customHeight="true" outlineLevel="0" collapsed="false">
      <c r="A320" s="26" t="n">
        <v>313</v>
      </c>
      <c r="B320" s="27" t="n">
        <v>642</v>
      </c>
      <c r="C320" s="28"/>
      <c r="D320" s="29"/>
      <c r="E320" s="30" t="s">
        <v>27</v>
      </c>
      <c r="F320" s="30"/>
      <c r="G320" s="30"/>
      <c r="H320" s="30"/>
      <c r="I320" s="32" t="n">
        <v>0.0768171296296296</v>
      </c>
      <c r="J320" s="33"/>
      <c r="K320" s="31"/>
      <c r="L320" s="31"/>
      <c r="M320" s="31"/>
      <c r="N320" s="31"/>
    </row>
    <row r="321" s="34" customFormat="true" ht="12.75" hidden="false" customHeight="true" outlineLevel="0" collapsed="false">
      <c r="A321" s="26" t="n">
        <v>314</v>
      </c>
      <c r="B321" s="27" t="n">
        <v>505</v>
      </c>
      <c r="C321" s="28" t="s">
        <v>518</v>
      </c>
      <c r="D321" s="29" t="n">
        <v>1987</v>
      </c>
      <c r="E321" s="30" t="s">
        <v>27</v>
      </c>
      <c r="F321" s="30" t="s">
        <v>53</v>
      </c>
      <c r="G321" s="30" t="s">
        <v>308</v>
      </c>
      <c r="H321" s="30"/>
      <c r="I321" s="32" t="n">
        <v>0.0766678240740741</v>
      </c>
      <c r="J321" s="33"/>
      <c r="K321" s="31" t="n">
        <v>0.0763518518518519</v>
      </c>
      <c r="L321" s="31" t="n">
        <v>0.0206655092592593</v>
      </c>
      <c r="M321" s="31" t="n">
        <v>0.0382824074074074</v>
      </c>
      <c r="N321" s="31" t="n">
        <v>0.0566354166666667</v>
      </c>
      <c r="O321" s="34" t="str">
        <f aca="false">IF(AND(D321&gt;=1970,D321&lt;=1974),"M40",IF(AND(D321&gt;=1992,D321&lt;=1996),"M20",""))</f>
        <v/>
      </c>
    </row>
    <row r="322" s="34" customFormat="true" ht="12.75" hidden="false" customHeight="true" outlineLevel="0" collapsed="false">
      <c r="A322" s="26" t="n">
        <v>315</v>
      </c>
      <c r="B322" s="35" t="n">
        <v>147</v>
      </c>
      <c r="C322" s="36" t="s">
        <v>519</v>
      </c>
      <c r="D322" s="35" t="n">
        <v>1959</v>
      </c>
      <c r="E322" s="30" t="s">
        <v>27</v>
      </c>
      <c r="F322" s="30" t="s">
        <v>28</v>
      </c>
      <c r="G322" s="37" t="s">
        <v>28</v>
      </c>
      <c r="H322" s="37" t="s">
        <v>520</v>
      </c>
      <c r="I322" s="32" t="n">
        <v>0.0767662037037037</v>
      </c>
      <c r="J322" s="38"/>
      <c r="K322" s="31" t="n">
        <v>0.0765046296296296</v>
      </c>
      <c r="L322" s="31" t="n">
        <v>0.0219537037037037</v>
      </c>
      <c r="M322" s="31" t="n">
        <v>0.0400532407407407</v>
      </c>
      <c r="N322" s="31" t="n">
        <v>0.0583310185185185</v>
      </c>
      <c r="O322" s="34" t="str">
        <f aca="false">IF(AND(D322&gt;=1970,D322&lt;=1974),"M40",IF(AND(D322&gt;=1992,D322&lt;=1996),"M20",""))</f>
        <v/>
      </c>
    </row>
    <row r="323" s="34" customFormat="true" ht="12.75" hidden="false" customHeight="true" outlineLevel="0" collapsed="false">
      <c r="A323" s="26" t="n">
        <v>316</v>
      </c>
      <c r="B323" s="35" t="n">
        <v>576</v>
      </c>
      <c r="C323" s="36" t="s">
        <v>521</v>
      </c>
      <c r="D323" s="35" t="n">
        <v>1968</v>
      </c>
      <c r="E323" s="30" t="s">
        <v>27</v>
      </c>
      <c r="F323" s="37" t="s">
        <v>28</v>
      </c>
      <c r="G323" s="37" t="s">
        <v>70</v>
      </c>
      <c r="H323" s="37"/>
      <c r="I323" s="32" t="n">
        <v>0.0770428240740741</v>
      </c>
      <c r="J323" s="38"/>
      <c r="K323" s="31" t="n">
        <v>0.0766863425925926</v>
      </c>
      <c r="L323" s="31" t="n">
        <v>0.0233240740740741</v>
      </c>
      <c r="M323" s="31" t="n">
        <v>0.0417210648148148</v>
      </c>
      <c r="N323" s="31" t="n">
        <v>0.0596342592592593</v>
      </c>
      <c r="O323" s="34" t="str">
        <f aca="false">IF(AND(D323&gt;=1970,D323&lt;=1974),"M40",IF(AND(D323&gt;=1992,D323&lt;=1996),"M20",""))</f>
        <v/>
      </c>
    </row>
    <row r="324" s="34" customFormat="true" ht="12.75" hidden="false" customHeight="true" outlineLevel="0" collapsed="false">
      <c r="A324" s="26" t="n">
        <v>317</v>
      </c>
      <c r="B324" s="35" t="n">
        <v>343</v>
      </c>
      <c r="C324" s="36" t="s">
        <v>522</v>
      </c>
      <c r="D324" s="35" t="n">
        <v>1958</v>
      </c>
      <c r="E324" s="30" t="s">
        <v>27</v>
      </c>
      <c r="F324" s="30" t="s">
        <v>28</v>
      </c>
      <c r="G324" s="37" t="s">
        <v>28</v>
      </c>
      <c r="H324" s="37"/>
      <c r="I324" s="32" t="n">
        <v>0.077150462962963</v>
      </c>
      <c r="J324" s="38"/>
      <c r="K324" s="31" t="n">
        <v>0.0770706018518519</v>
      </c>
      <c r="L324" s="31" t="n">
        <v>0.0224375</v>
      </c>
      <c r="M324" s="31" t="n">
        <v>0.0408831018518519</v>
      </c>
      <c r="N324" s="31" t="n">
        <v>0.0592650462962963</v>
      </c>
      <c r="O324" s="34" t="str">
        <f aca="false">IF(AND(D324&gt;=1970,D324&lt;=1974),"M40",IF(AND(D324&gt;=1992,D324&lt;=1996),"M20",""))</f>
        <v/>
      </c>
    </row>
    <row r="325" s="34" customFormat="true" ht="12.75" hidden="false" customHeight="true" outlineLevel="0" collapsed="false">
      <c r="A325" s="26" t="n">
        <v>318</v>
      </c>
      <c r="B325" s="35" t="n">
        <v>334</v>
      </c>
      <c r="C325" s="36" t="s">
        <v>523</v>
      </c>
      <c r="D325" s="35" t="n">
        <v>1984</v>
      </c>
      <c r="E325" s="30" t="s">
        <v>27</v>
      </c>
      <c r="F325" s="30" t="s">
        <v>28</v>
      </c>
      <c r="G325" s="37" t="s">
        <v>28</v>
      </c>
      <c r="H325" s="37"/>
      <c r="I325" s="32" t="n">
        <v>0.0771759259259259</v>
      </c>
      <c r="J325" s="38"/>
      <c r="K325" s="31" t="n">
        <v>0.0770335648148148</v>
      </c>
      <c r="L325" s="31" t="n">
        <v>0.0211736111111111</v>
      </c>
      <c r="M325" s="31" t="n">
        <v>0.0392268518518519</v>
      </c>
      <c r="N325" s="31" t="n">
        <v>0.0577048611111111</v>
      </c>
      <c r="O325" s="34" t="str">
        <f aca="false">IF(AND(D325&gt;=1970,D325&lt;=1974),"M40",IF(AND(D325&gt;=1992,D325&lt;=1996),"M20",""))</f>
        <v/>
      </c>
    </row>
    <row r="326" s="34" customFormat="true" ht="12.75" hidden="false" customHeight="true" outlineLevel="0" collapsed="false">
      <c r="A326" s="26" t="n">
        <v>319</v>
      </c>
      <c r="B326" s="27" t="n">
        <v>515</v>
      </c>
      <c r="C326" s="28" t="s">
        <v>524</v>
      </c>
      <c r="D326" s="29" t="n">
        <v>1955</v>
      </c>
      <c r="E326" s="30" t="s">
        <v>27</v>
      </c>
      <c r="F326" s="30" t="s">
        <v>28</v>
      </c>
      <c r="G326" s="30" t="s">
        <v>28</v>
      </c>
      <c r="H326" s="30" t="s">
        <v>91</v>
      </c>
      <c r="I326" s="32" t="n">
        <v>0.0772453703703704</v>
      </c>
      <c r="J326" s="33"/>
      <c r="K326" s="31" t="n">
        <v>0.0769930555555556</v>
      </c>
      <c r="L326" s="31" t="n">
        <v>0.0219351851851852</v>
      </c>
      <c r="M326" s="31" t="n">
        <v>0.0400324074074074</v>
      </c>
      <c r="N326" s="31" t="n">
        <v>0.0583078703703704</v>
      </c>
      <c r="O326" s="34" t="str">
        <f aca="false">IF(AND(D326&gt;=1970,D326&lt;=1974),"M40",IF(AND(D326&gt;=1992,D326&lt;=1996),"M20",""))</f>
        <v/>
      </c>
    </row>
    <row r="327" s="34" customFormat="true" ht="12.75" hidden="false" customHeight="true" outlineLevel="0" collapsed="false">
      <c r="A327" s="26" t="n">
        <v>320</v>
      </c>
      <c r="B327" s="35" t="n">
        <v>70</v>
      </c>
      <c r="C327" s="36" t="s">
        <v>525</v>
      </c>
      <c r="D327" s="35" t="n">
        <v>1977</v>
      </c>
      <c r="E327" s="30" t="s">
        <v>27</v>
      </c>
      <c r="F327" s="30" t="s">
        <v>28</v>
      </c>
      <c r="G327" s="37" t="s">
        <v>28</v>
      </c>
      <c r="H327" s="37"/>
      <c r="I327" s="32" t="n">
        <v>0.0774305555555556</v>
      </c>
      <c r="J327" s="38"/>
      <c r="K327" s="31" t="n">
        <v>0.0771377314814815</v>
      </c>
      <c r="L327" s="31" t="n">
        <v>0.0219791666666667</v>
      </c>
      <c r="M327" s="31" t="n">
        <v>0.0400949074074074</v>
      </c>
      <c r="N327" s="31" t="n">
        <v>0.0584988425925926</v>
      </c>
      <c r="O327" s="34" t="str">
        <f aca="false">IF(AND(D327&gt;=1970,D327&lt;=1974),"M40",IF(AND(D327&gt;=1992,D327&lt;=1996),"M20",""))</f>
        <v/>
      </c>
    </row>
    <row r="328" s="34" customFormat="true" ht="12.75" hidden="false" customHeight="true" outlineLevel="0" collapsed="false">
      <c r="A328" s="26" t="n">
        <v>321</v>
      </c>
      <c r="B328" s="27" t="n">
        <v>166</v>
      </c>
      <c r="C328" s="28" t="s">
        <v>201</v>
      </c>
      <c r="D328" s="29" t="n">
        <v>1983</v>
      </c>
      <c r="E328" s="30" t="s">
        <v>27</v>
      </c>
      <c r="F328" s="30" t="s">
        <v>28</v>
      </c>
      <c r="G328" s="30" t="s">
        <v>28</v>
      </c>
      <c r="H328" s="30"/>
      <c r="I328" s="32" t="n">
        <v>0.0774953703703704</v>
      </c>
      <c r="J328" s="33"/>
      <c r="K328" s="31" t="n">
        <v>0.0771458333333333</v>
      </c>
      <c r="L328" s="31" t="n">
        <v>0.0219803240740741</v>
      </c>
      <c r="M328" s="31" t="n">
        <v>0.0400509259259259</v>
      </c>
      <c r="N328" s="31" t="n">
        <v>0.0583333333333333</v>
      </c>
      <c r="O328" s="34" t="str">
        <f aca="false">IF(AND(D328&gt;=1970,D328&lt;=1974),"M40",IF(AND(D328&gt;=1992,D328&lt;=1996),"M20",""))</f>
        <v/>
      </c>
    </row>
    <row r="329" s="34" customFormat="true" ht="12.75" hidden="false" customHeight="true" outlineLevel="0" collapsed="false">
      <c r="A329" s="26" t="n">
        <v>322</v>
      </c>
      <c r="B329" s="35" t="n">
        <v>555</v>
      </c>
      <c r="C329" s="36" t="s">
        <v>526</v>
      </c>
      <c r="D329" s="35" t="n">
        <v>1990</v>
      </c>
      <c r="E329" s="30" t="s">
        <v>27</v>
      </c>
      <c r="F329" s="37" t="s">
        <v>496</v>
      </c>
      <c r="G329" s="37" t="s">
        <v>527</v>
      </c>
      <c r="H329" s="37"/>
      <c r="I329" s="32" t="n">
        <v>0.0775104166666667</v>
      </c>
      <c r="J329" s="38"/>
      <c r="K329" s="31" t="n">
        <v>0.07728125</v>
      </c>
      <c r="L329" s="31" t="n">
        <v>0.0220914351851852</v>
      </c>
      <c r="M329" s="31" t="n">
        <v>0.040087962962963</v>
      </c>
      <c r="N329" s="31" t="n">
        <v>0.05834375</v>
      </c>
      <c r="O329" s="34" t="str">
        <f aca="false">IF(AND(D329&gt;=1970,D329&lt;=1974),"M40",IF(AND(D329&gt;=1992,D329&lt;=1996),"M20",""))</f>
        <v/>
      </c>
    </row>
    <row r="330" s="34" customFormat="true" ht="12.75" hidden="false" customHeight="true" outlineLevel="0" collapsed="false">
      <c r="A330" s="26" t="n">
        <v>323</v>
      </c>
      <c r="B330" s="35" t="n">
        <v>63</v>
      </c>
      <c r="C330" s="36" t="s">
        <v>528</v>
      </c>
      <c r="D330" s="35" t="n">
        <v>1977</v>
      </c>
      <c r="E330" s="30" t="s">
        <v>27</v>
      </c>
      <c r="F330" s="30" t="s">
        <v>28</v>
      </c>
      <c r="G330" s="37" t="s">
        <v>28</v>
      </c>
      <c r="H330" s="37"/>
      <c r="I330" s="32" t="n">
        <v>0.0775509259259259</v>
      </c>
      <c r="J330" s="38"/>
      <c r="K330" s="31" t="n">
        <v>0.0771087962962963</v>
      </c>
      <c r="L330" s="31" t="n">
        <v>0.0230034722222222</v>
      </c>
      <c r="M330" s="31" t="n">
        <v>0.0410914351851852</v>
      </c>
      <c r="N330" s="31" t="n">
        <v>0.0590787037037037</v>
      </c>
      <c r="O330" s="34" t="str">
        <f aca="false">IF(AND(D330&gt;=1970,D330&lt;=1974),"M40",IF(AND(D330&gt;=1992,D330&lt;=1996),"M20",""))</f>
        <v/>
      </c>
    </row>
    <row r="331" s="34" customFormat="true" ht="12.75" hidden="false" customHeight="true" outlineLevel="0" collapsed="false">
      <c r="A331" s="26" t="n">
        <v>324</v>
      </c>
      <c r="B331" s="27" t="n">
        <v>236</v>
      </c>
      <c r="C331" s="28" t="s">
        <v>529</v>
      </c>
      <c r="D331" s="29" t="n">
        <v>1975</v>
      </c>
      <c r="E331" s="30" t="s">
        <v>27</v>
      </c>
      <c r="F331" s="30" t="s">
        <v>28</v>
      </c>
      <c r="G331" s="30" t="s">
        <v>28</v>
      </c>
      <c r="H331" s="30" t="s">
        <v>530</v>
      </c>
      <c r="I331" s="32" t="n">
        <v>0.0776157407407407</v>
      </c>
      <c r="J331" s="33"/>
      <c r="K331" s="31" t="n">
        <v>0.0773020833333333</v>
      </c>
      <c r="L331" s="31" t="n">
        <v>0.0211423611111111</v>
      </c>
      <c r="M331" s="31" t="n">
        <v>0.0398576388888889</v>
      </c>
      <c r="N331" s="31" t="n">
        <v>0.0586122685185185</v>
      </c>
      <c r="O331" s="34" t="str">
        <f aca="false">IF(AND(D331&gt;=1970,D331&lt;=1974),"M40",IF(AND(D331&gt;=1992,D331&lt;=1996),"M20",""))</f>
        <v/>
      </c>
    </row>
    <row r="332" s="34" customFormat="true" ht="12.75" hidden="false" customHeight="true" outlineLevel="0" collapsed="false">
      <c r="A332" s="26" t="n">
        <v>325</v>
      </c>
      <c r="B332" s="35" t="n">
        <v>245</v>
      </c>
      <c r="C332" s="36" t="s">
        <v>531</v>
      </c>
      <c r="D332" s="35" t="n">
        <v>1986</v>
      </c>
      <c r="E332" s="30" t="s">
        <v>27</v>
      </c>
      <c r="F332" s="30" t="s">
        <v>28</v>
      </c>
      <c r="G332" s="37" t="s">
        <v>28</v>
      </c>
      <c r="H332" s="37"/>
      <c r="I332" s="32" t="n">
        <v>0.0776203703703704</v>
      </c>
      <c r="J332" s="38"/>
      <c r="K332" s="31" t="n">
        <v>0.0774930555555556</v>
      </c>
      <c r="L332" s="31" t="n">
        <v>0.0226203703703704</v>
      </c>
      <c r="M332" s="31" t="n">
        <v>0.0415324074074074</v>
      </c>
      <c r="N332" s="31" t="n">
        <v>0.060306712962963</v>
      </c>
      <c r="O332" s="34" t="str">
        <f aca="false">IF(AND(D332&gt;=1970,D332&lt;=1974),"M40",IF(AND(D332&gt;=1992,D332&lt;=1996),"M20",""))</f>
        <v/>
      </c>
    </row>
    <row r="333" s="34" customFormat="true" ht="12.75" hidden="false" customHeight="true" outlineLevel="0" collapsed="false">
      <c r="A333" s="26" t="n">
        <v>326</v>
      </c>
      <c r="B333" s="35" t="n">
        <v>231</v>
      </c>
      <c r="C333" s="36" t="s">
        <v>532</v>
      </c>
      <c r="D333" s="35" t="n">
        <v>1978</v>
      </c>
      <c r="E333" s="30" t="s">
        <v>27</v>
      </c>
      <c r="F333" s="30" t="s">
        <v>28</v>
      </c>
      <c r="G333" s="37" t="s">
        <v>28</v>
      </c>
      <c r="H333" s="37"/>
      <c r="I333" s="32" t="n">
        <v>0.0776539351851852</v>
      </c>
      <c r="J333" s="38"/>
      <c r="K333" s="31" t="n">
        <v>0.0774479166666667</v>
      </c>
      <c r="L333" s="31" t="n">
        <v>0.022880787037037</v>
      </c>
      <c r="M333" s="31" t="n">
        <v>0.041025462962963</v>
      </c>
      <c r="N333" s="31" t="n">
        <v>0.0586655092592593</v>
      </c>
      <c r="O333" s="34" t="str">
        <f aca="false">IF(AND(D333&gt;=1970,D333&lt;=1974),"M40",IF(AND(D333&gt;=1992,D333&lt;=1996),"M20",""))</f>
        <v/>
      </c>
    </row>
    <row r="334" s="34" customFormat="true" ht="12.75" hidden="false" customHeight="true" outlineLevel="0" collapsed="false">
      <c r="A334" s="26" t="n">
        <v>327</v>
      </c>
      <c r="B334" s="35" t="n">
        <v>282</v>
      </c>
      <c r="C334" s="36" t="s">
        <v>533</v>
      </c>
      <c r="D334" s="35" t="n">
        <v>1975</v>
      </c>
      <c r="E334" s="30" t="s">
        <v>27</v>
      </c>
      <c r="F334" s="30" t="s">
        <v>28</v>
      </c>
      <c r="G334" s="37" t="s">
        <v>28</v>
      </c>
      <c r="H334" s="37"/>
      <c r="I334" s="32" t="n">
        <v>0.0777696759259259</v>
      </c>
      <c r="J334" s="38"/>
      <c r="K334" s="31" t="n">
        <v>0.0772916666666667</v>
      </c>
      <c r="L334" s="31" t="n">
        <v>0.0219884259259259</v>
      </c>
      <c r="M334" s="31" t="n">
        <v>0.0400300925925926</v>
      </c>
      <c r="N334" s="31" t="n">
        <v>0.0583668981481481</v>
      </c>
      <c r="O334" s="34" t="str">
        <f aca="false">IF(AND(D334&gt;=1970,D334&lt;=1974),"M40",IF(AND(D334&gt;=1992,D334&lt;=1996),"M20",""))</f>
        <v/>
      </c>
    </row>
    <row r="335" s="34" customFormat="true" ht="12.75" hidden="false" customHeight="true" outlineLevel="0" collapsed="false">
      <c r="A335" s="26" t="n">
        <v>328</v>
      </c>
      <c r="B335" s="35" t="n">
        <v>202</v>
      </c>
      <c r="C335" s="36" t="s">
        <v>534</v>
      </c>
      <c r="D335" s="35" t="n">
        <v>1978</v>
      </c>
      <c r="E335" s="30" t="s">
        <v>27</v>
      </c>
      <c r="F335" s="30" t="s">
        <v>28</v>
      </c>
      <c r="G335" s="37" t="s">
        <v>28</v>
      </c>
      <c r="H335" s="37"/>
      <c r="I335" s="32" t="n">
        <v>0.0778472222222222</v>
      </c>
      <c r="J335" s="38"/>
      <c r="K335" s="31" t="n">
        <v>0.0778472222222222</v>
      </c>
      <c r="L335" s="31" t="n">
        <v>0.02134375</v>
      </c>
      <c r="M335" s="31" t="n">
        <v>0.0391435185185185</v>
      </c>
      <c r="N335" s="31" t="n">
        <v>0.0580486111111111</v>
      </c>
      <c r="O335" s="34" t="str">
        <f aca="false">IF(AND(D335&gt;=1970,D335&lt;=1974),"M40",IF(AND(D335&gt;=1992,D335&lt;=1996),"M20",""))</f>
        <v/>
      </c>
    </row>
    <row r="336" s="34" customFormat="true" ht="12.75" hidden="false" customHeight="true" outlineLevel="0" collapsed="false">
      <c r="A336" s="26" t="n">
        <v>329</v>
      </c>
      <c r="B336" s="27" t="n">
        <v>387</v>
      </c>
      <c r="C336" s="28" t="s">
        <v>535</v>
      </c>
      <c r="D336" s="29" t="n">
        <v>1978</v>
      </c>
      <c r="E336" s="30" t="s">
        <v>27</v>
      </c>
      <c r="F336" s="30" t="s">
        <v>28</v>
      </c>
      <c r="G336" s="30" t="s">
        <v>28</v>
      </c>
      <c r="H336" s="30"/>
      <c r="I336" s="32" t="n">
        <v>0.0779270833333333</v>
      </c>
      <c r="J336" s="33"/>
      <c r="K336" s="31" t="n">
        <v>0.0776238425925926</v>
      </c>
      <c r="L336" s="31" t="n">
        <v>0.0221782407407407</v>
      </c>
      <c r="M336" s="31" t="n">
        <v>0.040681712962963</v>
      </c>
      <c r="N336" s="31" t="n">
        <v>0.0594513888888889</v>
      </c>
      <c r="O336" s="34" t="str">
        <f aca="false">IF(AND(D336&gt;=1970,D336&lt;=1974),"M40",IF(AND(D336&gt;=1992,D336&lt;=1996),"M20",""))</f>
        <v/>
      </c>
    </row>
    <row r="337" s="34" customFormat="true" ht="12.75" hidden="false" customHeight="true" outlineLevel="0" collapsed="false">
      <c r="A337" s="26" t="n">
        <v>330</v>
      </c>
      <c r="B337" s="27" t="n">
        <v>432</v>
      </c>
      <c r="C337" s="28" t="s">
        <v>536</v>
      </c>
      <c r="D337" s="29" t="n">
        <v>1976</v>
      </c>
      <c r="E337" s="30" t="s">
        <v>27</v>
      </c>
      <c r="F337" s="30" t="s">
        <v>28</v>
      </c>
      <c r="G337" s="30" t="s">
        <v>28</v>
      </c>
      <c r="H337" s="30" t="s">
        <v>537</v>
      </c>
      <c r="I337" s="32" t="n">
        <v>0.0779270833333333</v>
      </c>
      <c r="J337" s="33"/>
      <c r="K337" s="31" t="n">
        <v>0.0776273148148148</v>
      </c>
      <c r="L337" s="31" t="n">
        <v>0.0221793981481482</v>
      </c>
      <c r="M337" s="31" t="n">
        <v>0.0406828703703704</v>
      </c>
      <c r="N337" s="31" t="n">
        <v>0.0594513888888889</v>
      </c>
      <c r="O337" s="34" t="str">
        <f aca="false">IF(AND(D337&gt;=1970,D337&lt;=1974),"M40",IF(AND(D337&gt;=1992,D337&lt;=1996),"M20",""))</f>
        <v/>
      </c>
    </row>
    <row r="338" s="34" customFormat="true" ht="12.75" hidden="false" customHeight="true" outlineLevel="0" collapsed="false">
      <c r="A338" s="26" t="n">
        <v>331</v>
      </c>
      <c r="B338" s="27" t="n">
        <v>400</v>
      </c>
      <c r="C338" s="28"/>
      <c r="D338" s="29"/>
      <c r="E338" s="30" t="s">
        <v>27</v>
      </c>
      <c r="F338" s="30"/>
      <c r="G338" s="30"/>
      <c r="H338" s="30"/>
      <c r="I338" s="32" t="n">
        <v>0.0779270833333333</v>
      </c>
      <c r="J338" s="33"/>
      <c r="K338" s="31"/>
      <c r="L338" s="31"/>
      <c r="M338" s="31"/>
      <c r="N338" s="31"/>
    </row>
    <row r="339" s="34" customFormat="true" ht="12.75" hidden="false" customHeight="true" outlineLevel="0" collapsed="false">
      <c r="A339" s="26" t="n">
        <v>332</v>
      </c>
      <c r="B339" s="27" t="n">
        <v>109</v>
      </c>
      <c r="C339" s="28" t="s">
        <v>538</v>
      </c>
      <c r="D339" s="29" t="n">
        <v>1996</v>
      </c>
      <c r="E339" s="30" t="s">
        <v>27</v>
      </c>
      <c r="F339" s="30" t="s">
        <v>28</v>
      </c>
      <c r="G339" s="30" t="s">
        <v>28</v>
      </c>
      <c r="H339" s="30"/>
      <c r="I339" s="32" t="n">
        <v>0.0780243055555556</v>
      </c>
      <c r="J339" s="33"/>
      <c r="K339" s="31" t="n">
        <v>0.0779155092592593</v>
      </c>
      <c r="L339" s="31" t="n">
        <v>0.0208298611111111</v>
      </c>
      <c r="M339" s="31" t="n">
        <v>0.0382199074074074</v>
      </c>
      <c r="N339" s="31" t="n">
        <v>0.0579675925925926</v>
      </c>
      <c r="O339" s="34" t="str">
        <f aca="false">IF(AND(D339&gt;=1970,D339&lt;=1974),"M40",IF(AND(D339&gt;=1992,D339&lt;=1996),"M20",""))</f>
        <v>M20</v>
      </c>
    </row>
    <row r="340" s="34" customFormat="true" ht="12.75" hidden="false" customHeight="true" outlineLevel="0" collapsed="false">
      <c r="A340" s="26" t="n">
        <v>333</v>
      </c>
      <c r="B340" s="27" t="n">
        <v>238</v>
      </c>
      <c r="C340" s="28" t="s">
        <v>539</v>
      </c>
      <c r="D340" s="29" t="n">
        <v>1985</v>
      </c>
      <c r="E340" s="30" t="s">
        <v>27</v>
      </c>
      <c r="F340" s="30" t="s">
        <v>28</v>
      </c>
      <c r="G340" s="30" t="s">
        <v>28</v>
      </c>
      <c r="H340" s="30"/>
      <c r="I340" s="32" t="n">
        <v>0.0780717592592593</v>
      </c>
      <c r="J340" s="33"/>
      <c r="K340" s="31" t="n">
        <v>0.0779444444444444</v>
      </c>
      <c r="L340" s="31" t="n">
        <v>0.0226261574074074</v>
      </c>
      <c r="M340" s="31" t="n">
        <v>0.0415393518518519</v>
      </c>
      <c r="N340" s="31" t="n">
        <v>0.0603148148148148</v>
      </c>
      <c r="O340" s="34" t="str">
        <f aca="false">IF(AND(D340&gt;=1970,D340&lt;=1974),"M40",IF(AND(D340&gt;=1992,D340&lt;=1996),"M20",""))</f>
        <v/>
      </c>
    </row>
    <row r="341" s="34" customFormat="true" ht="12.75" hidden="false" customHeight="true" outlineLevel="0" collapsed="false">
      <c r="A341" s="26" t="n">
        <v>334</v>
      </c>
      <c r="B341" s="27" t="n">
        <v>370</v>
      </c>
      <c r="C341" s="28" t="s">
        <v>540</v>
      </c>
      <c r="D341" s="29" t="n">
        <v>1984</v>
      </c>
      <c r="E341" s="30" t="s">
        <v>27</v>
      </c>
      <c r="F341" s="30" t="s">
        <v>28</v>
      </c>
      <c r="G341" s="30" t="s">
        <v>28</v>
      </c>
      <c r="H341" s="30"/>
      <c r="I341" s="32" t="n">
        <v>0.0780740740740741</v>
      </c>
      <c r="J341" s="33"/>
      <c r="K341" s="31" t="n">
        <v>0.0778472222222222</v>
      </c>
      <c r="L341" s="31" t="n">
        <v>0.0219583333333333</v>
      </c>
      <c r="M341" s="31" t="n">
        <v>0.0400509259259259</v>
      </c>
      <c r="N341" s="31" t="n">
        <v>0.0583310185185185</v>
      </c>
      <c r="O341" s="34" t="str">
        <f aca="false">IF(AND(D341&gt;=1970,D341&lt;=1974),"M40",IF(AND(D341&gt;=1992,D341&lt;=1996),"M20",""))</f>
        <v/>
      </c>
    </row>
    <row r="342" s="34" customFormat="true" ht="12.75" hidden="false" customHeight="true" outlineLevel="0" collapsed="false">
      <c r="A342" s="26" t="n">
        <v>335</v>
      </c>
      <c r="B342" s="35" t="n">
        <v>458</v>
      </c>
      <c r="C342" s="36" t="s">
        <v>541</v>
      </c>
      <c r="D342" s="35" t="n">
        <v>1984</v>
      </c>
      <c r="E342" s="30" t="s">
        <v>27</v>
      </c>
      <c r="F342" s="37"/>
      <c r="G342" s="37"/>
      <c r="H342" s="37"/>
      <c r="I342" s="32" t="n">
        <v>0.0782060185185185</v>
      </c>
      <c r="J342" s="38"/>
      <c r="K342" s="31" t="n">
        <v>0.078087962962963</v>
      </c>
      <c r="L342" s="31" t="n">
        <v>0.0213252314814815</v>
      </c>
      <c r="M342" s="31" t="n">
        <v>0.03984375</v>
      </c>
      <c r="N342" s="31" t="n">
        <v>0.0590729166666667</v>
      </c>
      <c r="O342" s="34" t="str">
        <f aca="false">IF(AND(D342&gt;=1970,D342&lt;=1974),"M40",IF(AND(D342&gt;=1992,D342&lt;=1996),"M20",""))</f>
        <v/>
      </c>
    </row>
    <row r="343" s="34" customFormat="true" ht="12.75" hidden="false" customHeight="true" outlineLevel="0" collapsed="false">
      <c r="A343" s="26" t="n">
        <v>336</v>
      </c>
      <c r="B343" s="35" t="n">
        <v>459</v>
      </c>
      <c r="C343" s="36" t="s">
        <v>542</v>
      </c>
      <c r="D343" s="35" t="n">
        <v>1987</v>
      </c>
      <c r="E343" s="30" t="s">
        <v>27</v>
      </c>
      <c r="F343" s="37"/>
      <c r="G343" s="37"/>
      <c r="H343" s="37"/>
      <c r="I343" s="32" t="n">
        <v>0.0782083333333333</v>
      </c>
      <c r="J343" s="38"/>
      <c r="K343" s="31" t="n">
        <v>0.0780821759259259</v>
      </c>
      <c r="L343" s="31" t="n">
        <v>0.0213194444444444</v>
      </c>
      <c r="M343" s="31" t="n">
        <v>0.0398402777777778</v>
      </c>
      <c r="N343" s="31" t="n">
        <v>0.0590752314814815</v>
      </c>
      <c r="O343" s="34" t="str">
        <f aca="false">IF(AND(D343&gt;=1970,D343&lt;=1974),"M40",IF(AND(D343&gt;=1992,D343&lt;=1996),"M20",""))</f>
        <v/>
      </c>
    </row>
    <row r="344" s="34" customFormat="true" ht="12.75" hidden="false" customHeight="true" outlineLevel="0" collapsed="false">
      <c r="A344" s="26" t="n">
        <v>337</v>
      </c>
      <c r="B344" s="35" t="n">
        <v>506</v>
      </c>
      <c r="C344" s="36" t="s">
        <v>543</v>
      </c>
      <c r="D344" s="35" t="n">
        <v>1979</v>
      </c>
      <c r="E344" s="30" t="s">
        <v>27</v>
      </c>
      <c r="F344" s="30" t="s">
        <v>28</v>
      </c>
      <c r="G344" s="37" t="s">
        <v>28</v>
      </c>
      <c r="H344" s="37"/>
      <c r="I344" s="32" t="n">
        <v>0.0785</v>
      </c>
      <c r="J344" s="38"/>
      <c r="K344" s="31" t="n">
        <v>0.0782962962962963</v>
      </c>
      <c r="L344" s="31" t="n">
        <v>0.0229826388888889</v>
      </c>
      <c r="M344" s="31" t="n">
        <v>0.0417731481481482</v>
      </c>
      <c r="N344" s="31" t="n">
        <v>0.0604270833333333</v>
      </c>
      <c r="O344" s="34" t="str">
        <f aca="false">IF(AND(D344&gt;=1970,D344&lt;=1974),"M40",IF(AND(D344&gt;=1992,D344&lt;=1996),"M20",""))</f>
        <v/>
      </c>
    </row>
    <row r="345" s="34" customFormat="true" ht="12.75" hidden="false" customHeight="true" outlineLevel="0" collapsed="false">
      <c r="A345" s="26" t="n">
        <v>338</v>
      </c>
      <c r="B345" s="35" t="n">
        <v>188</v>
      </c>
      <c r="C345" s="36" t="s">
        <v>544</v>
      </c>
      <c r="D345" s="35" t="n">
        <v>1986</v>
      </c>
      <c r="E345" s="30" t="s">
        <v>27</v>
      </c>
      <c r="F345" s="30" t="s">
        <v>28</v>
      </c>
      <c r="G345" s="37" t="s">
        <v>28</v>
      </c>
      <c r="H345" s="37"/>
      <c r="I345" s="32" t="n">
        <v>0.0785983796296296</v>
      </c>
      <c r="J345" s="38"/>
      <c r="K345" s="31" t="n">
        <v>0.0781400462962963</v>
      </c>
      <c r="L345" s="31" t="n">
        <v>0.022712962962963</v>
      </c>
      <c r="M345" s="31" t="n">
        <v>0.0410856481481482</v>
      </c>
      <c r="N345" s="31" t="n">
        <v>0.0598263888888889</v>
      </c>
      <c r="O345" s="34" t="str">
        <f aca="false">IF(AND(D345&gt;=1970,D345&lt;=1974),"M40",IF(AND(D345&gt;=1992,D345&lt;=1996),"M20",""))</f>
        <v/>
      </c>
    </row>
    <row r="346" s="34" customFormat="true" ht="12.75" hidden="false" customHeight="true" outlineLevel="0" collapsed="false">
      <c r="A346" s="26" t="n">
        <v>339</v>
      </c>
      <c r="B346" s="35" t="n">
        <v>295</v>
      </c>
      <c r="C346" s="36" t="s">
        <v>545</v>
      </c>
      <c r="D346" s="35" t="n">
        <v>1986</v>
      </c>
      <c r="E346" s="30" t="s">
        <v>27</v>
      </c>
      <c r="F346" s="30" t="s">
        <v>28</v>
      </c>
      <c r="G346" s="37" t="s">
        <v>28</v>
      </c>
      <c r="H346" s="37" t="s">
        <v>546</v>
      </c>
      <c r="I346" s="32" t="n">
        <v>0.0786273148148148</v>
      </c>
      <c r="J346" s="38"/>
      <c r="K346" s="31" t="n">
        <v>0.07834375</v>
      </c>
      <c r="L346" s="31" t="n">
        <v>0.0206770833333333</v>
      </c>
      <c r="M346" s="31" t="n">
        <v>0.0386979166666667</v>
      </c>
      <c r="N346" s="31" t="n">
        <v>0.0584895833333333</v>
      </c>
      <c r="O346" s="34" t="str">
        <f aca="false">IF(AND(D346&gt;=1970,D346&lt;=1974),"M40",IF(AND(D346&gt;=1992,D346&lt;=1996),"M20",""))</f>
        <v/>
      </c>
    </row>
    <row r="347" s="34" customFormat="true" ht="12.75" hidden="false" customHeight="true" outlineLevel="0" collapsed="false">
      <c r="A347" s="26" t="n">
        <v>340</v>
      </c>
      <c r="B347" s="35" t="n">
        <v>529</v>
      </c>
      <c r="C347" s="36" t="s">
        <v>547</v>
      </c>
      <c r="D347" s="35" t="n">
        <v>1984</v>
      </c>
      <c r="E347" s="30" t="s">
        <v>27</v>
      </c>
      <c r="F347" s="30" t="s">
        <v>28</v>
      </c>
      <c r="G347" s="37" t="s">
        <v>28</v>
      </c>
      <c r="H347" s="37"/>
      <c r="I347" s="32" t="n">
        <v>0.0787013888888889</v>
      </c>
      <c r="J347" s="38"/>
      <c r="K347" s="31" t="n">
        <v>0.0730497685185185</v>
      </c>
      <c r="L347" s="31" t="n">
        <v>0.0255231481481481</v>
      </c>
      <c r="M347" s="31" t="n">
        <v>0.0430127314814815</v>
      </c>
      <c r="N347" s="31" t="n">
        <v>0.0610196759259259</v>
      </c>
      <c r="O347" s="34" t="str">
        <f aca="false">IF(AND(D347&gt;=1970,D347&lt;=1974),"M40",IF(AND(D347&gt;=1992,D347&lt;=1996),"M20",""))</f>
        <v/>
      </c>
    </row>
    <row r="348" s="34" customFormat="true" ht="12.75" hidden="false" customHeight="true" outlineLevel="0" collapsed="false">
      <c r="A348" s="26" t="n">
        <v>341</v>
      </c>
      <c r="B348" s="35" t="n">
        <v>139</v>
      </c>
      <c r="C348" s="36" t="s">
        <v>548</v>
      </c>
      <c r="D348" s="35" t="n">
        <v>1986</v>
      </c>
      <c r="E348" s="30" t="s">
        <v>27</v>
      </c>
      <c r="F348" s="30" t="s">
        <v>28</v>
      </c>
      <c r="G348" s="37" t="s">
        <v>28</v>
      </c>
      <c r="H348" s="37"/>
      <c r="I348" s="32" t="n">
        <v>0.0787789351851852</v>
      </c>
      <c r="J348" s="38"/>
      <c r="K348" s="31" t="n">
        <v>0.0784606481481481</v>
      </c>
      <c r="L348" s="31" t="n">
        <v>0.0219664351851852</v>
      </c>
      <c r="M348" s="31" t="n">
        <v>0.0400717592592593</v>
      </c>
      <c r="N348" s="31" t="n">
        <v>0.0585347222222222</v>
      </c>
      <c r="O348" s="34" t="str">
        <f aca="false">IF(AND(D348&gt;=1970,D348&lt;=1974),"M40",IF(AND(D348&gt;=1992,D348&lt;=1996),"M20",""))</f>
        <v/>
      </c>
    </row>
    <row r="349" s="34" customFormat="true" ht="12.75" hidden="false" customHeight="true" outlineLevel="0" collapsed="false">
      <c r="A349" s="26" t="n">
        <v>342</v>
      </c>
      <c r="B349" s="40" t="n">
        <v>487</v>
      </c>
      <c r="C349" s="28" t="s">
        <v>549</v>
      </c>
      <c r="D349" s="29" t="n">
        <v>1992</v>
      </c>
      <c r="E349" s="30" t="s">
        <v>27</v>
      </c>
      <c r="F349" s="30" t="s">
        <v>429</v>
      </c>
      <c r="G349" s="30" t="s">
        <v>550</v>
      </c>
      <c r="H349" s="30" t="s">
        <v>65</v>
      </c>
      <c r="I349" s="32" t="n">
        <v>0.0787951388888889</v>
      </c>
      <c r="J349" s="33"/>
      <c r="K349" s="31" t="n">
        <v>0.078662037037037</v>
      </c>
      <c r="L349" s="31" t="n">
        <v>0.0214907407407407</v>
      </c>
      <c r="M349" s="31" t="n">
        <v>0.0402164351851852</v>
      </c>
      <c r="N349" s="31" t="n">
        <v>0.0591574074074074</v>
      </c>
      <c r="O349" s="34" t="str">
        <f aca="false">IF(AND(D349&gt;=1970,D349&lt;=1974),"M40",IF(AND(D349&gt;=1992,D349&lt;=1996),"M20",""))</f>
        <v>M20</v>
      </c>
    </row>
    <row r="350" s="34" customFormat="true" ht="12.75" hidden="false" customHeight="true" outlineLevel="0" collapsed="false">
      <c r="A350" s="26" t="n">
        <v>343</v>
      </c>
      <c r="B350" s="35" t="n">
        <v>220</v>
      </c>
      <c r="C350" s="36" t="s">
        <v>551</v>
      </c>
      <c r="D350" s="35" t="n">
        <v>1995</v>
      </c>
      <c r="E350" s="30" t="s">
        <v>27</v>
      </c>
      <c r="F350" s="30" t="s">
        <v>28</v>
      </c>
      <c r="G350" s="37" t="s">
        <v>28</v>
      </c>
      <c r="H350" s="37"/>
      <c r="I350" s="32" t="n">
        <v>0.0788506944444444</v>
      </c>
      <c r="J350" s="38"/>
      <c r="K350" s="31" t="n">
        <v>0.0784618055555556</v>
      </c>
      <c r="L350" s="31" t="n">
        <v>0.0235891203703704</v>
      </c>
      <c r="M350" s="31" t="n">
        <v>0.0420104166666667</v>
      </c>
      <c r="N350" s="31" t="n">
        <v>0.060099537037037</v>
      </c>
      <c r="O350" s="34" t="str">
        <f aca="false">IF(AND(D350&gt;=1970,D350&lt;=1974),"M40",IF(AND(D350&gt;=1992,D350&lt;=1996),"M20",""))</f>
        <v>M20</v>
      </c>
    </row>
    <row r="351" s="34" customFormat="true" ht="12.75" hidden="false" customHeight="true" outlineLevel="0" collapsed="false">
      <c r="A351" s="26" t="n">
        <v>344</v>
      </c>
      <c r="B351" s="27" t="n">
        <v>71</v>
      </c>
      <c r="C351" s="28" t="s">
        <v>552</v>
      </c>
      <c r="D351" s="29" t="n">
        <v>1988</v>
      </c>
      <c r="E351" s="30" t="s">
        <v>27</v>
      </c>
      <c r="F351" s="30" t="s">
        <v>28</v>
      </c>
      <c r="G351" s="30" t="s">
        <v>28</v>
      </c>
      <c r="H351" s="30"/>
      <c r="I351" s="32" t="n">
        <v>0.0788888888888889</v>
      </c>
      <c r="J351" s="33"/>
      <c r="K351" s="31" t="n">
        <v>0.0785949074074074</v>
      </c>
      <c r="L351" s="31" t="n">
        <v>0.0215451388888889</v>
      </c>
      <c r="M351" s="31" t="n">
        <v>0.0393530092592593</v>
      </c>
      <c r="N351" s="31" t="n">
        <v>0.0582303240740741</v>
      </c>
      <c r="O351" s="34" t="str">
        <f aca="false">IF(AND(D351&gt;=1970,D351&lt;=1974),"M40",IF(AND(D351&gt;=1992,D351&lt;=1996),"M20",""))</f>
        <v/>
      </c>
    </row>
    <row r="352" s="34" customFormat="true" ht="12.75" hidden="false" customHeight="true" outlineLevel="0" collapsed="false">
      <c r="A352" s="26" t="n">
        <v>345</v>
      </c>
      <c r="B352" s="35" t="n">
        <v>382</v>
      </c>
      <c r="C352" s="36" t="s">
        <v>553</v>
      </c>
      <c r="D352" s="35" t="n">
        <v>1978</v>
      </c>
      <c r="E352" s="30" t="s">
        <v>27</v>
      </c>
      <c r="F352" s="30" t="s">
        <v>28</v>
      </c>
      <c r="G352" s="37" t="s">
        <v>28</v>
      </c>
      <c r="H352" s="37" t="s">
        <v>554</v>
      </c>
      <c r="I352" s="32" t="n">
        <v>0.078912037037037</v>
      </c>
      <c r="J352" s="38"/>
      <c r="K352" s="31" t="n">
        <v>0.0786666666666667</v>
      </c>
      <c r="L352" s="31" t="n">
        <v>0.0201793981481481</v>
      </c>
      <c r="M352" s="31" t="n">
        <v>0.0385798611111111</v>
      </c>
      <c r="N352" s="31" t="n">
        <v>0.0575740740740741</v>
      </c>
      <c r="O352" s="34" t="str">
        <f aca="false">IF(AND(D352&gt;=1970,D352&lt;=1974),"M40",IF(AND(D352&gt;=1992,D352&lt;=1996),"M20",""))</f>
        <v/>
      </c>
    </row>
    <row r="353" s="34" customFormat="true" ht="12.75" hidden="false" customHeight="true" outlineLevel="0" collapsed="false">
      <c r="A353" s="26" t="n">
        <v>346</v>
      </c>
      <c r="B353" s="35" t="n">
        <v>75</v>
      </c>
      <c r="C353" s="36" t="s">
        <v>555</v>
      </c>
      <c r="D353" s="35" t="n">
        <v>1974</v>
      </c>
      <c r="E353" s="30" t="s">
        <v>27</v>
      </c>
      <c r="F353" s="30" t="s">
        <v>28</v>
      </c>
      <c r="G353" s="37" t="s">
        <v>28</v>
      </c>
      <c r="H353" s="37"/>
      <c r="I353" s="32" t="n">
        <v>0.0790104166666667</v>
      </c>
      <c r="J353" s="38"/>
      <c r="K353" s="31" t="n">
        <v>0.0787951388888889</v>
      </c>
      <c r="L353" s="31" t="n">
        <v>0.0222418981481482</v>
      </c>
      <c r="M353" s="31" t="n">
        <v>0.0407766203703704</v>
      </c>
      <c r="N353" s="31" t="n">
        <v>0.0596990740740741</v>
      </c>
      <c r="O353" s="34" t="str">
        <f aca="false">IF(AND(D353&gt;=1970,D353&lt;=1974),"M40",IF(AND(D353&gt;=1992,D353&lt;=1996),"M20",""))</f>
        <v>M40</v>
      </c>
    </row>
    <row r="354" s="34" customFormat="true" ht="12.75" hidden="false" customHeight="true" outlineLevel="0" collapsed="false">
      <c r="A354" s="26" t="n">
        <v>347</v>
      </c>
      <c r="B354" s="35" t="n">
        <v>383</v>
      </c>
      <c r="C354" s="36" t="s">
        <v>556</v>
      </c>
      <c r="D354" s="35" t="n">
        <v>1980</v>
      </c>
      <c r="E354" s="30" t="s">
        <v>27</v>
      </c>
      <c r="F354" s="30" t="s">
        <v>28</v>
      </c>
      <c r="G354" s="37" t="s">
        <v>28</v>
      </c>
      <c r="H354" s="37" t="s">
        <v>557</v>
      </c>
      <c r="I354" s="32" t="n">
        <v>0.079037037037037</v>
      </c>
      <c r="J354" s="38"/>
      <c r="K354" s="31" t="n">
        <v>0.0787905092592593</v>
      </c>
      <c r="L354" s="31" t="n">
        <v>0.0228101851851852</v>
      </c>
      <c r="M354" s="31" t="n">
        <v>0.0415787037037037</v>
      </c>
      <c r="N354" s="31" t="n">
        <v>0.0603599537037037</v>
      </c>
      <c r="O354" s="34" t="str">
        <f aca="false">IF(AND(D354&gt;=1970,D354&lt;=1974),"M40",IF(AND(D354&gt;=1992,D354&lt;=1996),"M20",""))</f>
        <v/>
      </c>
    </row>
    <row r="355" s="34" customFormat="true" ht="12.75" hidden="false" customHeight="true" outlineLevel="0" collapsed="false">
      <c r="A355" s="26" t="n">
        <v>348</v>
      </c>
      <c r="B355" s="35" t="n">
        <v>547</v>
      </c>
      <c r="C355" s="36" t="s">
        <v>558</v>
      </c>
      <c r="D355" s="35" t="n">
        <v>1951</v>
      </c>
      <c r="E355" s="30" t="s">
        <v>27</v>
      </c>
      <c r="F355" s="30" t="s">
        <v>28</v>
      </c>
      <c r="G355" s="37" t="s">
        <v>28</v>
      </c>
      <c r="H355" s="37"/>
      <c r="I355" s="32" t="n">
        <v>0.0790462962962963</v>
      </c>
      <c r="J355" s="38"/>
      <c r="K355" s="31" t="n">
        <v>0.0786956018518519</v>
      </c>
      <c r="L355" s="31" t="n">
        <v>0.0222268518518519</v>
      </c>
      <c r="M355" s="31" t="n">
        <v>0.0413414351851852</v>
      </c>
      <c r="N355" s="31" t="n">
        <v>0.0597037037037037</v>
      </c>
      <c r="O355" s="34" t="str">
        <f aca="false">IF(AND(D355&gt;=1970,D355&lt;=1974),"M40",IF(AND(D355&gt;=1992,D355&lt;=1996),"M20",""))</f>
        <v/>
      </c>
    </row>
    <row r="356" s="34" customFormat="true" ht="12.75" hidden="false" customHeight="true" outlineLevel="0" collapsed="false">
      <c r="A356" s="26" t="n">
        <v>349</v>
      </c>
      <c r="B356" s="35" t="n">
        <v>308</v>
      </c>
      <c r="C356" s="36" t="s">
        <v>559</v>
      </c>
      <c r="D356" s="35" t="n">
        <v>1995</v>
      </c>
      <c r="E356" s="30" t="s">
        <v>27</v>
      </c>
      <c r="F356" s="37" t="s">
        <v>496</v>
      </c>
      <c r="G356" s="37" t="s">
        <v>560</v>
      </c>
      <c r="H356" s="37"/>
      <c r="I356" s="32" t="n">
        <v>0.0790810185185185</v>
      </c>
      <c r="J356" s="38"/>
      <c r="K356" s="31" t="n">
        <v>0.0788310185185185</v>
      </c>
      <c r="L356" s="31" t="n">
        <v>0.0213599537037037</v>
      </c>
      <c r="M356" s="31" t="n">
        <v>0.0388877314814815</v>
      </c>
      <c r="N356" s="31" t="n">
        <v>0.0580243055555556</v>
      </c>
      <c r="O356" s="34" t="str">
        <f aca="false">IF(AND(D356&gt;=1970,D356&lt;=1974),"M40",IF(AND(D356&gt;=1992,D356&lt;=1996),"M20",""))</f>
        <v>M20</v>
      </c>
    </row>
    <row r="357" s="34" customFormat="true" ht="12.75" hidden="false" customHeight="true" outlineLevel="0" collapsed="false">
      <c r="A357" s="26" t="n">
        <v>350</v>
      </c>
      <c r="B357" s="27" t="n">
        <v>90</v>
      </c>
      <c r="C357" s="28" t="s">
        <v>561</v>
      </c>
      <c r="D357" s="29" t="n">
        <v>1971</v>
      </c>
      <c r="E357" s="30" t="s">
        <v>27</v>
      </c>
      <c r="F357" s="30" t="s">
        <v>28</v>
      </c>
      <c r="G357" s="30" t="s">
        <v>28</v>
      </c>
      <c r="H357" s="30"/>
      <c r="I357" s="32" t="n">
        <v>0.0791238425925926</v>
      </c>
      <c r="J357" s="33"/>
      <c r="K357" s="31" t="n">
        <v>0.0787233796296296</v>
      </c>
      <c r="L357" s="31" t="n">
        <v>0.0243668981481481</v>
      </c>
      <c r="M357" s="31" t="n">
        <v>0.0429259259259259</v>
      </c>
      <c r="N357" s="31" t="n">
        <v>0.0610555555555556</v>
      </c>
      <c r="O357" s="34" t="str">
        <f aca="false">IF(AND(D357&gt;=1970,D357&lt;=1974),"M40",IF(AND(D357&gt;=1992,D357&lt;=1996),"M20",""))</f>
        <v>M40</v>
      </c>
    </row>
    <row r="358" s="34" customFormat="true" ht="12.75" hidden="false" customHeight="true" outlineLevel="0" collapsed="false">
      <c r="A358" s="26" t="n">
        <v>351</v>
      </c>
      <c r="B358" s="27" t="n">
        <v>650</v>
      </c>
      <c r="C358" s="28" t="s">
        <v>562</v>
      </c>
      <c r="D358" s="29" t="n">
        <v>1989</v>
      </c>
      <c r="E358" s="30" t="s">
        <v>27</v>
      </c>
      <c r="F358" s="30" t="s">
        <v>36</v>
      </c>
      <c r="G358" s="30" t="s">
        <v>37</v>
      </c>
      <c r="H358" s="30"/>
      <c r="I358" s="32" t="n">
        <v>0.0791481481481482</v>
      </c>
      <c r="J358" s="33"/>
      <c r="K358" s="31" t="n">
        <v>0.07890625</v>
      </c>
      <c r="L358" s="31" t="n">
        <v>0.0210914351851852</v>
      </c>
      <c r="M358" s="31" t="n">
        <v>0.0392997685185185</v>
      </c>
      <c r="N358" s="31" t="n">
        <v>0.0584803240740741</v>
      </c>
      <c r="O358" s="34" t="str">
        <f aca="false">IF(AND(D358&gt;=1970,D358&lt;=1974),"M40",IF(AND(D358&gt;=1992,D358&lt;=1996),"M20",""))</f>
        <v/>
      </c>
    </row>
    <row r="359" s="34" customFormat="true" ht="12.75" hidden="false" customHeight="true" outlineLevel="0" collapsed="false">
      <c r="A359" s="26" t="n">
        <v>352</v>
      </c>
      <c r="B359" s="35" t="n">
        <v>561</v>
      </c>
      <c r="C359" s="36" t="s">
        <v>563</v>
      </c>
      <c r="D359" s="35" t="n">
        <v>1984</v>
      </c>
      <c r="E359" s="30" t="s">
        <v>27</v>
      </c>
      <c r="F359" s="30" t="s">
        <v>28</v>
      </c>
      <c r="G359" s="37" t="s">
        <v>28</v>
      </c>
      <c r="H359" s="37" t="s">
        <v>95</v>
      </c>
      <c r="I359" s="32" t="n">
        <v>0.07915625</v>
      </c>
      <c r="J359" s="38"/>
      <c r="K359" s="31" t="n">
        <v>0.0790266203703704</v>
      </c>
      <c r="L359" s="31" t="n">
        <v>0.0213194444444444</v>
      </c>
      <c r="M359" s="31" t="n">
        <v>0.0398414351851852</v>
      </c>
      <c r="N359" s="31" t="n">
        <v>0.0588113425925926</v>
      </c>
      <c r="O359" s="34" t="str">
        <f aca="false">IF(AND(D359&gt;=1970,D359&lt;=1974),"M40",IF(AND(D359&gt;=1992,D359&lt;=1996),"M20",""))</f>
        <v/>
      </c>
    </row>
    <row r="360" s="34" customFormat="true" ht="12.75" hidden="false" customHeight="true" outlineLevel="0" collapsed="false">
      <c r="A360" s="26" t="n">
        <v>353</v>
      </c>
      <c r="B360" s="27" t="n">
        <v>634</v>
      </c>
      <c r="C360" s="28" t="s">
        <v>564</v>
      </c>
      <c r="D360" s="29" t="n">
        <v>1966</v>
      </c>
      <c r="E360" s="30" t="s">
        <v>27</v>
      </c>
      <c r="F360" s="30" t="s">
        <v>36</v>
      </c>
      <c r="G360" s="30" t="s">
        <v>37</v>
      </c>
      <c r="H360" s="30"/>
      <c r="I360" s="32" t="n">
        <v>0.0791712962962963</v>
      </c>
      <c r="J360" s="33"/>
      <c r="K360" s="31" t="n">
        <v>0.0789363425925926</v>
      </c>
      <c r="L360" s="31" t="n">
        <v>0.0221550925925926</v>
      </c>
      <c r="M360" s="31" t="n">
        <v>0.0405625</v>
      </c>
      <c r="N360" s="31" t="n">
        <v>0.0595474537037037</v>
      </c>
      <c r="O360" s="34" t="str">
        <f aca="false">IF(AND(D360&gt;=1970,D360&lt;=1974),"M40",IF(AND(D360&gt;=1992,D360&lt;=1996),"M20",""))</f>
        <v/>
      </c>
    </row>
    <row r="361" s="34" customFormat="true" ht="12.75" hidden="false" customHeight="true" outlineLevel="0" collapsed="false">
      <c r="A361" s="26" t="n">
        <v>354</v>
      </c>
      <c r="B361" s="27" t="n">
        <v>377</v>
      </c>
      <c r="C361" s="28" t="s">
        <v>565</v>
      </c>
      <c r="D361" s="29" t="n">
        <v>1967</v>
      </c>
      <c r="E361" s="30" t="s">
        <v>27</v>
      </c>
      <c r="F361" s="30"/>
      <c r="G361" s="30"/>
      <c r="H361" s="30"/>
      <c r="I361" s="32" t="n">
        <v>0.0792233796296296</v>
      </c>
      <c r="J361" s="33"/>
      <c r="K361" s="31" t="n">
        <v>0.0790798611111111</v>
      </c>
      <c r="L361" s="31" t="n">
        <v>0.0213252314814815</v>
      </c>
      <c r="M361" s="31" t="n">
        <v>0.0398518518518519</v>
      </c>
      <c r="N361" s="31" t="n">
        <v>0.0593125</v>
      </c>
      <c r="O361" s="34" t="str">
        <f aca="false">IF(AND(D361&gt;=1970,D361&lt;=1974),"M40",IF(AND(D361&gt;=1992,D361&lt;=1996),"M20",""))</f>
        <v/>
      </c>
    </row>
    <row r="362" s="34" customFormat="true" ht="12.75" hidden="false" customHeight="true" outlineLevel="0" collapsed="false">
      <c r="A362" s="26" t="n">
        <v>355</v>
      </c>
      <c r="B362" s="35" t="n">
        <v>360</v>
      </c>
      <c r="C362" s="36" t="s">
        <v>566</v>
      </c>
      <c r="D362" s="35" t="n">
        <v>1973</v>
      </c>
      <c r="E362" s="30" t="s">
        <v>27</v>
      </c>
      <c r="F362" s="30" t="s">
        <v>28</v>
      </c>
      <c r="G362" s="37" t="s">
        <v>28</v>
      </c>
      <c r="H362" s="37"/>
      <c r="I362" s="32" t="n">
        <v>0.0792592592592593</v>
      </c>
      <c r="J362" s="38"/>
      <c r="K362" s="31" t="n">
        <v>0.0790243055555556</v>
      </c>
      <c r="L362" s="31" t="n">
        <v>0.0224930555555556</v>
      </c>
      <c r="M362" s="31" t="n">
        <v>0.0413136574074074</v>
      </c>
      <c r="N362" s="31" t="n">
        <v>0.0601238425925926</v>
      </c>
      <c r="O362" s="34" t="str">
        <f aca="false">IF(AND(D362&gt;=1970,D362&lt;=1974),"M40",IF(AND(D362&gt;=1992,D362&lt;=1996),"M20",""))</f>
        <v>M40</v>
      </c>
    </row>
    <row r="363" s="34" customFormat="true" ht="12.75" hidden="false" customHeight="true" outlineLevel="0" collapsed="false">
      <c r="A363" s="26" t="n">
        <v>356</v>
      </c>
      <c r="B363" s="35" t="n">
        <v>445</v>
      </c>
      <c r="C363" s="36" t="s">
        <v>567</v>
      </c>
      <c r="D363" s="35" t="n">
        <v>1961</v>
      </c>
      <c r="E363" s="30" t="s">
        <v>27</v>
      </c>
      <c r="F363" s="30" t="s">
        <v>28</v>
      </c>
      <c r="G363" s="37" t="s">
        <v>28</v>
      </c>
      <c r="H363" s="37"/>
      <c r="I363" s="32" t="n">
        <v>0.0792939814814815</v>
      </c>
      <c r="J363" s="38"/>
      <c r="K363" s="31" t="n">
        <v>0.0789606481481481</v>
      </c>
      <c r="L363" s="31" t="n">
        <v>0.0224965277777778</v>
      </c>
      <c r="M363" s="31" t="n">
        <v>0.0411712962962963</v>
      </c>
      <c r="N363" s="31" t="n">
        <v>0.06003125</v>
      </c>
      <c r="O363" s="34" t="str">
        <f aca="false">IF(AND(D363&gt;=1970,D363&lt;=1974),"M40",IF(AND(D363&gt;=1992,D363&lt;=1996),"M20",""))</f>
        <v/>
      </c>
    </row>
    <row r="364" s="34" customFormat="true" ht="12.75" hidden="false" customHeight="true" outlineLevel="0" collapsed="false">
      <c r="A364" s="26" t="n">
        <v>357</v>
      </c>
      <c r="B364" s="35" t="n">
        <v>542</v>
      </c>
      <c r="C364" s="36" t="s">
        <v>568</v>
      </c>
      <c r="D364" s="35" t="n">
        <v>1974</v>
      </c>
      <c r="E364" s="30" t="s">
        <v>27</v>
      </c>
      <c r="F364" s="37" t="s">
        <v>47</v>
      </c>
      <c r="G364" s="37" t="s">
        <v>48</v>
      </c>
      <c r="H364" s="37"/>
      <c r="I364" s="32" t="n">
        <v>0.079318287037037</v>
      </c>
      <c r="J364" s="38"/>
      <c r="K364" s="31" t="n">
        <v>0.0789826388888889</v>
      </c>
      <c r="L364" s="31" t="n">
        <v>0.0241793981481482</v>
      </c>
      <c r="M364" s="31" t="n">
        <v>0.0426782407407407</v>
      </c>
      <c r="N364" s="31" t="n">
        <v>0.0605335648148148</v>
      </c>
      <c r="O364" s="34" t="str">
        <f aca="false">IF(AND(D364&gt;=1970,D364&lt;=1974),"M40",IF(AND(D364&gt;=1992,D364&lt;=1996),"M20",""))</f>
        <v>M40</v>
      </c>
    </row>
    <row r="365" s="34" customFormat="true" ht="12.75" hidden="false" customHeight="true" outlineLevel="0" collapsed="false">
      <c r="A365" s="26" t="n">
        <v>358</v>
      </c>
      <c r="B365" s="35" t="n">
        <v>127</v>
      </c>
      <c r="C365" s="36" t="s">
        <v>569</v>
      </c>
      <c r="D365" s="35" t="n">
        <v>1983</v>
      </c>
      <c r="E365" s="30" t="s">
        <v>27</v>
      </c>
      <c r="F365" s="30" t="s">
        <v>28</v>
      </c>
      <c r="G365" s="37" t="s">
        <v>28</v>
      </c>
      <c r="H365" s="37"/>
      <c r="I365" s="32" t="n">
        <v>0.0793263888888889</v>
      </c>
      <c r="J365" s="38"/>
      <c r="K365" s="31" t="n">
        <v>0.0790092592592593</v>
      </c>
      <c r="L365" s="31" t="n">
        <v>0.0208645833333333</v>
      </c>
      <c r="M365" s="31" t="n">
        <v>0.0382824074074074</v>
      </c>
      <c r="N365" s="31" t="n">
        <v>0.0576643518518519</v>
      </c>
      <c r="O365" s="34" t="str">
        <f aca="false">IF(AND(D365&gt;=1970,D365&lt;=1974),"M40",IF(AND(D365&gt;=1992,D365&lt;=1996),"M20",""))</f>
        <v/>
      </c>
    </row>
    <row r="366" s="34" customFormat="true" ht="12.75" hidden="false" customHeight="true" outlineLevel="0" collapsed="false">
      <c r="A366" s="26" t="n">
        <v>359</v>
      </c>
      <c r="B366" s="35" t="n">
        <v>510</v>
      </c>
      <c r="C366" s="36" t="s">
        <v>570</v>
      </c>
      <c r="D366" s="35" t="n">
        <v>1979</v>
      </c>
      <c r="E366" s="30" t="s">
        <v>27</v>
      </c>
      <c r="F366" s="30" t="s">
        <v>28</v>
      </c>
      <c r="G366" s="37" t="s">
        <v>28</v>
      </c>
      <c r="H366" s="37"/>
      <c r="I366" s="32" t="n">
        <v>0.0794293981481481</v>
      </c>
      <c r="J366" s="38"/>
      <c r="K366" s="31" t="n">
        <v>0.0792233796296296</v>
      </c>
      <c r="L366" s="31" t="n">
        <v>0.0208321759259259</v>
      </c>
      <c r="M366" s="31" t="n">
        <v>0.039037037037037</v>
      </c>
      <c r="N366" s="31" t="n">
        <v>0.0591516203703704</v>
      </c>
      <c r="O366" s="34" t="str">
        <f aca="false">IF(AND(D366&gt;=1970,D366&lt;=1974),"M40",IF(AND(D366&gt;=1992,D366&lt;=1996),"M20",""))</f>
        <v/>
      </c>
    </row>
    <row r="367" s="34" customFormat="true" ht="12.75" hidden="false" customHeight="true" outlineLevel="0" collapsed="false">
      <c r="A367" s="26" t="n">
        <v>360</v>
      </c>
      <c r="B367" s="27" t="n">
        <v>553</v>
      </c>
      <c r="C367" s="28" t="s">
        <v>571</v>
      </c>
      <c r="D367" s="29" t="n">
        <v>1990</v>
      </c>
      <c r="E367" s="30" t="s">
        <v>27</v>
      </c>
      <c r="F367" s="30" t="s">
        <v>28</v>
      </c>
      <c r="G367" s="30" t="s">
        <v>28</v>
      </c>
      <c r="H367" s="30"/>
      <c r="I367" s="32" t="n">
        <v>0.0794421296296296</v>
      </c>
      <c r="J367" s="33"/>
      <c r="K367" s="31" t="n">
        <v>0.0792280092592593</v>
      </c>
      <c r="L367" s="31" t="n">
        <v>0.0198831018518519</v>
      </c>
      <c r="M367" s="31" t="n">
        <v>0.0377384259259259</v>
      </c>
      <c r="N367" s="31" t="n">
        <v>0.0598773148148148</v>
      </c>
      <c r="O367" s="34" t="str">
        <f aca="false">IF(AND(D367&gt;=1970,D367&lt;=1974),"M40",IF(AND(D367&gt;=1992,D367&lt;=1996),"M20",""))</f>
        <v/>
      </c>
    </row>
    <row r="368" s="34" customFormat="true" ht="12.75" hidden="false" customHeight="true" outlineLevel="0" collapsed="false">
      <c r="A368" s="26" t="n">
        <v>361</v>
      </c>
      <c r="B368" s="35" t="n">
        <v>27</v>
      </c>
      <c r="C368" s="36" t="s">
        <v>572</v>
      </c>
      <c r="D368" s="35" t="n">
        <v>1986</v>
      </c>
      <c r="E368" s="30" t="s">
        <v>27</v>
      </c>
      <c r="F368" s="30" t="s">
        <v>28</v>
      </c>
      <c r="G368" s="37" t="s">
        <v>28</v>
      </c>
      <c r="H368" s="37"/>
      <c r="I368" s="32" t="n">
        <v>0.0795034722222222</v>
      </c>
      <c r="J368" s="38"/>
      <c r="K368" s="31" t="n">
        <v>0.0794224537037037</v>
      </c>
      <c r="L368" s="31" t="n">
        <v>0.0197581018518519</v>
      </c>
      <c r="M368" s="31" t="n">
        <v>0.0381666666666667</v>
      </c>
      <c r="N368" s="31" t="n">
        <v>0.05771875</v>
      </c>
      <c r="O368" s="34" t="str">
        <f aca="false">IF(AND(D368&gt;=1970,D368&lt;=1974),"M40",IF(AND(D368&gt;=1992,D368&lt;=1996),"M20",""))</f>
        <v/>
      </c>
    </row>
    <row r="369" s="34" customFormat="true" ht="12.75" hidden="false" customHeight="true" outlineLevel="0" collapsed="false">
      <c r="A369" s="26" t="n">
        <v>362</v>
      </c>
      <c r="B369" s="35" t="n">
        <v>440</v>
      </c>
      <c r="C369" s="36" t="s">
        <v>573</v>
      </c>
      <c r="D369" s="35" t="n">
        <v>1972</v>
      </c>
      <c r="E369" s="30" t="s">
        <v>27</v>
      </c>
      <c r="F369" s="30" t="s">
        <v>28</v>
      </c>
      <c r="G369" s="37" t="s">
        <v>28</v>
      </c>
      <c r="H369" s="37"/>
      <c r="I369" s="32" t="n">
        <v>0.0796944444444444</v>
      </c>
      <c r="J369" s="38"/>
      <c r="K369" s="31" t="n">
        <v>0.0792824074074074</v>
      </c>
      <c r="L369" s="31" t="n">
        <v>0.02190625</v>
      </c>
      <c r="M369" s="31" t="n">
        <v>0.04009375</v>
      </c>
      <c r="N369" s="31" t="n">
        <v>0.0596261574074074</v>
      </c>
      <c r="O369" s="34" t="str">
        <f aca="false">IF(AND(D369&gt;=1970,D369&lt;=1974),"M40",IF(AND(D369&gt;=1992,D369&lt;=1996),"M20",""))</f>
        <v>M40</v>
      </c>
    </row>
    <row r="370" s="34" customFormat="true" ht="12.75" hidden="false" customHeight="true" outlineLevel="0" collapsed="false">
      <c r="A370" s="26" t="n">
        <v>363</v>
      </c>
      <c r="B370" s="35" t="n">
        <v>470</v>
      </c>
      <c r="C370" s="36" t="s">
        <v>574</v>
      </c>
      <c r="D370" s="35" t="n">
        <v>1992</v>
      </c>
      <c r="E370" s="30" t="s">
        <v>27</v>
      </c>
      <c r="F370" s="30" t="s">
        <v>28</v>
      </c>
      <c r="G370" s="37" t="s">
        <v>28</v>
      </c>
      <c r="H370" s="37"/>
      <c r="I370" s="32" t="n">
        <v>0.0797650462962963</v>
      </c>
      <c r="J370" s="38"/>
      <c r="K370" s="31" t="n">
        <v>0.0796412037037037</v>
      </c>
      <c r="L370" s="31" t="n">
        <v>0.0255277777777778</v>
      </c>
      <c r="M370" s="31" t="n">
        <v>0.0452083333333333</v>
      </c>
      <c r="N370" s="31" t="n">
        <v>0.0629409722222222</v>
      </c>
      <c r="O370" s="34" t="str">
        <f aca="false">IF(AND(D370&gt;=1970,D370&lt;=1974),"M40",IF(AND(D370&gt;=1992,D370&lt;=1996),"M20",""))</f>
        <v>M20</v>
      </c>
    </row>
    <row r="371" s="34" customFormat="true" ht="12.75" hidden="false" customHeight="true" outlineLevel="0" collapsed="false">
      <c r="A371" s="26" t="n">
        <v>364</v>
      </c>
      <c r="B371" s="35" t="n">
        <v>602</v>
      </c>
      <c r="C371" s="36" t="s">
        <v>575</v>
      </c>
      <c r="D371" s="35" t="n">
        <v>1975</v>
      </c>
      <c r="E371" s="30" t="s">
        <v>27</v>
      </c>
      <c r="F371" s="30" t="s">
        <v>28</v>
      </c>
      <c r="G371" s="37" t="s">
        <v>28</v>
      </c>
      <c r="H371" s="37" t="s">
        <v>576</v>
      </c>
      <c r="I371" s="32" t="n">
        <v>0.0798356481481481</v>
      </c>
      <c r="J371" s="38"/>
      <c r="K371" s="31" t="n">
        <v>0.0793622685185185</v>
      </c>
      <c r="L371" s="31" t="n">
        <v>0.0238958333333333</v>
      </c>
      <c r="M371" s="31" t="n">
        <v>0.0430231481481481</v>
      </c>
      <c r="N371" s="31" t="n">
        <v>0.0621851851851852</v>
      </c>
      <c r="O371" s="34" t="str">
        <f aca="false">IF(AND(D371&gt;=1970,D371&lt;=1974),"M40",IF(AND(D371&gt;=1992,D371&lt;=1996),"M20",""))</f>
        <v/>
      </c>
    </row>
    <row r="372" s="34" customFormat="true" ht="12.75" hidden="false" customHeight="true" outlineLevel="0" collapsed="false">
      <c r="A372" s="26" t="n">
        <v>365</v>
      </c>
      <c r="B372" s="27" t="n">
        <v>585</v>
      </c>
      <c r="C372" s="28" t="s">
        <v>577</v>
      </c>
      <c r="D372" s="29" t="n">
        <v>1988</v>
      </c>
      <c r="E372" s="30" t="s">
        <v>578</v>
      </c>
      <c r="F372" s="30"/>
      <c r="G372" s="30" t="s">
        <v>579</v>
      </c>
      <c r="H372" s="30"/>
      <c r="I372" s="32" t="n">
        <v>0.0798611111111111</v>
      </c>
      <c r="J372" s="33"/>
      <c r="K372" s="31" t="n">
        <v>0.0793912037037037</v>
      </c>
      <c r="L372" s="31" t="n">
        <v>0.022193287037037</v>
      </c>
      <c r="M372" s="31" t="n">
        <v>0.0399814814814815</v>
      </c>
      <c r="N372" s="31" t="n">
        <v>0.05834375</v>
      </c>
      <c r="O372" s="34" t="str">
        <f aca="false">IF(AND(D372&gt;=1970,D372&lt;=1974),"M40",IF(AND(D372&gt;=1992,D372&lt;=1996),"M20",""))</f>
        <v/>
      </c>
    </row>
    <row r="373" s="34" customFormat="true" ht="12.75" hidden="false" customHeight="true" outlineLevel="0" collapsed="false">
      <c r="A373" s="26" t="n">
        <v>366</v>
      </c>
      <c r="B373" s="27" t="n">
        <v>64</v>
      </c>
      <c r="C373" s="28" t="s">
        <v>580</v>
      </c>
      <c r="D373" s="29" t="n">
        <v>1977</v>
      </c>
      <c r="E373" s="30" t="s">
        <v>27</v>
      </c>
      <c r="F373" s="30" t="s">
        <v>28</v>
      </c>
      <c r="G373" s="30" t="s">
        <v>28</v>
      </c>
      <c r="H373" s="30"/>
      <c r="I373" s="32" t="n">
        <v>0.0800439814814815</v>
      </c>
      <c r="J373" s="33"/>
      <c r="K373" s="31" t="n">
        <v>0.0796388888888889</v>
      </c>
      <c r="L373" s="31" t="n">
        <v>0.0219548611111111</v>
      </c>
      <c r="M373" s="31" t="n">
        <v>0.0400543981481481</v>
      </c>
      <c r="N373" s="31" t="n">
        <v>0.0585196759259259</v>
      </c>
      <c r="O373" s="34" t="str">
        <f aca="false">IF(AND(D373&gt;=1970,D373&lt;=1974),"M40",IF(AND(D373&gt;=1992,D373&lt;=1996),"M20",""))</f>
        <v/>
      </c>
    </row>
    <row r="374" s="34" customFormat="true" ht="12.75" hidden="false" customHeight="true" outlineLevel="0" collapsed="false">
      <c r="A374" s="26" t="n">
        <v>367</v>
      </c>
      <c r="B374" s="27" t="n">
        <v>269</v>
      </c>
      <c r="C374" s="28" t="s">
        <v>581</v>
      </c>
      <c r="D374" s="29" t="n">
        <v>1953</v>
      </c>
      <c r="E374" s="30" t="s">
        <v>27</v>
      </c>
      <c r="F374" s="30" t="s">
        <v>28</v>
      </c>
      <c r="G374" s="30" t="s">
        <v>28</v>
      </c>
      <c r="H374" s="30" t="s">
        <v>181</v>
      </c>
      <c r="I374" s="32" t="n">
        <v>0.0800601851851852</v>
      </c>
      <c r="J374" s="33"/>
      <c r="K374" s="31" t="n">
        <v>0.0799143518518519</v>
      </c>
      <c r="L374" s="31" t="n">
        <v>0.0227488425925926</v>
      </c>
      <c r="M374" s="31" t="n">
        <v>0.0416597222222222</v>
      </c>
      <c r="N374" s="31" t="n">
        <v>0.0609166666666667</v>
      </c>
      <c r="O374" s="34" t="str">
        <f aca="false">IF(AND(D374&gt;=1970,D374&lt;=1974),"M40",IF(AND(D374&gt;=1992,D374&lt;=1996),"M20",""))</f>
        <v/>
      </c>
    </row>
    <row r="375" s="34" customFormat="true" ht="12.75" hidden="false" customHeight="true" outlineLevel="0" collapsed="false">
      <c r="A375" s="26" t="n">
        <v>368</v>
      </c>
      <c r="B375" s="35" t="n">
        <v>525</v>
      </c>
      <c r="C375" s="36" t="s">
        <v>582</v>
      </c>
      <c r="D375" s="35" t="n">
        <v>1987</v>
      </c>
      <c r="E375" s="30" t="s">
        <v>27</v>
      </c>
      <c r="F375" s="30" t="s">
        <v>28</v>
      </c>
      <c r="G375" s="37" t="s">
        <v>28</v>
      </c>
      <c r="H375" s="37"/>
      <c r="I375" s="32" t="n">
        <v>0.0801273148148148</v>
      </c>
      <c r="J375" s="38"/>
      <c r="K375" s="31" t="n">
        <v>0.07978125</v>
      </c>
      <c r="L375" s="31" t="n">
        <v>0.0251238425925926</v>
      </c>
      <c r="M375" s="31" t="n">
        <v>0.0440474537037037</v>
      </c>
      <c r="N375" s="31" t="n">
        <v>0.06240625</v>
      </c>
      <c r="O375" s="34" t="str">
        <f aca="false">IF(AND(D375&gt;=1970,D375&lt;=1974),"M40",IF(AND(D375&gt;=1992,D375&lt;=1996),"M20",""))</f>
        <v/>
      </c>
    </row>
    <row r="376" s="34" customFormat="true" ht="12.75" hidden="false" customHeight="true" outlineLevel="0" collapsed="false">
      <c r="A376" s="26" t="n">
        <v>369</v>
      </c>
      <c r="B376" s="35" t="n">
        <v>59</v>
      </c>
      <c r="C376" s="36" t="s">
        <v>583</v>
      </c>
      <c r="D376" s="35" t="n">
        <v>1983</v>
      </c>
      <c r="E376" s="30" t="s">
        <v>27</v>
      </c>
      <c r="F376" s="30" t="s">
        <v>28</v>
      </c>
      <c r="G376" s="37" t="s">
        <v>28</v>
      </c>
      <c r="H376" s="37"/>
      <c r="I376" s="32" t="n">
        <v>0.0802476851851852</v>
      </c>
      <c r="J376" s="38"/>
      <c r="K376" s="31" t="n">
        <v>0.0799965277777778</v>
      </c>
      <c r="L376" s="31" t="n">
        <v>0.0208842592592593</v>
      </c>
      <c r="M376" s="31" t="n">
        <v>0.0386712962962963</v>
      </c>
      <c r="N376" s="31" t="n">
        <v>0.0589594907407407</v>
      </c>
      <c r="O376" s="34" t="str">
        <f aca="false">IF(AND(D376&gt;=1970,D376&lt;=1974),"M40",IF(AND(D376&gt;=1992,D376&lt;=1996),"M20",""))</f>
        <v/>
      </c>
    </row>
    <row r="377" s="34" customFormat="true" ht="12.75" hidden="false" customHeight="true" outlineLevel="0" collapsed="false">
      <c r="A377" s="26" t="n">
        <v>370</v>
      </c>
      <c r="B377" s="35" t="n">
        <v>427</v>
      </c>
      <c r="C377" s="36" t="s">
        <v>584</v>
      </c>
      <c r="D377" s="35" t="n">
        <v>1985</v>
      </c>
      <c r="E377" s="30" t="s">
        <v>27</v>
      </c>
      <c r="F377" s="30" t="s">
        <v>28</v>
      </c>
      <c r="G377" s="37" t="s">
        <v>28</v>
      </c>
      <c r="H377" s="37" t="s">
        <v>585</v>
      </c>
      <c r="I377" s="32" t="n">
        <v>0.0803472222222222</v>
      </c>
      <c r="J377" s="38"/>
      <c r="K377" s="31" t="n">
        <v>0.0801747685185185</v>
      </c>
      <c r="L377" s="31" t="n">
        <v>0.0222997685185185</v>
      </c>
      <c r="M377" s="31" t="n">
        <v>0.0411423611111111</v>
      </c>
      <c r="N377" s="31" t="n">
        <v>0.0604953703703704</v>
      </c>
      <c r="O377" s="34" t="str">
        <f aca="false">IF(AND(D377&gt;=1970,D377&lt;=1974),"M40",IF(AND(D377&gt;=1992,D377&lt;=1996),"M20",""))</f>
        <v/>
      </c>
    </row>
    <row r="378" s="34" customFormat="true" ht="12.75" hidden="false" customHeight="true" outlineLevel="0" collapsed="false">
      <c r="A378" s="26" t="n">
        <v>371</v>
      </c>
      <c r="B378" s="35" t="n">
        <v>214</v>
      </c>
      <c r="C378" s="36" t="s">
        <v>586</v>
      </c>
      <c r="D378" s="35" t="n">
        <v>1977</v>
      </c>
      <c r="E378" s="30" t="s">
        <v>27</v>
      </c>
      <c r="F378" s="30" t="s">
        <v>28</v>
      </c>
      <c r="G378" s="37" t="s">
        <v>28</v>
      </c>
      <c r="H378" s="37"/>
      <c r="I378" s="32" t="n">
        <v>0.080380787037037</v>
      </c>
      <c r="J378" s="38"/>
      <c r="K378" s="31" t="n">
        <v>0.0798888888888889</v>
      </c>
      <c r="L378" s="31" t="n">
        <v>0.0245069444444444</v>
      </c>
      <c r="M378" s="31" t="n">
        <v>0.0430752314814815</v>
      </c>
      <c r="N378" s="31" t="n">
        <v>0.0614791666666667</v>
      </c>
      <c r="O378" s="34" t="str">
        <f aca="false">IF(AND(D378&gt;=1970,D378&lt;=1974),"M40",IF(AND(D378&gt;=1992,D378&lt;=1996),"M20",""))</f>
        <v/>
      </c>
    </row>
    <row r="379" s="34" customFormat="true" ht="12.75" hidden="false" customHeight="true" outlineLevel="0" collapsed="false">
      <c r="A379" s="26" t="n">
        <v>372</v>
      </c>
      <c r="B379" s="27" t="n">
        <v>157</v>
      </c>
      <c r="C379" s="28" t="s">
        <v>587</v>
      </c>
      <c r="D379" s="29" t="n">
        <v>1985</v>
      </c>
      <c r="E379" s="30" t="s">
        <v>27</v>
      </c>
      <c r="F379" s="30" t="s">
        <v>28</v>
      </c>
      <c r="G379" s="30" t="s">
        <v>28</v>
      </c>
      <c r="H379" s="30"/>
      <c r="I379" s="32" t="n">
        <v>0.0803842592592593</v>
      </c>
      <c r="J379" s="33"/>
      <c r="K379" s="31" t="n">
        <v>0.0800046296296296</v>
      </c>
      <c r="L379" s="31" t="n">
        <v>0.0242534722222222</v>
      </c>
      <c r="M379" s="31" t="n">
        <v>0.0429131944444444</v>
      </c>
      <c r="N379" s="31" t="n">
        <v>0.0613923611111111</v>
      </c>
      <c r="O379" s="34" t="str">
        <f aca="false">IF(AND(D379&gt;=1970,D379&lt;=1974),"M40",IF(AND(D379&gt;=1992,D379&lt;=1996),"M20",""))</f>
        <v/>
      </c>
    </row>
    <row r="380" s="34" customFormat="true" ht="12.75" hidden="false" customHeight="true" outlineLevel="0" collapsed="false">
      <c r="A380" s="26" t="n">
        <v>373</v>
      </c>
      <c r="B380" s="27" t="n">
        <v>215</v>
      </c>
      <c r="C380" s="28" t="s">
        <v>588</v>
      </c>
      <c r="D380" s="29" t="n">
        <v>1980</v>
      </c>
      <c r="E380" s="30" t="s">
        <v>27</v>
      </c>
      <c r="F380" s="30" t="s">
        <v>28</v>
      </c>
      <c r="G380" s="30" t="s">
        <v>70</v>
      </c>
      <c r="H380" s="30"/>
      <c r="I380" s="32" t="n">
        <v>0.0804259259259259</v>
      </c>
      <c r="J380" s="33"/>
      <c r="K380" s="31" t="n">
        <v>0.079931712962963</v>
      </c>
      <c r="L380" s="31" t="n">
        <v>0.024505787037037</v>
      </c>
      <c r="M380" s="31" t="n">
        <v>0.0430740740740741</v>
      </c>
      <c r="N380" s="31" t="n">
        <v>0.0614756944444444</v>
      </c>
      <c r="O380" s="34" t="str">
        <f aca="false">IF(AND(D380&gt;=1970,D380&lt;=1974),"M40",IF(AND(D380&gt;=1992,D380&lt;=1996),"M20",""))</f>
        <v/>
      </c>
    </row>
    <row r="381" s="34" customFormat="true" ht="12.75" hidden="false" customHeight="true" outlineLevel="0" collapsed="false">
      <c r="A381" s="26" t="n">
        <v>374</v>
      </c>
      <c r="B381" s="35" t="n">
        <v>536</v>
      </c>
      <c r="C381" s="36" t="s">
        <v>589</v>
      </c>
      <c r="D381" s="35" t="n">
        <v>1986</v>
      </c>
      <c r="E381" s="30" t="s">
        <v>27</v>
      </c>
      <c r="F381" s="30" t="s">
        <v>28</v>
      </c>
      <c r="G381" s="37" t="s">
        <v>28</v>
      </c>
      <c r="H381" s="37"/>
      <c r="I381" s="32" t="n">
        <v>0.0805740740740741</v>
      </c>
      <c r="J381" s="38"/>
      <c r="K381" s="31" t="n">
        <v>0.0802858796296296</v>
      </c>
      <c r="L381" s="31" t="n">
        <v>0.0229699074074074</v>
      </c>
      <c r="M381" s="31" t="n">
        <v>0.0423611111111111</v>
      </c>
      <c r="N381" s="31" t="n">
        <v>0.0616655092592593</v>
      </c>
      <c r="O381" s="34" t="str">
        <f aca="false">IF(AND(D381&gt;=1970,D381&lt;=1974),"M40",IF(AND(D381&gt;=1992,D381&lt;=1996),"M20",""))</f>
        <v/>
      </c>
    </row>
    <row r="382" s="34" customFormat="true" ht="12.75" hidden="false" customHeight="true" outlineLevel="0" collapsed="false">
      <c r="A382" s="26" t="n">
        <v>375</v>
      </c>
      <c r="B382" s="35" t="n">
        <v>532</v>
      </c>
      <c r="C382" s="36" t="s">
        <v>590</v>
      </c>
      <c r="D382" s="35" t="n">
        <v>1984</v>
      </c>
      <c r="E382" s="30" t="s">
        <v>27</v>
      </c>
      <c r="F382" s="30" t="s">
        <v>28</v>
      </c>
      <c r="G382" s="37" t="s">
        <v>28</v>
      </c>
      <c r="H382" s="37"/>
      <c r="I382" s="32" t="n">
        <v>0.0805775462962963</v>
      </c>
      <c r="J382" s="38"/>
      <c r="K382" s="31" t="n">
        <v>0.0802881944444445</v>
      </c>
      <c r="L382" s="31" t="n">
        <v>0.0236145833333333</v>
      </c>
      <c r="M382" s="31" t="n">
        <v>0.0428414351851852</v>
      </c>
      <c r="N382" s="31" t="n">
        <v>0.0617928240740741</v>
      </c>
      <c r="O382" s="34" t="str">
        <f aca="false">IF(AND(D382&gt;=1970,D382&lt;=1974),"M40",IF(AND(D382&gt;=1992,D382&lt;=1996),"M20",""))</f>
        <v/>
      </c>
    </row>
    <row r="383" s="34" customFormat="true" ht="12.75" hidden="false" customHeight="true" outlineLevel="0" collapsed="false">
      <c r="A383" s="26" t="n">
        <v>376</v>
      </c>
      <c r="B383" s="35" t="n">
        <v>11</v>
      </c>
      <c r="C383" s="36" t="s">
        <v>591</v>
      </c>
      <c r="D383" s="35" t="n">
        <v>1971</v>
      </c>
      <c r="E383" s="30" t="s">
        <v>27</v>
      </c>
      <c r="F383" s="30" t="s">
        <v>28</v>
      </c>
      <c r="G383" s="37" t="s">
        <v>28</v>
      </c>
      <c r="H383" s="37" t="s">
        <v>592</v>
      </c>
      <c r="I383" s="32" t="n">
        <v>0.0806006944444444</v>
      </c>
      <c r="J383" s="38"/>
      <c r="K383" s="31" t="n">
        <v>0.0801296296296296</v>
      </c>
      <c r="L383" s="31" t="n">
        <v>0.0238877314814815</v>
      </c>
      <c r="M383" s="31" t="n">
        <v>0.0430243055555556</v>
      </c>
      <c r="N383" s="31" t="n">
        <v>0.0621770833333333</v>
      </c>
      <c r="O383" s="34" t="str">
        <f aca="false">IF(AND(D383&gt;=1970,D383&lt;=1974),"M40",IF(AND(D383&gt;=1992,D383&lt;=1996),"M20",""))</f>
        <v>M40</v>
      </c>
    </row>
    <row r="384" s="34" customFormat="true" ht="12.75" hidden="false" customHeight="true" outlineLevel="0" collapsed="false">
      <c r="A384" s="26" t="n">
        <v>377</v>
      </c>
      <c r="B384" s="27" t="n">
        <v>148</v>
      </c>
      <c r="C384" s="28" t="s">
        <v>593</v>
      </c>
      <c r="D384" s="29" t="n">
        <v>1947</v>
      </c>
      <c r="E384" s="30" t="s">
        <v>27</v>
      </c>
      <c r="F384" s="30" t="s">
        <v>28</v>
      </c>
      <c r="G384" s="30" t="s">
        <v>28</v>
      </c>
      <c r="H384" s="30" t="s">
        <v>108</v>
      </c>
      <c r="I384" s="32" t="n">
        <v>0.0806458333333333</v>
      </c>
      <c r="J384" s="33"/>
      <c r="K384" s="31" t="n">
        <v>0.0804351851851852</v>
      </c>
      <c r="L384" s="31" t="n">
        <v>0.0219375</v>
      </c>
      <c r="M384" s="31" t="n">
        <v>0.0409421296296296</v>
      </c>
      <c r="N384" s="31" t="n">
        <v>0.060537037037037</v>
      </c>
      <c r="O384" s="34" t="str">
        <f aca="false">IF(AND(D384&gt;=1970,D384&lt;=1974),"M40",IF(AND(D384&gt;=1992,D384&lt;=1996),"M20",""))</f>
        <v/>
      </c>
    </row>
    <row r="385" s="34" customFormat="true" ht="12.75" hidden="false" customHeight="true" outlineLevel="0" collapsed="false">
      <c r="A385" s="26" t="n">
        <v>378</v>
      </c>
      <c r="B385" s="27" t="n">
        <v>108</v>
      </c>
      <c r="C385" s="28" t="s">
        <v>594</v>
      </c>
      <c r="D385" s="29" t="n">
        <v>1979</v>
      </c>
      <c r="E385" s="30" t="s">
        <v>27</v>
      </c>
      <c r="F385" s="30" t="s">
        <v>53</v>
      </c>
      <c r="G385" s="30" t="s">
        <v>137</v>
      </c>
      <c r="H385" s="30"/>
      <c r="I385" s="32" t="n">
        <v>0.0807627314814815</v>
      </c>
      <c r="J385" s="33"/>
      <c r="K385" s="31" t="n">
        <v>0.0803217592592593</v>
      </c>
      <c r="L385" s="31" t="n">
        <v>0.0207060185185185</v>
      </c>
      <c r="M385" s="31" t="n">
        <v>0.0374074074074074</v>
      </c>
      <c r="N385" s="31" t="n">
        <v>0.0585891203703704</v>
      </c>
      <c r="O385" s="34" t="str">
        <f aca="false">IF(AND(D385&gt;=1970,D385&lt;=1974),"M40",IF(AND(D385&gt;=1992,D385&lt;=1996),"M20",""))</f>
        <v/>
      </c>
    </row>
    <row r="386" s="34" customFormat="true" ht="12.75" hidden="false" customHeight="true" outlineLevel="0" collapsed="false">
      <c r="A386" s="26" t="n">
        <v>379</v>
      </c>
      <c r="B386" s="27" t="n">
        <v>177</v>
      </c>
      <c r="C386" s="28" t="s">
        <v>595</v>
      </c>
      <c r="D386" s="29" t="n">
        <v>1986</v>
      </c>
      <c r="E386" s="30" t="s">
        <v>27</v>
      </c>
      <c r="F386" s="30" t="s">
        <v>28</v>
      </c>
      <c r="G386" s="30" t="s">
        <v>28</v>
      </c>
      <c r="H386" s="30"/>
      <c r="I386" s="32" t="n">
        <v>0.0809768518518519</v>
      </c>
      <c r="J386" s="33"/>
      <c r="K386" s="31" t="n">
        <v>0.0808148148148148</v>
      </c>
      <c r="L386" s="31" t="n">
        <v>0.022994212962963</v>
      </c>
      <c r="M386" s="31" t="n">
        <v>0.0418344907407407</v>
      </c>
      <c r="N386" s="31" t="n">
        <v>0.0615706018518519</v>
      </c>
      <c r="O386" s="34" t="str">
        <f aca="false">IF(AND(D386&gt;=1970,D386&lt;=1974),"M40",IF(AND(D386&gt;=1992,D386&lt;=1996),"M20",""))</f>
        <v/>
      </c>
    </row>
    <row r="387" s="34" customFormat="true" ht="12.75" hidden="false" customHeight="true" outlineLevel="0" collapsed="false">
      <c r="A387" s="26" t="n">
        <v>380</v>
      </c>
      <c r="B387" s="35" t="n">
        <v>56</v>
      </c>
      <c r="C387" s="36" t="s">
        <v>596</v>
      </c>
      <c r="D387" s="35" t="n">
        <v>1961</v>
      </c>
      <c r="E387" s="30" t="s">
        <v>27</v>
      </c>
      <c r="F387" s="30" t="s">
        <v>28</v>
      </c>
      <c r="G387" s="37" t="s">
        <v>28</v>
      </c>
      <c r="H387" s="37" t="s">
        <v>406</v>
      </c>
      <c r="I387" s="32" t="n">
        <v>0.0812268518518519</v>
      </c>
      <c r="J387" s="38"/>
      <c r="K387" s="31" t="n">
        <v>0.081119212962963</v>
      </c>
      <c r="L387" s="31" t="n">
        <v>0.0227199074074074</v>
      </c>
      <c r="M387" s="31" t="n">
        <v>0.0420532407407407</v>
      </c>
      <c r="N387" s="31" t="n">
        <v>0.0613738425925926</v>
      </c>
      <c r="O387" s="34" t="str">
        <f aca="false">IF(AND(D387&gt;=1970,D387&lt;=1974),"M40",IF(AND(D387&gt;=1992,D387&lt;=1996),"M20",""))</f>
        <v/>
      </c>
    </row>
    <row r="388" s="34" customFormat="true" ht="12.75" hidden="false" customHeight="true" outlineLevel="0" collapsed="false">
      <c r="A388" s="26" t="n">
        <v>381</v>
      </c>
      <c r="B388" s="35" t="n">
        <v>134</v>
      </c>
      <c r="C388" s="36" t="s">
        <v>597</v>
      </c>
      <c r="D388" s="35" t="n">
        <v>1982</v>
      </c>
      <c r="E388" s="30" t="s">
        <v>27</v>
      </c>
      <c r="F388" s="30" t="s">
        <v>28</v>
      </c>
      <c r="G388" s="37" t="s">
        <v>28</v>
      </c>
      <c r="H388" s="37"/>
      <c r="I388" s="32" t="n">
        <v>0.0812407407407407</v>
      </c>
      <c r="J388" s="38"/>
      <c r="K388" s="31" t="n">
        <v>0.0808298611111111</v>
      </c>
      <c r="L388" s="31" t="n">
        <v>0.0224560185185185</v>
      </c>
      <c r="M388" s="31" t="n">
        <v>0.0414282407407407</v>
      </c>
      <c r="N388" s="31" t="n">
        <v>0.0611782407407407</v>
      </c>
      <c r="O388" s="34" t="str">
        <f aca="false">IF(AND(D388&gt;=1970,D388&lt;=1974),"M40",IF(AND(D388&gt;=1992,D388&lt;=1996),"M20",""))</f>
        <v/>
      </c>
    </row>
    <row r="389" s="34" customFormat="true" ht="12.75" hidden="false" customHeight="true" outlineLevel="0" collapsed="false">
      <c r="A389" s="26" t="n">
        <v>382</v>
      </c>
      <c r="B389" s="27" t="n">
        <v>480</v>
      </c>
      <c r="C389" s="28" t="s">
        <v>598</v>
      </c>
      <c r="D389" s="29" t="n">
        <v>1976</v>
      </c>
      <c r="E389" s="30" t="s">
        <v>27</v>
      </c>
      <c r="F389" s="30" t="s">
        <v>36</v>
      </c>
      <c r="G389" s="30" t="s">
        <v>37</v>
      </c>
      <c r="H389" s="30" t="s">
        <v>599</v>
      </c>
      <c r="I389" s="32" t="n">
        <v>0.0814490740740741</v>
      </c>
      <c r="J389" s="33"/>
      <c r="K389" s="31" t="n">
        <v>0.0811261574074074</v>
      </c>
      <c r="L389" s="31" t="n">
        <v>0.0227210648148148</v>
      </c>
      <c r="M389" s="31" t="n">
        <v>0.0416122685185185</v>
      </c>
      <c r="N389" s="31" t="n">
        <v>0.0613229166666667</v>
      </c>
      <c r="O389" s="34" t="str">
        <f aca="false">IF(AND(D389&gt;=1970,D389&lt;=1974),"M40",IF(AND(D389&gt;=1992,D389&lt;=1996),"M20",""))</f>
        <v/>
      </c>
    </row>
    <row r="390" s="34" customFormat="true" ht="12.75" hidden="false" customHeight="true" outlineLevel="0" collapsed="false">
      <c r="A390" s="26" t="n">
        <v>383</v>
      </c>
      <c r="B390" s="27" t="n">
        <v>338</v>
      </c>
      <c r="C390" s="28" t="s">
        <v>600</v>
      </c>
      <c r="D390" s="29" t="n">
        <v>1986</v>
      </c>
      <c r="E390" s="30" t="s">
        <v>27</v>
      </c>
      <c r="F390" s="30" t="s">
        <v>36</v>
      </c>
      <c r="G390" s="30" t="s">
        <v>37</v>
      </c>
      <c r="H390" s="30"/>
      <c r="I390" s="32" t="n">
        <v>0.0814571759259259</v>
      </c>
      <c r="J390" s="33"/>
      <c r="K390" s="31" t="n">
        <v>0.0812418981481482</v>
      </c>
      <c r="L390" s="31" t="n">
        <v>0.0217256944444444</v>
      </c>
      <c r="M390" s="31" t="n">
        <v>0.0408831018518519</v>
      </c>
      <c r="N390" s="31" t="n">
        <v>0.0608101851851852</v>
      </c>
      <c r="O390" s="34" t="str">
        <f aca="false">IF(AND(D390&gt;=1970,D390&lt;=1974),"M40",IF(AND(D390&gt;=1992,D390&lt;=1996),"M20",""))</f>
        <v/>
      </c>
    </row>
    <row r="391" s="34" customFormat="true" ht="12.75" hidden="false" customHeight="true" outlineLevel="0" collapsed="false">
      <c r="A391" s="26" t="n">
        <v>384</v>
      </c>
      <c r="B391" s="35" t="n">
        <v>597</v>
      </c>
      <c r="C391" s="36" t="s">
        <v>601</v>
      </c>
      <c r="D391" s="35" t="n">
        <v>1969</v>
      </c>
      <c r="E391" s="30" t="s">
        <v>27</v>
      </c>
      <c r="F391" s="30" t="s">
        <v>28</v>
      </c>
      <c r="G391" s="37" t="s">
        <v>28</v>
      </c>
      <c r="H391" s="37"/>
      <c r="I391" s="32" t="n">
        <v>0.0816724537037037</v>
      </c>
      <c r="J391" s="38"/>
      <c r="K391" s="31" t="n">
        <v>0.0814756944444444</v>
      </c>
      <c r="L391" s="31" t="n">
        <v>0.02328125</v>
      </c>
      <c r="M391" s="31" t="n">
        <v>0.0425671296296296</v>
      </c>
      <c r="N391" s="31" t="n">
        <v>0.0621979166666667</v>
      </c>
      <c r="O391" s="34" t="str">
        <f aca="false">IF(AND(D391&gt;=1970,D391&lt;=1974),"M40",IF(AND(D391&gt;=1992,D391&lt;=1996),"M20",""))</f>
        <v/>
      </c>
    </row>
    <row r="392" s="34" customFormat="true" ht="12.75" hidden="false" customHeight="true" outlineLevel="0" collapsed="false">
      <c r="A392" s="26" t="n">
        <v>385</v>
      </c>
      <c r="B392" s="35" t="n">
        <v>107</v>
      </c>
      <c r="C392" s="36" t="s">
        <v>602</v>
      </c>
      <c r="D392" s="35" t="n">
        <v>1980</v>
      </c>
      <c r="E392" s="30" t="s">
        <v>27</v>
      </c>
      <c r="F392" s="30" t="s">
        <v>28</v>
      </c>
      <c r="G392" s="37" t="s">
        <v>28</v>
      </c>
      <c r="H392" s="37"/>
      <c r="I392" s="32" t="n">
        <v>0.0816840277777778</v>
      </c>
      <c r="J392" s="38"/>
      <c r="K392" s="31" t="n">
        <v>0.0811666666666667</v>
      </c>
      <c r="L392" s="31" t="n">
        <v>0.0220729166666667</v>
      </c>
      <c r="M392" s="31" t="n">
        <v>0.0406168981481482</v>
      </c>
      <c r="N392" s="31" t="n">
        <v>0.0606527777777778</v>
      </c>
      <c r="O392" s="34" t="str">
        <f aca="false">IF(AND(D392&gt;=1970,D392&lt;=1974),"M40",IF(AND(D392&gt;=1992,D392&lt;=1996),"M20",""))</f>
        <v/>
      </c>
    </row>
    <row r="393" s="34" customFormat="true" ht="12.75" hidden="false" customHeight="true" outlineLevel="0" collapsed="false">
      <c r="A393" s="26" t="n">
        <v>386</v>
      </c>
      <c r="B393" s="35" t="n">
        <v>359</v>
      </c>
      <c r="C393" s="36" t="s">
        <v>603</v>
      </c>
      <c r="D393" s="35" t="n">
        <v>1976</v>
      </c>
      <c r="E393" s="30" t="s">
        <v>27</v>
      </c>
      <c r="F393" s="30" t="s">
        <v>28</v>
      </c>
      <c r="G393" s="37" t="s">
        <v>28</v>
      </c>
      <c r="H393" s="37"/>
      <c r="I393" s="32" t="n">
        <v>0.081712962962963</v>
      </c>
      <c r="J393" s="38"/>
      <c r="K393" s="31" t="n">
        <v>0.081369212962963</v>
      </c>
      <c r="L393" s="31" t="n">
        <v>0.0219490740740741</v>
      </c>
      <c r="M393" s="31" t="n">
        <v>0.04125</v>
      </c>
      <c r="N393" s="31" t="n">
        <v>0.0611851851851852</v>
      </c>
      <c r="O393" s="34" t="str">
        <f aca="false">IF(AND(D393&gt;=1970,D393&lt;=1974),"M40",IF(AND(D393&gt;=1992,D393&lt;=1996),"M20",""))</f>
        <v/>
      </c>
    </row>
    <row r="394" s="34" customFormat="true" ht="12.75" hidden="false" customHeight="true" outlineLevel="0" collapsed="false">
      <c r="A394" s="26" t="n">
        <v>387</v>
      </c>
      <c r="B394" s="35" t="n">
        <v>22</v>
      </c>
      <c r="C394" s="36" t="s">
        <v>604</v>
      </c>
      <c r="D394" s="35" t="n">
        <v>1992</v>
      </c>
      <c r="E394" s="30" t="s">
        <v>27</v>
      </c>
      <c r="F394" s="30" t="s">
        <v>28</v>
      </c>
      <c r="G394" s="37" t="s">
        <v>28</v>
      </c>
      <c r="H394" s="37"/>
      <c r="I394" s="32" t="n">
        <v>0.0817476851851852</v>
      </c>
      <c r="J394" s="38"/>
      <c r="K394" s="31" t="n">
        <v>0.0814108796296296</v>
      </c>
      <c r="L394" s="31" t="n">
        <v>0.0212060185185185</v>
      </c>
      <c r="M394" s="31" t="n">
        <v>0.0393680555555556</v>
      </c>
      <c r="N394" s="31" t="n">
        <v>0.0592199074074074</v>
      </c>
      <c r="O394" s="34" t="str">
        <f aca="false">IF(AND(D394&gt;=1970,D394&lt;=1974),"M40",IF(AND(D394&gt;=1992,D394&lt;=1996),"M20",""))</f>
        <v>M20</v>
      </c>
    </row>
    <row r="395" s="34" customFormat="true" ht="12.75" hidden="false" customHeight="true" outlineLevel="0" collapsed="false">
      <c r="A395" s="26" t="n">
        <v>388</v>
      </c>
      <c r="B395" s="35" t="n">
        <v>438</v>
      </c>
      <c r="C395" s="36" t="s">
        <v>605</v>
      </c>
      <c r="D395" s="35" t="n">
        <v>1991</v>
      </c>
      <c r="E395" s="30" t="s">
        <v>27</v>
      </c>
      <c r="F395" s="30" t="s">
        <v>28</v>
      </c>
      <c r="G395" s="37" t="s">
        <v>28</v>
      </c>
      <c r="H395" s="37"/>
      <c r="I395" s="32" t="n">
        <v>0.0817777777777778</v>
      </c>
      <c r="J395" s="38"/>
      <c r="K395" s="31" t="n">
        <v>0.0813703703703704</v>
      </c>
      <c r="L395" s="31" t="n">
        <v>0.0239108796296296</v>
      </c>
      <c r="M395" s="31" t="n">
        <v>0.0430474537037037</v>
      </c>
      <c r="N395" s="31" t="n">
        <v>0.0619930555555556</v>
      </c>
      <c r="O395" s="34" t="str">
        <f aca="false">IF(AND(D395&gt;=1970,D395&lt;=1974),"M40",IF(AND(D395&gt;=1992,D395&lt;=1996),"M20",""))</f>
        <v/>
      </c>
    </row>
    <row r="396" s="34" customFormat="true" ht="12.75" hidden="false" customHeight="true" outlineLevel="0" collapsed="false">
      <c r="A396" s="26" t="n">
        <v>389</v>
      </c>
      <c r="B396" s="35" t="n">
        <v>196</v>
      </c>
      <c r="C396" s="36" t="s">
        <v>606</v>
      </c>
      <c r="D396" s="35" t="n">
        <v>1990</v>
      </c>
      <c r="E396" s="30" t="s">
        <v>27</v>
      </c>
      <c r="F396" s="30" t="s">
        <v>28</v>
      </c>
      <c r="G396" s="37" t="s">
        <v>28</v>
      </c>
      <c r="H396" s="37" t="s">
        <v>607</v>
      </c>
      <c r="I396" s="32" t="n">
        <v>0.08203125</v>
      </c>
      <c r="J396" s="38"/>
      <c r="K396" s="31" t="n">
        <v>0.0816724537037037</v>
      </c>
      <c r="L396" s="31" t="n">
        <v>0.0234988425925926</v>
      </c>
      <c r="M396" s="31" t="n">
        <v>0.0426770833333333</v>
      </c>
      <c r="N396" s="31" t="n">
        <v>0.0617581018518519</v>
      </c>
      <c r="O396" s="34" t="str">
        <f aca="false">IF(AND(D396&gt;=1970,D396&lt;=1974),"M40",IF(AND(D396&gt;=1992,D396&lt;=1996),"M20",""))</f>
        <v/>
      </c>
    </row>
    <row r="397" s="34" customFormat="true" ht="12.75" hidden="false" customHeight="true" outlineLevel="0" collapsed="false">
      <c r="A397" s="26" t="n">
        <v>390</v>
      </c>
      <c r="B397" s="35" t="n">
        <v>254</v>
      </c>
      <c r="C397" s="36" t="s">
        <v>608</v>
      </c>
      <c r="D397" s="35" t="n">
        <v>1984</v>
      </c>
      <c r="E397" s="30" t="s">
        <v>27</v>
      </c>
      <c r="F397" s="30" t="s">
        <v>28</v>
      </c>
      <c r="G397" s="37" t="s">
        <v>28</v>
      </c>
      <c r="H397" s="37" t="s">
        <v>415</v>
      </c>
      <c r="I397" s="32" t="n">
        <v>0.0820983796296296</v>
      </c>
      <c r="J397" s="38"/>
      <c r="K397" s="31" t="n">
        <v>0.081849537037037</v>
      </c>
      <c r="L397" s="31" t="n">
        <v>0.0241539351851852</v>
      </c>
      <c r="M397" s="31" t="n">
        <v>0.044212962962963</v>
      </c>
      <c r="N397" s="31" t="n">
        <v>0.0640405092592593</v>
      </c>
      <c r="O397" s="34" t="str">
        <f aca="false">IF(AND(D397&gt;=1970,D397&lt;=1974),"M40",IF(AND(D397&gt;=1992,D397&lt;=1996),"M20",""))</f>
        <v/>
      </c>
    </row>
    <row r="398" s="34" customFormat="true" ht="12.75" hidden="false" customHeight="true" outlineLevel="0" collapsed="false">
      <c r="A398" s="26" t="n">
        <v>391</v>
      </c>
      <c r="B398" s="27" t="n">
        <v>624</v>
      </c>
      <c r="C398" s="28" t="s">
        <v>609</v>
      </c>
      <c r="D398" s="29" t="n">
        <v>1984</v>
      </c>
      <c r="E398" s="30" t="s">
        <v>27</v>
      </c>
      <c r="F398" s="30" t="s">
        <v>28</v>
      </c>
      <c r="G398" s="30" t="s">
        <v>28</v>
      </c>
      <c r="H398" s="30"/>
      <c r="I398" s="32" t="n">
        <v>0.0821157407407407</v>
      </c>
      <c r="J398" s="33"/>
      <c r="K398" s="31" t="n">
        <v>0.0819155092592593</v>
      </c>
      <c r="L398" s="31" t="n">
        <v>0.0236030092592593</v>
      </c>
      <c r="M398" s="31" t="n">
        <v>0.0428564814814815</v>
      </c>
      <c r="N398" s="31" t="n">
        <v>0.0622314814814815</v>
      </c>
      <c r="O398" s="34" t="str">
        <f aca="false">IF(AND(D398&gt;=1970,D398&lt;=1974),"M40",IF(AND(D398&gt;=1992,D398&lt;=1996),"M20",""))</f>
        <v/>
      </c>
    </row>
    <row r="399" s="34" customFormat="true" ht="12.75" hidden="false" customHeight="true" outlineLevel="0" collapsed="false">
      <c r="A399" s="26" t="n">
        <v>392</v>
      </c>
      <c r="B399" s="27" t="n">
        <v>199</v>
      </c>
      <c r="C399" s="28" t="s">
        <v>610</v>
      </c>
      <c r="D399" s="29" t="n">
        <v>1985</v>
      </c>
      <c r="E399" s="30" t="s">
        <v>27</v>
      </c>
      <c r="F399" s="30" t="s">
        <v>28</v>
      </c>
      <c r="G399" s="30" t="s">
        <v>28</v>
      </c>
      <c r="H399" s="30"/>
      <c r="I399" s="32" t="n">
        <v>0.0821400462962963</v>
      </c>
      <c r="J399" s="33"/>
      <c r="K399" s="31" t="n">
        <v>0.0815763888888889</v>
      </c>
      <c r="L399" s="31" t="n">
        <v>0.0230810185185185</v>
      </c>
      <c r="M399" s="31" t="n">
        <v>0.0424594907407407</v>
      </c>
      <c r="N399" s="31" t="n">
        <v>0.0622048611111111</v>
      </c>
      <c r="O399" s="34" t="str">
        <f aca="false">IF(AND(D399&gt;=1970,D399&lt;=1974),"M40",IF(AND(D399&gt;=1992,D399&lt;=1996),"M20",""))</f>
        <v/>
      </c>
    </row>
    <row r="400" s="34" customFormat="true" ht="12.75" hidden="false" customHeight="true" outlineLevel="0" collapsed="false">
      <c r="A400" s="26" t="n">
        <v>393</v>
      </c>
      <c r="B400" s="35" t="n">
        <v>606</v>
      </c>
      <c r="C400" s="36" t="s">
        <v>611</v>
      </c>
      <c r="D400" s="35" t="n">
        <v>1987</v>
      </c>
      <c r="E400" s="30" t="s">
        <v>27</v>
      </c>
      <c r="F400" s="37" t="s">
        <v>28</v>
      </c>
      <c r="G400" s="37" t="s">
        <v>70</v>
      </c>
      <c r="H400" s="37"/>
      <c r="I400" s="32" t="n">
        <v>0.0821574074074074</v>
      </c>
      <c r="J400" s="38"/>
      <c r="K400" s="31" t="n">
        <v>0.0816863425925926</v>
      </c>
      <c r="L400" s="31" t="n">
        <v>0.0238993055555556</v>
      </c>
      <c r="M400" s="31" t="n">
        <v>0.0424375</v>
      </c>
      <c r="N400" s="31" t="n">
        <v>0.0611967592592593</v>
      </c>
      <c r="O400" s="34" t="str">
        <f aca="false">IF(AND(D400&gt;=1970,D400&lt;=1974),"M40",IF(AND(D400&gt;=1992,D400&lt;=1996),"M20",""))</f>
        <v/>
      </c>
    </row>
    <row r="401" s="34" customFormat="true" ht="12.75" hidden="false" customHeight="true" outlineLevel="0" collapsed="false">
      <c r="A401" s="26" t="n">
        <v>394</v>
      </c>
      <c r="B401" s="27" t="n">
        <v>584</v>
      </c>
      <c r="C401" s="28" t="s">
        <v>612</v>
      </c>
      <c r="D401" s="29" t="n">
        <v>1975</v>
      </c>
      <c r="E401" s="30" t="s">
        <v>27</v>
      </c>
      <c r="F401" s="30" t="s">
        <v>28</v>
      </c>
      <c r="G401" s="30" t="s">
        <v>28</v>
      </c>
      <c r="H401" s="30"/>
      <c r="I401" s="32" t="n">
        <v>0.0821944444444444</v>
      </c>
      <c r="J401" s="33"/>
      <c r="K401" s="31" t="n">
        <v>0.0821296296296296</v>
      </c>
      <c r="L401" s="31" t="n">
        <v>0.0219467592592593</v>
      </c>
      <c r="M401" s="31" t="n">
        <v>0.0413703703703704</v>
      </c>
      <c r="N401" s="31" t="n">
        <v>0.0609652777777778</v>
      </c>
      <c r="O401" s="34" t="str">
        <f aca="false">IF(AND(D401&gt;=1970,D401&lt;=1974),"M40",IF(AND(D401&gt;=1992,D401&lt;=1996),"M20",""))</f>
        <v/>
      </c>
    </row>
    <row r="402" s="34" customFormat="true" ht="12.75" hidden="false" customHeight="true" outlineLevel="0" collapsed="false">
      <c r="A402" s="26" t="n">
        <v>395</v>
      </c>
      <c r="B402" s="35" t="n">
        <v>95</v>
      </c>
      <c r="C402" s="36" t="s">
        <v>563</v>
      </c>
      <c r="D402" s="35" t="n">
        <v>1989</v>
      </c>
      <c r="E402" s="30" t="s">
        <v>27</v>
      </c>
      <c r="F402" s="30" t="s">
        <v>28</v>
      </c>
      <c r="G402" s="37" t="s">
        <v>28</v>
      </c>
      <c r="H402" s="37"/>
      <c r="I402" s="32" t="n">
        <v>0.082255787037037</v>
      </c>
      <c r="J402" s="38"/>
      <c r="K402" s="31" t="n">
        <v>0.0818634259259259</v>
      </c>
      <c r="L402" s="31" t="n">
        <v>0.0219363425925926</v>
      </c>
      <c r="M402" s="31" t="n">
        <v>0.0413680555555556</v>
      </c>
      <c r="N402" s="31" t="n">
        <v>0.0615358796296296</v>
      </c>
      <c r="O402" s="34" t="str">
        <f aca="false">IF(AND(D402&gt;=1970,D402&lt;=1974),"M40",IF(AND(D402&gt;=1992,D402&lt;=1996),"M20",""))</f>
        <v/>
      </c>
    </row>
    <row r="403" s="34" customFormat="true" ht="12.75" hidden="false" customHeight="true" outlineLevel="0" collapsed="false">
      <c r="A403" s="26" t="n">
        <v>396</v>
      </c>
      <c r="B403" s="35" t="n">
        <v>543</v>
      </c>
      <c r="C403" s="36" t="s">
        <v>613</v>
      </c>
      <c r="D403" s="35" t="n">
        <v>1971</v>
      </c>
      <c r="E403" s="30" t="s">
        <v>27</v>
      </c>
      <c r="F403" s="37" t="s">
        <v>47</v>
      </c>
      <c r="G403" s="37" t="s">
        <v>48</v>
      </c>
      <c r="H403" s="37"/>
      <c r="I403" s="32" t="n">
        <v>0.0823564814814815</v>
      </c>
      <c r="J403" s="38"/>
      <c r="K403" s="31" t="n">
        <v>0.0820150462962963</v>
      </c>
      <c r="L403" s="31" t="n">
        <v>0.0252824074074074</v>
      </c>
      <c r="M403" s="31" t="n">
        <v>0.0458101851851852</v>
      </c>
      <c r="N403" s="31" t="n">
        <v>0.0643101851851852</v>
      </c>
      <c r="O403" s="34" t="str">
        <f aca="false">IF(AND(D403&gt;=1970,D403&lt;=1974),"M40",IF(AND(D403&gt;=1992,D403&lt;=1996),"M20",""))</f>
        <v>M40</v>
      </c>
    </row>
    <row r="404" s="34" customFormat="true" ht="12.75" hidden="false" customHeight="true" outlineLevel="0" collapsed="false">
      <c r="A404" s="26" t="n">
        <v>397</v>
      </c>
      <c r="B404" s="35" t="n">
        <v>397</v>
      </c>
      <c r="C404" s="36" t="s">
        <v>614</v>
      </c>
      <c r="D404" s="35" t="n">
        <v>1979</v>
      </c>
      <c r="E404" s="30" t="s">
        <v>27</v>
      </c>
      <c r="F404" s="30" t="s">
        <v>28</v>
      </c>
      <c r="G404" s="37" t="s">
        <v>28</v>
      </c>
      <c r="H404" s="37" t="s">
        <v>615</v>
      </c>
      <c r="I404" s="32" t="n">
        <v>0.0823819444444445</v>
      </c>
      <c r="J404" s="38"/>
      <c r="K404" s="31" t="n">
        <v>0.0820659722222222</v>
      </c>
      <c r="L404" s="31" t="n">
        <v>0.0227708333333333</v>
      </c>
      <c r="M404" s="31" t="n">
        <v>0.0411527777777778</v>
      </c>
      <c r="N404" s="31" t="n">
        <v>0.0604930555555556</v>
      </c>
      <c r="O404" s="34" t="str">
        <f aca="false">IF(AND(D404&gt;=1970,D404&lt;=1974),"M40",IF(AND(D404&gt;=1992,D404&lt;=1996),"M20",""))</f>
        <v/>
      </c>
    </row>
    <row r="405" s="34" customFormat="true" ht="12.75" hidden="false" customHeight="true" outlineLevel="0" collapsed="false">
      <c r="A405" s="26" t="n">
        <v>398</v>
      </c>
      <c r="B405" s="35" t="n">
        <v>131</v>
      </c>
      <c r="C405" s="36" t="s">
        <v>616</v>
      </c>
      <c r="D405" s="35" t="n">
        <v>1985</v>
      </c>
      <c r="E405" s="30" t="s">
        <v>27</v>
      </c>
      <c r="F405" s="30" t="s">
        <v>28</v>
      </c>
      <c r="G405" s="37" t="s">
        <v>28</v>
      </c>
      <c r="H405" s="37" t="s">
        <v>617</v>
      </c>
      <c r="I405" s="32" t="n">
        <v>0.0823819444444445</v>
      </c>
      <c r="J405" s="38"/>
      <c r="K405" s="31" t="n">
        <v>0.0821886574074074</v>
      </c>
      <c r="L405" s="31" t="n">
        <v>0.0223680555555556</v>
      </c>
      <c r="M405" s="31" t="n">
        <v>0.0417152777777778</v>
      </c>
      <c r="N405" s="31" t="n">
        <v>0.0615960648148148</v>
      </c>
      <c r="O405" s="34" t="str">
        <f aca="false">IF(AND(D405&gt;=1970,D405&lt;=1974),"M40",IF(AND(D405&gt;=1992,D405&lt;=1996),"M20",""))</f>
        <v/>
      </c>
    </row>
    <row r="406" s="34" customFormat="true" ht="12.75" hidden="false" customHeight="true" outlineLevel="0" collapsed="false">
      <c r="A406" s="26" t="n">
        <v>399</v>
      </c>
      <c r="B406" s="27" t="n">
        <v>560</v>
      </c>
      <c r="C406" s="28" t="s">
        <v>618</v>
      </c>
      <c r="D406" s="29" t="n">
        <v>1983</v>
      </c>
      <c r="E406" s="30" t="s">
        <v>27</v>
      </c>
      <c r="F406" s="30" t="s">
        <v>28</v>
      </c>
      <c r="G406" s="30" t="s">
        <v>28</v>
      </c>
      <c r="H406" s="30"/>
      <c r="I406" s="32" t="n">
        <v>0.0825208333333333</v>
      </c>
      <c r="J406" s="33"/>
      <c r="K406" s="31" t="n">
        <v>0.0822928240740741</v>
      </c>
      <c r="L406" s="31" t="n">
        <v>0.022099537037037</v>
      </c>
      <c r="M406" s="31" t="n">
        <v>0.0412199074074074</v>
      </c>
      <c r="N406" s="31" t="n">
        <v>0.0609085648148148</v>
      </c>
      <c r="O406" s="34" t="str">
        <f aca="false">IF(AND(D406&gt;=1970,D406&lt;=1974),"M40",IF(AND(D406&gt;=1992,D406&lt;=1996),"M20",""))</f>
        <v/>
      </c>
    </row>
    <row r="407" s="34" customFormat="true" ht="12.75" hidden="false" customHeight="true" outlineLevel="0" collapsed="false">
      <c r="A407" s="26" t="n">
        <v>400</v>
      </c>
      <c r="B407" s="27" t="n">
        <v>422</v>
      </c>
      <c r="C407" s="28" t="s">
        <v>619</v>
      </c>
      <c r="D407" s="29" t="n">
        <v>1973</v>
      </c>
      <c r="E407" s="30" t="s">
        <v>27</v>
      </c>
      <c r="F407" s="30"/>
      <c r="G407" s="30"/>
      <c r="H407" s="30"/>
      <c r="I407" s="32" t="n">
        <v>0.0825347222222222</v>
      </c>
      <c r="J407" s="33"/>
      <c r="K407" s="31" t="n">
        <v>0.0820925925925926</v>
      </c>
      <c r="L407" s="31" t="n">
        <v>0.0247222222222222</v>
      </c>
      <c r="M407" s="31" t="n">
        <v>0.0441875</v>
      </c>
      <c r="N407" s="31" t="n">
        <v>0.0641157407407407</v>
      </c>
      <c r="O407" s="34" t="str">
        <f aca="false">IF(AND(D407&gt;=1970,D407&lt;=1974),"M40",IF(AND(D407&gt;=1992,D407&lt;=1996),"M20",""))</f>
        <v>M40</v>
      </c>
    </row>
    <row r="408" s="34" customFormat="true" ht="12.75" hidden="false" customHeight="true" outlineLevel="0" collapsed="false">
      <c r="A408" s="26" t="n">
        <v>401</v>
      </c>
      <c r="B408" s="35" t="n">
        <v>374</v>
      </c>
      <c r="C408" s="36" t="s">
        <v>620</v>
      </c>
      <c r="D408" s="35" t="n">
        <v>1955</v>
      </c>
      <c r="E408" s="30" t="s">
        <v>27</v>
      </c>
      <c r="F408" s="30" t="s">
        <v>28</v>
      </c>
      <c r="G408" s="37" t="s">
        <v>28</v>
      </c>
      <c r="H408" s="37"/>
      <c r="I408" s="32" t="n">
        <v>0.0826400462962963</v>
      </c>
      <c r="J408" s="38"/>
      <c r="K408" s="31" t="n">
        <v>0.0823703703703704</v>
      </c>
      <c r="L408" s="31" t="n">
        <v>0.0230810185185185</v>
      </c>
      <c r="M408" s="31" t="n">
        <v>0.0427210648148148</v>
      </c>
      <c r="N408" s="31" t="n">
        <v>0.0626354166666667</v>
      </c>
      <c r="O408" s="34" t="str">
        <f aca="false">IF(AND(D408&gt;=1970,D408&lt;=1974),"M40",IF(AND(D408&gt;=1992,D408&lt;=1996),"M20",""))</f>
        <v/>
      </c>
    </row>
    <row r="409" s="34" customFormat="true" ht="12.75" hidden="false" customHeight="true" outlineLevel="0" collapsed="false">
      <c r="A409" s="26" t="n">
        <v>402</v>
      </c>
      <c r="B409" s="35" t="n">
        <v>217</v>
      </c>
      <c r="C409" s="36" t="s">
        <v>621</v>
      </c>
      <c r="D409" s="35" t="n">
        <v>1980</v>
      </c>
      <c r="E409" s="30" t="s">
        <v>27</v>
      </c>
      <c r="F409" s="30" t="s">
        <v>28</v>
      </c>
      <c r="G409" s="37" t="s">
        <v>28</v>
      </c>
      <c r="H409" s="37"/>
      <c r="I409" s="32" t="n">
        <v>0.0826678240740741</v>
      </c>
      <c r="J409" s="38"/>
      <c r="K409" s="31" t="n">
        <v>0.0824803240740741</v>
      </c>
      <c r="L409" s="31" t="n">
        <v>0.0224247685185185</v>
      </c>
      <c r="M409" s="31" t="n">
        <v>0.0420462962962963</v>
      </c>
      <c r="N409" s="31" t="n">
        <v>0.0621319444444444</v>
      </c>
      <c r="O409" s="34" t="str">
        <f aca="false">IF(AND(D409&gt;=1970,D409&lt;=1974),"M40",IF(AND(D409&gt;=1992,D409&lt;=1996),"M20",""))</f>
        <v/>
      </c>
    </row>
    <row r="410" s="34" customFormat="true" ht="12.75" hidden="false" customHeight="true" outlineLevel="0" collapsed="false">
      <c r="A410" s="26" t="n">
        <v>403</v>
      </c>
      <c r="B410" s="27" t="n">
        <v>223</v>
      </c>
      <c r="C410" s="28" t="s">
        <v>622</v>
      </c>
      <c r="D410" s="29" t="n">
        <v>1990</v>
      </c>
      <c r="E410" s="30" t="s">
        <v>27</v>
      </c>
      <c r="F410" s="30" t="s">
        <v>28</v>
      </c>
      <c r="G410" s="30" t="s">
        <v>28</v>
      </c>
      <c r="H410" s="30"/>
      <c r="I410" s="32" t="n">
        <v>0.0826909722222222</v>
      </c>
      <c r="J410" s="33"/>
      <c r="K410" s="31" t="n">
        <v>0.0825231481481482</v>
      </c>
      <c r="L410" s="31" t="n">
        <v>0.0198912037037037</v>
      </c>
      <c r="M410" s="31" t="n">
        <v>0.0382685185185185</v>
      </c>
      <c r="N410" s="31" t="n">
        <v>0.0598553240740741</v>
      </c>
      <c r="O410" s="34" t="str">
        <f aca="false">IF(AND(D410&gt;=1970,D410&lt;=1974),"M40",IF(AND(D410&gt;=1992,D410&lt;=1996),"M20",""))</f>
        <v/>
      </c>
    </row>
    <row r="411" s="34" customFormat="true" ht="12.75" hidden="false" customHeight="true" outlineLevel="0" collapsed="false">
      <c r="A411" s="26" t="n">
        <v>404</v>
      </c>
      <c r="B411" s="35" t="n">
        <v>629</v>
      </c>
      <c r="C411" s="36" t="s">
        <v>623</v>
      </c>
      <c r="D411" s="35" t="n">
        <v>1990</v>
      </c>
      <c r="E411" s="30" t="s">
        <v>27</v>
      </c>
      <c r="F411" s="30" t="s">
        <v>28</v>
      </c>
      <c r="G411" s="37" t="s">
        <v>28</v>
      </c>
      <c r="H411" s="37"/>
      <c r="I411" s="32" t="n">
        <v>0.0826956018518519</v>
      </c>
      <c r="J411" s="38"/>
      <c r="K411" s="31" t="n">
        <v>0.0822962962962963</v>
      </c>
      <c r="L411" s="31" t="n">
        <v>0.0239456018518519</v>
      </c>
      <c r="M411" s="31" t="n">
        <v>0.043494212962963</v>
      </c>
      <c r="N411" s="31" t="n">
        <v>0.0635405092592593</v>
      </c>
      <c r="O411" s="34" t="str">
        <f aca="false">IF(AND(D411&gt;=1970,D411&lt;=1974),"M40",IF(AND(D411&gt;=1992,D411&lt;=1996),"M20",""))</f>
        <v/>
      </c>
    </row>
    <row r="412" s="34" customFormat="true" ht="12.75" hidden="false" customHeight="true" outlineLevel="0" collapsed="false">
      <c r="A412" s="26" t="n">
        <v>405</v>
      </c>
      <c r="B412" s="35" t="n">
        <v>557</v>
      </c>
      <c r="C412" s="36" t="s">
        <v>624</v>
      </c>
      <c r="D412" s="35" t="n">
        <v>1983</v>
      </c>
      <c r="E412" s="30" t="s">
        <v>27</v>
      </c>
      <c r="F412" s="30" t="s">
        <v>28</v>
      </c>
      <c r="G412" s="37" t="s">
        <v>28</v>
      </c>
      <c r="H412" s="37"/>
      <c r="I412" s="32" t="n">
        <v>0.0827349537037037</v>
      </c>
      <c r="J412" s="38"/>
      <c r="K412" s="31" t="n">
        <v>0.0825138888888889</v>
      </c>
      <c r="L412" s="31" t="n">
        <v>0.0232175925925926</v>
      </c>
      <c r="M412" s="31" t="n">
        <v>0.0434421296296296</v>
      </c>
      <c r="N412" s="31" t="n">
        <v>0.0630798611111111</v>
      </c>
      <c r="O412" s="34" t="str">
        <f aca="false">IF(AND(D412&gt;=1970,D412&lt;=1974),"M40",IF(AND(D412&gt;=1992,D412&lt;=1996),"M20",""))</f>
        <v/>
      </c>
    </row>
    <row r="413" s="34" customFormat="true" ht="12.75" hidden="false" customHeight="true" outlineLevel="0" collapsed="false">
      <c r="A413" s="26" t="n">
        <v>406</v>
      </c>
      <c r="B413" s="35" t="n">
        <v>530</v>
      </c>
      <c r="C413" s="36" t="s">
        <v>625</v>
      </c>
      <c r="D413" s="35" t="n">
        <v>1995</v>
      </c>
      <c r="E413" s="30" t="s">
        <v>27</v>
      </c>
      <c r="F413" s="30" t="s">
        <v>28</v>
      </c>
      <c r="G413" s="37" t="s">
        <v>28</v>
      </c>
      <c r="H413" s="37" t="s">
        <v>626</v>
      </c>
      <c r="I413" s="32" t="n">
        <v>0.0827962962962963</v>
      </c>
      <c r="J413" s="38"/>
      <c r="K413" s="31" t="n">
        <v>0.0822986111111111</v>
      </c>
      <c r="L413" s="31" t="n">
        <v>0.0233078703703704</v>
      </c>
      <c r="M413" s="31" t="n">
        <v>0.0421967592592593</v>
      </c>
      <c r="N413" s="31" t="n">
        <v>0.0614976851851852</v>
      </c>
      <c r="O413" s="34" t="str">
        <f aca="false">IF(AND(D413&gt;=1970,D413&lt;=1974),"M40",IF(AND(D413&gt;=1992,D413&lt;=1996),"M20",""))</f>
        <v>M20</v>
      </c>
    </row>
    <row r="414" s="34" customFormat="true" ht="12.75" hidden="false" customHeight="true" outlineLevel="0" collapsed="false">
      <c r="A414" s="26" t="n">
        <v>407</v>
      </c>
      <c r="B414" s="35" t="n">
        <v>384</v>
      </c>
      <c r="C414" s="36" t="s">
        <v>627</v>
      </c>
      <c r="D414" s="35" t="n">
        <v>1982</v>
      </c>
      <c r="E414" s="30" t="s">
        <v>27</v>
      </c>
      <c r="F414" s="30" t="s">
        <v>28</v>
      </c>
      <c r="G414" s="37" t="s">
        <v>28</v>
      </c>
      <c r="H414" s="37"/>
      <c r="I414" s="32" t="n">
        <v>0.0829456018518519</v>
      </c>
      <c r="J414" s="38"/>
      <c r="K414" s="31" t="n">
        <v>0.0826840277777778</v>
      </c>
      <c r="L414" s="31" t="n">
        <v>0.0251030092592593</v>
      </c>
      <c r="M414" s="31" t="n">
        <v>0.0449594907407407</v>
      </c>
      <c r="N414" s="31" t="n">
        <v>0.0642662037037037</v>
      </c>
      <c r="O414" s="34" t="str">
        <f aca="false">IF(AND(D414&gt;=1970,D414&lt;=1974),"M40",IF(AND(D414&gt;=1992,D414&lt;=1996),"M20",""))</f>
        <v/>
      </c>
    </row>
    <row r="415" s="34" customFormat="true" ht="12.75" hidden="false" customHeight="true" outlineLevel="0" collapsed="false">
      <c r="A415" s="26" t="n">
        <v>408</v>
      </c>
      <c r="B415" s="27" t="n">
        <v>310</v>
      </c>
      <c r="C415" s="28" t="s">
        <v>628</v>
      </c>
      <c r="D415" s="29" t="n">
        <v>1971</v>
      </c>
      <c r="E415" s="30" t="s">
        <v>27</v>
      </c>
      <c r="F415" s="30" t="s">
        <v>28</v>
      </c>
      <c r="G415" s="30" t="s">
        <v>28</v>
      </c>
      <c r="H415" s="30"/>
      <c r="I415" s="32" t="n">
        <v>0.0830787037037037</v>
      </c>
      <c r="J415" s="33"/>
      <c r="K415" s="31" t="n">
        <v>0.0828553240740741</v>
      </c>
      <c r="L415" s="31" t="n">
        <v>0.0235081018518519</v>
      </c>
      <c r="M415" s="31" t="n">
        <v>0.0427881944444445</v>
      </c>
      <c r="N415" s="31" t="n">
        <v>0.0626793981481481</v>
      </c>
      <c r="O415" s="34" t="str">
        <f aca="false">IF(AND(D415&gt;=1970,D415&lt;=1974),"M40",IF(AND(D415&gt;=1992,D415&lt;=1996),"M20",""))</f>
        <v>M40</v>
      </c>
    </row>
    <row r="416" s="34" customFormat="true" ht="12.75" hidden="false" customHeight="true" outlineLevel="0" collapsed="false">
      <c r="A416" s="26" t="n">
        <v>409</v>
      </c>
      <c r="B416" s="35" t="n">
        <v>632</v>
      </c>
      <c r="C416" s="36" t="s">
        <v>629</v>
      </c>
      <c r="D416" s="35" t="n">
        <v>1986</v>
      </c>
      <c r="E416" s="30" t="s">
        <v>27</v>
      </c>
      <c r="F416" s="30" t="s">
        <v>28</v>
      </c>
      <c r="G416" s="37" t="s">
        <v>28</v>
      </c>
      <c r="H416" s="37"/>
      <c r="I416" s="32" t="n">
        <v>0.0830844907407407</v>
      </c>
      <c r="J416" s="38"/>
      <c r="K416" s="31" t="n">
        <v>0.0826851851851852</v>
      </c>
      <c r="L416" s="31" t="n">
        <v>0.0239444444444444</v>
      </c>
      <c r="M416" s="31" t="n">
        <v>0.0434930555555556</v>
      </c>
      <c r="N416" s="31" t="n">
        <v>0.0635381944444445</v>
      </c>
      <c r="O416" s="34" t="str">
        <f aca="false">IF(AND(D416&gt;=1970,D416&lt;=1974),"M40",IF(AND(D416&gt;=1992,D416&lt;=1996),"M20",""))</f>
        <v/>
      </c>
    </row>
    <row r="417" s="34" customFormat="true" ht="12.75" hidden="false" customHeight="true" outlineLevel="0" collapsed="false">
      <c r="A417" s="26" t="n">
        <v>410</v>
      </c>
      <c r="B417" s="35" t="n">
        <v>301</v>
      </c>
      <c r="C417" s="36" t="s">
        <v>630</v>
      </c>
      <c r="D417" s="35" t="n">
        <v>1970</v>
      </c>
      <c r="E417" s="30" t="s">
        <v>27</v>
      </c>
      <c r="F417" s="30" t="s">
        <v>28</v>
      </c>
      <c r="G417" s="37" t="s">
        <v>28</v>
      </c>
      <c r="H417" s="37"/>
      <c r="I417" s="32" t="n">
        <v>0.083099537037037</v>
      </c>
      <c r="J417" s="38"/>
      <c r="K417" s="31" t="n">
        <v>0.0828402777777778</v>
      </c>
      <c r="L417" s="31" t="n">
        <v>0.0252384259259259</v>
      </c>
      <c r="M417" s="31" t="n">
        <v>0.0452118055555556</v>
      </c>
      <c r="N417" s="31" t="n">
        <v>0.0646643518518519</v>
      </c>
      <c r="O417" s="34" t="str">
        <f aca="false">IF(AND(D417&gt;=1970,D417&lt;=1974),"M40",IF(AND(D417&gt;=1992,D417&lt;=1996),"M20",""))</f>
        <v>M40</v>
      </c>
    </row>
    <row r="418" s="34" customFormat="true" ht="12.75" hidden="false" customHeight="true" outlineLevel="0" collapsed="false">
      <c r="A418" s="26" t="n">
        <v>411</v>
      </c>
      <c r="B418" s="35" t="n">
        <v>531</v>
      </c>
      <c r="C418" s="36" t="s">
        <v>631</v>
      </c>
      <c r="D418" s="35" t="n">
        <v>1995</v>
      </c>
      <c r="E418" s="30" t="s">
        <v>27</v>
      </c>
      <c r="F418" s="30" t="s">
        <v>28</v>
      </c>
      <c r="G418" s="37" t="s">
        <v>28</v>
      </c>
      <c r="H418" s="37" t="s">
        <v>626</v>
      </c>
      <c r="I418" s="32" t="n">
        <v>0.0831342592592593</v>
      </c>
      <c r="J418" s="38"/>
      <c r="K418" s="31" t="n">
        <v>0.0826377314814815</v>
      </c>
      <c r="L418" s="31" t="n">
        <v>0.0233090277777778</v>
      </c>
      <c r="M418" s="31" t="n">
        <v>0.0421921296296296</v>
      </c>
      <c r="N418" s="31" t="n">
        <v>0.0614976851851852</v>
      </c>
      <c r="O418" s="34" t="str">
        <f aca="false">IF(AND(D418&gt;=1970,D418&lt;=1974),"M40",IF(AND(D418&gt;=1992,D418&lt;=1996),"M20",""))</f>
        <v>M20</v>
      </c>
    </row>
    <row r="419" s="34" customFormat="true" ht="12.75" hidden="false" customHeight="true" outlineLevel="0" collapsed="false">
      <c r="A419" s="26" t="n">
        <v>412</v>
      </c>
      <c r="B419" s="27" t="n">
        <v>403</v>
      </c>
      <c r="C419" s="28" t="s">
        <v>632</v>
      </c>
      <c r="D419" s="29" t="n">
        <v>1977</v>
      </c>
      <c r="E419" s="30" t="s">
        <v>27</v>
      </c>
      <c r="F419" s="30" t="s">
        <v>28</v>
      </c>
      <c r="G419" s="30" t="s">
        <v>28</v>
      </c>
      <c r="H419" s="30" t="s">
        <v>633</v>
      </c>
      <c r="I419" s="32" t="n">
        <v>0.0832060185185185</v>
      </c>
      <c r="J419" s="33"/>
      <c r="K419" s="31" t="n">
        <v>0.0827685185185185</v>
      </c>
      <c r="L419" s="31" t="n">
        <v>0.024724537037037</v>
      </c>
      <c r="M419" s="31" t="n">
        <v>0.0441712962962963</v>
      </c>
      <c r="N419" s="31" t="n">
        <v>0.0640914351851852</v>
      </c>
      <c r="O419" s="34" t="str">
        <f aca="false">IF(AND(D419&gt;=1970,D419&lt;=1974),"M40",IF(AND(D419&gt;=1992,D419&lt;=1996),"M20",""))</f>
        <v/>
      </c>
    </row>
    <row r="420" s="34" customFormat="true" ht="12.75" hidden="false" customHeight="true" outlineLevel="0" collapsed="false">
      <c r="A420" s="26" t="n">
        <v>413</v>
      </c>
      <c r="B420" s="27" t="n">
        <v>353</v>
      </c>
      <c r="C420" s="28" t="s">
        <v>634</v>
      </c>
      <c r="D420" s="29" t="n">
        <v>1971</v>
      </c>
      <c r="E420" s="30" t="s">
        <v>27</v>
      </c>
      <c r="F420" s="30" t="s">
        <v>28</v>
      </c>
      <c r="G420" s="30" t="s">
        <v>28</v>
      </c>
      <c r="H420" s="30"/>
      <c r="I420" s="32" t="n">
        <v>0.0832696759259259</v>
      </c>
      <c r="J420" s="33"/>
      <c r="K420" s="31" t="n">
        <v>0.0828125</v>
      </c>
      <c r="L420" s="31" t="n">
        <v>0.0244710648148148</v>
      </c>
      <c r="M420" s="31" t="n">
        <v>0.0443356481481481</v>
      </c>
      <c r="N420" s="31" t="n">
        <v>0.0639305555555556</v>
      </c>
      <c r="O420" s="34" t="str">
        <f aca="false">IF(AND(D420&gt;=1970,D420&lt;=1974),"M40",IF(AND(D420&gt;=1992,D420&lt;=1996),"M20",""))</f>
        <v>M40</v>
      </c>
    </row>
    <row r="421" s="34" customFormat="true" ht="12.75" hidden="false" customHeight="true" outlineLevel="0" collapsed="false">
      <c r="A421" s="26" t="n">
        <v>414</v>
      </c>
      <c r="B421" s="35" t="n">
        <v>662</v>
      </c>
      <c r="C421" s="36" t="s">
        <v>635</v>
      </c>
      <c r="D421" s="35" t="n">
        <v>1966</v>
      </c>
      <c r="E421" s="30" t="s">
        <v>27</v>
      </c>
      <c r="F421" s="37" t="s">
        <v>36</v>
      </c>
      <c r="G421" s="37" t="s">
        <v>37</v>
      </c>
      <c r="H421" s="37" t="s">
        <v>636</v>
      </c>
      <c r="I421" s="32" t="n">
        <v>0.083318287037037</v>
      </c>
      <c r="J421" s="38"/>
      <c r="K421" s="31" t="n">
        <v>0.0829097222222222</v>
      </c>
      <c r="L421" s="31" t="n">
        <v>0.0234953703703704</v>
      </c>
      <c r="M421" s="31" t="n">
        <v>0.0426805555555556</v>
      </c>
      <c r="N421" s="31" t="n">
        <v>0.0625821759259259</v>
      </c>
      <c r="O421" s="34" t="str">
        <f aca="false">IF(AND(D421&gt;=1970,D421&lt;=1974),"M40",IF(AND(D421&gt;=1992,D421&lt;=1996),"M20",""))</f>
        <v/>
      </c>
    </row>
    <row r="422" s="34" customFormat="true" ht="12.75" hidden="false" customHeight="true" outlineLevel="0" collapsed="false">
      <c r="A422" s="26" t="n">
        <v>415</v>
      </c>
      <c r="B422" s="35" t="n">
        <v>619</v>
      </c>
      <c r="C422" s="36" t="s">
        <v>637</v>
      </c>
      <c r="D422" s="35" t="n">
        <v>1983</v>
      </c>
      <c r="E422" s="30" t="s">
        <v>27</v>
      </c>
      <c r="F422" s="30" t="s">
        <v>28</v>
      </c>
      <c r="G422" s="37" t="s">
        <v>28</v>
      </c>
      <c r="H422" s="37"/>
      <c r="I422" s="32" t="n">
        <v>0.0833831018518518</v>
      </c>
      <c r="J422" s="38"/>
      <c r="K422" s="31" t="n">
        <v>0.0831597222222222</v>
      </c>
      <c r="L422" s="31" t="n">
        <v>0.0223923611111111</v>
      </c>
      <c r="M422" s="31" t="n">
        <v>0.0440081018518519</v>
      </c>
      <c r="N422" s="31" t="n">
        <v>0.063181712962963</v>
      </c>
      <c r="O422" s="34" t="str">
        <f aca="false">IF(AND(D422&gt;=1970,D422&lt;=1974),"M40",IF(AND(D422&gt;=1992,D422&lt;=1996),"M20",""))</f>
        <v/>
      </c>
    </row>
    <row r="423" s="34" customFormat="true" ht="12.75" hidden="false" customHeight="true" outlineLevel="0" collapsed="false">
      <c r="A423" s="26" t="n">
        <v>416</v>
      </c>
      <c r="B423" s="35" t="n">
        <v>263</v>
      </c>
      <c r="C423" s="36" t="s">
        <v>638</v>
      </c>
      <c r="D423" s="35" t="n">
        <v>1945</v>
      </c>
      <c r="E423" s="30" t="s">
        <v>27</v>
      </c>
      <c r="F423" s="30" t="s">
        <v>28</v>
      </c>
      <c r="G423" s="37" t="s">
        <v>28</v>
      </c>
      <c r="H423" s="37" t="s">
        <v>363</v>
      </c>
      <c r="I423" s="32" t="n">
        <v>0.0834872685185185</v>
      </c>
      <c r="J423" s="38"/>
      <c r="K423" s="31" t="n">
        <v>0.0830648148148148</v>
      </c>
      <c r="L423" s="31" t="n">
        <v>0.023662037037037</v>
      </c>
      <c r="M423" s="31" t="n">
        <v>0.0434571759259259</v>
      </c>
      <c r="N423" s="31" t="n">
        <v>0.0636840277777778</v>
      </c>
      <c r="O423" s="34" t="str">
        <f aca="false">IF(AND(D423&gt;=1970,D423&lt;=1974),"M40",IF(AND(D423&gt;=1992,D423&lt;=1996),"M20",""))</f>
        <v/>
      </c>
    </row>
    <row r="424" s="34" customFormat="true" ht="12.75" hidden="false" customHeight="true" outlineLevel="0" collapsed="false">
      <c r="A424" s="26" t="n">
        <v>417</v>
      </c>
      <c r="B424" s="35" t="n">
        <v>256</v>
      </c>
      <c r="C424" s="36" t="s">
        <v>639</v>
      </c>
      <c r="D424" s="35" t="n">
        <v>1978</v>
      </c>
      <c r="E424" s="30" t="s">
        <v>27</v>
      </c>
      <c r="F424" s="30" t="s">
        <v>28</v>
      </c>
      <c r="G424" s="37" t="s">
        <v>28</v>
      </c>
      <c r="H424" s="37"/>
      <c r="I424" s="32" t="n">
        <v>0.0837673611111111</v>
      </c>
      <c r="J424" s="38"/>
      <c r="K424" s="31" t="n">
        <v>0.0832604166666667</v>
      </c>
      <c r="L424" s="31" t="n">
        <v>0.0244861111111111</v>
      </c>
      <c r="M424" s="31" t="n">
        <v>0.043849537037037</v>
      </c>
      <c r="N424" s="31" t="n">
        <v>0.0639108796296296</v>
      </c>
      <c r="O424" s="34" t="str">
        <f aca="false">IF(AND(D424&gt;=1970,D424&lt;=1974),"M40",IF(AND(D424&gt;=1992,D424&lt;=1996),"M20",""))</f>
        <v/>
      </c>
    </row>
    <row r="425" s="34" customFormat="true" ht="12.75" hidden="false" customHeight="true" outlineLevel="0" collapsed="false">
      <c r="A425" s="26" t="n">
        <v>418</v>
      </c>
      <c r="B425" s="35" t="n">
        <v>676</v>
      </c>
      <c r="C425" s="36" t="s">
        <v>640</v>
      </c>
      <c r="D425" s="35" t="n">
        <v>1987</v>
      </c>
      <c r="E425" s="30" t="s">
        <v>27</v>
      </c>
      <c r="F425" s="30" t="s">
        <v>28</v>
      </c>
      <c r="G425" s="37" t="s">
        <v>28</v>
      </c>
      <c r="H425" s="37"/>
      <c r="I425" s="32" t="n">
        <v>0.0839189814814815</v>
      </c>
      <c r="J425" s="38"/>
      <c r="K425" s="31" t="n">
        <v>0.083462962962963</v>
      </c>
      <c r="L425" s="31" t="n">
        <v>0.0253194444444444</v>
      </c>
      <c r="M425" s="31" t="n">
        <v>0.0462303240740741</v>
      </c>
      <c r="N425" s="31" t="n">
        <v>0.0648796296296296</v>
      </c>
      <c r="O425" s="34" t="str">
        <f aca="false">IF(AND(D425&gt;=1970,D425&lt;=1974),"M40",IF(AND(D425&gt;=1992,D425&lt;=1996),"M20",""))</f>
        <v/>
      </c>
    </row>
    <row r="426" s="34" customFormat="true" ht="12.75" hidden="false" customHeight="true" outlineLevel="0" collapsed="false">
      <c r="A426" s="26" t="n">
        <v>419</v>
      </c>
      <c r="B426" s="35" t="n">
        <v>388</v>
      </c>
      <c r="C426" s="36" t="s">
        <v>641</v>
      </c>
      <c r="D426" s="35" t="n">
        <v>1967</v>
      </c>
      <c r="E426" s="30" t="s">
        <v>27</v>
      </c>
      <c r="F426" s="30" t="s">
        <v>28</v>
      </c>
      <c r="G426" s="37" t="s">
        <v>28</v>
      </c>
      <c r="H426" s="37"/>
      <c r="I426" s="32" t="n">
        <v>0.0840520833333334</v>
      </c>
      <c r="J426" s="38"/>
      <c r="K426" s="31" t="n">
        <v>0.0839201388888889</v>
      </c>
      <c r="L426" s="31" t="n">
        <v>0.0216597222222222</v>
      </c>
      <c r="M426" s="31" t="n">
        <v>0.0412743055555556</v>
      </c>
      <c r="N426" s="31" t="n">
        <v>0.0620613425925926</v>
      </c>
      <c r="O426" s="34" t="str">
        <f aca="false">IF(AND(D426&gt;=1970,D426&lt;=1974),"M40",IF(AND(D426&gt;=1992,D426&lt;=1996),"M20",""))</f>
        <v/>
      </c>
    </row>
    <row r="427" s="34" customFormat="true" ht="12.75" hidden="false" customHeight="true" outlineLevel="0" collapsed="false">
      <c r="A427" s="26" t="n">
        <v>420</v>
      </c>
      <c r="B427" s="35" t="n">
        <v>684</v>
      </c>
      <c r="C427" s="36" t="s">
        <v>642</v>
      </c>
      <c r="D427" s="35" t="n">
        <v>1987</v>
      </c>
      <c r="E427" s="30" t="s">
        <v>27</v>
      </c>
      <c r="F427" s="30" t="s">
        <v>28</v>
      </c>
      <c r="G427" s="37" t="s">
        <v>28</v>
      </c>
      <c r="H427" s="37"/>
      <c r="I427" s="32" t="n">
        <v>0.0841099537037037</v>
      </c>
      <c r="J427" s="38"/>
      <c r="K427" s="31" t="n">
        <v>0.0838171296296296</v>
      </c>
      <c r="L427" s="31" t="n">
        <v>0.0217928240740741</v>
      </c>
      <c r="M427" s="31" t="n">
        <v>0.0396342592592593</v>
      </c>
      <c r="N427" s="31" t="n">
        <v>0.0591770833333333</v>
      </c>
      <c r="O427" s="34" t="str">
        <f aca="false">IF(AND(D427&gt;=1970,D427&lt;=1974),"M40",IF(AND(D427&gt;=1992,D427&lt;=1996),"M20",""))</f>
        <v/>
      </c>
    </row>
    <row r="428" s="34" customFormat="true" ht="12.75" hidden="false" customHeight="true" outlineLevel="0" collapsed="false">
      <c r="A428" s="26" t="n">
        <v>421</v>
      </c>
      <c r="B428" s="35" t="n">
        <v>228</v>
      </c>
      <c r="C428" s="36" t="s">
        <v>643</v>
      </c>
      <c r="D428" s="35" t="n">
        <v>1978</v>
      </c>
      <c r="E428" s="30" t="s">
        <v>27</v>
      </c>
      <c r="F428" s="30" t="s">
        <v>28</v>
      </c>
      <c r="G428" s="37" t="s">
        <v>28</v>
      </c>
      <c r="H428" s="37"/>
      <c r="I428" s="32" t="n">
        <v>0.0843206018518519</v>
      </c>
      <c r="J428" s="38"/>
      <c r="K428" s="31" t="n">
        <v>0.0839340277777778</v>
      </c>
      <c r="L428" s="31" t="n">
        <v>0.0206111111111111</v>
      </c>
      <c r="M428" s="31" t="n">
        <v>0.0376365740740741</v>
      </c>
      <c r="N428" s="31" t="n">
        <v>0.0590046296296296</v>
      </c>
      <c r="O428" s="34" t="str">
        <f aca="false">IF(AND(D428&gt;=1970,D428&lt;=1974),"M40",IF(AND(D428&gt;=1992,D428&lt;=1996),"M20",""))</f>
        <v/>
      </c>
    </row>
    <row r="429" s="34" customFormat="true" ht="12.75" hidden="false" customHeight="true" outlineLevel="0" collapsed="false">
      <c r="A429" s="26" t="n">
        <v>422</v>
      </c>
      <c r="B429" s="35" t="n">
        <v>258</v>
      </c>
      <c r="C429" s="36" t="s">
        <v>644</v>
      </c>
      <c r="D429" s="35" t="n">
        <v>1967</v>
      </c>
      <c r="E429" s="30" t="s">
        <v>27</v>
      </c>
      <c r="F429" s="37" t="s">
        <v>53</v>
      </c>
      <c r="G429" s="37" t="s">
        <v>308</v>
      </c>
      <c r="H429" s="37"/>
      <c r="I429" s="32" t="n">
        <v>0.0845</v>
      </c>
      <c r="J429" s="38"/>
      <c r="K429" s="31" t="n">
        <v>0.0841886574074074</v>
      </c>
      <c r="L429" s="31" t="n">
        <v>0.0253854166666667</v>
      </c>
      <c r="M429" s="31" t="n">
        <v>0.0465729166666667</v>
      </c>
      <c r="N429" s="31" t="n">
        <v>0.0666284722222222</v>
      </c>
      <c r="O429" s="34" t="str">
        <f aca="false">IF(AND(D429&gt;=1970,D429&lt;=1974),"M40",IF(AND(D429&gt;=1992,D429&lt;=1996),"M20",""))</f>
        <v/>
      </c>
    </row>
    <row r="430" s="34" customFormat="true" ht="12.75" hidden="false" customHeight="true" outlineLevel="0" collapsed="false">
      <c r="A430" s="26" t="n">
        <v>423</v>
      </c>
      <c r="B430" s="35" t="n">
        <v>85</v>
      </c>
      <c r="C430" s="36" t="s">
        <v>645</v>
      </c>
      <c r="D430" s="35" t="n">
        <v>1988</v>
      </c>
      <c r="E430" s="30" t="s">
        <v>27</v>
      </c>
      <c r="F430" s="30" t="s">
        <v>28</v>
      </c>
      <c r="G430" s="37" t="s">
        <v>28</v>
      </c>
      <c r="H430" s="37"/>
      <c r="I430" s="32" t="n">
        <v>0.0845497685185185</v>
      </c>
      <c r="J430" s="38"/>
      <c r="K430" s="31" t="n">
        <v>0.0842835648148148</v>
      </c>
      <c r="L430" s="31" t="n">
        <v>0.0234178240740741</v>
      </c>
      <c r="M430" s="31" t="n">
        <v>0.0426909722222222</v>
      </c>
      <c r="N430" s="31" t="n">
        <v>0.0632893518518519</v>
      </c>
      <c r="O430" s="34" t="str">
        <f aca="false">IF(AND(D430&gt;=1970,D430&lt;=1974),"M40",IF(AND(D430&gt;=1992,D430&lt;=1996),"M20",""))</f>
        <v/>
      </c>
    </row>
    <row r="431" s="34" customFormat="true" ht="12.75" hidden="false" customHeight="true" outlineLevel="0" collapsed="false">
      <c r="A431" s="26" t="n">
        <v>424</v>
      </c>
      <c r="B431" s="35" t="n">
        <v>527</v>
      </c>
      <c r="C431" s="36" t="s">
        <v>646</v>
      </c>
      <c r="D431" s="35" t="n">
        <v>1993</v>
      </c>
      <c r="E431" s="30" t="s">
        <v>27</v>
      </c>
      <c r="F431" s="30" t="s">
        <v>28</v>
      </c>
      <c r="G431" s="37" t="s">
        <v>28</v>
      </c>
      <c r="H431" s="37"/>
      <c r="I431" s="32" t="n">
        <v>0.0845625</v>
      </c>
      <c r="J431" s="38"/>
      <c r="K431" s="31" t="n">
        <v>0.0844664351851852</v>
      </c>
      <c r="L431" s="31" t="n">
        <v>0.0222488425925926</v>
      </c>
      <c r="M431" s="31" t="n">
        <v>0.0416840277777778</v>
      </c>
      <c r="N431" s="31" t="n">
        <v>0.0622268518518518</v>
      </c>
      <c r="O431" s="34" t="str">
        <f aca="false">IF(AND(D431&gt;=1970,D431&lt;=1974),"M40",IF(AND(D431&gt;=1992,D431&lt;=1996),"M20",""))</f>
        <v>M20</v>
      </c>
    </row>
    <row r="432" s="34" customFormat="true" ht="12.75" hidden="false" customHeight="true" outlineLevel="0" collapsed="false">
      <c r="A432" s="26" t="n">
        <v>425</v>
      </c>
      <c r="B432" s="40" t="n">
        <v>113</v>
      </c>
      <c r="C432" s="28" t="s">
        <v>647</v>
      </c>
      <c r="D432" s="29" t="n">
        <v>1970</v>
      </c>
      <c r="E432" s="30" t="s">
        <v>27</v>
      </c>
      <c r="F432" s="30" t="s">
        <v>53</v>
      </c>
      <c r="G432" s="30" t="s">
        <v>648</v>
      </c>
      <c r="H432" s="30" t="s">
        <v>465</v>
      </c>
      <c r="I432" s="32" t="n">
        <v>0.0847604166666667</v>
      </c>
      <c r="J432" s="33"/>
      <c r="K432" s="31" t="n">
        <v>0.0844328703703704</v>
      </c>
      <c r="L432" s="31" t="n">
        <v>0.024474537037037</v>
      </c>
      <c r="M432" s="31" t="n">
        <v>0.044431712962963</v>
      </c>
      <c r="N432" s="31" t="n">
        <v>0.064599537037037</v>
      </c>
      <c r="O432" s="34" t="str">
        <f aca="false">IF(AND(D432&gt;=1970,D432&lt;=1974),"M40",IF(AND(D432&gt;=1992,D432&lt;=1996),"M20",""))</f>
        <v>M40</v>
      </c>
    </row>
    <row r="433" s="34" customFormat="true" ht="12.75" hidden="false" customHeight="true" outlineLevel="0" collapsed="false">
      <c r="A433" s="26" t="n">
        <v>426</v>
      </c>
      <c r="B433" s="27" t="n">
        <v>679</v>
      </c>
      <c r="C433" s="28" t="s">
        <v>649</v>
      </c>
      <c r="D433" s="29" t="n">
        <v>1937</v>
      </c>
      <c r="E433" s="30" t="s">
        <v>27</v>
      </c>
      <c r="F433" s="30" t="s">
        <v>28</v>
      </c>
      <c r="G433" s="30" t="s">
        <v>28</v>
      </c>
      <c r="H433" s="30" t="s">
        <v>363</v>
      </c>
      <c r="I433" s="32" t="n">
        <v>0.0847835648148148</v>
      </c>
      <c r="J433" s="33"/>
      <c r="K433" s="31" t="n">
        <v>0.084380787037037</v>
      </c>
      <c r="L433" s="31" t="n">
        <v>0.0239259259259259</v>
      </c>
      <c r="M433" s="31" t="n">
        <v>0.0437604166666667</v>
      </c>
      <c r="N433" s="31" t="n">
        <v>0.0638993055555556</v>
      </c>
      <c r="O433" s="34" t="str">
        <f aca="false">IF(AND(D433&gt;=1970,D433&lt;=1974),"M40",IF(AND(D433&gt;=1992,D433&lt;=1996),"M20",""))</f>
        <v/>
      </c>
    </row>
    <row r="434" s="34" customFormat="true" ht="12.75" hidden="false" customHeight="true" outlineLevel="0" collapsed="false">
      <c r="A434" s="26" t="n">
        <v>427</v>
      </c>
      <c r="B434" s="35" t="n">
        <v>660</v>
      </c>
      <c r="C434" s="36" t="s">
        <v>650</v>
      </c>
      <c r="D434" s="35" t="n">
        <v>1956</v>
      </c>
      <c r="E434" s="30" t="s">
        <v>27</v>
      </c>
      <c r="F434" s="30" t="s">
        <v>28</v>
      </c>
      <c r="G434" s="37" t="s">
        <v>28</v>
      </c>
      <c r="H434" s="37"/>
      <c r="I434" s="32" t="n">
        <v>0.0848912037037037</v>
      </c>
      <c r="J434" s="38"/>
      <c r="K434" s="31" t="n">
        <v>0.0846018518518518</v>
      </c>
      <c r="L434" s="31" t="n">
        <v>0.0233206018518519</v>
      </c>
      <c r="M434" s="31" t="n">
        <v>0.0441909722222222</v>
      </c>
      <c r="N434" s="31" t="n">
        <v>0.0653113425925926</v>
      </c>
      <c r="O434" s="34" t="str">
        <f aca="false">IF(AND(D434&gt;=1970,D434&lt;=1974),"M40",IF(AND(D434&gt;=1992,D434&lt;=1996),"M20",""))</f>
        <v/>
      </c>
    </row>
    <row r="435" s="34" customFormat="true" ht="12.75" hidden="false" customHeight="true" outlineLevel="0" collapsed="false">
      <c r="A435" s="26" t="n">
        <v>428</v>
      </c>
      <c r="B435" s="35" t="n">
        <v>556</v>
      </c>
      <c r="C435" s="36" t="s">
        <v>651</v>
      </c>
      <c r="D435" s="35" t="n">
        <v>1980</v>
      </c>
      <c r="E435" s="30" t="s">
        <v>27</v>
      </c>
      <c r="F435" s="30" t="s">
        <v>28</v>
      </c>
      <c r="G435" s="37" t="s">
        <v>28</v>
      </c>
      <c r="H435" s="37" t="s">
        <v>65</v>
      </c>
      <c r="I435" s="32" t="n">
        <v>0.0849293981481482</v>
      </c>
      <c r="J435" s="38"/>
      <c r="K435" s="31" t="n">
        <v>0.0847048611111111</v>
      </c>
      <c r="L435" s="31" t="n">
        <v>0.0219780092592593</v>
      </c>
      <c r="M435" s="31" t="n">
        <v>0.040693287037037</v>
      </c>
      <c r="N435" s="31" t="n">
        <v>0.0619571759259259</v>
      </c>
      <c r="O435" s="34" t="str">
        <f aca="false">IF(AND(D435&gt;=1970,D435&lt;=1974),"M40",IF(AND(D435&gt;=1992,D435&lt;=1996),"M20",""))</f>
        <v/>
      </c>
    </row>
    <row r="436" s="34" customFormat="true" ht="12.75" hidden="false" customHeight="true" outlineLevel="0" collapsed="false">
      <c r="A436" s="26" t="n">
        <v>429</v>
      </c>
      <c r="B436" s="27" t="n">
        <v>349</v>
      </c>
      <c r="C436" s="28" t="s">
        <v>652</v>
      </c>
      <c r="D436" s="29" t="n">
        <v>1988</v>
      </c>
      <c r="E436" s="30" t="s">
        <v>27</v>
      </c>
      <c r="F436" s="30" t="s">
        <v>28</v>
      </c>
      <c r="G436" s="30" t="s">
        <v>28</v>
      </c>
      <c r="H436" s="30"/>
      <c r="I436" s="32" t="n">
        <v>0.0849664351851852</v>
      </c>
      <c r="J436" s="33"/>
      <c r="K436" s="31" t="n">
        <v>0.0845451388888889</v>
      </c>
      <c r="L436" s="31" t="n">
        <v>0.0253240740740741</v>
      </c>
      <c r="M436" s="31" t="n">
        <v>0.0455856481481481</v>
      </c>
      <c r="N436" s="31" t="n">
        <v>0.064875</v>
      </c>
      <c r="O436" s="34" t="str">
        <f aca="false">IF(AND(D436&gt;=1970,D436&lt;=1974),"M40",IF(AND(D436&gt;=1992,D436&lt;=1996),"M20",""))</f>
        <v/>
      </c>
    </row>
    <row r="437" s="34" customFormat="true" ht="12.75" hidden="false" customHeight="true" outlineLevel="0" collapsed="false">
      <c r="A437" s="26" t="n">
        <v>430</v>
      </c>
      <c r="B437" s="35" t="n">
        <v>537</v>
      </c>
      <c r="C437" s="36" t="s">
        <v>653</v>
      </c>
      <c r="D437" s="35" t="n">
        <v>1986</v>
      </c>
      <c r="E437" s="30" t="s">
        <v>27</v>
      </c>
      <c r="F437" s="30" t="s">
        <v>28</v>
      </c>
      <c r="G437" s="37" t="s">
        <v>28</v>
      </c>
      <c r="H437" s="37"/>
      <c r="I437" s="32" t="n">
        <v>0.0857627314814815</v>
      </c>
      <c r="J437" s="38"/>
      <c r="K437" s="31" t="n">
        <v>0.0853993055555556</v>
      </c>
      <c r="L437" s="31" t="n">
        <v>0.0247013888888889</v>
      </c>
      <c r="M437" s="31" t="n">
        <v>0.0446712962962963</v>
      </c>
      <c r="N437" s="31" t="n">
        <v>0.0650590277777778</v>
      </c>
      <c r="O437" s="34" t="str">
        <f aca="false">IF(AND(D437&gt;=1970,D437&lt;=1974),"M40",IF(AND(D437&gt;=1992,D437&lt;=1996),"M20",""))</f>
        <v/>
      </c>
    </row>
    <row r="438" s="34" customFormat="true" ht="12.75" hidden="false" customHeight="true" outlineLevel="0" collapsed="false">
      <c r="A438" s="26" t="n">
        <v>431</v>
      </c>
      <c r="B438" s="35" t="n">
        <v>644</v>
      </c>
      <c r="C438" s="36" t="s">
        <v>654</v>
      </c>
      <c r="D438" s="35" t="n">
        <v>1986</v>
      </c>
      <c r="E438" s="30" t="s">
        <v>27</v>
      </c>
      <c r="F438" s="30" t="s">
        <v>28</v>
      </c>
      <c r="G438" s="37" t="s">
        <v>28</v>
      </c>
      <c r="H438" s="37" t="s">
        <v>655</v>
      </c>
      <c r="I438" s="32" t="n">
        <v>0.0858287037037037</v>
      </c>
      <c r="J438" s="38"/>
      <c r="K438" s="31" t="n">
        <v>0.0854571759259259</v>
      </c>
      <c r="L438" s="31" t="n">
        <v>0.0244479166666667</v>
      </c>
      <c r="M438" s="31" t="n">
        <v>0.0443553240740741</v>
      </c>
      <c r="N438" s="31" t="n">
        <v>0.0655023148148148</v>
      </c>
      <c r="O438" s="34" t="str">
        <f aca="false">IF(AND(D438&gt;=1970,D438&lt;=1974),"M40",IF(AND(D438&gt;=1992,D438&lt;=1996),"M20",""))</f>
        <v/>
      </c>
    </row>
    <row r="439" s="34" customFormat="true" ht="12.75" hidden="false" customHeight="true" outlineLevel="0" collapsed="false">
      <c r="A439" s="26" t="n">
        <v>432</v>
      </c>
      <c r="B439" s="35" t="n">
        <v>428</v>
      </c>
      <c r="C439" s="36" t="s">
        <v>656</v>
      </c>
      <c r="D439" s="35" t="n">
        <v>1976</v>
      </c>
      <c r="E439" s="30" t="s">
        <v>27</v>
      </c>
      <c r="F439" s="30" t="s">
        <v>28</v>
      </c>
      <c r="G439" s="37" t="s">
        <v>28</v>
      </c>
      <c r="H439" s="37"/>
      <c r="I439" s="32" t="n">
        <v>0.0858796296296296</v>
      </c>
      <c r="J439" s="38"/>
      <c r="K439" s="31" t="n">
        <v>0.0856875</v>
      </c>
      <c r="L439" s="31" t="n">
        <v>0.0250208333333333</v>
      </c>
      <c r="M439" s="31" t="n">
        <v>0.0453159722222222</v>
      </c>
      <c r="N439" s="31" t="n">
        <v>0.0658321759259259</v>
      </c>
      <c r="O439" s="34" t="str">
        <f aca="false">IF(AND(D439&gt;=1970,D439&lt;=1974),"M40",IF(AND(D439&gt;=1992,D439&lt;=1996),"M20",""))</f>
        <v/>
      </c>
    </row>
    <row r="440" s="34" customFormat="true" ht="12.75" hidden="false" customHeight="true" outlineLevel="0" collapsed="false">
      <c r="A440" s="26" t="n">
        <v>433</v>
      </c>
      <c r="B440" s="35" t="n">
        <v>73</v>
      </c>
      <c r="C440" s="36" t="s">
        <v>657</v>
      </c>
      <c r="D440" s="35" t="n">
        <v>1990</v>
      </c>
      <c r="E440" s="30" t="s">
        <v>27</v>
      </c>
      <c r="F440" s="30" t="s">
        <v>28</v>
      </c>
      <c r="G440" s="37" t="s">
        <v>28</v>
      </c>
      <c r="H440" s="37"/>
      <c r="I440" s="32" t="n">
        <v>0.0860648148148148</v>
      </c>
      <c r="J440" s="38"/>
      <c r="K440" s="31" t="n">
        <v>0.0855717592592593</v>
      </c>
      <c r="L440" s="31" t="n">
        <v>0.0243113425925926</v>
      </c>
      <c r="M440" s="31" t="n">
        <v>0.0441157407407407</v>
      </c>
      <c r="N440" s="31" t="n">
        <v>0.0644618055555556</v>
      </c>
      <c r="O440" s="34" t="str">
        <f aca="false">IF(AND(D440&gt;=1970,D440&lt;=1974),"M40",IF(AND(D440&gt;=1992,D440&lt;=1996),"M20",""))</f>
        <v/>
      </c>
    </row>
    <row r="441" s="34" customFormat="true" ht="12.75" hidden="false" customHeight="true" outlineLevel="0" collapsed="false">
      <c r="A441" s="26" t="n">
        <v>434</v>
      </c>
      <c r="B441" s="27" t="n">
        <v>40</v>
      </c>
      <c r="C441" s="28" t="s">
        <v>658</v>
      </c>
      <c r="D441" s="29" t="n">
        <v>1945</v>
      </c>
      <c r="E441" s="30" t="s">
        <v>27</v>
      </c>
      <c r="F441" s="30" t="s">
        <v>28</v>
      </c>
      <c r="G441" s="30" t="s">
        <v>28</v>
      </c>
      <c r="H441" s="30" t="s">
        <v>62</v>
      </c>
      <c r="I441" s="32" t="n">
        <v>0.0861967592592593</v>
      </c>
      <c r="J441" s="33"/>
      <c r="K441" s="31" t="n">
        <v>0.0858634259259259</v>
      </c>
      <c r="L441" s="31" t="n">
        <v>0.0243391203703704</v>
      </c>
      <c r="M441" s="31" t="n">
        <v>0.0445902777777778</v>
      </c>
      <c r="N441" s="31" t="n">
        <v>0.0652627314814815</v>
      </c>
      <c r="O441" s="34" t="str">
        <f aca="false">IF(AND(D441&gt;=1970,D441&lt;=1974),"M40",IF(AND(D441&gt;=1992,D441&lt;=1996),"M20",""))</f>
        <v/>
      </c>
    </row>
    <row r="442" s="34" customFormat="true" ht="12.75" hidden="false" customHeight="true" outlineLevel="0" collapsed="false">
      <c r="A442" s="26" t="n">
        <v>435</v>
      </c>
      <c r="B442" s="27" t="n">
        <v>593</v>
      </c>
      <c r="C442" s="28" t="s">
        <v>659</v>
      </c>
      <c r="D442" s="29" t="n">
        <v>1980</v>
      </c>
      <c r="E442" s="30" t="s">
        <v>27</v>
      </c>
      <c r="F442" s="30" t="s">
        <v>28</v>
      </c>
      <c r="G442" s="30" t="s">
        <v>28</v>
      </c>
      <c r="H442" s="30"/>
      <c r="I442" s="32" t="n">
        <v>0.0863263888888889</v>
      </c>
      <c r="J442" s="33"/>
      <c r="K442" s="31" t="n">
        <v>0.0861296296296296</v>
      </c>
      <c r="L442" s="31" t="n">
        <v>0.020599537037037</v>
      </c>
      <c r="M442" s="31" t="n">
        <v>0.0392800925925926</v>
      </c>
      <c r="N442" s="31" t="n">
        <v>0.0602164351851852</v>
      </c>
      <c r="O442" s="34" t="str">
        <f aca="false">IF(AND(D442&gt;=1970,D442&lt;=1974),"M40",IF(AND(D442&gt;=1992,D442&lt;=1996),"M20",""))</f>
        <v/>
      </c>
    </row>
    <row r="443" s="34" customFormat="true" ht="12.75" hidden="false" customHeight="true" outlineLevel="0" collapsed="false">
      <c r="A443" s="26" t="n">
        <v>436</v>
      </c>
      <c r="B443" s="35" t="n">
        <v>82</v>
      </c>
      <c r="C443" s="36" t="s">
        <v>660</v>
      </c>
      <c r="D443" s="35" t="n">
        <v>1986</v>
      </c>
      <c r="E443" s="30" t="s">
        <v>27</v>
      </c>
      <c r="F443" s="30" t="s">
        <v>28</v>
      </c>
      <c r="G443" s="37" t="s">
        <v>28</v>
      </c>
      <c r="H443" s="37" t="s">
        <v>661</v>
      </c>
      <c r="I443" s="32" t="n">
        <v>0.0863923611111111</v>
      </c>
      <c r="J443" s="38"/>
      <c r="K443" s="31" t="n">
        <v>0.0861875</v>
      </c>
      <c r="L443" s="31" t="n">
        <v>0.0249594907407407</v>
      </c>
      <c r="M443" s="31" t="n">
        <v>0.0458935185185185</v>
      </c>
      <c r="N443" s="31" t="n">
        <v>0.0659178240740741</v>
      </c>
      <c r="O443" s="34" t="str">
        <f aca="false">IF(AND(D443&gt;=1970,D443&lt;=1974),"M40",IF(AND(D443&gt;=1992,D443&lt;=1996),"M20",""))</f>
        <v/>
      </c>
    </row>
    <row r="444" s="34" customFormat="true" ht="12.75" hidden="false" customHeight="true" outlineLevel="0" collapsed="false">
      <c r="A444" s="26" t="n">
        <v>437</v>
      </c>
      <c r="B444" s="27" t="n">
        <v>544</v>
      </c>
      <c r="C444" s="28" t="s">
        <v>662</v>
      </c>
      <c r="D444" s="29" t="n">
        <v>1983</v>
      </c>
      <c r="E444" s="30" t="s">
        <v>27</v>
      </c>
      <c r="F444" s="30" t="s">
        <v>47</v>
      </c>
      <c r="G444" s="30" t="s">
        <v>48</v>
      </c>
      <c r="H444" s="30" t="s">
        <v>663</v>
      </c>
      <c r="I444" s="32" t="n">
        <v>0.0864421296296296</v>
      </c>
      <c r="J444" s="33"/>
      <c r="K444" s="31" t="n">
        <v>0.0860763888888889</v>
      </c>
      <c r="L444" s="31" t="n">
        <v>0.025337962962963</v>
      </c>
      <c r="M444" s="31" t="n">
        <v>0.0458125</v>
      </c>
      <c r="N444" s="31" t="n">
        <v>0.064412037037037</v>
      </c>
      <c r="O444" s="34" t="str">
        <f aca="false">IF(AND(D444&gt;=1970,D444&lt;=1974),"M40",IF(AND(D444&gt;=1992,D444&lt;=1996),"M20",""))</f>
        <v/>
      </c>
    </row>
    <row r="445" s="34" customFormat="true" ht="12.75" hidden="false" customHeight="true" outlineLevel="0" collapsed="false">
      <c r="A445" s="26" t="n">
        <v>438</v>
      </c>
      <c r="B445" s="35" t="n">
        <v>495</v>
      </c>
      <c r="C445" s="36" t="s">
        <v>664</v>
      </c>
      <c r="D445" s="35" t="n">
        <v>1986</v>
      </c>
      <c r="E445" s="30" t="s">
        <v>27</v>
      </c>
      <c r="F445" s="30" t="s">
        <v>28</v>
      </c>
      <c r="G445" s="37" t="s">
        <v>28</v>
      </c>
      <c r="H445" s="37" t="s">
        <v>665</v>
      </c>
      <c r="I445" s="32" t="n">
        <v>0.0866412037037037</v>
      </c>
      <c r="J445" s="38"/>
      <c r="K445" s="31" t="n">
        <v>0.0861712962962963</v>
      </c>
      <c r="L445" s="31" t="n">
        <v>0.024443287037037</v>
      </c>
      <c r="M445" s="31" t="n">
        <v>0.0444293981481482</v>
      </c>
      <c r="N445" s="31" t="n">
        <v>0.0656527777777778</v>
      </c>
      <c r="O445" s="34" t="str">
        <f aca="false">IF(AND(D445&gt;=1970,D445&lt;=1974),"M40",IF(AND(D445&gt;=1992,D445&lt;=1996),"M20",""))</f>
        <v/>
      </c>
    </row>
    <row r="446" s="34" customFormat="true" ht="12.75" hidden="false" customHeight="true" outlineLevel="0" collapsed="false">
      <c r="A446" s="26" t="n">
        <v>439</v>
      </c>
      <c r="B446" s="35" t="n">
        <v>436</v>
      </c>
      <c r="C446" s="36" t="s">
        <v>666</v>
      </c>
      <c r="D446" s="35" t="n">
        <v>1987</v>
      </c>
      <c r="E446" s="30" t="s">
        <v>27</v>
      </c>
      <c r="F446" s="30" t="s">
        <v>28</v>
      </c>
      <c r="G446" s="37" t="s">
        <v>28</v>
      </c>
      <c r="H446" s="37" t="s">
        <v>667</v>
      </c>
      <c r="I446" s="32" t="n">
        <v>0.0867465277777778</v>
      </c>
      <c r="J446" s="38"/>
      <c r="K446" s="31" t="n">
        <v>0.0863078703703704</v>
      </c>
      <c r="L446" s="31" t="n">
        <v>0.0266168981481481</v>
      </c>
      <c r="M446" s="31" t="n">
        <v>0.0476782407407407</v>
      </c>
      <c r="N446" s="31" t="n">
        <v>0.0676238425925926</v>
      </c>
      <c r="O446" s="34" t="str">
        <f aca="false">IF(AND(D446&gt;=1970,D446&lt;=1974),"M40",IF(AND(D446&gt;=1992,D446&lt;=1996),"M20",""))</f>
        <v/>
      </c>
    </row>
    <row r="447" s="34" customFormat="true" ht="12.75" hidden="false" customHeight="true" outlineLevel="0" collapsed="false">
      <c r="A447" s="26" t="n">
        <v>440</v>
      </c>
      <c r="B447" s="35" t="n">
        <v>625</v>
      </c>
      <c r="C447" s="36" t="s">
        <v>668</v>
      </c>
      <c r="D447" s="35" t="n">
        <v>1991</v>
      </c>
      <c r="E447" s="30" t="s">
        <v>27</v>
      </c>
      <c r="F447" s="30" t="s">
        <v>28</v>
      </c>
      <c r="G447" s="37" t="s">
        <v>28</v>
      </c>
      <c r="H447" s="37"/>
      <c r="I447" s="32" t="n">
        <v>0.0868206018518519</v>
      </c>
      <c r="J447" s="38"/>
      <c r="K447" s="31" t="n">
        <v>0.0864490740740741</v>
      </c>
      <c r="L447" s="31" t="n">
        <v>0.0253460648148148</v>
      </c>
      <c r="M447" s="31" t="n">
        <v>0.0465902777777778</v>
      </c>
      <c r="N447" s="31" t="n">
        <v>0.0676006944444444</v>
      </c>
      <c r="O447" s="34" t="str">
        <f aca="false">IF(AND(D447&gt;=1970,D447&lt;=1974),"M40",IF(AND(D447&gt;=1992,D447&lt;=1996),"M20",""))</f>
        <v/>
      </c>
    </row>
    <row r="448" s="34" customFormat="true" ht="12.75" hidden="false" customHeight="true" outlineLevel="0" collapsed="false">
      <c r="A448" s="26" t="n">
        <v>441</v>
      </c>
      <c r="B448" s="35" t="n">
        <v>546</v>
      </c>
      <c r="C448" s="36" t="s">
        <v>669</v>
      </c>
      <c r="D448" s="35" t="n">
        <v>1951</v>
      </c>
      <c r="E448" s="30" t="s">
        <v>27</v>
      </c>
      <c r="F448" s="37" t="s">
        <v>36</v>
      </c>
      <c r="G448" s="37" t="s">
        <v>37</v>
      </c>
      <c r="H448" s="37"/>
      <c r="I448" s="32" t="n">
        <v>0.0869479166666667</v>
      </c>
      <c r="J448" s="38"/>
      <c r="K448" s="31" t="n">
        <v>0.0865393518518519</v>
      </c>
      <c r="L448" s="31" t="n">
        <v>0.0252523148148148</v>
      </c>
      <c r="M448" s="31" t="n">
        <v>0.0455509259259259</v>
      </c>
      <c r="N448" s="31" t="n">
        <v>0.0660868055555556</v>
      </c>
      <c r="O448" s="34" t="str">
        <f aca="false">IF(AND(D448&gt;=1970,D448&lt;=1974),"M40",IF(AND(D448&gt;=1992,D448&lt;=1996),"M20",""))</f>
        <v/>
      </c>
    </row>
    <row r="449" s="34" customFormat="true" ht="12.75" hidden="false" customHeight="true" outlineLevel="0" collapsed="false">
      <c r="A449" s="26" t="n">
        <v>442</v>
      </c>
      <c r="B449" s="35" t="n">
        <v>447</v>
      </c>
      <c r="C449" s="36"/>
      <c r="D449" s="35"/>
      <c r="E449" s="30" t="s">
        <v>27</v>
      </c>
      <c r="F449" s="37"/>
      <c r="G449" s="37"/>
      <c r="H449" s="37"/>
      <c r="I449" s="32" t="n">
        <v>0.0872777777777778</v>
      </c>
      <c r="J449" s="38"/>
      <c r="K449" s="31" t="n">
        <v>0.0223969907407407</v>
      </c>
      <c r="L449" s="31" t="n">
        <v>0.0417164351851852</v>
      </c>
      <c r="M449" s="31" t="n">
        <v>0.0631469907407408</v>
      </c>
      <c r="N449" s="31" t="n">
        <v>0.0869907407407407</v>
      </c>
    </row>
    <row r="450" s="34" customFormat="true" ht="12.75" hidden="false" customHeight="true" outlineLevel="0" collapsed="false">
      <c r="A450" s="26" t="n">
        <v>443</v>
      </c>
      <c r="B450" s="27" t="n">
        <v>683</v>
      </c>
      <c r="C450" s="28" t="s">
        <v>670</v>
      </c>
      <c r="D450" s="29" t="n">
        <v>1994</v>
      </c>
      <c r="E450" s="30" t="s">
        <v>27</v>
      </c>
      <c r="F450" s="30" t="s">
        <v>36</v>
      </c>
      <c r="G450" s="30" t="s">
        <v>37</v>
      </c>
      <c r="H450" s="30"/>
      <c r="I450" s="32" t="n">
        <v>0.0874027777777778</v>
      </c>
      <c r="J450" s="33"/>
      <c r="K450" s="31" t="n">
        <v>0.0870104166666667</v>
      </c>
      <c r="L450" s="31" t="n">
        <v>0.0219953703703704</v>
      </c>
      <c r="M450" s="31" t="n">
        <v>0.0419548611111111</v>
      </c>
      <c r="N450" s="31" t="n">
        <v>0.0633703703703704</v>
      </c>
      <c r="O450" s="34" t="str">
        <f aca="false">IF(AND(D450&gt;=1970,D450&lt;=1974),"M40",IF(AND(D450&gt;=1992,D450&lt;=1996),"M20",""))</f>
        <v>M20</v>
      </c>
    </row>
    <row r="451" s="34" customFormat="true" ht="12.75" hidden="false" customHeight="true" outlineLevel="0" collapsed="false">
      <c r="A451" s="26" t="n">
        <v>444</v>
      </c>
      <c r="B451" s="35" t="n">
        <v>92</v>
      </c>
      <c r="C451" s="36" t="s">
        <v>671</v>
      </c>
      <c r="D451" s="35" t="n">
        <v>1967</v>
      </c>
      <c r="E451" s="30" t="s">
        <v>27</v>
      </c>
      <c r="F451" s="30" t="s">
        <v>28</v>
      </c>
      <c r="G451" s="37" t="s">
        <v>28</v>
      </c>
      <c r="H451" s="37"/>
      <c r="I451" s="32" t="n">
        <v>0.0874826388888889</v>
      </c>
      <c r="J451" s="38"/>
      <c r="K451" s="31" t="n">
        <v>0.0872824074074074</v>
      </c>
      <c r="L451" s="31" t="n">
        <v>0.0229594907407407</v>
      </c>
      <c r="M451" s="31" t="n">
        <v>0.0430775462962963</v>
      </c>
      <c r="N451" s="31" t="n">
        <v>0.0642986111111111</v>
      </c>
      <c r="O451" s="34" t="str">
        <f aca="false">IF(AND(D451&gt;=1970,D451&lt;=1974),"M40",IF(AND(D451&gt;=1992,D451&lt;=1996),"M20",""))</f>
        <v/>
      </c>
    </row>
    <row r="452" s="34" customFormat="true" ht="12.75" hidden="false" customHeight="true" outlineLevel="0" collapsed="false">
      <c r="A452" s="26" t="n">
        <v>445</v>
      </c>
      <c r="B452" s="35" t="n">
        <v>264</v>
      </c>
      <c r="C452" s="36" t="s">
        <v>672</v>
      </c>
      <c r="D452" s="35" t="n">
        <v>1972</v>
      </c>
      <c r="E452" s="30" t="s">
        <v>27</v>
      </c>
      <c r="F452" s="30" t="s">
        <v>28</v>
      </c>
      <c r="G452" s="37" t="s">
        <v>28</v>
      </c>
      <c r="H452" s="37"/>
      <c r="I452" s="32" t="n">
        <v>0.0878680555555556</v>
      </c>
      <c r="J452" s="38"/>
      <c r="K452" s="31" t="n">
        <v>0.0876354166666667</v>
      </c>
      <c r="L452" s="31" t="n">
        <v>0.0241261574074074</v>
      </c>
      <c r="M452" s="31" t="n">
        <v>0.0445092592592593</v>
      </c>
      <c r="N452" s="31" t="n">
        <v>0.0660081018518519</v>
      </c>
      <c r="O452" s="34" t="str">
        <f aca="false">IF(AND(D452&gt;=1970,D452&lt;=1974),"M40",IF(AND(D452&gt;=1992,D452&lt;=1996),"M20",""))</f>
        <v>M40</v>
      </c>
    </row>
    <row r="453" s="34" customFormat="true" ht="12.75" hidden="false" customHeight="true" outlineLevel="0" collapsed="false">
      <c r="A453" s="26" t="n">
        <v>446</v>
      </c>
      <c r="B453" s="35" t="n">
        <v>595</v>
      </c>
      <c r="C453" s="36" t="s">
        <v>673</v>
      </c>
      <c r="D453" s="35" t="n">
        <v>1972</v>
      </c>
      <c r="E453" s="30" t="s">
        <v>27</v>
      </c>
      <c r="F453" s="30" t="s">
        <v>28</v>
      </c>
      <c r="G453" s="37" t="s">
        <v>28</v>
      </c>
      <c r="H453" s="37"/>
      <c r="I453" s="32" t="n">
        <v>0.0878854166666667</v>
      </c>
      <c r="J453" s="38"/>
      <c r="K453" s="31" t="n">
        <v>0.087462962962963</v>
      </c>
      <c r="L453" s="31" t="n">
        <v>0.0234756944444444</v>
      </c>
      <c r="M453" s="31" t="n">
        <v>0.0429513888888889</v>
      </c>
      <c r="N453" s="31" t="n">
        <v>0.063599537037037</v>
      </c>
      <c r="O453" s="34" t="str">
        <f aca="false">IF(AND(D453&gt;=1970,D453&lt;=1974),"M40",IF(AND(D453&gt;=1992,D453&lt;=1996),"M20",""))</f>
        <v>M40</v>
      </c>
    </row>
    <row r="454" s="34" customFormat="true" ht="12.75" hidden="false" customHeight="true" outlineLevel="0" collapsed="false">
      <c r="A454" s="26" t="n">
        <v>447</v>
      </c>
      <c r="B454" s="35" t="n">
        <v>578</v>
      </c>
      <c r="C454" s="36" t="s">
        <v>674</v>
      </c>
      <c r="D454" s="35" t="n">
        <v>1990</v>
      </c>
      <c r="E454" s="30" t="s">
        <v>27</v>
      </c>
      <c r="F454" s="30" t="s">
        <v>28</v>
      </c>
      <c r="G454" s="37" t="s">
        <v>28</v>
      </c>
      <c r="H454" s="37"/>
      <c r="I454" s="32" t="n">
        <v>0.0880706018518519</v>
      </c>
      <c r="J454" s="38"/>
      <c r="K454" s="31" t="n">
        <v>0.0877071759259259</v>
      </c>
      <c r="L454" s="31" t="n">
        <v>0.0217326388888889</v>
      </c>
      <c r="M454" s="31" t="n">
        <v>0.0421990740740741</v>
      </c>
      <c r="N454" s="31" t="n">
        <v>0.0647638888888889</v>
      </c>
      <c r="O454" s="34" t="str">
        <f aca="false">IF(AND(D454&gt;=1970,D454&lt;=1974),"M40",IF(AND(D454&gt;=1992,D454&lt;=1996),"M20",""))</f>
        <v/>
      </c>
    </row>
    <row r="455" s="34" customFormat="true" ht="12.75" hidden="false" customHeight="true" outlineLevel="0" collapsed="false">
      <c r="A455" s="26" t="n">
        <v>448</v>
      </c>
      <c r="B455" s="35" t="n">
        <v>169</v>
      </c>
      <c r="C455" s="36" t="s">
        <v>675</v>
      </c>
      <c r="D455" s="35" t="n">
        <v>1974</v>
      </c>
      <c r="E455" s="30" t="s">
        <v>27</v>
      </c>
      <c r="F455" s="30" t="s">
        <v>28</v>
      </c>
      <c r="G455" s="37" t="s">
        <v>28</v>
      </c>
      <c r="H455" s="37"/>
      <c r="I455" s="32" t="n">
        <v>0.0881064814814815</v>
      </c>
      <c r="J455" s="38"/>
      <c r="K455" s="31" t="n">
        <v>0.0877997685185185</v>
      </c>
      <c r="L455" s="31" t="n">
        <v>0.0216828703703704</v>
      </c>
      <c r="M455" s="31" t="n">
        <v>0.0407025462962963</v>
      </c>
      <c r="N455" s="31" t="n">
        <v>0.0615138888888889</v>
      </c>
      <c r="O455" s="34" t="str">
        <f aca="false">IF(AND(D455&gt;=1970,D455&lt;=1974),"M40",IF(AND(D455&gt;=1992,D455&lt;=1996),"M20",""))</f>
        <v>M40</v>
      </c>
    </row>
    <row r="456" s="34" customFormat="true" ht="12.75" hidden="false" customHeight="true" outlineLevel="0" collapsed="false">
      <c r="A456" s="26" t="n">
        <v>449</v>
      </c>
      <c r="B456" s="35" t="n">
        <v>513</v>
      </c>
      <c r="C456" s="36" t="s">
        <v>676</v>
      </c>
      <c r="D456" s="35" t="n">
        <v>1984</v>
      </c>
      <c r="E456" s="30" t="s">
        <v>27</v>
      </c>
      <c r="F456" s="30" t="s">
        <v>28</v>
      </c>
      <c r="G456" s="37" t="s">
        <v>28</v>
      </c>
      <c r="H456" s="37"/>
      <c r="I456" s="32" t="n">
        <v>0.0885625</v>
      </c>
      <c r="J456" s="38"/>
      <c r="K456" s="31" t="n">
        <v>0.0881122685185185</v>
      </c>
      <c r="L456" s="31" t="n">
        <v>0.02525</v>
      </c>
      <c r="M456" s="31" t="n">
        <v>0.0459907407407407</v>
      </c>
      <c r="N456" s="31" t="n">
        <v>0.0674305555555556</v>
      </c>
      <c r="O456" s="34" t="str">
        <f aca="false">IF(AND(D456&gt;=1970,D456&lt;=1974),"M40",IF(AND(D456&gt;=1992,D456&lt;=1996),"M20",""))</f>
        <v/>
      </c>
    </row>
    <row r="457" s="34" customFormat="true" ht="12.75" hidden="false" customHeight="true" outlineLevel="0" collapsed="false">
      <c r="A457" s="26" t="n">
        <v>450</v>
      </c>
      <c r="B457" s="35" t="n">
        <v>88</v>
      </c>
      <c r="C457" s="36" t="s">
        <v>677</v>
      </c>
      <c r="D457" s="35" t="n">
        <v>1969</v>
      </c>
      <c r="E457" s="30" t="s">
        <v>27</v>
      </c>
      <c r="F457" s="30" t="s">
        <v>28</v>
      </c>
      <c r="G457" s="37" t="s">
        <v>28</v>
      </c>
      <c r="H457" s="37" t="s">
        <v>678</v>
      </c>
      <c r="I457" s="32" t="n">
        <v>0.0889988425925926</v>
      </c>
      <c r="J457" s="38"/>
      <c r="K457" s="31" t="n">
        <v>0.0887199074074074</v>
      </c>
      <c r="L457" s="31" t="n">
        <v>0.0241423611111111</v>
      </c>
      <c r="M457" s="31" t="n">
        <v>0.0445335648148148</v>
      </c>
      <c r="N457" s="31" t="n">
        <v>0.0646840277777778</v>
      </c>
      <c r="O457" s="34" t="str">
        <f aca="false">IF(AND(D457&gt;=1970,D457&lt;=1974),"M40",IF(AND(D457&gt;=1992,D457&lt;=1996),"M20",""))</f>
        <v/>
      </c>
    </row>
    <row r="458" s="34" customFormat="true" ht="12.75" hidden="false" customHeight="true" outlineLevel="0" collapsed="false">
      <c r="A458" s="26" t="n">
        <v>451</v>
      </c>
      <c r="B458" s="35" t="n">
        <v>380</v>
      </c>
      <c r="C458" s="36" t="s">
        <v>679</v>
      </c>
      <c r="D458" s="35" t="n">
        <v>1965</v>
      </c>
      <c r="E458" s="30" t="s">
        <v>27</v>
      </c>
      <c r="F458" s="30" t="s">
        <v>28</v>
      </c>
      <c r="G458" s="37" t="s">
        <v>28</v>
      </c>
      <c r="H458" s="37"/>
      <c r="I458" s="32" t="n">
        <v>0.0891967592592593</v>
      </c>
      <c r="J458" s="38"/>
      <c r="K458" s="31" t="n">
        <v>0.0889039351851852</v>
      </c>
      <c r="L458" s="31" t="n">
        <v>0.0256516203703704</v>
      </c>
      <c r="M458" s="31" t="n">
        <v>0.0468321759259259</v>
      </c>
      <c r="N458" s="31" t="n">
        <v>0.0680706018518519</v>
      </c>
      <c r="O458" s="34" t="str">
        <f aca="false">IF(AND(D458&gt;=1970,D458&lt;=1974),"M40",IF(AND(D458&gt;=1992,D458&lt;=1996),"M20",""))</f>
        <v/>
      </c>
    </row>
    <row r="459" s="34" customFormat="true" ht="12.75" hidden="false" customHeight="true" outlineLevel="0" collapsed="false">
      <c r="A459" s="26" t="n">
        <v>452</v>
      </c>
      <c r="B459" s="35" t="n">
        <v>244</v>
      </c>
      <c r="C459" s="36"/>
      <c r="D459" s="35"/>
      <c r="E459" s="30" t="s">
        <v>27</v>
      </c>
      <c r="F459" s="37"/>
      <c r="G459" s="37"/>
      <c r="H459" s="37"/>
      <c r="I459" s="32" t="n">
        <v>0.0892708333333333</v>
      </c>
      <c r="J459" s="38"/>
      <c r="K459" s="31"/>
      <c r="L459" s="31"/>
      <c r="M459" s="31"/>
      <c r="N459" s="31"/>
    </row>
    <row r="460" s="34" customFormat="true" ht="12.75" hidden="false" customHeight="true" outlineLevel="0" collapsed="false">
      <c r="A460" s="26" t="n">
        <v>453</v>
      </c>
      <c r="B460" s="35" t="n">
        <v>257</v>
      </c>
      <c r="C460" s="36" t="s">
        <v>680</v>
      </c>
      <c r="D460" s="35" t="n">
        <v>1983</v>
      </c>
      <c r="E460" s="30" t="s">
        <v>27</v>
      </c>
      <c r="F460" s="30" t="s">
        <v>28</v>
      </c>
      <c r="G460" s="37" t="s">
        <v>28</v>
      </c>
      <c r="H460" s="37"/>
      <c r="I460" s="32" t="n">
        <v>0.0893576388888889</v>
      </c>
      <c r="J460" s="38"/>
      <c r="K460" s="31" t="n">
        <v>0.08884375</v>
      </c>
      <c r="L460" s="31" t="n">
        <v>0.0250740740740741</v>
      </c>
      <c r="M460" s="31" t="n">
        <v>0.0453275462962963</v>
      </c>
      <c r="N460" s="31" t="n">
        <v>0.0659652777777778</v>
      </c>
      <c r="O460" s="34" t="str">
        <f aca="false">IF(AND(D460&gt;=1970,D460&lt;=1974),"M40",IF(AND(D460&gt;=1992,D460&lt;=1996),"M20",""))</f>
        <v/>
      </c>
    </row>
    <row r="461" s="34" customFormat="true" ht="12.75" hidden="false" customHeight="true" outlineLevel="0" collapsed="false">
      <c r="A461" s="26" t="n">
        <v>454</v>
      </c>
      <c r="B461" s="35" t="n">
        <v>373</v>
      </c>
      <c r="C461" s="36" t="s">
        <v>681</v>
      </c>
      <c r="D461" s="35" t="n">
        <v>1977</v>
      </c>
      <c r="E461" s="30" t="s">
        <v>27</v>
      </c>
      <c r="F461" s="30" t="s">
        <v>28</v>
      </c>
      <c r="G461" s="37" t="s">
        <v>28</v>
      </c>
      <c r="H461" s="37"/>
      <c r="I461" s="32" t="n">
        <v>0.089400462962963</v>
      </c>
      <c r="J461" s="38"/>
      <c r="K461" s="31" t="n">
        <v>0.0890925925925926</v>
      </c>
      <c r="L461" s="31" t="n">
        <v>0.025287037037037</v>
      </c>
      <c r="M461" s="31" t="n">
        <v>0.0458738425925926</v>
      </c>
      <c r="N461" s="31" t="n">
        <v>0.0674930555555556</v>
      </c>
      <c r="O461" s="34" t="str">
        <f aca="false">IF(AND(D461&gt;=1970,D461&lt;=1974),"M40",IF(AND(D461&gt;=1992,D461&lt;=1996),"M20",""))</f>
        <v/>
      </c>
    </row>
    <row r="462" s="34" customFormat="true" ht="12.75" hidden="false" customHeight="true" outlineLevel="0" collapsed="false">
      <c r="A462" s="26" t="n">
        <v>455</v>
      </c>
      <c r="B462" s="35" t="n">
        <v>233</v>
      </c>
      <c r="C462" s="36" t="s">
        <v>682</v>
      </c>
      <c r="D462" s="35" t="n">
        <v>1988</v>
      </c>
      <c r="E462" s="30" t="s">
        <v>27</v>
      </c>
      <c r="F462" s="30" t="s">
        <v>28</v>
      </c>
      <c r="G462" s="37" t="s">
        <v>28</v>
      </c>
      <c r="H462" s="37"/>
      <c r="I462" s="32" t="n">
        <v>0.0894097222222222</v>
      </c>
      <c r="J462" s="38"/>
      <c r="K462" s="31" t="n">
        <v>0.0889236111111111</v>
      </c>
      <c r="L462" s="31" t="n">
        <v>0.025369212962963</v>
      </c>
      <c r="M462" s="31" t="n">
        <v>0.0465625</v>
      </c>
      <c r="N462" s="31" t="n">
        <v>0.0680069444444444</v>
      </c>
      <c r="O462" s="34" t="str">
        <f aca="false">IF(AND(D462&gt;=1970,D462&lt;=1974),"M40",IF(AND(D462&gt;=1992,D462&lt;=1996),"M20",""))</f>
        <v/>
      </c>
    </row>
    <row r="463" s="34" customFormat="true" ht="12.75" hidden="false" customHeight="true" outlineLevel="0" collapsed="false">
      <c r="A463" s="26" t="n">
        <v>456</v>
      </c>
      <c r="B463" s="35" t="n">
        <v>666</v>
      </c>
      <c r="C463" s="36" t="s">
        <v>683</v>
      </c>
      <c r="D463" s="35" t="n">
        <v>1992</v>
      </c>
      <c r="E463" s="30" t="s">
        <v>27</v>
      </c>
      <c r="F463" s="37" t="s">
        <v>36</v>
      </c>
      <c r="G463" s="37" t="s">
        <v>37</v>
      </c>
      <c r="H463" s="37" t="s">
        <v>684</v>
      </c>
      <c r="I463" s="32" t="n">
        <v>0.0895011574074074</v>
      </c>
      <c r="J463" s="38"/>
      <c r="K463" s="31" t="n">
        <v>0.0891168981481481</v>
      </c>
      <c r="L463" s="31" t="n">
        <v>0.0253611111111111</v>
      </c>
      <c r="M463" s="31" t="n">
        <v>0.0465740740740741</v>
      </c>
      <c r="N463" s="31" t="n">
        <v>0.067994212962963</v>
      </c>
      <c r="O463" s="34" t="str">
        <f aca="false">IF(AND(D463&gt;=1970,D463&lt;=1974),"M40",IF(AND(D463&gt;=1992,D463&lt;=1996),"M20",""))</f>
        <v>M20</v>
      </c>
    </row>
    <row r="464" s="34" customFormat="true" ht="12.75" hidden="false" customHeight="true" outlineLevel="0" collapsed="false">
      <c r="A464" s="26" t="n">
        <v>457</v>
      </c>
      <c r="B464" s="35" t="n">
        <v>221</v>
      </c>
      <c r="C464" s="36" t="s">
        <v>685</v>
      </c>
      <c r="D464" s="35" t="n">
        <v>1988</v>
      </c>
      <c r="E464" s="30" t="s">
        <v>27</v>
      </c>
      <c r="F464" s="30" t="s">
        <v>28</v>
      </c>
      <c r="G464" s="37" t="s">
        <v>28</v>
      </c>
      <c r="H464" s="37" t="s">
        <v>363</v>
      </c>
      <c r="I464" s="32" t="n">
        <v>0.0895324074074074</v>
      </c>
      <c r="J464" s="38"/>
      <c r="K464" s="31" t="n">
        <v>0.0892592592592593</v>
      </c>
      <c r="L464" s="31" t="n">
        <v>0.0253125</v>
      </c>
      <c r="M464" s="31" t="n">
        <v>0.0465601851851852</v>
      </c>
      <c r="N464" s="31" t="n">
        <v>0.0680023148148148</v>
      </c>
      <c r="O464" s="34" t="str">
        <f aca="false">IF(AND(D464&gt;=1970,D464&lt;=1974),"M40",IF(AND(D464&gt;=1992,D464&lt;=1996),"M20",""))</f>
        <v/>
      </c>
    </row>
    <row r="465" s="34" customFormat="true" ht="12.75" hidden="false" customHeight="true" outlineLevel="0" collapsed="false">
      <c r="A465" s="26" t="n">
        <v>458</v>
      </c>
      <c r="B465" s="35" t="n">
        <v>402</v>
      </c>
      <c r="C465" s="36" t="s">
        <v>686</v>
      </c>
      <c r="D465" s="35" t="n">
        <v>1980</v>
      </c>
      <c r="E465" s="30" t="s">
        <v>27</v>
      </c>
      <c r="F465" s="30" t="s">
        <v>28</v>
      </c>
      <c r="G465" s="37" t="s">
        <v>28</v>
      </c>
      <c r="H465" s="37" t="s">
        <v>687</v>
      </c>
      <c r="I465" s="32" t="n">
        <v>0.0896631944444444</v>
      </c>
      <c r="J465" s="38"/>
      <c r="K465" s="31" t="n">
        <v>0.0892303240740741</v>
      </c>
      <c r="L465" s="31" t="n">
        <v>0.0250081018518518</v>
      </c>
      <c r="M465" s="31" t="n">
        <v>0.0457511574074074</v>
      </c>
      <c r="N465" s="31" t="n">
        <v>0.0668958333333333</v>
      </c>
      <c r="O465" s="34" t="str">
        <f aca="false">IF(AND(D465&gt;=1970,D465&lt;=1974),"M40",IF(AND(D465&gt;=1992,D465&lt;=1996),"M20",""))</f>
        <v/>
      </c>
    </row>
    <row r="466" s="34" customFormat="true" ht="12.75" hidden="false" customHeight="true" outlineLevel="0" collapsed="false">
      <c r="A466" s="26" t="n">
        <v>459</v>
      </c>
      <c r="B466" s="27" t="n">
        <v>130</v>
      </c>
      <c r="C466" s="28" t="s">
        <v>688</v>
      </c>
      <c r="D466" s="29" t="n">
        <v>1990</v>
      </c>
      <c r="E466" s="30" t="s">
        <v>27</v>
      </c>
      <c r="F466" s="30" t="s">
        <v>28</v>
      </c>
      <c r="G466" s="30" t="s">
        <v>28</v>
      </c>
      <c r="H466" s="30"/>
      <c r="I466" s="32" t="n">
        <v>0.0897997685185185</v>
      </c>
      <c r="J466" s="33"/>
      <c r="K466" s="31" t="n">
        <v>0.0892245370370371</v>
      </c>
      <c r="L466" s="31" t="n">
        <v>0.0263055555555556</v>
      </c>
      <c r="M466" s="31" t="n">
        <v>0.0476597222222222</v>
      </c>
      <c r="N466" s="31" t="n">
        <v>0.0689039351851852</v>
      </c>
      <c r="O466" s="34" t="str">
        <f aca="false">IF(AND(D466&gt;=1970,D466&lt;=1974),"M40",IF(AND(D466&gt;=1992,D466&lt;=1996),"M20",""))</f>
        <v/>
      </c>
    </row>
    <row r="467" s="34" customFormat="true" ht="12.75" hidden="false" customHeight="true" outlineLevel="0" collapsed="false">
      <c r="A467" s="26" t="n">
        <v>460</v>
      </c>
      <c r="B467" s="35" t="n">
        <v>623</v>
      </c>
      <c r="C467" s="36" t="s">
        <v>689</v>
      </c>
      <c r="D467" s="35" t="n">
        <v>1979</v>
      </c>
      <c r="E467" s="30" t="s">
        <v>27</v>
      </c>
      <c r="F467" s="30" t="s">
        <v>28</v>
      </c>
      <c r="G467" s="37" t="s">
        <v>28</v>
      </c>
      <c r="H467" s="37"/>
      <c r="I467" s="32" t="n">
        <v>0.0899837962962963</v>
      </c>
      <c r="J467" s="38"/>
      <c r="K467" s="31" t="n">
        <v>0.0896076388888889</v>
      </c>
      <c r="L467" s="31" t="n">
        <v>0.0261863425925926</v>
      </c>
      <c r="M467" s="31" t="n">
        <v>0.0476458333333333</v>
      </c>
      <c r="N467" s="31" t="n">
        <v>0.0684444444444445</v>
      </c>
      <c r="O467" s="34" t="str">
        <f aca="false">IF(AND(D467&gt;=1970,D467&lt;=1974),"M40",IF(AND(D467&gt;=1992,D467&lt;=1996),"M20",""))</f>
        <v/>
      </c>
    </row>
    <row r="468" s="34" customFormat="true" ht="12.75" hidden="false" customHeight="true" outlineLevel="0" collapsed="false">
      <c r="A468" s="26" t="n">
        <v>461</v>
      </c>
      <c r="B468" s="27" t="n">
        <v>476</v>
      </c>
      <c r="C468" s="28" t="s">
        <v>690</v>
      </c>
      <c r="D468" s="29" t="n">
        <v>1982</v>
      </c>
      <c r="E468" s="30" t="s">
        <v>27</v>
      </c>
      <c r="F468" s="30" t="s">
        <v>28</v>
      </c>
      <c r="G468" s="30" t="s">
        <v>28</v>
      </c>
      <c r="H468" s="30"/>
      <c r="I468" s="32" t="n">
        <v>0.0901886574074074</v>
      </c>
      <c r="J468" s="33"/>
      <c r="K468" s="31" t="n">
        <v>0.0896423611111111</v>
      </c>
      <c r="L468" s="31" t="n">
        <v>0.0236215277777778</v>
      </c>
      <c r="M468" s="31" t="n">
        <v>0.0436851851851852</v>
      </c>
      <c r="N468" s="31" t="n">
        <v>0.0648668981481482</v>
      </c>
      <c r="O468" s="34" t="str">
        <f aca="false">IF(AND(D468&gt;=1970,D468&lt;=1974),"M40",IF(AND(D468&gt;=1992,D468&lt;=1996),"M20",""))</f>
        <v/>
      </c>
    </row>
    <row r="469" s="34" customFormat="true" ht="12.75" hidden="false" customHeight="true" outlineLevel="0" collapsed="false">
      <c r="A469" s="26" t="n">
        <v>462</v>
      </c>
      <c r="B469" s="27" t="n">
        <v>351</v>
      </c>
      <c r="C469" s="28" t="s">
        <v>691</v>
      </c>
      <c r="D469" s="29" t="n">
        <v>1983</v>
      </c>
      <c r="E469" s="30" t="s">
        <v>27</v>
      </c>
      <c r="F469" s="30" t="s">
        <v>28</v>
      </c>
      <c r="G469" s="30" t="s">
        <v>28</v>
      </c>
      <c r="H469" s="30"/>
      <c r="I469" s="32" t="n">
        <v>0.0902071759259259</v>
      </c>
      <c r="J469" s="33"/>
      <c r="K469" s="31" t="n">
        <v>0.0897592592592593</v>
      </c>
      <c r="L469" s="31" t="n">
        <v>0.0245092592592593</v>
      </c>
      <c r="M469" s="31" t="n">
        <v>0.0448240740740741</v>
      </c>
      <c r="N469" s="31" t="n">
        <v>0.0663761574074074</v>
      </c>
      <c r="O469" s="34" t="str">
        <f aca="false">IF(AND(D469&gt;=1970,D469&lt;=1974),"M40",IF(AND(D469&gt;=1992,D469&lt;=1996),"M20",""))</f>
        <v/>
      </c>
    </row>
    <row r="470" s="34" customFormat="true" ht="12.75" hidden="false" customHeight="true" outlineLevel="0" collapsed="false">
      <c r="A470" s="26" t="n">
        <v>463</v>
      </c>
      <c r="B470" s="35" t="n">
        <v>354</v>
      </c>
      <c r="C470" s="36" t="s">
        <v>692</v>
      </c>
      <c r="D470" s="35" t="n">
        <v>1983</v>
      </c>
      <c r="E470" s="30" t="s">
        <v>27</v>
      </c>
      <c r="F470" s="30" t="s">
        <v>28</v>
      </c>
      <c r="G470" s="37" t="s">
        <v>28</v>
      </c>
      <c r="H470" s="37"/>
      <c r="I470" s="32" t="n">
        <v>0.0902083333333333</v>
      </c>
      <c r="J470" s="38"/>
      <c r="K470" s="31" t="n">
        <v>0.0897615740740741</v>
      </c>
      <c r="L470" s="31" t="n">
        <v>0.0245104166666667</v>
      </c>
      <c r="M470" s="31" t="n">
        <v>0.0448240740740741</v>
      </c>
      <c r="N470" s="31" t="n">
        <v>0.0663784722222222</v>
      </c>
      <c r="O470" s="34" t="str">
        <f aca="false">IF(AND(D470&gt;=1970,D470&lt;=1974),"M40",IF(AND(D470&gt;=1992,D470&lt;=1996),"M20",""))</f>
        <v/>
      </c>
    </row>
    <row r="471" s="34" customFormat="true" ht="12.75" hidden="false" customHeight="true" outlineLevel="0" collapsed="false">
      <c r="A471" s="26" t="n">
        <v>464</v>
      </c>
      <c r="B471" s="27" t="n">
        <v>346</v>
      </c>
      <c r="C471" s="28" t="s">
        <v>693</v>
      </c>
      <c r="D471" s="29" t="n">
        <v>1976</v>
      </c>
      <c r="E471" s="30" t="s">
        <v>27</v>
      </c>
      <c r="F471" s="30" t="s">
        <v>28</v>
      </c>
      <c r="G471" s="30" t="s">
        <v>28</v>
      </c>
      <c r="H471" s="30"/>
      <c r="I471" s="32" t="n">
        <v>0.0903541666666667</v>
      </c>
      <c r="J471" s="33"/>
      <c r="K471" s="31" t="n">
        <v>0.0901655092592593</v>
      </c>
      <c r="L471" s="31" t="n">
        <v>0.0247650462962963</v>
      </c>
      <c r="M471" s="31" t="n">
        <v>0.0463414351851852</v>
      </c>
      <c r="N471" s="31" t="n">
        <v>0.0682696759259259</v>
      </c>
      <c r="O471" s="34" t="str">
        <f aca="false">IF(AND(D471&gt;=1970,D471&lt;=1974),"M40",IF(AND(D471&gt;=1992,D471&lt;=1996),"M20",""))</f>
        <v/>
      </c>
    </row>
    <row r="472" s="34" customFormat="true" ht="12.75" hidden="false" customHeight="true" outlineLevel="0" collapsed="false">
      <c r="A472" s="26" t="n">
        <v>465</v>
      </c>
      <c r="B472" s="35" t="n">
        <v>607</v>
      </c>
      <c r="C472" s="36" t="s">
        <v>694</v>
      </c>
      <c r="D472" s="35" t="n">
        <v>1976</v>
      </c>
      <c r="E472" s="30" t="s">
        <v>27</v>
      </c>
      <c r="F472" s="37" t="s">
        <v>36</v>
      </c>
      <c r="G472" s="37" t="s">
        <v>37</v>
      </c>
      <c r="H472" s="37"/>
      <c r="I472" s="32" t="n">
        <v>0.0904849537037037</v>
      </c>
      <c r="J472" s="38"/>
      <c r="K472" s="31" t="n">
        <v>0.0902708333333333</v>
      </c>
      <c r="L472" s="31" t="n">
        <v>0.0230775462962963</v>
      </c>
      <c r="M472" s="31" t="n">
        <v>0.0441076388888889</v>
      </c>
      <c r="N472" s="31" t="n">
        <v>0.0663935185185185</v>
      </c>
      <c r="O472" s="34" t="str">
        <f aca="false">IF(AND(D472&gt;=1970,D472&lt;=1974),"M40",IF(AND(D472&gt;=1992,D472&lt;=1996),"M20",""))</f>
        <v/>
      </c>
    </row>
    <row r="473" s="34" customFormat="true" ht="12.75" hidden="false" customHeight="true" outlineLevel="0" collapsed="false">
      <c r="A473" s="26" t="n">
        <v>466</v>
      </c>
      <c r="B473" s="35" t="n">
        <v>442</v>
      </c>
      <c r="C473" s="36" t="s">
        <v>695</v>
      </c>
      <c r="D473" s="35" t="n">
        <v>1959</v>
      </c>
      <c r="E473" s="30" t="s">
        <v>27</v>
      </c>
      <c r="F473" s="30" t="s">
        <v>28</v>
      </c>
      <c r="G473" s="37" t="s">
        <v>28</v>
      </c>
      <c r="H473" s="37" t="s">
        <v>696</v>
      </c>
      <c r="I473" s="32" t="n">
        <v>0.0904907407407408</v>
      </c>
      <c r="J473" s="38"/>
      <c r="K473" s="31" t="n">
        <v>0.0902291666666667</v>
      </c>
      <c r="L473" s="31" t="n">
        <v>0.0253101851851852</v>
      </c>
      <c r="M473" s="31" t="n">
        <v>0.0460162037037037</v>
      </c>
      <c r="N473" s="31" t="n">
        <v>0.0674097222222222</v>
      </c>
      <c r="O473" s="34" t="str">
        <f aca="false">IF(AND(D473&gt;=1970,D473&lt;=1974),"M40",IF(AND(D473&gt;=1992,D473&lt;=1996),"M20",""))</f>
        <v/>
      </c>
    </row>
    <row r="474" s="34" customFormat="true" ht="12.75" hidden="false" customHeight="true" outlineLevel="0" collapsed="false">
      <c r="A474" s="26" t="n">
        <v>467</v>
      </c>
      <c r="B474" s="27" t="n">
        <v>522</v>
      </c>
      <c r="C474" s="28" t="s">
        <v>697</v>
      </c>
      <c r="D474" s="29" t="n">
        <v>1982</v>
      </c>
      <c r="E474" s="30" t="s">
        <v>27</v>
      </c>
      <c r="F474" s="30" t="s">
        <v>28</v>
      </c>
      <c r="G474" s="30" t="s">
        <v>28</v>
      </c>
      <c r="H474" s="30"/>
      <c r="I474" s="32" t="n">
        <v>0.0905208333333333</v>
      </c>
      <c r="J474" s="33"/>
      <c r="K474" s="31" t="n">
        <v>0.0900046296296296</v>
      </c>
      <c r="L474" s="31" t="n">
        <v>0.0254050925925926</v>
      </c>
      <c r="M474" s="31" t="n">
        <v>0.0453854166666667</v>
      </c>
      <c r="N474" s="31" t="n">
        <v>0.0656446759259259</v>
      </c>
      <c r="O474" s="34" t="str">
        <f aca="false">IF(AND(D474&gt;=1970,D474&lt;=1974),"M40",IF(AND(D474&gt;=1992,D474&lt;=1996),"M20",""))</f>
        <v/>
      </c>
    </row>
    <row r="475" s="34" customFormat="true" ht="12.75" hidden="false" customHeight="true" outlineLevel="0" collapsed="false">
      <c r="A475" s="26" t="n">
        <v>468</v>
      </c>
      <c r="B475" s="35" t="n">
        <v>68</v>
      </c>
      <c r="C475" s="36" t="s">
        <v>698</v>
      </c>
      <c r="D475" s="35" t="n">
        <v>1958</v>
      </c>
      <c r="E475" s="30" t="s">
        <v>27</v>
      </c>
      <c r="F475" s="37" t="s">
        <v>36</v>
      </c>
      <c r="G475" s="37" t="s">
        <v>37</v>
      </c>
      <c r="H475" s="37"/>
      <c r="I475" s="32" t="n">
        <v>0.0906689814814815</v>
      </c>
      <c r="J475" s="38"/>
      <c r="K475" s="31" t="n">
        <v>0.090244212962963</v>
      </c>
      <c r="L475" s="31" t="n">
        <v>0.0260231481481482</v>
      </c>
      <c r="M475" s="31" t="n">
        <v>0.0475231481481482</v>
      </c>
      <c r="N475" s="31" t="n">
        <v>0.0687743055555556</v>
      </c>
      <c r="O475" s="34" t="str">
        <f aca="false">IF(AND(D475&gt;=1970,D475&lt;=1974),"M40",IF(AND(D475&gt;=1992,D475&lt;=1996),"M20",""))</f>
        <v/>
      </c>
    </row>
    <row r="476" s="34" customFormat="true" ht="12.75" hidden="false" customHeight="true" outlineLevel="0" collapsed="false">
      <c r="A476" s="26" t="n">
        <v>469</v>
      </c>
      <c r="B476" s="35" t="n">
        <v>535</v>
      </c>
      <c r="C476" s="36" t="s">
        <v>699</v>
      </c>
      <c r="D476" s="35" t="n">
        <v>1976</v>
      </c>
      <c r="E476" s="30" t="s">
        <v>27</v>
      </c>
      <c r="F476" s="30" t="s">
        <v>28</v>
      </c>
      <c r="G476" s="37" t="s">
        <v>72</v>
      </c>
      <c r="H476" s="37"/>
      <c r="I476" s="32" t="n">
        <v>0.0911087962962963</v>
      </c>
      <c r="J476" s="38"/>
      <c r="K476" s="31" t="n">
        <v>0.0908877314814815</v>
      </c>
      <c r="L476" s="31" t="n">
        <v>0.0220752314814815</v>
      </c>
      <c r="M476" s="31" t="n">
        <v>0.0445243055555556</v>
      </c>
      <c r="N476" s="31" t="n">
        <v>0.0674548611111111</v>
      </c>
      <c r="O476" s="34" t="str">
        <f aca="false">IF(AND(D476&gt;=1970,D476&lt;=1974),"M40",IF(AND(D476&gt;=1992,D476&lt;=1996),"M20",""))</f>
        <v/>
      </c>
    </row>
    <row r="477" s="34" customFormat="true" ht="12.75" hidden="false" customHeight="true" outlineLevel="0" collapsed="false">
      <c r="A477" s="26" t="n">
        <v>470</v>
      </c>
      <c r="B477" s="35" t="n">
        <v>211</v>
      </c>
      <c r="C477" s="36" t="s">
        <v>700</v>
      </c>
      <c r="D477" s="35" t="n">
        <v>1965</v>
      </c>
      <c r="E477" s="30" t="s">
        <v>27</v>
      </c>
      <c r="F477" s="37" t="s">
        <v>72</v>
      </c>
      <c r="G477" s="37" t="s">
        <v>70</v>
      </c>
      <c r="H477" s="37" t="s">
        <v>701</v>
      </c>
      <c r="I477" s="32" t="n">
        <v>0.0913946759259259</v>
      </c>
      <c r="J477" s="38"/>
      <c r="K477" s="31" t="n">
        <v>0.0910439814814815</v>
      </c>
      <c r="L477" s="31" t="n">
        <v>0.0253275462962963</v>
      </c>
      <c r="M477" s="31" t="n">
        <v>0.0460196759259259</v>
      </c>
      <c r="N477" s="31" t="n">
        <v>0.0685416666666667</v>
      </c>
      <c r="O477" s="34" t="str">
        <f aca="false">IF(AND(D477&gt;=1970,D477&lt;=1974),"M40",IF(AND(D477&gt;=1992,D477&lt;=1996),"M20",""))</f>
        <v/>
      </c>
    </row>
    <row r="478" s="34" customFormat="true" ht="12.75" hidden="false" customHeight="true" outlineLevel="0" collapsed="false">
      <c r="A478" s="26" t="n">
        <v>471</v>
      </c>
      <c r="B478" s="35" t="n">
        <v>475</v>
      </c>
      <c r="C478" s="36" t="s">
        <v>702</v>
      </c>
      <c r="D478" s="35" t="n">
        <v>1977</v>
      </c>
      <c r="E478" s="30" t="s">
        <v>27</v>
      </c>
      <c r="F478" s="30" t="s">
        <v>28</v>
      </c>
      <c r="G478" s="37" t="s">
        <v>28</v>
      </c>
      <c r="H478" s="37"/>
      <c r="I478" s="32" t="n">
        <v>0.0915393518518519</v>
      </c>
      <c r="J478" s="38"/>
      <c r="K478" s="31" t="n">
        <v>0.0912037037037037</v>
      </c>
      <c r="L478" s="31" t="n">
        <v>0.0253530092592593</v>
      </c>
      <c r="M478" s="31" t="n">
        <v>0.0466076388888889</v>
      </c>
      <c r="N478" s="31" t="n">
        <v>0.0681053240740741</v>
      </c>
      <c r="O478" s="34" t="str">
        <f aca="false">IF(AND(D478&gt;=1970,D478&lt;=1974),"M40",IF(AND(D478&gt;=1992,D478&lt;=1996),"M20",""))</f>
        <v/>
      </c>
    </row>
    <row r="479" s="34" customFormat="true" ht="12.75" hidden="false" customHeight="true" outlineLevel="0" collapsed="false">
      <c r="A479" s="26" t="n">
        <v>472</v>
      </c>
      <c r="B479" s="35" t="n">
        <v>77</v>
      </c>
      <c r="C479" s="36" t="s">
        <v>703</v>
      </c>
      <c r="D479" s="35"/>
      <c r="E479" s="30" t="s">
        <v>27</v>
      </c>
      <c r="F479" s="30" t="s">
        <v>28</v>
      </c>
      <c r="G479" s="37" t="s">
        <v>28</v>
      </c>
      <c r="H479" s="37" t="s">
        <v>363</v>
      </c>
      <c r="I479" s="32" t="n">
        <v>0.09196875</v>
      </c>
      <c r="J479" s="38"/>
      <c r="K479" s="31" t="n">
        <v>0.0915625</v>
      </c>
      <c r="L479" s="31" t="n">
        <v>0.0262141203703704</v>
      </c>
      <c r="M479" s="31" t="n">
        <v>0.0476724537037037</v>
      </c>
      <c r="N479" s="31" t="n">
        <v>0.0702581018518518</v>
      </c>
      <c r="O479" s="34" t="str">
        <f aca="false">IF(AND(D479&gt;=1970,D479&lt;=1974),"M40",IF(AND(D479&gt;=1992,D479&lt;=1996),"M20",""))</f>
        <v/>
      </c>
    </row>
    <row r="480" s="34" customFormat="true" ht="12.75" hidden="false" customHeight="true" outlineLevel="0" collapsed="false">
      <c r="A480" s="26" t="n">
        <v>473</v>
      </c>
      <c r="B480" s="35" t="n">
        <v>189</v>
      </c>
      <c r="C480" s="36" t="s">
        <v>704</v>
      </c>
      <c r="D480" s="35" t="n">
        <v>1987</v>
      </c>
      <c r="E480" s="30" t="s">
        <v>27</v>
      </c>
      <c r="F480" s="30" t="s">
        <v>28</v>
      </c>
      <c r="G480" s="37" t="s">
        <v>28</v>
      </c>
      <c r="H480" s="37" t="s">
        <v>705</v>
      </c>
      <c r="I480" s="32" t="n">
        <v>0.0920659722222222</v>
      </c>
      <c r="J480" s="38"/>
      <c r="K480" s="31" t="n">
        <v>0.0916354166666667</v>
      </c>
      <c r="L480" s="31" t="n">
        <v>0.0253344907407407</v>
      </c>
      <c r="M480" s="31" t="n">
        <v>0.0465601851851852</v>
      </c>
      <c r="N480" s="31" t="n">
        <v>0.0682719907407407</v>
      </c>
      <c r="O480" s="34" t="str">
        <f aca="false">IF(AND(D480&gt;=1970,D480&lt;=1974),"M40",IF(AND(D480&gt;=1992,D480&lt;=1996),"M20",""))</f>
        <v/>
      </c>
    </row>
    <row r="481" s="34" customFormat="true" ht="12.75" hidden="false" customHeight="true" outlineLevel="0" collapsed="false">
      <c r="A481" s="26" t="n">
        <v>474</v>
      </c>
      <c r="B481" s="27" t="n">
        <v>74</v>
      </c>
      <c r="C481" s="28" t="s">
        <v>706</v>
      </c>
      <c r="D481" s="29" t="n">
        <v>1990</v>
      </c>
      <c r="E481" s="30" t="s">
        <v>27</v>
      </c>
      <c r="F481" s="30" t="s">
        <v>28</v>
      </c>
      <c r="G481" s="30" t="s">
        <v>28</v>
      </c>
      <c r="H481" s="30"/>
      <c r="I481" s="32" t="n">
        <v>0.092244212962963</v>
      </c>
      <c r="J481" s="33"/>
      <c r="K481" s="31" t="n">
        <v>0.0917430555555556</v>
      </c>
      <c r="L481" s="31" t="n">
        <v>0.0235625</v>
      </c>
      <c r="M481" s="31" t="n">
        <v>0.0442719907407407</v>
      </c>
      <c r="N481" s="31" t="n">
        <v>0.0662060185185185</v>
      </c>
      <c r="O481" s="34" t="str">
        <f aca="false">IF(AND(D481&gt;=1970,D481&lt;=1974),"M40",IF(AND(D481&gt;=1992,D481&lt;=1996),"M20",""))</f>
        <v/>
      </c>
    </row>
    <row r="482" s="34" customFormat="true" ht="12.75" hidden="false" customHeight="true" outlineLevel="0" collapsed="false">
      <c r="A482" s="26" t="n">
        <v>475</v>
      </c>
      <c r="B482" s="35" t="n">
        <v>76</v>
      </c>
      <c r="C482" s="36" t="s">
        <v>707</v>
      </c>
      <c r="D482" s="35" t="n">
        <v>1967</v>
      </c>
      <c r="E482" s="30" t="s">
        <v>27</v>
      </c>
      <c r="F482" s="30" t="s">
        <v>28</v>
      </c>
      <c r="G482" s="37" t="s">
        <v>28</v>
      </c>
      <c r="H482" s="37" t="s">
        <v>708</v>
      </c>
      <c r="I482" s="32" t="n">
        <v>0.0922997685185185</v>
      </c>
      <c r="J482" s="38"/>
      <c r="K482" s="31" t="n">
        <v>0.0919212962962963</v>
      </c>
      <c r="L482" s="31" t="n">
        <v>0.0270219907407407</v>
      </c>
      <c r="M482" s="31" t="n">
        <v>0.0506087962962963</v>
      </c>
      <c r="N482" s="31" t="n">
        <v>0.0723159722222222</v>
      </c>
      <c r="O482" s="34" t="str">
        <f aca="false">IF(AND(D482&gt;=1970,D482&lt;=1974),"M40",IF(AND(D482&gt;=1992,D482&lt;=1996),"M20",""))</f>
        <v/>
      </c>
    </row>
    <row r="483" s="34" customFormat="true" ht="12.75" hidden="false" customHeight="true" outlineLevel="0" collapsed="false">
      <c r="A483" s="26" t="n">
        <v>476</v>
      </c>
      <c r="B483" s="35" t="n">
        <v>658</v>
      </c>
      <c r="C483" s="36" t="s">
        <v>709</v>
      </c>
      <c r="D483" s="35" t="n">
        <v>1976</v>
      </c>
      <c r="E483" s="30" t="s">
        <v>27</v>
      </c>
      <c r="F483" s="37" t="s">
        <v>56</v>
      </c>
      <c r="G483" s="37" t="s">
        <v>213</v>
      </c>
      <c r="H483" s="37" t="s">
        <v>710</v>
      </c>
      <c r="I483" s="32" t="n">
        <v>0.0928518518518519</v>
      </c>
      <c r="J483" s="38"/>
      <c r="K483" s="31" t="n">
        <v>0.0924143518518519</v>
      </c>
      <c r="L483" s="31" t="n">
        <v>0.0267071759259259</v>
      </c>
      <c r="M483" s="31" t="n">
        <v>0.048125</v>
      </c>
      <c r="N483" s="31" t="n">
        <v>0.0691539351851852</v>
      </c>
      <c r="O483" s="34" t="str">
        <f aca="false">IF(AND(D483&gt;=1970,D483&lt;=1974),"M40",IF(AND(D483&gt;=1992,D483&lt;=1996),"M20",""))</f>
        <v/>
      </c>
    </row>
    <row r="484" s="34" customFormat="true" ht="12.75" hidden="false" customHeight="true" outlineLevel="0" collapsed="false">
      <c r="A484" s="26" t="n">
        <v>477</v>
      </c>
      <c r="B484" s="35" t="n">
        <v>16</v>
      </c>
      <c r="C484" s="36" t="s">
        <v>711</v>
      </c>
      <c r="D484" s="35" t="n">
        <v>1985</v>
      </c>
      <c r="E484" s="30" t="s">
        <v>27</v>
      </c>
      <c r="F484" s="37" t="s">
        <v>53</v>
      </c>
      <c r="G484" s="37" t="s">
        <v>137</v>
      </c>
      <c r="H484" s="37"/>
      <c r="I484" s="32" t="n">
        <v>0.093349537037037</v>
      </c>
      <c r="J484" s="38"/>
      <c r="K484" s="31" t="n">
        <v>0.0930601851851852</v>
      </c>
      <c r="L484" s="31" t="n">
        <v>0.0253136574074074</v>
      </c>
      <c r="M484" s="31" t="n">
        <v>0.0462638888888889</v>
      </c>
      <c r="N484" s="31" t="n">
        <v>0.0688518518518518</v>
      </c>
      <c r="O484" s="34" t="str">
        <f aca="false">IF(AND(D484&gt;=1970,D484&lt;=1974),"M40",IF(AND(D484&gt;=1992,D484&lt;=1996),"M20",""))</f>
        <v/>
      </c>
    </row>
    <row r="485" s="34" customFormat="true" ht="12.75" hidden="false" customHeight="true" outlineLevel="0" collapsed="false">
      <c r="A485" s="26" t="n">
        <v>478</v>
      </c>
      <c r="B485" s="35" t="n">
        <v>680</v>
      </c>
      <c r="C485" s="36" t="s">
        <v>712</v>
      </c>
      <c r="D485" s="35" t="n">
        <v>1986</v>
      </c>
      <c r="E485" s="30" t="s">
        <v>27</v>
      </c>
      <c r="F485" s="30" t="s">
        <v>28</v>
      </c>
      <c r="G485" s="37" t="s">
        <v>28</v>
      </c>
      <c r="H485" s="37"/>
      <c r="I485" s="32" t="n">
        <v>0.0934201388888889</v>
      </c>
      <c r="J485" s="38"/>
      <c r="K485" s="31" t="n">
        <v>0.0931608796296296</v>
      </c>
      <c r="L485" s="31" t="n">
        <v>0.0216643518518519</v>
      </c>
      <c r="M485" s="31" t="n">
        <v>0.04128125</v>
      </c>
      <c r="N485" s="31" t="n">
        <v>0.0644756944444444</v>
      </c>
      <c r="O485" s="34" t="str">
        <f aca="false">IF(AND(D485&gt;=1970,D485&lt;=1974),"M40",IF(AND(D485&gt;=1992,D485&lt;=1996),"M20",""))</f>
        <v/>
      </c>
    </row>
    <row r="486" s="34" customFormat="true" ht="12.75" hidden="false" customHeight="true" outlineLevel="0" collapsed="false">
      <c r="A486" s="26" t="n">
        <v>479</v>
      </c>
      <c r="B486" s="35" t="n">
        <v>518</v>
      </c>
      <c r="C486" s="36" t="s">
        <v>713</v>
      </c>
      <c r="D486" s="35" t="n">
        <v>1980</v>
      </c>
      <c r="E486" s="30" t="s">
        <v>27</v>
      </c>
      <c r="F486" s="30" t="s">
        <v>28</v>
      </c>
      <c r="G486" s="37" t="s">
        <v>28</v>
      </c>
      <c r="H486" s="37"/>
      <c r="I486" s="32" t="n">
        <v>0.0936539351851852</v>
      </c>
      <c r="J486" s="38"/>
      <c r="K486" s="31" t="n">
        <v>0.0933414351851852</v>
      </c>
      <c r="L486" s="31" t="n">
        <v>0.0263865740740741</v>
      </c>
      <c r="M486" s="31" t="n">
        <v>0.0477303240740741</v>
      </c>
      <c r="N486" s="31" t="n">
        <v>0.0701875</v>
      </c>
      <c r="O486" s="34" t="str">
        <f aca="false">IF(AND(D486&gt;=1970,D486&lt;=1974),"M40",IF(AND(D486&gt;=1992,D486&lt;=1996),"M20",""))</f>
        <v/>
      </c>
    </row>
    <row r="487" s="34" customFormat="true" ht="12.75" hidden="false" customHeight="true" outlineLevel="0" collapsed="false">
      <c r="A487" s="26" t="n">
        <v>480</v>
      </c>
      <c r="B487" s="35" t="n">
        <v>181</v>
      </c>
      <c r="C487" s="36" t="s">
        <v>714</v>
      </c>
      <c r="D487" s="35" t="n">
        <v>1977</v>
      </c>
      <c r="E487" s="30" t="s">
        <v>27</v>
      </c>
      <c r="F487" s="37" t="s">
        <v>36</v>
      </c>
      <c r="G487" s="37" t="s">
        <v>37</v>
      </c>
      <c r="H487" s="37" t="s">
        <v>715</v>
      </c>
      <c r="I487" s="32" t="n">
        <v>0.0938125</v>
      </c>
      <c r="J487" s="38"/>
      <c r="K487" s="31" t="n">
        <v>0.0932951388888889</v>
      </c>
      <c r="L487" s="31" t="n">
        <v>0.02528125</v>
      </c>
      <c r="M487" s="31" t="n">
        <v>0.0465011574074074</v>
      </c>
      <c r="N487" s="31" t="n">
        <v>0.0682627314814815</v>
      </c>
      <c r="O487" s="34" t="str">
        <f aca="false">IF(AND(D487&gt;=1970,D487&lt;=1974),"M40",IF(AND(D487&gt;=1992,D487&lt;=1996),"M20",""))</f>
        <v/>
      </c>
    </row>
    <row r="488" s="34" customFormat="true" ht="12.75" hidden="false" customHeight="true" outlineLevel="0" collapsed="false">
      <c r="A488" s="26" t="n">
        <v>481</v>
      </c>
      <c r="B488" s="35" t="n">
        <v>651</v>
      </c>
      <c r="C488" s="36" t="s">
        <v>716</v>
      </c>
      <c r="D488" s="35" t="n">
        <v>1981</v>
      </c>
      <c r="E488" s="30" t="s">
        <v>27</v>
      </c>
      <c r="F488" s="37" t="s">
        <v>72</v>
      </c>
      <c r="G488" s="37" t="s">
        <v>717</v>
      </c>
      <c r="H488" s="37"/>
      <c r="I488" s="32" t="n">
        <v>0.0939293981481482</v>
      </c>
      <c r="J488" s="38"/>
      <c r="K488" s="31" t="n">
        <v>0.0935208333333333</v>
      </c>
      <c r="L488" s="31" t="n">
        <v>0.0239756944444444</v>
      </c>
      <c r="M488" s="31" t="n">
        <v>0.0449571759259259</v>
      </c>
      <c r="N488" s="31" t="n">
        <v>0.0677719907407407</v>
      </c>
      <c r="O488" s="34" t="str">
        <f aca="false">IF(AND(D488&gt;=1970,D488&lt;=1974),"M40",IF(AND(D488&gt;=1992,D488&lt;=1996),"M20",""))</f>
        <v/>
      </c>
    </row>
    <row r="489" s="34" customFormat="true" ht="12.75" hidden="false" customHeight="true" outlineLevel="0" collapsed="false">
      <c r="A489" s="26" t="n">
        <v>482</v>
      </c>
      <c r="B489" s="35" t="n">
        <v>249</v>
      </c>
      <c r="C489" s="36" t="s">
        <v>718</v>
      </c>
      <c r="D489" s="35" t="n">
        <v>1984</v>
      </c>
      <c r="E489" s="30" t="s">
        <v>27</v>
      </c>
      <c r="F489" s="30" t="s">
        <v>28</v>
      </c>
      <c r="G489" s="37" t="s">
        <v>28</v>
      </c>
      <c r="H489" s="37" t="s">
        <v>719</v>
      </c>
      <c r="I489" s="32" t="n">
        <v>0.0948807870370371</v>
      </c>
      <c r="J489" s="38"/>
      <c r="K489" s="31" t="n">
        <v>0.0944398148148148</v>
      </c>
      <c r="L489" s="31" t="n">
        <v>0.0266585648148148</v>
      </c>
      <c r="M489" s="31" t="n">
        <v>0.0482569444444445</v>
      </c>
      <c r="N489" s="31" t="n">
        <v>0.0711099537037037</v>
      </c>
      <c r="O489" s="34" t="str">
        <f aca="false">IF(AND(D489&gt;=1970,D489&lt;=1974),"M40",IF(AND(D489&gt;=1992,D489&lt;=1996),"M20",""))</f>
        <v/>
      </c>
    </row>
    <row r="490" s="34" customFormat="true" ht="12.75" hidden="false" customHeight="true" outlineLevel="0" collapsed="false">
      <c r="A490" s="26" t="n">
        <v>483</v>
      </c>
      <c r="B490" s="35" t="n">
        <v>185</v>
      </c>
      <c r="C490" s="36" t="s">
        <v>720</v>
      </c>
      <c r="D490" s="35" t="n">
        <v>1986</v>
      </c>
      <c r="E490" s="30" t="s">
        <v>27</v>
      </c>
      <c r="F490" s="30" t="s">
        <v>28</v>
      </c>
      <c r="G490" s="37" t="s">
        <v>28</v>
      </c>
      <c r="H490" s="37"/>
      <c r="I490" s="32" t="n">
        <v>0.0948900462962963</v>
      </c>
      <c r="J490" s="38"/>
      <c r="K490" s="31" t="n">
        <v>0.0943391203703704</v>
      </c>
      <c r="L490" s="31" t="n">
        <v>0.0261782407407407</v>
      </c>
      <c r="M490" s="31" t="n">
        <v>0.0474988425925926</v>
      </c>
      <c r="N490" s="31" t="n">
        <v>0.0701886574074074</v>
      </c>
      <c r="O490" s="34" t="str">
        <f aca="false">IF(AND(D490&gt;=1970,D490&lt;=1974),"M40",IF(AND(D490&gt;=1992,D490&lt;=1996),"M20",""))</f>
        <v/>
      </c>
    </row>
    <row r="491" s="34" customFormat="true" ht="12.75" hidden="false" customHeight="true" outlineLevel="0" collapsed="false">
      <c r="A491" s="26" t="n">
        <v>484</v>
      </c>
      <c r="B491" s="35" t="n">
        <v>653</v>
      </c>
      <c r="C491" s="36" t="s">
        <v>721</v>
      </c>
      <c r="D491" s="35" t="n">
        <v>1986</v>
      </c>
      <c r="E491" s="30" t="s">
        <v>27</v>
      </c>
      <c r="F491" s="37" t="s">
        <v>36</v>
      </c>
      <c r="G491" s="37" t="s">
        <v>37</v>
      </c>
      <c r="H491" s="37" t="s">
        <v>722</v>
      </c>
      <c r="I491" s="32" t="n">
        <v>0.0957395833333333</v>
      </c>
      <c r="J491" s="38"/>
      <c r="K491" s="31" t="n">
        <v>0.0953877314814815</v>
      </c>
      <c r="L491" s="31" t="n">
        <v>0.0253506944444444</v>
      </c>
      <c r="M491" s="31" t="n">
        <v>0.0479976851851852</v>
      </c>
      <c r="N491" s="31" t="n">
        <v>0.0715590277777778</v>
      </c>
      <c r="O491" s="34" t="str">
        <f aca="false">IF(AND(D491&gt;=1970,D491&lt;=1974),"M40",IF(AND(D491&gt;=1992,D491&lt;=1996),"M20",""))</f>
        <v/>
      </c>
    </row>
    <row r="492" s="34" customFormat="true" ht="12.75" hidden="false" customHeight="true" outlineLevel="0" collapsed="false">
      <c r="A492" s="26" t="n">
        <v>485</v>
      </c>
      <c r="B492" s="35" t="n">
        <v>524</v>
      </c>
      <c r="C492" s="36" t="s">
        <v>723</v>
      </c>
      <c r="D492" s="35" t="n">
        <v>1983</v>
      </c>
      <c r="E492" s="30" t="s">
        <v>27</v>
      </c>
      <c r="F492" s="37" t="s">
        <v>36</v>
      </c>
      <c r="G492" s="37" t="s">
        <v>37</v>
      </c>
      <c r="H492" s="37"/>
      <c r="I492" s="32" t="n">
        <v>0.0961724537037037</v>
      </c>
      <c r="J492" s="38"/>
      <c r="K492" s="31" t="n">
        <v>0.0956446759259259</v>
      </c>
      <c r="L492" s="31" t="n">
        <v>0.027275462962963</v>
      </c>
      <c r="M492" s="31" t="n">
        <v>0.0493784722222222</v>
      </c>
      <c r="N492" s="31" t="n">
        <v>0.0720763888888889</v>
      </c>
      <c r="O492" s="34" t="str">
        <f aca="false">IF(AND(D492&gt;=1970,D492&lt;=1974),"M40",IF(AND(D492&gt;=1992,D492&lt;=1996),"M20",""))</f>
        <v/>
      </c>
    </row>
    <row r="493" s="34" customFormat="true" ht="12.75" hidden="false" customHeight="true" outlineLevel="0" collapsed="false">
      <c r="A493" s="26" t="n">
        <v>486</v>
      </c>
      <c r="B493" s="35" t="n">
        <v>528</v>
      </c>
      <c r="C493" s="36" t="s">
        <v>724</v>
      </c>
      <c r="D493" s="35" t="n">
        <v>1986</v>
      </c>
      <c r="E493" s="30" t="s">
        <v>27</v>
      </c>
      <c r="F493" s="37" t="s">
        <v>36</v>
      </c>
      <c r="G493" s="37" t="s">
        <v>37</v>
      </c>
      <c r="H493" s="37"/>
      <c r="I493" s="32" t="n">
        <v>0.0961921296296296</v>
      </c>
      <c r="J493" s="38"/>
      <c r="K493" s="31" t="n">
        <v>0.0956655092592593</v>
      </c>
      <c r="L493" s="31" t="n">
        <v>0.0272743055555556</v>
      </c>
      <c r="M493" s="31" t="n">
        <v>0.0493796296296296</v>
      </c>
      <c r="N493" s="31" t="n">
        <v>0.0720787037037037</v>
      </c>
      <c r="O493" s="34" t="str">
        <f aca="false">IF(AND(D493&gt;=1970,D493&lt;=1974),"M40",IF(AND(D493&gt;=1992,D493&lt;=1996),"M20",""))</f>
        <v/>
      </c>
    </row>
    <row r="494" s="34" customFormat="true" ht="12.75" hidden="false" customHeight="true" outlineLevel="0" collapsed="false">
      <c r="A494" s="26" t="n">
        <v>487</v>
      </c>
      <c r="B494" s="27" t="n">
        <v>198</v>
      </c>
      <c r="C494" s="28" t="s">
        <v>725</v>
      </c>
      <c r="D494" s="29" t="n">
        <v>1982</v>
      </c>
      <c r="E494" s="30" t="s">
        <v>27</v>
      </c>
      <c r="F494" s="30" t="s">
        <v>28</v>
      </c>
      <c r="G494" s="30" t="s">
        <v>28</v>
      </c>
      <c r="H494" s="37"/>
      <c r="I494" s="32" t="n">
        <v>0.096662037037037</v>
      </c>
      <c r="J494" s="33"/>
      <c r="K494" s="31" t="n">
        <v>0.0962083333333333</v>
      </c>
      <c r="L494" s="31" t="n">
        <v>0.0258726851851852</v>
      </c>
      <c r="M494" s="31" t="n">
        <v>0.0476087962962963</v>
      </c>
      <c r="N494" s="31" t="n">
        <v>0.0712349537037037</v>
      </c>
      <c r="O494" s="34" t="str">
        <f aca="false">IF(AND(D494&gt;=1970,D494&lt;=1974),"M40",IF(AND(D494&gt;=1992,D494&lt;=1996),"M20",""))</f>
        <v/>
      </c>
    </row>
    <row r="495" s="34" customFormat="true" ht="12.75" hidden="false" customHeight="true" outlineLevel="0" collapsed="false">
      <c r="A495" s="26" t="n">
        <v>488</v>
      </c>
      <c r="B495" s="27" t="n">
        <v>558</v>
      </c>
      <c r="C495" s="28" t="s">
        <v>726</v>
      </c>
      <c r="D495" s="29" t="n">
        <v>1977</v>
      </c>
      <c r="E495" s="30" t="s">
        <v>27</v>
      </c>
      <c r="F495" s="30" t="s">
        <v>28</v>
      </c>
      <c r="G495" s="30" t="s">
        <v>28</v>
      </c>
      <c r="H495" s="30"/>
      <c r="I495" s="32" t="n">
        <v>0.100409722222222</v>
      </c>
      <c r="J495" s="33"/>
      <c r="K495" s="31" t="n">
        <v>0.0999097222222222</v>
      </c>
      <c r="L495" s="31" t="n">
        <v>0.0261875</v>
      </c>
      <c r="M495" s="31" t="n">
        <v>0.0478541666666667</v>
      </c>
      <c r="N495" s="31" t="n">
        <v>0.0732164351851852</v>
      </c>
      <c r="O495" s="34" t="str">
        <f aca="false">IF(AND(D495&gt;=1970,D495&lt;=1974),"M40",IF(AND(D495&gt;=1992,D495&lt;=1996),"M20",""))</f>
        <v/>
      </c>
    </row>
    <row r="496" s="34" customFormat="true" ht="12.75" hidden="false" customHeight="true" outlineLevel="0" collapsed="false">
      <c r="A496" s="26" t="n">
        <v>489</v>
      </c>
      <c r="B496" s="27" t="n">
        <v>631</v>
      </c>
      <c r="C496" s="28" t="s">
        <v>727</v>
      </c>
      <c r="D496" s="29" t="n">
        <v>1988</v>
      </c>
      <c r="E496" s="30" t="s">
        <v>27</v>
      </c>
      <c r="F496" s="30" t="s">
        <v>28</v>
      </c>
      <c r="G496" s="30" t="s">
        <v>28</v>
      </c>
      <c r="H496" s="37"/>
      <c r="I496" s="32" t="n">
        <v>0.10091087962963</v>
      </c>
      <c r="J496" s="33"/>
      <c r="K496" s="31" t="n">
        <v>0.100699074074074</v>
      </c>
      <c r="L496" s="31" t="n">
        <v>0.0244409722222222</v>
      </c>
      <c r="M496" s="31" t="n">
        <v>0.0466886574074074</v>
      </c>
      <c r="N496" s="31" t="n">
        <v>0.0714849537037037</v>
      </c>
      <c r="O496" s="34" t="str">
        <f aca="false">IF(AND(D496&gt;=1970,D496&lt;=1974),"M40",IF(AND(D496&gt;=1992,D496&lt;=1996),"M20",""))</f>
        <v/>
      </c>
    </row>
    <row r="497" s="34" customFormat="true" ht="12.75" hidden="false" customHeight="true" outlineLevel="0" collapsed="false">
      <c r="A497" s="26" t="n">
        <v>490</v>
      </c>
      <c r="B497" s="35" t="n">
        <v>352</v>
      </c>
      <c r="C497" s="36" t="s">
        <v>728</v>
      </c>
      <c r="D497" s="35" t="n">
        <v>1986</v>
      </c>
      <c r="E497" s="30" t="s">
        <v>27</v>
      </c>
      <c r="F497" s="30" t="s">
        <v>28</v>
      </c>
      <c r="G497" s="37" t="s">
        <v>28</v>
      </c>
      <c r="H497" s="37"/>
      <c r="I497" s="32" t="n">
        <v>0.101618055555556</v>
      </c>
      <c r="J497" s="38"/>
      <c r="K497" s="31" t="n">
        <v>0.101171296296296</v>
      </c>
      <c r="L497" s="31" t="n">
        <v>0.027287037037037</v>
      </c>
      <c r="M497" s="31" t="n">
        <v>0.0494756944444444</v>
      </c>
      <c r="N497" s="31" t="n">
        <v>0.0731527777777778</v>
      </c>
      <c r="O497" s="34" t="str">
        <f aca="false">IF(AND(D497&gt;=1970,D497&lt;=1974),"M40",IF(AND(D497&gt;=1992,D497&lt;=1996),"M20",""))</f>
        <v/>
      </c>
    </row>
    <row r="498" s="34" customFormat="true" ht="12.75" hidden="false" customHeight="true" outlineLevel="0" collapsed="false">
      <c r="A498" s="26" t="n">
        <v>491</v>
      </c>
      <c r="B498" s="27" t="n">
        <v>424</v>
      </c>
      <c r="C498" s="28" t="s">
        <v>729</v>
      </c>
      <c r="D498" s="29" t="n">
        <v>1956</v>
      </c>
      <c r="E498" s="30" t="s">
        <v>27</v>
      </c>
      <c r="F498" s="30" t="s">
        <v>28</v>
      </c>
      <c r="G498" s="30" t="s">
        <v>28</v>
      </c>
      <c r="H498" s="30"/>
      <c r="I498" s="32" t="n">
        <v>0.101730324074074</v>
      </c>
      <c r="J498" s="33"/>
      <c r="K498" s="31" t="n">
        <v>0.101466435185185</v>
      </c>
      <c r="L498" s="31" t="n">
        <v>0.0262280092592593</v>
      </c>
      <c r="M498" s="31" t="n">
        <v>0.0492118055555556</v>
      </c>
      <c r="N498" s="31" t="n">
        <v>0.0743113425925926</v>
      </c>
      <c r="O498" s="34" t="str">
        <f aca="false">IF(AND(D498&gt;=1970,D498&lt;=1974),"M40",IF(AND(D498&gt;=1992,D498&lt;=1996),"M20",""))</f>
        <v/>
      </c>
    </row>
    <row r="499" s="34" customFormat="true" ht="12.75" hidden="false" customHeight="true" outlineLevel="0" collapsed="false">
      <c r="A499" s="26" t="n">
        <v>492</v>
      </c>
      <c r="B499" s="27" t="n">
        <v>340</v>
      </c>
      <c r="C499" s="28" t="s">
        <v>730</v>
      </c>
      <c r="D499" s="29" t="n">
        <v>1992</v>
      </c>
      <c r="E499" s="30" t="s">
        <v>27</v>
      </c>
      <c r="F499" s="30" t="s">
        <v>28</v>
      </c>
      <c r="G499" s="30" t="s">
        <v>28</v>
      </c>
      <c r="H499" s="30"/>
      <c r="I499" s="32" t="n">
        <v>0.103422453703704</v>
      </c>
      <c r="J499" s="33"/>
      <c r="K499" s="31" t="n">
        <v>0.103054398148148</v>
      </c>
      <c r="L499" s="31" t="n">
        <v>0.0253449074074074</v>
      </c>
      <c r="M499" s="31" t="n">
        <v>0.0468518518518518</v>
      </c>
      <c r="N499" s="31" t="n">
        <v>0.0728449074074074</v>
      </c>
      <c r="O499" s="34" t="str">
        <f aca="false">IF(AND(D499&gt;=1970,D499&lt;=1974),"M40",IF(AND(D499&gt;=1992,D499&lt;=1996),"M20",""))</f>
        <v>M20</v>
      </c>
    </row>
    <row r="500" s="34" customFormat="true" ht="12.75" hidden="false" customHeight="true" outlineLevel="0" collapsed="false">
      <c r="A500" s="26" t="n">
        <v>493</v>
      </c>
      <c r="B500" s="27" t="n">
        <v>339</v>
      </c>
      <c r="C500" s="28" t="s">
        <v>731</v>
      </c>
      <c r="D500" s="29" t="n">
        <v>1987</v>
      </c>
      <c r="E500" s="30" t="s">
        <v>27</v>
      </c>
      <c r="F500" s="30" t="s">
        <v>36</v>
      </c>
      <c r="G500" s="30" t="s">
        <v>37</v>
      </c>
      <c r="H500" s="30"/>
      <c r="I500" s="32" t="n">
        <v>0.104564814814815</v>
      </c>
      <c r="J500" s="33"/>
      <c r="K500" s="31" t="n">
        <v>0.104100694444444</v>
      </c>
      <c r="L500" s="31" t="n">
        <v>0.028287037037037</v>
      </c>
      <c r="M500" s="31" t="n">
        <v>0.0542106481481482</v>
      </c>
      <c r="N500" s="31" t="n">
        <v>0.0837858796296296</v>
      </c>
      <c r="O500" s="34" t="str">
        <f aca="false">IF(AND(D500&gt;=1970,D500&lt;=1974),"M40",IF(AND(D500&gt;=1992,D500&lt;=1996),"M20",""))</f>
        <v/>
      </c>
    </row>
    <row r="501" s="34" customFormat="true" ht="12.75" hidden="false" customHeight="true" outlineLevel="0" collapsed="false">
      <c r="A501" s="26" t="n">
        <v>494</v>
      </c>
      <c r="B501" s="27" t="n">
        <v>283</v>
      </c>
      <c r="C501" s="28" t="s">
        <v>732</v>
      </c>
      <c r="D501" s="29" t="n">
        <v>1988</v>
      </c>
      <c r="E501" s="30" t="s">
        <v>27</v>
      </c>
      <c r="F501" s="30" t="s">
        <v>36</v>
      </c>
      <c r="G501" s="30" t="s">
        <v>37</v>
      </c>
      <c r="H501" s="30"/>
      <c r="I501" s="32" t="n">
        <v>0.106438657407407</v>
      </c>
      <c r="J501" s="33"/>
      <c r="K501" s="31" t="n">
        <v>0.106116898148148</v>
      </c>
      <c r="L501" s="31" t="n">
        <v>0.0261921296296296</v>
      </c>
      <c r="M501" s="31" t="n">
        <v>0.0497962962962963</v>
      </c>
      <c r="N501" s="31" t="n">
        <v>0.0758159722222222</v>
      </c>
      <c r="O501" s="34" t="str">
        <f aca="false">IF(AND(D501&gt;=1970,D501&lt;=1974),"M40",IF(AND(D501&gt;=1992,D501&lt;=1996),"M20",""))</f>
        <v/>
      </c>
    </row>
    <row r="502" s="34" customFormat="true" ht="12.75" hidden="false" customHeight="true" outlineLevel="0" collapsed="false">
      <c r="A502" s="26" t="n">
        <v>495</v>
      </c>
      <c r="B502" s="35" t="n">
        <v>25</v>
      </c>
      <c r="C502" s="36" t="s">
        <v>733</v>
      </c>
      <c r="D502" s="35" t="n">
        <v>1939</v>
      </c>
      <c r="E502" s="30" t="s">
        <v>27</v>
      </c>
      <c r="F502" s="30" t="s">
        <v>28</v>
      </c>
      <c r="G502" s="37" t="s">
        <v>28</v>
      </c>
      <c r="H502" s="37" t="s">
        <v>734</v>
      </c>
      <c r="I502" s="32" t="n">
        <v>0.1075625</v>
      </c>
      <c r="J502" s="38"/>
      <c r="K502" s="31" t="n">
        <v>0.107475694444444</v>
      </c>
      <c r="L502" s="31" t="n">
        <v>0.0280196759259259</v>
      </c>
      <c r="M502" s="31" t="n">
        <v>0.0523888888888889</v>
      </c>
      <c r="N502" s="31" t="n">
        <v>0.0786006944444445</v>
      </c>
      <c r="O502" s="34" t="str">
        <f aca="false">IF(AND(D502&gt;=1970,D502&lt;=1974),"M40",IF(AND(D502&gt;=1992,D502&lt;=1996),"M20",""))</f>
        <v/>
      </c>
    </row>
    <row r="503" s="34" customFormat="true" ht="12.75" hidden="false" customHeight="true" outlineLevel="0" collapsed="false">
      <c r="A503" s="26" t="n">
        <v>496</v>
      </c>
      <c r="B503" s="35" t="n">
        <v>394</v>
      </c>
      <c r="C503" s="36" t="s">
        <v>735</v>
      </c>
      <c r="D503" s="35" t="n">
        <v>1975</v>
      </c>
      <c r="E503" s="30" t="s">
        <v>27</v>
      </c>
      <c r="F503" s="30" t="s">
        <v>28</v>
      </c>
      <c r="G503" s="37" t="s">
        <v>28</v>
      </c>
      <c r="H503" s="37" t="s">
        <v>421</v>
      </c>
      <c r="I503" s="32" t="n">
        <v>0.11165162037037</v>
      </c>
      <c r="J503" s="38"/>
      <c r="K503" s="31" t="n">
        <v>0.11165162037037</v>
      </c>
      <c r="L503" s="31" t="n">
        <v>0.053599537037037</v>
      </c>
      <c r="M503" s="31" t="n">
        <v>0.0744618055555556</v>
      </c>
      <c r="N503" s="31" t="n">
        <v>0.0927361111111111</v>
      </c>
      <c r="O503" s="34" t="str">
        <f aca="false">IF(AND(D503&gt;=1970,D503&lt;=1974),"M40",IF(AND(D503&gt;=1992,D503&lt;=1996),"M20",""))</f>
        <v/>
      </c>
    </row>
    <row r="504" s="34" customFormat="true" ht="12.75" hidden="false" customHeight="true" outlineLevel="0" collapsed="false">
      <c r="A504" s="26" t="n">
        <v>497</v>
      </c>
      <c r="B504" s="35" t="n">
        <v>395</v>
      </c>
      <c r="C504" s="36"/>
      <c r="D504" s="35"/>
      <c r="E504" s="30" t="s">
        <v>27</v>
      </c>
      <c r="F504" s="37"/>
      <c r="G504" s="37"/>
      <c r="H504" s="37"/>
      <c r="I504" s="32" t="n">
        <v>0.111653935185185</v>
      </c>
      <c r="J504" s="38"/>
      <c r="K504" s="31" t="n">
        <v>0.111653935185185</v>
      </c>
      <c r="L504" s="31" t="n">
        <v>0.0536018518518519</v>
      </c>
      <c r="M504" s="31" t="n">
        <v>0.0744618055555556</v>
      </c>
      <c r="N504" s="31" t="n">
        <v>0.0927395833333333</v>
      </c>
    </row>
    <row r="505" s="34" customFormat="true" ht="12.75" hidden="false" customHeight="true" outlineLevel="0" collapsed="false">
      <c r="A505" s="26" t="n">
        <v>498</v>
      </c>
      <c r="B505" s="27" t="n">
        <v>545</v>
      </c>
      <c r="C505" s="28" t="s">
        <v>736</v>
      </c>
      <c r="D505" s="29" t="n">
        <v>1984</v>
      </c>
      <c r="E505" s="30" t="s">
        <v>27</v>
      </c>
      <c r="F505" s="30" t="s">
        <v>47</v>
      </c>
      <c r="G505" s="30" t="s">
        <v>48</v>
      </c>
      <c r="H505" s="30" t="s">
        <v>737</v>
      </c>
      <c r="I505" s="32" t="n">
        <v>0.113803240740741</v>
      </c>
      <c r="J505" s="33"/>
      <c r="K505" s="31" t="n">
        <v>0.113425925925926</v>
      </c>
      <c r="L505" s="31" t="n">
        <v>0.0315358796296296</v>
      </c>
      <c r="M505" s="31" t="n">
        <v>0.0587523148148148</v>
      </c>
      <c r="N505" s="31" t="n">
        <v>0.0859930555555555</v>
      </c>
      <c r="O505" s="34" t="str">
        <f aca="false">IF(AND(D505&gt;=1970,D505&lt;=1974),"M40",IF(AND(D505&gt;=1992,D505&lt;=1996),"M20",""))</f>
        <v/>
      </c>
    </row>
    <row r="506" s="34" customFormat="true" ht="12.75" hidden="false" customHeight="true" outlineLevel="0" collapsed="false">
      <c r="A506" s="26" t="n">
        <v>499</v>
      </c>
      <c r="B506" s="35" t="n">
        <v>456</v>
      </c>
      <c r="C506" s="36" t="s">
        <v>738</v>
      </c>
      <c r="D506" s="35" t="n">
        <v>1981</v>
      </c>
      <c r="E506" s="30" t="s">
        <v>27</v>
      </c>
      <c r="F506" s="30" t="s">
        <v>28</v>
      </c>
      <c r="G506" s="37" t="s">
        <v>28</v>
      </c>
      <c r="H506" s="37" t="s">
        <v>739</v>
      </c>
      <c r="I506" s="32" t="n">
        <v>0.114850694444444</v>
      </c>
      <c r="J506" s="38"/>
      <c r="K506" s="31" t="n">
        <v>0.114261574074074</v>
      </c>
      <c r="L506" s="31" t="n">
        <v>0.0268125</v>
      </c>
      <c r="M506" s="31" t="n">
        <v>0.0524988425925926</v>
      </c>
      <c r="N506" s="31" t="n">
        <v>0.0823842592592593</v>
      </c>
      <c r="O506" s="34" t="str">
        <f aca="false">IF(AND(D506&gt;=1970,D506&lt;=1974),"M40",IF(AND(D506&gt;=1992,D506&lt;=1996),"M20",""))</f>
        <v/>
      </c>
    </row>
    <row r="507" s="34" customFormat="true" ht="12.75" hidden="false" customHeight="true" outlineLevel="0" collapsed="false">
      <c r="A507" s="26"/>
      <c r="B507" s="35" t="n">
        <v>273</v>
      </c>
      <c r="C507" s="36" t="s">
        <v>740</v>
      </c>
      <c r="D507" s="35" t="n">
        <v>1972</v>
      </c>
      <c r="E507" s="30" t="s">
        <v>27</v>
      </c>
      <c r="F507" s="30" t="s">
        <v>28</v>
      </c>
      <c r="G507" s="37" t="s">
        <v>28</v>
      </c>
      <c r="H507" s="37" t="s">
        <v>40</v>
      </c>
      <c r="I507" s="32" t="s">
        <v>741</v>
      </c>
      <c r="J507" s="38"/>
      <c r="K507" s="31"/>
      <c r="L507" s="31" t="n">
        <v>0.0159594907407407</v>
      </c>
      <c r="M507" s="31" t="n">
        <v>0.0293726851851852</v>
      </c>
      <c r="N507" s="31" t="n">
        <v>0.0429884259259259</v>
      </c>
      <c r="O507" s="34" t="str">
        <f aca="false">IF(AND(D507&gt;=1970,D507&lt;=1974),"M40",IF(AND(D507&gt;=1992,D507&lt;=1996),"M20",""))</f>
        <v>M40</v>
      </c>
    </row>
    <row r="508" s="34" customFormat="true" ht="12.75" hidden="false" customHeight="true" outlineLevel="0" collapsed="false">
      <c r="A508" s="26"/>
      <c r="B508" s="27" t="n">
        <v>362</v>
      </c>
      <c r="C508" s="28" t="s">
        <v>742</v>
      </c>
      <c r="D508" s="29" t="n">
        <v>1977</v>
      </c>
      <c r="E508" s="30" t="s">
        <v>27</v>
      </c>
      <c r="F508" s="30" t="s">
        <v>72</v>
      </c>
      <c r="G508" s="30" t="s">
        <v>743</v>
      </c>
      <c r="H508" s="30" t="s">
        <v>67</v>
      </c>
      <c r="I508" s="32" t="s">
        <v>741</v>
      </c>
      <c r="J508" s="33"/>
      <c r="K508" s="31"/>
      <c r="L508" s="31" t="n">
        <v>0.0174918981481482</v>
      </c>
      <c r="M508" s="31" t="n">
        <v>0.0322071759259259</v>
      </c>
      <c r="N508" s="31" t="n">
        <v>0.0499548611111111</v>
      </c>
      <c r="O508" s="34" t="str">
        <f aca="false">IF(AND(D508&gt;=1970,D508&lt;=1974),"M40",IF(AND(D508&gt;=1992,D508&lt;=1996),"M20",""))</f>
        <v/>
      </c>
    </row>
    <row r="509" s="34" customFormat="true" ht="12.75" hidden="false" customHeight="true" outlineLevel="0" collapsed="false">
      <c r="A509" s="26"/>
      <c r="B509" s="35" t="n">
        <v>431</v>
      </c>
      <c r="C509" s="36" t="s">
        <v>744</v>
      </c>
      <c r="D509" s="35" t="n">
        <v>1972</v>
      </c>
      <c r="E509" s="30" t="s">
        <v>27</v>
      </c>
      <c r="F509" s="30" t="s">
        <v>28</v>
      </c>
      <c r="G509" s="37" t="s">
        <v>28</v>
      </c>
      <c r="H509" s="37"/>
      <c r="I509" s="32" t="s">
        <v>741</v>
      </c>
      <c r="J509" s="38"/>
      <c r="K509" s="31"/>
      <c r="L509" s="31" t="n">
        <v>0.0225347222222222</v>
      </c>
      <c r="M509" s="31" t="n">
        <v>0.0412476851851852</v>
      </c>
      <c r="N509" s="31" t="n">
        <v>0.0607199074074074</v>
      </c>
      <c r="O509" s="34" t="str">
        <f aca="false">IF(AND(D509&gt;=1970,D509&lt;=1974),"M40",IF(AND(D509&gt;=1992,D509&lt;=1996),"M20",""))</f>
        <v>M40</v>
      </c>
    </row>
    <row r="510" s="34" customFormat="true" ht="12.75" hidden="false" customHeight="true" outlineLevel="0" collapsed="false">
      <c r="A510" s="26"/>
      <c r="B510" s="35" t="n">
        <v>686</v>
      </c>
      <c r="C510" s="36" t="s">
        <v>745</v>
      </c>
      <c r="D510" s="35" t="n">
        <v>1968</v>
      </c>
      <c r="E510" s="30" t="s">
        <v>27</v>
      </c>
      <c r="F510" s="30" t="s">
        <v>28</v>
      </c>
      <c r="G510" s="37" t="s">
        <v>28</v>
      </c>
      <c r="H510" s="37"/>
      <c r="I510" s="32" t="s">
        <v>741</v>
      </c>
      <c r="J510" s="38"/>
      <c r="K510" s="31"/>
      <c r="L510" s="31" t="n">
        <v>0.0230914351851852</v>
      </c>
      <c r="M510" s="31" t="n">
        <v>0.0425520833333333</v>
      </c>
      <c r="N510" s="31" t="n">
        <v>0.062505787037037</v>
      </c>
      <c r="O510" s="34" t="str">
        <f aca="false">IF(AND(D510&gt;=1970,D510&lt;=1974),"M40",IF(AND(D510&gt;=1992,D510&lt;=1996),"M20",""))</f>
        <v/>
      </c>
    </row>
    <row r="511" s="34" customFormat="true" ht="12.75" hidden="false" customHeight="true" outlineLevel="0" collapsed="false">
      <c r="A511" s="26"/>
      <c r="B511" s="27" t="n">
        <v>654</v>
      </c>
      <c r="C511" s="28" t="s">
        <v>746</v>
      </c>
      <c r="D511" s="29" t="n">
        <v>1987</v>
      </c>
      <c r="E511" s="30" t="s">
        <v>27</v>
      </c>
      <c r="F511" s="30"/>
      <c r="G511" s="30"/>
      <c r="H511" s="30"/>
      <c r="I511" s="32" t="s">
        <v>741</v>
      </c>
      <c r="J511" s="33"/>
      <c r="K511" s="31"/>
      <c r="L511" s="31" t="n">
        <v>0.0253298611111111</v>
      </c>
      <c r="M511" s="31" t="n">
        <v>0.0465671296296296</v>
      </c>
      <c r="N511" s="31" t="n">
        <v>0.0661967592592593</v>
      </c>
      <c r="O511" s="34" t="str">
        <f aca="false">IF(AND(D511&gt;=1970,D511&lt;=1974),"M40",IF(AND(D511&gt;=1992,D511&lt;=1996),"M20",""))</f>
        <v/>
      </c>
    </row>
    <row r="512" s="34" customFormat="true" ht="12.75" hidden="false" customHeight="true" outlineLevel="0" collapsed="false">
      <c r="A512" s="26"/>
      <c r="B512" s="35" t="n">
        <v>433</v>
      </c>
      <c r="C512" s="36" t="s">
        <v>656</v>
      </c>
      <c r="D512" s="35" t="n">
        <v>1979</v>
      </c>
      <c r="E512" s="30" t="s">
        <v>27</v>
      </c>
      <c r="F512" s="30" t="s">
        <v>28</v>
      </c>
      <c r="G512" s="37" t="s">
        <v>28</v>
      </c>
      <c r="H512" s="37" t="s">
        <v>67</v>
      </c>
      <c r="I512" s="32" t="s">
        <v>741</v>
      </c>
      <c r="J512" s="38"/>
      <c r="K512" s="31"/>
      <c r="L512" s="31" t="n">
        <v>0.0190798611111111</v>
      </c>
      <c r="M512" s="31" t="n">
        <v>0.0350416666666667</v>
      </c>
      <c r="N512" s="31"/>
      <c r="O512" s="34" t="str">
        <f aca="false">IF(AND(D512&gt;=1970,D512&lt;=1974),"M40",IF(AND(D512&gt;=1992,D512&lt;=1996),"M20",""))</f>
        <v/>
      </c>
    </row>
    <row r="513" s="34" customFormat="true" ht="12.75" hidden="false" customHeight="true" outlineLevel="0" collapsed="false">
      <c r="A513" s="26"/>
      <c r="B513" s="35" t="n">
        <v>449</v>
      </c>
      <c r="C513" s="36" t="s">
        <v>747</v>
      </c>
      <c r="D513" s="35" t="n">
        <v>1963</v>
      </c>
      <c r="E513" s="39" t="s">
        <v>394</v>
      </c>
      <c r="F513" s="37"/>
      <c r="G513" s="37" t="s">
        <v>748</v>
      </c>
      <c r="H513" s="37"/>
      <c r="I513" s="32" t="s">
        <v>741</v>
      </c>
      <c r="J513" s="38"/>
      <c r="K513" s="31"/>
      <c r="L513" s="31" t="n">
        <v>0.023056712962963</v>
      </c>
      <c r="M513" s="31" t="n">
        <v>0.0414664351851852</v>
      </c>
      <c r="N513" s="31"/>
      <c r="O513" s="34" t="str">
        <f aca="false">IF(AND(D513&gt;=1970,D513&lt;=1974),"M40",IF(AND(D513&gt;=1992,D513&lt;=1996),"M20",""))</f>
        <v/>
      </c>
    </row>
    <row r="514" s="34" customFormat="true" ht="12.75" hidden="false" customHeight="true" outlineLevel="0" collapsed="false">
      <c r="A514" s="26"/>
      <c r="B514" s="35" t="n">
        <v>478</v>
      </c>
      <c r="C514" s="36" t="s">
        <v>749</v>
      </c>
      <c r="D514" s="35" t="n">
        <v>1969</v>
      </c>
      <c r="E514" s="30" t="s">
        <v>27</v>
      </c>
      <c r="F514" s="30" t="s">
        <v>28</v>
      </c>
      <c r="G514" s="37" t="s">
        <v>28</v>
      </c>
      <c r="H514" s="37"/>
      <c r="I514" s="32" t="s">
        <v>741</v>
      </c>
      <c r="J514" s="38"/>
      <c r="K514" s="31"/>
      <c r="L514" s="31" t="n">
        <v>0.0211597222222222</v>
      </c>
      <c r="M514" s="31" t="n">
        <v>0.0427175925925926</v>
      </c>
      <c r="N514" s="31"/>
      <c r="O514" s="34" t="str">
        <f aca="false">IF(AND(D514&gt;=1970,D514&lt;=1974),"M40",IF(AND(D514&gt;=1992,D514&lt;=1996),"M20",""))</f>
        <v/>
      </c>
    </row>
    <row r="515" s="34" customFormat="true" ht="12.75" hidden="false" customHeight="true" outlineLevel="0" collapsed="false">
      <c r="A515" s="26"/>
      <c r="B515" s="35" t="n">
        <v>155</v>
      </c>
      <c r="C515" s="36" t="s">
        <v>750</v>
      </c>
      <c r="D515" s="35" t="n">
        <v>1981</v>
      </c>
      <c r="E515" s="30" t="s">
        <v>27</v>
      </c>
      <c r="F515" s="30" t="s">
        <v>28</v>
      </c>
      <c r="G515" s="37" t="s">
        <v>28</v>
      </c>
      <c r="H515" s="37" t="s">
        <v>751</v>
      </c>
      <c r="I515" s="32" t="s">
        <v>741</v>
      </c>
      <c r="J515" s="38"/>
      <c r="K515" s="31"/>
      <c r="L515" s="31" t="n">
        <v>0.0186446759259259</v>
      </c>
      <c r="M515" s="31"/>
      <c r="N515" s="31"/>
      <c r="O515" s="34" t="str">
        <f aca="false">IF(AND(D515&gt;=1970,D515&lt;=1974),"M40",IF(AND(D515&gt;=1992,D515&lt;=1996),"M20",""))</f>
        <v/>
      </c>
    </row>
    <row r="516" s="34" customFormat="true" ht="12.75" hidden="false" customHeight="true" outlineLevel="0" collapsed="false">
      <c r="A516" s="26"/>
      <c r="B516" s="35" t="n">
        <v>192</v>
      </c>
      <c r="C516" s="36" t="s">
        <v>752</v>
      </c>
      <c r="D516" s="35" t="n">
        <v>1984</v>
      </c>
      <c r="E516" s="30" t="s">
        <v>27</v>
      </c>
      <c r="F516" s="30" t="s">
        <v>28</v>
      </c>
      <c r="G516" s="37" t="s">
        <v>28</v>
      </c>
      <c r="H516" s="37" t="s">
        <v>753</v>
      </c>
      <c r="I516" s="32" t="s">
        <v>741</v>
      </c>
      <c r="J516" s="38"/>
      <c r="K516" s="31"/>
      <c r="L516" s="31" t="n">
        <v>0.018962962962963</v>
      </c>
      <c r="M516" s="31"/>
      <c r="N516" s="31"/>
      <c r="O516" s="34" t="str">
        <f aca="false">IF(AND(D516&gt;=1970,D516&lt;=1974),"M40",IF(AND(D516&gt;=1992,D516&lt;=1996),"M20",""))</f>
        <v/>
      </c>
    </row>
    <row r="517" s="34" customFormat="true" ht="12.75" hidden="false" customHeight="true" outlineLevel="0" collapsed="false">
      <c r="A517" s="26"/>
      <c r="B517" s="35" t="n">
        <v>200</v>
      </c>
      <c r="C517" s="36" t="s">
        <v>754</v>
      </c>
      <c r="D517" s="35" t="n">
        <v>1986</v>
      </c>
      <c r="E517" s="30" t="s">
        <v>27</v>
      </c>
      <c r="F517" s="30" t="s">
        <v>28</v>
      </c>
      <c r="G517" s="37" t="s">
        <v>28</v>
      </c>
      <c r="H517" s="37"/>
      <c r="I517" s="32" t="s">
        <v>741</v>
      </c>
      <c r="J517" s="38"/>
      <c r="K517" s="31"/>
      <c r="L517" s="31" t="n">
        <v>0.0223564814814815</v>
      </c>
      <c r="M517" s="31"/>
      <c r="N517" s="31"/>
      <c r="O517" s="34" t="str">
        <f aca="false">IF(AND(D517&gt;=1970,D517&lt;=1974),"M40",IF(AND(D517&gt;=1992,D517&lt;=1996),"M20",""))</f>
        <v/>
      </c>
    </row>
    <row r="518" s="34" customFormat="true" ht="12.75" hidden="false" customHeight="true" outlineLevel="0" collapsed="false">
      <c r="A518" s="26"/>
      <c r="B518" s="27" t="n">
        <v>149</v>
      </c>
      <c r="C518" s="28" t="s">
        <v>755</v>
      </c>
      <c r="D518" s="29" t="n">
        <v>1989</v>
      </c>
      <c r="E518" s="30" t="s">
        <v>27</v>
      </c>
      <c r="F518" s="30" t="s">
        <v>28</v>
      </c>
      <c r="G518" s="30" t="s">
        <v>28</v>
      </c>
      <c r="H518" s="30"/>
      <c r="I518" s="32" t="s">
        <v>741</v>
      </c>
      <c r="J518" s="33"/>
      <c r="K518" s="31"/>
      <c r="L518" s="31" t="n">
        <v>0.0893796296296296</v>
      </c>
      <c r="M518" s="31"/>
      <c r="N518" s="31"/>
      <c r="O518" s="34" t="str">
        <f aca="false">IF(AND(D518&gt;=1970,D518&lt;=1974),"M40",IF(AND(D518&gt;=1992,D518&lt;=1996),"M20",""))</f>
        <v/>
      </c>
    </row>
    <row r="519" s="34" customFormat="true" ht="12.75" hidden="false" customHeight="true" outlineLevel="0" collapsed="false">
      <c r="A519" s="26"/>
      <c r="B519" s="27" t="n">
        <v>305</v>
      </c>
      <c r="C519" s="28" t="s">
        <v>756</v>
      </c>
      <c r="D519" s="29" t="n">
        <v>1967</v>
      </c>
      <c r="E519" s="30" t="s">
        <v>27</v>
      </c>
      <c r="F519" s="30" t="s">
        <v>28</v>
      </c>
      <c r="G519" s="30" t="s">
        <v>28</v>
      </c>
      <c r="H519" s="30"/>
      <c r="I519" s="32" t="s">
        <v>741</v>
      </c>
      <c r="J519" s="33"/>
      <c r="K519" s="31"/>
      <c r="L519" s="31"/>
      <c r="M519" s="31"/>
      <c r="N519" s="31"/>
      <c r="O519" s="34" t="str">
        <f aca="false">IF(AND(D519&gt;=1970,D519&lt;=1974),"M40",IF(AND(D519&gt;=1992,D519&lt;=1996),"M20",""))</f>
        <v/>
      </c>
    </row>
    <row r="520" s="34" customFormat="true" ht="12.75" hidden="false" customHeight="true" outlineLevel="0" collapsed="false">
      <c r="A520" s="26"/>
      <c r="B520" s="27" t="n">
        <v>642</v>
      </c>
      <c r="C520" s="28" t="s">
        <v>757</v>
      </c>
      <c r="D520" s="29" t="n">
        <v>1974</v>
      </c>
      <c r="E520" s="30" t="s">
        <v>27</v>
      </c>
      <c r="F520" s="30" t="s">
        <v>36</v>
      </c>
      <c r="G520" s="30" t="s">
        <v>37</v>
      </c>
      <c r="H520" s="30" t="s">
        <v>758</v>
      </c>
      <c r="I520" s="32" t="s">
        <v>741</v>
      </c>
      <c r="J520" s="33"/>
      <c r="K520" s="31"/>
      <c r="L520" s="31"/>
      <c r="M520" s="31"/>
      <c r="N520" s="31"/>
      <c r="O520" s="34" t="str">
        <f aca="false">IF(AND(D520&gt;=1970,D520&lt;=1974),"M40",IF(AND(D520&gt;=1992,D520&lt;=1996),"M20",""))</f>
        <v>M40</v>
      </c>
    </row>
    <row r="521" s="34" customFormat="true" ht="12.75" hidden="false" customHeight="true" outlineLevel="0" collapsed="false">
      <c r="A521" s="26"/>
      <c r="B521" s="35" t="n">
        <v>34</v>
      </c>
      <c r="C521" s="36" t="s">
        <v>759</v>
      </c>
      <c r="D521" s="35" t="n">
        <v>1979</v>
      </c>
      <c r="E521" s="30" t="s">
        <v>27</v>
      </c>
      <c r="F521" s="30" t="s">
        <v>28</v>
      </c>
      <c r="G521" s="37" t="s">
        <v>28</v>
      </c>
      <c r="H521" s="37"/>
      <c r="I521" s="32" t="s">
        <v>760</v>
      </c>
      <c r="J521" s="38"/>
      <c r="K521" s="31"/>
      <c r="L521" s="31"/>
      <c r="M521" s="31"/>
      <c r="N521" s="31"/>
      <c r="O521" s="34" t="str">
        <f aca="false">IF(AND(D521&gt;=1970,D521&lt;=1974),"M40",IF(AND(D521&gt;=1992,D521&lt;=1996),"M20",""))</f>
        <v/>
      </c>
    </row>
    <row r="522" s="34" customFormat="true" ht="12.75" hidden="false" customHeight="true" outlineLevel="0" collapsed="false">
      <c r="A522" s="26"/>
      <c r="B522" s="35" t="n">
        <v>46</v>
      </c>
      <c r="C522" s="36" t="s">
        <v>761</v>
      </c>
      <c r="D522" s="35" t="n">
        <v>1952</v>
      </c>
      <c r="E522" s="30" t="s">
        <v>27</v>
      </c>
      <c r="F522" s="30" t="s">
        <v>28</v>
      </c>
      <c r="G522" s="37" t="s">
        <v>28</v>
      </c>
      <c r="H522" s="37"/>
      <c r="I522" s="32" t="s">
        <v>760</v>
      </c>
      <c r="J522" s="38"/>
      <c r="K522" s="31"/>
      <c r="L522" s="31"/>
      <c r="M522" s="31"/>
      <c r="N522" s="31"/>
      <c r="O522" s="34" t="str">
        <f aca="false">IF(AND(D522&gt;=1970,D522&lt;=1974),"M40",IF(AND(D522&gt;=1992,D522&lt;=1996),"M20",""))</f>
        <v/>
      </c>
    </row>
    <row r="523" s="34" customFormat="true" ht="12.75" hidden="false" customHeight="true" outlineLevel="0" collapsed="false">
      <c r="A523" s="26"/>
      <c r="B523" s="35" t="n">
        <v>67</v>
      </c>
      <c r="C523" s="36" t="s">
        <v>762</v>
      </c>
      <c r="D523" s="35" t="n">
        <v>1987</v>
      </c>
      <c r="E523" s="30" t="s">
        <v>27</v>
      </c>
      <c r="F523" s="30" t="s">
        <v>28</v>
      </c>
      <c r="G523" s="37" t="s">
        <v>28</v>
      </c>
      <c r="H523" s="37" t="s">
        <v>67</v>
      </c>
      <c r="I523" s="32" t="s">
        <v>760</v>
      </c>
      <c r="J523" s="38"/>
      <c r="K523" s="31"/>
      <c r="L523" s="31"/>
      <c r="M523" s="31"/>
      <c r="N523" s="31"/>
      <c r="O523" s="34" t="str">
        <f aca="false">IF(AND(D523&gt;=1970,D523&lt;=1974),"M40",IF(AND(D523&gt;=1992,D523&lt;=1996),"M20",""))</f>
        <v/>
      </c>
    </row>
    <row r="524" s="34" customFormat="true" ht="12.75" hidden="false" customHeight="true" outlineLevel="0" collapsed="false">
      <c r="A524" s="26"/>
      <c r="B524" s="27" t="n">
        <v>93</v>
      </c>
      <c r="C524" s="28" t="s">
        <v>763</v>
      </c>
      <c r="D524" s="29" t="n">
        <v>1994</v>
      </c>
      <c r="E524" s="30" t="s">
        <v>27</v>
      </c>
      <c r="F524" s="30" t="s">
        <v>28</v>
      </c>
      <c r="G524" s="30" t="s">
        <v>28</v>
      </c>
      <c r="H524" s="30" t="s">
        <v>764</v>
      </c>
      <c r="I524" s="32" t="s">
        <v>760</v>
      </c>
      <c r="J524" s="33"/>
      <c r="K524" s="31"/>
      <c r="L524" s="31"/>
      <c r="M524" s="31"/>
      <c r="N524" s="31"/>
      <c r="O524" s="34" t="str">
        <f aca="false">IF(AND(D524&gt;=1970,D524&lt;=1974),"M40",IF(AND(D524&gt;=1992,D524&lt;=1996),"M20",""))</f>
        <v>M20</v>
      </c>
    </row>
    <row r="525" s="34" customFormat="true" ht="12.75" hidden="false" customHeight="true" outlineLevel="0" collapsed="false">
      <c r="A525" s="26"/>
      <c r="B525" s="35" t="n">
        <v>153</v>
      </c>
      <c r="C525" s="36" t="s">
        <v>765</v>
      </c>
      <c r="D525" s="35" t="n">
        <v>1944</v>
      </c>
      <c r="E525" s="30" t="s">
        <v>27</v>
      </c>
      <c r="F525" s="30" t="s">
        <v>28</v>
      </c>
      <c r="G525" s="37" t="s">
        <v>28</v>
      </c>
      <c r="H525" s="37" t="s">
        <v>363</v>
      </c>
      <c r="I525" s="32" t="s">
        <v>760</v>
      </c>
      <c r="J525" s="38"/>
      <c r="K525" s="31"/>
      <c r="L525" s="31"/>
      <c r="M525" s="31"/>
      <c r="N525" s="31"/>
      <c r="O525" s="34" t="str">
        <f aca="false">IF(AND(D525&gt;=1970,D525&lt;=1974),"M40",IF(AND(D525&gt;=1992,D525&lt;=1996),"M20",""))</f>
        <v/>
      </c>
    </row>
    <row r="526" s="34" customFormat="true" ht="12.75" hidden="false" customHeight="true" outlineLevel="0" collapsed="false">
      <c r="A526" s="26"/>
      <c r="B526" s="35" t="n">
        <v>168</v>
      </c>
      <c r="C526" s="36" t="s">
        <v>766</v>
      </c>
      <c r="D526" s="35" t="n">
        <v>1982</v>
      </c>
      <c r="E526" s="30" t="s">
        <v>27</v>
      </c>
      <c r="F526" s="30" t="s">
        <v>28</v>
      </c>
      <c r="G526" s="37" t="s">
        <v>28</v>
      </c>
      <c r="H526" s="37"/>
      <c r="I526" s="32" t="s">
        <v>760</v>
      </c>
      <c r="J526" s="38"/>
      <c r="K526" s="31"/>
      <c r="L526" s="31"/>
      <c r="M526" s="31"/>
      <c r="N526" s="31"/>
      <c r="O526" s="34" t="str">
        <f aca="false">IF(AND(D526&gt;=1970,D526&lt;=1974),"M40",IF(AND(D526&gt;=1992,D526&lt;=1996),"M20",""))</f>
        <v/>
      </c>
    </row>
    <row r="527" s="34" customFormat="true" ht="12.75" hidden="false" customHeight="true" outlineLevel="0" collapsed="false">
      <c r="A527" s="26"/>
      <c r="B527" s="35" t="n">
        <v>244</v>
      </c>
      <c r="C527" s="36" t="s">
        <v>767</v>
      </c>
      <c r="D527" s="35" t="n">
        <v>1969</v>
      </c>
      <c r="E527" s="30" t="s">
        <v>27</v>
      </c>
      <c r="F527" s="30" t="s">
        <v>28</v>
      </c>
      <c r="G527" s="37" t="s">
        <v>28</v>
      </c>
      <c r="H527" s="37"/>
      <c r="I527" s="32" t="s">
        <v>760</v>
      </c>
      <c r="J527" s="38"/>
      <c r="K527" s="31"/>
      <c r="L527" s="31"/>
      <c r="M527" s="31"/>
      <c r="N527" s="31"/>
      <c r="O527" s="34" t="str">
        <f aca="false">IF(AND(D527&gt;=1970,D527&lt;=1974),"M40",IF(AND(D527&gt;=1992,D527&lt;=1996),"M20",""))</f>
        <v/>
      </c>
    </row>
    <row r="528" s="34" customFormat="true" ht="12.75" hidden="false" customHeight="true" outlineLevel="0" collapsed="false">
      <c r="A528" s="26"/>
      <c r="B528" s="35" t="n">
        <v>246</v>
      </c>
      <c r="C528" s="36" t="s">
        <v>768</v>
      </c>
      <c r="D528" s="35" t="n">
        <v>1951</v>
      </c>
      <c r="E528" s="30" t="s">
        <v>27</v>
      </c>
      <c r="F528" s="30" t="s">
        <v>28</v>
      </c>
      <c r="G528" s="37" t="s">
        <v>28</v>
      </c>
      <c r="H528" s="37" t="s">
        <v>769</v>
      </c>
      <c r="I528" s="32" t="s">
        <v>760</v>
      </c>
      <c r="J528" s="38"/>
      <c r="K528" s="31"/>
      <c r="L528" s="31"/>
      <c r="M528" s="31"/>
      <c r="N528" s="31"/>
      <c r="O528" s="34" t="str">
        <f aca="false">IF(AND(D528&gt;=1970,D528&lt;=1974),"M40",IF(AND(D528&gt;=1992,D528&lt;=1996),"M20",""))</f>
        <v/>
      </c>
    </row>
    <row r="529" s="34" customFormat="true" ht="12.75" hidden="false" customHeight="true" outlineLevel="0" collapsed="false">
      <c r="A529" s="26"/>
      <c r="B529" s="35" t="n">
        <v>333</v>
      </c>
      <c r="C529" s="36" t="s">
        <v>770</v>
      </c>
      <c r="D529" s="35" t="n">
        <v>1993</v>
      </c>
      <c r="E529" s="30" t="s">
        <v>27</v>
      </c>
      <c r="F529" s="30" t="s">
        <v>28</v>
      </c>
      <c r="G529" s="37" t="s">
        <v>28</v>
      </c>
      <c r="H529" s="37" t="s">
        <v>771</v>
      </c>
      <c r="I529" s="32" t="s">
        <v>760</v>
      </c>
      <c r="J529" s="38"/>
      <c r="K529" s="31"/>
      <c r="L529" s="31"/>
      <c r="M529" s="31"/>
      <c r="N529" s="31"/>
      <c r="O529" s="34" t="str">
        <f aca="false">IF(AND(D529&gt;=1970,D529&lt;=1974),"M40",IF(AND(D529&gt;=1992,D529&lt;=1996),"M20",""))</f>
        <v>M20</v>
      </c>
    </row>
    <row r="530" s="34" customFormat="true" ht="12.75" hidden="false" customHeight="true" outlineLevel="0" collapsed="false">
      <c r="A530" s="26"/>
      <c r="B530" s="35" t="n">
        <v>400</v>
      </c>
      <c r="C530" s="36" t="s">
        <v>772</v>
      </c>
      <c r="D530" s="35" t="n">
        <v>1978</v>
      </c>
      <c r="E530" s="30" t="s">
        <v>27</v>
      </c>
      <c r="F530" s="30" t="s">
        <v>28</v>
      </c>
      <c r="G530" s="37" t="s">
        <v>28</v>
      </c>
      <c r="H530" s="37"/>
      <c r="I530" s="32" t="s">
        <v>760</v>
      </c>
      <c r="J530" s="38"/>
      <c r="K530" s="31"/>
      <c r="L530" s="31"/>
      <c r="M530" s="31"/>
      <c r="N530" s="31"/>
      <c r="O530" s="34" t="str">
        <f aca="false">IF(AND(D530&gt;=1970,D530&lt;=1974),"M40",IF(AND(D530&gt;=1992,D530&lt;=1996),"M20",""))</f>
        <v/>
      </c>
    </row>
    <row r="531" s="34" customFormat="true" ht="12.75" hidden="false" customHeight="true" outlineLevel="0" collapsed="false">
      <c r="A531" s="26"/>
      <c r="B531" s="35" t="n">
        <v>416</v>
      </c>
      <c r="C531" s="36" t="s">
        <v>773</v>
      </c>
      <c r="D531" s="35" t="n">
        <v>1987</v>
      </c>
      <c r="E531" s="30" t="s">
        <v>27</v>
      </c>
      <c r="F531" s="30" t="s">
        <v>28</v>
      </c>
      <c r="G531" s="37" t="s">
        <v>28</v>
      </c>
      <c r="H531" s="37"/>
      <c r="I531" s="32" t="s">
        <v>760</v>
      </c>
      <c r="J531" s="38"/>
      <c r="K531" s="31"/>
      <c r="L531" s="31"/>
      <c r="M531" s="31"/>
      <c r="N531" s="31"/>
      <c r="O531" s="34" t="str">
        <f aca="false">IF(AND(D531&gt;=1970,D531&lt;=1974),"M40",IF(AND(D531&gt;=1992,D531&lt;=1996),"M20",""))</f>
        <v/>
      </c>
    </row>
    <row r="532" s="34" customFormat="true" ht="12.75" hidden="false" customHeight="true" outlineLevel="0" collapsed="false">
      <c r="A532" s="26"/>
      <c r="B532" s="35" t="n">
        <v>450</v>
      </c>
      <c r="C532" s="36" t="s">
        <v>774</v>
      </c>
      <c r="D532" s="35" t="n">
        <v>1987</v>
      </c>
      <c r="E532" s="30" t="s">
        <v>27</v>
      </c>
      <c r="F532" s="37" t="s">
        <v>36</v>
      </c>
      <c r="G532" s="37" t="s">
        <v>37</v>
      </c>
      <c r="H532" s="37" t="s">
        <v>775</v>
      </c>
      <c r="I532" s="32" t="s">
        <v>760</v>
      </c>
      <c r="J532" s="38"/>
      <c r="K532" s="31"/>
      <c r="L532" s="31"/>
      <c r="M532" s="31"/>
      <c r="N532" s="31"/>
      <c r="O532" s="34" t="str">
        <f aca="false">IF(AND(D532&gt;=1970,D532&lt;=1974),"M40",IF(AND(D532&gt;=1992,D532&lt;=1996),"M20",""))</f>
        <v/>
      </c>
    </row>
    <row r="533" s="34" customFormat="true" ht="12.75" hidden="false" customHeight="true" outlineLevel="0" collapsed="false">
      <c r="A533" s="26"/>
      <c r="B533" s="35" t="n">
        <v>454</v>
      </c>
      <c r="C533" s="36" t="s">
        <v>776</v>
      </c>
      <c r="D533" s="35" t="n">
        <v>1979</v>
      </c>
      <c r="E533" s="30" t="s">
        <v>27</v>
      </c>
      <c r="F533" s="37" t="s">
        <v>36</v>
      </c>
      <c r="G533" s="37" t="s">
        <v>37</v>
      </c>
      <c r="H533" s="37" t="s">
        <v>777</v>
      </c>
      <c r="I533" s="32" t="s">
        <v>760</v>
      </c>
      <c r="J533" s="38"/>
      <c r="K533" s="31"/>
      <c r="L533" s="31"/>
      <c r="M533" s="31"/>
      <c r="N533" s="31"/>
      <c r="O533" s="34" t="str">
        <f aca="false">IF(AND(D533&gt;=1970,D533&lt;=1974),"M40",IF(AND(D533&gt;=1992,D533&lt;=1996),"M20",""))</f>
        <v/>
      </c>
    </row>
    <row r="534" s="34" customFormat="true" ht="12.75" hidden="false" customHeight="true" outlineLevel="0" collapsed="false">
      <c r="A534" s="26"/>
      <c r="B534" s="35" t="n">
        <v>468</v>
      </c>
      <c r="C534" s="36" t="s">
        <v>778</v>
      </c>
      <c r="D534" s="35" t="n">
        <v>1985</v>
      </c>
      <c r="E534" s="30" t="s">
        <v>27</v>
      </c>
      <c r="F534" s="30" t="s">
        <v>28</v>
      </c>
      <c r="G534" s="37" t="s">
        <v>28</v>
      </c>
      <c r="H534" s="37"/>
      <c r="I534" s="32" t="s">
        <v>760</v>
      </c>
      <c r="J534" s="38"/>
      <c r="K534" s="31"/>
      <c r="L534" s="31"/>
      <c r="M534" s="31"/>
      <c r="N534" s="31"/>
      <c r="O534" s="34" t="str">
        <f aca="false">IF(AND(D534&gt;=1970,D534&lt;=1974),"M40",IF(AND(D534&gt;=1992,D534&lt;=1996),"M20",""))</f>
        <v/>
      </c>
    </row>
    <row r="535" s="34" customFormat="true" ht="12.75" hidden="false" customHeight="true" outlineLevel="0" collapsed="false">
      <c r="A535" s="26"/>
      <c r="B535" s="27" t="n">
        <v>566</v>
      </c>
      <c r="C535" s="28" t="s">
        <v>71</v>
      </c>
      <c r="D535" s="29" t="n">
        <v>1989</v>
      </c>
      <c r="E535" s="30" t="s">
        <v>27</v>
      </c>
      <c r="F535" s="30" t="s">
        <v>36</v>
      </c>
      <c r="G535" s="30" t="s">
        <v>37</v>
      </c>
      <c r="H535" s="30"/>
      <c r="I535" s="32" t="s">
        <v>760</v>
      </c>
      <c r="J535" s="33"/>
      <c r="K535" s="31"/>
      <c r="L535" s="31"/>
      <c r="M535" s="31"/>
      <c r="N535" s="31"/>
      <c r="O535" s="34" t="str">
        <f aca="false">IF(AND(D535&gt;=1970,D535&lt;=1974),"M40",IF(AND(D535&gt;=1992,D535&lt;=1996),"M20",""))</f>
        <v/>
      </c>
    </row>
    <row r="536" s="34" customFormat="true" ht="12.75" hidden="false" customHeight="true" outlineLevel="0" collapsed="false">
      <c r="A536" s="26"/>
      <c r="B536" s="35" t="n">
        <v>626</v>
      </c>
      <c r="C536" s="36" t="s">
        <v>779</v>
      </c>
      <c r="D536" s="35" t="n">
        <v>1991</v>
      </c>
      <c r="E536" s="30" t="s">
        <v>27</v>
      </c>
      <c r="F536" s="30" t="s">
        <v>28</v>
      </c>
      <c r="G536" s="37" t="s">
        <v>28</v>
      </c>
      <c r="H536" s="37"/>
      <c r="I536" s="32" t="s">
        <v>760</v>
      </c>
      <c r="J536" s="38"/>
      <c r="K536" s="31"/>
      <c r="L536" s="31"/>
      <c r="M536" s="31"/>
      <c r="N536" s="31"/>
      <c r="O536" s="34" t="str">
        <f aca="false">IF(AND(D536&gt;=1970,D536&lt;=1974),"M40",IF(AND(D536&gt;=1992,D536&lt;=1996),"M20",""))</f>
        <v/>
      </c>
    </row>
    <row r="537" s="34" customFormat="true" ht="12.75" hidden="false" customHeight="true" outlineLevel="0" collapsed="false">
      <c r="A537" s="26"/>
      <c r="B537" s="35" t="n">
        <v>652</v>
      </c>
      <c r="C537" s="36" t="s">
        <v>780</v>
      </c>
      <c r="D537" s="35" t="n">
        <v>1990</v>
      </c>
      <c r="E537" s="30" t="s">
        <v>27</v>
      </c>
      <c r="F537" s="37" t="s">
        <v>36</v>
      </c>
      <c r="G537" s="37" t="s">
        <v>37</v>
      </c>
      <c r="H537" s="37" t="s">
        <v>777</v>
      </c>
      <c r="I537" s="32" t="s">
        <v>760</v>
      </c>
      <c r="J537" s="38"/>
      <c r="K537" s="31"/>
      <c r="L537" s="31"/>
      <c r="M537" s="31"/>
      <c r="N537" s="31"/>
      <c r="O537" s="34" t="str">
        <f aca="false">IF(AND(D537&gt;=1970,D537&lt;=1974),"M40",IF(AND(D537&gt;=1992,D537&lt;=1996),"M20",""))</f>
        <v/>
      </c>
    </row>
  </sheetData>
  <autoFilter ref="A6:M537"/>
  <mergeCells count="12">
    <mergeCell ref="A1:J1"/>
    <mergeCell ref="A2:J2"/>
    <mergeCell ref="A3:J3"/>
    <mergeCell ref="A4:J4"/>
    <mergeCell ref="A5:J5"/>
    <mergeCell ref="A6:A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WWW.WNMARATHON.RU
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8" activeCellId="0" sqref="C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2" width="4.85"/>
    <col collapsed="false" customWidth="true" hidden="false" outlineLevel="0" max="3" min="3" style="3" width="19.85"/>
    <col collapsed="false" customWidth="true" hidden="false" outlineLevel="0" max="4" min="4" style="4" width="4.41"/>
    <col collapsed="false" customWidth="true" hidden="false" outlineLevel="0" max="5" min="5" style="5" width="4.56"/>
    <col collapsed="false" customWidth="true" hidden="false" outlineLevel="0" max="6" min="6" style="5" width="13.7"/>
    <col collapsed="false" customWidth="true" hidden="false" outlineLevel="0" max="7" min="7" style="5" width="12.28"/>
    <col collapsed="false" customWidth="true" hidden="false" outlineLevel="0" max="8" min="8" style="6" width="15.13"/>
    <col collapsed="false" customWidth="true" hidden="false" outlineLevel="0" max="9" min="9" style="7" width="15.13"/>
    <col collapsed="false" customWidth="false" hidden="false" outlineLevel="0" max="10" min="10" style="8" width="4.14"/>
    <col collapsed="false" customWidth="true" hidden="false" outlineLevel="0" max="14" min="11" style="2" width="9.14"/>
    <col collapsed="false" customWidth="true" hidden="true" outlineLevel="0" max="15" min="15" style="9" width="9.14"/>
    <col collapsed="false" customWidth="true" hidden="false" outlineLevel="0" max="240" min="16" style="9" width="9.14"/>
    <col collapsed="false" customWidth="true" hidden="false" outlineLevel="0" max="241" min="241" style="9" width="3.85"/>
    <col collapsed="false" customWidth="true" hidden="false" outlineLevel="0" max="242" min="242" style="9" width="4.85"/>
    <col collapsed="false" customWidth="true" hidden="false" outlineLevel="0" max="243" min="243" style="9" width="26.28"/>
    <col collapsed="false" customWidth="true" hidden="false" outlineLevel="0" max="244" min="244" style="9" width="4.41"/>
    <col collapsed="false" customWidth="true" hidden="false" outlineLevel="0" max="245" min="245" style="9" width="4.56"/>
    <col collapsed="false" customWidth="true" hidden="false" outlineLevel="0" max="246" min="246" style="9" width="18.56"/>
    <col collapsed="false" customWidth="true" hidden="false" outlineLevel="0" max="247" min="247" style="9" width="16.56"/>
    <col collapsed="false" customWidth="true" hidden="false" outlineLevel="0" max="249" min="248" style="9" width="15.7"/>
    <col collapsed="false" customWidth="false" hidden="false" outlineLevel="0" max="257" min="250" style="9" width="4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7.25" hidden="false" customHeight="true" outlineLevel="0" collapsed="false">
      <c r="A4" s="13" t="s">
        <v>781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s="16" customFormat="true" ht="14.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23" customFormat="true" ht="8.1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2" t="s">
        <v>782</v>
      </c>
      <c r="M6" s="22" t="s">
        <v>783</v>
      </c>
      <c r="N6" s="22" t="s">
        <v>784</v>
      </c>
    </row>
    <row r="7" s="23" customFormat="true" ht="8.1" hidden="false" customHeight="true" outlineLevel="0" collapsed="false">
      <c r="A7" s="17"/>
      <c r="B7" s="24" t="s">
        <v>19</v>
      </c>
      <c r="C7" s="24" t="s">
        <v>20</v>
      </c>
      <c r="D7" s="25" t="s">
        <v>21</v>
      </c>
      <c r="E7" s="25" t="s">
        <v>22</v>
      </c>
      <c r="F7" s="25" t="s">
        <v>23</v>
      </c>
      <c r="G7" s="25" t="s">
        <v>24</v>
      </c>
      <c r="H7" s="25" t="s">
        <v>25</v>
      </c>
      <c r="I7" s="20"/>
      <c r="J7" s="21"/>
      <c r="K7" s="21"/>
      <c r="L7" s="21"/>
      <c r="M7" s="21"/>
      <c r="N7" s="21"/>
    </row>
    <row r="8" s="34" customFormat="true" ht="12.75" hidden="false" customHeight="true" outlineLevel="0" collapsed="false">
      <c r="A8" s="26" t="n">
        <v>1</v>
      </c>
      <c r="B8" s="40" t="n">
        <v>165</v>
      </c>
      <c r="C8" s="28" t="s">
        <v>785</v>
      </c>
      <c r="D8" s="29" t="n">
        <v>1992</v>
      </c>
      <c r="E8" s="30" t="s">
        <v>27</v>
      </c>
      <c r="F8" s="37" t="s">
        <v>72</v>
      </c>
      <c r="G8" s="30" t="s">
        <v>72</v>
      </c>
      <c r="H8" s="30" t="s">
        <v>40</v>
      </c>
      <c r="I8" s="43" t="n">
        <v>0.0565335648148148</v>
      </c>
      <c r="J8" s="33"/>
      <c r="K8" s="31" t="n">
        <v>0.0565162037037037</v>
      </c>
      <c r="L8" s="31" t="n">
        <v>0.0159606481481482</v>
      </c>
      <c r="M8" s="31" t="n">
        <v>0.0293738425925926</v>
      </c>
      <c r="N8" s="31" t="n">
        <v>0.0427685185185185</v>
      </c>
      <c r="O8" s="34" t="str">
        <f aca="false">IF(AND(D8&gt;=1975,D8&lt;=1979),"W35",IF(AND(D8&gt;=1992,D8&lt;=1996),"W20",""))</f>
        <v>W20</v>
      </c>
    </row>
    <row r="9" s="34" customFormat="true" ht="12.75" hidden="false" customHeight="true" outlineLevel="0" collapsed="false">
      <c r="A9" s="26" t="n">
        <v>2</v>
      </c>
      <c r="B9" s="35" t="n">
        <v>62</v>
      </c>
      <c r="C9" s="36" t="s">
        <v>786</v>
      </c>
      <c r="D9" s="35" t="n">
        <v>1987</v>
      </c>
      <c r="E9" s="30" t="s">
        <v>27</v>
      </c>
      <c r="F9" s="37" t="s">
        <v>72</v>
      </c>
      <c r="G9" s="30" t="s">
        <v>72</v>
      </c>
      <c r="H9" s="37" t="s">
        <v>60</v>
      </c>
      <c r="I9" s="44" t="n">
        <v>0.0571782407407407</v>
      </c>
      <c r="J9" s="45"/>
      <c r="K9" s="31" t="n">
        <v>0.0571597222222222</v>
      </c>
      <c r="L9" s="31" t="n">
        <v>0.0161261574074074</v>
      </c>
      <c r="M9" s="31" t="n">
        <v>0.0297337962962963</v>
      </c>
      <c r="N9" s="31" t="n">
        <v>0.0433634259259259</v>
      </c>
      <c r="O9" s="34" t="str">
        <f aca="false">IF(AND(D9&gt;=1975,D9&lt;=1979),"W35",IF(AND(D9&gt;=1992,D9&lt;=1996),"W20",""))</f>
        <v/>
      </c>
    </row>
    <row r="10" s="34" customFormat="true" ht="12.75" hidden="false" customHeight="true" outlineLevel="0" collapsed="false">
      <c r="A10" s="26" t="n">
        <v>3</v>
      </c>
      <c r="B10" s="40" t="n">
        <v>569</v>
      </c>
      <c r="C10" s="28" t="s">
        <v>787</v>
      </c>
      <c r="D10" s="29" t="n">
        <v>1992</v>
      </c>
      <c r="E10" s="30" t="s">
        <v>27</v>
      </c>
      <c r="F10" s="37" t="s">
        <v>72</v>
      </c>
      <c r="G10" s="30" t="s">
        <v>72</v>
      </c>
      <c r="H10" s="30" t="s">
        <v>40</v>
      </c>
      <c r="I10" s="43" t="n">
        <v>0.0593020833333333</v>
      </c>
      <c r="J10" s="33"/>
      <c r="K10" s="31" t="n">
        <v>0.059287037037037</v>
      </c>
      <c r="L10" s="31" t="n">
        <v>0.0164490740740741</v>
      </c>
      <c r="M10" s="31" t="n">
        <v>0.0306875</v>
      </c>
      <c r="N10" s="31" t="n">
        <v>0.0448460648148148</v>
      </c>
      <c r="O10" s="34" t="str">
        <f aca="false">IF(AND(D10&gt;=1975,D10&lt;=1979),"W35",IF(AND(D10&gt;=1992,D10&lt;=1996),"W20",""))</f>
        <v>W20</v>
      </c>
    </row>
    <row r="11" s="34" customFormat="true" ht="12.75" hidden="false" customHeight="true" outlineLevel="0" collapsed="false">
      <c r="A11" s="26" t="n">
        <v>4</v>
      </c>
      <c r="B11" s="35" t="n">
        <v>464</v>
      </c>
      <c r="C11" s="36" t="s">
        <v>788</v>
      </c>
      <c r="D11" s="35" t="n">
        <v>1988</v>
      </c>
      <c r="E11" s="30" t="s">
        <v>27</v>
      </c>
      <c r="F11" s="37" t="s">
        <v>72</v>
      </c>
      <c r="G11" s="30" t="s">
        <v>72</v>
      </c>
      <c r="H11" s="37" t="s">
        <v>173</v>
      </c>
      <c r="I11" s="44" t="n">
        <v>0.0602905092592593</v>
      </c>
      <c r="J11" s="45"/>
      <c r="K11" s="31" t="n">
        <v>0.0602511574074074</v>
      </c>
      <c r="L11" s="31" t="n">
        <v>0.0167766203703704</v>
      </c>
      <c r="M11" s="31" t="n">
        <v>0.0310740740740741</v>
      </c>
      <c r="N11" s="31" t="n">
        <v>0.0455949074074074</v>
      </c>
      <c r="O11" s="34" t="str">
        <f aca="false">IF(AND(D11&gt;=1975,D11&lt;=1979),"W35",IF(AND(D11&gt;=1992,D11&lt;=1996),"W20",""))</f>
        <v/>
      </c>
    </row>
    <row r="12" s="34" customFormat="true" ht="12.75" hidden="false" customHeight="true" outlineLevel="0" collapsed="false">
      <c r="A12" s="26" t="n">
        <v>5</v>
      </c>
      <c r="B12" s="40" t="n">
        <v>140</v>
      </c>
      <c r="C12" s="28" t="s">
        <v>789</v>
      </c>
      <c r="D12" s="29" t="n">
        <v>1990</v>
      </c>
      <c r="E12" s="30" t="s">
        <v>27</v>
      </c>
      <c r="F12" s="37" t="s">
        <v>72</v>
      </c>
      <c r="G12" s="30" t="s">
        <v>72</v>
      </c>
      <c r="H12" s="30" t="s">
        <v>34</v>
      </c>
      <c r="I12" s="43" t="n">
        <v>0.0618530092592593</v>
      </c>
      <c r="J12" s="33"/>
      <c r="K12" s="31" t="n">
        <v>0.0618391203703704</v>
      </c>
      <c r="L12" s="31" t="n">
        <v>0.0168784722222222</v>
      </c>
      <c r="M12" s="31" t="n">
        <v>0.0315740740740741</v>
      </c>
      <c r="N12" s="31" t="n">
        <v>0.0465509259259259</v>
      </c>
      <c r="O12" s="34" t="str">
        <f aca="false">IF(AND(D12&gt;=1975,D12&lt;=1979),"W35",IF(AND(D12&gt;=1992,D12&lt;=1996),"W20",""))</f>
        <v/>
      </c>
    </row>
    <row r="13" s="34" customFormat="true" ht="12.75" hidden="false" customHeight="true" outlineLevel="0" collapsed="false">
      <c r="A13" s="26" t="n">
        <v>6</v>
      </c>
      <c r="B13" s="40" t="n">
        <v>592</v>
      </c>
      <c r="C13" s="28" t="s">
        <v>790</v>
      </c>
      <c r="D13" s="29" t="n">
        <v>1987</v>
      </c>
      <c r="E13" s="30" t="s">
        <v>27</v>
      </c>
      <c r="F13" s="37" t="s">
        <v>72</v>
      </c>
      <c r="G13" s="30" t="s">
        <v>72</v>
      </c>
      <c r="H13" s="30" t="s">
        <v>791</v>
      </c>
      <c r="I13" s="43" t="n">
        <v>0.0633564814814815</v>
      </c>
      <c r="J13" s="33"/>
      <c r="K13" s="31" t="n">
        <v>0.0632488425925926</v>
      </c>
      <c r="L13" s="31" t="n">
        <v>0.0178657407407407</v>
      </c>
      <c r="M13" s="31" t="n">
        <v>0.0328263888888889</v>
      </c>
      <c r="N13" s="31" t="n">
        <v>0.0480405092592593</v>
      </c>
      <c r="O13" s="34" t="str">
        <f aca="false">IF(AND(D13&gt;=1975,D13&lt;=1979),"W35",IF(AND(D13&gt;=1992,D13&lt;=1996),"W20",""))</f>
        <v/>
      </c>
    </row>
    <row r="14" s="34" customFormat="true" ht="12.75" hidden="false" customHeight="true" outlineLevel="0" collapsed="false">
      <c r="A14" s="26" t="n">
        <v>7</v>
      </c>
      <c r="B14" s="35" t="n">
        <v>507</v>
      </c>
      <c r="C14" s="36" t="s">
        <v>792</v>
      </c>
      <c r="D14" s="35" t="n">
        <v>1993</v>
      </c>
      <c r="E14" s="30" t="s">
        <v>27</v>
      </c>
      <c r="F14" s="37" t="s">
        <v>72</v>
      </c>
      <c r="G14" s="30" t="s">
        <v>72</v>
      </c>
      <c r="H14" s="37" t="s">
        <v>793</v>
      </c>
      <c r="I14" s="44" t="n">
        <v>0.0635671296296296</v>
      </c>
      <c r="J14" s="45"/>
      <c r="K14" s="31" t="n">
        <v>0.0635543981481481</v>
      </c>
      <c r="L14" s="31" t="n">
        <v>0.0172418981481482</v>
      </c>
      <c r="M14" s="31" t="n">
        <v>0.0323090277777778</v>
      </c>
      <c r="N14" s="31" t="n">
        <v>0.0476631944444444</v>
      </c>
      <c r="O14" s="34" t="str">
        <f aca="false">IF(AND(D14&gt;=1975,D14&lt;=1979),"W35",IF(AND(D14&gt;=1992,D14&lt;=1996),"W20",""))</f>
        <v>W20</v>
      </c>
    </row>
    <row r="15" s="34" customFormat="true" ht="12.75" hidden="false" customHeight="true" outlineLevel="0" collapsed="false">
      <c r="A15" s="26" t="n">
        <v>8</v>
      </c>
      <c r="B15" s="40" t="n">
        <v>331</v>
      </c>
      <c r="C15" s="28" t="s">
        <v>794</v>
      </c>
      <c r="D15" s="29" t="n">
        <v>1984</v>
      </c>
      <c r="E15" s="30" t="s">
        <v>27</v>
      </c>
      <c r="F15" s="30" t="s">
        <v>47</v>
      </c>
      <c r="G15" s="30" t="s">
        <v>48</v>
      </c>
      <c r="H15" s="30" t="s">
        <v>181</v>
      </c>
      <c r="I15" s="43" t="n">
        <v>0.0642662037037037</v>
      </c>
      <c r="J15" s="33"/>
      <c r="K15" s="31" t="n">
        <v>0.0641087962962963</v>
      </c>
      <c r="L15" s="31" t="n">
        <v>0.0177384259259259</v>
      </c>
      <c r="M15" s="31" t="n">
        <v>0.0326388888888889</v>
      </c>
      <c r="N15" s="31" t="n">
        <v>0.0482326388888889</v>
      </c>
      <c r="O15" s="34" t="str">
        <f aca="false">IF(AND(D15&gt;=1975,D15&lt;=1979),"W35",IF(AND(D15&gt;=1992,D15&lt;=1996),"W20",""))</f>
        <v/>
      </c>
    </row>
    <row r="16" s="34" customFormat="true" ht="12.75" hidden="false" customHeight="true" outlineLevel="0" collapsed="false">
      <c r="A16" s="26" t="n">
        <v>9</v>
      </c>
      <c r="B16" s="40" t="n">
        <v>164</v>
      </c>
      <c r="C16" s="28" t="s">
        <v>795</v>
      </c>
      <c r="D16" s="29" t="n">
        <v>1985</v>
      </c>
      <c r="E16" s="30" t="s">
        <v>27</v>
      </c>
      <c r="F16" s="37" t="s">
        <v>72</v>
      </c>
      <c r="G16" s="30" t="s">
        <v>72</v>
      </c>
      <c r="H16" s="30" t="s">
        <v>796</v>
      </c>
      <c r="I16" s="43" t="n">
        <v>0.0645381944444445</v>
      </c>
      <c r="J16" s="33"/>
      <c r="K16" s="31" t="n">
        <v>0.0643148148148148</v>
      </c>
      <c r="L16" s="31" t="n">
        <v>0.0185358796296296</v>
      </c>
      <c r="M16" s="31" t="n">
        <v>0.0338611111111111</v>
      </c>
      <c r="N16" s="31" t="n">
        <v>0.0491226851851852</v>
      </c>
      <c r="O16" s="34" t="str">
        <f aca="false">IF(AND(D16&gt;=1975,D16&lt;=1979),"W35",IF(AND(D16&gt;=1992,D16&lt;=1996),"W20",""))</f>
        <v/>
      </c>
    </row>
    <row r="17" s="34" customFormat="true" ht="12.75" hidden="false" customHeight="true" outlineLevel="0" collapsed="false">
      <c r="A17" s="26" t="n">
        <v>10</v>
      </c>
      <c r="B17" s="35" t="n">
        <v>17</v>
      </c>
      <c r="C17" s="36" t="s">
        <v>797</v>
      </c>
      <c r="D17" s="35" t="n">
        <v>1972</v>
      </c>
      <c r="E17" s="30" t="s">
        <v>27</v>
      </c>
      <c r="F17" s="37" t="s">
        <v>72</v>
      </c>
      <c r="G17" s="30" t="s">
        <v>72</v>
      </c>
      <c r="H17" s="37"/>
      <c r="I17" s="44" t="n">
        <v>0.065162037037037</v>
      </c>
      <c r="J17" s="45"/>
      <c r="K17" s="31" t="n">
        <v>0.0651134259259259</v>
      </c>
      <c r="L17" s="31" t="n">
        <v>0.018306712962963</v>
      </c>
      <c r="M17" s="31" t="n">
        <v>0.0336076388888889</v>
      </c>
      <c r="N17" s="31" t="n">
        <v>0.0491111111111111</v>
      </c>
      <c r="O17" s="34" t="str">
        <f aca="false">IF(AND(D17&gt;=1975,D17&lt;=1979),"W35",IF(AND(D17&gt;=1992,D17&lt;=1996),"W20",""))</f>
        <v/>
      </c>
    </row>
    <row r="18" s="34" customFormat="true" ht="12.75" hidden="false" customHeight="true" outlineLevel="0" collapsed="false">
      <c r="A18" s="26" t="n">
        <v>11</v>
      </c>
      <c r="B18" s="35" t="n">
        <v>594</v>
      </c>
      <c r="C18" s="36" t="s">
        <v>798</v>
      </c>
      <c r="D18" s="35" t="n">
        <v>1988</v>
      </c>
      <c r="E18" s="30" t="s">
        <v>27</v>
      </c>
      <c r="F18" s="37" t="s">
        <v>799</v>
      </c>
      <c r="G18" s="37" t="s">
        <v>800</v>
      </c>
      <c r="H18" s="37"/>
      <c r="I18" s="44" t="n">
        <v>0.0661597222222222</v>
      </c>
      <c r="J18" s="45"/>
      <c r="K18" s="31" t="n">
        <v>0.0660474537037037</v>
      </c>
      <c r="L18" s="31" t="n">
        <v>0.0177094907407407</v>
      </c>
      <c r="M18" s="31" t="n">
        <v>0.0329710648148148</v>
      </c>
      <c r="N18" s="31" t="n">
        <v>0.049599537037037</v>
      </c>
      <c r="O18" s="34" t="str">
        <f aca="false">IF(AND(D18&gt;=1975,D18&lt;=1979),"W35",IF(AND(D18&gt;=1992,D18&lt;=1996),"W20",""))</f>
        <v/>
      </c>
    </row>
    <row r="19" s="34" customFormat="true" ht="12.75" hidden="false" customHeight="true" outlineLevel="0" collapsed="false">
      <c r="A19" s="26" t="n">
        <v>12</v>
      </c>
      <c r="B19" s="40" t="n">
        <v>112</v>
      </c>
      <c r="C19" s="28" t="s">
        <v>801</v>
      </c>
      <c r="D19" s="29" t="n">
        <v>1994</v>
      </c>
      <c r="E19" s="30" t="s">
        <v>27</v>
      </c>
      <c r="F19" s="37" t="s">
        <v>72</v>
      </c>
      <c r="G19" s="30" t="s">
        <v>72</v>
      </c>
      <c r="H19" s="30" t="s">
        <v>40</v>
      </c>
      <c r="I19" s="43" t="n">
        <v>0.0662465277777778</v>
      </c>
      <c r="J19" s="33"/>
      <c r="K19" s="31" t="n">
        <v>0.0662175925925926</v>
      </c>
      <c r="L19" s="31" t="n">
        <v>0.0177152777777778</v>
      </c>
      <c r="M19" s="31" t="n">
        <v>0.0330717592592593</v>
      </c>
      <c r="N19" s="31" t="n">
        <v>0.0491481481481481</v>
      </c>
      <c r="O19" s="34" t="str">
        <f aca="false">IF(AND(D19&gt;=1975,D19&lt;=1979),"W35",IF(AND(D19&gt;=1992,D19&lt;=1996),"W20",""))</f>
        <v>W20</v>
      </c>
    </row>
    <row r="20" s="34" customFormat="true" ht="12.75" hidden="false" customHeight="true" outlineLevel="0" collapsed="false">
      <c r="A20" s="26" t="n">
        <v>13</v>
      </c>
      <c r="B20" s="35" t="n">
        <v>670</v>
      </c>
      <c r="C20" s="36" t="s">
        <v>802</v>
      </c>
      <c r="D20" s="35" t="n">
        <v>1985</v>
      </c>
      <c r="E20" s="30" t="s">
        <v>27</v>
      </c>
      <c r="F20" s="37" t="s">
        <v>72</v>
      </c>
      <c r="G20" s="30" t="s">
        <v>72</v>
      </c>
      <c r="H20" s="37"/>
      <c r="I20" s="44" t="n">
        <v>0.0665960648148148</v>
      </c>
      <c r="J20" s="45"/>
      <c r="K20" s="31" t="n">
        <v>0.0665543981481482</v>
      </c>
      <c r="L20" s="31" t="n">
        <v>0.0182673611111111</v>
      </c>
      <c r="M20" s="31" t="n">
        <v>0.0339375</v>
      </c>
      <c r="N20" s="31" t="n">
        <v>0.0501354166666667</v>
      </c>
      <c r="O20" s="34" t="str">
        <f aca="false">IF(AND(D20&gt;=1975,D20&lt;=1979),"W35",IF(AND(D20&gt;=1992,D20&lt;=1996),"W20",""))</f>
        <v/>
      </c>
    </row>
    <row r="21" s="34" customFormat="true" ht="12.75" hidden="false" customHeight="true" outlineLevel="0" collapsed="false">
      <c r="A21" s="26" t="n">
        <v>14</v>
      </c>
      <c r="B21" s="35" t="n">
        <v>420</v>
      </c>
      <c r="C21" s="36" t="s">
        <v>803</v>
      </c>
      <c r="D21" s="35" t="n">
        <v>1984</v>
      </c>
      <c r="E21" s="30" t="s">
        <v>27</v>
      </c>
      <c r="F21" s="37" t="s">
        <v>72</v>
      </c>
      <c r="G21" s="30" t="s">
        <v>72</v>
      </c>
      <c r="H21" s="37"/>
      <c r="I21" s="44" t="n">
        <v>0.06734375</v>
      </c>
      <c r="J21" s="45"/>
      <c r="K21" s="31" t="n">
        <v>0.06725</v>
      </c>
      <c r="L21" s="31" t="n">
        <v>0.018587962962963</v>
      </c>
      <c r="M21" s="31" t="n">
        <v>0.0346284722222222</v>
      </c>
      <c r="N21" s="31" t="n">
        <v>0.0507199074074074</v>
      </c>
      <c r="O21" s="34" t="str">
        <f aca="false">IF(AND(D21&gt;=1975,D21&lt;=1979),"W35",IF(AND(D21&gt;=1992,D21&lt;=1996),"W20",""))</f>
        <v/>
      </c>
    </row>
    <row r="22" s="34" customFormat="true" ht="12.75" hidden="false" customHeight="true" outlineLevel="0" collapsed="false">
      <c r="A22" s="26" t="n">
        <v>15</v>
      </c>
      <c r="B22" s="40" t="n">
        <v>129</v>
      </c>
      <c r="C22" s="28" t="s">
        <v>804</v>
      </c>
      <c r="D22" s="29" t="n">
        <v>1959</v>
      </c>
      <c r="E22" s="30" t="s">
        <v>27</v>
      </c>
      <c r="F22" s="37" t="s">
        <v>72</v>
      </c>
      <c r="G22" s="30" t="s">
        <v>72</v>
      </c>
      <c r="H22" s="30" t="s">
        <v>40</v>
      </c>
      <c r="I22" s="43" t="n">
        <v>0.0678587962962963</v>
      </c>
      <c r="J22" s="33"/>
      <c r="K22" s="31" t="n">
        <v>0.0678298611111111</v>
      </c>
      <c r="L22" s="31" t="n">
        <v>0.0191944444444444</v>
      </c>
      <c r="M22" s="31" t="n">
        <v>0.0350127314814815</v>
      </c>
      <c r="N22" s="31" t="n">
        <v>0.0510462962962963</v>
      </c>
      <c r="O22" s="34" t="str">
        <f aca="false">IF(AND(D22&gt;=1975,D22&lt;=1979),"W35",IF(AND(D22&gt;=1992,D22&lt;=1996),"W20",""))</f>
        <v/>
      </c>
    </row>
    <row r="23" s="34" customFormat="true" ht="12.75" hidden="false" customHeight="true" outlineLevel="0" collapsed="false">
      <c r="A23" s="26" t="n">
        <v>16</v>
      </c>
      <c r="B23" s="40" t="n">
        <v>412</v>
      </c>
      <c r="C23" s="28" t="s">
        <v>805</v>
      </c>
      <c r="D23" s="29" t="n">
        <v>1976</v>
      </c>
      <c r="E23" s="30" t="s">
        <v>27</v>
      </c>
      <c r="F23" s="37" t="s">
        <v>72</v>
      </c>
      <c r="G23" s="30" t="s">
        <v>72</v>
      </c>
      <c r="H23" s="30" t="s">
        <v>806</v>
      </c>
      <c r="I23" s="43" t="n">
        <v>0.0681377314814815</v>
      </c>
      <c r="J23" s="33"/>
      <c r="K23" s="31" t="n">
        <v>0.0680185185185185</v>
      </c>
      <c r="L23" s="31" t="n">
        <v>0.0189837962962963</v>
      </c>
      <c r="M23" s="31" t="n">
        <v>0.0351319444444444</v>
      </c>
      <c r="N23" s="31" t="n">
        <v>0.0515787037037037</v>
      </c>
      <c r="O23" s="34" t="str">
        <f aca="false">IF(AND(D23&gt;=1975,D23&lt;=1979),"W35",IF(AND(D23&gt;=1992,D23&lt;=1996),"W20",""))</f>
        <v>W35</v>
      </c>
    </row>
    <row r="24" s="34" customFormat="true" ht="12.75" hidden="false" customHeight="true" outlineLevel="0" collapsed="false">
      <c r="A24" s="26" t="n">
        <v>17</v>
      </c>
      <c r="B24" s="27" t="n">
        <v>461</v>
      </c>
      <c r="C24" s="28" t="s">
        <v>807</v>
      </c>
      <c r="D24" s="29" t="n">
        <v>1990</v>
      </c>
      <c r="E24" s="30" t="s">
        <v>27</v>
      </c>
      <c r="F24" s="37" t="s">
        <v>72</v>
      </c>
      <c r="G24" s="30" t="s">
        <v>72</v>
      </c>
      <c r="H24" s="30"/>
      <c r="I24" s="43" t="n">
        <v>0.0685150462962963</v>
      </c>
      <c r="J24" s="33"/>
      <c r="K24" s="31" t="n">
        <v>0.06834375</v>
      </c>
      <c r="L24" s="31" t="n">
        <v>0.0196122685185185</v>
      </c>
      <c r="M24" s="31" t="n">
        <v>0.0359108796296296</v>
      </c>
      <c r="N24" s="31" t="n">
        <v>0.0523032407407407</v>
      </c>
      <c r="O24" s="34" t="str">
        <f aca="false">IF(AND(D24&gt;=1975,D24&lt;=1979),"W35",IF(AND(D24&gt;=1992,D24&lt;=1996),"W20",""))</f>
        <v/>
      </c>
    </row>
    <row r="25" s="34" customFormat="true" ht="12.75" hidden="false" customHeight="true" outlineLevel="0" collapsed="false">
      <c r="A25" s="26" t="n">
        <v>18</v>
      </c>
      <c r="B25" s="40" t="n">
        <v>296</v>
      </c>
      <c r="C25" s="28" t="s">
        <v>808</v>
      </c>
      <c r="D25" s="29" t="n">
        <v>1992</v>
      </c>
      <c r="E25" s="30" t="s">
        <v>27</v>
      </c>
      <c r="F25" s="30" t="s">
        <v>809</v>
      </c>
      <c r="G25" s="30" t="s">
        <v>810</v>
      </c>
      <c r="H25" s="30"/>
      <c r="I25" s="43" t="n">
        <v>0.0685162037037037</v>
      </c>
      <c r="J25" s="33"/>
      <c r="K25" s="31" t="n">
        <v>0.068462962962963</v>
      </c>
      <c r="L25" s="31" t="n">
        <v>0.0190185185185185</v>
      </c>
      <c r="M25" s="31" t="n">
        <v>0.0353113425925926</v>
      </c>
      <c r="N25" s="31" t="n">
        <v>0.0518240740740741</v>
      </c>
      <c r="O25" s="34" t="str">
        <f aca="false">IF(AND(D25&gt;=1975,D25&lt;=1979),"W35",IF(AND(D25&gt;=1992,D25&lt;=1996),"W20",""))</f>
        <v>W20</v>
      </c>
    </row>
    <row r="26" s="34" customFormat="true" ht="12.75" hidden="false" customHeight="true" outlineLevel="0" collapsed="false">
      <c r="A26" s="26" t="n">
        <v>19</v>
      </c>
      <c r="B26" s="35" t="n">
        <v>179</v>
      </c>
      <c r="C26" s="36" t="s">
        <v>811</v>
      </c>
      <c r="D26" s="35" t="n">
        <v>1988</v>
      </c>
      <c r="E26" s="30" t="s">
        <v>27</v>
      </c>
      <c r="F26" s="37" t="s">
        <v>72</v>
      </c>
      <c r="G26" s="30" t="s">
        <v>72</v>
      </c>
      <c r="H26" s="37" t="s">
        <v>812</v>
      </c>
      <c r="I26" s="44" t="n">
        <v>0.0686145833333333</v>
      </c>
      <c r="J26" s="45"/>
      <c r="K26" s="31" t="n">
        <v>0.0682800925925926</v>
      </c>
      <c r="L26" s="31" t="n">
        <v>0.02034375</v>
      </c>
      <c r="M26" s="31" t="n">
        <v>0.0367280092592593</v>
      </c>
      <c r="N26" s="31" t="n">
        <v>0.05278125</v>
      </c>
      <c r="O26" s="34" t="str">
        <f aca="false">IF(AND(D26&gt;=1975,D26&lt;=1979),"W35",IF(AND(D26&gt;=1992,D26&lt;=1996),"W20",""))</f>
        <v/>
      </c>
    </row>
    <row r="27" s="34" customFormat="true" ht="12.75" hidden="false" customHeight="true" outlineLevel="0" collapsed="false">
      <c r="A27" s="26" t="n">
        <v>20</v>
      </c>
      <c r="B27" s="35" t="n">
        <v>550</v>
      </c>
      <c r="C27" s="36" t="s">
        <v>813</v>
      </c>
      <c r="D27" s="35" t="n">
        <v>1976</v>
      </c>
      <c r="E27" s="30" t="s">
        <v>27</v>
      </c>
      <c r="F27" s="37" t="s">
        <v>72</v>
      </c>
      <c r="G27" s="30" t="s">
        <v>72</v>
      </c>
      <c r="H27" s="37"/>
      <c r="I27" s="44" t="n">
        <v>0.0692199074074074</v>
      </c>
      <c r="J27" s="45"/>
      <c r="K27" s="31" t="n">
        <v>0.0691203703703704</v>
      </c>
      <c r="L27" s="31" t="n">
        <v>0.0191064814814815</v>
      </c>
      <c r="M27" s="31" t="n">
        <v>0.0353703703703704</v>
      </c>
      <c r="N27" s="31" t="n">
        <v>0.0522314814814815</v>
      </c>
      <c r="O27" s="34" t="str">
        <f aca="false">IF(AND(D27&gt;=1975,D27&lt;=1979),"W35",IF(AND(D27&gt;=1992,D27&lt;=1996),"W20",""))</f>
        <v>W35</v>
      </c>
    </row>
    <row r="28" s="34" customFormat="true" ht="12.75" hidden="false" customHeight="true" outlineLevel="0" collapsed="false">
      <c r="A28" s="26" t="n">
        <v>21</v>
      </c>
      <c r="B28" s="35" t="n">
        <v>630</v>
      </c>
      <c r="C28" s="36" t="s">
        <v>814</v>
      </c>
      <c r="D28" s="35" t="n">
        <v>1984</v>
      </c>
      <c r="E28" s="30" t="s">
        <v>27</v>
      </c>
      <c r="F28" s="37" t="s">
        <v>72</v>
      </c>
      <c r="G28" s="30" t="s">
        <v>72</v>
      </c>
      <c r="H28" s="37" t="s">
        <v>67</v>
      </c>
      <c r="I28" s="44" t="n">
        <v>0.0696458333333333</v>
      </c>
      <c r="J28" s="45"/>
      <c r="K28" s="31" t="n">
        <v>0.069599537037037</v>
      </c>
      <c r="L28" s="31" t="n">
        <v>0.0197708333333333</v>
      </c>
      <c r="M28" s="31" t="n">
        <v>0.0364733796296296</v>
      </c>
      <c r="N28" s="31" t="n">
        <v>0.0530578703703704</v>
      </c>
      <c r="O28" s="34" t="str">
        <f aca="false">IF(AND(D28&gt;=1975,D28&lt;=1979),"W35",IF(AND(D28&gt;=1992,D28&lt;=1996),"W20",""))</f>
        <v/>
      </c>
    </row>
    <row r="29" s="34" customFormat="true" ht="12.75" hidden="false" customHeight="true" outlineLevel="0" collapsed="false">
      <c r="A29" s="26" t="n">
        <v>22</v>
      </c>
      <c r="B29" s="35" t="n">
        <v>146</v>
      </c>
      <c r="C29" s="36" t="s">
        <v>815</v>
      </c>
      <c r="D29" s="35" t="n">
        <v>1972</v>
      </c>
      <c r="E29" s="30" t="s">
        <v>27</v>
      </c>
      <c r="F29" s="37" t="s">
        <v>72</v>
      </c>
      <c r="G29" s="37" t="s">
        <v>70</v>
      </c>
      <c r="H29" s="37"/>
      <c r="I29" s="44" t="n">
        <v>0.0696585648148148</v>
      </c>
      <c r="J29" s="45"/>
      <c r="K29" s="31" t="n">
        <v>0.0694513888888889</v>
      </c>
      <c r="L29" s="31" t="n">
        <v>0.0198564814814815</v>
      </c>
      <c r="M29" s="31" t="n">
        <v>0.0362488425925926</v>
      </c>
      <c r="N29" s="31" t="n">
        <v>0.0528541666666667</v>
      </c>
      <c r="O29" s="34" t="str">
        <f aca="false">IF(AND(D29&gt;=1975,D29&lt;=1979),"W35",IF(AND(D29&gt;=1992,D29&lt;=1996),"W20",""))</f>
        <v/>
      </c>
    </row>
    <row r="30" s="34" customFormat="true" ht="12.75" hidden="false" customHeight="true" outlineLevel="0" collapsed="false">
      <c r="A30" s="26" t="n">
        <v>23</v>
      </c>
      <c r="B30" s="35" t="n">
        <v>685</v>
      </c>
      <c r="C30" s="36" t="s">
        <v>816</v>
      </c>
      <c r="D30" s="35" t="n">
        <v>1963</v>
      </c>
      <c r="E30" s="30" t="s">
        <v>27</v>
      </c>
      <c r="F30" s="37" t="s">
        <v>53</v>
      </c>
      <c r="G30" s="37" t="s">
        <v>320</v>
      </c>
      <c r="H30" s="37" t="s">
        <v>62</v>
      </c>
      <c r="I30" s="44" t="n">
        <v>0.0696643518518519</v>
      </c>
      <c r="J30" s="45"/>
      <c r="K30" s="31" t="n">
        <v>0.069556712962963</v>
      </c>
      <c r="L30" s="31" t="n">
        <v>0.0194247685185185</v>
      </c>
      <c r="M30" s="31" t="n">
        <v>0.0357800925925926</v>
      </c>
      <c r="N30" s="31" t="n">
        <v>0.0524722222222222</v>
      </c>
      <c r="O30" s="34" t="str">
        <f aca="false">IF(AND(D30&gt;=1975,D30&lt;=1979),"W35",IF(AND(D30&gt;=1992,D30&lt;=1996),"W20",""))</f>
        <v/>
      </c>
    </row>
    <row r="31" s="34" customFormat="true" ht="12.75" hidden="false" customHeight="true" outlineLevel="0" collapsed="false">
      <c r="A31" s="26" t="n">
        <v>24</v>
      </c>
      <c r="B31" s="35" t="n">
        <v>337</v>
      </c>
      <c r="C31" s="36" t="s">
        <v>817</v>
      </c>
      <c r="D31" s="35" t="n">
        <v>1987</v>
      </c>
      <c r="E31" s="30" t="s">
        <v>27</v>
      </c>
      <c r="F31" s="37" t="s">
        <v>37</v>
      </c>
      <c r="G31" s="37" t="s">
        <v>37</v>
      </c>
      <c r="H31" s="37" t="s">
        <v>818</v>
      </c>
      <c r="I31" s="44" t="n">
        <v>0.0699675925925926</v>
      </c>
      <c r="J31" s="45"/>
      <c r="K31" s="31" t="n">
        <v>0.0699027777777778</v>
      </c>
      <c r="L31" s="31" t="n">
        <v>0.02153125</v>
      </c>
      <c r="M31" s="31" t="n">
        <v>0.0375185185185185</v>
      </c>
      <c r="N31" s="31" t="n">
        <v>0.0537094907407407</v>
      </c>
      <c r="O31" s="34" t="str">
        <f aca="false">IF(AND(D31&gt;=1975,D31&lt;=1979),"W35",IF(AND(D31&gt;=1992,D31&lt;=1996),"W20",""))</f>
        <v/>
      </c>
    </row>
    <row r="32" s="34" customFormat="true" ht="12.75" hidden="false" customHeight="true" outlineLevel="0" collapsed="false">
      <c r="A32" s="26" t="n">
        <v>25</v>
      </c>
      <c r="B32" s="35" t="n">
        <v>641</v>
      </c>
      <c r="C32" s="36" t="s">
        <v>819</v>
      </c>
      <c r="D32" s="35" t="n">
        <v>1988</v>
      </c>
      <c r="E32" s="30" t="s">
        <v>27</v>
      </c>
      <c r="F32" s="37" t="s">
        <v>72</v>
      </c>
      <c r="G32" s="30" t="s">
        <v>72</v>
      </c>
      <c r="H32" s="37"/>
      <c r="I32" s="44" t="n">
        <v>0.0703043981481482</v>
      </c>
      <c r="J32" s="45"/>
      <c r="K32" s="31" t="n">
        <v>0.0701284722222222</v>
      </c>
      <c r="L32" s="31" t="n">
        <v>0.0191863425925926</v>
      </c>
      <c r="M32" s="31" t="n">
        <v>0.035880787037037</v>
      </c>
      <c r="N32" s="31" t="n">
        <v>0.0528668981481482</v>
      </c>
      <c r="O32" s="34" t="str">
        <f aca="false">IF(AND(D32&gt;=1975,D32&lt;=1979),"W35",IF(AND(D32&gt;=1992,D32&lt;=1996),"W20",""))</f>
        <v/>
      </c>
    </row>
    <row r="33" s="34" customFormat="true" ht="12.75" hidden="false" customHeight="true" outlineLevel="0" collapsed="false">
      <c r="A33" s="26" t="n">
        <v>26</v>
      </c>
      <c r="B33" s="40" t="n">
        <v>125</v>
      </c>
      <c r="C33" s="28" t="s">
        <v>820</v>
      </c>
      <c r="D33" s="29" t="n">
        <v>1982</v>
      </c>
      <c r="E33" s="30" t="s">
        <v>27</v>
      </c>
      <c r="F33" s="37" t="s">
        <v>72</v>
      </c>
      <c r="G33" s="30" t="s">
        <v>72</v>
      </c>
      <c r="H33" s="30" t="s">
        <v>821</v>
      </c>
      <c r="I33" s="43" t="n">
        <v>0.0718622685185185</v>
      </c>
      <c r="J33" s="33"/>
      <c r="K33" s="31" t="n">
        <v>0.0717708333333333</v>
      </c>
      <c r="L33" s="31" t="n">
        <v>0.0194479166666667</v>
      </c>
      <c r="M33" s="31" t="n">
        <v>0.0363703703703704</v>
      </c>
      <c r="N33" s="31" t="n">
        <v>0.0538090277777778</v>
      </c>
      <c r="O33" s="34" t="str">
        <f aca="false">IF(AND(D33&gt;=1975,D33&lt;=1979),"W35",IF(AND(D33&gt;=1992,D33&lt;=1996),"W20",""))</f>
        <v/>
      </c>
    </row>
    <row r="34" s="34" customFormat="true" ht="12.75" hidden="false" customHeight="true" outlineLevel="0" collapsed="false">
      <c r="A34" s="26" t="n">
        <v>27</v>
      </c>
      <c r="B34" s="40" t="n">
        <v>483</v>
      </c>
      <c r="C34" s="28" t="s">
        <v>822</v>
      </c>
      <c r="D34" s="29" t="n">
        <v>1983</v>
      </c>
      <c r="E34" s="30" t="s">
        <v>27</v>
      </c>
      <c r="F34" s="37" t="s">
        <v>37</v>
      </c>
      <c r="G34" s="30" t="s">
        <v>37</v>
      </c>
      <c r="H34" s="30"/>
      <c r="I34" s="43" t="n">
        <v>0.0729502314814815</v>
      </c>
      <c r="J34" s="33"/>
      <c r="K34" s="31" t="n">
        <v>0.0725671296296296</v>
      </c>
      <c r="L34" s="31" t="n">
        <v>0.0208634259259259</v>
      </c>
      <c r="M34" s="31" t="n">
        <v>0.0382638888888889</v>
      </c>
      <c r="N34" s="31" t="n">
        <v>0.0556585648148148</v>
      </c>
      <c r="O34" s="34" t="str">
        <f aca="false">IF(AND(D34&gt;=1975,D34&lt;=1979),"W35",IF(AND(D34&gt;=1992,D34&lt;=1996),"W20",""))</f>
        <v/>
      </c>
    </row>
    <row r="35" s="34" customFormat="true" ht="12.75" hidden="false" customHeight="true" outlineLevel="0" collapsed="false">
      <c r="A35" s="26" t="n">
        <v>28</v>
      </c>
      <c r="B35" s="35" t="n">
        <v>605</v>
      </c>
      <c r="C35" s="36" t="s">
        <v>823</v>
      </c>
      <c r="D35" s="35" t="n">
        <v>1988</v>
      </c>
      <c r="E35" s="30" t="s">
        <v>27</v>
      </c>
      <c r="F35" s="37" t="s">
        <v>53</v>
      </c>
      <c r="G35" s="37" t="s">
        <v>137</v>
      </c>
      <c r="H35" s="37"/>
      <c r="I35" s="44" t="n">
        <v>0.0733912037037037</v>
      </c>
      <c r="J35" s="45"/>
      <c r="K35" s="31" t="n">
        <v>0.0733206018518519</v>
      </c>
      <c r="L35" s="31" t="n">
        <v>0.020505787037037</v>
      </c>
      <c r="M35" s="31" t="n">
        <v>0.0380613425925926</v>
      </c>
      <c r="N35" s="31" t="n">
        <v>0.0554780092592593</v>
      </c>
      <c r="O35" s="34" t="str">
        <f aca="false">IF(AND(D35&gt;=1975,D35&lt;=1979),"W35",IF(AND(D35&gt;=1992,D35&lt;=1996),"W20",""))</f>
        <v/>
      </c>
    </row>
    <row r="36" s="34" customFormat="true" ht="12.75" hidden="false" customHeight="true" outlineLevel="0" collapsed="false">
      <c r="A36" s="26" t="n">
        <v>29</v>
      </c>
      <c r="B36" s="40" t="n">
        <v>31</v>
      </c>
      <c r="C36" s="28" t="s">
        <v>824</v>
      </c>
      <c r="D36" s="29" t="n">
        <v>1984</v>
      </c>
      <c r="E36" s="30" t="s">
        <v>27</v>
      </c>
      <c r="F36" s="37" t="s">
        <v>72</v>
      </c>
      <c r="G36" s="30" t="s">
        <v>72</v>
      </c>
      <c r="H36" s="30" t="s">
        <v>164</v>
      </c>
      <c r="I36" s="43" t="n">
        <v>0.0735729166666667</v>
      </c>
      <c r="J36" s="33"/>
      <c r="K36" s="31" t="n">
        <v>0.0733564814814815</v>
      </c>
      <c r="L36" s="31" t="n">
        <v>0.0208576388888889</v>
      </c>
      <c r="M36" s="31" t="n">
        <v>0.0382708333333333</v>
      </c>
      <c r="N36" s="31" t="n">
        <v>0.0557453703703704</v>
      </c>
      <c r="O36" s="34" t="str">
        <f aca="false">IF(AND(D36&gt;=1975,D36&lt;=1979),"W35",IF(AND(D36&gt;=1992,D36&lt;=1996),"W20",""))</f>
        <v/>
      </c>
    </row>
    <row r="37" s="34" customFormat="true" ht="12.75" hidden="false" customHeight="true" outlineLevel="0" collapsed="false">
      <c r="A37" s="26" t="n">
        <v>30</v>
      </c>
      <c r="B37" s="40" t="n">
        <v>423</v>
      </c>
      <c r="C37" s="28" t="s">
        <v>825</v>
      </c>
      <c r="D37" s="29" t="n">
        <v>1989</v>
      </c>
      <c r="E37" s="30" t="s">
        <v>27</v>
      </c>
      <c r="F37" s="37" t="s">
        <v>72</v>
      </c>
      <c r="G37" s="30" t="s">
        <v>72</v>
      </c>
      <c r="H37" s="30" t="s">
        <v>826</v>
      </c>
      <c r="I37" s="43" t="n">
        <v>0.0736840277777778</v>
      </c>
      <c r="J37" s="33"/>
      <c r="K37" s="31" t="n">
        <v>0.073525462962963</v>
      </c>
      <c r="L37" s="31" t="n">
        <v>0.0213981481481482</v>
      </c>
      <c r="M37" s="31" t="n">
        <v>0.0389907407407407</v>
      </c>
      <c r="N37" s="31" t="n">
        <v>0.0565416666666667</v>
      </c>
      <c r="O37" s="34" t="str">
        <f aca="false">IF(AND(D37&gt;=1975,D37&lt;=1979),"W35",IF(AND(D37&gt;=1992,D37&lt;=1996),"W20",""))</f>
        <v/>
      </c>
    </row>
    <row r="38" s="34" customFormat="true" ht="12.75" hidden="false" customHeight="true" outlineLevel="0" collapsed="false">
      <c r="A38" s="26" t="n">
        <v>31</v>
      </c>
      <c r="B38" s="35" t="n">
        <v>18</v>
      </c>
      <c r="C38" s="36" t="s">
        <v>827</v>
      </c>
      <c r="D38" s="35" t="n">
        <v>1984</v>
      </c>
      <c r="E38" s="30" t="s">
        <v>27</v>
      </c>
      <c r="F38" s="37" t="s">
        <v>72</v>
      </c>
      <c r="G38" s="30" t="s">
        <v>72</v>
      </c>
      <c r="H38" s="37" t="s">
        <v>828</v>
      </c>
      <c r="I38" s="44" t="n">
        <v>0.0738553240740741</v>
      </c>
      <c r="J38" s="45"/>
      <c r="K38" s="31" t="n">
        <v>0.0736226851851852</v>
      </c>
      <c r="L38" s="31" t="n">
        <v>0.0207777777777778</v>
      </c>
      <c r="M38" s="31" t="n">
        <v>0.038150462962963</v>
      </c>
      <c r="N38" s="31" t="n">
        <v>0.0555706018518519</v>
      </c>
      <c r="O38" s="34" t="str">
        <f aca="false">IF(AND(D38&gt;=1975,D38&lt;=1979),"W35",IF(AND(D38&gt;=1992,D38&lt;=1996),"W20",""))</f>
        <v/>
      </c>
    </row>
    <row r="39" s="34" customFormat="true" ht="12.75" hidden="false" customHeight="true" outlineLevel="0" collapsed="false">
      <c r="A39" s="26" t="n">
        <v>32</v>
      </c>
      <c r="B39" s="40" t="n">
        <v>81</v>
      </c>
      <c r="C39" s="28" t="s">
        <v>829</v>
      </c>
      <c r="D39" s="29" t="n">
        <v>1996</v>
      </c>
      <c r="E39" s="30" t="s">
        <v>27</v>
      </c>
      <c r="F39" s="37" t="s">
        <v>72</v>
      </c>
      <c r="G39" s="30" t="s">
        <v>72</v>
      </c>
      <c r="H39" s="30" t="s">
        <v>830</v>
      </c>
      <c r="I39" s="43" t="n">
        <v>0.0747731481481482</v>
      </c>
      <c r="J39" s="33"/>
      <c r="K39" s="31" t="n">
        <v>0.0744988425925926</v>
      </c>
      <c r="L39" s="31" t="n">
        <v>0.0213414351851852</v>
      </c>
      <c r="M39" s="31" t="n">
        <v>0.0388113425925926</v>
      </c>
      <c r="N39" s="31" t="n">
        <v>0.0569421296296296</v>
      </c>
      <c r="O39" s="34" t="str">
        <f aca="false">IF(AND(D39&gt;=1975,D39&lt;=1979),"W35",IF(AND(D39&gt;=1992,D39&lt;=1996),"W20",""))</f>
        <v>W20</v>
      </c>
    </row>
    <row r="40" s="34" customFormat="true" ht="12.75" hidden="false" customHeight="true" outlineLevel="0" collapsed="false">
      <c r="A40" s="26" t="n">
        <v>33</v>
      </c>
      <c r="B40" s="40" t="n">
        <v>332</v>
      </c>
      <c r="C40" s="28" t="s">
        <v>831</v>
      </c>
      <c r="D40" s="29" t="n">
        <v>1987</v>
      </c>
      <c r="E40" s="30" t="s">
        <v>27</v>
      </c>
      <c r="F40" s="37" t="s">
        <v>37</v>
      </c>
      <c r="G40" s="30" t="s">
        <v>37</v>
      </c>
      <c r="H40" s="30" t="s">
        <v>832</v>
      </c>
      <c r="I40" s="43" t="n">
        <v>0.0747905092592593</v>
      </c>
      <c r="J40" s="33"/>
      <c r="K40" s="31" t="n">
        <v>0.0747349537037037</v>
      </c>
      <c r="L40" s="31" t="n">
        <v>0.0211990740740741</v>
      </c>
      <c r="M40" s="31" t="n">
        <v>0.0390289351851852</v>
      </c>
      <c r="N40" s="31" t="n">
        <v>0.0569664351851852</v>
      </c>
      <c r="O40" s="34" t="str">
        <f aca="false">IF(AND(D40&gt;=1975,D40&lt;=1979),"W35",IF(AND(D40&gt;=1992,D40&lt;=1996),"W20",""))</f>
        <v/>
      </c>
    </row>
    <row r="41" s="34" customFormat="true" ht="12.75" hidden="false" customHeight="true" outlineLevel="0" collapsed="false">
      <c r="A41" s="26" t="n">
        <v>34</v>
      </c>
      <c r="B41" s="35" t="n">
        <v>208</v>
      </c>
      <c r="C41" s="36" t="s">
        <v>833</v>
      </c>
      <c r="D41" s="35" t="n">
        <v>1989</v>
      </c>
      <c r="E41" s="30" t="s">
        <v>27</v>
      </c>
      <c r="F41" s="37" t="s">
        <v>72</v>
      </c>
      <c r="G41" s="30" t="s">
        <v>72</v>
      </c>
      <c r="H41" s="37" t="s">
        <v>834</v>
      </c>
      <c r="I41" s="44" t="n">
        <v>0.075005787037037</v>
      </c>
      <c r="J41" s="45"/>
      <c r="K41" s="31" t="n">
        <v>0.0748206018518518</v>
      </c>
      <c r="L41" s="31" t="n">
        <v>0.0205347222222222</v>
      </c>
      <c r="M41" s="31" t="n">
        <v>0.0382534722222222</v>
      </c>
      <c r="N41" s="31" t="n">
        <v>0.0564606481481481</v>
      </c>
      <c r="O41" s="34" t="str">
        <f aca="false">IF(AND(D41&gt;=1975,D41&lt;=1979),"W35",IF(AND(D41&gt;=1992,D41&lt;=1996),"W20",""))</f>
        <v/>
      </c>
    </row>
    <row r="42" s="34" customFormat="true" ht="12.75" hidden="false" customHeight="true" outlineLevel="0" collapsed="false">
      <c r="A42" s="26" t="n">
        <v>35</v>
      </c>
      <c r="B42" s="40" t="n">
        <v>520</v>
      </c>
      <c r="C42" s="28" t="s">
        <v>835</v>
      </c>
      <c r="D42" s="29" t="n">
        <v>1986</v>
      </c>
      <c r="E42" s="30" t="s">
        <v>27</v>
      </c>
      <c r="F42" s="37" t="s">
        <v>72</v>
      </c>
      <c r="G42" s="30" t="s">
        <v>72</v>
      </c>
      <c r="H42" s="30" t="s">
        <v>95</v>
      </c>
      <c r="I42" s="43" t="n">
        <v>0.0758217592592593</v>
      </c>
      <c r="J42" s="33"/>
      <c r="K42" s="31" t="n">
        <v>0.075693287037037</v>
      </c>
      <c r="L42" s="31" t="n">
        <v>0.0196180555555556</v>
      </c>
      <c r="M42" s="31" t="n">
        <v>0.0369780092592593</v>
      </c>
      <c r="N42" s="31" t="n">
        <v>0.0555671296296296</v>
      </c>
      <c r="O42" s="34" t="str">
        <f aca="false">IF(AND(D42&gt;=1975,D42&lt;=1979),"W35",IF(AND(D42&gt;=1992,D42&lt;=1996),"W20",""))</f>
        <v/>
      </c>
    </row>
    <row r="43" s="34" customFormat="true" ht="12.75" hidden="false" customHeight="true" outlineLevel="0" collapsed="false">
      <c r="A43" s="26" t="n">
        <v>36</v>
      </c>
      <c r="B43" s="35" t="n">
        <v>549</v>
      </c>
      <c r="C43" s="36" t="s">
        <v>836</v>
      </c>
      <c r="D43" s="35" t="n">
        <v>1986</v>
      </c>
      <c r="E43" s="30" t="s">
        <v>27</v>
      </c>
      <c r="F43" s="37" t="s">
        <v>72</v>
      </c>
      <c r="G43" s="30" t="s">
        <v>72</v>
      </c>
      <c r="H43" s="37"/>
      <c r="I43" s="44" t="n">
        <v>0.0758553240740741</v>
      </c>
      <c r="J43" s="45"/>
      <c r="K43" s="31" t="n">
        <v>0.0757361111111111</v>
      </c>
      <c r="L43" s="31" t="n">
        <v>0.021400462962963</v>
      </c>
      <c r="M43" s="31" t="n">
        <v>0.0391064814814815</v>
      </c>
      <c r="N43" s="31" t="n">
        <v>0.0567569444444445</v>
      </c>
      <c r="O43" s="34" t="str">
        <f aca="false">IF(AND(D43&gt;=1975,D43&lt;=1979),"W35",IF(AND(D43&gt;=1992,D43&lt;=1996),"W20",""))</f>
        <v/>
      </c>
    </row>
    <row r="44" s="34" customFormat="true" ht="12.75" hidden="false" customHeight="true" outlineLevel="0" collapsed="false">
      <c r="A44" s="26" t="n">
        <v>37</v>
      </c>
      <c r="B44" s="35" t="n">
        <v>396</v>
      </c>
      <c r="C44" s="36" t="s">
        <v>837</v>
      </c>
      <c r="D44" s="35" t="n">
        <v>1980</v>
      </c>
      <c r="E44" s="30" t="s">
        <v>27</v>
      </c>
      <c r="F44" s="37" t="s">
        <v>72</v>
      </c>
      <c r="G44" s="30" t="s">
        <v>72</v>
      </c>
      <c r="H44" s="37" t="s">
        <v>615</v>
      </c>
      <c r="I44" s="44" t="n">
        <v>0.0758935185185185</v>
      </c>
      <c r="J44" s="45"/>
      <c r="K44" s="31" t="n">
        <v>0.0755740740740741</v>
      </c>
      <c r="L44" s="31" t="n">
        <v>0.0227534722222222</v>
      </c>
      <c r="M44" s="31" t="n">
        <v>0.0399953703703704</v>
      </c>
      <c r="N44" s="31" t="n">
        <v>0.0580578703703704</v>
      </c>
      <c r="O44" s="34" t="str">
        <f aca="false">IF(AND(D44&gt;=1975,D44&lt;=1979),"W35",IF(AND(D44&gt;=1992,D44&lt;=1996),"W20",""))</f>
        <v/>
      </c>
    </row>
    <row r="45" s="34" customFormat="true" ht="12.75" hidden="false" customHeight="true" outlineLevel="0" collapsed="false">
      <c r="A45" s="26" t="n">
        <v>38</v>
      </c>
      <c r="B45" s="40" t="n">
        <v>647</v>
      </c>
      <c r="C45" s="28" t="s">
        <v>838</v>
      </c>
      <c r="D45" s="29" t="n">
        <v>1987</v>
      </c>
      <c r="E45" s="30" t="s">
        <v>27</v>
      </c>
      <c r="F45" s="37" t="s">
        <v>72</v>
      </c>
      <c r="G45" s="30" t="s">
        <v>72</v>
      </c>
      <c r="H45" s="30" t="s">
        <v>95</v>
      </c>
      <c r="I45" s="43" t="n">
        <v>0.0762916666666667</v>
      </c>
      <c r="J45" s="33"/>
      <c r="K45" s="31" t="n">
        <v>0.0760775462962963</v>
      </c>
      <c r="L45" s="31" t="n">
        <v>0.0210787037037037</v>
      </c>
      <c r="M45" s="31" t="n">
        <v>0.03934375</v>
      </c>
      <c r="N45" s="31" t="n">
        <v>0.0579375</v>
      </c>
      <c r="O45" s="34" t="str">
        <f aca="false">IF(AND(D45&gt;=1975,D45&lt;=1979),"W35",IF(AND(D45&gt;=1992,D45&lt;=1996),"W20",""))</f>
        <v/>
      </c>
    </row>
    <row r="46" s="34" customFormat="true" ht="12.75" hidden="false" customHeight="true" outlineLevel="0" collapsed="false">
      <c r="A46" s="26" t="n">
        <v>39</v>
      </c>
      <c r="B46" s="35" t="n">
        <v>614</v>
      </c>
      <c r="C46" s="36" t="s">
        <v>839</v>
      </c>
      <c r="D46" s="35" t="n">
        <v>1981</v>
      </c>
      <c r="E46" s="30" t="s">
        <v>27</v>
      </c>
      <c r="F46" s="37" t="s">
        <v>72</v>
      </c>
      <c r="G46" s="30" t="s">
        <v>72</v>
      </c>
      <c r="H46" s="37" t="s">
        <v>123</v>
      </c>
      <c r="I46" s="44" t="n">
        <v>0.0763020833333333</v>
      </c>
      <c r="J46" s="45"/>
      <c r="K46" s="31" t="n">
        <v>0.0761539351851852</v>
      </c>
      <c r="L46" s="31" t="n">
        <v>0.0219513888888889</v>
      </c>
      <c r="M46" s="31" t="n">
        <v>0.0400462962962963</v>
      </c>
      <c r="N46" s="31" t="n">
        <v>0.0583148148148148</v>
      </c>
      <c r="O46" s="34" t="str">
        <f aca="false">IF(AND(D46&gt;=1975,D46&lt;=1979),"W35",IF(AND(D46&gt;=1992,D46&lt;=1996),"W20",""))</f>
        <v/>
      </c>
    </row>
    <row r="47" s="34" customFormat="true" ht="12.75" hidden="false" customHeight="true" outlineLevel="0" collapsed="false">
      <c r="A47" s="26" t="n">
        <v>40</v>
      </c>
      <c r="B47" s="35" t="n">
        <v>151</v>
      </c>
      <c r="C47" s="36" t="s">
        <v>840</v>
      </c>
      <c r="D47" s="35" t="n">
        <v>1990</v>
      </c>
      <c r="E47" s="30" t="s">
        <v>27</v>
      </c>
      <c r="F47" s="37" t="s">
        <v>72</v>
      </c>
      <c r="G47" s="30" t="s">
        <v>72</v>
      </c>
      <c r="H47" s="37" t="s">
        <v>841</v>
      </c>
      <c r="I47" s="44" t="n">
        <v>0.0763819444444445</v>
      </c>
      <c r="J47" s="45"/>
      <c r="K47" s="31" t="n">
        <v>0.0762314814814815</v>
      </c>
      <c r="L47" s="31" t="n">
        <v>0.0214722222222222</v>
      </c>
      <c r="M47" s="31" t="n">
        <v>0.0390821759259259</v>
      </c>
      <c r="N47" s="31" t="n">
        <v>0.0571342592592593</v>
      </c>
      <c r="O47" s="34" t="str">
        <f aca="false">IF(AND(D47&gt;=1975,D47&lt;=1979),"W35",IF(AND(D47&gt;=1992,D47&lt;=1996),"W20",""))</f>
        <v/>
      </c>
    </row>
    <row r="48" s="34" customFormat="true" ht="12.75" hidden="false" customHeight="true" outlineLevel="0" collapsed="false">
      <c r="A48" s="26" t="n">
        <v>41</v>
      </c>
      <c r="B48" s="35" t="n">
        <v>152</v>
      </c>
      <c r="C48" s="36" t="s">
        <v>842</v>
      </c>
      <c r="D48" s="35" t="n">
        <v>1987</v>
      </c>
      <c r="E48" s="30" t="s">
        <v>27</v>
      </c>
      <c r="F48" s="37" t="s">
        <v>72</v>
      </c>
      <c r="G48" s="30" t="s">
        <v>72</v>
      </c>
      <c r="H48" s="37"/>
      <c r="I48" s="44" t="n">
        <v>0.0764131944444444</v>
      </c>
      <c r="J48" s="45"/>
      <c r="K48" s="31" t="n">
        <v>0.0762199074074074</v>
      </c>
      <c r="L48" s="31" t="n">
        <v>0.0208263888888889</v>
      </c>
      <c r="M48" s="31" t="n">
        <v>0.0383148148148148</v>
      </c>
      <c r="N48" s="31" t="n">
        <v>0.0575162037037037</v>
      </c>
      <c r="O48" s="34" t="str">
        <f aca="false">IF(AND(D48&gt;=1975,D48&lt;=1979),"W35",IF(AND(D48&gt;=1992,D48&lt;=1996),"W20",""))</f>
        <v/>
      </c>
    </row>
    <row r="49" s="34" customFormat="true" ht="12.75" hidden="false" customHeight="true" outlineLevel="0" collapsed="false">
      <c r="A49" s="26" t="n">
        <v>42</v>
      </c>
      <c r="B49" s="35" t="n">
        <v>91</v>
      </c>
      <c r="C49" s="36" t="s">
        <v>843</v>
      </c>
      <c r="D49" s="35" t="n">
        <v>1963</v>
      </c>
      <c r="E49" s="30" t="s">
        <v>27</v>
      </c>
      <c r="F49" s="37" t="s">
        <v>72</v>
      </c>
      <c r="G49" s="30" t="s">
        <v>72</v>
      </c>
      <c r="H49" s="37" t="s">
        <v>844</v>
      </c>
      <c r="I49" s="44" t="n">
        <v>0.0771736111111111</v>
      </c>
      <c r="J49" s="45"/>
      <c r="K49" s="31" t="n">
        <v>0.0770243055555556</v>
      </c>
      <c r="L49" s="31" t="n">
        <v>0.0215439814814815</v>
      </c>
      <c r="M49" s="31" t="n">
        <v>0.039818287037037</v>
      </c>
      <c r="N49" s="31" t="n">
        <v>0.0583020833333333</v>
      </c>
      <c r="O49" s="34" t="str">
        <f aca="false">IF(AND(D49&gt;=1975,D49&lt;=1979),"W35",IF(AND(D49&gt;=1992,D49&lt;=1996),"W20",""))</f>
        <v/>
      </c>
    </row>
    <row r="50" s="34" customFormat="true" ht="12.75" hidden="false" customHeight="true" outlineLevel="0" collapsed="false">
      <c r="A50" s="26" t="n">
        <v>43</v>
      </c>
      <c r="B50" s="35" t="n">
        <v>210</v>
      </c>
      <c r="C50" s="36" t="s">
        <v>845</v>
      </c>
      <c r="D50" s="35" t="n">
        <v>1984</v>
      </c>
      <c r="E50" s="30" t="s">
        <v>27</v>
      </c>
      <c r="F50" s="37" t="s">
        <v>53</v>
      </c>
      <c r="G50" s="37" t="s">
        <v>846</v>
      </c>
      <c r="H50" s="37"/>
      <c r="I50" s="44" t="n">
        <v>0.0773622685185185</v>
      </c>
      <c r="J50" s="45"/>
      <c r="K50" s="31" t="n">
        <v>0.076974537037037</v>
      </c>
      <c r="L50" s="31" t="n">
        <v>0.0217071759259259</v>
      </c>
      <c r="M50" s="31" t="n">
        <v>0.0400127314814815</v>
      </c>
      <c r="N50" s="31" t="n">
        <v>0.0582962962962963</v>
      </c>
      <c r="O50" s="34" t="str">
        <f aca="false">IF(AND(D50&gt;=1975,D50&lt;=1979),"W35",IF(AND(D50&gt;=1992,D50&lt;=1996),"W20",""))</f>
        <v/>
      </c>
    </row>
    <row r="51" s="34" customFormat="true" ht="12.75" hidden="false" customHeight="true" outlineLevel="0" collapsed="false">
      <c r="A51" s="26" t="n">
        <v>44</v>
      </c>
      <c r="B51" s="40" t="n">
        <v>538</v>
      </c>
      <c r="C51" s="28" t="s">
        <v>847</v>
      </c>
      <c r="D51" s="29" t="n">
        <v>1982</v>
      </c>
      <c r="E51" s="30" t="s">
        <v>27</v>
      </c>
      <c r="F51" s="37" t="s">
        <v>72</v>
      </c>
      <c r="G51" s="30" t="s">
        <v>72</v>
      </c>
      <c r="H51" s="30" t="s">
        <v>848</v>
      </c>
      <c r="I51" s="43" t="n">
        <v>0.0778599537037037</v>
      </c>
      <c r="J51" s="33"/>
      <c r="K51" s="31" t="n">
        <v>0.0775416666666667</v>
      </c>
      <c r="L51" s="31" t="n">
        <v>0.0215069444444444</v>
      </c>
      <c r="M51" s="31" t="n">
        <v>0.0392708333333333</v>
      </c>
      <c r="N51" s="31" t="n">
        <v>0.0580138888888889</v>
      </c>
      <c r="O51" s="34" t="str">
        <f aca="false">IF(AND(D51&gt;=1975,D51&lt;=1979),"W35",IF(AND(D51&gt;=1992,D51&lt;=1996),"W20",""))</f>
        <v/>
      </c>
    </row>
    <row r="52" s="34" customFormat="true" ht="12.75" hidden="false" customHeight="true" outlineLevel="0" collapsed="false">
      <c r="A52" s="26" t="n">
        <v>45</v>
      </c>
      <c r="B52" s="35" t="n">
        <v>184</v>
      </c>
      <c r="C52" s="36" t="s">
        <v>849</v>
      </c>
      <c r="D52" s="35" t="n">
        <v>1993</v>
      </c>
      <c r="E52" s="30" t="s">
        <v>27</v>
      </c>
      <c r="F52" s="37" t="s">
        <v>72</v>
      </c>
      <c r="G52" s="30" t="s">
        <v>72</v>
      </c>
      <c r="H52" s="37" t="s">
        <v>850</v>
      </c>
      <c r="I52" s="44" t="n">
        <v>0.0779027777777778</v>
      </c>
      <c r="J52" s="45"/>
      <c r="K52" s="31" t="n">
        <v>0.077537037037037</v>
      </c>
      <c r="L52" s="31" t="n">
        <v>0.02190625</v>
      </c>
      <c r="M52" s="31" t="n">
        <v>0.040400462962963</v>
      </c>
      <c r="N52" s="31" t="n">
        <v>0.0592222222222222</v>
      </c>
      <c r="O52" s="34" t="str">
        <f aca="false">IF(AND(D52&gt;=1975,D52&lt;=1979),"W35",IF(AND(D52&gt;=1992,D52&lt;=1996),"W20",""))</f>
        <v>W20</v>
      </c>
    </row>
    <row r="53" s="34" customFormat="true" ht="12.75" hidden="false" customHeight="true" outlineLevel="0" collapsed="false">
      <c r="A53" s="26" t="n">
        <v>46</v>
      </c>
      <c r="B53" s="35" t="n">
        <v>38</v>
      </c>
      <c r="C53" s="36" t="s">
        <v>851</v>
      </c>
      <c r="D53" s="35" t="n">
        <v>1969</v>
      </c>
      <c r="E53" s="30" t="s">
        <v>27</v>
      </c>
      <c r="F53" s="37" t="s">
        <v>72</v>
      </c>
      <c r="G53" s="30" t="s">
        <v>72</v>
      </c>
      <c r="H53" s="37"/>
      <c r="I53" s="44" t="n">
        <v>0.0780902777777778</v>
      </c>
      <c r="J53" s="45"/>
      <c r="K53" s="31" t="n">
        <v>0.0776030092592593</v>
      </c>
      <c r="L53" s="31" t="n">
        <v>0.0230300925925926</v>
      </c>
      <c r="M53" s="31" t="n">
        <v>0.0411076388888889</v>
      </c>
      <c r="N53" s="31" t="n">
        <v>0.0597222222222222</v>
      </c>
      <c r="O53" s="34" t="str">
        <f aca="false">IF(AND(D53&gt;=1975,D53&lt;=1979),"W35",IF(AND(D53&gt;=1992,D53&lt;=1996),"W20",""))</f>
        <v/>
      </c>
    </row>
    <row r="54" s="34" customFormat="true" ht="12.75" hidden="false" customHeight="true" outlineLevel="0" collapsed="false">
      <c r="A54" s="26" t="n">
        <v>47</v>
      </c>
      <c r="B54" s="35" t="n">
        <v>620</v>
      </c>
      <c r="C54" s="36" t="s">
        <v>852</v>
      </c>
      <c r="D54" s="35" t="n">
        <v>1991</v>
      </c>
      <c r="E54" s="30" t="s">
        <v>27</v>
      </c>
      <c r="F54" s="37" t="s">
        <v>72</v>
      </c>
      <c r="G54" s="30" t="s">
        <v>72</v>
      </c>
      <c r="H54" s="37"/>
      <c r="I54" s="44" t="n">
        <v>0.0782268518518519</v>
      </c>
      <c r="J54" s="45"/>
      <c r="K54" s="31" t="n">
        <v>0.0778078703703704</v>
      </c>
      <c r="L54" s="31" t="n">
        <v>0.0216956018518519</v>
      </c>
      <c r="M54" s="31" t="n">
        <v>0.0400462962962963</v>
      </c>
      <c r="N54" s="31" t="n">
        <v>0.0585150462962963</v>
      </c>
      <c r="O54" s="34" t="str">
        <f aca="false">IF(AND(D54&gt;=1975,D54&lt;=1979),"W35",IF(AND(D54&gt;=1992,D54&lt;=1996),"W20",""))</f>
        <v/>
      </c>
    </row>
    <row r="55" s="34" customFormat="true" ht="12.75" hidden="false" customHeight="true" outlineLevel="0" collapsed="false">
      <c r="A55" s="26" t="n">
        <v>48</v>
      </c>
      <c r="B55" s="40" t="n">
        <v>687</v>
      </c>
      <c r="C55" s="28" t="s">
        <v>853</v>
      </c>
      <c r="D55" s="29" t="n">
        <v>1981</v>
      </c>
      <c r="E55" s="30" t="s">
        <v>27</v>
      </c>
      <c r="F55" s="37" t="s">
        <v>37</v>
      </c>
      <c r="G55" s="30" t="s">
        <v>37</v>
      </c>
      <c r="H55" s="30"/>
      <c r="I55" s="43" t="n">
        <v>0.0785358796296296</v>
      </c>
      <c r="J55" s="33"/>
      <c r="K55" s="31" t="n">
        <v>0.0781875</v>
      </c>
      <c r="L55" s="31" t="n">
        <v>0.023255787037037</v>
      </c>
      <c r="M55" s="31" t="n">
        <v>0.0417233796296296</v>
      </c>
      <c r="N55" s="31" t="n">
        <v>0.0601851851851852</v>
      </c>
      <c r="O55" s="34" t="str">
        <f aca="false">IF(AND(D55&gt;=1975,D55&lt;=1979),"W35",IF(AND(D55&gt;=1992,D55&lt;=1996),"W20",""))</f>
        <v/>
      </c>
    </row>
    <row r="56" s="34" customFormat="true" ht="12.75" hidden="false" customHeight="true" outlineLevel="0" collapsed="false">
      <c r="A56" s="26" t="n">
        <v>49</v>
      </c>
      <c r="B56" s="35" t="n">
        <v>143</v>
      </c>
      <c r="C56" s="36" t="s">
        <v>854</v>
      </c>
      <c r="D56" s="35" t="n">
        <v>1994</v>
      </c>
      <c r="E56" s="30" t="s">
        <v>27</v>
      </c>
      <c r="F56" s="37" t="s">
        <v>72</v>
      </c>
      <c r="G56" s="30" t="s">
        <v>72</v>
      </c>
      <c r="H56" s="37" t="s">
        <v>855</v>
      </c>
      <c r="I56" s="44" t="n">
        <v>0.0790405092592593</v>
      </c>
      <c r="J56" s="45"/>
      <c r="K56" s="31" t="n">
        <v>0.0788900462962963</v>
      </c>
      <c r="L56" s="31" t="n">
        <v>0.0219155092592593</v>
      </c>
      <c r="M56" s="31" t="n">
        <v>0.0403333333333333</v>
      </c>
      <c r="N56" s="31" t="n">
        <v>0.0596736111111111</v>
      </c>
      <c r="O56" s="34" t="str">
        <f aca="false">IF(AND(D56&gt;=1975,D56&lt;=1979),"W35",IF(AND(D56&gt;=1992,D56&lt;=1996),"W20",""))</f>
        <v>W20</v>
      </c>
    </row>
    <row r="57" s="34" customFormat="true" ht="12.75" hidden="false" customHeight="true" outlineLevel="0" collapsed="false">
      <c r="A57" s="26" t="n">
        <v>50</v>
      </c>
      <c r="B57" s="35" t="n">
        <v>570</v>
      </c>
      <c r="C57" s="36" t="s">
        <v>856</v>
      </c>
      <c r="D57" s="35" t="n">
        <v>1988</v>
      </c>
      <c r="E57" s="30" t="s">
        <v>27</v>
      </c>
      <c r="F57" s="37" t="s">
        <v>72</v>
      </c>
      <c r="G57" s="30" t="s">
        <v>72</v>
      </c>
      <c r="H57" s="37"/>
      <c r="I57" s="44" t="n">
        <v>0.0797199074074074</v>
      </c>
      <c r="J57" s="45"/>
      <c r="K57" s="31" t="n">
        <v>0.0795277777777778</v>
      </c>
      <c r="L57" s="31" t="n">
        <v>0.0222083333333333</v>
      </c>
      <c r="M57" s="31" t="n">
        <v>0.0411238425925926</v>
      </c>
      <c r="N57" s="31" t="n">
        <v>0.0602210648148148</v>
      </c>
      <c r="O57" s="34" t="str">
        <f aca="false">IF(AND(D57&gt;=1975,D57&lt;=1979),"W35",IF(AND(D57&gt;=1992,D57&lt;=1996),"W20",""))</f>
        <v/>
      </c>
    </row>
    <row r="58" s="34" customFormat="true" ht="12.75" hidden="false" customHeight="true" outlineLevel="0" collapsed="false">
      <c r="A58" s="26" t="n">
        <v>51</v>
      </c>
      <c r="B58" s="35" t="n">
        <v>121</v>
      </c>
      <c r="C58" s="36" t="s">
        <v>857</v>
      </c>
      <c r="D58" s="35" t="n">
        <v>1986</v>
      </c>
      <c r="E58" s="30" t="s">
        <v>27</v>
      </c>
      <c r="F58" s="37" t="s">
        <v>72</v>
      </c>
      <c r="G58" s="30" t="s">
        <v>72</v>
      </c>
      <c r="H58" s="37" t="s">
        <v>858</v>
      </c>
      <c r="I58" s="44" t="n">
        <v>0.0797210648148148</v>
      </c>
      <c r="J58" s="45"/>
      <c r="K58" s="31" t="n">
        <v>0.0793391203703704</v>
      </c>
      <c r="L58" s="31" t="n">
        <v>0.0216354166666667</v>
      </c>
      <c r="M58" s="31" t="n">
        <v>0.0387337962962963</v>
      </c>
      <c r="N58" s="31" t="n">
        <v>0.056443287037037</v>
      </c>
      <c r="O58" s="34" t="str">
        <f aca="false">IF(AND(D58&gt;=1975,D58&lt;=1979),"W35",IF(AND(D58&gt;=1992,D58&lt;=1996),"W20",""))</f>
        <v/>
      </c>
    </row>
    <row r="59" s="34" customFormat="true" ht="12.75" hidden="false" customHeight="true" outlineLevel="0" collapsed="false">
      <c r="A59" s="26" t="n">
        <v>52</v>
      </c>
      <c r="B59" s="35" t="n">
        <v>335</v>
      </c>
      <c r="C59" s="36" t="s">
        <v>859</v>
      </c>
      <c r="D59" s="35" t="n">
        <v>1969</v>
      </c>
      <c r="E59" s="30" t="s">
        <v>27</v>
      </c>
      <c r="F59" s="37" t="s">
        <v>53</v>
      </c>
      <c r="G59" s="37" t="s">
        <v>119</v>
      </c>
      <c r="H59" s="37"/>
      <c r="I59" s="44" t="n">
        <v>0.0799421296296296</v>
      </c>
      <c r="J59" s="45"/>
      <c r="K59" s="31" t="n">
        <v>0.0796006944444445</v>
      </c>
      <c r="L59" s="31" t="n">
        <v>0.023130787037037</v>
      </c>
      <c r="M59" s="31" t="n">
        <v>0.0420543981481481</v>
      </c>
      <c r="N59" s="31" t="n">
        <v>0.0610393518518519</v>
      </c>
      <c r="O59" s="34" t="str">
        <f aca="false">IF(AND(D59&gt;=1975,D59&lt;=1979),"W35",IF(AND(D59&gt;=1992,D59&lt;=1996),"W20",""))</f>
        <v/>
      </c>
    </row>
    <row r="60" s="34" customFormat="true" ht="12.75" hidden="false" customHeight="true" outlineLevel="0" collapsed="false">
      <c r="A60" s="26" t="n">
        <v>53</v>
      </c>
      <c r="B60" s="40" t="n">
        <v>444</v>
      </c>
      <c r="C60" s="28" t="s">
        <v>860</v>
      </c>
      <c r="D60" s="29" t="n">
        <v>1987</v>
      </c>
      <c r="E60" s="30" t="s">
        <v>27</v>
      </c>
      <c r="F60" s="37" t="s">
        <v>72</v>
      </c>
      <c r="G60" s="30" t="s">
        <v>72</v>
      </c>
      <c r="H60" s="30"/>
      <c r="I60" s="43" t="n">
        <v>0.0800625</v>
      </c>
      <c r="J60" s="33"/>
      <c r="K60" s="31" t="n">
        <v>0.0797627314814815</v>
      </c>
      <c r="L60" s="31" t="n">
        <v>0.021974537037037</v>
      </c>
      <c r="M60" s="31" t="n">
        <v>0.0405821759259259</v>
      </c>
      <c r="N60" s="31" t="n">
        <v>0.0601805555555556</v>
      </c>
      <c r="O60" s="34" t="str">
        <f aca="false">IF(AND(D60&gt;=1975,D60&lt;=1979),"W35",IF(AND(D60&gt;=1992,D60&lt;=1996),"W20",""))</f>
        <v/>
      </c>
    </row>
    <row r="61" s="34" customFormat="true" ht="12.75" hidden="false" customHeight="true" outlineLevel="0" collapsed="false">
      <c r="A61" s="26" t="n">
        <v>54</v>
      </c>
      <c r="B61" s="40" t="n">
        <v>267</v>
      </c>
      <c r="C61" s="28" t="s">
        <v>861</v>
      </c>
      <c r="D61" s="29" t="n">
        <v>1949</v>
      </c>
      <c r="E61" s="30" t="s">
        <v>27</v>
      </c>
      <c r="F61" s="37" t="s">
        <v>72</v>
      </c>
      <c r="G61" s="30" t="s">
        <v>72</v>
      </c>
      <c r="H61" s="30" t="s">
        <v>862</v>
      </c>
      <c r="I61" s="43" t="n">
        <v>0.0802037037037037</v>
      </c>
      <c r="J61" s="33"/>
      <c r="K61" s="31" t="n">
        <v>0.0800601851851852</v>
      </c>
      <c r="L61" s="31" t="n">
        <v>0.0227291666666667</v>
      </c>
      <c r="M61" s="31" t="n">
        <v>0.0415532407407407</v>
      </c>
      <c r="N61" s="31" t="n">
        <v>0.0608148148148148</v>
      </c>
      <c r="O61" s="34" t="str">
        <f aca="false">IF(AND(D61&gt;=1975,D61&lt;=1979),"W35",IF(AND(D61&gt;=1992,D61&lt;=1996),"W20",""))</f>
        <v/>
      </c>
    </row>
    <row r="62" s="34" customFormat="true" ht="12.75" hidden="false" customHeight="true" outlineLevel="0" collapsed="false">
      <c r="A62" s="26" t="n">
        <v>55</v>
      </c>
      <c r="B62" s="35" t="n">
        <v>488</v>
      </c>
      <c r="C62" s="36" t="s">
        <v>863</v>
      </c>
      <c r="D62" s="35" t="n">
        <v>1962</v>
      </c>
      <c r="E62" s="30" t="s">
        <v>27</v>
      </c>
      <c r="F62" s="37" t="s">
        <v>37</v>
      </c>
      <c r="G62" s="37" t="s">
        <v>37</v>
      </c>
      <c r="H62" s="37"/>
      <c r="I62" s="44" t="n">
        <v>0.080212962962963</v>
      </c>
      <c r="J62" s="45"/>
      <c r="K62" s="31" t="n">
        <v>0.0800671296296296</v>
      </c>
      <c r="L62" s="31" t="n">
        <v>0.0216423611111111</v>
      </c>
      <c r="M62" s="31" t="n">
        <v>0.0403819444444444</v>
      </c>
      <c r="N62" s="31" t="n">
        <v>0.0601747685185185</v>
      </c>
      <c r="O62" s="34" t="str">
        <f aca="false">IF(AND(D62&gt;=1975,D62&lt;=1979),"W35",IF(AND(D62&gt;=1992,D62&lt;=1996),"W20",""))</f>
        <v/>
      </c>
    </row>
    <row r="63" s="34" customFormat="true" ht="12.75" hidden="false" customHeight="true" outlineLevel="0" collapsed="false">
      <c r="A63" s="26" t="n">
        <v>56</v>
      </c>
      <c r="B63" s="35" t="n">
        <v>463</v>
      </c>
      <c r="C63" s="36" t="s">
        <v>864</v>
      </c>
      <c r="D63" s="35" t="n">
        <v>1991</v>
      </c>
      <c r="E63" s="30" t="s">
        <v>27</v>
      </c>
      <c r="F63" s="37" t="s">
        <v>72</v>
      </c>
      <c r="G63" s="30" t="s">
        <v>72</v>
      </c>
      <c r="H63" s="37" t="s">
        <v>865</v>
      </c>
      <c r="I63" s="44" t="n">
        <v>0.0806550925925926</v>
      </c>
      <c r="J63" s="45"/>
      <c r="K63" s="31" t="n">
        <v>0.0804652777777778</v>
      </c>
      <c r="L63" s="31" t="n">
        <v>0.0225810185185185</v>
      </c>
      <c r="M63" s="31" t="n">
        <v>0.0412662037037037</v>
      </c>
      <c r="N63" s="31" t="n">
        <v>0.0604039351851852</v>
      </c>
      <c r="O63" s="34" t="str">
        <f aca="false">IF(AND(D63&gt;=1975,D63&lt;=1979),"W35",IF(AND(D63&gt;=1992,D63&lt;=1996),"W20",""))</f>
        <v/>
      </c>
    </row>
    <row r="64" s="34" customFormat="true" ht="12.75" hidden="false" customHeight="true" outlineLevel="0" collapsed="false">
      <c r="A64" s="26" t="n">
        <v>57</v>
      </c>
      <c r="B64" s="35" t="n">
        <v>413</v>
      </c>
      <c r="C64" s="36" t="s">
        <v>866</v>
      </c>
      <c r="D64" s="35" t="n">
        <v>1987</v>
      </c>
      <c r="E64" s="30" t="s">
        <v>27</v>
      </c>
      <c r="F64" s="37" t="s">
        <v>72</v>
      </c>
      <c r="G64" s="30" t="s">
        <v>72</v>
      </c>
      <c r="H64" s="37"/>
      <c r="I64" s="44" t="n">
        <v>0.08065625</v>
      </c>
      <c r="J64" s="45"/>
      <c r="K64" s="31" t="n">
        <v>0.0803425925925926</v>
      </c>
      <c r="L64" s="31" t="n">
        <v>0.0225833333333333</v>
      </c>
      <c r="M64" s="31" t="n">
        <v>0.0412696759259259</v>
      </c>
      <c r="N64" s="31" t="n">
        <v>0.0604050925925926</v>
      </c>
      <c r="O64" s="34" t="str">
        <f aca="false">IF(AND(D64&gt;=1975,D64&lt;=1979),"W35",IF(AND(D64&gt;=1992,D64&lt;=1996),"W20",""))</f>
        <v/>
      </c>
    </row>
    <row r="65" s="34" customFormat="true" ht="12.75" hidden="false" customHeight="true" outlineLevel="0" collapsed="false">
      <c r="A65" s="26" t="n">
        <v>58</v>
      </c>
      <c r="B65" s="35" t="n">
        <v>19</v>
      </c>
      <c r="C65" s="36" t="s">
        <v>867</v>
      </c>
      <c r="D65" s="35" t="n">
        <v>1970</v>
      </c>
      <c r="E65" s="30" t="s">
        <v>27</v>
      </c>
      <c r="F65" s="37" t="s">
        <v>53</v>
      </c>
      <c r="G65" s="37" t="s">
        <v>137</v>
      </c>
      <c r="H65" s="37" t="s">
        <v>181</v>
      </c>
      <c r="I65" s="44" t="n">
        <v>0.080775462962963</v>
      </c>
      <c r="J65" s="45"/>
      <c r="K65" s="31" t="n">
        <v>0.0803587962962963</v>
      </c>
      <c r="L65" s="31" t="n">
        <v>0.022568287037037</v>
      </c>
      <c r="M65" s="31" t="n">
        <v>0.041255787037037</v>
      </c>
      <c r="N65" s="31" t="n">
        <v>0.0605798611111111</v>
      </c>
      <c r="O65" s="34" t="str">
        <f aca="false">IF(AND(D65&gt;=1975,D65&lt;=1979),"W35",IF(AND(D65&gt;=1992,D65&lt;=1996),"W20",""))</f>
        <v/>
      </c>
    </row>
    <row r="66" s="34" customFormat="true" ht="12.75" hidden="false" customHeight="true" outlineLevel="0" collapsed="false">
      <c r="A66" s="26" t="n">
        <v>59</v>
      </c>
      <c r="B66" s="35" t="n">
        <v>226</v>
      </c>
      <c r="C66" s="36" t="s">
        <v>868</v>
      </c>
      <c r="D66" s="35" t="n">
        <v>1982</v>
      </c>
      <c r="E66" s="30" t="s">
        <v>27</v>
      </c>
      <c r="F66" s="37" t="s">
        <v>72</v>
      </c>
      <c r="G66" s="30" t="s">
        <v>72</v>
      </c>
      <c r="H66" s="37" t="s">
        <v>223</v>
      </c>
      <c r="I66" s="44" t="n">
        <v>0.0808206018518519</v>
      </c>
      <c r="J66" s="45"/>
      <c r="K66" s="31" t="n">
        <v>0.0803819444444445</v>
      </c>
      <c r="L66" s="31" t="n">
        <v>0.0232881944444444</v>
      </c>
      <c r="M66" s="31" t="n">
        <v>0.042369212962963</v>
      </c>
      <c r="N66" s="31" t="n">
        <v>0.0616689814814815</v>
      </c>
      <c r="O66" s="34" t="str">
        <f aca="false">IF(AND(D66&gt;=1975,D66&lt;=1979),"W35",IF(AND(D66&gt;=1992,D66&lt;=1996),"W20",""))</f>
        <v/>
      </c>
    </row>
    <row r="67" s="34" customFormat="true" ht="12.75" hidden="false" customHeight="true" outlineLevel="0" collapsed="false">
      <c r="A67" s="26" t="n">
        <v>60</v>
      </c>
      <c r="B67" s="35" t="n">
        <v>20</v>
      </c>
      <c r="C67" s="36" t="s">
        <v>869</v>
      </c>
      <c r="D67" s="35" t="n">
        <v>1983</v>
      </c>
      <c r="E67" s="30" t="s">
        <v>27</v>
      </c>
      <c r="F67" s="37" t="s">
        <v>53</v>
      </c>
      <c r="G67" s="37" t="s">
        <v>137</v>
      </c>
      <c r="H67" s="37" t="s">
        <v>160</v>
      </c>
      <c r="I67" s="44" t="n">
        <v>0.0810601851851852</v>
      </c>
      <c r="J67" s="45"/>
      <c r="K67" s="31" t="n">
        <v>0.0807777777777778</v>
      </c>
      <c r="L67" s="31" t="n">
        <v>0.0234479166666667</v>
      </c>
      <c r="M67" s="31" t="n">
        <v>0.0426527777777778</v>
      </c>
      <c r="N67" s="31" t="n">
        <v>0.0617291666666667</v>
      </c>
      <c r="O67" s="34" t="str">
        <f aca="false">IF(AND(D67&gt;=1975,D67&lt;=1979),"W35",IF(AND(D67&gt;=1992,D67&lt;=1996),"W20",""))</f>
        <v/>
      </c>
    </row>
    <row r="68" s="34" customFormat="true" ht="12.75" hidden="false" customHeight="true" outlineLevel="0" collapsed="false">
      <c r="A68" s="26" t="n">
        <v>61</v>
      </c>
      <c r="B68" s="35" t="n">
        <v>379</v>
      </c>
      <c r="C68" s="36" t="s">
        <v>870</v>
      </c>
      <c r="D68" s="35" t="n">
        <v>1987</v>
      </c>
      <c r="E68" s="30" t="s">
        <v>27</v>
      </c>
      <c r="F68" s="37" t="s">
        <v>72</v>
      </c>
      <c r="G68" s="30" t="s">
        <v>72</v>
      </c>
      <c r="H68" s="37"/>
      <c r="I68" s="44" t="n">
        <v>0.0811412037037037</v>
      </c>
      <c r="J68" s="45"/>
      <c r="K68" s="31" t="n">
        <v>0.0808564814814815</v>
      </c>
      <c r="L68" s="31" t="n">
        <v>0.0234525462962963</v>
      </c>
      <c r="M68" s="31" t="n">
        <v>0.0426655092592593</v>
      </c>
      <c r="N68" s="31" t="n">
        <v>0.0617488425925926</v>
      </c>
      <c r="O68" s="34" t="str">
        <f aca="false">IF(AND(D68&gt;=1975,D68&lt;=1979),"W35",IF(AND(D68&gt;=1992,D68&lt;=1996),"W20",""))</f>
        <v/>
      </c>
    </row>
    <row r="69" s="34" customFormat="true" ht="12.75" hidden="false" customHeight="true" outlineLevel="0" collapsed="false">
      <c r="A69" s="26" t="n">
        <v>62</v>
      </c>
      <c r="B69" s="40" t="n">
        <v>364</v>
      </c>
      <c r="C69" s="28" t="s">
        <v>871</v>
      </c>
      <c r="D69" s="29" t="n">
        <v>1987</v>
      </c>
      <c r="E69" s="30" t="s">
        <v>27</v>
      </c>
      <c r="F69" s="37" t="s">
        <v>72</v>
      </c>
      <c r="G69" s="30" t="s">
        <v>72</v>
      </c>
      <c r="H69" s="30"/>
      <c r="I69" s="43" t="n">
        <v>0.0816041666666667</v>
      </c>
      <c r="J69" s="33"/>
      <c r="K69" s="31" t="n">
        <v>0.0813530092592593</v>
      </c>
      <c r="L69" s="31" t="n">
        <v>0.0220625</v>
      </c>
      <c r="M69" s="31" t="n">
        <v>0.0412962962962963</v>
      </c>
      <c r="N69" s="31" t="n">
        <v>0.0610497685185185</v>
      </c>
      <c r="O69" s="34" t="str">
        <f aca="false">IF(AND(D69&gt;=1975,D69&lt;=1979),"W35",IF(AND(D69&gt;=1992,D69&lt;=1996),"W20",""))</f>
        <v/>
      </c>
    </row>
    <row r="70" s="34" customFormat="true" ht="12.75" hidden="false" customHeight="true" outlineLevel="0" collapsed="false">
      <c r="A70" s="26" t="n">
        <v>63</v>
      </c>
      <c r="B70" s="35" t="n">
        <v>497</v>
      </c>
      <c r="C70" s="36" t="s">
        <v>872</v>
      </c>
      <c r="D70" s="35" t="n">
        <v>1982</v>
      </c>
      <c r="E70" s="30" t="s">
        <v>27</v>
      </c>
      <c r="F70" s="37" t="s">
        <v>72</v>
      </c>
      <c r="G70" s="30" t="s">
        <v>72</v>
      </c>
      <c r="H70" s="37"/>
      <c r="I70" s="44" t="n">
        <v>0.0817372685185185</v>
      </c>
      <c r="J70" s="45"/>
      <c r="K70" s="31" t="n">
        <v>0.0813703703703704</v>
      </c>
      <c r="L70" s="31" t="n">
        <v>0.0243530092592593</v>
      </c>
      <c r="M70" s="31" t="n">
        <v>0.0441145833333333</v>
      </c>
      <c r="N70" s="31" t="n">
        <v>0.0632962962962963</v>
      </c>
      <c r="O70" s="34" t="str">
        <f aca="false">IF(AND(D70&gt;=1975,D70&lt;=1979),"W35",IF(AND(D70&gt;=1992,D70&lt;=1996),"W20",""))</f>
        <v/>
      </c>
    </row>
    <row r="71" s="34" customFormat="true" ht="12.75" hidden="false" customHeight="true" outlineLevel="0" collapsed="false">
      <c r="A71" s="26" t="n">
        <v>64</v>
      </c>
      <c r="B71" s="40" t="n">
        <v>430</v>
      </c>
      <c r="C71" s="28" t="s">
        <v>873</v>
      </c>
      <c r="D71" s="29" t="n">
        <v>1990</v>
      </c>
      <c r="E71" s="30" t="s">
        <v>27</v>
      </c>
      <c r="F71" s="37" t="s">
        <v>72</v>
      </c>
      <c r="G71" s="30" t="s">
        <v>72</v>
      </c>
      <c r="H71" s="30"/>
      <c r="I71" s="43" t="n">
        <v>0.0818414351851852</v>
      </c>
      <c r="J71" s="33"/>
      <c r="K71" s="31" t="n">
        <v>0.0816736111111111</v>
      </c>
      <c r="L71" s="31" t="n">
        <v>0.0226018518518519</v>
      </c>
      <c r="M71" s="31" t="n">
        <v>0.0421203703703704</v>
      </c>
      <c r="N71" s="31" t="n">
        <v>0.061587962962963</v>
      </c>
      <c r="O71" s="34" t="str">
        <f aca="false">IF(AND(D71&gt;=1975,D71&lt;=1979),"W35",IF(AND(D71&gt;=1992,D71&lt;=1996),"W20",""))</f>
        <v/>
      </c>
    </row>
    <row r="72" s="34" customFormat="true" ht="12.75" hidden="false" customHeight="true" outlineLevel="0" collapsed="false">
      <c r="A72" s="26" t="n">
        <v>65</v>
      </c>
      <c r="B72" s="35" t="n">
        <v>57</v>
      </c>
      <c r="C72" s="36" t="s">
        <v>874</v>
      </c>
      <c r="D72" s="35" t="n">
        <v>1964</v>
      </c>
      <c r="E72" s="30" t="s">
        <v>27</v>
      </c>
      <c r="F72" s="37" t="s">
        <v>72</v>
      </c>
      <c r="G72" s="30" t="s">
        <v>72</v>
      </c>
      <c r="H72" s="37" t="s">
        <v>406</v>
      </c>
      <c r="I72" s="44" t="n">
        <v>0.0819837962962963</v>
      </c>
      <c r="J72" s="45"/>
      <c r="K72" s="31" t="n">
        <v>0.0818831018518519</v>
      </c>
      <c r="L72" s="31" t="n">
        <v>0.0222372685185185</v>
      </c>
      <c r="M72" s="31" t="n">
        <v>0.041712962962963</v>
      </c>
      <c r="N72" s="31" t="n">
        <v>0.0614571759259259</v>
      </c>
      <c r="O72" s="34" t="str">
        <f aca="false">IF(AND(D72&gt;=1975,D72&lt;=1979),"W35",IF(AND(D72&gt;=1992,D72&lt;=1996),"W20",""))</f>
        <v/>
      </c>
    </row>
    <row r="73" s="34" customFormat="true" ht="12.75" hidden="false" customHeight="true" outlineLevel="0" collapsed="false">
      <c r="A73" s="26" t="n">
        <v>66</v>
      </c>
      <c r="B73" s="35" t="n">
        <v>572</v>
      </c>
      <c r="C73" s="36" t="s">
        <v>875</v>
      </c>
      <c r="D73" s="35" t="n">
        <v>1990</v>
      </c>
      <c r="E73" s="30" t="s">
        <v>27</v>
      </c>
      <c r="F73" s="37" t="s">
        <v>72</v>
      </c>
      <c r="G73" s="30" t="s">
        <v>72</v>
      </c>
      <c r="H73" s="37" t="s">
        <v>876</v>
      </c>
      <c r="I73" s="44" t="n">
        <v>0.0822581018518519</v>
      </c>
      <c r="J73" s="45"/>
      <c r="K73" s="31" t="n">
        <v>0.0821435185185185</v>
      </c>
      <c r="L73" s="31" t="n">
        <v>0.0219502314814815</v>
      </c>
      <c r="M73" s="31" t="n">
        <v>0.04153125</v>
      </c>
      <c r="N73" s="31" t="n">
        <v>0.0615381944444444</v>
      </c>
      <c r="O73" s="34" t="str">
        <f aca="false">IF(AND(D73&gt;=1975,D73&lt;=1979),"W35",IF(AND(D73&gt;=1992,D73&lt;=1996),"W20",""))</f>
        <v/>
      </c>
    </row>
    <row r="74" s="34" customFormat="true" ht="12.75" hidden="false" customHeight="true" outlineLevel="0" collapsed="false">
      <c r="A74" s="26" t="n">
        <v>67</v>
      </c>
      <c r="B74" s="35" t="n">
        <v>43</v>
      </c>
      <c r="C74" s="36" t="s">
        <v>877</v>
      </c>
      <c r="D74" s="35" t="n">
        <v>1988</v>
      </c>
      <c r="E74" s="30" t="s">
        <v>27</v>
      </c>
      <c r="F74" s="37" t="s">
        <v>72</v>
      </c>
      <c r="G74" s="30" t="s">
        <v>72</v>
      </c>
      <c r="H74" s="37"/>
      <c r="I74" s="44" t="n">
        <v>0.0823171296296296</v>
      </c>
      <c r="J74" s="45"/>
      <c r="K74" s="31" t="n">
        <v>0.0819560185185185</v>
      </c>
      <c r="L74" s="31" t="n">
        <v>0.0240335648148148</v>
      </c>
      <c r="M74" s="31" t="n">
        <v>0.0433761574074074</v>
      </c>
      <c r="N74" s="31" t="n">
        <v>0.0627835648148148</v>
      </c>
      <c r="O74" s="34" t="str">
        <f aca="false">IF(AND(D74&gt;=1975,D74&lt;=1979),"W35",IF(AND(D74&gt;=1992,D74&lt;=1996),"W20",""))</f>
        <v/>
      </c>
    </row>
    <row r="75" s="34" customFormat="true" ht="12.75" hidden="false" customHeight="true" outlineLevel="0" collapsed="false">
      <c r="A75" s="26" t="n">
        <v>68</v>
      </c>
      <c r="B75" s="35" t="n">
        <v>612</v>
      </c>
      <c r="C75" s="36" t="s">
        <v>878</v>
      </c>
      <c r="D75" s="35" t="n">
        <v>1962</v>
      </c>
      <c r="E75" s="30" t="s">
        <v>27</v>
      </c>
      <c r="F75" s="37" t="s">
        <v>72</v>
      </c>
      <c r="G75" s="30" t="s">
        <v>72</v>
      </c>
      <c r="H75" s="37" t="s">
        <v>879</v>
      </c>
      <c r="I75" s="44" t="n">
        <v>0.0824722222222222</v>
      </c>
      <c r="J75" s="45"/>
      <c r="K75" s="31" t="n">
        <v>0.082130787037037</v>
      </c>
      <c r="L75" s="31" t="n">
        <v>0.0235173611111111</v>
      </c>
      <c r="M75" s="31" t="n">
        <v>0.0427638888888889</v>
      </c>
      <c r="N75" s="31" t="n">
        <v>0.0624027777777778</v>
      </c>
      <c r="O75" s="34" t="str">
        <f aca="false">IF(AND(D75&gt;=1975,D75&lt;=1979),"W35",IF(AND(D75&gt;=1992,D75&lt;=1996),"W20",""))</f>
        <v/>
      </c>
    </row>
    <row r="76" s="34" customFormat="true" ht="12.75" hidden="false" customHeight="true" outlineLevel="0" collapsed="false">
      <c r="A76" s="26" t="n">
        <v>69</v>
      </c>
      <c r="B76" s="35" t="n">
        <v>457</v>
      </c>
      <c r="C76" s="36" t="s">
        <v>880</v>
      </c>
      <c r="D76" s="35" t="n">
        <v>1993</v>
      </c>
      <c r="E76" s="30" t="s">
        <v>27</v>
      </c>
      <c r="F76" s="37" t="s">
        <v>72</v>
      </c>
      <c r="G76" s="30" t="s">
        <v>72</v>
      </c>
      <c r="H76" s="37"/>
      <c r="I76" s="44" t="n">
        <v>0.0825509259259259</v>
      </c>
      <c r="J76" s="45"/>
      <c r="K76" s="31" t="n">
        <v>0.0823622685185185</v>
      </c>
      <c r="L76" s="31" t="n">
        <v>0.0218726851851852</v>
      </c>
      <c r="M76" s="31" t="n">
        <v>0.0412071759259259</v>
      </c>
      <c r="N76" s="31" t="n">
        <v>0.06146875</v>
      </c>
      <c r="O76" s="34" t="str">
        <f aca="false">IF(AND(D76&gt;=1975,D76&lt;=1979),"W35",IF(AND(D76&gt;=1992,D76&lt;=1996),"W20",""))</f>
        <v>W20</v>
      </c>
    </row>
    <row r="77" s="34" customFormat="true" ht="12.75" hidden="false" customHeight="true" outlineLevel="0" collapsed="false">
      <c r="A77" s="26" t="n">
        <v>70</v>
      </c>
      <c r="B77" s="40" t="n">
        <v>368</v>
      </c>
      <c r="C77" s="28" t="s">
        <v>881</v>
      </c>
      <c r="D77" s="29" t="n">
        <v>1976</v>
      </c>
      <c r="E77" s="30" t="s">
        <v>27</v>
      </c>
      <c r="F77" s="37" t="s">
        <v>72</v>
      </c>
      <c r="G77" s="30" t="s">
        <v>72</v>
      </c>
      <c r="H77" s="30" t="s">
        <v>862</v>
      </c>
      <c r="I77" s="43" t="n">
        <v>0.0826284722222222</v>
      </c>
      <c r="J77" s="33"/>
      <c r="K77" s="31" t="n">
        <v>0.0824837962962963</v>
      </c>
      <c r="L77" s="31" t="n">
        <v>0.0225497685185185</v>
      </c>
      <c r="M77" s="31" t="n">
        <v>0.0422615740740741</v>
      </c>
      <c r="N77" s="31" t="n">
        <v>0.0622962962962963</v>
      </c>
      <c r="O77" s="34" t="str">
        <f aca="false">IF(AND(D77&gt;=1975,D77&lt;=1979),"W35",IF(AND(D77&gt;=1992,D77&lt;=1996),"W20",""))</f>
        <v>W35</v>
      </c>
    </row>
    <row r="78" s="34" customFormat="true" ht="12.75" hidden="false" customHeight="true" outlineLevel="0" collapsed="false">
      <c r="A78" s="26" t="n">
        <v>71</v>
      </c>
      <c r="B78" s="35" t="n">
        <v>611</v>
      </c>
      <c r="C78" s="36" t="s">
        <v>882</v>
      </c>
      <c r="D78" s="35" t="n">
        <v>1968</v>
      </c>
      <c r="E78" s="30" t="s">
        <v>27</v>
      </c>
      <c r="F78" s="37" t="s">
        <v>72</v>
      </c>
      <c r="G78" s="30" t="s">
        <v>72</v>
      </c>
      <c r="H78" s="37" t="s">
        <v>879</v>
      </c>
      <c r="I78" s="44" t="n">
        <v>0.0833344907407407</v>
      </c>
      <c r="J78" s="45"/>
      <c r="K78" s="31" t="n">
        <v>0.0829236111111111</v>
      </c>
      <c r="L78" s="31" t="n">
        <v>0.0242488425925926</v>
      </c>
      <c r="M78" s="31" t="n">
        <v>0.0436215277777778</v>
      </c>
      <c r="N78" s="31" t="n">
        <v>0.0632511574074074</v>
      </c>
      <c r="O78" s="34" t="str">
        <f aca="false">IF(AND(D78&gt;=1975,D78&lt;=1979),"W35",IF(AND(D78&gt;=1992,D78&lt;=1996),"W20",""))</f>
        <v/>
      </c>
    </row>
    <row r="79" s="34" customFormat="true" ht="12.75" hidden="false" customHeight="true" outlineLevel="0" collapsed="false">
      <c r="A79" s="26" t="n">
        <v>72</v>
      </c>
      <c r="B79" s="35" t="n">
        <v>251</v>
      </c>
      <c r="C79" s="36" t="s">
        <v>883</v>
      </c>
      <c r="D79" s="35" t="n">
        <v>1983</v>
      </c>
      <c r="E79" s="30" t="s">
        <v>27</v>
      </c>
      <c r="F79" s="37" t="s">
        <v>72</v>
      </c>
      <c r="G79" s="30" t="s">
        <v>72</v>
      </c>
      <c r="H79" s="37" t="s">
        <v>415</v>
      </c>
      <c r="I79" s="44" t="n">
        <v>0.0834027777777778</v>
      </c>
      <c r="J79" s="45"/>
      <c r="K79" s="31" t="n">
        <v>0.0831643518518519</v>
      </c>
      <c r="L79" s="31" t="n">
        <v>0.024150462962963</v>
      </c>
      <c r="M79" s="31" t="n">
        <v>0.0442164351851852</v>
      </c>
      <c r="N79" s="31" t="n">
        <v>0.0640393518518519</v>
      </c>
      <c r="O79" s="34" t="str">
        <f aca="false">IF(AND(D79&gt;=1975,D79&lt;=1979),"W35",IF(AND(D79&gt;=1992,D79&lt;=1996),"W20",""))</f>
        <v/>
      </c>
    </row>
    <row r="80" s="34" customFormat="true" ht="12.75" hidden="false" customHeight="true" outlineLevel="0" collapsed="false">
      <c r="A80" s="26" t="n">
        <v>73</v>
      </c>
      <c r="B80" s="35" t="n">
        <v>533</v>
      </c>
      <c r="C80" s="36" t="s">
        <v>884</v>
      </c>
      <c r="D80" s="35" t="n">
        <v>1987</v>
      </c>
      <c r="E80" s="30" t="s">
        <v>27</v>
      </c>
      <c r="F80" s="37" t="s">
        <v>72</v>
      </c>
      <c r="G80" s="30" t="s">
        <v>72</v>
      </c>
      <c r="H80" s="37" t="s">
        <v>65</v>
      </c>
      <c r="I80" s="44" t="n">
        <v>0.0838715277777778</v>
      </c>
      <c r="J80" s="45"/>
      <c r="K80" s="31" t="n">
        <v>0.0835451388888889</v>
      </c>
      <c r="L80" s="31" t="n">
        <v>0.0236967592592593</v>
      </c>
      <c r="M80" s="31" t="n">
        <v>0.0433668981481482</v>
      </c>
      <c r="N80" s="31" t="n">
        <v>0.0634780092592593</v>
      </c>
      <c r="O80" s="34" t="str">
        <f aca="false">IF(AND(D80&gt;=1975,D80&lt;=1979),"W35",IF(AND(D80&gt;=1992,D80&lt;=1996),"W20",""))</f>
        <v/>
      </c>
    </row>
    <row r="81" s="34" customFormat="true" ht="12.75" hidden="false" customHeight="true" outlineLevel="0" collapsed="false">
      <c r="A81" s="26" t="n">
        <v>74</v>
      </c>
      <c r="B81" s="40" t="n">
        <v>304</v>
      </c>
      <c r="C81" s="28" t="s">
        <v>885</v>
      </c>
      <c r="D81" s="29" t="n">
        <v>1983</v>
      </c>
      <c r="E81" s="30" t="s">
        <v>27</v>
      </c>
      <c r="F81" s="37" t="s">
        <v>72</v>
      </c>
      <c r="G81" s="30" t="s">
        <v>72</v>
      </c>
      <c r="H81" s="30"/>
      <c r="I81" s="43" t="n">
        <v>0.0838738425925926</v>
      </c>
      <c r="J81" s="33"/>
      <c r="K81" s="31" t="n">
        <v>0.0833668981481482</v>
      </c>
      <c r="L81" s="31" t="n">
        <v>0.0239872685185185</v>
      </c>
      <c r="M81" s="31" t="n">
        <v>0.0433344907407407</v>
      </c>
      <c r="N81" s="31" t="n">
        <v>0.0632465277777778</v>
      </c>
      <c r="O81" s="34" t="str">
        <f aca="false">IF(AND(D81&gt;=1975,D81&lt;=1979),"W35",IF(AND(D81&gt;=1992,D81&lt;=1996),"W20",""))</f>
        <v/>
      </c>
    </row>
    <row r="82" s="34" customFormat="true" ht="12.75" hidden="false" customHeight="true" outlineLevel="0" collapsed="false">
      <c r="A82" s="26" t="n">
        <v>75</v>
      </c>
      <c r="B82" s="35" t="n">
        <v>175</v>
      </c>
      <c r="C82" s="36" t="s">
        <v>886</v>
      </c>
      <c r="D82" s="35" t="n">
        <v>1984</v>
      </c>
      <c r="E82" s="30" t="s">
        <v>27</v>
      </c>
      <c r="F82" s="37" t="s">
        <v>72</v>
      </c>
      <c r="G82" s="30" t="s">
        <v>72</v>
      </c>
      <c r="H82" s="37" t="s">
        <v>834</v>
      </c>
      <c r="I82" s="44" t="n">
        <v>0.0838946759259259</v>
      </c>
      <c r="J82" s="45"/>
      <c r="K82" s="31" t="n">
        <v>0.0837048611111111</v>
      </c>
      <c r="L82" s="31" t="n">
        <v>0.0220358796296296</v>
      </c>
      <c r="M82" s="31" t="n">
        <v>0.0414050925925926</v>
      </c>
      <c r="N82" s="31" t="n">
        <v>0.0621944444444444</v>
      </c>
      <c r="O82" s="34" t="str">
        <f aca="false">IF(AND(D82&gt;=1975,D82&lt;=1979),"W35",IF(AND(D82&gt;=1992,D82&lt;=1996),"W20",""))</f>
        <v/>
      </c>
    </row>
    <row r="83" s="34" customFormat="true" ht="12.75" hidden="false" customHeight="true" outlineLevel="0" collapsed="false">
      <c r="A83" s="26" t="n">
        <v>76</v>
      </c>
      <c r="B83" s="40" t="n">
        <v>60</v>
      </c>
      <c r="C83" s="28" t="s">
        <v>887</v>
      </c>
      <c r="D83" s="29" t="n">
        <v>1987</v>
      </c>
      <c r="E83" s="30" t="s">
        <v>27</v>
      </c>
      <c r="F83" s="30"/>
      <c r="G83" s="30"/>
      <c r="H83" s="30"/>
      <c r="I83" s="43" t="n">
        <v>0.084287037037037</v>
      </c>
      <c r="J83" s="33"/>
      <c r="K83" s="31" t="n">
        <v>0.0840162037037037</v>
      </c>
      <c r="L83" s="31" t="n">
        <v>0.0229178240740741</v>
      </c>
      <c r="M83" s="31" t="n">
        <v>0.0422777777777778</v>
      </c>
      <c r="N83" s="31" t="n">
        <v>0.0623819444444445</v>
      </c>
      <c r="O83" s="34" t="str">
        <f aca="false">IF(AND(D83&gt;=1975,D83&lt;=1979),"W35",IF(AND(D83&gt;=1992,D83&lt;=1996),"W20",""))</f>
        <v/>
      </c>
    </row>
    <row r="84" s="34" customFormat="true" ht="12.75" hidden="false" customHeight="true" outlineLevel="0" collapsed="false">
      <c r="A84" s="26" t="n">
        <v>77</v>
      </c>
      <c r="B84" s="35" t="n">
        <v>12</v>
      </c>
      <c r="C84" s="36" t="s">
        <v>888</v>
      </c>
      <c r="D84" s="35" t="n">
        <v>1982</v>
      </c>
      <c r="E84" s="30" t="s">
        <v>27</v>
      </c>
      <c r="F84" s="37" t="s">
        <v>72</v>
      </c>
      <c r="G84" s="30" t="s">
        <v>72</v>
      </c>
      <c r="H84" s="37"/>
      <c r="I84" s="44" t="n">
        <v>0.0842997685185185</v>
      </c>
      <c r="J84" s="45"/>
      <c r="K84" s="31" t="n">
        <v>0.0839502314814815</v>
      </c>
      <c r="L84" s="31" t="n">
        <v>0.0228414351851852</v>
      </c>
      <c r="M84" s="31" t="n">
        <v>0.0421585648148148</v>
      </c>
      <c r="N84" s="31" t="n">
        <v>0.0634618055555556</v>
      </c>
      <c r="O84" s="34" t="str">
        <f aca="false">IF(AND(D84&gt;=1975,D84&lt;=1979),"W35",IF(AND(D84&gt;=1992,D84&lt;=1996),"W20",""))</f>
        <v/>
      </c>
    </row>
    <row r="85" s="34" customFormat="true" ht="12.75" hidden="false" customHeight="true" outlineLevel="0" collapsed="false">
      <c r="A85" s="26" t="n">
        <v>78</v>
      </c>
      <c r="B85" s="35" t="n">
        <v>268</v>
      </c>
      <c r="C85" s="36" t="s">
        <v>889</v>
      </c>
      <c r="D85" s="35" t="n">
        <v>1956</v>
      </c>
      <c r="E85" s="30" t="s">
        <v>27</v>
      </c>
      <c r="F85" s="37" t="s">
        <v>72</v>
      </c>
      <c r="G85" s="30" t="s">
        <v>72</v>
      </c>
      <c r="H85" s="37" t="s">
        <v>181</v>
      </c>
      <c r="I85" s="44" t="n">
        <v>0.0844733796296296</v>
      </c>
      <c r="J85" s="45"/>
      <c r="K85" s="31" t="n">
        <v>0.0841215277777778</v>
      </c>
      <c r="L85" s="31" t="n">
        <v>0.0235243055555556</v>
      </c>
      <c r="M85" s="31" t="n">
        <v>0.0432858796296296</v>
      </c>
      <c r="N85" s="31" t="n">
        <v>0.0635104166666667</v>
      </c>
      <c r="O85" s="34" t="str">
        <f aca="false">IF(AND(D85&gt;=1975,D85&lt;=1979),"W35",IF(AND(D85&gt;=1992,D85&lt;=1996),"W20",""))</f>
        <v/>
      </c>
    </row>
    <row r="86" s="34" customFormat="true" ht="12.75" hidden="false" customHeight="true" outlineLevel="0" collapsed="false">
      <c r="A86" s="26" t="n">
        <v>79</v>
      </c>
      <c r="B86" s="40" t="n">
        <v>232</v>
      </c>
      <c r="C86" s="28" t="s">
        <v>890</v>
      </c>
      <c r="D86" s="29" t="n">
        <v>1988</v>
      </c>
      <c r="E86" s="30" t="s">
        <v>27</v>
      </c>
      <c r="F86" s="37" t="s">
        <v>72</v>
      </c>
      <c r="G86" s="30" t="s">
        <v>72</v>
      </c>
      <c r="H86" s="30"/>
      <c r="I86" s="43" t="n">
        <v>0.0844965277777778</v>
      </c>
      <c r="J86" s="33"/>
      <c r="K86" s="31" t="n">
        <v>0.0842164351851852</v>
      </c>
      <c r="L86" s="31" t="n">
        <v>0.0238912037037037</v>
      </c>
      <c r="M86" s="31" t="n">
        <v>0.0437662037037037</v>
      </c>
      <c r="N86" s="31" t="n">
        <v>0.0639050925925926</v>
      </c>
      <c r="O86" s="34" t="str">
        <f aca="false">IF(AND(D86&gt;=1975,D86&lt;=1979),"W35",IF(AND(D86&gt;=1992,D86&lt;=1996),"W20",""))</f>
        <v/>
      </c>
    </row>
    <row r="87" s="34" customFormat="true" ht="12.75" hidden="false" customHeight="true" outlineLevel="0" collapsed="false">
      <c r="A87" s="26" t="n">
        <v>80</v>
      </c>
      <c r="B87" s="40" t="n">
        <v>183</v>
      </c>
      <c r="C87" s="28" t="s">
        <v>891</v>
      </c>
      <c r="D87" s="29" t="n">
        <v>1989</v>
      </c>
      <c r="E87" s="30" t="s">
        <v>27</v>
      </c>
      <c r="F87" s="37" t="s">
        <v>72</v>
      </c>
      <c r="G87" s="30" t="s">
        <v>72</v>
      </c>
      <c r="H87" s="30"/>
      <c r="I87" s="43" t="n">
        <v>0.0845092592592593</v>
      </c>
      <c r="J87" s="33"/>
      <c r="K87" s="31" t="n">
        <v>0.08403125</v>
      </c>
      <c r="L87" s="31" t="n">
        <v>0.0236747685185185</v>
      </c>
      <c r="M87" s="31" t="n">
        <v>0.0435555555555556</v>
      </c>
      <c r="N87" s="31" t="n">
        <v>0.0638622685185185</v>
      </c>
      <c r="O87" s="34" t="str">
        <f aca="false">IF(AND(D87&gt;=1975,D87&lt;=1979),"W35",IF(AND(D87&gt;=1992,D87&lt;=1996),"W20",""))</f>
        <v/>
      </c>
    </row>
    <row r="88" s="34" customFormat="true" ht="12.75" hidden="false" customHeight="true" outlineLevel="0" collapsed="false">
      <c r="A88" s="26" t="n">
        <v>81</v>
      </c>
      <c r="B88" s="40" t="n">
        <v>309</v>
      </c>
      <c r="C88" s="28" t="s">
        <v>892</v>
      </c>
      <c r="D88" s="29" t="n">
        <v>1982</v>
      </c>
      <c r="E88" s="30" t="s">
        <v>27</v>
      </c>
      <c r="F88" s="37" t="s">
        <v>72</v>
      </c>
      <c r="G88" s="30" t="s">
        <v>72</v>
      </c>
      <c r="H88" s="30" t="s">
        <v>893</v>
      </c>
      <c r="I88" s="43" t="n">
        <v>0.0845219907407407</v>
      </c>
      <c r="J88" s="33"/>
      <c r="K88" s="31" t="n">
        <v>0.0843090277777778</v>
      </c>
      <c r="L88" s="31" t="n">
        <v>0.0235821759259259</v>
      </c>
      <c r="M88" s="31" t="n">
        <v>0.0431631944444444</v>
      </c>
      <c r="N88" s="31" t="n">
        <v>0.0628090277777778</v>
      </c>
      <c r="O88" s="34" t="str">
        <f aca="false">IF(AND(D88&gt;=1975,D88&lt;=1979),"W35",IF(AND(D88&gt;=1992,D88&lt;=1996),"W20",""))</f>
        <v/>
      </c>
    </row>
    <row r="89" s="34" customFormat="true" ht="12.75" hidden="false" customHeight="true" outlineLevel="0" collapsed="false">
      <c r="A89" s="26" t="n">
        <v>82</v>
      </c>
      <c r="B89" s="35" t="n">
        <v>117</v>
      </c>
      <c r="C89" s="36" t="s">
        <v>894</v>
      </c>
      <c r="D89" s="35" t="n">
        <v>1968</v>
      </c>
      <c r="E89" s="30" t="s">
        <v>27</v>
      </c>
      <c r="F89" s="37" t="s">
        <v>72</v>
      </c>
      <c r="G89" s="30" t="s">
        <v>72</v>
      </c>
      <c r="H89" s="37" t="s">
        <v>465</v>
      </c>
      <c r="I89" s="44" t="n">
        <v>0.0847777777777778</v>
      </c>
      <c r="J89" s="45"/>
      <c r="K89" s="31" t="n">
        <v>0.0844525462962963</v>
      </c>
      <c r="L89" s="31" t="n">
        <v>0.0244733796296296</v>
      </c>
      <c r="M89" s="31" t="n">
        <v>0.0444351851851852</v>
      </c>
      <c r="N89" s="31" t="n">
        <v>0.0646041666666667</v>
      </c>
      <c r="O89" s="34" t="str">
        <f aca="false">IF(AND(D89&gt;=1975,D89&lt;=1979),"W35",IF(AND(D89&gt;=1992,D89&lt;=1996),"W20",""))</f>
        <v/>
      </c>
    </row>
    <row r="90" s="34" customFormat="true" ht="12.75" hidden="false" customHeight="true" outlineLevel="0" collapsed="false">
      <c r="A90" s="26" t="n">
        <v>83</v>
      </c>
      <c r="B90" s="35" t="n">
        <v>350</v>
      </c>
      <c r="C90" s="36" t="s">
        <v>895</v>
      </c>
      <c r="D90" s="35" t="n">
        <v>1983</v>
      </c>
      <c r="E90" s="30" t="s">
        <v>27</v>
      </c>
      <c r="F90" s="37" t="s">
        <v>72</v>
      </c>
      <c r="G90" s="30" t="s">
        <v>72</v>
      </c>
      <c r="H90" s="37"/>
      <c r="I90" s="44" t="n">
        <v>0.0849606481481482</v>
      </c>
      <c r="J90" s="45"/>
      <c r="K90" s="31" t="n">
        <v>0.0845486111111111</v>
      </c>
      <c r="L90" s="31" t="n">
        <v>0.0253287037037037</v>
      </c>
      <c r="M90" s="31" t="n">
        <v>0.0455810185185185</v>
      </c>
      <c r="N90" s="31" t="n">
        <v>0.0648726851851852</v>
      </c>
      <c r="O90" s="34" t="str">
        <f aca="false">IF(AND(D90&gt;=1975,D90&lt;=1979),"W35",IF(AND(D90&gt;=1992,D90&lt;=1996),"W20",""))</f>
        <v/>
      </c>
    </row>
    <row r="91" s="34" customFormat="true" ht="12.75" hidden="false" customHeight="true" outlineLevel="0" collapsed="false">
      <c r="A91" s="26" t="n">
        <v>84</v>
      </c>
      <c r="B91" s="40" t="n">
        <v>115</v>
      </c>
      <c r="C91" s="28" t="s">
        <v>896</v>
      </c>
      <c r="D91" s="29" t="n">
        <v>1949</v>
      </c>
      <c r="E91" s="30" t="s">
        <v>27</v>
      </c>
      <c r="F91" s="30" t="s">
        <v>454</v>
      </c>
      <c r="G91" s="30" t="s">
        <v>464</v>
      </c>
      <c r="H91" s="30" t="s">
        <v>465</v>
      </c>
      <c r="I91" s="43" t="n">
        <v>0.0853194444444445</v>
      </c>
      <c r="J91" s="33"/>
      <c r="K91" s="31" t="n">
        <v>0.0849907407407407</v>
      </c>
      <c r="L91" s="31" t="n">
        <v>0.0244768518518519</v>
      </c>
      <c r="M91" s="31" t="n">
        <v>0.0444398148148148</v>
      </c>
      <c r="N91" s="31" t="n">
        <v>0.0646099537037037</v>
      </c>
      <c r="O91" s="34" t="str">
        <f aca="false">IF(AND(D91&gt;=1975,D91&lt;=1979),"W35",IF(AND(D91&gt;=1992,D91&lt;=1996),"W20",""))</f>
        <v/>
      </c>
    </row>
    <row r="92" s="34" customFormat="true" ht="12.75" hidden="false" customHeight="true" outlineLevel="0" collapsed="false">
      <c r="A92" s="26" t="n">
        <v>85</v>
      </c>
      <c r="B92" s="35" t="n">
        <v>315</v>
      </c>
      <c r="C92" s="36" t="s">
        <v>897</v>
      </c>
      <c r="D92" s="35" t="n">
        <v>1982</v>
      </c>
      <c r="E92" s="30" t="s">
        <v>27</v>
      </c>
      <c r="F92" s="37" t="s">
        <v>72</v>
      </c>
      <c r="G92" s="30" t="s">
        <v>72</v>
      </c>
      <c r="H92" s="37" t="s">
        <v>65</v>
      </c>
      <c r="I92" s="44" t="n">
        <v>0.0854548611111111</v>
      </c>
      <c r="J92" s="45"/>
      <c r="K92" s="31" t="n">
        <v>0.0854131944444445</v>
      </c>
      <c r="L92" s="31" t="n">
        <v>0.0218611111111111</v>
      </c>
      <c r="M92" s="31" t="n">
        <v>0.0418391203703704</v>
      </c>
      <c r="N92" s="31" t="n">
        <v>0.0631828703703704</v>
      </c>
      <c r="O92" s="34" t="str">
        <f aca="false">IF(AND(D92&gt;=1975,D92&lt;=1979),"W35",IF(AND(D92&gt;=1992,D92&lt;=1996),"W20",""))</f>
        <v/>
      </c>
    </row>
    <row r="93" s="34" customFormat="true" ht="12.75" hidden="false" customHeight="true" outlineLevel="0" collapsed="false">
      <c r="A93" s="26" t="n">
        <v>86</v>
      </c>
      <c r="B93" s="40" t="n">
        <v>437</v>
      </c>
      <c r="C93" s="28" t="s">
        <v>898</v>
      </c>
      <c r="D93" s="29" t="n">
        <v>1990</v>
      </c>
      <c r="E93" s="30" t="s">
        <v>27</v>
      </c>
      <c r="F93" s="30" t="s">
        <v>899</v>
      </c>
      <c r="G93" s="30" t="s">
        <v>900</v>
      </c>
      <c r="H93" s="30" t="s">
        <v>67</v>
      </c>
      <c r="I93" s="43" t="n">
        <v>0.0858113425925926</v>
      </c>
      <c r="J93" s="33"/>
      <c r="K93" s="31" t="n">
        <v>0.0854074074074074</v>
      </c>
      <c r="L93" s="31" t="n">
        <v>0.025068287037037</v>
      </c>
      <c r="M93" s="31" t="n">
        <v>0.0450659722222222</v>
      </c>
      <c r="N93" s="31" t="n">
        <v>0.06515625</v>
      </c>
      <c r="O93" s="34" t="str">
        <f aca="false">IF(AND(D93&gt;=1975,D93&lt;=1979),"W35",IF(AND(D93&gt;=1992,D93&lt;=1996),"W20",""))</f>
        <v/>
      </c>
    </row>
    <row r="94" s="34" customFormat="true" ht="12.75" hidden="false" customHeight="true" outlineLevel="0" collapsed="false">
      <c r="A94" s="26" t="n">
        <v>87</v>
      </c>
      <c r="B94" s="35" t="n">
        <v>568</v>
      </c>
      <c r="C94" s="36" t="s">
        <v>901</v>
      </c>
      <c r="D94" s="35" t="n">
        <v>1990</v>
      </c>
      <c r="E94" s="30" t="s">
        <v>27</v>
      </c>
      <c r="F94" s="37" t="s">
        <v>72</v>
      </c>
      <c r="G94" s="30" t="s">
        <v>72</v>
      </c>
      <c r="H94" s="37" t="s">
        <v>902</v>
      </c>
      <c r="I94" s="44" t="n">
        <v>0.0862048611111111</v>
      </c>
      <c r="J94" s="45"/>
      <c r="K94" s="31" t="n">
        <v>0.0860810185185185</v>
      </c>
      <c r="L94" s="31" t="n">
        <v>0.02553125</v>
      </c>
      <c r="M94" s="31" t="n">
        <v>0.0461944444444445</v>
      </c>
      <c r="N94" s="31" t="n">
        <v>0.0661041666666667</v>
      </c>
      <c r="O94" s="34" t="str">
        <f aca="false">IF(AND(D94&gt;=1975,D94&lt;=1979),"W35",IF(AND(D94&gt;=1992,D94&lt;=1996),"W20",""))</f>
        <v/>
      </c>
    </row>
    <row r="95" s="34" customFormat="true" ht="12.75" hidden="false" customHeight="true" outlineLevel="0" collapsed="false">
      <c r="A95" s="26" t="n">
        <v>88</v>
      </c>
      <c r="B95" s="27" t="n">
        <v>193</v>
      </c>
      <c r="C95" s="28" t="s">
        <v>903</v>
      </c>
      <c r="D95" s="29" t="n">
        <v>1994</v>
      </c>
      <c r="E95" s="30" t="s">
        <v>27</v>
      </c>
      <c r="F95" s="37" t="s">
        <v>72</v>
      </c>
      <c r="G95" s="30" t="s">
        <v>72</v>
      </c>
      <c r="H95" s="30"/>
      <c r="I95" s="43" t="n">
        <v>0.0864363425925926</v>
      </c>
      <c r="J95" s="33"/>
      <c r="K95" s="31" t="n">
        <v>0.0861851851851852</v>
      </c>
      <c r="L95" s="31" t="n">
        <v>0.022224537037037</v>
      </c>
      <c r="M95" s="31" t="n">
        <v>0.0418020833333333</v>
      </c>
      <c r="N95" s="31" t="n">
        <v>0.0615763888888889</v>
      </c>
      <c r="O95" s="34" t="str">
        <f aca="false">IF(AND(D95&gt;=1975,D95&lt;=1979),"W35",IF(AND(D95&gt;=1992,D95&lt;=1996),"W20",""))</f>
        <v>W20</v>
      </c>
    </row>
    <row r="96" s="34" customFormat="true" ht="12.75" hidden="false" customHeight="true" outlineLevel="0" collapsed="false">
      <c r="A96" s="26" t="n">
        <v>89</v>
      </c>
      <c r="B96" s="35" t="n">
        <v>307</v>
      </c>
      <c r="C96" s="36" t="s">
        <v>904</v>
      </c>
      <c r="D96" s="35" t="n">
        <v>1984</v>
      </c>
      <c r="E96" s="30" t="s">
        <v>27</v>
      </c>
      <c r="F96" s="37" t="s">
        <v>37</v>
      </c>
      <c r="G96" s="37" t="s">
        <v>37</v>
      </c>
      <c r="H96" s="37"/>
      <c r="I96" s="44" t="n">
        <v>0.0865509259259259</v>
      </c>
      <c r="J96" s="45"/>
      <c r="K96" s="31" t="n">
        <v>0.0863842592592593</v>
      </c>
      <c r="L96" s="31" t="n">
        <v>0.0253923611111111</v>
      </c>
      <c r="M96" s="31" t="n">
        <v>0.0459560185185185</v>
      </c>
      <c r="N96" s="31" t="n">
        <v>0.066412037037037</v>
      </c>
      <c r="O96" s="34" t="str">
        <f aca="false">IF(AND(D96&gt;=1975,D96&lt;=1979),"W35",IF(AND(D96&gt;=1992,D96&lt;=1996),"W20",""))</f>
        <v/>
      </c>
    </row>
    <row r="97" s="34" customFormat="true" ht="12.75" hidden="false" customHeight="true" outlineLevel="0" collapsed="false">
      <c r="A97" s="26" t="n">
        <v>90</v>
      </c>
      <c r="B97" s="40" t="n">
        <v>178</v>
      </c>
      <c r="C97" s="28" t="s">
        <v>905</v>
      </c>
      <c r="D97" s="29" t="n">
        <v>1988</v>
      </c>
      <c r="E97" s="30" t="s">
        <v>27</v>
      </c>
      <c r="F97" s="37" t="s">
        <v>72</v>
      </c>
      <c r="G97" s="30" t="s">
        <v>72</v>
      </c>
      <c r="H97" s="30" t="s">
        <v>906</v>
      </c>
      <c r="I97" s="43" t="n">
        <v>0.0866157407407407</v>
      </c>
      <c r="J97" s="33"/>
      <c r="K97" s="31" t="n">
        <v>0.0862789351851852</v>
      </c>
      <c r="L97" s="31" t="n">
        <v>0.02409375</v>
      </c>
      <c r="M97" s="31" t="n">
        <v>0.0443993055555556</v>
      </c>
      <c r="N97" s="31" t="n">
        <v>0.0651840277777778</v>
      </c>
      <c r="O97" s="34" t="str">
        <f aca="false">IF(AND(D97&gt;=1975,D97&lt;=1979),"W35",IF(AND(D97&gt;=1992,D97&lt;=1996),"W20",""))</f>
        <v/>
      </c>
    </row>
    <row r="98" s="34" customFormat="true" ht="12.75" hidden="false" customHeight="true" outlineLevel="0" collapsed="false">
      <c r="A98" s="26" t="n">
        <v>91</v>
      </c>
      <c r="B98" s="40" t="n">
        <v>484</v>
      </c>
      <c r="C98" s="28" t="s">
        <v>907</v>
      </c>
      <c r="D98" s="29" t="n">
        <v>1986</v>
      </c>
      <c r="E98" s="30" t="s">
        <v>27</v>
      </c>
      <c r="F98" s="37" t="s">
        <v>72</v>
      </c>
      <c r="G98" s="30" t="s">
        <v>72</v>
      </c>
      <c r="H98" s="30"/>
      <c r="I98" s="43" t="n">
        <v>0.0867604166666667</v>
      </c>
      <c r="J98" s="33"/>
      <c r="K98" s="31" t="n">
        <v>0.0863842592592593</v>
      </c>
      <c r="L98" s="31" t="n">
        <v>0.0243518518518519</v>
      </c>
      <c r="M98" s="31" t="n">
        <v>0.0445972222222222</v>
      </c>
      <c r="N98" s="31" t="n">
        <v>0.0655636574074074</v>
      </c>
      <c r="O98" s="34" t="str">
        <f aca="false">IF(AND(D98&gt;=1975,D98&lt;=1979),"W35",IF(AND(D98&gt;=1992,D98&lt;=1996),"W20",""))</f>
        <v/>
      </c>
    </row>
    <row r="99" s="34" customFormat="true" ht="12.75" hidden="false" customHeight="true" outlineLevel="0" collapsed="false">
      <c r="A99" s="26" t="n">
        <v>92</v>
      </c>
      <c r="B99" s="35" t="n">
        <v>218</v>
      </c>
      <c r="C99" s="36" t="s">
        <v>908</v>
      </c>
      <c r="D99" s="35" t="n">
        <v>1991</v>
      </c>
      <c r="E99" s="30" t="s">
        <v>27</v>
      </c>
      <c r="F99" s="37" t="s">
        <v>72</v>
      </c>
      <c r="G99" s="30" t="s">
        <v>72</v>
      </c>
      <c r="H99" s="37" t="s">
        <v>515</v>
      </c>
      <c r="I99" s="44" t="n">
        <v>0.0868298611111111</v>
      </c>
      <c r="J99" s="45"/>
      <c r="K99" s="31" t="n">
        <v>0.0865243055555556</v>
      </c>
      <c r="L99" s="31" t="n">
        <v>0.026662037037037</v>
      </c>
      <c r="M99" s="31" t="n">
        <v>0.047681712962963</v>
      </c>
      <c r="N99" s="31" t="n">
        <v>0.0676157407407407</v>
      </c>
      <c r="O99" s="34" t="str">
        <f aca="false">IF(AND(D99&gt;=1975,D99&lt;=1979),"W35",IF(AND(D99&gt;=1992,D99&lt;=1996),"W20",""))</f>
        <v/>
      </c>
    </row>
    <row r="100" s="34" customFormat="true" ht="12.75" hidden="false" customHeight="true" outlineLevel="0" collapsed="false">
      <c r="A100" s="26" t="n">
        <v>93</v>
      </c>
      <c r="B100" s="35" t="n">
        <v>672</v>
      </c>
      <c r="C100" s="36" t="s">
        <v>909</v>
      </c>
      <c r="D100" s="35" t="n">
        <v>1984</v>
      </c>
      <c r="E100" s="30" t="s">
        <v>27</v>
      </c>
      <c r="F100" s="37" t="s">
        <v>37</v>
      </c>
      <c r="G100" s="37" t="s">
        <v>37</v>
      </c>
      <c r="H100" s="37"/>
      <c r="I100" s="44" t="n">
        <v>0.0870474537037037</v>
      </c>
      <c r="J100" s="45"/>
      <c r="K100" s="31" t="n">
        <v>0.0867696759259259</v>
      </c>
      <c r="L100" s="31" t="n">
        <v>0.0253194444444444</v>
      </c>
      <c r="M100" s="31" t="n">
        <v>0.0463958333333333</v>
      </c>
      <c r="N100" s="31" t="n">
        <v>0.0666585648148148</v>
      </c>
      <c r="O100" s="34" t="str">
        <f aca="false">IF(AND(D100&gt;=1975,D100&lt;=1979),"W35",IF(AND(D100&gt;=1992,D100&lt;=1996),"W20",""))</f>
        <v/>
      </c>
    </row>
    <row r="101" s="34" customFormat="true" ht="12.75" hidden="false" customHeight="true" outlineLevel="0" collapsed="false">
      <c r="A101" s="26" t="n">
        <v>94</v>
      </c>
      <c r="B101" s="40" t="n">
        <v>4</v>
      </c>
      <c r="C101" s="28" t="s">
        <v>910</v>
      </c>
      <c r="D101" s="29" t="n">
        <v>1989</v>
      </c>
      <c r="E101" s="30" t="s">
        <v>27</v>
      </c>
      <c r="F101" s="37" t="s">
        <v>37</v>
      </c>
      <c r="G101" s="30" t="s">
        <v>37</v>
      </c>
      <c r="H101" s="30" t="s">
        <v>408</v>
      </c>
      <c r="I101" s="43" t="n">
        <v>0.0871134259259259</v>
      </c>
      <c r="J101" s="33"/>
      <c r="K101" s="31" t="n">
        <v>0.0870590277777778</v>
      </c>
      <c r="L101" s="31" t="n">
        <v>0.023275462962963</v>
      </c>
      <c r="M101" s="31" t="n">
        <v>0.0441886574074074</v>
      </c>
      <c r="N101" s="31" t="n">
        <v>0.0652962962962963</v>
      </c>
      <c r="O101" s="34" t="str">
        <f aca="false">IF(AND(D101&gt;=1975,D101&lt;=1979),"W35",IF(AND(D101&gt;=1992,D101&lt;=1996),"W20",""))</f>
        <v/>
      </c>
    </row>
    <row r="102" s="34" customFormat="true" ht="12.75" hidden="false" customHeight="true" outlineLevel="0" collapsed="false">
      <c r="A102" s="26" t="n">
        <v>95</v>
      </c>
      <c r="B102" s="35" t="n">
        <v>306</v>
      </c>
      <c r="C102" s="36" t="s">
        <v>911</v>
      </c>
      <c r="D102" s="35" t="n">
        <v>1993</v>
      </c>
      <c r="E102" s="30" t="s">
        <v>27</v>
      </c>
      <c r="F102" s="37" t="s">
        <v>72</v>
      </c>
      <c r="G102" s="30" t="s">
        <v>72</v>
      </c>
      <c r="H102" s="37" t="s">
        <v>912</v>
      </c>
      <c r="I102" s="44" t="n">
        <v>0.0871354166666667</v>
      </c>
      <c r="J102" s="45"/>
      <c r="K102" s="31" t="n">
        <v>0.0868622685185185</v>
      </c>
      <c r="L102" s="31" t="n">
        <v>0.0240659722222222</v>
      </c>
      <c r="M102" s="31" t="n">
        <v>0.0445729166666667</v>
      </c>
      <c r="N102" s="31" t="n">
        <v>0.0654895833333333</v>
      </c>
      <c r="O102" s="34" t="str">
        <f aca="false">IF(AND(D102&gt;=1975,D102&lt;=1979),"W35",IF(AND(D102&gt;=1992,D102&lt;=1996),"W20",""))</f>
        <v>W20</v>
      </c>
    </row>
    <row r="103" s="34" customFormat="true" ht="12.75" hidden="false" customHeight="true" outlineLevel="0" collapsed="false">
      <c r="A103" s="26" t="n">
        <v>96</v>
      </c>
      <c r="B103" s="35" t="n">
        <v>239</v>
      </c>
      <c r="C103" s="36" t="s">
        <v>913</v>
      </c>
      <c r="D103" s="35" t="n">
        <v>1996</v>
      </c>
      <c r="E103" s="30" t="s">
        <v>27</v>
      </c>
      <c r="F103" s="37" t="s">
        <v>72</v>
      </c>
      <c r="G103" s="30" t="s">
        <v>72</v>
      </c>
      <c r="H103" s="37"/>
      <c r="I103" s="44" t="n">
        <v>0.0875775462962963</v>
      </c>
      <c r="J103" s="45"/>
      <c r="K103" s="31" t="n">
        <v>0.0871331018518518</v>
      </c>
      <c r="L103" s="31" t="n">
        <v>0.0248645833333333</v>
      </c>
      <c r="M103" s="31" t="n">
        <v>0.0454618055555556</v>
      </c>
      <c r="N103" s="31" t="n">
        <v>0.0659884259259259</v>
      </c>
      <c r="O103" s="34" t="str">
        <f aca="false">IF(AND(D103&gt;=1975,D103&lt;=1979),"W35",IF(AND(D103&gt;=1992,D103&lt;=1996),"W20",""))</f>
        <v>W20</v>
      </c>
    </row>
    <row r="104" s="34" customFormat="true" ht="12.75" hidden="false" customHeight="true" outlineLevel="0" collapsed="false">
      <c r="A104" s="26" t="n">
        <v>97</v>
      </c>
      <c r="B104" s="35" t="n">
        <v>319</v>
      </c>
      <c r="C104" s="36" t="s">
        <v>914</v>
      </c>
      <c r="D104" s="35" t="n">
        <v>1986</v>
      </c>
      <c r="E104" s="30" t="s">
        <v>27</v>
      </c>
      <c r="F104" s="37" t="s">
        <v>37</v>
      </c>
      <c r="G104" s="37" t="s">
        <v>37</v>
      </c>
      <c r="H104" s="37"/>
      <c r="I104" s="44" t="n">
        <v>0.0878657407407407</v>
      </c>
      <c r="J104" s="45"/>
      <c r="K104" s="31" t="n">
        <v>0.087724537037037</v>
      </c>
      <c r="L104" s="31" t="n">
        <v>0.0209386574074074</v>
      </c>
      <c r="M104" s="31" t="n">
        <v>0.0398333333333333</v>
      </c>
      <c r="N104" s="31" t="n">
        <v>0.0619050925925926</v>
      </c>
      <c r="O104" s="34" t="str">
        <f aca="false">IF(AND(D104&gt;=1975,D104&lt;=1979),"W35",IF(AND(D104&gt;=1992,D104&lt;=1996),"W20",""))</f>
        <v/>
      </c>
    </row>
    <row r="105" s="34" customFormat="true" ht="12.75" hidden="false" customHeight="true" outlineLevel="0" collapsed="false">
      <c r="A105" s="26" t="n">
        <v>98</v>
      </c>
      <c r="B105" s="40" t="n">
        <v>692</v>
      </c>
      <c r="C105" s="28" t="s">
        <v>915</v>
      </c>
      <c r="D105" s="29" t="n">
        <v>1981</v>
      </c>
      <c r="E105" s="30" t="s">
        <v>27</v>
      </c>
      <c r="F105" s="37" t="s">
        <v>72</v>
      </c>
      <c r="G105" s="30" t="s">
        <v>72</v>
      </c>
      <c r="H105" s="30"/>
      <c r="I105" s="43" t="n">
        <v>0.08846875</v>
      </c>
      <c r="J105" s="33"/>
      <c r="K105" s="31" t="n">
        <v>0.0884039351851852</v>
      </c>
      <c r="L105" s="31" t="n">
        <v>0.0219016203703704</v>
      </c>
      <c r="M105" s="31" t="n">
        <v>0.0426655092592593</v>
      </c>
      <c r="N105" s="31" t="n">
        <v>0.065443287037037</v>
      </c>
      <c r="O105" s="34" t="str">
        <f aca="false">IF(AND(D105&gt;=1975,D105&lt;=1979),"W35",IF(AND(D105&gt;=1992,D105&lt;=1996),"W20",""))</f>
        <v/>
      </c>
    </row>
    <row r="106" s="34" customFormat="true" ht="12.75" hidden="false" customHeight="true" outlineLevel="0" collapsed="false">
      <c r="A106" s="26" t="n">
        <v>99</v>
      </c>
      <c r="B106" s="35" t="n">
        <v>363</v>
      </c>
      <c r="C106" s="36" t="s">
        <v>916</v>
      </c>
      <c r="D106" s="35" t="n">
        <v>1974</v>
      </c>
      <c r="E106" s="30" t="s">
        <v>27</v>
      </c>
      <c r="F106" s="37" t="s">
        <v>72</v>
      </c>
      <c r="G106" s="30" t="s">
        <v>72</v>
      </c>
      <c r="H106" s="37"/>
      <c r="I106" s="44" t="n">
        <v>0.0884756944444444</v>
      </c>
      <c r="J106" s="45"/>
      <c r="K106" s="31" t="n">
        <v>0.0881736111111111</v>
      </c>
      <c r="L106" s="31" t="n">
        <v>0.0252731481481481</v>
      </c>
      <c r="M106" s="31" t="n">
        <v>0.046400462962963</v>
      </c>
      <c r="N106" s="31" t="n">
        <v>0.0674756944444444</v>
      </c>
      <c r="O106" s="34" t="str">
        <f aca="false">IF(AND(D106&gt;=1975,D106&lt;=1979),"W35",IF(AND(D106&gt;=1992,D106&lt;=1996),"W20",""))</f>
        <v/>
      </c>
    </row>
    <row r="107" s="34" customFormat="true" ht="12.75" hidden="false" customHeight="true" outlineLevel="0" collapsed="false">
      <c r="A107" s="26" t="n">
        <v>100</v>
      </c>
      <c r="B107" s="40" t="n">
        <v>508</v>
      </c>
      <c r="C107" s="28" t="s">
        <v>917</v>
      </c>
      <c r="D107" s="29" t="n">
        <v>1982</v>
      </c>
      <c r="E107" s="30" t="s">
        <v>27</v>
      </c>
      <c r="F107" s="30" t="s">
        <v>53</v>
      </c>
      <c r="G107" s="30" t="s">
        <v>308</v>
      </c>
      <c r="H107" s="30" t="s">
        <v>812</v>
      </c>
      <c r="I107" s="43" t="n">
        <v>0.0886631944444444</v>
      </c>
      <c r="J107" s="33"/>
      <c r="K107" s="31" t="n">
        <v>0.0883287037037037</v>
      </c>
      <c r="L107" s="31" t="n">
        <v>0.0230462962962963</v>
      </c>
      <c r="M107" s="31" t="n">
        <v>0.0438981481481482</v>
      </c>
      <c r="N107" s="31" t="n">
        <v>0.0656979166666667</v>
      </c>
      <c r="O107" s="34" t="str">
        <f aca="false">IF(AND(D107&gt;=1975,D107&lt;=1979),"W35",IF(AND(D107&gt;=1992,D107&lt;=1996),"W20",""))</f>
        <v/>
      </c>
    </row>
    <row r="108" s="34" customFormat="true" ht="12.75" hidden="false" customHeight="true" outlineLevel="0" collapsed="false">
      <c r="A108" s="26" t="n">
        <v>101</v>
      </c>
      <c r="B108" s="35" t="n">
        <v>616</v>
      </c>
      <c r="C108" s="36" t="s">
        <v>918</v>
      </c>
      <c r="D108" s="35" t="n">
        <v>1985</v>
      </c>
      <c r="E108" s="30" t="s">
        <v>27</v>
      </c>
      <c r="F108" s="37" t="s">
        <v>72</v>
      </c>
      <c r="G108" s="30" t="s">
        <v>72</v>
      </c>
      <c r="H108" s="37"/>
      <c r="I108" s="44" t="n">
        <v>0.0886631944444444</v>
      </c>
      <c r="J108" s="45"/>
      <c r="K108" s="31" t="n">
        <v>0.088375</v>
      </c>
      <c r="L108" s="31" t="n">
        <v>0.0252743055555556</v>
      </c>
      <c r="M108" s="31" t="n">
        <v>0.0463414351851852</v>
      </c>
      <c r="N108" s="31" t="n">
        <v>0.0676712962962963</v>
      </c>
      <c r="O108" s="34" t="str">
        <f aca="false">IF(AND(D108&gt;=1975,D108&lt;=1979),"W35",IF(AND(D108&gt;=1992,D108&lt;=1996),"W20",""))</f>
        <v/>
      </c>
    </row>
    <row r="109" s="34" customFormat="true" ht="12.75" hidden="false" customHeight="true" outlineLevel="0" collapsed="false">
      <c r="A109" s="26" t="n">
        <v>102</v>
      </c>
      <c r="B109" s="35" t="n">
        <v>35</v>
      </c>
      <c r="C109" s="36" t="s">
        <v>919</v>
      </c>
      <c r="D109" s="35" t="n">
        <v>1981</v>
      </c>
      <c r="E109" s="30" t="s">
        <v>27</v>
      </c>
      <c r="F109" s="37" t="s">
        <v>72</v>
      </c>
      <c r="G109" s="30" t="s">
        <v>72</v>
      </c>
      <c r="H109" s="37"/>
      <c r="I109" s="44" t="n">
        <v>0.0886886574074074</v>
      </c>
      <c r="J109" s="45"/>
      <c r="K109" s="31" t="n">
        <v>0.0884189814814815</v>
      </c>
      <c r="L109" s="31" t="n">
        <v>0.0235208333333333</v>
      </c>
      <c r="M109" s="31" t="n">
        <v>0.0445289351851852</v>
      </c>
      <c r="N109" s="31" t="n">
        <v>0.0657152777777778</v>
      </c>
      <c r="O109" s="34" t="str">
        <f aca="false">IF(AND(D109&gt;=1975,D109&lt;=1979),"W35",IF(AND(D109&gt;=1992,D109&lt;=1996),"W20",""))</f>
        <v/>
      </c>
    </row>
    <row r="110" s="34" customFormat="true" ht="12.75" hidden="false" customHeight="true" outlineLevel="0" collapsed="false">
      <c r="A110" s="26" t="n">
        <v>103</v>
      </c>
      <c r="B110" s="35" t="n">
        <v>573</v>
      </c>
      <c r="C110" s="36" t="s">
        <v>920</v>
      </c>
      <c r="D110" s="35" t="n">
        <v>1985</v>
      </c>
      <c r="E110" s="30" t="s">
        <v>27</v>
      </c>
      <c r="F110" s="37" t="s">
        <v>72</v>
      </c>
      <c r="G110" s="30" t="s">
        <v>72</v>
      </c>
      <c r="H110" s="37"/>
      <c r="I110" s="44" t="n">
        <v>0.0888078703703704</v>
      </c>
      <c r="J110" s="45"/>
      <c r="K110" s="31" t="n">
        <v>0.0885231481481481</v>
      </c>
      <c r="L110" s="31" t="n">
        <v>0.0245173611111111</v>
      </c>
      <c r="M110" s="31" t="n">
        <v>0.0451967592592593</v>
      </c>
      <c r="N110" s="31" t="n">
        <v>0.0659837962962963</v>
      </c>
      <c r="O110" s="34" t="str">
        <f aca="false">IF(AND(D110&gt;=1975,D110&lt;=1979),"W35",IF(AND(D110&gt;=1992,D110&lt;=1996),"W20",""))</f>
        <v/>
      </c>
    </row>
    <row r="111" s="34" customFormat="true" ht="12.75" hidden="false" customHeight="true" outlineLevel="0" collapsed="false">
      <c r="A111" s="26" t="n">
        <v>104</v>
      </c>
      <c r="B111" s="40" t="n">
        <v>589</v>
      </c>
      <c r="C111" s="28" t="s">
        <v>921</v>
      </c>
      <c r="D111" s="29" t="n">
        <v>1985</v>
      </c>
      <c r="E111" s="30" t="s">
        <v>27</v>
      </c>
      <c r="F111" s="37" t="s">
        <v>72</v>
      </c>
      <c r="G111" s="30" t="s">
        <v>72</v>
      </c>
      <c r="H111" s="30"/>
      <c r="I111" s="43" t="n">
        <v>0.0888715277777778</v>
      </c>
      <c r="J111" s="33"/>
      <c r="K111" s="31" t="n">
        <v>0.0885497685185185</v>
      </c>
      <c r="L111" s="31" t="n">
        <v>0.0254166666666667</v>
      </c>
      <c r="M111" s="31" t="n">
        <v>0.0463472222222222</v>
      </c>
      <c r="N111" s="31" t="n">
        <v>0.0676828703703704</v>
      </c>
      <c r="O111" s="34" t="str">
        <f aca="false">IF(AND(D111&gt;=1975,D111&lt;=1979),"W35",IF(AND(D111&gt;=1992,D111&lt;=1996),"W20",""))</f>
        <v/>
      </c>
    </row>
    <row r="112" s="34" customFormat="true" ht="12.75" hidden="false" customHeight="true" outlineLevel="0" collapsed="false">
      <c r="A112" s="26" t="n">
        <v>105</v>
      </c>
      <c r="B112" s="35" t="n">
        <v>250</v>
      </c>
      <c r="C112" s="36" t="s">
        <v>922</v>
      </c>
      <c r="D112" s="35" t="n">
        <v>1981</v>
      </c>
      <c r="E112" s="30" t="s">
        <v>27</v>
      </c>
      <c r="F112" s="37" t="s">
        <v>72</v>
      </c>
      <c r="G112" s="30" t="s">
        <v>72</v>
      </c>
      <c r="H112" s="37"/>
      <c r="I112" s="44" t="n">
        <v>0.0889340277777778</v>
      </c>
      <c r="J112" s="45"/>
      <c r="K112" s="31" t="n">
        <v>0.0887824074074074</v>
      </c>
      <c r="L112" s="31" t="n">
        <v>0.0235925925925926</v>
      </c>
      <c r="M112" s="31" t="n">
        <v>0.0447662037037037</v>
      </c>
      <c r="N112" s="31" t="n">
        <v>0.0663587962962963</v>
      </c>
      <c r="O112" s="34" t="str">
        <f aca="false">IF(AND(D112&gt;=1975,D112&lt;=1979),"W35",IF(AND(D112&gt;=1992,D112&lt;=1996),"W20",""))</f>
        <v/>
      </c>
    </row>
    <row r="113" s="34" customFormat="true" ht="12.75" hidden="false" customHeight="true" outlineLevel="0" collapsed="false">
      <c r="A113" s="26" t="n">
        <v>106</v>
      </c>
      <c r="B113" s="35" t="n">
        <v>504</v>
      </c>
      <c r="C113" s="36" t="s">
        <v>923</v>
      </c>
      <c r="D113" s="35" t="n">
        <v>1988</v>
      </c>
      <c r="E113" s="30" t="s">
        <v>27</v>
      </c>
      <c r="F113" s="37" t="s">
        <v>72</v>
      </c>
      <c r="G113" s="30" t="s">
        <v>72</v>
      </c>
      <c r="H113" s="37" t="s">
        <v>924</v>
      </c>
      <c r="I113" s="44" t="n">
        <v>0.089087962962963</v>
      </c>
      <c r="J113" s="45"/>
      <c r="K113" s="31" t="n">
        <v>0.0887858796296296</v>
      </c>
      <c r="L113" s="31" t="n">
        <v>0.0253611111111111</v>
      </c>
      <c r="M113" s="31" t="n">
        <v>0.04653125</v>
      </c>
      <c r="N113" s="31" t="n">
        <v>0.0669108796296296</v>
      </c>
      <c r="O113" s="34" t="str">
        <f aca="false">IF(AND(D113&gt;=1975,D113&lt;=1979),"W35",IF(AND(D113&gt;=1992,D113&lt;=1996),"W20",""))</f>
        <v/>
      </c>
    </row>
    <row r="114" s="34" customFormat="true" ht="12.75" hidden="false" customHeight="true" outlineLevel="0" collapsed="false">
      <c r="A114" s="26" t="n">
        <v>107</v>
      </c>
      <c r="B114" s="35" t="n">
        <v>303</v>
      </c>
      <c r="C114" s="36" t="s">
        <v>925</v>
      </c>
      <c r="D114" s="35" t="n">
        <v>1977</v>
      </c>
      <c r="E114" s="30" t="s">
        <v>27</v>
      </c>
      <c r="F114" s="37" t="s">
        <v>72</v>
      </c>
      <c r="G114" s="30" t="s">
        <v>72</v>
      </c>
      <c r="H114" s="37" t="s">
        <v>926</v>
      </c>
      <c r="I114" s="44" t="n">
        <v>0.0891168981481482</v>
      </c>
      <c r="J114" s="45"/>
      <c r="K114" s="31" t="n">
        <v>0.0887986111111111</v>
      </c>
      <c r="L114" s="31" t="n">
        <v>0.0235324074074074</v>
      </c>
      <c r="M114" s="31" t="n">
        <v>0.0443136574074074</v>
      </c>
      <c r="N114" s="31" t="n">
        <v>0.06615625</v>
      </c>
      <c r="O114" s="34" t="str">
        <f aca="false">IF(AND(D114&gt;=1975,D114&lt;=1979),"W35",IF(AND(D114&gt;=1992,D114&lt;=1996),"W20",""))</f>
        <v>W35</v>
      </c>
    </row>
    <row r="115" s="34" customFormat="true" ht="12.75" hidden="false" customHeight="true" outlineLevel="0" collapsed="false">
      <c r="A115" s="26" t="n">
        <v>108</v>
      </c>
      <c r="B115" s="35" t="n">
        <v>270</v>
      </c>
      <c r="C115" s="36" t="s">
        <v>927</v>
      </c>
      <c r="D115" s="35" t="n">
        <v>1988</v>
      </c>
      <c r="E115" s="30" t="s">
        <v>27</v>
      </c>
      <c r="F115" s="37" t="s">
        <v>72</v>
      </c>
      <c r="G115" s="30" t="s">
        <v>72</v>
      </c>
      <c r="H115" s="37"/>
      <c r="I115" s="44" t="n">
        <v>0.0891921296296296</v>
      </c>
      <c r="J115" s="45"/>
      <c r="K115" s="31" t="n">
        <v>0.0888668981481482</v>
      </c>
      <c r="L115" s="31" t="n">
        <v>0.0253530092592593</v>
      </c>
      <c r="M115" s="31" t="n">
        <v>0.0466226851851852</v>
      </c>
      <c r="N115" s="31" t="n">
        <v>0.0680115740740741</v>
      </c>
      <c r="O115" s="34" t="str">
        <f aca="false">IF(AND(D115&gt;=1975,D115&lt;=1979),"W35",IF(AND(D115&gt;=1992,D115&lt;=1996),"W20",""))</f>
        <v/>
      </c>
    </row>
    <row r="116" s="34" customFormat="true" ht="12.75" hidden="false" customHeight="true" outlineLevel="0" collapsed="false">
      <c r="A116" s="26" t="n">
        <v>109</v>
      </c>
      <c r="B116" s="40" t="n">
        <v>579</v>
      </c>
      <c r="C116" s="28" t="s">
        <v>928</v>
      </c>
      <c r="D116" s="29" t="n">
        <v>1968</v>
      </c>
      <c r="E116" s="30" t="s">
        <v>27</v>
      </c>
      <c r="F116" s="37" t="s">
        <v>72</v>
      </c>
      <c r="G116" s="30" t="s">
        <v>72</v>
      </c>
      <c r="H116" s="30" t="s">
        <v>929</v>
      </c>
      <c r="I116" s="43" t="n">
        <v>0.0891990740740741</v>
      </c>
      <c r="J116" s="33"/>
      <c r="K116" s="31" t="n">
        <v>0.0891273148148148</v>
      </c>
      <c r="L116" s="31" t="n">
        <v>0.0234872685185185</v>
      </c>
      <c r="M116" s="31" t="n">
        <v>0.0445590277777778</v>
      </c>
      <c r="N116" s="31" t="n">
        <v>0.0663958333333333</v>
      </c>
      <c r="O116" s="34" t="str">
        <f aca="false">IF(AND(D116&gt;=1975,D116&lt;=1979),"W35",IF(AND(D116&gt;=1992,D116&lt;=1996),"W20",""))</f>
        <v/>
      </c>
    </row>
    <row r="117" s="34" customFormat="true" ht="12.75" hidden="false" customHeight="true" outlineLevel="0" collapsed="false">
      <c r="A117" s="26" t="n">
        <v>110</v>
      </c>
      <c r="B117" s="40" t="n">
        <v>173</v>
      </c>
      <c r="C117" s="28" t="s">
        <v>930</v>
      </c>
      <c r="D117" s="29" t="n">
        <v>1986</v>
      </c>
      <c r="E117" s="30" t="s">
        <v>27</v>
      </c>
      <c r="F117" s="37" t="s">
        <v>72</v>
      </c>
      <c r="G117" s="30" t="s">
        <v>72</v>
      </c>
      <c r="H117" s="30" t="s">
        <v>271</v>
      </c>
      <c r="I117" s="43" t="n">
        <v>0.0892650462962963</v>
      </c>
      <c r="J117" s="33"/>
      <c r="K117" s="31" t="n">
        <v>0.0890729166666667</v>
      </c>
      <c r="L117" s="31" t="n">
        <v>0.0238113425925926</v>
      </c>
      <c r="M117" s="31" t="n">
        <v>0.0448668981481482</v>
      </c>
      <c r="N117" s="31" t="n">
        <v>0.0665659722222222</v>
      </c>
      <c r="O117" s="34" t="str">
        <f aca="false">IF(AND(D117&gt;=1975,D117&lt;=1979),"W35",IF(AND(D117&gt;=1992,D117&lt;=1996),"W20",""))</f>
        <v/>
      </c>
    </row>
    <row r="118" s="34" customFormat="true" ht="12.75" hidden="false" customHeight="true" outlineLevel="0" collapsed="false">
      <c r="A118" s="26" t="n">
        <v>111</v>
      </c>
      <c r="B118" s="35" t="n">
        <v>474</v>
      </c>
      <c r="C118" s="36" t="s">
        <v>931</v>
      </c>
      <c r="D118" s="35" t="n">
        <v>1983</v>
      </c>
      <c r="E118" s="30" t="s">
        <v>27</v>
      </c>
      <c r="F118" s="37" t="s">
        <v>72</v>
      </c>
      <c r="G118" s="30" t="s">
        <v>72</v>
      </c>
      <c r="H118" s="37" t="s">
        <v>32</v>
      </c>
      <c r="I118" s="44" t="n">
        <v>0.089537037037037</v>
      </c>
      <c r="J118" s="45"/>
      <c r="K118" s="31" t="n">
        <v>0.0891064814814815</v>
      </c>
      <c r="L118" s="31" t="n">
        <v>0.0253368055555556</v>
      </c>
      <c r="M118" s="31" t="n">
        <v>0.0465555555555556</v>
      </c>
      <c r="N118" s="31" t="n">
        <v>0.0679976851851852</v>
      </c>
      <c r="O118" s="34" t="str">
        <f aca="false">IF(AND(D118&gt;=1975,D118&lt;=1979),"W35",IF(AND(D118&gt;=1992,D118&lt;=1996),"W20",""))</f>
        <v/>
      </c>
    </row>
    <row r="119" s="34" customFormat="true" ht="12.75" hidden="false" customHeight="true" outlineLevel="0" collapsed="false">
      <c r="A119" s="26" t="n">
        <v>112</v>
      </c>
      <c r="B119" s="35" t="n">
        <v>182</v>
      </c>
      <c r="C119" s="36" t="s">
        <v>932</v>
      </c>
      <c r="D119" s="35" t="n">
        <v>1984</v>
      </c>
      <c r="E119" s="30" t="s">
        <v>27</v>
      </c>
      <c r="F119" s="37" t="s">
        <v>37</v>
      </c>
      <c r="G119" s="37" t="s">
        <v>37</v>
      </c>
      <c r="H119" s="37"/>
      <c r="I119" s="44" t="n">
        <v>0.0895509259259259</v>
      </c>
      <c r="J119" s="45"/>
      <c r="K119" s="31" t="n">
        <v>0.0893055555555556</v>
      </c>
      <c r="L119" s="31" t="n">
        <v>0.0263993055555556</v>
      </c>
      <c r="M119" s="31" t="n">
        <v>0.0475821759259259</v>
      </c>
      <c r="N119" s="31" t="n">
        <v>0.0683553240740741</v>
      </c>
      <c r="O119" s="34" t="str">
        <f aca="false">IF(AND(D119&gt;=1975,D119&lt;=1979),"W35",IF(AND(D119&gt;=1992,D119&lt;=1996),"W20",""))</f>
        <v/>
      </c>
    </row>
    <row r="120" s="34" customFormat="true" ht="12.75" hidden="false" customHeight="true" outlineLevel="0" collapsed="false">
      <c r="A120" s="26" t="n">
        <v>113</v>
      </c>
      <c r="B120" s="35" t="n">
        <v>37</v>
      </c>
      <c r="C120" s="36" t="s">
        <v>933</v>
      </c>
      <c r="D120" s="35" t="n">
        <v>1984</v>
      </c>
      <c r="E120" s="30" t="s">
        <v>27</v>
      </c>
      <c r="F120" s="37" t="s">
        <v>72</v>
      </c>
      <c r="G120" s="30" t="s">
        <v>72</v>
      </c>
      <c r="H120" s="37"/>
      <c r="I120" s="44" t="n">
        <v>0.0895798611111111</v>
      </c>
      <c r="J120" s="45"/>
      <c r="K120" s="31" t="n">
        <v>0.0892175925925926</v>
      </c>
      <c r="L120" s="31" t="n">
        <v>0.0253298611111111</v>
      </c>
      <c r="M120" s="31" t="n">
        <v>0.0465659722222222</v>
      </c>
      <c r="N120" s="31" t="n">
        <v>0.0675833333333333</v>
      </c>
      <c r="O120" s="34" t="str">
        <f aca="false">IF(AND(D120&gt;=1975,D120&lt;=1979),"W35",IF(AND(D120&gt;=1992,D120&lt;=1996),"W20",""))</f>
        <v/>
      </c>
    </row>
    <row r="121" s="34" customFormat="true" ht="12.75" hidden="false" customHeight="true" outlineLevel="0" collapsed="false">
      <c r="A121" s="26" t="n">
        <v>114</v>
      </c>
      <c r="B121" s="35" t="n">
        <v>122</v>
      </c>
      <c r="C121" s="36" t="s">
        <v>934</v>
      </c>
      <c r="D121" s="35" t="n">
        <v>1985</v>
      </c>
      <c r="E121" s="30" t="s">
        <v>27</v>
      </c>
      <c r="F121" s="37" t="s">
        <v>72</v>
      </c>
      <c r="G121" s="30" t="s">
        <v>72</v>
      </c>
      <c r="H121" s="37" t="s">
        <v>935</v>
      </c>
      <c r="I121" s="44" t="n">
        <v>0.0900335648148148</v>
      </c>
      <c r="J121" s="45"/>
      <c r="K121" s="31" t="n">
        <v>0.0898310185185185</v>
      </c>
      <c r="L121" s="31" t="n">
        <v>0.0249675925925926</v>
      </c>
      <c r="M121" s="31" t="n">
        <v>0.0459247685185185</v>
      </c>
      <c r="N121" s="31" t="n">
        <v>0.067849537037037</v>
      </c>
      <c r="O121" s="34" t="str">
        <f aca="false">IF(AND(D121&gt;=1975,D121&lt;=1979),"W35",IF(AND(D121&gt;=1992,D121&lt;=1996),"W20",""))</f>
        <v/>
      </c>
    </row>
    <row r="122" s="34" customFormat="true" ht="12.75" hidden="false" customHeight="true" outlineLevel="0" collapsed="false">
      <c r="A122" s="26" t="n">
        <v>115</v>
      </c>
      <c r="B122" s="35" t="n">
        <v>429</v>
      </c>
      <c r="C122" s="36" t="s">
        <v>936</v>
      </c>
      <c r="D122" s="35" t="n">
        <v>1985</v>
      </c>
      <c r="E122" s="30" t="s">
        <v>27</v>
      </c>
      <c r="F122" s="37" t="s">
        <v>72</v>
      </c>
      <c r="G122" s="30" t="s">
        <v>72</v>
      </c>
      <c r="H122" s="37"/>
      <c r="I122" s="44" t="n">
        <v>0.0905266203703704</v>
      </c>
      <c r="J122" s="45"/>
      <c r="K122" s="31" t="n">
        <v>0.0769814814814815</v>
      </c>
      <c r="L122" s="31" t="n">
        <v>0.0306759259259259</v>
      </c>
      <c r="M122" s="31" t="n">
        <v>0.0493726851851852</v>
      </c>
      <c r="N122" s="31" t="n">
        <v>0.0691701388888889</v>
      </c>
      <c r="O122" s="34" t="str">
        <f aca="false">IF(AND(D122&gt;=1975,D122&lt;=1979),"W35",IF(AND(D122&gt;=1992,D122&lt;=1996),"W20",""))</f>
        <v/>
      </c>
    </row>
    <row r="123" s="34" customFormat="true" ht="12.75" hidden="false" customHeight="true" outlineLevel="0" collapsed="false">
      <c r="A123" s="26" t="n">
        <v>116</v>
      </c>
      <c r="B123" s="35" t="n">
        <v>212</v>
      </c>
      <c r="C123" s="36" t="s">
        <v>937</v>
      </c>
      <c r="D123" s="35" t="n">
        <v>1986</v>
      </c>
      <c r="E123" s="30" t="s">
        <v>27</v>
      </c>
      <c r="F123" s="37" t="s">
        <v>72</v>
      </c>
      <c r="G123" s="30" t="s">
        <v>72</v>
      </c>
      <c r="H123" s="37" t="s">
        <v>938</v>
      </c>
      <c r="I123" s="44" t="n">
        <v>0.0913935185185185</v>
      </c>
      <c r="J123" s="45"/>
      <c r="K123" s="31" t="n">
        <v>0.0910439814814815</v>
      </c>
      <c r="L123" s="31" t="n">
        <v>0.0253321759259259</v>
      </c>
      <c r="M123" s="31" t="n">
        <v>0.0460243055555556</v>
      </c>
      <c r="N123" s="31" t="n">
        <v>0.0685428240740741</v>
      </c>
      <c r="O123" s="34" t="str">
        <f aca="false">IF(AND(D123&gt;=1975,D123&lt;=1979),"W35",IF(AND(D123&gt;=1992,D123&lt;=1996),"W20",""))</f>
        <v/>
      </c>
    </row>
    <row r="124" s="34" customFormat="true" ht="12.75" hidden="false" customHeight="true" outlineLevel="0" collapsed="false">
      <c r="A124" s="26" t="n">
        <v>117</v>
      </c>
      <c r="B124" s="35" t="n">
        <v>132</v>
      </c>
      <c r="C124" s="36" t="s">
        <v>939</v>
      </c>
      <c r="D124" s="35" t="n">
        <v>1988</v>
      </c>
      <c r="E124" s="30" t="s">
        <v>27</v>
      </c>
      <c r="F124" s="37" t="s">
        <v>72</v>
      </c>
      <c r="G124" s="30" t="s">
        <v>72</v>
      </c>
      <c r="H124" s="37"/>
      <c r="I124" s="44" t="n">
        <v>0.0919282407407407</v>
      </c>
      <c r="J124" s="45"/>
      <c r="K124" s="31" t="n">
        <v>0.0915243055555556</v>
      </c>
      <c r="L124" s="31" t="n">
        <v>0.0247627314814815</v>
      </c>
      <c r="M124" s="31" t="n">
        <v>0.0461238425925926</v>
      </c>
      <c r="N124" s="31" t="n">
        <v>0.0687534722222222</v>
      </c>
      <c r="O124" s="34" t="str">
        <f aca="false">IF(AND(D124&gt;=1975,D124&lt;=1979),"W35",IF(AND(D124&gt;=1992,D124&lt;=1996),"W20",""))</f>
        <v/>
      </c>
    </row>
    <row r="125" s="34" customFormat="true" ht="12.75" hidden="false" customHeight="true" outlineLevel="0" collapsed="false">
      <c r="A125" s="26" t="n">
        <v>118</v>
      </c>
      <c r="B125" s="40" t="n">
        <v>446</v>
      </c>
      <c r="C125" s="28" t="s">
        <v>940</v>
      </c>
      <c r="D125" s="29" t="n">
        <v>1981</v>
      </c>
      <c r="E125" s="30" t="s">
        <v>27</v>
      </c>
      <c r="F125" s="30"/>
      <c r="G125" s="30"/>
      <c r="H125" s="30"/>
      <c r="I125" s="43" t="n">
        <v>0.0923831018518519</v>
      </c>
      <c r="J125" s="33"/>
      <c r="K125" s="31" t="n">
        <v>0.0918518518518519</v>
      </c>
      <c r="L125" s="31" t="n">
        <v>0.0262256944444444</v>
      </c>
      <c r="M125" s="31" t="n">
        <v>0.0470474537037037</v>
      </c>
      <c r="N125" s="31" t="n">
        <v>0.0691956018518519</v>
      </c>
      <c r="O125" s="34" t="str">
        <f aca="false">IF(AND(D125&gt;=1975,D125&lt;=1979),"W35",IF(AND(D125&gt;=1992,D125&lt;=1996),"W20",""))</f>
        <v/>
      </c>
    </row>
    <row r="126" s="34" customFormat="true" ht="12.75" hidden="false" customHeight="true" outlineLevel="0" collapsed="false">
      <c r="A126" s="26" t="n">
        <v>119</v>
      </c>
      <c r="B126" s="40" t="n">
        <v>288</v>
      </c>
      <c r="C126" s="28" t="s">
        <v>941</v>
      </c>
      <c r="D126" s="29" t="n">
        <v>1991</v>
      </c>
      <c r="E126" s="30" t="s">
        <v>27</v>
      </c>
      <c r="F126" s="37" t="s">
        <v>72</v>
      </c>
      <c r="G126" s="30" t="s">
        <v>72</v>
      </c>
      <c r="H126" s="30"/>
      <c r="I126" s="43" t="n">
        <v>0.0925335648148148</v>
      </c>
      <c r="J126" s="33"/>
      <c r="K126" s="31" t="n">
        <v>0.0920428240740741</v>
      </c>
      <c r="L126" s="31" t="n">
        <v>0.0255625</v>
      </c>
      <c r="M126" s="31" t="n">
        <v>0.0473518518518518</v>
      </c>
      <c r="N126" s="31" t="n">
        <v>0.0690289351851852</v>
      </c>
      <c r="O126" s="34" t="str">
        <f aca="false">IF(AND(D126&gt;=1975,D126&lt;=1979),"W35",IF(AND(D126&gt;=1992,D126&lt;=1996),"W20",""))</f>
        <v/>
      </c>
    </row>
    <row r="127" s="34" customFormat="true" ht="12.75" hidden="false" customHeight="true" outlineLevel="0" collapsed="false">
      <c r="A127" s="26" t="n">
        <v>120</v>
      </c>
      <c r="B127" s="40" t="n">
        <v>511</v>
      </c>
      <c r="C127" s="28" t="s">
        <v>942</v>
      </c>
      <c r="D127" s="29" t="n">
        <v>1991</v>
      </c>
      <c r="E127" s="30" t="s">
        <v>27</v>
      </c>
      <c r="F127" s="37" t="s">
        <v>37</v>
      </c>
      <c r="G127" s="30" t="s">
        <v>37</v>
      </c>
      <c r="H127" s="30" t="s">
        <v>943</v>
      </c>
      <c r="I127" s="43" t="n">
        <v>0.0928668981481482</v>
      </c>
      <c r="J127" s="33"/>
      <c r="K127" s="31" t="n">
        <v>0.0925706018518519</v>
      </c>
      <c r="L127" s="31" t="n">
        <v>0.0240497685185185</v>
      </c>
      <c r="M127" s="31" t="n">
        <v>0.0456469907407407</v>
      </c>
      <c r="N127" s="31" t="n">
        <v>0.0692662037037037</v>
      </c>
      <c r="O127" s="34" t="str">
        <f aca="false">IF(AND(D127&gt;=1975,D127&lt;=1979),"W35",IF(AND(D127&gt;=1992,D127&lt;=1996),"W20",""))</f>
        <v/>
      </c>
    </row>
    <row r="128" s="34" customFormat="true" ht="12.75" hidden="false" customHeight="true" outlineLevel="0" collapsed="false">
      <c r="A128" s="26" t="n">
        <v>121</v>
      </c>
      <c r="B128" s="35" t="n">
        <v>405</v>
      </c>
      <c r="C128" s="36" t="s">
        <v>944</v>
      </c>
      <c r="D128" s="35" t="n">
        <v>1971</v>
      </c>
      <c r="E128" s="30" t="s">
        <v>27</v>
      </c>
      <c r="F128" s="37" t="s">
        <v>72</v>
      </c>
      <c r="G128" s="30" t="s">
        <v>72</v>
      </c>
      <c r="H128" s="37" t="s">
        <v>322</v>
      </c>
      <c r="I128" s="44" t="n">
        <v>0.0931331018518519</v>
      </c>
      <c r="J128" s="45"/>
      <c r="K128" s="31" t="n">
        <v>0.0927476851851852</v>
      </c>
      <c r="L128" s="31" t="n">
        <v>0.0274895833333333</v>
      </c>
      <c r="M128" s="31" t="n">
        <v>0.0509652777777778</v>
      </c>
      <c r="N128" s="31" t="n">
        <v>0.0722731481481482</v>
      </c>
      <c r="O128" s="34" t="str">
        <f aca="false">IF(AND(D128&gt;=1975,D128&lt;=1979),"W35",IF(AND(D128&gt;=1992,D128&lt;=1996),"W20",""))</f>
        <v/>
      </c>
    </row>
    <row r="129" s="34" customFormat="true" ht="12.75" hidden="false" customHeight="true" outlineLevel="0" collapsed="false">
      <c r="A129" s="26" t="n">
        <v>122</v>
      </c>
      <c r="B129" s="35" t="n">
        <v>357</v>
      </c>
      <c r="C129" s="36" t="s">
        <v>945</v>
      </c>
      <c r="D129" s="35" t="n">
        <v>1958</v>
      </c>
      <c r="E129" s="30" t="s">
        <v>27</v>
      </c>
      <c r="F129" s="37" t="s">
        <v>72</v>
      </c>
      <c r="G129" s="30" t="s">
        <v>72</v>
      </c>
      <c r="H129" s="37" t="s">
        <v>946</v>
      </c>
      <c r="I129" s="44" t="n">
        <v>0.0931585648148148</v>
      </c>
      <c r="J129" s="45"/>
      <c r="K129" s="31" t="n">
        <v>0.0929328703703704</v>
      </c>
      <c r="L129" s="31" t="n">
        <v>0.0252881944444444</v>
      </c>
      <c r="M129" s="31" t="n">
        <v>0.0469444444444445</v>
      </c>
      <c r="N129" s="31" t="n">
        <v>0.0693402777777778</v>
      </c>
      <c r="O129" s="34" t="str">
        <f aca="false">IF(AND(D129&gt;=1975,D129&lt;=1979),"W35",IF(AND(D129&gt;=1992,D129&lt;=1996),"W20",""))</f>
        <v/>
      </c>
    </row>
    <row r="130" s="34" customFormat="true" ht="12.75" hidden="false" customHeight="true" outlineLevel="0" collapsed="false">
      <c r="A130" s="26" t="n">
        <v>123</v>
      </c>
      <c r="B130" s="35" t="n">
        <v>219</v>
      </c>
      <c r="C130" s="36" t="s">
        <v>947</v>
      </c>
      <c r="D130" s="35" t="n">
        <v>1994</v>
      </c>
      <c r="E130" s="30" t="s">
        <v>27</v>
      </c>
      <c r="F130" s="37" t="s">
        <v>72</v>
      </c>
      <c r="G130" s="30" t="s">
        <v>72</v>
      </c>
      <c r="H130" s="37" t="s">
        <v>271</v>
      </c>
      <c r="I130" s="44" t="n">
        <v>0.0934363425925926</v>
      </c>
      <c r="J130" s="45"/>
      <c r="K130" s="31" t="n">
        <v>0.0932395833333333</v>
      </c>
      <c r="L130" s="31" t="n">
        <v>0.0238101851851852</v>
      </c>
      <c r="M130" s="31" t="n">
        <v>0.04521875</v>
      </c>
      <c r="N130" s="31" t="n">
        <v>0.0692395833333333</v>
      </c>
      <c r="O130" s="34" t="str">
        <f aca="false">IF(AND(D130&gt;=1975,D130&lt;=1979),"W35",IF(AND(D130&gt;=1992,D130&lt;=1996),"W20",""))</f>
        <v>W20</v>
      </c>
    </row>
    <row r="131" s="34" customFormat="true" ht="12.75" hidden="false" customHeight="true" outlineLevel="0" collapsed="false">
      <c r="A131" s="26" t="n">
        <v>124</v>
      </c>
      <c r="B131" s="40" t="n">
        <v>656</v>
      </c>
      <c r="C131" s="28" t="s">
        <v>948</v>
      </c>
      <c r="D131" s="29" t="n">
        <v>1982</v>
      </c>
      <c r="E131" s="30" t="s">
        <v>27</v>
      </c>
      <c r="F131" s="30"/>
      <c r="G131" s="30"/>
      <c r="H131" s="30"/>
      <c r="I131" s="43" t="n">
        <v>0.0941921296296296</v>
      </c>
      <c r="J131" s="33"/>
      <c r="K131" s="31" t="n">
        <v>0.0938634259259259</v>
      </c>
      <c r="L131" s="31" t="n">
        <v>0.02603125</v>
      </c>
      <c r="M131" s="31" t="n">
        <v>0.0479502314814815</v>
      </c>
      <c r="N131" s="31" t="n">
        <v>0.0710034722222222</v>
      </c>
      <c r="O131" s="34" t="str">
        <f aca="false">IF(AND(D131&gt;=1975,D131&lt;=1979),"W35",IF(AND(D131&gt;=1992,D131&lt;=1996),"W20",""))</f>
        <v/>
      </c>
    </row>
    <row r="132" s="34" customFormat="true" ht="12.75" hidden="false" customHeight="true" outlineLevel="0" collapsed="false">
      <c r="A132" s="26" t="n">
        <v>125</v>
      </c>
      <c r="B132" s="40" t="n">
        <v>163</v>
      </c>
      <c r="C132" s="28" t="s">
        <v>949</v>
      </c>
      <c r="D132" s="29" t="n">
        <v>1988</v>
      </c>
      <c r="E132" s="30" t="s">
        <v>27</v>
      </c>
      <c r="F132" s="37" t="s">
        <v>72</v>
      </c>
      <c r="G132" s="30" t="s">
        <v>72</v>
      </c>
      <c r="H132" s="30"/>
      <c r="I132" s="43" t="n">
        <v>0.0953888888888889</v>
      </c>
      <c r="J132" s="33"/>
      <c r="K132" s="31" t="n">
        <v>0.0949594907407408</v>
      </c>
      <c r="L132" s="31" t="n">
        <v>0.027880787037037</v>
      </c>
      <c r="M132" s="31" t="n">
        <v>0.0508842592592593</v>
      </c>
      <c r="N132" s="31" t="n">
        <v>0.0739675925925926</v>
      </c>
      <c r="O132" s="34" t="str">
        <f aca="false">IF(AND(D132&gt;=1975,D132&lt;=1979),"W35",IF(AND(D132&gt;=1992,D132&lt;=1996),"W20",""))</f>
        <v/>
      </c>
    </row>
    <row r="133" s="34" customFormat="true" ht="12.75" hidden="false" customHeight="true" outlineLevel="0" collapsed="false">
      <c r="A133" s="26" t="n">
        <v>126</v>
      </c>
      <c r="B133" s="40" t="n">
        <v>435</v>
      </c>
      <c r="C133" s="28" t="s">
        <v>950</v>
      </c>
      <c r="D133" s="29" t="n">
        <v>1988</v>
      </c>
      <c r="E133" s="30" t="s">
        <v>27</v>
      </c>
      <c r="F133" s="37" t="s">
        <v>37</v>
      </c>
      <c r="G133" s="30" t="s">
        <v>37</v>
      </c>
      <c r="H133" s="30"/>
      <c r="I133" s="43" t="n">
        <v>0.0956689814814815</v>
      </c>
      <c r="J133" s="33"/>
      <c r="K133" s="31" t="n">
        <v>0.0953703703703704</v>
      </c>
      <c r="L133" s="31" t="n">
        <v>0.0246944444444444</v>
      </c>
      <c r="M133" s="31" t="n">
        <v>0.0469675925925926</v>
      </c>
      <c r="N133" s="31" t="n">
        <v>0.0706435185185185</v>
      </c>
      <c r="O133" s="34" t="str">
        <f aca="false">IF(AND(D133&gt;=1975,D133&lt;=1979),"W35",IF(AND(D133&gt;=1992,D133&lt;=1996),"W20",""))</f>
        <v/>
      </c>
    </row>
    <row r="134" s="34" customFormat="true" ht="12.75" hidden="false" customHeight="true" outlineLevel="0" collapsed="false">
      <c r="A134" s="26" t="n">
        <v>127</v>
      </c>
      <c r="B134" s="35" t="n">
        <v>191</v>
      </c>
      <c r="C134" s="36" t="s">
        <v>951</v>
      </c>
      <c r="D134" s="35" t="n">
        <v>1988</v>
      </c>
      <c r="E134" s="30" t="s">
        <v>27</v>
      </c>
      <c r="F134" s="37" t="s">
        <v>72</v>
      </c>
      <c r="G134" s="30" t="s">
        <v>72</v>
      </c>
      <c r="H134" s="37"/>
      <c r="I134" s="44" t="n">
        <v>0.0957523148148148</v>
      </c>
      <c r="J134" s="45"/>
      <c r="K134" s="31" t="n">
        <v>0.0954490740740741</v>
      </c>
      <c r="L134" s="31" t="n">
        <v>0.0277719907407407</v>
      </c>
      <c r="M134" s="31" t="n">
        <v>0.050724537037037</v>
      </c>
      <c r="N134" s="31" t="n">
        <v>0.0734143518518519</v>
      </c>
      <c r="O134" s="34" t="str">
        <f aca="false">IF(AND(D134&gt;=1975,D134&lt;=1979),"W35",IF(AND(D134&gt;=1992,D134&lt;=1996),"W20",""))</f>
        <v/>
      </c>
    </row>
    <row r="135" s="34" customFormat="true" ht="12.75" hidden="false" customHeight="true" outlineLevel="0" collapsed="false">
      <c r="A135" s="26" t="n">
        <v>128</v>
      </c>
      <c r="B135" s="35" t="n">
        <v>465</v>
      </c>
      <c r="C135" s="36" t="s">
        <v>952</v>
      </c>
      <c r="D135" s="35" t="n">
        <v>1981</v>
      </c>
      <c r="E135" s="30" t="s">
        <v>27</v>
      </c>
      <c r="F135" s="37" t="s">
        <v>53</v>
      </c>
      <c r="G135" s="37" t="s">
        <v>953</v>
      </c>
      <c r="H135" s="37"/>
      <c r="I135" s="44" t="n">
        <v>0.0958912037037037</v>
      </c>
      <c r="J135" s="45"/>
      <c r="K135" s="31" t="n">
        <v>0.0957615740740741</v>
      </c>
      <c r="L135" s="31" t="n">
        <v>0.0227048611111111</v>
      </c>
      <c r="M135" s="31" t="n">
        <v>0.0431597222222222</v>
      </c>
      <c r="N135" s="31" t="n">
        <v>0.0677152777777778</v>
      </c>
      <c r="O135" s="34" t="str">
        <f aca="false">IF(AND(D135&gt;=1975,D135&lt;=1979),"W35",IF(AND(D135&gt;=1992,D135&lt;=1996),"W20",""))</f>
        <v/>
      </c>
    </row>
    <row r="136" s="34" customFormat="true" ht="12.75" hidden="false" customHeight="true" outlineLevel="0" collapsed="false">
      <c r="A136" s="26" t="n">
        <v>129</v>
      </c>
      <c r="B136" s="35" t="n">
        <v>586</v>
      </c>
      <c r="C136" s="36" t="s">
        <v>954</v>
      </c>
      <c r="D136" s="35" t="n">
        <v>1989</v>
      </c>
      <c r="E136" s="30" t="s">
        <v>27</v>
      </c>
      <c r="F136" s="37" t="s">
        <v>72</v>
      </c>
      <c r="G136" s="30" t="s">
        <v>72</v>
      </c>
      <c r="H136" s="37"/>
      <c r="I136" s="44" t="n">
        <v>0.0962094907407407</v>
      </c>
      <c r="J136" s="45"/>
      <c r="K136" s="31" t="n">
        <v>0.0958587962962963</v>
      </c>
      <c r="L136" s="31" t="n">
        <v>0.026037037037037</v>
      </c>
      <c r="M136" s="31" t="n">
        <v>0.0481770833333333</v>
      </c>
      <c r="N136" s="31" t="n">
        <v>0.0719224537037037</v>
      </c>
      <c r="O136" s="34" t="str">
        <f aca="false">IF(AND(D136&gt;=1975,D136&lt;=1979),"W35",IF(AND(D136&gt;=1992,D136&lt;=1996),"W20",""))</f>
        <v/>
      </c>
    </row>
    <row r="137" s="34" customFormat="true" ht="12.75" hidden="false" customHeight="true" outlineLevel="0" collapsed="false">
      <c r="A137" s="26" t="n">
        <v>130</v>
      </c>
      <c r="B137" s="35" t="n">
        <v>180</v>
      </c>
      <c r="C137" s="36" t="s">
        <v>955</v>
      </c>
      <c r="D137" s="35" t="n">
        <v>1979</v>
      </c>
      <c r="E137" s="30" t="s">
        <v>27</v>
      </c>
      <c r="F137" s="37" t="s">
        <v>53</v>
      </c>
      <c r="G137" s="37" t="s">
        <v>308</v>
      </c>
      <c r="H137" s="37" t="s">
        <v>906</v>
      </c>
      <c r="I137" s="44" t="n">
        <v>0.09715625</v>
      </c>
      <c r="J137" s="45"/>
      <c r="K137" s="31" t="n">
        <v>0.0968159722222222</v>
      </c>
      <c r="L137" s="31" t="n">
        <v>0.0265069444444444</v>
      </c>
      <c r="M137" s="31" t="n">
        <v>0.0494247685185185</v>
      </c>
      <c r="N137" s="31" t="n">
        <v>0.0728854166666667</v>
      </c>
      <c r="O137" s="34" t="str">
        <f aca="false">IF(AND(D137&gt;=1975,D137&lt;=1979),"W35",IF(AND(D137&gt;=1992,D137&lt;=1996),"W20",""))</f>
        <v>W35</v>
      </c>
    </row>
    <row r="138" customFormat="false" ht="12.75" hidden="false" customHeight="true" outlineLevel="0" collapsed="false">
      <c r="A138" s="26" t="n">
        <v>131</v>
      </c>
      <c r="B138" s="35" t="n">
        <v>563</v>
      </c>
      <c r="C138" s="36" t="s">
        <v>918</v>
      </c>
      <c r="D138" s="35" t="n">
        <v>1985</v>
      </c>
      <c r="E138" s="30" t="s">
        <v>27</v>
      </c>
      <c r="F138" s="37" t="s">
        <v>72</v>
      </c>
      <c r="G138" s="30" t="s">
        <v>72</v>
      </c>
      <c r="H138" s="37"/>
      <c r="I138" s="44" t="n">
        <v>0.0976400462962963</v>
      </c>
      <c r="J138" s="45"/>
      <c r="K138" s="31" t="n">
        <v>0.0971793981481482</v>
      </c>
      <c r="L138" s="31" t="n">
        <v>0.0253252314814815</v>
      </c>
      <c r="M138" s="31" t="n">
        <v>0.0476550925925926</v>
      </c>
      <c r="N138" s="31" t="n">
        <v>0.0723425925925926</v>
      </c>
      <c r="O138" s="34" t="str">
        <f aca="false">IF(AND(D138&gt;=1975,D138&lt;=1979),"W35",IF(AND(D138&gt;=1992,D138&lt;=1996),"W20",""))</f>
        <v/>
      </c>
    </row>
    <row r="139" customFormat="false" ht="12.75" hidden="false" customHeight="true" outlineLevel="0" collapsed="false">
      <c r="A139" s="26" t="n">
        <v>132</v>
      </c>
      <c r="B139" s="35" t="n">
        <v>237</v>
      </c>
      <c r="C139" s="36" t="s">
        <v>956</v>
      </c>
      <c r="D139" s="35" t="n">
        <v>1987</v>
      </c>
      <c r="E139" s="30" t="s">
        <v>27</v>
      </c>
      <c r="F139" s="37" t="s">
        <v>72</v>
      </c>
      <c r="G139" s="30" t="s">
        <v>72</v>
      </c>
      <c r="H139" s="37" t="s">
        <v>515</v>
      </c>
      <c r="I139" s="44" t="n">
        <v>0.0977662037037037</v>
      </c>
      <c r="J139" s="45"/>
      <c r="K139" s="31" t="n">
        <v>0.0973402777777778</v>
      </c>
      <c r="L139" s="31" t="n">
        <v>0.0278877314814815</v>
      </c>
      <c r="M139" s="31" t="n">
        <v>0.0508865740740741</v>
      </c>
      <c r="N139" s="31" t="n">
        <v>0.0739710648148148</v>
      </c>
      <c r="O139" s="34" t="str">
        <f aca="false">IF(AND(D139&gt;=1975,D139&lt;=1979),"W35",IF(AND(D139&gt;=1992,D139&lt;=1996),"W20",""))</f>
        <v/>
      </c>
    </row>
    <row r="140" customFormat="false" ht="12.75" hidden="false" customHeight="true" outlineLevel="0" collapsed="false">
      <c r="A140" s="26" t="n">
        <v>133</v>
      </c>
      <c r="B140" s="35" t="n">
        <v>204</v>
      </c>
      <c r="C140" s="36" t="s">
        <v>957</v>
      </c>
      <c r="D140" s="35" t="n">
        <v>1990</v>
      </c>
      <c r="E140" s="30" t="s">
        <v>27</v>
      </c>
      <c r="F140" s="37" t="s">
        <v>72</v>
      </c>
      <c r="G140" s="30" t="s">
        <v>72</v>
      </c>
      <c r="H140" s="37" t="s">
        <v>958</v>
      </c>
      <c r="I140" s="44" t="n">
        <v>0.0979606481481481</v>
      </c>
      <c r="J140" s="45"/>
      <c r="K140" s="31" t="n">
        <v>0.0979606481481481</v>
      </c>
      <c r="L140" s="31" t="n">
        <v>0.0255069444444444</v>
      </c>
      <c r="M140" s="31" t="n">
        <v>0.0488553240740741</v>
      </c>
      <c r="N140" s="31" t="n">
        <v>0.072681712962963</v>
      </c>
      <c r="O140" s="34" t="str">
        <f aca="false">IF(AND(D140&gt;=1975,D140&lt;=1979),"W35",IF(AND(D140&gt;=1992,D140&lt;=1996),"W20",""))</f>
        <v/>
      </c>
    </row>
    <row r="141" customFormat="false" ht="12.75" hidden="false" customHeight="true" outlineLevel="0" collapsed="false">
      <c r="A141" s="26" t="n">
        <v>134</v>
      </c>
      <c r="B141" s="35" t="n">
        <v>120</v>
      </c>
      <c r="C141" s="36" t="s">
        <v>959</v>
      </c>
      <c r="D141" s="35" t="n">
        <v>1978</v>
      </c>
      <c r="E141" s="30" t="s">
        <v>27</v>
      </c>
      <c r="F141" s="37" t="s">
        <v>72</v>
      </c>
      <c r="G141" s="30" t="s">
        <v>72</v>
      </c>
      <c r="H141" s="37"/>
      <c r="I141" s="44" t="n">
        <v>0.0980208333333333</v>
      </c>
      <c r="J141" s="45"/>
      <c r="K141" s="31" t="n">
        <v>0.0976099537037037</v>
      </c>
      <c r="L141" s="31" t="n">
        <v>0.0253900462962963</v>
      </c>
      <c r="M141" s="31" t="n">
        <v>0.0479201388888889</v>
      </c>
      <c r="N141" s="31" t="n">
        <v>0.0722418981481482</v>
      </c>
      <c r="O141" s="34" t="str">
        <f aca="false">IF(AND(D141&gt;=1975,D141&lt;=1979),"W35",IF(AND(D141&gt;=1992,D141&lt;=1996),"W20",""))</f>
        <v>W35</v>
      </c>
    </row>
    <row r="142" customFormat="false" ht="12.75" hidden="false" customHeight="true" outlineLevel="0" collapsed="false">
      <c r="A142" s="26" t="n">
        <v>135</v>
      </c>
      <c r="B142" s="35" t="n">
        <v>627</v>
      </c>
      <c r="C142" s="36" t="s">
        <v>960</v>
      </c>
      <c r="D142" s="35" t="n">
        <v>1972</v>
      </c>
      <c r="E142" s="30" t="s">
        <v>27</v>
      </c>
      <c r="F142" s="37" t="s">
        <v>72</v>
      </c>
      <c r="G142" s="30" t="s">
        <v>72</v>
      </c>
      <c r="H142" s="37"/>
      <c r="I142" s="44" t="n">
        <v>0.0993888888888889</v>
      </c>
      <c r="J142" s="45"/>
      <c r="K142" s="31" t="n">
        <v>0.09903125</v>
      </c>
      <c r="L142" s="31" t="n">
        <v>0.0273402777777778</v>
      </c>
      <c r="M142" s="31" t="n">
        <v>0.0509039351851852</v>
      </c>
      <c r="N142" s="31" t="n">
        <v>0.0748460648148148</v>
      </c>
      <c r="O142" s="34" t="str">
        <f aca="false">IF(AND(D142&gt;=1975,D142&lt;=1979),"W35",IF(AND(D142&gt;=1992,D142&lt;=1996),"W20",""))</f>
        <v/>
      </c>
    </row>
    <row r="143" customFormat="false" ht="12.75" hidden="false" customHeight="true" outlineLevel="0" collapsed="false">
      <c r="A143" s="26" t="n">
        <v>136</v>
      </c>
      <c r="B143" s="35" t="n">
        <v>678</v>
      </c>
      <c r="C143" s="36" t="s">
        <v>961</v>
      </c>
      <c r="D143" s="35" t="n">
        <v>1988</v>
      </c>
      <c r="E143" s="30" t="s">
        <v>27</v>
      </c>
      <c r="F143" s="37"/>
      <c r="G143" s="37"/>
      <c r="H143" s="37"/>
      <c r="I143" s="44" t="n">
        <v>0.0999421296296296</v>
      </c>
      <c r="J143" s="45"/>
      <c r="K143" s="31" t="n">
        <v>0.099744212962963</v>
      </c>
      <c r="L143" s="31" t="n">
        <v>0.0258171296296296</v>
      </c>
      <c r="M143" s="31" t="n">
        <v>0.0487546296296296</v>
      </c>
      <c r="N143" s="31" t="n">
        <v>0.0730925925925926</v>
      </c>
      <c r="O143" s="34" t="str">
        <f aca="false">IF(AND(D143&gt;=1975,D143&lt;=1979),"W35",IF(AND(D143&gt;=1992,D143&lt;=1996),"W20",""))</f>
        <v/>
      </c>
    </row>
    <row r="144" customFormat="false" ht="12.75" hidden="false" customHeight="true" outlineLevel="0" collapsed="false">
      <c r="A144" s="26" t="n">
        <v>137</v>
      </c>
      <c r="B144" s="40" t="n">
        <v>206</v>
      </c>
      <c r="C144" s="28" t="s">
        <v>962</v>
      </c>
      <c r="D144" s="29" t="n">
        <v>1990</v>
      </c>
      <c r="E144" s="30" t="s">
        <v>27</v>
      </c>
      <c r="F144" s="37" t="s">
        <v>72</v>
      </c>
      <c r="G144" s="30" t="s">
        <v>72</v>
      </c>
      <c r="H144" s="30"/>
      <c r="I144" s="43" t="n">
        <v>0.0999444444444445</v>
      </c>
      <c r="J144" s="33"/>
      <c r="K144" s="31" t="n">
        <v>0.0999444444444445</v>
      </c>
      <c r="L144" s="31" t="n">
        <v>0.0266956018518519</v>
      </c>
      <c r="M144" s="31" t="n">
        <v>0.0488541666666667</v>
      </c>
      <c r="N144" s="31" t="n">
        <v>0.0726805555555556</v>
      </c>
      <c r="O144" s="34" t="str">
        <f aca="false">IF(AND(D144&gt;=1975,D144&lt;=1979),"W35",IF(AND(D144&gt;=1992,D144&lt;=1996),"W20",""))</f>
        <v/>
      </c>
    </row>
    <row r="145" customFormat="false" ht="12.75" hidden="false" customHeight="true" outlineLevel="0" collapsed="false">
      <c r="A145" s="26" t="n">
        <v>138</v>
      </c>
      <c r="B145" s="35" t="n">
        <v>526</v>
      </c>
      <c r="C145" s="36" t="s">
        <v>963</v>
      </c>
      <c r="D145" s="35" t="n">
        <v>1985</v>
      </c>
      <c r="E145" s="30" t="s">
        <v>27</v>
      </c>
      <c r="F145" s="37" t="s">
        <v>37</v>
      </c>
      <c r="G145" s="37" t="s">
        <v>37</v>
      </c>
      <c r="H145" s="37" t="s">
        <v>964</v>
      </c>
      <c r="I145" s="44" t="n">
        <v>0.100069444444444</v>
      </c>
      <c r="J145" s="45"/>
      <c r="K145" s="31" t="n">
        <v>0.0997881944444445</v>
      </c>
      <c r="L145" s="31" t="n">
        <v>0.0274467592592593</v>
      </c>
      <c r="M145" s="31" t="n">
        <v>0.0506388888888889</v>
      </c>
      <c r="N145" s="31" t="n">
        <v>0.0740787037037037</v>
      </c>
      <c r="O145" s="34" t="str">
        <f aca="false">IF(AND(D145&gt;=1975,D145&lt;=1979),"W35",IF(AND(D145&gt;=1992,D145&lt;=1996),"W20",""))</f>
        <v/>
      </c>
    </row>
    <row r="146" customFormat="false" ht="12.75" hidden="false" customHeight="true" outlineLevel="0" collapsed="false">
      <c r="A146" s="26" t="n">
        <v>139</v>
      </c>
      <c r="B146" s="35" t="n">
        <v>514</v>
      </c>
      <c r="C146" s="36" t="s">
        <v>965</v>
      </c>
      <c r="D146" s="35" t="n">
        <v>1984</v>
      </c>
      <c r="E146" s="30" t="s">
        <v>27</v>
      </c>
      <c r="F146" s="37" t="s">
        <v>37</v>
      </c>
      <c r="G146" s="37" t="s">
        <v>37</v>
      </c>
      <c r="H146" s="37"/>
      <c r="I146" s="44" t="n">
        <v>0.100857638888889</v>
      </c>
      <c r="J146" s="45"/>
      <c r="K146" s="31" t="n">
        <v>0.100462962962963</v>
      </c>
      <c r="L146" s="31" t="n">
        <v>0.0287731481481481</v>
      </c>
      <c r="M146" s="31" t="n">
        <v>0.0518680555555556</v>
      </c>
      <c r="N146" s="31" t="n">
        <v>0.0754293981481481</v>
      </c>
      <c r="O146" s="34" t="str">
        <f aca="false">IF(AND(D146&gt;=1975,D146&lt;=1979),"W35",IF(AND(D146&gt;=1992,D146&lt;=1996),"W20",""))</f>
        <v/>
      </c>
    </row>
    <row r="147" customFormat="false" ht="12.75" hidden="false" customHeight="true" outlineLevel="0" collapsed="false">
      <c r="A147" s="26" t="n">
        <v>140</v>
      </c>
      <c r="B147" s="35" t="n">
        <v>342</v>
      </c>
      <c r="C147" s="36" t="s">
        <v>966</v>
      </c>
      <c r="D147" s="35" t="n">
        <v>1964</v>
      </c>
      <c r="E147" s="30" t="s">
        <v>27</v>
      </c>
      <c r="F147" s="37" t="s">
        <v>72</v>
      </c>
      <c r="G147" s="30" t="s">
        <v>72</v>
      </c>
      <c r="H147" s="37" t="s">
        <v>421</v>
      </c>
      <c r="I147" s="44" t="n">
        <v>0.101886574074074</v>
      </c>
      <c r="J147" s="45"/>
      <c r="K147" s="31" t="n">
        <v>0.1015</v>
      </c>
      <c r="L147" s="31" t="n">
        <v>0.0274965277777778</v>
      </c>
      <c r="M147" s="31" t="n">
        <v>0.0509895833333333</v>
      </c>
      <c r="N147" s="31" t="n">
        <v>0.0761377314814815</v>
      </c>
      <c r="O147" s="34" t="str">
        <f aca="false">IF(AND(D147&gt;=1975,D147&lt;=1979),"W35",IF(AND(D147&gt;=1992,D147&lt;=1996),"W20",""))</f>
        <v/>
      </c>
    </row>
    <row r="148" customFormat="false" ht="12.75" hidden="false" customHeight="true" outlineLevel="0" collapsed="false">
      <c r="A148" s="26" t="n">
        <v>141</v>
      </c>
      <c r="B148" s="35" t="n">
        <v>136</v>
      </c>
      <c r="C148" s="36" t="s">
        <v>967</v>
      </c>
      <c r="D148" s="35" t="n">
        <v>1971</v>
      </c>
      <c r="E148" s="30" t="s">
        <v>27</v>
      </c>
      <c r="F148" s="37" t="s">
        <v>72</v>
      </c>
      <c r="G148" s="30" t="s">
        <v>72</v>
      </c>
      <c r="H148" s="37"/>
      <c r="I148" s="44" t="n">
        <v>0.102457175925926</v>
      </c>
      <c r="J148" s="45"/>
      <c r="K148" s="31" t="n">
        <v>0.102194444444444</v>
      </c>
      <c r="L148" s="31" t="n">
        <v>0.0287094907407407</v>
      </c>
      <c r="M148" s="31" t="n">
        <v>0.0514479166666667</v>
      </c>
      <c r="N148" s="31" t="n">
        <v>0.0757002314814815</v>
      </c>
      <c r="O148" s="34" t="str">
        <f aca="false">IF(AND(D148&gt;=1975,D148&lt;=1979),"W35",IF(AND(D148&gt;=1992,D148&lt;=1996),"W20",""))</f>
        <v/>
      </c>
    </row>
    <row r="149" customFormat="false" ht="12.75" hidden="false" customHeight="true" outlineLevel="0" collapsed="false">
      <c r="A149" s="26" t="n">
        <v>142</v>
      </c>
      <c r="B149" s="35" t="n">
        <v>581</v>
      </c>
      <c r="C149" s="36" t="s">
        <v>968</v>
      </c>
      <c r="D149" s="35" t="n">
        <v>1982</v>
      </c>
      <c r="E149" s="30" t="s">
        <v>27</v>
      </c>
      <c r="F149" s="37" t="s">
        <v>37</v>
      </c>
      <c r="G149" s="37" t="s">
        <v>37</v>
      </c>
      <c r="H149" s="37" t="s">
        <v>969</v>
      </c>
      <c r="I149" s="44" t="n">
        <v>0.104064814814815</v>
      </c>
      <c r="J149" s="45"/>
      <c r="K149" s="31" t="n">
        <v>0.103675925925926</v>
      </c>
      <c r="L149" s="31" t="n">
        <v>0.028068287037037</v>
      </c>
      <c r="M149" s="31" t="n">
        <v>0.0518564814814815</v>
      </c>
      <c r="N149" s="31" t="n">
        <v>0.0772731481481482</v>
      </c>
      <c r="O149" s="34" t="str">
        <f aca="false">IF(AND(D149&gt;=1975,D149&lt;=1979),"W35",IF(AND(D149&gt;=1992,D149&lt;=1996),"W20",""))</f>
        <v/>
      </c>
    </row>
    <row r="150" customFormat="false" ht="12.75" hidden="false" customHeight="true" outlineLevel="0" collapsed="false">
      <c r="A150" s="26" t="n">
        <v>143</v>
      </c>
      <c r="B150" s="35" t="n">
        <v>596</v>
      </c>
      <c r="C150" s="36" t="s">
        <v>970</v>
      </c>
      <c r="D150" s="35" t="n">
        <v>1986</v>
      </c>
      <c r="E150" s="30" t="s">
        <v>27</v>
      </c>
      <c r="F150" s="37" t="s">
        <v>72</v>
      </c>
      <c r="G150" s="30" t="s">
        <v>72</v>
      </c>
      <c r="H150" s="37"/>
      <c r="I150" s="44" t="n">
        <v>0.104678240740741</v>
      </c>
      <c r="J150" s="45"/>
      <c r="K150" s="31" t="n">
        <v>0.104436342592593</v>
      </c>
      <c r="L150" s="31" t="n">
        <v>0.0284641203703704</v>
      </c>
      <c r="M150" s="31" t="n">
        <v>0.0532627314814815</v>
      </c>
      <c r="N150" s="31" t="n">
        <v>0.0784502314814815</v>
      </c>
      <c r="O150" s="34" t="str">
        <f aca="false">IF(AND(D150&gt;=1975,D150&lt;=1979),"W35",IF(AND(D150&gt;=1992,D150&lt;=1996),"W20",""))</f>
        <v/>
      </c>
    </row>
    <row r="151" customFormat="false" ht="12.75" hidden="false" customHeight="true" outlineLevel="0" collapsed="false">
      <c r="A151" s="26" t="n">
        <v>144</v>
      </c>
      <c r="B151" s="40" t="n">
        <v>682</v>
      </c>
      <c r="C151" s="28" t="s">
        <v>971</v>
      </c>
      <c r="D151" s="29" t="n">
        <v>1996</v>
      </c>
      <c r="E151" s="30" t="s">
        <v>27</v>
      </c>
      <c r="F151" s="37" t="s">
        <v>37</v>
      </c>
      <c r="G151" s="30" t="s">
        <v>37</v>
      </c>
      <c r="H151" s="30"/>
      <c r="I151" s="43" t="n">
        <v>0.104694444444444</v>
      </c>
      <c r="J151" s="33"/>
      <c r="K151" s="31" t="n">
        <v>0.104300925925926</v>
      </c>
      <c r="L151" s="31" t="n">
        <v>0.0255925925925926</v>
      </c>
      <c r="M151" s="31" t="n">
        <v>0.0496354166666667</v>
      </c>
      <c r="N151" s="31" t="n">
        <v>0.0760752314814815</v>
      </c>
      <c r="O151" s="34" t="str">
        <f aca="false">IF(AND(D151&gt;=1975,D151&lt;=1979),"W35",IF(AND(D151&gt;=1992,D151&lt;=1996),"W20",""))</f>
        <v>W20</v>
      </c>
    </row>
    <row r="152" customFormat="false" ht="12.75" hidden="false" customHeight="true" outlineLevel="0" collapsed="false">
      <c r="A152" s="26" t="n">
        <v>145</v>
      </c>
      <c r="B152" s="35" t="n">
        <v>690</v>
      </c>
      <c r="C152" s="36" t="s">
        <v>972</v>
      </c>
      <c r="D152" s="35" t="n">
        <v>1994</v>
      </c>
      <c r="E152" s="30" t="s">
        <v>27</v>
      </c>
      <c r="F152" s="37" t="s">
        <v>72</v>
      </c>
      <c r="G152" s="30" t="s">
        <v>72</v>
      </c>
      <c r="H152" s="37"/>
      <c r="I152" s="44" t="n">
        <v>0.105554398148148</v>
      </c>
      <c r="J152" s="45"/>
      <c r="K152" s="31" t="n">
        <v>0.105304398148148</v>
      </c>
      <c r="L152" s="31" t="n">
        <v>0.0254861111111111</v>
      </c>
      <c r="M152" s="31" t="n">
        <v>0.0496377314814815</v>
      </c>
      <c r="N152" s="31" t="n">
        <v>0.0760821759259259</v>
      </c>
      <c r="O152" s="34" t="str">
        <f aca="false">IF(AND(D152&gt;=1975,D152&lt;=1979),"W35",IF(AND(D152&gt;=1992,D152&lt;=1996),"W20",""))</f>
        <v>W20</v>
      </c>
    </row>
    <row r="153" customFormat="false" ht="12.75" hidden="false" customHeight="true" outlineLevel="0" collapsed="false">
      <c r="A153" s="26" t="n">
        <v>146</v>
      </c>
      <c r="B153" s="40" t="n">
        <v>603</v>
      </c>
      <c r="C153" s="28" t="s">
        <v>973</v>
      </c>
      <c r="D153" s="29" t="n">
        <v>1994</v>
      </c>
      <c r="E153" s="30" t="s">
        <v>27</v>
      </c>
      <c r="F153" s="37" t="s">
        <v>72</v>
      </c>
      <c r="G153" s="30" t="s">
        <v>72</v>
      </c>
      <c r="H153" s="30"/>
      <c r="I153" s="43" t="n">
        <v>0.105857638888889</v>
      </c>
      <c r="J153" s="33"/>
      <c r="K153" s="31" t="n">
        <v>0.105523148148148</v>
      </c>
      <c r="L153" s="31" t="n">
        <v>0.0284618055555556</v>
      </c>
      <c r="M153" s="31" t="n">
        <v>0.0527523148148148</v>
      </c>
      <c r="N153" s="31" t="n">
        <v>0.0780740740740741</v>
      </c>
      <c r="O153" s="34" t="str">
        <f aca="false">IF(AND(D153&gt;=1975,D153&lt;=1979),"W35",IF(AND(D153&gt;=1992,D153&lt;=1996),"W20",""))</f>
        <v>W20</v>
      </c>
    </row>
    <row r="154" customFormat="false" ht="12.75" hidden="false" customHeight="true" outlineLevel="0" collapsed="false">
      <c r="A154" s="26" t="n">
        <v>147</v>
      </c>
      <c r="B154" s="35" t="n">
        <v>637</v>
      </c>
      <c r="C154" s="36" t="s">
        <v>974</v>
      </c>
      <c r="D154" s="35" t="n">
        <v>1941</v>
      </c>
      <c r="E154" s="30" t="s">
        <v>27</v>
      </c>
      <c r="F154" s="37" t="s">
        <v>72</v>
      </c>
      <c r="G154" s="30" t="s">
        <v>72</v>
      </c>
      <c r="H154" s="37" t="s">
        <v>363</v>
      </c>
      <c r="I154" s="44" t="n">
        <v>0.106447916666667</v>
      </c>
      <c r="J154" s="45"/>
      <c r="K154" s="31" t="n">
        <v>0.105974537037037</v>
      </c>
      <c r="L154" s="31" t="n">
        <v>0.0297361111111111</v>
      </c>
      <c r="M154" s="31" t="n">
        <v>0.0542708333333333</v>
      </c>
      <c r="N154" s="31" t="n">
        <v>0.0797430555555556</v>
      </c>
      <c r="O154" s="34" t="str">
        <f aca="false">IF(AND(D154&gt;=1975,D154&lt;=1979),"W35",IF(AND(D154&gt;=1992,D154&lt;=1996),"W20",""))</f>
        <v/>
      </c>
    </row>
    <row r="155" customFormat="false" ht="12.75" hidden="false" customHeight="true" outlineLevel="0" collapsed="false">
      <c r="A155" s="26" t="n">
        <v>148</v>
      </c>
      <c r="B155" s="35" t="n">
        <v>583</v>
      </c>
      <c r="C155" s="36" t="s">
        <v>975</v>
      </c>
      <c r="D155" s="35" t="n">
        <v>1980</v>
      </c>
      <c r="E155" s="30" t="s">
        <v>27</v>
      </c>
      <c r="F155" s="37" t="s">
        <v>72</v>
      </c>
      <c r="G155" s="30" t="s">
        <v>72</v>
      </c>
      <c r="H155" s="37"/>
      <c r="I155" s="44" t="n">
        <v>0.108422453703704</v>
      </c>
      <c r="J155" s="45"/>
      <c r="K155" s="31" t="n">
        <v>0.107741898148148</v>
      </c>
      <c r="L155" s="31" t="n">
        <v>0.0284050925925926</v>
      </c>
      <c r="M155" s="31" t="n">
        <v>0.052943287037037</v>
      </c>
      <c r="N155" s="31" t="n">
        <v>0.0797673611111111</v>
      </c>
      <c r="O155" s="34" t="str">
        <f aca="false">IF(AND(D155&gt;=1975,D155&lt;=1979),"W35",IF(AND(D155&gt;=1992,D155&lt;=1996),"W20",""))</f>
        <v/>
      </c>
    </row>
    <row r="156" customFormat="false" ht="12.75" hidden="false" customHeight="true" outlineLevel="0" collapsed="false">
      <c r="A156" s="26" t="n">
        <v>149</v>
      </c>
      <c r="B156" s="35" t="n">
        <v>455</v>
      </c>
      <c r="C156" s="36" t="s">
        <v>976</v>
      </c>
      <c r="D156" s="35" t="n">
        <v>1996</v>
      </c>
      <c r="E156" s="30" t="s">
        <v>27</v>
      </c>
      <c r="F156" s="37" t="s">
        <v>72</v>
      </c>
      <c r="G156" s="30" t="s">
        <v>72</v>
      </c>
      <c r="H156" s="37"/>
      <c r="I156" s="44" t="n">
        <v>0.112753472222222</v>
      </c>
      <c r="J156" s="45"/>
      <c r="K156" s="31" t="n">
        <v>0.112497685185185</v>
      </c>
      <c r="L156" s="31" t="n">
        <v>0.0293796296296296</v>
      </c>
      <c r="M156" s="31" t="n">
        <v>0.0570625</v>
      </c>
      <c r="N156" s="31" t="n">
        <v>0.0854918981481482</v>
      </c>
      <c r="O156" s="34" t="str">
        <f aca="false">IF(AND(D156&gt;=1975,D156&lt;=1979),"W35",IF(AND(D156&gt;=1992,D156&lt;=1996),"W20",""))</f>
        <v>W20</v>
      </c>
    </row>
    <row r="157" customFormat="false" ht="12.75" hidden="false" customHeight="true" outlineLevel="0" collapsed="false">
      <c r="A157" s="26" t="n">
        <v>150</v>
      </c>
      <c r="B157" s="40" t="n">
        <v>448</v>
      </c>
      <c r="C157" s="28" t="s">
        <v>977</v>
      </c>
      <c r="D157" s="29" t="n">
        <v>1987</v>
      </c>
      <c r="E157" s="30" t="s">
        <v>27</v>
      </c>
      <c r="F157" s="37" t="s">
        <v>37</v>
      </c>
      <c r="G157" s="30" t="s">
        <v>37</v>
      </c>
      <c r="H157" s="30"/>
      <c r="I157" s="43" t="n">
        <v>0.117263888888889</v>
      </c>
      <c r="J157" s="33"/>
      <c r="K157" s="31" t="n">
        <v>0.116805555555556</v>
      </c>
      <c r="L157" s="31" t="n">
        <v>0.0282939814814815</v>
      </c>
      <c r="M157" s="31" t="n">
        <v>0.0542152777777778</v>
      </c>
      <c r="N157" s="31" t="n">
        <v>0.0837835648148148</v>
      </c>
      <c r="O157" s="34" t="str">
        <f aca="false">IF(AND(D157&gt;=1975,D157&lt;=1979),"W35",IF(AND(D157&gt;=1992,D157&lt;=1996),"W20",""))</f>
        <v/>
      </c>
    </row>
    <row r="158" customFormat="false" ht="12.75" hidden="false" customHeight="true" outlineLevel="0" collapsed="false">
      <c r="A158" s="26" t="n">
        <v>151</v>
      </c>
      <c r="B158" s="40" t="n">
        <v>118</v>
      </c>
      <c r="C158" s="28" t="s">
        <v>978</v>
      </c>
      <c r="D158" s="29" t="n">
        <v>1990</v>
      </c>
      <c r="E158" s="30" t="s">
        <v>27</v>
      </c>
      <c r="F158" s="37" t="s">
        <v>72</v>
      </c>
      <c r="G158" s="30" t="s">
        <v>72</v>
      </c>
      <c r="H158" s="30"/>
      <c r="I158" s="43" t="n">
        <v>0.119685185185185</v>
      </c>
      <c r="J158" s="33"/>
      <c r="K158" s="31" t="n">
        <v>0.119391203703704</v>
      </c>
      <c r="L158" s="31" t="n">
        <v>0.0305277777777778</v>
      </c>
      <c r="M158" s="31" t="n">
        <v>0.0590335648148148</v>
      </c>
      <c r="N158" s="31" t="n">
        <v>0.0888877314814815</v>
      </c>
      <c r="O158" s="34" t="str">
        <f aca="false">IF(AND(D158&gt;=1975,D158&lt;=1979),"W35",IF(AND(D158&gt;=1992,D158&lt;=1996),"W20",""))</f>
        <v/>
      </c>
    </row>
    <row r="159" customFormat="false" ht="12.75" hidden="false" customHeight="true" outlineLevel="0" collapsed="false">
      <c r="A159" s="26"/>
      <c r="B159" s="35" t="n">
        <v>386</v>
      </c>
      <c r="C159" s="36" t="s">
        <v>979</v>
      </c>
      <c r="D159" s="35" t="n">
        <v>1982</v>
      </c>
      <c r="E159" s="30" t="s">
        <v>27</v>
      </c>
      <c r="F159" s="37" t="s">
        <v>72</v>
      </c>
      <c r="G159" s="30" t="s">
        <v>72</v>
      </c>
      <c r="H159" s="37"/>
      <c r="I159" s="44" t="s">
        <v>980</v>
      </c>
      <c r="J159" s="45"/>
      <c r="K159" s="31"/>
      <c r="L159" s="31" t="n">
        <v>0.0207905092592593</v>
      </c>
      <c r="M159" s="31" t="n">
        <v>0.038755787037037</v>
      </c>
      <c r="N159" s="31" t="n">
        <v>0.060869212962963</v>
      </c>
      <c r="O159" s="34" t="str">
        <f aca="false">IF(AND(D159&gt;=1975,D159&lt;=1979),"W35",IF(AND(D159&gt;=1992,D159&lt;=1996),"W20",""))</f>
        <v/>
      </c>
    </row>
    <row r="160" customFormat="false" ht="12.75" hidden="false" customHeight="true" outlineLevel="0" collapsed="false">
      <c r="A160" s="26"/>
      <c r="B160" s="40" t="n">
        <v>123</v>
      </c>
      <c r="C160" s="28" t="s">
        <v>981</v>
      </c>
      <c r="D160" s="29" t="n">
        <v>1991</v>
      </c>
      <c r="E160" s="30" t="s">
        <v>27</v>
      </c>
      <c r="F160" s="37" t="s">
        <v>72</v>
      </c>
      <c r="G160" s="30" t="s">
        <v>72</v>
      </c>
      <c r="H160" s="30"/>
      <c r="I160" s="43" t="s">
        <v>980</v>
      </c>
      <c r="J160" s="33"/>
      <c r="K160" s="31"/>
      <c r="L160" s="31" t="n">
        <v>0.0236712962962963</v>
      </c>
      <c r="M160" s="31" t="n">
        <v>0.0444224537037037</v>
      </c>
      <c r="N160" s="31" t="n">
        <v>0.0665277777777778</v>
      </c>
      <c r="O160" s="34" t="str">
        <f aca="false">IF(AND(D160&gt;=1975,D160&lt;=1979),"W35",IF(AND(D160&gt;=1992,D160&lt;=1996),"W20",""))</f>
        <v/>
      </c>
    </row>
    <row r="161" customFormat="false" ht="12.75" hidden="false" customHeight="true" outlineLevel="0" collapsed="false">
      <c r="A161" s="26"/>
      <c r="B161" s="35" t="n">
        <v>94</v>
      </c>
      <c r="C161" s="36" t="s">
        <v>982</v>
      </c>
      <c r="D161" s="35" t="n">
        <v>1975</v>
      </c>
      <c r="E161" s="30" t="s">
        <v>27</v>
      </c>
      <c r="F161" s="37" t="s">
        <v>72</v>
      </c>
      <c r="G161" s="30" t="s">
        <v>72</v>
      </c>
      <c r="H161" s="37"/>
      <c r="I161" s="44" t="s">
        <v>980</v>
      </c>
      <c r="J161" s="45"/>
      <c r="K161" s="31"/>
      <c r="L161" s="31" t="n">
        <v>0.0254305555555556</v>
      </c>
      <c r="M161" s="31" t="n">
        <v>0.0466238425925926</v>
      </c>
      <c r="N161" s="31" t="n">
        <v>0.0688043981481482</v>
      </c>
      <c r="O161" s="34" t="str">
        <f aca="false">IF(AND(D161&gt;=1975,D161&lt;=1979),"W35",IF(AND(D161&gt;=1992,D161&lt;=1996),"W20",""))</f>
        <v>W35</v>
      </c>
    </row>
    <row r="162" customFormat="false" ht="12.75" hidden="false" customHeight="true" outlineLevel="0" collapsed="false">
      <c r="A162" s="26"/>
      <c r="B162" s="35" t="n">
        <v>693</v>
      </c>
      <c r="C162" s="36" t="s">
        <v>983</v>
      </c>
      <c r="D162" s="35" t="n">
        <v>1989</v>
      </c>
      <c r="E162" s="30" t="s">
        <v>27</v>
      </c>
      <c r="F162" s="37" t="s">
        <v>72</v>
      </c>
      <c r="G162" s="30" t="s">
        <v>72</v>
      </c>
      <c r="H162" s="37" t="s">
        <v>984</v>
      </c>
      <c r="I162" s="43" t="s">
        <v>980</v>
      </c>
      <c r="J162" s="45"/>
      <c r="K162" s="31"/>
      <c r="L162" s="31" t="n">
        <v>0.0246319444444444</v>
      </c>
      <c r="M162" s="31" t="n">
        <v>0.0467858796296296</v>
      </c>
      <c r="N162" s="31" t="n">
        <v>0.0703113425925926</v>
      </c>
      <c r="O162" s="34" t="str">
        <f aca="false">IF(AND(D162&gt;=1975,D162&lt;=1979),"W35",IF(AND(D162&gt;=1992,D162&lt;=1996),"W20",""))</f>
        <v/>
      </c>
    </row>
    <row r="163" customFormat="false" ht="12.75" hidden="false" customHeight="true" outlineLevel="0" collapsed="false">
      <c r="A163" s="26"/>
      <c r="B163" s="35" t="n">
        <v>135</v>
      </c>
      <c r="C163" s="36" t="s">
        <v>985</v>
      </c>
      <c r="D163" s="35" t="n">
        <v>1977</v>
      </c>
      <c r="E163" s="30" t="s">
        <v>27</v>
      </c>
      <c r="F163" s="37" t="s">
        <v>72</v>
      </c>
      <c r="G163" s="30" t="s">
        <v>72</v>
      </c>
      <c r="H163" s="37"/>
      <c r="I163" s="44" t="s">
        <v>980</v>
      </c>
      <c r="J163" s="45"/>
      <c r="K163" s="31"/>
      <c r="L163" s="31" t="n">
        <v>0.030619212962963</v>
      </c>
      <c r="M163" s="31" t="n">
        <v>0.0582650462962963</v>
      </c>
      <c r="N163" s="31" t="n">
        <v>0.0889976851851852</v>
      </c>
      <c r="O163" s="34" t="str">
        <f aca="false">IF(AND(D163&gt;=1975,D163&lt;=1979),"W35",IF(AND(D163&gt;=1992,D163&lt;=1996),"W20",""))</f>
        <v>W35</v>
      </c>
    </row>
    <row r="164" customFormat="false" ht="12.75" hidden="false" customHeight="true" outlineLevel="0" collapsed="false">
      <c r="A164" s="26"/>
      <c r="B164" s="35" t="n">
        <v>688</v>
      </c>
      <c r="C164" s="36" t="s">
        <v>986</v>
      </c>
      <c r="D164" s="35" t="n">
        <v>1984</v>
      </c>
      <c r="E164" s="30" t="s">
        <v>27</v>
      </c>
      <c r="F164" s="37" t="s">
        <v>72</v>
      </c>
      <c r="G164" s="30" t="s">
        <v>72</v>
      </c>
      <c r="H164" s="37"/>
      <c r="I164" s="43" t="s">
        <v>980</v>
      </c>
      <c r="J164" s="45"/>
      <c r="K164" s="31"/>
      <c r="L164" s="31" t="n">
        <v>0.0248518518518519</v>
      </c>
      <c r="M164" s="31"/>
      <c r="N164" s="31"/>
      <c r="O164" s="34" t="str">
        <f aca="false">IF(AND(D164&gt;=1975,D164&lt;=1979),"W35",IF(AND(D164&gt;=1992,D164&lt;=1996),"W20",""))</f>
        <v/>
      </c>
    </row>
    <row r="165" customFormat="false" ht="12.75" hidden="false" customHeight="true" outlineLevel="0" collapsed="false">
      <c r="A165" s="26"/>
      <c r="B165" s="40" t="n">
        <v>673</v>
      </c>
      <c r="C165" s="28" t="s">
        <v>987</v>
      </c>
      <c r="D165" s="29" t="n">
        <v>1982</v>
      </c>
      <c r="E165" s="30" t="s">
        <v>27</v>
      </c>
      <c r="F165" s="37" t="s">
        <v>72</v>
      </c>
      <c r="G165" s="30" t="s">
        <v>72</v>
      </c>
      <c r="H165" s="30"/>
      <c r="I165" s="44" t="s">
        <v>980</v>
      </c>
      <c r="J165" s="33"/>
      <c r="K165" s="31"/>
      <c r="L165" s="31" t="n">
        <v>0.0248553240740741</v>
      </c>
      <c r="M165" s="31"/>
      <c r="N165" s="31"/>
      <c r="O165" s="34" t="str">
        <f aca="false">IF(AND(D165&gt;=1975,D165&lt;=1979),"W35",IF(AND(D165&gt;=1992,D165&lt;=1996),"W20",""))</f>
        <v/>
      </c>
    </row>
    <row r="166" customFormat="false" ht="12.75" hidden="false" customHeight="true" outlineLevel="0" collapsed="false">
      <c r="A166" s="26"/>
      <c r="B166" s="35" t="n">
        <v>65</v>
      </c>
      <c r="C166" s="36" t="s">
        <v>988</v>
      </c>
      <c r="D166" s="35" t="n">
        <v>1987</v>
      </c>
      <c r="E166" s="30" t="s">
        <v>27</v>
      </c>
      <c r="F166" s="37" t="s">
        <v>72</v>
      </c>
      <c r="G166" s="30" t="s">
        <v>72</v>
      </c>
      <c r="H166" s="37"/>
      <c r="I166" s="43" t="s">
        <v>980</v>
      </c>
      <c r="J166" s="45"/>
      <c r="K166" s="31"/>
      <c r="L166" s="31" t="n">
        <v>0.025431712962963</v>
      </c>
      <c r="M166" s="31" t="n">
        <v>0.0466203703703704</v>
      </c>
      <c r="N166" s="31" t="n">
        <v>0.0687673611111111</v>
      </c>
      <c r="O166" s="34"/>
    </row>
    <row r="167" customFormat="false" ht="12.75" hidden="false" customHeight="true" outlineLevel="0" collapsed="false">
      <c r="A167" s="26"/>
      <c r="B167" s="35" t="n">
        <v>365</v>
      </c>
      <c r="C167" s="36" t="s">
        <v>989</v>
      </c>
      <c r="D167" s="35" t="n">
        <v>1976</v>
      </c>
      <c r="E167" s="30" t="s">
        <v>27</v>
      </c>
      <c r="F167" s="37" t="s">
        <v>72</v>
      </c>
      <c r="G167" s="30" t="s">
        <v>72</v>
      </c>
      <c r="H167" s="37" t="s">
        <v>65</v>
      </c>
      <c r="I167" s="44" t="s">
        <v>760</v>
      </c>
      <c r="J167" s="45"/>
      <c r="K167" s="31"/>
      <c r="L167" s="31"/>
      <c r="M167" s="31"/>
      <c r="N167" s="31"/>
      <c r="O167" s="34" t="str">
        <f aca="false">IF(AND(D167&gt;=1975,D167&lt;=1979),"W35",IF(AND(D167&gt;=1992,D167&lt;=1996),"W20",""))</f>
        <v>W35</v>
      </c>
    </row>
    <row r="168" customFormat="false" ht="12.75" hidden="false" customHeight="true" outlineLevel="0" collapsed="false">
      <c r="A168" s="26"/>
      <c r="B168" s="35" t="n">
        <v>406</v>
      </c>
      <c r="C168" s="36" t="s">
        <v>911</v>
      </c>
      <c r="D168" s="35" t="n">
        <v>1994</v>
      </c>
      <c r="E168" s="30" t="s">
        <v>27</v>
      </c>
      <c r="F168" s="37" t="s">
        <v>72</v>
      </c>
      <c r="G168" s="30" t="s">
        <v>72</v>
      </c>
      <c r="H168" s="37" t="s">
        <v>387</v>
      </c>
      <c r="I168" s="44" t="s">
        <v>760</v>
      </c>
      <c r="J168" s="45"/>
      <c r="K168" s="31"/>
      <c r="L168" s="31"/>
      <c r="M168" s="31"/>
      <c r="N168" s="31"/>
      <c r="O168" s="34" t="str">
        <f aca="false">IF(AND(D168&gt;=1975,D168&lt;=1979),"W35",IF(AND(D168&gt;=1992,D168&lt;=1996),"W20",""))</f>
        <v>W20</v>
      </c>
    </row>
    <row r="169" customFormat="false" ht="12.75" hidden="false" customHeight="true" outlineLevel="0" collapsed="false">
      <c r="A169" s="26"/>
      <c r="B169" s="35" t="n">
        <v>407</v>
      </c>
      <c r="C169" s="36" t="s">
        <v>990</v>
      </c>
      <c r="D169" s="35" t="n">
        <v>1993</v>
      </c>
      <c r="E169" s="30" t="s">
        <v>27</v>
      </c>
      <c r="F169" s="37" t="s">
        <v>72</v>
      </c>
      <c r="G169" s="30" t="s">
        <v>72</v>
      </c>
      <c r="H169" s="37" t="s">
        <v>387</v>
      </c>
      <c r="I169" s="44" t="s">
        <v>760</v>
      </c>
      <c r="J169" s="45"/>
      <c r="K169" s="31"/>
      <c r="L169" s="31"/>
      <c r="M169" s="31"/>
      <c r="N169" s="31"/>
      <c r="O169" s="34" t="str">
        <f aca="false">IF(AND(D169&gt;=1975,D169&lt;=1979),"W35",IF(AND(D169&gt;=1992,D169&lt;=1996),"W20",""))</f>
        <v>W20</v>
      </c>
    </row>
  </sheetData>
  <autoFilter ref="A6:M169"/>
  <mergeCells count="12">
    <mergeCell ref="A1:J1"/>
    <mergeCell ref="A2:J2"/>
    <mergeCell ref="A3:J3"/>
    <mergeCell ref="A4:J4"/>
    <mergeCell ref="A5:J5"/>
    <mergeCell ref="A6:A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WWW.WNMARATHON.RU
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36:51Z</dcterms:created>
  <dc:creator>Samsung</dc:creator>
  <dc:description/>
  <dc:language>en-US</dc:language>
  <cp:lastModifiedBy>SKS</cp:lastModifiedBy>
  <cp:lastPrinted>2014-07-17T11:03:29Z</cp:lastPrinted>
  <dcterms:modified xsi:type="dcterms:W3CDTF">2015-05-03T08:00:01Z</dcterms:modified>
  <cp:revision>0</cp:revision>
  <dc:subject/>
  <dc:title/>
</cp:coreProperties>
</file>