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м7,2" sheetId="2" state="visible" r:id="rId3"/>
    <sheet name="ж7,2" sheetId="3" state="visible" r:id="rId4"/>
    <sheet name="м-ж3" sheetId="4" state="visible" r:id="rId5"/>
    <sheet name="ю400" sheetId="5" state="visible" r:id="rId6"/>
    <sheet name="д40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Titles" vbProcedure="false">д400!$1:$6</definedName>
    <definedName function="false" hidden="true" localSheetId="5" name="_xlnm._FilterDatabase" vbProcedure="false">д400!$A$5:$I$238</definedName>
    <definedName function="false" hidden="false" localSheetId="2" name="_xlnm.Print_Titles" vbProcedure="false">'ж7,2'!$1:$6</definedName>
    <definedName function="false" hidden="true" localSheetId="2" name="_xlnm._FilterDatabase" vbProcedure="false">'ж7,2'!$A$5:$J$133</definedName>
    <definedName function="false" hidden="false" localSheetId="3" name="_xlnm.Print_Titles" vbProcedure="false">'м-ж3'!$1:$7</definedName>
    <definedName function="false" hidden="true" localSheetId="3" name="_xlnm._FilterDatabase" vbProcedure="false">'м-ж3'!$A$6:$J$20</definedName>
    <definedName function="false" hidden="false" localSheetId="1" name="_xlnm.Print_Titles" vbProcedure="false">'м7,2'!$1:$6</definedName>
    <definedName function="false" hidden="true" localSheetId="1" name="_xlnm._FilterDatabase" vbProcedure="false">'м7,2'!$A$5:$J$202</definedName>
    <definedName function="false" hidden="false" localSheetId="4" name="_xlnm.Print_Titles" vbProcedure="false">ю400!$1:$6</definedName>
    <definedName function="false" hidden="true" localSheetId="4" name="_xlnm._FilterDatabase" vbProcedure="false">ю400!$A$5:$I$254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ж10" vbProcedure="false">[3]Группы!$A$1:IV1048576</definedName>
    <definedName function="false" hidden="false" localSheetId="3" name="Гр_ж_10км" vbProcedure="false">[3]Группы!$A$1:IV1048576</definedName>
    <definedName function="false" hidden="false" localSheetId="3" name="Гр_ж_5км" vbProcedure="false">[3]Группы!$A$1:IV1048576</definedName>
    <definedName function="false" hidden="false" localSheetId="3" name="Гр_м10" vbProcedure="false">[3]Группы!$A$1:IV1048576</definedName>
    <definedName function="false" hidden="false" localSheetId="3" name="Гр_м_10км" vbProcedure="false">[3]Группы!$A$1:IV1048576</definedName>
    <definedName function="false" hidden="false" localSheetId="3" name="гр_м_30" vbProcedure="false">[2]м30!$D$4</definedName>
    <definedName function="false" hidden="false" localSheetId="3" name="Гр_м_5км" vbProcedure="false">[3]Группы!$A$1:IV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НОМ_Ж_15км" vbProcedure="false">'[6]Z_№'!$A$1:IV1048576</definedName>
    <definedName function="false" hidden="false" localSheetId="3" name="НОМ_Ж_5км" vbProcedure="false">'[6]Z_№'!$A$1:IV1048576</definedName>
    <definedName function="false" hidden="false" localSheetId="3" name="НОМ_М_15км" vbProcedure="false">'[6]Z_№'!$A$1:IV1048576</definedName>
    <definedName function="false" hidden="false" localSheetId="3" name="НОМ_М_5км" vbProcedure="false">'[6]Z_№'!$A$1:IV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З_Ж_15км" vbProcedure="false">'[6]Z_№'!$A$1:IV1048576</definedName>
    <definedName function="false" hidden="false" localSheetId="3" name="РЕЗ_ж_5км" vbProcedure="false">'[6]Z_№'!$A$1:IV1048576</definedName>
    <definedName function="false" hidden="false" localSheetId="3" name="РЕЗ_М_15км" vbProcedure="false">'[6]Z_№'!$A$1:IV1048576</definedName>
    <definedName function="false" hidden="false" localSheetId="3" name="РЕЗ_М_5км" vbProcedure="false">'[6]Z_№'!$A$1:IV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3" name="ццц" vbProcedure="false">[5]м30!$D$4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5" name="vv" vbProcedure="false">'[8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8]'!$Q$1:$Q$1048576</definedName>
    <definedName function="false" hidden="false" localSheetId="5" name="ВИДЫ" vbProcedure="false">[9]м5!$BP$68</definedName>
    <definedName function="false" hidden="false" localSheetId="5" name="Город" vbProcedure="false">'[8]'!$M$1:$M$1048576</definedName>
    <definedName function="false" hidden="false" localSheetId="5" name="гр" vbProcedure="false">'[8]'!$I$1:$I$1048576</definedName>
    <definedName function="false" hidden="false" localSheetId="5" name="гр_Пол_Дист" vbProcedure="false">'[8]'!$BP$68</definedName>
    <definedName function="false" hidden="false" localSheetId="5" name="Дист" vbProcedure="false">'[8]'!$D$1:$D$1048576</definedName>
    <definedName function="false" hidden="false" localSheetId="5" name="Дист_ВГР" vbProcedure="false">'[8]'!$S$1:$S$1048576</definedName>
    <definedName function="false" hidden="false" localSheetId="5" name="ИМЯ" vbProcedure="false">'[8]'!$H$1:$H$1048576</definedName>
    <definedName function="false" hidden="false" localSheetId="5" name="к_1юн" vbProcedure="false">[9]м5!$BP$68</definedName>
    <definedName function="false" hidden="false" localSheetId="5" name="к_2юн" vbProcedure="false">[9]м5!$BP$68</definedName>
    <definedName function="false" hidden="false" localSheetId="5" name="к_3юн" vbProcedure="false">[9]м5!$BP$68</definedName>
    <definedName function="false" hidden="false" localSheetId="5" name="к_I" vbProcedure="false">[9]м5!$BP$68</definedName>
    <definedName function="false" hidden="false" localSheetId="5" name="к_II" vbProcedure="false">[9]м5!$BP$68</definedName>
    <definedName function="false" hidden="false" localSheetId="5" name="к_III" vbProcedure="false">[9]м5!$BP$68</definedName>
    <definedName function="false" hidden="false" localSheetId="5" name="к_кмс" vbProcedure="false">[9]м5!$BP$68</definedName>
    <definedName function="false" hidden="false" localSheetId="5" name="к_мс" vbProcedure="false">[9]м5!$BP$68</definedName>
    <definedName function="false" hidden="false" localSheetId="5" name="к_мсмк" vbProcedure="false">[9]м5!$BP$68</definedName>
    <definedName function="false" hidden="false" localSheetId="5" name="Клуб" vbProcedure="false">'[8]'!$P$1:$P$1048576</definedName>
    <definedName function="false" hidden="false" localSheetId="5" name="НОМ" vbProcedure="false">'[8]'!$C$1:$C$1048576</definedName>
    <definedName function="false" hidden="false" localSheetId="5" name="Общество" vbProcedure="false">'[8]'!$N$1:$N$1048576</definedName>
    <definedName function="false" hidden="false" localSheetId="5" name="Особо" vbProcedure="false">'[8]'!$F$1:$F$1048576</definedName>
    <definedName function="false" hidden="false" localSheetId="5" name="Пол" vbProcedure="false">'[8]'!$E$1:$E$1048576</definedName>
    <definedName function="false" hidden="false" localSheetId="5" name="Пол_Дист" vbProcedure="false">'[8]'!$R$1:$R$1048576</definedName>
    <definedName function="false" hidden="false" localSheetId="5" name="р_1юн" vbProcedure="false">[9]м5!$BP$68</definedName>
    <definedName function="false" hidden="false" localSheetId="5" name="р_2юн" vbProcedure="false">[9]м5!$BP$68</definedName>
    <definedName function="false" hidden="false" localSheetId="5" name="р_3юн" vbProcedure="false">[9]м5!$BP$68</definedName>
    <definedName function="false" hidden="false" localSheetId="5" name="р_I" vbProcedure="false">[9]м5!$BP$68</definedName>
    <definedName function="false" hidden="false" localSheetId="5" name="р_II" vbProcedure="false">[9]м5!$BP$68</definedName>
    <definedName function="false" hidden="false" localSheetId="5" name="р_III" vbProcedure="false">[9]м5!$BP$68</definedName>
    <definedName function="false" hidden="false" localSheetId="5" name="р_кмс" vbProcedure="false">[9]м5!$BP$68</definedName>
    <definedName function="false" hidden="false" localSheetId="5" name="р_мс" vbProcedure="false">[9]м5!$BP$68</definedName>
    <definedName function="false" hidden="false" localSheetId="5" name="р_мсмк" vbProcedure="false">[9]м5!$BP$68</definedName>
    <definedName function="false" hidden="false" localSheetId="5" name="Разр" vbProcedure="false">'[8]'!$J$1:$J$1048576</definedName>
    <definedName function="false" hidden="false" localSheetId="5" name="Респ" vbProcedure="false">'[8]'!$L$1:$L$1048576</definedName>
    <definedName function="false" hidden="false" localSheetId="5" name="СТР" vbProcedure="false">'[8]'!$K$1:$K$1048576</definedName>
    <definedName function="false" hidden="false" localSheetId="5" name="стр_старт" vbProcedure="false">#REF!</definedName>
    <definedName function="false" hidden="false" localSheetId="5" name="ФАМ" vbProcedure="false">'[8]'!$G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781">
  <si>
    <t xml:space="preserve">Отдел по физической культуре и спорту администрации Московского района
"Центр физической кульуры, спорта и здоровья"
МО "Гагаринское"
</t>
  </si>
  <si>
    <t xml:space="preserve">8-й легкоатлетический пробег
посвященный 70-ой годовщине Победы в ВОВ,
помяти мастера спорта СССР Пахомова Г.Г.</t>
  </si>
  <si>
    <t xml:space="preserve">26 апреля 2015</t>
  </si>
  <si>
    <t xml:space="preserve">г. Санкт-Петербург</t>
  </si>
  <si>
    <t xml:space="preserve">8-й легкоатлетический пробег,
посвященный 70-ой годовщине Победы в ВОВ,
памяти мастера спорта СССР Пахомова Г.Г.</t>
  </si>
  <si>
    <t xml:space="preserve">ИТОГОВЫЙ  ПРОТОКОЛ          Мужчины  7,2 км</t>
  </si>
  <si>
    <t xml:space="preserve">Санкт-Петербург 26 апреля 2015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Соколов Алексей</t>
  </si>
  <si>
    <t xml:space="preserve">Санкт-Петербург</t>
  </si>
  <si>
    <t xml:space="preserve">20.41</t>
  </si>
  <si>
    <t xml:space="preserve">Горюнов Александр</t>
  </si>
  <si>
    <t xml:space="preserve">Академия л/а</t>
  </si>
  <si>
    <t xml:space="preserve">20.49</t>
  </si>
  <si>
    <t xml:space="preserve">Кротович Александр</t>
  </si>
  <si>
    <t xml:space="preserve">Электросила</t>
  </si>
  <si>
    <t xml:space="preserve">20.55</t>
  </si>
  <si>
    <t xml:space="preserve">Васильев Денис</t>
  </si>
  <si>
    <t xml:space="preserve">ЦФКиЗ Царское село</t>
  </si>
  <si>
    <t xml:space="preserve">21.08</t>
  </si>
  <si>
    <t xml:space="preserve">Лукин Сергей</t>
  </si>
  <si>
    <t xml:space="preserve">п. Токсово</t>
  </si>
  <si>
    <t xml:space="preserve">21.12</t>
  </si>
  <si>
    <t xml:space="preserve">Павленин Александр</t>
  </si>
  <si>
    <t xml:space="preserve">СКА, Сила дыхания</t>
  </si>
  <si>
    <t xml:space="preserve">21.17</t>
  </si>
  <si>
    <t xml:space="preserve">Виноградов Юрий</t>
  </si>
  <si>
    <t xml:space="preserve">Гатчина</t>
  </si>
  <si>
    <t xml:space="preserve">Сильвия</t>
  </si>
  <si>
    <t xml:space="preserve">21.40</t>
  </si>
  <si>
    <t xml:space="preserve">Нурниязов Марат</t>
  </si>
  <si>
    <t xml:space="preserve">21.41</t>
  </si>
  <si>
    <t xml:space="preserve">Лобанов Михаил</t>
  </si>
  <si>
    <t xml:space="preserve">ЦФКСиЗ Московского района</t>
  </si>
  <si>
    <t xml:space="preserve">21.50</t>
  </si>
  <si>
    <t xml:space="preserve">Забралов Виталий</t>
  </si>
  <si>
    <t xml:space="preserve">Московская СДЮСШОР №2</t>
  </si>
  <si>
    <t xml:space="preserve">21.52</t>
  </si>
  <si>
    <t xml:space="preserve">Дворецкий Никита</t>
  </si>
  <si>
    <t xml:space="preserve">21.55</t>
  </si>
  <si>
    <t xml:space="preserve">Агапов Артем</t>
  </si>
  <si>
    <t xml:space="preserve">ШВСМ, Академия л/а, Galaxy</t>
  </si>
  <si>
    <t xml:space="preserve">21.59</t>
  </si>
  <si>
    <t xml:space="preserve">Бородин Михаил</t>
  </si>
  <si>
    <t xml:space="preserve">22.07</t>
  </si>
  <si>
    <t xml:space="preserve">Быков Михаил</t>
  </si>
  <si>
    <t xml:space="preserve">22.13</t>
  </si>
  <si>
    <t xml:space="preserve">Валовой Владислав</t>
  </si>
  <si>
    <t xml:space="preserve">22.15</t>
  </si>
  <si>
    <t xml:space="preserve">Болгов Игорь</t>
  </si>
  <si>
    <t xml:space="preserve">22.27</t>
  </si>
  <si>
    <t xml:space="preserve">Помяков Виталий</t>
  </si>
  <si>
    <t xml:space="preserve">Невская СДЮСШОР</t>
  </si>
  <si>
    <t xml:space="preserve">22.28</t>
  </si>
  <si>
    <t xml:space="preserve">Квятковский Андрей</t>
  </si>
  <si>
    <t xml:space="preserve">22.36</t>
  </si>
  <si>
    <t xml:space="preserve">Черненко Илья</t>
  </si>
  <si>
    <t xml:space="preserve">22.37</t>
  </si>
  <si>
    <t xml:space="preserve">Смирнов Андрей</t>
  </si>
  <si>
    <t xml:space="preserve">22.49</t>
  </si>
  <si>
    <t xml:space="preserve">Постников Валерий</t>
  </si>
  <si>
    <t xml:space="preserve">23.14</t>
  </si>
  <si>
    <t xml:space="preserve">Михалов Сергей</t>
  </si>
  <si>
    <t xml:space="preserve">Piranha</t>
  </si>
  <si>
    <t xml:space="preserve">23.18</t>
  </si>
  <si>
    <t xml:space="preserve">Клименко Вячеслав</t>
  </si>
  <si>
    <t xml:space="preserve">23.32</t>
  </si>
  <si>
    <t xml:space="preserve">Васильев Дмитрий</t>
  </si>
  <si>
    <t xml:space="preserve">23.41</t>
  </si>
  <si>
    <t xml:space="preserve">Кулаков Михаил</t>
  </si>
  <si>
    <t xml:space="preserve">23.46</t>
  </si>
  <si>
    <t xml:space="preserve">Куликов Петр</t>
  </si>
  <si>
    <t xml:space="preserve">23.48</t>
  </si>
  <si>
    <t xml:space="preserve">Путилов Алексей</t>
  </si>
  <si>
    <t xml:space="preserve">Кировская СДЮСШОР</t>
  </si>
  <si>
    <t xml:space="preserve">23.49</t>
  </si>
  <si>
    <t xml:space="preserve">Матвеев Сергей</t>
  </si>
  <si>
    <t xml:space="preserve">23.50</t>
  </si>
  <si>
    <t xml:space="preserve">Алешкин Сергей</t>
  </si>
  <si>
    <t xml:space="preserve">23.55</t>
  </si>
  <si>
    <t xml:space="preserve">Смирнов Иван</t>
  </si>
  <si>
    <t xml:space="preserve">23.57</t>
  </si>
  <si>
    <t xml:space="preserve">Добош Александр</t>
  </si>
  <si>
    <t xml:space="preserve">24.05</t>
  </si>
  <si>
    <t xml:space="preserve">Баталин Филипп</t>
  </si>
  <si>
    <t xml:space="preserve">Орленок</t>
  </si>
  <si>
    <t xml:space="preserve">24.08</t>
  </si>
  <si>
    <t xml:space="preserve">Кульчицкий Владислав</t>
  </si>
  <si>
    <t xml:space="preserve">24.10</t>
  </si>
  <si>
    <t xml:space="preserve">Гауза Игорь</t>
  </si>
  <si>
    <t xml:space="preserve">24.20</t>
  </si>
  <si>
    <t xml:space="preserve">Озеров Александр</t>
  </si>
  <si>
    <t xml:space="preserve">СДЮСШОР Выборгского района</t>
  </si>
  <si>
    <t xml:space="preserve">Беликов Никита</t>
  </si>
  <si>
    <t xml:space="preserve">24.24</t>
  </si>
  <si>
    <t xml:space="preserve">Чулаков Токен</t>
  </si>
  <si>
    <t xml:space="preserve">ВКА им. А.Ф. Можайского</t>
  </si>
  <si>
    <t xml:space="preserve">24.26</t>
  </si>
  <si>
    <t xml:space="preserve">Сергеев Игорь</t>
  </si>
  <si>
    <t xml:space="preserve">24.28</t>
  </si>
  <si>
    <t xml:space="preserve">Подоров Василий</t>
  </si>
  <si>
    <t xml:space="preserve">Горный университет</t>
  </si>
  <si>
    <t xml:space="preserve">24.30</t>
  </si>
  <si>
    <t xml:space="preserve">Степанов Вячеслав</t>
  </si>
  <si>
    <t xml:space="preserve">24.34</t>
  </si>
  <si>
    <t xml:space="preserve">Емельянов Владислав</t>
  </si>
  <si>
    <t xml:space="preserve">24.39</t>
  </si>
  <si>
    <t xml:space="preserve">Веселов Алексей</t>
  </si>
  <si>
    <t xml:space="preserve">24.40</t>
  </si>
  <si>
    <t xml:space="preserve">Терехин Михаил</t>
  </si>
  <si>
    <t xml:space="preserve">Veloleto</t>
  </si>
  <si>
    <t xml:space="preserve">24.41</t>
  </si>
  <si>
    <t xml:space="preserve">Фомин Денис</t>
  </si>
  <si>
    <t xml:space="preserve">24.47</t>
  </si>
  <si>
    <t xml:space="preserve">Белавин Евгений</t>
  </si>
  <si>
    <t xml:space="preserve">24.48</t>
  </si>
  <si>
    <t xml:space="preserve">Федотов Виктор</t>
  </si>
  <si>
    <t xml:space="preserve">24.49</t>
  </si>
  <si>
    <t xml:space="preserve">Смерчинский Стас</t>
  </si>
  <si>
    <t xml:space="preserve">СКА</t>
  </si>
  <si>
    <t xml:space="preserve">Петрук Александр</t>
  </si>
  <si>
    <t xml:space="preserve">24.54</t>
  </si>
  <si>
    <t xml:space="preserve">Федоров Александр</t>
  </si>
  <si>
    <t xml:space="preserve">Динамо</t>
  </si>
  <si>
    <t xml:space="preserve">25.04</t>
  </si>
  <si>
    <t xml:space="preserve">Ерофеев Алексей</t>
  </si>
  <si>
    <t xml:space="preserve">25.05</t>
  </si>
  <si>
    <t xml:space="preserve">Селинский Евгений</t>
  </si>
  <si>
    <t xml:space="preserve">25.07</t>
  </si>
  <si>
    <t xml:space="preserve">Журавлев Алексей</t>
  </si>
  <si>
    <t xml:space="preserve">25.11</t>
  </si>
  <si>
    <t xml:space="preserve">Флавьянов Игорь</t>
  </si>
  <si>
    <t xml:space="preserve">Суоранда</t>
  </si>
  <si>
    <t xml:space="preserve">25.12</t>
  </si>
  <si>
    <t xml:space="preserve">Цыганков Андрей</t>
  </si>
  <si>
    <t xml:space="preserve">25.13</t>
  </si>
  <si>
    <t xml:space="preserve">Белоусов Алексей</t>
  </si>
  <si>
    <t xml:space="preserve">Токсово</t>
  </si>
  <si>
    <t xml:space="preserve">25.14</t>
  </si>
  <si>
    <t xml:space="preserve">Мызников Михаил</t>
  </si>
  <si>
    <t xml:space="preserve">25.15</t>
  </si>
  <si>
    <t xml:space="preserve">Ежов Сергей</t>
  </si>
  <si>
    <t xml:space="preserve">Пушкин</t>
  </si>
  <si>
    <t xml:space="preserve">Царское Село</t>
  </si>
  <si>
    <t xml:space="preserve">25.17</t>
  </si>
  <si>
    <t xml:space="preserve">Паше Александр</t>
  </si>
  <si>
    <t xml:space="preserve">25.21</t>
  </si>
  <si>
    <t xml:space="preserve">Фомин Вадим</t>
  </si>
  <si>
    <t xml:space="preserve">Galaxy</t>
  </si>
  <si>
    <t xml:space="preserve">25.30</t>
  </si>
  <si>
    <t xml:space="preserve">Бешляга Вячеслав</t>
  </si>
  <si>
    <t xml:space="preserve">25.32</t>
  </si>
  <si>
    <t xml:space="preserve">Белоусов Денис</t>
  </si>
  <si>
    <t xml:space="preserve">Педколледж, Сильвия</t>
  </si>
  <si>
    <t xml:space="preserve">25.38</t>
  </si>
  <si>
    <t xml:space="preserve">Родин Александр</t>
  </si>
  <si>
    <t xml:space="preserve">25.40</t>
  </si>
  <si>
    <t xml:space="preserve">Князев Ярослав</t>
  </si>
  <si>
    <t xml:space="preserve">Петергоф</t>
  </si>
  <si>
    <t xml:space="preserve">ВИ ЖДВ</t>
  </si>
  <si>
    <t xml:space="preserve">25.44</t>
  </si>
  <si>
    <t xml:space="preserve">Разумихин Олег</t>
  </si>
  <si>
    <t xml:space="preserve">25.47</t>
  </si>
  <si>
    <t xml:space="preserve">Беклшев Михаил</t>
  </si>
  <si>
    <t xml:space="preserve">Петров Александр</t>
  </si>
  <si>
    <t xml:space="preserve">Бегуницы</t>
  </si>
  <si>
    <t xml:space="preserve">25.50</t>
  </si>
  <si>
    <t xml:space="preserve">Власов Евгений</t>
  </si>
  <si>
    <t xml:space="preserve">25.56</t>
  </si>
  <si>
    <t xml:space="preserve">Колпаков Артем</t>
  </si>
  <si>
    <t xml:space="preserve">СДЮСШОР №1 Адмиралтейского района</t>
  </si>
  <si>
    <t xml:space="preserve">25.57</t>
  </si>
  <si>
    <t xml:space="preserve">Алексеев Константин</t>
  </si>
  <si>
    <t xml:space="preserve">26.04</t>
  </si>
  <si>
    <t xml:space="preserve">Федоров Геннадий</t>
  </si>
  <si>
    <t xml:space="preserve">ТКУиК</t>
  </si>
  <si>
    <t xml:space="preserve">26.05</t>
  </si>
  <si>
    <t xml:space="preserve">Загреков Михаил</t>
  </si>
  <si>
    <t xml:space="preserve">26.06</t>
  </si>
  <si>
    <t xml:space="preserve">Баринов Ростислав</t>
  </si>
  <si>
    <t xml:space="preserve">26.11</t>
  </si>
  <si>
    <t xml:space="preserve">Нежмаков Павел</t>
  </si>
  <si>
    <t xml:space="preserve">26.12</t>
  </si>
  <si>
    <t xml:space="preserve">Дымченко Дмитрий</t>
  </si>
  <si>
    <t xml:space="preserve">Pro Running</t>
  </si>
  <si>
    <t xml:space="preserve">26.13</t>
  </si>
  <si>
    <t xml:space="preserve">Османов Камин</t>
  </si>
  <si>
    <t xml:space="preserve">26.14</t>
  </si>
  <si>
    <t xml:space="preserve">Манылов Владимир</t>
  </si>
  <si>
    <t xml:space="preserve">Кировец</t>
  </si>
  <si>
    <t xml:space="preserve">26.16</t>
  </si>
  <si>
    <t xml:space="preserve">Лашков Кирилл</t>
  </si>
  <si>
    <t xml:space="preserve">26.20</t>
  </si>
  <si>
    <t xml:space="preserve">Гордеев Павел</t>
  </si>
  <si>
    <t xml:space="preserve">26.23</t>
  </si>
  <si>
    <t xml:space="preserve">Киселев Валерий</t>
  </si>
  <si>
    <t xml:space="preserve">26.29</t>
  </si>
  <si>
    <t xml:space="preserve">Федоров Дмитрий</t>
  </si>
  <si>
    <t xml:space="preserve">26.30</t>
  </si>
  <si>
    <t xml:space="preserve">Айсин Тимур</t>
  </si>
  <si>
    <t xml:space="preserve">26.36</t>
  </si>
  <si>
    <t xml:space="preserve">Ефимов Николай</t>
  </si>
  <si>
    <t xml:space="preserve">26.37</t>
  </si>
  <si>
    <t xml:space="preserve">Попов Даниил</t>
  </si>
  <si>
    <t xml:space="preserve">Светогорск</t>
  </si>
  <si>
    <t xml:space="preserve">26.39</t>
  </si>
  <si>
    <t xml:space="preserve">Рак Владимир</t>
  </si>
  <si>
    <t xml:space="preserve">26.42</t>
  </si>
  <si>
    <t xml:space="preserve">Ефимов Сергей</t>
  </si>
  <si>
    <t xml:space="preserve">26.45</t>
  </si>
  <si>
    <t xml:space="preserve">Агулин Николай</t>
  </si>
  <si>
    <t xml:space="preserve">26.47</t>
  </si>
  <si>
    <t xml:space="preserve">Лыков Руслан</t>
  </si>
  <si>
    <t xml:space="preserve">26.48</t>
  </si>
  <si>
    <t xml:space="preserve">Семенов Александр</t>
  </si>
  <si>
    <t xml:space="preserve">Южная Линия</t>
  </si>
  <si>
    <t xml:space="preserve">26.52</t>
  </si>
  <si>
    <t xml:space="preserve">Прокатор Илья</t>
  </si>
  <si>
    <t xml:space="preserve">26.59</t>
  </si>
  <si>
    <t xml:space="preserve">Белоус Юрий</t>
  </si>
  <si>
    <t xml:space="preserve">Газпром нефть</t>
  </si>
  <si>
    <t xml:space="preserve">27.01</t>
  </si>
  <si>
    <t xml:space="preserve">Кузнецов Дмитрий</t>
  </si>
  <si>
    <t xml:space="preserve">Nike Run Club</t>
  </si>
  <si>
    <t xml:space="preserve">27.04</t>
  </si>
  <si>
    <t xml:space="preserve">Хамов Сергей</t>
  </si>
  <si>
    <t xml:space="preserve">27.07</t>
  </si>
  <si>
    <t xml:space="preserve">Петров Юрий</t>
  </si>
  <si>
    <t xml:space="preserve">Ижорец</t>
  </si>
  <si>
    <t xml:space="preserve">27.11</t>
  </si>
  <si>
    <t xml:space="preserve">Вершинин Артур</t>
  </si>
  <si>
    <t xml:space="preserve">27.14</t>
  </si>
  <si>
    <t xml:space="preserve">Белозеров Кирилл</t>
  </si>
  <si>
    <t xml:space="preserve">Тихонравов Николай</t>
  </si>
  <si>
    <t xml:space="preserve">27.17</t>
  </si>
  <si>
    <t xml:space="preserve">Малютин Владислав</t>
  </si>
  <si>
    <t xml:space="preserve">27.24</t>
  </si>
  <si>
    <t xml:space="preserve">Воскобойников Артем</t>
  </si>
  <si>
    <t xml:space="preserve">27.26</t>
  </si>
  <si>
    <t xml:space="preserve">Кузьмин Михаил</t>
  </si>
  <si>
    <t xml:space="preserve">27.27</t>
  </si>
  <si>
    <t xml:space="preserve">Атлетдинов Алексей</t>
  </si>
  <si>
    <t xml:space="preserve">27.29</t>
  </si>
  <si>
    <t xml:space="preserve">Карасев Олег</t>
  </si>
  <si>
    <t xml:space="preserve">27.35</t>
  </si>
  <si>
    <t xml:space="preserve">Алексеев Даниил</t>
  </si>
  <si>
    <t xml:space="preserve">27.36</t>
  </si>
  <si>
    <t xml:space="preserve">Дробович Андрей</t>
  </si>
  <si>
    <t xml:space="preserve">27.38</t>
  </si>
  <si>
    <t xml:space="preserve">Румянцев Глеб</t>
  </si>
  <si>
    <t xml:space="preserve">27.40</t>
  </si>
  <si>
    <t xml:space="preserve">Османов Агии</t>
  </si>
  <si>
    <t xml:space="preserve">27.43</t>
  </si>
  <si>
    <t xml:space="preserve">Кижла Юрий</t>
  </si>
  <si>
    <t xml:space="preserve">Нарвская застава</t>
  </si>
  <si>
    <t xml:space="preserve">27.49</t>
  </si>
  <si>
    <t xml:space="preserve">Ткаченко Максим</t>
  </si>
  <si>
    <t xml:space="preserve">27.50</t>
  </si>
  <si>
    <t xml:space="preserve">Волков Дмитрий</t>
  </si>
  <si>
    <t xml:space="preserve">Овчинников Александр</t>
  </si>
  <si>
    <t xml:space="preserve">27.52</t>
  </si>
  <si>
    <t xml:space="preserve">Фаини Люка</t>
  </si>
  <si>
    <t xml:space="preserve">27.56</t>
  </si>
  <si>
    <t xml:space="preserve">Городилов Владимир</t>
  </si>
  <si>
    <t xml:space="preserve">28.03</t>
  </si>
  <si>
    <t xml:space="preserve">Кейлин Никита</t>
  </si>
  <si>
    <t xml:space="preserve">28.05</t>
  </si>
  <si>
    <t xml:space="preserve">Кирикович Александр</t>
  </si>
  <si>
    <t xml:space="preserve">28.06</t>
  </si>
  <si>
    <t xml:space="preserve">Катков Иван</t>
  </si>
  <si>
    <t xml:space="preserve">28.07</t>
  </si>
  <si>
    <t xml:space="preserve">Трифанов Александр</t>
  </si>
  <si>
    <t xml:space="preserve">28.09</t>
  </si>
  <si>
    <t xml:space="preserve">Смирнов Анатолий</t>
  </si>
  <si>
    <t xml:space="preserve">МИР</t>
  </si>
  <si>
    <t xml:space="preserve">28.18</t>
  </si>
  <si>
    <t xml:space="preserve">Попов Александр</t>
  </si>
  <si>
    <t xml:space="preserve">28.22</t>
  </si>
  <si>
    <t xml:space="preserve">Германов Даниил</t>
  </si>
  <si>
    <t xml:space="preserve">28.31</t>
  </si>
  <si>
    <t xml:space="preserve">Афанасьев Василий</t>
  </si>
  <si>
    <t xml:space="preserve">28.36</t>
  </si>
  <si>
    <t xml:space="preserve">Дмитриев Валерий</t>
  </si>
  <si>
    <t xml:space="preserve">28.43</t>
  </si>
  <si>
    <t xml:space="preserve">Антипов Максим</t>
  </si>
  <si>
    <t xml:space="preserve">28.44</t>
  </si>
  <si>
    <t xml:space="preserve">Кух Михаил</t>
  </si>
  <si>
    <t xml:space="preserve">Псков</t>
  </si>
  <si>
    <t xml:space="preserve">Чемпион</t>
  </si>
  <si>
    <t xml:space="preserve">28.46</t>
  </si>
  <si>
    <t xml:space="preserve">Воробьев Георгий</t>
  </si>
  <si>
    <t xml:space="preserve">28.53</t>
  </si>
  <si>
    <t xml:space="preserve">Яковлев Сергей</t>
  </si>
  <si>
    <t xml:space="preserve">29.16</t>
  </si>
  <si>
    <t xml:space="preserve">Иус Вячеслав</t>
  </si>
  <si>
    <t xml:space="preserve">29.22</t>
  </si>
  <si>
    <t xml:space="preserve">Кошеверский Денис</t>
  </si>
  <si>
    <t xml:space="preserve">29.25</t>
  </si>
  <si>
    <t xml:space="preserve">Скурихин Лев</t>
  </si>
  <si>
    <t xml:space="preserve">Уфа</t>
  </si>
  <si>
    <t xml:space="preserve">29.27</t>
  </si>
  <si>
    <t xml:space="preserve">Нифатов Николай</t>
  </si>
  <si>
    <t xml:space="preserve">29.31</t>
  </si>
  <si>
    <t xml:space="preserve">Ободников Владимир</t>
  </si>
  <si>
    <t xml:space="preserve">29.39</t>
  </si>
  <si>
    <t xml:space="preserve">Юрьев Вячеслав</t>
  </si>
  <si>
    <t xml:space="preserve">29.48</t>
  </si>
  <si>
    <t xml:space="preserve">Святненко Василий</t>
  </si>
  <si>
    <t xml:space="preserve">ЦФКСиЗ Московского района, Электросила</t>
  </si>
  <si>
    <t xml:space="preserve">29.56</t>
  </si>
  <si>
    <t xml:space="preserve">Темченко Анатолий</t>
  </si>
  <si>
    <t xml:space="preserve">30.06</t>
  </si>
  <si>
    <t xml:space="preserve">Торовичун Алексей</t>
  </si>
  <si>
    <t xml:space="preserve">Штурм</t>
  </si>
  <si>
    <t xml:space="preserve">30.13</t>
  </si>
  <si>
    <t xml:space="preserve">Сеньченков Олег</t>
  </si>
  <si>
    <t xml:space="preserve">ООО "ВЭСТ"</t>
  </si>
  <si>
    <t xml:space="preserve">30.15</t>
  </si>
  <si>
    <t xml:space="preserve">Турутин Дмитрий</t>
  </si>
  <si>
    <t xml:space="preserve">Орлов Кирилл</t>
  </si>
  <si>
    <t xml:space="preserve">30.18</t>
  </si>
  <si>
    <t xml:space="preserve">Дерягин Василий</t>
  </si>
  <si>
    <t xml:space="preserve">30.28</t>
  </si>
  <si>
    <t xml:space="preserve">30.29</t>
  </si>
  <si>
    <t xml:space="preserve">Черкасов Виктор</t>
  </si>
  <si>
    <t xml:space="preserve">30.32</t>
  </si>
  <si>
    <t xml:space="preserve">Богданов Александр</t>
  </si>
  <si>
    <t xml:space="preserve">30.34</t>
  </si>
  <si>
    <t xml:space="preserve">Слодкевич Александр</t>
  </si>
  <si>
    <t xml:space="preserve">30.38</t>
  </si>
  <si>
    <t xml:space="preserve">Смирнов Никита</t>
  </si>
  <si>
    <t xml:space="preserve">30.45</t>
  </si>
  <si>
    <t xml:space="preserve">Vavere Sigus</t>
  </si>
  <si>
    <t xml:space="preserve">VSK Noskrun</t>
  </si>
  <si>
    <t xml:space="preserve">30.54</t>
  </si>
  <si>
    <t xml:space="preserve">Борисов Владимир</t>
  </si>
  <si>
    <t xml:space="preserve">31.02</t>
  </si>
  <si>
    <t xml:space="preserve">Белинский Алексей</t>
  </si>
  <si>
    <t xml:space="preserve">31.05</t>
  </si>
  <si>
    <t xml:space="preserve">Мирзоев Теймур</t>
  </si>
  <si>
    <t xml:space="preserve">31.11</t>
  </si>
  <si>
    <t xml:space="preserve">Улитин Георгий</t>
  </si>
  <si>
    <t xml:space="preserve">31.12</t>
  </si>
  <si>
    <t xml:space="preserve">Ефимов Роман</t>
  </si>
  <si>
    <t xml:space="preserve">31.17</t>
  </si>
  <si>
    <t xml:space="preserve">Григорьев Вадим</t>
  </si>
  <si>
    <t xml:space="preserve">31.20</t>
  </si>
  <si>
    <t xml:space="preserve">Пименов Владимир</t>
  </si>
  <si>
    <t xml:space="preserve">Тосно</t>
  </si>
  <si>
    <t xml:space="preserve">Атлант</t>
  </si>
  <si>
    <t xml:space="preserve">31.21</t>
  </si>
  <si>
    <t xml:space="preserve">Чукин Богдан</t>
  </si>
  <si>
    <t xml:space="preserve">31.36</t>
  </si>
  <si>
    <t xml:space="preserve">Треймут Владимир</t>
  </si>
  <si>
    <t xml:space="preserve">31.49</t>
  </si>
  <si>
    <t xml:space="preserve">Горбачук Кирилл</t>
  </si>
  <si>
    <t xml:space="preserve">31.52</t>
  </si>
  <si>
    <t xml:space="preserve">Поляков Николай</t>
  </si>
  <si>
    <t xml:space="preserve">32.13</t>
  </si>
  <si>
    <t xml:space="preserve">Фрунзе Штефан</t>
  </si>
  <si>
    <t xml:space="preserve">32.15</t>
  </si>
  <si>
    <t xml:space="preserve">Шкарупин Игорь</t>
  </si>
  <si>
    <t xml:space="preserve">32.36</t>
  </si>
  <si>
    <t xml:space="preserve">Демьянов Данзан</t>
  </si>
  <si>
    <t xml:space="preserve">32.41</t>
  </si>
  <si>
    <t xml:space="preserve">Нестеров Леонид</t>
  </si>
  <si>
    <t xml:space="preserve">IRC</t>
  </si>
  <si>
    <t xml:space="preserve">33.03</t>
  </si>
  <si>
    <t xml:space="preserve">Захаров Виктор</t>
  </si>
  <si>
    <t xml:space="preserve">Красногвардеец</t>
  </si>
  <si>
    <t xml:space="preserve">33.25</t>
  </si>
  <si>
    <t xml:space="preserve">Краденов Марк</t>
  </si>
  <si>
    <t xml:space="preserve">33.40</t>
  </si>
  <si>
    <t xml:space="preserve">Водяницкий Ростислав</t>
  </si>
  <si>
    <t xml:space="preserve">Пономарев Артемий</t>
  </si>
  <si>
    <t xml:space="preserve">33.48</t>
  </si>
  <si>
    <t xml:space="preserve">Писарев Александр</t>
  </si>
  <si>
    <t xml:space="preserve">34.20</t>
  </si>
  <si>
    <t xml:space="preserve">Кучерявый Илья</t>
  </si>
  <si>
    <t xml:space="preserve">34.26</t>
  </si>
  <si>
    <t xml:space="preserve">Альтшулер Михаил</t>
  </si>
  <si>
    <t xml:space="preserve">34.30</t>
  </si>
  <si>
    <t xml:space="preserve">Макаров Андрей</t>
  </si>
  <si>
    <t xml:space="preserve">34.35</t>
  </si>
  <si>
    <t xml:space="preserve">Хлусевич Василий</t>
  </si>
  <si>
    <t xml:space="preserve">34.54</t>
  </si>
  <si>
    <t xml:space="preserve">Лукашов Владимир</t>
  </si>
  <si>
    <t xml:space="preserve">Северная верфь</t>
  </si>
  <si>
    <t xml:space="preserve">34.59</t>
  </si>
  <si>
    <t xml:space="preserve">Отавин Сергей</t>
  </si>
  <si>
    <t xml:space="preserve">Добровольные Священики</t>
  </si>
  <si>
    <t xml:space="preserve">35.12</t>
  </si>
  <si>
    <t xml:space="preserve">Кукушкин Алексей</t>
  </si>
  <si>
    <t xml:space="preserve">35.50</t>
  </si>
  <si>
    <t xml:space="preserve">Балыков Александр</t>
  </si>
  <si>
    <t xml:space="preserve">ДЮСШ №2 Калининского района</t>
  </si>
  <si>
    <t xml:space="preserve">35.56</t>
  </si>
  <si>
    <t xml:space="preserve">Дудич Игорь</t>
  </si>
  <si>
    <t xml:space="preserve">36.11</t>
  </si>
  <si>
    <t xml:space="preserve">Бархатов Андрей</t>
  </si>
  <si>
    <t xml:space="preserve">36.45</t>
  </si>
  <si>
    <t xml:space="preserve">Должиков Виктор</t>
  </si>
  <si>
    <t xml:space="preserve">36.56</t>
  </si>
  <si>
    <t xml:space="preserve">Галин Дмитрий</t>
  </si>
  <si>
    <t xml:space="preserve">36.58</t>
  </si>
  <si>
    <t xml:space="preserve">Грачевский Юрий</t>
  </si>
  <si>
    <t xml:space="preserve">37.10</t>
  </si>
  <si>
    <t xml:space="preserve">Кухтанов Лев</t>
  </si>
  <si>
    <t xml:space="preserve">37.36</t>
  </si>
  <si>
    <t xml:space="preserve">Мацафеев Денис</t>
  </si>
  <si>
    <t xml:space="preserve">Yula Team</t>
  </si>
  <si>
    <t xml:space="preserve">37.45</t>
  </si>
  <si>
    <t xml:space="preserve">Лобанов Владислав</t>
  </si>
  <si>
    <t xml:space="preserve">37.49</t>
  </si>
  <si>
    <t xml:space="preserve">Мешеряков Виктор</t>
  </si>
  <si>
    <t xml:space="preserve">Меркурий</t>
  </si>
  <si>
    <t xml:space="preserve">38.29</t>
  </si>
  <si>
    <t xml:space="preserve">Быстров Сергей</t>
  </si>
  <si>
    <t xml:space="preserve">39.12</t>
  </si>
  <si>
    <t xml:space="preserve">Смирнов Егор</t>
  </si>
  <si>
    <t xml:space="preserve">39.38</t>
  </si>
  <si>
    <t xml:space="preserve">Дордий Михаил</t>
  </si>
  <si>
    <t xml:space="preserve">41.32</t>
  </si>
  <si>
    <t xml:space="preserve">Феофанов Валентин</t>
  </si>
  <si>
    <t xml:space="preserve">сошёл</t>
  </si>
  <si>
    <t xml:space="preserve">н/я</t>
  </si>
  <si>
    <t xml:space="preserve">Фарносов Андрей</t>
  </si>
  <si>
    <t xml:space="preserve">Гавриш Савелий</t>
  </si>
  <si>
    <t xml:space="preserve">Емельяненко Иван</t>
  </si>
  <si>
    <t xml:space="preserve">Вдовиченко Виктор</t>
  </si>
  <si>
    <t xml:space="preserve">Ильин Виктор</t>
  </si>
  <si>
    <t xml:space="preserve">Агатов Андрей</t>
  </si>
  <si>
    <t xml:space="preserve">Литвинов Руслан</t>
  </si>
  <si>
    <t xml:space="preserve">ИТОГОВЫЙ  ПРОТОКОЛ          Женщины  7,2 км</t>
  </si>
  <si>
    <t xml:space="preserve">Чиженко Юлия</t>
  </si>
  <si>
    <t xml:space="preserve">23.04</t>
  </si>
  <si>
    <t xml:space="preserve">Петрова Анна</t>
  </si>
  <si>
    <t xml:space="preserve">23.58</t>
  </si>
  <si>
    <t xml:space="preserve">Бойкова Кристина</t>
  </si>
  <si>
    <t xml:space="preserve">25.06</t>
  </si>
  <si>
    <t xml:space="preserve">Безгодова Екатерина</t>
  </si>
  <si>
    <t xml:space="preserve">25.19</t>
  </si>
  <si>
    <t xml:space="preserve">Пулькина Анастасия</t>
  </si>
  <si>
    <t xml:space="preserve">25.28</t>
  </si>
  <si>
    <t xml:space="preserve">Харчевникова Алена</t>
  </si>
  <si>
    <t xml:space="preserve">25.45</t>
  </si>
  <si>
    <t xml:space="preserve">Ильина Анна</t>
  </si>
  <si>
    <t xml:space="preserve">Захарова Анастасия</t>
  </si>
  <si>
    <t xml:space="preserve">26.10</t>
  </si>
  <si>
    <t xml:space="preserve">Карасева Анна</t>
  </si>
  <si>
    <t xml:space="preserve">26.17</t>
  </si>
  <si>
    <t xml:space="preserve">Мошашвили Олеся</t>
  </si>
  <si>
    <t xml:space="preserve">ШВСМ</t>
  </si>
  <si>
    <t xml:space="preserve">26.19</t>
  </si>
  <si>
    <t xml:space="preserve">Субботина Алина</t>
  </si>
  <si>
    <t xml:space="preserve">26.21</t>
  </si>
  <si>
    <t xml:space="preserve">Сидункова Татьяна</t>
  </si>
  <si>
    <t xml:space="preserve">26.44</t>
  </si>
  <si>
    <t xml:space="preserve">Чижова Полина</t>
  </si>
  <si>
    <t xml:space="preserve">26.46</t>
  </si>
  <si>
    <t xml:space="preserve">Безрукова Мария</t>
  </si>
  <si>
    <t xml:space="preserve">26.51</t>
  </si>
  <si>
    <t xml:space="preserve">Яржембович Виктория</t>
  </si>
  <si>
    <t xml:space="preserve">26.56</t>
  </si>
  <si>
    <t xml:space="preserve">Булавинцева Анастасия</t>
  </si>
  <si>
    <t xml:space="preserve">Летникова Елизавета</t>
  </si>
  <si>
    <t xml:space="preserve">27.13</t>
  </si>
  <si>
    <t xml:space="preserve">Шилина Алиса</t>
  </si>
  <si>
    <t xml:space="preserve">27.33</t>
  </si>
  <si>
    <t xml:space="preserve">Шишлякова Мария</t>
  </si>
  <si>
    <t xml:space="preserve">27.37</t>
  </si>
  <si>
    <t xml:space="preserve">Силантьева Анна</t>
  </si>
  <si>
    <t xml:space="preserve">27.58</t>
  </si>
  <si>
    <t xml:space="preserve">Черпова Ирина</t>
  </si>
  <si>
    <t xml:space="preserve">28.04</t>
  </si>
  <si>
    <t xml:space="preserve">Джонсон Шейла</t>
  </si>
  <si>
    <t xml:space="preserve">28.19</t>
  </si>
  <si>
    <t xml:space="preserve">Острова Гуна</t>
  </si>
  <si>
    <t xml:space="preserve">ВСК "Носкриен"</t>
  </si>
  <si>
    <t xml:space="preserve">28.20</t>
  </si>
  <si>
    <t xml:space="preserve">Медынцева Елена</t>
  </si>
  <si>
    <t xml:space="preserve">28.23</t>
  </si>
  <si>
    <t xml:space="preserve">Субботина Лилия</t>
  </si>
  <si>
    <t xml:space="preserve">28.24</t>
  </si>
  <si>
    <t xml:space="preserve">Веселова Александра</t>
  </si>
  <si>
    <t xml:space="preserve">28.38</t>
  </si>
  <si>
    <t xml:space="preserve">Гусева Дарья</t>
  </si>
  <si>
    <t xml:space="preserve">28.40</t>
  </si>
  <si>
    <t xml:space="preserve">Мадьянова Екатерина</t>
  </si>
  <si>
    <t xml:space="preserve">28.41</t>
  </si>
  <si>
    <t xml:space="preserve">Пухова Алиса</t>
  </si>
  <si>
    <t xml:space="preserve">28.42</t>
  </si>
  <si>
    <t xml:space="preserve">Богомолова Ксения</t>
  </si>
  <si>
    <t xml:space="preserve">28.50</t>
  </si>
  <si>
    <t xml:space="preserve">Богомолова Екатерина</t>
  </si>
  <si>
    <t xml:space="preserve">Рыбакова Софья</t>
  </si>
  <si>
    <t xml:space="preserve">28.56</t>
  </si>
  <si>
    <t xml:space="preserve">Темнова Анастасия</t>
  </si>
  <si>
    <t xml:space="preserve">28.59</t>
  </si>
  <si>
    <t xml:space="preserve">Миронова Екатерина</t>
  </si>
  <si>
    <t xml:space="preserve">29.11</t>
  </si>
  <si>
    <t xml:space="preserve">Соколова Ольга</t>
  </si>
  <si>
    <t xml:space="preserve">29.20</t>
  </si>
  <si>
    <t xml:space="preserve">Перминова Валерия</t>
  </si>
  <si>
    <t xml:space="preserve">29.21</t>
  </si>
  <si>
    <t xml:space="preserve">Коренова Дарья</t>
  </si>
  <si>
    <t xml:space="preserve">Зуй Валерия</t>
  </si>
  <si>
    <t xml:space="preserve">29.33</t>
  </si>
  <si>
    <t xml:space="preserve">Зонова Елена</t>
  </si>
  <si>
    <t xml:space="preserve">29.34</t>
  </si>
  <si>
    <t xml:space="preserve">Болгова Юлия</t>
  </si>
  <si>
    <t xml:space="preserve">Гераськина Амелия</t>
  </si>
  <si>
    <t xml:space="preserve">29.37</t>
  </si>
  <si>
    <t xml:space="preserve">Казанцева Софья</t>
  </si>
  <si>
    <t xml:space="preserve">29.41</t>
  </si>
  <si>
    <t xml:space="preserve">Герасимчук Наталья</t>
  </si>
  <si>
    <t xml:space="preserve">29.46</t>
  </si>
  <si>
    <t xml:space="preserve">Богданова Татьяна</t>
  </si>
  <si>
    <t xml:space="preserve">29.52</t>
  </si>
  <si>
    <t xml:space="preserve">Золотарева Татьяна</t>
  </si>
  <si>
    <t xml:space="preserve">29.55</t>
  </si>
  <si>
    <t xml:space="preserve">Бендик Мария</t>
  </si>
  <si>
    <t xml:space="preserve">30.07</t>
  </si>
  <si>
    <t xml:space="preserve">Бакытбек Айдана</t>
  </si>
  <si>
    <t xml:space="preserve">30.08</t>
  </si>
  <si>
    <t xml:space="preserve">Харитонова Дарья</t>
  </si>
  <si>
    <t xml:space="preserve">30.10</t>
  </si>
  <si>
    <t xml:space="preserve">Антонова Ольга</t>
  </si>
  <si>
    <t xml:space="preserve">30.12</t>
  </si>
  <si>
    <t xml:space="preserve">Суслова Анна</t>
  </si>
  <si>
    <t xml:space="preserve">30.24</t>
  </si>
  <si>
    <t xml:space="preserve">Пегуева Ольга</t>
  </si>
  <si>
    <t xml:space="preserve">30.25</t>
  </si>
  <si>
    <t xml:space="preserve">Вахрутдинова Анна</t>
  </si>
  <si>
    <t xml:space="preserve">30.30</t>
  </si>
  <si>
    <t xml:space="preserve">Сбитнева Эллина</t>
  </si>
  <si>
    <t xml:space="preserve">30.33</t>
  </si>
  <si>
    <t xml:space="preserve">Медведева Александра</t>
  </si>
  <si>
    <t xml:space="preserve">Карельская Анна</t>
  </si>
  <si>
    <t xml:space="preserve">ЦФКиС Василеостровского района</t>
  </si>
  <si>
    <t xml:space="preserve">30.37</t>
  </si>
  <si>
    <t xml:space="preserve">Старковская Наталья</t>
  </si>
  <si>
    <t xml:space="preserve">30.40</t>
  </si>
  <si>
    <t xml:space="preserve">Пузырева Анастасия</t>
  </si>
  <si>
    <t xml:space="preserve">30.48</t>
  </si>
  <si>
    <t xml:space="preserve">Пренас Наталия</t>
  </si>
  <si>
    <t xml:space="preserve">30.55</t>
  </si>
  <si>
    <t xml:space="preserve">Чекмарева Екатерина</t>
  </si>
  <si>
    <t xml:space="preserve">30.59</t>
  </si>
  <si>
    <t xml:space="preserve">Богданова Александра</t>
  </si>
  <si>
    <t xml:space="preserve">31.01</t>
  </si>
  <si>
    <t xml:space="preserve">Гусева Полина</t>
  </si>
  <si>
    <t xml:space="preserve">Аверьянова Дарья</t>
  </si>
  <si>
    <t xml:space="preserve">31.26</t>
  </si>
  <si>
    <t xml:space="preserve">Виноградова Вера</t>
  </si>
  <si>
    <t xml:space="preserve">Школа Бега</t>
  </si>
  <si>
    <t xml:space="preserve">31.34</t>
  </si>
  <si>
    <t xml:space="preserve">Шопина Юлия</t>
  </si>
  <si>
    <t xml:space="preserve">31.47</t>
  </si>
  <si>
    <t xml:space="preserve">Слинкина Елена</t>
  </si>
  <si>
    <t xml:space="preserve">Белокопытова Анастасия</t>
  </si>
  <si>
    <t xml:space="preserve">31.50</t>
  </si>
  <si>
    <t xml:space="preserve">Половина Арина</t>
  </si>
  <si>
    <t xml:space="preserve">31.56</t>
  </si>
  <si>
    <t xml:space="preserve">Чабдарова Мария</t>
  </si>
  <si>
    <t xml:space="preserve">32.07</t>
  </si>
  <si>
    <t xml:space="preserve">Зуева Ксения</t>
  </si>
  <si>
    <t xml:space="preserve">32.08</t>
  </si>
  <si>
    <t xml:space="preserve">Консевникова Полина</t>
  </si>
  <si>
    <t xml:space="preserve">32.12</t>
  </si>
  <si>
    <t xml:space="preserve">Богаченкова Татьяна</t>
  </si>
  <si>
    <t xml:space="preserve">32.16</t>
  </si>
  <si>
    <t xml:space="preserve">Григорьева Анна</t>
  </si>
  <si>
    <t xml:space="preserve">32.21</t>
  </si>
  <si>
    <t xml:space="preserve">Терехович Ольга</t>
  </si>
  <si>
    <t xml:space="preserve">32.35</t>
  </si>
  <si>
    <t xml:space="preserve">Тарасова Янина</t>
  </si>
  <si>
    <t xml:space="preserve">32.45</t>
  </si>
  <si>
    <t xml:space="preserve">Закрий Дарья</t>
  </si>
  <si>
    <t xml:space="preserve">32.52</t>
  </si>
  <si>
    <t xml:space="preserve">Воскобойникова Алиса</t>
  </si>
  <si>
    <t xml:space="preserve">33.37</t>
  </si>
  <si>
    <t xml:space="preserve">Лотова Эльвира</t>
  </si>
  <si>
    <t xml:space="preserve">33.42</t>
  </si>
  <si>
    <t xml:space="preserve">Рыбакова Екатерина</t>
  </si>
  <si>
    <t xml:space="preserve">33.50</t>
  </si>
  <si>
    <t xml:space="preserve">Самарская Виктория</t>
  </si>
  <si>
    <t xml:space="preserve">33.51</t>
  </si>
  <si>
    <t xml:space="preserve">Ковалевская Анна</t>
  </si>
  <si>
    <t xml:space="preserve">33.52</t>
  </si>
  <si>
    <t xml:space="preserve">Болдакова Алиса</t>
  </si>
  <si>
    <t xml:space="preserve">33.53</t>
  </si>
  <si>
    <t xml:space="preserve">Лагун Светлана</t>
  </si>
  <si>
    <t xml:space="preserve">35.05</t>
  </si>
  <si>
    <t xml:space="preserve">Дробязко Ирина</t>
  </si>
  <si>
    <t xml:space="preserve">35.16</t>
  </si>
  <si>
    <t xml:space="preserve">Уланова Елена</t>
  </si>
  <si>
    <t xml:space="preserve">ЦФКЗ Царское село</t>
  </si>
  <si>
    <t xml:space="preserve">35.33</t>
  </si>
  <si>
    <t xml:space="preserve">Орлова Александра</t>
  </si>
  <si>
    <t xml:space="preserve">35.37</t>
  </si>
  <si>
    <t xml:space="preserve">Тарелкина Нина</t>
  </si>
  <si>
    <t xml:space="preserve">35.43</t>
  </si>
  <si>
    <t xml:space="preserve">Богданова Любовь</t>
  </si>
  <si>
    <t xml:space="preserve">35.48</t>
  </si>
  <si>
    <t xml:space="preserve">Евдокимова Алиса</t>
  </si>
  <si>
    <t xml:space="preserve">Петрова Виктория</t>
  </si>
  <si>
    <t xml:space="preserve">36.00</t>
  </si>
  <si>
    <t xml:space="preserve">Станкайтене Светлана</t>
  </si>
  <si>
    <t xml:space="preserve">36.21</t>
  </si>
  <si>
    <t xml:space="preserve">Подрукс Карина</t>
  </si>
  <si>
    <t xml:space="preserve">36.59</t>
  </si>
  <si>
    <t xml:space="preserve">Спунзан Анастасия</t>
  </si>
  <si>
    <t xml:space="preserve">37.08</t>
  </si>
  <si>
    <t xml:space="preserve">Алексеева Лариса</t>
  </si>
  <si>
    <t xml:space="preserve">Каменек Наталия</t>
  </si>
  <si>
    <t xml:space="preserve">37.54</t>
  </si>
  <si>
    <t xml:space="preserve">Щирова Софа</t>
  </si>
  <si>
    <t xml:space="preserve">38.49</t>
  </si>
  <si>
    <t xml:space="preserve">Белова Анастасия</t>
  </si>
  <si>
    <t xml:space="preserve">39.15</t>
  </si>
  <si>
    <t xml:space="preserve">Сейтуева Луиза</t>
  </si>
  <si>
    <t xml:space="preserve">39.17</t>
  </si>
  <si>
    <t xml:space="preserve">Иванова Диана</t>
  </si>
  <si>
    <t xml:space="preserve">39.22</t>
  </si>
  <si>
    <t xml:space="preserve">Бояринова Полина</t>
  </si>
  <si>
    <t xml:space="preserve">39.24</t>
  </si>
  <si>
    <t xml:space="preserve">Москалец Ольга</t>
  </si>
  <si>
    <t xml:space="preserve">40.10</t>
  </si>
  <si>
    <t xml:space="preserve">Ремпель Мария</t>
  </si>
  <si>
    <t xml:space="preserve">40.12</t>
  </si>
  <si>
    <t xml:space="preserve">Новикова Екатерина</t>
  </si>
  <si>
    <t xml:space="preserve">41.33</t>
  </si>
  <si>
    <t xml:space="preserve">Розова Анна</t>
  </si>
  <si>
    <t xml:space="preserve">41.35</t>
  </si>
  <si>
    <t xml:space="preserve">Табакова Мария</t>
  </si>
  <si>
    <t xml:space="preserve">41.36</t>
  </si>
  <si>
    <t xml:space="preserve">Егорова Анна</t>
  </si>
  <si>
    <t xml:space="preserve">41.55</t>
  </si>
  <si>
    <t xml:space="preserve">Полякова Светлана</t>
  </si>
  <si>
    <t xml:space="preserve">42.14</t>
  </si>
  <si>
    <t xml:space="preserve">Пузонкина Инна</t>
  </si>
  <si>
    <t xml:space="preserve">43.03</t>
  </si>
  <si>
    <t xml:space="preserve">Мацафеева Ирина</t>
  </si>
  <si>
    <t xml:space="preserve">44.20</t>
  </si>
  <si>
    <t xml:space="preserve">Мачульская Карина</t>
  </si>
  <si>
    <t xml:space="preserve">Гончарова Мария</t>
  </si>
  <si>
    <t xml:space="preserve">ИТОГОВЫЙ  ПРОТОКОЛ          Мужчины, Женщины  3 км (по стадиону)</t>
  </si>
  <si>
    <t xml:space="preserve">Мужчины</t>
  </si>
  <si>
    <t xml:space="preserve">Колгашкин Григорий</t>
  </si>
  <si>
    <t xml:space="preserve">10.21</t>
  </si>
  <si>
    <t xml:space="preserve">М80</t>
  </si>
  <si>
    <t xml:space="preserve">ВОВ</t>
  </si>
  <si>
    <t xml:space="preserve">Фоминых Игорь</t>
  </si>
  <si>
    <t xml:space="preserve">10.15</t>
  </si>
  <si>
    <t xml:space="preserve">Павлов Владимир</t>
  </si>
  <si>
    <t xml:space="preserve">Источник</t>
  </si>
  <si>
    <t xml:space="preserve">11.42</t>
  </si>
  <si>
    <t xml:space="preserve">Воробьев Борис</t>
  </si>
  <si>
    <t xml:space="preserve">10.19</t>
  </si>
  <si>
    <t xml:space="preserve">Пирогов Николай</t>
  </si>
  <si>
    <t xml:space="preserve">10.17</t>
  </si>
  <si>
    <t xml:space="preserve">М70</t>
  </si>
  <si>
    <t xml:space="preserve">Колесов Александр</t>
  </si>
  <si>
    <t xml:space="preserve">Женщины</t>
  </si>
  <si>
    <t xml:space="preserve">Майкова Нина</t>
  </si>
  <si>
    <t xml:space="preserve">Ж70</t>
  </si>
  <si>
    <t xml:space="preserve">ИТОГОВЫЙ  ПРОТОКОЛ          Мальчики 400м</t>
  </si>
  <si>
    <t xml:space="preserve">Гарбузов Илья</t>
  </si>
  <si>
    <t xml:space="preserve">СДЮСШОР №2 Московского района</t>
  </si>
  <si>
    <t xml:space="preserve">1.14,4</t>
  </si>
  <si>
    <t xml:space="preserve">Бебик Ярослав</t>
  </si>
  <si>
    <t xml:space="preserve">1.16,0</t>
  </si>
  <si>
    <t xml:space="preserve">Домашенко Роман</t>
  </si>
  <si>
    <t xml:space="preserve">1.17,6</t>
  </si>
  <si>
    <t xml:space="preserve">Белавин Александр</t>
  </si>
  <si>
    <t xml:space="preserve">1.18,0</t>
  </si>
  <si>
    <t xml:space="preserve">Демин Петр</t>
  </si>
  <si>
    <t xml:space="preserve">1.24,8</t>
  </si>
  <si>
    <t xml:space="preserve">Залеский Илья</t>
  </si>
  <si>
    <t xml:space="preserve">1.25,3</t>
  </si>
  <si>
    <t xml:space="preserve">Семенов Арсений</t>
  </si>
  <si>
    <t xml:space="preserve">ДЮСШ №1 Московского района</t>
  </si>
  <si>
    <t xml:space="preserve">1.27,9</t>
  </si>
  <si>
    <t xml:space="preserve">Павлов Егор</t>
  </si>
  <si>
    <t xml:space="preserve">1.28,2</t>
  </si>
  <si>
    <t xml:space="preserve">Шеров Назар</t>
  </si>
  <si>
    <t xml:space="preserve">ДЮСШ "Лидер"</t>
  </si>
  <si>
    <t xml:space="preserve">1.29,2</t>
  </si>
  <si>
    <t xml:space="preserve">Сундин Андрей</t>
  </si>
  <si>
    <t xml:space="preserve">1.30,0</t>
  </si>
  <si>
    <t xml:space="preserve">Пушкаренко Степан</t>
  </si>
  <si>
    <t xml:space="preserve">1.30,4</t>
  </si>
  <si>
    <t xml:space="preserve">Потемкин Сергей</t>
  </si>
  <si>
    <t xml:space="preserve">1.30,7</t>
  </si>
  <si>
    <t xml:space="preserve">Фарносов Кирилл</t>
  </si>
  <si>
    <t xml:space="preserve">1.31,3</t>
  </si>
  <si>
    <t xml:space="preserve">Панов Павел</t>
  </si>
  <si>
    <t xml:space="preserve">1.31,5</t>
  </si>
  <si>
    <t xml:space="preserve">Никитин Дмитрий</t>
  </si>
  <si>
    <t xml:space="preserve">1.37,4</t>
  </si>
  <si>
    <t xml:space="preserve">Кузьмов Михаил</t>
  </si>
  <si>
    <t xml:space="preserve">ЦФКСиЗ</t>
  </si>
  <si>
    <t xml:space="preserve">1.38,4</t>
  </si>
  <si>
    <t xml:space="preserve">Клименко Иван</t>
  </si>
  <si>
    <t xml:space="preserve">Зеленогорск</t>
  </si>
  <si>
    <t xml:space="preserve">1.38,8</t>
  </si>
  <si>
    <t xml:space="preserve">Соколо Владислав</t>
  </si>
  <si>
    <t xml:space="preserve">1.41,8</t>
  </si>
  <si>
    <t xml:space="preserve">Кононов Александр</t>
  </si>
  <si>
    <t xml:space="preserve">1.44,0</t>
  </si>
  <si>
    <t xml:space="preserve">Палкинберг Эдуард</t>
  </si>
  <si>
    <t xml:space="preserve">1.44,5</t>
  </si>
  <si>
    <t xml:space="preserve">Тенешев Роман</t>
  </si>
  <si>
    <t xml:space="preserve">1.45,1</t>
  </si>
  <si>
    <t xml:space="preserve">Кулинарев Даниил</t>
  </si>
  <si>
    <t xml:space="preserve">1.45,5</t>
  </si>
  <si>
    <t xml:space="preserve">Семенов Глеб</t>
  </si>
  <si>
    <t xml:space="preserve">СОШ №325</t>
  </si>
  <si>
    <t xml:space="preserve">1.45,9</t>
  </si>
  <si>
    <t xml:space="preserve">Варавва Иван</t>
  </si>
  <si>
    <t xml:space="preserve">1.47,4</t>
  </si>
  <si>
    <t xml:space="preserve">Артемьев Александр</t>
  </si>
  <si>
    <t xml:space="preserve">1.48,2</t>
  </si>
  <si>
    <t xml:space="preserve">Журавлев Федор</t>
  </si>
  <si>
    <t xml:space="preserve">1.49,4</t>
  </si>
  <si>
    <t xml:space="preserve">Дерягин Алексей</t>
  </si>
  <si>
    <t xml:space="preserve">2.37,9</t>
  </si>
  <si>
    <t xml:space="preserve">Филатов Валерий</t>
  </si>
  <si>
    <t xml:space="preserve">Качалаев Александр</t>
  </si>
  <si>
    <t xml:space="preserve">Куликов Даниил</t>
  </si>
  <si>
    <t xml:space="preserve">Смирнов Денис</t>
  </si>
  <si>
    <t xml:space="preserve">ИТОГОВЫЙ  ПРОТОКОЛ          Девочки 400м</t>
  </si>
  <si>
    <t xml:space="preserve">Разживина Ольга</t>
  </si>
  <si>
    <t xml:space="preserve">1.19,7</t>
  </si>
  <si>
    <t xml:space="preserve">Докторова Мария</t>
  </si>
  <si>
    <t xml:space="preserve">1.22,7</t>
  </si>
  <si>
    <t xml:space="preserve">Яркова Диана</t>
  </si>
  <si>
    <t xml:space="preserve">1.23,9</t>
  </si>
  <si>
    <t xml:space="preserve">Дыбкова Елизавтеа</t>
  </si>
  <si>
    <t xml:space="preserve">1.26,1</t>
  </si>
  <si>
    <t xml:space="preserve">Мызникова Екатерина</t>
  </si>
  <si>
    <t xml:space="preserve">1.29,5</t>
  </si>
  <si>
    <t xml:space="preserve">Солощенко Александра</t>
  </si>
  <si>
    <t xml:space="preserve">1.30,8</t>
  </si>
  <si>
    <t xml:space="preserve">Сладкевич Ангелина</t>
  </si>
  <si>
    <t xml:space="preserve">1.31,9</t>
  </si>
  <si>
    <t xml:space="preserve">Федотова Екатерина</t>
  </si>
  <si>
    <t xml:space="preserve">СДЮСШОР Зеленогорск</t>
  </si>
  <si>
    <t xml:space="preserve">1.34,1</t>
  </si>
  <si>
    <t xml:space="preserve">Зырин Виктория</t>
  </si>
  <si>
    <t xml:space="preserve">1.37,6</t>
  </si>
  <si>
    <t xml:space="preserve">Матякубова Алина</t>
  </si>
  <si>
    <t xml:space="preserve">1.39,9</t>
  </si>
  <si>
    <t xml:space="preserve">Семенова Алекса</t>
  </si>
  <si>
    <t xml:space="preserve">1.44,3</t>
  </si>
  <si>
    <t xml:space="preserve">Поворова Екатерина</t>
  </si>
  <si>
    <t xml:space="preserve">1.46,6</t>
  </si>
  <si>
    <t xml:space="preserve">Шашелева Вероника</t>
  </si>
  <si>
    <t xml:space="preserve">1.49,7</t>
  </si>
  <si>
    <t xml:space="preserve">Яковлева Виктория</t>
  </si>
  <si>
    <t xml:space="preserve">1.53,3</t>
  </si>
  <si>
    <t xml:space="preserve">Антонова Александра</t>
  </si>
  <si>
    <t xml:space="preserve">1.56,6</t>
  </si>
  <si>
    <t xml:space="preserve">Богданова Влада</t>
  </si>
  <si>
    <t xml:space="preserve">2.02,1</t>
  </si>
  <si>
    <t xml:space="preserve">Александрова Ангелина</t>
  </si>
  <si>
    <t xml:space="preserve">Виноградова Настя</t>
  </si>
  <si>
    <t xml:space="preserve">Главный судья</t>
  </si>
  <si>
    <t xml:space="preserve">Постников И.К.</t>
  </si>
  <si>
    <t xml:space="preserve">Главный секретарь</t>
  </si>
  <si>
    <t xml:space="preserve">Паутова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Arial Narrow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0"/>
      <name val="Arial Narrow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_21 км 4" xfId="21"/>
    <cellStyle name="Обычный_ИС_21 км 4_01.04.2012-Gatchina-Pushkin" xfId="22"/>
    <cellStyle name="Обычный_ИС_21 км 4_01.04.2012-Gatchina-Pushkin 2" xfId="23"/>
    <cellStyle name="Обычный_ИС_baz 4" xfId="24"/>
    <cellStyle name="Обычный_ИС_baz 4_01.04.2012-Gatchina-Pushkin" xfId="25"/>
    <cellStyle name="Обычный_ИС_baz 4_01.04.2012-Gatchina-Pushkin 2" xfId="26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9360</xdr:rowOff>
    </xdr:from>
    <xdr:to>
      <xdr:col>8</xdr:col>
      <xdr:colOff>171000</xdr:colOff>
      <xdr:row>3</xdr:row>
      <xdr:rowOff>105120</xdr:rowOff>
    </xdr:to>
    <xdr:pic>
      <xdr:nvPicPr>
        <xdr:cNvPr id="0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99760" y="666720"/>
          <a:ext cx="572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1</xdr:row>
      <xdr:rowOff>9360</xdr:rowOff>
    </xdr:from>
    <xdr:to>
      <xdr:col>8</xdr:col>
      <xdr:colOff>171000</xdr:colOff>
      <xdr:row>3</xdr:row>
      <xdr:rowOff>105120</xdr:rowOff>
    </xdr:to>
    <xdr:pic>
      <xdr:nvPicPr>
        <xdr:cNvPr id="1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99760" y="666720"/>
          <a:ext cx="572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0</xdr:row>
      <xdr:rowOff>66600</xdr:rowOff>
    </xdr:from>
    <xdr:to>
      <xdr:col>8</xdr:col>
      <xdr:colOff>141120</xdr:colOff>
      <xdr:row>0</xdr:row>
      <xdr:rowOff>608400</xdr:rowOff>
    </xdr:to>
    <xdr:pic>
      <xdr:nvPicPr>
        <xdr:cNvPr id="2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069880" y="66600"/>
          <a:ext cx="5727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95520</xdr:rowOff>
    </xdr:from>
    <xdr:to>
      <xdr:col>7</xdr:col>
      <xdr:colOff>151200</xdr:colOff>
      <xdr:row>3</xdr:row>
      <xdr:rowOff>67320</xdr:rowOff>
    </xdr:to>
    <xdr:pic>
      <xdr:nvPicPr>
        <xdr:cNvPr id="3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768200" y="695520"/>
          <a:ext cx="603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0</xdr:rowOff>
    </xdr:from>
    <xdr:to>
      <xdr:col>7</xdr:col>
      <xdr:colOff>110520</xdr:colOff>
      <xdr:row>3</xdr:row>
      <xdr:rowOff>95760</xdr:rowOff>
    </xdr:to>
    <xdr:pic>
      <xdr:nvPicPr>
        <xdr:cNvPr id="4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788360" y="647640"/>
          <a:ext cx="5425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4" customFormat="false" ht="55.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49" customFormat="false" ht="12.7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</row>
  </sheetData>
  <mergeCells count="4">
    <mergeCell ref="A1:I1"/>
    <mergeCell ref="A14:I14"/>
    <mergeCell ref="A49:I49"/>
    <mergeCell ref="A50:I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3" activeCellId="0" sqref="I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true" hidden="false" outlineLevel="0" max="10" min="10" style="12" width="8.14"/>
    <col collapsed="false" customWidth="false" hidden="false" outlineLevel="0" max="11" min="11" style="12" width="9.14"/>
    <col collapsed="false" customWidth="false" hidden="true" outlineLevel="0" max="12" min="12" style="12" width="9.14"/>
    <col collapsed="false" customWidth="false" hidden="false" outlineLevel="0" max="16" min="13" style="12" width="9.14"/>
    <col collapsed="false" customWidth="true" hidden="true" outlineLevel="0" max="17" min="17" style="12" width="9.06"/>
    <col collapsed="false" customWidth="false" hidden="false" outlineLevel="0" max="257" min="18" style="12" width="9.14"/>
  </cols>
  <sheetData>
    <row r="1" customFormat="false" ht="51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</row>
    <row r="4" s="16" customFormat="true" ht="14.1" hidden="false" customHeight="true" outlineLevel="0" collapsed="false">
      <c r="A4" s="17"/>
      <c r="C4" s="15"/>
      <c r="D4" s="15"/>
      <c r="E4" s="15"/>
      <c r="F4" s="15"/>
      <c r="G4" s="15"/>
      <c r="H4" s="15"/>
    </row>
    <row r="5" s="21" customFormat="true" ht="8.1" hidden="false" customHeight="true" outlineLevel="0" collapsed="false">
      <c r="A5" s="18" t="s">
        <v>7</v>
      </c>
      <c r="B5" s="18" t="s">
        <v>8</v>
      </c>
      <c r="C5" s="18" t="s">
        <v>9</v>
      </c>
      <c r="D5" s="19" t="s">
        <v>10</v>
      </c>
      <c r="E5" s="19" t="s">
        <v>11</v>
      </c>
      <c r="F5" s="19" t="s">
        <v>12</v>
      </c>
      <c r="G5" s="20" t="s">
        <v>13</v>
      </c>
      <c r="H5" s="20" t="s">
        <v>14</v>
      </c>
      <c r="I5" s="20" t="s">
        <v>15</v>
      </c>
      <c r="J5" s="20" t="s">
        <v>16</v>
      </c>
    </row>
    <row r="6" s="21" customFormat="true" ht="8.1" hidden="false" customHeight="true" outlineLevel="0" collapsed="false">
      <c r="A6" s="18"/>
      <c r="B6" s="18"/>
      <c r="C6" s="18"/>
      <c r="D6" s="19"/>
      <c r="E6" s="19"/>
      <c r="F6" s="19"/>
      <c r="G6" s="20"/>
      <c r="H6" s="20"/>
      <c r="I6" s="20"/>
      <c r="J6" s="20"/>
    </row>
    <row r="7" customFormat="false" ht="12.75" hidden="false" customHeight="true" outlineLevel="0" collapsed="false">
      <c r="A7" s="4" t="n">
        <v>1</v>
      </c>
      <c r="B7" s="4" t="n">
        <v>7</v>
      </c>
      <c r="C7" s="8" t="s">
        <v>17</v>
      </c>
      <c r="D7" s="22" t="n">
        <v>1983</v>
      </c>
      <c r="E7" s="23" t="s">
        <v>18</v>
      </c>
      <c r="F7" s="24"/>
      <c r="G7" s="25" t="s">
        <v>19</v>
      </c>
      <c r="H7" s="23" t="str">
        <f aca="false">IF(AND(D7&gt;=1900,D7&lt;=1935),"М80",IF(AND(D7&gt;=1936,D7&lt;=1945),"М70",IF(AND(D7&gt;=1946,D7&lt;=1955),"М60",IF(AND(D7&gt;=1956,D7&lt;=1965),"М50",IF(AND(D7&gt;=1966,D7&lt;=1975),"М40",L7)))))</f>
        <v>М20</v>
      </c>
      <c r="I7" s="23" t="n">
        <v>1</v>
      </c>
      <c r="J7" s="23"/>
      <c r="K7" s="11"/>
      <c r="L7" s="11" t="str">
        <f aca="false">IF(AND(D7&gt;=1976,D7&lt;=1995),"М20",IF(AND(D7&gt;=1996,D7&lt;=1997),"М19",IF(AND(D7&gt;=1998,D7&lt;=1999),"М17",IF(AND(D7&gt;=2000,D7&lt;=2001),"М15",IF(AND(D7&gt;=2002,D7&lt;=2003),"М13","")))))</f>
        <v>М20</v>
      </c>
      <c r="M7" s="11"/>
      <c r="N7" s="11"/>
      <c r="Q7" s="12" t="n">
        <v>1241</v>
      </c>
    </row>
    <row r="8" customFormat="false" ht="12.75" hidden="false" customHeight="true" outlineLevel="0" collapsed="false">
      <c r="A8" s="4" t="n">
        <v>2</v>
      </c>
      <c r="B8" s="4" t="n">
        <v>4</v>
      </c>
      <c r="C8" s="11" t="s">
        <v>20</v>
      </c>
      <c r="D8" s="22" t="n">
        <v>1991</v>
      </c>
      <c r="E8" s="24" t="s">
        <v>18</v>
      </c>
      <c r="F8" s="24" t="s">
        <v>21</v>
      </c>
      <c r="G8" s="25" t="s">
        <v>22</v>
      </c>
      <c r="H8" s="23" t="str">
        <f aca="false">IF(AND(D8&gt;=1900,D8&lt;=1935),"М80",IF(AND(D8&gt;=1936,D8&lt;=1945),"М70",IF(AND(D8&gt;=1946,D8&lt;=1955),"М60",IF(AND(D8&gt;=1956,D8&lt;=1965),"М50",IF(AND(D8&gt;=1966,D8&lt;=1975),"М40",L8)))))</f>
        <v>М20</v>
      </c>
      <c r="I8" s="23" t="n">
        <v>2</v>
      </c>
      <c r="J8" s="23"/>
      <c r="K8" s="11"/>
      <c r="L8" s="11" t="str">
        <f aca="false">IF(AND(D8&gt;=1976,D8&lt;=1995),"М20",IF(AND(D8&gt;=1996,D8&lt;=1997),"М19",IF(AND(D8&gt;=1998,D8&lt;=1999),"М17",IF(AND(D8&gt;=2000,D8&lt;=2001),"М15",IF(AND(D8&gt;=2002,D8&lt;=2003),"М13","")))))</f>
        <v>М20</v>
      </c>
      <c r="M8" s="11"/>
      <c r="N8" s="11"/>
      <c r="Q8" s="12" t="n">
        <v>1249</v>
      </c>
    </row>
    <row r="9" customFormat="false" ht="12.75" hidden="false" customHeight="true" outlineLevel="0" collapsed="false">
      <c r="A9" s="4" t="n">
        <v>3</v>
      </c>
      <c r="B9" s="4" t="n">
        <v>22</v>
      </c>
      <c r="C9" s="11" t="s">
        <v>23</v>
      </c>
      <c r="D9" s="22" t="n">
        <v>1990</v>
      </c>
      <c r="E9" s="24" t="s">
        <v>18</v>
      </c>
      <c r="F9" s="24" t="s">
        <v>24</v>
      </c>
      <c r="G9" s="25" t="s">
        <v>25</v>
      </c>
      <c r="H9" s="23" t="str">
        <f aca="false">IF(AND(D9&gt;=1900,D9&lt;=1935),"М80",IF(AND(D9&gt;=1936,D9&lt;=1945),"М70",IF(AND(D9&gt;=1946,D9&lt;=1955),"М60",IF(AND(D9&gt;=1956,D9&lt;=1965),"М50",IF(AND(D9&gt;=1966,D9&lt;=1975),"М40",L9)))))</f>
        <v>М20</v>
      </c>
      <c r="I9" s="23" t="n">
        <v>3</v>
      </c>
      <c r="J9" s="23"/>
      <c r="K9" s="11"/>
      <c r="L9" s="11" t="str">
        <f aca="false">IF(AND(D9&gt;=1976,D9&lt;=1995),"М20",IF(AND(D9&gt;=1996,D9&lt;=1997),"М19",IF(AND(D9&gt;=1998,D9&lt;=1999),"М17",IF(AND(D9&gt;=2000,D9&lt;=2001),"М15",IF(AND(D9&gt;=2002,D9&lt;=2003),"М13","")))))</f>
        <v>М20</v>
      </c>
      <c r="M9" s="11"/>
      <c r="N9" s="11"/>
      <c r="Q9" s="12" t="n">
        <v>1255</v>
      </c>
    </row>
    <row r="10" customFormat="false" ht="12.75" hidden="false" customHeight="true" outlineLevel="0" collapsed="false">
      <c r="A10" s="4" t="n">
        <v>4</v>
      </c>
      <c r="B10" s="4" t="n">
        <v>115</v>
      </c>
      <c r="C10" s="11" t="s">
        <v>26</v>
      </c>
      <c r="D10" s="22" t="n">
        <v>1989</v>
      </c>
      <c r="E10" s="24" t="s">
        <v>18</v>
      </c>
      <c r="F10" s="24" t="s">
        <v>27</v>
      </c>
      <c r="G10" s="25" t="s">
        <v>28</v>
      </c>
      <c r="H10" s="23" t="str">
        <f aca="false">IF(AND(D10&gt;=1900,D10&lt;=1935),"М80",IF(AND(D10&gt;=1936,D10&lt;=1945),"М70",IF(AND(D10&gt;=1946,D10&lt;=1955),"М60",IF(AND(D10&gt;=1956,D10&lt;=1965),"М50",IF(AND(D10&gt;=1966,D10&lt;=1975),"М40",L10)))))</f>
        <v>М20</v>
      </c>
      <c r="I10" s="23" t="n">
        <v>4</v>
      </c>
      <c r="J10" s="23"/>
      <c r="K10" s="11"/>
      <c r="L10" s="11" t="str">
        <f aca="false">IF(AND(D10&gt;=1976,D10&lt;=1995),"М20",IF(AND(D10&gt;=1996,D10&lt;=1997),"М19",IF(AND(D10&gt;=1998,D10&lt;=1999),"М17",IF(AND(D10&gt;=2000,D10&lt;=2001),"М15",IF(AND(D10&gt;=2002,D10&lt;=2003),"М13","")))))</f>
        <v>М20</v>
      </c>
      <c r="M10" s="11"/>
      <c r="N10" s="11"/>
      <c r="Q10" s="12" t="n">
        <v>1268</v>
      </c>
    </row>
    <row r="11" customFormat="false" ht="12.75" hidden="false" customHeight="true" outlineLevel="0" collapsed="false">
      <c r="A11" s="4" t="n">
        <v>5</v>
      </c>
      <c r="B11" s="4" t="n">
        <v>1</v>
      </c>
      <c r="C11" s="8" t="s">
        <v>29</v>
      </c>
      <c r="D11" s="7" t="n">
        <v>1975</v>
      </c>
      <c r="E11" s="23" t="s">
        <v>30</v>
      </c>
      <c r="F11" s="24" t="s">
        <v>24</v>
      </c>
      <c r="G11" s="25" t="s">
        <v>31</v>
      </c>
      <c r="H11" s="23" t="str">
        <f aca="false">IF(AND(D11&gt;=1900,D11&lt;=1935),"М80",IF(AND(D11&gt;=1936,D11&lt;=1945),"М70",IF(AND(D11&gt;=1946,D11&lt;=1955),"М60",IF(AND(D11&gt;=1956,D11&lt;=1965),"М50",IF(AND(D11&gt;=1966,D11&lt;=1975),"М40",L11)))))</f>
        <v>М40</v>
      </c>
      <c r="I11" s="23" t="n">
        <v>1</v>
      </c>
      <c r="J11" s="23"/>
      <c r="K11" s="11"/>
      <c r="L11" s="11" t="str">
        <f aca="false">IF(AND(D11&gt;=1976,D11&lt;=1995),"М20",IF(AND(D11&gt;=1996,D11&lt;=1997),"М19",IF(AND(D11&gt;=1998,D11&lt;=1999),"М17",IF(AND(D11&gt;=2000,D11&lt;=2001),"М15",IF(AND(D11&gt;=2002,D11&lt;=2003),"М13","")))))</f>
        <v/>
      </c>
      <c r="M11" s="11"/>
      <c r="N11" s="11"/>
      <c r="Q11" s="12" t="n">
        <v>1272</v>
      </c>
    </row>
    <row r="12" customFormat="false" ht="12.75" hidden="false" customHeight="true" outlineLevel="0" collapsed="false">
      <c r="A12" s="4" t="n">
        <v>6</v>
      </c>
      <c r="B12" s="4" t="n">
        <v>5</v>
      </c>
      <c r="C12" s="8" t="s">
        <v>32</v>
      </c>
      <c r="D12" s="7" t="n">
        <v>1991</v>
      </c>
      <c r="E12" s="23" t="s">
        <v>18</v>
      </c>
      <c r="F12" s="24" t="s">
        <v>33</v>
      </c>
      <c r="G12" s="25" t="s">
        <v>34</v>
      </c>
      <c r="H12" s="23" t="str">
        <f aca="false">IF(AND(D12&gt;=1900,D12&lt;=1935),"М80",IF(AND(D12&gt;=1936,D12&lt;=1945),"М70",IF(AND(D12&gt;=1946,D12&lt;=1955),"М60",IF(AND(D12&gt;=1956,D12&lt;=1965),"М50",IF(AND(D12&gt;=1966,D12&lt;=1975),"М40",L12)))))</f>
        <v>М20</v>
      </c>
      <c r="I12" s="23" t="n">
        <v>5</v>
      </c>
      <c r="J12" s="23"/>
      <c r="K12" s="11"/>
      <c r="L12" s="11" t="str">
        <f aca="false">IF(AND(D12&gt;=1976,D12&lt;=1995),"М20",IF(AND(D12&gt;=1996,D12&lt;=1997),"М19",IF(AND(D12&gt;=1998,D12&lt;=1999),"М17",IF(AND(D12&gt;=2000,D12&lt;=2001),"М15",IF(AND(D12&gt;=2002,D12&lt;=2003),"М13","")))))</f>
        <v>М20</v>
      </c>
      <c r="M12" s="11"/>
      <c r="N12" s="11"/>
      <c r="Q12" s="12" t="n">
        <v>1277</v>
      </c>
    </row>
    <row r="13" customFormat="false" ht="12.75" hidden="false" customHeight="true" outlineLevel="0" collapsed="false">
      <c r="A13" s="4" t="n">
        <v>7</v>
      </c>
      <c r="B13" s="4" t="n">
        <v>163</v>
      </c>
      <c r="C13" s="11" t="s">
        <v>35</v>
      </c>
      <c r="D13" s="22" t="n">
        <v>1979</v>
      </c>
      <c r="E13" s="24" t="s">
        <v>36</v>
      </c>
      <c r="F13" s="24" t="s">
        <v>37</v>
      </c>
      <c r="G13" s="25" t="s">
        <v>38</v>
      </c>
      <c r="H13" s="23" t="str">
        <f aca="false">IF(AND(D13&gt;=1900,D13&lt;=1935),"М80",IF(AND(D13&gt;=1936,D13&lt;=1945),"М70",IF(AND(D13&gt;=1946,D13&lt;=1955),"М60",IF(AND(D13&gt;=1956,D13&lt;=1965),"М50",IF(AND(D13&gt;=1966,D13&lt;=1975),"М40",L13)))))</f>
        <v>М20</v>
      </c>
      <c r="I13" s="23" t="n">
        <v>6</v>
      </c>
      <c r="J13" s="23"/>
      <c r="K13" s="11"/>
      <c r="L13" s="11" t="str">
        <f aca="false">IF(AND(D13&gt;=1976,D13&lt;=1995),"М20",IF(AND(D13&gt;=1996,D13&lt;=1997),"М19",IF(AND(D13&gt;=1998,D13&lt;=1999),"М17",IF(AND(D13&gt;=2000,D13&lt;=2001),"М15",IF(AND(D13&gt;=2002,D13&lt;=2003),"М13","")))))</f>
        <v>М20</v>
      </c>
      <c r="M13" s="11"/>
      <c r="N13" s="11"/>
      <c r="Q13" s="12" t="n">
        <v>1300</v>
      </c>
    </row>
    <row r="14" customFormat="false" ht="12.75" hidden="false" customHeight="true" outlineLevel="0" collapsed="false">
      <c r="A14" s="4" t="n">
        <v>8</v>
      </c>
      <c r="B14" s="4" t="n">
        <v>23</v>
      </c>
      <c r="C14" s="8" t="s">
        <v>39</v>
      </c>
      <c r="D14" s="22" t="n">
        <v>1993</v>
      </c>
      <c r="E14" s="23" t="s">
        <v>18</v>
      </c>
      <c r="F14" s="24" t="s">
        <v>21</v>
      </c>
      <c r="G14" s="25" t="s">
        <v>40</v>
      </c>
      <c r="H14" s="23" t="str">
        <f aca="false">IF(AND(D14&gt;=1900,D14&lt;=1935),"М80",IF(AND(D14&gt;=1936,D14&lt;=1945),"М70",IF(AND(D14&gt;=1946,D14&lt;=1955),"М60",IF(AND(D14&gt;=1956,D14&lt;=1965),"М50",IF(AND(D14&gt;=1966,D14&lt;=1975),"М40",L14)))))</f>
        <v>М20</v>
      </c>
      <c r="I14" s="23" t="n">
        <v>7</v>
      </c>
      <c r="J14" s="23"/>
      <c r="K14" s="11"/>
      <c r="L14" s="11" t="str">
        <f aca="false">IF(AND(D14&gt;=1976,D14&lt;=1995),"М20",IF(AND(D14&gt;=1996,D14&lt;=1997),"М19",IF(AND(D14&gt;=1998,D14&lt;=1999),"М17",IF(AND(D14&gt;=2000,D14&lt;=2001),"М15",IF(AND(D14&gt;=2002,D14&lt;=2003),"М13","")))))</f>
        <v>М20</v>
      </c>
      <c r="M14" s="11"/>
      <c r="N14" s="11"/>
      <c r="Q14" s="12" t="n">
        <v>1301</v>
      </c>
    </row>
    <row r="15" customFormat="false" ht="12.75" hidden="false" customHeight="true" outlineLevel="0" collapsed="false">
      <c r="A15" s="4" t="n">
        <v>9</v>
      </c>
      <c r="B15" s="4" t="n">
        <v>160</v>
      </c>
      <c r="C15" s="11" t="s">
        <v>41</v>
      </c>
      <c r="D15" s="22" t="n">
        <v>1989</v>
      </c>
      <c r="E15" s="24" t="s">
        <v>18</v>
      </c>
      <c r="F15" s="24" t="s">
        <v>42</v>
      </c>
      <c r="G15" s="25" t="s">
        <v>43</v>
      </c>
      <c r="H15" s="23" t="str">
        <f aca="false">IF(AND(D15&gt;=1900,D15&lt;=1935),"М80",IF(AND(D15&gt;=1936,D15&lt;=1945),"М70",IF(AND(D15&gt;=1946,D15&lt;=1955),"М60",IF(AND(D15&gt;=1956,D15&lt;=1965),"М50",IF(AND(D15&gt;=1966,D15&lt;=1975),"М40",L15)))))</f>
        <v>М20</v>
      </c>
      <c r="I15" s="23" t="n">
        <v>8</v>
      </c>
      <c r="J15" s="23"/>
      <c r="K15" s="11"/>
      <c r="L15" s="11" t="str">
        <f aca="false">IF(AND(D15&gt;=1976,D15&lt;=1995),"М20",IF(AND(D15&gt;=1996,D15&lt;=1997),"М19",IF(AND(D15&gt;=1998,D15&lt;=1999),"М17",IF(AND(D15&gt;=2000,D15&lt;=2001),"М15",IF(AND(D15&gt;=2002,D15&lt;=2003),"М13","")))))</f>
        <v>М20</v>
      </c>
      <c r="M15" s="11"/>
      <c r="N15" s="11"/>
      <c r="Q15" s="12" t="n">
        <v>1310</v>
      </c>
    </row>
    <row r="16" customFormat="false" ht="12.75" hidden="false" customHeight="true" outlineLevel="0" collapsed="false">
      <c r="A16" s="4" t="n">
        <v>10</v>
      </c>
      <c r="B16" s="4" t="n">
        <v>35</v>
      </c>
      <c r="C16" s="8" t="s">
        <v>44</v>
      </c>
      <c r="D16" s="7" t="n">
        <v>1996</v>
      </c>
      <c r="E16" s="23" t="s">
        <v>18</v>
      </c>
      <c r="F16" s="24" t="s">
        <v>45</v>
      </c>
      <c r="G16" s="25" t="s">
        <v>46</v>
      </c>
      <c r="H16" s="23" t="str">
        <f aca="false">IF(AND(D16&gt;=1900,D16&lt;=1935),"М80",IF(AND(D16&gt;=1936,D16&lt;=1945),"М70",IF(AND(D16&gt;=1946,D16&lt;=1955),"М60",IF(AND(D16&gt;=1956,D16&lt;=1965),"М50",IF(AND(D16&gt;=1966,D16&lt;=1975),"М40",L16)))))</f>
        <v>М19</v>
      </c>
      <c r="I16" s="23" t="n">
        <v>1</v>
      </c>
      <c r="J16" s="23"/>
      <c r="K16" s="11"/>
      <c r="L16" s="11" t="str">
        <f aca="false">IF(AND(D16&gt;=1976,D16&lt;=1995),"М20",IF(AND(D16&gt;=1996,D16&lt;=1997),"М19",IF(AND(D16&gt;=1998,D16&lt;=1999),"М17",IF(AND(D16&gt;=2000,D16&lt;=2001),"М15",IF(AND(D16&gt;=2002,D16&lt;=2003),"М13","")))))</f>
        <v>М19</v>
      </c>
      <c r="M16" s="11"/>
      <c r="N16" s="11"/>
      <c r="Q16" s="12" t="n">
        <v>1312</v>
      </c>
    </row>
    <row r="17" customFormat="false" ht="12.75" hidden="false" customHeight="true" outlineLevel="0" collapsed="false">
      <c r="A17" s="4" t="n">
        <v>11</v>
      </c>
      <c r="B17" s="4" t="n">
        <v>42</v>
      </c>
      <c r="C17" s="8" t="s">
        <v>47</v>
      </c>
      <c r="D17" s="7" t="n">
        <v>1997</v>
      </c>
      <c r="E17" s="23" t="s">
        <v>18</v>
      </c>
      <c r="F17" s="24" t="s">
        <v>45</v>
      </c>
      <c r="G17" s="25" t="s">
        <v>48</v>
      </c>
      <c r="H17" s="23" t="str">
        <f aca="false">IF(AND(D17&gt;=1900,D17&lt;=1935),"М80",IF(AND(D17&gt;=1936,D17&lt;=1945),"М70",IF(AND(D17&gt;=1946,D17&lt;=1955),"М60",IF(AND(D17&gt;=1956,D17&lt;=1965),"М50",IF(AND(D17&gt;=1966,D17&lt;=1975),"М40",L17)))))</f>
        <v>М19</v>
      </c>
      <c r="I17" s="23" t="n">
        <v>2</v>
      </c>
      <c r="J17" s="23"/>
      <c r="K17" s="11"/>
      <c r="L17" s="11" t="str">
        <f aca="false">IF(AND(D17&gt;=1976,D17&lt;=1995),"М20",IF(AND(D17&gt;=1996,D17&lt;=1997),"М19",IF(AND(D17&gt;=1998,D17&lt;=1999),"М17",IF(AND(D17&gt;=2000,D17&lt;=2001),"М15",IF(AND(D17&gt;=2002,D17&lt;=2003),"М13","")))))</f>
        <v>М19</v>
      </c>
      <c r="M17" s="11"/>
      <c r="N17" s="11"/>
      <c r="Q17" s="12" t="n">
        <v>1315</v>
      </c>
    </row>
    <row r="18" customFormat="false" ht="12.75" hidden="false" customHeight="true" outlineLevel="0" collapsed="false">
      <c r="A18" s="4" t="n">
        <v>12</v>
      </c>
      <c r="B18" s="4" t="n">
        <v>9</v>
      </c>
      <c r="C18" s="11" t="s">
        <v>49</v>
      </c>
      <c r="D18" s="22" t="n">
        <v>1989</v>
      </c>
      <c r="E18" s="24" t="s">
        <v>18</v>
      </c>
      <c r="F18" s="24" t="s">
        <v>50</v>
      </c>
      <c r="G18" s="25" t="s">
        <v>51</v>
      </c>
      <c r="H18" s="23" t="str">
        <f aca="false">IF(AND(D18&gt;=1900,D18&lt;=1935),"М80",IF(AND(D18&gt;=1936,D18&lt;=1945),"М70",IF(AND(D18&gt;=1946,D18&lt;=1955),"М60",IF(AND(D18&gt;=1956,D18&lt;=1965),"М50",IF(AND(D18&gt;=1966,D18&lt;=1975),"М40",L18)))))</f>
        <v>М20</v>
      </c>
      <c r="I18" s="23" t="n">
        <v>9</v>
      </c>
      <c r="J18" s="23"/>
      <c r="K18" s="11"/>
      <c r="L18" s="11" t="str">
        <f aca="false">IF(AND(D18&gt;=1976,D18&lt;=1995),"М20",IF(AND(D18&gt;=1996,D18&lt;=1997),"М19",IF(AND(D18&gt;=1998,D18&lt;=1999),"М17",IF(AND(D18&gt;=2000,D18&lt;=2001),"М15",IF(AND(D18&gt;=2002,D18&lt;=2003),"М13","")))))</f>
        <v>М20</v>
      </c>
      <c r="M18" s="11"/>
      <c r="N18" s="11"/>
      <c r="Q18" s="12" t="n">
        <v>1319</v>
      </c>
    </row>
    <row r="19" customFormat="false" ht="12.75" hidden="false" customHeight="true" outlineLevel="0" collapsed="false">
      <c r="A19" s="4" t="n">
        <v>13</v>
      </c>
      <c r="B19" s="4" t="n">
        <v>180</v>
      </c>
      <c r="C19" s="11" t="s">
        <v>52</v>
      </c>
      <c r="D19" s="7" t="n">
        <v>1984</v>
      </c>
      <c r="E19" s="24" t="s">
        <v>18</v>
      </c>
      <c r="F19" s="24" t="s">
        <v>21</v>
      </c>
      <c r="G19" s="25" t="s">
        <v>53</v>
      </c>
      <c r="H19" s="23" t="str">
        <f aca="false">IF(AND(D19&gt;=1900,D19&lt;=1935),"М80",IF(AND(D19&gt;=1936,D19&lt;=1945),"М70",IF(AND(D19&gt;=1946,D19&lt;=1955),"М60",IF(AND(D19&gt;=1956,D19&lt;=1965),"М50",IF(AND(D19&gt;=1966,D19&lt;=1975),"М40",L19)))))</f>
        <v>М20</v>
      </c>
      <c r="I19" s="23" t="n">
        <v>10</v>
      </c>
      <c r="J19" s="23"/>
      <c r="K19" s="11"/>
      <c r="L19" s="11" t="str">
        <f aca="false">IF(AND(D19&gt;=1976,D19&lt;=1995),"М20",IF(AND(D19&gt;=1996,D19&lt;=1997),"М19",IF(AND(D19&gt;=1998,D19&lt;=1999),"М17",IF(AND(D19&gt;=2000,D19&lt;=2001),"М15",IF(AND(D19&gt;=2002,D19&lt;=2003),"М13","")))))</f>
        <v>М20</v>
      </c>
      <c r="M19" s="11"/>
      <c r="N19" s="11"/>
      <c r="Q19" s="12" t="n">
        <v>1327</v>
      </c>
    </row>
    <row r="20" customFormat="false" ht="12.75" hidden="false" customHeight="true" outlineLevel="0" collapsed="false">
      <c r="A20" s="4" t="n">
        <v>14</v>
      </c>
      <c r="B20" s="4" t="n">
        <v>3</v>
      </c>
      <c r="C20" s="11" t="s">
        <v>54</v>
      </c>
      <c r="D20" s="7" t="n">
        <v>1983</v>
      </c>
      <c r="E20" s="24" t="s">
        <v>18</v>
      </c>
      <c r="F20" s="24" t="s">
        <v>24</v>
      </c>
      <c r="G20" s="25" t="s">
        <v>55</v>
      </c>
      <c r="H20" s="23" t="str">
        <f aca="false">IF(AND(D20&gt;=1900,D20&lt;=1935),"М80",IF(AND(D20&gt;=1936,D20&lt;=1945),"М70",IF(AND(D20&gt;=1946,D20&lt;=1955),"М60",IF(AND(D20&gt;=1956,D20&lt;=1965),"М50",IF(AND(D20&gt;=1966,D20&lt;=1975),"М40",L20)))))</f>
        <v>М20</v>
      </c>
      <c r="I20" s="23" t="n">
        <v>11</v>
      </c>
      <c r="J20" s="23"/>
      <c r="K20" s="11"/>
      <c r="L20" s="11" t="str">
        <f aca="false">IF(AND(D20&gt;=1976,D20&lt;=1995),"М20",IF(AND(D20&gt;=1996,D20&lt;=1997),"М19",IF(AND(D20&gt;=1998,D20&lt;=1999),"М17",IF(AND(D20&gt;=2000,D20&lt;=2001),"М15",IF(AND(D20&gt;=2002,D20&lt;=2003),"М13","")))))</f>
        <v>М20</v>
      </c>
      <c r="M20" s="11"/>
      <c r="N20" s="11"/>
      <c r="Q20" s="12" t="n">
        <v>1333</v>
      </c>
    </row>
    <row r="21" customFormat="false" ht="12.75" hidden="false" customHeight="true" outlineLevel="0" collapsed="false">
      <c r="A21" s="4" t="n">
        <v>15</v>
      </c>
      <c r="B21" s="4" t="n">
        <v>188</v>
      </c>
      <c r="C21" s="11" t="s">
        <v>56</v>
      </c>
      <c r="D21" s="7" t="n">
        <v>1996</v>
      </c>
      <c r="E21" s="24" t="s">
        <v>18</v>
      </c>
      <c r="F21" s="24" t="s">
        <v>21</v>
      </c>
      <c r="G21" s="25" t="s">
        <v>57</v>
      </c>
      <c r="H21" s="23" t="str">
        <f aca="false">IF(AND(D21&gt;=1900,D21&lt;=1935),"М80",IF(AND(D21&gt;=1936,D21&lt;=1945),"М70",IF(AND(D21&gt;=1946,D21&lt;=1955),"М60",IF(AND(D21&gt;=1956,D21&lt;=1965),"М50",IF(AND(D21&gt;=1966,D21&lt;=1975),"М40",L21)))))</f>
        <v>М19</v>
      </c>
      <c r="I21" s="23" t="n">
        <v>3</v>
      </c>
      <c r="J21" s="23"/>
      <c r="K21" s="11"/>
      <c r="L21" s="11" t="str">
        <f aca="false">IF(AND(D21&gt;=1976,D21&lt;=1995),"М20",IF(AND(D21&gt;=1996,D21&lt;=1997),"М19",IF(AND(D21&gt;=1998,D21&lt;=1999),"М17",IF(AND(D21&gt;=2000,D21&lt;=2001),"М15",IF(AND(D21&gt;=2002,D21&lt;=2003),"М13","")))))</f>
        <v>М19</v>
      </c>
      <c r="M21" s="11"/>
      <c r="N21" s="11"/>
      <c r="Q21" s="12" t="n">
        <v>1335</v>
      </c>
    </row>
    <row r="22" customFormat="false" ht="12.75" hidden="false" customHeight="true" outlineLevel="0" collapsed="false">
      <c r="A22" s="4" t="n">
        <v>16</v>
      </c>
      <c r="B22" s="4" t="n">
        <v>179</v>
      </c>
      <c r="C22" s="11" t="s">
        <v>58</v>
      </c>
      <c r="D22" s="7" t="n">
        <v>1994</v>
      </c>
      <c r="E22" s="24" t="s">
        <v>18</v>
      </c>
      <c r="F22" s="24" t="s">
        <v>45</v>
      </c>
      <c r="G22" s="25" t="s">
        <v>59</v>
      </c>
      <c r="H22" s="23" t="str">
        <f aca="false">IF(AND(D22&gt;=1900,D22&lt;=1935),"М80",IF(AND(D22&gt;=1936,D22&lt;=1945),"М70",IF(AND(D22&gt;=1946,D22&lt;=1955),"М60",IF(AND(D22&gt;=1956,D22&lt;=1965),"М50",IF(AND(D22&gt;=1966,D22&lt;=1975),"М40",L22)))))</f>
        <v>М20</v>
      </c>
      <c r="I22" s="23" t="n">
        <v>12</v>
      </c>
      <c r="J22" s="23"/>
      <c r="K22" s="11"/>
      <c r="L22" s="11" t="str">
        <f aca="false">IF(AND(D22&gt;=1976,D22&lt;=1995),"М20",IF(AND(D22&gt;=1996,D22&lt;=1997),"М19",IF(AND(D22&gt;=1998,D22&lt;=1999),"М17",IF(AND(D22&gt;=2000,D22&lt;=2001),"М15",IF(AND(D22&gt;=2002,D22&lt;=2003),"М13","")))))</f>
        <v>М20</v>
      </c>
      <c r="M22" s="11"/>
      <c r="N22" s="11"/>
      <c r="Q22" s="12" t="n">
        <v>1347</v>
      </c>
    </row>
    <row r="23" customFormat="false" ht="12.75" hidden="false" customHeight="true" outlineLevel="0" collapsed="false">
      <c r="A23" s="4" t="n">
        <v>17</v>
      </c>
      <c r="B23" s="4" t="n">
        <v>62</v>
      </c>
      <c r="C23" s="8" t="s">
        <v>60</v>
      </c>
      <c r="D23" s="7" t="n">
        <v>1997</v>
      </c>
      <c r="E23" s="23" t="s">
        <v>18</v>
      </c>
      <c r="F23" s="24" t="s">
        <v>61</v>
      </c>
      <c r="G23" s="25" t="s">
        <v>62</v>
      </c>
      <c r="H23" s="23" t="str">
        <f aca="false">IF(AND(D23&gt;=1900,D23&lt;=1935),"М80",IF(AND(D23&gt;=1936,D23&lt;=1945),"М70",IF(AND(D23&gt;=1946,D23&lt;=1955),"М60",IF(AND(D23&gt;=1956,D23&lt;=1965),"М50",IF(AND(D23&gt;=1966,D23&lt;=1975),"М40",L23)))))</f>
        <v>М19</v>
      </c>
      <c r="I23" s="23" t="n">
        <v>4</v>
      </c>
      <c r="J23" s="23"/>
      <c r="K23" s="11"/>
      <c r="L23" s="11" t="str">
        <f aca="false">IF(AND(D23&gt;=1976,D23&lt;=1995),"М20",IF(AND(D23&gt;=1996,D23&lt;=1997),"М19",IF(AND(D23&gt;=1998,D23&lt;=1999),"М17",IF(AND(D23&gt;=2000,D23&lt;=2001),"М15",IF(AND(D23&gt;=2002,D23&lt;=2003),"М13","")))))</f>
        <v>М19</v>
      </c>
      <c r="M23" s="11"/>
      <c r="N23" s="11"/>
      <c r="Q23" s="12" t="n">
        <v>1348</v>
      </c>
    </row>
    <row r="24" customFormat="false" ht="12.75" hidden="false" customHeight="true" outlineLevel="0" collapsed="false">
      <c r="A24" s="4" t="n">
        <v>18</v>
      </c>
      <c r="B24" s="4" t="n">
        <v>187</v>
      </c>
      <c r="C24" s="11" t="s">
        <v>63</v>
      </c>
      <c r="D24" s="7" t="n">
        <v>1993</v>
      </c>
      <c r="E24" s="24" t="s">
        <v>18</v>
      </c>
      <c r="F24" s="24" t="s">
        <v>21</v>
      </c>
      <c r="G24" s="25" t="s">
        <v>64</v>
      </c>
      <c r="H24" s="23" t="str">
        <f aca="false">IF(AND(D24&gt;=1900,D24&lt;=1935),"М80",IF(AND(D24&gt;=1936,D24&lt;=1945),"М70",IF(AND(D24&gt;=1946,D24&lt;=1955),"М60",IF(AND(D24&gt;=1956,D24&lt;=1965),"М50",IF(AND(D24&gt;=1966,D24&lt;=1975),"М40",L24)))))</f>
        <v>М20</v>
      </c>
      <c r="I24" s="23" t="n">
        <v>13</v>
      </c>
      <c r="J24" s="23"/>
      <c r="K24" s="11"/>
      <c r="L24" s="11" t="str">
        <f aca="false">IF(AND(D24&gt;=1976,D24&lt;=1995),"М20",IF(AND(D24&gt;=1996,D24&lt;=1997),"М19",IF(AND(D24&gt;=1998,D24&lt;=1999),"М17",IF(AND(D24&gt;=2000,D24&lt;=2001),"М15",IF(AND(D24&gt;=2002,D24&lt;=2003),"М13","")))))</f>
        <v>М20</v>
      </c>
      <c r="M24" s="11"/>
      <c r="N24" s="11"/>
      <c r="Q24" s="12" t="n">
        <v>1356</v>
      </c>
    </row>
    <row r="25" customFormat="false" ht="12.75" hidden="false" customHeight="true" outlineLevel="0" collapsed="false">
      <c r="A25" s="4" t="n">
        <v>19</v>
      </c>
      <c r="B25" s="4" t="n">
        <v>138</v>
      </c>
      <c r="C25" s="11" t="s">
        <v>65</v>
      </c>
      <c r="D25" s="22" t="n">
        <v>1998</v>
      </c>
      <c r="E25" s="24" t="s">
        <v>18</v>
      </c>
      <c r="F25" s="24" t="s">
        <v>45</v>
      </c>
      <c r="G25" s="25" t="s">
        <v>66</v>
      </c>
      <c r="H25" s="23" t="str">
        <f aca="false">IF(AND(D25&gt;=1900,D25&lt;=1935),"М80",IF(AND(D25&gt;=1936,D25&lt;=1945),"М70",IF(AND(D25&gt;=1946,D25&lt;=1955),"М60",IF(AND(D25&gt;=1956,D25&lt;=1965),"М50",IF(AND(D25&gt;=1966,D25&lt;=1975),"М40",L25)))))</f>
        <v>М17</v>
      </c>
      <c r="I25" s="23" t="n">
        <v>1</v>
      </c>
      <c r="J25" s="23"/>
      <c r="K25" s="11"/>
      <c r="L25" s="11" t="str">
        <f aca="false">IF(AND(D25&gt;=1976,D25&lt;=1995),"М20",IF(AND(D25&gt;=1996,D25&lt;=1997),"М19",IF(AND(D25&gt;=1998,D25&lt;=1999),"М17",IF(AND(D25&gt;=2000,D25&lt;=2001),"М15",IF(AND(D25&gt;=2002,D25&lt;=2003),"М13","")))))</f>
        <v>М17</v>
      </c>
      <c r="M25" s="11"/>
      <c r="N25" s="11"/>
      <c r="Q25" s="12" t="n">
        <v>1357</v>
      </c>
    </row>
    <row r="26" customFormat="false" ht="12.75" hidden="false" customHeight="true" outlineLevel="0" collapsed="false">
      <c r="A26" s="4" t="n">
        <v>20</v>
      </c>
      <c r="B26" s="4" t="n">
        <v>125</v>
      </c>
      <c r="C26" s="11" t="s">
        <v>67</v>
      </c>
      <c r="D26" s="7" t="n">
        <v>1970</v>
      </c>
      <c r="E26" s="24" t="s">
        <v>18</v>
      </c>
      <c r="F26" s="24" t="s">
        <v>24</v>
      </c>
      <c r="G26" s="25" t="s">
        <v>68</v>
      </c>
      <c r="H26" s="23" t="str">
        <f aca="false">IF(AND(D26&gt;=1900,D26&lt;=1935),"М80",IF(AND(D26&gt;=1936,D26&lt;=1945),"М70",IF(AND(D26&gt;=1946,D26&lt;=1955),"М60",IF(AND(D26&gt;=1956,D26&lt;=1965),"М50",IF(AND(D26&gt;=1966,D26&lt;=1975),"М40",L26)))))</f>
        <v>М40</v>
      </c>
      <c r="I26" s="23" t="n">
        <v>2</v>
      </c>
      <c r="J26" s="23"/>
      <c r="K26" s="11"/>
      <c r="L26" s="11" t="str">
        <f aca="false">IF(AND(D26&gt;=1976,D26&lt;=1995),"М20",IF(AND(D26&gt;=1996,D26&lt;=1997),"М19",IF(AND(D26&gt;=1998,D26&lt;=1999),"М17",IF(AND(D26&gt;=2000,D26&lt;=2001),"М15",IF(AND(D26&gt;=2002,D26&lt;=2003),"М13","")))))</f>
        <v/>
      </c>
      <c r="M26" s="11"/>
      <c r="N26" s="11"/>
      <c r="Q26" s="12" t="n">
        <v>1369</v>
      </c>
    </row>
    <row r="27" customFormat="false" ht="12.75" hidden="false" customHeight="true" outlineLevel="0" collapsed="false">
      <c r="A27" s="4" t="n">
        <v>21</v>
      </c>
      <c r="B27" s="4" t="n">
        <v>100</v>
      </c>
      <c r="C27" s="11" t="s">
        <v>69</v>
      </c>
      <c r="D27" s="7" t="n">
        <v>1991</v>
      </c>
      <c r="E27" s="24" t="s">
        <v>18</v>
      </c>
      <c r="F27" s="24" t="s">
        <v>42</v>
      </c>
      <c r="G27" s="25" t="s">
        <v>70</v>
      </c>
      <c r="H27" s="23" t="str">
        <f aca="false">IF(AND(D27&gt;=1900,D27&lt;=1935),"М80",IF(AND(D27&gt;=1936,D27&lt;=1945),"М70",IF(AND(D27&gt;=1946,D27&lt;=1955),"М60",IF(AND(D27&gt;=1956,D27&lt;=1965),"М50",IF(AND(D27&gt;=1966,D27&lt;=1975),"М40",L27)))))</f>
        <v>М20</v>
      </c>
      <c r="I27" s="23" t="n">
        <v>14</v>
      </c>
      <c r="J27" s="23"/>
      <c r="K27" s="11"/>
      <c r="L27" s="11" t="str">
        <f aca="false">IF(AND(D27&gt;=1976,D27&lt;=1995),"М20",IF(AND(D27&gt;=1996,D27&lt;=1997),"М19",IF(AND(D27&gt;=1998,D27&lt;=1999),"М17",IF(AND(D27&gt;=2000,D27&lt;=2001),"М15",IF(AND(D27&gt;=2002,D27&lt;=2003),"М13","")))))</f>
        <v>М20</v>
      </c>
      <c r="M27" s="11"/>
      <c r="N27" s="11"/>
      <c r="Q27" s="12" t="n">
        <v>1394</v>
      </c>
    </row>
    <row r="28" customFormat="false" ht="12.75" hidden="false" customHeight="true" outlineLevel="0" collapsed="false">
      <c r="A28" s="4" t="n">
        <v>22</v>
      </c>
      <c r="B28" s="4" t="n">
        <v>108</v>
      </c>
      <c r="C28" s="11" t="s">
        <v>71</v>
      </c>
      <c r="D28" s="7" t="n">
        <v>1985</v>
      </c>
      <c r="E28" s="24" t="s">
        <v>72</v>
      </c>
      <c r="F28" s="24"/>
      <c r="G28" s="25" t="s">
        <v>73</v>
      </c>
      <c r="H28" s="23" t="str">
        <f aca="false">IF(AND(D28&gt;=1900,D28&lt;=1935),"М80",IF(AND(D28&gt;=1936,D28&lt;=1945),"М70",IF(AND(D28&gt;=1946,D28&lt;=1955),"М60",IF(AND(D28&gt;=1956,D28&lt;=1965),"М50",IF(AND(D28&gt;=1966,D28&lt;=1975),"М40",L28)))))</f>
        <v>М20</v>
      </c>
      <c r="I28" s="23" t="n">
        <v>15</v>
      </c>
      <c r="J28" s="23"/>
      <c r="K28" s="11"/>
      <c r="L28" s="11" t="str">
        <f aca="false">IF(AND(D28&gt;=1976,D28&lt;=1995),"М20",IF(AND(D28&gt;=1996,D28&lt;=1997),"М19",IF(AND(D28&gt;=1998,D28&lt;=1999),"М17",IF(AND(D28&gt;=2000,D28&lt;=2001),"М15",IF(AND(D28&gt;=2002,D28&lt;=2003),"М13","")))))</f>
        <v>М20</v>
      </c>
      <c r="M28" s="11"/>
      <c r="N28" s="11"/>
      <c r="Q28" s="12" t="n">
        <v>1398</v>
      </c>
    </row>
    <row r="29" customFormat="false" ht="12.75" hidden="false" customHeight="true" outlineLevel="0" collapsed="false">
      <c r="A29" s="4" t="n">
        <v>23</v>
      </c>
      <c r="B29" s="4" t="n">
        <v>140</v>
      </c>
      <c r="C29" s="11" t="s">
        <v>74</v>
      </c>
      <c r="D29" s="7" t="n">
        <v>1988</v>
      </c>
      <c r="E29" s="24"/>
      <c r="F29" s="26"/>
      <c r="G29" s="25" t="s">
        <v>75</v>
      </c>
      <c r="H29" s="23" t="str">
        <f aca="false">IF(AND(D29&gt;=1900,D29&lt;=1935),"М80",IF(AND(D29&gt;=1936,D29&lt;=1945),"М70",IF(AND(D29&gt;=1946,D29&lt;=1955),"М60",IF(AND(D29&gt;=1956,D29&lt;=1965),"М50",IF(AND(D29&gt;=1966,D29&lt;=1975),"М40",L29)))))</f>
        <v>М20</v>
      </c>
      <c r="I29" s="23" t="n">
        <v>16</v>
      </c>
      <c r="J29" s="23"/>
      <c r="K29" s="11"/>
      <c r="L29" s="11" t="str">
        <f aca="false">IF(AND(D29&gt;=1976,D29&lt;=1995),"М20",IF(AND(D29&gt;=1996,D29&lt;=1997),"М19",IF(AND(D29&gt;=1998,D29&lt;=1999),"М17",IF(AND(D29&gt;=2000,D29&lt;=2001),"М15",IF(AND(D29&gt;=2002,D29&lt;=2003),"М13","")))))</f>
        <v>М20</v>
      </c>
      <c r="M29" s="11"/>
      <c r="N29" s="11"/>
      <c r="Q29" s="12" t="n">
        <v>1412</v>
      </c>
    </row>
    <row r="30" customFormat="false" ht="12.75" hidden="false" customHeight="true" outlineLevel="0" collapsed="false">
      <c r="A30" s="4" t="n">
        <v>24</v>
      </c>
      <c r="B30" s="4" t="n">
        <v>63</v>
      </c>
      <c r="C30" s="8" t="s">
        <v>76</v>
      </c>
      <c r="D30" s="22" t="n">
        <v>1997</v>
      </c>
      <c r="E30" s="23" t="s">
        <v>18</v>
      </c>
      <c r="F30" s="24" t="s">
        <v>61</v>
      </c>
      <c r="G30" s="25" t="s">
        <v>77</v>
      </c>
      <c r="H30" s="23" t="str">
        <f aca="false">IF(AND(D30&gt;=1900,D30&lt;=1935),"М80",IF(AND(D30&gt;=1936,D30&lt;=1945),"М70",IF(AND(D30&gt;=1946,D30&lt;=1955),"М60",IF(AND(D30&gt;=1956,D30&lt;=1965),"М50",IF(AND(D30&gt;=1966,D30&lt;=1975),"М40",L30)))))</f>
        <v>М19</v>
      </c>
      <c r="I30" s="23" t="n">
        <v>5</v>
      </c>
      <c r="J30" s="23"/>
      <c r="K30" s="11"/>
      <c r="L30" s="11" t="str">
        <f aca="false">IF(AND(D30&gt;=1976,D30&lt;=1995),"М20",IF(AND(D30&gt;=1996,D30&lt;=1997),"М19",IF(AND(D30&gt;=1998,D30&lt;=1999),"М17",IF(AND(D30&gt;=2000,D30&lt;=2001),"М15",IF(AND(D30&gt;=2002,D30&lt;=2003),"М13","")))))</f>
        <v>М19</v>
      </c>
      <c r="M30" s="11"/>
      <c r="N30" s="11"/>
      <c r="Q30" s="12" t="n">
        <v>1421</v>
      </c>
    </row>
    <row r="31" customFormat="false" ht="12.75" hidden="false" customHeight="true" outlineLevel="0" collapsed="false">
      <c r="A31" s="4" t="n">
        <v>25</v>
      </c>
      <c r="B31" s="4" t="n">
        <v>162</v>
      </c>
      <c r="C31" s="11" t="s">
        <v>78</v>
      </c>
      <c r="D31" s="7" t="n">
        <v>1994</v>
      </c>
      <c r="E31" s="24" t="s">
        <v>18</v>
      </c>
      <c r="F31" s="24"/>
      <c r="G31" s="25" t="s">
        <v>79</v>
      </c>
      <c r="H31" s="23" t="str">
        <f aca="false">IF(AND(D31&gt;=1900,D31&lt;=1935),"М80",IF(AND(D31&gt;=1936,D31&lt;=1945),"М70",IF(AND(D31&gt;=1946,D31&lt;=1955),"М60",IF(AND(D31&gt;=1956,D31&lt;=1965),"М50",IF(AND(D31&gt;=1966,D31&lt;=1975),"М40",L31)))))</f>
        <v>М20</v>
      </c>
      <c r="I31" s="23" t="n">
        <v>17</v>
      </c>
      <c r="J31" s="23"/>
      <c r="K31" s="11"/>
      <c r="L31" s="11" t="str">
        <f aca="false">IF(AND(D31&gt;=1976,D31&lt;=1995),"М20",IF(AND(D31&gt;=1996,D31&lt;=1997),"М19",IF(AND(D31&gt;=1998,D31&lt;=1999),"М17",IF(AND(D31&gt;=2000,D31&lt;=2001),"М15",IF(AND(D31&gt;=2002,D31&lt;=2003),"М13","")))))</f>
        <v>М20</v>
      </c>
      <c r="M31" s="11"/>
      <c r="N31" s="11"/>
      <c r="Q31" s="12" t="n">
        <v>1426</v>
      </c>
    </row>
    <row r="32" customFormat="false" ht="12.75" hidden="false" customHeight="true" outlineLevel="0" collapsed="false">
      <c r="A32" s="4" t="n">
        <v>26</v>
      </c>
      <c r="B32" s="4" t="n">
        <v>165</v>
      </c>
      <c r="C32" s="11" t="s">
        <v>80</v>
      </c>
      <c r="D32" s="22" t="n">
        <v>1964</v>
      </c>
      <c r="E32" s="24" t="s">
        <v>36</v>
      </c>
      <c r="F32" s="24" t="s">
        <v>37</v>
      </c>
      <c r="G32" s="25" t="s">
        <v>81</v>
      </c>
      <c r="H32" s="23" t="str">
        <f aca="false">IF(AND(D32&gt;=1900,D32&lt;=1935),"М80",IF(AND(D32&gt;=1936,D32&lt;=1945),"М70",IF(AND(D32&gt;=1946,D32&lt;=1955),"М60",IF(AND(D32&gt;=1956,D32&lt;=1965),"М50",IF(AND(D32&gt;=1966,D32&lt;=1975),"М40",L32)))))</f>
        <v>М50</v>
      </c>
      <c r="I32" s="23" t="n">
        <v>1</v>
      </c>
      <c r="J32" s="23"/>
      <c r="K32" s="11"/>
      <c r="L32" s="11" t="str">
        <f aca="false">IF(AND(D32&gt;=1976,D32&lt;=1995),"М20",IF(AND(D32&gt;=1996,D32&lt;=1997),"М19",IF(AND(D32&gt;=1998,D32&lt;=1999),"М17",IF(AND(D32&gt;=2000,D32&lt;=2001),"М15",IF(AND(D32&gt;=2002,D32&lt;=2003),"М13","")))))</f>
        <v/>
      </c>
      <c r="M32" s="11"/>
      <c r="N32" s="11"/>
      <c r="Q32" s="12" t="n">
        <v>1428</v>
      </c>
    </row>
    <row r="33" customFormat="false" ht="12.75" hidden="false" customHeight="true" outlineLevel="0" collapsed="false">
      <c r="A33" s="4" t="n">
        <v>27</v>
      </c>
      <c r="B33" s="4" t="n">
        <v>121</v>
      </c>
      <c r="C33" s="11" t="s">
        <v>82</v>
      </c>
      <c r="D33" s="22" t="n">
        <v>1992</v>
      </c>
      <c r="E33" s="24" t="s">
        <v>18</v>
      </c>
      <c r="F33" s="24" t="s">
        <v>83</v>
      </c>
      <c r="G33" s="25" t="s">
        <v>84</v>
      </c>
      <c r="H33" s="23" t="str">
        <f aca="false">IF(AND(D33&gt;=1900,D33&lt;=1935),"М80",IF(AND(D33&gt;=1936,D33&lt;=1945),"М70",IF(AND(D33&gt;=1946,D33&lt;=1955),"М60",IF(AND(D33&gt;=1956,D33&lt;=1965),"М50",IF(AND(D33&gt;=1966,D33&lt;=1975),"М40",L33)))))</f>
        <v>М20</v>
      </c>
      <c r="I33" s="23" t="n">
        <v>18</v>
      </c>
      <c r="J33" s="23"/>
      <c r="K33" s="11"/>
      <c r="L33" s="11" t="str">
        <f aca="false">IF(AND(D33&gt;=1976,D33&lt;=1995),"М20",IF(AND(D33&gt;=1996,D33&lt;=1997),"М19",IF(AND(D33&gt;=1998,D33&lt;=1999),"М17",IF(AND(D33&gt;=2000,D33&lt;=2001),"М15",IF(AND(D33&gt;=2002,D33&lt;=2003),"М13","")))))</f>
        <v>М20</v>
      </c>
      <c r="M33" s="11"/>
      <c r="N33" s="11"/>
      <c r="Q33" s="12" t="n">
        <v>1429</v>
      </c>
    </row>
    <row r="34" customFormat="false" ht="12.75" hidden="false" customHeight="true" outlineLevel="0" collapsed="false">
      <c r="A34" s="4" t="n">
        <v>28</v>
      </c>
      <c r="B34" s="4" t="n">
        <v>64</v>
      </c>
      <c r="C34" s="8" t="s">
        <v>85</v>
      </c>
      <c r="D34" s="7" t="n">
        <v>1995</v>
      </c>
      <c r="E34" s="23" t="s">
        <v>18</v>
      </c>
      <c r="F34" s="24" t="s">
        <v>61</v>
      </c>
      <c r="G34" s="25" t="s">
        <v>86</v>
      </c>
      <c r="H34" s="23" t="str">
        <f aca="false">IF(AND(D34&gt;=1900,D34&lt;=1935),"М80",IF(AND(D34&gt;=1936,D34&lt;=1945),"М70",IF(AND(D34&gt;=1946,D34&lt;=1955),"М60",IF(AND(D34&gt;=1956,D34&lt;=1965),"М50",IF(AND(D34&gt;=1966,D34&lt;=1975),"М40",L34)))))</f>
        <v>М20</v>
      </c>
      <c r="I34" s="23" t="n">
        <v>19</v>
      </c>
      <c r="J34" s="23"/>
      <c r="K34" s="11"/>
      <c r="L34" s="11" t="str">
        <f aca="false">IF(AND(D34&gt;=1976,D34&lt;=1995),"М20",IF(AND(D34&gt;=1996,D34&lt;=1997),"М19",IF(AND(D34&gt;=1998,D34&lt;=1999),"М17",IF(AND(D34&gt;=2000,D34&lt;=2001),"М15",IF(AND(D34&gt;=2002,D34&lt;=2003),"М13","")))))</f>
        <v>М20</v>
      </c>
      <c r="M34" s="11"/>
      <c r="N34" s="11"/>
      <c r="Q34" s="12" t="n">
        <v>1430</v>
      </c>
    </row>
    <row r="35" customFormat="false" ht="12.75" hidden="false" customHeight="true" outlineLevel="0" collapsed="false">
      <c r="A35" s="4" t="n">
        <v>29</v>
      </c>
      <c r="B35" s="4" t="n">
        <v>55</v>
      </c>
      <c r="C35" s="8" t="s">
        <v>87</v>
      </c>
      <c r="D35" s="7" t="n">
        <v>1997</v>
      </c>
      <c r="E35" s="23" t="s">
        <v>18</v>
      </c>
      <c r="F35" s="24" t="s">
        <v>42</v>
      </c>
      <c r="G35" s="25" t="s">
        <v>88</v>
      </c>
      <c r="H35" s="23" t="str">
        <f aca="false">IF(AND(D35&gt;=1900,D35&lt;=1935),"М80",IF(AND(D35&gt;=1936,D35&lt;=1945),"М70",IF(AND(D35&gt;=1946,D35&lt;=1955),"М60",IF(AND(D35&gt;=1956,D35&lt;=1965),"М50",IF(AND(D35&gt;=1966,D35&lt;=1975),"М40",L35)))))</f>
        <v>М19</v>
      </c>
      <c r="I35" s="23" t="n">
        <v>6</v>
      </c>
      <c r="J35" s="23"/>
      <c r="K35" s="11"/>
      <c r="L35" s="11" t="str">
        <f aca="false">IF(AND(D35&gt;=1976,D35&lt;=1995),"М20",IF(AND(D35&gt;=1996,D35&lt;=1997),"М19",IF(AND(D35&gt;=1998,D35&lt;=1999),"М17",IF(AND(D35&gt;=2000,D35&lt;=2001),"М15",IF(AND(D35&gt;=2002,D35&lt;=2003),"М13","")))))</f>
        <v>М19</v>
      </c>
      <c r="M35" s="11"/>
      <c r="N35" s="11"/>
      <c r="Q35" s="12" t="n">
        <v>1435</v>
      </c>
    </row>
    <row r="36" customFormat="false" ht="12.75" hidden="false" customHeight="true" outlineLevel="0" collapsed="false">
      <c r="A36" s="4" t="n">
        <v>30</v>
      </c>
      <c r="B36" s="4" t="n">
        <v>118</v>
      </c>
      <c r="C36" s="11" t="s">
        <v>89</v>
      </c>
      <c r="D36" s="22" t="n">
        <v>1998</v>
      </c>
      <c r="E36" s="24" t="s">
        <v>18</v>
      </c>
      <c r="F36" s="24" t="s">
        <v>83</v>
      </c>
      <c r="G36" s="25" t="s">
        <v>90</v>
      </c>
      <c r="H36" s="23" t="str">
        <f aca="false">IF(AND(D36&gt;=1900,D36&lt;=1935),"М80",IF(AND(D36&gt;=1936,D36&lt;=1945),"М70",IF(AND(D36&gt;=1946,D36&lt;=1955),"М60",IF(AND(D36&gt;=1956,D36&lt;=1965),"М50",IF(AND(D36&gt;=1966,D36&lt;=1975),"М40",L36)))))</f>
        <v>М17</v>
      </c>
      <c r="I36" s="23" t="n">
        <v>2</v>
      </c>
      <c r="J36" s="23"/>
      <c r="K36" s="11"/>
      <c r="L36" s="11" t="str">
        <f aca="false">IF(AND(D36&gt;=1976,D36&lt;=1995),"М20",IF(AND(D36&gt;=1996,D36&lt;=1997),"М19",IF(AND(D36&gt;=1998,D36&lt;=1999),"М17",IF(AND(D36&gt;=2000,D36&lt;=2001),"М15",IF(AND(D36&gt;=2002,D36&lt;=2003),"М13","")))))</f>
        <v>М17</v>
      </c>
      <c r="M36" s="11"/>
      <c r="N36" s="11"/>
      <c r="Q36" s="12" t="n">
        <v>1437</v>
      </c>
    </row>
    <row r="37" customFormat="false" ht="12.75" hidden="false" customHeight="true" outlineLevel="0" collapsed="false">
      <c r="A37" s="4" t="n">
        <v>31</v>
      </c>
      <c r="B37" s="4" t="n">
        <v>61</v>
      </c>
      <c r="C37" s="8" t="s">
        <v>91</v>
      </c>
      <c r="D37" s="7" t="n">
        <v>1996</v>
      </c>
      <c r="E37" s="23" t="s">
        <v>18</v>
      </c>
      <c r="F37" s="24" t="s">
        <v>61</v>
      </c>
      <c r="G37" s="25" t="s">
        <v>92</v>
      </c>
      <c r="H37" s="23" t="str">
        <f aca="false">IF(AND(D37&gt;=1900,D37&lt;=1935),"М80",IF(AND(D37&gt;=1936,D37&lt;=1945),"М70",IF(AND(D37&gt;=1946,D37&lt;=1955),"М60",IF(AND(D37&gt;=1956,D37&lt;=1965),"М50",IF(AND(D37&gt;=1966,D37&lt;=1975),"М40",L37)))))</f>
        <v>М19</v>
      </c>
      <c r="I37" s="23" t="n">
        <v>7</v>
      </c>
      <c r="J37" s="23"/>
      <c r="K37" s="11"/>
      <c r="L37" s="11" t="str">
        <f aca="false">IF(AND(D37&gt;=1976,D37&lt;=1995),"М20",IF(AND(D37&gt;=1996,D37&lt;=1997),"М19",IF(AND(D37&gt;=1998,D37&lt;=1999),"М17",IF(AND(D37&gt;=2000,D37&lt;=2001),"М15",IF(AND(D37&gt;=2002,D37&lt;=2003),"М13","")))))</f>
        <v>М19</v>
      </c>
      <c r="M37" s="11"/>
      <c r="N37" s="11"/>
      <c r="Q37" s="12" t="n">
        <v>1445</v>
      </c>
    </row>
    <row r="38" customFormat="false" ht="12.75" hidden="false" customHeight="true" outlineLevel="0" collapsed="false">
      <c r="A38" s="4" t="n">
        <v>32</v>
      </c>
      <c r="B38" s="4" t="n">
        <v>153</v>
      </c>
      <c r="C38" s="11" t="s">
        <v>93</v>
      </c>
      <c r="D38" s="22" t="n">
        <v>1996</v>
      </c>
      <c r="E38" s="24" t="s">
        <v>18</v>
      </c>
      <c r="F38" s="24" t="s">
        <v>94</v>
      </c>
      <c r="G38" s="25" t="s">
        <v>95</v>
      </c>
      <c r="H38" s="23" t="str">
        <f aca="false">IF(AND(D38&gt;=1900,D38&lt;=1935),"М80",IF(AND(D38&gt;=1936,D38&lt;=1945),"М70",IF(AND(D38&gt;=1946,D38&lt;=1955),"М60",IF(AND(D38&gt;=1956,D38&lt;=1965),"М50",IF(AND(D38&gt;=1966,D38&lt;=1975),"М40",L38)))))</f>
        <v>М19</v>
      </c>
      <c r="I38" s="23" t="n">
        <v>8</v>
      </c>
      <c r="J38" s="23"/>
      <c r="K38" s="11"/>
      <c r="L38" s="11" t="str">
        <f aca="false">IF(AND(D38&gt;=1976,D38&lt;=1995),"М20",IF(AND(D38&gt;=1996,D38&lt;=1997),"М19",IF(AND(D38&gt;=1998,D38&lt;=1999),"М17",IF(AND(D38&gt;=2000,D38&lt;=2001),"М15",IF(AND(D38&gt;=2002,D38&lt;=2003),"М13","")))))</f>
        <v>М19</v>
      </c>
      <c r="M38" s="11"/>
      <c r="N38" s="11"/>
      <c r="Q38" s="12" t="n">
        <v>1448</v>
      </c>
    </row>
    <row r="39" customFormat="false" ht="12.75" hidden="false" customHeight="true" outlineLevel="0" collapsed="false">
      <c r="A39" s="4" t="n">
        <v>33</v>
      </c>
      <c r="B39" s="4" t="n">
        <v>120</v>
      </c>
      <c r="C39" s="11" t="s">
        <v>96</v>
      </c>
      <c r="D39" s="7" t="n">
        <v>1995</v>
      </c>
      <c r="E39" s="24" t="s">
        <v>18</v>
      </c>
      <c r="F39" s="24" t="s">
        <v>83</v>
      </c>
      <c r="G39" s="25" t="s">
        <v>97</v>
      </c>
      <c r="H39" s="23" t="str">
        <f aca="false">IF(AND(D39&gt;=1900,D39&lt;=1935),"М80",IF(AND(D39&gt;=1936,D39&lt;=1945),"М70",IF(AND(D39&gt;=1946,D39&lt;=1955),"М60",IF(AND(D39&gt;=1956,D39&lt;=1965),"М50",IF(AND(D39&gt;=1966,D39&lt;=1975),"М40",L39)))))</f>
        <v>М20</v>
      </c>
      <c r="I39" s="23" t="n">
        <v>20</v>
      </c>
      <c r="J39" s="23"/>
      <c r="K39" s="11"/>
      <c r="L39" s="11" t="str">
        <f aca="false">IF(AND(D39&gt;=1976,D39&lt;=1995),"М20",IF(AND(D39&gt;=1996,D39&lt;=1997),"М19",IF(AND(D39&gt;=1998,D39&lt;=1999),"М17",IF(AND(D39&gt;=2000,D39&lt;=2001),"М15",IF(AND(D39&gt;=2002,D39&lt;=2003),"М13","")))))</f>
        <v>М20</v>
      </c>
      <c r="M39" s="11"/>
      <c r="N39" s="11"/>
      <c r="Q39" s="12" t="n">
        <v>1450</v>
      </c>
    </row>
    <row r="40" customFormat="false" ht="12.75" hidden="false" customHeight="true" outlineLevel="0" collapsed="false">
      <c r="A40" s="4" t="n">
        <v>34</v>
      </c>
      <c r="B40" s="4" t="n">
        <v>132</v>
      </c>
      <c r="C40" s="11" t="s">
        <v>98</v>
      </c>
      <c r="D40" s="22" t="n">
        <v>1968</v>
      </c>
      <c r="E40" s="24" t="s">
        <v>18</v>
      </c>
      <c r="F40" s="24"/>
      <c r="G40" s="25" t="s">
        <v>99</v>
      </c>
      <c r="H40" s="23" t="str">
        <f aca="false">IF(AND(D40&gt;=1900,D40&lt;=1935),"М80",IF(AND(D40&gt;=1936,D40&lt;=1945),"М70",IF(AND(D40&gt;=1946,D40&lt;=1955),"М60",IF(AND(D40&gt;=1956,D40&lt;=1965),"М50",IF(AND(D40&gt;=1966,D40&lt;=1975),"М40",L40)))))</f>
        <v>М40</v>
      </c>
      <c r="I40" s="23" t="n">
        <v>3</v>
      </c>
      <c r="J40" s="23"/>
      <c r="K40" s="11"/>
      <c r="L40" s="11" t="str">
        <f aca="false">IF(AND(D40&gt;=1976,D40&lt;=1995),"М20",IF(AND(D40&gt;=1996,D40&lt;=1997),"М19",IF(AND(D40&gt;=1998,D40&lt;=1999),"М17",IF(AND(D40&gt;=2000,D40&lt;=2001),"М15",IF(AND(D40&gt;=2002,D40&lt;=2003),"М13","")))))</f>
        <v/>
      </c>
      <c r="M40" s="11"/>
      <c r="N40" s="11"/>
      <c r="Q40" s="12" t="n">
        <v>1460</v>
      </c>
    </row>
    <row r="41" customFormat="false" ht="12.75" hidden="false" customHeight="true" outlineLevel="0" collapsed="false">
      <c r="A41" s="4" t="n">
        <v>35</v>
      </c>
      <c r="B41" s="4" t="n">
        <v>145</v>
      </c>
      <c r="C41" s="11" t="s">
        <v>100</v>
      </c>
      <c r="D41" s="22" t="n">
        <v>1993</v>
      </c>
      <c r="E41" s="24" t="s">
        <v>18</v>
      </c>
      <c r="F41" s="24" t="s">
        <v>101</v>
      </c>
      <c r="G41" s="25" t="s">
        <v>99</v>
      </c>
      <c r="H41" s="23" t="str">
        <f aca="false">IF(AND(D41&gt;=1900,D41&lt;=1935),"М80",IF(AND(D41&gt;=1936,D41&lt;=1945),"М70",IF(AND(D41&gt;=1946,D41&lt;=1955),"М60",IF(AND(D41&gt;=1956,D41&lt;=1965),"М50",IF(AND(D41&gt;=1966,D41&lt;=1975),"М40",L41)))))</f>
        <v>М20</v>
      </c>
      <c r="I41" s="23" t="n">
        <v>21</v>
      </c>
      <c r="J41" s="23"/>
      <c r="K41" s="11"/>
      <c r="L41" s="11" t="str">
        <f aca="false">IF(AND(D41&gt;=1976,D41&lt;=1995),"М20",IF(AND(D41&gt;=1996,D41&lt;=1997),"М19",IF(AND(D41&gt;=1998,D41&lt;=1999),"М17",IF(AND(D41&gt;=2000,D41&lt;=2001),"М15",IF(AND(D41&gt;=2002,D41&lt;=2003),"М13","")))))</f>
        <v>М20</v>
      </c>
      <c r="M41" s="11"/>
      <c r="N41" s="11"/>
      <c r="Q41" s="12" t="n">
        <v>1460</v>
      </c>
    </row>
    <row r="42" customFormat="false" ht="12.75" hidden="false" customHeight="true" outlineLevel="0" collapsed="false">
      <c r="A42" s="4" t="n">
        <v>36</v>
      </c>
      <c r="B42" s="4" t="n">
        <v>122</v>
      </c>
      <c r="C42" s="11" t="s">
        <v>102</v>
      </c>
      <c r="D42" s="22" t="n">
        <v>2001</v>
      </c>
      <c r="E42" s="24" t="s">
        <v>18</v>
      </c>
      <c r="F42" s="24" t="s">
        <v>27</v>
      </c>
      <c r="G42" s="25" t="s">
        <v>103</v>
      </c>
      <c r="H42" s="23" t="str">
        <f aca="false">IF(AND(D42&gt;=1900,D42&lt;=1935),"М80",IF(AND(D42&gt;=1936,D42&lt;=1945),"М70",IF(AND(D42&gt;=1946,D42&lt;=1955),"М60",IF(AND(D42&gt;=1956,D42&lt;=1965),"М50",IF(AND(D42&gt;=1966,D42&lt;=1975),"М40",L42)))))</f>
        <v>М15</v>
      </c>
      <c r="I42" s="23" t="n">
        <v>1</v>
      </c>
      <c r="J42" s="23"/>
      <c r="K42" s="11"/>
      <c r="L42" s="11" t="str">
        <f aca="false">IF(AND(D42&gt;=1976,D42&lt;=1995),"М20",IF(AND(D42&gt;=1996,D42&lt;=1997),"М19",IF(AND(D42&gt;=1998,D42&lt;=1999),"М17",IF(AND(D42&gt;=2000,D42&lt;=2001),"М15",IF(AND(D42&gt;=2002,D42&lt;=2003),"М13","")))))</f>
        <v>М15</v>
      </c>
      <c r="M42" s="11"/>
      <c r="N42" s="11"/>
      <c r="Q42" s="12" t="n">
        <v>1464</v>
      </c>
    </row>
    <row r="43" customFormat="false" ht="12.75" hidden="false" customHeight="true" outlineLevel="0" collapsed="false">
      <c r="A43" s="4" t="n">
        <v>37</v>
      </c>
      <c r="B43" s="4" t="n">
        <v>164</v>
      </c>
      <c r="C43" s="11" t="s">
        <v>104</v>
      </c>
      <c r="D43" s="7" t="n">
        <v>1996</v>
      </c>
      <c r="E43" s="24" t="s">
        <v>18</v>
      </c>
      <c r="F43" s="24" t="s">
        <v>105</v>
      </c>
      <c r="G43" s="25" t="s">
        <v>106</v>
      </c>
      <c r="H43" s="23" t="str">
        <f aca="false">IF(AND(D43&gt;=1900,D43&lt;=1935),"М80",IF(AND(D43&gt;=1936,D43&lt;=1945),"М70",IF(AND(D43&gt;=1946,D43&lt;=1955),"М60",IF(AND(D43&gt;=1956,D43&lt;=1965),"М50",IF(AND(D43&gt;=1966,D43&lt;=1975),"М40",L43)))))</f>
        <v>М19</v>
      </c>
      <c r="I43" s="23" t="n">
        <v>9</v>
      </c>
      <c r="J43" s="23"/>
      <c r="K43" s="11"/>
      <c r="L43" s="11" t="str">
        <f aca="false">IF(AND(D43&gt;=1976,D43&lt;=1995),"М20",IF(AND(D43&gt;=1996,D43&lt;=1997),"М19",IF(AND(D43&gt;=1998,D43&lt;=1999),"М17",IF(AND(D43&gt;=2000,D43&lt;=2001),"М15",IF(AND(D43&gt;=2002,D43&lt;=2003),"М13","")))))</f>
        <v>М19</v>
      </c>
      <c r="M43" s="11"/>
      <c r="N43" s="11"/>
      <c r="Q43" s="12" t="n">
        <v>1466</v>
      </c>
    </row>
    <row r="44" customFormat="false" ht="12.75" hidden="false" customHeight="true" outlineLevel="0" collapsed="false">
      <c r="A44" s="4" t="n">
        <v>38</v>
      </c>
      <c r="B44" s="4" t="n">
        <v>60</v>
      </c>
      <c r="C44" s="8" t="s">
        <v>107</v>
      </c>
      <c r="D44" s="22" t="n">
        <v>1997</v>
      </c>
      <c r="E44" s="23" t="s">
        <v>18</v>
      </c>
      <c r="F44" s="24" t="s">
        <v>61</v>
      </c>
      <c r="G44" s="25" t="s">
        <v>108</v>
      </c>
      <c r="H44" s="23" t="str">
        <f aca="false">IF(AND(D44&gt;=1900,D44&lt;=1935),"М80",IF(AND(D44&gt;=1936,D44&lt;=1945),"М70",IF(AND(D44&gt;=1946,D44&lt;=1955),"М60",IF(AND(D44&gt;=1956,D44&lt;=1965),"М50",IF(AND(D44&gt;=1966,D44&lt;=1975),"М40",L44)))))</f>
        <v>М19</v>
      </c>
      <c r="I44" s="23" t="n">
        <v>10</v>
      </c>
      <c r="J44" s="23"/>
      <c r="K44" s="11"/>
      <c r="L44" s="11" t="str">
        <f aca="false">IF(AND(D44&gt;=1976,D44&lt;=1995),"М20",IF(AND(D44&gt;=1996,D44&lt;=1997),"М19",IF(AND(D44&gt;=1998,D44&lt;=1999),"М17",IF(AND(D44&gt;=2000,D44&lt;=2001),"М15",IF(AND(D44&gt;=2002,D44&lt;=2003),"М13","")))))</f>
        <v>М19</v>
      </c>
      <c r="M44" s="11"/>
      <c r="N44" s="11"/>
      <c r="Q44" s="12" t="n">
        <v>1468</v>
      </c>
    </row>
    <row r="45" customFormat="false" ht="12.75" hidden="false" customHeight="true" outlineLevel="0" collapsed="false">
      <c r="A45" s="4" t="n">
        <v>39</v>
      </c>
      <c r="B45" s="4" t="n">
        <v>195</v>
      </c>
      <c r="C45" s="11" t="s">
        <v>109</v>
      </c>
      <c r="D45" s="22" t="n">
        <v>1993</v>
      </c>
      <c r="E45" s="24" t="s">
        <v>18</v>
      </c>
      <c r="F45" s="24" t="s">
        <v>110</v>
      </c>
      <c r="G45" s="25" t="s">
        <v>111</v>
      </c>
      <c r="H45" s="23" t="str">
        <f aca="false">IF(AND(D45&gt;=1900,D45&lt;=1935),"М80",IF(AND(D45&gt;=1936,D45&lt;=1945),"М70",IF(AND(D45&gt;=1946,D45&lt;=1955),"М60",IF(AND(D45&gt;=1956,D45&lt;=1965),"М50",IF(AND(D45&gt;=1966,D45&lt;=1975),"М40",L45)))))</f>
        <v>М20</v>
      </c>
      <c r="I45" s="23" t="n">
        <v>22</v>
      </c>
      <c r="J45" s="23"/>
      <c r="K45" s="11"/>
      <c r="L45" s="11" t="str">
        <f aca="false">IF(AND(D45&gt;=1976,D45&lt;=1995),"М20",IF(AND(D45&gt;=1996,D45&lt;=1997),"М19",IF(AND(D45&gt;=1998,D45&lt;=1999),"М17",IF(AND(D45&gt;=2000,D45&lt;=2001),"М15",IF(AND(D45&gt;=2002,D45&lt;=2003),"М13","")))))</f>
        <v>М20</v>
      </c>
      <c r="M45" s="11"/>
      <c r="N45" s="11"/>
      <c r="Q45" s="12" t="n">
        <v>1470</v>
      </c>
    </row>
    <row r="46" customFormat="false" ht="12.75" hidden="false" customHeight="true" outlineLevel="0" collapsed="false">
      <c r="A46" s="4" t="n">
        <v>40</v>
      </c>
      <c r="B46" s="4" t="n">
        <v>71</v>
      </c>
      <c r="C46" s="11" t="s">
        <v>112</v>
      </c>
      <c r="D46" s="7" t="n">
        <v>2001</v>
      </c>
      <c r="E46" s="23" t="s">
        <v>18</v>
      </c>
      <c r="F46" s="24" t="s">
        <v>45</v>
      </c>
      <c r="G46" s="25" t="s">
        <v>113</v>
      </c>
      <c r="H46" s="23" t="str">
        <f aca="false">IF(AND(D46&gt;=1900,D46&lt;=1935),"М80",IF(AND(D46&gt;=1936,D46&lt;=1945),"М70",IF(AND(D46&gt;=1946,D46&lt;=1955),"М60",IF(AND(D46&gt;=1956,D46&lt;=1965),"М50",IF(AND(D46&gt;=1966,D46&lt;=1975),"М40",L46)))))</f>
        <v>М15</v>
      </c>
      <c r="I46" s="23" t="n">
        <v>2</v>
      </c>
      <c r="J46" s="23"/>
      <c r="K46" s="11"/>
      <c r="L46" s="11" t="str">
        <f aca="false">IF(AND(D46&gt;=1976,D46&lt;=1995),"М20",IF(AND(D46&gt;=1996,D46&lt;=1997),"М19",IF(AND(D46&gt;=1998,D46&lt;=1999),"М17",IF(AND(D46&gt;=2000,D46&lt;=2001),"М15",IF(AND(D46&gt;=2002,D46&lt;=2003),"М13","")))))</f>
        <v>М15</v>
      </c>
      <c r="M46" s="11"/>
      <c r="N46" s="11"/>
      <c r="Q46" s="12" t="n">
        <v>1474</v>
      </c>
    </row>
    <row r="47" customFormat="false" ht="12.75" hidden="false" customHeight="true" outlineLevel="0" collapsed="false">
      <c r="A47" s="4" t="n">
        <v>41</v>
      </c>
      <c r="B47" s="4" t="n">
        <v>104</v>
      </c>
      <c r="C47" s="11" t="s">
        <v>114</v>
      </c>
      <c r="D47" s="7" t="n">
        <v>2000</v>
      </c>
      <c r="E47" s="24" t="s">
        <v>27</v>
      </c>
      <c r="F47" s="24"/>
      <c r="G47" s="25" t="s">
        <v>115</v>
      </c>
      <c r="H47" s="23" t="str">
        <f aca="false">IF(AND(D47&gt;=1900,D47&lt;=1935),"М80",IF(AND(D47&gt;=1936,D47&lt;=1945),"М70",IF(AND(D47&gt;=1946,D47&lt;=1955),"М60",IF(AND(D47&gt;=1956,D47&lt;=1965),"М50",IF(AND(D47&gt;=1966,D47&lt;=1975),"М40",L47)))))</f>
        <v>М15</v>
      </c>
      <c r="I47" s="23" t="n">
        <v>3</v>
      </c>
      <c r="J47" s="23"/>
      <c r="K47" s="11"/>
      <c r="L47" s="11" t="str">
        <f aca="false">IF(AND(D47&gt;=1976,D47&lt;=1995),"М20",IF(AND(D47&gt;=1996,D47&lt;=1997),"М19",IF(AND(D47&gt;=1998,D47&lt;=1999),"М17",IF(AND(D47&gt;=2000,D47&lt;=2001),"М15",IF(AND(D47&gt;=2002,D47&lt;=2003),"М13","")))))</f>
        <v>М15</v>
      </c>
      <c r="M47" s="11"/>
      <c r="N47" s="11"/>
      <c r="Q47" s="12" t="n">
        <v>1479</v>
      </c>
    </row>
    <row r="48" customFormat="false" ht="12.75" hidden="false" customHeight="true" outlineLevel="0" collapsed="false">
      <c r="A48" s="4" t="n">
        <v>42</v>
      </c>
      <c r="B48" s="4" t="n">
        <v>116</v>
      </c>
      <c r="C48" s="11" t="s">
        <v>116</v>
      </c>
      <c r="D48" s="22" t="n">
        <v>1979</v>
      </c>
      <c r="E48" s="24" t="s">
        <v>18</v>
      </c>
      <c r="F48" s="24" t="s">
        <v>27</v>
      </c>
      <c r="G48" s="25" t="s">
        <v>117</v>
      </c>
      <c r="H48" s="23" t="str">
        <f aca="false">IF(AND(D48&gt;=1900,D48&lt;=1935),"М80",IF(AND(D48&gt;=1936,D48&lt;=1945),"М70",IF(AND(D48&gt;=1946,D48&lt;=1955),"М60",IF(AND(D48&gt;=1956,D48&lt;=1965),"М50",IF(AND(D48&gt;=1966,D48&lt;=1975),"М40",L48)))))</f>
        <v>М20</v>
      </c>
      <c r="I48" s="23" t="n">
        <v>23</v>
      </c>
      <c r="J48" s="23"/>
      <c r="K48" s="11"/>
      <c r="L48" s="11" t="str">
        <f aca="false">IF(AND(D48&gt;=1976,D48&lt;=1995),"М20",IF(AND(D48&gt;=1996,D48&lt;=1997),"М19",IF(AND(D48&gt;=1998,D48&lt;=1999),"М17",IF(AND(D48&gt;=2000,D48&lt;=2001),"М15",IF(AND(D48&gt;=2002,D48&lt;=2003),"М13","")))))</f>
        <v>М20</v>
      </c>
      <c r="M48" s="11"/>
      <c r="N48" s="11"/>
      <c r="Q48" s="12" t="n">
        <v>1480</v>
      </c>
    </row>
    <row r="49" customFormat="false" ht="12.75" hidden="false" customHeight="true" outlineLevel="0" collapsed="false">
      <c r="A49" s="4" t="n">
        <v>43</v>
      </c>
      <c r="B49" s="4" t="n">
        <v>189</v>
      </c>
      <c r="C49" s="11" t="s">
        <v>118</v>
      </c>
      <c r="D49" s="7" t="n">
        <v>1979</v>
      </c>
      <c r="E49" s="24" t="s">
        <v>18</v>
      </c>
      <c r="F49" s="24" t="s">
        <v>119</v>
      </c>
      <c r="G49" s="25" t="s">
        <v>120</v>
      </c>
      <c r="H49" s="23" t="str">
        <f aca="false">IF(AND(D49&gt;=1900,D49&lt;=1935),"М80",IF(AND(D49&gt;=1936,D49&lt;=1945),"М70",IF(AND(D49&gt;=1946,D49&lt;=1955),"М60",IF(AND(D49&gt;=1956,D49&lt;=1965),"М50",IF(AND(D49&gt;=1966,D49&lt;=1975),"М40",L49)))))</f>
        <v>М20</v>
      </c>
      <c r="I49" s="23" t="n">
        <v>24</v>
      </c>
      <c r="J49" s="23"/>
      <c r="K49" s="11"/>
      <c r="L49" s="11" t="str">
        <f aca="false">IF(AND(D49&gt;=1976,D49&lt;=1995),"М20",IF(AND(D49&gt;=1996,D49&lt;=1997),"М19",IF(AND(D49&gt;=1998,D49&lt;=1999),"М17",IF(AND(D49&gt;=2000,D49&lt;=2001),"М15",IF(AND(D49&gt;=2002,D49&lt;=2003),"М13","")))))</f>
        <v>М20</v>
      </c>
      <c r="M49" s="11"/>
      <c r="N49" s="11"/>
      <c r="Q49" s="12" t="n">
        <v>1481</v>
      </c>
    </row>
    <row r="50" customFormat="false" ht="12.75" hidden="false" customHeight="true" outlineLevel="0" collapsed="false">
      <c r="A50" s="4" t="n">
        <v>44</v>
      </c>
      <c r="B50" s="4" t="n">
        <v>198</v>
      </c>
      <c r="C50" s="11" t="s">
        <v>121</v>
      </c>
      <c r="D50" s="7" t="n">
        <v>1995</v>
      </c>
      <c r="E50" s="24" t="s">
        <v>18</v>
      </c>
      <c r="F50" s="24" t="s">
        <v>21</v>
      </c>
      <c r="G50" s="25" t="s">
        <v>122</v>
      </c>
      <c r="H50" s="23" t="str">
        <f aca="false">IF(AND(D50&gt;=1900,D50&lt;=1935),"М80",IF(AND(D50&gt;=1936,D50&lt;=1945),"М70",IF(AND(D50&gt;=1946,D50&lt;=1955),"М60",IF(AND(D50&gt;=1956,D50&lt;=1965),"М50",IF(AND(D50&gt;=1966,D50&lt;=1975),"М40",L50)))))</f>
        <v>М20</v>
      </c>
      <c r="I50" s="23" t="n">
        <v>25</v>
      </c>
      <c r="J50" s="23"/>
      <c r="K50" s="11"/>
      <c r="L50" s="11" t="str">
        <f aca="false">IF(AND(D50&gt;=1976,D50&lt;=1995),"М20",IF(AND(D50&gt;=1996,D50&lt;=1997),"М19",IF(AND(D50&gt;=1998,D50&lt;=1999),"М17",IF(AND(D50&gt;=2000,D50&lt;=2001),"М15",IF(AND(D50&gt;=2002,D50&lt;=2003),"М13","")))))</f>
        <v>М20</v>
      </c>
      <c r="M50" s="11"/>
      <c r="N50" s="11"/>
      <c r="Q50" s="12" t="n">
        <v>1487</v>
      </c>
    </row>
    <row r="51" customFormat="false" ht="12.75" hidden="false" customHeight="true" outlineLevel="0" collapsed="false">
      <c r="A51" s="4" t="n">
        <v>45</v>
      </c>
      <c r="B51" s="4" t="n">
        <v>24</v>
      </c>
      <c r="C51" s="8" t="s">
        <v>123</v>
      </c>
      <c r="D51" s="7" t="n">
        <v>1996</v>
      </c>
      <c r="E51" s="23" t="s">
        <v>18</v>
      </c>
      <c r="F51" s="24" t="s">
        <v>45</v>
      </c>
      <c r="G51" s="25" t="s">
        <v>124</v>
      </c>
      <c r="H51" s="23" t="str">
        <f aca="false">IF(AND(D51&gt;=1900,D51&lt;=1935),"М80",IF(AND(D51&gt;=1936,D51&lt;=1945),"М70",IF(AND(D51&gt;=1946,D51&lt;=1955),"М60",IF(AND(D51&gt;=1956,D51&lt;=1965),"М50",IF(AND(D51&gt;=1966,D51&lt;=1975),"М40",L51)))))</f>
        <v>М19</v>
      </c>
      <c r="I51" s="23" t="n">
        <v>11</v>
      </c>
      <c r="J51" s="23"/>
      <c r="K51" s="11"/>
      <c r="L51" s="11" t="str">
        <f aca="false">IF(AND(D51&gt;=1976,D51&lt;=1995),"М20",IF(AND(D51&gt;=1996,D51&lt;=1997),"М19",IF(AND(D51&gt;=1998,D51&lt;=1999),"М17",IF(AND(D51&gt;=2000,D51&lt;=2001),"М15",IF(AND(D51&gt;=2002,D51&lt;=2003),"М13","")))))</f>
        <v>М19</v>
      </c>
      <c r="M51" s="11"/>
      <c r="N51" s="11"/>
      <c r="Q51" s="12" t="n">
        <v>1488</v>
      </c>
    </row>
    <row r="52" customFormat="false" ht="12.75" hidden="false" customHeight="true" outlineLevel="0" collapsed="false">
      <c r="A52" s="4" t="n">
        <v>46</v>
      </c>
      <c r="B52" s="4" t="n">
        <v>26</v>
      </c>
      <c r="C52" s="8" t="s">
        <v>125</v>
      </c>
      <c r="D52" s="7" t="n">
        <v>1998</v>
      </c>
      <c r="E52" s="23" t="s">
        <v>18</v>
      </c>
      <c r="F52" s="24" t="s">
        <v>45</v>
      </c>
      <c r="G52" s="25" t="s">
        <v>126</v>
      </c>
      <c r="H52" s="23" t="str">
        <f aca="false">IF(AND(D52&gt;=1900,D52&lt;=1935),"М80",IF(AND(D52&gt;=1936,D52&lt;=1945),"М70",IF(AND(D52&gt;=1946,D52&lt;=1955),"М60",IF(AND(D52&gt;=1956,D52&lt;=1965),"М50",IF(AND(D52&gt;=1966,D52&lt;=1975),"М40",L52)))))</f>
        <v>М17</v>
      </c>
      <c r="I52" s="23" t="n">
        <v>3</v>
      </c>
      <c r="J52" s="23"/>
      <c r="K52" s="11"/>
      <c r="L52" s="11" t="str">
        <f aca="false">IF(AND(D52&gt;=1976,D52&lt;=1995),"М20",IF(AND(D52&gt;=1996,D52&lt;=1997),"М19",IF(AND(D52&gt;=1998,D52&lt;=1999),"М17",IF(AND(D52&gt;=2000,D52&lt;=2001),"М15",IF(AND(D52&gt;=2002,D52&lt;=2003),"М13","")))))</f>
        <v>М17</v>
      </c>
      <c r="M52" s="11"/>
      <c r="N52" s="11"/>
      <c r="Q52" s="12" t="n">
        <v>1489</v>
      </c>
    </row>
    <row r="53" customFormat="false" ht="12.75" hidden="false" customHeight="true" outlineLevel="0" collapsed="false">
      <c r="A53" s="4" t="n">
        <v>47</v>
      </c>
      <c r="B53" s="4" t="n">
        <v>192</v>
      </c>
      <c r="C53" s="11" t="s">
        <v>127</v>
      </c>
      <c r="D53" s="7" t="n">
        <v>1995</v>
      </c>
      <c r="E53" s="24" t="s">
        <v>18</v>
      </c>
      <c r="F53" s="24" t="s">
        <v>128</v>
      </c>
      <c r="G53" s="25" t="s">
        <v>126</v>
      </c>
      <c r="H53" s="23" t="str">
        <f aca="false">IF(AND(D53&gt;=1900,D53&lt;=1935),"М80",IF(AND(D53&gt;=1936,D53&lt;=1945),"М70",IF(AND(D53&gt;=1946,D53&lt;=1955),"М60",IF(AND(D53&gt;=1956,D53&lt;=1965),"М50",IF(AND(D53&gt;=1966,D53&lt;=1975),"М40",L53)))))</f>
        <v>М20</v>
      </c>
      <c r="I53" s="23" t="n">
        <v>26</v>
      </c>
      <c r="J53" s="23"/>
      <c r="K53" s="11"/>
      <c r="L53" s="11" t="str">
        <f aca="false">IF(AND(D53&gt;=1976,D53&lt;=1995),"М20",IF(AND(D53&gt;=1996,D53&lt;=1997),"М19",IF(AND(D53&gt;=1998,D53&lt;=1999),"М17",IF(AND(D53&gt;=2000,D53&lt;=2001),"М15",IF(AND(D53&gt;=2002,D53&lt;=2003),"М13","")))))</f>
        <v>М20</v>
      </c>
      <c r="M53" s="11"/>
      <c r="N53" s="11"/>
      <c r="Q53" s="12" t="n">
        <v>1489</v>
      </c>
    </row>
    <row r="54" customFormat="false" ht="12.75" hidden="false" customHeight="true" outlineLevel="0" collapsed="false">
      <c r="A54" s="4" t="n">
        <v>48</v>
      </c>
      <c r="B54" s="4" t="n">
        <v>34</v>
      </c>
      <c r="C54" s="8" t="s">
        <v>129</v>
      </c>
      <c r="D54" s="7" t="n">
        <v>1990</v>
      </c>
      <c r="E54" s="23" t="s">
        <v>18</v>
      </c>
      <c r="F54" s="24" t="s">
        <v>45</v>
      </c>
      <c r="G54" s="25" t="s">
        <v>130</v>
      </c>
      <c r="H54" s="23" t="str">
        <f aca="false">IF(AND(D54&gt;=1900,D54&lt;=1935),"М80",IF(AND(D54&gt;=1936,D54&lt;=1945),"М70",IF(AND(D54&gt;=1946,D54&lt;=1955),"М60",IF(AND(D54&gt;=1956,D54&lt;=1965),"М50",IF(AND(D54&gt;=1966,D54&lt;=1975),"М40",L54)))))</f>
        <v>М20</v>
      </c>
      <c r="I54" s="23" t="n">
        <v>27</v>
      </c>
      <c r="J54" s="23"/>
      <c r="K54" s="11"/>
      <c r="L54" s="11" t="str">
        <f aca="false">IF(AND(D54&gt;=1976,D54&lt;=1995),"М20",IF(AND(D54&gt;=1996,D54&lt;=1997),"М19",IF(AND(D54&gt;=1998,D54&lt;=1999),"М17",IF(AND(D54&gt;=2000,D54&lt;=2001),"М15",IF(AND(D54&gt;=2002,D54&lt;=2003),"М13","")))))</f>
        <v>М20</v>
      </c>
      <c r="M54" s="11"/>
      <c r="N54" s="11"/>
      <c r="Q54" s="12" t="n">
        <v>1494</v>
      </c>
    </row>
    <row r="55" customFormat="false" ht="12.75" hidden="false" customHeight="true" outlineLevel="0" collapsed="false">
      <c r="A55" s="4" t="n">
        <v>49</v>
      </c>
      <c r="B55" s="4" t="n">
        <v>136</v>
      </c>
      <c r="C55" s="11" t="s">
        <v>131</v>
      </c>
      <c r="D55" s="7" t="n">
        <v>1961</v>
      </c>
      <c r="E55" s="24" t="s">
        <v>18</v>
      </c>
      <c r="F55" s="24" t="s">
        <v>132</v>
      </c>
      <c r="G55" s="25" t="s">
        <v>133</v>
      </c>
      <c r="H55" s="23" t="str">
        <f aca="false">IF(AND(D55&gt;=1900,D55&lt;=1935),"М80",IF(AND(D55&gt;=1936,D55&lt;=1945),"М70",IF(AND(D55&gt;=1946,D55&lt;=1955),"М60",IF(AND(D55&gt;=1956,D55&lt;=1965),"М50",IF(AND(D55&gt;=1966,D55&lt;=1975),"М40",L55)))))</f>
        <v>М50</v>
      </c>
      <c r="I55" s="23" t="n">
        <v>2</v>
      </c>
      <c r="J55" s="23"/>
      <c r="K55" s="11"/>
      <c r="L55" s="11" t="str">
        <f aca="false">IF(AND(D55&gt;=1976,D55&lt;=1995),"М20",IF(AND(D55&gt;=1996,D55&lt;=1997),"М19",IF(AND(D55&gt;=1998,D55&lt;=1999),"М17",IF(AND(D55&gt;=2000,D55&lt;=2001),"М15",IF(AND(D55&gt;=2002,D55&lt;=2003),"М13","")))))</f>
        <v/>
      </c>
      <c r="M55" s="11"/>
      <c r="N55" s="11"/>
      <c r="Q55" s="12" t="n">
        <v>1504</v>
      </c>
    </row>
    <row r="56" customFormat="false" ht="12.75" hidden="false" customHeight="true" outlineLevel="0" collapsed="false">
      <c r="A56" s="4" t="n">
        <v>50</v>
      </c>
      <c r="B56" s="4" t="n">
        <v>143</v>
      </c>
      <c r="C56" s="11" t="s">
        <v>134</v>
      </c>
      <c r="D56" s="22" t="n">
        <v>1966</v>
      </c>
      <c r="E56" s="24" t="s">
        <v>18</v>
      </c>
      <c r="F56" s="24" t="s">
        <v>24</v>
      </c>
      <c r="G56" s="25" t="s">
        <v>135</v>
      </c>
      <c r="H56" s="23" t="str">
        <f aca="false">IF(AND(D56&gt;=1900,D56&lt;=1935),"М80",IF(AND(D56&gt;=1936,D56&lt;=1945),"М70",IF(AND(D56&gt;=1946,D56&lt;=1955),"М60",IF(AND(D56&gt;=1956,D56&lt;=1965),"М50",IF(AND(D56&gt;=1966,D56&lt;=1975),"М40",L56)))))</f>
        <v>М40</v>
      </c>
      <c r="I56" s="23" t="n">
        <v>4</v>
      </c>
      <c r="J56" s="23"/>
      <c r="K56" s="11"/>
      <c r="L56" s="11" t="str">
        <f aca="false">IF(AND(D56&gt;=1976,D56&lt;=1995),"М20",IF(AND(D56&gt;=1996,D56&lt;=1997),"М19",IF(AND(D56&gt;=1998,D56&lt;=1999),"М17",IF(AND(D56&gt;=2000,D56&lt;=2001),"М15",IF(AND(D56&gt;=2002,D56&lt;=2003),"М13","")))))</f>
        <v/>
      </c>
      <c r="M56" s="11"/>
      <c r="N56" s="11"/>
      <c r="Q56" s="12" t="n">
        <v>1505</v>
      </c>
    </row>
    <row r="57" customFormat="false" ht="12.75" hidden="false" customHeight="true" outlineLevel="0" collapsed="false">
      <c r="A57" s="4" t="n">
        <v>51</v>
      </c>
      <c r="B57" s="4" t="n">
        <v>84</v>
      </c>
      <c r="C57" s="11" t="s">
        <v>136</v>
      </c>
      <c r="D57" s="7" t="n">
        <v>1982</v>
      </c>
      <c r="E57" s="23" t="s">
        <v>18</v>
      </c>
      <c r="F57" s="24" t="s">
        <v>24</v>
      </c>
      <c r="G57" s="25" t="s">
        <v>137</v>
      </c>
      <c r="H57" s="23" t="str">
        <f aca="false">IF(AND(D57&gt;=1900,D57&lt;=1935),"М80",IF(AND(D57&gt;=1936,D57&lt;=1945),"М70",IF(AND(D57&gt;=1946,D57&lt;=1955),"М60",IF(AND(D57&gt;=1956,D57&lt;=1965),"М50",IF(AND(D57&gt;=1966,D57&lt;=1975),"М40",L57)))))</f>
        <v>М20</v>
      </c>
      <c r="I57" s="23" t="n">
        <v>28</v>
      </c>
      <c r="J57" s="23"/>
      <c r="K57" s="11"/>
      <c r="L57" s="11" t="str">
        <f aca="false">IF(AND(D57&gt;=1976,D57&lt;=1995),"М20",IF(AND(D57&gt;=1996,D57&lt;=1997),"М19",IF(AND(D57&gt;=1998,D57&lt;=1999),"М17",IF(AND(D57&gt;=2000,D57&lt;=2001),"М15",IF(AND(D57&gt;=2002,D57&lt;=2003),"М13","")))))</f>
        <v>М20</v>
      </c>
      <c r="M57" s="11"/>
      <c r="N57" s="11"/>
      <c r="Q57" s="12" t="n">
        <v>1507</v>
      </c>
    </row>
    <row r="58" customFormat="false" ht="12.75" hidden="false" customHeight="true" outlineLevel="0" collapsed="false">
      <c r="A58" s="4" t="n">
        <v>52</v>
      </c>
      <c r="B58" s="4" t="n">
        <v>53</v>
      </c>
      <c r="C58" s="8" t="s">
        <v>138</v>
      </c>
      <c r="D58" s="7" t="n">
        <v>1990</v>
      </c>
      <c r="E58" s="23" t="s">
        <v>18</v>
      </c>
      <c r="F58" s="24" t="s">
        <v>42</v>
      </c>
      <c r="G58" s="25" t="s">
        <v>139</v>
      </c>
      <c r="H58" s="23" t="str">
        <f aca="false">IF(AND(D58&gt;=1900,D58&lt;=1935),"М80",IF(AND(D58&gt;=1936,D58&lt;=1945),"М70",IF(AND(D58&gt;=1946,D58&lt;=1955),"М60",IF(AND(D58&gt;=1956,D58&lt;=1965),"М50",IF(AND(D58&gt;=1966,D58&lt;=1975),"М40",L58)))))</f>
        <v>М20</v>
      </c>
      <c r="I58" s="23" t="n">
        <v>29</v>
      </c>
      <c r="J58" s="23"/>
      <c r="K58" s="11"/>
      <c r="L58" s="11" t="str">
        <f aca="false">IF(AND(D58&gt;=1976,D58&lt;=1995),"М20",IF(AND(D58&gt;=1996,D58&lt;=1997),"М19",IF(AND(D58&gt;=1998,D58&lt;=1999),"М17",IF(AND(D58&gt;=2000,D58&lt;=2001),"М15",IF(AND(D58&gt;=2002,D58&lt;=2003),"М13","")))))</f>
        <v>М20</v>
      </c>
      <c r="M58" s="11"/>
      <c r="N58" s="11"/>
      <c r="Q58" s="12" t="n">
        <v>1511</v>
      </c>
    </row>
    <row r="59" customFormat="false" ht="12.75" hidden="false" customHeight="true" outlineLevel="0" collapsed="false">
      <c r="A59" s="4" t="n">
        <v>53</v>
      </c>
      <c r="B59" s="4" t="n">
        <v>112</v>
      </c>
      <c r="C59" s="11" t="s">
        <v>140</v>
      </c>
      <c r="D59" s="22" t="n">
        <v>1970</v>
      </c>
      <c r="E59" s="24"/>
      <c r="F59" s="24" t="s">
        <v>141</v>
      </c>
      <c r="G59" s="25" t="s">
        <v>142</v>
      </c>
      <c r="H59" s="23" t="str">
        <f aca="false">IF(AND(D59&gt;=1900,D59&lt;=1935),"М80",IF(AND(D59&gt;=1936,D59&lt;=1945),"М70",IF(AND(D59&gt;=1946,D59&lt;=1955),"М60",IF(AND(D59&gt;=1956,D59&lt;=1965),"М50",IF(AND(D59&gt;=1966,D59&lt;=1975),"М40",L59)))))</f>
        <v>М40</v>
      </c>
      <c r="I59" s="23" t="n">
        <v>5</v>
      </c>
      <c r="J59" s="23"/>
      <c r="K59" s="11"/>
      <c r="L59" s="11" t="str">
        <f aca="false">IF(AND(D59&gt;=1976,D59&lt;=1995),"М20",IF(AND(D59&gt;=1996,D59&lt;=1997),"М19",IF(AND(D59&gt;=1998,D59&lt;=1999),"М17",IF(AND(D59&gt;=2000,D59&lt;=2001),"М15",IF(AND(D59&gt;=2002,D59&lt;=2003),"М13","")))))</f>
        <v/>
      </c>
      <c r="M59" s="11"/>
      <c r="N59" s="11"/>
      <c r="Q59" s="12" t="n">
        <v>1512</v>
      </c>
    </row>
    <row r="60" customFormat="false" ht="12.75" hidden="false" customHeight="true" outlineLevel="0" collapsed="false">
      <c r="A60" s="4" t="n">
        <v>54</v>
      </c>
      <c r="B60" s="4" t="n">
        <v>168</v>
      </c>
      <c r="C60" s="11" t="s">
        <v>143</v>
      </c>
      <c r="D60" s="7" t="n">
        <v>1998</v>
      </c>
      <c r="E60" s="24" t="s">
        <v>18</v>
      </c>
      <c r="F60" s="24" t="s">
        <v>45</v>
      </c>
      <c r="G60" s="25" t="s">
        <v>144</v>
      </c>
      <c r="H60" s="23" t="str">
        <f aca="false">IF(AND(D60&gt;=1900,D60&lt;=1935),"М80",IF(AND(D60&gt;=1936,D60&lt;=1945),"М70",IF(AND(D60&gt;=1946,D60&lt;=1955),"М60",IF(AND(D60&gt;=1956,D60&lt;=1965),"М50",IF(AND(D60&gt;=1966,D60&lt;=1975),"М40",L60)))))</f>
        <v>М17</v>
      </c>
      <c r="I60" s="23" t="n">
        <v>4</v>
      </c>
      <c r="J60" s="23"/>
      <c r="K60" s="11"/>
      <c r="L60" s="11" t="str">
        <f aca="false">IF(AND(D60&gt;=1976,D60&lt;=1995),"М20",IF(AND(D60&gt;=1996,D60&lt;=1997),"М19",IF(AND(D60&gt;=1998,D60&lt;=1999),"М17",IF(AND(D60&gt;=2000,D60&lt;=2001),"М15",IF(AND(D60&gt;=2002,D60&lt;=2003),"М13","")))))</f>
        <v>М17</v>
      </c>
      <c r="M60" s="11"/>
      <c r="N60" s="11"/>
      <c r="Q60" s="12" t="n">
        <v>1513</v>
      </c>
    </row>
    <row r="61" customFormat="false" ht="12.75" hidden="false" customHeight="true" outlineLevel="0" collapsed="false">
      <c r="A61" s="4" t="n">
        <v>55</v>
      </c>
      <c r="B61" s="4" t="n">
        <v>110</v>
      </c>
      <c r="C61" s="11" t="s">
        <v>145</v>
      </c>
      <c r="D61" s="7" t="n">
        <v>1973</v>
      </c>
      <c r="E61" s="24" t="s">
        <v>146</v>
      </c>
      <c r="F61" s="24" t="s">
        <v>37</v>
      </c>
      <c r="G61" s="25" t="s">
        <v>147</v>
      </c>
      <c r="H61" s="23" t="str">
        <f aca="false">IF(AND(D61&gt;=1900,D61&lt;=1935),"М80",IF(AND(D61&gt;=1936,D61&lt;=1945),"М70",IF(AND(D61&gt;=1946,D61&lt;=1955),"М60",IF(AND(D61&gt;=1956,D61&lt;=1965),"М50",IF(AND(D61&gt;=1966,D61&lt;=1975),"М40",L61)))))</f>
        <v>М40</v>
      </c>
      <c r="I61" s="23" t="n">
        <v>6</v>
      </c>
      <c r="J61" s="23"/>
      <c r="K61" s="11"/>
      <c r="L61" s="11" t="str">
        <f aca="false">IF(AND(D61&gt;=1976,D61&lt;=1995),"М20",IF(AND(D61&gt;=1996,D61&lt;=1997),"М19",IF(AND(D61&gt;=1998,D61&lt;=1999),"М17",IF(AND(D61&gt;=2000,D61&lt;=2001),"М15",IF(AND(D61&gt;=2002,D61&lt;=2003),"М13","")))))</f>
        <v/>
      </c>
      <c r="M61" s="11"/>
      <c r="N61" s="11"/>
      <c r="Q61" s="12" t="n">
        <v>1514</v>
      </c>
    </row>
    <row r="62" customFormat="false" ht="12.75" hidden="false" customHeight="true" outlineLevel="0" collapsed="false">
      <c r="A62" s="4" t="n">
        <v>56</v>
      </c>
      <c r="B62" s="4" t="n">
        <v>40</v>
      </c>
      <c r="C62" s="8" t="s">
        <v>148</v>
      </c>
      <c r="D62" s="22" t="n">
        <v>2000</v>
      </c>
      <c r="E62" s="23" t="s">
        <v>18</v>
      </c>
      <c r="F62" s="24" t="s">
        <v>45</v>
      </c>
      <c r="G62" s="25" t="s">
        <v>149</v>
      </c>
      <c r="H62" s="23" t="str">
        <f aca="false">IF(AND(D62&gt;=1900,D62&lt;=1935),"М80",IF(AND(D62&gt;=1936,D62&lt;=1945),"М70",IF(AND(D62&gt;=1946,D62&lt;=1955),"М60",IF(AND(D62&gt;=1956,D62&lt;=1965),"М50",IF(AND(D62&gt;=1966,D62&lt;=1975),"М40",L62)))))</f>
        <v>М15</v>
      </c>
      <c r="I62" s="23" t="n">
        <v>4</v>
      </c>
      <c r="J62" s="23"/>
      <c r="K62" s="11"/>
      <c r="L62" s="11" t="str">
        <f aca="false">IF(AND(D62&gt;=1976,D62&lt;=1995),"М20",IF(AND(D62&gt;=1996,D62&lt;=1997),"М19",IF(AND(D62&gt;=1998,D62&lt;=1999),"М17",IF(AND(D62&gt;=2000,D62&lt;=2001),"М15",IF(AND(D62&gt;=2002,D62&lt;=2003),"М13","")))))</f>
        <v>М15</v>
      </c>
      <c r="M62" s="11"/>
      <c r="N62" s="11"/>
      <c r="Q62" s="12" t="n">
        <v>1515</v>
      </c>
    </row>
    <row r="63" customFormat="false" ht="12.75" hidden="false" customHeight="true" outlineLevel="0" collapsed="false">
      <c r="A63" s="4" t="n">
        <v>57</v>
      </c>
      <c r="B63" s="4" t="n">
        <v>137</v>
      </c>
      <c r="C63" s="11" t="s">
        <v>150</v>
      </c>
      <c r="D63" s="7" t="n">
        <v>1979</v>
      </c>
      <c r="E63" s="24" t="s">
        <v>151</v>
      </c>
      <c r="F63" s="24" t="s">
        <v>152</v>
      </c>
      <c r="G63" s="25" t="s">
        <v>153</v>
      </c>
      <c r="H63" s="23" t="str">
        <f aca="false">IF(AND(D63&gt;=1900,D63&lt;=1935),"М80",IF(AND(D63&gt;=1936,D63&lt;=1945),"М70",IF(AND(D63&gt;=1946,D63&lt;=1955),"М60",IF(AND(D63&gt;=1956,D63&lt;=1965),"М50",IF(AND(D63&gt;=1966,D63&lt;=1975),"М40",L63)))))</f>
        <v>М20</v>
      </c>
      <c r="I63" s="23" t="n">
        <v>30</v>
      </c>
      <c r="J63" s="23"/>
      <c r="K63" s="11"/>
      <c r="L63" s="11" t="str">
        <f aca="false">IF(AND(D63&gt;=1976,D63&lt;=1995),"М20",IF(AND(D63&gt;=1996,D63&lt;=1997),"М19",IF(AND(D63&gt;=1998,D63&lt;=1999),"М17",IF(AND(D63&gt;=2000,D63&lt;=2001),"М15",IF(AND(D63&gt;=2002,D63&lt;=2003),"М13","")))))</f>
        <v>М20</v>
      </c>
      <c r="M63" s="11"/>
      <c r="N63" s="11"/>
      <c r="Q63" s="12" t="n">
        <v>1517</v>
      </c>
    </row>
    <row r="64" customFormat="false" ht="12.75" hidden="false" customHeight="true" outlineLevel="0" collapsed="false">
      <c r="A64" s="4" t="n">
        <v>58</v>
      </c>
      <c r="B64" s="4" t="n">
        <v>144</v>
      </c>
      <c r="C64" s="11" t="s">
        <v>154</v>
      </c>
      <c r="D64" s="22" t="n">
        <v>1984</v>
      </c>
      <c r="E64" s="24"/>
      <c r="F64" s="24"/>
      <c r="G64" s="25" t="s">
        <v>155</v>
      </c>
      <c r="H64" s="23" t="str">
        <f aca="false">IF(AND(D64&gt;=1900,D64&lt;=1935),"М80",IF(AND(D64&gt;=1936,D64&lt;=1945),"М70",IF(AND(D64&gt;=1946,D64&lt;=1955),"М60",IF(AND(D64&gt;=1956,D64&lt;=1965),"М50",IF(AND(D64&gt;=1966,D64&lt;=1975),"М40",L64)))))</f>
        <v>М20</v>
      </c>
      <c r="I64" s="23" t="n">
        <v>31</v>
      </c>
      <c r="J64" s="23"/>
      <c r="K64" s="11"/>
      <c r="L64" s="11" t="str">
        <f aca="false">IF(AND(D64&gt;=1976,D64&lt;=1995),"М20",IF(AND(D64&gt;=1996,D64&lt;=1997),"М19",IF(AND(D64&gt;=1998,D64&lt;=1999),"М17",IF(AND(D64&gt;=2000,D64&lt;=2001),"М15",IF(AND(D64&gt;=2002,D64&lt;=2003),"М13","")))))</f>
        <v>М20</v>
      </c>
      <c r="M64" s="11"/>
      <c r="N64" s="11"/>
      <c r="Q64" s="12" t="n">
        <v>1521</v>
      </c>
    </row>
    <row r="65" customFormat="false" ht="12.75" hidden="false" customHeight="true" outlineLevel="0" collapsed="false">
      <c r="A65" s="4" t="n">
        <v>59</v>
      </c>
      <c r="B65" s="4" t="n">
        <v>123</v>
      </c>
      <c r="C65" s="11" t="s">
        <v>156</v>
      </c>
      <c r="D65" s="7" t="n">
        <v>1991</v>
      </c>
      <c r="E65" s="24" t="s">
        <v>18</v>
      </c>
      <c r="F65" s="24" t="s">
        <v>157</v>
      </c>
      <c r="G65" s="25" t="s">
        <v>158</v>
      </c>
      <c r="H65" s="23" t="str">
        <f aca="false">IF(AND(D65&gt;=1900,D65&lt;=1935),"М80",IF(AND(D65&gt;=1936,D65&lt;=1945),"М70",IF(AND(D65&gt;=1946,D65&lt;=1955),"М60",IF(AND(D65&gt;=1956,D65&lt;=1965),"М50",IF(AND(D65&gt;=1966,D65&lt;=1975),"М40",L65)))))</f>
        <v>М20</v>
      </c>
      <c r="I65" s="23" t="n">
        <v>32</v>
      </c>
      <c r="J65" s="23"/>
      <c r="K65" s="11"/>
      <c r="L65" s="11" t="str">
        <f aca="false">IF(AND(D65&gt;=1976,D65&lt;=1995),"М20",IF(AND(D65&gt;=1996,D65&lt;=1997),"М19",IF(AND(D65&gt;=1998,D65&lt;=1999),"М17",IF(AND(D65&gt;=2000,D65&lt;=2001),"М15",IF(AND(D65&gt;=2002,D65&lt;=2003),"М13","")))))</f>
        <v>М20</v>
      </c>
      <c r="M65" s="11"/>
      <c r="N65" s="11"/>
      <c r="Q65" s="12" t="n">
        <v>1530</v>
      </c>
    </row>
    <row r="66" customFormat="false" ht="12.75" hidden="false" customHeight="true" outlineLevel="0" collapsed="false">
      <c r="A66" s="4" t="n">
        <v>60</v>
      </c>
      <c r="B66" s="4" t="n">
        <v>89</v>
      </c>
      <c r="C66" s="11" t="s">
        <v>159</v>
      </c>
      <c r="D66" s="7" t="n">
        <v>1989</v>
      </c>
      <c r="E66" s="24" t="s">
        <v>18</v>
      </c>
      <c r="F66" s="24" t="s">
        <v>21</v>
      </c>
      <c r="G66" s="25" t="s">
        <v>160</v>
      </c>
      <c r="H66" s="23" t="str">
        <f aca="false">IF(AND(D66&gt;=1900,D66&lt;=1935),"М80",IF(AND(D66&gt;=1936,D66&lt;=1945),"М70",IF(AND(D66&gt;=1946,D66&lt;=1955),"М60",IF(AND(D66&gt;=1956,D66&lt;=1965),"М50",IF(AND(D66&gt;=1966,D66&lt;=1975),"М40",L66)))))</f>
        <v>М20</v>
      </c>
      <c r="I66" s="23" t="n">
        <v>33</v>
      </c>
      <c r="J66" s="23"/>
      <c r="K66" s="11"/>
      <c r="L66" s="11" t="str">
        <f aca="false">IF(AND(D66&gt;=1976,D66&lt;=1995),"М20",IF(AND(D66&gt;=1996,D66&lt;=1997),"М19",IF(AND(D66&gt;=1998,D66&lt;=1999),"М17",IF(AND(D66&gt;=2000,D66&lt;=2001),"М15",IF(AND(D66&gt;=2002,D66&lt;=2003),"М13","")))))</f>
        <v>М20</v>
      </c>
      <c r="M66" s="11"/>
      <c r="N66" s="11"/>
      <c r="Q66" s="12" t="n">
        <v>1532</v>
      </c>
    </row>
    <row r="67" customFormat="false" ht="12.75" hidden="false" customHeight="true" outlineLevel="0" collapsed="false">
      <c r="A67" s="4" t="n">
        <v>61</v>
      </c>
      <c r="B67" s="4" t="n">
        <v>109</v>
      </c>
      <c r="C67" s="11" t="s">
        <v>161</v>
      </c>
      <c r="D67" s="7" t="n">
        <v>1997</v>
      </c>
      <c r="E67" s="24" t="s">
        <v>36</v>
      </c>
      <c r="F67" s="24" t="s">
        <v>162</v>
      </c>
      <c r="G67" s="25" t="s">
        <v>163</v>
      </c>
      <c r="H67" s="23" t="str">
        <f aca="false">IF(AND(D67&gt;=1900,D67&lt;=1935),"М80",IF(AND(D67&gt;=1936,D67&lt;=1945),"М70",IF(AND(D67&gt;=1946,D67&lt;=1955),"М60",IF(AND(D67&gt;=1956,D67&lt;=1965),"М50",IF(AND(D67&gt;=1966,D67&lt;=1975),"М40",L67)))))</f>
        <v>М19</v>
      </c>
      <c r="I67" s="23" t="n">
        <v>12</v>
      </c>
      <c r="J67" s="23"/>
      <c r="K67" s="11"/>
      <c r="L67" s="11" t="str">
        <f aca="false">IF(AND(D67&gt;=1976,D67&lt;=1995),"М20",IF(AND(D67&gt;=1996,D67&lt;=1997),"М19",IF(AND(D67&gt;=1998,D67&lt;=1999),"М17",IF(AND(D67&gt;=2000,D67&lt;=2001),"М15",IF(AND(D67&gt;=2002,D67&lt;=2003),"М13","")))))</f>
        <v>М19</v>
      </c>
      <c r="M67" s="11"/>
      <c r="N67" s="11"/>
      <c r="Q67" s="12" t="n">
        <v>1538</v>
      </c>
    </row>
    <row r="68" customFormat="false" ht="12.75" hidden="false" customHeight="true" outlineLevel="0" collapsed="false">
      <c r="A68" s="4" t="n">
        <v>62</v>
      </c>
      <c r="B68" s="4" t="n">
        <v>81</v>
      </c>
      <c r="C68" s="11" t="s">
        <v>164</v>
      </c>
      <c r="D68" s="22" t="n">
        <v>1961</v>
      </c>
      <c r="E68" s="23" t="s">
        <v>18</v>
      </c>
      <c r="F68" s="24" t="s">
        <v>24</v>
      </c>
      <c r="G68" s="25" t="s">
        <v>165</v>
      </c>
      <c r="H68" s="23" t="str">
        <f aca="false">IF(AND(D68&gt;=1900,D68&lt;=1935),"М80",IF(AND(D68&gt;=1936,D68&lt;=1945),"М70",IF(AND(D68&gt;=1946,D68&lt;=1955),"М60",IF(AND(D68&gt;=1956,D68&lt;=1965),"М50",IF(AND(D68&gt;=1966,D68&lt;=1975),"М40",L68)))))</f>
        <v>М50</v>
      </c>
      <c r="I68" s="23" t="n">
        <v>3</v>
      </c>
      <c r="J68" s="23"/>
      <c r="K68" s="11"/>
      <c r="L68" s="11" t="str">
        <f aca="false">IF(AND(D68&gt;=1976,D68&lt;=1995),"М20",IF(AND(D68&gt;=1996,D68&lt;=1997),"М19",IF(AND(D68&gt;=1998,D68&lt;=1999),"М17",IF(AND(D68&gt;=2000,D68&lt;=2001),"М15",IF(AND(D68&gt;=2002,D68&lt;=2003),"М13","")))))</f>
        <v/>
      </c>
      <c r="M68" s="11"/>
      <c r="N68" s="11"/>
      <c r="Q68" s="12" t="n">
        <v>1540</v>
      </c>
    </row>
    <row r="69" customFormat="false" ht="12.75" hidden="false" customHeight="true" outlineLevel="0" collapsed="false">
      <c r="A69" s="4" t="n">
        <v>63</v>
      </c>
      <c r="B69" s="4" t="n">
        <v>127</v>
      </c>
      <c r="C69" s="11" t="s">
        <v>166</v>
      </c>
      <c r="D69" s="7" t="n">
        <v>1995</v>
      </c>
      <c r="E69" s="24" t="s">
        <v>167</v>
      </c>
      <c r="F69" s="24" t="s">
        <v>168</v>
      </c>
      <c r="G69" s="25" t="s">
        <v>169</v>
      </c>
      <c r="H69" s="23" t="str">
        <f aca="false">IF(AND(D69&gt;=1900,D69&lt;=1935),"М80",IF(AND(D69&gt;=1936,D69&lt;=1945),"М70",IF(AND(D69&gt;=1946,D69&lt;=1955),"М60",IF(AND(D69&gt;=1956,D69&lt;=1965),"М50",IF(AND(D69&gt;=1966,D69&lt;=1975),"М40",L69)))))</f>
        <v>М20</v>
      </c>
      <c r="I69" s="23" t="n">
        <v>34</v>
      </c>
      <c r="J69" s="23"/>
      <c r="K69" s="11"/>
      <c r="L69" s="11" t="str">
        <f aca="false">IF(AND(D69&gt;=1976,D69&lt;=1995),"М20",IF(AND(D69&gt;=1996,D69&lt;=1997),"М19",IF(AND(D69&gt;=1998,D69&lt;=1999),"М17",IF(AND(D69&gt;=2000,D69&lt;=2001),"М15",IF(AND(D69&gt;=2002,D69&lt;=2003),"М13","")))))</f>
        <v>М20</v>
      </c>
      <c r="M69" s="11"/>
      <c r="N69" s="11"/>
      <c r="Q69" s="12" t="n">
        <v>1544</v>
      </c>
    </row>
    <row r="70" customFormat="false" ht="12.75" hidden="false" customHeight="true" outlineLevel="0" collapsed="false">
      <c r="A70" s="4" t="n">
        <v>64</v>
      </c>
      <c r="B70" s="4" t="n">
        <v>27</v>
      </c>
      <c r="C70" s="8" t="s">
        <v>170</v>
      </c>
      <c r="D70" s="7" t="n">
        <v>1997</v>
      </c>
      <c r="E70" s="23" t="s">
        <v>18</v>
      </c>
      <c r="F70" s="24" t="s">
        <v>45</v>
      </c>
      <c r="G70" s="25" t="s">
        <v>171</v>
      </c>
      <c r="H70" s="23" t="str">
        <f aca="false">IF(AND(D70&gt;=1900,D70&lt;=1935),"М80",IF(AND(D70&gt;=1936,D70&lt;=1945),"М70",IF(AND(D70&gt;=1946,D70&lt;=1955),"М60",IF(AND(D70&gt;=1956,D70&lt;=1965),"М50",IF(AND(D70&gt;=1966,D70&lt;=1975),"М40",L70)))))</f>
        <v>М19</v>
      </c>
      <c r="I70" s="23" t="n">
        <v>13</v>
      </c>
      <c r="J70" s="23"/>
      <c r="K70" s="11"/>
      <c r="L70" s="11" t="str">
        <f aca="false">IF(AND(D70&gt;=1976,D70&lt;=1995),"М20",IF(AND(D70&gt;=1996,D70&lt;=1997),"М19",IF(AND(D70&gt;=1998,D70&lt;=1999),"М17",IF(AND(D70&gt;=2000,D70&lt;=2001),"М15",IF(AND(D70&gt;=2002,D70&lt;=2003),"М13","")))))</f>
        <v>М19</v>
      </c>
      <c r="M70" s="11"/>
      <c r="N70" s="11"/>
      <c r="Q70" s="12" t="n">
        <v>1547</v>
      </c>
    </row>
    <row r="71" customFormat="false" ht="12.75" hidden="false" customHeight="true" outlineLevel="0" collapsed="false">
      <c r="A71" s="4" t="n">
        <v>65</v>
      </c>
      <c r="B71" s="4" t="n">
        <v>30</v>
      </c>
      <c r="C71" s="8" t="s">
        <v>172</v>
      </c>
      <c r="D71" s="7" t="n">
        <v>1997</v>
      </c>
      <c r="E71" s="23" t="s">
        <v>18</v>
      </c>
      <c r="F71" s="24" t="s">
        <v>45</v>
      </c>
      <c r="G71" s="25" t="s">
        <v>171</v>
      </c>
      <c r="H71" s="23" t="str">
        <f aca="false">IF(AND(D71&gt;=1900,D71&lt;=1935),"М80",IF(AND(D71&gt;=1936,D71&lt;=1945),"М70",IF(AND(D71&gt;=1946,D71&lt;=1955),"М60",IF(AND(D71&gt;=1956,D71&lt;=1965),"М50",IF(AND(D71&gt;=1966,D71&lt;=1975),"М40",L71)))))</f>
        <v>М19</v>
      </c>
      <c r="I71" s="23" t="n">
        <v>14</v>
      </c>
      <c r="J71" s="23"/>
      <c r="K71" s="11"/>
      <c r="L71" s="11" t="str">
        <f aca="false">IF(AND(D71&gt;=1976,D71&lt;=1995),"М20",IF(AND(D71&gt;=1996,D71&lt;=1997),"М19",IF(AND(D71&gt;=1998,D71&lt;=1999),"М17",IF(AND(D71&gt;=2000,D71&lt;=2001),"М15",IF(AND(D71&gt;=2002,D71&lt;=2003),"М13","")))))</f>
        <v>М19</v>
      </c>
      <c r="M71" s="11"/>
      <c r="N71" s="11"/>
      <c r="Q71" s="12" t="n">
        <v>1547</v>
      </c>
    </row>
    <row r="72" customFormat="false" ht="12.75" hidden="false" customHeight="true" outlineLevel="0" collapsed="false">
      <c r="A72" s="4" t="n">
        <v>66</v>
      </c>
      <c r="B72" s="4" t="n">
        <v>149</v>
      </c>
      <c r="C72" s="11" t="s">
        <v>173</v>
      </c>
      <c r="D72" s="22" t="n">
        <v>1973</v>
      </c>
      <c r="E72" s="24" t="s">
        <v>174</v>
      </c>
      <c r="F72" s="24" t="s">
        <v>157</v>
      </c>
      <c r="G72" s="25" t="s">
        <v>175</v>
      </c>
      <c r="H72" s="23" t="str">
        <f aca="false">IF(AND(D72&gt;=1900,D72&lt;=1935),"М80",IF(AND(D72&gt;=1936,D72&lt;=1945),"М70",IF(AND(D72&gt;=1946,D72&lt;=1955),"М60",IF(AND(D72&gt;=1956,D72&lt;=1965),"М50",IF(AND(D72&gt;=1966,D72&lt;=1975),"М40",L72)))))</f>
        <v>М40</v>
      </c>
      <c r="I72" s="23" t="n">
        <v>7</v>
      </c>
      <c r="J72" s="23"/>
      <c r="K72" s="11"/>
      <c r="L72" s="11" t="str">
        <f aca="false">IF(AND(D72&gt;=1976,D72&lt;=1995),"М20",IF(AND(D72&gt;=1996,D72&lt;=1997),"М19",IF(AND(D72&gt;=1998,D72&lt;=1999),"М17",IF(AND(D72&gt;=2000,D72&lt;=2001),"М15",IF(AND(D72&gt;=2002,D72&lt;=2003),"М13","")))))</f>
        <v/>
      </c>
      <c r="M72" s="11"/>
      <c r="N72" s="11"/>
      <c r="Q72" s="12" t="n">
        <v>1550</v>
      </c>
    </row>
    <row r="73" customFormat="false" ht="12.75" hidden="false" customHeight="true" outlineLevel="0" collapsed="false">
      <c r="A73" s="4" t="n">
        <v>67</v>
      </c>
      <c r="B73" s="4" t="n">
        <v>107</v>
      </c>
      <c r="C73" s="11" t="s">
        <v>176</v>
      </c>
      <c r="D73" s="22" t="n">
        <v>1995</v>
      </c>
      <c r="E73" s="24" t="s">
        <v>27</v>
      </c>
      <c r="F73" s="24"/>
      <c r="G73" s="25" t="s">
        <v>177</v>
      </c>
      <c r="H73" s="23" t="str">
        <f aca="false">IF(AND(D73&gt;=1900,D73&lt;=1935),"М80",IF(AND(D73&gt;=1936,D73&lt;=1945),"М70",IF(AND(D73&gt;=1946,D73&lt;=1955),"М60",IF(AND(D73&gt;=1956,D73&lt;=1965),"М50",IF(AND(D73&gt;=1966,D73&lt;=1975),"М40",L73)))))</f>
        <v>М20</v>
      </c>
      <c r="I73" s="23" t="n">
        <v>35</v>
      </c>
      <c r="J73" s="23"/>
      <c r="K73" s="11"/>
      <c r="L73" s="11" t="str">
        <f aca="false">IF(AND(D73&gt;=1976,D73&lt;=1995),"М20",IF(AND(D73&gt;=1996,D73&lt;=1997),"М19",IF(AND(D73&gt;=1998,D73&lt;=1999),"М17",IF(AND(D73&gt;=2000,D73&lt;=2001),"М15",IF(AND(D73&gt;=2002,D73&lt;=2003),"М13","")))))</f>
        <v>М20</v>
      </c>
      <c r="M73" s="11"/>
      <c r="N73" s="11"/>
      <c r="Q73" s="12" t="n">
        <v>1556</v>
      </c>
    </row>
    <row r="74" customFormat="false" ht="12.75" hidden="false" customHeight="true" outlineLevel="0" collapsed="false">
      <c r="A74" s="4" t="n">
        <v>68</v>
      </c>
      <c r="B74" s="4" t="n">
        <v>126</v>
      </c>
      <c r="C74" s="11" t="s">
        <v>178</v>
      </c>
      <c r="D74" s="7" t="n">
        <v>1999</v>
      </c>
      <c r="E74" s="24" t="s">
        <v>18</v>
      </c>
      <c r="F74" s="24" t="s">
        <v>179</v>
      </c>
      <c r="G74" s="25" t="s">
        <v>180</v>
      </c>
      <c r="H74" s="23" t="str">
        <f aca="false">IF(AND(D74&gt;=1900,D74&lt;=1935),"М80",IF(AND(D74&gt;=1936,D74&lt;=1945),"М70",IF(AND(D74&gt;=1946,D74&lt;=1955),"М60",IF(AND(D74&gt;=1956,D74&lt;=1965),"М50",IF(AND(D74&gt;=1966,D74&lt;=1975),"М40",L74)))))</f>
        <v>М17</v>
      </c>
      <c r="I74" s="23" t="n">
        <v>5</v>
      </c>
      <c r="J74" s="23"/>
      <c r="K74" s="11"/>
      <c r="L74" s="11" t="str">
        <f aca="false">IF(AND(D74&gt;=1976,D74&lt;=1995),"М20",IF(AND(D74&gt;=1996,D74&lt;=1997),"М19",IF(AND(D74&gt;=1998,D74&lt;=1999),"М17",IF(AND(D74&gt;=2000,D74&lt;=2001),"М15",IF(AND(D74&gt;=2002,D74&lt;=2003),"М13","")))))</f>
        <v>М17</v>
      </c>
      <c r="M74" s="11"/>
      <c r="N74" s="11"/>
      <c r="Q74" s="12" t="n">
        <v>1557</v>
      </c>
    </row>
    <row r="75" customFormat="false" ht="12.75" hidden="false" customHeight="true" outlineLevel="0" collapsed="false">
      <c r="A75" s="4" t="n">
        <v>69</v>
      </c>
      <c r="B75" s="4" t="n">
        <v>41</v>
      </c>
      <c r="C75" s="8" t="s">
        <v>181</v>
      </c>
      <c r="D75" s="7" t="n">
        <v>2002</v>
      </c>
      <c r="E75" s="23" t="s">
        <v>18</v>
      </c>
      <c r="F75" s="24" t="s">
        <v>45</v>
      </c>
      <c r="G75" s="25" t="s">
        <v>182</v>
      </c>
      <c r="H75" s="23" t="str">
        <f aca="false">IF(AND(D75&gt;=1900,D75&lt;=1935),"М80",IF(AND(D75&gt;=1936,D75&lt;=1945),"М70",IF(AND(D75&gt;=1946,D75&lt;=1955),"М60",IF(AND(D75&gt;=1956,D75&lt;=1965),"М50",IF(AND(D75&gt;=1966,D75&lt;=1975),"М40",L75)))))</f>
        <v>М13</v>
      </c>
      <c r="I75" s="23" t="n">
        <v>1</v>
      </c>
      <c r="J75" s="23"/>
      <c r="K75" s="11"/>
      <c r="L75" s="11" t="str">
        <f aca="false">IF(AND(D75&gt;=1976,D75&lt;=1995),"М20",IF(AND(D75&gt;=1996,D75&lt;=1997),"М19",IF(AND(D75&gt;=1998,D75&lt;=1999),"М17",IF(AND(D75&gt;=2000,D75&lt;=2001),"М15",IF(AND(D75&gt;=2002,D75&lt;=2003),"М13","")))))</f>
        <v>М13</v>
      </c>
      <c r="M75" s="11"/>
      <c r="N75" s="11"/>
      <c r="Q75" s="12" t="n">
        <v>1564</v>
      </c>
    </row>
    <row r="76" customFormat="false" ht="12.75" hidden="false" customHeight="true" outlineLevel="0" collapsed="false">
      <c r="A76" s="4" t="n">
        <v>70</v>
      </c>
      <c r="B76" s="4" t="n">
        <v>173</v>
      </c>
      <c r="C76" s="11" t="s">
        <v>183</v>
      </c>
      <c r="D76" s="22" t="n">
        <v>1963</v>
      </c>
      <c r="E76" s="24"/>
      <c r="F76" s="24" t="s">
        <v>184</v>
      </c>
      <c r="G76" s="25" t="s">
        <v>185</v>
      </c>
      <c r="H76" s="23" t="str">
        <f aca="false">IF(AND(D76&gt;=1900,D76&lt;=1935),"М80",IF(AND(D76&gt;=1936,D76&lt;=1945),"М70",IF(AND(D76&gt;=1946,D76&lt;=1955),"М60",IF(AND(D76&gt;=1956,D76&lt;=1965),"М50",IF(AND(D76&gt;=1966,D76&lt;=1975),"М40",L76)))))</f>
        <v>М50</v>
      </c>
      <c r="I76" s="23" t="n">
        <v>4</v>
      </c>
      <c r="J76" s="23"/>
      <c r="K76" s="11"/>
      <c r="L76" s="11" t="str">
        <f aca="false">IF(AND(D76&gt;=1976,D76&lt;=1995),"М20",IF(AND(D76&gt;=1996,D76&lt;=1997),"М19",IF(AND(D76&gt;=1998,D76&lt;=1999),"М17",IF(AND(D76&gt;=2000,D76&lt;=2001),"М15",IF(AND(D76&gt;=2002,D76&lt;=2003),"М13","")))))</f>
        <v/>
      </c>
      <c r="M76" s="11"/>
      <c r="N76" s="11"/>
      <c r="Q76" s="12" t="n">
        <v>1565</v>
      </c>
    </row>
    <row r="77" customFormat="false" ht="12.75" hidden="false" customHeight="true" outlineLevel="0" collapsed="false">
      <c r="A77" s="4" t="n">
        <v>71</v>
      </c>
      <c r="B77" s="4" t="n">
        <v>166</v>
      </c>
      <c r="C77" s="11" t="s">
        <v>186</v>
      </c>
      <c r="D77" s="7" t="n">
        <v>1997</v>
      </c>
      <c r="E77" s="24" t="s">
        <v>18</v>
      </c>
      <c r="F77" s="24" t="s">
        <v>105</v>
      </c>
      <c r="G77" s="25" t="s">
        <v>187</v>
      </c>
      <c r="H77" s="23" t="str">
        <f aca="false">IF(AND(D77&gt;=1900,D77&lt;=1935),"М80",IF(AND(D77&gt;=1936,D77&lt;=1945),"М70",IF(AND(D77&gt;=1946,D77&lt;=1955),"М60",IF(AND(D77&gt;=1956,D77&lt;=1965),"М50",IF(AND(D77&gt;=1966,D77&lt;=1975),"М40",L77)))))</f>
        <v>М19</v>
      </c>
      <c r="I77" s="23" t="n">
        <v>15</v>
      </c>
      <c r="J77" s="23"/>
      <c r="K77" s="11"/>
      <c r="L77" s="11" t="str">
        <f aca="false">IF(AND(D77&gt;=1976,D77&lt;=1995),"М20",IF(AND(D77&gt;=1996,D77&lt;=1997),"М19",IF(AND(D77&gt;=1998,D77&lt;=1999),"М17",IF(AND(D77&gt;=2000,D77&lt;=2001),"М15",IF(AND(D77&gt;=2002,D77&lt;=2003),"М13","")))))</f>
        <v>М19</v>
      </c>
      <c r="M77" s="11"/>
      <c r="N77" s="11"/>
      <c r="Q77" s="12" t="n">
        <v>1566</v>
      </c>
    </row>
    <row r="78" customFormat="false" ht="12.75" hidden="false" customHeight="true" outlineLevel="0" collapsed="false">
      <c r="A78" s="4" t="n">
        <v>72</v>
      </c>
      <c r="B78" s="4" t="n">
        <v>128</v>
      </c>
      <c r="C78" s="11" t="s">
        <v>188</v>
      </c>
      <c r="D78" s="22" t="n">
        <v>1995</v>
      </c>
      <c r="E78" s="24"/>
      <c r="F78" s="24" t="s">
        <v>168</v>
      </c>
      <c r="G78" s="25" t="s">
        <v>189</v>
      </c>
      <c r="H78" s="23" t="str">
        <f aca="false">IF(AND(D78&gt;=1900,D78&lt;=1935),"М80",IF(AND(D78&gt;=1936,D78&lt;=1945),"М70",IF(AND(D78&gt;=1946,D78&lt;=1955),"М60",IF(AND(D78&gt;=1956,D78&lt;=1965),"М50",IF(AND(D78&gt;=1966,D78&lt;=1975),"М40",L78)))))</f>
        <v>М20</v>
      </c>
      <c r="I78" s="23" t="n">
        <v>36</v>
      </c>
      <c r="J78" s="23"/>
      <c r="K78" s="11"/>
      <c r="L78" s="11" t="str">
        <f aca="false">IF(AND(D78&gt;=1976,D78&lt;=1995),"М20",IF(AND(D78&gt;=1996,D78&lt;=1997),"М19",IF(AND(D78&gt;=1998,D78&lt;=1999),"М17",IF(AND(D78&gt;=2000,D78&lt;=2001),"М15",IF(AND(D78&gt;=2002,D78&lt;=2003),"М13","")))))</f>
        <v>М20</v>
      </c>
      <c r="M78" s="11"/>
      <c r="N78" s="11"/>
      <c r="Q78" s="12" t="n">
        <v>1571</v>
      </c>
    </row>
    <row r="79" customFormat="false" ht="12.75" hidden="false" customHeight="true" outlineLevel="0" collapsed="false">
      <c r="A79" s="4" t="n">
        <v>73</v>
      </c>
      <c r="B79" s="4" t="n">
        <v>181</v>
      </c>
      <c r="C79" s="11" t="s">
        <v>190</v>
      </c>
      <c r="D79" s="7" t="n">
        <v>1988</v>
      </c>
      <c r="E79" s="24" t="s">
        <v>18</v>
      </c>
      <c r="F79" s="24"/>
      <c r="G79" s="25" t="s">
        <v>191</v>
      </c>
      <c r="H79" s="23" t="str">
        <f aca="false">IF(AND(D79&gt;=1900,D79&lt;=1935),"М80",IF(AND(D79&gt;=1936,D79&lt;=1945),"М70",IF(AND(D79&gt;=1946,D79&lt;=1955),"М60",IF(AND(D79&gt;=1956,D79&lt;=1965),"М50",IF(AND(D79&gt;=1966,D79&lt;=1975),"М40",L79)))))</f>
        <v>М20</v>
      </c>
      <c r="I79" s="23" t="n">
        <v>37</v>
      </c>
      <c r="J79" s="23"/>
      <c r="K79" s="11"/>
      <c r="L79" s="11" t="str">
        <f aca="false">IF(AND(D79&gt;=1976,D79&lt;=1995),"М20",IF(AND(D79&gt;=1996,D79&lt;=1997),"М19",IF(AND(D79&gt;=1998,D79&lt;=1999),"М17",IF(AND(D79&gt;=2000,D79&lt;=2001),"М15",IF(AND(D79&gt;=2002,D79&lt;=2003),"М13","")))))</f>
        <v>М20</v>
      </c>
      <c r="M79" s="11"/>
      <c r="N79" s="11"/>
      <c r="Q79" s="12" t="n">
        <v>1572</v>
      </c>
    </row>
    <row r="80" customFormat="false" ht="12.75" hidden="false" customHeight="true" outlineLevel="0" collapsed="false">
      <c r="A80" s="4" t="n">
        <v>74</v>
      </c>
      <c r="B80" s="4" t="n">
        <v>217</v>
      </c>
      <c r="C80" s="11" t="s">
        <v>192</v>
      </c>
      <c r="D80" s="22" t="n">
        <v>1989</v>
      </c>
      <c r="E80" s="24"/>
      <c r="F80" s="24" t="s">
        <v>193</v>
      </c>
      <c r="G80" s="25" t="s">
        <v>194</v>
      </c>
      <c r="H80" s="23" t="str">
        <f aca="false">IF(AND(D80&gt;=1900,D80&lt;=1935),"М80",IF(AND(D80&gt;=1936,D80&lt;=1945),"М70",IF(AND(D80&gt;=1946,D80&lt;=1955),"М60",IF(AND(D80&gt;=1956,D80&lt;=1965),"М50",IF(AND(D80&gt;=1966,D80&lt;=1975),"М40",L80)))))</f>
        <v>М20</v>
      </c>
      <c r="I80" s="23" t="n">
        <v>38</v>
      </c>
      <c r="J80" s="23"/>
      <c r="K80" s="11"/>
      <c r="L80" s="11" t="str">
        <f aca="false">IF(AND(D80&gt;=1976,D80&lt;=1995),"М20",IF(AND(D80&gt;=1996,D80&lt;=1997),"М19",IF(AND(D80&gt;=1998,D80&lt;=1999),"М17",IF(AND(D80&gt;=2000,D80&lt;=2001),"М15",IF(AND(D80&gt;=2002,D80&lt;=2003),"М13","")))))</f>
        <v>М20</v>
      </c>
      <c r="Q80" s="12" t="n">
        <v>1573</v>
      </c>
    </row>
    <row r="81" customFormat="false" ht="12.75" hidden="false" customHeight="true" outlineLevel="0" collapsed="false">
      <c r="A81" s="4" t="n">
        <v>75</v>
      </c>
      <c r="B81" s="4" t="n">
        <v>103</v>
      </c>
      <c r="C81" s="11" t="s">
        <v>195</v>
      </c>
      <c r="D81" s="7" t="n">
        <v>2000</v>
      </c>
      <c r="E81" s="24" t="s">
        <v>27</v>
      </c>
      <c r="F81" s="24"/>
      <c r="G81" s="25" t="s">
        <v>196</v>
      </c>
      <c r="H81" s="23" t="str">
        <f aca="false">IF(AND(D81&gt;=1900,D81&lt;=1935),"М80",IF(AND(D81&gt;=1936,D81&lt;=1945),"М70",IF(AND(D81&gt;=1946,D81&lt;=1955),"М60",IF(AND(D81&gt;=1956,D81&lt;=1965),"М50",IF(AND(D81&gt;=1966,D81&lt;=1975),"М40",L81)))))</f>
        <v>М15</v>
      </c>
      <c r="I81" s="23" t="n">
        <v>5</v>
      </c>
      <c r="J81" s="23"/>
      <c r="K81" s="11"/>
      <c r="L81" s="11" t="str">
        <f aca="false">IF(AND(D81&gt;=1976,D81&lt;=1995),"М20",IF(AND(D81&gt;=1996,D81&lt;=1997),"М19",IF(AND(D81&gt;=1998,D81&lt;=1999),"М17",IF(AND(D81&gt;=2000,D81&lt;=2001),"М15",IF(AND(D81&gt;=2002,D81&lt;=2003),"М13","")))))</f>
        <v>М15</v>
      </c>
      <c r="M81" s="11"/>
      <c r="N81" s="11"/>
      <c r="Q81" s="12" t="n">
        <v>1574</v>
      </c>
    </row>
    <row r="82" customFormat="false" ht="12.75" hidden="false" customHeight="true" outlineLevel="0" collapsed="false">
      <c r="A82" s="4" t="n">
        <v>76</v>
      </c>
      <c r="B82" s="4" t="n">
        <v>135</v>
      </c>
      <c r="C82" s="11" t="s">
        <v>197</v>
      </c>
      <c r="D82" s="7" t="n">
        <v>1954</v>
      </c>
      <c r="E82" s="24" t="s">
        <v>18</v>
      </c>
      <c r="F82" s="24" t="s">
        <v>198</v>
      </c>
      <c r="G82" s="25" t="s">
        <v>199</v>
      </c>
      <c r="H82" s="23" t="str">
        <f aca="false">IF(AND(D82&gt;=1900,D82&lt;=1935),"М80",IF(AND(D82&gt;=1936,D82&lt;=1945),"М70",IF(AND(D82&gt;=1946,D82&lt;=1955),"М60",IF(AND(D82&gt;=1956,D82&lt;=1965),"М50",IF(AND(D82&gt;=1966,D82&lt;=1975),"М40",L82)))))</f>
        <v>М60</v>
      </c>
      <c r="I82" s="23" t="n">
        <v>1</v>
      </c>
      <c r="J82" s="23"/>
      <c r="K82" s="11"/>
      <c r="L82" s="11" t="str">
        <f aca="false">IF(AND(D82&gt;=1976,D82&lt;=1995),"М20",IF(AND(D82&gt;=1996,D82&lt;=1997),"М19",IF(AND(D82&gt;=1998,D82&lt;=1999),"М17",IF(AND(D82&gt;=2000,D82&lt;=2001),"М15",IF(AND(D82&gt;=2002,D82&lt;=2003),"М13","")))))</f>
        <v/>
      </c>
      <c r="M82" s="11"/>
      <c r="N82" s="11"/>
      <c r="Q82" s="12" t="n">
        <v>1576</v>
      </c>
    </row>
    <row r="83" customFormat="false" ht="12.75" hidden="false" customHeight="true" outlineLevel="0" collapsed="false">
      <c r="A83" s="4" t="n">
        <v>77</v>
      </c>
      <c r="B83" s="4" t="n">
        <v>44</v>
      </c>
      <c r="C83" s="8" t="s">
        <v>200</v>
      </c>
      <c r="D83" s="7" t="n">
        <v>1998</v>
      </c>
      <c r="E83" s="23" t="s">
        <v>18</v>
      </c>
      <c r="F83" s="24" t="s">
        <v>45</v>
      </c>
      <c r="G83" s="25" t="s">
        <v>201</v>
      </c>
      <c r="H83" s="23" t="str">
        <f aca="false">IF(AND(D83&gt;=1900,D83&lt;=1935),"М80",IF(AND(D83&gt;=1936,D83&lt;=1945),"М70",IF(AND(D83&gt;=1946,D83&lt;=1955),"М60",IF(AND(D83&gt;=1956,D83&lt;=1965),"М50",IF(AND(D83&gt;=1966,D83&lt;=1975),"М40",L83)))))</f>
        <v>М17</v>
      </c>
      <c r="I83" s="23" t="n">
        <v>6</v>
      </c>
      <c r="J83" s="23"/>
      <c r="K83" s="11"/>
      <c r="L83" s="11" t="str">
        <f aca="false">IF(AND(D83&gt;=1976,D83&lt;=1995),"М20",IF(AND(D83&gt;=1996,D83&lt;=1997),"М19",IF(AND(D83&gt;=1998,D83&lt;=1999),"М17",IF(AND(D83&gt;=2000,D83&lt;=2001),"М15",IF(AND(D83&gt;=2002,D83&lt;=2003),"М13","")))))</f>
        <v>М17</v>
      </c>
      <c r="M83" s="11"/>
      <c r="N83" s="11"/>
      <c r="Q83" s="12" t="n">
        <v>1580</v>
      </c>
    </row>
    <row r="84" customFormat="false" ht="12.75" hidden="false" customHeight="true" outlineLevel="0" collapsed="false">
      <c r="A84" s="4" t="n">
        <v>78</v>
      </c>
      <c r="B84" s="4" t="n">
        <v>46</v>
      </c>
      <c r="C84" s="8" t="s">
        <v>202</v>
      </c>
      <c r="D84" s="22" t="n">
        <v>2001</v>
      </c>
      <c r="E84" s="23" t="s">
        <v>18</v>
      </c>
      <c r="F84" s="24" t="s">
        <v>45</v>
      </c>
      <c r="G84" s="25" t="s">
        <v>203</v>
      </c>
      <c r="H84" s="23" t="str">
        <f aca="false">IF(AND(D84&gt;=1900,D84&lt;=1935),"М80",IF(AND(D84&gt;=1936,D84&lt;=1945),"М70",IF(AND(D84&gt;=1946,D84&lt;=1955),"М60",IF(AND(D84&gt;=1956,D84&lt;=1965),"М50",IF(AND(D84&gt;=1966,D84&lt;=1975),"М40",L84)))))</f>
        <v>М15</v>
      </c>
      <c r="I84" s="23" t="n">
        <v>6</v>
      </c>
      <c r="J84" s="23"/>
      <c r="K84" s="11"/>
      <c r="L84" s="11" t="str">
        <f aca="false">IF(AND(D84&gt;=1976,D84&lt;=1995),"М20",IF(AND(D84&gt;=1996,D84&lt;=1997),"М19",IF(AND(D84&gt;=1998,D84&lt;=1999),"М17",IF(AND(D84&gt;=2000,D84&lt;=2001),"М15",IF(AND(D84&gt;=2002,D84&lt;=2003),"М13","")))))</f>
        <v>М15</v>
      </c>
      <c r="M84" s="11"/>
      <c r="N84" s="11"/>
      <c r="Q84" s="12" t="n">
        <v>1583</v>
      </c>
    </row>
    <row r="85" customFormat="false" ht="12.75" hidden="false" customHeight="true" outlineLevel="0" collapsed="false">
      <c r="A85" s="4" t="n">
        <v>79</v>
      </c>
      <c r="B85" s="4" t="n">
        <v>83</v>
      </c>
      <c r="C85" s="11" t="s">
        <v>204</v>
      </c>
      <c r="D85" s="7" t="n">
        <v>1961</v>
      </c>
      <c r="E85" s="23" t="s">
        <v>18</v>
      </c>
      <c r="F85" s="24" t="s">
        <v>24</v>
      </c>
      <c r="G85" s="25" t="s">
        <v>205</v>
      </c>
      <c r="H85" s="23" t="str">
        <f aca="false">IF(AND(D85&gt;=1900,D85&lt;=1935),"М80",IF(AND(D85&gt;=1936,D85&lt;=1945),"М70",IF(AND(D85&gt;=1946,D85&lt;=1955),"М60",IF(AND(D85&gt;=1956,D85&lt;=1965),"М50",IF(AND(D85&gt;=1966,D85&lt;=1975),"М40",L85)))))</f>
        <v>М50</v>
      </c>
      <c r="I85" s="23" t="n">
        <v>5</v>
      </c>
      <c r="J85" s="23"/>
      <c r="K85" s="11"/>
      <c r="L85" s="11" t="str">
        <f aca="false">IF(AND(D85&gt;=1976,D85&lt;=1995),"М20",IF(AND(D85&gt;=1996,D85&lt;=1997),"М19",IF(AND(D85&gt;=1998,D85&lt;=1999),"М17",IF(AND(D85&gt;=2000,D85&lt;=2001),"М15",IF(AND(D85&gt;=2002,D85&lt;=2003),"М13","")))))</f>
        <v/>
      </c>
      <c r="M85" s="11"/>
      <c r="N85" s="11"/>
      <c r="Q85" s="12" t="n">
        <v>1589</v>
      </c>
    </row>
    <row r="86" customFormat="false" ht="12.75" hidden="false" customHeight="true" outlineLevel="0" collapsed="false">
      <c r="A86" s="4" t="n">
        <v>80</v>
      </c>
      <c r="B86" s="4" t="n">
        <v>182</v>
      </c>
      <c r="C86" s="11" t="s">
        <v>206</v>
      </c>
      <c r="D86" s="7" t="n">
        <v>1996</v>
      </c>
      <c r="E86" s="24" t="s">
        <v>18</v>
      </c>
      <c r="F86" s="24" t="s">
        <v>45</v>
      </c>
      <c r="G86" s="25" t="s">
        <v>207</v>
      </c>
      <c r="H86" s="23" t="str">
        <f aca="false">IF(AND(D86&gt;=1900,D86&lt;=1935),"М80",IF(AND(D86&gt;=1936,D86&lt;=1945),"М70",IF(AND(D86&gt;=1946,D86&lt;=1955),"М60",IF(AND(D86&gt;=1956,D86&lt;=1965),"М50",IF(AND(D86&gt;=1966,D86&lt;=1975),"М40",L86)))))</f>
        <v>М19</v>
      </c>
      <c r="I86" s="23" t="n">
        <v>16</v>
      </c>
      <c r="J86" s="23"/>
      <c r="K86" s="11"/>
      <c r="L86" s="11" t="str">
        <f aca="false">IF(AND(D86&gt;=1976,D86&lt;=1995),"М20",IF(AND(D86&gt;=1996,D86&lt;=1997),"М19",IF(AND(D86&gt;=1998,D86&lt;=1999),"М17",IF(AND(D86&gt;=2000,D86&lt;=2001),"М15",IF(AND(D86&gt;=2002,D86&lt;=2003),"М13","")))))</f>
        <v>М19</v>
      </c>
      <c r="M86" s="11"/>
      <c r="N86" s="11"/>
      <c r="Q86" s="12" t="n">
        <v>1590</v>
      </c>
    </row>
    <row r="87" customFormat="false" ht="12.75" hidden="false" customHeight="true" outlineLevel="0" collapsed="false">
      <c r="A87" s="4" t="n">
        <v>81</v>
      </c>
      <c r="B87" s="4" t="n">
        <v>43</v>
      </c>
      <c r="C87" s="8" t="s">
        <v>208</v>
      </c>
      <c r="D87" s="7" t="n">
        <v>2001</v>
      </c>
      <c r="E87" s="23" t="s">
        <v>18</v>
      </c>
      <c r="F87" s="24" t="s">
        <v>45</v>
      </c>
      <c r="G87" s="25" t="s">
        <v>209</v>
      </c>
      <c r="H87" s="23" t="str">
        <f aca="false">IF(AND(D87&gt;=1900,D87&lt;=1935),"М80",IF(AND(D87&gt;=1936,D87&lt;=1945),"М70",IF(AND(D87&gt;=1946,D87&lt;=1955),"М60",IF(AND(D87&gt;=1956,D87&lt;=1965),"М50",IF(AND(D87&gt;=1966,D87&lt;=1975),"М40",L87)))))</f>
        <v>М15</v>
      </c>
      <c r="I87" s="23" t="n">
        <v>7</v>
      </c>
      <c r="J87" s="23"/>
      <c r="K87" s="11"/>
      <c r="L87" s="11" t="str">
        <f aca="false">IF(AND(D87&gt;=1976,D87&lt;=1995),"М20",IF(AND(D87&gt;=1996,D87&lt;=1997),"М19",IF(AND(D87&gt;=1998,D87&lt;=1999),"М17",IF(AND(D87&gt;=2000,D87&lt;=2001),"М15",IF(AND(D87&gt;=2002,D87&lt;=2003),"М13","")))))</f>
        <v>М15</v>
      </c>
      <c r="M87" s="11"/>
      <c r="N87" s="11"/>
      <c r="Q87" s="12" t="n">
        <v>1596</v>
      </c>
    </row>
    <row r="88" customFormat="false" ht="12.75" hidden="false" customHeight="true" outlineLevel="0" collapsed="false">
      <c r="A88" s="4" t="n">
        <v>82</v>
      </c>
      <c r="B88" s="4" t="n">
        <v>196</v>
      </c>
      <c r="C88" s="11" t="s">
        <v>210</v>
      </c>
      <c r="D88" s="7" t="n">
        <v>1993</v>
      </c>
      <c r="E88" s="24" t="s">
        <v>18</v>
      </c>
      <c r="F88" s="24" t="s">
        <v>110</v>
      </c>
      <c r="G88" s="25" t="s">
        <v>211</v>
      </c>
      <c r="H88" s="23" t="str">
        <f aca="false">IF(AND(D88&gt;=1900,D88&lt;=1935),"М80",IF(AND(D88&gt;=1936,D88&lt;=1945),"М70",IF(AND(D88&gt;=1946,D88&lt;=1955),"М60",IF(AND(D88&gt;=1956,D88&lt;=1965),"М50",IF(AND(D88&gt;=1966,D88&lt;=1975),"М40",L88)))))</f>
        <v>М20</v>
      </c>
      <c r="I88" s="23" t="n">
        <v>39</v>
      </c>
      <c r="J88" s="23"/>
      <c r="K88" s="11"/>
      <c r="L88" s="11" t="str">
        <f aca="false">IF(AND(D88&gt;=1976,D88&lt;=1995),"М20",IF(AND(D88&gt;=1996,D88&lt;=1997),"М19",IF(AND(D88&gt;=1998,D88&lt;=1999),"М17",IF(AND(D88&gt;=2000,D88&lt;=2001),"М15",IF(AND(D88&gt;=2002,D88&lt;=2003),"М13","")))))</f>
        <v>М20</v>
      </c>
      <c r="M88" s="11"/>
      <c r="N88" s="11"/>
      <c r="Q88" s="12" t="n">
        <v>1597</v>
      </c>
    </row>
    <row r="89" customFormat="false" ht="12.75" hidden="false" customHeight="true" outlineLevel="0" collapsed="false">
      <c r="A89" s="4" t="n">
        <v>83</v>
      </c>
      <c r="B89" s="4" t="n">
        <v>94</v>
      </c>
      <c r="C89" s="11" t="s">
        <v>212</v>
      </c>
      <c r="D89" s="7" t="n">
        <v>2002</v>
      </c>
      <c r="E89" s="24" t="s">
        <v>213</v>
      </c>
      <c r="F89" s="24"/>
      <c r="G89" s="25" t="s">
        <v>214</v>
      </c>
      <c r="H89" s="23" t="str">
        <f aca="false">IF(AND(D89&gt;=1900,D89&lt;=1935),"М80",IF(AND(D89&gt;=1936,D89&lt;=1945),"М70",IF(AND(D89&gt;=1946,D89&lt;=1955),"М60",IF(AND(D89&gt;=1956,D89&lt;=1965),"М50",IF(AND(D89&gt;=1966,D89&lt;=1975),"М40",L89)))))</f>
        <v>М13</v>
      </c>
      <c r="I89" s="23" t="n">
        <v>2</v>
      </c>
      <c r="J89" s="23"/>
      <c r="K89" s="11"/>
      <c r="L89" s="11" t="str">
        <f aca="false">IF(AND(D89&gt;=1976,D89&lt;=1995),"М20",IF(AND(D89&gt;=1996,D89&lt;=1997),"М19",IF(AND(D89&gt;=1998,D89&lt;=1999),"М17",IF(AND(D89&gt;=2000,D89&lt;=2001),"М15",IF(AND(D89&gt;=2002,D89&lt;=2003),"М13","")))))</f>
        <v>М13</v>
      </c>
      <c r="M89" s="11"/>
      <c r="N89" s="11"/>
      <c r="Q89" s="12" t="n">
        <v>1599</v>
      </c>
    </row>
    <row r="90" customFormat="false" ht="12.75" hidden="false" customHeight="true" outlineLevel="0" collapsed="false">
      <c r="A90" s="4" t="n">
        <v>84</v>
      </c>
      <c r="B90" s="4" t="n">
        <v>158</v>
      </c>
      <c r="C90" s="11" t="s">
        <v>215</v>
      </c>
      <c r="D90" s="7" t="n">
        <v>1981</v>
      </c>
      <c r="E90" s="24" t="s">
        <v>18</v>
      </c>
      <c r="F90" s="24" t="s">
        <v>42</v>
      </c>
      <c r="G90" s="25" t="s">
        <v>216</v>
      </c>
      <c r="H90" s="23" t="str">
        <f aca="false">IF(AND(D90&gt;=1900,D90&lt;=1935),"М80",IF(AND(D90&gt;=1936,D90&lt;=1945),"М70",IF(AND(D90&gt;=1946,D90&lt;=1955),"М60",IF(AND(D90&gt;=1956,D90&lt;=1965),"М50",IF(AND(D90&gt;=1966,D90&lt;=1975),"М40",L90)))))</f>
        <v>М20</v>
      </c>
      <c r="I90" s="23" t="n">
        <v>40</v>
      </c>
      <c r="J90" s="23"/>
      <c r="K90" s="11"/>
      <c r="L90" s="11" t="str">
        <f aca="false">IF(AND(D90&gt;=1976,D90&lt;=1995),"М20",IF(AND(D90&gt;=1996,D90&lt;=1997),"М19",IF(AND(D90&gt;=1998,D90&lt;=1999),"М17",IF(AND(D90&gt;=2000,D90&lt;=2001),"М15",IF(AND(D90&gt;=2002,D90&lt;=2003),"М13","")))))</f>
        <v>М20</v>
      </c>
      <c r="M90" s="11"/>
      <c r="N90" s="11"/>
      <c r="Q90" s="12" t="n">
        <v>1602</v>
      </c>
    </row>
    <row r="91" customFormat="false" ht="12.75" hidden="false" customHeight="true" outlineLevel="0" collapsed="false">
      <c r="A91" s="4" t="n">
        <v>85</v>
      </c>
      <c r="B91" s="4" t="n">
        <v>159</v>
      </c>
      <c r="C91" s="11" t="s">
        <v>217</v>
      </c>
      <c r="D91" s="7" t="n">
        <v>1956</v>
      </c>
      <c r="E91" s="24" t="s">
        <v>18</v>
      </c>
      <c r="F91" s="24" t="s">
        <v>42</v>
      </c>
      <c r="G91" s="25" t="s">
        <v>218</v>
      </c>
      <c r="H91" s="23" t="str">
        <f aca="false">IF(AND(D91&gt;=1900,D91&lt;=1935),"М80",IF(AND(D91&gt;=1936,D91&lt;=1945),"М70",IF(AND(D91&gt;=1946,D91&lt;=1955),"М60",IF(AND(D91&gt;=1956,D91&lt;=1965),"М50",IF(AND(D91&gt;=1966,D91&lt;=1975),"М40",L91)))))</f>
        <v>М50</v>
      </c>
      <c r="I91" s="23" t="n">
        <v>6</v>
      </c>
      <c r="J91" s="23"/>
      <c r="K91" s="11"/>
      <c r="L91" s="11" t="str">
        <f aca="false">IF(AND(D91&gt;=1976,D91&lt;=1995),"М20",IF(AND(D91&gt;=1996,D91&lt;=1997),"М19",IF(AND(D91&gt;=1998,D91&lt;=1999),"М17",IF(AND(D91&gt;=2000,D91&lt;=2001),"М15",IF(AND(D91&gt;=2002,D91&lt;=2003),"М13","")))))</f>
        <v/>
      </c>
      <c r="M91" s="11"/>
      <c r="N91" s="11"/>
      <c r="Q91" s="12" t="n">
        <v>1605</v>
      </c>
    </row>
    <row r="92" customFormat="false" ht="12.75" hidden="false" customHeight="true" outlineLevel="0" collapsed="false">
      <c r="A92" s="4" t="n">
        <v>86</v>
      </c>
      <c r="B92" s="4" t="n">
        <v>88</v>
      </c>
      <c r="C92" s="11" t="s">
        <v>219</v>
      </c>
      <c r="D92" s="7" t="n">
        <v>1999</v>
      </c>
      <c r="E92" s="24" t="s">
        <v>18</v>
      </c>
      <c r="F92" s="24" t="s">
        <v>45</v>
      </c>
      <c r="G92" s="25" t="s">
        <v>220</v>
      </c>
      <c r="H92" s="23" t="str">
        <f aca="false">IF(AND(D92&gt;=1900,D92&lt;=1935),"М80",IF(AND(D92&gt;=1936,D92&lt;=1945),"М70",IF(AND(D92&gt;=1946,D92&lt;=1955),"М60",IF(AND(D92&gt;=1956,D92&lt;=1965),"М50",IF(AND(D92&gt;=1966,D92&lt;=1975),"М40",L92)))))</f>
        <v>М17</v>
      </c>
      <c r="I92" s="23" t="n">
        <v>7</v>
      </c>
      <c r="J92" s="23"/>
      <c r="K92" s="11"/>
      <c r="L92" s="11" t="str">
        <f aca="false">IF(AND(D92&gt;=1976,D92&lt;=1995),"М20",IF(AND(D92&gt;=1996,D92&lt;=1997),"М19",IF(AND(D92&gt;=1998,D92&lt;=1999),"М17",IF(AND(D92&gt;=2000,D92&lt;=2001),"М15",IF(AND(D92&gt;=2002,D92&lt;=2003),"М13","")))))</f>
        <v>М17</v>
      </c>
      <c r="M92" s="11"/>
      <c r="N92" s="11"/>
      <c r="Q92" s="12" t="n">
        <v>1607</v>
      </c>
    </row>
    <row r="93" customFormat="false" ht="12.75" hidden="false" customHeight="true" outlineLevel="0" collapsed="false">
      <c r="A93" s="4" t="n">
        <v>87</v>
      </c>
      <c r="B93" s="4" t="n">
        <v>215</v>
      </c>
      <c r="C93" s="11" t="s">
        <v>221</v>
      </c>
      <c r="D93" s="7" t="n">
        <v>1987</v>
      </c>
      <c r="E93" s="24" t="s">
        <v>18</v>
      </c>
      <c r="F93" s="24"/>
      <c r="G93" s="25" t="s">
        <v>222</v>
      </c>
      <c r="H93" s="23" t="str">
        <f aca="false">IF(AND(D93&gt;=1900,D93&lt;=1935),"М80",IF(AND(D93&gt;=1936,D93&lt;=1945),"М70",IF(AND(D93&gt;=1946,D93&lt;=1955),"М60",IF(AND(D93&gt;=1956,D93&lt;=1965),"М50",IF(AND(D93&gt;=1966,D93&lt;=1975),"М40",L93)))))</f>
        <v>М20</v>
      </c>
      <c r="I93" s="23" t="n">
        <v>41</v>
      </c>
      <c r="J93" s="23"/>
      <c r="K93" s="11"/>
      <c r="L93" s="11" t="str">
        <f aca="false">IF(AND(D93&gt;=1976,D93&lt;=1995),"М20",IF(AND(D93&gt;=1996,D93&lt;=1997),"М19",IF(AND(D93&gt;=1998,D93&lt;=1999),"М17",IF(AND(D93&gt;=2000,D93&lt;=2001),"М15",IF(AND(D93&gt;=2002,D93&lt;=2003),"М13","")))))</f>
        <v>М20</v>
      </c>
      <c r="Q93" s="12" t="n">
        <v>1608</v>
      </c>
    </row>
    <row r="94" customFormat="false" ht="12.75" hidden="false" customHeight="true" outlineLevel="0" collapsed="false">
      <c r="A94" s="4" t="n">
        <v>88</v>
      </c>
      <c r="B94" s="4" t="n">
        <v>150</v>
      </c>
      <c r="C94" s="11" t="s">
        <v>223</v>
      </c>
      <c r="D94" s="7" t="n">
        <v>1975</v>
      </c>
      <c r="E94" s="24" t="s">
        <v>18</v>
      </c>
      <c r="F94" s="24" t="s">
        <v>224</v>
      </c>
      <c r="G94" s="25" t="s">
        <v>225</v>
      </c>
      <c r="H94" s="23" t="str">
        <f aca="false">IF(AND(D94&gt;=1900,D94&lt;=1935),"М80",IF(AND(D94&gt;=1936,D94&lt;=1945),"М70",IF(AND(D94&gt;=1946,D94&lt;=1955),"М60",IF(AND(D94&gt;=1956,D94&lt;=1965),"М50",IF(AND(D94&gt;=1966,D94&lt;=1975),"М40",L94)))))</f>
        <v>М40</v>
      </c>
      <c r="I94" s="23" t="n">
        <v>8</v>
      </c>
      <c r="J94" s="23"/>
      <c r="K94" s="11"/>
      <c r="L94" s="11" t="str">
        <f aca="false">IF(AND(D94&gt;=1976,D94&lt;=1995),"М20",IF(AND(D94&gt;=1996,D94&lt;=1997),"М19",IF(AND(D94&gt;=1998,D94&lt;=1999),"М17",IF(AND(D94&gt;=2000,D94&lt;=2001),"М15",IF(AND(D94&gt;=2002,D94&lt;=2003),"М13","")))))</f>
        <v/>
      </c>
      <c r="M94" s="11"/>
      <c r="N94" s="11"/>
      <c r="Q94" s="12" t="n">
        <v>1612</v>
      </c>
    </row>
    <row r="95" customFormat="false" ht="12.75" hidden="false" customHeight="true" outlineLevel="0" collapsed="false">
      <c r="A95" s="4" t="n">
        <v>89</v>
      </c>
      <c r="B95" s="4" t="n">
        <v>111</v>
      </c>
      <c r="C95" s="11" t="s">
        <v>226</v>
      </c>
      <c r="D95" s="7" t="n">
        <v>1984</v>
      </c>
      <c r="E95" s="24" t="s">
        <v>18</v>
      </c>
      <c r="F95" s="24" t="s">
        <v>72</v>
      </c>
      <c r="G95" s="25" t="s">
        <v>227</v>
      </c>
      <c r="H95" s="23" t="str">
        <f aca="false">IF(AND(D95&gt;=1900,D95&lt;=1935),"М80",IF(AND(D95&gt;=1936,D95&lt;=1945),"М70",IF(AND(D95&gt;=1946,D95&lt;=1955),"М60",IF(AND(D95&gt;=1956,D95&lt;=1965),"М50",IF(AND(D95&gt;=1966,D95&lt;=1975),"М40",L95)))))</f>
        <v>М20</v>
      </c>
      <c r="I95" s="23" t="n">
        <v>42</v>
      </c>
      <c r="J95" s="23"/>
      <c r="K95" s="11"/>
      <c r="L95" s="11" t="str">
        <f aca="false">IF(AND(D95&gt;=1976,D95&lt;=1995),"М20",IF(AND(D95&gt;=1996,D95&lt;=1997),"М19",IF(AND(D95&gt;=1998,D95&lt;=1999),"М17",IF(AND(D95&gt;=2000,D95&lt;=2001),"М15",IF(AND(D95&gt;=2002,D95&lt;=2003),"М13","")))))</f>
        <v>М20</v>
      </c>
      <c r="M95" s="11"/>
      <c r="N95" s="11"/>
      <c r="Q95" s="12" t="n">
        <v>1619</v>
      </c>
    </row>
    <row r="96" customFormat="false" ht="12.75" hidden="false" customHeight="true" outlineLevel="0" collapsed="false">
      <c r="A96" s="4" t="n">
        <v>90</v>
      </c>
      <c r="B96" s="4" t="n">
        <v>213</v>
      </c>
      <c r="C96" s="11" t="s">
        <v>228</v>
      </c>
      <c r="D96" s="7" t="n">
        <v>1975</v>
      </c>
      <c r="E96" s="24" t="s">
        <v>18</v>
      </c>
      <c r="F96" s="24" t="s">
        <v>229</v>
      </c>
      <c r="G96" s="25" t="s">
        <v>230</v>
      </c>
      <c r="H96" s="23" t="str">
        <f aca="false">IF(AND(D96&gt;=1900,D96&lt;=1935),"М80",IF(AND(D96&gt;=1936,D96&lt;=1945),"М70",IF(AND(D96&gt;=1946,D96&lt;=1955),"М60",IF(AND(D96&gt;=1956,D96&lt;=1965),"М50",IF(AND(D96&gt;=1966,D96&lt;=1975),"М40",L96)))))</f>
        <v>М40</v>
      </c>
      <c r="I96" s="23" t="n">
        <v>9</v>
      </c>
      <c r="J96" s="23"/>
      <c r="K96" s="11"/>
      <c r="L96" s="11" t="str">
        <f aca="false">IF(AND(D96&gt;=1976,D96&lt;=1995),"М20",IF(AND(D96&gt;=1996,D96&lt;=1997),"М19",IF(AND(D96&gt;=1998,D96&lt;=1999),"М17",IF(AND(D96&gt;=2000,D96&lt;=2001),"М15",IF(AND(D96&gt;=2002,D96&lt;=2003),"М13","")))))</f>
        <v/>
      </c>
      <c r="Q96" s="12" t="n">
        <v>1621</v>
      </c>
    </row>
    <row r="97" customFormat="false" ht="12.75" hidden="false" customHeight="true" outlineLevel="0" collapsed="false">
      <c r="A97" s="4" t="n">
        <v>91</v>
      </c>
      <c r="B97" s="4" t="n">
        <v>211</v>
      </c>
      <c r="C97" s="11" t="s">
        <v>231</v>
      </c>
      <c r="D97" s="7" t="n">
        <v>1977</v>
      </c>
      <c r="E97" s="24" t="s">
        <v>18</v>
      </c>
      <c r="F97" s="24" t="s">
        <v>232</v>
      </c>
      <c r="G97" s="25" t="s">
        <v>233</v>
      </c>
      <c r="H97" s="23" t="str">
        <f aca="false">IF(AND(D97&gt;=1900,D97&lt;=1935),"М80",IF(AND(D97&gt;=1936,D97&lt;=1945),"М70",IF(AND(D97&gt;=1946,D97&lt;=1955),"М60",IF(AND(D97&gt;=1956,D97&lt;=1965),"М50",IF(AND(D97&gt;=1966,D97&lt;=1975),"М40",L97)))))</f>
        <v>М20</v>
      </c>
      <c r="I97" s="23" t="n">
        <v>43</v>
      </c>
      <c r="J97" s="23"/>
      <c r="K97" s="11"/>
      <c r="L97" s="11" t="str">
        <f aca="false">IF(AND(D97&gt;=1976,D97&lt;=1995),"М20",IF(AND(D97&gt;=1996,D97&lt;=1997),"М19",IF(AND(D97&gt;=1998,D97&lt;=1999),"М17",IF(AND(D97&gt;=2000,D97&lt;=2001),"М15",IF(AND(D97&gt;=2002,D97&lt;=2003),"М13","")))))</f>
        <v>М20</v>
      </c>
      <c r="Q97" s="12" t="n">
        <v>1624</v>
      </c>
    </row>
    <row r="98" customFormat="false" ht="12.75" hidden="false" customHeight="true" outlineLevel="0" collapsed="false">
      <c r="A98" s="4" t="n">
        <v>92</v>
      </c>
      <c r="B98" s="4" t="n">
        <v>68</v>
      </c>
      <c r="C98" s="8" t="s">
        <v>234</v>
      </c>
      <c r="D98" s="7" t="n">
        <v>1962</v>
      </c>
      <c r="E98" s="23" t="s">
        <v>18</v>
      </c>
      <c r="F98" s="24" t="s">
        <v>24</v>
      </c>
      <c r="G98" s="25" t="s">
        <v>235</v>
      </c>
      <c r="H98" s="23" t="str">
        <f aca="false">IF(AND(D98&gt;=1900,D98&lt;=1935),"М80",IF(AND(D98&gt;=1936,D98&lt;=1945),"М70",IF(AND(D98&gt;=1946,D98&lt;=1955),"М60",IF(AND(D98&gt;=1956,D98&lt;=1965),"М50",IF(AND(D98&gt;=1966,D98&lt;=1975),"М40",L98)))))</f>
        <v>М50</v>
      </c>
      <c r="I98" s="23" t="n">
        <v>7</v>
      </c>
      <c r="J98" s="23"/>
      <c r="K98" s="11"/>
      <c r="L98" s="11" t="str">
        <f aca="false">IF(AND(D98&gt;=1976,D98&lt;=1995),"М20",IF(AND(D98&gt;=1996,D98&lt;=1997),"М19",IF(AND(D98&gt;=1998,D98&lt;=1999),"М17",IF(AND(D98&gt;=2000,D98&lt;=2001),"М15",IF(AND(D98&gt;=2002,D98&lt;=2003),"М13","")))))</f>
        <v/>
      </c>
      <c r="M98" s="11"/>
      <c r="N98" s="11"/>
      <c r="Q98" s="12" t="n">
        <v>1627</v>
      </c>
    </row>
    <row r="99" customFormat="false" ht="12.75" hidden="false" customHeight="true" outlineLevel="0" collapsed="false">
      <c r="A99" s="4" t="n">
        <v>93</v>
      </c>
      <c r="B99" s="4" t="n">
        <v>114</v>
      </c>
      <c r="C99" s="11" t="s">
        <v>236</v>
      </c>
      <c r="D99" s="7" t="n">
        <v>1953</v>
      </c>
      <c r="E99" s="24"/>
      <c r="F99" s="24" t="s">
        <v>237</v>
      </c>
      <c r="G99" s="25" t="s">
        <v>238</v>
      </c>
      <c r="H99" s="23" t="str">
        <f aca="false">IF(AND(D99&gt;=1900,D99&lt;=1935),"М80",IF(AND(D99&gt;=1936,D99&lt;=1945),"М70",IF(AND(D99&gt;=1946,D99&lt;=1955),"М60",IF(AND(D99&gt;=1956,D99&lt;=1965),"М50",IF(AND(D99&gt;=1966,D99&lt;=1975),"М40",L99)))))</f>
        <v>М60</v>
      </c>
      <c r="I99" s="23" t="n">
        <v>2</v>
      </c>
      <c r="J99" s="23"/>
      <c r="K99" s="11"/>
      <c r="L99" s="11" t="str">
        <f aca="false">IF(AND(D99&gt;=1976,D99&lt;=1995),"М20",IF(AND(D99&gt;=1996,D99&lt;=1997),"М19",IF(AND(D99&gt;=1998,D99&lt;=1999),"М17",IF(AND(D99&gt;=2000,D99&lt;=2001),"М15",IF(AND(D99&gt;=2002,D99&lt;=2003),"М13","")))))</f>
        <v/>
      </c>
      <c r="M99" s="11"/>
      <c r="N99" s="11"/>
      <c r="Q99" s="12" t="n">
        <v>1631</v>
      </c>
    </row>
    <row r="100" customFormat="false" ht="12.75" hidden="false" customHeight="true" outlineLevel="0" collapsed="false">
      <c r="A100" s="4" t="n">
        <v>94</v>
      </c>
      <c r="B100" s="4" t="n">
        <v>119</v>
      </c>
      <c r="C100" s="11" t="s">
        <v>239</v>
      </c>
      <c r="D100" s="22" t="n">
        <v>1998</v>
      </c>
      <c r="E100" s="24" t="s">
        <v>18</v>
      </c>
      <c r="F100" s="24" t="s">
        <v>83</v>
      </c>
      <c r="G100" s="25" t="s">
        <v>240</v>
      </c>
      <c r="H100" s="23" t="str">
        <f aca="false">IF(AND(D100&gt;=1900,D100&lt;=1935),"М80",IF(AND(D100&gt;=1936,D100&lt;=1945),"М70",IF(AND(D100&gt;=1946,D100&lt;=1955),"М60",IF(AND(D100&gt;=1956,D100&lt;=1965),"М50",IF(AND(D100&gt;=1966,D100&lt;=1975),"М40",L100)))))</f>
        <v>М17</v>
      </c>
      <c r="I100" s="23" t="n">
        <v>8</v>
      </c>
      <c r="J100" s="23"/>
      <c r="K100" s="11"/>
      <c r="L100" s="11" t="str">
        <f aca="false">IF(AND(D100&gt;=1976,D100&lt;=1995),"М20",IF(AND(D100&gt;=1996,D100&lt;=1997),"М19",IF(AND(D100&gt;=1998,D100&lt;=1999),"М17",IF(AND(D100&gt;=2000,D100&lt;=2001),"М15",IF(AND(D100&gt;=2002,D100&lt;=2003),"М13","")))))</f>
        <v>М17</v>
      </c>
      <c r="M100" s="11"/>
      <c r="N100" s="11"/>
      <c r="Q100" s="12" t="n">
        <v>1634</v>
      </c>
    </row>
    <row r="101" customFormat="false" ht="12.75" hidden="false" customHeight="true" outlineLevel="0" collapsed="false">
      <c r="A101" s="4" t="n">
        <v>95</v>
      </c>
      <c r="B101" s="4" t="n">
        <v>56</v>
      </c>
      <c r="C101" s="8" t="s">
        <v>241</v>
      </c>
      <c r="D101" s="7" t="n">
        <v>2001</v>
      </c>
      <c r="E101" s="23" t="s">
        <v>18</v>
      </c>
      <c r="F101" s="24" t="s">
        <v>42</v>
      </c>
      <c r="G101" s="25" t="s">
        <v>240</v>
      </c>
      <c r="H101" s="23" t="str">
        <f aca="false">IF(AND(D101&gt;=1900,D101&lt;=1935),"М80",IF(AND(D101&gt;=1936,D101&lt;=1945),"М70",IF(AND(D101&gt;=1946,D101&lt;=1955),"М60",IF(AND(D101&gt;=1956,D101&lt;=1965),"М50",IF(AND(D101&gt;=1966,D101&lt;=1975),"М40",L101)))))</f>
        <v>М15</v>
      </c>
      <c r="I101" s="23" t="n">
        <v>8</v>
      </c>
      <c r="J101" s="23"/>
      <c r="K101" s="11"/>
      <c r="L101" s="11" t="str">
        <f aca="false">IF(AND(D101&gt;=1976,D101&lt;=1995),"М20",IF(AND(D101&gt;=1996,D101&lt;=1997),"М19",IF(AND(D101&gt;=1998,D101&lt;=1999),"М17",IF(AND(D101&gt;=2000,D101&lt;=2001),"М15",IF(AND(D101&gt;=2002,D101&lt;=2003),"М13","")))))</f>
        <v>М15</v>
      </c>
      <c r="M101" s="11"/>
      <c r="N101" s="11"/>
      <c r="Q101" s="12" t="n">
        <v>1634</v>
      </c>
    </row>
    <row r="102" customFormat="false" ht="12.75" hidden="false" customHeight="true" outlineLevel="0" collapsed="false">
      <c r="A102" s="4" t="n">
        <v>96</v>
      </c>
      <c r="B102" s="4" t="n">
        <v>87</v>
      </c>
      <c r="C102" s="11" t="s">
        <v>242</v>
      </c>
      <c r="D102" s="7" t="n">
        <v>2001</v>
      </c>
      <c r="E102" s="24" t="s">
        <v>18</v>
      </c>
      <c r="F102" s="24" t="s">
        <v>83</v>
      </c>
      <c r="G102" s="25" t="s">
        <v>243</v>
      </c>
      <c r="H102" s="23" t="str">
        <f aca="false">IF(AND(D102&gt;=1900,D102&lt;=1935),"М80",IF(AND(D102&gt;=1936,D102&lt;=1945),"М70",IF(AND(D102&gt;=1946,D102&lt;=1955),"М60",IF(AND(D102&gt;=1956,D102&lt;=1965),"М50",IF(AND(D102&gt;=1966,D102&lt;=1975),"М40",L102)))))</f>
        <v>М15</v>
      </c>
      <c r="I102" s="23" t="n">
        <v>9</v>
      </c>
      <c r="J102" s="23"/>
      <c r="K102" s="11"/>
      <c r="L102" s="11" t="str">
        <f aca="false">IF(AND(D102&gt;=1976,D102&lt;=1995),"М20",IF(AND(D102&gt;=1996,D102&lt;=1997),"М19",IF(AND(D102&gt;=1998,D102&lt;=1999),"М17",IF(AND(D102&gt;=2000,D102&lt;=2001),"М15",IF(AND(D102&gt;=2002,D102&lt;=2003),"М13","")))))</f>
        <v>М15</v>
      </c>
      <c r="M102" s="11"/>
      <c r="N102" s="11"/>
      <c r="Q102" s="12" t="n">
        <v>1637</v>
      </c>
    </row>
    <row r="103" customFormat="false" ht="12.75" hidden="false" customHeight="true" outlineLevel="0" collapsed="false">
      <c r="A103" s="4" t="n">
        <v>97</v>
      </c>
      <c r="B103" s="4" t="n">
        <v>70</v>
      </c>
      <c r="C103" s="8" t="s">
        <v>244</v>
      </c>
      <c r="D103" s="22" t="n">
        <v>2001</v>
      </c>
      <c r="E103" s="23" t="s">
        <v>18</v>
      </c>
      <c r="F103" s="24" t="s">
        <v>45</v>
      </c>
      <c r="G103" s="25" t="s">
        <v>245</v>
      </c>
      <c r="H103" s="23" t="str">
        <f aca="false">IF(AND(D103&gt;=1900,D103&lt;=1935),"М80",IF(AND(D103&gt;=1936,D103&lt;=1945),"М70",IF(AND(D103&gt;=1946,D103&lt;=1955),"М60",IF(AND(D103&gt;=1956,D103&lt;=1965),"М50",IF(AND(D103&gt;=1966,D103&lt;=1975),"М40",L103)))))</f>
        <v>М15</v>
      </c>
      <c r="I103" s="23" t="n">
        <v>10</v>
      </c>
      <c r="J103" s="23"/>
      <c r="K103" s="11"/>
      <c r="L103" s="11" t="str">
        <f aca="false">IF(AND(D103&gt;=1976,D103&lt;=1995),"М20",IF(AND(D103&gt;=1996,D103&lt;=1997),"М19",IF(AND(D103&gt;=1998,D103&lt;=1999),"М17",IF(AND(D103&gt;=2000,D103&lt;=2001),"М15",IF(AND(D103&gt;=2002,D103&lt;=2003),"М13","")))))</f>
        <v>М15</v>
      </c>
      <c r="M103" s="11"/>
      <c r="N103" s="11"/>
      <c r="Q103" s="12" t="n">
        <v>1644</v>
      </c>
    </row>
    <row r="104" customFormat="false" ht="12.75" hidden="false" customHeight="true" outlineLevel="0" collapsed="false">
      <c r="A104" s="4" t="n">
        <v>98</v>
      </c>
      <c r="B104" s="4" t="n">
        <v>25</v>
      </c>
      <c r="C104" s="8" t="s">
        <v>246</v>
      </c>
      <c r="D104" s="7" t="n">
        <v>2002</v>
      </c>
      <c r="E104" s="23" t="s">
        <v>18</v>
      </c>
      <c r="F104" s="24" t="s">
        <v>45</v>
      </c>
      <c r="G104" s="25" t="s">
        <v>247</v>
      </c>
      <c r="H104" s="23" t="str">
        <f aca="false">IF(AND(D104&gt;=1900,D104&lt;=1935),"М80",IF(AND(D104&gt;=1936,D104&lt;=1945),"М70",IF(AND(D104&gt;=1946,D104&lt;=1955),"М60",IF(AND(D104&gt;=1956,D104&lt;=1965),"М50",IF(AND(D104&gt;=1966,D104&lt;=1975),"М40",L104)))))</f>
        <v>М13</v>
      </c>
      <c r="I104" s="23" t="n">
        <v>3</v>
      </c>
      <c r="J104" s="23"/>
      <c r="K104" s="11"/>
      <c r="L104" s="11" t="str">
        <f aca="false">IF(AND(D104&gt;=1976,D104&lt;=1995),"М20",IF(AND(D104&gt;=1996,D104&lt;=1997),"М19",IF(AND(D104&gt;=1998,D104&lt;=1999),"М17",IF(AND(D104&gt;=2000,D104&lt;=2001),"М15",IF(AND(D104&gt;=2002,D104&lt;=2003),"М13","")))))</f>
        <v>М13</v>
      </c>
      <c r="M104" s="11"/>
      <c r="N104" s="11"/>
      <c r="Q104" s="12" t="n">
        <v>1646</v>
      </c>
    </row>
    <row r="105" customFormat="false" ht="12.75" hidden="false" customHeight="true" outlineLevel="0" collapsed="false">
      <c r="A105" s="4" t="n">
        <v>99</v>
      </c>
      <c r="B105" s="4" t="n">
        <v>178</v>
      </c>
      <c r="C105" s="11" t="s">
        <v>248</v>
      </c>
      <c r="D105" s="7" t="n">
        <v>1991</v>
      </c>
      <c r="E105" s="24" t="s">
        <v>18</v>
      </c>
      <c r="F105" s="24" t="s">
        <v>198</v>
      </c>
      <c r="G105" s="25" t="s">
        <v>249</v>
      </c>
      <c r="H105" s="23" t="str">
        <f aca="false">IF(AND(D105&gt;=1900,D105&lt;=1935),"М80",IF(AND(D105&gt;=1936,D105&lt;=1945),"М70",IF(AND(D105&gt;=1946,D105&lt;=1955),"М60",IF(AND(D105&gt;=1956,D105&lt;=1965),"М50",IF(AND(D105&gt;=1966,D105&lt;=1975),"М40",L105)))))</f>
        <v>М20</v>
      </c>
      <c r="I105" s="23" t="n">
        <v>44</v>
      </c>
      <c r="J105" s="23"/>
      <c r="K105" s="11"/>
      <c r="L105" s="11" t="str">
        <f aca="false">IF(AND(D105&gt;=1976,D105&lt;=1995),"М20",IF(AND(D105&gt;=1996,D105&lt;=1997),"М19",IF(AND(D105&gt;=1998,D105&lt;=1999),"М17",IF(AND(D105&gt;=2000,D105&lt;=2001),"М15",IF(AND(D105&gt;=2002,D105&lt;=2003),"М13","")))))</f>
        <v>М20</v>
      </c>
      <c r="M105" s="11"/>
      <c r="N105" s="11"/>
      <c r="Q105" s="12" t="n">
        <v>1647</v>
      </c>
    </row>
    <row r="106" customFormat="false" ht="12.75" hidden="false" customHeight="true" outlineLevel="0" collapsed="false">
      <c r="A106" s="4" t="n">
        <v>100</v>
      </c>
      <c r="B106" s="4" t="n">
        <v>151</v>
      </c>
      <c r="C106" s="11" t="s">
        <v>250</v>
      </c>
      <c r="D106" s="7" t="n">
        <v>1980</v>
      </c>
      <c r="E106" s="24" t="s">
        <v>18</v>
      </c>
      <c r="F106" s="27"/>
      <c r="G106" s="25" t="s">
        <v>251</v>
      </c>
      <c r="H106" s="23" t="str">
        <f aca="false">IF(AND(D106&gt;=1900,D106&lt;=1935),"М80",IF(AND(D106&gt;=1936,D106&lt;=1945),"М70",IF(AND(D106&gt;=1946,D106&lt;=1955),"М60",IF(AND(D106&gt;=1956,D106&lt;=1965),"М50",IF(AND(D106&gt;=1966,D106&lt;=1975),"М40",L106)))))</f>
        <v>М20</v>
      </c>
      <c r="I106" s="23" t="n">
        <v>45</v>
      </c>
      <c r="J106" s="23"/>
      <c r="K106" s="11"/>
      <c r="L106" s="11" t="str">
        <f aca="false">IF(AND(D106&gt;=1976,D106&lt;=1995),"М20",IF(AND(D106&gt;=1996,D106&lt;=1997),"М19",IF(AND(D106&gt;=1998,D106&lt;=1999),"М17",IF(AND(D106&gt;=2000,D106&lt;=2001),"М15",IF(AND(D106&gt;=2002,D106&lt;=2003),"М13","")))))</f>
        <v>М20</v>
      </c>
      <c r="M106" s="11"/>
      <c r="N106" s="11"/>
      <c r="Q106" s="12" t="n">
        <v>1649</v>
      </c>
    </row>
    <row r="107" customFormat="false" ht="12.75" hidden="false" customHeight="true" outlineLevel="0" collapsed="false">
      <c r="A107" s="4" t="n">
        <v>101</v>
      </c>
      <c r="B107" s="4" t="n">
        <v>85</v>
      </c>
      <c r="C107" s="11" t="s">
        <v>252</v>
      </c>
      <c r="D107" s="22" t="n">
        <v>1969</v>
      </c>
      <c r="E107" s="23" t="s">
        <v>18</v>
      </c>
      <c r="F107" s="24" t="s">
        <v>24</v>
      </c>
      <c r="G107" s="25" t="s">
        <v>253</v>
      </c>
      <c r="H107" s="23" t="str">
        <f aca="false">IF(AND(D107&gt;=1900,D107&lt;=1935),"М80",IF(AND(D107&gt;=1936,D107&lt;=1945),"М70",IF(AND(D107&gt;=1946,D107&lt;=1955),"М60",IF(AND(D107&gt;=1956,D107&lt;=1965),"М50",IF(AND(D107&gt;=1966,D107&lt;=1975),"М40",L107)))))</f>
        <v>М40</v>
      </c>
      <c r="I107" s="23" t="n">
        <v>10</v>
      </c>
      <c r="J107" s="23"/>
      <c r="K107" s="11"/>
      <c r="L107" s="11" t="str">
        <f aca="false">IF(AND(D107&gt;=1976,D107&lt;=1995),"М20",IF(AND(D107&gt;=1996,D107&lt;=1997),"М19",IF(AND(D107&gt;=1998,D107&lt;=1999),"М17",IF(AND(D107&gt;=2000,D107&lt;=2001),"М15",IF(AND(D107&gt;=2002,D107&lt;=2003),"М13","")))))</f>
        <v/>
      </c>
      <c r="M107" s="11"/>
      <c r="N107" s="11"/>
      <c r="Q107" s="12" t="n">
        <v>1655</v>
      </c>
    </row>
    <row r="108" customFormat="false" ht="12.75" hidden="false" customHeight="true" outlineLevel="0" collapsed="false">
      <c r="A108" s="4" t="n">
        <v>102</v>
      </c>
      <c r="B108" s="4" t="n">
        <v>129</v>
      </c>
      <c r="C108" s="11" t="s">
        <v>254</v>
      </c>
      <c r="D108" s="7" t="n">
        <v>1998</v>
      </c>
      <c r="E108" s="24"/>
      <c r="F108" s="24" t="s">
        <v>179</v>
      </c>
      <c r="G108" s="25" t="s">
        <v>255</v>
      </c>
      <c r="H108" s="23" t="str">
        <f aca="false">IF(AND(D108&gt;=1900,D108&lt;=1935),"М80",IF(AND(D108&gt;=1936,D108&lt;=1945),"М70",IF(AND(D108&gt;=1946,D108&lt;=1955),"М60",IF(AND(D108&gt;=1956,D108&lt;=1965),"М50",IF(AND(D108&gt;=1966,D108&lt;=1975),"М40",L108)))))</f>
        <v>М17</v>
      </c>
      <c r="I108" s="23" t="n">
        <v>9</v>
      </c>
      <c r="J108" s="23"/>
      <c r="K108" s="11"/>
      <c r="L108" s="11" t="str">
        <f aca="false">IF(AND(D108&gt;=1976,D108&lt;=1995),"М20",IF(AND(D108&gt;=1996,D108&lt;=1997),"М19",IF(AND(D108&gt;=1998,D108&lt;=1999),"М17",IF(AND(D108&gt;=2000,D108&lt;=2001),"М15",IF(AND(D108&gt;=2002,D108&lt;=2003),"М13","")))))</f>
        <v>М17</v>
      </c>
      <c r="M108" s="11"/>
      <c r="N108" s="11"/>
      <c r="Q108" s="12" t="n">
        <v>1656</v>
      </c>
    </row>
    <row r="109" customFormat="false" ht="12.75" hidden="false" customHeight="true" outlineLevel="0" collapsed="false">
      <c r="A109" s="4" t="n">
        <v>103</v>
      </c>
      <c r="B109" s="4" t="n">
        <v>99</v>
      </c>
      <c r="C109" s="11" t="s">
        <v>256</v>
      </c>
      <c r="D109" s="22" t="n">
        <v>2000</v>
      </c>
      <c r="E109" s="24" t="s">
        <v>27</v>
      </c>
      <c r="F109" s="24"/>
      <c r="G109" s="25" t="s">
        <v>257</v>
      </c>
      <c r="H109" s="23" t="str">
        <f aca="false">IF(AND(D109&gt;=1900,D109&lt;=1935),"М80",IF(AND(D109&gt;=1936,D109&lt;=1945),"М70",IF(AND(D109&gt;=1946,D109&lt;=1955),"М60",IF(AND(D109&gt;=1956,D109&lt;=1965),"М50",IF(AND(D109&gt;=1966,D109&lt;=1975),"М40",L109)))))</f>
        <v>М15</v>
      </c>
      <c r="I109" s="23" t="n">
        <v>11</v>
      </c>
      <c r="J109" s="23"/>
      <c r="K109" s="11"/>
      <c r="L109" s="11" t="str">
        <f aca="false">IF(AND(D109&gt;=1976,D109&lt;=1995),"М20",IF(AND(D109&gt;=1996,D109&lt;=1997),"М19",IF(AND(D109&gt;=1998,D109&lt;=1999),"М17",IF(AND(D109&gt;=2000,D109&lt;=2001),"М15",IF(AND(D109&gt;=2002,D109&lt;=2003),"М13","")))))</f>
        <v>М15</v>
      </c>
      <c r="M109" s="11"/>
      <c r="N109" s="11"/>
      <c r="Q109" s="12" t="n">
        <v>1658</v>
      </c>
    </row>
    <row r="110" customFormat="false" ht="12.75" hidden="false" customHeight="true" outlineLevel="0" collapsed="false">
      <c r="A110" s="4" t="n">
        <v>104</v>
      </c>
      <c r="B110" s="4" t="n">
        <v>170</v>
      </c>
      <c r="C110" s="11" t="s">
        <v>258</v>
      </c>
      <c r="D110" s="7" t="n">
        <v>1997</v>
      </c>
      <c r="E110" s="24"/>
      <c r="F110" s="24" t="s">
        <v>184</v>
      </c>
      <c r="G110" s="25" t="s">
        <v>259</v>
      </c>
      <c r="H110" s="23" t="str">
        <f aca="false">IF(AND(D110&gt;=1900,D110&lt;=1935),"М80",IF(AND(D110&gt;=1936,D110&lt;=1945),"М70",IF(AND(D110&gt;=1946,D110&lt;=1955),"М60",IF(AND(D110&gt;=1956,D110&lt;=1965),"М50",IF(AND(D110&gt;=1966,D110&lt;=1975),"М40",L110)))))</f>
        <v>М19</v>
      </c>
      <c r="I110" s="23" t="n">
        <v>17</v>
      </c>
      <c r="J110" s="23"/>
      <c r="K110" s="11"/>
      <c r="L110" s="11" t="str">
        <f aca="false">IF(AND(D110&gt;=1976,D110&lt;=1995),"М20",IF(AND(D110&gt;=1996,D110&lt;=1997),"М19",IF(AND(D110&gt;=1998,D110&lt;=1999),"М17",IF(AND(D110&gt;=2000,D110&lt;=2001),"М15",IF(AND(D110&gt;=2002,D110&lt;=2003),"М13","")))))</f>
        <v>М19</v>
      </c>
      <c r="M110" s="11"/>
      <c r="N110" s="11"/>
      <c r="Q110" s="12" t="n">
        <v>1660</v>
      </c>
    </row>
    <row r="111" customFormat="false" ht="12.75" hidden="false" customHeight="true" outlineLevel="0" collapsed="false">
      <c r="A111" s="4" t="n">
        <v>105</v>
      </c>
      <c r="B111" s="4" t="n">
        <v>98</v>
      </c>
      <c r="C111" s="11" t="s">
        <v>260</v>
      </c>
      <c r="D111" s="22" t="n">
        <v>2001</v>
      </c>
      <c r="E111" s="24" t="s">
        <v>27</v>
      </c>
      <c r="F111" s="24"/>
      <c r="G111" s="25" t="s">
        <v>261</v>
      </c>
      <c r="H111" s="23" t="str">
        <f aca="false">IF(AND(D111&gt;=1900,D111&lt;=1935),"М80",IF(AND(D111&gt;=1936,D111&lt;=1945),"М70",IF(AND(D111&gt;=1946,D111&lt;=1955),"М60",IF(AND(D111&gt;=1956,D111&lt;=1965),"М50",IF(AND(D111&gt;=1966,D111&lt;=1975),"М40",L111)))))</f>
        <v>М15</v>
      </c>
      <c r="I111" s="23" t="n">
        <v>12</v>
      </c>
      <c r="J111" s="23"/>
      <c r="K111" s="11"/>
      <c r="L111" s="11" t="str">
        <f aca="false">IF(AND(D111&gt;=1976,D111&lt;=1995),"М20",IF(AND(D111&gt;=1996,D111&lt;=1997),"М19",IF(AND(D111&gt;=1998,D111&lt;=1999),"М17",IF(AND(D111&gt;=2000,D111&lt;=2001),"М15",IF(AND(D111&gt;=2002,D111&lt;=2003),"М13","")))))</f>
        <v>М15</v>
      </c>
      <c r="M111" s="11"/>
      <c r="N111" s="11"/>
      <c r="Q111" s="12" t="n">
        <v>1663</v>
      </c>
    </row>
    <row r="112" customFormat="false" ht="12.75" hidden="false" customHeight="true" outlineLevel="0" collapsed="false">
      <c r="A112" s="4" t="n">
        <v>106</v>
      </c>
      <c r="B112" s="4" t="n">
        <v>193</v>
      </c>
      <c r="C112" s="11" t="s">
        <v>262</v>
      </c>
      <c r="D112" s="22" t="n">
        <v>1991</v>
      </c>
      <c r="E112" s="24" t="s">
        <v>18</v>
      </c>
      <c r="F112" s="24" t="s">
        <v>263</v>
      </c>
      <c r="G112" s="25" t="s">
        <v>264</v>
      </c>
      <c r="H112" s="23" t="str">
        <f aca="false">IF(AND(D112&gt;=1900,D112&lt;=1935),"М80",IF(AND(D112&gt;=1936,D112&lt;=1945),"М70",IF(AND(D112&gt;=1946,D112&lt;=1955),"М60",IF(AND(D112&gt;=1956,D112&lt;=1965),"М50",IF(AND(D112&gt;=1966,D112&lt;=1975),"М40",L112)))))</f>
        <v>М20</v>
      </c>
      <c r="I112" s="23" t="n">
        <v>46</v>
      </c>
      <c r="J112" s="23"/>
      <c r="K112" s="11"/>
      <c r="L112" s="11" t="str">
        <f aca="false">IF(AND(D112&gt;=1976,D112&lt;=1995),"М20",IF(AND(D112&gt;=1996,D112&lt;=1997),"М19",IF(AND(D112&gt;=1998,D112&lt;=1999),"М17",IF(AND(D112&gt;=2000,D112&lt;=2001),"М15",IF(AND(D112&gt;=2002,D112&lt;=2003),"М13","")))))</f>
        <v>М20</v>
      </c>
      <c r="M112" s="11"/>
      <c r="N112" s="11"/>
      <c r="Q112" s="12" t="n">
        <v>1669</v>
      </c>
    </row>
    <row r="113" customFormat="false" ht="12.75" hidden="false" customHeight="true" outlineLevel="0" collapsed="false">
      <c r="A113" s="4" t="n">
        <v>107</v>
      </c>
      <c r="B113" s="4" t="n">
        <v>38</v>
      </c>
      <c r="C113" s="8" t="s">
        <v>265</v>
      </c>
      <c r="D113" s="7" t="n">
        <v>2003</v>
      </c>
      <c r="E113" s="23" t="s">
        <v>18</v>
      </c>
      <c r="F113" s="24" t="s">
        <v>45</v>
      </c>
      <c r="G113" s="25" t="s">
        <v>266</v>
      </c>
      <c r="H113" s="23" t="str">
        <f aca="false">IF(AND(D113&gt;=1900,D113&lt;=1935),"М80",IF(AND(D113&gt;=1936,D113&lt;=1945),"М70",IF(AND(D113&gt;=1946,D113&lt;=1955),"М60",IF(AND(D113&gt;=1956,D113&lt;=1965),"М50",IF(AND(D113&gt;=1966,D113&lt;=1975),"М40",L113)))))</f>
        <v>М13</v>
      </c>
      <c r="I113" s="23" t="n">
        <v>4</v>
      </c>
      <c r="J113" s="23"/>
      <c r="K113" s="11"/>
      <c r="L113" s="11" t="str">
        <f aca="false">IF(AND(D113&gt;=1976,D113&lt;=1995),"М20",IF(AND(D113&gt;=1996,D113&lt;=1997),"М19",IF(AND(D113&gt;=1998,D113&lt;=1999),"М17",IF(AND(D113&gt;=2000,D113&lt;=2001),"М15",IF(AND(D113&gt;=2002,D113&lt;=2003),"М13","")))))</f>
        <v>М13</v>
      </c>
      <c r="M113" s="11"/>
      <c r="N113" s="11"/>
      <c r="Q113" s="12" t="n">
        <v>1670</v>
      </c>
    </row>
    <row r="114" customFormat="false" ht="12.75" hidden="false" customHeight="true" outlineLevel="0" collapsed="false">
      <c r="A114" s="4" t="n">
        <v>108</v>
      </c>
      <c r="B114" s="4" t="n">
        <v>183</v>
      </c>
      <c r="C114" s="11" t="s">
        <v>267</v>
      </c>
      <c r="D114" s="22" t="n">
        <v>1981</v>
      </c>
      <c r="E114" s="24" t="s">
        <v>18</v>
      </c>
      <c r="F114" s="24"/>
      <c r="G114" s="25" t="s">
        <v>266</v>
      </c>
      <c r="H114" s="23" t="str">
        <f aca="false">IF(AND(D114&gt;=1900,D114&lt;=1935),"М80",IF(AND(D114&gt;=1936,D114&lt;=1945),"М70",IF(AND(D114&gt;=1946,D114&lt;=1955),"М60",IF(AND(D114&gt;=1956,D114&lt;=1965),"М50",IF(AND(D114&gt;=1966,D114&lt;=1975),"М40",L114)))))</f>
        <v>М20</v>
      </c>
      <c r="I114" s="23" t="n">
        <v>47</v>
      </c>
      <c r="J114" s="23"/>
      <c r="K114" s="11"/>
      <c r="L114" s="11" t="str">
        <f aca="false">IF(AND(D114&gt;=1976,D114&lt;=1995),"М20",IF(AND(D114&gt;=1996,D114&lt;=1997),"М19",IF(AND(D114&gt;=1998,D114&lt;=1999),"М17",IF(AND(D114&gt;=2000,D114&lt;=2001),"М15",IF(AND(D114&gt;=2002,D114&lt;=2003),"М13","")))))</f>
        <v>М20</v>
      </c>
      <c r="M114" s="11"/>
      <c r="N114" s="11"/>
      <c r="Q114" s="12" t="n">
        <v>1670</v>
      </c>
    </row>
    <row r="115" customFormat="false" ht="12.75" hidden="false" customHeight="true" outlineLevel="0" collapsed="false">
      <c r="A115" s="4" t="n">
        <v>109</v>
      </c>
      <c r="B115" s="4" t="n">
        <v>37</v>
      </c>
      <c r="C115" s="8" t="s">
        <v>268</v>
      </c>
      <c r="D115" s="7" t="n">
        <v>2001</v>
      </c>
      <c r="E115" s="23" t="s">
        <v>18</v>
      </c>
      <c r="F115" s="24" t="s">
        <v>45</v>
      </c>
      <c r="G115" s="25" t="s">
        <v>269</v>
      </c>
      <c r="H115" s="23" t="str">
        <f aca="false">IF(AND(D115&gt;=1900,D115&lt;=1935),"М80",IF(AND(D115&gt;=1936,D115&lt;=1945),"М70",IF(AND(D115&gt;=1946,D115&lt;=1955),"М60",IF(AND(D115&gt;=1956,D115&lt;=1965),"М50",IF(AND(D115&gt;=1966,D115&lt;=1975),"М40",L115)))))</f>
        <v>М15</v>
      </c>
      <c r="I115" s="23" t="n">
        <v>13</v>
      </c>
      <c r="J115" s="23"/>
      <c r="K115" s="11"/>
      <c r="L115" s="11" t="str">
        <f aca="false">IF(AND(D115&gt;=1976,D115&lt;=1995),"М20",IF(AND(D115&gt;=1996,D115&lt;=1997),"М19",IF(AND(D115&gt;=1998,D115&lt;=1999),"М17",IF(AND(D115&gt;=2000,D115&lt;=2001),"М15",IF(AND(D115&gt;=2002,D115&lt;=2003),"М13","")))))</f>
        <v>М15</v>
      </c>
      <c r="M115" s="11"/>
      <c r="N115" s="11"/>
      <c r="Q115" s="12" t="n">
        <v>1672</v>
      </c>
    </row>
    <row r="116" customFormat="false" ht="12.75" hidden="false" customHeight="true" outlineLevel="0" collapsed="false">
      <c r="A116" s="4" t="n">
        <v>110</v>
      </c>
      <c r="B116" s="4" t="n">
        <v>177</v>
      </c>
      <c r="C116" s="11" t="s">
        <v>270</v>
      </c>
      <c r="D116" s="22" t="n">
        <v>1973</v>
      </c>
      <c r="E116" s="24"/>
      <c r="F116" s="24"/>
      <c r="G116" s="25" t="s">
        <v>271</v>
      </c>
      <c r="H116" s="23" t="str">
        <f aca="false">IF(AND(D116&gt;=1900,D116&lt;=1935),"М80",IF(AND(D116&gt;=1936,D116&lt;=1945),"М70",IF(AND(D116&gt;=1946,D116&lt;=1955),"М60",IF(AND(D116&gt;=1956,D116&lt;=1965),"М50",IF(AND(D116&gt;=1966,D116&lt;=1975),"М40",L116)))))</f>
        <v>М40</v>
      </c>
      <c r="I116" s="23" t="n">
        <v>11</v>
      </c>
      <c r="J116" s="23"/>
      <c r="K116" s="11"/>
      <c r="L116" s="11" t="str">
        <f aca="false">IF(AND(D116&gt;=1976,D116&lt;=1995),"М20",IF(AND(D116&gt;=1996,D116&lt;=1997),"М19",IF(AND(D116&gt;=1998,D116&lt;=1999),"М17",IF(AND(D116&gt;=2000,D116&lt;=2001),"М15",IF(AND(D116&gt;=2002,D116&lt;=2003),"М13","")))))</f>
        <v/>
      </c>
      <c r="M116" s="11"/>
      <c r="N116" s="11"/>
      <c r="Q116" s="12" t="n">
        <v>1676</v>
      </c>
    </row>
    <row r="117" customFormat="false" ht="12.75" hidden="false" customHeight="true" outlineLevel="0" collapsed="false">
      <c r="A117" s="4" t="n">
        <v>111</v>
      </c>
      <c r="B117" s="4" t="n">
        <v>39</v>
      </c>
      <c r="C117" s="8" t="s">
        <v>272</v>
      </c>
      <c r="D117" s="7" t="n">
        <v>2001</v>
      </c>
      <c r="E117" s="23" t="s">
        <v>18</v>
      </c>
      <c r="F117" s="24" t="s">
        <v>45</v>
      </c>
      <c r="G117" s="25" t="s">
        <v>273</v>
      </c>
      <c r="H117" s="23" t="str">
        <f aca="false">IF(AND(D117&gt;=1900,D117&lt;=1935),"М80",IF(AND(D117&gt;=1936,D117&lt;=1945),"М70",IF(AND(D117&gt;=1946,D117&lt;=1955),"М60",IF(AND(D117&gt;=1956,D117&lt;=1965),"М50",IF(AND(D117&gt;=1966,D117&lt;=1975),"М40",L117)))))</f>
        <v>М15</v>
      </c>
      <c r="I117" s="23" t="n">
        <v>14</v>
      </c>
      <c r="J117" s="23"/>
      <c r="K117" s="11"/>
      <c r="L117" s="11" t="str">
        <f aca="false">IF(AND(D117&gt;=1976,D117&lt;=1995),"М20",IF(AND(D117&gt;=1996,D117&lt;=1997),"М19",IF(AND(D117&gt;=1998,D117&lt;=1999),"М17",IF(AND(D117&gt;=2000,D117&lt;=2001),"М15",IF(AND(D117&gt;=2002,D117&lt;=2003),"М13","")))))</f>
        <v>М15</v>
      </c>
      <c r="M117" s="11"/>
      <c r="N117" s="11"/>
      <c r="Q117" s="12" t="n">
        <v>1683</v>
      </c>
    </row>
    <row r="118" customFormat="false" ht="12.75" hidden="false" customHeight="true" outlineLevel="0" collapsed="false">
      <c r="A118" s="4" t="n">
        <v>112</v>
      </c>
      <c r="B118" s="4" t="n">
        <v>54</v>
      </c>
      <c r="C118" s="8" t="s">
        <v>274</v>
      </c>
      <c r="D118" s="22" t="n">
        <v>1999</v>
      </c>
      <c r="E118" s="23" t="s">
        <v>18</v>
      </c>
      <c r="F118" s="24" t="s">
        <v>42</v>
      </c>
      <c r="G118" s="25" t="s">
        <v>275</v>
      </c>
      <c r="H118" s="23" t="str">
        <f aca="false">IF(AND(D118&gt;=1900,D118&lt;=1935),"М80",IF(AND(D118&gt;=1936,D118&lt;=1945),"М70",IF(AND(D118&gt;=1946,D118&lt;=1955),"М60",IF(AND(D118&gt;=1956,D118&lt;=1965),"М50",IF(AND(D118&gt;=1966,D118&lt;=1975),"М40",L118)))))</f>
        <v>М17</v>
      </c>
      <c r="I118" s="23" t="n">
        <v>10</v>
      </c>
      <c r="J118" s="23"/>
      <c r="K118" s="11"/>
      <c r="L118" s="11" t="str">
        <f aca="false">IF(AND(D118&gt;=1976,D118&lt;=1995),"М20",IF(AND(D118&gt;=1996,D118&lt;=1997),"М19",IF(AND(D118&gt;=1998,D118&lt;=1999),"М17",IF(AND(D118&gt;=2000,D118&lt;=2001),"М15",IF(AND(D118&gt;=2002,D118&lt;=2003),"М13","")))))</f>
        <v>М17</v>
      </c>
      <c r="M118" s="11"/>
      <c r="N118" s="11"/>
      <c r="Q118" s="12" t="n">
        <v>1685</v>
      </c>
    </row>
    <row r="119" customFormat="false" ht="12.75" hidden="false" customHeight="true" outlineLevel="0" collapsed="false">
      <c r="A119" s="4" t="n">
        <v>113</v>
      </c>
      <c r="B119" s="4" t="n">
        <v>58</v>
      </c>
      <c r="C119" s="8" t="s">
        <v>276</v>
      </c>
      <c r="D119" s="22" t="n">
        <v>1999</v>
      </c>
      <c r="E119" s="23" t="s">
        <v>18</v>
      </c>
      <c r="F119" s="24" t="s">
        <v>42</v>
      </c>
      <c r="G119" s="25" t="s">
        <v>277</v>
      </c>
      <c r="H119" s="23" t="str">
        <f aca="false">IF(AND(D119&gt;=1900,D119&lt;=1935),"М80",IF(AND(D119&gt;=1936,D119&lt;=1945),"М70",IF(AND(D119&gt;=1946,D119&lt;=1955),"М60",IF(AND(D119&gt;=1956,D119&lt;=1965),"М50",IF(AND(D119&gt;=1966,D119&lt;=1975),"М40",L119)))))</f>
        <v>М17</v>
      </c>
      <c r="I119" s="23" t="n">
        <v>11</v>
      </c>
      <c r="J119" s="23"/>
      <c r="K119" s="11"/>
      <c r="L119" s="11" t="str">
        <f aca="false">IF(AND(D119&gt;=1976,D119&lt;=1995),"М20",IF(AND(D119&gt;=1996,D119&lt;=1997),"М19",IF(AND(D119&gt;=1998,D119&lt;=1999),"М17",IF(AND(D119&gt;=2000,D119&lt;=2001),"М15",IF(AND(D119&gt;=2002,D119&lt;=2003),"М13","")))))</f>
        <v>М17</v>
      </c>
      <c r="M119" s="11"/>
      <c r="N119" s="11"/>
      <c r="Q119" s="12" t="n">
        <v>1686</v>
      </c>
    </row>
    <row r="120" customFormat="false" ht="12.75" hidden="false" customHeight="true" outlineLevel="0" collapsed="false">
      <c r="A120" s="4" t="n">
        <v>114</v>
      </c>
      <c r="B120" s="4" t="n">
        <v>106</v>
      </c>
      <c r="C120" s="11" t="s">
        <v>278</v>
      </c>
      <c r="D120" s="22" t="n">
        <v>1994</v>
      </c>
      <c r="E120" s="24" t="s">
        <v>27</v>
      </c>
      <c r="F120" s="24"/>
      <c r="G120" s="25" t="s">
        <v>279</v>
      </c>
      <c r="H120" s="23" t="str">
        <f aca="false">IF(AND(D120&gt;=1900,D120&lt;=1935),"М80",IF(AND(D120&gt;=1936,D120&lt;=1945),"М70",IF(AND(D120&gt;=1946,D120&lt;=1955),"М60",IF(AND(D120&gt;=1956,D120&lt;=1965),"М50",IF(AND(D120&gt;=1966,D120&lt;=1975),"М40",L120)))))</f>
        <v>М20</v>
      </c>
      <c r="I120" s="23" t="n">
        <v>48</v>
      </c>
      <c r="J120" s="23"/>
      <c r="K120" s="11"/>
      <c r="L120" s="11" t="str">
        <f aca="false">IF(AND(D120&gt;=1976,D120&lt;=1995),"М20",IF(AND(D120&gt;=1996,D120&lt;=1997),"М19",IF(AND(D120&gt;=1998,D120&lt;=1999),"М17",IF(AND(D120&gt;=2000,D120&lt;=2001),"М15",IF(AND(D120&gt;=2002,D120&lt;=2003),"М13","")))))</f>
        <v>М20</v>
      </c>
      <c r="M120" s="11"/>
      <c r="N120" s="11"/>
      <c r="Q120" s="12" t="n">
        <v>1687</v>
      </c>
    </row>
    <row r="121" customFormat="false" ht="12.75" hidden="false" customHeight="true" outlineLevel="0" collapsed="false">
      <c r="A121" s="4" t="n">
        <v>115</v>
      </c>
      <c r="B121" s="4" t="n">
        <v>82</v>
      </c>
      <c r="C121" s="11" t="s">
        <v>280</v>
      </c>
      <c r="D121" s="7" t="n">
        <v>1968</v>
      </c>
      <c r="E121" s="23" t="s">
        <v>18</v>
      </c>
      <c r="F121" s="24" t="s">
        <v>24</v>
      </c>
      <c r="G121" s="25" t="s">
        <v>281</v>
      </c>
      <c r="H121" s="23" t="str">
        <f aca="false">IF(AND(D121&gt;=1900,D121&lt;=1935),"М80",IF(AND(D121&gt;=1936,D121&lt;=1945),"М70",IF(AND(D121&gt;=1946,D121&lt;=1955),"М60",IF(AND(D121&gt;=1956,D121&lt;=1965),"М50",IF(AND(D121&gt;=1966,D121&lt;=1975),"М40",L121)))))</f>
        <v>М40</v>
      </c>
      <c r="I121" s="23" t="n">
        <v>12</v>
      </c>
      <c r="J121" s="23"/>
      <c r="K121" s="11"/>
      <c r="L121" s="11" t="str">
        <f aca="false">IF(AND(D121&gt;=1976,D121&lt;=1995),"М20",IF(AND(D121&gt;=1996,D121&lt;=1997),"М19",IF(AND(D121&gt;=1998,D121&lt;=1999),"М17",IF(AND(D121&gt;=2000,D121&lt;=2001),"М15",IF(AND(D121&gt;=2002,D121&lt;=2003),"М13","")))))</f>
        <v/>
      </c>
      <c r="M121" s="11"/>
      <c r="N121" s="11"/>
      <c r="Q121" s="12" t="n">
        <v>1689</v>
      </c>
    </row>
    <row r="122" customFormat="false" ht="12.75" hidden="false" customHeight="true" outlineLevel="0" collapsed="false">
      <c r="A122" s="4" t="n">
        <v>116</v>
      </c>
      <c r="B122" s="4" t="n">
        <v>212</v>
      </c>
      <c r="C122" s="11" t="s">
        <v>282</v>
      </c>
      <c r="D122" s="22" t="n">
        <v>1968</v>
      </c>
      <c r="E122" s="24" t="s">
        <v>18</v>
      </c>
      <c r="F122" s="24" t="s">
        <v>283</v>
      </c>
      <c r="G122" s="25" t="s">
        <v>284</v>
      </c>
      <c r="H122" s="23" t="str">
        <f aca="false">IF(AND(D122&gt;=1900,D122&lt;=1935),"М80",IF(AND(D122&gt;=1936,D122&lt;=1945),"М70",IF(AND(D122&gt;=1946,D122&lt;=1955),"М60",IF(AND(D122&gt;=1956,D122&lt;=1965),"М50",IF(AND(D122&gt;=1966,D122&lt;=1975),"М40",L122)))))</f>
        <v>М40</v>
      </c>
      <c r="I122" s="23" t="n">
        <v>13</v>
      </c>
      <c r="J122" s="23"/>
      <c r="K122" s="11"/>
      <c r="L122" s="11" t="str">
        <f aca="false">IF(AND(D122&gt;=1976,D122&lt;=1995),"М20",IF(AND(D122&gt;=1996,D122&lt;=1997),"М19",IF(AND(D122&gt;=1998,D122&lt;=1999),"М17",IF(AND(D122&gt;=2000,D122&lt;=2001),"М15",IF(AND(D122&gt;=2002,D122&lt;=2003),"М13","")))))</f>
        <v/>
      </c>
      <c r="Q122" s="12" t="n">
        <v>1698</v>
      </c>
    </row>
    <row r="123" customFormat="false" ht="12.75" hidden="false" customHeight="true" outlineLevel="0" collapsed="false">
      <c r="A123" s="4" t="n">
        <v>117</v>
      </c>
      <c r="B123" s="4" t="n">
        <v>102</v>
      </c>
      <c r="C123" s="11" t="s">
        <v>285</v>
      </c>
      <c r="D123" s="22" t="n">
        <v>1998</v>
      </c>
      <c r="E123" s="24" t="s">
        <v>27</v>
      </c>
      <c r="F123" s="24"/>
      <c r="G123" s="25" t="s">
        <v>286</v>
      </c>
      <c r="H123" s="23" t="str">
        <f aca="false">IF(AND(D123&gt;=1900,D123&lt;=1935),"М80",IF(AND(D123&gt;=1936,D123&lt;=1945),"М70",IF(AND(D123&gt;=1946,D123&lt;=1955),"М60",IF(AND(D123&gt;=1956,D123&lt;=1965),"М50",IF(AND(D123&gt;=1966,D123&lt;=1975),"М40",L123)))))</f>
        <v>М17</v>
      </c>
      <c r="I123" s="23" t="n">
        <v>12</v>
      </c>
      <c r="J123" s="23"/>
      <c r="K123" s="11"/>
      <c r="L123" s="11" t="str">
        <f aca="false">IF(AND(D123&gt;=1976,D123&lt;=1995),"М20",IF(AND(D123&gt;=1996,D123&lt;=1997),"М19",IF(AND(D123&gt;=1998,D123&lt;=1999),"М17",IF(AND(D123&gt;=2000,D123&lt;=2001),"М15",IF(AND(D123&gt;=2002,D123&lt;=2003),"М13","")))))</f>
        <v>М17</v>
      </c>
      <c r="M123" s="11"/>
      <c r="N123" s="11"/>
      <c r="Q123" s="12" t="n">
        <v>1702</v>
      </c>
    </row>
    <row r="124" customFormat="false" ht="12.75" hidden="false" customHeight="true" outlineLevel="0" collapsed="false">
      <c r="A124" s="4" t="n">
        <v>118</v>
      </c>
      <c r="B124" s="4" t="n">
        <v>47</v>
      </c>
      <c r="C124" s="8" t="s">
        <v>287</v>
      </c>
      <c r="D124" s="22" t="n">
        <v>2001</v>
      </c>
      <c r="E124" s="23" t="s">
        <v>18</v>
      </c>
      <c r="F124" s="24" t="s">
        <v>45</v>
      </c>
      <c r="G124" s="25" t="s">
        <v>288</v>
      </c>
      <c r="H124" s="23" t="str">
        <f aca="false">IF(AND(D124&gt;=1900,D124&lt;=1935),"М80",IF(AND(D124&gt;=1936,D124&lt;=1945),"М70",IF(AND(D124&gt;=1946,D124&lt;=1955),"М60",IF(AND(D124&gt;=1956,D124&lt;=1965),"М50",IF(AND(D124&gt;=1966,D124&lt;=1975),"М40",L124)))))</f>
        <v>М15</v>
      </c>
      <c r="I124" s="23" t="n">
        <v>15</v>
      </c>
      <c r="J124" s="23"/>
      <c r="K124" s="11"/>
      <c r="L124" s="11" t="str">
        <f aca="false">IF(AND(D124&gt;=1976,D124&lt;=1995),"М20",IF(AND(D124&gt;=1996,D124&lt;=1997),"М19",IF(AND(D124&gt;=1998,D124&lt;=1999),"М17",IF(AND(D124&gt;=2000,D124&lt;=2001),"М15",IF(AND(D124&gt;=2002,D124&lt;=2003),"М13","")))))</f>
        <v>М15</v>
      </c>
      <c r="M124" s="11"/>
      <c r="N124" s="11"/>
      <c r="Q124" s="12" t="n">
        <v>1711</v>
      </c>
    </row>
    <row r="125" customFormat="false" ht="12.75" hidden="false" customHeight="true" outlineLevel="0" collapsed="false">
      <c r="A125" s="4" t="n">
        <v>119</v>
      </c>
      <c r="B125" s="4" t="n">
        <v>184</v>
      </c>
      <c r="C125" s="11" t="s">
        <v>289</v>
      </c>
      <c r="D125" s="22" t="n">
        <v>1962</v>
      </c>
      <c r="E125" s="24" t="s">
        <v>18</v>
      </c>
      <c r="F125" s="24"/>
      <c r="G125" s="25" t="s">
        <v>290</v>
      </c>
      <c r="H125" s="23" t="str">
        <f aca="false">IF(AND(D125&gt;=1900,D125&lt;=1935),"М80",IF(AND(D125&gt;=1936,D125&lt;=1945),"М70",IF(AND(D125&gt;=1946,D125&lt;=1955),"М60",IF(AND(D125&gt;=1956,D125&lt;=1965),"М50",IF(AND(D125&gt;=1966,D125&lt;=1975),"М40",L125)))))</f>
        <v>М50</v>
      </c>
      <c r="I125" s="23" t="n">
        <v>8</v>
      </c>
      <c r="J125" s="23"/>
      <c r="K125" s="11"/>
      <c r="L125" s="11" t="str">
        <f aca="false">IF(AND(D125&gt;=1976,D125&lt;=1995),"М20",IF(AND(D125&gt;=1996,D125&lt;=1997),"М19",IF(AND(D125&gt;=1998,D125&lt;=1999),"М17",IF(AND(D125&gt;=2000,D125&lt;=2001),"М15",IF(AND(D125&gt;=2002,D125&lt;=2003),"М13","")))))</f>
        <v/>
      </c>
      <c r="M125" s="11"/>
      <c r="N125" s="11"/>
      <c r="Q125" s="12" t="n">
        <v>1716</v>
      </c>
    </row>
    <row r="126" customFormat="false" ht="12.75" hidden="false" customHeight="true" outlineLevel="0" collapsed="false">
      <c r="A126" s="4" t="n">
        <v>120</v>
      </c>
      <c r="B126" s="4" t="n">
        <v>69</v>
      </c>
      <c r="C126" s="8" t="s">
        <v>291</v>
      </c>
      <c r="D126" s="22" t="n">
        <v>1960</v>
      </c>
      <c r="E126" s="23" t="s">
        <v>18</v>
      </c>
      <c r="F126" s="24" t="s">
        <v>24</v>
      </c>
      <c r="G126" s="25" t="s">
        <v>292</v>
      </c>
      <c r="H126" s="23" t="str">
        <f aca="false">IF(AND(D126&gt;=1900,D126&lt;=1935),"М80",IF(AND(D126&gt;=1936,D126&lt;=1945),"М70",IF(AND(D126&gt;=1946,D126&lt;=1955),"М60",IF(AND(D126&gt;=1956,D126&lt;=1965),"М50",IF(AND(D126&gt;=1966,D126&lt;=1975),"М40",L126)))))</f>
        <v>М50</v>
      </c>
      <c r="I126" s="23" t="n">
        <v>9</v>
      </c>
      <c r="J126" s="23"/>
      <c r="K126" s="11"/>
      <c r="L126" s="11" t="str">
        <f aca="false">IF(AND(D126&gt;=1976,D126&lt;=1995),"М20",IF(AND(D126&gt;=1996,D126&lt;=1997),"М19",IF(AND(D126&gt;=1998,D126&lt;=1999),"М17",IF(AND(D126&gt;=2000,D126&lt;=2001),"М15",IF(AND(D126&gt;=2002,D126&lt;=2003),"М13","")))))</f>
        <v/>
      </c>
      <c r="M126" s="11"/>
      <c r="N126" s="11"/>
      <c r="Q126" s="12" t="n">
        <v>1723</v>
      </c>
    </row>
    <row r="127" customFormat="false" ht="12.75" hidden="false" customHeight="true" outlineLevel="0" collapsed="false">
      <c r="A127" s="4" t="n">
        <v>121</v>
      </c>
      <c r="B127" s="4" t="n">
        <v>51</v>
      </c>
      <c r="C127" s="8" t="s">
        <v>293</v>
      </c>
      <c r="D127" s="22" t="n">
        <v>2001</v>
      </c>
      <c r="E127" s="23" t="s">
        <v>18</v>
      </c>
      <c r="F127" s="24" t="s">
        <v>42</v>
      </c>
      <c r="G127" s="25" t="s">
        <v>294</v>
      </c>
      <c r="H127" s="23" t="str">
        <f aca="false">IF(AND(D127&gt;=1900,D127&lt;=1935),"М80",IF(AND(D127&gt;=1936,D127&lt;=1945),"М70",IF(AND(D127&gt;=1946,D127&lt;=1955),"М60",IF(AND(D127&gt;=1956,D127&lt;=1965),"М50",IF(AND(D127&gt;=1966,D127&lt;=1975),"М40",L127)))))</f>
        <v>М15</v>
      </c>
      <c r="I127" s="23" t="n">
        <v>16</v>
      </c>
      <c r="J127" s="23"/>
      <c r="K127" s="11"/>
      <c r="L127" s="11" t="str">
        <f aca="false">IF(AND(D127&gt;=1976,D127&lt;=1995),"М20",IF(AND(D127&gt;=1996,D127&lt;=1997),"М19",IF(AND(D127&gt;=1998,D127&lt;=1999),"М17",IF(AND(D127&gt;=2000,D127&lt;=2001),"М15",IF(AND(D127&gt;=2002,D127&lt;=2003),"М13","")))))</f>
        <v>М15</v>
      </c>
      <c r="M127" s="11"/>
      <c r="N127" s="11"/>
      <c r="Q127" s="12" t="n">
        <v>1724</v>
      </c>
    </row>
    <row r="128" customFormat="false" ht="12.75" hidden="false" customHeight="true" outlineLevel="0" collapsed="false">
      <c r="A128" s="4" t="n">
        <v>122</v>
      </c>
      <c r="B128" s="4" t="n">
        <v>147</v>
      </c>
      <c r="C128" s="11" t="s">
        <v>295</v>
      </c>
      <c r="D128" s="7" t="n">
        <v>1958</v>
      </c>
      <c r="E128" s="24" t="s">
        <v>296</v>
      </c>
      <c r="F128" s="24" t="s">
        <v>297</v>
      </c>
      <c r="G128" s="25" t="s">
        <v>298</v>
      </c>
      <c r="H128" s="23" t="str">
        <f aca="false">IF(AND(D128&gt;=1900,D128&lt;=1935),"М80",IF(AND(D128&gt;=1936,D128&lt;=1945),"М70",IF(AND(D128&gt;=1946,D128&lt;=1955),"М60",IF(AND(D128&gt;=1956,D128&lt;=1965),"М50",IF(AND(D128&gt;=1966,D128&lt;=1975),"М40",L128)))))</f>
        <v>М50</v>
      </c>
      <c r="I128" s="23" t="n">
        <v>10</v>
      </c>
      <c r="J128" s="23"/>
      <c r="K128" s="11"/>
      <c r="L128" s="11" t="str">
        <f aca="false">IF(AND(D128&gt;=1976,D128&lt;=1995),"М20",IF(AND(D128&gt;=1996,D128&lt;=1997),"М19",IF(AND(D128&gt;=1998,D128&lt;=1999),"М17",IF(AND(D128&gt;=2000,D128&lt;=2001),"М15",IF(AND(D128&gt;=2002,D128&lt;=2003),"М13","")))))</f>
        <v/>
      </c>
      <c r="M128" s="11"/>
      <c r="N128" s="11"/>
      <c r="Q128" s="12" t="n">
        <v>1726</v>
      </c>
    </row>
    <row r="129" customFormat="false" ht="12.75" hidden="false" customHeight="true" outlineLevel="0" collapsed="false">
      <c r="A129" s="4" t="n">
        <v>123</v>
      </c>
      <c r="B129" s="4" t="n">
        <v>72</v>
      </c>
      <c r="C129" s="11" t="s">
        <v>299</v>
      </c>
      <c r="D129" s="7" t="n">
        <v>2002</v>
      </c>
      <c r="E129" s="23" t="s">
        <v>18</v>
      </c>
      <c r="F129" s="24" t="s">
        <v>45</v>
      </c>
      <c r="G129" s="25" t="s">
        <v>300</v>
      </c>
      <c r="H129" s="23" t="str">
        <f aca="false">IF(AND(D129&gt;=1900,D129&lt;=1935),"М80",IF(AND(D129&gt;=1936,D129&lt;=1945),"М70",IF(AND(D129&gt;=1946,D129&lt;=1955),"М60",IF(AND(D129&gt;=1956,D129&lt;=1965),"М50",IF(AND(D129&gt;=1966,D129&lt;=1975),"М40",L129)))))</f>
        <v>М13</v>
      </c>
      <c r="I129" s="23" t="n">
        <v>5</v>
      </c>
      <c r="J129" s="23"/>
      <c r="K129" s="11"/>
      <c r="L129" s="11" t="str">
        <f aca="false">IF(AND(D129&gt;=1976,D129&lt;=1995),"М20",IF(AND(D129&gt;=1996,D129&lt;=1997),"М19",IF(AND(D129&gt;=1998,D129&lt;=1999),"М17",IF(AND(D129&gt;=2000,D129&lt;=2001),"М15",IF(AND(D129&gt;=2002,D129&lt;=2003),"М13","")))))</f>
        <v>М13</v>
      </c>
      <c r="M129" s="11"/>
      <c r="N129" s="11"/>
      <c r="Q129" s="12" t="n">
        <v>1733</v>
      </c>
    </row>
    <row r="130" customFormat="false" ht="12.75" hidden="false" customHeight="true" outlineLevel="0" collapsed="false">
      <c r="A130" s="4" t="n">
        <v>124</v>
      </c>
      <c r="B130" s="4" t="n">
        <v>45</v>
      </c>
      <c r="C130" s="8" t="s">
        <v>301</v>
      </c>
      <c r="D130" s="7" t="n">
        <v>1996</v>
      </c>
      <c r="E130" s="23" t="s">
        <v>18</v>
      </c>
      <c r="F130" s="24" t="s">
        <v>45</v>
      </c>
      <c r="G130" s="25" t="s">
        <v>302</v>
      </c>
      <c r="H130" s="23" t="str">
        <f aca="false">IF(AND(D130&gt;=1900,D130&lt;=1935),"М80",IF(AND(D130&gt;=1936,D130&lt;=1945),"М70",IF(AND(D130&gt;=1946,D130&lt;=1955),"М60",IF(AND(D130&gt;=1956,D130&lt;=1965),"М50",IF(AND(D130&gt;=1966,D130&lt;=1975),"М40",L130)))))</f>
        <v>М19</v>
      </c>
      <c r="I130" s="23" t="n">
        <v>18</v>
      </c>
      <c r="J130" s="23"/>
      <c r="K130" s="11"/>
      <c r="L130" s="11" t="str">
        <f aca="false">IF(AND(D130&gt;=1976,D130&lt;=1995),"М20",IF(AND(D130&gt;=1996,D130&lt;=1997),"М19",IF(AND(D130&gt;=1998,D130&lt;=1999),"М17",IF(AND(D130&gt;=2000,D130&lt;=2001),"М15",IF(AND(D130&gt;=2002,D130&lt;=2003),"М13","")))))</f>
        <v>М19</v>
      </c>
      <c r="M130" s="11"/>
      <c r="N130" s="11"/>
      <c r="Q130" s="12" t="n">
        <v>1756</v>
      </c>
    </row>
    <row r="131" customFormat="false" ht="12.75" hidden="false" customHeight="true" outlineLevel="0" collapsed="false">
      <c r="A131" s="4" t="n">
        <v>125</v>
      </c>
      <c r="B131" s="4" t="n">
        <v>29</v>
      </c>
      <c r="C131" s="8" t="s">
        <v>303</v>
      </c>
      <c r="D131" s="7" t="n">
        <v>2001</v>
      </c>
      <c r="E131" s="23" t="s">
        <v>18</v>
      </c>
      <c r="F131" s="24" t="s">
        <v>45</v>
      </c>
      <c r="G131" s="25" t="s">
        <v>304</v>
      </c>
      <c r="H131" s="23" t="str">
        <f aca="false">IF(AND(D131&gt;=1900,D131&lt;=1935),"М80",IF(AND(D131&gt;=1936,D131&lt;=1945),"М70",IF(AND(D131&gt;=1946,D131&lt;=1955),"М60",IF(AND(D131&gt;=1956,D131&lt;=1965),"М50",IF(AND(D131&gt;=1966,D131&lt;=1975),"М40",L131)))))</f>
        <v>М15</v>
      </c>
      <c r="I131" s="23" t="n">
        <v>17</v>
      </c>
      <c r="J131" s="23"/>
      <c r="K131" s="11"/>
      <c r="L131" s="11" t="str">
        <f aca="false">IF(AND(D131&gt;=1976,D131&lt;=1995),"М20",IF(AND(D131&gt;=1996,D131&lt;=1997),"М19",IF(AND(D131&gt;=1998,D131&lt;=1999),"М17",IF(AND(D131&gt;=2000,D131&lt;=2001),"М15",IF(AND(D131&gt;=2002,D131&lt;=2003),"М13","")))))</f>
        <v>М15</v>
      </c>
      <c r="M131" s="11"/>
      <c r="N131" s="11"/>
      <c r="Q131" s="12" t="n">
        <v>1762</v>
      </c>
    </row>
    <row r="132" customFormat="false" ht="12.75" hidden="false" customHeight="true" outlineLevel="0" collapsed="false">
      <c r="A132" s="4" t="n">
        <v>126</v>
      </c>
      <c r="B132" s="4" t="n">
        <v>28</v>
      </c>
      <c r="C132" s="8" t="s">
        <v>305</v>
      </c>
      <c r="D132" s="22" t="n">
        <v>2000</v>
      </c>
      <c r="E132" s="23" t="s">
        <v>18</v>
      </c>
      <c r="F132" s="24" t="s">
        <v>45</v>
      </c>
      <c r="G132" s="25" t="s">
        <v>306</v>
      </c>
      <c r="H132" s="23" t="str">
        <f aca="false">IF(AND(D132&gt;=1900,D132&lt;=1935),"М80",IF(AND(D132&gt;=1936,D132&lt;=1945),"М70",IF(AND(D132&gt;=1946,D132&lt;=1955),"М60",IF(AND(D132&gt;=1956,D132&lt;=1965),"М50",IF(AND(D132&gt;=1966,D132&lt;=1975),"М40",L132)))))</f>
        <v>М15</v>
      </c>
      <c r="I132" s="23" t="n">
        <v>18</v>
      </c>
      <c r="J132" s="23"/>
      <c r="K132" s="11"/>
      <c r="L132" s="11" t="str">
        <f aca="false">IF(AND(D132&gt;=1976,D132&lt;=1995),"М20",IF(AND(D132&gt;=1996,D132&lt;=1997),"М19",IF(AND(D132&gt;=1998,D132&lt;=1999),"М17",IF(AND(D132&gt;=2000,D132&lt;=2001),"М15",IF(AND(D132&gt;=2002,D132&lt;=2003),"М13","")))))</f>
        <v>М15</v>
      </c>
      <c r="M132" s="11"/>
      <c r="N132" s="11"/>
      <c r="Q132" s="12" t="n">
        <v>1765</v>
      </c>
    </row>
    <row r="133" customFormat="false" ht="12.75" hidden="false" customHeight="true" outlineLevel="0" collapsed="false">
      <c r="A133" s="4" t="n">
        <v>127</v>
      </c>
      <c r="B133" s="4" t="n">
        <v>134</v>
      </c>
      <c r="C133" s="11" t="s">
        <v>307</v>
      </c>
      <c r="D133" s="7" t="n">
        <v>1956</v>
      </c>
      <c r="E133" s="24" t="s">
        <v>308</v>
      </c>
      <c r="F133" s="24" t="s">
        <v>157</v>
      </c>
      <c r="G133" s="25" t="s">
        <v>309</v>
      </c>
      <c r="H133" s="23" t="str">
        <f aca="false">IF(AND(D133&gt;=1900,D133&lt;=1935),"М80",IF(AND(D133&gt;=1936,D133&lt;=1945),"М70",IF(AND(D133&gt;=1946,D133&lt;=1955),"М60",IF(AND(D133&gt;=1956,D133&lt;=1965),"М50",IF(AND(D133&gt;=1966,D133&lt;=1975),"М40",L133)))))</f>
        <v>М50</v>
      </c>
      <c r="I133" s="23" t="n">
        <v>11</v>
      </c>
      <c r="J133" s="23"/>
      <c r="K133" s="11"/>
      <c r="L133" s="11" t="str">
        <f aca="false">IF(AND(D133&gt;=1976,D133&lt;=1995),"М20",IF(AND(D133&gt;=1996,D133&lt;=1997),"М19",IF(AND(D133&gt;=1998,D133&lt;=1999),"М17",IF(AND(D133&gt;=2000,D133&lt;=2001),"М15",IF(AND(D133&gt;=2002,D133&lt;=2003),"М13","")))))</f>
        <v/>
      </c>
      <c r="M133" s="11"/>
      <c r="N133" s="11"/>
      <c r="Q133" s="12" t="n">
        <v>1767</v>
      </c>
    </row>
    <row r="134" customFormat="false" ht="12.75" hidden="false" customHeight="true" outlineLevel="0" collapsed="false">
      <c r="A134" s="4" t="n">
        <v>128</v>
      </c>
      <c r="B134" s="4" t="n">
        <v>67</v>
      </c>
      <c r="C134" s="8" t="s">
        <v>310</v>
      </c>
      <c r="D134" s="7" t="n">
        <v>1955</v>
      </c>
      <c r="E134" s="23" t="s">
        <v>18</v>
      </c>
      <c r="F134" s="24" t="s">
        <v>24</v>
      </c>
      <c r="G134" s="25" t="s">
        <v>311</v>
      </c>
      <c r="H134" s="23" t="str">
        <f aca="false">IF(AND(D134&gt;=1900,D134&lt;=1935),"М80",IF(AND(D134&gt;=1936,D134&lt;=1945),"М70",IF(AND(D134&gt;=1946,D134&lt;=1955),"М60",IF(AND(D134&gt;=1956,D134&lt;=1965),"М50",IF(AND(D134&gt;=1966,D134&lt;=1975),"М40",L134)))))</f>
        <v>М60</v>
      </c>
      <c r="I134" s="23" t="n">
        <v>3</v>
      </c>
      <c r="J134" s="23"/>
      <c r="K134" s="11"/>
      <c r="L134" s="11" t="str">
        <f aca="false">IF(AND(D134&gt;=1976,D134&lt;=1995),"М20",IF(AND(D134&gt;=1996,D134&lt;=1997),"М19",IF(AND(D134&gt;=1998,D134&lt;=1999),"М17",IF(AND(D134&gt;=2000,D134&lt;=2001),"М15",IF(AND(D134&gt;=2002,D134&lt;=2003),"М13","")))))</f>
        <v/>
      </c>
      <c r="M134" s="11"/>
      <c r="N134" s="11"/>
      <c r="Q134" s="12" t="n">
        <v>1771</v>
      </c>
    </row>
    <row r="135" customFormat="false" ht="12.75" hidden="false" customHeight="true" outlineLevel="0" collapsed="false">
      <c r="A135" s="4" t="n">
        <v>129</v>
      </c>
      <c r="B135" s="4" t="n">
        <v>73</v>
      </c>
      <c r="C135" s="11" t="s">
        <v>312</v>
      </c>
      <c r="D135" s="7" t="n">
        <v>2003</v>
      </c>
      <c r="E135" s="23" t="s">
        <v>18</v>
      </c>
      <c r="F135" s="24" t="s">
        <v>45</v>
      </c>
      <c r="G135" s="25" t="s">
        <v>313</v>
      </c>
      <c r="H135" s="23" t="str">
        <f aca="false">IF(AND(D135&gt;=1900,D135&lt;=1935),"М80",IF(AND(D135&gt;=1936,D135&lt;=1945),"М70",IF(AND(D135&gt;=1946,D135&lt;=1955),"М60",IF(AND(D135&gt;=1956,D135&lt;=1965),"М50",IF(AND(D135&gt;=1966,D135&lt;=1975),"М40",L135)))))</f>
        <v>М13</v>
      </c>
      <c r="I135" s="23" t="n">
        <v>6</v>
      </c>
      <c r="J135" s="23"/>
      <c r="K135" s="11"/>
      <c r="L135" s="11" t="str">
        <f aca="false">IF(AND(D135&gt;=1976,D135&lt;=1995),"М20",IF(AND(D135&gt;=1996,D135&lt;=1997),"М19",IF(AND(D135&gt;=1998,D135&lt;=1999),"М17",IF(AND(D135&gt;=2000,D135&lt;=2001),"М15",IF(AND(D135&gt;=2002,D135&lt;=2003),"М13","")))))</f>
        <v>М13</v>
      </c>
      <c r="M135" s="11"/>
      <c r="N135" s="11"/>
      <c r="Q135" s="12" t="n">
        <v>1779</v>
      </c>
    </row>
    <row r="136" customFormat="false" ht="12.75" hidden="false" customHeight="true" outlineLevel="0" collapsed="false">
      <c r="A136" s="4" t="n">
        <v>130</v>
      </c>
      <c r="B136" s="4" t="n">
        <v>96</v>
      </c>
      <c r="C136" s="11" t="s">
        <v>314</v>
      </c>
      <c r="D136" s="7" t="n">
        <v>2001</v>
      </c>
      <c r="E136" s="24" t="s">
        <v>213</v>
      </c>
      <c r="F136" s="24"/>
      <c r="G136" s="25" t="s">
        <v>315</v>
      </c>
      <c r="H136" s="23" t="str">
        <f aca="false">IF(AND(D136&gt;=1900,D136&lt;=1935),"М80",IF(AND(D136&gt;=1936,D136&lt;=1945),"М70",IF(AND(D136&gt;=1946,D136&lt;=1955),"М60",IF(AND(D136&gt;=1956,D136&lt;=1965),"М50",IF(AND(D136&gt;=1966,D136&lt;=1975),"М40",L136)))))</f>
        <v>М15</v>
      </c>
      <c r="I136" s="23" t="n">
        <v>19</v>
      </c>
      <c r="J136" s="23"/>
      <c r="K136" s="11"/>
      <c r="L136" s="11" t="str">
        <f aca="false">IF(AND(D136&gt;=1976,D136&lt;=1995),"М20",IF(AND(D136&gt;=1996,D136&lt;=1997),"М19",IF(AND(D136&gt;=1998,D136&lt;=1999),"М17",IF(AND(D136&gt;=2000,D136&lt;=2001),"М15",IF(AND(D136&gt;=2002,D136&lt;=2003),"М13","")))))</f>
        <v>М15</v>
      </c>
      <c r="M136" s="11"/>
      <c r="N136" s="11"/>
      <c r="Q136" s="12" t="n">
        <v>1788</v>
      </c>
    </row>
    <row r="137" customFormat="false" ht="12.75" hidden="false" customHeight="true" outlineLevel="0" collapsed="false">
      <c r="A137" s="4" t="n">
        <v>131</v>
      </c>
      <c r="B137" s="4" t="n">
        <v>154</v>
      </c>
      <c r="C137" s="11" t="s">
        <v>316</v>
      </c>
      <c r="D137" s="22" t="n">
        <v>1962</v>
      </c>
      <c r="E137" s="24" t="s">
        <v>18</v>
      </c>
      <c r="F137" s="24" t="s">
        <v>317</v>
      </c>
      <c r="G137" s="25" t="s">
        <v>318</v>
      </c>
      <c r="H137" s="23" t="str">
        <f aca="false">IF(AND(D137&gt;=1900,D137&lt;=1935),"М80",IF(AND(D137&gt;=1936,D137&lt;=1945),"М70",IF(AND(D137&gt;=1946,D137&lt;=1955),"М60",IF(AND(D137&gt;=1956,D137&lt;=1965),"М50",IF(AND(D137&gt;=1966,D137&lt;=1975),"М40",L137)))))</f>
        <v>М50</v>
      </c>
      <c r="I137" s="23" t="n">
        <v>12</v>
      </c>
      <c r="J137" s="23"/>
      <c r="K137" s="11"/>
      <c r="L137" s="11" t="str">
        <f aca="false">IF(AND(D137&gt;=1976,D137&lt;=1995),"М20",IF(AND(D137&gt;=1996,D137&lt;=1997),"М19",IF(AND(D137&gt;=1998,D137&lt;=1999),"М17",IF(AND(D137&gt;=2000,D137&lt;=2001),"М15",IF(AND(D137&gt;=2002,D137&lt;=2003),"М13","")))))</f>
        <v/>
      </c>
      <c r="M137" s="11"/>
      <c r="N137" s="11"/>
      <c r="Q137" s="12" t="n">
        <v>1796</v>
      </c>
    </row>
    <row r="138" customFormat="false" ht="12.75" hidden="false" customHeight="true" outlineLevel="0" collapsed="false">
      <c r="A138" s="4" t="n">
        <v>132</v>
      </c>
      <c r="B138" s="4" t="n">
        <v>155</v>
      </c>
      <c r="C138" s="11" t="s">
        <v>319</v>
      </c>
      <c r="D138" s="22" t="n">
        <v>1956</v>
      </c>
      <c r="E138" s="24" t="s">
        <v>18</v>
      </c>
      <c r="F138" s="24" t="s">
        <v>157</v>
      </c>
      <c r="G138" s="25" t="s">
        <v>320</v>
      </c>
      <c r="H138" s="23" t="str">
        <f aca="false">IF(AND(D138&gt;=1900,D138&lt;=1935),"М80",IF(AND(D138&gt;=1936,D138&lt;=1945),"М70",IF(AND(D138&gt;=1946,D138&lt;=1955),"М60",IF(AND(D138&gt;=1956,D138&lt;=1965),"М50",IF(AND(D138&gt;=1966,D138&lt;=1975),"М40",L138)))))</f>
        <v>М50</v>
      </c>
      <c r="I138" s="23" t="n">
        <v>13</v>
      </c>
      <c r="J138" s="23"/>
      <c r="K138" s="11"/>
      <c r="L138" s="11" t="str">
        <f aca="false">IF(AND(D138&gt;=1976,D138&lt;=1995),"М20",IF(AND(D138&gt;=1996,D138&lt;=1997),"М19",IF(AND(D138&gt;=1998,D138&lt;=1999),"М17",IF(AND(D138&gt;=2000,D138&lt;=2001),"М15",IF(AND(D138&gt;=2002,D138&lt;=2003),"М13","")))))</f>
        <v/>
      </c>
      <c r="M138" s="11"/>
      <c r="N138" s="11"/>
      <c r="Q138" s="12" t="n">
        <v>1806</v>
      </c>
    </row>
    <row r="139" customFormat="false" ht="12.75" hidden="false" customHeight="true" outlineLevel="0" collapsed="false">
      <c r="A139" s="4" t="n">
        <v>133</v>
      </c>
      <c r="B139" s="4" t="n">
        <v>186</v>
      </c>
      <c r="C139" s="11" t="s">
        <v>321</v>
      </c>
      <c r="D139" s="7" t="n">
        <v>1988</v>
      </c>
      <c r="E139" s="24" t="s">
        <v>18</v>
      </c>
      <c r="F139" s="24" t="s">
        <v>322</v>
      </c>
      <c r="G139" s="25" t="s">
        <v>323</v>
      </c>
      <c r="H139" s="23" t="str">
        <f aca="false">IF(AND(D139&gt;=1900,D139&lt;=1935),"М80",IF(AND(D139&gt;=1936,D139&lt;=1945),"М70",IF(AND(D139&gt;=1946,D139&lt;=1955),"М60",IF(AND(D139&gt;=1956,D139&lt;=1965),"М50",IF(AND(D139&gt;=1966,D139&lt;=1975),"М40",L139)))))</f>
        <v>М20</v>
      </c>
      <c r="I139" s="23" t="n">
        <v>49</v>
      </c>
      <c r="J139" s="23"/>
      <c r="K139" s="11"/>
      <c r="L139" s="11" t="str">
        <f aca="false">IF(AND(D139&gt;=1976,D139&lt;=1995),"М20",IF(AND(D139&gt;=1996,D139&lt;=1997),"М19",IF(AND(D139&gt;=1998,D139&lt;=1999),"М17",IF(AND(D139&gt;=2000,D139&lt;=2001),"М15",IF(AND(D139&gt;=2002,D139&lt;=2003),"М13","")))))</f>
        <v>М20</v>
      </c>
      <c r="M139" s="11"/>
      <c r="N139" s="11"/>
      <c r="Q139" s="12" t="n">
        <v>1813</v>
      </c>
    </row>
    <row r="140" customFormat="false" ht="12.75" hidden="false" customHeight="true" outlineLevel="0" collapsed="false">
      <c r="A140" s="4" t="n">
        <v>134</v>
      </c>
      <c r="B140" s="4" t="n">
        <v>142</v>
      </c>
      <c r="C140" s="11" t="s">
        <v>324</v>
      </c>
      <c r="D140" s="7" t="n">
        <v>1961</v>
      </c>
      <c r="E140" s="24" t="s">
        <v>18</v>
      </c>
      <c r="F140" s="24" t="s">
        <v>325</v>
      </c>
      <c r="G140" s="25" t="s">
        <v>326</v>
      </c>
      <c r="H140" s="23" t="str">
        <f aca="false">IF(AND(D140&gt;=1900,D140&lt;=1935),"М80",IF(AND(D140&gt;=1936,D140&lt;=1945),"М70",IF(AND(D140&gt;=1946,D140&lt;=1955),"М60",IF(AND(D140&gt;=1956,D140&lt;=1965),"М50",IF(AND(D140&gt;=1966,D140&lt;=1975),"М40",L140)))))</f>
        <v>М50</v>
      </c>
      <c r="I140" s="23" t="n">
        <v>14</v>
      </c>
      <c r="J140" s="23"/>
      <c r="K140" s="11"/>
      <c r="L140" s="11" t="str">
        <f aca="false">IF(AND(D140&gt;=1976,D140&lt;=1995),"М20",IF(AND(D140&gt;=1996,D140&lt;=1997),"М19",IF(AND(D140&gt;=1998,D140&lt;=1999),"М17",IF(AND(D140&gt;=2000,D140&lt;=2001),"М15",IF(AND(D140&gt;=2002,D140&lt;=2003),"М13","")))))</f>
        <v/>
      </c>
      <c r="M140" s="11"/>
      <c r="N140" s="11"/>
      <c r="Q140" s="12" t="n">
        <v>1815</v>
      </c>
    </row>
    <row r="141" customFormat="false" ht="12.75" hidden="false" customHeight="true" outlineLevel="0" collapsed="false">
      <c r="A141" s="4" t="n">
        <v>135</v>
      </c>
      <c r="B141" s="4" t="n">
        <v>141</v>
      </c>
      <c r="C141" s="11" t="s">
        <v>327</v>
      </c>
      <c r="D141" s="7" t="n">
        <v>2001</v>
      </c>
      <c r="E141" s="24" t="s">
        <v>18</v>
      </c>
      <c r="F141" s="24" t="s">
        <v>45</v>
      </c>
      <c r="G141" s="25" t="s">
        <v>326</v>
      </c>
      <c r="H141" s="23" t="str">
        <f aca="false">IF(AND(D141&gt;=1900,D141&lt;=1935),"М80",IF(AND(D141&gt;=1936,D141&lt;=1945),"М70",IF(AND(D141&gt;=1946,D141&lt;=1955),"М60",IF(AND(D141&gt;=1956,D141&lt;=1965),"М50",IF(AND(D141&gt;=1966,D141&lt;=1975),"М40",L141)))))</f>
        <v>М15</v>
      </c>
      <c r="I141" s="23" t="n">
        <v>20</v>
      </c>
      <c r="J141" s="23"/>
      <c r="K141" s="11"/>
      <c r="L141" s="11" t="str">
        <f aca="false">IF(AND(D141&gt;=1976,D141&lt;=1995),"М20",IF(AND(D141&gt;=1996,D141&lt;=1997),"М19",IF(AND(D141&gt;=1998,D141&lt;=1999),"М17",IF(AND(D141&gt;=2000,D141&lt;=2001),"М15",IF(AND(D141&gt;=2002,D141&lt;=2003),"М13","")))))</f>
        <v>М15</v>
      </c>
      <c r="M141" s="11"/>
      <c r="N141" s="11"/>
      <c r="Q141" s="12" t="n">
        <v>1815</v>
      </c>
    </row>
    <row r="142" customFormat="false" ht="12.75" hidden="false" customHeight="true" outlineLevel="0" collapsed="false">
      <c r="A142" s="4" t="n">
        <v>136</v>
      </c>
      <c r="B142" s="4" t="n">
        <v>171</v>
      </c>
      <c r="C142" s="11" t="s">
        <v>328</v>
      </c>
      <c r="D142" s="7" t="n">
        <v>1996</v>
      </c>
      <c r="E142" s="24"/>
      <c r="F142" s="24" t="s">
        <v>184</v>
      </c>
      <c r="G142" s="25" t="s">
        <v>329</v>
      </c>
      <c r="H142" s="23" t="str">
        <f aca="false">IF(AND(D142&gt;=1900,D142&lt;=1935),"М80",IF(AND(D142&gt;=1936,D142&lt;=1945),"М70",IF(AND(D142&gt;=1946,D142&lt;=1955),"М60",IF(AND(D142&gt;=1956,D142&lt;=1965),"М50",IF(AND(D142&gt;=1966,D142&lt;=1975),"М40",L142)))))</f>
        <v>М19</v>
      </c>
      <c r="I142" s="23" t="n">
        <v>19</v>
      </c>
      <c r="J142" s="23"/>
      <c r="K142" s="11"/>
      <c r="L142" s="11" t="str">
        <f aca="false">IF(AND(D142&gt;=1976,D142&lt;=1995),"М20",IF(AND(D142&gt;=1996,D142&lt;=1997),"М19",IF(AND(D142&gt;=1998,D142&lt;=1999),"М17",IF(AND(D142&gt;=2000,D142&lt;=2001),"М15",IF(AND(D142&gt;=2002,D142&lt;=2003),"М13","")))))</f>
        <v>М19</v>
      </c>
      <c r="M142" s="11"/>
      <c r="N142" s="11"/>
      <c r="Q142" s="12" t="n">
        <v>1818</v>
      </c>
    </row>
    <row r="143" customFormat="false" ht="12.75" hidden="false" customHeight="true" outlineLevel="0" collapsed="false">
      <c r="A143" s="4" t="n">
        <v>137</v>
      </c>
      <c r="B143" s="4" t="n">
        <v>199</v>
      </c>
      <c r="C143" s="11" t="s">
        <v>330</v>
      </c>
      <c r="D143" s="7" t="n">
        <v>1959</v>
      </c>
      <c r="E143" s="24" t="s">
        <v>18</v>
      </c>
      <c r="F143" s="26"/>
      <c r="G143" s="25" t="s">
        <v>331</v>
      </c>
      <c r="H143" s="23" t="str">
        <f aca="false">IF(AND(D143&gt;=1900,D143&lt;=1935),"М80",IF(AND(D143&gt;=1936,D143&lt;=1945),"М70",IF(AND(D143&gt;=1946,D143&lt;=1955),"М60",IF(AND(D143&gt;=1956,D143&lt;=1965),"М50",IF(AND(D143&gt;=1966,D143&lt;=1975),"М40",L143)))))</f>
        <v>М50</v>
      </c>
      <c r="I143" s="23" t="n">
        <v>15</v>
      </c>
      <c r="J143" s="23"/>
      <c r="K143" s="11"/>
      <c r="L143" s="11" t="str">
        <f aca="false">IF(AND(D143&gt;=1976,D143&lt;=1995),"М20",IF(AND(D143&gt;=1996,D143&lt;=1997),"М19",IF(AND(D143&gt;=1998,D143&lt;=1999),"М17",IF(AND(D143&gt;=2000,D143&lt;=2001),"М15",IF(AND(D143&gt;=2002,D143&lt;=2003),"М13","")))))</f>
        <v/>
      </c>
      <c r="M143" s="11"/>
      <c r="N143" s="11"/>
      <c r="Q143" s="12" t="n">
        <v>1828</v>
      </c>
    </row>
    <row r="144" customFormat="false" ht="12.75" hidden="false" customHeight="true" outlineLevel="0" collapsed="false">
      <c r="A144" s="4" t="n">
        <v>138</v>
      </c>
      <c r="B144" s="4" t="n">
        <v>93</v>
      </c>
      <c r="C144" s="11" t="s">
        <v>173</v>
      </c>
      <c r="D144" s="7" t="n">
        <v>2002</v>
      </c>
      <c r="E144" s="24" t="s">
        <v>213</v>
      </c>
      <c r="F144" s="24"/>
      <c r="G144" s="25" t="s">
        <v>332</v>
      </c>
      <c r="H144" s="23" t="str">
        <f aca="false">IF(AND(D144&gt;=1900,D144&lt;=1935),"М80",IF(AND(D144&gt;=1936,D144&lt;=1945),"М70",IF(AND(D144&gt;=1946,D144&lt;=1955),"М60",IF(AND(D144&gt;=1956,D144&lt;=1965),"М50",IF(AND(D144&gt;=1966,D144&lt;=1975),"М40",L144)))))</f>
        <v>М13</v>
      </c>
      <c r="I144" s="23" t="n">
        <v>7</v>
      </c>
      <c r="J144" s="23"/>
      <c r="K144" s="11"/>
      <c r="L144" s="11" t="str">
        <f aca="false">IF(AND(D144&gt;=1976,D144&lt;=1995),"М20",IF(AND(D144&gt;=1996,D144&lt;=1997),"М19",IF(AND(D144&gt;=1998,D144&lt;=1999),"М17",IF(AND(D144&gt;=2000,D144&lt;=2001),"М15",IF(AND(D144&gt;=2002,D144&lt;=2003),"М13","")))))</f>
        <v>М13</v>
      </c>
      <c r="M144" s="11"/>
      <c r="N144" s="11"/>
      <c r="Q144" s="12" t="n">
        <v>1829</v>
      </c>
    </row>
    <row r="145" customFormat="false" ht="12.75" hidden="false" customHeight="true" outlineLevel="0" collapsed="false">
      <c r="A145" s="4" t="n">
        <v>139</v>
      </c>
      <c r="B145" s="4" t="n">
        <v>77</v>
      </c>
      <c r="C145" s="11" t="s">
        <v>333</v>
      </c>
      <c r="D145" s="7" t="n">
        <v>2002</v>
      </c>
      <c r="E145" s="23" t="s">
        <v>18</v>
      </c>
      <c r="F145" s="24" t="s">
        <v>45</v>
      </c>
      <c r="G145" s="25" t="s">
        <v>334</v>
      </c>
      <c r="H145" s="23" t="str">
        <f aca="false">IF(AND(D145&gt;=1900,D145&lt;=1935),"М80",IF(AND(D145&gt;=1936,D145&lt;=1945),"М70",IF(AND(D145&gt;=1946,D145&lt;=1955),"М60",IF(AND(D145&gt;=1956,D145&lt;=1965),"М50",IF(AND(D145&gt;=1966,D145&lt;=1975),"М40",L145)))))</f>
        <v>М13</v>
      </c>
      <c r="I145" s="23" t="n">
        <v>8</v>
      </c>
      <c r="J145" s="23"/>
      <c r="K145" s="11"/>
      <c r="L145" s="11" t="str">
        <f aca="false">IF(AND(D145&gt;=1976,D145&lt;=1995),"М20",IF(AND(D145&gt;=1996,D145&lt;=1997),"М19",IF(AND(D145&gt;=1998,D145&lt;=1999),"М17",IF(AND(D145&gt;=2000,D145&lt;=2001),"М15",IF(AND(D145&gt;=2002,D145&lt;=2003),"М13","")))))</f>
        <v>М13</v>
      </c>
      <c r="M145" s="11"/>
      <c r="N145" s="11"/>
      <c r="Q145" s="12" t="n">
        <v>1832</v>
      </c>
    </row>
    <row r="146" customFormat="false" ht="12.75" hidden="false" customHeight="true" outlineLevel="0" collapsed="false">
      <c r="A146" s="4" t="n">
        <v>140</v>
      </c>
      <c r="B146" s="4" t="n">
        <v>74</v>
      </c>
      <c r="C146" s="11" t="s">
        <v>335</v>
      </c>
      <c r="D146" s="7" t="n">
        <v>2001</v>
      </c>
      <c r="E146" s="23" t="s">
        <v>18</v>
      </c>
      <c r="F146" s="24" t="s">
        <v>45</v>
      </c>
      <c r="G146" s="25" t="s">
        <v>336</v>
      </c>
      <c r="H146" s="23" t="str">
        <f aca="false">IF(AND(D146&gt;=1900,D146&lt;=1935),"М80",IF(AND(D146&gt;=1936,D146&lt;=1945),"М70",IF(AND(D146&gt;=1946,D146&lt;=1955),"М60",IF(AND(D146&gt;=1956,D146&lt;=1965),"М50",IF(AND(D146&gt;=1966,D146&lt;=1975),"М40",L146)))))</f>
        <v>М15</v>
      </c>
      <c r="I146" s="23" t="n">
        <v>21</v>
      </c>
      <c r="J146" s="23"/>
      <c r="K146" s="11"/>
      <c r="L146" s="11" t="str">
        <f aca="false">IF(AND(D146&gt;=1976,D146&lt;=1995),"М20",IF(AND(D146&gt;=1996,D146&lt;=1997),"М19",IF(AND(D146&gt;=1998,D146&lt;=1999),"М17",IF(AND(D146&gt;=2000,D146&lt;=2001),"М15",IF(AND(D146&gt;=2002,D146&lt;=2003),"М13","")))))</f>
        <v>М15</v>
      </c>
      <c r="M146" s="11"/>
      <c r="N146" s="11"/>
      <c r="Q146" s="12" t="n">
        <v>1834</v>
      </c>
    </row>
    <row r="147" customFormat="false" ht="12.75" hidden="false" customHeight="true" outlineLevel="0" collapsed="false">
      <c r="A147" s="4" t="n">
        <v>141</v>
      </c>
      <c r="B147" s="4" t="n">
        <v>76</v>
      </c>
      <c r="C147" s="11" t="s">
        <v>337</v>
      </c>
      <c r="D147" s="7" t="n">
        <v>2001</v>
      </c>
      <c r="E147" s="23" t="s">
        <v>18</v>
      </c>
      <c r="F147" s="24" t="s">
        <v>45</v>
      </c>
      <c r="G147" s="25" t="s">
        <v>338</v>
      </c>
      <c r="H147" s="23" t="str">
        <f aca="false">IF(AND(D147&gt;=1900,D147&lt;=1935),"М80",IF(AND(D147&gt;=1936,D147&lt;=1945),"М70",IF(AND(D147&gt;=1946,D147&lt;=1955),"М60",IF(AND(D147&gt;=1956,D147&lt;=1965),"М50",IF(AND(D147&gt;=1966,D147&lt;=1975),"М40",L147)))))</f>
        <v>М15</v>
      </c>
      <c r="I147" s="23" t="n">
        <v>22</v>
      </c>
      <c r="J147" s="23"/>
      <c r="K147" s="11"/>
      <c r="L147" s="11" t="str">
        <f aca="false">IF(AND(D147&gt;=1976,D147&lt;=1995),"М20",IF(AND(D147&gt;=1996,D147&lt;=1997),"М19",IF(AND(D147&gt;=1998,D147&lt;=1999),"М17",IF(AND(D147&gt;=2000,D147&lt;=2001),"М15",IF(AND(D147&gt;=2002,D147&lt;=2003),"М13","")))))</f>
        <v>М15</v>
      </c>
      <c r="M147" s="11"/>
      <c r="N147" s="11"/>
      <c r="Q147" s="12" t="n">
        <v>1838</v>
      </c>
    </row>
    <row r="148" customFormat="false" ht="12.75" hidden="false" customHeight="true" outlineLevel="0" collapsed="false">
      <c r="A148" s="4" t="n">
        <v>142</v>
      </c>
      <c r="B148" s="4" t="n">
        <v>101</v>
      </c>
      <c r="C148" s="11" t="s">
        <v>339</v>
      </c>
      <c r="D148" s="7" t="n">
        <v>2000</v>
      </c>
      <c r="E148" s="24" t="s">
        <v>27</v>
      </c>
      <c r="F148" s="27"/>
      <c r="G148" s="25" t="s">
        <v>340</v>
      </c>
      <c r="H148" s="23" t="str">
        <f aca="false">IF(AND(D148&gt;=1900,D148&lt;=1935),"М80",IF(AND(D148&gt;=1936,D148&lt;=1945),"М70",IF(AND(D148&gt;=1946,D148&lt;=1955),"М60",IF(AND(D148&gt;=1956,D148&lt;=1965),"М50",IF(AND(D148&gt;=1966,D148&lt;=1975),"М40",L148)))))</f>
        <v>М15</v>
      </c>
      <c r="I148" s="23" t="n">
        <v>23</v>
      </c>
      <c r="J148" s="23"/>
      <c r="K148" s="11"/>
      <c r="L148" s="11" t="str">
        <f aca="false">IF(AND(D148&gt;=1976,D148&lt;=1995),"М20",IF(AND(D148&gt;=1996,D148&lt;=1997),"М19",IF(AND(D148&gt;=1998,D148&lt;=1999),"М17",IF(AND(D148&gt;=2000,D148&lt;=2001),"М15",IF(AND(D148&gt;=2002,D148&lt;=2003),"М13","")))))</f>
        <v>М15</v>
      </c>
      <c r="M148" s="11"/>
      <c r="N148" s="11"/>
      <c r="Q148" s="12" t="n">
        <v>1845</v>
      </c>
    </row>
    <row r="149" customFormat="false" ht="12.75" hidden="false" customHeight="true" outlineLevel="0" collapsed="false">
      <c r="A149" s="4" t="n">
        <v>143</v>
      </c>
      <c r="B149" s="4" t="n">
        <v>216</v>
      </c>
      <c r="C149" s="11" t="s">
        <v>341</v>
      </c>
      <c r="D149" s="7" t="n">
        <v>1977</v>
      </c>
      <c r="E149" s="24"/>
      <c r="F149" s="24" t="s">
        <v>342</v>
      </c>
      <c r="G149" s="25" t="s">
        <v>343</v>
      </c>
      <c r="H149" s="23" t="str">
        <f aca="false">IF(AND(D149&gt;=1900,D149&lt;=1935),"М80",IF(AND(D149&gt;=1936,D149&lt;=1945),"М70",IF(AND(D149&gt;=1946,D149&lt;=1955),"М60",IF(AND(D149&gt;=1956,D149&lt;=1965),"М50",IF(AND(D149&gt;=1966,D149&lt;=1975),"М40",L149)))))</f>
        <v>М20</v>
      </c>
      <c r="I149" s="23" t="n">
        <v>50</v>
      </c>
      <c r="J149" s="23"/>
      <c r="K149" s="11"/>
      <c r="L149" s="11" t="str">
        <f aca="false">IF(AND(D149&gt;=1976,D149&lt;=1995),"М20",IF(AND(D149&gt;=1996,D149&lt;=1997),"М19",IF(AND(D149&gt;=1998,D149&lt;=1999),"М17",IF(AND(D149&gt;=2000,D149&lt;=2001),"М15",IF(AND(D149&gt;=2002,D149&lt;=2003),"М13","")))))</f>
        <v>М20</v>
      </c>
      <c r="Q149" s="12" t="n">
        <v>1854</v>
      </c>
    </row>
    <row r="150" customFormat="false" ht="12.75" hidden="false" customHeight="true" outlineLevel="0" collapsed="false">
      <c r="A150" s="4" t="n">
        <v>144</v>
      </c>
      <c r="B150" s="4" t="n">
        <v>146</v>
      </c>
      <c r="C150" s="11" t="s">
        <v>344</v>
      </c>
      <c r="D150" s="7" t="n">
        <v>2001</v>
      </c>
      <c r="E150" s="24" t="s">
        <v>18</v>
      </c>
      <c r="F150" s="24" t="s">
        <v>45</v>
      </c>
      <c r="G150" s="25" t="s">
        <v>345</v>
      </c>
      <c r="H150" s="23" t="str">
        <f aca="false">IF(AND(D150&gt;=1900,D150&lt;=1935),"М80",IF(AND(D150&gt;=1936,D150&lt;=1945),"М70",IF(AND(D150&gt;=1946,D150&lt;=1955),"М60",IF(AND(D150&gt;=1956,D150&lt;=1965),"М50",IF(AND(D150&gt;=1966,D150&lt;=1975),"М40",L150)))))</f>
        <v>М15</v>
      </c>
      <c r="I150" s="23" t="n">
        <v>24</v>
      </c>
      <c r="J150" s="23"/>
      <c r="K150" s="11"/>
      <c r="L150" s="11" t="str">
        <f aca="false">IF(AND(D150&gt;=1976,D150&lt;=1995),"М20",IF(AND(D150&gt;=1996,D150&lt;=1997),"М19",IF(AND(D150&gt;=1998,D150&lt;=1999),"М17",IF(AND(D150&gt;=2000,D150&lt;=2001),"М15",IF(AND(D150&gt;=2002,D150&lt;=2003),"М13","")))))</f>
        <v>М15</v>
      </c>
      <c r="M150" s="11"/>
      <c r="N150" s="11"/>
      <c r="Q150" s="12" t="n">
        <v>1862</v>
      </c>
    </row>
    <row r="151" customFormat="false" ht="12.75" hidden="false" customHeight="true" outlineLevel="0" collapsed="false">
      <c r="A151" s="4" t="n">
        <v>145</v>
      </c>
      <c r="B151" s="4" t="n">
        <v>148</v>
      </c>
      <c r="C151" s="11" t="s">
        <v>346</v>
      </c>
      <c r="D151" s="7" t="n">
        <v>1949</v>
      </c>
      <c r="E151" s="24" t="s">
        <v>18</v>
      </c>
      <c r="F151" s="24" t="s">
        <v>24</v>
      </c>
      <c r="G151" s="25" t="s">
        <v>347</v>
      </c>
      <c r="H151" s="23" t="str">
        <f aca="false">IF(AND(D151&gt;=1900,D151&lt;=1935),"М80",IF(AND(D151&gt;=1936,D151&lt;=1945),"М70",IF(AND(D151&gt;=1946,D151&lt;=1955),"М60",IF(AND(D151&gt;=1956,D151&lt;=1965),"М50",IF(AND(D151&gt;=1966,D151&lt;=1975),"М40",L151)))))</f>
        <v>М60</v>
      </c>
      <c r="I151" s="23" t="n">
        <v>4</v>
      </c>
      <c r="J151" s="23"/>
      <c r="K151" s="11"/>
      <c r="L151" s="11" t="str">
        <f aca="false">IF(AND(D151&gt;=1976,D151&lt;=1995),"М20",IF(AND(D151&gt;=1996,D151&lt;=1997),"М19",IF(AND(D151&gt;=1998,D151&lt;=1999),"М17",IF(AND(D151&gt;=2000,D151&lt;=2001),"М15",IF(AND(D151&gt;=2002,D151&lt;=2003),"М13","")))))</f>
        <v/>
      </c>
      <c r="M151" s="11"/>
      <c r="N151" s="11"/>
      <c r="Q151" s="12" t="n">
        <v>1865</v>
      </c>
    </row>
    <row r="152" customFormat="false" ht="12.75" hidden="false" customHeight="true" outlineLevel="0" collapsed="false">
      <c r="A152" s="4" t="n">
        <v>146</v>
      </c>
      <c r="B152" s="4" t="n">
        <v>75</v>
      </c>
      <c r="C152" s="11" t="s">
        <v>348</v>
      </c>
      <c r="D152" s="7" t="n">
        <v>2002</v>
      </c>
      <c r="E152" s="23" t="s">
        <v>18</v>
      </c>
      <c r="F152" s="24" t="s">
        <v>45</v>
      </c>
      <c r="G152" s="25" t="s">
        <v>349</v>
      </c>
      <c r="H152" s="23" t="str">
        <f aca="false">IF(AND(D152&gt;=1900,D152&lt;=1935),"М80",IF(AND(D152&gt;=1936,D152&lt;=1945),"М70",IF(AND(D152&gt;=1946,D152&lt;=1955),"М60",IF(AND(D152&gt;=1956,D152&lt;=1965),"М50",IF(AND(D152&gt;=1966,D152&lt;=1975),"М40",L152)))))</f>
        <v>М13</v>
      </c>
      <c r="I152" s="23" t="n">
        <v>9</v>
      </c>
      <c r="J152" s="23"/>
      <c r="K152" s="11"/>
      <c r="L152" s="11" t="str">
        <f aca="false">IF(AND(D152&gt;=1976,D152&lt;=1995),"М20",IF(AND(D152&gt;=1996,D152&lt;=1997),"М19",IF(AND(D152&gt;=1998,D152&lt;=1999),"М17",IF(AND(D152&gt;=2000,D152&lt;=2001),"М15",IF(AND(D152&gt;=2002,D152&lt;=2003),"М13","")))))</f>
        <v>М13</v>
      </c>
      <c r="M152" s="11"/>
      <c r="N152" s="11"/>
      <c r="Q152" s="12" t="n">
        <v>1871</v>
      </c>
    </row>
    <row r="153" customFormat="false" ht="12.75" hidden="false" customHeight="true" outlineLevel="0" collapsed="false">
      <c r="A153" s="4" t="n">
        <v>147</v>
      </c>
      <c r="B153" s="4" t="n">
        <v>49</v>
      </c>
      <c r="C153" s="8" t="s">
        <v>350</v>
      </c>
      <c r="D153" s="22" t="n">
        <v>2001</v>
      </c>
      <c r="E153" s="23" t="s">
        <v>18</v>
      </c>
      <c r="F153" s="24" t="s">
        <v>45</v>
      </c>
      <c r="G153" s="25" t="s">
        <v>351</v>
      </c>
      <c r="H153" s="23" t="str">
        <f aca="false">IF(AND(D153&gt;=1900,D153&lt;=1935),"М80",IF(AND(D153&gt;=1936,D153&lt;=1945),"М70",IF(AND(D153&gt;=1946,D153&lt;=1955),"М60",IF(AND(D153&gt;=1956,D153&lt;=1965),"М50",IF(AND(D153&gt;=1966,D153&lt;=1975),"М40",L153)))))</f>
        <v>М15</v>
      </c>
      <c r="I153" s="23" t="n">
        <v>25</v>
      </c>
      <c r="J153" s="23"/>
      <c r="K153" s="11"/>
      <c r="L153" s="11" t="str">
        <f aca="false">IF(AND(D153&gt;=1976,D153&lt;=1995),"М20",IF(AND(D153&gt;=1996,D153&lt;=1997),"М19",IF(AND(D153&gt;=1998,D153&lt;=1999),"М17",IF(AND(D153&gt;=2000,D153&lt;=2001),"М15",IF(AND(D153&gt;=2002,D153&lt;=2003),"М13","")))))</f>
        <v>М15</v>
      </c>
      <c r="M153" s="11"/>
      <c r="N153" s="11"/>
      <c r="Q153" s="12" t="n">
        <v>1872</v>
      </c>
    </row>
    <row r="154" customFormat="false" ht="12.75" hidden="false" customHeight="true" outlineLevel="0" collapsed="false">
      <c r="A154" s="4" t="n">
        <v>148</v>
      </c>
      <c r="B154" s="4" t="n">
        <v>36</v>
      </c>
      <c r="C154" s="8" t="s">
        <v>352</v>
      </c>
      <c r="D154" s="7" t="n">
        <v>2000</v>
      </c>
      <c r="E154" s="23" t="s">
        <v>18</v>
      </c>
      <c r="F154" s="24" t="s">
        <v>45</v>
      </c>
      <c r="G154" s="25" t="s">
        <v>353</v>
      </c>
      <c r="H154" s="23" t="str">
        <f aca="false">IF(AND(D154&gt;=1900,D154&lt;=1935),"М80",IF(AND(D154&gt;=1936,D154&lt;=1945),"М70",IF(AND(D154&gt;=1946,D154&lt;=1955),"М60",IF(AND(D154&gt;=1956,D154&lt;=1965),"М50",IF(AND(D154&gt;=1966,D154&lt;=1975),"М40",L154)))))</f>
        <v>М15</v>
      </c>
      <c r="I154" s="23" t="n">
        <v>26</v>
      </c>
      <c r="J154" s="23"/>
      <c r="K154" s="11"/>
      <c r="L154" s="11" t="str">
        <f aca="false">IF(AND(D154&gt;=1976,D154&lt;=1995),"М20",IF(AND(D154&gt;=1996,D154&lt;=1997),"М19",IF(AND(D154&gt;=1998,D154&lt;=1999),"М17",IF(AND(D154&gt;=2000,D154&lt;=2001),"М15",IF(AND(D154&gt;=2002,D154&lt;=2003),"М13","")))))</f>
        <v>М15</v>
      </c>
      <c r="M154" s="11"/>
      <c r="N154" s="11"/>
      <c r="Q154" s="12" t="n">
        <v>1877</v>
      </c>
    </row>
    <row r="155" customFormat="false" ht="12.75" hidden="false" customHeight="true" outlineLevel="0" collapsed="false">
      <c r="A155" s="4" t="n">
        <v>149</v>
      </c>
      <c r="B155" s="4" t="n">
        <v>48</v>
      </c>
      <c r="C155" s="8" t="s">
        <v>354</v>
      </c>
      <c r="D155" s="7" t="n">
        <v>2003</v>
      </c>
      <c r="E155" s="23" t="s">
        <v>18</v>
      </c>
      <c r="F155" s="24" t="s">
        <v>45</v>
      </c>
      <c r="G155" s="25" t="s">
        <v>355</v>
      </c>
      <c r="H155" s="23" t="str">
        <f aca="false">IF(AND(D155&gt;=1900,D155&lt;=1935),"М80",IF(AND(D155&gt;=1936,D155&lt;=1945),"М70",IF(AND(D155&gt;=1946,D155&lt;=1955),"М60",IF(AND(D155&gt;=1956,D155&lt;=1965),"М50",IF(AND(D155&gt;=1966,D155&lt;=1975),"М40",L155)))))</f>
        <v>М13</v>
      </c>
      <c r="I155" s="23" t="n">
        <v>10</v>
      </c>
      <c r="J155" s="23"/>
      <c r="K155" s="11"/>
      <c r="L155" s="11" t="str">
        <f aca="false">IF(AND(D155&gt;=1976,D155&lt;=1995),"М20",IF(AND(D155&gt;=1996,D155&lt;=1997),"М19",IF(AND(D155&gt;=1998,D155&lt;=1999),"М17",IF(AND(D155&gt;=2000,D155&lt;=2001),"М15",IF(AND(D155&gt;=2002,D155&lt;=2003),"М13","")))))</f>
        <v>М13</v>
      </c>
      <c r="M155" s="11"/>
      <c r="N155" s="11"/>
      <c r="Q155" s="12" t="n">
        <v>1880</v>
      </c>
    </row>
    <row r="156" customFormat="false" ht="12.75" hidden="false" customHeight="true" outlineLevel="0" collapsed="false">
      <c r="A156" s="4" t="n">
        <v>150</v>
      </c>
      <c r="B156" s="4" t="n">
        <v>214</v>
      </c>
      <c r="C156" s="11" t="s">
        <v>356</v>
      </c>
      <c r="D156" s="22" t="n">
        <v>1954</v>
      </c>
      <c r="E156" s="24" t="s">
        <v>357</v>
      </c>
      <c r="F156" s="24" t="s">
        <v>358</v>
      </c>
      <c r="G156" s="25" t="s">
        <v>359</v>
      </c>
      <c r="H156" s="23" t="str">
        <f aca="false">IF(AND(D156&gt;=1900,D156&lt;=1935),"М80",IF(AND(D156&gt;=1936,D156&lt;=1945),"М70",IF(AND(D156&gt;=1946,D156&lt;=1955),"М60",IF(AND(D156&gt;=1956,D156&lt;=1965),"М50",IF(AND(D156&gt;=1966,D156&lt;=1975),"М40",L156)))))</f>
        <v>М60</v>
      </c>
      <c r="I156" s="23" t="n">
        <v>5</v>
      </c>
      <c r="J156" s="23"/>
      <c r="K156" s="11"/>
      <c r="L156" s="11" t="str">
        <f aca="false">IF(AND(D156&gt;=1976,D156&lt;=1995),"М20",IF(AND(D156&gt;=1996,D156&lt;=1997),"М19",IF(AND(D156&gt;=1998,D156&lt;=1999),"М17",IF(AND(D156&gt;=2000,D156&lt;=2001),"М15",IF(AND(D156&gt;=2002,D156&lt;=2003),"М13","")))))</f>
        <v/>
      </c>
      <c r="Q156" s="12" t="n">
        <v>1881</v>
      </c>
    </row>
    <row r="157" customFormat="false" ht="12.75" hidden="false" customHeight="true" outlineLevel="0" collapsed="false">
      <c r="A157" s="4" t="n">
        <v>151</v>
      </c>
      <c r="B157" s="4" t="n">
        <v>105</v>
      </c>
      <c r="C157" s="11" t="s">
        <v>360</v>
      </c>
      <c r="D157" s="7" t="n">
        <v>2000</v>
      </c>
      <c r="E157" s="24" t="s">
        <v>27</v>
      </c>
      <c r="F157" s="24"/>
      <c r="G157" s="25" t="s">
        <v>361</v>
      </c>
      <c r="H157" s="23" t="str">
        <f aca="false">IF(AND(D157&gt;=1900,D157&lt;=1935),"М80",IF(AND(D157&gt;=1936,D157&lt;=1945),"М70",IF(AND(D157&gt;=1946,D157&lt;=1955),"М60",IF(AND(D157&gt;=1956,D157&lt;=1965),"М50",IF(AND(D157&gt;=1966,D157&lt;=1975),"М40",L157)))))</f>
        <v>М15</v>
      </c>
      <c r="I157" s="23" t="n">
        <v>27</v>
      </c>
      <c r="J157" s="23"/>
      <c r="K157" s="11"/>
      <c r="L157" s="11" t="str">
        <f aca="false">IF(AND(D157&gt;=1976,D157&lt;=1995),"М20",IF(AND(D157&gt;=1996,D157&lt;=1997),"М19",IF(AND(D157&gt;=1998,D157&lt;=1999),"М17",IF(AND(D157&gt;=2000,D157&lt;=2001),"М15",IF(AND(D157&gt;=2002,D157&lt;=2003),"М13","")))))</f>
        <v>М15</v>
      </c>
      <c r="M157" s="11"/>
      <c r="N157" s="11"/>
      <c r="Q157" s="12" t="n">
        <v>1896</v>
      </c>
    </row>
    <row r="158" customFormat="false" ht="12.75" hidden="false" customHeight="true" outlineLevel="0" collapsed="false">
      <c r="A158" s="4" t="n">
        <v>152</v>
      </c>
      <c r="B158" s="4" t="n">
        <v>152</v>
      </c>
      <c r="C158" s="11" t="s">
        <v>362</v>
      </c>
      <c r="D158" s="7" t="n">
        <v>1945</v>
      </c>
      <c r="E158" s="24" t="s">
        <v>18</v>
      </c>
      <c r="F158" s="24" t="s">
        <v>237</v>
      </c>
      <c r="G158" s="25" t="s">
        <v>363</v>
      </c>
      <c r="H158" s="23" t="str">
        <f aca="false">IF(AND(D158&gt;=1900,D158&lt;=1935),"М80",IF(AND(D158&gt;=1936,D158&lt;=1945),"М70",IF(AND(D158&gt;=1946,D158&lt;=1955),"М60",IF(AND(D158&gt;=1956,D158&lt;=1965),"М50",IF(AND(D158&gt;=1966,D158&lt;=1975),"М40",L158)))))</f>
        <v>М70</v>
      </c>
      <c r="I158" s="23" t="n">
        <v>1</v>
      </c>
      <c r="J158" s="23"/>
      <c r="K158" s="11"/>
      <c r="L158" s="11" t="str">
        <f aca="false">IF(AND(D158&gt;=1976,D158&lt;=1995),"М20",IF(AND(D158&gt;=1996,D158&lt;=1997),"М19",IF(AND(D158&gt;=1998,D158&lt;=1999),"М17",IF(AND(D158&gt;=2000,D158&lt;=2001),"М15",IF(AND(D158&gt;=2002,D158&lt;=2003),"М13","")))))</f>
        <v/>
      </c>
      <c r="M158" s="11"/>
      <c r="N158" s="11"/>
      <c r="Q158" s="12" t="n">
        <v>1909</v>
      </c>
    </row>
    <row r="159" customFormat="false" ht="12.75" hidden="false" customHeight="true" outlineLevel="0" collapsed="false">
      <c r="A159" s="4" t="n">
        <v>153</v>
      </c>
      <c r="B159" s="4" t="n">
        <v>50</v>
      </c>
      <c r="C159" s="8" t="s">
        <v>364</v>
      </c>
      <c r="D159" s="7" t="n">
        <v>2001</v>
      </c>
      <c r="E159" s="23" t="s">
        <v>18</v>
      </c>
      <c r="F159" s="24" t="s">
        <v>45</v>
      </c>
      <c r="G159" s="25" t="s">
        <v>365</v>
      </c>
      <c r="H159" s="23" t="str">
        <f aca="false">IF(AND(D159&gt;=1900,D159&lt;=1935),"М80",IF(AND(D159&gt;=1936,D159&lt;=1945),"М70",IF(AND(D159&gt;=1946,D159&lt;=1955),"М60",IF(AND(D159&gt;=1956,D159&lt;=1965),"М50",IF(AND(D159&gt;=1966,D159&lt;=1975),"М40",L159)))))</f>
        <v>М15</v>
      </c>
      <c r="I159" s="23" t="n">
        <v>28</v>
      </c>
      <c r="J159" s="23"/>
      <c r="K159" s="11"/>
      <c r="L159" s="11" t="str">
        <f aca="false">IF(AND(D159&gt;=1976,D159&lt;=1995),"М20",IF(AND(D159&gt;=1996,D159&lt;=1997),"М19",IF(AND(D159&gt;=1998,D159&lt;=1999),"М17",IF(AND(D159&gt;=2000,D159&lt;=2001),"М15",IF(AND(D159&gt;=2002,D159&lt;=2003),"М13","")))))</f>
        <v>М15</v>
      </c>
      <c r="M159" s="11"/>
      <c r="N159" s="11"/>
      <c r="Q159" s="12" t="n">
        <v>1912</v>
      </c>
    </row>
    <row r="160" customFormat="false" ht="15" hidden="false" customHeight="true" outlineLevel="0" collapsed="false">
      <c r="A160" s="4" t="n">
        <v>154</v>
      </c>
      <c r="B160" s="4" t="n">
        <v>185</v>
      </c>
      <c r="C160" s="11" t="s">
        <v>366</v>
      </c>
      <c r="D160" s="22" t="n">
        <v>1973</v>
      </c>
      <c r="E160" s="24" t="s">
        <v>18</v>
      </c>
      <c r="F160" s="24" t="s">
        <v>119</v>
      </c>
      <c r="G160" s="25" t="s">
        <v>367</v>
      </c>
      <c r="H160" s="23" t="str">
        <f aca="false">IF(AND(D160&gt;=1900,D160&lt;=1935),"М80",IF(AND(D160&gt;=1936,D160&lt;=1945),"М70",IF(AND(D160&gt;=1946,D160&lt;=1955),"М60",IF(AND(D160&gt;=1956,D160&lt;=1965),"М50",IF(AND(D160&gt;=1966,D160&lt;=1975),"М40",L160)))))</f>
        <v>М40</v>
      </c>
      <c r="I160" s="23" t="n">
        <v>14</v>
      </c>
      <c r="J160" s="23"/>
      <c r="K160" s="11"/>
      <c r="L160" s="11" t="str">
        <f aca="false">IF(AND(D160&gt;=1976,D160&lt;=1995),"М20",IF(AND(D160&gt;=1996,D160&lt;=1997),"М19",IF(AND(D160&gt;=1998,D160&lt;=1999),"М17",IF(AND(D160&gt;=2000,D160&lt;=2001),"М15",IF(AND(D160&gt;=2002,D160&lt;=2003),"М13","")))))</f>
        <v/>
      </c>
      <c r="M160" s="11"/>
      <c r="N160" s="11"/>
      <c r="Q160" s="12" t="n">
        <v>1933</v>
      </c>
    </row>
    <row r="161" customFormat="false" ht="12.75" hidden="false" customHeight="true" outlineLevel="0" collapsed="false">
      <c r="A161" s="4" t="n">
        <v>155</v>
      </c>
      <c r="B161" s="4" t="n">
        <v>172</v>
      </c>
      <c r="C161" s="11" t="s">
        <v>368</v>
      </c>
      <c r="D161" s="7" t="n">
        <v>1996</v>
      </c>
      <c r="E161" s="24"/>
      <c r="F161" s="24" t="s">
        <v>184</v>
      </c>
      <c r="G161" s="25" t="s">
        <v>369</v>
      </c>
      <c r="H161" s="23" t="str">
        <f aca="false">IF(AND(D161&gt;=1900,D161&lt;=1935),"М80",IF(AND(D161&gt;=1936,D161&lt;=1945),"М70",IF(AND(D161&gt;=1946,D161&lt;=1955),"М60",IF(AND(D161&gt;=1956,D161&lt;=1965),"М50",IF(AND(D161&gt;=1966,D161&lt;=1975),"М40",L161)))))</f>
        <v>М19</v>
      </c>
      <c r="I161" s="23" t="n">
        <v>20</v>
      </c>
      <c r="J161" s="23"/>
      <c r="K161" s="11"/>
      <c r="L161" s="11" t="str">
        <f aca="false">IF(AND(D161&gt;=1976,D161&lt;=1995),"М20",IF(AND(D161&gt;=1996,D161&lt;=1997),"М19",IF(AND(D161&gt;=1998,D161&lt;=1999),"М17",IF(AND(D161&gt;=2000,D161&lt;=2001),"М15",IF(AND(D161&gt;=2002,D161&lt;=2003),"М13","")))))</f>
        <v>М19</v>
      </c>
      <c r="M161" s="11"/>
      <c r="N161" s="11"/>
      <c r="Q161" s="12" t="n">
        <v>1935</v>
      </c>
    </row>
    <row r="162" customFormat="false" ht="12.75" hidden="false" customHeight="true" outlineLevel="0" collapsed="false">
      <c r="A162" s="4" t="n">
        <v>156</v>
      </c>
      <c r="B162" s="4" t="n">
        <v>79</v>
      </c>
      <c r="C162" s="11" t="s">
        <v>370</v>
      </c>
      <c r="D162" s="7" t="n">
        <v>2002</v>
      </c>
      <c r="E162" s="23" t="s">
        <v>18</v>
      </c>
      <c r="F162" s="24" t="s">
        <v>45</v>
      </c>
      <c r="G162" s="25" t="s">
        <v>371</v>
      </c>
      <c r="H162" s="23" t="str">
        <f aca="false">IF(AND(D162&gt;=1900,D162&lt;=1935),"М80",IF(AND(D162&gt;=1936,D162&lt;=1945),"М70",IF(AND(D162&gt;=1946,D162&lt;=1955),"М60",IF(AND(D162&gt;=1956,D162&lt;=1965),"М50",IF(AND(D162&gt;=1966,D162&lt;=1975),"М40",L162)))))</f>
        <v>М13</v>
      </c>
      <c r="I162" s="23" t="n">
        <v>11</v>
      </c>
      <c r="J162" s="23"/>
      <c r="K162" s="11"/>
      <c r="L162" s="11" t="str">
        <f aca="false">IF(AND(D162&gt;=1976,D162&lt;=1995),"М20",IF(AND(D162&gt;=1996,D162&lt;=1997),"М19",IF(AND(D162&gt;=1998,D162&lt;=1999),"М17",IF(AND(D162&gt;=2000,D162&lt;=2001),"М15",IF(AND(D162&gt;=2002,D162&lt;=2003),"М13","")))))</f>
        <v>М13</v>
      </c>
      <c r="M162" s="11"/>
      <c r="N162" s="11"/>
      <c r="Q162" s="12" t="n">
        <v>1956</v>
      </c>
    </row>
    <row r="163" customFormat="false" ht="12.75" hidden="false" customHeight="true" outlineLevel="0" collapsed="false">
      <c r="A163" s="4" t="n">
        <v>157</v>
      </c>
      <c r="B163" s="4" t="n">
        <v>176</v>
      </c>
      <c r="C163" s="11" t="s">
        <v>372</v>
      </c>
      <c r="D163" s="22" t="n">
        <v>1997</v>
      </c>
      <c r="E163" s="24"/>
      <c r="F163" s="24" t="s">
        <v>184</v>
      </c>
      <c r="G163" s="25" t="s">
        <v>373</v>
      </c>
      <c r="H163" s="23" t="str">
        <f aca="false">IF(AND(D163&gt;=1900,D163&lt;=1935),"М80",IF(AND(D163&gt;=1936,D163&lt;=1945),"М70",IF(AND(D163&gt;=1946,D163&lt;=1955),"М60",IF(AND(D163&gt;=1956,D163&lt;=1965),"М50",IF(AND(D163&gt;=1966,D163&lt;=1975),"М40",L163)))))</f>
        <v>М19</v>
      </c>
      <c r="I163" s="23" t="n">
        <v>21</v>
      </c>
      <c r="J163" s="23"/>
      <c r="K163" s="11"/>
      <c r="L163" s="11" t="str">
        <f aca="false">IF(AND(D163&gt;=1976,D163&lt;=1995),"М20",IF(AND(D163&gt;=1996,D163&lt;=1997),"М19",IF(AND(D163&gt;=1998,D163&lt;=1999),"М17",IF(AND(D163&gt;=2000,D163&lt;=2001),"М15",IF(AND(D163&gt;=2002,D163&lt;=2003),"М13","")))))</f>
        <v>М19</v>
      </c>
      <c r="M163" s="11"/>
      <c r="N163" s="11"/>
      <c r="Q163" s="12" t="n">
        <v>1961</v>
      </c>
    </row>
    <row r="164" customFormat="false" ht="12.75" hidden="false" customHeight="true" outlineLevel="0" collapsed="false">
      <c r="A164" s="4" t="n">
        <v>158</v>
      </c>
      <c r="B164" s="4" t="n">
        <v>157</v>
      </c>
      <c r="C164" s="11" t="s">
        <v>374</v>
      </c>
      <c r="D164" s="7" t="n">
        <v>1955</v>
      </c>
      <c r="E164" s="24" t="s">
        <v>18</v>
      </c>
      <c r="F164" s="24" t="s">
        <v>375</v>
      </c>
      <c r="G164" s="25" t="s">
        <v>376</v>
      </c>
      <c r="H164" s="23" t="str">
        <f aca="false">IF(AND(D164&gt;=1900,D164&lt;=1935),"М80",IF(AND(D164&gt;=1936,D164&lt;=1945),"М70",IF(AND(D164&gt;=1946,D164&lt;=1955),"М60",IF(AND(D164&gt;=1956,D164&lt;=1965),"М50",IF(AND(D164&gt;=1966,D164&lt;=1975),"М40",L164)))))</f>
        <v>М60</v>
      </c>
      <c r="I164" s="23" t="n">
        <v>6</v>
      </c>
      <c r="J164" s="23"/>
      <c r="K164" s="11"/>
      <c r="L164" s="11" t="str">
        <f aca="false">IF(AND(D164&gt;=1976,D164&lt;=1995),"М20",IF(AND(D164&gt;=1996,D164&lt;=1997),"М19",IF(AND(D164&gt;=1998,D164&lt;=1999),"М17",IF(AND(D164&gt;=2000,D164&lt;=2001),"М15",IF(AND(D164&gt;=2002,D164&lt;=2003),"М13","")))))</f>
        <v/>
      </c>
      <c r="M164" s="11"/>
      <c r="N164" s="11"/>
      <c r="Q164" s="12" t="n">
        <v>1983</v>
      </c>
    </row>
    <row r="165" customFormat="false" ht="12.75" hidden="false" customHeight="true" outlineLevel="0" collapsed="false">
      <c r="A165" s="4" t="n">
        <v>159</v>
      </c>
      <c r="B165" s="4" t="n">
        <v>190</v>
      </c>
      <c r="C165" s="11" t="s">
        <v>377</v>
      </c>
      <c r="D165" s="22" t="n">
        <v>1940</v>
      </c>
      <c r="E165" s="24" t="s">
        <v>18</v>
      </c>
      <c r="F165" s="24" t="s">
        <v>378</v>
      </c>
      <c r="G165" s="25" t="s">
        <v>379</v>
      </c>
      <c r="H165" s="23" t="str">
        <f aca="false">IF(AND(D165&gt;=1900,D165&lt;=1935),"М80",IF(AND(D165&gt;=1936,D165&lt;=1945),"М70",IF(AND(D165&gt;=1946,D165&lt;=1955),"М60",IF(AND(D165&gt;=1956,D165&lt;=1965),"М50",IF(AND(D165&gt;=1966,D165&lt;=1975),"М40",L165)))))</f>
        <v>М70</v>
      </c>
      <c r="I165" s="23" t="n">
        <v>2</v>
      </c>
      <c r="J165" s="23"/>
      <c r="K165" s="11"/>
      <c r="L165" s="11" t="str">
        <f aca="false">IF(AND(D165&gt;=1976,D165&lt;=1995),"М20",IF(AND(D165&gt;=1996,D165&lt;=1997),"М19",IF(AND(D165&gt;=1998,D165&lt;=1999),"М17",IF(AND(D165&gt;=2000,D165&lt;=2001),"М15",IF(AND(D165&gt;=2002,D165&lt;=2003),"М13","")))))</f>
        <v/>
      </c>
      <c r="M165" s="11"/>
      <c r="N165" s="11"/>
      <c r="Q165" s="12" t="n">
        <v>2005</v>
      </c>
    </row>
    <row r="166" customFormat="false" ht="12.75" hidden="false" customHeight="true" outlineLevel="0" collapsed="false">
      <c r="A166" s="4" t="n">
        <v>160</v>
      </c>
      <c r="B166" s="4" t="n">
        <v>32</v>
      </c>
      <c r="C166" s="8" t="s">
        <v>380</v>
      </c>
      <c r="D166" s="7" t="n">
        <v>1995</v>
      </c>
      <c r="E166" s="23" t="s">
        <v>18</v>
      </c>
      <c r="F166" s="24" t="s">
        <v>42</v>
      </c>
      <c r="G166" s="25" t="s">
        <v>381</v>
      </c>
      <c r="H166" s="23" t="str">
        <f aca="false">IF(AND(D166&gt;=1900,D166&lt;=1935),"М80",IF(AND(D166&gt;=1936,D166&lt;=1945),"М70",IF(AND(D166&gt;=1946,D166&lt;=1955),"М60",IF(AND(D166&gt;=1956,D166&lt;=1965),"М50",IF(AND(D166&gt;=1966,D166&lt;=1975),"М40",L166)))))</f>
        <v>М20</v>
      </c>
      <c r="I166" s="23" t="n">
        <v>51</v>
      </c>
      <c r="J166" s="23"/>
      <c r="K166" s="11"/>
      <c r="L166" s="11" t="str">
        <f aca="false">IF(AND(D166&gt;=1976,D166&lt;=1995),"М20",IF(AND(D166&gt;=1996,D166&lt;=1997),"М19",IF(AND(D166&gt;=1998,D166&lt;=1999),"М17",IF(AND(D166&gt;=2000,D166&lt;=2001),"М15",IF(AND(D166&gt;=2002,D166&lt;=2003),"М13","")))))</f>
        <v>М20</v>
      </c>
      <c r="M166" s="11"/>
      <c r="N166" s="11"/>
      <c r="Q166" s="12" t="n">
        <v>2020</v>
      </c>
    </row>
    <row r="167" customFormat="false" ht="12.75" hidden="false" customHeight="true" outlineLevel="0" collapsed="false">
      <c r="A167" s="4" t="n">
        <v>161</v>
      </c>
      <c r="B167" s="4" t="n">
        <v>78</v>
      </c>
      <c r="C167" s="11" t="s">
        <v>382</v>
      </c>
      <c r="D167" s="7" t="n">
        <v>2003</v>
      </c>
      <c r="E167" s="23" t="s">
        <v>18</v>
      </c>
      <c r="F167" s="24" t="s">
        <v>45</v>
      </c>
      <c r="G167" s="25" t="s">
        <v>381</v>
      </c>
      <c r="H167" s="23" t="str">
        <f aca="false">IF(AND(D167&gt;=1900,D167&lt;=1935),"М80",IF(AND(D167&gt;=1936,D167&lt;=1945),"М70",IF(AND(D167&gt;=1946,D167&lt;=1955),"М60",IF(AND(D167&gt;=1956,D167&lt;=1965),"М50",IF(AND(D167&gt;=1966,D167&lt;=1975),"М40",L167)))))</f>
        <v>М13</v>
      </c>
      <c r="I167" s="23" t="n">
        <v>12</v>
      </c>
      <c r="J167" s="23"/>
      <c r="K167" s="11"/>
      <c r="L167" s="11" t="str">
        <f aca="false">IF(AND(D167&gt;=1976,D167&lt;=1995),"М20",IF(AND(D167&gt;=1996,D167&lt;=1997),"М19",IF(AND(D167&gt;=1998,D167&lt;=1999),"М17",IF(AND(D167&gt;=2000,D167&lt;=2001),"М15",IF(AND(D167&gt;=2002,D167&lt;=2003),"М13","")))))</f>
        <v>М13</v>
      </c>
      <c r="M167" s="11"/>
      <c r="N167" s="11"/>
      <c r="Q167" s="12" t="n">
        <v>2020</v>
      </c>
    </row>
    <row r="168" customFormat="false" ht="12.75" hidden="false" customHeight="true" outlineLevel="0" collapsed="false">
      <c r="A168" s="4" t="n">
        <v>162</v>
      </c>
      <c r="B168" s="4" t="n">
        <v>31</v>
      </c>
      <c r="C168" s="8" t="s">
        <v>383</v>
      </c>
      <c r="D168" s="7" t="n">
        <v>2002</v>
      </c>
      <c r="E168" s="23" t="s">
        <v>18</v>
      </c>
      <c r="F168" s="24" t="s">
        <v>42</v>
      </c>
      <c r="G168" s="25" t="s">
        <v>384</v>
      </c>
      <c r="H168" s="23" t="str">
        <f aca="false">IF(AND(D168&gt;=1900,D168&lt;=1935),"М80",IF(AND(D168&gt;=1936,D168&lt;=1945),"М70",IF(AND(D168&gt;=1946,D168&lt;=1955),"М60",IF(AND(D168&gt;=1956,D168&lt;=1965),"М50",IF(AND(D168&gt;=1966,D168&lt;=1975),"М40",L168)))))</f>
        <v>М13</v>
      </c>
      <c r="I168" s="23" t="n">
        <v>13</v>
      </c>
      <c r="J168" s="23"/>
      <c r="K168" s="11"/>
      <c r="L168" s="11" t="str">
        <f aca="false">IF(AND(D168&gt;=1976,D168&lt;=1995),"М20",IF(AND(D168&gt;=1996,D168&lt;=1997),"М19",IF(AND(D168&gt;=1998,D168&lt;=1999),"М17",IF(AND(D168&gt;=2000,D168&lt;=2001),"М15",IF(AND(D168&gt;=2002,D168&lt;=2003),"М13","")))))</f>
        <v>М13</v>
      </c>
      <c r="M168" s="11"/>
      <c r="N168" s="11"/>
      <c r="Q168" s="12" t="n">
        <v>2028</v>
      </c>
    </row>
    <row r="169" customFormat="false" ht="12.75" hidden="false" customHeight="true" outlineLevel="0" collapsed="false">
      <c r="A169" s="4" t="n">
        <v>163</v>
      </c>
      <c r="B169" s="4" t="n">
        <v>197</v>
      </c>
      <c r="C169" s="11" t="s">
        <v>385</v>
      </c>
      <c r="D169" s="22" t="n">
        <v>1979</v>
      </c>
      <c r="E169" s="24" t="s">
        <v>18</v>
      </c>
      <c r="F169" s="24"/>
      <c r="G169" s="25" t="s">
        <v>386</v>
      </c>
      <c r="H169" s="23" t="str">
        <f aca="false">IF(AND(D169&gt;=1900,D169&lt;=1935),"М80",IF(AND(D169&gt;=1936,D169&lt;=1945),"М70",IF(AND(D169&gt;=1946,D169&lt;=1955),"М60",IF(AND(D169&gt;=1956,D169&lt;=1965),"М50",IF(AND(D169&gt;=1966,D169&lt;=1975),"М40",L169)))))</f>
        <v>М20</v>
      </c>
      <c r="I169" s="23" t="n">
        <v>52</v>
      </c>
      <c r="J169" s="23"/>
      <c r="K169" s="11"/>
      <c r="L169" s="11" t="str">
        <f aca="false">IF(AND(D169&gt;=1976,D169&lt;=1995),"М20",IF(AND(D169&gt;=1996,D169&lt;=1997),"М19",IF(AND(D169&gt;=1998,D169&lt;=1999),"М17",IF(AND(D169&gt;=2000,D169&lt;=2001),"М15",IF(AND(D169&gt;=2002,D169&lt;=2003),"М13","")))))</f>
        <v>М20</v>
      </c>
      <c r="M169" s="11"/>
      <c r="N169" s="11"/>
      <c r="Q169" s="12" t="n">
        <v>2060</v>
      </c>
    </row>
    <row r="170" customFormat="false" ht="12.75" hidden="false" customHeight="true" outlineLevel="0" collapsed="false">
      <c r="A170" s="4" t="n">
        <v>164</v>
      </c>
      <c r="B170" s="4" t="n">
        <v>66</v>
      </c>
      <c r="C170" s="8" t="s">
        <v>387</v>
      </c>
      <c r="D170" s="22" t="n">
        <v>2003</v>
      </c>
      <c r="E170" s="23" t="s">
        <v>18</v>
      </c>
      <c r="F170" s="24" t="s">
        <v>45</v>
      </c>
      <c r="G170" s="25" t="s">
        <v>388</v>
      </c>
      <c r="H170" s="23" t="str">
        <f aca="false">IF(AND(D170&gt;=1900,D170&lt;=1935),"М80",IF(AND(D170&gt;=1936,D170&lt;=1945),"М70",IF(AND(D170&gt;=1946,D170&lt;=1955),"М60",IF(AND(D170&gt;=1956,D170&lt;=1965),"М50",IF(AND(D170&gt;=1966,D170&lt;=1975),"М40",L170)))))</f>
        <v>М13</v>
      </c>
      <c r="I170" s="23" t="n">
        <v>14</v>
      </c>
      <c r="J170" s="23"/>
      <c r="K170" s="11"/>
      <c r="L170" s="11" t="str">
        <f aca="false">IF(AND(D170&gt;=1976,D170&lt;=1995),"М20",IF(AND(D170&gt;=1996,D170&lt;=1997),"М19",IF(AND(D170&gt;=1998,D170&lt;=1999),"М17",IF(AND(D170&gt;=2000,D170&lt;=2001),"М15",IF(AND(D170&gt;=2002,D170&lt;=2003),"М13","")))))</f>
        <v>М13</v>
      </c>
      <c r="M170" s="11"/>
      <c r="N170" s="11"/>
      <c r="Q170" s="12" t="n">
        <v>2066</v>
      </c>
    </row>
    <row r="171" customFormat="false" ht="12.75" hidden="false" customHeight="true" outlineLevel="0" collapsed="false">
      <c r="A171" s="4" t="n">
        <v>165</v>
      </c>
      <c r="B171" s="4" t="n">
        <v>133</v>
      </c>
      <c r="C171" s="11" t="s">
        <v>389</v>
      </c>
      <c r="D171" s="22" t="n">
        <v>1942</v>
      </c>
      <c r="E171" s="24" t="s">
        <v>18</v>
      </c>
      <c r="F171" s="24" t="s">
        <v>132</v>
      </c>
      <c r="G171" s="25" t="s">
        <v>390</v>
      </c>
      <c r="H171" s="23" t="str">
        <f aca="false">IF(AND(D171&gt;=1900,D171&lt;=1935),"М80",IF(AND(D171&gt;=1936,D171&lt;=1945),"М70",IF(AND(D171&gt;=1946,D171&lt;=1955),"М60",IF(AND(D171&gt;=1956,D171&lt;=1965),"М50",IF(AND(D171&gt;=1966,D171&lt;=1975),"М40",L171)))))</f>
        <v>М70</v>
      </c>
      <c r="I171" s="23" t="n">
        <v>3</v>
      </c>
      <c r="J171" s="23"/>
      <c r="K171" s="11"/>
      <c r="L171" s="11" t="str">
        <f aca="false">IF(AND(D171&gt;=1976,D171&lt;=1995),"М20",IF(AND(D171&gt;=1996,D171&lt;=1997),"М19",IF(AND(D171&gt;=1998,D171&lt;=1999),"М17",IF(AND(D171&gt;=2000,D171&lt;=2001),"М15",IF(AND(D171&gt;=2002,D171&lt;=2003),"М13","")))))</f>
        <v/>
      </c>
      <c r="M171" s="11"/>
      <c r="N171" s="11"/>
      <c r="Q171" s="12" t="n">
        <v>2070</v>
      </c>
    </row>
    <row r="172" customFormat="false" ht="12.75" hidden="false" customHeight="true" outlineLevel="0" collapsed="false">
      <c r="A172" s="4" t="n">
        <v>166</v>
      </c>
      <c r="B172" s="4" t="n">
        <v>139</v>
      </c>
      <c r="C172" s="11" t="s">
        <v>391</v>
      </c>
      <c r="D172" s="7" t="n">
        <v>1968</v>
      </c>
      <c r="E172" s="24"/>
      <c r="F172" s="24"/>
      <c r="G172" s="25" t="s">
        <v>392</v>
      </c>
      <c r="H172" s="23" t="str">
        <f aca="false">IF(AND(D172&gt;=1900,D172&lt;=1935),"М80",IF(AND(D172&gt;=1936,D172&lt;=1945),"М70",IF(AND(D172&gt;=1946,D172&lt;=1955),"М60",IF(AND(D172&gt;=1956,D172&lt;=1965),"М50",IF(AND(D172&gt;=1966,D172&lt;=1975),"М40",L172)))))</f>
        <v>М40</v>
      </c>
      <c r="I172" s="23" t="n">
        <v>15</v>
      </c>
      <c r="J172" s="23"/>
      <c r="K172" s="11"/>
      <c r="L172" s="11" t="str">
        <f aca="false">IF(AND(D172&gt;=1976,D172&lt;=1995),"М20",IF(AND(D172&gt;=1996,D172&lt;=1997),"М19",IF(AND(D172&gt;=1998,D172&lt;=1999),"М17",IF(AND(D172&gt;=2000,D172&lt;=2001),"М15",IF(AND(D172&gt;=2002,D172&lt;=2003),"М13","")))))</f>
        <v/>
      </c>
      <c r="M172" s="11"/>
      <c r="N172" s="11"/>
      <c r="Q172" s="12" t="n">
        <v>2075</v>
      </c>
    </row>
    <row r="173" customFormat="false" ht="12.75" hidden="false" customHeight="true" outlineLevel="0" collapsed="false">
      <c r="A173" s="4" t="n">
        <v>167</v>
      </c>
      <c r="B173" s="4" t="n">
        <v>113</v>
      </c>
      <c r="C173" s="11" t="s">
        <v>393</v>
      </c>
      <c r="D173" s="22" t="n">
        <v>1945</v>
      </c>
      <c r="E173" s="24" t="s">
        <v>18</v>
      </c>
      <c r="F173" s="24" t="s">
        <v>132</v>
      </c>
      <c r="G173" s="25" t="s">
        <v>394</v>
      </c>
      <c r="H173" s="23" t="str">
        <f aca="false">IF(AND(D173&gt;=1900,D173&lt;=1935),"М80",IF(AND(D173&gt;=1936,D173&lt;=1945),"М70",IF(AND(D173&gt;=1946,D173&lt;=1955),"М60",IF(AND(D173&gt;=1956,D173&lt;=1965),"М50",IF(AND(D173&gt;=1966,D173&lt;=1975),"М40",L173)))))</f>
        <v>М70</v>
      </c>
      <c r="I173" s="23" t="n">
        <v>4</v>
      </c>
      <c r="J173" s="23"/>
      <c r="K173" s="11"/>
      <c r="L173" s="11" t="str">
        <f aca="false">IF(AND(D173&gt;=1976,D173&lt;=1995),"М20",IF(AND(D173&gt;=1996,D173&lt;=1997),"М19",IF(AND(D173&gt;=1998,D173&lt;=1999),"М17",IF(AND(D173&gt;=2000,D173&lt;=2001),"М15",IF(AND(D173&gt;=2002,D173&lt;=2003),"М13","")))))</f>
        <v/>
      </c>
      <c r="M173" s="11"/>
      <c r="N173" s="11"/>
      <c r="Q173" s="12" t="n">
        <v>2094</v>
      </c>
    </row>
    <row r="174" customFormat="false" ht="12.75" hidden="false" customHeight="true" outlineLevel="0" collapsed="false">
      <c r="A174" s="4" t="n">
        <v>168</v>
      </c>
      <c r="B174" s="4" t="n">
        <v>97</v>
      </c>
      <c r="C174" s="11" t="s">
        <v>395</v>
      </c>
      <c r="D174" s="7" t="n">
        <v>1938</v>
      </c>
      <c r="E174" s="24" t="s">
        <v>396</v>
      </c>
      <c r="F174" s="24"/>
      <c r="G174" s="25" t="s">
        <v>397</v>
      </c>
      <c r="H174" s="23" t="str">
        <f aca="false">IF(AND(D174&gt;=1900,D174&lt;=1935),"М80",IF(AND(D174&gt;=1936,D174&lt;=1945),"М70",IF(AND(D174&gt;=1946,D174&lt;=1955),"М60",IF(AND(D174&gt;=1956,D174&lt;=1965),"М50",IF(AND(D174&gt;=1966,D174&lt;=1975),"М40",L174)))))</f>
        <v>М70</v>
      </c>
      <c r="I174" s="23" t="n">
        <v>5</v>
      </c>
      <c r="J174" s="23"/>
      <c r="K174" s="11"/>
      <c r="L174" s="11" t="str">
        <f aca="false">IF(AND(D174&gt;=1976,D174&lt;=1995),"М20",IF(AND(D174&gt;=1996,D174&lt;=1997),"М19",IF(AND(D174&gt;=1998,D174&lt;=1999),"М17",IF(AND(D174&gt;=2000,D174&lt;=2001),"М15",IF(AND(D174&gt;=2002,D174&lt;=2003),"М13","")))))</f>
        <v/>
      </c>
      <c r="M174" s="11"/>
      <c r="N174" s="11"/>
      <c r="Q174" s="12" t="n">
        <v>2099</v>
      </c>
    </row>
    <row r="175" customFormat="false" ht="12.75" hidden="false" customHeight="true" outlineLevel="0" collapsed="false">
      <c r="A175" s="4" t="n">
        <v>169</v>
      </c>
      <c r="B175" s="4" t="n">
        <v>191</v>
      </c>
      <c r="C175" s="11" t="s">
        <v>398</v>
      </c>
      <c r="D175" s="7" t="n">
        <v>1969</v>
      </c>
      <c r="E175" s="24" t="s">
        <v>18</v>
      </c>
      <c r="F175" s="24" t="s">
        <v>399</v>
      </c>
      <c r="G175" s="25" t="s">
        <v>400</v>
      </c>
      <c r="H175" s="23" t="str">
        <f aca="false">IF(AND(D175&gt;=1900,D175&lt;=1935),"М80",IF(AND(D175&gt;=1936,D175&lt;=1945),"М70",IF(AND(D175&gt;=1946,D175&lt;=1955),"М60",IF(AND(D175&gt;=1956,D175&lt;=1965),"М50",IF(AND(D175&gt;=1966,D175&lt;=1975),"М40",L175)))))</f>
        <v>М40</v>
      </c>
      <c r="I175" s="23" t="n">
        <v>16</v>
      </c>
      <c r="J175" s="23"/>
      <c r="K175" s="11"/>
      <c r="L175" s="11" t="str">
        <f aca="false">IF(AND(D175&gt;=1976,D175&lt;=1995),"М20",IF(AND(D175&gt;=1996,D175&lt;=1997),"М19",IF(AND(D175&gt;=1998,D175&lt;=1999),"М17",IF(AND(D175&gt;=2000,D175&lt;=2001),"М15",IF(AND(D175&gt;=2002,D175&lt;=2003),"М13","")))))</f>
        <v/>
      </c>
      <c r="M175" s="11"/>
      <c r="N175" s="11"/>
      <c r="Q175" s="12" t="n">
        <v>2112</v>
      </c>
    </row>
    <row r="176" customFormat="false" ht="12.75" hidden="false" customHeight="true" outlineLevel="0" collapsed="false">
      <c r="A176" s="4" t="n">
        <v>170</v>
      </c>
      <c r="B176" s="4" t="n">
        <v>80</v>
      </c>
      <c r="C176" s="11" t="s">
        <v>401</v>
      </c>
      <c r="D176" s="7" t="n">
        <v>1998</v>
      </c>
      <c r="E176" s="23" t="s">
        <v>18</v>
      </c>
      <c r="F176" s="24" t="s">
        <v>45</v>
      </c>
      <c r="G176" s="25" t="s">
        <v>402</v>
      </c>
      <c r="H176" s="23" t="str">
        <f aca="false">IF(AND(D176&gt;=1900,D176&lt;=1935),"М80",IF(AND(D176&gt;=1936,D176&lt;=1945),"М70",IF(AND(D176&gt;=1946,D176&lt;=1955),"М60",IF(AND(D176&gt;=1956,D176&lt;=1965),"М50",IF(AND(D176&gt;=1966,D176&lt;=1975),"М40",L176)))))</f>
        <v>М17</v>
      </c>
      <c r="I176" s="23" t="n">
        <v>13</v>
      </c>
      <c r="J176" s="23"/>
      <c r="K176" s="11"/>
      <c r="L176" s="11" t="str">
        <f aca="false">IF(AND(D176&gt;=1976,D176&lt;=1995),"М20",IF(AND(D176&gt;=1996,D176&lt;=1997),"М19",IF(AND(D176&gt;=1998,D176&lt;=1999),"М17",IF(AND(D176&gt;=2000,D176&lt;=2001),"М15",IF(AND(D176&gt;=2002,D176&lt;=2003),"М13","")))))</f>
        <v>М17</v>
      </c>
      <c r="M176" s="11"/>
      <c r="N176" s="11"/>
      <c r="Q176" s="12" t="n">
        <v>2150</v>
      </c>
    </row>
    <row r="177" customFormat="false" ht="12.75" hidden="false" customHeight="true" outlineLevel="0" collapsed="false">
      <c r="A177" s="4" t="n">
        <v>171</v>
      </c>
      <c r="B177" s="4" t="n">
        <v>124</v>
      </c>
      <c r="C177" s="11" t="s">
        <v>403</v>
      </c>
      <c r="D177" s="7" t="n">
        <v>1948</v>
      </c>
      <c r="E177" s="24" t="s">
        <v>18</v>
      </c>
      <c r="F177" s="24" t="s">
        <v>404</v>
      </c>
      <c r="G177" s="25" t="s">
        <v>405</v>
      </c>
      <c r="H177" s="23" t="str">
        <f aca="false">IF(AND(D177&gt;=1900,D177&lt;=1935),"М80",IF(AND(D177&gt;=1936,D177&lt;=1945),"М70",IF(AND(D177&gt;=1946,D177&lt;=1955),"М60",IF(AND(D177&gt;=1956,D177&lt;=1965),"М50",IF(AND(D177&gt;=1966,D177&lt;=1975),"М40",L177)))))</f>
        <v>М60</v>
      </c>
      <c r="I177" s="23" t="n">
        <v>7</v>
      </c>
      <c r="J177" s="23"/>
      <c r="K177" s="11"/>
      <c r="L177" s="11" t="str">
        <f aca="false">IF(AND(D177&gt;=1976,D177&lt;=1995),"М20",IF(AND(D177&gt;=1996,D177&lt;=1997),"М19",IF(AND(D177&gt;=1998,D177&lt;=1999),"М17",IF(AND(D177&gt;=2000,D177&lt;=2001),"М15",IF(AND(D177&gt;=2002,D177&lt;=2003),"М13","")))))</f>
        <v/>
      </c>
      <c r="M177" s="11"/>
      <c r="N177" s="11"/>
      <c r="Q177" s="12" t="n">
        <v>2156</v>
      </c>
    </row>
    <row r="178" customFormat="false" ht="12.75" hidden="false" customHeight="true" outlineLevel="0" collapsed="false">
      <c r="A178" s="4" t="n">
        <v>172</v>
      </c>
      <c r="B178" s="4" t="n">
        <v>169</v>
      </c>
      <c r="C178" s="11" t="s">
        <v>406</v>
      </c>
      <c r="D178" s="22" t="n">
        <v>1953</v>
      </c>
      <c r="E178" s="24"/>
      <c r="F178" s="24" t="s">
        <v>37</v>
      </c>
      <c r="G178" s="25" t="s">
        <v>407</v>
      </c>
      <c r="H178" s="23" t="str">
        <f aca="false">IF(AND(D178&gt;=1900,D178&lt;=1935),"М80",IF(AND(D178&gt;=1936,D178&lt;=1945),"М70",IF(AND(D178&gt;=1946,D178&lt;=1955),"М60",IF(AND(D178&gt;=1956,D178&lt;=1965),"М50",IF(AND(D178&gt;=1966,D178&lt;=1975),"М40",L178)))))</f>
        <v>М60</v>
      </c>
      <c r="I178" s="23" t="n">
        <v>8</v>
      </c>
      <c r="J178" s="23"/>
      <c r="K178" s="11"/>
      <c r="L178" s="11" t="str">
        <f aca="false">IF(AND(D178&gt;=1976,D178&lt;=1995),"М20",IF(AND(D178&gt;=1996,D178&lt;=1997),"М19",IF(AND(D178&gt;=1998,D178&lt;=1999),"М17",IF(AND(D178&gt;=2000,D178&lt;=2001),"М15",IF(AND(D178&gt;=2002,D178&lt;=2003),"М13","")))))</f>
        <v/>
      </c>
      <c r="M178" s="11"/>
      <c r="N178" s="11"/>
      <c r="Q178" s="12" t="n">
        <v>2171</v>
      </c>
    </row>
    <row r="179" customFormat="false" ht="12.75" hidden="false" customHeight="true" outlineLevel="0" collapsed="false">
      <c r="A179" s="4" t="n">
        <v>173</v>
      </c>
      <c r="B179" s="4" t="n">
        <v>65</v>
      </c>
      <c r="C179" s="8" t="s">
        <v>408</v>
      </c>
      <c r="D179" s="7" t="n">
        <v>2003</v>
      </c>
      <c r="E179" s="23" t="s">
        <v>18</v>
      </c>
      <c r="F179" s="24" t="s">
        <v>45</v>
      </c>
      <c r="G179" s="25" t="s">
        <v>409</v>
      </c>
      <c r="H179" s="23" t="str">
        <f aca="false">IF(AND(D179&gt;=1900,D179&lt;=1935),"М80",IF(AND(D179&gt;=1936,D179&lt;=1945),"М70",IF(AND(D179&gt;=1946,D179&lt;=1955),"М60",IF(AND(D179&gt;=1956,D179&lt;=1965),"М50",IF(AND(D179&gt;=1966,D179&lt;=1975),"М40",L179)))))</f>
        <v>М13</v>
      </c>
      <c r="I179" s="23" t="n">
        <v>15</v>
      </c>
      <c r="J179" s="23"/>
      <c r="K179" s="11"/>
      <c r="L179" s="11" t="str">
        <f aca="false">IF(AND(D179&gt;=1976,D179&lt;=1995),"М20",IF(AND(D179&gt;=1996,D179&lt;=1997),"М19",IF(AND(D179&gt;=1998,D179&lt;=1999),"М17",IF(AND(D179&gt;=2000,D179&lt;=2001),"М15",IF(AND(D179&gt;=2002,D179&lt;=2003),"М13","")))))</f>
        <v>М13</v>
      </c>
      <c r="M179" s="11"/>
      <c r="N179" s="11"/>
      <c r="Q179" s="12" t="n">
        <v>2205</v>
      </c>
    </row>
    <row r="180" customFormat="false" ht="12.75" hidden="false" customHeight="true" outlineLevel="0" collapsed="false">
      <c r="A180" s="4" t="n">
        <v>174</v>
      </c>
      <c r="B180" s="4" t="n">
        <v>130</v>
      </c>
      <c r="C180" s="11" t="s">
        <v>410</v>
      </c>
      <c r="D180" s="7" t="n">
        <v>1937</v>
      </c>
      <c r="E180" s="24" t="s">
        <v>18</v>
      </c>
      <c r="F180" s="24" t="s">
        <v>24</v>
      </c>
      <c r="G180" s="25" t="s">
        <v>411</v>
      </c>
      <c r="H180" s="23" t="str">
        <f aca="false">IF(AND(D180&gt;=1900,D180&lt;=1935),"М80",IF(AND(D180&gt;=1936,D180&lt;=1945),"М70",IF(AND(D180&gt;=1946,D180&lt;=1955),"М60",IF(AND(D180&gt;=1956,D180&lt;=1965),"М50",IF(AND(D180&gt;=1966,D180&lt;=1975),"М40",L180)))))</f>
        <v>М70</v>
      </c>
      <c r="I180" s="23" t="n">
        <v>6</v>
      </c>
      <c r="J180" s="23"/>
      <c r="K180" s="11"/>
      <c r="L180" s="11" t="str">
        <f aca="false">IF(AND(D180&gt;=1976,D180&lt;=1995),"М20",IF(AND(D180&gt;=1996,D180&lt;=1997),"М19",IF(AND(D180&gt;=1998,D180&lt;=1999),"М17",IF(AND(D180&gt;=2000,D180&lt;=2001),"М15",IF(AND(D180&gt;=2002,D180&lt;=2003),"М13","")))))</f>
        <v/>
      </c>
      <c r="M180" s="11"/>
      <c r="N180" s="11"/>
      <c r="Q180" s="12" t="n">
        <v>2216</v>
      </c>
    </row>
    <row r="181" customFormat="false" ht="12.75" hidden="false" customHeight="true" outlineLevel="0" collapsed="false">
      <c r="A181" s="4" t="n">
        <v>175</v>
      </c>
      <c r="B181" s="4" t="n">
        <v>194</v>
      </c>
      <c r="C181" s="11" t="s">
        <v>412</v>
      </c>
      <c r="D181" s="22" t="n">
        <v>1972</v>
      </c>
      <c r="E181" s="24" t="s">
        <v>18</v>
      </c>
      <c r="F181" s="24"/>
      <c r="G181" s="25" t="s">
        <v>413</v>
      </c>
      <c r="H181" s="23" t="str">
        <f aca="false">IF(AND(D181&gt;=1900,D181&lt;=1935),"М80",IF(AND(D181&gt;=1936,D181&lt;=1945),"М70",IF(AND(D181&gt;=1946,D181&lt;=1955),"М60",IF(AND(D181&gt;=1956,D181&lt;=1965),"М50",IF(AND(D181&gt;=1966,D181&lt;=1975),"М40",L181)))))</f>
        <v>М40</v>
      </c>
      <c r="I181" s="23" t="n">
        <v>17</v>
      </c>
      <c r="J181" s="23"/>
      <c r="K181" s="11"/>
      <c r="L181" s="11" t="str">
        <f aca="false">IF(AND(D181&gt;=1976,D181&lt;=1995),"М20",IF(AND(D181&gt;=1996,D181&lt;=1997),"М19",IF(AND(D181&gt;=1998,D181&lt;=1999),"М17",IF(AND(D181&gt;=2000,D181&lt;=2001),"М15",IF(AND(D181&gt;=2002,D181&lt;=2003),"М13","")))))</f>
        <v/>
      </c>
      <c r="M181" s="11"/>
      <c r="N181" s="11"/>
      <c r="Q181" s="12" t="n">
        <v>2218</v>
      </c>
    </row>
    <row r="182" customFormat="false" ht="12.75" hidden="false" customHeight="true" outlineLevel="0" collapsed="false">
      <c r="A182" s="4" t="n">
        <v>176</v>
      </c>
      <c r="B182" s="4" t="n">
        <v>90</v>
      </c>
      <c r="C182" s="11" t="s">
        <v>414</v>
      </c>
      <c r="D182" s="7" t="n">
        <v>1939</v>
      </c>
      <c r="E182" s="24" t="s">
        <v>18</v>
      </c>
      <c r="F182" s="24" t="s">
        <v>132</v>
      </c>
      <c r="G182" s="25" t="s">
        <v>415</v>
      </c>
      <c r="H182" s="23" t="str">
        <f aca="false">IF(AND(D182&gt;=1900,D182&lt;=1935),"М80",IF(AND(D182&gt;=1936,D182&lt;=1945),"М70",IF(AND(D182&gt;=1946,D182&lt;=1955),"М60",IF(AND(D182&gt;=1956,D182&lt;=1965),"М50",IF(AND(D182&gt;=1966,D182&lt;=1975),"М40",L182)))))</f>
        <v>М70</v>
      </c>
      <c r="I182" s="23" t="n">
        <v>7</v>
      </c>
      <c r="J182" s="23"/>
      <c r="K182" s="11"/>
      <c r="L182" s="11" t="str">
        <f aca="false">IF(AND(D182&gt;=1976,D182&lt;=1995),"М20",IF(AND(D182&gt;=1996,D182&lt;=1997),"М19",IF(AND(D182&gt;=1998,D182&lt;=1999),"М17",IF(AND(D182&gt;=2000,D182&lt;=2001),"М15",IF(AND(D182&gt;=2002,D182&lt;=2003),"М13","")))))</f>
        <v/>
      </c>
      <c r="M182" s="11"/>
      <c r="N182" s="11"/>
      <c r="Q182" s="12" t="n">
        <v>2230</v>
      </c>
    </row>
    <row r="183" customFormat="false" ht="12.75" hidden="false" customHeight="true" outlineLevel="0" collapsed="false">
      <c r="A183" s="4" t="n">
        <v>177</v>
      </c>
      <c r="B183" s="4" t="n">
        <v>95</v>
      </c>
      <c r="C183" s="11" t="s">
        <v>416</v>
      </c>
      <c r="D183" s="7" t="n">
        <v>2002</v>
      </c>
      <c r="E183" s="24" t="s">
        <v>213</v>
      </c>
      <c r="F183" s="24"/>
      <c r="G183" s="25" t="s">
        <v>417</v>
      </c>
      <c r="H183" s="23" t="str">
        <f aca="false">IF(AND(D183&gt;=1900,D183&lt;=1935),"М80",IF(AND(D183&gt;=1936,D183&lt;=1945),"М70",IF(AND(D183&gt;=1946,D183&lt;=1955),"М60",IF(AND(D183&gt;=1956,D183&lt;=1965),"М50",IF(AND(D183&gt;=1966,D183&lt;=1975),"М40",L183)))))</f>
        <v>М13</v>
      </c>
      <c r="I183" s="23" t="n">
        <v>16</v>
      </c>
      <c r="J183" s="23"/>
      <c r="K183" s="11"/>
      <c r="L183" s="11" t="str">
        <f aca="false">IF(AND(D183&gt;=1976,D183&lt;=1995),"М20",IF(AND(D183&gt;=1996,D183&lt;=1997),"М19",IF(AND(D183&gt;=1998,D183&lt;=1999),"М17",IF(AND(D183&gt;=2000,D183&lt;=2001),"М15",IF(AND(D183&gt;=2002,D183&lt;=2003),"М13","")))))</f>
        <v>М13</v>
      </c>
      <c r="M183" s="11"/>
      <c r="N183" s="11"/>
      <c r="Q183" s="12" t="n">
        <v>2256</v>
      </c>
    </row>
    <row r="184" customFormat="false" ht="12.75" hidden="false" customHeight="true" outlineLevel="0" collapsed="false">
      <c r="A184" s="4" t="n">
        <v>178</v>
      </c>
      <c r="B184" s="4" t="n">
        <v>92</v>
      </c>
      <c r="C184" s="11" t="s">
        <v>418</v>
      </c>
      <c r="D184" s="7" t="n">
        <v>2003</v>
      </c>
      <c r="E184" s="24" t="s">
        <v>18</v>
      </c>
      <c r="F184" s="24" t="s">
        <v>419</v>
      </c>
      <c r="G184" s="25" t="s">
        <v>420</v>
      </c>
      <c r="H184" s="23" t="str">
        <f aca="false">IF(AND(D184&gt;=1900,D184&lt;=1935),"М80",IF(AND(D184&gt;=1936,D184&lt;=1945),"М70",IF(AND(D184&gt;=1946,D184&lt;=1955),"М60",IF(AND(D184&gt;=1956,D184&lt;=1965),"М50",IF(AND(D184&gt;=1966,D184&lt;=1975),"М40",L184)))))</f>
        <v>М13</v>
      </c>
      <c r="I184" s="23" t="n">
        <v>17</v>
      </c>
      <c r="J184" s="23"/>
      <c r="K184" s="11"/>
      <c r="L184" s="11" t="str">
        <f aca="false">IF(AND(D184&gt;=1976,D184&lt;=1995),"М20",IF(AND(D184&gt;=1996,D184&lt;=1997),"М19",IF(AND(D184&gt;=1998,D184&lt;=1999),"М17",IF(AND(D184&gt;=2000,D184&lt;=2001),"М15",IF(AND(D184&gt;=2002,D184&lt;=2003),"М13","")))))</f>
        <v>М13</v>
      </c>
      <c r="M184" s="11"/>
      <c r="N184" s="11"/>
      <c r="Q184" s="12" t="n">
        <v>2265</v>
      </c>
    </row>
    <row r="185" customFormat="false" ht="12.75" hidden="false" customHeight="true" outlineLevel="0" collapsed="false">
      <c r="A185" s="4" t="n">
        <v>179</v>
      </c>
      <c r="B185" s="4" t="n">
        <v>117</v>
      </c>
      <c r="C185" s="11" t="s">
        <v>421</v>
      </c>
      <c r="D185" s="7" t="n">
        <v>2003</v>
      </c>
      <c r="E185" s="24" t="s">
        <v>18</v>
      </c>
      <c r="F185" s="24" t="s">
        <v>83</v>
      </c>
      <c r="G185" s="25" t="s">
        <v>422</v>
      </c>
      <c r="H185" s="23" t="str">
        <f aca="false">IF(AND(D185&gt;=1900,D185&lt;=1935),"М80",IF(AND(D185&gt;=1936,D185&lt;=1945),"М70",IF(AND(D185&gt;=1946,D185&lt;=1955),"М60",IF(AND(D185&gt;=1956,D185&lt;=1965),"М50",IF(AND(D185&gt;=1966,D185&lt;=1975),"М40",L185)))))</f>
        <v>М13</v>
      </c>
      <c r="I185" s="23" t="n">
        <v>18</v>
      </c>
      <c r="J185" s="23"/>
      <c r="K185" s="11"/>
      <c r="L185" s="11" t="str">
        <f aca="false">IF(AND(D185&gt;=1976,D185&lt;=1995),"М20",IF(AND(D185&gt;=1996,D185&lt;=1997),"М19",IF(AND(D185&gt;=1998,D185&lt;=1999),"М17",IF(AND(D185&gt;=2000,D185&lt;=2001),"М15",IF(AND(D185&gt;=2002,D185&lt;=2003),"М13","")))))</f>
        <v>М13</v>
      </c>
      <c r="M185" s="11"/>
      <c r="N185" s="11"/>
      <c r="Q185" s="12" t="n">
        <v>2269</v>
      </c>
    </row>
    <row r="186" customFormat="false" ht="12.75" hidden="false" customHeight="true" outlineLevel="0" collapsed="false">
      <c r="A186" s="4" t="n">
        <v>180</v>
      </c>
      <c r="B186" s="4" t="n">
        <v>91</v>
      </c>
      <c r="C186" s="11" t="s">
        <v>423</v>
      </c>
      <c r="D186" s="22" t="n">
        <v>1964</v>
      </c>
      <c r="E186" s="24" t="s">
        <v>18</v>
      </c>
      <c r="F186" s="24" t="s">
        <v>424</v>
      </c>
      <c r="G186" s="25" t="s">
        <v>425</v>
      </c>
      <c r="H186" s="23" t="str">
        <f aca="false">IF(AND(D186&gt;=1900,D186&lt;=1935),"М80",IF(AND(D186&gt;=1936,D186&lt;=1945),"М70",IF(AND(D186&gt;=1946,D186&lt;=1955),"М60",IF(AND(D186&gt;=1956,D186&lt;=1965),"М50",IF(AND(D186&gt;=1966,D186&lt;=1975),"М40",L186)))))</f>
        <v>М50</v>
      </c>
      <c r="I186" s="23" t="n">
        <v>16</v>
      </c>
      <c r="J186" s="23"/>
      <c r="K186" s="11"/>
      <c r="L186" s="11" t="str">
        <f aca="false">IF(AND(D186&gt;=1976,D186&lt;=1995),"М20",IF(AND(D186&gt;=1996,D186&lt;=1997),"М19",IF(AND(D186&gt;=1998,D186&lt;=1999),"М17",IF(AND(D186&gt;=2000,D186&lt;=2001),"М15",IF(AND(D186&gt;=2002,D186&lt;=2003),"М13","")))))</f>
        <v/>
      </c>
      <c r="M186" s="11"/>
      <c r="N186" s="11"/>
      <c r="Q186" s="12" t="n">
        <v>2309</v>
      </c>
    </row>
    <row r="187" customFormat="false" ht="12.75" hidden="false" customHeight="true" outlineLevel="0" collapsed="false">
      <c r="A187" s="4" t="n">
        <v>181</v>
      </c>
      <c r="B187" s="4" t="n">
        <v>33</v>
      </c>
      <c r="C187" s="8" t="s">
        <v>426</v>
      </c>
      <c r="D187" s="22" t="n">
        <v>1992</v>
      </c>
      <c r="E187" s="23" t="s">
        <v>18</v>
      </c>
      <c r="F187" s="24"/>
      <c r="G187" s="25" t="s">
        <v>427</v>
      </c>
      <c r="H187" s="23" t="str">
        <f aca="false">IF(AND(D187&gt;=1900,D187&lt;=1935),"М80",IF(AND(D187&gt;=1936,D187&lt;=1945),"М70",IF(AND(D187&gt;=1946,D187&lt;=1955),"М60",IF(AND(D187&gt;=1956,D187&lt;=1965),"М50",IF(AND(D187&gt;=1966,D187&lt;=1975),"М40",L187)))))</f>
        <v>М20</v>
      </c>
      <c r="I187" s="23" t="n">
        <v>53</v>
      </c>
      <c r="J187" s="23"/>
      <c r="K187" s="11"/>
      <c r="L187" s="11" t="str">
        <f aca="false">IF(AND(D187&gt;=1976,D187&lt;=1995),"М20",IF(AND(D187&gt;=1996,D187&lt;=1997),"М19",IF(AND(D187&gt;=1998,D187&lt;=1999),"М17",IF(AND(D187&gt;=2000,D187&lt;=2001),"М15",IF(AND(D187&gt;=2002,D187&lt;=2003),"М13","")))))</f>
        <v>М20</v>
      </c>
      <c r="M187" s="11"/>
      <c r="N187" s="11"/>
      <c r="Q187" s="12" t="n">
        <v>2352</v>
      </c>
    </row>
    <row r="188" customFormat="false" ht="12.75" hidden="false" customHeight="true" outlineLevel="0" collapsed="false">
      <c r="A188" s="4" t="n">
        <v>182</v>
      </c>
      <c r="B188" s="4" t="n">
        <v>86</v>
      </c>
      <c r="C188" s="11" t="s">
        <v>428</v>
      </c>
      <c r="D188" s="7" t="n">
        <v>2001</v>
      </c>
      <c r="E188" s="26" t="s">
        <v>18</v>
      </c>
      <c r="F188" s="28" t="s">
        <v>83</v>
      </c>
      <c r="G188" s="25" t="s">
        <v>429</v>
      </c>
      <c r="H188" s="23" t="str">
        <f aca="false">IF(AND(D188&gt;=1900,D188&lt;=1935),"М80",IF(AND(D188&gt;=1936,D188&lt;=1945),"М70",IF(AND(D188&gt;=1946,D188&lt;=1955),"М60",IF(AND(D188&gt;=1956,D188&lt;=1965),"М50",IF(AND(D188&gt;=1966,D188&lt;=1975),"М40",L188)))))</f>
        <v>М15</v>
      </c>
      <c r="I188" s="23" t="n">
        <v>29</v>
      </c>
      <c r="J188" s="23"/>
      <c r="K188" s="11"/>
      <c r="L188" s="11" t="str">
        <f aca="false">IF(AND(D188&gt;=1976,D188&lt;=1995),"М20",IF(AND(D188&gt;=1996,D188&lt;=1997),"М19",IF(AND(D188&gt;=1998,D188&lt;=1999),"М17",IF(AND(D188&gt;=2000,D188&lt;=2001),"М15",IF(AND(D188&gt;=2002,D188&lt;=2003),"М13","")))))</f>
        <v>М15</v>
      </c>
      <c r="M188" s="11"/>
      <c r="N188" s="11"/>
      <c r="Q188" s="12" t="n">
        <v>2378</v>
      </c>
    </row>
    <row r="189" customFormat="false" ht="12.75" hidden="false" customHeight="true" outlineLevel="0" collapsed="false">
      <c r="A189" s="4" t="n">
        <v>183</v>
      </c>
      <c r="B189" s="4" t="n">
        <v>167</v>
      </c>
      <c r="C189" s="11" t="s">
        <v>430</v>
      </c>
      <c r="D189" s="7" t="n">
        <v>1945</v>
      </c>
      <c r="E189" s="24" t="s">
        <v>18</v>
      </c>
      <c r="F189" s="24" t="s">
        <v>198</v>
      </c>
      <c r="G189" s="25" t="s">
        <v>431</v>
      </c>
      <c r="H189" s="23" t="str">
        <f aca="false">IF(AND(D189&gt;=1900,D189&lt;=1935),"М80",IF(AND(D189&gt;=1936,D189&lt;=1945),"М70",IF(AND(D189&gt;=1946,D189&lt;=1955),"М60",IF(AND(D189&gt;=1956,D189&lt;=1965),"М50",IF(AND(D189&gt;=1966,D189&lt;=1975),"М40",L189)))))</f>
        <v>М70</v>
      </c>
      <c r="I189" s="23" t="n">
        <v>8</v>
      </c>
      <c r="J189" s="23"/>
      <c r="K189" s="11"/>
      <c r="L189" s="11" t="str">
        <f aca="false">IF(AND(D189&gt;=1976,D189&lt;=1995),"М20",IF(AND(D189&gt;=1996,D189&lt;=1997),"М19",IF(AND(D189&gt;=1998,D189&lt;=1999),"М17",IF(AND(D189&gt;=2000,D189&lt;=2001),"М15",IF(AND(D189&gt;=2002,D189&lt;=2003),"М13","")))))</f>
        <v/>
      </c>
      <c r="M189" s="11"/>
      <c r="N189" s="11"/>
      <c r="Q189" s="12" t="n">
        <v>2492</v>
      </c>
    </row>
    <row r="190" customFormat="false" ht="12.75" hidden="false" customHeight="true" outlineLevel="0" collapsed="false">
      <c r="B190" s="4" t="n">
        <v>156</v>
      </c>
      <c r="C190" s="11" t="s">
        <v>432</v>
      </c>
      <c r="D190" s="22" t="n">
        <v>1939</v>
      </c>
      <c r="E190" s="24" t="s">
        <v>18</v>
      </c>
      <c r="F190" s="24" t="s">
        <v>42</v>
      </c>
      <c r="G190" s="25" t="s">
        <v>433</v>
      </c>
      <c r="H190" s="23" t="str">
        <f aca="false">IF(AND(D190&gt;=1900,D190&lt;=1935),"М80",IF(AND(D190&gt;=1936,D190&lt;=1945),"М70",IF(AND(D190&gt;=1946,D190&lt;=1955),"М60",IF(AND(D190&gt;=1956,D190&lt;=1965),"М50",IF(AND(D190&gt;=1966,D190&lt;=1975),"М40",L190)))))</f>
        <v>М70</v>
      </c>
      <c r="I190" s="23"/>
      <c r="J190" s="23"/>
      <c r="K190" s="11"/>
      <c r="L190" s="11"/>
      <c r="M190" s="11"/>
      <c r="N190" s="11"/>
    </row>
    <row r="191" customFormat="false" ht="12.75" hidden="false" customHeight="true" outlineLevel="0" collapsed="false">
      <c r="B191" s="4" t="n">
        <v>7</v>
      </c>
      <c r="C191" s="11" t="s">
        <v>17</v>
      </c>
      <c r="D191" s="7" t="n">
        <v>1983</v>
      </c>
      <c r="E191" s="24" t="s">
        <v>18</v>
      </c>
      <c r="F191" s="24" t="s">
        <v>378</v>
      </c>
      <c r="G191" s="25" t="s">
        <v>434</v>
      </c>
      <c r="H191" s="23" t="str">
        <f aca="false">IF(AND(D191&gt;=1900,D191&lt;=1935),"М80",IF(AND(D191&gt;=1936,D191&lt;=1945),"М70",IF(AND(D191&gt;=1946,D191&lt;=1955),"М60",IF(AND(D191&gt;=1956,D191&lt;=1965),"М50",IF(AND(D191&gt;=1966,D191&lt;=1975),"М40",L191)))))</f>
        <v>М20</v>
      </c>
      <c r="I191" s="23"/>
      <c r="J191" s="23"/>
      <c r="K191" s="11"/>
      <c r="L191" s="11" t="str">
        <f aca="false">IF(AND(D191&gt;=1976,D191&lt;=1995),"М20",IF(AND(D191&gt;=1996,D191&lt;=1997),"М19",IF(AND(D191&gt;=1998,D191&lt;=1999),"М17",IF(AND(D191&gt;=2000,D191&lt;=2001),"М15",IF(AND(D191&gt;=2002,D191&lt;=2003),"М13","")))))</f>
        <v>М20</v>
      </c>
      <c r="M191" s="11"/>
      <c r="N191" s="11"/>
    </row>
    <row r="192" customFormat="false" ht="12.75" hidden="false" customHeight="true" outlineLevel="0" collapsed="false">
      <c r="B192" s="4" t="n">
        <v>20</v>
      </c>
      <c r="C192" s="8" t="s">
        <v>435</v>
      </c>
      <c r="D192" s="22" t="n">
        <v>1982</v>
      </c>
      <c r="E192" s="23" t="s">
        <v>18</v>
      </c>
      <c r="F192" s="24" t="s">
        <v>24</v>
      </c>
      <c r="G192" s="25" t="s">
        <v>434</v>
      </c>
      <c r="H192" s="23" t="str">
        <f aca="false">IF(AND(D192&gt;=1900,D192&lt;=1935),"М80",IF(AND(D192&gt;=1936,D192&lt;=1945),"М70",IF(AND(D192&gt;=1946,D192&lt;=1955),"М60",IF(AND(D192&gt;=1956,D192&lt;=1965),"М50",IF(AND(D192&gt;=1966,D192&lt;=1975),"М40",L192)))))</f>
        <v>М20</v>
      </c>
      <c r="I192" s="23"/>
      <c r="J192" s="23"/>
      <c r="K192" s="11"/>
      <c r="L192" s="11" t="str">
        <f aca="false">IF(AND(D192&gt;=1976,D192&lt;=1995),"М20",IF(AND(D192&gt;=1996,D192&lt;=1997),"М19",IF(AND(D192&gt;=1998,D192&lt;=1999),"М17",IF(AND(D192&gt;=2000,D192&lt;=2001),"М15",IF(AND(D192&gt;=2002,D192&lt;=2003),"М13","")))))</f>
        <v>М20</v>
      </c>
      <c r="M192" s="11"/>
      <c r="N192" s="11"/>
    </row>
    <row r="193" customFormat="false" ht="12.75" hidden="false" customHeight="true" outlineLevel="0" collapsed="false">
      <c r="B193" s="4" t="n">
        <v>52</v>
      </c>
      <c r="C193" s="8" t="s">
        <v>436</v>
      </c>
      <c r="D193" s="7" t="n">
        <v>1997</v>
      </c>
      <c r="E193" s="23" t="s">
        <v>18</v>
      </c>
      <c r="F193" s="24" t="s">
        <v>42</v>
      </c>
      <c r="G193" s="25" t="s">
        <v>434</v>
      </c>
      <c r="H193" s="23" t="str">
        <f aca="false">IF(AND(D193&gt;=1900,D193&lt;=1935),"М80",IF(AND(D193&gt;=1936,D193&lt;=1945),"М70",IF(AND(D193&gt;=1946,D193&lt;=1955),"М60",IF(AND(D193&gt;=1956,D193&lt;=1965),"М50",IF(AND(D193&gt;=1966,D193&lt;=1975),"М40",L193)))))</f>
        <v>М19</v>
      </c>
      <c r="I193" s="23"/>
      <c r="J193" s="23"/>
      <c r="K193" s="11"/>
      <c r="L193" s="11" t="str">
        <f aca="false">IF(AND(D193&gt;=1976,D193&lt;=1995),"М20",IF(AND(D193&gt;=1996,D193&lt;=1997),"М19",IF(AND(D193&gt;=1998,D193&lt;=1999),"М17",IF(AND(D193&gt;=2000,D193&lt;=2001),"М15",IF(AND(D193&gt;=2002,D193&lt;=2003),"М13","")))))</f>
        <v>М19</v>
      </c>
      <c r="M193" s="11"/>
      <c r="N193" s="11"/>
    </row>
    <row r="194" customFormat="false" ht="12.75" hidden="false" customHeight="true" outlineLevel="0" collapsed="false">
      <c r="B194" s="4" t="n">
        <v>57</v>
      </c>
      <c r="C194" s="8" t="s">
        <v>437</v>
      </c>
      <c r="D194" s="7" t="n">
        <v>1997</v>
      </c>
      <c r="E194" s="23" t="s">
        <v>18</v>
      </c>
      <c r="F194" s="24" t="s">
        <v>42</v>
      </c>
      <c r="G194" s="25" t="s">
        <v>434</v>
      </c>
      <c r="H194" s="23" t="str">
        <f aca="false">IF(AND(D194&gt;=1900,D194&lt;=1935),"М80",IF(AND(D194&gt;=1936,D194&lt;=1945),"М70",IF(AND(D194&gt;=1946,D194&lt;=1955),"М60",IF(AND(D194&gt;=1956,D194&lt;=1965),"М50",IF(AND(D194&gt;=1966,D194&lt;=1975),"М40",L194)))))</f>
        <v>М19</v>
      </c>
      <c r="I194" s="23"/>
      <c r="J194" s="23"/>
      <c r="K194" s="11"/>
      <c r="L194" s="11" t="str">
        <f aca="false">IF(AND(D194&gt;=1976,D194&lt;=1995),"М20",IF(AND(D194&gt;=1996,D194&lt;=1997),"М19",IF(AND(D194&gt;=1998,D194&lt;=1999),"М17",IF(AND(D194&gt;=2000,D194&lt;=2001),"М15",IF(AND(D194&gt;=2002,D194&lt;=2003),"М13","")))))</f>
        <v>М19</v>
      </c>
      <c r="M194" s="11"/>
      <c r="N194" s="11"/>
    </row>
    <row r="195" customFormat="false" ht="12.75" hidden="false" customHeight="true" outlineLevel="0" collapsed="false">
      <c r="B195" s="4" t="n">
        <v>59</v>
      </c>
      <c r="C195" s="8" t="s">
        <v>438</v>
      </c>
      <c r="D195" s="7" t="n">
        <v>1999</v>
      </c>
      <c r="E195" s="23" t="s">
        <v>18</v>
      </c>
      <c r="F195" s="24" t="s">
        <v>42</v>
      </c>
      <c r="G195" s="25" t="s">
        <v>434</v>
      </c>
      <c r="H195" s="23" t="str">
        <f aca="false">IF(AND(D195&gt;=1900,D195&lt;=1935),"М80",IF(AND(D195&gt;=1936,D195&lt;=1945),"М70",IF(AND(D195&gt;=1946,D195&lt;=1955),"М60",IF(AND(D195&gt;=1956,D195&lt;=1965),"М50",IF(AND(D195&gt;=1966,D195&lt;=1975),"М40",L195)))))</f>
        <v>М17</v>
      </c>
      <c r="I195" s="23"/>
      <c r="J195" s="23"/>
      <c r="K195" s="11"/>
      <c r="L195" s="11" t="str">
        <f aca="false">IF(AND(D195&gt;=1976,D195&lt;=1995),"М20",IF(AND(D195&gt;=1996,D195&lt;=1997),"М19",IF(AND(D195&gt;=1998,D195&lt;=1999),"М17",IF(AND(D195&gt;=2000,D195&lt;=2001),"М15",IF(AND(D195&gt;=2002,D195&lt;=2003),"М13","")))))</f>
        <v>М17</v>
      </c>
      <c r="M195" s="11"/>
      <c r="N195" s="11"/>
    </row>
    <row r="196" customFormat="false" ht="12.75" hidden="false" customHeight="true" outlineLevel="0" collapsed="false">
      <c r="B196" s="4" t="n">
        <v>131</v>
      </c>
      <c r="C196" s="11" t="s">
        <v>439</v>
      </c>
      <c r="D196" s="7" t="n">
        <v>1945</v>
      </c>
      <c r="E196" s="24" t="s">
        <v>18</v>
      </c>
      <c r="F196" s="24" t="s">
        <v>24</v>
      </c>
      <c r="G196" s="25" t="s">
        <v>434</v>
      </c>
      <c r="H196" s="23" t="str">
        <f aca="false">IF(AND(D196&gt;=1900,D196&lt;=1935),"М80",IF(AND(D196&gt;=1936,D196&lt;=1945),"М70",IF(AND(D196&gt;=1946,D196&lt;=1955),"М60",IF(AND(D196&gt;=1956,D196&lt;=1965),"М50",IF(AND(D196&gt;=1966,D196&lt;=1975),"М40",L196)))))</f>
        <v>М70</v>
      </c>
      <c r="I196" s="23"/>
      <c r="J196" s="23"/>
      <c r="K196" s="11"/>
      <c r="L196" s="11" t="str">
        <f aca="false">IF(AND(D196&gt;=1976,D196&lt;=1995),"М20",IF(AND(D196&gt;=1996,D196&lt;=1997),"М19",IF(AND(D196&gt;=1998,D196&lt;=1999),"М17",IF(AND(D196&gt;=2000,D196&lt;=2001),"М15",IF(AND(D196&gt;=2002,D196&lt;=2003),"М13","")))))</f>
        <v/>
      </c>
      <c r="M196" s="11"/>
      <c r="N196" s="11"/>
    </row>
    <row r="197" customFormat="false" ht="12.75" hidden="false" customHeight="true" outlineLevel="0" collapsed="false">
      <c r="B197" s="4" t="n">
        <v>161</v>
      </c>
      <c r="C197" s="11" t="s">
        <v>440</v>
      </c>
      <c r="D197" s="7" t="n">
        <v>1998</v>
      </c>
      <c r="E197" s="24" t="s">
        <v>18</v>
      </c>
      <c r="F197" s="24" t="s">
        <v>42</v>
      </c>
      <c r="G197" s="25" t="s">
        <v>434</v>
      </c>
      <c r="H197" s="23" t="str">
        <f aca="false">IF(AND(D197&gt;=1900,D197&lt;=1935),"М80",IF(AND(D197&gt;=1936,D197&lt;=1945),"М70",IF(AND(D197&gt;=1946,D197&lt;=1955),"М60",IF(AND(D197&gt;=1956,D197&lt;=1965),"М50",IF(AND(D197&gt;=1966,D197&lt;=1975),"М40",L197)))))</f>
        <v>М17</v>
      </c>
      <c r="I197" s="23"/>
      <c r="J197" s="23"/>
      <c r="K197" s="11"/>
      <c r="L197" s="11" t="str">
        <f aca="false">IF(AND(D197&gt;=1976,D197&lt;=1995),"М20",IF(AND(D197&gt;=1996,D197&lt;=1997),"М19",IF(AND(D197&gt;=1998,D197&lt;=1999),"М17",IF(AND(D197&gt;=2000,D197&lt;=2001),"М15",IF(AND(D197&gt;=2002,D197&lt;=2003),"М13","")))))</f>
        <v>М17</v>
      </c>
      <c r="M197" s="11"/>
      <c r="N197" s="11"/>
    </row>
    <row r="198" customFormat="false" ht="12.75" hidden="false" customHeight="true" outlineLevel="0" collapsed="false">
      <c r="B198" s="4" t="n">
        <v>174</v>
      </c>
      <c r="C198" s="11" t="s">
        <v>291</v>
      </c>
      <c r="D198" s="7" t="n">
        <v>1960</v>
      </c>
      <c r="E198" s="24"/>
      <c r="F198" s="24" t="s">
        <v>184</v>
      </c>
      <c r="G198" s="25" t="s">
        <v>434</v>
      </c>
      <c r="H198" s="23" t="str">
        <f aca="false">IF(AND(D198&gt;=1900,D198&lt;=1935),"М80",IF(AND(D198&gt;=1936,D198&lt;=1945),"М70",IF(AND(D198&gt;=1946,D198&lt;=1955),"М60",IF(AND(D198&gt;=1956,D198&lt;=1965),"М50",IF(AND(D198&gt;=1966,D198&lt;=1975),"М40",L198)))))</f>
        <v>М50</v>
      </c>
      <c r="I198" s="23"/>
      <c r="J198" s="23"/>
      <c r="K198" s="11"/>
      <c r="L198" s="11" t="str">
        <f aca="false">IF(AND(D198&gt;=1976,D198&lt;=1995),"М20",IF(AND(D198&gt;=1996,D198&lt;=1997),"М19",IF(AND(D198&gt;=1998,D198&lt;=1999),"М17",IF(AND(D198&gt;=2000,D198&lt;=2001),"М15",IF(AND(D198&gt;=2002,D198&lt;=2003),"М13","")))))</f>
        <v/>
      </c>
      <c r="M198" s="11"/>
      <c r="N198" s="11"/>
    </row>
    <row r="199" customFormat="false" ht="12.75" hidden="false" customHeight="true" outlineLevel="0" collapsed="false">
      <c r="B199" s="4" t="n">
        <v>175</v>
      </c>
      <c r="C199" s="11" t="s">
        <v>441</v>
      </c>
      <c r="D199" s="22" t="n">
        <v>1999</v>
      </c>
      <c r="E199" s="24" t="s">
        <v>18</v>
      </c>
      <c r="F199" s="24" t="s">
        <v>42</v>
      </c>
      <c r="G199" s="25" t="s">
        <v>434</v>
      </c>
      <c r="H199" s="23" t="str">
        <f aca="false">IF(AND(D199&gt;=1900,D199&lt;=1935),"М80",IF(AND(D199&gt;=1936,D199&lt;=1945),"М70",IF(AND(D199&gt;=1946,D199&lt;=1955),"М60",IF(AND(D199&gt;=1956,D199&lt;=1965),"М50",IF(AND(D199&gt;=1966,D199&lt;=1975),"М40",L199)))))</f>
        <v>М17</v>
      </c>
      <c r="I199" s="23"/>
      <c r="J199" s="23"/>
      <c r="K199" s="11"/>
      <c r="L199" s="11" t="str">
        <f aca="false">IF(AND(D199&gt;=1976,D199&lt;=1995),"М20",IF(AND(D199&gt;=1996,D199&lt;=1997),"М19",IF(AND(D199&gt;=1998,D199&lt;=1999),"М17",IF(AND(D199&gt;=2000,D199&lt;=2001),"М15",IF(AND(D199&gt;=2002,D199&lt;=2003),"М13","")))))</f>
        <v>М17</v>
      </c>
      <c r="M199" s="11"/>
      <c r="N199" s="11"/>
    </row>
    <row r="200" customFormat="false" ht="12.75" hidden="false" customHeight="true" outlineLevel="0" collapsed="false">
      <c r="B200" s="11"/>
      <c r="C200" s="11"/>
      <c r="D200" s="11"/>
      <c r="E200" s="11"/>
      <c r="F200" s="12"/>
      <c r="G200" s="12"/>
      <c r="H200" s="12"/>
      <c r="I200" s="12"/>
      <c r="J200" s="23"/>
    </row>
    <row r="201" customFormat="false" ht="12.75" hidden="false" customHeight="true" outlineLevel="0" collapsed="false">
      <c r="B201" s="4"/>
      <c r="C201" s="8"/>
      <c r="D201" s="22"/>
      <c r="E201" s="23"/>
      <c r="F201" s="24"/>
      <c r="G201" s="29"/>
      <c r="H201" s="23" t="str">
        <f aca="false">IF(AND(D201&gt;=1900,D201&lt;=1943),"М70",IF(AND(D201&gt;=1944,D201&lt;=1953),"М60",IF(AND(D201&gt;=1954,D201&lt;=1963),"М50",IF(AND(D201&gt;=1964,D201&lt;=1973),"М40",IF(AND(D201&gt;=1974,D201&lt;=1993),"М20",IF(AND(D201&gt;=1994,D201&lt;=1995),"М19",L202))))))</f>
        <v/>
      </c>
      <c r="I201" s="23"/>
    </row>
    <row r="202" customFormat="false" ht="12.75" hidden="false" customHeight="true" outlineLevel="0" collapsed="false">
      <c r="J202" s="23"/>
      <c r="L202" s="12" t="str">
        <f aca="false">IF(AND(D201&gt;=1996,D201&lt;=1997),"М17",IF(AND(D201&gt;=1998,D201&lt;=1999),"М15",IF(AND(D201&gt;=2000,D201&lt;=2001),"М13","")))</f>
        <v/>
      </c>
    </row>
  </sheetData>
  <autoFilter ref="A5:J202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4.41"/>
    <col collapsed="false" customWidth="true" hidden="false" outlineLevel="0" max="3" min="3" style="32" width="21.56"/>
    <col collapsed="false" customWidth="true" hidden="false" outlineLevel="0" max="4" min="4" style="33" width="4.28"/>
    <col collapsed="false" customWidth="true" hidden="false" outlineLevel="0" max="5" min="5" style="34" width="14.56"/>
    <col collapsed="false" customWidth="true" hidden="false" outlineLevel="0" max="6" min="6" style="35" width="18.56"/>
    <col collapsed="false" customWidth="true" hidden="false" outlineLevel="0" max="7" min="7" style="36" width="6.41"/>
    <col collapsed="false" customWidth="true" hidden="false" outlineLevel="0" max="8" min="8" style="37" width="3.99"/>
    <col collapsed="false" customWidth="true" hidden="false" outlineLevel="0" max="9" min="9" style="37" width="3.85"/>
    <col collapsed="false" customWidth="true" hidden="false" outlineLevel="0" max="10" min="10" style="38" width="7.7"/>
    <col collapsed="false" customWidth="false" hidden="false" outlineLevel="0" max="11" min="11" style="38" width="9.14"/>
    <col collapsed="false" customWidth="true" hidden="true" outlineLevel="0" max="12" min="12" style="38" width="8.85"/>
    <col collapsed="false" customWidth="false" hidden="false" outlineLevel="0" max="16" min="13" style="38" width="9.14"/>
    <col collapsed="false" customWidth="true" hidden="true" outlineLevel="0" max="17" min="17" style="38" width="9.06"/>
    <col collapsed="false" customWidth="false" hidden="false" outlineLevel="0" max="257" min="18" style="38" width="9.14"/>
  </cols>
  <sheetData>
    <row r="1" customFormat="false" ht="51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39" t="s">
        <v>442</v>
      </c>
      <c r="B2" s="39"/>
      <c r="C2" s="39"/>
      <c r="D2" s="39"/>
      <c r="E2" s="39"/>
      <c r="F2" s="39"/>
      <c r="G2" s="39"/>
      <c r="H2" s="39"/>
      <c r="I2" s="39"/>
    </row>
    <row r="3" s="40" customFormat="true" ht="18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</row>
    <row r="4" s="40" customFormat="true" ht="14.1" hidden="false" customHeight="true" outlineLevel="0" collapsed="false">
      <c r="A4" s="41"/>
      <c r="C4" s="15"/>
      <c r="D4" s="15"/>
      <c r="E4" s="15"/>
      <c r="F4" s="15"/>
      <c r="G4" s="15"/>
      <c r="H4" s="15"/>
    </row>
    <row r="5" s="45" customFormat="true" ht="8.1" hidden="false" customHeight="true" outlineLevel="0" collapsed="false">
      <c r="A5" s="42" t="s">
        <v>7</v>
      </c>
      <c r="B5" s="42" t="s">
        <v>8</v>
      </c>
      <c r="C5" s="42" t="s">
        <v>9</v>
      </c>
      <c r="D5" s="43" t="s">
        <v>10</v>
      </c>
      <c r="E5" s="43" t="s">
        <v>11</v>
      </c>
      <c r="F5" s="43" t="s">
        <v>12</v>
      </c>
      <c r="G5" s="44" t="s">
        <v>13</v>
      </c>
      <c r="H5" s="44" t="s">
        <v>14</v>
      </c>
      <c r="I5" s="44" t="s">
        <v>15</v>
      </c>
      <c r="J5" s="44" t="s">
        <v>16</v>
      </c>
    </row>
    <row r="6" s="45" customFormat="true" ht="8.1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44"/>
    </row>
    <row r="7" customFormat="false" ht="12.75" hidden="false" customHeight="true" outlineLevel="0" collapsed="false">
      <c r="A7" s="30" t="n">
        <v>1</v>
      </c>
      <c r="B7" s="30" t="n">
        <v>12</v>
      </c>
      <c r="C7" s="34" t="s">
        <v>443</v>
      </c>
      <c r="D7" s="33" t="n">
        <v>1979</v>
      </c>
      <c r="E7" s="46" t="s">
        <v>18</v>
      </c>
      <c r="F7" s="27" t="s">
        <v>42</v>
      </c>
      <c r="G7" s="47" t="s">
        <v>444</v>
      </c>
      <c r="H7" s="46" t="str">
        <f aca="false">IF(AND(D7&gt;=1900,D7&lt;=1945),"Ж70",IF(AND(D7&gt;=1946,D7&lt;=1955),"Ж60",IF(AND(D7&gt;=1956,D7&lt;=1965),"Ж50",IF(AND(D7&gt;=1966,D7&lt;=1975),"Ж40",IF(AND(D7&gt;=1976,D7&lt;=1995),"Ж20",L7)))))</f>
        <v>Ж20</v>
      </c>
      <c r="I7" s="46" t="n">
        <v>1</v>
      </c>
      <c r="J7" s="46"/>
      <c r="L7" s="38" t="str">
        <f aca="false">IF(AND(D7&gt;=1996,D7&lt;=1997),"Ж19",IF(AND(D7&gt;=1998,D7&lt;=1999),"Ж17",IF(AND(D7&gt;=2000,D7&lt;=2001),"Ж15",IF(AND(D7&gt;=2002,D7&lt;=2003),"Ж13",""))))</f>
        <v/>
      </c>
      <c r="Q7" s="38" t="n">
        <v>1384</v>
      </c>
    </row>
    <row r="8" customFormat="false" ht="12.75" hidden="false" customHeight="true" outlineLevel="0" collapsed="false">
      <c r="A8" s="30" t="n">
        <f aca="false">A7+1</f>
        <v>2</v>
      </c>
      <c r="B8" s="30" t="n">
        <v>315</v>
      </c>
      <c r="C8" s="34" t="s">
        <v>445</v>
      </c>
      <c r="D8" s="33" t="n">
        <v>1994</v>
      </c>
      <c r="E8" s="46" t="s">
        <v>18</v>
      </c>
      <c r="F8" s="27" t="s">
        <v>21</v>
      </c>
      <c r="G8" s="47" t="s">
        <v>446</v>
      </c>
      <c r="H8" s="46" t="str">
        <f aca="false">IF(AND(D8&gt;=1900,D8&lt;=1945),"Ж70",IF(AND(D8&gt;=1946,D8&lt;=1955),"Ж60",IF(AND(D8&gt;=1956,D8&lt;=1965),"Ж50",IF(AND(D8&gt;=1966,D8&lt;=1975),"Ж40",IF(AND(D8&gt;=1976,D8&lt;=1995),"Ж20",L8)))))</f>
        <v>Ж20</v>
      </c>
      <c r="I8" s="46" t="n">
        <v>2</v>
      </c>
      <c r="J8" s="46"/>
      <c r="L8" s="38" t="str">
        <f aca="false">IF(AND(D8&gt;=1996,D8&lt;=1997),"Ж19",IF(AND(D8&gt;=1998,D8&lt;=1999),"Ж17",IF(AND(D8&gt;=2000,D8&lt;=2001),"Ж15",IF(AND(D8&gt;=2002,D8&lt;=2003),"Ж13",""))))</f>
        <v/>
      </c>
      <c r="Q8" s="38" t="n">
        <v>1438</v>
      </c>
    </row>
    <row r="9" customFormat="false" ht="12.75" hidden="false" customHeight="true" outlineLevel="0" collapsed="false">
      <c r="A9" s="30" t="n">
        <f aca="false">A8+1</f>
        <v>3</v>
      </c>
      <c r="B9" s="30" t="n">
        <v>13</v>
      </c>
      <c r="C9" s="34" t="s">
        <v>447</v>
      </c>
      <c r="D9" s="33" t="n">
        <v>1995</v>
      </c>
      <c r="E9" s="46" t="s">
        <v>18</v>
      </c>
      <c r="F9" s="27" t="s">
        <v>42</v>
      </c>
      <c r="G9" s="47" t="s">
        <v>448</v>
      </c>
      <c r="H9" s="46" t="str">
        <f aca="false">IF(AND(D9&gt;=1900,D9&lt;=1945),"Ж70",IF(AND(D9&gt;=1946,D9&lt;=1955),"Ж60",IF(AND(D9&gt;=1956,D9&lt;=1965),"Ж50",IF(AND(D9&gt;=1966,D9&lt;=1975),"Ж40",IF(AND(D9&gt;=1976,D9&lt;=1995),"Ж20",L9)))))</f>
        <v>Ж20</v>
      </c>
      <c r="I9" s="46" t="n">
        <v>3</v>
      </c>
      <c r="J9" s="46"/>
      <c r="L9" s="38" t="str">
        <f aca="false">IF(AND(D9&gt;=1996,D9&lt;=1997),"Ж19",IF(AND(D9&gt;=1998,D9&lt;=1999),"Ж17",IF(AND(D9&gt;=2000,D9&lt;=2001),"Ж15",IF(AND(D9&gt;=2002,D9&lt;=2003),"Ж13",""))))</f>
        <v/>
      </c>
      <c r="Q9" s="38" t="n">
        <v>1506</v>
      </c>
    </row>
    <row r="10" customFormat="false" ht="12.75" hidden="false" customHeight="true" outlineLevel="0" collapsed="false">
      <c r="A10" s="30" t="n">
        <f aca="false">A9+1</f>
        <v>4</v>
      </c>
      <c r="B10" s="30" t="n">
        <v>316</v>
      </c>
      <c r="C10" s="34" t="s">
        <v>449</v>
      </c>
      <c r="D10" s="33" t="n">
        <v>1995</v>
      </c>
      <c r="E10" s="46" t="s">
        <v>18</v>
      </c>
      <c r="F10" s="27" t="s">
        <v>21</v>
      </c>
      <c r="G10" s="47" t="s">
        <v>450</v>
      </c>
      <c r="H10" s="46" t="str">
        <f aca="false">IF(AND(D10&gt;=1900,D10&lt;=1945),"Ж70",IF(AND(D10&gt;=1946,D10&lt;=1955),"Ж60",IF(AND(D10&gt;=1956,D10&lt;=1965),"Ж50",IF(AND(D10&gt;=1966,D10&lt;=1975),"Ж40",IF(AND(D10&gt;=1976,D10&lt;=1995),"Ж20",L10)))))</f>
        <v>Ж20</v>
      </c>
      <c r="I10" s="46" t="n">
        <v>4</v>
      </c>
      <c r="J10" s="46"/>
      <c r="L10" s="38" t="str">
        <f aca="false">IF(AND(D10&gt;=1996,D10&lt;=1997),"Ж19",IF(AND(D10&gt;=1998,D10&lt;=1999),"Ж17",IF(AND(D10&gt;=2000,D10&lt;=2001),"Ж15",IF(AND(D10&gt;=2002,D10&lt;=2003),"Ж13",""))))</f>
        <v/>
      </c>
      <c r="Q10" s="38" t="n">
        <v>1519</v>
      </c>
    </row>
    <row r="11" customFormat="false" ht="12.75" hidden="false" customHeight="true" outlineLevel="0" collapsed="false">
      <c r="A11" s="30" t="n">
        <f aca="false">A10+1</f>
        <v>5</v>
      </c>
      <c r="B11" s="30" t="n">
        <v>16</v>
      </c>
      <c r="C11" s="34" t="s">
        <v>451</v>
      </c>
      <c r="D11" s="33" t="n">
        <v>1993</v>
      </c>
      <c r="E11" s="46" t="s">
        <v>18</v>
      </c>
      <c r="F11" s="27" t="s">
        <v>45</v>
      </c>
      <c r="G11" s="47" t="s">
        <v>452</v>
      </c>
      <c r="H11" s="46" t="str">
        <f aca="false">IF(AND(D11&gt;=1900,D11&lt;=1945),"Ж70",IF(AND(D11&gt;=1946,D11&lt;=1955),"Ж60",IF(AND(D11&gt;=1956,D11&lt;=1965),"Ж50",IF(AND(D11&gt;=1966,D11&lt;=1975),"Ж40",IF(AND(D11&gt;=1976,D11&lt;=1995),"Ж20",L11)))))</f>
        <v>Ж20</v>
      </c>
      <c r="I11" s="46" t="n">
        <v>5</v>
      </c>
      <c r="J11" s="46"/>
      <c r="L11" s="38" t="str">
        <f aca="false">IF(AND(D11&gt;=1996,D11&lt;=1997),"Ж19",IF(AND(D11&gt;=1998,D11&lt;=1999),"Ж17",IF(AND(D11&gt;=2000,D11&lt;=2001),"Ж15",IF(AND(D11&gt;=2002,D11&lt;=2003),"Ж13",""))))</f>
        <v/>
      </c>
      <c r="Q11" s="38" t="n">
        <v>1528</v>
      </c>
    </row>
    <row r="12" customFormat="false" ht="12.75" hidden="false" customHeight="true" outlineLevel="0" collapsed="false">
      <c r="A12" s="30" t="n">
        <f aca="false">A11+1</f>
        <v>6</v>
      </c>
      <c r="B12" s="30" t="n">
        <v>322</v>
      </c>
      <c r="C12" s="34" t="s">
        <v>453</v>
      </c>
      <c r="D12" s="33" t="n">
        <v>1996</v>
      </c>
      <c r="E12" s="46" t="s">
        <v>18</v>
      </c>
      <c r="F12" s="27" t="s">
        <v>101</v>
      </c>
      <c r="G12" s="47" t="s">
        <v>454</v>
      </c>
      <c r="H12" s="46" t="str">
        <f aca="false">IF(AND(D12&gt;=1900,D12&lt;=1945),"Ж70",IF(AND(D12&gt;=1946,D12&lt;=1955),"Ж60",IF(AND(D12&gt;=1956,D12&lt;=1965),"Ж50",IF(AND(D12&gt;=1966,D12&lt;=1975),"Ж40",IF(AND(D12&gt;=1976,D12&lt;=1995),"Ж20",L12)))))</f>
        <v>Ж19</v>
      </c>
      <c r="I12" s="46" t="n">
        <v>1</v>
      </c>
      <c r="J12" s="46"/>
      <c r="L12" s="38" t="str">
        <f aca="false">IF(AND(D12&gt;=1996,D12&lt;=1997),"Ж19",IF(AND(D12&gt;=1998,D12&lt;=1999),"Ж17",IF(AND(D12&gt;=2000,D12&lt;=2001),"Ж15",IF(AND(D12&gt;=2002,D12&lt;=2003),"Ж13",""))))</f>
        <v>Ж19</v>
      </c>
      <c r="Q12" s="38" t="n">
        <v>1545</v>
      </c>
    </row>
    <row r="13" customFormat="false" ht="12.75" hidden="false" customHeight="true" outlineLevel="0" collapsed="false">
      <c r="A13" s="30" t="n">
        <f aca="false">A12+1</f>
        <v>7</v>
      </c>
      <c r="B13" s="30" t="n">
        <v>312</v>
      </c>
      <c r="C13" s="34" t="s">
        <v>455</v>
      </c>
      <c r="D13" s="33" t="n">
        <v>2001</v>
      </c>
      <c r="E13" s="46" t="s">
        <v>18</v>
      </c>
      <c r="F13" s="27" t="s">
        <v>83</v>
      </c>
      <c r="G13" s="47" t="s">
        <v>187</v>
      </c>
      <c r="H13" s="46" t="str">
        <f aca="false">IF(AND(D13&gt;=1900,D13&lt;=1945),"Ж70",IF(AND(D13&gt;=1946,D13&lt;=1955),"Ж60",IF(AND(D13&gt;=1956,D13&lt;=1965),"Ж50",IF(AND(D13&gt;=1966,D13&lt;=1975),"Ж40",IF(AND(D13&gt;=1976,D13&lt;=1995),"Ж20",L13)))))</f>
        <v>Ж15</v>
      </c>
      <c r="I13" s="46" t="n">
        <v>1</v>
      </c>
      <c r="J13" s="46"/>
      <c r="L13" s="38" t="str">
        <f aca="false">IF(AND(D13&gt;=1996,D13&lt;=1997),"Ж19",IF(AND(D13&gt;=1998,D13&lt;=1999),"Ж17",IF(AND(D13&gt;=2000,D13&lt;=2001),"Ж15",IF(AND(D13&gt;=2002,D13&lt;=2003),"Ж13",""))))</f>
        <v>Ж15</v>
      </c>
      <c r="Q13" s="38" t="n">
        <v>1566</v>
      </c>
    </row>
    <row r="14" customFormat="false" ht="12.75" hidden="false" customHeight="true" outlineLevel="0" collapsed="false">
      <c r="A14" s="30" t="n">
        <f aca="false">A13+1</f>
        <v>8</v>
      </c>
      <c r="B14" s="30" t="n">
        <v>308</v>
      </c>
      <c r="C14" s="34" t="s">
        <v>456</v>
      </c>
      <c r="D14" s="33" t="n">
        <v>1975</v>
      </c>
      <c r="E14" s="46" t="s">
        <v>213</v>
      </c>
      <c r="F14" s="27"/>
      <c r="G14" s="47" t="s">
        <v>457</v>
      </c>
      <c r="H14" s="46" t="str">
        <f aca="false">IF(AND(D14&gt;=1900,D14&lt;=1945),"Ж70",IF(AND(D14&gt;=1946,D14&lt;=1955),"Ж60",IF(AND(D14&gt;=1956,D14&lt;=1965),"Ж50",IF(AND(D14&gt;=1966,D14&lt;=1975),"Ж40",IF(AND(D14&gt;=1976,D14&lt;=1995),"Ж20",L14)))))</f>
        <v>Ж40</v>
      </c>
      <c r="I14" s="46" t="n">
        <v>1</v>
      </c>
      <c r="J14" s="46"/>
      <c r="L14" s="38" t="str">
        <f aca="false">IF(AND(D14&gt;=1996,D14&lt;=1997),"Ж19",IF(AND(D14&gt;=1998,D14&lt;=1999),"Ж17",IF(AND(D14&gt;=2000,D14&lt;=2001),"Ж15",IF(AND(D14&gt;=2002,D14&lt;=2003),"Ж13",""))))</f>
        <v/>
      </c>
      <c r="Q14" s="38" t="n">
        <v>1570</v>
      </c>
    </row>
    <row r="15" customFormat="false" ht="12.75" hidden="false" customHeight="true" outlineLevel="0" collapsed="false">
      <c r="A15" s="30" t="n">
        <f aca="false">A14+1</f>
        <v>9</v>
      </c>
      <c r="B15" s="30" t="n">
        <v>18</v>
      </c>
      <c r="C15" s="34" t="s">
        <v>458</v>
      </c>
      <c r="D15" s="33" t="n">
        <v>1995</v>
      </c>
      <c r="E15" s="46" t="s">
        <v>18</v>
      </c>
      <c r="F15" s="27" t="s">
        <v>21</v>
      </c>
      <c r="G15" s="47" t="s">
        <v>459</v>
      </c>
      <c r="H15" s="46" t="str">
        <f aca="false">IF(AND(D15&gt;=1900,D15&lt;=1945),"Ж70",IF(AND(D15&gt;=1946,D15&lt;=1955),"Ж60",IF(AND(D15&gt;=1956,D15&lt;=1965),"Ж50",IF(AND(D15&gt;=1966,D15&lt;=1975),"Ж40",IF(AND(D15&gt;=1976,D15&lt;=1995),"Ж20",L15)))))</f>
        <v>Ж20</v>
      </c>
      <c r="I15" s="46" t="n">
        <v>6</v>
      </c>
      <c r="J15" s="46"/>
      <c r="L15" s="38" t="str">
        <f aca="false">IF(AND(D15&gt;=1996,D15&lt;=1997),"Ж19",IF(AND(D15&gt;=1998,D15&lt;=1999),"Ж17",IF(AND(D15&gt;=2000,D15&lt;=2001),"Ж15",IF(AND(D15&gt;=2002,D15&lt;=2003),"Ж13",""))))</f>
        <v/>
      </c>
      <c r="Q15" s="38" t="n">
        <v>1577</v>
      </c>
    </row>
    <row r="16" customFormat="false" ht="12.75" hidden="false" customHeight="true" outlineLevel="0" collapsed="false">
      <c r="A16" s="30" t="n">
        <f aca="false">A15+1</f>
        <v>10</v>
      </c>
      <c r="B16" s="30" t="n">
        <v>314</v>
      </c>
      <c r="C16" s="34" t="s">
        <v>460</v>
      </c>
      <c r="D16" s="33" t="n">
        <v>1995</v>
      </c>
      <c r="E16" s="46" t="s">
        <v>18</v>
      </c>
      <c r="F16" s="27" t="s">
        <v>461</v>
      </c>
      <c r="G16" s="47" t="s">
        <v>462</v>
      </c>
      <c r="H16" s="46" t="str">
        <f aca="false">IF(AND(D16&gt;=1900,D16&lt;=1945),"Ж70",IF(AND(D16&gt;=1946,D16&lt;=1955),"Ж60",IF(AND(D16&gt;=1956,D16&lt;=1965),"Ж50",IF(AND(D16&gt;=1966,D16&lt;=1975),"Ж40",IF(AND(D16&gt;=1976,D16&lt;=1995),"Ж20",L16)))))</f>
        <v>Ж20</v>
      </c>
      <c r="I16" s="46" t="n">
        <v>7</v>
      </c>
      <c r="J16" s="46"/>
      <c r="L16" s="38" t="str">
        <f aca="false">IF(AND(D16&gt;=1996,D16&lt;=1997),"Ж19",IF(AND(D16&gt;=1998,D16&lt;=1999),"Ж17",IF(AND(D16&gt;=2000,D16&lt;=2001),"Ж15",IF(AND(D16&gt;=2002,D16&lt;=2003),"Ж13",""))))</f>
        <v/>
      </c>
      <c r="Q16" s="38" t="n">
        <v>1579</v>
      </c>
    </row>
    <row r="17" customFormat="false" ht="12.75" hidden="false" customHeight="true" outlineLevel="0" collapsed="false">
      <c r="A17" s="30" t="n">
        <f aca="false">A16+1</f>
        <v>11</v>
      </c>
      <c r="B17" s="30" t="n">
        <v>14</v>
      </c>
      <c r="C17" s="34" t="s">
        <v>463</v>
      </c>
      <c r="D17" s="33" t="n">
        <v>1996</v>
      </c>
      <c r="E17" s="46" t="s">
        <v>18</v>
      </c>
      <c r="F17" s="27" t="s">
        <v>83</v>
      </c>
      <c r="G17" s="47" t="s">
        <v>464</v>
      </c>
      <c r="H17" s="46" t="str">
        <f aca="false">IF(AND(D17&gt;=1900,D17&lt;=1945),"Ж70",IF(AND(D17&gt;=1946,D17&lt;=1955),"Ж60",IF(AND(D17&gt;=1956,D17&lt;=1965),"Ж50",IF(AND(D17&gt;=1966,D17&lt;=1975),"Ж40",IF(AND(D17&gt;=1976,D17&lt;=1995),"Ж20",L17)))))</f>
        <v>Ж19</v>
      </c>
      <c r="I17" s="46" t="n">
        <v>2</v>
      </c>
      <c r="J17" s="46"/>
      <c r="L17" s="38" t="str">
        <f aca="false">IF(AND(D17&gt;=1996,D17&lt;=1997),"Ж19",IF(AND(D17&gt;=1998,D17&lt;=1999),"Ж17",IF(AND(D17&gt;=2000,D17&lt;=2001),"Ж15",IF(AND(D17&gt;=2002,D17&lt;=2003),"Ж13",""))))</f>
        <v>Ж19</v>
      </c>
      <c r="Q17" s="38" t="n">
        <v>1581</v>
      </c>
    </row>
    <row r="18" customFormat="false" ht="12.75" hidden="false" customHeight="true" outlineLevel="0" collapsed="false">
      <c r="A18" s="30" t="n">
        <f aca="false">A17+1</f>
        <v>12</v>
      </c>
      <c r="B18" s="30" t="n">
        <v>323</v>
      </c>
      <c r="C18" s="34" t="s">
        <v>465</v>
      </c>
      <c r="D18" s="33" t="n">
        <v>1991</v>
      </c>
      <c r="E18" s="46" t="s">
        <v>18</v>
      </c>
      <c r="F18" s="27" t="s">
        <v>45</v>
      </c>
      <c r="G18" s="47" t="s">
        <v>466</v>
      </c>
      <c r="H18" s="46" t="str">
        <f aca="false">IF(AND(D18&gt;=1900,D18&lt;=1945),"Ж70",IF(AND(D18&gt;=1946,D18&lt;=1955),"Ж60",IF(AND(D18&gt;=1956,D18&lt;=1965),"Ж50",IF(AND(D18&gt;=1966,D18&lt;=1975),"Ж40",IF(AND(D18&gt;=1976,D18&lt;=1995),"Ж20",L18)))))</f>
        <v>Ж20</v>
      </c>
      <c r="I18" s="46" t="n">
        <v>8</v>
      </c>
      <c r="J18" s="46"/>
      <c r="L18" s="38" t="str">
        <f aca="false">IF(AND(D18&gt;=1996,D18&lt;=1997),"Ж19",IF(AND(D18&gt;=1998,D18&lt;=1999),"Ж17",IF(AND(D18&gt;=2000,D18&lt;=2001),"Ж15",IF(AND(D18&gt;=2002,D18&lt;=2003),"Ж13",""))))</f>
        <v/>
      </c>
      <c r="Q18" s="38" t="n">
        <v>1604</v>
      </c>
    </row>
    <row r="19" customFormat="false" ht="12.75" hidden="false" customHeight="true" outlineLevel="0" collapsed="false">
      <c r="A19" s="30" t="n">
        <f aca="false">A18+1</f>
        <v>13</v>
      </c>
      <c r="B19" s="30" t="n">
        <v>252</v>
      </c>
      <c r="C19" s="34" t="s">
        <v>467</v>
      </c>
      <c r="D19" s="33" t="n">
        <v>2000</v>
      </c>
      <c r="E19" s="46" t="s">
        <v>18</v>
      </c>
      <c r="F19" s="27" t="s">
        <v>45</v>
      </c>
      <c r="G19" s="47" t="s">
        <v>468</v>
      </c>
      <c r="H19" s="46" t="str">
        <f aca="false">IF(AND(D19&gt;=1900,D19&lt;=1945),"Ж70",IF(AND(D19&gt;=1946,D19&lt;=1955),"Ж60",IF(AND(D19&gt;=1956,D19&lt;=1965),"Ж50",IF(AND(D19&gt;=1966,D19&lt;=1975),"Ж40",IF(AND(D19&gt;=1976,D19&lt;=1995),"Ж20",L19)))))</f>
        <v>Ж15</v>
      </c>
      <c r="I19" s="46" t="n">
        <v>2</v>
      </c>
      <c r="J19" s="46"/>
      <c r="L19" s="38" t="str">
        <f aca="false">IF(AND(D19&gt;=1996,D19&lt;=1997),"Ж19",IF(AND(D19&gt;=1998,D19&lt;=1999),"Ж17",IF(AND(D19&gt;=2000,D19&lt;=2001),"Ж15",IF(AND(D19&gt;=2002,D19&lt;=2003),"Ж13",""))))</f>
        <v>Ж15</v>
      </c>
      <c r="Q19" s="38" t="n">
        <v>1606</v>
      </c>
    </row>
    <row r="20" customFormat="false" ht="12.75" hidden="false" customHeight="true" outlineLevel="0" collapsed="false">
      <c r="A20" s="30" t="n">
        <f aca="false">A19+1</f>
        <v>14</v>
      </c>
      <c r="B20" s="30" t="n">
        <v>17</v>
      </c>
      <c r="C20" s="34" t="s">
        <v>469</v>
      </c>
      <c r="D20" s="33" t="n">
        <v>1999</v>
      </c>
      <c r="E20" s="46" t="s">
        <v>18</v>
      </c>
      <c r="F20" s="27" t="s">
        <v>45</v>
      </c>
      <c r="G20" s="47" t="s">
        <v>470</v>
      </c>
      <c r="H20" s="46" t="str">
        <f aca="false">IF(AND(D20&gt;=1900,D20&lt;=1945),"Ж70",IF(AND(D20&gt;=1946,D20&lt;=1955),"Ж60",IF(AND(D20&gt;=1956,D20&lt;=1965),"Ж50",IF(AND(D20&gt;=1966,D20&lt;=1975),"Ж40",IF(AND(D20&gt;=1976,D20&lt;=1995),"Ж20",L20)))))</f>
        <v>Ж17</v>
      </c>
      <c r="I20" s="46" t="n">
        <v>1</v>
      </c>
      <c r="J20" s="46"/>
      <c r="L20" s="38" t="str">
        <f aca="false">IF(AND(D20&gt;=1996,D20&lt;=1997),"Ж19",IF(AND(D20&gt;=1998,D20&lt;=1999),"Ж17",IF(AND(D20&gt;=2000,D20&lt;=2001),"Ж15",IF(AND(D20&gt;=2002,D20&lt;=2003),"Ж13",""))))</f>
        <v>Ж17</v>
      </c>
      <c r="Q20" s="38" t="n">
        <v>1611</v>
      </c>
    </row>
    <row r="21" customFormat="false" ht="12.75" hidden="false" customHeight="true" outlineLevel="0" collapsed="false">
      <c r="A21" s="30" t="n">
        <f aca="false">A20+1</f>
        <v>15</v>
      </c>
      <c r="B21" s="30" t="n">
        <v>254</v>
      </c>
      <c r="C21" s="34" t="s">
        <v>471</v>
      </c>
      <c r="D21" s="33" t="n">
        <v>1996</v>
      </c>
      <c r="E21" s="46" t="s">
        <v>18</v>
      </c>
      <c r="F21" s="27" t="s">
        <v>45</v>
      </c>
      <c r="G21" s="47" t="s">
        <v>472</v>
      </c>
      <c r="H21" s="46" t="str">
        <f aca="false">IF(AND(D21&gt;=1900,D21&lt;=1945),"Ж70",IF(AND(D21&gt;=1946,D21&lt;=1955),"Ж60",IF(AND(D21&gt;=1956,D21&lt;=1965),"Ж50",IF(AND(D21&gt;=1966,D21&lt;=1975),"Ж40",IF(AND(D21&gt;=1976,D21&lt;=1995),"Ж20",L21)))))</f>
        <v>Ж19</v>
      </c>
      <c r="I21" s="46" t="n">
        <v>3</v>
      </c>
      <c r="J21" s="46"/>
      <c r="L21" s="38" t="str">
        <f aca="false">IF(AND(D21&gt;=1996,D21&lt;=1997),"Ж19",IF(AND(D21&gt;=1998,D21&lt;=1999),"Ж17",IF(AND(D21&gt;=2000,D21&lt;=2001),"Ж15",IF(AND(D21&gt;=2002,D21&lt;=2003),"Ж13",""))))</f>
        <v>Ж19</v>
      </c>
      <c r="Q21" s="38" t="n">
        <v>1616</v>
      </c>
    </row>
    <row r="22" customFormat="false" ht="12.75" hidden="false" customHeight="true" outlineLevel="0" collapsed="false">
      <c r="A22" s="30" t="n">
        <f aca="false">A21+1</f>
        <v>16</v>
      </c>
      <c r="B22" s="30" t="n">
        <v>319</v>
      </c>
      <c r="C22" s="34" t="s">
        <v>473</v>
      </c>
      <c r="D22" s="33" t="n">
        <v>1986</v>
      </c>
      <c r="E22" s="46" t="s">
        <v>18</v>
      </c>
      <c r="F22" s="27" t="s">
        <v>198</v>
      </c>
      <c r="G22" s="47" t="s">
        <v>233</v>
      </c>
      <c r="H22" s="46" t="str">
        <f aca="false">IF(AND(D22&gt;=1900,D22&lt;=1945),"Ж70",IF(AND(D22&gt;=1946,D22&lt;=1955),"Ж60",IF(AND(D22&gt;=1956,D22&lt;=1965),"Ж50",IF(AND(D22&gt;=1966,D22&lt;=1975),"Ж40",IF(AND(D22&gt;=1976,D22&lt;=1995),"Ж20",L22)))))</f>
        <v>Ж20</v>
      </c>
      <c r="I22" s="46" t="n">
        <v>9</v>
      </c>
      <c r="J22" s="46"/>
      <c r="L22" s="38" t="str">
        <f aca="false">IF(AND(D22&gt;=1996,D22&lt;=1997),"Ж19",IF(AND(D22&gt;=1998,D22&lt;=1999),"Ж17",IF(AND(D22&gt;=2000,D22&lt;=2001),"Ж15",IF(AND(D22&gt;=2002,D22&lt;=2003),"Ж13",""))))</f>
        <v/>
      </c>
      <c r="Q22" s="38" t="n">
        <v>1624</v>
      </c>
    </row>
    <row r="23" customFormat="false" ht="12.75" hidden="false" customHeight="true" outlineLevel="0" collapsed="false">
      <c r="A23" s="30" t="n">
        <f aca="false">A22+1</f>
        <v>17</v>
      </c>
      <c r="B23" s="30" t="n">
        <v>303</v>
      </c>
      <c r="C23" s="34" t="s">
        <v>474</v>
      </c>
      <c r="D23" s="33" t="n">
        <v>1997</v>
      </c>
      <c r="E23" s="46" t="s">
        <v>18</v>
      </c>
      <c r="F23" s="27" t="s">
        <v>45</v>
      </c>
      <c r="G23" s="47" t="s">
        <v>475</v>
      </c>
      <c r="H23" s="46" t="str">
        <f aca="false">IF(AND(D23&gt;=1900,D23&lt;=1945),"Ж70",IF(AND(D23&gt;=1946,D23&lt;=1955),"Ж60",IF(AND(D23&gt;=1956,D23&lt;=1965),"Ж50",IF(AND(D23&gt;=1966,D23&lt;=1975),"Ж40",IF(AND(D23&gt;=1976,D23&lt;=1995),"Ж20",L23)))))</f>
        <v>Ж19</v>
      </c>
      <c r="I23" s="46" t="n">
        <v>4</v>
      </c>
      <c r="J23" s="46"/>
      <c r="L23" s="38" t="str">
        <f aca="false">IF(AND(D23&gt;=1996,D23&lt;=1997),"Ж19",IF(AND(D23&gt;=1998,D23&lt;=1999),"Ж17",IF(AND(D23&gt;=2000,D23&lt;=2001),"Ж15",IF(AND(D23&gt;=2002,D23&lt;=2003),"Ж13",""))))</f>
        <v>Ж19</v>
      </c>
      <c r="Q23" s="38" t="n">
        <v>1633</v>
      </c>
    </row>
    <row r="24" customFormat="false" ht="12.75" hidden="false" customHeight="true" outlineLevel="0" collapsed="false">
      <c r="A24" s="30" t="n">
        <f aca="false">A23+1</f>
        <v>18</v>
      </c>
      <c r="B24" s="30" t="n">
        <v>297</v>
      </c>
      <c r="C24" s="34" t="s">
        <v>476</v>
      </c>
      <c r="D24" s="33" t="n">
        <v>1998</v>
      </c>
      <c r="E24" s="46" t="s">
        <v>18</v>
      </c>
      <c r="F24" s="27" t="s">
        <v>83</v>
      </c>
      <c r="G24" s="47" t="s">
        <v>477</v>
      </c>
      <c r="H24" s="46" t="str">
        <f aca="false">IF(AND(D24&gt;=1900,D24&lt;=1945),"Ж70",IF(AND(D24&gt;=1946,D24&lt;=1955),"Ж60",IF(AND(D24&gt;=1956,D24&lt;=1965),"Ж50",IF(AND(D24&gt;=1966,D24&lt;=1975),"Ж40",IF(AND(D24&gt;=1976,D24&lt;=1995),"Ж20",L24)))))</f>
        <v>Ж17</v>
      </c>
      <c r="I24" s="46" t="n">
        <v>2</v>
      </c>
      <c r="J24" s="46"/>
      <c r="L24" s="38" t="str">
        <f aca="false">IF(AND(D24&gt;=1996,D24&lt;=1997),"Ж19",IF(AND(D24&gt;=1998,D24&lt;=1999),"Ж17",IF(AND(D24&gt;=2000,D24&lt;=2001),"Ж15",IF(AND(D24&gt;=2002,D24&lt;=2003),"Ж13",""))))</f>
        <v>Ж17</v>
      </c>
      <c r="Q24" s="38" t="n">
        <v>1653</v>
      </c>
    </row>
    <row r="25" customFormat="false" ht="12.75" hidden="false" customHeight="true" outlineLevel="0" collapsed="false">
      <c r="A25" s="30" t="n">
        <f aca="false">A24+1</f>
        <v>19</v>
      </c>
      <c r="B25" s="30" t="n">
        <v>262</v>
      </c>
      <c r="C25" s="34" t="s">
        <v>478</v>
      </c>
      <c r="D25" s="33" t="n">
        <v>1997</v>
      </c>
      <c r="E25" s="46" t="s">
        <v>18</v>
      </c>
      <c r="F25" s="27" t="s">
        <v>45</v>
      </c>
      <c r="G25" s="47" t="s">
        <v>479</v>
      </c>
      <c r="H25" s="46" t="str">
        <f aca="false">IF(AND(D25&gt;=1900,D25&lt;=1945),"Ж70",IF(AND(D25&gt;=1946,D25&lt;=1955),"Ж60",IF(AND(D25&gt;=1956,D25&lt;=1965),"Ж50",IF(AND(D25&gt;=1966,D25&lt;=1975),"Ж40",IF(AND(D25&gt;=1976,D25&lt;=1995),"Ж20",L25)))))</f>
        <v>Ж19</v>
      </c>
      <c r="I25" s="46" t="n">
        <v>5</v>
      </c>
      <c r="J25" s="46"/>
      <c r="L25" s="38" t="str">
        <f aca="false">IF(AND(D25&gt;=1996,D25&lt;=1997),"Ж19",IF(AND(D25&gt;=1998,D25&lt;=1999),"Ж17",IF(AND(D25&gt;=2000,D25&lt;=2001),"Ж15",IF(AND(D25&gt;=2002,D25&lt;=2003),"Ж13",""))))</f>
        <v>Ж19</v>
      </c>
      <c r="Q25" s="38" t="n">
        <v>1657</v>
      </c>
    </row>
    <row r="26" customFormat="false" ht="12.75" hidden="false" customHeight="true" outlineLevel="0" collapsed="false">
      <c r="A26" s="30" t="n">
        <f aca="false">A25+1</f>
        <v>20</v>
      </c>
      <c r="B26" s="30" t="n">
        <v>301</v>
      </c>
      <c r="C26" s="34" t="s">
        <v>480</v>
      </c>
      <c r="D26" s="33" t="n">
        <v>1996</v>
      </c>
      <c r="E26" s="46" t="s">
        <v>18</v>
      </c>
      <c r="F26" s="27" t="s">
        <v>83</v>
      </c>
      <c r="G26" s="47" t="s">
        <v>481</v>
      </c>
      <c r="H26" s="46" t="str">
        <f aca="false">IF(AND(D26&gt;=1900,D26&lt;=1945),"Ж70",IF(AND(D26&gt;=1946,D26&lt;=1955),"Ж60",IF(AND(D26&gt;=1956,D26&lt;=1965),"Ж50",IF(AND(D26&gt;=1966,D26&lt;=1975),"Ж40",IF(AND(D26&gt;=1976,D26&lt;=1995),"Ж20",L26)))))</f>
        <v>Ж19</v>
      </c>
      <c r="I26" s="46" t="n">
        <v>6</v>
      </c>
      <c r="J26" s="46"/>
      <c r="L26" s="38" t="str">
        <f aca="false">IF(AND(D26&gt;=1996,D26&lt;=1997),"Ж19",IF(AND(D26&gt;=1998,D26&lt;=1999),"Ж17",IF(AND(D26&gt;=2000,D26&lt;=2001),"Ж15",IF(AND(D26&gt;=2002,D26&lt;=2003),"Ж13",""))))</f>
        <v>Ж19</v>
      </c>
      <c r="Q26" s="38" t="n">
        <v>1678</v>
      </c>
    </row>
    <row r="27" customFormat="false" ht="12.75" hidden="false" customHeight="true" outlineLevel="0" collapsed="false">
      <c r="A27" s="30" t="n">
        <f aca="false">A26+1</f>
        <v>21</v>
      </c>
      <c r="B27" s="30" t="n">
        <v>269</v>
      </c>
      <c r="C27" s="34" t="s">
        <v>482</v>
      </c>
      <c r="D27" s="33" t="n">
        <v>1997</v>
      </c>
      <c r="E27" s="46" t="s">
        <v>18</v>
      </c>
      <c r="F27" s="27" t="s">
        <v>45</v>
      </c>
      <c r="G27" s="47" t="s">
        <v>483</v>
      </c>
      <c r="H27" s="46" t="str">
        <f aca="false">IF(AND(D27&gt;=1900,D27&lt;=1945),"Ж70",IF(AND(D27&gt;=1946,D27&lt;=1955),"Ж60",IF(AND(D27&gt;=1956,D27&lt;=1965),"Ж50",IF(AND(D27&gt;=1966,D27&lt;=1975),"Ж40",IF(AND(D27&gt;=1976,D27&lt;=1995),"Ж20",L27)))))</f>
        <v>Ж19</v>
      </c>
      <c r="I27" s="46" t="n">
        <v>7</v>
      </c>
      <c r="J27" s="46"/>
      <c r="L27" s="38" t="str">
        <f aca="false">IF(AND(D27&gt;=1996,D27&lt;=1997),"Ж19",IF(AND(D27&gt;=1998,D27&lt;=1999),"Ж17",IF(AND(D27&gt;=2000,D27&lt;=2001),"Ж15",IF(AND(D27&gt;=2002,D27&lt;=2003),"Ж13",""))))</f>
        <v>Ж19</v>
      </c>
      <c r="Q27" s="38" t="n">
        <v>1684</v>
      </c>
    </row>
    <row r="28" customFormat="false" ht="12.75" hidden="false" customHeight="true" outlineLevel="0" collapsed="false">
      <c r="A28" s="30" t="n">
        <f aca="false">A27+1</f>
        <v>22</v>
      </c>
      <c r="B28" s="30" t="n">
        <v>343</v>
      </c>
      <c r="C28" s="34" t="s">
        <v>484</v>
      </c>
      <c r="D28" s="33" t="n">
        <v>1988</v>
      </c>
      <c r="E28" s="46" t="s">
        <v>18</v>
      </c>
      <c r="F28" s="27" t="s">
        <v>24</v>
      </c>
      <c r="G28" s="47" t="s">
        <v>485</v>
      </c>
      <c r="H28" s="46" t="str">
        <f aca="false">IF(AND(D28&gt;=1900,D28&lt;=1945),"Ж70",IF(AND(D28&gt;=1946,D28&lt;=1955),"Ж60",IF(AND(D28&gt;=1956,D28&lt;=1965),"Ж50",IF(AND(D28&gt;=1966,D28&lt;=1975),"Ж40",IF(AND(D28&gt;=1976,D28&lt;=1995),"Ж20",L28)))))</f>
        <v>Ж20</v>
      </c>
      <c r="I28" s="46" t="n">
        <v>10</v>
      </c>
      <c r="J28" s="46"/>
      <c r="L28" s="38" t="str">
        <f aca="false">IF(AND(D28&gt;=1996,D28&lt;=1997),"Ж19",IF(AND(D28&gt;=1998,D28&lt;=1999),"Ж17",IF(AND(D28&gt;=2000,D28&lt;=2001),"Ж15",IF(AND(D28&gt;=2002,D28&lt;=2003),"Ж13",""))))</f>
        <v/>
      </c>
      <c r="Q28" s="38" t="n">
        <v>1699</v>
      </c>
    </row>
    <row r="29" customFormat="false" ht="12.75" hidden="false" customHeight="true" outlineLevel="0" collapsed="false">
      <c r="A29" s="30" t="n">
        <f aca="false">A28+1</f>
        <v>23</v>
      </c>
      <c r="B29" s="30" t="n">
        <v>353</v>
      </c>
      <c r="C29" s="34" t="s">
        <v>486</v>
      </c>
      <c r="D29" s="33" t="n">
        <v>1981</v>
      </c>
      <c r="E29" s="46" t="s">
        <v>18</v>
      </c>
      <c r="F29" s="27" t="s">
        <v>487</v>
      </c>
      <c r="G29" s="47" t="s">
        <v>488</v>
      </c>
      <c r="H29" s="46" t="str">
        <f aca="false">IF(AND(D29&gt;=1900,D29&lt;=1945),"Ж70",IF(AND(D29&gt;=1946,D29&lt;=1955),"Ж60",IF(AND(D29&gt;=1956,D29&lt;=1965),"Ж50",IF(AND(D29&gt;=1966,D29&lt;=1975),"Ж40",IF(AND(D29&gt;=1976,D29&lt;=1995),"Ж20",L29)))))</f>
        <v>Ж20</v>
      </c>
      <c r="I29" s="46" t="n">
        <v>11</v>
      </c>
      <c r="J29" s="46"/>
      <c r="L29" s="38" t="str">
        <f aca="false">IF(AND(D29&gt;=1996,D29&lt;=1997),"Ж19",IF(AND(D29&gt;=1998,D29&lt;=1999),"Ж17",IF(AND(D29&gt;=2000,D29&lt;=2001),"Ж15",IF(AND(D29&gt;=2002,D29&lt;=2003),"Ж13",""))))</f>
        <v/>
      </c>
      <c r="Q29" s="38" t="n">
        <v>1700</v>
      </c>
    </row>
    <row r="30" customFormat="false" ht="12.75" hidden="false" customHeight="true" outlineLevel="0" collapsed="false">
      <c r="A30" s="30" t="n">
        <f aca="false">A29+1</f>
        <v>24</v>
      </c>
      <c r="B30" s="30" t="n">
        <v>289</v>
      </c>
      <c r="C30" s="34" t="s">
        <v>489</v>
      </c>
      <c r="D30" s="33" t="n">
        <v>1994</v>
      </c>
      <c r="E30" s="46" t="s">
        <v>18</v>
      </c>
      <c r="F30" s="27" t="s">
        <v>61</v>
      </c>
      <c r="G30" s="47" t="s">
        <v>490</v>
      </c>
      <c r="H30" s="46" t="str">
        <f aca="false">IF(AND(D30&gt;=1900,D30&lt;=1945),"Ж70",IF(AND(D30&gt;=1946,D30&lt;=1955),"Ж60",IF(AND(D30&gt;=1956,D30&lt;=1965),"Ж50",IF(AND(D30&gt;=1966,D30&lt;=1975),"Ж40",IF(AND(D30&gt;=1976,D30&lt;=1995),"Ж20",L30)))))</f>
        <v>Ж20</v>
      </c>
      <c r="I30" s="46" t="n">
        <v>12</v>
      </c>
      <c r="J30" s="46"/>
      <c r="L30" s="38" t="str">
        <f aca="false">IF(AND(D30&gt;=1996,D30&lt;=1997),"Ж19",IF(AND(D30&gt;=1998,D30&lt;=1999),"Ж17",IF(AND(D30&gt;=2000,D30&lt;=2001),"Ж15",IF(AND(D30&gt;=2002,D30&lt;=2003),"Ж13",""))))</f>
        <v/>
      </c>
      <c r="Q30" s="38" t="n">
        <v>1703</v>
      </c>
    </row>
    <row r="31" customFormat="false" ht="12.75" hidden="false" customHeight="true" outlineLevel="0" collapsed="false">
      <c r="A31" s="30" t="n">
        <f aca="false">A30+1</f>
        <v>25</v>
      </c>
      <c r="B31" s="30" t="n">
        <v>298</v>
      </c>
      <c r="C31" s="34" t="s">
        <v>491</v>
      </c>
      <c r="D31" s="33" t="n">
        <v>2002</v>
      </c>
      <c r="E31" s="46" t="s">
        <v>18</v>
      </c>
      <c r="F31" s="27" t="s">
        <v>83</v>
      </c>
      <c r="G31" s="47" t="s">
        <v>492</v>
      </c>
      <c r="H31" s="46" t="str">
        <f aca="false">IF(AND(D31&gt;=1900,D31&lt;=1945),"Ж70",IF(AND(D31&gt;=1946,D31&lt;=1955),"Ж60",IF(AND(D31&gt;=1956,D31&lt;=1965),"Ж50",IF(AND(D31&gt;=1966,D31&lt;=1975),"Ж40",IF(AND(D31&gt;=1976,D31&lt;=1995),"Ж20",L31)))))</f>
        <v>Ж13</v>
      </c>
      <c r="I31" s="46" t="n">
        <v>1</v>
      </c>
      <c r="J31" s="46"/>
      <c r="L31" s="38" t="str">
        <f aca="false">IF(AND(D31&gt;=1996,D31&lt;=1997),"Ж19",IF(AND(D31&gt;=1998,D31&lt;=1999),"Ж17",IF(AND(D31&gt;=2000,D31&lt;=2001),"Ж15",IF(AND(D31&gt;=2002,D31&lt;=2003),"Ж13",""))))</f>
        <v>Ж13</v>
      </c>
      <c r="Q31" s="38" t="n">
        <v>1704</v>
      </c>
    </row>
    <row r="32" customFormat="false" ht="12.75" hidden="false" customHeight="true" outlineLevel="0" collapsed="false">
      <c r="A32" s="30" t="n">
        <f aca="false">A31+1</f>
        <v>26</v>
      </c>
      <c r="B32" s="30" t="n">
        <v>346</v>
      </c>
      <c r="C32" s="34" t="s">
        <v>493</v>
      </c>
      <c r="D32" s="33" t="n">
        <v>1977</v>
      </c>
      <c r="E32" s="46" t="s">
        <v>18</v>
      </c>
      <c r="F32" s="27"/>
      <c r="G32" s="47" t="s">
        <v>494</v>
      </c>
      <c r="H32" s="46" t="str">
        <f aca="false">IF(AND(D32&gt;=1900,D32&lt;=1945),"Ж70",IF(AND(D32&gt;=1946,D32&lt;=1955),"Ж60",IF(AND(D32&gt;=1956,D32&lt;=1965),"Ж50",IF(AND(D32&gt;=1966,D32&lt;=1975),"Ж40",IF(AND(D32&gt;=1976,D32&lt;=1995),"Ж20",L32)))))</f>
        <v>Ж20</v>
      </c>
      <c r="I32" s="46" t="n">
        <v>13</v>
      </c>
      <c r="J32" s="46"/>
      <c r="L32" s="38" t="str">
        <f aca="false">IF(AND(D32&gt;=1996,D32&lt;=1997),"Ж19",IF(AND(D32&gt;=1998,D32&lt;=1999),"Ж17",IF(AND(D32&gt;=2000,D32&lt;=2001),"Ж15",IF(AND(D32&gt;=2002,D32&lt;=2003),"Ж13",""))))</f>
        <v/>
      </c>
      <c r="Q32" s="38" t="n">
        <v>1718</v>
      </c>
    </row>
    <row r="33" customFormat="false" ht="12.75" hidden="false" customHeight="true" outlineLevel="0" collapsed="false">
      <c r="A33" s="30" t="n">
        <f aca="false">A32+1</f>
        <v>27</v>
      </c>
      <c r="B33" s="30" t="n">
        <v>279</v>
      </c>
      <c r="C33" s="34" t="s">
        <v>495</v>
      </c>
      <c r="D33" s="33" t="n">
        <v>1999</v>
      </c>
      <c r="E33" s="46" t="s">
        <v>18</v>
      </c>
      <c r="F33" s="27" t="s">
        <v>42</v>
      </c>
      <c r="G33" s="47" t="s">
        <v>496</v>
      </c>
      <c r="H33" s="46" t="str">
        <f aca="false">IF(AND(D33&gt;=1900,D33&lt;=1945),"Ж70",IF(AND(D33&gt;=1946,D33&lt;=1955),"Ж60",IF(AND(D33&gt;=1956,D33&lt;=1965),"Ж50",IF(AND(D33&gt;=1966,D33&lt;=1975),"Ж40",IF(AND(D33&gt;=1976,D33&lt;=1995),"Ж20",L33)))))</f>
        <v>Ж17</v>
      </c>
      <c r="I33" s="46" t="n">
        <v>3</v>
      </c>
      <c r="J33" s="46"/>
      <c r="L33" s="38" t="str">
        <f aca="false">IF(AND(D33&gt;=1996,D33&lt;=1997),"Ж19",IF(AND(D33&gt;=1998,D33&lt;=1999),"Ж17",IF(AND(D33&gt;=2000,D33&lt;=2001),"Ж15",IF(AND(D33&gt;=2002,D33&lt;=2003),"Ж13",""))))</f>
        <v>Ж17</v>
      </c>
      <c r="Q33" s="38" t="n">
        <v>1720</v>
      </c>
    </row>
    <row r="34" customFormat="false" ht="12.75" hidden="false" customHeight="true" outlineLevel="0" collapsed="false">
      <c r="A34" s="30" t="n">
        <f aca="false">A33+1</f>
        <v>28</v>
      </c>
      <c r="B34" s="30" t="n">
        <v>345</v>
      </c>
      <c r="C34" s="34" t="s">
        <v>497</v>
      </c>
      <c r="D34" s="33" t="n">
        <v>1992</v>
      </c>
      <c r="E34" s="46" t="s">
        <v>18</v>
      </c>
      <c r="F34" s="27" t="s">
        <v>198</v>
      </c>
      <c r="G34" s="47" t="s">
        <v>498</v>
      </c>
      <c r="H34" s="46" t="str">
        <f aca="false">IF(AND(D34&gt;=1900,D34&lt;=1945),"Ж70",IF(AND(D34&gt;=1946,D34&lt;=1955),"Ж60",IF(AND(D34&gt;=1956,D34&lt;=1965),"Ж50",IF(AND(D34&gt;=1966,D34&lt;=1975),"Ж40",IF(AND(D34&gt;=1976,D34&lt;=1995),"Ж20",L34)))))</f>
        <v>Ж20</v>
      </c>
      <c r="I34" s="46" t="n">
        <v>14</v>
      </c>
      <c r="J34" s="46"/>
      <c r="L34" s="38" t="str">
        <f aca="false">IF(AND(D34&gt;=1996,D34&lt;=1997),"Ж19",IF(AND(D34&gt;=1998,D34&lt;=1999),"Ж17",IF(AND(D34&gt;=2000,D34&lt;=2001),"Ж15",IF(AND(D34&gt;=2002,D34&lt;=2003),"Ж13",""))))</f>
        <v/>
      </c>
      <c r="Q34" s="38" t="n">
        <v>1721</v>
      </c>
    </row>
    <row r="35" customFormat="false" ht="12.75" hidden="false" customHeight="true" outlineLevel="0" collapsed="false">
      <c r="A35" s="30" t="n">
        <f aca="false">A34+1</f>
        <v>29</v>
      </c>
      <c r="B35" s="30" t="n">
        <v>267</v>
      </c>
      <c r="C35" s="34" t="s">
        <v>499</v>
      </c>
      <c r="D35" s="33" t="n">
        <v>2002</v>
      </c>
      <c r="E35" s="46" t="s">
        <v>18</v>
      </c>
      <c r="F35" s="27" t="s">
        <v>45</v>
      </c>
      <c r="G35" s="47" t="s">
        <v>500</v>
      </c>
      <c r="H35" s="46" t="str">
        <f aca="false">IF(AND(D35&gt;=1900,D35&lt;=1945),"Ж70",IF(AND(D35&gt;=1946,D35&lt;=1955),"Ж60",IF(AND(D35&gt;=1956,D35&lt;=1965),"Ж50",IF(AND(D35&gt;=1966,D35&lt;=1975),"Ж40",IF(AND(D35&gt;=1976,D35&lt;=1995),"Ж20",L35)))))</f>
        <v>Ж13</v>
      </c>
      <c r="I35" s="46" t="n">
        <v>2</v>
      </c>
      <c r="J35" s="46"/>
      <c r="L35" s="38" t="str">
        <f aca="false">IF(AND(D35&gt;=1996,D35&lt;=1997),"Ж19",IF(AND(D35&gt;=1998,D35&lt;=1999),"Ж17",IF(AND(D35&gt;=2000,D35&lt;=2001),"Ж15",IF(AND(D35&gt;=2002,D35&lt;=2003),"Ж13",""))))</f>
        <v>Ж13</v>
      </c>
      <c r="Q35" s="38" t="n">
        <v>1722</v>
      </c>
    </row>
    <row r="36" customFormat="false" ht="12.75" hidden="false" customHeight="true" outlineLevel="0" collapsed="false">
      <c r="A36" s="30" t="n">
        <f aca="false">A35+1</f>
        <v>30</v>
      </c>
      <c r="B36" s="30" t="n">
        <v>341</v>
      </c>
      <c r="C36" s="34" t="s">
        <v>501</v>
      </c>
      <c r="D36" s="33" t="n">
        <v>1995</v>
      </c>
      <c r="E36" s="46" t="s">
        <v>18</v>
      </c>
      <c r="F36" s="27" t="s">
        <v>184</v>
      </c>
      <c r="G36" s="47" t="s">
        <v>502</v>
      </c>
      <c r="H36" s="46" t="str">
        <f aca="false">IF(AND(D36&gt;=1900,D36&lt;=1945),"Ж70",IF(AND(D36&gt;=1946,D36&lt;=1955),"Ж60",IF(AND(D36&gt;=1956,D36&lt;=1965),"Ж50",IF(AND(D36&gt;=1966,D36&lt;=1975),"Ж40",IF(AND(D36&gt;=1976,D36&lt;=1995),"Ж20",L36)))))</f>
        <v>Ж20</v>
      </c>
      <c r="I36" s="46" t="n">
        <v>15</v>
      </c>
      <c r="J36" s="46"/>
      <c r="L36" s="38" t="str">
        <f aca="false">IF(AND(D36&gt;=1996,D36&lt;=1997),"Ж19",IF(AND(D36&gt;=1998,D36&lt;=1999),"Ж17",IF(AND(D36&gt;=2000,D36&lt;=2001),"Ж15",IF(AND(D36&gt;=2002,D36&lt;=2003),"Ж13",""))))</f>
        <v/>
      </c>
      <c r="Q36" s="38" t="n">
        <v>1730</v>
      </c>
    </row>
    <row r="37" customFormat="false" ht="12.75" hidden="false" customHeight="true" outlineLevel="0" collapsed="false">
      <c r="A37" s="30" t="n">
        <f aca="false">A36+1</f>
        <v>31</v>
      </c>
      <c r="B37" s="30" t="n">
        <v>340</v>
      </c>
      <c r="C37" s="34" t="s">
        <v>503</v>
      </c>
      <c r="D37" s="33" t="n">
        <v>1995</v>
      </c>
      <c r="E37" s="46" t="s">
        <v>18</v>
      </c>
      <c r="F37" s="27" t="s">
        <v>184</v>
      </c>
      <c r="G37" s="47" t="s">
        <v>300</v>
      </c>
      <c r="H37" s="46" t="str">
        <f aca="false">IF(AND(D37&gt;=1900,D37&lt;=1945),"Ж70",IF(AND(D37&gt;=1946,D37&lt;=1955),"Ж60",IF(AND(D37&gt;=1956,D37&lt;=1965),"Ж50",IF(AND(D37&gt;=1966,D37&lt;=1975),"Ж40",IF(AND(D37&gt;=1976,D37&lt;=1995),"Ж20",L37)))))</f>
        <v>Ж20</v>
      </c>
      <c r="I37" s="46" t="n">
        <v>16</v>
      </c>
      <c r="J37" s="46"/>
      <c r="L37" s="38" t="str">
        <f aca="false">IF(AND(D37&gt;=1996,D37&lt;=1997),"Ж19",IF(AND(D37&gt;=1998,D37&lt;=1999),"Ж17",IF(AND(D37&gt;=2000,D37&lt;=2001),"Ж15",IF(AND(D37&gt;=2002,D37&lt;=2003),"Ж13",""))))</f>
        <v/>
      </c>
      <c r="Q37" s="38" t="n">
        <v>1733</v>
      </c>
    </row>
    <row r="38" customFormat="false" ht="12.75" hidden="false" customHeight="true" outlineLevel="0" collapsed="false">
      <c r="A38" s="30" t="n">
        <f aca="false">A37+1</f>
        <v>32</v>
      </c>
      <c r="B38" s="30" t="n">
        <v>268</v>
      </c>
      <c r="C38" s="34" t="s">
        <v>504</v>
      </c>
      <c r="D38" s="33" t="n">
        <v>2000</v>
      </c>
      <c r="E38" s="46" t="s">
        <v>18</v>
      </c>
      <c r="F38" s="27" t="s">
        <v>45</v>
      </c>
      <c r="G38" s="47" t="s">
        <v>505</v>
      </c>
      <c r="H38" s="46" t="str">
        <f aca="false">IF(AND(D38&gt;=1900,D38&lt;=1945),"Ж70",IF(AND(D38&gt;=1946,D38&lt;=1955),"Ж60",IF(AND(D38&gt;=1956,D38&lt;=1965),"Ж50",IF(AND(D38&gt;=1966,D38&lt;=1975),"Ж40",IF(AND(D38&gt;=1976,D38&lt;=1995),"Ж20",L38)))))</f>
        <v>Ж15</v>
      </c>
      <c r="I38" s="46" t="n">
        <v>3</v>
      </c>
      <c r="J38" s="46"/>
      <c r="L38" s="38" t="str">
        <f aca="false">IF(AND(D38&gt;=1996,D38&lt;=1997),"Ж19",IF(AND(D38&gt;=1998,D38&lt;=1999),"Ж17",IF(AND(D38&gt;=2000,D38&lt;=2001),"Ж15",IF(AND(D38&gt;=2002,D38&lt;=2003),"Ж13",""))))</f>
        <v>Ж15</v>
      </c>
      <c r="Q38" s="38" t="n">
        <v>1736</v>
      </c>
    </row>
    <row r="39" customFormat="false" ht="12.75" hidden="false" customHeight="true" outlineLevel="0" collapsed="false">
      <c r="A39" s="30" t="n">
        <f aca="false">A38+1</f>
        <v>33</v>
      </c>
      <c r="B39" s="30" t="n">
        <v>288</v>
      </c>
      <c r="C39" s="34" t="s">
        <v>506</v>
      </c>
      <c r="D39" s="33" t="n">
        <v>1995</v>
      </c>
      <c r="E39" s="46" t="s">
        <v>18</v>
      </c>
      <c r="F39" s="27" t="s">
        <v>61</v>
      </c>
      <c r="G39" s="47" t="s">
        <v>507</v>
      </c>
      <c r="H39" s="46" t="str">
        <f aca="false">IF(AND(D39&gt;=1900,D39&lt;=1945),"Ж70",IF(AND(D39&gt;=1946,D39&lt;=1955),"Ж60",IF(AND(D39&gt;=1956,D39&lt;=1965),"Ж50",IF(AND(D39&gt;=1966,D39&lt;=1975),"Ж40",IF(AND(D39&gt;=1976,D39&lt;=1995),"Ж20",L39)))))</f>
        <v>Ж20</v>
      </c>
      <c r="I39" s="46" t="n">
        <v>17</v>
      </c>
      <c r="J39" s="46"/>
      <c r="L39" s="38" t="str">
        <f aca="false">IF(AND(D39&gt;=1996,D39&lt;=1997),"Ж19",IF(AND(D39&gt;=1998,D39&lt;=1999),"Ж17",IF(AND(D39&gt;=2000,D39&lt;=2001),"Ж15",IF(AND(D39&gt;=2002,D39&lt;=2003),"Ж13",""))))</f>
        <v/>
      </c>
      <c r="Q39" s="38" t="n">
        <v>1739</v>
      </c>
    </row>
    <row r="40" customFormat="false" ht="12.75" hidden="false" customHeight="true" outlineLevel="0" collapsed="false">
      <c r="A40" s="30" t="n">
        <f aca="false">A39+1</f>
        <v>34</v>
      </c>
      <c r="B40" s="30" t="n">
        <v>250</v>
      </c>
      <c r="C40" s="34" t="s">
        <v>508</v>
      </c>
      <c r="D40" s="33" t="n">
        <v>2001</v>
      </c>
      <c r="E40" s="46" t="s">
        <v>18</v>
      </c>
      <c r="F40" s="27" t="s">
        <v>45</v>
      </c>
      <c r="G40" s="47" t="s">
        <v>509</v>
      </c>
      <c r="H40" s="46" t="str">
        <f aca="false">IF(AND(D40&gt;=1900,D40&lt;=1945),"Ж70",IF(AND(D40&gt;=1946,D40&lt;=1955),"Ж60",IF(AND(D40&gt;=1956,D40&lt;=1965),"Ж50",IF(AND(D40&gt;=1966,D40&lt;=1975),"Ж40",IF(AND(D40&gt;=1976,D40&lt;=1995),"Ж20",L40)))))</f>
        <v>Ж15</v>
      </c>
      <c r="I40" s="46" t="n">
        <v>4</v>
      </c>
      <c r="J40" s="46"/>
      <c r="L40" s="38" t="str">
        <f aca="false">IF(AND(D40&gt;=1996,D40&lt;=1997),"Ж19",IF(AND(D40&gt;=1998,D40&lt;=1999),"Ж17",IF(AND(D40&gt;=2000,D40&lt;=2001),"Ж15",IF(AND(D40&gt;=2002,D40&lt;=2003),"Ж13",""))))</f>
        <v>Ж15</v>
      </c>
      <c r="Q40" s="38" t="n">
        <v>1751</v>
      </c>
    </row>
    <row r="41" customFormat="false" ht="12.75" hidden="false" customHeight="true" outlineLevel="0" collapsed="false">
      <c r="A41" s="30" t="n">
        <f aca="false">A40+1</f>
        <v>35</v>
      </c>
      <c r="B41" s="30" t="n">
        <v>342</v>
      </c>
      <c r="C41" s="34" t="s">
        <v>510</v>
      </c>
      <c r="D41" s="33" t="n">
        <v>1976</v>
      </c>
      <c r="E41" s="46" t="s">
        <v>18</v>
      </c>
      <c r="F41" s="27" t="s">
        <v>193</v>
      </c>
      <c r="G41" s="47" t="s">
        <v>511</v>
      </c>
      <c r="H41" s="46" t="str">
        <f aca="false">IF(AND(D41&gt;=1900,D41&lt;=1945),"Ж70",IF(AND(D41&gt;=1946,D41&lt;=1955),"Ж60",IF(AND(D41&gt;=1956,D41&lt;=1965),"Ж50",IF(AND(D41&gt;=1966,D41&lt;=1975),"Ж40",IF(AND(D41&gt;=1976,D41&lt;=1995),"Ж20",L41)))))</f>
        <v>Ж20</v>
      </c>
      <c r="I41" s="46" t="n">
        <v>18</v>
      </c>
      <c r="J41" s="46"/>
      <c r="L41" s="38" t="str">
        <f aca="false">IF(AND(D41&gt;=1996,D41&lt;=1997),"Ж19",IF(AND(D41&gt;=1998,D41&lt;=1999),"Ж17",IF(AND(D41&gt;=2000,D41&lt;=2001),"Ж15",IF(AND(D41&gt;=2002,D41&lt;=2003),"Ж13",""))))</f>
        <v/>
      </c>
      <c r="Q41" s="38" t="n">
        <v>1760</v>
      </c>
    </row>
    <row r="42" customFormat="false" ht="12.75" hidden="false" customHeight="true" outlineLevel="0" collapsed="false">
      <c r="A42" s="30" t="n">
        <f aca="false">A41+1</f>
        <v>36</v>
      </c>
      <c r="B42" s="30" t="n">
        <v>307</v>
      </c>
      <c r="C42" s="34" t="s">
        <v>512</v>
      </c>
      <c r="D42" s="33" t="n">
        <v>2000</v>
      </c>
      <c r="E42" s="46" t="s">
        <v>213</v>
      </c>
      <c r="F42" s="27"/>
      <c r="G42" s="47" t="s">
        <v>513</v>
      </c>
      <c r="H42" s="46" t="str">
        <f aca="false">IF(AND(D42&gt;=1900,D42&lt;=1945),"Ж70",IF(AND(D42&gt;=1946,D42&lt;=1955),"Ж60",IF(AND(D42&gt;=1956,D42&lt;=1965),"Ж50",IF(AND(D42&gt;=1966,D42&lt;=1975),"Ж40",IF(AND(D42&gt;=1976,D42&lt;=1995),"Ж20",L42)))))</f>
        <v>Ж15</v>
      </c>
      <c r="I42" s="46" t="n">
        <v>5</v>
      </c>
      <c r="J42" s="46"/>
      <c r="L42" s="38" t="str">
        <f aca="false">IF(AND(D42&gt;=1996,D42&lt;=1997),"Ж19",IF(AND(D42&gt;=1998,D42&lt;=1999),"Ж17",IF(AND(D42&gt;=2000,D42&lt;=2001),"Ж15",IF(AND(D42&gt;=2002,D42&lt;=2003),"Ж13",""))))</f>
        <v>Ж15</v>
      </c>
      <c r="Q42" s="38" t="n">
        <v>1761</v>
      </c>
    </row>
    <row r="43" customFormat="false" ht="12.75" hidden="false" customHeight="true" outlineLevel="0" collapsed="false">
      <c r="A43" s="30" t="n">
        <f aca="false">A42+1</f>
        <v>37</v>
      </c>
      <c r="B43" s="30" t="n">
        <v>271</v>
      </c>
      <c r="C43" s="34" t="s">
        <v>514</v>
      </c>
      <c r="D43" s="33" t="n">
        <v>2003</v>
      </c>
      <c r="E43" s="46" t="s">
        <v>18</v>
      </c>
      <c r="F43" s="27" t="s">
        <v>45</v>
      </c>
      <c r="G43" s="47" t="s">
        <v>306</v>
      </c>
      <c r="H43" s="46" t="str">
        <f aca="false">IF(AND(D43&gt;=1900,D43&lt;=1945),"Ж70",IF(AND(D43&gt;=1946,D43&lt;=1955),"Ж60",IF(AND(D43&gt;=1956,D43&lt;=1965),"Ж50",IF(AND(D43&gt;=1966,D43&lt;=1975),"Ж40",IF(AND(D43&gt;=1976,D43&lt;=1995),"Ж20",L43)))))</f>
        <v>Ж13</v>
      </c>
      <c r="I43" s="46" t="n">
        <v>3</v>
      </c>
      <c r="J43" s="46"/>
      <c r="L43" s="38" t="str">
        <f aca="false">IF(AND(D43&gt;=1996,D43&lt;=1997),"Ж19",IF(AND(D43&gt;=1998,D43&lt;=1999),"Ж17",IF(AND(D43&gt;=2000,D43&lt;=2001),"Ж15",IF(AND(D43&gt;=2002,D43&lt;=2003),"Ж13",""))))</f>
        <v>Ж13</v>
      </c>
      <c r="Q43" s="38" t="n">
        <v>1765</v>
      </c>
    </row>
    <row r="44" customFormat="false" ht="12.75" hidden="false" customHeight="true" outlineLevel="0" collapsed="false">
      <c r="A44" s="30" t="n">
        <f aca="false">A43+1</f>
        <v>38</v>
      </c>
      <c r="B44" s="31" t="n">
        <v>261</v>
      </c>
      <c r="C44" s="34" t="s">
        <v>515</v>
      </c>
      <c r="D44" s="33" t="n">
        <v>2000</v>
      </c>
      <c r="E44" s="46" t="s">
        <v>18</v>
      </c>
      <c r="F44" s="27" t="s">
        <v>45</v>
      </c>
      <c r="G44" s="47" t="s">
        <v>516</v>
      </c>
      <c r="H44" s="46" t="str">
        <f aca="false">IF(AND(D44&gt;=1900,D44&lt;=1945),"Ж70",IF(AND(D44&gt;=1946,D44&lt;=1955),"Ж60",IF(AND(D44&gt;=1956,D44&lt;=1965),"Ж50",IF(AND(D44&gt;=1966,D44&lt;=1975),"Ж40",IF(AND(D44&gt;=1976,D44&lt;=1995),"Ж20",L44)))))</f>
        <v>Ж15</v>
      </c>
      <c r="I44" s="46" t="n">
        <v>6</v>
      </c>
      <c r="J44" s="46"/>
      <c r="L44" s="38" t="str">
        <f aca="false">IF(AND(D44&gt;=1996,D44&lt;=1997),"Ж19",IF(AND(D44&gt;=1998,D44&lt;=1999),"Ж17",IF(AND(D44&gt;=2000,D44&lt;=2001),"Ж15",IF(AND(D44&gt;=2002,D44&lt;=2003),"Ж13",""))))</f>
        <v>Ж15</v>
      </c>
      <c r="Q44" s="38" t="n">
        <v>1773</v>
      </c>
    </row>
    <row r="45" customFormat="false" ht="12.75" hidden="false" customHeight="true" outlineLevel="0" collapsed="false">
      <c r="A45" s="30" t="n">
        <f aca="false">A44+1</f>
        <v>39</v>
      </c>
      <c r="B45" s="30" t="n">
        <v>278</v>
      </c>
      <c r="C45" s="34" t="s">
        <v>517</v>
      </c>
      <c r="D45" s="33" t="n">
        <v>1998</v>
      </c>
      <c r="E45" s="46" t="s">
        <v>18</v>
      </c>
      <c r="F45" s="27" t="s">
        <v>42</v>
      </c>
      <c r="G45" s="47" t="s">
        <v>518</v>
      </c>
      <c r="H45" s="46" t="str">
        <f aca="false">IF(AND(D45&gt;=1900,D45&lt;=1945),"Ж70",IF(AND(D45&gt;=1946,D45&lt;=1955),"Ж60",IF(AND(D45&gt;=1956,D45&lt;=1965),"Ж50",IF(AND(D45&gt;=1966,D45&lt;=1975),"Ж40",IF(AND(D45&gt;=1976,D45&lt;=1995),"Ж20",L45)))))</f>
        <v>Ж17</v>
      </c>
      <c r="I45" s="46" t="n">
        <v>4</v>
      </c>
      <c r="J45" s="46"/>
      <c r="L45" s="38" t="str">
        <f aca="false">IF(AND(D45&gt;=1996,D45&lt;=1997),"Ж19",IF(AND(D45&gt;=1998,D45&lt;=1999),"Ж17",IF(AND(D45&gt;=2000,D45&lt;=2001),"Ж15",IF(AND(D45&gt;=2002,D45&lt;=2003),"Ж13",""))))</f>
        <v>Ж17</v>
      </c>
      <c r="Q45" s="38" t="n">
        <v>1774</v>
      </c>
    </row>
    <row r="46" customFormat="false" ht="12.75" hidden="false" customHeight="true" outlineLevel="0" collapsed="false">
      <c r="A46" s="30" t="n">
        <f aca="false">A45+1</f>
        <v>40</v>
      </c>
      <c r="B46" s="30" t="n">
        <v>317</v>
      </c>
      <c r="C46" s="34" t="s">
        <v>519</v>
      </c>
      <c r="D46" s="33" t="n">
        <v>1993</v>
      </c>
      <c r="E46" s="46" t="s">
        <v>18</v>
      </c>
      <c r="F46" s="27" t="s">
        <v>128</v>
      </c>
      <c r="G46" s="47" t="s">
        <v>518</v>
      </c>
      <c r="H46" s="46" t="str">
        <f aca="false">IF(AND(D46&gt;=1900,D46&lt;=1945),"Ж70",IF(AND(D46&gt;=1946,D46&lt;=1955),"Ж60",IF(AND(D46&gt;=1956,D46&lt;=1965),"Ж50",IF(AND(D46&gt;=1966,D46&lt;=1975),"Ж40",IF(AND(D46&gt;=1976,D46&lt;=1995),"Ж20",L46)))))</f>
        <v>Ж20</v>
      </c>
      <c r="I46" s="46" t="n">
        <v>19</v>
      </c>
      <c r="J46" s="46"/>
      <c r="L46" s="38" t="str">
        <f aca="false">IF(AND(D46&gt;=1996,D46&lt;=1997),"Ж19",IF(AND(D46&gt;=1998,D46&lt;=1999),"Ж17",IF(AND(D46&gt;=2000,D46&lt;=2001),"Ж15",IF(AND(D46&gt;=2002,D46&lt;=2003),"Ж13",""))))</f>
        <v/>
      </c>
      <c r="Q46" s="38" t="n">
        <v>1774</v>
      </c>
    </row>
    <row r="47" customFormat="false" ht="12.75" hidden="false" customHeight="true" outlineLevel="0" collapsed="false">
      <c r="A47" s="30" t="n">
        <f aca="false">A46+1</f>
        <v>41</v>
      </c>
      <c r="B47" s="30" t="n">
        <v>277</v>
      </c>
      <c r="C47" s="34" t="s">
        <v>520</v>
      </c>
      <c r="D47" s="33" t="n">
        <v>2002</v>
      </c>
      <c r="E47" s="46" t="s">
        <v>18</v>
      </c>
      <c r="F47" s="27" t="s">
        <v>45</v>
      </c>
      <c r="G47" s="47" t="s">
        <v>521</v>
      </c>
      <c r="H47" s="46" t="str">
        <f aca="false">IF(AND(D47&gt;=1900,D47&lt;=1945),"Ж70",IF(AND(D47&gt;=1946,D47&lt;=1955),"Ж60",IF(AND(D47&gt;=1956,D47&lt;=1965),"Ж50",IF(AND(D47&gt;=1966,D47&lt;=1975),"Ж40",IF(AND(D47&gt;=1976,D47&lt;=1995),"Ж20",L47)))))</f>
        <v>Ж13</v>
      </c>
      <c r="I47" s="46" t="n">
        <v>4</v>
      </c>
      <c r="J47" s="46"/>
      <c r="L47" s="38" t="str">
        <f aca="false">IF(AND(D47&gt;=1996,D47&lt;=1997),"Ж19",IF(AND(D47&gt;=1998,D47&lt;=1999),"Ж17",IF(AND(D47&gt;=2000,D47&lt;=2001),"Ж15",IF(AND(D47&gt;=2002,D47&lt;=2003),"Ж13",""))))</f>
        <v>Ж13</v>
      </c>
      <c r="Q47" s="38" t="n">
        <v>1777</v>
      </c>
    </row>
    <row r="48" customFormat="false" ht="12.75" hidden="false" customHeight="true" outlineLevel="0" collapsed="false">
      <c r="A48" s="30" t="n">
        <f aca="false">A47+1</f>
        <v>42</v>
      </c>
      <c r="B48" s="30" t="n">
        <v>272</v>
      </c>
      <c r="C48" s="34" t="s">
        <v>522</v>
      </c>
      <c r="D48" s="33" t="n">
        <v>2001</v>
      </c>
      <c r="E48" s="46" t="s">
        <v>18</v>
      </c>
      <c r="F48" s="27" t="s">
        <v>45</v>
      </c>
      <c r="G48" s="47" t="s">
        <v>523</v>
      </c>
      <c r="H48" s="46" t="str">
        <f aca="false">IF(AND(D48&gt;=1900,D48&lt;=1945),"Ж70",IF(AND(D48&gt;=1946,D48&lt;=1955),"Ж60",IF(AND(D48&gt;=1956,D48&lt;=1965),"Ж50",IF(AND(D48&gt;=1966,D48&lt;=1975),"Ж40",IF(AND(D48&gt;=1976,D48&lt;=1995),"Ж20",L48)))))</f>
        <v>Ж15</v>
      </c>
      <c r="I48" s="46" t="n">
        <v>7</v>
      </c>
      <c r="J48" s="46"/>
      <c r="L48" s="38" t="str">
        <f aca="false">IF(AND(D48&gt;=1996,D48&lt;=1997),"Ж19",IF(AND(D48&gt;=1998,D48&lt;=1999),"Ж17",IF(AND(D48&gt;=2000,D48&lt;=2001),"Ж15",IF(AND(D48&gt;=2002,D48&lt;=2003),"Ж13",""))))</f>
        <v>Ж15</v>
      </c>
      <c r="Q48" s="38" t="n">
        <v>1781</v>
      </c>
    </row>
    <row r="49" customFormat="false" ht="12.75" hidden="false" customHeight="true" outlineLevel="0" collapsed="false">
      <c r="A49" s="30" t="n">
        <f aca="false">A48+1</f>
        <v>43</v>
      </c>
      <c r="B49" s="30" t="n">
        <v>287</v>
      </c>
      <c r="C49" s="34" t="s">
        <v>524</v>
      </c>
      <c r="D49" s="33" t="n">
        <v>1998</v>
      </c>
      <c r="E49" s="46" t="s">
        <v>18</v>
      </c>
      <c r="F49" s="27" t="s">
        <v>61</v>
      </c>
      <c r="G49" s="47" t="s">
        <v>525</v>
      </c>
      <c r="H49" s="46" t="str">
        <f aca="false">IF(AND(D49&gt;=1900,D49&lt;=1945),"Ж70",IF(AND(D49&gt;=1946,D49&lt;=1955),"Ж60",IF(AND(D49&gt;=1956,D49&lt;=1965),"Ж50",IF(AND(D49&gt;=1966,D49&lt;=1975),"Ж40",IF(AND(D49&gt;=1976,D49&lt;=1995),"Ж20",L49)))))</f>
        <v>Ж17</v>
      </c>
      <c r="I49" s="46" t="n">
        <v>5</v>
      </c>
      <c r="J49" s="46"/>
      <c r="L49" s="38" t="str">
        <f aca="false">IF(AND(D49&gt;=1996,D49&lt;=1997),"Ж19",IF(AND(D49&gt;=1998,D49&lt;=1999),"Ж17",IF(AND(D49&gt;=2000,D49&lt;=2001),"Ж15",IF(AND(D49&gt;=2002,D49&lt;=2003),"Ж13",""))))</f>
        <v>Ж17</v>
      </c>
      <c r="Q49" s="38" t="n">
        <v>1786</v>
      </c>
    </row>
    <row r="50" customFormat="false" ht="12.75" hidden="false" customHeight="true" outlineLevel="0" collapsed="false">
      <c r="A50" s="30" t="n">
        <f aca="false">A49+1</f>
        <v>44</v>
      </c>
      <c r="B50" s="30" t="n">
        <v>256</v>
      </c>
      <c r="C50" s="34" t="s">
        <v>526</v>
      </c>
      <c r="D50" s="33" t="n">
        <v>2001</v>
      </c>
      <c r="E50" s="46" t="s">
        <v>18</v>
      </c>
      <c r="F50" s="27" t="s">
        <v>45</v>
      </c>
      <c r="G50" s="47" t="s">
        <v>527</v>
      </c>
      <c r="H50" s="46" t="str">
        <f aca="false">IF(AND(D50&gt;=1900,D50&lt;=1945),"Ж70",IF(AND(D50&gt;=1946,D50&lt;=1955),"Ж60",IF(AND(D50&gt;=1956,D50&lt;=1965),"Ж50",IF(AND(D50&gt;=1966,D50&lt;=1975),"Ж40",IF(AND(D50&gt;=1976,D50&lt;=1995),"Ж20",L50)))))</f>
        <v>Ж15</v>
      </c>
      <c r="I50" s="46" t="n">
        <v>8</v>
      </c>
      <c r="J50" s="46"/>
      <c r="L50" s="38" t="str">
        <f aca="false">IF(AND(D50&gt;=1996,D50&lt;=1997),"Ж19",IF(AND(D50&gt;=1998,D50&lt;=1999),"Ж17",IF(AND(D50&gt;=2000,D50&lt;=2001),"Ж15",IF(AND(D50&gt;=2002,D50&lt;=2003),"Ж13",""))))</f>
        <v>Ж15</v>
      </c>
      <c r="Q50" s="38" t="n">
        <v>1792</v>
      </c>
    </row>
    <row r="51" customFormat="false" ht="12.75" hidden="false" customHeight="true" outlineLevel="0" collapsed="false">
      <c r="A51" s="30" t="n">
        <f aca="false">A50+1</f>
        <v>45</v>
      </c>
      <c r="B51" s="30" t="n">
        <v>333</v>
      </c>
      <c r="C51" s="34" t="s">
        <v>528</v>
      </c>
      <c r="D51" s="33" t="n">
        <v>1970</v>
      </c>
      <c r="E51" s="46" t="s">
        <v>18</v>
      </c>
      <c r="F51" s="27" t="s">
        <v>198</v>
      </c>
      <c r="G51" s="47" t="s">
        <v>529</v>
      </c>
      <c r="H51" s="46" t="str">
        <f aca="false">IF(AND(D51&gt;=1900,D51&lt;=1945),"Ж70",IF(AND(D51&gt;=1946,D51&lt;=1955),"Ж60",IF(AND(D51&gt;=1956,D51&lt;=1965),"Ж50",IF(AND(D51&gt;=1966,D51&lt;=1975),"Ж40",IF(AND(D51&gt;=1976,D51&lt;=1995),"Ж20",L51)))))</f>
        <v>Ж40</v>
      </c>
      <c r="I51" s="46" t="n">
        <v>2</v>
      </c>
      <c r="J51" s="46"/>
      <c r="L51" s="38" t="str">
        <f aca="false">IF(AND(D51&gt;=1996,D51&lt;=1997),"Ж19",IF(AND(D51&gt;=1998,D51&lt;=1999),"Ж17",IF(AND(D51&gt;=2000,D51&lt;=2001),"Ж15",IF(AND(D51&gt;=2002,D51&lt;=2003),"Ж13",""))))</f>
        <v/>
      </c>
      <c r="Q51" s="38" t="n">
        <v>1795</v>
      </c>
    </row>
    <row r="52" customFormat="false" ht="12.75" hidden="false" customHeight="true" outlineLevel="0" collapsed="false">
      <c r="A52" s="30" t="n">
        <f aca="false">A51+1</f>
        <v>46</v>
      </c>
      <c r="B52" s="30" t="n">
        <v>310</v>
      </c>
      <c r="C52" s="34" t="s">
        <v>530</v>
      </c>
      <c r="D52" s="33" t="n">
        <v>1999</v>
      </c>
      <c r="E52" s="46" t="s">
        <v>18</v>
      </c>
      <c r="F52" s="27" t="s">
        <v>83</v>
      </c>
      <c r="G52" s="47" t="s">
        <v>531</v>
      </c>
      <c r="H52" s="46" t="str">
        <f aca="false">IF(AND(D52&gt;=1900,D52&lt;=1945),"Ж70",IF(AND(D52&gt;=1946,D52&lt;=1955),"Ж60",IF(AND(D52&gt;=1956,D52&lt;=1965),"Ж50",IF(AND(D52&gt;=1966,D52&lt;=1975),"Ж40",IF(AND(D52&gt;=1976,D52&lt;=1995),"Ж20",L52)))))</f>
        <v>Ж17</v>
      </c>
      <c r="I52" s="46" t="n">
        <v>6</v>
      </c>
      <c r="J52" s="46"/>
      <c r="L52" s="38" t="str">
        <f aca="false">IF(AND(D52&gt;=1996,D52&lt;=1997),"Ж19",IF(AND(D52&gt;=1998,D52&lt;=1999),"Ж17",IF(AND(D52&gt;=2000,D52&lt;=2001),"Ж15",IF(AND(D52&gt;=2002,D52&lt;=2003),"Ж13",""))))</f>
        <v>Ж17</v>
      </c>
      <c r="Q52" s="38" t="n">
        <v>1807</v>
      </c>
    </row>
    <row r="53" customFormat="false" ht="12.75" hidden="false" customHeight="true" outlineLevel="0" collapsed="false">
      <c r="A53" s="30" t="n">
        <f aca="false">A52+1</f>
        <v>47</v>
      </c>
      <c r="B53" s="30" t="n">
        <v>300</v>
      </c>
      <c r="C53" s="34" t="s">
        <v>532</v>
      </c>
      <c r="D53" s="33" t="n">
        <v>1997</v>
      </c>
      <c r="E53" s="46" t="s">
        <v>18</v>
      </c>
      <c r="F53" s="27" t="s">
        <v>83</v>
      </c>
      <c r="G53" s="47" t="s">
        <v>533</v>
      </c>
      <c r="H53" s="46" t="str">
        <f aca="false">IF(AND(D53&gt;=1900,D53&lt;=1945),"Ж70",IF(AND(D53&gt;=1946,D53&lt;=1955),"Ж60",IF(AND(D53&gt;=1956,D53&lt;=1965),"Ж50",IF(AND(D53&gt;=1966,D53&lt;=1975),"Ж40",IF(AND(D53&gt;=1976,D53&lt;=1995),"Ж20",L53)))))</f>
        <v>Ж19</v>
      </c>
      <c r="I53" s="46" t="n">
        <v>8</v>
      </c>
      <c r="J53" s="46"/>
      <c r="L53" s="38" t="str">
        <f aca="false">IF(AND(D53&gt;=1996,D53&lt;=1997),"Ж19",IF(AND(D53&gt;=1998,D53&lt;=1999),"Ж17",IF(AND(D53&gt;=2000,D53&lt;=2001),"Ж15",IF(AND(D53&gt;=2002,D53&lt;=2003),"Ж13",""))))</f>
        <v>Ж19</v>
      </c>
      <c r="Q53" s="38" t="n">
        <v>1808</v>
      </c>
    </row>
    <row r="54" customFormat="false" ht="12.75" hidden="false" customHeight="true" outlineLevel="0" collapsed="false">
      <c r="A54" s="30" t="n">
        <f aca="false">A53+1</f>
        <v>48</v>
      </c>
      <c r="B54" s="30" t="n">
        <v>350</v>
      </c>
      <c r="C54" s="34" t="s">
        <v>534</v>
      </c>
      <c r="D54" s="33" t="n">
        <v>1995</v>
      </c>
      <c r="E54" s="46" t="s">
        <v>18</v>
      </c>
      <c r="F54" s="27" t="s">
        <v>128</v>
      </c>
      <c r="G54" s="47" t="s">
        <v>535</v>
      </c>
      <c r="H54" s="46" t="str">
        <f aca="false">IF(AND(D54&gt;=1900,D54&lt;=1945),"Ж70",IF(AND(D54&gt;=1946,D54&lt;=1955),"Ж60",IF(AND(D54&gt;=1956,D54&lt;=1965),"Ж50",IF(AND(D54&gt;=1966,D54&lt;=1975),"Ж40",IF(AND(D54&gt;=1976,D54&lt;=1995),"Ж20",L54)))))</f>
        <v>Ж20</v>
      </c>
      <c r="I54" s="46" t="n">
        <v>20</v>
      </c>
      <c r="J54" s="46"/>
      <c r="L54" s="38" t="str">
        <f aca="false">IF(AND(D54&gt;=1996,D54&lt;=1997),"Ж19",IF(AND(D54&gt;=1998,D54&lt;=1999),"Ж17",IF(AND(D54&gt;=2000,D54&lt;=2001),"Ж15",IF(AND(D54&gt;=2002,D54&lt;=2003),"Ж13",""))))</f>
        <v/>
      </c>
      <c r="Q54" s="38" t="n">
        <v>1810</v>
      </c>
    </row>
    <row r="55" customFormat="false" ht="12.75" hidden="false" customHeight="true" outlineLevel="0" collapsed="false">
      <c r="A55" s="30" t="n">
        <f aca="false">A54+1</f>
        <v>49</v>
      </c>
      <c r="B55" s="30" t="n">
        <v>327</v>
      </c>
      <c r="C55" s="34" t="s">
        <v>536</v>
      </c>
      <c r="D55" s="33" t="n">
        <v>1959</v>
      </c>
      <c r="E55" s="46" t="s">
        <v>18</v>
      </c>
      <c r="F55" s="27" t="s">
        <v>378</v>
      </c>
      <c r="G55" s="47" t="s">
        <v>537</v>
      </c>
      <c r="H55" s="46" t="str">
        <f aca="false">IF(AND(D55&gt;=1900,D55&lt;=1945),"Ж70",IF(AND(D55&gt;=1946,D55&lt;=1955),"Ж60",IF(AND(D55&gt;=1956,D55&lt;=1965),"Ж50",IF(AND(D55&gt;=1966,D55&lt;=1975),"Ж40",IF(AND(D55&gt;=1976,D55&lt;=1995),"Ж20",L55)))))</f>
        <v>Ж50</v>
      </c>
      <c r="I55" s="46" t="n">
        <v>1</v>
      </c>
      <c r="J55" s="46"/>
      <c r="L55" s="38" t="str">
        <f aca="false">IF(AND(D55&gt;=1996,D55&lt;=1997),"Ж19",IF(AND(D55&gt;=1998,D55&lt;=1999),"Ж17",IF(AND(D55&gt;=2000,D55&lt;=2001),"Ж15",IF(AND(D55&gt;=2002,D55&lt;=2003),"Ж13",""))))</f>
        <v/>
      </c>
      <c r="Q55" s="38" t="n">
        <v>1812</v>
      </c>
    </row>
    <row r="56" customFormat="false" ht="12.75" hidden="false" customHeight="true" outlineLevel="0" collapsed="false">
      <c r="A56" s="30" t="n">
        <f aca="false">A55+1</f>
        <v>50</v>
      </c>
      <c r="B56" s="30" t="n">
        <v>292</v>
      </c>
      <c r="C56" s="34" t="s">
        <v>538</v>
      </c>
      <c r="D56" s="33" t="n">
        <v>1995</v>
      </c>
      <c r="E56" s="46" t="s">
        <v>18</v>
      </c>
      <c r="F56" s="27"/>
      <c r="G56" s="47" t="s">
        <v>539</v>
      </c>
      <c r="H56" s="46" t="str">
        <f aca="false">IF(AND(D56&gt;=1900,D56&lt;=1945),"Ж70",IF(AND(D56&gt;=1946,D56&lt;=1955),"Ж60",IF(AND(D56&gt;=1956,D56&lt;=1965),"Ж50",IF(AND(D56&gt;=1966,D56&lt;=1975),"Ж40",IF(AND(D56&gt;=1976,D56&lt;=1995),"Ж20",L56)))))</f>
        <v>Ж20</v>
      </c>
      <c r="I56" s="46" t="n">
        <v>21</v>
      </c>
      <c r="J56" s="46"/>
      <c r="L56" s="38" t="str">
        <f aca="false">IF(AND(D56&gt;=1996,D56&lt;=1997),"Ж19",IF(AND(D56&gt;=1998,D56&lt;=1999),"Ж17",IF(AND(D56&gt;=2000,D56&lt;=2001),"Ж15",IF(AND(D56&gt;=2002,D56&lt;=2003),"Ж13",""))))</f>
        <v/>
      </c>
      <c r="Q56" s="38" t="n">
        <v>1824</v>
      </c>
    </row>
    <row r="57" customFormat="false" ht="12.75" hidden="false" customHeight="true" outlineLevel="0" collapsed="false">
      <c r="A57" s="30" t="n">
        <f aca="false">A56+1</f>
        <v>51</v>
      </c>
      <c r="B57" s="30" t="n">
        <v>296</v>
      </c>
      <c r="C57" s="34" t="s">
        <v>540</v>
      </c>
      <c r="D57" s="33" t="n">
        <v>1991</v>
      </c>
      <c r="E57" s="46" t="s">
        <v>18</v>
      </c>
      <c r="F57" s="27" t="s">
        <v>33</v>
      </c>
      <c r="G57" s="47" t="s">
        <v>541</v>
      </c>
      <c r="H57" s="46" t="str">
        <f aca="false">IF(AND(D57&gt;=1900,D57&lt;=1945),"Ж70",IF(AND(D57&gt;=1946,D57&lt;=1955),"Ж60",IF(AND(D57&gt;=1956,D57&lt;=1965),"Ж50",IF(AND(D57&gt;=1966,D57&lt;=1975),"Ж40",IF(AND(D57&gt;=1976,D57&lt;=1995),"Ж20",L57)))))</f>
        <v>Ж20</v>
      </c>
      <c r="I57" s="46" t="n">
        <v>22</v>
      </c>
      <c r="J57" s="46"/>
      <c r="L57" s="38" t="str">
        <f aca="false">IF(AND(D57&gt;=1996,D57&lt;=1997),"Ж19",IF(AND(D57&gt;=1998,D57&lt;=1999),"Ж17",IF(AND(D57&gt;=2000,D57&lt;=2001),"Ж15",IF(AND(D57&gt;=2002,D57&lt;=2003),"Ж13",""))))</f>
        <v/>
      </c>
      <c r="Q57" s="38" t="n">
        <v>1825</v>
      </c>
    </row>
    <row r="58" customFormat="false" ht="12.75" hidden="false" customHeight="true" outlineLevel="0" collapsed="false">
      <c r="A58" s="30" t="n">
        <f aca="false">A57+1</f>
        <v>52</v>
      </c>
      <c r="B58" s="30" t="n">
        <v>270</v>
      </c>
      <c r="C58" s="34" t="s">
        <v>542</v>
      </c>
      <c r="D58" s="33" t="n">
        <v>2001</v>
      </c>
      <c r="E58" s="46" t="s">
        <v>18</v>
      </c>
      <c r="F58" s="27" t="s">
        <v>45</v>
      </c>
      <c r="G58" s="47" t="s">
        <v>543</v>
      </c>
      <c r="H58" s="46" t="str">
        <f aca="false">IF(AND(D58&gt;=1900,D58&lt;=1945),"Ж70",IF(AND(D58&gt;=1946,D58&lt;=1955),"Ж60",IF(AND(D58&gt;=1956,D58&lt;=1965),"Ж50",IF(AND(D58&gt;=1966,D58&lt;=1975),"Ж40",IF(AND(D58&gt;=1976,D58&lt;=1995),"Ж20",L58)))))</f>
        <v>Ж15</v>
      </c>
      <c r="I58" s="46" t="n">
        <v>9</v>
      </c>
      <c r="J58" s="46"/>
      <c r="L58" s="38" t="str">
        <f aca="false">IF(AND(D58&gt;=1996,D58&lt;=1997),"Ж19",IF(AND(D58&gt;=1998,D58&lt;=1999),"Ж17",IF(AND(D58&gt;=2000,D58&lt;=2001),"Ж15",IF(AND(D58&gt;=2002,D58&lt;=2003),"Ж13",""))))</f>
        <v>Ж15</v>
      </c>
      <c r="Q58" s="38" t="n">
        <v>1830</v>
      </c>
    </row>
    <row r="59" customFormat="false" ht="12.75" hidden="false" customHeight="true" outlineLevel="0" collapsed="false">
      <c r="A59" s="30" t="n">
        <f aca="false">A58+1</f>
        <v>53</v>
      </c>
      <c r="B59" s="30" t="n">
        <v>263</v>
      </c>
      <c r="C59" s="34" t="s">
        <v>544</v>
      </c>
      <c r="D59" s="33" t="n">
        <v>1999</v>
      </c>
      <c r="E59" s="46" t="s">
        <v>18</v>
      </c>
      <c r="F59" s="27" t="s">
        <v>45</v>
      </c>
      <c r="G59" s="47" t="s">
        <v>545</v>
      </c>
      <c r="H59" s="46" t="str">
        <f aca="false">IF(AND(D59&gt;=1900,D59&lt;=1945),"Ж70",IF(AND(D59&gt;=1946,D59&lt;=1955),"Ж60",IF(AND(D59&gt;=1956,D59&lt;=1965),"Ж50",IF(AND(D59&gt;=1966,D59&lt;=1975),"Ж40",IF(AND(D59&gt;=1976,D59&lt;=1995),"Ж20",L59)))))</f>
        <v>Ж17</v>
      </c>
      <c r="I59" s="46" t="n">
        <v>7</v>
      </c>
      <c r="J59" s="46"/>
      <c r="L59" s="38" t="str">
        <f aca="false">IF(AND(D59&gt;=1996,D59&lt;=1997),"Ж19",IF(AND(D59&gt;=1998,D59&lt;=1999),"Ж17",IF(AND(D59&gt;=2000,D59&lt;=2001),"Ж15",IF(AND(D59&gt;=2002,D59&lt;=2003),"Ж13",""))))</f>
        <v>Ж17</v>
      </c>
      <c r="Q59" s="38" t="n">
        <v>1833</v>
      </c>
    </row>
    <row r="60" customFormat="false" ht="12.75" hidden="false" customHeight="true" outlineLevel="0" collapsed="false">
      <c r="A60" s="30" t="n">
        <f aca="false">A59+1</f>
        <v>54</v>
      </c>
      <c r="B60" s="30" t="n">
        <v>280</v>
      </c>
      <c r="C60" s="34" t="s">
        <v>546</v>
      </c>
      <c r="D60" s="33" t="n">
        <v>2000</v>
      </c>
      <c r="E60" s="46" t="s">
        <v>18</v>
      </c>
      <c r="F60" s="27" t="s">
        <v>42</v>
      </c>
      <c r="G60" s="47" t="s">
        <v>336</v>
      </c>
      <c r="H60" s="46" t="str">
        <f aca="false">IF(AND(D60&gt;=1900,D60&lt;=1945),"Ж70",IF(AND(D60&gt;=1946,D60&lt;=1955),"Ж60",IF(AND(D60&gt;=1956,D60&lt;=1965),"Ж50",IF(AND(D60&gt;=1966,D60&lt;=1975),"Ж40",IF(AND(D60&gt;=1976,D60&lt;=1995),"Ж20",L60)))))</f>
        <v>Ж15</v>
      </c>
      <c r="I60" s="46" t="n">
        <v>10</v>
      </c>
      <c r="J60" s="46"/>
      <c r="L60" s="38" t="str">
        <f aca="false">IF(AND(D60&gt;=1996,D60&lt;=1997),"Ж19",IF(AND(D60&gt;=1998,D60&lt;=1999),"Ж17",IF(AND(D60&gt;=2000,D60&lt;=2001),"Ж15",IF(AND(D60&gt;=2002,D60&lt;=2003),"Ж13",""))))</f>
        <v>Ж15</v>
      </c>
      <c r="Q60" s="38" t="n">
        <v>1834</v>
      </c>
    </row>
    <row r="61" customFormat="false" ht="12.75" hidden="false" customHeight="true" outlineLevel="0" collapsed="false">
      <c r="A61" s="30" t="n">
        <f aca="false">A60+1</f>
        <v>55</v>
      </c>
      <c r="B61" s="30" t="n">
        <v>325</v>
      </c>
      <c r="C61" s="34" t="s">
        <v>547</v>
      </c>
      <c r="D61" s="33" t="n">
        <v>2001</v>
      </c>
      <c r="E61" s="46" t="s">
        <v>18</v>
      </c>
      <c r="F61" s="27" t="s">
        <v>548</v>
      </c>
      <c r="G61" s="47" t="s">
        <v>549</v>
      </c>
      <c r="H61" s="46" t="str">
        <f aca="false">IF(AND(D61&gt;=1900,D61&lt;=1945),"Ж70",IF(AND(D61&gt;=1946,D61&lt;=1955),"Ж60",IF(AND(D61&gt;=1956,D61&lt;=1965),"Ж50",IF(AND(D61&gt;=1966,D61&lt;=1975),"Ж40",IF(AND(D61&gt;=1976,D61&lt;=1995),"Ж20",L61)))))</f>
        <v>Ж15</v>
      </c>
      <c r="I61" s="46" t="n">
        <v>11</v>
      </c>
      <c r="J61" s="46"/>
      <c r="L61" s="38" t="str">
        <f aca="false">IF(AND(D61&gt;=1996,D61&lt;=1997),"Ж19",IF(AND(D61&gt;=1998,D61&lt;=1999),"Ж17",IF(AND(D61&gt;=2000,D61&lt;=2001),"Ж15",IF(AND(D61&gt;=2002,D61&lt;=2003),"Ж13",""))))</f>
        <v>Ж15</v>
      </c>
      <c r="Q61" s="38" t="n">
        <v>1837</v>
      </c>
    </row>
    <row r="62" customFormat="false" ht="12.75" hidden="false" customHeight="true" outlineLevel="0" collapsed="false">
      <c r="A62" s="30" t="n">
        <f aca="false">A61+1</f>
        <v>56</v>
      </c>
      <c r="B62" s="30" t="n">
        <v>264</v>
      </c>
      <c r="C62" s="34" t="s">
        <v>550</v>
      </c>
      <c r="D62" s="33" t="n">
        <v>1999</v>
      </c>
      <c r="E62" s="46" t="s">
        <v>18</v>
      </c>
      <c r="F62" s="27" t="s">
        <v>45</v>
      </c>
      <c r="G62" s="47" t="s">
        <v>551</v>
      </c>
      <c r="H62" s="46" t="str">
        <f aca="false">IF(AND(D62&gt;=1900,D62&lt;=1945),"Ж70",IF(AND(D62&gt;=1946,D62&lt;=1955),"Ж60",IF(AND(D62&gt;=1956,D62&lt;=1965),"Ж50",IF(AND(D62&gt;=1966,D62&lt;=1975),"Ж40",IF(AND(D62&gt;=1976,D62&lt;=1995),"Ж20",L62)))))</f>
        <v>Ж17</v>
      </c>
      <c r="I62" s="46" t="n">
        <v>8</v>
      </c>
      <c r="J62" s="46"/>
      <c r="L62" s="38" t="str">
        <f aca="false">IF(AND(D62&gt;=1996,D62&lt;=1997),"Ж19",IF(AND(D62&gt;=1998,D62&lt;=1999),"Ж17",IF(AND(D62&gt;=2000,D62&lt;=2001),"Ж15",IF(AND(D62&gt;=2002,D62&lt;=2003),"Ж13",""))))</f>
        <v>Ж17</v>
      </c>
      <c r="Q62" s="38" t="n">
        <v>1840</v>
      </c>
    </row>
    <row r="63" customFormat="false" ht="12.75" hidden="false" customHeight="true" outlineLevel="0" collapsed="false">
      <c r="A63" s="30" t="n">
        <f aca="false">A62+1</f>
        <v>57</v>
      </c>
      <c r="B63" s="30" t="n">
        <v>311</v>
      </c>
      <c r="C63" s="34" t="s">
        <v>552</v>
      </c>
      <c r="D63" s="33" t="n">
        <v>1992</v>
      </c>
      <c r="E63" s="46" t="s">
        <v>18</v>
      </c>
      <c r="F63" s="27" t="s">
        <v>72</v>
      </c>
      <c r="G63" s="47" t="s">
        <v>553</v>
      </c>
      <c r="H63" s="46" t="str">
        <f aca="false">IF(AND(D63&gt;=1900,D63&lt;=1945),"Ж70",IF(AND(D63&gt;=1946,D63&lt;=1955),"Ж60",IF(AND(D63&gt;=1956,D63&lt;=1965),"Ж50",IF(AND(D63&gt;=1966,D63&lt;=1975),"Ж40",IF(AND(D63&gt;=1976,D63&lt;=1995),"Ж20",L63)))))</f>
        <v>Ж20</v>
      </c>
      <c r="I63" s="46" t="n">
        <v>23</v>
      </c>
      <c r="J63" s="46"/>
      <c r="L63" s="38" t="str">
        <f aca="false">IF(AND(D63&gt;=1996,D63&lt;=1997),"Ж19",IF(AND(D63&gt;=1998,D63&lt;=1999),"Ж17",IF(AND(D63&gt;=2000,D63&lt;=2001),"Ж15",IF(AND(D63&gt;=2002,D63&lt;=2003),"Ж13",""))))</f>
        <v/>
      </c>
      <c r="Q63" s="38" t="n">
        <v>1848</v>
      </c>
    </row>
    <row r="64" customFormat="false" ht="12.75" hidden="false" customHeight="true" outlineLevel="0" collapsed="false">
      <c r="A64" s="30" t="n">
        <f aca="false">A63+1</f>
        <v>58</v>
      </c>
      <c r="B64" s="30" t="n">
        <v>295</v>
      </c>
      <c r="C64" s="34" t="s">
        <v>554</v>
      </c>
      <c r="D64" s="33" t="n">
        <v>1959</v>
      </c>
      <c r="E64" s="46" t="s">
        <v>18</v>
      </c>
      <c r="F64" s="27" t="s">
        <v>24</v>
      </c>
      <c r="G64" s="47" t="s">
        <v>555</v>
      </c>
      <c r="H64" s="46" t="str">
        <f aca="false">IF(AND(D64&gt;=1900,D64&lt;=1945),"Ж70",IF(AND(D64&gt;=1946,D64&lt;=1955),"Ж60",IF(AND(D64&gt;=1956,D64&lt;=1965),"Ж50",IF(AND(D64&gt;=1966,D64&lt;=1975),"Ж40",IF(AND(D64&gt;=1976,D64&lt;=1995),"Ж20",L64)))))</f>
        <v>Ж50</v>
      </c>
      <c r="I64" s="46" t="n">
        <v>2</v>
      </c>
      <c r="J64" s="46"/>
      <c r="L64" s="38" t="str">
        <f aca="false">IF(AND(D64&gt;=1996,D64&lt;=1997),"Ж19",IF(AND(D64&gt;=1998,D64&lt;=1999),"Ж17",IF(AND(D64&gt;=2000,D64&lt;=2001),"Ж15",IF(AND(D64&gt;=2002,D64&lt;=2003),"Ж13",""))))</f>
        <v/>
      </c>
      <c r="Q64" s="38" t="n">
        <v>1855</v>
      </c>
    </row>
    <row r="65" customFormat="false" ht="12.75" hidden="false" customHeight="true" outlineLevel="0" collapsed="false">
      <c r="A65" s="30" t="n">
        <f aca="false">A64+1</f>
        <v>59</v>
      </c>
      <c r="B65" s="30" t="n">
        <v>273</v>
      </c>
      <c r="C65" s="34" t="s">
        <v>556</v>
      </c>
      <c r="D65" s="33" t="n">
        <v>2001</v>
      </c>
      <c r="E65" s="46" t="s">
        <v>18</v>
      </c>
      <c r="F65" s="27" t="s">
        <v>45</v>
      </c>
      <c r="G65" s="47" t="s">
        <v>557</v>
      </c>
      <c r="H65" s="46" t="str">
        <f aca="false">IF(AND(D65&gt;=1900,D65&lt;=1945),"Ж70",IF(AND(D65&gt;=1946,D65&lt;=1955),"Ж60",IF(AND(D65&gt;=1956,D65&lt;=1965),"Ж50",IF(AND(D65&gt;=1966,D65&lt;=1975),"Ж40",IF(AND(D65&gt;=1976,D65&lt;=1995),"Ж20",L65)))))</f>
        <v>Ж15</v>
      </c>
      <c r="I65" s="46" t="n">
        <v>12</v>
      </c>
      <c r="J65" s="46"/>
      <c r="L65" s="38" t="str">
        <f aca="false">IF(AND(D65&gt;=1996,D65&lt;=1997),"Ж19",IF(AND(D65&gt;=1998,D65&lt;=1999),"Ж17",IF(AND(D65&gt;=2000,D65&lt;=2001),"Ж15",IF(AND(D65&gt;=2002,D65&lt;=2003),"Ж13",""))))</f>
        <v>Ж15</v>
      </c>
      <c r="Q65" s="38" t="n">
        <v>1859</v>
      </c>
    </row>
    <row r="66" customFormat="false" ht="12.75" hidden="false" customHeight="true" outlineLevel="0" collapsed="false">
      <c r="A66" s="30" t="n">
        <f aca="false">A65+1</f>
        <v>60</v>
      </c>
      <c r="B66" s="30" t="n">
        <v>332</v>
      </c>
      <c r="C66" s="34" t="s">
        <v>558</v>
      </c>
      <c r="D66" s="33" t="n">
        <v>2001</v>
      </c>
      <c r="E66" s="46" t="s">
        <v>18</v>
      </c>
      <c r="F66" s="27" t="s">
        <v>83</v>
      </c>
      <c r="G66" s="47" t="s">
        <v>559</v>
      </c>
      <c r="H66" s="46" t="str">
        <f aca="false">IF(AND(D66&gt;=1900,D66&lt;=1945),"Ж70",IF(AND(D66&gt;=1946,D66&lt;=1955),"Ж60",IF(AND(D66&gt;=1956,D66&lt;=1965),"Ж50",IF(AND(D66&gt;=1966,D66&lt;=1975),"Ж40",IF(AND(D66&gt;=1976,D66&lt;=1995),"Ж20",L66)))))</f>
        <v>Ж15</v>
      </c>
      <c r="I66" s="46" t="n">
        <v>13</v>
      </c>
      <c r="J66" s="46"/>
      <c r="L66" s="38" t="str">
        <f aca="false">IF(AND(D66&gt;=1996,D66&lt;=1997),"Ж19",IF(AND(D66&gt;=1998,D66&lt;=1999),"Ж17",IF(AND(D66&gt;=2000,D66&lt;=2001),"Ж15",IF(AND(D66&gt;=2002,D66&lt;=2003),"Ж13",""))))</f>
        <v>Ж15</v>
      </c>
      <c r="Q66" s="38" t="n">
        <v>1861</v>
      </c>
    </row>
    <row r="67" customFormat="false" ht="12.75" hidden="false" customHeight="true" outlineLevel="0" collapsed="false">
      <c r="A67" s="30" t="n">
        <f aca="false">A66+1</f>
        <v>61</v>
      </c>
      <c r="B67" s="30" t="n">
        <v>326</v>
      </c>
      <c r="C67" s="34" t="s">
        <v>560</v>
      </c>
      <c r="D67" s="33" t="n">
        <v>1999</v>
      </c>
      <c r="E67" s="46" t="s">
        <v>18</v>
      </c>
      <c r="F67" s="27" t="s">
        <v>548</v>
      </c>
      <c r="G67" s="47" t="s">
        <v>345</v>
      </c>
      <c r="H67" s="46" t="str">
        <f aca="false">IF(AND(D67&gt;=1900,D67&lt;=1945),"Ж70",IF(AND(D67&gt;=1946,D67&lt;=1955),"Ж60",IF(AND(D67&gt;=1956,D67&lt;=1965),"Ж50",IF(AND(D67&gt;=1966,D67&lt;=1975),"Ж40",IF(AND(D67&gt;=1976,D67&lt;=1995),"Ж20",L67)))))</f>
        <v>Ж17</v>
      </c>
      <c r="I67" s="46" t="n">
        <v>9</v>
      </c>
      <c r="J67" s="46"/>
      <c r="L67" s="38" t="str">
        <f aca="false">IF(AND(D67&gt;=1996,D67&lt;=1997),"Ж19",IF(AND(D67&gt;=1998,D67&lt;=1999),"Ж17",IF(AND(D67&gt;=2000,D67&lt;=2001),"Ж15",IF(AND(D67&gt;=2002,D67&lt;=2003),"Ж13",""))))</f>
        <v>Ж17</v>
      </c>
      <c r="Q67" s="38" t="n">
        <v>1862</v>
      </c>
    </row>
    <row r="68" customFormat="false" ht="12.75" hidden="false" customHeight="true" outlineLevel="0" collapsed="false">
      <c r="A68" s="30" t="n">
        <f aca="false">A67+1</f>
        <v>62</v>
      </c>
      <c r="B68" s="30" t="n">
        <v>318</v>
      </c>
      <c r="C68" s="34" t="s">
        <v>561</v>
      </c>
      <c r="D68" s="33" t="n">
        <v>1996</v>
      </c>
      <c r="E68" s="46" t="s">
        <v>18</v>
      </c>
      <c r="F68" s="27" t="s">
        <v>461</v>
      </c>
      <c r="G68" s="47" t="s">
        <v>562</v>
      </c>
      <c r="H68" s="46" t="str">
        <f aca="false">IF(AND(D68&gt;=1900,D68&lt;=1945),"Ж70",IF(AND(D68&gt;=1946,D68&lt;=1955),"Ж60",IF(AND(D68&gt;=1956,D68&lt;=1965),"Ж50",IF(AND(D68&gt;=1966,D68&lt;=1975),"Ж40",IF(AND(D68&gt;=1976,D68&lt;=1995),"Ж20",L68)))))</f>
        <v>Ж19</v>
      </c>
      <c r="I68" s="46" t="n">
        <v>9</v>
      </c>
      <c r="J68" s="46"/>
      <c r="L68" s="38" t="str">
        <f aca="false">IF(AND(D68&gt;=1996,D68&lt;=1997),"Ж19",IF(AND(D68&gt;=1998,D68&lt;=1999),"Ж17",IF(AND(D68&gt;=2000,D68&lt;=2001),"Ж15",IF(AND(D68&gt;=2002,D68&lt;=2003),"Ж13",""))))</f>
        <v>Ж19</v>
      </c>
      <c r="Q68" s="38" t="n">
        <v>1886</v>
      </c>
    </row>
    <row r="69" customFormat="false" ht="12.75" hidden="false" customHeight="true" outlineLevel="0" collapsed="false">
      <c r="A69" s="30" t="n">
        <f aca="false">A68+1</f>
        <v>63</v>
      </c>
      <c r="B69" s="30" t="n">
        <v>338</v>
      </c>
      <c r="C69" s="34" t="s">
        <v>563</v>
      </c>
      <c r="D69" s="33" t="n">
        <v>1988</v>
      </c>
      <c r="E69" s="46" t="s">
        <v>18</v>
      </c>
      <c r="F69" s="27" t="s">
        <v>564</v>
      </c>
      <c r="G69" s="47" t="s">
        <v>565</v>
      </c>
      <c r="H69" s="46" t="str">
        <f aca="false">IF(AND(D69&gt;=1900,D69&lt;=1945),"Ж70",IF(AND(D69&gt;=1946,D69&lt;=1955),"Ж60",IF(AND(D69&gt;=1956,D69&lt;=1965),"Ж50",IF(AND(D69&gt;=1966,D69&lt;=1975),"Ж40",IF(AND(D69&gt;=1976,D69&lt;=1995),"Ж20",L69)))))</f>
        <v>Ж20</v>
      </c>
      <c r="I69" s="46" t="n">
        <v>24</v>
      </c>
      <c r="J69" s="46"/>
      <c r="L69" s="38" t="str">
        <f aca="false">IF(AND(D69&gt;=1996,D69&lt;=1997),"Ж19",IF(AND(D69&gt;=1998,D69&lt;=1999),"Ж17",IF(AND(D69&gt;=2000,D69&lt;=2001),"Ж15",IF(AND(D69&gt;=2002,D69&lt;=2003),"Ж13",""))))</f>
        <v/>
      </c>
      <c r="Q69" s="38" t="n">
        <v>1894</v>
      </c>
    </row>
    <row r="70" customFormat="false" ht="12.75" hidden="false" customHeight="true" outlineLevel="0" collapsed="false">
      <c r="A70" s="30" t="n">
        <f aca="false">A69+1</f>
        <v>64</v>
      </c>
      <c r="B70" s="30" t="n">
        <v>266</v>
      </c>
      <c r="C70" s="34" t="s">
        <v>566</v>
      </c>
      <c r="D70" s="33" t="n">
        <v>2002</v>
      </c>
      <c r="E70" s="46" t="s">
        <v>18</v>
      </c>
      <c r="F70" s="27" t="s">
        <v>45</v>
      </c>
      <c r="G70" s="47" t="s">
        <v>567</v>
      </c>
      <c r="H70" s="46" t="str">
        <f aca="false">IF(AND(D70&gt;=1900,D70&lt;=1945),"Ж70",IF(AND(D70&gt;=1946,D70&lt;=1955),"Ж60",IF(AND(D70&gt;=1956,D70&lt;=1965),"Ж50",IF(AND(D70&gt;=1966,D70&lt;=1975),"Ж40",IF(AND(D70&gt;=1976,D70&lt;=1995),"Ж20",L70)))))</f>
        <v>Ж13</v>
      </c>
      <c r="I70" s="46" t="n">
        <v>5</v>
      </c>
      <c r="J70" s="46"/>
      <c r="L70" s="38" t="str">
        <f aca="false">IF(AND(D70&gt;=1996,D70&lt;=1997),"Ж19",IF(AND(D70&gt;=1998,D70&lt;=1999),"Ж17",IF(AND(D70&gt;=2000,D70&lt;=2001),"Ж15",IF(AND(D70&gt;=2002,D70&lt;=2003),"Ж13",""))))</f>
        <v>Ж13</v>
      </c>
      <c r="Q70" s="38" t="n">
        <v>1907</v>
      </c>
    </row>
    <row r="71" customFormat="false" ht="12.75" hidden="false" customHeight="true" outlineLevel="0" collapsed="false">
      <c r="A71" s="30" t="n">
        <f aca="false">A70+1</f>
        <v>65</v>
      </c>
      <c r="B71" s="30" t="n">
        <v>253</v>
      </c>
      <c r="C71" s="34" t="s">
        <v>568</v>
      </c>
      <c r="D71" s="33" t="n">
        <v>1985</v>
      </c>
      <c r="E71" s="46" t="s">
        <v>18</v>
      </c>
      <c r="F71" s="27" t="s">
        <v>45</v>
      </c>
      <c r="G71" s="47" t="s">
        <v>567</v>
      </c>
      <c r="H71" s="46" t="str">
        <f aca="false">IF(AND(D71&gt;=1900,D71&lt;=1945),"Ж70",IF(AND(D71&gt;=1946,D71&lt;=1955),"Ж60",IF(AND(D71&gt;=1956,D71&lt;=1965),"Ж50",IF(AND(D71&gt;=1966,D71&lt;=1975),"Ж40",IF(AND(D71&gt;=1976,D71&lt;=1995),"Ж20",L71)))))</f>
        <v>Ж20</v>
      </c>
      <c r="I71" s="46" t="n">
        <v>25</v>
      </c>
      <c r="J71" s="46"/>
      <c r="L71" s="38" t="str">
        <f aca="false">IF(AND(D71&gt;=1996,D71&lt;=1997),"Ж19",IF(AND(D71&gt;=1998,D71&lt;=1999),"Ж17",IF(AND(D71&gt;=2000,D71&lt;=2001),"Ж15",IF(AND(D71&gt;=2002,D71&lt;=2003),"Ж13",""))))</f>
        <v/>
      </c>
      <c r="Q71" s="38" t="n">
        <v>1907</v>
      </c>
    </row>
    <row r="72" customFormat="false" ht="12.75" hidden="false" customHeight="true" outlineLevel="0" collapsed="false">
      <c r="A72" s="30" t="n">
        <f aca="false">A71+1</f>
        <v>66</v>
      </c>
      <c r="B72" s="30" t="n">
        <v>275</v>
      </c>
      <c r="C72" s="34" t="s">
        <v>569</v>
      </c>
      <c r="D72" s="33" t="n">
        <v>2001</v>
      </c>
      <c r="E72" s="46" t="s">
        <v>18</v>
      </c>
      <c r="F72" s="27" t="s">
        <v>45</v>
      </c>
      <c r="G72" s="47" t="s">
        <v>570</v>
      </c>
      <c r="H72" s="46" t="str">
        <f aca="false">IF(AND(D72&gt;=1900,D72&lt;=1945),"Ж70",IF(AND(D72&gt;=1946,D72&lt;=1955),"Ж60",IF(AND(D72&gt;=1956,D72&lt;=1965),"Ж50",IF(AND(D72&gt;=1966,D72&lt;=1975),"Ж40",IF(AND(D72&gt;=1976,D72&lt;=1995),"Ж20",L72)))))</f>
        <v>Ж15</v>
      </c>
      <c r="I72" s="46" t="n">
        <v>14</v>
      </c>
      <c r="J72" s="46"/>
      <c r="L72" s="38" t="str">
        <f aca="false">IF(AND(D72&gt;=1996,D72&lt;=1997),"Ж19",IF(AND(D72&gt;=1998,D72&lt;=1999),"Ж17",IF(AND(D72&gt;=2000,D72&lt;=2001),"Ж15",IF(AND(D72&gt;=2002,D72&lt;=2003),"Ж13",""))))</f>
        <v>Ж15</v>
      </c>
      <c r="Q72" s="38" t="n">
        <v>1910</v>
      </c>
    </row>
    <row r="73" customFormat="false" ht="12.75" hidden="false" customHeight="true" outlineLevel="0" collapsed="false">
      <c r="A73" s="30" t="n">
        <f aca="false">A72+1</f>
        <v>67</v>
      </c>
      <c r="B73" s="30" t="n">
        <v>276</v>
      </c>
      <c r="C73" s="34" t="s">
        <v>571</v>
      </c>
      <c r="D73" s="33" t="n">
        <v>1998</v>
      </c>
      <c r="E73" s="46" t="s">
        <v>18</v>
      </c>
      <c r="F73" s="27" t="s">
        <v>45</v>
      </c>
      <c r="G73" s="47" t="s">
        <v>572</v>
      </c>
      <c r="H73" s="46" t="str">
        <f aca="false">IF(AND(D73&gt;=1900,D73&lt;=1945),"Ж70",IF(AND(D73&gt;=1946,D73&lt;=1955),"Ж60",IF(AND(D73&gt;=1956,D73&lt;=1965),"Ж50",IF(AND(D73&gt;=1966,D73&lt;=1975),"Ж40",IF(AND(D73&gt;=1976,D73&lt;=1995),"Ж20",L73)))))</f>
        <v>Ж17</v>
      </c>
      <c r="I73" s="46" t="n">
        <v>10</v>
      </c>
      <c r="J73" s="46"/>
      <c r="L73" s="38" t="str">
        <f aca="false">IF(AND(D73&gt;=1996,D73&lt;=1997),"Ж19",IF(AND(D73&gt;=1998,D73&lt;=1999),"Ж17",IF(AND(D73&gt;=2000,D73&lt;=2001),"Ж15",IF(AND(D73&gt;=2002,D73&lt;=2003),"Ж13",""))))</f>
        <v>Ж17</v>
      </c>
      <c r="Q73" s="38" t="n">
        <v>1916</v>
      </c>
    </row>
    <row r="74" customFormat="false" ht="12.75" hidden="false" customHeight="true" outlineLevel="0" collapsed="false">
      <c r="A74" s="30" t="n">
        <f aca="false">A73+1</f>
        <v>68</v>
      </c>
      <c r="B74" s="30" t="n">
        <v>321</v>
      </c>
      <c r="C74" s="34" t="s">
        <v>573</v>
      </c>
      <c r="D74" s="33" t="n">
        <v>2003</v>
      </c>
      <c r="E74" s="46" t="s">
        <v>18</v>
      </c>
      <c r="F74" s="27" t="s">
        <v>45</v>
      </c>
      <c r="G74" s="47" t="s">
        <v>574</v>
      </c>
      <c r="H74" s="46" t="str">
        <f aca="false">IF(AND(D74&gt;=1900,D74&lt;=1945),"Ж70",IF(AND(D74&gt;=1946,D74&lt;=1955),"Ж60",IF(AND(D74&gt;=1956,D74&lt;=1965),"Ж50",IF(AND(D74&gt;=1966,D74&lt;=1975),"Ж40",IF(AND(D74&gt;=1976,D74&lt;=1995),"Ж20",L74)))))</f>
        <v>Ж13</v>
      </c>
      <c r="I74" s="46" t="n">
        <v>6</v>
      </c>
      <c r="J74" s="46"/>
      <c r="L74" s="38" t="str">
        <f aca="false">IF(AND(D74&gt;=1996,D74&lt;=1997),"Ж19",IF(AND(D74&gt;=1998,D74&lt;=1999),"Ж17",IF(AND(D74&gt;=2000,D74&lt;=2001),"Ж15",IF(AND(D74&gt;=2002,D74&lt;=2003),"Ж13",""))))</f>
        <v>Ж13</v>
      </c>
      <c r="Q74" s="38" t="n">
        <v>1927</v>
      </c>
    </row>
    <row r="75" customFormat="false" ht="12.75" hidden="false" customHeight="true" outlineLevel="0" collapsed="false">
      <c r="A75" s="30" t="n">
        <f aca="false">A74+1</f>
        <v>69</v>
      </c>
      <c r="B75" s="30" t="n">
        <v>304</v>
      </c>
      <c r="C75" s="34" t="s">
        <v>575</v>
      </c>
      <c r="D75" s="33" t="n">
        <v>1996</v>
      </c>
      <c r="E75" s="46" t="s">
        <v>18</v>
      </c>
      <c r="F75" s="27" t="s">
        <v>45</v>
      </c>
      <c r="G75" s="47" t="s">
        <v>576</v>
      </c>
      <c r="H75" s="46" t="str">
        <f aca="false">IF(AND(D75&gt;=1900,D75&lt;=1945),"Ж70",IF(AND(D75&gt;=1946,D75&lt;=1955),"Ж60",IF(AND(D75&gt;=1956,D75&lt;=1965),"Ж50",IF(AND(D75&gt;=1966,D75&lt;=1975),"Ж40",IF(AND(D75&gt;=1976,D75&lt;=1995),"Ж20",L75)))))</f>
        <v>Ж19</v>
      </c>
      <c r="I75" s="46" t="n">
        <v>10</v>
      </c>
      <c r="J75" s="46"/>
      <c r="L75" s="38" t="str">
        <f aca="false">IF(AND(D75&gt;=1996,D75&lt;=1997),"Ж19",IF(AND(D75&gt;=1998,D75&lt;=1999),"Ж17",IF(AND(D75&gt;=2000,D75&lt;=2001),"Ж15",IF(AND(D75&gt;=2002,D75&lt;=2003),"Ж13",""))))</f>
        <v>Ж19</v>
      </c>
      <c r="Q75" s="38" t="n">
        <v>1928</v>
      </c>
    </row>
    <row r="76" customFormat="false" ht="12.75" hidden="false" customHeight="true" outlineLevel="0" collapsed="false">
      <c r="A76" s="30" t="n">
        <f aca="false">A75+1</f>
        <v>70</v>
      </c>
      <c r="B76" s="30" t="n">
        <v>282</v>
      </c>
      <c r="C76" s="34" t="s">
        <v>577</v>
      </c>
      <c r="D76" s="33" t="n">
        <v>1999</v>
      </c>
      <c r="E76" s="46" t="s">
        <v>18</v>
      </c>
      <c r="F76" s="27" t="s">
        <v>42</v>
      </c>
      <c r="G76" s="47" t="s">
        <v>578</v>
      </c>
      <c r="H76" s="46" t="str">
        <f aca="false">IF(AND(D76&gt;=1900,D76&lt;=1945),"Ж70",IF(AND(D76&gt;=1946,D76&lt;=1955),"Ж60",IF(AND(D76&gt;=1956,D76&lt;=1965),"Ж50",IF(AND(D76&gt;=1966,D76&lt;=1975),"Ж40",IF(AND(D76&gt;=1976,D76&lt;=1995),"Ж20",L76)))))</f>
        <v>Ж17</v>
      </c>
      <c r="I76" s="46" t="n">
        <v>11</v>
      </c>
      <c r="J76" s="46"/>
      <c r="L76" s="38" t="str">
        <f aca="false">IF(AND(D76&gt;=1996,D76&lt;=1997),"Ж19",IF(AND(D76&gt;=1998,D76&lt;=1999),"Ж17",IF(AND(D76&gt;=2000,D76&lt;=2001),"Ж15",IF(AND(D76&gt;=2002,D76&lt;=2003),"Ж13",""))))</f>
        <v>Ж17</v>
      </c>
      <c r="Q76" s="38" t="n">
        <v>1932</v>
      </c>
    </row>
    <row r="77" customFormat="false" ht="12.75" hidden="false" customHeight="true" outlineLevel="0" collapsed="false">
      <c r="A77" s="30" t="n">
        <f aca="false">A76+1</f>
        <v>71</v>
      </c>
      <c r="B77" s="30" t="n">
        <v>294</v>
      </c>
      <c r="C77" s="34" t="s">
        <v>579</v>
      </c>
      <c r="D77" s="33" t="n">
        <v>1959</v>
      </c>
      <c r="E77" s="46" t="s">
        <v>18</v>
      </c>
      <c r="F77" s="27" t="s">
        <v>24</v>
      </c>
      <c r="G77" s="47" t="s">
        <v>580</v>
      </c>
      <c r="H77" s="46" t="str">
        <f aca="false">IF(AND(D77&gt;=1900,D77&lt;=1945),"Ж70",IF(AND(D77&gt;=1946,D77&lt;=1955),"Ж60",IF(AND(D77&gt;=1956,D77&lt;=1965),"Ж50",IF(AND(D77&gt;=1966,D77&lt;=1975),"Ж40",IF(AND(D77&gt;=1976,D77&lt;=1995),"Ж20",L77)))))</f>
        <v>Ж50</v>
      </c>
      <c r="I77" s="46" t="n">
        <v>3</v>
      </c>
      <c r="J77" s="46"/>
      <c r="L77" s="38" t="str">
        <f aca="false">IF(AND(D77&gt;=1996,D77&lt;=1997),"Ж19",IF(AND(D77&gt;=1998,D77&lt;=1999),"Ж17",IF(AND(D77&gt;=2000,D77&lt;=2001),"Ж15",IF(AND(D77&gt;=2002,D77&lt;=2003),"Ж13",""))))</f>
        <v/>
      </c>
      <c r="Q77" s="38" t="n">
        <v>1936</v>
      </c>
    </row>
    <row r="78" customFormat="false" ht="12.75" hidden="false" customHeight="true" outlineLevel="0" collapsed="false">
      <c r="A78" s="30" t="n">
        <f aca="false">A77+1</f>
        <v>72</v>
      </c>
      <c r="B78" s="30" t="n">
        <v>334</v>
      </c>
      <c r="C78" s="34" t="s">
        <v>581</v>
      </c>
      <c r="D78" s="33" t="n">
        <v>1973</v>
      </c>
      <c r="E78" s="46" t="s">
        <v>18</v>
      </c>
      <c r="F78" s="27" t="s">
        <v>198</v>
      </c>
      <c r="G78" s="47" t="s">
        <v>582</v>
      </c>
      <c r="H78" s="46" t="str">
        <f aca="false">IF(AND(D78&gt;=1900,D78&lt;=1945),"Ж70",IF(AND(D78&gt;=1946,D78&lt;=1955),"Ж60",IF(AND(D78&gt;=1956,D78&lt;=1965),"Ж50",IF(AND(D78&gt;=1966,D78&lt;=1975),"Ж40",IF(AND(D78&gt;=1976,D78&lt;=1995),"Ж20",L78)))))</f>
        <v>Ж40</v>
      </c>
      <c r="I78" s="46" t="n">
        <v>3</v>
      </c>
      <c r="J78" s="46"/>
      <c r="L78" s="38" t="str">
        <f aca="false">IF(AND(D78&gt;=1996,D78&lt;=1997),"Ж19",IF(AND(D78&gt;=1998,D78&lt;=1999),"Ж17",IF(AND(D78&gt;=2000,D78&lt;=2001),"Ж15",IF(AND(D78&gt;=2002,D78&lt;=2003),"Ж13",""))))</f>
        <v/>
      </c>
      <c r="Q78" s="38" t="n">
        <v>1941</v>
      </c>
    </row>
    <row r="79" customFormat="false" ht="12.75" hidden="false" customHeight="true" outlineLevel="0" collapsed="false">
      <c r="A79" s="30" t="n">
        <f aca="false">A78+1</f>
        <v>73</v>
      </c>
      <c r="B79" s="30" t="n">
        <v>251</v>
      </c>
      <c r="C79" s="34" t="s">
        <v>583</v>
      </c>
      <c r="D79" s="33" t="n">
        <v>2001</v>
      </c>
      <c r="E79" s="46" t="s">
        <v>18</v>
      </c>
      <c r="F79" s="27" t="s">
        <v>45</v>
      </c>
      <c r="G79" s="47" t="s">
        <v>584</v>
      </c>
      <c r="H79" s="46" t="str">
        <f aca="false">IF(AND(D79&gt;=1900,D79&lt;=1945),"Ж70",IF(AND(D79&gt;=1946,D79&lt;=1955),"Ж60",IF(AND(D79&gt;=1956,D79&lt;=1965),"Ж50",IF(AND(D79&gt;=1966,D79&lt;=1975),"Ж40",IF(AND(D79&gt;=1976,D79&lt;=1995),"Ж20",L79)))))</f>
        <v>Ж15</v>
      </c>
      <c r="I79" s="46" t="n">
        <v>15</v>
      </c>
      <c r="J79" s="46"/>
      <c r="L79" s="38" t="str">
        <f aca="false">IF(AND(D79&gt;=1996,D79&lt;=1997),"Ж19",IF(AND(D79&gt;=1998,D79&lt;=1999),"Ж17",IF(AND(D79&gt;=2000,D79&lt;=2001),"Ж15",IF(AND(D79&gt;=2002,D79&lt;=2003),"Ж13",""))))</f>
        <v>Ж15</v>
      </c>
      <c r="Q79" s="38" t="n">
        <v>1955</v>
      </c>
    </row>
    <row r="80" customFormat="false" ht="12.75" hidden="false" customHeight="true" outlineLevel="0" collapsed="false">
      <c r="A80" s="30" t="n">
        <f aca="false">A79+1</f>
        <v>74</v>
      </c>
      <c r="B80" s="30" t="n">
        <v>324</v>
      </c>
      <c r="C80" s="34" t="s">
        <v>585</v>
      </c>
      <c r="D80" s="33" t="n">
        <v>2001</v>
      </c>
      <c r="E80" s="46" t="s">
        <v>18</v>
      </c>
      <c r="F80" s="27" t="s">
        <v>548</v>
      </c>
      <c r="G80" s="47" t="s">
        <v>586</v>
      </c>
      <c r="H80" s="46" t="str">
        <f aca="false">IF(AND(D80&gt;=1900,D80&lt;=1945),"Ж70",IF(AND(D80&gt;=1946,D80&lt;=1955),"Ж60",IF(AND(D80&gt;=1956,D80&lt;=1965),"Ж50",IF(AND(D80&gt;=1966,D80&lt;=1975),"Ж40",IF(AND(D80&gt;=1976,D80&lt;=1995),"Ж20",L80)))))</f>
        <v>Ж15</v>
      </c>
      <c r="I80" s="46" t="n">
        <v>16</v>
      </c>
      <c r="J80" s="46"/>
      <c r="L80" s="38" t="str">
        <f aca="false">IF(AND(D80&gt;=1996,D80&lt;=1997),"Ж19",IF(AND(D80&gt;=1998,D80&lt;=1999),"Ж17",IF(AND(D80&gt;=2000,D80&lt;=2001),"Ж15",IF(AND(D80&gt;=2002,D80&lt;=2003),"Ж13",""))))</f>
        <v>Ж15</v>
      </c>
      <c r="Q80" s="38" t="n">
        <v>1965</v>
      </c>
    </row>
    <row r="81" customFormat="false" ht="12.75" hidden="false" customHeight="true" outlineLevel="0" collapsed="false">
      <c r="A81" s="30" t="n">
        <f aca="false">A80+1</f>
        <v>75</v>
      </c>
      <c r="B81" s="30" t="n">
        <v>352</v>
      </c>
      <c r="C81" s="34" t="s">
        <v>587</v>
      </c>
      <c r="D81" s="33" t="n">
        <v>1994</v>
      </c>
      <c r="E81" s="46" t="s">
        <v>18</v>
      </c>
      <c r="F81" s="27"/>
      <c r="G81" s="47" t="s">
        <v>588</v>
      </c>
      <c r="H81" s="46" t="str">
        <f aca="false">IF(AND(D81&gt;=1900,D81&lt;=1945),"Ж70",IF(AND(D81&gt;=1946,D81&lt;=1955),"Ж60",IF(AND(D81&gt;=1956,D81&lt;=1965),"Ж50",IF(AND(D81&gt;=1966,D81&lt;=1975),"Ж40",IF(AND(D81&gt;=1976,D81&lt;=1995),"Ж20",L81)))))</f>
        <v>Ж20</v>
      </c>
      <c r="I81" s="46" t="n">
        <v>26</v>
      </c>
      <c r="J81" s="46"/>
      <c r="L81" s="38" t="str">
        <f aca="false">IF(AND(D81&gt;=1996,D81&lt;=1997),"Ж19",IF(AND(D81&gt;=1998,D81&lt;=1999),"Ж17",IF(AND(D81&gt;=2000,D81&lt;=2001),"Ж15",IF(AND(D81&gt;=2002,D81&lt;=2003),"Ж13",""))))</f>
        <v/>
      </c>
      <c r="Q81" s="38" t="n">
        <v>1972</v>
      </c>
    </row>
    <row r="82" customFormat="false" ht="12.75" hidden="false" customHeight="true" outlineLevel="0" collapsed="false">
      <c r="A82" s="30" t="n">
        <f aca="false">A81+1</f>
        <v>76</v>
      </c>
      <c r="B82" s="30" t="n">
        <v>260</v>
      </c>
      <c r="C82" s="34" t="s">
        <v>589</v>
      </c>
      <c r="D82" s="33" t="n">
        <v>2000</v>
      </c>
      <c r="E82" s="46" t="s">
        <v>18</v>
      </c>
      <c r="F82" s="27" t="s">
        <v>45</v>
      </c>
      <c r="G82" s="47" t="s">
        <v>590</v>
      </c>
      <c r="H82" s="46" t="str">
        <f aca="false">IF(AND(D82&gt;=1900,D82&lt;=1945),"Ж70",IF(AND(D82&gt;=1946,D82&lt;=1955),"Ж60",IF(AND(D82&gt;=1956,D82&lt;=1965),"Ж50",IF(AND(D82&gt;=1966,D82&lt;=1975),"Ж40",IF(AND(D82&gt;=1976,D82&lt;=1995),"Ж20",L82)))))</f>
        <v>Ж15</v>
      </c>
      <c r="I82" s="46" t="n">
        <v>17</v>
      </c>
      <c r="J82" s="46"/>
      <c r="L82" s="38" t="str">
        <f aca="false">IF(AND(D82&gt;=1996,D82&lt;=1997),"Ж19",IF(AND(D82&gt;=1998,D82&lt;=1999),"Ж17",IF(AND(D82&gt;=2000,D82&lt;=2001),"Ж15",IF(AND(D82&gt;=2002,D82&lt;=2003),"Ж13",""))))</f>
        <v>Ж15</v>
      </c>
      <c r="Q82" s="38" t="n">
        <v>2017</v>
      </c>
    </row>
    <row r="83" customFormat="false" ht="12.75" hidden="false" customHeight="true" outlineLevel="0" collapsed="false">
      <c r="A83" s="30" t="n">
        <f aca="false">A82+1</f>
        <v>77</v>
      </c>
      <c r="B83" s="30" t="n">
        <v>291</v>
      </c>
      <c r="C83" s="34" t="s">
        <v>591</v>
      </c>
      <c r="D83" s="33" t="n">
        <v>1965</v>
      </c>
      <c r="E83" s="46" t="s">
        <v>18</v>
      </c>
      <c r="F83" s="27" t="s">
        <v>24</v>
      </c>
      <c r="G83" s="47" t="s">
        <v>592</v>
      </c>
      <c r="H83" s="46" t="str">
        <f aca="false">IF(AND(D83&gt;=1900,D83&lt;=1945),"Ж70",IF(AND(D83&gt;=1946,D83&lt;=1955),"Ж60",IF(AND(D83&gt;=1956,D83&lt;=1965),"Ж50",IF(AND(D83&gt;=1966,D83&lt;=1975),"Ж40",IF(AND(D83&gt;=1976,D83&lt;=1995),"Ж20",L83)))))</f>
        <v>Ж50</v>
      </c>
      <c r="I83" s="46" t="n">
        <v>4</v>
      </c>
      <c r="J83" s="46"/>
      <c r="L83" s="38" t="str">
        <f aca="false">IF(AND(D83&gt;=1996,D83&lt;=1997),"Ж19",IF(AND(D83&gt;=1998,D83&lt;=1999),"Ж17",IF(AND(D83&gt;=2000,D83&lt;=2001),"Ж15",IF(AND(D83&gt;=2002,D83&lt;=2003),"Ж13",""))))</f>
        <v/>
      </c>
      <c r="Q83" s="38" t="n">
        <v>2022</v>
      </c>
    </row>
    <row r="84" customFormat="false" ht="12.75" hidden="false" customHeight="true" outlineLevel="0" collapsed="false">
      <c r="A84" s="30" t="n">
        <f aca="false">A83+1</f>
        <v>78</v>
      </c>
      <c r="B84" s="30" t="n">
        <v>274</v>
      </c>
      <c r="C84" s="34" t="s">
        <v>593</v>
      </c>
      <c r="D84" s="33" t="n">
        <v>2003</v>
      </c>
      <c r="E84" s="46" t="s">
        <v>18</v>
      </c>
      <c r="F84" s="27" t="s">
        <v>45</v>
      </c>
      <c r="G84" s="47" t="s">
        <v>594</v>
      </c>
      <c r="H84" s="46" t="str">
        <f aca="false">IF(AND(D84&gt;=1900,D84&lt;=1945),"Ж70",IF(AND(D84&gt;=1946,D84&lt;=1955),"Ж60",IF(AND(D84&gt;=1956,D84&lt;=1965),"Ж50",IF(AND(D84&gt;=1966,D84&lt;=1975),"Ж40",IF(AND(D84&gt;=1976,D84&lt;=1995),"Ж20",L84)))))</f>
        <v>Ж13</v>
      </c>
      <c r="I84" s="46" t="n">
        <v>7</v>
      </c>
      <c r="J84" s="46"/>
      <c r="L84" s="38" t="str">
        <f aca="false">IF(AND(D84&gt;=1996,D84&lt;=1997),"Ж19",IF(AND(D84&gt;=1998,D84&lt;=1999),"Ж17",IF(AND(D84&gt;=2000,D84&lt;=2001),"Ж15",IF(AND(D84&gt;=2002,D84&lt;=2003),"Ж13",""))))</f>
        <v>Ж13</v>
      </c>
      <c r="Q84" s="38" t="n">
        <v>2030</v>
      </c>
    </row>
    <row r="85" customFormat="false" ht="12.75" hidden="false" customHeight="true" outlineLevel="0" collapsed="false">
      <c r="A85" s="30" t="n">
        <f aca="false">A84+1</f>
        <v>79</v>
      </c>
      <c r="B85" s="30" t="n">
        <v>344</v>
      </c>
      <c r="C85" s="34" t="s">
        <v>595</v>
      </c>
      <c r="D85" s="33" t="n">
        <v>1998</v>
      </c>
      <c r="E85" s="46" t="s">
        <v>18</v>
      </c>
      <c r="F85" s="27" t="s">
        <v>21</v>
      </c>
      <c r="G85" s="47" t="s">
        <v>596</v>
      </c>
      <c r="H85" s="46" t="str">
        <f aca="false">IF(AND(D85&gt;=1900,D85&lt;=1945),"Ж70",IF(AND(D85&gt;=1946,D85&lt;=1955),"Ж60",IF(AND(D85&gt;=1956,D85&lt;=1965),"Ж50",IF(AND(D85&gt;=1966,D85&lt;=1975),"Ж40",IF(AND(D85&gt;=1976,D85&lt;=1995),"Ж20",L85)))))</f>
        <v>Ж17</v>
      </c>
      <c r="I85" s="46" t="n">
        <v>12</v>
      </c>
      <c r="J85" s="46"/>
      <c r="L85" s="38" t="str">
        <f aca="false">IF(AND(D85&gt;=1996,D85&lt;=1997),"Ж19",IF(AND(D85&gt;=1998,D85&lt;=1999),"Ж17",IF(AND(D85&gt;=2000,D85&lt;=2001),"Ж15",IF(AND(D85&gt;=2002,D85&lt;=2003),"Ж13",""))))</f>
        <v>Ж17</v>
      </c>
      <c r="Q85" s="38" t="n">
        <v>2031</v>
      </c>
    </row>
    <row r="86" customFormat="false" ht="12.75" hidden="false" customHeight="true" outlineLevel="0" collapsed="false">
      <c r="A86" s="30" t="n">
        <f aca="false">A85+1</f>
        <v>80</v>
      </c>
      <c r="B86" s="30" t="n">
        <v>284</v>
      </c>
      <c r="C86" s="34" t="s">
        <v>597</v>
      </c>
      <c r="D86" s="33" t="n">
        <v>2003</v>
      </c>
      <c r="E86" s="46" t="s">
        <v>18</v>
      </c>
      <c r="F86" s="27" t="s">
        <v>42</v>
      </c>
      <c r="G86" s="47" t="s">
        <v>598</v>
      </c>
      <c r="H86" s="46" t="str">
        <f aca="false">IF(AND(D86&gt;=1900,D86&lt;=1945),"Ж70",IF(AND(D86&gt;=1946,D86&lt;=1955),"Ж60",IF(AND(D86&gt;=1956,D86&lt;=1965),"Ж50",IF(AND(D86&gt;=1966,D86&lt;=1975),"Ж40",IF(AND(D86&gt;=1976,D86&lt;=1995),"Ж20",L86)))))</f>
        <v>Ж13</v>
      </c>
      <c r="I86" s="46" t="n">
        <v>8</v>
      </c>
      <c r="J86" s="46"/>
      <c r="L86" s="38" t="str">
        <f aca="false">IF(AND(D86&gt;=1996,D86&lt;=1997),"Ж19",IF(AND(D86&gt;=1998,D86&lt;=1999),"Ж17",IF(AND(D86&gt;=2000,D86&lt;=2001),"Ж15",IF(AND(D86&gt;=2002,D86&lt;=2003),"Ж13",""))))</f>
        <v>Ж13</v>
      </c>
      <c r="Q86" s="38" t="n">
        <v>2032</v>
      </c>
    </row>
    <row r="87" customFormat="false" ht="12.75" hidden="false" customHeight="true" outlineLevel="0" collapsed="false">
      <c r="A87" s="30" t="n">
        <f aca="false">A86+1</f>
        <v>81</v>
      </c>
      <c r="B87" s="30" t="n">
        <v>283</v>
      </c>
      <c r="C87" s="34" t="s">
        <v>599</v>
      </c>
      <c r="D87" s="33" t="n">
        <v>2001</v>
      </c>
      <c r="E87" s="46" t="s">
        <v>18</v>
      </c>
      <c r="F87" s="27" t="s">
        <v>42</v>
      </c>
      <c r="G87" s="47" t="s">
        <v>600</v>
      </c>
      <c r="H87" s="46" t="str">
        <f aca="false">IF(AND(D87&gt;=1900,D87&lt;=1945),"Ж70",IF(AND(D87&gt;=1946,D87&lt;=1955),"Ж60",IF(AND(D87&gt;=1956,D87&lt;=1965),"Ж50",IF(AND(D87&gt;=1966,D87&lt;=1975),"Ж40",IF(AND(D87&gt;=1976,D87&lt;=1995),"Ж20",L87)))))</f>
        <v>Ж15</v>
      </c>
      <c r="I87" s="46" t="n">
        <v>18</v>
      </c>
      <c r="J87" s="46"/>
      <c r="L87" s="38" t="str">
        <f aca="false">IF(AND(D87&gt;=1996,D87&lt;=1997),"Ж19",IF(AND(D87&gt;=1998,D87&lt;=1999),"Ж17",IF(AND(D87&gt;=2000,D87&lt;=2001),"Ж15",IF(AND(D87&gt;=2002,D87&lt;=2003),"Ж13",""))))</f>
        <v>Ж15</v>
      </c>
      <c r="Q87" s="38" t="n">
        <v>2033</v>
      </c>
    </row>
    <row r="88" customFormat="false" ht="12.75" hidden="false" customHeight="true" outlineLevel="0" collapsed="false">
      <c r="A88" s="30" t="n">
        <f aca="false">A87+1</f>
        <v>82</v>
      </c>
      <c r="B88" s="30" t="n">
        <v>299</v>
      </c>
      <c r="C88" s="34" t="s">
        <v>601</v>
      </c>
      <c r="D88" s="33" t="n">
        <v>1996</v>
      </c>
      <c r="E88" s="46" t="s">
        <v>18</v>
      </c>
      <c r="F88" s="27" t="s">
        <v>83</v>
      </c>
      <c r="G88" s="47" t="s">
        <v>602</v>
      </c>
      <c r="H88" s="46" t="str">
        <f aca="false">IF(AND(D88&gt;=1900,D88&lt;=1945),"Ж70",IF(AND(D88&gt;=1946,D88&lt;=1955),"Ж60",IF(AND(D88&gt;=1956,D88&lt;=1965),"Ж50",IF(AND(D88&gt;=1966,D88&lt;=1975),"Ж40",IF(AND(D88&gt;=1976,D88&lt;=1995),"Ж20",L88)))))</f>
        <v>Ж19</v>
      </c>
      <c r="I88" s="46" t="n">
        <v>11</v>
      </c>
      <c r="J88" s="46"/>
      <c r="L88" s="38" t="str">
        <f aca="false">IF(AND(D88&gt;=1996,D88&lt;=1997),"Ж19",IF(AND(D88&gt;=1998,D88&lt;=1999),"Ж17",IF(AND(D88&gt;=2000,D88&lt;=2001),"Ж15",IF(AND(D88&gt;=2002,D88&lt;=2003),"Ж13",""))))</f>
        <v>Ж19</v>
      </c>
      <c r="Q88" s="38" t="n">
        <v>2105</v>
      </c>
    </row>
    <row r="89" customFormat="false" ht="12.75" hidden="false" customHeight="true" outlineLevel="0" collapsed="false">
      <c r="A89" s="30" t="n">
        <f aca="false">A88+1</f>
        <v>83</v>
      </c>
      <c r="B89" s="30" t="n">
        <v>351</v>
      </c>
      <c r="C89" s="34" t="s">
        <v>603</v>
      </c>
      <c r="D89" s="33" t="n">
        <v>1945</v>
      </c>
      <c r="E89" s="46" t="s">
        <v>18</v>
      </c>
      <c r="F89" s="27" t="s">
        <v>128</v>
      </c>
      <c r="G89" s="47" t="s">
        <v>604</v>
      </c>
      <c r="H89" s="46" t="str">
        <f aca="false">IF(AND(D89&gt;=1900,D89&lt;=1945),"Ж70",IF(AND(D89&gt;=1946,D89&lt;=1955),"Ж60",IF(AND(D89&gt;=1956,D89&lt;=1965),"Ж50",IF(AND(D89&gt;=1966,D89&lt;=1975),"Ж40",IF(AND(D89&gt;=1976,D89&lt;=1995),"Ж20",L89)))))</f>
        <v>Ж70</v>
      </c>
      <c r="I89" s="46" t="n">
        <v>1</v>
      </c>
      <c r="J89" s="46"/>
      <c r="L89" s="38" t="str">
        <f aca="false">IF(AND(D89&gt;=1996,D89&lt;=1997),"Ж19",IF(AND(D89&gt;=1998,D89&lt;=1999),"Ж17",IF(AND(D89&gt;=2000,D89&lt;=2001),"Ж15",IF(AND(D89&gt;=2002,D89&lt;=2003),"Ж13",""))))</f>
        <v/>
      </c>
      <c r="Q89" s="38" t="n">
        <v>2116</v>
      </c>
    </row>
    <row r="90" customFormat="false" ht="12.75" hidden="false" customHeight="true" outlineLevel="0" collapsed="false">
      <c r="A90" s="30" t="n">
        <f aca="false">A89+1</f>
        <v>84</v>
      </c>
      <c r="B90" s="30" t="n">
        <v>313</v>
      </c>
      <c r="C90" s="34" t="s">
        <v>605</v>
      </c>
      <c r="D90" s="33" t="n">
        <v>1998</v>
      </c>
      <c r="E90" s="46" t="s">
        <v>18</v>
      </c>
      <c r="F90" s="27" t="s">
        <v>606</v>
      </c>
      <c r="G90" s="47" t="s">
        <v>607</v>
      </c>
      <c r="H90" s="46" t="str">
        <f aca="false">IF(AND(D90&gt;=1900,D90&lt;=1945),"Ж70",IF(AND(D90&gt;=1946,D90&lt;=1955),"Ж60",IF(AND(D90&gt;=1956,D90&lt;=1965),"Ж50",IF(AND(D90&gt;=1966,D90&lt;=1975),"Ж40",IF(AND(D90&gt;=1976,D90&lt;=1995),"Ж20",L90)))))</f>
        <v>Ж17</v>
      </c>
      <c r="I90" s="46" t="n">
        <v>13</v>
      </c>
      <c r="J90" s="46"/>
      <c r="L90" s="38" t="str">
        <f aca="false">IF(AND(D90&gt;=1996,D90&lt;=1997),"Ж19",IF(AND(D90&gt;=1998,D90&lt;=1999),"Ж17",IF(AND(D90&gt;=2000,D90&lt;=2001),"Ж15",IF(AND(D90&gt;=2002,D90&lt;=2003),"Ж13",""))))</f>
        <v>Ж17</v>
      </c>
      <c r="Q90" s="38" t="n">
        <v>2133</v>
      </c>
    </row>
    <row r="91" customFormat="false" ht="12.75" hidden="false" customHeight="true" outlineLevel="0" collapsed="false">
      <c r="A91" s="30" t="n">
        <f aca="false">A90+1</f>
        <v>85</v>
      </c>
      <c r="B91" s="30" t="n">
        <v>281</v>
      </c>
      <c r="C91" s="34" t="s">
        <v>608</v>
      </c>
      <c r="D91" s="33" t="n">
        <v>2000</v>
      </c>
      <c r="E91" s="46" t="s">
        <v>18</v>
      </c>
      <c r="F91" s="27" t="s">
        <v>42</v>
      </c>
      <c r="G91" s="47" t="s">
        <v>609</v>
      </c>
      <c r="H91" s="46" t="str">
        <f aca="false">IF(AND(D91&gt;=1900,D91&lt;=1945),"Ж70",IF(AND(D91&gt;=1946,D91&lt;=1955),"Ж60",IF(AND(D91&gt;=1956,D91&lt;=1965),"Ж50",IF(AND(D91&gt;=1966,D91&lt;=1975),"Ж40",IF(AND(D91&gt;=1976,D91&lt;=1995),"Ж20",L91)))))</f>
        <v>Ж15</v>
      </c>
      <c r="I91" s="46" t="n">
        <v>19</v>
      </c>
      <c r="J91" s="46"/>
      <c r="L91" s="38" t="str">
        <f aca="false">IF(AND(D91&gt;=1996,D91&lt;=1997),"Ж19",IF(AND(D91&gt;=1998,D91&lt;=1999),"Ж17",IF(AND(D91&gt;=2000,D91&lt;=2001),"Ж15",IF(AND(D91&gt;=2002,D91&lt;=2003),"Ж13",""))))</f>
        <v>Ж15</v>
      </c>
      <c r="Q91" s="38" t="n">
        <v>2137</v>
      </c>
    </row>
    <row r="92" customFormat="false" ht="12.75" hidden="false" customHeight="true" outlineLevel="0" collapsed="false">
      <c r="A92" s="30" t="n">
        <f aca="false">A91+1</f>
        <v>86</v>
      </c>
      <c r="B92" s="30" t="n">
        <v>328</v>
      </c>
      <c r="C92" s="34" t="s">
        <v>610</v>
      </c>
      <c r="D92" s="33" t="n">
        <v>1949</v>
      </c>
      <c r="E92" s="46" t="s">
        <v>18</v>
      </c>
      <c r="F92" s="27" t="s">
        <v>132</v>
      </c>
      <c r="G92" s="47" t="s">
        <v>611</v>
      </c>
      <c r="H92" s="46" t="str">
        <f aca="false">IF(AND(D92&gt;=1900,D92&lt;=1945),"Ж70",IF(AND(D92&gt;=1946,D92&lt;=1955),"Ж60",IF(AND(D92&gt;=1956,D92&lt;=1965),"Ж50",IF(AND(D92&gt;=1966,D92&lt;=1975),"Ж40",IF(AND(D92&gt;=1976,D92&lt;=1995),"Ж20",L92)))))</f>
        <v>Ж60</v>
      </c>
      <c r="I92" s="46" t="n">
        <v>1</v>
      </c>
      <c r="J92" s="46"/>
      <c r="L92" s="38" t="str">
        <f aca="false">IF(AND(D92&gt;=1996,D92&lt;=1997),"Ж19",IF(AND(D92&gt;=1998,D92&lt;=1999),"Ж17",IF(AND(D92&gt;=2000,D92&lt;=2001),"Ж15",IF(AND(D92&gt;=2002,D92&lt;=2003),"Ж13",""))))</f>
        <v/>
      </c>
      <c r="Q92" s="38" t="n">
        <v>2143</v>
      </c>
    </row>
    <row r="93" customFormat="false" ht="12.75" hidden="false" customHeight="true" outlineLevel="0" collapsed="false">
      <c r="A93" s="30" t="n">
        <f aca="false">A92+1</f>
        <v>87</v>
      </c>
      <c r="B93" s="30" t="n">
        <v>339</v>
      </c>
      <c r="C93" s="34" t="s">
        <v>612</v>
      </c>
      <c r="D93" s="33" t="n">
        <v>1956</v>
      </c>
      <c r="E93" s="46" t="s">
        <v>18</v>
      </c>
      <c r="F93" s="27" t="s">
        <v>37</v>
      </c>
      <c r="G93" s="47" t="s">
        <v>613</v>
      </c>
      <c r="H93" s="46" t="str">
        <f aca="false">IF(AND(D93&gt;=1900,D93&lt;=1945),"Ж70",IF(AND(D93&gt;=1946,D93&lt;=1955),"Ж60",IF(AND(D93&gt;=1956,D93&lt;=1965),"Ж50",IF(AND(D93&gt;=1966,D93&lt;=1975),"Ж40",IF(AND(D93&gt;=1976,D93&lt;=1995),"Ж20",L93)))))</f>
        <v>Ж50</v>
      </c>
      <c r="I93" s="46" t="n">
        <v>5</v>
      </c>
      <c r="J93" s="46"/>
      <c r="L93" s="38" t="str">
        <f aca="false">IF(AND(D93&gt;=1996,D93&lt;=1997),"Ж19",IF(AND(D93&gt;=1998,D93&lt;=1999),"Ж17",IF(AND(D93&gt;=2000,D93&lt;=2001),"Ж15",IF(AND(D93&gt;=2002,D93&lt;=2003),"Ж13",""))))</f>
        <v/>
      </c>
      <c r="Q93" s="38" t="n">
        <v>2148</v>
      </c>
    </row>
    <row r="94" customFormat="false" ht="12.75" hidden="false" customHeight="true" outlineLevel="0" collapsed="false">
      <c r="A94" s="30" t="n">
        <f aca="false">A93+1</f>
        <v>88</v>
      </c>
      <c r="B94" s="30" t="n">
        <v>255</v>
      </c>
      <c r="C94" s="34" t="s">
        <v>614</v>
      </c>
      <c r="D94" s="33" t="n">
        <v>2000</v>
      </c>
      <c r="E94" s="46" t="s">
        <v>18</v>
      </c>
      <c r="F94" s="27" t="s">
        <v>45</v>
      </c>
      <c r="G94" s="47" t="s">
        <v>402</v>
      </c>
      <c r="H94" s="46" t="str">
        <f aca="false">IF(AND(D94&gt;=1900,D94&lt;=1945),"Ж70",IF(AND(D94&gt;=1946,D94&lt;=1955),"Ж60",IF(AND(D94&gt;=1956,D94&lt;=1965),"Ж50",IF(AND(D94&gt;=1966,D94&lt;=1975),"Ж40",IF(AND(D94&gt;=1976,D94&lt;=1995),"Ж20",L94)))))</f>
        <v>Ж15</v>
      </c>
      <c r="I94" s="46" t="n">
        <v>20</v>
      </c>
      <c r="J94" s="46"/>
      <c r="L94" s="38" t="str">
        <f aca="false">IF(AND(D94&gt;=1996,D94&lt;=1997),"Ж19",IF(AND(D94&gt;=1998,D94&lt;=1999),"Ж17",IF(AND(D94&gt;=2000,D94&lt;=2001),"Ж15",IF(AND(D94&gt;=2002,D94&lt;=2003),"Ж13",""))))</f>
        <v>Ж15</v>
      </c>
      <c r="Q94" s="38" t="n">
        <v>2150</v>
      </c>
    </row>
    <row r="95" customFormat="false" ht="12.75" hidden="false" customHeight="true" outlineLevel="0" collapsed="false">
      <c r="A95" s="30" t="n">
        <f aca="false">A94+1</f>
        <v>89</v>
      </c>
      <c r="B95" s="30" t="n">
        <v>285</v>
      </c>
      <c r="C95" s="34" t="s">
        <v>615</v>
      </c>
      <c r="D95" s="33" t="n">
        <v>2002</v>
      </c>
      <c r="E95" s="46" t="s">
        <v>18</v>
      </c>
      <c r="F95" s="27" t="s">
        <v>42</v>
      </c>
      <c r="G95" s="47" t="s">
        <v>616</v>
      </c>
      <c r="H95" s="46" t="str">
        <f aca="false">IF(AND(D95&gt;=1900,D95&lt;=1945),"Ж70",IF(AND(D95&gt;=1946,D95&lt;=1955),"Ж60",IF(AND(D95&gt;=1956,D95&lt;=1965),"Ж50",IF(AND(D95&gt;=1966,D95&lt;=1975),"Ж40",IF(AND(D95&gt;=1976,D95&lt;=1995),"Ж20",L95)))))</f>
        <v>Ж13</v>
      </c>
      <c r="I95" s="46" t="n">
        <v>9</v>
      </c>
      <c r="J95" s="46"/>
      <c r="L95" s="38" t="str">
        <f aca="false">IF(AND(D95&gt;=1996,D95&lt;=1997),"Ж19",IF(AND(D95&gt;=1998,D95&lt;=1999),"Ж17",IF(AND(D95&gt;=2000,D95&lt;=2001),"Ж15",IF(AND(D95&gt;=2002,D95&lt;=2003),"Ж13",""))))</f>
        <v>Ж13</v>
      </c>
      <c r="Q95" s="38" t="n">
        <v>2160</v>
      </c>
    </row>
    <row r="96" customFormat="false" ht="12.75" hidden="false" customHeight="true" outlineLevel="0" collapsed="false">
      <c r="A96" s="30" t="n">
        <f aca="false">A95+1</f>
        <v>90</v>
      </c>
      <c r="B96" s="30" t="n">
        <v>293</v>
      </c>
      <c r="C96" s="34" t="s">
        <v>617</v>
      </c>
      <c r="D96" s="33" t="n">
        <v>1964</v>
      </c>
      <c r="E96" s="46" t="s">
        <v>18</v>
      </c>
      <c r="F96" s="27" t="s">
        <v>24</v>
      </c>
      <c r="G96" s="47" t="s">
        <v>618</v>
      </c>
      <c r="H96" s="46" t="str">
        <f aca="false">IF(AND(D96&gt;=1900,D96&lt;=1945),"Ж70",IF(AND(D96&gt;=1946,D96&lt;=1955),"Ж60",IF(AND(D96&gt;=1956,D96&lt;=1965),"Ж50",IF(AND(D96&gt;=1966,D96&lt;=1975),"Ж40",IF(AND(D96&gt;=1976,D96&lt;=1995),"Ж20",L96)))))</f>
        <v>Ж50</v>
      </c>
      <c r="I96" s="46" t="n">
        <v>6</v>
      </c>
      <c r="J96" s="46"/>
      <c r="L96" s="38" t="str">
        <f aca="false">IF(AND(D96&gt;=1996,D96&lt;=1997),"Ж19",IF(AND(D96&gt;=1998,D96&lt;=1999),"Ж17",IF(AND(D96&gt;=2000,D96&lt;=2001),"Ж15",IF(AND(D96&gt;=2002,D96&lt;=2003),"Ж13",""))))</f>
        <v/>
      </c>
      <c r="Q96" s="38" t="n">
        <v>2181</v>
      </c>
    </row>
    <row r="97" customFormat="false" ht="12.75" hidden="false" customHeight="true" outlineLevel="0" collapsed="false">
      <c r="A97" s="30" t="n">
        <f aca="false">A96+1</f>
        <v>91</v>
      </c>
      <c r="B97" s="30" t="n">
        <v>306</v>
      </c>
      <c r="C97" s="34" t="s">
        <v>619</v>
      </c>
      <c r="D97" s="33" t="n">
        <v>2002</v>
      </c>
      <c r="E97" s="46" t="s">
        <v>213</v>
      </c>
      <c r="F97" s="27"/>
      <c r="G97" s="47" t="s">
        <v>620</v>
      </c>
      <c r="H97" s="46" t="str">
        <f aca="false">IF(AND(D97&gt;=1900,D97&lt;=1945),"Ж70",IF(AND(D97&gt;=1946,D97&lt;=1955),"Ж60",IF(AND(D97&gt;=1956,D97&lt;=1965),"Ж50",IF(AND(D97&gt;=1966,D97&lt;=1975),"Ж40",IF(AND(D97&gt;=1976,D97&lt;=1995),"Ж20",L97)))))</f>
        <v>Ж13</v>
      </c>
      <c r="I97" s="46" t="n">
        <v>10</v>
      </c>
      <c r="J97" s="46"/>
      <c r="L97" s="38" t="str">
        <f aca="false">IF(AND(D97&gt;=1996,D97&lt;=1997),"Ж19",IF(AND(D97&gt;=1998,D97&lt;=1999),"Ж17",IF(AND(D97&gt;=2000,D97&lt;=2001),"Ж15",IF(AND(D97&gt;=2002,D97&lt;=2003),"Ж13",""))))</f>
        <v>Ж13</v>
      </c>
      <c r="Q97" s="38" t="n">
        <v>2219</v>
      </c>
    </row>
    <row r="98" customFormat="false" ht="12.75" hidden="false" customHeight="true" outlineLevel="0" collapsed="false">
      <c r="A98" s="30" t="n">
        <f aca="false">A97+1</f>
        <v>92</v>
      </c>
      <c r="B98" s="30" t="n">
        <v>259</v>
      </c>
      <c r="C98" s="34" t="s">
        <v>621</v>
      </c>
      <c r="D98" s="33" t="n">
        <v>2002</v>
      </c>
      <c r="E98" s="46" t="s">
        <v>18</v>
      </c>
      <c r="F98" s="27" t="s">
        <v>45</v>
      </c>
      <c r="G98" s="47" t="s">
        <v>622</v>
      </c>
      <c r="H98" s="46" t="str">
        <f aca="false">IF(AND(D98&gt;=1900,D98&lt;=1945),"Ж70",IF(AND(D98&gt;=1946,D98&lt;=1955),"Ж60",IF(AND(D98&gt;=1956,D98&lt;=1965),"Ж50",IF(AND(D98&gt;=1966,D98&lt;=1975),"Ж40",IF(AND(D98&gt;=1976,D98&lt;=1995),"Ж20",L98)))))</f>
        <v>Ж13</v>
      </c>
      <c r="I98" s="46" t="n">
        <v>11</v>
      </c>
      <c r="J98" s="46"/>
      <c r="L98" s="38" t="str">
        <f aca="false">IF(AND(D98&gt;=1996,D98&lt;=1997),"Ж19",IF(AND(D98&gt;=1998,D98&lt;=1999),"Ж17",IF(AND(D98&gt;=2000,D98&lt;=2001),"Ж15",IF(AND(D98&gt;=2002,D98&lt;=2003),"Ж13",""))))</f>
        <v>Ж13</v>
      </c>
      <c r="Q98" s="38" t="n">
        <v>2228</v>
      </c>
    </row>
    <row r="99" customFormat="false" ht="12.75" hidden="false" customHeight="true" outlineLevel="0" collapsed="false">
      <c r="A99" s="30" t="n">
        <f aca="false">A98+1</f>
        <v>93</v>
      </c>
      <c r="B99" s="30" t="n">
        <v>336</v>
      </c>
      <c r="C99" s="34" t="s">
        <v>623</v>
      </c>
      <c r="D99" s="33" t="n">
        <v>1973</v>
      </c>
      <c r="E99" s="46" t="s">
        <v>18</v>
      </c>
      <c r="F99" s="27"/>
      <c r="G99" s="47" t="s">
        <v>415</v>
      </c>
      <c r="H99" s="46" t="str">
        <f aca="false">IF(AND(D99&gt;=1900,D99&lt;=1945),"Ж70",IF(AND(D99&gt;=1946,D99&lt;=1955),"Ж60",IF(AND(D99&gt;=1956,D99&lt;=1965),"Ж50",IF(AND(D99&gt;=1966,D99&lt;=1975),"Ж40",IF(AND(D99&gt;=1976,D99&lt;=1995),"Ж20",L99)))))</f>
        <v>Ж40</v>
      </c>
      <c r="I99" s="46" t="n">
        <v>4</v>
      </c>
      <c r="J99" s="46"/>
      <c r="L99" s="38" t="str">
        <f aca="false">IF(AND(D99&gt;=1996,D99&lt;=1997),"Ж19",IF(AND(D99&gt;=1998,D99&lt;=1999),"Ж17",IF(AND(D99&gt;=2000,D99&lt;=2001),"Ж15",IF(AND(D99&gt;=2002,D99&lt;=2003),"Ж13",""))))</f>
        <v/>
      </c>
      <c r="Q99" s="38" t="n">
        <v>2230</v>
      </c>
    </row>
    <row r="100" customFormat="false" ht="12.75" hidden="false" customHeight="true" outlineLevel="0" collapsed="false">
      <c r="A100" s="30" t="n">
        <f aca="false">A99+1</f>
        <v>94</v>
      </c>
      <c r="B100" s="30" t="n">
        <v>309</v>
      </c>
      <c r="C100" s="34" t="s">
        <v>624</v>
      </c>
      <c r="D100" s="33" t="n">
        <v>1971</v>
      </c>
      <c r="E100" s="46" t="s">
        <v>18</v>
      </c>
      <c r="F100" s="27" t="s">
        <v>419</v>
      </c>
      <c r="G100" s="47" t="s">
        <v>625</v>
      </c>
      <c r="H100" s="46" t="str">
        <f aca="false">IF(AND(D100&gt;=1900,D100&lt;=1945),"Ж70",IF(AND(D100&gt;=1946,D100&lt;=1955),"Ж60",IF(AND(D100&gt;=1956,D100&lt;=1965),"Ж50",IF(AND(D100&gt;=1966,D100&lt;=1975),"Ж40",IF(AND(D100&gt;=1976,D100&lt;=1995),"Ж20",L100)))))</f>
        <v>Ж40</v>
      </c>
      <c r="I100" s="46" t="n">
        <v>5</v>
      </c>
      <c r="J100" s="46"/>
      <c r="L100" s="38" t="str">
        <f aca="false">IF(AND(D100&gt;=1996,D100&lt;=1997),"Ж19",IF(AND(D100&gt;=1998,D100&lt;=1999),"Ж17",IF(AND(D100&gt;=2000,D100&lt;=2001),"Ж15",IF(AND(D100&gt;=2002,D100&lt;=2003),"Ж13",""))))</f>
        <v/>
      </c>
      <c r="Q100" s="38" t="n">
        <v>2274</v>
      </c>
    </row>
    <row r="101" customFormat="false" ht="12.75" hidden="false" customHeight="true" outlineLevel="0" collapsed="false">
      <c r="A101" s="30" t="n">
        <f aca="false">A100+1</f>
        <v>95</v>
      </c>
      <c r="B101" s="30" t="n">
        <v>329</v>
      </c>
      <c r="C101" s="34" t="s">
        <v>626</v>
      </c>
      <c r="D101" s="33" t="n">
        <v>2003</v>
      </c>
      <c r="E101" s="46" t="s">
        <v>18</v>
      </c>
      <c r="F101" s="27" t="s">
        <v>45</v>
      </c>
      <c r="G101" s="47" t="s">
        <v>627</v>
      </c>
      <c r="H101" s="46" t="str">
        <f aca="false">IF(AND(D101&gt;=1900,D101&lt;=1945),"Ж70",IF(AND(D101&gt;=1946,D101&lt;=1955),"Ж60",IF(AND(D101&gt;=1956,D101&lt;=1965),"Ж50",IF(AND(D101&gt;=1966,D101&lt;=1975),"Ж40",IF(AND(D101&gt;=1976,D101&lt;=1995),"Ж20",L101)))))</f>
        <v>Ж13</v>
      </c>
      <c r="I101" s="46" t="n">
        <v>12</v>
      </c>
      <c r="J101" s="46"/>
      <c r="L101" s="38" t="str">
        <f aca="false">IF(AND(D101&gt;=1996,D101&lt;=1997),"Ж19",IF(AND(D101&gt;=1998,D101&lt;=1999),"Ж17",IF(AND(D101&gt;=2000,D101&lt;=2001),"Ж15",IF(AND(D101&gt;=2002,D101&lt;=2003),"Ж13",""))))</f>
        <v>Ж13</v>
      </c>
      <c r="Q101" s="38" t="n">
        <v>2329</v>
      </c>
    </row>
    <row r="102" customFormat="false" ht="12.75" hidden="false" customHeight="true" outlineLevel="0" collapsed="false">
      <c r="A102" s="30" t="n">
        <f aca="false">A101+1</f>
        <v>96</v>
      </c>
      <c r="B102" s="30" t="n">
        <v>302</v>
      </c>
      <c r="C102" s="34" t="s">
        <v>628</v>
      </c>
      <c r="D102" s="33" t="n">
        <v>2001</v>
      </c>
      <c r="E102" s="46" t="s">
        <v>18</v>
      </c>
      <c r="F102" s="27" t="s">
        <v>83</v>
      </c>
      <c r="G102" s="47" t="s">
        <v>629</v>
      </c>
      <c r="H102" s="46" t="str">
        <f aca="false">IF(AND(D102&gt;=1900,D102&lt;=1945),"Ж70",IF(AND(D102&gt;=1946,D102&lt;=1955),"Ж60",IF(AND(D102&gt;=1956,D102&lt;=1965),"Ж50",IF(AND(D102&gt;=1966,D102&lt;=1975),"Ж40",IF(AND(D102&gt;=1976,D102&lt;=1995),"Ж20",L102)))))</f>
        <v>Ж15</v>
      </c>
      <c r="I102" s="46" t="n">
        <v>21</v>
      </c>
      <c r="J102" s="46"/>
      <c r="L102" s="38" t="str">
        <f aca="false">IF(AND(D102&gt;=1996,D102&lt;=1997),"Ж19",IF(AND(D102&gt;=1998,D102&lt;=1999),"Ж17",IF(AND(D102&gt;=2000,D102&lt;=2001),"Ж15",IF(AND(D102&gt;=2002,D102&lt;=2003),"Ж13",""))))</f>
        <v>Ж15</v>
      </c>
      <c r="Q102" s="38" t="n">
        <v>2355</v>
      </c>
    </row>
    <row r="103" customFormat="false" ht="12.75" hidden="false" customHeight="true" outlineLevel="0" collapsed="false">
      <c r="A103" s="30" t="n">
        <f aca="false">A102+1</f>
        <v>97</v>
      </c>
      <c r="B103" s="30" t="n">
        <v>335</v>
      </c>
      <c r="C103" s="34" t="s">
        <v>630</v>
      </c>
      <c r="D103" s="33" t="n">
        <v>1994</v>
      </c>
      <c r="E103" s="46" t="s">
        <v>18</v>
      </c>
      <c r="F103" s="27"/>
      <c r="G103" s="47" t="s">
        <v>631</v>
      </c>
      <c r="H103" s="46" t="str">
        <f aca="false">IF(AND(D103&gt;=1900,D103&lt;=1945),"Ж70",IF(AND(D103&gt;=1946,D103&lt;=1955),"Ж60",IF(AND(D103&gt;=1956,D103&lt;=1965),"Ж50",IF(AND(D103&gt;=1966,D103&lt;=1975),"Ж40",IF(AND(D103&gt;=1976,D103&lt;=1995),"Ж20",L103)))))</f>
        <v>Ж20</v>
      </c>
      <c r="I103" s="46" t="n">
        <v>27</v>
      </c>
      <c r="J103" s="46"/>
      <c r="L103" s="38" t="str">
        <f aca="false">IF(AND(D103&gt;=1996,D103&lt;=1997),"Ж19",IF(AND(D103&gt;=1998,D103&lt;=1999),"Ж17",IF(AND(D103&gt;=2000,D103&lt;=2001),"Ж15",IF(AND(D103&gt;=2002,D103&lt;=2003),"Ж13",""))))</f>
        <v/>
      </c>
      <c r="Q103" s="38" t="n">
        <v>2357</v>
      </c>
    </row>
    <row r="104" customFormat="false" ht="12.75" hidden="false" customHeight="true" outlineLevel="0" collapsed="false">
      <c r="A104" s="30" t="n">
        <f aca="false">A103+1</f>
        <v>98</v>
      </c>
      <c r="B104" s="30" t="n">
        <v>257</v>
      </c>
      <c r="C104" s="34" t="s">
        <v>632</v>
      </c>
      <c r="D104" s="33" t="n">
        <v>2000</v>
      </c>
      <c r="E104" s="46" t="s">
        <v>18</v>
      </c>
      <c r="F104" s="27" t="s">
        <v>45</v>
      </c>
      <c r="G104" s="47" t="s">
        <v>633</v>
      </c>
      <c r="H104" s="46" t="str">
        <f aca="false">IF(AND(D104&gt;=1900,D104&lt;=1945),"Ж70",IF(AND(D104&gt;=1946,D104&lt;=1955),"Ж60",IF(AND(D104&gt;=1956,D104&lt;=1965),"Ж50",IF(AND(D104&gt;=1966,D104&lt;=1975),"Ж40",IF(AND(D104&gt;=1976,D104&lt;=1995),"Ж20",L104)))))</f>
        <v>Ж15</v>
      </c>
      <c r="I104" s="46" t="n">
        <v>22</v>
      </c>
      <c r="J104" s="46"/>
      <c r="L104" s="38" t="str">
        <f aca="false">IF(AND(D104&gt;=1996,D104&lt;=1997),"Ж19",IF(AND(D104&gt;=1998,D104&lt;=1999),"Ж17",IF(AND(D104&gt;=2000,D104&lt;=2001),"Ж15",IF(AND(D104&gt;=2002,D104&lt;=2003),"Ж13",""))))</f>
        <v>Ж15</v>
      </c>
      <c r="Q104" s="38" t="n">
        <v>2362</v>
      </c>
    </row>
    <row r="105" customFormat="false" ht="12.75" hidden="false" customHeight="true" outlineLevel="0" collapsed="false">
      <c r="A105" s="30" t="n">
        <f aca="false">A104+1</f>
        <v>99</v>
      </c>
      <c r="B105" s="30" t="n">
        <v>258</v>
      </c>
      <c r="C105" s="34" t="s">
        <v>634</v>
      </c>
      <c r="D105" s="33" t="n">
        <v>2000</v>
      </c>
      <c r="E105" s="46" t="s">
        <v>18</v>
      </c>
      <c r="F105" s="27" t="s">
        <v>45</v>
      </c>
      <c r="G105" s="47" t="s">
        <v>635</v>
      </c>
      <c r="H105" s="46" t="str">
        <f aca="false">IF(AND(D105&gt;=1900,D105&lt;=1945),"Ж70",IF(AND(D105&gt;=1946,D105&lt;=1955),"Ж60",IF(AND(D105&gt;=1956,D105&lt;=1965),"Ж50",IF(AND(D105&gt;=1966,D105&lt;=1975),"Ж40",IF(AND(D105&gt;=1976,D105&lt;=1995),"Ж20",L105)))))</f>
        <v>Ж15</v>
      </c>
      <c r="I105" s="46" t="n">
        <v>23</v>
      </c>
      <c r="J105" s="46"/>
      <c r="L105" s="38" t="str">
        <f aca="false">IF(AND(D105&gt;=1996,D105&lt;=1997),"Ж19",IF(AND(D105&gt;=1998,D105&lt;=1999),"Ж17",IF(AND(D105&gt;=2000,D105&lt;=2001),"Ж15",IF(AND(D105&gt;=2002,D105&lt;=2003),"Ж13",""))))</f>
        <v>Ж15</v>
      </c>
      <c r="Q105" s="38" t="n">
        <v>2364</v>
      </c>
    </row>
    <row r="106" customFormat="false" ht="12.75" hidden="false" customHeight="true" outlineLevel="0" collapsed="false">
      <c r="A106" s="30" t="n">
        <f aca="false">A105+1</f>
        <v>100</v>
      </c>
      <c r="B106" s="30" t="n">
        <v>337</v>
      </c>
      <c r="C106" s="34" t="s">
        <v>636</v>
      </c>
      <c r="D106" s="33" t="n">
        <v>1958</v>
      </c>
      <c r="E106" s="46" t="s">
        <v>18</v>
      </c>
      <c r="F106" s="27"/>
      <c r="G106" s="47" t="s">
        <v>637</v>
      </c>
      <c r="H106" s="46" t="str">
        <f aca="false">IF(AND(D106&gt;=1900,D106&lt;=1945),"Ж70",IF(AND(D106&gt;=1946,D106&lt;=1955),"Ж60",IF(AND(D106&gt;=1956,D106&lt;=1965),"Ж50",IF(AND(D106&gt;=1966,D106&lt;=1975),"Ж40",IF(AND(D106&gt;=1976,D106&lt;=1995),"Ж20",L106)))))</f>
        <v>Ж50</v>
      </c>
      <c r="I106" s="46" t="n">
        <v>7</v>
      </c>
      <c r="J106" s="46"/>
      <c r="L106" s="38" t="str">
        <f aca="false">IF(AND(D106&gt;=1996,D106&lt;=1997),"Ж19",IF(AND(D106&gt;=1998,D106&lt;=1999),"Ж17",IF(AND(D106&gt;=2000,D106&lt;=2001),"Ж15",IF(AND(D106&gt;=2002,D106&lt;=2003),"Ж13",""))))</f>
        <v/>
      </c>
      <c r="Q106" s="38" t="n">
        <v>2410</v>
      </c>
    </row>
    <row r="107" customFormat="false" ht="12.75" hidden="false" customHeight="true" outlineLevel="0" collapsed="false">
      <c r="A107" s="30" t="n">
        <f aca="false">A106+1</f>
        <v>101</v>
      </c>
      <c r="B107" s="30" t="n">
        <v>290</v>
      </c>
      <c r="C107" s="34" t="s">
        <v>638</v>
      </c>
      <c r="D107" s="33" t="n">
        <v>2002</v>
      </c>
      <c r="E107" s="46" t="s">
        <v>18</v>
      </c>
      <c r="F107" s="27" t="s">
        <v>45</v>
      </c>
      <c r="G107" s="47" t="s">
        <v>639</v>
      </c>
      <c r="H107" s="46" t="str">
        <f aca="false">IF(AND(D107&gt;=1900,D107&lt;=1945),"Ж70",IF(AND(D107&gt;=1946,D107&lt;=1955),"Ж60",IF(AND(D107&gt;=1956,D107&lt;=1965),"Ж50",IF(AND(D107&gt;=1966,D107&lt;=1975),"Ж40",IF(AND(D107&gt;=1976,D107&lt;=1995),"Ж20",L107)))))</f>
        <v>Ж13</v>
      </c>
      <c r="I107" s="46" t="n">
        <v>13</v>
      </c>
      <c r="J107" s="46"/>
      <c r="L107" s="38" t="str">
        <f aca="false">IF(AND(D107&gt;=1996,D107&lt;=1997),"Ж19",IF(AND(D107&gt;=1998,D107&lt;=1999),"Ж17",IF(AND(D107&gt;=2000,D107&lt;=2001),"Ж15",IF(AND(D107&gt;=2002,D107&lt;=2003),"Ж13",""))))</f>
        <v>Ж13</v>
      </c>
      <c r="Q107" s="38" t="n">
        <v>2412</v>
      </c>
    </row>
    <row r="108" customFormat="false" ht="12.75" hidden="false" customHeight="true" outlineLevel="0" collapsed="false">
      <c r="A108" s="30" t="n">
        <f aca="false">A107+1</f>
        <v>102</v>
      </c>
      <c r="B108" s="30" t="n">
        <v>349</v>
      </c>
      <c r="C108" s="34" t="s">
        <v>640</v>
      </c>
      <c r="D108" s="33" t="n">
        <v>1982</v>
      </c>
      <c r="E108" s="46" t="s">
        <v>18</v>
      </c>
      <c r="F108" s="27" t="s">
        <v>119</v>
      </c>
      <c r="G108" s="47" t="s">
        <v>641</v>
      </c>
      <c r="H108" s="46" t="str">
        <f aca="false">IF(AND(D108&gt;=1900,D108&lt;=1945),"Ж70",IF(AND(D108&gt;=1946,D108&lt;=1955),"Ж60",IF(AND(D108&gt;=1956,D108&lt;=1965),"Ж50",IF(AND(D108&gt;=1966,D108&lt;=1975),"Ж40",IF(AND(D108&gt;=1976,D108&lt;=1995),"Ж20",L108)))))</f>
        <v>Ж20</v>
      </c>
      <c r="I108" s="46" t="n">
        <v>28</v>
      </c>
      <c r="J108" s="46"/>
      <c r="L108" s="38" t="str">
        <f aca="false">IF(AND(D108&gt;=1996,D108&lt;=1997),"Ж19",IF(AND(D108&gt;=1998,D108&lt;=1999),"Ж17",IF(AND(D108&gt;=2000,D108&lt;=2001),"Ж15",IF(AND(D108&gt;=2002,D108&lt;=2003),"Ж13",""))))</f>
        <v/>
      </c>
      <c r="Q108" s="38" t="n">
        <v>2493</v>
      </c>
    </row>
    <row r="109" customFormat="false" ht="12.75" hidden="false" customHeight="true" outlineLevel="0" collapsed="false">
      <c r="A109" s="30" t="n">
        <f aca="false">A108+1</f>
        <v>103</v>
      </c>
      <c r="B109" s="30" t="n">
        <v>331</v>
      </c>
      <c r="C109" s="34" t="s">
        <v>642</v>
      </c>
      <c r="D109" s="33" t="n">
        <v>2001</v>
      </c>
      <c r="E109" s="46" t="s">
        <v>18</v>
      </c>
      <c r="F109" s="27" t="s">
        <v>45</v>
      </c>
      <c r="G109" s="47" t="s">
        <v>643</v>
      </c>
      <c r="H109" s="46" t="str">
        <f aca="false">IF(AND(D109&gt;=1900,D109&lt;=1945),"Ж70",IF(AND(D109&gt;=1946,D109&lt;=1955),"Ж60",IF(AND(D109&gt;=1956,D109&lt;=1965),"Ж50",IF(AND(D109&gt;=1966,D109&lt;=1975),"Ж40",IF(AND(D109&gt;=1976,D109&lt;=1995),"Ж20",L109)))))</f>
        <v>Ж15</v>
      </c>
      <c r="I109" s="46" t="n">
        <v>24</v>
      </c>
      <c r="J109" s="46"/>
      <c r="L109" s="38" t="str">
        <f aca="false">IF(AND(D109&gt;=1996,D109&lt;=1997),"Ж19",IF(AND(D109&gt;=1998,D109&lt;=1999),"Ж17",IF(AND(D109&gt;=2000,D109&lt;=2001),"Ж15",IF(AND(D109&gt;=2002,D109&lt;=2003),"Ж13",""))))</f>
        <v>Ж15</v>
      </c>
      <c r="Q109" s="38" t="n">
        <v>2495</v>
      </c>
    </row>
    <row r="110" customFormat="false" ht="12.75" hidden="false" customHeight="true" outlineLevel="0" collapsed="false">
      <c r="A110" s="30" t="n">
        <f aca="false">A109+1</f>
        <v>104</v>
      </c>
      <c r="B110" s="30" t="n">
        <v>330</v>
      </c>
      <c r="C110" s="34" t="s">
        <v>644</v>
      </c>
      <c r="D110" s="33" t="n">
        <v>2001</v>
      </c>
      <c r="E110" s="46" t="s">
        <v>18</v>
      </c>
      <c r="F110" s="27" t="s">
        <v>45</v>
      </c>
      <c r="G110" s="47" t="s">
        <v>645</v>
      </c>
      <c r="H110" s="46" t="str">
        <f aca="false">IF(AND(D110&gt;=1900,D110&lt;=1945),"Ж70",IF(AND(D110&gt;=1946,D110&lt;=1955),"Ж60",IF(AND(D110&gt;=1956,D110&lt;=1965),"Ж50",IF(AND(D110&gt;=1966,D110&lt;=1975),"Ж40",IF(AND(D110&gt;=1976,D110&lt;=1995),"Ж20",L110)))))</f>
        <v>Ж15</v>
      </c>
      <c r="I110" s="46" t="n">
        <v>25</v>
      </c>
      <c r="J110" s="46"/>
      <c r="L110" s="38" t="str">
        <f aca="false">IF(AND(D110&gt;=1996,D110&lt;=1997),"Ж19",IF(AND(D110&gt;=1998,D110&lt;=1999),"Ж17",IF(AND(D110&gt;=2000,D110&lt;=2001),"Ж15",IF(AND(D110&gt;=2002,D110&lt;=2003),"Ж13",""))))</f>
        <v>Ж15</v>
      </c>
      <c r="Q110" s="38" t="n">
        <v>2496</v>
      </c>
    </row>
    <row r="111" customFormat="false" ht="12.75" hidden="false" customHeight="true" outlineLevel="0" collapsed="false">
      <c r="A111" s="30" t="n">
        <f aca="false">A110+1</f>
        <v>105</v>
      </c>
      <c r="B111" s="30" t="n">
        <v>320</v>
      </c>
      <c r="C111" s="34" t="s">
        <v>646</v>
      </c>
      <c r="D111" s="33" t="n">
        <v>1999</v>
      </c>
      <c r="E111" s="46" t="s">
        <v>18</v>
      </c>
      <c r="F111" s="27" t="s">
        <v>45</v>
      </c>
      <c r="G111" s="47" t="s">
        <v>647</v>
      </c>
      <c r="H111" s="46" t="str">
        <f aca="false">IF(AND(D111&gt;=1900,D111&lt;=1945),"Ж70",IF(AND(D111&gt;=1946,D111&lt;=1955),"Ж60",IF(AND(D111&gt;=1956,D111&lt;=1965),"Ж50",IF(AND(D111&gt;=1966,D111&lt;=1975),"Ж40",IF(AND(D111&gt;=1976,D111&lt;=1995),"Ж20",L111)))))</f>
        <v>Ж17</v>
      </c>
      <c r="I111" s="46" t="n">
        <v>14</v>
      </c>
      <c r="J111" s="46"/>
      <c r="L111" s="38" t="str">
        <f aca="false">IF(AND(D111&gt;=1996,D111&lt;=1997),"Ж19",IF(AND(D111&gt;=1998,D111&lt;=1999),"Ж17",IF(AND(D111&gt;=2000,D111&lt;=2001),"Ж15",IF(AND(D111&gt;=2002,D111&lt;=2003),"Ж13",""))))</f>
        <v>Ж17</v>
      </c>
      <c r="Q111" s="38" t="n">
        <v>2515</v>
      </c>
    </row>
    <row r="112" customFormat="false" ht="12.75" hidden="false" customHeight="true" outlineLevel="0" collapsed="false">
      <c r="A112" s="30" t="n">
        <f aca="false">A111+1</f>
        <v>106</v>
      </c>
      <c r="B112" s="30" t="n">
        <v>347</v>
      </c>
      <c r="C112" s="34" t="s">
        <v>648</v>
      </c>
      <c r="D112" s="33" t="n">
        <v>1987</v>
      </c>
      <c r="E112" s="46" t="s">
        <v>18</v>
      </c>
      <c r="F112" s="27" t="s">
        <v>119</v>
      </c>
      <c r="G112" s="47" t="s">
        <v>649</v>
      </c>
      <c r="H112" s="46" t="str">
        <f aca="false">IF(AND(D112&gt;=1900,D112&lt;=1945),"Ж70",IF(AND(D112&gt;=1946,D112&lt;=1955),"Ж60",IF(AND(D112&gt;=1956,D112&lt;=1965),"Ж50",IF(AND(D112&gt;=1966,D112&lt;=1975),"Ж40",IF(AND(D112&gt;=1976,D112&lt;=1995),"Ж20",L112)))))</f>
        <v>Ж20</v>
      </c>
      <c r="I112" s="46" t="n">
        <v>29</v>
      </c>
      <c r="J112" s="46"/>
      <c r="L112" s="38" t="str">
        <f aca="false">IF(AND(D112&gt;=1996,D112&lt;=1997),"Ж19",IF(AND(D112&gt;=1998,D112&lt;=1999),"Ж17",IF(AND(D112&gt;=2000,D112&lt;=2001),"Ж15",IF(AND(D112&gt;=2002,D112&lt;=2003),"Ж13",""))))</f>
        <v/>
      </c>
      <c r="Q112" s="38" t="n">
        <v>2534</v>
      </c>
    </row>
    <row r="113" customFormat="false" ht="12.75" hidden="false" customHeight="true" outlineLevel="0" collapsed="false">
      <c r="A113" s="30" t="n">
        <f aca="false">A112+1</f>
        <v>107</v>
      </c>
      <c r="B113" s="30" t="n">
        <v>348</v>
      </c>
      <c r="C113" s="34" t="s">
        <v>650</v>
      </c>
      <c r="D113" s="33" t="n">
        <v>1986</v>
      </c>
      <c r="E113" s="46" t="s">
        <v>18</v>
      </c>
      <c r="F113" s="27" t="s">
        <v>119</v>
      </c>
      <c r="G113" s="47" t="s">
        <v>651</v>
      </c>
      <c r="H113" s="46" t="str">
        <f aca="false">IF(AND(D113&gt;=1900,D113&lt;=1945),"Ж70",IF(AND(D113&gt;=1946,D113&lt;=1955),"Ж60",IF(AND(D113&gt;=1956,D113&lt;=1965),"Ж50",IF(AND(D113&gt;=1966,D113&lt;=1975),"Ж40",IF(AND(D113&gt;=1976,D113&lt;=1995),"Ж20",L113)))))</f>
        <v>Ж20</v>
      </c>
      <c r="I113" s="46" t="n">
        <v>30</v>
      </c>
      <c r="J113" s="46"/>
      <c r="L113" s="38" t="str">
        <f aca="false">IF(AND(D113&gt;=1996,D113&lt;=1997),"Ж19",IF(AND(D113&gt;=1998,D113&lt;=1999),"Ж17",IF(AND(D113&gt;=2000,D113&lt;=2001),"Ж15",IF(AND(D113&gt;=2002,D113&lt;=2003),"Ж13",""))))</f>
        <v/>
      </c>
      <c r="Q113" s="38" t="n">
        <v>2583</v>
      </c>
    </row>
    <row r="114" customFormat="false" ht="12.75" hidden="false" customHeight="true" outlineLevel="0" collapsed="false">
      <c r="A114" s="30" t="n">
        <f aca="false">A113+1</f>
        <v>108</v>
      </c>
      <c r="B114" s="30" t="n">
        <v>305</v>
      </c>
      <c r="C114" s="34" t="s">
        <v>652</v>
      </c>
      <c r="D114" s="33" t="n">
        <v>1964</v>
      </c>
      <c r="E114" s="46" t="s">
        <v>18</v>
      </c>
      <c r="F114" s="27" t="s">
        <v>419</v>
      </c>
      <c r="G114" s="47" t="s">
        <v>653</v>
      </c>
      <c r="H114" s="46" t="str">
        <f aca="false">IF(AND(D114&gt;=1900,D114&lt;=1945),"Ж70",IF(AND(D114&gt;=1946,D114&lt;=1955),"Ж60",IF(AND(D114&gt;=1956,D114&lt;=1965),"Ж50",IF(AND(D114&gt;=1966,D114&lt;=1975),"Ж40",IF(AND(D114&gt;=1976,D114&lt;=1995),"Ж20",L114)))))</f>
        <v>Ж50</v>
      </c>
      <c r="I114" s="46" t="n">
        <v>8</v>
      </c>
      <c r="J114" s="46"/>
      <c r="L114" s="38" t="str">
        <f aca="false">IF(AND(D114&gt;=1996,D114&lt;=1997),"Ж19",IF(AND(D114&gt;=1998,D114&lt;=1999),"Ж17",IF(AND(D114&gt;=2000,D114&lt;=2001),"Ж15",IF(AND(D114&gt;=2002,D114&lt;=2003),"Ж13",""))))</f>
        <v/>
      </c>
      <c r="Q114" s="38" t="n">
        <v>2660</v>
      </c>
    </row>
    <row r="115" customFormat="false" ht="12.75" hidden="false" customHeight="true" outlineLevel="0" collapsed="false">
      <c r="B115" s="30" t="n">
        <v>265</v>
      </c>
      <c r="C115" s="34" t="s">
        <v>654</v>
      </c>
      <c r="D115" s="33" t="n">
        <v>1999</v>
      </c>
      <c r="E115" s="46" t="s">
        <v>18</v>
      </c>
      <c r="F115" s="27" t="s">
        <v>42</v>
      </c>
      <c r="G115" s="47" t="s">
        <v>434</v>
      </c>
      <c r="H115" s="46" t="str">
        <f aca="false">IF(AND(D115&gt;=1900,D115&lt;=1945),"Ж70",IF(AND(D115&gt;=1946,D115&lt;=1955),"Ж60",IF(AND(D115&gt;=1956,D115&lt;=1965),"Ж50",IF(AND(D115&gt;=1966,D115&lt;=1975),"Ж40",IF(AND(D115&gt;=1976,D115&lt;=1995),"Ж20",L115)))))</f>
        <v>Ж17</v>
      </c>
      <c r="I115" s="46"/>
      <c r="J115" s="46"/>
      <c r="L115" s="38" t="str">
        <f aca="false">IF(AND(D115&gt;=1996,D115&lt;=1997),"Ж19",IF(AND(D115&gt;=1998,D115&lt;=1999),"Ж17",IF(AND(D115&gt;=2000,D115&lt;=2001),"Ж15",IF(AND(D115&gt;=2002,D115&lt;=2003),"Ж13",""))))</f>
        <v>Ж17</v>
      </c>
    </row>
    <row r="116" customFormat="false" ht="12.75" hidden="false" customHeight="true" outlineLevel="0" collapsed="false">
      <c r="B116" s="30" t="n">
        <v>286</v>
      </c>
      <c r="C116" s="34" t="s">
        <v>655</v>
      </c>
      <c r="D116" s="33" t="n">
        <v>1999</v>
      </c>
      <c r="E116" s="46" t="s">
        <v>18</v>
      </c>
      <c r="F116" s="27" t="s">
        <v>42</v>
      </c>
      <c r="G116" s="47" t="s">
        <v>434</v>
      </c>
      <c r="H116" s="46" t="str">
        <f aca="false">IF(AND(D116&gt;=1900,D116&lt;=1945),"Ж70",IF(AND(D116&gt;=1946,D116&lt;=1955),"Ж60",IF(AND(D116&gt;=1956,D116&lt;=1965),"Ж50",IF(AND(D116&gt;=1966,D116&lt;=1975),"Ж40",IF(AND(D116&gt;=1976,D116&lt;=1995),"Ж20",L116)))))</f>
        <v>Ж17</v>
      </c>
      <c r="I116" s="46"/>
      <c r="J116" s="46"/>
      <c r="L116" s="38" t="str">
        <f aca="false">IF(AND(D116&gt;=1996,D116&lt;=1997),"Ж19",IF(AND(D116&gt;=1998,D116&lt;=1999),"Ж17",IF(AND(D116&gt;=2000,D116&lt;=2001),"Ж15",IF(AND(D116&gt;=2002,D116&lt;=2003),"Ж13",""))))</f>
        <v>Ж17</v>
      </c>
    </row>
    <row r="117" customFormat="false" ht="12.75" hidden="false" customHeight="true" outlineLevel="0" collapsed="false">
      <c r="B117" s="30"/>
      <c r="C117" s="34"/>
      <c r="E117" s="46"/>
      <c r="F117" s="27"/>
      <c r="G117" s="48"/>
      <c r="H117" s="46"/>
      <c r="I117" s="46"/>
      <c r="J117" s="46"/>
    </row>
    <row r="118" customFormat="false" ht="12.75" hidden="false" customHeight="true" outlineLevel="0" collapsed="false">
      <c r="B118" s="30"/>
      <c r="C118" s="34"/>
      <c r="E118" s="46"/>
      <c r="F118" s="27"/>
      <c r="G118" s="48"/>
      <c r="H118" s="46"/>
      <c r="I118" s="46"/>
    </row>
    <row r="119" customFormat="false" ht="12.75" hidden="false" customHeight="true" outlineLevel="0" collapsed="false">
      <c r="B119" s="30"/>
      <c r="C119" s="34"/>
      <c r="E119" s="46"/>
      <c r="F119" s="27"/>
      <c r="G119" s="48"/>
      <c r="H119" s="46"/>
      <c r="I119" s="46"/>
    </row>
    <row r="120" customFormat="false" ht="12.75" hidden="false" customHeight="true" outlineLevel="0" collapsed="false">
      <c r="J120" s="46"/>
    </row>
    <row r="121" customFormat="false" ht="12.75" hidden="false" customHeight="true" outlineLevel="0" collapsed="false">
      <c r="B121" s="30"/>
      <c r="J121" s="46"/>
    </row>
    <row r="122" customFormat="false" ht="12.75" hidden="false" customHeight="true" outlineLevel="0" collapsed="false">
      <c r="B122" s="30"/>
      <c r="C122" s="34"/>
      <c r="E122" s="46"/>
      <c r="F122" s="27"/>
      <c r="G122" s="48"/>
      <c r="H122" s="46"/>
      <c r="I122" s="46"/>
      <c r="J122" s="46"/>
    </row>
    <row r="123" customFormat="false" ht="12.75" hidden="false" customHeight="true" outlineLevel="0" collapsed="false">
      <c r="B123" s="30"/>
      <c r="C123" s="34"/>
      <c r="E123" s="46"/>
      <c r="F123" s="27"/>
      <c r="G123" s="48"/>
      <c r="H123" s="46"/>
      <c r="I123" s="46"/>
      <c r="J123" s="46"/>
    </row>
    <row r="124" customFormat="false" ht="12.75" hidden="false" customHeight="true" outlineLevel="0" collapsed="false">
      <c r="B124" s="30"/>
      <c r="C124" s="34"/>
      <c r="E124" s="46"/>
      <c r="F124" s="27"/>
      <c r="G124" s="48"/>
      <c r="H124" s="46"/>
      <c r="I124" s="46"/>
      <c r="J124" s="46"/>
    </row>
    <row r="125" customFormat="false" ht="12.75" hidden="false" customHeight="true" outlineLevel="0" collapsed="false">
      <c r="B125" s="30"/>
      <c r="C125" s="34"/>
      <c r="E125" s="46"/>
      <c r="F125" s="27"/>
      <c r="G125" s="48"/>
      <c r="H125" s="46"/>
      <c r="I125" s="46"/>
      <c r="J125" s="46"/>
    </row>
    <row r="126" customFormat="false" ht="12.75" hidden="false" customHeight="true" outlineLevel="0" collapsed="false">
      <c r="B126" s="30"/>
      <c r="C126" s="34"/>
      <c r="E126" s="46"/>
      <c r="F126" s="49"/>
      <c r="G126" s="48"/>
      <c r="H126" s="46"/>
      <c r="I126" s="46"/>
      <c r="J126" s="46"/>
    </row>
    <row r="127" customFormat="false" ht="12.75" hidden="false" customHeight="true" outlineLevel="0" collapsed="false">
      <c r="B127" s="30"/>
      <c r="C127" s="34"/>
      <c r="E127" s="46"/>
      <c r="F127" s="49"/>
      <c r="G127" s="48"/>
      <c r="H127" s="46"/>
      <c r="I127" s="46"/>
      <c r="J127" s="46"/>
    </row>
    <row r="128" customFormat="false" ht="12.75" hidden="false" customHeight="true" outlineLevel="0" collapsed="false">
      <c r="B128" s="30"/>
      <c r="C128" s="34"/>
      <c r="E128" s="46"/>
      <c r="F128" s="49"/>
      <c r="G128" s="48"/>
      <c r="H128" s="46"/>
      <c r="I128" s="46"/>
      <c r="J128" s="46"/>
    </row>
    <row r="129" customFormat="false" ht="12.75" hidden="false" customHeight="true" outlineLevel="0" collapsed="false">
      <c r="B129" s="30"/>
      <c r="C129" s="34"/>
      <c r="E129" s="46"/>
      <c r="F129" s="49"/>
      <c r="G129" s="48"/>
      <c r="H129" s="46"/>
      <c r="I129" s="46"/>
      <c r="J129" s="46"/>
    </row>
    <row r="130" customFormat="false" ht="12.75" hidden="false" customHeight="true" outlineLevel="0" collapsed="false">
      <c r="B130" s="30"/>
      <c r="C130" s="34"/>
      <c r="E130" s="46"/>
      <c r="F130" s="27"/>
      <c r="G130" s="48"/>
      <c r="H130" s="46"/>
      <c r="I130" s="46"/>
      <c r="J130" s="46"/>
    </row>
    <row r="131" customFormat="false" ht="12.75" hidden="false" customHeight="true" outlineLevel="0" collapsed="false">
      <c r="B131" s="30"/>
      <c r="C131" s="34"/>
      <c r="E131" s="46"/>
      <c r="F131" s="49"/>
      <c r="G131" s="48"/>
      <c r="H131" s="46"/>
      <c r="I131" s="46"/>
      <c r="J131" s="46"/>
    </row>
    <row r="132" customFormat="false" ht="12.75" hidden="false" customHeight="true" outlineLevel="0" collapsed="false">
      <c r="B132" s="30"/>
      <c r="C132" s="34"/>
      <c r="E132" s="46"/>
      <c r="F132" s="49"/>
      <c r="G132" s="48"/>
      <c r="H132" s="46"/>
      <c r="I132" s="46"/>
      <c r="J132" s="46"/>
    </row>
    <row r="133" customFormat="false" ht="12.75" hidden="false" customHeight="true" outlineLevel="0" collapsed="false">
      <c r="B133" s="30"/>
      <c r="C133" s="34"/>
      <c r="E133" s="46"/>
      <c r="F133" s="27"/>
      <c r="G133" s="48"/>
      <c r="H133" s="46"/>
      <c r="I133" s="46"/>
      <c r="J133" s="46"/>
    </row>
  </sheetData>
  <autoFilter ref="A5:J133"/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41"/>
    <col collapsed="false" customWidth="true" hidden="false" outlineLevel="0" max="3" min="3" style="6" width="21.56"/>
    <col collapsed="false" customWidth="true" hidden="false" outlineLevel="0" max="4" min="4" style="7" width="4.28"/>
    <col collapsed="false" customWidth="true" hidden="false" outlineLevel="0" max="5" min="5" style="8" width="14.56"/>
    <col collapsed="false" customWidth="true" hidden="false" outlineLevel="0" max="6" min="6" style="9" width="18.56"/>
    <col collapsed="false" customWidth="true" hidden="false" outlineLevel="0" max="7" min="7" style="10" width="6.41"/>
    <col collapsed="false" customWidth="true" hidden="false" outlineLevel="0" max="8" min="8" style="11" width="3.99"/>
    <col collapsed="false" customWidth="true" hidden="false" outlineLevel="0" max="9" min="9" style="11" width="3.85"/>
    <col collapsed="false" customWidth="false" hidden="false" outlineLevel="0" max="257" min="10" style="12" width="9.14"/>
  </cols>
  <sheetData>
    <row r="1" customFormat="false" ht="51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50" t="s">
        <v>656</v>
      </c>
      <c r="B2" s="50"/>
      <c r="C2" s="50"/>
      <c r="D2" s="50"/>
      <c r="E2" s="50"/>
      <c r="F2" s="50"/>
      <c r="G2" s="50"/>
      <c r="H2" s="50"/>
      <c r="I2" s="50"/>
    </row>
    <row r="3" s="16" customFormat="true" ht="18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</row>
    <row r="4" s="16" customFormat="tru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s="16" customFormat="true" ht="14.1" hidden="false" customHeight="true" outlineLevel="0" collapsed="false">
      <c r="A5" s="51" t="s">
        <v>657</v>
      </c>
      <c r="B5" s="51"/>
      <c r="C5" s="51"/>
      <c r="D5" s="51"/>
      <c r="E5" s="51"/>
      <c r="F5" s="51"/>
      <c r="G5" s="51"/>
      <c r="H5" s="51"/>
      <c r="I5" s="51"/>
      <c r="J5" s="51"/>
    </row>
    <row r="6" s="21" customFormat="true" ht="8.1" hidden="false" customHeight="true" outlineLevel="0" collapsed="false">
      <c r="A6" s="18" t="s">
        <v>7</v>
      </c>
      <c r="B6" s="18" t="s">
        <v>8</v>
      </c>
      <c r="C6" s="18" t="s">
        <v>9</v>
      </c>
      <c r="D6" s="19" t="s">
        <v>10</v>
      </c>
      <c r="E6" s="19" t="s">
        <v>11</v>
      </c>
      <c r="F6" s="19" t="s">
        <v>12</v>
      </c>
      <c r="G6" s="20" t="s">
        <v>13</v>
      </c>
      <c r="H6" s="20" t="s">
        <v>14</v>
      </c>
      <c r="I6" s="20" t="s">
        <v>15</v>
      </c>
      <c r="J6" s="20" t="s">
        <v>16</v>
      </c>
    </row>
    <row r="7" s="21" customFormat="true" ht="8.1" hidden="false" customHeight="true" outlineLevel="0" collapsed="false">
      <c r="A7" s="18"/>
      <c r="B7" s="18"/>
      <c r="C7" s="18"/>
      <c r="D7" s="19"/>
      <c r="E7" s="19"/>
      <c r="F7" s="19"/>
      <c r="G7" s="20"/>
      <c r="H7" s="20"/>
      <c r="I7" s="20"/>
      <c r="J7" s="20"/>
    </row>
    <row r="8" customFormat="false" ht="12.75" hidden="false" customHeight="true" outlineLevel="0" collapsed="false">
      <c r="A8" s="4" t="n">
        <v>1</v>
      </c>
      <c r="B8" s="4" t="n">
        <v>200</v>
      </c>
      <c r="C8" s="8" t="s">
        <v>658</v>
      </c>
      <c r="D8" s="7" t="n">
        <v>1932</v>
      </c>
      <c r="E8" s="23" t="s">
        <v>18</v>
      </c>
      <c r="F8" s="24" t="s">
        <v>24</v>
      </c>
      <c r="G8" s="25" t="s">
        <v>659</v>
      </c>
      <c r="H8" s="23" t="s">
        <v>660</v>
      </c>
      <c r="I8" s="23" t="n">
        <v>1</v>
      </c>
      <c r="J8" s="23" t="s">
        <v>661</v>
      </c>
    </row>
    <row r="9" customFormat="false" ht="12.75" hidden="false" customHeight="true" outlineLevel="0" collapsed="false">
      <c r="A9" s="4" t="n">
        <v>2</v>
      </c>
      <c r="B9" s="4" t="n">
        <v>201</v>
      </c>
      <c r="C9" s="8" t="s">
        <v>662</v>
      </c>
      <c r="D9" s="7" t="n">
        <v>1935</v>
      </c>
      <c r="E9" s="23" t="s">
        <v>18</v>
      </c>
      <c r="F9" s="24"/>
      <c r="G9" s="25" t="s">
        <v>663</v>
      </c>
      <c r="H9" s="23" t="s">
        <v>660</v>
      </c>
      <c r="I9" s="23" t="n">
        <v>2</v>
      </c>
      <c r="J9" s="23"/>
    </row>
    <row r="10" customFormat="false" ht="12.75" hidden="false" customHeight="true" outlineLevel="0" collapsed="false">
      <c r="A10" s="4" t="n">
        <v>3</v>
      </c>
      <c r="B10" s="4" t="n">
        <v>202</v>
      </c>
      <c r="C10" s="8" t="s">
        <v>664</v>
      </c>
      <c r="D10" s="7" t="n">
        <v>1932</v>
      </c>
      <c r="E10" s="23" t="s">
        <v>18</v>
      </c>
      <c r="F10" s="24" t="s">
        <v>665</v>
      </c>
      <c r="G10" s="25" t="s">
        <v>666</v>
      </c>
      <c r="H10" s="23" t="s">
        <v>660</v>
      </c>
      <c r="I10" s="23" t="n">
        <v>3</v>
      </c>
      <c r="J10" s="23"/>
    </row>
    <row r="11" customFormat="false" ht="12.75" hidden="false" customHeight="true" outlineLevel="0" collapsed="false">
      <c r="A11" s="4" t="n">
        <v>4</v>
      </c>
      <c r="B11" s="4" t="n">
        <v>203</v>
      </c>
      <c r="C11" s="8" t="s">
        <v>667</v>
      </c>
      <c r="D11" s="7" t="n">
        <v>1934</v>
      </c>
      <c r="E11" s="23" t="s">
        <v>18</v>
      </c>
      <c r="F11" s="24" t="s">
        <v>132</v>
      </c>
      <c r="G11" s="25" t="s">
        <v>668</v>
      </c>
      <c r="H11" s="23" t="s">
        <v>660</v>
      </c>
      <c r="I11" s="23" t="n">
        <v>4</v>
      </c>
      <c r="J11" s="23"/>
    </row>
    <row r="12" customFormat="false" ht="12.75" hidden="false" customHeight="true" outlineLevel="0" collapsed="false">
      <c r="A12" s="4" t="n">
        <v>5</v>
      </c>
      <c r="B12" s="4" t="n">
        <v>205</v>
      </c>
      <c r="C12" s="8" t="s">
        <v>669</v>
      </c>
      <c r="D12" s="7" t="n">
        <v>1941</v>
      </c>
      <c r="E12" s="23" t="s">
        <v>18</v>
      </c>
      <c r="F12" s="24" t="s">
        <v>24</v>
      </c>
      <c r="G12" s="25" t="s">
        <v>670</v>
      </c>
      <c r="H12" s="23" t="s">
        <v>671</v>
      </c>
      <c r="I12" s="23" t="n">
        <v>1</v>
      </c>
      <c r="J12" s="23"/>
    </row>
    <row r="13" customFormat="false" ht="12.75" hidden="false" customHeight="true" outlineLevel="0" collapsed="false">
      <c r="A13" s="4" t="n">
        <v>6</v>
      </c>
      <c r="B13" s="4" t="n">
        <v>206</v>
      </c>
      <c r="C13" s="8" t="s">
        <v>672</v>
      </c>
      <c r="D13" s="7" t="n">
        <v>1947</v>
      </c>
      <c r="E13" s="23"/>
      <c r="F13" s="24" t="s">
        <v>237</v>
      </c>
      <c r="G13" s="25" t="s">
        <v>34</v>
      </c>
      <c r="H13" s="23" t="s">
        <v>671</v>
      </c>
      <c r="I13" s="23" t="n">
        <v>2</v>
      </c>
      <c r="J13" s="23"/>
    </row>
    <row r="14" customFormat="false" ht="12.75" hidden="false" customHeight="true" outlineLevel="0" collapsed="false">
      <c r="B14" s="4"/>
      <c r="C14" s="8"/>
      <c r="E14" s="23"/>
      <c r="F14" s="24"/>
      <c r="G14" s="29"/>
      <c r="H14" s="23"/>
      <c r="I14" s="23"/>
      <c r="J14" s="23"/>
    </row>
    <row r="15" customFormat="false" ht="12.75" hidden="false" customHeight="true" outlineLevel="0" collapsed="false">
      <c r="B15" s="4"/>
      <c r="C15" s="8"/>
      <c r="E15" s="23"/>
      <c r="F15" s="24"/>
      <c r="G15" s="29"/>
      <c r="H15" s="23"/>
      <c r="I15" s="23"/>
      <c r="J15" s="23"/>
    </row>
    <row r="16" customFormat="false" ht="12.75" hidden="false" customHeight="true" outlineLevel="0" collapsed="false">
      <c r="A16" s="51" t="s">
        <v>673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6.75" hidden="false" customHeight="true" outlineLevel="0" collapsed="false">
      <c r="A17" s="18" t="s">
        <v>7</v>
      </c>
      <c r="B17" s="18" t="s">
        <v>8</v>
      </c>
      <c r="C17" s="18" t="s">
        <v>9</v>
      </c>
      <c r="D17" s="19" t="s">
        <v>10</v>
      </c>
      <c r="E17" s="19" t="s">
        <v>11</v>
      </c>
      <c r="F17" s="19" t="s">
        <v>12</v>
      </c>
      <c r="G17" s="20" t="s">
        <v>13</v>
      </c>
      <c r="H17" s="20" t="s">
        <v>14</v>
      </c>
      <c r="I17" s="20" t="s">
        <v>15</v>
      </c>
      <c r="J17" s="20" t="s">
        <v>16</v>
      </c>
    </row>
    <row r="18" customFormat="false" ht="7.5" hidden="false" customHeight="true" outlineLevel="0" collapsed="false">
      <c r="A18" s="18"/>
      <c r="B18" s="18"/>
      <c r="C18" s="18"/>
      <c r="D18" s="19"/>
      <c r="E18" s="19"/>
      <c r="F18" s="19"/>
      <c r="G18" s="20"/>
      <c r="H18" s="20"/>
      <c r="I18" s="20"/>
      <c r="J18" s="20"/>
      <c r="L18" s="12" t="str">
        <f aca="false">IF(AND(D18&gt;=1996,D18&lt;=1997),"М17",IF(AND(D18&gt;=1998,D18&lt;=1999),"М15",IF(AND(D18&gt;=2000,D18&lt;=2001),"М13","")))</f>
        <v/>
      </c>
    </row>
    <row r="19" customFormat="false" ht="12.75" hidden="false" customHeight="true" outlineLevel="0" collapsed="false">
      <c r="A19" s="4" t="n">
        <v>1</v>
      </c>
      <c r="B19" s="4" t="n">
        <v>207</v>
      </c>
      <c r="C19" s="8" t="s">
        <v>674</v>
      </c>
      <c r="D19" s="7" t="n">
        <v>1935</v>
      </c>
      <c r="E19" s="23" t="s">
        <v>18</v>
      </c>
      <c r="F19" s="24"/>
      <c r="G19" s="25" t="s">
        <v>117</v>
      </c>
      <c r="H19" s="23" t="s">
        <v>675</v>
      </c>
      <c r="I19" s="23" t="n">
        <v>1</v>
      </c>
      <c r="J19" s="23"/>
      <c r="L19" s="12" t="str">
        <f aca="false">IF(AND(D19&gt;=1996,D19&lt;=1997),"М17",IF(AND(D19&gt;=1998,D19&lt;=1999),"М15",IF(AND(D19&gt;=2000,D19&lt;=2001),"М13","")))</f>
        <v/>
      </c>
    </row>
    <row r="20" customFormat="false" ht="12.75" hidden="false" customHeight="true" outlineLevel="0" collapsed="false">
      <c r="B20" s="4"/>
      <c r="C20" s="8"/>
      <c r="D20" s="22"/>
      <c r="E20" s="23"/>
      <c r="F20" s="24"/>
      <c r="G20" s="29"/>
      <c r="H20" s="23" t="str">
        <f aca="false">IF(AND(D20&gt;=1900,D20&lt;=1943),"М70",IF(AND(D20&gt;=1944,D20&lt;=1953),"М60",IF(AND(D20&gt;=1954,D20&lt;=1963),"М50",IF(AND(D20&gt;=1964,D20&lt;=1973),"М40",IF(AND(D20&gt;=1974,D20&lt;=1993),"М20",IF(AND(D20&gt;=1994,D20&lt;=1995),"М19",L20))))))</f>
        <v/>
      </c>
      <c r="I20" s="23"/>
      <c r="J20" s="23"/>
      <c r="L20" s="12" t="str">
        <f aca="false">IF(AND(D20&gt;=1996,D20&lt;=1997),"М17",IF(AND(D20&gt;=1998,D20&lt;=1999),"М15",IF(AND(D20&gt;=2000,D20&lt;=2001),"М13","")))</f>
        <v/>
      </c>
    </row>
  </sheetData>
  <autoFilter ref="A6:J20"/>
  <mergeCells count="25">
    <mergeCell ref="A1:I1"/>
    <mergeCell ref="A2:I2"/>
    <mergeCell ref="A3:I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3" width="4.41"/>
    <col collapsed="false" customWidth="true" hidden="false" outlineLevel="0" max="3" min="3" style="54" width="21.56"/>
    <col collapsed="false" customWidth="true" hidden="false" outlineLevel="0" max="4" min="4" style="55" width="4.28"/>
    <col collapsed="false" customWidth="true" hidden="false" outlineLevel="0" max="5" min="5" style="56" width="14.56"/>
    <col collapsed="false" customWidth="true" hidden="false" outlineLevel="0" max="6" min="6" style="57" width="18.56"/>
    <col collapsed="false" customWidth="true" hidden="false" outlineLevel="0" max="7" min="7" style="58" width="6.41"/>
    <col collapsed="false" customWidth="true" hidden="false" outlineLevel="0" max="8" min="8" style="59" width="3.99"/>
    <col collapsed="false" customWidth="false" hidden="false" outlineLevel="0" max="257" min="9" style="60" width="9.14"/>
  </cols>
  <sheetData>
    <row r="1" customFormat="false" ht="57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61"/>
    </row>
    <row r="2" customFormat="false" ht="17.25" hidden="false" customHeight="true" outlineLevel="0" collapsed="false">
      <c r="A2" s="62" t="s">
        <v>676</v>
      </c>
      <c r="B2" s="62"/>
      <c r="C2" s="62"/>
      <c r="D2" s="62"/>
      <c r="E2" s="62"/>
      <c r="F2" s="62"/>
      <c r="G2" s="62"/>
      <c r="H2" s="62"/>
    </row>
    <row r="3" s="63" customFormat="true" ht="18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</row>
    <row r="4" s="63" customFormat="true" ht="14.1" hidden="false" customHeight="true" outlineLevel="0" collapsed="false">
      <c r="A4" s="64"/>
      <c r="C4" s="15"/>
      <c r="D4" s="15"/>
      <c r="E4" s="15"/>
      <c r="F4" s="15"/>
      <c r="G4" s="15"/>
      <c r="H4" s="15"/>
    </row>
    <row r="5" s="68" customFormat="true" ht="8.1" hidden="false" customHeight="true" outlineLevel="0" collapsed="false">
      <c r="A5" s="65" t="s">
        <v>7</v>
      </c>
      <c r="B5" s="65" t="s">
        <v>8</v>
      </c>
      <c r="C5" s="65" t="s">
        <v>9</v>
      </c>
      <c r="D5" s="66" t="s">
        <v>10</v>
      </c>
      <c r="E5" s="66" t="s">
        <v>11</v>
      </c>
      <c r="F5" s="66" t="s">
        <v>12</v>
      </c>
      <c r="G5" s="67" t="s">
        <v>13</v>
      </c>
      <c r="H5" s="67" t="s">
        <v>16</v>
      </c>
    </row>
    <row r="6" s="68" customFormat="true" ht="8.1" hidden="false" customHeight="true" outlineLevel="0" collapsed="false">
      <c r="A6" s="65"/>
      <c r="B6" s="65"/>
      <c r="C6" s="65"/>
      <c r="D6" s="66"/>
      <c r="E6" s="66"/>
      <c r="F6" s="66"/>
      <c r="G6" s="67"/>
      <c r="H6" s="67"/>
    </row>
    <row r="7" customFormat="false" ht="12.75" hidden="false" customHeight="true" outlineLevel="0" collapsed="false">
      <c r="A7" s="52" t="n">
        <v>1</v>
      </c>
      <c r="B7" s="52" t="n">
        <v>138</v>
      </c>
      <c r="C7" s="56" t="s">
        <v>677</v>
      </c>
      <c r="D7" s="55" t="n">
        <v>2004</v>
      </c>
      <c r="E7" s="69" t="s">
        <v>18</v>
      </c>
      <c r="F7" s="70" t="s">
        <v>678</v>
      </c>
      <c r="G7" s="71" t="s">
        <v>679</v>
      </c>
      <c r="H7" s="69"/>
      <c r="I7" s="69"/>
    </row>
    <row r="8" customFormat="false" ht="12.75" hidden="false" customHeight="true" outlineLevel="0" collapsed="false">
      <c r="A8" s="52" t="n">
        <v>2</v>
      </c>
      <c r="B8" s="52" t="n">
        <v>25</v>
      </c>
      <c r="C8" s="56" t="s">
        <v>680</v>
      </c>
      <c r="D8" s="55" t="n">
        <v>2005</v>
      </c>
      <c r="E8" s="69" t="s">
        <v>18</v>
      </c>
      <c r="F8" s="70" t="s">
        <v>83</v>
      </c>
      <c r="G8" s="71" t="s">
        <v>681</v>
      </c>
      <c r="H8" s="69"/>
    </row>
    <row r="9" customFormat="false" ht="12.75" hidden="false" customHeight="true" outlineLevel="0" collapsed="false">
      <c r="A9" s="52" t="n">
        <v>3</v>
      </c>
      <c r="B9" s="52" t="n">
        <v>174</v>
      </c>
      <c r="C9" s="56" t="s">
        <v>682</v>
      </c>
      <c r="D9" s="55" t="n">
        <v>2004</v>
      </c>
      <c r="E9" s="69" t="s">
        <v>18</v>
      </c>
      <c r="F9" s="70" t="s">
        <v>42</v>
      </c>
      <c r="G9" s="71" t="s">
        <v>683</v>
      </c>
      <c r="H9" s="69"/>
      <c r="I9" s="69"/>
    </row>
    <row r="10" customFormat="false" ht="12.75" hidden="false" customHeight="true" outlineLevel="0" collapsed="false">
      <c r="A10" s="52" t="n">
        <v>4</v>
      </c>
      <c r="B10" s="52" t="n">
        <v>104</v>
      </c>
      <c r="C10" s="56" t="s">
        <v>684</v>
      </c>
      <c r="D10" s="55" t="n">
        <v>2004</v>
      </c>
      <c r="E10" s="69" t="s">
        <v>18</v>
      </c>
      <c r="F10" s="70" t="s">
        <v>678</v>
      </c>
      <c r="G10" s="71" t="s">
        <v>685</v>
      </c>
      <c r="H10" s="69"/>
    </row>
    <row r="11" customFormat="false" ht="12.75" hidden="false" customHeight="true" outlineLevel="0" collapsed="false">
      <c r="A11" s="52" t="n">
        <v>5</v>
      </c>
      <c r="B11" s="52" t="n">
        <v>149</v>
      </c>
      <c r="C11" s="56" t="s">
        <v>686</v>
      </c>
      <c r="D11" s="55" t="n">
        <v>2004</v>
      </c>
      <c r="E11" s="69" t="s">
        <v>18</v>
      </c>
      <c r="F11" s="70" t="s">
        <v>678</v>
      </c>
      <c r="G11" s="71" t="s">
        <v>687</v>
      </c>
      <c r="H11" s="69"/>
      <c r="I11" s="69"/>
    </row>
    <row r="12" customFormat="false" ht="12.75" hidden="false" customHeight="true" outlineLevel="0" collapsed="false">
      <c r="A12" s="52" t="n">
        <v>6</v>
      </c>
      <c r="B12" s="52" t="n">
        <v>129</v>
      </c>
      <c r="C12" s="56" t="s">
        <v>688</v>
      </c>
      <c r="D12" s="55" t="n">
        <v>2004</v>
      </c>
      <c r="E12" s="69" t="s">
        <v>18</v>
      </c>
      <c r="F12" s="70" t="s">
        <v>678</v>
      </c>
      <c r="G12" s="71" t="s">
        <v>689</v>
      </c>
      <c r="H12" s="69"/>
    </row>
    <row r="13" customFormat="false" ht="12.75" hidden="false" customHeight="true" outlineLevel="0" collapsed="false">
      <c r="A13" s="52" t="n">
        <v>7</v>
      </c>
      <c r="B13" s="52" t="n">
        <v>28</v>
      </c>
      <c r="C13" s="56" t="s">
        <v>690</v>
      </c>
      <c r="D13" s="55" t="n">
        <v>2004</v>
      </c>
      <c r="E13" s="69" t="s">
        <v>18</v>
      </c>
      <c r="F13" s="70" t="s">
        <v>691</v>
      </c>
      <c r="G13" s="71" t="s">
        <v>692</v>
      </c>
      <c r="H13" s="69"/>
    </row>
    <row r="14" customFormat="false" ht="12.75" hidden="false" customHeight="true" outlineLevel="0" collapsed="false">
      <c r="A14" s="52" t="n">
        <v>8</v>
      </c>
      <c r="B14" s="52" t="n">
        <v>176</v>
      </c>
      <c r="C14" s="56" t="s">
        <v>693</v>
      </c>
      <c r="D14" s="55" t="n">
        <v>2004</v>
      </c>
      <c r="E14" s="69" t="s">
        <v>18</v>
      </c>
      <c r="F14" s="70" t="s">
        <v>42</v>
      </c>
      <c r="G14" s="71" t="s">
        <v>694</v>
      </c>
      <c r="H14" s="69"/>
      <c r="I14" s="69"/>
    </row>
    <row r="15" customFormat="false" ht="12.75" hidden="false" customHeight="true" outlineLevel="0" collapsed="false">
      <c r="A15" s="52" t="n">
        <v>9</v>
      </c>
      <c r="B15" s="52" t="n">
        <v>61</v>
      </c>
      <c r="C15" s="56" t="s">
        <v>695</v>
      </c>
      <c r="D15" s="55" t="n">
        <v>2004</v>
      </c>
      <c r="E15" s="69" t="s">
        <v>18</v>
      </c>
      <c r="F15" s="70" t="s">
        <v>696</v>
      </c>
      <c r="G15" s="71" t="s">
        <v>697</v>
      </c>
      <c r="H15" s="69"/>
    </row>
    <row r="16" customFormat="false" ht="12.75" hidden="false" customHeight="true" outlineLevel="0" collapsed="false">
      <c r="A16" s="52" t="n">
        <v>10</v>
      </c>
      <c r="B16" s="52" t="n">
        <v>19</v>
      </c>
      <c r="C16" s="56" t="s">
        <v>698</v>
      </c>
      <c r="D16" s="55" t="n">
        <v>2006</v>
      </c>
      <c r="E16" s="69" t="s">
        <v>18</v>
      </c>
      <c r="F16" s="70" t="s">
        <v>27</v>
      </c>
      <c r="G16" s="71" t="s">
        <v>699</v>
      </c>
      <c r="H16" s="69"/>
    </row>
    <row r="17" customFormat="false" ht="12.75" hidden="false" customHeight="true" outlineLevel="0" collapsed="false">
      <c r="A17" s="52" t="n">
        <v>11</v>
      </c>
      <c r="B17" s="52" t="n">
        <v>81</v>
      </c>
      <c r="C17" s="56" t="s">
        <v>700</v>
      </c>
      <c r="D17" s="55" t="n">
        <v>2005</v>
      </c>
      <c r="E17" s="69" t="s">
        <v>18</v>
      </c>
      <c r="F17" s="70" t="s">
        <v>696</v>
      </c>
      <c r="G17" s="71" t="s">
        <v>701</v>
      </c>
      <c r="H17" s="69"/>
      <c r="I17" s="69"/>
    </row>
    <row r="18" customFormat="false" ht="12.75" hidden="false" customHeight="true" outlineLevel="0" collapsed="false">
      <c r="A18" s="52" t="n">
        <v>12</v>
      </c>
      <c r="B18" s="52" t="n">
        <v>189</v>
      </c>
      <c r="C18" s="56" t="s">
        <v>702</v>
      </c>
      <c r="D18" s="55" t="n">
        <v>2007</v>
      </c>
      <c r="E18" s="69" t="s">
        <v>18</v>
      </c>
      <c r="F18" s="70" t="s">
        <v>83</v>
      </c>
      <c r="G18" s="71" t="s">
        <v>703</v>
      </c>
      <c r="H18" s="69"/>
      <c r="I18" s="69"/>
    </row>
    <row r="19" customFormat="false" ht="12.75" hidden="false" customHeight="true" outlineLevel="0" collapsed="false">
      <c r="A19" s="52" t="n">
        <v>13</v>
      </c>
      <c r="B19" s="52" t="n">
        <v>186</v>
      </c>
      <c r="C19" s="56" t="s">
        <v>704</v>
      </c>
      <c r="D19" s="55" t="n">
        <v>2008</v>
      </c>
      <c r="E19" s="69" t="s">
        <v>18</v>
      </c>
      <c r="F19" s="70" t="s">
        <v>24</v>
      </c>
      <c r="G19" s="71" t="s">
        <v>705</v>
      </c>
      <c r="H19" s="69"/>
      <c r="I19" s="69"/>
    </row>
    <row r="20" customFormat="false" ht="12.75" hidden="false" customHeight="true" outlineLevel="0" collapsed="false">
      <c r="A20" s="52" t="n">
        <v>14</v>
      </c>
      <c r="B20" s="52" t="n">
        <v>145</v>
      </c>
      <c r="C20" s="56" t="s">
        <v>706</v>
      </c>
      <c r="D20" s="55" t="n">
        <v>2004</v>
      </c>
      <c r="E20" s="69" t="s">
        <v>18</v>
      </c>
      <c r="F20" s="70" t="s">
        <v>678</v>
      </c>
      <c r="G20" s="71" t="s">
        <v>707</v>
      </c>
      <c r="H20" s="69"/>
      <c r="I20" s="69"/>
    </row>
    <row r="21" customFormat="false" ht="12.75" hidden="false" customHeight="true" outlineLevel="0" collapsed="false">
      <c r="A21" s="52" t="n">
        <v>15</v>
      </c>
      <c r="B21" s="52" t="n">
        <v>64</v>
      </c>
      <c r="C21" s="56" t="s">
        <v>708</v>
      </c>
      <c r="D21" s="55" t="n">
        <v>2004</v>
      </c>
      <c r="E21" s="69" t="s">
        <v>18</v>
      </c>
      <c r="F21" s="70" t="s">
        <v>696</v>
      </c>
      <c r="G21" s="71" t="s">
        <v>709</v>
      </c>
      <c r="H21" s="69"/>
      <c r="I21" s="69"/>
    </row>
    <row r="22" customFormat="false" ht="12.75" hidden="false" customHeight="true" outlineLevel="0" collapsed="false">
      <c r="A22" s="52" t="n">
        <v>16</v>
      </c>
      <c r="B22" s="52" t="n">
        <v>169</v>
      </c>
      <c r="C22" s="56" t="s">
        <v>710</v>
      </c>
      <c r="D22" s="55" t="n">
        <v>2008</v>
      </c>
      <c r="E22" s="69" t="s">
        <v>18</v>
      </c>
      <c r="F22" s="70" t="s">
        <v>711</v>
      </c>
      <c r="G22" s="71" t="s">
        <v>712</v>
      </c>
      <c r="H22" s="69"/>
      <c r="I22" s="69"/>
    </row>
    <row r="23" customFormat="false" ht="12.75" hidden="false" customHeight="true" outlineLevel="0" collapsed="false">
      <c r="A23" s="52" t="n">
        <v>17</v>
      </c>
      <c r="B23" s="52" t="n">
        <v>44</v>
      </c>
      <c r="C23" s="56" t="s">
        <v>713</v>
      </c>
      <c r="D23" s="55" t="n">
        <v>2006</v>
      </c>
      <c r="E23" s="69" t="s">
        <v>714</v>
      </c>
      <c r="F23" s="70"/>
      <c r="G23" s="71" t="s">
        <v>715</v>
      </c>
      <c r="H23" s="69"/>
      <c r="I23" s="69"/>
    </row>
    <row r="24" customFormat="false" ht="12.75" hidden="false" customHeight="true" outlineLevel="0" collapsed="false">
      <c r="A24" s="52" t="n">
        <v>18</v>
      </c>
      <c r="B24" s="52" t="n">
        <v>40</v>
      </c>
      <c r="C24" s="56" t="s">
        <v>716</v>
      </c>
      <c r="D24" s="55" t="n">
        <v>2004</v>
      </c>
      <c r="E24" s="69" t="s">
        <v>714</v>
      </c>
      <c r="F24" s="70"/>
      <c r="G24" s="71" t="s">
        <v>717</v>
      </c>
      <c r="H24" s="69"/>
      <c r="I24" s="69"/>
    </row>
    <row r="25" customFormat="false" ht="12.75" hidden="false" customHeight="true" outlineLevel="0" collapsed="false">
      <c r="A25" s="52" t="n">
        <v>19</v>
      </c>
      <c r="B25" s="52" t="n">
        <v>20</v>
      </c>
      <c r="C25" s="56" t="s">
        <v>718</v>
      </c>
      <c r="D25" s="55" t="n">
        <v>2006</v>
      </c>
      <c r="E25" s="69" t="s">
        <v>18</v>
      </c>
      <c r="F25" s="70" t="s">
        <v>27</v>
      </c>
      <c r="G25" s="71" t="s">
        <v>719</v>
      </c>
      <c r="H25" s="69"/>
    </row>
    <row r="26" customFormat="false" ht="12.75" hidden="false" customHeight="true" outlineLevel="0" collapsed="false">
      <c r="A26" s="52" t="n">
        <v>20</v>
      </c>
      <c r="B26" s="52" t="n">
        <v>85</v>
      </c>
      <c r="C26" s="56" t="s">
        <v>720</v>
      </c>
      <c r="D26" s="55" t="n">
        <v>2006</v>
      </c>
      <c r="E26" s="69" t="s">
        <v>18</v>
      </c>
      <c r="F26" s="70" t="s">
        <v>696</v>
      </c>
      <c r="G26" s="71" t="s">
        <v>721</v>
      </c>
      <c r="H26" s="69"/>
      <c r="I26" s="69"/>
    </row>
    <row r="27" customFormat="false" ht="12.75" hidden="false" customHeight="true" outlineLevel="0" collapsed="false">
      <c r="A27" s="52" t="n">
        <v>21</v>
      </c>
      <c r="B27" s="52" t="n">
        <v>165</v>
      </c>
      <c r="C27" s="56" t="s">
        <v>722</v>
      </c>
      <c r="D27" s="55" t="n">
        <v>2006</v>
      </c>
      <c r="E27" s="69" t="s">
        <v>18</v>
      </c>
      <c r="F27" s="70" t="s">
        <v>678</v>
      </c>
      <c r="G27" s="71" t="s">
        <v>723</v>
      </c>
      <c r="H27" s="69"/>
      <c r="I27" s="69"/>
    </row>
    <row r="28" customFormat="false" ht="12.75" hidden="false" customHeight="true" outlineLevel="0" collapsed="false">
      <c r="A28" s="52" t="n">
        <v>22</v>
      </c>
      <c r="B28" s="52" t="n">
        <v>102</v>
      </c>
      <c r="C28" s="56" t="s">
        <v>724</v>
      </c>
      <c r="D28" s="55" t="n">
        <v>2006</v>
      </c>
      <c r="E28" s="69" t="s">
        <v>18</v>
      </c>
      <c r="F28" s="70" t="s">
        <v>696</v>
      </c>
      <c r="G28" s="71" t="s">
        <v>725</v>
      </c>
      <c r="H28" s="69"/>
      <c r="I28" s="69"/>
    </row>
    <row r="29" customFormat="false" ht="12.75" hidden="false" customHeight="true" outlineLevel="0" collapsed="false">
      <c r="A29" s="52" t="n">
        <v>23</v>
      </c>
      <c r="B29" s="52" t="n">
        <v>30</v>
      </c>
      <c r="C29" s="56" t="s">
        <v>726</v>
      </c>
      <c r="D29" s="55" t="n">
        <v>2005</v>
      </c>
      <c r="E29" s="69" t="s">
        <v>727</v>
      </c>
      <c r="F29" s="70"/>
      <c r="G29" s="71" t="s">
        <v>728</v>
      </c>
      <c r="H29" s="69"/>
      <c r="I29" s="69"/>
    </row>
    <row r="30" customFormat="false" ht="12.75" hidden="false" customHeight="true" outlineLevel="0" collapsed="false">
      <c r="A30" s="52" t="n">
        <v>24</v>
      </c>
      <c r="B30" s="52" t="n">
        <v>35</v>
      </c>
      <c r="C30" s="56" t="s">
        <v>729</v>
      </c>
      <c r="D30" s="55" t="n">
        <v>2005</v>
      </c>
      <c r="E30" s="69" t="s">
        <v>714</v>
      </c>
      <c r="F30" s="70"/>
      <c r="G30" s="71" t="s">
        <v>730</v>
      </c>
      <c r="H30" s="69"/>
      <c r="I30" s="69"/>
    </row>
    <row r="31" customFormat="false" ht="12.75" hidden="false" customHeight="true" outlineLevel="0" collapsed="false">
      <c r="A31" s="52" t="n">
        <v>25</v>
      </c>
      <c r="B31" s="52" t="n">
        <v>52</v>
      </c>
      <c r="C31" s="56" t="s">
        <v>731</v>
      </c>
      <c r="D31" s="55" t="n">
        <v>2007</v>
      </c>
      <c r="E31" s="69" t="s">
        <v>18</v>
      </c>
      <c r="F31" s="70" t="s">
        <v>696</v>
      </c>
      <c r="G31" s="71" t="s">
        <v>732</v>
      </c>
      <c r="H31" s="69"/>
      <c r="I31" s="69"/>
    </row>
    <row r="32" customFormat="false" ht="12.75" hidden="false" customHeight="true" outlineLevel="0" collapsed="false">
      <c r="A32" s="52" t="n">
        <v>26</v>
      </c>
      <c r="B32" s="52" t="n">
        <v>75</v>
      </c>
      <c r="C32" s="56" t="s">
        <v>733</v>
      </c>
      <c r="D32" s="55" t="n">
        <v>2004</v>
      </c>
      <c r="E32" s="69" t="s">
        <v>18</v>
      </c>
      <c r="F32" s="70" t="s">
        <v>696</v>
      </c>
      <c r="G32" s="71" t="s">
        <v>734</v>
      </c>
      <c r="H32" s="69"/>
      <c r="I32" s="69"/>
    </row>
    <row r="33" customFormat="false" ht="12.75" hidden="false" customHeight="true" outlineLevel="0" collapsed="false">
      <c r="A33" s="52" t="n">
        <v>27</v>
      </c>
      <c r="B33" s="52" t="n">
        <v>188</v>
      </c>
      <c r="C33" s="56" t="s">
        <v>735</v>
      </c>
      <c r="D33" s="55" t="n">
        <v>2010</v>
      </c>
      <c r="E33" s="69" t="s">
        <v>18</v>
      </c>
      <c r="F33" s="70"/>
      <c r="G33" s="71" t="s">
        <v>736</v>
      </c>
      <c r="H33" s="69"/>
      <c r="I33" s="69"/>
    </row>
    <row r="34" customFormat="false" ht="12.75" hidden="false" customHeight="true" outlineLevel="0" collapsed="false">
      <c r="B34" s="52" t="n">
        <v>45</v>
      </c>
      <c r="C34" s="56" t="s">
        <v>737</v>
      </c>
      <c r="D34" s="55" t="n">
        <v>2006</v>
      </c>
      <c r="E34" s="69" t="s">
        <v>714</v>
      </c>
      <c r="F34" s="70"/>
      <c r="G34" s="71" t="s">
        <v>434</v>
      </c>
      <c r="H34" s="69"/>
      <c r="I34" s="69"/>
    </row>
    <row r="35" customFormat="false" ht="12.75" hidden="false" customHeight="true" outlineLevel="0" collapsed="false">
      <c r="B35" s="52" t="n">
        <v>46</v>
      </c>
      <c r="C35" s="56" t="s">
        <v>738</v>
      </c>
      <c r="D35" s="55" t="n">
        <v>2006</v>
      </c>
      <c r="E35" s="69" t="s">
        <v>714</v>
      </c>
      <c r="F35" s="70"/>
      <c r="G35" s="71" t="s">
        <v>434</v>
      </c>
      <c r="H35" s="69"/>
      <c r="I35" s="69"/>
    </row>
    <row r="36" customFormat="false" ht="12.75" hidden="false" customHeight="true" outlineLevel="0" collapsed="false">
      <c r="B36" s="52" t="n">
        <v>48</v>
      </c>
      <c r="C36" s="56" t="s">
        <v>739</v>
      </c>
      <c r="D36" s="55" t="n">
        <v>2004</v>
      </c>
      <c r="E36" s="69" t="s">
        <v>714</v>
      </c>
      <c r="F36" s="70"/>
      <c r="G36" s="71" t="s">
        <v>434</v>
      </c>
      <c r="H36" s="69"/>
      <c r="I36" s="69"/>
    </row>
    <row r="37" customFormat="false" ht="12.75" hidden="false" customHeight="true" outlineLevel="0" collapsed="false">
      <c r="B37" s="52" t="n">
        <v>171</v>
      </c>
      <c r="C37" s="56" t="s">
        <v>740</v>
      </c>
      <c r="D37" s="55" t="n">
        <v>2004</v>
      </c>
      <c r="E37" s="69" t="s">
        <v>18</v>
      </c>
      <c r="F37" s="70" t="s">
        <v>42</v>
      </c>
      <c r="G37" s="71" t="s">
        <v>434</v>
      </c>
      <c r="H37" s="69"/>
      <c r="I37" s="69"/>
    </row>
    <row r="38" customFormat="false" ht="12.75" hidden="false" customHeight="true" outlineLevel="0" collapsed="false">
      <c r="B38" s="52"/>
      <c r="C38" s="56"/>
      <c r="E38" s="69"/>
      <c r="F38" s="70"/>
      <c r="G38" s="71"/>
      <c r="H38" s="69"/>
      <c r="I38" s="69"/>
    </row>
    <row r="39" customFormat="false" ht="12.75" hidden="false" customHeight="true" outlineLevel="0" collapsed="false">
      <c r="B39" s="52"/>
      <c r="C39" s="56"/>
      <c r="E39" s="69"/>
      <c r="F39" s="70"/>
      <c r="G39" s="71"/>
      <c r="H39" s="69"/>
      <c r="I39" s="69"/>
    </row>
    <row r="40" customFormat="false" ht="12.75" hidden="false" customHeight="true" outlineLevel="0" collapsed="false">
      <c r="B40" s="52"/>
      <c r="C40" s="56"/>
      <c r="E40" s="69"/>
      <c r="F40" s="70"/>
      <c r="G40" s="71"/>
      <c r="H40" s="69"/>
      <c r="I40" s="69"/>
    </row>
    <row r="41" customFormat="false" ht="12.75" hidden="false" customHeight="true" outlineLevel="0" collapsed="false">
      <c r="B41" s="52"/>
      <c r="C41" s="56"/>
      <c r="E41" s="69"/>
      <c r="F41" s="70"/>
      <c r="G41" s="71"/>
      <c r="H41" s="69"/>
      <c r="I41" s="69"/>
    </row>
    <row r="42" customFormat="false" ht="12.75" hidden="false" customHeight="true" outlineLevel="0" collapsed="false">
      <c r="B42" s="52"/>
      <c r="C42" s="56"/>
      <c r="E42" s="69"/>
      <c r="F42" s="70"/>
      <c r="G42" s="71"/>
      <c r="H42" s="69"/>
      <c r="I42" s="69"/>
    </row>
    <row r="43" customFormat="false" ht="12.75" hidden="false" customHeight="true" outlineLevel="0" collapsed="false">
      <c r="B43" s="52"/>
      <c r="C43" s="56"/>
      <c r="E43" s="69"/>
      <c r="F43" s="70"/>
      <c r="G43" s="71"/>
      <c r="H43" s="69"/>
      <c r="I43" s="69"/>
    </row>
    <row r="44" customFormat="false" ht="12.75" hidden="false" customHeight="true" outlineLevel="0" collapsed="false">
      <c r="B44" s="52"/>
      <c r="C44" s="56"/>
      <c r="E44" s="69"/>
      <c r="F44" s="70"/>
      <c r="G44" s="71"/>
      <c r="H44" s="69"/>
      <c r="I44" s="69"/>
    </row>
    <row r="45" customFormat="false" ht="12.75" hidden="false" customHeight="true" outlineLevel="0" collapsed="false">
      <c r="B45" s="52"/>
      <c r="C45" s="56"/>
      <c r="E45" s="69"/>
      <c r="F45" s="70"/>
      <c r="G45" s="71"/>
      <c r="H45" s="69"/>
    </row>
    <row r="46" customFormat="false" ht="12.75" hidden="false" customHeight="true" outlineLevel="0" collapsed="false">
      <c r="B46" s="52"/>
      <c r="C46" s="56"/>
      <c r="E46" s="69"/>
      <c r="F46" s="70"/>
      <c r="G46" s="71"/>
      <c r="H46" s="69"/>
      <c r="I46" s="69"/>
    </row>
    <row r="47" customFormat="false" ht="12.75" hidden="false" customHeight="true" outlineLevel="0" collapsed="false">
      <c r="B47" s="52"/>
      <c r="C47" s="56"/>
      <c r="E47" s="69"/>
      <c r="F47" s="70"/>
      <c r="G47" s="71"/>
      <c r="H47" s="69"/>
      <c r="I47" s="69"/>
    </row>
    <row r="48" customFormat="false" ht="12.75" hidden="false" customHeight="true" outlineLevel="0" collapsed="false">
      <c r="B48" s="52"/>
      <c r="C48" s="56"/>
      <c r="E48" s="69"/>
      <c r="F48" s="70"/>
      <c r="G48" s="71"/>
      <c r="H48" s="69"/>
      <c r="I48" s="69"/>
    </row>
    <row r="49" customFormat="false" ht="12.75" hidden="false" customHeight="true" outlineLevel="0" collapsed="false">
      <c r="B49" s="52"/>
      <c r="C49" s="56"/>
      <c r="E49" s="69"/>
      <c r="F49" s="70"/>
      <c r="G49" s="71"/>
      <c r="H49" s="69"/>
      <c r="I49" s="69"/>
    </row>
    <row r="50" customFormat="false" ht="12.75" hidden="false" customHeight="true" outlineLevel="0" collapsed="false">
      <c r="B50" s="52"/>
      <c r="C50" s="56"/>
      <c r="E50" s="69"/>
      <c r="F50" s="70"/>
      <c r="G50" s="71"/>
      <c r="H50" s="69"/>
      <c r="I50" s="69"/>
    </row>
    <row r="51" customFormat="false" ht="12.75" hidden="false" customHeight="true" outlineLevel="0" collapsed="false">
      <c r="B51" s="52"/>
      <c r="C51" s="56"/>
      <c r="E51" s="69"/>
      <c r="F51" s="70"/>
      <c r="G51" s="71"/>
      <c r="H51" s="69"/>
      <c r="I51" s="69"/>
    </row>
    <row r="52" customFormat="false" ht="12.75" hidden="false" customHeight="true" outlineLevel="0" collapsed="false">
      <c r="B52" s="52"/>
      <c r="C52" s="56"/>
      <c r="E52" s="69"/>
      <c r="F52" s="70"/>
      <c r="G52" s="71"/>
      <c r="H52" s="69"/>
    </row>
    <row r="53" customFormat="false" ht="12.75" hidden="false" customHeight="true" outlineLevel="0" collapsed="false">
      <c r="B53" s="52"/>
      <c r="C53" s="56"/>
      <c r="E53" s="69"/>
      <c r="F53" s="70"/>
      <c r="G53" s="71"/>
      <c r="H53" s="69"/>
      <c r="I53" s="69"/>
    </row>
    <row r="54" customFormat="false" ht="12.75" hidden="false" customHeight="true" outlineLevel="0" collapsed="false">
      <c r="B54" s="52"/>
      <c r="C54" s="56"/>
      <c r="E54" s="69"/>
      <c r="F54" s="70"/>
      <c r="G54" s="71"/>
      <c r="H54" s="69"/>
      <c r="I54" s="69"/>
    </row>
    <row r="55" customFormat="false" ht="12.75" hidden="false" customHeight="true" outlineLevel="0" collapsed="false">
      <c r="B55" s="52"/>
      <c r="C55" s="56"/>
      <c r="E55" s="69"/>
      <c r="F55" s="70"/>
      <c r="G55" s="71"/>
      <c r="H55" s="69"/>
      <c r="I55" s="69"/>
    </row>
    <row r="56" customFormat="false" ht="12.75" hidden="false" customHeight="true" outlineLevel="0" collapsed="false">
      <c r="B56" s="52"/>
      <c r="C56" s="56"/>
      <c r="E56" s="69"/>
      <c r="F56" s="70"/>
      <c r="G56" s="71"/>
      <c r="H56" s="69"/>
      <c r="I56" s="69"/>
    </row>
    <row r="57" customFormat="false" ht="12.75" hidden="false" customHeight="true" outlineLevel="0" collapsed="false">
      <c r="B57" s="52"/>
      <c r="C57" s="56"/>
      <c r="E57" s="69"/>
      <c r="F57" s="70"/>
      <c r="G57" s="71"/>
      <c r="H57" s="69"/>
      <c r="I57" s="69"/>
    </row>
    <row r="58" customFormat="false" ht="12.75" hidden="false" customHeight="true" outlineLevel="0" collapsed="false">
      <c r="B58" s="52"/>
      <c r="C58" s="56"/>
      <c r="E58" s="69"/>
      <c r="F58" s="70"/>
      <c r="G58" s="71"/>
      <c r="H58" s="69"/>
      <c r="I58" s="69"/>
    </row>
    <row r="59" customFormat="false" ht="12.75" hidden="false" customHeight="true" outlineLevel="0" collapsed="false">
      <c r="B59" s="52"/>
      <c r="C59" s="56"/>
      <c r="E59" s="69"/>
      <c r="F59" s="70"/>
      <c r="G59" s="71"/>
      <c r="H59" s="69"/>
      <c r="I59" s="69"/>
    </row>
    <row r="60" customFormat="false" ht="12.75" hidden="false" customHeight="true" outlineLevel="0" collapsed="false">
      <c r="B60" s="52"/>
      <c r="C60" s="56"/>
      <c r="E60" s="69"/>
      <c r="F60" s="70"/>
      <c r="G60" s="71"/>
      <c r="H60" s="69"/>
      <c r="I60" s="69"/>
    </row>
    <row r="61" customFormat="false" ht="12.75" hidden="false" customHeight="true" outlineLevel="0" collapsed="false">
      <c r="B61" s="52"/>
      <c r="C61" s="56"/>
      <c r="E61" s="69"/>
      <c r="F61" s="70"/>
      <c r="G61" s="71"/>
      <c r="H61" s="69"/>
      <c r="I61" s="69"/>
    </row>
    <row r="62" customFormat="false" ht="12.75" hidden="false" customHeight="true" outlineLevel="0" collapsed="false">
      <c r="B62" s="52"/>
      <c r="C62" s="56"/>
      <c r="E62" s="69"/>
      <c r="F62" s="70"/>
      <c r="G62" s="71"/>
      <c r="H62" s="69"/>
      <c r="I62" s="69"/>
    </row>
    <row r="63" customFormat="false" ht="12.75" hidden="false" customHeight="true" outlineLevel="0" collapsed="false">
      <c r="B63" s="52"/>
      <c r="C63" s="56"/>
      <c r="E63" s="69"/>
      <c r="F63" s="70"/>
      <c r="G63" s="71"/>
      <c r="H63" s="69"/>
      <c r="I63" s="69"/>
    </row>
    <row r="64" customFormat="false" ht="12.75" hidden="false" customHeight="true" outlineLevel="0" collapsed="false">
      <c r="B64" s="52"/>
      <c r="C64" s="56"/>
      <c r="E64" s="69"/>
      <c r="F64" s="70"/>
      <c r="G64" s="71"/>
      <c r="H64" s="69"/>
      <c r="I64" s="69"/>
    </row>
    <row r="65" customFormat="false" ht="12.75" hidden="false" customHeight="true" outlineLevel="0" collapsed="false">
      <c r="B65" s="52"/>
      <c r="C65" s="56"/>
      <c r="E65" s="69"/>
      <c r="F65" s="70"/>
      <c r="G65" s="71"/>
      <c r="H65" s="69"/>
      <c r="I65" s="69"/>
    </row>
    <row r="66" customFormat="false" ht="12.75" hidden="false" customHeight="true" outlineLevel="0" collapsed="false">
      <c r="B66" s="52"/>
      <c r="C66" s="56"/>
      <c r="E66" s="69"/>
      <c r="F66" s="70"/>
      <c r="G66" s="71"/>
      <c r="H66" s="69"/>
      <c r="I66" s="69"/>
    </row>
    <row r="67" customFormat="false" ht="12.75" hidden="false" customHeight="true" outlineLevel="0" collapsed="false">
      <c r="B67" s="52"/>
      <c r="C67" s="56"/>
      <c r="E67" s="69"/>
      <c r="F67" s="70"/>
      <c r="G67" s="71"/>
      <c r="H67" s="69"/>
      <c r="I67" s="69"/>
    </row>
    <row r="68" customFormat="false" ht="12.75" hidden="false" customHeight="true" outlineLevel="0" collapsed="false">
      <c r="B68" s="52"/>
      <c r="C68" s="56"/>
      <c r="E68" s="69"/>
      <c r="F68" s="70"/>
      <c r="G68" s="71"/>
      <c r="H68" s="69"/>
      <c r="I68" s="69"/>
    </row>
    <row r="69" customFormat="false" ht="12.75" hidden="false" customHeight="true" outlineLevel="0" collapsed="false">
      <c r="B69" s="52"/>
      <c r="C69" s="56"/>
      <c r="E69" s="69"/>
      <c r="F69" s="70"/>
      <c r="G69" s="71"/>
      <c r="H69" s="69"/>
      <c r="I69" s="69"/>
    </row>
    <row r="70" customFormat="false" ht="12.75" hidden="false" customHeight="true" outlineLevel="0" collapsed="false">
      <c r="B70" s="52"/>
      <c r="C70" s="56"/>
      <c r="E70" s="69"/>
      <c r="F70" s="70"/>
      <c r="G70" s="71"/>
      <c r="H70" s="69"/>
      <c r="I70" s="69"/>
    </row>
    <row r="71" customFormat="false" ht="12.75" hidden="false" customHeight="true" outlineLevel="0" collapsed="false">
      <c r="B71" s="52"/>
      <c r="C71" s="56"/>
      <c r="E71" s="69"/>
      <c r="F71" s="70"/>
      <c r="G71" s="71"/>
      <c r="H71" s="69"/>
      <c r="I71" s="69"/>
    </row>
    <row r="72" customFormat="false" ht="12.75" hidden="false" customHeight="true" outlineLevel="0" collapsed="false">
      <c r="B72" s="52"/>
      <c r="C72" s="56"/>
      <c r="E72" s="69"/>
      <c r="F72" s="70"/>
      <c r="G72" s="71"/>
      <c r="H72" s="69"/>
      <c r="I72" s="69"/>
    </row>
    <row r="73" customFormat="false" ht="12.75" hidden="false" customHeight="true" outlineLevel="0" collapsed="false">
      <c r="B73" s="52"/>
      <c r="C73" s="56"/>
      <c r="E73" s="69"/>
      <c r="F73" s="70"/>
      <c r="G73" s="71"/>
      <c r="H73" s="69"/>
      <c r="I73" s="69"/>
    </row>
    <row r="74" customFormat="false" ht="12.75" hidden="false" customHeight="true" outlineLevel="0" collapsed="false">
      <c r="B74" s="52"/>
      <c r="C74" s="56"/>
      <c r="E74" s="69"/>
      <c r="F74" s="70"/>
      <c r="G74" s="71"/>
      <c r="H74" s="69"/>
      <c r="I74" s="69"/>
    </row>
    <row r="75" customFormat="false" ht="12.75" hidden="false" customHeight="true" outlineLevel="0" collapsed="false">
      <c r="B75" s="52"/>
      <c r="C75" s="56"/>
      <c r="E75" s="69"/>
      <c r="F75" s="70"/>
      <c r="G75" s="71"/>
      <c r="H75" s="69"/>
      <c r="I75" s="69"/>
    </row>
    <row r="76" customFormat="false" ht="12.75" hidden="false" customHeight="true" outlineLevel="0" collapsed="false">
      <c r="B76" s="52"/>
      <c r="C76" s="56"/>
      <c r="E76" s="69"/>
      <c r="F76" s="70"/>
      <c r="G76" s="71"/>
      <c r="H76" s="69"/>
      <c r="I76" s="69"/>
    </row>
    <row r="77" customFormat="false" ht="12.75" hidden="false" customHeight="true" outlineLevel="0" collapsed="false">
      <c r="B77" s="52"/>
      <c r="C77" s="56"/>
      <c r="E77" s="69"/>
      <c r="F77" s="70"/>
      <c r="G77" s="71"/>
      <c r="H77" s="69"/>
      <c r="I77" s="69"/>
    </row>
    <row r="78" customFormat="false" ht="12.75" hidden="false" customHeight="true" outlineLevel="0" collapsed="false">
      <c r="B78" s="52"/>
      <c r="C78" s="56"/>
      <c r="E78" s="69"/>
      <c r="F78" s="70"/>
      <c r="G78" s="71"/>
      <c r="H78" s="69"/>
      <c r="I78" s="69"/>
    </row>
    <row r="79" customFormat="false" ht="12.75" hidden="false" customHeight="true" outlineLevel="0" collapsed="false">
      <c r="B79" s="52"/>
      <c r="C79" s="56"/>
      <c r="E79" s="69"/>
      <c r="F79" s="70"/>
      <c r="G79" s="71"/>
      <c r="H79" s="69"/>
      <c r="I79" s="69"/>
    </row>
    <row r="80" customFormat="false" ht="12.75" hidden="false" customHeight="true" outlineLevel="0" collapsed="false">
      <c r="B80" s="52"/>
      <c r="C80" s="56"/>
      <c r="E80" s="69"/>
      <c r="F80" s="70"/>
      <c r="G80" s="71"/>
      <c r="H80" s="69"/>
      <c r="I80" s="69"/>
    </row>
    <row r="81" customFormat="false" ht="12.75" hidden="false" customHeight="true" outlineLevel="0" collapsed="false">
      <c r="B81" s="52"/>
      <c r="C81" s="56"/>
      <c r="E81" s="69"/>
      <c r="F81" s="70"/>
      <c r="G81" s="71"/>
      <c r="H81" s="69"/>
      <c r="I81" s="69"/>
    </row>
    <row r="82" customFormat="false" ht="12.75" hidden="false" customHeight="true" outlineLevel="0" collapsed="false">
      <c r="B82" s="52"/>
      <c r="C82" s="56"/>
      <c r="E82" s="69"/>
      <c r="F82" s="70"/>
      <c r="G82" s="71"/>
      <c r="H82" s="69"/>
      <c r="I82" s="69"/>
    </row>
    <row r="83" customFormat="false" ht="12.75" hidden="false" customHeight="true" outlineLevel="0" collapsed="false">
      <c r="B83" s="52"/>
      <c r="C83" s="56"/>
      <c r="E83" s="69"/>
      <c r="F83" s="70"/>
      <c r="G83" s="71"/>
      <c r="H83" s="69"/>
      <c r="I83" s="69"/>
    </row>
    <row r="84" customFormat="false" ht="12.75" hidden="false" customHeight="true" outlineLevel="0" collapsed="false">
      <c r="B84" s="52"/>
      <c r="C84" s="56"/>
      <c r="E84" s="69"/>
      <c r="F84" s="70"/>
      <c r="G84" s="71"/>
      <c r="H84" s="69"/>
      <c r="I84" s="69"/>
    </row>
    <row r="85" customFormat="false" ht="12.75" hidden="false" customHeight="true" outlineLevel="0" collapsed="false">
      <c r="B85" s="52"/>
      <c r="C85" s="56"/>
      <c r="E85" s="69"/>
      <c r="F85" s="70"/>
      <c r="G85" s="71"/>
      <c r="H85" s="69"/>
      <c r="I85" s="69"/>
    </row>
    <row r="86" customFormat="false" ht="12.75" hidden="false" customHeight="true" outlineLevel="0" collapsed="false">
      <c r="B86" s="52"/>
      <c r="C86" s="56"/>
      <c r="E86" s="69"/>
      <c r="F86" s="70"/>
      <c r="G86" s="71"/>
      <c r="H86" s="69"/>
      <c r="I86" s="69"/>
    </row>
    <row r="87" customFormat="false" ht="12.75" hidden="false" customHeight="true" outlineLevel="0" collapsed="false">
      <c r="B87" s="52"/>
      <c r="C87" s="56"/>
      <c r="E87" s="69"/>
      <c r="F87" s="70"/>
      <c r="G87" s="71"/>
      <c r="H87" s="69"/>
      <c r="I87" s="69"/>
    </row>
    <row r="88" customFormat="false" ht="12.75" hidden="false" customHeight="true" outlineLevel="0" collapsed="false">
      <c r="B88" s="52"/>
      <c r="C88" s="56"/>
      <c r="E88" s="69"/>
      <c r="F88" s="70"/>
      <c r="G88" s="71"/>
      <c r="H88" s="69"/>
      <c r="I88" s="69"/>
    </row>
    <row r="89" customFormat="false" ht="12.75" hidden="false" customHeight="true" outlineLevel="0" collapsed="false">
      <c r="B89" s="52"/>
      <c r="C89" s="56"/>
      <c r="E89" s="69"/>
      <c r="F89" s="70"/>
      <c r="G89" s="71"/>
      <c r="H89" s="69"/>
      <c r="I89" s="69"/>
    </row>
    <row r="90" customFormat="false" ht="12.75" hidden="false" customHeight="true" outlineLevel="0" collapsed="false">
      <c r="B90" s="52"/>
      <c r="C90" s="56"/>
      <c r="E90" s="69"/>
      <c r="F90" s="70"/>
      <c r="G90" s="71"/>
      <c r="H90" s="69"/>
      <c r="I90" s="69"/>
    </row>
    <row r="91" customFormat="false" ht="12.75" hidden="false" customHeight="true" outlineLevel="0" collapsed="false">
      <c r="B91" s="52"/>
      <c r="C91" s="56"/>
      <c r="E91" s="69"/>
      <c r="F91" s="70"/>
      <c r="G91" s="71"/>
      <c r="H91" s="69"/>
      <c r="I91" s="69"/>
    </row>
    <row r="92" customFormat="false" ht="12.75" hidden="false" customHeight="true" outlineLevel="0" collapsed="false">
      <c r="B92" s="52"/>
      <c r="C92" s="56"/>
      <c r="E92" s="69"/>
      <c r="F92" s="70"/>
      <c r="G92" s="71"/>
      <c r="H92" s="69"/>
      <c r="I92" s="69"/>
    </row>
    <row r="93" customFormat="false" ht="12.75" hidden="false" customHeight="true" outlineLevel="0" collapsed="false">
      <c r="B93" s="52"/>
      <c r="C93" s="56"/>
      <c r="E93" s="69"/>
      <c r="F93" s="70"/>
      <c r="G93" s="71"/>
      <c r="H93" s="69"/>
      <c r="I93" s="69"/>
    </row>
    <row r="94" customFormat="false" ht="12.75" hidden="false" customHeight="true" outlineLevel="0" collapsed="false">
      <c r="B94" s="52"/>
      <c r="C94" s="56"/>
      <c r="E94" s="69"/>
      <c r="F94" s="70"/>
      <c r="G94" s="71"/>
      <c r="H94" s="69"/>
      <c r="I94" s="69"/>
    </row>
    <row r="95" customFormat="false" ht="12.75" hidden="false" customHeight="true" outlineLevel="0" collapsed="false">
      <c r="B95" s="52"/>
      <c r="C95" s="56"/>
      <c r="E95" s="69"/>
      <c r="F95" s="70"/>
      <c r="G95" s="71"/>
      <c r="H95" s="69"/>
      <c r="I95" s="69"/>
    </row>
    <row r="96" customFormat="false" ht="12.75" hidden="false" customHeight="true" outlineLevel="0" collapsed="false">
      <c r="B96" s="52"/>
      <c r="C96" s="56"/>
      <c r="E96" s="69"/>
      <c r="F96" s="70"/>
      <c r="G96" s="71"/>
      <c r="H96" s="69"/>
      <c r="I96" s="69"/>
    </row>
    <row r="97" customFormat="false" ht="12.75" hidden="false" customHeight="true" outlineLevel="0" collapsed="false">
      <c r="B97" s="52"/>
      <c r="C97" s="56"/>
      <c r="E97" s="69"/>
      <c r="F97" s="70"/>
      <c r="G97" s="71"/>
      <c r="H97" s="69"/>
      <c r="I97" s="69"/>
    </row>
    <row r="98" customFormat="false" ht="12.75" hidden="false" customHeight="true" outlineLevel="0" collapsed="false">
      <c r="B98" s="52"/>
      <c r="C98" s="56"/>
      <c r="E98" s="69"/>
      <c r="F98" s="70"/>
      <c r="G98" s="71"/>
      <c r="H98" s="69"/>
      <c r="I98" s="69"/>
    </row>
    <row r="99" customFormat="false" ht="12.75" hidden="false" customHeight="true" outlineLevel="0" collapsed="false">
      <c r="B99" s="52"/>
      <c r="C99" s="56"/>
      <c r="E99" s="69"/>
      <c r="F99" s="70"/>
      <c r="G99" s="71"/>
      <c r="H99" s="69"/>
      <c r="I99" s="69"/>
    </row>
    <row r="100" customFormat="false" ht="12.75" hidden="false" customHeight="true" outlineLevel="0" collapsed="false">
      <c r="B100" s="52"/>
      <c r="C100" s="56"/>
      <c r="E100" s="69"/>
      <c r="F100" s="70"/>
      <c r="G100" s="71"/>
      <c r="H100" s="69"/>
      <c r="I100" s="69"/>
    </row>
    <row r="101" customFormat="false" ht="12.75" hidden="false" customHeight="true" outlineLevel="0" collapsed="false">
      <c r="B101" s="52"/>
      <c r="C101" s="56"/>
      <c r="E101" s="69"/>
      <c r="F101" s="70"/>
      <c r="G101" s="71"/>
      <c r="H101" s="69"/>
      <c r="I101" s="69"/>
    </row>
    <row r="102" customFormat="false" ht="12.75" hidden="false" customHeight="true" outlineLevel="0" collapsed="false">
      <c r="B102" s="52"/>
      <c r="C102" s="56"/>
      <c r="E102" s="69"/>
      <c r="F102" s="70"/>
      <c r="G102" s="71"/>
      <c r="H102" s="69"/>
      <c r="I102" s="69"/>
    </row>
    <row r="103" customFormat="false" ht="12.75" hidden="false" customHeight="true" outlineLevel="0" collapsed="false">
      <c r="B103" s="52"/>
      <c r="C103" s="56"/>
      <c r="E103" s="69"/>
      <c r="F103" s="70"/>
      <c r="G103" s="71"/>
      <c r="H103" s="69"/>
      <c r="I103" s="69"/>
    </row>
    <row r="104" customFormat="false" ht="12.75" hidden="false" customHeight="true" outlineLevel="0" collapsed="false">
      <c r="B104" s="52"/>
      <c r="C104" s="56"/>
      <c r="E104" s="69"/>
      <c r="F104" s="70"/>
      <c r="G104" s="71"/>
      <c r="H104" s="69"/>
      <c r="I104" s="69"/>
    </row>
    <row r="105" customFormat="false" ht="12.75" hidden="false" customHeight="true" outlineLevel="0" collapsed="false">
      <c r="B105" s="52"/>
      <c r="C105" s="56"/>
      <c r="E105" s="69"/>
      <c r="F105" s="70"/>
      <c r="G105" s="71"/>
      <c r="H105" s="69"/>
      <c r="I105" s="69"/>
    </row>
    <row r="106" customFormat="false" ht="12.75" hidden="false" customHeight="true" outlineLevel="0" collapsed="false">
      <c r="B106" s="52"/>
      <c r="C106" s="56"/>
      <c r="E106" s="69"/>
      <c r="F106" s="70"/>
      <c r="G106" s="71"/>
      <c r="H106" s="69"/>
      <c r="I106" s="69"/>
    </row>
    <row r="107" customFormat="false" ht="12.75" hidden="false" customHeight="true" outlineLevel="0" collapsed="false">
      <c r="B107" s="52"/>
      <c r="C107" s="56"/>
      <c r="E107" s="69"/>
      <c r="F107" s="70"/>
      <c r="G107" s="71"/>
      <c r="H107" s="69"/>
      <c r="I107" s="69"/>
    </row>
    <row r="108" customFormat="false" ht="12.75" hidden="false" customHeight="true" outlineLevel="0" collapsed="false">
      <c r="B108" s="52"/>
      <c r="C108" s="56"/>
      <c r="E108" s="69"/>
      <c r="F108" s="70"/>
      <c r="G108" s="71"/>
      <c r="H108" s="69"/>
      <c r="I108" s="69"/>
    </row>
    <row r="109" customFormat="false" ht="12.75" hidden="false" customHeight="true" outlineLevel="0" collapsed="false">
      <c r="B109" s="52"/>
      <c r="C109" s="56"/>
      <c r="E109" s="69"/>
      <c r="F109" s="70"/>
      <c r="G109" s="71"/>
      <c r="H109" s="69"/>
      <c r="I109" s="69"/>
    </row>
    <row r="110" customFormat="false" ht="12.75" hidden="false" customHeight="true" outlineLevel="0" collapsed="false">
      <c r="B110" s="52"/>
      <c r="C110" s="56"/>
      <c r="E110" s="69"/>
      <c r="F110" s="70"/>
      <c r="G110" s="71"/>
      <c r="H110" s="69"/>
      <c r="I110" s="69"/>
    </row>
    <row r="111" customFormat="false" ht="12.75" hidden="false" customHeight="true" outlineLevel="0" collapsed="false">
      <c r="B111" s="52"/>
      <c r="C111" s="56"/>
      <c r="E111" s="69"/>
      <c r="F111" s="70"/>
      <c r="G111" s="71"/>
      <c r="H111" s="69"/>
      <c r="I111" s="69"/>
    </row>
    <row r="112" customFormat="false" ht="12.75" hidden="false" customHeight="true" outlineLevel="0" collapsed="false">
      <c r="B112" s="52"/>
      <c r="C112" s="56"/>
      <c r="E112" s="69"/>
      <c r="F112" s="70"/>
      <c r="G112" s="71"/>
      <c r="H112" s="69"/>
      <c r="I112" s="69"/>
    </row>
    <row r="113" customFormat="false" ht="12.75" hidden="false" customHeight="true" outlineLevel="0" collapsed="false">
      <c r="B113" s="52"/>
      <c r="C113" s="56"/>
      <c r="E113" s="69"/>
      <c r="F113" s="70"/>
      <c r="G113" s="71"/>
      <c r="H113" s="69"/>
      <c r="I113" s="69"/>
    </row>
    <row r="114" customFormat="false" ht="12.75" hidden="false" customHeight="true" outlineLevel="0" collapsed="false">
      <c r="B114" s="52"/>
      <c r="C114" s="56"/>
      <c r="E114" s="69"/>
      <c r="F114" s="70"/>
      <c r="G114" s="71"/>
      <c r="H114" s="69"/>
      <c r="I114" s="69"/>
    </row>
    <row r="115" customFormat="false" ht="12.75" hidden="false" customHeight="true" outlineLevel="0" collapsed="false">
      <c r="B115" s="52"/>
      <c r="C115" s="56"/>
      <c r="E115" s="69"/>
      <c r="F115" s="70"/>
      <c r="G115" s="71"/>
      <c r="H115" s="69"/>
      <c r="I115" s="69"/>
    </row>
    <row r="116" customFormat="false" ht="12.75" hidden="false" customHeight="true" outlineLevel="0" collapsed="false">
      <c r="B116" s="52"/>
      <c r="C116" s="56"/>
      <c r="E116" s="69"/>
      <c r="F116" s="70"/>
      <c r="G116" s="71"/>
      <c r="H116" s="69"/>
      <c r="I116" s="69"/>
    </row>
    <row r="117" customFormat="false" ht="12.75" hidden="false" customHeight="true" outlineLevel="0" collapsed="false">
      <c r="B117" s="52"/>
      <c r="C117" s="56"/>
      <c r="E117" s="69"/>
      <c r="F117" s="70"/>
      <c r="G117" s="71"/>
      <c r="H117" s="69"/>
      <c r="I117" s="69"/>
    </row>
    <row r="118" customFormat="false" ht="12.75" hidden="false" customHeight="true" outlineLevel="0" collapsed="false">
      <c r="B118" s="52"/>
      <c r="C118" s="56"/>
      <c r="E118" s="69"/>
      <c r="F118" s="70"/>
      <c r="G118" s="71"/>
      <c r="H118" s="69"/>
      <c r="I118" s="69"/>
    </row>
    <row r="119" customFormat="false" ht="12.75" hidden="false" customHeight="true" outlineLevel="0" collapsed="false">
      <c r="B119" s="52"/>
      <c r="C119" s="56"/>
      <c r="E119" s="69"/>
      <c r="F119" s="70"/>
      <c r="G119" s="71"/>
      <c r="H119" s="69"/>
      <c r="I119" s="69"/>
    </row>
    <row r="120" customFormat="false" ht="12.75" hidden="false" customHeight="true" outlineLevel="0" collapsed="false">
      <c r="B120" s="52"/>
      <c r="C120" s="56"/>
      <c r="E120" s="69"/>
      <c r="F120" s="70"/>
      <c r="G120" s="71"/>
      <c r="H120" s="69"/>
      <c r="I120" s="69"/>
    </row>
    <row r="121" customFormat="false" ht="12.75" hidden="false" customHeight="true" outlineLevel="0" collapsed="false">
      <c r="B121" s="52"/>
      <c r="C121" s="56"/>
      <c r="E121" s="69"/>
      <c r="F121" s="70"/>
      <c r="G121" s="71"/>
      <c r="H121" s="69"/>
      <c r="I121" s="69"/>
    </row>
    <row r="122" customFormat="false" ht="12.75" hidden="false" customHeight="true" outlineLevel="0" collapsed="false">
      <c r="B122" s="52"/>
      <c r="C122" s="56"/>
      <c r="E122" s="69"/>
      <c r="F122" s="70"/>
      <c r="G122" s="71"/>
      <c r="H122" s="69"/>
      <c r="I122" s="69"/>
    </row>
    <row r="123" customFormat="false" ht="12.75" hidden="false" customHeight="true" outlineLevel="0" collapsed="false">
      <c r="B123" s="52"/>
      <c r="C123" s="56"/>
      <c r="E123" s="69"/>
      <c r="F123" s="70"/>
      <c r="G123" s="71"/>
      <c r="H123" s="69"/>
      <c r="I123" s="69"/>
    </row>
    <row r="124" customFormat="false" ht="12.75" hidden="false" customHeight="true" outlineLevel="0" collapsed="false">
      <c r="B124" s="52"/>
      <c r="C124" s="56"/>
      <c r="E124" s="69"/>
      <c r="F124" s="70"/>
      <c r="G124" s="71"/>
      <c r="H124" s="69"/>
      <c r="I124" s="69"/>
    </row>
    <row r="125" customFormat="false" ht="12.75" hidden="false" customHeight="true" outlineLevel="0" collapsed="false">
      <c r="B125" s="52"/>
      <c r="C125" s="56"/>
      <c r="E125" s="69"/>
      <c r="F125" s="70"/>
      <c r="G125" s="71"/>
      <c r="H125" s="69"/>
      <c r="I125" s="69"/>
    </row>
    <row r="126" customFormat="false" ht="12.75" hidden="false" customHeight="true" outlineLevel="0" collapsed="false">
      <c r="B126" s="52"/>
      <c r="C126" s="56"/>
      <c r="E126" s="69"/>
      <c r="F126" s="70"/>
      <c r="G126" s="71"/>
      <c r="H126" s="69"/>
      <c r="I126" s="69"/>
    </row>
    <row r="127" customFormat="false" ht="12.75" hidden="false" customHeight="true" outlineLevel="0" collapsed="false">
      <c r="B127" s="52"/>
      <c r="C127" s="56"/>
      <c r="E127" s="69"/>
      <c r="F127" s="70"/>
      <c r="G127" s="71"/>
      <c r="H127" s="69"/>
      <c r="I127" s="69"/>
    </row>
    <row r="128" customFormat="false" ht="12.75" hidden="false" customHeight="true" outlineLevel="0" collapsed="false">
      <c r="B128" s="52"/>
      <c r="C128" s="56"/>
      <c r="E128" s="69"/>
      <c r="F128" s="70"/>
      <c r="G128" s="71"/>
      <c r="H128" s="69"/>
      <c r="I128" s="69"/>
    </row>
    <row r="129" customFormat="false" ht="12.75" hidden="false" customHeight="true" outlineLevel="0" collapsed="false">
      <c r="B129" s="52"/>
      <c r="C129" s="56"/>
      <c r="E129" s="69"/>
      <c r="F129" s="70"/>
      <c r="G129" s="71"/>
      <c r="H129" s="69"/>
      <c r="I129" s="69"/>
    </row>
    <row r="130" customFormat="false" ht="12.75" hidden="false" customHeight="true" outlineLevel="0" collapsed="false">
      <c r="B130" s="52"/>
      <c r="C130" s="56"/>
      <c r="E130" s="69"/>
      <c r="F130" s="70"/>
      <c r="G130" s="71"/>
      <c r="H130" s="69"/>
      <c r="I130" s="69"/>
    </row>
    <row r="131" customFormat="false" ht="12.75" hidden="false" customHeight="true" outlineLevel="0" collapsed="false">
      <c r="B131" s="52"/>
      <c r="C131" s="56"/>
      <c r="E131" s="69"/>
      <c r="F131" s="70"/>
      <c r="G131" s="71"/>
      <c r="H131" s="69"/>
      <c r="I131" s="69"/>
    </row>
    <row r="132" customFormat="false" ht="12.75" hidden="false" customHeight="true" outlineLevel="0" collapsed="false">
      <c r="B132" s="52"/>
      <c r="C132" s="56"/>
      <c r="E132" s="69"/>
      <c r="F132" s="70"/>
      <c r="G132" s="71"/>
      <c r="H132" s="69"/>
      <c r="I132" s="69"/>
    </row>
    <row r="133" customFormat="false" ht="12.75" hidden="false" customHeight="true" outlineLevel="0" collapsed="false">
      <c r="B133" s="52"/>
      <c r="C133" s="56"/>
      <c r="E133" s="69"/>
      <c r="F133" s="70"/>
      <c r="G133" s="71"/>
      <c r="H133" s="69"/>
      <c r="I133" s="69"/>
    </row>
    <row r="134" customFormat="false" ht="12.75" hidden="false" customHeight="true" outlineLevel="0" collapsed="false">
      <c r="B134" s="52"/>
      <c r="C134" s="56"/>
      <c r="E134" s="69"/>
      <c r="F134" s="70"/>
      <c r="G134" s="71"/>
      <c r="H134" s="69"/>
      <c r="I134" s="69"/>
    </row>
    <row r="135" customFormat="false" ht="12.75" hidden="false" customHeight="true" outlineLevel="0" collapsed="false">
      <c r="B135" s="52"/>
      <c r="C135" s="56"/>
      <c r="E135" s="69"/>
      <c r="F135" s="70"/>
      <c r="G135" s="71"/>
      <c r="H135" s="69"/>
      <c r="I135" s="69"/>
    </row>
    <row r="136" customFormat="false" ht="12.75" hidden="false" customHeight="true" outlineLevel="0" collapsed="false">
      <c r="B136" s="52"/>
      <c r="C136" s="56"/>
      <c r="E136" s="69"/>
      <c r="F136" s="70"/>
      <c r="G136" s="71"/>
      <c r="H136" s="69"/>
      <c r="I136" s="69"/>
    </row>
    <row r="137" customFormat="false" ht="12.75" hidden="false" customHeight="true" outlineLevel="0" collapsed="false">
      <c r="B137" s="52"/>
      <c r="C137" s="56"/>
      <c r="E137" s="69"/>
      <c r="F137" s="70"/>
      <c r="G137" s="71"/>
      <c r="H137" s="69"/>
      <c r="I137" s="69"/>
    </row>
    <row r="138" customFormat="false" ht="12.75" hidden="false" customHeight="true" outlineLevel="0" collapsed="false">
      <c r="B138" s="52"/>
      <c r="C138" s="56"/>
      <c r="E138" s="69"/>
      <c r="F138" s="70"/>
      <c r="G138" s="71"/>
      <c r="H138" s="69"/>
      <c r="I138" s="69"/>
    </row>
    <row r="139" customFormat="false" ht="12.75" hidden="false" customHeight="true" outlineLevel="0" collapsed="false">
      <c r="B139" s="52"/>
      <c r="C139" s="56"/>
      <c r="E139" s="69"/>
      <c r="F139" s="70"/>
      <c r="G139" s="71"/>
      <c r="H139" s="69"/>
      <c r="I139" s="69"/>
    </row>
    <row r="140" customFormat="false" ht="12.75" hidden="false" customHeight="true" outlineLevel="0" collapsed="false">
      <c r="B140" s="52"/>
      <c r="C140" s="56"/>
      <c r="E140" s="69"/>
      <c r="F140" s="70"/>
      <c r="G140" s="71"/>
      <c r="H140" s="69"/>
      <c r="I140" s="69"/>
    </row>
    <row r="141" customFormat="false" ht="12.75" hidden="false" customHeight="true" outlineLevel="0" collapsed="false">
      <c r="B141" s="52"/>
      <c r="C141" s="56"/>
      <c r="E141" s="69"/>
      <c r="F141" s="70"/>
      <c r="G141" s="71"/>
      <c r="H141" s="69"/>
      <c r="I141" s="69"/>
    </row>
    <row r="142" customFormat="false" ht="12.75" hidden="false" customHeight="true" outlineLevel="0" collapsed="false">
      <c r="B142" s="52"/>
      <c r="C142" s="56"/>
      <c r="E142" s="69"/>
      <c r="F142" s="70"/>
      <c r="G142" s="71"/>
      <c r="H142" s="69"/>
      <c r="I142" s="69"/>
    </row>
    <row r="143" customFormat="false" ht="12.75" hidden="false" customHeight="true" outlineLevel="0" collapsed="false">
      <c r="B143" s="52"/>
      <c r="C143" s="56"/>
      <c r="E143" s="69"/>
      <c r="F143" s="70"/>
      <c r="G143" s="71"/>
      <c r="H143" s="69"/>
      <c r="I143" s="69"/>
    </row>
    <row r="144" customFormat="false" ht="12.75" hidden="false" customHeight="true" outlineLevel="0" collapsed="false">
      <c r="B144" s="52"/>
      <c r="C144" s="56"/>
      <c r="E144" s="69"/>
      <c r="F144" s="70"/>
      <c r="G144" s="71"/>
      <c r="H144" s="69"/>
      <c r="I144" s="69"/>
    </row>
    <row r="145" customFormat="false" ht="12.75" hidden="false" customHeight="true" outlineLevel="0" collapsed="false">
      <c r="B145" s="52"/>
      <c r="C145" s="56"/>
      <c r="E145" s="69"/>
      <c r="F145" s="70"/>
      <c r="G145" s="71"/>
      <c r="H145" s="69"/>
      <c r="I145" s="69"/>
    </row>
    <row r="146" customFormat="false" ht="12.75" hidden="false" customHeight="true" outlineLevel="0" collapsed="false">
      <c r="B146" s="52"/>
      <c r="C146" s="56"/>
      <c r="E146" s="69"/>
      <c r="F146" s="70"/>
      <c r="G146" s="71"/>
      <c r="H146" s="69"/>
      <c r="I146" s="69"/>
    </row>
    <row r="147" customFormat="false" ht="12.75" hidden="false" customHeight="true" outlineLevel="0" collapsed="false">
      <c r="B147" s="52"/>
      <c r="C147" s="56"/>
      <c r="E147" s="69"/>
      <c r="F147" s="70"/>
      <c r="G147" s="71"/>
      <c r="H147" s="69"/>
      <c r="I147" s="69"/>
    </row>
    <row r="148" customFormat="false" ht="12.75" hidden="false" customHeight="true" outlineLevel="0" collapsed="false">
      <c r="B148" s="52"/>
      <c r="C148" s="56"/>
      <c r="E148" s="69"/>
      <c r="F148" s="70"/>
      <c r="G148" s="71"/>
      <c r="H148" s="69"/>
      <c r="I148" s="69"/>
    </row>
    <row r="149" customFormat="false" ht="12.75" hidden="false" customHeight="true" outlineLevel="0" collapsed="false">
      <c r="B149" s="52"/>
      <c r="C149" s="56"/>
      <c r="E149" s="69"/>
      <c r="F149" s="70"/>
      <c r="G149" s="71"/>
      <c r="H149" s="69"/>
      <c r="I149" s="69"/>
    </row>
    <row r="150" customFormat="false" ht="12.75" hidden="false" customHeight="true" outlineLevel="0" collapsed="false">
      <c r="B150" s="52"/>
      <c r="C150" s="56"/>
      <c r="E150" s="69"/>
      <c r="F150" s="70"/>
      <c r="G150" s="71"/>
      <c r="H150" s="69"/>
      <c r="I150" s="69"/>
    </row>
    <row r="151" customFormat="false" ht="12.75" hidden="false" customHeight="true" outlineLevel="0" collapsed="false">
      <c r="B151" s="52"/>
      <c r="C151" s="56"/>
      <c r="E151" s="69"/>
      <c r="F151" s="70"/>
      <c r="G151" s="71"/>
      <c r="H151" s="69"/>
      <c r="I151" s="69"/>
    </row>
    <row r="152" customFormat="false" ht="12.75" hidden="false" customHeight="true" outlineLevel="0" collapsed="false">
      <c r="B152" s="52"/>
      <c r="C152" s="56"/>
      <c r="E152" s="69"/>
      <c r="F152" s="70"/>
      <c r="G152" s="71"/>
      <c r="H152" s="69"/>
      <c r="I152" s="69"/>
    </row>
    <row r="153" customFormat="false" ht="12.75" hidden="false" customHeight="true" outlineLevel="0" collapsed="false">
      <c r="B153" s="52"/>
      <c r="C153" s="56"/>
      <c r="E153" s="69"/>
      <c r="F153" s="70"/>
      <c r="G153" s="71"/>
      <c r="H153" s="69"/>
      <c r="I153" s="69"/>
    </row>
    <row r="154" customFormat="false" ht="12.75" hidden="false" customHeight="true" outlineLevel="0" collapsed="false">
      <c r="B154" s="52"/>
      <c r="C154" s="56"/>
      <c r="E154" s="69"/>
      <c r="F154" s="70"/>
      <c r="G154" s="71"/>
      <c r="H154" s="69"/>
      <c r="I154" s="69"/>
    </row>
    <row r="155" customFormat="false" ht="12.75" hidden="false" customHeight="true" outlineLevel="0" collapsed="false">
      <c r="B155" s="52"/>
      <c r="C155" s="56"/>
      <c r="E155" s="69"/>
      <c r="F155" s="70"/>
      <c r="G155" s="71"/>
      <c r="H155" s="69"/>
      <c r="I155" s="69"/>
    </row>
    <row r="156" customFormat="false" ht="12.75" hidden="false" customHeight="true" outlineLevel="0" collapsed="false">
      <c r="B156" s="52"/>
      <c r="C156" s="56"/>
      <c r="E156" s="69"/>
      <c r="F156" s="70"/>
      <c r="G156" s="71"/>
      <c r="H156" s="69"/>
      <c r="I156" s="69"/>
    </row>
    <row r="157" customFormat="false" ht="12.75" hidden="false" customHeight="true" outlineLevel="0" collapsed="false">
      <c r="B157" s="52"/>
      <c r="C157" s="56"/>
      <c r="E157" s="69"/>
      <c r="F157" s="70"/>
      <c r="G157" s="71"/>
      <c r="H157" s="69"/>
      <c r="I157" s="69"/>
    </row>
    <row r="158" customFormat="false" ht="12.75" hidden="false" customHeight="true" outlineLevel="0" collapsed="false">
      <c r="B158" s="52"/>
      <c r="C158" s="56"/>
      <c r="E158" s="69"/>
      <c r="F158" s="70"/>
      <c r="G158" s="71"/>
      <c r="H158" s="69"/>
      <c r="I158" s="69"/>
    </row>
    <row r="159" customFormat="false" ht="12.75" hidden="false" customHeight="true" outlineLevel="0" collapsed="false">
      <c r="B159" s="52"/>
      <c r="C159" s="56"/>
      <c r="E159" s="69"/>
      <c r="F159" s="70"/>
      <c r="G159" s="71"/>
      <c r="H159" s="69"/>
      <c r="I159" s="69"/>
    </row>
    <row r="160" customFormat="false" ht="12.75" hidden="false" customHeight="true" outlineLevel="0" collapsed="false">
      <c r="B160" s="52"/>
      <c r="C160" s="56"/>
      <c r="E160" s="69"/>
      <c r="F160" s="70"/>
      <c r="G160" s="71"/>
      <c r="H160" s="69"/>
      <c r="I160" s="69"/>
    </row>
    <row r="161" customFormat="false" ht="12.75" hidden="false" customHeight="true" outlineLevel="0" collapsed="false">
      <c r="B161" s="52"/>
      <c r="C161" s="56"/>
      <c r="E161" s="69"/>
      <c r="F161" s="70"/>
      <c r="G161" s="71"/>
      <c r="H161" s="69"/>
      <c r="I161" s="69"/>
    </row>
    <row r="162" customFormat="false" ht="12.75" hidden="false" customHeight="true" outlineLevel="0" collapsed="false">
      <c r="B162" s="52"/>
      <c r="C162" s="56"/>
      <c r="E162" s="69"/>
      <c r="F162" s="70"/>
      <c r="G162" s="71"/>
      <c r="H162" s="69"/>
      <c r="I162" s="69"/>
    </row>
    <row r="163" customFormat="false" ht="12.75" hidden="false" customHeight="true" outlineLevel="0" collapsed="false">
      <c r="B163" s="52"/>
      <c r="C163" s="56"/>
      <c r="E163" s="69"/>
      <c r="F163" s="70"/>
      <c r="G163" s="71"/>
      <c r="H163" s="69"/>
      <c r="I163" s="69"/>
    </row>
    <row r="164" customFormat="false" ht="12.75" hidden="false" customHeight="true" outlineLevel="0" collapsed="false">
      <c r="B164" s="52"/>
      <c r="C164" s="56"/>
      <c r="E164" s="69"/>
      <c r="F164" s="70"/>
      <c r="G164" s="71"/>
      <c r="H164" s="69"/>
      <c r="I164" s="69"/>
    </row>
    <row r="165" customFormat="false" ht="12.75" hidden="false" customHeight="true" outlineLevel="0" collapsed="false">
      <c r="B165" s="52"/>
      <c r="C165" s="56"/>
      <c r="E165" s="69"/>
      <c r="F165" s="70"/>
      <c r="G165" s="71"/>
      <c r="H165" s="69"/>
      <c r="I165" s="69"/>
    </row>
    <row r="166" customFormat="false" ht="12.75" hidden="false" customHeight="true" outlineLevel="0" collapsed="false">
      <c r="B166" s="52"/>
      <c r="C166" s="56"/>
      <c r="E166" s="69"/>
      <c r="F166" s="70"/>
      <c r="G166" s="71"/>
      <c r="H166" s="69"/>
      <c r="I166" s="69"/>
    </row>
    <row r="167" customFormat="false" ht="12.75" hidden="false" customHeight="true" outlineLevel="0" collapsed="false">
      <c r="B167" s="52"/>
      <c r="C167" s="56"/>
      <c r="E167" s="69"/>
      <c r="F167" s="70"/>
      <c r="G167" s="71"/>
      <c r="H167" s="69"/>
      <c r="I167" s="69"/>
    </row>
    <row r="168" customFormat="false" ht="12.75" hidden="false" customHeight="true" outlineLevel="0" collapsed="false">
      <c r="B168" s="52"/>
      <c r="C168" s="56"/>
      <c r="E168" s="69"/>
      <c r="F168" s="70"/>
      <c r="G168" s="71"/>
      <c r="H168" s="69"/>
      <c r="I168" s="69"/>
    </row>
    <row r="169" customFormat="false" ht="12.75" hidden="false" customHeight="true" outlineLevel="0" collapsed="false">
      <c r="B169" s="52"/>
      <c r="C169" s="56"/>
      <c r="E169" s="69"/>
      <c r="F169" s="70"/>
      <c r="G169" s="71"/>
      <c r="H169" s="69"/>
      <c r="I169" s="69"/>
    </row>
    <row r="170" customFormat="false" ht="12.75" hidden="false" customHeight="true" outlineLevel="0" collapsed="false">
      <c r="B170" s="52"/>
      <c r="C170" s="56"/>
      <c r="E170" s="69"/>
      <c r="F170" s="70"/>
      <c r="G170" s="71"/>
      <c r="H170" s="69"/>
      <c r="I170" s="69"/>
    </row>
    <row r="171" customFormat="false" ht="12.75" hidden="false" customHeight="true" outlineLevel="0" collapsed="false">
      <c r="B171" s="52"/>
      <c r="C171" s="56"/>
      <c r="E171" s="69"/>
      <c r="F171" s="70"/>
      <c r="G171" s="71"/>
      <c r="H171" s="69"/>
      <c r="I171" s="69"/>
    </row>
    <row r="172" customFormat="false" ht="12.75" hidden="false" customHeight="true" outlineLevel="0" collapsed="false">
      <c r="B172" s="52"/>
      <c r="C172" s="56"/>
      <c r="E172" s="69"/>
      <c r="F172" s="70"/>
      <c r="G172" s="71"/>
      <c r="H172" s="69"/>
      <c r="I172" s="69"/>
    </row>
    <row r="173" customFormat="false" ht="12.75" hidden="false" customHeight="true" outlineLevel="0" collapsed="false">
      <c r="B173" s="52"/>
      <c r="C173" s="56"/>
      <c r="E173" s="69"/>
      <c r="F173" s="70"/>
      <c r="G173" s="71"/>
      <c r="H173" s="69"/>
      <c r="I173" s="69"/>
    </row>
    <row r="174" customFormat="false" ht="12.75" hidden="false" customHeight="true" outlineLevel="0" collapsed="false">
      <c r="B174" s="52"/>
      <c r="C174" s="56"/>
      <c r="E174" s="69"/>
      <c r="F174" s="70"/>
      <c r="G174" s="71"/>
      <c r="H174" s="69"/>
      <c r="I174" s="69"/>
    </row>
    <row r="175" customFormat="false" ht="12.75" hidden="false" customHeight="true" outlineLevel="0" collapsed="false">
      <c r="B175" s="52"/>
      <c r="C175" s="56"/>
      <c r="E175" s="69"/>
      <c r="F175" s="70"/>
      <c r="G175" s="71"/>
      <c r="H175" s="69"/>
      <c r="I175" s="69"/>
    </row>
    <row r="176" customFormat="false" ht="12.75" hidden="false" customHeight="true" outlineLevel="0" collapsed="false">
      <c r="B176" s="52"/>
      <c r="C176" s="56"/>
      <c r="E176" s="69"/>
      <c r="F176" s="70"/>
      <c r="G176" s="71"/>
      <c r="H176" s="69"/>
      <c r="I176" s="69"/>
    </row>
    <row r="177" customFormat="false" ht="12.75" hidden="false" customHeight="true" outlineLevel="0" collapsed="false">
      <c r="B177" s="52"/>
      <c r="C177" s="56"/>
      <c r="E177" s="69"/>
      <c r="F177" s="70"/>
      <c r="G177" s="71"/>
      <c r="H177" s="69"/>
      <c r="I177" s="69"/>
    </row>
    <row r="178" customFormat="false" ht="12.75" hidden="false" customHeight="true" outlineLevel="0" collapsed="false">
      <c r="B178" s="52"/>
      <c r="C178" s="56"/>
      <c r="E178" s="69"/>
      <c r="F178" s="70"/>
      <c r="G178" s="71"/>
      <c r="H178" s="69"/>
      <c r="I178" s="69"/>
    </row>
    <row r="179" customFormat="false" ht="12.75" hidden="false" customHeight="true" outlineLevel="0" collapsed="false">
      <c r="B179" s="52"/>
      <c r="C179" s="56"/>
      <c r="E179" s="69"/>
      <c r="F179" s="70"/>
      <c r="G179" s="71"/>
      <c r="H179" s="69"/>
      <c r="I179" s="69"/>
    </row>
    <row r="180" customFormat="false" ht="12.75" hidden="false" customHeight="true" outlineLevel="0" collapsed="false">
      <c r="B180" s="52"/>
      <c r="C180" s="56"/>
      <c r="E180" s="69"/>
      <c r="F180" s="70"/>
      <c r="G180" s="71"/>
      <c r="H180" s="69"/>
      <c r="I180" s="69"/>
    </row>
    <row r="181" customFormat="false" ht="12.75" hidden="false" customHeight="true" outlineLevel="0" collapsed="false">
      <c r="B181" s="52"/>
      <c r="C181" s="56"/>
      <c r="E181" s="69"/>
      <c r="F181" s="70"/>
      <c r="G181" s="71"/>
      <c r="H181" s="69"/>
      <c r="I181" s="69"/>
    </row>
    <row r="182" customFormat="false" ht="12.75" hidden="false" customHeight="true" outlineLevel="0" collapsed="false">
      <c r="B182" s="52"/>
      <c r="C182" s="56"/>
      <c r="E182" s="69"/>
      <c r="F182" s="70"/>
      <c r="G182" s="71"/>
      <c r="H182" s="69"/>
      <c r="I182" s="69"/>
    </row>
    <row r="183" customFormat="false" ht="12.75" hidden="false" customHeight="true" outlineLevel="0" collapsed="false">
      <c r="B183" s="52"/>
      <c r="C183" s="56"/>
      <c r="E183" s="69"/>
      <c r="F183" s="70"/>
      <c r="G183" s="71"/>
      <c r="H183" s="69"/>
      <c r="I183" s="69"/>
    </row>
    <row r="184" customFormat="false" ht="12.75" hidden="false" customHeight="true" outlineLevel="0" collapsed="false">
      <c r="B184" s="52"/>
      <c r="C184" s="56"/>
      <c r="E184" s="69"/>
      <c r="F184" s="70"/>
      <c r="G184" s="71"/>
      <c r="H184" s="69"/>
      <c r="I184" s="69"/>
    </row>
    <row r="185" customFormat="false" ht="12.75" hidden="false" customHeight="true" outlineLevel="0" collapsed="false">
      <c r="B185" s="52"/>
      <c r="C185" s="56"/>
      <c r="E185" s="69"/>
      <c r="F185" s="70"/>
      <c r="G185" s="71"/>
      <c r="H185" s="69"/>
      <c r="I185" s="69"/>
    </row>
    <row r="186" customFormat="false" ht="12.75" hidden="false" customHeight="true" outlineLevel="0" collapsed="false">
      <c r="B186" s="52"/>
      <c r="C186" s="56"/>
      <c r="E186" s="69"/>
      <c r="F186" s="70"/>
      <c r="G186" s="71"/>
      <c r="H186" s="69"/>
      <c r="I186" s="69"/>
    </row>
    <row r="187" customFormat="false" ht="12.75" hidden="false" customHeight="true" outlineLevel="0" collapsed="false">
      <c r="B187" s="52"/>
      <c r="C187" s="56"/>
      <c r="E187" s="69"/>
      <c r="F187" s="70"/>
      <c r="G187" s="71"/>
      <c r="H187" s="69"/>
      <c r="I187" s="69"/>
    </row>
    <row r="188" customFormat="false" ht="12.75" hidden="false" customHeight="true" outlineLevel="0" collapsed="false">
      <c r="B188" s="52"/>
      <c r="C188" s="56"/>
      <c r="E188" s="69"/>
      <c r="F188" s="70"/>
      <c r="G188" s="71"/>
      <c r="H188" s="69"/>
      <c r="I188" s="69"/>
    </row>
    <row r="189" customFormat="false" ht="12.75" hidden="false" customHeight="true" outlineLevel="0" collapsed="false">
      <c r="B189" s="52"/>
      <c r="C189" s="56"/>
      <c r="E189" s="69"/>
      <c r="F189" s="70"/>
      <c r="G189" s="71"/>
      <c r="H189" s="69"/>
      <c r="I189" s="69"/>
    </row>
    <row r="190" customFormat="false" ht="12.75" hidden="false" customHeight="true" outlineLevel="0" collapsed="false">
      <c r="B190" s="52"/>
      <c r="C190" s="56"/>
      <c r="E190" s="69"/>
      <c r="F190" s="70"/>
      <c r="G190" s="71"/>
      <c r="H190" s="69"/>
      <c r="I190" s="69"/>
    </row>
    <row r="191" customFormat="false" ht="12.75" hidden="false" customHeight="true" outlineLevel="0" collapsed="false">
      <c r="B191" s="52"/>
      <c r="C191" s="56"/>
      <c r="E191" s="69"/>
      <c r="F191" s="70"/>
      <c r="G191" s="71"/>
      <c r="H191" s="69"/>
      <c r="I191" s="69"/>
    </row>
    <row r="192" customFormat="false" ht="12.75" hidden="false" customHeight="true" outlineLevel="0" collapsed="false">
      <c r="B192" s="52"/>
      <c r="C192" s="56"/>
      <c r="E192" s="69"/>
      <c r="F192" s="70"/>
      <c r="G192" s="71"/>
      <c r="H192" s="69"/>
      <c r="I192" s="69"/>
    </row>
    <row r="193" customFormat="false" ht="12.75" hidden="false" customHeight="true" outlineLevel="0" collapsed="false">
      <c r="B193" s="52"/>
      <c r="C193" s="56"/>
      <c r="E193" s="69"/>
      <c r="F193" s="70"/>
      <c r="G193" s="71"/>
      <c r="H193" s="69"/>
      <c r="I193" s="69"/>
    </row>
    <row r="194" customFormat="false" ht="12.75" hidden="false" customHeight="true" outlineLevel="0" collapsed="false">
      <c r="B194" s="52"/>
      <c r="C194" s="56"/>
      <c r="E194" s="69"/>
      <c r="F194" s="70"/>
      <c r="G194" s="71"/>
      <c r="H194" s="69"/>
      <c r="I194" s="69"/>
    </row>
    <row r="195" customFormat="false" ht="12.75" hidden="false" customHeight="true" outlineLevel="0" collapsed="false">
      <c r="B195" s="52"/>
      <c r="C195" s="56"/>
      <c r="E195" s="69"/>
      <c r="F195" s="70"/>
      <c r="G195" s="71"/>
      <c r="H195" s="69"/>
      <c r="I195" s="69"/>
    </row>
    <row r="196" customFormat="false" ht="12.75" hidden="false" customHeight="true" outlineLevel="0" collapsed="false">
      <c r="B196" s="52"/>
      <c r="I196" s="69"/>
    </row>
    <row r="197" customFormat="false" ht="12.75" hidden="false" customHeight="true" outlineLevel="0" collapsed="false">
      <c r="B197" s="52"/>
      <c r="C197" s="56"/>
      <c r="E197" s="69"/>
      <c r="F197" s="72"/>
      <c r="G197" s="71"/>
      <c r="H197" s="69"/>
    </row>
    <row r="198" customFormat="false" ht="12.75" hidden="false" customHeight="true" outlineLevel="0" collapsed="false">
      <c r="B198" s="52"/>
      <c r="C198" s="56"/>
      <c r="E198" s="69"/>
      <c r="F198" s="72"/>
      <c r="G198" s="71"/>
      <c r="H198" s="69"/>
      <c r="I198" s="69"/>
    </row>
    <row r="199" customFormat="false" ht="12.75" hidden="false" customHeight="true" outlineLevel="0" collapsed="false">
      <c r="B199" s="52"/>
      <c r="C199" s="56"/>
      <c r="E199" s="69"/>
      <c r="F199" s="72"/>
      <c r="G199" s="71"/>
      <c r="H199" s="69"/>
      <c r="I199" s="69"/>
    </row>
    <row r="200" customFormat="false" ht="12.75" hidden="false" customHeight="true" outlineLevel="0" collapsed="false">
      <c r="B200" s="52"/>
      <c r="C200" s="56"/>
      <c r="E200" s="69"/>
      <c r="F200" s="72"/>
      <c r="G200" s="71"/>
      <c r="H200" s="69"/>
      <c r="I200" s="69"/>
    </row>
    <row r="201" customFormat="false" ht="12.75" hidden="false" customHeight="true" outlineLevel="0" collapsed="false">
      <c r="B201" s="52"/>
      <c r="C201" s="56"/>
      <c r="E201" s="69"/>
      <c r="F201" s="72"/>
      <c r="G201" s="71"/>
      <c r="H201" s="69"/>
      <c r="I201" s="69"/>
    </row>
    <row r="202" customFormat="false" ht="12.75" hidden="false" customHeight="true" outlineLevel="0" collapsed="false">
      <c r="B202" s="52"/>
      <c r="C202" s="56"/>
      <c r="E202" s="69"/>
      <c r="F202" s="72"/>
      <c r="G202" s="71"/>
      <c r="H202" s="69"/>
      <c r="I202" s="69"/>
    </row>
    <row r="203" customFormat="false" ht="12.75" hidden="false" customHeight="true" outlineLevel="0" collapsed="false">
      <c r="B203" s="52"/>
      <c r="C203" s="56"/>
      <c r="E203" s="69"/>
      <c r="F203" s="72"/>
      <c r="G203" s="71"/>
      <c r="H203" s="69"/>
      <c r="I203" s="69"/>
    </row>
    <row r="204" customFormat="false" ht="12.75" hidden="false" customHeight="true" outlineLevel="0" collapsed="false">
      <c r="B204" s="52"/>
      <c r="C204" s="56"/>
      <c r="E204" s="69"/>
      <c r="F204" s="72"/>
      <c r="G204" s="71"/>
      <c r="H204" s="69"/>
      <c r="I204" s="69"/>
    </row>
    <row r="205" customFormat="false" ht="12.75" hidden="false" customHeight="true" outlineLevel="0" collapsed="false">
      <c r="B205" s="52"/>
      <c r="C205" s="56"/>
      <c r="E205" s="69"/>
      <c r="F205" s="72"/>
      <c r="G205" s="71"/>
      <c r="H205" s="69"/>
      <c r="I205" s="69"/>
    </row>
    <row r="206" customFormat="false" ht="12.75" hidden="false" customHeight="true" outlineLevel="0" collapsed="false">
      <c r="B206" s="52"/>
      <c r="C206" s="56"/>
      <c r="E206" s="69"/>
      <c r="F206" s="72"/>
      <c r="G206" s="71"/>
      <c r="H206" s="69"/>
    </row>
    <row r="207" customFormat="false" ht="12.75" hidden="false" customHeight="true" outlineLevel="0" collapsed="false">
      <c r="B207" s="52"/>
      <c r="C207" s="56"/>
      <c r="E207" s="69"/>
      <c r="F207" s="72"/>
      <c r="G207" s="71"/>
      <c r="H207" s="69"/>
      <c r="I207" s="69"/>
    </row>
    <row r="208" customFormat="false" ht="12.75" hidden="false" customHeight="true" outlineLevel="0" collapsed="false">
      <c r="B208" s="52"/>
      <c r="C208" s="56"/>
      <c r="E208" s="69"/>
      <c r="F208" s="72"/>
      <c r="G208" s="71"/>
      <c r="H208" s="69"/>
      <c r="I208" s="69"/>
    </row>
    <row r="209" customFormat="false" ht="12.75" hidden="false" customHeight="true" outlineLevel="0" collapsed="false">
      <c r="B209" s="52"/>
      <c r="C209" s="56"/>
      <c r="E209" s="69"/>
      <c r="F209" s="72"/>
      <c r="G209" s="71"/>
      <c r="H209" s="69"/>
      <c r="I209" s="69"/>
    </row>
    <row r="210" customFormat="false" ht="12.75" hidden="false" customHeight="true" outlineLevel="0" collapsed="false">
      <c r="B210" s="52"/>
      <c r="C210" s="56"/>
      <c r="E210" s="69"/>
      <c r="F210" s="72"/>
      <c r="G210" s="71"/>
      <c r="H210" s="69"/>
      <c r="I210" s="69"/>
    </row>
    <row r="211" customFormat="false" ht="12.75" hidden="false" customHeight="true" outlineLevel="0" collapsed="false">
      <c r="B211" s="52"/>
      <c r="C211" s="56"/>
      <c r="E211" s="69"/>
      <c r="F211" s="72"/>
      <c r="G211" s="71"/>
      <c r="H211" s="69"/>
      <c r="I211" s="69"/>
    </row>
    <row r="212" customFormat="false" ht="12.75" hidden="false" customHeight="true" outlineLevel="0" collapsed="false">
      <c r="B212" s="52"/>
      <c r="C212" s="56"/>
      <c r="E212" s="69"/>
      <c r="F212" s="72"/>
      <c r="G212" s="71"/>
      <c r="H212" s="69"/>
      <c r="I212" s="69"/>
    </row>
    <row r="213" customFormat="false" ht="12.75" hidden="false" customHeight="true" outlineLevel="0" collapsed="false">
      <c r="B213" s="52"/>
      <c r="C213" s="56"/>
      <c r="E213" s="69"/>
      <c r="F213" s="72"/>
      <c r="G213" s="71"/>
      <c r="H213" s="69"/>
    </row>
    <row r="214" customFormat="false" ht="12.75" hidden="false" customHeight="true" outlineLevel="0" collapsed="false">
      <c r="B214" s="52"/>
      <c r="C214" s="56"/>
      <c r="E214" s="69"/>
      <c r="F214" s="72"/>
      <c r="G214" s="71"/>
      <c r="H214" s="69"/>
      <c r="I214" s="69"/>
    </row>
    <row r="215" customFormat="false" ht="12.75" hidden="false" customHeight="true" outlineLevel="0" collapsed="false">
      <c r="B215" s="52"/>
      <c r="C215" s="56"/>
      <c r="E215" s="69"/>
      <c r="F215" s="72"/>
      <c r="G215" s="71"/>
      <c r="H215" s="69"/>
      <c r="I215" s="69"/>
    </row>
    <row r="216" customFormat="false" ht="12.75" hidden="false" customHeight="true" outlineLevel="0" collapsed="false">
      <c r="B216" s="52"/>
      <c r="C216" s="56"/>
      <c r="E216" s="69"/>
      <c r="F216" s="72"/>
      <c r="G216" s="71"/>
      <c r="H216" s="69"/>
      <c r="I216" s="69"/>
    </row>
    <row r="217" customFormat="false" ht="12.75" hidden="false" customHeight="true" outlineLevel="0" collapsed="false">
      <c r="B217" s="52"/>
      <c r="C217" s="56"/>
      <c r="E217" s="69"/>
      <c r="F217" s="72"/>
      <c r="G217" s="71"/>
      <c r="H217" s="69"/>
      <c r="I217" s="69"/>
    </row>
    <row r="218" customFormat="false" ht="12.75" hidden="false" customHeight="true" outlineLevel="0" collapsed="false">
      <c r="B218" s="52"/>
      <c r="C218" s="56"/>
      <c r="E218" s="69"/>
      <c r="F218" s="72"/>
      <c r="G218" s="71"/>
      <c r="H218" s="69"/>
      <c r="I218" s="69"/>
    </row>
    <row r="219" customFormat="false" ht="12.75" hidden="false" customHeight="true" outlineLevel="0" collapsed="false">
      <c r="B219" s="52"/>
      <c r="C219" s="56"/>
      <c r="E219" s="69"/>
      <c r="F219" s="72"/>
      <c r="G219" s="71"/>
      <c r="H219" s="69"/>
    </row>
    <row r="220" customFormat="false" ht="12.75" hidden="false" customHeight="true" outlineLevel="0" collapsed="false">
      <c r="B220" s="52"/>
      <c r="C220" s="56"/>
      <c r="E220" s="69"/>
      <c r="F220" s="72"/>
      <c r="G220" s="71"/>
      <c r="H220" s="69"/>
    </row>
    <row r="221" customFormat="false" ht="12.75" hidden="false" customHeight="true" outlineLevel="0" collapsed="false">
      <c r="B221" s="52"/>
      <c r="C221" s="56"/>
      <c r="E221" s="69"/>
      <c r="F221" s="72"/>
      <c r="G221" s="71"/>
      <c r="H221" s="69"/>
    </row>
    <row r="222" customFormat="false" ht="12.75" hidden="false" customHeight="true" outlineLevel="0" collapsed="false">
      <c r="B222" s="52"/>
      <c r="C222" s="56"/>
      <c r="E222" s="69"/>
      <c r="F222" s="72"/>
      <c r="G222" s="71"/>
      <c r="H222" s="69"/>
      <c r="I222" s="69"/>
    </row>
    <row r="223" customFormat="false" ht="12.75" hidden="false" customHeight="true" outlineLevel="0" collapsed="false">
      <c r="B223" s="52"/>
      <c r="C223" s="56"/>
      <c r="E223" s="69"/>
      <c r="F223" s="72"/>
      <c r="G223" s="71"/>
      <c r="H223" s="69"/>
      <c r="I223" s="69"/>
    </row>
    <row r="224" customFormat="false" ht="12.75" hidden="false" customHeight="true" outlineLevel="0" collapsed="false">
      <c r="B224" s="52"/>
      <c r="C224" s="56"/>
      <c r="E224" s="69"/>
      <c r="F224" s="72"/>
      <c r="G224" s="71"/>
      <c r="H224" s="69"/>
      <c r="I224" s="69"/>
    </row>
    <row r="225" customFormat="false" ht="12.75" hidden="false" customHeight="true" outlineLevel="0" collapsed="false">
      <c r="B225" s="52"/>
      <c r="C225" s="56"/>
      <c r="E225" s="69"/>
      <c r="F225" s="72"/>
      <c r="G225" s="71"/>
      <c r="H225" s="69"/>
      <c r="I225" s="69"/>
    </row>
    <row r="226" customFormat="false" ht="12.75" hidden="false" customHeight="true" outlineLevel="0" collapsed="false">
      <c r="B226" s="52"/>
      <c r="C226" s="56"/>
      <c r="E226" s="69"/>
      <c r="F226" s="72"/>
      <c r="G226" s="71"/>
      <c r="H226" s="69"/>
      <c r="I226" s="69"/>
    </row>
    <row r="227" customFormat="false" ht="12.75" hidden="false" customHeight="true" outlineLevel="0" collapsed="false">
      <c r="B227" s="52"/>
      <c r="C227" s="56"/>
      <c r="E227" s="69"/>
      <c r="F227" s="72"/>
      <c r="G227" s="71"/>
      <c r="H227" s="69"/>
      <c r="I227" s="69"/>
    </row>
    <row r="228" customFormat="false" ht="12.75" hidden="false" customHeight="true" outlineLevel="0" collapsed="false">
      <c r="B228" s="52"/>
      <c r="C228" s="56"/>
      <c r="E228" s="69"/>
      <c r="F228" s="72"/>
      <c r="G228" s="71"/>
      <c r="H228" s="69"/>
      <c r="I228" s="69"/>
    </row>
    <row r="229" customFormat="false" ht="12.75" hidden="false" customHeight="true" outlineLevel="0" collapsed="false">
      <c r="B229" s="52"/>
      <c r="C229" s="56"/>
      <c r="E229" s="69"/>
      <c r="F229" s="72"/>
      <c r="G229" s="71"/>
      <c r="H229" s="69"/>
      <c r="I229" s="69"/>
    </row>
    <row r="230" customFormat="false" ht="12.75" hidden="false" customHeight="true" outlineLevel="0" collapsed="false">
      <c r="B230" s="52"/>
      <c r="C230" s="56"/>
      <c r="E230" s="69"/>
      <c r="F230" s="72"/>
      <c r="G230" s="71"/>
      <c r="H230" s="69"/>
      <c r="I230" s="69"/>
    </row>
    <row r="231" customFormat="false" ht="12.75" hidden="false" customHeight="true" outlineLevel="0" collapsed="false">
      <c r="B231" s="52"/>
      <c r="C231" s="56"/>
      <c r="E231" s="69"/>
      <c r="F231" s="72"/>
      <c r="G231" s="71"/>
      <c r="H231" s="69"/>
      <c r="I231" s="69"/>
    </row>
    <row r="232" customFormat="false" ht="12.75" hidden="false" customHeight="true" outlineLevel="0" collapsed="false">
      <c r="B232" s="52"/>
      <c r="C232" s="56"/>
      <c r="E232" s="69"/>
      <c r="F232" s="72"/>
      <c r="G232" s="71"/>
      <c r="H232" s="69"/>
      <c r="I232" s="69"/>
    </row>
    <row r="233" customFormat="false" ht="12.75" hidden="false" customHeight="true" outlineLevel="0" collapsed="false">
      <c r="B233" s="52"/>
      <c r="C233" s="56"/>
      <c r="E233" s="69"/>
      <c r="F233" s="72"/>
      <c r="G233" s="71"/>
      <c r="H233" s="69"/>
      <c r="I233" s="69"/>
    </row>
    <row r="234" customFormat="false" ht="12.75" hidden="false" customHeight="true" outlineLevel="0" collapsed="false">
      <c r="B234" s="52"/>
      <c r="C234" s="56"/>
      <c r="E234" s="69"/>
      <c r="F234" s="73"/>
      <c r="G234" s="71"/>
      <c r="H234" s="69"/>
      <c r="I234" s="69"/>
    </row>
    <row r="235" customFormat="false" ht="12.75" hidden="false" customHeight="true" outlineLevel="0" collapsed="false">
      <c r="B235" s="52"/>
      <c r="C235" s="56"/>
      <c r="E235" s="69"/>
      <c r="F235" s="72"/>
      <c r="G235" s="71"/>
      <c r="H235" s="69"/>
      <c r="I235" s="69"/>
    </row>
    <row r="236" customFormat="false" ht="12.75" hidden="false" customHeight="true" outlineLevel="0" collapsed="false">
      <c r="B236" s="52"/>
      <c r="C236" s="56"/>
      <c r="E236" s="69"/>
      <c r="F236" s="72"/>
      <c r="G236" s="71"/>
      <c r="H236" s="69"/>
      <c r="I236" s="69"/>
    </row>
    <row r="237" customFormat="false" ht="12.75" hidden="false" customHeight="true" outlineLevel="0" collapsed="false">
      <c r="B237" s="52"/>
      <c r="C237" s="56"/>
      <c r="E237" s="69"/>
      <c r="F237" s="72"/>
      <c r="G237" s="71"/>
      <c r="H237" s="69"/>
      <c r="I237" s="69"/>
    </row>
    <row r="238" customFormat="false" ht="12.75" hidden="false" customHeight="true" outlineLevel="0" collapsed="false">
      <c r="B238" s="52"/>
      <c r="C238" s="56"/>
      <c r="E238" s="69"/>
      <c r="F238" s="72"/>
      <c r="G238" s="71"/>
      <c r="H238" s="69"/>
      <c r="I238" s="69"/>
    </row>
    <row r="239" customFormat="false" ht="12.75" hidden="false" customHeight="true" outlineLevel="0" collapsed="false">
      <c r="B239" s="52"/>
      <c r="C239" s="56"/>
      <c r="E239" s="69"/>
      <c r="F239" s="72"/>
      <c r="G239" s="71"/>
      <c r="H239" s="69"/>
      <c r="I239" s="69"/>
    </row>
    <row r="240" customFormat="false" ht="12.75" hidden="false" customHeight="true" outlineLevel="0" collapsed="false">
      <c r="B240" s="52"/>
      <c r="C240" s="56"/>
      <c r="E240" s="69"/>
      <c r="F240" s="72"/>
      <c r="G240" s="71"/>
      <c r="H240" s="69"/>
      <c r="I240" s="69"/>
    </row>
    <row r="241" customFormat="false" ht="12.75" hidden="false" customHeight="true" outlineLevel="0" collapsed="false">
      <c r="B241" s="52"/>
      <c r="C241" s="56"/>
      <c r="E241" s="69"/>
      <c r="F241" s="72"/>
      <c r="G241" s="71"/>
      <c r="H241" s="69"/>
      <c r="I241" s="69"/>
    </row>
    <row r="242" customFormat="false" ht="12.75" hidden="false" customHeight="true" outlineLevel="0" collapsed="false">
      <c r="B242" s="52"/>
      <c r="C242" s="56"/>
      <c r="E242" s="69"/>
      <c r="F242" s="72"/>
      <c r="G242" s="71"/>
      <c r="H242" s="69"/>
      <c r="I242" s="69"/>
    </row>
    <row r="243" customFormat="false" ht="12.75" hidden="false" customHeight="true" outlineLevel="0" collapsed="false">
      <c r="B243" s="52"/>
      <c r="C243" s="56"/>
      <c r="E243" s="69"/>
      <c r="F243" s="72"/>
      <c r="G243" s="71"/>
      <c r="H243" s="69"/>
      <c r="I243" s="69"/>
    </row>
    <row r="244" customFormat="false" ht="12.75" hidden="false" customHeight="true" outlineLevel="0" collapsed="false">
      <c r="B244" s="52"/>
      <c r="C244" s="56"/>
      <c r="E244" s="69"/>
      <c r="F244" s="72"/>
      <c r="G244" s="71"/>
      <c r="H244" s="69"/>
      <c r="I244" s="69"/>
    </row>
    <row r="245" customFormat="false" ht="12.75" hidden="false" customHeight="true" outlineLevel="0" collapsed="false">
      <c r="B245" s="52"/>
      <c r="C245" s="56"/>
      <c r="E245" s="69"/>
      <c r="F245" s="72"/>
      <c r="G245" s="71"/>
      <c r="H245" s="69"/>
      <c r="I245" s="69"/>
    </row>
    <row r="246" customFormat="false" ht="12.75" hidden="false" customHeight="true" outlineLevel="0" collapsed="false">
      <c r="B246" s="52"/>
      <c r="C246" s="56"/>
      <c r="E246" s="69"/>
      <c r="F246" s="72"/>
      <c r="G246" s="71"/>
      <c r="H246" s="69"/>
      <c r="I246" s="69"/>
    </row>
    <row r="247" customFormat="false" ht="12.75" hidden="false" customHeight="true" outlineLevel="0" collapsed="false">
      <c r="B247" s="52"/>
      <c r="C247" s="56"/>
      <c r="E247" s="69"/>
      <c r="F247" s="72"/>
      <c r="G247" s="71"/>
      <c r="H247" s="69"/>
      <c r="I247" s="69"/>
    </row>
    <row r="248" customFormat="false" ht="12.75" hidden="false" customHeight="true" outlineLevel="0" collapsed="false">
      <c r="B248" s="52"/>
      <c r="C248" s="56"/>
      <c r="E248" s="69"/>
      <c r="F248" s="72"/>
      <c r="G248" s="71"/>
      <c r="H248" s="69"/>
      <c r="I248" s="69"/>
    </row>
    <row r="249" customFormat="false" ht="12.75" hidden="false" customHeight="true" outlineLevel="0" collapsed="false">
      <c r="B249" s="52"/>
      <c r="C249" s="56"/>
      <c r="E249" s="69"/>
      <c r="F249" s="72"/>
      <c r="G249" s="71"/>
      <c r="H249" s="69"/>
      <c r="I249" s="69"/>
    </row>
    <row r="250" customFormat="false" ht="12.75" hidden="false" customHeight="true" outlineLevel="0" collapsed="false">
      <c r="B250" s="52"/>
      <c r="C250" s="56"/>
      <c r="E250" s="69"/>
      <c r="F250" s="72"/>
      <c r="G250" s="71"/>
      <c r="H250" s="69"/>
      <c r="I250" s="69"/>
    </row>
    <row r="251" customFormat="false" ht="12.75" hidden="false" customHeight="true" outlineLevel="0" collapsed="false">
      <c r="B251" s="52"/>
      <c r="C251" s="56"/>
      <c r="E251" s="69"/>
      <c r="F251" s="70"/>
      <c r="G251" s="71"/>
      <c r="H251" s="69"/>
      <c r="I251" s="69"/>
    </row>
    <row r="252" customFormat="false" ht="12.75" hidden="false" customHeight="true" outlineLevel="0" collapsed="false">
      <c r="B252" s="52"/>
      <c r="C252" s="56"/>
      <c r="E252" s="69"/>
      <c r="F252" s="72"/>
      <c r="G252" s="71"/>
      <c r="H252" s="69"/>
      <c r="I252" s="69"/>
    </row>
    <row r="253" customFormat="false" ht="12.75" hidden="false" customHeight="true" outlineLevel="0" collapsed="false">
      <c r="B253" s="52"/>
      <c r="C253" s="56"/>
      <c r="E253" s="69"/>
      <c r="F253" s="72"/>
      <c r="G253" s="71"/>
      <c r="H253" s="69"/>
      <c r="I253" s="69"/>
    </row>
    <row r="254" customFormat="false" ht="12.75" hidden="false" customHeight="true" outlineLevel="0" collapsed="false">
      <c r="B254" s="52"/>
      <c r="C254" s="56"/>
      <c r="E254" s="69"/>
      <c r="F254" s="70"/>
      <c r="G254" s="71"/>
      <c r="H254" s="69"/>
      <c r="I254" s="69"/>
    </row>
  </sheetData>
  <autoFilter ref="A5:I254"/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3" width="4.41"/>
    <col collapsed="false" customWidth="true" hidden="false" outlineLevel="0" max="3" min="3" style="54" width="21.56"/>
    <col collapsed="false" customWidth="true" hidden="false" outlineLevel="0" max="4" min="4" style="55" width="4.28"/>
    <col collapsed="false" customWidth="true" hidden="false" outlineLevel="0" max="5" min="5" style="56" width="14.56"/>
    <col collapsed="false" customWidth="true" hidden="false" outlineLevel="0" max="6" min="6" style="57" width="18.56"/>
    <col collapsed="false" customWidth="true" hidden="false" outlineLevel="0" max="7" min="7" style="58" width="6.41"/>
    <col collapsed="false" customWidth="true" hidden="false" outlineLevel="0" max="8" min="8" style="59" width="3.99"/>
    <col collapsed="false" customWidth="false" hidden="false" outlineLevel="0" max="257" min="9" style="60" width="9.14"/>
  </cols>
  <sheetData>
    <row r="1" customFormat="false" ht="51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</row>
    <row r="2" customFormat="false" ht="17.25" hidden="false" customHeight="true" outlineLevel="0" collapsed="false">
      <c r="A2" s="62" t="s">
        <v>741</v>
      </c>
      <c r="B2" s="62"/>
      <c r="C2" s="62"/>
      <c r="D2" s="62"/>
      <c r="E2" s="62"/>
      <c r="F2" s="62"/>
      <c r="G2" s="62"/>
      <c r="H2" s="62"/>
    </row>
    <row r="3" s="63" customFormat="true" ht="18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</row>
    <row r="4" s="63" customFormat="true" ht="14.1" hidden="false" customHeight="true" outlineLevel="0" collapsed="false">
      <c r="A4" s="64"/>
      <c r="C4" s="15"/>
      <c r="D4" s="15"/>
      <c r="E4" s="15"/>
      <c r="F4" s="15"/>
      <c r="G4" s="15"/>
      <c r="H4" s="15"/>
    </row>
    <row r="5" s="68" customFormat="true" ht="8.1" hidden="false" customHeight="true" outlineLevel="0" collapsed="false">
      <c r="A5" s="65" t="s">
        <v>7</v>
      </c>
      <c r="B5" s="65" t="s">
        <v>8</v>
      </c>
      <c r="C5" s="65" t="s">
        <v>9</v>
      </c>
      <c r="D5" s="66" t="s">
        <v>10</v>
      </c>
      <c r="E5" s="66" t="s">
        <v>11</v>
      </c>
      <c r="F5" s="66" t="s">
        <v>12</v>
      </c>
      <c r="G5" s="67" t="s">
        <v>13</v>
      </c>
      <c r="H5" s="67" t="s">
        <v>16</v>
      </c>
    </row>
    <row r="6" s="68" customFormat="true" ht="8.1" hidden="false" customHeight="true" outlineLevel="0" collapsed="false">
      <c r="A6" s="65"/>
      <c r="B6" s="65"/>
      <c r="C6" s="65"/>
      <c r="D6" s="66"/>
      <c r="E6" s="66"/>
      <c r="F6" s="66"/>
      <c r="G6" s="67"/>
      <c r="H6" s="67"/>
    </row>
    <row r="7" customFormat="false" ht="12.75" hidden="false" customHeight="true" outlineLevel="0" collapsed="false">
      <c r="A7" s="52" t="n">
        <v>1</v>
      </c>
      <c r="B7" s="52" t="n">
        <v>26</v>
      </c>
      <c r="C7" s="56" t="s">
        <v>742</v>
      </c>
      <c r="D7" s="55" t="n">
        <v>2006</v>
      </c>
      <c r="E7" s="69"/>
      <c r="F7" s="70" t="s">
        <v>27</v>
      </c>
      <c r="G7" s="74" t="s">
        <v>743</v>
      </c>
      <c r="H7" s="69"/>
      <c r="I7" s="69"/>
    </row>
    <row r="8" customFormat="false" ht="12.75" hidden="false" customHeight="true" outlineLevel="0" collapsed="false">
      <c r="A8" s="52" t="n">
        <v>2</v>
      </c>
      <c r="B8" s="52" t="n">
        <v>8</v>
      </c>
      <c r="C8" s="56" t="s">
        <v>744</v>
      </c>
      <c r="D8" s="55" t="n">
        <v>2004</v>
      </c>
      <c r="E8" s="69" t="s">
        <v>18</v>
      </c>
      <c r="F8" s="70" t="s">
        <v>83</v>
      </c>
      <c r="G8" s="74" t="s">
        <v>745</v>
      </c>
      <c r="H8" s="69"/>
      <c r="I8" s="69"/>
    </row>
    <row r="9" customFormat="false" ht="12.75" hidden="false" customHeight="true" outlineLevel="0" collapsed="false">
      <c r="A9" s="52" t="n">
        <v>3</v>
      </c>
      <c r="B9" s="52" t="n">
        <v>105</v>
      </c>
      <c r="C9" s="56" t="s">
        <v>746</v>
      </c>
      <c r="D9" s="55" t="n">
        <v>2004</v>
      </c>
      <c r="E9" s="69" t="s">
        <v>18</v>
      </c>
      <c r="F9" s="70" t="s">
        <v>678</v>
      </c>
      <c r="G9" s="74" t="s">
        <v>747</v>
      </c>
      <c r="H9" s="69"/>
      <c r="I9" s="69"/>
    </row>
    <row r="10" customFormat="false" ht="12.75" hidden="false" customHeight="true" outlineLevel="0" collapsed="false">
      <c r="A10" s="52" t="n">
        <v>4</v>
      </c>
      <c r="B10" s="52" t="n">
        <v>125</v>
      </c>
      <c r="C10" s="56" t="s">
        <v>748</v>
      </c>
      <c r="D10" s="55" t="n">
        <v>2004</v>
      </c>
      <c r="E10" s="69" t="s">
        <v>18</v>
      </c>
      <c r="F10" s="70" t="s">
        <v>678</v>
      </c>
      <c r="G10" s="74" t="s">
        <v>749</v>
      </c>
      <c r="H10" s="69"/>
      <c r="I10" s="69"/>
    </row>
    <row r="11" customFormat="false" ht="12.75" hidden="false" customHeight="true" outlineLevel="0" collapsed="false">
      <c r="A11" s="52" t="n">
        <v>5</v>
      </c>
      <c r="B11" s="52" t="n">
        <v>127</v>
      </c>
      <c r="C11" s="56" t="s">
        <v>750</v>
      </c>
      <c r="D11" s="55" t="n">
        <v>2006</v>
      </c>
      <c r="E11" s="69" t="s">
        <v>18</v>
      </c>
      <c r="F11" s="70" t="s">
        <v>678</v>
      </c>
      <c r="G11" s="74" t="s">
        <v>751</v>
      </c>
      <c r="H11" s="69"/>
      <c r="I11" s="69"/>
    </row>
    <row r="12" customFormat="false" ht="12.75" hidden="false" customHeight="true" outlineLevel="0" collapsed="false">
      <c r="A12" s="52" t="n">
        <v>6</v>
      </c>
      <c r="B12" s="52" t="n">
        <v>7</v>
      </c>
      <c r="C12" s="56" t="s">
        <v>752</v>
      </c>
      <c r="D12" s="55" t="n">
        <v>2004</v>
      </c>
      <c r="E12" s="69" t="s">
        <v>213</v>
      </c>
      <c r="F12" s="70"/>
      <c r="G12" s="74" t="s">
        <v>753</v>
      </c>
      <c r="H12" s="69"/>
      <c r="I12" s="69"/>
    </row>
    <row r="13" customFormat="false" ht="12.75" hidden="false" customHeight="true" outlineLevel="0" collapsed="false">
      <c r="A13" s="52" t="n">
        <v>7</v>
      </c>
      <c r="B13" s="52" t="n">
        <v>107</v>
      </c>
      <c r="C13" s="56" t="s">
        <v>754</v>
      </c>
      <c r="D13" s="55" t="n">
        <v>2004</v>
      </c>
      <c r="E13" s="69" t="s">
        <v>18</v>
      </c>
      <c r="F13" s="70" t="s">
        <v>678</v>
      </c>
      <c r="G13" s="74" t="s">
        <v>755</v>
      </c>
      <c r="H13" s="69"/>
      <c r="I13" s="69"/>
    </row>
    <row r="14" customFormat="false" ht="12.75" hidden="false" customHeight="true" outlineLevel="0" collapsed="false">
      <c r="A14" s="52" t="n">
        <v>8</v>
      </c>
      <c r="B14" s="52" t="n">
        <v>49</v>
      </c>
      <c r="C14" s="56" t="s">
        <v>756</v>
      </c>
      <c r="D14" s="55" t="n">
        <v>2005</v>
      </c>
      <c r="E14" s="69" t="s">
        <v>714</v>
      </c>
      <c r="F14" s="70" t="s">
        <v>757</v>
      </c>
      <c r="G14" s="74" t="s">
        <v>758</v>
      </c>
      <c r="H14" s="69"/>
      <c r="I14" s="69"/>
    </row>
    <row r="15" customFormat="false" ht="12.75" hidden="false" customHeight="true" outlineLevel="0" collapsed="false">
      <c r="A15" s="52" t="n">
        <v>9</v>
      </c>
      <c r="B15" s="52" t="n">
        <v>180</v>
      </c>
      <c r="C15" s="56" t="s">
        <v>759</v>
      </c>
      <c r="D15" s="55" t="n">
        <v>2005</v>
      </c>
      <c r="E15" s="69" t="s">
        <v>18</v>
      </c>
      <c r="F15" s="70" t="s">
        <v>696</v>
      </c>
      <c r="G15" s="74" t="s">
        <v>760</v>
      </c>
      <c r="H15" s="69"/>
      <c r="I15" s="69"/>
    </row>
    <row r="16" customFormat="false" ht="12.75" hidden="false" customHeight="true" outlineLevel="0" collapsed="false">
      <c r="A16" s="52" t="n">
        <v>10</v>
      </c>
      <c r="B16" s="52" t="n">
        <v>24</v>
      </c>
      <c r="C16" s="56" t="s">
        <v>761</v>
      </c>
      <c r="D16" s="55" t="n">
        <v>2004</v>
      </c>
      <c r="E16" s="69"/>
      <c r="F16" s="70" t="s">
        <v>27</v>
      </c>
      <c r="G16" s="74" t="s">
        <v>762</v>
      </c>
      <c r="H16" s="69"/>
      <c r="I16" s="69"/>
    </row>
    <row r="17" customFormat="false" ht="12.75" hidden="false" customHeight="true" outlineLevel="0" collapsed="false">
      <c r="A17" s="52" t="n">
        <v>11</v>
      </c>
      <c r="B17" s="52" t="n">
        <v>5</v>
      </c>
      <c r="C17" s="56" t="s">
        <v>763</v>
      </c>
      <c r="D17" s="55" t="n">
        <v>2008</v>
      </c>
      <c r="E17" s="69" t="s">
        <v>18</v>
      </c>
      <c r="F17" s="70" t="s">
        <v>21</v>
      </c>
      <c r="G17" s="74" t="s">
        <v>764</v>
      </c>
      <c r="H17" s="69"/>
      <c r="I17" s="69"/>
    </row>
    <row r="18" customFormat="false" ht="12.75" hidden="false" customHeight="true" outlineLevel="0" collapsed="false">
      <c r="A18" s="52" t="n">
        <v>12</v>
      </c>
      <c r="B18" s="52" t="n">
        <v>181</v>
      </c>
      <c r="C18" s="56" t="s">
        <v>765</v>
      </c>
      <c r="D18" s="55" t="n">
        <v>2005</v>
      </c>
      <c r="E18" s="69" t="s">
        <v>18</v>
      </c>
      <c r="F18" s="70" t="s">
        <v>696</v>
      </c>
      <c r="G18" s="74" t="s">
        <v>766</v>
      </c>
      <c r="H18" s="69"/>
      <c r="I18" s="69"/>
    </row>
    <row r="19" customFormat="false" ht="12.75" hidden="false" customHeight="true" outlineLevel="0" collapsed="false">
      <c r="A19" s="52" t="n">
        <v>13</v>
      </c>
      <c r="B19" s="52" t="n">
        <v>179</v>
      </c>
      <c r="C19" s="56" t="s">
        <v>767</v>
      </c>
      <c r="D19" s="55" t="n">
        <v>2005</v>
      </c>
      <c r="E19" s="69" t="s">
        <v>18</v>
      </c>
      <c r="F19" s="70" t="s">
        <v>696</v>
      </c>
      <c r="G19" s="74" t="s">
        <v>768</v>
      </c>
      <c r="H19" s="69"/>
      <c r="I19" s="69"/>
    </row>
    <row r="20" customFormat="false" ht="12.75" hidden="false" customHeight="true" outlineLevel="0" collapsed="false">
      <c r="A20" s="52" t="n">
        <v>14</v>
      </c>
      <c r="B20" s="52" t="n">
        <v>103</v>
      </c>
      <c r="C20" s="56" t="s">
        <v>769</v>
      </c>
      <c r="D20" s="55" t="n">
        <v>2004</v>
      </c>
      <c r="E20" s="69" t="s">
        <v>18</v>
      </c>
      <c r="F20" s="70" t="s">
        <v>678</v>
      </c>
      <c r="G20" s="74" t="s">
        <v>770</v>
      </c>
      <c r="H20" s="69"/>
      <c r="I20" s="69"/>
    </row>
    <row r="21" customFormat="false" ht="12.75" hidden="false" customHeight="true" outlineLevel="0" collapsed="false">
      <c r="A21" s="52" t="n">
        <v>15</v>
      </c>
      <c r="B21" s="52" t="n">
        <v>182</v>
      </c>
      <c r="C21" s="56" t="s">
        <v>771</v>
      </c>
      <c r="D21" s="55" t="n">
        <v>2006</v>
      </c>
      <c r="E21" s="69" t="s">
        <v>18</v>
      </c>
      <c r="F21" s="70" t="s">
        <v>696</v>
      </c>
      <c r="G21" s="74" t="s">
        <v>772</v>
      </c>
      <c r="H21" s="69"/>
      <c r="I21" s="69"/>
    </row>
    <row r="22" customFormat="false" ht="12.75" hidden="false" customHeight="true" outlineLevel="0" collapsed="false">
      <c r="A22" s="52" t="n">
        <v>16</v>
      </c>
      <c r="B22" s="52" t="n">
        <v>185</v>
      </c>
      <c r="C22" s="56" t="s">
        <v>773</v>
      </c>
      <c r="D22" s="55" t="n">
        <v>2007</v>
      </c>
      <c r="E22" s="69" t="s">
        <v>18</v>
      </c>
      <c r="F22" s="70" t="s">
        <v>696</v>
      </c>
      <c r="G22" s="74" t="s">
        <v>774</v>
      </c>
      <c r="H22" s="69"/>
      <c r="I22" s="69"/>
    </row>
    <row r="23" customFormat="false" ht="12.75" hidden="false" customHeight="true" outlineLevel="0" collapsed="false">
      <c r="B23" s="52" t="n">
        <v>27</v>
      </c>
      <c r="C23" s="56" t="s">
        <v>775</v>
      </c>
      <c r="D23" s="55" t="n">
        <v>2005</v>
      </c>
      <c r="E23" s="69" t="s">
        <v>714</v>
      </c>
      <c r="F23" s="70"/>
      <c r="G23" s="74" t="s">
        <v>434</v>
      </c>
      <c r="H23" s="69"/>
      <c r="I23" s="69"/>
    </row>
    <row r="24" customFormat="false" ht="12.75" hidden="false" customHeight="true" outlineLevel="0" collapsed="false">
      <c r="B24" s="52" t="n">
        <v>187</v>
      </c>
      <c r="C24" s="56" t="s">
        <v>776</v>
      </c>
      <c r="D24" s="55" t="n">
        <v>2008</v>
      </c>
      <c r="E24" s="69" t="s">
        <v>18</v>
      </c>
      <c r="F24" s="70"/>
      <c r="G24" s="74" t="s">
        <v>434</v>
      </c>
      <c r="H24" s="69"/>
      <c r="I24" s="69"/>
    </row>
    <row r="25" customFormat="false" ht="12.75" hidden="false" customHeight="true" outlineLevel="0" collapsed="false">
      <c r="B25" s="52"/>
      <c r="C25" s="56"/>
      <c r="E25" s="69"/>
      <c r="F25" s="70"/>
      <c r="G25" s="71"/>
      <c r="H25" s="69"/>
      <c r="I25" s="69"/>
    </row>
    <row r="26" customFormat="false" ht="12.75" hidden="false" customHeight="true" outlineLevel="0" collapsed="false">
      <c r="B26" s="52"/>
      <c r="C26" s="56"/>
      <c r="E26" s="69"/>
      <c r="F26" s="70"/>
      <c r="G26" s="71"/>
      <c r="H26" s="69"/>
      <c r="I26" s="69"/>
    </row>
    <row r="27" customFormat="false" ht="12.75" hidden="false" customHeight="true" outlineLevel="0" collapsed="false">
      <c r="B27" s="52"/>
      <c r="C27" s="56"/>
      <c r="E27" s="69"/>
      <c r="F27" s="70"/>
      <c r="G27" s="71"/>
      <c r="H27" s="69"/>
      <c r="I27" s="69"/>
    </row>
    <row r="28" customFormat="false" ht="12.75" hidden="false" customHeight="true" outlineLevel="0" collapsed="false">
      <c r="B28" s="52"/>
      <c r="C28" s="56"/>
      <c r="E28" s="69"/>
      <c r="F28" s="70"/>
      <c r="G28" s="71"/>
      <c r="H28" s="69"/>
      <c r="I28" s="69"/>
    </row>
    <row r="29" customFormat="false" ht="12.75" hidden="false" customHeight="true" outlineLevel="0" collapsed="false">
      <c r="B29" s="52"/>
      <c r="C29" s="56"/>
      <c r="E29" s="69"/>
      <c r="F29" s="70"/>
      <c r="G29" s="71"/>
      <c r="H29" s="69"/>
    </row>
    <row r="30" customFormat="false" ht="12.75" hidden="false" customHeight="true" outlineLevel="0" collapsed="false">
      <c r="B30" s="52"/>
      <c r="C30" s="56"/>
      <c r="E30" s="69"/>
      <c r="F30" s="70"/>
      <c r="G30" s="71"/>
      <c r="H30" s="69"/>
      <c r="I30" s="69"/>
    </row>
    <row r="31" customFormat="false" ht="12.75" hidden="false" customHeight="true" outlineLevel="0" collapsed="false">
      <c r="B31" s="52"/>
      <c r="F31" s="56"/>
      <c r="G31" s="71"/>
      <c r="H31" s="69"/>
      <c r="I31" s="69"/>
    </row>
    <row r="32" customFormat="false" ht="12.75" hidden="false" customHeight="true" outlineLevel="0" collapsed="false">
      <c r="B32" s="52"/>
      <c r="C32" s="56" t="s">
        <v>777</v>
      </c>
      <c r="F32" s="75" t="s">
        <v>778</v>
      </c>
      <c r="G32" s="71"/>
      <c r="H32" s="69"/>
      <c r="I32" s="69"/>
    </row>
    <row r="33" customFormat="false" ht="12.75" hidden="false" customHeight="true" outlineLevel="0" collapsed="false">
      <c r="B33" s="52"/>
      <c r="G33" s="71"/>
      <c r="H33" s="69"/>
      <c r="I33" s="69"/>
    </row>
    <row r="34" customFormat="false" ht="12.75" hidden="false" customHeight="true" outlineLevel="0" collapsed="false">
      <c r="B34" s="52"/>
      <c r="F34" s="56"/>
      <c r="G34" s="71"/>
      <c r="H34" s="69"/>
      <c r="I34" s="69"/>
    </row>
    <row r="35" customFormat="false" ht="12.75" hidden="false" customHeight="true" outlineLevel="0" collapsed="false">
      <c r="B35" s="52"/>
      <c r="C35" s="56"/>
      <c r="E35" s="69"/>
      <c r="F35" s="70"/>
      <c r="G35" s="71"/>
      <c r="H35" s="69"/>
      <c r="I35" s="69"/>
    </row>
    <row r="36" customFormat="false" ht="12.75" hidden="false" customHeight="true" outlineLevel="0" collapsed="false">
      <c r="B36" s="52"/>
      <c r="C36" s="56"/>
      <c r="E36" s="69"/>
      <c r="F36" s="70"/>
      <c r="G36" s="71"/>
      <c r="H36" s="69"/>
    </row>
    <row r="37" customFormat="false" ht="12.75" hidden="false" customHeight="true" outlineLevel="0" collapsed="false">
      <c r="B37" s="52"/>
      <c r="C37" s="56" t="s">
        <v>779</v>
      </c>
      <c r="E37" s="69"/>
      <c r="F37" s="76" t="s">
        <v>780</v>
      </c>
      <c r="G37" s="71"/>
      <c r="H37" s="69"/>
      <c r="I37" s="69"/>
    </row>
    <row r="38" customFormat="false" ht="12.75" hidden="false" customHeight="true" outlineLevel="0" collapsed="false">
      <c r="B38" s="52"/>
      <c r="C38" s="56"/>
      <c r="E38" s="69"/>
      <c r="F38" s="70"/>
      <c r="G38" s="71"/>
      <c r="H38" s="69"/>
      <c r="I38" s="69"/>
    </row>
    <row r="39" customFormat="false" ht="12.75" hidden="false" customHeight="true" outlineLevel="0" collapsed="false">
      <c r="B39" s="52"/>
      <c r="C39" s="56"/>
      <c r="E39" s="69"/>
      <c r="F39" s="70"/>
      <c r="G39" s="71"/>
      <c r="H39" s="69"/>
      <c r="I39" s="69"/>
    </row>
    <row r="40" customFormat="false" ht="12.75" hidden="false" customHeight="true" outlineLevel="0" collapsed="false">
      <c r="B40" s="52"/>
      <c r="C40" s="56"/>
      <c r="E40" s="69"/>
      <c r="F40" s="70"/>
      <c r="G40" s="71"/>
      <c r="H40" s="69"/>
      <c r="I40" s="69"/>
    </row>
    <row r="41" customFormat="false" ht="12.75" hidden="false" customHeight="true" outlineLevel="0" collapsed="false">
      <c r="B41" s="52"/>
      <c r="C41" s="56"/>
      <c r="E41" s="69"/>
      <c r="F41" s="70"/>
      <c r="G41" s="71"/>
      <c r="H41" s="69"/>
      <c r="I41" s="69"/>
    </row>
    <row r="42" customFormat="false" ht="12.75" hidden="false" customHeight="true" outlineLevel="0" collapsed="false">
      <c r="B42" s="52"/>
      <c r="C42" s="56"/>
      <c r="E42" s="69"/>
      <c r="F42" s="70"/>
      <c r="G42" s="71"/>
      <c r="H42" s="69"/>
      <c r="I42" s="69"/>
    </row>
    <row r="43" customFormat="false" ht="12.75" hidden="false" customHeight="true" outlineLevel="0" collapsed="false">
      <c r="B43" s="52"/>
      <c r="C43" s="56"/>
      <c r="E43" s="69"/>
      <c r="F43" s="70"/>
      <c r="G43" s="71"/>
      <c r="H43" s="69"/>
      <c r="I43" s="69"/>
    </row>
    <row r="44" customFormat="false" ht="12.75" hidden="false" customHeight="true" outlineLevel="0" collapsed="false">
      <c r="B44" s="52"/>
      <c r="C44" s="56"/>
      <c r="E44" s="69"/>
      <c r="F44" s="70"/>
      <c r="G44" s="71"/>
      <c r="H44" s="69"/>
      <c r="I44" s="69"/>
    </row>
    <row r="45" customFormat="false" ht="12.75" hidden="false" customHeight="true" outlineLevel="0" collapsed="false">
      <c r="B45" s="52"/>
      <c r="C45" s="56"/>
      <c r="E45" s="69"/>
      <c r="F45" s="70"/>
      <c r="G45" s="71"/>
      <c r="H45" s="69"/>
      <c r="I45" s="69"/>
    </row>
    <row r="46" customFormat="false" ht="12.75" hidden="false" customHeight="true" outlineLevel="0" collapsed="false">
      <c r="B46" s="52"/>
      <c r="C46" s="56"/>
      <c r="E46" s="69"/>
      <c r="F46" s="70"/>
      <c r="G46" s="71"/>
      <c r="H46" s="69"/>
      <c r="I46" s="69"/>
    </row>
    <row r="47" customFormat="false" ht="12.75" hidden="false" customHeight="true" outlineLevel="0" collapsed="false">
      <c r="B47" s="52"/>
      <c r="C47" s="56"/>
      <c r="E47" s="69"/>
      <c r="F47" s="70"/>
      <c r="G47" s="71"/>
      <c r="H47" s="69"/>
      <c r="I47" s="69"/>
    </row>
    <row r="48" customFormat="false" ht="12.75" hidden="false" customHeight="true" outlineLevel="0" collapsed="false">
      <c r="B48" s="52"/>
      <c r="C48" s="56"/>
      <c r="E48" s="69"/>
      <c r="F48" s="70"/>
      <c r="G48" s="71"/>
      <c r="H48" s="69"/>
      <c r="I48" s="69"/>
    </row>
    <row r="49" customFormat="false" ht="12.75" hidden="false" customHeight="true" outlineLevel="0" collapsed="false">
      <c r="B49" s="52"/>
      <c r="C49" s="56"/>
      <c r="E49" s="69"/>
      <c r="F49" s="70"/>
      <c r="G49" s="71"/>
      <c r="H49" s="69"/>
      <c r="I49" s="69"/>
    </row>
    <row r="50" customFormat="false" ht="12.75" hidden="false" customHeight="true" outlineLevel="0" collapsed="false">
      <c r="B50" s="52"/>
      <c r="C50" s="56"/>
      <c r="E50" s="69"/>
      <c r="F50" s="70"/>
      <c r="G50" s="71"/>
      <c r="H50" s="69"/>
      <c r="I50" s="69"/>
    </row>
    <row r="51" customFormat="false" ht="12.75" hidden="false" customHeight="true" outlineLevel="0" collapsed="false">
      <c r="B51" s="52"/>
      <c r="C51" s="56"/>
      <c r="E51" s="69"/>
      <c r="F51" s="70"/>
      <c r="G51" s="71"/>
      <c r="H51" s="69"/>
      <c r="I51" s="69"/>
    </row>
    <row r="52" customFormat="false" ht="12.75" hidden="false" customHeight="true" outlineLevel="0" collapsed="false">
      <c r="B52" s="52"/>
      <c r="C52" s="56"/>
      <c r="E52" s="69"/>
      <c r="F52" s="70"/>
      <c r="G52" s="71"/>
      <c r="H52" s="69"/>
      <c r="I52" s="69"/>
    </row>
    <row r="53" customFormat="false" ht="12.75" hidden="false" customHeight="true" outlineLevel="0" collapsed="false">
      <c r="B53" s="52"/>
      <c r="C53" s="56"/>
      <c r="E53" s="69"/>
      <c r="F53" s="70"/>
      <c r="G53" s="71"/>
      <c r="H53" s="69"/>
      <c r="I53" s="69"/>
    </row>
    <row r="54" customFormat="false" ht="12.75" hidden="false" customHeight="true" outlineLevel="0" collapsed="false">
      <c r="B54" s="52"/>
      <c r="C54" s="56"/>
      <c r="E54" s="69"/>
      <c r="F54" s="70"/>
      <c r="G54" s="71"/>
      <c r="H54" s="69"/>
      <c r="I54" s="69"/>
    </row>
    <row r="55" customFormat="false" ht="12.75" hidden="false" customHeight="true" outlineLevel="0" collapsed="false">
      <c r="B55" s="52"/>
      <c r="C55" s="56"/>
      <c r="E55" s="69"/>
      <c r="F55" s="70"/>
      <c r="G55" s="71"/>
      <c r="H55" s="69"/>
      <c r="I55" s="69"/>
    </row>
    <row r="56" customFormat="false" ht="12.75" hidden="false" customHeight="true" outlineLevel="0" collapsed="false">
      <c r="B56" s="52"/>
      <c r="C56" s="56"/>
      <c r="E56" s="69"/>
      <c r="F56" s="70"/>
      <c r="G56" s="71"/>
      <c r="H56" s="69"/>
      <c r="I56" s="69"/>
    </row>
    <row r="57" customFormat="false" ht="12.75" hidden="false" customHeight="true" outlineLevel="0" collapsed="false">
      <c r="B57" s="52"/>
      <c r="C57" s="56"/>
      <c r="E57" s="69"/>
      <c r="F57" s="70"/>
      <c r="G57" s="71"/>
      <c r="H57" s="69"/>
      <c r="I57" s="69"/>
    </row>
    <row r="58" customFormat="false" ht="12.75" hidden="false" customHeight="true" outlineLevel="0" collapsed="false">
      <c r="B58" s="52"/>
      <c r="C58" s="56"/>
      <c r="E58" s="69"/>
      <c r="F58" s="70"/>
      <c r="G58" s="71"/>
      <c r="H58" s="69"/>
      <c r="I58" s="69"/>
    </row>
    <row r="59" customFormat="false" ht="12.75" hidden="false" customHeight="true" outlineLevel="0" collapsed="false">
      <c r="B59" s="52"/>
      <c r="C59" s="56"/>
      <c r="E59" s="69"/>
      <c r="F59" s="70"/>
      <c r="G59" s="71"/>
      <c r="H59" s="69"/>
      <c r="I59" s="69"/>
    </row>
    <row r="60" customFormat="false" ht="12.75" hidden="false" customHeight="true" outlineLevel="0" collapsed="false">
      <c r="B60" s="52"/>
      <c r="C60" s="56"/>
      <c r="E60" s="69"/>
      <c r="F60" s="70"/>
      <c r="G60" s="71"/>
      <c r="H60" s="69"/>
      <c r="I60" s="69"/>
    </row>
    <row r="61" customFormat="false" ht="12.75" hidden="false" customHeight="true" outlineLevel="0" collapsed="false">
      <c r="B61" s="52"/>
      <c r="C61" s="56"/>
      <c r="E61" s="69"/>
      <c r="F61" s="70"/>
      <c r="G61" s="71"/>
      <c r="H61" s="69"/>
      <c r="I61" s="69"/>
    </row>
    <row r="62" customFormat="false" ht="12.75" hidden="false" customHeight="true" outlineLevel="0" collapsed="false">
      <c r="B62" s="52"/>
      <c r="C62" s="56"/>
      <c r="E62" s="69"/>
      <c r="F62" s="70"/>
      <c r="G62" s="71"/>
      <c r="H62" s="69"/>
      <c r="I62" s="69"/>
    </row>
    <row r="63" customFormat="false" ht="12.75" hidden="false" customHeight="true" outlineLevel="0" collapsed="false">
      <c r="B63" s="52"/>
      <c r="C63" s="56"/>
      <c r="E63" s="69"/>
      <c r="F63" s="70"/>
      <c r="G63" s="71"/>
      <c r="H63" s="69"/>
      <c r="I63" s="69"/>
    </row>
    <row r="64" customFormat="false" ht="12.75" hidden="false" customHeight="true" outlineLevel="0" collapsed="false">
      <c r="B64" s="52"/>
      <c r="C64" s="56"/>
      <c r="E64" s="69"/>
      <c r="F64" s="70"/>
      <c r="G64" s="71"/>
      <c r="H64" s="69"/>
      <c r="I64" s="69"/>
    </row>
    <row r="65" customFormat="false" ht="12.75" hidden="false" customHeight="true" outlineLevel="0" collapsed="false">
      <c r="B65" s="52"/>
      <c r="C65" s="56"/>
      <c r="E65" s="69"/>
      <c r="F65" s="70"/>
      <c r="G65" s="71"/>
      <c r="H65" s="69"/>
      <c r="I65" s="69"/>
    </row>
    <row r="66" customFormat="false" ht="12.75" hidden="false" customHeight="true" outlineLevel="0" collapsed="false">
      <c r="B66" s="52"/>
      <c r="C66" s="56"/>
      <c r="E66" s="69"/>
      <c r="F66" s="70"/>
      <c r="G66" s="71"/>
      <c r="H66" s="69"/>
      <c r="I66" s="69"/>
    </row>
    <row r="67" customFormat="false" ht="12.75" hidden="false" customHeight="true" outlineLevel="0" collapsed="false">
      <c r="B67" s="52"/>
      <c r="C67" s="56"/>
      <c r="E67" s="69"/>
      <c r="F67" s="70"/>
      <c r="G67" s="71"/>
      <c r="H67" s="69"/>
      <c r="I67" s="69"/>
    </row>
    <row r="68" customFormat="false" ht="12.75" hidden="false" customHeight="true" outlineLevel="0" collapsed="false">
      <c r="B68" s="52"/>
      <c r="C68" s="56"/>
      <c r="E68" s="69"/>
      <c r="F68" s="70"/>
      <c r="G68" s="71"/>
      <c r="H68" s="69"/>
      <c r="I68" s="69"/>
    </row>
    <row r="69" customFormat="false" ht="12.75" hidden="false" customHeight="true" outlineLevel="0" collapsed="false">
      <c r="B69" s="52"/>
      <c r="C69" s="56"/>
      <c r="E69" s="69"/>
      <c r="F69" s="70"/>
      <c r="G69" s="71"/>
      <c r="H69" s="69"/>
      <c r="I69" s="69"/>
    </row>
    <row r="70" customFormat="false" ht="12.75" hidden="false" customHeight="true" outlineLevel="0" collapsed="false">
      <c r="B70" s="52"/>
      <c r="C70" s="56"/>
      <c r="E70" s="69"/>
      <c r="F70" s="70"/>
      <c r="G70" s="71"/>
      <c r="H70" s="69"/>
      <c r="I70" s="69"/>
    </row>
    <row r="71" customFormat="false" ht="12.75" hidden="false" customHeight="true" outlineLevel="0" collapsed="false">
      <c r="B71" s="52"/>
      <c r="C71" s="56"/>
      <c r="E71" s="69"/>
      <c r="F71" s="70"/>
      <c r="G71" s="71"/>
      <c r="H71" s="69"/>
      <c r="I71" s="69"/>
    </row>
    <row r="72" customFormat="false" ht="12.75" hidden="false" customHeight="true" outlineLevel="0" collapsed="false">
      <c r="B72" s="52"/>
      <c r="C72" s="56"/>
      <c r="E72" s="69"/>
      <c r="F72" s="70"/>
      <c r="G72" s="71"/>
      <c r="H72" s="69"/>
      <c r="I72" s="69"/>
    </row>
    <row r="73" customFormat="false" ht="12.75" hidden="false" customHeight="true" outlineLevel="0" collapsed="false">
      <c r="B73" s="52"/>
      <c r="C73" s="56"/>
      <c r="E73" s="69"/>
      <c r="F73" s="70"/>
      <c r="G73" s="71"/>
      <c r="H73" s="69"/>
      <c r="I73" s="69"/>
    </row>
    <row r="74" customFormat="false" ht="12.75" hidden="false" customHeight="true" outlineLevel="0" collapsed="false">
      <c r="B74" s="52"/>
      <c r="C74" s="56"/>
      <c r="E74" s="69"/>
      <c r="F74" s="70"/>
      <c r="G74" s="71"/>
      <c r="H74" s="69"/>
      <c r="I74" s="69"/>
    </row>
    <row r="75" customFormat="false" ht="12.75" hidden="false" customHeight="true" outlineLevel="0" collapsed="false">
      <c r="B75" s="52"/>
      <c r="C75" s="56"/>
      <c r="E75" s="69"/>
      <c r="F75" s="70"/>
      <c r="G75" s="71"/>
      <c r="H75" s="69"/>
      <c r="I75" s="69"/>
    </row>
    <row r="76" customFormat="false" ht="12.75" hidden="false" customHeight="true" outlineLevel="0" collapsed="false">
      <c r="B76" s="52"/>
      <c r="C76" s="56"/>
      <c r="E76" s="69"/>
      <c r="F76" s="70"/>
      <c r="G76" s="71"/>
      <c r="H76" s="69"/>
      <c r="I76" s="69"/>
    </row>
    <row r="77" customFormat="false" ht="12.75" hidden="false" customHeight="true" outlineLevel="0" collapsed="false">
      <c r="B77" s="52"/>
      <c r="C77" s="56"/>
      <c r="E77" s="69"/>
      <c r="F77" s="70"/>
      <c r="G77" s="71"/>
      <c r="H77" s="69"/>
      <c r="I77" s="69"/>
    </row>
    <row r="78" customFormat="false" ht="12.75" hidden="false" customHeight="true" outlineLevel="0" collapsed="false">
      <c r="B78" s="52"/>
      <c r="C78" s="56"/>
      <c r="E78" s="69"/>
      <c r="F78" s="70"/>
      <c r="G78" s="71"/>
      <c r="H78" s="69"/>
      <c r="I78" s="69"/>
    </row>
    <row r="79" customFormat="false" ht="12.75" hidden="false" customHeight="true" outlineLevel="0" collapsed="false">
      <c r="B79" s="52"/>
      <c r="C79" s="56"/>
      <c r="E79" s="69"/>
      <c r="F79" s="70"/>
      <c r="G79" s="71"/>
      <c r="H79" s="69"/>
      <c r="I79" s="69"/>
    </row>
    <row r="80" customFormat="false" ht="12.75" hidden="false" customHeight="true" outlineLevel="0" collapsed="false">
      <c r="B80" s="52"/>
      <c r="C80" s="56"/>
      <c r="E80" s="69"/>
      <c r="F80" s="70"/>
      <c r="G80" s="71"/>
      <c r="H80" s="69"/>
      <c r="I80" s="69"/>
    </row>
    <row r="81" customFormat="false" ht="12.75" hidden="false" customHeight="true" outlineLevel="0" collapsed="false">
      <c r="B81" s="52"/>
      <c r="C81" s="56"/>
      <c r="E81" s="69"/>
      <c r="F81" s="70"/>
      <c r="G81" s="71"/>
      <c r="H81" s="69"/>
      <c r="I81" s="69"/>
    </row>
    <row r="82" customFormat="false" ht="12.75" hidden="false" customHeight="true" outlineLevel="0" collapsed="false">
      <c r="B82" s="52"/>
      <c r="C82" s="56"/>
      <c r="E82" s="69"/>
      <c r="F82" s="70"/>
      <c r="G82" s="71"/>
      <c r="H82" s="69"/>
      <c r="I82" s="69"/>
    </row>
    <row r="83" customFormat="false" ht="12.75" hidden="false" customHeight="true" outlineLevel="0" collapsed="false">
      <c r="B83" s="52"/>
      <c r="C83" s="56"/>
      <c r="E83" s="69"/>
      <c r="F83" s="70"/>
      <c r="G83" s="71"/>
      <c r="H83" s="69"/>
      <c r="I83" s="69"/>
    </row>
    <row r="84" customFormat="false" ht="12.75" hidden="false" customHeight="true" outlineLevel="0" collapsed="false">
      <c r="B84" s="52"/>
      <c r="C84" s="56"/>
      <c r="E84" s="69"/>
      <c r="F84" s="70"/>
      <c r="G84" s="71"/>
      <c r="H84" s="69"/>
      <c r="I84" s="69"/>
    </row>
    <row r="85" customFormat="false" ht="12.75" hidden="false" customHeight="true" outlineLevel="0" collapsed="false">
      <c r="B85" s="52"/>
      <c r="C85" s="56"/>
      <c r="E85" s="69"/>
      <c r="F85" s="70"/>
      <c r="G85" s="71"/>
      <c r="H85" s="69"/>
      <c r="I85" s="69"/>
    </row>
    <row r="86" customFormat="false" ht="12.75" hidden="false" customHeight="true" outlineLevel="0" collapsed="false">
      <c r="B86" s="52"/>
      <c r="C86" s="56"/>
      <c r="E86" s="69"/>
      <c r="F86" s="70"/>
      <c r="G86" s="71"/>
      <c r="H86" s="69"/>
      <c r="I86" s="69"/>
    </row>
    <row r="87" customFormat="false" ht="12.75" hidden="false" customHeight="true" outlineLevel="0" collapsed="false">
      <c r="B87" s="52"/>
      <c r="C87" s="56"/>
      <c r="E87" s="69"/>
      <c r="F87" s="70"/>
      <c r="G87" s="71"/>
      <c r="H87" s="69"/>
      <c r="I87" s="69"/>
    </row>
    <row r="88" customFormat="false" ht="12.75" hidden="false" customHeight="true" outlineLevel="0" collapsed="false">
      <c r="B88" s="52"/>
      <c r="C88" s="56"/>
      <c r="E88" s="69"/>
      <c r="F88" s="70"/>
      <c r="G88" s="71"/>
      <c r="H88" s="69"/>
      <c r="I88" s="69"/>
    </row>
    <row r="89" customFormat="false" ht="12.75" hidden="false" customHeight="true" outlineLevel="0" collapsed="false">
      <c r="B89" s="52"/>
      <c r="C89" s="56"/>
      <c r="E89" s="69"/>
      <c r="F89" s="70"/>
      <c r="G89" s="71"/>
      <c r="H89" s="69"/>
      <c r="I89" s="69"/>
    </row>
    <row r="90" customFormat="false" ht="12.75" hidden="false" customHeight="true" outlineLevel="0" collapsed="false">
      <c r="B90" s="52"/>
      <c r="C90" s="56"/>
      <c r="E90" s="69"/>
      <c r="F90" s="70"/>
      <c r="G90" s="71"/>
      <c r="H90" s="69"/>
      <c r="I90" s="69"/>
    </row>
    <row r="91" customFormat="false" ht="12.75" hidden="false" customHeight="true" outlineLevel="0" collapsed="false">
      <c r="B91" s="52"/>
      <c r="C91" s="56"/>
      <c r="E91" s="69"/>
      <c r="F91" s="70"/>
      <c r="G91" s="71"/>
      <c r="H91" s="69"/>
      <c r="I91" s="69"/>
    </row>
    <row r="92" customFormat="false" ht="12.75" hidden="false" customHeight="true" outlineLevel="0" collapsed="false">
      <c r="B92" s="52"/>
      <c r="C92" s="56"/>
      <c r="E92" s="69"/>
      <c r="F92" s="70"/>
      <c r="G92" s="71"/>
      <c r="H92" s="69"/>
      <c r="I92" s="69"/>
    </row>
    <row r="93" customFormat="false" ht="12.75" hidden="false" customHeight="true" outlineLevel="0" collapsed="false">
      <c r="B93" s="52"/>
      <c r="C93" s="56"/>
      <c r="E93" s="69"/>
      <c r="F93" s="70"/>
      <c r="G93" s="71"/>
      <c r="H93" s="69"/>
      <c r="I93" s="69"/>
    </row>
    <row r="94" customFormat="false" ht="12.75" hidden="false" customHeight="true" outlineLevel="0" collapsed="false">
      <c r="B94" s="52"/>
      <c r="C94" s="56"/>
      <c r="E94" s="69"/>
      <c r="F94" s="70"/>
      <c r="G94" s="71"/>
      <c r="H94" s="69"/>
      <c r="I94" s="69"/>
    </row>
    <row r="95" customFormat="false" ht="12.75" hidden="false" customHeight="true" outlineLevel="0" collapsed="false">
      <c r="B95" s="52"/>
      <c r="C95" s="56"/>
      <c r="E95" s="69"/>
      <c r="F95" s="70"/>
      <c r="G95" s="71"/>
      <c r="H95" s="69"/>
      <c r="I95" s="69"/>
    </row>
    <row r="96" customFormat="false" ht="12.75" hidden="false" customHeight="true" outlineLevel="0" collapsed="false">
      <c r="B96" s="52"/>
      <c r="C96" s="56"/>
      <c r="E96" s="69"/>
      <c r="F96" s="70"/>
      <c r="G96" s="71"/>
      <c r="H96" s="69"/>
      <c r="I96" s="69"/>
    </row>
    <row r="97" customFormat="false" ht="12.75" hidden="false" customHeight="true" outlineLevel="0" collapsed="false">
      <c r="B97" s="52"/>
      <c r="C97" s="56"/>
      <c r="E97" s="69"/>
      <c r="F97" s="70"/>
      <c r="G97" s="71"/>
      <c r="H97" s="69"/>
      <c r="I97" s="69"/>
    </row>
    <row r="98" customFormat="false" ht="12.75" hidden="false" customHeight="true" outlineLevel="0" collapsed="false">
      <c r="B98" s="52"/>
      <c r="C98" s="56"/>
      <c r="E98" s="69"/>
      <c r="F98" s="70"/>
      <c r="G98" s="71"/>
      <c r="H98" s="69"/>
      <c r="I98" s="69"/>
    </row>
    <row r="99" customFormat="false" ht="12.75" hidden="false" customHeight="true" outlineLevel="0" collapsed="false">
      <c r="B99" s="52"/>
      <c r="C99" s="56"/>
      <c r="E99" s="69"/>
      <c r="F99" s="70"/>
      <c r="G99" s="71"/>
      <c r="H99" s="69"/>
      <c r="I99" s="69"/>
    </row>
    <row r="100" customFormat="false" ht="12.75" hidden="false" customHeight="true" outlineLevel="0" collapsed="false">
      <c r="B100" s="52"/>
      <c r="C100" s="56"/>
      <c r="E100" s="69"/>
      <c r="F100" s="70"/>
      <c r="G100" s="71"/>
      <c r="H100" s="69"/>
      <c r="I100" s="69"/>
    </row>
    <row r="101" customFormat="false" ht="12.75" hidden="false" customHeight="true" outlineLevel="0" collapsed="false">
      <c r="B101" s="52"/>
      <c r="C101" s="56"/>
      <c r="E101" s="69"/>
      <c r="F101" s="70"/>
      <c r="G101" s="71"/>
      <c r="H101" s="69"/>
      <c r="I101" s="69"/>
    </row>
    <row r="102" customFormat="false" ht="12.75" hidden="false" customHeight="true" outlineLevel="0" collapsed="false">
      <c r="B102" s="52"/>
      <c r="C102" s="56"/>
      <c r="E102" s="69"/>
      <c r="F102" s="70"/>
      <c r="G102" s="71"/>
      <c r="H102" s="69"/>
      <c r="I102" s="69"/>
    </row>
    <row r="103" customFormat="false" ht="12.75" hidden="false" customHeight="true" outlineLevel="0" collapsed="false">
      <c r="B103" s="52"/>
      <c r="C103" s="56"/>
      <c r="E103" s="69"/>
      <c r="F103" s="70"/>
      <c r="G103" s="71"/>
      <c r="H103" s="69"/>
      <c r="I103" s="69"/>
    </row>
    <row r="104" customFormat="false" ht="12.75" hidden="false" customHeight="true" outlineLevel="0" collapsed="false">
      <c r="B104" s="52"/>
      <c r="C104" s="56"/>
      <c r="E104" s="69"/>
      <c r="F104" s="70"/>
      <c r="G104" s="71"/>
      <c r="H104" s="69"/>
      <c r="I104" s="69"/>
    </row>
    <row r="105" customFormat="false" ht="12.75" hidden="false" customHeight="true" outlineLevel="0" collapsed="false">
      <c r="B105" s="52"/>
      <c r="C105" s="56"/>
      <c r="E105" s="69"/>
      <c r="F105" s="70"/>
      <c r="G105" s="71"/>
      <c r="H105" s="69"/>
      <c r="I105" s="69"/>
    </row>
    <row r="106" customFormat="false" ht="12.75" hidden="false" customHeight="true" outlineLevel="0" collapsed="false">
      <c r="B106" s="52"/>
      <c r="C106" s="56"/>
      <c r="E106" s="69"/>
      <c r="F106" s="70"/>
      <c r="G106" s="71"/>
      <c r="H106" s="69"/>
      <c r="I106" s="69"/>
    </row>
    <row r="107" customFormat="false" ht="12.75" hidden="false" customHeight="true" outlineLevel="0" collapsed="false">
      <c r="B107" s="52"/>
      <c r="C107" s="56"/>
      <c r="E107" s="69"/>
      <c r="F107" s="70"/>
      <c r="G107" s="71"/>
      <c r="H107" s="69"/>
      <c r="I107" s="69"/>
    </row>
    <row r="108" customFormat="false" ht="12.75" hidden="false" customHeight="true" outlineLevel="0" collapsed="false">
      <c r="B108" s="52"/>
      <c r="C108" s="56"/>
      <c r="E108" s="69"/>
      <c r="F108" s="70"/>
      <c r="G108" s="71"/>
      <c r="H108" s="69"/>
      <c r="I108" s="69"/>
    </row>
    <row r="109" customFormat="false" ht="12.75" hidden="false" customHeight="true" outlineLevel="0" collapsed="false">
      <c r="B109" s="52"/>
      <c r="C109" s="56"/>
      <c r="E109" s="69"/>
      <c r="F109" s="70"/>
      <c r="G109" s="71"/>
      <c r="H109" s="69"/>
      <c r="I109" s="69"/>
    </row>
    <row r="110" customFormat="false" ht="12.75" hidden="false" customHeight="true" outlineLevel="0" collapsed="false">
      <c r="B110" s="52"/>
      <c r="C110" s="56"/>
      <c r="E110" s="69"/>
      <c r="F110" s="70"/>
      <c r="G110" s="71"/>
      <c r="H110" s="69"/>
      <c r="I110" s="69"/>
    </row>
    <row r="111" customFormat="false" ht="12.75" hidden="false" customHeight="true" outlineLevel="0" collapsed="false">
      <c r="B111" s="52"/>
      <c r="C111" s="56"/>
      <c r="E111" s="69"/>
      <c r="F111" s="70"/>
      <c r="G111" s="71"/>
      <c r="H111" s="69"/>
      <c r="I111" s="69"/>
    </row>
    <row r="112" customFormat="false" ht="12.75" hidden="false" customHeight="true" outlineLevel="0" collapsed="false">
      <c r="B112" s="52"/>
      <c r="C112" s="56"/>
      <c r="E112" s="69"/>
      <c r="F112" s="70"/>
      <c r="G112" s="71"/>
      <c r="H112" s="69"/>
      <c r="I112" s="69"/>
    </row>
    <row r="113" customFormat="false" ht="12.75" hidden="false" customHeight="true" outlineLevel="0" collapsed="false">
      <c r="B113" s="52"/>
      <c r="C113" s="56"/>
      <c r="E113" s="69"/>
      <c r="F113" s="70"/>
      <c r="G113" s="71"/>
      <c r="H113" s="69"/>
      <c r="I113" s="69"/>
    </row>
    <row r="114" customFormat="false" ht="12.75" hidden="false" customHeight="true" outlineLevel="0" collapsed="false">
      <c r="B114" s="52"/>
      <c r="C114" s="56"/>
      <c r="E114" s="69"/>
      <c r="F114" s="70"/>
      <c r="G114" s="71"/>
      <c r="H114" s="69"/>
      <c r="I114" s="69"/>
    </row>
    <row r="115" customFormat="false" ht="12.75" hidden="false" customHeight="true" outlineLevel="0" collapsed="false">
      <c r="B115" s="52"/>
      <c r="C115" s="56"/>
      <c r="E115" s="69"/>
      <c r="F115" s="70"/>
      <c r="G115" s="71"/>
      <c r="H115" s="69"/>
      <c r="I115" s="69"/>
    </row>
    <row r="116" customFormat="false" ht="12.75" hidden="false" customHeight="true" outlineLevel="0" collapsed="false">
      <c r="B116" s="52"/>
      <c r="C116" s="56"/>
      <c r="E116" s="69"/>
      <c r="F116" s="70"/>
      <c r="G116" s="71"/>
      <c r="H116" s="69"/>
      <c r="I116" s="69"/>
    </row>
    <row r="117" customFormat="false" ht="12.75" hidden="false" customHeight="true" outlineLevel="0" collapsed="false">
      <c r="B117" s="52"/>
      <c r="C117" s="56"/>
      <c r="E117" s="69"/>
      <c r="F117" s="70"/>
      <c r="G117" s="71"/>
      <c r="H117" s="69"/>
      <c r="I117" s="69"/>
    </row>
    <row r="118" customFormat="false" ht="12.75" hidden="false" customHeight="true" outlineLevel="0" collapsed="false">
      <c r="B118" s="52"/>
      <c r="C118" s="56"/>
      <c r="E118" s="69"/>
      <c r="F118" s="70"/>
      <c r="G118" s="71"/>
      <c r="H118" s="69"/>
      <c r="I118" s="69"/>
    </row>
    <row r="119" customFormat="false" ht="12.75" hidden="false" customHeight="true" outlineLevel="0" collapsed="false">
      <c r="B119" s="52"/>
      <c r="C119" s="56"/>
      <c r="E119" s="69"/>
      <c r="F119" s="70"/>
      <c r="G119" s="71"/>
      <c r="H119" s="69"/>
      <c r="I119" s="69"/>
    </row>
    <row r="120" customFormat="false" ht="12.75" hidden="false" customHeight="true" outlineLevel="0" collapsed="false">
      <c r="B120" s="52"/>
      <c r="C120" s="56"/>
      <c r="E120" s="69"/>
      <c r="F120" s="70"/>
      <c r="G120" s="71"/>
      <c r="H120" s="69"/>
      <c r="I120" s="69"/>
    </row>
    <row r="121" customFormat="false" ht="12.75" hidden="false" customHeight="true" outlineLevel="0" collapsed="false">
      <c r="B121" s="52"/>
      <c r="C121" s="56"/>
      <c r="E121" s="69"/>
      <c r="F121" s="70"/>
      <c r="G121" s="71"/>
      <c r="H121" s="69"/>
      <c r="I121" s="69"/>
    </row>
    <row r="122" customFormat="false" ht="12.75" hidden="false" customHeight="true" outlineLevel="0" collapsed="false">
      <c r="B122" s="52"/>
      <c r="C122" s="56"/>
      <c r="E122" s="69"/>
      <c r="F122" s="70"/>
      <c r="G122" s="71"/>
      <c r="H122" s="69"/>
      <c r="I122" s="69"/>
    </row>
    <row r="123" customFormat="false" ht="12.75" hidden="false" customHeight="true" outlineLevel="0" collapsed="false">
      <c r="B123" s="52"/>
      <c r="C123" s="56"/>
      <c r="E123" s="69"/>
      <c r="F123" s="70"/>
      <c r="G123" s="71"/>
      <c r="H123" s="69"/>
      <c r="I123" s="69"/>
    </row>
    <row r="124" customFormat="false" ht="12.75" hidden="false" customHeight="true" outlineLevel="0" collapsed="false">
      <c r="B124" s="52"/>
      <c r="C124" s="56"/>
      <c r="E124" s="69"/>
      <c r="F124" s="70"/>
      <c r="G124" s="71"/>
      <c r="H124" s="69"/>
      <c r="I124" s="69"/>
    </row>
    <row r="125" customFormat="false" ht="12.75" hidden="false" customHeight="true" outlineLevel="0" collapsed="false">
      <c r="B125" s="52"/>
      <c r="C125" s="56"/>
      <c r="E125" s="69"/>
      <c r="F125" s="70"/>
      <c r="G125" s="71"/>
      <c r="H125" s="69"/>
      <c r="I125" s="69"/>
    </row>
    <row r="126" customFormat="false" ht="12.75" hidden="false" customHeight="true" outlineLevel="0" collapsed="false">
      <c r="B126" s="52"/>
      <c r="C126" s="56"/>
      <c r="E126" s="69"/>
      <c r="F126" s="70"/>
      <c r="G126" s="71"/>
      <c r="H126" s="69"/>
      <c r="I126" s="69"/>
    </row>
    <row r="127" customFormat="false" ht="12.75" hidden="false" customHeight="true" outlineLevel="0" collapsed="false">
      <c r="B127" s="52"/>
      <c r="C127" s="56"/>
      <c r="E127" s="69"/>
      <c r="F127" s="70"/>
      <c r="G127" s="71"/>
      <c r="H127" s="69"/>
      <c r="I127" s="69"/>
    </row>
    <row r="128" customFormat="false" ht="12.75" hidden="false" customHeight="true" outlineLevel="0" collapsed="false">
      <c r="B128" s="52"/>
      <c r="C128" s="56"/>
      <c r="E128" s="69"/>
      <c r="F128" s="70"/>
      <c r="G128" s="71"/>
      <c r="H128" s="69"/>
      <c r="I128" s="69"/>
    </row>
    <row r="129" customFormat="false" ht="12.75" hidden="false" customHeight="true" outlineLevel="0" collapsed="false">
      <c r="B129" s="52"/>
      <c r="C129" s="56"/>
      <c r="E129" s="69"/>
      <c r="F129" s="70"/>
      <c r="G129" s="71"/>
      <c r="H129" s="69"/>
      <c r="I129" s="69"/>
    </row>
    <row r="130" customFormat="false" ht="12.75" hidden="false" customHeight="true" outlineLevel="0" collapsed="false">
      <c r="B130" s="52"/>
      <c r="C130" s="56"/>
      <c r="E130" s="69"/>
      <c r="F130" s="70"/>
      <c r="G130" s="71"/>
      <c r="H130" s="69"/>
      <c r="I130" s="69"/>
    </row>
    <row r="131" customFormat="false" ht="12.75" hidden="false" customHeight="true" outlineLevel="0" collapsed="false">
      <c r="B131" s="52"/>
      <c r="C131" s="56"/>
      <c r="E131" s="69"/>
      <c r="F131" s="70"/>
      <c r="G131" s="71"/>
      <c r="H131" s="69"/>
      <c r="I131" s="69"/>
    </row>
    <row r="132" customFormat="false" ht="12.75" hidden="false" customHeight="true" outlineLevel="0" collapsed="false">
      <c r="B132" s="52"/>
      <c r="C132" s="56"/>
      <c r="E132" s="69"/>
      <c r="F132" s="70"/>
      <c r="G132" s="71"/>
      <c r="H132" s="69"/>
      <c r="I132" s="69"/>
    </row>
    <row r="133" customFormat="false" ht="12.75" hidden="false" customHeight="true" outlineLevel="0" collapsed="false">
      <c r="B133" s="52"/>
      <c r="C133" s="56"/>
      <c r="E133" s="69"/>
      <c r="F133" s="70"/>
      <c r="G133" s="71"/>
      <c r="H133" s="69"/>
      <c r="I133" s="69"/>
    </row>
    <row r="134" customFormat="false" ht="12.75" hidden="false" customHeight="true" outlineLevel="0" collapsed="false">
      <c r="B134" s="52"/>
      <c r="C134" s="56"/>
      <c r="E134" s="69"/>
      <c r="F134" s="70"/>
      <c r="G134" s="71"/>
      <c r="H134" s="69"/>
      <c r="I134" s="69"/>
    </row>
    <row r="135" customFormat="false" ht="12.75" hidden="false" customHeight="true" outlineLevel="0" collapsed="false">
      <c r="B135" s="52"/>
      <c r="C135" s="56"/>
      <c r="E135" s="69"/>
      <c r="F135" s="70"/>
      <c r="G135" s="71"/>
      <c r="H135" s="69"/>
      <c r="I135" s="69"/>
    </row>
    <row r="136" customFormat="false" ht="12.75" hidden="false" customHeight="true" outlineLevel="0" collapsed="false">
      <c r="B136" s="52"/>
      <c r="C136" s="56"/>
      <c r="E136" s="69"/>
      <c r="F136" s="70"/>
      <c r="G136" s="71"/>
      <c r="H136" s="69"/>
      <c r="I136" s="69"/>
    </row>
    <row r="137" customFormat="false" ht="12.75" hidden="false" customHeight="true" outlineLevel="0" collapsed="false">
      <c r="B137" s="52"/>
      <c r="C137" s="56"/>
      <c r="E137" s="69"/>
      <c r="F137" s="70"/>
      <c r="G137" s="71"/>
      <c r="H137" s="69"/>
      <c r="I137" s="69"/>
    </row>
    <row r="138" customFormat="false" ht="12.75" hidden="false" customHeight="true" outlineLevel="0" collapsed="false">
      <c r="B138" s="52"/>
      <c r="C138" s="56"/>
      <c r="E138" s="69"/>
      <c r="F138" s="70"/>
      <c r="G138" s="71"/>
      <c r="H138" s="69"/>
      <c r="I138" s="69"/>
    </row>
    <row r="139" customFormat="false" ht="12.75" hidden="false" customHeight="true" outlineLevel="0" collapsed="false">
      <c r="B139" s="52"/>
      <c r="C139" s="56"/>
      <c r="E139" s="69"/>
      <c r="F139" s="70"/>
      <c r="G139" s="71"/>
      <c r="H139" s="69"/>
      <c r="I139" s="69"/>
    </row>
    <row r="140" customFormat="false" ht="12.75" hidden="false" customHeight="true" outlineLevel="0" collapsed="false">
      <c r="B140" s="52"/>
      <c r="C140" s="56"/>
      <c r="E140" s="69"/>
      <c r="F140" s="70"/>
      <c r="G140" s="71"/>
      <c r="H140" s="69"/>
      <c r="I140" s="69"/>
    </row>
    <row r="141" customFormat="false" ht="12.75" hidden="false" customHeight="true" outlineLevel="0" collapsed="false">
      <c r="B141" s="52"/>
      <c r="C141" s="56"/>
      <c r="E141" s="69"/>
      <c r="F141" s="70"/>
      <c r="G141" s="71"/>
      <c r="H141" s="69"/>
      <c r="I141" s="69"/>
    </row>
    <row r="142" customFormat="false" ht="12.75" hidden="false" customHeight="true" outlineLevel="0" collapsed="false">
      <c r="B142" s="52"/>
      <c r="C142" s="56"/>
      <c r="E142" s="69"/>
      <c r="F142" s="70"/>
      <c r="G142" s="71"/>
      <c r="H142" s="69"/>
      <c r="I142" s="69"/>
    </row>
    <row r="143" customFormat="false" ht="12.75" hidden="false" customHeight="true" outlineLevel="0" collapsed="false">
      <c r="B143" s="52"/>
      <c r="C143" s="56"/>
      <c r="E143" s="69"/>
      <c r="F143" s="70"/>
      <c r="G143" s="71"/>
      <c r="H143" s="69"/>
      <c r="I143" s="69"/>
    </row>
    <row r="144" customFormat="false" ht="12.75" hidden="false" customHeight="true" outlineLevel="0" collapsed="false">
      <c r="B144" s="52"/>
      <c r="C144" s="56"/>
      <c r="E144" s="69"/>
      <c r="F144" s="70"/>
      <c r="G144" s="71"/>
      <c r="H144" s="69"/>
      <c r="I144" s="69"/>
    </row>
    <row r="145" customFormat="false" ht="12.75" hidden="false" customHeight="true" outlineLevel="0" collapsed="false">
      <c r="B145" s="52"/>
      <c r="C145" s="56"/>
      <c r="E145" s="69"/>
      <c r="F145" s="70"/>
      <c r="G145" s="71"/>
      <c r="H145" s="69"/>
      <c r="I145" s="69"/>
    </row>
    <row r="146" customFormat="false" ht="12.75" hidden="false" customHeight="true" outlineLevel="0" collapsed="false">
      <c r="B146" s="52"/>
      <c r="C146" s="56"/>
      <c r="E146" s="69"/>
      <c r="F146" s="70"/>
      <c r="G146" s="71"/>
      <c r="H146" s="69"/>
      <c r="I146" s="69"/>
    </row>
    <row r="147" customFormat="false" ht="12.75" hidden="false" customHeight="true" outlineLevel="0" collapsed="false">
      <c r="B147" s="52"/>
      <c r="C147" s="56"/>
      <c r="E147" s="69"/>
      <c r="F147" s="70"/>
      <c r="G147" s="71"/>
      <c r="H147" s="69"/>
      <c r="I147" s="69"/>
    </row>
    <row r="148" customFormat="false" ht="12.75" hidden="false" customHeight="true" outlineLevel="0" collapsed="false">
      <c r="B148" s="52"/>
      <c r="C148" s="56"/>
      <c r="E148" s="69"/>
      <c r="F148" s="70"/>
      <c r="G148" s="71"/>
      <c r="H148" s="69"/>
      <c r="I148" s="69"/>
    </row>
    <row r="149" customFormat="false" ht="12.75" hidden="false" customHeight="true" outlineLevel="0" collapsed="false">
      <c r="B149" s="52"/>
      <c r="C149" s="56"/>
      <c r="E149" s="69"/>
      <c r="F149" s="70"/>
      <c r="G149" s="71"/>
      <c r="H149" s="69"/>
      <c r="I149" s="69"/>
    </row>
    <row r="150" customFormat="false" ht="12.75" hidden="false" customHeight="true" outlineLevel="0" collapsed="false">
      <c r="B150" s="52"/>
      <c r="C150" s="56"/>
      <c r="E150" s="69"/>
      <c r="F150" s="70"/>
      <c r="G150" s="71"/>
      <c r="H150" s="69"/>
      <c r="I150" s="69"/>
    </row>
    <row r="151" customFormat="false" ht="12.75" hidden="false" customHeight="true" outlineLevel="0" collapsed="false">
      <c r="B151" s="52"/>
      <c r="C151" s="56"/>
      <c r="E151" s="69"/>
      <c r="F151" s="70"/>
      <c r="G151" s="71"/>
      <c r="H151" s="69"/>
      <c r="I151" s="69"/>
    </row>
    <row r="152" customFormat="false" ht="12.75" hidden="false" customHeight="true" outlineLevel="0" collapsed="false">
      <c r="B152" s="52"/>
      <c r="C152" s="56"/>
      <c r="E152" s="69"/>
      <c r="F152" s="70"/>
      <c r="G152" s="71"/>
      <c r="H152" s="69"/>
      <c r="I152" s="69"/>
    </row>
    <row r="153" customFormat="false" ht="12.75" hidden="false" customHeight="true" outlineLevel="0" collapsed="false">
      <c r="B153" s="52"/>
      <c r="C153" s="56"/>
      <c r="E153" s="69"/>
      <c r="F153" s="70"/>
      <c r="G153" s="71"/>
      <c r="H153" s="69"/>
      <c r="I153" s="69"/>
    </row>
    <row r="154" customFormat="false" ht="12.75" hidden="false" customHeight="true" outlineLevel="0" collapsed="false">
      <c r="B154" s="52"/>
      <c r="C154" s="56"/>
      <c r="E154" s="69"/>
      <c r="F154" s="70"/>
      <c r="G154" s="71"/>
      <c r="H154" s="69"/>
      <c r="I154" s="69"/>
    </row>
    <row r="155" customFormat="false" ht="12.75" hidden="false" customHeight="true" outlineLevel="0" collapsed="false">
      <c r="B155" s="52"/>
      <c r="C155" s="56"/>
      <c r="E155" s="69"/>
      <c r="F155" s="70"/>
      <c r="G155" s="71"/>
      <c r="H155" s="69"/>
      <c r="I155" s="69"/>
    </row>
    <row r="156" customFormat="false" ht="12.75" hidden="false" customHeight="true" outlineLevel="0" collapsed="false">
      <c r="B156" s="52"/>
      <c r="C156" s="56"/>
      <c r="E156" s="69"/>
      <c r="F156" s="70"/>
      <c r="G156" s="71"/>
      <c r="H156" s="69"/>
      <c r="I156" s="69"/>
    </row>
    <row r="157" customFormat="false" ht="12.75" hidden="false" customHeight="true" outlineLevel="0" collapsed="false">
      <c r="B157" s="52"/>
      <c r="C157" s="56"/>
      <c r="E157" s="69"/>
      <c r="F157" s="70"/>
      <c r="G157" s="71"/>
      <c r="H157" s="69"/>
      <c r="I157" s="69"/>
    </row>
    <row r="158" customFormat="false" ht="12.75" hidden="false" customHeight="true" outlineLevel="0" collapsed="false">
      <c r="B158" s="52"/>
      <c r="C158" s="56"/>
      <c r="E158" s="69"/>
      <c r="F158" s="70"/>
      <c r="G158" s="71"/>
      <c r="H158" s="69"/>
      <c r="I158" s="69"/>
    </row>
    <row r="159" customFormat="false" ht="12.75" hidden="false" customHeight="true" outlineLevel="0" collapsed="false">
      <c r="B159" s="52"/>
      <c r="C159" s="56"/>
      <c r="E159" s="69"/>
      <c r="F159" s="70"/>
      <c r="G159" s="71"/>
      <c r="H159" s="69"/>
      <c r="I159" s="69"/>
    </row>
    <row r="160" customFormat="false" ht="12.75" hidden="false" customHeight="true" outlineLevel="0" collapsed="false">
      <c r="B160" s="52"/>
      <c r="C160" s="56"/>
      <c r="E160" s="69"/>
      <c r="F160" s="70"/>
      <c r="G160" s="71"/>
      <c r="H160" s="69"/>
      <c r="I160" s="69"/>
    </row>
    <row r="161" customFormat="false" ht="12.75" hidden="false" customHeight="true" outlineLevel="0" collapsed="false">
      <c r="B161" s="52"/>
      <c r="C161" s="56"/>
      <c r="E161" s="69"/>
      <c r="F161" s="70"/>
      <c r="G161" s="71"/>
      <c r="H161" s="69"/>
      <c r="I161" s="69"/>
    </row>
    <row r="162" customFormat="false" ht="12.75" hidden="false" customHeight="true" outlineLevel="0" collapsed="false">
      <c r="B162" s="52"/>
      <c r="C162" s="56"/>
      <c r="E162" s="69"/>
      <c r="F162" s="70"/>
      <c r="G162" s="71"/>
      <c r="H162" s="69"/>
      <c r="I162" s="69"/>
    </row>
    <row r="163" customFormat="false" ht="12.75" hidden="false" customHeight="true" outlineLevel="0" collapsed="false">
      <c r="B163" s="52"/>
      <c r="C163" s="56"/>
      <c r="E163" s="69"/>
      <c r="F163" s="70"/>
      <c r="G163" s="71"/>
      <c r="H163" s="69"/>
      <c r="I163" s="69"/>
    </row>
    <row r="164" customFormat="false" ht="12.75" hidden="false" customHeight="true" outlineLevel="0" collapsed="false">
      <c r="B164" s="52"/>
      <c r="C164" s="56"/>
      <c r="E164" s="69"/>
      <c r="F164" s="70"/>
      <c r="G164" s="71"/>
      <c r="H164" s="69"/>
      <c r="I164" s="69"/>
    </row>
    <row r="165" customFormat="false" ht="12.75" hidden="false" customHeight="true" outlineLevel="0" collapsed="false">
      <c r="B165" s="52"/>
      <c r="C165" s="56"/>
      <c r="E165" s="69"/>
      <c r="F165" s="70"/>
      <c r="G165" s="71"/>
      <c r="H165" s="69"/>
      <c r="I165" s="69"/>
    </row>
    <row r="166" customFormat="false" ht="12.75" hidden="false" customHeight="true" outlineLevel="0" collapsed="false">
      <c r="B166" s="52"/>
      <c r="C166" s="56"/>
      <c r="E166" s="69"/>
      <c r="F166" s="70"/>
      <c r="G166" s="71"/>
      <c r="H166" s="69"/>
      <c r="I166" s="69"/>
    </row>
    <row r="167" customFormat="false" ht="12.75" hidden="false" customHeight="true" outlineLevel="0" collapsed="false">
      <c r="B167" s="52"/>
      <c r="C167" s="56"/>
      <c r="E167" s="69"/>
      <c r="F167" s="70"/>
      <c r="G167" s="71"/>
      <c r="H167" s="69"/>
      <c r="I167" s="69"/>
    </row>
    <row r="168" customFormat="false" ht="12.75" hidden="false" customHeight="true" outlineLevel="0" collapsed="false">
      <c r="B168" s="52"/>
      <c r="C168" s="56"/>
      <c r="E168" s="69"/>
      <c r="F168" s="70"/>
      <c r="G168" s="71"/>
      <c r="H168" s="69"/>
      <c r="I168" s="69"/>
    </row>
    <row r="169" customFormat="false" ht="12.75" hidden="false" customHeight="true" outlineLevel="0" collapsed="false">
      <c r="B169" s="52"/>
      <c r="C169" s="56"/>
      <c r="E169" s="69"/>
      <c r="F169" s="70"/>
      <c r="G169" s="71"/>
      <c r="H169" s="69"/>
      <c r="I169" s="69"/>
    </row>
    <row r="170" customFormat="false" ht="12.75" hidden="false" customHeight="true" outlineLevel="0" collapsed="false">
      <c r="B170" s="52"/>
      <c r="C170" s="56"/>
      <c r="E170" s="69"/>
      <c r="F170" s="70"/>
      <c r="G170" s="71"/>
      <c r="H170" s="69"/>
      <c r="I170" s="69"/>
    </row>
    <row r="171" customFormat="false" ht="12.75" hidden="false" customHeight="true" outlineLevel="0" collapsed="false">
      <c r="B171" s="52"/>
      <c r="C171" s="56"/>
      <c r="E171" s="69"/>
      <c r="F171" s="70"/>
      <c r="G171" s="71"/>
      <c r="H171" s="69"/>
      <c r="I171" s="69"/>
    </row>
    <row r="172" customFormat="false" ht="12.75" hidden="false" customHeight="true" outlineLevel="0" collapsed="false">
      <c r="B172" s="52"/>
      <c r="C172" s="56"/>
      <c r="E172" s="69"/>
      <c r="F172" s="70"/>
      <c r="G172" s="71"/>
      <c r="H172" s="69"/>
      <c r="I172" s="69"/>
    </row>
    <row r="173" customFormat="false" ht="12.75" hidden="false" customHeight="true" outlineLevel="0" collapsed="false">
      <c r="B173" s="52"/>
      <c r="C173" s="56"/>
      <c r="E173" s="69"/>
      <c r="F173" s="70"/>
      <c r="G173" s="71"/>
      <c r="H173" s="69"/>
      <c r="I173" s="69"/>
    </row>
    <row r="174" customFormat="false" ht="12.75" hidden="false" customHeight="true" outlineLevel="0" collapsed="false">
      <c r="B174" s="52"/>
      <c r="C174" s="56"/>
      <c r="E174" s="69"/>
      <c r="F174" s="70"/>
      <c r="G174" s="71"/>
      <c r="H174" s="69"/>
      <c r="I174" s="69"/>
    </row>
    <row r="175" customFormat="false" ht="12.75" hidden="false" customHeight="true" outlineLevel="0" collapsed="false">
      <c r="B175" s="52"/>
      <c r="C175" s="56"/>
      <c r="E175" s="69"/>
      <c r="F175" s="70"/>
      <c r="G175" s="71"/>
      <c r="H175" s="69"/>
      <c r="I175" s="69"/>
    </row>
    <row r="176" customFormat="false" ht="12.75" hidden="false" customHeight="true" outlineLevel="0" collapsed="false">
      <c r="B176" s="52"/>
      <c r="C176" s="56"/>
      <c r="E176" s="69"/>
      <c r="F176" s="70"/>
      <c r="G176" s="71"/>
      <c r="H176" s="69"/>
      <c r="I176" s="69"/>
    </row>
    <row r="177" customFormat="false" ht="12.75" hidden="false" customHeight="true" outlineLevel="0" collapsed="false">
      <c r="B177" s="52"/>
      <c r="C177" s="56"/>
      <c r="E177" s="69"/>
      <c r="F177" s="70"/>
      <c r="G177" s="71"/>
      <c r="H177" s="69"/>
      <c r="I177" s="69"/>
    </row>
    <row r="178" customFormat="false" ht="12.75" hidden="false" customHeight="true" outlineLevel="0" collapsed="false">
      <c r="B178" s="52"/>
      <c r="C178" s="56"/>
      <c r="E178" s="69"/>
      <c r="F178" s="70"/>
      <c r="G178" s="71"/>
      <c r="H178" s="69"/>
      <c r="I178" s="69"/>
    </row>
    <row r="179" customFormat="false" ht="12.75" hidden="false" customHeight="true" outlineLevel="0" collapsed="false">
      <c r="B179" s="52"/>
      <c r="C179" s="56"/>
      <c r="E179" s="69"/>
      <c r="F179" s="70"/>
      <c r="G179" s="71"/>
      <c r="H179" s="69"/>
      <c r="I179" s="69"/>
    </row>
    <row r="180" customFormat="false" ht="12.75" hidden="false" customHeight="true" outlineLevel="0" collapsed="false">
      <c r="B180" s="52"/>
      <c r="I180" s="69"/>
    </row>
    <row r="181" customFormat="false" ht="12.75" hidden="false" customHeight="true" outlineLevel="0" collapsed="false">
      <c r="B181" s="52"/>
      <c r="C181" s="56"/>
      <c r="E181" s="69"/>
      <c r="F181" s="72"/>
      <c r="G181" s="71"/>
      <c r="H181" s="69"/>
    </row>
    <row r="182" customFormat="false" ht="12.75" hidden="false" customHeight="true" outlineLevel="0" collapsed="false">
      <c r="B182" s="52"/>
      <c r="C182" s="56"/>
      <c r="E182" s="69"/>
      <c r="F182" s="72"/>
      <c r="G182" s="71"/>
      <c r="H182" s="69"/>
      <c r="I182" s="69"/>
    </row>
    <row r="183" customFormat="false" ht="12.75" hidden="false" customHeight="true" outlineLevel="0" collapsed="false">
      <c r="B183" s="52"/>
      <c r="C183" s="56"/>
      <c r="E183" s="69"/>
      <c r="F183" s="72"/>
      <c r="G183" s="71"/>
      <c r="H183" s="69"/>
      <c r="I183" s="69"/>
    </row>
    <row r="184" customFormat="false" ht="12.75" hidden="false" customHeight="true" outlineLevel="0" collapsed="false">
      <c r="B184" s="52"/>
      <c r="C184" s="56"/>
      <c r="E184" s="69"/>
      <c r="F184" s="72"/>
      <c r="G184" s="71"/>
      <c r="H184" s="69"/>
      <c r="I184" s="69"/>
    </row>
    <row r="185" customFormat="false" ht="12.75" hidden="false" customHeight="true" outlineLevel="0" collapsed="false">
      <c r="B185" s="52"/>
      <c r="C185" s="56"/>
      <c r="E185" s="69"/>
      <c r="F185" s="72"/>
      <c r="G185" s="71"/>
      <c r="H185" s="69"/>
      <c r="I185" s="69"/>
    </row>
    <row r="186" customFormat="false" ht="12.75" hidden="false" customHeight="true" outlineLevel="0" collapsed="false">
      <c r="B186" s="52"/>
      <c r="C186" s="56"/>
      <c r="E186" s="69"/>
      <c r="F186" s="72"/>
      <c r="G186" s="71"/>
      <c r="H186" s="69"/>
      <c r="I186" s="69"/>
    </row>
    <row r="187" customFormat="false" ht="12.75" hidden="false" customHeight="true" outlineLevel="0" collapsed="false">
      <c r="B187" s="52"/>
      <c r="C187" s="56"/>
      <c r="E187" s="69"/>
      <c r="F187" s="72"/>
      <c r="G187" s="71"/>
      <c r="H187" s="69"/>
      <c r="I187" s="69"/>
    </row>
    <row r="188" customFormat="false" ht="12.75" hidden="false" customHeight="true" outlineLevel="0" collapsed="false">
      <c r="B188" s="52"/>
      <c r="C188" s="56"/>
      <c r="E188" s="69"/>
      <c r="F188" s="72"/>
      <c r="G188" s="71"/>
      <c r="H188" s="69"/>
      <c r="I188" s="69"/>
    </row>
    <row r="189" customFormat="false" ht="12.75" hidden="false" customHeight="true" outlineLevel="0" collapsed="false">
      <c r="B189" s="52"/>
      <c r="C189" s="56"/>
      <c r="E189" s="69"/>
      <c r="F189" s="72"/>
      <c r="G189" s="71"/>
      <c r="H189" s="69"/>
      <c r="I189" s="69"/>
    </row>
    <row r="190" customFormat="false" ht="12.75" hidden="false" customHeight="true" outlineLevel="0" collapsed="false">
      <c r="B190" s="52"/>
      <c r="C190" s="56"/>
      <c r="E190" s="69"/>
      <c r="F190" s="72"/>
      <c r="G190" s="71"/>
      <c r="H190" s="69"/>
    </row>
    <row r="191" customFormat="false" ht="12.75" hidden="false" customHeight="true" outlineLevel="0" collapsed="false">
      <c r="B191" s="52"/>
      <c r="C191" s="56"/>
      <c r="E191" s="69"/>
      <c r="F191" s="72"/>
      <c r="G191" s="71"/>
      <c r="H191" s="69"/>
      <c r="I191" s="69"/>
    </row>
    <row r="192" customFormat="false" ht="12.75" hidden="false" customHeight="true" outlineLevel="0" collapsed="false">
      <c r="B192" s="52"/>
      <c r="C192" s="56"/>
      <c r="E192" s="69"/>
      <c r="F192" s="72"/>
      <c r="G192" s="71"/>
      <c r="H192" s="69"/>
      <c r="I192" s="69"/>
    </row>
    <row r="193" customFormat="false" ht="12.75" hidden="false" customHeight="true" outlineLevel="0" collapsed="false">
      <c r="B193" s="52"/>
      <c r="C193" s="56"/>
      <c r="E193" s="69"/>
      <c r="F193" s="72"/>
      <c r="G193" s="71"/>
      <c r="H193" s="69"/>
      <c r="I193" s="69"/>
    </row>
    <row r="194" customFormat="false" ht="12.75" hidden="false" customHeight="true" outlineLevel="0" collapsed="false">
      <c r="B194" s="52"/>
      <c r="C194" s="56"/>
      <c r="E194" s="69"/>
      <c r="F194" s="72"/>
      <c r="G194" s="71"/>
      <c r="H194" s="69"/>
      <c r="I194" s="69"/>
    </row>
    <row r="195" customFormat="false" ht="12.75" hidden="false" customHeight="true" outlineLevel="0" collapsed="false">
      <c r="B195" s="52"/>
      <c r="C195" s="56"/>
      <c r="E195" s="69"/>
      <c r="F195" s="72"/>
      <c r="G195" s="71"/>
      <c r="H195" s="69"/>
      <c r="I195" s="69"/>
    </row>
    <row r="196" customFormat="false" ht="12.75" hidden="false" customHeight="true" outlineLevel="0" collapsed="false">
      <c r="B196" s="52"/>
      <c r="C196" s="56"/>
      <c r="E196" s="69"/>
      <c r="F196" s="72"/>
      <c r="G196" s="71"/>
      <c r="H196" s="69"/>
      <c r="I196" s="69"/>
    </row>
    <row r="197" customFormat="false" ht="12.75" hidden="false" customHeight="true" outlineLevel="0" collapsed="false">
      <c r="B197" s="52"/>
      <c r="C197" s="56"/>
      <c r="E197" s="69"/>
      <c r="F197" s="72"/>
      <c r="G197" s="71"/>
      <c r="H197" s="69"/>
    </row>
    <row r="198" customFormat="false" ht="12.75" hidden="false" customHeight="true" outlineLevel="0" collapsed="false">
      <c r="B198" s="52"/>
      <c r="C198" s="56"/>
      <c r="E198" s="69"/>
      <c r="F198" s="72"/>
      <c r="G198" s="71"/>
      <c r="H198" s="69"/>
      <c r="I198" s="69"/>
    </row>
    <row r="199" customFormat="false" ht="12.75" hidden="false" customHeight="true" outlineLevel="0" collapsed="false">
      <c r="B199" s="52"/>
      <c r="C199" s="56"/>
      <c r="E199" s="69"/>
      <c r="F199" s="72"/>
      <c r="G199" s="71"/>
      <c r="H199" s="69"/>
      <c r="I199" s="69"/>
    </row>
    <row r="200" customFormat="false" ht="12.75" hidden="false" customHeight="true" outlineLevel="0" collapsed="false">
      <c r="B200" s="52"/>
      <c r="C200" s="56"/>
      <c r="E200" s="69"/>
      <c r="F200" s="72"/>
      <c r="G200" s="71"/>
      <c r="H200" s="69"/>
      <c r="I200" s="69"/>
    </row>
    <row r="201" customFormat="false" ht="12.75" hidden="false" customHeight="true" outlineLevel="0" collapsed="false">
      <c r="B201" s="52"/>
      <c r="C201" s="56"/>
      <c r="E201" s="69"/>
      <c r="F201" s="72"/>
      <c r="G201" s="71"/>
      <c r="H201" s="69"/>
      <c r="I201" s="69"/>
    </row>
    <row r="202" customFormat="false" ht="12.75" hidden="false" customHeight="true" outlineLevel="0" collapsed="false">
      <c r="B202" s="52"/>
      <c r="C202" s="56"/>
      <c r="E202" s="69"/>
      <c r="F202" s="72"/>
      <c r="G202" s="71"/>
      <c r="H202" s="69"/>
      <c r="I202" s="69"/>
    </row>
    <row r="203" customFormat="false" ht="12.75" hidden="false" customHeight="true" outlineLevel="0" collapsed="false">
      <c r="B203" s="52"/>
      <c r="C203" s="56"/>
      <c r="E203" s="69"/>
      <c r="F203" s="72"/>
      <c r="G203" s="71"/>
      <c r="H203" s="69"/>
    </row>
    <row r="204" customFormat="false" ht="12.75" hidden="false" customHeight="true" outlineLevel="0" collapsed="false">
      <c r="B204" s="52"/>
      <c r="C204" s="56"/>
      <c r="E204" s="69"/>
      <c r="F204" s="72"/>
      <c r="G204" s="71"/>
      <c r="H204" s="69"/>
    </row>
    <row r="205" customFormat="false" ht="12.75" hidden="false" customHeight="true" outlineLevel="0" collapsed="false">
      <c r="B205" s="52"/>
      <c r="C205" s="56"/>
      <c r="E205" s="69"/>
      <c r="F205" s="72"/>
      <c r="G205" s="71"/>
      <c r="H205" s="69"/>
    </row>
    <row r="206" customFormat="false" ht="12.75" hidden="false" customHeight="true" outlineLevel="0" collapsed="false">
      <c r="B206" s="52"/>
      <c r="C206" s="56"/>
      <c r="E206" s="69"/>
      <c r="F206" s="72"/>
      <c r="G206" s="71"/>
      <c r="H206" s="69"/>
      <c r="I206" s="69"/>
    </row>
    <row r="207" customFormat="false" ht="12.75" hidden="false" customHeight="true" outlineLevel="0" collapsed="false">
      <c r="B207" s="52"/>
      <c r="C207" s="56"/>
      <c r="E207" s="69"/>
      <c r="F207" s="72"/>
      <c r="G207" s="71"/>
      <c r="H207" s="69"/>
      <c r="I207" s="69"/>
    </row>
    <row r="208" customFormat="false" ht="12.75" hidden="false" customHeight="true" outlineLevel="0" collapsed="false">
      <c r="B208" s="52"/>
      <c r="C208" s="56"/>
      <c r="E208" s="69"/>
      <c r="F208" s="72"/>
      <c r="G208" s="71"/>
      <c r="H208" s="69"/>
      <c r="I208" s="69"/>
    </row>
    <row r="209" customFormat="false" ht="12.75" hidden="false" customHeight="true" outlineLevel="0" collapsed="false">
      <c r="B209" s="52"/>
      <c r="C209" s="56"/>
      <c r="E209" s="69"/>
      <c r="F209" s="72"/>
      <c r="G209" s="71"/>
      <c r="H209" s="69"/>
      <c r="I209" s="69"/>
    </row>
    <row r="210" customFormat="false" ht="12.75" hidden="false" customHeight="true" outlineLevel="0" collapsed="false">
      <c r="B210" s="52"/>
      <c r="C210" s="56"/>
      <c r="E210" s="69"/>
      <c r="F210" s="72"/>
      <c r="G210" s="71"/>
      <c r="H210" s="69"/>
      <c r="I210" s="69"/>
    </row>
    <row r="211" customFormat="false" ht="12.75" hidden="false" customHeight="true" outlineLevel="0" collapsed="false">
      <c r="B211" s="52"/>
      <c r="C211" s="56"/>
      <c r="E211" s="69"/>
      <c r="F211" s="72"/>
      <c r="G211" s="71"/>
      <c r="H211" s="69"/>
      <c r="I211" s="69"/>
    </row>
    <row r="212" customFormat="false" ht="12.75" hidden="false" customHeight="true" outlineLevel="0" collapsed="false">
      <c r="B212" s="52"/>
      <c r="C212" s="56"/>
      <c r="E212" s="69"/>
      <c r="F212" s="72"/>
      <c r="G212" s="71"/>
      <c r="H212" s="69"/>
      <c r="I212" s="69"/>
    </row>
    <row r="213" customFormat="false" ht="12.75" hidden="false" customHeight="true" outlineLevel="0" collapsed="false">
      <c r="B213" s="52"/>
      <c r="C213" s="56"/>
      <c r="E213" s="69"/>
      <c r="F213" s="72"/>
      <c r="G213" s="71"/>
      <c r="H213" s="69"/>
      <c r="I213" s="69"/>
    </row>
    <row r="214" customFormat="false" ht="12.75" hidden="false" customHeight="true" outlineLevel="0" collapsed="false">
      <c r="B214" s="52"/>
      <c r="C214" s="56"/>
      <c r="E214" s="69"/>
      <c r="F214" s="72"/>
      <c r="G214" s="71"/>
      <c r="H214" s="69"/>
      <c r="I214" s="69"/>
    </row>
    <row r="215" customFormat="false" ht="12.75" hidden="false" customHeight="true" outlineLevel="0" collapsed="false">
      <c r="B215" s="52"/>
      <c r="C215" s="56"/>
      <c r="E215" s="69"/>
      <c r="F215" s="72"/>
      <c r="G215" s="71"/>
      <c r="H215" s="69"/>
      <c r="I215" s="69"/>
    </row>
    <row r="216" customFormat="false" ht="12.75" hidden="false" customHeight="true" outlineLevel="0" collapsed="false">
      <c r="B216" s="52"/>
      <c r="C216" s="56"/>
      <c r="E216" s="69"/>
      <c r="F216" s="72"/>
      <c r="G216" s="71"/>
      <c r="H216" s="69"/>
      <c r="I216" s="69"/>
    </row>
    <row r="217" customFormat="false" ht="12.75" hidden="false" customHeight="true" outlineLevel="0" collapsed="false">
      <c r="B217" s="52"/>
      <c r="C217" s="56"/>
      <c r="E217" s="69"/>
      <c r="F217" s="72"/>
      <c r="G217" s="71"/>
      <c r="H217" s="69"/>
      <c r="I217" s="69"/>
    </row>
    <row r="218" customFormat="false" ht="12.75" hidden="false" customHeight="true" outlineLevel="0" collapsed="false">
      <c r="B218" s="52"/>
      <c r="C218" s="56"/>
      <c r="E218" s="69"/>
      <c r="F218" s="73"/>
      <c r="G218" s="71"/>
      <c r="H218" s="69"/>
      <c r="I218" s="69"/>
    </row>
    <row r="219" customFormat="false" ht="12.75" hidden="false" customHeight="true" outlineLevel="0" collapsed="false">
      <c r="B219" s="52"/>
      <c r="C219" s="56"/>
      <c r="E219" s="69"/>
      <c r="F219" s="72"/>
      <c r="G219" s="71"/>
      <c r="H219" s="69"/>
      <c r="I219" s="69"/>
    </row>
    <row r="220" customFormat="false" ht="12.75" hidden="false" customHeight="true" outlineLevel="0" collapsed="false">
      <c r="B220" s="52"/>
      <c r="C220" s="56"/>
      <c r="E220" s="69"/>
      <c r="F220" s="72"/>
      <c r="G220" s="71"/>
      <c r="H220" s="69"/>
      <c r="I220" s="69"/>
    </row>
    <row r="221" customFormat="false" ht="12.75" hidden="false" customHeight="true" outlineLevel="0" collapsed="false">
      <c r="B221" s="52"/>
      <c r="C221" s="56"/>
      <c r="E221" s="69"/>
      <c r="F221" s="72"/>
      <c r="G221" s="71"/>
      <c r="H221" s="69"/>
      <c r="I221" s="69"/>
    </row>
    <row r="222" customFormat="false" ht="12.75" hidden="false" customHeight="true" outlineLevel="0" collapsed="false">
      <c r="B222" s="52"/>
      <c r="C222" s="56"/>
      <c r="E222" s="69"/>
      <c r="F222" s="72"/>
      <c r="G222" s="71"/>
      <c r="H222" s="69"/>
      <c r="I222" s="69"/>
    </row>
    <row r="223" customFormat="false" ht="12.75" hidden="false" customHeight="true" outlineLevel="0" collapsed="false">
      <c r="B223" s="52"/>
      <c r="C223" s="56"/>
      <c r="E223" s="69"/>
      <c r="F223" s="72"/>
      <c r="G223" s="71"/>
      <c r="H223" s="69"/>
      <c r="I223" s="69"/>
    </row>
    <row r="224" customFormat="false" ht="12.75" hidden="false" customHeight="true" outlineLevel="0" collapsed="false">
      <c r="B224" s="52"/>
      <c r="C224" s="56"/>
      <c r="E224" s="69"/>
      <c r="F224" s="72"/>
      <c r="G224" s="71"/>
      <c r="H224" s="69"/>
      <c r="I224" s="69"/>
    </row>
    <row r="225" customFormat="false" ht="12.75" hidden="false" customHeight="true" outlineLevel="0" collapsed="false">
      <c r="B225" s="52"/>
      <c r="C225" s="56"/>
      <c r="E225" s="69"/>
      <c r="F225" s="72"/>
      <c r="G225" s="71"/>
      <c r="H225" s="69"/>
      <c r="I225" s="69"/>
    </row>
    <row r="226" customFormat="false" ht="12.75" hidden="false" customHeight="true" outlineLevel="0" collapsed="false">
      <c r="B226" s="52"/>
      <c r="C226" s="56"/>
      <c r="E226" s="69"/>
      <c r="F226" s="72"/>
      <c r="G226" s="71"/>
      <c r="H226" s="69"/>
      <c r="I226" s="69"/>
    </row>
    <row r="227" customFormat="false" ht="12.75" hidden="false" customHeight="true" outlineLevel="0" collapsed="false">
      <c r="B227" s="52"/>
      <c r="C227" s="56"/>
      <c r="E227" s="69"/>
      <c r="F227" s="72"/>
      <c r="G227" s="71"/>
      <c r="H227" s="69"/>
      <c r="I227" s="69"/>
    </row>
    <row r="228" customFormat="false" ht="12.75" hidden="false" customHeight="true" outlineLevel="0" collapsed="false">
      <c r="B228" s="52"/>
      <c r="C228" s="56"/>
      <c r="E228" s="69"/>
      <c r="F228" s="72"/>
      <c r="G228" s="71"/>
      <c r="H228" s="69"/>
      <c r="I228" s="69"/>
    </row>
    <row r="229" customFormat="false" ht="12.75" hidden="false" customHeight="true" outlineLevel="0" collapsed="false">
      <c r="B229" s="52"/>
      <c r="C229" s="56"/>
      <c r="E229" s="69"/>
      <c r="F229" s="72"/>
      <c r="G229" s="71"/>
      <c r="H229" s="69"/>
      <c r="I229" s="69"/>
    </row>
    <row r="230" customFormat="false" ht="12.75" hidden="false" customHeight="true" outlineLevel="0" collapsed="false">
      <c r="B230" s="52"/>
      <c r="C230" s="56"/>
      <c r="E230" s="69"/>
      <c r="F230" s="72"/>
      <c r="G230" s="71"/>
      <c r="H230" s="69"/>
      <c r="I230" s="69"/>
    </row>
    <row r="231" customFormat="false" ht="12.75" hidden="false" customHeight="true" outlineLevel="0" collapsed="false">
      <c r="B231" s="52"/>
      <c r="C231" s="56"/>
      <c r="E231" s="69"/>
      <c r="F231" s="72"/>
      <c r="G231" s="71"/>
      <c r="H231" s="69"/>
      <c r="I231" s="69"/>
    </row>
    <row r="232" customFormat="false" ht="12.75" hidden="false" customHeight="true" outlineLevel="0" collapsed="false">
      <c r="B232" s="52"/>
      <c r="C232" s="56"/>
      <c r="E232" s="69"/>
      <c r="F232" s="72"/>
      <c r="G232" s="71"/>
      <c r="H232" s="69"/>
      <c r="I232" s="69"/>
    </row>
    <row r="233" customFormat="false" ht="12.75" hidden="false" customHeight="true" outlineLevel="0" collapsed="false">
      <c r="B233" s="52"/>
      <c r="C233" s="56"/>
      <c r="E233" s="69"/>
      <c r="F233" s="72"/>
      <c r="G233" s="71"/>
      <c r="H233" s="69"/>
      <c r="I233" s="69"/>
    </row>
    <row r="234" customFormat="false" ht="12.75" hidden="false" customHeight="true" outlineLevel="0" collapsed="false">
      <c r="B234" s="52"/>
      <c r="C234" s="56"/>
      <c r="E234" s="69"/>
      <c r="F234" s="72"/>
      <c r="G234" s="71"/>
      <c r="H234" s="69"/>
      <c r="I234" s="69"/>
    </row>
    <row r="235" customFormat="false" ht="12.75" hidden="false" customHeight="true" outlineLevel="0" collapsed="false">
      <c r="B235" s="52"/>
      <c r="C235" s="56"/>
      <c r="E235" s="69"/>
      <c r="F235" s="70"/>
      <c r="G235" s="71"/>
      <c r="H235" s="69"/>
      <c r="I235" s="69"/>
    </row>
    <row r="236" customFormat="false" ht="12.75" hidden="false" customHeight="true" outlineLevel="0" collapsed="false">
      <c r="B236" s="52"/>
      <c r="C236" s="56"/>
      <c r="E236" s="69"/>
      <c r="F236" s="72"/>
      <c r="G236" s="71"/>
      <c r="H236" s="69"/>
      <c r="I236" s="69"/>
    </row>
    <row r="237" customFormat="false" ht="12.75" hidden="false" customHeight="true" outlineLevel="0" collapsed="false">
      <c r="B237" s="52"/>
      <c r="C237" s="56"/>
      <c r="E237" s="69"/>
      <c r="F237" s="72"/>
      <c r="G237" s="71"/>
      <c r="H237" s="69"/>
      <c r="I237" s="69"/>
    </row>
    <row r="238" customFormat="false" ht="12.75" hidden="false" customHeight="true" outlineLevel="0" collapsed="false">
      <c r="B238" s="52"/>
      <c r="C238" s="56"/>
      <c r="E238" s="69"/>
      <c r="F238" s="70"/>
      <c r="G238" s="71"/>
      <c r="H238" s="69"/>
      <c r="I238" s="69"/>
    </row>
  </sheetData>
  <autoFilter ref="A5:I238"/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15277777777778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SKS</cp:lastModifiedBy>
  <cp:lastPrinted>2015-04-26T10:26:37Z</cp:lastPrinted>
  <dcterms:modified xsi:type="dcterms:W3CDTF">2015-04-26T11:58:33Z</dcterms:modified>
  <cp:revision>0</cp:revision>
  <dc:subject/>
  <dc:title/>
</cp:coreProperties>
</file>