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" sheetId="1" state="visible" r:id="rId2"/>
    <sheet name="м8" sheetId="2" state="visible" r:id="rId3"/>
    <sheet name="ж8" sheetId="3" state="visible" r:id="rId4"/>
    <sheet name="м4" sheetId="4" state="visible" r:id="rId5"/>
    <sheet name="ж4" sheetId="5" state="visible" r:id="rId6"/>
    <sheet name="м2" sheetId="6" state="visible" r:id="rId7"/>
    <sheet name="ж2" sheetId="7" state="visible" r:id="rId8"/>
  </sheets>
  <definedNames>
    <definedName function="false" hidden="true" localSheetId="6" name="_xlnm._FilterDatabase" vbProcedure="false">ж2!$A$5:$J$31</definedName>
    <definedName function="false" hidden="true" localSheetId="4" name="_xlnm._FilterDatabase" vbProcedure="false">ж4!$A$5:$J$72</definedName>
    <definedName function="false" hidden="true" localSheetId="2" name="_xlnm._FilterDatabase" vbProcedure="false">ж8!$A$5:$J$37</definedName>
    <definedName function="false" hidden="true" localSheetId="5" name="_xlnm._FilterDatabase" vbProcedure="false">м2!$A$5:$J$47</definedName>
    <definedName function="false" hidden="true" localSheetId="3" name="_xlnm._FilterDatabase" vbProcedure="false">м4!$A$5:$J$84</definedName>
    <definedName function="false" hidden="true" localSheetId="1" name="_xlnm._FilterDatabase" vbProcedure="false">м8!$A$5:$J$167</definedName>
    <definedName function="false" hidden="false" name="wrn_Распечатка___финишки_" vbProcedure="false">{#N/A,#N/A,TRUE,"Ф"}</definedName>
    <definedName function="false" hidden="false" localSheetId="1" name="wrn_Распечатка___финишки_" vbProcedure="false">{#N/A,#N/A,TRUE,"Ф"}</definedName>
    <definedName function="false" hidden="false" localSheetId="2" name="wrn_Распечатка___финишки_" vbProcedure="false">{#N/A,#N/A,TRUE,"Ф"}</definedName>
    <definedName function="false" hidden="false" localSheetId="3" name="wrn_Распечатка___финишки_" vbProcedure="false">{#N/A,#N/A,TRUE,"Ф"}</definedName>
    <definedName function="false" hidden="false" localSheetId="4" name="wrn_Распечатка___финишки_" vbProcedure="false">{#N/A,#N/A,TRUE,"Ф"}</definedName>
    <definedName function="false" hidden="false" localSheetId="5" name="wrn_Распечатка___финишки_" vbProcedure="false">{#N/A,#N/A,TRUE,"Ф"}</definedName>
    <definedName function="false" hidden="false" localSheetId="6" name="wrn_Распечатка___финишки_" vbProcedure="false">{#N/A,#N/A,TRUE,"Ф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705">
  <si>
    <t xml:space="preserve">Комитет по физической культуре и спорту Санкт-Петербурга
Администрация Красносельского района Санкт-Петербурга
Центр физической культуры, спорты и здоровья Красносельского района
Центр подготовки спортивных команд Санкт-Петербурга
Спортивная федерация легкой атлетики Санкт-Петербурга</t>
  </si>
  <si>
    <t xml:space="preserve">Легкоатлетический пробег
по юго-западным рубежам обороны Ленинграда,
посвященный Дню Победы</t>
  </si>
  <si>
    <t xml:space="preserve">03 мая 2015</t>
  </si>
  <si>
    <t xml:space="preserve">г. Санкт-Петербург</t>
  </si>
  <si>
    <t xml:space="preserve">ИТОГОВЫЙ  ПРОТОКОЛ          Мужчины 8 км</t>
  </si>
  <si>
    <t xml:space="preserve">Санкт-Петербург 03 мая 2015 г., старт 12:00</t>
  </si>
  <si>
    <t xml:space="preserve">Место</t>
  </si>
  <si>
    <t xml:space="preserve">№</t>
  </si>
  <si>
    <t xml:space="preserve">Фамилия, имя</t>
  </si>
  <si>
    <t xml:space="preserve">Г.р.</t>
  </si>
  <si>
    <t xml:space="preserve">Город</t>
  </si>
  <si>
    <t xml:space="preserve">Общество, Клуб</t>
  </si>
  <si>
    <t xml:space="preserve">Результат</t>
  </si>
  <si>
    <t xml:space="preserve">В.Гр.</t>
  </si>
  <si>
    <t xml:space="preserve">М.Гр.</t>
  </si>
  <si>
    <t xml:space="preserve">Отм.</t>
  </si>
  <si>
    <t xml:space="preserve">Васильев Денис</t>
  </si>
  <si>
    <t xml:space="preserve">Санкт-Петербург</t>
  </si>
  <si>
    <t xml:space="preserve">ЦФКСиЗ Василеостровского р-на</t>
  </si>
  <si>
    <t xml:space="preserve">21.55</t>
  </si>
  <si>
    <t xml:space="preserve">Павленин Александр</t>
  </si>
  <si>
    <t xml:space="preserve">Второе Дыхание, СКА, ЦФК Василеостровского р-на</t>
  </si>
  <si>
    <t xml:space="preserve">21.56</t>
  </si>
  <si>
    <t xml:space="preserve">Быков Михаил</t>
  </si>
  <si>
    <t xml:space="preserve">22.05</t>
  </si>
  <si>
    <t xml:space="preserve">Бородин Михаил</t>
  </si>
  <si>
    <t xml:space="preserve">Академия л/а</t>
  </si>
  <si>
    <t xml:space="preserve">22.17</t>
  </si>
  <si>
    <t xml:space="preserve">Агапов Артем</t>
  </si>
  <si>
    <t xml:space="preserve">Академия л/а, Galaxy</t>
  </si>
  <si>
    <t xml:space="preserve">22.24</t>
  </si>
  <si>
    <t xml:space="preserve">Веселов Алексей</t>
  </si>
  <si>
    <t xml:space="preserve">Пушкин</t>
  </si>
  <si>
    <t xml:space="preserve">ЦФКСиЗ Царское Село</t>
  </si>
  <si>
    <t xml:space="preserve">22.25</t>
  </si>
  <si>
    <t xml:space="preserve">Дуркин Михаил</t>
  </si>
  <si>
    <t xml:space="preserve">СПб ВИ ВВ МВД РФ</t>
  </si>
  <si>
    <t xml:space="preserve">23.22</t>
  </si>
  <si>
    <t xml:space="preserve">Путилов Алексей</t>
  </si>
  <si>
    <t xml:space="preserve">Кировская СДЮСШОР</t>
  </si>
  <si>
    <t xml:space="preserve">23.59</t>
  </si>
  <si>
    <t xml:space="preserve">Попов Дмитрий</t>
  </si>
  <si>
    <t xml:space="preserve">24.01</t>
  </si>
  <si>
    <t xml:space="preserve">Иванов Герман</t>
  </si>
  <si>
    <t xml:space="preserve">Динамо</t>
  </si>
  <si>
    <t xml:space="preserve">24.33</t>
  </si>
  <si>
    <t xml:space="preserve">Гауза Игорь</t>
  </si>
  <si>
    <t xml:space="preserve">Петродворец</t>
  </si>
  <si>
    <t xml:space="preserve">24.56</t>
  </si>
  <si>
    <t xml:space="preserve">Дружинин Сергей</t>
  </si>
  <si>
    <t xml:space="preserve">Электросила</t>
  </si>
  <si>
    <t xml:space="preserve">25.05</t>
  </si>
  <si>
    <t xml:space="preserve">Паше Александр</t>
  </si>
  <si>
    <t xml:space="preserve">25.17</t>
  </si>
  <si>
    <t xml:space="preserve">Кудин Юрий</t>
  </si>
  <si>
    <t xml:space="preserve">Адмиралтеец</t>
  </si>
  <si>
    <t xml:space="preserve">25.20</t>
  </si>
  <si>
    <t xml:space="preserve">Никандров Кирилл</t>
  </si>
  <si>
    <t xml:space="preserve">СОШ №217, ШСК "Вега"</t>
  </si>
  <si>
    <t xml:space="preserve">25.28</t>
  </si>
  <si>
    <t xml:space="preserve">Федоров Александр</t>
  </si>
  <si>
    <t xml:space="preserve">25.33</t>
  </si>
  <si>
    <t xml:space="preserve">Силинский Евгений</t>
  </si>
  <si>
    <t xml:space="preserve">25.35</t>
  </si>
  <si>
    <t xml:space="preserve">Золотов Артем</t>
  </si>
  <si>
    <t xml:space="preserve">ДЮСШ Красносельского р-на</t>
  </si>
  <si>
    <t xml:space="preserve">25.37</t>
  </si>
  <si>
    <t xml:space="preserve">Терехин Михаил</t>
  </si>
  <si>
    <t xml:space="preserve">Veloleto</t>
  </si>
  <si>
    <t xml:space="preserve">25.41</t>
  </si>
  <si>
    <t xml:space="preserve">Тихонов Леонид</t>
  </si>
  <si>
    <t xml:space="preserve">25.56</t>
  </si>
  <si>
    <t xml:space="preserve">Федоров Геннадий</t>
  </si>
  <si>
    <t xml:space="preserve">26.04</t>
  </si>
  <si>
    <t xml:space="preserve">Дьяченко Андрей</t>
  </si>
  <si>
    <t xml:space="preserve">Кировец</t>
  </si>
  <si>
    <t xml:space="preserve">26.16</t>
  </si>
  <si>
    <t xml:space="preserve">Петров Александр</t>
  </si>
  <si>
    <t xml:space="preserve">д. Бегуницы</t>
  </si>
  <si>
    <t xml:space="preserve">Galaxy</t>
  </si>
  <si>
    <t xml:space="preserve">26.18</t>
  </si>
  <si>
    <t xml:space="preserve">Тихов Николай</t>
  </si>
  <si>
    <t xml:space="preserve">Десногорск</t>
  </si>
  <si>
    <t xml:space="preserve">БиМ</t>
  </si>
  <si>
    <t xml:space="preserve">26.19</t>
  </si>
  <si>
    <t xml:space="preserve">Возняк Ян</t>
  </si>
  <si>
    <t xml:space="preserve">26.28</t>
  </si>
  <si>
    <t xml:space="preserve">Федотенко Иван</t>
  </si>
  <si>
    <t xml:space="preserve">26.37</t>
  </si>
  <si>
    <t xml:space="preserve">Власов Евгений</t>
  </si>
  <si>
    <t xml:space="preserve">26.50</t>
  </si>
  <si>
    <t xml:space="preserve">Тамм Александр</t>
  </si>
  <si>
    <t xml:space="preserve">Вруда</t>
  </si>
  <si>
    <t xml:space="preserve">27.00</t>
  </si>
  <si>
    <t xml:space="preserve">Ефимов Сергей</t>
  </si>
  <si>
    <t xml:space="preserve">Гатчина</t>
  </si>
  <si>
    <t xml:space="preserve">27.10</t>
  </si>
  <si>
    <t xml:space="preserve">Кижло Юрий</t>
  </si>
  <si>
    <t xml:space="preserve">Нарвская застава</t>
  </si>
  <si>
    <t xml:space="preserve">27.13</t>
  </si>
  <si>
    <t xml:space="preserve">Кузнецов Дмитрий</t>
  </si>
  <si>
    <t xml:space="preserve">Nike Run Club</t>
  </si>
  <si>
    <t xml:space="preserve">Хамов Сергей</t>
  </si>
  <si>
    <t xml:space="preserve">27.15</t>
  </si>
  <si>
    <t xml:space="preserve">Хомченко Владимир</t>
  </si>
  <si>
    <t xml:space="preserve">СПВИ ВВ МВД</t>
  </si>
  <si>
    <t xml:space="preserve">27.23</t>
  </si>
  <si>
    <t xml:space="preserve">Волков Алексей</t>
  </si>
  <si>
    <t xml:space="preserve">СПб У МВД РФ</t>
  </si>
  <si>
    <t xml:space="preserve">27.33</t>
  </si>
  <si>
    <t xml:space="preserve">Карасев Олег</t>
  </si>
  <si>
    <t xml:space="preserve">27.40</t>
  </si>
  <si>
    <t xml:space="preserve">Зайцев Николай</t>
  </si>
  <si>
    <t xml:space="preserve">Колтушский лыжный клуб</t>
  </si>
  <si>
    <t xml:space="preserve">27.46</t>
  </si>
  <si>
    <t xml:space="preserve">Манылов Владимир</t>
  </si>
  <si>
    <t xml:space="preserve">27.51</t>
  </si>
  <si>
    <t xml:space="preserve">Лупик Андрей</t>
  </si>
  <si>
    <t xml:space="preserve">28.25</t>
  </si>
  <si>
    <t xml:space="preserve">Юденко Дмитрий</t>
  </si>
  <si>
    <t xml:space="preserve">Спортмастер</t>
  </si>
  <si>
    <t xml:space="preserve">28.30</t>
  </si>
  <si>
    <t xml:space="preserve">Трифонов Александр</t>
  </si>
  <si>
    <t xml:space="preserve">28.48</t>
  </si>
  <si>
    <t xml:space="preserve">Погудин Владимир</t>
  </si>
  <si>
    <t xml:space="preserve">28.49</t>
  </si>
  <si>
    <t xml:space="preserve">Головин Николай</t>
  </si>
  <si>
    <t xml:space="preserve">Красное Село</t>
  </si>
  <si>
    <t xml:space="preserve">29.00</t>
  </si>
  <si>
    <t xml:space="preserve">Антонов Леонид</t>
  </si>
  <si>
    <t xml:space="preserve">29.11</t>
  </si>
  <si>
    <t xml:space="preserve">Афанасьев Василий</t>
  </si>
  <si>
    <t xml:space="preserve">29.13</t>
  </si>
  <si>
    <t xml:space="preserve">Жизнов Василий</t>
  </si>
  <si>
    <t xml:space="preserve">Выборг</t>
  </si>
  <si>
    <t xml:space="preserve">Фаворит</t>
  </si>
  <si>
    <t xml:space="preserve">29.25</t>
  </si>
  <si>
    <t xml:space="preserve">Темченко Анатолий</t>
  </si>
  <si>
    <t xml:space="preserve">Мурманск</t>
  </si>
  <si>
    <t xml:space="preserve">29.31</t>
  </si>
  <si>
    <t xml:space="preserve">Белов Юрий</t>
  </si>
  <si>
    <t xml:space="preserve">Красногвардеец</t>
  </si>
  <si>
    <t xml:space="preserve">29.35</t>
  </si>
  <si>
    <t xml:space="preserve">Гюномарев Александр</t>
  </si>
  <si>
    <t xml:space="preserve">д. Гарболово</t>
  </si>
  <si>
    <t xml:space="preserve">29.36</t>
  </si>
  <si>
    <t xml:space="preserve">Прохоренко Александр</t>
  </si>
  <si>
    <t xml:space="preserve">29.40</t>
  </si>
  <si>
    <t xml:space="preserve">Моховенко Александр</t>
  </si>
  <si>
    <t xml:space="preserve">Беляев Павел</t>
  </si>
  <si>
    <t xml:space="preserve">СКА</t>
  </si>
  <si>
    <t xml:space="preserve">29.45</t>
  </si>
  <si>
    <t xml:space="preserve">Святненко Василий</t>
  </si>
  <si>
    <t xml:space="preserve">Металлострой</t>
  </si>
  <si>
    <t xml:space="preserve">30.19</t>
  </si>
  <si>
    <t xml:space="preserve">Котевников Даниил</t>
  </si>
  <si>
    <t xml:space="preserve">30.29</t>
  </si>
  <si>
    <t xml:space="preserve">Моисеев Дмитрий</t>
  </si>
  <si>
    <t xml:space="preserve">30.55</t>
  </si>
  <si>
    <t xml:space="preserve">Павлюченко Александр</t>
  </si>
  <si>
    <t xml:space="preserve">31.16</t>
  </si>
  <si>
    <t xml:space="preserve">Белинский Алексей</t>
  </si>
  <si>
    <t xml:space="preserve">Приозерск</t>
  </si>
  <si>
    <t xml:space="preserve">31.24</t>
  </si>
  <si>
    <t xml:space="preserve">Безер Валерий</t>
  </si>
  <si>
    <t xml:space="preserve">32.01</t>
  </si>
  <si>
    <t xml:space="preserve">Варакин Алексей</t>
  </si>
  <si>
    <t xml:space="preserve">32.06</t>
  </si>
  <si>
    <t xml:space="preserve">Нестеров Леонид</t>
  </si>
  <si>
    <t xml:space="preserve">IRC</t>
  </si>
  <si>
    <t xml:space="preserve">32.22</t>
  </si>
  <si>
    <t xml:space="preserve">Василенко Дмитрий</t>
  </si>
  <si>
    <t xml:space="preserve">Кронштадт</t>
  </si>
  <si>
    <t xml:space="preserve">ЦАФАП ГИБДД</t>
  </si>
  <si>
    <t xml:space="preserve">32.34</t>
  </si>
  <si>
    <t xml:space="preserve">Зализнюк Александр</t>
  </si>
  <si>
    <t xml:space="preserve">32.44</t>
  </si>
  <si>
    <t xml:space="preserve">Гизатулин Салимьян</t>
  </si>
  <si>
    <t xml:space="preserve">Лицей №597</t>
  </si>
  <si>
    <t xml:space="preserve">33.15</t>
  </si>
  <si>
    <t xml:space="preserve">Иванов Евгений</t>
  </si>
  <si>
    <t xml:space="preserve">33.17</t>
  </si>
  <si>
    <t xml:space="preserve">Манаков Александр</t>
  </si>
  <si>
    <t xml:space="preserve">33.35</t>
  </si>
  <si>
    <t xml:space="preserve">Зародов Андрей</t>
  </si>
  <si>
    <t xml:space="preserve">33.51</t>
  </si>
  <si>
    <t xml:space="preserve">Борисов Максим</t>
  </si>
  <si>
    <t xml:space="preserve">33.56</t>
  </si>
  <si>
    <t xml:space="preserve">Тайбатров</t>
  </si>
  <si>
    <t xml:space="preserve">СОШ №394</t>
  </si>
  <si>
    <t xml:space="preserve">34.05</t>
  </si>
  <si>
    <t xml:space="preserve">Павлов Дмитрий</t>
  </si>
  <si>
    <t xml:space="preserve">Ахиллес, Мултон</t>
  </si>
  <si>
    <t xml:space="preserve">34.40</t>
  </si>
  <si>
    <t xml:space="preserve">гр. Б</t>
  </si>
  <si>
    <t xml:space="preserve">Попов Александр</t>
  </si>
  <si>
    <t xml:space="preserve">Апатиты</t>
  </si>
  <si>
    <t xml:space="preserve">34.55</t>
  </si>
  <si>
    <t xml:space="preserve">Дианов Юрий</t>
  </si>
  <si>
    <t xml:space="preserve">35.28</t>
  </si>
  <si>
    <t xml:space="preserve">Морщинин Николай</t>
  </si>
  <si>
    <t xml:space="preserve">Локомотив</t>
  </si>
  <si>
    <t xml:space="preserve">35.33</t>
  </si>
  <si>
    <t xml:space="preserve">Кязимов Руслан</t>
  </si>
  <si>
    <t xml:space="preserve">СОШ №385</t>
  </si>
  <si>
    <t xml:space="preserve">36.22</t>
  </si>
  <si>
    <t xml:space="preserve">Барабаничков Евгений</t>
  </si>
  <si>
    <t xml:space="preserve">36.25</t>
  </si>
  <si>
    <t xml:space="preserve">Отавин Сергей</t>
  </si>
  <si>
    <t xml:space="preserve">Добровольные священники</t>
  </si>
  <si>
    <t xml:space="preserve">36.53</t>
  </si>
  <si>
    <t xml:space="preserve">Григоренко Сергей</t>
  </si>
  <si>
    <t xml:space="preserve">сошёл</t>
  </si>
  <si>
    <t xml:space="preserve">Гадмалыев Метин</t>
  </si>
  <si>
    <t xml:space="preserve">СОШ №291</t>
  </si>
  <si>
    <t xml:space="preserve">Полеков Максим</t>
  </si>
  <si>
    <t xml:space="preserve">Николаенко Даниил</t>
  </si>
  <si>
    <t xml:space="preserve">Плиев Аркадий</t>
  </si>
  <si>
    <t xml:space="preserve">7 рота 4 батальона</t>
  </si>
  <si>
    <t xml:space="preserve">Горшков Анатолий</t>
  </si>
  <si>
    <t xml:space="preserve">Никифоров Александр</t>
  </si>
  <si>
    <t xml:space="preserve">Глущенко Михаил</t>
  </si>
  <si>
    <t xml:space="preserve">Пономарев Артем</t>
  </si>
  <si>
    <t xml:space="preserve">Омаров Заурбей</t>
  </si>
  <si>
    <t xml:space="preserve">Державин Александр</t>
  </si>
  <si>
    <t xml:space="preserve">Бзарбаев Алмас</t>
  </si>
  <si>
    <t xml:space="preserve">Цалле Георгий</t>
  </si>
  <si>
    <t xml:space="preserve">Сметанин Николай</t>
  </si>
  <si>
    <t xml:space="preserve">Гридов Александр</t>
  </si>
  <si>
    <t xml:space="preserve">Аврамов Степан</t>
  </si>
  <si>
    <t xml:space="preserve">Каркусов Сармат</t>
  </si>
  <si>
    <t xml:space="preserve">Медведев Дмитрий</t>
  </si>
  <si>
    <t xml:space="preserve">Дорбидонтов Алексей</t>
  </si>
  <si>
    <t xml:space="preserve">Уразбахтин Святослав</t>
  </si>
  <si>
    <t xml:space="preserve">Малюков Ян</t>
  </si>
  <si>
    <t xml:space="preserve">Рахманов Дмитрий</t>
  </si>
  <si>
    <t xml:space="preserve">Близнецов Александр</t>
  </si>
  <si>
    <t xml:space="preserve">Гаджиев Салих</t>
  </si>
  <si>
    <t xml:space="preserve">Лелюх Олег</t>
  </si>
  <si>
    <t xml:space="preserve">Тринкин Артем</t>
  </si>
  <si>
    <t xml:space="preserve">Науменко Сергей</t>
  </si>
  <si>
    <t xml:space="preserve">Нечепуренко Артем</t>
  </si>
  <si>
    <t xml:space="preserve">Раупов Тимур</t>
  </si>
  <si>
    <t xml:space="preserve">Рамазанов Заиналшах</t>
  </si>
  <si>
    <t xml:space="preserve">Козырь Александр</t>
  </si>
  <si>
    <t xml:space="preserve">Куркин Никита</t>
  </si>
  <si>
    <t xml:space="preserve">Илюшев Павел</t>
  </si>
  <si>
    <t xml:space="preserve">Санакоев Сарма</t>
  </si>
  <si>
    <t xml:space="preserve">Киреев Александр</t>
  </si>
  <si>
    <t xml:space="preserve">Терещенко Александр</t>
  </si>
  <si>
    <t xml:space="preserve">Тарасов Александр</t>
  </si>
  <si>
    <t xml:space="preserve">Соловьев Максим</t>
  </si>
  <si>
    <t xml:space="preserve">Шаблин Никита</t>
  </si>
  <si>
    <t xml:space="preserve">Кондратьев Дмитрий</t>
  </si>
  <si>
    <t xml:space="preserve">Богатырев Константин</t>
  </si>
  <si>
    <t xml:space="preserve">Солохин Виктор</t>
  </si>
  <si>
    <t xml:space="preserve">Сучков Роман</t>
  </si>
  <si>
    <t xml:space="preserve">Кострицкий Александр</t>
  </si>
  <si>
    <t xml:space="preserve">Филиппов Александр</t>
  </si>
  <si>
    <t xml:space="preserve">Филиппов Павел</t>
  </si>
  <si>
    <t xml:space="preserve">Ежиков Михаил</t>
  </si>
  <si>
    <t xml:space="preserve">Барагунов Резвал</t>
  </si>
  <si>
    <t xml:space="preserve">Рязанцев Сергей</t>
  </si>
  <si>
    <t xml:space="preserve">Шайдинов Батья</t>
  </si>
  <si>
    <t xml:space="preserve">Гордейчук Виталий</t>
  </si>
  <si>
    <t xml:space="preserve">Сайганов Максим</t>
  </si>
  <si>
    <t xml:space="preserve">Бильдин Андрей</t>
  </si>
  <si>
    <t xml:space="preserve">Бебеко Владимир</t>
  </si>
  <si>
    <t xml:space="preserve">Даулетов Абубакин</t>
  </si>
  <si>
    <t xml:space="preserve">Поветкин Юрий</t>
  </si>
  <si>
    <t xml:space="preserve">Моисеев Александр</t>
  </si>
  <si>
    <t xml:space="preserve">Романов Максим</t>
  </si>
  <si>
    <t xml:space="preserve">Еланский Максим</t>
  </si>
  <si>
    <t xml:space="preserve">Трофимов Александр</t>
  </si>
  <si>
    <t xml:space="preserve">Постол Владислав</t>
  </si>
  <si>
    <t xml:space="preserve">Пожиленко Александр</t>
  </si>
  <si>
    <t xml:space="preserve">Гудимов Денис</t>
  </si>
  <si>
    <t xml:space="preserve">Байрамов Садам</t>
  </si>
  <si>
    <t xml:space="preserve">Айдемиров Исрагим</t>
  </si>
  <si>
    <t xml:space="preserve">Мещеряков Вадим</t>
  </si>
  <si>
    <t xml:space="preserve">Сангаджи-Горяев Даниил</t>
  </si>
  <si>
    <t xml:space="preserve">Чочиев Сослам</t>
  </si>
  <si>
    <t xml:space="preserve">Бондарь Алладин</t>
  </si>
  <si>
    <t xml:space="preserve">Кудрявцев Леонид</t>
  </si>
  <si>
    <t xml:space="preserve">Бобин Александр</t>
  </si>
  <si>
    <t xml:space="preserve">Таймазов Аслан</t>
  </si>
  <si>
    <t xml:space="preserve">Гончаров Даниил</t>
  </si>
  <si>
    <t xml:space="preserve">Багаев Алан</t>
  </si>
  <si>
    <t xml:space="preserve">Псанцев Михаил</t>
  </si>
  <si>
    <t xml:space="preserve">Гатицкий Дмитрий</t>
  </si>
  <si>
    <t xml:space="preserve">Назаров Богдан</t>
  </si>
  <si>
    <t xml:space="preserve">Литвинов Дмитрий</t>
  </si>
  <si>
    <t xml:space="preserve">Теременко Дмитрий</t>
  </si>
  <si>
    <t xml:space="preserve">Хализов Игорь</t>
  </si>
  <si>
    <t xml:space="preserve">Степанов Роман</t>
  </si>
  <si>
    <t xml:space="preserve">Жданов Владимир</t>
  </si>
  <si>
    <t xml:space="preserve">Яковлев Максим</t>
  </si>
  <si>
    <t xml:space="preserve">Харьковский Артем</t>
  </si>
  <si>
    <t xml:space="preserve">ИТОГОВЫЙ  ПРОТОКОЛ          Женщины 8 км</t>
  </si>
  <si>
    <t xml:space="preserve">Джонсон Шейла</t>
  </si>
  <si>
    <t xml:space="preserve">28.39</t>
  </si>
  <si>
    <t xml:space="preserve">Качапкина Елизавета</t>
  </si>
  <si>
    <t xml:space="preserve">29.02</t>
  </si>
  <si>
    <t xml:space="preserve">Бакытбек Айдана</t>
  </si>
  <si>
    <t xml:space="preserve">29.42</t>
  </si>
  <si>
    <t xml:space="preserve">Болгова Юлия</t>
  </si>
  <si>
    <t xml:space="preserve">29.43</t>
  </si>
  <si>
    <t xml:space="preserve">Антонова Ольга</t>
  </si>
  <si>
    <t xml:space="preserve">30.00</t>
  </si>
  <si>
    <t xml:space="preserve">Золотарева Татьяна</t>
  </si>
  <si>
    <t xml:space="preserve">30.34</t>
  </si>
  <si>
    <t xml:space="preserve">Савойская Ольга</t>
  </si>
  <si>
    <t xml:space="preserve">Всеволожск</t>
  </si>
  <si>
    <t xml:space="preserve">31.14</t>
  </si>
  <si>
    <t xml:space="preserve">Оборина Елена</t>
  </si>
  <si>
    <t xml:space="preserve">31.40</t>
  </si>
  <si>
    <t xml:space="preserve">Печуева Ольга</t>
  </si>
  <si>
    <t xml:space="preserve">СКА, Второе Дыхание</t>
  </si>
  <si>
    <t xml:space="preserve">31.43</t>
  </si>
  <si>
    <t xml:space="preserve">Потемкина Анна</t>
  </si>
  <si>
    <t xml:space="preserve">32.33</t>
  </si>
  <si>
    <t xml:space="preserve">Григорьева Анна</t>
  </si>
  <si>
    <t xml:space="preserve">32.47</t>
  </si>
  <si>
    <t xml:space="preserve">Богаченкова Татьяна</t>
  </si>
  <si>
    <t xml:space="preserve">33.21</t>
  </si>
  <si>
    <t xml:space="preserve">Оборина Анна</t>
  </si>
  <si>
    <t xml:space="preserve">33.50</t>
  </si>
  <si>
    <t xml:space="preserve">Кукшина Марина</t>
  </si>
  <si>
    <t xml:space="preserve">33.55</t>
  </si>
  <si>
    <t xml:space="preserve">Медведева Вероника</t>
  </si>
  <si>
    <t xml:space="preserve">34.25</t>
  </si>
  <si>
    <t xml:space="preserve">Шловикова Мария</t>
  </si>
  <si>
    <t xml:space="preserve">35.07</t>
  </si>
  <si>
    <t xml:space="preserve">Фоломеева Инна</t>
  </si>
  <si>
    <t xml:space="preserve">ФПВ</t>
  </si>
  <si>
    <t xml:space="preserve">35.24</t>
  </si>
  <si>
    <t xml:space="preserve">Станкайтене Светлана</t>
  </si>
  <si>
    <t xml:space="preserve">36.11</t>
  </si>
  <si>
    <t xml:space="preserve">Мартишкина Дарья</t>
  </si>
  <si>
    <t xml:space="preserve">36.14</t>
  </si>
  <si>
    <t xml:space="preserve">Каменек Наталия</t>
  </si>
  <si>
    <t xml:space="preserve">Yula Team</t>
  </si>
  <si>
    <t xml:space="preserve">37.03</t>
  </si>
  <si>
    <t xml:space="preserve">Егорова Галина</t>
  </si>
  <si>
    <t xml:space="preserve">38.12</t>
  </si>
  <si>
    <t xml:space="preserve">Сарайникова Алла</t>
  </si>
  <si>
    <t xml:space="preserve">39.27</t>
  </si>
  <si>
    <t xml:space="preserve">Москалец Ольга</t>
  </si>
  <si>
    <t xml:space="preserve">40.13</t>
  </si>
  <si>
    <t xml:space="preserve">Мацафеева Ирина</t>
  </si>
  <si>
    <t xml:space="preserve">42.42</t>
  </si>
  <si>
    <t xml:space="preserve">Викулова Ирина</t>
  </si>
  <si>
    <t xml:space="preserve">СПб НИИФ</t>
  </si>
  <si>
    <t xml:space="preserve">45.05</t>
  </si>
  <si>
    <t xml:space="preserve">Антонова Алина</t>
  </si>
  <si>
    <t xml:space="preserve">сошла</t>
  </si>
  <si>
    <t xml:space="preserve">ИТОГОВЫЙ  ПРОТОКОЛ          Мужчины 4 км</t>
  </si>
  <si>
    <t xml:space="preserve">Емельянов Влад</t>
  </si>
  <si>
    <t xml:space="preserve">12.15</t>
  </si>
  <si>
    <t xml:space="preserve">Волокитин Иван</t>
  </si>
  <si>
    <t xml:space="preserve">СПбУ МВД РФ</t>
  </si>
  <si>
    <t xml:space="preserve">12.20</t>
  </si>
  <si>
    <t xml:space="preserve">Цыганков Андрей</t>
  </si>
  <si>
    <t xml:space="preserve">СДЮСШОР №2 Московского р-на</t>
  </si>
  <si>
    <t xml:space="preserve">12.27</t>
  </si>
  <si>
    <t xml:space="preserve">Васильев Филипп</t>
  </si>
  <si>
    <t xml:space="preserve">12.30</t>
  </si>
  <si>
    <t xml:space="preserve">Васильев Петр</t>
  </si>
  <si>
    <t xml:space="preserve">12.36</t>
  </si>
  <si>
    <t xml:space="preserve">Османов Камил</t>
  </si>
  <si>
    <t xml:space="preserve">12.47</t>
  </si>
  <si>
    <t xml:space="preserve">Дробович Андрей</t>
  </si>
  <si>
    <t xml:space="preserve">13.01</t>
  </si>
  <si>
    <t xml:space="preserve">Иванько Дмитрий</t>
  </si>
  <si>
    <t xml:space="preserve">13.15</t>
  </si>
  <si>
    <t xml:space="preserve">Смирнов Михаил</t>
  </si>
  <si>
    <t xml:space="preserve">Красносельская ДЮСШ</t>
  </si>
  <si>
    <t xml:space="preserve">13.16</t>
  </si>
  <si>
    <t xml:space="preserve">Османов Агил</t>
  </si>
  <si>
    <t xml:space="preserve">13.17</t>
  </si>
  <si>
    <t xml:space="preserve">Смирнов Егор</t>
  </si>
  <si>
    <t xml:space="preserve">13.26</t>
  </si>
  <si>
    <t xml:space="preserve">Васильев Дмитрий</t>
  </si>
  <si>
    <t xml:space="preserve">13.27</t>
  </si>
  <si>
    <t xml:space="preserve">Аглетдинов Алексей</t>
  </si>
  <si>
    <t xml:space="preserve">Ивангород</t>
  </si>
  <si>
    <t xml:space="preserve">13.41</t>
  </si>
  <si>
    <t xml:space="preserve">Коган Александр</t>
  </si>
  <si>
    <t xml:space="preserve">Современное пятиборие</t>
  </si>
  <si>
    <t xml:space="preserve">13.42</t>
  </si>
  <si>
    <t xml:space="preserve">Деденков Александр</t>
  </si>
  <si>
    <t xml:space="preserve">14.10</t>
  </si>
  <si>
    <t xml:space="preserve">Новиков Денис</t>
  </si>
  <si>
    <t xml:space="preserve">14.12</t>
  </si>
  <si>
    <t xml:space="preserve">Лаксин Григорий</t>
  </si>
  <si>
    <t xml:space="preserve">Олимпийские надежды</t>
  </si>
  <si>
    <t xml:space="preserve">14.21</t>
  </si>
  <si>
    <t xml:space="preserve">Смирнов Никита</t>
  </si>
  <si>
    <t xml:space="preserve">14.33</t>
  </si>
  <si>
    <t xml:space="preserve">Шушков Кирилл</t>
  </si>
  <si>
    <t xml:space="preserve">14.44</t>
  </si>
  <si>
    <t xml:space="preserve">Чукин Богдан</t>
  </si>
  <si>
    <t xml:space="preserve">14.51</t>
  </si>
  <si>
    <t xml:space="preserve">Синицкий Денис</t>
  </si>
  <si>
    <t xml:space="preserve">14.59</t>
  </si>
  <si>
    <t xml:space="preserve">Рассохин Даниил</t>
  </si>
  <si>
    <t xml:space="preserve">15.21</t>
  </si>
  <si>
    <t xml:space="preserve">Тростин Вячеслав</t>
  </si>
  <si>
    <t xml:space="preserve">МК 2</t>
  </si>
  <si>
    <t xml:space="preserve">15.40</t>
  </si>
  <si>
    <t xml:space="preserve">Фомин Никита</t>
  </si>
  <si>
    <t xml:space="preserve">16.00</t>
  </si>
  <si>
    <t xml:space="preserve">Осипов Роман</t>
  </si>
  <si>
    <t xml:space="preserve">Колледж электроники и приборостроения</t>
  </si>
  <si>
    <t xml:space="preserve">16.37</t>
  </si>
  <si>
    <t xml:space="preserve">Михайлов Алексей</t>
  </si>
  <si>
    <t xml:space="preserve">16.48</t>
  </si>
  <si>
    <t xml:space="preserve">Гончаров Ан</t>
  </si>
  <si>
    <t xml:space="preserve">16.51</t>
  </si>
  <si>
    <t xml:space="preserve">Лукашов Владимир</t>
  </si>
  <si>
    <t xml:space="preserve">Северная верфь</t>
  </si>
  <si>
    <t xml:space="preserve">17.02</t>
  </si>
  <si>
    <t xml:space="preserve">Телятников Владимир</t>
  </si>
  <si>
    <t xml:space="preserve">Прибой</t>
  </si>
  <si>
    <t xml:space="preserve">17.03</t>
  </si>
  <si>
    <t xml:space="preserve">Альтшулер Михаил</t>
  </si>
  <si>
    <t xml:space="preserve">17.06</t>
  </si>
  <si>
    <t xml:space="preserve">Козлов Кирилл</t>
  </si>
  <si>
    <t xml:space="preserve">17.17</t>
  </si>
  <si>
    <t xml:space="preserve">Гусев Никита</t>
  </si>
  <si>
    <t xml:space="preserve">17.21</t>
  </si>
  <si>
    <t xml:space="preserve">Павлов Егор</t>
  </si>
  <si>
    <t xml:space="preserve">ЦФК Московская</t>
  </si>
  <si>
    <t xml:space="preserve">17.29</t>
  </si>
  <si>
    <t xml:space="preserve">Анатольев Андрей</t>
  </si>
  <si>
    <t xml:space="preserve">17.33</t>
  </si>
  <si>
    <t xml:space="preserve">Бухтияров Кирилл</t>
  </si>
  <si>
    <t xml:space="preserve">17.37</t>
  </si>
  <si>
    <t xml:space="preserve">Федоров Алексей</t>
  </si>
  <si>
    <t xml:space="preserve">18.01</t>
  </si>
  <si>
    <t xml:space="preserve">Грачевский Юрий</t>
  </si>
  <si>
    <t xml:space="preserve">18.10</t>
  </si>
  <si>
    <t xml:space="preserve">ЖБЛ</t>
  </si>
  <si>
    <t xml:space="preserve">Пирогов Николай</t>
  </si>
  <si>
    <t xml:space="preserve">18.18</t>
  </si>
  <si>
    <t xml:space="preserve">Должиков Виктор</t>
  </si>
  <si>
    <t xml:space="preserve">Локомотив, Электросила</t>
  </si>
  <si>
    <t xml:space="preserve">18.42</t>
  </si>
  <si>
    <t xml:space="preserve">Фоминых Игорь</t>
  </si>
  <si>
    <t xml:space="preserve">18.48</t>
  </si>
  <si>
    <t xml:space="preserve">Уманец Иван</t>
  </si>
  <si>
    <t xml:space="preserve">19.21</t>
  </si>
  <si>
    <t xml:space="preserve">Погорелов Роман</t>
  </si>
  <si>
    <t xml:space="preserve">19.49</t>
  </si>
  <si>
    <t xml:space="preserve">Чукалин Игорь</t>
  </si>
  <si>
    <t xml:space="preserve">Союз Пенсионеров</t>
  </si>
  <si>
    <t xml:space="preserve">20.07</t>
  </si>
  <si>
    <t xml:space="preserve">Дордий Михаил</t>
  </si>
  <si>
    <t xml:space="preserve">20.17</t>
  </si>
  <si>
    <t xml:space="preserve">Леднев Дмитрий</t>
  </si>
  <si>
    <t xml:space="preserve">20.54</t>
  </si>
  <si>
    <t xml:space="preserve">Михайлюк Олег</t>
  </si>
  <si>
    <t xml:space="preserve">20.59</t>
  </si>
  <si>
    <t xml:space="preserve">Шакюрзаде Айдан</t>
  </si>
  <si>
    <t xml:space="preserve">21.53</t>
  </si>
  <si>
    <t xml:space="preserve">Харалович Владислав</t>
  </si>
  <si>
    <t xml:space="preserve">23.02</t>
  </si>
  <si>
    <t xml:space="preserve">Горхов Анатолий</t>
  </si>
  <si>
    <t xml:space="preserve">Кировск</t>
  </si>
  <si>
    <t xml:space="preserve">Оптимист</t>
  </si>
  <si>
    <t xml:space="preserve">23.45</t>
  </si>
  <si>
    <t xml:space="preserve">Реб. Войны</t>
  </si>
  <si>
    <t xml:space="preserve">Попов Георгий</t>
  </si>
  <si>
    <t xml:space="preserve">24.28</t>
  </si>
  <si>
    <t xml:space="preserve">Моисеев Владимир</t>
  </si>
  <si>
    <t xml:space="preserve">24.49</t>
  </si>
  <si>
    <t xml:space="preserve">Арефьев Петр</t>
  </si>
  <si>
    <t xml:space="preserve">25.03</t>
  </si>
  <si>
    <t xml:space="preserve">Кудрявцев Виктор</t>
  </si>
  <si>
    <t xml:space="preserve">25.23</t>
  </si>
  <si>
    <t xml:space="preserve">Жагин Александр</t>
  </si>
  <si>
    <t xml:space="preserve">25.27</t>
  </si>
  <si>
    <t xml:space="preserve">Кузнецов Анатолий</t>
  </si>
  <si>
    <t xml:space="preserve">Токсово</t>
  </si>
  <si>
    <t xml:space="preserve">Спартак</t>
  </si>
  <si>
    <t xml:space="preserve">25.58</t>
  </si>
  <si>
    <t xml:space="preserve">Феофанов Валентин</t>
  </si>
  <si>
    <t xml:space="preserve">26.29</t>
  </si>
  <si>
    <t xml:space="preserve">Богданов Анатолий</t>
  </si>
  <si>
    <t xml:space="preserve">ВОВ</t>
  </si>
  <si>
    <t xml:space="preserve">Гершман Михаил</t>
  </si>
  <si>
    <t xml:space="preserve">40.00</t>
  </si>
  <si>
    <t xml:space="preserve">ЖБЛ, Опор.</t>
  </si>
  <si>
    <t xml:space="preserve">Санков Дмитрий</t>
  </si>
  <si>
    <t xml:space="preserve">Бабаев Влад</t>
  </si>
  <si>
    <t xml:space="preserve">Белков Иван</t>
  </si>
  <si>
    <t xml:space="preserve">Щелкунов Глеб</t>
  </si>
  <si>
    <t xml:space="preserve">Лавро Андрей</t>
  </si>
  <si>
    <t xml:space="preserve">Зиновев Кирил</t>
  </si>
  <si>
    <t xml:space="preserve">Козырев Сергей</t>
  </si>
  <si>
    <t xml:space="preserve">Адгемов Линар</t>
  </si>
  <si>
    <t xml:space="preserve">Ференц Дмитрий</t>
  </si>
  <si>
    <t xml:space="preserve">Тихонравов Николай</t>
  </si>
  <si>
    <t xml:space="preserve">Задорин Юрий</t>
  </si>
  <si>
    <t xml:space="preserve">Мивладзе Аркадий</t>
  </si>
  <si>
    <t xml:space="preserve">ИТОГОВЫЙ  ПРОТОКОЛ          Женщины 4 км</t>
  </si>
  <si>
    <t xml:space="preserve">Ильина Анна</t>
  </si>
  <si>
    <t xml:space="preserve">12.39</t>
  </si>
  <si>
    <t xml:space="preserve">Осипова Анастасия</t>
  </si>
  <si>
    <t xml:space="preserve">Корельская Анна</t>
  </si>
  <si>
    <t xml:space="preserve">14.52</t>
  </si>
  <si>
    <t xml:space="preserve">Гусева Полина</t>
  </si>
  <si>
    <t xml:space="preserve">Малышева Анастасия</t>
  </si>
  <si>
    <t xml:space="preserve">15.03</t>
  </si>
  <si>
    <t xml:space="preserve">Кравченко Екатерина</t>
  </si>
  <si>
    <t xml:space="preserve">15.20</t>
  </si>
  <si>
    <t xml:space="preserve">Абрамова Александра</t>
  </si>
  <si>
    <t xml:space="preserve">16.01</t>
  </si>
  <si>
    <t xml:space="preserve">Король Мария</t>
  </si>
  <si>
    <t xml:space="preserve">16.10</t>
  </si>
  <si>
    <t xml:space="preserve">Магульская Карина</t>
  </si>
  <si>
    <t xml:space="preserve">ЦФКиС Московского р-на</t>
  </si>
  <si>
    <t xml:space="preserve">16.21</t>
  </si>
  <si>
    <t xml:space="preserve">Рогачева Екатерина</t>
  </si>
  <si>
    <t xml:space="preserve">Дробязко Ирина</t>
  </si>
  <si>
    <t xml:space="preserve">17.15</t>
  </si>
  <si>
    <t xml:space="preserve">Пасичник Марина</t>
  </si>
  <si>
    <t xml:space="preserve">17.24</t>
  </si>
  <si>
    <t xml:space="preserve">Жежеря Анастасия</t>
  </si>
  <si>
    <t xml:space="preserve">Белова Анастасия</t>
  </si>
  <si>
    <t xml:space="preserve">19.01</t>
  </si>
  <si>
    <t xml:space="preserve">Бащенко Ульяна</t>
  </si>
  <si>
    <t xml:space="preserve">Владимирова Екатерина</t>
  </si>
  <si>
    <t xml:space="preserve">19.23</t>
  </si>
  <si>
    <t xml:space="preserve">Захратулаева Килясхан</t>
  </si>
  <si>
    <t xml:space="preserve">19.56</t>
  </si>
  <si>
    <t xml:space="preserve">Севостьянова Ксения</t>
  </si>
  <si>
    <t xml:space="preserve">19.57</t>
  </si>
  <si>
    <t xml:space="preserve">Куванова Зухра</t>
  </si>
  <si>
    <t xml:space="preserve">20.24</t>
  </si>
  <si>
    <t xml:space="preserve">Ильюшенко Наталья</t>
  </si>
  <si>
    <t xml:space="preserve">20.25</t>
  </si>
  <si>
    <t xml:space="preserve">Семякина Татьяна</t>
  </si>
  <si>
    <t xml:space="preserve">20.28</t>
  </si>
  <si>
    <t xml:space="preserve">Вигинева Юлия</t>
  </si>
  <si>
    <t xml:space="preserve">21.06</t>
  </si>
  <si>
    <t xml:space="preserve">Сорокина Валерия</t>
  </si>
  <si>
    <t xml:space="preserve">21.07</t>
  </si>
  <si>
    <t xml:space="preserve">Асташова Ксения</t>
  </si>
  <si>
    <t xml:space="preserve">21.42</t>
  </si>
  <si>
    <t xml:space="preserve">Баканова Татьяна</t>
  </si>
  <si>
    <t xml:space="preserve">Иванова Анна</t>
  </si>
  <si>
    <t xml:space="preserve">23.37</t>
  </si>
  <si>
    <t xml:space="preserve">Терентьева Марина</t>
  </si>
  <si>
    <t xml:space="preserve">23.52</t>
  </si>
  <si>
    <t xml:space="preserve">Абукаева Бийке</t>
  </si>
  <si>
    <t xml:space="preserve">23.54</t>
  </si>
  <si>
    <t xml:space="preserve">Муталимова Ума</t>
  </si>
  <si>
    <t xml:space="preserve">23.57</t>
  </si>
  <si>
    <t xml:space="preserve">Титова Александра</t>
  </si>
  <si>
    <t xml:space="preserve">24.18</t>
  </si>
  <si>
    <t xml:space="preserve">Фомина Ольга</t>
  </si>
  <si>
    <t xml:space="preserve">24.34</t>
  </si>
  <si>
    <t xml:space="preserve">Алхименкова Анна</t>
  </si>
  <si>
    <t xml:space="preserve">24.40</t>
  </si>
  <si>
    <t xml:space="preserve">Клепшева Зурьян</t>
  </si>
  <si>
    <t xml:space="preserve">25.24</t>
  </si>
  <si>
    <t xml:space="preserve">Исмаилова Анастасия</t>
  </si>
  <si>
    <t xml:space="preserve">25.31</t>
  </si>
  <si>
    <t xml:space="preserve">Кацнельсон Анастасия</t>
  </si>
  <si>
    <t xml:space="preserve">26.11</t>
  </si>
  <si>
    <t xml:space="preserve">Коротцова Мария</t>
  </si>
  <si>
    <t xml:space="preserve">26.30</t>
  </si>
  <si>
    <t xml:space="preserve">Тодоренчук Анна</t>
  </si>
  <si>
    <t xml:space="preserve">27.20</t>
  </si>
  <si>
    <t xml:space="preserve">Шкатулова Елена</t>
  </si>
  <si>
    <t xml:space="preserve">27.21</t>
  </si>
  <si>
    <t xml:space="preserve">Стецюк Екатерина</t>
  </si>
  <si>
    <t xml:space="preserve">Иванова Дарья</t>
  </si>
  <si>
    <t xml:space="preserve">Варшаева Фаргана</t>
  </si>
  <si>
    <t xml:space="preserve">Букуева Фарида</t>
  </si>
  <si>
    <t xml:space="preserve">27.32</t>
  </si>
  <si>
    <t xml:space="preserve">Лебедева Валерия</t>
  </si>
  <si>
    <t xml:space="preserve">Васильева Кристина</t>
  </si>
  <si>
    <t xml:space="preserve">27.35</t>
  </si>
  <si>
    <t xml:space="preserve">Васильева Линда</t>
  </si>
  <si>
    <t xml:space="preserve">28.01</t>
  </si>
  <si>
    <t xml:space="preserve">Гавранина Вера</t>
  </si>
  <si>
    <t xml:space="preserve">29.50</t>
  </si>
  <si>
    <t xml:space="preserve">Терещенко Надежда</t>
  </si>
  <si>
    <t xml:space="preserve">Янаева Карина</t>
  </si>
  <si>
    <t xml:space="preserve">30.51</t>
  </si>
  <si>
    <t xml:space="preserve">Сухарева Дарья</t>
  </si>
  <si>
    <t xml:space="preserve">31.00</t>
  </si>
  <si>
    <t xml:space="preserve">Блошкис Татьяна</t>
  </si>
  <si>
    <t xml:space="preserve">37.10</t>
  </si>
  <si>
    <t xml:space="preserve">Майкова Нина</t>
  </si>
  <si>
    <t xml:space="preserve">42.55</t>
  </si>
  <si>
    <t xml:space="preserve">Сальникова Виктория</t>
  </si>
  <si>
    <t xml:space="preserve">Урядина Анастасия</t>
  </si>
  <si>
    <t xml:space="preserve">Бручикова Дарья</t>
  </si>
  <si>
    <t xml:space="preserve">Марнова Рита</t>
  </si>
  <si>
    <t xml:space="preserve">Кукушкина Лера</t>
  </si>
  <si>
    <t xml:space="preserve">Черненькая Зоря</t>
  </si>
  <si>
    <t xml:space="preserve">Таранова Юлия</t>
  </si>
  <si>
    <t xml:space="preserve">Довгань Яна</t>
  </si>
  <si>
    <t xml:space="preserve">ИТОГОВЫЙ  ПРОТОКОЛ          Мужчины 2 км</t>
  </si>
  <si>
    <t xml:space="preserve">Борисов Гордей</t>
  </si>
  <si>
    <t xml:space="preserve">Школа современного пятиборья</t>
  </si>
  <si>
    <t xml:space="preserve">10.22</t>
  </si>
  <si>
    <t xml:space="preserve">Богданов Игорь</t>
  </si>
  <si>
    <t xml:space="preserve">10.28</t>
  </si>
  <si>
    <t xml:space="preserve">Белов Владислав</t>
  </si>
  <si>
    <t xml:space="preserve">10.31</t>
  </si>
  <si>
    <t xml:space="preserve">Калганов Артем</t>
  </si>
  <si>
    <t xml:space="preserve">10.51</t>
  </si>
  <si>
    <t xml:space="preserve">Абрамов Сергей</t>
  </si>
  <si>
    <t xml:space="preserve">СШ 7</t>
  </si>
  <si>
    <t xml:space="preserve">11.33</t>
  </si>
  <si>
    <t xml:space="preserve">Лобанов Владислав</t>
  </si>
  <si>
    <t xml:space="preserve">11.52</t>
  </si>
  <si>
    <t xml:space="preserve">Пономарев Артемий</t>
  </si>
  <si>
    <t xml:space="preserve">ЦФКСиЗ Московского р-на</t>
  </si>
  <si>
    <t xml:space="preserve">11.54</t>
  </si>
  <si>
    <t xml:space="preserve">Чертов Олег</t>
  </si>
  <si>
    <t xml:space="preserve">Крючков Георгий</t>
  </si>
  <si>
    <t xml:space="preserve">СОШ №547</t>
  </si>
  <si>
    <t xml:space="preserve">Осипенко Анатолий</t>
  </si>
  <si>
    <t xml:space="preserve">12.54</t>
  </si>
  <si>
    <t xml:space="preserve">Варакин Иван</t>
  </si>
  <si>
    <t xml:space="preserve">12.58</t>
  </si>
  <si>
    <t xml:space="preserve">Мацафеев Денис</t>
  </si>
  <si>
    <t xml:space="preserve">13.06</t>
  </si>
  <si>
    <t xml:space="preserve">Колобов Никита</t>
  </si>
  <si>
    <t xml:space="preserve">13.18</t>
  </si>
  <si>
    <t xml:space="preserve">Федоров Федор</t>
  </si>
  <si>
    <t xml:space="preserve">Невская</t>
  </si>
  <si>
    <t xml:space="preserve">13.25</t>
  </si>
  <si>
    <t xml:space="preserve">Пирогов Дмитрий</t>
  </si>
  <si>
    <t xml:space="preserve">Король Михаил</t>
  </si>
  <si>
    <t xml:space="preserve">13.29</t>
  </si>
  <si>
    <t xml:space="preserve">Потемкин Сергей</t>
  </si>
  <si>
    <t xml:space="preserve">13.38</t>
  </si>
  <si>
    <t xml:space="preserve">Голубкин Николай</t>
  </si>
  <si>
    <t xml:space="preserve">13.52</t>
  </si>
  <si>
    <t xml:space="preserve">Гончаров Алексей</t>
  </si>
  <si>
    <t xml:space="preserve">14.09</t>
  </si>
  <si>
    <t xml:space="preserve">Экман Александр</t>
  </si>
  <si>
    <t xml:space="preserve">14.19</t>
  </si>
  <si>
    <t xml:space="preserve">Лебедкин Роман</t>
  </si>
  <si>
    <t xml:space="preserve">Шестаков Николай</t>
  </si>
  <si>
    <t xml:space="preserve">14.38</t>
  </si>
  <si>
    <t xml:space="preserve">Тюрин Стас</t>
  </si>
  <si>
    <t xml:space="preserve">15.26</t>
  </si>
  <si>
    <t xml:space="preserve">Кобелев Максим</t>
  </si>
  <si>
    <t xml:space="preserve">15.54</t>
  </si>
  <si>
    <t xml:space="preserve">Абросов Павел</t>
  </si>
  <si>
    <t xml:space="preserve">15.59</t>
  </si>
  <si>
    <t xml:space="preserve">Прохоров Алексей</t>
  </si>
  <si>
    <t xml:space="preserve">Пянковский Денис</t>
  </si>
  <si>
    <t xml:space="preserve">Пянковский Дмитрий</t>
  </si>
  <si>
    <t xml:space="preserve">Беляков Сергей</t>
  </si>
  <si>
    <t xml:space="preserve">Пивоваров Андрей</t>
  </si>
  <si>
    <t xml:space="preserve">Абзеев Илья</t>
  </si>
  <si>
    <t xml:space="preserve">Ганьжин Иван</t>
  </si>
  <si>
    <t xml:space="preserve">Яшин Николай</t>
  </si>
  <si>
    <t xml:space="preserve">Кожухов Иван</t>
  </si>
  <si>
    <t xml:space="preserve">Храмов Егор</t>
  </si>
  <si>
    <t xml:space="preserve">ИТОГОВЫЙ  ПРОТОКОЛ          Женщины 2 км</t>
  </si>
  <si>
    <t xml:space="preserve">Разживина Ольга</t>
  </si>
  <si>
    <t xml:space="preserve">11.36</t>
  </si>
  <si>
    <t xml:space="preserve">Тупицына Виктория</t>
  </si>
  <si>
    <t xml:space="preserve">11.44</t>
  </si>
  <si>
    <t xml:space="preserve">Смирнова София</t>
  </si>
  <si>
    <t xml:space="preserve">11.49</t>
  </si>
  <si>
    <t xml:space="preserve">Терехова Екатерина</t>
  </si>
  <si>
    <t xml:space="preserve">11.59</t>
  </si>
  <si>
    <t xml:space="preserve">Лешукова Светлана</t>
  </si>
  <si>
    <t xml:space="preserve">12.16</t>
  </si>
  <si>
    <t xml:space="preserve">Мерзлякова Ангелина</t>
  </si>
  <si>
    <t xml:space="preserve">12.45</t>
  </si>
  <si>
    <t xml:space="preserve">Жаглина Дарья</t>
  </si>
  <si>
    <t xml:space="preserve">Костина Екатерина</t>
  </si>
  <si>
    <t xml:space="preserve">Рудакова Алиса</t>
  </si>
  <si>
    <t xml:space="preserve">12.57</t>
  </si>
  <si>
    <t xml:space="preserve">Маматказина Виктория</t>
  </si>
  <si>
    <t xml:space="preserve">13.03</t>
  </si>
  <si>
    <t xml:space="preserve">Разживина Марина</t>
  </si>
  <si>
    <t xml:space="preserve">13.09</t>
  </si>
  <si>
    <t xml:space="preserve">Кирасирова Валерия</t>
  </si>
  <si>
    <t xml:space="preserve">13.35</t>
  </si>
  <si>
    <t xml:space="preserve">Короткевич Валерия</t>
  </si>
  <si>
    <t xml:space="preserve">14.13</t>
  </si>
  <si>
    <t xml:space="preserve">Рудакова Марина</t>
  </si>
  <si>
    <t xml:space="preserve">14.24</t>
  </si>
  <si>
    <t xml:space="preserve">Санцевич Екатерина</t>
  </si>
  <si>
    <t xml:space="preserve">15.52</t>
  </si>
  <si>
    <t xml:space="preserve">Будина Светлана</t>
  </si>
  <si>
    <t xml:space="preserve">16.12</t>
  </si>
  <si>
    <t xml:space="preserve">Гаврешева Дарья</t>
  </si>
  <si>
    <t xml:space="preserve">Осипова Вероника</t>
  </si>
  <si>
    <t xml:space="preserve">Главный судья</t>
  </si>
  <si>
    <t xml:space="preserve">Пилипчук П.П.</t>
  </si>
  <si>
    <t xml:space="preserve">Главный секретарь</t>
  </si>
  <si>
    <t xml:space="preserve">Паутова И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General"/>
    <numFmt numFmtId="168" formatCode="[$-409]h:mm"/>
    <numFmt numFmtId="169" formatCode="[h]:mm:ss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sz val="7.5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Arial Narrow"/>
      <family val="2"/>
      <charset val="204"/>
    </font>
    <font>
      <b val="true"/>
      <sz val="16"/>
      <name val="Arial Narrow"/>
      <family val="2"/>
      <charset val="204"/>
    </font>
    <font>
      <i val="true"/>
      <sz val="10"/>
      <name val="Arial Narrow"/>
      <family val="2"/>
    </font>
    <font>
      <sz val="11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7.5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_21 км 4_06.05.2012-PoRubegam" xfId="20"/>
    <cellStyle name="Обычный_ИС_baz 4_06.05.2012-PoRubegam" xfId="21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8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14" customFormat="false" ht="55.5" hidden="false" customHeight="true" outlineLevel="0" collapsed="false">
      <c r="A14" s="2" t="s">
        <v>1</v>
      </c>
      <c r="B14" s="2"/>
      <c r="C14" s="2"/>
      <c r="D14" s="2"/>
      <c r="E14" s="2"/>
      <c r="F14" s="2"/>
      <c r="G14" s="2"/>
      <c r="H14" s="2"/>
      <c r="I14" s="2"/>
    </row>
    <row r="37" customFormat="false" ht="42.75" hidden="false" customHeight="true" outlineLevel="0" collapsed="false"/>
    <row r="46" customFormat="false" ht="12.75" hidden="false" customHeight="false" outlineLevel="0" collapsed="false">
      <c r="A46" s="3" t="s">
        <v>2</v>
      </c>
      <c r="B46" s="3"/>
      <c r="C46" s="3"/>
      <c r="D46" s="3"/>
      <c r="E46" s="3"/>
      <c r="F46" s="3"/>
      <c r="G46" s="3"/>
      <c r="H46" s="3"/>
      <c r="I46" s="3"/>
    </row>
    <row r="47" customFormat="false" ht="12.75" hidden="false" customHeight="false" outlineLevel="0" collapsed="false">
      <c r="A47" s="3" t="s">
        <v>3</v>
      </c>
      <c r="B47" s="3"/>
      <c r="C47" s="3"/>
      <c r="D47" s="3"/>
      <c r="E47" s="3"/>
      <c r="F47" s="3"/>
      <c r="G47" s="3"/>
      <c r="H47" s="3"/>
      <c r="I47" s="3"/>
    </row>
  </sheetData>
  <mergeCells count="4">
    <mergeCell ref="A1:I1"/>
    <mergeCell ref="A14:I14"/>
    <mergeCell ref="A46:I46"/>
    <mergeCell ref="A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63" activeCellId="0" sqref="C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5" width="4.41"/>
    <col collapsed="false" customWidth="true" hidden="false" outlineLevel="0" max="3" min="3" style="6" width="21.56"/>
    <col collapsed="false" customWidth="true" hidden="false" outlineLevel="0" max="4" min="4" style="7" width="4.28"/>
    <col collapsed="false" customWidth="true" hidden="false" outlineLevel="0" max="5" min="5" style="8" width="14.56"/>
    <col collapsed="false" customWidth="true" hidden="false" outlineLevel="0" max="6" min="6" style="9" width="18.56"/>
    <col collapsed="false" customWidth="true" hidden="false" outlineLevel="0" max="7" min="7" style="10" width="6.41"/>
    <col collapsed="false" customWidth="true" hidden="false" outlineLevel="0" max="8" min="8" style="11" width="3.99"/>
    <col collapsed="false" customWidth="true" hidden="false" outlineLevel="0" max="9" min="9" style="11" width="3.85"/>
    <col collapsed="false" customWidth="false" hidden="false" outlineLevel="0" max="10" min="10" style="11" width="9.14"/>
    <col collapsed="false" customWidth="false" hidden="false" outlineLevel="0" max="11" min="11" style="12" width="9.14"/>
    <col collapsed="false" customWidth="false" hidden="true" outlineLevel="0" max="12" min="12" style="12" width="9.14"/>
    <col collapsed="false" customWidth="false" hidden="false" outlineLevel="0" max="16" min="13" style="12" width="9.14"/>
    <col collapsed="false" customWidth="true" hidden="true" outlineLevel="0" max="17" min="17" style="12" width="9.06"/>
    <col collapsed="false" customWidth="false" hidden="false" outlineLevel="0" max="257" min="18" style="12" width="9.14"/>
  </cols>
  <sheetData>
    <row r="1" customFormat="false" ht="65.25" hidden="false" customHeight="true" outlineLevel="0" collapsed="false">
      <c r="A1" s="13" t="s">
        <v>1</v>
      </c>
      <c r="B1" s="13"/>
      <c r="C1" s="13"/>
      <c r="D1" s="13"/>
      <c r="E1" s="13"/>
      <c r="F1" s="13"/>
      <c r="G1" s="13"/>
      <c r="H1" s="13"/>
      <c r="I1" s="13"/>
    </row>
    <row r="2" customFormat="false" ht="17.25" hidden="false" customHeight="true" outlineLevel="0" collapsed="false">
      <c r="A2" s="14" t="s">
        <v>4</v>
      </c>
      <c r="B2" s="14"/>
      <c r="C2" s="14"/>
      <c r="D2" s="14"/>
      <c r="E2" s="14"/>
      <c r="F2" s="14"/>
      <c r="G2" s="14"/>
      <c r="H2" s="14"/>
      <c r="I2" s="14"/>
    </row>
    <row r="3" s="17" customFormat="true" ht="18" hidden="false" customHeight="true" outlineLevel="0" collapsed="false">
      <c r="A3" s="15" t="s">
        <v>5</v>
      </c>
      <c r="B3" s="15"/>
      <c r="C3" s="15"/>
      <c r="D3" s="15"/>
      <c r="E3" s="15"/>
      <c r="F3" s="15"/>
      <c r="G3" s="15"/>
      <c r="H3" s="15"/>
      <c r="I3" s="15"/>
      <c r="J3" s="16"/>
    </row>
    <row r="4" s="17" customFormat="true" ht="14.1" hidden="false" customHeight="true" outlineLevel="0" collapsed="false">
      <c r="A4" s="18"/>
      <c r="C4" s="15"/>
      <c r="D4" s="15"/>
      <c r="E4" s="15"/>
      <c r="F4" s="15"/>
      <c r="G4" s="15"/>
      <c r="H4" s="15"/>
      <c r="J4" s="16"/>
    </row>
    <row r="5" s="22" customFormat="true" ht="8.1" hidden="false" customHeight="true" outlineLevel="0" collapsed="false">
      <c r="A5" s="19" t="s">
        <v>6</v>
      </c>
      <c r="B5" s="19" t="s">
        <v>7</v>
      </c>
      <c r="C5" s="19" t="s">
        <v>8</v>
      </c>
      <c r="D5" s="20" t="s">
        <v>9</v>
      </c>
      <c r="E5" s="20" t="s">
        <v>10</v>
      </c>
      <c r="F5" s="20" t="s">
        <v>11</v>
      </c>
      <c r="G5" s="21" t="s">
        <v>12</v>
      </c>
      <c r="H5" s="21" t="s">
        <v>13</v>
      </c>
      <c r="I5" s="21" t="s">
        <v>14</v>
      </c>
      <c r="J5" s="21" t="s">
        <v>15</v>
      </c>
    </row>
    <row r="6" s="22" customFormat="true" ht="8.1" hidden="false" customHeight="true" outlineLevel="0" collapsed="false">
      <c r="A6" s="19"/>
      <c r="B6" s="19"/>
      <c r="C6" s="19"/>
      <c r="D6" s="20"/>
      <c r="E6" s="20"/>
      <c r="F6" s="20"/>
      <c r="G6" s="21"/>
      <c r="H6" s="21"/>
      <c r="I6" s="21"/>
      <c r="J6" s="21"/>
    </row>
    <row r="7" customFormat="false" ht="12.75" hidden="false" customHeight="true" outlineLevel="0" collapsed="false">
      <c r="A7" s="4" t="n">
        <v>1</v>
      </c>
      <c r="B7" s="4" t="n">
        <v>207</v>
      </c>
      <c r="C7" s="23" t="s">
        <v>16</v>
      </c>
      <c r="D7" s="24" t="n">
        <v>1989</v>
      </c>
      <c r="E7" s="25" t="s">
        <v>17</v>
      </c>
      <c r="F7" s="25" t="s">
        <v>18</v>
      </c>
      <c r="G7" s="26" t="s">
        <v>19</v>
      </c>
      <c r="H7" s="27" t="str">
        <f aca="false">IF(AND(D7&gt;=1946,D7&lt;=1950),"М65",IF(AND(D7&gt;=1951,D7&lt;=1955),"М60",IF(AND(D7&gt;=1956,D7&lt;=1960),"М55",IF(AND(D7&gt;=1961,D7&lt;=1965),"М50",IF(AND(D7&gt;=1966,D7&lt;=1970),"М45",IF(AND(D7&gt;=1971,D7&lt;=1975),"М40",L7))))))</f>
        <v>М18</v>
      </c>
      <c r="I7" s="27" t="n">
        <v>1</v>
      </c>
      <c r="J7" s="26"/>
      <c r="L7" s="12" t="str">
        <f aca="false">IF(AND(D7&gt;=1976,D7&lt;=1997),"М18","")</f>
        <v>М18</v>
      </c>
      <c r="Q7" s="12" t="n">
        <v>1315</v>
      </c>
    </row>
    <row r="8" customFormat="false" ht="12.75" hidden="false" customHeight="true" outlineLevel="0" collapsed="false">
      <c r="A8" s="4" t="n">
        <v>2</v>
      </c>
      <c r="B8" s="4" t="n">
        <v>256</v>
      </c>
      <c r="C8" s="23" t="s">
        <v>20</v>
      </c>
      <c r="D8" s="24" t="n">
        <v>1991</v>
      </c>
      <c r="E8" s="25" t="s">
        <v>17</v>
      </c>
      <c r="F8" s="25" t="s">
        <v>21</v>
      </c>
      <c r="G8" s="26" t="s">
        <v>22</v>
      </c>
      <c r="H8" s="27" t="str">
        <f aca="false">IF(AND(D8&gt;=1946,D8&lt;=1950),"М65",IF(AND(D8&gt;=1951,D8&lt;=1955),"М60",IF(AND(D8&gt;=1956,D8&lt;=1960),"М55",IF(AND(D8&gt;=1961,D8&lt;=1965),"М50",IF(AND(D8&gt;=1966,D8&lt;=1970),"М45",IF(AND(D8&gt;=1971,D8&lt;=1975),"М40",L8))))))</f>
        <v>М18</v>
      </c>
      <c r="I8" s="27" t="n">
        <v>2</v>
      </c>
      <c r="J8" s="26"/>
      <c r="L8" s="12" t="str">
        <f aca="false">IF(AND(D8&gt;=1976,D8&lt;=1997),"М18","")</f>
        <v>М18</v>
      </c>
      <c r="Q8" s="12" t="n">
        <v>1316</v>
      </c>
    </row>
    <row r="9" customFormat="false" ht="12.75" hidden="false" customHeight="true" outlineLevel="0" collapsed="false">
      <c r="A9" s="4" t="n">
        <v>3</v>
      </c>
      <c r="B9" s="4" t="n">
        <v>208</v>
      </c>
      <c r="C9" s="23" t="s">
        <v>23</v>
      </c>
      <c r="D9" s="24" t="n">
        <v>1983</v>
      </c>
      <c r="E9" s="25" t="s">
        <v>17</v>
      </c>
      <c r="F9" s="25" t="s">
        <v>18</v>
      </c>
      <c r="G9" s="26" t="s">
        <v>24</v>
      </c>
      <c r="H9" s="27" t="str">
        <f aca="false">IF(AND(D9&gt;=1946,D9&lt;=1950),"М65",IF(AND(D9&gt;=1951,D9&lt;=1955),"М60",IF(AND(D9&gt;=1956,D9&lt;=1960),"М55",IF(AND(D9&gt;=1961,D9&lt;=1965),"М50",IF(AND(D9&gt;=1966,D9&lt;=1970),"М45",IF(AND(D9&gt;=1971,D9&lt;=1975),"М40",L9))))))</f>
        <v>М18</v>
      </c>
      <c r="I9" s="27" t="n">
        <v>3</v>
      </c>
      <c r="J9" s="26"/>
      <c r="L9" s="12" t="str">
        <f aca="false">IF(AND(D9&gt;=1976,D9&lt;=1997),"М18","")</f>
        <v>М18</v>
      </c>
      <c r="Q9" s="12" t="n">
        <v>1325</v>
      </c>
    </row>
    <row r="10" customFormat="false" ht="12.75" hidden="false" customHeight="true" outlineLevel="0" collapsed="false">
      <c r="A10" s="4" t="n">
        <v>4</v>
      </c>
      <c r="B10" s="4" t="n">
        <v>250</v>
      </c>
      <c r="C10" s="23" t="s">
        <v>25</v>
      </c>
      <c r="D10" s="24" t="n">
        <v>1984</v>
      </c>
      <c r="E10" s="25" t="s">
        <v>17</v>
      </c>
      <c r="F10" s="25" t="s">
        <v>26</v>
      </c>
      <c r="G10" s="26" t="s">
        <v>27</v>
      </c>
      <c r="H10" s="27" t="str">
        <f aca="false">IF(AND(D10&gt;=1946,D10&lt;=1950),"М65",IF(AND(D10&gt;=1951,D10&lt;=1955),"М60",IF(AND(D10&gt;=1956,D10&lt;=1960),"М55",IF(AND(D10&gt;=1961,D10&lt;=1965),"М50",IF(AND(D10&gt;=1966,D10&lt;=1970),"М45",IF(AND(D10&gt;=1971,D10&lt;=1975),"М40",L10))))))</f>
        <v>М18</v>
      </c>
      <c r="I10" s="27" t="n">
        <v>4</v>
      </c>
      <c r="J10" s="26"/>
      <c r="L10" s="12" t="str">
        <f aca="false">IF(AND(D10&gt;=1976,D10&lt;=1997),"М18","")</f>
        <v>М18</v>
      </c>
      <c r="Q10" s="12" t="n">
        <v>1337</v>
      </c>
    </row>
    <row r="11" customFormat="false" ht="12.75" hidden="false" customHeight="true" outlineLevel="0" collapsed="false">
      <c r="A11" s="4" t="n">
        <v>5</v>
      </c>
      <c r="B11" s="4" t="n">
        <v>251</v>
      </c>
      <c r="C11" s="23" t="s">
        <v>28</v>
      </c>
      <c r="D11" s="24" t="n">
        <v>1989</v>
      </c>
      <c r="E11" s="25" t="s">
        <v>17</v>
      </c>
      <c r="F11" s="25" t="s">
        <v>29</v>
      </c>
      <c r="G11" s="26" t="s">
        <v>30</v>
      </c>
      <c r="H11" s="27" t="str">
        <f aca="false">IF(AND(D11&gt;=1946,D11&lt;=1950),"М65",IF(AND(D11&gt;=1951,D11&lt;=1955),"М60",IF(AND(D11&gt;=1956,D11&lt;=1960),"М55",IF(AND(D11&gt;=1961,D11&lt;=1965),"М50",IF(AND(D11&gt;=1966,D11&lt;=1970),"М45",IF(AND(D11&gt;=1971,D11&lt;=1975),"М40",L11))))))</f>
        <v>М18</v>
      </c>
      <c r="I11" s="27" t="n">
        <v>5</v>
      </c>
      <c r="J11" s="26"/>
      <c r="L11" s="12" t="str">
        <f aca="false">IF(AND(D11&gt;=1976,D11&lt;=1997),"М18","")</f>
        <v>М18</v>
      </c>
      <c r="Q11" s="12" t="n">
        <v>1344</v>
      </c>
    </row>
    <row r="12" customFormat="false" ht="12.75" hidden="false" customHeight="true" outlineLevel="0" collapsed="false">
      <c r="A12" s="4" t="n">
        <v>6</v>
      </c>
      <c r="B12" s="4" t="n">
        <v>205</v>
      </c>
      <c r="C12" s="23" t="s">
        <v>31</v>
      </c>
      <c r="D12" s="24" t="n">
        <v>1979</v>
      </c>
      <c r="E12" s="25" t="s">
        <v>32</v>
      </c>
      <c r="F12" s="25" t="s">
        <v>33</v>
      </c>
      <c r="G12" s="26" t="s">
        <v>34</v>
      </c>
      <c r="H12" s="27" t="str">
        <f aca="false">IF(AND(D12&gt;=1946,D12&lt;=1950),"М65",IF(AND(D12&gt;=1951,D12&lt;=1955),"М60",IF(AND(D12&gt;=1956,D12&lt;=1960),"М55",IF(AND(D12&gt;=1961,D12&lt;=1965),"М50",IF(AND(D12&gt;=1966,D12&lt;=1970),"М45",IF(AND(D12&gt;=1971,D12&lt;=1975),"М40",L12))))))</f>
        <v>М18</v>
      </c>
      <c r="I12" s="27" t="n">
        <v>6</v>
      </c>
      <c r="J12" s="26"/>
      <c r="L12" s="12" t="str">
        <f aca="false">IF(AND(D12&gt;=1976,D12&lt;=1997),"М18","")</f>
        <v>М18</v>
      </c>
      <c r="Q12" s="12" t="n">
        <v>1345</v>
      </c>
    </row>
    <row r="13" customFormat="false" ht="12.75" hidden="false" customHeight="true" outlineLevel="0" collapsed="false">
      <c r="A13" s="4" t="n">
        <v>7</v>
      </c>
      <c r="B13" s="4" t="n">
        <v>255</v>
      </c>
      <c r="C13" s="23" t="s">
        <v>35</v>
      </c>
      <c r="D13" s="24" t="n">
        <v>1987</v>
      </c>
      <c r="E13" s="25" t="s">
        <v>17</v>
      </c>
      <c r="F13" s="25" t="s">
        <v>36</v>
      </c>
      <c r="G13" s="26" t="s">
        <v>37</v>
      </c>
      <c r="H13" s="27" t="str">
        <f aca="false">IF(AND(D13&gt;=1946,D13&lt;=1950),"М65",IF(AND(D13&gt;=1951,D13&lt;=1955),"М60",IF(AND(D13&gt;=1956,D13&lt;=1960),"М55",IF(AND(D13&gt;=1961,D13&lt;=1965),"М50",IF(AND(D13&gt;=1966,D13&lt;=1970),"М45",IF(AND(D13&gt;=1971,D13&lt;=1975),"М40",L13))))))</f>
        <v>М18</v>
      </c>
      <c r="I13" s="27" t="n">
        <v>7</v>
      </c>
      <c r="J13" s="26"/>
      <c r="L13" s="12" t="str">
        <f aca="false">IF(AND(D13&gt;=1976,D13&lt;=1997),"М18","")</f>
        <v>М18</v>
      </c>
      <c r="Q13" s="12" t="n">
        <v>1402</v>
      </c>
    </row>
    <row r="14" customFormat="false" ht="12.75" hidden="false" customHeight="true" outlineLevel="0" collapsed="false">
      <c r="A14" s="4" t="n">
        <v>8</v>
      </c>
      <c r="B14" s="4" t="n">
        <v>235</v>
      </c>
      <c r="C14" s="23" t="s">
        <v>38</v>
      </c>
      <c r="D14" s="24" t="n">
        <v>1992</v>
      </c>
      <c r="E14" s="25" t="s">
        <v>17</v>
      </c>
      <c r="F14" s="25" t="s">
        <v>39</v>
      </c>
      <c r="G14" s="26" t="s">
        <v>40</v>
      </c>
      <c r="H14" s="27" t="str">
        <f aca="false">IF(AND(D14&gt;=1946,D14&lt;=1950),"М65",IF(AND(D14&gt;=1951,D14&lt;=1955),"М60",IF(AND(D14&gt;=1956,D14&lt;=1960),"М55",IF(AND(D14&gt;=1961,D14&lt;=1965),"М50",IF(AND(D14&gt;=1966,D14&lt;=1970),"М45",IF(AND(D14&gt;=1971,D14&lt;=1975),"М40",L14))))))</f>
        <v>М18</v>
      </c>
      <c r="I14" s="27" t="n">
        <v>8</v>
      </c>
      <c r="J14" s="26"/>
      <c r="L14" s="12" t="str">
        <f aca="false">IF(AND(D14&gt;=1976,D14&lt;=1997),"М18","")</f>
        <v>М18</v>
      </c>
      <c r="Q14" s="12" t="n">
        <v>1439</v>
      </c>
    </row>
    <row r="15" customFormat="false" ht="12.75" hidden="false" customHeight="true" outlineLevel="0" collapsed="false">
      <c r="A15" s="4" t="n">
        <v>9</v>
      </c>
      <c r="B15" s="4" t="n">
        <v>247</v>
      </c>
      <c r="C15" s="23" t="s">
        <v>41</v>
      </c>
      <c r="D15" s="24" t="n">
        <v>1993</v>
      </c>
      <c r="E15" s="25" t="s">
        <v>17</v>
      </c>
      <c r="F15" s="25" t="s">
        <v>36</v>
      </c>
      <c r="G15" s="26" t="s">
        <v>42</v>
      </c>
      <c r="H15" s="27" t="str">
        <f aca="false">IF(AND(D15&gt;=1946,D15&lt;=1950),"М65",IF(AND(D15&gt;=1951,D15&lt;=1955),"М60",IF(AND(D15&gt;=1956,D15&lt;=1960),"М55",IF(AND(D15&gt;=1961,D15&lt;=1965),"М50",IF(AND(D15&gt;=1966,D15&lt;=1970),"М45",IF(AND(D15&gt;=1971,D15&lt;=1975),"М40",L15))))))</f>
        <v>М18</v>
      </c>
      <c r="I15" s="27" t="n">
        <v>9</v>
      </c>
      <c r="J15" s="26"/>
      <c r="L15" s="12" t="str">
        <f aca="false">IF(AND(D15&gt;=1976,D15&lt;=1997),"М18","")</f>
        <v>М18</v>
      </c>
      <c r="Q15" s="12" t="n">
        <v>1441</v>
      </c>
    </row>
    <row r="16" customFormat="false" ht="12.75" hidden="false" customHeight="true" outlineLevel="0" collapsed="false">
      <c r="A16" s="4" t="n">
        <v>10</v>
      </c>
      <c r="B16" s="4" t="n">
        <v>206</v>
      </c>
      <c r="C16" s="23" t="s">
        <v>43</v>
      </c>
      <c r="D16" s="24" t="n">
        <v>1968</v>
      </c>
      <c r="E16" s="25" t="s">
        <v>17</v>
      </c>
      <c r="F16" s="25" t="s">
        <v>44</v>
      </c>
      <c r="G16" s="26" t="s">
        <v>45</v>
      </c>
      <c r="H16" s="27" t="str">
        <f aca="false">IF(AND(D16&gt;=1946,D16&lt;=1950),"М65",IF(AND(D16&gt;=1951,D16&lt;=1955),"М60",IF(AND(D16&gt;=1956,D16&lt;=1960),"М55",IF(AND(D16&gt;=1961,D16&lt;=1965),"М50",IF(AND(D16&gt;=1966,D16&lt;=1970),"М45",IF(AND(D16&gt;=1971,D16&lt;=1975),"М40",L16))))))</f>
        <v>М45</v>
      </c>
      <c r="I16" s="27" t="n">
        <v>1</v>
      </c>
      <c r="J16" s="26"/>
      <c r="L16" s="12" t="str">
        <f aca="false">IF(AND(D16&gt;=1976,D16&lt;=1997),"М18","")</f>
        <v/>
      </c>
      <c r="Q16" s="12" t="n">
        <v>1473</v>
      </c>
    </row>
    <row r="17" customFormat="false" ht="12.75" hidden="false" customHeight="true" outlineLevel="0" collapsed="false">
      <c r="A17" s="4" t="n">
        <v>11</v>
      </c>
      <c r="B17" s="4" t="n">
        <v>237</v>
      </c>
      <c r="C17" s="23" t="s">
        <v>46</v>
      </c>
      <c r="D17" s="24" t="n">
        <v>1968</v>
      </c>
      <c r="E17" s="25" t="s">
        <v>47</v>
      </c>
      <c r="F17" s="25"/>
      <c r="G17" s="26" t="s">
        <v>48</v>
      </c>
      <c r="H17" s="27" t="str">
        <f aca="false">IF(AND(D17&gt;=1946,D17&lt;=1950),"М65",IF(AND(D17&gt;=1951,D17&lt;=1955),"М60",IF(AND(D17&gt;=1956,D17&lt;=1960),"М55",IF(AND(D17&gt;=1961,D17&lt;=1965),"М50",IF(AND(D17&gt;=1966,D17&lt;=1970),"М45",IF(AND(D17&gt;=1971,D17&lt;=1975),"М40",L17))))))</f>
        <v>М45</v>
      </c>
      <c r="I17" s="27" t="n">
        <v>2</v>
      </c>
      <c r="J17" s="26"/>
      <c r="L17" s="12" t="str">
        <f aca="false">IF(AND(D17&gt;=1976,D17&lt;=1997),"М18","")</f>
        <v/>
      </c>
      <c r="Q17" s="12" t="n">
        <v>1496</v>
      </c>
    </row>
    <row r="18" customFormat="false" ht="12.75" hidden="false" customHeight="true" outlineLevel="0" collapsed="false">
      <c r="A18" s="4" t="n">
        <v>12</v>
      </c>
      <c r="B18" s="4" t="n">
        <v>221</v>
      </c>
      <c r="C18" s="23" t="s">
        <v>49</v>
      </c>
      <c r="D18" s="24" t="n">
        <v>1977</v>
      </c>
      <c r="E18" s="25" t="s">
        <v>17</v>
      </c>
      <c r="F18" s="25" t="s">
        <v>50</v>
      </c>
      <c r="G18" s="26" t="s">
        <v>51</v>
      </c>
      <c r="H18" s="27" t="str">
        <f aca="false">IF(AND(D18&gt;=1946,D18&lt;=1950),"М65",IF(AND(D18&gt;=1951,D18&lt;=1955),"М60",IF(AND(D18&gt;=1956,D18&lt;=1960),"М55",IF(AND(D18&gt;=1961,D18&lt;=1965),"М50",IF(AND(D18&gt;=1966,D18&lt;=1970),"М45",IF(AND(D18&gt;=1971,D18&lt;=1975),"М40",L18))))))</f>
        <v>М18</v>
      </c>
      <c r="I18" s="27" t="n">
        <v>10</v>
      </c>
      <c r="J18" s="26"/>
      <c r="L18" s="12" t="str">
        <f aca="false">IF(AND(D18&gt;=1976,D18&lt;=1997),"М18","")</f>
        <v>М18</v>
      </c>
      <c r="Q18" s="12" t="n">
        <v>1505</v>
      </c>
    </row>
    <row r="19" customFormat="false" ht="12.75" hidden="false" customHeight="true" outlineLevel="0" collapsed="false">
      <c r="A19" s="4" t="n">
        <v>13</v>
      </c>
      <c r="B19" s="4" t="n">
        <v>241</v>
      </c>
      <c r="C19" s="23" t="s">
        <v>52</v>
      </c>
      <c r="D19" s="24" t="n">
        <v>1984</v>
      </c>
      <c r="E19" s="25" t="s">
        <v>17</v>
      </c>
      <c r="F19" s="25"/>
      <c r="G19" s="26" t="s">
        <v>53</v>
      </c>
      <c r="H19" s="27" t="str">
        <f aca="false">IF(AND(D19&gt;=1946,D19&lt;=1950),"М65",IF(AND(D19&gt;=1951,D19&lt;=1955),"М60",IF(AND(D19&gt;=1956,D19&lt;=1960),"М55",IF(AND(D19&gt;=1961,D19&lt;=1965),"М50",IF(AND(D19&gt;=1966,D19&lt;=1970),"М45",IF(AND(D19&gt;=1971,D19&lt;=1975),"М40",L19))))))</f>
        <v>М18</v>
      </c>
      <c r="I19" s="27" t="n">
        <v>11</v>
      </c>
      <c r="J19" s="26"/>
      <c r="L19" s="12" t="str">
        <f aca="false">IF(AND(D19&gt;=1976,D19&lt;=1997),"М18","")</f>
        <v>М18</v>
      </c>
      <c r="Q19" s="12" t="n">
        <v>1517</v>
      </c>
    </row>
    <row r="20" customFormat="false" ht="12.75" hidden="false" customHeight="true" outlineLevel="0" collapsed="false">
      <c r="A20" s="4" t="n">
        <v>14</v>
      </c>
      <c r="B20" s="4" t="n">
        <v>252</v>
      </c>
      <c r="C20" s="23" t="s">
        <v>54</v>
      </c>
      <c r="D20" s="24" t="n">
        <v>1977</v>
      </c>
      <c r="E20" s="25" t="s">
        <v>17</v>
      </c>
      <c r="F20" s="25" t="s">
        <v>55</v>
      </c>
      <c r="G20" s="26" t="s">
        <v>56</v>
      </c>
      <c r="H20" s="27" t="str">
        <f aca="false">IF(AND(D20&gt;=1946,D20&lt;=1950),"М65",IF(AND(D20&gt;=1951,D20&lt;=1955),"М60",IF(AND(D20&gt;=1956,D20&lt;=1960),"М55",IF(AND(D20&gt;=1961,D20&lt;=1965),"М50",IF(AND(D20&gt;=1966,D20&lt;=1970),"М45",IF(AND(D20&gt;=1971,D20&lt;=1975),"М40",L20))))))</f>
        <v>М18</v>
      </c>
      <c r="I20" s="27" t="n">
        <v>12</v>
      </c>
      <c r="J20" s="26"/>
      <c r="L20" s="12" t="str">
        <f aca="false">IF(AND(D20&gt;=1976,D20&lt;=1997),"М18","")</f>
        <v>М18</v>
      </c>
      <c r="Q20" s="12" t="n">
        <v>1520</v>
      </c>
    </row>
    <row r="21" customFormat="false" ht="12.75" hidden="false" customHeight="true" outlineLevel="0" collapsed="false">
      <c r="A21" s="4" t="n">
        <v>15</v>
      </c>
      <c r="B21" s="4" t="n">
        <v>217</v>
      </c>
      <c r="C21" s="23" t="s">
        <v>57</v>
      </c>
      <c r="D21" s="24" t="n">
        <v>1992</v>
      </c>
      <c r="E21" s="25" t="s">
        <v>17</v>
      </c>
      <c r="F21" s="25" t="s">
        <v>58</v>
      </c>
      <c r="G21" s="26" t="s">
        <v>59</v>
      </c>
      <c r="H21" s="27" t="str">
        <f aca="false">IF(AND(D21&gt;=1946,D21&lt;=1950),"М65",IF(AND(D21&gt;=1951,D21&lt;=1955),"М60",IF(AND(D21&gt;=1956,D21&lt;=1960),"М55",IF(AND(D21&gt;=1961,D21&lt;=1965),"М50",IF(AND(D21&gt;=1966,D21&lt;=1970),"М45",IF(AND(D21&gt;=1971,D21&lt;=1975),"М40",L21))))))</f>
        <v>М18</v>
      </c>
      <c r="I21" s="27" t="n">
        <v>13</v>
      </c>
      <c r="J21" s="26"/>
      <c r="L21" s="12" t="str">
        <f aca="false">IF(AND(D21&gt;=1976,D21&lt;=1997),"М18","")</f>
        <v>М18</v>
      </c>
      <c r="Q21" s="12" t="n">
        <v>1528</v>
      </c>
    </row>
    <row r="22" customFormat="false" ht="12.75" hidden="false" customHeight="true" outlineLevel="0" collapsed="false">
      <c r="A22" s="4" t="n">
        <v>16</v>
      </c>
      <c r="B22" s="4" t="n">
        <v>227</v>
      </c>
      <c r="C22" s="23" t="s">
        <v>60</v>
      </c>
      <c r="D22" s="24" t="n">
        <v>1961</v>
      </c>
      <c r="E22" s="25" t="s">
        <v>17</v>
      </c>
      <c r="F22" s="25" t="s">
        <v>44</v>
      </c>
      <c r="G22" s="26" t="s">
        <v>61</v>
      </c>
      <c r="H22" s="27" t="str">
        <f aca="false">IF(AND(D22&gt;=1946,D22&lt;=1950),"М65",IF(AND(D22&gt;=1951,D22&lt;=1955),"М60",IF(AND(D22&gt;=1956,D22&lt;=1960),"М55",IF(AND(D22&gt;=1961,D22&lt;=1965),"М50",IF(AND(D22&gt;=1966,D22&lt;=1970),"М45",IF(AND(D22&gt;=1971,D22&lt;=1975),"М40",L22))))))</f>
        <v>М50</v>
      </c>
      <c r="I22" s="27" t="n">
        <v>1</v>
      </c>
      <c r="J22" s="26"/>
      <c r="L22" s="12" t="str">
        <f aca="false">IF(AND(D22&gt;=1976,D22&lt;=1997),"М18","")</f>
        <v/>
      </c>
      <c r="Q22" s="12" t="n">
        <v>1533</v>
      </c>
    </row>
    <row r="23" customFormat="false" ht="12.75" hidden="false" customHeight="true" outlineLevel="0" collapsed="false">
      <c r="A23" s="4" t="n">
        <v>17</v>
      </c>
      <c r="B23" s="4" t="n">
        <v>254</v>
      </c>
      <c r="C23" s="23" t="s">
        <v>62</v>
      </c>
      <c r="D23" s="24" t="n">
        <v>1980</v>
      </c>
      <c r="E23" s="25" t="s">
        <v>17</v>
      </c>
      <c r="F23" s="25" t="s">
        <v>50</v>
      </c>
      <c r="G23" s="26" t="s">
        <v>63</v>
      </c>
      <c r="H23" s="27" t="str">
        <f aca="false">IF(AND(D23&gt;=1946,D23&lt;=1950),"М65",IF(AND(D23&gt;=1951,D23&lt;=1955),"М60",IF(AND(D23&gt;=1956,D23&lt;=1960),"М55",IF(AND(D23&gt;=1961,D23&lt;=1965),"М50",IF(AND(D23&gt;=1966,D23&lt;=1970),"М45",IF(AND(D23&gt;=1971,D23&lt;=1975),"М40",L23))))))</f>
        <v>М18</v>
      </c>
      <c r="I23" s="27" t="n">
        <v>14</v>
      </c>
      <c r="J23" s="26"/>
      <c r="L23" s="12" t="str">
        <f aca="false">IF(AND(D23&gt;=1976,D23&lt;=1997),"М18","")</f>
        <v>М18</v>
      </c>
      <c r="Q23" s="12" t="n">
        <v>1535</v>
      </c>
    </row>
    <row r="24" customFormat="false" ht="12.75" hidden="false" customHeight="true" outlineLevel="0" collapsed="false">
      <c r="A24" s="4" t="n">
        <v>18</v>
      </c>
      <c r="B24" s="4" t="n">
        <v>213</v>
      </c>
      <c r="C24" s="23" t="s">
        <v>64</v>
      </c>
      <c r="D24" s="24" t="n">
        <v>1999</v>
      </c>
      <c r="E24" s="25" t="s">
        <v>17</v>
      </c>
      <c r="F24" s="25" t="s">
        <v>65</v>
      </c>
      <c r="G24" s="26" t="s">
        <v>66</v>
      </c>
      <c r="H24" s="27" t="str">
        <f aca="false">IF(AND(D24&gt;=1946,D24&lt;=1950),"М65",IF(AND(D24&gt;=1951,D24&lt;=1955),"М60",IF(AND(D24&gt;=1956,D24&lt;=1960),"М55",IF(AND(D24&gt;=1961,D24&lt;=1965),"М50",IF(AND(D24&gt;=1966,D24&lt;=1970),"М45",IF(AND(D24&gt;=1971,D24&lt;=1975),"М40",L24))))))</f>
        <v/>
      </c>
      <c r="I24" s="27"/>
      <c r="J24" s="26"/>
      <c r="L24" s="12" t="str">
        <f aca="false">IF(AND(D24&gt;=1976,D24&lt;=1997),"М18","")</f>
        <v/>
      </c>
      <c r="Q24" s="12" t="n">
        <v>1537</v>
      </c>
    </row>
    <row r="25" customFormat="false" ht="12.75" hidden="false" customHeight="true" outlineLevel="0" collapsed="false">
      <c r="A25" s="4" t="n">
        <v>19</v>
      </c>
      <c r="B25" s="4" t="n">
        <v>277</v>
      </c>
      <c r="C25" s="23" t="s">
        <v>67</v>
      </c>
      <c r="D25" s="24" t="n">
        <v>1979</v>
      </c>
      <c r="E25" s="25" t="s">
        <v>17</v>
      </c>
      <c r="F25" s="25" t="s">
        <v>68</v>
      </c>
      <c r="G25" s="26" t="s">
        <v>69</v>
      </c>
      <c r="H25" s="27" t="str">
        <f aca="false">IF(AND(D25&gt;=1946,D25&lt;=1950),"М65",IF(AND(D25&gt;=1951,D25&lt;=1955),"М60",IF(AND(D25&gt;=1956,D25&lt;=1960),"М55",IF(AND(D25&gt;=1961,D25&lt;=1965),"М50",IF(AND(D25&gt;=1966,D25&lt;=1970),"М45",IF(AND(D25&gt;=1971,D25&lt;=1975),"М40",L25))))))</f>
        <v>М18</v>
      </c>
      <c r="I25" s="27" t="n">
        <v>15</v>
      </c>
      <c r="J25" s="26"/>
      <c r="L25" s="12" t="str">
        <f aca="false">IF(AND(D25&gt;=1976,D25&lt;=1997),"М18","")</f>
        <v>М18</v>
      </c>
      <c r="Q25" s="12" t="n">
        <v>1541</v>
      </c>
    </row>
    <row r="26" customFormat="false" ht="12.75" hidden="false" customHeight="true" outlineLevel="0" collapsed="false">
      <c r="A26" s="4" t="n">
        <v>20</v>
      </c>
      <c r="B26" s="4" t="n">
        <v>232</v>
      </c>
      <c r="C26" s="23" t="s">
        <v>70</v>
      </c>
      <c r="D26" s="24" t="n">
        <v>1956</v>
      </c>
      <c r="E26" s="25" t="s">
        <v>17</v>
      </c>
      <c r="F26" s="25" t="s">
        <v>50</v>
      </c>
      <c r="G26" s="26" t="s">
        <v>71</v>
      </c>
      <c r="H26" s="27" t="str">
        <f aca="false">IF(AND(D26&gt;=1946,D26&lt;=1950),"М65",IF(AND(D26&gt;=1951,D26&lt;=1955),"М60",IF(AND(D26&gt;=1956,D26&lt;=1960),"М55",IF(AND(D26&gt;=1961,D26&lt;=1965),"М50",IF(AND(D26&gt;=1966,D26&lt;=1970),"М45",IF(AND(D26&gt;=1971,D26&lt;=1975),"М40",L26))))))</f>
        <v>М55</v>
      </c>
      <c r="I26" s="27" t="n">
        <v>1</v>
      </c>
      <c r="J26" s="26"/>
      <c r="L26" s="12" t="str">
        <f aca="false">IF(AND(D26&gt;=1976,D26&lt;=1997),"М18","")</f>
        <v/>
      </c>
      <c r="Q26" s="12" t="n">
        <v>1556</v>
      </c>
    </row>
    <row r="27" customFormat="false" ht="12.75" hidden="false" customHeight="true" outlineLevel="0" collapsed="false">
      <c r="A27" s="4" t="n">
        <v>21</v>
      </c>
      <c r="B27" s="4" t="n">
        <v>231</v>
      </c>
      <c r="C27" s="23" t="s">
        <v>72</v>
      </c>
      <c r="D27" s="24" t="n">
        <v>1963</v>
      </c>
      <c r="E27" s="25" t="s">
        <v>17</v>
      </c>
      <c r="F27" s="25"/>
      <c r="G27" s="26" t="s">
        <v>73</v>
      </c>
      <c r="H27" s="27" t="str">
        <f aca="false">IF(AND(D27&gt;=1946,D27&lt;=1950),"М65",IF(AND(D27&gt;=1951,D27&lt;=1955),"М60",IF(AND(D27&gt;=1956,D27&lt;=1960),"М55",IF(AND(D27&gt;=1961,D27&lt;=1965),"М50",IF(AND(D27&gt;=1966,D27&lt;=1970),"М45",IF(AND(D27&gt;=1971,D27&lt;=1975),"М40",L27))))))</f>
        <v>М50</v>
      </c>
      <c r="I27" s="27" t="n">
        <v>2</v>
      </c>
      <c r="J27" s="26"/>
      <c r="L27" s="12" t="str">
        <f aca="false">IF(AND(D27&gt;=1976,D27&lt;=1997),"М18","")</f>
        <v/>
      </c>
      <c r="Q27" s="12" t="n">
        <v>1564</v>
      </c>
    </row>
    <row r="28" customFormat="false" ht="12.75" hidden="false" customHeight="true" outlineLevel="0" collapsed="false">
      <c r="A28" s="4" t="n">
        <v>22</v>
      </c>
      <c r="B28" s="4" t="n">
        <v>248</v>
      </c>
      <c r="C28" s="23" t="s">
        <v>74</v>
      </c>
      <c r="D28" s="24" t="n">
        <v>1984</v>
      </c>
      <c r="E28" s="25" t="s">
        <v>17</v>
      </c>
      <c r="F28" s="25" t="s">
        <v>75</v>
      </c>
      <c r="G28" s="26" t="s">
        <v>76</v>
      </c>
      <c r="H28" s="27" t="str">
        <f aca="false">IF(AND(D28&gt;=1946,D28&lt;=1950),"М65",IF(AND(D28&gt;=1951,D28&lt;=1955),"М60",IF(AND(D28&gt;=1956,D28&lt;=1960),"М55",IF(AND(D28&gt;=1961,D28&lt;=1965),"М50",IF(AND(D28&gt;=1966,D28&lt;=1970),"М45",IF(AND(D28&gt;=1971,D28&lt;=1975),"М40",L28))))))</f>
        <v>М18</v>
      </c>
      <c r="I28" s="27" t="n">
        <v>16</v>
      </c>
      <c r="J28" s="26"/>
      <c r="L28" s="12" t="str">
        <f aca="false">IF(AND(D28&gt;=1976,D28&lt;=1997),"М18","")</f>
        <v>М18</v>
      </c>
      <c r="Q28" s="12" t="n">
        <v>1576</v>
      </c>
    </row>
    <row r="29" customFormat="false" ht="12.75" hidden="false" customHeight="true" outlineLevel="0" collapsed="false">
      <c r="A29" s="4" t="n">
        <v>23</v>
      </c>
      <c r="B29" s="4" t="n">
        <v>226</v>
      </c>
      <c r="C29" s="23" t="s">
        <v>77</v>
      </c>
      <c r="D29" s="24" t="n">
        <v>1973</v>
      </c>
      <c r="E29" s="25" t="s">
        <v>78</v>
      </c>
      <c r="F29" s="25" t="s">
        <v>79</v>
      </c>
      <c r="G29" s="26" t="s">
        <v>80</v>
      </c>
      <c r="H29" s="27" t="str">
        <f aca="false">IF(AND(D29&gt;=1946,D29&lt;=1950),"М65",IF(AND(D29&gt;=1951,D29&lt;=1955),"М60",IF(AND(D29&gt;=1956,D29&lt;=1960),"М55",IF(AND(D29&gt;=1961,D29&lt;=1965),"М50",IF(AND(D29&gt;=1966,D29&lt;=1970),"М45",IF(AND(D29&gt;=1971,D29&lt;=1975),"М40",L29))))))</f>
        <v>М40</v>
      </c>
      <c r="I29" s="27" t="n">
        <v>1</v>
      </c>
      <c r="J29" s="26"/>
      <c r="L29" s="12" t="str">
        <f aca="false">IF(AND(D29&gt;=1976,D29&lt;=1997),"М18","")</f>
        <v/>
      </c>
      <c r="Q29" s="12" t="n">
        <v>1578</v>
      </c>
    </row>
    <row r="30" customFormat="false" ht="12.75" hidden="false" customHeight="true" outlineLevel="0" collapsed="false">
      <c r="A30" s="4" t="n">
        <v>24</v>
      </c>
      <c r="B30" s="4" t="n">
        <v>233</v>
      </c>
      <c r="C30" s="23" t="s">
        <v>81</v>
      </c>
      <c r="D30" s="24" t="n">
        <v>1958</v>
      </c>
      <c r="E30" s="25" t="s">
        <v>82</v>
      </c>
      <c r="F30" s="25" t="s">
        <v>83</v>
      </c>
      <c r="G30" s="26" t="s">
        <v>84</v>
      </c>
      <c r="H30" s="27" t="str">
        <f aca="false">IF(AND(D30&gt;=1946,D30&lt;=1950),"М65",IF(AND(D30&gt;=1951,D30&lt;=1955),"М60",IF(AND(D30&gt;=1956,D30&lt;=1960),"М55",IF(AND(D30&gt;=1961,D30&lt;=1965),"М50",IF(AND(D30&gt;=1966,D30&lt;=1970),"М45",IF(AND(D30&gt;=1971,D30&lt;=1975),"М40",L30))))))</f>
        <v>М55</v>
      </c>
      <c r="I30" s="27" t="n">
        <v>2</v>
      </c>
      <c r="J30" s="26"/>
      <c r="L30" s="12" t="str">
        <f aca="false">IF(AND(D30&gt;=1976,D30&lt;=1997),"М18","")</f>
        <v/>
      </c>
      <c r="Q30" s="12" t="n">
        <v>1579</v>
      </c>
    </row>
    <row r="31" customFormat="false" ht="12.75" hidden="false" customHeight="true" outlineLevel="0" collapsed="false">
      <c r="A31" s="4" t="n">
        <v>25</v>
      </c>
      <c r="B31" s="4" t="n">
        <v>212</v>
      </c>
      <c r="C31" s="23" t="s">
        <v>85</v>
      </c>
      <c r="D31" s="24" t="n">
        <v>1997</v>
      </c>
      <c r="E31" s="25" t="s">
        <v>17</v>
      </c>
      <c r="F31" s="25" t="s">
        <v>65</v>
      </c>
      <c r="G31" s="26" t="s">
        <v>86</v>
      </c>
      <c r="H31" s="27" t="str">
        <f aca="false">IF(AND(D31&gt;=1946,D31&lt;=1950),"М65",IF(AND(D31&gt;=1951,D31&lt;=1955),"М60",IF(AND(D31&gt;=1956,D31&lt;=1960),"М55",IF(AND(D31&gt;=1961,D31&lt;=1965),"М50",IF(AND(D31&gt;=1966,D31&lt;=1970),"М45",IF(AND(D31&gt;=1971,D31&lt;=1975),"М40",L31))))))</f>
        <v>М18</v>
      </c>
      <c r="I31" s="27" t="n">
        <v>17</v>
      </c>
      <c r="J31" s="26"/>
      <c r="L31" s="12" t="str">
        <f aca="false">IF(AND(D31&gt;=1976,D31&lt;=1997),"М18","")</f>
        <v>М18</v>
      </c>
      <c r="Q31" s="12" t="n">
        <v>1588</v>
      </c>
    </row>
    <row r="32" customFormat="false" ht="12.75" hidden="false" customHeight="true" outlineLevel="0" collapsed="false">
      <c r="A32" s="4" t="n">
        <v>26</v>
      </c>
      <c r="B32" s="4" t="n">
        <v>259</v>
      </c>
      <c r="C32" s="23" t="s">
        <v>87</v>
      </c>
      <c r="D32" s="24" t="n">
        <v>1996</v>
      </c>
      <c r="E32" s="25" t="s">
        <v>17</v>
      </c>
      <c r="F32" s="25" t="s">
        <v>26</v>
      </c>
      <c r="G32" s="26" t="s">
        <v>88</v>
      </c>
      <c r="H32" s="27" t="str">
        <f aca="false">IF(AND(D32&gt;=1946,D32&lt;=1950),"М65",IF(AND(D32&gt;=1951,D32&lt;=1955),"М60",IF(AND(D32&gt;=1956,D32&lt;=1960),"М55",IF(AND(D32&gt;=1961,D32&lt;=1965),"М50",IF(AND(D32&gt;=1966,D32&lt;=1970),"М45",IF(AND(D32&gt;=1971,D32&lt;=1975),"М40",L32))))))</f>
        <v>М18</v>
      </c>
      <c r="I32" s="27" t="n">
        <v>18</v>
      </c>
      <c r="J32" s="26"/>
      <c r="L32" s="12" t="str">
        <f aca="false">IF(AND(D32&gt;=1976,D32&lt;=1997),"М18","")</f>
        <v>М18</v>
      </c>
      <c r="Q32" s="12" t="n">
        <v>1597</v>
      </c>
    </row>
    <row r="33" customFormat="false" ht="12.75" hidden="false" customHeight="true" outlineLevel="0" collapsed="false">
      <c r="A33" s="4" t="n">
        <v>27</v>
      </c>
      <c r="B33" s="4" t="n">
        <v>209</v>
      </c>
      <c r="C33" s="23" t="s">
        <v>89</v>
      </c>
      <c r="D33" s="24" t="n">
        <v>1995</v>
      </c>
      <c r="E33" s="25" t="s">
        <v>32</v>
      </c>
      <c r="F33" s="25" t="s">
        <v>33</v>
      </c>
      <c r="G33" s="26" t="s">
        <v>90</v>
      </c>
      <c r="H33" s="27" t="str">
        <f aca="false">IF(AND(D33&gt;=1946,D33&lt;=1950),"М65",IF(AND(D33&gt;=1951,D33&lt;=1955),"М60",IF(AND(D33&gt;=1956,D33&lt;=1960),"М55",IF(AND(D33&gt;=1961,D33&lt;=1965),"М50",IF(AND(D33&gt;=1966,D33&lt;=1970),"М45",IF(AND(D33&gt;=1971,D33&lt;=1975),"М40",L33))))))</f>
        <v>М18</v>
      </c>
      <c r="I33" s="27" t="n">
        <v>19</v>
      </c>
      <c r="J33" s="26"/>
      <c r="L33" s="12" t="str">
        <f aca="false">IF(AND(D33&gt;=1976,D33&lt;=1997),"М18","")</f>
        <v>М18</v>
      </c>
      <c r="Q33" s="12" t="n">
        <v>1610</v>
      </c>
    </row>
    <row r="34" customFormat="false" ht="12.75" hidden="false" customHeight="true" outlineLevel="0" collapsed="false">
      <c r="A34" s="4" t="n">
        <v>28</v>
      </c>
      <c r="B34" s="4" t="n">
        <v>216</v>
      </c>
      <c r="C34" s="23" t="s">
        <v>91</v>
      </c>
      <c r="D34" s="24" t="n">
        <v>1953</v>
      </c>
      <c r="E34" s="25" t="s">
        <v>92</v>
      </c>
      <c r="F34" s="25"/>
      <c r="G34" s="26" t="s">
        <v>93</v>
      </c>
      <c r="H34" s="27" t="str">
        <f aca="false">IF(AND(D34&gt;=1946,D34&lt;=1950),"М65",IF(AND(D34&gt;=1951,D34&lt;=1955),"М60",IF(AND(D34&gt;=1956,D34&lt;=1960),"М55",IF(AND(D34&gt;=1961,D34&lt;=1965),"М50",IF(AND(D34&gt;=1966,D34&lt;=1970),"М45",IF(AND(D34&gt;=1971,D34&lt;=1975),"М40",L34))))))</f>
        <v>М60</v>
      </c>
      <c r="I34" s="27" t="n">
        <v>1</v>
      </c>
      <c r="J34" s="26"/>
      <c r="L34" s="12" t="str">
        <f aca="false">IF(AND(D34&gt;=1976,D34&lt;=1997),"М18","")</f>
        <v/>
      </c>
      <c r="Q34" s="12" t="n">
        <v>1620</v>
      </c>
    </row>
    <row r="35" customFormat="false" ht="12.75" hidden="false" customHeight="true" outlineLevel="0" collapsed="false">
      <c r="A35" s="4" t="n">
        <v>29</v>
      </c>
      <c r="B35" s="4" t="n">
        <v>246</v>
      </c>
      <c r="C35" s="23" t="s">
        <v>94</v>
      </c>
      <c r="D35" s="24" t="n">
        <v>1956</v>
      </c>
      <c r="E35" s="25" t="s">
        <v>17</v>
      </c>
      <c r="F35" s="25" t="s">
        <v>95</v>
      </c>
      <c r="G35" s="26" t="s">
        <v>96</v>
      </c>
      <c r="H35" s="27" t="str">
        <f aca="false">IF(AND(D35&gt;=1946,D35&lt;=1950),"М65",IF(AND(D35&gt;=1951,D35&lt;=1955),"М60",IF(AND(D35&gt;=1956,D35&lt;=1960),"М55",IF(AND(D35&gt;=1961,D35&lt;=1965),"М50",IF(AND(D35&gt;=1966,D35&lt;=1970),"М45",IF(AND(D35&gt;=1971,D35&lt;=1975),"М40",L35))))))</f>
        <v>М55</v>
      </c>
      <c r="I35" s="27" t="n">
        <v>3</v>
      </c>
      <c r="J35" s="26"/>
      <c r="L35" s="12" t="str">
        <f aca="false">IF(AND(D35&gt;=1976,D35&lt;=1997),"М18","")</f>
        <v/>
      </c>
      <c r="Q35" s="12" t="n">
        <v>1630</v>
      </c>
    </row>
    <row r="36" customFormat="false" ht="12.75" hidden="false" customHeight="true" outlineLevel="0" collapsed="false">
      <c r="A36" s="4" t="n">
        <v>30</v>
      </c>
      <c r="B36" s="4" t="n">
        <v>253</v>
      </c>
      <c r="C36" s="23" t="s">
        <v>97</v>
      </c>
      <c r="D36" s="24" t="n">
        <v>1991</v>
      </c>
      <c r="E36" s="25" t="s">
        <v>17</v>
      </c>
      <c r="F36" s="25" t="s">
        <v>98</v>
      </c>
      <c r="G36" s="26" t="s">
        <v>99</v>
      </c>
      <c r="H36" s="27" t="str">
        <f aca="false">IF(AND(D36&gt;=1946,D36&lt;=1950),"М65",IF(AND(D36&gt;=1951,D36&lt;=1955),"М60",IF(AND(D36&gt;=1956,D36&lt;=1960),"М55",IF(AND(D36&gt;=1961,D36&lt;=1965),"М50",IF(AND(D36&gt;=1966,D36&lt;=1970),"М45",IF(AND(D36&gt;=1971,D36&lt;=1975),"М40",L36))))))</f>
        <v>М18</v>
      </c>
      <c r="I36" s="27" t="n">
        <v>20</v>
      </c>
      <c r="J36" s="26"/>
      <c r="L36" s="12" t="str">
        <f aca="false">IF(AND(D36&gt;=1976,D36&lt;=1997),"М18","")</f>
        <v>М18</v>
      </c>
      <c r="Q36" s="12" t="n">
        <v>1633</v>
      </c>
    </row>
    <row r="37" customFormat="false" ht="12.75" hidden="false" customHeight="true" outlineLevel="0" collapsed="false">
      <c r="A37" s="4" t="n">
        <v>31</v>
      </c>
      <c r="B37" s="4" t="n">
        <v>275</v>
      </c>
      <c r="C37" s="23" t="s">
        <v>100</v>
      </c>
      <c r="D37" s="24" t="n">
        <v>1977</v>
      </c>
      <c r="E37" s="25" t="s">
        <v>17</v>
      </c>
      <c r="F37" s="25" t="s">
        <v>101</v>
      </c>
      <c r="G37" s="26" t="s">
        <v>99</v>
      </c>
      <c r="H37" s="27" t="str">
        <f aca="false">IF(AND(D37&gt;=1946,D37&lt;=1950),"М65",IF(AND(D37&gt;=1951,D37&lt;=1955),"М60",IF(AND(D37&gt;=1956,D37&lt;=1960),"М55",IF(AND(D37&gt;=1961,D37&lt;=1965),"М50",IF(AND(D37&gt;=1966,D37&lt;=1970),"М45",IF(AND(D37&gt;=1971,D37&lt;=1975),"М40",L37))))))</f>
        <v>М18</v>
      </c>
      <c r="I37" s="27" t="n">
        <v>21</v>
      </c>
      <c r="J37" s="26"/>
      <c r="L37" s="12" t="str">
        <f aca="false">IF(AND(D37&gt;=1976,D37&lt;=1997),"М18","")</f>
        <v>М18</v>
      </c>
      <c r="Q37" s="12" t="n">
        <v>1633</v>
      </c>
    </row>
    <row r="38" customFormat="false" ht="12.75" hidden="false" customHeight="true" outlineLevel="0" collapsed="false">
      <c r="A38" s="4" t="n">
        <v>32</v>
      </c>
      <c r="B38" s="4" t="n">
        <v>224</v>
      </c>
      <c r="C38" s="23" t="s">
        <v>102</v>
      </c>
      <c r="D38" s="24" t="n">
        <v>1962</v>
      </c>
      <c r="E38" s="25" t="s">
        <v>17</v>
      </c>
      <c r="F38" s="25" t="s">
        <v>50</v>
      </c>
      <c r="G38" s="26" t="s">
        <v>103</v>
      </c>
      <c r="H38" s="27" t="str">
        <f aca="false">IF(AND(D38&gt;=1946,D38&lt;=1950),"М65",IF(AND(D38&gt;=1951,D38&lt;=1955),"М60",IF(AND(D38&gt;=1956,D38&lt;=1960),"М55",IF(AND(D38&gt;=1961,D38&lt;=1965),"М50",IF(AND(D38&gt;=1966,D38&lt;=1970),"М45",IF(AND(D38&gt;=1971,D38&lt;=1975),"М40",L38))))))</f>
        <v>М50</v>
      </c>
      <c r="I38" s="27" t="n">
        <v>3</v>
      </c>
      <c r="J38" s="26"/>
      <c r="L38" s="12" t="str">
        <f aca="false">IF(AND(D38&gt;=1976,D38&lt;=1997),"М18","")</f>
        <v/>
      </c>
      <c r="Q38" s="12" t="n">
        <v>1635</v>
      </c>
    </row>
    <row r="39" customFormat="false" ht="12.75" hidden="false" customHeight="true" outlineLevel="0" collapsed="false">
      <c r="A39" s="4" t="n">
        <v>33</v>
      </c>
      <c r="B39" s="4" t="n">
        <v>234</v>
      </c>
      <c r="C39" s="23" t="s">
        <v>104</v>
      </c>
      <c r="D39" s="24" t="n">
        <v>1993</v>
      </c>
      <c r="E39" s="25" t="s">
        <v>17</v>
      </c>
      <c r="F39" s="25" t="s">
        <v>105</v>
      </c>
      <c r="G39" s="26" t="s">
        <v>106</v>
      </c>
      <c r="H39" s="27" t="str">
        <f aca="false">IF(AND(D39&gt;=1946,D39&lt;=1950),"М65",IF(AND(D39&gt;=1951,D39&lt;=1955),"М60",IF(AND(D39&gt;=1956,D39&lt;=1960),"М55",IF(AND(D39&gt;=1961,D39&lt;=1965),"М50",IF(AND(D39&gt;=1966,D39&lt;=1970),"М45",IF(AND(D39&gt;=1971,D39&lt;=1975),"М40",L39))))))</f>
        <v>М18</v>
      </c>
      <c r="I39" s="27" t="n">
        <v>22</v>
      </c>
      <c r="J39" s="26"/>
      <c r="L39" s="12" t="str">
        <f aca="false">IF(AND(D39&gt;=1976,D39&lt;=1997),"М18","")</f>
        <v>М18</v>
      </c>
      <c r="Q39" s="12" t="n">
        <v>1643</v>
      </c>
    </row>
    <row r="40" customFormat="false" ht="12.75" hidden="false" customHeight="true" outlineLevel="0" collapsed="false">
      <c r="A40" s="4" t="n">
        <v>34</v>
      </c>
      <c r="B40" s="4" t="n">
        <v>271</v>
      </c>
      <c r="C40" s="23" t="s">
        <v>107</v>
      </c>
      <c r="D40" s="24" t="n">
        <v>1993</v>
      </c>
      <c r="E40" s="25" t="s">
        <v>17</v>
      </c>
      <c r="F40" s="25" t="s">
        <v>108</v>
      </c>
      <c r="G40" s="26" t="s">
        <v>109</v>
      </c>
      <c r="H40" s="27" t="str">
        <f aca="false">IF(AND(D40&gt;=1946,D40&lt;=1950),"М65",IF(AND(D40&gt;=1951,D40&lt;=1955),"М60",IF(AND(D40&gt;=1956,D40&lt;=1960),"М55",IF(AND(D40&gt;=1961,D40&lt;=1965),"М50",IF(AND(D40&gt;=1966,D40&lt;=1970),"М45",IF(AND(D40&gt;=1971,D40&lt;=1975),"М40",L40))))))</f>
        <v>М18</v>
      </c>
      <c r="I40" s="27" t="n">
        <v>23</v>
      </c>
      <c r="J40" s="26"/>
      <c r="L40" s="12" t="str">
        <f aca="false">IF(AND(D40&gt;=1976,D40&lt;=1997),"М18","")</f>
        <v>М18</v>
      </c>
      <c r="Q40" s="12" t="n">
        <v>1653</v>
      </c>
    </row>
    <row r="41" customFormat="false" ht="12.75" hidden="false" customHeight="true" outlineLevel="0" collapsed="false">
      <c r="A41" s="4" t="n">
        <v>35</v>
      </c>
      <c r="B41" s="4" t="n">
        <v>267</v>
      </c>
      <c r="C41" s="23" t="s">
        <v>110</v>
      </c>
      <c r="D41" s="24" t="n">
        <v>1969</v>
      </c>
      <c r="E41" s="25" t="s">
        <v>17</v>
      </c>
      <c r="F41" s="25" t="s">
        <v>50</v>
      </c>
      <c r="G41" s="26" t="s">
        <v>111</v>
      </c>
      <c r="H41" s="27" t="str">
        <f aca="false">IF(AND(D41&gt;=1946,D41&lt;=1950),"М65",IF(AND(D41&gt;=1951,D41&lt;=1955),"М60",IF(AND(D41&gt;=1956,D41&lt;=1960),"М55",IF(AND(D41&gt;=1961,D41&lt;=1965),"М50",IF(AND(D41&gt;=1966,D41&lt;=1970),"М45",IF(AND(D41&gt;=1971,D41&lt;=1975),"М40",L41))))))</f>
        <v>М45</v>
      </c>
      <c r="I41" s="27" t="n">
        <v>3</v>
      </c>
      <c r="J41" s="26"/>
      <c r="L41" s="12" t="str">
        <f aca="false">IF(AND(D41&gt;=1976,D41&lt;=1997),"М18","")</f>
        <v/>
      </c>
      <c r="Q41" s="12" t="n">
        <v>1660</v>
      </c>
    </row>
    <row r="42" customFormat="false" ht="12.75" hidden="false" customHeight="true" outlineLevel="0" collapsed="false">
      <c r="A42" s="4" t="n">
        <v>36</v>
      </c>
      <c r="B42" s="4" t="n">
        <v>203</v>
      </c>
      <c r="C42" s="23" t="s">
        <v>112</v>
      </c>
      <c r="D42" s="24" t="n">
        <v>1957</v>
      </c>
      <c r="E42" s="25"/>
      <c r="F42" s="25" t="s">
        <v>113</v>
      </c>
      <c r="G42" s="26" t="s">
        <v>114</v>
      </c>
      <c r="H42" s="27" t="str">
        <f aca="false">IF(AND(D42&gt;=1946,D42&lt;=1950),"М65",IF(AND(D42&gt;=1951,D42&lt;=1955),"М60",IF(AND(D42&gt;=1956,D42&lt;=1960),"М55",IF(AND(D42&gt;=1961,D42&lt;=1965),"М50",IF(AND(D42&gt;=1966,D42&lt;=1970),"М45",IF(AND(D42&gt;=1971,D42&lt;=1975),"М40",L42))))))</f>
        <v>М55</v>
      </c>
      <c r="I42" s="27" t="n">
        <v>4</v>
      </c>
      <c r="J42" s="26"/>
      <c r="L42" s="12" t="str">
        <f aca="false">IF(AND(D42&gt;=1976,D42&lt;=1997),"М18","")</f>
        <v/>
      </c>
      <c r="Q42" s="12" t="n">
        <v>1666</v>
      </c>
    </row>
    <row r="43" customFormat="false" ht="12.75" hidden="false" customHeight="true" outlineLevel="0" collapsed="false">
      <c r="A43" s="4" t="n">
        <v>37</v>
      </c>
      <c r="B43" s="4" t="n">
        <v>220</v>
      </c>
      <c r="C43" s="23" t="s">
        <v>115</v>
      </c>
      <c r="D43" s="24" t="n">
        <v>1954</v>
      </c>
      <c r="E43" s="25" t="s">
        <v>17</v>
      </c>
      <c r="F43" s="25" t="s">
        <v>75</v>
      </c>
      <c r="G43" s="26" t="s">
        <v>116</v>
      </c>
      <c r="H43" s="27" t="str">
        <f aca="false">IF(AND(D43&gt;=1946,D43&lt;=1950),"М65",IF(AND(D43&gt;=1951,D43&lt;=1955),"М60",IF(AND(D43&gt;=1956,D43&lt;=1960),"М55",IF(AND(D43&gt;=1961,D43&lt;=1965),"М50",IF(AND(D43&gt;=1966,D43&lt;=1970),"М45",IF(AND(D43&gt;=1971,D43&lt;=1975),"М40",L43))))))</f>
        <v>М60</v>
      </c>
      <c r="I43" s="27" t="n">
        <v>2</v>
      </c>
      <c r="J43" s="26"/>
      <c r="L43" s="12" t="str">
        <f aca="false">IF(AND(D43&gt;=1976,D43&lt;=1997),"М18","")</f>
        <v/>
      </c>
      <c r="Q43" s="12" t="n">
        <v>1671</v>
      </c>
    </row>
    <row r="44" customFormat="false" ht="12.75" hidden="false" customHeight="true" outlineLevel="0" collapsed="false">
      <c r="A44" s="4" t="n">
        <v>38</v>
      </c>
      <c r="B44" s="4" t="n">
        <v>236</v>
      </c>
      <c r="C44" s="23" t="s">
        <v>117</v>
      </c>
      <c r="D44" s="24" t="n">
        <v>1985</v>
      </c>
      <c r="E44" s="25" t="s">
        <v>17</v>
      </c>
      <c r="F44" s="25" t="s">
        <v>58</v>
      </c>
      <c r="G44" s="26" t="s">
        <v>118</v>
      </c>
      <c r="H44" s="27" t="str">
        <f aca="false">IF(AND(D44&gt;=1946,D44&lt;=1950),"М65",IF(AND(D44&gt;=1951,D44&lt;=1955),"М60",IF(AND(D44&gt;=1956,D44&lt;=1960),"М55",IF(AND(D44&gt;=1961,D44&lt;=1965),"М50",IF(AND(D44&gt;=1966,D44&lt;=1970),"М45",IF(AND(D44&gt;=1971,D44&lt;=1975),"М40",L44))))))</f>
        <v>М18</v>
      </c>
      <c r="I44" s="27" t="n">
        <v>24</v>
      </c>
      <c r="J44" s="26"/>
      <c r="L44" s="12" t="str">
        <f aca="false">IF(AND(D44&gt;=1976,D44&lt;=1997),"М18","")</f>
        <v>М18</v>
      </c>
      <c r="Q44" s="12" t="n">
        <v>1705</v>
      </c>
    </row>
    <row r="45" customFormat="false" ht="12.75" hidden="false" customHeight="true" outlineLevel="0" collapsed="false">
      <c r="A45" s="4" t="n">
        <v>39</v>
      </c>
      <c r="B45" s="4" t="n">
        <v>261</v>
      </c>
      <c r="C45" s="23" t="s">
        <v>119</v>
      </c>
      <c r="D45" s="24" t="n">
        <v>1972</v>
      </c>
      <c r="E45" s="25" t="s">
        <v>17</v>
      </c>
      <c r="F45" s="25" t="s">
        <v>120</v>
      </c>
      <c r="G45" s="26" t="s">
        <v>121</v>
      </c>
      <c r="H45" s="27" t="str">
        <f aca="false">IF(AND(D45&gt;=1946,D45&lt;=1950),"М65",IF(AND(D45&gt;=1951,D45&lt;=1955),"М60",IF(AND(D45&gt;=1956,D45&lt;=1960),"М55",IF(AND(D45&gt;=1961,D45&lt;=1965),"М50",IF(AND(D45&gt;=1966,D45&lt;=1970),"М45",IF(AND(D45&gt;=1971,D45&lt;=1975),"М40",L45))))))</f>
        <v>М40</v>
      </c>
      <c r="I45" s="27" t="n">
        <v>2</v>
      </c>
      <c r="J45" s="26"/>
      <c r="L45" s="12" t="str">
        <f aca="false">IF(AND(D45&gt;=1976,D45&lt;=1997),"М18","")</f>
        <v/>
      </c>
      <c r="Q45" s="12" t="n">
        <v>1710</v>
      </c>
    </row>
    <row r="46" customFormat="false" ht="12.75" hidden="false" customHeight="true" outlineLevel="0" collapsed="false">
      <c r="A46" s="4" t="n">
        <v>40</v>
      </c>
      <c r="B46" s="4" t="n">
        <v>225</v>
      </c>
      <c r="C46" s="23" t="s">
        <v>122</v>
      </c>
      <c r="D46" s="24" t="n">
        <v>1966</v>
      </c>
      <c r="E46" s="25" t="s">
        <v>17</v>
      </c>
      <c r="F46" s="25" t="s">
        <v>50</v>
      </c>
      <c r="G46" s="26" t="s">
        <v>123</v>
      </c>
      <c r="H46" s="27" t="str">
        <f aca="false">IF(AND(D46&gt;=1946,D46&lt;=1950),"М65",IF(AND(D46&gt;=1951,D46&lt;=1955),"М60",IF(AND(D46&gt;=1956,D46&lt;=1960),"М55",IF(AND(D46&gt;=1961,D46&lt;=1965),"М50",IF(AND(D46&gt;=1966,D46&lt;=1970),"М45",IF(AND(D46&gt;=1971,D46&lt;=1975),"М40",L46))))))</f>
        <v>М45</v>
      </c>
      <c r="I46" s="27" t="n">
        <v>4</v>
      </c>
      <c r="J46" s="26"/>
      <c r="L46" s="12" t="str">
        <f aca="false">IF(AND(D46&gt;=1976,D46&lt;=1997),"М18","")</f>
        <v/>
      </c>
      <c r="Q46" s="12" t="n">
        <v>1728</v>
      </c>
    </row>
    <row r="47" customFormat="false" ht="12.75" hidden="false" customHeight="true" outlineLevel="0" collapsed="false">
      <c r="A47" s="4" t="n">
        <v>41</v>
      </c>
      <c r="B47" s="4" t="n">
        <v>268</v>
      </c>
      <c r="C47" s="23" t="s">
        <v>124</v>
      </c>
      <c r="D47" s="24" t="n">
        <v>1967</v>
      </c>
      <c r="E47" s="25" t="s">
        <v>17</v>
      </c>
      <c r="F47" s="25" t="s">
        <v>50</v>
      </c>
      <c r="G47" s="26" t="s">
        <v>125</v>
      </c>
      <c r="H47" s="27" t="str">
        <f aca="false">IF(AND(D47&gt;=1946,D47&lt;=1950),"М65",IF(AND(D47&gt;=1951,D47&lt;=1955),"М60",IF(AND(D47&gt;=1956,D47&lt;=1960),"М55",IF(AND(D47&gt;=1961,D47&lt;=1965),"М50",IF(AND(D47&gt;=1966,D47&lt;=1970),"М45",IF(AND(D47&gt;=1971,D47&lt;=1975),"М40",L47))))))</f>
        <v>М45</v>
      </c>
      <c r="I47" s="27" t="n">
        <v>5</v>
      </c>
      <c r="J47" s="26"/>
      <c r="L47" s="12" t="str">
        <f aca="false">IF(AND(D47&gt;=1976,D47&lt;=1997),"М18","")</f>
        <v/>
      </c>
      <c r="Q47" s="12" t="n">
        <v>1729</v>
      </c>
    </row>
    <row r="48" customFormat="false" ht="12.75" hidden="false" customHeight="true" outlineLevel="0" collapsed="false">
      <c r="A48" s="4" t="n">
        <v>42</v>
      </c>
      <c r="B48" s="4" t="n">
        <v>214</v>
      </c>
      <c r="C48" s="23" t="s">
        <v>126</v>
      </c>
      <c r="D48" s="24" t="n">
        <v>1951</v>
      </c>
      <c r="E48" s="25" t="s">
        <v>127</v>
      </c>
      <c r="F48" s="25"/>
      <c r="G48" s="26" t="s">
        <v>128</v>
      </c>
      <c r="H48" s="27" t="str">
        <f aca="false">IF(AND(D48&gt;=1946,D48&lt;=1950),"М65",IF(AND(D48&gt;=1951,D48&lt;=1955),"М60",IF(AND(D48&gt;=1956,D48&lt;=1960),"М55",IF(AND(D48&gt;=1961,D48&lt;=1965),"М50",IF(AND(D48&gt;=1966,D48&lt;=1970),"М45",IF(AND(D48&gt;=1971,D48&lt;=1975),"М40",L48))))))</f>
        <v>М60</v>
      </c>
      <c r="I48" s="27" t="n">
        <v>3</v>
      </c>
      <c r="J48" s="26"/>
      <c r="L48" s="12" t="str">
        <f aca="false">IF(AND(D48&gt;=1976,D48&lt;=1997),"М18","")</f>
        <v/>
      </c>
      <c r="Q48" s="12" t="n">
        <v>1740</v>
      </c>
    </row>
    <row r="49" customFormat="false" ht="12.75" hidden="false" customHeight="true" outlineLevel="0" collapsed="false">
      <c r="A49" s="4" t="n">
        <v>43</v>
      </c>
      <c r="B49" s="4" t="n">
        <v>245</v>
      </c>
      <c r="C49" s="23" t="s">
        <v>129</v>
      </c>
      <c r="D49" s="24" t="n">
        <v>1957</v>
      </c>
      <c r="E49" s="25" t="s">
        <v>17</v>
      </c>
      <c r="F49" s="25" t="s">
        <v>75</v>
      </c>
      <c r="G49" s="26" t="s">
        <v>130</v>
      </c>
      <c r="H49" s="27" t="str">
        <f aca="false">IF(AND(D49&gt;=1946,D49&lt;=1950),"М65",IF(AND(D49&gt;=1951,D49&lt;=1955),"М60",IF(AND(D49&gt;=1956,D49&lt;=1960),"М55",IF(AND(D49&gt;=1961,D49&lt;=1965),"М50",IF(AND(D49&gt;=1966,D49&lt;=1970),"М45",IF(AND(D49&gt;=1971,D49&lt;=1975),"М40",L49))))))</f>
        <v>М55</v>
      </c>
      <c r="I49" s="27" t="n">
        <v>5</v>
      </c>
      <c r="J49" s="26"/>
      <c r="L49" s="12" t="str">
        <f aca="false">IF(AND(D49&gt;=1976,D49&lt;=1997),"М18","")</f>
        <v/>
      </c>
      <c r="Q49" s="12" t="n">
        <v>1751</v>
      </c>
    </row>
    <row r="50" customFormat="false" ht="12.75" hidden="false" customHeight="true" outlineLevel="0" collapsed="false">
      <c r="A50" s="4" t="n">
        <v>44</v>
      </c>
      <c r="B50" s="4" t="n">
        <v>263</v>
      </c>
      <c r="C50" s="23" t="s">
        <v>131</v>
      </c>
      <c r="D50" s="24" t="n">
        <v>1962</v>
      </c>
      <c r="E50" s="25" t="s">
        <v>47</v>
      </c>
      <c r="F50" s="25"/>
      <c r="G50" s="26" t="s">
        <v>132</v>
      </c>
      <c r="H50" s="27" t="str">
        <f aca="false">IF(AND(D50&gt;=1946,D50&lt;=1950),"М65",IF(AND(D50&gt;=1951,D50&lt;=1955),"М60",IF(AND(D50&gt;=1956,D50&lt;=1960),"М55",IF(AND(D50&gt;=1961,D50&lt;=1965),"М50",IF(AND(D50&gt;=1966,D50&lt;=1970),"М45",IF(AND(D50&gt;=1971,D50&lt;=1975),"М40",L50))))))</f>
        <v>М50</v>
      </c>
      <c r="I50" s="27" t="n">
        <v>4</v>
      </c>
      <c r="J50" s="26"/>
      <c r="L50" s="12" t="str">
        <f aca="false">IF(AND(D50&gt;=1976,D50&lt;=1997),"М18","")</f>
        <v/>
      </c>
      <c r="Q50" s="12" t="n">
        <v>1753</v>
      </c>
    </row>
    <row r="51" customFormat="false" ht="12.75" hidden="false" customHeight="true" outlineLevel="0" collapsed="false">
      <c r="A51" s="4" t="n">
        <v>45</v>
      </c>
      <c r="B51" s="4" t="n">
        <v>228</v>
      </c>
      <c r="C51" s="23" t="s">
        <v>133</v>
      </c>
      <c r="D51" s="24" t="n">
        <v>1949</v>
      </c>
      <c r="E51" s="25" t="s">
        <v>134</v>
      </c>
      <c r="F51" s="25" t="s">
        <v>135</v>
      </c>
      <c r="G51" s="26" t="s">
        <v>136</v>
      </c>
      <c r="H51" s="27" t="str">
        <f aca="false">IF(AND(D51&gt;=1946,D51&lt;=1950),"М65",IF(AND(D51&gt;=1951,D51&lt;=1955),"М60",IF(AND(D51&gt;=1956,D51&lt;=1960),"М55",IF(AND(D51&gt;=1961,D51&lt;=1965),"М50",IF(AND(D51&gt;=1966,D51&lt;=1970),"М45",IF(AND(D51&gt;=1971,D51&lt;=1975),"М40",L51))))))</f>
        <v>М65</v>
      </c>
      <c r="I51" s="27" t="n">
        <v>1</v>
      </c>
      <c r="J51" s="26"/>
      <c r="L51" s="12" t="str">
        <f aca="false">IF(AND(D51&gt;=1976,D51&lt;=1997),"М18","")</f>
        <v/>
      </c>
      <c r="Q51" s="12" t="n">
        <v>1765</v>
      </c>
    </row>
    <row r="52" customFormat="false" ht="12.75" hidden="false" customHeight="true" outlineLevel="0" collapsed="false">
      <c r="A52" s="4" t="n">
        <v>46</v>
      </c>
      <c r="B52" s="4" t="n">
        <v>270</v>
      </c>
      <c r="C52" s="23" t="s">
        <v>137</v>
      </c>
      <c r="D52" s="24" t="n">
        <v>1956</v>
      </c>
      <c r="E52" s="25" t="s">
        <v>138</v>
      </c>
      <c r="F52" s="25" t="s">
        <v>79</v>
      </c>
      <c r="G52" s="26" t="s">
        <v>139</v>
      </c>
      <c r="H52" s="27" t="str">
        <f aca="false">IF(AND(D52&gt;=1946,D52&lt;=1950),"М65",IF(AND(D52&gt;=1951,D52&lt;=1955),"М60",IF(AND(D52&gt;=1956,D52&lt;=1960),"М55",IF(AND(D52&gt;=1961,D52&lt;=1965),"М50",IF(AND(D52&gt;=1966,D52&lt;=1970),"М45",IF(AND(D52&gt;=1971,D52&lt;=1975),"М40",L52))))))</f>
        <v>М55</v>
      </c>
      <c r="I52" s="27" t="n">
        <v>6</v>
      </c>
      <c r="J52" s="26"/>
      <c r="L52" s="12" t="str">
        <f aca="false">IF(AND(D52&gt;=1976,D52&lt;=1997),"М18","")</f>
        <v/>
      </c>
      <c r="Q52" s="12" t="n">
        <v>1771</v>
      </c>
    </row>
    <row r="53" customFormat="false" ht="12.75" hidden="false" customHeight="true" outlineLevel="0" collapsed="false">
      <c r="A53" s="4" t="n">
        <v>47</v>
      </c>
      <c r="B53" s="4" t="n">
        <v>230</v>
      </c>
      <c r="C53" s="23" t="s">
        <v>140</v>
      </c>
      <c r="D53" s="24" t="n">
        <v>1946</v>
      </c>
      <c r="E53" s="25" t="s">
        <v>17</v>
      </c>
      <c r="F53" s="25" t="s">
        <v>141</v>
      </c>
      <c r="G53" s="26" t="s">
        <v>142</v>
      </c>
      <c r="H53" s="27" t="str">
        <f aca="false">IF(AND(D53&gt;=1946,D53&lt;=1950),"М65",IF(AND(D53&gt;=1951,D53&lt;=1955),"М60",IF(AND(D53&gt;=1956,D53&lt;=1960),"М55",IF(AND(D53&gt;=1961,D53&lt;=1965),"М50",IF(AND(D53&gt;=1966,D53&lt;=1970),"М45",IF(AND(D53&gt;=1971,D53&lt;=1975),"М40",L53))))))</f>
        <v>М65</v>
      </c>
      <c r="I53" s="27" t="n">
        <v>2</v>
      </c>
      <c r="J53" s="26"/>
      <c r="L53" s="12" t="str">
        <f aca="false">IF(AND(D53&gt;=1976,D53&lt;=1997),"М18","")</f>
        <v/>
      </c>
      <c r="Q53" s="12" t="n">
        <v>1775</v>
      </c>
    </row>
    <row r="54" customFormat="false" ht="12.75" hidden="false" customHeight="true" outlineLevel="0" collapsed="false">
      <c r="A54" s="4" t="n">
        <v>48</v>
      </c>
      <c r="B54" s="4" t="n">
        <v>204</v>
      </c>
      <c r="C54" s="23" t="s">
        <v>143</v>
      </c>
      <c r="D54" s="24" t="n">
        <v>1985</v>
      </c>
      <c r="E54" s="25" t="s">
        <v>144</v>
      </c>
      <c r="F54" s="25"/>
      <c r="G54" s="26" t="s">
        <v>145</v>
      </c>
      <c r="H54" s="27" t="str">
        <f aca="false">IF(AND(D54&gt;=1946,D54&lt;=1950),"М65",IF(AND(D54&gt;=1951,D54&lt;=1955),"М60",IF(AND(D54&gt;=1956,D54&lt;=1960),"М55",IF(AND(D54&gt;=1961,D54&lt;=1965),"М50",IF(AND(D54&gt;=1966,D54&lt;=1970),"М45",IF(AND(D54&gt;=1971,D54&lt;=1975),"М40",L54))))))</f>
        <v>М18</v>
      </c>
      <c r="I54" s="27" t="n">
        <v>25</v>
      </c>
      <c r="J54" s="26"/>
      <c r="L54" s="12" t="str">
        <f aca="false">IF(AND(D54&gt;=1976,D54&lt;=1997),"М18","")</f>
        <v>М18</v>
      </c>
      <c r="Q54" s="12" t="n">
        <v>1776</v>
      </c>
    </row>
    <row r="55" customFormat="false" ht="12.75" hidden="false" customHeight="true" outlineLevel="0" collapsed="false">
      <c r="A55" s="4" t="n">
        <v>49</v>
      </c>
      <c r="B55" s="4" t="n">
        <v>239</v>
      </c>
      <c r="C55" s="23" t="s">
        <v>146</v>
      </c>
      <c r="D55" s="24" t="n">
        <v>1993</v>
      </c>
      <c r="E55" s="25" t="s">
        <v>17</v>
      </c>
      <c r="F55" s="25" t="s">
        <v>36</v>
      </c>
      <c r="G55" s="26" t="s">
        <v>147</v>
      </c>
      <c r="H55" s="27" t="str">
        <f aca="false">IF(AND(D55&gt;=1946,D55&lt;=1950),"М65",IF(AND(D55&gt;=1951,D55&lt;=1955),"М60",IF(AND(D55&gt;=1956,D55&lt;=1960),"М55",IF(AND(D55&gt;=1961,D55&lt;=1965),"М50",IF(AND(D55&gt;=1966,D55&lt;=1970),"М45",IF(AND(D55&gt;=1971,D55&lt;=1975),"М40",L55))))))</f>
        <v>М18</v>
      </c>
      <c r="I55" s="27" t="n">
        <v>26</v>
      </c>
      <c r="J55" s="26"/>
      <c r="L55" s="12" t="str">
        <f aca="false">IF(AND(D55&gt;=1976,D55&lt;=1997),"М18","")</f>
        <v>М18</v>
      </c>
      <c r="Q55" s="12" t="n">
        <v>1780</v>
      </c>
    </row>
    <row r="56" customFormat="false" ht="12.75" hidden="false" customHeight="true" outlineLevel="0" collapsed="false">
      <c r="A56" s="4" t="n">
        <v>50</v>
      </c>
      <c r="B56" s="4" t="n">
        <v>238</v>
      </c>
      <c r="C56" s="23" t="s">
        <v>148</v>
      </c>
      <c r="D56" s="24" t="n">
        <v>1992</v>
      </c>
      <c r="E56" s="25" t="s">
        <v>17</v>
      </c>
      <c r="F56" s="25" t="s">
        <v>36</v>
      </c>
      <c r="G56" s="26" t="s">
        <v>147</v>
      </c>
      <c r="H56" s="27" t="str">
        <f aca="false">IF(AND(D56&gt;=1946,D56&lt;=1950),"М65",IF(AND(D56&gt;=1951,D56&lt;=1955),"М60",IF(AND(D56&gt;=1956,D56&lt;=1960),"М55",IF(AND(D56&gt;=1961,D56&lt;=1965),"М50",IF(AND(D56&gt;=1966,D56&lt;=1970),"М45",IF(AND(D56&gt;=1971,D56&lt;=1975),"М40",L56))))))</f>
        <v>М18</v>
      </c>
      <c r="I56" s="27" t="n">
        <v>27</v>
      </c>
      <c r="J56" s="26"/>
      <c r="L56" s="12" t="str">
        <f aca="false">IF(AND(D56&gt;=1976,D56&lt;=1997),"М18","")</f>
        <v>М18</v>
      </c>
      <c r="Q56" s="12" t="n">
        <v>1780</v>
      </c>
    </row>
    <row r="57" customFormat="false" ht="12.75" hidden="false" customHeight="true" outlineLevel="0" collapsed="false">
      <c r="A57" s="4" t="n">
        <v>51</v>
      </c>
      <c r="B57" s="4" t="n">
        <v>276</v>
      </c>
      <c r="C57" s="23" t="s">
        <v>149</v>
      </c>
      <c r="D57" s="24" t="n">
        <v>1996</v>
      </c>
      <c r="E57" s="25" t="s">
        <v>17</v>
      </c>
      <c r="F57" s="25" t="s">
        <v>150</v>
      </c>
      <c r="G57" s="26" t="s">
        <v>151</v>
      </c>
      <c r="H57" s="27" t="str">
        <f aca="false">IF(AND(D57&gt;=1946,D57&lt;=1950),"М65",IF(AND(D57&gt;=1951,D57&lt;=1955),"М60",IF(AND(D57&gt;=1956,D57&lt;=1960),"М55",IF(AND(D57&gt;=1961,D57&lt;=1965),"М50",IF(AND(D57&gt;=1966,D57&lt;=1970),"М45",IF(AND(D57&gt;=1971,D57&lt;=1975),"М40",L57))))))</f>
        <v>М18</v>
      </c>
      <c r="I57" s="27" t="n">
        <v>28</v>
      </c>
      <c r="J57" s="26"/>
      <c r="L57" s="12" t="str">
        <f aca="false">IF(AND(D57&gt;=1976,D57&lt;=1997),"М18","")</f>
        <v>М18</v>
      </c>
      <c r="Q57" s="12" t="n">
        <v>1785</v>
      </c>
    </row>
    <row r="58" customFormat="false" ht="12.75" hidden="false" customHeight="true" outlineLevel="0" collapsed="false">
      <c r="A58" s="4" t="n">
        <v>52</v>
      </c>
      <c r="B58" s="4" t="n">
        <v>229</v>
      </c>
      <c r="C58" s="23" t="s">
        <v>152</v>
      </c>
      <c r="D58" s="24" t="n">
        <v>1962</v>
      </c>
      <c r="E58" s="25" t="s">
        <v>153</v>
      </c>
      <c r="F58" s="25" t="s">
        <v>50</v>
      </c>
      <c r="G58" s="26" t="s">
        <v>154</v>
      </c>
      <c r="H58" s="27" t="str">
        <f aca="false">IF(AND(D58&gt;=1946,D58&lt;=1950),"М65",IF(AND(D58&gt;=1951,D58&lt;=1955),"М60",IF(AND(D58&gt;=1956,D58&lt;=1960),"М55",IF(AND(D58&gt;=1961,D58&lt;=1965),"М50",IF(AND(D58&gt;=1966,D58&lt;=1970),"М45",IF(AND(D58&gt;=1971,D58&lt;=1975),"М40",L58))))))</f>
        <v>М50</v>
      </c>
      <c r="I58" s="27" t="n">
        <v>5</v>
      </c>
      <c r="J58" s="26"/>
      <c r="L58" s="12" t="str">
        <f aca="false">IF(AND(D58&gt;=1976,D58&lt;=1997),"М18","")</f>
        <v/>
      </c>
      <c r="Q58" s="12" t="n">
        <v>1819</v>
      </c>
    </row>
    <row r="59" customFormat="false" ht="12.75" hidden="false" customHeight="true" outlineLevel="0" collapsed="false">
      <c r="A59" s="4" t="n">
        <v>53</v>
      </c>
      <c r="B59" s="4" t="n">
        <v>210</v>
      </c>
      <c r="C59" s="23" t="s">
        <v>155</v>
      </c>
      <c r="D59" s="24" t="n">
        <v>1998</v>
      </c>
      <c r="E59" s="25" t="s">
        <v>17</v>
      </c>
      <c r="F59" s="25" t="s">
        <v>65</v>
      </c>
      <c r="G59" s="26" t="s">
        <v>156</v>
      </c>
      <c r="H59" s="27" t="str">
        <f aca="false">IF(AND(D59&gt;=1946,D59&lt;=1950),"М65",IF(AND(D59&gt;=1951,D59&lt;=1955),"М60",IF(AND(D59&gt;=1956,D59&lt;=1960),"М55",IF(AND(D59&gt;=1961,D59&lt;=1965),"М50",IF(AND(D59&gt;=1966,D59&lt;=1970),"М45",IF(AND(D59&gt;=1971,D59&lt;=1975),"М40",L59))))))</f>
        <v/>
      </c>
      <c r="I59" s="27"/>
      <c r="J59" s="26"/>
      <c r="L59" s="12" t="str">
        <f aca="false">IF(AND(D59&gt;=1976,D59&lt;=1997),"М18","")</f>
        <v/>
      </c>
      <c r="Q59" s="12" t="n">
        <v>1829</v>
      </c>
    </row>
    <row r="60" customFormat="false" ht="12.75" hidden="false" customHeight="true" outlineLevel="0" collapsed="false">
      <c r="A60" s="4" t="n">
        <v>54</v>
      </c>
      <c r="B60" s="4" t="n">
        <v>266</v>
      </c>
      <c r="C60" s="23" t="s">
        <v>157</v>
      </c>
      <c r="D60" s="24" t="n">
        <v>1991</v>
      </c>
      <c r="E60" s="25" t="s">
        <v>17</v>
      </c>
      <c r="F60" s="25"/>
      <c r="G60" s="26" t="s">
        <v>158</v>
      </c>
      <c r="H60" s="27" t="str">
        <f aca="false">IF(AND(D60&gt;=1946,D60&lt;=1950),"М65",IF(AND(D60&gt;=1951,D60&lt;=1955),"М60",IF(AND(D60&gt;=1956,D60&lt;=1960),"М55",IF(AND(D60&gt;=1961,D60&lt;=1965),"М50",IF(AND(D60&gt;=1966,D60&lt;=1970),"М45",IF(AND(D60&gt;=1971,D60&lt;=1975),"М40",L60))))))</f>
        <v>М18</v>
      </c>
      <c r="I60" s="27" t="n">
        <v>29</v>
      </c>
      <c r="J60" s="26"/>
      <c r="L60" s="12" t="str">
        <f aca="false">IF(AND(D60&gt;=1976,D60&lt;=1997),"М18","")</f>
        <v>М18</v>
      </c>
      <c r="Q60" s="12" t="n">
        <v>1855</v>
      </c>
    </row>
    <row r="61" customFormat="false" ht="12.75" hidden="false" customHeight="true" outlineLevel="0" collapsed="false">
      <c r="A61" s="4" t="n">
        <v>55</v>
      </c>
      <c r="B61" s="4" t="n">
        <v>274</v>
      </c>
      <c r="C61" s="23" t="s">
        <v>159</v>
      </c>
      <c r="D61" s="24" t="n">
        <v>1959</v>
      </c>
      <c r="E61" s="25" t="s">
        <v>17</v>
      </c>
      <c r="F61" s="25" t="s">
        <v>75</v>
      </c>
      <c r="G61" s="26" t="s">
        <v>160</v>
      </c>
      <c r="H61" s="27" t="str">
        <f aca="false">IF(AND(D61&gt;=1946,D61&lt;=1950),"М65",IF(AND(D61&gt;=1951,D61&lt;=1955),"М60",IF(AND(D61&gt;=1956,D61&lt;=1960),"М55",IF(AND(D61&gt;=1961,D61&lt;=1965),"М50",IF(AND(D61&gt;=1966,D61&lt;=1970),"М45",IF(AND(D61&gt;=1971,D61&lt;=1975),"М40",L61))))))</f>
        <v>М55</v>
      </c>
      <c r="I61" s="27" t="n">
        <v>7</v>
      </c>
      <c r="J61" s="26"/>
      <c r="L61" s="12" t="str">
        <f aca="false">IF(AND(D61&gt;=1976,D61&lt;=1997),"М18","")</f>
        <v/>
      </c>
      <c r="Q61" s="12" t="n">
        <v>1876</v>
      </c>
    </row>
    <row r="62" customFormat="false" ht="12.75" hidden="false" customHeight="true" outlineLevel="0" collapsed="false">
      <c r="A62" s="4" t="n">
        <v>56</v>
      </c>
      <c r="B62" s="4" t="n">
        <v>219</v>
      </c>
      <c r="C62" s="23" t="s">
        <v>161</v>
      </c>
      <c r="D62" s="24" t="n">
        <v>1949</v>
      </c>
      <c r="E62" s="25" t="s">
        <v>162</v>
      </c>
      <c r="F62" s="25"/>
      <c r="G62" s="26" t="s">
        <v>163</v>
      </c>
      <c r="H62" s="27" t="str">
        <f aca="false">IF(AND(D62&gt;=1946,D62&lt;=1950),"М65",IF(AND(D62&gt;=1951,D62&lt;=1955),"М60",IF(AND(D62&gt;=1956,D62&lt;=1960),"М55",IF(AND(D62&gt;=1961,D62&lt;=1965),"М50",IF(AND(D62&gt;=1966,D62&lt;=1970),"М45",IF(AND(D62&gt;=1971,D62&lt;=1975),"М40",L62))))))</f>
        <v>М65</v>
      </c>
      <c r="I62" s="27" t="n">
        <v>3</v>
      </c>
      <c r="J62" s="26"/>
      <c r="L62" s="12" t="str">
        <f aca="false">IF(AND(D62&gt;=1976,D62&lt;=1997),"М18","")</f>
        <v/>
      </c>
      <c r="Q62" s="12" t="n">
        <v>1884</v>
      </c>
    </row>
    <row r="63" customFormat="false" ht="12.75" hidden="false" customHeight="true" outlineLevel="0" collapsed="false">
      <c r="A63" s="4" t="n">
        <v>57</v>
      </c>
      <c r="B63" s="4" t="n">
        <v>218</v>
      </c>
      <c r="C63" s="23" t="s">
        <v>164</v>
      </c>
      <c r="D63" s="24" t="n">
        <v>1961</v>
      </c>
      <c r="E63" s="25" t="s">
        <v>17</v>
      </c>
      <c r="F63" s="25"/>
      <c r="G63" s="26" t="s">
        <v>165</v>
      </c>
      <c r="H63" s="27" t="str">
        <f aca="false">IF(AND(D63&gt;=1946,D63&lt;=1950),"М65",IF(AND(D63&gt;=1951,D63&lt;=1955),"М60",IF(AND(D63&gt;=1956,D63&lt;=1960),"М55",IF(AND(D63&gt;=1961,D63&lt;=1965),"М50",IF(AND(D63&gt;=1966,D63&lt;=1970),"М45",IF(AND(D63&gt;=1971,D63&lt;=1975),"М40",L63))))))</f>
        <v>М50</v>
      </c>
      <c r="I63" s="27" t="n">
        <v>6</v>
      </c>
      <c r="J63" s="26"/>
      <c r="L63" s="12" t="str">
        <f aca="false">IF(AND(D63&gt;=1976,D63&lt;=1997),"М18","")</f>
        <v/>
      </c>
      <c r="Q63" s="12" t="n">
        <v>1921</v>
      </c>
    </row>
    <row r="64" customFormat="false" ht="12.75" hidden="false" customHeight="true" outlineLevel="0" collapsed="false">
      <c r="A64" s="4" t="n">
        <v>58</v>
      </c>
      <c r="B64" s="4" t="n">
        <v>269</v>
      </c>
      <c r="C64" s="23" t="s">
        <v>166</v>
      </c>
      <c r="D64" s="24" t="n">
        <v>1967</v>
      </c>
      <c r="E64" s="25" t="s">
        <v>17</v>
      </c>
      <c r="F64" s="25"/>
      <c r="G64" s="26" t="s">
        <v>167</v>
      </c>
      <c r="H64" s="27" t="str">
        <f aca="false">IF(AND(D64&gt;=1946,D64&lt;=1950),"М65",IF(AND(D64&gt;=1951,D64&lt;=1955),"М60",IF(AND(D64&gt;=1956,D64&lt;=1960),"М55",IF(AND(D64&gt;=1961,D64&lt;=1965),"М50",IF(AND(D64&gt;=1966,D64&lt;=1970),"М45",IF(AND(D64&gt;=1971,D64&lt;=1975),"М40",L64))))))</f>
        <v>М45</v>
      </c>
      <c r="I64" s="27" t="n">
        <v>6</v>
      </c>
      <c r="J64" s="26"/>
      <c r="L64" s="12" t="str">
        <f aca="false">IF(AND(D64&gt;=1976,D64&lt;=1997),"М18","")</f>
        <v/>
      </c>
      <c r="Q64" s="12" t="n">
        <v>1926</v>
      </c>
    </row>
    <row r="65" customFormat="false" ht="12.75" hidden="false" customHeight="true" outlineLevel="0" collapsed="false">
      <c r="A65" s="4" t="n">
        <v>59</v>
      </c>
      <c r="B65" s="4" t="n">
        <v>215</v>
      </c>
      <c r="C65" s="23" t="s">
        <v>168</v>
      </c>
      <c r="D65" s="24" t="n">
        <v>1955</v>
      </c>
      <c r="E65" s="25" t="s">
        <v>17</v>
      </c>
      <c r="F65" s="25" t="s">
        <v>169</v>
      </c>
      <c r="G65" s="26" t="s">
        <v>170</v>
      </c>
      <c r="H65" s="27" t="str">
        <f aca="false">IF(AND(D65&gt;=1946,D65&lt;=1950),"М65",IF(AND(D65&gt;=1951,D65&lt;=1955),"М60",IF(AND(D65&gt;=1956,D65&lt;=1960),"М55",IF(AND(D65&gt;=1961,D65&lt;=1965),"М50",IF(AND(D65&gt;=1966,D65&lt;=1970),"М45",IF(AND(D65&gt;=1971,D65&lt;=1975),"М40",L65))))))</f>
        <v>М60</v>
      </c>
      <c r="I65" s="27" t="n">
        <v>4</v>
      </c>
      <c r="J65" s="26"/>
      <c r="L65" s="12" t="str">
        <f aca="false">IF(AND(D65&gt;=1976,D65&lt;=1997),"М18","")</f>
        <v/>
      </c>
      <c r="Q65" s="12" t="n">
        <v>1942</v>
      </c>
    </row>
    <row r="66" customFormat="false" ht="12.75" hidden="false" customHeight="true" outlineLevel="0" collapsed="false">
      <c r="A66" s="4" t="n">
        <v>60</v>
      </c>
      <c r="B66" s="4" t="n">
        <v>264</v>
      </c>
      <c r="C66" s="23" t="s">
        <v>171</v>
      </c>
      <c r="D66" s="24" t="n">
        <v>1976</v>
      </c>
      <c r="E66" s="25" t="s">
        <v>172</v>
      </c>
      <c r="F66" s="25" t="s">
        <v>173</v>
      </c>
      <c r="G66" s="26" t="s">
        <v>174</v>
      </c>
      <c r="H66" s="27" t="str">
        <f aca="false">IF(AND(D66&gt;=1946,D66&lt;=1950),"М65",IF(AND(D66&gt;=1951,D66&lt;=1955),"М60",IF(AND(D66&gt;=1956,D66&lt;=1960),"М55",IF(AND(D66&gt;=1961,D66&lt;=1965),"М50",IF(AND(D66&gt;=1966,D66&lt;=1970),"М45",IF(AND(D66&gt;=1971,D66&lt;=1975),"М40",L66))))))</f>
        <v>М18</v>
      </c>
      <c r="I66" s="27" t="n">
        <v>30</v>
      </c>
      <c r="J66" s="26"/>
      <c r="L66" s="12" t="str">
        <f aca="false">IF(AND(D66&gt;=1976,D66&lt;=1997),"М18","")</f>
        <v>М18</v>
      </c>
      <c r="Q66" s="12" t="n">
        <v>1954</v>
      </c>
    </row>
    <row r="67" customFormat="false" ht="12.75" hidden="false" customHeight="true" outlineLevel="0" collapsed="false">
      <c r="A67" s="4" t="n">
        <v>61</v>
      </c>
      <c r="B67" s="4" t="n">
        <v>222</v>
      </c>
      <c r="C67" s="23" t="s">
        <v>175</v>
      </c>
      <c r="D67" s="24" t="n">
        <v>1959</v>
      </c>
      <c r="E67" s="25" t="s">
        <v>17</v>
      </c>
      <c r="F67" s="25" t="s">
        <v>83</v>
      </c>
      <c r="G67" s="26" t="s">
        <v>176</v>
      </c>
      <c r="H67" s="27" t="str">
        <f aca="false">IF(AND(D67&gt;=1946,D67&lt;=1950),"М65",IF(AND(D67&gt;=1951,D67&lt;=1955),"М60",IF(AND(D67&gt;=1956,D67&lt;=1960),"М55",IF(AND(D67&gt;=1961,D67&lt;=1965),"М50",IF(AND(D67&gt;=1966,D67&lt;=1970),"М45",IF(AND(D67&gt;=1971,D67&lt;=1975),"М40",L67))))))</f>
        <v>М55</v>
      </c>
      <c r="I67" s="27" t="n">
        <v>8</v>
      </c>
      <c r="J67" s="26"/>
      <c r="L67" s="12" t="str">
        <f aca="false">IF(AND(D67&gt;=1976,D67&lt;=1997),"М18","")</f>
        <v/>
      </c>
      <c r="Q67" s="12" t="n">
        <v>1964</v>
      </c>
    </row>
    <row r="68" customFormat="false" ht="12.75" hidden="false" customHeight="true" outlineLevel="0" collapsed="false">
      <c r="A68" s="4" t="n">
        <v>62</v>
      </c>
      <c r="B68" s="4" t="n">
        <v>240</v>
      </c>
      <c r="C68" s="23" t="s">
        <v>177</v>
      </c>
      <c r="D68" s="24" t="n">
        <v>1957</v>
      </c>
      <c r="E68" s="25" t="s">
        <v>17</v>
      </c>
      <c r="F68" s="25" t="s">
        <v>178</v>
      </c>
      <c r="G68" s="26" t="s">
        <v>179</v>
      </c>
      <c r="H68" s="27" t="str">
        <f aca="false">IF(AND(D68&gt;=1946,D68&lt;=1950),"М65",IF(AND(D68&gt;=1951,D68&lt;=1955),"М60",IF(AND(D68&gt;=1956,D68&lt;=1960),"М55",IF(AND(D68&gt;=1961,D68&lt;=1965),"М50",IF(AND(D68&gt;=1966,D68&lt;=1970),"М45",IF(AND(D68&gt;=1971,D68&lt;=1975),"М40",L68))))))</f>
        <v>М55</v>
      </c>
      <c r="I68" s="27" t="n">
        <v>9</v>
      </c>
      <c r="J68" s="26"/>
      <c r="L68" s="12" t="str">
        <f aca="false">IF(AND(D68&gt;=1976,D68&lt;=1997),"М18","")</f>
        <v/>
      </c>
      <c r="Q68" s="12" t="n">
        <v>1995</v>
      </c>
    </row>
    <row r="69" customFormat="false" ht="12.75" hidden="false" customHeight="true" outlineLevel="0" collapsed="false">
      <c r="A69" s="4" t="n">
        <v>63</v>
      </c>
      <c r="B69" s="4" t="n">
        <v>202</v>
      </c>
      <c r="C69" s="23" t="s">
        <v>180</v>
      </c>
      <c r="D69" s="24" t="n">
        <v>1985</v>
      </c>
      <c r="E69" s="25" t="s">
        <v>17</v>
      </c>
      <c r="F69" s="25"/>
      <c r="G69" s="26" t="s">
        <v>181</v>
      </c>
      <c r="H69" s="27" t="str">
        <f aca="false">IF(AND(D69&gt;=1946,D69&lt;=1950),"М65",IF(AND(D69&gt;=1951,D69&lt;=1955),"М60",IF(AND(D69&gt;=1956,D69&lt;=1960),"М55",IF(AND(D69&gt;=1961,D69&lt;=1965),"М50",IF(AND(D69&gt;=1966,D69&lt;=1970),"М45",IF(AND(D69&gt;=1971,D69&lt;=1975),"М40",L69))))))</f>
        <v>М18</v>
      </c>
      <c r="I69" s="27" t="n">
        <v>31</v>
      </c>
      <c r="J69" s="26"/>
      <c r="L69" s="12" t="str">
        <f aca="false">IF(AND(D69&gt;=1976,D69&lt;=1997),"М18","")</f>
        <v>М18</v>
      </c>
      <c r="Q69" s="12" t="n">
        <v>1997</v>
      </c>
    </row>
    <row r="70" customFormat="false" ht="12.75" hidden="false" customHeight="true" outlineLevel="0" collapsed="false">
      <c r="A70" s="4" t="n">
        <v>64</v>
      </c>
      <c r="B70" s="4" t="n">
        <v>201</v>
      </c>
      <c r="C70" s="23" t="s">
        <v>182</v>
      </c>
      <c r="D70" s="24" t="n">
        <v>1952</v>
      </c>
      <c r="E70" s="25" t="s">
        <v>17</v>
      </c>
      <c r="F70" s="25"/>
      <c r="G70" s="26" t="s">
        <v>183</v>
      </c>
      <c r="H70" s="27" t="str">
        <f aca="false">IF(AND(D70&gt;=1946,D70&lt;=1950),"М65",IF(AND(D70&gt;=1951,D70&lt;=1955),"М60",IF(AND(D70&gt;=1956,D70&lt;=1960),"М55",IF(AND(D70&gt;=1961,D70&lt;=1965),"М50",IF(AND(D70&gt;=1966,D70&lt;=1970),"М45",IF(AND(D70&gt;=1971,D70&lt;=1975),"М40",L70))))))</f>
        <v>М60</v>
      </c>
      <c r="I70" s="27" t="n">
        <v>5</v>
      </c>
      <c r="J70" s="26"/>
      <c r="L70" s="12" t="str">
        <f aca="false">IF(AND(D70&gt;=1976,D70&lt;=1997),"М18","")</f>
        <v/>
      </c>
      <c r="Q70" s="12" t="n">
        <v>2015</v>
      </c>
    </row>
    <row r="71" customFormat="false" ht="12.75" hidden="false" customHeight="true" outlineLevel="0" collapsed="false">
      <c r="A71" s="4" t="n">
        <v>65</v>
      </c>
      <c r="B71" s="4" t="n">
        <v>211</v>
      </c>
      <c r="C71" s="23" t="s">
        <v>184</v>
      </c>
      <c r="D71" s="24" t="n">
        <v>1999</v>
      </c>
      <c r="E71" s="25" t="s">
        <v>17</v>
      </c>
      <c r="F71" s="25" t="s">
        <v>65</v>
      </c>
      <c r="G71" s="26" t="s">
        <v>185</v>
      </c>
      <c r="H71" s="27" t="str">
        <f aca="false">IF(AND(D71&gt;=1946,D71&lt;=1950),"М65",IF(AND(D71&gt;=1951,D71&lt;=1955),"М60",IF(AND(D71&gt;=1956,D71&lt;=1960),"М55",IF(AND(D71&gt;=1961,D71&lt;=1965),"М50",IF(AND(D71&gt;=1966,D71&lt;=1970),"М45",IF(AND(D71&gt;=1971,D71&lt;=1975),"М40",L71))))))</f>
        <v/>
      </c>
      <c r="I71" s="27"/>
      <c r="J71" s="26"/>
      <c r="L71" s="12" t="str">
        <f aca="false">IF(AND(D71&gt;=1976,D71&lt;=1997),"М18","")</f>
        <v/>
      </c>
      <c r="Q71" s="12" t="n">
        <v>2031</v>
      </c>
    </row>
    <row r="72" customFormat="false" ht="12.75" hidden="false" customHeight="true" outlineLevel="0" collapsed="false">
      <c r="A72" s="4" t="n">
        <v>66</v>
      </c>
      <c r="B72" s="4" t="n">
        <v>273</v>
      </c>
      <c r="C72" s="23" t="s">
        <v>186</v>
      </c>
      <c r="D72" s="24" t="n">
        <v>1969</v>
      </c>
      <c r="E72" s="25" t="s">
        <v>17</v>
      </c>
      <c r="F72" s="25" t="s">
        <v>75</v>
      </c>
      <c r="G72" s="26" t="s">
        <v>187</v>
      </c>
      <c r="H72" s="27" t="str">
        <f aca="false">IF(AND(D72&gt;=1946,D72&lt;=1950),"М65",IF(AND(D72&gt;=1951,D72&lt;=1955),"М60",IF(AND(D72&gt;=1956,D72&lt;=1960),"М55",IF(AND(D72&gt;=1961,D72&lt;=1965),"М50",IF(AND(D72&gt;=1966,D72&lt;=1970),"М45",IF(AND(D72&gt;=1971,D72&lt;=1975),"М40",L72))))))</f>
        <v>М45</v>
      </c>
      <c r="I72" s="27" t="n">
        <v>7</v>
      </c>
      <c r="J72" s="26"/>
      <c r="L72" s="12" t="str">
        <f aca="false">IF(AND(D72&gt;=1976,D72&lt;=1997),"М18","")</f>
        <v/>
      </c>
      <c r="Q72" s="12" t="n">
        <v>2036</v>
      </c>
    </row>
    <row r="73" customFormat="false" ht="12.75" hidden="false" customHeight="true" outlineLevel="0" collapsed="false">
      <c r="A73" s="4" t="n">
        <v>67</v>
      </c>
      <c r="B73" s="4" t="n">
        <v>265</v>
      </c>
      <c r="C73" s="23" t="s">
        <v>188</v>
      </c>
      <c r="D73" s="24" t="n">
        <v>1961</v>
      </c>
      <c r="E73" s="25" t="s">
        <v>17</v>
      </c>
      <c r="F73" s="25" t="s">
        <v>189</v>
      </c>
      <c r="G73" s="26" t="s">
        <v>190</v>
      </c>
      <c r="H73" s="27" t="str">
        <f aca="false">IF(AND(D73&gt;=1946,D73&lt;=1950),"М65",IF(AND(D73&gt;=1951,D73&lt;=1955),"М60",IF(AND(D73&gt;=1956,D73&lt;=1960),"М55",IF(AND(D73&gt;=1961,D73&lt;=1965),"М50",IF(AND(D73&gt;=1966,D73&lt;=1970),"М45",IF(AND(D73&gt;=1971,D73&lt;=1975),"М40",L73))))))</f>
        <v>М50</v>
      </c>
      <c r="I73" s="27" t="n">
        <v>7</v>
      </c>
      <c r="J73" s="26"/>
      <c r="L73" s="12" t="str">
        <f aca="false">IF(AND(D73&gt;=1976,D73&lt;=1997),"М18","")</f>
        <v/>
      </c>
      <c r="Q73" s="12" t="n">
        <v>2045</v>
      </c>
    </row>
    <row r="74" customFormat="false" ht="12.75" hidden="false" customHeight="true" outlineLevel="0" collapsed="false">
      <c r="A74" s="4" t="n">
        <v>68</v>
      </c>
      <c r="B74" s="4" t="n">
        <v>249</v>
      </c>
      <c r="C74" s="23" t="s">
        <v>191</v>
      </c>
      <c r="D74" s="24" t="n">
        <v>1977</v>
      </c>
      <c r="E74" s="25" t="s">
        <v>95</v>
      </c>
      <c r="F74" s="25" t="s">
        <v>192</v>
      </c>
      <c r="G74" s="26" t="s">
        <v>193</v>
      </c>
      <c r="H74" s="27" t="str">
        <f aca="false">IF(AND(D74&gt;=1946,D74&lt;=1950),"М65",IF(AND(D74&gt;=1951,D74&lt;=1955),"М60",IF(AND(D74&gt;=1956,D74&lt;=1960),"М55",IF(AND(D74&gt;=1961,D74&lt;=1965),"М50",IF(AND(D74&gt;=1966,D74&lt;=1970),"М45",IF(AND(D74&gt;=1971,D74&lt;=1975),"М40",L74))))))</f>
        <v>М18</v>
      </c>
      <c r="I74" s="27" t="n">
        <v>32</v>
      </c>
      <c r="J74" s="26" t="s">
        <v>194</v>
      </c>
      <c r="L74" s="12" t="str">
        <f aca="false">IF(AND(D74&gt;=1976,D74&lt;=1997),"М18","")</f>
        <v>М18</v>
      </c>
      <c r="Q74" s="12" t="n">
        <v>2080</v>
      </c>
    </row>
    <row r="75" customFormat="false" ht="12.75" hidden="false" customHeight="true" outlineLevel="0" collapsed="false">
      <c r="A75" s="4" t="n">
        <v>69</v>
      </c>
      <c r="B75" s="4" t="n">
        <v>260</v>
      </c>
      <c r="C75" s="23" t="s">
        <v>195</v>
      </c>
      <c r="D75" s="24" t="n">
        <v>1947</v>
      </c>
      <c r="E75" s="25" t="s">
        <v>196</v>
      </c>
      <c r="F75" s="25"/>
      <c r="G75" s="26" t="s">
        <v>197</v>
      </c>
      <c r="H75" s="27" t="str">
        <f aca="false">IF(AND(D75&gt;=1946,D75&lt;=1950),"М65",IF(AND(D75&gt;=1951,D75&lt;=1955),"М60",IF(AND(D75&gt;=1956,D75&lt;=1960),"М55",IF(AND(D75&gt;=1961,D75&lt;=1965),"М50",IF(AND(D75&gt;=1966,D75&lt;=1970),"М45",IF(AND(D75&gt;=1971,D75&lt;=1975),"М40",L75))))))</f>
        <v>М65</v>
      </c>
      <c r="I75" s="27" t="n">
        <v>4</v>
      </c>
      <c r="J75" s="26"/>
      <c r="L75" s="12" t="str">
        <f aca="false">IF(AND(D75&gt;=1976,D75&lt;=1997),"М18","")</f>
        <v/>
      </c>
      <c r="Q75" s="12" t="n">
        <v>2095</v>
      </c>
    </row>
    <row r="76" customFormat="false" ht="12.75" hidden="false" customHeight="true" outlineLevel="0" collapsed="false">
      <c r="A76" s="4" t="n">
        <v>70</v>
      </c>
      <c r="B76" s="4" t="n">
        <v>223</v>
      </c>
      <c r="C76" s="23" t="s">
        <v>198</v>
      </c>
      <c r="D76" s="24" t="n">
        <v>1947</v>
      </c>
      <c r="E76" s="25" t="s">
        <v>17</v>
      </c>
      <c r="F76" s="25" t="s">
        <v>83</v>
      </c>
      <c r="G76" s="26" t="s">
        <v>199</v>
      </c>
      <c r="H76" s="27" t="str">
        <f aca="false">IF(AND(D76&gt;=1946,D76&lt;=1950),"М65",IF(AND(D76&gt;=1951,D76&lt;=1955),"М60",IF(AND(D76&gt;=1956,D76&lt;=1960),"М55",IF(AND(D76&gt;=1961,D76&lt;=1965),"М50",IF(AND(D76&gt;=1966,D76&lt;=1970),"М45",IF(AND(D76&gt;=1971,D76&lt;=1975),"М40",L76))))))</f>
        <v>М65</v>
      </c>
      <c r="I76" s="27" t="n">
        <v>5</v>
      </c>
      <c r="J76" s="26"/>
      <c r="L76" s="12" t="str">
        <f aca="false">IF(AND(D76&gt;=1976,D76&lt;=1997),"М18","")</f>
        <v/>
      </c>
      <c r="Q76" s="12" t="n">
        <v>2128</v>
      </c>
    </row>
    <row r="77" customFormat="false" ht="12.75" hidden="false" customHeight="true" outlineLevel="0" collapsed="false">
      <c r="A77" s="4" t="n">
        <v>71</v>
      </c>
      <c r="B77" s="4" t="n">
        <v>272</v>
      </c>
      <c r="C77" s="23" t="s">
        <v>200</v>
      </c>
      <c r="D77" s="24" t="n">
        <v>1955</v>
      </c>
      <c r="E77" s="25" t="s">
        <v>17</v>
      </c>
      <c r="F77" s="25" t="s">
        <v>201</v>
      </c>
      <c r="G77" s="26" t="s">
        <v>202</v>
      </c>
      <c r="H77" s="27" t="str">
        <f aca="false">IF(AND(D77&gt;=1946,D77&lt;=1950),"М65",IF(AND(D77&gt;=1951,D77&lt;=1955),"М60",IF(AND(D77&gt;=1956,D77&lt;=1960),"М55",IF(AND(D77&gt;=1961,D77&lt;=1965),"М50",IF(AND(D77&gt;=1966,D77&lt;=1970),"М45",IF(AND(D77&gt;=1971,D77&lt;=1975),"М40",L77))))))</f>
        <v>М60</v>
      </c>
      <c r="I77" s="27" t="n">
        <v>6</v>
      </c>
      <c r="J77" s="26"/>
      <c r="L77" s="12" t="str">
        <f aca="false">IF(AND(D77&gt;=1976,D77&lt;=1997),"М18","")</f>
        <v/>
      </c>
      <c r="Q77" s="12" t="n">
        <v>2133</v>
      </c>
    </row>
    <row r="78" customFormat="false" ht="12.75" hidden="false" customHeight="true" outlineLevel="0" collapsed="false">
      <c r="A78" s="4" t="n">
        <v>72</v>
      </c>
      <c r="B78" s="4" t="n">
        <v>244</v>
      </c>
      <c r="C78" s="23" t="s">
        <v>203</v>
      </c>
      <c r="D78" s="24" t="n">
        <v>1998</v>
      </c>
      <c r="E78" s="25" t="s">
        <v>17</v>
      </c>
      <c r="F78" s="25" t="s">
        <v>204</v>
      </c>
      <c r="G78" s="26" t="s">
        <v>205</v>
      </c>
      <c r="H78" s="27" t="str">
        <f aca="false">IF(AND(D78&gt;=1946,D78&lt;=1950),"М65",IF(AND(D78&gt;=1951,D78&lt;=1955),"М60",IF(AND(D78&gt;=1956,D78&lt;=1960),"М55",IF(AND(D78&gt;=1961,D78&lt;=1965),"М50",IF(AND(D78&gt;=1966,D78&lt;=1970),"М45",IF(AND(D78&gt;=1971,D78&lt;=1975),"М40",L78))))))</f>
        <v/>
      </c>
      <c r="I78" s="27"/>
      <c r="J78" s="26"/>
      <c r="L78" s="12" t="str">
        <f aca="false">IF(AND(D78&gt;=1976,D78&lt;=1997),"М18","")</f>
        <v/>
      </c>
      <c r="Q78" s="12" t="n">
        <v>2182</v>
      </c>
    </row>
    <row r="79" customFormat="false" ht="12.75" hidden="false" customHeight="true" outlineLevel="0" collapsed="false">
      <c r="A79" s="4" t="n">
        <v>73</v>
      </c>
      <c r="B79" s="4" t="n">
        <v>242</v>
      </c>
      <c r="C79" s="23" t="s">
        <v>206</v>
      </c>
      <c r="D79" s="24" t="n">
        <v>1998</v>
      </c>
      <c r="E79" s="25" t="s">
        <v>17</v>
      </c>
      <c r="F79" s="25" t="s">
        <v>204</v>
      </c>
      <c r="G79" s="26" t="s">
        <v>207</v>
      </c>
      <c r="H79" s="27" t="str">
        <f aca="false">IF(AND(D79&gt;=1946,D79&lt;=1950),"М65",IF(AND(D79&gt;=1951,D79&lt;=1955),"М60",IF(AND(D79&gt;=1956,D79&lt;=1960),"М55",IF(AND(D79&gt;=1961,D79&lt;=1965),"М50",IF(AND(D79&gt;=1966,D79&lt;=1970),"М45",IF(AND(D79&gt;=1971,D79&lt;=1975),"М40",L79))))))</f>
        <v/>
      </c>
      <c r="I79" s="27"/>
      <c r="J79" s="26"/>
      <c r="L79" s="12" t="str">
        <f aca="false">IF(AND(D79&gt;=1976,D79&lt;=1997),"М18","")</f>
        <v/>
      </c>
      <c r="Q79" s="12" t="n">
        <v>2185</v>
      </c>
    </row>
    <row r="80" customFormat="false" ht="12.75" hidden="false" customHeight="true" outlineLevel="0" collapsed="false">
      <c r="A80" s="4" t="n">
        <v>74</v>
      </c>
      <c r="B80" s="4" t="n">
        <v>262</v>
      </c>
      <c r="C80" s="23" t="s">
        <v>208</v>
      </c>
      <c r="D80" s="24" t="n">
        <v>1969</v>
      </c>
      <c r="E80" s="25" t="s">
        <v>17</v>
      </c>
      <c r="F80" s="25" t="s">
        <v>209</v>
      </c>
      <c r="G80" s="26" t="s">
        <v>210</v>
      </c>
      <c r="H80" s="27" t="str">
        <f aca="false">IF(AND(D80&gt;=1946,D80&lt;=1950),"М65",IF(AND(D80&gt;=1951,D80&lt;=1955),"М60",IF(AND(D80&gt;=1956,D80&lt;=1960),"М55",IF(AND(D80&gt;=1961,D80&lt;=1965),"М50",IF(AND(D80&gt;=1966,D80&lt;=1970),"М45",IF(AND(D80&gt;=1971,D80&lt;=1975),"М40",L80))))))</f>
        <v>М45</v>
      </c>
      <c r="I80" s="27" t="n">
        <v>8</v>
      </c>
      <c r="J80" s="26"/>
      <c r="L80" s="12" t="str">
        <f aca="false">IF(AND(D80&gt;=1976,D80&lt;=1997),"М18","")</f>
        <v/>
      </c>
      <c r="Q80" s="12" t="n">
        <v>2213</v>
      </c>
    </row>
    <row r="81" customFormat="false" ht="12.75" hidden="false" customHeight="true" outlineLevel="0" collapsed="false">
      <c r="B81" s="4" t="n">
        <v>243</v>
      </c>
      <c r="C81" s="23" t="s">
        <v>211</v>
      </c>
      <c r="D81" s="24" t="n">
        <v>1998</v>
      </c>
      <c r="E81" s="25" t="s">
        <v>17</v>
      </c>
      <c r="F81" s="25" t="s">
        <v>204</v>
      </c>
      <c r="G81" s="26" t="s">
        <v>212</v>
      </c>
      <c r="H81" s="27" t="str">
        <f aca="false">IF(AND(D81&gt;=1946,D81&lt;=1950),"М65",IF(AND(D81&gt;=1951,D81&lt;=1955),"М60",IF(AND(D81&gt;=1956,D81&lt;=1960),"М55",IF(AND(D81&gt;=1961,D81&lt;=1965),"М50",IF(AND(D81&gt;=1966,D81&lt;=1970),"М45",IF(AND(D81&gt;=1971,D81&lt;=1975),"М40",L81))))))</f>
        <v/>
      </c>
      <c r="I81" s="27"/>
      <c r="J81" s="26"/>
      <c r="L81" s="12" t="str">
        <f aca="false">IF(AND(D81&gt;=1976,D81&lt;=1997),"М18","")</f>
        <v/>
      </c>
    </row>
    <row r="82" customFormat="false" ht="12.75" hidden="false" customHeight="true" outlineLevel="0" collapsed="false">
      <c r="B82" s="4" t="n">
        <v>257</v>
      </c>
      <c r="C82" s="23" t="s">
        <v>213</v>
      </c>
      <c r="D82" s="24" t="n">
        <v>1996</v>
      </c>
      <c r="E82" s="25" t="s">
        <v>17</v>
      </c>
      <c r="F82" s="25" t="s">
        <v>214</v>
      </c>
      <c r="G82" s="26" t="s">
        <v>212</v>
      </c>
      <c r="H82" s="27" t="str">
        <f aca="false">IF(AND(D82&gt;=1946,D82&lt;=1950),"М65",IF(AND(D82&gt;=1951,D82&lt;=1955),"М60",IF(AND(D82&gt;=1956,D82&lt;=1960),"М55",IF(AND(D82&gt;=1961,D82&lt;=1965),"М50",IF(AND(D82&gt;=1966,D82&lt;=1970),"М45",IF(AND(D82&gt;=1971,D82&lt;=1975),"М40",L82))))))</f>
        <v>М18</v>
      </c>
      <c r="I82" s="27"/>
      <c r="J82" s="26"/>
      <c r="L82" s="12" t="str">
        <f aca="false">IF(AND(D82&gt;=1976,D82&lt;=1997),"М18","")</f>
        <v>М18</v>
      </c>
    </row>
    <row r="83" customFormat="false" ht="12.75" hidden="false" customHeight="true" outlineLevel="0" collapsed="false">
      <c r="B83" s="4" t="n">
        <v>258</v>
      </c>
      <c r="C83" s="23" t="s">
        <v>215</v>
      </c>
      <c r="D83" s="24" t="n">
        <v>1997</v>
      </c>
      <c r="E83" s="25" t="s">
        <v>17</v>
      </c>
      <c r="F83" s="25" t="s">
        <v>214</v>
      </c>
      <c r="G83" s="26" t="s">
        <v>212</v>
      </c>
      <c r="H83" s="27" t="str">
        <f aca="false">IF(AND(D83&gt;=1946,D83&lt;=1950),"М65",IF(AND(D83&gt;=1951,D83&lt;=1955),"М60",IF(AND(D83&gt;=1956,D83&lt;=1960),"М55",IF(AND(D83&gt;=1961,D83&lt;=1965),"М50",IF(AND(D83&gt;=1966,D83&lt;=1970),"М45",IF(AND(D83&gt;=1971,D83&lt;=1975),"М40",L83))))))</f>
        <v>М18</v>
      </c>
      <c r="I83" s="27"/>
      <c r="J83" s="26"/>
      <c r="L83" s="12" t="str">
        <f aca="false">IF(AND(D83&gt;=1976,D83&lt;=1997),"М18","")</f>
        <v>М18</v>
      </c>
    </row>
    <row r="84" customFormat="false" ht="12.75" hidden="false" customHeight="true" outlineLevel="0" collapsed="false">
      <c r="B84" s="4" t="n">
        <v>278</v>
      </c>
      <c r="C84" s="23" t="s">
        <v>216</v>
      </c>
      <c r="D84" s="24" t="n">
        <v>1997</v>
      </c>
      <c r="E84" s="25" t="s">
        <v>17</v>
      </c>
      <c r="F84" s="25" t="s">
        <v>65</v>
      </c>
      <c r="G84" s="26" t="s">
        <v>212</v>
      </c>
      <c r="H84" s="27" t="str">
        <f aca="false">IF(AND(D84&gt;=1946,D84&lt;=1950),"М65",IF(AND(D84&gt;=1951,D84&lt;=1955),"М60",IF(AND(D84&gt;=1956,D84&lt;=1960),"М55",IF(AND(D84&gt;=1961,D84&lt;=1965),"М50",IF(AND(D84&gt;=1966,D84&lt;=1970),"М45",IF(AND(D84&gt;=1971,D84&lt;=1975),"М40",L84))))))</f>
        <v>М18</v>
      </c>
      <c r="I84" s="27"/>
      <c r="J84" s="26"/>
      <c r="L84" s="12" t="str">
        <f aca="false">IF(AND(D84&gt;=1976,D84&lt;=1997),"М18","")</f>
        <v>М18</v>
      </c>
    </row>
    <row r="85" customFormat="false" ht="12.75" hidden="false" customHeight="true" outlineLevel="0" collapsed="false">
      <c r="B85" s="4" t="n">
        <v>501</v>
      </c>
      <c r="C85" s="23" t="s">
        <v>217</v>
      </c>
      <c r="D85" s="24" t="n">
        <v>1991</v>
      </c>
      <c r="E85" s="25" t="s">
        <v>17</v>
      </c>
      <c r="F85" s="25" t="s">
        <v>218</v>
      </c>
      <c r="G85" s="26" t="s">
        <v>212</v>
      </c>
      <c r="H85" s="27" t="str">
        <f aca="false">IF(AND(D85&gt;=1946,D85&lt;=1950),"М65",IF(AND(D85&gt;=1951,D85&lt;=1955),"М60",IF(AND(D85&gt;=1956,D85&lt;=1960),"М55",IF(AND(D85&gt;=1961,D85&lt;=1965),"М50",IF(AND(D85&gt;=1966,D85&lt;=1970),"М45",IF(AND(D85&gt;=1971,D85&lt;=1975),"М40",L85))))))</f>
        <v>М18</v>
      </c>
      <c r="I85" s="27"/>
      <c r="J85" s="26"/>
      <c r="L85" s="12" t="str">
        <f aca="false">IF(AND(D85&gt;=1976,D85&lt;=1997),"М18","")</f>
        <v>М18</v>
      </c>
    </row>
    <row r="86" customFormat="false" ht="12.75" hidden="false" customHeight="true" outlineLevel="0" collapsed="false">
      <c r="B86" s="4" t="n">
        <v>502</v>
      </c>
      <c r="C86" s="23" t="s">
        <v>219</v>
      </c>
      <c r="D86" s="24" t="n">
        <v>1991</v>
      </c>
      <c r="E86" s="25" t="s">
        <v>17</v>
      </c>
      <c r="F86" s="25" t="s">
        <v>218</v>
      </c>
      <c r="G86" s="26" t="s">
        <v>212</v>
      </c>
      <c r="H86" s="27" t="str">
        <f aca="false">IF(AND(D86&gt;=1946,D86&lt;=1950),"М65",IF(AND(D86&gt;=1951,D86&lt;=1955),"М60",IF(AND(D86&gt;=1956,D86&lt;=1960),"М55",IF(AND(D86&gt;=1961,D86&lt;=1965),"М50",IF(AND(D86&gt;=1966,D86&lt;=1970),"М45",IF(AND(D86&gt;=1971,D86&lt;=1975),"М40",L86))))))</f>
        <v>М18</v>
      </c>
      <c r="I86" s="27"/>
      <c r="J86" s="26"/>
      <c r="L86" s="12" t="str">
        <f aca="false">IF(AND(D86&gt;=1976,D86&lt;=1997),"М18","")</f>
        <v>М18</v>
      </c>
    </row>
    <row r="87" customFormat="false" ht="12.75" hidden="false" customHeight="true" outlineLevel="0" collapsed="false">
      <c r="B87" s="4" t="n">
        <v>503</v>
      </c>
      <c r="C87" s="23" t="s">
        <v>220</v>
      </c>
      <c r="D87" s="24" t="n">
        <v>1991</v>
      </c>
      <c r="E87" s="25" t="s">
        <v>17</v>
      </c>
      <c r="F87" s="25" t="s">
        <v>218</v>
      </c>
      <c r="G87" s="26" t="s">
        <v>212</v>
      </c>
      <c r="H87" s="27" t="str">
        <f aca="false">IF(AND(D87&gt;=1946,D87&lt;=1950),"М65",IF(AND(D87&gt;=1951,D87&lt;=1955),"М60",IF(AND(D87&gt;=1956,D87&lt;=1960),"М55",IF(AND(D87&gt;=1961,D87&lt;=1965),"М50",IF(AND(D87&gt;=1966,D87&lt;=1970),"М45",IF(AND(D87&gt;=1971,D87&lt;=1975),"М40",L87))))))</f>
        <v>М18</v>
      </c>
      <c r="I87" s="27"/>
      <c r="J87" s="26"/>
      <c r="L87" s="12" t="str">
        <f aca="false">IF(AND(D87&gt;=1976,D87&lt;=1997),"М18","")</f>
        <v>М18</v>
      </c>
    </row>
    <row r="88" customFormat="false" ht="12.75" hidden="false" customHeight="true" outlineLevel="0" collapsed="false">
      <c r="B88" s="4" t="n">
        <v>504</v>
      </c>
      <c r="C88" s="23" t="s">
        <v>221</v>
      </c>
      <c r="D88" s="24" t="n">
        <v>1991</v>
      </c>
      <c r="E88" s="25" t="s">
        <v>17</v>
      </c>
      <c r="F88" s="25" t="s">
        <v>218</v>
      </c>
      <c r="G88" s="26" t="s">
        <v>212</v>
      </c>
      <c r="H88" s="27" t="str">
        <f aca="false">IF(AND(D88&gt;=1946,D88&lt;=1950),"М65",IF(AND(D88&gt;=1951,D88&lt;=1955),"М60",IF(AND(D88&gt;=1956,D88&lt;=1960),"М55",IF(AND(D88&gt;=1961,D88&lt;=1965),"М50",IF(AND(D88&gt;=1966,D88&lt;=1970),"М45",IF(AND(D88&gt;=1971,D88&lt;=1975),"М40",L88))))))</f>
        <v>М18</v>
      </c>
      <c r="I88" s="27"/>
      <c r="J88" s="26"/>
      <c r="L88" s="12" t="str">
        <f aca="false">IF(AND(D88&gt;=1976,D88&lt;=1997),"М18","")</f>
        <v>М18</v>
      </c>
    </row>
    <row r="89" customFormat="false" ht="12.75" hidden="false" customHeight="true" outlineLevel="0" collapsed="false">
      <c r="B89" s="4" t="n">
        <v>505</v>
      </c>
      <c r="C89" s="23" t="s">
        <v>222</v>
      </c>
      <c r="D89" s="24" t="n">
        <v>1991</v>
      </c>
      <c r="E89" s="25" t="s">
        <v>17</v>
      </c>
      <c r="F89" s="25" t="s">
        <v>218</v>
      </c>
      <c r="G89" s="26" t="s">
        <v>212</v>
      </c>
      <c r="H89" s="27" t="str">
        <f aca="false">IF(AND(D89&gt;=1946,D89&lt;=1950),"М65",IF(AND(D89&gt;=1951,D89&lt;=1955),"М60",IF(AND(D89&gt;=1956,D89&lt;=1960),"М55",IF(AND(D89&gt;=1961,D89&lt;=1965),"М50",IF(AND(D89&gt;=1966,D89&lt;=1970),"М45",IF(AND(D89&gt;=1971,D89&lt;=1975),"М40",L89))))))</f>
        <v>М18</v>
      </c>
      <c r="I89" s="27"/>
      <c r="J89" s="26"/>
      <c r="L89" s="12" t="str">
        <f aca="false">IF(AND(D89&gt;=1976,D89&lt;=1997),"М18","")</f>
        <v>М18</v>
      </c>
    </row>
    <row r="90" customFormat="false" ht="12.75" hidden="false" customHeight="true" outlineLevel="0" collapsed="false">
      <c r="B90" s="4" t="n">
        <v>506</v>
      </c>
      <c r="C90" s="23" t="s">
        <v>223</v>
      </c>
      <c r="D90" s="24" t="n">
        <v>1991</v>
      </c>
      <c r="E90" s="25" t="s">
        <v>17</v>
      </c>
      <c r="F90" s="25" t="s">
        <v>218</v>
      </c>
      <c r="G90" s="26" t="s">
        <v>212</v>
      </c>
      <c r="H90" s="27" t="str">
        <f aca="false">IF(AND(D90&gt;=1946,D90&lt;=1950),"М65",IF(AND(D90&gt;=1951,D90&lt;=1955),"М60",IF(AND(D90&gt;=1956,D90&lt;=1960),"М55",IF(AND(D90&gt;=1961,D90&lt;=1965),"М50",IF(AND(D90&gt;=1966,D90&lt;=1970),"М45",IF(AND(D90&gt;=1971,D90&lt;=1975),"М40",L90))))))</f>
        <v>М18</v>
      </c>
      <c r="I90" s="27"/>
      <c r="J90" s="26"/>
      <c r="L90" s="12" t="str">
        <f aca="false">IF(AND(D90&gt;=1976,D90&lt;=1997),"М18","")</f>
        <v>М18</v>
      </c>
    </row>
    <row r="91" customFormat="false" ht="12.75" hidden="false" customHeight="true" outlineLevel="0" collapsed="false">
      <c r="B91" s="4" t="n">
        <v>507</v>
      </c>
      <c r="C91" s="23" t="s">
        <v>224</v>
      </c>
      <c r="D91" s="24" t="n">
        <v>1991</v>
      </c>
      <c r="E91" s="25" t="s">
        <v>17</v>
      </c>
      <c r="F91" s="25" t="s">
        <v>218</v>
      </c>
      <c r="G91" s="26" t="s">
        <v>212</v>
      </c>
      <c r="H91" s="27" t="str">
        <f aca="false">IF(AND(D91&gt;=1946,D91&lt;=1950),"М65",IF(AND(D91&gt;=1951,D91&lt;=1955),"М60",IF(AND(D91&gt;=1956,D91&lt;=1960),"М55",IF(AND(D91&gt;=1961,D91&lt;=1965),"М50",IF(AND(D91&gt;=1966,D91&lt;=1970),"М45",IF(AND(D91&gt;=1971,D91&lt;=1975),"М40",L91))))))</f>
        <v>М18</v>
      </c>
      <c r="I91" s="27"/>
      <c r="J91" s="26"/>
      <c r="L91" s="12" t="str">
        <f aca="false">IF(AND(D91&gt;=1976,D91&lt;=1997),"М18","")</f>
        <v>М18</v>
      </c>
    </row>
    <row r="92" customFormat="false" ht="12.75" hidden="false" customHeight="true" outlineLevel="0" collapsed="false">
      <c r="B92" s="4" t="n">
        <v>508</v>
      </c>
      <c r="C92" s="23" t="s">
        <v>225</v>
      </c>
      <c r="D92" s="24" t="n">
        <v>1991</v>
      </c>
      <c r="E92" s="25" t="s">
        <v>17</v>
      </c>
      <c r="F92" s="25" t="s">
        <v>218</v>
      </c>
      <c r="G92" s="26" t="s">
        <v>212</v>
      </c>
      <c r="H92" s="27" t="str">
        <f aca="false">IF(AND(D92&gt;=1946,D92&lt;=1950),"М65",IF(AND(D92&gt;=1951,D92&lt;=1955),"М60",IF(AND(D92&gt;=1956,D92&lt;=1960),"М55",IF(AND(D92&gt;=1961,D92&lt;=1965),"М50",IF(AND(D92&gt;=1966,D92&lt;=1970),"М45",IF(AND(D92&gt;=1971,D92&lt;=1975),"М40",L92))))))</f>
        <v>М18</v>
      </c>
      <c r="I92" s="27"/>
      <c r="J92" s="26"/>
      <c r="L92" s="12" t="str">
        <f aca="false">IF(AND(D92&gt;=1976,D92&lt;=1997),"М18","")</f>
        <v>М18</v>
      </c>
    </row>
    <row r="93" customFormat="false" ht="12.75" hidden="false" customHeight="true" outlineLevel="0" collapsed="false">
      <c r="B93" s="4" t="n">
        <v>509</v>
      </c>
      <c r="C93" s="23" t="s">
        <v>226</v>
      </c>
      <c r="D93" s="24" t="n">
        <v>1991</v>
      </c>
      <c r="E93" s="25" t="s">
        <v>17</v>
      </c>
      <c r="F93" s="25" t="s">
        <v>218</v>
      </c>
      <c r="G93" s="26" t="s">
        <v>212</v>
      </c>
      <c r="H93" s="27" t="str">
        <f aca="false">IF(AND(D93&gt;=1946,D93&lt;=1950),"М65",IF(AND(D93&gt;=1951,D93&lt;=1955),"М60",IF(AND(D93&gt;=1956,D93&lt;=1960),"М55",IF(AND(D93&gt;=1961,D93&lt;=1965),"М50",IF(AND(D93&gt;=1966,D93&lt;=1970),"М45",IF(AND(D93&gt;=1971,D93&lt;=1975),"М40",L93))))))</f>
        <v>М18</v>
      </c>
      <c r="I93" s="27"/>
      <c r="J93" s="26"/>
      <c r="L93" s="12" t="str">
        <f aca="false">IF(AND(D93&gt;=1976,D93&lt;=1997),"М18","")</f>
        <v>М18</v>
      </c>
    </row>
    <row r="94" customFormat="false" ht="12.75" hidden="false" customHeight="true" outlineLevel="0" collapsed="false">
      <c r="B94" s="4" t="n">
        <v>510</v>
      </c>
      <c r="C94" s="23" t="s">
        <v>227</v>
      </c>
      <c r="D94" s="24" t="n">
        <v>1991</v>
      </c>
      <c r="E94" s="25" t="s">
        <v>17</v>
      </c>
      <c r="F94" s="25" t="s">
        <v>218</v>
      </c>
      <c r="G94" s="26" t="s">
        <v>212</v>
      </c>
      <c r="H94" s="27" t="str">
        <f aca="false">IF(AND(D94&gt;=1946,D94&lt;=1950),"М65",IF(AND(D94&gt;=1951,D94&lt;=1955),"М60",IF(AND(D94&gt;=1956,D94&lt;=1960),"М55",IF(AND(D94&gt;=1961,D94&lt;=1965),"М50",IF(AND(D94&gt;=1966,D94&lt;=1970),"М45",IF(AND(D94&gt;=1971,D94&lt;=1975),"М40",L94))))))</f>
        <v>М18</v>
      </c>
      <c r="I94" s="27"/>
      <c r="J94" s="26"/>
      <c r="L94" s="12" t="str">
        <f aca="false">IF(AND(D94&gt;=1976,D94&lt;=1997),"М18","")</f>
        <v>М18</v>
      </c>
    </row>
    <row r="95" customFormat="false" ht="12.75" hidden="false" customHeight="true" outlineLevel="0" collapsed="false">
      <c r="B95" s="4" t="n">
        <v>511</v>
      </c>
      <c r="C95" s="23" t="s">
        <v>228</v>
      </c>
      <c r="D95" s="24" t="n">
        <v>1991</v>
      </c>
      <c r="E95" s="25" t="s">
        <v>17</v>
      </c>
      <c r="F95" s="25" t="s">
        <v>218</v>
      </c>
      <c r="G95" s="26" t="s">
        <v>212</v>
      </c>
      <c r="H95" s="27" t="str">
        <f aca="false">IF(AND(D95&gt;=1946,D95&lt;=1950),"М65",IF(AND(D95&gt;=1951,D95&lt;=1955),"М60",IF(AND(D95&gt;=1956,D95&lt;=1960),"М55",IF(AND(D95&gt;=1961,D95&lt;=1965),"М50",IF(AND(D95&gt;=1966,D95&lt;=1970),"М45",IF(AND(D95&gt;=1971,D95&lt;=1975),"М40",L95))))))</f>
        <v>М18</v>
      </c>
      <c r="I95" s="27"/>
      <c r="J95" s="26"/>
      <c r="L95" s="12" t="str">
        <f aca="false">IF(AND(D95&gt;=1976,D95&lt;=1997),"М18","")</f>
        <v>М18</v>
      </c>
    </row>
    <row r="96" customFormat="false" ht="12.75" hidden="false" customHeight="true" outlineLevel="0" collapsed="false">
      <c r="B96" s="4" t="n">
        <v>512</v>
      </c>
      <c r="C96" s="23" t="s">
        <v>229</v>
      </c>
      <c r="D96" s="24" t="n">
        <v>1991</v>
      </c>
      <c r="E96" s="25" t="s">
        <v>17</v>
      </c>
      <c r="F96" s="25" t="s">
        <v>218</v>
      </c>
      <c r="G96" s="26" t="s">
        <v>212</v>
      </c>
      <c r="H96" s="27" t="str">
        <f aca="false">IF(AND(D96&gt;=1946,D96&lt;=1950),"М65",IF(AND(D96&gt;=1951,D96&lt;=1955),"М60",IF(AND(D96&gt;=1956,D96&lt;=1960),"М55",IF(AND(D96&gt;=1961,D96&lt;=1965),"М50",IF(AND(D96&gt;=1966,D96&lt;=1970),"М45",IF(AND(D96&gt;=1971,D96&lt;=1975),"М40",L96))))))</f>
        <v>М18</v>
      </c>
      <c r="I96" s="27"/>
      <c r="J96" s="26"/>
      <c r="L96" s="12" t="str">
        <f aca="false">IF(AND(D96&gt;=1976,D96&lt;=1997),"М18","")</f>
        <v>М18</v>
      </c>
    </row>
    <row r="97" customFormat="false" ht="12.75" hidden="false" customHeight="true" outlineLevel="0" collapsed="false">
      <c r="B97" s="4" t="n">
        <v>513</v>
      </c>
      <c r="C97" s="23" t="s">
        <v>230</v>
      </c>
      <c r="D97" s="24" t="n">
        <v>1991</v>
      </c>
      <c r="E97" s="25" t="s">
        <v>17</v>
      </c>
      <c r="F97" s="25" t="s">
        <v>218</v>
      </c>
      <c r="G97" s="26" t="s">
        <v>212</v>
      </c>
      <c r="H97" s="27" t="str">
        <f aca="false">IF(AND(D97&gt;=1946,D97&lt;=1950),"М65",IF(AND(D97&gt;=1951,D97&lt;=1955),"М60",IF(AND(D97&gt;=1956,D97&lt;=1960),"М55",IF(AND(D97&gt;=1961,D97&lt;=1965),"М50",IF(AND(D97&gt;=1966,D97&lt;=1970),"М45",IF(AND(D97&gt;=1971,D97&lt;=1975),"М40",L97))))))</f>
        <v>М18</v>
      </c>
      <c r="I97" s="27"/>
      <c r="J97" s="26"/>
      <c r="L97" s="12" t="str">
        <f aca="false">IF(AND(D97&gt;=1976,D97&lt;=1997),"М18","")</f>
        <v>М18</v>
      </c>
    </row>
    <row r="98" customFormat="false" ht="12.75" hidden="false" customHeight="true" outlineLevel="0" collapsed="false">
      <c r="B98" s="4" t="n">
        <v>514</v>
      </c>
      <c r="C98" s="23" t="s">
        <v>231</v>
      </c>
      <c r="D98" s="24" t="n">
        <v>1991</v>
      </c>
      <c r="E98" s="25" t="s">
        <v>17</v>
      </c>
      <c r="F98" s="25" t="s">
        <v>218</v>
      </c>
      <c r="G98" s="26" t="s">
        <v>212</v>
      </c>
      <c r="H98" s="27" t="str">
        <f aca="false">IF(AND(D98&gt;=1946,D98&lt;=1950),"М65",IF(AND(D98&gt;=1951,D98&lt;=1955),"М60",IF(AND(D98&gt;=1956,D98&lt;=1960),"М55",IF(AND(D98&gt;=1961,D98&lt;=1965),"М50",IF(AND(D98&gt;=1966,D98&lt;=1970),"М45",IF(AND(D98&gt;=1971,D98&lt;=1975),"М40",L98))))))</f>
        <v>М18</v>
      </c>
      <c r="I98" s="27"/>
      <c r="J98" s="26"/>
      <c r="L98" s="12" t="str">
        <f aca="false">IF(AND(D98&gt;=1976,D98&lt;=1997),"М18","")</f>
        <v>М18</v>
      </c>
    </row>
    <row r="99" customFormat="false" ht="12.75" hidden="false" customHeight="true" outlineLevel="0" collapsed="false">
      <c r="B99" s="4" t="n">
        <v>515</v>
      </c>
      <c r="C99" s="23" t="s">
        <v>232</v>
      </c>
      <c r="D99" s="24" t="n">
        <v>1991</v>
      </c>
      <c r="E99" s="25" t="s">
        <v>17</v>
      </c>
      <c r="F99" s="25" t="s">
        <v>218</v>
      </c>
      <c r="G99" s="26" t="s">
        <v>212</v>
      </c>
      <c r="H99" s="27" t="str">
        <f aca="false">IF(AND(D99&gt;=1946,D99&lt;=1950),"М65",IF(AND(D99&gt;=1951,D99&lt;=1955),"М60",IF(AND(D99&gt;=1956,D99&lt;=1960),"М55",IF(AND(D99&gt;=1961,D99&lt;=1965),"М50",IF(AND(D99&gt;=1966,D99&lt;=1970),"М45",IF(AND(D99&gt;=1971,D99&lt;=1975),"М40",L99))))))</f>
        <v>М18</v>
      </c>
      <c r="I99" s="27"/>
      <c r="J99" s="26"/>
      <c r="L99" s="12" t="str">
        <f aca="false">IF(AND(D99&gt;=1976,D99&lt;=1997),"М18","")</f>
        <v>М18</v>
      </c>
    </row>
    <row r="100" customFormat="false" ht="12.75" hidden="false" customHeight="true" outlineLevel="0" collapsed="false">
      <c r="B100" s="4" t="n">
        <v>516</v>
      </c>
      <c r="C100" s="23" t="s">
        <v>233</v>
      </c>
      <c r="D100" s="24" t="n">
        <v>1991</v>
      </c>
      <c r="E100" s="25" t="s">
        <v>17</v>
      </c>
      <c r="F100" s="25" t="s">
        <v>218</v>
      </c>
      <c r="G100" s="26" t="s">
        <v>212</v>
      </c>
      <c r="H100" s="27" t="str">
        <f aca="false">IF(AND(D100&gt;=1946,D100&lt;=1950),"М65",IF(AND(D100&gt;=1951,D100&lt;=1955),"М60",IF(AND(D100&gt;=1956,D100&lt;=1960),"М55",IF(AND(D100&gt;=1961,D100&lt;=1965),"М50",IF(AND(D100&gt;=1966,D100&lt;=1970),"М45",IF(AND(D100&gt;=1971,D100&lt;=1975),"М40",L100))))))</f>
        <v>М18</v>
      </c>
      <c r="I100" s="27"/>
      <c r="J100" s="26"/>
      <c r="L100" s="12" t="str">
        <f aca="false">IF(AND(D100&gt;=1976,D100&lt;=1997),"М18","")</f>
        <v>М18</v>
      </c>
    </row>
    <row r="101" customFormat="false" ht="12.75" hidden="false" customHeight="true" outlineLevel="0" collapsed="false">
      <c r="B101" s="4" t="n">
        <v>517</v>
      </c>
      <c r="C101" s="23" t="s">
        <v>234</v>
      </c>
      <c r="D101" s="24" t="n">
        <v>1991</v>
      </c>
      <c r="E101" s="25" t="s">
        <v>17</v>
      </c>
      <c r="F101" s="25" t="s">
        <v>218</v>
      </c>
      <c r="G101" s="26" t="s">
        <v>212</v>
      </c>
      <c r="H101" s="27" t="str">
        <f aca="false">IF(AND(D101&gt;=1946,D101&lt;=1950),"М65",IF(AND(D101&gt;=1951,D101&lt;=1955),"М60",IF(AND(D101&gt;=1956,D101&lt;=1960),"М55",IF(AND(D101&gt;=1961,D101&lt;=1965),"М50",IF(AND(D101&gt;=1966,D101&lt;=1970),"М45",IF(AND(D101&gt;=1971,D101&lt;=1975),"М40",L101))))))</f>
        <v>М18</v>
      </c>
      <c r="I101" s="27"/>
      <c r="J101" s="26"/>
      <c r="L101" s="12" t="str">
        <f aca="false">IF(AND(D101&gt;=1976,D101&lt;=1997),"М18","")</f>
        <v>М18</v>
      </c>
    </row>
    <row r="102" customFormat="false" ht="12.75" hidden="false" customHeight="true" outlineLevel="0" collapsed="false">
      <c r="B102" s="4" t="n">
        <v>518</v>
      </c>
      <c r="C102" s="23" t="s">
        <v>235</v>
      </c>
      <c r="D102" s="24" t="n">
        <v>1991</v>
      </c>
      <c r="E102" s="25" t="s">
        <v>17</v>
      </c>
      <c r="F102" s="25" t="s">
        <v>218</v>
      </c>
      <c r="G102" s="26" t="s">
        <v>212</v>
      </c>
      <c r="H102" s="27" t="str">
        <f aca="false">IF(AND(D102&gt;=1946,D102&lt;=1950),"М65",IF(AND(D102&gt;=1951,D102&lt;=1955),"М60",IF(AND(D102&gt;=1956,D102&lt;=1960),"М55",IF(AND(D102&gt;=1961,D102&lt;=1965),"М50",IF(AND(D102&gt;=1966,D102&lt;=1970),"М45",IF(AND(D102&gt;=1971,D102&lt;=1975),"М40",L102))))))</f>
        <v>М18</v>
      </c>
      <c r="I102" s="27"/>
      <c r="J102" s="26"/>
      <c r="L102" s="12" t="str">
        <f aca="false">IF(AND(D102&gt;=1976,D102&lt;=1997),"М18","")</f>
        <v>М18</v>
      </c>
    </row>
    <row r="103" customFormat="false" ht="12.75" hidden="false" customHeight="true" outlineLevel="0" collapsed="false">
      <c r="B103" s="4" t="n">
        <v>519</v>
      </c>
      <c r="C103" s="23" t="s">
        <v>236</v>
      </c>
      <c r="D103" s="24" t="n">
        <v>1991</v>
      </c>
      <c r="E103" s="25" t="s">
        <v>17</v>
      </c>
      <c r="F103" s="25" t="s">
        <v>218</v>
      </c>
      <c r="G103" s="26" t="s">
        <v>212</v>
      </c>
      <c r="H103" s="27" t="str">
        <f aca="false">IF(AND(D103&gt;=1946,D103&lt;=1950),"М65",IF(AND(D103&gt;=1951,D103&lt;=1955),"М60",IF(AND(D103&gt;=1956,D103&lt;=1960),"М55",IF(AND(D103&gt;=1961,D103&lt;=1965),"М50",IF(AND(D103&gt;=1966,D103&lt;=1970),"М45",IF(AND(D103&gt;=1971,D103&lt;=1975),"М40",L103))))))</f>
        <v>М18</v>
      </c>
      <c r="I103" s="27"/>
      <c r="J103" s="26"/>
      <c r="L103" s="12" t="str">
        <f aca="false">IF(AND(D103&gt;=1976,D103&lt;=1997),"М18","")</f>
        <v>М18</v>
      </c>
    </row>
    <row r="104" customFormat="false" ht="12.75" hidden="false" customHeight="true" outlineLevel="0" collapsed="false">
      <c r="B104" s="4" t="n">
        <v>520</v>
      </c>
      <c r="C104" s="23" t="s">
        <v>237</v>
      </c>
      <c r="D104" s="24" t="n">
        <v>1991</v>
      </c>
      <c r="E104" s="25" t="s">
        <v>17</v>
      </c>
      <c r="F104" s="25" t="s">
        <v>218</v>
      </c>
      <c r="G104" s="26" t="s">
        <v>212</v>
      </c>
      <c r="H104" s="27" t="str">
        <f aca="false">IF(AND(D104&gt;=1946,D104&lt;=1950),"М65",IF(AND(D104&gt;=1951,D104&lt;=1955),"М60",IF(AND(D104&gt;=1956,D104&lt;=1960),"М55",IF(AND(D104&gt;=1961,D104&lt;=1965),"М50",IF(AND(D104&gt;=1966,D104&lt;=1970),"М45",IF(AND(D104&gt;=1971,D104&lt;=1975),"М40",L104))))))</f>
        <v>М18</v>
      </c>
      <c r="I104" s="27"/>
      <c r="J104" s="26"/>
      <c r="L104" s="12" t="str">
        <f aca="false">IF(AND(D104&gt;=1976,D104&lt;=1997),"М18","")</f>
        <v>М18</v>
      </c>
    </row>
    <row r="105" customFormat="false" ht="12.75" hidden="false" customHeight="true" outlineLevel="0" collapsed="false">
      <c r="B105" s="4" t="n">
        <v>521</v>
      </c>
      <c r="C105" s="23" t="s">
        <v>238</v>
      </c>
      <c r="D105" s="24" t="n">
        <v>1991</v>
      </c>
      <c r="E105" s="25" t="s">
        <v>17</v>
      </c>
      <c r="F105" s="25" t="s">
        <v>218</v>
      </c>
      <c r="G105" s="26" t="s">
        <v>212</v>
      </c>
      <c r="H105" s="27" t="str">
        <f aca="false">IF(AND(D105&gt;=1946,D105&lt;=1950),"М65",IF(AND(D105&gt;=1951,D105&lt;=1955),"М60",IF(AND(D105&gt;=1956,D105&lt;=1960),"М55",IF(AND(D105&gt;=1961,D105&lt;=1965),"М50",IF(AND(D105&gt;=1966,D105&lt;=1970),"М45",IF(AND(D105&gt;=1971,D105&lt;=1975),"М40",L105))))))</f>
        <v>М18</v>
      </c>
      <c r="I105" s="27"/>
      <c r="J105" s="26"/>
      <c r="L105" s="12" t="str">
        <f aca="false">IF(AND(D105&gt;=1976,D105&lt;=1997),"М18","")</f>
        <v>М18</v>
      </c>
    </row>
    <row r="106" customFormat="false" ht="12.75" hidden="false" customHeight="true" outlineLevel="0" collapsed="false">
      <c r="B106" s="4" t="n">
        <v>522</v>
      </c>
      <c r="C106" s="23" t="s">
        <v>239</v>
      </c>
      <c r="D106" s="24" t="n">
        <v>1991</v>
      </c>
      <c r="E106" s="25" t="s">
        <v>17</v>
      </c>
      <c r="F106" s="25" t="s">
        <v>218</v>
      </c>
      <c r="G106" s="26" t="s">
        <v>212</v>
      </c>
      <c r="H106" s="27" t="str">
        <f aca="false">IF(AND(D106&gt;=1946,D106&lt;=1950),"М65",IF(AND(D106&gt;=1951,D106&lt;=1955),"М60",IF(AND(D106&gt;=1956,D106&lt;=1960),"М55",IF(AND(D106&gt;=1961,D106&lt;=1965),"М50",IF(AND(D106&gt;=1966,D106&lt;=1970),"М45",IF(AND(D106&gt;=1971,D106&lt;=1975),"М40",L106))))))</f>
        <v>М18</v>
      </c>
      <c r="I106" s="27"/>
      <c r="J106" s="26"/>
      <c r="L106" s="12" t="str">
        <f aca="false">IF(AND(D106&gt;=1976,D106&lt;=1997),"М18","")</f>
        <v>М18</v>
      </c>
    </row>
    <row r="107" customFormat="false" ht="12.75" hidden="false" customHeight="true" outlineLevel="0" collapsed="false">
      <c r="B107" s="4" t="n">
        <v>523</v>
      </c>
      <c r="C107" s="23" t="s">
        <v>240</v>
      </c>
      <c r="D107" s="24" t="n">
        <v>1991</v>
      </c>
      <c r="E107" s="25" t="s">
        <v>17</v>
      </c>
      <c r="F107" s="25" t="s">
        <v>218</v>
      </c>
      <c r="G107" s="26" t="s">
        <v>212</v>
      </c>
      <c r="H107" s="27" t="str">
        <f aca="false">IF(AND(D107&gt;=1946,D107&lt;=1950),"М65",IF(AND(D107&gt;=1951,D107&lt;=1955),"М60",IF(AND(D107&gt;=1956,D107&lt;=1960),"М55",IF(AND(D107&gt;=1961,D107&lt;=1965),"М50",IF(AND(D107&gt;=1966,D107&lt;=1970),"М45",IF(AND(D107&gt;=1971,D107&lt;=1975),"М40",L107))))))</f>
        <v>М18</v>
      </c>
      <c r="I107" s="27"/>
      <c r="J107" s="26"/>
      <c r="L107" s="12" t="str">
        <f aca="false">IF(AND(D107&gt;=1976,D107&lt;=1997),"М18","")</f>
        <v>М18</v>
      </c>
    </row>
    <row r="108" customFormat="false" ht="12.75" hidden="false" customHeight="true" outlineLevel="0" collapsed="false">
      <c r="B108" s="4" t="n">
        <v>524</v>
      </c>
      <c r="C108" s="23" t="s">
        <v>241</v>
      </c>
      <c r="D108" s="24" t="n">
        <v>1991</v>
      </c>
      <c r="E108" s="25" t="s">
        <v>17</v>
      </c>
      <c r="F108" s="25" t="s">
        <v>218</v>
      </c>
      <c r="G108" s="26" t="s">
        <v>212</v>
      </c>
      <c r="H108" s="27" t="str">
        <f aca="false">IF(AND(D108&gt;=1946,D108&lt;=1950),"М65",IF(AND(D108&gt;=1951,D108&lt;=1955),"М60",IF(AND(D108&gt;=1956,D108&lt;=1960),"М55",IF(AND(D108&gt;=1961,D108&lt;=1965),"М50",IF(AND(D108&gt;=1966,D108&lt;=1970),"М45",IF(AND(D108&gt;=1971,D108&lt;=1975),"М40",L108))))))</f>
        <v>М18</v>
      </c>
      <c r="I108" s="27"/>
      <c r="J108" s="26"/>
      <c r="L108" s="12" t="str">
        <f aca="false">IF(AND(D108&gt;=1976,D108&lt;=1997),"М18","")</f>
        <v>М18</v>
      </c>
    </row>
    <row r="109" customFormat="false" ht="12.75" hidden="false" customHeight="true" outlineLevel="0" collapsed="false">
      <c r="B109" s="4" t="n">
        <v>525</v>
      </c>
      <c r="C109" s="23" t="s">
        <v>242</v>
      </c>
      <c r="D109" s="24" t="n">
        <v>1991</v>
      </c>
      <c r="E109" s="25" t="s">
        <v>17</v>
      </c>
      <c r="F109" s="25" t="s">
        <v>218</v>
      </c>
      <c r="G109" s="26" t="s">
        <v>212</v>
      </c>
      <c r="H109" s="27" t="str">
        <f aca="false">IF(AND(D109&gt;=1946,D109&lt;=1950),"М65",IF(AND(D109&gt;=1951,D109&lt;=1955),"М60",IF(AND(D109&gt;=1956,D109&lt;=1960),"М55",IF(AND(D109&gt;=1961,D109&lt;=1965),"М50",IF(AND(D109&gt;=1966,D109&lt;=1970),"М45",IF(AND(D109&gt;=1971,D109&lt;=1975),"М40",L109))))))</f>
        <v>М18</v>
      </c>
      <c r="I109" s="27"/>
      <c r="J109" s="26"/>
      <c r="L109" s="12" t="str">
        <f aca="false">IF(AND(D109&gt;=1976,D109&lt;=1997),"М18","")</f>
        <v>М18</v>
      </c>
    </row>
    <row r="110" customFormat="false" ht="12.75" hidden="false" customHeight="true" outlineLevel="0" collapsed="false">
      <c r="B110" s="4" t="n">
        <v>526</v>
      </c>
      <c r="C110" s="23" t="s">
        <v>243</v>
      </c>
      <c r="D110" s="24" t="n">
        <v>1991</v>
      </c>
      <c r="E110" s="25" t="s">
        <v>17</v>
      </c>
      <c r="F110" s="25" t="s">
        <v>218</v>
      </c>
      <c r="G110" s="26" t="s">
        <v>212</v>
      </c>
      <c r="H110" s="27" t="str">
        <f aca="false">IF(AND(D110&gt;=1946,D110&lt;=1950),"М65",IF(AND(D110&gt;=1951,D110&lt;=1955),"М60",IF(AND(D110&gt;=1956,D110&lt;=1960),"М55",IF(AND(D110&gt;=1961,D110&lt;=1965),"М50",IF(AND(D110&gt;=1966,D110&lt;=1970),"М45",IF(AND(D110&gt;=1971,D110&lt;=1975),"М40",L110))))))</f>
        <v>М18</v>
      </c>
      <c r="I110" s="27"/>
      <c r="J110" s="26"/>
      <c r="L110" s="12" t="str">
        <f aca="false">IF(AND(D110&gt;=1976,D110&lt;=1997),"М18","")</f>
        <v>М18</v>
      </c>
    </row>
    <row r="111" customFormat="false" ht="12.75" hidden="false" customHeight="true" outlineLevel="0" collapsed="false">
      <c r="B111" s="4" t="n">
        <v>527</v>
      </c>
      <c r="C111" s="23" t="s">
        <v>244</v>
      </c>
      <c r="D111" s="24" t="n">
        <v>1991</v>
      </c>
      <c r="E111" s="25" t="s">
        <v>17</v>
      </c>
      <c r="F111" s="25" t="s">
        <v>218</v>
      </c>
      <c r="G111" s="26" t="s">
        <v>212</v>
      </c>
      <c r="H111" s="27" t="str">
        <f aca="false">IF(AND(D111&gt;=1946,D111&lt;=1950),"М65",IF(AND(D111&gt;=1951,D111&lt;=1955),"М60",IF(AND(D111&gt;=1956,D111&lt;=1960),"М55",IF(AND(D111&gt;=1961,D111&lt;=1965),"М50",IF(AND(D111&gt;=1966,D111&lt;=1970),"М45",IF(AND(D111&gt;=1971,D111&lt;=1975),"М40",L111))))))</f>
        <v>М18</v>
      </c>
      <c r="I111" s="27"/>
      <c r="J111" s="26"/>
      <c r="L111" s="12" t="str">
        <f aca="false">IF(AND(D111&gt;=1976,D111&lt;=1997),"М18","")</f>
        <v>М18</v>
      </c>
    </row>
    <row r="112" customFormat="false" ht="12.75" hidden="false" customHeight="true" outlineLevel="0" collapsed="false">
      <c r="B112" s="4" t="n">
        <v>528</v>
      </c>
      <c r="C112" s="23" t="s">
        <v>245</v>
      </c>
      <c r="D112" s="24" t="n">
        <v>1992</v>
      </c>
      <c r="E112" s="25" t="s">
        <v>17</v>
      </c>
      <c r="F112" s="25" t="s">
        <v>218</v>
      </c>
      <c r="G112" s="26" t="s">
        <v>212</v>
      </c>
      <c r="H112" s="27" t="str">
        <f aca="false">IF(AND(D112&gt;=1946,D112&lt;=1950),"М65",IF(AND(D112&gt;=1951,D112&lt;=1955),"М60",IF(AND(D112&gt;=1956,D112&lt;=1960),"М55",IF(AND(D112&gt;=1961,D112&lt;=1965),"М50",IF(AND(D112&gt;=1966,D112&lt;=1970),"М45",IF(AND(D112&gt;=1971,D112&lt;=1975),"М40",L112))))))</f>
        <v>М18</v>
      </c>
      <c r="I112" s="27"/>
      <c r="J112" s="26"/>
      <c r="L112" s="12" t="str">
        <f aca="false">IF(AND(D112&gt;=1976,D112&lt;=1997),"М18","")</f>
        <v>М18</v>
      </c>
    </row>
    <row r="113" customFormat="false" ht="12.75" hidden="false" customHeight="true" outlineLevel="0" collapsed="false">
      <c r="B113" s="4" t="n">
        <v>529</v>
      </c>
      <c r="C113" s="23" t="s">
        <v>246</v>
      </c>
      <c r="D113" s="24" t="n">
        <v>1992</v>
      </c>
      <c r="E113" s="25" t="s">
        <v>17</v>
      </c>
      <c r="F113" s="25" t="s">
        <v>218</v>
      </c>
      <c r="G113" s="26" t="s">
        <v>212</v>
      </c>
      <c r="H113" s="27" t="str">
        <f aca="false">IF(AND(D113&gt;=1946,D113&lt;=1950),"М65",IF(AND(D113&gt;=1951,D113&lt;=1955),"М60",IF(AND(D113&gt;=1956,D113&lt;=1960),"М55",IF(AND(D113&gt;=1961,D113&lt;=1965),"М50",IF(AND(D113&gt;=1966,D113&lt;=1970),"М45",IF(AND(D113&gt;=1971,D113&lt;=1975),"М40",L113))))))</f>
        <v>М18</v>
      </c>
      <c r="I113" s="27"/>
      <c r="J113" s="26"/>
      <c r="L113" s="12" t="str">
        <f aca="false">IF(AND(D113&gt;=1976,D113&lt;=1997),"М18","")</f>
        <v>М18</v>
      </c>
    </row>
    <row r="114" customFormat="false" ht="12.75" hidden="false" customHeight="true" outlineLevel="0" collapsed="false">
      <c r="B114" s="4" t="n">
        <v>530</v>
      </c>
      <c r="C114" s="23" t="s">
        <v>247</v>
      </c>
      <c r="D114" s="24" t="n">
        <v>1992</v>
      </c>
      <c r="E114" s="25" t="s">
        <v>17</v>
      </c>
      <c r="F114" s="25" t="s">
        <v>218</v>
      </c>
      <c r="G114" s="26" t="s">
        <v>212</v>
      </c>
      <c r="H114" s="27" t="str">
        <f aca="false">IF(AND(D114&gt;=1946,D114&lt;=1950),"М65",IF(AND(D114&gt;=1951,D114&lt;=1955),"М60",IF(AND(D114&gt;=1956,D114&lt;=1960),"М55",IF(AND(D114&gt;=1961,D114&lt;=1965),"М50",IF(AND(D114&gt;=1966,D114&lt;=1970),"М45",IF(AND(D114&gt;=1971,D114&lt;=1975),"М40",L114))))))</f>
        <v>М18</v>
      </c>
      <c r="I114" s="27"/>
      <c r="J114" s="26"/>
      <c r="L114" s="12" t="str">
        <f aca="false">IF(AND(D114&gt;=1976,D114&lt;=1997),"М18","")</f>
        <v>М18</v>
      </c>
    </row>
    <row r="115" customFormat="false" ht="12.75" hidden="false" customHeight="true" outlineLevel="0" collapsed="false">
      <c r="B115" s="4" t="n">
        <v>531</v>
      </c>
      <c r="C115" s="23" t="s">
        <v>248</v>
      </c>
      <c r="D115" s="24" t="n">
        <v>1992</v>
      </c>
      <c r="E115" s="25" t="s">
        <v>17</v>
      </c>
      <c r="F115" s="25" t="s">
        <v>218</v>
      </c>
      <c r="G115" s="26" t="s">
        <v>212</v>
      </c>
      <c r="H115" s="27" t="str">
        <f aca="false">IF(AND(D115&gt;=1946,D115&lt;=1950),"М65",IF(AND(D115&gt;=1951,D115&lt;=1955),"М60",IF(AND(D115&gt;=1956,D115&lt;=1960),"М55",IF(AND(D115&gt;=1961,D115&lt;=1965),"М50",IF(AND(D115&gt;=1966,D115&lt;=1970),"М45",IF(AND(D115&gt;=1971,D115&lt;=1975),"М40",L115))))))</f>
        <v>М18</v>
      </c>
      <c r="I115" s="27"/>
      <c r="J115" s="26"/>
      <c r="L115" s="12" t="str">
        <f aca="false">IF(AND(D115&gt;=1976,D115&lt;=1997),"М18","")</f>
        <v>М18</v>
      </c>
    </row>
    <row r="116" customFormat="false" ht="12.75" hidden="false" customHeight="true" outlineLevel="0" collapsed="false">
      <c r="B116" s="4" t="n">
        <v>532</v>
      </c>
      <c r="C116" s="23" t="s">
        <v>249</v>
      </c>
      <c r="D116" s="24" t="n">
        <v>1992</v>
      </c>
      <c r="E116" s="25" t="s">
        <v>17</v>
      </c>
      <c r="F116" s="25" t="s">
        <v>218</v>
      </c>
      <c r="G116" s="26" t="s">
        <v>212</v>
      </c>
      <c r="H116" s="27" t="str">
        <f aca="false">IF(AND(D116&gt;=1946,D116&lt;=1950),"М65",IF(AND(D116&gt;=1951,D116&lt;=1955),"М60",IF(AND(D116&gt;=1956,D116&lt;=1960),"М55",IF(AND(D116&gt;=1961,D116&lt;=1965),"М50",IF(AND(D116&gt;=1966,D116&lt;=1970),"М45",IF(AND(D116&gt;=1971,D116&lt;=1975),"М40",L116))))))</f>
        <v>М18</v>
      </c>
      <c r="I116" s="27"/>
      <c r="J116" s="26"/>
      <c r="L116" s="12" t="str">
        <f aca="false">IF(AND(D116&gt;=1976,D116&lt;=1997),"М18","")</f>
        <v>М18</v>
      </c>
    </row>
    <row r="117" customFormat="false" ht="12.75" hidden="false" customHeight="true" outlineLevel="0" collapsed="false">
      <c r="B117" s="4" t="n">
        <v>533</v>
      </c>
      <c r="C117" s="23" t="s">
        <v>250</v>
      </c>
      <c r="D117" s="24" t="n">
        <v>1992</v>
      </c>
      <c r="E117" s="25" t="s">
        <v>17</v>
      </c>
      <c r="F117" s="25" t="s">
        <v>218</v>
      </c>
      <c r="G117" s="26" t="s">
        <v>212</v>
      </c>
      <c r="H117" s="27" t="str">
        <f aca="false">IF(AND(D117&gt;=1946,D117&lt;=1950),"М65",IF(AND(D117&gt;=1951,D117&lt;=1955),"М60",IF(AND(D117&gt;=1956,D117&lt;=1960),"М55",IF(AND(D117&gt;=1961,D117&lt;=1965),"М50",IF(AND(D117&gt;=1966,D117&lt;=1970),"М45",IF(AND(D117&gt;=1971,D117&lt;=1975),"М40",L117))))))</f>
        <v>М18</v>
      </c>
      <c r="I117" s="27"/>
      <c r="J117" s="26"/>
      <c r="L117" s="12" t="str">
        <f aca="false">IF(AND(D117&gt;=1976,D117&lt;=1997),"М18","")</f>
        <v>М18</v>
      </c>
    </row>
    <row r="118" customFormat="false" ht="12.75" hidden="false" customHeight="true" outlineLevel="0" collapsed="false">
      <c r="B118" s="4" t="n">
        <v>534</v>
      </c>
      <c r="C118" s="23" t="s">
        <v>251</v>
      </c>
      <c r="D118" s="24" t="n">
        <v>1992</v>
      </c>
      <c r="E118" s="25" t="s">
        <v>17</v>
      </c>
      <c r="F118" s="25" t="s">
        <v>218</v>
      </c>
      <c r="G118" s="26" t="s">
        <v>212</v>
      </c>
      <c r="H118" s="27" t="str">
        <f aca="false">IF(AND(D118&gt;=1946,D118&lt;=1950),"М65",IF(AND(D118&gt;=1951,D118&lt;=1955),"М60",IF(AND(D118&gt;=1956,D118&lt;=1960),"М55",IF(AND(D118&gt;=1961,D118&lt;=1965),"М50",IF(AND(D118&gt;=1966,D118&lt;=1970),"М45",IF(AND(D118&gt;=1971,D118&lt;=1975),"М40",L118))))))</f>
        <v>М18</v>
      </c>
      <c r="I118" s="27"/>
      <c r="J118" s="26"/>
      <c r="L118" s="12" t="str">
        <f aca="false">IF(AND(D118&gt;=1976,D118&lt;=1997),"М18","")</f>
        <v>М18</v>
      </c>
    </row>
    <row r="119" customFormat="false" ht="12.75" hidden="false" customHeight="true" outlineLevel="0" collapsed="false">
      <c r="B119" s="4" t="n">
        <v>535</v>
      </c>
      <c r="C119" s="23" t="s">
        <v>252</v>
      </c>
      <c r="D119" s="24" t="n">
        <v>1992</v>
      </c>
      <c r="E119" s="25" t="s">
        <v>17</v>
      </c>
      <c r="F119" s="25" t="s">
        <v>218</v>
      </c>
      <c r="G119" s="26" t="s">
        <v>212</v>
      </c>
      <c r="H119" s="27" t="str">
        <f aca="false">IF(AND(D119&gt;=1946,D119&lt;=1950),"М65",IF(AND(D119&gt;=1951,D119&lt;=1955),"М60",IF(AND(D119&gt;=1956,D119&lt;=1960),"М55",IF(AND(D119&gt;=1961,D119&lt;=1965),"М50",IF(AND(D119&gt;=1966,D119&lt;=1970),"М45",IF(AND(D119&gt;=1971,D119&lt;=1975),"М40",L119))))))</f>
        <v>М18</v>
      </c>
      <c r="I119" s="27"/>
      <c r="J119" s="26"/>
      <c r="L119" s="12" t="str">
        <f aca="false">IF(AND(D119&gt;=1976,D119&lt;=1997),"М18","")</f>
        <v>М18</v>
      </c>
    </row>
    <row r="120" customFormat="false" ht="12.75" hidden="false" customHeight="true" outlineLevel="0" collapsed="false">
      <c r="B120" s="4" t="n">
        <v>536</v>
      </c>
      <c r="C120" s="23" t="s">
        <v>253</v>
      </c>
      <c r="D120" s="24" t="n">
        <v>1992</v>
      </c>
      <c r="E120" s="25" t="s">
        <v>17</v>
      </c>
      <c r="F120" s="25" t="s">
        <v>218</v>
      </c>
      <c r="G120" s="26" t="s">
        <v>212</v>
      </c>
      <c r="H120" s="27" t="str">
        <f aca="false">IF(AND(D120&gt;=1946,D120&lt;=1950),"М65",IF(AND(D120&gt;=1951,D120&lt;=1955),"М60",IF(AND(D120&gt;=1956,D120&lt;=1960),"М55",IF(AND(D120&gt;=1961,D120&lt;=1965),"М50",IF(AND(D120&gt;=1966,D120&lt;=1970),"М45",IF(AND(D120&gt;=1971,D120&lt;=1975),"М40",L120))))))</f>
        <v>М18</v>
      </c>
      <c r="I120" s="27"/>
      <c r="J120" s="26"/>
      <c r="L120" s="12" t="str">
        <f aca="false">IF(AND(D120&gt;=1976,D120&lt;=1997),"М18","")</f>
        <v>М18</v>
      </c>
    </row>
    <row r="121" customFormat="false" ht="12.75" hidden="false" customHeight="true" outlineLevel="0" collapsed="false">
      <c r="B121" s="4" t="n">
        <v>537</v>
      </c>
      <c r="C121" s="23" t="s">
        <v>254</v>
      </c>
      <c r="D121" s="24" t="n">
        <v>1992</v>
      </c>
      <c r="E121" s="25" t="s">
        <v>17</v>
      </c>
      <c r="F121" s="25" t="s">
        <v>218</v>
      </c>
      <c r="G121" s="26" t="s">
        <v>212</v>
      </c>
      <c r="H121" s="27" t="str">
        <f aca="false">IF(AND(D121&gt;=1946,D121&lt;=1950),"М65",IF(AND(D121&gt;=1951,D121&lt;=1955),"М60",IF(AND(D121&gt;=1956,D121&lt;=1960),"М55",IF(AND(D121&gt;=1961,D121&lt;=1965),"М50",IF(AND(D121&gt;=1966,D121&lt;=1970),"М45",IF(AND(D121&gt;=1971,D121&lt;=1975),"М40",L121))))))</f>
        <v>М18</v>
      </c>
      <c r="I121" s="27"/>
      <c r="J121" s="26"/>
      <c r="L121" s="12" t="str">
        <f aca="false">IF(AND(D121&gt;=1976,D121&lt;=1997),"М18","")</f>
        <v>М18</v>
      </c>
    </row>
    <row r="122" customFormat="false" ht="12.75" hidden="false" customHeight="true" outlineLevel="0" collapsed="false">
      <c r="B122" s="4" t="n">
        <v>538</v>
      </c>
      <c r="C122" s="23" t="s">
        <v>255</v>
      </c>
      <c r="D122" s="24" t="n">
        <v>1992</v>
      </c>
      <c r="E122" s="25" t="s">
        <v>17</v>
      </c>
      <c r="F122" s="25" t="s">
        <v>218</v>
      </c>
      <c r="G122" s="26" t="s">
        <v>212</v>
      </c>
      <c r="H122" s="27" t="str">
        <f aca="false">IF(AND(D122&gt;=1946,D122&lt;=1950),"М65",IF(AND(D122&gt;=1951,D122&lt;=1955),"М60",IF(AND(D122&gt;=1956,D122&lt;=1960),"М55",IF(AND(D122&gt;=1961,D122&lt;=1965),"М50",IF(AND(D122&gt;=1966,D122&lt;=1970),"М45",IF(AND(D122&gt;=1971,D122&lt;=1975),"М40",L122))))))</f>
        <v>М18</v>
      </c>
      <c r="I122" s="27"/>
      <c r="J122" s="26"/>
      <c r="L122" s="12" t="str">
        <f aca="false">IF(AND(D122&gt;=1976,D122&lt;=1997),"М18","")</f>
        <v>М18</v>
      </c>
    </row>
    <row r="123" customFormat="false" ht="12.75" hidden="false" customHeight="true" outlineLevel="0" collapsed="false">
      <c r="B123" s="4" t="n">
        <v>539</v>
      </c>
      <c r="C123" s="23" t="s">
        <v>256</v>
      </c>
      <c r="D123" s="24" t="n">
        <v>1992</v>
      </c>
      <c r="E123" s="25" t="s">
        <v>17</v>
      </c>
      <c r="F123" s="25" t="s">
        <v>218</v>
      </c>
      <c r="G123" s="26" t="s">
        <v>212</v>
      </c>
      <c r="H123" s="27" t="str">
        <f aca="false">IF(AND(D123&gt;=1946,D123&lt;=1950),"М65",IF(AND(D123&gt;=1951,D123&lt;=1955),"М60",IF(AND(D123&gt;=1956,D123&lt;=1960),"М55",IF(AND(D123&gt;=1961,D123&lt;=1965),"М50",IF(AND(D123&gt;=1966,D123&lt;=1970),"М45",IF(AND(D123&gt;=1971,D123&lt;=1975),"М40",L123))))))</f>
        <v>М18</v>
      </c>
      <c r="I123" s="27"/>
      <c r="J123" s="26"/>
      <c r="L123" s="12" t="str">
        <f aca="false">IF(AND(D123&gt;=1976,D123&lt;=1997),"М18","")</f>
        <v>М18</v>
      </c>
    </row>
    <row r="124" customFormat="false" ht="12.75" hidden="false" customHeight="true" outlineLevel="0" collapsed="false">
      <c r="B124" s="4" t="n">
        <v>540</v>
      </c>
      <c r="C124" s="23" t="s">
        <v>257</v>
      </c>
      <c r="D124" s="24" t="n">
        <v>1992</v>
      </c>
      <c r="E124" s="25" t="s">
        <v>17</v>
      </c>
      <c r="F124" s="25" t="s">
        <v>218</v>
      </c>
      <c r="G124" s="26" t="s">
        <v>212</v>
      </c>
      <c r="H124" s="27" t="str">
        <f aca="false">IF(AND(D124&gt;=1946,D124&lt;=1950),"М65",IF(AND(D124&gt;=1951,D124&lt;=1955),"М60",IF(AND(D124&gt;=1956,D124&lt;=1960),"М55",IF(AND(D124&gt;=1961,D124&lt;=1965),"М50",IF(AND(D124&gt;=1966,D124&lt;=1970),"М45",IF(AND(D124&gt;=1971,D124&lt;=1975),"М40",L124))))))</f>
        <v>М18</v>
      </c>
      <c r="I124" s="27"/>
      <c r="J124" s="26"/>
      <c r="L124" s="12" t="str">
        <f aca="false">IF(AND(D124&gt;=1976,D124&lt;=1997),"М18","")</f>
        <v>М18</v>
      </c>
    </row>
    <row r="125" customFormat="false" ht="12.75" hidden="false" customHeight="true" outlineLevel="0" collapsed="false">
      <c r="B125" s="4" t="n">
        <v>541</v>
      </c>
      <c r="C125" s="23" t="s">
        <v>258</v>
      </c>
      <c r="D125" s="24" t="n">
        <v>1992</v>
      </c>
      <c r="E125" s="25" t="s">
        <v>17</v>
      </c>
      <c r="F125" s="25" t="s">
        <v>218</v>
      </c>
      <c r="G125" s="26" t="s">
        <v>212</v>
      </c>
      <c r="H125" s="27" t="str">
        <f aca="false">IF(AND(D125&gt;=1946,D125&lt;=1950),"М65",IF(AND(D125&gt;=1951,D125&lt;=1955),"М60",IF(AND(D125&gt;=1956,D125&lt;=1960),"М55",IF(AND(D125&gt;=1961,D125&lt;=1965),"М50",IF(AND(D125&gt;=1966,D125&lt;=1970),"М45",IF(AND(D125&gt;=1971,D125&lt;=1975),"М40",L125))))))</f>
        <v>М18</v>
      </c>
      <c r="I125" s="27"/>
      <c r="J125" s="26"/>
      <c r="L125" s="12" t="str">
        <f aca="false">IF(AND(D125&gt;=1976,D125&lt;=1997),"М18","")</f>
        <v>М18</v>
      </c>
    </row>
    <row r="126" customFormat="false" ht="12.75" hidden="false" customHeight="true" outlineLevel="0" collapsed="false">
      <c r="B126" s="4" t="n">
        <v>542</v>
      </c>
      <c r="C126" s="23" t="s">
        <v>259</v>
      </c>
      <c r="D126" s="24" t="n">
        <v>1992</v>
      </c>
      <c r="E126" s="25" t="s">
        <v>17</v>
      </c>
      <c r="F126" s="25" t="s">
        <v>218</v>
      </c>
      <c r="G126" s="26" t="s">
        <v>212</v>
      </c>
      <c r="H126" s="27" t="str">
        <f aca="false">IF(AND(D126&gt;=1946,D126&lt;=1950),"М65",IF(AND(D126&gt;=1951,D126&lt;=1955),"М60",IF(AND(D126&gt;=1956,D126&lt;=1960),"М55",IF(AND(D126&gt;=1961,D126&lt;=1965),"М50",IF(AND(D126&gt;=1966,D126&lt;=1970),"М45",IF(AND(D126&gt;=1971,D126&lt;=1975),"М40",L126))))))</f>
        <v>М18</v>
      </c>
      <c r="I126" s="27"/>
      <c r="J126" s="26"/>
      <c r="L126" s="12" t="str">
        <f aca="false">IF(AND(D126&gt;=1976,D126&lt;=1997),"М18","")</f>
        <v>М18</v>
      </c>
    </row>
    <row r="127" customFormat="false" ht="12.75" hidden="false" customHeight="true" outlineLevel="0" collapsed="false">
      <c r="B127" s="4" t="n">
        <v>543</v>
      </c>
      <c r="C127" s="23" t="s">
        <v>260</v>
      </c>
      <c r="D127" s="24" t="n">
        <v>1992</v>
      </c>
      <c r="E127" s="25" t="s">
        <v>17</v>
      </c>
      <c r="F127" s="25" t="s">
        <v>218</v>
      </c>
      <c r="G127" s="26" t="s">
        <v>212</v>
      </c>
      <c r="H127" s="27" t="str">
        <f aca="false">IF(AND(D127&gt;=1946,D127&lt;=1950),"М65",IF(AND(D127&gt;=1951,D127&lt;=1955),"М60",IF(AND(D127&gt;=1956,D127&lt;=1960),"М55",IF(AND(D127&gt;=1961,D127&lt;=1965),"М50",IF(AND(D127&gt;=1966,D127&lt;=1970),"М45",IF(AND(D127&gt;=1971,D127&lt;=1975),"М40",L127))))))</f>
        <v>М18</v>
      </c>
      <c r="I127" s="27"/>
      <c r="J127" s="26"/>
      <c r="L127" s="12" t="str">
        <f aca="false">IF(AND(D127&gt;=1976,D127&lt;=1997),"М18","")</f>
        <v>М18</v>
      </c>
    </row>
    <row r="128" customFormat="false" ht="12.75" hidden="false" customHeight="true" outlineLevel="0" collapsed="false">
      <c r="B128" s="4" t="n">
        <v>544</v>
      </c>
      <c r="C128" s="23" t="s">
        <v>261</v>
      </c>
      <c r="D128" s="24" t="n">
        <v>1992</v>
      </c>
      <c r="E128" s="25" t="s">
        <v>17</v>
      </c>
      <c r="F128" s="25" t="s">
        <v>218</v>
      </c>
      <c r="G128" s="26" t="s">
        <v>212</v>
      </c>
      <c r="H128" s="27" t="str">
        <f aca="false">IF(AND(D128&gt;=1946,D128&lt;=1950),"М65",IF(AND(D128&gt;=1951,D128&lt;=1955),"М60",IF(AND(D128&gt;=1956,D128&lt;=1960),"М55",IF(AND(D128&gt;=1961,D128&lt;=1965),"М50",IF(AND(D128&gt;=1966,D128&lt;=1970),"М45",IF(AND(D128&gt;=1971,D128&lt;=1975),"М40",L128))))))</f>
        <v>М18</v>
      </c>
      <c r="I128" s="27"/>
      <c r="J128" s="26"/>
      <c r="L128" s="12" t="str">
        <f aca="false">IF(AND(D128&gt;=1976,D128&lt;=1997),"М18","")</f>
        <v>М18</v>
      </c>
    </row>
    <row r="129" customFormat="false" ht="12.75" hidden="false" customHeight="true" outlineLevel="0" collapsed="false">
      <c r="B129" s="4" t="n">
        <v>545</v>
      </c>
      <c r="C129" s="23" t="s">
        <v>262</v>
      </c>
      <c r="D129" s="24" t="n">
        <v>1992</v>
      </c>
      <c r="E129" s="25" t="s">
        <v>17</v>
      </c>
      <c r="F129" s="25" t="s">
        <v>218</v>
      </c>
      <c r="G129" s="26" t="s">
        <v>212</v>
      </c>
      <c r="H129" s="27" t="str">
        <f aca="false">IF(AND(D129&gt;=1946,D129&lt;=1950),"М65",IF(AND(D129&gt;=1951,D129&lt;=1955),"М60",IF(AND(D129&gt;=1956,D129&lt;=1960),"М55",IF(AND(D129&gt;=1961,D129&lt;=1965),"М50",IF(AND(D129&gt;=1966,D129&lt;=1970),"М45",IF(AND(D129&gt;=1971,D129&lt;=1975),"М40",L129))))))</f>
        <v>М18</v>
      </c>
      <c r="I129" s="27"/>
      <c r="J129" s="26"/>
      <c r="L129" s="12" t="str">
        <f aca="false">IF(AND(D129&gt;=1976,D129&lt;=1997),"М18","")</f>
        <v>М18</v>
      </c>
    </row>
    <row r="130" customFormat="false" ht="12.75" hidden="false" customHeight="true" outlineLevel="0" collapsed="false">
      <c r="B130" s="4" t="n">
        <v>546</v>
      </c>
      <c r="C130" s="23" t="s">
        <v>263</v>
      </c>
      <c r="D130" s="24" t="n">
        <v>1992</v>
      </c>
      <c r="E130" s="25" t="s">
        <v>17</v>
      </c>
      <c r="F130" s="25" t="s">
        <v>218</v>
      </c>
      <c r="G130" s="26" t="s">
        <v>212</v>
      </c>
      <c r="H130" s="27" t="str">
        <f aca="false">IF(AND(D130&gt;=1946,D130&lt;=1950),"М65",IF(AND(D130&gt;=1951,D130&lt;=1955),"М60",IF(AND(D130&gt;=1956,D130&lt;=1960),"М55",IF(AND(D130&gt;=1961,D130&lt;=1965),"М50",IF(AND(D130&gt;=1966,D130&lt;=1970),"М45",IF(AND(D130&gt;=1971,D130&lt;=1975),"М40",L130))))))</f>
        <v>М18</v>
      </c>
      <c r="I130" s="27"/>
      <c r="J130" s="26"/>
      <c r="L130" s="12" t="str">
        <f aca="false">IF(AND(D130&gt;=1976,D130&lt;=1997),"М18","")</f>
        <v>М18</v>
      </c>
    </row>
    <row r="131" customFormat="false" ht="12.75" hidden="false" customHeight="true" outlineLevel="0" collapsed="false">
      <c r="B131" s="4" t="n">
        <v>547</v>
      </c>
      <c r="C131" s="23" t="s">
        <v>264</v>
      </c>
      <c r="D131" s="24" t="n">
        <v>1992</v>
      </c>
      <c r="E131" s="25" t="s">
        <v>17</v>
      </c>
      <c r="F131" s="25" t="s">
        <v>218</v>
      </c>
      <c r="G131" s="26" t="s">
        <v>212</v>
      </c>
      <c r="H131" s="27" t="str">
        <f aca="false">IF(AND(D131&gt;=1946,D131&lt;=1950),"М65",IF(AND(D131&gt;=1951,D131&lt;=1955),"М60",IF(AND(D131&gt;=1956,D131&lt;=1960),"М55",IF(AND(D131&gt;=1961,D131&lt;=1965),"М50",IF(AND(D131&gt;=1966,D131&lt;=1970),"М45",IF(AND(D131&gt;=1971,D131&lt;=1975),"М40",L131))))))</f>
        <v>М18</v>
      </c>
      <c r="I131" s="27"/>
      <c r="J131" s="26"/>
      <c r="L131" s="12" t="str">
        <f aca="false">IF(AND(D131&gt;=1976,D131&lt;=1997),"М18","")</f>
        <v>М18</v>
      </c>
    </row>
    <row r="132" customFormat="false" ht="12.75" hidden="false" customHeight="true" outlineLevel="0" collapsed="false">
      <c r="B132" s="4" t="n">
        <v>548</v>
      </c>
      <c r="C132" s="23" t="s">
        <v>265</v>
      </c>
      <c r="D132" s="24" t="n">
        <v>1992</v>
      </c>
      <c r="E132" s="25" t="s">
        <v>17</v>
      </c>
      <c r="F132" s="25" t="s">
        <v>218</v>
      </c>
      <c r="G132" s="26" t="s">
        <v>212</v>
      </c>
      <c r="H132" s="27" t="str">
        <f aca="false">IF(AND(D132&gt;=1946,D132&lt;=1950),"М65",IF(AND(D132&gt;=1951,D132&lt;=1955),"М60",IF(AND(D132&gt;=1956,D132&lt;=1960),"М55",IF(AND(D132&gt;=1961,D132&lt;=1965),"М50",IF(AND(D132&gt;=1966,D132&lt;=1970),"М45",IF(AND(D132&gt;=1971,D132&lt;=1975),"М40",L132))))))</f>
        <v>М18</v>
      </c>
      <c r="I132" s="27"/>
      <c r="J132" s="26"/>
      <c r="L132" s="12" t="str">
        <f aca="false">IF(AND(D132&gt;=1976,D132&lt;=1997),"М18","")</f>
        <v>М18</v>
      </c>
    </row>
    <row r="133" customFormat="false" ht="12.75" hidden="false" customHeight="true" outlineLevel="0" collapsed="false">
      <c r="B133" s="4" t="n">
        <v>549</v>
      </c>
      <c r="C133" s="23" t="s">
        <v>266</v>
      </c>
      <c r="D133" s="24" t="n">
        <v>1992</v>
      </c>
      <c r="E133" s="25" t="s">
        <v>17</v>
      </c>
      <c r="F133" s="25" t="s">
        <v>218</v>
      </c>
      <c r="G133" s="26" t="s">
        <v>212</v>
      </c>
      <c r="H133" s="27" t="str">
        <f aca="false">IF(AND(D133&gt;=1946,D133&lt;=1950),"М65",IF(AND(D133&gt;=1951,D133&lt;=1955),"М60",IF(AND(D133&gt;=1956,D133&lt;=1960),"М55",IF(AND(D133&gt;=1961,D133&lt;=1965),"М50",IF(AND(D133&gt;=1966,D133&lt;=1970),"М45",IF(AND(D133&gt;=1971,D133&lt;=1975),"М40",L133))))))</f>
        <v>М18</v>
      </c>
      <c r="I133" s="27"/>
      <c r="J133" s="26"/>
      <c r="L133" s="12" t="str">
        <f aca="false">IF(AND(D133&gt;=1976,D133&lt;=1997),"М18","")</f>
        <v>М18</v>
      </c>
    </row>
    <row r="134" customFormat="false" ht="12.75" hidden="false" customHeight="true" outlineLevel="0" collapsed="false">
      <c r="B134" s="4" t="n">
        <v>550</v>
      </c>
      <c r="C134" s="23" t="s">
        <v>267</v>
      </c>
      <c r="D134" s="24" t="n">
        <v>1992</v>
      </c>
      <c r="E134" s="25" t="s">
        <v>17</v>
      </c>
      <c r="F134" s="25" t="s">
        <v>218</v>
      </c>
      <c r="G134" s="26" t="s">
        <v>212</v>
      </c>
      <c r="H134" s="27" t="str">
        <f aca="false">IF(AND(D134&gt;=1946,D134&lt;=1950),"М65",IF(AND(D134&gt;=1951,D134&lt;=1955),"М60",IF(AND(D134&gt;=1956,D134&lt;=1960),"М55",IF(AND(D134&gt;=1961,D134&lt;=1965),"М50",IF(AND(D134&gt;=1966,D134&lt;=1970),"М45",IF(AND(D134&gt;=1971,D134&lt;=1975),"М40",L134))))))</f>
        <v>М18</v>
      </c>
      <c r="I134" s="27"/>
      <c r="J134" s="26"/>
      <c r="L134" s="12" t="str">
        <f aca="false">IF(AND(D134&gt;=1976,D134&lt;=1997),"М18","")</f>
        <v>М18</v>
      </c>
    </row>
    <row r="135" customFormat="false" ht="12.75" hidden="false" customHeight="true" outlineLevel="0" collapsed="false">
      <c r="B135" s="4" t="n">
        <v>551</v>
      </c>
      <c r="C135" s="23" t="s">
        <v>268</v>
      </c>
      <c r="D135" s="24" t="n">
        <v>1992</v>
      </c>
      <c r="E135" s="25" t="s">
        <v>17</v>
      </c>
      <c r="F135" s="25" t="s">
        <v>218</v>
      </c>
      <c r="G135" s="26" t="s">
        <v>212</v>
      </c>
      <c r="H135" s="27" t="str">
        <f aca="false">IF(AND(D135&gt;=1946,D135&lt;=1950),"М65",IF(AND(D135&gt;=1951,D135&lt;=1955),"М60",IF(AND(D135&gt;=1956,D135&lt;=1960),"М55",IF(AND(D135&gt;=1961,D135&lt;=1965),"М50",IF(AND(D135&gt;=1966,D135&lt;=1970),"М45",IF(AND(D135&gt;=1971,D135&lt;=1975),"М40",L135))))))</f>
        <v>М18</v>
      </c>
      <c r="I135" s="27"/>
      <c r="J135" s="26"/>
      <c r="L135" s="12" t="str">
        <f aca="false">IF(AND(D135&gt;=1976,D135&lt;=1997),"М18","")</f>
        <v>М18</v>
      </c>
    </row>
    <row r="136" customFormat="false" ht="12.75" hidden="false" customHeight="true" outlineLevel="0" collapsed="false">
      <c r="B136" s="4" t="n">
        <v>552</v>
      </c>
      <c r="C136" s="23" t="s">
        <v>269</v>
      </c>
      <c r="D136" s="24" t="n">
        <v>1992</v>
      </c>
      <c r="E136" s="25" t="s">
        <v>17</v>
      </c>
      <c r="F136" s="25" t="s">
        <v>218</v>
      </c>
      <c r="G136" s="26" t="s">
        <v>212</v>
      </c>
      <c r="H136" s="27" t="str">
        <f aca="false">IF(AND(D136&gt;=1946,D136&lt;=1950),"М65",IF(AND(D136&gt;=1951,D136&lt;=1955),"М60",IF(AND(D136&gt;=1956,D136&lt;=1960),"М55",IF(AND(D136&gt;=1961,D136&lt;=1965),"М50",IF(AND(D136&gt;=1966,D136&lt;=1970),"М45",IF(AND(D136&gt;=1971,D136&lt;=1975),"М40",L136))))))</f>
        <v>М18</v>
      </c>
      <c r="I136" s="27"/>
      <c r="J136" s="26"/>
      <c r="L136" s="12" t="str">
        <f aca="false">IF(AND(D136&gt;=1976,D136&lt;=1997),"М18","")</f>
        <v>М18</v>
      </c>
    </row>
    <row r="137" customFormat="false" ht="12.75" hidden="false" customHeight="true" outlineLevel="0" collapsed="false">
      <c r="B137" s="4" t="n">
        <v>553</v>
      </c>
      <c r="C137" s="23" t="s">
        <v>270</v>
      </c>
      <c r="D137" s="24" t="n">
        <v>1992</v>
      </c>
      <c r="E137" s="25" t="s">
        <v>17</v>
      </c>
      <c r="F137" s="25" t="s">
        <v>218</v>
      </c>
      <c r="G137" s="26" t="s">
        <v>212</v>
      </c>
      <c r="H137" s="27" t="str">
        <f aca="false">IF(AND(D137&gt;=1946,D137&lt;=1950),"М65",IF(AND(D137&gt;=1951,D137&lt;=1955),"М60",IF(AND(D137&gt;=1956,D137&lt;=1960),"М55",IF(AND(D137&gt;=1961,D137&lt;=1965),"М50",IF(AND(D137&gt;=1966,D137&lt;=1970),"М45",IF(AND(D137&gt;=1971,D137&lt;=1975),"М40",L137))))))</f>
        <v>М18</v>
      </c>
      <c r="I137" s="27"/>
      <c r="J137" s="26"/>
      <c r="L137" s="12" t="str">
        <f aca="false">IF(AND(D137&gt;=1976,D137&lt;=1997),"М18","")</f>
        <v>М18</v>
      </c>
    </row>
    <row r="138" customFormat="false" ht="12.75" hidden="false" customHeight="true" outlineLevel="0" collapsed="false">
      <c r="B138" s="4" t="n">
        <v>554</v>
      </c>
      <c r="C138" s="23" t="s">
        <v>271</v>
      </c>
      <c r="D138" s="24" t="n">
        <v>1992</v>
      </c>
      <c r="E138" s="25" t="s">
        <v>17</v>
      </c>
      <c r="F138" s="25" t="s">
        <v>218</v>
      </c>
      <c r="G138" s="26" t="s">
        <v>212</v>
      </c>
      <c r="H138" s="27" t="str">
        <f aca="false">IF(AND(D138&gt;=1946,D138&lt;=1950),"М65",IF(AND(D138&gt;=1951,D138&lt;=1955),"М60",IF(AND(D138&gt;=1956,D138&lt;=1960),"М55",IF(AND(D138&gt;=1961,D138&lt;=1965),"М50",IF(AND(D138&gt;=1966,D138&lt;=1970),"М45",IF(AND(D138&gt;=1971,D138&lt;=1975),"М40",L138))))))</f>
        <v>М18</v>
      </c>
      <c r="I138" s="27"/>
      <c r="J138" s="26"/>
      <c r="L138" s="12" t="str">
        <f aca="false">IF(AND(D138&gt;=1976,D138&lt;=1997),"М18","")</f>
        <v>М18</v>
      </c>
    </row>
    <row r="139" customFormat="false" ht="12.75" hidden="false" customHeight="true" outlineLevel="0" collapsed="false">
      <c r="B139" s="4" t="n">
        <v>555</v>
      </c>
      <c r="C139" s="23" t="s">
        <v>272</v>
      </c>
      <c r="D139" s="24" t="n">
        <v>1992</v>
      </c>
      <c r="E139" s="25" t="s">
        <v>17</v>
      </c>
      <c r="F139" s="25" t="s">
        <v>218</v>
      </c>
      <c r="G139" s="26" t="s">
        <v>212</v>
      </c>
      <c r="H139" s="27" t="str">
        <f aca="false">IF(AND(D139&gt;=1946,D139&lt;=1950),"М65",IF(AND(D139&gt;=1951,D139&lt;=1955),"М60",IF(AND(D139&gt;=1956,D139&lt;=1960),"М55",IF(AND(D139&gt;=1961,D139&lt;=1965),"М50",IF(AND(D139&gt;=1966,D139&lt;=1970),"М45",IF(AND(D139&gt;=1971,D139&lt;=1975),"М40",L139))))))</f>
        <v>М18</v>
      </c>
      <c r="I139" s="27"/>
      <c r="J139" s="26"/>
      <c r="L139" s="12" t="str">
        <f aca="false">IF(AND(D139&gt;=1976,D139&lt;=1997),"М18","")</f>
        <v>М18</v>
      </c>
    </row>
    <row r="140" customFormat="false" ht="12.75" hidden="false" customHeight="true" outlineLevel="0" collapsed="false">
      <c r="B140" s="4" t="n">
        <v>556</v>
      </c>
      <c r="C140" s="23" t="s">
        <v>273</v>
      </c>
      <c r="D140" s="24" t="n">
        <v>1992</v>
      </c>
      <c r="E140" s="25" t="s">
        <v>17</v>
      </c>
      <c r="F140" s="25" t="s">
        <v>218</v>
      </c>
      <c r="G140" s="26" t="s">
        <v>212</v>
      </c>
      <c r="H140" s="27" t="str">
        <f aca="false">IF(AND(D140&gt;=1946,D140&lt;=1950),"М65",IF(AND(D140&gt;=1951,D140&lt;=1955),"М60",IF(AND(D140&gt;=1956,D140&lt;=1960),"М55",IF(AND(D140&gt;=1961,D140&lt;=1965),"М50",IF(AND(D140&gt;=1966,D140&lt;=1970),"М45",IF(AND(D140&gt;=1971,D140&lt;=1975),"М40",L140))))))</f>
        <v>М18</v>
      </c>
      <c r="I140" s="27"/>
      <c r="J140" s="26"/>
      <c r="L140" s="12" t="str">
        <f aca="false">IF(AND(D140&gt;=1976,D140&lt;=1997),"М18","")</f>
        <v>М18</v>
      </c>
    </row>
    <row r="141" customFormat="false" ht="12.75" hidden="false" customHeight="true" outlineLevel="0" collapsed="false">
      <c r="B141" s="4" t="n">
        <v>557</v>
      </c>
      <c r="C141" s="23" t="s">
        <v>274</v>
      </c>
      <c r="D141" s="24" t="n">
        <v>1992</v>
      </c>
      <c r="E141" s="25" t="s">
        <v>17</v>
      </c>
      <c r="F141" s="25" t="s">
        <v>218</v>
      </c>
      <c r="G141" s="26" t="s">
        <v>212</v>
      </c>
      <c r="H141" s="27" t="str">
        <f aca="false">IF(AND(D141&gt;=1946,D141&lt;=1950),"М65",IF(AND(D141&gt;=1951,D141&lt;=1955),"М60",IF(AND(D141&gt;=1956,D141&lt;=1960),"М55",IF(AND(D141&gt;=1961,D141&lt;=1965),"М50",IF(AND(D141&gt;=1966,D141&lt;=1970),"М45",IF(AND(D141&gt;=1971,D141&lt;=1975),"М40",L141))))))</f>
        <v>М18</v>
      </c>
      <c r="I141" s="27"/>
      <c r="J141" s="26"/>
      <c r="L141" s="12" t="str">
        <f aca="false">IF(AND(D141&gt;=1976,D141&lt;=1997),"М18","")</f>
        <v>М18</v>
      </c>
    </row>
    <row r="142" customFormat="false" ht="12.75" hidden="false" customHeight="true" outlineLevel="0" collapsed="false">
      <c r="B142" s="4" t="n">
        <v>558</v>
      </c>
      <c r="C142" s="23" t="s">
        <v>275</v>
      </c>
      <c r="D142" s="24" t="n">
        <v>1992</v>
      </c>
      <c r="E142" s="25" t="s">
        <v>17</v>
      </c>
      <c r="F142" s="25" t="s">
        <v>218</v>
      </c>
      <c r="G142" s="26" t="s">
        <v>212</v>
      </c>
      <c r="H142" s="27" t="str">
        <f aca="false">IF(AND(D142&gt;=1946,D142&lt;=1950),"М65",IF(AND(D142&gt;=1951,D142&lt;=1955),"М60",IF(AND(D142&gt;=1956,D142&lt;=1960),"М55",IF(AND(D142&gt;=1961,D142&lt;=1965),"М50",IF(AND(D142&gt;=1966,D142&lt;=1970),"М45",IF(AND(D142&gt;=1971,D142&lt;=1975),"М40",L142))))))</f>
        <v>М18</v>
      </c>
      <c r="I142" s="27"/>
      <c r="J142" s="26"/>
      <c r="L142" s="12" t="str">
        <f aca="false">IF(AND(D142&gt;=1976,D142&lt;=1997),"М18","")</f>
        <v>М18</v>
      </c>
    </row>
    <row r="143" customFormat="false" ht="12.75" hidden="false" customHeight="true" outlineLevel="0" collapsed="false">
      <c r="B143" s="4" t="n">
        <v>559</v>
      </c>
      <c r="C143" s="23" t="s">
        <v>276</v>
      </c>
      <c r="D143" s="24" t="n">
        <v>1992</v>
      </c>
      <c r="E143" s="25" t="s">
        <v>17</v>
      </c>
      <c r="F143" s="25" t="s">
        <v>218</v>
      </c>
      <c r="G143" s="26" t="s">
        <v>212</v>
      </c>
      <c r="H143" s="27" t="str">
        <f aca="false">IF(AND(D143&gt;=1946,D143&lt;=1950),"М65",IF(AND(D143&gt;=1951,D143&lt;=1955),"М60",IF(AND(D143&gt;=1956,D143&lt;=1960),"М55",IF(AND(D143&gt;=1961,D143&lt;=1965),"М50",IF(AND(D143&gt;=1966,D143&lt;=1970),"М45",IF(AND(D143&gt;=1971,D143&lt;=1975),"М40",L143))))))</f>
        <v>М18</v>
      </c>
      <c r="I143" s="27"/>
      <c r="J143" s="26"/>
      <c r="L143" s="12" t="str">
        <f aca="false">IF(AND(D143&gt;=1976,D143&lt;=1997),"М18","")</f>
        <v>М18</v>
      </c>
    </row>
    <row r="144" customFormat="false" ht="12.75" hidden="false" customHeight="true" outlineLevel="0" collapsed="false">
      <c r="B144" s="4" t="n">
        <v>560</v>
      </c>
      <c r="C144" s="23" t="s">
        <v>277</v>
      </c>
      <c r="D144" s="24" t="n">
        <v>1992</v>
      </c>
      <c r="E144" s="25" t="s">
        <v>17</v>
      </c>
      <c r="F144" s="25" t="s">
        <v>218</v>
      </c>
      <c r="G144" s="26" t="s">
        <v>212</v>
      </c>
      <c r="H144" s="27" t="str">
        <f aca="false">IF(AND(D144&gt;=1946,D144&lt;=1950),"М65",IF(AND(D144&gt;=1951,D144&lt;=1955),"М60",IF(AND(D144&gt;=1956,D144&lt;=1960),"М55",IF(AND(D144&gt;=1961,D144&lt;=1965),"М50",IF(AND(D144&gt;=1966,D144&lt;=1970),"М45",IF(AND(D144&gt;=1971,D144&lt;=1975),"М40",L144))))))</f>
        <v>М18</v>
      </c>
      <c r="I144" s="27"/>
      <c r="J144" s="26"/>
      <c r="L144" s="12" t="str">
        <f aca="false">IF(AND(D144&gt;=1976,D144&lt;=1997),"М18","")</f>
        <v>М18</v>
      </c>
    </row>
    <row r="145" customFormat="false" ht="12.75" hidden="false" customHeight="true" outlineLevel="0" collapsed="false">
      <c r="B145" s="4" t="n">
        <v>561</v>
      </c>
      <c r="C145" s="23" t="s">
        <v>278</v>
      </c>
      <c r="D145" s="24" t="n">
        <v>1992</v>
      </c>
      <c r="E145" s="25" t="s">
        <v>17</v>
      </c>
      <c r="F145" s="25" t="s">
        <v>218</v>
      </c>
      <c r="G145" s="26" t="s">
        <v>212</v>
      </c>
      <c r="H145" s="27" t="str">
        <f aca="false">IF(AND(D145&gt;=1946,D145&lt;=1950),"М65",IF(AND(D145&gt;=1951,D145&lt;=1955),"М60",IF(AND(D145&gt;=1956,D145&lt;=1960),"М55",IF(AND(D145&gt;=1961,D145&lt;=1965),"М50",IF(AND(D145&gt;=1966,D145&lt;=1970),"М45",IF(AND(D145&gt;=1971,D145&lt;=1975),"М40",L145))))))</f>
        <v>М18</v>
      </c>
      <c r="I145" s="27"/>
      <c r="J145" s="26"/>
      <c r="L145" s="12" t="str">
        <f aca="false">IF(AND(D145&gt;=1976,D145&lt;=1997),"М18","")</f>
        <v>М18</v>
      </c>
    </row>
    <row r="146" customFormat="false" ht="12.75" hidden="false" customHeight="true" outlineLevel="0" collapsed="false">
      <c r="B146" s="4" t="n">
        <v>562</v>
      </c>
      <c r="C146" s="23" t="s">
        <v>279</v>
      </c>
      <c r="D146" s="24" t="n">
        <v>1992</v>
      </c>
      <c r="E146" s="25" t="s">
        <v>17</v>
      </c>
      <c r="F146" s="25" t="s">
        <v>218</v>
      </c>
      <c r="G146" s="26" t="s">
        <v>212</v>
      </c>
      <c r="H146" s="27" t="str">
        <f aca="false">IF(AND(D146&gt;=1946,D146&lt;=1950),"М65",IF(AND(D146&gt;=1951,D146&lt;=1955),"М60",IF(AND(D146&gt;=1956,D146&lt;=1960),"М55",IF(AND(D146&gt;=1961,D146&lt;=1965),"М50",IF(AND(D146&gt;=1966,D146&lt;=1970),"М45",IF(AND(D146&gt;=1971,D146&lt;=1975),"М40",L146))))))</f>
        <v>М18</v>
      </c>
      <c r="I146" s="27"/>
      <c r="J146" s="26"/>
      <c r="L146" s="12" t="str">
        <f aca="false">IF(AND(D146&gt;=1976,D146&lt;=1997),"М18","")</f>
        <v>М18</v>
      </c>
    </row>
    <row r="147" customFormat="false" ht="12.75" hidden="false" customHeight="true" outlineLevel="0" collapsed="false">
      <c r="B147" s="4" t="n">
        <v>563</v>
      </c>
      <c r="C147" s="23" t="s">
        <v>280</v>
      </c>
      <c r="D147" s="24" t="n">
        <v>1992</v>
      </c>
      <c r="E147" s="25" t="s">
        <v>17</v>
      </c>
      <c r="F147" s="25" t="s">
        <v>218</v>
      </c>
      <c r="G147" s="26" t="s">
        <v>212</v>
      </c>
      <c r="H147" s="27" t="str">
        <f aca="false">IF(AND(D147&gt;=1946,D147&lt;=1950),"М65",IF(AND(D147&gt;=1951,D147&lt;=1955),"М60",IF(AND(D147&gt;=1956,D147&lt;=1960),"М55",IF(AND(D147&gt;=1961,D147&lt;=1965),"М50",IF(AND(D147&gt;=1966,D147&lt;=1970),"М45",IF(AND(D147&gt;=1971,D147&lt;=1975),"М40",L147))))))</f>
        <v>М18</v>
      </c>
      <c r="I147" s="27"/>
      <c r="J147" s="26"/>
      <c r="L147" s="12" t="str">
        <f aca="false">IF(AND(D147&gt;=1976,D147&lt;=1997),"М18","")</f>
        <v>М18</v>
      </c>
    </row>
    <row r="148" customFormat="false" ht="12.75" hidden="false" customHeight="true" outlineLevel="0" collapsed="false">
      <c r="B148" s="4" t="n">
        <v>564</v>
      </c>
      <c r="C148" s="23" t="s">
        <v>281</v>
      </c>
      <c r="D148" s="24" t="n">
        <v>1992</v>
      </c>
      <c r="E148" s="25" t="s">
        <v>17</v>
      </c>
      <c r="F148" s="25" t="s">
        <v>218</v>
      </c>
      <c r="G148" s="26" t="s">
        <v>212</v>
      </c>
      <c r="H148" s="27" t="str">
        <f aca="false">IF(AND(D148&gt;=1946,D148&lt;=1950),"М65",IF(AND(D148&gt;=1951,D148&lt;=1955),"М60",IF(AND(D148&gt;=1956,D148&lt;=1960),"М55",IF(AND(D148&gt;=1961,D148&lt;=1965),"М50",IF(AND(D148&gt;=1966,D148&lt;=1970),"М45",IF(AND(D148&gt;=1971,D148&lt;=1975),"М40",L148))))))</f>
        <v>М18</v>
      </c>
      <c r="I148" s="27"/>
      <c r="J148" s="26"/>
      <c r="L148" s="12" t="str">
        <f aca="false">IF(AND(D148&gt;=1976,D148&lt;=1997),"М18","")</f>
        <v>М18</v>
      </c>
    </row>
    <row r="149" customFormat="false" ht="12.75" hidden="false" customHeight="true" outlineLevel="0" collapsed="false">
      <c r="B149" s="4" t="n">
        <v>565</v>
      </c>
      <c r="C149" s="23" t="s">
        <v>282</v>
      </c>
      <c r="D149" s="24" t="n">
        <v>1992</v>
      </c>
      <c r="E149" s="25" t="s">
        <v>17</v>
      </c>
      <c r="F149" s="25" t="s">
        <v>218</v>
      </c>
      <c r="G149" s="26" t="s">
        <v>212</v>
      </c>
      <c r="H149" s="27" t="str">
        <f aca="false">IF(AND(D149&gt;=1946,D149&lt;=1950),"М65",IF(AND(D149&gt;=1951,D149&lt;=1955),"М60",IF(AND(D149&gt;=1956,D149&lt;=1960),"М55",IF(AND(D149&gt;=1961,D149&lt;=1965),"М50",IF(AND(D149&gt;=1966,D149&lt;=1970),"М45",IF(AND(D149&gt;=1971,D149&lt;=1975),"М40",L149))))))</f>
        <v>М18</v>
      </c>
      <c r="I149" s="27"/>
      <c r="J149" s="26"/>
      <c r="L149" s="12" t="str">
        <f aca="false">IF(AND(D149&gt;=1976,D149&lt;=1997),"М18","")</f>
        <v>М18</v>
      </c>
    </row>
    <row r="150" customFormat="false" ht="12.75" hidden="false" customHeight="true" outlineLevel="0" collapsed="false">
      <c r="B150" s="4" t="n">
        <v>566</v>
      </c>
      <c r="C150" s="23" t="s">
        <v>283</v>
      </c>
      <c r="D150" s="24" t="n">
        <v>1992</v>
      </c>
      <c r="E150" s="25" t="s">
        <v>17</v>
      </c>
      <c r="F150" s="25" t="s">
        <v>218</v>
      </c>
      <c r="G150" s="26" t="s">
        <v>212</v>
      </c>
      <c r="H150" s="27" t="str">
        <f aca="false">IF(AND(D150&gt;=1946,D150&lt;=1950),"М65",IF(AND(D150&gt;=1951,D150&lt;=1955),"М60",IF(AND(D150&gt;=1956,D150&lt;=1960),"М55",IF(AND(D150&gt;=1961,D150&lt;=1965),"М50",IF(AND(D150&gt;=1966,D150&lt;=1970),"М45",IF(AND(D150&gt;=1971,D150&lt;=1975),"М40",L150))))))</f>
        <v>М18</v>
      </c>
      <c r="I150" s="27"/>
      <c r="J150" s="26"/>
      <c r="L150" s="12" t="str">
        <f aca="false">IF(AND(D150&gt;=1976,D150&lt;=1997),"М18","")</f>
        <v>М18</v>
      </c>
    </row>
    <row r="151" customFormat="false" ht="12.75" hidden="false" customHeight="true" outlineLevel="0" collapsed="false">
      <c r="B151" s="4" t="n">
        <v>567</v>
      </c>
      <c r="C151" s="23" t="s">
        <v>284</v>
      </c>
      <c r="D151" s="24" t="n">
        <v>1992</v>
      </c>
      <c r="E151" s="25" t="s">
        <v>17</v>
      </c>
      <c r="F151" s="25" t="s">
        <v>218</v>
      </c>
      <c r="G151" s="26" t="s">
        <v>212</v>
      </c>
      <c r="H151" s="27" t="str">
        <f aca="false">IF(AND(D151&gt;=1946,D151&lt;=1950),"М65",IF(AND(D151&gt;=1951,D151&lt;=1955),"М60",IF(AND(D151&gt;=1956,D151&lt;=1960),"М55",IF(AND(D151&gt;=1961,D151&lt;=1965),"М50",IF(AND(D151&gt;=1966,D151&lt;=1970),"М45",IF(AND(D151&gt;=1971,D151&lt;=1975),"М40",L151))))))</f>
        <v>М18</v>
      </c>
      <c r="I151" s="27"/>
      <c r="J151" s="26"/>
      <c r="L151" s="12" t="str">
        <f aca="false">IF(AND(D151&gt;=1976,D151&lt;=1997),"М18","")</f>
        <v>М18</v>
      </c>
    </row>
    <row r="152" customFormat="false" ht="12.75" hidden="false" customHeight="true" outlineLevel="0" collapsed="false">
      <c r="B152" s="4" t="n">
        <v>568</v>
      </c>
      <c r="C152" s="23" t="s">
        <v>285</v>
      </c>
      <c r="D152" s="24" t="n">
        <v>1992</v>
      </c>
      <c r="E152" s="25" t="s">
        <v>17</v>
      </c>
      <c r="F152" s="25" t="s">
        <v>218</v>
      </c>
      <c r="G152" s="26" t="s">
        <v>212</v>
      </c>
      <c r="H152" s="27" t="str">
        <f aca="false">IF(AND(D152&gt;=1946,D152&lt;=1950),"М65",IF(AND(D152&gt;=1951,D152&lt;=1955),"М60",IF(AND(D152&gt;=1956,D152&lt;=1960),"М55",IF(AND(D152&gt;=1961,D152&lt;=1965),"М50",IF(AND(D152&gt;=1966,D152&lt;=1970),"М45",IF(AND(D152&gt;=1971,D152&lt;=1975),"М40",L152))))))</f>
        <v>М18</v>
      </c>
      <c r="I152" s="27"/>
      <c r="J152" s="26"/>
      <c r="L152" s="12" t="str">
        <f aca="false">IF(AND(D152&gt;=1976,D152&lt;=1997),"М18","")</f>
        <v>М18</v>
      </c>
    </row>
    <row r="153" customFormat="false" ht="12.75" hidden="false" customHeight="true" outlineLevel="0" collapsed="false">
      <c r="B153" s="4" t="n">
        <v>569</v>
      </c>
      <c r="C153" s="23" t="s">
        <v>286</v>
      </c>
      <c r="D153" s="24" t="n">
        <v>1992</v>
      </c>
      <c r="E153" s="25" t="s">
        <v>17</v>
      </c>
      <c r="F153" s="25" t="s">
        <v>218</v>
      </c>
      <c r="G153" s="26" t="s">
        <v>212</v>
      </c>
      <c r="H153" s="27" t="str">
        <f aca="false">IF(AND(D153&gt;=1946,D153&lt;=1950),"М65",IF(AND(D153&gt;=1951,D153&lt;=1955),"М60",IF(AND(D153&gt;=1956,D153&lt;=1960),"М55",IF(AND(D153&gt;=1961,D153&lt;=1965),"М50",IF(AND(D153&gt;=1966,D153&lt;=1970),"М45",IF(AND(D153&gt;=1971,D153&lt;=1975),"М40",L153))))))</f>
        <v>М18</v>
      </c>
      <c r="I153" s="27"/>
      <c r="J153" s="26"/>
      <c r="L153" s="12" t="str">
        <f aca="false">IF(AND(D153&gt;=1976,D153&lt;=1997),"М18","")</f>
        <v>М18</v>
      </c>
    </row>
    <row r="154" customFormat="false" ht="12.75" hidden="false" customHeight="true" outlineLevel="0" collapsed="false">
      <c r="B154" s="4" t="n">
        <v>570</v>
      </c>
      <c r="C154" s="23" t="s">
        <v>287</v>
      </c>
      <c r="D154" s="24" t="n">
        <v>1992</v>
      </c>
      <c r="E154" s="25" t="s">
        <v>17</v>
      </c>
      <c r="F154" s="25" t="s">
        <v>218</v>
      </c>
      <c r="G154" s="26" t="s">
        <v>212</v>
      </c>
      <c r="H154" s="27" t="str">
        <f aca="false">IF(AND(D154&gt;=1946,D154&lt;=1950),"М65",IF(AND(D154&gt;=1951,D154&lt;=1955),"М60",IF(AND(D154&gt;=1956,D154&lt;=1960),"М55",IF(AND(D154&gt;=1961,D154&lt;=1965),"М50",IF(AND(D154&gt;=1966,D154&lt;=1970),"М45",IF(AND(D154&gt;=1971,D154&lt;=1975),"М40",L154))))))</f>
        <v>М18</v>
      </c>
      <c r="I154" s="27"/>
      <c r="J154" s="26"/>
      <c r="L154" s="12" t="str">
        <f aca="false">IF(AND(D154&gt;=1976,D154&lt;=1997),"М18","")</f>
        <v>М18</v>
      </c>
    </row>
    <row r="155" customFormat="false" ht="12.75" hidden="false" customHeight="true" outlineLevel="0" collapsed="false">
      <c r="B155" s="4" t="n">
        <v>571</v>
      </c>
      <c r="C155" s="23" t="s">
        <v>288</v>
      </c>
      <c r="D155" s="24" t="n">
        <v>1992</v>
      </c>
      <c r="E155" s="25" t="s">
        <v>17</v>
      </c>
      <c r="F155" s="25" t="s">
        <v>218</v>
      </c>
      <c r="G155" s="26" t="s">
        <v>212</v>
      </c>
      <c r="H155" s="27" t="str">
        <f aca="false">IF(AND(D155&gt;=1946,D155&lt;=1950),"М65",IF(AND(D155&gt;=1951,D155&lt;=1955),"М60",IF(AND(D155&gt;=1956,D155&lt;=1960),"М55",IF(AND(D155&gt;=1961,D155&lt;=1965),"М50",IF(AND(D155&gt;=1966,D155&lt;=1970),"М45",IF(AND(D155&gt;=1971,D155&lt;=1975),"М40",L155))))))</f>
        <v>М18</v>
      </c>
      <c r="I155" s="27"/>
      <c r="J155" s="26"/>
      <c r="L155" s="12" t="str">
        <f aca="false">IF(AND(D155&gt;=1976,D155&lt;=1997),"М18","")</f>
        <v>М18</v>
      </c>
    </row>
    <row r="156" customFormat="false" ht="12.75" hidden="false" customHeight="true" outlineLevel="0" collapsed="false">
      <c r="B156" s="4" t="n">
        <v>572</v>
      </c>
      <c r="C156" s="23" t="s">
        <v>289</v>
      </c>
      <c r="D156" s="24" t="n">
        <v>1992</v>
      </c>
      <c r="E156" s="25" t="s">
        <v>17</v>
      </c>
      <c r="F156" s="25" t="s">
        <v>218</v>
      </c>
      <c r="G156" s="26" t="s">
        <v>212</v>
      </c>
      <c r="H156" s="27" t="str">
        <f aca="false">IF(AND(D156&gt;=1946,D156&lt;=1950),"М65",IF(AND(D156&gt;=1951,D156&lt;=1955),"М60",IF(AND(D156&gt;=1956,D156&lt;=1960),"М55",IF(AND(D156&gt;=1961,D156&lt;=1965),"М50",IF(AND(D156&gt;=1966,D156&lt;=1970),"М45",IF(AND(D156&gt;=1971,D156&lt;=1975),"М40",L156))))))</f>
        <v>М18</v>
      </c>
      <c r="I156" s="27"/>
      <c r="J156" s="26"/>
      <c r="L156" s="12" t="str">
        <f aca="false">IF(AND(D156&gt;=1976,D156&lt;=1997),"М18","")</f>
        <v>М18</v>
      </c>
    </row>
    <row r="157" customFormat="false" ht="12.75" hidden="false" customHeight="true" outlineLevel="0" collapsed="false">
      <c r="B157" s="4" t="n">
        <v>573</v>
      </c>
      <c r="C157" s="23" t="s">
        <v>290</v>
      </c>
      <c r="D157" s="24" t="n">
        <v>1992</v>
      </c>
      <c r="E157" s="25" t="s">
        <v>17</v>
      </c>
      <c r="F157" s="25" t="s">
        <v>218</v>
      </c>
      <c r="G157" s="26" t="s">
        <v>212</v>
      </c>
      <c r="H157" s="27" t="str">
        <f aca="false">IF(AND(D157&gt;=1946,D157&lt;=1950),"М65",IF(AND(D157&gt;=1951,D157&lt;=1955),"М60",IF(AND(D157&gt;=1956,D157&lt;=1960),"М55",IF(AND(D157&gt;=1961,D157&lt;=1965),"М50",IF(AND(D157&gt;=1966,D157&lt;=1970),"М45",IF(AND(D157&gt;=1971,D157&lt;=1975),"М40",L157))))))</f>
        <v>М18</v>
      </c>
      <c r="I157" s="27"/>
      <c r="J157" s="26"/>
      <c r="L157" s="12" t="str">
        <f aca="false">IF(AND(D157&gt;=1976,D157&lt;=1997),"М18","")</f>
        <v>М18</v>
      </c>
    </row>
    <row r="158" customFormat="false" ht="12.75" hidden="false" customHeight="true" outlineLevel="0" collapsed="false">
      <c r="B158" s="4" t="n">
        <v>574</v>
      </c>
      <c r="C158" s="23" t="s">
        <v>291</v>
      </c>
      <c r="D158" s="24" t="n">
        <v>1992</v>
      </c>
      <c r="E158" s="25" t="s">
        <v>17</v>
      </c>
      <c r="F158" s="25" t="s">
        <v>218</v>
      </c>
      <c r="G158" s="26" t="s">
        <v>212</v>
      </c>
      <c r="H158" s="27" t="str">
        <f aca="false">IF(AND(D158&gt;=1946,D158&lt;=1950),"М65",IF(AND(D158&gt;=1951,D158&lt;=1955),"М60",IF(AND(D158&gt;=1956,D158&lt;=1960),"М55",IF(AND(D158&gt;=1961,D158&lt;=1965),"М50",IF(AND(D158&gt;=1966,D158&lt;=1970),"М45",IF(AND(D158&gt;=1971,D158&lt;=1975),"М40",L158))))))</f>
        <v>М18</v>
      </c>
      <c r="I158" s="27"/>
      <c r="J158" s="26"/>
      <c r="L158" s="12" t="str">
        <f aca="false">IF(AND(D158&gt;=1976,D158&lt;=1997),"М18","")</f>
        <v>М18</v>
      </c>
    </row>
    <row r="159" customFormat="false" ht="12.75" hidden="false" customHeight="true" outlineLevel="0" collapsed="false">
      <c r="B159" s="4" t="n">
        <v>575</v>
      </c>
      <c r="C159" s="23" t="s">
        <v>292</v>
      </c>
      <c r="D159" s="24" t="n">
        <v>1992</v>
      </c>
      <c r="E159" s="25" t="s">
        <v>17</v>
      </c>
      <c r="F159" s="25" t="s">
        <v>218</v>
      </c>
      <c r="G159" s="26" t="s">
        <v>212</v>
      </c>
      <c r="H159" s="27" t="str">
        <f aca="false">IF(AND(D159&gt;=1946,D159&lt;=1950),"М65",IF(AND(D159&gt;=1951,D159&lt;=1955),"М60",IF(AND(D159&gt;=1956,D159&lt;=1960),"М55",IF(AND(D159&gt;=1961,D159&lt;=1965),"М50",IF(AND(D159&gt;=1966,D159&lt;=1970),"М45",IF(AND(D159&gt;=1971,D159&lt;=1975),"М40",L159))))))</f>
        <v>М18</v>
      </c>
      <c r="I159" s="27"/>
      <c r="J159" s="26"/>
      <c r="L159" s="12" t="str">
        <f aca="false">IF(AND(D159&gt;=1976,D159&lt;=1997),"М18","")</f>
        <v>М18</v>
      </c>
    </row>
    <row r="160" customFormat="false" ht="12.75" hidden="false" customHeight="true" outlineLevel="0" collapsed="false">
      <c r="B160" s="4" t="n">
        <v>576</v>
      </c>
      <c r="C160" s="23" t="s">
        <v>293</v>
      </c>
      <c r="D160" s="24" t="n">
        <v>1992</v>
      </c>
      <c r="E160" s="25" t="s">
        <v>17</v>
      </c>
      <c r="F160" s="25" t="s">
        <v>218</v>
      </c>
      <c r="G160" s="26" t="s">
        <v>212</v>
      </c>
      <c r="H160" s="27" t="str">
        <f aca="false">IF(AND(D160&gt;=1946,D160&lt;=1950),"М65",IF(AND(D160&gt;=1951,D160&lt;=1955),"М60",IF(AND(D160&gt;=1956,D160&lt;=1960),"М55",IF(AND(D160&gt;=1961,D160&lt;=1965),"М50",IF(AND(D160&gt;=1966,D160&lt;=1970),"М45",IF(AND(D160&gt;=1971,D160&lt;=1975),"М40",L160))))))</f>
        <v>М18</v>
      </c>
      <c r="I160" s="27"/>
      <c r="J160" s="26"/>
      <c r="L160" s="12" t="str">
        <f aca="false">IF(AND(D160&gt;=1976,D160&lt;=1997),"М18","")</f>
        <v>М18</v>
      </c>
    </row>
    <row r="161" customFormat="false" ht="12.75" hidden="false" customHeight="true" outlineLevel="0" collapsed="false">
      <c r="B161" s="4" t="n">
        <v>577</v>
      </c>
      <c r="C161" s="23" t="s">
        <v>294</v>
      </c>
      <c r="D161" s="24" t="n">
        <v>1992</v>
      </c>
      <c r="E161" s="25" t="s">
        <v>17</v>
      </c>
      <c r="F161" s="25" t="s">
        <v>218</v>
      </c>
      <c r="G161" s="26" t="s">
        <v>212</v>
      </c>
      <c r="H161" s="27" t="str">
        <f aca="false">IF(AND(D161&gt;=1946,D161&lt;=1950),"М65",IF(AND(D161&gt;=1951,D161&lt;=1955),"М60",IF(AND(D161&gt;=1956,D161&lt;=1960),"М55",IF(AND(D161&gt;=1961,D161&lt;=1965),"М50",IF(AND(D161&gt;=1966,D161&lt;=1970),"М45",IF(AND(D161&gt;=1971,D161&lt;=1975),"М40",L161))))))</f>
        <v>М18</v>
      </c>
      <c r="I161" s="27"/>
      <c r="J161" s="26"/>
      <c r="L161" s="12" t="str">
        <f aca="false">IF(AND(D161&gt;=1976,D161&lt;=1997),"М18","")</f>
        <v>М18</v>
      </c>
    </row>
    <row r="162" customFormat="false" ht="12.75" hidden="false" customHeight="true" outlineLevel="0" collapsed="false">
      <c r="B162" s="4" t="n">
        <v>578</v>
      </c>
      <c r="C162" s="23" t="s">
        <v>295</v>
      </c>
      <c r="D162" s="24" t="n">
        <v>1992</v>
      </c>
      <c r="E162" s="25" t="s">
        <v>17</v>
      </c>
      <c r="F162" s="25" t="s">
        <v>218</v>
      </c>
      <c r="G162" s="26" t="s">
        <v>212</v>
      </c>
      <c r="H162" s="27" t="str">
        <f aca="false">IF(AND(D162&gt;=1946,D162&lt;=1950),"М65",IF(AND(D162&gt;=1951,D162&lt;=1955),"М60",IF(AND(D162&gt;=1956,D162&lt;=1960),"М55",IF(AND(D162&gt;=1961,D162&lt;=1965),"М50",IF(AND(D162&gt;=1966,D162&lt;=1970),"М45",IF(AND(D162&gt;=1971,D162&lt;=1975),"М40",L162))))))</f>
        <v>М18</v>
      </c>
      <c r="I162" s="27"/>
      <c r="J162" s="26"/>
      <c r="L162" s="12" t="str">
        <f aca="false">IF(AND(D162&gt;=1976,D162&lt;=1997),"М18","")</f>
        <v>М18</v>
      </c>
    </row>
    <row r="163" customFormat="false" ht="12.75" hidden="false" customHeight="true" outlineLevel="0" collapsed="false">
      <c r="B163" s="4" t="n">
        <v>579</v>
      </c>
      <c r="C163" s="23" t="s">
        <v>296</v>
      </c>
      <c r="D163" s="24" t="n">
        <v>1992</v>
      </c>
      <c r="E163" s="25" t="s">
        <v>17</v>
      </c>
      <c r="F163" s="25" t="s">
        <v>218</v>
      </c>
      <c r="G163" s="26" t="s">
        <v>212</v>
      </c>
      <c r="H163" s="27" t="str">
        <f aca="false">IF(AND(D163&gt;=1946,D163&lt;=1950),"М65",IF(AND(D163&gt;=1951,D163&lt;=1955),"М60",IF(AND(D163&gt;=1956,D163&lt;=1960),"М55",IF(AND(D163&gt;=1961,D163&lt;=1965),"М50",IF(AND(D163&gt;=1966,D163&lt;=1970),"М45",IF(AND(D163&gt;=1971,D163&lt;=1975),"М40",L163))))))</f>
        <v>М18</v>
      </c>
      <c r="I163" s="27"/>
      <c r="J163" s="26"/>
      <c r="L163" s="12" t="str">
        <f aca="false">IF(AND(D163&gt;=1976,D163&lt;=1997),"М18","")</f>
        <v>М18</v>
      </c>
    </row>
    <row r="164" customFormat="false" ht="12.75" hidden="false" customHeight="true" outlineLevel="0" collapsed="false">
      <c r="B164" s="4" t="n">
        <v>580</v>
      </c>
      <c r="C164" s="23" t="s">
        <v>297</v>
      </c>
      <c r="D164" s="24" t="n">
        <v>1992</v>
      </c>
      <c r="E164" s="25" t="s">
        <v>17</v>
      </c>
      <c r="F164" s="25" t="s">
        <v>218</v>
      </c>
      <c r="G164" s="26" t="s">
        <v>212</v>
      </c>
      <c r="H164" s="27" t="str">
        <f aca="false">IF(AND(D164&gt;=1946,D164&lt;=1950),"М65",IF(AND(D164&gt;=1951,D164&lt;=1955),"М60",IF(AND(D164&gt;=1956,D164&lt;=1960),"М55",IF(AND(D164&gt;=1961,D164&lt;=1965),"М50",IF(AND(D164&gt;=1966,D164&lt;=1970),"М45",IF(AND(D164&gt;=1971,D164&lt;=1975),"М40",L164))))))</f>
        <v>М18</v>
      </c>
      <c r="I164" s="27"/>
      <c r="J164" s="26"/>
      <c r="L164" s="12" t="str">
        <f aca="false">IF(AND(D164&gt;=1976,D164&lt;=1997),"М18","")</f>
        <v>М18</v>
      </c>
    </row>
    <row r="165" customFormat="false" ht="12.75" hidden="false" customHeight="true" outlineLevel="0" collapsed="false">
      <c r="B165" s="4"/>
      <c r="C165" s="23"/>
      <c r="D165" s="24"/>
      <c r="E165" s="25"/>
      <c r="F165" s="25"/>
      <c r="G165" s="26"/>
      <c r="H165" s="27" t="str">
        <f aca="false">IF(AND(D165&gt;=1945,D165&lt;=1949),"М65",IF(AND(D165&gt;=1950,D165&lt;=1954),"М60",IF(AND(D165&gt;=1955,D165&lt;=1959),"М55",IF(AND(D165&gt;=1960,D165&lt;=1964),"М50",IF(AND(D165&gt;=1965,D165&lt;=1969),"М45",IF(AND(D165&gt;=1970,D165&lt;=1974),"М40",L165))))))</f>
        <v/>
      </c>
      <c r="I165" s="27"/>
      <c r="J165" s="26"/>
      <c r="L165" s="12" t="str">
        <f aca="false">IF(AND(D165&gt;=1976,D165&lt;=1996),"М18",IF(AND(D165&gt;=1997,D165&lt;=2000),"Ю17",""))</f>
        <v/>
      </c>
    </row>
    <row r="166" customFormat="false" ht="12.75" hidden="false" customHeight="true" outlineLevel="0" collapsed="false">
      <c r="B166" s="4"/>
      <c r="C166" s="23"/>
      <c r="D166" s="24"/>
      <c r="E166" s="25"/>
      <c r="F166" s="25"/>
      <c r="G166" s="26"/>
      <c r="H166" s="27" t="str">
        <f aca="false">IF(AND(D166&gt;=1945,D166&lt;=1949),"М65",IF(AND(D166&gt;=1950,D166&lt;=1954),"М60",IF(AND(D166&gt;=1955,D166&lt;=1959),"М55",IF(AND(D166&gt;=1960,D166&lt;=1964),"М50",IF(AND(D166&gt;=1965,D166&lt;=1969),"М45",IF(AND(D166&gt;=1970,D166&lt;=1974),"М40",L166))))))</f>
        <v/>
      </c>
      <c r="I166" s="27"/>
      <c r="J166" s="26"/>
      <c r="L166" s="12" t="str">
        <f aca="false">IF(AND(D166&gt;=1976,D166&lt;=1996),"М18",IF(AND(D166&gt;=1997,D166&lt;=2000),"Ю17",""))</f>
        <v/>
      </c>
    </row>
    <row r="167" customFormat="false" ht="12.75" hidden="false" customHeight="true" outlineLevel="0" collapsed="false">
      <c r="B167" s="4"/>
      <c r="C167" s="23"/>
      <c r="D167" s="24"/>
      <c r="E167" s="25"/>
      <c r="F167" s="25"/>
      <c r="G167" s="26"/>
      <c r="H167" s="27" t="str">
        <f aca="false">IF(AND(D167&gt;=1945,D167&lt;=1949),"М65",IF(AND(D167&gt;=1950,D167&lt;=1954),"М60",IF(AND(D167&gt;=1955,D167&lt;=1959),"М55",IF(AND(D167&gt;=1960,D167&lt;=1964),"М50",IF(AND(D167&gt;=1965,D167&lt;=1969),"М45",IF(AND(D167&gt;=1970,D167&lt;=1974),"М40",L167))))))</f>
        <v/>
      </c>
      <c r="I167" s="27"/>
      <c r="J167" s="26"/>
      <c r="L167" s="12" t="str">
        <f aca="false">IF(AND(D167&gt;=1976,D167&lt;=1996),"М18",IF(AND(D167&gt;=1997,D167&lt;=2000),"Ю17",""))</f>
        <v/>
      </c>
    </row>
    <row r="168" customFormat="false" ht="12.75" hidden="false" customHeight="true" outlineLevel="0" collapsed="false">
      <c r="G168" s="28"/>
    </row>
    <row r="169" customFormat="false" ht="12.75" hidden="false" customHeight="true" outlineLevel="0" collapsed="false">
      <c r="G169" s="29"/>
    </row>
  </sheetData>
  <autoFilter ref="A5:J167"/>
  <mergeCells count="13">
    <mergeCell ref="A1:I1"/>
    <mergeCell ref="A2:I2"/>
    <mergeCell ref="A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15277777777778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5" width="4.41"/>
    <col collapsed="false" customWidth="true" hidden="false" outlineLevel="0" max="3" min="3" style="6" width="21.56"/>
    <col collapsed="false" customWidth="true" hidden="false" outlineLevel="0" max="4" min="4" style="7" width="4.28"/>
    <col collapsed="false" customWidth="true" hidden="false" outlineLevel="0" max="5" min="5" style="8" width="14.56"/>
    <col collapsed="false" customWidth="true" hidden="false" outlineLevel="0" max="6" min="6" style="9" width="18.56"/>
    <col collapsed="false" customWidth="true" hidden="false" outlineLevel="0" max="7" min="7" style="10" width="6.41"/>
    <col collapsed="false" customWidth="true" hidden="false" outlineLevel="0" max="8" min="8" style="11" width="3.99"/>
    <col collapsed="false" customWidth="true" hidden="false" outlineLevel="0" max="9" min="9" style="11" width="3.85"/>
    <col collapsed="false" customWidth="false" hidden="false" outlineLevel="0" max="10" min="10" style="11" width="9.14"/>
    <col collapsed="false" customWidth="false" hidden="false" outlineLevel="0" max="16" min="11" style="12" width="9.14"/>
    <col collapsed="false" customWidth="true" hidden="true" outlineLevel="0" max="17" min="17" style="12" width="9.06"/>
    <col collapsed="false" customWidth="false" hidden="false" outlineLevel="0" max="257" min="18" style="12" width="9.14"/>
  </cols>
  <sheetData>
    <row r="1" customFormat="false" ht="65.25" hidden="false" customHeight="true" outlineLevel="0" collapsed="false">
      <c r="A1" s="13" t="s">
        <v>1</v>
      </c>
      <c r="B1" s="13"/>
      <c r="C1" s="13"/>
      <c r="D1" s="13"/>
      <c r="E1" s="13"/>
      <c r="F1" s="13"/>
      <c r="G1" s="13"/>
      <c r="H1" s="13"/>
      <c r="I1" s="13"/>
    </row>
    <row r="2" customFormat="false" ht="17.25" hidden="false" customHeight="true" outlineLevel="0" collapsed="false">
      <c r="A2" s="14" t="s">
        <v>298</v>
      </c>
      <c r="B2" s="14"/>
      <c r="C2" s="14"/>
      <c r="D2" s="14"/>
      <c r="E2" s="14"/>
      <c r="F2" s="14"/>
      <c r="G2" s="14"/>
      <c r="H2" s="14"/>
      <c r="I2" s="14"/>
    </row>
    <row r="3" s="17" customFormat="true" ht="18" hidden="false" customHeight="true" outlineLevel="0" collapsed="false">
      <c r="A3" s="15" t="s">
        <v>5</v>
      </c>
      <c r="B3" s="15"/>
      <c r="C3" s="15"/>
      <c r="D3" s="15"/>
      <c r="E3" s="15"/>
      <c r="F3" s="15"/>
      <c r="G3" s="15"/>
      <c r="H3" s="15"/>
      <c r="I3" s="15"/>
      <c r="J3" s="16"/>
    </row>
    <row r="4" s="17" customFormat="true" ht="14.1" hidden="false" customHeight="true" outlineLevel="0" collapsed="false">
      <c r="A4" s="18"/>
      <c r="C4" s="15"/>
      <c r="D4" s="15"/>
      <c r="E4" s="15"/>
      <c r="F4" s="15"/>
      <c r="G4" s="15"/>
      <c r="H4" s="15"/>
      <c r="J4" s="16"/>
    </row>
    <row r="5" s="22" customFormat="true" ht="8.1" hidden="false" customHeight="true" outlineLevel="0" collapsed="false">
      <c r="A5" s="19" t="s">
        <v>6</v>
      </c>
      <c r="B5" s="19" t="s">
        <v>7</v>
      </c>
      <c r="C5" s="19" t="s">
        <v>8</v>
      </c>
      <c r="D5" s="20" t="s">
        <v>9</v>
      </c>
      <c r="E5" s="20" t="s">
        <v>10</v>
      </c>
      <c r="F5" s="20" t="s">
        <v>11</v>
      </c>
      <c r="G5" s="21" t="s">
        <v>12</v>
      </c>
      <c r="H5" s="21" t="s">
        <v>13</v>
      </c>
      <c r="I5" s="21" t="s">
        <v>14</v>
      </c>
    </row>
    <row r="6" s="22" customFormat="true" ht="8.1" hidden="false" customHeight="true" outlineLevel="0" collapsed="false">
      <c r="A6" s="19"/>
      <c r="B6" s="19"/>
      <c r="C6" s="19"/>
      <c r="D6" s="20"/>
      <c r="E6" s="20"/>
      <c r="F6" s="20"/>
      <c r="G6" s="21"/>
      <c r="H6" s="21"/>
      <c r="I6" s="21"/>
    </row>
    <row r="7" customFormat="false" ht="12.75" hidden="false" customHeight="true" outlineLevel="0" collapsed="false">
      <c r="A7" s="4" t="n">
        <v>1</v>
      </c>
      <c r="B7" s="4" t="n">
        <v>488</v>
      </c>
      <c r="C7" s="23" t="s">
        <v>299</v>
      </c>
      <c r="D7" s="24" t="n">
        <v>1985</v>
      </c>
      <c r="E7" s="25" t="s">
        <v>17</v>
      </c>
      <c r="F7" s="25" t="s">
        <v>50</v>
      </c>
      <c r="G7" s="26" t="s">
        <v>300</v>
      </c>
      <c r="H7" s="27" t="str">
        <f aca="false">IF(AND(D7&gt;=1956,D7&lt;=1960),"Ж55",IF(AND(D7&gt;=1961,D7&lt;=1970),"Ж45",IF(AND(D7&gt;=1971,D7&lt;=1980),"Ж35",IF(AND(D7&gt;=1981,D7&lt;=1997),"Ж18",""))))</f>
        <v>Ж18</v>
      </c>
      <c r="I7" s="27" t="n">
        <v>1</v>
      </c>
      <c r="J7" s="27"/>
      <c r="Q7" s="12" t="n">
        <v>1719</v>
      </c>
    </row>
    <row r="8" customFormat="false" ht="12.75" hidden="false" customHeight="true" outlineLevel="0" collapsed="false">
      <c r="A8" s="4" t="n">
        <v>2</v>
      </c>
      <c r="B8" s="4" t="n">
        <v>492</v>
      </c>
      <c r="C8" s="23" t="s">
        <v>301</v>
      </c>
      <c r="D8" s="24" t="n">
        <v>1996</v>
      </c>
      <c r="E8" s="25" t="s">
        <v>17</v>
      </c>
      <c r="F8" s="25" t="s">
        <v>39</v>
      </c>
      <c r="G8" s="26" t="s">
        <v>302</v>
      </c>
      <c r="H8" s="27" t="str">
        <f aca="false">IF(AND(D8&gt;=1956,D8&lt;=1960),"Ж55",IF(AND(D8&gt;=1961,D8&lt;=1970),"Ж45",IF(AND(D8&gt;=1971,D8&lt;=1980),"Ж35",IF(AND(D8&gt;=1981,D8&lt;=1997),"Ж18",""))))</f>
        <v>Ж18</v>
      </c>
      <c r="I8" s="27" t="n">
        <v>2</v>
      </c>
      <c r="J8" s="26"/>
      <c r="Q8" s="12" t="n">
        <v>1742</v>
      </c>
    </row>
    <row r="9" customFormat="false" ht="12.75" hidden="false" customHeight="true" outlineLevel="0" collapsed="false">
      <c r="A9" s="4" t="n">
        <v>3</v>
      </c>
      <c r="B9" s="4" t="n">
        <v>494</v>
      </c>
      <c r="C9" s="23" t="s">
        <v>303</v>
      </c>
      <c r="D9" s="24" t="n">
        <v>1997</v>
      </c>
      <c r="E9" s="25" t="s">
        <v>17</v>
      </c>
      <c r="F9" s="25" t="s">
        <v>39</v>
      </c>
      <c r="G9" s="26" t="s">
        <v>304</v>
      </c>
      <c r="H9" s="27" t="str">
        <f aca="false">IF(AND(D9&gt;=1956,D9&lt;=1960),"Ж55",IF(AND(D9&gt;=1961,D9&lt;=1970),"Ж45",IF(AND(D9&gt;=1971,D9&lt;=1980),"Ж35",IF(AND(D9&gt;=1981,D9&lt;=1997),"Ж18",""))))</f>
        <v>Ж18</v>
      </c>
      <c r="I9" s="27" t="n">
        <v>3</v>
      </c>
      <c r="J9" s="27"/>
      <c r="Q9" s="12" t="n">
        <v>1782</v>
      </c>
    </row>
    <row r="10" customFormat="false" ht="12.75" hidden="false" customHeight="true" outlineLevel="0" collapsed="false">
      <c r="A10" s="4" t="n">
        <v>4</v>
      </c>
      <c r="B10" s="4" t="n">
        <v>477</v>
      </c>
      <c r="C10" s="23" t="s">
        <v>305</v>
      </c>
      <c r="D10" s="24" t="n">
        <v>1993</v>
      </c>
      <c r="E10" s="25" t="s">
        <v>17</v>
      </c>
      <c r="F10" s="25" t="s">
        <v>150</v>
      </c>
      <c r="G10" s="26" t="s">
        <v>306</v>
      </c>
      <c r="H10" s="27" t="str">
        <f aca="false">IF(AND(D10&gt;=1956,D10&lt;=1960),"Ж55",IF(AND(D10&gt;=1961,D10&lt;=1970),"Ж45",IF(AND(D10&gt;=1971,D10&lt;=1980),"Ж35",IF(AND(D10&gt;=1981,D10&lt;=1997),"Ж18",""))))</f>
        <v>Ж18</v>
      </c>
      <c r="I10" s="27" t="n">
        <v>4</v>
      </c>
      <c r="J10" s="27"/>
      <c r="Q10" s="12" t="n">
        <v>1783</v>
      </c>
    </row>
    <row r="11" customFormat="false" ht="12.75" hidden="false" customHeight="true" outlineLevel="0" collapsed="false">
      <c r="A11" s="4" t="n">
        <v>5</v>
      </c>
      <c r="B11" s="4" t="n">
        <v>483</v>
      </c>
      <c r="C11" s="23" t="s">
        <v>307</v>
      </c>
      <c r="D11" s="24" t="n">
        <v>1959</v>
      </c>
      <c r="E11" s="25" t="s">
        <v>17</v>
      </c>
      <c r="F11" s="25" t="s">
        <v>141</v>
      </c>
      <c r="G11" s="26" t="s">
        <v>308</v>
      </c>
      <c r="H11" s="27" t="str">
        <f aca="false">IF(AND(D11&gt;=1956,D11&lt;=1960),"Ж55",IF(AND(D11&gt;=1961,D11&lt;=1970),"Ж45",IF(AND(D11&gt;=1971,D11&lt;=1980),"Ж35",IF(AND(D11&gt;=1981,D11&lt;=1997),"Ж18",""))))</f>
        <v>Ж55</v>
      </c>
      <c r="I11" s="27" t="n">
        <v>1</v>
      </c>
      <c r="J11" s="27"/>
      <c r="Q11" s="12" t="n">
        <v>1800</v>
      </c>
    </row>
    <row r="12" customFormat="false" ht="12.75" hidden="false" customHeight="true" outlineLevel="0" collapsed="false">
      <c r="A12" s="4" t="n">
        <v>6</v>
      </c>
      <c r="B12" s="4" t="n">
        <v>482</v>
      </c>
      <c r="C12" s="23" t="s">
        <v>309</v>
      </c>
      <c r="D12" s="24" t="n">
        <v>1970</v>
      </c>
      <c r="E12" s="25" t="s">
        <v>17</v>
      </c>
      <c r="F12" s="25" t="s">
        <v>75</v>
      </c>
      <c r="G12" s="26" t="s">
        <v>310</v>
      </c>
      <c r="H12" s="27" t="str">
        <f aca="false">IF(AND(D12&gt;=1956,D12&lt;=1960),"Ж55",IF(AND(D12&gt;=1961,D12&lt;=1970),"Ж45",IF(AND(D12&gt;=1971,D12&lt;=1980),"Ж35",IF(AND(D12&gt;=1981,D12&lt;=1997),"Ж18",""))))</f>
        <v>Ж45</v>
      </c>
      <c r="I12" s="27" t="n">
        <v>1</v>
      </c>
      <c r="J12" s="27"/>
      <c r="Q12" s="12" t="n">
        <v>1834</v>
      </c>
    </row>
    <row r="13" customFormat="false" ht="12.75" hidden="false" customHeight="true" outlineLevel="0" collapsed="false">
      <c r="A13" s="4" t="n">
        <v>7</v>
      </c>
      <c r="B13" s="4" t="n">
        <v>485</v>
      </c>
      <c r="C13" s="23" t="s">
        <v>311</v>
      </c>
      <c r="D13" s="24" t="n">
        <v>1965</v>
      </c>
      <c r="E13" s="25" t="s">
        <v>312</v>
      </c>
      <c r="F13" s="25"/>
      <c r="G13" s="26" t="s">
        <v>313</v>
      </c>
      <c r="H13" s="27" t="str">
        <f aca="false">IF(AND(D13&gt;=1956,D13&lt;=1960),"Ж55",IF(AND(D13&gt;=1961,D13&lt;=1970),"Ж45",IF(AND(D13&gt;=1971,D13&lt;=1980),"Ж35",IF(AND(D13&gt;=1981,D13&lt;=1997),"Ж18",""))))</f>
        <v>Ж45</v>
      </c>
      <c r="I13" s="27" t="n">
        <v>2</v>
      </c>
      <c r="J13" s="27"/>
      <c r="Q13" s="12" t="n">
        <v>1874</v>
      </c>
    </row>
    <row r="14" customFormat="false" ht="12.75" hidden="false" customHeight="true" outlineLevel="0" collapsed="false">
      <c r="A14" s="4" t="n">
        <v>8</v>
      </c>
      <c r="B14" s="4" t="n">
        <v>499</v>
      </c>
      <c r="C14" s="23" t="s">
        <v>314</v>
      </c>
      <c r="D14" s="24" t="n">
        <v>1996</v>
      </c>
      <c r="E14" s="25" t="s">
        <v>17</v>
      </c>
      <c r="F14" s="25" t="s">
        <v>65</v>
      </c>
      <c r="G14" s="26" t="s">
        <v>315</v>
      </c>
      <c r="H14" s="27" t="str">
        <f aca="false">IF(AND(D14&gt;=1956,D14&lt;=1960),"Ж55",IF(AND(D14&gt;=1961,D14&lt;=1970),"Ж45",IF(AND(D14&gt;=1971,D14&lt;=1980),"Ж35",IF(AND(D14&gt;=1981,D14&lt;=1997),"Ж18",""))))</f>
        <v>Ж18</v>
      </c>
      <c r="I14" s="27" t="n">
        <v>5</v>
      </c>
      <c r="J14" s="27"/>
      <c r="Q14" s="12" t="n">
        <v>1900</v>
      </c>
    </row>
    <row r="15" customFormat="false" ht="12.75" hidden="false" customHeight="true" outlineLevel="0" collapsed="false">
      <c r="A15" s="4" t="n">
        <v>9</v>
      </c>
      <c r="B15" s="4" t="n">
        <v>478</v>
      </c>
      <c r="C15" s="23" t="s">
        <v>316</v>
      </c>
      <c r="D15" s="24" t="n">
        <v>1991</v>
      </c>
      <c r="E15" s="25" t="s">
        <v>17</v>
      </c>
      <c r="F15" s="25" t="s">
        <v>317</v>
      </c>
      <c r="G15" s="26" t="s">
        <v>318</v>
      </c>
      <c r="H15" s="27" t="str">
        <f aca="false">IF(AND(D15&gt;=1956,D15&lt;=1960),"Ж55",IF(AND(D15&gt;=1961,D15&lt;=1970),"Ж45",IF(AND(D15&gt;=1971,D15&lt;=1980),"Ж35",IF(AND(D15&gt;=1981,D15&lt;=1997),"Ж18",""))))</f>
        <v>Ж18</v>
      </c>
      <c r="I15" s="27" t="n">
        <v>6</v>
      </c>
      <c r="J15" s="27"/>
      <c r="Q15" s="12" t="n">
        <v>1903</v>
      </c>
    </row>
    <row r="16" customFormat="false" ht="12.75" hidden="false" customHeight="true" outlineLevel="0" collapsed="false">
      <c r="A16" s="4" t="n">
        <v>10</v>
      </c>
      <c r="B16" s="4" t="n">
        <v>476</v>
      </c>
      <c r="C16" s="23" t="s">
        <v>319</v>
      </c>
      <c r="D16" s="24" t="n">
        <v>1992</v>
      </c>
      <c r="E16" s="25" t="s">
        <v>17</v>
      </c>
      <c r="F16" s="25"/>
      <c r="G16" s="26" t="s">
        <v>320</v>
      </c>
      <c r="H16" s="27" t="str">
        <f aca="false">IF(AND(D16&gt;=1956,D16&lt;=1960),"Ж55",IF(AND(D16&gt;=1961,D16&lt;=1970),"Ж45",IF(AND(D16&gt;=1971,D16&lt;=1980),"Ж35",IF(AND(D16&gt;=1981,D16&lt;=1997),"Ж18",""))))</f>
        <v>Ж18</v>
      </c>
      <c r="I16" s="27" t="n">
        <v>7</v>
      </c>
      <c r="J16" s="27"/>
      <c r="Q16" s="12" t="n">
        <v>1953</v>
      </c>
    </row>
    <row r="17" customFormat="false" ht="12.75" hidden="false" customHeight="true" outlineLevel="0" collapsed="false">
      <c r="A17" s="4" t="n">
        <v>11</v>
      </c>
      <c r="B17" s="4" t="n">
        <v>484</v>
      </c>
      <c r="C17" s="23" t="s">
        <v>321</v>
      </c>
      <c r="D17" s="24" t="n">
        <v>1973</v>
      </c>
      <c r="E17" s="25" t="s">
        <v>17</v>
      </c>
      <c r="F17" s="25" t="s">
        <v>75</v>
      </c>
      <c r="G17" s="26" t="s">
        <v>322</v>
      </c>
      <c r="H17" s="27" t="str">
        <f aca="false">IF(AND(D17&gt;=1956,D17&lt;=1960),"Ж55",IF(AND(D17&gt;=1961,D17&lt;=1970),"Ж45",IF(AND(D17&gt;=1971,D17&lt;=1980),"Ж35",IF(AND(D17&gt;=1981,D17&lt;=1997),"Ж18",""))))</f>
        <v>Ж35</v>
      </c>
      <c r="I17" s="27" t="n">
        <v>1</v>
      </c>
      <c r="J17" s="27"/>
      <c r="Q17" s="12" t="n">
        <v>1967</v>
      </c>
    </row>
    <row r="18" customFormat="false" ht="12.75" hidden="false" customHeight="true" outlineLevel="0" collapsed="false">
      <c r="A18" s="4" t="n">
        <v>12</v>
      </c>
      <c r="B18" s="4" t="n">
        <v>496</v>
      </c>
      <c r="C18" s="23" t="s">
        <v>323</v>
      </c>
      <c r="D18" s="24" t="n">
        <v>1960</v>
      </c>
      <c r="E18" s="25" t="s">
        <v>17</v>
      </c>
      <c r="F18" s="25" t="s">
        <v>50</v>
      </c>
      <c r="G18" s="26" t="s">
        <v>324</v>
      </c>
      <c r="H18" s="27" t="str">
        <f aca="false">IF(AND(D18&gt;=1956,D18&lt;=1960),"Ж55",IF(AND(D18&gt;=1961,D18&lt;=1970),"Ж45",IF(AND(D18&gt;=1971,D18&lt;=1980),"Ж35",IF(AND(D18&gt;=1981,D18&lt;=1997),"Ж18",""))))</f>
        <v>Ж55</v>
      </c>
      <c r="I18" s="27" t="n">
        <v>2</v>
      </c>
      <c r="J18" s="27"/>
      <c r="Q18" s="12" t="n">
        <v>2001</v>
      </c>
    </row>
    <row r="19" customFormat="false" ht="12.75" hidden="false" customHeight="true" outlineLevel="0" collapsed="false">
      <c r="A19" s="4" t="n">
        <v>13</v>
      </c>
      <c r="B19" s="4" t="n">
        <v>498</v>
      </c>
      <c r="C19" s="23" t="s">
        <v>325</v>
      </c>
      <c r="D19" s="24" t="n">
        <v>1996</v>
      </c>
      <c r="E19" s="25" t="s">
        <v>17</v>
      </c>
      <c r="F19" s="25" t="s">
        <v>65</v>
      </c>
      <c r="G19" s="26" t="s">
        <v>326</v>
      </c>
      <c r="H19" s="27" t="str">
        <f aca="false">IF(AND(D19&gt;=1956,D19&lt;=1960),"Ж55",IF(AND(D19&gt;=1961,D19&lt;=1970),"Ж45",IF(AND(D19&gt;=1971,D19&lt;=1980),"Ж35",IF(AND(D19&gt;=1981,D19&lt;=1997),"Ж18",""))))</f>
        <v>Ж18</v>
      </c>
      <c r="I19" s="27" t="n">
        <v>8</v>
      </c>
      <c r="J19" s="27"/>
      <c r="Q19" s="12" t="n">
        <v>2030</v>
      </c>
    </row>
    <row r="20" customFormat="false" ht="12.75" hidden="false" customHeight="true" outlineLevel="0" collapsed="false">
      <c r="A20" s="4" t="n">
        <v>14</v>
      </c>
      <c r="B20" s="4" t="n">
        <v>487</v>
      </c>
      <c r="C20" s="23" t="s">
        <v>327</v>
      </c>
      <c r="D20" s="24" t="n">
        <v>1986</v>
      </c>
      <c r="E20" s="25" t="s">
        <v>17</v>
      </c>
      <c r="F20" s="25"/>
      <c r="G20" s="26" t="s">
        <v>328</v>
      </c>
      <c r="H20" s="27" t="str">
        <f aca="false">IF(AND(D20&gt;=1956,D20&lt;=1960),"Ж55",IF(AND(D20&gt;=1961,D20&lt;=1970),"Ж45",IF(AND(D20&gt;=1971,D20&lt;=1980),"Ж35",IF(AND(D20&gt;=1981,D20&lt;=1997),"Ж18",""))))</f>
        <v>Ж18</v>
      </c>
      <c r="I20" s="27" t="n">
        <v>9</v>
      </c>
      <c r="J20" s="27"/>
      <c r="Q20" s="12" t="n">
        <v>2035</v>
      </c>
    </row>
    <row r="21" customFormat="false" ht="12.75" hidden="false" customHeight="true" outlineLevel="0" collapsed="false">
      <c r="A21" s="4" t="n">
        <v>15</v>
      </c>
      <c r="B21" s="4" t="n">
        <v>491</v>
      </c>
      <c r="C21" s="23" t="s">
        <v>329</v>
      </c>
      <c r="D21" s="24" t="n">
        <v>1982</v>
      </c>
      <c r="E21" s="25" t="s">
        <v>17</v>
      </c>
      <c r="F21" s="25" t="s">
        <v>79</v>
      </c>
      <c r="G21" s="26" t="s">
        <v>330</v>
      </c>
      <c r="H21" s="27" t="str">
        <f aca="false">IF(AND(D21&gt;=1956,D21&lt;=1960),"Ж55",IF(AND(D21&gt;=1961,D21&lt;=1970),"Ж45",IF(AND(D21&gt;=1971,D21&lt;=1980),"Ж35",IF(AND(D21&gt;=1981,D21&lt;=1997),"Ж18",""))))</f>
        <v>Ж18</v>
      </c>
      <c r="I21" s="27" t="n">
        <v>10</v>
      </c>
      <c r="J21" s="27"/>
      <c r="Q21" s="12" t="n">
        <v>2065</v>
      </c>
    </row>
    <row r="22" customFormat="false" ht="12.75" hidden="false" customHeight="true" outlineLevel="0" collapsed="false">
      <c r="A22" s="4" t="n">
        <v>16</v>
      </c>
      <c r="B22" s="4" t="n">
        <v>500</v>
      </c>
      <c r="C22" s="23" t="s">
        <v>331</v>
      </c>
      <c r="D22" s="24" t="n">
        <v>1990</v>
      </c>
      <c r="E22" s="25" t="s">
        <v>17</v>
      </c>
      <c r="F22" s="25"/>
      <c r="G22" s="26" t="s">
        <v>332</v>
      </c>
      <c r="H22" s="27" t="str">
        <f aca="false">IF(AND(D22&gt;=1956,D22&lt;=1960),"Ж55",IF(AND(D22&gt;=1961,D22&lt;=1970),"Ж45",IF(AND(D22&gt;=1971,D22&lt;=1980),"Ж35",IF(AND(D22&gt;=1981,D22&lt;=1997),"Ж18",""))))</f>
        <v>Ж18</v>
      </c>
      <c r="I22" s="27" t="n">
        <v>11</v>
      </c>
      <c r="J22" s="27"/>
      <c r="Q22" s="12" t="n">
        <v>2107</v>
      </c>
    </row>
    <row r="23" customFormat="false" ht="12.75" hidden="false" customHeight="true" outlineLevel="0" collapsed="false">
      <c r="A23" s="4" t="n">
        <v>17</v>
      </c>
      <c r="B23" s="4" t="n">
        <v>486</v>
      </c>
      <c r="C23" s="23" t="s">
        <v>333</v>
      </c>
      <c r="D23" s="24" t="n">
        <v>1974</v>
      </c>
      <c r="E23" s="25" t="s">
        <v>17</v>
      </c>
      <c r="F23" s="25" t="s">
        <v>334</v>
      </c>
      <c r="G23" s="26" t="s">
        <v>335</v>
      </c>
      <c r="H23" s="27" t="str">
        <f aca="false">IF(AND(D23&gt;=1956,D23&lt;=1960),"Ж55",IF(AND(D23&gt;=1961,D23&lt;=1970),"Ж45",IF(AND(D23&gt;=1971,D23&lt;=1980),"Ж35",IF(AND(D23&gt;=1981,D23&lt;=1997),"Ж18",""))))</f>
        <v>Ж35</v>
      </c>
      <c r="I23" s="27" t="n">
        <v>2</v>
      </c>
      <c r="J23" s="27"/>
      <c r="Q23" s="12" t="n">
        <v>2124</v>
      </c>
    </row>
    <row r="24" customFormat="false" ht="12.75" hidden="false" customHeight="true" outlineLevel="0" collapsed="false">
      <c r="A24" s="4" t="n">
        <v>18</v>
      </c>
      <c r="B24" s="4" t="n">
        <v>489</v>
      </c>
      <c r="C24" s="23" t="s">
        <v>336</v>
      </c>
      <c r="D24" s="24" t="n">
        <v>1964</v>
      </c>
      <c r="E24" s="25" t="s">
        <v>17</v>
      </c>
      <c r="F24" s="30" t="s">
        <v>50</v>
      </c>
      <c r="G24" s="26" t="s">
        <v>337</v>
      </c>
      <c r="H24" s="27" t="str">
        <f aca="false">IF(AND(D24&gt;=1956,D24&lt;=1960),"Ж55",IF(AND(D24&gt;=1961,D24&lt;=1970),"Ж45",IF(AND(D24&gt;=1971,D24&lt;=1980),"Ж35",IF(AND(D24&gt;=1981,D24&lt;=1997),"Ж18",""))))</f>
        <v>Ж45</v>
      </c>
      <c r="I24" s="27" t="n">
        <v>3</v>
      </c>
      <c r="J24" s="27"/>
      <c r="Q24" s="12" t="n">
        <v>2171</v>
      </c>
    </row>
    <row r="25" customFormat="false" ht="12.75" hidden="false" customHeight="true" outlineLevel="0" collapsed="false">
      <c r="A25" s="4" t="n">
        <v>19</v>
      </c>
      <c r="B25" s="4" t="n">
        <v>490</v>
      </c>
      <c r="C25" s="23" t="s">
        <v>338</v>
      </c>
      <c r="D25" s="24" t="n">
        <v>1982</v>
      </c>
      <c r="E25" s="25" t="s">
        <v>17</v>
      </c>
      <c r="F25" s="25"/>
      <c r="G25" s="26" t="s">
        <v>339</v>
      </c>
      <c r="H25" s="27" t="str">
        <f aca="false">IF(AND(D25&gt;=1956,D25&lt;=1960),"Ж55",IF(AND(D25&gt;=1961,D25&lt;=1970),"Ж45",IF(AND(D25&gt;=1971,D25&lt;=1980),"Ж35",IF(AND(D25&gt;=1981,D25&lt;=1997),"Ж18",""))))</f>
        <v>Ж18</v>
      </c>
      <c r="I25" s="27" t="n">
        <v>12</v>
      </c>
      <c r="J25" s="27"/>
      <c r="Q25" s="12" t="n">
        <v>2174</v>
      </c>
    </row>
    <row r="26" customFormat="false" ht="12.75" hidden="false" customHeight="true" outlineLevel="0" collapsed="false">
      <c r="A26" s="4" t="n">
        <v>20</v>
      </c>
      <c r="B26" s="4" t="n">
        <v>497</v>
      </c>
      <c r="C26" s="23" t="s">
        <v>340</v>
      </c>
      <c r="D26" s="24" t="n">
        <v>1971</v>
      </c>
      <c r="E26" s="25" t="s">
        <v>17</v>
      </c>
      <c r="F26" s="25" t="s">
        <v>341</v>
      </c>
      <c r="G26" s="26" t="s">
        <v>342</v>
      </c>
      <c r="H26" s="27" t="str">
        <f aca="false">IF(AND(D26&gt;=1956,D26&lt;=1960),"Ж55",IF(AND(D26&gt;=1961,D26&lt;=1970),"Ж45",IF(AND(D26&gt;=1971,D26&lt;=1980),"Ж35",IF(AND(D26&gt;=1981,D26&lt;=1997),"Ж18",""))))</f>
        <v>Ж35</v>
      </c>
      <c r="I26" s="27" t="n">
        <v>3</v>
      </c>
      <c r="J26" s="27"/>
      <c r="Q26" s="12" t="n">
        <v>2223</v>
      </c>
    </row>
    <row r="27" customFormat="false" ht="12.75" hidden="false" customHeight="true" outlineLevel="0" collapsed="false">
      <c r="A27" s="4" t="n">
        <v>21</v>
      </c>
      <c r="B27" s="4" t="n">
        <v>475</v>
      </c>
      <c r="C27" s="23" t="s">
        <v>343</v>
      </c>
      <c r="D27" s="24" t="n">
        <v>1985</v>
      </c>
      <c r="E27" s="25" t="s">
        <v>17</v>
      </c>
      <c r="F27" s="25"/>
      <c r="G27" s="26" t="s">
        <v>344</v>
      </c>
      <c r="H27" s="27" t="str">
        <f aca="false">IF(AND(D27&gt;=1956,D27&lt;=1960),"Ж55",IF(AND(D27&gt;=1961,D27&lt;=1970),"Ж45",IF(AND(D27&gt;=1971,D27&lt;=1980),"Ж35",IF(AND(D27&gt;=1981,D27&lt;=1997),"Ж18",""))))</f>
        <v>Ж18</v>
      </c>
      <c r="I27" s="27" t="n">
        <v>13</v>
      </c>
      <c r="J27" s="27"/>
      <c r="Q27" s="12" t="n">
        <v>2292</v>
      </c>
    </row>
    <row r="28" customFormat="false" ht="12.75" hidden="false" customHeight="true" outlineLevel="0" collapsed="false">
      <c r="A28" s="4" t="n">
        <v>22</v>
      </c>
      <c r="B28" s="4" t="n">
        <v>495</v>
      </c>
      <c r="C28" s="23" t="s">
        <v>345</v>
      </c>
      <c r="D28" s="24" t="n">
        <v>1958</v>
      </c>
      <c r="E28" s="25" t="s">
        <v>17</v>
      </c>
      <c r="F28" s="25" t="s">
        <v>75</v>
      </c>
      <c r="G28" s="26" t="s">
        <v>346</v>
      </c>
      <c r="H28" s="27" t="str">
        <f aca="false">IF(AND(D28&gt;=1956,D28&lt;=1960),"Ж55",IF(AND(D28&gt;=1961,D28&lt;=1970),"Ж45",IF(AND(D28&gt;=1971,D28&lt;=1980),"Ж35",IF(AND(D28&gt;=1981,D28&lt;=1997),"Ж18",""))))</f>
        <v>Ж55</v>
      </c>
      <c r="I28" s="27" t="n">
        <v>3</v>
      </c>
      <c r="J28" s="27"/>
      <c r="Q28" s="12" t="n">
        <v>2367</v>
      </c>
    </row>
    <row r="29" customFormat="false" ht="12.75" hidden="false" customHeight="true" outlineLevel="0" collapsed="false">
      <c r="A29" s="4" t="n">
        <v>23</v>
      </c>
      <c r="B29" s="4" t="n">
        <v>481</v>
      </c>
      <c r="C29" s="23" t="s">
        <v>347</v>
      </c>
      <c r="D29" s="24" t="n">
        <v>1957</v>
      </c>
      <c r="E29" s="25" t="s">
        <v>17</v>
      </c>
      <c r="F29" s="25" t="s">
        <v>75</v>
      </c>
      <c r="G29" s="26" t="s">
        <v>348</v>
      </c>
      <c r="H29" s="27" t="str">
        <f aca="false">IF(AND(D29&gt;=1956,D29&lt;=1960),"Ж55",IF(AND(D29&gt;=1961,D29&lt;=1970),"Ж45",IF(AND(D29&gt;=1971,D29&lt;=1980),"Ж35",IF(AND(D29&gt;=1981,D29&lt;=1997),"Ж18",""))))</f>
        <v>Ж55</v>
      </c>
      <c r="I29" s="27" t="n">
        <v>4</v>
      </c>
      <c r="J29" s="27"/>
      <c r="Q29" s="12" t="n">
        <v>2413</v>
      </c>
    </row>
    <row r="30" customFormat="false" ht="12.75" hidden="false" customHeight="true" outlineLevel="0" collapsed="false">
      <c r="A30" s="4" t="n">
        <v>24</v>
      </c>
      <c r="B30" s="4" t="n">
        <v>493</v>
      </c>
      <c r="C30" s="23" t="s">
        <v>349</v>
      </c>
      <c r="D30" s="24" t="n">
        <v>1964</v>
      </c>
      <c r="E30" s="25" t="s">
        <v>17</v>
      </c>
      <c r="F30" s="25" t="s">
        <v>341</v>
      </c>
      <c r="G30" s="26" t="s">
        <v>350</v>
      </c>
      <c r="H30" s="27" t="str">
        <f aca="false">IF(AND(D30&gt;=1956,D30&lt;=1960),"Ж55",IF(AND(D30&gt;=1961,D30&lt;=1970),"Ж45",IF(AND(D30&gt;=1971,D30&lt;=1980),"Ж35",IF(AND(D30&gt;=1981,D30&lt;=1997),"Ж18",""))))</f>
        <v>Ж45</v>
      </c>
      <c r="I30" s="27" t="n">
        <v>4</v>
      </c>
      <c r="J30" s="27"/>
      <c r="Q30" s="12" t="n">
        <v>2562</v>
      </c>
    </row>
    <row r="31" customFormat="false" ht="12.75" hidden="false" customHeight="true" outlineLevel="0" collapsed="false">
      <c r="A31" s="4" t="n">
        <v>25</v>
      </c>
      <c r="B31" s="4" t="n">
        <v>480</v>
      </c>
      <c r="C31" s="23" t="s">
        <v>351</v>
      </c>
      <c r="D31" s="24" t="n">
        <v>1963</v>
      </c>
      <c r="E31" s="25" t="s">
        <v>17</v>
      </c>
      <c r="F31" s="25" t="s">
        <v>352</v>
      </c>
      <c r="G31" s="26" t="s">
        <v>353</v>
      </c>
      <c r="H31" s="27" t="str">
        <f aca="false">IF(AND(D31&gt;=1956,D31&lt;=1960),"Ж55",IF(AND(D31&gt;=1961,D31&lt;=1970),"Ж45",IF(AND(D31&gt;=1971,D31&lt;=1980),"Ж35",IF(AND(D31&gt;=1981,D31&lt;=1997),"Ж18",""))))</f>
        <v>Ж45</v>
      </c>
      <c r="I31" s="27" t="n">
        <v>5</v>
      </c>
      <c r="J31" s="27"/>
      <c r="Q31" s="12" t="n">
        <v>2705</v>
      </c>
    </row>
    <row r="32" customFormat="false" ht="12.75" hidden="false" customHeight="true" outlineLevel="0" collapsed="false">
      <c r="B32" s="4" t="n">
        <v>479</v>
      </c>
      <c r="C32" s="23" t="s">
        <v>354</v>
      </c>
      <c r="D32" s="24" t="n">
        <v>1991</v>
      </c>
      <c r="E32" s="25" t="s">
        <v>17</v>
      </c>
      <c r="F32" s="25" t="s">
        <v>141</v>
      </c>
      <c r="G32" s="26" t="s">
        <v>355</v>
      </c>
      <c r="H32" s="27" t="str">
        <f aca="false">IF(AND(D32&gt;=1956,D32&lt;=1960),"Ж55",IF(AND(D32&gt;=1961,D32&lt;=1970),"Ж45",IF(AND(D32&gt;=1971,D32&lt;=1980),"Ж35",IF(AND(D32&gt;=1981,D32&lt;=1997),"Ж18",""))))</f>
        <v>Ж18</v>
      </c>
      <c r="I32" s="27"/>
      <c r="J32" s="27"/>
    </row>
    <row r="33" customFormat="false" ht="12.75" hidden="false" customHeight="true" outlineLevel="0" collapsed="false">
      <c r="B33" s="4"/>
      <c r="C33" s="23"/>
      <c r="D33" s="24"/>
      <c r="E33" s="25"/>
      <c r="F33" s="25"/>
      <c r="G33" s="26"/>
      <c r="H33" s="27" t="str">
        <f aca="false">IF(AND(D33&gt;=1956,D33&lt;=1960),"Ж55",IF(AND(D33&gt;=1961,D33&lt;=1970),"Ж45",IF(AND(D33&gt;=1971,D33&lt;=1980),"Ж35",IF(AND(D33&gt;=1981,D33&lt;=1997),"Ж18",""))))</f>
        <v/>
      </c>
      <c r="I33" s="27"/>
      <c r="J33" s="27"/>
    </row>
    <row r="34" customFormat="false" ht="12.75" hidden="false" customHeight="true" outlineLevel="0" collapsed="false">
      <c r="B34" s="4"/>
      <c r="C34" s="23"/>
      <c r="D34" s="24"/>
      <c r="E34" s="25"/>
      <c r="F34" s="25"/>
      <c r="G34" s="26"/>
      <c r="H34" s="27" t="str">
        <f aca="false">IF(AND(D34&gt;=1956,D34&lt;=1960),"Ж55",IF(AND(D34&gt;=1961,D34&lt;=1970),"Ж45",IF(AND(D34&gt;=1971,D34&lt;=1980),"Ж35",IF(AND(D34&gt;=1981,D34&lt;=1997),"Ж18",""))))</f>
        <v/>
      </c>
      <c r="I34" s="27"/>
      <c r="J34" s="27"/>
    </row>
    <row r="35" customFormat="false" ht="12.75" hidden="false" customHeight="true" outlineLevel="0" collapsed="false">
      <c r="B35" s="4"/>
      <c r="C35" s="23"/>
      <c r="D35" s="24"/>
      <c r="E35" s="25"/>
      <c r="F35" s="25"/>
      <c r="G35" s="26"/>
      <c r="H35" s="27" t="str">
        <f aca="false">IF(AND(D35&gt;=1956,D35&lt;=1960),"Ж55",IF(AND(D35&gt;=1961,D35&lt;=1970),"Ж45",IF(AND(D35&gt;=1971,D35&lt;=1980),"Ж35",IF(AND(D35&gt;=1981,D35&lt;=1997),"Ж18",""))))</f>
        <v/>
      </c>
      <c r="I35" s="27"/>
      <c r="J35" s="27"/>
    </row>
    <row r="36" customFormat="false" ht="12.75" hidden="false" customHeight="true" outlineLevel="0" collapsed="false">
      <c r="B36" s="4"/>
      <c r="C36" s="23"/>
      <c r="D36" s="24"/>
      <c r="E36" s="25"/>
      <c r="F36" s="25"/>
      <c r="G36" s="26"/>
      <c r="H36" s="27" t="str">
        <f aca="false">IF(AND(D36&gt;=1956,D36&lt;=1960),"Ж55",IF(AND(D36&gt;=1961,D36&lt;=1970),"Ж45",IF(AND(D36&gt;=1971,D36&lt;=1980),"Ж35",IF(AND(D36&gt;=1981,D36&lt;=1997),"Ж18",""))))</f>
        <v/>
      </c>
      <c r="I36" s="27"/>
      <c r="J36" s="27"/>
    </row>
    <row r="37" customFormat="false" ht="12.75" hidden="false" customHeight="true" outlineLevel="0" collapsed="false">
      <c r="B37" s="4"/>
      <c r="C37" s="23"/>
      <c r="D37" s="24"/>
      <c r="E37" s="25"/>
      <c r="F37" s="25"/>
      <c r="G37" s="26"/>
      <c r="H37" s="27" t="str">
        <f aca="false">IF(AND(D37&gt;=1956,D37&lt;=1960),"Ж55",IF(AND(D37&gt;=1961,D37&lt;=1970),"Ж45",IF(AND(D37&gt;=1971,D37&lt;=1980),"Ж35",IF(AND(D37&gt;=1981,D37&lt;=1997),"Ж18",""))))</f>
        <v/>
      </c>
      <c r="I37" s="27"/>
      <c r="J37" s="27"/>
    </row>
    <row r="38" customFormat="false" ht="12.75" hidden="false" customHeight="true" outlineLevel="0" collapsed="false">
      <c r="G38" s="29"/>
    </row>
    <row r="39" customFormat="false" ht="12.75" hidden="false" customHeight="true" outlineLevel="0" collapsed="false">
      <c r="G39" s="29"/>
    </row>
    <row r="40" customFormat="false" ht="12.75" hidden="false" customHeight="true" outlineLevel="0" collapsed="false">
      <c r="G40" s="29"/>
    </row>
    <row r="41" customFormat="false" ht="12.75" hidden="false" customHeight="true" outlineLevel="0" collapsed="false">
      <c r="G41" s="29"/>
    </row>
    <row r="42" customFormat="false" ht="12.75" hidden="false" customHeight="true" outlineLevel="0" collapsed="false">
      <c r="G42" s="28"/>
    </row>
    <row r="43" customFormat="false" ht="12.75" hidden="false" customHeight="true" outlineLevel="0" collapsed="false">
      <c r="G43" s="29"/>
    </row>
  </sheetData>
  <autoFilter ref="A5:J37"/>
  <mergeCells count="12">
    <mergeCell ref="A1:I1"/>
    <mergeCell ref="A2:I2"/>
    <mergeCell ref="A3:I3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15277777777778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47" colorId="64" zoomScale="130" zoomScaleNormal="130" zoomScalePageLayoutView="100" workbookViewId="0">
      <selection pane="topLeft" activeCell="C67" activeCellId="0" sqref="C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5" width="4.41"/>
    <col collapsed="false" customWidth="true" hidden="false" outlineLevel="0" max="3" min="3" style="6" width="21.56"/>
    <col collapsed="false" customWidth="true" hidden="false" outlineLevel="0" max="4" min="4" style="7" width="4.28"/>
    <col collapsed="false" customWidth="true" hidden="false" outlineLevel="0" max="5" min="5" style="8" width="14.56"/>
    <col collapsed="false" customWidth="true" hidden="false" outlineLevel="0" max="6" min="6" style="9" width="18.56"/>
    <col collapsed="false" customWidth="true" hidden="false" outlineLevel="0" max="7" min="7" style="10" width="6.41"/>
    <col collapsed="false" customWidth="true" hidden="false" outlineLevel="0" max="8" min="8" style="11" width="3.99"/>
    <col collapsed="false" customWidth="true" hidden="false" outlineLevel="0" max="9" min="9" style="11" width="3.85"/>
    <col collapsed="false" customWidth="false" hidden="false" outlineLevel="0" max="10" min="10" style="11" width="9.14"/>
    <col collapsed="false" customWidth="false" hidden="false" outlineLevel="0" max="16" min="11" style="12" width="9.14"/>
    <col collapsed="false" customWidth="true" hidden="true" outlineLevel="0" max="17" min="17" style="12" width="9.06"/>
    <col collapsed="false" customWidth="false" hidden="false" outlineLevel="0" max="257" min="18" style="12" width="9.14"/>
  </cols>
  <sheetData>
    <row r="1" customFormat="false" ht="65.25" hidden="false" customHeight="true" outlineLevel="0" collapsed="false">
      <c r="A1" s="13" t="s">
        <v>1</v>
      </c>
      <c r="B1" s="13"/>
      <c r="C1" s="13"/>
      <c r="D1" s="13"/>
      <c r="E1" s="13"/>
      <c r="F1" s="13"/>
      <c r="G1" s="13"/>
      <c r="H1" s="13"/>
      <c r="I1" s="13"/>
    </row>
    <row r="2" customFormat="false" ht="17.25" hidden="false" customHeight="true" outlineLevel="0" collapsed="false">
      <c r="A2" s="14" t="s">
        <v>356</v>
      </c>
      <c r="B2" s="14"/>
      <c r="C2" s="14"/>
      <c r="D2" s="14"/>
      <c r="E2" s="14"/>
      <c r="F2" s="14"/>
      <c r="G2" s="14"/>
      <c r="H2" s="14"/>
      <c r="I2" s="14"/>
    </row>
    <row r="3" s="17" customFormat="true" ht="18" hidden="false" customHeight="true" outlineLevel="0" collapsed="false">
      <c r="A3" s="15" t="s">
        <v>5</v>
      </c>
      <c r="B3" s="15"/>
      <c r="C3" s="15"/>
      <c r="D3" s="15"/>
      <c r="E3" s="15"/>
      <c r="F3" s="15"/>
      <c r="G3" s="15"/>
      <c r="H3" s="15"/>
      <c r="I3" s="15"/>
      <c r="J3" s="16"/>
    </row>
    <row r="4" s="17" customFormat="true" ht="14.1" hidden="false" customHeight="true" outlineLevel="0" collapsed="false">
      <c r="A4" s="18"/>
      <c r="C4" s="15"/>
      <c r="D4" s="15"/>
      <c r="E4" s="15"/>
      <c r="F4" s="15"/>
      <c r="G4" s="15"/>
      <c r="H4" s="15"/>
      <c r="J4" s="16"/>
    </row>
    <row r="5" s="22" customFormat="true" ht="8.1" hidden="false" customHeight="true" outlineLevel="0" collapsed="false">
      <c r="A5" s="19" t="s">
        <v>6</v>
      </c>
      <c r="B5" s="19" t="s">
        <v>7</v>
      </c>
      <c r="C5" s="19" t="s">
        <v>8</v>
      </c>
      <c r="D5" s="20" t="s">
        <v>9</v>
      </c>
      <c r="E5" s="20" t="s">
        <v>10</v>
      </c>
      <c r="F5" s="20" t="s">
        <v>11</v>
      </c>
      <c r="G5" s="21" t="s">
        <v>12</v>
      </c>
      <c r="H5" s="21" t="s">
        <v>13</v>
      </c>
      <c r="I5" s="21" t="s">
        <v>14</v>
      </c>
      <c r="J5" s="21" t="s">
        <v>15</v>
      </c>
    </row>
    <row r="6" s="22" customFormat="true" ht="8.1" hidden="false" customHeight="true" outlineLevel="0" collapsed="false">
      <c r="A6" s="19"/>
      <c r="B6" s="19"/>
      <c r="C6" s="19"/>
      <c r="D6" s="20"/>
      <c r="E6" s="20"/>
      <c r="F6" s="20"/>
      <c r="G6" s="21"/>
      <c r="H6" s="21"/>
      <c r="I6" s="21"/>
      <c r="J6" s="21"/>
    </row>
    <row r="7" customFormat="false" ht="12.75" hidden="false" customHeight="true" outlineLevel="0" collapsed="false">
      <c r="A7" s="4" t="n">
        <v>1</v>
      </c>
      <c r="B7" s="4" t="n">
        <v>68</v>
      </c>
      <c r="C7" s="23" t="s">
        <v>357</v>
      </c>
      <c r="D7" s="24" t="n">
        <v>2000</v>
      </c>
      <c r="E7" s="25"/>
      <c r="F7" s="25" t="s">
        <v>33</v>
      </c>
      <c r="G7" s="26" t="s">
        <v>358</v>
      </c>
      <c r="H7" s="27" t="str">
        <f aca="false">IF(AND(D7&gt;=1900,D7&lt;=1940),"М75",IF(AND(D7&gt;=1941,D7&lt;=1945),"М70",IF(AND(D7&gt;=1998,D7&lt;=2001),"Ю17","")))</f>
        <v>Ю17</v>
      </c>
      <c r="I7" s="27" t="n">
        <v>1</v>
      </c>
      <c r="J7" s="27"/>
      <c r="Q7" s="12" t="n">
        <v>735</v>
      </c>
    </row>
    <row r="8" customFormat="false" ht="12.75" hidden="false" customHeight="true" outlineLevel="0" collapsed="false">
      <c r="A8" s="4" t="n">
        <v>2</v>
      </c>
      <c r="B8" s="4" t="n">
        <v>143</v>
      </c>
      <c r="C8" s="23" t="s">
        <v>359</v>
      </c>
      <c r="D8" s="24" t="n">
        <v>1995</v>
      </c>
      <c r="E8" s="25" t="s">
        <v>17</v>
      </c>
      <c r="F8" s="25" t="s">
        <v>360</v>
      </c>
      <c r="G8" s="26" t="s">
        <v>361</v>
      </c>
      <c r="H8" s="27" t="str">
        <f aca="false">IF(AND(D8&gt;=1900,D8&lt;=1940),"М75",IF(AND(D8&gt;=1941,D8&lt;=1945),"М70",IF(AND(D8&gt;=1998,D8&lt;=2001),"Ю17","")))</f>
        <v/>
      </c>
      <c r="I8" s="27"/>
      <c r="J8" s="27"/>
    </row>
    <row r="9" customFormat="false" ht="12.75" hidden="false" customHeight="true" outlineLevel="0" collapsed="false">
      <c r="A9" s="4" t="n">
        <v>3</v>
      </c>
      <c r="B9" s="4" t="n">
        <v>52</v>
      </c>
      <c r="C9" s="23" t="s">
        <v>362</v>
      </c>
      <c r="D9" s="24" t="n">
        <v>1998</v>
      </c>
      <c r="E9" s="25" t="s">
        <v>17</v>
      </c>
      <c r="F9" s="25" t="s">
        <v>363</v>
      </c>
      <c r="G9" s="26" t="s">
        <v>364</v>
      </c>
      <c r="H9" s="27" t="str">
        <f aca="false">IF(AND(D9&gt;=1900,D9&lt;=1940),"М75",IF(AND(D9&gt;=1941,D9&lt;=1945),"М70",IF(AND(D9&gt;=1998,D9&lt;=2001),"Ю17","")))</f>
        <v>Ю17</v>
      </c>
      <c r="I9" s="27" t="n">
        <v>2</v>
      </c>
      <c r="J9" s="27"/>
    </row>
    <row r="10" customFormat="false" ht="12.75" hidden="false" customHeight="true" outlineLevel="0" collapsed="false">
      <c r="A10" s="4" t="n">
        <v>4</v>
      </c>
      <c r="B10" s="4" t="n">
        <v>71</v>
      </c>
      <c r="C10" s="23" t="s">
        <v>365</v>
      </c>
      <c r="D10" s="24" t="n">
        <v>1999</v>
      </c>
      <c r="E10" s="25" t="s">
        <v>17</v>
      </c>
      <c r="F10" s="25" t="s">
        <v>58</v>
      </c>
      <c r="G10" s="26" t="s">
        <v>366</v>
      </c>
      <c r="H10" s="27" t="str">
        <f aca="false">IF(AND(D10&gt;=1900,D10&lt;=1940),"М75",IF(AND(D10&gt;=1941,D10&lt;=1945),"М70",IF(AND(D10&gt;=1998,D10&lt;=2001),"Ю17","")))</f>
        <v>Ю17</v>
      </c>
      <c r="I10" s="27" t="n">
        <v>3</v>
      </c>
      <c r="J10" s="27"/>
      <c r="Q10" s="12" t="n">
        <v>750</v>
      </c>
    </row>
    <row r="11" customFormat="false" ht="12.75" hidden="false" customHeight="true" outlineLevel="0" collapsed="false">
      <c r="A11" s="4" t="n">
        <v>5</v>
      </c>
      <c r="B11" s="4" t="n">
        <v>70</v>
      </c>
      <c r="C11" s="23" t="s">
        <v>367</v>
      </c>
      <c r="D11" s="24" t="n">
        <v>1999</v>
      </c>
      <c r="E11" s="25" t="s">
        <v>17</v>
      </c>
      <c r="F11" s="25" t="s">
        <v>58</v>
      </c>
      <c r="G11" s="26" t="s">
        <v>368</v>
      </c>
      <c r="H11" s="27" t="str">
        <f aca="false">IF(AND(D11&gt;=1900,D11&lt;=1940),"М75",IF(AND(D11&gt;=1941,D11&lt;=1945),"М70",IF(AND(D11&gt;=1998,D11&lt;=2001),"Ю17","")))</f>
        <v>Ю17</v>
      </c>
      <c r="I11" s="27" t="n">
        <v>4</v>
      </c>
      <c r="J11" s="27"/>
      <c r="Q11" s="12" t="n">
        <v>756</v>
      </c>
    </row>
    <row r="12" customFormat="false" ht="12.75" hidden="false" customHeight="true" outlineLevel="0" collapsed="false">
      <c r="A12" s="4" t="n">
        <v>6</v>
      </c>
      <c r="B12" s="4" t="n">
        <v>65</v>
      </c>
      <c r="C12" s="23" t="s">
        <v>369</v>
      </c>
      <c r="D12" s="24" t="n">
        <v>2000</v>
      </c>
      <c r="E12" s="25"/>
      <c r="F12" s="25" t="s">
        <v>33</v>
      </c>
      <c r="G12" s="26" t="s">
        <v>370</v>
      </c>
      <c r="H12" s="27" t="str">
        <f aca="false">IF(AND(D12&gt;=1900,D12&lt;=1940),"М75",IF(AND(D12&gt;=1941,D12&lt;=1945),"М70",IF(AND(D12&gt;=1998,D12&lt;=2001),"Ю17","")))</f>
        <v>Ю17</v>
      </c>
      <c r="I12" s="27" t="n">
        <v>5</v>
      </c>
      <c r="J12" s="27"/>
      <c r="Q12" s="12" t="n">
        <v>767</v>
      </c>
    </row>
    <row r="13" customFormat="false" ht="12.75" hidden="false" customHeight="true" outlineLevel="0" collapsed="false">
      <c r="A13" s="4" t="n">
        <v>7</v>
      </c>
      <c r="B13" s="4" t="n">
        <v>64</v>
      </c>
      <c r="C13" s="23" t="s">
        <v>371</v>
      </c>
      <c r="D13" s="24" t="n">
        <v>2000</v>
      </c>
      <c r="E13" s="25"/>
      <c r="F13" s="25" t="s">
        <v>33</v>
      </c>
      <c r="G13" s="26" t="s">
        <v>372</v>
      </c>
      <c r="H13" s="27" t="str">
        <f aca="false">IF(AND(D13&gt;=1900,D13&lt;=1940),"М75",IF(AND(D13&gt;=1941,D13&lt;=1945),"М70",IF(AND(D13&gt;=1998,D13&lt;=2001),"Ю17","")))</f>
        <v>Ю17</v>
      </c>
      <c r="I13" s="27" t="n">
        <v>6</v>
      </c>
      <c r="J13" s="27"/>
      <c r="Q13" s="12" t="n">
        <v>781</v>
      </c>
    </row>
    <row r="14" customFormat="false" ht="12.75" hidden="false" customHeight="true" outlineLevel="0" collapsed="false">
      <c r="A14" s="4" t="n">
        <v>8</v>
      </c>
      <c r="B14" s="4" t="n">
        <v>73</v>
      </c>
      <c r="C14" s="23" t="s">
        <v>373</v>
      </c>
      <c r="D14" s="24" t="n">
        <v>2000</v>
      </c>
      <c r="E14" s="25"/>
      <c r="F14" s="25" t="s">
        <v>33</v>
      </c>
      <c r="G14" s="26" t="s">
        <v>374</v>
      </c>
      <c r="H14" s="27" t="str">
        <f aca="false">IF(AND(D14&gt;=1900,D14&lt;=1940),"М75",IF(AND(D14&gt;=1941,D14&lt;=1945),"М70",IF(AND(D14&gt;=1998,D14&lt;=2001),"Ю17","")))</f>
        <v>Ю17</v>
      </c>
      <c r="I14" s="27" t="n">
        <v>7</v>
      </c>
      <c r="J14" s="27"/>
      <c r="Q14" s="12" t="n">
        <v>795</v>
      </c>
    </row>
    <row r="15" customFormat="false" ht="12.75" hidden="false" customHeight="true" outlineLevel="0" collapsed="false">
      <c r="A15" s="4" t="n">
        <v>9</v>
      </c>
      <c r="B15" s="4" t="n">
        <v>170</v>
      </c>
      <c r="C15" s="23" t="s">
        <v>375</v>
      </c>
      <c r="D15" s="24" t="n">
        <v>2001</v>
      </c>
      <c r="E15" s="25" t="s">
        <v>17</v>
      </c>
      <c r="F15" s="25" t="s">
        <v>376</v>
      </c>
      <c r="G15" s="26" t="s">
        <v>377</v>
      </c>
      <c r="H15" s="27" t="str">
        <f aca="false">IF(AND(D15&gt;=1900,D15&lt;=1940),"М75",IF(AND(D15&gt;=1941,D15&lt;=1945),"М70",IF(AND(D15&gt;=1998,D15&lt;=2001),"Ю17","")))</f>
        <v>Ю17</v>
      </c>
      <c r="I15" s="27" t="n">
        <v>8</v>
      </c>
      <c r="J15" s="27"/>
      <c r="Q15" s="12" t="n">
        <v>796</v>
      </c>
    </row>
    <row r="16" customFormat="false" ht="12.75" hidden="false" customHeight="true" outlineLevel="0" collapsed="false">
      <c r="A16" s="4" t="n">
        <v>10</v>
      </c>
      <c r="B16" s="4" t="n">
        <v>63</v>
      </c>
      <c r="C16" s="23" t="s">
        <v>378</v>
      </c>
      <c r="D16" s="24" t="n">
        <v>2001</v>
      </c>
      <c r="E16" s="25"/>
      <c r="F16" s="25" t="s">
        <v>33</v>
      </c>
      <c r="G16" s="26" t="s">
        <v>379</v>
      </c>
      <c r="H16" s="27" t="str">
        <f aca="false">IF(AND(D16&gt;=1900,D16&lt;=1940),"М75",IF(AND(D16&gt;=1941,D16&lt;=1945),"М70",IF(AND(D16&gt;=1998,D16&lt;=2001),"Ю17","")))</f>
        <v>Ю17</v>
      </c>
      <c r="I16" s="27" t="n">
        <v>9</v>
      </c>
      <c r="J16" s="27"/>
    </row>
    <row r="17" customFormat="false" ht="12.75" hidden="false" customHeight="true" outlineLevel="0" collapsed="false">
      <c r="A17" s="4" t="n">
        <v>11</v>
      </c>
      <c r="B17" s="4" t="n">
        <v>81</v>
      </c>
      <c r="C17" s="23" t="s">
        <v>380</v>
      </c>
      <c r="D17" s="24" t="n">
        <v>2001</v>
      </c>
      <c r="E17" s="25" t="s">
        <v>17</v>
      </c>
      <c r="F17" s="30" t="s">
        <v>39</v>
      </c>
      <c r="G17" s="26" t="s">
        <v>381</v>
      </c>
      <c r="H17" s="27" t="str">
        <f aca="false">IF(AND(D17&gt;=1900,D17&lt;=1940),"М75",IF(AND(D17&gt;=1941,D17&lt;=1945),"М70",IF(AND(D17&gt;=1998,D17&lt;=2001),"Ю17","")))</f>
        <v>Ю17</v>
      </c>
      <c r="I17" s="27" t="n">
        <v>10</v>
      </c>
      <c r="J17" s="27"/>
      <c r="Q17" s="12" t="n">
        <v>806</v>
      </c>
    </row>
    <row r="18" customFormat="false" ht="12.75" hidden="false" customHeight="true" outlineLevel="0" collapsed="false">
      <c r="A18" s="4" t="n">
        <v>12</v>
      </c>
      <c r="B18" s="4" t="n">
        <v>58</v>
      </c>
      <c r="C18" s="23" t="s">
        <v>382</v>
      </c>
      <c r="D18" s="24" t="n">
        <v>2001</v>
      </c>
      <c r="E18" s="25" t="s">
        <v>17</v>
      </c>
      <c r="F18" s="25" t="s">
        <v>65</v>
      </c>
      <c r="G18" s="26" t="s">
        <v>383</v>
      </c>
      <c r="H18" s="27" t="str">
        <f aca="false">IF(AND(D18&gt;=1900,D18&lt;=1940),"М75",IF(AND(D18&gt;=1941,D18&lt;=1945),"М70",IF(AND(D18&gt;=1998,D18&lt;=2001),"Ю17","")))</f>
        <v>Ю17</v>
      </c>
      <c r="I18" s="27" t="n">
        <v>11</v>
      </c>
      <c r="J18" s="27"/>
      <c r="Q18" s="12" t="n">
        <v>807</v>
      </c>
    </row>
    <row r="19" customFormat="false" ht="12.75" hidden="false" customHeight="true" outlineLevel="0" collapsed="false">
      <c r="A19" s="4" t="n">
        <v>13</v>
      </c>
      <c r="B19" s="4" t="n">
        <v>139</v>
      </c>
      <c r="C19" s="23" t="s">
        <v>384</v>
      </c>
      <c r="D19" s="24" t="n">
        <v>1980</v>
      </c>
      <c r="E19" s="25" t="s">
        <v>385</v>
      </c>
      <c r="F19" s="25"/>
      <c r="G19" s="26" t="s">
        <v>386</v>
      </c>
      <c r="H19" s="27" t="str">
        <f aca="false">IF(AND(D19&gt;=1900,D19&lt;=1940),"М75",IF(AND(D19&gt;=1941,D19&lt;=1945),"М70",IF(AND(D19&gt;=1998,D19&lt;=2001),"Ю17","")))</f>
        <v/>
      </c>
      <c r="I19" s="27"/>
      <c r="J19" s="27"/>
      <c r="Q19" s="12" t="n">
        <v>821</v>
      </c>
    </row>
    <row r="20" customFormat="false" ht="12.75" hidden="false" customHeight="true" outlineLevel="0" collapsed="false">
      <c r="A20" s="4" t="n">
        <v>14</v>
      </c>
      <c r="B20" s="4" t="n">
        <v>138</v>
      </c>
      <c r="C20" s="23" t="s">
        <v>387</v>
      </c>
      <c r="D20" s="24" t="n">
        <v>2000</v>
      </c>
      <c r="E20" s="25" t="s">
        <v>17</v>
      </c>
      <c r="F20" s="25" t="s">
        <v>388</v>
      </c>
      <c r="G20" s="26" t="s">
        <v>389</v>
      </c>
      <c r="H20" s="27" t="str">
        <f aca="false">IF(AND(D20&gt;=1900,D20&lt;=1940),"М75",IF(AND(D20&gt;=1941,D20&lt;=1945),"М70",IF(AND(D20&gt;=1998,D20&lt;=2001),"Ю17","")))</f>
        <v>Ю17</v>
      </c>
      <c r="I20" s="27" t="n">
        <v>12</v>
      </c>
      <c r="J20" s="27"/>
      <c r="Q20" s="12" t="n">
        <v>822</v>
      </c>
    </row>
    <row r="21" customFormat="false" ht="12.75" hidden="false" customHeight="true" outlineLevel="0" collapsed="false">
      <c r="A21" s="4" t="n">
        <v>15</v>
      </c>
      <c r="B21" s="4" t="n">
        <v>67</v>
      </c>
      <c r="C21" s="23" t="s">
        <v>390</v>
      </c>
      <c r="D21" s="24" t="n">
        <v>2001</v>
      </c>
      <c r="E21" s="25"/>
      <c r="F21" s="25" t="s">
        <v>33</v>
      </c>
      <c r="G21" s="26" t="s">
        <v>391</v>
      </c>
      <c r="H21" s="27" t="str">
        <f aca="false">IF(AND(D21&gt;=1900,D21&lt;=1940),"М75",IF(AND(D21&gt;=1941,D21&lt;=1945),"М70",IF(AND(D21&gt;=1998,D21&lt;=2001),"Ю17","")))</f>
        <v>Ю17</v>
      </c>
      <c r="I21" s="27" t="n">
        <v>13</v>
      </c>
      <c r="J21" s="27"/>
      <c r="Q21" s="12" t="n">
        <v>850</v>
      </c>
    </row>
    <row r="22" customFormat="false" ht="12.75" hidden="false" customHeight="true" outlineLevel="0" collapsed="false">
      <c r="A22" s="4" t="n">
        <v>16</v>
      </c>
      <c r="B22" s="4" t="n">
        <v>172</v>
      </c>
      <c r="C22" s="23" t="s">
        <v>392</v>
      </c>
      <c r="D22" s="24" t="n">
        <v>1999</v>
      </c>
      <c r="E22" s="25" t="s">
        <v>17</v>
      </c>
      <c r="F22" s="25"/>
      <c r="G22" s="26" t="s">
        <v>393</v>
      </c>
      <c r="H22" s="27" t="str">
        <f aca="false">IF(AND(D22&gt;=1900,D22&lt;=1940),"М75",IF(AND(D22&gt;=1941,D22&lt;=1945),"М70",IF(AND(D22&gt;=1998,D22&lt;=2001),"Ю17","")))</f>
        <v>Ю17</v>
      </c>
      <c r="I22" s="27" t="n">
        <v>14</v>
      </c>
      <c r="J22" s="27"/>
      <c r="Q22" s="12" t="n">
        <v>852</v>
      </c>
    </row>
    <row r="23" customFormat="false" ht="12.75" hidden="false" customHeight="true" outlineLevel="0" collapsed="false">
      <c r="A23" s="4" t="n">
        <v>17</v>
      </c>
      <c r="B23" s="4" t="n">
        <v>92</v>
      </c>
      <c r="C23" s="23" t="s">
        <v>394</v>
      </c>
      <c r="D23" s="24" t="n">
        <v>1999</v>
      </c>
      <c r="E23" s="25" t="s">
        <v>17</v>
      </c>
      <c r="F23" s="25" t="s">
        <v>395</v>
      </c>
      <c r="G23" s="26" t="s">
        <v>396</v>
      </c>
      <c r="H23" s="27" t="str">
        <f aca="false">IF(AND(D23&gt;=1900,D23&lt;=1940),"М75",IF(AND(D23&gt;=1941,D23&lt;=1945),"М70",IF(AND(D23&gt;=1998,D23&lt;=2001),"Ю17","")))</f>
        <v>Ю17</v>
      </c>
      <c r="I23" s="27" t="n">
        <v>15</v>
      </c>
      <c r="J23" s="27"/>
      <c r="Q23" s="12" t="n">
        <v>861</v>
      </c>
    </row>
    <row r="24" customFormat="false" ht="12.75" hidden="false" customHeight="true" outlineLevel="0" collapsed="false">
      <c r="A24" s="4" t="n">
        <v>18</v>
      </c>
      <c r="B24" s="4" t="n">
        <v>66</v>
      </c>
      <c r="C24" s="23" t="s">
        <v>397</v>
      </c>
      <c r="D24" s="24" t="n">
        <v>2000</v>
      </c>
      <c r="E24" s="25"/>
      <c r="F24" s="25" t="s">
        <v>33</v>
      </c>
      <c r="G24" s="26" t="s">
        <v>398</v>
      </c>
      <c r="H24" s="27" t="str">
        <f aca="false">IF(AND(D24&gt;=1900,D24&lt;=1940),"М75",IF(AND(D24&gt;=1941,D24&lt;=1945),"М70",IF(AND(D24&gt;=1998,D24&lt;=2001),"Ю17","")))</f>
        <v>Ю17</v>
      </c>
      <c r="I24" s="27" t="n">
        <v>16</v>
      </c>
      <c r="J24" s="27"/>
      <c r="Q24" s="12" t="n">
        <v>873</v>
      </c>
    </row>
    <row r="25" customFormat="false" ht="12.75" hidden="false" customHeight="true" outlineLevel="0" collapsed="false">
      <c r="A25" s="4" t="n">
        <v>19</v>
      </c>
      <c r="B25" s="4" t="n">
        <v>158</v>
      </c>
      <c r="C25" s="23" t="s">
        <v>399</v>
      </c>
      <c r="D25" s="24" t="n">
        <v>1991</v>
      </c>
      <c r="E25" s="25" t="s">
        <v>17</v>
      </c>
      <c r="F25" s="25"/>
      <c r="G25" s="26" t="s">
        <v>400</v>
      </c>
      <c r="H25" s="27" t="str">
        <f aca="false">IF(AND(D25&gt;=1900,D25&lt;=1940),"М75",IF(AND(D25&gt;=1941,D25&lt;=1945),"М70",IF(AND(D25&gt;=1998,D25&lt;=2001),"Ю17","")))</f>
        <v/>
      </c>
      <c r="I25" s="27"/>
      <c r="J25" s="27"/>
      <c r="Q25" s="12" t="n">
        <v>884</v>
      </c>
    </row>
    <row r="26" customFormat="false" ht="12.75" hidden="false" customHeight="true" outlineLevel="0" collapsed="false">
      <c r="A26" s="4" t="n">
        <v>20</v>
      </c>
      <c r="B26" s="4" t="n">
        <v>62</v>
      </c>
      <c r="C26" s="23" t="s">
        <v>401</v>
      </c>
      <c r="D26" s="24" t="n">
        <v>2000</v>
      </c>
      <c r="E26" s="25"/>
      <c r="F26" s="25" t="s">
        <v>33</v>
      </c>
      <c r="G26" s="26" t="s">
        <v>402</v>
      </c>
      <c r="H26" s="27" t="str">
        <f aca="false">IF(AND(D26&gt;=1900,D26&lt;=1940),"М75",IF(AND(D26&gt;=1941,D26&lt;=1945),"М70",IF(AND(D26&gt;=1998,D26&lt;=2001),"Ю17","")))</f>
        <v>Ю17</v>
      </c>
      <c r="I26" s="27" t="n">
        <v>17</v>
      </c>
      <c r="J26" s="26"/>
      <c r="Q26" s="12" t="n">
        <v>891</v>
      </c>
    </row>
    <row r="27" customFormat="false" ht="12.75" hidden="false" customHeight="true" outlineLevel="0" collapsed="false">
      <c r="A27" s="4" t="n">
        <v>21</v>
      </c>
      <c r="B27" s="4" t="n">
        <v>145</v>
      </c>
      <c r="C27" s="23" t="s">
        <v>403</v>
      </c>
      <c r="D27" s="24" t="n">
        <v>1999</v>
      </c>
      <c r="E27" s="25" t="s">
        <v>17</v>
      </c>
      <c r="F27" s="25" t="s">
        <v>204</v>
      </c>
      <c r="G27" s="26" t="s">
        <v>404</v>
      </c>
      <c r="H27" s="27" t="str">
        <f aca="false">IF(AND(D27&gt;=1900,D27&lt;=1940),"М75",IF(AND(D27&gt;=1941,D27&lt;=1945),"М70",IF(AND(D27&gt;=1998,D27&lt;=2001),"Ю17","")))</f>
        <v>Ю17</v>
      </c>
      <c r="I27" s="27" t="n">
        <v>18</v>
      </c>
      <c r="J27" s="27"/>
      <c r="Q27" s="12" t="n">
        <v>899</v>
      </c>
    </row>
    <row r="28" customFormat="false" ht="12.75" hidden="false" customHeight="true" outlineLevel="0" collapsed="false">
      <c r="A28" s="4" t="n">
        <v>22</v>
      </c>
      <c r="B28" s="4" t="n">
        <v>171</v>
      </c>
      <c r="C28" s="23" t="s">
        <v>405</v>
      </c>
      <c r="D28" s="24" t="n">
        <v>1999</v>
      </c>
      <c r="E28" s="25" t="s">
        <v>17</v>
      </c>
      <c r="F28" s="25" t="s">
        <v>376</v>
      </c>
      <c r="G28" s="26" t="s">
        <v>406</v>
      </c>
      <c r="H28" s="27" t="str">
        <f aca="false">IF(AND(D28&gt;=1900,D28&lt;=1940),"М75",IF(AND(D28&gt;=1941,D28&lt;=1945),"М70",IF(AND(D28&gt;=1998,D28&lt;=2001),"Ю17","")))</f>
        <v>Ю17</v>
      </c>
      <c r="I28" s="27" t="n">
        <v>19</v>
      </c>
      <c r="J28" s="27"/>
      <c r="Q28" s="12" t="n">
        <v>921</v>
      </c>
    </row>
    <row r="29" customFormat="false" ht="12.75" hidden="false" customHeight="true" outlineLevel="0" collapsed="false">
      <c r="A29" s="4" t="n">
        <v>23</v>
      </c>
      <c r="B29" s="4" t="n">
        <v>134</v>
      </c>
      <c r="C29" s="23" t="s">
        <v>407</v>
      </c>
      <c r="D29" s="24" t="n">
        <v>1996</v>
      </c>
      <c r="E29" s="25" t="s">
        <v>17</v>
      </c>
      <c r="F29" s="25" t="s">
        <v>408</v>
      </c>
      <c r="G29" s="26" t="s">
        <v>409</v>
      </c>
      <c r="H29" s="27" t="str">
        <f aca="false">IF(AND(D29&gt;=1900,D29&lt;=1940),"М75",IF(AND(D29&gt;=1941,D29&lt;=1945),"М70",IF(AND(D29&gt;=1998,D29&lt;=2001),"Ю17","")))</f>
        <v/>
      </c>
      <c r="I29" s="27"/>
      <c r="J29" s="27"/>
      <c r="Q29" s="12" t="n">
        <v>940</v>
      </c>
    </row>
    <row r="30" customFormat="false" ht="12.75" hidden="false" customHeight="true" outlineLevel="0" collapsed="false">
      <c r="A30" s="4" t="n">
        <v>24</v>
      </c>
      <c r="B30" s="4" t="n">
        <v>59</v>
      </c>
      <c r="C30" s="23" t="s">
        <v>410</v>
      </c>
      <c r="D30" s="24" t="n">
        <v>1999</v>
      </c>
      <c r="E30" s="25" t="s">
        <v>17</v>
      </c>
      <c r="F30" s="25" t="s">
        <v>65</v>
      </c>
      <c r="G30" s="26" t="s">
        <v>411</v>
      </c>
      <c r="H30" s="27" t="str">
        <f aca="false">IF(AND(D30&gt;=1900,D30&lt;=1940),"М75",IF(AND(D30&gt;=1941,D30&lt;=1945),"М70",IF(AND(D30&gt;=1998,D30&lt;=2001),"Ю17","")))</f>
        <v>Ю17</v>
      </c>
      <c r="I30" s="27" t="n">
        <v>20</v>
      </c>
      <c r="J30" s="27"/>
      <c r="Q30" s="12" t="n">
        <v>960</v>
      </c>
    </row>
    <row r="31" customFormat="false" ht="12.75" hidden="false" customHeight="true" outlineLevel="0" collapsed="false">
      <c r="A31" s="4" t="n">
        <v>25</v>
      </c>
      <c r="B31" s="4" t="n">
        <v>89</v>
      </c>
      <c r="C31" s="23" t="s">
        <v>412</v>
      </c>
      <c r="D31" s="24" t="n">
        <v>1997</v>
      </c>
      <c r="E31" s="25" t="s">
        <v>17</v>
      </c>
      <c r="F31" s="25" t="s">
        <v>413</v>
      </c>
      <c r="G31" s="26" t="s">
        <v>414</v>
      </c>
      <c r="H31" s="27" t="str">
        <f aca="false">IF(AND(D31&gt;=1900,D31&lt;=1940),"М75",IF(AND(D31&gt;=1941,D31&lt;=1945),"М70",IF(AND(D31&gt;=1998,D31&lt;=2001),"Ю17","")))</f>
        <v/>
      </c>
      <c r="I31" s="27"/>
      <c r="J31" s="27"/>
      <c r="Q31" s="12" t="n">
        <v>997</v>
      </c>
    </row>
    <row r="32" customFormat="false" ht="12.75" hidden="false" customHeight="true" outlineLevel="0" collapsed="false">
      <c r="A32" s="4" t="n">
        <v>26</v>
      </c>
      <c r="B32" s="4" t="n">
        <v>86</v>
      </c>
      <c r="C32" s="23" t="s">
        <v>415</v>
      </c>
      <c r="D32" s="24" t="n">
        <v>1945</v>
      </c>
      <c r="E32" s="25" t="s">
        <v>134</v>
      </c>
      <c r="F32" s="25" t="s">
        <v>135</v>
      </c>
      <c r="G32" s="26" t="s">
        <v>416</v>
      </c>
      <c r="H32" s="27" t="str">
        <f aca="false">IF(AND(D32&gt;=1900,D32&lt;=1940),"М75",IF(AND(D32&gt;=1941,D32&lt;=1945),"М70",IF(AND(D32&gt;=1998,D32&lt;=2001),"Ю17","")))</f>
        <v>М70</v>
      </c>
      <c r="I32" s="27" t="n">
        <v>1</v>
      </c>
      <c r="J32" s="27"/>
      <c r="Q32" s="12" t="n">
        <v>1008</v>
      </c>
    </row>
    <row r="33" customFormat="false" ht="12.75" hidden="false" customHeight="true" outlineLevel="0" collapsed="false">
      <c r="A33" s="4" t="n">
        <v>27</v>
      </c>
      <c r="B33" s="4" t="n">
        <v>164</v>
      </c>
      <c r="C33" s="23" t="s">
        <v>417</v>
      </c>
      <c r="D33" s="24" t="n">
        <v>1973</v>
      </c>
      <c r="E33" s="25" t="s">
        <v>17</v>
      </c>
      <c r="F33" s="25"/>
      <c r="G33" s="26" t="s">
        <v>418</v>
      </c>
      <c r="H33" s="27" t="str">
        <f aca="false">IF(AND(D33&gt;=1900,D33&lt;=1940),"М75",IF(AND(D33&gt;=1941,D33&lt;=1945),"М70",IF(AND(D33&gt;=1998,D33&lt;=2001),"Ю17","")))</f>
        <v/>
      </c>
      <c r="I33" s="27"/>
      <c r="J33" s="27"/>
      <c r="Q33" s="12" t="n">
        <v>1011</v>
      </c>
    </row>
    <row r="34" customFormat="false" ht="12.75" hidden="false" customHeight="true" outlineLevel="0" collapsed="false">
      <c r="A34" s="4" t="n">
        <v>28</v>
      </c>
      <c r="B34" s="4" t="n">
        <v>77</v>
      </c>
      <c r="C34" s="23" t="s">
        <v>419</v>
      </c>
      <c r="D34" s="24" t="n">
        <v>1938</v>
      </c>
      <c r="E34" s="25" t="s">
        <v>17</v>
      </c>
      <c r="F34" s="25" t="s">
        <v>420</v>
      </c>
      <c r="G34" s="26" t="s">
        <v>421</v>
      </c>
      <c r="H34" s="27" t="str">
        <f aca="false">IF(AND(D34&gt;=1900,D34&lt;=1940),"М75",IF(AND(D34&gt;=1941,D34&lt;=1945),"М70",IF(AND(D34&gt;=1998,D34&lt;=2001),"Ю17","")))</f>
        <v>М75</v>
      </c>
      <c r="I34" s="27" t="n">
        <v>1</v>
      </c>
      <c r="J34" s="27"/>
      <c r="Q34" s="12" t="n">
        <v>1022</v>
      </c>
    </row>
    <row r="35" customFormat="false" ht="12.75" hidden="false" customHeight="true" outlineLevel="0" collapsed="false">
      <c r="A35" s="4" t="n">
        <v>29</v>
      </c>
      <c r="B35" s="4" t="n">
        <v>78</v>
      </c>
      <c r="C35" s="23" t="s">
        <v>422</v>
      </c>
      <c r="D35" s="24" t="n">
        <v>1943</v>
      </c>
      <c r="E35" s="25" t="s">
        <v>312</v>
      </c>
      <c r="F35" s="25" t="s">
        <v>423</v>
      </c>
      <c r="G35" s="26" t="s">
        <v>424</v>
      </c>
      <c r="H35" s="27" t="str">
        <f aca="false">IF(AND(D35&gt;=1900,D35&lt;=1940),"М75",IF(AND(D35&gt;=1941,D35&lt;=1945),"М70",IF(AND(D35&gt;=1998,D35&lt;=2001),"Ю17","")))</f>
        <v>М70</v>
      </c>
      <c r="I35" s="27" t="n">
        <v>2</v>
      </c>
      <c r="J35" s="27"/>
      <c r="Q35" s="12" t="n">
        <v>1023</v>
      </c>
    </row>
    <row r="36" customFormat="false" ht="12.75" hidden="false" customHeight="true" outlineLevel="0" collapsed="false">
      <c r="A36" s="4" t="n">
        <v>30</v>
      </c>
      <c r="B36" s="4" t="n">
        <v>84</v>
      </c>
      <c r="C36" s="23" t="s">
        <v>425</v>
      </c>
      <c r="D36" s="24" t="n">
        <v>1942</v>
      </c>
      <c r="E36" s="25" t="s">
        <v>17</v>
      </c>
      <c r="F36" s="25" t="s">
        <v>44</v>
      </c>
      <c r="G36" s="26" t="s">
        <v>426</v>
      </c>
      <c r="H36" s="27" t="str">
        <f aca="false">IF(AND(D36&gt;=1900,D36&lt;=1940),"М75",IF(AND(D36&gt;=1941,D36&lt;=1945),"М70",IF(AND(D36&gt;=1998,D36&lt;=2001),"Ю17","")))</f>
        <v>М70</v>
      </c>
      <c r="I36" s="27" t="n">
        <v>3</v>
      </c>
      <c r="J36" s="27"/>
      <c r="Q36" s="12" t="n">
        <v>1026</v>
      </c>
    </row>
    <row r="37" customFormat="false" ht="12.75" hidden="false" customHeight="true" outlineLevel="0" collapsed="false">
      <c r="A37" s="4" t="n">
        <v>31</v>
      </c>
      <c r="B37" s="4" t="n">
        <v>173</v>
      </c>
      <c r="C37" s="23" t="s">
        <v>427</v>
      </c>
      <c r="D37" s="24" t="n">
        <v>2001</v>
      </c>
      <c r="E37" s="25" t="s">
        <v>17</v>
      </c>
      <c r="F37" s="25" t="s">
        <v>65</v>
      </c>
      <c r="G37" s="26" t="s">
        <v>428</v>
      </c>
      <c r="H37" s="27" t="str">
        <f aca="false">IF(AND(D37&gt;=1900,D37&lt;=1940),"М75",IF(AND(D37&gt;=1941,D37&lt;=1945),"М70",IF(AND(D37&gt;=1998,D37&lt;=2001),"Ю17","")))</f>
        <v>Ю17</v>
      </c>
      <c r="I37" s="27" t="n">
        <v>21</v>
      </c>
      <c r="J37" s="27"/>
      <c r="Q37" s="12" t="n">
        <v>1037</v>
      </c>
    </row>
    <row r="38" customFormat="false" ht="12.75" hidden="false" customHeight="true" outlineLevel="0" collapsed="false">
      <c r="A38" s="4" t="n">
        <v>32</v>
      </c>
      <c r="B38" s="4" t="n">
        <v>69</v>
      </c>
      <c r="C38" s="23" t="s">
        <v>429</v>
      </c>
      <c r="D38" s="24" t="n">
        <v>2001</v>
      </c>
      <c r="E38" s="25" t="s">
        <v>17</v>
      </c>
      <c r="F38" s="25" t="s">
        <v>39</v>
      </c>
      <c r="G38" s="26" t="s">
        <v>430</v>
      </c>
      <c r="H38" s="27" t="str">
        <f aca="false">IF(AND(D38&gt;=1900,D38&lt;=1940),"М75",IF(AND(D38&gt;=1941,D38&lt;=1945),"М70",IF(AND(D38&gt;=1998,D38&lt;=2001),"Ю17","")))</f>
        <v>Ю17</v>
      </c>
      <c r="I38" s="27" t="n">
        <v>22</v>
      </c>
      <c r="J38" s="27"/>
      <c r="Q38" s="12" t="n">
        <v>1041</v>
      </c>
    </row>
    <row r="39" customFormat="false" ht="12.75" hidden="false" customHeight="true" outlineLevel="0" collapsed="false">
      <c r="A39" s="4" t="n">
        <v>33</v>
      </c>
      <c r="B39" s="4" t="n">
        <v>142</v>
      </c>
      <c r="C39" s="23" t="s">
        <v>431</v>
      </c>
      <c r="D39" s="24" t="n">
        <v>2004</v>
      </c>
      <c r="E39" s="25" t="s">
        <v>95</v>
      </c>
      <c r="F39" s="25" t="s">
        <v>432</v>
      </c>
      <c r="G39" s="26" t="s">
        <v>433</v>
      </c>
      <c r="H39" s="27" t="str">
        <f aca="false">IF(AND(D39&gt;=1900,D39&lt;=1940),"М75",IF(AND(D39&gt;=1941,D39&lt;=1945),"М70",IF(AND(D39&gt;=1998,D39&lt;=2001),"Ю17","")))</f>
        <v/>
      </c>
      <c r="I39" s="27"/>
      <c r="J39" s="27"/>
      <c r="Q39" s="12" t="n">
        <v>1049</v>
      </c>
    </row>
    <row r="40" customFormat="false" ht="12.75" hidden="false" customHeight="true" outlineLevel="0" collapsed="false">
      <c r="A40" s="4" t="n">
        <v>34</v>
      </c>
      <c r="B40" s="4" t="n">
        <v>181</v>
      </c>
      <c r="C40" s="23" t="s">
        <v>434</v>
      </c>
      <c r="D40" s="24" t="n">
        <v>1983</v>
      </c>
      <c r="E40" s="25" t="s">
        <v>17</v>
      </c>
      <c r="F40" s="25" t="s">
        <v>68</v>
      </c>
      <c r="G40" s="26" t="s">
        <v>435</v>
      </c>
      <c r="H40" s="27" t="str">
        <f aca="false">IF(AND(D40&gt;=1900,D40&lt;=1940),"М75",IF(AND(D40&gt;=1941,D40&lt;=1945),"М70",IF(AND(D40&gt;=1998,D40&lt;=2001),"Ю17","")))</f>
        <v/>
      </c>
      <c r="I40" s="27"/>
      <c r="J40" s="27"/>
      <c r="Q40" s="12" t="n">
        <v>1053</v>
      </c>
    </row>
    <row r="41" customFormat="false" ht="12.75" hidden="false" customHeight="true" outlineLevel="0" collapsed="false">
      <c r="A41" s="4" t="n">
        <v>35</v>
      </c>
      <c r="B41" s="4" t="n">
        <v>177</v>
      </c>
      <c r="C41" s="23" t="s">
        <v>436</v>
      </c>
      <c r="D41" s="24" t="n">
        <v>2001</v>
      </c>
      <c r="E41" s="25" t="s">
        <v>17</v>
      </c>
      <c r="F41" s="25" t="s">
        <v>65</v>
      </c>
      <c r="G41" s="26" t="s">
        <v>437</v>
      </c>
      <c r="H41" s="27" t="str">
        <f aca="false">IF(AND(D41&gt;=1900,D41&lt;=1940),"М75",IF(AND(D41&gt;=1941,D41&lt;=1945),"М70",IF(AND(D41&gt;=1998,D41&lt;=2001),"Ю17","")))</f>
        <v>Ю17</v>
      </c>
      <c r="I41" s="27" t="n">
        <v>23</v>
      </c>
      <c r="J41" s="27"/>
      <c r="Q41" s="12" t="n">
        <v>1057</v>
      </c>
    </row>
    <row r="42" customFormat="false" ht="12.75" hidden="false" customHeight="true" outlineLevel="0" collapsed="false">
      <c r="A42" s="4" t="n">
        <v>36</v>
      </c>
      <c r="B42" s="4" t="n">
        <v>179</v>
      </c>
      <c r="C42" s="23" t="s">
        <v>438</v>
      </c>
      <c r="D42" s="24" t="n">
        <v>1952</v>
      </c>
      <c r="E42" s="25" t="s">
        <v>17</v>
      </c>
      <c r="F42" s="25" t="s">
        <v>65</v>
      </c>
      <c r="G42" s="26" t="s">
        <v>439</v>
      </c>
      <c r="H42" s="27" t="str">
        <f aca="false">IF(AND(D42&gt;=1900,D42&lt;=1940),"М75",IF(AND(D42&gt;=1941,D42&lt;=1945),"М70",IF(AND(D42&gt;=1998,D42&lt;=2001),"Ю17","")))</f>
        <v/>
      </c>
      <c r="I42" s="27"/>
      <c r="J42" s="27"/>
      <c r="Q42" s="12" t="n">
        <v>1081</v>
      </c>
    </row>
    <row r="43" customFormat="false" ht="12.75" hidden="false" customHeight="true" outlineLevel="0" collapsed="false">
      <c r="A43" s="4" t="n">
        <v>37</v>
      </c>
      <c r="B43" s="4" t="n">
        <v>51</v>
      </c>
      <c r="C43" s="23" t="s">
        <v>440</v>
      </c>
      <c r="D43" s="24" t="n">
        <v>1939</v>
      </c>
      <c r="E43" s="25" t="s">
        <v>17</v>
      </c>
      <c r="F43" s="25" t="s">
        <v>44</v>
      </c>
      <c r="G43" s="26" t="s">
        <v>441</v>
      </c>
      <c r="H43" s="27" t="str">
        <f aca="false">IF(AND(D43&gt;=1900,D43&lt;=1940),"М75",IF(AND(D43&gt;=1941,D43&lt;=1945),"М70",IF(AND(D43&gt;=1998,D43&lt;=2001),"Ю17","")))</f>
        <v>М75</v>
      </c>
      <c r="I43" s="27" t="n">
        <v>2</v>
      </c>
      <c r="J43" s="27" t="s">
        <v>442</v>
      </c>
      <c r="Q43" s="12" t="n">
        <v>1090</v>
      </c>
    </row>
    <row r="44" customFormat="false" ht="12.75" hidden="false" customHeight="true" outlineLevel="0" collapsed="false">
      <c r="A44" s="4" t="n">
        <v>38</v>
      </c>
      <c r="B44" s="4" t="n">
        <v>152</v>
      </c>
      <c r="C44" s="23" t="s">
        <v>443</v>
      </c>
      <c r="D44" s="24" t="n">
        <v>1941</v>
      </c>
      <c r="E44" s="25" t="s">
        <v>17</v>
      </c>
      <c r="F44" s="25" t="s">
        <v>50</v>
      </c>
      <c r="G44" s="26" t="s">
        <v>444</v>
      </c>
      <c r="H44" s="27" t="str">
        <f aca="false">IF(AND(D44&gt;=1900,D44&lt;=1940),"М75",IF(AND(D44&gt;=1941,D44&lt;=1945),"М70",IF(AND(D44&gt;=1998,D44&lt;=2001),"Ю17","")))</f>
        <v>М70</v>
      </c>
      <c r="I44" s="27" t="n">
        <v>4</v>
      </c>
      <c r="J44" s="27"/>
      <c r="Q44" s="12" t="n">
        <v>1098</v>
      </c>
    </row>
    <row r="45" customFormat="false" ht="12.75" hidden="false" customHeight="true" outlineLevel="0" collapsed="false">
      <c r="A45" s="4" t="n">
        <v>39</v>
      </c>
      <c r="B45" s="4" t="n">
        <v>53</v>
      </c>
      <c r="C45" s="23" t="s">
        <v>445</v>
      </c>
      <c r="D45" s="24" t="n">
        <v>1937</v>
      </c>
      <c r="E45" s="25" t="s">
        <v>17</v>
      </c>
      <c r="F45" s="25" t="s">
        <v>446</v>
      </c>
      <c r="G45" s="26" t="s">
        <v>447</v>
      </c>
      <c r="H45" s="27" t="str">
        <f aca="false">IF(AND(D45&gt;=1900,D45&lt;=1940),"М75",IF(AND(D45&gt;=1941,D45&lt;=1945),"М70",IF(AND(D45&gt;=1998,D45&lt;=2001),"Ю17","")))</f>
        <v>М75</v>
      </c>
      <c r="I45" s="27" t="n">
        <v>3</v>
      </c>
      <c r="J45" s="27"/>
      <c r="Q45" s="12" t="n">
        <v>1122</v>
      </c>
    </row>
    <row r="46" customFormat="false" ht="12.75" hidden="false" customHeight="true" outlineLevel="0" collapsed="false">
      <c r="A46" s="4" t="n">
        <v>40</v>
      </c>
      <c r="B46" s="4" t="n">
        <v>137</v>
      </c>
      <c r="C46" s="23" t="s">
        <v>448</v>
      </c>
      <c r="D46" s="24" t="n">
        <v>1935</v>
      </c>
      <c r="E46" s="25" t="s">
        <v>17</v>
      </c>
      <c r="F46" s="25"/>
      <c r="G46" s="26" t="s">
        <v>449</v>
      </c>
      <c r="H46" s="27" t="str">
        <f aca="false">IF(AND(D46&gt;=1900,D46&lt;=1940),"М75",IF(AND(D46&gt;=1941,D46&lt;=1945),"М70",IF(AND(D46&gt;=1998,D46&lt;=2001),"Ю17","")))</f>
        <v>М75</v>
      </c>
      <c r="I46" s="27" t="n">
        <v>4</v>
      </c>
      <c r="J46" s="27"/>
      <c r="Q46" s="12" t="n">
        <v>1128</v>
      </c>
    </row>
    <row r="47" customFormat="false" ht="12.75" hidden="false" customHeight="true" outlineLevel="0" collapsed="false">
      <c r="A47" s="4" t="n">
        <v>41</v>
      </c>
      <c r="B47" s="4" t="n">
        <v>94</v>
      </c>
      <c r="C47" s="23" t="s">
        <v>450</v>
      </c>
      <c r="D47" s="24" t="n">
        <v>1998</v>
      </c>
      <c r="E47" s="25" t="s">
        <v>17</v>
      </c>
      <c r="F47" s="25" t="s">
        <v>408</v>
      </c>
      <c r="G47" s="26" t="s">
        <v>451</v>
      </c>
      <c r="H47" s="27" t="str">
        <f aca="false">IF(AND(D47&gt;=1900,D47&lt;=1940),"М75",IF(AND(D47&gt;=1941,D47&lt;=1945),"М70",IF(AND(D47&gt;=1998,D47&lt;=2001),"Ю17","")))</f>
        <v>Ю17</v>
      </c>
      <c r="I47" s="27" t="n">
        <v>24</v>
      </c>
      <c r="J47" s="27"/>
      <c r="Q47" s="12" t="n">
        <v>1161</v>
      </c>
    </row>
    <row r="48" customFormat="false" ht="12.75" hidden="false" customHeight="true" outlineLevel="0" collapsed="false">
      <c r="A48" s="4" t="n">
        <v>42</v>
      </c>
      <c r="B48" s="4" t="n">
        <v>97</v>
      </c>
      <c r="C48" s="23" t="s">
        <v>452</v>
      </c>
      <c r="D48" s="24" t="n">
        <v>1998</v>
      </c>
      <c r="E48" s="25" t="s">
        <v>17</v>
      </c>
      <c r="F48" s="25" t="s">
        <v>408</v>
      </c>
      <c r="G48" s="26" t="s">
        <v>453</v>
      </c>
      <c r="H48" s="27" t="str">
        <f aca="false">IF(AND(D48&gt;=1900,D48&lt;=1940),"М75",IF(AND(D48&gt;=1941,D48&lt;=1945),"М70",IF(AND(D48&gt;=1998,D48&lt;=2001),"Ю17","")))</f>
        <v>Ю17</v>
      </c>
      <c r="I48" s="27" t="n">
        <v>25</v>
      </c>
      <c r="J48" s="27"/>
      <c r="Q48" s="12" t="n">
        <v>1189</v>
      </c>
    </row>
    <row r="49" customFormat="false" ht="12.75" hidden="false" customHeight="true" outlineLevel="0" collapsed="false">
      <c r="A49" s="4" t="n">
        <v>43</v>
      </c>
      <c r="B49" s="4" t="n">
        <v>169</v>
      </c>
      <c r="C49" s="23" t="s">
        <v>454</v>
      </c>
      <c r="D49" s="24" t="n">
        <v>1937</v>
      </c>
      <c r="E49" s="25" t="s">
        <v>17</v>
      </c>
      <c r="F49" s="25" t="s">
        <v>455</v>
      </c>
      <c r="G49" s="26" t="s">
        <v>456</v>
      </c>
      <c r="H49" s="27" t="str">
        <f aca="false">IF(AND(D49&gt;=1900,D49&lt;=1940),"М75",IF(AND(D49&gt;=1941,D49&lt;=1945),"М70",IF(AND(D49&gt;=1998,D49&lt;=2001),"Ю17","")))</f>
        <v>М75</v>
      </c>
      <c r="I49" s="27" t="n">
        <v>5</v>
      </c>
      <c r="J49" s="27" t="s">
        <v>442</v>
      </c>
      <c r="Q49" s="12" t="n">
        <v>1207</v>
      </c>
    </row>
    <row r="50" customFormat="false" ht="12.75" hidden="false" customHeight="true" outlineLevel="0" collapsed="false">
      <c r="A50" s="4" t="n">
        <v>44</v>
      </c>
      <c r="B50" s="4" t="n">
        <v>87</v>
      </c>
      <c r="C50" s="23" t="s">
        <v>457</v>
      </c>
      <c r="D50" s="24" t="n">
        <v>1945</v>
      </c>
      <c r="E50" s="25" t="s">
        <v>17</v>
      </c>
      <c r="F50" s="25" t="s">
        <v>75</v>
      </c>
      <c r="G50" s="26" t="s">
        <v>458</v>
      </c>
      <c r="H50" s="27" t="str">
        <f aca="false">IF(AND(D50&gt;=1900,D50&lt;=1940),"М75",IF(AND(D50&gt;=1941,D50&lt;=1945),"М70",IF(AND(D50&gt;=1998,D50&lt;=2001),"Ю17","")))</f>
        <v>М70</v>
      </c>
      <c r="I50" s="27" t="n">
        <v>5</v>
      </c>
      <c r="J50" s="27"/>
      <c r="Q50" s="12" t="n">
        <v>1217</v>
      </c>
    </row>
    <row r="51" customFormat="false" ht="12.75" hidden="false" customHeight="true" outlineLevel="0" collapsed="false">
      <c r="A51" s="4" t="n">
        <v>45</v>
      </c>
      <c r="B51" s="4" t="n">
        <v>96</v>
      </c>
      <c r="C51" s="23" t="s">
        <v>459</v>
      </c>
      <c r="D51" s="24" t="n">
        <v>1998</v>
      </c>
      <c r="E51" s="25" t="s">
        <v>17</v>
      </c>
      <c r="F51" s="25" t="s">
        <v>408</v>
      </c>
      <c r="G51" s="26" t="s">
        <v>460</v>
      </c>
      <c r="H51" s="27" t="str">
        <f aca="false">IF(AND(D51&gt;=1900,D51&lt;=1940),"М75",IF(AND(D51&gt;=1941,D51&lt;=1945),"М70",IF(AND(D51&gt;=1998,D51&lt;=2001),"Ю17","")))</f>
        <v>Ю17</v>
      </c>
      <c r="I51" s="27" t="n">
        <v>26</v>
      </c>
      <c r="J51" s="27"/>
      <c r="Q51" s="12" t="n">
        <v>1254</v>
      </c>
    </row>
    <row r="52" customFormat="false" ht="12.75" hidden="false" customHeight="true" outlineLevel="0" collapsed="false">
      <c r="A52" s="4" t="n">
        <v>46</v>
      </c>
      <c r="B52" s="4" t="n">
        <v>82</v>
      </c>
      <c r="C52" s="23" t="s">
        <v>461</v>
      </c>
      <c r="D52" s="24" t="n">
        <v>1935</v>
      </c>
      <c r="E52" s="25" t="s">
        <v>17</v>
      </c>
      <c r="F52" s="25" t="s">
        <v>44</v>
      </c>
      <c r="G52" s="26" t="s">
        <v>462</v>
      </c>
      <c r="H52" s="27" t="str">
        <f aca="false">IF(AND(D52&gt;=1900,D52&lt;=1940),"М75",IF(AND(D52&gt;=1941,D52&lt;=1945),"М70",IF(AND(D52&gt;=1998,D52&lt;=2001),"Ю17","")))</f>
        <v>М75</v>
      </c>
      <c r="I52" s="27" t="n">
        <v>6</v>
      </c>
      <c r="J52" s="27"/>
      <c r="Q52" s="12" t="n">
        <v>1259</v>
      </c>
    </row>
    <row r="53" customFormat="false" ht="12.75" hidden="false" customHeight="true" outlineLevel="0" collapsed="false">
      <c r="A53" s="4" t="n">
        <v>47</v>
      </c>
      <c r="B53" s="4" t="n">
        <v>133</v>
      </c>
      <c r="C53" s="23" t="s">
        <v>463</v>
      </c>
      <c r="D53" s="24" t="n">
        <v>1997</v>
      </c>
      <c r="E53" s="25" t="s">
        <v>17</v>
      </c>
      <c r="F53" s="25" t="s">
        <v>408</v>
      </c>
      <c r="G53" s="26" t="s">
        <v>464</v>
      </c>
      <c r="H53" s="27" t="str">
        <f aca="false">IF(AND(D53&gt;=1900,D53&lt;=1940),"М75",IF(AND(D53&gt;=1941,D53&lt;=1945),"М70",IF(AND(D53&gt;=1998,D53&lt;=2001),"Ю17","")))</f>
        <v/>
      </c>
      <c r="I53" s="27"/>
      <c r="J53" s="27"/>
      <c r="Q53" s="12" t="n">
        <v>1313</v>
      </c>
    </row>
    <row r="54" customFormat="false" ht="12.75" hidden="false" customHeight="true" outlineLevel="0" collapsed="false">
      <c r="A54" s="4" t="n">
        <v>48</v>
      </c>
      <c r="B54" s="4" t="n">
        <v>90</v>
      </c>
      <c r="C54" s="23" t="s">
        <v>465</v>
      </c>
      <c r="D54" s="24" t="n">
        <v>1999</v>
      </c>
      <c r="E54" s="25" t="s">
        <v>17</v>
      </c>
      <c r="F54" s="25" t="s">
        <v>413</v>
      </c>
      <c r="G54" s="26" t="s">
        <v>466</v>
      </c>
      <c r="H54" s="27" t="str">
        <f aca="false">IF(AND(D54&gt;=1900,D54&lt;=1940),"М75",IF(AND(D54&gt;=1941,D54&lt;=1945),"М70",IF(AND(D54&gt;=1998,D54&lt;=2001),"Ю17","")))</f>
        <v>Ю17</v>
      </c>
      <c r="I54" s="27" t="n">
        <v>27</v>
      </c>
      <c r="J54" s="27"/>
      <c r="Q54" s="12" t="n">
        <v>1382</v>
      </c>
    </row>
    <row r="55" customFormat="false" ht="12.75" hidden="false" customHeight="true" outlineLevel="0" collapsed="false">
      <c r="A55" s="4" t="n">
        <v>49</v>
      </c>
      <c r="B55" s="4" t="n">
        <v>91</v>
      </c>
      <c r="C55" s="23" t="s">
        <v>467</v>
      </c>
      <c r="D55" s="24" t="n">
        <v>1940</v>
      </c>
      <c r="E55" s="25" t="s">
        <v>468</v>
      </c>
      <c r="F55" s="25" t="s">
        <v>469</v>
      </c>
      <c r="G55" s="26" t="s">
        <v>470</v>
      </c>
      <c r="H55" s="27" t="str">
        <f aca="false">IF(AND(D55&gt;=1900,D55&lt;=1940),"М75",IF(AND(D55&gt;=1941,D55&lt;=1945),"М70",IF(AND(D55&gt;=1998,D55&lt;=2001),"Ю17","")))</f>
        <v>М75</v>
      </c>
      <c r="I55" s="27" t="n">
        <v>7</v>
      </c>
      <c r="J55" s="27" t="s">
        <v>471</v>
      </c>
      <c r="Q55" s="12" t="n">
        <v>1425</v>
      </c>
    </row>
    <row r="56" customFormat="false" ht="12.75" hidden="false" customHeight="true" outlineLevel="0" collapsed="false">
      <c r="A56" s="4" t="n">
        <v>50</v>
      </c>
      <c r="B56" s="4" t="n">
        <v>106</v>
      </c>
      <c r="C56" s="23" t="s">
        <v>472</v>
      </c>
      <c r="D56" s="24" t="n">
        <v>1997</v>
      </c>
      <c r="E56" s="25" t="s">
        <v>17</v>
      </c>
      <c r="F56" s="25" t="s">
        <v>408</v>
      </c>
      <c r="G56" s="26" t="s">
        <v>473</v>
      </c>
      <c r="H56" s="27" t="str">
        <f aca="false">IF(AND(D56&gt;=1900,D56&lt;=1940),"М75",IF(AND(D56&gt;=1941,D56&lt;=1945),"М70",IF(AND(D56&gt;=1998,D56&lt;=2001),"Ю17","")))</f>
        <v/>
      </c>
      <c r="I56" s="27"/>
      <c r="J56" s="27"/>
      <c r="Q56" s="12" t="n">
        <v>1468</v>
      </c>
    </row>
    <row r="57" customFormat="false" ht="12.75" hidden="false" customHeight="true" outlineLevel="0" collapsed="false">
      <c r="A57" s="4" t="n">
        <v>51</v>
      </c>
      <c r="B57" s="4" t="n">
        <v>167</v>
      </c>
      <c r="C57" s="23" t="s">
        <v>474</v>
      </c>
      <c r="D57" s="24" t="n">
        <v>1994</v>
      </c>
      <c r="E57" s="25" t="s">
        <v>17</v>
      </c>
      <c r="F57" s="25"/>
      <c r="G57" s="26" t="s">
        <v>475</v>
      </c>
      <c r="H57" s="27" t="str">
        <f aca="false">IF(AND(D57&gt;=1900,D57&lt;=1940),"М75",IF(AND(D57&gt;=1941,D57&lt;=1945),"М70",IF(AND(D57&gt;=1998,D57&lt;=2001),"Ю17","")))</f>
        <v/>
      </c>
      <c r="I57" s="27"/>
      <c r="J57" s="27"/>
      <c r="Q57" s="12" t="n">
        <v>1489</v>
      </c>
    </row>
    <row r="58" customFormat="false" ht="12.75" hidden="false" customHeight="true" outlineLevel="0" collapsed="false">
      <c r="A58" s="4" t="n">
        <v>52</v>
      </c>
      <c r="B58" s="4" t="n">
        <v>165</v>
      </c>
      <c r="C58" s="23" t="s">
        <v>476</v>
      </c>
      <c r="D58" s="24" t="n">
        <v>1990</v>
      </c>
      <c r="E58" s="25" t="s">
        <v>17</v>
      </c>
      <c r="F58" s="25"/>
      <c r="G58" s="26" t="s">
        <v>477</v>
      </c>
      <c r="H58" s="27" t="str">
        <f aca="false">IF(AND(D58&gt;=1900,D58&lt;=1940),"М75",IF(AND(D58&gt;=1941,D58&lt;=1945),"М70",IF(AND(D58&gt;=1998,D58&lt;=2001),"Ю17","")))</f>
        <v/>
      </c>
      <c r="I58" s="27"/>
      <c r="J58" s="27"/>
      <c r="Q58" s="12" t="n">
        <v>1503</v>
      </c>
    </row>
    <row r="59" customFormat="false" ht="12.75" hidden="false" customHeight="true" outlineLevel="0" collapsed="false">
      <c r="A59" s="4" t="n">
        <v>53</v>
      </c>
      <c r="B59" s="4" t="n">
        <v>176</v>
      </c>
      <c r="C59" s="23" t="s">
        <v>478</v>
      </c>
      <c r="D59" s="24" t="n">
        <v>1999</v>
      </c>
      <c r="E59" s="25" t="s">
        <v>17</v>
      </c>
      <c r="F59" s="25" t="s">
        <v>65</v>
      </c>
      <c r="G59" s="26" t="s">
        <v>479</v>
      </c>
      <c r="H59" s="27" t="str">
        <f aca="false">IF(AND(D59&gt;=1900,D59&lt;=1940),"М75",IF(AND(D59&gt;=1941,D59&lt;=1945),"М70",IF(AND(D59&gt;=1998,D59&lt;=2001),"Ю17","")))</f>
        <v>Ю17</v>
      </c>
      <c r="I59" s="27" t="n">
        <v>28</v>
      </c>
      <c r="J59" s="27"/>
      <c r="Q59" s="12" t="n">
        <v>1523</v>
      </c>
    </row>
    <row r="60" customFormat="false" ht="12.75" hidden="false" customHeight="true" outlineLevel="0" collapsed="false">
      <c r="A60" s="4" t="n">
        <v>54</v>
      </c>
      <c r="B60" s="4" t="n">
        <v>61</v>
      </c>
      <c r="C60" s="23" t="s">
        <v>480</v>
      </c>
      <c r="D60" s="24" t="n">
        <v>1999</v>
      </c>
      <c r="E60" s="25" t="s">
        <v>17</v>
      </c>
      <c r="F60" s="25"/>
      <c r="G60" s="26" t="s">
        <v>481</v>
      </c>
      <c r="H60" s="27" t="str">
        <f aca="false">IF(AND(D60&gt;=1900,D60&lt;=1940),"М75",IF(AND(D60&gt;=1941,D60&lt;=1945),"М70",IF(AND(D60&gt;=1998,D60&lt;=2001),"Ю17","")))</f>
        <v>Ю17</v>
      </c>
      <c r="I60" s="27" t="n">
        <v>29</v>
      </c>
      <c r="J60" s="27"/>
      <c r="Q60" s="12" t="n">
        <v>1527</v>
      </c>
    </row>
    <row r="61" customFormat="false" ht="12.75" hidden="false" customHeight="true" outlineLevel="0" collapsed="false">
      <c r="A61" s="4" t="n">
        <v>55</v>
      </c>
      <c r="B61" s="4" t="n">
        <v>79</v>
      </c>
      <c r="C61" s="23" t="s">
        <v>482</v>
      </c>
      <c r="D61" s="24" t="n">
        <v>1930</v>
      </c>
      <c r="E61" s="25" t="s">
        <v>483</v>
      </c>
      <c r="F61" s="25" t="s">
        <v>484</v>
      </c>
      <c r="G61" s="26" t="s">
        <v>485</v>
      </c>
      <c r="H61" s="27" t="str">
        <f aca="false">IF(AND(D61&gt;=1900,D61&lt;=1940),"М75",IF(AND(D61&gt;=1941,D61&lt;=1945),"М70",IF(AND(D61&gt;=1998,D61&lt;=2001),"Ю17","")))</f>
        <v>М75</v>
      </c>
      <c r="I61" s="27" t="n">
        <v>8</v>
      </c>
      <c r="J61" s="27"/>
      <c r="Q61" s="12" t="n">
        <v>1558</v>
      </c>
    </row>
    <row r="62" customFormat="false" ht="12.75" hidden="false" customHeight="true" outlineLevel="0" collapsed="false">
      <c r="A62" s="4" t="n">
        <v>56</v>
      </c>
      <c r="B62" s="4" t="n">
        <v>88</v>
      </c>
      <c r="C62" s="23" t="s">
        <v>486</v>
      </c>
      <c r="D62" s="24" t="n">
        <v>1939</v>
      </c>
      <c r="E62" s="25" t="s">
        <v>17</v>
      </c>
      <c r="F62" s="25" t="s">
        <v>75</v>
      </c>
      <c r="G62" s="26" t="s">
        <v>487</v>
      </c>
      <c r="H62" s="27" t="str">
        <f aca="false">IF(AND(D62&gt;=1900,D62&lt;=1940),"М75",IF(AND(D62&gt;=1941,D62&lt;=1945),"М70",IF(AND(D62&gt;=1998,D62&lt;=2001),"Ю17","")))</f>
        <v>М75</v>
      </c>
      <c r="I62" s="27" t="n">
        <v>9</v>
      </c>
      <c r="J62" s="27"/>
      <c r="Q62" s="12" t="n">
        <v>1589</v>
      </c>
    </row>
    <row r="63" customFormat="false" ht="12.75" hidden="false" customHeight="true" outlineLevel="0" collapsed="false">
      <c r="A63" s="4" t="n">
        <v>57</v>
      </c>
      <c r="B63" s="4" t="n">
        <v>93</v>
      </c>
      <c r="C63" s="23" t="s">
        <v>488</v>
      </c>
      <c r="D63" s="24" t="n">
        <v>1936</v>
      </c>
      <c r="E63" s="25" t="s">
        <v>17</v>
      </c>
      <c r="F63" s="25" t="s">
        <v>44</v>
      </c>
      <c r="G63" s="26" t="s">
        <v>121</v>
      </c>
      <c r="H63" s="27" t="str">
        <f aca="false">IF(AND(D63&gt;=1900,D63&lt;=1940),"М75",IF(AND(D63&gt;=1941,D63&lt;=1945),"М70",IF(AND(D63&gt;=1998,D63&lt;=2001),"Ю17","")))</f>
        <v>М75</v>
      </c>
      <c r="I63" s="27" t="n">
        <v>10</v>
      </c>
      <c r="J63" s="27" t="s">
        <v>489</v>
      </c>
      <c r="Q63" s="12" t="n">
        <v>1710</v>
      </c>
    </row>
    <row r="64" customFormat="false" ht="12.75" hidden="false" customHeight="true" outlineLevel="0" collapsed="false">
      <c r="A64" s="4" t="n">
        <v>58</v>
      </c>
      <c r="B64" s="4" t="n">
        <v>140</v>
      </c>
      <c r="C64" s="23" t="s">
        <v>490</v>
      </c>
      <c r="D64" s="24" t="n">
        <v>1935</v>
      </c>
      <c r="E64" s="25" t="s">
        <v>17</v>
      </c>
      <c r="F64" s="25" t="s">
        <v>44</v>
      </c>
      <c r="G64" s="26" t="s">
        <v>491</v>
      </c>
      <c r="H64" s="27" t="str">
        <f aca="false">IF(AND(D64&gt;=1900,D64&lt;=1940),"М75",IF(AND(D64&gt;=1941,D64&lt;=1945),"М70",IF(AND(D64&gt;=1998,D64&lt;=2001),"Ю17","")))</f>
        <v>М75</v>
      </c>
      <c r="I64" s="27" t="n">
        <v>11</v>
      </c>
      <c r="J64" s="27" t="s">
        <v>492</v>
      </c>
      <c r="Q64" s="12" t="n">
        <v>2400</v>
      </c>
    </row>
    <row r="65" customFormat="false" ht="12.75" hidden="false" customHeight="true" outlineLevel="0" collapsed="false">
      <c r="B65" s="4" t="n">
        <v>52</v>
      </c>
      <c r="C65" s="23" t="s">
        <v>362</v>
      </c>
      <c r="D65" s="24" t="n">
        <v>1998</v>
      </c>
      <c r="E65" s="25" t="s">
        <v>17</v>
      </c>
      <c r="F65" s="25" t="s">
        <v>363</v>
      </c>
      <c r="G65" s="26" t="s">
        <v>212</v>
      </c>
      <c r="H65" s="27" t="str">
        <f aca="false">IF(AND(D65&gt;=1900,D65&lt;=1940),"М75",IF(AND(D65&gt;=1941,D65&lt;=1945),"М70",IF(AND(D65&gt;=1998,D65&lt;=2001),"Ю17","")))</f>
        <v>Ю17</v>
      </c>
      <c r="I65" s="27"/>
      <c r="J65" s="27"/>
    </row>
    <row r="66" customFormat="false" ht="12.75" hidden="false" customHeight="true" outlineLevel="0" collapsed="false">
      <c r="B66" s="4" t="n">
        <v>54</v>
      </c>
      <c r="C66" s="23" t="s">
        <v>493</v>
      </c>
      <c r="D66" s="24" t="n">
        <v>2001</v>
      </c>
      <c r="E66" s="25" t="s">
        <v>17</v>
      </c>
      <c r="F66" s="25" t="s">
        <v>65</v>
      </c>
      <c r="G66" s="26" t="s">
        <v>212</v>
      </c>
      <c r="H66" s="27" t="str">
        <f aca="false">IF(AND(D66&gt;=1900,D66&lt;=1940),"М75",IF(AND(D66&gt;=1941,D66&lt;=1945),"М70",IF(AND(D66&gt;=1998,D66&lt;=2001),"Ю17","")))</f>
        <v>Ю17</v>
      </c>
      <c r="I66" s="27"/>
      <c r="J66" s="27"/>
    </row>
    <row r="67" customFormat="false" ht="12.75" hidden="false" customHeight="true" outlineLevel="0" collapsed="false">
      <c r="B67" s="4" t="n">
        <v>55</v>
      </c>
      <c r="C67" s="23" t="s">
        <v>494</v>
      </c>
      <c r="D67" s="24" t="n">
        <v>2001</v>
      </c>
      <c r="E67" s="25" t="s">
        <v>17</v>
      </c>
      <c r="F67" s="25" t="s">
        <v>65</v>
      </c>
      <c r="G67" s="26" t="s">
        <v>212</v>
      </c>
      <c r="H67" s="27" t="str">
        <f aca="false">IF(AND(D67&gt;=1900,D67&lt;=1940),"М75",IF(AND(D67&gt;=1941,D67&lt;=1945),"М70",IF(AND(D67&gt;=1998,D67&lt;=2001),"Ю17","")))</f>
        <v>Ю17</v>
      </c>
      <c r="I67" s="27"/>
      <c r="J67" s="27"/>
    </row>
    <row r="68" customFormat="false" ht="12.75" hidden="false" customHeight="true" outlineLevel="0" collapsed="false">
      <c r="B68" s="4" t="n">
        <v>57</v>
      </c>
      <c r="C68" s="23" t="s">
        <v>495</v>
      </c>
      <c r="D68" s="24" t="n">
        <v>2000</v>
      </c>
      <c r="E68" s="25" t="s">
        <v>17</v>
      </c>
      <c r="F68" s="25" t="s">
        <v>65</v>
      </c>
      <c r="G68" s="26" t="s">
        <v>212</v>
      </c>
      <c r="H68" s="27" t="str">
        <f aca="false">IF(AND(D68&gt;=1900,D68&lt;=1940),"М75",IF(AND(D68&gt;=1941,D68&lt;=1945),"М70",IF(AND(D68&gt;=1998,D68&lt;=2001),"Ю17","")))</f>
        <v>Ю17</v>
      </c>
      <c r="I68" s="27"/>
      <c r="J68" s="27"/>
    </row>
    <row r="69" customFormat="false" ht="12.75" hidden="false" customHeight="true" outlineLevel="0" collapsed="false">
      <c r="B69" s="4" t="n">
        <v>60</v>
      </c>
      <c r="C69" s="23" t="s">
        <v>496</v>
      </c>
      <c r="D69" s="24" t="n">
        <v>2001</v>
      </c>
      <c r="E69" s="25" t="s">
        <v>17</v>
      </c>
      <c r="F69" s="25" t="s">
        <v>65</v>
      </c>
      <c r="G69" s="26" t="s">
        <v>212</v>
      </c>
      <c r="H69" s="27" t="str">
        <f aca="false">IF(AND(D69&gt;=1900,D69&lt;=1940),"М75",IF(AND(D69&gt;=1941,D69&lt;=1945),"М70",IF(AND(D69&gt;=1998,D69&lt;=2001),"Ю17","")))</f>
        <v>Ю17</v>
      </c>
      <c r="I69" s="27"/>
      <c r="J69" s="27"/>
    </row>
    <row r="70" customFormat="false" ht="12.75" hidden="false" customHeight="true" outlineLevel="0" collapsed="false">
      <c r="B70" s="4" t="n">
        <v>146</v>
      </c>
      <c r="C70" s="23" t="s">
        <v>497</v>
      </c>
      <c r="D70" s="24" t="n">
        <v>2000</v>
      </c>
      <c r="E70" s="25" t="s">
        <v>17</v>
      </c>
      <c r="F70" s="25" t="s">
        <v>204</v>
      </c>
      <c r="G70" s="26" t="s">
        <v>212</v>
      </c>
      <c r="H70" s="27" t="str">
        <f aca="false">IF(AND(D70&gt;=1900,D70&lt;=1940),"М75",IF(AND(D70&gt;=1941,D70&lt;=1945),"М70",IF(AND(D70&gt;=1998,D70&lt;=2001),"Ю17","")))</f>
        <v>Ю17</v>
      </c>
      <c r="I70" s="27"/>
      <c r="J70" s="27"/>
    </row>
    <row r="71" customFormat="false" ht="12.75" hidden="false" customHeight="true" outlineLevel="0" collapsed="false">
      <c r="B71" s="4" t="n">
        <v>147</v>
      </c>
      <c r="C71" s="23" t="s">
        <v>498</v>
      </c>
      <c r="D71" s="24" t="n">
        <v>2001</v>
      </c>
      <c r="E71" s="25" t="s">
        <v>17</v>
      </c>
      <c r="F71" s="25" t="s">
        <v>204</v>
      </c>
      <c r="G71" s="26" t="s">
        <v>212</v>
      </c>
      <c r="H71" s="27" t="str">
        <f aca="false">IF(AND(D71&gt;=1900,D71&lt;=1940),"М75",IF(AND(D71&gt;=1941,D71&lt;=1945),"М70",IF(AND(D71&gt;=1998,D71&lt;=2001),"Ю17","")))</f>
        <v>Ю17</v>
      </c>
      <c r="I71" s="27"/>
      <c r="J71" s="27"/>
    </row>
    <row r="72" customFormat="false" ht="12.75" hidden="false" customHeight="true" outlineLevel="0" collapsed="false">
      <c r="B72" s="4" t="n">
        <v>153</v>
      </c>
      <c r="C72" s="23" t="s">
        <v>499</v>
      </c>
      <c r="D72" s="24" t="n">
        <v>1989</v>
      </c>
      <c r="E72" s="25" t="s">
        <v>17</v>
      </c>
      <c r="F72" s="25" t="s">
        <v>360</v>
      </c>
      <c r="G72" s="26" t="s">
        <v>212</v>
      </c>
      <c r="H72" s="27" t="str">
        <f aca="false">IF(AND(D72&gt;=1900,D72&lt;=1940),"М75",IF(AND(D72&gt;=1941,D72&lt;=1945),"М70",IF(AND(D72&gt;=1998,D72&lt;=2001),"Ю17","")))</f>
        <v/>
      </c>
      <c r="I72" s="27"/>
      <c r="J72" s="27"/>
    </row>
    <row r="73" customFormat="false" ht="12.75" hidden="false" customHeight="true" outlineLevel="0" collapsed="false">
      <c r="B73" s="4" t="n">
        <v>159</v>
      </c>
      <c r="C73" s="23" t="s">
        <v>500</v>
      </c>
      <c r="D73" s="24" t="n">
        <v>1998</v>
      </c>
      <c r="E73" s="25" t="s">
        <v>17</v>
      </c>
      <c r="F73" s="25" t="s">
        <v>214</v>
      </c>
      <c r="G73" s="26" t="s">
        <v>212</v>
      </c>
      <c r="H73" s="27" t="str">
        <f aca="false">IF(AND(D73&gt;=1900,D73&lt;=1940),"М75",IF(AND(D73&gt;=1941,D73&lt;=1945),"М70",IF(AND(D73&gt;=1998,D73&lt;=2001),"Ю17","")))</f>
        <v>Ю17</v>
      </c>
      <c r="I73" s="27"/>
      <c r="J73" s="27"/>
    </row>
    <row r="74" customFormat="false" ht="12.75" hidden="false" customHeight="true" outlineLevel="0" collapsed="false">
      <c r="B74" s="4" t="n">
        <v>160</v>
      </c>
      <c r="C74" s="23" t="s">
        <v>375</v>
      </c>
      <c r="D74" s="24" t="n">
        <v>2001</v>
      </c>
      <c r="E74" s="25" t="s">
        <v>17</v>
      </c>
      <c r="F74" s="25" t="s">
        <v>214</v>
      </c>
      <c r="G74" s="26" t="s">
        <v>212</v>
      </c>
      <c r="H74" s="27" t="str">
        <f aca="false">IF(AND(D74&gt;=1900,D74&lt;=1940),"М75",IF(AND(D74&gt;=1941,D74&lt;=1945),"М70",IF(AND(D74&gt;=1998,D74&lt;=2001),"Ю17","")))</f>
        <v>Ю17</v>
      </c>
      <c r="I74" s="27"/>
      <c r="J74" s="27"/>
    </row>
    <row r="75" customFormat="false" ht="12.75" hidden="false" customHeight="true" outlineLevel="0" collapsed="false">
      <c r="B75" s="4" t="n">
        <v>161</v>
      </c>
      <c r="C75" s="23" t="s">
        <v>501</v>
      </c>
      <c r="D75" s="24" t="n">
        <v>1998</v>
      </c>
      <c r="E75" s="25" t="s">
        <v>17</v>
      </c>
      <c r="F75" s="25" t="s">
        <v>214</v>
      </c>
      <c r="G75" s="26" t="s">
        <v>212</v>
      </c>
      <c r="H75" s="27" t="str">
        <f aca="false">IF(AND(D75&gt;=1900,D75&lt;=1940),"М75",IF(AND(D75&gt;=1941,D75&lt;=1945),"М70",IF(AND(D75&gt;=1998,D75&lt;=2001),"Ю17","")))</f>
        <v>Ю17</v>
      </c>
      <c r="I75" s="27"/>
      <c r="J75" s="27"/>
    </row>
    <row r="76" customFormat="false" ht="12.75" hidden="false" customHeight="true" outlineLevel="0" collapsed="false">
      <c r="B76" s="4" t="n">
        <v>162</v>
      </c>
      <c r="C76" s="23" t="s">
        <v>502</v>
      </c>
      <c r="D76" s="24" t="n">
        <v>2001</v>
      </c>
      <c r="E76" s="25" t="s">
        <v>17</v>
      </c>
      <c r="F76" s="25" t="s">
        <v>214</v>
      </c>
      <c r="G76" s="26" t="s">
        <v>212</v>
      </c>
      <c r="H76" s="27" t="str">
        <f aca="false">IF(AND(D76&gt;=1900,D76&lt;=1940),"М75",IF(AND(D76&gt;=1941,D76&lt;=1945),"М70",IF(AND(D76&gt;=1998,D76&lt;=2001),"Ю17","")))</f>
        <v>Ю17</v>
      </c>
      <c r="I76" s="27"/>
      <c r="J76" s="27"/>
    </row>
    <row r="77" customFormat="false" ht="12.75" hidden="false" customHeight="true" outlineLevel="0" collapsed="false">
      <c r="B77" s="4" t="n">
        <v>163</v>
      </c>
      <c r="C77" s="23" t="s">
        <v>503</v>
      </c>
      <c r="D77" s="24" t="n">
        <v>1998</v>
      </c>
      <c r="E77" s="25" t="s">
        <v>17</v>
      </c>
      <c r="F77" s="25" t="s">
        <v>214</v>
      </c>
      <c r="G77" s="26" t="s">
        <v>212</v>
      </c>
      <c r="H77" s="27" t="str">
        <f aca="false">IF(AND(D77&gt;=1900,D77&lt;=1940),"М75",IF(AND(D77&gt;=1941,D77&lt;=1945),"М70",IF(AND(D77&gt;=1998,D77&lt;=2001),"Ю17","")))</f>
        <v>Ю17</v>
      </c>
      <c r="I77" s="27"/>
      <c r="J77" s="27"/>
    </row>
    <row r="78" customFormat="false" ht="12.75" hidden="false" customHeight="true" outlineLevel="0" collapsed="false">
      <c r="B78" s="4" t="n">
        <v>168</v>
      </c>
      <c r="C78" s="23" t="s">
        <v>504</v>
      </c>
      <c r="D78" s="24" t="n">
        <v>2001</v>
      </c>
      <c r="E78" s="25" t="s">
        <v>17</v>
      </c>
      <c r="F78" s="25" t="s">
        <v>65</v>
      </c>
      <c r="G78" s="26" t="s">
        <v>212</v>
      </c>
      <c r="H78" s="27" t="str">
        <f aca="false">IF(AND(D78&gt;=1900,D78&lt;=1940),"М75",IF(AND(D78&gt;=1941,D78&lt;=1945),"М70",IF(AND(D78&gt;=1998,D78&lt;=2001),"Ю17","")))</f>
        <v>Ю17</v>
      </c>
      <c r="I78" s="27"/>
      <c r="J78" s="27"/>
    </row>
    <row r="79" customFormat="false" ht="12.75" hidden="false" customHeight="true" outlineLevel="0" collapsed="false">
      <c r="B79" s="4"/>
      <c r="C79" s="23"/>
      <c r="D79" s="24"/>
      <c r="E79" s="25"/>
      <c r="F79" s="25"/>
      <c r="G79" s="26"/>
      <c r="H79" s="27"/>
      <c r="I79" s="27"/>
      <c r="J79" s="27"/>
    </row>
    <row r="80" customFormat="false" ht="12.75" hidden="false" customHeight="true" outlineLevel="0" collapsed="false">
      <c r="B80" s="4"/>
      <c r="C80" s="23"/>
      <c r="D80" s="24"/>
      <c r="E80" s="25"/>
      <c r="F80" s="25"/>
      <c r="G80" s="26"/>
      <c r="H80" s="27"/>
      <c r="I80" s="27"/>
      <c r="J80" s="27"/>
    </row>
    <row r="81" customFormat="false" ht="12.75" hidden="false" customHeight="true" outlineLevel="0" collapsed="false">
      <c r="B81" s="4"/>
      <c r="C81" s="23"/>
      <c r="D81" s="24"/>
      <c r="E81" s="25"/>
      <c r="F81" s="25"/>
      <c r="G81" s="26"/>
      <c r="H81" s="27"/>
      <c r="I81" s="27"/>
      <c r="J81" s="27"/>
    </row>
    <row r="82" customFormat="false" ht="12.75" hidden="false" customHeight="true" outlineLevel="0" collapsed="false">
      <c r="B82" s="4"/>
      <c r="C82" s="23"/>
      <c r="D82" s="24"/>
      <c r="E82" s="25"/>
      <c r="F82" s="25"/>
      <c r="G82" s="26"/>
      <c r="H82" s="27"/>
      <c r="I82" s="27"/>
      <c r="J82" s="27"/>
    </row>
    <row r="83" customFormat="false" ht="12.75" hidden="false" customHeight="true" outlineLevel="0" collapsed="false">
      <c r="B83" s="4"/>
      <c r="C83" s="23"/>
      <c r="D83" s="24"/>
      <c r="E83" s="25"/>
      <c r="F83" s="25"/>
      <c r="G83" s="26"/>
      <c r="H83" s="27" t="str">
        <f aca="false">IF(AND(D83&gt;=1900,D83&lt;=1940),"М75",IF(AND(D83&gt;=1941,D83&lt;=1945),"М70",IF(AND(D83&gt;=1998,D83&lt;=2001),"Ю17","")))</f>
        <v/>
      </c>
      <c r="I83" s="27"/>
      <c r="J83" s="27"/>
    </row>
    <row r="84" customFormat="false" ht="12.75" hidden="false" customHeight="true" outlineLevel="0" collapsed="false">
      <c r="B84" s="4"/>
      <c r="C84" s="23"/>
      <c r="D84" s="24"/>
      <c r="E84" s="25"/>
      <c r="F84" s="25"/>
      <c r="G84" s="26"/>
      <c r="H84" s="27" t="str">
        <f aca="false">IF(AND(D84&gt;=1900,D84&lt;=1934),"М80",IF(AND(D84&gt;=1935,D84&lt;=1939),"М75",IF(AND(D84&gt;=1940,D84&lt;=1944),"М70","")))</f>
        <v/>
      </c>
      <c r="I84" s="27"/>
      <c r="J84" s="27"/>
    </row>
    <row r="85" customFormat="false" ht="12.75" hidden="false" customHeight="true" outlineLevel="0" collapsed="false">
      <c r="G85" s="29"/>
    </row>
  </sheetData>
  <autoFilter ref="A5:J84"/>
  <mergeCells count="13">
    <mergeCell ref="A1:I1"/>
    <mergeCell ref="A2:I2"/>
    <mergeCell ref="A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15277777777778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5" width="4.41"/>
    <col collapsed="false" customWidth="true" hidden="false" outlineLevel="0" max="3" min="3" style="6" width="21.56"/>
    <col collapsed="false" customWidth="true" hidden="false" outlineLevel="0" max="4" min="4" style="7" width="4.28"/>
    <col collapsed="false" customWidth="true" hidden="false" outlineLevel="0" max="5" min="5" style="8" width="14.56"/>
    <col collapsed="false" customWidth="true" hidden="false" outlineLevel="0" max="6" min="6" style="9" width="18.56"/>
    <col collapsed="false" customWidth="true" hidden="false" outlineLevel="0" max="7" min="7" style="10" width="6.41"/>
    <col collapsed="false" customWidth="true" hidden="false" outlineLevel="0" max="8" min="8" style="11" width="3.99"/>
    <col collapsed="false" customWidth="true" hidden="false" outlineLevel="0" max="9" min="9" style="11" width="3.85"/>
    <col collapsed="false" customWidth="false" hidden="false" outlineLevel="0" max="16" min="10" style="12" width="9.14"/>
    <col collapsed="false" customWidth="false" hidden="true" outlineLevel="0" max="17" min="17" style="12" width="9.14"/>
    <col collapsed="false" customWidth="false" hidden="false" outlineLevel="0" max="257" min="18" style="12" width="9.14"/>
  </cols>
  <sheetData>
    <row r="1" customFormat="false" ht="65.25" hidden="false" customHeight="true" outlineLevel="0" collapsed="false">
      <c r="A1" s="13" t="s">
        <v>1</v>
      </c>
      <c r="B1" s="13"/>
      <c r="C1" s="13"/>
      <c r="D1" s="13"/>
      <c r="E1" s="13"/>
      <c r="F1" s="13"/>
      <c r="G1" s="13"/>
      <c r="H1" s="13"/>
      <c r="I1" s="13"/>
    </row>
    <row r="2" customFormat="false" ht="17.25" hidden="false" customHeight="true" outlineLevel="0" collapsed="false">
      <c r="A2" s="14" t="s">
        <v>505</v>
      </c>
      <c r="B2" s="14"/>
      <c r="C2" s="14"/>
      <c r="D2" s="14"/>
      <c r="E2" s="14"/>
      <c r="F2" s="14"/>
      <c r="G2" s="14"/>
      <c r="H2" s="14"/>
      <c r="I2" s="14"/>
    </row>
    <row r="3" s="17" customFormat="true" ht="18" hidden="false" customHeight="true" outlineLevel="0" collapsed="false">
      <c r="A3" s="15" t="s">
        <v>5</v>
      </c>
      <c r="B3" s="15"/>
      <c r="C3" s="15"/>
      <c r="D3" s="15"/>
      <c r="E3" s="15"/>
      <c r="F3" s="15"/>
      <c r="G3" s="15"/>
      <c r="H3" s="15"/>
      <c r="I3" s="15"/>
    </row>
    <row r="4" s="17" customFormat="true" ht="14.1" hidden="false" customHeight="true" outlineLevel="0" collapsed="false">
      <c r="A4" s="18"/>
      <c r="C4" s="15"/>
      <c r="D4" s="15"/>
      <c r="E4" s="15"/>
      <c r="F4" s="15"/>
      <c r="G4" s="15"/>
      <c r="H4" s="15"/>
    </row>
    <row r="5" s="22" customFormat="true" ht="8.1" hidden="false" customHeight="true" outlineLevel="0" collapsed="false">
      <c r="A5" s="19" t="s">
        <v>6</v>
      </c>
      <c r="B5" s="19" t="s">
        <v>7</v>
      </c>
      <c r="C5" s="19" t="s">
        <v>8</v>
      </c>
      <c r="D5" s="20" t="s">
        <v>9</v>
      </c>
      <c r="E5" s="20" t="s">
        <v>10</v>
      </c>
      <c r="F5" s="20" t="s">
        <v>11</v>
      </c>
      <c r="G5" s="21" t="s">
        <v>12</v>
      </c>
      <c r="H5" s="21" t="s">
        <v>13</v>
      </c>
      <c r="I5" s="21" t="s">
        <v>14</v>
      </c>
    </row>
    <row r="6" s="22" customFormat="true" ht="8.1" hidden="false" customHeight="true" outlineLevel="0" collapsed="false">
      <c r="A6" s="19"/>
      <c r="B6" s="19"/>
      <c r="C6" s="19"/>
      <c r="D6" s="20"/>
      <c r="E6" s="20"/>
      <c r="F6" s="20"/>
      <c r="G6" s="21"/>
      <c r="H6" s="21"/>
      <c r="I6" s="21"/>
    </row>
    <row r="7" customFormat="false" ht="12.75" hidden="false" customHeight="true" outlineLevel="0" collapsed="false">
      <c r="A7" s="4" t="n">
        <v>1</v>
      </c>
      <c r="B7" s="4" t="n">
        <v>80</v>
      </c>
      <c r="C7" s="23" t="s">
        <v>506</v>
      </c>
      <c r="D7" s="24" t="n">
        <v>2001</v>
      </c>
      <c r="E7" s="25" t="s">
        <v>17</v>
      </c>
      <c r="F7" s="25"/>
      <c r="G7" s="26" t="s">
        <v>507</v>
      </c>
      <c r="H7" s="27" t="str">
        <f aca="false">IF(AND(D7&gt;=1900,D7&lt;=1950),"Ж65",IF(AND(D7&gt;=1951,D7&lt;=1955),"Ж60",IF(AND(D7&gt;=1998,D7&lt;=2001),"Д17","")))</f>
        <v>Д17</v>
      </c>
      <c r="I7" s="27" t="n">
        <v>1</v>
      </c>
      <c r="J7" s="27"/>
    </row>
    <row r="8" customFormat="false" ht="12.75" hidden="false" customHeight="true" outlineLevel="0" collapsed="false">
      <c r="A8" s="4" t="n">
        <v>2</v>
      </c>
      <c r="B8" s="4" t="n">
        <v>72</v>
      </c>
      <c r="C8" s="23" t="s">
        <v>508</v>
      </c>
      <c r="D8" s="24" t="n">
        <v>1998</v>
      </c>
      <c r="E8" s="25" t="s">
        <v>17</v>
      </c>
      <c r="F8" s="25" t="s">
        <v>58</v>
      </c>
      <c r="G8" s="26" t="s">
        <v>383</v>
      </c>
      <c r="H8" s="27" t="str">
        <f aca="false">IF(AND(D8&gt;=1900,D8&lt;=1950),"Ж65",IF(AND(D8&gt;=1951,D8&lt;=1955),"Ж60",IF(AND(D8&gt;=1998,D8&lt;=2001),"Д17","")))</f>
        <v>Д17</v>
      </c>
      <c r="I8" s="27" t="n">
        <v>2</v>
      </c>
      <c r="J8" s="27"/>
    </row>
    <row r="9" customFormat="false" ht="12.75" hidden="false" customHeight="true" outlineLevel="0" collapsed="false">
      <c r="A9" s="4" t="n">
        <v>3</v>
      </c>
      <c r="B9" s="4" t="n">
        <v>74</v>
      </c>
      <c r="C9" s="23" t="s">
        <v>509</v>
      </c>
      <c r="D9" s="24" t="n">
        <v>2001</v>
      </c>
      <c r="E9" s="25"/>
      <c r="F9" s="25" t="s">
        <v>33</v>
      </c>
      <c r="G9" s="30" t="s">
        <v>510</v>
      </c>
      <c r="H9" s="27" t="str">
        <f aca="false">IF(AND(D9&gt;=1900,D9&lt;=1950),"Ж65",IF(AND(D9&gt;=1951,D9&lt;=1955),"Ж60",IF(AND(D9&gt;=1998,D9&lt;=2001),"Д17","")))</f>
        <v>Д17</v>
      </c>
      <c r="I9" s="27" t="n">
        <v>3</v>
      </c>
      <c r="J9" s="27"/>
    </row>
    <row r="10" customFormat="false" ht="12.75" hidden="false" customHeight="true" outlineLevel="0" collapsed="false">
      <c r="A10" s="4" t="n">
        <v>4</v>
      </c>
      <c r="B10" s="4" t="n">
        <v>75</v>
      </c>
      <c r="C10" s="23" t="s">
        <v>511</v>
      </c>
      <c r="D10" s="24" t="n">
        <v>1999</v>
      </c>
      <c r="E10" s="25"/>
      <c r="F10" s="25" t="s">
        <v>33</v>
      </c>
      <c r="G10" s="30" t="s">
        <v>510</v>
      </c>
      <c r="H10" s="27" t="str">
        <f aca="false">IF(AND(D10&gt;=1900,D10&lt;=1950),"Ж65",IF(AND(D10&gt;=1951,D10&lt;=1955),"Ж60",IF(AND(D10&gt;=1998,D10&lt;=2001),"Д17","")))</f>
        <v>Д17</v>
      </c>
      <c r="I10" s="27" t="n">
        <v>4</v>
      </c>
      <c r="J10" s="27"/>
      <c r="Q10" s="12" t="n">
        <v>892</v>
      </c>
    </row>
    <row r="11" customFormat="false" ht="12.75" hidden="false" customHeight="true" outlineLevel="0" collapsed="false">
      <c r="A11" s="4" t="n">
        <v>5</v>
      </c>
      <c r="B11" s="4" t="n">
        <v>56</v>
      </c>
      <c r="C11" s="23" t="s">
        <v>512</v>
      </c>
      <c r="D11" s="24" t="n">
        <v>2000</v>
      </c>
      <c r="E11" s="25" t="s">
        <v>17</v>
      </c>
      <c r="F11" s="25" t="s">
        <v>65</v>
      </c>
      <c r="G11" s="30" t="s">
        <v>513</v>
      </c>
      <c r="H11" s="27" t="str">
        <f aca="false">IF(AND(D11&gt;=1900,D11&lt;=1950),"Ж65",IF(AND(D11&gt;=1951,D11&lt;=1955),"Ж60",IF(AND(D11&gt;=1998,D11&lt;=2001),"Д17","")))</f>
        <v>Д17</v>
      </c>
      <c r="I11" s="27" t="n">
        <v>5</v>
      </c>
      <c r="J11" s="27"/>
      <c r="Q11" s="12" t="n">
        <v>903</v>
      </c>
    </row>
    <row r="12" customFormat="false" ht="12.75" hidden="false" customHeight="true" outlineLevel="0" collapsed="false">
      <c r="A12" s="4" t="n">
        <v>6</v>
      </c>
      <c r="B12" s="4" t="n">
        <v>174</v>
      </c>
      <c r="C12" s="23" t="s">
        <v>514</v>
      </c>
      <c r="D12" s="24" t="n">
        <v>1998</v>
      </c>
      <c r="E12" s="25" t="s">
        <v>17</v>
      </c>
      <c r="F12" s="25" t="s">
        <v>65</v>
      </c>
      <c r="G12" s="30" t="s">
        <v>515</v>
      </c>
      <c r="H12" s="27" t="str">
        <f aca="false">IF(AND(D12&gt;=1900,D12&lt;=1950),"Ж65",IF(AND(D12&gt;=1951,D12&lt;=1955),"Ж60",IF(AND(D12&gt;=1998,D12&lt;=2001),"Д17","")))</f>
        <v>Д17</v>
      </c>
      <c r="I12" s="27" t="n">
        <v>6</v>
      </c>
      <c r="J12" s="27"/>
      <c r="Q12" s="12" t="n">
        <v>920</v>
      </c>
    </row>
    <row r="13" customFormat="false" ht="12.75" hidden="false" customHeight="true" outlineLevel="0" collapsed="false">
      <c r="A13" s="4" t="n">
        <v>7</v>
      </c>
      <c r="B13" s="4" t="n">
        <v>144</v>
      </c>
      <c r="C13" s="23" t="s">
        <v>516</v>
      </c>
      <c r="D13" s="24" t="n">
        <v>1995</v>
      </c>
      <c r="E13" s="25" t="s">
        <v>17</v>
      </c>
      <c r="F13" s="25" t="s">
        <v>360</v>
      </c>
      <c r="G13" s="30" t="s">
        <v>517</v>
      </c>
      <c r="H13" s="27" t="str">
        <f aca="false">IF(AND(D13&gt;=1900,D13&lt;=1950),"Ж65",IF(AND(D13&gt;=1951,D13&lt;=1955),"Ж60",IF(AND(D13&gt;=1998,D13&lt;=2001),"Д17","")))</f>
        <v/>
      </c>
      <c r="I13" s="27"/>
      <c r="J13" s="27"/>
      <c r="Q13" s="12" t="n">
        <v>961</v>
      </c>
    </row>
    <row r="14" customFormat="false" ht="12.75" hidden="false" customHeight="true" outlineLevel="0" collapsed="false">
      <c r="A14" s="4" t="n">
        <v>8</v>
      </c>
      <c r="B14" s="4" t="n">
        <v>178</v>
      </c>
      <c r="C14" s="23" t="s">
        <v>518</v>
      </c>
      <c r="D14" s="24" t="n">
        <v>1999</v>
      </c>
      <c r="E14" s="25" t="s">
        <v>17</v>
      </c>
      <c r="F14" s="25" t="s">
        <v>65</v>
      </c>
      <c r="G14" s="30" t="s">
        <v>519</v>
      </c>
      <c r="H14" s="27" t="str">
        <f aca="false">IF(AND(D14&gt;=1900,D14&lt;=1950),"Ж65",IF(AND(D14&gt;=1951,D14&lt;=1955),"Ж60",IF(AND(D14&gt;=1998,D14&lt;=2001),"Д17","")))</f>
        <v>Д17</v>
      </c>
      <c r="I14" s="27" t="n">
        <v>7</v>
      </c>
      <c r="J14" s="27"/>
      <c r="Q14" s="12" t="n">
        <v>970</v>
      </c>
    </row>
    <row r="15" customFormat="false" ht="12.75" hidden="false" customHeight="true" outlineLevel="0" collapsed="false">
      <c r="A15" s="4" t="n">
        <v>9</v>
      </c>
      <c r="B15" s="4" t="n">
        <v>156</v>
      </c>
      <c r="C15" s="23" t="s">
        <v>520</v>
      </c>
      <c r="D15" s="24" t="n">
        <v>1999</v>
      </c>
      <c r="E15" s="25" t="s">
        <v>17</v>
      </c>
      <c r="F15" s="25" t="s">
        <v>521</v>
      </c>
      <c r="G15" s="30" t="s">
        <v>522</v>
      </c>
      <c r="H15" s="27" t="str">
        <f aca="false">IF(AND(D15&gt;=1900,D15&lt;=1950),"Ж65",IF(AND(D15&gt;=1951,D15&lt;=1955),"Ж60",IF(AND(D15&gt;=1998,D15&lt;=2001),"Д17","")))</f>
        <v>Д17</v>
      </c>
      <c r="I15" s="27" t="n">
        <v>8</v>
      </c>
      <c r="J15" s="27"/>
      <c r="Q15" s="12" t="n">
        <v>981</v>
      </c>
    </row>
    <row r="16" customFormat="false" ht="12.75" hidden="false" customHeight="true" outlineLevel="0" collapsed="false">
      <c r="A16" s="4" t="n">
        <v>10</v>
      </c>
      <c r="B16" s="4" t="n">
        <v>120</v>
      </c>
      <c r="C16" s="23" t="s">
        <v>523</v>
      </c>
      <c r="D16" s="24" t="n">
        <v>1996</v>
      </c>
      <c r="E16" s="25" t="s">
        <v>17</v>
      </c>
      <c r="F16" s="25" t="s">
        <v>408</v>
      </c>
      <c r="G16" s="30" t="s">
        <v>421</v>
      </c>
      <c r="H16" s="27" t="str">
        <f aca="false">IF(AND(D16&gt;=1900,D16&lt;=1950),"Ж65",IF(AND(D16&gt;=1951,D16&lt;=1955),"Ж60",IF(AND(D16&gt;=1998,D16&lt;=2001),"Д17","")))</f>
        <v/>
      </c>
      <c r="I16" s="27"/>
      <c r="J16" s="27"/>
      <c r="Q16" s="12" t="n">
        <v>1022</v>
      </c>
    </row>
    <row r="17" customFormat="false" ht="12.75" hidden="false" customHeight="true" outlineLevel="0" collapsed="false">
      <c r="A17" s="4" t="n">
        <v>11</v>
      </c>
      <c r="B17" s="4" t="n">
        <v>154</v>
      </c>
      <c r="C17" s="23" t="s">
        <v>524</v>
      </c>
      <c r="D17" s="24" t="n">
        <v>1945</v>
      </c>
      <c r="E17" s="25" t="s">
        <v>17</v>
      </c>
      <c r="F17" s="25" t="s">
        <v>150</v>
      </c>
      <c r="G17" s="30" t="s">
        <v>525</v>
      </c>
      <c r="H17" s="27" t="str">
        <f aca="false">IF(AND(D17&gt;=1900,D17&lt;=1950),"Ж65",IF(AND(D17&gt;=1951,D17&lt;=1955),"Ж60",IF(AND(D17&gt;=1998,D17&lt;=2001),"Д17","")))</f>
        <v>Ж65</v>
      </c>
      <c r="I17" s="27" t="n">
        <v>1</v>
      </c>
      <c r="J17" s="27"/>
      <c r="Q17" s="12" t="n">
        <v>1035</v>
      </c>
    </row>
    <row r="18" customFormat="false" ht="12.75" hidden="false" customHeight="true" outlineLevel="0" collapsed="false">
      <c r="A18" s="4" t="n">
        <v>12</v>
      </c>
      <c r="B18" s="4" t="n">
        <v>141</v>
      </c>
      <c r="C18" s="23" t="s">
        <v>526</v>
      </c>
      <c r="D18" s="24" t="n">
        <v>1999</v>
      </c>
      <c r="E18" s="25" t="s">
        <v>17</v>
      </c>
      <c r="F18" s="25" t="s">
        <v>388</v>
      </c>
      <c r="G18" s="30" t="s">
        <v>527</v>
      </c>
      <c r="H18" s="27" t="str">
        <f aca="false">IF(AND(D18&gt;=1900,D18&lt;=1950),"Ж65",IF(AND(D18&gt;=1951,D18&lt;=1955),"Ж60",IF(AND(D18&gt;=1998,D18&lt;=2001),"Д17","")))</f>
        <v>Д17</v>
      </c>
      <c r="I18" s="27" t="n">
        <v>9</v>
      </c>
      <c r="J18" s="27"/>
      <c r="Q18" s="12" t="n">
        <v>1044</v>
      </c>
    </row>
    <row r="19" customFormat="false" ht="12.75" hidden="false" customHeight="true" outlineLevel="0" collapsed="false">
      <c r="A19" s="4" t="n">
        <v>13</v>
      </c>
      <c r="B19" s="4" t="n">
        <v>126</v>
      </c>
      <c r="C19" s="23" t="s">
        <v>528</v>
      </c>
      <c r="D19" s="24" t="n">
        <v>1996</v>
      </c>
      <c r="E19" s="25" t="s">
        <v>17</v>
      </c>
      <c r="F19" s="25" t="s">
        <v>408</v>
      </c>
      <c r="G19" s="30" t="s">
        <v>441</v>
      </c>
      <c r="H19" s="27" t="str">
        <f aca="false">IF(AND(D19&gt;=1900,D19&lt;=1950),"Ж65",IF(AND(D19&gt;=1951,D19&lt;=1955),"Ж60",IF(AND(D19&gt;=1998,D19&lt;=2001),"Д17","")))</f>
        <v/>
      </c>
      <c r="I19" s="27"/>
      <c r="J19" s="27"/>
      <c r="Q19" s="12" t="n">
        <v>1090</v>
      </c>
    </row>
    <row r="20" customFormat="false" ht="12.75" hidden="false" customHeight="true" outlineLevel="0" collapsed="false">
      <c r="A20" s="4" t="n">
        <v>14</v>
      </c>
      <c r="B20" s="4" t="n">
        <v>83</v>
      </c>
      <c r="C20" s="23" t="s">
        <v>529</v>
      </c>
      <c r="D20" s="24" t="n">
        <v>2001</v>
      </c>
      <c r="E20" s="25" t="s">
        <v>17</v>
      </c>
      <c r="F20" s="25" t="s">
        <v>39</v>
      </c>
      <c r="G20" s="30" t="s">
        <v>530</v>
      </c>
      <c r="H20" s="27" t="str">
        <f aca="false">IF(AND(D20&gt;=1900,D20&lt;=1950),"Ж65",IF(AND(D20&gt;=1951,D20&lt;=1955),"Ж60",IF(AND(D20&gt;=1998,D20&lt;=2001),"Д17","")))</f>
        <v>Д17</v>
      </c>
      <c r="I20" s="27" t="n">
        <v>10</v>
      </c>
      <c r="J20" s="27"/>
      <c r="Q20" s="12" t="n">
        <v>1141</v>
      </c>
    </row>
    <row r="21" customFormat="false" ht="12.75" hidden="false" customHeight="true" outlineLevel="0" collapsed="false">
      <c r="A21" s="4" t="n">
        <v>15</v>
      </c>
      <c r="B21" s="4" t="n">
        <v>99</v>
      </c>
      <c r="C21" s="23" t="s">
        <v>531</v>
      </c>
      <c r="D21" s="24" t="n">
        <v>1998</v>
      </c>
      <c r="E21" s="25" t="s">
        <v>17</v>
      </c>
      <c r="F21" s="25" t="s">
        <v>408</v>
      </c>
      <c r="G21" s="30" t="s">
        <v>451</v>
      </c>
      <c r="H21" s="27" t="str">
        <f aca="false">IF(AND(D21&gt;=1900,D21&lt;=1950),"Ж65",IF(AND(D21&gt;=1951,D21&lt;=1955),"Ж60",IF(AND(D21&gt;=1998,D21&lt;=2001),"Д17","")))</f>
        <v>Д17</v>
      </c>
      <c r="I21" s="27" t="n">
        <v>11</v>
      </c>
      <c r="J21" s="27"/>
      <c r="Q21" s="12" t="n">
        <v>1161</v>
      </c>
    </row>
    <row r="22" customFormat="false" ht="12.75" hidden="false" customHeight="true" outlineLevel="0" collapsed="false">
      <c r="A22" s="4" t="n">
        <v>16</v>
      </c>
      <c r="B22" s="4" t="n">
        <v>100</v>
      </c>
      <c r="C22" s="23" t="s">
        <v>532</v>
      </c>
      <c r="D22" s="24" t="n">
        <v>1997</v>
      </c>
      <c r="E22" s="25" t="s">
        <v>17</v>
      </c>
      <c r="F22" s="25" t="s">
        <v>408</v>
      </c>
      <c r="G22" s="30" t="s">
        <v>533</v>
      </c>
      <c r="H22" s="27" t="str">
        <f aca="false">IF(AND(D22&gt;=1900,D22&lt;=1950),"Ж65",IF(AND(D22&gt;=1951,D22&lt;=1955),"Ж60",IF(AND(D22&gt;=1998,D22&lt;=2001),"Д17","")))</f>
        <v/>
      </c>
      <c r="I22" s="27"/>
      <c r="J22" s="31"/>
      <c r="Q22" s="12" t="n">
        <v>1163</v>
      </c>
    </row>
    <row r="23" customFormat="false" ht="12.75" hidden="false" customHeight="true" outlineLevel="0" collapsed="false">
      <c r="A23" s="4" t="n">
        <v>17</v>
      </c>
      <c r="B23" s="4" t="n">
        <v>136</v>
      </c>
      <c r="C23" s="23" t="s">
        <v>534</v>
      </c>
      <c r="D23" s="24" t="n">
        <v>1996</v>
      </c>
      <c r="E23" s="25" t="s">
        <v>17</v>
      </c>
      <c r="F23" s="25" t="s">
        <v>408</v>
      </c>
      <c r="G23" s="30" t="s">
        <v>535</v>
      </c>
      <c r="H23" s="27" t="str">
        <f aca="false">IF(AND(D23&gt;=1900,D23&lt;=1950),"Ж65",IF(AND(D23&gt;=1951,D23&lt;=1955),"Ж60",IF(AND(D23&gt;=1998,D23&lt;=2001),"Д17","")))</f>
        <v/>
      </c>
      <c r="I23" s="27"/>
      <c r="J23" s="27"/>
      <c r="Q23" s="12" t="n">
        <v>1196</v>
      </c>
    </row>
    <row r="24" customFormat="false" ht="12.75" hidden="false" customHeight="true" outlineLevel="0" collapsed="false">
      <c r="A24" s="4" t="n">
        <v>18</v>
      </c>
      <c r="B24" s="4" t="n">
        <v>175</v>
      </c>
      <c r="C24" s="23" t="s">
        <v>536</v>
      </c>
      <c r="D24" s="24" t="n">
        <v>1999</v>
      </c>
      <c r="E24" s="25" t="s">
        <v>17</v>
      </c>
      <c r="F24" s="25" t="s">
        <v>65</v>
      </c>
      <c r="G24" s="30" t="s">
        <v>537</v>
      </c>
      <c r="H24" s="27" t="str">
        <f aca="false">IF(AND(D24&gt;=1900,D24&lt;=1950),"Ж65",IF(AND(D24&gt;=1951,D24&lt;=1955),"Ж60",IF(AND(D24&gt;=1998,D24&lt;=2001),"Д17","")))</f>
        <v>Д17</v>
      </c>
      <c r="I24" s="27" t="n">
        <v>12</v>
      </c>
      <c r="J24" s="27"/>
      <c r="Q24" s="12" t="n">
        <v>1197</v>
      </c>
    </row>
    <row r="25" customFormat="false" ht="12.75" hidden="false" customHeight="true" outlineLevel="0" collapsed="false">
      <c r="A25" s="4" t="n">
        <v>19</v>
      </c>
      <c r="B25" s="4" t="n">
        <v>102</v>
      </c>
      <c r="C25" s="23" t="s">
        <v>538</v>
      </c>
      <c r="D25" s="24" t="n">
        <v>1997</v>
      </c>
      <c r="E25" s="25" t="s">
        <v>17</v>
      </c>
      <c r="F25" s="25" t="s">
        <v>408</v>
      </c>
      <c r="G25" s="26" t="s">
        <v>539</v>
      </c>
      <c r="H25" s="27" t="str">
        <f aca="false">IF(AND(D25&gt;=1900,D25&lt;=1950),"Ж65",IF(AND(D25&gt;=1951,D25&lt;=1955),"Ж60",IF(AND(D25&gt;=1998,D25&lt;=2001),"Д17","")))</f>
        <v/>
      </c>
      <c r="I25" s="27"/>
      <c r="J25" s="27"/>
      <c r="Q25" s="12" t="n">
        <v>1224</v>
      </c>
    </row>
    <row r="26" customFormat="false" ht="12.75" hidden="false" customHeight="true" outlineLevel="0" collapsed="false">
      <c r="A26" s="4" t="n">
        <v>20</v>
      </c>
      <c r="B26" s="4" t="n">
        <v>85</v>
      </c>
      <c r="C26" s="23" t="s">
        <v>540</v>
      </c>
      <c r="D26" s="24" t="n">
        <v>1950</v>
      </c>
      <c r="E26" s="25" t="s">
        <v>134</v>
      </c>
      <c r="F26" s="25" t="s">
        <v>135</v>
      </c>
      <c r="G26" s="26" t="s">
        <v>541</v>
      </c>
      <c r="H26" s="27" t="str">
        <f aca="false">IF(AND(D26&gt;=1900,D26&lt;=1950),"Ж65",IF(AND(D26&gt;=1951,D26&lt;=1955),"Ж60",IF(AND(D26&gt;=1998,D26&lt;=2001),"Д17","")))</f>
        <v>Ж65</v>
      </c>
      <c r="I26" s="27" t="n">
        <v>2</v>
      </c>
      <c r="J26" s="27"/>
    </row>
    <row r="27" customFormat="false" ht="12.75" hidden="false" customHeight="true" outlineLevel="0" collapsed="false">
      <c r="A27" s="4" t="n">
        <v>21</v>
      </c>
      <c r="B27" s="4" t="n">
        <v>132</v>
      </c>
      <c r="C27" s="23" t="s">
        <v>542</v>
      </c>
      <c r="D27" s="24" t="n">
        <v>1996</v>
      </c>
      <c r="E27" s="25" t="s">
        <v>17</v>
      </c>
      <c r="F27" s="25" t="s">
        <v>408</v>
      </c>
      <c r="G27" s="30" t="s">
        <v>543</v>
      </c>
      <c r="H27" s="27" t="str">
        <f aca="false">IF(AND(D27&gt;=1900,D27&lt;=1950),"Ж65",IF(AND(D27&gt;=1951,D27&lt;=1955),"Ж60",IF(AND(D27&gt;=1998,D27&lt;=2001),"Д17","")))</f>
        <v/>
      </c>
      <c r="I27" s="27"/>
      <c r="J27" s="27"/>
      <c r="Q27" s="12" t="n">
        <v>1228</v>
      </c>
    </row>
    <row r="28" customFormat="false" ht="12.75" hidden="false" customHeight="true" outlineLevel="0" collapsed="false">
      <c r="A28" s="4" t="n">
        <v>22</v>
      </c>
      <c r="B28" s="4" t="n">
        <v>127</v>
      </c>
      <c r="C28" s="23" t="s">
        <v>544</v>
      </c>
      <c r="D28" s="24" t="n">
        <v>1996</v>
      </c>
      <c r="E28" s="25" t="s">
        <v>17</v>
      </c>
      <c r="F28" s="25" t="s">
        <v>408</v>
      </c>
      <c r="G28" s="30" t="s">
        <v>545</v>
      </c>
      <c r="H28" s="27" t="str">
        <f aca="false">IF(AND(D28&gt;=1900,D28&lt;=1950),"Ж65",IF(AND(D28&gt;=1951,D28&lt;=1955),"Ж60",IF(AND(D28&gt;=1998,D28&lt;=2001),"Д17","")))</f>
        <v/>
      </c>
      <c r="I28" s="27"/>
      <c r="J28" s="27"/>
      <c r="Q28" s="12" t="n">
        <v>1266</v>
      </c>
    </row>
    <row r="29" customFormat="false" ht="12.75" hidden="false" customHeight="true" outlineLevel="0" collapsed="false">
      <c r="A29" s="4" t="n">
        <v>23</v>
      </c>
      <c r="B29" s="4" t="n">
        <v>131</v>
      </c>
      <c r="C29" s="23" t="s">
        <v>546</v>
      </c>
      <c r="D29" s="24" t="n">
        <v>1996</v>
      </c>
      <c r="E29" s="25" t="s">
        <v>17</v>
      </c>
      <c r="F29" s="25" t="s">
        <v>408</v>
      </c>
      <c r="G29" s="30" t="s">
        <v>547</v>
      </c>
      <c r="H29" s="27" t="str">
        <f aca="false">IF(AND(D29&gt;=1900,D29&lt;=1950),"Ж65",IF(AND(D29&gt;=1951,D29&lt;=1955),"Ж60",IF(AND(D29&gt;=1998,D29&lt;=2001),"Д17","")))</f>
        <v/>
      </c>
      <c r="I29" s="27"/>
      <c r="J29" s="27"/>
      <c r="Q29" s="12" t="n">
        <v>1267</v>
      </c>
    </row>
    <row r="30" customFormat="false" ht="12.75" hidden="false" customHeight="true" outlineLevel="0" collapsed="false">
      <c r="A30" s="4" t="n">
        <v>24</v>
      </c>
      <c r="B30" s="4" t="n">
        <v>135</v>
      </c>
      <c r="C30" s="23" t="s">
        <v>548</v>
      </c>
      <c r="D30" s="24" t="n">
        <v>1996</v>
      </c>
      <c r="E30" s="25" t="s">
        <v>17</v>
      </c>
      <c r="F30" s="25" t="s">
        <v>408</v>
      </c>
      <c r="G30" s="30" t="s">
        <v>549</v>
      </c>
      <c r="H30" s="27" t="str">
        <f aca="false">IF(AND(D30&gt;=1900,D30&lt;=1950),"Ж65",IF(AND(D30&gt;=1951,D30&lt;=1955),"Ж60",IF(AND(D30&gt;=1998,D30&lt;=2001),"Д17","")))</f>
        <v/>
      </c>
      <c r="I30" s="27"/>
      <c r="J30" s="27"/>
      <c r="Q30" s="12" t="n">
        <v>1302</v>
      </c>
    </row>
    <row r="31" customFormat="false" ht="12.75" hidden="false" customHeight="true" outlineLevel="0" collapsed="false">
      <c r="A31" s="4" t="n">
        <v>25</v>
      </c>
      <c r="B31" s="4" t="n">
        <v>125</v>
      </c>
      <c r="C31" s="23" t="s">
        <v>550</v>
      </c>
      <c r="D31" s="24" t="n">
        <v>1997</v>
      </c>
      <c r="E31" s="25" t="s">
        <v>17</v>
      </c>
      <c r="F31" s="25" t="s">
        <v>408</v>
      </c>
      <c r="G31" s="30" t="s">
        <v>464</v>
      </c>
      <c r="H31" s="27" t="str">
        <f aca="false">IF(AND(D31&gt;=1900,D31&lt;=1950),"Ж65",IF(AND(D31&gt;=1951,D31&lt;=1955),"Ж60",IF(AND(D31&gt;=1998,D31&lt;=2001),"Д17","")))</f>
        <v/>
      </c>
      <c r="I31" s="27"/>
      <c r="J31" s="27"/>
      <c r="Q31" s="12" t="n">
        <v>1313</v>
      </c>
    </row>
    <row r="32" customFormat="false" ht="12.75" hidden="false" customHeight="true" outlineLevel="0" collapsed="false">
      <c r="A32" s="4" t="n">
        <v>26</v>
      </c>
      <c r="B32" s="4" t="n">
        <v>103</v>
      </c>
      <c r="C32" s="23" t="s">
        <v>551</v>
      </c>
      <c r="D32" s="24" t="n">
        <v>1997</v>
      </c>
      <c r="E32" s="25" t="s">
        <v>17</v>
      </c>
      <c r="F32" s="25" t="s">
        <v>408</v>
      </c>
      <c r="G32" s="30" t="s">
        <v>552</v>
      </c>
      <c r="H32" s="27" t="str">
        <f aca="false">IF(AND(D32&gt;=1900,D32&lt;=1950),"Ж65",IF(AND(D32&gt;=1951,D32&lt;=1955),"Ж60",IF(AND(D32&gt;=1998,D32&lt;=2001),"Д17","")))</f>
        <v/>
      </c>
      <c r="I32" s="27"/>
      <c r="J32" s="27"/>
      <c r="Q32" s="12" t="n">
        <v>1417</v>
      </c>
    </row>
    <row r="33" customFormat="false" ht="12.75" hidden="false" customHeight="true" outlineLevel="0" collapsed="false">
      <c r="A33" s="4" t="n">
        <v>27</v>
      </c>
      <c r="B33" s="4" t="n">
        <v>166</v>
      </c>
      <c r="C33" s="23" t="s">
        <v>553</v>
      </c>
      <c r="D33" s="24" t="n">
        <v>1989</v>
      </c>
      <c r="E33" s="25" t="s">
        <v>17</v>
      </c>
      <c r="F33" s="25"/>
      <c r="G33" s="30" t="s">
        <v>554</v>
      </c>
      <c r="H33" s="27" t="str">
        <f aca="false">IF(AND(D33&gt;=1900,D33&lt;=1950),"Ж65",IF(AND(D33&gt;=1951,D33&lt;=1955),"Ж60",IF(AND(D33&gt;=1998,D33&lt;=2001),"Д17","")))</f>
        <v/>
      </c>
      <c r="I33" s="27"/>
      <c r="J33" s="27"/>
      <c r="Q33" s="12" t="n">
        <v>1432</v>
      </c>
    </row>
    <row r="34" customFormat="false" ht="12.75" hidden="false" customHeight="true" outlineLevel="0" collapsed="false">
      <c r="A34" s="4" t="n">
        <v>28</v>
      </c>
      <c r="B34" s="4" t="n">
        <v>116</v>
      </c>
      <c r="C34" s="23" t="s">
        <v>555</v>
      </c>
      <c r="D34" s="24" t="n">
        <v>1997</v>
      </c>
      <c r="E34" s="25" t="s">
        <v>17</v>
      </c>
      <c r="F34" s="25" t="s">
        <v>408</v>
      </c>
      <c r="G34" s="30" t="s">
        <v>556</v>
      </c>
      <c r="H34" s="27" t="str">
        <f aca="false">IF(AND(D34&gt;=1900,D34&lt;=1950),"Ж65",IF(AND(D34&gt;=1951,D34&lt;=1955),"Ж60",IF(AND(D34&gt;=1998,D34&lt;=2001),"Д17","")))</f>
        <v/>
      </c>
      <c r="I34" s="27"/>
      <c r="J34" s="27"/>
      <c r="Q34" s="12" t="n">
        <v>1434</v>
      </c>
    </row>
    <row r="35" customFormat="false" ht="12.75" hidden="false" customHeight="true" outlineLevel="0" collapsed="false">
      <c r="A35" s="4" t="n">
        <v>29</v>
      </c>
      <c r="B35" s="4" t="n">
        <v>113</v>
      </c>
      <c r="C35" s="23" t="s">
        <v>557</v>
      </c>
      <c r="D35" s="24" t="n">
        <v>1998</v>
      </c>
      <c r="E35" s="25" t="s">
        <v>17</v>
      </c>
      <c r="F35" s="25" t="s">
        <v>408</v>
      </c>
      <c r="G35" s="30" t="s">
        <v>558</v>
      </c>
      <c r="H35" s="27" t="str">
        <f aca="false">IF(AND(D35&gt;=1900,D35&lt;=1950),"Ж65",IF(AND(D35&gt;=1951,D35&lt;=1955),"Ж60",IF(AND(D35&gt;=1998,D35&lt;=2001),"Д17","")))</f>
        <v>Д17</v>
      </c>
      <c r="I35" s="27" t="n">
        <v>13</v>
      </c>
      <c r="J35" s="27"/>
      <c r="Q35" s="12" t="n">
        <v>1437</v>
      </c>
    </row>
    <row r="36" customFormat="false" ht="12.75" hidden="false" customHeight="true" outlineLevel="0" collapsed="false">
      <c r="A36" s="4" t="n">
        <v>30</v>
      </c>
      <c r="B36" s="4" t="n">
        <v>105</v>
      </c>
      <c r="C36" s="23" t="s">
        <v>559</v>
      </c>
      <c r="D36" s="24" t="n">
        <v>1996</v>
      </c>
      <c r="E36" s="25" t="s">
        <v>17</v>
      </c>
      <c r="F36" s="25" t="s">
        <v>408</v>
      </c>
      <c r="G36" s="30" t="s">
        <v>560</v>
      </c>
      <c r="H36" s="27" t="str">
        <f aca="false">IF(AND(D36&gt;=1900,D36&lt;=1950),"Ж65",IF(AND(D36&gt;=1951,D36&lt;=1955),"Ж60",IF(AND(D36&gt;=1998,D36&lt;=2001),"Д17","")))</f>
        <v/>
      </c>
      <c r="I36" s="27"/>
      <c r="J36" s="27"/>
      <c r="Q36" s="12" t="n">
        <v>1458</v>
      </c>
    </row>
    <row r="37" customFormat="false" ht="12.75" hidden="false" customHeight="true" outlineLevel="0" collapsed="false">
      <c r="A37" s="4" t="n">
        <v>31</v>
      </c>
      <c r="B37" s="4" t="n">
        <v>118</v>
      </c>
      <c r="C37" s="23" t="s">
        <v>561</v>
      </c>
      <c r="D37" s="24" t="n">
        <v>1997</v>
      </c>
      <c r="E37" s="25" t="s">
        <v>17</v>
      </c>
      <c r="F37" s="25" t="s">
        <v>408</v>
      </c>
      <c r="G37" s="30" t="s">
        <v>562</v>
      </c>
      <c r="H37" s="27" t="str">
        <f aca="false">IF(AND(D37&gt;=1900,D37&lt;=1950),"Ж65",IF(AND(D37&gt;=1951,D37&lt;=1955),"Ж60",IF(AND(D37&gt;=1998,D37&lt;=2001),"Д17","")))</f>
        <v/>
      </c>
      <c r="I37" s="27"/>
      <c r="J37" s="27"/>
      <c r="Q37" s="12" t="n">
        <v>1474</v>
      </c>
    </row>
    <row r="38" customFormat="false" ht="12.75" hidden="false" customHeight="true" outlineLevel="0" collapsed="false">
      <c r="A38" s="4" t="n">
        <v>32</v>
      </c>
      <c r="B38" s="4" t="n">
        <v>108</v>
      </c>
      <c r="C38" s="23" t="s">
        <v>563</v>
      </c>
      <c r="D38" s="24" t="n">
        <v>1997</v>
      </c>
      <c r="E38" s="25" t="s">
        <v>17</v>
      </c>
      <c r="F38" s="25" t="s">
        <v>408</v>
      </c>
      <c r="G38" s="26" t="s">
        <v>564</v>
      </c>
      <c r="H38" s="27" t="str">
        <f aca="false">IF(AND(D38&gt;=1900,D38&lt;=1950),"Ж65",IF(AND(D38&gt;=1951,D38&lt;=1955),"Ж60",IF(AND(D38&gt;=1998,D38&lt;=2001),"Д17","")))</f>
        <v/>
      </c>
      <c r="I38" s="27"/>
      <c r="J38" s="27"/>
      <c r="Q38" s="12" t="n">
        <v>1480</v>
      </c>
    </row>
    <row r="39" customFormat="false" ht="12.75" hidden="false" customHeight="true" outlineLevel="0" collapsed="false">
      <c r="A39" s="4" t="n">
        <v>33</v>
      </c>
      <c r="B39" s="4" t="n">
        <v>119</v>
      </c>
      <c r="C39" s="23" t="s">
        <v>565</v>
      </c>
      <c r="D39" s="24" t="n">
        <v>1996</v>
      </c>
      <c r="E39" s="25" t="s">
        <v>17</v>
      </c>
      <c r="F39" s="25" t="s">
        <v>408</v>
      </c>
      <c r="G39" s="30" t="s">
        <v>566</v>
      </c>
      <c r="H39" s="27" t="str">
        <f aca="false">IF(AND(D39&gt;=1900,D39&lt;=1950),"Ж65",IF(AND(D39&gt;=1951,D39&lt;=1955),"Ж60",IF(AND(D39&gt;=1998,D39&lt;=2001),"Д17","")))</f>
        <v/>
      </c>
      <c r="I39" s="27"/>
      <c r="J39" s="27"/>
      <c r="Q39" s="12" t="n">
        <v>1524</v>
      </c>
    </row>
    <row r="40" customFormat="false" ht="12.75" hidden="false" customHeight="true" outlineLevel="0" collapsed="false">
      <c r="A40" s="4" t="n">
        <v>34</v>
      </c>
      <c r="B40" s="4" t="n">
        <v>122</v>
      </c>
      <c r="C40" s="23" t="s">
        <v>567</v>
      </c>
      <c r="D40" s="24" t="n">
        <v>1997</v>
      </c>
      <c r="E40" s="25" t="s">
        <v>17</v>
      </c>
      <c r="F40" s="25" t="s">
        <v>408</v>
      </c>
      <c r="G40" s="30" t="s">
        <v>568</v>
      </c>
      <c r="H40" s="27" t="str">
        <f aca="false">IF(AND(D40&gt;=1900,D40&lt;=1950),"Ж65",IF(AND(D40&gt;=1951,D40&lt;=1955),"Ж60",IF(AND(D40&gt;=1998,D40&lt;=2001),"Д17","")))</f>
        <v/>
      </c>
      <c r="I40" s="27"/>
      <c r="J40" s="27"/>
      <c r="Q40" s="12" t="n">
        <v>1531</v>
      </c>
    </row>
    <row r="41" customFormat="false" ht="12.75" hidden="false" customHeight="true" outlineLevel="0" collapsed="false">
      <c r="A41" s="4" t="n">
        <v>35</v>
      </c>
      <c r="B41" s="4" t="n">
        <v>109</v>
      </c>
      <c r="C41" s="23" t="s">
        <v>569</v>
      </c>
      <c r="D41" s="24" t="n">
        <v>1997</v>
      </c>
      <c r="E41" s="25" t="s">
        <v>17</v>
      </c>
      <c r="F41" s="25" t="s">
        <v>408</v>
      </c>
      <c r="G41" s="26" t="s">
        <v>570</v>
      </c>
      <c r="H41" s="27" t="str">
        <f aca="false">IF(AND(D41&gt;=1900,D41&lt;=1950),"Ж65",IF(AND(D41&gt;=1951,D41&lt;=1955),"Ж60",IF(AND(D41&gt;=1998,D41&lt;=2001),"Д17","")))</f>
        <v/>
      </c>
      <c r="I41" s="27"/>
      <c r="J41" s="27"/>
      <c r="Q41" s="12" t="n">
        <v>1571</v>
      </c>
    </row>
    <row r="42" customFormat="false" ht="12.75" hidden="false" customHeight="true" outlineLevel="0" collapsed="false">
      <c r="A42" s="4" t="n">
        <v>36</v>
      </c>
      <c r="B42" s="4" t="n">
        <v>117</v>
      </c>
      <c r="C42" s="23" t="s">
        <v>571</v>
      </c>
      <c r="D42" s="24" t="n">
        <v>1997</v>
      </c>
      <c r="E42" s="25" t="s">
        <v>17</v>
      </c>
      <c r="F42" s="25" t="s">
        <v>408</v>
      </c>
      <c r="G42" s="30" t="s">
        <v>572</v>
      </c>
      <c r="H42" s="27" t="str">
        <f aca="false">IF(AND(D42&gt;=1900,D42&lt;=1950),"Ж65",IF(AND(D42&gt;=1951,D42&lt;=1955),"Ж60",IF(AND(D42&gt;=1998,D42&lt;=2001),"Д17","")))</f>
        <v/>
      </c>
      <c r="I42" s="27"/>
      <c r="J42" s="27"/>
      <c r="Q42" s="12" t="n">
        <v>1590</v>
      </c>
    </row>
    <row r="43" customFormat="false" ht="12.75" hidden="false" customHeight="true" outlineLevel="0" collapsed="false">
      <c r="A43" s="4" t="n">
        <v>37</v>
      </c>
      <c r="B43" s="4" t="n">
        <v>110</v>
      </c>
      <c r="C43" s="23" t="s">
        <v>573</v>
      </c>
      <c r="D43" s="24" t="n">
        <v>1997</v>
      </c>
      <c r="E43" s="25" t="s">
        <v>17</v>
      </c>
      <c r="F43" s="25" t="s">
        <v>408</v>
      </c>
      <c r="G43" s="26" t="s">
        <v>574</v>
      </c>
      <c r="H43" s="27" t="str">
        <f aca="false">IF(AND(D43&gt;=1900,D43&lt;=1950),"Ж65",IF(AND(D43&gt;=1951,D43&lt;=1955),"Ж60",IF(AND(D43&gt;=1998,D43&lt;=2001),"Д17","")))</f>
        <v/>
      </c>
      <c r="I43" s="27"/>
      <c r="J43" s="27"/>
      <c r="Q43" s="12" t="n">
        <v>1640</v>
      </c>
    </row>
    <row r="44" customFormat="false" ht="12.75" hidden="false" customHeight="true" outlineLevel="0" collapsed="false">
      <c r="A44" s="4" t="n">
        <v>38</v>
      </c>
      <c r="B44" s="4" t="n">
        <v>112</v>
      </c>
      <c r="C44" s="23" t="s">
        <v>575</v>
      </c>
      <c r="D44" s="24" t="n">
        <v>1997</v>
      </c>
      <c r="E44" s="25" t="s">
        <v>17</v>
      </c>
      <c r="F44" s="25" t="s">
        <v>408</v>
      </c>
      <c r="G44" s="30" t="s">
        <v>576</v>
      </c>
      <c r="H44" s="27" t="str">
        <f aca="false">IF(AND(D44&gt;=1900,D44&lt;=1950),"Ж65",IF(AND(D44&gt;=1951,D44&lt;=1955),"Ж60",IF(AND(D44&gt;=1998,D44&lt;=2001),"Д17","")))</f>
        <v/>
      </c>
      <c r="I44" s="27"/>
      <c r="J44" s="27"/>
      <c r="Q44" s="12" t="n">
        <v>1641</v>
      </c>
    </row>
    <row r="45" customFormat="false" ht="12.75" hidden="false" customHeight="true" outlineLevel="0" collapsed="false">
      <c r="A45" s="4" t="n">
        <v>39</v>
      </c>
      <c r="B45" s="4" t="n">
        <v>121</v>
      </c>
      <c r="C45" s="23" t="s">
        <v>577</v>
      </c>
      <c r="D45" s="24" t="n">
        <v>1996</v>
      </c>
      <c r="E45" s="25" t="s">
        <v>17</v>
      </c>
      <c r="F45" s="25" t="s">
        <v>408</v>
      </c>
      <c r="G45" s="30" t="s">
        <v>106</v>
      </c>
      <c r="H45" s="27" t="str">
        <f aca="false">IF(AND(D45&gt;=1900,D45&lt;=1950),"Ж65",IF(AND(D45&gt;=1951,D45&lt;=1955),"Ж60",IF(AND(D45&gt;=1998,D45&lt;=2001),"Д17","")))</f>
        <v/>
      </c>
      <c r="I45" s="27"/>
      <c r="J45" s="27"/>
      <c r="Q45" s="12" t="n">
        <v>1643</v>
      </c>
    </row>
    <row r="46" customFormat="false" ht="12.75" hidden="false" customHeight="true" outlineLevel="0" collapsed="false">
      <c r="A46" s="4" t="n">
        <v>40</v>
      </c>
      <c r="B46" s="4" t="n">
        <v>111</v>
      </c>
      <c r="C46" s="23" t="s">
        <v>578</v>
      </c>
      <c r="D46" s="24" t="n">
        <v>1997</v>
      </c>
      <c r="E46" s="25" t="s">
        <v>17</v>
      </c>
      <c r="F46" s="25" t="s">
        <v>408</v>
      </c>
      <c r="G46" s="26" t="s">
        <v>106</v>
      </c>
      <c r="H46" s="27" t="str">
        <f aca="false">IF(AND(D46&gt;=1900,D46&lt;=1950),"Ж65",IF(AND(D46&gt;=1951,D46&lt;=1955),"Ж60",IF(AND(D46&gt;=1998,D46&lt;=2001),"Д17","")))</f>
        <v/>
      </c>
      <c r="I46" s="27"/>
      <c r="J46" s="27"/>
      <c r="Q46" s="12" t="n">
        <v>1643</v>
      </c>
    </row>
    <row r="47" customFormat="false" ht="12.75" hidden="false" customHeight="true" outlineLevel="0" collapsed="false">
      <c r="A47" s="4" t="n">
        <v>41</v>
      </c>
      <c r="B47" s="4" t="n">
        <v>124</v>
      </c>
      <c r="C47" s="23" t="s">
        <v>579</v>
      </c>
      <c r="D47" s="24" t="n">
        <v>1997</v>
      </c>
      <c r="E47" s="25" t="s">
        <v>17</v>
      </c>
      <c r="F47" s="25" t="s">
        <v>408</v>
      </c>
      <c r="G47" s="30" t="s">
        <v>106</v>
      </c>
      <c r="H47" s="27" t="str">
        <f aca="false">IF(AND(D47&gt;=1900,D47&lt;=1950),"Ж65",IF(AND(D47&gt;=1951,D47&lt;=1955),"Ж60",IF(AND(D47&gt;=1998,D47&lt;=2001),"Д17","")))</f>
        <v/>
      </c>
      <c r="I47" s="27"/>
      <c r="J47" s="27"/>
      <c r="Q47" s="12" t="n">
        <v>1643</v>
      </c>
    </row>
    <row r="48" customFormat="false" ht="12.75" hidden="false" customHeight="true" outlineLevel="0" collapsed="false">
      <c r="A48" s="4" t="n">
        <v>42</v>
      </c>
      <c r="B48" s="4" t="n">
        <v>123</v>
      </c>
      <c r="C48" s="23" t="s">
        <v>580</v>
      </c>
      <c r="D48" s="24" t="n">
        <v>1997</v>
      </c>
      <c r="E48" s="25" t="s">
        <v>17</v>
      </c>
      <c r="F48" s="25" t="s">
        <v>408</v>
      </c>
      <c r="G48" s="30" t="s">
        <v>581</v>
      </c>
      <c r="H48" s="27" t="str">
        <f aca="false">IF(AND(D48&gt;=1900,D48&lt;=1950),"Ж65",IF(AND(D48&gt;=1951,D48&lt;=1955),"Ж60",IF(AND(D48&gt;=1998,D48&lt;=2001),"Д17","")))</f>
        <v/>
      </c>
      <c r="I48" s="27"/>
      <c r="J48" s="27"/>
      <c r="Q48" s="12" t="n">
        <v>1652</v>
      </c>
    </row>
    <row r="49" customFormat="false" ht="12.75" hidden="false" customHeight="true" outlineLevel="0" collapsed="false">
      <c r="A49" s="4" t="n">
        <v>43</v>
      </c>
      <c r="B49" s="4" t="n">
        <v>129</v>
      </c>
      <c r="C49" s="23" t="s">
        <v>582</v>
      </c>
      <c r="D49" s="24" t="n">
        <v>1996</v>
      </c>
      <c r="E49" s="25" t="s">
        <v>17</v>
      </c>
      <c r="F49" s="25" t="s">
        <v>408</v>
      </c>
      <c r="G49" s="30" t="s">
        <v>109</v>
      </c>
      <c r="H49" s="27" t="str">
        <f aca="false">IF(AND(D49&gt;=1900,D49&lt;=1950),"Ж65",IF(AND(D49&gt;=1951,D49&lt;=1955),"Ж60",IF(AND(D49&gt;=1998,D49&lt;=2001),"Д17","")))</f>
        <v/>
      </c>
      <c r="I49" s="27"/>
      <c r="J49" s="27"/>
      <c r="Q49" s="12" t="n">
        <v>1653</v>
      </c>
    </row>
    <row r="50" customFormat="false" ht="12.75" hidden="false" customHeight="true" outlineLevel="0" collapsed="false">
      <c r="A50" s="4" t="n">
        <v>44</v>
      </c>
      <c r="B50" s="4" t="n">
        <v>98</v>
      </c>
      <c r="C50" s="23" t="s">
        <v>583</v>
      </c>
      <c r="D50" s="24" t="n">
        <v>1996</v>
      </c>
      <c r="E50" s="25" t="s">
        <v>17</v>
      </c>
      <c r="F50" s="25" t="s">
        <v>408</v>
      </c>
      <c r="G50" s="30" t="s">
        <v>584</v>
      </c>
      <c r="H50" s="27" t="str">
        <f aca="false">IF(AND(D50&gt;=1900,D50&lt;=1950),"Ж65",IF(AND(D50&gt;=1951,D50&lt;=1955),"Ж60",IF(AND(D50&gt;=1998,D50&lt;=2001),"Д17","")))</f>
        <v/>
      </c>
      <c r="I50" s="27"/>
      <c r="J50" s="27"/>
      <c r="Q50" s="12" t="n">
        <v>1655</v>
      </c>
    </row>
    <row r="51" customFormat="false" ht="12.75" hidden="false" customHeight="true" outlineLevel="0" collapsed="false">
      <c r="A51" s="4" t="n">
        <v>45</v>
      </c>
      <c r="B51" s="4" t="n">
        <v>128</v>
      </c>
      <c r="C51" s="23" t="s">
        <v>585</v>
      </c>
      <c r="D51" s="24" t="n">
        <v>1996</v>
      </c>
      <c r="E51" s="25" t="s">
        <v>17</v>
      </c>
      <c r="F51" s="25" t="s">
        <v>408</v>
      </c>
      <c r="G51" s="30" t="s">
        <v>586</v>
      </c>
      <c r="H51" s="27" t="str">
        <f aca="false">IF(AND(D51&gt;=1900,D51&lt;=1950),"Ж65",IF(AND(D51&gt;=1951,D51&lt;=1955),"Ж60",IF(AND(D51&gt;=1998,D51&lt;=2001),"Д17","")))</f>
        <v/>
      </c>
      <c r="I51" s="27"/>
      <c r="J51" s="27"/>
      <c r="Q51" s="12" t="n">
        <v>1681</v>
      </c>
    </row>
    <row r="52" customFormat="false" ht="12.75" hidden="false" customHeight="true" outlineLevel="0" collapsed="false">
      <c r="A52" s="4" t="n">
        <v>46</v>
      </c>
      <c r="B52" s="4" t="n">
        <v>95</v>
      </c>
      <c r="C52" s="23" t="s">
        <v>587</v>
      </c>
      <c r="D52" s="24" t="n">
        <v>1937</v>
      </c>
      <c r="E52" s="25" t="s">
        <v>17</v>
      </c>
      <c r="F52" s="25" t="s">
        <v>75</v>
      </c>
      <c r="G52" s="26" t="s">
        <v>588</v>
      </c>
      <c r="H52" s="27" t="str">
        <f aca="false">IF(AND(D52&gt;=1900,D52&lt;=1950),"Ж65",IF(AND(D52&gt;=1951,D52&lt;=1955),"Ж60",IF(AND(D52&gt;=1998,D52&lt;=2001),"Д17","")))</f>
        <v>Ж65</v>
      </c>
      <c r="I52" s="27" t="n">
        <v>3</v>
      </c>
      <c r="J52" s="31"/>
      <c r="Q52" s="12" t="n">
        <v>1790</v>
      </c>
    </row>
    <row r="53" customFormat="false" ht="12.75" hidden="false" customHeight="true" outlineLevel="0" collapsed="false">
      <c r="A53" s="4" t="n">
        <v>47</v>
      </c>
      <c r="B53" s="4" t="n">
        <v>107</v>
      </c>
      <c r="C53" s="23" t="s">
        <v>589</v>
      </c>
      <c r="D53" s="24" t="n">
        <v>1997</v>
      </c>
      <c r="E53" s="25" t="s">
        <v>17</v>
      </c>
      <c r="F53" s="25" t="s">
        <v>408</v>
      </c>
      <c r="G53" s="30" t="s">
        <v>156</v>
      </c>
      <c r="H53" s="27" t="str">
        <f aca="false">IF(AND(D53&gt;=1900,D53&lt;=1950),"Ж65",IF(AND(D53&gt;=1951,D53&lt;=1955),"Ж60",IF(AND(D53&gt;=1998,D53&lt;=2001),"Д17","")))</f>
        <v/>
      </c>
      <c r="I53" s="27"/>
      <c r="J53" s="27"/>
      <c r="Q53" s="12" t="n">
        <v>1829</v>
      </c>
    </row>
    <row r="54" customFormat="false" ht="12.75" hidden="false" customHeight="true" outlineLevel="0" collapsed="false">
      <c r="A54" s="4" t="n">
        <v>48</v>
      </c>
      <c r="B54" s="4" t="n">
        <v>104</v>
      </c>
      <c r="C54" s="23" t="s">
        <v>590</v>
      </c>
      <c r="D54" s="24" t="n">
        <v>1997</v>
      </c>
      <c r="E54" s="25" t="s">
        <v>17</v>
      </c>
      <c r="F54" s="25" t="s">
        <v>408</v>
      </c>
      <c r="G54" s="26" t="s">
        <v>591</v>
      </c>
      <c r="H54" s="27" t="str">
        <f aca="false">IF(AND(D54&gt;=1900,D54&lt;=1950),"Ж65",IF(AND(D54&gt;=1951,D54&lt;=1955),"Ж60",IF(AND(D54&gt;=1998,D54&lt;=2001),"Д17","")))</f>
        <v/>
      </c>
      <c r="I54" s="27"/>
      <c r="J54" s="27"/>
      <c r="Q54" s="12" t="n">
        <v>1851</v>
      </c>
    </row>
    <row r="55" customFormat="false" ht="12.75" hidden="false" customHeight="true" outlineLevel="0" collapsed="false">
      <c r="A55" s="4" t="n">
        <v>49</v>
      </c>
      <c r="B55" s="4" t="n">
        <v>101</v>
      </c>
      <c r="C55" s="23" t="s">
        <v>592</v>
      </c>
      <c r="D55" s="24" t="n">
        <v>1998</v>
      </c>
      <c r="E55" s="25" t="s">
        <v>17</v>
      </c>
      <c r="F55" s="25" t="s">
        <v>408</v>
      </c>
      <c r="G55" s="30" t="s">
        <v>593</v>
      </c>
      <c r="H55" s="27" t="str">
        <f aca="false">IF(AND(D55&gt;=1900,D55&lt;=1950),"Ж65",IF(AND(D55&gt;=1951,D55&lt;=1955),"Ж60",IF(AND(D55&gt;=1998,D55&lt;=2001),"Д17","")))</f>
        <v>Д17</v>
      </c>
      <c r="I55" s="27" t="n">
        <v>14</v>
      </c>
      <c r="J55" s="27"/>
      <c r="Q55" s="12" t="n">
        <v>1860</v>
      </c>
    </row>
    <row r="56" customFormat="false" ht="12.75" hidden="false" customHeight="true" outlineLevel="0" collapsed="false">
      <c r="A56" s="4" t="n">
        <v>50</v>
      </c>
      <c r="B56" s="4" t="n">
        <v>114</v>
      </c>
      <c r="C56" s="23" t="s">
        <v>594</v>
      </c>
      <c r="D56" s="24" t="n">
        <v>1997</v>
      </c>
      <c r="E56" s="25" t="s">
        <v>17</v>
      </c>
      <c r="F56" s="25" t="s">
        <v>408</v>
      </c>
      <c r="G56" s="30" t="s">
        <v>595</v>
      </c>
      <c r="H56" s="27" t="str">
        <f aca="false">IF(AND(D56&gt;=1900,D56&lt;=1950),"Ж65",IF(AND(D56&gt;=1951,D56&lt;=1955),"Ж60",IF(AND(D56&gt;=1998,D56&lt;=2001),"Д17","")))</f>
        <v/>
      </c>
      <c r="I56" s="27"/>
      <c r="J56" s="27"/>
      <c r="Q56" s="12" t="n">
        <v>2230</v>
      </c>
    </row>
    <row r="57" customFormat="false" ht="12.75" hidden="false" customHeight="true" outlineLevel="0" collapsed="false">
      <c r="A57" s="4" t="n">
        <v>51</v>
      </c>
      <c r="B57" s="4" t="n">
        <v>180</v>
      </c>
      <c r="C57" s="23" t="s">
        <v>596</v>
      </c>
      <c r="D57" s="24" t="n">
        <v>1935</v>
      </c>
      <c r="E57" s="25" t="s">
        <v>17</v>
      </c>
      <c r="F57" s="25"/>
      <c r="G57" s="26" t="s">
        <v>597</v>
      </c>
      <c r="H57" s="27" t="str">
        <f aca="false">IF(AND(D57&gt;=1900,D57&lt;=1950),"Ж65",IF(AND(D57&gt;=1951,D57&lt;=1955),"Ж60",IF(AND(D57&gt;=1998,D57&lt;=2001),"Д17","")))</f>
        <v>Ж65</v>
      </c>
      <c r="I57" s="27" t="n">
        <v>4</v>
      </c>
      <c r="J57" s="27" t="s">
        <v>489</v>
      </c>
    </row>
    <row r="58" customFormat="false" ht="12.75" hidden="false" customHeight="true" outlineLevel="0" collapsed="false">
      <c r="B58" s="4" t="n">
        <v>76</v>
      </c>
      <c r="C58" s="23" t="s">
        <v>598</v>
      </c>
      <c r="D58" s="24" t="n">
        <v>2001</v>
      </c>
      <c r="E58" s="25"/>
      <c r="F58" s="25" t="s">
        <v>33</v>
      </c>
      <c r="G58" s="30" t="s">
        <v>355</v>
      </c>
      <c r="H58" s="27" t="str">
        <f aca="false">IF(AND(D58&gt;=1900,D58&lt;=1950),"Ж65",IF(AND(D58&gt;=1951,D58&lt;=1955),"Ж60",IF(AND(D58&gt;=1998,D58&lt;=2001),"Д17","")))</f>
        <v>Д17</v>
      </c>
      <c r="I58" s="27"/>
      <c r="J58" s="27"/>
    </row>
    <row r="59" customFormat="false" ht="12.75" hidden="false" customHeight="true" outlineLevel="0" collapsed="false">
      <c r="B59" s="4" t="n">
        <v>115</v>
      </c>
      <c r="C59" s="23" t="s">
        <v>599</v>
      </c>
      <c r="D59" s="24" t="n">
        <v>1997</v>
      </c>
      <c r="E59" s="25" t="s">
        <v>17</v>
      </c>
      <c r="F59" s="25" t="s">
        <v>408</v>
      </c>
      <c r="G59" s="30" t="s">
        <v>355</v>
      </c>
      <c r="H59" s="27" t="str">
        <f aca="false">IF(AND(D59&gt;=1900,D59&lt;=1950),"Ж65",IF(AND(D59&gt;=1951,D59&lt;=1955),"Ж60",IF(AND(D59&gt;=1998,D59&lt;=2001),"Д17","")))</f>
        <v/>
      </c>
      <c r="I59" s="27"/>
      <c r="J59" s="27"/>
    </row>
    <row r="60" customFormat="false" ht="12.75" hidden="false" customHeight="true" outlineLevel="0" collapsed="false">
      <c r="B60" s="4" t="n">
        <v>130</v>
      </c>
      <c r="C60" s="23" t="s">
        <v>600</v>
      </c>
      <c r="D60" s="24" t="n">
        <v>1997</v>
      </c>
      <c r="E60" s="25" t="s">
        <v>17</v>
      </c>
      <c r="F60" s="25" t="s">
        <v>408</v>
      </c>
      <c r="G60" s="30" t="s">
        <v>355</v>
      </c>
      <c r="H60" s="27" t="str">
        <f aca="false">IF(AND(D60&gt;=1900,D60&lt;=1950),"Ж65",IF(AND(D60&gt;=1951,D60&lt;=1955),"Ж60",IF(AND(D60&gt;=1998,D60&lt;=2001),"Д17","")))</f>
        <v/>
      </c>
      <c r="I60" s="27"/>
      <c r="J60" s="27"/>
    </row>
    <row r="61" customFormat="false" ht="12.75" hidden="false" customHeight="true" outlineLevel="0" collapsed="false">
      <c r="B61" s="4" t="n">
        <v>148</v>
      </c>
      <c r="C61" s="23" t="s">
        <v>601</v>
      </c>
      <c r="D61" s="24" t="n">
        <v>2000</v>
      </c>
      <c r="E61" s="25" t="s">
        <v>17</v>
      </c>
      <c r="F61" s="25" t="s">
        <v>204</v>
      </c>
      <c r="G61" s="30" t="s">
        <v>355</v>
      </c>
      <c r="H61" s="27" t="str">
        <f aca="false">IF(AND(D61&gt;=1900,D61&lt;=1950),"Ж65",IF(AND(D61&gt;=1951,D61&lt;=1955),"Ж60",IF(AND(D61&gt;=1998,D61&lt;=2001),"Д17","")))</f>
        <v>Д17</v>
      </c>
      <c r="I61" s="27"/>
      <c r="J61" s="27"/>
    </row>
    <row r="62" customFormat="false" ht="12.75" hidden="false" customHeight="true" outlineLevel="0" collapsed="false">
      <c r="B62" s="4" t="n">
        <v>149</v>
      </c>
      <c r="C62" s="23" t="s">
        <v>602</v>
      </c>
      <c r="D62" s="24" t="n">
        <v>2000</v>
      </c>
      <c r="E62" s="25" t="s">
        <v>17</v>
      </c>
      <c r="F62" s="25" t="s">
        <v>204</v>
      </c>
      <c r="G62" s="30" t="s">
        <v>355</v>
      </c>
      <c r="H62" s="27" t="str">
        <f aca="false">IF(AND(D62&gt;=1900,D62&lt;=1950),"Ж65",IF(AND(D62&gt;=1951,D62&lt;=1955),"Ж60",IF(AND(D62&gt;=1998,D62&lt;=2001),"Д17","")))</f>
        <v>Д17</v>
      </c>
      <c r="I62" s="27"/>
      <c r="J62" s="27"/>
    </row>
    <row r="63" customFormat="false" ht="12.75" hidden="false" customHeight="true" outlineLevel="0" collapsed="false">
      <c r="B63" s="4" t="n">
        <v>150</v>
      </c>
      <c r="C63" s="23" t="s">
        <v>603</v>
      </c>
      <c r="D63" s="24" t="n">
        <v>2000</v>
      </c>
      <c r="E63" s="25" t="s">
        <v>17</v>
      </c>
      <c r="F63" s="25" t="s">
        <v>204</v>
      </c>
      <c r="G63" s="30" t="s">
        <v>355</v>
      </c>
      <c r="H63" s="27" t="str">
        <f aca="false">IF(AND(D63&gt;=1900,D63&lt;=1950),"Ж65",IF(AND(D63&gt;=1951,D63&lt;=1955),"Ж60",IF(AND(D63&gt;=1998,D63&lt;=2001),"Д17","")))</f>
        <v>Д17</v>
      </c>
      <c r="I63" s="27"/>
      <c r="J63" s="27"/>
    </row>
    <row r="64" customFormat="false" ht="12.75" hidden="false" customHeight="true" outlineLevel="0" collapsed="false">
      <c r="B64" s="4" t="n">
        <v>151</v>
      </c>
      <c r="C64" s="23" t="s">
        <v>604</v>
      </c>
      <c r="D64" s="24" t="n">
        <v>2000</v>
      </c>
      <c r="E64" s="25" t="s">
        <v>17</v>
      </c>
      <c r="F64" s="25" t="s">
        <v>204</v>
      </c>
      <c r="G64" s="30" t="s">
        <v>355</v>
      </c>
      <c r="H64" s="27" t="str">
        <f aca="false">IF(AND(D64&gt;=1900,D64&lt;=1950),"Ж65",IF(AND(D64&gt;=1951,D64&lt;=1955),"Ж60",IF(AND(D64&gt;=1998,D64&lt;=2001),"Д17","")))</f>
        <v>Д17</v>
      </c>
      <c r="I64" s="27"/>
      <c r="J64" s="27"/>
    </row>
    <row r="65" customFormat="false" ht="12.75" hidden="false" customHeight="true" outlineLevel="0" collapsed="false">
      <c r="B65" s="4" t="n">
        <v>157</v>
      </c>
      <c r="C65" s="23" t="s">
        <v>605</v>
      </c>
      <c r="D65" s="24" t="n">
        <v>2001</v>
      </c>
      <c r="E65" s="25" t="s">
        <v>17</v>
      </c>
      <c r="F65" s="25" t="s">
        <v>214</v>
      </c>
      <c r="G65" s="30" t="s">
        <v>355</v>
      </c>
      <c r="H65" s="27" t="str">
        <f aca="false">IF(AND(D65&gt;=1900,D65&lt;=1950),"Ж65",IF(AND(D65&gt;=1951,D65&lt;=1955),"Ж60",IF(AND(D65&gt;=1998,D65&lt;=2001),"Д17","")))</f>
        <v>Д17</v>
      </c>
      <c r="I65" s="27"/>
      <c r="J65" s="27"/>
    </row>
    <row r="66" customFormat="false" ht="12.75" hidden="false" customHeight="true" outlineLevel="0" collapsed="false">
      <c r="B66" s="4"/>
      <c r="C66" s="23"/>
      <c r="D66" s="24"/>
      <c r="E66" s="25"/>
      <c r="F66" s="25"/>
      <c r="G66" s="30"/>
      <c r="H66" s="27" t="str">
        <f aca="false">IF(AND(D66&gt;=1900,D66&lt;=1950),"Ж65",IF(AND(D66&gt;=1951,D66&lt;=1955),"Ж60",IF(AND(D66&gt;=1998,D66&lt;=2001),"Д17","")))</f>
        <v/>
      </c>
      <c r="I66" s="27"/>
      <c r="J66" s="27"/>
    </row>
    <row r="67" customFormat="false" ht="12.75" hidden="false" customHeight="true" outlineLevel="0" collapsed="false">
      <c r="B67" s="4"/>
      <c r="C67" s="23"/>
      <c r="D67" s="24"/>
      <c r="E67" s="25"/>
      <c r="F67" s="25"/>
      <c r="G67" s="30"/>
      <c r="H67" s="27" t="str">
        <f aca="false">IF(AND(D67&gt;=1900,D67&lt;=1950),"Ж65",IF(AND(D67&gt;=1951,D67&lt;=1955),"Ж60",IF(AND(D67&gt;=1998,D67&lt;=2001),"Д17","")))</f>
        <v/>
      </c>
      <c r="I67" s="27"/>
      <c r="J67" s="27"/>
    </row>
    <row r="68" customFormat="false" ht="12.75" hidden="false" customHeight="true" outlineLevel="0" collapsed="false">
      <c r="B68" s="4"/>
      <c r="C68" s="23"/>
      <c r="D68" s="24"/>
      <c r="E68" s="25"/>
      <c r="F68" s="25"/>
      <c r="G68" s="30"/>
      <c r="H68" s="27" t="str">
        <f aca="false">IF(AND(D68&gt;=1900,D68&lt;=1950),"Ж65",IF(AND(D68&gt;=1951,D68&lt;=1955),"Ж60",IF(AND(D68&gt;=1998,D68&lt;=2001),"Д17","")))</f>
        <v/>
      </c>
      <c r="I68" s="27"/>
      <c r="J68" s="27"/>
    </row>
    <row r="69" customFormat="false" ht="12.75" hidden="false" customHeight="true" outlineLevel="0" collapsed="false">
      <c r="B69" s="4"/>
      <c r="C69" s="23"/>
      <c r="D69" s="24"/>
      <c r="E69" s="25"/>
      <c r="F69" s="25"/>
      <c r="G69" s="30"/>
      <c r="H69" s="27" t="str">
        <f aca="false">IF(AND(D69&gt;=1900,D69&lt;=1950),"Ж65",IF(AND(D69&gt;=1951,D69&lt;=1955),"Ж60",IF(AND(D69&gt;=1998,D69&lt;=2001),"Д17","")))</f>
        <v/>
      </c>
      <c r="I69" s="27"/>
      <c r="J69" s="27"/>
    </row>
    <row r="70" customFormat="false" ht="12.75" hidden="false" customHeight="true" outlineLevel="0" collapsed="false">
      <c r="B70" s="4"/>
      <c r="C70" s="23"/>
      <c r="D70" s="24"/>
      <c r="E70" s="25"/>
      <c r="F70" s="25"/>
      <c r="G70" s="30"/>
      <c r="H70" s="27" t="str">
        <f aca="false">IF(AND(D70&gt;=1900,D70&lt;=1944),"Ж70",IF(AND(D70&gt;=1945,D70&lt;=1949),"Ж65",IF(AND(D70&gt;=1950,D70&lt;=1954),"Ж60","")))</f>
        <v/>
      </c>
      <c r="I70" s="27"/>
      <c r="J70" s="27"/>
    </row>
    <row r="71" customFormat="false" ht="12.75" hidden="false" customHeight="true" outlineLevel="0" collapsed="false">
      <c r="B71" s="4"/>
      <c r="C71" s="23"/>
      <c r="D71" s="24"/>
      <c r="E71" s="25"/>
      <c r="F71" s="25"/>
      <c r="G71" s="30"/>
      <c r="H71" s="27" t="str">
        <f aca="false">IF(AND(D71&gt;=1900,D71&lt;=1944),"Ж70",IF(AND(D71&gt;=1945,D71&lt;=1949),"Ж65",IF(AND(D71&gt;=1950,D71&lt;=1954),"Ж60","")))</f>
        <v/>
      </c>
      <c r="I71" s="27"/>
      <c r="J71" s="27"/>
    </row>
    <row r="72" customFormat="false" ht="12.75" hidden="false" customHeight="true" outlineLevel="0" collapsed="false">
      <c r="B72" s="4"/>
      <c r="C72" s="23"/>
      <c r="D72" s="24"/>
      <c r="E72" s="25"/>
      <c r="F72" s="25"/>
      <c r="G72" s="30"/>
      <c r="H72" s="27" t="str">
        <f aca="false">IF(AND(D72&gt;=1900,D72&lt;=1944),"Ж70",IF(AND(D72&gt;=1945,D72&lt;=1949),"Ж65",IF(AND(D72&gt;=1950,D72&lt;=1954),"Ж60","")))</f>
        <v/>
      </c>
      <c r="I72" s="27"/>
      <c r="J72" s="27"/>
    </row>
    <row r="76" customFormat="false" ht="12.75" hidden="false" customHeight="true" outlineLevel="0" collapsed="false">
      <c r="C76" s="8"/>
    </row>
    <row r="77" customFormat="false" ht="12.75" hidden="false" customHeight="true" outlineLevel="0" collapsed="false">
      <c r="C77" s="8"/>
    </row>
    <row r="78" customFormat="false" ht="12.75" hidden="false" customHeight="true" outlineLevel="0" collapsed="false">
      <c r="C78" s="8"/>
    </row>
    <row r="79" customFormat="false" ht="12.75" hidden="false" customHeight="true" outlineLevel="0" collapsed="false">
      <c r="C79" s="8"/>
    </row>
  </sheetData>
  <autoFilter ref="A5:J72"/>
  <mergeCells count="12">
    <mergeCell ref="A1:I1"/>
    <mergeCell ref="A2:I2"/>
    <mergeCell ref="A3:I3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15277777777778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normal" topLeftCell="A28" colorId="64" zoomScale="130" zoomScaleNormal="13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5" width="4.41"/>
    <col collapsed="false" customWidth="true" hidden="false" outlineLevel="0" max="3" min="3" style="6" width="21.56"/>
    <col collapsed="false" customWidth="true" hidden="false" outlineLevel="0" max="4" min="4" style="7" width="4.28"/>
    <col collapsed="false" customWidth="true" hidden="false" outlineLevel="0" max="5" min="5" style="8" width="14.56"/>
    <col collapsed="false" customWidth="true" hidden="false" outlineLevel="0" max="6" min="6" style="9" width="18.56"/>
    <col collapsed="false" customWidth="true" hidden="false" outlineLevel="0" max="7" min="7" style="10" width="6.41"/>
    <col collapsed="false" customWidth="true" hidden="false" outlineLevel="0" max="8" min="8" style="11" width="3.99"/>
    <col collapsed="false" customWidth="true" hidden="false" outlineLevel="0" max="9" min="9" style="11" width="3.85"/>
    <col collapsed="false" customWidth="false" hidden="false" outlineLevel="0" max="10" min="10" style="11" width="9.14"/>
    <col collapsed="false" customWidth="false" hidden="false" outlineLevel="0" max="16" min="11" style="12" width="9.14"/>
    <col collapsed="false" customWidth="false" hidden="true" outlineLevel="0" max="17" min="17" style="12" width="9.14"/>
    <col collapsed="false" customWidth="false" hidden="false" outlineLevel="0" max="257" min="18" style="12" width="9.14"/>
  </cols>
  <sheetData>
    <row r="1" customFormat="false" ht="65.25" hidden="false" customHeight="true" outlineLevel="0" collapsed="false">
      <c r="A1" s="13" t="s">
        <v>1</v>
      </c>
      <c r="B1" s="13"/>
      <c r="C1" s="13"/>
      <c r="D1" s="13"/>
      <c r="E1" s="13"/>
      <c r="F1" s="13"/>
      <c r="G1" s="13"/>
      <c r="H1" s="13"/>
      <c r="I1" s="13"/>
    </row>
    <row r="2" customFormat="false" ht="17.25" hidden="false" customHeight="true" outlineLevel="0" collapsed="false">
      <c r="A2" s="14" t="s">
        <v>606</v>
      </c>
      <c r="B2" s="14"/>
      <c r="C2" s="14"/>
      <c r="D2" s="14"/>
      <c r="E2" s="14"/>
      <c r="F2" s="14"/>
      <c r="G2" s="14"/>
      <c r="H2" s="14"/>
      <c r="I2" s="14"/>
    </row>
    <row r="3" s="17" customFormat="true" ht="18" hidden="false" customHeight="true" outlineLevel="0" collapsed="false">
      <c r="A3" s="15" t="s">
        <v>5</v>
      </c>
      <c r="B3" s="15"/>
      <c r="C3" s="15"/>
      <c r="D3" s="15"/>
      <c r="E3" s="15"/>
      <c r="F3" s="15"/>
      <c r="G3" s="15"/>
      <c r="H3" s="15"/>
      <c r="I3" s="15"/>
      <c r="J3" s="16"/>
    </row>
    <row r="4" s="17" customFormat="true" ht="14.1" hidden="false" customHeight="true" outlineLevel="0" collapsed="false">
      <c r="A4" s="18"/>
      <c r="C4" s="15"/>
      <c r="D4" s="15"/>
      <c r="E4" s="15"/>
      <c r="F4" s="15"/>
      <c r="G4" s="15"/>
      <c r="H4" s="15"/>
      <c r="J4" s="16"/>
    </row>
    <row r="5" s="22" customFormat="true" ht="8.1" hidden="false" customHeight="true" outlineLevel="0" collapsed="false">
      <c r="A5" s="19" t="s">
        <v>6</v>
      </c>
      <c r="B5" s="19" t="s">
        <v>7</v>
      </c>
      <c r="C5" s="19" t="s">
        <v>8</v>
      </c>
      <c r="D5" s="20" t="s">
        <v>9</v>
      </c>
      <c r="E5" s="20" t="s">
        <v>10</v>
      </c>
      <c r="F5" s="20" t="s">
        <v>11</v>
      </c>
      <c r="G5" s="21" t="s">
        <v>12</v>
      </c>
      <c r="H5" s="21" t="s">
        <v>13</v>
      </c>
      <c r="I5" s="21" t="s">
        <v>14</v>
      </c>
      <c r="J5" s="21" t="s">
        <v>15</v>
      </c>
    </row>
    <row r="6" s="22" customFormat="true" ht="8.1" hidden="false" customHeight="true" outlineLevel="0" collapsed="false">
      <c r="A6" s="19"/>
      <c r="B6" s="19"/>
      <c r="C6" s="19"/>
      <c r="D6" s="20"/>
      <c r="E6" s="20"/>
      <c r="F6" s="20"/>
      <c r="G6" s="21"/>
      <c r="H6" s="21"/>
      <c r="I6" s="21"/>
      <c r="J6" s="21"/>
    </row>
    <row r="7" customFormat="false" ht="12.75" hidden="false" customHeight="true" outlineLevel="0" collapsed="false">
      <c r="A7" s="4" t="n">
        <v>1</v>
      </c>
      <c r="B7" s="4" t="n">
        <v>33</v>
      </c>
      <c r="C7" s="23" t="s">
        <v>607</v>
      </c>
      <c r="D7" s="24" t="n">
        <v>2002</v>
      </c>
      <c r="E7" s="25" t="s">
        <v>17</v>
      </c>
      <c r="F7" s="25" t="s">
        <v>608</v>
      </c>
      <c r="G7" s="26" t="s">
        <v>609</v>
      </c>
      <c r="H7" s="27" t="str">
        <f aca="false">IF(AND(D7&gt;=2002,D7&lt;=2015),"Ю13","")</f>
        <v>Ю13</v>
      </c>
      <c r="I7" s="27" t="n">
        <v>1</v>
      </c>
      <c r="J7" s="26"/>
      <c r="Q7" s="12" t="n">
        <v>622</v>
      </c>
    </row>
    <row r="8" customFormat="false" ht="12.75" hidden="false" customHeight="true" outlineLevel="0" collapsed="false">
      <c r="A8" s="4" t="n">
        <v>2</v>
      </c>
      <c r="B8" s="4" t="n">
        <v>26</v>
      </c>
      <c r="C8" s="23" t="s">
        <v>610</v>
      </c>
      <c r="D8" s="24" t="n">
        <v>2002</v>
      </c>
      <c r="E8" s="25" t="s">
        <v>17</v>
      </c>
      <c r="F8" s="25" t="s">
        <v>39</v>
      </c>
      <c r="G8" s="26" t="s">
        <v>611</v>
      </c>
      <c r="H8" s="27" t="str">
        <f aca="false">IF(AND(D8&gt;=2002,D8&lt;=2015),"Ю13","")</f>
        <v>Ю13</v>
      </c>
      <c r="I8" s="27" t="n">
        <v>2</v>
      </c>
      <c r="J8" s="27"/>
      <c r="Q8" s="12" t="n">
        <v>628</v>
      </c>
    </row>
    <row r="9" customFormat="false" ht="12.75" hidden="false" customHeight="true" outlineLevel="0" collapsed="false">
      <c r="A9" s="4" t="n">
        <v>3</v>
      </c>
      <c r="B9" s="4" t="n">
        <v>13</v>
      </c>
      <c r="C9" s="23" t="s">
        <v>612</v>
      </c>
      <c r="D9" s="24" t="n">
        <v>2003</v>
      </c>
      <c r="E9" s="25"/>
      <c r="F9" s="25" t="s">
        <v>33</v>
      </c>
      <c r="G9" s="26" t="s">
        <v>613</v>
      </c>
      <c r="H9" s="27" t="str">
        <f aca="false">IF(AND(D9&gt;=2002,D9&lt;=2015),"Ю13","")</f>
        <v>Ю13</v>
      </c>
      <c r="I9" s="27" t="n">
        <v>3</v>
      </c>
      <c r="J9" s="27"/>
      <c r="Q9" s="12" t="n">
        <v>631</v>
      </c>
    </row>
    <row r="10" customFormat="false" ht="12.75" hidden="false" customHeight="true" outlineLevel="0" collapsed="false">
      <c r="A10" s="4" t="n">
        <v>4</v>
      </c>
      <c r="B10" s="4" t="n">
        <v>11</v>
      </c>
      <c r="C10" s="23" t="s">
        <v>614</v>
      </c>
      <c r="D10" s="24" t="n">
        <v>2002</v>
      </c>
      <c r="E10" s="25" t="s">
        <v>17</v>
      </c>
      <c r="F10" s="25" t="s">
        <v>65</v>
      </c>
      <c r="G10" s="26" t="s">
        <v>615</v>
      </c>
      <c r="H10" s="27" t="str">
        <f aca="false">IF(AND(D10&gt;=2002,D10&lt;=2015),"Ю13","")</f>
        <v>Ю13</v>
      </c>
      <c r="I10" s="27" t="n">
        <v>4</v>
      </c>
      <c r="J10" s="27"/>
      <c r="Q10" s="12" t="n">
        <v>651</v>
      </c>
    </row>
    <row r="11" customFormat="false" ht="12.75" hidden="false" customHeight="true" outlineLevel="0" collapsed="false">
      <c r="A11" s="4" t="n">
        <v>5</v>
      </c>
      <c r="B11" s="4" t="n">
        <v>45</v>
      </c>
      <c r="C11" s="23" t="s">
        <v>616</v>
      </c>
      <c r="D11" s="24" t="n">
        <v>1999</v>
      </c>
      <c r="E11" s="25" t="s">
        <v>17</v>
      </c>
      <c r="F11" s="25" t="s">
        <v>617</v>
      </c>
      <c r="G11" s="26" t="s">
        <v>618</v>
      </c>
      <c r="H11" s="27" t="str">
        <f aca="false">IF(AND(D11&gt;=2002,D11&lt;=2015),"Ю13","")</f>
        <v/>
      </c>
      <c r="I11" s="27"/>
      <c r="J11" s="26"/>
      <c r="Q11" s="12" t="n">
        <v>693</v>
      </c>
    </row>
    <row r="12" customFormat="false" ht="12.75" hidden="false" customHeight="true" outlineLevel="0" collapsed="false">
      <c r="A12" s="4" t="n">
        <v>6</v>
      </c>
      <c r="B12" s="4" t="n">
        <v>32</v>
      </c>
      <c r="C12" s="23" t="s">
        <v>619</v>
      </c>
      <c r="D12" s="24" t="n">
        <v>2003</v>
      </c>
      <c r="E12" s="25" t="s">
        <v>17</v>
      </c>
      <c r="F12" s="25" t="s">
        <v>39</v>
      </c>
      <c r="G12" s="26" t="s">
        <v>620</v>
      </c>
      <c r="H12" s="27" t="str">
        <f aca="false">IF(AND(D12&gt;=2002,D12&lt;=2015),"Ю13","")</f>
        <v>Ю13</v>
      </c>
      <c r="I12" s="27" t="n">
        <v>5</v>
      </c>
      <c r="J12" s="27"/>
      <c r="Q12" s="12" t="n">
        <v>712</v>
      </c>
    </row>
    <row r="13" customFormat="false" ht="12.75" hidden="false" customHeight="true" outlineLevel="0" collapsed="false">
      <c r="A13" s="4" t="n">
        <v>7</v>
      </c>
      <c r="B13" s="4" t="n">
        <v>38</v>
      </c>
      <c r="C13" s="23" t="s">
        <v>621</v>
      </c>
      <c r="D13" s="24" t="n">
        <v>2002</v>
      </c>
      <c r="E13" s="25" t="s">
        <v>17</v>
      </c>
      <c r="F13" s="25" t="s">
        <v>622</v>
      </c>
      <c r="G13" s="26" t="s">
        <v>623</v>
      </c>
      <c r="H13" s="27" t="str">
        <f aca="false">IF(AND(D13&gt;=2002,D13&lt;=2015),"Ю13","")</f>
        <v>Ю13</v>
      </c>
      <c r="I13" s="27" t="n">
        <v>6</v>
      </c>
      <c r="J13" s="27"/>
      <c r="Q13" s="12" t="n">
        <v>714</v>
      </c>
    </row>
    <row r="14" customFormat="false" ht="12.75" hidden="false" customHeight="true" outlineLevel="0" collapsed="false">
      <c r="A14" s="4" t="n">
        <v>8</v>
      </c>
      <c r="B14" s="4" t="n">
        <v>5</v>
      </c>
      <c r="C14" s="23" t="s">
        <v>624</v>
      </c>
      <c r="D14" s="24" t="n">
        <v>2003</v>
      </c>
      <c r="E14" s="25" t="s">
        <v>17</v>
      </c>
      <c r="F14" s="25" t="s">
        <v>65</v>
      </c>
      <c r="G14" s="26" t="s">
        <v>364</v>
      </c>
      <c r="H14" s="27" t="str">
        <f aca="false">IF(AND(D14&gt;=2002,D14&lt;=2015),"Ю13","")</f>
        <v>Ю13</v>
      </c>
      <c r="I14" s="27" t="n">
        <v>7</v>
      </c>
      <c r="J14" s="27"/>
      <c r="Q14" s="12" t="n">
        <v>747</v>
      </c>
    </row>
    <row r="15" customFormat="false" ht="12.75" hidden="false" customHeight="true" outlineLevel="0" collapsed="false">
      <c r="A15" s="4" t="n">
        <v>9</v>
      </c>
      <c r="B15" s="4" t="n">
        <v>21</v>
      </c>
      <c r="C15" s="23" t="s">
        <v>625</v>
      </c>
      <c r="D15" s="24" t="n">
        <v>2003</v>
      </c>
      <c r="E15" s="25" t="s">
        <v>17</v>
      </c>
      <c r="F15" s="25" t="s">
        <v>626</v>
      </c>
      <c r="G15" s="26" t="s">
        <v>368</v>
      </c>
      <c r="H15" s="27" t="str">
        <f aca="false">IF(AND(D15&gt;=2002,D15&lt;=2015),"Ю13","")</f>
        <v>Ю13</v>
      </c>
      <c r="I15" s="27" t="n">
        <v>8</v>
      </c>
      <c r="J15" s="26"/>
      <c r="Q15" s="12" t="n">
        <v>756</v>
      </c>
    </row>
    <row r="16" customFormat="false" ht="12.75" hidden="false" customHeight="true" outlineLevel="0" collapsed="false">
      <c r="A16" s="4" t="n">
        <v>10</v>
      </c>
      <c r="B16" s="4" t="n">
        <v>43</v>
      </c>
      <c r="C16" s="23" t="s">
        <v>627</v>
      </c>
      <c r="D16" s="24" t="n">
        <v>2000</v>
      </c>
      <c r="E16" s="25" t="s">
        <v>17</v>
      </c>
      <c r="F16" s="25" t="s">
        <v>617</v>
      </c>
      <c r="G16" s="26" t="s">
        <v>628</v>
      </c>
      <c r="H16" s="27" t="str">
        <f aca="false">IF(AND(D16&gt;=2002,D16&lt;=2015),"Ю13","")</f>
        <v/>
      </c>
      <c r="I16" s="27"/>
      <c r="J16" s="26"/>
      <c r="Q16" s="12" t="n">
        <v>774</v>
      </c>
    </row>
    <row r="17" customFormat="false" ht="12.75" hidden="false" customHeight="true" outlineLevel="0" collapsed="false">
      <c r="A17" s="4" t="n">
        <v>11</v>
      </c>
      <c r="B17" s="4" t="n">
        <v>42</v>
      </c>
      <c r="C17" s="23" t="s">
        <v>629</v>
      </c>
      <c r="D17" s="24" t="n">
        <v>2004</v>
      </c>
      <c r="E17" s="25" t="s">
        <v>17</v>
      </c>
      <c r="F17" s="25" t="s">
        <v>65</v>
      </c>
      <c r="G17" s="26" t="s">
        <v>630</v>
      </c>
      <c r="H17" s="27" t="str">
        <f aca="false">IF(AND(D17&gt;=2002,D17&lt;=2015),"Ю13","")</f>
        <v>Ю13</v>
      </c>
      <c r="I17" s="27" t="n">
        <v>9</v>
      </c>
      <c r="J17" s="26"/>
      <c r="Q17" s="12" t="n">
        <v>778</v>
      </c>
    </row>
    <row r="18" customFormat="false" ht="12.75" hidden="false" customHeight="true" outlineLevel="0" collapsed="false">
      <c r="A18" s="4" t="n">
        <v>12</v>
      </c>
      <c r="B18" s="4" t="n">
        <v>28</v>
      </c>
      <c r="C18" s="23" t="s">
        <v>631</v>
      </c>
      <c r="D18" s="24" t="n">
        <v>2003</v>
      </c>
      <c r="E18" s="25" t="s">
        <v>17</v>
      </c>
      <c r="F18" s="25" t="s">
        <v>341</v>
      </c>
      <c r="G18" s="26" t="s">
        <v>632</v>
      </c>
      <c r="H18" s="27" t="str">
        <f aca="false">IF(AND(D18&gt;=2002,D18&lt;=2015),"Ю13","")</f>
        <v>Ю13</v>
      </c>
      <c r="I18" s="27" t="n">
        <v>10</v>
      </c>
      <c r="J18" s="27"/>
      <c r="Q18" s="12" t="n">
        <v>786</v>
      </c>
    </row>
    <row r="19" customFormat="false" ht="12.75" hidden="false" customHeight="true" outlineLevel="0" collapsed="false">
      <c r="A19" s="4" t="n">
        <v>13</v>
      </c>
      <c r="B19" s="4" t="n">
        <v>22</v>
      </c>
      <c r="C19" s="23" t="s">
        <v>633</v>
      </c>
      <c r="D19" s="24" t="n">
        <v>2003</v>
      </c>
      <c r="E19" s="25" t="s">
        <v>17</v>
      </c>
      <c r="F19" s="25" t="s">
        <v>626</v>
      </c>
      <c r="G19" s="26" t="s">
        <v>634</v>
      </c>
      <c r="H19" s="27" t="str">
        <f aca="false">IF(AND(D19&gt;=2002,D19&lt;=2015),"Ю13","")</f>
        <v>Ю13</v>
      </c>
      <c r="I19" s="27" t="n">
        <v>11</v>
      </c>
      <c r="J19" s="27"/>
      <c r="Q19" s="12" t="n">
        <v>798</v>
      </c>
    </row>
    <row r="20" customFormat="false" ht="12.75" hidden="false" customHeight="true" outlineLevel="0" collapsed="false">
      <c r="A20" s="4" t="n">
        <v>14</v>
      </c>
      <c r="B20" s="4" t="n">
        <v>618</v>
      </c>
      <c r="C20" s="23" t="s">
        <v>635</v>
      </c>
      <c r="D20" s="24" t="n">
        <v>2003</v>
      </c>
      <c r="E20" s="25" t="s">
        <v>17</v>
      </c>
      <c r="F20" s="25" t="s">
        <v>636</v>
      </c>
      <c r="G20" s="26" t="s">
        <v>637</v>
      </c>
      <c r="H20" s="27" t="str">
        <f aca="false">IF(AND(D20&gt;=2002,D20&lt;=2015),"Ю13","")</f>
        <v>Ю13</v>
      </c>
      <c r="I20" s="27" t="n">
        <v>12</v>
      </c>
      <c r="J20" s="26"/>
      <c r="Q20" s="12" t="n">
        <v>805</v>
      </c>
    </row>
    <row r="21" customFormat="false" ht="12.75" hidden="false" customHeight="true" outlineLevel="0" collapsed="false">
      <c r="A21" s="4" t="n">
        <v>15</v>
      </c>
      <c r="B21" s="4" t="n">
        <v>23</v>
      </c>
      <c r="C21" s="23" t="s">
        <v>638</v>
      </c>
      <c r="D21" s="24" t="n">
        <v>2003</v>
      </c>
      <c r="E21" s="25" t="s">
        <v>17</v>
      </c>
      <c r="F21" s="25" t="s">
        <v>626</v>
      </c>
      <c r="G21" s="26" t="s">
        <v>381</v>
      </c>
      <c r="H21" s="27" t="str">
        <f aca="false">IF(AND(D21&gt;=2002,D21&lt;=2015),"Ю13","")</f>
        <v>Ю13</v>
      </c>
      <c r="I21" s="27" t="n">
        <v>13</v>
      </c>
      <c r="J21" s="27"/>
      <c r="Q21" s="12" t="n">
        <v>806</v>
      </c>
    </row>
    <row r="22" customFormat="false" ht="12.75" hidden="false" customHeight="true" outlineLevel="0" collapsed="false">
      <c r="A22" s="4" t="n">
        <v>16</v>
      </c>
      <c r="B22" s="4" t="n">
        <v>48</v>
      </c>
      <c r="C22" s="23" t="s">
        <v>639</v>
      </c>
      <c r="D22" s="24" t="n">
        <v>2003</v>
      </c>
      <c r="E22" s="25" t="s">
        <v>17</v>
      </c>
      <c r="F22" s="25" t="s">
        <v>65</v>
      </c>
      <c r="G22" s="26" t="s">
        <v>640</v>
      </c>
      <c r="H22" s="27" t="str">
        <f aca="false">IF(AND(D22&gt;=2002,D22&lt;=2015),"Ю13","")</f>
        <v>Ю13</v>
      </c>
      <c r="I22" s="27" t="n">
        <v>14</v>
      </c>
      <c r="J22" s="27"/>
      <c r="Q22" s="12" t="n">
        <v>809</v>
      </c>
    </row>
    <row r="23" customFormat="false" ht="12.75" hidden="false" customHeight="true" outlineLevel="0" collapsed="false">
      <c r="A23" s="4" t="n">
        <v>17</v>
      </c>
      <c r="B23" s="4" t="n">
        <v>617</v>
      </c>
      <c r="C23" s="23" t="s">
        <v>641</v>
      </c>
      <c r="D23" s="24" t="n">
        <v>2007</v>
      </c>
      <c r="E23" s="25" t="s">
        <v>17</v>
      </c>
      <c r="F23" s="25" t="s">
        <v>39</v>
      </c>
      <c r="G23" s="26" t="s">
        <v>642</v>
      </c>
      <c r="H23" s="27" t="str">
        <f aca="false">IF(AND(D23&gt;=2002,D23&lt;=2015),"Ю13","")</f>
        <v>Ю13</v>
      </c>
      <c r="I23" s="27" t="n">
        <v>15</v>
      </c>
      <c r="J23" s="26"/>
      <c r="Q23" s="12" t="n">
        <v>818</v>
      </c>
    </row>
    <row r="24" customFormat="false" ht="12.75" hidden="false" customHeight="true" outlineLevel="0" collapsed="false">
      <c r="A24" s="4" t="n">
        <v>18</v>
      </c>
      <c r="B24" s="4" t="n">
        <v>41</v>
      </c>
      <c r="C24" s="23" t="s">
        <v>643</v>
      </c>
      <c r="D24" s="24" t="n">
        <v>2002</v>
      </c>
      <c r="E24" s="25" t="s">
        <v>17</v>
      </c>
      <c r="F24" s="25" t="s">
        <v>65</v>
      </c>
      <c r="G24" s="26" t="s">
        <v>644</v>
      </c>
      <c r="H24" s="27" t="str">
        <f aca="false">IF(AND(D24&gt;=2002,D24&lt;=2015),"Ю13","")</f>
        <v>Ю13</v>
      </c>
      <c r="I24" s="27" t="n">
        <v>16</v>
      </c>
      <c r="J24" s="26"/>
      <c r="Q24" s="12" t="n">
        <v>832</v>
      </c>
    </row>
    <row r="25" customFormat="false" ht="12.75" hidden="false" customHeight="true" outlineLevel="0" collapsed="false">
      <c r="A25" s="4" t="n">
        <v>19</v>
      </c>
      <c r="B25" s="4" t="n">
        <v>16</v>
      </c>
      <c r="C25" s="23" t="s">
        <v>645</v>
      </c>
      <c r="D25" s="24" t="n">
        <v>2003</v>
      </c>
      <c r="E25" s="25" t="s">
        <v>17</v>
      </c>
      <c r="F25" s="25" t="s">
        <v>58</v>
      </c>
      <c r="G25" s="26" t="s">
        <v>646</v>
      </c>
      <c r="H25" s="27" t="str">
        <f aca="false">IF(AND(D25&gt;=2002,D25&lt;=2015),"Ю13","")</f>
        <v>Ю13</v>
      </c>
      <c r="I25" s="27" t="n">
        <v>17</v>
      </c>
      <c r="J25" s="27"/>
      <c r="Q25" s="12" t="n">
        <v>849</v>
      </c>
    </row>
    <row r="26" customFormat="false" ht="12.75" hidden="false" customHeight="true" outlineLevel="0" collapsed="false">
      <c r="A26" s="4" t="n">
        <v>20</v>
      </c>
      <c r="B26" s="4" t="n">
        <v>47</v>
      </c>
      <c r="C26" s="23" t="s">
        <v>647</v>
      </c>
      <c r="D26" s="24" t="n">
        <v>2003</v>
      </c>
      <c r="E26" s="25" t="s">
        <v>17</v>
      </c>
      <c r="F26" s="25" t="s">
        <v>65</v>
      </c>
      <c r="G26" s="26" t="s">
        <v>648</v>
      </c>
      <c r="H26" s="27" t="str">
        <f aca="false">IF(AND(D26&gt;=2002,D26&lt;=2015),"Ю13","")</f>
        <v>Ю13</v>
      </c>
      <c r="I26" s="27" t="n">
        <v>18</v>
      </c>
      <c r="J26" s="26"/>
      <c r="Q26" s="12" t="n">
        <v>859</v>
      </c>
    </row>
    <row r="27" customFormat="false" ht="12.75" hidden="false" customHeight="true" outlineLevel="0" collapsed="false">
      <c r="A27" s="4" t="n">
        <v>21</v>
      </c>
      <c r="B27" s="4" t="n">
        <v>39</v>
      </c>
      <c r="C27" s="23" t="s">
        <v>649</v>
      </c>
      <c r="D27" s="24" t="n">
        <v>2002</v>
      </c>
      <c r="E27" s="25" t="s">
        <v>17</v>
      </c>
      <c r="F27" s="25" t="s">
        <v>622</v>
      </c>
      <c r="G27" s="26" t="s">
        <v>396</v>
      </c>
      <c r="H27" s="27" t="str">
        <f aca="false">IF(AND(D27&gt;=2002,D27&lt;=2015),"Ю13","")</f>
        <v>Ю13</v>
      </c>
      <c r="I27" s="27" t="n">
        <v>19</v>
      </c>
      <c r="J27" s="27"/>
      <c r="Q27" s="12" t="n">
        <v>861</v>
      </c>
    </row>
    <row r="28" customFormat="false" ht="12.75" hidden="false" customHeight="true" outlineLevel="0" collapsed="false">
      <c r="A28" s="4" t="n">
        <v>22</v>
      </c>
      <c r="B28" s="4" t="n">
        <v>8</v>
      </c>
      <c r="C28" s="23" t="s">
        <v>650</v>
      </c>
      <c r="D28" s="24" t="n">
        <v>2003</v>
      </c>
      <c r="E28" s="25" t="s">
        <v>17</v>
      </c>
      <c r="F28" s="25" t="s">
        <v>65</v>
      </c>
      <c r="G28" s="26" t="s">
        <v>651</v>
      </c>
      <c r="H28" s="27" t="str">
        <f aca="false">IF(AND(D28&gt;=2002,D28&lt;=2015),"Ю13","")</f>
        <v>Ю13</v>
      </c>
      <c r="I28" s="27" t="n">
        <v>20</v>
      </c>
      <c r="J28" s="27"/>
      <c r="Q28" s="12" t="n">
        <v>878</v>
      </c>
    </row>
    <row r="29" customFormat="false" ht="12.75" hidden="false" customHeight="true" outlineLevel="0" collapsed="false">
      <c r="A29" s="4" t="n">
        <v>23</v>
      </c>
      <c r="B29" s="4" t="n">
        <v>40</v>
      </c>
      <c r="C29" s="23" t="s">
        <v>652</v>
      </c>
      <c r="D29" s="24" t="n">
        <v>2003</v>
      </c>
      <c r="E29" s="25" t="s">
        <v>17</v>
      </c>
      <c r="F29" s="30" t="s">
        <v>622</v>
      </c>
      <c r="G29" s="26" t="s">
        <v>653</v>
      </c>
      <c r="H29" s="27" t="str">
        <f aca="false">IF(AND(D29&gt;=2002,D29&lt;=2015),"Ю13","")</f>
        <v>Ю13</v>
      </c>
      <c r="I29" s="27" t="n">
        <v>21</v>
      </c>
      <c r="J29" s="27"/>
      <c r="Q29" s="12" t="n">
        <v>926</v>
      </c>
    </row>
    <row r="30" customFormat="false" ht="12.75" hidden="false" customHeight="true" outlineLevel="0" collapsed="false">
      <c r="A30" s="4" t="n">
        <v>24</v>
      </c>
      <c r="B30" s="4" t="n">
        <v>19</v>
      </c>
      <c r="C30" s="23" t="s">
        <v>654</v>
      </c>
      <c r="D30" s="24" t="n">
        <v>2003</v>
      </c>
      <c r="E30" s="25" t="s">
        <v>17</v>
      </c>
      <c r="F30" s="25" t="s">
        <v>626</v>
      </c>
      <c r="G30" s="26" t="s">
        <v>655</v>
      </c>
      <c r="H30" s="27" t="str">
        <f aca="false">IF(AND(D30&gt;=2002,D30&lt;=2015),"Ю13","")</f>
        <v>Ю13</v>
      </c>
      <c r="I30" s="27" t="n">
        <v>22</v>
      </c>
      <c r="J30" s="27"/>
      <c r="Q30" s="12" t="n">
        <v>954</v>
      </c>
    </row>
    <row r="31" customFormat="false" ht="12.75" hidden="false" customHeight="true" outlineLevel="0" collapsed="false">
      <c r="A31" s="4" t="n">
        <v>25</v>
      </c>
      <c r="B31" s="4" t="n">
        <v>44</v>
      </c>
      <c r="C31" s="23" t="s">
        <v>656</v>
      </c>
      <c r="D31" s="24" t="n">
        <v>2000</v>
      </c>
      <c r="E31" s="25" t="s">
        <v>17</v>
      </c>
      <c r="F31" s="25" t="s">
        <v>617</v>
      </c>
      <c r="G31" s="26" t="s">
        <v>657</v>
      </c>
      <c r="H31" s="27" t="str">
        <f aca="false">IF(AND(D31&gt;=2002,D31&lt;=2015),"Ю13","")</f>
        <v/>
      </c>
      <c r="I31" s="27"/>
      <c r="J31" s="26"/>
      <c r="Q31" s="12" t="n">
        <v>959</v>
      </c>
    </row>
    <row r="32" customFormat="false" ht="12.75" hidden="false" customHeight="true" outlineLevel="0" collapsed="false">
      <c r="A32" s="4" t="n">
        <v>26</v>
      </c>
      <c r="B32" s="4" t="n">
        <v>35</v>
      </c>
      <c r="C32" s="23" t="s">
        <v>658</v>
      </c>
      <c r="D32" s="24" t="n">
        <v>2002</v>
      </c>
      <c r="E32" s="25" t="s">
        <v>17</v>
      </c>
      <c r="F32" s="25" t="s">
        <v>622</v>
      </c>
      <c r="G32" s="26" t="s">
        <v>537</v>
      </c>
      <c r="H32" s="27" t="str">
        <f aca="false">IF(AND(D32&gt;=2002,D32&lt;=2015),"Ю13","")</f>
        <v>Ю13</v>
      </c>
      <c r="I32" s="27" t="n">
        <v>23</v>
      </c>
      <c r="J32" s="27"/>
      <c r="Q32" s="12" t="n">
        <v>1197</v>
      </c>
    </row>
    <row r="33" customFormat="false" ht="12.75" hidden="false" customHeight="true" outlineLevel="0" collapsed="false">
      <c r="A33" s="4" t="n">
        <v>27</v>
      </c>
      <c r="B33" s="4" t="n">
        <v>30</v>
      </c>
      <c r="C33" s="23" t="s">
        <v>659</v>
      </c>
      <c r="D33" s="24" t="n">
        <v>1978</v>
      </c>
      <c r="E33" s="25" t="s">
        <v>17</v>
      </c>
      <c r="F33" s="25"/>
      <c r="G33" s="26" t="s">
        <v>76</v>
      </c>
      <c r="H33" s="27" t="str">
        <f aca="false">IF(AND(D33&gt;=2002,D33&lt;=2015),"Ю13","")</f>
        <v/>
      </c>
      <c r="I33" s="27"/>
      <c r="J33" s="27"/>
      <c r="Q33" s="12" t="n">
        <v>1576</v>
      </c>
    </row>
    <row r="34" customFormat="false" ht="12.75" hidden="false" customHeight="true" outlineLevel="0" collapsed="false">
      <c r="A34" s="4" t="n">
        <v>28</v>
      </c>
      <c r="B34" s="4" t="n">
        <v>29</v>
      </c>
      <c r="C34" s="23" t="s">
        <v>660</v>
      </c>
      <c r="D34" s="24" t="n">
        <v>2010</v>
      </c>
      <c r="E34" s="25" t="s">
        <v>17</v>
      </c>
      <c r="F34" s="25"/>
      <c r="G34" s="26" t="s">
        <v>76</v>
      </c>
      <c r="H34" s="27" t="str">
        <f aca="false">IF(AND(D34&gt;=2002,D34&lt;=2015),"Ю13","")</f>
        <v>Ю13</v>
      </c>
      <c r="I34" s="27" t="n">
        <v>24</v>
      </c>
      <c r="J34" s="27"/>
      <c r="Q34" s="12" t="n">
        <v>1576</v>
      </c>
    </row>
    <row r="35" customFormat="false" ht="12.75" hidden="false" customHeight="true" outlineLevel="0" collapsed="false">
      <c r="B35" s="4" t="n">
        <v>2</v>
      </c>
      <c r="C35" s="23" t="s">
        <v>661</v>
      </c>
      <c r="D35" s="24" t="n">
        <v>2003</v>
      </c>
      <c r="E35" s="25" t="s">
        <v>17</v>
      </c>
      <c r="F35" s="25" t="s">
        <v>65</v>
      </c>
      <c r="G35" s="26" t="s">
        <v>212</v>
      </c>
      <c r="H35" s="27" t="str">
        <f aca="false">IF(AND(D35&gt;=2002,D35&lt;=2015),"Ю13","")</f>
        <v>Ю13</v>
      </c>
      <c r="I35" s="27"/>
      <c r="J35" s="27"/>
    </row>
    <row r="36" customFormat="false" ht="12.75" hidden="false" customHeight="true" outlineLevel="0" collapsed="false">
      <c r="B36" s="4" t="n">
        <v>3</v>
      </c>
      <c r="C36" s="23" t="s">
        <v>662</v>
      </c>
      <c r="D36" s="24" t="n">
        <v>2003</v>
      </c>
      <c r="E36" s="25" t="s">
        <v>17</v>
      </c>
      <c r="F36" s="25" t="s">
        <v>65</v>
      </c>
      <c r="G36" s="26" t="s">
        <v>212</v>
      </c>
      <c r="H36" s="27" t="str">
        <f aca="false">IF(AND(D36&gt;=2002,D36&lt;=2015),"Ю13","")</f>
        <v>Ю13</v>
      </c>
      <c r="I36" s="27"/>
      <c r="J36" s="27"/>
    </row>
    <row r="37" customFormat="false" ht="12.75" hidden="false" customHeight="true" outlineLevel="0" collapsed="false">
      <c r="B37" s="4" t="n">
        <v>4</v>
      </c>
      <c r="C37" s="23" t="s">
        <v>663</v>
      </c>
      <c r="D37" s="24" t="n">
        <v>2003</v>
      </c>
      <c r="E37" s="25" t="s">
        <v>17</v>
      </c>
      <c r="F37" s="25" t="s">
        <v>65</v>
      </c>
      <c r="G37" s="26" t="s">
        <v>212</v>
      </c>
      <c r="H37" s="27" t="str">
        <f aca="false">IF(AND(D37&gt;=2002,D37&lt;=2015),"Ю13","")</f>
        <v>Ю13</v>
      </c>
      <c r="I37" s="27"/>
      <c r="J37" s="27"/>
    </row>
    <row r="38" customFormat="false" ht="12.75" hidden="false" customHeight="true" outlineLevel="0" collapsed="false">
      <c r="B38" s="4" t="n">
        <v>6</v>
      </c>
      <c r="C38" s="23" t="s">
        <v>664</v>
      </c>
      <c r="D38" s="24" t="n">
        <v>2003</v>
      </c>
      <c r="E38" s="25" t="s">
        <v>17</v>
      </c>
      <c r="F38" s="25" t="s">
        <v>65</v>
      </c>
      <c r="G38" s="26" t="s">
        <v>212</v>
      </c>
      <c r="H38" s="27" t="str">
        <f aca="false">IF(AND(D38&gt;=2002,D38&lt;=2015),"Ю13","")</f>
        <v>Ю13</v>
      </c>
      <c r="I38" s="27"/>
      <c r="J38" s="27"/>
    </row>
    <row r="39" customFormat="false" ht="12.75" hidden="false" customHeight="true" outlineLevel="0" collapsed="false">
      <c r="B39" s="4" t="n">
        <v>7</v>
      </c>
      <c r="C39" s="23" t="s">
        <v>665</v>
      </c>
      <c r="D39" s="24" t="n">
        <v>2003</v>
      </c>
      <c r="E39" s="25" t="s">
        <v>17</v>
      </c>
      <c r="F39" s="25" t="s">
        <v>65</v>
      </c>
      <c r="G39" s="26" t="s">
        <v>212</v>
      </c>
      <c r="H39" s="27" t="str">
        <f aca="false">IF(AND(D39&gt;=2002,D39&lt;=2015),"Ю13","")</f>
        <v>Ю13</v>
      </c>
      <c r="I39" s="27"/>
      <c r="J39" s="27"/>
    </row>
    <row r="40" customFormat="false" ht="12.75" hidden="false" customHeight="true" outlineLevel="0" collapsed="false">
      <c r="B40" s="4" t="n">
        <v>9</v>
      </c>
      <c r="C40" s="23" t="s">
        <v>666</v>
      </c>
      <c r="D40" s="24" t="n">
        <v>2003</v>
      </c>
      <c r="E40" s="25" t="s">
        <v>17</v>
      </c>
      <c r="F40" s="25" t="s">
        <v>65</v>
      </c>
      <c r="G40" s="26" t="s">
        <v>212</v>
      </c>
      <c r="H40" s="27" t="str">
        <f aca="false">IF(AND(D40&gt;=2002,D40&lt;=2015),"Ю13","")</f>
        <v>Ю13</v>
      </c>
      <c r="I40" s="27"/>
      <c r="J40" s="27"/>
    </row>
    <row r="41" customFormat="false" ht="12.75" hidden="false" customHeight="true" outlineLevel="0" collapsed="false">
      <c r="B41" s="4" t="n">
        <v>10</v>
      </c>
      <c r="C41" s="23" t="s">
        <v>667</v>
      </c>
      <c r="D41" s="24" t="n">
        <v>2003</v>
      </c>
      <c r="E41" s="25" t="s">
        <v>17</v>
      </c>
      <c r="F41" s="25" t="s">
        <v>65</v>
      </c>
      <c r="G41" s="26" t="s">
        <v>212</v>
      </c>
      <c r="H41" s="27" t="str">
        <f aca="false">IF(AND(D41&gt;=2002,D41&lt;=2015),"Ю13","")</f>
        <v>Ю13</v>
      </c>
      <c r="I41" s="27"/>
      <c r="J41" s="27"/>
    </row>
    <row r="42" customFormat="false" ht="12.75" hidden="false" customHeight="true" outlineLevel="0" collapsed="false">
      <c r="B42" s="4"/>
      <c r="C42" s="23"/>
      <c r="D42" s="24"/>
      <c r="E42" s="25"/>
      <c r="F42" s="25"/>
      <c r="G42" s="26"/>
      <c r="H42" s="27"/>
      <c r="I42" s="27"/>
      <c r="J42" s="26"/>
    </row>
    <row r="43" customFormat="false" ht="12.75" hidden="false" customHeight="true" outlineLevel="0" collapsed="false">
      <c r="B43" s="4"/>
      <c r="C43" s="23"/>
      <c r="D43" s="24"/>
      <c r="E43" s="25"/>
      <c r="F43" s="25"/>
      <c r="G43" s="26"/>
      <c r="H43" s="27"/>
      <c r="I43" s="27"/>
      <c r="J43" s="26"/>
    </row>
    <row r="44" customFormat="false" ht="12.75" hidden="false" customHeight="true" outlineLevel="0" collapsed="false">
      <c r="B44" s="4"/>
      <c r="C44" s="23"/>
      <c r="D44" s="24"/>
      <c r="E44" s="25"/>
      <c r="F44" s="25"/>
      <c r="G44" s="26"/>
      <c r="H44" s="27"/>
      <c r="I44" s="27"/>
      <c r="J44" s="26"/>
    </row>
    <row r="45" customFormat="false" ht="12.75" hidden="false" customHeight="true" outlineLevel="0" collapsed="false">
      <c r="B45" s="4"/>
      <c r="C45" s="23"/>
      <c r="D45" s="24"/>
      <c r="E45" s="25"/>
      <c r="F45" s="25"/>
      <c r="G45" s="26"/>
      <c r="H45" s="27"/>
      <c r="I45" s="27"/>
      <c r="J45" s="26"/>
    </row>
    <row r="46" customFormat="false" ht="12.75" hidden="false" customHeight="true" outlineLevel="0" collapsed="false">
      <c r="B46" s="4"/>
      <c r="C46" s="23"/>
      <c r="D46" s="24"/>
      <c r="E46" s="25"/>
      <c r="F46" s="25"/>
      <c r="G46" s="26"/>
      <c r="H46" s="27" t="str">
        <f aca="false">IF(AND(D46&gt;=1900,D46&lt;=1940),"М75",IF(AND(D46&gt;=1941,D46&lt;=1945),"М70",IF(AND(D46&gt;=1998,D46&lt;=2001),"Ю17","")))</f>
        <v/>
      </c>
      <c r="I46" s="27"/>
      <c r="J46" s="27"/>
    </row>
    <row r="47" customFormat="false" ht="12.75" hidden="false" customHeight="true" outlineLevel="0" collapsed="false">
      <c r="B47" s="4"/>
      <c r="C47" s="23"/>
      <c r="D47" s="24"/>
      <c r="E47" s="25"/>
      <c r="F47" s="25"/>
      <c r="G47" s="26"/>
      <c r="H47" s="27" t="str">
        <f aca="false">IF(AND(D47&gt;=1900,D47&lt;=1934),"М80",IF(AND(D47&gt;=1935,D47&lt;=1939),"М75",IF(AND(D47&gt;=1940,D47&lt;=1944),"М70","")))</f>
        <v/>
      </c>
      <c r="I47" s="27"/>
      <c r="J47" s="27"/>
    </row>
    <row r="48" customFormat="false" ht="12.75" hidden="false" customHeight="true" outlineLevel="0" collapsed="false">
      <c r="G48" s="29"/>
    </row>
  </sheetData>
  <autoFilter ref="A5:J47"/>
  <mergeCells count="13">
    <mergeCell ref="A1:I1"/>
    <mergeCell ref="A2:I2"/>
    <mergeCell ref="A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15277777777778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5" width="4.41"/>
    <col collapsed="false" customWidth="true" hidden="false" outlineLevel="0" max="3" min="3" style="6" width="21.56"/>
    <col collapsed="false" customWidth="true" hidden="false" outlineLevel="0" max="4" min="4" style="7" width="4.28"/>
    <col collapsed="false" customWidth="true" hidden="false" outlineLevel="0" max="5" min="5" style="8" width="14.56"/>
    <col collapsed="false" customWidth="true" hidden="false" outlineLevel="0" max="6" min="6" style="9" width="18.56"/>
    <col collapsed="false" customWidth="true" hidden="false" outlineLevel="0" max="7" min="7" style="10" width="6.41"/>
    <col collapsed="false" customWidth="true" hidden="false" outlineLevel="0" max="8" min="8" style="11" width="3.99"/>
    <col collapsed="false" customWidth="true" hidden="false" outlineLevel="0" max="9" min="9" style="11" width="3.85"/>
    <col collapsed="false" customWidth="false" hidden="false" outlineLevel="0" max="16" min="10" style="12" width="9.14"/>
    <col collapsed="false" customWidth="false" hidden="true" outlineLevel="0" max="17" min="17" style="12" width="9.14"/>
    <col collapsed="false" customWidth="false" hidden="false" outlineLevel="0" max="257" min="18" style="12" width="9.14"/>
  </cols>
  <sheetData>
    <row r="1" customFormat="false" ht="65.25" hidden="false" customHeight="true" outlineLevel="0" collapsed="false">
      <c r="A1" s="13" t="s">
        <v>1</v>
      </c>
      <c r="B1" s="13"/>
      <c r="C1" s="13"/>
      <c r="D1" s="13"/>
      <c r="E1" s="13"/>
      <c r="F1" s="13"/>
      <c r="G1" s="13"/>
      <c r="H1" s="13"/>
      <c r="I1" s="13"/>
    </row>
    <row r="2" customFormat="false" ht="17.25" hidden="false" customHeight="true" outlineLevel="0" collapsed="false">
      <c r="A2" s="14" t="s">
        <v>668</v>
      </c>
      <c r="B2" s="14"/>
      <c r="C2" s="14"/>
      <c r="D2" s="14"/>
      <c r="E2" s="14"/>
      <c r="F2" s="14"/>
      <c r="G2" s="14"/>
      <c r="H2" s="14"/>
      <c r="I2" s="14"/>
    </row>
    <row r="3" s="17" customFormat="true" ht="18" hidden="false" customHeight="true" outlineLevel="0" collapsed="false">
      <c r="A3" s="15" t="s">
        <v>5</v>
      </c>
      <c r="B3" s="15"/>
      <c r="C3" s="15"/>
      <c r="D3" s="15"/>
      <c r="E3" s="15"/>
      <c r="F3" s="15"/>
      <c r="G3" s="15"/>
      <c r="H3" s="15"/>
      <c r="I3" s="15"/>
    </row>
    <row r="4" s="17" customFormat="true" ht="14.1" hidden="false" customHeight="true" outlineLevel="0" collapsed="false">
      <c r="A4" s="18"/>
      <c r="C4" s="15"/>
      <c r="D4" s="15"/>
      <c r="E4" s="15"/>
      <c r="F4" s="15"/>
      <c r="G4" s="15"/>
      <c r="H4" s="15"/>
    </row>
    <row r="5" s="22" customFormat="true" ht="8.1" hidden="false" customHeight="true" outlineLevel="0" collapsed="false">
      <c r="A5" s="19" t="s">
        <v>6</v>
      </c>
      <c r="B5" s="19" t="s">
        <v>7</v>
      </c>
      <c r="C5" s="19" t="s">
        <v>8</v>
      </c>
      <c r="D5" s="20" t="s">
        <v>9</v>
      </c>
      <c r="E5" s="20" t="s">
        <v>10</v>
      </c>
      <c r="F5" s="20" t="s">
        <v>11</v>
      </c>
      <c r="G5" s="21" t="s">
        <v>12</v>
      </c>
      <c r="H5" s="21" t="s">
        <v>13</v>
      </c>
      <c r="I5" s="21" t="s">
        <v>14</v>
      </c>
    </row>
    <row r="6" s="22" customFormat="true" ht="8.1" hidden="false" customHeight="true" outlineLevel="0" collapsed="false">
      <c r="A6" s="19"/>
      <c r="B6" s="19"/>
      <c r="C6" s="19"/>
      <c r="D6" s="20"/>
      <c r="E6" s="20"/>
      <c r="F6" s="20"/>
      <c r="G6" s="21"/>
      <c r="H6" s="21"/>
      <c r="I6" s="21"/>
    </row>
    <row r="7" customFormat="false" ht="12.75" hidden="false" customHeight="true" outlineLevel="0" collapsed="false">
      <c r="A7" s="4" t="n">
        <v>1</v>
      </c>
      <c r="B7" s="4" t="n">
        <v>15</v>
      </c>
      <c r="C7" s="23" t="s">
        <v>669</v>
      </c>
      <c r="D7" s="24" t="n">
        <v>2006</v>
      </c>
      <c r="E7" s="25" t="s">
        <v>17</v>
      </c>
      <c r="F7" s="25" t="s">
        <v>18</v>
      </c>
      <c r="G7" s="30" t="s">
        <v>670</v>
      </c>
      <c r="H7" s="27" t="str">
        <f aca="false">IF(AND(D7&gt;=2002,D7&lt;=2015),"Д13","")</f>
        <v>Д13</v>
      </c>
      <c r="I7" s="27" t="n">
        <v>1</v>
      </c>
      <c r="J7" s="27"/>
      <c r="Q7" s="12" t="n">
        <v>696</v>
      </c>
    </row>
    <row r="8" customFormat="false" ht="12.75" hidden="false" customHeight="true" outlineLevel="0" collapsed="false">
      <c r="A8" s="4" t="n">
        <v>2</v>
      </c>
      <c r="B8" s="4" t="n">
        <v>46</v>
      </c>
      <c r="C8" s="23" t="s">
        <v>671</v>
      </c>
      <c r="D8" s="24" t="n">
        <v>2002</v>
      </c>
      <c r="E8" s="25" t="s">
        <v>17</v>
      </c>
      <c r="F8" s="25" t="s">
        <v>65</v>
      </c>
      <c r="G8" s="30" t="s">
        <v>672</v>
      </c>
      <c r="H8" s="27" t="str">
        <f aca="false">IF(AND(D8&gt;=2002,D8&lt;=2015),"Д13","")</f>
        <v>Д13</v>
      </c>
      <c r="I8" s="27" t="n">
        <v>2</v>
      </c>
      <c r="J8" s="27"/>
      <c r="Q8" s="12" t="n">
        <v>704</v>
      </c>
    </row>
    <row r="9" customFormat="false" ht="12.75" hidden="false" customHeight="true" outlineLevel="0" collapsed="false">
      <c r="A9" s="4" t="n">
        <v>3</v>
      </c>
      <c r="B9" s="4" t="n">
        <v>20</v>
      </c>
      <c r="C9" s="23" t="s">
        <v>673</v>
      </c>
      <c r="D9" s="24" t="n">
        <v>2004</v>
      </c>
      <c r="E9" s="25" t="s">
        <v>17</v>
      </c>
      <c r="F9" s="25" t="s">
        <v>39</v>
      </c>
      <c r="G9" s="30" t="s">
        <v>674</v>
      </c>
      <c r="H9" s="27" t="str">
        <f aca="false">IF(AND(D9&gt;=2002,D9&lt;=2015),"Д13","")</f>
        <v>Д13</v>
      </c>
      <c r="I9" s="27" t="n">
        <v>3</v>
      </c>
      <c r="J9" s="31"/>
      <c r="Q9" s="12" t="n">
        <v>709</v>
      </c>
    </row>
    <row r="10" customFormat="false" ht="12.75" hidden="false" customHeight="true" outlineLevel="0" collapsed="false">
      <c r="A10" s="4" t="n">
        <v>4</v>
      </c>
      <c r="B10" s="4" t="n">
        <v>18</v>
      </c>
      <c r="C10" s="23" t="s">
        <v>675</v>
      </c>
      <c r="D10" s="24" t="n">
        <v>2003</v>
      </c>
      <c r="E10" s="25" t="s">
        <v>17</v>
      </c>
      <c r="F10" s="25" t="s">
        <v>58</v>
      </c>
      <c r="G10" s="30" t="s">
        <v>676</v>
      </c>
      <c r="H10" s="27" t="str">
        <f aca="false">IF(AND(D10&gt;=2002,D10&lt;=2015),"Д13","")</f>
        <v>Д13</v>
      </c>
      <c r="I10" s="27" t="n">
        <v>4</v>
      </c>
      <c r="J10" s="31"/>
      <c r="Q10" s="12" t="n">
        <v>719</v>
      </c>
    </row>
    <row r="11" customFormat="false" ht="12.75" hidden="false" customHeight="true" outlineLevel="0" collapsed="false">
      <c r="A11" s="4" t="n">
        <v>5</v>
      </c>
      <c r="B11" s="4" t="n">
        <v>17</v>
      </c>
      <c r="C11" s="23" t="s">
        <v>677</v>
      </c>
      <c r="D11" s="24" t="n">
        <v>2003</v>
      </c>
      <c r="E11" s="25" t="s">
        <v>17</v>
      </c>
      <c r="F11" s="25" t="s">
        <v>58</v>
      </c>
      <c r="G11" s="30" t="s">
        <v>678</v>
      </c>
      <c r="H11" s="27" t="str">
        <f aca="false">IF(AND(D11&gt;=2002,D11&lt;=2015),"Д13","")</f>
        <v>Д13</v>
      </c>
      <c r="I11" s="27" t="n">
        <v>5</v>
      </c>
      <c r="J11" s="27"/>
      <c r="Q11" s="12" t="n">
        <v>736</v>
      </c>
    </row>
    <row r="12" customFormat="false" ht="12.75" hidden="false" customHeight="true" outlineLevel="0" collapsed="false">
      <c r="A12" s="4" t="n">
        <v>6</v>
      </c>
      <c r="B12" s="4" t="n">
        <v>24</v>
      </c>
      <c r="C12" s="23" t="s">
        <v>679</v>
      </c>
      <c r="D12" s="24" t="n">
        <v>2003</v>
      </c>
      <c r="E12" s="25" t="s">
        <v>17</v>
      </c>
      <c r="F12" s="25" t="s">
        <v>626</v>
      </c>
      <c r="G12" s="30" t="s">
        <v>680</v>
      </c>
      <c r="H12" s="27" t="str">
        <f aca="false">IF(AND(D12&gt;=2002,D12&lt;=2015),"Д13","")</f>
        <v>Д13</v>
      </c>
      <c r="I12" s="27" t="n">
        <v>6</v>
      </c>
      <c r="J12" s="27"/>
      <c r="Q12" s="12" t="n">
        <v>765</v>
      </c>
    </row>
    <row r="13" customFormat="false" ht="12.75" hidden="false" customHeight="true" outlineLevel="0" collapsed="false">
      <c r="A13" s="4" t="n">
        <v>7</v>
      </c>
      <c r="B13" s="4" t="n">
        <v>12</v>
      </c>
      <c r="C13" s="23" t="s">
        <v>681</v>
      </c>
      <c r="D13" s="24" t="n">
        <v>2001</v>
      </c>
      <c r="E13" s="25" t="s">
        <v>17</v>
      </c>
      <c r="F13" s="25"/>
      <c r="G13" s="26" t="s">
        <v>370</v>
      </c>
      <c r="H13" s="27" t="str">
        <f aca="false">IF(AND(D13&gt;=2002,D13&lt;=2015),"Д13","")</f>
        <v/>
      </c>
      <c r="I13" s="27"/>
      <c r="J13" s="27"/>
      <c r="Q13" s="12" t="n">
        <v>767</v>
      </c>
    </row>
    <row r="14" customFormat="false" ht="12.75" hidden="false" customHeight="true" outlineLevel="0" collapsed="false">
      <c r="A14" s="4" t="n">
        <v>8</v>
      </c>
      <c r="B14" s="4" t="n">
        <v>25</v>
      </c>
      <c r="C14" s="23" t="s">
        <v>682</v>
      </c>
      <c r="D14" s="24" t="n">
        <v>2003</v>
      </c>
      <c r="E14" s="25" t="s">
        <v>17</v>
      </c>
      <c r="F14" s="25" t="s">
        <v>626</v>
      </c>
      <c r="G14" s="30" t="s">
        <v>370</v>
      </c>
      <c r="H14" s="27" t="str">
        <f aca="false">IF(AND(D14&gt;=2002,D14&lt;=2015),"Д13","")</f>
        <v>Д13</v>
      </c>
      <c r="I14" s="27" t="n">
        <v>7</v>
      </c>
      <c r="J14" s="27"/>
      <c r="Q14" s="12" t="n">
        <v>767</v>
      </c>
    </row>
    <row r="15" customFormat="false" ht="12.75" hidden="false" customHeight="true" outlineLevel="0" collapsed="false">
      <c r="A15" s="4" t="n">
        <v>9</v>
      </c>
      <c r="B15" s="4" t="n">
        <v>36</v>
      </c>
      <c r="C15" s="23" t="s">
        <v>683</v>
      </c>
      <c r="D15" s="24" t="n">
        <v>2002</v>
      </c>
      <c r="E15" s="25" t="s">
        <v>17</v>
      </c>
      <c r="F15" s="25" t="s">
        <v>75</v>
      </c>
      <c r="G15" s="26" t="s">
        <v>684</v>
      </c>
      <c r="H15" s="27" t="str">
        <f aca="false">IF(AND(D15&gt;=2002,D15&lt;=2015),"Д13","")</f>
        <v>Д13</v>
      </c>
      <c r="I15" s="27" t="n">
        <v>8</v>
      </c>
      <c r="J15" s="27"/>
      <c r="Q15" s="12" t="n">
        <v>777</v>
      </c>
    </row>
    <row r="16" customFormat="false" ht="12.75" hidden="false" customHeight="true" outlineLevel="0" collapsed="false">
      <c r="A16" s="4" t="n">
        <v>10</v>
      </c>
      <c r="B16" s="4" t="n">
        <v>27</v>
      </c>
      <c r="C16" s="23" t="s">
        <v>685</v>
      </c>
      <c r="D16" s="24" t="n">
        <v>2003</v>
      </c>
      <c r="E16" s="25" t="s">
        <v>17</v>
      </c>
      <c r="F16" s="25"/>
      <c r="G16" s="30" t="s">
        <v>686</v>
      </c>
      <c r="H16" s="27" t="str">
        <f aca="false">IF(AND(D16&gt;=2002,D16&lt;=2015),"Д13","")</f>
        <v>Д13</v>
      </c>
      <c r="I16" s="27" t="n">
        <v>9</v>
      </c>
      <c r="J16" s="27"/>
      <c r="Q16" s="12" t="n">
        <v>783</v>
      </c>
    </row>
    <row r="17" customFormat="false" ht="12.75" hidden="false" customHeight="true" outlineLevel="0" collapsed="false">
      <c r="A17" s="4" t="n">
        <v>11</v>
      </c>
      <c r="B17" s="4" t="n">
        <v>14</v>
      </c>
      <c r="C17" s="23" t="s">
        <v>687</v>
      </c>
      <c r="D17" s="24" t="n">
        <v>2003</v>
      </c>
      <c r="E17" s="25" t="s">
        <v>17</v>
      </c>
      <c r="F17" s="25" t="s">
        <v>18</v>
      </c>
      <c r="G17" s="30" t="s">
        <v>688</v>
      </c>
      <c r="H17" s="27" t="str">
        <f aca="false">IF(AND(D17&gt;=2002,D17&lt;=2015),"Д13","")</f>
        <v>Д13</v>
      </c>
      <c r="I17" s="27" t="n">
        <v>10</v>
      </c>
      <c r="J17" s="27"/>
      <c r="Q17" s="12" t="n">
        <v>789</v>
      </c>
    </row>
    <row r="18" customFormat="false" ht="12.75" hidden="false" customHeight="true" outlineLevel="0" collapsed="false">
      <c r="A18" s="4" t="n">
        <v>12</v>
      </c>
      <c r="B18" s="4" t="n">
        <v>49</v>
      </c>
      <c r="C18" s="23" t="s">
        <v>689</v>
      </c>
      <c r="D18" s="24" t="n">
        <v>2003</v>
      </c>
      <c r="E18" s="25" t="s">
        <v>17</v>
      </c>
      <c r="F18" s="25" t="s">
        <v>65</v>
      </c>
      <c r="G18" s="26" t="s">
        <v>690</v>
      </c>
      <c r="H18" s="27" t="str">
        <f aca="false">IF(AND(D18&gt;=2002,D18&lt;=2015),"Д13","")</f>
        <v>Д13</v>
      </c>
      <c r="I18" s="27" t="n">
        <v>12</v>
      </c>
      <c r="J18" s="27"/>
      <c r="Q18" s="12" t="n">
        <v>815</v>
      </c>
    </row>
    <row r="19" customFormat="false" ht="12.75" hidden="false" customHeight="true" outlineLevel="0" collapsed="false">
      <c r="A19" s="4" t="n">
        <v>13</v>
      </c>
      <c r="B19" s="4" t="n">
        <v>34</v>
      </c>
      <c r="C19" s="23" t="s">
        <v>691</v>
      </c>
      <c r="D19" s="24" t="n">
        <v>2002</v>
      </c>
      <c r="E19" s="25" t="s">
        <v>17</v>
      </c>
      <c r="F19" s="25" t="s">
        <v>388</v>
      </c>
      <c r="G19" s="30" t="s">
        <v>692</v>
      </c>
      <c r="H19" s="27" t="str">
        <f aca="false">IF(AND(D19&gt;=2002,D19&lt;=2015),"Д13","")</f>
        <v>Д13</v>
      </c>
      <c r="I19" s="27" t="n">
        <v>13</v>
      </c>
      <c r="J19" s="27"/>
      <c r="Q19" s="12" t="n">
        <v>853</v>
      </c>
    </row>
    <row r="20" customFormat="false" ht="12.75" hidden="false" customHeight="true" outlineLevel="0" collapsed="false">
      <c r="A20" s="4" t="n">
        <v>14</v>
      </c>
      <c r="B20" s="4" t="n">
        <v>37</v>
      </c>
      <c r="C20" s="23" t="s">
        <v>693</v>
      </c>
      <c r="D20" s="24" t="n">
        <v>2004</v>
      </c>
      <c r="E20" s="25" t="s">
        <v>17</v>
      </c>
      <c r="F20" s="25" t="s">
        <v>75</v>
      </c>
      <c r="G20" s="26" t="s">
        <v>694</v>
      </c>
      <c r="H20" s="27" t="str">
        <f aca="false">IF(AND(D20&gt;=2002,D20&lt;=2015),"Д13","")</f>
        <v>Д13</v>
      </c>
      <c r="I20" s="27" t="n">
        <v>14</v>
      </c>
      <c r="J20" s="27"/>
      <c r="Q20" s="12" t="n">
        <v>864</v>
      </c>
    </row>
    <row r="21" customFormat="false" ht="12.75" hidden="false" customHeight="true" outlineLevel="0" collapsed="false">
      <c r="A21" s="4" t="n">
        <v>15</v>
      </c>
      <c r="B21" s="4" t="n">
        <v>31</v>
      </c>
      <c r="C21" s="23" t="s">
        <v>695</v>
      </c>
      <c r="D21" s="24" t="n">
        <v>2003</v>
      </c>
      <c r="E21" s="25" t="s">
        <v>17</v>
      </c>
      <c r="F21" s="25" t="s">
        <v>626</v>
      </c>
      <c r="G21" s="30" t="s">
        <v>696</v>
      </c>
      <c r="H21" s="27" t="str">
        <f aca="false">IF(AND(D21&gt;=2002,D21&lt;=2015),"Д13","")</f>
        <v>Д13</v>
      </c>
      <c r="I21" s="27" t="n">
        <v>15</v>
      </c>
      <c r="J21" s="27"/>
      <c r="Q21" s="12" t="n">
        <v>952</v>
      </c>
    </row>
    <row r="22" customFormat="false" ht="12.75" hidden="false" customHeight="true" outlineLevel="0" collapsed="false">
      <c r="A22" s="4" t="n">
        <v>16</v>
      </c>
      <c r="B22" s="4" t="n">
        <v>50</v>
      </c>
      <c r="C22" s="23" t="s">
        <v>697</v>
      </c>
      <c r="D22" s="24" t="n">
        <v>2006</v>
      </c>
      <c r="E22" s="25" t="s">
        <v>17</v>
      </c>
      <c r="F22" s="25" t="s">
        <v>65</v>
      </c>
      <c r="G22" s="26" t="s">
        <v>698</v>
      </c>
      <c r="H22" s="27" t="str">
        <f aca="false">IF(AND(D22&gt;=2002,D22&lt;=2015),"Д13","")</f>
        <v>Д13</v>
      </c>
      <c r="I22" s="27" t="n">
        <v>16</v>
      </c>
      <c r="J22" s="27"/>
      <c r="Q22" s="12" t="n">
        <v>972</v>
      </c>
    </row>
    <row r="23" customFormat="false" ht="12.75" hidden="false" customHeight="true" outlineLevel="0" collapsed="false">
      <c r="B23" s="4" t="n">
        <v>1</v>
      </c>
      <c r="C23" s="23" t="s">
        <v>699</v>
      </c>
      <c r="D23" s="24" t="n">
        <v>2003</v>
      </c>
      <c r="E23" s="25" t="s">
        <v>17</v>
      </c>
      <c r="F23" s="25" t="s">
        <v>65</v>
      </c>
      <c r="G23" s="30" t="s">
        <v>355</v>
      </c>
      <c r="H23" s="27" t="str">
        <f aca="false">IF(AND(D23&gt;=2002,D23&lt;=2015),"Д13","")</f>
        <v>Д13</v>
      </c>
      <c r="I23" s="27"/>
      <c r="J23" s="27"/>
    </row>
    <row r="24" customFormat="false" ht="12.75" hidden="false" customHeight="true" outlineLevel="0" collapsed="false">
      <c r="B24" s="4" t="n">
        <v>616</v>
      </c>
      <c r="C24" s="23" t="s">
        <v>700</v>
      </c>
      <c r="D24" s="24" t="n">
        <v>1971</v>
      </c>
      <c r="E24" s="25" t="s">
        <v>17</v>
      </c>
      <c r="F24" s="25"/>
      <c r="G24" s="26" t="s">
        <v>355</v>
      </c>
      <c r="H24" s="27" t="str">
        <f aca="false">IF(AND(D24&gt;=2002,D24&lt;=2015),"Д13","")</f>
        <v/>
      </c>
      <c r="I24" s="27"/>
      <c r="J24" s="27"/>
    </row>
    <row r="25" customFormat="false" ht="12.75" hidden="false" customHeight="true" outlineLevel="0" collapsed="false">
      <c r="B25" s="4"/>
      <c r="C25" s="23"/>
      <c r="D25" s="24"/>
      <c r="E25" s="25"/>
      <c r="F25" s="25"/>
      <c r="G25" s="30"/>
      <c r="H25" s="27" t="str">
        <f aca="false">IF(AND(D25&gt;=1900,D25&lt;=1950),"Ж65",IF(AND(D25&gt;=1951,D25&lt;=1955),"Ж60",IF(AND(D25&gt;=1998,D25&lt;=2001),"Д17","")))</f>
        <v/>
      </c>
      <c r="I25" s="27"/>
      <c r="J25" s="27"/>
    </row>
    <row r="26" customFormat="false" ht="12.75" hidden="false" customHeight="true" outlineLevel="0" collapsed="false">
      <c r="B26" s="4"/>
      <c r="C26" s="9"/>
      <c r="G26" s="30"/>
      <c r="H26" s="27" t="str">
        <f aca="false">IF(AND(D26&gt;=1900,D26&lt;=1950),"Ж65",IF(AND(D26&gt;=1951,D26&lt;=1955),"Ж60",IF(AND(D26&gt;=1998,D26&lt;=2001),"Д17","")))</f>
        <v/>
      </c>
      <c r="I26" s="27"/>
      <c r="J26" s="27"/>
    </row>
    <row r="27" customFormat="false" ht="12.75" hidden="false" customHeight="true" outlineLevel="0" collapsed="false">
      <c r="B27" s="4"/>
      <c r="C27" s="8"/>
      <c r="G27" s="30"/>
      <c r="H27" s="27" t="str">
        <f aca="false">IF(AND(D27&gt;=1900,D27&lt;=1950),"Ж65",IF(AND(D27&gt;=1951,D27&lt;=1955),"Ж60",IF(AND(D27&gt;=1998,D27&lt;=2001),"Д17","")))</f>
        <v/>
      </c>
      <c r="I27" s="27"/>
      <c r="J27" s="27"/>
    </row>
    <row r="28" customFormat="false" ht="12.75" hidden="false" customHeight="true" outlineLevel="0" collapsed="false">
      <c r="B28" s="4"/>
      <c r="C28" s="9" t="s">
        <v>701</v>
      </c>
      <c r="F28" s="9" t="s">
        <v>702</v>
      </c>
      <c r="G28" s="30"/>
      <c r="H28" s="27" t="str">
        <f aca="false">IF(AND(D28&gt;=1900,D28&lt;=1950),"Ж65",IF(AND(D28&gt;=1951,D28&lt;=1955),"Ж60",IF(AND(D28&gt;=1998,D28&lt;=2001),"Д17","")))</f>
        <v/>
      </c>
      <c r="I28" s="27"/>
      <c r="J28" s="27"/>
    </row>
    <row r="29" customFormat="false" ht="12.75" hidden="false" customHeight="true" outlineLevel="0" collapsed="false">
      <c r="B29" s="4"/>
      <c r="C29" s="8"/>
      <c r="G29" s="30"/>
      <c r="H29" s="27" t="str">
        <f aca="false">IF(AND(D29&gt;=1900,D29&lt;=1944),"Ж70",IF(AND(D29&gt;=1945,D29&lt;=1949),"Ж65",IF(AND(D29&gt;=1950,D29&lt;=1954),"Ж60","")))</f>
        <v/>
      </c>
      <c r="I29" s="27"/>
      <c r="J29" s="27"/>
    </row>
    <row r="30" customFormat="false" ht="12.75" hidden="false" customHeight="true" outlineLevel="0" collapsed="false">
      <c r="B30" s="4"/>
      <c r="C30" s="8"/>
      <c r="G30" s="30"/>
      <c r="H30" s="27" t="str">
        <f aca="false">IF(AND(D30&gt;=1900,D30&lt;=1944),"Ж70",IF(AND(D30&gt;=1945,D30&lt;=1949),"Ж65",IF(AND(D30&gt;=1950,D30&lt;=1954),"Ж60","")))</f>
        <v/>
      </c>
      <c r="I30" s="27"/>
      <c r="J30" s="27"/>
    </row>
    <row r="31" customFormat="false" ht="12.75" hidden="false" customHeight="true" outlineLevel="0" collapsed="false">
      <c r="B31" s="4"/>
      <c r="C31" s="9" t="s">
        <v>703</v>
      </c>
      <c r="F31" s="9" t="s">
        <v>704</v>
      </c>
      <c r="G31" s="30"/>
      <c r="H31" s="27" t="str">
        <f aca="false">IF(AND(D31&gt;=1900,D31&lt;=1944),"Ж70",IF(AND(D31&gt;=1945,D31&lt;=1949),"Ж65",IF(AND(D31&gt;=1950,D31&lt;=1954),"Ж60","")))</f>
        <v/>
      </c>
      <c r="I31" s="27"/>
      <c r="J31" s="27"/>
    </row>
    <row r="33" customFormat="false" ht="12.75" hidden="false" customHeight="true" outlineLevel="0" collapsed="false">
      <c r="B33" s="4"/>
      <c r="C33" s="4"/>
    </row>
    <row r="34" customFormat="false" ht="12.75" hidden="false" customHeight="true" outlineLevel="0" collapsed="false">
      <c r="B34" s="4"/>
      <c r="C34" s="4"/>
    </row>
    <row r="35" customFormat="false" ht="12.75" hidden="false" customHeight="true" outlineLevel="0" collapsed="false">
      <c r="B35" s="4"/>
      <c r="C35" s="4"/>
    </row>
    <row r="36" customFormat="false" ht="12.75" hidden="false" customHeight="true" outlineLevel="0" collapsed="false">
      <c r="B36" s="4"/>
      <c r="C36" s="4"/>
    </row>
    <row r="37" customFormat="false" ht="12.75" hidden="false" customHeight="true" outlineLevel="0" collapsed="false">
      <c r="B37" s="4"/>
      <c r="C37" s="4"/>
    </row>
    <row r="38" customFormat="false" ht="12.75" hidden="false" customHeight="true" outlineLevel="0" collapsed="false">
      <c r="B38" s="4"/>
      <c r="C38" s="4"/>
    </row>
    <row r="39" customFormat="false" ht="12.75" hidden="false" customHeight="true" outlineLevel="0" collapsed="false">
      <c r="B39" s="4"/>
      <c r="C39" s="32"/>
    </row>
  </sheetData>
  <autoFilter ref="A5:J31"/>
  <mergeCells count="12">
    <mergeCell ref="A1:I1"/>
    <mergeCell ref="A2:I2"/>
    <mergeCell ref="A3:I3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15277777777778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1T12:06:43Z</dcterms:created>
  <dc:creator>Lord</dc:creator>
  <dc:description/>
  <dc:language>en-US</dc:language>
  <cp:lastModifiedBy>SKS</cp:lastModifiedBy>
  <cp:lastPrinted>2015-05-03T10:31:45Z</cp:lastPrinted>
  <dcterms:modified xsi:type="dcterms:W3CDTF">2015-05-03T10:42:19Z</dcterms:modified>
  <cp:revision>0</cp:revision>
  <dc:subject/>
  <dc:title/>
</cp:coreProperties>
</file>