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2"/>
  </bookViews>
  <sheets>
    <sheet name="Titel" sheetId="1" state="visible" r:id="rId2"/>
    <sheet name="М21" sheetId="2" state="visible" r:id="rId3"/>
    <sheet name="W21" sheetId="3" state="visible" r:id="rId4"/>
    <sheet name="М10" sheetId="4" state="visible" r:id="rId5"/>
    <sheet name="W10" sheetId="5" state="visible" r:id="rId6"/>
    <sheet name="Statistics" sheetId="6" state="hidden" r:id="rId7"/>
  </sheets>
  <definedNames>
    <definedName function="false" hidden="false" localSheetId="5" name="_xlnm.Print_Titles" vbProcedure="false">Statistics!$1:$10</definedName>
    <definedName function="false" hidden="false" localSheetId="4" name="_xlnm.Print_Titles" vbProcedure="false">W10!$1:$6</definedName>
    <definedName function="false" hidden="true" localSheetId="4" name="_xlnm._FilterDatabase" vbProcedure="false">W10!$A$6:$L$177</definedName>
    <definedName function="false" hidden="false" localSheetId="2" name="_xlnm.Print_Titles" vbProcedure="false">W21!$1:$6</definedName>
    <definedName function="false" hidden="true" localSheetId="2" name="_xlnm._FilterDatabase" vbProcedure="false">W21!$A$6:$L$300</definedName>
    <definedName function="false" hidden="false" localSheetId="3" name="_xlnm.Print_Titles" vbProcedure="false">М10!$1:$6</definedName>
    <definedName function="false" hidden="true" localSheetId="3" name="_xlnm._FilterDatabase" vbProcedure="false">М10!$A$6:$L$211</definedName>
    <definedName function="false" hidden="false" localSheetId="1" name="_xlnm.Print_Titles" vbProcedure="false">М21!$1:$6</definedName>
    <definedName function="false" hidden="true" localSheetId="1" name="_xlnm._FilterDatabase" vbProcedure="false">М21!$A$6:$L$613</definedName>
    <definedName function="false" hidden="false" name="Excel_BuiltIn__FilterDatabase 3" vbProcedure="false">М21!$A$6:$L$193</definedName>
    <definedName function="false" hidden="false" name="Excel_BuiltIn__FilterDatabase 4" vbProcedure="false">Statistics!$D$9:$K$22</definedName>
    <definedName function="false" hidden="false" name="wrn_Распечатка___финишки_" vbProcedure="false">{#N/A,#N/A,TRUE,"Ф"}</definedName>
    <definedName function="false" hidden="false" name="wrn_Распечатка___финишки__1" vbProcedure="false">{#N/A,#N/A,TRUE,"Ф"}</definedName>
    <definedName function="false" hidden="false" name="wrn_Распечатка___финишки__2" vbProcedure="false">{#N/A,#N/A,TRUE,"Ф"}</definedName>
    <definedName function="false" hidden="false" name="wrn_Распечатка___финишки__3" vbProcedure="false">{#N/A,#N/A,TRUE,"Ф"}</definedName>
    <definedName function="false" hidden="false" name="wrn_Распечатка___финишки__4" vbProcedure="false">{#N/A,#N/A,TRUE,"Ф"}</definedName>
    <definedName function="false" hidden="false" name="wrn_Распечатка___финишки__5" vbProcedure="false">{#N/A,#N/A,TRUE,"Ф"}</definedName>
    <definedName function="false" hidden="false" name="стр_старт" vbProcedure="false">Statistics!$11:$22</definedName>
    <definedName function="false" hidden="false" name="стр_старт_1" vbProcedure="false">W10!$7:$28</definedName>
    <definedName function="false" hidden="false" name="стр_старт_2" vbProcedure="false">W21!$7:$36</definedName>
    <definedName function="false" hidden="false" name="стр_старт_3" vbProcedure="false">М10!$7:$43</definedName>
    <definedName function="false" hidden="false" name="стр_старт_4" vbProcedure="false">М21!$7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6" uniqueCount="871">
  <si>
    <t xml:space="preserve">Комитет по физической культуре, спорту и туризму Ленинградской области</t>
  </si>
  <si>
    <t xml:space="preserve">Комитет спорта, культуры и молодежной политики администрации МО "Выборгский район"</t>
  </si>
  <si>
    <t xml:space="preserve">Выборгская федерация легкой атлетики</t>
  </si>
  <si>
    <t xml:space="preserve">X ВЫБОРГСКИЙ ПОЛУМАРАФОН</t>
  </si>
  <si>
    <t xml:space="preserve">ИТОГОВЫЕ ПРОТОКОЛЫ</t>
  </si>
  <si>
    <t xml:space="preserve">Выборг
24 мая 2015 года</t>
  </si>
  <si>
    <t xml:space="preserve">X  Выборгский полумарафон </t>
  </si>
  <si>
    <t xml:space="preserve">ИТОГОВЫЙ ПРОТОКОЛ</t>
  </si>
  <si>
    <t xml:space="preserve">МУЖЧИНЫ 21 км  </t>
  </si>
  <si>
    <t xml:space="preserve">Выборг,  24 мая 2015 г., старт 12:00</t>
  </si>
  <si>
    <t xml:space="preserve">Место</t>
  </si>
  <si>
    <t xml:space="preserve">№</t>
  </si>
  <si>
    <t xml:space="preserve">Фамилия, имя</t>
  </si>
  <si>
    <t xml:space="preserve">Г.р.</t>
  </si>
  <si>
    <t xml:space="preserve">СТР</t>
  </si>
  <si>
    <t xml:space="preserve">Регион</t>
  </si>
  <si>
    <t xml:space="preserve">Город</t>
  </si>
  <si>
    <t xml:space="preserve">Общество, Клуб</t>
  </si>
  <si>
    <t xml:space="preserve">Результат</t>
  </si>
  <si>
    <t xml:space="preserve">Отм.</t>
  </si>
  <si>
    <t xml:space="preserve">В.Гр.</t>
  </si>
  <si>
    <t xml:space="preserve">М.Гр.</t>
  </si>
  <si>
    <t xml:space="preserve">Соколов Алексей</t>
  </si>
  <si>
    <t xml:space="preserve">РОС</t>
  </si>
  <si>
    <t xml:space="preserve">Санкт-Петербург</t>
  </si>
  <si>
    <t xml:space="preserve">Красногвардеец</t>
  </si>
  <si>
    <t xml:space="preserve">1:05.04</t>
  </si>
  <si>
    <t xml:space="preserve">Павленин Александр</t>
  </si>
  <si>
    <t xml:space="preserve">Второе Дыхание</t>
  </si>
  <si>
    <t xml:space="preserve">1:05.21</t>
  </si>
  <si>
    <t xml:space="preserve">Лукин Сергей </t>
  </si>
  <si>
    <t xml:space="preserve">Pro running</t>
  </si>
  <si>
    <t xml:space="preserve">1:07.50</t>
  </si>
  <si>
    <t xml:space="preserve">Воронков Максим </t>
  </si>
  <si>
    <t xml:space="preserve">Galaxy</t>
  </si>
  <si>
    <t xml:space="preserve">1:07.51</t>
  </si>
  <si>
    <t xml:space="preserve">Смирнов Андрей </t>
  </si>
  <si>
    <t xml:space="preserve">Ленинградская</t>
  </si>
  <si>
    <t xml:space="preserve">Кузнечное</t>
  </si>
  <si>
    <t xml:space="preserve">Электросила</t>
  </si>
  <si>
    <t xml:space="preserve">1:10.45</t>
  </si>
  <si>
    <t xml:space="preserve">Клименко Вячеслав</t>
  </si>
  <si>
    <t xml:space="preserve">Токсово</t>
  </si>
  <si>
    <t xml:space="preserve">1:11.44</t>
  </si>
  <si>
    <t xml:space="preserve">Лепин Андрей </t>
  </si>
  <si>
    <t xml:space="preserve">Пушкин</t>
  </si>
  <si>
    <t xml:space="preserve">1:12.58</t>
  </si>
  <si>
    <t xml:space="preserve">Виноградов Юрий</t>
  </si>
  <si>
    <t xml:space="preserve">СКА</t>
  </si>
  <si>
    <t xml:space="preserve">1:13.20</t>
  </si>
  <si>
    <t xml:space="preserve">Осин Михаил </t>
  </si>
  <si>
    <t xml:space="preserve">1:14.01</t>
  </si>
  <si>
    <t xml:space="preserve">Ефимов Николай</t>
  </si>
  <si>
    <t xml:space="preserve">Горный</t>
  </si>
  <si>
    <t xml:space="preserve">1:14.10</t>
  </si>
  <si>
    <t xml:space="preserve">Городецкий Денис </t>
  </si>
  <si>
    <t xml:space="preserve">1:14.27</t>
  </si>
  <si>
    <t xml:space="preserve">Габелок Евгений </t>
  </si>
  <si>
    <t xml:space="preserve">п. Сиверский</t>
  </si>
  <si>
    <t xml:space="preserve">1:14.38</t>
  </si>
  <si>
    <t xml:space="preserve">Алтышов Павел</t>
  </si>
  <si>
    <t xml:space="preserve">БиМ</t>
  </si>
  <si>
    <t xml:space="preserve">1:14.45</t>
  </si>
  <si>
    <t xml:space="preserve">Бровко Николай </t>
  </si>
  <si>
    <t xml:space="preserve">Прибой</t>
  </si>
  <si>
    <t xml:space="preserve">1:15.02</t>
  </si>
  <si>
    <t xml:space="preserve">Стрекаловский Дмитрий </t>
  </si>
  <si>
    <t xml:space="preserve">1:15.44</t>
  </si>
  <si>
    <t xml:space="preserve">Мялькин Максим </t>
  </si>
  <si>
    <t xml:space="preserve">1:16.39</t>
  </si>
  <si>
    <t xml:space="preserve">Фомин Вадим</t>
  </si>
  <si>
    <t xml:space="preserve">Воробьев Александр </t>
  </si>
  <si>
    <t xml:space="preserve">Unilever</t>
  </si>
  <si>
    <t xml:space="preserve">1:17.37</t>
  </si>
  <si>
    <t xml:space="preserve">Туманов Павел </t>
  </si>
  <si>
    <t xml:space="preserve">Вижов</t>
  </si>
  <si>
    <t xml:space="preserve">1:17.47</t>
  </si>
  <si>
    <t xml:space="preserve">Ондар Аян </t>
  </si>
  <si>
    <t xml:space="preserve">Петергоф</t>
  </si>
  <si>
    <t xml:space="preserve">1:17.55</t>
  </si>
  <si>
    <t xml:space="preserve">Волков Николай </t>
  </si>
  <si>
    <t xml:space="preserve">1:18.47</t>
  </si>
  <si>
    <t xml:space="preserve">Соколов Антон </t>
  </si>
  <si>
    <t xml:space="preserve">Горняк</t>
  </si>
  <si>
    <t xml:space="preserve">1:18.53</t>
  </si>
  <si>
    <t xml:space="preserve">Алексеев Станислав </t>
  </si>
  <si>
    <t xml:space="preserve">1:19.33</t>
  </si>
  <si>
    <t xml:space="preserve">Белоусов Алексей </t>
  </si>
  <si>
    <t xml:space="preserve">Сильвия</t>
  </si>
  <si>
    <t xml:space="preserve">1:19.36</t>
  </si>
  <si>
    <t xml:space="preserve">Белоусов Денис </t>
  </si>
  <si>
    <t xml:space="preserve">Гатчина</t>
  </si>
  <si>
    <t xml:space="preserve">1:19.47</t>
  </si>
  <si>
    <t xml:space="preserve">Алехин Александр </t>
  </si>
  <si>
    <t xml:space="preserve">НГУиН Лесгафта</t>
  </si>
  <si>
    <t xml:space="preserve">1:19.58</t>
  </si>
  <si>
    <t xml:space="preserve">Романов Михаил </t>
  </si>
  <si>
    <t xml:space="preserve">1:20.28</t>
  </si>
  <si>
    <t xml:space="preserve">Тамм Александр</t>
  </si>
  <si>
    <t xml:space="preserve">п. Вруда</t>
  </si>
  <si>
    <t xml:space="preserve">1:20.52</t>
  </si>
  <si>
    <t xml:space="preserve">Истомин Роман </t>
  </si>
  <si>
    <t xml:space="preserve">Невская Застава</t>
  </si>
  <si>
    <t xml:space="preserve">1:21.00</t>
  </si>
  <si>
    <t xml:space="preserve">Хорошилов Сергей </t>
  </si>
  <si>
    <t xml:space="preserve">1:21.14</t>
  </si>
  <si>
    <t xml:space="preserve">Дончевский Иван</t>
  </si>
  <si>
    <t xml:space="preserve">1:21.19</t>
  </si>
  <si>
    <t xml:space="preserve">Морозов Сергей </t>
  </si>
  <si>
    <t xml:space="preserve">1:21.27</t>
  </si>
  <si>
    <t xml:space="preserve">Борякин Александр </t>
  </si>
  <si>
    <t xml:space="preserve">1:21.35</t>
  </si>
  <si>
    <t xml:space="preserve">Куликов Станислав</t>
  </si>
  <si>
    <t xml:space="preserve">Выборг</t>
  </si>
  <si>
    <t xml:space="preserve">Фаворит</t>
  </si>
  <si>
    <t xml:space="preserve">1:21.55</t>
  </si>
  <si>
    <t xml:space="preserve">Дымченко Дмитрий</t>
  </si>
  <si>
    <t xml:space="preserve">1:22.05</t>
  </si>
  <si>
    <t xml:space="preserve">Деменков Денис</t>
  </si>
  <si>
    <t xml:space="preserve">1:22.21</t>
  </si>
  <si>
    <t xml:space="preserve">Стариско Павел</t>
  </si>
  <si>
    <t xml:space="preserve">Динамо СПБ</t>
  </si>
  <si>
    <t xml:space="preserve">1:22.25</t>
  </si>
  <si>
    <t xml:space="preserve">Григорьев Алексей</t>
  </si>
  <si>
    <t xml:space="preserve">Бокситогорск</t>
  </si>
  <si>
    <t xml:space="preserve">1:22.30</t>
  </si>
  <si>
    <t xml:space="preserve">Ярусов Дмитрий </t>
  </si>
  <si>
    <t xml:space="preserve"> </t>
  </si>
  <si>
    <t xml:space="preserve">Ухта</t>
  </si>
  <si>
    <t xml:space="preserve">1:22.35</t>
  </si>
  <si>
    <t xml:space="preserve">Суханов Александр</t>
  </si>
  <si>
    <t xml:space="preserve">Красное село</t>
  </si>
  <si>
    <t xml:space="preserve">1:22.40</t>
  </si>
  <si>
    <t xml:space="preserve">Кузнецов Дмитрий </t>
  </si>
  <si>
    <t xml:space="preserve">Nike+Running c РиБ</t>
  </si>
  <si>
    <t xml:space="preserve">1:22.45</t>
  </si>
  <si>
    <t xml:space="preserve">Мирошник Максим </t>
  </si>
  <si>
    <t xml:space="preserve">Балтийская Звезда </t>
  </si>
  <si>
    <t xml:space="preserve">Селяев Сергей</t>
  </si>
  <si>
    <t xml:space="preserve">1:22.50</t>
  </si>
  <si>
    <t xml:space="preserve">Мельник Андрей</t>
  </si>
  <si>
    <t xml:space="preserve">1:23.00</t>
  </si>
  <si>
    <t xml:space="preserve">Михайлов Дмитрий</t>
  </si>
  <si>
    <t xml:space="preserve">1:23.20</t>
  </si>
  <si>
    <t xml:space="preserve">Николаев Василий</t>
  </si>
  <si>
    <t xml:space="preserve">1:23.40</t>
  </si>
  <si>
    <t xml:space="preserve">Тихонов Владимир </t>
  </si>
  <si>
    <t xml:space="preserve">1:24.00</t>
  </si>
  <si>
    <t xml:space="preserve">Пенкин Генадий </t>
  </si>
  <si>
    <t xml:space="preserve">Первомайское</t>
  </si>
  <si>
    <t xml:space="preserve">Кивеннапа</t>
  </si>
  <si>
    <t xml:space="preserve">1:24.02</t>
  </si>
  <si>
    <t xml:space="preserve">Журавлев Роман </t>
  </si>
  <si>
    <t xml:space="preserve">1:24.10</t>
  </si>
  <si>
    <t xml:space="preserve">Смирнов Глеб</t>
  </si>
  <si>
    <t xml:space="preserve">1:24.20</t>
  </si>
  <si>
    <t xml:space="preserve">Петров Александр</t>
  </si>
  <si>
    <t xml:space="preserve">д. Бегуницы</t>
  </si>
  <si>
    <t xml:space="preserve">1:24.22</t>
  </si>
  <si>
    <t xml:space="preserve">Анженко Виктор</t>
  </si>
  <si>
    <t xml:space="preserve">СПбГАУ</t>
  </si>
  <si>
    <t xml:space="preserve">1:24.40</t>
  </si>
  <si>
    <t xml:space="preserve">Шипунов Иван</t>
  </si>
  <si>
    <t xml:space="preserve">Piranha</t>
  </si>
  <si>
    <t xml:space="preserve">1:25.00</t>
  </si>
  <si>
    <t xml:space="preserve">Овчинников Сергей </t>
  </si>
  <si>
    <t xml:space="preserve">Орловские Ворота </t>
  </si>
  <si>
    <t xml:space="preserve">1:25.01</t>
  </si>
  <si>
    <t xml:space="preserve">Шеляпин Борис</t>
  </si>
  <si>
    <t xml:space="preserve">Неижмаков Павел</t>
  </si>
  <si>
    <t xml:space="preserve">1:25.03</t>
  </si>
  <si>
    <t xml:space="preserve">Козлов Александр </t>
  </si>
  <si>
    <t xml:space="preserve">Попов Сергей </t>
  </si>
  <si>
    <t xml:space="preserve">Кошкин Сергей</t>
  </si>
  <si>
    <t xml:space="preserve">1:25.04</t>
  </si>
  <si>
    <t xml:space="preserve">Николаенок Максим </t>
  </si>
  <si>
    <t xml:space="preserve">БЕЛ</t>
  </si>
  <si>
    <t xml:space="preserve">Минск</t>
  </si>
  <si>
    <t xml:space="preserve">Соколов Сергей</t>
  </si>
  <si>
    <t xml:space="preserve">1:25.05</t>
  </si>
  <si>
    <t xml:space="preserve">Трофимов Алексей </t>
  </si>
  <si>
    <t xml:space="preserve">п. им.Морозова</t>
  </si>
  <si>
    <t xml:space="preserve">Перминов Андрей</t>
  </si>
  <si>
    <t xml:space="preserve">1:25.06</t>
  </si>
  <si>
    <t xml:space="preserve">Faini Luca</t>
  </si>
  <si>
    <t xml:space="preserve">ИТА</t>
  </si>
  <si>
    <t xml:space="preserve">Guidizzolo </t>
  </si>
  <si>
    <t xml:space="preserve">1:25.07</t>
  </si>
  <si>
    <t xml:space="preserve">Науймушин Алексей</t>
  </si>
  <si>
    <t xml:space="preserve">Воткинск </t>
  </si>
  <si>
    <t xml:space="preserve">Италмас</t>
  </si>
  <si>
    <t xml:space="preserve">1:25.09</t>
  </si>
  <si>
    <t xml:space="preserve">Филюрин Валерий</t>
  </si>
  <si>
    <t xml:space="preserve">1:25.10</t>
  </si>
  <si>
    <t xml:space="preserve">Семенов Александр</t>
  </si>
  <si>
    <t xml:space="preserve">Южная линия</t>
  </si>
  <si>
    <t xml:space="preserve">1:25.18</t>
  </si>
  <si>
    <t xml:space="preserve">Каретников Николай</t>
  </si>
  <si>
    <t xml:space="preserve">Мороз-Марафон</t>
  </si>
  <si>
    <t xml:space="preserve">1:25.23</t>
  </si>
  <si>
    <t xml:space="preserve">Федоров Геннадий</t>
  </si>
  <si>
    <t xml:space="preserve">1:25.33</t>
  </si>
  <si>
    <t xml:space="preserve">Кижло Юрий</t>
  </si>
  <si>
    <t xml:space="preserve">Нарвская застава</t>
  </si>
  <si>
    <t xml:space="preserve">Зибин Владимир</t>
  </si>
  <si>
    <t xml:space="preserve">Огненный дракон</t>
  </si>
  <si>
    <t xml:space="preserve">1:26.00</t>
  </si>
  <si>
    <t xml:space="preserve">Корченкин Сергей</t>
  </si>
  <si>
    <t xml:space="preserve">Технолог</t>
  </si>
  <si>
    <t xml:space="preserve">1:26.26</t>
  </si>
  <si>
    <t xml:space="preserve">Кожин Петр</t>
  </si>
  <si>
    <t xml:space="preserve">1:26.36</t>
  </si>
  <si>
    <t xml:space="preserve">Воробьев Евгений </t>
  </si>
  <si>
    <t xml:space="preserve">1:26.43</t>
  </si>
  <si>
    <t xml:space="preserve">Гришкин Иван</t>
  </si>
  <si>
    <t xml:space="preserve">МВАА</t>
  </si>
  <si>
    <t xml:space="preserve">1:26.45</t>
  </si>
  <si>
    <t xml:space="preserve">Филчев Эдуард</t>
  </si>
  <si>
    <t xml:space="preserve">Yula-Team</t>
  </si>
  <si>
    <t xml:space="preserve">1:27.04</t>
  </si>
  <si>
    <t xml:space="preserve">Богачев Иван</t>
  </si>
  <si>
    <t xml:space="preserve">1:27.10</t>
  </si>
  <si>
    <t xml:space="preserve">Хвоенок Михаил</t>
  </si>
  <si>
    <t xml:space="preserve">Князев Ярослав</t>
  </si>
  <si>
    <t xml:space="preserve">ВИ ЖДВ</t>
  </si>
  <si>
    <t xml:space="preserve">Серянов Сергей</t>
  </si>
  <si>
    <t xml:space="preserve">Политехник</t>
  </si>
  <si>
    <t xml:space="preserve">1:27.17</t>
  </si>
  <si>
    <t xml:space="preserve">Гаврютин Алексей</t>
  </si>
  <si>
    <t xml:space="preserve">1:27.35</t>
  </si>
  <si>
    <t xml:space="preserve">Матухин Игорь</t>
  </si>
  <si>
    <t xml:space="preserve">1:27.42</t>
  </si>
  <si>
    <t xml:space="preserve">Самончик Алексей</t>
  </si>
  <si>
    <t xml:space="preserve">ФИН</t>
  </si>
  <si>
    <t xml:space="preserve">Хамина</t>
  </si>
  <si>
    <t xml:space="preserve">Пятко Александр</t>
  </si>
  <si>
    <t xml:space="preserve">КЛБ Динамо СПб</t>
  </si>
  <si>
    <t xml:space="preserve">1:28.36</t>
  </si>
  <si>
    <t xml:space="preserve">Десятерик Илья</t>
  </si>
  <si>
    <t xml:space="preserve">Nike/Парсек (МСК)</t>
  </si>
  <si>
    <t xml:space="preserve">Сибирцев Иван </t>
  </si>
  <si>
    <t xml:space="preserve">1:28.46</t>
  </si>
  <si>
    <t xml:space="preserve">Клементьев Андрей</t>
  </si>
  <si>
    <t xml:space="preserve">1:28.48</t>
  </si>
  <si>
    <t xml:space="preserve">Михайлов Сергей</t>
  </si>
  <si>
    <t xml:space="preserve">Авиакомп. Россия</t>
  </si>
  <si>
    <t xml:space="preserve">1:28.49</t>
  </si>
  <si>
    <t xml:space="preserve">Лютанов Игорь</t>
  </si>
  <si>
    <t xml:space="preserve">1:29.00</t>
  </si>
  <si>
    <t xml:space="preserve">Антропов Артем</t>
  </si>
  <si>
    <t xml:space="preserve">Лаголово</t>
  </si>
  <si>
    <t xml:space="preserve">1:29.12</t>
  </si>
  <si>
    <t xml:space="preserve">Бобохин Максим</t>
  </si>
  <si>
    <t xml:space="preserve">ГУМ РФ</t>
  </si>
  <si>
    <t xml:space="preserve">1:29.27</t>
  </si>
  <si>
    <t xml:space="preserve">Шубин Артем</t>
  </si>
  <si>
    <t xml:space="preserve">1:30.12</t>
  </si>
  <si>
    <t xml:space="preserve">Антонов Леонид</t>
  </si>
  <si>
    <t xml:space="preserve">Кировец</t>
  </si>
  <si>
    <t xml:space="preserve">1:30.22</t>
  </si>
  <si>
    <t xml:space="preserve">Лосев Сергей</t>
  </si>
  <si>
    <t xml:space="preserve">1:30.50</t>
  </si>
  <si>
    <t xml:space="preserve">Головин Николай</t>
  </si>
  <si>
    <t xml:space="preserve">1:30.53</t>
  </si>
  <si>
    <t xml:space="preserve">Сельченков Олег</t>
  </si>
  <si>
    <t xml:space="preserve">Карелия</t>
  </si>
  <si>
    <t xml:space="preserve">Сортавала</t>
  </si>
  <si>
    <t xml:space="preserve">1:31.03</t>
  </si>
  <si>
    <t xml:space="preserve">Федоров Алексей</t>
  </si>
  <si>
    <t xml:space="preserve">Тимофеев Дмитрий</t>
  </si>
  <si>
    <t xml:space="preserve">Sim-team</t>
  </si>
  <si>
    <t xml:space="preserve">Нифатов Николай</t>
  </si>
  <si>
    <t xml:space="preserve">1:31.15</t>
  </si>
  <si>
    <t xml:space="preserve">Иваншин Дмитрий </t>
  </si>
  <si>
    <t xml:space="preserve">1:31.26</t>
  </si>
  <si>
    <t xml:space="preserve">Брязгин Игорь </t>
  </si>
  <si>
    <t xml:space="preserve">1:31.34</t>
  </si>
  <si>
    <t xml:space="preserve">Пономарев Станислав </t>
  </si>
  <si>
    <t xml:space="preserve">1:31.38</t>
  </si>
  <si>
    <t xml:space="preserve">Воронов Валерий</t>
  </si>
  <si>
    <t xml:space="preserve">1:31.57</t>
  </si>
  <si>
    <t xml:space="preserve">Пономарев Александр</t>
  </si>
  <si>
    <t xml:space="preserve">Светогорск</t>
  </si>
  <si>
    <t xml:space="preserve">1:32.35</t>
  </si>
  <si>
    <t xml:space="preserve">Ефимов Игорь</t>
  </si>
  <si>
    <t xml:space="preserve">Green Team</t>
  </si>
  <si>
    <t xml:space="preserve">1:32.55</t>
  </si>
  <si>
    <t xml:space="preserve">Хуснетдинов Ильнур</t>
  </si>
  <si>
    <t xml:space="preserve">А/к "Горняк"</t>
  </si>
  <si>
    <t xml:space="preserve">1:33.02</t>
  </si>
  <si>
    <t xml:space="preserve">Хаков Ильмир</t>
  </si>
  <si>
    <t xml:space="preserve">1:33.10</t>
  </si>
  <si>
    <t xml:space="preserve">Торовичук Алексей</t>
  </si>
  <si>
    <t xml:space="preserve">Феофанов Антон</t>
  </si>
  <si>
    <t xml:space="preserve">Мацур Сергей</t>
  </si>
  <si>
    <t xml:space="preserve">Зеленогорск</t>
  </si>
  <si>
    <t xml:space="preserve">1:33.27</t>
  </si>
  <si>
    <t xml:space="preserve">Салахов Ришат</t>
  </si>
  <si>
    <t xml:space="preserve">Горный университет</t>
  </si>
  <si>
    <t xml:space="preserve">1:33.34</t>
  </si>
  <si>
    <t xml:space="preserve">Переведенцев Андрей</t>
  </si>
  <si>
    <t xml:space="preserve">1:33.46</t>
  </si>
  <si>
    <t xml:space="preserve">Цинкевич Артем</t>
  </si>
  <si>
    <t xml:space="preserve">Тимков Владимир</t>
  </si>
  <si>
    <t xml:space="preserve">ProRunning</t>
  </si>
  <si>
    <t xml:space="preserve">Белоруков Александр</t>
  </si>
  <si>
    <t xml:space="preserve">1:34.00</t>
  </si>
  <si>
    <t xml:space="preserve">Дубченко Валерий</t>
  </si>
  <si>
    <t xml:space="preserve">Колпино</t>
  </si>
  <si>
    <t xml:space="preserve">Вечерние пробежки</t>
  </si>
  <si>
    <t xml:space="preserve">Малахов Алексей</t>
  </si>
  <si>
    <t xml:space="preserve">1:34.08</t>
  </si>
  <si>
    <t xml:space="preserve">Ловыгин Дмитрий</t>
  </si>
  <si>
    <t xml:space="preserve">1:34.31</t>
  </si>
  <si>
    <t xml:space="preserve">Курдюков Владимир</t>
  </si>
  <si>
    <t xml:space="preserve">1:34.37</t>
  </si>
  <si>
    <t xml:space="preserve">Хорошайло Александр</t>
  </si>
  <si>
    <t xml:space="preserve">Шевчук Артем</t>
  </si>
  <si>
    <t xml:space="preserve">TR, Brothers</t>
  </si>
  <si>
    <t xml:space="preserve">Кваснов Антон </t>
  </si>
  <si>
    <t xml:space="preserve">1:34.51</t>
  </si>
  <si>
    <t xml:space="preserve">Блавицкий Михаил</t>
  </si>
  <si>
    <t xml:space="preserve">1:34.54</t>
  </si>
  <si>
    <t xml:space="preserve">Чавдарь Федор</t>
  </si>
  <si>
    <t xml:space="preserve">1:35.13</t>
  </si>
  <si>
    <t xml:space="preserve">Щербо Алексей</t>
  </si>
  <si>
    <t xml:space="preserve">1:35.20</t>
  </si>
  <si>
    <t xml:space="preserve">Коваленко Дмитрий</t>
  </si>
  <si>
    <t xml:space="preserve">1:35.47</t>
  </si>
  <si>
    <t xml:space="preserve">Баженов Юрий</t>
  </si>
  <si>
    <t xml:space="preserve">1:36.23</t>
  </si>
  <si>
    <t xml:space="preserve">Самков Владимир</t>
  </si>
  <si>
    <t xml:space="preserve">1:36.31</t>
  </si>
  <si>
    <t xml:space="preserve">Александров Кирилл</t>
  </si>
  <si>
    <t xml:space="preserve">1:36.36</t>
  </si>
  <si>
    <t xml:space="preserve">Чернолихов Артур</t>
  </si>
  <si>
    <t xml:space="preserve">ВКА</t>
  </si>
  <si>
    <t xml:space="preserve">1:36.43</t>
  </si>
  <si>
    <t xml:space="preserve">Губанов Антон</t>
  </si>
  <si>
    <t xml:space="preserve">1:36.55</t>
  </si>
  <si>
    <t xml:space="preserve">Омелин Владимир</t>
  </si>
  <si>
    <t xml:space="preserve">1:37.11</t>
  </si>
  <si>
    <t xml:space="preserve">Лувсандугар Евгений</t>
  </si>
  <si>
    <t xml:space="preserve">1:37.24</t>
  </si>
  <si>
    <t xml:space="preserve">Рютчиев Ярослав</t>
  </si>
  <si>
    <t xml:space="preserve">1:37.32</t>
  </si>
  <si>
    <t xml:space="preserve">Прохоров Михаил</t>
  </si>
  <si>
    <t xml:space="preserve">Желнинов Михаил</t>
  </si>
  <si>
    <t xml:space="preserve">TriLife</t>
  </si>
  <si>
    <t xml:space="preserve">1:37.36</t>
  </si>
  <si>
    <t xml:space="preserve">Белов Сергей</t>
  </si>
  <si>
    <t xml:space="preserve">Васильев Дмитрий </t>
  </si>
  <si>
    <t xml:space="preserve">Парр Григорий</t>
  </si>
  <si>
    <t xml:space="preserve">1:37.40</t>
  </si>
  <si>
    <t xml:space="preserve">Метков Константин</t>
  </si>
  <si>
    <t xml:space="preserve">1:38.16</t>
  </si>
  <si>
    <t xml:space="preserve">Квашнев Андрей</t>
  </si>
  <si>
    <t xml:space="preserve">1:38.36</t>
  </si>
  <si>
    <t xml:space="preserve">Шалыго Юрий</t>
  </si>
  <si>
    <t xml:space="preserve">1:39.04</t>
  </si>
  <si>
    <t xml:space="preserve">Крюков Валерий</t>
  </si>
  <si>
    <t xml:space="preserve">1:39.16</t>
  </si>
  <si>
    <t xml:space="preserve">Киселев Александр</t>
  </si>
  <si>
    <t xml:space="preserve">1:39.30</t>
  </si>
  <si>
    <t xml:space="preserve">Темченко Анатолий</t>
  </si>
  <si>
    <t xml:space="preserve">Мурманская</t>
  </si>
  <si>
    <t xml:space="preserve">Мурманск</t>
  </si>
  <si>
    <t xml:space="preserve">1:39.47</t>
  </si>
  <si>
    <t xml:space="preserve">Святненко Василий</t>
  </si>
  <si>
    <t xml:space="preserve">1:40.12</t>
  </si>
  <si>
    <t xml:space="preserve">Зализнюк Александр</t>
  </si>
  <si>
    <t xml:space="preserve">1:40.35</t>
  </si>
  <si>
    <t xml:space="preserve">Толмачев Андрей </t>
  </si>
  <si>
    <t xml:space="preserve">1:41.27</t>
  </si>
  <si>
    <t xml:space="preserve">Степаненко Сергей</t>
  </si>
  <si>
    <t xml:space="preserve">1:41.46</t>
  </si>
  <si>
    <t xml:space="preserve">Демьянов Андрей</t>
  </si>
  <si>
    <t xml:space="preserve">1:41.54</t>
  </si>
  <si>
    <t xml:space="preserve">Шарапов Павел</t>
  </si>
  <si>
    <t xml:space="preserve">1:41.84</t>
  </si>
  <si>
    <t xml:space="preserve">До Хынг</t>
  </si>
  <si>
    <t xml:space="preserve">ВТН</t>
  </si>
  <si>
    <t xml:space="preserve">1:42.36</t>
  </si>
  <si>
    <t xml:space="preserve">Ахремчик Владимир</t>
  </si>
  <si>
    <t xml:space="preserve">1:43.43</t>
  </si>
  <si>
    <t xml:space="preserve">Гришин Иван</t>
  </si>
  <si>
    <t xml:space="preserve">1:43.45</t>
  </si>
  <si>
    <t xml:space="preserve">Пийрайнен Станислав</t>
  </si>
  <si>
    <t xml:space="preserve">1:43.55</t>
  </si>
  <si>
    <t xml:space="preserve">Банков Даниил</t>
  </si>
  <si>
    <t xml:space="preserve">1:44.22</t>
  </si>
  <si>
    <t xml:space="preserve">Гримберт Денис</t>
  </si>
  <si>
    <t xml:space="preserve">1:44.32</t>
  </si>
  <si>
    <t xml:space="preserve">Спорягин Кирилл</t>
  </si>
  <si>
    <t xml:space="preserve">Штурм </t>
  </si>
  <si>
    <t xml:space="preserve">1:44.37</t>
  </si>
  <si>
    <t xml:space="preserve">Гребенщиков Артемий</t>
  </si>
  <si>
    <t xml:space="preserve">1:44.50</t>
  </si>
  <si>
    <t xml:space="preserve">Курилович Сергей</t>
  </si>
  <si>
    <t xml:space="preserve">1:44.51</t>
  </si>
  <si>
    <t xml:space="preserve">Лукин Андрей</t>
  </si>
  <si>
    <t xml:space="preserve">1:45.10</t>
  </si>
  <si>
    <t xml:space="preserve">Харачко Михаил</t>
  </si>
  <si>
    <t xml:space="preserve">Альпклуб Технолог</t>
  </si>
  <si>
    <t xml:space="preserve">1:45.33</t>
  </si>
  <si>
    <t xml:space="preserve">Сыругин Иван</t>
  </si>
  <si>
    <t xml:space="preserve">1:45.45</t>
  </si>
  <si>
    <t xml:space="preserve">Високов Леонид</t>
  </si>
  <si>
    <t xml:space="preserve">США</t>
  </si>
  <si>
    <t xml:space="preserve">Колорадо</t>
  </si>
  <si>
    <t xml:space="preserve">Денвер</t>
  </si>
  <si>
    <t xml:space="preserve">1:46.06</t>
  </si>
  <si>
    <t xml:space="preserve">Вигурский Евгений</t>
  </si>
  <si>
    <t xml:space="preserve">1:46.19</t>
  </si>
  <si>
    <t xml:space="preserve">Синицын Антон</t>
  </si>
  <si>
    <t xml:space="preserve">1:46.25</t>
  </si>
  <si>
    <t xml:space="preserve">Лешков Виктор</t>
  </si>
  <si>
    <t xml:space="preserve">1:46.44</t>
  </si>
  <si>
    <t xml:space="preserve">Окулов Юрий</t>
  </si>
  <si>
    <t xml:space="preserve">1:46.46</t>
  </si>
  <si>
    <t xml:space="preserve">Чепакин Андрей</t>
  </si>
  <si>
    <t xml:space="preserve">1:47.30</t>
  </si>
  <si>
    <t xml:space="preserve">Цекало Андрей</t>
  </si>
  <si>
    <t xml:space="preserve">Сельцо</t>
  </si>
  <si>
    <t xml:space="preserve">1:48.15</t>
  </si>
  <si>
    <t xml:space="preserve">Дианов Юрий</t>
  </si>
  <si>
    <t xml:space="preserve">1:48.22</t>
  </si>
  <si>
    <t xml:space="preserve">Петряков Александр</t>
  </si>
  <si>
    <t xml:space="preserve">1:49.18</t>
  </si>
  <si>
    <t xml:space="preserve">Шумихин Константин </t>
  </si>
  <si>
    <t xml:space="preserve">Когорта Богородицы</t>
  </si>
  <si>
    <t xml:space="preserve">1:49.35</t>
  </si>
  <si>
    <t xml:space="preserve">Стуров Алексей</t>
  </si>
  <si>
    <t xml:space="preserve">1:49.45</t>
  </si>
  <si>
    <t xml:space="preserve">Романчук Эрик</t>
  </si>
  <si>
    <t xml:space="preserve">1:49.55</t>
  </si>
  <si>
    <t xml:space="preserve">Неволин Илья</t>
  </si>
  <si>
    <t xml:space="preserve">СК Горняк</t>
  </si>
  <si>
    <t xml:space="preserve">1:50.15</t>
  </si>
  <si>
    <t xml:space="preserve">Пацуков Алексей</t>
  </si>
  <si>
    <t xml:space="preserve">1:50.43</t>
  </si>
  <si>
    <t xml:space="preserve">1:50.58</t>
  </si>
  <si>
    <t xml:space="preserve">Финашко Игорь </t>
  </si>
  <si>
    <t xml:space="preserve">1:51.57</t>
  </si>
  <si>
    <t xml:space="preserve">Крюков Дмитрий</t>
  </si>
  <si>
    <t xml:space="preserve">1:51.58</t>
  </si>
  <si>
    <t xml:space="preserve">Юдин Евгений</t>
  </si>
  <si>
    <t xml:space="preserve">1:53.26</t>
  </si>
  <si>
    <t xml:space="preserve">Пцарев Константин</t>
  </si>
  <si>
    <t xml:space="preserve">1:53.38</t>
  </si>
  <si>
    <t xml:space="preserve">Кузин Владимир</t>
  </si>
  <si>
    <t xml:space="preserve">1:55.10</t>
  </si>
  <si>
    <t xml:space="preserve">Дудач Игорь</t>
  </si>
  <si>
    <t xml:space="preserve">1:55.17</t>
  </si>
  <si>
    <t xml:space="preserve">Лялишев Петр</t>
  </si>
  <si>
    <t xml:space="preserve">1:55.58</t>
  </si>
  <si>
    <t xml:space="preserve">Белоусов Валентин</t>
  </si>
  <si>
    <t xml:space="preserve">1:56.12</t>
  </si>
  <si>
    <t xml:space="preserve">Отавин Сергей</t>
  </si>
  <si>
    <t xml:space="preserve">Добровольные священники</t>
  </si>
  <si>
    <t xml:space="preserve">1:56.38</t>
  </si>
  <si>
    <t xml:space="preserve">Вознесенский Иван</t>
  </si>
  <si>
    <t xml:space="preserve">1:57.13</t>
  </si>
  <si>
    <t xml:space="preserve">Костылев Станислав</t>
  </si>
  <si>
    <t xml:space="preserve">1:57.18</t>
  </si>
  <si>
    <t xml:space="preserve">Перман Андрей</t>
  </si>
  <si>
    <t xml:space="preserve">1:57.26</t>
  </si>
  <si>
    <t xml:space="preserve">Христицан Евгений</t>
  </si>
  <si>
    <t xml:space="preserve">1.28.00</t>
  </si>
  <si>
    <t xml:space="preserve">Гришин Валентин</t>
  </si>
  <si>
    <t xml:space="preserve">2:01.12</t>
  </si>
  <si>
    <t xml:space="preserve">Кореневский Леонид</t>
  </si>
  <si>
    <t xml:space="preserve">Спартак</t>
  </si>
  <si>
    <t xml:space="preserve">2:05.14</t>
  </si>
  <si>
    <t xml:space="preserve">Егоров Сергей</t>
  </si>
  <si>
    <t xml:space="preserve">2:20.35</t>
  </si>
  <si>
    <t xml:space="preserve">Баранчуков Виктор</t>
  </si>
  <si>
    <t xml:space="preserve">сошел</t>
  </si>
  <si>
    <t xml:space="preserve">Михалев Алексей</t>
  </si>
  <si>
    <t xml:space="preserve">Омская</t>
  </si>
  <si>
    <t xml:space="preserve">Омск</t>
  </si>
  <si>
    <t xml:space="preserve">Galaxy/Спирос</t>
  </si>
  <si>
    <t xml:space="preserve">Двинских Александр</t>
  </si>
  <si>
    <t xml:space="preserve">ЖЕНЩИНЫ 21 км</t>
  </si>
  <si>
    <t xml:space="preserve">Захарова Анастасия</t>
  </si>
  <si>
    <t xml:space="preserve">1:21.13</t>
  </si>
  <si>
    <t xml:space="preserve">Качапкина Елизавета </t>
  </si>
  <si>
    <t xml:space="preserve">Кировская СДЮШОР</t>
  </si>
  <si>
    <t xml:space="preserve">1:29.03</t>
  </si>
  <si>
    <t xml:space="preserve">Чугреева Ольга </t>
  </si>
  <si>
    <t xml:space="preserve">1:29.20</t>
  </si>
  <si>
    <t xml:space="preserve">Бакытбек Айдана </t>
  </si>
  <si>
    <t xml:space="preserve">Попова Ольга </t>
  </si>
  <si>
    <t xml:space="preserve">Антонова Ольга </t>
  </si>
  <si>
    <t xml:space="preserve">1:31.47</t>
  </si>
  <si>
    <t xml:space="preserve">Веселова Александра </t>
  </si>
  <si>
    <t xml:space="preserve">1:32.00</t>
  </si>
  <si>
    <t xml:space="preserve">Бровко Наталья </t>
  </si>
  <si>
    <t xml:space="preserve">1:32.01</t>
  </si>
  <si>
    <t xml:space="preserve">Мадьянова Екатерина </t>
  </si>
  <si>
    <t xml:space="preserve">СК Кировец</t>
  </si>
  <si>
    <t xml:space="preserve">1:32.12</t>
  </si>
  <si>
    <t xml:space="preserve">Казанцева Ольга </t>
  </si>
  <si>
    <t xml:space="preserve">Соколова Ольга </t>
  </si>
  <si>
    <t xml:space="preserve">1:34.18</t>
  </si>
  <si>
    <t xml:space="preserve">Золотарева Татьяна </t>
  </si>
  <si>
    <t xml:space="preserve">1:35.08</t>
  </si>
  <si>
    <t xml:space="preserve">Бильданкова Евгенгия</t>
  </si>
  <si>
    <t xml:space="preserve">1:38.39</t>
  </si>
  <si>
    <t xml:space="preserve">Малаховская Анастасия</t>
  </si>
  <si>
    <t xml:space="preserve">1:38.54</t>
  </si>
  <si>
    <t xml:space="preserve">Полякова Мария </t>
  </si>
  <si>
    <t xml:space="preserve">Юсова Елена </t>
  </si>
  <si>
    <t xml:space="preserve">1:39.54</t>
  </si>
  <si>
    <t xml:space="preserve">Коваленко Ольга</t>
  </si>
  <si>
    <t xml:space="preserve">Псковская </t>
  </si>
  <si>
    <t xml:space="preserve">Псков</t>
  </si>
  <si>
    <t xml:space="preserve">I Run</t>
  </si>
  <si>
    <t xml:space="preserve">1:40.50</t>
  </si>
  <si>
    <t xml:space="preserve">Челамбицкая Елена </t>
  </si>
  <si>
    <t xml:space="preserve">1:41.00</t>
  </si>
  <si>
    <t xml:space="preserve">Герасимова Екатерина </t>
  </si>
  <si>
    <t xml:space="preserve">Prorunning</t>
  </si>
  <si>
    <t xml:space="preserve">1:42.15</t>
  </si>
  <si>
    <t xml:space="preserve">Сидорова Анна </t>
  </si>
  <si>
    <t xml:space="preserve">1:43.59</t>
  </si>
  <si>
    <t xml:space="preserve">Лукина Любовь </t>
  </si>
  <si>
    <t xml:space="preserve">Козырь Юлия </t>
  </si>
  <si>
    <t xml:space="preserve">1:46.02</t>
  </si>
  <si>
    <t xml:space="preserve">Лукина Екатерина </t>
  </si>
  <si>
    <t xml:space="preserve">1:46.05</t>
  </si>
  <si>
    <t xml:space="preserve">Шповикова Мария</t>
  </si>
  <si>
    <t xml:space="preserve">1:46.20</t>
  </si>
  <si>
    <t xml:space="preserve">Тарелкина Нина </t>
  </si>
  <si>
    <t xml:space="preserve">п. Дубровка</t>
  </si>
  <si>
    <t xml:space="preserve">1:46.41</t>
  </si>
  <si>
    <t xml:space="preserve">Акимочкина Елена </t>
  </si>
  <si>
    <t xml:space="preserve">Орловские Ворота</t>
  </si>
  <si>
    <t xml:space="preserve">1:47.05</t>
  </si>
  <si>
    <t xml:space="preserve">Макарова Вероника </t>
  </si>
  <si>
    <t xml:space="preserve">1:47.17</t>
  </si>
  <si>
    <t xml:space="preserve">Крылова Елена</t>
  </si>
  <si>
    <t xml:space="preserve">1:47.40</t>
  </si>
  <si>
    <t xml:space="preserve">Бараковская Наталья </t>
  </si>
  <si>
    <t xml:space="preserve">1:48.45</t>
  </si>
  <si>
    <t xml:space="preserve">Ковчик Анна</t>
  </si>
  <si>
    <t xml:space="preserve">Горный универститет</t>
  </si>
  <si>
    <t xml:space="preserve">1:50.29</t>
  </si>
  <si>
    <t xml:space="preserve">Дубина Таьяна </t>
  </si>
  <si>
    <t xml:space="preserve">1:51.47</t>
  </si>
  <si>
    <t xml:space="preserve">Рауш Наталья</t>
  </si>
  <si>
    <t xml:space="preserve">1:51.56</t>
  </si>
  <si>
    <t xml:space="preserve">Креславская Оксана </t>
  </si>
  <si>
    <t xml:space="preserve">1:52.36</t>
  </si>
  <si>
    <t xml:space="preserve">1:54.45</t>
  </si>
  <si>
    <t xml:space="preserve">Минтий Любовь </t>
  </si>
  <si>
    <t xml:space="preserve">1:55.08</t>
  </si>
  <si>
    <t xml:space="preserve">Богданова Любовь </t>
  </si>
  <si>
    <t xml:space="preserve">1:57.05</t>
  </si>
  <si>
    <t xml:space="preserve">Киселева Анастасия</t>
  </si>
  <si>
    <t xml:space="preserve">1:58.06</t>
  </si>
  <si>
    <t xml:space="preserve">Павлова Алина</t>
  </si>
  <si>
    <t xml:space="preserve">Яковлева Екатерина </t>
  </si>
  <si>
    <t xml:space="preserve">Школа Неправильного бега</t>
  </si>
  <si>
    <t xml:space="preserve">2:00.00</t>
  </si>
  <si>
    <t xml:space="preserve">Гончарова Вера</t>
  </si>
  <si>
    <t xml:space="preserve">2:05.36</t>
  </si>
  <si>
    <t xml:space="preserve">Морозова Мария</t>
  </si>
  <si>
    <t xml:space="preserve">2:06.00</t>
  </si>
  <si>
    <t xml:space="preserve">Бунковская Эльвира</t>
  </si>
  <si>
    <t xml:space="preserve">2:07.00</t>
  </si>
  <si>
    <t xml:space="preserve">Москалец Ольга </t>
  </si>
  <si>
    <t xml:space="preserve">сошла</t>
  </si>
  <si>
    <t xml:space="preserve">МУЖЧИНЫ 10 км  </t>
  </si>
  <si>
    <t xml:space="preserve">Лукин Дмитрий</t>
  </si>
  <si>
    <t xml:space="preserve">Школа Бега</t>
  </si>
  <si>
    <t xml:space="preserve">31.24</t>
  </si>
  <si>
    <t xml:space="preserve">Веселов Алексей </t>
  </si>
  <si>
    <t xml:space="preserve">ЦФКиЗ Пушкинского р-на</t>
  </si>
  <si>
    <t xml:space="preserve">31.47</t>
  </si>
  <si>
    <t xml:space="preserve">Лавонен Сергей </t>
  </si>
  <si>
    <t xml:space="preserve">34.42</t>
  </si>
  <si>
    <t xml:space="preserve">Стороков Дмитрий</t>
  </si>
  <si>
    <t xml:space="preserve">35.13</t>
  </si>
  <si>
    <t xml:space="preserve">Иванов Антон </t>
  </si>
  <si>
    <t xml:space="preserve">Сосновый Бор</t>
  </si>
  <si>
    <t xml:space="preserve">ЛАЭС</t>
  </si>
  <si>
    <t xml:space="preserve">35.30</t>
  </si>
  <si>
    <t xml:space="preserve">Митин Сергей </t>
  </si>
  <si>
    <t xml:space="preserve">35.43</t>
  </si>
  <si>
    <t xml:space="preserve">Тихонов Леонид</t>
  </si>
  <si>
    <t xml:space="preserve">35.45</t>
  </si>
  <si>
    <t xml:space="preserve">Хоменко Александр</t>
  </si>
  <si>
    <t xml:space="preserve">35.52</t>
  </si>
  <si>
    <t xml:space="preserve">Глазко Иван</t>
  </si>
  <si>
    <t xml:space="preserve">35.54</t>
  </si>
  <si>
    <t xml:space="preserve">Шергин Алексей</t>
  </si>
  <si>
    <t xml:space="preserve">35.59</t>
  </si>
  <si>
    <t xml:space="preserve">Романцов Михаил</t>
  </si>
  <si>
    <t xml:space="preserve">36.02</t>
  </si>
  <si>
    <t xml:space="preserve">Пшеницын Евгений</t>
  </si>
  <si>
    <t xml:space="preserve">Кузьмолово</t>
  </si>
  <si>
    <t xml:space="preserve">Кузьмолово 110%</t>
  </si>
  <si>
    <t xml:space="preserve">36.26</t>
  </si>
  <si>
    <t xml:space="preserve">Силинский Евгений</t>
  </si>
  <si>
    <t xml:space="preserve">36.47</t>
  </si>
  <si>
    <t xml:space="preserve">Нагаев Дмитрий </t>
  </si>
  <si>
    <t xml:space="preserve">37.15</t>
  </si>
  <si>
    <t xml:space="preserve">Мальцев Кирилл</t>
  </si>
  <si>
    <t xml:space="preserve">37.31</t>
  </si>
  <si>
    <t xml:space="preserve">Мошта Михаил</t>
  </si>
  <si>
    <t xml:space="preserve">37.33</t>
  </si>
  <si>
    <t xml:space="preserve">Власов Евгений</t>
  </si>
  <si>
    <t xml:space="preserve">38.12</t>
  </si>
  <si>
    <t xml:space="preserve">Хамов Сергей</t>
  </si>
  <si>
    <t xml:space="preserve">38.15</t>
  </si>
  <si>
    <t xml:space="preserve">Кириллов Сергей</t>
  </si>
  <si>
    <t xml:space="preserve">Выборгская таможня</t>
  </si>
  <si>
    <t xml:space="preserve">38.31</t>
  </si>
  <si>
    <t xml:space="preserve">Кузьмин Михаил </t>
  </si>
  <si>
    <t xml:space="preserve">38.47</t>
  </si>
  <si>
    <t xml:space="preserve">Абрамов Сергей</t>
  </si>
  <si>
    <t xml:space="preserve">38.50</t>
  </si>
  <si>
    <t xml:space="preserve">Мошта Юрий</t>
  </si>
  <si>
    <t xml:space="preserve">Старт </t>
  </si>
  <si>
    <t xml:space="preserve">38.52</t>
  </si>
  <si>
    <t xml:space="preserve">Карасёв Олег</t>
  </si>
  <si>
    <t xml:space="preserve">39.00</t>
  </si>
  <si>
    <t xml:space="preserve">Крылов Алексей </t>
  </si>
  <si>
    <t xml:space="preserve">39.05</t>
  </si>
  <si>
    <t xml:space="preserve">Ковалев Виктор</t>
  </si>
  <si>
    <t xml:space="preserve">Сноп Павел</t>
  </si>
  <si>
    <t xml:space="preserve">Антифитнес</t>
  </si>
  <si>
    <t xml:space="preserve">Рогачев Андрей </t>
  </si>
  <si>
    <t xml:space="preserve">п. Советский</t>
  </si>
  <si>
    <t xml:space="preserve">39.33</t>
  </si>
  <si>
    <t xml:space="preserve">Трифонов Александр</t>
  </si>
  <si>
    <t xml:space="preserve">39.40</t>
  </si>
  <si>
    <t xml:space="preserve">Семаков Кирилл</t>
  </si>
  <si>
    <t xml:space="preserve">39.57</t>
  </si>
  <si>
    <t xml:space="preserve">Байлов Дмитрий</t>
  </si>
  <si>
    <t xml:space="preserve">40.32</t>
  </si>
  <si>
    <t xml:space="preserve">Махов Александр</t>
  </si>
  <si>
    <t xml:space="preserve">41.14</t>
  </si>
  <si>
    <t xml:space="preserve">Чеблоков Алескандр</t>
  </si>
  <si>
    <t xml:space="preserve">41.24</t>
  </si>
  <si>
    <t xml:space="preserve">Белов Юрий</t>
  </si>
  <si>
    <t xml:space="preserve">41.28</t>
  </si>
  <si>
    <t xml:space="preserve">Жирнов Василии</t>
  </si>
  <si>
    <t xml:space="preserve">41.48</t>
  </si>
  <si>
    <t xml:space="preserve">Червоткин Сергей</t>
  </si>
  <si>
    <t xml:space="preserve">41.51</t>
  </si>
  <si>
    <t xml:space="preserve">Трофимов Владимир</t>
  </si>
  <si>
    <t xml:space="preserve">Сортовала</t>
  </si>
  <si>
    <t xml:space="preserve">41.52</t>
  </si>
  <si>
    <t xml:space="preserve">Титов Егор </t>
  </si>
  <si>
    <t xml:space="preserve">Сланцы</t>
  </si>
  <si>
    <t xml:space="preserve">Спецшкола</t>
  </si>
  <si>
    <t xml:space="preserve">41.58</t>
  </si>
  <si>
    <t xml:space="preserve">Васютин Андрей </t>
  </si>
  <si>
    <t xml:space="preserve">42.21</t>
  </si>
  <si>
    <t xml:space="preserve">Белянин Егор </t>
  </si>
  <si>
    <t xml:space="preserve">42.23</t>
  </si>
  <si>
    <t xml:space="preserve">Бородкин Александр</t>
  </si>
  <si>
    <t xml:space="preserve">43.37</t>
  </si>
  <si>
    <t xml:space="preserve">Рюхин Андрей</t>
  </si>
  <si>
    <t xml:space="preserve">43.49</t>
  </si>
  <si>
    <t xml:space="preserve">Нечаев Михаил</t>
  </si>
  <si>
    <t xml:space="preserve">Сильников Алексей</t>
  </si>
  <si>
    <t xml:space="preserve">Школин Валерий</t>
  </si>
  <si>
    <t xml:space="preserve">43.56</t>
  </si>
  <si>
    <t xml:space="preserve">Полутин Александр</t>
  </si>
  <si>
    <t xml:space="preserve">Каргин Алексей</t>
  </si>
  <si>
    <t xml:space="preserve">Касатка</t>
  </si>
  <si>
    <t xml:space="preserve">44.14</t>
  </si>
  <si>
    <t xml:space="preserve">Михайлов Марат </t>
  </si>
  <si>
    <t xml:space="preserve">44.20</t>
  </si>
  <si>
    <t xml:space="preserve">44.44</t>
  </si>
  <si>
    <t xml:space="preserve">Фоничев Александр</t>
  </si>
  <si>
    <t xml:space="preserve">44.45</t>
  </si>
  <si>
    <t xml:space="preserve">Нестеров Леонид</t>
  </si>
  <si>
    <t xml:space="preserve">IRC</t>
  </si>
  <si>
    <t xml:space="preserve">Авреев Валентин</t>
  </si>
  <si>
    <t xml:space="preserve">45.03</t>
  </si>
  <si>
    <t xml:space="preserve">Манков Александр</t>
  </si>
  <si>
    <t xml:space="preserve">45.12</t>
  </si>
  <si>
    <t xml:space="preserve">Смирнов Михаил</t>
  </si>
  <si>
    <t xml:space="preserve">Start</t>
  </si>
  <si>
    <t xml:space="preserve">45.55</t>
  </si>
  <si>
    <t xml:space="preserve">Симаков Валерий</t>
  </si>
  <si>
    <t xml:space="preserve">Ладышкин Сергей</t>
  </si>
  <si>
    <t xml:space="preserve">Тихвин</t>
  </si>
  <si>
    <t xml:space="preserve">46.21</t>
  </si>
  <si>
    <t xml:space="preserve">Корягин Александр </t>
  </si>
  <si>
    <t xml:space="preserve">46.25</t>
  </si>
  <si>
    <t xml:space="preserve">Никифоренко Игорь </t>
  </si>
  <si>
    <t xml:space="preserve">46.26</t>
  </si>
  <si>
    <t xml:space="preserve">Сопин Алексей</t>
  </si>
  <si>
    <t xml:space="preserve">Михайлов Алексей </t>
  </si>
  <si>
    <t xml:space="preserve">47.59</t>
  </si>
  <si>
    <t xml:space="preserve">Кобзарь Денис</t>
  </si>
  <si>
    <t xml:space="preserve">48.13</t>
  </si>
  <si>
    <t xml:space="preserve">Гарамов Андрей</t>
  </si>
  <si>
    <t xml:space="preserve">48.30</t>
  </si>
  <si>
    <t xml:space="preserve">Лапин Андрей</t>
  </si>
  <si>
    <t xml:space="preserve">48.33</t>
  </si>
  <si>
    <t xml:space="preserve">Ображеев Сергей</t>
  </si>
  <si>
    <t xml:space="preserve">Сидельников Виктор</t>
  </si>
  <si>
    <t xml:space="preserve">49.15</t>
  </si>
  <si>
    <t xml:space="preserve">Монаркин Алексей </t>
  </si>
  <si>
    <t xml:space="preserve">Хлусевич Василий</t>
  </si>
  <si>
    <t xml:space="preserve">Динамо</t>
  </si>
  <si>
    <t xml:space="preserve">49.35</t>
  </si>
  <si>
    <t xml:space="preserve">Бородкин Виталий</t>
  </si>
  <si>
    <t xml:space="preserve">49.55</t>
  </si>
  <si>
    <t xml:space="preserve">Ползиков Иван </t>
  </si>
  <si>
    <t xml:space="preserve">50.00</t>
  </si>
  <si>
    <t xml:space="preserve">Палеха Олег</t>
  </si>
  <si>
    <t xml:space="preserve">50.03</t>
  </si>
  <si>
    <t xml:space="preserve">Лукашов Владимир</t>
  </si>
  <si>
    <t xml:space="preserve">Зав. Северная Верфь</t>
  </si>
  <si>
    <t xml:space="preserve">50.12</t>
  </si>
  <si>
    <t xml:space="preserve">Макаров Андрей </t>
  </si>
  <si>
    <t xml:space="preserve">Забайкалье СКА</t>
  </si>
  <si>
    <t xml:space="preserve">50.17</t>
  </si>
  <si>
    <t xml:space="preserve">Лилейко Андрей</t>
  </si>
  <si>
    <t xml:space="preserve">50.59</t>
  </si>
  <si>
    <t xml:space="preserve">Насекин Никита </t>
  </si>
  <si>
    <t xml:space="preserve">51.34</t>
  </si>
  <si>
    <t xml:space="preserve">Самсонов Иван</t>
  </si>
  <si>
    <t xml:space="preserve">51.46</t>
  </si>
  <si>
    <t xml:space="preserve">Должиков Виктор</t>
  </si>
  <si>
    <t xml:space="preserve">52.25</t>
  </si>
  <si>
    <t xml:space="preserve">Грачевский Юрий</t>
  </si>
  <si>
    <t xml:space="preserve">54.05</t>
  </si>
  <si>
    <t xml:space="preserve">Хоробрих Николай</t>
  </si>
  <si>
    <t xml:space="preserve">55.00</t>
  </si>
  <si>
    <t xml:space="preserve">Борисов Владимир </t>
  </si>
  <si>
    <t xml:space="preserve">55.05</t>
  </si>
  <si>
    <t xml:space="preserve">Фоминых Игорь </t>
  </si>
  <si>
    <t xml:space="preserve">55.18</t>
  </si>
  <si>
    <t xml:space="preserve">Тян Виталий</t>
  </si>
  <si>
    <t xml:space="preserve">58.16</t>
  </si>
  <si>
    <t xml:space="preserve">Карин Алексей </t>
  </si>
  <si>
    <t xml:space="preserve">58.33</t>
  </si>
  <si>
    <t xml:space="preserve">Акимов Иван</t>
  </si>
  <si>
    <t xml:space="preserve">59.02</t>
  </si>
  <si>
    <t xml:space="preserve">Лукашевич Дмитрий </t>
  </si>
  <si>
    <t xml:space="preserve">59.50</t>
  </si>
  <si>
    <t xml:space="preserve">ЖЕНЩИНЫ 10 км  </t>
  </si>
  <si>
    <t xml:space="preserve">Субботина Алина</t>
  </si>
  <si>
    <t xml:space="preserve">36.52</t>
  </si>
  <si>
    <t xml:space="preserve">Олейник Анастасия</t>
  </si>
  <si>
    <t xml:space="preserve">Фаворит </t>
  </si>
  <si>
    <t xml:space="preserve">38.32</t>
  </si>
  <si>
    <t xml:space="preserve">Шилина Алиса</t>
  </si>
  <si>
    <t xml:space="preserve">Джонсон Шейла </t>
  </si>
  <si>
    <t xml:space="preserve">40.00</t>
  </si>
  <si>
    <t xml:space="preserve">Винчук Анастасия</t>
  </si>
  <si>
    <t xml:space="preserve">41.20</t>
  </si>
  <si>
    <t xml:space="preserve">Перминова Валерия</t>
  </si>
  <si>
    <t xml:space="preserve">43.18</t>
  </si>
  <si>
    <t xml:space="preserve">Алексеева Александра </t>
  </si>
  <si>
    <t xml:space="preserve">АС</t>
  </si>
  <si>
    <t xml:space="preserve">43.30</t>
  </si>
  <si>
    <t xml:space="preserve">Ионова Елена</t>
  </si>
  <si>
    <t xml:space="preserve">43.44</t>
  </si>
  <si>
    <t xml:space="preserve">Иванова Вероника </t>
  </si>
  <si>
    <t xml:space="preserve">Сосновый бор </t>
  </si>
  <si>
    <t xml:space="preserve">44.38</t>
  </si>
  <si>
    <t xml:space="preserve">Цвиркун Ксения</t>
  </si>
  <si>
    <t xml:space="preserve">Самарская Виктория </t>
  </si>
  <si>
    <t xml:space="preserve">Академия л/а </t>
  </si>
  <si>
    <t xml:space="preserve">46.30</t>
  </si>
  <si>
    <t xml:space="preserve">Кадесникова Екатерина</t>
  </si>
  <si>
    <t xml:space="preserve">СОШ №11</t>
  </si>
  <si>
    <t xml:space="preserve">46.53</t>
  </si>
  <si>
    <t xml:space="preserve">Романцова Александра</t>
  </si>
  <si>
    <t xml:space="preserve">47.56</t>
  </si>
  <si>
    <t xml:space="preserve">Чилтенова Ольга</t>
  </si>
  <si>
    <t xml:space="preserve">Богаченкова Татьяна </t>
  </si>
  <si>
    <t xml:space="preserve">Станкайтене Светлана</t>
  </si>
  <si>
    <t xml:space="preserve">49.49</t>
  </si>
  <si>
    <t xml:space="preserve">Палёха Екатерина</t>
  </si>
  <si>
    <t xml:space="preserve">Всеволожск</t>
  </si>
  <si>
    <t xml:space="preserve">50.05</t>
  </si>
  <si>
    <t xml:space="preserve">Титова Вера</t>
  </si>
  <si>
    <t xml:space="preserve">50.25</t>
  </si>
  <si>
    <t xml:space="preserve">Егорова Галина </t>
  </si>
  <si>
    <t xml:space="preserve">50.30</t>
  </si>
  <si>
    <t xml:space="preserve">Козлова Дарья </t>
  </si>
  <si>
    <t xml:space="preserve">Выскинская Алёна</t>
  </si>
  <si>
    <t xml:space="preserve">51.54</t>
  </si>
  <si>
    <t xml:space="preserve">Филатова Виктория </t>
  </si>
  <si>
    <t xml:space="preserve">Петрова Анастасия</t>
  </si>
  <si>
    <t xml:space="preserve">52.23</t>
  </si>
  <si>
    <t xml:space="preserve">Спорягина Ирина </t>
  </si>
  <si>
    <t xml:space="preserve">Штурм а/к</t>
  </si>
  <si>
    <t xml:space="preserve">52.24</t>
  </si>
  <si>
    <t xml:space="preserve">Коротченко Алиса </t>
  </si>
  <si>
    <t xml:space="preserve">53.17</t>
  </si>
  <si>
    <t xml:space="preserve">Кудряшова Наталья</t>
  </si>
  <si>
    <t xml:space="preserve">53.28</t>
  </si>
  <si>
    <t xml:space="preserve">Каменек Наталья </t>
  </si>
  <si>
    <t xml:space="preserve">Тихоновам Яна </t>
  </si>
  <si>
    <t xml:space="preserve">54.45</t>
  </si>
  <si>
    <t xml:space="preserve">Искаченко Зинаида </t>
  </si>
  <si>
    <t xml:space="preserve">55.02</t>
  </si>
  <si>
    <t xml:space="preserve">Антонова Алина </t>
  </si>
  <si>
    <t xml:space="preserve">56.03</t>
  </si>
  <si>
    <t xml:space="preserve">Склярова Евгения </t>
  </si>
  <si>
    <t xml:space="preserve">а/к Технолог</t>
  </si>
  <si>
    <t xml:space="preserve">57.22</t>
  </si>
  <si>
    <t xml:space="preserve">Мацафеева Ирина </t>
  </si>
  <si>
    <t xml:space="preserve">57.35</t>
  </si>
  <si>
    <t xml:space="preserve">Баладзе Софья</t>
  </si>
  <si>
    <t xml:space="preserve">58.24</t>
  </si>
  <si>
    <t xml:space="preserve">Морозова Светлана</t>
  </si>
  <si>
    <t xml:space="preserve">58.46</t>
  </si>
  <si>
    <t xml:space="preserve">Федорова Мария </t>
  </si>
  <si>
    <t xml:space="preserve">58.58</t>
  </si>
  <si>
    <t xml:space="preserve">Кирьякова Екатерина </t>
  </si>
  <si>
    <t xml:space="preserve">59.00</t>
  </si>
  <si>
    <t xml:space="preserve">Кугушина Галина</t>
  </si>
  <si>
    <t xml:space="preserve">УКР</t>
  </si>
  <si>
    <t xml:space="preserve">Киев</t>
  </si>
  <si>
    <t xml:space="preserve">1:00.12</t>
  </si>
  <si>
    <t xml:space="preserve">Купцова Анастасия </t>
  </si>
  <si>
    <t xml:space="preserve">1:00.18</t>
  </si>
  <si>
    <t xml:space="preserve">Ильюшенко Наталья</t>
  </si>
  <si>
    <t xml:space="preserve">1:00.55</t>
  </si>
  <si>
    <t xml:space="preserve">Федотова Юлия </t>
  </si>
  <si>
    <t xml:space="preserve">1:00.56</t>
  </si>
  <si>
    <t xml:space="preserve">Кравцова Светлана</t>
  </si>
  <si>
    <t xml:space="preserve">1:04.05</t>
  </si>
  <si>
    <t xml:space="preserve">Полюткина Софья</t>
  </si>
  <si>
    <t xml:space="preserve">1:04.46</t>
  </si>
  <si>
    <t xml:space="preserve">Максимова Елена </t>
  </si>
  <si>
    <t xml:space="preserve"> Горняк</t>
  </si>
  <si>
    <t xml:space="preserve">1:04.49</t>
  </si>
  <si>
    <t xml:space="preserve">Гущина Екатерина </t>
  </si>
  <si>
    <t xml:space="preserve">Киселева Ольга </t>
  </si>
  <si>
    <t xml:space="preserve">1:06.41</t>
  </si>
  <si>
    <t xml:space="preserve">Кяяр Ольга </t>
  </si>
  <si>
    <t xml:space="preserve">1:10.46</t>
  </si>
  <si>
    <t xml:space="preserve">Рубинская Евита </t>
  </si>
  <si>
    <t xml:space="preserve">IX Выборгский полумарафон</t>
  </si>
  <si>
    <t xml:space="preserve">СТАТИСТИКА</t>
  </si>
  <si>
    <t xml:space="preserve">Выборг,  25 мая 2014 г.</t>
  </si>
  <si>
    <t xml:space="preserve">Количество участников</t>
  </si>
  <si>
    <t xml:space="preserve">ЗАЯВКИ</t>
  </si>
  <si>
    <t xml:space="preserve">ФИНИШИРОВАЛО</t>
  </si>
  <si>
    <t xml:space="preserve">СОШЕДШИЕ</t>
  </si>
  <si>
    <t xml:space="preserve">НЕЯВКИ</t>
  </si>
  <si>
    <t xml:space="preserve">ДИСКВАЛ.</t>
  </si>
  <si>
    <t xml:space="preserve">REGISTERED</t>
  </si>
  <si>
    <t xml:space="preserve">FINISHED</t>
  </si>
  <si>
    <t xml:space="preserve">DO NOT FINISH</t>
  </si>
  <si>
    <t xml:space="preserve">DO NOT START</t>
  </si>
  <si>
    <t xml:space="preserve">DISQUALIFY</t>
  </si>
  <si>
    <t xml:space="preserve">ПОЛУМАРАФОН МУЖЧИНЫ</t>
  </si>
  <si>
    <t xml:space="preserve">-</t>
  </si>
  <si>
    <t xml:space="preserve">ПОЛУМАРАФОН ЖЕНЩИНЫ</t>
  </si>
  <si>
    <t xml:space="preserve">10КМ МУЖЧИНЫ</t>
  </si>
  <si>
    <t xml:space="preserve">10КМ ЖЕНЩИНЫ</t>
  </si>
  <si>
    <t xml:space="preserve">ВСЕГО</t>
  </si>
  <si>
    <t xml:space="preserve">Количество участников по странам / Number of sportsmens on the countries</t>
  </si>
  <si>
    <t xml:space="preserve">RUS</t>
  </si>
  <si>
    <t xml:space="preserve">249</t>
  </si>
  <si>
    <t xml:space="preserve">EST</t>
  </si>
  <si>
    <t xml:space="preserve">F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[h]:mm\/ss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22"/>
      <name val="Arial Cyr"/>
      <family val="2"/>
      <charset val="204"/>
    </font>
    <font>
      <sz val="18"/>
      <name val="Arial Cyr"/>
      <family val="2"/>
      <charset val="204"/>
    </font>
    <font>
      <sz val="16"/>
      <name val="Arial Cyr"/>
      <family val="2"/>
      <charset val="204"/>
    </font>
    <font>
      <sz val="7.5"/>
      <name val="Arial Cyr"/>
      <family val="2"/>
      <charset val="204"/>
    </font>
    <font>
      <b val="true"/>
      <sz val="7.5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6.5"/>
      <name val="Arial Narrow"/>
      <family val="2"/>
      <charset val="204"/>
    </font>
    <font>
      <b val="true"/>
      <sz val="16"/>
      <name val="Arial Narrow"/>
      <family val="2"/>
      <charset val="204"/>
    </font>
    <font>
      <i val="true"/>
      <sz val="10"/>
      <name val="Arial Narrow"/>
      <family val="2"/>
      <charset val="204"/>
    </font>
    <font>
      <sz val="11"/>
      <name val="Arial Cyr"/>
      <family val="2"/>
      <charset val="204"/>
    </font>
    <font>
      <b val="true"/>
      <sz val="6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0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2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0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4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0" fillId="0" borderId="4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4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4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_21 км" xfId="20"/>
    <cellStyle name="Обычный_ИС_21 км 2" xfId="21"/>
    <cellStyle name="Обычный_ИС_baz 2" xfId="22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2"/>
        <b val="0"/>
        <i val="0"/>
      </font>
    </dxf>
    <dxf>
      <font>
        <name val="Arial Cyr"/>
        <charset val="204"/>
        <family val="2"/>
        <b val="0"/>
        <i val="0"/>
      </font>
    </dxf>
    <dxf>
      <font>
        <name val="Arial Cyr"/>
        <charset val="204"/>
        <family val="2"/>
        <b val="0"/>
        <i val="0"/>
      </font>
    </dxf>
    <dxf>
      <font>
        <name val="Arial Cyr"/>
        <charset val="204"/>
        <family val="2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24</xdr:row>
      <xdr:rowOff>56880</xdr:rowOff>
    </xdr:from>
    <xdr:to>
      <xdr:col>7</xdr:col>
      <xdr:colOff>638280</xdr:colOff>
      <xdr:row>36</xdr:row>
      <xdr:rowOff>1908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3081240" y="4314600"/>
          <a:ext cx="2024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4</xdr:row>
      <xdr:rowOff>66240</xdr:rowOff>
    </xdr:from>
    <xdr:to>
      <xdr:col>3</xdr:col>
      <xdr:colOff>469440</xdr:colOff>
      <xdr:row>35</xdr:row>
      <xdr:rowOff>16164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668160" y="4323960"/>
          <a:ext cx="171576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0</xdr:row>
      <xdr:rowOff>66240</xdr:rowOff>
    </xdr:from>
    <xdr:to>
      <xdr:col>2</xdr:col>
      <xdr:colOff>1027800</xdr:colOff>
      <xdr:row>4</xdr:row>
      <xdr:rowOff>12384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612720" y="66240"/>
          <a:ext cx="106776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320</xdr:colOff>
      <xdr:row>0</xdr:row>
      <xdr:rowOff>66240</xdr:rowOff>
    </xdr:from>
    <xdr:to>
      <xdr:col>2</xdr:col>
      <xdr:colOff>1027440</xdr:colOff>
      <xdr:row>4</xdr:row>
      <xdr:rowOff>12384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622800" y="66240"/>
          <a:ext cx="106776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0</xdr:row>
      <xdr:rowOff>66240</xdr:rowOff>
    </xdr:from>
    <xdr:to>
      <xdr:col>2</xdr:col>
      <xdr:colOff>1027440</xdr:colOff>
      <xdr:row>4</xdr:row>
      <xdr:rowOff>12384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603360" y="66240"/>
          <a:ext cx="10674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0</xdr:row>
      <xdr:rowOff>66240</xdr:rowOff>
    </xdr:from>
    <xdr:to>
      <xdr:col>2</xdr:col>
      <xdr:colOff>1027440</xdr:colOff>
      <xdr:row>4</xdr:row>
      <xdr:rowOff>12384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643320" y="66240"/>
          <a:ext cx="10674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0</xdr:row>
      <xdr:rowOff>171720</xdr:rowOff>
    </xdr:from>
    <xdr:to>
      <xdr:col>2</xdr:col>
      <xdr:colOff>836280</xdr:colOff>
      <xdr:row>6</xdr:row>
      <xdr:rowOff>199800</xdr:rowOff>
    </xdr:to>
    <xdr:pic>
      <xdr:nvPicPr>
        <xdr:cNvPr id="6" name="Рисунок 2" descr=""/>
        <xdr:cNvPicPr/>
      </xdr:nvPicPr>
      <xdr:blipFill>
        <a:blip r:embed="rId1"/>
        <a:stretch/>
      </xdr:blipFill>
      <xdr:spPr>
        <a:xfrm>
          <a:off x="452880" y="171720"/>
          <a:ext cx="1399320" cy="13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I1" s="0" t="n">
        <v>33</v>
      </c>
      <c r="Q1" s="0" t="n">
        <v>1980</v>
      </c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1" t="s">
        <v>2</v>
      </c>
      <c r="B6" s="1"/>
      <c r="C6" s="1"/>
      <c r="D6" s="1"/>
      <c r="E6" s="1"/>
      <c r="F6" s="1"/>
      <c r="G6" s="1"/>
      <c r="H6" s="1"/>
      <c r="I6" s="1"/>
    </row>
    <row r="20" customFormat="false" ht="27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4" customFormat="false" ht="23.25" hidden="false" customHeight="false" outlineLevel="0" collapsed="false">
      <c r="A24" s="4" t="s">
        <v>4</v>
      </c>
      <c r="B24" s="4"/>
      <c r="C24" s="4"/>
      <c r="D24" s="4"/>
      <c r="E24" s="4"/>
      <c r="F24" s="4"/>
      <c r="G24" s="4"/>
      <c r="H24" s="4"/>
      <c r="I24" s="4"/>
    </row>
    <row r="50" customFormat="false" ht="20.25" hidden="false" customHeight="true" outlineLevel="0" collapsed="false">
      <c r="A50" s="5" t="s">
        <v>5</v>
      </c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</sheetData>
  <mergeCells count="6">
    <mergeCell ref="A2:I2"/>
    <mergeCell ref="A4:I4"/>
    <mergeCell ref="A6:I6"/>
    <mergeCell ref="A20:I20"/>
    <mergeCell ref="A24:I24"/>
    <mergeCell ref="A50:I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3"/>
  <sheetViews>
    <sheetView showFormulas="false" showGridLines="true" showRowColHeaders="true" showZeros="true" rightToLeft="false" tabSelected="false" showOutlineSymbols="true" defaultGridColor="true" view="normal" topLeftCell="A136" colorId="64" zoomScale="130" zoomScaleNormal="13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7" width="4.85"/>
    <col collapsed="false" customWidth="true" hidden="false" outlineLevel="0" max="3" min="3" style="8" width="22.42"/>
    <col collapsed="false" customWidth="true" hidden="false" outlineLevel="0" max="4" min="4" style="9" width="4.41"/>
    <col collapsed="false" customWidth="true" hidden="false" outlineLevel="0" max="5" min="5" style="10" width="4.56"/>
    <col collapsed="false" customWidth="true" hidden="false" outlineLevel="0" max="6" min="6" style="10" width="12.85"/>
    <col collapsed="false" customWidth="true" hidden="false" outlineLevel="0" max="7" min="7" style="11" width="12.99"/>
    <col collapsed="false" customWidth="true" hidden="false" outlineLevel="0" max="8" min="8" style="11" width="14.41"/>
    <col collapsed="false" customWidth="true" hidden="false" outlineLevel="0" max="9" min="9" style="12" width="6.85"/>
    <col collapsed="false" customWidth="true" hidden="false" outlineLevel="0" max="10" min="10" style="13" width="5.13"/>
    <col collapsed="false" customWidth="true" hidden="false" outlineLevel="0" max="11" min="11" style="14" width="3.99"/>
    <col collapsed="false" customWidth="true" hidden="false" outlineLevel="0" max="12" min="12" style="14" width="3.7"/>
    <col collapsed="false" customWidth="false" hidden="false" outlineLevel="0" max="257" min="13" style="15" width="9.14"/>
  </cols>
  <sheetData>
    <row r="1" customFormat="false" ht="20.2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8" hidden="false" customHeight="true" outlineLevel="0" collapsed="false">
      <c r="A2" s="17" t="s">
        <v>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8" hidden="false" customHeight="tru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7.25" hidden="false" customHeight="true" outlineLevel="0" collapsed="false">
      <c r="A4" s="19" t="s">
        <v>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s="21" customFormat="true" ht="14.1" hidden="false" customHeight="true" outlineLevel="0" collapsed="false">
      <c r="A5" s="20" t="s">
        <v>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s="27" customFormat="true" ht="14.25" hidden="false" customHeight="true" outlineLevel="0" collapsed="false">
      <c r="A6" s="22" t="s">
        <v>10</v>
      </c>
      <c r="B6" s="22" t="s">
        <v>11</v>
      </c>
      <c r="C6" s="22" t="s">
        <v>12</v>
      </c>
      <c r="D6" s="23" t="s">
        <v>13</v>
      </c>
      <c r="E6" s="24" t="s">
        <v>14</v>
      </c>
      <c r="F6" s="23" t="s">
        <v>15</v>
      </c>
      <c r="G6" s="23" t="s">
        <v>16</v>
      </c>
      <c r="H6" s="23" t="s">
        <v>17</v>
      </c>
      <c r="I6" s="25" t="s">
        <v>18</v>
      </c>
      <c r="J6" s="26" t="s">
        <v>19</v>
      </c>
      <c r="K6" s="26" t="s">
        <v>20</v>
      </c>
      <c r="L6" s="26" t="s">
        <v>21</v>
      </c>
    </row>
    <row r="7" s="38" customFormat="true" ht="12.75" hidden="false" customHeight="true" outlineLevel="0" collapsed="false">
      <c r="A7" s="28" t="n">
        <v>1</v>
      </c>
      <c r="B7" s="29" t="n">
        <v>363</v>
      </c>
      <c r="C7" s="30" t="s">
        <v>22</v>
      </c>
      <c r="D7" s="31" t="n">
        <v>1983</v>
      </c>
      <c r="E7" s="32" t="s">
        <v>23</v>
      </c>
      <c r="F7" s="33" t="s">
        <v>24</v>
      </c>
      <c r="G7" s="33" t="s">
        <v>24</v>
      </c>
      <c r="H7" s="33" t="s">
        <v>25</v>
      </c>
      <c r="I7" s="34" t="s">
        <v>26</v>
      </c>
      <c r="J7" s="35"/>
      <c r="K7" s="36" t="str">
        <f aca="false">IF(AND(D7&gt;=1900,D7&lt;=1955),"М60",IF(AND(D7&gt;=1956,D7&lt;=1960),"М55",IF(AND(D7&gt;=1961,D7&lt;=1965),"М50",IF(AND(D7&gt;=1966,D7&lt;=1970),"М45",IF(AND(D7&gt;=1971,D7&lt;=1975),"М40",IF(AND(D7&gt;=1976,D7&lt;=1980),"М35",N7))))))</f>
        <v/>
      </c>
      <c r="L7" s="37"/>
      <c r="N7" s="38" t="str">
        <f aca="false">IF(AND(D7&gt;=1996,D7&lt;=1997),"М18","")</f>
        <v/>
      </c>
    </row>
    <row r="8" s="38" customFormat="true" ht="12.75" hidden="false" customHeight="true" outlineLevel="0" collapsed="false">
      <c r="A8" s="28" t="n">
        <v>2</v>
      </c>
      <c r="B8" s="29" t="n">
        <v>347</v>
      </c>
      <c r="C8" s="30" t="s">
        <v>27</v>
      </c>
      <c r="D8" s="31" t="n">
        <v>1991</v>
      </c>
      <c r="E8" s="32" t="s">
        <v>23</v>
      </c>
      <c r="F8" s="33" t="s">
        <v>24</v>
      </c>
      <c r="G8" s="33" t="s">
        <v>24</v>
      </c>
      <c r="H8" s="33" t="s">
        <v>28</v>
      </c>
      <c r="I8" s="34" t="s">
        <v>29</v>
      </c>
      <c r="J8" s="35"/>
      <c r="K8" s="36" t="str">
        <f aca="false">IF(AND(D8&gt;=1900,D8&lt;=1955),"М60",IF(AND(D8&gt;=1956,D8&lt;=1960),"М55",IF(AND(D8&gt;=1961,D8&lt;=1965),"М50",IF(AND(D8&gt;=1966,D8&lt;=1970),"М45",IF(AND(D8&gt;=1971,D8&lt;=1975),"М40",IF(AND(D8&gt;=1976,D8&lt;=1980),"М35",N8))))))</f>
        <v/>
      </c>
      <c r="L8" s="37"/>
      <c r="N8" s="38" t="str">
        <f aca="false">IF(AND(D8&gt;=1996,D8&lt;=1997),"М18","")</f>
        <v/>
      </c>
    </row>
    <row r="9" s="38" customFormat="true" ht="12.75" hidden="false" customHeight="true" outlineLevel="0" collapsed="false">
      <c r="A9" s="28" t="n">
        <v>3</v>
      </c>
      <c r="B9" s="29" t="n">
        <v>336</v>
      </c>
      <c r="C9" s="30" t="s">
        <v>30</v>
      </c>
      <c r="D9" s="31" t="n">
        <v>1975</v>
      </c>
      <c r="E9" s="32" t="s">
        <v>23</v>
      </c>
      <c r="F9" s="33" t="s">
        <v>24</v>
      </c>
      <c r="G9" s="33" t="s">
        <v>24</v>
      </c>
      <c r="H9" s="33" t="s">
        <v>31</v>
      </c>
      <c r="I9" s="34" t="s">
        <v>32</v>
      </c>
      <c r="J9" s="35"/>
      <c r="K9" s="36" t="str">
        <f aca="false">IF(AND(D9&gt;=1900,D9&lt;=1955),"М60",IF(AND(D9&gt;=1956,D9&lt;=1960),"М55",IF(AND(D9&gt;=1961,D9&lt;=1965),"М50",IF(AND(D9&gt;=1966,D9&lt;=1970),"М45",IF(AND(D9&gt;=1971,D9&lt;=1975),"М40",IF(AND(D9&gt;=1976,D9&lt;=1980),"М35",N9))))))</f>
        <v>М40</v>
      </c>
      <c r="L9" s="37" t="n">
        <v>1</v>
      </c>
      <c r="N9" s="38" t="str">
        <f aca="false">IF(AND(D9&gt;=1996,D9&lt;=1997),"М18","")</f>
        <v/>
      </c>
    </row>
    <row r="10" s="38" customFormat="true" ht="12.75" hidden="false" customHeight="true" outlineLevel="0" collapsed="false">
      <c r="A10" s="28" t="n">
        <v>4</v>
      </c>
      <c r="B10" s="29" t="n">
        <v>365</v>
      </c>
      <c r="C10" s="30" t="s">
        <v>33</v>
      </c>
      <c r="D10" s="31" t="n">
        <v>1982</v>
      </c>
      <c r="E10" s="32" t="s">
        <v>23</v>
      </c>
      <c r="F10" s="33" t="s">
        <v>24</v>
      </c>
      <c r="G10" s="33" t="s">
        <v>24</v>
      </c>
      <c r="H10" s="33" t="s">
        <v>34</v>
      </c>
      <c r="I10" s="34" t="s">
        <v>35</v>
      </c>
      <c r="J10" s="35"/>
      <c r="K10" s="36" t="str">
        <f aca="false">IF(AND(D10&gt;=1900,D10&lt;=1955),"М60",IF(AND(D10&gt;=1956,D10&lt;=1960),"М55",IF(AND(D10&gt;=1961,D10&lt;=1965),"М50",IF(AND(D10&gt;=1966,D10&lt;=1970),"М45",IF(AND(D10&gt;=1971,D10&lt;=1975),"М40",IF(AND(D10&gt;=1976,D10&lt;=1980),"М35",N10))))))</f>
        <v/>
      </c>
      <c r="L10" s="37"/>
      <c r="N10" s="38" t="str">
        <f aca="false">IF(AND(D10&gt;=1996,D10&lt;=1997),"М18","")</f>
        <v/>
      </c>
      <c r="O10" s="39"/>
    </row>
    <row r="11" s="38" customFormat="true" ht="12.75" hidden="false" customHeight="true" outlineLevel="0" collapsed="false">
      <c r="A11" s="28" t="n">
        <v>5</v>
      </c>
      <c r="B11" s="29" t="n">
        <v>432</v>
      </c>
      <c r="C11" s="30" t="s">
        <v>36</v>
      </c>
      <c r="D11" s="31" t="n">
        <v>1970</v>
      </c>
      <c r="E11" s="32" t="s">
        <v>23</v>
      </c>
      <c r="F11" s="33" t="s">
        <v>37</v>
      </c>
      <c r="G11" s="33" t="s">
        <v>38</v>
      </c>
      <c r="H11" s="33" t="s">
        <v>39</v>
      </c>
      <c r="I11" s="34" t="s">
        <v>40</v>
      </c>
      <c r="J11" s="35"/>
      <c r="K11" s="36" t="str">
        <f aca="false">IF(AND(D11&gt;=1900,D11&lt;=1955),"М60",IF(AND(D11&gt;=1956,D11&lt;=1960),"М55",IF(AND(D11&gt;=1961,D11&lt;=1965),"М50",IF(AND(D11&gt;=1966,D11&lt;=1970),"М45",IF(AND(D11&gt;=1971,D11&lt;=1975),"М40",IF(AND(D11&gt;=1976,D11&lt;=1980),"М35",N11))))))</f>
        <v>М45</v>
      </c>
      <c r="L11" s="37" t="n">
        <v>1</v>
      </c>
      <c r="N11" s="38" t="str">
        <f aca="false">IF(AND(D11&gt;=1996,D11&lt;=1997),"М18","")</f>
        <v/>
      </c>
      <c r="O11" s="15"/>
    </row>
    <row r="12" s="38" customFormat="true" ht="12.75" hidden="false" customHeight="true" outlineLevel="0" collapsed="false">
      <c r="A12" s="28" t="n">
        <v>6</v>
      </c>
      <c r="B12" s="29" t="n">
        <v>433</v>
      </c>
      <c r="C12" s="30" t="s">
        <v>41</v>
      </c>
      <c r="D12" s="31" t="n">
        <v>1988</v>
      </c>
      <c r="E12" s="32" t="s">
        <v>23</v>
      </c>
      <c r="F12" s="33" t="s">
        <v>37</v>
      </c>
      <c r="G12" s="33" t="s">
        <v>42</v>
      </c>
      <c r="H12" s="33" t="s">
        <v>39</v>
      </c>
      <c r="I12" s="34" t="s">
        <v>43</v>
      </c>
      <c r="J12" s="35"/>
      <c r="K12" s="36" t="str">
        <f aca="false">IF(AND(D12&gt;=1900,D12&lt;=1955),"М60",IF(AND(D12&gt;=1956,D12&lt;=1960),"М55",IF(AND(D12&gt;=1961,D12&lt;=1965),"М50",IF(AND(D12&gt;=1966,D12&lt;=1970),"М45",IF(AND(D12&gt;=1971,D12&lt;=1975),"М40",IF(AND(D12&gt;=1976,D12&lt;=1980),"М35",N12))))))</f>
        <v/>
      </c>
      <c r="L12" s="37"/>
      <c r="N12" s="38" t="str">
        <f aca="false">IF(AND(D12&gt;=1996,D12&lt;=1997),"М18","")</f>
        <v/>
      </c>
    </row>
    <row r="13" s="38" customFormat="true" ht="12.75" hidden="false" customHeight="true" outlineLevel="0" collapsed="false">
      <c r="A13" s="28" t="n">
        <v>7</v>
      </c>
      <c r="B13" s="29" t="n">
        <v>409</v>
      </c>
      <c r="C13" s="30" t="s">
        <v>44</v>
      </c>
      <c r="D13" s="31" t="n">
        <v>1984</v>
      </c>
      <c r="E13" s="32" t="s">
        <v>23</v>
      </c>
      <c r="F13" s="33" t="s">
        <v>37</v>
      </c>
      <c r="G13" s="33" t="s">
        <v>45</v>
      </c>
      <c r="H13" s="33" t="s">
        <v>34</v>
      </c>
      <c r="I13" s="34" t="s">
        <v>46</v>
      </c>
      <c r="J13" s="35"/>
      <c r="K13" s="36" t="str">
        <f aca="false">IF(AND(D13&gt;=1900,D13&lt;=1955),"М60",IF(AND(D13&gt;=1956,D13&lt;=1960),"М55",IF(AND(D13&gt;=1961,D13&lt;=1965),"М50",IF(AND(D13&gt;=1966,D13&lt;=1970),"М45",IF(AND(D13&gt;=1971,D13&lt;=1975),"М40",IF(AND(D13&gt;=1976,D13&lt;=1980),"М35",N13))))))</f>
        <v/>
      </c>
      <c r="L13" s="37"/>
      <c r="N13" s="38" t="str">
        <f aca="false">IF(AND(D13&gt;=1996,D13&lt;=1997),"М18","")</f>
        <v/>
      </c>
      <c r="O13" s="39"/>
    </row>
    <row r="14" s="38" customFormat="true" ht="12.75" hidden="false" customHeight="true" outlineLevel="0" collapsed="false">
      <c r="A14" s="28" t="n">
        <v>8</v>
      </c>
      <c r="B14" s="29" t="n">
        <v>415</v>
      </c>
      <c r="C14" s="30" t="s">
        <v>47</v>
      </c>
      <c r="D14" s="31" t="n">
        <v>1988</v>
      </c>
      <c r="E14" s="32" t="s">
        <v>23</v>
      </c>
      <c r="F14" s="33" t="s">
        <v>24</v>
      </c>
      <c r="G14" s="33" t="s">
        <v>24</v>
      </c>
      <c r="H14" s="33" t="s">
        <v>48</v>
      </c>
      <c r="I14" s="34" t="s">
        <v>49</v>
      </c>
      <c r="J14" s="35"/>
      <c r="K14" s="36" t="str">
        <f aca="false">IF(AND(D14&gt;=1900,D14&lt;=1955),"М60",IF(AND(D14&gt;=1956,D14&lt;=1960),"М55",IF(AND(D14&gt;=1961,D14&lt;=1965),"М50",IF(AND(D14&gt;=1966,D14&lt;=1970),"М45",IF(AND(D14&gt;=1971,D14&lt;=1975),"М40",IF(AND(D14&gt;=1976,D14&lt;=1980),"М35",N14))))))</f>
        <v/>
      </c>
      <c r="L14" s="37"/>
      <c r="N14" s="38" t="str">
        <f aca="false">IF(AND(D14&gt;=1996,D14&lt;=1997),"М18","")</f>
        <v/>
      </c>
    </row>
    <row r="15" s="38" customFormat="true" ht="12.75" hidden="false" customHeight="true" outlineLevel="0" collapsed="false">
      <c r="A15" s="28" t="n">
        <v>9</v>
      </c>
      <c r="B15" s="29" t="n">
        <v>443</v>
      </c>
      <c r="C15" s="30" t="s">
        <v>50</v>
      </c>
      <c r="D15" s="31" t="n">
        <v>1979</v>
      </c>
      <c r="E15" s="32" t="s">
        <v>23</v>
      </c>
      <c r="F15" s="33" t="s">
        <v>24</v>
      </c>
      <c r="G15" s="33" t="s">
        <v>24</v>
      </c>
      <c r="H15" s="33" t="s">
        <v>28</v>
      </c>
      <c r="I15" s="34" t="s">
        <v>51</v>
      </c>
      <c r="J15" s="35"/>
      <c r="K15" s="36" t="str">
        <f aca="false">IF(AND(D15&gt;=1900,D15&lt;=1955),"М60",IF(AND(D15&gt;=1956,D15&lt;=1960),"М55",IF(AND(D15&gt;=1961,D15&lt;=1965),"М50",IF(AND(D15&gt;=1966,D15&lt;=1970),"М45",IF(AND(D15&gt;=1971,D15&lt;=1975),"М40",IF(AND(D15&gt;=1976,D15&lt;=1980),"М35",N15))))))</f>
        <v>М35</v>
      </c>
      <c r="L15" s="37" t="n">
        <v>1</v>
      </c>
      <c r="N15" s="38" t="str">
        <f aca="false">IF(AND(D15&gt;=1996,D15&lt;=1997),"М18","")</f>
        <v/>
      </c>
      <c r="O15" s="39"/>
    </row>
    <row r="16" s="38" customFormat="true" ht="12.75" hidden="false" customHeight="true" outlineLevel="0" collapsed="false">
      <c r="A16" s="28" t="n">
        <v>10</v>
      </c>
      <c r="B16" s="29" t="n">
        <v>456</v>
      </c>
      <c r="C16" s="30" t="s">
        <v>52</v>
      </c>
      <c r="D16" s="31" t="n">
        <v>1993</v>
      </c>
      <c r="E16" s="32" t="s">
        <v>23</v>
      </c>
      <c r="F16" s="33" t="s">
        <v>24</v>
      </c>
      <c r="G16" s="33" t="s">
        <v>24</v>
      </c>
      <c r="H16" s="33" t="s">
        <v>53</v>
      </c>
      <c r="I16" s="34" t="s">
        <v>54</v>
      </c>
      <c r="J16" s="35"/>
      <c r="K16" s="36" t="str">
        <f aca="false">IF(AND(D16&gt;=1900,D16&lt;=1955),"М60",IF(AND(D16&gt;=1956,D16&lt;=1960),"М55",IF(AND(D16&gt;=1961,D16&lt;=1965),"М50",IF(AND(D16&gt;=1966,D16&lt;=1970),"М45",IF(AND(D16&gt;=1971,D16&lt;=1975),"М40",IF(AND(D16&gt;=1976,D16&lt;=1980),"М35",N16))))))</f>
        <v/>
      </c>
      <c r="L16" s="37"/>
      <c r="N16" s="38" t="str">
        <f aca="false">IF(AND(D16&gt;=1996,D16&lt;=1997),"М18","")</f>
        <v/>
      </c>
    </row>
    <row r="17" s="38" customFormat="true" ht="12.75" hidden="false" customHeight="true" outlineLevel="0" collapsed="false">
      <c r="A17" s="28" t="n">
        <v>11</v>
      </c>
      <c r="B17" s="29" t="n">
        <v>344</v>
      </c>
      <c r="C17" s="30" t="s">
        <v>55</v>
      </c>
      <c r="D17" s="31" t="n">
        <v>1978</v>
      </c>
      <c r="E17" s="32" t="s">
        <v>23</v>
      </c>
      <c r="F17" s="33" t="s">
        <v>24</v>
      </c>
      <c r="G17" s="33" t="s">
        <v>24</v>
      </c>
      <c r="H17" s="33" t="s">
        <v>28</v>
      </c>
      <c r="I17" s="34" t="s">
        <v>56</v>
      </c>
      <c r="J17" s="35"/>
      <c r="K17" s="36" t="str">
        <f aca="false">IF(AND(D17&gt;=1900,D17&lt;=1955),"М60",IF(AND(D17&gt;=1956,D17&lt;=1960),"М55",IF(AND(D17&gt;=1961,D17&lt;=1965),"М50",IF(AND(D17&gt;=1966,D17&lt;=1970),"М45",IF(AND(D17&gt;=1971,D17&lt;=1975),"М40",IF(AND(D17&gt;=1976,D17&lt;=1980),"М35",N17))))))</f>
        <v>М35</v>
      </c>
      <c r="L17" s="37" t="n">
        <v>2</v>
      </c>
      <c r="N17" s="38" t="str">
        <f aca="false">IF(AND(D17&gt;=1996,D17&lt;=1997),"М18","")</f>
        <v/>
      </c>
    </row>
    <row r="18" s="38" customFormat="true" ht="12.75" hidden="false" customHeight="true" outlineLevel="0" collapsed="false">
      <c r="A18" s="28" t="n">
        <v>12</v>
      </c>
      <c r="B18" s="29" t="n">
        <v>449</v>
      </c>
      <c r="C18" s="30" t="s">
        <v>57</v>
      </c>
      <c r="D18" s="31" t="n">
        <v>1993</v>
      </c>
      <c r="E18" s="32" t="s">
        <v>23</v>
      </c>
      <c r="F18" s="33" t="s">
        <v>37</v>
      </c>
      <c r="G18" s="33" t="s">
        <v>58</v>
      </c>
      <c r="H18" s="33"/>
      <c r="I18" s="34" t="s">
        <v>59</v>
      </c>
      <c r="J18" s="35"/>
      <c r="K18" s="36" t="str">
        <f aca="false">IF(AND(D18&gt;=1900,D18&lt;=1955),"М60",IF(AND(D18&gt;=1956,D18&lt;=1960),"М55",IF(AND(D18&gt;=1961,D18&lt;=1965),"М50",IF(AND(D18&gt;=1966,D18&lt;=1970),"М45",IF(AND(D18&gt;=1971,D18&lt;=1975),"М40",IF(AND(D18&gt;=1976,D18&lt;=1980),"М35",N18))))))</f>
        <v/>
      </c>
      <c r="L18" s="37"/>
      <c r="N18" s="38" t="str">
        <f aca="false">IF(AND(D18&gt;=1996,D18&lt;=1997),"М18","")</f>
        <v/>
      </c>
    </row>
    <row r="19" s="39" customFormat="true" ht="12.75" hidden="false" customHeight="true" outlineLevel="0" collapsed="false">
      <c r="A19" s="28" t="n">
        <v>13</v>
      </c>
      <c r="B19" s="40" t="n">
        <v>329</v>
      </c>
      <c r="C19" s="41" t="s">
        <v>60</v>
      </c>
      <c r="D19" s="42" t="n">
        <v>1986</v>
      </c>
      <c r="E19" s="32" t="s">
        <v>23</v>
      </c>
      <c r="F19" s="43" t="s">
        <v>24</v>
      </c>
      <c r="G19" s="43" t="s">
        <v>24</v>
      </c>
      <c r="H19" s="43" t="s">
        <v>61</v>
      </c>
      <c r="I19" s="44" t="s">
        <v>62</v>
      </c>
      <c r="J19" s="35"/>
      <c r="K19" s="36" t="str">
        <f aca="false">IF(AND(D19&gt;=1900,D19&lt;=1955),"М60",IF(AND(D19&gt;=1956,D19&lt;=1960),"М55",IF(AND(D19&gt;=1961,D19&lt;=1965),"М50",IF(AND(D19&gt;=1966,D19&lt;=1970),"М45",IF(AND(D19&gt;=1971,D19&lt;=1975),"М40",IF(AND(D19&gt;=1976,D19&lt;=1980),"М35",N19))))))</f>
        <v/>
      </c>
      <c r="L19" s="37"/>
      <c r="M19" s="38"/>
      <c r="N19" s="38" t="str">
        <f aca="false">IF(AND(D19&gt;=1996,D19&lt;=1997),"М18","")</f>
        <v/>
      </c>
      <c r="O19" s="15"/>
      <c r="Q19" s="39" t="n">
        <v>4485</v>
      </c>
    </row>
    <row r="20" s="39" customFormat="true" ht="12.75" hidden="false" customHeight="true" outlineLevel="0" collapsed="false">
      <c r="A20" s="28" t="n">
        <v>14</v>
      </c>
      <c r="B20" s="29" t="n">
        <v>509</v>
      </c>
      <c r="C20" s="30" t="s">
        <v>63</v>
      </c>
      <c r="D20" s="31" t="n">
        <v>1975</v>
      </c>
      <c r="E20" s="32" t="s">
        <v>23</v>
      </c>
      <c r="F20" s="33" t="s">
        <v>24</v>
      </c>
      <c r="G20" s="33" t="s">
        <v>24</v>
      </c>
      <c r="H20" s="33" t="s">
        <v>64</v>
      </c>
      <c r="I20" s="34" t="s">
        <v>65</v>
      </c>
      <c r="J20" s="35"/>
      <c r="K20" s="36" t="str">
        <f aca="false">IF(AND(D20&gt;=1900,D20&lt;=1955),"М60",IF(AND(D20&gt;=1956,D20&lt;=1960),"М55",IF(AND(D20&gt;=1961,D20&lt;=1965),"М50",IF(AND(D20&gt;=1966,D20&lt;=1970),"М45",IF(AND(D20&gt;=1971,D20&lt;=1975),"М40",IF(AND(D20&gt;=1976,D20&lt;=1980),"М35",N20))))))</f>
        <v>М40</v>
      </c>
      <c r="L20" s="37" t="n">
        <v>2</v>
      </c>
      <c r="M20" s="38"/>
      <c r="N20" s="38" t="str">
        <f aca="false">IF(AND(D20&gt;=1996,D20&lt;=1997),"М18","")</f>
        <v/>
      </c>
      <c r="O20" s="38"/>
      <c r="P20" s="38"/>
      <c r="Q20" s="38" t="n">
        <v>4502</v>
      </c>
    </row>
    <row r="21" s="38" customFormat="true" ht="12.75" hidden="false" customHeight="true" outlineLevel="0" collapsed="false">
      <c r="A21" s="28" t="n">
        <v>15</v>
      </c>
      <c r="B21" s="29" t="n">
        <v>356</v>
      </c>
      <c r="C21" s="30" t="s">
        <v>66</v>
      </c>
      <c r="D21" s="31" t="n">
        <v>1993</v>
      </c>
      <c r="E21" s="32" t="s">
        <v>23</v>
      </c>
      <c r="F21" s="33" t="s">
        <v>24</v>
      </c>
      <c r="G21" s="33" t="s">
        <v>24</v>
      </c>
      <c r="H21" s="33" t="s">
        <v>34</v>
      </c>
      <c r="I21" s="34" t="s">
        <v>67</v>
      </c>
      <c r="J21" s="35"/>
      <c r="K21" s="36" t="str">
        <f aca="false">IF(AND(D21&gt;=1900,D21&lt;=1955),"М60",IF(AND(D21&gt;=1956,D21&lt;=1960),"М55",IF(AND(D21&gt;=1961,D21&lt;=1965),"М50",IF(AND(D21&gt;=1966,D21&lt;=1970),"М45",IF(AND(D21&gt;=1971,D21&lt;=1975),"М40",IF(AND(D21&gt;=1976,D21&lt;=1980),"М35",N21))))))</f>
        <v/>
      </c>
      <c r="L21" s="37"/>
      <c r="N21" s="38" t="str">
        <f aca="false">IF(AND(D21&gt;=1996,D21&lt;=1997),"М18","")</f>
        <v/>
      </c>
      <c r="O21" s="39"/>
    </row>
    <row r="22" s="38" customFormat="true" ht="12.75" hidden="false" customHeight="true" outlineLevel="0" collapsed="false">
      <c r="A22" s="28" t="n">
        <v>16</v>
      </c>
      <c r="B22" s="29" t="n">
        <v>341</v>
      </c>
      <c r="C22" s="30" t="s">
        <v>68</v>
      </c>
      <c r="D22" s="31" t="n">
        <v>1978</v>
      </c>
      <c r="E22" s="32" t="s">
        <v>23</v>
      </c>
      <c r="F22" s="33" t="s">
        <v>24</v>
      </c>
      <c r="G22" s="33" t="s">
        <v>24</v>
      </c>
      <c r="H22" s="33" t="s">
        <v>28</v>
      </c>
      <c r="I22" s="34" t="s">
        <v>69</v>
      </c>
      <c r="J22" s="35"/>
      <c r="K22" s="36" t="str">
        <f aca="false">IF(AND(D22&gt;=1900,D22&lt;=1955),"М60",IF(AND(D22&gt;=1956,D22&lt;=1960),"М55",IF(AND(D22&gt;=1961,D22&lt;=1965),"М50",IF(AND(D22&gt;=1966,D22&lt;=1970),"М45",IF(AND(D22&gt;=1971,D22&lt;=1975),"М40",IF(AND(D22&gt;=1976,D22&lt;=1980),"М35",N22))))))</f>
        <v>М35</v>
      </c>
      <c r="L22" s="37" t="n">
        <v>3</v>
      </c>
      <c r="N22" s="38" t="str">
        <f aca="false">IF(AND(D22&gt;=1996,D22&lt;=1997),"М18","")</f>
        <v/>
      </c>
    </row>
    <row r="23" s="38" customFormat="true" ht="12.75" hidden="false" customHeight="true" outlineLevel="0" collapsed="false">
      <c r="A23" s="28" t="n">
        <v>17</v>
      </c>
      <c r="B23" s="29" t="n">
        <v>405</v>
      </c>
      <c r="C23" s="30" t="s">
        <v>70</v>
      </c>
      <c r="D23" s="31" t="n">
        <v>1991</v>
      </c>
      <c r="E23" s="32" t="s">
        <v>23</v>
      </c>
      <c r="F23" s="33" t="s">
        <v>24</v>
      </c>
      <c r="G23" s="33" t="s">
        <v>24</v>
      </c>
      <c r="H23" s="33" t="s">
        <v>34</v>
      </c>
      <c r="I23" s="34" t="s">
        <v>69</v>
      </c>
      <c r="J23" s="35"/>
      <c r="K23" s="36" t="str">
        <f aca="false">IF(AND(D23&gt;=1900,D23&lt;=1955),"М60",IF(AND(D23&gt;=1956,D23&lt;=1960),"М55",IF(AND(D23&gt;=1961,D23&lt;=1965),"М50",IF(AND(D23&gt;=1966,D23&lt;=1970),"М45",IF(AND(D23&gt;=1971,D23&lt;=1975),"М40",IF(AND(D23&gt;=1976,D23&lt;=1980),"М35",N23))))))</f>
        <v/>
      </c>
      <c r="L23" s="37"/>
      <c r="N23" s="38" t="str">
        <f aca="false">IF(AND(D23&gt;=1996,D23&lt;=1997),"М18","")</f>
        <v/>
      </c>
    </row>
    <row r="24" s="38" customFormat="true" ht="12.75" hidden="false" customHeight="true" outlineLevel="0" collapsed="false">
      <c r="A24" s="28" t="n">
        <v>18</v>
      </c>
      <c r="B24" s="29" t="n">
        <v>462</v>
      </c>
      <c r="C24" s="30" t="s">
        <v>71</v>
      </c>
      <c r="D24" s="31" t="n">
        <v>1984</v>
      </c>
      <c r="E24" s="32" t="s">
        <v>23</v>
      </c>
      <c r="F24" s="33" t="s">
        <v>24</v>
      </c>
      <c r="G24" s="33" t="s">
        <v>24</v>
      </c>
      <c r="H24" s="33" t="s">
        <v>72</v>
      </c>
      <c r="I24" s="34" t="s">
        <v>73</v>
      </c>
      <c r="J24" s="35"/>
      <c r="K24" s="36" t="str">
        <f aca="false">IF(AND(D24&gt;=1900,D24&lt;=1955),"М60",IF(AND(D24&gt;=1956,D24&lt;=1960),"М55",IF(AND(D24&gt;=1961,D24&lt;=1965),"М50",IF(AND(D24&gt;=1966,D24&lt;=1970),"М45",IF(AND(D24&gt;=1971,D24&lt;=1975),"М40",IF(AND(D24&gt;=1976,D24&lt;=1980),"М35",N24))))))</f>
        <v/>
      </c>
      <c r="L24" s="37"/>
      <c r="N24" s="38" t="str">
        <f aca="false">IF(AND(D24&gt;=1996,D24&lt;=1997),"М18","")</f>
        <v/>
      </c>
    </row>
    <row r="25" s="38" customFormat="true" ht="14.25" hidden="false" customHeight="true" outlineLevel="0" collapsed="false">
      <c r="A25" s="28" t="n">
        <v>19</v>
      </c>
      <c r="B25" s="29" t="n">
        <v>385</v>
      </c>
      <c r="C25" s="30" t="s">
        <v>74</v>
      </c>
      <c r="D25" s="31" t="n">
        <v>1996</v>
      </c>
      <c r="E25" s="32" t="s">
        <v>23</v>
      </c>
      <c r="F25" s="33" t="s">
        <v>24</v>
      </c>
      <c r="G25" s="33" t="s">
        <v>24</v>
      </c>
      <c r="H25" s="33" t="s">
        <v>75</v>
      </c>
      <c r="I25" s="34" t="s">
        <v>76</v>
      </c>
      <c r="J25" s="35"/>
      <c r="K25" s="36" t="str">
        <f aca="false">IF(AND(D25&gt;=1900,D25&lt;=1955),"М60",IF(AND(D25&gt;=1956,D25&lt;=1960),"М55",IF(AND(D25&gt;=1961,D25&lt;=1965),"М50",IF(AND(D25&gt;=1966,D25&lt;=1970),"М45",IF(AND(D25&gt;=1971,D25&lt;=1975),"М40",IF(AND(D25&gt;=1976,D25&lt;=1980),"М35",N25))))))</f>
        <v>М18</v>
      </c>
      <c r="L25" s="37" t="n">
        <v>1</v>
      </c>
      <c r="N25" s="38" t="str">
        <f aca="false">IF(AND(D25&gt;=1996,D25&lt;=1997),"М18","")</f>
        <v>М18</v>
      </c>
    </row>
    <row r="26" s="38" customFormat="true" ht="12.75" hidden="false" customHeight="true" outlineLevel="0" collapsed="false">
      <c r="A26" s="28" t="n">
        <v>20</v>
      </c>
      <c r="B26" s="29" t="n">
        <v>338</v>
      </c>
      <c r="C26" s="30" t="s">
        <v>77</v>
      </c>
      <c r="D26" s="31" t="n">
        <v>1995</v>
      </c>
      <c r="E26" s="32" t="s">
        <v>23</v>
      </c>
      <c r="F26" s="33" t="s">
        <v>24</v>
      </c>
      <c r="G26" s="33" t="s">
        <v>78</v>
      </c>
      <c r="H26" s="33" t="s">
        <v>75</v>
      </c>
      <c r="I26" s="34" t="s">
        <v>79</v>
      </c>
      <c r="J26" s="35"/>
      <c r="K26" s="36" t="str">
        <f aca="false">IF(AND(D26&gt;=1900,D26&lt;=1955),"М60",IF(AND(D26&gt;=1956,D26&lt;=1960),"М55",IF(AND(D26&gt;=1961,D26&lt;=1965),"М50",IF(AND(D26&gt;=1966,D26&lt;=1970),"М45",IF(AND(D26&gt;=1971,D26&lt;=1975),"М40",IF(AND(D26&gt;=1976,D26&lt;=1980),"М35",N26))))))</f>
        <v/>
      </c>
      <c r="L26" s="37"/>
      <c r="N26" s="38" t="str">
        <f aca="false">IF(AND(D26&gt;=1996,D26&lt;=1997),"М18","")</f>
        <v/>
      </c>
      <c r="O26" s="39"/>
    </row>
    <row r="27" s="38" customFormat="true" ht="12.75" hidden="false" customHeight="true" outlineLevel="0" collapsed="false">
      <c r="A27" s="28" t="n">
        <v>21</v>
      </c>
      <c r="B27" s="29" t="n">
        <v>375</v>
      </c>
      <c r="C27" s="30" t="s">
        <v>80</v>
      </c>
      <c r="D27" s="31" t="n">
        <v>1985</v>
      </c>
      <c r="E27" s="32" t="s">
        <v>23</v>
      </c>
      <c r="F27" s="33" t="s">
        <v>24</v>
      </c>
      <c r="G27" s="33" t="s">
        <v>24</v>
      </c>
      <c r="H27" s="33" t="s">
        <v>31</v>
      </c>
      <c r="I27" s="34" t="s">
        <v>81</v>
      </c>
      <c r="J27" s="35"/>
      <c r="K27" s="36" t="str">
        <f aca="false">IF(AND(D27&gt;=1900,D27&lt;=1955),"М60",IF(AND(D27&gt;=1956,D27&lt;=1960),"М55",IF(AND(D27&gt;=1961,D27&lt;=1965),"М50",IF(AND(D27&gt;=1966,D27&lt;=1970),"М45",IF(AND(D27&gt;=1971,D27&lt;=1975),"М40",IF(AND(D27&gt;=1976,D27&lt;=1980),"М35",N27))))))</f>
        <v/>
      </c>
      <c r="L27" s="37"/>
      <c r="N27" s="38" t="str">
        <f aca="false">IF(AND(D27&gt;=1996,D27&lt;=1997),"М18","")</f>
        <v/>
      </c>
    </row>
    <row r="28" s="38" customFormat="true" ht="12.75" hidden="false" customHeight="true" outlineLevel="0" collapsed="false">
      <c r="A28" s="28" t="n">
        <v>22</v>
      </c>
      <c r="B28" s="29" t="n">
        <v>454</v>
      </c>
      <c r="C28" s="30" t="s">
        <v>82</v>
      </c>
      <c r="D28" s="31" t="n">
        <v>1996</v>
      </c>
      <c r="E28" s="32" t="s">
        <v>23</v>
      </c>
      <c r="F28" s="33" t="s">
        <v>24</v>
      </c>
      <c r="G28" s="33" t="s">
        <v>24</v>
      </c>
      <c r="H28" s="33" t="s">
        <v>83</v>
      </c>
      <c r="I28" s="34" t="s">
        <v>84</v>
      </c>
      <c r="J28" s="35"/>
      <c r="K28" s="36" t="str">
        <f aca="false">IF(AND(D28&gt;=1900,D28&lt;=1955),"М60",IF(AND(D28&gt;=1956,D28&lt;=1960),"М55",IF(AND(D28&gt;=1961,D28&lt;=1965),"М50",IF(AND(D28&gt;=1966,D28&lt;=1970),"М45",IF(AND(D28&gt;=1971,D28&lt;=1975),"М40",IF(AND(D28&gt;=1976,D28&lt;=1980),"М35",N28))))))</f>
        <v>М18</v>
      </c>
      <c r="L28" s="37" t="n">
        <v>2</v>
      </c>
      <c r="N28" s="38" t="str">
        <f aca="false">IF(AND(D28&gt;=1996,D28&lt;=1997),"М18","")</f>
        <v>М18</v>
      </c>
      <c r="O28" s="39"/>
    </row>
    <row r="29" s="39" customFormat="true" ht="12.75" hidden="false" customHeight="true" outlineLevel="0" collapsed="false">
      <c r="A29" s="28" t="n">
        <v>23</v>
      </c>
      <c r="B29" s="29" t="n">
        <v>508</v>
      </c>
      <c r="C29" s="30" t="s">
        <v>85</v>
      </c>
      <c r="D29" s="31" t="n">
        <v>1973</v>
      </c>
      <c r="E29" s="32" t="s">
        <v>23</v>
      </c>
      <c r="F29" s="33" t="s">
        <v>24</v>
      </c>
      <c r="G29" s="33" t="s">
        <v>24</v>
      </c>
      <c r="H29" s="33"/>
      <c r="I29" s="34" t="s">
        <v>86</v>
      </c>
      <c r="J29" s="35"/>
      <c r="K29" s="36" t="str">
        <f aca="false">IF(AND(D29&gt;=1900,D29&lt;=1955),"М60",IF(AND(D29&gt;=1956,D29&lt;=1960),"М55",IF(AND(D29&gt;=1961,D29&lt;=1965),"М50",IF(AND(D29&gt;=1966,D29&lt;=1970),"М45",IF(AND(D29&gt;=1971,D29&lt;=1975),"М40",IF(AND(D29&gt;=1976,D29&lt;=1980),"М35",N29))))))</f>
        <v>М40</v>
      </c>
      <c r="L29" s="37" t="n">
        <v>3</v>
      </c>
      <c r="M29" s="38"/>
      <c r="N29" s="38" t="str">
        <f aca="false">IF(AND(D29&gt;=1996,D29&lt;=1997),"М18","")</f>
        <v/>
      </c>
      <c r="O29" s="38"/>
      <c r="P29" s="38"/>
      <c r="Q29" s="38" t="n">
        <v>4773</v>
      </c>
    </row>
    <row r="30" s="38" customFormat="true" ht="12.75" hidden="false" customHeight="true" outlineLevel="0" collapsed="false">
      <c r="A30" s="28" t="n">
        <v>24</v>
      </c>
      <c r="B30" s="29" t="n">
        <v>430</v>
      </c>
      <c r="C30" s="30" t="s">
        <v>87</v>
      </c>
      <c r="D30" s="31" t="n">
        <v>1973</v>
      </c>
      <c r="E30" s="32" t="s">
        <v>23</v>
      </c>
      <c r="F30" s="33" t="s">
        <v>37</v>
      </c>
      <c r="G30" s="33" t="s">
        <v>42</v>
      </c>
      <c r="H30" s="33" t="s">
        <v>88</v>
      </c>
      <c r="I30" s="34" t="s">
        <v>89</v>
      </c>
      <c r="J30" s="35"/>
      <c r="K30" s="36" t="str">
        <f aca="false">IF(AND(D30&gt;=1900,D30&lt;=1955),"М60",IF(AND(D30&gt;=1956,D30&lt;=1960),"М55",IF(AND(D30&gt;=1961,D30&lt;=1965),"М50",IF(AND(D30&gt;=1966,D30&lt;=1970),"М45",IF(AND(D30&gt;=1971,D30&lt;=1975),"М40",IF(AND(D30&gt;=1976,D30&lt;=1980),"М35",N30))))))</f>
        <v>М40</v>
      </c>
      <c r="L30" s="37" t="n">
        <v>4</v>
      </c>
      <c r="N30" s="38" t="str">
        <f aca="false">IF(AND(D30&gt;=1996,D30&lt;=1997),"М18","")</f>
        <v/>
      </c>
      <c r="O30" s="39"/>
    </row>
    <row r="31" s="38" customFormat="true" ht="12.75" hidden="false" customHeight="true" outlineLevel="0" collapsed="false">
      <c r="A31" s="28" t="n">
        <v>25</v>
      </c>
      <c r="B31" s="29" t="n">
        <v>431</v>
      </c>
      <c r="C31" s="30" t="s">
        <v>90</v>
      </c>
      <c r="D31" s="31" t="n">
        <v>1997</v>
      </c>
      <c r="E31" s="32" t="s">
        <v>23</v>
      </c>
      <c r="F31" s="33" t="s">
        <v>37</v>
      </c>
      <c r="G31" s="33" t="s">
        <v>91</v>
      </c>
      <c r="H31" s="33" t="s">
        <v>88</v>
      </c>
      <c r="I31" s="34" t="s">
        <v>92</v>
      </c>
      <c r="J31" s="35"/>
      <c r="K31" s="36" t="str">
        <f aca="false">IF(AND(D31&gt;=1900,D31&lt;=1955),"М60",IF(AND(D31&gt;=1956,D31&lt;=1960),"М55",IF(AND(D31&gt;=1961,D31&lt;=1965),"М50",IF(AND(D31&gt;=1966,D31&lt;=1970),"М45",IF(AND(D31&gt;=1971,D31&lt;=1975),"М40",IF(AND(D31&gt;=1976,D31&lt;=1980),"М35",N31))))))</f>
        <v>М18</v>
      </c>
      <c r="L31" s="37" t="n">
        <v>3</v>
      </c>
      <c r="N31" s="38" t="str">
        <f aca="false">IF(AND(D31&gt;=1996,D31&lt;=1997),"М18","")</f>
        <v>М18</v>
      </c>
      <c r="O31" s="15"/>
    </row>
    <row r="32" s="38" customFormat="true" ht="12.75" hidden="false" customHeight="true" outlineLevel="0" collapsed="false">
      <c r="A32" s="28" t="n">
        <v>26</v>
      </c>
      <c r="B32" s="29" t="n">
        <v>441</v>
      </c>
      <c r="C32" s="30" t="s">
        <v>93</v>
      </c>
      <c r="D32" s="31" t="n">
        <v>1995</v>
      </c>
      <c r="E32" s="32" t="s">
        <v>23</v>
      </c>
      <c r="F32" s="33" t="s">
        <v>24</v>
      </c>
      <c r="G32" s="33" t="s">
        <v>24</v>
      </c>
      <c r="H32" s="33" t="s">
        <v>94</v>
      </c>
      <c r="I32" s="34" t="s">
        <v>95</v>
      </c>
      <c r="J32" s="35"/>
      <c r="K32" s="36" t="str">
        <f aca="false">IF(AND(D32&gt;=1900,D32&lt;=1955),"М60",IF(AND(D32&gt;=1956,D32&lt;=1960),"М55",IF(AND(D32&gt;=1961,D32&lt;=1965),"М50",IF(AND(D32&gt;=1966,D32&lt;=1970),"М45",IF(AND(D32&gt;=1971,D32&lt;=1975),"М40",IF(AND(D32&gt;=1976,D32&lt;=1980),"М35",N32))))))</f>
        <v/>
      </c>
      <c r="L32" s="37"/>
      <c r="N32" s="38" t="str">
        <f aca="false">IF(AND(D32&gt;=1996,D32&lt;=1997),"М18","")</f>
        <v/>
      </c>
      <c r="O32" s="15"/>
    </row>
    <row r="33" s="38" customFormat="true" ht="12.75" hidden="false" customHeight="true" outlineLevel="0" collapsed="false">
      <c r="A33" s="28" t="n">
        <v>27</v>
      </c>
      <c r="B33" s="29" t="n">
        <v>373</v>
      </c>
      <c r="C33" s="30" t="s">
        <v>96</v>
      </c>
      <c r="D33" s="31" t="n">
        <v>1960</v>
      </c>
      <c r="E33" s="32" t="s">
        <v>23</v>
      </c>
      <c r="F33" s="33" t="s">
        <v>24</v>
      </c>
      <c r="G33" s="33" t="s">
        <v>24</v>
      </c>
      <c r="H33" s="33"/>
      <c r="I33" s="34" t="s">
        <v>97</v>
      </c>
      <c r="J33" s="35"/>
      <c r="K33" s="36" t="str">
        <f aca="false">IF(AND(D33&gt;=1900,D33&lt;=1955),"М60",IF(AND(D33&gt;=1956,D33&lt;=1960),"М55",IF(AND(D33&gt;=1961,D33&lt;=1965),"М50",IF(AND(D33&gt;=1966,D33&lt;=1970),"М45",IF(AND(D33&gt;=1971,D33&lt;=1975),"М40",IF(AND(D33&gt;=1976,D33&lt;=1980),"М35",N33))))))</f>
        <v>М55</v>
      </c>
      <c r="L33" s="37" t="n">
        <v>1</v>
      </c>
      <c r="N33" s="38" t="str">
        <f aca="false">IF(AND(D33&gt;=1996,D33&lt;=1997),"М18","")</f>
        <v/>
      </c>
      <c r="O33" s="15"/>
    </row>
    <row r="34" s="38" customFormat="true" ht="12.75" hidden="false" customHeight="true" outlineLevel="0" collapsed="false">
      <c r="A34" s="28" t="n">
        <v>28</v>
      </c>
      <c r="B34" s="29" t="n">
        <v>395</v>
      </c>
      <c r="C34" s="30" t="s">
        <v>98</v>
      </c>
      <c r="D34" s="31" t="n">
        <v>1953</v>
      </c>
      <c r="E34" s="32" t="s">
        <v>23</v>
      </c>
      <c r="F34" s="33" t="s">
        <v>37</v>
      </c>
      <c r="G34" s="33" t="s">
        <v>99</v>
      </c>
      <c r="H34" s="33"/>
      <c r="I34" s="34" t="s">
        <v>100</v>
      </c>
      <c r="J34" s="35"/>
      <c r="K34" s="36" t="str">
        <f aca="false">IF(AND(D34&gt;=1900,D34&lt;=1955),"М60",IF(AND(D34&gt;=1956,D34&lt;=1960),"М55",IF(AND(D34&gt;=1961,D34&lt;=1965),"М50",IF(AND(D34&gt;=1966,D34&lt;=1970),"М45",IF(AND(D34&gt;=1971,D34&lt;=1975),"М40",IF(AND(D34&gt;=1976,D34&lt;=1980),"М35",N34))))))</f>
        <v>М60</v>
      </c>
      <c r="L34" s="37" t="n">
        <v>1</v>
      </c>
      <c r="N34" s="38" t="str">
        <f aca="false">IF(AND(D34&gt;=1996,D34&lt;=1997),"М18","")</f>
        <v/>
      </c>
      <c r="O34" s="39"/>
    </row>
    <row r="35" s="38" customFormat="true" ht="12.75" hidden="false" customHeight="true" outlineLevel="0" collapsed="false">
      <c r="A35" s="28" t="n">
        <v>29</v>
      </c>
      <c r="B35" s="29" t="n">
        <v>388</v>
      </c>
      <c r="C35" s="30" t="s">
        <v>101</v>
      </c>
      <c r="D35" s="31" t="n">
        <v>1990</v>
      </c>
      <c r="E35" s="32" t="s">
        <v>23</v>
      </c>
      <c r="F35" s="33" t="s">
        <v>24</v>
      </c>
      <c r="G35" s="33" t="s">
        <v>24</v>
      </c>
      <c r="H35" s="33" t="s">
        <v>102</v>
      </c>
      <c r="I35" s="34" t="s">
        <v>103</v>
      </c>
      <c r="J35" s="35"/>
      <c r="K35" s="36" t="str">
        <f aca="false">IF(AND(D35&gt;=1900,D35&lt;=1955),"М60",IF(AND(D35&gt;=1956,D35&lt;=1960),"М55",IF(AND(D35&gt;=1961,D35&lt;=1965),"М50",IF(AND(D35&gt;=1966,D35&lt;=1970),"М45",IF(AND(D35&gt;=1971,D35&lt;=1975),"М40",IF(AND(D35&gt;=1976,D35&lt;=1980),"М35",N35))))))</f>
        <v/>
      </c>
      <c r="L35" s="37"/>
      <c r="N35" s="38" t="str">
        <f aca="false">IF(AND(D35&gt;=1996,D35&lt;=1997),"М18","")</f>
        <v/>
      </c>
      <c r="O35" s="39"/>
    </row>
    <row r="36" s="38" customFormat="true" ht="12.75" hidden="false" customHeight="true" outlineLevel="0" collapsed="false">
      <c r="A36" s="28" t="n">
        <v>30</v>
      </c>
      <c r="B36" s="29" t="n">
        <v>468</v>
      </c>
      <c r="C36" s="30" t="s">
        <v>104</v>
      </c>
      <c r="D36" s="31" t="n">
        <v>1971</v>
      </c>
      <c r="E36" s="32" t="s">
        <v>23</v>
      </c>
      <c r="F36" s="33" t="s">
        <v>24</v>
      </c>
      <c r="G36" s="33" t="s">
        <v>24</v>
      </c>
      <c r="H36" s="33"/>
      <c r="I36" s="34" t="s">
        <v>105</v>
      </c>
      <c r="J36" s="35"/>
      <c r="K36" s="36" t="str">
        <f aca="false">IF(AND(D36&gt;=1900,D36&lt;=1955),"М60",IF(AND(D36&gt;=1956,D36&lt;=1960),"М55",IF(AND(D36&gt;=1961,D36&lt;=1965),"М50",IF(AND(D36&gt;=1966,D36&lt;=1970),"М45",IF(AND(D36&gt;=1971,D36&lt;=1975),"М40",IF(AND(D36&gt;=1976,D36&lt;=1980),"М35",N36))))))</f>
        <v>М40</v>
      </c>
      <c r="L36" s="37" t="n">
        <v>5</v>
      </c>
      <c r="N36" s="38" t="str">
        <f aca="false">IF(AND(D36&gt;=1996,D36&lt;=1997),"М18","")</f>
        <v/>
      </c>
    </row>
    <row r="37" s="38" customFormat="true" ht="12.75" hidden="false" customHeight="true" outlineLevel="0" collapsed="false">
      <c r="A37" s="28" t="n">
        <v>31</v>
      </c>
      <c r="B37" s="29" t="n">
        <v>421</v>
      </c>
      <c r="C37" s="30" t="s">
        <v>106</v>
      </c>
      <c r="D37" s="31" t="n">
        <v>1990</v>
      </c>
      <c r="E37" s="32" t="s">
        <v>23</v>
      </c>
      <c r="F37" s="33" t="s">
        <v>24</v>
      </c>
      <c r="G37" s="33" t="s">
        <v>24</v>
      </c>
      <c r="H37" s="33"/>
      <c r="I37" s="34" t="s">
        <v>107</v>
      </c>
      <c r="J37" s="35"/>
      <c r="K37" s="36" t="str">
        <f aca="false">IF(AND(D37&gt;=1900,D37&lt;=1955),"М60",IF(AND(D37&gt;=1956,D37&lt;=1960),"М55",IF(AND(D37&gt;=1961,D37&lt;=1965),"М50",IF(AND(D37&gt;=1966,D37&lt;=1970),"М45",IF(AND(D37&gt;=1971,D37&lt;=1975),"М40",IF(AND(D37&gt;=1976,D37&lt;=1980),"М35",N37))))))</f>
        <v/>
      </c>
      <c r="L37" s="37"/>
      <c r="N37" s="38" t="str">
        <f aca="false">IF(AND(D37&gt;=1996,D37&lt;=1997),"М18","")</f>
        <v/>
      </c>
    </row>
    <row r="38" s="38" customFormat="true" ht="12.75" hidden="false" customHeight="true" outlineLevel="0" collapsed="false">
      <c r="A38" s="28" t="n">
        <v>32</v>
      </c>
      <c r="B38" s="29" t="n">
        <v>390</v>
      </c>
      <c r="C38" s="30" t="s">
        <v>108</v>
      </c>
      <c r="D38" s="31" t="n">
        <v>1988</v>
      </c>
      <c r="E38" s="32" t="s">
        <v>23</v>
      </c>
      <c r="F38" s="33" t="s">
        <v>24</v>
      </c>
      <c r="G38" s="33" t="s">
        <v>24</v>
      </c>
      <c r="H38" s="33" t="s">
        <v>102</v>
      </c>
      <c r="I38" s="34" t="s">
        <v>109</v>
      </c>
      <c r="J38" s="35"/>
      <c r="K38" s="36" t="str">
        <f aca="false">IF(AND(D38&gt;=1900,D38&lt;=1955),"М60",IF(AND(D38&gt;=1956,D38&lt;=1960),"М55",IF(AND(D38&gt;=1961,D38&lt;=1965),"М50",IF(AND(D38&gt;=1966,D38&lt;=1970),"М45",IF(AND(D38&gt;=1971,D38&lt;=1975),"М40",IF(AND(D38&gt;=1976,D38&lt;=1980),"М35",N38))))))</f>
        <v/>
      </c>
      <c r="L38" s="37"/>
      <c r="N38" s="38" t="str">
        <f aca="false">IF(AND(D38&gt;=1996,D38&lt;=1997),"М18","")</f>
        <v/>
      </c>
    </row>
    <row r="39" s="38" customFormat="true" ht="12.75" hidden="false" customHeight="true" outlineLevel="0" collapsed="false">
      <c r="A39" s="28" t="n">
        <v>33</v>
      </c>
      <c r="B39" s="29" t="n">
        <v>368</v>
      </c>
      <c r="C39" s="30" t="s">
        <v>110</v>
      </c>
      <c r="D39" s="31" t="n">
        <v>1994</v>
      </c>
      <c r="E39" s="32" t="s">
        <v>23</v>
      </c>
      <c r="F39" s="33" t="s">
        <v>24</v>
      </c>
      <c r="G39" s="33" t="s">
        <v>24</v>
      </c>
      <c r="H39" s="33"/>
      <c r="I39" s="34" t="s">
        <v>111</v>
      </c>
      <c r="J39" s="35"/>
      <c r="K39" s="36" t="str">
        <f aca="false">IF(AND(D39&gt;=1900,D39&lt;=1955),"М60",IF(AND(D39&gt;=1956,D39&lt;=1960),"М55",IF(AND(D39&gt;=1961,D39&lt;=1965),"М50",IF(AND(D39&gt;=1966,D39&lt;=1970),"М45",IF(AND(D39&gt;=1971,D39&lt;=1975),"М40",IF(AND(D39&gt;=1976,D39&lt;=1980),"М35",N39))))))</f>
        <v/>
      </c>
      <c r="L39" s="37"/>
      <c r="N39" s="38" t="str">
        <f aca="false">IF(AND(D39&gt;=1996,D39&lt;=1997),"М18","")</f>
        <v/>
      </c>
      <c r="O39" s="39"/>
    </row>
    <row r="40" s="39" customFormat="true" ht="12.75" hidden="false" customHeight="true" outlineLevel="0" collapsed="false">
      <c r="A40" s="28" t="n">
        <v>34</v>
      </c>
      <c r="B40" s="29" t="n">
        <v>312</v>
      </c>
      <c r="C40" s="30" t="s">
        <v>112</v>
      </c>
      <c r="D40" s="31" t="n">
        <v>1991</v>
      </c>
      <c r="E40" s="32" t="s">
        <v>23</v>
      </c>
      <c r="F40" s="33" t="s">
        <v>37</v>
      </c>
      <c r="G40" s="33" t="s">
        <v>113</v>
      </c>
      <c r="H40" s="33" t="s">
        <v>114</v>
      </c>
      <c r="I40" s="34" t="s">
        <v>115</v>
      </c>
      <c r="J40" s="35"/>
      <c r="K40" s="36" t="str">
        <f aca="false">IF(AND(D40&gt;=1900,D40&lt;=1955),"М60",IF(AND(D40&gt;=1956,D40&lt;=1960),"М55",IF(AND(D40&gt;=1961,D40&lt;=1965),"М50",IF(AND(D40&gt;=1966,D40&lt;=1970),"М45",IF(AND(D40&gt;=1971,D40&lt;=1975),"М40",IF(AND(D40&gt;=1976,D40&lt;=1980),"М35",N40))))))</f>
        <v/>
      </c>
      <c r="L40" s="37"/>
      <c r="M40" s="38"/>
      <c r="N40" s="38" t="str">
        <f aca="false">IF(AND(D40&gt;=1996,D40&lt;=1997),"М18","")</f>
        <v/>
      </c>
      <c r="O40" s="38"/>
      <c r="Q40" s="39" t="n">
        <v>4915</v>
      </c>
    </row>
    <row r="41" s="38" customFormat="true" ht="12.75" hidden="false" customHeight="true" outlineLevel="0" collapsed="false">
      <c r="A41" s="28" t="n">
        <v>35</v>
      </c>
      <c r="B41" s="29" t="n">
        <v>453</v>
      </c>
      <c r="C41" s="30" t="s">
        <v>116</v>
      </c>
      <c r="D41" s="31" t="n">
        <v>1989</v>
      </c>
      <c r="E41" s="32" t="s">
        <v>23</v>
      </c>
      <c r="F41" s="33" t="s">
        <v>24</v>
      </c>
      <c r="G41" s="33" t="s">
        <v>24</v>
      </c>
      <c r="H41" s="33" t="s">
        <v>31</v>
      </c>
      <c r="I41" s="34" t="s">
        <v>117</v>
      </c>
      <c r="J41" s="35"/>
      <c r="K41" s="36" t="str">
        <f aca="false">IF(AND(D41&gt;=1900,D41&lt;=1955),"М60",IF(AND(D41&gt;=1956,D41&lt;=1960),"М55",IF(AND(D41&gt;=1961,D41&lt;=1965),"М50",IF(AND(D41&gt;=1966,D41&lt;=1970),"М45",IF(AND(D41&gt;=1971,D41&lt;=1975),"М40",IF(AND(D41&gt;=1976,D41&lt;=1980),"М35",N41))))))</f>
        <v/>
      </c>
      <c r="L41" s="37"/>
      <c r="N41" s="38" t="str">
        <f aca="false">IF(AND(D41&gt;=1996,D41&lt;=1997),"М18","")</f>
        <v/>
      </c>
      <c r="O41" s="39"/>
    </row>
    <row r="42" s="39" customFormat="true" ht="12.75" hidden="false" customHeight="true" outlineLevel="0" collapsed="false">
      <c r="A42" s="28" t="n">
        <v>36</v>
      </c>
      <c r="B42" s="29" t="n">
        <v>330</v>
      </c>
      <c r="C42" s="30" t="s">
        <v>118</v>
      </c>
      <c r="D42" s="31" t="n">
        <v>1990</v>
      </c>
      <c r="E42" s="32" t="s">
        <v>23</v>
      </c>
      <c r="F42" s="33" t="s">
        <v>24</v>
      </c>
      <c r="G42" s="33" t="s">
        <v>24</v>
      </c>
      <c r="H42" s="33" t="s">
        <v>61</v>
      </c>
      <c r="I42" s="34" t="s">
        <v>119</v>
      </c>
      <c r="J42" s="35"/>
      <c r="K42" s="36" t="str">
        <f aca="false">IF(AND(D42&gt;=1900,D42&lt;=1955),"М60",IF(AND(D42&gt;=1956,D42&lt;=1960),"М55",IF(AND(D42&gt;=1961,D42&lt;=1965),"М50",IF(AND(D42&gt;=1966,D42&lt;=1970),"М45",IF(AND(D42&gt;=1971,D42&lt;=1975),"М40",IF(AND(D42&gt;=1976,D42&lt;=1980),"М35",N42))))))</f>
        <v/>
      </c>
      <c r="L42" s="37"/>
      <c r="M42" s="38"/>
      <c r="N42" s="38" t="str">
        <f aca="false">IF(AND(D42&gt;=1996,D42&lt;=1997),"М18","")</f>
        <v/>
      </c>
      <c r="O42" s="15"/>
      <c r="Q42" s="39" t="n">
        <v>4941</v>
      </c>
    </row>
    <row r="43" s="38" customFormat="true" ht="12.75" hidden="false" customHeight="true" outlineLevel="0" collapsed="false">
      <c r="A43" s="28" t="n">
        <v>37</v>
      </c>
      <c r="B43" s="29" t="n">
        <v>372</v>
      </c>
      <c r="C43" s="30" t="s">
        <v>120</v>
      </c>
      <c r="D43" s="31" t="n">
        <v>1974</v>
      </c>
      <c r="E43" s="32" t="s">
        <v>23</v>
      </c>
      <c r="F43" s="33" t="s">
        <v>24</v>
      </c>
      <c r="G43" s="33" t="s">
        <v>24</v>
      </c>
      <c r="H43" s="33" t="s">
        <v>121</v>
      </c>
      <c r="I43" s="34" t="s">
        <v>122</v>
      </c>
      <c r="J43" s="35"/>
      <c r="K43" s="36" t="str">
        <f aca="false">IF(AND(D43&gt;=1900,D43&lt;=1955),"М60",IF(AND(D43&gt;=1956,D43&lt;=1960),"М55",IF(AND(D43&gt;=1961,D43&lt;=1965),"М50",IF(AND(D43&gt;=1966,D43&lt;=1970),"М45",IF(AND(D43&gt;=1971,D43&lt;=1975),"М40",IF(AND(D43&gt;=1976,D43&lt;=1980),"М35",N43))))))</f>
        <v>М40</v>
      </c>
      <c r="L43" s="37" t="n">
        <v>6</v>
      </c>
      <c r="N43" s="38" t="str">
        <f aca="false">IF(AND(D43&gt;=1996,D43&lt;=1997),"М18","")</f>
        <v/>
      </c>
    </row>
    <row r="44" s="38" customFormat="true" ht="12.75" hidden="false" customHeight="true" outlineLevel="0" collapsed="false">
      <c r="A44" s="28" t="n">
        <v>38</v>
      </c>
      <c r="B44" s="29" t="n">
        <v>420</v>
      </c>
      <c r="C44" s="30" t="s">
        <v>123</v>
      </c>
      <c r="D44" s="31" t="n">
        <v>1983</v>
      </c>
      <c r="E44" s="32" t="s">
        <v>23</v>
      </c>
      <c r="F44" s="33" t="s">
        <v>37</v>
      </c>
      <c r="G44" s="33" t="s">
        <v>124</v>
      </c>
      <c r="H44" s="33"/>
      <c r="I44" s="34" t="s">
        <v>125</v>
      </c>
      <c r="J44" s="35"/>
      <c r="K44" s="36" t="str">
        <f aca="false">IF(AND(D44&gt;=1900,D44&lt;=1955),"М60",IF(AND(D44&gt;=1956,D44&lt;=1960),"М55",IF(AND(D44&gt;=1961,D44&lt;=1965),"М50",IF(AND(D44&gt;=1966,D44&lt;=1970),"М45",IF(AND(D44&gt;=1971,D44&lt;=1975),"М40",IF(AND(D44&gt;=1976,D44&lt;=1980),"М35",N44))))))</f>
        <v/>
      </c>
      <c r="L44" s="37"/>
      <c r="N44" s="38" t="str">
        <f aca="false">IF(AND(D44&gt;=1996,D44&lt;=1997),"М18","")</f>
        <v/>
      </c>
      <c r="O44" s="15"/>
    </row>
    <row r="45" s="38" customFormat="true" ht="12.75" hidden="false" customHeight="true" outlineLevel="0" collapsed="false">
      <c r="A45" s="28" t="n">
        <v>39</v>
      </c>
      <c r="B45" s="29" t="n">
        <v>352</v>
      </c>
      <c r="C45" s="30" t="s">
        <v>126</v>
      </c>
      <c r="D45" s="31" t="n">
        <v>1936</v>
      </c>
      <c r="E45" s="32" t="s">
        <v>23</v>
      </c>
      <c r="F45" s="33" t="s">
        <v>127</v>
      </c>
      <c r="G45" s="33" t="s">
        <v>128</v>
      </c>
      <c r="H45" s="33" t="s">
        <v>53</v>
      </c>
      <c r="I45" s="34" t="s">
        <v>129</v>
      </c>
      <c r="J45" s="35"/>
      <c r="K45" s="36" t="str">
        <f aca="false">IF(AND(D45&gt;=1900,D45&lt;=1955),"М60",IF(AND(D45&gt;=1956,D45&lt;=1960),"М55",IF(AND(D45&gt;=1961,D45&lt;=1965),"М50",IF(AND(D45&gt;=1966,D45&lt;=1970),"М45",IF(AND(D45&gt;=1971,D45&lt;=1975),"М40",IF(AND(D45&gt;=1976,D45&lt;=1980),"М35",N45))))))</f>
        <v>М60</v>
      </c>
      <c r="L45" s="37" t="n">
        <v>2</v>
      </c>
      <c r="N45" s="38" t="str">
        <f aca="false">IF(AND(D45&gt;=1996,D45&lt;=1997),"М18","")</f>
        <v/>
      </c>
      <c r="O45" s="15"/>
    </row>
    <row r="46" s="38" customFormat="true" ht="12.75" hidden="false" customHeight="true" outlineLevel="0" collapsed="false">
      <c r="A46" s="28" t="n">
        <v>40</v>
      </c>
      <c r="B46" s="29" t="n">
        <v>458</v>
      </c>
      <c r="C46" s="30" t="s">
        <v>130</v>
      </c>
      <c r="D46" s="31" t="n">
        <v>1983</v>
      </c>
      <c r="E46" s="32" t="s">
        <v>23</v>
      </c>
      <c r="F46" s="33" t="s">
        <v>24</v>
      </c>
      <c r="G46" s="33" t="s">
        <v>131</v>
      </c>
      <c r="H46" s="33" t="s">
        <v>88</v>
      </c>
      <c r="I46" s="34" t="s">
        <v>132</v>
      </c>
      <c r="J46" s="35"/>
      <c r="K46" s="36" t="str">
        <f aca="false">IF(AND(D46&gt;=1900,D46&lt;=1955),"М60",IF(AND(D46&gt;=1956,D46&lt;=1960),"М55",IF(AND(D46&gt;=1961,D46&lt;=1965),"М50",IF(AND(D46&gt;=1966,D46&lt;=1970),"М45",IF(AND(D46&gt;=1971,D46&lt;=1975),"М40",IF(AND(D46&gt;=1976,D46&lt;=1980),"М35",N46))))))</f>
        <v/>
      </c>
      <c r="L46" s="37"/>
      <c r="N46" s="38" t="str">
        <f aca="false">IF(AND(D46&gt;=1996,D46&lt;=1997),"М18","")</f>
        <v/>
      </c>
    </row>
    <row r="47" s="38" customFormat="true" ht="12.75" hidden="false" customHeight="true" outlineLevel="0" collapsed="false">
      <c r="A47" s="28" t="n">
        <v>41</v>
      </c>
      <c r="B47" s="29" t="n">
        <v>411</v>
      </c>
      <c r="C47" s="30" t="s">
        <v>133</v>
      </c>
      <c r="D47" s="31" t="n">
        <v>1977</v>
      </c>
      <c r="E47" s="32" t="s">
        <v>23</v>
      </c>
      <c r="F47" s="33" t="s">
        <v>24</v>
      </c>
      <c r="G47" s="33" t="s">
        <v>24</v>
      </c>
      <c r="H47" s="33" t="s">
        <v>134</v>
      </c>
      <c r="I47" s="34" t="s">
        <v>135</v>
      </c>
      <c r="J47" s="35"/>
      <c r="K47" s="36" t="str">
        <f aca="false">IF(AND(D47&gt;=1900,D47&lt;=1955),"М60",IF(AND(D47&gt;=1956,D47&lt;=1960),"М55",IF(AND(D47&gt;=1961,D47&lt;=1965),"М50",IF(AND(D47&gt;=1966,D47&lt;=1970),"М45",IF(AND(D47&gt;=1971,D47&lt;=1975),"М40",IF(AND(D47&gt;=1976,D47&lt;=1980),"М35",N47))))))</f>
        <v>М35</v>
      </c>
      <c r="L47" s="37" t="n">
        <v>4</v>
      </c>
      <c r="N47" s="38" t="str">
        <f aca="false">IF(AND(D47&gt;=1996,D47&lt;=1997),"М18","")</f>
        <v/>
      </c>
    </row>
    <row r="48" s="38" customFormat="true" ht="12.75" hidden="false" customHeight="true" outlineLevel="0" collapsed="false">
      <c r="A48" s="28" t="n">
        <v>42</v>
      </c>
      <c r="B48" s="29" t="n">
        <v>457</v>
      </c>
      <c r="C48" s="30" t="s">
        <v>136</v>
      </c>
      <c r="D48" s="31" t="n">
        <v>1976</v>
      </c>
      <c r="E48" s="32" t="s">
        <v>23</v>
      </c>
      <c r="F48" s="33" t="s">
        <v>24</v>
      </c>
      <c r="G48" s="33" t="s">
        <v>24</v>
      </c>
      <c r="H48" s="33" t="s">
        <v>137</v>
      </c>
      <c r="I48" s="34" t="s">
        <v>135</v>
      </c>
      <c r="J48" s="35"/>
      <c r="K48" s="36" t="str">
        <f aca="false">IF(AND(D48&gt;=1900,D48&lt;=1955),"М60",IF(AND(D48&gt;=1956,D48&lt;=1960),"М55",IF(AND(D48&gt;=1961,D48&lt;=1965),"М50",IF(AND(D48&gt;=1966,D48&lt;=1970),"М45",IF(AND(D48&gt;=1971,D48&lt;=1975),"М40",IF(AND(D48&gt;=1976,D48&lt;=1980),"М35",N48))))))</f>
        <v>М35</v>
      </c>
      <c r="L48" s="37" t="n">
        <v>5</v>
      </c>
      <c r="N48" s="38" t="str">
        <f aca="false">IF(AND(D48&gt;=1996,D48&lt;=1997),"М18","")</f>
        <v/>
      </c>
    </row>
    <row r="49" s="38" customFormat="true" ht="12.75" hidden="false" customHeight="true" outlineLevel="0" collapsed="false">
      <c r="A49" s="28" t="n">
        <v>43</v>
      </c>
      <c r="B49" s="29" t="n">
        <v>392</v>
      </c>
      <c r="C49" s="30" t="s">
        <v>138</v>
      </c>
      <c r="D49" s="31" t="n">
        <v>1990</v>
      </c>
      <c r="E49" s="32" t="s">
        <v>23</v>
      </c>
      <c r="F49" s="33" t="s">
        <v>24</v>
      </c>
      <c r="G49" s="33" t="s">
        <v>24</v>
      </c>
      <c r="H49" s="33" t="s">
        <v>25</v>
      </c>
      <c r="I49" s="34" t="s">
        <v>139</v>
      </c>
      <c r="J49" s="35"/>
      <c r="K49" s="36" t="str">
        <f aca="false">IF(AND(D49&gt;=1900,D49&lt;=1955),"М60",IF(AND(D49&gt;=1956,D49&lt;=1960),"М55",IF(AND(D49&gt;=1961,D49&lt;=1965),"М50",IF(AND(D49&gt;=1966,D49&lt;=1970),"М45",IF(AND(D49&gt;=1971,D49&lt;=1975),"М40",IF(AND(D49&gt;=1976,D49&lt;=1980),"М35",N49))))))</f>
        <v/>
      </c>
      <c r="L49" s="37"/>
      <c r="N49" s="38" t="str">
        <f aca="false">IF(AND(D49&gt;=1996,D49&lt;=1997),"М18","")</f>
        <v/>
      </c>
    </row>
    <row r="50" s="39" customFormat="true" ht="12.75" hidden="false" customHeight="true" outlineLevel="0" collapsed="false">
      <c r="A50" s="28" t="n">
        <v>44</v>
      </c>
      <c r="B50" s="29" t="n">
        <v>300</v>
      </c>
      <c r="C50" s="30" t="s">
        <v>140</v>
      </c>
      <c r="D50" s="31" t="n">
        <v>1982</v>
      </c>
      <c r="E50" s="32" t="s">
        <v>23</v>
      </c>
      <c r="F50" s="33" t="s">
        <v>24</v>
      </c>
      <c r="G50" s="33" t="s">
        <v>24</v>
      </c>
      <c r="H50" s="33" t="s">
        <v>34</v>
      </c>
      <c r="I50" s="34" t="s">
        <v>141</v>
      </c>
      <c r="J50" s="35"/>
      <c r="K50" s="36" t="str">
        <f aca="false">IF(AND(D50&gt;=1900,D50&lt;=1955),"М60",IF(AND(D50&gt;=1956,D50&lt;=1960),"М55",IF(AND(D50&gt;=1961,D50&lt;=1965),"М50",IF(AND(D50&gt;=1966,D50&lt;=1970),"М45",IF(AND(D50&gt;=1971,D50&lt;=1975),"М40",IF(AND(D50&gt;=1976,D50&lt;=1980),"М35",N50))))))</f>
        <v/>
      </c>
      <c r="L50" s="37"/>
      <c r="M50" s="38"/>
      <c r="N50" s="38" t="str">
        <f aca="false">IF(AND(D50&gt;=1996,D50&lt;=1997),"М18","")</f>
        <v/>
      </c>
      <c r="O50" s="38"/>
      <c r="Q50" s="39" t="n">
        <v>4980</v>
      </c>
    </row>
    <row r="51" s="38" customFormat="true" ht="12.75" hidden="false" customHeight="true" outlineLevel="0" collapsed="false">
      <c r="A51" s="28" t="n">
        <v>45</v>
      </c>
      <c r="B51" s="29" t="n">
        <v>404</v>
      </c>
      <c r="C51" s="30" t="s">
        <v>142</v>
      </c>
      <c r="D51" s="31" t="n">
        <v>1983</v>
      </c>
      <c r="E51" s="32" t="s">
        <v>23</v>
      </c>
      <c r="F51" s="33" t="s">
        <v>24</v>
      </c>
      <c r="G51" s="33" t="s">
        <v>24</v>
      </c>
      <c r="H51" s="33" t="s">
        <v>121</v>
      </c>
      <c r="I51" s="34" t="s">
        <v>143</v>
      </c>
      <c r="J51" s="35"/>
      <c r="K51" s="36" t="str">
        <f aca="false">IF(AND(D51&gt;=1900,D51&lt;=1955),"М60",IF(AND(D51&gt;=1956,D51&lt;=1960),"М55",IF(AND(D51&gt;=1961,D51&lt;=1965),"М50",IF(AND(D51&gt;=1966,D51&lt;=1970),"М45",IF(AND(D51&gt;=1971,D51&lt;=1975),"М40",IF(AND(D51&gt;=1976,D51&lt;=1980),"М35",N51))))))</f>
        <v/>
      </c>
      <c r="L51" s="37"/>
      <c r="N51" s="38" t="str">
        <f aca="false">IF(AND(D51&gt;=1996,D51&lt;=1997),"М18","")</f>
        <v/>
      </c>
    </row>
    <row r="52" s="38" customFormat="true" ht="12.75" hidden="false" customHeight="true" outlineLevel="0" collapsed="false">
      <c r="A52" s="28" t="n">
        <v>46</v>
      </c>
      <c r="B52" s="29" t="n">
        <v>400</v>
      </c>
      <c r="C52" s="30" t="s">
        <v>144</v>
      </c>
      <c r="D52" s="31" t="n">
        <v>1986</v>
      </c>
      <c r="E52" s="32" t="s">
        <v>23</v>
      </c>
      <c r="F52" s="33" t="s">
        <v>24</v>
      </c>
      <c r="G52" s="33" t="s">
        <v>24</v>
      </c>
      <c r="H52" s="33" t="s">
        <v>25</v>
      </c>
      <c r="I52" s="34" t="s">
        <v>145</v>
      </c>
      <c r="J52" s="35"/>
      <c r="K52" s="36" t="str">
        <f aca="false">IF(AND(D52&gt;=1900,D52&lt;=1955),"М60",IF(AND(D52&gt;=1956,D52&lt;=1960),"М55",IF(AND(D52&gt;=1961,D52&lt;=1965),"М50",IF(AND(D52&gt;=1966,D52&lt;=1970),"М45",IF(AND(D52&gt;=1971,D52&lt;=1975),"М40",IF(AND(D52&gt;=1976,D52&lt;=1980),"М35",N52))))))</f>
        <v/>
      </c>
      <c r="L52" s="37"/>
      <c r="N52" s="38" t="str">
        <f aca="false">IF(AND(D52&gt;=1996,D52&lt;=1997),"М18","")</f>
        <v/>
      </c>
      <c r="O52" s="39"/>
    </row>
    <row r="53" s="38" customFormat="true" ht="12.75" hidden="false" customHeight="true" outlineLevel="0" collapsed="false">
      <c r="A53" s="28" t="n">
        <v>47</v>
      </c>
      <c r="B53" s="29" t="n">
        <v>406</v>
      </c>
      <c r="C53" s="30" t="s">
        <v>146</v>
      </c>
      <c r="D53" s="31" t="n">
        <v>1967</v>
      </c>
      <c r="E53" s="32" t="s">
        <v>23</v>
      </c>
      <c r="F53" s="33" t="s">
        <v>24</v>
      </c>
      <c r="G53" s="33" t="s">
        <v>24</v>
      </c>
      <c r="H53" s="33"/>
      <c r="I53" s="34" t="s">
        <v>147</v>
      </c>
      <c r="J53" s="35"/>
      <c r="K53" s="36" t="str">
        <f aca="false">IF(AND(D53&gt;=1900,D53&lt;=1955),"М60",IF(AND(D53&gt;=1956,D53&lt;=1960),"М55",IF(AND(D53&gt;=1961,D53&lt;=1965),"М50",IF(AND(D53&gt;=1966,D53&lt;=1970),"М45",IF(AND(D53&gt;=1971,D53&lt;=1975),"М40",IF(AND(D53&gt;=1976,D53&lt;=1980),"М35",N53))))))</f>
        <v>М45</v>
      </c>
      <c r="L53" s="37" t="n">
        <v>2</v>
      </c>
      <c r="N53" s="38" t="str">
        <f aca="false">IF(AND(D53&gt;=1996,D53&lt;=1997),"М18","")</f>
        <v/>
      </c>
    </row>
    <row r="54" s="39" customFormat="true" ht="12.75" hidden="false" customHeight="true" outlineLevel="0" collapsed="false">
      <c r="A54" s="28" t="n">
        <v>48</v>
      </c>
      <c r="B54" s="29" t="n">
        <v>504</v>
      </c>
      <c r="C54" s="30" t="s">
        <v>148</v>
      </c>
      <c r="D54" s="31" t="n">
        <v>1983</v>
      </c>
      <c r="E54" s="32" t="s">
        <v>23</v>
      </c>
      <c r="F54" s="33" t="s">
        <v>37</v>
      </c>
      <c r="G54" s="33" t="s">
        <v>149</v>
      </c>
      <c r="H54" s="33" t="s">
        <v>150</v>
      </c>
      <c r="I54" s="34" t="s">
        <v>151</v>
      </c>
      <c r="J54" s="35"/>
      <c r="K54" s="36" t="str">
        <f aca="false">IF(AND(D54&gt;=1900,D54&lt;=1955),"М60",IF(AND(D54&gt;=1956,D54&lt;=1960),"М55",IF(AND(D54&gt;=1961,D54&lt;=1965),"М50",IF(AND(D54&gt;=1966,D54&lt;=1970),"М45",IF(AND(D54&gt;=1971,D54&lt;=1975),"М40",IF(AND(D54&gt;=1976,D54&lt;=1980),"М35",N54))))))</f>
        <v/>
      </c>
      <c r="L54" s="37"/>
      <c r="M54" s="38"/>
      <c r="N54" s="38" t="str">
        <f aca="false">IF(AND(D54&gt;=1996,D54&lt;=1997),"М18","")</f>
        <v/>
      </c>
      <c r="O54" s="38"/>
      <c r="P54" s="38"/>
      <c r="Q54" s="38" t="n">
        <v>5042</v>
      </c>
    </row>
    <row r="55" s="38" customFormat="true" ht="12.75" hidden="false" customHeight="true" outlineLevel="0" collapsed="false">
      <c r="A55" s="28" t="n">
        <v>49</v>
      </c>
      <c r="B55" s="29" t="n">
        <v>367</v>
      </c>
      <c r="C55" s="30" t="s">
        <v>152</v>
      </c>
      <c r="D55" s="31" t="n">
        <v>1990</v>
      </c>
      <c r="E55" s="32" t="s">
        <v>23</v>
      </c>
      <c r="F55" s="33" t="s">
        <v>24</v>
      </c>
      <c r="G55" s="33" t="s">
        <v>24</v>
      </c>
      <c r="H55" s="33"/>
      <c r="I55" s="34" t="s">
        <v>153</v>
      </c>
      <c r="J55" s="35"/>
      <c r="K55" s="36" t="str">
        <f aca="false">IF(AND(D55&gt;=1900,D55&lt;=1955),"М60",IF(AND(D55&gt;=1956,D55&lt;=1960),"М55",IF(AND(D55&gt;=1961,D55&lt;=1965),"М50",IF(AND(D55&gt;=1966,D55&lt;=1970),"М45",IF(AND(D55&gt;=1971,D55&lt;=1975),"М40",IF(AND(D55&gt;=1976,D55&lt;=1980),"М35",N55))))))</f>
        <v/>
      </c>
      <c r="L55" s="37"/>
      <c r="N55" s="38" t="str">
        <f aca="false">IF(AND(D55&gt;=1996,D55&lt;=1997),"М18","")</f>
        <v/>
      </c>
      <c r="O55" s="39"/>
    </row>
    <row r="56" s="39" customFormat="true" ht="12.75" hidden="false" customHeight="true" outlineLevel="0" collapsed="false">
      <c r="A56" s="28" t="n">
        <v>50</v>
      </c>
      <c r="B56" s="29" t="n">
        <v>313</v>
      </c>
      <c r="C56" s="30" t="s">
        <v>154</v>
      </c>
      <c r="D56" s="31" t="n">
        <v>1990</v>
      </c>
      <c r="E56" s="32" t="s">
        <v>23</v>
      </c>
      <c r="F56" s="33" t="s">
        <v>37</v>
      </c>
      <c r="G56" s="33" t="s">
        <v>113</v>
      </c>
      <c r="H56" s="33"/>
      <c r="I56" s="34" t="s">
        <v>155</v>
      </c>
      <c r="J56" s="35"/>
      <c r="K56" s="36" t="str">
        <f aca="false">IF(AND(D56&gt;=1900,D56&lt;=1955),"М60",IF(AND(D56&gt;=1956,D56&lt;=1960),"М55",IF(AND(D56&gt;=1961,D56&lt;=1965),"М50",IF(AND(D56&gt;=1966,D56&lt;=1970),"М45",IF(AND(D56&gt;=1971,D56&lt;=1975),"М40",IF(AND(D56&gt;=1976,D56&lt;=1980),"М35",N56))))))</f>
        <v/>
      </c>
      <c r="L56" s="37"/>
      <c r="M56" s="38"/>
      <c r="N56" s="38" t="str">
        <f aca="false">IF(AND(D56&gt;=1996,D56&lt;=1997),"М18","")</f>
        <v/>
      </c>
      <c r="O56" s="38"/>
      <c r="Q56" s="39" t="n">
        <v>5060</v>
      </c>
    </row>
    <row r="57" s="38" customFormat="true" ht="12.75" hidden="false" customHeight="true" outlineLevel="0" collapsed="false">
      <c r="A57" s="28" t="n">
        <v>51</v>
      </c>
      <c r="B57" s="29" t="n">
        <v>419</v>
      </c>
      <c r="C57" s="30" t="s">
        <v>156</v>
      </c>
      <c r="D57" s="31" t="n">
        <v>1973</v>
      </c>
      <c r="E57" s="32" t="s">
        <v>23</v>
      </c>
      <c r="F57" s="33" t="s">
        <v>37</v>
      </c>
      <c r="G57" s="33" t="s">
        <v>157</v>
      </c>
      <c r="H57" s="33" t="s">
        <v>34</v>
      </c>
      <c r="I57" s="34" t="s">
        <v>158</v>
      </c>
      <c r="J57" s="35"/>
      <c r="K57" s="36" t="str">
        <f aca="false">IF(AND(D57&gt;=1900,D57&lt;=1955),"М60",IF(AND(D57&gt;=1956,D57&lt;=1960),"М55",IF(AND(D57&gt;=1961,D57&lt;=1965),"М50",IF(AND(D57&gt;=1966,D57&lt;=1970),"М45",IF(AND(D57&gt;=1971,D57&lt;=1975),"М40",IF(AND(D57&gt;=1976,D57&lt;=1980),"М35",N57))))))</f>
        <v>М40</v>
      </c>
      <c r="L57" s="37" t="n">
        <v>7</v>
      </c>
      <c r="N57" s="38" t="str">
        <f aca="false">IF(AND(D57&gt;=1996,D57&lt;=1997),"М18","")</f>
        <v/>
      </c>
      <c r="O57" s="39"/>
    </row>
    <row r="58" s="38" customFormat="true" ht="12.75" hidden="false" customHeight="true" outlineLevel="0" collapsed="false">
      <c r="A58" s="28" t="n">
        <v>52</v>
      </c>
      <c r="B58" s="29" t="n">
        <v>474</v>
      </c>
      <c r="C58" s="30" t="s">
        <v>159</v>
      </c>
      <c r="D58" s="31" t="n">
        <v>1975</v>
      </c>
      <c r="E58" s="32" t="s">
        <v>23</v>
      </c>
      <c r="F58" s="33" t="s">
        <v>24</v>
      </c>
      <c r="G58" s="33" t="s">
        <v>24</v>
      </c>
      <c r="H58" s="33" t="s">
        <v>160</v>
      </c>
      <c r="I58" s="34" t="s">
        <v>161</v>
      </c>
      <c r="J58" s="35"/>
      <c r="K58" s="36" t="str">
        <f aca="false">IF(AND(D58&gt;=1900,D58&lt;=1955),"М60",IF(AND(D58&gt;=1956,D58&lt;=1960),"М55",IF(AND(D58&gt;=1961,D58&lt;=1965),"М50",IF(AND(D58&gt;=1966,D58&lt;=1970),"М45",IF(AND(D58&gt;=1971,D58&lt;=1975),"М40",IF(AND(D58&gt;=1976,D58&lt;=1980),"М35",N58))))))</f>
        <v>М40</v>
      </c>
      <c r="L58" s="37" t="n">
        <v>8</v>
      </c>
      <c r="N58" s="38" t="str">
        <f aca="false">IF(AND(D58&gt;=1996,D58&lt;=1997),"М18","")</f>
        <v/>
      </c>
    </row>
    <row r="59" s="39" customFormat="true" ht="12.75" hidden="false" customHeight="true" outlineLevel="0" collapsed="false">
      <c r="A59" s="28" t="n">
        <v>53</v>
      </c>
      <c r="B59" s="29" t="n">
        <v>502</v>
      </c>
      <c r="C59" s="30" t="s">
        <v>162</v>
      </c>
      <c r="D59" s="31" t="n">
        <v>1977</v>
      </c>
      <c r="E59" s="32" t="s">
        <v>23</v>
      </c>
      <c r="F59" s="33" t="s">
        <v>24</v>
      </c>
      <c r="G59" s="33" t="s">
        <v>24</v>
      </c>
      <c r="H59" s="33" t="s">
        <v>163</v>
      </c>
      <c r="I59" s="34" t="s">
        <v>164</v>
      </c>
      <c r="J59" s="35"/>
      <c r="K59" s="36" t="str">
        <f aca="false">IF(AND(D59&gt;=1900,D59&lt;=1955),"М60",IF(AND(D59&gt;=1956,D59&lt;=1960),"М55",IF(AND(D59&gt;=1961,D59&lt;=1965),"М50",IF(AND(D59&gt;=1966,D59&lt;=1970),"М45",IF(AND(D59&gt;=1971,D59&lt;=1975),"М40",IF(AND(D59&gt;=1976,D59&lt;=1980),"М35",N59))))))</f>
        <v>М35</v>
      </c>
      <c r="L59" s="37" t="n">
        <v>6</v>
      </c>
      <c r="M59" s="38"/>
      <c r="N59" s="38" t="str">
        <f aca="false">IF(AND(D59&gt;=1996,D59&lt;=1997),"М18","")</f>
        <v/>
      </c>
      <c r="P59" s="38"/>
      <c r="Q59" s="38" t="n">
        <v>5100</v>
      </c>
    </row>
    <row r="60" s="38" customFormat="true" ht="12.75" hidden="false" customHeight="true" outlineLevel="0" collapsed="false">
      <c r="A60" s="28" t="n">
        <v>54</v>
      </c>
      <c r="B60" s="29" t="n">
        <v>343</v>
      </c>
      <c r="C60" s="30" t="s">
        <v>165</v>
      </c>
      <c r="D60" s="31" t="n">
        <v>1978</v>
      </c>
      <c r="E60" s="32" t="s">
        <v>23</v>
      </c>
      <c r="F60" s="33" t="s">
        <v>37</v>
      </c>
      <c r="G60" s="33" t="s">
        <v>45</v>
      </c>
      <c r="H60" s="33" t="s">
        <v>166</v>
      </c>
      <c r="I60" s="34" t="s">
        <v>167</v>
      </c>
      <c r="J60" s="35"/>
      <c r="K60" s="36" t="str">
        <f aca="false">IF(AND(D60&gt;=1900,D60&lt;=1955),"М60",IF(AND(D60&gt;=1956,D60&lt;=1960),"М55",IF(AND(D60&gt;=1961,D60&lt;=1965),"М50",IF(AND(D60&gt;=1966,D60&lt;=1970),"М45",IF(AND(D60&gt;=1971,D60&lt;=1975),"М40",IF(AND(D60&gt;=1976,D60&lt;=1980),"М35",N60))))))</f>
        <v>М35</v>
      </c>
      <c r="L60" s="37" t="n">
        <v>7</v>
      </c>
      <c r="N60" s="38" t="str">
        <f aca="false">IF(AND(D60&gt;=1996,D60&lt;=1997),"М18","")</f>
        <v/>
      </c>
    </row>
    <row r="61" s="38" customFormat="true" ht="12.75" hidden="false" customHeight="true" outlineLevel="0" collapsed="false">
      <c r="A61" s="28" t="n">
        <v>55</v>
      </c>
      <c r="B61" s="29" t="n">
        <v>394</v>
      </c>
      <c r="C61" s="30" t="s">
        <v>168</v>
      </c>
      <c r="D61" s="31" t="n">
        <v>1980</v>
      </c>
      <c r="E61" s="32" t="s">
        <v>23</v>
      </c>
      <c r="F61" s="33" t="s">
        <v>24</v>
      </c>
      <c r="G61" s="33" t="s">
        <v>24</v>
      </c>
      <c r="H61" s="33" t="s">
        <v>121</v>
      </c>
      <c r="I61" s="34" t="s">
        <v>167</v>
      </c>
      <c r="J61" s="35"/>
      <c r="K61" s="36" t="str">
        <f aca="false">IF(AND(D61&gt;=1900,D61&lt;=1955),"М60",IF(AND(D61&gt;=1956,D61&lt;=1960),"М55",IF(AND(D61&gt;=1961,D61&lt;=1965),"М50",IF(AND(D61&gt;=1966,D61&lt;=1970),"М45",IF(AND(D61&gt;=1971,D61&lt;=1975),"М40",IF(AND(D61&gt;=1976,D61&lt;=1980),"М35",N61))))))</f>
        <v>М35</v>
      </c>
      <c r="L61" s="37" t="n">
        <v>8</v>
      </c>
      <c r="N61" s="38" t="str">
        <f aca="false">IF(AND(D61&gt;=1996,D61&lt;=1997),"М18","")</f>
        <v/>
      </c>
    </row>
    <row r="62" s="39" customFormat="true" ht="12.75" hidden="false" customHeight="true" outlineLevel="0" collapsed="false">
      <c r="A62" s="28" t="n">
        <v>56</v>
      </c>
      <c r="B62" s="29" t="n">
        <v>324</v>
      </c>
      <c r="C62" s="30" t="s">
        <v>169</v>
      </c>
      <c r="D62" s="31" t="n">
        <v>1988</v>
      </c>
      <c r="E62" s="32" t="s">
        <v>23</v>
      </c>
      <c r="F62" s="33" t="s">
        <v>24</v>
      </c>
      <c r="G62" s="33" t="s">
        <v>24</v>
      </c>
      <c r="H62" s="33"/>
      <c r="I62" s="34" t="s">
        <v>170</v>
      </c>
      <c r="J62" s="35"/>
      <c r="K62" s="36" t="str">
        <f aca="false">IF(AND(D62&gt;=1900,D62&lt;=1955),"М60",IF(AND(D62&gt;=1956,D62&lt;=1960),"М55",IF(AND(D62&gt;=1961,D62&lt;=1965),"М50",IF(AND(D62&gt;=1966,D62&lt;=1970),"М45",IF(AND(D62&gt;=1971,D62&lt;=1975),"М40",IF(AND(D62&gt;=1976,D62&lt;=1980),"М35",N62))))))</f>
        <v/>
      </c>
      <c r="L62" s="37"/>
      <c r="M62" s="38"/>
      <c r="N62" s="38" t="str">
        <f aca="false">IF(AND(D62&gt;=1996,D62&lt;=1997),"М18","")</f>
        <v/>
      </c>
      <c r="O62" s="38"/>
      <c r="Q62" s="39" t="n">
        <v>5103</v>
      </c>
    </row>
    <row r="63" s="38" customFormat="true" ht="12.75" hidden="false" customHeight="true" outlineLevel="0" collapsed="false">
      <c r="A63" s="28" t="n">
        <v>57</v>
      </c>
      <c r="B63" s="29" t="n">
        <v>403</v>
      </c>
      <c r="C63" s="30" t="s">
        <v>171</v>
      </c>
      <c r="D63" s="31" t="n">
        <v>1983</v>
      </c>
      <c r="E63" s="32" t="s">
        <v>23</v>
      </c>
      <c r="F63" s="33" t="s">
        <v>24</v>
      </c>
      <c r="G63" s="33" t="s">
        <v>24</v>
      </c>
      <c r="H63" s="33" t="s">
        <v>25</v>
      </c>
      <c r="I63" s="34" t="s">
        <v>170</v>
      </c>
      <c r="J63" s="35"/>
      <c r="K63" s="36" t="str">
        <f aca="false">IF(AND(D63&gt;=1900,D63&lt;=1955),"М60",IF(AND(D63&gt;=1956,D63&lt;=1960),"М55",IF(AND(D63&gt;=1961,D63&lt;=1965),"М50",IF(AND(D63&gt;=1966,D63&lt;=1970),"М45",IF(AND(D63&gt;=1971,D63&lt;=1975),"М40",IF(AND(D63&gt;=1976,D63&lt;=1980),"М35",N63))))))</f>
        <v/>
      </c>
      <c r="L63" s="37"/>
      <c r="N63" s="38" t="str">
        <f aca="false">IF(AND(D63&gt;=1996,D63&lt;=1997),"М18","")</f>
        <v/>
      </c>
    </row>
    <row r="64" s="38" customFormat="true" ht="12.75" hidden="false" customHeight="true" outlineLevel="0" collapsed="false">
      <c r="A64" s="28" t="n">
        <v>58</v>
      </c>
      <c r="B64" s="29" t="n">
        <v>477</v>
      </c>
      <c r="C64" s="30" t="s">
        <v>172</v>
      </c>
      <c r="D64" s="31" t="n">
        <v>1974</v>
      </c>
      <c r="E64" s="32" t="s">
        <v>23</v>
      </c>
      <c r="F64" s="33" t="s">
        <v>24</v>
      </c>
      <c r="G64" s="33" t="s">
        <v>24</v>
      </c>
      <c r="H64" s="33" t="s">
        <v>34</v>
      </c>
      <c r="I64" s="34" t="s">
        <v>170</v>
      </c>
      <c r="J64" s="35"/>
      <c r="K64" s="36" t="str">
        <f aca="false">IF(AND(D64&gt;=1900,D64&lt;=1955),"М60",IF(AND(D64&gt;=1956,D64&lt;=1960),"М55",IF(AND(D64&gt;=1961,D64&lt;=1965),"М50",IF(AND(D64&gt;=1966,D64&lt;=1970),"М45",IF(AND(D64&gt;=1971,D64&lt;=1975),"М40",IF(AND(D64&gt;=1976,D64&lt;=1980),"М35",N64))))))</f>
        <v>М40</v>
      </c>
      <c r="L64" s="37" t="n">
        <v>9</v>
      </c>
      <c r="N64" s="38" t="str">
        <f aca="false">IF(AND(D64&gt;=1996,D64&lt;=1997),"М18","")</f>
        <v/>
      </c>
    </row>
    <row r="65" s="39" customFormat="true" ht="12.75" hidden="false" customHeight="true" outlineLevel="0" collapsed="false">
      <c r="A65" s="28" t="n">
        <v>59</v>
      </c>
      <c r="B65" s="29" t="n">
        <v>316</v>
      </c>
      <c r="C65" s="30" t="s">
        <v>173</v>
      </c>
      <c r="D65" s="31" t="n">
        <v>1966</v>
      </c>
      <c r="E65" s="32" t="s">
        <v>23</v>
      </c>
      <c r="F65" s="33" t="s">
        <v>37</v>
      </c>
      <c r="G65" s="33" t="s">
        <v>113</v>
      </c>
      <c r="H65" s="33" t="s">
        <v>114</v>
      </c>
      <c r="I65" s="34" t="s">
        <v>174</v>
      </c>
      <c r="J65" s="35"/>
      <c r="K65" s="36" t="str">
        <f aca="false">IF(AND(D65&gt;=1900,D65&lt;=1955),"М60",IF(AND(D65&gt;=1956,D65&lt;=1960),"М55",IF(AND(D65&gt;=1961,D65&lt;=1965),"М50",IF(AND(D65&gt;=1966,D65&lt;=1970),"М45",IF(AND(D65&gt;=1971,D65&lt;=1975),"М40",IF(AND(D65&gt;=1976,D65&lt;=1980),"М35",N65))))))</f>
        <v>М45</v>
      </c>
      <c r="L65" s="37" t="n">
        <v>3</v>
      </c>
      <c r="M65" s="38"/>
      <c r="N65" s="38" t="str">
        <f aca="false">IF(AND(D65&gt;=1996,D65&lt;=1997),"М18","")</f>
        <v/>
      </c>
      <c r="O65" s="38"/>
      <c r="Q65" s="39" t="n">
        <v>5104</v>
      </c>
    </row>
    <row r="66" s="38" customFormat="true" ht="12.75" hidden="false" customHeight="true" outlineLevel="0" collapsed="false">
      <c r="A66" s="28" t="n">
        <v>60</v>
      </c>
      <c r="B66" s="29" t="n">
        <v>384</v>
      </c>
      <c r="C66" s="30" t="s">
        <v>175</v>
      </c>
      <c r="D66" s="31" t="n">
        <v>1986</v>
      </c>
      <c r="E66" s="32" t="s">
        <v>176</v>
      </c>
      <c r="F66" s="33"/>
      <c r="G66" s="33" t="s">
        <v>177</v>
      </c>
      <c r="H66" s="33"/>
      <c r="I66" s="34" t="s">
        <v>174</v>
      </c>
      <c r="J66" s="35"/>
      <c r="K66" s="36" t="str">
        <f aca="false">IF(AND(D66&gt;=1900,D66&lt;=1955),"М60",IF(AND(D66&gt;=1956,D66&lt;=1960),"М55",IF(AND(D66&gt;=1961,D66&lt;=1965),"М50",IF(AND(D66&gt;=1966,D66&lt;=1970),"М45",IF(AND(D66&gt;=1971,D66&lt;=1975),"М40",IF(AND(D66&gt;=1976,D66&lt;=1980),"М35",N66))))))</f>
        <v/>
      </c>
      <c r="L66" s="37"/>
      <c r="N66" s="38" t="str">
        <f aca="false">IF(AND(D66&gt;=1996,D66&lt;=1997),"М18","")</f>
        <v/>
      </c>
    </row>
    <row r="67" s="38" customFormat="true" ht="12.75" hidden="false" customHeight="true" outlineLevel="0" collapsed="false">
      <c r="A67" s="28" t="n">
        <v>61</v>
      </c>
      <c r="B67" s="29" t="n">
        <v>376</v>
      </c>
      <c r="C67" s="30" t="s">
        <v>178</v>
      </c>
      <c r="D67" s="31" t="n">
        <v>1978</v>
      </c>
      <c r="E67" s="32" t="s">
        <v>23</v>
      </c>
      <c r="F67" s="33" t="s">
        <v>24</v>
      </c>
      <c r="G67" s="33" t="s">
        <v>24</v>
      </c>
      <c r="H67" s="33"/>
      <c r="I67" s="34" t="s">
        <v>179</v>
      </c>
      <c r="J67" s="35"/>
      <c r="K67" s="36" t="str">
        <f aca="false">IF(AND(D67&gt;=1900,D67&lt;=1955),"М60",IF(AND(D67&gt;=1956,D67&lt;=1960),"М55",IF(AND(D67&gt;=1961,D67&lt;=1965),"М50",IF(AND(D67&gt;=1966,D67&lt;=1970),"М45",IF(AND(D67&gt;=1971,D67&lt;=1975),"М40",IF(AND(D67&gt;=1976,D67&lt;=1980),"М35",N67))))))</f>
        <v>М35</v>
      </c>
      <c r="L67" s="37" t="n">
        <v>9</v>
      </c>
      <c r="N67" s="38" t="str">
        <f aca="false">IF(AND(D67&gt;=1996,D67&lt;=1997),"М18","")</f>
        <v/>
      </c>
      <c r="O67" s="15"/>
    </row>
    <row r="68" s="38" customFormat="true" ht="12.75" hidden="false" customHeight="true" outlineLevel="0" collapsed="false">
      <c r="A68" s="28" t="n">
        <v>62</v>
      </c>
      <c r="B68" s="29" t="n">
        <v>466</v>
      </c>
      <c r="C68" s="30" t="s">
        <v>180</v>
      </c>
      <c r="D68" s="31" t="n">
        <v>1985</v>
      </c>
      <c r="E68" s="32" t="s">
        <v>23</v>
      </c>
      <c r="F68" s="33" t="s">
        <v>37</v>
      </c>
      <c r="G68" s="33" t="s">
        <v>181</v>
      </c>
      <c r="H68" s="33"/>
      <c r="I68" s="34" t="s">
        <v>179</v>
      </c>
      <c r="J68" s="35"/>
      <c r="K68" s="36" t="str">
        <f aca="false">IF(AND(D68&gt;=1900,D68&lt;=1955),"М60",IF(AND(D68&gt;=1956,D68&lt;=1960),"М55",IF(AND(D68&gt;=1961,D68&lt;=1965),"М50",IF(AND(D68&gt;=1966,D68&lt;=1970),"М45",IF(AND(D68&gt;=1971,D68&lt;=1975),"М40",IF(AND(D68&gt;=1976,D68&lt;=1980),"М35",N68))))))</f>
        <v/>
      </c>
      <c r="L68" s="37"/>
      <c r="N68" s="38" t="str">
        <f aca="false">IF(AND(D68&gt;=1996,D68&lt;=1997),"М18","")</f>
        <v/>
      </c>
      <c r="O68" s="15"/>
    </row>
    <row r="69" s="39" customFormat="true" ht="12.75" hidden="false" customHeight="true" outlineLevel="0" collapsed="false">
      <c r="A69" s="28" t="n">
        <v>63</v>
      </c>
      <c r="B69" s="29" t="n">
        <v>310</v>
      </c>
      <c r="C69" s="30" t="s">
        <v>182</v>
      </c>
      <c r="D69" s="31" t="n">
        <v>1989</v>
      </c>
      <c r="E69" s="32" t="s">
        <v>23</v>
      </c>
      <c r="F69" s="33" t="s">
        <v>37</v>
      </c>
      <c r="G69" s="33" t="s">
        <v>113</v>
      </c>
      <c r="H69" s="33"/>
      <c r="I69" s="34" t="s">
        <v>183</v>
      </c>
      <c r="J69" s="35"/>
      <c r="K69" s="36" t="str">
        <f aca="false">IF(AND(D69&gt;=1900,D69&lt;=1955),"М60",IF(AND(D69&gt;=1956,D69&lt;=1960),"М55",IF(AND(D69&gt;=1961,D69&lt;=1965),"М50",IF(AND(D69&gt;=1966,D69&lt;=1970),"М45",IF(AND(D69&gt;=1971,D69&lt;=1975),"М40",IF(AND(D69&gt;=1976,D69&lt;=1980),"М35",N69))))))</f>
        <v/>
      </c>
      <c r="L69" s="37"/>
      <c r="M69" s="38"/>
      <c r="N69" s="38" t="str">
        <f aca="false">IF(AND(D69&gt;=1996,D69&lt;=1997),"М18","")</f>
        <v/>
      </c>
      <c r="Q69" s="39" t="n">
        <v>5106</v>
      </c>
    </row>
    <row r="70" s="39" customFormat="true" ht="12.75" hidden="false" customHeight="true" outlineLevel="0" collapsed="false">
      <c r="A70" s="28" t="n">
        <v>64</v>
      </c>
      <c r="B70" s="29" t="n">
        <v>506</v>
      </c>
      <c r="C70" s="30" t="s">
        <v>184</v>
      </c>
      <c r="D70" s="31" t="n">
        <v>1973</v>
      </c>
      <c r="E70" s="32" t="s">
        <v>185</v>
      </c>
      <c r="F70" s="33"/>
      <c r="G70" s="33" t="s">
        <v>186</v>
      </c>
      <c r="H70" s="33" t="s">
        <v>31</v>
      </c>
      <c r="I70" s="34" t="s">
        <v>187</v>
      </c>
      <c r="J70" s="35"/>
      <c r="K70" s="36" t="str">
        <f aca="false">IF(AND(D70&gt;=1900,D70&lt;=1955),"М60",IF(AND(D70&gt;=1956,D70&lt;=1960),"М55",IF(AND(D70&gt;=1961,D70&lt;=1965),"М50",IF(AND(D70&gt;=1966,D70&lt;=1970),"М45",IF(AND(D70&gt;=1971,D70&lt;=1975),"М40",IF(AND(D70&gt;=1976,D70&lt;=1980),"М35",N70))))))</f>
        <v>М40</v>
      </c>
      <c r="L70" s="37" t="n">
        <v>10</v>
      </c>
      <c r="M70" s="38"/>
      <c r="N70" s="38" t="str">
        <f aca="false">IF(AND(D70&gt;=1996,D70&lt;=1997),"М18","")</f>
        <v/>
      </c>
      <c r="O70" s="38"/>
      <c r="P70" s="38"/>
      <c r="Q70" s="38" t="n">
        <v>5107</v>
      </c>
    </row>
    <row r="71" s="38" customFormat="true" ht="12.75" hidden="false" customHeight="true" outlineLevel="0" collapsed="false">
      <c r="A71" s="28" t="n">
        <v>65</v>
      </c>
      <c r="B71" s="29" t="n">
        <v>426</v>
      </c>
      <c r="C71" s="30" t="s">
        <v>188</v>
      </c>
      <c r="D71" s="31" t="n">
        <v>1988</v>
      </c>
      <c r="E71" s="32" t="s">
        <v>23</v>
      </c>
      <c r="F71" s="33"/>
      <c r="G71" s="33" t="s">
        <v>189</v>
      </c>
      <c r="H71" s="33" t="s">
        <v>190</v>
      </c>
      <c r="I71" s="34" t="s">
        <v>191</v>
      </c>
      <c r="J71" s="35"/>
      <c r="K71" s="36" t="str">
        <f aca="false">IF(AND(D71&gt;=1900,D71&lt;=1955),"М60",IF(AND(D71&gt;=1956,D71&lt;=1960),"М55",IF(AND(D71&gt;=1961,D71&lt;=1965),"М50",IF(AND(D71&gt;=1966,D71&lt;=1970),"М45",IF(AND(D71&gt;=1971,D71&lt;=1975),"М40",IF(AND(D71&gt;=1976,D71&lt;=1980),"М35",N71))))))</f>
        <v/>
      </c>
      <c r="L71" s="37"/>
      <c r="N71" s="38" t="str">
        <f aca="false">IF(AND(D71&gt;=1996,D71&lt;=1997),"М18","")</f>
        <v/>
      </c>
    </row>
    <row r="72" s="39" customFormat="true" ht="12.75" hidden="false" customHeight="true" outlineLevel="0" collapsed="false">
      <c r="A72" s="28" t="n">
        <v>66</v>
      </c>
      <c r="B72" s="29" t="n">
        <v>305</v>
      </c>
      <c r="C72" s="30" t="s">
        <v>192</v>
      </c>
      <c r="D72" s="31" t="n">
        <v>1955</v>
      </c>
      <c r="E72" s="32" t="s">
        <v>23</v>
      </c>
      <c r="F72" s="33" t="s">
        <v>37</v>
      </c>
      <c r="G72" s="33" t="s">
        <v>113</v>
      </c>
      <c r="H72" s="33"/>
      <c r="I72" s="34" t="s">
        <v>193</v>
      </c>
      <c r="J72" s="35"/>
      <c r="K72" s="36" t="str">
        <f aca="false">IF(AND(D72&gt;=1900,D72&lt;=1955),"М60",IF(AND(D72&gt;=1956,D72&lt;=1960),"М55",IF(AND(D72&gt;=1961,D72&lt;=1965),"М50",IF(AND(D72&gt;=1966,D72&lt;=1970),"М45",IF(AND(D72&gt;=1971,D72&lt;=1975),"М40",IF(AND(D72&gt;=1976,D72&lt;=1980),"М35",N72))))))</f>
        <v>М60</v>
      </c>
      <c r="L72" s="37" t="n">
        <v>3</v>
      </c>
      <c r="M72" s="38"/>
      <c r="N72" s="38" t="str">
        <f aca="false">IF(AND(D72&gt;=1996,D72&lt;=1997),"М18","")</f>
        <v/>
      </c>
      <c r="O72" s="38"/>
      <c r="Q72" s="39" t="n">
        <v>5110</v>
      </c>
    </row>
    <row r="73" s="38" customFormat="true" ht="12.75" hidden="false" customHeight="true" outlineLevel="0" collapsed="false">
      <c r="A73" s="28" t="n">
        <v>67</v>
      </c>
      <c r="B73" s="29" t="n">
        <v>418</v>
      </c>
      <c r="C73" s="30" t="s">
        <v>194</v>
      </c>
      <c r="D73" s="31" t="n">
        <v>1975</v>
      </c>
      <c r="E73" s="32" t="s">
        <v>23</v>
      </c>
      <c r="F73" s="33" t="s">
        <v>24</v>
      </c>
      <c r="G73" s="33" t="s">
        <v>24</v>
      </c>
      <c r="H73" s="33" t="s">
        <v>195</v>
      </c>
      <c r="I73" s="34" t="s">
        <v>196</v>
      </c>
      <c r="J73" s="35"/>
      <c r="K73" s="36" t="str">
        <f aca="false">IF(AND(D73&gt;=1900,D73&lt;=1955),"М60",IF(AND(D73&gt;=1956,D73&lt;=1960),"М55",IF(AND(D73&gt;=1961,D73&lt;=1965),"М50",IF(AND(D73&gt;=1966,D73&lt;=1970),"М45",IF(AND(D73&gt;=1971,D73&lt;=1975),"М40",IF(AND(D73&gt;=1976,D73&lt;=1980),"М35",N73))))))</f>
        <v>М40</v>
      </c>
      <c r="L73" s="37" t="n">
        <v>11</v>
      </c>
      <c r="N73" s="38" t="str">
        <f aca="false">IF(AND(D73&gt;=1996,D73&lt;=1997),"М18","")</f>
        <v/>
      </c>
    </row>
    <row r="74" s="38" customFormat="true" ht="12.75" hidden="false" customHeight="true" outlineLevel="0" collapsed="false">
      <c r="A74" s="28" t="n">
        <v>68</v>
      </c>
      <c r="B74" s="29" t="n">
        <v>460</v>
      </c>
      <c r="C74" s="30" t="s">
        <v>197</v>
      </c>
      <c r="D74" s="31" t="n">
        <v>1954</v>
      </c>
      <c r="E74" s="32" t="s">
        <v>23</v>
      </c>
      <c r="F74" s="33" t="s">
        <v>24</v>
      </c>
      <c r="G74" s="33" t="s">
        <v>24</v>
      </c>
      <c r="H74" s="33" t="s">
        <v>198</v>
      </c>
      <c r="I74" s="34" t="s">
        <v>199</v>
      </c>
      <c r="J74" s="35"/>
      <c r="K74" s="36" t="str">
        <f aca="false">IF(AND(D74&gt;=1900,D74&lt;=1955),"М60",IF(AND(D74&gt;=1956,D74&lt;=1960),"М55",IF(AND(D74&gt;=1961,D74&lt;=1965),"М50",IF(AND(D74&gt;=1966,D74&lt;=1970),"М45",IF(AND(D74&gt;=1971,D74&lt;=1975),"М40",IF(AND(D74&gt;=1976,D74&lt;=1980),"М35",N74))))))</f>
        <v>М60</v>
      </c>
      <c r="L74" s="37" t="n">
        <v>4</v>
      </c>
      <c r="N74" s="38" t="str">
        <f aca="false">IF(AND(D74&gt;=1996,D74&lt;=1997),"М18","")</f>
        <v/>
      </c>
    </row>
    <row r="75" s="38" customFormat="true" ht="12.75" hidden="false" customHeight="true" outlineLevel="0" collapsed="false">
      <c r="A75" s="28" t="n">
        <v>69</v>
      </c>
      <c r="B75" s="29" t="n">
        <v>362</v>
      </c>
      <c r="C75" s="30" t="s">
        <v>200</v>
      </c>
      <c r="D75" s="31" t="n">
        <v>1963</v>
      </c>
      <c r="E75" s="32" t="s">
        <v>23</v>
      </c>
      <c r="F75" s="33" t="s">
        <v>24</v>
      </c>
      <c r="G75" s="33" t="s">
        <v>24</v>
      </c>
      <c r="H75" s="33"/>
      <c r="I75" s="34" t="s">
        <v>201</v>
      </c>
      <c r="J75" s="35"/>
      <c r="K75" s="36" t="str">
        <f aca="false">IF(AND(D75&gt;=1900,D75&lt;=1955),"М60",IF(AND(D75&gt;=1956,D75&lt;=1960),"М55",IF(AND(D75&gt;=1961,D75&lt;=1965),"М50",IF(AND(D75&gt;=1966,D75&lt;=1970),"М45",IF(AND(D75&gt;=1971,D75&lt;=1975),"М40",IF(AND(D75&gt;=1976,D75&lt;=1980),"М35",N75))))))</f>
        <v>М50</v>
      </c>
      <c r="L75" s="37" t="n">
        <v>1</v>
      </c>
      <c r="N75" s="38" t="str">
        <f aca="false">IF(AND(D75&gt;=1996,D75&lt;=1997),"М18","")</f>
        <v/>
      </c>
    </row>
    <row r="76" s="38" customFormat="true" ht="12.75" hidden="false" customHeight="true" outlineLevel="0" collapsed="false">
      <c r="A76" s="28" t="n">
        <v>70</v>
      </c>
      <c r="B76" s="29" t="n">
        <v>389</v>
      </c>
      <c r="C76" s="30" t="s">
        <v>202</v>
      </c>
      <c r="D76" s="31" t="n">
        <v>1991</v>
      </c>
      <c r="E76" s="32" t="s">
        <v>23</v>
      </c>
      <c r="F76" s="33" t="s">
        <v>24</v>
      </c>
      <c r="G76" s="33" t="s">
        <v>24</v>
      </c>
      <c r="H76" s="33" t="s">
        <v>203</v>
      </c>
      <c r="I76" s="34" t="s">
        <v>201</v>
      </c>
      <c r="J76" s="35"/>
      <c r="K76" s="36" t="str">
        <f aca="false">IF(AND(D76&gt;=1900,D76&lt;=1955),"М60",IF(AND(D76&gt;=1956,D76&lt;=1960),"М55",IF(AND(D76&gt;=1961,D76&lt;=1965),"М50",IF(AND(D76&gt;=1966,D76&lt;=1970),"М45",IF(AND(D76&gt;=1971,D76&lt;=1975),"М40",IF(AND(D76&gt;=1976,D76&lt;=1980),"М35",N76))))))</f>
        <v/>
      </c>
      <c r="L76" s="37"/>
      <c r="N76" s="38" t="str">
        <f aca="false">IF(AND(D76&gt;=1996,D76&lt;=1997),"М18","")</f>
        <v/>
      </c>
    </row>
    <row r="77" s="38" customFormat="true" ht="12.75" hidden="false" customHeight="true" outlineLevel="0" collapsed="false">
      <c r="A77" s="28" t="n">
        <v>71</v>
      </c>
      <c r="B77" s="29" t="n">
        <v>349</v>
      </c>
      <c r="C77" s="30" t="s">
        <v>204</v>
      </c>
      <c r="D77" s="31" t="n">
        <v>1987</v>
      </c>
      <c r="E77" s="32" t="s">
        <v>23</v>
      </c>
      <c r="F77" s="33" t="s">
        <v>24</v>
      </c>
      <c r="G77" s="33" t="s">
        <v>24</v>
      </c>
      <c r="H77" s="33" t="s">
        <v>205</v>
      </c>
      <c r="I77" s="34" t="s">
        <v>206</v>
      </c>
      <c r="J77" s="35"/>
      <c r="K77" s="36" t="str">
        <f aca="false">IF(AND(D77&gt;=1900,D77&lt;=1955),"М60",IF(AND(D77&gt;=1956,D77&lt;=1960),"М55",IF(AND(D77&gt;=1961,D77&lt;=1965),"М50",IF(AND(D77&gt;=1966,D77&lt;=1970),"М45",IF(AND(D77&gt;=1971,D77&lt;=1975),"М40",IF(AND(D77&gt;=1976,D77&lt;=1980),"М35",N77))))))</f>
        <v/>
      </c>
      <c r="L77" s="37"/>
      <c r="N77" s="38" t="str">
        <f aca="false">IF(AND(D77&gt;=1996,D77&lt;=1997),"М18","")</f>
        <v/>
      </c>
    </row>
    <row r="78" s="38" customFormat="true" ht="12.75" hidden="false" customHeight="true" outlineLevel="0" collapsed="false">
      <c r="A78" s="28" t="n">
        <v>72</v>
      </c>
      <c r="B78" s="29" t="n">
        <v>427</v>
      </c>
      <c r="C78" s="30" t="s">
        <v>207</v>
      </c>
      <c r="D78" s="31" t="n">
        <v>1964</v>
      </c>
      <c r="E78" s="32" t="s">
        <v>23</v>
      </c>
      <c r="F78" s="33" t="s">
        <v>24</v>
      </c>
      <c r="G78" s="33" t="s">
        <v>24</v>
      </c>
      <c r="H78" s="33" t="s">
        <v>208</v>
      </c>
      <c r="I78" s="34" t="s">
        <v>209</v>
      </c>
      <c r="J78" s="35"/>
      <c r="K78" s="36" t="str">
        <f aca="false">IF(AND(D78&gt;=1900,D78&lt;=1955),"М60",IF(AND(D78&gt;=1956,D78&lt;=1960),"М55",IF(AND(D78&gt;=1961,D78&lt;=1965),"М50",IF(AND(D78&gt;=1966,D78&lt;=1970),"М45",IF(AND(D78&gt;=1971,D78&lt;=1975),"М40",IF(AND(D78&gt;=1976,D78&lt;=1980),"М35",N78))))))</f>
        <v>М50</v>
      </c>
      <c r="L78" s="37" t="n">
        <v>2</v>
      </c>
      <c r="N78" s="38" t="str">
        <f aca="false">IF(AND(D78&gt;=1996,D78&lt;=1997),"М18","")</f>
        <v/>
      </c>
      <c r="O78" s="15"/>
    </row>
    <row r="79" s="38" customFormat="true" ht="12.75" hidden="false" customHeight="true" outlineLevel="0" collapsed="false">
      <c r="A79" s="28" t="n">
        <v>73</v>
      </c>
      <c r="B79" s="29" t="n">
        <v>355</v>
      </c>
      <c r="C79" s="30" t="s">
        <v>210</v>
      </c>
      <c r="D79" s="31" t="n">
        <v>1961</v>
      </c>
      <c r="E79" s="32" t="s">
        <v>23</v>
      </c>
      <c r="F79" s="33" t="s">
        <v>24</v>
      </c>
      <c r="G79" s="33" t="s">
        <v>24</v>
      </c>
      <c r="H79" s="33"/>
      <c r="I79" s="34" t="s">
        <v>211</v>
      </c>
      <c r="J79" s="35"/>
      <c r="K79" s="36" t="str">
        <f aca="false">IF(AND(D79&gt;=1900,D79&lt;=1955),"М60",IF(AND(D79&gt;=1956,D79&lt;=1960),"М55",IF(AND(D79&gt;=1961,D79&lt;=1965),"М50",IF(AND(D79&gt;=1966,D79&lt;=1970),"М45",IF(AND(D79&gt;=1971,D79&lt;=1975),"М40",IF(AND(D79&gt;=1976,D79&lt;=1980),"М35",N79))))))</f>
        <v>М50</v>
      </c>
      <c r="L79" s="37" t="n">
        <v>3</v>
      </c>
      <c r="N79" s="38" t="str">
        <f aca="false">IF(AND(D79&gt;=1996,D79&lt;=1997),"М18","")</f>
        <v/>
      </c>
    </row>
    <row r="80" s="38" customFormat="true" ht="12.75" hidden="false" customHeight="true" outlineLevel="0" collapsed="false">
      <c r="A80" s="28" t="n">
        <v>74</v>
      </c>
      <c r="B80" s="29" t="n">
        <v>334</v>
      </c>
      <c r="C80" s="30" t="s">
        <v>212</v>
      </c>
      <c r="D80" s="31" t="n">
        <v>1986</v>
      </c>
      <c r="E80" s="32" t="s">
        <v>23</v>
      </c>
      <c r="F80" s="33" t="s">
        <v>24</v>
      </c>
      <c r="G80" s="33" t="s">
        <v>24</v>
      </c>
      <c r="H80" s="33"/>
      <c r="I80" s="34" t="s">
        <v>213</v>
      </c>
      <c r="J80" s="35"/>
      <c r="K80" s="36" t="str">
        <f aca="false">IF(AND(D80&gt;=1900,D80&lt;=1955),"М60",IF(AND(D80&gt;=1956,D80&lt;=1960),"М55",IF(AND(D80&gt;=1961,D80&lt;=1965),"М50",IF(AND(D80&gt;=1966,D80&lt;=1970),"М45",IF(AND(D80&gt;=1971,D80&lt;=1975),"М40",IF(AND(D80&gt;=1976,D80&lt;=1980),"М35",N80))))))</f>
        <v/>
      </c>
      <c r="L80" s="37"/>
      <c r="N80" s="38" t="str">
        <f aca="false">IF(AND(D80&gt;=1996,D80&lt;=1997),"М18","")</f>
        <v/>
      </c>
      <c r="O80" s="15"/>
    </row>
    <row r="81" s="38" customFormat="true" ht="12.75" hidden="false" customHeight="true" outlineLevel="0" collapsed="false">
      <c r="A81" s="28" t="n">
        <v>75</v>
      </c>
      <c r="B81" s="29" t="n">
        <v>370</v>
      </c>
      <c r="C81" s="30" t="s">
        <v>214</v>
      </c>
      <c r="D81" s="31" t="n">
        <v>1992</v>
      </c>
      <c r="E81" s="32" t="s">
        <v>23</v>
      </c>
      <c r="F81" s="33" t="s">
        <v>24</v>
      </c>
      <c r="G81" s="33" t="s">
        <v>24</v>
      </c>
      <c r="H81" s="33" t="s">
        <v>215</v>
      </c>
      <c r="I81" s="34" t="s">
        <v>216</v>
      </c>
      <c r="J81" s="35"/>
      <c r="K81" s="36" t="str">
        <f aca="false">IF(AND(D81&gt;=1900,D81&lt;=1955),"М60",IF(AND(D81&gt;=1956,D81&lt;=1960),"М55",IF(AND(D81&gt;=1961,D81&lt;=1965),"М50",IF(AND(D81&gt;=1966,D81&lt;=1970),"М45",IF(AND(D81&gt;=1971,D81&lt;=1975),"М40",IF(AND(D81&gt;=1976,D81&lt;=1980),"М35",N81))))))</f>
        <v/>
      </c>
      <c r="L81" s="37"/>
      <c r="N81" s="38" t="str">
        <f aca="false">IF(AND(D81&gt;=1996,D81&lt;=1997),"М18","")</f>
        <v/>
      </c>
    </row>
    <row r="82" s="38" customFormat="true" ht="12.75" hidden="false" customHeight="true" outlineLevel="0" collapsed="false">
      <c r="A82" s="28" t="n">
        <v>76</v>
      </c>
      <c r="B82" s="29" t="n">
        <v>325</v>
      </c>
      <c r="C82" s="30" t="s">
        <v>217</v>
      </c>
      <c r="D82" s="31" t="n">
        <v>1984</v>
      </c>
      <c r="E82" s="32" t="s">
        <v>23</v>
      </c>
      <c r="F82" s="33" t="s">
        <v>24</v>
      </c>
      <c r="G82" s="33" t="s">
        <v>24</v>
      </c>
      <c r="H82" s="33" t="s">
        <v>218</v>
      </c>
      <c r="I82" s="34" t="s">
        <v>219</v>
      </c>
      <c r="J82" s="35"/>
      <c r="K82" s="36" t="str">
        <f aca="false">IF(AND(D82&gt;=1900,D82&lt;=1955),"М60",IF(AND(D82&gt;=1956,D82&lt;=1960),"М55",IF(AND(D82&gt;=1961,D82&lt;=1965),"М50",IF(AND(D82&gt;=1966,D82&lt;=1970),"М45",IF(AND(D82&gt;=1971,D82&lt;=1975),"М40",IF(AND(D82&gt;=1976,D82&lt;=1980),"М35",N82))))))</f>
        <v/>
      </c>
      <c r="L82" s="37"/>
      <c r="N82" s="38" t="str">
        <f aca="false">IF(AND(D82&gt;=1996,D82&lt;=1997),"М18","")</f>
        <v/>
      </c>
      <c r="P82" s="39"/>
      <c r="Q82" s="39"/>
    </row>
    <row r="83" s="39" customFormat="true" ht="12.75" hidden="false" customHeight="true" outlineLevel="0" collapsed="false">
      <c r="A83" s="28" t="n">
        <v>77</v>
      </c>
      <c r="B83" s="29" t="n">
        <v>328</v>
      </c>
      <c r="C83" s="30" t="s">
        <v>220</v>
      </c>
      <c r="D83" s="31" t="n">
        <v>1988</v>
      </c>
      <c r="E83" s="32" t="s">
        <v>23</v>
      </c>
      <c r="F83" s="33" t="s">
        <v>24</v>
      </c>
      <c r="G83" s="33" t="s">
        <v>24</v>
      </c>
      <c r="H83" s="33" t="s">
        <v>61</v>
      </c>
      <c r="I83" s="34" t="s">
        <v>221</v>
      </c>
      <c r="J83" s="35"/>
      <c r="K83" s="36" t="str">
        <f aca="false">IF(AND(D83&gt;=1900,D83&lt;=1955),"М60",IF(AND(D83&gt;=1956,D83&lt;=1960),"М55",IF(AND(D83&gt;=1961,D83&lt;=1965),"М50",IF(AND(D83&gt;=1966,D83&lt;=1970),"М45",IF(AND(D83&gt;=1971,D83&lt;=1975),"М40",IF(AND(D83&gt;=1976,D83&lt;=1980),"М35",N83))))))</f>
        <v/>
      </c>
      <c r="L83" s="37"/>
      <c r="M83" s="38"/>
      <c r="N83" s="38" t="str">
        <f aca="false">IF(AND(D83&gt;=1996,D83&lt;=1997),"М18","")</f>
        <v/>
      </c>
      <c r="Q83" s="39" t="n">
        <v>5230</v>
      </c>
    </row>
    <row r="84" s="38" customFormat="true" ht="12.75" hidden="false" customHeight="true" outlineLevel="0" collapsed="false">
      <c r="A84" s="28" t="n">
        <v>78</v>
      </c>
      <c r="B84" s="29" t="n">
        <v>380</v>
      </c>
      <c r="C84" s="30" t="s">
        <v>222</v>
      </c>
      <c r="D84" s="31" t="n">
        <v>1988</v>
      </c>
      <c r="E84" s="32" t="s">
        <v>23</v>
      </c>
      <c r="F84" s="33" t="s">
        <v>24</v>
      </c>
      <c r="G84" s="33" t="s">
        <v>24</v>
      </c>
      <c r="H84" s="33" t="s">
        <v>121</v>
      </c>
      <c r="I84" s="34" t="s">
        <v>221</v>
      </c>
      <c r="J84" s="35"/>
      <c r="K84" s="36" t="str">
        <f aca="false">IF(AND(D84&gt;=1900,D84&lt;=1955),"М60",IF(AND(D84&gt;=1956,D84&lt;=1960),"М55",IF(AND(D84&gt;=1961,D84&lt;=1965),"М50",IF(AND(D84&gt;=1966,D84&lt;=1970),"М45",IF(AND(D84&gt;=1971,D84&lt;=1975),"М40",IF(AND(D84&gt;=1976,D84&lt;=1980),"М35",N84))))))</f>
        <v/>
      </c>
      <c r="L84" s="37"/>
      <c r="N84" s="38" t="str">
        <f aca="false">IF(AND(D84&gt;=1996,D84&lt;=1997),"М18","")</f>
        <v/>
      </c>
      <c r="O84" s="39"/>
    </row>
    <row r="85" s="38" customFormat="true" ht="12.75" hidden="false" customHeight="true" outlineLevel="0" collapsed="false">
      <c r="A85" s="28" t="n">
        <v>79</v>
      </c>
      <c r="B85" s="29" t="n">
        <v>386</v>
      </c>
      <c r="C85" s="30" t="s">
        <v>223</v>
      </c>
      <c r="D85" s="31" t="n">
        <v>1995</v>
      </c>
      <c r="E85" s="32" t="s">
        <v>23</v>
      </c>
      <c r="F85" s="33" t="s">
        <v>24</v>
      </c>
      <c r="G85" s="33" t="s">
        <v>24</v>
      </c>
      <c r="H85" s="33" t="s">
        <v>224</v>
      </c>
      <c r="I85" s="34" t="s">
        <v>221</v>
      </c>
      <c r="J85" s="35"/>
      <c r="K85" s="36" t="str">
        <f aca="false">IF(AND(D85&gt;=1900,D85&lt;=1955),"М60",IF(AND(D85&gt;=1956,D85&lt;=1960),"М55",IF(AND(D85&gt;=1961,D85&lt;=1965),"М50",IF(AND(D85&gt;=1966,D85&lt;=1970),"М45",IF(AND(D85&gt;=1971,D85&lt;=1975),"М40",IF(AND(D85&gt;=1976,D85&lt;=1980),"М35",N85))))))</f>
        <v/>
      </c>
      <c r="L85" s="37"/>
      <c r="N85" s="38" t="str">
        <f aca="false">IF(AND(D85&gt;=1996,D85&lt;=1997),"М18","")</f>
        <v/>
      </c>
    </row>
    <row r="86" s="38" customFormat="true" ht="12.75" hidden="false" customHeight="true" outlineLevel="0" collapsed="false">
      <c r="A86" s="28" t="n">
        <v>80</v>
      </c>
      <c r="B86" s="29" t="n">
        <v>357</v>
      </c>
      <c r="C86" s="30" t="s">
        <v>225</v>
      </c>
      <c r="D86" s="31" t="n">
        <v>1980</v>
      </c>
      <c r="E86" s="32" t="s">
        <v>23</v>
      </c>
      <c r="F86" s="33" t="s">
        <v>24</v>
      </c>
      <c r="G86" s="33" t="s">
        <v>24</v>
      </c>
      <c r="H86" s="33" t="s">
        <v>226</v>
      </c>
      <c r="I86" s="34" t="s">
        <v>227</v>
      </c>
      <c r="J86" s="35"/>
      <c r="K86" s="36" t="str">
        <f aca="false">IF(AND(D86&gt;=1900,D86&lt;=1955),"М60",IF(AND(D86&gt;=1956,D86&lt;=1960),"М55",IF(AND(D86&gt;=1961,D86&lt;=1965),"М50",IF(AND(D86&gt;=1966,D86&lt;=1970),"М45",IF(AND(D86&gt;=1971,D86&lt;=1975),"М40",IF(AND(D86&gt;=1976,D86&lt;=1980),"М35",N86))))))</f>
        <v>М35</v>
      </c>
      <c r="L86" s="37" t="n">
        <v>10</v>
      </c>
      <c r="N86" s="38" t="str">
        <f aca="false">IF(AND(D86&gt;=1996,D86&lt;=1997),"М18","")</f>
        <v/>
      </c>
      <c r="O86" s="39"/>
    </row>
    <row r="87" s="38" customFormat="true" ht="12.75" hidden="false" customHeight="true" outlineLevel="0" collapsed="false">
      <c r="A87" s="28" t="n">
        <v>81</v>
      </c>
      <c r="B87" s="29" t="n">
        <v>339</v>
      </c>
      <c r="C87" s="30" t="s">
        <v>228</v>
      </c>
      <c r="D87" s="31" t="n">
        <v>1974</v>
      </c>
      <c r="E87" s="32" t="s">
        <v>23</v>
      </c>
      <c r="F87" s="33" t="s">
        <v>24</v>
      </c>
      <c r="G87" s="33" t="s">
        <v>24</v>
      </c>
      <c r="H87" s="33"/>
      <c r="I87" s="34" t="s">
        <v>229</v>
      </c>
      <c r="J87" s="35"/>
      <c r="K87" s="36" t="str">
        <f aca="false">IF(AND(D87&gt;=1900,D87&lt;=1955),"М60",IF(AND(D87&gt;=1956,D87&lt;=1960),"М55",IF(AND(D87&gt;=1961,D87&lt;=1965),"М50",IF(AND(D87&gt;=1966,D87&lt;=1970),"М45",IF(AND(D87&gt;=1971,D87&lt;=1975),"М40",IF(AND(D87&gt;=1976,D87&lt;=1980),"М35",N87))))))</f>
        <v>М40</v>
      </c>
      <c r="L87" s="37" t="n">
        <v>12</v>
      </c>
      <c r="N87" s="38" t="str">
        <f aca="false">IF(AND(D87&gt;=1996,D87&lt;=1997),"М18","")</f>
        <v/>
      </c>
    </row>
    <row r="88" s="39" customFormat="true" ht="12.75" hidden="false" customHeight="true" outlineLevel="0" collapsed="false">
      <c r="A88" s="28" t="n">
        <v>82</v>
      </c>
      <c r="B88" s="29" t="n">
        <v>516</v>
      </c>
      <c r="C88" s="30" t="s">
        <v>230</v>
      </c>
      <c r="D88" s="31" t="n">
        <v>1969</v>
      </c>
      <c r="E88" s="32" t="s">
        <v>23</v>
      </c>
      <c r="F88" s="33" t="s">
        <v>24</v>
      </c>
      <c r="G88" s="33" t="s">
        <v>24</v>
      </c>
      <c r="H88" s="33" t="s">
        <v>61</v>
      </c>
      <c r="I88" s="34" t="s">
        <v>231</v>
      </c>
      <c r="J88" s="35"/>
      <c r="K88" s="36" t="str">
        <f aca="false">IF(AND(D88&gt;=1900,D88&lt;=1955),"М60",IF(AND(D88&gt;=1956,D88&lt;=1960),"М55",IF(AND(D88&gt;=1961,D88&lt;=1965),"М50",IF(AND(D88&gt;=1966,D88&lt;=1970),"М45",IF(AND(D88&gt;=1971,D88&lt;=1975),"М40",IF(AND(D88&gt;=1976,D88&lt;=1980),"М35",N88))))))</f>
        <v>М45</v>
      </c>
      <c r="L88" s="37" t="n">
        <v>4</v>
      </c>
      <c r="M88" s="38"/>
      <c r="N88" s="38" t="str">
        <f aca="false">IF(AND(D88&gt;=1996,D88&lt;=1997),"М18","")</f>
        <v/>
      </c>
      <c r="O88" s="38"/>
      <c r="P88" s="38"/>
      <c r="Q88" s="38" t="n">
        <v>5262</v>
      </c>
    </row>
    <row r="89" s="38" customFormat="true" ht="12.75" hidden="false" customHeight="true" outlineLevel="0" collapsed="false">
      <c r="A89" s="28" t="n">
        <v>83</v>
      </c>
      <c r="B89" s="29" t="n">
        <v>459</v>
      </c>
      <c r="C89" s="30" t="s">
        <v>232</v>
      </c>
      <c r="D89" s="31" t="n">
        <v>1974</v>
      </c>
      <c r="E89" s="32" t="s">
        <v>233</v>
      </c>
      <c r="F89" s="33"/>
      <c r="G89" s="33" t="s">
        <v>234</v>
      </c>
      <c r="H89" s="33"/>
      <c r="I89" s="34" t="s">
        <v>231</v>
      </c>
      <c r="J89" s="35"/>
      <c r="K89" s="36" t="str">
        <f aca="false">IF(AND(D89&gt;=1900,D89&lt;=1955),"М60",IF(AND(D89&gt;=1956,D89&lt;=1960),"М55",IF(AND(D89&gt;=1961,D89&lt;=1965),"М50",IF(AND(D89&gt;=1966,D89&lt;=1970),"М45",IF(AND(D89&gt;=1971,D89&lt;=1975),"М40",IF(AND(D89&gt;=1976,D89&lt;=1980),"М35",N89))))))</f>
        <v>М40</v>
      </c>
      <c r="L89" s="37" t="n">
        <v>13</v>
      </c>
      <c r="N89" s="38" t="str">
        <f aca="false">IF(AND(D89&gt;=1996,D89&lt;=1997),"М18","")</f>
        <v/>
      </c>
      <c r="O89" s="39"/>
    </row>
    <row r="90" s="38" customFormat="true" ht="12.75" hidden="false" customHeight="true" outlineLevel="0" collapsed="false">
      <c r="A90" s="28" t="n">
        <v>84</v>
      </c>
      <c r="B90" s="29" t="n">
        <v>393</v>
      </c>
      <c r="C90" s="30" t="s">
        <v>235</v>
      </c>
      <c r="D90" s="31" t="n">
        <v>1975</v>
      </c>
      <c r="E90" s="32" t="s">
        <v>23</v>
      </c>
      <c r="F90" s="33" t="s">
        <v>24</v>
      </c>
      <c r="G90" s="33" t="s">
        <v>24</v>
      </c>
      <c r="H90" s="33" t="s">
        <v>236</v>
      </c>
      <c r="I90" s="34" t="s">
        <v>237</v>
      </c>
      <c r="J90" s="35"/>
      <c r="K90" s="36" t="str">
        <f aca="false">IF(AND(D90&gt;=1900,D90&lt;=1955),"М60",IF(AND(D90&gt;=1956,D90&lt;=1960),"М55",IF(AND(D90&gt;=1961,D90&lt;=1965),"М50",IF(AND(D90&gt;=1966,D90&lt;=1970),"М45",IF(AND(D90&gt;=1971,D90&lt;=1975),"М40",IF(AND(D90&gt;=1976,D90&lt;=1980),"М35",N90))))))</f>
        <v>М40</v>
      </c>
      <c r="L90" s="37" t="n">
        <v>14</v>
      </c>
      <c r="N90" s="38" t="str">
        <f aca="false">IF(AND(D90&gt;=1996,D90&lt;=1997),"М18","")</f>
        <v/>
      </c>
      <c r="O90" s="39"/>
    </row>
    <row r="91" s="38" customFormat="true" ht="12.75" hidden="false" customHeight="true" outlineLevel="0" collapsed="false">
      <c r="A91" s="28" t="n">
        <v>85</v>
      </c>
      <c r="B91" s="29" t="n">
        <v>417</v>
      </c>
      <c r="C91" s="30" t="s">
        <v>238</v>
      </c>
      <c r="D91" s="31" t="n">
        <v>1994</v>
      </c>
      <c r="E91" s="32" t="s">
        <v>23</v>
      </c>
      <c r="F91" s="33" t="s">
        <v>24</v>
      </c>
      <c r="G91" s="33" t="s">
        <v>24</v>
      </c>
      <c r="H91" s="33" t="s">
        <v>239</v>
      </c>
      <c r="I91" s="34" t="s">
        <v>237</v>
      </c>
      <c r="J91" s="35"/>
      <c r="K91" s="36" t="str">
        <f aca="false">IF(AND(D91&gt;=1900,D91&lt;=1955),"М60",IF(AND(D91&gt;=1956,D91&lt;=1960),"М55",IF(AND(D91&gt;=1961,D91&lt;=1965),"М50",IF(AND(D91&gt;=1966,D91&lt;=1970),"М45",IF(AND(D91&gt;=1971,D91&lt;=1975),"М40",IF(AND(D91&gt;=1976,D91&lt;=1980),"М35",N91))))))</f>
        <v/>
      </c>
      <c r="L91" s="37"/>
      <c r="N91" s="38" t="str">
        <f aca="false">IF(AND(D91&gt;=1996,D91&lt;=1997),"М18","")</f>
        <v/>
      </c>
    </row>
    <row r="92" s="39" customFormat="true" ht="12.75" hidden="false" customHeight="true" outlineLevel="0" collapsed="false">
      <c r="A92" s="28" t="n">
        <v>86</v>
      </c>
      <c r="B92" s="29" t="n">
        <v>513</v>
      </c>
      <c r="C92" s="30" t="s">
        <v>240</v>
      </c>
      <c r="D92" s="31" t="n">
        <v>1982</v>
      </c>
      <c r="E92" s="32" t="s">
        <v>23</v>
      </c>
      <c r="F92" s="33" t="s">
        <v>24</v>
      </c>
      <c r="G92" s="33" t="s">
        <v>24</v>
      </c>
      <c r="H92" s="33" t="s">
        <v>28</v>
      </c>
      <c r="I92" s="34" t="s">
        <v>241</v>
      </c>
      <c r="J92" s="35"/>
      <c r="K92" s="36" t="str">
        <f aca="false">IF(AND(D92&gt;=1900,D92&lt;=1955),"М60",IF(AND(D92&gt;=1956,D92&lt;=1960),"М55",IF(AND(D92&gt;=1961,D92&lt;=1965),"М50",IF(AND(D92&gt;=1966,D92&lt;=1970),"М45",IF(AND(D92&gt;=1971,D92&lt;=1975),"М40",IF(AND(D92&gt;=1976,D92&lt;=1980),"М35",N92))))))</f>
        <v/>
      </c>
      <c r="L92" s="37"/>
      <c r="M92" s="38"/>
      <c r="N92" s="38" t="str">
        <f aca="false">IF(AND(D92&gt;=1996,D92&lt;=1997),"М18","")</f>
        <v/>
      </c>
      <c r="O92" s="38"/>
      <c r="P92" s="38"/>
      <c r="Q92" s="38" t="n">
        <v>5326</v>
      </c>
    </row>
    <row r="93" s="38" customFormat="true" ht="12.75" hidden="false" customHeight="true" outlineLevel="0" collapsed="false">
      <c r="A93" s="28" t="n">
        <v>87</v>
      </c>
      <c r="B93" s="29" t="n">
        <v>429</v>
      </c>
      <c r="C93" s="30" t="s">
        <v>242</v>
      </c>
      <c r="D93" s="31" t="n">
        <v>1960</v>
      </c>
      <c r="E93" s="32" t="s">
        <v>23</v>
      </c>
      <c r="F93" s="33" t="s">
        <v>24</v>
      </c>
      <c r="G93" s="33" t="s">
        <v>24</v>
      </c>
      <c r="H93" s="33" t="s">
        <v>39</v>
      </c>
      <c r="I93" s="34" t="s">
        <v>243</v>
      </c>
      <c r="J93" s="35"/>
      <c r="K93" s="36" t="str">
        <f aca="false">IF(AND(D93&gt;=1900,D93&lt;=1955),"М60",IF(AND(D93&gt;=1956,D93&lt;=1960),"М55",IF(AND(D93&gt;=1961,D93&lt;=1965),"М50",IF(AND(D93&gt;=1966,D93&lt;=1970),"М45",IF(AND(D93&gt;=1971,D93&lt;=1975),"М40",IF(AND(D93&gt;=1976,D93&lt;=1980),"М35",N93))))))</f>
        <v>М55</v>
      </c>
      <c r="L93" s="37" t="n">
        <v>2</v>
      </c>
      <c r="N93" s="38" t="str">
        <f aca="false">IF(AND(D93&gt;=1996,D93&lt;=1997),"М18","")</f>
        <v/>
      </c>
      <c r="O93" s="15"/>
    </row>
    <row r="94" s="38" customFormat="true" ht="12.75" hidden="false" customHeight="true" outlineLevel="0" collapsed="false">
      <c r="A94" s="28" t="n">
        <v>88</v>
      </c>
      <c r="B94" s="29" t="n">
        <v>383</v>
      </c>
      <c r="C94" s="30" t="s">
        <v>244</v>
      </c>
      <c r="D94" s="31" t="n">
        <v>1976</v>
      </c>
      <c r="E94" s="32" t="s">
        <v>23</v>
      </c>
      <c r="F94" s="33" t="s">
        <v>24</v>
      </c>
      <c r="G94" s="33" t="s">
        <v>24</v>
      </c>
      <c r="H94" s="33" t="s">
        <v>245</v>
      </c>
      <c r="I94" s="34" t="s">
        <v>246</v>
      </c>
      <c r="J94" s="35"/>
      <c r="K94" s="36" t="str">
        <f aca="false">IF(AND(D94&gt;=1900,D94&lt;=1955),"М60",IF(AND(D94&gt;=1956,D94&lt;=1960),"М55",IF(AND(D94&gt;=1961,D94&lt;=1965),"М50",IF(AND(D94&gt;=1966,D94&lt;=1970),"М45",IF(AND(D94&gt;=1971,D94&lt;=1975),"М40",IF(AND(D94&gt;=1976,D94&lt;=1980),"М35",N94))))))</f>
        <v>М35</v>
      </c>
      <c r="L94" s="37" t="n">
        <v>11</v>
      </c>
      <c r="N94" s="38" t="str">
        <f aca="false">IF(AND(D94&gt;=1996,D94&lt;=1997),"М18","")</f>
        <v/>
      </c>
    </row>
    <row r="95" s="38" customFormat="true" ht="12.75" hidden="false" customHeight="true" outlineLevel="0" collapsed="false">
      <c r="A95" s="28" t="n">
        <v>89</v>
      </c>
      <c r="B95" s="29" t="n">
        <v>463</v>
      </c>
      <c r="C95" s="30" t="s">
        <v>247</v>
      </c>
      <c r="D95" s="31" t="n">
        <v>1976</v>
      </c>
      <c r="E95" s="32" t="s">
        <v>23</v>
      </c>
      <c r="F95" s="33" t="s">
        <v>24</v>
      </c>
      <c r="G95" s="33" t="s">
        <v>24</v>
      </c>
      <c r="H95" s="33"/>
      <c r="I95" s="34" t="s">
        <v>248</v>
      </c>
      <c r="J95" s="35"/>
      <c r="K95" s="36" t="str">
        <f aca="false">IF(AND(D95&gt;=1900,D95&lt;=1955),"М60",IF(AND(D95&gt;=1956,D95&lt;=1960),"М55",IF(AND(D95&gt;=1961,D95&lt;=1965),"М50",IF(AND(D95&gt;=1966,D95&lt;=1970),"М45",IF(AND(D95&gt;=1971,D95&lt;=1975),"М40",IF(AND(D95&gt;=1976,D95&lt;=1980),"М35",N95))))))</f>
        <v>М35</v>
      </c>
      <c r="L95" s="37" t="n">
        <v>12</v>
      </c>
      <c r="N95" s="38" t="str">
        <f aca="false">IF(AND(D95&gt;=1996,D95&lt;=1997),"М18","")</f>
        <v/>
      </c>
    </row>
    <row r="96" s="38" customFormat="true" ht="12.75" hidden="false" customHeight="true" outlineLevel="0" collapsed="false">
      <c r="A96" s="28" t="n">
        <v>90</v>
      </c>
      <c r="B96" s="29" t="n">
        <v>382</v>
      </c>
      <c r="C96" s="30" t="s">
        <v>249</v>
      </c>
      <c r="D96" s="31" t="n">
        <v>1990</v>
      </c>
      <c r="E96" s="32" t="s">
        <v>23</v>
      </c>
      <c r="F96" s="33" t="s">
        <v>37</v>
      </c>
      <c r="G96" s="33" t="s">
        <v>250</v>
      </c>
      <c r="H96" s="33"/>
      <c r="I96" s="34" t="s">
        <v>251</v>
      </c>
      <c r="J96" s="35"/>
      <c r="K96" s="36" t="str">
        <f aca="false">IF(AND(D96&gt;=1900,D96&lt;=1955),"М60",IF(AND(D96&gt;=1956,D96&lt;=1960),"М55",IF(AND(D96&gt;=1961,D96&lt;=1965),"М50",IF(AND(D96&gt;=1966,D96&lt;=1970),"М45",IF(AND(D96&gt;=1971,D96&lt;=1975),"М40",IF(AND(D96&gt;=1976,D96&lt;=1980),"М35",N96))))))</f>
        <v/>
      </c>
      <c r="L96" s="37"/>
      <c r="N96" s="38" t="str">
        <f aca="false">IF(AND(D96&gt;=1996,D96&lt;=1997),"М18","")</f>
        <v/>
      </c>
      <c r="O96" s="15"/>
    </row>
    <row r="97" s="38" customFormat="true" ht="12.75" hidden="false" customHeight="true" outlineLevel="0" collapsed="false">
      <c r="A97" s="28" t="n">
        <v>91</v>
      </c>
      <c r="B97" s="29" t="n">
        <v>374</v>
      </c>
      <c r="C97" s="30" t="s">
        <v>252</v>
      </c>
      <c r="D97" s="31" t="n">
        <v>1992</v>
      </c>
      <c r="E97" s="32" t="s">
        <v>23</v>
      </c>
      <c r="F97" s="33" t="s">
        <v>24</v>
      </c>
      <c r="G97" s="33" t="s">
        <v>24</v>
      </c>
      <c r="H97" s="33" t="s">
        <v>253</v>
      </c>
      <c r="I97" s="34" t="s">
        <v>254</v>
      </c>
      <c r="J97" s="35"/>
      <c r="K97" s="36" t="str">
        <f aca="false">IF(AND(D97&gt;=1900,D97&lt;=1955),"М60",IF(AND(D97&gt;=1956,D97&lt;=1960),"М55",IF(AND(D97&gt;=1961,D97&lt;=1965),"М50",IF(AND(D97&gt;=1966,D97&lt;=1970),"М45",IF(AND(D97&gt;=1971,D97&lt;=1975),"М40",IF(AND(D97&gt;=1976,D97&lt;=1980),"М35",N97))))))</f>
        <v/>
      </c>
      <c r="L97" s="37"/>
      <c r="N97" s="38" t="str">
        <f aca="false">IF(AND(D97&gt;=1996,D97&lt;=1997),"М18","")</f>
        <v/>
      </c>
    </row>
    <row r="98" s="39" customFormat="true" ht="12.75" hidden="false" customHeight="true" outlineLevel="0" collapsed="false">
      <c r="A98" s="28" t="n">
        <v>92</v>
      </c>
      <c r="B98" s="29" t="n">
        <v>501</v>
      </c>
      <c r="C98" s="30" t="s">
        <v>255</v>
      </c>
      <c r="D98" s="31" t="n">
        <v>1993</v>
      </c>
      <c r="E98" s="32" t="s">
        <v>23</v>
      </c>
      <c r="F98" s="33" t="s">
        <v>37</v>
      </c>
      <c r="G98" s="33" t="s">
        <v>113</v>
      </c>
      <c r="H98" s="33"/>
      <c r="I98" s="34" t="s">
        <v>256</v>
      </c>
      <c r="J98" s="35"/>
      <c r="K98" s="36" t="str">
        <f aca="false">IF(AND(D98&gt;=1900,D98&lt;=1955),"М60",IF(AND(D98&gt;=1956,D98&lt;=1960),"М55",IF(AND(D98&gt;=1961,D98&lt;=1965),"М50",IF(AND(D98&gt;=1966,D98&lt;=1970),"М45",IF(AND(D98&gt;=1971,D98&lt;=1975),"М40",IF(AND(D98&gt;=1976,D98&lt;=1980),"М35",N98))))))</f>
        <v/>
      </c>
      <c r="L98" s="37"/>
      <c r="M98" s="38"/>
      <c r="N98" s="38" t="str">
        <f aca="false">IF(AND(D98&gt;=1996,D98&lt;=1997),"М18","")</f>
        <v/>
      </c>
      <c r="O98" s="38"/>
      <c r="P98" s="38"/>
      <c r="Q98" s="38" t="n">
        <v>5412</v>
      </c>
    </row>
    <row r="99" s="38" customFormat="true" ht="12.75" hidden="false" customHeight="true" outlineLevel="0" collapsed="false">
      <c r="A99" s="28" t="n">
        <v>93</v>
      </c>
      <c r="B99" s="29" t="n">
        <v>345</v>
      </c>
      <c r="C99" s="30" t="s">
        <v>257</v>
      </c>
      <c r="D99" s="31" t="n">
        <v>1957</v>
      </c>
      <c r="E99" s="32" t="s">
        <v>23</v>
      </c>
      <c r="F99" s="33" t="s">
        <v>24</v>
      </c>
      <c r="G99" s="33" t="s">
        <v>24</v>
      </c>
      <c r="H99" s="33" t="s">
        <v>258</v>
      </c>
      <c r="I99" s="34" t="s">
        <v>259</v>
      </c>
      <c r="J99" s="35"/>
      <c r="K99" s="36" t="str">
        <f aca="false">IF(AND(D99&gt;=1900,D99&lt;=1955),"М60",IF(AND(D99&gt;=1956,D99&lt;=1960),"М55",IF(AND(D99&gt;=1961,D99&lt;=1965),"М50",IF(AND(D99&gt;=1966,D99&lt;=1970),"М45",IF(AND(D99&gt;=1971,D99&lt;=1975),"М40",IF(AND(D99&gt;=1976,D99&lt;=1980),"М35",N99))))))</f>
        <v>М55</v>
      </c>
      <c r="L99" s="37" t="n">
        <v>3</v>
      </c>
      <c r="N99" s="38" t="str">
        <f aca="false">IF(AND(D99&gt;=1996,D99&lt;=1997),"М18","")</f>
        <v/>
      </c>
      <c r="O99" s="15"/>
    </row>
    <row r="100" s="39" customFormat="true" ht="12.75" hidden="false" customHeight="true" outlineLevel="0" collapsed="false">
      <c r="A100" s="28" t="n">
        <v>94</v>
      </c>
      <c r="B100" s="29" t="n">
        <v>309</v>
      </c>
      <c r="C100" s="30" t="s">
        <v>260</v>
      </c>
      <c r="D100" s="31" t="n">
        <v>1960</v>
      </c>
      <c r="E100" s="32" t="s">
        <v>23</v>
      </c>
      <c r="F100" s="33" t="s">
        <v>37</v>
      </c>
      <c r="G100" s="33" t="s">
        <v>113</v>
      </c>
      <c r="H100" s="33"/>
      <c r="I100" s="34" t="s">
        <v>261</v>
      </c>
      <c r="J100" s="35"/>
      <c r="K100" s="36" t="str">
        <f aca="false">IF(AND(D100&gt;=1900,D100&lt;=1955),"М60",IF(AND(D100&gt;=1956,D100&lt;=1960),"М55",IF(AND(D100&gt;=1961,D100&lt;=1965),"М50",IF(AND(D100&gt;=1966,D100&lt;=1970),"М45",IF(AND(D100&gt;=1971,D100&lt;=1975),"М40",IF(AND(D100&gt;=1976,D100&lt;=1980),"М35",N100))))))</f>
        <v>М55</v>
      </c>
      <c r="L100" s="37" t="n">
        <v>4</v>
      </c>
      <c r="M100" s="38"/>
      <c r="N100" s="38" t="str">
        <f aca="false">IF(AND(D100&gt;=1996,D100&lt;=1997),"М18","")</f>
        <v/>
      </c>
      <c r="O100" s="38"/>
      <c r="Q100" s="39" t="n">
        <v>5450</v>
      </c>
    </row>
    <row r="101" s="38" customFormat="true" ht="12.75" hidden="false" customHeight="true" outlineLevel="0" collapsed="false">
      <c r="A101" s="28" t="n">
        <v>95</v>
      </c>
      <c r="B101" s="29" t="n">
        <v>438</v>
      </c>
      <c r="C101" s="30" t="s">
        <v>262</v>
      </c>
      <c r="D101" s="31" t="n">
        <v>1951</v>
      </c>
      <c r="E101" s="32" t="s">
        <v>23</v>
      </c>
      <c r="F101" s="33" t="s">
        <v>24</v>
      </c>
      <c r="G101" s="33" t="s">
        <v>131</v>
      </c>
      <c r="H101" s="33"/>
      <c r="I101" s="34" t="s">
        <v>263</v>
      </c>
      <c r="J101" s="35"/>
      <c r="K101" s="36" t="str">
        <f aca="false">IF(AND(D101&gt;=1900,D101&lt;=1955),"М60",IF(AND(D101&gt;=1956,D101&lt;=1960),"М55",IF(AND(D101&gt;=1961,D101&lt;=1965),"М50",IF(AND(D101&gt;=1966,D101&lt;=1970),"М45",IF(AND(D101&gt;=1971,D101&lt;=1975),"М40",IF(AND(D101&gt;=1976,D101&lt;=1980),"М35",N101))))))</f>
        <v>М60</v>
      </c>
      <c r="L101" s="37" t="n">
        <v>5</v>
      </c>
      <c r="N101" s="38" t="str">
        <f aca="false">IF(AND(D101&gt;=1996,D101&lt;=1997),"М18","")</f>
        <v/>
      </c>
    </row>
    <row r="102" s="38" customFormat="true" ht="12.75" hidden="false" customHeight="true" outlineLevel="0" collapsed="false">
      <c r="A102" s="28" t="n">
        <v>96</v>
      </c>
      <c r="B102" s="29" t="n">
        <v>342</v>
      </c>
      <c r="C102" s="30" t="s">
        <v>264</v>
      </c>
      <c r="D102" s="31" t="n">
        <v>1961</v>
      </c>
      <c r="E102" s="32" t="s">
        <v>23</v>
      </c>
      <c r="F102" s="33" t="s">
        <v>265</v>
      </c>
      <c r="G102" s="33" t="s">
        <v>266</v>
      </c>
      <c r="H102" s="33"/>
      <c r="I102" s="34" t="s">
        <v>267</v>
      </c>
      <c r="J102" s="35"/>
      <c r="K102" s="36" t="str">
        <f aca="false">IF(AND(D102&gt;=1900,D102&lt;=1955),"М60",IF(AND(D102&gt;=1956,D102&lt;=1960),"М55",IF(AND(D102&gt;=1961,D102&lt;=1965),"М50",IF(AND(D102&gt;=1966,D102&lt;=1970),"М45",IF(AND(D102&gt;=1971,D102&lt;=1975),"М40",IF(AND(D102&gt;=1976,D102&lt;=1980),"М35",N102))))))</f>
        <v>М50</v>
      </c>
      <c r="L102" s="37" t="n">
        <v>4</v>
      </c>
      <c r="N102" s="38" t="str">
        <f aca="false">IF(AND(D102&gt;=1996,D102&lt;=1997),"М18","")</f>
        <v/>
      </c>
    </row>
    <row r="103" s="38" customFormat="true" ht="12.75" hidden="false" customHeight="true" outlineLevel="0" collapsed="false">
      <c r="A103" s="28" t="n">
        <v>97</v>
      </c>
      <c r="B103" s="29" t="n">
        <v>377</v>
      </c>
      <c r="C103" s="30" t="s">
        <v>268</v>
      </c>
      <c r="D103" s="31" t="n">
        <v>1967</v>
      </c>
      <c r="E103" s="32" t="s">
        <v>23</v>
      </c>
      <c r="F103" s="33" t="s">
        <v>24</v>
      </c>
      <c r="G103" s="33" t="s">
        <v>24</v>
      </c>
      <c r="H103" s="33"/>
      <c r="I103" s="34" t="s">
        <v>267</v>
      </c>
      <c r="J103" s="35"/>
      <c r="K103" s="36" t="str">
        <f aca="false">IF(AND(D103&gt;=1900,D103&lt;=1955),"М60",IF(AND(D103&gt;=1956,D103&lt;=1960),"М55",IF(AND(D103&gt;=1961,D103&lt;=1965),"М50",IF(AND(D103&gt;=1966,D103&lt;=1970),"М45",IF(AND(D103&gt;=1971,D103&lt;=1975),"М40",IF(AND(D103&gt;=1976,D103&lt;=1980),"М35",N103))))))</f>
        <v>М45</v>
      </c>
      <c r="L103" s="37" t="n">
        <v>5</v>
      </c>
      <c r="N103" s="38" t="str">
        <f aca="false">IF(AND(D103&gt;=1996,D103&lt;=1997),"М18","")</f>
        <v/>
      </c>
      <c r="O103" s="39"/>
    </row>
    <row r="104" s="38" customFormat="true" ht="12.75" hidden="false" customHeight="true" outlineLevel="0" collapsed="false">
      <c r="A104" s="28" t="n">
        <v>98</v>
      </c>
      <c r="B104" s="29" t="n">
        <v>424</v>
      </c>
      <c r="C104" s="30" t="s">
        <v>269</v>
      </c>
      <c r="D104" s="31" t="n">
        <v>1974</v>
      </c>
      <c r="E104" s="32" t="s">
        <v>23</v>
      </c>
      <c r="F104" s="33" t="s">
        <v>24</v>
      </c>
      <c r="G104" s="33" t="s">
        <v>24</v>
      </c>
      <c r="H104" s="33" t="s">
        <v>270</v>
      </c>
      <c r="I104" s="34" t="s">
        <v>267</v>
      </c>
      <c r="J104" s="35"/>
      <c r="K104" s="36" t="str">
        <f aca="false">IF(AND(D104&gt;=1900,D104&lt;=1955),"М60",IF(AND(D104&gt;=1956,D104&lt;=1960),"М55",IF(AND(D104&gt;=1961,D104&lt;=1965),"М50",IF(AND(D104&gt;=1966,D104&lt;=1970),"М45",IF(AND(D104&gt;=1971,D104&lt;=1975),"М40",IF(AND(D104&gt;=1976,D104&lt;=1980),"М35",N104))))))</f>
        <v>М40</v>
      </c>
      <c r="L104" s="37" t="n">
        <v>15</v>
      </c>
      <c r="N104" s="38" t="str">
        <f aca="false">IF(AND(D104&gt;=1996,D104&lt;=1997),"М18","")</f>
        <v/>
      </c>
      <c r="O104" s="15"/>
    </row>
    <row r="105" s="38" customFormat="true" ht="12.75" hidden="false" customHeight="true" outlineLevel="0" collapsed="false">
      <c r="A105" s="28" t="n">
        <v>99</v>
      </c>
      <c r="B105" s="29" t="n">
        <v>439</v>
      </c>
      <c r="C105" s="30" t="s">
        <v>271</v>
      </c>
      <c r="D105" s="31" t="n">
        <v>1955</v>
      </c>
      <c r="E105" s="32" t="s">
        <v>23</v>
      </c>
      <c r="F105" s="33" t="s">
        <v>24</v>
      </c>
      <c r="G105" s="33" t="s">
        <v>24</v>
      </c>
      <c r="H105" s="33" t="s">
        <v>39</v>
      </c>
      <c r="I105" s="34" t="s">
        <v>272</v>
      </c>
      <c r="J105" s="35"/>
      <c r="K105" s="36" t="str">
        <f aca="false">IF(AND(D105&gt;=1900,D105&lt;=1955),"М60",IF(AND(D105&gt;=1956,D105&lt;=1960),"М55",IF(AND(D105&gt;=1961,D105&lt;=1965),"М50",IF(AND(D105&gt;=1966,D105&lt;=1970),"М45",IF(AND(D105&gt;=1971,D105&lt;=1975),"М40",IF(AND(D105&gt;=1976,D105&lt;=1980),"М35",N105))))))</f>
        <v>М60</v>
      </c>
      <c r="L105" s="37" t="n">
        <v>6</v>
      </c>
      <c r="N105" s="38" t="str">
        <f aca="false">IF(AND(D105&gt;=1996,D105&lt;=1997),"М18","")</f>
        <v/>
      </c>
    </row>
    <row r="106" s="39" customFormat="true" ht="12.75" hidden="false" customHeight="true" outlineLevel="0" collapsed="false">
      <c r="A106" s="28" t="n">
        <v>100</v>
      </c>
      <c r="B106" s="29" t="n">
        <v>500</v>
      </c>
      <c r="C106" s="30" t="s">
        <v>273</v>
      </c>
      <c r="D106" s="31" t="n">
        <v>1978</v>
      </c>
      <c r="E106" s="32" t="s">
        <v>23</v>
      </c>
      <c r="F106" s="33" t="s">
        <v>24</v>
      </c>
      <c r="G106" s="33" t="s">
        <v>24</v>
      </c>
      <c r="H106" s="33"/>
      <c r="I106" s="34" t="s">
        <v>274</v>
      </c>
      <c r="J106" s="35"/>
      <c r="K106" s="36" t="str">
        <f aca="false">IF(AND(D106&gt;=1900,D106&lt;=1955),"М60",IF(AND(D106&gt;=1956,D106&lt;=1960),"М55",IF(AND(D106&gt;=1961,D106&lt;=1965),"М50",IF(AND(D106&gt;=1966,D106&lt;=1970),"М45",IF(AND(D106&gt;=1971,D106&lt;=1975),"М40",IF(AND(D106&gt;=1976,D106&lt;=1980),"М35",N106))))))</f>
        <v>М35</v>
      </c>
      <c r="L106" s="37" t="n">
        <v>13</v>
      </c>
      <c r="M106" s="38"/>
      <c r="N106" s="38" t="str">
        <f aca="false">IF(AND(D106&gt;=1996,D106&lt;=1997),"М18","")</f>
        <v/>
      </c>
      <c r="O106" s="38"/>
      <c r="P106" s="38"/>
      <c r="Q106" s="38" t="n">
        <v>5486</v>
      </c>
    </row>
    <row r="107" s="39" customFormat="true" ht="12.75" hidden="false" customHeight="true" outlineLevel="0" collapsed="false">
      <c r="A107" s="28" t="n">
        <v>101</v>
      </c>
      <c r="B107" s="29" t="n">
        <v>301</v>
      </c>
      <c r="C107" s="30" t="s">
        <v>275</v>
      </c>
      <c r="D107" s="31" t="n">
        <v>1971</v>
      </c>
      <c r="E107" s="32" t="s">
        <v>23</v>
      </c>
      <c r="F107" s="33" t="s">
        <v>37</v>
      </c>
      <c r="G107" s="33" t="s">
        <v>113</v>
      </c>
      <c r="H107" s="33" t="s">
        <v>114</v>
      </c>
      <c r="I107" s="34" t="s">
        <v>276</v>
      </c>
      <c r="J107" s="35"/>
      <c r="K107" s="36" t="str">
        <f aca="false">IF(AND(D107&gt;=1900,D107&lt;=1955),"М60",IF(AND(D107&gt;=1956,D107&lt;=1960),"М55",IF(AND(D107&gt;=1961,D107&lt;=1965),"М50",IF(AND(D107&gt;=1966,D107&lt;=1970),"М45",IF(AND(D107&gt;=1971,D107&lt;=1975),"М40",IF(AND(D107&gt;=1976,D107&lt;=1980),"М35",N107))))))</f>
        <v>М40</v>
      </c>
      <c r="L107" s="37" t="n">
        <v>16</v>
      </c>
      <c r="M107" s="38"/>
      <c r="N107" s="38" t="str">
        <f aca="false">IF(AND(D107&gt;=1996,D107&lt;=1997),"М18","")</f>
        <v/>
      </c>
      <c r="Q107" s="39" t="n">
        <v>5494</v>
      </c>
    </row>
    <row r="108" s="39" customFormat="true" ht="12.75" hidden="false" customHeight="true" outlineLevel="0" collapsed="false">
      <c r="A108" s="28" t="n">
        <v>102</v>
      </c>
      <c r="B108" s="29" t="n">
        <v>514</v>
      </c>
      <c r="C108" s="30" t="s">
        <v>277</v>
      </c>
      <c r="D108" s="31" t="n">
        <v>1979</v>
      </c>
      <c r="E108" s="32" t="s">
        <v>23</v>
      </c>
      <c r="F108" s="33" t="s">
        <v>24</v>
      </c>
      <c r="G108" s="33" t="s">
        <v>24</v>
      </c>
      <c r="H108" s="33" t="s">
        <v>25</v>
      </c>
      <c r="I108" s="34" t="s">
        <v>278</v>
      </c>
      <c r="J108" s="35"/>
      <c r="K108" s="36" t="str">
        <f aca="false">IF(AND(D108&gt;=1900,D108&lt;=1955),"М60",IF(AND(D108&gt;=1956,D108&lt;=1960),"М55",IF(AND(D108&gt;=1961,D108&lt;=1965),"М50",IF(AND(D108&gt;=1966,D108&lt;=1970),"М45",IF(AND(D108&gt;=1971,D108&lt;=1975),"М40",IF(AND(D108&gt;=1976,D108&lt;=1980),"М35",N108))))))</f>
        <v>М35</v>
      </c>
      <c r="L108" s="37" t="n">
        <v>14</v>
      </c>
      <c r="M108" s="38"/>
      <c r="N108" s="38" t="str">
        <f aca="false">IF(AND(D108&gt;=1996,D108&lt;=1997),"М18","")</f>
        <v/>
      </c>
      <c r="O108" s="38"/>
      <c r="P108" s="38"/>
      <c r="Q108" s="38" t="n">
        <v>5498</v>
      </c>
    </row>
    <row r="109" s="38" customFormat="true" ht="12.75" hidden="false" customHeight="true" outlineLevel="0" collapsed="false">
      <c r="A109" s="28" t="n">
        <v>103</v>
      </c>
      <c r="B109" s="29" t="n">
        <v>399</v>
      </c>
      <c r="C109" s="30" t="s">
        <v>279</v>
      </c>
      <c r="D109" s="31" t="n">
        <v>1953</v>
      </c>
      <c r="E109" s="32" t="s">
        <v>23</v>
      </c>
      <c r="F109" s="33" t="s">
        <v>24</v>
      </c>
      <c r="G109" s="33" t="s">
        <v>24</v>
      </c>
      <c r="H109" s="33"/>
      <c r="I109" s="34" t="s">
        <v>280</v>
      </c>
      <c r="J109" s="35"/>
      <c r="K109" s="36" t="str">
        <f aca="false">IF(AND(D109&gt;=1900,D109&lt;=1955),"М60",IF(AND(D109&gt;=1956,D109&lt;=1960),"М55",IF(AND(D109&gt;=1961,D109&lt;=1965),"М50",IF(AND(D109&gt;=1966,D109&lt;=1970),"М45",IF(AND(D109&gt;=1971,D109&lt;=1975),"М40",IF(AND(D109&gt;=1976,D109&lt;=1980),"М35",N109))))))</f>
        <v>М60</v>
      </c>
      <c r="L109" s="37" t="n">
        <v>7</v>
      </c>
      <c r="N109" s="38" t="str">
        <f aca="false">IF(AND(D109&gt;=1996,D109&lt;=1997),"М18","")</f>
        <v/>
      </c>
    </row>
    <row r="110" s="38" customFormat="true" ht="12.75" hidden="false" customHeight="true" outlineLevel="0" collapsed="false">
      <c r="A110" s="28" t="n">
        <v>104</v>
      </c>
      <c r="B110" s="29" t="n">
        <v>416</v>
      </c>
      <c r="C110" s="30" t="s">
        <v>281</v>
      </c>
      <c r="D110" s="31" t="n">
        <v>1985</v>
      </c>
      <c r="E110" s="32" t="s">
        <v>23</v>
      </c>
      <c r="F110" s="33" t="s">
        <v>37</v>
      </c>
      <c r="G110" s="33" t="s">
        <v>282</v>
      </c>
      <c r="H110" s="33"/>
      <c r="I110" s="34" t="s">
        <v>283</v>
      </c>
      <c r="J110" s="35"/>
      <c r="K110" s="36" t="str">
        <f aca="false">IF(AND(D110&gt;=1900,D110&lt;=1955),"М60",IF(AND(D110&gt;=1956,D110&lt;=1960),"М55",IF(AND(D110&gt;=1961,D110&lt;=1965),"М50",IF(AND(D110&gt;=1966,D110&lt;=1970),"М45",IF(AND(D110&gt;=1971,D110&lt;=1975),"М40",IF(AND(D110&gt;=1976,D110&lt;=1980),"М35",N110))))))</f>
        <v/>
      </c>
      <c r="L110" s="37"/>
      <c r="N110" s="38" t="str">
        <f aca="false">IF(AND(D110&gt;=1996,D110&lt;=1997),"М18","")</f>
        <v/>
      </c>
      <c r="O110" s="15"/>
    </row>
    <row r="111" s="39" customFormat="true" ht="12.75" hidden="false" customHeight="true" outlineLevel="0" collapsed="false">
      <c r="A111" s="28" t="n">
        <v>105</v>
      </c>
      <c r="B111" s="29" t="n">
        <v>303</v>
      </c>
      <c r="C111" s="30" t="s">
        <v>284</v>
      </c>
      <c r="D111" s="31" t="n">
        <v>1963</v>
      </c>
      <c r="E111" s="32" t="s">
        <v>23</v>
      </c>
      <c r="F111" s="33" t="s">
        <v>37</v>
      </c>
      <c r="G111" s="33" t="s">
        <v>113</v>
      </c>
      <c r="H111" s="33" t="s">
        <v>285</v>
      </c>
      <c r="I111" s="34" t="s">
        <v>286</v>
      </c>
      <c r="J111" s="35"/>
      <c r="K111" s="36" t="str">
        <f aca="false">IF(AND(D111&gt;=1900,D111&lt;=1955),"М60",IF(AND(D111&gt;=1956,D111&lt;=1960),"М55",IF(AND(D111&gt;=1961,D111&lt;=1965),"М50",IF(AND(D111&gt;=1966,D111&lt;=1970),"М45",IF(AND(D111&gt;=1971,D111&lt;=1975),"М40",IF(AND(D111&gt;=1976,D111&lt;=1980),"М35",N111))))))</f>
        <v>М50</v>
      </c>
      <c r="L111" s="37" t="n">
        <v>5</v>
      </c>
      <c r="M111" s="38"/>
      <c r="N111" s="38" t="str">
        <f aca="false">IF(AND(D111&gt;=1996,D111&lt;=1997),"М18","")</f>
        <v/>
      </c>
      <c r="O111" s="38"/>
      <c r="Q111" s="39" t="n">
        <v>5575</v>
      </c>
    </row>
    <row r="112" s="38" customFormat="true" ht="12.75" hidden="false" customHeight="true" outlineLevel="0" collapsed="false">
      <c r="A112" s="28" t="n">
        <v>106</v>
      </c>
      <c r="B112" s="29" t="n">
        <v>408</v>
      </c>
      <c r="C112" s="30" t="s">
        <v>287</v>
      </c>
      <c r="D112" s="31" t="n">
        <v>1992</v>
      </c>
      <c r="E112" s="32" t="s">
        <v>23</v>
      </c>
      <c r="F112" s="33" t="s">
        <v>24</v>
      </c>
      <c r="G112" s="33" t="s">
        <v>24</v>
      </c>
      <c r="H112" s="33" t="s">
        <v>288</v>
      </c>
      <c r="I112" s="34" t="s">
        <v>289</v>
      </c>
      <c r="J112" s="35"/>
      <c r="K112" s="36" t="str">
        <f aca="false">IF(AND(D112&gt;=1900,D112&lt;=1955),"М60",IF(AND(D112&gt;=1956,D112&lt;=1960),"М55",IF(AND(D112&gt;=1961,D112&lt;=1965),"М50",IF(AND(D112&gt;=1966,D112&lt;=1970),"М45",IF(AND(D112&gt;=1971,D112&lt;=1975),"М40",IF(AND(D112&gt;=1976,D112&lt;=1980),"М35",N112))))))</f>
        <v/>
      </c>
      <c r="L112" s="37"/>
      <c r="N112" s="38" t="str">
        <f aca="false">IF(AND(D112&gt;=1996,D112&lt;=1997),"М18","")</f>
        <v/>
      </c>
      <c r="O112" s="39"/>
    </row>
    <row r="113" s="38" customFormat="true" ht="12.75" hidden="false" customHeight="true" outlineLevel="0" collapsed="false">
      <c r="A113" s="28" t="n">
        <v>107</v>
      </c>
      <c r="B113" s="29" t="n">
        <v>371</v>
      </c>
      <c r="C113" s="30" t="s">
        <v>290</v>
      </c>
      <c r="D113" s="31" t="n">
        <v>1992</v>
      </c>
      <c r="E113" s="32" t="s">
        <v>23</v>
      </c>
      <c r="F113" s="33" t="s">
        <v>24</v>
      </c>
      <c r="G113" s="33" t="s">
        <v>24</v>
      </c>
      <c r="H113" s="33" t="s">
        <v>215</v>
      </c>
      <c r="I113" s="34" t="s">
        <v>291</v>
      </c>
      <c r="J113" s="35"/>
      <c r="K113" s="36" t="str">
        <f aca="false">IF(AND(D113&gt;=1900,D113&lt;=1955),"М60",IF(AND(D113&gt;=1956,D113&lt;=1960),"М55",IF(AND(D113&gt;=1961,D113&lt;=1965),"М50",IF(AND(D113&gt;=1966,D113&lt;=1970),"М45",IF(AND(D113&gt;=1971,D113&lt;=1975),"М40",IF(AND(D113&gt;=1976,D113&lt;=1980),"М35",N113))))))</f>
        <v/>
      </c>
      <c r="L113" s="37"/>
      <c r="N113" s="38" t="str">
        <f aca="false">IF(AND(D113&gt;=1996,D113&lt;=1997),"М18","")</f>
        <v/>
      </c>
    </row>
    <row r="114" s="38" customFormat="true" ht="12.75" hidden="false" customHeight="true" outlineLevel="0" collapsed="false">
      <c r="A114" s="28" t="n">
        <v>108</v>
      </c>
      <c r="B114" s="29" t="n">
        <v>436</v>
      </c>
      <c r="C114" s="30" t="s">
        <v>292</v>
      </c>
      <c r="D114" s="31" t="n">
        <v>1988</v>
      </c>
      <c r="E114" s="32" t="s">
        <v>23</v>
      </c>
      <c r="F114" s="33" t="s">
        <v>24</v>
      </c>
      <c r="G114" s="33" t="s">
        <v>24</v>
      </c>
      <c r="H114" s="33"/>
      <c r="I114" s="34" t="s">
        <v>291</v>
      </c>
      <c r="J114" s="35"/>
      <c r="K114" s="36" t="str">
        <f aca="false">IF(AND(D114&gt;=1900,D114&lt;=1955),"М60",IF(AND(D114&gt;=1956,D114&lt;=1960),"М55",IF(AND(D114&gt;=1961,D114&lt;=1965),"М50",IF(AND(D114&gt;=1966,D114&lt;=1970),"М45",IF(AND(D114&gt;=1971,D114&lt;=1975),"М40",IF(AND(D114&gt;=1976,D114&lt;=1980),"М35",N114))))))</f>
        <v/>
      </c>
      <c r="L114" s="37"/>
      <c r="N114" s="38" t="str">
        <f aca="false">IF(AND(D114&gt;=1996,D114&lt;=1997),"М18","")</f>
        <v/>
      </c>
    </row>
    <row r="115" s="38" customFormat="true" ht="12.75" hidden="false" customHeight="true" outlineLevel="0" collapsed="false">
      <c r="A115" s="28" t="n">
        <v>109</v>
      </c>
      <c r="B115" s="29" t="n">
        <v>473</v>
      </c>
      <c r="C115" s="30" t="s">
        <v>293</v>
      </c>
      <c r="D115" s="31" t="n">
        <v>1979</v>
      </c>
      <c r="E115" s="32" t="s">
        <v>23</v>
      </c>
      <c r="F115" s="33" t="s">
        <v>24</v>
      </c>
      <c r="G115" s="33" t="s">
        <v>24</v>
      </c>
      <c r="H115" s="33"/>
      <c r="I115" s="34" t="s">
        <v>291</v>
      </c>
      <c r="J115" s="35"/>
      <c r="K115" s="36" t="str">
        <f aca="false">IF(AND(D115&gt;=1900,D115&lt;=1955),"М60",IF(AND(D115&gt;=1956,D115&lt;=1960),"М55",IF(AND(D115&gt;=1961,D115&lt;=1965),"М50",IF(AND(D115&gt;=1966,D115&lt;=1970),"М45",IF(AND(D115&gt;=1971,D115&lt;=1975),"М40",IF(AND(D115&gt;=1976,D115&lt;=1980),"М35",N115))))))</f>
        <v>М35</v>
      </c>
      <c r="L115" s="37" t="n">
        <v>15</v>
      </c>
      <c r="N115" s="38" t="str">
        <f aca="false">IF(AND(D115&gt;=1996,D115&lt;=1997),"М18","")</f>
        <v/>
      </c>
    </row>
    <row r="116" s="39" customFormat="true" ht="12.75" hidden="false" customHeight="true" outlineLevel="0" collapsed="false">
      <c r="A116" s="28" t="n">
        <v>110</v>
      </c>
      <c r="B116" s="29" t="n">
        <v>331</v>
      </c>
      <c r="C116" s="30" t="s">
        <v>294</v>
      </c>
      <c r="D116" s="31" t="n">
        <v>1966</v>
      </c>
      <c r="E116" s="32" t="s">
        <v>23</v>
      </c>
      <c r="F116" s="33" t="s">
        <v>37</v>
      </c>
      <c r="G116" s="33" t="s">
        <v>295</v>
      </c>
      <c r="H116" s="33"/>
      <c r="I116" s="34" t="s">
        <v>296</v>
      </c>
      <c r="J116" s="35"/>
      <c r="K116" s="36" t="str">
        <f aca="false">IF(AND(D116&gt;=1900,D116&lt;=1955),"М60",IF(AND(D116&gt;=1956,D116&lt;=1960),"М55",IF(AND(D116&gt;=1961,D116&lt;=1965),"М50",IF(AND(D116&gt;=1966,D116&lt;=1970),"М45",IF(AND(D116&gt;=1971,D116&lt;=1975),"М40",IF(AND(D116&gt;=1976,D116&lt;=1980),"М35",N116))))))</f>
        <v>М45</v>
      </c>
      <c r="L116" s="37" t="n">
        <v>6</v>
      </c>
      <c r="M116" s="38"/>
      <c r="N116" s="38" t="str">
        <f aca="false">IF(AND(D116&gt;=1996,D116&lt;=1997),"М18","")</f>
        <v/>
      </c>
      <c r="O116" s="38"/>
      <c r="P116" s="38"/>
      <c r="Q116" s="38" t="n">
        <v>5607</v>
      </c>
    </row>
    <row r="117" s="38" customFormat="true" ht="12.75" hidden="false" customHeight="true" outlineLevel="0" collapsed="false">
      <c r="A117" s="28" t="n">
        <v>111</v>
      </c>
      <c r="B117" s="29" t="n">
        <v>351</v>
      </c>
      <c r="C117" s="30" t="s">
        <v>297</v>
      </c>
      <c r="D117" s="31" t="n">
        <v>1995</v>
      </c>
      <c r="E117" s="32" t="s">
        <v>23</v>
      </c>
      <c r="F117" s="33" t="s">
        <v>24</v>
      </c>
      <c r="G117" s="33" t="s">
        <v>24</v>
      </c>
      <c r="H117" s="33" t="s">
        <v>298</v>
      </c>
      <c r="I117" s="34" t="s">
        <v>299</v>
      </c>
      <c r="J117" s="35"/>
      <c r="K117" s="36" t="str">
        <f aca="false">IF(AND(D117&gt;=1900,D117&lt;=1955),"М60",IF(AND(D117&gt;=1956,D117&lt;=1960),"М55",IF(AND(D117&gt;=1961,D117&lt;=1965),"М50",IF(AND(D117&gt;=1966,D117&lt;=1970),"М45",IF(AND(D117&gt;=1971,D117&lt;=1975),"М40",IF(AND(D117&gt;=1976,D117&lt;=1980),"М35",N117))))))</f>
        <v/>
      </c>
      <c r="L117" s="37"/>
      <c r="N117" s="38" t="str">
        <f aca="false">IF(AND(D117&gt;=1996,D117&lt;=1997),"М18","")</f>
        <v/>
      </c>
      <c r="O117" s="15"/>
    </row>
    <row r="118" s="38" customFormat="true" ht="12.75" hidden="false" customHeight="true" outlineLevel="0" collapsed="false">
      <c r="A118" s="28" t="n">
        <v>112</v>
      </c>
      <c r="B118" s="29" t="n">
        <v>428</v>
      </c>
      <c r="C118" s="30" t="s">
        <v>300</v>
      </c>
      <c r="D118" s="31" t="n">
        <v>1981</v>
      </c>
      <c r="E118" s="32" t="s">
        <v>23</v>
      </c>
      <c r="F118" s="33" t="s">
        <v>24</v>
      </c>
      <c r="G118" s="33" t="s">
        <v>24</v>
      </c>
      <c r="H118" s="33"/>
      <c r="I118" s="34" t="s">
        <v>301</v>
      </c>
      <c r="J118" s="35"/>
      <c r="K118" s="36" t="str">
        <f aca="false">IF(AND(D118&gt;=1900,D118&lt;=1955),"М60",IF(AND(D118&gt;=1956,D118&lt;=1960),"М55",IF(AND(D118&gt;=1961,D118&lt;=1965),"М50",IF(AND(D118&gt;=1966,D118&lt;=1970),"М45",IF(AND(D118&gt;=1971,D118&lt;=1975),"М40",IF(AND(D118&gt;=1976,D118&lt;=1980),"М35",N118))))))</f>
        <v/>
      </c>
      <c r="L118" s="37"/>
      <c r="N118" s="38" t="str">
        <f aca="false">IF(AND(D118&gt;=1996,D118&lt;=1997),"М18","")</f>
        <v/>
      </c>
    </row>
    <row r="119" s="38" customFormat="true" ht="12.75" hidden="false" customHeight="true" outlineLevel="0" collapsed="false">
      <c r="A119" s="28" t="n">
        <v>113</v>
      </c>
      <c r="B119" s="29" t="n">
        <v>451</v>
      </c>
      <c r="C119" s="30" t="s">
        <v>302</v>
      </c>
      <c r="D119" s="31" t="n">
        <v>1995</v>
      </c>
      <c r="E119" s="32" t="s">
        <v>23</v>
      </c>
      <c r="F119" s="33" t="s">
        <v>24</v>
      </c>
      <c r="G119" s="33" t="s">
        <v>24</v>
      </c>
      <c r="H119" s="33" t="s">
        <v>298</v>
      </c>
      <c r="I119" s="34" t="s">
        <v>301</v>
      </c>
      <c r="J119" s="35"/>
      <c r="K119" s="36" t="str">
        <f aca="false">IF(AND(D119&gt;=1900,D119&lt;=1955),"М60",IF(AND(D119&gt;=1956,D119&lt;=1960),"М55",IF(AND(D119&gt;=1961,D119&lt;=1965),"М50",IF(AND(D119&gt;=1966,D119&lt;=1970),"М45",IF(AND(D119&gt;=1971,D119&lt;=1975),"М40",IF(AND(D119&gt;=1976,D119&lt;=1980),"М35",N119))))))</f>
        <v/>
      </c>
      <c r="L119" s="37"/>
      <c r="N119" s="38" t="str">
        <f aca="false">IF(AND(D119&gt;=1996,D119&lt;=1997),"М18","")</f>
        <v/>
      </c>
      <c r="O119" s="15"/>
    </row>
    <row r="120" s="38" customFormat="true" ht="12.75" hidden="false" customHeight="true" outlineLevel="0" collapsed="false">
      <c r="A120" s="28" t="n">
        <v>114</v>
      </c>
      <c r="B120" s="29" t="n">
        <v>476</v>
      </c>
      <c r="C120" s="30" t="s">
        <v>303</v>
      </c>
      <c r="D120" s="31" t="n">
        <v>1968</v>
      </c>
      <c r="E120" s="32" t="s">
        <v>23</v>
      </c>
      <c r="F120" s="33" t="s">
        <v>24</v>
      </c>
      <c r="G120" s="33" t="s">
        <v>24</v>
      </c>
      <c r="H120" s="33" t="s">
        <v>304</v>
      </c>
      <c r="I120" s="34" t="s">
        <v>301</v>
      </c>
      <c r="J120" s="35"/>
      <c r="K120" s="36" t="str">
        <f aca="false">IF(AND(D120&gt;=1900,D120&lt;=1955),"М60",IF(AND(D120&gt;=1956,D120&lt;=1960),"М55",IF(AND(D120&gt;=1961,D120&lt;=1965),"М50",IF(AND(D120&gt;=1966,D120&lt;=1970),"М45",IF(AND(D120&gt;=1971,D120&lt;=1975),"М40",IF(AND(D120&gt;=1976,D120&lt;=1980),"М35",N120))))))</f>
        <v>М45</v>
      </c>
      <c r="L120" s="37" t="n">
        <v>7</v>
      </c>
      <c r="N120" s="38" t="str">
        <f aca="false">IF(AND(D120&gt;=1996,D120&lt;=1997),"М18","")</f>
        <v/>
      </c>
    </row>
    <row r="121" s="38" customFormat="true" ht="12.75" hidden="false" customHeight="true" outlineLevel="0" collapsed="false">
      <c r="A121" s="28" t="n">
        <v>115</v>
      </c>
      <c r="B121" s="29" t="n">
        <v>381</v>
      </c>
      <c r="C121" s="30" t="s">
        <v>305</v>
      </c>
      <c r="D121" s="31" t="n">
        <v>1986</v>
      </c>
      <c r="E121" s="32" t="s">
        <v>23</v>
      </c>
      <c r="F121" s="33" t="s">
        <v>24</v>
      </c>
      <c r="G121" s="33" t="s">
        <v>24</v>
      </c>
      <c r="H121" s="33"/>
      <c r="I121" s="34" t="s">
        <v>306</v>
      </c>
      <c r="J121" s="35"/>
      <c r="K121" s="36" t="str">
        <f aca="false">IF(AND(D121&gt;=1900,D121&lt;=1955),"М60",IF(AND(D121&gt;=1956,D121&lt;=1960),"М55",IF(AND(D121&gt;=1961,D121&lt;=1965),"М50",IF(AND(D121&gt;=1966,D121&lt;=1970),"М45",IF(AND(D121&gt;=1971,D121&lt;=1975),"М40",IF(AND(D121&gt;=1976,D121&lt;=1980),"М35",N121))))))</f>
        <v/>
      </c>
      <c r="L121" s="37"/>
      <c r="N121" s="38" t="str">
        <f aca="false">IF(AND(D121&gt;=1996,D121&lt;=1997),"М18","")</f>
        <v/>
      </c>
    </row>
    <row r="122" s="38" customFormat="true" ht="12.75" hidden="false" customHeight="true" outlineLevel="0" collapsed="false">
      <c r="A122" s="28" t="n">
        <v>116</v>
      </c>
      <c r="B122" s="29" t="n">
        <v>479</v>
      </c>
      <c r="C122" s="30" t="s">
        <v>307</v>
      </c>
      <c r="D122" s="31" t="n">
        <v>1986</v>
      </c>
      <c r="E122" s="32" t="s">
        <v>23</v>
      </c>
      <c r="F122" s="33" t="s">
        <v>24</v>
      </c>
      <c r="G122" s="33" t="s">
        <v>308</v>
      </c>
      <c r="H122" s="33" t="s">
        <v>309</v>
      </c>
      <c r="I122" s="34" t="s">
        <v>306</v>
      </c>
      <c r="J122" s="35"/>
      <c r="K122" s="36" t="str">
        <f aca="false">IF(AND(D122&gt;=1900,D122&lt;=1955),"М60",IF(AND(D122&gt;=1956,D122&lt;=1960),"М55",IF(AND(D122&gt;=1961,D122&lt;=1965),"М50",IF(AND(D122&gt;=1966,D122&lt;=1970),"М45",IF(AND(D122&gt;=1971,D122&lt;=1975),"М40",IF(AND(D122&gt;=1976,D122&lt;=1980),"М35",N122))))))</f>
        <v/>
      </c>
      <c r="L122" s="37"/>
      <c r="N122" s="38" t="str">
        <f aca="false">IF(AND(D122&gt;=1996,D122&lt;=1997),"М18","")</f>
        <v/>
      </c>
      <c r="O122" s="39"/>
    </row>
    <row r="123" s="39" customFormat="true" ht="12.75" hidden="false" customHeight="true" outlineLevel="0" collapsed="false">
      <c r="A123" s="28" t="n">
        <v>117</v>
      </c>
      <c r="B123" s="29" t="n">
        <v>311</v>
      </c>
      <c r="C123" s="30" t="s">
        <v>310</v>
      </c>
      <c r="D123" s="31" t="n">
        <v>1979</v>
      </c>
      <c r="E123" s="32" t="s">
        <v>23</v>
      </c>
      <c r="F123" s="33" t="s">
        <v>37</v>
      </c>
      <c r="G123" s="33" t="s">
        <v>113</v>
      </c>
      <c r="H123" s="33"/>
      <c r="I123" s="34" t="s">
        <v>311</v>
      </c>
      <c r="J123" s="35"/>
      <c r="K123" s="36" t="str">
        <f aca="false">IF(AND(D123&gt;=1900,D123&lt;=1955),"М60",IF(AND(D123&gt;=1956,D123&lt;=1960),"М55",IF(AND(D123&gt;=1961,D123&lt;=1965),"М50",IF(AND(D123&gt;=1966,D123&lt;=1970),"М45",IF(AND(D123&gt;=1971,D123&lt;=1975),"М40",IF(AND(D123&gt;=1976,D123&lt;=1980),"М35",N123))))))</f>
        <v>М35</v>
      </c>
      <c r="L123" s="37" t="n">
        <v>16</v>
      </c>
      <c r="M123" s="38"/>
      <c r="N123" s="38" t="str">
        <f aca="false">IF(AND(D123&gt;=1996,D123&lt;=1997),"М18","")</f>
        <v/>
      </c>
      <c r="O123" s="15"/>
      <c r="Q123" s="39" t="n">
        <v>5648</v>
      </c>
    </row>
    <row r="124" s="38" customFormat="true" ht="12.75" hidden="false" customHeight="true" outlineLevel="0" collapsed="false">
      <c r="A124" s="28" t="n">
        <v>118</v>
      </c>
      <c r="B124" s="29" t="n">
        <v>350</v>
      </c>
      <c r="C124" s="30" t="s">
        <v>312</v>
      </c>
      <c r="D124" s="31" t="n">
        <v>1989</v>
      </c>
      <c r="E124" s="32" t="s">
        <v>23</v>
      </c>
      <c r="F124" s="33" t="s">
        <v>24</v>
      </c>
      <c r="G124" s="33" t="s">
        <v>24</v>
      </c>
      <c r="H124" s="33" t="s">
        <v>205</v>
      </c>
      <c r="I124" s="34" t="s">
        <v>313</v>
      </c>
      <c r="J124" s="35"/>
      <c r="K124" s="36" t="str">
        <f aca="false">IF(AND(D124&gt;=1900,D124&lt;=1955),"М60",IF(AND(D124&gt;=1956,D124&lt;=1960),"М55",IF(AND(D124&gt;=1961,D124&lt;=1965),"М50",IF(AND(D124&gt;=1966,D124&lt;=1970),"М45",IF(AND(D124&gt;=1971,D124&lt;=1975),"М40",IF(AND(D124&gt;=1976,D124&lt;=1980),"М35",N124))))))</f>
        <v/>
      </c>
      <c r="L124" s="37"/>
      <c r="N124" s="38" t="str">
        <f aca="false">IF(AND(D124&gt;=1996,D124&lt;=1997),"М18","")</f>
        <v/>
      </c>
      <c r="O124" s="15"/>
    </row>
    <row r="125" s="39" customFormat="true" ht="12.75" hidden="false" customHeight="true" outlineLevel="0" collapsed="false">
      <c r="A125" s="28" t="n">
        <v>119</v>
      </c>
      <c r="B125" s="29" t="n">
        <v>326</v>
      </c>
      <c r="C125" s="30" t="s">
        <v>314</v>
      </c>
      <c r="D125" s="31" t="n">
        <v>1961</v>
      </c>
      <c r="E125" s="32" t="s">
        <v>23</v>
      </c>
      <c r="F125" s="33" t="s">
        <v>24</v>
      </c>
      <c r="G125" s="33" t="s">
        <v>24</v>
      </c>
      <c r="H125" s="33"/>
      <c r="I125" s="34" t="s">
        <v>315</v>
      </c>
      <c r="J125" s="35"/>
      <c r="K125" s="36" t="str">
        <f aca="false">IF(AND(D125&gt;=1900,D125&lt;=1955),"М60",IF(AND(D125&gt;=1956,D125&lt;=1960),"М55",IF(AND(D125&gt;=1961,D125&lt;=1965),"М50",IF(AND(D125&gt;=1966,D125&lt;=1970),"М45",IF(AND(D125&gt;=1971,D125&lt;=1975),"М40",IF(AND(D125&gt;=1976,D125&lt;=1980),"М35",N125))))))</f>
        <v>М50</v>
      </c>
      <c r="L125" s="37" t="n">
        <v>6</v>
      </c>
      <c r="M125" s="38"/>
      <c r="N125" s="38" t="str">
        <f aca="false">IF(AND(D125&gt;=1996,D125&lt;=1997),"М18","")</f>
        <v/>
      </c>
      <c r="O125" s="38"/>
      <c r="Q125" s="39" t="n">
        <v>5677</v>
      </c>
    </row>
    <row r="126" s="38" customFormat="true" ht="12.75" hidden="false" customHeight="true" outlineLevel="0" collapsed="false">
      <c r="A126" s="28" t="n">
        <v>120</v>
      </c>
      <c r="B126" s="29" t="n">
        <v>402</v>
      </c>
      <c r="C126" s="30" t="s">
        <v>316</v>
      </c>
      <c r="D126" s="31" t="n">
        <v>1990</v>
      </c>
      <c r="E126" s="32" t="s">
        <v>23</v>
      </c>
      <c r="F126" s="33" t="s">
        <v>24</v>
      </c>
      <c r="G126" s="33" t="s">
        <v>24</v>
      </c>
      <c r="H126" s="33" t="s">
        <v>34</v>
      </c>
      <c r="I126" s="34" t="s">
        <v>315</v>
      </c>
      <c r="J126" s="35"/>
      <c r="K126" s="36" t="str">
        <f aca="false">IF(AND(D126&gt;=1900,D126&lt;=1955),"М60",IF(AND(D126&gt;=1956,D126&lt;=1960),"М55",IF(AND(D126&gt;=1961,D126&lt;=1965),"М50",IF(AND(D126&gt;=1966,D126&lt;=1970),"М45",IF(AND(D126&gt;=1971,D126&lt;=1975),"М40",IF(AND(D126&gt;=1976,D126&lt;=1980),"М35",N126))))))</f>
        <v/>
      </c>
      <c r="L126" s="37"/>
      <c r="N126" s="38" t="str">
        <f aca="false">IF(AND(D126&gt;=1996,D126&lt;=1997),"М18","")</f>
        <v/>
      </c>
    </row>
    <row r="127" s="38" customFormat="true" ht="12.75" hidden="false" customHeight="true" outlineLevel="0" collapsed="false">
      <c r="A127" s="28" t="n">
        <v>121</v>
      </c>
      <c r="B127" s="29" t="n">
        <v>450</v>
      </c>
      <c r="C127" s="30" t="s">
        <v>317</v>
      </c>
      <c r="D127" s="31" t="n">
        <v>1987</v>
      </c>
      <c r="E127" s="32" t="s">
        <v>23</v>
      </c>
      <c r="F127" s="33" t="s">
        <v>24</v>
      </c>
      <c r="G127" s="33" t="s">
        <v>24</v>
      </c>
      <c r="H127" s="33" t="s">
        <v>318</v>
      </c>
      <c r="I127" s="34" t="s">
        <v>315</v>
      </c>
      <c r="J127" s="35"/>
      <c r="K127" s="36" t="str">
        <f aca="false">IF(AND(D127&gt;=1900,D127&lt;=1955),"М60",IF(AND(D127&gt;=1956,D127&lt;=1960),"М55",IF(AND(D127&gt;=1961,D127&lt;=1965),"М50",IF(AND(D127&gt;=1966,D127&lt;=1970),"М45",IF(AND(D127&gt;=1971,D127&lt;=1975),"М40",IF(AND(D127&gt;=1976,D127&lt;=1980),"М35",N127))))))</f>
        <v/>
      </c>
      <c r="L127" s="37"/>
      <c r="N127" s="38" t="str">
        <f aca="false">IF(AND(D127&gt;=1996,D127&lt;=1997),"М18","")</f>
        <v/>
      </c>
    </row>
    <row r="128" s="39" customFormat="true" ht="12.75" hidden="false" customHeight="true" outlineLevel="0" collapsed="false">
      <c r="A128" s="28" t="n">
        <v>122</v>
      </c>
      <c r="B128" s="29" t="n">
        <v>510</v>
      </c>
      <c r="C128" s="30" t="s">
        <v>319</v>
      </c>
      <c r="D128" s="31" t="n">
        <v>1984</v>
      </c>
      <c r="E128" s="32" t="s">
        <v>23</v>
      </c>
      <c r="F128" s="33" t="s">
        <v>24</v>
      </c>
      <c r="G128" s="33" t="s">
        <v>24</v>
      </c>
      <c r="H128" s="33" t="s">
        <v>226</v>
      </c>
      <c r="I128" s="34" t="s">
        <v>320</v>
      </c>
      <c r="J128" s="35"/>
      <c r="K128" s="36" t="str">
        <f aca="false">IF(AND(D128&gt;=1900,D128&lt;=1955),"М60",IF(AND(D128&gt;=1956,D128&lt;=1960),"М55",IF(AND(D128&gt;=1961,D128&lt;=1965),"М50",IF(AND(D128&gt;=1966,D128&lt;=1970),"М45",IF(AND(D128&gt;=1971,D128&lt;=1975),"М40",IF(AND(D128&gt;=1976,D128&lt;=1980),"М35",N128))))))</f>
        <v/>
      </c>
      <c r="L128" s="37"/>
      <c r="M128" s="38"/>
      <c r="N128" s="38" t="str">
        <f aca="false">IF(AND(D128&gt;=1996,D128&lt;=1997),"М18","")</f>
        <v/>
      </c>
      <c r="O128" s="15"/>
      <c r="P128" s="38"/>
      <c r="Q128" s="38" t="n">
        <v>5691</v>
      </c>
    </row>
    <row r="129" s="39" customFormat="true" ht="12.75" hidden="false" customHeight="true" outlineLevel="0" collapsed="false">
      <c r="A129" s="28" t="n">
        <v>123</v>
      </c>
      <c r="B129" s="29" t="n">
        <v>306</v>
      </c>
      <c r="C129" s="30" t="s">
        <v>321</v>
      </c>
      <c r="D129" s="31" t="n">
        <v>1977</v>
      </c>
      <c r="E129" s="32" t="s">
        <v>23</v>
      </c>
      <c r="F129" s="33" t="s">
        <v>37</v>
      </c>
      <c r="G129" s="33" t="s">
        <v>113</v>
      </c>
      <c r="H129" s="33"/>
      <c r="I129" s="34" t="s">
        <v>322</v>
      </c>
      <c r="J129" s="35"/>
      <c r="K129" s="36" t="str">
        <f aca="false">IF(AND(D129&gt;=1900,D129&lt;=1955),"М60",IF(AND(D129&gt;=1956,D129&lt;=1960),"М55",IF(AND(D129&gt;=1961,D129&lt;=1965),"М50",IF(AND(D129&gt;=1966,D129&lt;=1970),"М45",IF(AND(D129&gt;=1971,D129&lt;=1975),"М40",IF(AND(D129&gt;=1976,D129&lt;=1980),"М35",N129))))))</f>
        <v>М35</v>
      </c>
      <c r="L129" s="37" t="n">
        <v>17</v>
      </c>
      <c r="M129" s="38"/>
      <c r="N129" s="38" t="str">
        <f aca="false">IF(AND(D129&gt;=1996,D129&lt;=1997),"М18","")</f>
        <v/>
      </c>
      <c r="O129" s="38"/>
      <c r="Q129" s="39" t="n">
        <v>5694</v>
      </c>
    </row>
    <row r="130" s="38" customFormat="true" ht="12.75" hidden="false" customHeight="true" outlineLevel="0" collapsed="false">
      <c r="A130" s="28" t="n">
        <v>124</v>
      </c>
      <c r="B130" s="29" t="n">
        <v>437</v>
      </c>
      <c r="C130" s="30" t="s">
        <v>323</v>
      </c>
      <c r="D130" s="31" t="n">
        <v>1988</v>
      </c>
      <c r="E130" s="32" t="s">
        <v>23</v>
      </c>
      <c r="F130" s="33" t="s">
        <v>24</v>
      </c>
      <c r="G130" s="33" t="s">
        <v>24</v>
      </c>
      <c r="H130" s="33"/>
      <c r="I130" s="34" t="s">
        <v>324</v>
      </c>
      <c r="J130" s="35"/>
      <c r="K130" s="36" t="str">
        <f aca="false">IF(AND(D130&gt;=1900,D130&lt;=1955),"М60",IF(AND(D130&gt;=1956,D130&lt;=1960),"М55",IF(AND(D130&gt;=1961,D130&lt;=1965),"М50",IF(AND(D130&gt;=1966,D130&lt;=1970),"М45",IF(AND(D130&gt;=1971,D130&lt;=1975),"М40",IF(AND(D130&gt;=1976,D130&lt;=1980),"М35",N130))))))</f>
        <v/>
      </c>
      <c r="L130" s="37"/>
      <c r="N130" s="38" t="str">
        <f aca="false">IF(AND(D130&gt;=1996,D130&lt;=1997),"М18","")</f>
        <v/>
      </c>
    </row>
    <row r="131" s="38" customFormat="true" ht="12.75" hidden="false" customHeight="true" outlineLevel="0" collapsed="false">
      <c r="A131" s="28" t="n">
        <v>125</v>
      </c>
      <c r="B131" s="29" t="n">
        <v>361</v>
      </c>
      <c r="C131" s="30" t="s">
        <v>325</v>
      </c>
      <c r="D131" s="31" t="n">
        <v>1980</v>
      </c>
      <c r="E131" s="32" t="s">
        <v>23</v>
      </c>
      <c r="F131" s="33" t="s">
        <v>37</v>
      </c>
      <c r="G131" s="33" t="s">
        <v>91</v>
      </c>
      <c r="H131" s="33"/>
      <c r="I131" s="34" t="s">
        <v>326</v>
      </c>
      <c r="J131" s="35"/>
      <c r="K131" s="36" t="str">
        <f aca="false">IF(AND(D131&gt;=1900,D131&lt;=1955),"М60",IF(AND(D131&gt;=1956,D131&lt;=1960),"М55",IF(AND(D131&gt;=1961,D131&lt;=1965),"М50",IF(AND(D131&gt;=1966,D131&lt;=1970),"М45",IF(AND(D131&gt;=1971,D131&lt;=1975),"М40",IF(AND(D131&gt;=1976,D131&lt;=1980),"М35",N131))))))</f>
        <v>М35</v>
      </c>
      <c r="L131" s="37" t="n">
        <v>18</v>
      </c>
      <c r="N131" s="38" t="str">
        <f aca="false">IF(AND(D131&gt;=1996,D131&lt;=1997),"М18","")</f>
        <v/>
      </c>
    </row>
    <row r="132" s="38" customFormat="true" ht="12.75" hidden="false" customHeight="true" outlineLevel="0" collapsed="false">
      <c r="A132" s="28" t="n">
        <v>126</v>
      </c>
      <c r="B132" s="29" t="n">
        <v>359</v>
      </c>
      <c r="C132" s="30" t="s">
        <v>327</v>
      </c>
      <c r="D132" s="31" t="n">
        <v>1987</v>
      </c>
      <c r="E132" s="32" t="s">
        <v>23</v>
      </c>
      <c r="F132" s="33" t="s">
        <v>24</v>
      </c>
      <c r="G132" s="33" t="s">
        <v>24</v>
      </c>
      <c r="H132" s="33" t="s">
        <v>226</v>
      </c>
      <c r="I132" s="34" t="s">
        <v>328</v>
      </c>
      <c r="J132" s="35"/>
      <c r="K132" s="36" t="str">
        <f aca="false">IF(AND(D132&gt;=1900,D132&lt;=1955),"М60",IF(AND(D132&gt;=1956,D132&lt;=1960),"М55",IF(AND(D132&gt;=1961,D132&lt;=1965),"М50",IF(AND(D132&gt;=1966,D132&lt;=1970),"М45",IF(AND(D132&gt;=1971,D132&lt;=1975),"М40",IF(AND(D132&gt;=1976,D132&lt;=1980),"М35",N132))))))</f>
        <v/>
      </c>
      <c r="L132" s="37"/>
      <c r="N132" s="38" t="str">
        <f aca="false">IF(AND(D132&gt;=1996,D132&lt;=1997),"М18","")</f>
        <v/>
      </c>
      <c r="O132" s="15"/>
    </row>
    <row r="133" s="38" customFormat="true" ht="12.75" hidden="false" customHeight="true" outlineLevel="0" collapsed="false">
      <c r="A133" s="28" t="n">
        <v>127</v>
      </c>
      <c r="B133" s="29" t="n">
        <v>369</v>
      </c>
      <c r="C133" s="30" t="s">
        <v>329</v>
      </c>
      <c r="D133" s="31" t="n">
        <v>1971</v>
      </c>
      <c r="E133" s="32" t="s">
        <v>23</v>
      </c>
      <c r="F133" s="33" t="s">
        <v>24</v>
      </c>
      <c r="G133" s="33" t="s">
        <v>24</v>
      </c>
      <c r="H133" s="33"/>
      <c r="I133" s="34" t="s">
        <v>330</v>
      </c>
      <c r="J133" s="35"/>
      <c r="K133" s="36" t="str">
        <f aca="false">IF(AND(D133&gt;=1900,D133&lt;=1955),"М60",IF(AND(D133&gt;=1956,D133&lt;=1960),"М55",IF(AND(D133&gt;=1961,D133&lt;=1965),"М50",IF(AND(D133&gt;=1966,D133&lt;=1970),"М45",IF(AND(D133&gt;=1971,D133&lt;=1975),"М40",IF(AND(D133&gt;=1976,D133&lt;=1980),"М35",N133))))))</f>
        <v>М40</v>
      </c>
      <c r="L133" s="37" t="n">
        <v>17</v>
      </c>
      <c r="N133" s="38" t="str">
        <f aca="false">IF(AND(D133&gt;=1996,D133&lt;=1997),"М18","")</f>
        <v/>
      </c>
    </row>
    <row r="134" s="38" customFormat="true" ht="12.75" hidden="false" customHeight="true" outlineLevel="0" collapsed="false">
      <c r="A134" s="28" t="n">
        <v>128</v>
      </c>
      <c r="B134" s="29" t="n">
        <v>425</v>
      </c>
      <c r="C134" s="30" t="s">
        <v>331</v>
      </c>
      <c r="D134" s="31" t="n">
        <v>1959</v>
      </c>
      <c r="E134" s="32" t="s">
        <v>23</v>
      </c>
      <c r="F134" s="33" t="s">
        <v>24</v>
      </c>
      <c r="G134" s="33" t="s">
        <v>24</v>
      </c>
      <c r="H134" s="33"/>
      <c r="I134" s="34" t="s">
        <v>332</v>
      </c>
      <c r="J134" s="35"/>
      <c r="K134" s="36" t="str">
        <f aca="false">IF(AND(D134&gt;=1900,D134&lt;=1955),"М60",IF(AND(D134&gt;=1956,D134&lt;=1960),"М55",IF(AND(D134&gt;=1961,D134&lt;=1965),"М50",IF(AND(D134&gt;=1966,D134&lt;=1970),"М45",IF(AND(D134&gt;=1971,D134&lt;=1975),"М40",IF(AND(D134&gt;=1976,D134&lt;=1980),"М35",N134))))))</f>
        <v>М55</v>
      </c>
      <c r="L134" s="37" t="n">
        <v>5</v>
      </c>
      <c r="N134" s="38" t="str">
        <f aca="false">IF(AND(D134&gt;=1996,D134&lt;=1997),"М18","")</f>
        <v/>
      </c>
    </row>
    <row r="135" s="39" customFormat="true" ht="12.75" hidden="false" customHeight="true" outlineLevel="0" collapsed="false">
      <c r="A135" s="28" t="n">
        <v>129</v>
      </c>
      <c r="B135" s="29" t="n">
        <v>318</v>
      </c>
      <c r="C135" s="30" t="s">
        <v>333</v>
      </c>
      <c r="D135" s="31" t="n">
        <v>1968</v>
      </c>
      <c r="E135" s="32" t="s">
        <v>23</v>
      </c>
      <c r="F135" s="33" t="s">
        <v>24</v>
      </c>
      <c r="G135" s="33" t="s">
        <v>24</v>
      </c>
      <c r="H135" s="33"/>
      <c r="I135" s="34" t="s">
        <v>334</v>
      </c>
      <c r="J135" s="35"/>
      <c r="K135" s="36" t="str">
        <f aca="false">IF(AND(D135&gt;=1900,D135&lt;=1955),"М60",IF(AND(D135&gt;=1956,D135&lt;=1960),"М55",IF(AND(D135&gt;=1961,D135&lt;=1965),"М50",IF(AND(D135&gt;=1966,D135&lt;=1970),"М45",IF(AND(D135&gt;=1971,D135&lt;=1975),"М40",IF(AND(D135&gt;=1976,D135&lt;=1980),"М35",N135))))))</f>
        <v>М45</v>
      </c>
      <c r="L135" s="37" t="n">
        <v>8</v>
      </c>
      <c r="M135" s="38"/>
      <c r="N135" s="38" t="str">
        <f aca="false">IF(AND(D135&gt;=1996,D135&lt;=1997),"М18","")</f>
        <v/>
      </c>
      <c r="O135" s="38"/>
      <c r="Q135" s="39" t="n">
        <v>5796</v>
      </c>
    </row>
    <row r="136" s="39" customFormat="true" ht="12.75" hidden="false" customHeight="true" outlineLevel="0" collapsed="false">
      <c r="A136" s="28" t="n">
        <v>130</v>
      </c>
      <c r="B136" s="29" t="n">
        <v>323</v>
      </c>
      <c r="C136" s="30" t="s">
        <v>335</v>
      </c>
      <c r="D136" s="31" t="n">
        <v>1995</v>
      </c>
      <c r="E136" s="32" t="s">
        <v>23</v>
      </c>
      <c r="F136" s="33" t="s">
        <v>24</v>
      </c>
      <c r="G136" s="33" t="s">
        <v>24</v>
      </c>
      <c r="H136" s="33" t="s">
        <v>336</v>
      </c>
      <c r="I136" s="34" t="s">
        <v>337</v>
      </c>
      <c r="J136" s="35"/>
      <c r="K136" s="36" t="str">
        <f aca="false">IF(AND(D136&gt;=1900,D136&lt;=1955),"М60",IF(AND(D136&gt;=1956,D136&lt;=1960),"М55",IF(AND(D136&gt;=1961,D136&lt;=1965),"М50",IF(AND(D136&gt;=1966,D136&lt;=1970),"М45",IF(AND(D136&gt;=1971,D136&lt;=1975),"М40",IF(AND(D136&gt;=1976,D136&lt;=1980),"М35",N136))))))</f>
        <v/>
      </c>
      <c r="L136" s="37"/>
      <c r="M136" s="38"/>
      <c r="N136" s="38" t="str">
        <f aca="false">IF(AND(D136&gt;=1996,D136&lt;=1997),"М18","")</f>
        <v/>
      </c>
      <c r="O136" s="38"/>
      <c r="Q136" s="39" t="n">
        <v>5803</v>
      </c>
    </row>
    <row r="137" s="38" customFormat="true" ht="12.75" hidden="false" customHeight="true" outlineLevel="0" collapsed="false">
      <c r="A137" s="28" t="n">
        <v>131</v>
      </c>
      <c r="B137" s="29" t="n">
        <v>348</v>
      </c>
      <c r="C137" s="30" t="s">
        <v>338</v>
      </c>
      <c r="D137" s="31" t="n">
        <v>1975</v>
      </c>
      <c r="E137" s="32" t="s">
        <v>23</v>
      </c>
      <c r="F137" s="33" t="s">
        <v>24</v>
      </c>
      <c r="G137" s="33" t="s">
        <v>24</v>
      </c>
      <c r="H137" s="33" t="s">
        <v>25</v>
      </c>
      <c r="I137" s="34" t="s">
        <v>337</v>
      </c>
      <c r="J137" s="35"/>
      <c r="K137" s="36" t="str">
        <f aca="false">IF(AND(D137&gt;=1900,D137&lt;=1955),"М60",IF(AND(D137&gt;=1956,D137&lt;=1960),"М55",IF(AND(D137&gt;=1961,D137&lt;=1965),"М50",IF(AND(D137&gt;=1966,D137&lt;=1970),"М45",IF(AND(D137&gt;=1971,D137&lt;=1975),"М40",IF(AND(D137&gt;=1976,D137&lt;=1980),"М35",N137))))))</f>
        <v>М40</v>
      </c>
      <c r="L137" s="37" t="n">
        <v>18</v>
      </c>
      <c r="N137" s="38" t="str">
        <f aca="false">IF(AND(D137&gt;=1996,D137&lt;=1997),"М18","")</f>
        <v/>
      </c>
    </row>
    <row r="138" s="39" customFormat="true" ht="12.75" hidden="false" customHeight="true" outlineLevel="0" collapsed="false">
      <c r="A138" s="28" t="n">
        <v>132</v>
      </c>
      <c r="B138" s="29" t="n">
        <v>505</v>
      </c>
      <c r="C138" s="30" t="s">
        <v>22</v>
      </c>
      <c r="D138" s="31" t="n">
        <v>1981</v>
      </c>
      <c r="E138" s="32" t="s">
        <v>23</v>
      </c>
      <c r="F138" s="33" t="s">
        <v>37</v>
      </c>
      <c r="G138" s="33" t="s">
        <v>149</v>
      </c>
      <c r="H138" s="33" t="s">
        <v>150</v>
      </c>
      <c r="I138" s="34" t="s">
        <v>339</v>
      </c>
      <c r="J138" s="35"/>
      <c r="K138" s="36" t="str">
        <f aca="false">IF(AND(D138&gt;=1900,D138&lt;=1955),"М60",IF(AND(D138&gt;=1956,D138&lt;=1960),"М55",IF(AND(D138&gt;=1961,D138&lt;=1965),"М50",IF(AND(D138&gt;=1966,D138&lt;=1970),"М45",IF(AND(D138&gt;=1971,D138&lt;=1975),"М40",IF(AND(D138&gt;=1976,D138&lt;=1980),"М35",N138))))))</f>
        <v/>
      </c>
      <c r="L138" s="37"/>
      <c r="M138" s="38"/>
      <c r="N138" s="38" t="str">
        <f aca="false">IF(AND(D138&gt;=1996,D138&lt;=1997),"М18","")</f>
        <v/>
      </c>
      <c r="O138" s="38"/>
      <c r="P138" s="38"/>
      <c r="Q138" s="38" t="n">
        <v>5815</v>
      </c>
    </row>
    <row r="139" s="38" customFormat="true" ht="12.75" hidden="false" customHeight="true" outlineLevel="0" collapsed="false">
      <c r="A139" s="28" t="n">
        <v>133</v>
      </c>
      <c r="B139" s="29" t="n">
        <v>391</v>
      </c>
      <c r="C139" s="30" t="s">
        <v>340</v>
      </c>
      <c r="D139" s="31" t="n">
        <v>1986</v>
      </c>
      <c r="E139" s="32" t="s">
        <v>23</v>
      </c>
      <c r="F139" s="33" t="s">
        <v>24</v>
      </c>
      <c r="G139" s="33" t="s">
        <v>24</v>
      </c>
      <c r="H139" s="33"/>
      <c r="I139" s="34" t="s">
        <v>341</v>
      </c>
      <c r="J139" s="35"/>
      <c r="K139" s="36" t="str">
        <f aca="false">IF(AND(D139&gt;=1900,D139&lt;=1955),"М60",IF(AND(D139&gt;=1956,D139&lt;=1960),"М55",IF(AND(D139&gt;=1961,D139&lt;=1965),"М50",IF(AND(D139&gt;=1966,D139&lt;=1970),"М45",IF(AND(D139&gt;=1971,D139&lt;=1975),"М40",IF(AND(D139&gt;=1976,D139&lt;=1980),"М35",N139))))))</f>
        <v/>
      </c>
      <c r="L139" s="37"/>
      <c r="N139" s="38" t="str">
        <f aca="false">IF(AND(D139&gt;=1996,D139&lt;=1997),"М18","")</f>
        <v/>
      </c>
      <c r="O139" s="15"/>
    </row>
    <row r="140" s="38" customFormat="true" ht="12.75" hidden="false" customHeight="true" outlineLevel="0" collapsed="false">
      <c r="A140" s="28" t="n">
        <v>134</v>
      </c>
      <c r="B140" s="29" t="n">
        <v>452</v>
      </c>
      <c r="C140" s="30" t="s">
        <v>342</v>
      </c>
      <c r="D140" s="31" t="n">
        <v>1984</v>
      </c>
      <c r="E140" s="32" t="s">
        <v>23</v>
      </c>
      <c r="F140" s="33" t="s">
        <v>24</v>
      </c>
      <c r="G140" s="33" t="s">
        <v>24</v>
      </c>
      <c r="H140" s="33" t="s">
        <v>304</v>
      </c>
      <c r="I140" s="34" t="s">
        <v>343</v>
      </c>
      <c r="J140" s="35"/>
      <c r="K140" s="36" t="str">
        <f aca="false">IF(AND(D140&gt;=1900,D140&lt;=1955),"М60",IF(AND(D140&gt;=1956,D140&lt;=1960),"М55",IF(AND(D140&gt;=1961,D140&lt;=1965),"М50",IF(AND(D140&gt;=1966,D140&lt;=1970),"М45",IF(AND(D140&gt;=1971,D140&lt;=1975),"М40",IF(AND(D140&gt;=1976,D140&lt;=1980),"М35",N140))))))</f>
        <v/>
      </c>
      <c r="L140" s="37"/>
      <c r="N140" s="38" t="str">
        <f aca="false">IF(AND(D140&gt;=1996,D140&lt;=1997),"М18","")</f>
        <v/>
      </c>
    </row>
    <row r="141" customFormat="false" ht="12.75" hidden="false" customHeight="true" outlineLevel="0" collapsed="false">
      <c r="A141" s="28" t="n">
        <v>135</v>
      </c>
      <c r="B141" s="29" t="n">
        <v>354</v>
      </c>
      <c r="C141" s="30" t="s">
        <v>344</v>
      </c>
      <c r="D141" s="31" t="n">
        <v>1986</v>
      </c>
      <c r="E141" s="32" t="s">
        <v>23</v>
      </c>
      <c r="F141" s="33" t="s">
        <v>24</v>
      </c>
      <c r="G141" s="33" t="s">
        <v>113</v>
      </c>
      <c r="H141" s="33"/>
      <c r="I141" s="34" t="s">
        <v>345</v>
      </c>
      <c r="J141" s="35"/>
      <c r="K141" s="36" t="str">
        <f aca="false">IF(AND(D141&gt;=1900,D141&lt;=1955),"М60",IF(AND(D141&gt;=1956,D141&lt;=1960),"М55",IF(AND(D141&gt;=1961,D141&lt;=1965),"М50",IF(AND(D141&gt;=1966,D141&lt;=1970),"М45",IF(AND(D141&gt;=1971,D141&lt;=1975),"М40",IF(AND(D141&gt;=1976,D141&lt;=1980),"М35",N141))))))</f>
        <v/>
      </c>
      <c r="L141" s="37"/>
      <c r="M141" s="38"/>
      <c r="N141" s="38" t="str">
        <f aca="false">IF(AND(D141&gt;=1996,D141&lt;=1997),"М18","")</f>
        <v/>
      </c>
      <c r="O141" s="38"/>
    </row>
    <row r="142" s="38" customFormat="true" ht="12.75" hidden="false" customHeight="true" outlineLevel="0" collapsed="false">
      <c r="A142" s="28" t="n">
        <v>136</v>
      </c>
      <c r="B142" s="29" t="n">
        <v>446</v>
      </c>
      <c r="C142" s="30" t="s">
        <v>346</v>
      </c>
      <c r="D142" s="31" t="n">
        <v>1986</v>
      </c>
      <c r="E142" s="32" t="s">
        <v>23</v>
      </c>
      <c r="F142" s="33" t="s">
        <v>24</v>
      </c>
      <c r="G142" s="33" t="s">
        <v>24</v>
      </c>
      <c r="H142" s="33" t="s">
        <v>208</v>
      </c>
      <c r="I142" s="34" t="s">
        <v>345</v>
      </c>
      <c r="J142" s="35"/>
      <c r="K142" s="36" t="str">
        <f aca="false">IF(AND(D142&gt;=1900,D142&lt;=1955),"М60",IF(AND(D142&gt;=1956,D142&lt;=1960),"М55",IF(AND(D142&gt;=1961,D142&lt;=1965),"М50",IF(AND(D142&gt;=1966,D142&lt;=1970),"М45",IF(AND(D142&gt;=1971,D142&lt;=1975),"М40",IF(AND(D142&gt;=1976,D142&lt;=1980),"М35",N142))))))</f>
        <v/>
      </c>
      <c r="L142" s="37"/>
      <c r="N142" s="38" t="str">
        <f aca="false">IF(AND(D142&gt;=1996,D142&lt;=1997),"М18","")</f>
        <v/>
      </c>
    </row>
    <row r="143" customFormat="false" ht="12.75" hidden="false" customHeight="true" outlineLevel="0" collapsed="false">
      <c r="A143" s="28" t="n">
        <v>137</v>
      </c>
      <c r="B143" s="29" t="n">
        <v>396</v>
      </c>
      <c r="C143" s="30" t="s">
        <v>347</v>
      </c>
      <c r="D143" s="31" t="n">
        <v>1967</v>
      </c>
      <c r="E143" s="32" t="s">
        <v>23</v>
      </c>
      <c r="F143" s="33" t="s">
        <v>24</v>
      </c>
      <c r="G143" s="33" t="s">
        <v>24</v>
      </c>
      <c r="H143" s="33" t="s">
        <v>348</v>
      </c>
      <c r="I143" s="34" t="s">
        <v>349</v>
      </c>
      <c r="J143" s="35"/>
      <c r="K143" s="36" t="str">
        <f aca="false">IF(AND(D143&gt;=1900,D143&lt;=1955),"М60",IF(AND(D143&gt;=1956,D143&lt;=1960),"М55",IF(AND(D143&gt;=1961,D143&lt;=1965),"М50",IF(AND(D143&gt;=1966,D143&lt;=1970),"М45",IF(AND(D143&gt;=1971,D143&lt;=1975),"М40",IF(AND(D143&gt;=1976,D143&lt;=1980),"М35",N143))))))</f>
        <v>М45</v>
      </c>
      <c r="L143" s="37" t="n">
        <v>9</v>
      </c>
      <c r="M143" s="38"/>
      <c r="N143" s="38" t="str">
        <f aca="false">IF(AND(D143&gt;=1996,D143&lt;=1997),"М18","")</f>
        <v/>
      </c>
    </row>
    <row r="144" customFormat="false" ht="12.75" hidden="false" customHeight="true" outlineLevel="0" collapsed="false">
      <c r="A144" s="28" t="n">
        <v>138</v>
      </c>
      <c r="B144" s="29" t="n">
        <v>471</v>
      </c>
      <c r="C144" s="30" t="s">
        <v>350</v>
      </c>
      <c r="D144" s="31" t="n">
        <v>1967</v>
      </c>
      <c r="E144" s="32" t="s">
        <v>23</v>
      </c>
      <c r="F144" s="33" t="s">
        <v>24</v>
      </c>
      <c r="G144" s="33" t="s">
        <v>24</v>
      </c>
      <c r="H144" s="33"/>
      <c r="I144" s="34" t="s">
        <v>349</v>
      </c>
      <c r="J144" s="35"/>
      <c r="K144" s="36" t="str">
        <f aca="false">IF(AND(D144&gt;=1900,D144&lt;=1955),"М60",IF(AND(D144&gt;=1956,D144&lt;=1960),"М55",IF(AND(D144&gt;=1961,D144&lt;=1965),"М50",IF(AND(D144&gt;=1966,D144&lt;=1970),"М45",IF(AND(D144&gt;=1971,D144&lt;=1975),"М40",IF(AND(D144&gt;=1976,D144&lt;=1980),"М35",N144))))))</f>
        <v>М45</v>
      </c>
      <c r="L144" s="37" t="n">
        <v>10</v>
      </c>
      <c r="M144" s="38"/>
      <c r="N144" s="38" t="str">
        <f aca="false">IF(AND(D144&gt;=1996,D144&lt;=1997),"М18","")</f>
        <v/>
      </c>
      <c r="O144" s="38"/>
    </row>
    <row r="145" s="38" customFormat="true" ht="12.75" hidden="false" customHeight="true" outlineLevel="0" collapsed="false">
      <c r="A145" s="28" t="n">
        <v>139</v>
      </c>
      <c r="B145" s="29" t="n">
        <v>511</v>
      </c>
      <c r="C145" s="30" t="s">
        <v>351</v>
      </c>
      <c r="D145" s="31" t="n">
        <v>1977</v>
      </c>
      <c r="E145" s="32" t="s">
        <v>23</v>
      </c>
      <c r="F145" s="33" t="s">
        <v>37</v>
      </c>
      <c r="G145" s="33" t="s">
        <v>113</v>
      </c>
      <c r="H145" s="33"/>
      <c r="I145" s="34" t="s">
        <v>349</v>
      </c>
      <c r="J145" s="35"/>
      <c r="K145" s="36" t="str">
        <f aca="false">IF(AND(D145&gt;=1900,D145&lt;=1955),"М60",IF(AND(D145&gt;=1956,D145&lt;=1960),"М55",IF(AND(D145&gt;=1961,D145&lt;=1965),"М50",IF(AND(D145&gt;=1966,D145&lt;=1970),"М45",IF(AND(D145&gt;=1971,D145&lt;=1975),"М40",IF(AND(D145&gt;=1976,D145&lt;=1980),"М35",N145))))))</f>
        <v>М35</v>
      </c>
      <c r="L145" s="37" t="n">
        <v>19</v>
      </c>
      <c r="N145" s="38" t="str">
        <f aca="false">IF(AND(D145&gt;=1996,D145&lt;=1997),"М18","")</f>
        <v/>
      </c>
    </row>
    <row r="146" customFormat="false" ht="12.75" hidden="false" customHeight="true" outlineLevel="0" collapsed="false">
      <c r="A146" s="28" t="n">
        <v>140</v>
      </c>
      <c r="B146" s="29" t="n">
        <v>455</v>
      </c>
      <c r="C146" s="30" t="s">
        <v>352</v>
      </c>
      <c r="D146" s="31" t="n">
        <v>1975</v>
      </c>
      <c r="E146" s="32" t="s">
        <v>23</v>
      </c>
      <c r="F146" s="33" t="s">
        <v>24</v>
      </c>
      <c r="G146" s="33" t="s">
        <v>24</v>
      </c>
      <c r="H146" s="33"/>
      <c r="I146" s="34" t="s">
        <v>353</v>
      </c>
      <c r="J146" s="35"/>
      <c r="K146" s="36" t="str">
        <f aca="false">IF(AND(D146&gt;=1900,D146&lt;=1955),"М60",IF(AND(D146&gt;=1956,D146&lt;=1960),"М55",IF(AND(D146&gt;=1961,D146&lt;=1965),"М50",IF(AND(D146&gt;=1966,D146&lt;=1970),"М45",IF(AND(D146&gt;=1971,D146&lt;=1975),"М40",IF(AND(D146&gt;=1976,D146&lt;=1980),"М35",N146))))))</f>
        <v>М40</v>
      </c>
      <c r="L146" s="37" t="n">
        <v>19</v>
      </c>
      <c r="M146" s="38"/>
      <c r="N146" s="38" t="str">
        <f aca="false">IF(AND(D146&gt;=1996,D146&lt;=1997),"М18","")</f>
        <v/>
      </c>
    </row>
    <row r="147" customFormat="false" ht="12.75" hidden="false" customHeight="true" outlineLevel="0" collapsed="false">
      <c r="A147" s="28" t="n">
        <v>141</v>
      </c>
      <c r="B147" s="29" t="n">
        <v>464</v>
      </c>
      <c r="C147" s="30" t="s">
        <v>354</v>
      </c>
      <c r="D147" s="31" t="n">
        <v>1984</v>
      </c>
      <c r="E147" s="32" t="s">
        <v>23</v>
      </c>
      <c r="F147" s="33" t="s">
        <v>24</v>
      </c>
      <c r="G147" s="33" t="s">
        <v>24</v>
      </c>
      <c r="H147" s="33" t="s">
        <v>304</v>
      </c>
      <c r="I147" s="34" t="s">
        <v>355</v>
      </c>
      <c r="J147" s="35"/>
      <c r="K147" s="36" t="str">
        <f aca="false">IF(AND(D147&gt;=1900,D147&lt;=1955),"М60",IF(AND(D147&gt;=1956,D147&lt;=1960),"М55",IF(AND(D147&gt;=1961,D147&lt;=1965),"М50",IF(AND(D147&gt;=1966,D147&lt;=1970),"М45",IF(AND(D147&gt;=1971,D147&lt;=1975),"М40",IF(AND(D147&gt;=1976,D147&lt;=1980),"М35",N147))))))</f>
        <v/>
      </c>
      <c r="L147" s="37"/>
      <c r="M147" s="38"/>
      <c r="N147" s="38" t="str">
        <f aca="false">IF(AND(D147&gt;=1996,D147&lt;=1997),"М18","")</f>
        <v/>
      </c>
      <c r="O147" s="38"/>
    </row>
    <row r="148" customFormat="false" ht="12.75" hidden="false" customHeight="true" outlineLevel="0" collapsed="false">
      <c r="A148" s="28" t="n">
        <v>142</v>
      </c>
      <c r="B148" s="29" t="n">
        <v>337</v>
      </c>
      <c r="C148" s="30" t="s">
        <v>356</v>
      </c>
      <c r="D148" s="31" t="n">
        <v>1986</v>
      </c>
      <c r="E148" s="32" t="s">
        <v>23</v>
      </c>
      <c r="F148" s="33" t="s">
        <v>24</v>
      </c>
      <c r="G148" s="33" t="s">
        <v>24</v>
      </c>
      <c r="H148" s="33"/>
      <c r="I148" s="34" t="s">
        <v>357</v>
      </c>
      <c r="J148" s="35"/>
      <c r="K148" s="36" t="str">
        <f aca="false">IF(AND(D148&gt;=1900,D148&lt;=1955),"М60",IF(AND(D148&gt;=1956,D148&lt;=1960),"М55",IF(AND(D148&gt;=1961,D148&lt;=1965),"М50",IF(AND(D148&gt;=1966,D148&lt;=1970),"М45",IF(AND(D148&gt;=1971,D148&lt;=1975),"М40",IF(AND(D148&gt;=1976,D148&lt;=1980),"М35",N148))))))</f>
        <v/>
      </c>
      <c r="L148" s="37"/>
      <c r="M148" s="38"/>
      <c r="N148" s="38" t="str">
        <f aca="false">IF(AND(D148&gt;=1996,D148&lt;=1997),"М18","")</f>
        <v/>
      </c>
      <c r="O148" s="38"/>
    </row>
    <row r="149" s="38" customFormat="true" ht="12.75" hidden="false" customHeight="true" outlineLevel="0" collapsed="false">
      <c r="A149" s="28" t="n">
        <v>143</v>
      </c>
      <c r="B149" s="29" t="n">
        <v>315</v>
      </c>
      <c r="C149" s="30" t="s">
        <v>358</v>
      </c>
      <c r="D149" s="31" t="n">
        <v>1960</v>
      </c>
      <c r="E149" s="32" t="s">
        <v>23</v>
      </c>
      <c r="F149" s="33" t="s">
        <v>37</v>
      </c>
      <c r="G149" s="33" t="s">
        <v>282</v>
      </c>
      <c r="H149" s="33"/>
      <c r="I149" s="34" t="s">
        <v>359</v>
      </c>
      <c r="J149" s="35"/>
      <c r="K149" s="36" t="str">
        <f aca="false">IF(AND(D149&gt;=1900,D149&lt;=1955),"М60",IF(AND(D149&gt;=1956,D149&lt;=1960),"М55",IF(AND(D149&gt;=1961,D149&lt;=1965),"М50",IF(AND(D149&gt;=1966,D149&lt;=1970),"М45",IF(AND(D149&gt;=1971,D149&lt;=1975),"М40",IF(AND(D149&gt;=1976,D149&lt;=1980),"М35",N149))))))</f>
        <v>М55</v>
      </c>
      <c r="L149" s="37" t="n">
        <v>6</v>
      </c>
      <c r="N149" s="38" t="str">
        <f aca="false">IF(AND(D149&gt;=1996,D149&lt;=1997),"М18","")</f>
        <v/>
      </c>
      <c r="P149" s="39"/>
      <c r="Q149" s="39" t="n">
        <v>5944</v>
      </c>
    </row>
    <row r="150" s="38" customFormat="true" ht="12.75" hidden="false" customHeight="true" outlineLevel="0" collapsed="false">
      <c r="A150" s="28" t="n">
        <v>144</v>
      </c>
      <c r="B150" s="29" t="n">
        <v>319</v>
      </c>
      <c r="C150" s="30" t="s">
        <v>360</v>
      </c>
      <c r="D150" s="31" t="n">
        <v>1968</v>
      </c>
      <c r="E150" s="32" t="s">
        <v>23</v>
      </c>
      <c r="F150" s="33" t="s">
        <v>24</v>
      </c>
      <c r="G150" s="33" t="s">
        <v>24</v>
      </c>
      <c r="H150" s="33"/>
      <c r="I150" s="34" t="s">
        <v>361</v>
      </c>
      <c r="J150" s="35"/>
      <c r="K150" s="36" t="str">
        <f aca="false">IF(AND(D150&gt;=1900,D150&lt;=1955),"М60",IF(AND(D150&gt;=1956,D150&lt;=1960),"М55",IF(AND(D150&gt;=1961,D150&lt;=1965),"М50",IF(AND(D150&gt;=1966,D150&lt;=1970),"М45",IF(AND(D150&gt;=1971,D150&lt;=1975),"М40",IF(AND(D150&gt;=1976,D150&lt;=1980),"М35",N150))))))</f>
        <v>М45</v>
      </c>
      <c r="L150" s="37" t="n">
        <v>11</v>
      </c>
      <c r="N150" s="38" t="str">
        <f aca="false">IF(AND(D150&gt;=1996,D150&lt;=1997),"М18","")</f>
        <v/>
      </c>
      <c r="P150" s="39"/>
      <c r="Q150" s="39" t="n">
        <v>5956</v>
      </c>
    </row>
    <row r="151" s="38" customFormat="true" ht="12.75" hidden="false" customHeight="true" outlineLevel="0" collapsed="false">
      <c r="A151" s="28" t="n">
        <v>145</v>
      </c>
      <c r="B151" s="29" t="n">
        <v>507</v>
      </c>
      <c r="C151" s="30" t="s">
        <v>362</v>
      </c>
      <c r="D151" s="31" t="n">
        <v>1967</v>
      </c>
      <c r="E151" s="32" t="s">
        <v>23</v>
      </c>
      <c r="F151" s="33" t="s">
        <v>24</v>
      </c>
      <c r="G151" s="33" t="s">
        <v>24</v>
      </c>
      <c r="H151" s="33"/>
      <c r="I151" s="34" t="s">
        <v>363</v>
      </c>
      <c r="J151" s="35"/>
      <c r="K151" s="36" t="str">
        <f aca="false">IF(AND(D151&gt;=1900,D151&lt;=1955),"М60",IF(AND(D151&gt;=1956,D151&lt;=1960),"М55",IF(AND(D151&gt;=1961,D151&lt;=1965),"М50",IF(AND(D151&gt;=1966,D151&lt;=1970),"М45",IF(AND(D151&gt;=1971,D151&lt;=1975),"М40",IF(AND(D151&gt;=1976,D151&lt;=1980),"М35",N151))))))</f>
        <v>М45</v>
      </c>
      <c r="L151" s="37" t="n">
        <v>12</v>
      </c>
      <c r="N151" s="38" t="str">
        <f aca="false">IF(AND(D151&gt;=1996,D151&lt;=1997),"М18","")</f>
        <v/>
      </c>
      <c r="O151" s="39"/>
      <c r="Q151" s="38" t="n">
        <v>5970</v>
      </c>
    </row>
    <row r="152" s="38" customFormat="true" ht="12.75" hidden="false" customHeight="true" outlineLevel="0" collapsed="false">
      <c r="A152" s="28" t="n">
        <v>146</v>
      </c>
      <c r="B152" s="29" t="n">
        <v>503</v>
      </c>
      <c r="C152" s="30" t="s">
        <v>364</v>
      </c>
      <c r="D152" s="31" t="n">
        <v>1956</v>
      </c>
      <c r="E152" s="32" t="s">
        <v>23</v>
      </c>
      <c r="F152" s="33" t="s">
        <v>365</v>
      </c>
      <c r="G152" s="33" t="s">
        <v>366</v>
      </c>
      <c r="H152" s="33" t="s">
        <v>34</v>
      </c>
      <c r="I152" s="34" t="s">
        <v>367</v>
      </c>
      <c r="J152" s="35"/>
      <c r="K152" s="36" t="str">
        <f aca="false">IF(AND(D152&gt;=1900,D152&lt;=1955),"М60",IF(AND(D152&gt;=1956,D152&lt;=1960),"М55",IF(AND(D152&gt;=1961,D152&lt;=1965),"М50",IF(AND(D152&gt;=1966,D152&lt;=1970),"М45",IF(AND(D152&gt;=1971,D152&lt;=1975),"М40",IF(AND(D152&gt;=1976,D152&lt;=1980),"М35",N152))))))</f>
        <v>М55</v>
      </c>
      <c r="L152" s="37" t="n">
        <v>7</v>
      </c>
      <c r="N152" s="38" t="str">
        <f aca="false">IF(AND(D152&gt;=1996,D152&lt;=1997),"М18","")</f>
        <v/>
      </c>
      <c r="Q152" s="38" t="n">
        <v>5987</v>
      </c>
    </row>
    <row r="153" customFormat="false" ht="12.75" hidden="false" customHeight="true" outlineLevel="0" collapsed="false">
      <c r="A153" s="28" t="n">
        <v>147</v>
      </c>
      <c r="B153" s="29" t="n">
        <v>440</v>
      </c>
      <c r="C153" s="30" t="s">
        <v>368</v>
      </c>
      <c r="D153" s="31" t="n">
        <v>1962</v>
      </c>
      <c r="E153" s="32" t="s">
        <v>23</v>
      </c>
      <c r="F153" s="33" t="s">
        <v>24</v>
      </c>
      <c r="G153" s="33" t="s">
        <v>24</v>
      </c>
      <c r="H153" s="33"/>
      <c r="I153" s="34" t="s">
        <v>369</v>
      </c>
      <c r="J153" s="35"/>
      <c r="K153" s="36" t="str">
        <f aca="false">IF(AND(D153&gt;=1900,D153&lt;=1955),"М60",IF(AND(D153&gt;=1956,D153&lt;=1960),"М55",IF(AND(D153&gt;=1961,D153&lt;=1965),"М50",IF(AND(D153&gt;=1966,D153&lt;=1970),"М45",IF(AND(D153&gt;=1971,D153&lt;=1975),"М40",IF(AND(D153&gt;=1976,D153&lt;=1980),"М35",N153))))))</f>
        <v>М50</v>
      </c>
      <c r="L153" s="37" t="n">
        <v>7</v>
      </c>
      <c r="M153" s="38"/>
      <c r="N153" s="38" t="str">
        <f aca="false">IF(AND(D153&gt;=1996,D153&lt;=1997),"М18","")</f>
        <v/>
      </c>
      <c r="O153" s="38"/>
    </row>
    <row r="154" customFormat="false" ht="12.75" hidden="false" customHeight="true" outlineLevel="0" collapsed="false">
      <c r="A154" s="28" t="n">
        <v>148</v>
      </c>
      <c r="B154" s="29" t="n">
        <v>412</v>
      </c>
      <c r="C154" s="30" t="s">
        <v>370</v>
      </c>
      <c r="D154" s="31" t="n">
        <v>1959</v>
      </c>
      <c r="E154" s="32" t="s">
        <v>23</v>
      </c>
      <c r="F154" s="33" t="s">
        <v>24</v>
      </c>
      <c r="G154" s="33" t="s">
        <v>24</v>
      </c>
      <c r="H154" s="33" t="s">
        <v>61</v>
      </c>
      <c r="I154" s="34" t="s">
        <v>371</v>
      </c>
      <c r="J154" s="35"/>
      <c r="K154" s="36" t="str">
        <f aca="false">IF(AND(D154&gt;=1900,D154&lt;=1955),"М60",IF(AND(D154&gt;=1956,D154&lt;=1960),"М55",IF(AND(D154&gt;=1961,D154&lt;=1965),"М50",IF(AND(D154&gt;=1966,D154&lt;=1970),"М45",IF(AND(D154&gt;=1971,D154&lt;=1975),"М40",IF(AND(D154&gt;=1976,D154&lt;=1980),"М35",N154))))))</f>
        <v>М55</v>
      </c>
      <c r="L154" s="37" t="n">
        <v>8</v>
      </c>
      <c r="M154" s="38"/>
      <c r="N154" s="38" t="str">
        <f aca="false">IF(AND(D154&gt;=1996,D154&lt;=1997),"М18","")</f>
        <v/>
      </c>
    </row>
    <row r="155" s="38" customFormat="true" ht="12.75" hidden="false" customHeight="true" outlineLevel="0" collapsed="false">
      <c r="A155" s="28" t="n">
        <v>149</v>
      </c>
      <c r="B155" s="29" t="n">
        <v>515</v>
      </c>
      <c r="C155" s="30" t="s">
        <v>372</v>
      </c>
      <c r="D155" s="31" t="n">
        <v>1978</v>
      </c>
      <c r="E155" s="32" t="s">
        <v>23</v>
      </c>
      <c r="F155" s="33" t="s">
        <v>24</v>
      </c>
      <c r="G155" s="33" t="s">
        <v>24</v>
      </c>
      <c r="H155" s="33" t="s">
        <v>127</v>
      </c>
      <c r="I155" s="34" t="s">
        <v>373</v>
      </c>
      <c r="J155" s="35"/>
      <c r="K155" s="36" t="str">
        <f aca="false">IF(AND(D155&gt;=1900,D155&lt;=1955),"М60",IF(AND(D155&gt;=1956,D155&lt;=1960),"М55",IF(AND(D155&gt;=1961,D155&lt;=1965),"М50",IF(AND(D155&gt;=1966,D155&lt;=1970),"М45",IF(AND(D155&gt;=1971,D155&lt;=1975),"М40",IF(AND(D155&gt;=1976,D155&lt;=1980),"М35",N155))))))</f>
        <v>М35</v>
      </c>
      <c r="L155" s="37" t="n">
        <v>20</v>
      </c>
      <c r="N155" s="38" t="str">
        <f aca="false">IF(AND(D155&gt;=1996,D155&lt;=1997),"М18","")</f>
        <v/>
      </c>
      <c r="Q155" s="38" t="n">
        <v>6087</v>
      </c>
    </row>
    <row r="156" s="38" customFormat="true" ht="12.75" hidden="false" customHeight="true" outlineLevel="0" collapsed="false">
      <c r="A156" s="28" t="n">
        <v>150</v>
      </c>
      <c r="B156" s="29" t="n">
        <v>321</v>
      </c>
      <c r="C156" s="30" t="s">
        <v>374</v>
      </c>
      <c r="D156" s="31" t="n">
        <v>1979</v>
      </c>
      <c r="E156" s="32" t="s">
        <v>23</v>
      </c>
      <c r="F156" s="33" t="s">
        <v>24</v>
      </c>
      <c r="G156" s="33" t="s">
        <v>24</v>
      </c>
      <c r="H156" s="33"/>
      <c r="I156" s="34" t="s">
        <v>375</v>
      </c>
      <c r="J156" s="35"/>
      <c r="K156" s="36" t="str">
        <f aca="false">IF(AND(D156&gt;=1900,D156&lt;=1955),"М60",IF(AND(D156&gt;=1956,D156&lt;=1960),"М55",IF(AND(D156&gt;=1961,D156&lt;=1965),"М50",IF(AND(D156&gt;=1966,D156&lt;=1970),"М45",IF(AND(D156&gt;=1971,D156&lt;=1975),"М40",IF(AND(D156&gt;=1976,D156&lt;=1980),"М35",N156))))))</f>
        <v>М35</v>
      </c>
      <c r="L156" s="37" t="n">
        <v>21</v>
      </c>
      <c r="N156" s="38" t="str">
        <f aca="false">IF(AND(D156&gt;=1996,D156&lt;=1997),"М18","")</f>
        <v/>
      </c>
      <c r="P156" s="39"/>
      <c r="Q156" s="39" t="n">
        <v>6106</v>
      </c>
    </row>
    <row r="157" customFormat="false" ht="12.75" hidden="false" customHeight="true" outlineLevel="0" collapsed="false">
      <c r="A157" s="28" t="n">
        <v>151</v>
      </c>
      <c r="B157" s="29" t="n">
        <v>472</v>
      </c>
      <c r="C157" s="30" t="s">
        <v>376</v>
      </c>
      <c r="D157" s="31" t="n">
        <v>1966</v>
      </c>
      <c r="E157" s="32" t="s">
        <v>23</v>
      </c>
      <c r="F157" s="33" t="s">
        <v>24</v>
      </c>
      <c r="G157" s="33" t="s">
        <v>24</v>
      </c>
      <c r="H157" s="33"/>
      <c r="I157" s="34" t="s">
        <v>377</v>
      </c>
      <c r="J157" s="35"/>
      <c r="K157" s="36" t="str">
        <f aca="false">IF(AND(D157&gt;=1900,D157&lt;=1955),"М60",IF(AND(D157&gt;=1956,D157&lt;=1960),"М55",IF(AND(D157&gt;=1961,D157&lt;=1965),"М50",IF(AND(D157&gt;=1966,D157&lt;=1970),"М45",IF(AND(D157&gt;=1971,D157&lt;=1975),"М40",IF(AND(D157&gt;=1976,D157&lt;=1980),"М35",N157))))))</f>
        <v>М45</v>
      </c>
      <c r="L157" s="37" t="n">
        <v>13</v>
      </c>
      <c r="M157" s="38"/>
      <c r="N157" s="38" t="str">
        <f aca="false">IF(AND(D157&gt;=1996,D157&lt;=1997),"М18","")</f>
        <v/>
      </c>
      <c r="O157" s="38"/>
    </row>
    <row r="158" customFormat="false" ht="12.75" hidden="false" customHeight="true" outlineLevel="0" collapsed="false">
      <c r="A158" s="28" t="n">
        <v>152</v>
      </c>
      <c r="B158" s="29" t="n">
        <v>469</v>
      </c>
      <c r="C158" s="30" t="s">
        <v>378</v>
      </c>
      <c r="D158" s="31" t="n">
        <v>1989</v>
      </c>
      <c r="E158" s="32" t="s">
        <v>23</v>
      </c>
      <c r="F158" s="33" t="s">
        <v>37</v>
      </c>
      <c r="G158" s="33" t="s">
        <v>113</v>
      </c>
      <c r="H158" s="33"/>
      <c r="I158" s="34" t="s">
        <v>379</v>
      </c>
      <c r="J158" s="35"/>
      <c r="K158" s="36" t="str">
        <f aca="false">IF(AND(D158&gt;=1900,D158&lt;=1955),"М60",IF(AND(D158&gt;=1956,D158&lt;=1960),"М55",IF(AND(D158&gt;=1961,D158&lt;=1965),"М50",IF(AND(D158&gt;=1966,D158&lt;=1970),"М45",IF(AND(D158&gt;=1971,D158&lt;=1975),"М40",IF(AND(D158&gt;=1976,D158&lt;=1980),"М35",N158))))))</f>
        <v/>
      </c>
      <c r="L158" s="37"/>
      <c r="M158" s="38"/>
      <c r="N158" s="38" t="str">
        <f aca="false">IF(AND(D158&gt;=1996,D158&lt;=1997),"М18","")</f>
        <v/>
      </c>
      <c r="O158" s="39"/>
    </row>
    <row r="159" customFormat="false" ht="12.75" hidden="false" customHeight="true" outlineLevel="0" collapsed="false">
      <c r="A159" s="28" t="n">
        <v>153</v>
      </c>
      <c r="B159" s="29" t="n">
        <v>475</v>
      </c>
      <c r="C159" s="30" t="s">
        <v>380</v>
      </c>
      <c r="D159" s="31" t="n">
        <v>1990</v>
      </c>
      <c r="E159" s="32" t="s">
        <v>381</v>
      </c>
      <c r="F159" s="33" t="s">
        <v>24</v>
      </c>
      <c r="G159" s="33" t="s">
        <v>24</v>
      </c>
      <c r="H159" s="33"/>
      <c r="I159" s="34" t="s">
        <v>382</v>
      </c>
      <c r="J159" s="35"/>
      <c r="K159" s="36" t="str">
        <f aca="false">IF(AND(D159&gt;=1900,D159&lt;=1955),"М60",IF(AND(D159&gt;=1956,D159&lt;=1960),"М55",IF(AND(D159&gt;=1961,D159&lt;=1965),"М50",IF(AND(D159&gt;=1966,D159&lt;=1970),"М45",IF(AND(D159&gt;=1971,D159&lt;=1975),"М40",IF(AND(D159&gt;=1976,D159&lt;=1980),"М35",N159))))))</f>
        <v/>
      </c>
      <c r="L159" s="37"/>
      <c r="M159" s="38"/>
      <c r="N159" s="38" t="str">
        <f aca="false">IF(AND(D159&gt;=1996,D159&lt;=1997),"М18","")</f>
        <v/>
      </c>
      <c r="O159" s="38"/>
    </row>
    <row r="160" customFormat="false" ht="12.75" hidden="false" customHeight="true" outlineLevel="0" collapsed="false">
      <c r="A160" s="28" t="n">
        <v>154</v>
      </c>
      <c r="B160" s="29" t="n">
        <v>478</v>
      </c>
      <c r="C160" s="30" t="s">
        <v>383</v>
      </c>
      <c r="D160" s="31" t="n">
        <v>1961</v>
      </c>
      <c r="E160" s="32" t="s">
        <v>23</v>
      </c>
      <c r="F160" s="33" t="s">
        <v>24</v>
      </c>
      <c r="G160" s="33" t="s">
        <v>24</v>
      </c>
      <c r="H160" s="33"/>
      <c r="I160" s="34" t="s">
        <v>384</v>
      </c>
      <c r="J160" s="35"/>
      <c r="K160" s="36" t="str">
        <f aca="false">IF(AND(D160&gt;=1900,D160&lt;=1955),"М60",IF(AND(D160&gt;=1956,D160&lt;=1960),"М55",IF(AND(D160&gt;=1961,D160&lt;=1965),"М50",IF(AND(D160&gt;=1966,D160&lt;=1970),"М45",IF(AND(D160&gt;=1971,D160&lt;=1975),"М40",IF(AND(D160&gt;=1976,D160&lt;=1980),"М35",N160))))))</f>
        <v>М50</v>
      </c>
      <c r="L160" s="37" t="n">
        <v>8</v>
      </c>
      <c r="M160" s="38"/>
      <c r="N160" s="38" t="str">
        <f aca="false">IF(AND(D160&gt;=1996,D160&lt;=1997),"М18","")</f>
        <v/>
      </c>
      <c r="O160" s="39"/>
    </row>
    <row r="161" s="38" customFormat="true" ht="12.75" hidden="false" customHeight="true" outlineLevel="0" collapsed="false">
      <c r="A161" s="28" t="n">
        <v>155</v>
      </c>
      <c r="B161" s="29" t="n">
        <v>317</v>
      </c>
      <c r="C161" s="30" t="s">
        <v>385</v>
      </c>
      <c r="D161" s="31" t="n">
        <v>1984</v>
      </c>
      <c r="E161" s="32" t="s">
        <v>23</v>
      </c>
      <c r="F161" s="33" t="s">
        <v>24</v>
      </c>
      <c r="G161" s="33" t="s">
        <v>24</v>
      </c>
      <c r="H161" s="33"/>
      <c r="I161" s="34" t="s">
        <v>386</v>
      </c>
      <c r="J161" s="35"/>
      <c r="K161" s="36" t="str">
        <f aca="false">IF(AND(D161&gt;=1900,D161&lt;=1955),"М60",IF(AND(D161&gt;=1956,D161&lt;=1960),"М55",IF(AND(D161&gt;=1961,D161&lt;=1965),"М50",IF(AND(D161&gt;=1966,D161&lt;=1970),"М45",IF(AND(D161&gt;=1971,D161&lt;=1975),"М40",IF(AND(D161&gt;=1976,D161&lt;=1980),"М35",N161))))))</f>
        <v/>
      </c>
      <c r="L161" s="37"/>
      <c r="N161" s="38" t="str">
        <f aca="false">IF(AND(D161&gt;=1996,D161&lt;=1997),"М18","")</f>
        <v/>
      </c>
      <c r="O161" s="15"/>
      <c r="P161" s="39"/>
      <c r="Q161" s="39" t="n">
        <v>6225</v>
      </c>
    </row>
    <row r="162" customFormat="false" ht="12.75" hidden="false" customHeight="true" outlineLevel="0" collapsed="false">
      <c r="A162" s="28" t="n">
        <v>156</v>
      </c>
      <c r="B162" s="29" t="n">
        <v>379</v>
      </c>
      <c r="C162" s="30" t="s">
        <v>387</v>
      </c>
      <c r="D162" s="31" t="n">
        <v>1984</v>
      </c>
      <c r="E162" s="32" t="s">
        <v>23</v>
      </c>
      <c r="F162" s="33" t="s">
        <v>24</v>
      </c>
      <c r="G162" s="33" t="s">
        <v>24</v>
      </c>
      <c r="H162" s="33"/>
      <c r="I162" s="34" t="s">
        <v>388</v>
      </c>
      <c r="J162" s="35"/>
      <c r="K162" s="36" t="str">
        <f aca="false">IF(AND(D162&gt;=1900,D162&lt;=1955),"М60",IF(AND(D162&gt;=1956,D162&lt;=1960),"М55",IF(AND(D162&gt;=1961,D162&lt;=1965),"М50",IF(AND(D162&gt;=1966,D162&lt;=1970),"М45",IF(AND(D162&gt;=1971,D162&lt;=1975),"М40",IF(AND(D162&gt;=1976,D162&lt;=1980),"М35",N162))))))</f>
        <v/>
      </c>
      <c r="L162" s="37"/>
      <c r="M162" s="38"/>
      <c r="N162" s="38" t="str">
        <f aca="false">IF(AND(D162&gt;=1996,D162&lt;=1997),"М18","")</f>
        <v/>
      </c>
    </row>
    <row r="163" customFormat="false" ht="12.75" hidden="false" customHeight="true" outlineLevel="0" collapsed="false">
      <c r="A163" s="28" t="n">
        <v>157</v>
      </c>
      <c r="B163" s="29" t="n">
        <v>366</v>
      </c>
      <c r="C163" s="30" t="s">
        <v>389</v>
      </c>
      <c r="D163" s="31" t="n">
        <v>1992</v>
      </c>
      <c r="E163" s="32" t="s">
        <v>23</v>
      </c>
      <c r="F163" s="33" t="s">
        <v>24</v>
      </c>
      <c r="G163" s="33" t="s">
        <v>24</v>
      </c>
      <c r="H163" s="33" t="s">
        <v>298</v>
      </c>
      <c r="I163" s="34" t="s">
        <v>390</v>
      </c>
      <c r="J163" s="35"/>
      <c r="K163" s="36" t="str">
        <f aca="false">IF(AND(D163&gt;=1900,D163&lt;=1955),"М60",IF(AND(D163&gt;=1956,D163&lt;=1960),"М55",IF(AND(D163&gt;=1961,D163&lt;=1965),"М50",IF(AND(D163&gt;=1966,D163&lt;=1970),"М45",IF(AND(D163&gt;=1971,D163&lt;=1975),"М40",IF(AND(D163&gt;=1976,D163&lt;=1980),"М35",N163))))))</f>
        <v/>
      </c>
      <c r="L163" s="37"/>
      <c r="M163" s="38"/>
      <c r="N163" s="38" t="str">
        <f aca="false">IF(AND(D163&gt;=1996,D163&lt;=1997),"М18","")</f>
        <v/>
      </c>
    </row>
    <row r="164" customFormat="false" ht="12.75" hidden="false" customHeight="true" outlineLevel="0" collapsed="false">
      <c r="A164" s="28" t="n">
        <v>158</v>
      </c>
      <c r="B164" s="29" t="n">
        <v>360</v>
      </c>
      <c r="C164" s="30" t="s">
        <v>391</v>
      </c>
      <c r="D164" s="31" t="n">
        <v>1988</v>
      </c>
      <c r="E164" s="32" t="s">
        <v>23</v>
      </c>
      <c r="F164" s="33" t="s">
        <v>24</v>
      </c>
      <c r="G164" s="33" t="s">
        <v>24</v>
      </c>
      <c r="H164" s="33"/>
      <c r="I164" s="34" t="s">
        <v>392</v>
      </c>
      <c r="J164" s="35"/>
      <c r="K164" s="36" t="str">
        <f aca="false">IF(AND(D164&gt;=1900,D164&lt;=1955),"М60",IF(AND(D164&gt;=1956,D164&lt;=1960),"М55",IF(AND(D164&gt;=1961,D164&lt;=1965),"М50",IF(AND(D164&gt;=1966,D164&lt;=1970),"М45",IF(AND(D164&gt;=1971,D164&lt;=1975),"М40",IF(AND(D164&gt;=1976,D164&lt;=1980),"М35",N164))))))</f>
        <v/>
      </c>
      <c r="L164" s="37"/>
      <c r="M164" s="38"/>
      <c r="N164" s="38" t="str">
        <f aca="false">IF(AND(D164&gt;=1996,D164&lt;=1997),"М18","")</f>
        <v/>
      </c>
      <c r="O164" s="38"/>
    </row>
    <row r="165" s="38" customFormat="true" ht="12.75" hidden="false" customHeight="true" outlineLevel="0" collapsed="false">
      <c r="A165" s="28" t="n">
        <v>159</v>
      </c>
      <c r="B165" s="29" t="n">
        <v>512</v>
      </c>
      <c r="C165" s="30" t="s">
        <v>393</v>
      </c>
      <c r="D165" s="31" t="n">
        <v>1984</v>
      </c>
      <c r="E165" s="32" t="s">
        <v>23</v>
      </c>
      <c r="F165" s="33" t="s">
        <v>24</v>
      </c>
      <c r="G165" s="33" t="s">
        <v>24</v>
      </c>
      <c r="H165" s="33" t="s">
        <v>394</v>
      </c>
      <c r="I165" s="34" t="s">
        <v>395</v>
      </c>
      <c r="J165" s="35"/>
      <c r="K165" s="36" t="str">
        <f aca="false">IF(AND(D165&gt;=1900,D165&lt;=1955),"М60",IF(AND(D165&gt;=1956,D165&lt;=1960),"М55",IF(AND(D165&gt;=1961,D165&lt;=1965),"М50",IF(AND(D165&gt;=1966,D165&lt;=1970),"М45",IF(AND(D165&gt;=1971,D165&lt;=1975),"М40",IF(AND(D165&gt;=1976,D165&lt;=1980),"М35",N165))))))</f>
        <v/>
      </c>
      <c r="L165" s="37"/>
      <c r="N165" s="38" t="str">
        <f aca="false">IF(AND(D165&gt;=1996,D165&lt;=1997),"М18","")</f>
        <v/>
      </c>
      <c r="Q165" s="38" t="n">
        <v>6277</v>
      </c>
    </row>
    <row r="166" customFormat="false" ht="12.75" hidden="false" customHeight="true" outlineLevel="0" collapsed="false">
      <c r="A166" s="28" t="n">
        <v>160</v>
      </c>
      <c r="B166" s="29" t="n">
        <v>445</v>
      </c>
      <c r="C166" s="30" t="s">
        <v>396</v>
      </c>
      <c r="D166" s="31" t="n">
        <v>1987</v>
      </c>
      <c r="E166" s="32" t="s">
        <v>23</v>
      </c>
      <c r="F166" s="33" t="s">
        <v>24</v>
      </c>
      <c r="G166" s="33" t="s">
        <v>24</v>
      </c>
      <c r="H166" s="33" t="s">
        <v>208</v>
      </c>
      <c r="I166" s="34" t="s">
        <v>397</v>
      </c>
      <c r="J166" s="35"/>
      <c r="K166" s="36" t="str">
        <f aca="false">IF(AND(D166&gt;=1900,D166&lt;=1955),"М60",IF(AND(D166&gt;=1956,D166&lt;=1960),"М55",IF(AND(D166&gt;=1961,D166&lt;=1965),"М50",IF(AND(D166&gt;=1966,D166&lt;=1970),"М45",IF(AND(D166&gt;=1971,D166&lt;=1975),"М40",IF(AND(D166&gt;=1976,D166&lt;=1980),"М35",N166))))))</f>
        <v/>
      </c>
      <c r="L166" s="37"/>
      <c r="M166" s="38"/>
      <c r="N166" s="38" t="str">
        <f aca="false">IF(AND(D166&gt;=1996,D166&lt;=1997),"М18","")</f>
        <v/>
      </c>
    </row>
    <row r="167" customFormat="false" ht="12.75" hidden="false" customHeight="true" outlineLevel="0" collapsed="false">
      <c r="A167" s="28" t="n">
        <v>161</v>
      </c>
      <c r="B167" s="29" t="n">
        <v>387</v>
      </c>
      <c r="C167" s="30" t="s">
        <v>398</v>
      </c>
      <c r="D167" s="31" t="n">
        <v>1971</v>
      </c>
      <c r="E167" s="32" t="s">
        <v>23</v>
      </c>
      <c r="F167" s="33" t="s">
        <v>24</v>
      </c>
      <c r="G167" s="33" t="s">
        <v>24</v>
      </c>
      <c r="H167" s="33"/>
      <c r="I167" s="34" t="s">
        <v>399</v>
      </c>
      <c r="J167" s="35"/>
      <c r="K167" s="36" t="str">
        <f aca="false">IF(AND(D167&gt;=1900,D167&lt;=1955),"М60",IF(AND(D167&gt;=1956,D167&lt;=1960),"М55",IF(AND(D167&gt;=1961,D167&lt;=1965),"М50",IF(AND(D167&gt;=1966,D167&lt;=1970),"М45",IF(AND(D167&gt;=1971,D167&lt;=1975),"М40",IF(AND(D167&gt;=1976,D167&lt;=1980),"М35",N167))))))</f>
        <v>М40</v>
      </c>
      <c r="L167" s="37" t="n">
        <v>20</v>
      </c>
      <c r="M167" s="38"/>
      <c r="N167" s="38" t="str">
        <f aca="false">IF(AND(D167&gt;=1996,D167&lt;=1997),"М18","")</f>
        <v/>
      </c>
    </row>
    <row r="168" customFormat="false" ht="12.75" hidden="false" customHeight="true" outlineLevel="0" collapsed="false">
      <c r="A168" s="28" t="n">
        <v>162</v>
      </c>
      <c r="B168" s="29" t="n">
        <v>461</v>
      </c>
      <c r="C168" s="30" t="s">
        <v>400</v>
      </c>
      <c r="D168" s="31" t="n">
        <v>1966</v>
      </c>
      <c r="E168" s="32" t="s">
        <v>23</v>
      </c>
      <c r="F168" s="33" t="s">
        <v>24</v>
      </c>
      <c r="G168" s="33" t="s">
        <v>24</v>
      </c>
      <c r="H168" s="33"/>
      <c r="I168" s="34" t="s">
        <v>401</v>
      </c>
      <c r="J168" s="35"/>
      <c r="K168" s="36" t="str">
        <f aca="false">IF(AND(D168&gt;=1900,D168&lt;=1955),"М60",IF(AND(D168&gt;=1956,D168&lt;=1960),"М55",IF(AND(D168&gt;=1961,D168&lt;=1965),"М50",IF(AND(D168&gt;=1966,D168&lt;=1970),"М45",IF(AND(D168&gt;=1971,D168&lt;=1975),"М40",IF(AND(D168&gt;=1976,D168&lt;=1980),"М35",N168))))))</f>
        <v>М45</v>
      </c>
      <c r="L168" s="37" t="n">
        <v>14</v>
      </c>
      <c r="M168" s="38"/>
      <c r="N168" s="38" t="str">
        <f aca="false">IF(AND(D168&gt;=1996,D168&lt;=1997),"М18","")</f>
        <v/>
      </c>
      <c r="O168" s="38"/>
    </row>
    <row r="169" customFormat="false" ht="12.75" hidden="false" customHeight="true" outlineLevel="0" collapsed="false">
      <c r="A169" s="28" t="n">
        <v>163</v>
      </c>
      <c r="B169" s="29" t="n">
        <v>423</v>
      </c>
      <c r="C169" s="30" t="s">
        <v>402</v>
      </c>
      <c r="D169" s="31" t="n">
        <v>1959</v>
      </c>
      <c r="E169" s="32" t="s">
        <v>23</v>
      </c>
      <c r="F169" s="33" t="s">
        <v>24</v>
      </c>
      <c r="G169" s="33" t="s">
        <v>24</v>
      </c>
      <c r="H169" s="33" t="s">
        <v>403</v>
      </c>
      <c r="I169" s="34" t="s">
        <v>404</v>
      </c>
      <c r="J169" s="35"/>
      <c r="K169" s="36" t="str">
        <f aca="false">IF(AND(D169&gt;=1900,D169&lt;=1955),"М60",IF(AND(D169&gt;=1956,D169&lt;=1960),"М55",IF(AND(D169&gt;=1961,D169&lt;=1965),"М50",IF(AND(D169&gt;=1966,D169&lt;=1970),"М45",IF(AND(D169&gt;=1971,D169&lt;=1975),"М40",IF(AND(D169&gt;=1976,D169&lt;=1980),"М35",N169))))))</f>
        <v>М55</v>
      </c>
      <c r="L169" s="37" t="n">
        <v>9</v>
      </c>
      <c r="M169" s="38"/>
      <c r="N169" s="38" t="str">
        <f aca="false">IF(AND(D169&gt;=1996,D169&lt;=1997),"М18","")</f>
        <v/>
      </c>
    </row>
    <row r="170" customFormat="false" ht="12.75" hidden="false" customHeight="true" outlineLevel="0" collapsed="false">
      <c r="A170" s="28" t="n">
        <v>164</v>
      </c>
      <c r="B170" s="29" t="n">
        <v>413</v>
      </c>
      <c r="C170" s="30" t="s">
        <v>405</v>
      </c>
      <c r="D170" s="31" t="n">
        <v>1988</v>
      </c>
      <c r="E170" s="32" t="s">
        <v>23</v>
      </c>
      <c r="F170" s="33" t="s">
        <v>24</v>
      </c>
      <c r="G170" s="33" t="s">
        <v>24</v>
      </c>
      <c r="H170" s="33"/>
      <c r="I170" s="34" t="s">
        <v>406</v>
      </c>
      <c r="J170" s="35"/>
      <c r="K170" s="36" t="str">
        <f aca="false">IF(AND(D170&gt;=1900,D170&lt;=1955),"М60",IF(AND(D170&gt;=1956,D170&lt;=1960),"М55",IF(AND(D170&gt;=1961,D170&lt;=1965),"М50",IF(AND(D170&gt;=1966,D170&lt;=1970),"М45",IF(AND(D170&gt;=1971,D170&lt;=1975),"М40",IF(AND(D170&gt;=1976,D170&lt;=1980),"М35",N170))))))</f>
        <v/>
      </c>
      <c r="L170" s="37"/>
      <c r="M170" s="38"/>
      <c r="N170" s="38" t="str">
        <f aca="false">IF(AND(D170&gt;=1996,D170&lt;=1997),"М18","")</f>
        <v/>
      </c>
    </row>
    <row r="171" s="38" customFormat="true" ht="12.75" hidden="false" customHeight="true" outlineLevel="0" collapsed="false">
      <c r="A171" s="28" t="n">
        <v>165</v>
      </c>
      <c r="B171" s="29" t="n">
        <v>314</v>
      </c>
      <c r="C171" s="30" t="s">
        <v>407</v>
      </c>
      <c r="D171" s="31" t="n">
        <v>1961</v>
      </c>
      <c r="E171" s="32" t="s">
        <v>408</v>
      </c>
      <c r="F171" s="33" t="s">
        <v>409</v>
      </c>
      <c r="G171" s="33" t="s">
        <v>410</v>
      </c>
      <c r="H171" s="33"/>
      <c r="I171" s="34" t="s">
        <v>411</v>
      </c>
      <c r="J171" s="35"/>
      <c r="K171" s="36" t="str">
        <f aca="false">IF(AND(D171&gt;=1900,D171&lt;=1955),"М60",IF(AND(D171&gt;=1956,D171&lt;=1960),"М55",IF(AND(D171&gt;=1961,D171&lt;=1965),"М50",IF(AND(D171&gt;=1966,D171&lt;=1970),"М45",IF(AND(D171&gt;=1971,D171&lt;=1975),"М40",IF(AND(D171&gt;=1976,D171&lt;=1980),"М35",N171))))))</f>
        <v>М50</v>
      </c>
      <c r="L171" s="37" t="n">
        <v>9</v>
      </c>
      <c r="N171" s="38" t="str">
        <f aca="false">IF(AND(D171&gt;=1996,D171&lt;=1997),"М18","")</f>
        <v/>
      </c>
      <c r="P171" s="39"/>
      <c r="Q171" s="39" t="n">
        <v>6366</v>
      </c>
    </row>
    <row r="172" customFormat="false" ht="12.75" hidden="false" customHeight="true" outlineLevel="0" collapsed="false">
      <c r="A172" s="28" t="n">
        <v>166</v>
      </c>
      <c r="B172" s="29" t="n">
        <v>358</v>
      </c>
      <c r="C172" s="30" t="s">
        <v>412</v>
      </c>
      <c r="D172" s="31" t="n">
        <v>1988</v>
      </c>
      <c r="E172" s="32" t="s">
        <v>23</v>
      </c>
      <c r="F172" s="33" t="s">
        <v>24</v>
      </c>
      <c r="G172" s="33" t="s">
        <v>24</v>
      </c>
      <c r="H172" s="33" t="s">
        <v>226</v>
      </c>
      <c r="I172" s="34" t="s">
        <v>413</v>
      </c>
      <c r="J172" s="35"/>
      <c r="K172" s="36" t="str">
        <f aca="false">IF(AND(D172&gt;=1900,D172&lt;=1955),"М60",IF(AND(D172&gt;=1956,D172&lt;=1960),"М55",IF(AND(D172&gt;=1961,D172&lt;=1965),"М50",IF(AND(D172&gt;=1966,D172&lt;=1970),"М45",IF(AND(D172&gt;=1971,D172&lt;=1975),"М40",IF(AND(D172&gt;=1976,D172&lt;=1980),"М35",N172))))))</f>
        <v/>
      </c>
      <c r="L172" s="37"/>
      <c r="M172" s="38"/>
      <c r="N172" s="38" t="str">
        <f aca="false">IF(AND(D172&gt;=1996,D172&lt;=1997),"М18","")</f>
        <v/>
      </c>
      <c r="O172" s="38"/>
    </row>
    <row r="173" customFormat="false" ht="12.75" hidden="false" customHeight="true" outlineLevel="0" collapsed="false">
      <c r="A173" s="28" t="n">
        <v>167</v>
      </c>
      <c r="B173" s="29" t="n">
        <v>470</v>
      </c>
      <c r="C173" s="30" t="s">
        <v>414</v>
      </c>
      <c r="D173" s="31" t="n">
        <v>1981</v>
      </c>
      <c r="E173" s="32" t="s">
        <v>23</v>
      </c>
      <c r="F173" s="33" t="s">
        <v>24</v>
      </c>
      <c r="G173" s="33" t="s">
        <v>24</v>
      </c>
      <c r="H173" s="33"/>
      <c r="I173" s="34" t="s">
        <v>415</v>
      </c>
      <c r="J173" s="35"/>
      <c r="K173" s="36" t="str">
        <f aca="false">IF(AND(D173&gt;=1900,D173&lt;=1955),"М60",IF(AND(D173&gt;=1956,D173&lt;=1960),"М55",IF(AND(D173&gt;=1961,D173&lt;=1965),"М50",IF(AND(D173&gt;=1966,D173&lt;=1970),"М45",IF(AND(D173&gt;=1971,D173&lt;=1975),"М40",IF(AND(D173&gt;=1976,D173&lt;=1980),"М35",N173))))))</f>
        <v/>
      </c>
      <c r="L173" s="37"/>
      <c r="M173" s="38"/>
      <c r="N173" s="38" t="str">
        <f aca="false">IF(AND(D173&gt;=1996,D173&lt;=1997),"М18","")</f>
        <v/>
      </c>
      <c r="O173" s="38"/>
    </row>
    <row r="174" customFormat="false" ht="12.75" hidden="false" customHeight="true" outlineLevel="0" collapsed="false">
      <c r="A174" s="28" t="n">
        <v>168</v>
      </c>
      <c r="B174" s="29" t="n">
        <v>465</v>
      </c>
      <c r="C174" s="30" t="s">
        <v>416</v>
      </c>
      <c r="D174" s="31" t="n">
        <v>1958</v>
      </c>
      <c r="E174" s="32" t="s">
        <v>23</v>
      </c>
      <c r="F174" s="33" t="s">
        <v>24</v>
      </c>
      <c r="G174" s="33" t="s">
        <v>24</v>
      </c>
      <c r="H174" s="33"/>
      <c r="I174" s="34" t="s">
        <v>417</v>
      </c>
      <c r="J174" s="35"/>
      <c r="K174" s="36" t="str">
        <f aca="false">IF(AND(D174&gt;=1900,D174&lt;=1955),"М60",IF(AND(D174&gt;=1956,D174&lt;=1960),"М55",IF(AND(D174&gt;=1961,D174&lt;=1965),"М50",IF(AND(D174&gt;=1966,D174&lt;=1970),"М45",IF(AND(D174&gt;=1971,D174&lt;=1975),"М40",IF(AND(D174&gt;=1976,D174&lt;=1980),"М35",N174))))))</f>
        <v>М55</v>
      </c>
      <c r="L174" s="37" t="n">
        <v>10</v>
      </c>
      <c r="M174" s="38"/>
      <c r="N174" s="38" t="str">
        <f aca="false">IF(AND(D174&gt;=1996,D174&lt;=1997),"М18","")</f>
        <v/>
      </c>
      <c r="O174" s="38"/>
    </row>
    <row r="175" customFormat="false" ht="12.75" hidden="false" customHeight="true" outlineLevel="0" collapsed="false">
      <c r="A175" s="28" t="n">
        <v>169</v>
      </c>
      <c r="B175" s="29" t="n">
        <v>447</v>
      </c>
      <c r="C175" s="30" t="s">
        <v>418</v>
      </c>
      <c r="D175" s="31" t="n">
        <v>1977</v>
      </c>
      <c r="E175" s="32" t="s">
        <v>23</v>
      </c>
      <c r="F175" s="33" t="s">
        <v>37</v>
      </c>
      <c r="G175" s="33" t="s">
        <v>113</v>
      </c>
      <c r="H175" s="33"/>
      <c r="I175" s="34" t="s">
        <v>419</v>
      </c>
      <c r="J175" s="35"/>
      <c r="K175" s="36" t="str">
        <f aca="false">IF(AND(D175&gt;=1900,D175&lt;=1955),"М60",IF(AND(D175&gt;=1956,D175&lt;=1960),"М55",IF(AND(D175&gt;=1961,D175&lt;=1965),"М50",IF(AND(D175&gt;=1966,D175&lt;=1970),"М45",IF(AND(D175&gt;=1971,D175&lt;=1975),"М40",IF(AND(D175&gt;=1976,D175&lt;=1980),"М35",N175))))))</f>
        <v>М35</v>
      </c>
      <c r="L175" s="37" t="n">
        <v>22</v>
      </c>
      <c r="M175" s="38"/>
      <c r="N175" s="38" t="str">
        <f aca="false">IF(AND(D175&gt;=1996,D175&lt;=1997),"М18","")</f>
        <v/>
      </c>
      <c r="O175" s="39"/>
    </row>
    <row r="176" customFormat="false" ht="12.75" hidden="false" customHeight="true" outlineLevel="0" collapsed="false">
      <c r="A176" s="28" t="n">
        <v>170</v>
      </c>
      <c r="B176" s="29" t="n">
        <v>340</v>
      </c>
      <c r="C176" s="30" t="s">
        <v>420</v>
      </c>
      <c r="D176" s="31" t="n">
        <v>1957</v>
      </c>
      <c r="E176" s="32" t="s">
        <v>23</v>
      </c>
      <c r="F176" s="33" t="s">
        <v>24</v>
      </c>
      <c r="G176" s="33" t="s">
        <v>24</v>
      </c>
      <c r="H176" s="33"/>
      <c r="I176" s="34" t="s">
        <v>421</v>
      </c>
      <c r="J176" s="35"/>
      <c r="K176" s="36" t="str">
        <f aca="false">IF(AND(D176&gt;=1900,D176&lt;=1955),"М60",IF(AND(D176&gt;=1956,D176&lt;=1960),"М55",IF(AND(D176&gt;=1961,D176&lt;=1965),"М50",IF(AND(D176&gt;=1966,D176&lt;=1970),"М45",IF(AND(D176&gt;=1971,D176&lt;=1975),"М40",IF(AND(D176&gt;=1976,D176&lt;=1980),"М35",N176))))))</f>
        <v>М55</v>
      </c>
      <c r="L176" s="37" t="n">
        <v>11</v>
      </c>
      <c r="M176" s="38"/>
      <c r="N176" s="38" t="str">
        <f aca="false">IF(AND(D176&gt;=1996,D176&lt;=1997),"М18","")</f>
        <v/>
      </c>
      <c r="O176" s="38"/>
    </row>
    <row r="177" s="38" customFormat="true" ht="12.75" hidden="false" customHeight="true" outlineLevel="0" collapsed="false">
      <c r="A177" s="28" t="n">
        <v>171</v>
      </c>
      <c r="B177" s="29" t="n">
        <v>304</v>
      </c>
      <c r="C177" s="30" t="s">
        <v>422</v>
      </c>
      <c r="D177" s="31" t="n">
        <v>1972</v>
      </c>
      <c r="E177" s="32" t="s">
        <v>23</v>
      </c>
      <c r="F177" s="33" t="s">
        <v>37</v>
      </c>
      <c r="G177" s="33" t="s">
        <v>423</v>
      </c>
      <c r="H177" s="33"/>
      <c r="I177" s="34" t="s">
        <v>424</v>
      </c>
      <c r="J177" s="35"/>
      <c r="K177" s="36" t="str">
        <f aca="false">IF(AND(D177&gt;=1900,D177&lt;=1955),"М60",IF(AND(D177&gt;=1956,D177&lt;=1960),"М55",IF(AND(D177&gt;=1961,D177&lt;=1965),"М50",IF(AND(D177&gt;=1966,D177&lt;=1970),"М45",IF(AND(D177&gt;=1971,D177&lt;=1975),"М40",IF(AND(D177&gt;=1976,D177&lt;=1980),"М35",N177))))))</f>
        <v>М40</v>
      </c>
      <c r="L177" s="37" t="n">
        <v>21</v>
      </c>
      <c r="N177" s="38" t="str">
        <f aca="false">IF(AND(D177&gt;=1996,D177&lt;=1997),"М18","")</f>
        <v/>
      </c>
      <c r="P177" s="39"/>
      <c r="Q177" s="39" t="n">
        <v>6495</v>
      </c>
    </row>
    <row r="178" customFormat="false" ht="12.75" hidden="false" customHeight="true" outlineLevel="0" collapsed="false">
      <c r="A178" s="28" t="n">
        <v>172</v>
      </c>
      <c r="B178" s="29" t="n">
        <v>410</v>
      </c>
      <c r="C178" s="30" t="s">
        <v>425</v>
      </c>
      <c r="D178" s="31" t="n">
        <v>1947</v>
      </c>
      <c r="E178" s="32" t="s">
        <v>23</v>
      </c>
      <c r="F178" s="33" t="s">
        <v>24</v>
      </c>
      <c r="G178" s="33" t="s">
        <v>24</v>
      </c>
      <c r="H178" s="33" t="s">
        <v>61</v>
      </c>
      <c r="I178" s="34" t="s">
        <v>426</v>
      </c>
      <c r="J178" s="35"/>
      <c r="K178" s="36" t="str">
        <f aca="false">IF(AND(D178&gt;=1900,D178&lt;=1955),"М60",IF(AND(D178&gt;=1956,D178&lt;=1960),"М55",IF(AND(D178&gt;=1961,D178&lt;=1965),"М50",IF(AND(D178&gt;=1966,D178&lt;=1970),"М45",IF(AND(D178&gt;=1971,D178&lt;=1975),"М40",IF(AND(D178&gt;=1976,D178&lt;=1980),"М35",N178))))))</f>
        <v>М60</v>
      </c>
      <c r="L178" s="37" t="n">
        <v>8</v>
      </c>
      <c r="M178" s="38"/>
      <c r="N178" s="38" t="str">
        <f aca="false">IF(AND(D178&gt;=1996,D178&lt;=1997),"М18","")</f>
        <v/>
      </c>
      <c r="O178" s="38"/>
    </row>
    <row r="179" customFormat="false" ht="12.75" hidden="false" customHeight="true" outlineLevel="0" collapsed="false">
      <c r="A179" s="28" t="n">
        <v>173</v>
      </c>
      <c r="B179" s="29" t="n">
        <v>422</v>
      </c>
      <c r="C179" s="30" t="s">
        <v>427</v>
      </c>
      <c r="D179" s="31" t="n">
        <v>1986</v>
      </c>
      <c r="E179" s="32" t="s">
        <v>23</v>
      </c>
      <c r="F179" s="33" t="s">
        <v>24</v>
      </c>
      <c r="G179" s="33" t="s">
        <v>24</v>
      </c>
      <c r="H179" s="33"/>
      <c r="I179" s="34" t="s">
        <v>428</v>
      </c>
      <c r="J179" s="35"/>
      <c r="K179" s="36" t="str">
        <f aca="false">IF(AND(D179&gt;=1900,D179&lt;=1955),"М60",IF(AND(D179&gt;=1956,D179&lt;=1960),"М55",IF(AND(D179&gt;=1961,D179&lt;=1965),"М50",IF(AND(D179&gt;=1966,D179&lt;=1970),"М45",IF(AND(D179&gt;=1971,D179&lt;=1975),"М40",IF(AND(D179&gt;=1976,D179&lt;=1980),"М35",N179))))))</f>
        <v/>
      </c>
      <c r="L179" s="37"/>
      <c r="M179" s="38"/>
      <c r="N179" s="38" t="str">
        <f aca="false">IF(AND(D179&gt;=1996,D179&lt;=1997),"М18","")</f>
        <v/>
      </c>
    </row>
    <row r="180" s="38" customFormat="true" ht="12.75" hidden="false" customHeight="true" outlineLevel="0" collapsed="false">
      <c r="A180" s="28" t="n">
        <v>174</v>
      </c>
      <c r="B180" s="29" t="n">
        <v>327</v>
      </c>
      <c r="C180" s="30" t="s">
        <v>429</v>
      </c>
      <c r="D180" s="31" t="n">
        <v>1969</v>
      </c>
      <c r="E180" s="32" t="s">
        <v>23</v>
      </c>
      <c r="F180" s="33" t="s">
        <v>24</v>
      </c>
      <c r="G180" s="33" t="s">
        <v>24</v>
      </c>
      <c r="H180" s="33" t="s">
        <v>430</v>
      </c>
      <c r="I180" s="34" t="s">
        <v>431</v>
      </c>
      <c r="J180" s="35"/>
      <c r="K180" s="36" t="str">
        <f aca="false">IF(AND(D180&gt;=1900,D180&lt;=1955),"М60",IF(AND(D180&gt;=1956,D180&lt;=1960),"М55",IF(AND(D180&gt;=1961,D180&lt;=1965),"М50",IF(AND(D180&gt;=1966,D180&lt;=1970),"М45",IF(AND(D180&gt;=1971,D180&lt;=1975),"М40",IF(AND(D180&gt;=1976,D180&lt;=1980),"М35",N180))))))</f>
        <v>М45</v>
      </c>
      <c r="L180" s="37" t="n">
        <v>15</v>
      </c>
      <c r="N180" s="38" t="str">
        <f aca="false">IF(AND(D180&gt;=1996,D180&lt;=1997),"М18","")</f>
        <v/>
      </c>
      <c r="P180" s="39"/>
      <c r="Q180" s="39" t="n">
        <v>6575</v>
      </c>
    </row>
    <row r="181" customFormat="false" ht="12.75" hidden="false" customHeight="true" outlineLevel="0" collapsed="false">
      <c r="A181" s="28" t="n">
        <v>175</v>
      </c>
      <c r="B181" s="29" t="n">
        <v>364</v>
      </c>
      <c r="C181" s="30" t="s">
        <v>432</v>
      </c>
      <c r="D181" s="31" t="n">
        <v>1988</v>
      </c>
      <c r="E181" s="32" t="s">
        <v>23</v>
      </c>
      <c r="F181" s="33" t="s">
        <v>24</v>
      </c>
      <c r="G181" s="33" t="s">
        <v>24</v>
      </c>
      <c r="H181" s="33"/>
      <c r="I181" s="34" t="s">
        <v>433</v>
      </c>
      <c r="J181" s="35"/>
      <c r="K181" s="36" t="str">
        <f aca="false">IF(AND(D181&gt;=1900,D181&lt;=1955),"М60",IF(AND(D181&gt;=1956,D181&lt;=1960),"М55",IF(AND(D181&gt;=1961,D181&lt;=1965),"М50",IF(AND(D181&gt;=1966,D181&lt;=1970),"М45",IF(AND(D181&gt;=1971,D181&lt;=1975),"М40",IF(AND(D181&gt;=1976,D181&lt;=1980),"М35",N181))))))</f>
        <v/>
      </c>
      <c r="L181" s="37"/>
      <c r="M181" s="38"/>
      <c r="N181" s="38" t="str">
        <f aca="false">IF(AND(D181&gt;=1996,D181&lt;=1997),"М18","")</f>
        <v/>
      </c>
    </row>
    <row r="182" customFormat="false" ht="12.75" hidden="false" customHeight="true" outlineLevel="0" collapsed="false">
      <c r="A182" s="28" t="n">
        <v>176</v>
      </c>
      <c r="B182" s="29" t="n">
        <v>353</v>
      </c>
      <c r="C182" s="30" t="s">
        <v>434</v>
      </c>
      <c r="D182" s="31" t="n">
        <v>1988</v>
      </c>
      <c r="E182" s="32" t="s">
        <v>23</v>
      </c>
      <c r="F182" s="33" t="s">
        <v>37</v>
      </c>
      <c r="G182" s="33" t="s">
        <v>113</v>
      </c>
      <c r="H182" s="33"/>
      <c r="I182" s="34" t="s">
        <v>435</v>
      </c>
      <c r="J182" s="35"/>
      <c r="K182" s="36" t="str">
        <f aca="false">IF(AND(D182&gt;=1900,D182&lt;=1955),"М60",IF(AND(D182&gt;=1956,D182&lt;=1960),"М55",IF(AND(D182&gt;=1961,D182&lt;=1965),"М50",IF(AND(D182&gt;=1966,D182&lt;=1970),"М45",IF(AND(D182&gt;=1971,D182&lt;=1975),"М40",IF(AND(D182&gt;=1976,D182&lt;=1980),"М35",N182))))))</f>
        <v/>
      </c>
      <c r="L182" s="37"/>
      <c r="M182" s="38"/>
      <c r="N182" s="38" t="str">
        <f aca="false">IF(AND(D182&gt;=1996,D182&lt;=1997),"М18","")</f>
        <v/>
      </c>
    </row>
    <row r="183" customFormat="false" ht="12.75" hidden="false" customHeight="true" outlineLevel="0" collapsed="false">
      <c r="A183" s="28" t="n">
        <v>177</v>
      </c>
      <c r="B183" s="29" t="n">
        <v>407</v>
      </c>
      <c r="C183" s="30" t="s">
        <v>436</v>
      </c>
      <c r="D183" s="31" t="n">
        <v>1995</v>
      </c>
      <c r="E183" s="32" t="s">
        <v>23</v>
      </c>
      <c r="F183" s="33" t="s">
        <v>24</v>
      </c>
      <c r="G183" s="33" t="s">
        <v>24</v>
      </c>
      <c r="H183" s="33" t="s">
        <v>437</v>
      </c>
      <c r="I183" s="34" t="s">
        <v>438</v>
      </c>
      <c r="J183" s="35"/>
      <c r="K183" s="36" t="str">
        <f aca="false">IF(AND(D183&gt;=1900,D183&lt;=1955),"М60",IF(AND(D183&gt;=1956,D183&lt;=1960),"М55",IF(AND(D183&gt;=1961,D183&lt;=1965),"М50",IF(AND(D183&gt;=1966,D183&lt;=1970),"М45",IF(AND(D183&gt;=1971,D183&lt;=1975),"М40",IF(AND(D183&gt;=1976,D183&lt;=1980),"М35",N183))))))</f>
        <v/>
      </c>
      <c r="L183" s="37"/>
      <c r="M183" s="38"/>
      <c r="N183" s="38" t="str">
        <f aca="false">IF(AND(D183&gt;=1996,D183&lt;=1997),"М18","")</f>
        <v/>
      </c>
      <c r="O183" s="38"/>
    </row>
    <row r="184" customFormat="false" ht="12.75" hidden="false" customHeight="true" outlineLevel="0" collapsed="false">
      <c r="A184" s="28" t="n">
        <v>178</v>
      </c>
      <c r="B184" s="29" t="n">
        <v>448</v>
      </c>
      <c r="C184" s="30" t="s">
        <v>439</v>
      </c>
      <c r="D184" s="31" t="n">
        <v>1989</v>
      </c>
      <c r="E184" s="32" t="s">
        <v>23</v>
      </c>
      <c r="F184" s="33" t="s">
        <v>37</v>
      </c>
      <c r="G184" s="33" t="s">
        <v>113</v>
      </c>
      <c r="H184" s="33"/>
      <c r="I184" s="34" t="s">
        <v>440</v>
      </c>
      <c r="J184" s="35"/>
      <c r="K184" s="36" t="str">
        <f aca="false">IF(AND(D184&gt;=1900,D184&lt;=1955),"М60",IF(AND(D184&gt;=1956,D184&lt;=1960),"М55",IF(AND(D184&gt;=1961,D184&lt;=1965),"М50",IF(AND(D184&gt;=1966,D184&lt;=1970),"М45",IF(AND(D184&gt;=1971,D184&lt;=1975),"М40",IF(AND(D184&gt;=1976,D184&lt;=1980),"М35",N184))))))</f>
        <v/>
      </c>
      <c r="L184" s="37"/>
      <c r="M184" s="38"/>
      <c r="N184" s="38" t="str">
        <f aca="false">IF(AND(D184&gt;=1996,D184&lt;=1997),"М18","")</f>
        <v/>
      </c>
      <c r="O184" s="39"/>
    </row>
    <row r="185" s="38" customFormat="true" ht="12.75" hidden="false" customHeight="true" outlineLevel="0" collapsed="false">
      <c r="A185" s="28" t="n">
        <v>179</v>
      </c>
      <c r="B185" s="29" t="n">
        <v>307</v>
      </c>
      <c r="C185" s="30" t="s">
        <v>178</v>
      </c>
      <c r="D185" s="31" t="n">
        <v>1976</v>
      </c>
      <c r="E185" s="32" t="s">
        <v>23</v>
      </c>
      <c r="F185" s="33" t="s">
        <v>37</v>
      </c>
      <c r="G185" s="33" t="s">
        <v>113</v>
      </c>
      <c r="H185" s="33"/>
      <c r="I185" s="34" t="s">
        <v>441</v>
      </c>
      <c r="J185" s="35"/>
      <c r="K185" s="36" t="str">
        <f aca="false">IF(AND(D185&gt;=1900,D185&lt;=1955),"М60",IF(AND(D185&gt;=1956,D185&lt;=1960),"М55",IF(AND(D185&gt;=1961,D185&lt;=1965),"М50",IF(AND(D185&gt;=1966,D185&lt;=1970),"М45",IF(AND(D185&gt;=1971,D185&lt;=1975),"М40",IF(AND(D185&gt;=1976,D185&lt;=1980),"М35",N185))))))</f>
        <v>М35</v>
      </c>
      <c r="L185" s="37" t="n">
        <v>23</v>
      </c>
      <c r="N185" s="38" t="str">
        <f aca="false">IF(AND(D185&gt;=1996,D185&lt;=1997),"М18","")</f>
        <v/>
      </c>
      <c r="P185" s="39"/>
      <c r="Q185" s="39"/>
    </row>
    <row r="186" s="38" customFormat="true" ht="12.75" hidden="false" customHeight="true" outlineLevel="0" collapsed="false">
      <c r="A186" s="28" t="n">
        <v>180</v>
      </c>
      <c r="B186" s="29" t="n">
        <v>320</v>
      </c>
      <c r="C186" s="30" t="s">
        <v>442</v>
      </c>
      <c r="D186" s="31" t="n">
        <v>1967</v>
      </c>
      <c r="E186" s="32" t="s">
        <v>23</v>
      </c>
      <c r="F186" s="33" t="s">
        <v>24</v>
      </c>
      <c r="G186" s="33" t="s">
        <v>24</v>
      </c>
      <c r="H186" s="33"/>
      <c r="I186" s="34" t="s">
        <v>443</v>
      </c>
      <c r="J186" s="35"/>
      <c r="K186" s="36" t="str">
        <f aca="false">IF(AND(D186&gt;=1900,D186&lt;=1955),"М60",IF(AND(D186&gt;=1956,D186&lt;=1960),"М55",IF(AND(D186&gt;=1961,D186&lt;=1965),"М50",IF(AND(D186&gt;=1966,D186&lt;=1970),"М45",IF(AND(D186&gt;=1971,D186&lt;=1975),"М40",IF(AND(D186&gt;=1976,D186&lt;=1980),"М35",N186))))))</f>
        <v>М45</v>
      </c>
      <c r="L186" s="37" t="n">
        <v>16</v>
      </c>
      <c r="N186" s="38" t="str">
        <f aca="false">IF(AND(D186&gt;=1996,D186&lt;=1997),"М18","")</f>
        <v/>
      </c>
      <c r="O186" s="15"/>
      <c r="P186" s="39"/>
      <c r="Q186" s="39" t="n">
        <v>6717</v>
      </c>
    </row>
    <row r="187" s="38" customFormat="true" ht="12.75" hidden="false" customHeight="true" outlineLevel="0" collapsed="false">
      <c r="A187" s="28" t="n">
        <v>181</v>
      </c>
      <c r="B187" s="29" t="n">
        <v>322</v>
      </c>
      <c r="C187" s="30" t="s">
        <v>444</v>
      </c>
      <c r="D187" s="31" t="n">
        <v>1971</v>
      </c>
      <c r="E187" s="32" t="s">
        <v>23</v>
      </c>
      <c r="F187" s="33" t="s">
        <v>24</v>
      </c>
      <c r="G187" s="33" t="s">
        <v>24</v>
      </c>
      <c r="H187" s="33"/>
      <c r="I187" s="34" t="s">
        <v>445</v>
      </c>
      <c r="J187" s="35"/>
      <c r="K187" s="36" t="str">
        <f aca="false">IF(AND(D187&gt;=1900,D187&lt;=1955),"М60",IF(AND(D187&gt;=1956,D187&lt;=1960),"М55",IF(AND(D187&gt;=1961,D187&lt;=1965),"М50",IF(AND(D187&gt;=1966,D187&lt;=1970),"М45",IF(AND(D187&gt;=1971,D187&lt;=1975),"М40",IF(AND(D187&gt;=1976,D187&lt;=1980),"М35",N187))))))</f>
        <v>М40</v>
      </c>
      <c r="L187" s="37" t="n">
        <v>22</v>
      </c>
      <c r="N187" s="38" t="str">
        <f aca="false">IF(AND(D187&gt;=1996,D187&lt;=1997),"М18","")</f>
        <v/>
      </c>
      <c r="P187" s="39"/>
      <c r="Q187" s="39" t="n">
        <v>6718</v>
      </c>
    </row>
    <row r="188" s="38" customFormat="true" ht="12.75" hidden="false" customHeight="true" outlineLevel="0" collapsed="false">
      <c r="A188" s="28" t="n">
        <v>182</v>
      </c>
      <c r="B188" s="29" t="n">
        <v>302</v>
      </c>
      <c r="C188" s="30" t="s">
        <v>446</v>
      </c>
      <c r="D188" s="31" t="n">
        <v>1976</v>
      </c>
      <c r="E188" s="32" t="s">
        <v>23</v>
      </c>
      <c r="F188" s="33" t="s">
        <v>37</v>
      </c>
      <c r="G188" s="33" t="s">
        <v>113</v>
      </c>
      <c r="H188" s="33"/>
      <c r="I188" s="34" t="s">
        <v>447</v>
      </c>
      <c r="J188" s="35"/>
      <c r="K188" s="36" t="str">
        <f aca="false">IF(AND(D188&gt;=1900,D188&lt;=1955),"М60",IF(AND(D188&gt;=1956,D188&lt;=1960),"М55",IF(AND(D188&gt;=1961,D188&lt;=1965),"М50",IF(AND(D188&gt;=1966,D188&lt;=1970),"М45",IF(AND(D188&gt;=1971,D188&lt;=1975),"М40",IF(AND(D188&gt;=1976,D188&lt;=1980),"М35",N188))))))</f>
        <v>М35</v>
      </c>
      <c r="L188" s="37" t="n">
        <v>24</v>
      </c>
      <c r="N188" s="38" t="str">
        <f aca="false">IF(AND(D188&gt;=1996,D188&lt;=1997),"М18","")</f>
        <v/>
      </c>
      <c r="P188" s="39"/>
      <c r="Q188" s="39"/>
    </row>
    <row r="189" customFormat="false" ht="12.75" hidden="false" customHeight="true" outlineLevel="0" collapsed="false">
      <c r="A189" s="28" t="n">
        <v>183</v>
      </c>
      <c r="B189" s="29" t="n">
        <v>467</v>
      </c>
      <c r="C189" s="30" t="s">
        <v>448</v>
      </c>
      <c r="D189" s="31" t="n">
        <v>1958</v>
      </c>
      <c r="E189" s="32" t="s">
        <v>23</v>
      </c>
      <c r="F189" s="33" t="s">
        <v>24</v>
      </c>
      <c r="G189" s="33" t="s">
        <v>24</v>
      </c>
      <c r="H189" s="33"/>
      <c r="I189" s="34" t="s">
        <v>449</v>
      </c>
      <c r="J189" s="35"/>
      <c r="K189" s="36" t="str">
        <f aca="false">IF(AND(D189&gt;=1900,D189&lt;=1955),"М60",IF(AND(D189&gt;=1956,D189&lt;=1960),"М55",IF(AND(D189&gt;=1961,D189&lt;=1965),"М50",IF(AND(D189&gt;=1966,D189&lt;=1970),"М45",IF(AND(D189&gt;=1971,D189&lt;=1975),"М40",IF(AND(D189&gt;=1976,D189&lt;=1980),"М35",N189))))))</f>
        <v>М55</v>
      </c>
      <c r="L189" s="37" t="n">
        <v>12</v>
      </c>
      <c r="M189" s="38"/>
      <c r="N189" s="38" t="str">
        <f aca="false">IF(AND(D189&gt;=1996,D189&lt;=1997),"М18","")</f>
        <v/>
      </c>
      <c r="O189" s="38"/>
    </row>
    <row r="190" customFormat="false" ht="12.75" hidden="false" customHeight="true" outlineLevel="0" collapsed="false">
      <c r="A190" s="28" t="n">
        <v>184</v>
      </c>
      <c r="B190" s="29" t="n">
        <v>397</v>
      </c>
      <c r="C190" s="30" t="s">
        <v>450</v>
      </c>
      <c r="D190" s="31" t="n">
        <v>1955</v>
      </c>
      <c r="E190" s="32" t="s">
        <v>23</v>
      </c>
      <c r="F190" s="33" t="s">
        <v>24</v>
      </c>
      <c r="G190" s="33" t="s">
        <v>24</v>
      </c>
      <c r="H190" s="33"/>
      <c r="I190" s="34" t="s">
        <v>451</v>
      </c>
      <c r="J190" s="35"/>
      <c r="K190" s="36" t="str">
        <f aca="false">IF(AND(D190&gt;=1900,D190&lt;=1955),"М60",IF(AND(D190&gt;=1956,D190&lt;=1960),"М55",IF(AND(D190&gt;=1961,D190&lt;=1965),"М50",IF(AND(D190&gt;=1966,D190&lt;=1970),"М45",IF(AND(D190&gt;=1971,D190&lt;=1975),"М40",IF(AND(D190&gt;=1976,D190&lt;=1980),"М35",N190))))))</f>
        <v>М60</v>
      </c>
      <c r="L190" s="37" t="n">
        <v>9</v>
      </c>
      <c r="M190" s="38"/>
      <c r="N190" s="38" t="str">
        <f aca="false">IF(AND(D190&gt;=1996,D190&lt;=1997),"М18","")</f>
        <v/>
      </c>
    </row>
    <row r="191" customFormat="false" ht="12.75" hidden="false" customHeight="true" outlineLevel="0" collapsed="false">
      <c r="A191" s="28" t="n">
        <v>185</v>
      </c>
      <c r="B191" s="29" t="n">
        <v>401</v>
      </c>
      <c r="C191" s="30" t="s">
        <v>452</v>
      </c>
      <c r="D191" s="31" t="n">
        <v>1953</v>
      </c>
      <c r="E191" s="32" t="s">
        <v>23</v>
      </c>
      <c r="F191" s="33" t="s">
        <v>24</v>
      </c>
      <c r="G191" s="33" t="s">
        <v>24</v>
      </c>
      <c r="H191" s="33" t="s">
        <v>88</v>
      </c>
      <c r="I191" s="34" t="s">
        <v>453</v>
      </c>
      <c r="J191" s="35"/>
      <c r="K191" s="36" t="str">
        <f aca="false">IF(AND(D191&gt;=1900,D191&lt;=1955),"М60",IF(AND(D191&gt;=1956,D191&lt;=1960),"М55",IF(AND(D191&gt;=1961,D191&lt;=1965),"М50",IF(AND(D191&gt;=1966,D191&lt;=1970),"М45",IF(AND(D191&gt;=1971,D191&lt;=1975),"М40",IF(AND(D191&gt;=1976,D191&lt;=1980),"М35",N191))))))</f>
        <v>М60</v>
      </c>
      <c r="L191" s="37" t="n">
        <v>10</v>
      </c>
      <c r="M191" s="38"/>
      <c r="N191" s="38" t="str">
        <f aca="false">IF(AND(D191&gt;=1996,D191&lt;=1997),"М18","")</f>
        <v/>
      </c>
    </row>
    <row r="192" customFormat="false" ht="12.75" hidden="false" customHeight="true" outlineLevel="0" collapsed="false">
      <c r="A192" s="28" t="n">
        <v>186</v>
      </c>
      <c r="B192" s="29" t="n">
        <v>378</v>
      </c>
      <c r="C192" s="30" t="s">
        <v>454</v>
      </c>
      <c r="D192" s="31" t="n">
        <v>1987</v>
      </c>
      <c r="E192" s="32" t="s">
        <v>23</v>
      </c>
      <c r="F192" s="33" t="s">
        <v>24</v>
      </c>
      <c r="G192" s="33" t="s">
        <v>24</v>
      </c>
      <c r="H192" s="33"/>
      <c r="I192" s="34" t="s">
        <v>455</v>
      </c>
      <c r="J192" s="35"/>
      <c r="K192" s="36" t="str">
        <f aca="false">IF(AND(D192&gt;=1900,D192&lt;=1955),"М60",IF(AND(D192&gt;=1956,D192&lt;=1960),"М55",IF(AND(D192&gt;=1961,D192&lt;=1965),"М50",IF(AND(D192&gt;=1966,D192&lt;=1970),"М45",IF(AND(D192&gt;=1971,D192&lt;=1975),"М40",IF(AND(D192&gt;=1976,D192&lt;=1980),"М35",N192))))))</f>
        <v/>
      </c>
      <c r="L192" s="37"/>
      <c r="M192" s="38"/>
      <c r="N192" s="38" t="str">
        <f aca="false">IF(AND(D192&gt;=1996,D192&lt;=1997),"М18","")</f>
        <v/>
      </c>
    </row>
    <row r="193" customFormat="false" ht="12.75" hidden="false" customHeight="true" outlineLevel="0" collapsed="false">
      <c r="A193" s="28" t="n">
        <v>187</v>
      </c>
      <c r="B193" s="29" t="n">
        <v>480</v>
      </c>
      <c r="C193" s="30" t="s">
        <v>456</v>
      </c>
      <c r="D193" s="31" t="n">
        <v>1985</v>
      </c>
      <c r="E193" s="32" t="s">
        <v>23</v>
      </c>
      <c r="F193" s="33" t="s">
        <v>37</v>
      </c>
      <c r="G193" s="33" t="s">
        <v>113</v>
      </c>
      <c r="H193" s="33"/>
      <c r="I193" s="34" t="s">
        <v>457</v>
      </c>
      <c r="J193" s="35"/>
      <c r="K193" s="36" t="str">
        <f aca="false">IF(AND(D193&gt;=1900,D193&lt;=1955),"М60",IF(AND(D193&gt;=1956,D193&lt;=1960),"М55",IF(AND(D193&gt;=1961,D193&lt;=1965),"М50",IF(AND(D193&gt;=1966,D193&lt;=1970),"М45",IF(AND(D193&gt;=1971,D193&lt;=1975),"М40",IF(AND(D193&gt;=1976,D193&lt;=1980),"М35",N193))))))</f>
        <v/>
      </c>
      <c r="L193" s="37"/>
      <c r="M193" s="38"/>
      <c r="N193" s="38" t="str">
        <f aca="false">IF(AND(D193&gt;=1996,D193&lt;=1997),"М18","")</f>
        <v/>
      </c>
    </row>
    <row r="194" customFormat="false" ht="12.75" hidden="false" customHeight="true" outlineLevel="0" collapsed="false">
      <c r="A194" s="28" t="n">
        <v>188</v>
      </c>
      <c r="B194" s="29" t="n">
        <v>434</v>
      </c>
      <c r="C194" s="30" t="s">
        <v>458</v>
      </c>
      <c r="D194" s="31" t="n">
        <v>1969</v>
      </c>
      <c r="E194" s="32" t="s">
        <v>23</v>
      </c>
      <c r="F194" s="33" t="s">
        <v>24</v>
      </c>
      <c r="G194" s="33" t="s">
        <v>24</v>
      </c>
      <c r="H194" s="33" t="s">
        <v>459</v>
      </c>
      <c r="I194" s="34" t="s">
        <v>460</v>
      </c>
      <c r="J194" s="35"/>
      <c r="K194" s="36" t="str">
        <f aca="false">IF(AND(D194&gt;=1900,D194&lt;=1955),"М60",IF(AND(D194&gt;=1956,D194&lt;=1960),"М55",IF(AND(D194&gt;=1961,D194&lt;=1965),"М50",IF(AND(D194&gt;=1966,D194&lt;=1970),"М45",IF(AND(D194&gt;=1971,D194&lt;=1975),"М40",IF(AND(D194&gt;=1976,D194&lt;=1980),"М35",N194))))))</f>
        <v>М45</v>
      </c>
      <c r="L194" s="37" t="n">
        <v>17</v>
      </c>
      <c r="M194" s="38"/>
      <c r="N194" s="38" t="str">
        <f aca="false">IF(AND(D194&gt;=1996,D194&lt;=1997),"М18","")</f>
        <v/>
      </c>
    </row>
    <row r="195" customFormat="false" ht="12.75" hidden="false" customHeight="true" outlineLevel="0" collapsed="false">
      <c r="A195" s="28" t="n">
        <v>189</v>
      </c>
      <c r="B195" s="29" t="n">
        <v>346</v>
      </c>
      <c r="C195" s="30" t="s">
        <v>461</v>
      </c>
      <c r="D195" s="31" t="n">
        <v>1984</v>
      </c>
      <c r="E195" s="32" t="s">
        <v>23</v>
      </c>
      <c r="F195" s="33" t="s">
        <v>37</v>
      </c>
      <c r="G195" s="33" t="s">
        <v>113</v>
      </c>
      <c r="H195" s="33"/>
      <c r="I195" s="34" t="s">
        <v>462</v>
      </c>
      <c r="J195" s="35"/>
      <c r="K195" s="36" t="str">
        <f aca="false">IF(AND(D195&gt;=1900,D195&lt;=1955),"М60",IF(AND(D195&gt;=1956,D195&lt;=1960),"М55",IF(AND(D195&gt;=1961,D195&lt;=1965),"М50",IF(AND(D195&gt;=1966,D195&lt;=1970),"М45",IF(AND(D195&gt;=1971,D195&lt;=1975),"М40",IF(AND(D195&gt;=1976,D195&lt;=1980),"М35",N195))))))</f>
        <v/>
      </c>
      <c r="L195" s="37"/>
      <c r="M195" s="38"/>
      <c r="N195" s="38" t="str">
        <f aca="false">IF(AND(D195&gt;=1996,D195&lt;=1997),"М18","")</f>
        <v/>
      </c>
    </row>
    <row r="196" customFormat="false" ht="12.75" hidden="false" customHeight="true" outlineLevel="0" collapsed="false">
      <c r="A196" s="28" t="n">
        <v>190</v>
      </c>
      <c r="B196" s="29" t="n">
        <v>414</v>
      </c>
      <c r="C196" s="30" t="s">
        <v>463</v>
      </c>
      <c r="D196" s="31" t="n">
        <v>1973</v>
      </c>
      <c r="E196" s="32" t="s">
        <v>23</v>
      </c>
      <c r="F196" s="33" t="s">
        <v>37</v>
      </c>
      <c r="G196" s="33" t="s">
        <v>282</v>
      </c>
      <c r="H196" s="33"/>
      <c r="I196" s="34" t="s">
        <v>464</v>
      </c>
      <c r="J196" s="35"/>
      <c r="K196" s="36" t="str">
        <f aca="false">IF(AND(D196&gt;=1900,D196&lt;=1955),"М60",IF(AND(D196&gt;=1956,D196&lt;=1960),"М55",IF(AND(D196&gt;=1961,D196&lt;=1965),"М50",IF(AND(D196&gt;=1966,D196&lt;=1970),"М45",IF(AND(D196&gt;=1971,D196&lt;=1975),"М40",IF(AND(D196&gt;=1976,D196&lt;=1980),"М35",N196))))))</f>
        <v>М40</v>
      </c>
      <c r="L196" s="37" t="n">
        <v>23</v>
      </c>
      <c r="M196" s="38"/>
      <c r="N196" s="38" t="str">
        <f aca="false">IF(AND(D196&gt;=1996,D196&lt;=1997),"М18","")</f>
        <v/>
      </c>
    </row>
    <row r="197" s="38" customFormat="true" ht="12.75" hidden="false" customHeight="true" outlineLevel="0" collapsed="false">
      <c r="A197" s="28" t="n">
        <v>191</v>
      </c>
      <c r="B197" s="29" t="n">
        <v>308</v>
      </c>
      <c r="C197" s="30" t="s">
        <v>465</v>
      </c>
      <c r="D197" s="31" t="n">
        <v>1960</v>
      </c>
      <c r="E197" s="32" t="s">
        <v>23</v>
      </c>
      <c r="F197" s="33" t="s">
        <v>37</v>
      </c>
      <c r="G197" s="33" t="s">
        <v>113</v>
      </c>
      <c r="H197" s="33"/>
      <c r="I197" s="34" t="s">
        <v>466</v>
      </c>
      <c r="J197" s="35"/>
      <c r="K197" s="36" t="str">
        <f aca="false">IF(AND(D197&gt;=1900,D197&lt;=1955),"М60",IF(AND(D197&gt;=1956,D197&lt;=1960),"М55",IF(AND(D197&gt;=1961,D197&lt;=1965),"М50",IF(AND(D197&gt;=1966,D197&lt;=1970),"М45",IF(AND(D197&gt;=1971,D197&lt;=1975),"М40",IF(AND(D197&gt;=1976,D197&lt;=1980),"М35",N197))))))</f>
        <v>М55</v>
      </c>
      <c r="L197" s="37" t="n">
        <v>13</v>
      </c>
      <c r="N197" s="38" t="str">
        <f aca="false">IF(AND(D197&gt;=1996,D197&lt;=1997),"М18","")</f>
        <v/>
      </c>
      <c r="P197" s="39"/>
      <c r="Q197" s="39"/>
    </row>
    <row r="198" s="38" customFormat="true" ht="12.75" hidden="false" customHeight="true" outlineLevel="0" collapsed="false">
      <c r="A198" s="28" t="n">
        <v>192</v>
      </c>
      <c r="B198" s="29" t="n">
        <v>435</v>
      </c>
      <c r="C198" s="30" t="s">
        <v>467</v>
      </c>
      <c r="D198" s="31" t="n">
        <v>1977</v>
      </c>
      <c r="E198" s="32" t="s">
        <v>23</v>
      </c>
      <c r="F198" s="33" t="s">
        <v>24</v>
      </c>
      <c r="G198" s="33" t="s">
        <v>24</v>
      </c>
      <c r="H198" s="33"/>
      <c r="I198" s="34" t="s">
        <v>468</v>
      </c>
      <c r="J198" s="35"/>
      <c r="K198" s="36" t="str">
        <f aca="false">IF(AND(D198&gt;=1900,D198&lt;=1955),"М60",IF(AND(D198&gt;=1956,D198&lt;=1960),"М55",IF(AND(D198&gt;=1961,D198&lt;=1965),"М50",IF(AND(D198&gt;=1966,D198&lt;=1970),"М45",IF(AND(D198&gt;=1971,D198&lt;=1975),"М40",IF(AND(D198&gt;=1976,D198&lt;=1980),"М35",N198))))))</f>
        <v>М35</v>
      </c>
      <c r="L198" s="37" t="n">
        <v>25</v>
      </c>
      <c r="N198" s="38" t="str">
        <f aca="false">IF(AND(D198&gt;=1996,D198&lt;=1997),"М18","")</f>
        <v/>
      </c>
    </row>
    <row r="199" customFormat="false" ht="12.75" hidden="false" customHeight="true" outlineLevel="0" collapsed="false">
      <c r="A199" s="28" t="n">
        <v>193</v>
      </c>
      <c r="B199" s="29" t="n">
        <v>481</v>
      </c>
      <c r="C199" s="30" t="s">
        <v>469</v>
      </c>
      <c r="D199" s="31" t="n">
        <v>1984</v>
      </c>
      <c r="E199" s="32" t="s">
        <v>23</v>
      </c>
      <c r="F199" s="33" t="s">
        <v>24</v>
      </c>
      <c r="G199" s="33" t="s">
        <v>24</v>
      </c>
      <c r="H199" s="33"/>
      <c r="I199" s="34" t="s">
        <v>470</v>
      </c>
      <c r="J199" s="35"/>
      <c r="K199" s="36" t="str">
        <f aca="false">IF(AND(D199&gt;=1900,D199&lt;=1955),"М60",IF(AND(D199&gt;=1956,D199&lt;=1960),"М55",IF(AND(D199&gt;=1961,D199&lt;=1965),"М50",IF(AND(D199&gt;=1966,D199&lt;=1970),"М45",IF(AND(D199&gt;=1971,D199&lt;=1975),"М40",IF(AND(D199&gt;=1976,D199&lt;=1980),"М35",N199))))))</f>
        <v/>
      </c>
      <c r="L199" s="37"/>
      <c r="M199" s="38"/>
      <c r="N199" s="38" t="str">
        <f aca="false">IF(AND(D199&gt;=1996,D199&lt;=1997),"М18","")</f>
        <v/>
      </c>
    </row>
    <row r="200" customFormat="false" ht="12.75" hidden="false" customHeight="true" outlineLevel="0" collapsed="false">
      <c r="A200" s="28" t="n">
        <v>194</v>
      </c>
      <c r="B200" s="29" t="n">
        <v>398</v>
      </c>
      <c r="C200" s="30" t="s">
        <v>471</v>
      </c>
      <c r="D200" s="31" t="n">
        <v>1940</v>
      </c>
      <c r="E200" s="32" t="s">
        <v>23</v>
      </c>
      <c r="F200" s="33" t="s">
        <v>24</v>
      </c>
      <c r="G200" s="33" t="s">
        <v>24</v>
      </c>
      <c r="H200" s="33" t="s">
        <v>472</v>
      </c>
      <c r="I200" s="34" t="s">
        <v>473</v>
      </c>
      <c r="J200" s="35"/>
      <c r="K200" s="36" t="str">
        <f aca="false">IF(AND(D200&gt;=1900,D200&lt;=1955),"М60",IF(AND(D200&gt;=1956,D200&lt;=1960),"М55",IF(AND(D200&gt;=1961,D200&lt;=1965),"М50",IF(AND(D200&gt;=1966,D200&lt;=1970),"М45",IF(AND(D200&gt;=1971,D200&lt;=1975),"М40",IF(AND(D200&gt;=1976,D200&lt;=1980),"М35",N200))))))</f>
        <v>М60</v>
      </c>
      <c r="L200" s="37" t="n">
        <v>11</v>
      </c>
      <c r="M200" s="38"/>
      <c r="N200" s="38" t="str">
        <f aca="false">IF(AND(D200&gt;=1996,D200&lt;=1997),"М18","")</f>
        <v/>
      </c>
    </row>
    <row r="201" customFormat="false" ht="12.75" hidden="false" customHeight="true" outlineLevel="0" collapsed="false">
      <c r="A201" s="28" t="n">
        <v>195</v>
      </c>
      <c r="B201" s="29" t="n">
        <v>442</v>
      </c>
      <c r="C201" s="30" t="s">
        <v>474</v>
      </c>
      <c r="D201" s="31" t="n">
        <v>1981</v>
      </c>
      <c r="E201" s="32" t="s">
        <v>23</v>
      </c>
      <c r="F201" s="33" t="s">
        <v>37</v>
      </c>
      <c r="G201" s="33" t="s">
        <v>113</v>
      </c>
      <c r="H201" s="33"/>
      <c r="I201" s="34" t="s">
        <v>475</v>
      </c>
      <c r="J201" s="35"/>
      <c r="K201" s="36" t="str">
        <f aca="false">IF(AND(D201&gt;=1900,D201&lt;=1955),"М60",IF(AND(D201&gt;=1956,D201&lt;=1960),"М55",IF(AND(D201&gt;=1961,D201&lt;=1965),"М50",IF(AND(D201&gt;=1966,D201&lt;=1970),"М45",IF(AND(D201&gt;=1971,D201&lt;=1975),"М40",IF(AND(D201&gt;=1976,D201&lt;=1980),"М35",N201))))))</f>
        <v/>
      </c>
      <c r="L201" s="37"/>
      <c r="M201" s="38"/>
      <c r="N201" s="38" t="str">
        <f aca="false">IF(AND(D201&gt;=1996,D201&lt;=1997),"М18","")</f>
        <v/>
      </c>
    </row>
    <row r="202" s="38" customFormat="true" ht="12.75" hidden="false" customHeight="true" outlineLevel="0" collapsed="false">
      <c r="A202" s="28"/>
      <c r="B202" s="29" t="n">
        <v>332</v>
      </c>
      <c r="C202" s="30" t="s">
        <v>476</v>
      </c>
      <c r="D202" s="31" t="n">
        <v>1987</v>
      </c>
      <c r="E202" s="32" t="s">
        <v>23</v>
      </c>
      <c r="F202" s="33" t="s">
        <v>24</v>
      </c>
      <c r="G202" s="33" t="s">
        <v>24</v>
      </c>
      <c r="H202" s="33"/>
      <c r="I202" s="34" t="s">
        <v>477</v>
      </c>
      <c r="J202" s="35"/>
      <c r="K202" s="36" t="str">
        <f aca="false">IF(AND(D202&gt;=1900,D202&lt;=1955),"М60",IF(AND(D202&gt;=1956,D202&lt;=1960),"М55",IF(AND(D202&gt;=1961,D202&lt;=1965),"М50",IF(AND(D202&gt;=1966,D202&lt;=1970),"М45",IF(AND(D202&gt;=1971,D202&lt;=1975),"М40",IF(AND(D202&gt;=1976,D202&lt;=1980),"М35",N202))))))</f>
        <v/>
      </c>
      <c r="L202" s="37"/>
      <c r="N202" s="38" t="str">
        <f aca="false">IF(AND(D202&gt;=1996,D202&lt;=1997),"М18","")</f>
        <v/>
      </c>
    </row>
    <row r="203" customFormat="false" ht="12.75" hidden="false" customHeight="true" outlineLevel="0" collapsed="false">
      <c r="A203" s="28"/>
      <c r="B203" s="29" t="n">
        <v>335</v>
      </c>
      <c r="C203" s="30" t="s">
        <v>478</v>
      </c>
      <c r="D203" s="31" t="n">
        <v>1987</v>
      </c>
      <c r="E203" s="32" t="s">
        <v>23</v>
      </c>
      <c r="F203" s="33" t="s">
        <v>479</v>
      </c>
      <c r="G203" s="33" t="s">
        <v>480</v>
      </c>
      <c r="H203" s="33" t="s">
        <v>481</v>
      </c>
      <c r="I203" s="34" t="s">
        <v>477</v>
      </c>
      <c r="J203" s="35"/>
      <c r="K203" s="36" t="str">
        <f aca="false">IF(AND(D203&gt;=1900,D203&lt;=1955),"М60",IF(AND(D203&gt;=1956,D203&lt;=1960),"М55",IF(AND(D203&gt;=1961,D203&lt;=1965),"М50",IF(AND(D203&gt;=1966,D203&lt;=1970),"М45",IF(AND(D203&gt;=1971,D203&lt;=1975),"М40",IF(AND(D203&gt;=1976,D203&lt;=1980),"М35",N203))))))</f>
        <v/>
      </c>
      <c r="L203" s="37"/>
      <c r="M203" s="38"/>
      <c r="N203" s="38" t="str">
        <f aca="false">IF(AND(D203&gt;=1996,D203&lt;=1997),"М18","")</f>
        <v/>
      </c>
    </row>
    <row r="204" customFormat="false" ht="12.75" hidden="false" customHeight="true" outlineLevel="0" collapsed="false">
      <c r="A204" s="28"/>
      <c r="B204" s="29" t="n">
        <v>444</v>
      </c>
      <c r="C204" s="30" t="s">
        <v>482</v>
      </c>
      <c r="D204" s="31" t="n">
        <v>1982</v>
      </c>
      <c r="E204" s="32" t="s">
        <v>23</v>
      </c>
      <c r="F204" s="33" t="s">
        <v>37</v>
      </c>
      <c r="G204" s="33" t="s">
        <v>113</v>
      </c>
      <c r="H204" s="33"/>
      <c r="I204" s="34" t="s">
        <v>477</v>
      </c>
      <c r="J204" s="35"/>
      <c r="K204" s="36" t="str">
        <f aca="false">IF(AND(D204&gt;=1900,D204&lt;=1955),"М60",IF(AND(D204&gt;=1956,D204&lt;=1960),"М55",IF(AND(D204&gt;=1961,D204&lt;=1965),"М50",IF(AND(D204&gt;=1966,D204&lt;=1970),"М45",IF(AND(D204&gt;=1971,D204&lt;=1975),"М40",IF(AND(D204&gt;=1976,D204&lt;=1980),"М35",N204))))))</f>
        <v/>
      </c>
      <c r="L204" s="37"/>
      <c r="M204" s="38"/>
      <c r="N204" s="38" t="str">
        <f aca="false">IF(AND(D204&gt;=1996,D204&lt;=1997),"М18","")</f>
        <v/>
      </c>
    </row>
    <row r="205" customFormat="false" ht="12.75" hidden="false" customHeight="true" outlineLevel="0" collapsed="false">
      <c r="A205" s="28"/>
      <c r="B205" s="29"/>
      <c r="C205" s="30"/>
      <c r="D205" s="31"/>
      <c r="E205" s="32"/>
      <c r="F205" s="33"/>
      <c r="G205" s="33"/>
      <c r="H205" s="33"/>
      <c r="I205" s="34"/>
      <c r="J205" s="35"/>
      <c r="K205" s="36" t="str">
        <f aca="false">IF(AND(D205&gt;=1900,D205&lt;=1955),"М60",IF(AND(D205&gt;=1956,D205&lt;=1960),"М55",IF(AND(D205&gt;=1961,D205&lt;=1965),"М50",IF(AND(D205&gt;=1966,D205&lt;=1970),"М45",IF(AND(D205&gt;=1971,D205&lt;=1975),"М40",IF(AND(D205&gt;=1976,D205&lt;=1980),"М35",N205))))))</f>
        <v/>
      </c>
      <c r="L205" s="37"/>
      <c r="M205" s="38"/>
      <c r="N205" s="38" t="str">
        <f aca="false">IF(AND(D205&gt;=1996,D205&lt;=1997),"М18","")</f>
        <v/>
      </c>
    </row>
    <row r="206" customFormat="false" ht="12.75" hidden="false" customHeight="true" outlineLevel="0" collapsed="false">
      <c r="A206" s="28"/>
      <c r="B206" s="29"/>
      <c r="C206" s="30"/>
      <c r="D206" s="31"/>
      <c r="E206" s="32"/>
      <c r="F206" s="33"/>
      <c r="G206" s="33"/>
      <c r="H206" s="33"/>
      <c r="I206" s="34"/>
      <c r="J206" s="35"/>
      <c r="K206" s="36" t="str">
        <f aca="false">IF(AND(D206&gt;=1900,D206&lt;=1955),"М60",IF(AND(D206&gt;=1956,D206&lt;=1960),"М55",IF(AND(D206&gt;=1961,D206&lt;=1965),"М50",IF(AND(D206&gt;=1966,D206&lt;=1970),"М45",IF(AND(D206&gt;=1971,D206&lt;=1975),"М40",IF(AND(D206&gt;=1976,D206&lt;=1980),"М35",N206))))))</f>
        <v/>
      </c>
      <c r="L206" s="37"/>
      <c r="M206" s="38"/>
      <c r="N206" s="38" t="str">
        <f aca="false">IF(AND(D206&gt;=1996,D206&lt;=1997),"М18","")</f>
        <v/>
      </c>
    </row>
    <row r="207" customFormat="false" ht="12.75" hidden="false" customHeight="true" outlineLevel="0" collapsed="false">
      <c r="A207" s="28"/>
      <c r="B207" s="29"/>
      <c r="C207" s="30"/>
      <c r="D207" s="31"/>
      <c r="E207" s="32"/>
      <c r="F207" s="33"/>
      <c r="G207" s="33"/>
      <c r="H207" s="33"/>
      <c r="I207" s="34"/>
      <c r="J207" s="35"/>
      <c r="K207" s="36" t="str">
        <f aca="false">IF(AND(D207&gt;=1900,D207&lt;=1955),"М60",IF(AND(D207&gt;=1956,D207&lt;=1960),"М55",IF(AND(D207&gt;=1961,D207&lt;=1965),"М50",IF(AND(D207&gt;=1966,D207&lt;=1970),"М45",IF(AND(D207&gt;=1971,D207&lt;=1975),"М40",IF(AND(D207&gt;=1976,D207&lt;=1980),"М35",N207))))))</f>
        <v/>
      </c>
      <c r="L207" s="37"/>
      <c r="M207" s="38"/>
      <c r="N207" s="38" t="str">
        <f aca="false">IF(AND(D207&gt;=1996,D207&lt;=1997),"М18","")</f>
        <v/>
      </c>
    </row>
    <row r="208" customFormat="false" ht="12.75" hidden="false" customHeight="true" outlineLevel="0" collapsed="false">
      <c r="A208" s="28"/>
      <c r="B208" s="29"/>
      <c r="C208" s="30"/>
      <c r="D208" s="31"/>
      <c r="E208" s="32"/>
      <c r="F208" s="33"/>
      <c r="G208" s="33"/>
      <c r="H208" s="33"/>
      <c r="I208" s="34"/>
      <c r="J208" s="35"/>
      <c r="K208" s="36" t="str">
        <f aca="false">IF(AND(D208&gt;=1900,D208&lt;=1955),"М60",IF(AND(D208&gt;=1956,D208&lt;=1960),"М55",IF(AND(D208&gt;=1961,D208&lt;=1965),"М50",IF(AND(D208&gt;=1966,D208&lt;=1970),"М45",IF(AND(D208&gt;=1971,D208&lt;=1975),"М40",IF(AND(D208&gt;=1976,D208&lt;=1980),"М35",N208))))))</f>
        <v/>
      </c>
      <c r="L208" s="37"/>
      <c r="M208" s="38"/>
      <c r="N208" s="38" t="str">
        <f aca="false">IF(AND(D208&gt;=1996,D208&lt;=1997),"М18","")</f>
        <v/>
      </c>
    </row>
    <row r="209" customFormat="false" ht="12.75" hidden="false" customHeight="true" outlineLevel="0" collapsed="false">
      <c r="A209" s="28"/>
      <c r="B209" s="29"/>
      <c r="C209" s="30"/>
      <c r="D209" s="31"/>
      <c r="E209" s="32"/>
      <c r="F209" s="33"/>
      <c r="G209" s="33"/>
      <c r="H209" s="33"/>
      <c r="I209" s="34"/>
      <c r="J209" s="35"/>
      <c r="K209" s="36" t="str">
        <f aca="false">IF(AND(D209&gt;=1900,D209&lt;=1955),"М60",IF(AND(D209&gt;=1956,D209&lt;=1960),"М55",IF(AND(D209&gt;=1961,D209&lt;=1965),"М50",IF(AND(D209&gt;=1966,D209&lt;=1970),"М45",IF(AND(D209&gt;=1971,D209&lt;=1975),"М40",IF(AND(D209&gt;=1976,D209&lt;=1980),"М35",N209))))))</f>
        <v/>
      </c>
      <c r="L209" s="37"/>
      <c r="M209" s="38"/>
      <c r="N209" s="38" t="str">
        <f aca="false">IF(AND(D209&gt;=1996,D209&lt;=1997),"М18","")</f>
        <v/>
      </c>
    </row>
    <row r="210" customFormat="false" ht="12.75" hidden="false" customHeight="true" outlineLevel="0" collapsed="false">
      <c r="A210" s="28"/>
      <c r="B210" s="29"/>
      <c r="C210" s="30"/>
      <c r="D210" s="31"/>
      <c r="E210" s="32"/>
      <c r="F210" s="33"/>
      <c r="G210" s="33"/>
      <c r="H210" s="33"/>
      <c r="I210" s="34"/>
      <c r="J210" s="35"/>
      <c r="K210" s="36" t="str">
        <f aca="false">IF(AND(D210&gt;=1900,D210&lt;=1955),"М60",IF(AND(D210&gt;=1956,D210&lt;=1960),"М55",IF(AND(D210&gt;=1961,D210&lt;=1965),"М50",IF(AND(D210&gt;=1966,D210&lt;=1970),"М45",IF(AND(D210&gt;=1971,D210&lt;=1975),"М40",IF(AND(D210&gt;=1976,D210&lt;=1980),"М35",N210))))))</f>
        <v/>
      </c>
      <c r="L210" s="37"/>
      <c r="M210" s="38"/>
      <c r="N210" s="38" t="str">
        <f aca="false">IF(AND(D210&gt;=1996,D210&lt;=1997),"М18","")</f>
        <v/>
      </c>
    </row>
    <row r="211" customFormat="false" ht="12.75" hidden="false" customHeight="true" outlineLevel="0" collapsed="false">
      <c r="A211" s="28"/>
      <c r="B211" s="29"/>
      <c r="C211" s="30"/>
      <c r="D211" s="31"/>
      <c r="E211" s="32"/>
      <c r="F211" s="33"/>
      <c r="G211" s="33"/>
      <c r="H211" s="33"/>
      <c r="I211" s="34"/>
      <c r="J211" s="35"/>
      <c r="K211" s="36" t="str">
        <f aca="false">IF(AND(D211&gt;=1900,D211&lt;=1955),"М60",IF(AND(D211&gt;=1956,D211&lt;=1960),"М55",IF(AND(D211&gt;=1961,D211&lt;=1965),"М50",IF(AND(D211&gt;=1966,D211&lt;=1970),"М45",IF(AND(D211&gt;=1971,D211&lt;=1975),"М40",IF(AND(D211&gt;=1976,D211&lt;=1980),"М35",N211))))))</f>
        <v/>
      </c>
      <c r="L211" s="37"/>
      <c r="M211" s="38"/>
      <c r="N211" s="38" t="str">
        <f aca="false">IF(AND(D211&gt;=1996,D211&lt;=1997),"М18","")</f>
        <v/>
      </c>
    </row>
    <row r="212" customFormat="false" ht="12.75" hidden="false" customHeight="true" outlineLevel="0" collapsed="false">
      <c r="A212" s="28"/>
      <c r="B212" s="29"/>
      <c r="C212" s="30"/>
      <c r="D212" s="31"/>
      <c r="E212" s="32"/>
      <c r="F212" s="33"/>
      <c r="G212" s="33"/>
      <c r="H212" s="33"/>
      <c r="I212" s="34"/>
      <c r="J212" s="35"/>
      <c r="K212" s="36" t="str">
        <f aca="false">IF(AND(D212&gt;=1900,D212&lt;=1955),"М60",IF(AND(D212&gt;=1956,D212&lt;=1960),"М55",IF(AND(D212&gt;=1961,D212&lt;=1965),"М50",IF(AND(D212&gt;=1966,D212&lt;=1970),"М45",IF(AND(D212&gt;=1971,D212&lt;=1975),"М40",IF(AND(D212&gt;=1976,D212&lt;=1980),"М35",N212))))))</f>
        <v/>
      </c>
      <c r="L212" s="37"/>
      <c r="M212" s="38"/>
      <c r="N212" s="38" t="str">
        <f aca="false">IF(AND(D212&gt;=1996,D212&lt;=1997),"М18","")</f>
        <v/>
      </c>
    </row>
    <row r="213" customFormat="false" ht="12.75" hidden="false" customHeight="true" outlineLevel="0" collapsed="false">
      <c r="A213" s="28"/>
      <c r="B213" s="29"/>
      <c r="C213" s="30"/>
      <c r="D213" s="31"/>
      <c r="E213" s="32"/>
      <c r="F213" s="33"/>
      <c r="G213" s="33"/>
      <c r="H213" s="33"/>
      <c r="I213" s="34"/>
      <c r="J213" s="35"/>
      <c r="K213" s="36" t="str">
        <f aca="false">IF(AND(D213&gt;=1900,D213&lt;=1955),"М60",IF(AND(D213&gt;=1956,D213&lt;=1960),"М55",IF(AND(D213&gt;=1961,D213&lt;=1965),"М50",IF(AND(D213&gt;=1966,D213&lt;=1970),"М45",IF(AND(D213&gt;=1971,D213&lt;=1975),"М40",IF(AND(D213&gt;=1976,D213&lt;=1980),"М35",N213))))))</f>
        <v/>
      </c>
      <c r="L213" s="37"/>
      <c r="M213" s="38"/>
      <c r="N213" s="38" t="str">
        <f aca="false">IF(AND(D213&gt;=1996,D213&lt;=1997),"М18","")</f>
        <v/>
      </c>
    </row>
    <row r="214" customFormat="false" ht="12.75" hidden="false" customHeight="true" outlineLevel="0" collapsed="false">
      <c r="A214" s="28"/>
      <c r="B214" s="29"/>
      <c r="C214" s="30"/>
      <c r="D214" s="31"/>
      <c r="E214" s="32"/>
      <c r="F214" s="33"/>
      <c r="G214" s="33"/>
      <c r="H214" s="33"/>
      <c r="I214" s="34"/>
      <c r="J214" s="35"/>
      <c r="K214" s="36" t="str">
        <f aca="false">IF(AND(D214&gt;=1900,D214&lt;=1955),"М60",IF(AND(D214&gt;=1956,D214&lt;=1960),"М55",IF(AND(D214&gt;=1961,D214&lt;=1965),"М50",IF(AND(D214&gt;=1966,D214&lt;=1970),"М45",IF(AND(D214&gt;=1971,D214&lt;=1975),"М40",IF(AND(D214&gt;=1976,D214&lt;=1980),"М35",N214))))))</f>
        <v/>
      </c>
      <c r="L214" s="37"/>
      <c r="M214" s="38"/>
      <c r="N214" s="38" t="str">
        <f aca="false">IF(AND(D214&gt;=1996,D214&lt;=1997),"М18","")</f>
        <v/>
      </c>
    </row>
    <row r="215" customFormat="false" ht="12.75" hidden="false" customHeight="true" outlineLevel="0" collapsed="false">
      <c r="A215" s="28"/>
      <c r="B215" s="29"/>
      <c r="C215" s="30"/>
      <c r="D215" s="31"/>
      <c r="E215" s="32"/>
      <c r="F215" s="33"/>
      <c r="G215" s="33"/>
      <c r="H215" s="33"/>
      <c r="I215" s="34"/>
      <c r="J215" s="35"/>
      <c r="K215" s="36" t="str">
        <f aca="false">IF(AND(D215&gt;=1900,D215&lt;=1955),"М60",IF(AND(D215&gt;=1956,D215&lt;=1960),"М55",IF(AND(D215&gt;=1961,D215&lt;=1965),"М50",IF(AND(D215&gt;=1966,D215&lt;=1970),"М45",IF(AND(D215&gt;=1971,D215&lt;=1975),"М40",IF(AND(D215&gt;=1976,D215&lt;=1980),"М35",N215))))))</f>
        <v/>
      </c>
      <c r="L215" s="37"/>
      <c r="M215" s="38"/>
      <c r="N215" s="38" t="str">
        <f aca="false">IF(AND(D215&gt;=1996,D215&lt;=1997),"М18","")</f>
        <v/>
      </c>
    </row>
    <row r="216" customFormat="false" ht="12.75" hidden="false" customHeight="true" outlineLevel="0" collapsed="false">
      <c r="A216" s="28"/>
      <c r="B216" s="29"/>
      <c r="C216" s="30"/>
      <c r="D216" s="31"/>
      <c r="E216" s="32"/>
      <c r="F216" s="33"/>
      <c r="G216" s="33"/>
      <c r="H216" s="33"/>
      <c r="I216" s="34"/>
      <c r="J216" s="35"/>
      <c r="K216" s="36" t="str">
        <f aca="false">IF(AND(D216&gt;=1900,D216&lt;=1955),"М60",IF(AND(D216&gt;=1956,D216&lt;=1960),"М55",IF(AND(D216&gt;=1961,D216&lt;=1965),"М50",IF(AND(D216&gt;=1966,D216&lt;=1970),"М45",IF(AND(D216&gt;=1971,D216&lt;=1975),"М40",IF(AND(D216&gt;=1976,D216&lt;=1980),"М35",N216))))))</f>
        <v/>
      </c>
      <c r="L216" s="37"/>
      <c r="M216" s="38"/>
      <c r="N216" s="38" t="str">
        <f aca="false">IF(AND(D216&gt;=1996,D216&lt;=1997),"М18","")</f>
        <v/>
      </c>
    </row>
    <row r="217" customFormat="false" ht="12.75" hidden="false" customHeight="true" outlineLevel="0" collapsed="false">
      <c r="A217" s="28"/>
      <c r="B217" s="29"/>
      <c r="C217" s="30"/>
      <c r="D217" s="31"/>
      <c r="E217" s="32"/>
      <c r="F217" s="33"/>
      <c r="G217" s="33"/>
      <c r="H217" s="33"/>
      <c r="I217" s="34"/>
      <c r="J217" s="35"/>
      <c r="K217" s="36" t="str">
        <f aca="false">IF(AND(D217&gt;=1900,D217&lt;=1955),"М60",IF(AND(D217&gt;=1956,D217&lt;=1960),"М55",IF(AND(D217&gt;=1961,D217&lt;=1965),"М50",IF(AND(D217&gt;=1966,D217&lt;=1970),"М45",IF(AND(D217&gt;=1971,D217&lt;=1975),"М40",IF(AND(D217&gt;=1976,D217&lt;=1980),"М35",N217))))))</f>
        <v/>
      </c>
      <c r="L217" s="37"/>
      <c r="M217" s="38"/>
      <c r="N217" s="38" t="str">
        <f aca="false">IF(AND(D217&gt;=1996,D217&lt;=1997),"М18","")</f>
        <v/>
      </c>
    </row>
    <row r="218" customFormat="false" ht="12.75" hidden="false" customHeight="true" outlineLevel="0" collapsed="false">
      <c r="A218" s="28"/>
      <c r="B218" s="29"/>
      <c r="C218" s="30"/>
      <c r="D218" s="31"/>
      <c r="E218" s="32"/>
      <c r="F218" s="33"/>
      <c r="G218" s="33"/>
      <c r="H218" s="33"/>
      <c r="I218" s="34"/>
      <c r="J218" s="35"/>
      <c r="K218" s="36" t="str">
        <f aca="false">IF(AND(D218&gt;=1900,D218&lt;=1955),"М60",IF(AND(D218&gt;=1956,D218&lt;=1960),"М55",IF(AND(D218&gt;=1961,D218&lt;=1965),"М50",IF(AND(D218&gt;=1966,D218&lt;=1970),"М45",IF(AND(D218&gt;=1971,D218&lt;=1975),"М40",IF(AND(D218&gt;=1976,D218&lt;=1980),"М35",N218))))))</f>
        <v/>
      </c>
      <c r="L218" s="37"/>
      <c r="M218" s="38"/>
      <c r="N218" s="38" t="str">
        <f aca="false">IF(AND(D218&gt;=1996,D218&lt;=1997),"М18","")</f>
        <v/>
      </c>
    </row>
    <row r="219" customFormat="false" ht="12.75" hidden="false" customHeight="true" outlineLevel="0" collapsed="false">
      <c r="A219" s="28"/>
      <c r="B219" s="29"/>
      <c r="C219" s="30"/>
      <c r="D219" s="31"/>
      <c r="E219" s="32"/>
      <c r="F219" s="33"/>
      <c r="G219" s="33"/>
      <c r="H219" s="33"/>
      <c r="I219" s="34"/>
      <c r="J219" s="35"/>
      <c r="K219" s="36" t="str">
        <f aca="false">IF(AND(D219&gt;=1900,D219&lt;=1955),"М60",IF(AND(D219&gt;=1956,D219&lt;=1960),"М55",IF(AND(D219&gt;=1961,D219&lt;=1965),"М50",IF(AND(D219&gt;=1966,D219&lt;=1970),"М45",IF(AND(D219&gt;=1971,D219&lt;=1975),"М40",IF(AND(D219&gt;=1976,D219&lt;=1980),"М35",N219))))))</f>
        <v/>
      </c>
      <c r="L219" s="37"/>
      <c r="M219" s="38"/>
      <c r="N219" s="38" t="str">
        <f aca="false">IF(AND(D219&gt;=1996,D219&lt;=1997),"М18","")</f>
        <v/>
      </c>
    </row>
    <row r="220" customFormat="false" ht="12.75" hidden="false" customHeight="true" outlineLevel="0" collapsed="false">
      <c r="A220" s="28"/>
      <c r="B220" s="29"/>
      <c r="C220" s="30"/>
      <c r="D220" s="31"/>
      <c r="E220" s="32"/>
      <c r="F220" s="33"/>
      <c r="G220" s="33"/>
      <c r="H220" s="33"/>
      <c r="I220" s="34"/>
      <c r="J220" s="35"/>
      <c r="K220" s="36" t="str">
        <f aca="false">IF(AND(D220&gt;=1900,D220&lt;=1955),"М60",IF(AND(D220&gt;=1956,D220&lt;=1960),"М55",IF(AND(D220&gt;=1961,D220&lt;=1965),"М50",IF(AND(D220&gt;=1966,D220&lt;=1970),"М45",IF(AND(D220&gt;=1971,D220&lt;=1975),"М40",IF(AND(D220&gt;=1976,D220&lt;=1980),"М35",N220))))))</f>
        <v/>
      </c>
      <c r="L220" s="37"/>
      <c r="M220" s="38"/>
      <c r="N220" s="38" t="str">
        <f aca="false">IF(AND(D220&gt;=1996,D220&lt;=1997),"М18","")</f>
        <v/>
      </c>
    </row>
    <row r="221" customFormat="false" ht="12.75" hidden="false" customHeight="true" outlineLevel="0" collapsed="false">
      <c r="A221" s="28"/>
      <c r="B221" s="29"/>
      <c r="C221" s="30"/>
      <c r="D221" s="31"/>
      <c r="E221" s="32"/>
      <c r="F221" s="33"/>
      <c r="G221" s="33"/>
      <c r="H221" s="33"/>
      <c r="I221" s="34"/>
      <c r="J221" s="35"/>
      <c r="K221" s="36" t="str">
        <f aca="false">IF(AND(D221&gt;=1900,D221&lt;=1955),"М60",IF(AND(D221&gt;=1956,D221&lt;=1960),"М55",IF(AND(D221&gt;=1961,D221&lt;=1965),"М50",IF(AND(D221&gt;=1966,D221&lt;=1970),"М45",IF(AND(D221&gt;=1971,D221&lt;=1975),"М40",IF(AND(D221&gt;=1976,D221&lt;=1980),"М35",N221))))))</f>
        <v/>
      </c>
      <c r="L221" s="37"/>
      <c r="M221" s="38"/>
      <c r="N221" s="38" t="str">
        <f aca="false">IF(AND(D221&gt;=1996,D221&lt;=1997),"М18","")</f>
        <v/>
      </c>
    </row>
    <row r="222" customFormat="false" ht="12.75" hidden="false" customHeight="true" outlineLevel="0" collapsed="false">
      <c r="A222" s="28"/>
      <c r="B222" s="29"/>
      <c r="C222" s="30"/>
      <c r="D222" s="31"/>
      <c r="E222" s="32"/>
      <c r="F222" s="33"/>
      <c r="G222" s="33"/>
      <c r="H222" s="33"/>
      <c r="I222" s="34"/>
      <c r="J222" s="35"/>
      <c r="K222" s="36" t="str">
        <f aca="false">IF(AND(D222&gt;=1900,D222&lt;=1955),"М60",IF(AND(D222&gt;=1956,D222&lt;=1960),"М55",IF(AND(D222&gt;=1961,D222&lt;=1965),"М50",IF(AND(D222&gt;=1966,D222&lt;=1970),"М45",IF(AND(D222&gt;=1971,D222&lt;=1975),"М40",IF(AND(D222&gt;=1976,D222&lt;=1980),"М35",N222))))))</f>
        <v/>
      </c>
      <c r="L222" s="37"/>
      <c r="M222" s="38"/>
      <c r="N222" s="38" t="str">
        <f aca="false">IF(AND(D222&gt;=1996,D222&lt;=1997),"М18","")</f>
        <v/>
      </c>
    </row>
    <row r="223" customFormat="false" ht="12.75" hidden="false" customHeight="true" outlineLevel="0" collapsed="false">
      <c r="A223" s="28"/>
      <c r="B223" s="29"/>
      <c r="C223" s="30"/>
      <c r="D223" s="31"/>
      <c r="E223" s="32"/>
      <c r="F223" s="33"/>
      <c r="G223" s="33"/>
      <c r="H223" s="33"/>
      <c r="I223" s="34"/>
      <c r="J223" s="35"/>
      <c r="K223" s="36" t="str">
        <f aca="false">IF(AND(D223&gt;=1900,D223&lt;=1955),"М60",IF(AND(D223&gt;=1956,D223&lt;=1960),"М55",IF(AND(D223&gt;=1961,D223&lt;=1965),"М50",IF(AND(D223&gt;=1966,D223&lt;=1970),"М45",IF(AND(D223&gt;=1971,D223&lt;=1975),"М40",IF(AND(D223&gt;=1976,D223&lt;=1980),"М35",N223))))))</f>
        <v/>
      </c>
      <c r="L223" s="37"/>
      <c r="M223" s="38"/>
      <c r="N223" s="38" t="str">
        <f aca="false">IF(AND(D223&gt;=1996,D223&lt;=1997),"М18","")</f>
        <v/>
      </c>
    </row>
    <row r="224" customFormat="false" ht="12.75" hidden="false" customHeight="true" outlineLevel="0" collapsed="false">
      <c r="A224" s="28"/>
      <c r="B224" s="29"/>
      <c r="C224" s="30"/>
      <c r="D224" s="31"/>
      <c r="E224" s="32"/>
      <c r="F224" s="33"/>
      <c r="G224" s="33"/>
      <c r="H224" s="33"/>
      <c r="I224" s="34"/>
      <c r="J224" s="35"/>
      <c r="K224" s="36" t="str">
        <f aca="false">IF(AND(D224&gt;=1900,D224&lt;=1955),"М60",IF(AND(D224&gt;=1956,D224&lt;=1960),"М55",IF(AND(D224&gt;=1961,D224&lt;=1965),"М50",IF(AND(D224&gt;=1966,D224&lt;=1970),"М45",IF(AND(D224&gt;=1971,D224&lt;=1975),"М40",IF(AND(D224&gt;=1976,D224&lt;=1980),"М35",N224))))))</f>
        <v/>
      </c>
      <c r="L224" s="37"/>
      <c r="M224" s="38"/>
      <c r="N224" s="38" t="str">
        <f aca="false">IF(AND(D224&gt;=1996,D224&lt;=1997),"М18","")</f>
        <v/>
      </c>
    </row>
    <row r="225" customFormat="false" ht="12.75" hidden="false" customHeight="true" outlineLevel="0" collapsed="false">
      <c r="A225" s="28"/>
      <c r="B225" s="29"/>
      <c r="C225" s="30"/>
      <c r="D225" s="31"/>
      <c r="E225" s="32"/>
      <c r="F225" s="33"/>
      <c r="G225" s="33"/>
      <c r="H225" s="33"/>
      <c r="I225" s="34"/>
      <c r="J225" s="35"/>
      <c r="K225" s="36" t="str">
        <f aca="false">IF(AND(D225&gt;=1900,D225&lt;=1955),"М60",IF(AND(D225&gt;=1956,D225&lt;=1960),"М55",IF(AND(D225&gt;=1961,D225&lt;=1965),"М50",IF(AND(D225&gt;=1966,D225&lt;=1970),"М45",IF(AND(D225&gt;=1971,D225&lt;=1975),"М40",IF(AND(D225&gt;=1976,D225&lt;=1980),"М35",N225))))))</f>
        <v/>
      </c>
      <c r="L225" s="37"/>
      <c r="M225" s="38"/>
      <c r="N225" s="38" t="str">
        <f aca="false">IF(AND(D225&gt;=1996,D225&lt;=1997),"М18","")</f>
        <v/>
      </c>
    </row>
    <row r="226" customFormat="false" ht="12.75" hidden="false" customHeight="true" outlineLevel="0" collapsed="false">
      <c r="A226" s="28"/>
      <c r="B226" s="29"/>
      <c r="C226" s="30"/>
      <c r="D226" s="31"/>
      <c r="E226" s="32"/>
      <c r="F226" s="33"/>
      <c r="G226" s="33"/>
      <c r="H226" s="33"/>
      <c r="I226" s="34"/>
      <c r="J226" s="35"/>
      <c r="K226" s="36" t="str">
        <f aca="false">IF(AND(D226&gt;=1900,D226&lt;=1955),"М60",IF(AND(D226&gt;=1956,D226&lt;=1960),"М55",IF(AND(D226&gt;=1961,D226&lt;=1965),"М50",IF(AND(D226&gt;=1966,D226&lt;=1970),"М45",IF(AND(D226&gt;=1971,D226&lt;=1975),"М40",IF(AND(D226&gt;=1976,D226&lt;=1980),"М35",N226))))))</f>
        <v/>
      </c>
      <c r="L226" s="37"/>
      <c r="M226" s="38"/>
      <c r="N226" s="38" t="str">
        <f aca="false">IF(AND(D226&gt;=1996,D226&lt;=1997),"М18","")</f>
        <v/>
      </c>
    </row>
    <row r="227" customFormat="false" ht="12.75" hidden="false" customHeight="true" outlineLevel="0" collapsed="false">
      <c r="A227" s="28"/>
      <c r="B227" s="29"/>
      <c r="C227" s="30"/>
      <c r="D227" s="31"/>
      <c r="E227" s="32"/>
      <c r="F227" s="33"/>
      <c r="G227" s="33"/>
      <c r="H227" s="33"/>
      <c r="I227" s="34"/>
      <c r="J227" s="35"/>
      <c r="K227" s="36" t="str">
        <f aca="false">IF(AND(D227&gt;=1900,D227&lt;=1955),"М60",IF(AND(D227&gt;=1956,D227&lt;=1960),"М55",IF(AND(D227&gt;=1961,D227&lt;=1965),"М50",IF(AND(D227&gt;=1966,D227&lt;=1970),"М45",IF(AND(D227&gt;=1971,D227&lt;=1975),"М40",IF(AND(D227&gt;=1976,D227&lt;=1980),"М35",N227))))))</f>
        <v/>
      </c>
      <c r="L227" s="37"/>
      <c r="M227" s="38"/>
      <c r="N227" s="38" t="str">
        <f aca="false">IF(AND(D227&gt;=1996,D227&lt;=1997),"М18","")</f>
        <v/>
      </c>
    </row>
    <row r="228" customFormat="false" ht="12.75" hidden="false" customHeight="true" outlineLevel="0" collapsed="false">
      <c r="A228" s="28"/>
      <c r="B228" s="29"/>
      <c r="C228" s="30"/>
      <c r="D228" s="31"/>
      <c r="E228" s="32"/>
      <c r="F228" s="33"/>
      <c r="G228" s="33"/>
      <c r="H228" s="33"/>
      <c r="I228" s="34"/>
      <c r="J228" s="35"/>
      <c r="K228" s="36" t="str">
        <f aca="false">IF(AND(D228&gt;=1900,D228&lt;=1955),"М60",IF(AND(D228&gt;=1956,D228&lt;=1960),"М55",IF(AND(D228&gt;=1961,D228&lt;=1965),"М50",IF(AND(D228&gt;=1966,D228&lt;=1970),"М45",IF(AND(D228&gt;=1971,D228&lt;=1975),"М40",IF(AND(D228&gt;=1976,D228&lt;=1980),"М35",N228))))))</f>
        <v/>
      </c>
      <c r="L228" s="37"/>
      <c r="M228" s="38"/>
      <c r="N228" s="38" t="str">
        <f aca="false">IF(AND(D228&gt;=1996,D228&lt;=1997),"М18","")</f>
        <v/>
      </c>
    </row>
    <row r="229" customFormat="false" ht="12.75" hidden="false" customHeight="true" outlineLevel="0" collapsed="false">
      <c r="A229" s="28"/>
      <c r="B229" s="29"/>
      <c r="C229" s="30"/>
      <c r="D229" s="31"/>
      <c r="E229" s="32"/>
      <c r="F229" s="33"/>
      <c r="G229" s="33"/>
      <c r="H229" s="33"/>
      <c r="I229" s="34"/>
      <c r="J229" s="35"/>
      <c r="K229" s="36" t="str">
        <f aca="false">IF(AND(D229&gt;=1900,D229&lt;=1955),"М60",IF(AND(D229&gt;=1956,D229&lt;=1960),"М55",IF(AND(D229&gt;=1961,D229&lt;=1965),"М50",IF(AND(D229&gt;=1966,D229&lt;=1970),"М45",IF(AND(D229&gt;=1971,D229&lt;=1975),"М40",IF(AND(D229&gt;=1976,D229&lt;=1980),"М35",N229))))))</f>
        <v/>
      </c>
      <c r="L229" s="37"/>
      <c r="M229" s="38"/>
      <c r="N229" s="38" t="str">
        <f aca="false">IF(AND(D229&gt;=1996,D229&lt;=1997),"М18","")</f>
        <v/>
      </c>
    </row>
    <row r="230" customFormat="false" ht="12.75" hidden="false" customHeight="true" outlineLevel="0" collapsed="false">
      <c r="A230" s="31"/>
      <c r="B230" s="29"/>
      <c r="C230" s="30"/>
      <c r="D230" s="31"/>
      <c r="E230" s="32"/>
      <c r="F230" s="33"/>
      <c r="G230" s="33"/>
      <c r="H230" s="33"/>
      <c r="I230" s="34"/>
      <c r="J230" s="35"/>
      <c r="K230" s="36" t="str">
        <f aca="false">IF(AND(D230&gt;=1900,D230&lt;=1955),"М60",IF(AND(D230&gt;=1956,D230&lt;=1960),"М55",IF(AND(D230&gt;=1961,D230&lt;=1965),"М50",IF(AND(D230&gt;=1966,D230&lt;=1970),"М45",IF(AND(D230&gt;=1971,D230&lt;=1975),"М40",IF(AND(D230&gt;=1976,D230&lt;=1980),"М35",N230))))))</f>
        <v/>
      </c>
      <c r="L230" s="37"/>
      <c r="M230" s="38"/>
      <c r="N230" s="38" t="str">
        <f aca="false">IF(AND(D230&gt;=1996,D230&lt;=1997),"М18","")</f>
        <v/>
      </c>
    </row>
    <row r="231" customFormat="false" ht="12.75" hidden="false" customHeight="true" outlineLevel="0" collapsed="false">
      <c r="A231" s="31"/>
      <c r="B231" s="29"/>
      <c r="C231" s="30"/>
      <c r="D231" s="31"/>
      <c r="E231" s="32"/>
      <c r="F231" s="33"/>
      <c r="G231" s="33"/>
      <c r="H231" s="33"/>
      <c r="I231" s="34"/>
      <c r="J231" s="35"/>
      <c r="K231" s="36" t="str">
        <f aca="false">IF(AND(D231&gt;=1900,D231&lt;=1955),"М60",IF(AND(D231&gt;=1956,D231&lt;=1960),"М55",IF(AND(D231&gt;=1961,D231&lt;=1965),"М50",IF(AND(D231&gt;=1966,D231&lt;=1970),"М45",IF(AND(D231&gt;=1971,D231&lt;=1975),"М40",IF(AND(D231&gt;=1976,D231&lt;=1980),"М35",N231))))))</f>
        <v/>
      </c>
      <c r="L231" s="37"/>
      <c r="M231" s="38"/>
      <c r="N231" s="38" t="str">
        <f aca="false">IF(AND(D231&gt;=1996,D231&lt;=1997),"М18","")</f>
        <v/>
      </c>
    </row>
    <row r="232" customFormat="false" ht="12.75" hidden="false" customHeight="true" outlineLevel="0" collapsed="false">
      <c r="A232" s="31"/>
      <c r="B232" s="29"/>
      <c r="C232" s="30"/>
      <c r="D232" s="31"/>
      <c r="E232" s="32"/>
      <c r="F232" s="33"/>
      <c r="G232" s="33"/>
      <c r="H232" s="33"/>
      <c r="I232" s="34"/>
      <c r="J232" s="35"/>
      <c r="K232" s="36" t="str">
        <f aca="false">IF(AND(D232&gt;=1900,D232&lt;=1955),"М60",IF(AND(D232&gt;=1956,D232&lt;=1960),"М55",IF(AND(D232&gt;=1961,D232&lt;=1965),"М50",IF(AND(D232&gt;=1966,D232&lt;=1970),"М45",IF(AND(D232&gt;=1971,D232&lt;=1975),"М40",IF(AND(D232&gt;=1976,D232&lt;=1980),"М35",N232))))))</f>
        <v/>
      </c>
      <c r="L232" s="37"/>
      <c r="M232" s="38"/>
      <c r="N232" s="38" t="str">
        <f aca="false">IF(AND(D232&gt;=1996,D232&lt;=1997),"М18","")</f>
        <v/>
      </c>
    </row>
    <row r="233" customFormat="false" ht="12.75" hidden="false" customHeight="true" outlineLevel="0" collapsed="false">
      <c r="A233" s="31"/>
      <c r="B233" s="29"/>
      <c r="C233" s="30"/>
      <c r="D233" s="31"/>
      <c r="E233" s="32"/>
      <c r="F233" s="33"/>
      <c r="G233" s="33"/>
      <c r="H233" s="33"/>
      <c r="I233" s="34"/>
      <c r="J233" s="35"/>
      <c r="K233" s="36" t="str">
        <f aca="false">IF(AND(D233&gt;=1900,D233&lt;=1955),"М60",IF(AND(D233&gt;=1956,D233&lt;=1960),"М55",IF(AND(D233&gt;=1961,D233&lt;=1965),"М50",IF(AND(D233&gt;=1966,D233&lt;=1970),"М45",IF(AND(D233&gt;=1971,D233&lt;=1975),"М40",IF(AND(D233&gt;=1976,D233&lt;=1980),"М35",N233))))))</f>
        <v/>
      </c>
      <c r="L233" s="37"/>
      <c r="M233" s="38"/>
      <c r="N233" s="38" t="str">
        <f aca="false">IF(AND(D233&gt;=1996,D233&lt;=1997),"М18","")</f>
        <v/>
      </c>
    </row>
    <row r="234" customFormat="false" ht="12.75" hidden="false" customHeight="true" outlineLevel="0" collapsed="false">
      <c r="A234" s="31"/>
      <c r="B234" s="29"/>
      <c r="C234" s="30"/>
      <c r="D234" s="31"/>
      <c r="E234" s="32"/>
      <c r="F234" s="33"/>
      <c r="G234" s="33"/>
      <c r="H234" s="33"/>
      <c r="I234" s="34"/>
      <c r="J234" s="35"/>
      <c r="K234" s="36" t="str">
        <f aca="false">IF(AND(D234&gt;=1900,D234&lt;=1955),"М60",IF(AND(D234&gt;=1956,D234&lt;=1960),"М55",IF(AND(D234&gt;=1961,D234&lt;=1965),"М50",IF(AND(D234&gt;=1966,D234&lt;=1970),"М45",IF(AND(D234&gt;=1971,D234&lt;=1975),"М40",IF(AND(D234&gt;=1976,D234&lt;=1980),"М35",N234))))))</f>
        <v/>
      </c>
      <c r="L234" s="37"/>
      <c r="M234" s="38"/>
      <c r="N234" s="38" t="str">
        <f aca="false">IF(AND(D234&gt;=1996,D234&lt;=1997),"М18","")</f>
        <v/>
      </c>
    </row>
    <row r="235" customFormat="false" ht="12.75" hidden="false" customHeight="true" outlineLevel="0" collapsed="false">
      <c r="A235" s="31"/>
      <c r="B235" s="29"/>
      <c r="C235" s="30"/>
      <c r="D235" s="31"/>
      <c r="E235" s="32"/>
      <c r="F235" s="33"/>
      <c r="G235" s="33"/>
      <c r="H235" s="33"/>
      <c r="I235" s="34"/>
      <c r="J235" s="35"/>
      <c r="K235" s="36" t="str">
        <f aca="false">IF(AND(D235&gt;=1900,D235&lt;=1955),"М60",IF(AND(D235&gt;=1956,D235&lt;=1960),"М55",IF(AND(D235&gt;=1961,D235&lt;=1965),"М50",IF(AND(D235&gt;=1966,D235&lt;=1970),"М45",IF(AND(D235&gt;=1971,D235&lt;=1975),"М40",IF(AND(D235&gt;=1976,D235&lt;=1980),"М35",N235))))))</f>
        <v/>
      </c>
      <c r="L235" s="37"/>
      <c r="M235" s="38"/>
      <c r="N235" s="38" t="str">
        <f aca="false">IF(AND(D235&gt;=1996,D235&lt;=1997),"М18","")</f>
        <v/>
      </c>
    </row>
    <row r="236" customFormat="false" ht="12.75" hidden="false" customHeight="true" outlineLevel="0" collapsed="false">
      <c r="A236" s="31"/>
      <c r="B236" s="29"/>
      <c r="C236" s="30"/>
      <c r="D236" s="31"/>
      <c r="E236" s="32"/>
      <c r="F236" s="33"/>
      <c r="G236" s="33"/>
      <c r="H236" s="33"/>
      <c r="I236" s="34"/>
      <c r="J236" s="35"/>
      <c r="K236" s="36" t="str">
        <f aca="false">IF(AND(D236&gt;=1900,D236&lt;=1955),"М60",IF(AND(D236&gt;=1956,D236&lt;=1960),"М55",IF(AND(D236&gt;=1961,D236&lt;=1965),"М50",IF(AND(D236&gt;=1966,D236&lt;=1970),"М45",IF(AND(D236&gt;=1971,D236&lt;=1975),"М40",IF(AND(D236&gt;=1976,D236&lt;=1980),"М35",N236))))))</f>
        <v/>
      </c>
      <c r="L236" s="37"/>
      <c r="M236" s="38"/>
      <c r="N236" s="38" t="str">
        <f aca="false">IF(AND(D236&gt;=1996,D236&lt;=1997),"М18","")</f>
        <v/>
      </c>
    </row>
    <row r="237" customFormat="false" ht="12.75" hidden="false" customHeight="true" outlineLevel="0" collapsed="false">
      <c r="A237" s="31"/>
      <c r="B237" s="29"/>
      <c r="C237" s="30"/>
      <c r="D237" s="31"/>
      <c r="E237" s="32"/>
      <c r="F237" s="33"/>
      <c r="G237" s="33"/>
      <c r="H237" s="33"/>
      <c r="I237" s="34"/>
      <c r="J237" s="35"/>
      <c r="K237" s="36" t="str">
        <f aca="false">IF(AND(D237&gt;=1900,D237&lt;=1955),"М60",IF(AND(D237&gt;=1956,D237&lt;=1960),"М55",IF(AND(D237&gt;=1961,D237&lt;=1965),"М50",IF(AND(D237&gt;=1966,D237&lt;=1970),"М45",IF(AND(D237&gt;=1971,D237&lt;=1975),"М40",IF(AND(D237&gt;=1976,D237&lt;=1980),"М35",N237))))))</f>
        <v/>
      </c>
      <c r="L237" s="37"/>
      <c r="M237" s="38"/>
      <c r="N237" s="38" t="str">
        <f aca="false">IF(AND(D237&gt;=1996,D237&lt;=1997),"М18","")</f>
        <v/>
      </c>
    </row>
    <row r="238" customFormat="false" ht="12.75" hidden="false" customHeight="true" outlineLevel="0" collapsed="false">
      <c r="A238" s="31"/>
      <c r="B238" s="29"/>
      <c r="C238" s="30"/>
      <c r="D238" s="31"/>
      <c r="E238" s="32"/>
      <c r="F238" s="33"/>
      <c r="G238" s="33"/>
      <c r="H238" s="33"/>
      <c r="I238" s="34"/>
      <c r="J238" s="35"/>
      <c r="K238" s="36" t="str">
        <f aca="false">IF(AND(D238&gt;=1900,D238&lt;=1955),"М60",IF(AND(D238&gt;=1956,D238&lt;=1960),"М55",IF(AND(D238&gt;=1961,D238&lt;=1965),"М50",IF(AND(D238&gt;=1966,D238&lt;=1970),"М45",IF(AND(D238&gt;=1971,D238&lt;=1975),"М40",IF(AND(D238&gt;=1976,D238&lt;=1980),"М35",N238))))))</f>
        <v/>
      </c>
      <c r="L238" s="37"/>
      <c r="M238" s="38"/>
      <c r="N238" s="38" t="str">
        <f aca="false">IF(AND(D238&gt;=1996,D238&lt;=1997),"М18","")</f>
        <v/>
      </c>
    </row>
    <row r="239" customFormat="false" ht="12.75" hidden="false" customHeight="true" outlineLevel="0" collapsed="false">
      <c r="A239" s="31"/>
      <c r="B239" s="29"/>
      <c r="C239" s="30"/>
      <c r="D239" s="31"/>
      <c r="E239" s="32"/>
      <c r="F239" s="33"/>
      <c r="G239" s="33"/>
      <c r="H239" s="33"/>
      <c r="I239" s="34"/>
      <c r="J239" s="35"/>
      <c r="K239" s="36" t="str">
        <f aca="false">IF(AND(D239&gt;=1900,D239&lt;=1955),"М60",IF(AND(D239&gt;=1956,D239&lt;=1960),"М55",IF(AND(D239&gt;=1961,D239&lt;=1965),"М50",IF(AND(D239&gt;=1966,D239&lt;=1970),"М45",IF(AND(D239&gt;=1971,D239&lt;=1975),"М40",IF(AND(D239&gt;=1976,D239&lt;=1980),"М35",N239))))))</f>
        <v/>
      </c>
      <c r="L239" s="37"/>
      <c r="M239" s="38"/>
      <c r="N239" s="38" t="str">
        <f aca="false">IF(AND(D239&gt;=1996,D239&lt;=1997),"М18","")</f>
        <v/>
      </c>
    </row>
    <row r="240" customFormat="false" ht="12.75" hidden="false" customHeight="true" outlineLevel="0" collapsed="false">
      <c r="A240" s="31"/>
      <c r="B240" s="29"/>
      <c r="C240" s="30"/>
      <c r="D240" s="31"/>
      <c r="E240" s="32"/>
      <c r="F240" s="33"/>
      <c r="G240" s="33"/>
      <c r="H240" s="33"/>
      <c r="I240" s="34"/>
      <c r="J240" s="35"/>
      <c r="K240" s="36" t="str">
        <f aca="false">IF(AND(D240&gt;=1900,D240&lt;=1955),"М60",IF(AND(D240&gt;=1956,D240&lt;=1960),"М55",IF(AND(D240&gt;=1961,D240&lt;=1965),"М50",IF(AND(D240&gt;=1966,D240&lt;=1970),"М45",IF(AND(D240&gt;=1971,D240&lt;=1975),"М40",IF(AND(D240&gt;=1976,D240&lt;=1980),"М35",N240))))))</f>
        <v/>
      </c>
      <c r="L240" s="37"/>
      <c r="M240" s="38"/>
      <c r="N240" s="38" t="str">
        <f aca="false">IF(AND(D240&gt;=1996,D240&lt;=1997),"М18","")</f>
        <v/>
      </c>
    </row>
    <row r="241" customFormat="false" ht="12.75" hidden="false" customHeight="true" outlineLevel="0" collapsed="false">
      <c r="A241" s="31"/>
      <c r="B241" s="29"/>
      <c r="C241" s="30"/>
      <c r="D241" s="31"/>
      <c r="E241" s="32"/>
      <c r="F241" s="33"/>
      <c r="G241" s="33"/>
      <c r="H241" s="33"/>
      <c r="I241" s="34"/>
      <c r="J241" s="35"/>
      <c r="K241" s="36" t="str">
        <f aca="false">IF(AND(D241&gt;=1900,D241&lt;=1955),"М60",IF(AND(D241&gt;=1956,D241&lt;=1960),"М55",IF(AND(D241&gt;=1961,D241&lt;=1965),"М50",IF(AND(D241&gt;=1966,D241&lt;=1970),"М45",IF(AND(D241&gt;=1971,D241&lt;=1975),"М40",IF(AND(D241&gt;=1976,D241&lt;=1980),"М35",N241))))))</f>
        <v/>
      </c>
      <c r="L241" s="37"/>
      <c r="M241" s="38"/>
      <c r="N241" s="38" t="str">
        <f aca="false">IF(AND(D241&gt;=1996,D241&lt;=1997),"М18","")</f>
        <v/>
      </c>
    </row>
    <row r="242" customFormat="false" ht="12.75" hidden="false" customHeight="true" outlineLevel="0" collapsed="false">
      <c r="A242" s="31"/>
      <c r="B242" s="29"/>
      <c r="C242" s="30"/>
      <c r="D242" s="31"/>
      <c r="E242" s="32"/>
      <c r="F242" s="33"/>
      <c r="G242" s="33"/>
      <c r="H242" s="33"/>
      <c r="I242" s="34"/>
      <c r="J242" s="35"/>
      <c r="K242" s="36" t="str">
        <f aca="false">IF(AND(D242&gt;=1900,D242&lt;=1955),"М60",IF(AND(D242&gt;=1956,D242&lt;=1960),"М55",IF(AND(D242&gt;=1961,D242&lt;=1965),"М50",IF(AND(D242&gt;=1966,D242&lt;=1970),"М45",IF(AND(D242&gt;=1971,D242&lt;=1975),"М40",IF(AND(D242&gt;=1976,D242&lt;=1980),"М35",N242))))))</f>
        <v/>
      </c>
      <c r="L242" s="37"/>
      <c r="M242" s="38"/>
      <c r="N242" s="38" t="str">
        <f aca="false">IF(AND(D242&gt;=1996,D242&lt;=1997),"М18","")</f>
        <v/>
      </c>
    </row>
    <row r="243" customFormat="false" ht="12.75" hidden="false" customHeight="true" outlineLevel="0" collapsed="false">
      <c r="A243" s="31"/>
      <c r="B243" s="29"/>
      <c r="C243" s="30"/>
      <c r="D243" s="31"/>
      <c r="E243" s="32"/>
      <c r="F243" s="33"/>
      <c r="G243" s="33"/>
      <c r="H243" s="33"/>
      <c r="I243" s="34"/>
      <c r="J243" s="35"/>
      <c r="K243" s="36" t="str">
        <f aca="false">IF(AND(D243&gt;=1900,D243&lt;=1955),"М60",IF(AND(D243&gt;=1956,D243&lt;=1960),"М55",IF(AND(D243&gt;=1961,D243&lt;=1965),"М50",IF(AND(D243&gt;=1966,D243&lt;=1970),"М45",IF(AND(D243&gt;=1971,D243&lt;=1975),"М40",IF(AND(D243&gt;=1976,D243&lt;=1980),"М35",N243))))))</f>
        <v/>
      </c>
      <c r="L243" s="37"/>
      <c r="M243" s="38"/>
      <c r="N243" s="38" t="str">
        <f aca="false">IF(AND(D243&gt;=1996,D243&lt;=1997),"М18","")</f>
        <v/>
      </c>
    </row>
    <row r="244" customFormat="false" ht="12.75" hidden="false" customHeight="true" outlineLevel="0" collapsed="false">
      <c r="A244" s="31"/>
      <c r="B244" s="29"/>
      <c r="C244" s="30"/>
      <c r="D244" s="31"/>
      <c r="E244" s="32"/>
      <c r="F244" s="33"/>
      <c r="G244" s="33"/>
      <c r="H244" s="33"/>
      <c r="I244" s="34"/>
      <c r="J244" s="35"/>
      <c r="K244" s="36" t="str">
        <f aca="false">IF(AND(D244&gt;=1900,D244&lt;=1955),"М60",IF(AND(D244&gt;=1956,D244&lt;=1960),"М55",IF(AND(D244&gt;=1961,D244&lt;=1965),"М50",IF(AND(D244&gt;=1966,D244&lt;=1970),"М45",IF(AND(D244&gt;=1971,D244&lt;=1975),"М40",IF(AND(D244&gt;=1976,D244&lt;=1980),"М35",N244))))))</f>
        <v/>
      </c>
      <c r="L244" s="37"/>
      <c r="M244" s="38"/>
      <c r="N244" s="38" t="str">
        <f aca="false">IF(AND(D244&gt;=1996,D244&lt;=1997),"М18","")</f>
        <v/>
      </c>
    </row>
    <row r="245" customFormat="false" ht="12.75" hidden="false" customHeight="true" outlineLevel="0" collapsed="false">
      <c r="A245" s="31"/>
      <c r="B245" s="29"/>
      <c r="C245" s="30"/>
      <c r="D245" s="31"/>
      <c r="E245" s="32"/>
      <c r="F245" s="33"/>
      <c r="G245" s="33"/>
      <c r="H245" s="33"/>
      <c r="I245" s="34"/>
      <c r="J245" s="35"/>
      <c r="K245" s="36" t="str">
        <f aca="false">IF(AND(D245&gt;=1900,D245&lt;=1955),"М60",IF(AND(D245&gt;=1956,D245&lt;=1960),"М55",IF(AND(D245&gt;=1961,D245&lt;=1965),"М50",IF(AND(D245&gt;=1966,D245&lt;=1970),"М45",IF(AND(D245&gt;=1971,D245&lt;=1975),"М40",IF(AND(D245&gt;=1976,D245&lt;=1980),"М35",N245))))))</f>
        <v/>
      </c>
      <c r="L245" s="37"/>
      <c r="M245" s="38"/>
      <c r="N245" s="38" t="str">
        <f aca="false">IF(AND(D245&gt;=1996,D245&lt;=1997),"М18","")</f>
        <v/>
      </c>
    </row>
    <row r="246" customFormat="false" ht="12.75" hidden="false" customHeight="true" outlineLevel="0" collapsed="false">
      <c r="A246" s="31"/>
      <c r="B246" s="29"/>
      <c r="C246" s="30"/>
      <c r="D246" s="31"/>
      <c r="E246" s="32"/>
      <c r="F246" s="33"/>
      <c r="G246" s="33"/>
      <c r="H246" s="33"/>
      <c r="I246" s="34"/>
      <c r="J246" s="35"/>
      <c r="K246" s="36" t="str">
        <f aca="false">IF(AND(D246&gt;=1900,D246&lt;=1955),"М60",IF(AND(D246&gt;=1956,D246&lt;=1960),"М55",IF(AND(D246&gt;=1961,D246&lt;=1965),"М50",IF(AND(D246&gt;=1966,D246&lt;=1970),"М45",IF(AND(D246&gt;=1971,D246&lt;=1975),"М40",IF(AND(D246&gt;=1976,D246&lt;=1980),"М35",N246))))))</f>
        <v/>
      </c>
      <c r="L246" s="37"/>
      <c r="M246" s="38"/>
      <c r="N246" s="38" t="str">
        <f aca="false">IF(AND(D246&gt;=1996,D246&lt;=1997),"М18","")</f>
        <v/>
      </c>
    </row>
    <row r="247" customFormat="false" ht="12.75" hidden="false" customHeight="true" outlineLevel="0" collapsed="false">
      <c r="A247" s="31"/>
      <c r="B247" s="29"/>
      <c r="C247" s="30"/>
      <c r="D247" s="31"/>
      <c r="E247" s="32"/>
      <c r="F247" s="33"/>
      <c r="G247" s="33"/>
      <c r="H247" s="33"/>
      <c r="I247" s="34"/>
      <c r="J247" s="35"/>
      <c r="K247" s="36" t="str">
        <f aca="false">IF(AND(D247&gt;=1900,D247&lt;=1955),"М60",IF(AND(D247&gt;=1956,D247&lt;=1960),"М55",IF(AND(D247&gt;=1961,D247&lt;=1965),"М50",IF(AND(D247&gt;=1966,D247&lt;=1970),"М45",IF(AND(D247&gt;=1971,D247&lt;=1975),"М40",IF(AND(D247&gt;=1976,D247&lt;=1980),"М35",N247))))))</f>
        <v/>
      </c>
      <c r="L247" s="37"/>
      <c r="M247" s="38"/>
      <c r="N247" s="38" t="str">
        <f aca="false">IF(AND(D247&gt;=1996,D247&lt;=1997),"М18","")</f>
        <v/>
      </c>
    </row>
    <row r="248" customFormat="false" ht="12.75" hidden="false" customHeight="true" outlineLevel="0" collapsed="false">
      <c r="A248" s="31"/>
      <c r="B248" s="29"/>
      <c r="C248" s="30"/>
      <c r="D248" s="31"/>
      <c r="E248" s="32"/>
      <c r="F248" s="33"/>
      <c r="G248" s="33"/>
      <c r="H248" s="33"/>
      <c r="I248" s="34"/>
      <c r="J248" s="35"/>
      <c r="K248" s="36" t="str">
        <f aca="false">IF(AND(D248&gt;=1900,D248&lt;=1955),"М60",IF(AND(D248&gt;=1956,D248&lt;=1960),"М55",IF(AND(D248&gt;=1961,D248&lt;=1965),"М50",IF(AND(D248&gt;=1966,D248&lt;=1970),"М45",IF(AND(D248&gt;=1971,D248&lt;=1975),"М40",IF(AND(D248&gt;=1976,D248&lt;=1980),"М35",N248))))))</f>
        <v/>
      </c>
      <c r="L248" s="37"/>
      <c r="M248" s="38"/>
      <c r="N248" s="38" t="str">
        <f aca="false">IF(AND(D248&gt;=1996,D248&lt;=1997),"М18","")</f>
        <v/>
      </c>
    </row>
    <row r="249" customFormat="false" ht="12.75" hidden="false" customHeight="true" outlineLevel="0" collapsed="false">
      <c r="A249" s="31"/>
      <c r="B249" s="29"/>
      <c r="C249" s="30"/>
      <c r="D249" s="31"/>
      <c r="E249" s="32"/>
      <c r="F249" s="33"/>
      <c r="G249" s="33"/>
      <c r="H249" s="33"/>
      <c r="I249" s="34"/>
      <c r="J249" s="35"/>
      <c r="K249" s="36" t="str">
        <f aca="false">IF(AND(D249&gt;=1900,D249&lt;=1955),"М60",IF(AND(D249&gt;=1956,D249&lt;=1960),"М55",IF(AND(D249&gt;=1961,D249&lt;=1965),"М50",IF(AND(D249&gt;=1966,D249&lt;=1970),"М45",IF(AND(D249&gt;=1971,D249&lt;=1975),"М40",IF(AND(D249&gt;=1976,D249&lt;=1980),"М35",N249))))))</f>
        <v/>
      </c>
      <c r="L249" s="37"/>
      <c r="M249" s="38"/>
      <c r="N249" s="38" t="str">
        <f aca="false">IF(AND(D249&gt;=1996,D249&lt;=1997),"М18","")</f>
        <v/>
      </c>
    </row>
    <row r="250" customFormat="false" ht="12.75" hidden="false" customHeight="true" outlineLevel="0" collapsed="false">
      <c r="A250" s="31"/>
      <c r="B250" s="29"/>
      <c r="C250" s="30"/>
      <c r="D250" s="31"/>
      <c r="E250" s="32"/>
      <c r="F250" s="33"/>
      <c r="G250" s="33"/>
      <c r="H250" s="33"/>
      <c r="I250" s="34"/>
      <c r="J250" s="35"/>
      <c r="K250" s="36" t="str">
        <f aca="false">IF(AND(D250&gt;=1900,D250&lt;=1955),"М60",IF(AND(D250&gt;=1956,D250&lt;=1960),"М55",IF(AND(D250&gt;=1961,D250&lt;=1965),"М50",IF(AND(D250&gt;=1966,D250&lt;=1970),"М45",IF(AND(D250&gt;=1971,D250&lt;=1975),"М40",IF(AND(D250&gt;=1976,D250&lt;=1980),"М35",N250))))))</f>
        <v/>
      </c>
      <c r="L250" s="37"/>
      <c r="M250" s="38"/>
      <c r="N250" s="38" t="str">
        <f aca="false">IF(AND(D250&gt;=1996,D250&lt;=1997),"М18","")</f>
        <v/>
      </c>
    </row>
    <row r="251" customFormat="false" ht="12.75" hidden="false" customHeight="true" outlineLevel="0" collapsed="false">
      <c r="A251" s="31"/>
      <c r="B251" s="29"/>
      <c r="C251" s="30"/>
      <c r="D251" s="31"/>
      <c r="E251" s="32"/>
      <c r="F251" s="33"/>
      <c r="G251" s="33"/>
      <c r="H251" s="33"/>
      <c r="I251" s="34"/>
      <c r="J251" s="35"/>
      <c r="K251" s="36" t="str">
        <f aca="false">IF(AND(D251&gt;=1900,D251&lt;=1955),"М60",IF(AND(D251&gt;=1956,D251&lt;=1960),"М55",IF(AND(D251&gt;=1961,D251&lt;=1965),"М50",IF(AND(D251&gt;=1966,D251&lt;=1970),"М45",IF(AND(D251&gt;=1971,D251&lt;=1975),"М40",IF(AND(D251&gt;=1976,D251&lt;=1980),"М35",N251))))))</f>
        <v/>
      </c>
      <c r="L251" s="37"/>
      <c r="M251" s="38"/>
      <c r="N251" s="38" t="str">
        <f aca="false">IF(AND(D251&gt;=1996,D251&lt;=1997),"М18","")</f>
        <v/>
      </c>
    </row>
    <row r="252" customFormat="false" ht="12.75" hidden="false" customHeight="true" outlineLevel="0" collapsed="false">
      <c r="A252" s="31"/>
      <c r="B252" s="29"/>
      <c r="C252" s="30"/>
      <c r="D252" s="31"/>
      <c r="E252" s="32"/>
      <c r="F252" s="33"/>
      <c r="G252" s="33"/>
      <c r="H252" s="33"/>
      <c r="I252" s="34"/>
      <c r="J252" s="35"/>
      <c r="K252" s="36" t="str">
        <f aca="false">IF(AND(D252&gt;=1900,D252&lt;=1955),"М60",IF(AND(D252&gt;=1956,D252&lt;=1960),"М55",IF(AND(D252&gt;=1961,D252&lt;=1965),"М50",IF(AND(D252&gt;=1966,D252&lt;=1970),"М45",IF(AND(D252&gt;=1971,D252&lt;=1975),"М40",IF(AND(D252&gt;=1976,D252&lt;=1980),"М35",N252))))))</f>
        <v/>
      </c>
      <c r="L252" s="37"/>
      <c r="M252" s="38"/>
      <c r="N252" s="38" t="str">
        <f aca="false">IF(AND(D252&gt;=1996,D252&lt;=1997),"М18","")</f>
        <v/>
      </c>
    </row>
    <row r="253" customFormat="false" ht="12.75" hidden="false" customHeight="true" outlineLevel="0" collapsed="false">
      <c r="A253" s="31"/>
      <c r="B253" s="29"/>
      <c r="C253" s="30"/>
      <c r="D253" s="31"/>
      <c r="E253" s="32"/>
      <c r="F253" s="33"/>
      <c r="G253" s="33"/>
      <c r="H253" s="33"/>
      <c r="I253" s="34"/>
      <c r="J253" s="35"/>
      <c r="K253" s="36" t="str">
        <f aca="false">IF(AND(D253&gt;=1900,D253&lt;=1955),"М60",IF(AND(D253&gt;=1956,D253&lt;=1960),"М55",IF(AND(D253&gt;=1961,D253&lt;=1965),"М50",IF(AND(D253&gt;=1966,D253&lt;=1970),"М45",IF(AND(D253&gt;=1971,D253&lt;=1975),"М40",IF(AND(D253&gt;=1976,D253&lt;=1980),"М35",N253))))))</f>
        <v/>
      </c>
      <c r="L253" s="37"/>
      <c r="M253" s="38"/>
      <c r="N253" s="38" t="str">
        <f aca="false">IF(AND(D253&gt;=1996,D253&lt;=1997),"М18","")</f>
        <v/>
      </c>
    </row>
    <row r="254" customFormat="false" ht="12.75" hidden="false" customHeight="true" outlineLevel="0" collapsed="false">
      <c r="A254" s="31"/>
      <c r="B254" s="29"/>
      <c r="C254" s="30"/>
      <c r="D254" s="31"/>
      <c r="E254" s="32"/>
      <c r="F254" s="33"/>
      <c r="G254" s="33"/>
      <c r="H254" s="33"/>
      <c r="I254" s="34"/>
      <c r="J254" s="35"/>
      <c r="K254" s="36" t="str">
        <f aca="false">IF(AND(D254&gt;=1900,D254&lt;=1955),"М60",IF(AND(D254&gt;=1956,D254&lt;=1960),"М55",IF(AND(D254&gt;=1961,D254&lt;=1965),"М50",IF(AND(D254&gt;=1966,D254&lt;=1970),"М45",IF(AND(D254&gt;=1971,D254&lt;=1975),"М40",IF(AND(D254&gt;=1976,D254&lt;=1980),"М35",N254))))))</f>
        <v/>
      </c>
      <c r="L254" s="37"/>
      <c r="M254" s="38"/>
      <c r="N254" s="38" t="str">
        <f aca="false">IF(AND(D254&gt;=1996,D254&lt;=1997),"М18","")</f>
        <v/>
      </c>
    </row>
    <row r="255" customFormat="false" ht="12.75" hidden="false" customHeight="true" outlineLevel="0" collapsed="false">
      <c r="A255" s="31"/>
      <c r="B255" s="29"/>
      <c r="C255" s="30"/>
      <c r="D255" s="31"/>
      <c r="E255" s="32"/>
      <c r="F255" s="33"/>
      <c r="G255" s="33"/>
      <c r="H255" s="33"/>
      <c r="I255" s="34"/>
      <c r="J255" s="35"/>
      <c r="K255" s="36" t="str">
        <f aca="false">IF(AND(D255&gt;=1900,D255&lt;=1955),"М60",IF(AND(D255&gt;=1956,D255&lt;=1960),"М55",IF(AND(D255&gt;=1961,D255&lt;=1965),"М50",IF(AND(D255&gt;=1966,D255&lt;=1970),"М45",IF(AND(D255&gt;=1971,D255&lt;=1975),"М40",IF(AND(D255&gt;=1976,D255&lt;=1980),"М35",N255))))))</f>
        <v/>
      </c>
      <c r="L255" s="37"/>
      <c r="M255" s="38"/>
      <c r="N255" s="38" t="str">
        <f aca="false">IF(AND(D255&gt;=1996,D255&lt;=1997),"М18","")</f>
        <v/>
      </c>
    </row>
    <row r="256" customFormat="false" ht="12.75" hidden="false" customHeight="true" outlineLevel="0" collapsed="false">
      <c r="A256" s="31"/>
      <c r="B256" s="29"/>
      <c r="C256" s="30"/>
      <c r="D256" s="31"/>
      <c r="E256" s="32"/>
      <c r="F256" s="33"/>
      <c r="G256" s="33"/>
      <c r="H256" s="33"/>
      <c r="I256" s="34"/>
      <c r="J256" s="35"/>
      <c r="K256" s="36" t="str">
        <f aca="false">IF(AND(D256&gt;=1900,D256&lt;=1955),"М60",IF(AND(D256&gt;=1956,D256&lt;=1960),"М55",IF(AND(D256&gt;=1961,D256&lt;=1965),"М50",IF(AND(D256&gt;=1966,D256&lt;=1970),"М45",IF(AND(D256&gt;=1971,D256&lt;=1975),"М40",IF(AND(D256&gt;=1976,D256&lt;=1980),"М35",N256))))))</f>
        <v/>
      </c>
      <c r="L256" s="37"/>
      <c r="M256" s="38"/>
      <c r="N256" s="38" t="str">
        <f aca="false">IF(AND(D256&gt;=1996,D256&lt;=1997),"М18","")</f>
        <v/>
      </c>
    </row>
    <row r="257" customFormat="false" ht="12.75" hidden="false" customHeight="true" outlineLevel="0" collapsed="false">
      <c r="A257" s="31"/>
      <c r="B257" s="29"/>
      <c r="C257" s="30"/>
      <c r="D257" s="31"/>
      <c r="E257" s="32"/>
      <c r="F257" s="33"/>
      <c r="G257" s="33"/>
      <c r="H257" s="33"/>
      <c r="I257" s="34"/>
      <c r="J257" s="35"/>
      <c r="K257" s="36" t="str">
        <f aca="false">IF(AND(D257&gt;=1900,D257&lt;=1955),"М60",IF(AND(D257&gt;=1956,D257&lt;=1960),"М55",IF(AND(D257&gt;=1961,D257&lt;=1965),"М50",IF(AND(D257&gt;=1966,D257&lt;=1970),"М45",IF(AND(D257&gt;=1971,D257&lt;=1975),"М40",IF(AND(D257&gt;=1976,D257&lt;=1980),"М35",N257))))))</f>
        <v/>
      </c>
      <c r="L257" s="37"/>
      <c r="M257" s="38"/>
      <c r="N257" s="38" t="str">
        <f aca="false">IF(AND(D257&gt;=1996,D257&lt;=1997),"М18","")</f>
        <v/>
      </c>
    </row>
    <row r="258" customFormat="false" ht="12.75" hidden="false" customHeight="true" outlineLevel="0" collapsed="false">
      <c r="A258" s="31"/>
      <c r="B258" s="29"/>
      <c r="C258" s="30"/>
      <c r="D258" s="31"/>
      <c r="E258" s="32"/>
      <c r="F258" s="33"/>
      <c r="G258" s="33"/>
      <c r="H258" s="33"/>
      <c r="I258" s="34"/>
      <c r="J258" s="35"/>
      <c r="K258" s="36" t="str">
        <f aca="false">IF(AND(D258&gt;=1900,D258&lt;=1955),"М60",IF(AND(D258&gt;=1956,D258&lt;=1960),"М55",IF(AND(D258&gt;=1961,D258&lt;=1965),"М50",IF(AND(D258&gt;=1966,D258&lt;=1970),"М45",IF(AND(D258&gt;=1971,D258&lt;=1975),"М40",IF(AND(D258&gt;=1976,D258&lt;=1980),"М35",N258))))))</f>
        <v/>
      </c>
      <c r="L258" s="37"/>
      <c r="M258" s="38"/>
      <c r="N258" s="38" t="str">
        <f aca="false">IF(AND(D258&gt;=1996,D258&lt;=1997),"М18","")</f>
        <v/>
      </c>
    </row>
    <row r="259" customFormat="false" ht="12.75" hidden="false" customHeight="true" outlineLevel="0" collapsed="false">
      <c r="A259" s="31"/>
      <c r="B259" s="29"/>
      <c r="C259" s="30"/>
      <c r="D259" s="31"/>
      <c r="E259" s="32"/>
      <c r="F259" s="33"/>
      <c r="G259" s="33"/>
      <c r="H259" s="33"/>
      <c r="I259" s="34"/>
      <c r="J259" s="35"/>
      <c r="K259" s="36" t="str">
        <f aca="false">IF(AND(D259&gt;=1900,D259&lt;=1955),"М60",IF(AND(D259&gt;=1956,D259&lt;=1960),"М55",IF(AND(D259&gt;=1961,D259&lt;=1965),"М50",IF(AND(D259&gt;=1966,D259&lt;=1970),"М45",IF(AND(D259&gt;=1971,D259&lt;=1975),"М40",IF(AND(D259&gt;=1976,D259&lt;=1980),"М35",N259))))))</f>
        <v/>
      </c>
      <c r="L259" s="37"/>
      <c r="M259" s="38"/>
      <c r="N259" s="38" t="str">
        <f aca="false">IF(AND(D259&gt;=1996,D259&lt;=1997),"М18","")</f>
        <v/>
      </c>
    </row>
    <row r="260" customFormat="false" ht="12.75" hidden="false" customHeight="true" outlineLevel="0" collapsed="false">
      <c r="A260" s="31"/>
      <c r="B260" s="29"/>
      <c r="C260" s="30"/>
      <c r="D260" s="31"/>
      <c r="E260" s="32"/>
      <c r="F260" s="33"/>
      <c r="G260" s="33"/>
      <c r="H260" s="33"/>
      <c r="I260" s="34"/>
      <c r="J260" s="35"/>
      <c r="K260" s="36" t="str">
        <f aca="false">IF(AND(D260&gt;=1900,D260&lt;=1955),"М60",IF(AND(D260&gt;=1956,D260&lt;=1960),"М55",IF(AND(D260&gt;=1961,D260&lt;=1965),"М50",IF(AND(D260&gt;=1966,D260&lt;=1970),"М45",IF(AND(D260&gt;=1971,D260&lt;=1975),"М40",IF(AND(D260&gt;=1976,D260&lt;=1980),"М35",N260))))))</f>
        <v/>
      </c>
      <c r="L260" s="37"/>
      <c r="M260" s="38"/>
      <c r="N260" s="38" t="str">
        <f aca="false">IF(AND(D260&gt;=1996,D260&lt;=1997),"М18","")</f>
        <v/>
      </c>
    </row>
    <row r="261" customFormat="false" ht="12.75" hidden="false" customHeight="true" outlineLevel="0" collapsed="false">
      <c r="A261" s="31"/>
      <c r="B261" s="29"/>
      <c r="C261" s="30"/>
      <c r="D261" s="31"/>
      <c r="E261" s="32"/>
      <c r="F261" s="33"/>
      <c r="G261" s="33"/>
      <c r="H261" s="33"/>
      <c r="I261" s="34"/>
      <c r="J261" s="35"/>
      <c r="K261" s="36" t="str">
        <f aca="false">IF(AND(D261&gt;=1900,D261&lt;=1955),"М60",IF(AND(D261&gt;=1956,D261&lt;=1960),"М55",IF(AND(D261&gt;=1961,D261&lt;=1965),"М50",IF(AND(D261&gt;=1966,D261&lt;=1970),"М45",IF(AND(D261&gt;=1971,D261&lt;=1975),"М40",IF(AND(D261&gt;=1976,D261&lt;=1980),"М35",N261))))))</f>
        <v/>
      </c>
      <c r="L261" s="37"/>
      <c r="M261" s="38"/>
      <c r="N261" s="38" t="str">
        <f aca="false">IF(AND(D261&gt;=1996,D261&lt;=1997),"М18","")</f>
        <v/>
      </c>
    </row>
    <row r="262" customFormat="false" ht="12.75" hidden="false" customHeight="true" outlineLevel="0" collapsed="false">
      <c r="A262" s="31"/>
      <c r="B262" s="29"/>
      <c r="C262" s="30"/>
      <c r="D262" s="31"/>
      <c r="E262" s="32"/>
      <c r="F262" s="33"/>
      <c r="G262" s="33"/>
      <c r="H262" s="33"/>
      <c r="I262" s="34"/>
      <c r="J262" s="35"/>
      <c r="K262" s="36" t="str">
        <f aca="false">IF(AND(D262&gt;=1900,D262&lt;=1955),"М60",IF(AND(D262&gt;=1956,D262&lt;=1960),"М55",IF(AND(D262&gt;=1961,D262&lt;=1965),"М50",IF(AND(D262&gt;=1966,D262&lt;=1970),"М45",IF(AND(D262&gt;=1971,D262&lt;=1975),"М40",IF(AND(D262&gt;=1976,D262&lt;=1980),"М35",N262))))))</f>
        <v/>
      </c>
      <c r="L262" s="37"/>
      <c r="M262" s="38"/>
      <c r="N262" s="38" t="str">
        <f aca="false">IF(AND(D262&gt;=1996,D262&lt;=1997),"М18","")</f>
        <v/>
      </c>
    </row>
    <row r="263" customFormat="false" ht="12.75" hidden="false" customHeight="true" outlineLevel="0" collapsed="false">
      <c r="A263" s="31"/>
      <c r="B263" s="29"/>
      <c r="C263" s="30"/>
      <c r="D263" s="31"/>
      <c r="E263" s="32"/>
      <c r="F263" s="33"/>
      <c r="G263" s="33"/>
      <c r="H263" s="33"/>
      <c r="I263" s="34"/>
      <c r="J263" s="35"/>
      <c r="K263" s="36" t="str">
        <f aca="false">IF(AND(D263&gt;=1900,D263&lt;=1955),"М60",IF(AND(D263&gt;=1956,D263&lt;=1960),"М55",IF(AND(D263&gt;=1961,D263&lt;=1965),"М50",IF(AND(D263&gt;=1966,D263&lt;=1970),"М45",IF(AND(D263&gt;=1971,D263&lt;=1975),"М40",IF(AND(D263&gt;=1976,D263&lt;=1980),"М35",N263))))))</f>
        <v/>
      </c>
      <c r="L263" s="37"/>
      <c r="M263" s="38"/>
      <c r="N263" s="38" t="str">
        <f aca="false">IF(AND(D263&gt;=1996,D263&lt;=1997),"М18","")</f>
        <v/>
      </c>
    </row>
    <row r="264" customFormat="false" ht="12.75" hidden="false" customHeight="true" outlineLevel="0" collapsed="false">
      <c r="A264" s="31"/>
      <c r="B264" s="29"/>
      <c r="C264" s="30"/>
      <c r="D264" s="31"/>
      <c r="E264" s="32"/>
      <c r="F264" s="33"/>
      <c r="G264" s="33"/>
      <c r="H264" s="33"/>
      <c r="I264" s="34"/>
      <c r="J264" s="35"/>
      <c r="K264" s="36" t="str">
        <f aca="false">IF(AND(D264&gt;=1900,D264&lt;=1955),"М60",IF(AND(D264&gt;=1956,D264&lt;=1960),"М55",IF(AND(D264&gt;=1961,D264&lt;=1965),"М50",IF(AND(D264&gt;=1966,D264&lt;=1970),"М45",IF(AND(D264&gt;=1971,D264&lt;=1975),"М40",IF(AND(D264&gt;=1976,D264&lt;=1980),"М35",N264))))))</f>
        <v/>
      </c>
      <c r="L264" s="37"/>
      <c r="M264" s="38"/>
      <c r="N264" s="38" t="str">
        <f aca="false">IF(AND(D264&gt;=1996,D264&lt;=1997),"М18","")</f>
        <v/>
      </c>
    </row>
    <row r="265" customFormat="false" ht="12.75" hidden="false" customHeight="true" outlineLevel="0" collapsed="false">
      <c r="A265" s="31"/>
      <c r="B265" s="29"/>
      <c r="C265" s="30"/>
      <c r="D265" s="31"/>
      <c r="E265" s="32"/>
      <c r="F265" s="33"/>
      <c r="G265" s="33"/>
      <c r="H265" s="33"/>
      <c r="I265" s="34"/>
      <c r="J265" s="35"/>
      <c r="K265" s="36" t="str">
        <f aca="false">IF(AND(D265&gt;=1900,D265&lt;=1955),"М60",IF(AND(D265&gt;=1956,D265&lt;=1960),"М55",IF(AND(D265&gt;=1961,D265&lt;=1965),"М50",IF(AND(D265&gt;=1966,D265&lt;=1970),"М45",IF(AND(D265&gt;=1971,D265&lt;=1975),"М40",IF(AND(D265&gt;=1976,D265&lt;=1980),"М35",N265))))))</f>
        <v/>
      </c>
      <c r="L265" s="37"/>
      <c r="M265" s="38"/>
      <c r="N265" s="38" t="str">
        <f aca="false">IF(AND(D265&gt;=1996,D265&lt;=1997),"М18","")</f>
        <v/>
      </c>
    </row>
    <row r="266" customFormat="false" ht="12.75" hidden="false" customHeight="true" outlineLevel="0" collapsed="false">
      <c r="A266" s="31"/>
      <c r="B266" s="29"/>
      <c r="C266" s="30"/>
      <c r="D266" s="31"/>
      <c r="E266" s="32"/>
      <c r="F266" s="33"/>
      <c r="G266" s="33"/>
      <c r="H266" s="33"/>
      <c r="I266" s="34"/>
      <c r="J266" s="35"/>
      <c r="K266" s="36" t="str">
        <f aca="false">IF(AND(D266&gt;=1900,D266&lt;=1955),"М60",IF(AND(D266&gt;=1956,D266&lt;=1960),"М55",IF(AND(D266&gt;=1961,D266&lt;=1965),"М50",IF(AND(D266&gt;=1966,D266&lt;=1970),"М45",IF(AND(D266&gt;=1971,D266&lt;=1975),"М40",IF(AND(D266&gt;=1976,D266&lt;=1980),"М35",N266))))))</f>
        <v/>
      </c>
      <c r="L266" s="37"/>
      <c r="M266" s="38"/>
      <c r="N266" s="38" t="str">
        <f aca="false">IF(AND(D266&gt;=1996,D266&lt;=1997),"М18","")</f>
        <v/>
      </c>
    </row>
    <row r="267" customFormat="false" ht="12.75" hidden="false" customHeight="true" outlineLevel="0" collapsed="false">
      <c r="A267" s="31"/>
      <c r="B267" s="29"/>
      <c r="C267" s="30"/>
      <c r="D267" s="31"/>
      <c r="E267" s="32"/>
      <c r="F267" s="33"/>
      <c r="G267" s="33"/>
      <c r="H267" s="33"/>
      <c r="I267" s="34"/>
      <c r="J267" s="35"/>
      <c r="K267" s="36" t="str">
        <f aca="false">IF(AND(D267&gt;=1900,D267&lt;=1955),"М60",IF(AND(D267&gt;=1956,D267&lt;=1960),"М55",IF(AND(D267&gt;=1961,D267&lt;=1965),"М50",IF(AND(D267&gt;=1966,D267&lt;=1970),"М45",IF(AND(D267&gt;=1971,D267&lt;=1975),"М40",IF(AND(D267&gt;=1976,D267&lt;=1980),"М35",N267))))))</f>
        <v/>
      </c>
      <c r="L267" s="37"/>
      <c r="M267" s="38"/>
      <c r="N267" s="38" t="str">
        <f aca="false">IF(AND(D267&gt;=1996,D267&lt;=1997),"М18","")</f>
        <v/>
      </c>
    </row>
    <row r="268" customFormat="false" ht="12.75" hidden="false" customHeight="true" outlineLevel="0" collapsed="false">
      <c r="A268" s="31"/>
      <c r="B268" s="29"/>
      <c r="C268" s="30"/>
      <c r="D268" s="31"/>
      <c r="E268" s="32"/>
      <c r="F268" s="33"/>
      <c r="G268" s="33"/>
      <c r="H268" s="33"/>
      <c r="I268" s="34"/>
      <c r="J268" s="35"/>
      <c r="K268" s="36" t="str">
        <f aca="false">IF(AND(D268&gt;=1900,D268&lt;=1955),"М60",IF(AND(D268&gt;=1956,D268&lt;=1960),"М55",IF(AND(D268&gt;=1961,D268&lt;=1965),"М50",IF(AND(D268&gt;=1966,D268&lt;=1970),"М45",IF(AND(D268&gt;=1971,D268&lt;=1975),"М40",IF(AND(D268&gt;=1976,D268&lt;=1980),"М35",N268))))))</f>
        <v/>
      </c>
      <c r="L268" s="37"/>
      <c r="M268" s="38"/>
      <c r="N268" s="38" t="str">
        <f aca="false">IF(AND(D268&gt;=1996,D268&lt;=1997),"М18","")</f>
        <v/>
      </c>
    </row>
    <row r="269" customFormat="false" ht="12.75" hidden="false" customHeight="true" outlineLevel="0" collapsed="false">
      <c r="A269" s="31"/>
      <c r="B269" s="29"/>
      <c r="C269" s="30"/>
      <c r="D269" s="31"/>
      <c r="E269" s="32"/>
      <c r="F269" s="33"/>
      <c r="G269" s="33"/>
      <c r="H269" s="33"/>
      <c r="I269" s="34"/>
      <c r="J269" s="35"/>
      <c r="K269" s="36" t="str">
        <f aca="false">IF(AND(D269&gt;=1900,D269&lt;=1955),"М60",IF(AND(D269&gt;=1956,D269&lt;=1960),"М55",IF(AND(D269&gt;=1961,D269&lt;=1965),"М50",IF(AND(D269&gt;=1966,D269&lt;=1970),"М45",IF(AND(D269&gt;=1971,D269&lt;=1975),"М40",IF(AND(D269&gt;=1976,D269&lt;=1980),"М35",N269))))))</f>
        <v/>
      </c>
      <c r="L269" s="37"/>
      <c r="M269" s="38"/>
      <c r="N269" s="38" t="str">
        <f aca="false">IF(AND(D269&gt;=1996,D269&lt;=1997),"М18","")</f>
        <v/>
      </c>
    </row>
    <row r="270" customFormat="false" ht="12.75" hidden="false" customHeight="true" outlineLevel="0" collapsed="false">
      <c r="A270" s="31"/>
      <c r="B270" s="29"/>
      <c r="C270" s="30"/>
      <c r="D270" s="31"/>
      <c r="E270" s="32"/>
      <c r="F270" s="33"/>
      <c r="G270" s="33"/>
      <c r="H270" s="33"/>
      <c r="I270" s="34"/>
      <c r="J270" s="35"/>
      <c r="K270" s="36" t="str">
        <f aca="false">IF(AND(D270&gt;=1900,D270&lt;=1955),"М60",IF(AND(D270&gt;=1956,D270&lt;=1960),"М55",IF(AND(D270&gt;=1961,D270&lt;=1965),"М50",IF(AND(D270&gt;=1966,D270&lt;=1970),"М45",IF(AND(D270&gt;=1971,D270&lt;=1975),"М40",IF(AND(D270&gt;=1976,D270&lt;=1980),"М35",N270))))))</f>
        <v/>
      </c>
      <c r="L270" s="37"/>
      <c r="M270" s="38"/>
      <c r="N270" s="38" t="str">
        <f aca="false">IF(AND(D270&gt;=1996,D270&lt;=1997),"М18","")</f>
        <v/>
      </c>
    </row>
    <row r="271" customFormat="false" ht="12.75" hidden="false" customHeight="true" outlineLevel="0" collapsed="false">
      <c r="A271" s="31"/>
      <c r="B271" s="29"/>
      <c r="C271" s="30"/>
      <c r="D271" s="31"/>
      <c r="E271" s="32"/>
      <c r="F271" s="33"/>
      <c r="G271" s="33"/>
      <c r="H271" s="33"/>
      <c r="I271" s="34"/>
      <c r="J271" s="35"/>
      <c r="K271" s="36" t="str">
        <f aca="false">IF(AND(D271&gt;=1900,D271&lt;=1955),"М60",IF(AND(D271&gt;=1956,D271&lt;=1960),"М55",IF(AND(D271&gt;=1961,D271&lt;=1965),"М50",IF(AND(D271&gt;=1966,D271&lt;=1970),"М45",IF(AND(D271&gt;=1971,D271&lt;=1975),"М40",IF(AND(D271&gt;=1976,D271&lt;=1980),"М35",N271))))))</f>
        <v/>
      </c>
      <c r="L271" s="37"/>
      <c r="M271" s="38"/>
      <c r="N271" s="38" t="str">
        <f aca="false">IF(AND(D271&gt;=1996,D271&lt;=1997),"М18","")</f>
        <v/>
      </c>
    </row>
    <row r="272" customFormat="false" ht="12.75" hidden="false" customHeight="true" outlineLevel="0" collapsed="false">
      <c r="A272" s="31"/>
      <c r="B272" s="29"/>
      <c r="C272" s="30"/>
      <c r="D272" s="31"/>
      <c r="E272" s="32"/>
      <c r="F272" s="33"/>
      <c r="G272" s="33"/>
      <c r="H272" s="33"/>
      <c r="I272" s="34"/>
      <c r="J272" s="35"/>
      <c r="K272" s="36" t="str">
        <f aca="false">IF(AND(D272&gt;=1900,D272&lt;=1955),"М60",IF(AND(D272&gt;=1956,D272&lt;=1960),"М55",IF(AND(D272&gt;=1961,D272&lt;=1965),"М50",IF(AND(D272&gt;=1966,D272&lt;=1970),"М45",IF(AND(D272&gt;=1971,D272&lt;=1975),"М40",IF(AND(D272&gt;=1976,D272&lt;=1980),"М35",N272))))))</f>
        <v/>
      </c>
      <c r="L272" s="37"/>
      <c r="M272" s="38"/>
      <c r="N272" s="38" t="str">
        <f aca="false">IF(AND(D272&gt;=1996,D272&lt;=1997),"М18","")</f>
        <v/>
      </c>
    </row>
    <row r="273" customFormat="false" ht="12.75" hidden="false" customHeight="true" outlineLevel="0" collapsed="false">
      <c r="A273" s="31"/>
      <c r="B273" s="29"/>
      <c r="C273" s="30"/>
      <c r="D273" s="31"/>
      <c r="E273" s="32"/>
      <c r="F273" s="33"/>
      <c r="G273" s="33"/>
      <c r="H273" s="33"/>
      <c r="I273" s="34"/>
      <c r="J273" s="35"/>
      <c r="K273" s="36" t="str">
        <f aca="false">IF(AND(D273&gt;=1900,D273&lt;=1955),"М60",IF(AND(D273&gt;=1956,D273&lt;=1960),"М55",IF(AND(D273&gt;=1961,D273&lt;=1965),"М50",IF(AND(D273&gt;=1966,D273&lt;=1970),"М45",IF(AND(D273&gt;=1971,D273&lt;=1975),"М40",IF(AND(D273&gt;=1976,D273&lt;=1980),"М35",N273))))))</f>
        <v/>
      </c>
      <c r="L273" s="37"/>
      <c r="M273" s="38"/>
      <c r="N273" s="38" t="str">
        <f aca="false">IF(AND(D273&gt;=1996,D273&lt;=1997),"М18","")</f>
        <v/>
      </c>
    </row>
    <row r="274" customFormat="false" ht="12.75" hidden="false" customHeight="true" outlineLevel="0" collapsed="false">
      <c r="A274" s="31"/>
      <c r="B274" s="29"/>
      <c r="C274" s="30"/>
      <c r="D274" s="31"/>
      <c r="E274" s="32"/>
      <c r="F274" s="33"/>
      <c r="G274" s="33"/>
      <c r="H274" s="33"/>
      <c r="I274" s="34"/>
      <c r="J274" s="35"/>
      <c r="K274" s="36" t="str">
        <f aca="false">IF(AND(D274&gt;=1900,D274&lt;=1955),"М60",IF(AND(D274&gt;=1956,D274&lt;=1960),"М55",IF(AND(D274&gt;=1961,D274&lt;=1965),"М50",IF(AND(D274&gt;=1966,D274&lt;=1970),"М45",IF(AND(D274&gt;=1971,D274&lt;=1975),"М40",IF(AND(D274&gt;=1976,D274&lt;=1980),"М35",N274))))))</f>
        <v/>
      </c>
      <c r="L274" s="37"/>
      <c r="M274" s="38"/>
      <c r="N274" s="38" t="str">
        <f aca="false">IF(AND(D274&gt;=1996,D274&lt;=1997),"М18","")</f>
        <v/>
      </c>
    </row>
    <row r="275" customFormat="false" ht="12.75" hidden="false" customHeight="true" outlineLevel="0" collapsed="false">
      <c r="A275" s="31"/>
      <c r="B275" s="29"/>
      <c r="C275" s="30"/>
      <c r="D275" s="31"/>
      <c r="E275" s="32"/>
      <c r="F275" s="33"/>
      <c r="G275" s="33"/>
      <c r="H275" s="33"/>
      <c r="I275" s="34"/>
      <c r="J275" s="35"/>
      <c r="K275" s="36" t="str">
        <f aca="false">IF(AND(D275&gt;=1900,D275&lt;=1955),"М60",IF(AND(D275&gt;=1956,D275&lt;=1960),"М55",IF(AND(D275&gt;=1961,D275&lt;=1965),"М50",IF(AND(D275&gt;=1966,D275&lt;=1970),"М45",IF(AND(D275&gt;=1971,D275&lt;=1975),"М40",IF(AND(D275&gt;=1976,D275&lt;=1980),"М35",N275))))))</f>
        <v/>
      </c>
      <c r="L275" s="37"/>
      <c r="M275" s="38"/>
      <c r="N275" s="38" t="str">
        <f aca="false">IF(AND(D275&gt;=1996,D275&lt;=1997),"М18","")</f>
        <v/>
      </c>
    </row>
    <row r="276" customFormat="false" ht="12.75" hidden="false" customHeight="true" outlineLevel="0" collapsed="false">
      <c r="A276" s="31"/>
      <c r="B276" s="29"/>
      <c r="C276" s="30"/>
      <c r="D276" s="31"/>
      <c r="E276" s="32"/>
      <c r="F276" s="33"/>
      <c r="G276" s="33"/>
      <c r="H276" s="33"/>
      <c r="I276" s="34"/>
      <c r="J276" s="35"/>
      <c r="K276" s="36" t="str">
        <f aca="false">IF(AND(D276&gt;=1900,D276&lt;=1955),"М60",IF(AND(D276&gt;=1956,D276&lt;=1960),"М55",IF(AND(D276&gt;=1961,D276&lt;=1965),"М50",IF(AND(D276&gt;=1966,D276&lt;=1970),"М45",IF(AND(D276&gt;=1971,D276&lt;=1975),"М40",IF(AND(D276&gt;=1976,D276&lt;=1980),"М35",N276))))))</f>
        <v/>
      </c>
      <c r="L276" s="37"/>
      <c r="M276" s="38"/>
      <c r="N276" s="38" t="str">
        <f aca="false">IF(AND(D276&gt;=1996,D276&lt;=1997),"М18","")</f>
        <v/>
      </c>
    </row>
    <row r="277" customFormat="false" ht="12.75" hidden="false" customHeight="true" outlineLevel="0" collapsed="false">
      <c r="A277" s="31"/>
      <c r="B277" s="29"/>
      <c r="C277" s="30"/>
      <c r="D277" s="31"/>
      <c r="E277" s="32"/>
      <c r="F277" s="33"/>
      <c r="G277" s="33"/>
      <c r="H277" s="33"/>
      <c r="I277" s="34"/>
      <c r="J277" s="35"/>
      <c r="K277" s="36" t="str">
        <f aca="false">IF(AND(D277&gt;=1900,D277&lt;=1955),"М60",IF(AND(D277&gt;=1956,D277&lt;=1960),"М55",IF(AND(D277&gt;=1961,D277&lt;=1965),"М50",IF(AND(D277&gt;=1966,D277&lt;=1970),"М45",IF(AND(D277&gt;=1971,D277&lt;=1975),"М40",IF(AND(D277&gt;=1976,D277&lt;=1980),"М35",N277))))))</f>
        <v/>
      </c>
      <c r="L277" s="37"/>
      <c r="M277" s="38"/>
      <c r="N277" s="38" t="str">
        <f aca="false">IF(AND(D277&gt;=1996,D277&lt;=1997),"М18","")</f>
        <v/>
      </c>
    </row>
    <row r="278" customFormat="false" ht="12.75" hidden="false" customHeight="true" outlineLevel="0" collapsed="false">
      <c r="A278" s="31"/>
      <c r="B278" s="29"/>
      <c r="C278" s="30"/>
      <c r="D278" s="31"/>
      <c r="E278" s="32"/>
      <c r="F278" s="33"/>
      <c r="G278" s="33"/>
      <c r="H278" s="33"/>
      <c r="I278" s="34"/>
      <c r="J278" s="35"/>
      <c r="K278" s="36" t="str">
        <f aca="false">IF(AND(D278&gt;=1900,D278&lt;=1955),"М60",IF(AND(D278&gt;=1956,D278&lt;=1960),"М55",IF(AND(D278&gt;=1961,D278&lt;=1965),"М50",IF(AND(D278&gt;=1966,D278&lt;=1970),"М45",IF(AND(D278&gt;=1971,D278&lt;=1975),"М40",IF(AND(D278&gt;=1976,D278&lt;=1980),"М35",N278))))))</f>
        <v/>
      </c>
      <c r="L278" s="37"/>
      <c r="M278" s="38"/>
      <c r="N278" s="38" t="str">
        <f aca="false">IF(AND(D278&gt;=1996,D278&lt;=1997),"М18","")</f>
        <v/>
      </c>
    </row>
    <row r="279" customFormat="false" ht="12.75" hidden="false" customHeight="true" outlineLevel="0" collapsed="false">
      <c r="A279" s="31"/>
      <c r="B279" s="29"/>
      <c r="C279" s="30"/>
      <c r="D279" s="31"/>
      <c r="E279" s="32"/>
      <c r="F279" s="33"/>
      <c r="G279" s="33"/>
      <c r="H279" s="33"/>
      <c r="I279" s="34"/>
      <c r="J279" s="35"/>
      <c r="K279" s="36" t="str">
        <f aca="false">IF(AND(D279&gt;=1900,D279&lt;=1955),"М60",IF(AND(D279&gt;=1956,D279&lt;=1960),"М55",IF(AND(D279&gt;=1961,D279&lt;=1965),"М50",IF(AND(D279&gt;=1966,D279&lt;=1970),"М45",IF(AND(D279&gt;=1971,D279&lt;=1975),"М40",IF(AND(D279&gt;=1976,D279&lt;=1980),"М35",N279))))))</f>
        <v/>
      </c>
      <c r="L279" s="37"/>
      <c r="M279" s="38"/>
      <c r="N279" s="38" t="str">
        <f aca="false">IF(AND(D279&gt;=1996,D279&lt;=1997),"М18","")</f>
        <v/>
      </c>
    </row>
    <row r="280" customFormat="false" ht="12.75" hidden="false" customHeight="true" outlineLevel="0" collapsed="false">
      <c r="A280" s="31"/>
      <c r="B280" s="29"/>
      <c r="C280" s="30"/>
      <c r="D280" s="31"/>
      <c r="E280" s="32"/>
      <c r="F280" s="33"/>
      <c r="G280" s="33"/>
      <c r="H280" s="33"/>
      <c r="I280" s="34"/>
      <c r="J280" s="35"/>
      <c r="K280" s="36" t="str">
        <f aca="false">IF(AND(D280&gt;=1900,D280&lt;=1955),"М60",IF(AND(D280&gt;=1956,D280&lt;=1960),"М55",IF(AND(D280&gt;=1961,D280&lt;=1965),"М50",IF(AND(D280&gt;=1966,D280&lt;=1970),"М45",IF(AND(D280&gt;=1971,D280&lt;=1975),"М40",IF(AND(D280&gt;=1976,D280&lt;=1980),"М35",N280))))))</f>
        <v/>
      </c>
      <c r="L280" s="37"/>
      <c r="M280" s="38"/>
      <c r="N280" s="38" t="str">
        <f aca="false">IF(AND(D280&gt;=1996,D280&lt;=1997),"М18","")</f>
        <v/>
      </c>
    </row>
    <row r="281" customFormat="false" ht="12.75" hidden="false" customHeight="true" outlineLevel="0" collapsed="false">
      <c r="A281" s="31"/>
      <c r="B281" s="29"/>
      <c r="C281" s="30"/>
      <c r="D281" s="31"/>
      <c r="E281" s="32"/>
      <c r="F281" s="33"/>
      <c r="G281" s="33"/>
      <c r="H281" s="33"/>
      <c r="I281" s="34"/>
      <c r="J281" s="35"/>
      <c r="K281" s="36" t="str">
        <f aca="false">IF(AND(D281&gt;=1900,D281&lt;=1955),"М60",IF(AND(D281&gt;=1956,D281&lt;=1960),"М55",IF(AND(D281&gt;=1961,D281&lt;=1965),"М50",IF(AND(D281&gt;=1966,D281&lt;=1970),"М45",IF(AND(D281&gt;=1971,D281&lt;=1975),"М40",IF(AND(D281&gt;=1976,D281&lt;=1980),"М35",N281))))))</f>
        <v/>
      </c>
      <c r="L281" s="37"/>
      <c r="M281" s="38"/>
      <c r="N281" s="38" t="str">
        <f aca="false">IF(AND(D281&gt;=1996,D281&lt;=1997),"М18","")</f>
        <v/>
      </c>
    </row>
    <row r="282" customFormat="false" ht="12.75" hidden="false" customHeight="true" outlineLevel="0" collapsed="false">
      <c r="A282" s="31"/>
      <c r="B282" s="29"/>
      <c r="C282" s="30"/>
      <c r="D282" s="31"/>
      <c r="E282" s="32"/>
      <c r="F282" s="33"/>
      <c r="G282" s="33"/>
      <c r="H282" s="33"/>
      <c r="I282" s="34"/>
      <c r="J282" s="35"/>
      <c r="K282" s="36" t="str">
        <f aca="false">IF(AND(D282&gt;=1900,D282&lt;=1955),"М60",IF(AND(D282&gt;=1956,D282&lt;=1960),"М55",IF(AND(D282&gt;=1961,D282&lt;=1965),"М50",IF(AND(D282&gt;=1966,D282&lt;=1970),"М45",IF(AND(D282&gt;=1971,D282&lt;=1975),"М40",IF(AND(D282&gt;=1976,D282&lt;=1980),"М35",N282))))))</f>
        <v/>
      </c>
      <c r="L282" s="37"/>
      <c r="M282" s="38"/>
      <c r="N282" s="38" t="str">
        <f aca="false">IF(AND(D282&gt;=1996,D282&lt;=1997),"М18","")</f>
        <v/>
      </c>
    </row>
    <row r="283" customFormat="false" ht="12.75" hidden="false" customHeight="true" outlineLevel="0" collapsed="false">
      <c r="A283" s="31"/>
      <c r="B283" s="29"/>
      <c r="C283" s="30"/>
      <c r="D283" s="31"/>
      <c r="E283" s="32"/>
      <c r="F283" s="33"/>
      <c r="G283" s="33"/>
      <c r="H283" s="33"/>
      <c r="I283" s="34"/>
      <c r="J283" s="35"/>
      <c r="K283" s="36" t="str">
        <f aca="false">IF(AND(D283&gt;=1900,D283&lt;=1955),"М60",IF(AND(D283&gt;=1956,D283&lt;=1960),"М55",IF(AND(D283&gt;=1961,D283&lt;=1965),"М50",IF(AND(D283&gt;=1966,D283&lt;=1970),"М45",IF(AND(D283&gt;=1971,D283&lt;=1975),"М40",IF(AND(D283&gt;=1976,D283&lt;=1980),"М35",N283))))))</f>
        <v/>
      </c>
      <c r="L283" s="37"/>
      <c r="M283" s="38"/>
      <c r="N283" s="38" t="str">
        <f aca="false">IF(AND(D283&gt;=1996,D283&lt;=1997),"М18","")</f>
        <v/>
      </c>
    </row>
    <row r="284" customFormat="false" ht="12.75" hidden="false" customHeight="true" outlineLevel="0" collapsed="false">
      <c r="A284" s="31"/>
      <c r="B284" s="29"/>
      <c r="C284" s="30"/>
      <c r="D284" s="31"/>
      <c r="E284" s="32"/>
      <c r="F284" s="33"/>
      <c r="G284" s="33"/>
      <c r="H284" s="33"/>
      <c r="I284" s="34"/>
      <c r="J284" s="35"/>
      <c r="K284" s="36" t="str">
        <f aca="false">IF(AND(D284&gt;=1900,D284&lt;=1955),"М60",IF(AND(D284&gt;=1956,D284&lt;=1960),"М55",IF(AND(D284&gt;=1961,D284&lt;=1965),"М50",IF(AND(D284&gt;=1966,D284&lt;=1970),"М45",IF(AND(D284&gt;=1971,D284&lt;=1975),"М40",IF(AND(D284&gt;=1976,D284&lt;=1980),"М35",N284))))))</f>
        <v/>
      </c>
      <c r="L284" s="37"/>
      <c r="M284" s="38"/>
      <c r="N284" s="38" t="str">
        <f aca="false">IF(AND(D284&gt;=1996,D284&lt;=1997),"М18","")</f>
        <v/>
      </c>
    </row>
    <row r="285" customFormat="false" ht="12.75" hidden="false" customHeight="true" outlineLevel="0" collapsed="false">
      <c r="A285" s="31"/>
      <c r="B285" s="29"/>
      <c r="C285" s="30"/>
      <c r="D285" s="31"/>
      <c r="E285" s="32"/>
      <c r="F285" s="33"/>
      <c r="G285" s="33"/>
      <c r="H285" s="33"/>
      <c r="I285" s="34"/>
      <c r="J285" s="35"/>
      <c r="K285" s="36" t="str">
        <f aca="false">IF(AND(D285&gt;=1900,D285&lt;=1955),"М60",IF(AND(D285&gt;=1956,D285&lt;=1960),"М55",IF(AND(D285&gt;=1961,D285&lt;=1965),"М50",IF(AND(D285&gt;=1966,D285&lt;=1970),"М45",IF(AND(D285&gt;=1971,D285&lt;=1975),"М40",IF(AND(D285&gt;=1976,D285&lt;=1980),"М35",N285))))))</f>
        <v/>
      </c>
      <c r="L285" s="37"/>
      <c r="M285" s="38"/>
      <c r="N285" s="38" t="str">
        <f aca="false">IF(AND(D285&gt;=1996,D285&lt;=1997),"М18","")</f>
        <v/>
      </c>
    </row>
    <row r="286" customFormat="false" ht="12.75" hidden="false" customHeight="true" outlineLevel="0" collapsed="false">
      <c r="A286" s="31"/>
      <c r="B286" s="29"/>
      <c r="C286" s="30"/>
      <c r="D286" s="31"/>
      <c r="E286" s="32"/>
      <c r="F286" s="33"/>
      <c r="G286" s="33"/>
      <c r="H286" s="33"/>
      <c r="I286" s="34"/>
      <c r="J286" s="35"/>
      <c r="K286" s="36" t="str">
        <f aca="false">IF(AND(D286&gt;=1900,D286&lt;=1955),"М60",IF(AND(D286&gt;=1956,D286&lt;=1960),"М55",IF(AND(D286&gt;=1961,D286&lt;=1965),"М50",IF(AND(D286&gt;=1966,D286&lt;=1970),"М45",IF(AND(D286&gt;=1971,D286&lt;=1975),"М40",IF(AND(D286&gt;=1976,D286&lt;=1980),"М35",N286))))))</f>
        <v/>
      </c>
      <c r="L286" s="37"/>
      <c r="M286" s="38"/>
      <c r="N286" s="38" t="str">
        <f aca="false">IF(AND(D286&gt;=1996,D286&lt;=1997),"М18","")</f>
        <v/>
      </c>
    </row>
    <row r="287" customFormat="false" ht="12.75" hidden="false" customHeight="true" outlineLevel="0" collapsed="false">
      <c r="A287" s="31"/>
      <c r="B287" s="29"/>
      <c r="C287" s="30"/>
      <c r="D287" s="31"/>
      <c r="E287" s="32"/>
      <c r="F287" s="33"/>
      <c r="G287" s="33"/>
      <c r="H287" s="33"/>
      <c r="I287" s="34"/>
      <c r="J287" s="35"/>
      <c r="K287" s="36" t="str">
        <f aca="false">IF(AND(D287&gt;=1900,D287&lt;=1955),"М60",IF(AND(D287&gt;=1956,D287&lt;=1960),"М55",IF(AND(D287&gt;=1961,D287&lt;=1965),"М50",IF(AND(D287&gt;=1966,D287&lt;=1970),"М45",IF(AND(D287&gt;=1971,D287&lt;=1975),"М40",IF(AND(D287&gt;=1976,D287&lt;=1980),"М35",N287))))))</f>
        <v/>
      </c>
      <c r="L287" s="37"/>
      <c r="M287" s="38"/>
      <c r="N287" s="38" t="str">
        <f aca="false">IF(AND(D287&gt;=1996,D287&lt;=1997),"М18","")</f>
        <v/>
      </c>
    </row>
    <row r="288" customFormat="false" ht="12.75" hidden="false" customHeight="true" outlineLevel="0" collapsed="false">
      <c r="A288" s="31"/>
      <c r="B288" s="29"/>
      <c r="C288" s="30"/>
      <c r="D288" s="31"/>
      <c r="E288" s="32"/>
      <c r="F288" s="33"/>
      <c r="G288" s="33"/>
      <c r="H288" s="33"/>
      <c r="I288" s="34"/>
      <c r="J288" s="35"/>
      <c r="K288" s="36" t="str">
        <f aca="false">IF(AND(D288&gt;=1900,D288&lt;=1955),"М60",IF(AND(D288&gt;=1956,D288&lt;=1960),"М55",IF(AND(D288&gt;=1961,D288&lt;=1965),"М50",IF(AND(D288&gt;=1966,D288&lt;=1970),"М45",IF(AND(D288&gt;=1971,D288&lt;=1975),"М40",IF(AND(D288&gt;=1976,D288&lt;=1980),"М35",N288))))))</f>
        <v/>
      </c>
      <c r="L288" s="37"/>
      <c r="M288" s="38"/>
      <c r="N288" s="38" t="str">
        <f aca="false">IF(AND(D288&gt;=1996,D288&lt;=1997),"М18","")</f>
        <v/>
      </c>
    </row>
    <row r="289" customFormat="false" ht="12.75" hidden="false" customHeight="true" outlineLevel="0" collapsed="false">
      <c r="A289" s="31"/>
      <c r="B289" s="29"/>
      <c r="C289" s="30"/>
      <c r="D289" s="31"/>
      <c r="E289" s="32"/>
      <c r="F289" s="33"/>
      <c r="G289" s="33"/>
      <c r="H289" s="33"/>
      <c r="I289" s="34"/>
      <c r="J289" s="35"/>
      <c r="K289" s="36" t="str">
        <f aca="false">IF(AND(D289&gt;=1900,D289&lt;=1955),"М60",IF(AND(D289&gt;=1956,D289&lt;=1960),"М55",IF(AND(D289&gt;=1961,D289&lt;=1965),"М50",IF(AND(D289&gt;=1966,D289&lt;=1970),"М45",IF(AND(D289&gt;=1971,D289&lt;=1975),"М40",IF(AND(D289&gt;=1976,D289&lt;=1980),"М35",N289))))))</f>
        <v/>
      </c>
      <c r="L289" s="37"/>
      <c r="M289" s="38"/>
      <c r="N289" s="38" t="str">
        <f aca="false">IF(AND(D289&gt;=1996,D289&lt;=1997),"М18","")</f>
        <v/>
      </c>
    </row>
    <row r="290" customFormat="false" ht="12.75" hidden="false" customHeight="true" outlineLevel="0" collapsed="false">
      <c r="A290" s="31"/>
      <c r="B290" s="29"/>
      <c r="C290" s="30"/>
      <c r="D290" s="31"/>
      <c r="E290" s="32"/>
      <c r="F290" s="33"/>
      <c r="G290" s="33"/>
      <c r="H290" s="33"/>
      <c r="I290" s="34"/>
      <c r="J290" s="35"/>
      <c r="K290" s="36" t="str">
        <f aca="false">IF(AND(D290&gt;=1900,D290&lt;=1955),"М60",IF(AND(D290&gt;=1956,D290&lt;=1960),"М55",IF(AND(D290&gt;=1961,D290&lt;=1965),"М50",IF(AND(D290&gt;=1966,D290&lt;=1970),"М45",IF(AND(D290&gt;=1971,D290&lt;=1975),"М40",IF(AND(D290&gt;=1976,D290&lt;=1980),"М35",N290))))))</f>
        <v/>
      </c>
      <c r="L290" s="37"/>
      <c r="M290" s="38"/>
      <c r="N290" s="38" t="str">
        <f aca="false">IF(AND(D290&gt;=1996,D290&lt;=1997),"М18","")</f>
        <v/>
      </c>
    </row>
    <row r="291" customFormat="false" ht="12.75" hidden="false" customHeight="true" outlineLevel="0" collapsed="false">
      <c r="A291" s="31"/>
      <c r="B291" s="29"/>
      <c r="C291" s="30"/>
      <c r="D291" s="31"/>
      <c r="E291" s="32"/>
      <c r="F291" s="33"/>
      <c r="G291" s="33"/>
      <c r="H291" s="33"/>
      <c r="I291" s="34"/>
      <c r="J291" s="35"/>
      <c r="K291" s="36" t="str">
        <f aca="false">IF(AND(D291&gt;=1900,D291&lt;=1955),"М60",IF(AND(D291&gt;=1956,D291&lt;=1960),"М55",IF(AND(D291&gt;=1961,D291&lt;=1965),"М50",IF(AND(D291&gt;=1966,D291&lt;=1970),"М45",IF(AND(D291&gt;=1971,D291&lt;=1975),"М40",IF(AND(D291&gt;=1976,D291&lt;=1980),"М35",N291))))))</f>
        <v/>
      </c>
      <c r="L291" s="37"/>
      <c r="M291" s="38"/>
      <c r="N291" s="38" t="str">
        <f aca="false">IF(AND(D291&gt;=1996,D291&lt;=1997),"М18","")</f>
        <v/>
      </c>
    </row>
    <row r="292" customFormat="false" ht="12.75" hidden="false" customHeight="true" outlineLevel="0" collapsed="false">
      <c r="A292" s="31"/>
      <c r="B292" s="29"/>
      <c r="C292" s="30"/>
      <c r="D292" s="31"/>
      <c r="E292" s="32"/>
      <c r="F292" s="33"/>
      <c r="G292" s="33"/>
      <c r="H292" s="33"/>
      <c r="I292" s="34"/>
      <c r="J292" s="35"/>
      <c r="K292" s="36" t="str">
        <f aca="false">IF(AND(D292&gt;=1900,D292&lt;=1955),"М60",IF(AND(D292&gt;=1956,D292&lt;=1960),"М55",IF(AND(D292&gt;=1961,D292&lt;=1965),"М50",IF(AND(D292&gt;=1966,D292&lt;=1970),"М45",IF(AND(D292&gt;=1971,D292&lt;=1975),"М40",IF(AND(D292&gt;=1976,D292&lt;=1980),"М35",N292))))))</f>
        <v/>
      </c>
      <c r="L292" s="37"/>
      <c r="M292" s="38"/>
      <c r="N292" s="38" t="str">
        <f aca="false">IF(AND(D292&gt;=1996,D292&lt;=1997),"М18","")</f>
        <v/>
      </c>
    </row>
    <row r="293" customFormat="false" ht="12.75" hidden="false" customHeight="true" outlineLevel="0" collapsed="false">
      <c r="A293" s="31"/>
      <c r="B293" s="29"/>
      <c r="C293" s="30"/>
      <c r="D293" s="31"/>
      <c r="E293" s="32"/>
      <c r="F293" s="33"/>
      <c r="G293" s="33"/>
      <c r="H293" s="33"/>
      <c r="I293" s="34"/>
      <c r="J293" s="35"/>
      <c r="K293" s="36" t="str">
        <f aca="false">IF(AND(D293&gt;=1900,D293&lt;=1955),"М60",IF(AND(D293&gt;=1956,D293&lt;=1960),"М55",IF(AND(D293&gt;=1961,D293&lt;=1965),"М50",IF(AND(D293&gt;=1966,D293&lt;=1970),"М45",IF(AND(D293&gt;=1971,D293&lt;=1975),"М40",IF(AND(D293&gt;=1976,D293&lt;=1980),"М35",N293))))))</f>
        <v/>
      </c>
      <c r="L293" s="37"/>
      <c r="M293" s="38"/>
      <c r="N293" s="38" t="str">
        <f aca="false">IF(AND(D293&gt;=1996,D293&lt;=1997),"М18","")</f>
        <v/>
      </c>
    </row>
    <row r="294" customFormat="false" ht="12.75" hidden="false" customHeight="true" outlineLevel="0" collapsed="false">
      <c r="A294" s="31"/>
      <c r="B294" s="29"/>
      <c r="C294" s="30"/>
      <c r="D294" s="31"/>
      <c r="E294" s="32"/>
      <c r="F294" s="33"/>
      <c r="G294" s="33"/>
      <c r="H294" s="33"/>
      <c r="I294" s="34"/>
      <c r="J294" s="35"/>
      <c r="K294" s="36" t="str">
        <f aca="false">IF(AND(D294&gt;=1900,D294&lt;=1955),"М60",IF(AND(D294&gt;=1956,D294&lt;=1960),"М55",IF(AND(D294&gt;=1961,D294&lt;=1965),"М50",IF(AND(D294&gt;=1966,D294&lt;=1970),"М45",IF(AND(D294&gt;=1971,D294&lt;=1975),"М40",IF(AND(D294&gt;=1976,D294&lt;=1980),"М35",N294))))))</f>
        <v/>
      </c>
      <c r="L294" s="37"/>
      <c r="M294" s="38"/>
      <c r="N294" s="38" t="str">
        <f aca="false">IF(AND(D294&gt;=1996,D294&lt;=1997),"М18","")</f>
        <v/>
      </c>
    </row>
    <row r="295" customFormat="false" ht="12.75" hidden="false" customHeight="true" outlineLevel="0" collapsed="false">
      <c r="A295" s="31"/>
      <c r="B295" s="29"/>
      <c r="C295" s="30"/>
      <c r="D295" s="31"/>
      <c r="E295" s="32"/>
      <c r="F295" s="33"/>
      <c r="G295" s="33"/>
      <c r="H295" s="33"/>
      <c r="I295" s="34"/>
      <c r="J295" s="35"/>
      <c r="K295" s="36" t="str">
        <f aca="false">IF(AND(D295&gt;=1900,D295&lt;=1955),"М60",IF(AND(D295&gt;=1956,D295&lt;=1960),"М55",IF(AND(D295&gt;=1961,D295&lt;=1965),"М50",IF(AND(D295&gt;=1966,D295&lt;=1970),"М45",IF(AND(D295&gt;=1971,D295&lt;=1975),"М40",IF(AND(D295&gt;=1976,D295&lt;=1980),"М35",N295))))))</f>
        <v/>
      </c>
      <c r="L295" s="37"/>
      <c r="M295" s="38"/>
      <c r="N295" s="38" t="str">
        <f aca="false">IF(AND(D295&gt;=1996,D295&lt;=1997),"М18","")</f>
        <v/>
      </c>
    </row>
    <row r="296" customFormat="false" ht="12.75" hidden="false" customHeight="true" outlineLevel="0" collapsed="false">
      <c r="A296" s="31"/>
      <c r="B296" s="29"/>
      <c r="C296" s="30"/>
      <c r="D296" s="31"/>
      <c r="E296" s="32"/>
      <c r="F296" s="33"/>
      <c r="G296" s="33"/>
      <c r="H296" s="33"/>
      <c r="I296" s="34"/>
      <c r="J296" s="35"/>
      <c r="K296" s="36" t="str">
        <f aca="false">IF(AND(D296&gt;=1900,D296&lt;=1955),"М60",IF(AND(D296&gt;=1956,D296&lt;=1960),"М55",IF(AND(D296&gt;=1961,D296&lt;=1965),"М50",IF(AND(D296&gt;=1966,D296&lt;=1970),"М45",IF(AND(D296&gt;=1971,D296&lt;=1975),"М40",IF(AND(D296&gt;=1976,D296&lt;=1980),"М35",N296))))))</f>
        <v/>
      </c>
      <c r="L296" s="37"/>
      <c r="M296" s="38"/>
      <c r="N296" s="38" t="str">
        <f aca="false">IF(AND(D296&gt;=1996,D296&lt;=1997),"М18","")</f>
        <v/>
      </c>
    </row>
    <row r="297" customFormat="false" ht="12.75" hidden="false" customHeight="true" outlineLevel="0" collapsed="false">
      <c r="A297" s="31"/>
      <c r="B297" s="29"/>
      <c r="C297" s="30"/>
      <c r="D297" s="31"/>
      <c r="E297" s="32"/>
      <c r="F297" s="33"/>
      <c r="G297" s="33"/>
      <c r="H297" s="33"/>
      <c r="I297" s="34"/>
      <c r="J297" s="35"/>
      <c r="K297" s="36" t="str">
        <f aca="false">IF(AND(D297&gt;=1900,D297&lt;=1955),"М60",IF(AND(D297&gt;=1956,D297&lt;=1960),"М55",IF(AND(D297&gt;=1961,D297&lt;=1965),"М50",IF(AND(D297&gt;=1966,D297&lt;=1970),"М45",IF(AND(D297&gt;=1971,D297&lt;=1975),"М40",IF(AND(D297&gt;=1976,D297&lt;=1980),"М35",N297))))))</f>
        <v/>
      </c>
      <c r="L297" s="37"/>
      <c r="M297" s="38"/>
      <c r="N297" s="38" t="str">
        <f aca="false">IF(AND(D297&gt;=1996,D297&lt;=1997),"М18","")</f>
        <v/>
      </c>
    </row>
    <row r="298" customFormat="false" ht="12.75" hidden="false" customHeight="true" outlineLevel="0" collapsed="false">
      <c r="A298" s="31"/>
      <c r="B298" s="29"/>
      <c r="C298" s="30"/>
      <c r="D298" s="31"/>
      <c r="E298" s="32"/>
      <c r="F298" s="33"/>
      <c r="G298" s="33"/>
      <c r="H298" s="33"/>
      <c r="I298" s="34"/>
      <c r="J298" s="35"/>
      <c r="K298" s="36" t="str">
        <f aca="false">IF(AND(D298&gt;=1900,D298&lt;=1955),"М60",IF(AND(D298&gt;=1956,D298&lt;=1960),"М55",IF(AND(D298&gt;=1961,D298&lt;=1965),"М50",IF(AND(D298&gt;=1966,D298&lt;=1970),"М45",IF(AND(D298&gt;=1971,D298&lt;=1975),"М40",IF(AND(D298&gt;=1976,D298&lt;=1980),"М35",N298))))))</f>
        <v/>
      </c>
      <c r="L298" s="37"/>
      <c r="M298" s="38"/>
      <c r="N298" s="38" t="str">
        <f aca="false">IF(AND(D298&gt;=1996,D298&lt;=1997),"М18","")</f>
        <v/>
      </c>
    </row>
    <row r="299" customFormat="false" ht="12.75" hidden="false" customHeight="true" outlineLevel="0" collapsed="false">
      <c r="A299" s="31"/>
      <c r="B299" s="29"/>
      <c r="C299" s="30"/>
      <c r="D299" s="31"/>
      <c r="E299" s="32"/>
      <c r="F299" s="33"/>
      <c r="G299" s="33"/>
      <c r="H299" s="33"/>
      <c r="I299" s="34"/>
      <c r="J299" s="35"/>
      <c r="K299" s="36" t="str">
        <f aca="false">IF(AND(D299&gt;=1900,D299&lt;=1955),"М60",IF(AND(D299&gt;=1956,D299&lt;=1960),"М55",IF(AND(D299&gt;=1961,D299&lt;=1965),"М50",IF(AND(D299&gt;=1966,D299&lt;=1970),"М45",IF(AND(D299&gt;=1971,D299&lt;=1975),"М40",IF(AND(D299&gt;=1976,D299&lt;=1980),"М35",N299))))))</f>
        <v/>
      </c>
      <c r="L299" s="37"/>
      <c r="M299" s="38"/>
      <c r="N299" s="38" t="str">
        <f aca="false">IF(AND(D299&gt;=1996,D299&lt;=1997),"М18","")</f>
        <v/>
      </c>
    </row>
    <row r="300" customFormat="false" ht="12.75" hidden="false" customHeight="true" outlineLevel="0" collapsed="false">
      <c r="A300" s="31"/>
      <c r="B300" s="29"/>
      <c r="C300" s="30"/>
      <c r="D300" s="31"/>
      <c r="E300" s="32"/>
      <c r="F300" s="33"/>
      <c r="G300" s="33"/>
      <c r="H300" s="33"/>
      <c r="I300" s="34"/>
      <c r="J300" s="35"/>
      <c r="K300" s="36" t="str">
        <f aca="false">IF(AND(D300&gt;=1900,D300&lt;=1955),"М60",IF(AND(D300&gt;=1956,D300&lt;=1960),"М55",IF(AND(D300&gt;=1961,D300&lt;=1965),"М50",IF(AND(D300&gt;=1966,D300&lt;=1970),"М45",IF(AND(D300&gt;=1971,D300&lt;=1975),"М40",IF(AND(D300&gt;=1976,D300&lt;=1980),"М35",N300))))))</f>
        <v/>
      </c>
      <c r="L300" s="37"/>
      <c r="M300" s="38"/>
      <c r="N300" s="38" t="str">
        <f aca="false">IF(AND(D300&gt;=1996,D300&lt;=1997),"М18","")</f>
        <v/>
      </c>
    </row>
    <row r="301" customFormat="false" ht="12.75" hidden="false" customHeight="true" outlineLevel="0" collapsed="false">
      <c r="A301" s="31"/>
      <c r="B301" s="29"/>
      <c r="C301" s="30"/>
      <c r="D301" s="31"/>
      <c r="E301" s="32"/>
      <c r="F301" s="33"/>
      <c r="G301" s="33"/>
      <c r="H301" s="33"/>
      <c r="I301" s="34"/>
      <c r="J301" s="35"/>
      <c r="K301" s="36" t="str">
        <f aca="false">IF(AND(D301&gt;=1900,D301&lt;=1955),"М60",IF(AND(D301&gt;=1956,D301&lt;=1960),"М55",IF(AND(D301&gt;=1961,D301&lt;=1965),"М50",IF(AND(D301&gt;=1966,D301&lt;=1970),"М45",IF(AND(D301&gt;=1971,D301&lt;=1975),"М40",IF(AND(D301&gt;=1976,D301&lt;=1980),"М35",N301))))))</f>
        <v/>
      </c>
      <c r="L301" s="37"/>
      <c r="M301" s="38"/>
      <c r="N301" s="38" t="str">
        <f aca="false">IF(AND(D301&gt;=1996,D301&lt;=1997),"М18","")</f>
        <v/>
      </c>
    </row>
    <row r="302" customFormat="false" ht="12.75" hidden="false" customHeight="true" outlineLevel="0" collapsed="false">
      <c r="A302" s="31"/>
      <c r="B302" s="29"/>
      <c r="C302" s="30"/>
      <c r="D302" s="31"/>
      <c r="E302" s="32"/>
      <c r="F302" s="33"/>
      <c r="G302" s="33"/>
      <c r="H302" s="33"/>
      <c r="I302" s="34"/>
      <c r="J302" s="35"/>
      <c r="K302" s="36" t="str">
        <f aca="false">IF(AND(D302&gt;=1900,D302&lt;=1955),"М60",IF(AND(D302&gt;=1956,D302&lt;=1960),"М55",IF(AND(D302&gt;=1961,D302&lt;=1965),"М50",IF(AND(D302&gt;=1966,D302&lt;=1970),"М45",IF(AND(D302&gt;=1971,D302&lt;=1975),"М40",IF(AND(D302&gt;=1976,D302&lt;=1980),"М35",N302))))))</f>
        <v/>
      </c>
      <c r="L302" s="37"/>
      <c r="M302" s="38"/>
      <c r="N302" s="38" t="str">
        <f aca="false">IF(AND(D302&gt;=1996,D302&lt;=1997),"М18","")</f>
        <v/>
      </c>
    </row>
    <row r="303" customFormat="false" ht="12.75" hidden="false" customHeight="true" outlineLevel="0" collapsed="false">
      <c r="A303" s="31"/>
      <c r="B303" s="29"/>
      <c r="C303" s="30"/>
      <c r="D303" s="31"/>
      <c r="E303" s="32"/>
      <c r="F303" s="33"/>
      <c r="G303" s="33"/>
      <c r="H303" s="33"/>
      <c r="I303" s="34"/>
      <c r="J303" s="35"/>
      <c r="K303" s="36" t="str">
        <f aca="false">IF(AND(D303&gt;=1900,D303&lt;=1955),"М60",IF(AND(D303&gt;=1956,D303&lt;=1960),"М55",IF(AND(D303&gt;=1961,D303&lt;=1965),"М50",IF(AND(D303&gt;=1966,D303&lt;=1970),"М45",IF(AND(D303&gt;=1971,D303&lt;=1975),"М40",IF(AND(D303&gt;=1976,D303&lt;=1980),"М35",N303))))))</f>
        <v/>
      </c>
      <c r="L303" s="37"/>
      <c r="M303" s="38"/>
      <c r="N303" s="38" t="str">
        <f aca="false">IF(AND(D303&gt;=1996,D303&lt;=1997),"М18","")</f>
        <v/>
      </c>
    </row>
    <row r="304" customFormat="false" ht="12.75" hidden="false" customHeight="true" outlineLevel="0" collapsed="false">
      <c r="A304" s="31"/>
      <c r="B304" s="29"/>
      <c r="C304" s="30"/>
      <c r="D304" s="31"/>
      <c r="E304" s="32"/>
      <c r="F304" s="33"/>
      <c r="G304" s="33"/>
      <c r="H304" s="33"/>
      <c r="I304" s="34"/>
      <c r="J304" s="35"/>
      <c r="K304" s="36" t="str">
        <f aca="false">IF(AND(D304&gt;=1900,D304&lt;=1955),"М60",IF(AND(D304&gt;=1956,D304&lt;=1960),"М55",IF(AND(D304&gt;=1961,D304&lt;=1965),"М50",IF(AND(D304&gt;=1966,D304&lt;=1970),"М45",IF(AND(D304&gt;=1971,D304&lt;=1975),"М40",IF(AND(D304&gt;=1976,D304&lt;=1980),"М35",N304))))))</f>
        <v/>
      </c>
      <c r="L304" s="37"/>
      <c r="M304" s="38"/>
      <c r="N304" s="38" t="str">
        <f aca="false">IF(AND(D304&gt;=1996,D304&lt;=1997),"М18","")</f>
        <v/>
      </c>
    </row>
    <row r="305" customFormat="false" ht="12.75" hidden="false" customHeight="true" outlineLevel="0" collapsed="false">
      <c r="A305" s="31"/>
      <c r="B305" s="29"/>
      <c r="C305" s="30"/>
      <c r="D305" s="31"/>
      <c r="E305" s="32"/>
      <c r="F305" s="33"/>
      <c r="G305" s="33"/>
      <c r="H305" s="33"/>
      <c r="I305" s="34"/>
      <c r="J305" s="35"/>
      <c r="K305" s="36" t="str">
        <f aca="false">IF(AND(D305&gt;=1900,D305&lt;=1955),"М60",IF(AND(D305&gt;=1956,D305&lt;=1960),"М55",IF(AND(D305&gt;=1961,D305&lt;=1965),"М50",IF(AND(D305&gt;=1966,D305&lt;=1970),"М45",IF(AND(D305&gt;=1971,D305&lt;=1975),"М40",IF(AND(D305&gt;=1976,D305&lt;=1980),"М35",N305))))))</f>
        <v/>
      </c>
      <c r="L305" s="37"/>
      <c r="M305" s="38"/>
      <c r="N305" s="38" t="str">
        <f aca="false">IF(AND(D305&gt;=1996,D305&lt;=1997),"М18","")</f>
        <v/>
      </c>
    </row>
    <row r="306" customFormat="false" ht="12.75" hidden="false" customHeight="true" outlineLevel="0" collapsed="false">
      <c r="A306" s="31"/>
      <c r="B306" s="29"/>
      <c r="C306" s="30"/>
      <c r="D306" s="31"/>
      <c r="E306" s="32"/>
      <c r="F306" s="33"/>
      <c r="G306" s="33"/>
      <c r="H306" s="33"/>
      <c r="I306" s="34"/>
      <c r="J306" s="35"/>
      <c r="K306" s="36" t="str">
        <f aca="false">IF(AND(D306&gt;=1900,D306&lt;=1955),"М60",IF(AND(D306&gt;=1956,D306&lt;=1960),"М55",IF(AND(D306&gt;=1961,D306&lt;=1965),"М50",IF(AND(D306&gt;=1966,D306&lt;=1970),"М45",IF(AND(D306&gt;=1971,D306&lt;=1975),"М40",IF(AND(D306&gt;=1976,D306&lt;=1980),"М35",N306))))))</f>
        <v/>
      </c>
      <c r="L306" s="37"/>
      <c r="M306" s="38"/>
      <c r="N306" s="38" t="str">
        <f aca="false">IF(AND(D306&gt;=1996,D306&lt;=1997),"М18","")</f>
        <v/>
      </c>
    </row>
    <row r="307" customFormat="false" ht="12.75" hidden="false" customHeight="true" outlineLevel="0" collapsed="false">
      <c r="A307" s="31"/>
      <c r="B307" s="29"/>
      <c r="C307" s="30"/>
      <c r="D307" s="31"/>
      <c r="E307" s="32"/>
      <c r="F307" s="33"/>
      <c r="G307" s="33"/>
      <c r="H307" s="33"/>
      <c r="I307" s="34"/>
      <c r="J307" s="35"/>
      <c r="K307" s="36" t="str">
        <f aca="false">IF(AND(D307&gt;=1900,D307&lt;=1955),"М60",IF(AND(D307&gt;=1956,D307&lt;=1960),"М55",IF(AND(D307&gt;=1961,D307&lt;=1965),"М50",IF(AND(D307&gt;=1966,D307&lt;=1970),"М45",IF(AND(D307&gt;=1971,D307&lt;=1975),"М40",IF(AND(D307&gt;=1976,D307&lt;=1980),"М35",N307))))))</f>
        <v/>
      </c>
      <c r="L307" s="37"/>
      <c r="M307" s="38"/>
      <c r="N307" s="38" t="str">
        <f aca="false">IF(AND(D307&gt;=1996,D307&lt;=1997),"М18","")</f>
        <v/>
      </c>
    </row>
    <row r="308" customFormat="false" ht="12.75" hidden="false" customHeight="true" outlineLevel="0" collapsed="false">
      <c r="A308" s="31"/>
      <c r="B308" s="29"/>
      <c r="C308" s="30"/>
      <c r="D308" s="31"/>
      <c r="E308" s="32"/>
      <c r="F308" s="33"/>
      <c r="G308" s="33"/>
      <c r="H308" s="33"/>
      <c r="I308" s="34"/>
      <c r="J308" s="35"/>
      <c r="K308" s="36" t="str">
        <f aca="false">IF(AND(D308&gt;=1900,D308&lt;=1955),"М60",IF(AND(D308&gt;=1956,D308&lt;=1960),"М55",IF(AND(D308&gt;=1961,D308&lt;=1965),"М50",IF(AND(D308&gt;=1966,D308&lt;=1970),"М45",IF(AND(D308&gt;=1971,D308&lt;=1975),"М40",IF(AND(D308&gt;=1976,D308&lt;=1980),"М35",N308))))))</f>
        <v/>
      </c>
      <c r="L308" s="37"/>
      <c r="M308" s="38"/>
      <c r="N308" s="38" t="str">
        <f aca="false">IF(AND(D308&gt;=1996,D308&lt;=1997),"М18","")</f>
        <v/>
      </c>
    </row>
    <row r="309" customFormat="false" ht="12.75" hidden="false" customHeight="true" outlineLevel="0" collapsed="false">
      <c r="A309" s="31"/>
      <c r="B309" s="29"/>
      <c r="C309" s="30"/>
      <c r="D309" s="31"/>
      <c r="E309" s="32"/>
      <c r="F309" s="33"/>
      <c r="G309" s="33"/>
      <c r="H309" s="33"/>
      <c r="I309" s="34"/>
      <c r="J309" s="35"/>
      <c r="K309" s="36" t="str">
        <f aca="false">IF(AND(D309&gt;=1900,D309&lt;=1955),"М60",IF(AND(D309&gt;=1956,D309&lt;=1960),"М55",IF(AND(D309&gt;=1961,D309&lt;=1965),"М50",IF(AND(D309&gt;=1966,D309&lt;=1970),"М45",IF(AND(D309&gt;=1971,D309&lt;=1975),"М40",IF(AND(D309&gt;=1976,D309&lt;=1980),"М35",N309))))))</f>
        <v/>
      </c>
      <c r="L309" s="37"/>
      <c r="M309" s="38"/>
      <c r="N309" s="38" t="str">
        <f aca="false">IF(AND(D309&gt;=1996,D309&lt;=1997),"М18","")</f>
        <v/>
      </c>
    </row>
    <row r="310" customFormat="false" ht="12.75" hidden="false" customHeight="true" outlineLevel="0" collapsed="false">
      <c r="A310" s="31"/>
      <c r="B310" s="29"/>
      <c r="C310" s="30"/>
      <c r="D310" s="31"/>
      <c r="E310" s="32"/>
      <c r="F310" s="33"/>
      <c r="G310" s="33"/>
      <c r="H310" s="33"/>
      <c r="I310" s="34"/>
      <c r="J310" s="35"/>
      <c r="K310" s="36" t="str">
        <f aca="false">IF(AND(D310&gt;=1900,D310&lt;=1955),"М60",IF(AND(D310&gt;=1956,D310&lt;=1960),"М55",IF(AND(D310&gt;=1961,D310&lt;=1965),"М50",IF(AND(D310&gt;=1966,D310&lt;=1970),"М45",IF(AND(D310&gt;=1971,D310&lt;=1975),"М40",IF(AND(D310&gt;=1976,D310&lt;=1980),"М35",N310))))))</f>
        <v/>
      </c>
      <c r="L310" s="37"/>
      <c r="M310" s="38"/>
      <c r="N310" s="38" t="str">
        <f aca="false">IF(AND(D310&gt;=1996,D310&lt;=1997),"М18","")</f>
        <v/>
      </c>
    </row>
    <row r="311" customFormat="false" ht="12.75" hidden="false" customHeight="true" outlineLevel="0" collapsed="false">
      <c r="A311" s="31"/>
      <c r="B311" s="29"/>
      <c r="C311" s="30"/>
      <c r="D311" s="31"/>
      <c r="E311" s="32"/>
      <c r="F311" s="33"/>
      <c r="G311" s="33"/>
      <c r="H311" s="33"/>
      <c r="I311" s="34"/>
      <c r="J311" s="35"/>
      <c r="K311" s="36" t="str">
        <f aca="false">IF(AND(D311&gt;=1900,D311&lt;=1955),"М60",IF(AND(D311&gt;=1956,D311&lt;=1960),"М55",IF(AND(D311&gt;=1961,D311&lt;=1965),"М50",IF(AND(D311&gt;=1966,D311&lt;=1970),"М45",IF(AND(D311&gt;=1971,D311&lt;=1975),"М40",IF(AND(D311&gt;=1976,D311&lt;=1980),"М35",N311))))))</f>
        <v/>
      </c>
      <c r="L311" s="37"/>
      <c r="M311" s="38"/>
      <c r="N311" s="38" t="str">
        <f aca="false">IF(AND(D311&gt;=1996,D311&lt;=1997),"М18","")</f>
        <v/>
      </c>
    </row>
    <row r="312" customFormat="false" ht="12.75" hidden="false" customHeight="true" outlineLevel="0" collapsed="false">
      <c r="A312" s="31"/>
      <c r="B312" s="29"/>
      <c r="C312" s="30"/>
      <c r="D312" s="31"/>
      <c r="E312" s="32"/>
      <c r="F312" s="33"/>
      <c r="G312" s="33"/>
      <c r="H312" s="33"/>
      <c r="I312" s="34"/>
      <c r="J312" s="35"/>
      <c r="K312" s="36" t="str">
        <f aca="false">IF(AND(D312&gt;=1900,D312&lt;=1955),"М60",IF(AND(D312&gt;=1956,D312&lt;=1960),"М55",IF(AND(D312&gt;=1961,D312&lt;=1965),"М50",IF(AND(D312&gt;=1966,D312&lt;=1970),"М45",IF(AND(D312&gt;=1971,D312&lt;=1975),"М40",IF(AND(D312&gt;=1976,D312&lt;=1980),"М35",N312))))))</f>
        <v/>
      </c>
      <c r="L312" s="37"/>
      <c r="M312" s="38"/>
      <c r="N312" s="38" t="str">
        <f aca="false">IF(AND(D312&gt;=1996,D312&lt;=1997),"М18","")</f>
        <v/>
      </c>
    </row>
    <row r="313" customFormat="false" ht="12.75" hidden="false" customHeight="true" outlineLevel="0" collapsed="false">
      <c r="A313" s="31"/>
      <c r="B313" s="29"/>
      <c r="C313" s="30"/>
      <c r="D313" s="31"/>
      <c r="E313" s="32"/>
      <c r="F313" s="33"/>
      <c r="G313" s="33"/>
      <c r="H313" s="33"/>
      <c r="I313" s="34"/>
      <c r="J313" s="35"/>
      <c r="K313" s="36" t="str">
        <f aca="false">IF(AND(D313&gt;=1900,D313&lt;=1955),"М60",IF(AND(D313&gt;=1956,D313&lt;=1960),"М55",IF(AND(D313&gt;=1961,D313&lt;=1965),"М50",IF(AND(D313&gt;=1966,D313&lt;=1970),"М45",IF(AND(D313&gt;=1971,D313&lt;=1975),"М40",IF(AND(D313&gt;=1976,D313&lt;=1980),"М35",N313))))))</f>
        <v/>
      </c>
      <c r="L313" s="37"/>
      <c r="M313" s="38"/>
      <c r="N313" s="38" t="str">
        <f aca="false">IF(AND(D313&gt;=1996,D313&lt;=1997),"М18","")</f>
        <v/>
      </c>
    </row>
    <row r="314" customFormat="false" ht="12.75" hidden="false" customHeight="true" outlineLevel="0" collapsed="false">
      <c r="A314" s="31"/>
      <c r="B314" s="29"/>
      <c r="C314" s="30"/>
      <c r="D314" s="31"/>
      <c r="E314" s="32"/>
      <c r="F314" s="33"/>
      <c r="G314" s="33"/>
      <c r="H314" s="33"/>
      <c r="I314" s="34"/>
      <c r="J314" s="35"/>
      <c r="K314" s="36" t="str">
        <f aca="false">IF(AND(D314&gt;=1900,D314&lt;=1955),"М60",IF(AND(D314&gt;=1956,D314&lt;=1960),"М55",IF(AND(D314&gt;=1961,D314&lt;=1965),"М50",IF(AND(D314&gt;=1966,D314&lt;=1970),"М45",IF(AND(D314&gt;=1971,D314&lt;=1975),"М40",IF(AND(D314&gt;=1976,D314&lt;=1980),"М35",N314))))))</f>
        <v/>
      </c>
      <c r="L314" s="37"/>
      <c r="M314" s="38"/>
      <c r="N314" s="38" t="str">
        <f aca="false">IF(AND(D314&gt;=1996,D314&lt;=1997),"М18","")</f>
        <v/>
      </c>
    </row>
    <row r="315" customFormat="false" ht="12.75" hidden="false" customHeight="true" outlineLevel="0" collapsed="false">
      <c r="A315" s="31"/>
      <c r="B315" s="29"/>
      <c r="C315" s="30"/>
      <c r="D315" s="31"/>
      <c r="E315" s="32"/>
      <c r="F315" s="33"/>
      <c r="G315" s="33"/>
      <c r="H315" s="33"/>
      <c r="I315" s="34"/>
      <c r="J315" s="35"/>
      <c r="K315" s="36" t="str">
        <f aca="false">IF(AND(D315&gt;=1900,D315&lt;=1955),"М60",IF(AND(D315&gt;=1956,D315&lt;=1960),"М55",IF(AND(D315&gt;=1961,D315&lt;=1965),"М50",IF(AND(D315&gt;=1966,D315&lt;=1970),"М45",IF(AND(D315&gt;=1971,D315&lt;=1975),"М40",IF(AND(D315&gt;=1976,D315&lt;=1980),"М35",N315))))))</f>
        <v/>
      </c>
      <c r="L315" s="37"/>
      <c r="M315" s="38"/>
      <c r="N315" s="38" t="str">
        <f aca="false">IF(AND(D315&gt;=1996,D315&lt;=1997),"М18","")</f>
        <v/>
      </c>
    </row>
    <row r="316" customFormat="false" ht="12.75" hidden="false" customHeight="true" outlineLevel="0" collapsed="false">
      <c r="A316" s="31"/>
      <c r="B316" s="29"/>
      <c r="C316" s="30"/>
      <c r="D316" s="31"/>
      <c r="E316" s="32"/>
      <c r="F316" s="33"/>
      <c r="G316" s="33"/>
      <c r="H316" s="33"/>
      <c r="I316" s="34"/>
      <c r="J316" s="35"/>
      <c r="K316" s="36" t="str">
        <f aca="false">IF(AND(D316&gt;=1900,D316&lt;=1955),"М60",IF(AND(D316&gt;=1956,D316&lt;=1960),"М55",IF(AND(D316&gt;=1961,D316&lt;=1965),"М50",IF(AND(D316&gt;=1966,D316&lt;=1970),"М45",IF(AND(D316&gt;=1971,D316&lt;=1975),"М40",IF(AND(D316&gt;=1976,D316&lt;=1980),"М35",N316))))))</f>
        <v/>
      </c>
      <c r="L316" s="37"/>
      <c r="M316" s="38"/>
      <c r="N316" s="38" t="str">
        <f aca="false">IF(AND(D316&gt;=1996,D316&lt;=1997),"М18","")</f>
        <v/>
      </c>
    </row>
    <row r="317" customFormat="false" ht="12.75" hidden="false" customHeight="true" outlineLevel="0" collapsed="false">
      <c r="A317" s="31"/>
      <c r="B317" s="29"/>
      <c r="C317" s="30"/>
      <c r="D317" s="31"/>
      <c r="E317" s="32"/>
      <c r="F317" s="33"/>
      <c r="G317" s="33"/>
      <c r="H317" s="33"/>
      <c r="I317" s="34"/>
      <c r="J317" s="35"/>
      <c r="K317" s="36" t="str">
        <f aca="false">IF(AND(D317&gt;=1900,D317&lt;=1955),"М60",IF(AND(D317&gt;=1956,D317&lt;=1960),"М55",IF(AND(D317&gt;=1961,D317&lt;=1965),"М50",IF(AND(D317&gt;=1966,D317&lt;=1970),"М45",IF(AND(D317&gt;=1971,D317&lt;=1975),"М40",IF(AND(D317&gt;=1976,D317&lt;=1980),"М35",N317))))))</f>
        <v/>
      </c>
      <c r="L317" s="37"/>
      <c r="M317" s="38"/>
      <c r="N317" s="38" t="str">
        <f aca="false">IF(AND(D317&gt;=1996,D317&lt;=1997),"М18","")</f>
        <v/>
      </c>
    </row>
    <row r="318" customFormat="false" ht="12.75" hidden="false" customHeight="true" outlineLevel="0" collapsed="false">
      <c r="A318" s="31"/>
      <c r="B318" s="29"/>
      <c r="C318" s="30"/>
      <c r="D318" s="31"/>
      <c r="E318" s="32"/>
      <c r="F318" s="33"/>
      <c r="G318" s="33"/>
      <c r="H318" s="33"/>
      <c r="I318" s="34"/>
      <c r="J318" s="35"/>
      <c r="K318" s="36" t="str">
        <f aca="false">IF(AND(D318&gt;=1900,D318&lt;=1955),"М60",IF(AND(D318&gt;=1956,D318&lt;=1960),"М55",IF(AND(D318&gt;=1961,D318&lt;=1965),"М50",IF(AND(D318&gt;=1966,D318&lt;=1970),"М45",IF(AND(D318&gt;=1971,D318&lt;=1975),"М40",IF(AND(D318&gt;=1976,D318&lt;=1980),"М35",N318))))))</f>
        <v/>
      </c>
      <c r="L318" s="37"/>
      <c r="M318" s="38"/>
      <c r="N318" s="38" t="str">
        <f aca="false">IF(AND(D318&gt;=1996,D318&lt;=1997),"М18","")</f>
        <v/>
      </c>
    </row>
    <row r="319" customFormat="false" ht="12.75" hidden="false" customHeight="true" outlineLevel="0" collapsed="false">
      <c r="A319" s="31"/>
      <c r="B319" s="29"/>
      <c r="C319" s="30"/>
      <c r="D319" s="31"/>
      <c r="E319" s="32"/>
      <c r="F319" s="33"/>
      <c r="G319" s="33"/>
      <c r="H319" s="33"/>
      <c r="I319" s="34"/>
      <c r="J319" s="35"/>
      <c r="K319" s="36" t="str">
        <f aca="false">IF(AND(D319&gt;=1900,D319&lt;=1955),"М60",IF(AND(D319&gt;=1956,D319&lt;=1960),"М55",IF(AND(D319&gt;=1961,D319&lt;=1965),"М50",IF(AND(D319&gt;=1966,D319&lt;=1970),"М45",IF(AND(D319&gt;=1971,D319&lt;=1975),"М40",IF(AND(D319&gt;=1976,D319&lt;=1980),"М35",N319))))))</f>
        <v/>
      </c>
      <c r="L319" s="37"/>
      <c r="M319" s="38"/>
      <c r="N319" s="38" t="str">
        <f aca="false">IF(AND(D319&gt;=1996,D319&lt;=1997),"М18","")</f>
        <v/>
      </c>
    </row>
    <row r="320" customFormat="false" ht="12.75" hidden="false" customHeight="true" outlineLevel="0" collapsed="false">
      <c r="A320" s="31"/>
      <c r="B320" s="29"/>
      <c r="C320" s="30"/>
      <c r="D320" s="31"/>
      <c r="E320" s="32"/>
      <c r="F320" s="33"/>
      <c r="G320" s="33"/>
      <c r="H320" s="33"/>
      <c r="I320" s="34"/>
      <c r="J320" s="35"/>
      <c r="K320" s="36" t="str">
        <f aca="false">IF(AND(D320&gt;=1900,D320&lt;=1955),"М60",IF(AND(D320&gt;=1956,D320&lt;=1960),"М55",IF(AND(D320&gt;=1961,D320&lt;=1965),"М50",IF(AND(D320&gt;=1966,D320&lt;=1970),"М45",IF(AND(D320&gt;=1971,D320&lt;=1975),"М40",IF(AND(D320&gt;=1976,D320&lt;=1980),"М35",N320))))))</f>
        <v/>
      </c>
      <c r="L320" s="37"/>
      <c r="M320" s="38"/>
      <c r="N320" s="38" t="str">
        <f aca="false">IF(AND(D320&gt;=1996,D320&lt;=1997),"М18","")</f>
        <v/>
      </c>
    </row>
    <row r="321" customFormat="false" ht="12.75" hidden="false" customHeight="true" outlineLevel="0" collapsed="false">
      <c r="A321" s="31"/>
      <c r="B321" s="29"/>
      <c r="C321" s="30"/>
      <c r="D321" s="31"/>
      <c r="E321" s="32"/>
      <c r="F321" s="33"/>
      <c r="G321" s="33"/>
      <c r="H321" s="33"/>
      <c r="I321" s="34"/>
      <c r="J321" s="35"/>
      <c r="K321" s="36" t="str">
        <f aca="false">IF(AND(D321&gt;=1900,D321&lt;=1955),"М60",IF(AND(D321&gt;=1956,D321&lt;=1960),"М55",IF(AND(D321&gt;=1961,D321&lt;=1965),"М50",IF(AND(D321&gt;=1966,D321&lt;=1970),"М45",IF(AND(D321&gt;=1971,D321&lt;=1975),"М40",IF(AND(D321&gt;=1976,D321&lt;=1980),"М35",N321))))))</f>
        <v/>
      </c>
      <c r="L321" s="37"/>
      <c r="M321" s="38"/>
      <c r="N321" s="38" t="str">
        <f aca="false">IF(AND(D321&gt;=1996,D321&lt;=1997),"М18","")</f>
        <v/>
      </c>
    </row>
    <row r="322" customFormat="false" ht="12.75" hidden="false" customHeight="true" outlineLevel="0" collapsed="false">
      <c r="A322" s="31"/>
      <c r="B322" s="29"/>
      <c r="C322" s="30"/>
      <c r="D322" s="31"/>
      <c r="E322" s="32"/>
      <c r="F322" s="33"/>
      <c r="G322" s="33"/>
      <c r="H322" s="33"/>
      <c r="I322" s="34"/>
      <c r="J322" s="35"/>
      <c r="K322" s="36" t="str">
        <f aca="false">IF(AND(D322&gt;=1900,D322&lt;=1955),"М60",IF(AND(D322&gt;=1956,D322&lt;=1960),"М55",IF(AND(D322&gt;=1961,D322&lt;=1965),"М50",IF(AND(D322&gt;=1966,D322&lt;=1970),"М45",IF(AND(D322&gt;=1971,D322&lt;=1975),"М40",IF(AND(D322&gt;=1976,D322&lt;=1980),"М35",N322))))))</f>
        <v/>
      </c>
      <c r="L322" s="37"/>
      <c r="M322" s="38"/>
      <c r="N322" s="38" t="str">
        <f aca="false">IF(AND(D322&gt;=1996,D322&lt;=1997),"М18","")</f>
        <v/>
      </c>
    </row>
    <row r="323" customFormat="false" ht="12.75" hidden="false" customHeight="true" outlineLevel="0" collapsed="false">
      <c r="A323" s="31"/>
      <c r="B323" s="29"/>
      <c r="C323" s="30"/>
      <c r="D323" s="31"/>
      <c r="E323" s="32"/>
      <c r="F323" s="33"/>
      <c r="G323" s="33"/>
      <c r="H323" s="33"/>
      <c r="I323" s="34"/>
      <c r="J323" s="35"/>
      <c r="K323" s="36" t="str">
        <f aca="false">IF(AND(D323&gt;=1900,D323&lt;=1955),"М60",IF(AND(D323&gt;=1956,D323&lt;=1960),"М55",IF(AND(D323&gt;=1961,D323&lt;=1965),"М50",IF(AND(D323&gt;=1966,D323&lt;=1970),"М45",IF(AND(D323&gt;=1971,D323&lt;=1975),"М40",IF(AND(D323&gt;=1976,D323&lt;=1980),"М35",N323))))))</f>
        <v/>
      </c>
      <c r="L323" s="37"/>
      <c r="M323" s="38"/>
      <c r="N323" s="38" t="str">
        <f aca="false">IF(AND(D323&gt;=1996,D323&lt;=1997),"М18","")</f>
        <v/>
      </c>
    </row>
    <row r="324" customFormat="false" ht="12.75" hidden="false" customHeight="true" outlineLevel="0" collapsed="false">
      <c r="A324" s="31"/>
      <c r="B324" s="29"/>
      <c r="C324" s="30"/>
      <c r="D324" s="31"/>
      <c r="E324" s="32"/>
      <c r="F324" s="33"/>
      <c r="G324" s="33"/>
      <c r="H324" s="33"/>
      <c r="I324" s="34"/>
      <c r="J324" s="35"/>
      <c r="K324" s="36" t="str">
        <f aca="false">IF(AND(D324&gt;=1900,D324&lt;=1955),"М60",IF(AND(D324&gt;=1956,D324&lt;=1960),"М55",IF(AND(D324&gt;=1961,D324&lt;=1965),"М50",IF(AND(D324&gt;=1966,D324&lt;=1970),"М45",IF(AND(D324&gt;=1971,D324&lt;=1975),"М40",IF(AND(D324&gt;=1976,D324&lt;=1980),"М35",N324))))))</f>
        <v/>
      </c>
      <c r="L324" s="37"/>
      <c r="M324" s="38"/>
      <c r="N324" s="38" t="str">
        <f aca="false">IF(AND(D324&gt;=1996,D324&lt;=1997),"М18","")</f>
        <v/>
      </c>
    </row>
    <row r="325" customFormat="false" ht="12.75" hidden="false" customHeight="true" outlineLevel="0" collapsed="false">
      <c r="A325" s="31"/>
      <c r="B325" s="29"/>
      <c r="C325" s="30"/>
      <c r="D325" s="31"/>
      <c r="E325" s="32"/>
      <c r="F325" s="33"/>
      <c r="G325" s="33"/>
      <c r="H325" s="33"/>
      <c r="I325" s="34"/>
      <c r="J325" s="35"/>
      <c r="K325" s="36" t="str">
        <f aca="false">IF(AND(D325&gt;=1900,D325&lt;=1955),"М60",IF(AND(D325&gt;=1956,D325&lt;=1960),"М55",IF(AND(D325&gt;=1961,D325&lt;=1965),"М50",IF(AND(D325&gt;=1966,D325&lt;=1970),"М45",IF(AND(D325&gt;=1971,D325&lt;=1975),"М40",IF(AND(D325&gt;=1976,D325&lt;=1980),"М35",N325))))))</f>
        <v/>
      </c>
      <c r="L325" s="37"/>
      <c r="M325" s="38"/>
      <c r="N325" s="38" t="str">
        <f aca="false">IF(AND(D325&gt;=1996,D325&lt;=1997),"М18","")</f>
        <v/>
      </c>
    </row>
    <row r="326" customFormat="false" ht="12.75" hidden="false" customHeight="true" outlineLevel="0" collapsed="false">
      <c r="A326" s="31"/>
      <c r="B326" s="29"/>
      <c r="C326" s="30"/>
      <c r="D326" s="31"/>
      <c r="E326" s="32"/>
      <c r="F326" s="33"/>
      <c r="G326" s="33"/>
      <c r="H326" s="33"/>
      <c r="I326" s="34"/>
      <c r="J326" s="35"/>
      <c r="K326" s="36" t="str">
        <f aca="false">IF(AND(D326&gt;=1900,D326&lt;=1955),"М60",IF(AND(D326&gt;=1956,D326&lt;=1960),"М55",IF(AND(D326&gt;=1961,D326&lt;=1965),"М50",IF(AND(D326&gt;=1966,D326&lt;=1970),"М45",IF(AND(D326&gt;=1971,D326&lt;=1975),"М40",IF(AND(D326&gt;=1976,D326&lt;=1980),"М35",N326))))))</f>
        <v/>
      </c>
      <c r="L326" s="37"/>
      <c r="M326" s="38"/>
      <c r="N326" s="38" t="str">
        <f aca="false">IF(AND(D326&gt;=1996,D326&lt;=1997),"М18","")</f>
        <v/>
      </c>
    </row>
    <row r="327" customFormat="false" ht="12.75" hidden="false" customHeight="true" outlineLevel="0" collapsed="false">
      <c r="A327" s="31"/>
      <c r="B327" s="29"/>
      <c r="C327" s="30"/>
      <c r="D327" s="31"/>
      <c r="E327" s="32"/>
      <c r="F327" s="33"/>
      <c r="G327" s="33"/>
      <c r="H327" s="33"/>
      <c r="I327" s="34"/>
      <c r="J327" s="35"/>
      <c r="K327" s="36" t="str">
        <f aca="false">IF(AND(D327&gt;=1900,D327&lt;=1955),"М60",IF(AND(D327&gt;=1956,D327&lt;=1960),"М55",IF(AND(D327&gt;=1961,D327&lt;=1965),"М50",IF(AND(D327&gt;=1966,D327&lt;=1970),"М45",IF(AND(D327&gt;=1971,D327&lt;=1975),"М40",IF(AND(D327&gt;=1976,D327&lt;=1980),"М35",N327))))))</f>
        <v/>
      </c>
      <c r="L327" s="37"/>
      <c r="M327" s="38"/>
      <c r="N327" s="38" t="str">
        <f aca="false">IF(AND(D327&gt;=1996,D327&lt;=1997),"М18","")</f>
        <v/>
      </c>
    </row>
    <row r="328" customFormat="false" ht="12.75" hidden="false" customHeight="true" outlineLevel="0" collapsed="false">
      <c r="A328" s="31"/>
      <c r="B328" s="29"/>
      <c r="C328" s="30"/>
      <c r="D328" s="31"/>
      <c r="E328" s="32"/>
      <c r="F328" s="33"/>
      <c r="G328" s="33"/>
      <c r="H328" s="33"/>
      <c r="I328" s="34"/>
      <c r="J328" s="35"/>
      <c r="K328" s="36" t="str">
        <f aca="false">IF(AND(D328&gt;=1900,D328&lt;=1955),"М60",IF(AND(D328&gt;=1956,D328&lt;=1960),"М55",IF(AND(D328&gt;=1961,D328&lt;=1965),"М50",IF(AND(D328&gt;=1966,D328&lt;=1970),"М45",IF(AND(D328&gt;=1971,D328&lt;=1975),"М40",IF(AND(D328&gt;=1976,D328&lt;=1980),"М35",N328))))))</f>
        <v/>
      </c>
      <c r="L328" s="37"/>
      <c r="M328" s="38"/>
      <c r="N328" s="38" t="str">
        <f aca="false">IF(AND(D328&gt;=1996,D328&lt;=1997),"М18","")</f>
        <v/>
      </c>
    </row>
    <row r="329" customFormat="false" ht="12.75" hidden="false" customHeight="true" outlineLevel="0" collapsed="false">
      <c r="A329" s="31"/>
      <c r="B329" s="29"/>
      <c r="C329" s="30"/>
      <c r="D329" s="31"/>
      <c r="E329" s="32"/>
      <c r="F329" s="33"/>
      <c r="G329" s="33"/>
      <c r="H329" s="33"/>
      <c r="I329" s="34"/>
      <c r="J329" s="35"/>
      <c r="K329" s="36" t="str">
        <f aca="false">IF(AND(D329&gt;=1900,D329&lt;=1955),"М60",IF(AND(D329&gt;=1956,D329&lt;=1960),"М55",IF(AND(D329&gt;=1961,D329&lt;=1965),"М50",IF(AND(D329&gt;=1966,D329&lt;=1970),"М45",IF(AND(D329&gt;=1971,D329&lt;=1975),"М40",IF(AND(D329&gt;=1976,D329&lt;=1980),"М35",N329))))))</f>
        <v/>
      </c>
      <c r="L329" s="37"/>
      <c r="M329" s="38"/>
      <c r="N329" s="38" t="str">
        <f aca="false">IF(AND(D329&gt;=1996,D329&lt;=1997),"М18","")</f>
        <v/>
      </c>
    </row>
    <row r="330" customFormat="false" ht="12.75" hidden="false" customHeight="true" outlineLevel="0" collapsed="false">
      <c r="A330" s="31"/>
      <c r="B330" s="29"/>
      <c r="C330" s="30"/>
      <c r="D330" s="31"/>
      <c r="E330" s="32"/>
      <c r="F330" s="33"/>
      <c r="G330" s="33"/>
      <c r="H330" s="33"/>
      <c r="I330" s="34"/>
      <c r="J330" s="35"/>
      <c r="K330" s="36" t="str">
        <f aca="false">IF(AND(D330&gt;=1900,D330&lt;=1955),"М60",IF(AND(D330&gt;=1956,D330&lt;=1960),"М55",IF(AND(D330&gt;=1961,D330&lt;=1965),"М50",IF(AND(D330&gt;=1966,D330&lt;=1970),"М45",IF(AND(D330&gt;=1971,D330&lt;=1975),"М40",IF(AND(D330&gt;=1976,D330&lt;=1980),"М35",N330))))))</f>
        <v/>
      </c>
      <c r="L330" s="37"/>
      <c r="M330" s="38"/>
      <c r="N330" s="38" t="str">
        <f aca="false">IF(AND(D330&gt;=1996,D330&lt;=1997),"М18","")</f>
        <v/>
      </c>
    </row>
    <row r="331" customFormat="false" ht="12.75" hidden="false" customHeight="true" outlineLevel="0" collapsed="false">
      <c r="A331" s="31"/>
      <c r="B331" s="29"/>
      <c r="C331" s="30"/>
      <c r="D331" s="31"/>
      <c r="E331" s="32"/>
      <c r="F331" s="33"/>
      <c r="G331" s="33"/>
      <c r="H331" s="33"/>
      <c r="I331" s="34"/>
      <c r="J331" s="35"/>
      <c r="K331" s="36" t="str">
        <f aca="false">IF(AND(D331&gt;=1900,D331&lt;=1955),"М60",IF(AND(D331&gt;=1956,D331&lt;=1960),"М55",IF(AND(D331&gt;=1961,D331&lt;=1965),"М50",IF(AND(D331&gt;=1966,D331&lt;=1970),"М45",IF(AND(D331&gt;=1971,D331&lt;=1975),"М40",IF(AND(D331&gt;=1976,D331&lt;=1980),"М35",N331))))))</f>
        <v/>
      </c>
      <c r="L331" s="37"/>
      <c r="M331" s="38"/>
      <c r="N331" s="38" t="str">
        <f aca="false">IF(AND(D331&gt;=1996,D331&lt;=1997),"М18","")</f>
        <v/>
      </c>
    </row>
    <row r="332" customFormat="false" ht="12.75" hidden="false" customHeight="true" outlineLevel="0" collapsed="false">
      <c r="A332" s="31"/>
      <c r="B332" s="29"/>
      <c r="C332" s="30"/>
      <c r="D332" s="31"/>
      <c r="E332" s="32"/>
      <c r="F332" s="33"/>
      <c r="G332" s="33"/>
      <c r="H332" s="33"/>
      <c r="I332" s="34"/>
      <c r="J332" s="35"/>
      <c r="K332" s="36" t="str">
        <f aca="false">IF(AND(D332&gt;=1900,D332&lt;=1955),"М60",IF(AND(D332&gt;=1956,D332&lt;=1960),"М55",IF(AND(D332&gt;=1961,D332&lt;=1965),"М50",IF(AND(D332&gt;=1966,D332&lt;=1970),"М45",IF(AND(D332&gt;=1971,D332&lt;=1975),"М40",IF(AND(D332&gt;=1976,D332&lt;=1980),"М35",N332))))))</f>
        <v/>
      </c>
      <c r="L332" s="37"/>
      <c r="M332" s="38"/>
      <c r="N332" s="38" t="str">
        <f aca="false">IF(AND(D332&gt;=1996,D332&lt;=1997),"М18","")</f>
        <v/>
      </c>
    </row>
    <row r="333" customFormat="false" ht="12.75" hidden="false" customHeight="true" outlineLevel="0" collapsed="false">
      <c r="A333" s="31"/>
      <c r="B333" s="29"/>
      <c r="C333" s="30"/>
      <c r="D333" s="31"/>
      <c r="E333" s="32"/>
      <c r="F333" s="33"/>
      <c r="G333" s="33"/>
      <c r="H333" s="33"/>
      <c r="I333" s="34"/>
      <c r="J333" s="35"/>
      <c r="K333" s="36" t="str">
        <f aca="false">IF(AND(D333&gt;=1900,D333&lt;=1955),"М60",IF(AND(D333&gt;=1956,D333&lt;=1960),"М55",IF(AND(D333&gt;=1961,D333&lt;=1965),"М50",IF(AND(D333&gt;=1966,D333&lt;=1970),"М45",IF(AND(D333&gt;=1971,D333&lt;=1975),"М40",IF(AND(D333&gt;=1976,D333&lt;=1980),"М35",N333))))))</f>
        <v/>
      </c>
      <c r="L333" s="37"/>
      <c r="M333" s="38"/>
      <c r="N333" s="38" t="str">
        <f aca="false">IF(AND(D333&gt;=1996,D333&lt;=1997),"М18","")</f>
        <v/>
      </c>
    </row>
    <row r="334" customFormat="false" ht="12.75" hidden="false" customHeight="true" outlineLevel="0" collapsed="false">
      <c r="A334" s="31"/>
      <c r="B334" s="29"/>
      <c r="C334" s="30"/>
      <c r="D334" s="31"/>
      <c r="E334" s="32"/>
      <c r="F334" s="33"/>
      <c r="G334" s="33"/>
      <c r="H334" s="33"/>
      <c r="I334" s="34"/>
      <c r="J334" s="35"/>
      <c r="K334" s="36" t="str">
        <f aca="false">IF(AND(D334&gt;=1900,D334&lt;=1955),"М60",IF(AND(D334&gt;=1956,D334&lt;=1960),"М55",IF(AND(D334&gt;=1961,D334&lt;=1965),"М50",IF(AND(D334&gt;=1966,D334&lt;=1970),"М45",IF(AND(D334&gt;=1971,D334&lt;=1975),"М40",IF(AND(D334&gt;=1976,D334&lt;=1980),"М35",N334))))))</f>
        <v/>
      </c>
      <c r="L334" s="37"/>
      <c r="M334" s="38"/>
      <c r="N334" s="38" t="str">
        <f aca="false">IF(AND(D334&gt;=1996,D334&lt;=1997),"М18","")</f>
        <v/>
      </c>
    </row>
    <row r="335" customFormat="false" ht="12.75" hidden="false" customHeight="true" outlineLevel="0" collapsed="false">
      <c r="A335" s="31"/>
      <c r="B335" s="29"/>
      <c r="C335" s="30"/>
      <c r="D335" s="31"/>
      <c r="E335" s="32"/>
      <c r="F335" s="33"/>
      <c r="G335" s="33"/>
      <c r="H335" s="33"/>
      <c r="I335" s="34"/>
      <c r="J335" s="35"/>
      <c r="K335" s="36" t="str">
        <f aca="false">IF(AND(D335&gt;=1900,D335&lt;=1955),"М60",IF(AND(D335&gt;=1956,D335&lt;=1960),"М55",IF(AND(D335&gt;=1961,D335&lt;=1965),"М50",IF(AND(D335&gt;=1966,D335&lt;=1970),"М45",IF(AND(D335&gt;=1971,D335&lt;=1975),"М40",IF(AND(D335&gt;=1976,D335&lt;=1980),"М35",N335))))))</f>
        <v/>
      </c>
      <c r="L335" s="37"/>
      <c r="M335" s="38"/>
      <c r="N335" s="38" t="str">
        <f aca="false">IF(AND(D335&gt;=1996,D335&lt;=1997),"М18","")</f>
        <v/>
      </c>
    </row>
    <row r="336" customFormat="false" ht="12.75" hidden="false" customHeight="true" outlineLevel="0" collapsed="false">
      <c r="A336" s="31"/>
      <c r="B336" s="29"/>
      <c r="C336" s="30"/>
      <c r="D336" s="31"/>
      <c r="E336" s="32"/>
      <c r="F336" s="33"/>
      <c r="G336" s="33"/>
      <c r="H336" s="33"/>
      <c r="I336" s="34"/>
      <c r="J336" s="35"/>
      <c r="K336" s="36" t="str">
        <f aca="false">IF(AND(D336&gt;=1900,D336&lt;=1955),"М60",IF(AND(D336&gt;=1956,D336&lt;=1960),"М55",IF(AND(D336&gt;=1961,D336&lt;=1965),"М50",IF(AND(D336&gt;=1966,D336&lt;=1970),"М45",IF(AND(D336&gt;=1971,D336&lt;=1975),"М40",IF(AND(D336&gt;=1976,D336&lt;=1980),"М35",N336))))))</f>
        <v/>
      </c>
      <c r="L336" s="37"/>
      <c r="M336" s="38"/>
      <c r="N336" s="38" t="str">
        <f aca="false">IF(AND(D336&gt;=1996,D336&lt;=1997),"М18","")</f>
        <v/>
      </c>
    </row>
    <row r="337" customFormat="false" ht="12.75" hidden="false" customHeight="true" outlineLevel="0" collapsed="false">
      <c r="A337" s="31"/>
      <c r="B337" s="29"/>
      <c r="C337" s="30"/>
      <c r="D337" s="31"/>
      <c r="E337" s="32"/>
      <c r="F337" s="33"/>
      <c r="G337" s="33"/>
      <c r="H337" s="33"/>
      <c r="I337" s="34"/>
      <c r="J337" s="35"/>
      <c r="K337" s="36" t="str">
        <f aca="false">IF(AND(D337&gt;=1900,D337&lt;=1955),"М60",IF(AND(D337&gt;=1956,D337&lt;=1960),"М55",IF(AND(D337&gt;=1961,D337&lt;=1965),"М50",IF(AND(D337&gt;=1966,D337&lt;=1970),"М45",IF(AND(D337&gt;=1971,D337&lt;=1975),"М40",IF(AND(D337&gt;=1976,D337&lt;=1980),"М35",N337))))))</f>
        <v/>
      </c>
      <c r="L337" s="37"/>
      <c r="M337" s="38"/>
      <c r="N337" s="38" t="str">
        <f aca="false">IF(AND(D337&gt;=1996,D337&lt;=1997),"М18","")</f>
        <v/>
      </c>
    </row>
    <row r="338" customFormat="false" ht="12.75" hidden="false" customHeight="true" outlineLevel="0" collapsed="false">
      <c r="A338" s="31"/>
      <c r="B338" s="29"/>
      <c r="C338" s="30"/>
      <c r="D338" s="31"/>
      <c r="E338" s="32"/>
      <c r="F338" s="33"/>
      <c r="G338" s="33"/>
      <c r="H338" s="33"/>
      <c r="I338" s="34"/>
      <c r="J338" s="35"/>
      <c r="K338" s="36" t="str">
        <f aca="false">IF(AND(D338&gt;=1900,D338&lt;=1955),"М60",IF(AND(D338&gt;=1956,D338&lt;=1960),"М55",IF(AND(D338&gt;=1961,D338&lt;=1965),"М50",IF(AND(D338&gt;=1966,D338&lt;=1970),"М45",IF(AND(D338&gt;=1971,D338&lt;=1975),"М40",IF(AND(D338&gt;=1976,D338&lt;=1980),"М35",N338))))))</f>
        <v/>
      </c>
      <c r="L338" s="37"/>
      <c r="M338" s="38"/>
      <c r="N338" s="38" t="str">
        <f aca="false">IF(AND(D338&gt;=1996,D338&lt;=1997),"М18","")</f>
        <v/>
      </c>
    </row>
    <row r="339" customFormat="false" ht="12.75" hidden="false" customHeight="true" outlineLevel="0" collapsed="false">
      <c r="A339" s="31"/>
      <c r="B339" s="29"/>
      <c r="C339" s="30"/>
      <c r="D339" s="31"/>
      <c r="E339" s="32"/>
      <c r="F339" s="33"/>
      <c r="G339" s="33"/>
      <c r="H339" s="33"/>
      <c r="I339" s="34"/>
      <c r="J339" s="35"/>
      <c r="K339" s="36" t="str">
        <f aca="false">IF(AND(D339&gt;=1900,D339&lt;=1955),"М60",IF(AND(D339&gt;=1956,D339&lt;=1960),"М55",IF(AND(D339&gt;=1961,D339&lt;=1965),"М50",IF(AND(D339&gt;=1966,D339&lt;=1970),"М45",IF(AND(D339&gt;=1971,D339&lt;=1975),"М40",IF(AND(D339&gt;=1976,D339&lt;=1980),"М35",N339))))))</f>
        <v/>
      </c>
      <c r="L339" s="37"/>
      <c r="M339" s="38"/>
      <c r="N339" s="38" t="str">
        <f aca="false">IF(AND(D339&gt;=1996,D339&lt;=1997),"М18","")</f>
        <v/>
      </c>
    </row>
    <row r="340" customFormat="false" ht="12.75" hidden="false" customHeight="true" outlineLevel="0" collapsed="false">
      <c r="A340" s="31"/>
      <c r="B340" s="29"/>
      <c r="C340" s="30"/>
      <c r="D340" s="31"/>
      <c r="E340" s="32"/>
      <c r="F340" s="33"/>
      <c r="G340" s="33"/>
      <c r="H340" s="33"/>
      <c r="I340" s="34"/>
      <c r="J340" s="35"/>
      <c r="K340" s="36" t="str">
        <f aca="false">IF(AND(D340&gt;=1900,D340&lt;=1955),"М60",IF(AND(D340&gt;=1956,D340&lt;=1960),"М55",IF(AND(D340&gt;=1961,D340&lt;=1965),"М50",IF(AND(D340&gt;=1966,D340&lt;=1970),"М45",IF(AND(D340&gt;=1971,D340&lt;=1975),"М40",IF(AND(D340&gt;=1976,D340&lt;=1980),"М35",N340))))))</f>
        <v/>
      </c>
      <c r="L340" s="37"/>
      <c r="M340" s="38"/>
      <c r="N340" s="38" t="str">
        <f aca="false">IF(AND(D340&gt;=1996,D340&lt;=1997),"М18","")</f>
        <v/>
      </c>
    </row>
    <row r="341" customFormat="false" ht="12.75" hidden="false" customHeight="true" outlineLevel="0" collapsed="false">
      <c r="A341" s="31"/>
      <c r="B341" s="29"/>
      <c r="C341" s="30"/>
      <c r="D341" s="31"/>
      <c r="E341" s="32"/>
      <c r="F341" s="33"/>
      <c r="G341" s="33"/>
      <c r="H341" s="33"/>
      <c r="I341" s="34"/>
      <c r="J341" s="35"/>
      <c r="K341" s="36" t="str">
        <f aca="false">IF(AND(D341&gt;=1900,D341&lt;=1955),"М60",IF(AND(D341&gt;=1956,D341&lt;=1960),"М55",IF(AND(D341&gt;=1961,D341&lt;=1965),"М50",IF(AND(D341&gt;=1966,D341&lt;=1970),"М45",IF(AND(D341&gt;=1971,D341&lt;=1975),"М40",IF(AND(D341&gt;=1976,D341&lt;=1980),"М35",N341))))))</f>
        <v/>
      </c>
      <c r="L341" s="37"/>
      <c r="M341" s="38"/>
      <c r="N341" s="38" t="str">
        <f aca="false">IF(AND(D341&gt;=1996,D341&lt;=1997),"М18","")</f>
        <v/>
      </c>
    </row>
    <row r="342" customFormat="false" ht="12.75" hidden="false" customHeight="true" outlineLevel="0" collapsed="false">
      <c r="A342" s="31"/>
      <c r="B342" s="29"/>
      <c r="C342" s="30"/>
      <c r="D342" s="31"/>
      <c r="E342" s="32"/>
      <c r="F342" s="33"/>
      <c r="G342" s="33"/>
      <c r="H342" s="33"/>
      <c r="I342" s="34"/>
      <c r="J342" s="35"/>
      <c r="K342" s="36" t="str">
        <f aca="false">IF(AND(D342&gt;=1900,D342&lt;=1955),"М60",IF(AND(D342&gt;=1956,D342&lt;=1960),"М55",IF(AND(D342&gt;=1961,D342&lt;=1965),"М50",IF(AND(D342&gt;=1966,D342&lt;=1970),"М45",IF(AND(D342&gt;=1971,D342&lt;=1975),"М40",IF(AND(D342&gt;=1976,D342&lt;=1980),"М35",N342))))))</f>
        <v/>
      </c>
      <c r="L342" s="37"/>
      <c r="M342" s="38"/>
      <c r="N342" s="38" t="str">
        <f aca="false">IF(AND(D342&gt;=1996,D342&lt;=1997),"М18","")</f>
        <v/>
      </c>
    </row>
    <row r="343" customFormat="false" ht="12.75" hidden="false" customHeight="true" outlineLevel="0" collapsed="false">
      <c r="A343" s="31"/>
      <c r="B343" s="29"/>
      <c r="C343" s="30"/>
      <c r="D343" s="31"/>
      <c r="E343" s="32"/>
      <c r="F343" s="33"/>
      <c r="G343" s="33"/>
      <c r="H343" s="33"/>
      <c r="I343" s="34"/>
      <c r="J343" s="35"/>
      <c r="K343" s="36" t="str">
        <f aca="false">IF(AND(D343&gt;=1900,D343&lt;=1955),"М60",IF(AND(D343&gt;=1956,D343&lt;=1960),"М55",IF(AND(D343&gt;=1961,D343&lt;=1965),"М50",IF(AND(D343&gt;=1966,D343&lt;=1970),"М45",IF(AND(D343&gt;=1971,D343&lt;=1975),"М40",IF(AND(D343&gt;=1976,D343&lt;=1980),"М35",N343))))))</f>
        <v/>
      </c>
      <c r="L343" s="37"/>
      <c r="M343" s="38"/>
      <c r="N343" s="38" t="str">
        <f aca="false">IF(AND(D343&gt;=1996,D343&lt;=1997),"М18","")</f>
        <v/>
      </c>
    </row>
    <row r="344" customFormat="false" ht="12.75" hidden="false" customHeight="true" outlineLevel="0" collapsed="false">
      <c r="A344" s="31"/>
      <c r="B344" s="29"/>
      <c r="C344" s="30"/>
      <c r="D344" s="31"/>
      <c r="E344" s="32"/>
      <c r="F344" s="33"/>
      <c r="G344" s="33"/>
      <c r="H344" s="33"/>
      <c r="I344" s="34"/>
      <c r="J344" s="35"/>
      <c r="K344" s="36" t="str">
        <f aca="false">IF(AND(D344&gt;=1900,D344&lt;=1955),"М60",IF(AND(D344&gt;=1956,D344&lt;=1960),"М55",IF(AND(D344&gt;=1961,D344&lt;=1965),"М50",IF(AND(D344&gt;=1966,D344&lt;=1970),"М45",IF(AND(D344&gt;=1971,D344&lt;=1975),"М40",IF(AND(D344&gt;=1976,D344&lt;=1980),"М35",N344))))))</f>
        <v/>
      </c>
      <c r="L344" s="37"/>
      <c r="M344" s="38"/>
      <c r="N344" s="38" t="str">
        <f aca="false">IF(AND(D344&gt;=1996,D344&lt;=1997),"М18","")</f>
        <v/>
      </c>
    </row>
    <row r="345" customFormat="false" ht="12.75" hidden="false" customHeight="true" outlineLevel="0" collapsed="false">
      <c r="A345" s="31"/>
      <c r="B345" s="29"/>
      <c r="C345" s="30"/>
      <c r="D345" s="31"/>
      <c r="E345" s="32"/>
      <c r="F345" s="33"/>
      <c r="G345" s="33"/>
      <c r="H345" s="33"/>
      <c r="I345" s="34"/>
      <c r="J345" s="35"/>
      <c r="K345" s="36" t="str">
        <f aca="false">IF(AND(D345&gt;=1900,D345&lt;=1955),"М60",IF(AND(D345&gt;=1956,D345&lt;=1960),"М55",IF(AND(D345&gt;=1961,D345&lt;=1965),"М50",IF(AND(D345&gt;=1966,D345&lt;=1970),"М45",IF(AND(D345&gt;=1971,D345&lt;=1975),"М40",IF(AND(D345&gt;=1976,D345&lt;=1980),"М35",N345))))))</f>
        <v/>
      </c>
      <c r="L345" s="37"/>
      <c r="M345" s="38"/>
      <c r="N345" s="38" t="str">
        <f aca="false">IF(AND(D345&gt;=1996,D345&lt;=1997),"М18","")</f>
        <v/>
      </c>
    </row>
    <row r="346" customFormat="false" ht="12.75" hidden="false" customHeight="true" outlineLevel="0" collapsed="false">
      <c r="A346" s="31"/>
      <c r="B346" s="29"/>
      <c r="C346" s="30"/>
      <c r="D346" s="31"/>
      <c r="E346" s="32"/>
      <c r="F346" s="33"/>
      <c r="G346" s="33"/>
      <c r="H346" s="33"/>
      <c r="I346" s="34"/>
      <c r="J346" s="35"/>
      <c r="K346" s="36" t="str">
        <f aca="false">IF(AND(D346&gt;=1900,D346&lt;=1955),"М60",IF(AND(D346&gt;=1956,D346&lt;=1960),"М55",IF(AND(D346&gt;=1961,D346&lt;=1965),"М50",IF(AND(D346&gt;=1966,D346&lt;=1970),"М45",IF(AND(D346&gt;=1971,D346&lt;=1975),"М40",IF(AND(D346&gt;=1976,D346&lt;=1980),"М35",N346))))))</f>
        <v/>
      </c>
      <c r="L346" s="37"/>
      <c r="M346" s="38"/>
      <c r="N346" s="38" t="str">
        <f aca="false">IF(AND(D346&gt;=1996,D346&lt;=1997),"М18","")</f>
        <v/>
      </c>
    </row>
    <row r="347" customFormat="false" ht="12.75" hidden="false" customHeight="true" outlineLevel="0" collapsed="false">
      <c r="A347" s="31"/>
      <c r="B347" s="29"/>
      <c r="C347" s="30"/>
      <c r="D347" s="31"/>
      <c r="E347" s="32"/>
      <c r="F347" s="33"/>
      <c r="G347" s="33"/>
      <c r="H347" s="33"/>
      <c r="I347" s="34"/>
      <c r="J347" s="35"/>
      <c r="K347" s="36" t="str">
        <f aca="false">IF(AND(D347&gt;=1900,D347&lt;=1955),"М60",IF(AND(D347&gt;=1956,D347&lt;=1960),"М55",IF(AND(D347&gt;=1961,D347&lt;=1965),"М50",IF(AND(D347&gt;=1966,D347&lt;=1970),"М45",IF(AND(D347&gt;=1971,D347&lt;=1975),"М40",IF(AND(D347&gt;=1976,D347&lt;=1980),"М35",N347))))))</f>
        <v/>
      </c>
      <c r="L347" s="37"/>
      <c r="M347" s="38"/>
      <c r="N347" s="38" t="str">
        <f aca="false">IF(AND(D347&gt;=1996,D347&lt;=1997),"М18","")</f>
        <v/>
      </c>
    </row>
    <row r="348" customFormat="false" ht="12.75" hidden="false" customHeight="true" outlineLevel="0" collapsed="false">
      <c r="A348" s="31"/>
      <c r="B348" s="29"/>
      <c r="C348" s="30"/>
      <c r="D348" s="31"/>
      <c r="E348" s="32"/>
      <c r="F348" s="33"/>
      <c r="G348" s="33"/>
      <c r="H348" s="33"/>
      <c r="I348" s="34"/>
      <c r="J348" s="35"/>
      <c r="K348" s="36" t="str">
        <f aca="false">IF(AND(D348&gt;=1900,D348&lt;=1955),"М60",IF(AND(D348&gt;=1956,D348&lt;=1960),"М55",IF(AND(D348&gt;=1961,D348&lt;=1965),"М50",IF(AND(D348&gt;=1966,D348&lt;=1970),"М45",IF(AND(D348&gt;=1971,D348&lt;=1975),"М40",IF(AND(D348&gt;=1976,D348&lt;=1980),"М35",N348))))))</f>
        <v/>
      </c>
      <c r="L348" s="37"/>
      <c r="M348" s="38"/>
      <c r="N348" s="38" t="str">
        <f aca="false">IF(AND(D348&gt;=1996,D348&lt;=1997),"М18","")</f>
        <v/>
      </c>
    </row>
    <row r="349" customFormat="false" ht="12.75" hidden="false" customHeight="true" outlineLevel="0" collapsed="false">
      <c r="A349" s="31"/>
      <c r="B349" s="29"/>
      <c r="C349" s="30"/>
      <c r="D349" s="31"/>
      <c r="E349" s="32"/>
      <c r="F349" s="33"/>
      <c r="G349" s="33"/>
      <c r="H349" s="33"/>
      <c r="I349" s="34"/>
      <c r="J349" s="35"/>
      <c r="K349" s="36" t="str">
        <f aca="false">IF(AND(D349&gt;=1900,D349&lt;=1955),"М60",IF(AND(D349&gt;=1956,D349&lt;=1960),"М55",IF(AND(D349&gt;=1961,D349&lt;=1965),"М50",IF(AND(D349&gt;=1966,D349&lt;=1970),"М45",IF(AND(D349&gt;=1971,D349&lt;=1975),"М40",IF(AND(D349&gt;=1976,D349&lt;=1980),"М35",N349))))))</f>
        <v/>
      </c>
      <c r="L349" s="37"/>
      <c r="M349" s="38"/>
      <c r="N349" s="38" t="str">
        <f aca="false">IF(AND(D349&gt;=1996,D349&lt;=1997),"М18","")</f>
        <v/>
      </c>
    </row>
    <row r="350" customFormat="false" ht="12.75" hidden="false" customHeight="true" outlineLevel="0" collapsed="false">
      <c r="A350" s="31"/>
      <c r="B350" s="29"/>
      <c r="C350" s="30"/>
      <c r="D350" s="31"/>
      <c r="E350" s="32"/>
      <c r="F350" s="33"/>
      <c r="G350" s="33"/>
      <c r="H350" s="33"/>
      <c r="I350" s="34"/>
      <c r="J350" s="35"/>
      <c r="K350" s="36" t="str">
        <f aca="false">IF(AND(D350&gt;=1900,D350&lt;=1955),"М60",IF(AND(D350&gt;=1956,D350&lt;=1960),"М55",IF(AND(D350&gt;=1961,D350&lt;=1965),"М50",IF(AND(D350&gt;=1966,D350&lt;=1970),"М45",IF(AND(D350&gt;=1971,D350&lt;=1975),"М40",IF(AND(D350&gt;=1976,D350&lt;=1980),"М35",N350))))))</f>
        <v/>
      </c>
      <c r="L350" s="37"/>
      <c r="M350" s="38"/>
      <c r="N350" s="38" t="str">
        <f aca="false">IF(AND(D350&gt;=1996,D350&lt;=1997),"М18","")</f>
        <v/>
      </c>
    </row>
    <row r="351" customFormat="false" ht="12.75" hidden="false" customHeight="true" outlineLevel="0" collapsed="false">
      <c r="A351" s="31"/>
      <c r="B351" s="29"/>
      <c r="C351" s="30"/>
      <c r="D351" s="31"/>
      <c r="E351" s="32"/>
      <c r="F351" s="33"/>
      <c r="G351" s="33"/>
      <c r="H351" s="33"/>
      <c r="I351" s="34"/>
      <c r="J351" s="35"/>
      <c r="K351" s="36" t="str">
        <f aca="false">IF(AND(D351&gt;=1900,D351&lt;=1955),"М60",IF(AND(D351&gt;=1956,D351&lt;=1960),"М55",IF(AND(D351&gt;=1961,D351&lt;=1965),"М50",IF(AND(D351&gt;=1966,D351&lt;=1970),"М45",IF(AND(D351&gt;=1971,D351&lt;=1975),"М40",IF(AND(D351&gt;=1976,D351&lt;=1980),"М35",N351))))))</f>
        <v/>
      </c>
      <c r="L351" s="37"/>
      <c r="M351" s="38"/>
      <c r="N351" s="38" t="str">
        <f aca="false">IF(AND(D351&gt;=1996,D351&lt;=1997),"М18","")</f>
        <v/>
      </c>
    </row>
    <row r="352" customFormat="false" ht="12.75" hidden="false" customHeight="true" outlineLevel="0" collapsed="false">
      <c r="A352" s="31"/>
      <c r="B352" s="29"/>
      <c r="C352" s="30"/>
      <c r="D352" s="31"/>
      <c r="E352" s="32"/>
      <c r="F352" s="33"/>
      <c r="G352" s="33"/>
      <c r="H352" s="33"/>
      <c r="I352" s="34"/>
      <c r="J352" s="35"/>
      <c r="K352" s="36" t="str">
        <f aca="false">IF(AND(D352&gt;=1900,D352&lt;=1955),"М60",IF(AND(D352&gt;=1956,D352&lt;=1960),"М55",IF(AND(D352&gt;=1961,D352&lt;=1965),"М50",IF(AND(D352&gt;=1966,D352&lt;=1970),"М45",IF(AND(D352&gt;=1971,D352&lt;=1975),"М40",IF(AND(D352&gt;=1976,D352&lt;=1980),"М35",N352))))))</f>
        <v/>
      </c>
      <c r="L352" s="37"/>
      <c r="M352" s="38"/>
      <c r="N352" s="38" t="str">
        <f aca="false">IF(AND(D352&gt;=1996,D352&lt;=1997),"М18","")</f>
        <v/>
      </c>
    </row>
    <row r="353" customFormat="false" ht="12.75" hidden="false" customHeight="true" outlineLevel="0" collapsed="false">
      <c r="A353" s="31"/>
      <c r="B353" s="29"/>
      <c r="C353" s="30"/>
      <c r="D353" s="31"/>
      <c r="E353" s="32"/>
      <c r="F353" s="33"/>
      <c r="G353" s="33"/>
      <c r="H353" s="33"/>
      <c r="I353" s="34"/>
      <c r="J353" s="35"/>
      <c r="K353" s="36" t="str">
        <f aca="false">IF(AND(D353&gt;=1900,D353&lt;=1955),"М60",IF(AND(D353&gt;=1956,D353&lt;=1960),"М55",IF(AND(D353&gt;=1961,D353&lt;=1965),"М50",IF(AND(D353&gt;=1966,D353&lt;=1970),"М45",IF(AND(D353&gt;=1971,D353&lt;=1975),"М40",IF(AND(D353&gt;=1976,D353&lt;=1980),"М35",N353))))))</f>
        <v/>
      </c>
      <c r="L353" s="37"/>
      <c r="M353" s="38"/>
      <c r="N353" s="38" t="str">
        <f aca="false">IF(AND(D353&gt;=1996,D353&lt;=1997),"М18","")</f>
        <v/>
      </c>
    </row>
    <row r="354" customFormat="false" ht="12.75" hidden="false" customHeight="true" outlineLevel="0" collapsed="false">
      <c r="A354" s="31"/>
      <c r="B354" s="29"/>
      <c r="C354" s="30"/>
      <c r="D354" s="31"/>
      <c r="E354" s="32"/>
      <c r="F354" s="33"/>
      <c r="G354" s="33"/>
      <c r="H354" s="33"/>
      <c r="I354" s="34"/>
      <c r="J354" s="35"/>
      <c r="K354" s="36" t="str">
        <f aca="false">IF(AND(D354&gt;=1900,D354&lt;=1955),"М60",IF(AND(D354&gt;=1956,D354&lt;=1960),"М55",IF(AND(D354&gt;=1961,D354&lt;=1965),"М50",IF(AND(D354&gt;=1966,D354&lt;=1970),"М45",IF(AND(D354&gt;=1971,D354&lt;=1975),"М40",IF(AND(D354&gt;=1976,D354&lt;=1980),"М35",N354))))))</f>
        <v/>
      </c>
      <c r="L354" s="37"/>
      <c r="M354" s="38"/>
      <c r="N354" s="38" t="str">
        <f aca="false">IF(AND(D354&gt;=1996,D354&lt;=1997),"М18","")</f>
        <v/>
      </c>
    </row>
    <row r="355" customFormat="false" ht="12.75" hidden="false" customHeight="true" outlineLevel="0" collapsed="false">
      <c r="A355" s="31"/>
      <c r="B355" s="29"/>
      <c r="C355" s="30"/>
      <c r="D355" s="31"/>
      <c r="E355" s="32"/>
      <c r="F355" s="33"/>
      <c r="G355" s="33"/>
      <c r="H355" s="33"/>
      <c r="I355" s="34"/>
      <c r="J355" s="35"/>
      <c r="K355" s="36" t="str">
        <f aca="false">IF(AND(D355&gt;=1900,D355&lt;=1955),"М60",IF(AND(D355&gt;=1956,D355&lt;=1960),"М55",IF(AND(D355&gt;=1961,D355&lt;=1965),"М50",IF(AND(D355&gt;=1966,D355&lt;=1970),"М45",IF(AND(D355&gt;=1971,D355&lt;=1975),"М40",IF(AND(D355&gt;=1976,D355&lt;=1980),"М35",N355))))))</f>
        <v/>
      </c>
      <c r="L355" s="37"/>
      <c r="M355" s="38"/>
      <c r="N355" s="38" t="str">
        <f aca="false">IF(AND(D355&gt;=1996,D355&lt;=1997),"М18","")</f>
        <v/>
      </c>
    </row>
    <row r="356" customFormat="false" ht="12.75" hidden="false" customHeight="true" outlineLevel="0" collapsed="false">
      <c r="A356" s="31"/>
      <c r="B356" s="29"/>
      <c r="C356" s="30"/>
      <c r="D356" s="31"/>
      <c r="E356" s="32"/>
      <c r="F356" s="33"/>
      <c r="G356" s="33"/>
      <c r="H356" s="33"/>
      <c r="I356" s="34"/>
      <c r="J356" s="35"/>
      <c r="K356" s="36" t="str">
        <f aca="false">IF(AND(D356&gt;=1900,D356&lt;=1955),"М60",IF(AND(D356&gt;=1956,D356&lt;=1960),"М55",IF(AND(D356&gt;=1961,D356&lt;=1965),"М50",IF(AND(D356&gt;=1966,D356&lt;=1970),"М45",IF(AND(D356&gt;=1971,D356&lt;=1975),"М40",IF(AND(D356&gt;=1976,D356&lt;=1980),"М35",N356))))))</f>
        <v/>
      </c>
      <c r="L356" s="37"/>
      <c r="M356" s="38"/>
      <c r="N356" s="38" t="str">
        <f aca="false">IF(AND(D356&gt;=1996,D356&lt;=1997),"М18","")</f>
        <v/>
      </c>
    </row>
    <row r="357" customFormat="false" ht="12.75" hidden="false" customHeight="true" outlineLevel="0" collapsed="false">
      <c r="A357" s="31"/>
      <c r="B357" s="29"/>
      <c r="C357" s="30"/>
      <c r="D357" s="31"/>
      <c r="E357" s="32"/>
      <c r="F357" s="33"/>
      <c r="G357" s="33"/>
      <c r="H357" s="33"/>
      <c r="I357" s="34"/>
      <c r="J357" s="35"/>
      <c r="K357" s="36" t="str">
        <f aca="false">IF(AND(D357&gt;=1900,D357&lt;=1955),"М60",IF(AND(D357&gt;=1956,D357&lt;=1960),"М55",IF(AND(D357&gt;=1961,D357&lt;=1965),"М50",IF(AND(D357&gt;=1966,D357&lt;=1970),"М45",IF(AND(D357&gt;=1971,D357&lt;=1975),"М40",IF(AND(D357&gt;=1976,D357&lt;=1980),"М35",N357))))))</f>
        <v/>
      </c>
      <c r="L357" s="37"/>
      <c r="M357" s="38"/>
      <c r="N357" s="38" t="str">
        <f aca="false">IF(AND(D357&gt;=1996,D357&lt;=1997),"М18","")</f>
        <v/>
      </c>
    </row>
    <row r="358" customFormat="false" ht="12.75" hidden="false" customHeight="true" outlineLevel="0" collapsed="false">
      <c r="A358" s="31"/>
      <c r="B358" s="29"/>
      <c r="C358" s="30"/>
      <c r="D358" s="31"/>
      <c r="E358" s="32"/>
      <c r="F358" s="33"/>
      <c r="G358" s="33"/>
      <c r="H358" s="33"/>
      <c r="I358" s="34"/>
      <c r="J358" s="35"/>
      <c r="K358" s="36" t="str">
        <f aca="false">IF(AND(D358&gt;=1900,D358&lt;=1955),"М60",IF(AND(D358&gt;=1956,D358&lt;=1960),"М55",IF(AND(D358&gt;=1961,D358&lt;=1965),"М50",IF(AND(D358&gt;=1966,D358&lt;=1970),"М45",IF(AND(D358&gt;=1971,D358&lt;=1975),"М40",IF(AND(D358&gt;=1976,D358&lt;=1980),"М35",N358))))))</f>
        <v/>
      </c>
      <c r="L358" s="37"/>
      <c r="M358" s="38"/>
      <c r="N358" s="38" t="str">
        <f aca="false">IF(AND(D358&gt;=1996,D358&lt;=1997),"М18","")</f>
        <v/>
      </c>
    </row>
    <row r="359" customFormat="false" ht="12.75" hidden="false" customHeight="true" outlineLevel="0" collapsed="false">
      <c r="A359" s="31"/>
      <c r="B359" s="29"/>
      <c r="C359" s="30"/>
      <c r="D359" s="31"/>
      <c r="E359" s="32"/>
      <c r="F359" s="33"/>
      <c r="G359" s="33"/>
      <c r="H359" s="33"/>
      <c r="I359" s="34"/>
      <c r="J359" s="35"/>
      <c r="K359" s="36" t="str">
        <f aca="false">IF(AND(D359&gt;=1900,D359&lt;=1955),"М60",IF(AND(D359&gt;=1956,D359&lt;=1960),"М55",IF(AND(D359&gt;=1961,D359&lt;=1965),"М50",IF(AND(D359&gt;=1966,D359&lt;=1970),"М45",IF(AND(D359&gt;=1971,D359&lt;=1975),"М40",IF(AND(D359&gt;=1976,D359&lt;=1980),"М35",N359))))))</f>
        <v/>
      </c>
      <c r="L359" s="37"/>
      <c r="M359" s="38"/>
      <c r="N359" s="38" t="str">
        <f aca="false">IF(AND(D359&gt;=1996,D359&lt;=1997),"М18","")</f>
        <v/>
      </c>
    </row>
    <row r="360" customFormat="false" ht="12.75" hidden="false" customHeight="true" outlineLevel="0" collapsed="false">
      <c r="A360" s="31"/>
      <c r="B360" s="29"/>
      <c r="C360" s="30"/>
      <c r="D360" s="31"/>
      <c r="E360" s="32"/>
      <c r="F360" s="33"/>
      <c r="G360" s="33"/>
      <c r="H360" s="33"/>
      <c r="I360" s="34"/>
      <c r="J360" s="35"/>
      <c r="K360" s="36" t="str">
        <f aca="false">IF(AND(D360&gt;=1900,D360&lt;=1955),"М60",IF(AND(D360&gt;=1956,D360&lt;=1960),"М55",IF(AND(D360&gt;=1961,D360&lt;=1965),"М50",IF(AND(D360&gt;=1966,D360&lt;=1970),"М45",IF(AND(D360&gt;=1971,D360&lt;=1975),"М40",IF(AND(D360&gt;=1976,D360&lt;=1980),"М35",N360))))))</f>
        <v/>
      </c>
      <c r="L360" s="37"/>
      <c r="M360" s="38"/>
      <c r="N360" s="38" t="str">
        <f aca="false">IF(AND(D360&gt;=1996,D360&lt;=1997),"М18","")</f>
        <v/>
      </c>
    </row>
    <row r="361" customFormat="false" ht="12.75" hidden="false" customHeight="true" outlineLevel="0" collapsed="false">
      <c r="A361" s="31"/>
      <c r="B361" s="29"/>
      <c r="C361" s="30"/>
      <c r="D361" s="31"/>
      <c r="E361" s="32"/>
      <c r="F361" s="33"/>
      <c r="G361" s="33"/>
      <c r="H361" s="33"/>
      <c r="I361" s="34"/>
      <c r="J361" s="35"/>
      <c r="K361" s="36" t="str">
        <f aca="false">IF(AND(D361&gt;=1900,D361&lt;=1955),"М60",IF(AND(D361&gt;=1956,D361&lt;=1960),"М55",IF(AND(D361&gt;=1961,D361&lt;=1965),"М50",IF(AND(D361&gt;=1966,D361&lt;=1970),"М45",IF(AND(D361&gt;=1971,D361&lt;=1975),"М40",IF(AND(D361&gt;=1976,D361&lt;=1980),"М35",N361))))))</f>
        <v/>
      </c>
      <c r="L361" s="37"/>
      <c r="M361" s="38"/>
      <c r="N361" s="38" t="str">
        <f aca="false">IF(AND(D361&gt;=1996,D361&lt;=1997),"М18","")</f>
        <v/>
      </c>
    </row>
    <row r="362" customFormat="false" ht="12.75" hidden="false" customHeight="true" outlineLevel="0" collapsed="false">
      <c r="A362" s="31"/>
      <c r="B362" s="29"/>
      <c r="C362" s="30"/>
      <c r="D362" s="31"/>
      <c r="E362" s="32"/>
      <c r="F362" s="33"/>
      <c r="G362" s="33"/>
      <c r="H362" s="33"/>
      <c r="I362" s="34"/>
      <c r="J362" s="35"/>
      <c r="K362" s="36" t="str">
        <f aca="false">IF(AND(D362&gt;=1900,D362&lt;=1955),"М60",IF(AND(D362&gt;=1956,D362&lt;=1960),"М55",IF(AND(D362&gt;=1961,D362&lt;=1965),"М50",IF(AND(D362&gt;=1966,D362&lt;=1970),"М45",IF(AND(D362&gt;=1971,D362&lt;=1975),"М40",IF(AND(D362&gt;=1976,D362&lt;=1980),"М35",N362))))))</f>
        <v/>
      </c>
      <c r="L362" s="37"/>
      <c r="M362" s="38"/>
      <c r="N362" s="38" t="str">
        <f aca="false">IF(AND(D362&gt;=1996,D362&lt;=1997),"М18","")</f>
        <v/>
      </c>
    </row>
    <row r="363" customFormat="false" ht="12.75" hidden="false" customHeight="true" outlineLevel="0" collapsed="false">
      <c r="A363" s="31"/>
      <c r="B363" s="29"/>
      <c r="C363" s="30"/>
      <c r="D363" s="31"/>
      <c r="E363" s="32"/>
      <c r="F363" s="33"/>
      <c r="G363" s="33"/>
      <c r="H363" s="33"/>
      <c r="I363" s="34"/>
      <c r="J363" s="35"/>
      <c r="K363" s="36" t="str">
        <f aca="false">IF(AND(D363&gt;=1900,D363&lt;=1955),"М60",IF(AND(D363&gt;=1956,D363&lt;=1960),"М55",IF(AND(D363&gt;=1961,D363&lt;=1965),"М50",IF(AND(D363&gt;=1966,D363&lt;=1970),"М45",IF(AND(D363&gt;=1971,D363&lt;=1975),"М40",IF(AND(D363&gt;=1976,D363&lt;=1980),"М35",N363))))))</f>
        <v/>
      </c>
      <c r="L363" s="37"/>
      <c r="M363" s="38"/>
      <c r="N363" s="38" t="str">
        <f aca="false">IF(AND(D363&gt;=1996,D363&lt;=1997),"М18","")</f>
        <v/>
      </c>
    </row>
    <row r="364" customFormat="false" ht="12.75" hidden="false" customHeight="true" outlineLevel="0" collapsed="false">
      <c r="A364" s="31"/>
      <c r="B364" s="29"/>
      <c r="C364" s="30"/>
      <c r="D364" s="31"/>
      <c r="E364" s="32"/>
      <c r="F364" s="33"/>
      <c r="G364" s="33"/>
      <c r="H364" s="33"/>
      <c r="I364" s="34"/>
      <c r="J364" s="35"/>
      <c r="K364" s="36" t="str">
        <f aca="false">IF(AND(D364&gt;=1900,D364&lt;=1955),"М60",IF(AND(D364&gt;=1956,D364&lt;=1960),"М55",IF(AND(D364&gt;=1961,D364&lt;=1965),"М50",IF(AND(D364&gt;=1966,D364&lt;=1970),"М45",IF(AND(D364&gt;=1971,D364&lt;=1975),"М40",IF(AND(D364&gt;=1976,D364&lt;=1980),"М35",N364))))))</f>
        <v/>
      </c>
      <c r="L364" s="37"/>
      <c r="M364" s="38"/>
      <c r="N364" s="38" t="str">
        <f aca="false">IF(AND(D364&gt;=1996,D364&lt;=1997),"М18","")</f>
        <v/>
      </c>
    </row>
    <row r="365" customFormat="false" ht="12.75" hidden="false" customHeight="true" outlineLevel="0" collapsed="false">
      <c r="A365" s="31"/>
      <c r="B365" s="29"/>
      <c r="C365" s="30"/>
      <c r="D365" s="31"/>
      <c r="E365" s="32"/>
      <c r="F365" s="33"/>
      <c r="G365" s="33"/>
      <c r="H365" s="33"/>
      <c r="I365" s="34"/>
      <c r="J365" s="35"/>
      <c r="K365" s="36" t="str">
        <f aca="false">IF(AND(D365&gt;=1900,D365&lt;=1955),"М60",IF(AND(D365&gt;=1956,D365&lt;=1960),"М55",IF(AND(D365&gt;=1961,D365&lt;=1965),"М50",IF(AND(D365&gt;=1966,D365&lt;=1970),"М45",IF(AND(D365&gt;=1971,D365&lt;=1975),"М40",IF(AND(D365&gt;=1976,D365&lt;=1980),"М35",N365))))))</f>
        <v/>
      </c>
      <c r="L365" s="37"/>
      <c r="M365" s="38"/>
      <c r="N365" s="38" t="str">
        <f aca="false">IF(AND(D365&gt;=1996,D365&lt;=1997),"М18","")</f>
        <v/>
      </c>
    </row>
    <row r="366" customFormat="false" ht="12.75" hidden="false" customHeight="true" outlineLevel="0" collapsed="false">
      <c r="A366" s="31"/>
      <c r="B366" s="29"/>
      <c r="C366" s="30"/>
      <c r="D366" s="31"/>
      <c r="E366" s="32"/>
      <c r="F366" s="33"/>
      <c r="G366" s="33"/>
      <c r="H366" s="33"/>
      <c r="I366" s="34"/>
      <c r="J366" s="35"/>
      <c r="K366" s="36" t="str">
        <f aca="false">IF(AND(D366&gt;=1900,D366&lt;=1955),"М60",IF(AND(D366&gt;=1956,D366&lt;=1960),"М55",IF(AND(D366&gt;=1961,D366&lt;=1965),"М50",IF(AND(D366&gt;=1966,D366&lt;=1970),"М45",IF(AND(D366&gt;=1971,D366&lt;=1975),"М40",IF(AND(D366&gt;=1976,D366&lt;=1980),"М35",N366))))))</f>
        <v/>
      </c>
      <c r="L366" s="37"/>
      <c r="M366" s="38"/>
      <c r="N366" s="38" t="str">
        <f aca="false">IF(AND(D366&gt;=1996,D366&lt;=1997),"М18","")</f>
        <v/>
      </c>
    </row>
    <row r="367" customFormat="false" ht="12.75" hidden="false" customHeight="true" outlineLevel="0" collapsed="false">
      <c r="A367" s="31"/>
      <c r="B367" s="29"/>
      <c r="C367" s="30"/>
      <c r="D367" s="31"/>
      <c r="E367" s="32"/>
      <c r="F367" s="33"/>
      <c r="G367" s="33"/>
      <c r="H367" s="33"/>
      <c r="I367" s="34"/>
      <c r="J367" s="35"/>
      <c r="K367" s="36" t="str">
        <f aca="false">IF(AND(D367&gt;=1900,D367&lt;=1955),"М60",IF(AND(D367&gt;=1956,D367&lt;=1960),"М55",IF(AND(D367&gt;=1961,D367&lt;=1965),"М50",IF(AND(D367&gt;=1966,D367&lt;=1970),"М45",IF(AND(D367&gt;=1971,D367&lt;=1975),"М40",IF(AND(D367&gt;=1976,D367&lt;=1980),"М35",N367))))))</f>
        <v/>
      </c>
      <c r="L367" s="37"/>
      <c r="M367" s="38"/>
      <c r="N367" s="38" t="str">
        <f aca="false">IF(AND(D367&gt;=1996,D367&lt;=1997),"М18","")</f>
        <v/>
      </c>
    </row>
    <row r="368" customFormat="false" ht="12.75" hidden="false" customHeight="true" outlineLevel="0" collapsed="false">
      <c r="A368" s="31"/>
      <c r="B368" s="29"/>
      <c r="C368" s="30"/>
      <c r="D368" s="31"/>
      <c r="E368" s="32"/>
      <c r="F368" s="33"/>
      <c r="G368" s="33"/>
      <c r="H368" s="33"/>
      <c r="I368" s="34"/>
      <c r="J368" s="35"/>
      <c r="K368" s="36" t="str">
        <f aca="false">IF(AND(D368&gt;=1900,D368&lt;=1955),"М60",IF(AND(D368&gt;=1956,D368&lt;=1960),"М55",IF(AND(D368&gt;=1961,D368&lt;=1965),"М50",IF(AND(D368&gt;=1966,D368&lt;=1970),"М45",IF(AND(D368&gt;=1971,D368&lt;=1975),"М40",IF(AND(D368&gt;=1976,D368&lt;=1980),"М35",N368))))))</f>
        <v/>
      </c>
      <c r="L368" s="37"/>
      <c r="M368" s="38"/>
      <c r="N368" s="38" t="str">
        <f aca="false">IF(AND(D368&gt;=1996,D368&lt;=1997),"М18","")</f>
        <v/>
      </c>
    </row>
    <row r="369" customFormat="false" ht="12.75" hidden="false" customHeight="true" outlineLevel="0" collapsed="false">
      <c r="A369" s="31"/>
      <c r="B369" s="29"/>
      <c r="C369" s="30"/>
      <c r="D369" s="31"/>
      <c r="E369" s="32"/>
      <c r="F369" s="33"/>
      <c r="G369" s="33"/>
      <c r="H369" s="33"/>
      <c r="I369" s="34"/>
      <c r="J369" s="35"/>
      <c r="K369" s="36" t="str">
        <f aca="false">IF(AND(D369&gt;=1900,D369&lt;=1955),"М60",IF(AND(D369&gt;=1956,D369&lt;=1960),"М55",IF(AND(D369&gt;=1961,D369&lt;=1965),"М50",IF(AND(D369&gt;=1966,D369&lt;=1970),"М45",IF(AND(D369&gt;=1971,D369&lt;=1975),"М40",IF(AND(D369&gt;=1976,D369&lt;=1980),"М35",N369))))))</f>
        <v/>
      </c>
      <c r="L369" s="37"/>
      <c r="M369" s="38"/>
      <c r="N369" s="38" t="str">
        <f aca="false">IF(AND(D369&gt;=1996,D369&lt;=1997),"М18","")</f>
        <v/>
      </c>
    </row>
    <row r="370" customFormat="false" ht="12.75" hidden="false" customHeight="true" outlineLevel="0" collapsed="false">
      <c r="A370" s="31"/>
      <c r="B370" s="29"/>
      <c r="C370" s="30"/>
      <c r="D370" s="31"/>
      <c r="E370" s="32"/>
      <c r="F370" s="33"/>
      <c r="G370" s="33"/>
      <c r="H370" s="33"/>
      <c r="I370" s="34"/>
      <c r="J370" s="35"/>
      <c r="K370" s="36" t="str">
        <f aca="false">IF(AND(D370&gt;=1900,D370&lt;=1955),"М60",IF(AND(D370&gt;=1956,D370&lt;=1960),"М55",IF(AND(D370&gt;=1961,D370&lt;=1965),"М50",IF(AND(D370&gt;=1966,D370&lt;=1970),"М45",IF(AND(D370&gt;=1971,D370&lt;=1975),"М40",IF(AND(D370&gt;=1976,D370&lt;=1980),"М35",N370))))))</f>
        <v/>
      </c>
      <c r="L370" s="37"/>
      <c r="M370" s="38"/>
      <c r="N370" s="38" t="str">
        <f aca="false">IF(AND(D370&gt;=1996,D370&lt;=1997),"М18","")</f>
        <v/>
      </c>
    </row>
    <row r="371" customFormat="false" ht="12.75" hidden="false" customHeight="true" outlineLevel="0" collapsed="false">
      <c r="A371" s="31"/>
      <c r="B371" s="29"/>
      <c r="C371" s="30"/>
      <c r="D371" s="31"/>
      <c r="E371" s="32"/>
      <c r="F371" s="33"/>
      <c r="G371" s="33"/>
      <c r="H371" s="33"/>
      <c r="I371" s="34"/>
      <c r="J371" s="35"/>
      <c r="K371" s="36" t="str">
        <f aca="false">IF(AND(D371&gt;=1900,D371&lt;=1955),"М60",IF(AND(D371&gt;=1956,D371&lt;=1960),"М55",IF(AND(D371&gt;=1961,D371&lt;=1965),"М50",IF(AND(D371&gt;=1966,D371&lt;=1970),"М45",IF(AND(D371&gt;=1971,D371&lt;=1975),"М40",IF(AND(D371&gt;=1976,D371&lt;=1980),"М35",N371))))))</f>
        <v/>
      </c>
      <c r="L371" s="37"/>
      <c r="M371" s="38"/>
      <c r="N371" s="38" t="str">
        <f aca="false">IF(AND(D371&gt;=1996,D371&lt;=1997),"М18","")</f>
        <v/>
      </c>
    </row>
    <row r="372" customFormat="false" ht="12.75" hidden="false" customHeight="true" outlineLevel="0" collapsed="false">
      <c r="A372" s="31"/>
      <c r="B372" s="29"/>
      <c r="C372" s="30"/>
      <c r="D372" s="31"/>
      <c r="E372" s="32"/>
      <c r="F372" s="33"/>
      <c r="G372" s="33"/>
      <c r="H372" s="33"/>
      <c r="I372" s="34"/>
      <c r="J372" s="35"/>
      <c r="K372" s="36" t="str">
        <f aca="false">IF(AND(D372&gt;=1900,D372&lt;=1955),"М60",IF(AND(D372&gt;=1956,D372&lt;=1960),"М55",IF(AND(D372&gt;=1961,D372&lt;=1965),"М50",IF(AND(D372&gt;=1966,D372&lt;=1970),"М45",IF(AND(D372&gt;=1971,D372&lt;=1975),"М40",IF(AND(D372&gt;=1976,D372&lt;=1980),"М35",N372))))))</f>
        <v/>
      </c>
      <c r="L372" s="37"/>
      <c r="M372" s="38"/>
      <c r="N372" s="38" t="str">
        <f aca="false">IF(AND(D372&gt;=1996,D372&lt;=1997),"М18","")</f>
        <v/>
      </c>
    </row>
    <row r="373" customFormat="false" ht="12.75" hidden="false" customHeight="true" outlineLevel="0" collapsed="false">
      <c r="A373" s="31"/>
      <c r="B373" s="29"/>
      <c r="C373" s="30"/>
      <c r="D373" s="31"/>
      <c r="E373" s="32"/>
      <c r="F373" s="33"/>
      <c r="G373" s="33"/>
      <c r="H373" s="33"/>
      <c r="I373" s="34"/>
      <c r="J373" s="35"/>
      <c r="K373" s="36" t="str">
        <f aca="false">IF(AND(D373&gt;=1900,D373&lt;=1955),"М60",IF(AND(D373&gt;=1956,D373&lt;=1960),"М55",IF(AND(D373&gt;=1961,D373&lt;=1965),"М50",IF(AND(D373&gt;=1966,D373&lt;=1970),"М45",IF(AND(D373&gt;=1971,D373&lt;=1975),"М40",IF(AND(D373&gt;=1976,D373&lt;=1980),"М35",N373))))))</f>
        <v/>
      </c>
      <c r="L373" s="37"/>
      <c r="M373" s="38"/>
      <c r="N373" s="38" t="str">
        <f aca="false">IF(AND(D373&gt;=1996,D373&lt;=1997),"М18","")</f>
        <v/>
      </c>
    </row>
    <row r="374" customFormat="false" ht="12.75" hidden="false" customHeight="true" outlineLevel="0" collapsed="false">
      <c r="A374" s="31"/>
      <c r="B374" s="29"/>
      <c r="C374" s="30"/>
      <c r="D374" s="31"/>
      <c r="E374" s="32"/>
      <c r="F374" s="33"/>
      <c r="G374" s="33"/>
      <c r="H374" s="33"/>
      <c r="I374" s="34"/>
      <c r="J374" s="35"/>
      <c r="K374" s="36" t="str">
        <f aca="false">IF(AND(D374&gt;=1900,D374&lt;=1955),"М60",IF(AND(D374&gt;=1956,D374&lt;=1960),"М55",IF(AND(D374&gt;=1961,D374&lt;=1965),"М50",IF(AND(D374&gt;=1966,D374&lt;=1970),"М45",IF(AND(D374&gt;=1971,D374&lt;=1975),"М40",IF(AND(D374&gt;=1976,D374&lt;=1980),"М35",N374))))))</f>
        <v/>
      </c>
      <c r="L374" s="37"/>
      <c r="M374" s="38"/>
      <c r="N374" s="38" t="str">
        <f aca="false">IF(AND(D374&gt;=1996,D374&lt;=1997),"М18","")</f>
        <v/>
      </c>
    </row>
    <row r="375" customFormat="false" ht="12.75" hidden="false" customHeight="true" outlineLevel="0" collapsed="false">
      <c r="A375" s="31"/>
      <c r="B375" s="29"/>
      <c r="C375" s="30"/>
      <c r="D375" s="31"/>
      <c r="E375" s="32"/>
      <c r="F375" s="33"/>
      <c r="G375" s="33"/>
      <c r="H375" s="33"/>
      <c r="I375" s="34"/>
      <c r="J375" s="35"/>
      <c r="K375" s="36" t="str">
        <f aca="false">IF(AND(D375&gt;=1900,D375&lt;=1955),"М60",IF(AND(D375&gt;=1956,D375&lt;=1960),"М55",IF(AND(D375&gt;=1961,D375&lt;=1965),"М50",IF(AND(D375&gt;=1966,D375&lt;=1970),"М45",IF(AND(D375&gt;=1971,D375&lt;=1975),"М40",IF(AND(D375&gt;=1976,D375&lt;=1980),"М35",N375))))))</f>
        <v/>
      </c>
      <c r="L375" s="37"/>
      <c r="M375" s="38"/>
      <c r="N375" s="38" t="str">
        <f aca="false">IF(AND(D375&gt;=1996,D375&lt;=1997),"М18","")</f>
        <v/>
      </c>
    </row>
    <row r="376" customFormat="false" ht="12.75" hidden="false" customHeight="true" outlineLevel="0" collapsed="false">
      <c r="A376" s="31"/>
      <c r="B376" s="29"/>
      <c r="C376" s="30"/>
      <c r="D376" s="31"/>
      <c r="E376" s="32"/>
      <c r="F376" s="33"/>
      <c r="G376" s="33"/>
      <c r="H376" s="33"/>
      <c r="I376" s="34"/>
      <c r="J376" s="35"/>
      <c r="K376" s="36" t="str">
        <f aca="false">IF(AND(D376&gt;=1900,D376&lt;=1955),"М60",IF(AND(D376&gt;=1956,D376&lt;=1960),"М55",IF(AND(D376&gt;=1961,D376&lt;=1965),"М50",IF(AND(D376&gt;=1966,D376&lt;=1970),"М45",IF(AND(D376&gt;=1971,D376&lt;=1975),"М40",IF(AND(D376&gt;=1976,D376&lt;=1980),"М35",N376))))))</f>
        <v/>
      </c>
      <c r="L376" s="37"/>
      <c r="M376" s="38"/>
      <c r="N376" s="38" t="str">
        <f aca="false">IF(AND(D376&gt;=1996,D376&lt;=1997),"М18","")</f>
        <v/>
      </c>
    </row>
    <row r="377" customFormat="false" ht="12.75" hidden="false" customHeight="true" outlineLevel="0" collapsed="false">
      <c r="A377" s="31"/>
      <c r="B377" s="29"/>
      <c r="C377" s="30"/>
      <c r="D377" s="31"/>
      <c r="E377" s="32"/>
      <c r="F377" s="33"/>
      <c r="G377" s="33"/>
      <c r="H377" s="33"/>
      <c r="I377" s="34"/>
      <c r="J377" s="35"/>
      <c r="K377" s="36" t="str">
        <f aca="false">IF(AND(D377&gt;=1900,D377&lt;=1955),"М60",IF(AND(D377&gt;=1956,D377&lt;=1960),"М55",IF(AND(D377&gt;=1961,D377&lt;=1965),"М50",IF(AND(D377&gt;=1966,D377&lt;=1970),"М45",IF(AND(D377&gt;=1971,D377&lt;=1975),"М40",IF(AND(D377&gt;=1976,D377&lt;=1980),"М35",N377))))))</f>
        <v/>
      </c>
      <c r="L377" s="37"/>
      <c r="M377" s="38"/>
      <c r="N377" s="38" t="str">
        <f aca="false">IF(AND(D377&gt;=1996,D377&lt;=1997),"М18","")</f>
        <v/>
      </c>
    </row>
    <row r="378" customFormat="false" ht="12.75" hidden="false" customHeight="true" outlineLevel="0" collapsed="false">
      <c r="A378" s="31"/>
      <c r="B378" s="29"/>
      <c r="C378" s="30"/>
      <c r="D378" s="31"/>
      <c r="E378" s="32"/>
      <c r="F378" s="33"/>
      <c r="G378" s="33"/>
      <c r="H378" s="33"/>
      <c r="I378" s="34"/>
      <c r="J378" s="35"/>
      <c r="K378" s="36" t="str">
        <f aca="false">IF(AND(D378&gt;=1900,D378&lt;=1955),"М60",IF(AND(D378&gt;=1956,D378&lt;=1960),"М55",IF(AND(D378&gt;=1961,D378&lt;=1965),"М50",IF(AND(D378&gt;=1966,D378&lt;=1970),"М45",IF(AND(D378&gt;=1971,D378&lt;=1975),"М40",IF(AND(D378&gt;=1976,D378&lt;=1980),"М35",N378))))))</f>
        <v/>
      </c>
      <c r="L378" s="37"/>
      <c r="M378" s="38"/>
      <c r="N378" s="38" t="str">
        <f aca="false">IF(AND(D378&gt;=1996,D378&lt;=1997),"М18","")</f>
        <v/>
      </c>
    </row>
    <row r="379" customFormat="false" ht="12.75" hidden="false" customHeight="true" outlineLevel="0" collapsed="false">
      <c r="A379" s="31"/>
      <c r="B379" s="29"/>
      <c r="C379" s="30"/>
      <c r="D379" s="31"/>
      <c r="E379" s="32"/>
      <c r="F379" s="33"/>
      <c r="G379" s="33"/>
      <c r="H379" s="33"/>
      <c r="I379" s="34"/>
      <c r="J379" s="35"/>
      <c r="K379" s="36" t="str">
        <f aca="false">IF(AND(D379&gt;=1900,D379&lt;=1955),"М60",IF(AND(D379&gt;=1956,D379&lt;=1960),"М55",IF(AND(D379&gt;=1961,D379&lt;=1965),"М50",IF(AND(D379&gt;=1966,D379&lt;=1970),"М45",IF(AND(D379&gt;=1971,D379&lt;=1975),"М40",IF(AND(D379&gt;=1976,D379&lt;=1980),"М35",N379))))))</f>
        <v/>
      </c>
      <c r="L379" s="37"/>
      <c r="M379" s="38"/>
      <c r="N379" s="38" t="str">
        <f aca="false">IF(AND(D379&gt;=1996,D379&lt;=1997),"М18","")</f>
        <v/>
      </c>
    </row>
    <row r="380" customFormat="false" ht="12.75" hidden="false" customHeight="true" outlineLevel="0" collapsed="false">
      <c r="A380" s="31"/>
      <c r="B380" s="29"/>
      <c r="C380" s="30"/>
      <c r="D380" s="31"/>
      <c r="E380" s="32"/>
      <c r="F380" s="33"/>
      <c r="G380" s="33"/>
      <c r="H380" s="33"/>
      <c r="I380" s="34"/>
      <c r="J380" s="35"/>
      <c r="K380" s="36" t="str">
        <f aca="false">IF(AND(D380&gt;=1900,D380&lt;=1955),"М60",IF(AND(D380&gt;=1956,D380&lt;=1960),"М55",IF(AND(D380&gt;=1961,D380&lt;=1965),"М50",IF(AND(D380&gt;=1966,D380&lt;=1970),"М45",IF(AND(D380&gt;=1971,D380&lt;=1975),"М40",IF(AND(D380&gt;=1976,D380&lt;=1980),"М35",N380))))))</f>
        <v/>
      </c>
      <c r="L380" s="37"/>
      <c r="M380" s="38"/>
      <c r="N380" s="38" t="str">
        <f aca="false">IF(AND(D380&gt;=1996,D380&lt;=1997),"М18","")</f>
        <v/>
      </c>
    </row>
    <row r="381" customFormat="false" ht="12.75" hidden="false" customHeight="true" outlineLevel="0" collapsed="false">
      <c r="A381" s="31"/>
      <c r="B381" s="29"/>
      <c r="C381" s="30"/>
      <c r="D381" s="31"/>
      <c r="E381" s="32"/>
      <c r="F381" s="33"/>
      <c r="G381" s="33"/>
      <c r="H381" s="33"/>
      <c r="I381" s="34"/>
      <c r="J381" s="35"/>
      <c r="K381" s="36" t="str">
        <f aca="false">IF(AND(D381&gt;=1900,D381&lt;=1955),"М60",IF(AND(D381&gt;=1956,D381&lt;=1960),"М55",IF(AND(D381&gt;=1961,D381&lt;=1965),"М50",IF(AND(D381&gt;=1966,D381&lt;=1970),"М45",IF(AND(D381&gt;=1971,D381&lt;=1975),"М40",IF(AND(D381&gt;=1976,D381&lt;=1980),"М35",N381))))))</f>
        <v/>
      </c>
      <c r="L381" s="37"/>
      <c r="M381" s="38"/>
      <c r="N381" s="38" t="str">
        <f aca="false">IF(AND(D381&gt;=1996,D381&lt;=1997),"М18","")</f>
        <v/>
      </c>
    </row>
    <row r="382" customFormat="false" ht="12.75" hidden="false" customHeight="true" outlineLevel="0" collapsed="false">
      <c r="A382" s="31"/>
      <c r="B382" s="29"/>
      <c r="C382" s="30"/>
      <c r="D382" s="31"/>
      <c r="E382" s="32"/>
      <c r="F382" s="33"/>
      <c r="G382" s="33"/>
      <c r="H382" s="33"/>
      <c r="I382" s="34"/>
      <c r="J382" s="35"/>
      <c r="K382" s="36" t="str">
        <f aca="false">IF(AND(D382&gt;=1900,D382&lt;=1955),"М60",IF(AND(D382&gt;=1956,D382&lt;=1960),"М55",IF(AND(D382&gt;=1961,D382&lt;=1965),"М50",IF(AND(D382&gt;=1966,D382&lt;=1970),"М45",IF(AND(D382&gt;=1971,D382&lt;=1975),"М40",IF(AND(D382&gt;=1976,D382&lt;=1980),"М35",N382))))))</f>
        <v/>
      </c>
      <c r="L382" s="37"/>
      <c r="M382" s="38"/>
      <c r="N382" s="38" t="str">
        <f aca="false">IF(AND(D382&gt;=1996,D382&lt;=1997),"М18","")</f>
        <v/>
      </c>
    </row>
    <row r="383" customFormat="false" ht="12.75" hidden="false" customHeight="true" outlineLevel="0" collapsed="false">
      <c r="A383" s="31"/>
      <c r="B383" s="29"/>
      <c r="C383" s="30"/>
      <c r="D383" s="31"/>
      <c r="E383" s="32"/>
      <c r="F383" s="33"/>
      <c r="G383" s="33"/>
      <c r="H383" s="33"/>
      <c r="I383" s="34"/>
      <c r="J383" s="35"/>
      <c r="K383" s="36" t="str">
        <f aca="false">IF(AND(D383&gt;=1900,D383&lt;=1955),"М60",IF(AND(D383&gt;=1956,D383&lt;=1960),"М55",IF(AND(D383&gt;=1961,D383&lt;=1965),"М50",IF(AND(D383&gt;=1966,D383&lt;=1970),"М45",IF(AND(D383&gt;=1971,D383&lt;=1975),"М40",IF(AND(D383&gt;=1976,D383&lt;=1980),"М35",N383))))))</f>
        <v/>
      </c>
      <c r="L383" s="37"/>
      <c r="M383" s="38"/>
      <c r="N383" s="38" t="str">
        <f aca="false">IF(AND(D383&gt;=1996,D383&lt;=1997),"М18","")</f>
        <v/>
      </c>
    </row>
    <row r="384" customFormat="false" ht="12.75" hidden="false" customHeight="true" outlineLevel="0" collapsed="false">
      <c r="A384" s="31"/>
      <c r="B384" s="29"/>
      <c r="C384" s="30"/>
      <c r="D384" s="31"/>
      <c r="E384" s="32"/>
      <c r="F384" s="33"/>
      <c r="G384" s="33"/>
      <c r="H384" s="33"/>
      <c r="I384" s="34"/>
      <c r="J384" s="35"/>
      <c r="K384" s="36" t="str">
        <f aca="false">IF(AND(D384&gt;=1900,D384&lt;=1955),"М60",IF(AND(D384&gt;=1956,D384&lt;=1960),"М55",IF(AND(D384&gt;=1961,D384&lt;=1965),"М50",IF(AND(D384&gt;=1966,D384&lt;=1970),"М45",IF(AND(D384&gt;=1971,D384&lt;=1975),"М40",IF(AND(D384&gt;=1976,D384&lt;=1980),"М35",N384))))))</f>
        <v/>
      </c>
      <c r="L384" s="37"/>
      <c r="M384" s="38"/>
      <c r="N384" s="38" t="str">
        <f aca="false">IF(AND(D384&gt;=1996,D384&lt;=1997),"М18","")</f>
        <v/>
      </c>
    </row>
    <row r="385" customFormat="false" ht="12.75" hidden="false" customHeight="true" outlineLevel="0" collapsed="false">
      <c r="A385" s="31"/>
      <c r="B385" s="29"/>
      <c r="C385" s="30"/>
      <c r="D385" s="31"/>
      <c r="E385" s="32"/>
      <c r="F385" s="33"/>
      <c r="G385" s="33"/>
      <c r="H385" s="33"/>
      <c r="I385" s="34"/>
      <c r="J385" s="35"/>
      <c r="K385" s="36" t="str">
        <f aca="false">IF(AND(D385&gt;=1900,D385&lt;=1955),"М60",IF(AND(D385&gt;=1956,D385&lt;=1960),"М55",IF(AND(D385&gt;=1961,D385&lt;=1965),"М50",IF(AND(D385&gt;=1966,D385&lt;=1970),"М45",IF(AND(D385&gt;=1971,D385&lt;=1975),"М40",IF(AND(D385&gt;=1976,D385&lt;=1980),"М35",N385))))))</f>
        <v/>
      </c>
      <c r="L385" s="37"/>
      <c r="M385" s="38"/>
      <c r="N385" s="38" t="str">
        <f aca="false">IF(AND(D385&gt;=1996,D385&lt;=1997),"М18","")</f>
        <v/>
      </c>
    </row>
    <row r="386" customFormat="false" ht="12.75" hidden="false" customHeight="true" outlineLevel="0" collapsed="false">
      <c r="A386" s="31"/>
      <c r="B386" s="29"/>
      <c r="C386" s="30"/>
      <c r="D386" s="31"/>
      <c r="E386" s="32"/>
      <c r="F386" s="33"/>
      <c r="G386" s="33"/>
      <c r="H386" s="33"/>
      <c r="I386" s="34"/>
      <c r="J386" s="35"/>
      <c r="K386" s="36" t="str">
        <f aca="false">IF(AND(D386&gt;=1900,D386&lt;=1955),"М60",IF(AND(D386&gt;=1956,D386&lt;=1960),"М55",IF(AND(D386&gt;=1961,D386&lt;=1965),"М50",IF(AND(D386&gt;=1966,D386&lt;=1970),"М45",IF(AND(D386&gt;=1971,D386&lt;=1975),"М40",IF(AND(D386&gt;=1976,D386&lt;=1980),"М35",N386))))))</f>
        <v/>
      </c>
      <c r="L386" s="37"/>
      <c r="M386" s="38"/>
      <c r="N386" s="38" t="str">
        <f aca="false">IF(AND(D386&gt;=1996,D386&lt;=1997),"М18","")</f>
        <v/>
      </c>
    </row>
    <row r="387" customFormat="false" ht="12.75" hidden="false" customHeight="true" outlineLevel="0" collapsed="false">
      <c r="A387" s="31"/>
      <c r="B387" s="29"/>
      <c r="C387" s="30"/>
      <c r="D387" s="31"/>
      <c r="E387" s="32"/>
      <c r="F387" s="33"/>
      <c r="G387" s="33"/>
      <c r="H387" s="33"/>
      <c r="I387" s="34"/>
      <c r="J387" s="35"/>
      <c r="K387" s="36" t="str">
        <f aca="false">IF(AND(D387&gt;=1900,D387&lt;=1955),"М60",IF(AND(D387&gt;=1956,D387&lt;=1960),"М55",IF(AND(D387&gt;=1961,D387&lt;=1965),"М50",IF(AND(D387&gt;=1966,D387&lt;=1970),"М45",IF(AND(D387&gt;=1971,D387&lt;=1975),"М40",IF(AND(D387&gt;=1976,D387&lt;=1980),"М35",N387))))))</f>
        <v/>
      </c>
      <c r="L387" s="37"/>
      <c r="M387" s="38"/>
      <c r="N387" s="38" t="str">
        <f aca="false">IF(AND(D387&gt;=1996,D387&lt;=1997),"М18","")</f>
        <v/>
      </c>
    </row>
    <row r="388" customFormat="false" ht="12.75" hidden="false" customHeight="true" outlineLevel="0" collapsed="false">
      <c r="A388" s="31"/>
      <c r="B388" s="29"/>
      <c r="C388" s="30"/>
      <c r="D388" s="31"/>
      <c r="E388" s="32"/>
      <c r="F388" s="33"/>
      <c r="G388" s="33"/>
      <c r="H388" s="33"/>
      <c r="I388" s="34"/>
      <c r="J388" s="35"/>
      <c r="K388" s="36" t="str">
        <f aca="false">IF(AND(D388&gt;=1900,D388&lt;=1955),"М60",IF(AND(D388&gt;=1956,D388&lt;=1960),"М55",IF(AND(D388&gt;=1961,D388&lt;=1965),"М50",IF(AND(D388&gt;=1966,D388&lt;=1970),"М45",IF(AND(D388&gt;=1971,D388&lt;=1975),"М40",IF(AND(D388&gt;=1976,D388&lt;=1980),"М35",N388))))))</f>
        <v/>
      </c>
      <c r="L388" s="37"/>
      <c r="M388" s="38"/>
      <c r="N388" s="38" t="str">
        <f aca="false">IF(AND(D388&gt;=1996,D388&lt;=1997),"М18","")</f>
        <v/>
      </c>
    </row>
    <row r="389" customFormat="false" ht="12.75" hidden="false" customHeight="true" outlineLevel="0" collapsed="false">
      <c r="A389" s="31"/>
      <c r="B389" s="29"/>
      <c r="C389" s="30"/>
      <c r="D389" s="31"/>
      <c r="E389" s="32"/>
      <c r="F389" s="33"/>
      <c r="G389" s="33"/>
      <c r="H389" s="33"/>
      <c r="I389" s="34"/>
      <c r="J389" s="35"/>
      <c r="K389" s="36" t="str">
        <f aca="false">IF(AND(D389&gt;=1900,D389&lt;=1955),"М60",IF(AND(D389&gt;=1956,D389&lt;=1960),"М55",IF(AND(D389&gt;=1961,D389&lt;=1965),"М50",IF(AND(D389&gt;=1966,D389&lt;=1970),"М45",IF(AND(D389&gt;=1971,D389&lt;=1975),"М40",IF(AND(D389&gt;=1976,D389&lt;=1980),"М35",N389))))))</f>
        <v/>
      </c>
      <c r="L389" s="37"/>
      <c r="M389" s="38"/>
      <c r="N389" s="38" t="str">
        <f aca="false">IF(AND(D389&gt;=1996,D389&lt;=1997),"М18","")</f>
        <v/>
      </c>
    </row>
    <row r="390" customFormat="false" ht="12.75" hidden="false" customHeight="true" outlineLevel="0" collapsed="false">
      <c r="A390" s="31"/>
      <c r="B390" s="29"/>
      <c r="C390" s="30"/>
      <c r="D390" s="31"/>
      <c r="E390" s="32"/>
      <c r="F390" s="33"/>
      <c r="G390" s="33"/>
      <c r="H390" s="33"/>
      <c r="I390" s="34"/>
      <c r="J390" s="35"/>
      <c r="K390" s="36" t="str">
        <f aca="false">IF(AND(D390&gt;=1900,D390&lt;=1955),"М60",IF(AND(D390&gt;=1956,D390&lt;=1960),"М55",IF(AND(D390&gt;=1961,D390&lt;=1965),"М50",IF(AND(D390&gt;=1966,D390&lt;=1970),"М45",IF(AND(D390&gt;=1971,D390&lt;=1975),"М40",IF(AND(D390&gt;=1976,D390&lt;=1980),"М35",N390))))))</f>
        <v/>
      </c>
      <c r="L390" s="37"/>
      <c r="M390" s="38"/>
      <c r="N390" s="38" t="str">
        <f aca="false">IF(AND(D390&gt;=1996,D390&lt;=1997),"М18","")</f>
        <v/>
      </c>
    </row>
    <row r="391" customFormat="false" ht="12.75" hidden="false" customHeight="true" outlineLevel="0" collapsed="false">
      <c r="A391" s="31"/>
      <c r="B391" s="29"/>
      <c r="C391" s="30"/>
      <c r="D391" s="31"/>
      <c r="E391" s="32"/>
      <c r="F391" s="33"/>
      <c r="G391" s="33"/>
      <c r="H391" s="33"/>
      <c r="I391" s="34"/>
      <c r="J391" s="35"/>
      <c r="K391" s="36" t="str">
        <f aca="false">IF(AND(D391&gt;=1900,D391&lt;=1955),"М60",IF(AND(D391&gt;=1956,D391&lt;=1960),"М55",IF(AND(D391&gt;=1961,D391&lt;=1965),"М50",IF(AND(D391&gt;=1966,D391&lt;=1970),"М45",IF(AND(D391&gt;=1971,D391&lt;=1975),"М40",IF(AND(D391&gt;=1976,D391&lt;=1980),"М35",N391))))))</f>
        <v/>
      </c>
      <c r="L391" s="37"/>
      <c r="M391" s="38"/>
      <c r="N391" s="38" t="str">
        <f aca="false">IF(AND(D391&gt;=1996,D391&lt;=1997),"М18","")</f>
        <v/>
      </c>
    </row>
    <row r="392" customFormat="false" ht="12.75" hidden="false" customHeight="true" outlineLevel="0" collapsed="false">
      <c r="A392" s="31"/>
      <c r="B392" s="29"/>
      <c r="C392" s="30"/>
      <c r="D392" s="31"/>
      <c r="E392" s="32"/>
      <c r="F392" s="33"/>
      <c r="G392" s="33"/>
      <c r="H392" s="33"/>
      <c r="I392" s="34"/>
      <c r="J392" s="35"/>
      <c r="K392" s="36" t="str">
        <f aca="false">IF(AND(D392&gt;=1900,D392&lt;=1955),"М60",IF(AND(D392&gt;=1956,D392&lt;=1960),"М55",IF(AND(D392&gt;=1961,D392&lt;=1965),"М50",IF(AND(D392&gt;=1966,D392&lt;=1970),"М45",IF(AND(D392&gt;=1971,D392&lt;=1975),"М40",IF(AND(D392&gt;=1976,D392&lt;=1980),"М35",N392))))))</f>
        <v/>
      </c>
      <c r="L392" s="37"/>
      <c r="M392" s="38"/>
      <c r="N392" s="38" t="str">
        <f aca="false">IF(AND(D392&gt;=1996,D392&lt;=1997),"М18","")</f>
        <v/>
      </c>
    </row>
    <row r="393" customFormat="false" ht="12.75" hidden="false" customHeight="true" outlineLevel="0" collapsed="false">
      <c r="A393" s="31"/>
      <c r="B393" s="29"/>
      <c r="C393" s="30"/>
      <c r="D393" s="31"/>
      <c r="E393" s="32"/>
      <c r="F393" s="33"/>
      <c r="G393" s="33"/>
      <c r="H393" s="33"/>
      <c r="I393" s="34"/>
      <c r="J393" s="35"/>
      <c r="K393" s="36" t="str">
        <f aca="false">IF(AND(D393&gt;=1900,D393&lt;=1955),"М60",IF(AND(D393&gt;=1956,D393&lt;=1960),"М55",IF(AND(D393&gt;=1961,D393&lt;=1965),"М50",IF(AND(D393&gt;=1966,D393&lt;=1970),"М45",IF(AND(D393&gt;=1971,D393&lt;=1975),"М40",IF(AND(D393&gt;=1976,D393&lt;=1980),"М35",N393))))))</f>
        <v/>
      </c>
      <c r="L393" s="37"/>
      <c r="M393" s="38"/>
      <c r="N393" s="38" t="str">
        <f aca="false">IF(AND(D393&gt;=1996,D393&lt;=1997),"М18","")</f>
        <v/>
      </c>
    </row>
    <row r="394" customFormat="false" ht="12.75" hidden="false" customHeight="true" outlineLevel="0" collapsed="false">
      <c r="A394" s="31"/>
      <c r="B394" s="29"/>
      <c r="C394" s="30"/>
      <c r="D394" s="31"/>
      <c r="E394" s="32"/>
      <c r="F394" s="33"/>
      <c r="G394" s="33"/>
      <c r="H394" s="33"/>
      <c r="I394" s="34"/>
      <c r="J394" s="35"/>
      <c r="K394" s="36" t="str">
        <f aca="false">IF(AND(D394&gt;=1900,D394&lt;=1955),"М60",IF(AND(D394&gt;=1956,D394&lt;=1960),"М55",IF(AND(D394&gt;=1961,D394&lt;=1965),"М50",IF(AND(D394&gt;=1966,D394&lt;=1970),"М45",IF(AND(D394&gt;=1971,D394&lt;=1975),"М40",IF(AND(D394&gt;=1976,D394&lt;=1980),"М35",N394))))))</f>
        <v/>
      </c>
      <c r="L394" s="37"/>
      <c r="M394" s="38"/>
      <c r="N394" s="38" t="str">
        <f aca="false">IF(AND(D394&gt;=1996,D394&lt;=1997),"М18","")</f>
        <v/>
      </c>
    </row>
    <row r="395" customFormat="false" ht="12.75" hidden="false" customHeight="true" outlineLevel="0" collapsed="false">
      <c r="A395" s="31"/>
      <c r="B395" s="29"/>
      <c r="C395" s="30"/>
      <c r="D395" s="31"/>
      <c r="E395" s="32"/>
      <c r="F395" s="33"/>
      <c r="G395" s="33"/>
      <c r="H395" s="33"/>
      <c r="I395" s="34"/>
      <c r="J395" s="35"/>
      <c r="K395" s="36" t="str">
        <f aca="false">IF(AND(D395&gt;=1900,D395&lt;=1955),"М60",IF(AND(D395&gt;=1956,D395&lt;=1960),"М55",IF(AND(D395&gt;=1961,D395&lt;=1965),"М50",IF(AND(D395&gt;=1966,D395&lt;=1970),"М45",IF(AND(D395&gt;=1971,D395&lt;=1975),"М40",IF(AND(D395&gt;=1976,D395&lt;=1980),"М35",N395))))))</f>
        <v/>
      </c>
      <c r="L395" s="37"/>
      <c r="M395" s="38"/>
      <c r="N395" s="38" t="str">
        <f aca="false">IF(AND(D395&gt;=1996,D395&lt;=1997),"М18","")</f>
        <v/>
      </c>
    </row>
    <row r="396" customFormat="false" ht="12.75" hidden="false" customHeight="true" outlineLevel="0" collapsed="false">
      <c r="A396" s="31"/>
      <c r="B396" s="29"/>
      <c r="C396" s="30"/>
      <c r="D396" s="31"/>
      <c r="E396" s="32"/>
      <c r="F396" s="33"/>
      <c r="G396" s="33"/>
      <c r="H396" s="33"/>
      <c r="I396" s="34"/>
      <c r="J396" s="35"/>
      <c r="K396" s="36" t="str">
        <f aca="false">IF(AND(D396&gt;=1900,D396&lt;=1955),"М60",IF(AND(D396&gt;=1956,D396&lt;=1960),"М55",IF(AND(D396&gt;=1961,D396&lt;=1965),"М50",IF(AND(D396&gt;=1966,D396&lt;=1970),"М45",IF(AND(D396&gt;=1971,D396&lt;=1975),"М40",IF(AND(D396&gt;=1976,D396&lt;=1980),"М35",N396))))))</f>
        <v/>
      </c>
      <c r="L396" s="37"/>
      <c r="M396" s="38"/>
      <c r="N396" s="38" t="str">
        <f aca="false">IF(AND(D396&gt;=1996,D396&lt;=1997),"М18","")</f>
        <v/>
      </c>
    </row>
    <row r="397" customFormat="false" ht="12.75" hidden="false" customHeight="true" outlineLevel="0" collapsed="false">
      <c r="A397" s="31"/>
      <c r="B397" s="29"/>
      <c r="C397" s="30"/>
      <c r="D397" s="31"/>
      <c r="E397" s="32"/>
      <c r="F397" s="33"/>
      <c r="G397" s="33"/>
      <c r="H397" s="33"/>
      <c r="I397" s="34"/>
      <c r="J397" s="35"/>
      <c r="K397" s="36" t="str">
        <f aca="false">IF(AND(D397&gt;=1900,D397&lt;=1955),"М60",IF(AND(D397&gt;=1956,D397&lt;=1960),"М55",IF(AND(D397&gt;=1961,D397&lt;=1965),"М50",IF(AND(D397&gt;=1966,D397&lt;=1970),"М45",IF(AND(D397&gt;=1971,D397&lt;=1975),"М40",IF(AND(D397&gt;=1976,D397&lt;=1980),"М35",N397))))))</f>
        <v/>
      </c>
      <c r="L397" s="37"/>
      <c r="M397" s="38"/>
      <c r="N397" s="38" t="str">
        <f aca="false">IF(AND(D397&gt;=1996,D397&lt;=1997),"М18","")</f>
        <v/>
      </c>
    </row>
    <row r="398" customFormat="false" ht="12.75" hidden="false" customHeight="true" outlineLevel="0" collapsed="false">
      <c r="A398" s="31"/>
      <c r="B398" s="29"/>
      <c r="C398" s="30"/>
      <c r="D398" s="31"/>
      <c r="E398" s="32"/>
      <c r="F398" s="33"/>
      <c r="G398" s="33"/>
      <c r="H398" s="33"/>
      <c r="I398" s="34"/>
      <c r="J398" s="35"/>
      <c r="K398" s="36" t="str">
        <f aca="false">IF(AND(D398&gt;=1900,D398&lt;=1955),"М60",IF(AND(D398&gt;=1956,D398&lt;=1960),"М55",IF(AND(D398&gt;=1961,D398&lt;=1965),"М50",IF(AND(D398&gt;=1966,D398&lt;=1970),"М45",IF(AND(D398&gt;=1971,D398&lt;=1975),"М40",IF(AND(D398&gt;=1976,D398&lt;=1980),"М35",N398))))))</f>
        <v/>
      </c>
      <c r="L398" s="37"/>
      <c r="M398" s="38"/>
      <c r="N398" s="38" t="str">
        <f aca="false">IF(AND(D398&gt;=1996,D398&lt;=1997),"М18","")</f>
        <v/>
      </c>
    </row>
    <row r="399" customFormat="false" ht="12.75" hidden="false" customHeight="true" outlineLevel="0" collapsed="false">
      <c r="A399" s="31"/>
      <c r="B399" s="29"/>
      <c r="C399" s="30"/>
      <c r="D399" s="31"/>
      <c r="E399" s="32"/>
      <c r="F399" s="33"/>
      <c r="G399" s="33"/>
      <c r="H399" s="33"/>
      <c r="I399" s="34"/>
      <c r="J399" s="35"/>
      <c r="K399" s="36" t="str">
        <f aca="false">IF(AND(D399&gt;=1900,D399&lt;=1955),"М60",IF(AND(D399&gt;=1956,D399&lt;=1960),"М55",IF(AND(D399&gt;=1961,D399&lt;=1965),"М50",IF(AND(D399&gt;=1966,D399&lt;=1970),"М45",IF(AND(D399&gt;=1971,D399&lt;=1975),"М40",IF(AND(D399&gt;=1976,D399&lt;=1980),"М35",N399))))))</f>
        <v/>
      </c>
      <c r="L399" s="37"/>
      <c r="M399" s="38"/>
      <c r="N399" s="38" t="str">
        <f aca="false">IF(AND(D399&gt;=1996,D399&lt;=1997),"М18","")</f>
        <v/>
      </c>
    </row>
    <row r="400" customFormat="false" ht="12.75" hidden="false" customHeight="true" outlineLevel="0" collapsed="false">
      <c r="A400" s="31"/>
      <c r="B400" s="29"/>
      <c r="C400" s="30"/>
      <c r="D400" s="31"/>
      <c r="E400" s="32"/>
      <c r="F400" s="33"/>
      <c r="G400" s="33"/>
      <c r="H400" s="33"/>
      <c r="I400" s="34"/>
      <c r="J400" s="35"/>
      <c r="K400" s="36" t="str">
        <f aca="false">IF(AND(D400&gt;=1900,D400&lt;=1955),"М60",IF(AND(D400&gt;=1956,D400&lt;=1960),"М55",IF(AND(D400&gt;=1961,D400&lt;=1965),"М50",IF(AND(D400&gt;=1966,D400&lt;=1970),"М45",IF(AND(D400&gt;=1971,D400&lt;=1975),"М40",IF(AND(D400&gt;=1976,D400&lt;=1980),"М35",N400))))))</f>
        <v/>
      </c>
      <c r="L400" s="37"/>
      <c r="M400" s="38"/>
      <c r="N400" s="38" t="str">
        <f aca="false">IF(AND(D400&gt;=1996,D400&lt;=1997),"М18","")</f>
        <v/>
      </c>
    </row>
    <row r="401" customFormat="false" ht="12.75" hidden="false" customHeight="true" outlineLevel="0" collapsed="false">
      <c r="A401" s="31"/>
      <c r="B401" s="29"/>
      <c r="C401" s="30"/>
      <c r="D401" s="31"/>
      <c r="E401" s="32"/>
      <c r="F401" s="33"/>
      <c r="G401" s="33"/>
      <c r="H401" s="33"/>
      <c r="I401" s="34"/>
      <c r="J401" s="35"/>
      <c r="K401" s="36" t="str">
        <f aca="false">IF(AND(D401&gt;=1900,D401&lt;=1955),"М60",IF(AND(D401&gt;=1956,D401&lt;=1960),"М55",IF(AND(D401&gt;=1961,D401&lt;=1965),"М50",IF(AND(D401&gt;=1966,D401&lt;=1970),"М45",IF(AND(D401&gt;=1971,D401&lt;=1975),"М40",IF(AND(D401&gt;=1976,D401&lt;=1980),"М35",N401))))))</f>
        <v/>
      </c>
      <c r="L401" s="37"/>
      <c r="M401" s="38"/>
      <c r="N401" s="38" t="str">
        <f aca="false">IF(AND(D401&gt;=1996,D401&lt;=1997),"М18","")</f>
        <v/>
      </c>
    </row>
    <row r="402" customFormat="false" ht="12.75" hidden="false" customHeight="true" outlineLevel="0" collapsed="false">
      <c r="A402" s="31"/>
      <c r="B402" s="29"/>
      <c r="C402" s="30"/>
      <c r="D402" s="31"/>
      <c r="E402" s="32"/>
      <c r="F402" s="33"/>
      <c r="G402" s="33"/>
      <c r="H402" s="33"/>
      <c r="I402" s="34"/>
      <c r="J402" s="35"/>
      <c r="K402" s="36" t="str">
        <f aca="false">IF(AND(D402&gt;=1900,D402&lt;=1955),"М60",IF(AND(D402&gt;=1956,D402&lt;=1960),"М55",IF(AND(D402&gt;=1961,D402&lt;=1965),"М50",IF(AND(D402&gt;=1966,D402&lt;=1970),"М45",IF(AND(D402&gt;=1971,D402&lt;=1975),"М40",IF(AND(D402&gt;=1976,D402&lt;=1980),"М35",N402))))))</f>
        <v/>
      </c>
      <c r="L402" s="37"/>
      <c r="M402" s="38"/>
      <c r="N402" s="38" t="str">
        <f aca="false">IF(AND(D402&gt;=1996,D402&lt;=1997),"М18","")</f>
        <v/>
      </c>
    </row>
    <row r="403" customFormat="false" ht="12.75" hidden="false" customHeight="true" outlineLevel="0" collapsed="false">
      <c r="A403" s="31"/>
      <c r="B403" s="29"/>
      <c r="C403" s="30"/>
      <c r="D403" s="31"/>
      <c r="E403" s="32"/>
      <c r="F403" s="33"/>
      <c r="G403" s="33"/>
      <c r="H403" s="33"/>
      <c r="I403" s="34"/>
      <c r="J403" s="35"/>
      <c r="K403" s="36" t="str">
        <f aca="false">IF(AND(D403&gt;=1900,D403&lt;=1955),"М60",IF(AND(D403&gt;=1956,D403&lt;=1960),"М55",IF(AND(D403&gt;=1961,D403&lt;=1965),"М50",IF(AND(D403&gt;=1966,D403&lt;=1970),"М45",IF(AND(D403&gt;=1971,D403&lt;=1975),"М40",IF(AND(D403&gt;=1976,D403&lt;=1980),"М35",N403))))))</f>
        <v/>
      </c>
      <c r="L403" s="37"/>
      <c r="M403" s="38"/>
      <c r="N403" s="38" t="str">
        <f aca="false">IF(AND(D403&gt;=1996,D403&lt;=1997),"М18","")</f>
        <v/>
      </c>
    </row>
    <row r="404" customFormat="false" ht="12.75" hidden="false" customHeight="true" outlineLevel="0" collapsed="false">
      <c r="A404" s="31"/>
      <c r="B404" s="29"/>
      <c r="C404" s="30"/>
      <c r="D404" s="31"/>
      <c r="E404" s="32"/>
      <c r="F404" s="33"/>
      <c r="G404" s="33"/>
      <c r="H404" s="33"/>
      <c r="I404" s="34"/>
      <c r="J404" s="35"/>
      <c r="K404" s="36" t="str">
        <f aca="false">IF(AND(D404&gt;=1900,D404&lt;=1955),"М60",IF(AND(D404&gt;=1956,D404&lt;=1960),"М55",IF(AND(D404&gt;=1961,D404&lt;=1965),"М50",IF(AND(D404&gt;=1966,D404&lt;=1970),"М45",IF(AND(D404&gt;=1971,D404&lt;=1975),"М40",IF(AND(D404&gt;=1976,D404&lt;=1980),"М35",N404))))))</f>
        <v/>
      </c>
      <c r="L404" s="37"/>
      <c r="M404" s="38"/>
      <c r="N404" s="38" t="str">
        <f aca="false">IF(AND(D404&gt;=1996,D404&lt;=1997),"М18","")</f>
        <v/>
      </c>
    </row>
    <row r="405" customFormat="false" ht="12.75" hidden="false" customHeight="true" outlineLevel="0" collapsed="false">
      <c r="A405" s="31"/>
      <c r="B405" s="29"/>
      <c r="C405" s="30"/>
      <c r="D405" s="31"/>
      <c r="E405" s="32"/>
      <c r="F405" s="33"/>
      <c r="G405" s="33"/>
      <c r="H405" s="33"/>
      <c r="I405" s="34"/>
      <c r="J405" s="35"/>
      <c r="K405" s="36" t="str">
        <f aca="false">IF(AND(D405&gt;=1900,D405&lt;=1955),"М60",IF(AND(D405&gt;=1956,D405&lt;=1960),"М55",IF(AND(D405&gt;=1961,D405&lt;=1965),"М50",IF(AND(D405&gt;=1966,D405&lt;=1970),"М45",IF(AND(D405&gt;=1971,D405&lt;=1975),"М40",IF(AND(D405&gt;=1976,D405&lt;=1980),"М35",N405))))))</f>
        <v/>
      </c>
      <c r="L405" s="37"/>
      <c r="M405" s="38"/>
      <c r="N405" s="38" t="str">
        <f aca="false">IF(AND(D405&gt;=1996,D405&lt;=1997),"М18","")</f>
        <v/>
      </c>
    </row>
    <row r="406" customFormat="false" ht="12.75" hidden="false" customHeight="true" outlineLevel="0" collapsed="false">
      <c r="A406" s="31"/>
      <c r="B406" s="29"/>
      <c r="C406" s="30"/>
      <c r="D406" s="31"/>
      <c r="E406" s="32"/>
      <c r="F406" s="33"/>
      <c r="G406" s="33"/>
      <c r="H406" s="33"/>
      <c r="I406" s="34"/>
      <c r="J406" s="35"/>
      <c r="K406" s="36" t="str">
        <f aca="false">IF(AND(D406&gt;=1900,D406&lt;=1955),"М60",IF(AND(D406&gt;=1956,D406&lt;=1960),"М55",IF(AND(D406&gt;=1961,D406&lt;=1965),"М50",IF(AND(D406&gt;=1966,D406&lt;=1970),"М45",IF(AND(D406&gt;=1971,D406&lt;=1975),"М40",IF(AND(D406&gt;=1976,D406&lt;=1980),"М35",N406))))))</f>
        <v/>
      </c>
      <c r="L406" s="37"/>
      <c r="M406" s="38"/>
      <c r="N406" s="38" t="str">
        <f aca="false">IF(AND(D406&gt;=1996,D406&lt;=1997),"М18","")</f>
        <v/>
      </c>
    </row>
    <row r="407" customFormat="false" ht="12.75" hidden="false" customHeight="true" outlineLevel="0" collapsed="false">
      <c r="A407" s="31"/>
      <c r="B407" s="29"/>
      <c r="C407" s="30"/>
      <c r="D407" s="31"/>
      <c r="E407" s="32"/>
      <c r="F407" s="33"/>
      <c r="G407" s="33"/>
      <c r="H407" s="33"/>
      <c r="I407" s="34"/>
      <c r="J407" s="35"/>
      <c r="K407" s="36" t="str">
        <f aca="false">IF(AND(D407&gt;=1900,D407&lt;=1955),"М60",IF(AND(D407&gt;=1956,D407&lt;=1960),"М55",IF(AND(D407&gt;=1961,D407&lt;=1965),"М50",IF(AND(D407&gt;=1966,D407&lt;=1970),"М45",IF(AND(D407&gt;=1971,D407&lt;=1975),"М40",IF(AND(D407&gt;=1976,D407&lt;=1980),"М35",N407))))))</f>
        <v/>
      </c>
      <c r="L407" s="37"/>
      <c r="M407" s="38"/>
      <c r="N407" s="38" t="str">
        <f aca="false">IF(AND(D407&gt;=1996,D407&lt;=1997),"М18","")</f>
        <v/>
      </c>
    </row>
    <row r="408" customFormat="false" ht="12.75" hidden="false" customHeight="true" outlineLevel="0" collapsed="false">
      <c r="A408" s="31"/>
      <c r="B408" s="29"/>
      <c r="C408" s="30"/>
      <c r="D408" s="31"/>
      <c r="E408" s="32"/>
      <c r="F408" s="33"/>
      <c r="G408" s="33"/>
      <c r="H408" s="33"/>
      <c r="I408" s="34"/>
      <c r="J408" s="35"/>
      <c r="K408" s="36" t="str">
        <f aca="false">IF(AND(D408&gt;=1900,D408&lt;=1955),"М60",IF(AND(D408&gt;=1956,D408&lt;=1960),"М55",IF(AND(D408&gt;=1961,D408&lt;=1965),"М50",IF(AND(D408&gt;=1966,D408&lt;=1970),"М45",IF(AND(D408&gt;=1971,D408&lt;=1975),"М40",IF(AND(D408&gt;=1976,D408&lt;=1980),"М35",N408))))))</f>
        <v/>
      </c>
      <c r="L408" s="37"/>
      <c r="M408" s="38"/>
      <c r="N408" s="38" t="str">
        <f aca="false">IF(AND(D408&gt;=1996,D408&lt;=1997),"М18","")</f>
        <v/>
      </c>
    </row>
    <row r="409" customFormat="false" ht="12.75" hidden="false" customHeight="true" outlineLevel="0" collapsed="false">
      <c r="A409" s="31"/>
      <c r="B409" s="29"/>
      <c r="C409" s="30"/>
      <c r="D409" s="31"/>
      <c r="E409" s="32"/>
      <c r="F409" s="33"/>
      <c r="G409" s="33"/>
      <c r="H409" s="33"/>
      <c r="I409" s="34"/>
      <c r="J409" s="35"/>
      <c r="K409" s="36" t="str">
        <f aca="false">IF(AND(D409&gt;=1900,D409&lt;=1955),"М60",IF(AND(D409&gt;=1956,D409&lt;=1960),"М55",IF(AND(D409&gt;=1961,D409&lt;=1965),"М50",IF(AND(D409&gt;=1966,D409&lt;=1970),"М45",IF(AND(D409&gt;=1971,D409&lt;=1975),"М40",IF(AND(D409&gt;=1976,D409&lt;=1980),"М35",N409))))))</f>
        <v/>
      </c>
      <c r="L409" s="37"/>
      <c r="M409" s="38"/>
      <c r="N409" s="38" t="str">
        <f aca="false">IF(AND(D409&gt;=1996,D409&lt;=1997),"М18","")</f>
        <v/>
      </c>
    </row>
    <row r="410" customFormat="false" ht="12.75" hidden="false" customHeight="true" outlineLevel="0" collapsed="false">
      <c r="A410" s="31"/>
      <c r="B410" s="29"/>
      <c r="C410" s="30"/>
      <c r="D410" s="31"/>
      <c r="E410" s="32"/>
      <c r="F410" s="33"/>
      <c r="G410" s="33"/>
      <c r="H410" s="33"/>
      <c r="I410" s="34"/>
      <c r="J410" s="35"/>
      <c r="K410" s="36" t="str">
        <f aca="false">IF(AND(D410&gt;=1900,D410&lt;=1955),"М60",IF(AND(D410&gt;=1956,D410&lt;=1960),"М55",IF(AND(D410&gt;=1961,D410&lt;=1965),"М50",IF(AND(D410&gt;=1966,D410&lt;=1970),"М45",IF(AND(D410&gt;=1971,D410&lt;=1975),"М40",IF(AND(D410&gt;=1976,D410&lt;=1980),"М35",N410))))))</f>
        <v/>
      </c>
      <c r="L410" s="37"/>
      <c r="M410" s="38"/>
      <c r="N410" s="38" t="str">
        <f aca="false">IF(AND(D410&gt;=1996,D410&lt;=1997),"М18","")</f>
        <v/>
      </c>
    </row>
    <row r="411" customFormat="false" ht="12.75" hidden="false" customHeight="true" outlineLevel="0" collapsed="false">
      <c r="A411" s="31"/>
      <c r="B411" s="29"/>
      <c r="C411" s="30"/>
      <c r="D411" s="31"/>
      <c r="E411" s="32"/>
      <c r="F411" s="33"/>
      <c r="G411" s="33"/>
      <c r="H411" s="33"/>
      <c r="I411" s="34"/>
      <c r="J411" s="35"/>
      <c r="K411" s="36" t="str">
        <f aca="false">IF(AND(D411&gt;=1900,D411&lt;=1955),"М60",IF(AND(D411&gt;=1956,D411&lt;=1960),"М55",IF(AND(D411&gt;=1961,D411&lt;=1965),"М50",IF(AND(D411&gt;=1966,D411&lt;=1970),"М45",IF(AND(D411&gt;=1971,D411&lt;=1975),"М40",IF(AND(D411&gt;=1976,D411&lt;=1980),"М35",N411))))))</f>
        <v/>
      </c>
      <c r="L411" s="37"/>
      <c r="M411" s="38"/>
      <c r="N411" s="38" t="str">
        <f aca="false">IF(AND(D411&gt;=1996,D411&lt;=1997),"М18","")</f>
        <v/>
      </c>
    </row>
    <row r="412" customFormat="false" ht="12.75" hidden="false" customHeight="true" outlineLevel="0" collapsed="false">
      <c r="A412" s="31"/>
      <c r="B412" s="29"/>
      <c r="C412" s="30"/>
      <c r="D412" s="31"/>
      <c r="E412" s="32"/>
      <c r="F412" s="33"/>
      <c r="G412" s="33"/>
      <c r="H412" s="33"/>
      <c r="I412" s="34"/>
      <c r="J412" s="35"/>
      <c r="K412" s="36" t="str">
        <f aca="false">IF(AND(D412&gt;=1900,D412&lt;=1955),"М60",IF(AND(D412&gt;=1956,D412&lt;=1960),"М55",IF(AND(D412&gt;=1961,D412&lt;=1965),"М50",IF(AND(D412&gt;=1966,D412&lt;=1970),"М45",IF(AND(D412&gt;=1971,D412&lt;=1975),"М40",IF(AND(D412&gt;=1976,D412&lt;=1980),"М35",N412))))))</f>
        <v/>
      </c>
      <c r="L412" s="37"/>
      <c r="M412" s="38"/>
      <c r="N412" s="38" t="str">
        <f aca="false">IF(AND(D412&gt;=1996,D412&lt;=1997),"М18","")</f>
        <v/>
      </c>
    </row>
    <row r="413" customFormat="false" ht="12.75" hidden="false" customHeight="true" outlineLevel="0" collapsed="false">
      <c r="A413" s="31"/>
      <c r="B413" s="29"/>
      <c r="C413" s="30"/>
      <c r="D413" s="31"/>
      <c r="E413" s="32"/>
      <c r="F413" s="33"/>
      <c r="G413" s="33"/>
      <c r="H413" s="33"/>
      <c r="I413" s="34"/>
      <c r="J413" s="35"/>
      <c r="K413" s="36" t="str">
        <f aca="false">IF(AND(D413&gt;=1900,D413&lt;=1955),"М60",IF(AND(D413&gt;=1956,D413&lt;=1960),"М55",IF(AND(D413&gt;=1961,D413&lt;=1965),"М50",IF(AND(D413&gt;=1966,D413&lt;=1970),"М45",IF(AND(D413&gt;=1971,D413&lt;=1975),"М40",IF(AND(D413&gt;=1976,D413&lt;=1980),"М35",N413))))))</f>
        <v/>
      </c>
      <c r="L413" s="37"/>
      <c r="M413" s="38"/>
      <c r="N413" s="38" t="str">
        <f aca="false">IF(AND(D413&gt;=1996,D413&lt;=1997),"М18","")</f>
        <v/>
      </c>
    </row>
    <row r="414" customFormat="false" ht="12.75" hidden="false" customHeight="true" outlineLevel="0" collapsed="false">
      <c r="A414" s="31"/>
      <c r="B414" s="29"/>
      <c r="C414" s="30"/>
      <c r="D414" s="31"/>
      <c r="E414" s="32"/>
      <c r="F414" s="33"/>
      <c r="G414" s="33"/>
      <c r="H414" s="33"/>
      <c r="I414" s="34"/>
      <c r="J414" s="35"/>
      <c r="K414" s="36" t="str">
        <f aca="false">IF(AND(D414&gt;=1900,D414&lt;=1955),"М60",IF(AND(D414&gt;=1956,D414&lt;=1960),"М55",IF(AND(D414&gt;=1961,D414&lt;=1965),"М50",IF(AND(D414&gt;=1966,D414&lt;=1970),"М45",IF(AND(D414&gt;=1971,D414&lt;=1975),"М40",IF(AND(D414&gt;=1976,D414&lt;=1980),"М35",N414))))))</f>
        <v/>
      </c>
      <c r="L414" s="37"/>
      <c r="M414" s="38"/>
      <c r="N414" s="38" t="str">
        <f aca="false">IF(AND(D414&gt;=1996,D414&lt;=1997),"М18","")</f>
        <v/>
      </c>
    </row>
    <row r="415" customFormat="false" ht="12.75" hidden="false" customHeight="true" outlineLevel="0" collapsed="false">
      <c r="A415" s="31"/>
      <c r="B415" s="29"/>
      <c r="C415" s="30"/>
      <c r="D415" s="31"/>
      <c r="E415" s="32"/>
      <c r="F415" s="33"/>
      <c r="G415" s="33"/>
      <c r="H415" s="33"/>
      <c r="I415" s="34"/>
      <c r="J415" s="35"/>
      <c r="K415" s="36" t="str">
        <f aca="false">IF(AND(D415&gt;=1900,D415&lt;=1955),"М60",IF(AND(D415&gt;=1956,D415&lt;=1960),"М55",IF(AND(D415&gt;=1961,D415&lt;=1965),"М50",IF(AND(D415&gt;=1966,D415&lt;=1970),"М45",IF(AND(D415&gt;=1971,D415&lt;=1975),"М40",IF(AND(D415&gt;=1976,D415&lt;=1980),"М35",N415))))))</f>
        <v/>
      </c>
      <c r="L415" s="37"/>
      <c r="M415" s="38"/>
      <c r="N415" s="38" t="str">
        <f aca="false">IF(AND(D415&gt;=1996,D415&lt;=1997),"М18","")</f>
        <v/>
      </c>
    </row>
    <row r="416" customFormat="false" ht="12.75" hidden="false" customHeight="true" outlineLevel="0" collapsed="false">
      <c r="A416" s="31"/>
      <c r="B416" s="29"/>
      <c r="C416" s="30"/>
      <c r="D416" s="31"/>
      <c r="E416" s="32"/>
      <c r="F416" s="33"/>
      <c r="G416" s="33"/>
      <c r="H416" s="33"/>
      <c r="I416" s="34"/>
      <c r="J416" s="35"/>
      <c r="K416" s="36" t="str">
        <f aca="false">IF(AND(D416&gt;=1900,D416&lt;=1955),"М60",IF(AND(D416&gt;=1956,D416&lt;=1960),"М55",IF(AND(D416&gt;=1961,D416&lt;=1965),"М50",IF(AND(D416&gt;=1966,D416&lt;=1970),"М45",IF(AND(D416&gt;=1971,D416&lt;=1975),"М40",IF(AND(D416&gt;=1976,D416&lt;=1980),"М35",N416))))))</f>
        <v/>
      </c>
      <c r="L416" s="37"/>
      <c r="M416" s="38"/>
      <c r="N416" s="38" t="str">
        <f aca="false">IF(AND(D416&gt;=1996,D416&lt;=1997),"М18","")</f>
        <v/>
      </c>
    </row>
    <row r="417" customFormat="false" ht="12.75" hidden="false" customHeight="true" outlineLevel="0" collapsed="false">
      <c r="A417" s="31"/>
      <c r="B417" s="29"/>
      <c r="C417" s="30"/>
      <c r="D417" s="31"/>
      <c r="E417" s="32"/>
      <c r="F417" s="33"/>
      <c r="G417" s="33"/>
      <c r="H417" s="33"/>
      <c r="I417" s="34"/>
      <c r="J417" s="35"/>
      <c r="K417" s="36" t="str">
        <f aca="false">IF(AND(D417&gt;=1900,D417&lt;=1955),"М60",IF(AND(D417&gt;=1956,D417&lt;=1960),"М55",IF(AND(D417&gt;=1961,D417&lt;=1965),"М50",IF(AND(D417&gt;=1966,D417&lt;=1970),"М45",IF(AND(D417&gt;=1971,D417&lt;=1975),"М40",IF(AND(D417&gt;=1976,D417&lt;=1980),"М35",N417))))))</f>
        <v/>
      </c>
      <c r="L417" s="37"/>
      <c r="M417" s="38"/>
      <c r="N417" s="38" t="str">
        <f aca="false">IF(AND(D417&gt;=1996,D417&lt;=1997),"М18","")</f>
        <v/>
      </c>
    </row>
    <row r="418" customFormat="false" ht="12.75" hidden="false" customHeight="true" outlineLevel="0" collapsed="false">
      <c r="A418" s="31"/>
      <c r="B418" s="29"/>
      <c r="C418" s="30"/>
      <c r="D418" s="31"/>
      <c r="E418" s="32"/>
      <c r="F418" s="33"/>
      <c r="G418" s="33"/>
      <c r="H418" s="33"/>
      <c r="I418" s="34"/>
      <c r="J418" s="35"/>
      <c r="K418" s="36" t="str">
        <f aca="false">IF(AND(D418&gt;=1900,D418&lt;=1955),"М60",IF(AND(D418&gt;=1956,D418&lt;=1960),"М55",IF(AND(D418&gt;=1961,D418&lt;=1965),"М50",IF(AND(D418&gt;=1966,D418&lt;=1970),"М45",IF(AND(D418&gt;=1971,D418&lt;=1975),"М40",IF(AND(D418&gt;=1976,D418&lt;=1980),"М35",N418))))))</f>
        <v/>
      </c>
      <c r="L418" s="37"/>
      <c r="M418" s="38"/>
      <c r="N418" s="38" t="str">
        <f aca="false">IF(AND(D418&gt;=1996,D418&lt;=1997),"М18","")</f>
        <v/>
      </c>
    </row>
    <row r="419" customFormat="false" ht="12.75" hidden="false" customHeight="true" outlineLevel="0" collapsed="false">
      <c r="A419" s="31"/>
      <c r="B419" s="29"/>
      <c r="C419" s="30"/>
      <c r="D419" s="31"/>
      <c r="E419" s="32"/>
      <c r="F419" s="33"/>
      <c r="G419" s="33"/>
      <c r="H419" s="33"/>
      <c r="I419" s="34"/>
      <c r="J419" s="35"/>
      <c r="K419" s="36" t="str">
        <f aca="false">IF(AND(D419&gt;=1900,D419&lt;=1955),"М60",IF(AND(D419&gt;=1956,D419&lt;=1960),"М55",IF(AND(D419&gt;=1961,D419&lt;=1965),"М50",IF(AND(D419&gt;=1966,D419&lt;=1970),"М45",IF(AND(D419&gt;=1971,D419&lt;=1975),"М40",IF(AND(D419&gt;=1976,D419&lt;=1980),"М35",N419))))))</f>
        <v/>
      </c>
      <c r="L419" s="37"/>
      <c r="M419" s="38"/>
      <c r="N419" s="38" t="str">
        <f aca="false">IF(AND(D419&gt;=1996,D419&lt;=1997),"М18","")</f>
        <v/>
      </c>
    </row>
    <row r="420" customFormat="false" ht="12.75" hidden="false" customHeight="true" outlineLevel="0" collapsed="false">
      <c r="A420" s="31"/>
      <c r="B420" s="29"/>
      <c r="C420" s="30"/>
      <c r="D420" s="31"/>
      <c r="E420" s="32"/>
      <c r="F420" s="33"/>
      <c r="G420" s="33"/>
      <c r="H420" s="33"/>
      <c r="I420" s="34"/>
      <c r="J420" s="35"/>
      <c r="K420" s="36" t="str">
        <f aca="false">IF(AND(D420&gt;=1900,D420&lt;=1955),"М60",IF(AND(D420&gt;=1956,D420&lt;=1960),"М55",IF(AND(D420&gt;=1961,D420&lt;=1965),"М50",IF(AND(D420&gt;=1966,D420&lt;=1970),"М45",IF(AND(D420&gt;=1971,D420&lt;=1975),"М40",IF(AND(D420&gt;=1976,D420&lt;=1980),"М35",N420))))))</f>
        <v/>
      </c>
      <c r="L420" s="37"/>
      <c r="M420" s="38"/>
      <c r="N420" s="38" t="str">
        <f aca="false">IF(AND(D420&gt;=1996,D420&lt;=1997),"М18","")</f>
        <v/>
      </c>
    </row>
    <row r="421" customFormat="false" ht="12.75" hidden="false" customHeight="true" outlineLevel="0" collapsed="false">
      <c r="A421" s="31"/>
      <c r="B421" s="29"/>
      <c r="C421" s="30"/>
      <c r="D421" s="31"/>
      <c r="E421" s="32"/>
      <c r="F421" s="33"/>
      <c r="G421" s="33"/>
      <c r="H421" s="33"/>
      <c r="I421" s="34"/>
      <c r="J421" s="35"/>
      <c r="K421" s="36" t="str">
        <f aca="false">IF(AND(D421&gt;=1900,D421&lt;=1955),"М60",IF(AND(D421&gt;=1956,D421&lt;=1960),"М55",IF(AND(D421&gt;=1961,D421&lt;=1965),"М50",IF(AND(D421&gt;=1966,D421&lt;=1970),"М45",IF(AND(D421&gt;=1971,D421&lt;=1975),"М40",IF(AND(D421&gt;=1976,D421&lt;=1980),"М35",N421))))))</f>
        <v/>
      </c>
      <c r="L421" s="37"/>
      <c r="M421" s="38"/>
      <c r="N421" s="38" t="str">
        <f aca="false">IF(AND(D421&gt;=1996,D421&lt;=1997),"М18","")</f>
        <v/>
      </c>
    </row>
    <row r="422" customFormat="false" ht="12.75" hidden="false" customHeight="true" outlineLevel="0" collapsed="false">
      <c r="A422" s="31"/>
      <c r="B422" s="29"/>
      <c r="C422" s="30"/>
      <c r="D422" s="31"/>
      <c r="E422" s="32"/>
      <c r="F422" s="33"/>
      <c r="G422" s="33"/>
      <c r="H422" s="33"/>
      <c r="I422" s="34"/>
      <c r="J422" s="35"/>
      <c r="K422" s="36" t="str">
        <f aca="false">IF(AND(D422&gt;=1900,D422&lt;=1955),"М60",IF(AND(D422&gt;=1956,D422&lt;=1960),"М55",IF(AND(D422&gt;=1961,D422&lt;=1965),"М50",IF(AND(D422&gt;=1966,D422&lt;=1970),"М45",IF(AND(D422&gt;=1971,D422&lt;=1975),"М40",IF(AND(D422&gt;=1976,D422&lt;=1980),"М35",N422))))))</f>
        <v/>
      </c>
      <c r="L422" s="37"/>
      <c r="M422" s="38"/>
      <c r="N422" s="38" t="str">
        <f aca="false">IF(AND(D422&gt;=1996,D422&lt;=1997),"М18","")</f>
        <v/>
      </c>
    </row>
    <row r="423" customFormat="false" ht="12.75" hidden="false" customHeight="true" outlineLevel="0" collapsed="false">
      <c r="A423" s="31"/>
      <c r="B423" s="29"/>
      <c r="C423" s="30"/>
      <c r="D423" s="31"/>
      <c r="E423" s="32"/>
      <c r="F423" s="33"/>
      <c r="G423" s="33"/>
      <c r="H423" s="33"/>
      <c r="I423" s="34"/>
      <c r="J423" s="35"/>
      <c r="K423" s="36" t="str">
        <f aca="false">IF(AND(D423&gt;=1900,D423&lt;=1955),"М60",IF(AND(D423&gt;=1956,D423&lt;=1960),"М55",IF(AND(D423&gt;=1961,D423&lt;=1965),"М50",IF(AND(D423&gt;=1966,D423&lt;=1970),"М45",IF(AND(D423&gt;=1971,D423&lt;=1975),"М40",IF(AND(D423&gt;=1976,D423&lt;=1980),"М35",N423))))))</f>
        <v/>
      </c>
      <c r="L423" s="37"/>
      <c r="M423" s="38"/>
      <c r="N423" s="38" t="str">
        <f aca="false">IF(AND(D423&gt;=1996,D423&lt;=1997),"М18","")</f>
        <v/>
      </c>
    </row>
    <row r="424" customFormat="false" ht="12.75" hidden="false" customHeight="true" outlineLevel="0" collapsed="false">
      <c r="A424" s="31"/>
      <c r="B424" s="29"/>
      <c r="C424" s="30"/>
      <c r="D424" s="31"/>
      <c r="E424" s="32"/>
      <c r="F424" s="33"/>
      <c r="G424" s="33"/>
      <c r="H424" s="33"/>
      <c r="I424" s="34"/>
      <c r="J424" s="35"/>
      <c r="K424" s="36" t="str">
        <f aca="false">IF(AND(D424&gt;=1900,D424&lt;=1955),"М60",IF(AND(D424&gt;=1956,D424&lt;=1960),"М55",IF(AND(D424&gt;=1961,D424&lt;=1965),"М50",IF(AND(D424&gt;=1966,D424&lt;=1970),"М45",IF(AND(D424&gt;=1971,D424&lt;=1975),"М40",IF(AND(D424&gt;=1976,D424&lt;=1980),"М35",N424))))))</f>
        <v/>
      </c>
      <c r="L424" s="37"/>
      <c r="M424" s="38"/>
      <c r="N424" s="38" t="str">
        <f aca="false">IF(AND(D424&gt;=1996,D424&lt;=1997),"М18","")</f>
        <v/>
      </c>
    </row>
    <row r="425" customFormat="false" ht="12.75" hidden="false" customHeight="true" outlineLevel="0" collapsed="false">
      <c r="A425" s="31"/>
      <c r="B425" s="29"/>
      <c r="C425" s="30"/>
      <c r="D425" s="31"/>
      <c r="E425" s="32"/>
      <c r="F425" s="33"/>
      <c r="G425" s="33"/>
      <c r="H425" s="33"/>
      <c r="I425" s="34"/>
      <c r="J425" s="35"/>
      <c r="K425" s="36" t="str">
        <f aca="false">IF(AND(D425&gt;=1900,D425&lt;=1955),"М60",IF(AND(D425&gt;=1956,D425&lt;=1960),"М55",IF(AND(D425&gt;=1961,D425&lt;=1965),"М50",IF(AND(D425&gt;=1966,D425&lt;=1970),"М45",IF(AND(D425&gt;=1971,D425&lt;=1975),"М40",IF(AND(D425&gt;=1976,D425&lt;=1980),"М35",N425))))))</f>
        <v/>
      </c>
      <c r="L425" s="37"/>
      <c r="M425" s="38"/>
      <c r="N425" s="38" t="str">
        <f aca="false">IF(AND(D425&gt;=1996,D425&lt;=1997),"М18","")</f>
        <v/>
      </c>
    </row>
    <row r="426" customFormat="false" ht="12.75" hidden="false" customHeight="true" outlineLevel="0" collapsed="false">
      <c r="A426" s="31"/>
      <c r="B426" s="29"/>
      <c r="C426" s="30"/>
      <c r="D426" s="31"/>
      <c r="E426" s="32"/>
      <c r="F426" s="33"/>
      <c r="G426" s="33"/>
      <c r="H426" s="33"/>
      <c r="I426" s="34"/>
      <c r="J426" s="35"/>
      <c r="K426" s="36" t="str">
        <f aca="false">IF(AND(D426&gt;=1900,D426&lt;=1955),"М60",IF(AND(D426&gt;=1956,D426&lt;=1960),"М55",IF(AND(D426&gt;=1961,D426&lt;=1965),"М50",IF(AND(D426&gt;=1966,D426&lt;=1970),"М45",IF(AND(D426&gt;=1971,D426&lt;=1975),"М40",IF(AND(D426&gt;=1976,D426&lt;=1980),"М35",N426))))))</f>
        <v/>
      </c>
      <c r="L426" s="37"/>
      <c r="M426" s="38"/>
      <c r="N426" s="38" t="str">
        <f aca="false">IF(AND(D426&gt;=1996,D426&lt;=1997),"М18","")</f>
        <v/>
      </c>
    </row>
    <row r="427" customFormat="false" ht="12.75" hidden="false" customHeight="true" outlineLevel="0" collapsed="false">
      <c r="A427" s="31"/>
      <c r="B427" s="29"/>
      <c r="C427" s="30"/>
      <c r="D427" s="31"/>
      <c r="E427" s="32"/>
      <c r="F427" s="33"/>
      <c r="G427" s="33"/>
      <c r="H427" s="33"/>
      <c r="I427" s="34"/>
      <c r="J427" s="35"/>
      <c r="K427" s="36" t="str">
        <f aca="false">IF(AND(D427&gt;=1900,D427&lt;=1955),"М60",IF(AND(D427&gt;=1956,D427&lt;=1960),"М55",IF(AND(D427&gt;=1961,D427&lt;=1965),"М50",IF(AND(D427&gt;=1966,D427&lt;=1970),"М45",IF(AND(D427&gt;=1971,D427&lt;=1975),"М40",IF(AND(D427&gt;=1976,D427&lt;=1980),"М35",N427))))))</f>
        <v/>
      </c>
      <c r="L427" s="37"/>
      <c r="M427" s="38"/>
      <c r="N427" s="38" t="str">
        <f aca="false">IF(AND(D427&gt;=1996,D427&lt;=1997),"М18","")</f>
        <v/>
      </c>
    </row>
    <row r="428" customFormat="false" ht="12.75" hidden="false" customHeight="true" outlineLevel="0" collapsed="false">
      <c r="A428" s="31"/>
      <c r="B428" s="29"/>
      <c r="C428" s="30"/>
      <c r="D428" s="31"/>
      <c r="E428" s="32"/>
      <c r="F428" s="33"/>
      <c r="G428" s="33"/>
      <c r="H428" s="33"/>
      <c r="I428" s="34"/>
      <c r="J428" s="35"/>
      <c r="K428" s="36" t="str">
        <f aca="false">IF(AND(D428&gt;=1900,D428&lt;=1955),"М60",IF(AND(D428&gt;=1956,D428&lt;=1960),"М55",IF(AND(D428&gt;=1961,D428&lt;=1965),"М50",IF(AND(D428&gt;=1966,D428&lt;=1970),"М45",IF(AND(D428&gt;=1971,D428&lt;=1975),"М40",IF(AND(D428&gt;=1976,D428&lt;=1980),"М35",N428))))))</f>
        <v/>
      </c>
      <c r="L428" s="37"/>
      <c r="M428" s="38"/>
      <c r="N428" s="38" t="str">
        <f aca="false">IF(AND(D428&gt;=1996,D428&lt;=1997),"М18","")</f>
        <v/>
      </c>
    </row>
    <row r="429" customFormat="false" ht="12.75" hidden="false" customHeight="true" outlineLevel="0" collapsed="false">
      <c r="A429" s="31"/>
      <c r="B429" s="29"/>
      <c r="C429" s="30"/>
      <c r="D429" s="31"/>
      <c r="E429" s="32"/>
      <c r="F429" s="33"/>
      <c r="G429" s="33"/>
      <c r="H429" s="33"/>
      <c r="I429" s="34"/>
      <c r="J429" s="35"/>
      <c r="K429" s="36" t="str">
        <f aca="false">IF(AND(D429&gt;=1900,D429&lt;=1955),"М60",IF(AND(D429&gt;=1956,D429&lt;=1960),"М55",IF(AND(D429&gt;=1961,D429&lt;=1965),"М50",IF(AND(D429&gt;=1966,D429&lt;=1970),"М45",IF(AND(D429&gt;=1971,D429&lt;=1975),"М40",IF(AND(D429&gt;=1976,D429&lt;=1980),"М35",N429))))))</f>
        <v/>
      </c>
      <c r="L429" s="37"/>
      <c r="M429" s="38"/>
      <c r="N429" s="38" t="str">
        <f aca="false">IF(AND(D429&gt;=1996,D429&lt;=1997),"М18","")</f>
        <v/>
      </c>
    </row>
    <row r="430" customFormat="false" ht="12.75" hidden="false" customHeight="true" outlineLevel="0" collapsed="false">
      <c r="A430" s="31"/>
      <c r="B430" s="29"/>
      <c r="C430" s="30"/>
      <c r="D430" s="31"/>
      <c r="E430" s="32"/>
      <c r="F430" s="33"/>
      <c r="G430" s="33"/>
      <c r="H430" s="33"/>
      <c r="I430" s="34"/>
      <c r="J430" s="35"/>
      <c r="K430" s="36" t="str">
        <f aca="false">IF(AND(D430&gt;=1900,D430&lt;=1955),"М60",IF(AND(D430&gt;=1956,D430&lt;=1960),"М55",IF(AND(D430&gt;=1961,D430&lt;=1965),"М50",IF(AND(D430&gt;=1966,D430&lt;=1970),"М45",IF(AND(D430&gt;=1971,D430&lt;=1975),"М40",IF(AND(D430&gt;=1976,D430&lt;=1980),"М35",N430))))))</f>
        <v/>
      </c>
      <c r="L430" s="37"/>
      <c r="M430" s="38"/>
      <c r="N430" s="38" t="str">
        <f aca="false">IF(AND(D430&gt;=1996,D430&lt;=1997),"М18","")</f>
        <v/>
      </c>
    </row>
    <row r="431" customFormat="false" ht="12.75" hidden="false" customHeight="true" outlineLevel="0" collapsed="false">
      <c r="A431" s="31"/>
      <c r="B431" s="29"/>
      <c r="C431" s="30"/>
      <c r="D431" s="31"/>
      <c r="E431" s="32"/>
      <c r="F431" s="33"/>
      <c r="G431" s="33"/>
      <c r="H431" s="33"/>
      <c r="I431" s="34"/>
      <c r="J431" s="35"/>
      <c r="K431" s="36" t="str">
        <f aca="false">IF(AND(D431&gt;=1900,D431&lt;=1955),"М60",IF(AND(D431&gt;=1956,D431&lt;=1960),"М55",IF(AND(D431&gt;=1961,D431&lt;=1965),"М50",IF(AND(D431&gt;=1966,D431&lt;=1970),"М45",IF(AND(D431&gt;=1971,D431&lt;=1975),"М40",IF(AND(D431&gt;=1976,D431&lt;=1980),"М35",N431))))))</f>
        <v/>
      </c>
      <c r="L431" s="37"/>
      <c r="M431" s="38"/>
      <c r="N431" s="38" t="str">
        <f aca="false">IF(AND(D431&gt;=1996,D431&lt;=1997),"М18","")</f>
        <v/>
      </c>
    </row>
    <row r="432" customFormat="false" ht="12.75" hidden="false" customHeight="true" outlineLevel="0" collapsed="false">
      <c r="A432" s="31"/>
      <c r="B432" s="29"/>
      <c r="C432" s="30"/>
      <c r="D432" s="31"/>
      <c r="E432" s="32"/>
      <c r="F432" s="33"/>
      <c r="G432" s="33"/>
      <c r="H432" s="33"/>
      <c r="I432" s="34"/>
      <c r="J432" s="35"/>
      <c r="K432" s="36" t="str">
        <f aca="false">IF(AND(D432&gt;=1900,D432&lt;=1955),"М60",IF(AND(D432&gt;=1956,D432&lt;=1960),"М55",IF(AND(D432&gt;=1961,D432&lt;=1965),"М50",IF(AND(D432&gt;=1966,D432&lt;=1970),"М45",IF(AND(D432&gt;=1971,D432&lt;=1975),"М40",IF(AND(D432&gt;=1976,D432&lt;=1980),"М35",N432))))))</f>
        <v/>
      </c>
      <c r="L432" s="37"/>
      <c r="M432" s="38"/>
      <c r="N432" s="38" t="str">
        <f aca="false">IF(AND(D432&gt;=1996,D432&lt;=1997),"М18","")</f>
        <v/>
      </c>
    </row>
    <row r="433" customFormat="false" ht="12.75" hidden="false" customHeight="true" outlineLevel="0" collapsed="false">
      <c r="A433" s="31"/>
      <c r="B433" s="29"/>
      <c r="C433" s="30"/>
      <c r="D433" s="31"/>
      <c r="E433" s="32"/>
      <c r="F433" s="33"/>
      <c r="G433" s="33"/>
      <c r="H433" s="33"/>
      <c r="I433" s="34"/>
      <c r="J433" s="35"/>
      <c r="K433" s="36" t="str">
        <f aca="false">IF(AND(D433&gt;=1900,D433&lt;=1955),"М60",IF(AND(D433&gt;=1956,D433&lt;=1960),"М55",IF(AND(D433&gt;=1961,D433&lt;=1965),"М50",IF(AND(D433&gt;=1966,D433&lt;=1970),"М45",IF(AND(D433&gt;=1971,D433&lt;=1975),"М40",IF(AND(D433&gt;=1976,D433&lt;=1980),"М35",N433))))))</f>
        <v/>
      </c>
      <c r="L433" s="37"/>
      <c r="M433" s="38"/>
      <c r="N433" s="38" t="str">
        <f aca="false">IF(AND(D433&gt;=1996,D433&lt;=1997),"М18","")</f>
        <v/>
      </c>
    </row>
    <row r="434" customFormat="false" ht="12.75" hidden="false" customHeight="true" outlineLevel="0" collapsed="false">
      <c r="A434" s="31"/>
      <c r="B434" s="29"/>
      <c r="C434" s="30"/>
      <c r="D434" s="31"/>
      <c r="E434" s="32"/>
      <c r="F434" s="33"/>
      <c r="G434" s="33"/>
      <c r="H434" s="33"/>
      <c r="I434" s="34"/>
      <c r="J434" s="35"/>
      <c r="K434" s="36" t="str">
        <f aca="false">IF(AND(D434&gt;=1900,D434&lt;=1955),"М60",IF(AND(D434&gt;=1956,D434&lt;=1960),"М55",IF(AND(D434&gt;=1961,D434&lt;=1965),"М50",IF(AND(D434&gt;=1966,D434&lt;=1970),"М45",IF(AND(D434&gt;=1971,D434&lt;=1975),"М40",IF(AND(D434&gt;=1976,D434&lt;=1980),"М35",N434))))))</f>
        <v/>
      </c>
      <c r="L434" s="37"/>
      <c r="M434" s="38"/>
      <c r="N434" s="38" t="str">
        <f aca="false">IF(AND(D434&gt;=1996,D434&lt;=1997),"М18","")</f>
        <v/>
      </c>
    </row>
    <row r="435" customFormat="false" ht="12.75" hidden="false" customHeight="true" outlineLevel="0" collapsed="false">
      <c r="A435" s="31"/>
      <c r="B435" s="29"/>
      <c r="C435" s="30"/>
      <c r="D435" s="31"/>
      <c r="E435" s="32"/>
      <c r="F435" s="33"/>
      <c r="G435" s="33"/>
      <c r="H435" s="33"/>
      <c r="I435" s="34"/>
      <c r="J435" s="35"/>
      <c r="K435" s="36" t="str">
        <f aca="false">IF(AND(D435&gt;=1900,D435&lt;=1955),"М60",IF(AND(D435&gt;=1956,D435&lt;=1960),"М55",IF(AND(D435&gt;=1961,D435&lt;=1965),"М50",IF(AND(D435&gt;=1966,D435&lt;=1970),"М45",IF(AND(D435&gt;=1971,D435&lt;=1975),"М40",IF(AND(D435&gt;=1976,D435&lt;=1980),"М35",N435))))))</f>
        <v/>
      </c>
      <c r="L435" s="37"/>
      <c r="M435" s="38"/>
      <c r="N435" s="38" t="str">
        <f aca="false">IF(AND(D435&gt;=1996,D435&lt;=1997),"М18","")</f>
        <v/>
      </c>
    </row>
    <row r="436" customFormat="false" ht="12.75" hidden="false" customHeight="true" outlineLevel="0" collapsed="false">
      <c r="A436" s="31"/>
      <c r="B436" s="29"/>
      <c r="C436" s="30"/>
      <c r="D436" s="31"/>
      <c r="E436" s="32"/>
      <c r="F436" s="33"/>
      <c r="G436" s="33"/>
      <c r="H436" s="33"/>
      <c r="I436" s="34"/>
      <c r="J436" s="35"/>
      <c r="K436" s="36" t="str">
        <f aca="false">IF(AND(D436&gt;=1900,D436&lt;=1955),"М60",IF(AND(D436&gt;=1956,D436&lt;=1960),"М55",IF(AND(D436&gt;=1961,D436&lt;=1965),"М50",IF(AND(D436&gt;=1966,D436&lt;=1970),"М45",IF(AND(D436&gt;=1971,D436&lt;=1975),"М40",IF(AND(D436&gt;=1976,D436&lt;=1980),"М35",N436))))))</f>
        <v/>
      </c>
      <c r="L436" s="37"/>
      <c r="M436" s="38"/>
      <c r="N436" s="38" t="str">
        <f aca="false">IF(AND(D436&gt;=1996,D436&lt;=1997),"М18","")</f>
        <v/>
      </c>
    </row>
    <row r="437" customFormat="false" ht="12.75" hidden="false" customHeight="true" outlineLevel="0" collapsed="false">
      <c r="A437" s="31"/>
      <c r="B437" s="29"/>
      <c r="C437" s="30"/>
      <c r="D437" s="31"/>
      <c r="E437" s="32"/>
      <c r="F437" s="33"/>
      <c r="G437" s="33"/>
      <c r="H437" s="33"/>
      <c r="I437" s="34"/>
      <c r="J437" s="35"/>
      <c r="K437" s="36" t="str">
        <f aca="false">IF(AND(D437&gt;=1900,D437&lt;=1955),"М60",IF(AND(D437&gt;=1956,D437&lt;=1960),"М55",IF(AND(D437&gt;=1961,D437&lt;=1965),"М50",IF(AND(D437&gt;=1966,D437&lt;=1970),"М45",IF(AND(D437&gt;=1971,D437&lt;=1975),"М40",IF(AND(D437&gt;=1976,D437&lt;=1980),"М35",N437))))))</f>
        <v/>
      </c>
      <c r="L437" s="37"/>
      <c r="M437" s="38"/>
      <c r="N437" s="38" t="str">
        <f aca="false">IF(AND(D437&gt;=1996,D437&lt;=1997),"М18","")</f>
        <v/>
      </c>
    </row>
    <row r="438" customFormat="false" ht="12.75" hidden="false" customHeight="true" outlineLevel="0" collapsed="false">
      <c r="A438" s="31"/>
      <c r="B438" s="29"/>
      <c r="C438" s="30"/>
      <c r="D438" s="31"/>
      <c r="E438" s="32"/>
      <c r="F438" s="33"/>
      <c r="G438" s="33"/>
      <c r="H438" s="33"/>
      <c r="I438" s="34"/>
      <c r="J438" s="35"/>
      <c r="K438" s="36" t="str">
        <f aca="false">IF(AND(D438&gt;=1900,D438&lt;=1955),"М60",IF(AND(D438&gt;=1956,D438&lt;=1960),"М55",IF(AND(D438&gt;=1961,D438&lt;=1965),"М50",IF(AND(D438&gt;=1966,D438&lt;=1970),"М45",IF(AND(D438&gt;=1971,D438&lt;=1975),"М40",IF(AND(D438&gt;=1976,D438&lt;=1980),"М35",N438))))))</f>
        <v/>
      </c>
      <c r="L438" s="37"/>
      <c r="M438" s="38"/>
      <c r="N438" s="38" t="str">
        <f aca="false">IF(AND(D438&gt;=1996,D438&lt;=1997),"М18","")</f>
        <v/>
      </c>
    </row>
    <row r="439" customFormat="false" ht="12.75" hidden="false" customHeight="true" outlineLevel="0" collapsed="false">
      <c r="A439" s="31"/>
      <c r="B439" s="29"/>
      <c r="C439" s="30"/>
      <c r="D439" s="31"/>
      <c r="E439" s="32"/>
      <c r="F439" s="33"/>
      <c r="G439" s="33"/>
      <c r="H439" s="33"/>
      <c r="I439" s="34"/>
      <c r="J439" s="35"/>
      <c r="K439" s="36" t="str">
        <f aca="false">IF(AND(D439&gt;=1900,D439&lt;=1955),"М60",IF(AND(D439&gt;=1956,D439&lt;=1960),"М55",IF(AND(D439&gt;=1961,D439&lt;=1965),"М50",IF(AND(D439&gt;=1966,D439&lt;=1970),"М45",IF(AND(D439&gt;=1971,D439&lt;=1975),"М40",IF(AND(D439&gt;=1976,D439&lt;=1980),"М35",N439))))))</f>
        <v/>
      </c>
      <c r="L439" s="37"/>
      <c r="M439" s="38"/>
      <c r="N439" s="38" t="str">
        <f aca="false">IF(AND(D439&gt;=1996,D439&lt;=1997),"М18","")</f>
        <v/>
      </c>
    </row>
    <row r="440" customFormat="false" ht="12.75" hidden="false" customHeight="true" outlineLevel="0" collapsed="false">
      <c r="A440" s="31"/>
      <c r="B440" s="29"/>
      <c r="C440" s="30"/>
      <c r="D440" s="31"/>
      <c r="E440" s="32"/>
      <c r="F440" s="33"/>
      <c r="G440" s="33"/>
      <c r="H440" s="33"/>
      <c r="I440" s="34"/>
      <c r="J440" s="35"/>
      <c r="K440" s="36" t="str">
        <f aca="false">IF(AND(D440&gt;=1900,D440&lt;=1955),"М60",IF(AND(D440&gt;=1956,D440&lt;=1960),"М55",IF(AND(D440&gt;=1961,D440&lt;=1965),"М50",IF(AND(D440&gt;=1966,D440&lt;=1970),"М45",IF(AND(D440&gt;=1971,D440&lt;=1975),"М40",IF(AND(D440&gt;=1976,D440&lt;=1980),"М35",N440))))))</f>
        <v/>
      </c>
      <c r="L440" s="37"/>
      <c r="M440" s="38"/>
      <c r="N440" s="38" t="str">
        <f aca="false">IF(AND(D440&gt;=1996,D440&lt;=1997),"М18","")</f>
        <v/>
      </c>
    </row>
    <row r="441" customFormat="false" ht="12.75" hidden="false" customHeight="true" outlineLevel="0" collapsed="false">
      <c r="A441" s="31"/>
      <c r="B441" s="29"/>
      <c r="C441" s="30"/>
      <c r="D441" s="31"/>
      <c r="E441" s="32"/>
      <c r="F441" s="33"/>
      <c r="G441" s="33"/>
      <c r="H441" s="33"/>
      <c r="I441" s="34"/>
      <c r="J441" s="35"/>
      <c r="K441" s="36" t="str">
        <f aca="false">IF(AND(D441&gt;=1900,D441&lt;=1955),"М60",IF(AND(D441&gt;=1956,D441&lt;=1960),"М55",IF(AND(D441&gt;=1961,D441&lt;=1965),"М50",IF(AND(D441&gt;=1966,D441&lt;=1970),"М45",IF(AND(D441&gt;=1971,D441&lt;=1975),"М40",IF(AND(D441&gt;=1976,D441&lt;=1980),"М35",N441))))))</f>
        <v/>
      </c>
      <c r="L441" s="37"/>
      <c r="M441" s="38"/>
      <c r="N441" s="38" t="str">
        <f aca="false">IF(AND(D441&gt;=1996,D441&lt;=1997),"М18","")</f>
        <v/>
      </c>
    </row>
    <row r="442" customFormat="false" ht="12.75" hidden="false" customHeight="true" outlineLevel="0" collapsed="false">
      <c r="A442" s="31"/>
      <c r="B442" s="29"/>
      <c r="C442" s="30"/>
      <c r="D442" s="31"/>
      <c r="E442" s="32"/>
      <c r="F442" s="33"/>
      <c r="G442" s="33"/>
      <c r="H442" s="33"/>
      <c r="I442" s="34"/>
      <c r="J442" s="35"/>
      <c r="K442" s="36" t="str">
        <f aca="false">IF(AND(D442&gt;=1900,D442&lt;=1955),"М60",IF(AND(D442&gt;=1956,D442&lt;=1960),"М55",IF(AND(D442&gt;=1961,D442&lt;=1965),"М50",IF(AND(D442&gt;=1966,D442&lt;=1970),"М45",IF(AND(D442&gt;=1971,D442&lt;=1975),"М40",IF(AND(D442&gt;=1976,D442&lt;=1980),"М35",N442))))))</f>
        <v/>
      </c>
      <c r="L442" s="37"/>
      <c r="M442" s="38"/>
      <c r="N442" s="38" t="str">
        <f aca="false">IF(AND(D442&gt;=1996,D442&lt;=1997),"М18","")</f>
        <v/>
      </c>
    </row>
    <row r="443" customFormat="false" ht="12.75" hidden="false" customHeight="true" outlineLevel="0" collapsed="false">
      <c r="A443" s="31"/>
      <c r="B443" s="29"/>
      <c r="C443" s="30"/>
      <c r="D443" s="31"/>
      <c r="E443" s="32"/>
      <c r="F443" s="33"/>
      <c r="G443" s="33"/>
      <c r="H443" s="33"/>
      <c r="I443" s="34"/>
      <c r="J443" s="35"/>
      <c r="K443" s="36" t="str">
        <f aca="false">IF(AND(D443&gt;=1900,D443&lt;=1955),"М60",IF(AND(D443&gt;=1956,D443&lt;=1960),"М55",IF(AND(D443&gt;=1961,D443&lt;=1965),"М50",IF(AND(D443&gt;=1966,D443&lt;=1970),"М45",IF(AND(D443&gt;=1971,D443&lt;=1975),"М40",IF(AND(D443&gt;=1976,D443&lt;=1980),"М35",N443))))))</f>
        <v/>
      </c>
      <c r="L443" s="37"/>
      <c r="M443" s="38"/>
      <c r="N443" s="38" t="str">
        <f aca="false">IF(AND(D443&gt;=1996,D443&lt;=1997),"М18","")</f>
        <v/>
      </c>
    </row>
    <row r="444" customFormat="false" ht="12.75" hidden="false" customHeight="true" outlineLevel="0" collapsed="false">
      <c r="A444" s="31"/>
      <c r="B444" s="29"/>
      <c r="C444" s="30"/>
      <c r="D444" s="31"/>
      <c r="E444" s="32"/>
      <c r="F444" s="33"/>
      <c r="G444" s="33"/>
      <c r="H444" s="33"/>
      <c r="I444" s="34"/>
      <c r="J444" s="35"/>
      <c r="K444" s="36" t="str">
        <f aca="false">IF(AND(D444&gt;=1900,D444&lt;=1955),"М60",IF(AND(D444&gt;=1956,D444&lt;=1960),"М55",IF(AND(D444&gt;=1961,D444&lt;=1965),"М50",IF(AND(D444&gt;=1966,D444&lt;=1970),"М45",IF(AND(D444&gt;=1971,D444&lt;=1975),"М40",IF(AND(D444&gt;=1976,D444&lt;=1980),"М35",N444))))))</f>
        <v/>
      </c>
      <c r="L444" s="37"/>
      <c r="M444" s="38"/>
      <c r="N444" s="38" t="str">
        <f aca="false">IF(AND(D444&gt;=1996,D444&lt;=1997),"М18","")</f>
        <v/>
      </c>
    </row>
    <row r="445" customFormat="false" ht="12.75" hidden="false" customHeight="true" outlineLevel="0" collapsed="false">
      <c r="A445" s="31"/>
      <c r="B445" s="29"/>
      <c r="C445" s="30"/>
      <c r="D445" s="31"/>
      <c r="E445" s="32"/>
      <c r="F445" s="33"/>
      <c r="G445" s="33"/>
      <c r="H445" s="33"/>
      <c r="I445" s="34"/>
      <c r="J445" s="35"/>
      <c r="K445" s="36" t="str">
        <f aca="false">IF(AND(D445&gt;=1900,D445&lt;=1955),"М60",IF(AND(D445&gt;=1956,D445&lt;=1960),"М55",IF(AND(D445&gt;=1961,D445&lt;=1965),"М50",IF(AND(D445&gt;=1966,D445&lt;=1970),"М45",IF(AND(D445&gt;=1971,D445&lt;=1975),"М40",IF(AND(D445&gt;=1976,D445&lt;=1980),"М35",N445))))))</f>
        <v/>
      </c>
      <c r="L445" s="37"/>
      <c r="M445" s="38"/>
      <c r="N445" s="38" t="str">
        <f aca="false">IF(AND(D445&gt;=1996,D445&lt;=1997),"М18","")</f>
        <v/>
      </c>
    </row>
    <row r="446" customFormat="false" ht="12.75" hidden="false" customHeight="true" outlineLevel="0" collapsed="false">
      <c r="A446" s="31"/>
      <c r="B446" s="29"/>
      <c r="C446" s="30"/>
      <c r="D446" s="31"/>
      <c r="E446" s="32"/>
      <c r="F446" s="33"/>
      <c r="G446" s="33"/>
      <c r="H446" s="33"/>
      <c r="I446" s="34"/>
      <c r="J446" s="35"/>
      <c r="K446" s="36" t="str">
        <f aca="false">IF(AND(D446&gt;=1900,D446&lt;=1955),"М60",IF(AND(D446&gt;=1956,D446&lt;=1960),"М55",IF(AND(D446&gt;=1961,D446&lt;=1965),"М50",IF(AND(D446&gt;=1966,D446&lt;=1970),"М45",IF(AND(D446&gt;=1971,D446&lt;=1975),"М40",IF(AND(D446&gt;=1976,D446&lt;=1980),"М35",N446))))))</f>
        <v/>
      </c>
      <c r="L446" s="37"/>
      <c r="M446" s="38"/>
      <c r="N446" s="38" t="str">
        <f aca="false">IF(AND(D446&gt;=1996,D446&lt;=1997),"М18","")</f>
        <v/>
      </c>
    </row>
    <row r="447" customFormat="false" ht="12.75" hidden="false" customHeight="true" outlineLevel="0" collapsed="false">
      <c r="A447" s="31"/>
      <c r="B447" s="29"/>
      <c r="C447" s="30"/>
      <c r="D447" s="31"/>
      <c r="E447" s="32"/>
      <c r="F447" s="33"/>
      <c r="G447" s="33"/>
      <c r="H447" s="33"/>
      <c r="I447" s="34"/>
      <c r="J447" s="35"/>
      <c r="K447" s="36" t="str">
        <f aca="false">IF(AND(D447&gt;=1900,D447&lt;=1955),"М60",IF(AND(D447&gt;=1956,D447&lt;=1960),"М55",IF(AND(D447&gt;=1961,D447&lt;=1965),"М50",IF(AND(D447&gt;=1966,D447&lt;=1970),"М45",IF(AND(D447&gt;=1971,D447&lt;=1975),"М40",IF(AND(D447&gt;=1976,D447&lt;=1980),"М35",N447))))))</f>
        <v/>
      </c>
      <c r="L447" s="37"/>
      <c r="M447" s="38"/>
      <c r="N447" s="38" t="str">
        <f aca="false">IF(AND(D447&gt;=1996,D447&lt;=1997),"М18","")</f>
        <v/>
      </c>
    </row>
    <row r="448" customFormat="false" ht="12.75" hidden="false" customHeight="true" outlineLevel="0" collapsed="false">
      <c r="A448" s="31"/>
      <c r="B448" s="29"/>
      <c r="C448" s="30"/>
      <c r="D448" s="31"/>
      <c r="E448" s="32"/>
      <c r="F448" s="33"/>
      <c r="G448" s="33"/>
      <c r="H448" s="33"/>
      <c r="I448" s="34"/>
      <c r="J448" s="35"/>
      <c r="K448" s="36" t="str">
        <f aca="false">IF(AND(D448&gt;=1900,D448&lt;=1955),"М60",IF(AND(D448&gt;=1956,D448&lt;=1960),"М55",IF(AND(D448&gt;=1961,D448&lt;=1965),"М50",IF(AND(D448&gt;=1966,D448&lt;=1970),"М45",IF(AND(D448&gt;=1971,D448&lt;=1975),"М40",IF(AND(D448&gt;=1976,D448&lt;=1980),"М35",N448))))))</f>
        <v/>
      </c>
      <c r="L448" s="37"/>
      <c r="M448" s="38"/>
      <c r="N448" s="38" t="str">
        <f aca="false">IF(AND(D448&gt;=1996,D448&lt;=1997),"М18","")</f>
        <v/>
      </c>
    </row>
    <row r="449" customFormat="false" ht="12.75" hidden="false" customHeight="true" outlineLevel="0" collapsed="false">
      <c r="A449" s="31"/>
      <c r="B449" s="29"/>
      <c r="C449" s="30"/>
      <c r="D449" s="31"/>
      <c r="E449" s="32"/>
      <c r="F449" s="33"/>
      <c r="G449" s="33"/>
      <c r="H449" s="33"/>
      <c r="I449" s="34"/>
      <c r="J449" s="35"/>
      <c r="K449" s="36" t="str">
        <f aca="false">IF(AND(D449&gt;=1900,D449&lt;=1955),"М60",IF(AND(D449&gt;=1956,D449&lt;=1960),"М55",IF(AND(D449&gt;=1961,D449&lt;=1965),"М50",IF(AND(D449&gt;=1966,D449&lt;=1970),"М45",IF(AND(D449&gt;=1971,D449&lt;=1975),"М40",IF(AND(D449&gt;=1976,D449&lt;=1980),"М35",N449))))))</f>
        <v/>
      </c>
      <c r="L449" s="37"/>
      <c r="M449" s="38"/>
      <c r="N449" s="38" t="str">
        <f aca="false">IF(AND(D449&gt;=1996,D449&lt;=1997),"М18","")</f>
        <v/>
      </c>
    </row>
    <row r="450" customFormat="false" ht="12.75" hidden="false" customHeight="true" outlineLevel="0" collapsed="false">
      <c r="A450" s="31"/>
      <c r="B450" s="29"/>
      <c r="C450" s="30"/>
      <c r="D450" s="31"/>
      <c r="E450" s="32"/>
      <c r="F450" s="33"/>
      <c r="G450" s="33"/>
      <c r="H450" s="33"/>
      <c r="I450" s="34"/>
      <c r="J450" s="35"/>
      <c r="K450" s="36" t="str">
        <f aca="false">IF(AND(D450&gt;=1900,D450&lt;=1955),"М60",IF(AND(D450&gt;=1956,D450&lt;=1960),"М55",IF(AND(D450&gt;=1961,D450&lt;=1965),"М50",IF(AND(D450&gt;=1966,D450&lt;=1970),"М45",IF(AND(D450&gt;=1971,D450&lt;=1975),"М40",IF(AND(D450&gt;=1976,D450&lt;=1980),"М35",N450))))))</f>
        <v/>
      </c>
      <c r="L450" s="37"/>
      <c r="M450" s="38"/>
      <c r="N450" s="38" t="str">
        <f aca="false">IF(AND(D450&gt;=1996,D450&lt;=1997),"М18","")</f>
        <v/>
      </c>
    </row>
    <row r="451" customFormat="false" ht="12.75" hidden="false" customHeight="true" outlineLevel="0" collapsed="false">
      <c r="A451" s="31"/>
      <c r="B451" s="29"/>
      <c r="C451" s="30"/>
      <c r="D451" s="31"/>
      <c r="E451" s="32"/>
      <c r="F451" s="33"/>
      <c r="G451" s="33"/>
      <c r="H451" s="33"/>
      <c r="I451" s="34"/>
      <c r="J451" s="35"/>
      <c r="K451" s="36" t="str">
        <f aca="false">IF(AND(D451&gt;=1900,D451&lt;=1955),"М60",IF(AND(D451&gt;=1956,D451&lt;=1960),"М55",IF(AND(D451&gt;=1961,D451&lt;=1965),"М50",IF(AND(D451&gt;=1966,D451&lt;=1970),"М45",IF(AND(D451&gt;=1971,D451&lt;=1975),"М40",IF(AND(D451&gt;=1976,D451&lt;=1980),"М35",N451))))))</f>
        <v/>
      </c>
      <c r="L451" s="37"/>
      <c r="M451" s="38"/>
      <c r="N451" s="38" t="str">
        <f aca="false">IF(AND(D451&gt;=1996,D451&lt;=1997),"М18","")</f>
        <v/>
      </c>
    </row>
    <row r="452" customFormat="false" ht="12.75" hidden="false" customHeight="true" outlineLevel="0" collapsed="false">
      <c r="A452" s="31"/>
      <c r="B452" s="29"/>
      <c r="C452" s="30"/>
      <c r="D452" s="31"/>
      <c r="E452" s="32"/>
      <c r="F452" s="33"/>
      <c r="G452" s="33"/>
      <c r="H452" s="33"/>
      <c r="I452" s="34"/>
      <c r="J452" s="35"/>
      <c r="K452" s="36" t="str">
        <f aca="false">IF(AND(D452&gt;=1900,D452&lt;=1955),"М60",IF(AND(D452&gt;=1956,D452&lt;=1960),"М55",IF(AND(D452&gt;=1961,D452&lt;=1965),"М50",IF(AND(D452&gt;=1966,D452&lt;=1970),"М45",IF(AND(D452&gt;=1971,D452&lt;=1975),"М40",IF(AND(D452&gt;=1976,D452&lt;=1980),"М35",N452))))))</f>
        <v/>
      </c>
      <c r="L452" s="37"/>
      <c r="M452" s="38"/>
      <c r="N452" s="38" t="str">
        <f aca="false">IF(AND(D452&gt;=1996,D452&lt;=1997),"М18","")</f>
        <v/>
      </c>
    </row>
    <row r="453" customFormat="false" ht="12.75" hidden="false" customHeight="true" outlineLevel="0" collapsed="false">
      <c r="A453" s="31"/>
      <c r="B453" s="29"/>
      <c r="C453" s="30"/>
      <c r="D453" s="31"/>
      <c r="E453" s="32"/>
      <c r="F453" s="33"/>
      <c r="G453" s="33"/>
      <c r="H453" s="33"/>
      <c r="I453" s="34"/>
      <c r="J453" s="35"/>
      <c r="K453" s="36" t="str">
        <f aca="false">IF(AND(D453&gt;=1900,D453&lt;=1955),"М60",IF(AND(D453&gt;=1956,D453&lt;=1960),"М55",IF(AND(D453&gt;=1961,D453&lt;=1965),"М50",IF(AND(D453&gt;=1966,D453&lt;=1970),"М45",IF(AND(D453&gt;=1971,D453&lt;=1975),"М40",IF(AND(D453&gt;=1976,D453&lt;=1980),"М35",N453))))))</f>
        <v/>
      </c>
      <c r="L453" s="37"/>
      <c r="M453" s="38"/>
      <c r="N453" s="38" t="str">
        <f aca="false">IF(AND(D453&gt;=1996,D453&lt;=1997),"М18","")</f>
        <v/>
      </c>
    </row>
    <row r="454" customFormat="false" ht="12.75" hidden="false" customHeight="true" outlineLevel="0" collapsed="false">
      <c r="A454" s="31"/>
      <c r="B454" s="29"/>
      <c r="C454" s="30"/>
      <c r="D454" s="31"/>
      <c r="E454" s="32"/>
      <c r="F454" s="33"/>
      <c r="G454" s="33"/>
      <c r="H454" s="33"/>
      <c r="I454" s="34"/>
      <c r="J454" s="35"/>
      <c r="K454" s="36" t="str">
        <f aca="false">IF(AND(D454&gt;=1900,D454&lt;=1955),"М60",IF(AND(D454&gt;=1956,D454&lt;=1960),"М55",IF(AND(D454&gt;=1961,D454&lt;=1965),"М50",IF(AND(D454&gt;=1966,D454&lt;=1970),"М45",IF(AND(D454&gt;=1971,D454&lt;=1975),"М40",IF(AND(D454&gt;=1976,D454&lt;=1980),"М35",N454))))))</f>
        <v/>
      </c>
      <c r="L454" s="37"/>
      <c r="M454" s="38"/>
      <c r="N454" s="38" t="str">
        <f aca="false">IF(AND(D454&gt;=1996,D454&lt;=1997),"М18","")</f>
        <v/>
      </c>
    </row>
    <row r="455" customFormat="false" ht="12.75" hidden="false" customHeight="true" outlineLevel="0" collapsed="false">
      <c r="A455" s="31"/>
      <c r="B455" s="29"/>
      <c r="C455" s="30"/>
      <c r="D455" s="31"/>
      <c r="E455" s="32"/>
      <c r="F455" s="33"/>
      <c r="G455" s="33"/>
      <c r="H455" s="33"/>
      <c r="I455" s="34"/>
      <c r="J455" s="35"/>
      <c r="K455" s="36" t="str">
        <f aca="false">IF(AND(D455&gt;=1900,D455&lt;=1955),"М60",IF(AND(D455&gt;=1956,D455&lt;=1960),"М55",IF(AND(D455&gt;=1961,D455&lt;=1965),"М50",IF(AND(D455&gt;=1966,D455&lt;=1970),"М45",IF(AND(D455&gt;=1971,D455&lt;=1975),"М40",IF(AND(D455&gt;=1976,D455&lt;=1980),"М35",N455))))))</f>
        <v/>
      </c>
      <c r="L455" s="37"/>
      <c r="M455" s="38"/>
      <c r="N455" s="38" t="str">
        <f aca="false">IF(AND(D455&gt;=1996,D455&lt;=1997),"М18","")</f>
        <v/>
      </c>
    </row>
    <row r="456" customFormat="false" ht="12.75" hidden="false" customHeight="true" outlineLevel="0" collapsed="false">
      <c r="A456" s="31"/>
      <c r="B456" s="29"/>
      <c r="C456" s="30"/>
      <c r="D456" s="31"/>
      <c r="E456" s="32"/>
      <c r="F456" s="33"/>
      <c r="G456" s="33"/>
      <c r="H456" s="33"/>
      <c r="I456" s="34"/>
      <c r="J456" s="35"/>
      <c r="K456" s="36" t="str">
        <f aca="false">IF(AND(D456&gt;=1900,D456&lt;=1955),"М60",IF(AND(D456&gt;=1956,D456&lt;=1960),"М55",IF(AND(D456&gt;=1961,D456&lt;=1965),"М50",IF(AND(D456&gt;=1966,D456&lt;=1970),"М45",IF(AND(D456&gt;=1971,D456&lt;=1975),"М40",IF(AND(D456&gt;=1976,D456&lt;=1980),"М35",N456))))))</f>
        <v/>
      </c>
      <c r="L456" s="37"/>
      <c r="M456" s="38"/>
      <c r="N456" s="38" t="str">
        <f aca="false">IF(AND(D456&gt;=1996,D456&lt;=1997),"М18","")</f>
        <v/>
      </c>
    </row>
    <row r="457" customFormat="false" ht="12.75" hidden="false" customHeight="true" outlineLevel="0" collapsed="false">
      <c r="A457" s="31"/>
      <c r="B457" s="29"/>
      <c r="C457" s="30"/>
      <c r="D457" s="31"/>
      <c r="E457" s="32"/>
      <c r="F457" s="33"/>
      <c r="G457" s="33"/>
      <c r="H457" s="33"/>
      <c r="I457" s="34"/>
      <c r="J457" s="35"/>
      <c r="K457" s="36" t="str">
        <f aca="false">IF(AND(D457&gt;=1900,D457&lt;=1955),"М60",IF(AND(D457&gt;=1956,D457&lt;=1960),"М55",IF(AND(D457&gt;=1961,D457&lt;=1965),"М50",IF(AND(D457&gt;=1966,D457&lt;=1970),"М45",IF(AND(D457&gt;=1971,D457&lt;=1975),"М40",IF(AND(D457&gt;=1976,D457&lt;=1980),"М35",N457))))))</f>
        <v/>
      </c>
      <c r="L457" s="37"/>
      <c r="M457" s="38"/>
      <c r="N457" s="38" t="str">
        <f aca="false">IF(AND(D457&gt;=1996,D457&lt;=1997),"М18","")</f>
        <v/>
      </c>
    </row>
    <row r="458" customFormat="false" ht="12.75" hidden="false" customHeight="true" outlineLevel="0" collapsed="false">
      <c r="A458" s="31"/>
      <c r="B458" s="29"/>
      <c r="C458" s="30"/>
      <c r="D458" s="31"/>
      <c r="E458" s="32"/>
      <c r="F458" s="33"/>
      <c r="G458" s="33"/>
      <c r="H458" s="33"/>
      <c r="I458" s="34"/>
      <c r="J458" s="35"/>
      <c r="K458" s="36" t="str">
        <f aca="false">IF(AND(D458&gt;=1900,D458&lt;=1955),"М60",IF(AND(D458&gt;=1956,D458&lt;=1960),"М55",IF(AND(D458&gt;=1961,D458&lt;=1965),"М50",IF(AND(D458&gt;=1966,D458&lt;=1970),"М45",IF(AND(D458&gt;=1971,D458&lt;=1975),"М40",IF(AND(D458&gt;=1976,D458&lt;=1980),"М35",N458))))))</f>
        <v/>
      </c>
      <c r="L458" s="37"/>
      <c r="M458" s="38"/>
      <c r="N458" s="38" t="str">
        <f aca="false">IF(AND(D458&gt;=1996,D458&lt;=1997),"М18","")</f>
        <v/>
      </c>
    </row>
    <row r="459" customFormat="false" ht="12.75" hidden="false" customHeight="true" outlineLevel="0" collapsed="false">
      <c r="A459" s="31"/>
      <c r="B459" s="29"/>
      <c r="C459" s="30"/>
      <c r="D459" s="31"/>
      <c r="E459" s="32"/>
      <c r="F459" s="33"/>
      <c r="G459" s="33"/>
      <c r="H459" s="33"/>
      <c r="I459" s="34"/>
      <c r="J459" s="35"/>
      <c r="K459" s="36" t="str">
        <f aca="false">IF(AND(D459&gt;=1900,D459&lt;=1955),"М60",IF(AND(D459&gt;=1956,D459&lt;=1960),"М55",IF(AND(D459&gt;=1961,D459&lt;=1965),"М50",IF(AND(D459&gt;=1966,D459&lt;=1970),"М45",IF(AND(D459&gt;=1971,D459&lt;=1975),"М40",IF(AND(D459&gt;=1976,D459&lt;=1980),"М35",N459))))))</f>
        <v/>
      </c>
      <c r="L459" s="37"/>
      <c r="M459" s="38"/>
      <c r="N459" s="38" t="str">
        <f aca="false">IF(AND(D459&gt;=1996,D459&lt;=1997),"М18","")</f>
        <v/>
      </c>
    </row>
    <row r="460" customFormat="false" ht="12.75" hidden="false" customHeight="true" outlineLevel="0" collapsed="false">
      <c r="A460" s="31"/>
      <c r="B460" s="29"/>
      <c r="C460" s="30"/>
      <c r="D460" s="31"/>
      <c r="E460" s="32"/>
      <c r="F460" s="33"/>
      <c r="G460" s="33"/>
      <c r="H460" s="33"/>
      <c r="I460" s="34"/>
      <c r="J460" s="35"/>
      <c r="K460" s="36" t="str">
        <f aca="false">IF(AND(D460&gt;=1900,D460&lt;=1955),"М60",IF(AND(D460&gt;=1956,D460&lt;=1960),"М55",IF(AND(D460&gt;=1961,D460&lt;=1965),"М50",IF(AND(D460&gt;=1966,D460&lt;=1970),"М45",IF(AND(D460&gt;=1971,D460&lt;=1975),"М40",IF(AND(D460&gt;=1976,D460&lt;=1980),"М35",N460))))))</f>
        <v/>
      </c>
      <c r="L460" s="37"/>
      <c r="M460" s="38"/>
      <c r="N460" s="38" t="str">
        <f aca="false">IF(AND(D460&gt;=1996,D460&lt;=1997),"М18","")</f>
        <v/>
      </c>
    </row>
    <row r="461" customFormat="false" ht="12.75" hidden="false" customHeight="true" outlineLevel="0" collapsed="false">
      <c r="A461" s="31"/>
      <c r="B461" s="29"/>
      <c r="C461" s="30"/>
      <c r="D461" s="31"/>
      <c r="E461" s="32"/>
      <c r="F461" s="33"/>
      <c r="G461" s="33"/>
      <c r="H461" s="33"/>
      <c r="I461" s="34"/>
      <c r="J461" s="35"/>
      <c r="K461" s="36" t="str">
        <f aca="false">IF(AND(D461&gt;=1900,D461&lt;=1955),"М60",IF(AND(D461&gt;=1956,D461&lt;=1960),"М55",IF(AND(D461&gt;=1961,D461&lt;=1965),"М50",IF(AND(D461&gt;=1966,D461&lt;=1970),"М45",IF(AND(D461&gt;=1971,D461&lt;=1975),"М40",IF(AND(D461&gt;=1976,D461&lt;=1980),"М35",N461))))))</f>
        <v/>
      </c>
      <c r="L461" s="37"/>
      <c r="M461" s="38"/>
      <c r="N461" s="38" t="str">
        <f aca="false">IF(AND(D461&gt;=1996,D461&lt;=1997),"М18","")</f>
        <v/>
      </c>
    </row>
    <row r="462" customFormat="false" ht="12.75" hidden="false" customHeight="true" outlineLevel="0" collapsed="false">
      <c r="A462" s="31"/>
      <c r="B462" s="29"/>
      <c r="C462" s="30"/>
      <c r="D462" s="31"/>
      <c r="E462" s="32"/>
      <c r="F462" s="33"/>
      <c r="G462" s="33"/>
      <c r="H462" s="33"/>
      <c r="I462" s="34"/>
      <c r="J462" s="35"/>
      <c r="K462" s="36" t="str">
        <f aca="false">IF(AND(D462&gt;=1900,D462&lt;=1955),"М60",IF(AND(D462&gt;=1956,D462&lt;=1960),"М55",IF(AND(D462&gt;=1961,D462&lt;=1965),"М50",IF(AND(D462&gt;=1966,D462&lt;=1970),"М45",IF(AND(D462&gt;=1971,D462&lt;=1975),"М40",IF(AND(D462&gt;=1976,D462&lt;=1980),"М35",N462))))))</f>
        <v/>
      </c>
      <c r="L462" s="37"/>
      <c r="M462" s="38"/>
      <c r="N462" s="38" t="str">
        <f aca="false">IF(AND(D462&gt;=1996,D462&lt;=1997),"М18","")</f>
        <v/>
      </c>
    </row>
    <row r="463" customFormat="false" ht="12.75" hidden="false" customHeight="true" outlineLevel="0" collapsed="false">
      <c r="A463" s="31"/>
      <c r="B463" s="29"/>
      <c r="C463" s="30"/>
      <c r="D463" s="31"/>
      <c r="E463" s="32"/>
      <c r="F463" s="33"/>
      <c r="G463" s="33"/>
      <c r="H463" s="33"/>
      <c r="I463" s="34"/>
      <c r="J463" s="35"/>
      <c r="K463" s="36" t="str">
        <f aca="false">IF(AND(D463&gt;=1900,D463&lt;=1955),"М60",IF(AND(D463&gt;=1956,D463&lt;=1960),"М55",IF(AND(D463&gt;=1961,D463&lt;=1965),"М50",IF(AND(D463&gt;=1966,D463&lt;=1970),"М45",IF(AND(D463&gt;=1971,D463&lt;=1975),"М40",IF(AND(D463&gt;=1976,D463&lt;=1980),"М35",N463))))))</f>
        <v/>
      </c>
      <c r="L463" s="37"/>
      <c r="M463" s="38"/>
      <c r="N463" s="38" t="str">
        <f aca="false">IF(AND(D463&gt;=1996,D463&lt;=1997),"М18","")</f>
        <v/>
      </c>
    </row>
    <row r="464" customFormat="false" ht="12.75" hidden="false" customHeight="true" outlineLevel="0" collapsed="false">
      <c r="A464" s="31"/>
      <c r="B464" s="29"/>
      <c r="C464" s="30"/>
      <c r="D464" s="31"/>
      <c r="E464" s="32"/>
      <c r="F464" s="33"/>
      <c r="G464" s="33"/>
      <c r="H464" s="33"/>
      <c r="I464" s="34"/>
      <c r="J464" s="35"/>
      <c r="K464" s="36" t="str">
        <f aca="false">IF(AND(D464&gt;=1900,D464&lt;=1955),"М60",IF(AND(D464&gt;=1956,D464&lt;=1960),"М55",IF(AND(D464&gt;=1961,D464&lt;=1965),"М50",IF(AND(D464&gt;=1966,D464&lt;=1970),"М45",IF(AND(D464&gt;=1971,D464&lt;=1975),"М40",IF(AND(D464&gt;=1976,D464&lt;=1980),"М35",N464))))))</f>
        <v/>
      </c>
      <c r="L464" s="37"/>
      <c r="M464" s="38"/>
      <c r="N464" s="38" t="str">
        <f aca="false">IF(AND(D464&gt;=1996,D464&lt;=1997),"М18","")</f>
        <v/>
      </c>
    </row>
    <row r="465" customFormat="false" ht="12.75" hidden="false" customHeight="true" outlineLevel="0" collapsed="false">
      <c r="A465" s="31"/>
      <c r="B465" s="29"/>
      <c r="C465" s="30"/>
      <c r="D465" s="31"/>
      <c r="E465" s="32"/>
      <c r="F465" s="33"/>
      <c r="G465" s="33"/>
      <c r="H465" s="33"/>
      <c r="I465" s="34"/>
      <c r="J465" s="35"/>
      <c r="K465" s="36" t="str">
        <f aca="false">IF(AND(D465&gt;=1900,D465&lt;=1955),"М60",IF(AND(D465&gt;=1956,D465&lt;=1960),"М55",IF(AND(D465&gt;=1961,D465&lt;=1965),"М50",IF(AND(D465&gt;=1966,D465&lt;=1970),"М45",IF(AND(D465&gt;=1971,D465&lt;=1975),"М40",IF(AND(D465&gt;=1976,D465&lt;=1980),"М35",N465))))))</f>
        <v/>
      </c>
      <c r="L465" s="37"/>
      <c r="M465" s="38"/>
      <c r="N465" s="38" t="str">
        <f aca="false">IF(AND(D465&gt;=1996,D465&lt;=1997),"М18","")</f>
        <v/>
      </c>
    </row>
    <row r="466" customFormat="false" ht="12.75" hidden="false" customHeight="true" outlineLevel="0" collapsed="false">
      <c r="A466" s="31"/>
      <c r="B466" s="29"/>
      <c r="C466" s="30"/>
      <c r="D466" s="31"/>
      <c r="E466" s="32"/>
      <c r="F466" s="33"/>
      <c r="G466" s="33"/>
      <c r="H466" s="33"/>
      <c r="I466" s="34"/>
      <c r="J466" s="35"/>
      <c r="K466" s="36" t="str">
        <f aca="false">IF(AND(D466&gt;=1900,D466&lt;=1955),"М60",IF(AND(D466&gt;=1956,D466&lt;=1960),"М55",IF(AND(D466&gt;=1961,D466&lt;=1965),"М50",IF(AND(D466&gt;=1966,D466&lt;=1970),"М45",IF(AND(D466&gt;=1971,D466&lt;=1975),"М40",IF(AND(D466&gt;=1976,D466&lt;=1980),"М35",N466))))))</f>
        <v/>
      </c>
      <c r="L466" s="37"/>
      <c r="M466" s="38"/>
      <c r="N466" s="38" t="str">
        <f aca="false">IF(AND(D466&gt;=1996,D466&lt;=1997),"М18","")</f>
        <v/>
      </c>
    </row>
    <row r="467" customFormat="false" ht="12.75" hidden="false" customHeight="true" outlineLevel="0" collapsed="false">
      <c r="A467" s="31"/>
      <c r="B467" s="29"/>
      <c r="C467" s="30"/>
      <c r="D467" s="31"/>
      <c r="E467" s="32"/>
      <c r="F467" s="33"/>
      <c r="G467" s="33"/>
      <c r="H467" s="33"/>
      <c r="I467" s="34"/>
      <c r="J467" s="35"/>
      <c r="K467" s="36" t="str">
        <f aca="false">IF(AND(D467&gt;=1900,D467&lt;=1955),"М60",IF(AND(D467&gt;=1956,D467&lt;=1960),"М55",IF(AND(D467&gt;=1961,D467&lt;=1965),"М50",IF(AND(D467&gt;=1966,D467&lt;=1970),"М45",IF(AND(D467&gt;=1971,D467&lt;=1975),"М40",IF(AND(D467&gt;=1976,D467&lt;=1980),"М35",N467))))))</f>
        <v/>
      </c>
      <c r="L467" s="37"/>
      <c r="M467" s="38"/>
      <c r="N467" s="38" t="str">
        <f aca="false">IF(AND(D467&gt;=1996,D467&lt;=1997),"М18","")</f>
        <v/>
      </c>
    </row>
    <row r="468" customFormat="false" ht="12.75" hidden="false" customHeight="true" outlineLevel="0" collapsed="false">
      <c r="A468" s="31"/>
      <c r="B468" s="29"/>
      <c r="C468" s="30"/>
      <c r="D468" s="31"/>
      <c r="E468" s="32"/>
      <c r="F468" s="33"/>
      <c r="G468" s="33"/>
      <c r="H468" s="33"/>
      <c r="I468" s="34"/>
      <c r="J468" s="35"/>
      <c r="K468" s="36" t="str">
        <f aca="false">IF(AND(D468&gt;=1900,D468&lt;=1955),"М60",IF(AND(D468&gt;=1956,D468&lt;=1960),"М55",IF(AND(D468&gt;=1961,D468&lt;=1965),"М50",IF(AND(D468&gt;=1966,D468&lt;=1970),"М45",IF(AND(D468&gt;=1971,D468&lt;=1975),"М40",IF(AND(D468&gt;=1976,D468&lt;=1980),"М35",N468))))))</f>
        <v/>
      </c>
      <c r="L468" s="37"/>
      <c r="M468" s="38"/>
      <c r="N468" s="38" t="str">
        <f aca="false">IF(AND(D468&gt;=1996,D468&lt;=1997),"М18","")</f>
        <v/>
      </c>
    </row>
    <row r="469" customFormat="false" ht="12.75" hidden="false" customHeight="true" outlineLevel="0" collapsed="false">
      <c r="A469" s="31"/>
      <c r="B469" s="29"/>
      <c r="C469" s="30"/>
      <c r="D469" s="31"/>
      <c r="E469" s="32"/>
      <c r="F469" s="33"/>
      <c r="G469" s="33"/>
      <c r="H469" s="33"/>
      <c r="I469" s="34"/>
      <c r="J469" s="35"/>
      <c r="K469" s="36" t="str">
        <f aca="false">IF(AND(D469&gt;=1900,D469&lt;=1955),"М60",IF(AND(D469&gt;=1956,D469&lt;=1960),"М55",IF(AND(D469&gt;=1961,D469&lt;=1965),"М50",IF(AND(D469&gt;=1966,D469&lt;=1970),"М45",IF(AND(D469&gt;=1971,D469&lt;=1975),"М40",IF(AND(D469&gt;=1976,D469&lt;=1980),"М35",N469))))))</f>
        <v/>
      </c>
      <c r="L469" s="37"/>
      <c r="M469" s="38"/>
      <c r="N469" s="38" t="str">
        <f aca="false">IF(AND(D469&gt;=1996,D469&lt;=1997),"М18","")</f>
        <v/>
      </c>
    </row>
    <row r="470" customFormat="false" ht="12.75" hidden="false" customHeight="true" outlineLevel="0" collapsed="false">
      <c r="A470" s="31"/>
      <c r="B470" s="29"/>
      <c r="C470" s="30"/>
      <c r="D470" s="31"/>
      <c r="E470" s="32"/>
      <c r="F470" s="33"/>
      <c r="G470" s="33"/>
      <c r="H470" s="33"/>
      <c r="I470" s="34"/>
      <c r="J470" s="35"/>
      <c r="K470" s="36" t="str">
        <f aca="false">IF(AND(D470&gt;=1900,D470&lt;=1955),"М60",IF(AND(D470&gt;=1956,D470&lt;=1960),"М55",IF(AND(D470&gt;=1961,D470&lt;=1965),"М50",IF(AND(D470&gt;=1966,D470&lt;=1970),"М45",IF(AND(D470&gt;=1971,D470&lt;=1975),"М40",IF(AND(D470&gt;=1976,D470&lt;=1980),"М35",N470))))))</f>
        <v/>
      </c>
      <c r="L470" s="37"/>
      <c r="M470" s="38"/>
      <c r="N470" s="38" t="str">
        <f aca="false">IF(AND(D470&gt;=1996,D470&lt;=1997),"М18","")</f>
        <v/>
      </c>
    </row>
    <row r="471" customFormat="false" ht="12.75" hidden="false" customHeight="true" outlineLevel="0" collapsed="false">
      <c r="A471" s="31"/>
      <c r="B471" s="29"/>
      <c r="C471" s="30"/>
      <c r="D471" s="31"/>
      <c r="E471" s="32"/>
      <c r="F471" s="33"/>
      <c r="G471" s="33"/>
      <c r="H471" s="33"/>
      <c r="I471" s="34"/>
      <c r="J471" s="35"/>
      <c r="K471" s="36" t="str">
        <f aca="false">IF(AND(D471&gt;=1900,D471&lt;=1955),"М60",IF(AND(D471&gt;=1956,D471&lt;=1960),"М55",IF(AND(D471&gt;=1961,D471&lt;=1965),"М50",IF(AND(D471&gt;=1966,D471&lt;=1970),"М45",IF(AND(D471&gt;=1971,D471&lt;=1975),"М40",IF(AND(D471&gt;=1976,D471&lt;=1980),"М35",N471))))))</f>
        <v/>
      </c>
      <c r="L471" s="37"/>
      <c r="M471" s="38"/>
      <c r="N471" s="38" t="str">
        <f aca="false">IF(AND(D471&gt;=1996,D471&lt;=1997),"М18","")</f>
        <v/>
      </c>
    </row>
    <row r="472" customFormat="false" ht="12.75" hidden="false" customHeight="true" outlineLevel="0" collapsed="false">
      <c r="A472" s="31"/>
      <c r="B472" s="29"/>
      <c r="C472" s="30"/>
      <c r="D472" s="31"/>
      <c r="E472" s="32"/>
      <c r="F472" s="33"/>
      <c r="G472" s="33"/>
      <c r="H472" s="33"/>
      <c r="I472" s="34"/>
      <c r="J472" s="35"/>
      <c r="K472" s="36" t="str">
        <f aca="false">IF(AND(D472&gt;=1900,D472&lt;=1955),"М60",IF(AND(D472&gt;=1956,D472&lt;=1960),"М55",IF(AND(D472&gt;=1961,D472&lt;=1965),"М50",IF(AND(D472&gt;=1966,D472&lt;=1970),"М45",IF(AND(D472&gt;=1971,D472&lt;=1975),"М40",IF(AND(D472&gt;=1976,D472&lt;=1980),"М35",N472))))))</f>
        <v/>
      </c>
      <c r="L472" s="37"/>
      <c r="M472" s="38"/>
      <c r="N472" s="38" t="str">
        <f aca="false">IF(AND(D472&gt;=1996,D472&lt;=1997),"М18","")</f>
        <v/>
      </c>
    </row>
    <row r="473" customFormat="false" ht="12.75" hidden="false" customHeight="true" outlineLevel="0" collapsed="false">
      <c r="A473" s="31"/>
      <c r="B473" s="29"/>
      <c r="C473" s="30"/>
      <c r="D473" s="31"/>
      <c r="E473" s="32"/>
      <c r="F473" s="33"/>
      <c r="G473" s="33"/>
      <c r="H473" s="33"/>
      <c r="I473" s="34"/>
      <c r="J473" s="35"/>
      <c r="K473" s="36" t="str">
        <f aca="false">IF(AND(D473&gt;=1900,D473&lt;=1955),"М60",IF(AND(D473&gt;=1956,D473&lt;=1960),"М55",IF(AND(D473&gt;=1961,D473&lt;=1965),"М50",IF(AND(D473&gt;=1966,D473&lt;=1970),"М45",IF(AND(D473&gt;=1971,D473&lt;=1975),"М40",IF(AND(D473&gt;=1976,D473&lt;=1980),"М35",N473))))))</f>
        <v/>
      </c>
      <c r="L473" s="37"/>
      <c r="M473" s="38"/>
      <c r="N473" s="38" t="str">
        <f aca="false">IF(AND(D473&gt;=1996,D473&lt;=1997),"М18","")</f>
        <v/>
      </c>
    </row>
    <row r="474" customFormat="false" ht="12.75" hidden="false" customHeight="true" outlineLevel="0" collapsed="false">
      <c r="A474" s="31"/>
      <c r="B474" s="29"/>
      <c r="C474" s="30"/>
      <c r="D474" s="31"/>
      <c r="E474" s="32"/>
      <c r="F474" s="33"/>
      <c r="G474" s="33"/>
      <c r="H474" s="33"/>
      <c r="I474" s="34"/>
      <c r="J474" s="35"/>
      <c r="K474" s="36" t="str">
        <f aca="false">IF(AND(D474&gt;=1900,D474&lt;=1955),"М60",IF(AND(D474&gt;=1956,D474&lt;=1960),"М55",IF(AND(D474&gt;=1961,D474&lt;=1965),"М50",IF(AND(D474&gt;=1966,D474&lt;=1970),"М45",IF(AND(D474&gt;=1971,D474&lt;=1975),"М40",IF(AND(D474&gt;=1976,D474&lt;=1980),"М35",N474))))))</f>
        <v/>
      </c>
      <c r="L474" s="37"/>
      <c r="M474" s="38"/>
      <c r="N474" s="38" t="str">
        <f aca="false">IF(AND(D474&gt;=1996,D474&lt;=1997),"М18","")</f>
        <v/>
      </c>
    </row>
    <row r="475" customFormat="false" ht="12.75" hidden="false" customHeight="true" outlineLevel="0" collapsed="false">
      <c r="A475" s="31"/>
      <c r="B475" s="29"/>
      <c r="C475" s="30"/>
      <c r="D475" s="31"/>
      <c r="E475" s="32"/>
      <c r="F475" s="33"/>
      <c r="G475" s="33"/>
      <c r="H475" s="33"/>
      <c r="I475" s="34"/>
      <c r="J475" s="35"/>
      <c r="K475" s="36" t="str">
        <f aca="false">IF(AND(D475&gt;=1900,D475&lt;=1955),"М60",IF(AND(D475&gt;=1956,D475&lt;=1960),"М55",IF(AND(D475&gt;=1961,D475&lt;=1965),"М50",IF(AND(D475&gt;=1966,D475&lt;=1970),"М45",IF(AND(D475&gt;=1971,D475&lt;=1975),"М40",IF(AND(D475&gt;=1976,D475&lt;=1980),"М35",N475))))))</f>
        <v/>
      </c>
      <c r="L475" s="37"/>
      <c r="M475" s="38"/>
      <c r="N475" s="38" t="str">
        <f aca="false">IF(AND(D475&gt;=1996,D475&lt;=1997),"М18","")</f>
        <v/>
      </c>
    </row>
    <row r="476" customFormat="false" ht="12.75" hidden="false" customHeight="true" outlineLevel="0" collapsed="false">
      <c r="A476" s="31"/>
      <c r="B476" s="29"/>
      <c r="C476" s="30"/>
      <c r="D476" s="31"/>
      <c r="E476" s="32"/>
      <c r="F476" s="33"/>
      <c r="G476" s="33"/>
      <c r="H476" s="33"/>
      <c r="I476" s="34"/>
      <c r="J476" s="35"/>
      <c r="K476" s="36" t="str">
        <f aca="false">IF(AND(D476&gt;=1900,D476&lt;=1955),"М60",IF(AND(D476&gt;=1956,D476&lt;=1960),"М55",IF(AND(D476&gt;=1961,D476&lt;=1965),"М50",IF(AND(D476&gt;=1966,D476&lt;=1970),"М45",IF(AND(D476&gt;=1971,D476&lt;=1975),"М40",IF(AND(D476&gt;=1976,D476&lt;=1980),"М35",N476))))))</f>
        <v/>
      </c>
      <c r="L476" s="37"/>
      <c r="M476" s="38"/>
      <c r="N476" s="38" t="str">
        <f aca="false">IF(AND(D476&gt;=1996,D476&lt;=1997),"М18","")</f>
        <v/>
      </c>
    </row>
    <row r="477" customFormat="false" ht="12.75" hidden="false" customHeight="true" outlineLevel="0" collapsed="false">
      <c r="A477" s="31"/>
      <c r="B477" s="29"/>
      <c r="C477" s="30"/>
      <c r="D477" s="31"/>
      <c r="E477" s="32"/>
      <c r="F477" s="33"/>
      <c r="G477" s="33"/>
      <c r="H477" s="33"/>
      <c r="I477" s="34"/>
      <c r="J477" s="35"/>
      <c r="K477" s="36" t="str">
        <f aca="false">IF(AND(D477&gt;=1900,D477&lt;=1955),"М60",IF(AND(D477&gt;=1956,D477&lt;=1960),"М55",IF(AND(D477&gt;=1961,D477&lt;=1965),"М50",IF(AND(D477&gt;=1966,D477&lt;=1970),"М45",IF(AND(D477&gt;=1971,D477&lt;=1975),"М40",IF(AND(D477&gt;=1976,D477&lt;=1980),"М35",N477))))))</f>
        <v/>
      </c>
      <c r="L477" s="37"/>
      <c r="M477" s="38"/>
      <c r="N477" s="38" t="str">
        <f aca="false">IF(AND(D477&gt;=1996,D477&lt;=1997),"М18","")</f>
        <v/>
      </c>
    </row>
    <row r="478" customFormat="false" ht="12.75" hidden="false" customHeight="true" outlineLevel="0" collapsed="false">
      <c r="A478" s="31"/>
      <c r="B478" s="29"/>
      <c r="C478" s="30"/>
      <c r="D478" s="31"/>
      <c r="E478" s="32"/>
      <c r="F478" s="33"/>
      <c r="G478" s="33"/>
      <c r="H478" s="33"/>
      <c r="I478" s="34"/>
      <c r="J478" s="35"/>
      <c r="K478" s="36" t="str">
        <f aca="false">IF(AND(D478&gt;=1900,D478&lt;=1955),"М60",IF(AND(D478&gt;=1956,D478&lt;=1960),"М55",IF(AND(D478&gt;=1961,D478&lt;=1965),"М50",IF(AND(D478&gt;=1966,D478&lt;=1970),"М45",IF(AND(D478&gt;=1971,D478&lt;=1975),"М40",IF(AND(D478&gt;=1976,D478&lt;=1980),"М35",N478))))))</f>
        <v/>
      </c>
      <c r="L478" s="37"/>
      <c r="M478" s="38"/>
      <c r="N478" s="38" t="str">
        <f aca="false">IF(AND(D478&gt;=1996,D478&lt;=1997),"М18","")</f>
        <v/>
      </c>
    </row>
    <row r="479" customFormat="false" ht="12.75" hidden="false" customHeight="true" outlineLevel="0" collapsed="false">
      <c r="A479" s="31"/>
      <c r="B479" s="29"/>
      <c r="C479" s="30"/>
      <c r="D479" s="31"/>
      <c r="E479" s="32"/>
      <c r="F479" s="33"/>
      <c r="G479" s="33"/>
      <c r="H479" s="33"/>
      <c r="I479" s="34"/>
      <c r="J479" s="35"/>
      <c r="K479" s="36" t="str">
        <f aca="false">IF(AND(D479&gt;=1900,D479&lt;=1955),"М60",IF(AND(D479&gt;=1956,D479&lt;=1960),"М55",IF(AND(D479&gt;=1961,D479&lt;=1965),"М50",IF(AND(D479&gt;=1966,D479&lt;=1970),"М45",IF(AND(D479&gt;=1971,D479&lt;=1975),"М40",IF(AND(D479&gt;=1976,D479&lt;=1980),"М35",N479))))))</f>
        <v/>
      </c>
      <c r="L479" s="37"/>
      <c r="M479" s="38"/>
      <c r="N479" s="38" t="str">
        <f aca="false">IF(AND(D479&gt;=1996,D479&lt;=1997),"М18","")</f>
        <v/>
      </c>
    </row>
    <row r="480" customFormat="false" ht="12.75" hidden="false" customHeight="true" outlineLevel="0" collapsed="false">
      <c r="A480" s="31"/>
      <c r="B480" s="29"/>
      <c r="C480" s="30"/>
      <c r="D480" s="31"/>
      <c r="E480" s="32"/>
      <c r="F480" s="33"/>
      <c r="G480" s="33"/>
      <c r="H480" s="33"/>
      <c r="I480" s="34"/>
      <c r="J480" s="35"/>
      <c r="K480" s="36" t="str">
        <f aca="false">IF(AND(D480&gt;=1900,D480&lt;=1955),"М60",IF(AND(D480&gt;=1956,D480&lt;=1960),"М55",IF(AND(D480&gt;=1961,D480&lt;=1965),"М50",IF(AND(D480&gt;=1966,D480&lt;=1970),"М45",IF(AND(D480&gt;=1971,D480&lt;=1975),"М40",IF(AND(D480&gt;=1976,D480&lt;=1980),"М35",N480))))))</f>
        <v/>
      </c>
      <c r="L480" s="37"/>
      <c r="M480" s="38"/>
      <c r="N480" s="38" t="str">
        <f aca="false">IF(AND(D480&gt;=1996,D480&lt;=1997),"М18","")</f>
        <v/>
      </c>
    </row>
    <row r="481" customFormat="false" ht="12.75" hidden="false" customHeight="true" outlineLevel="0" collapsed="false">
      <c r="A481" s="31"/>
      <c r="B481" s="29"/>
      <c r="C481" s="30"/>
      <c r="D481" s="31"/>
      <c r="E481" s="32"/>
      <c r="F481" s="33"/>
      <c r="G481" s="33"/>
      <c r="H481" s="33"/>
      <c r="I481" s="34"/>
      <c r="J481" s="35"/>
      <c r="K481" s="36" t="str">
        <f aca="false">IF(AND(D481&gt;=1900,D481&lt;=1955),"М60",IF(AND(D481&gt;=1956,D481&lt;=1960),"М55",IF(AND(D481&gt;=1961,D481&lt;=1965),"М50",IF(AND(D481&gt;=1966,D481&lt;=1970),"М45",IF(AND(D481&gt;=1971,D481&lt;=1975),"М40",IF(AND(D481&gt;=1976,D481&lt;=1980),"М35",N481))))))</f>
        <v/>
      </c>
      <c r="L481" s="37"/>
      <c r="M481" s="38"/>
      <c r="N481" s="38" t="str">
        <f aca="false">IF(AND(D481&gt;=1996,D481&lt;=1997),"М18","")</f>
        <v/>
      </c>
    </row>
    <row r="482" customFormat="false" ht="12.75" hidden="false" customHeight="true" outlineLevel="0" collapsed="false">
      <c r="A482" s="31"/>
      <c r="B482" s="29"/>
      <c r="C482" s="30"/>
      <c r="D482" s="31"/>
      <c r="E482" s="32"/>
      <c r="F482" s="33"/>
      <c r="G482" s="33"/>
      <c r="H482" s="33"/>
      <c r="I482" s="34"/>
      <c r="J482" s="35"/>
      <c r="K482" s="36" t="str">
        <f aca="false">IF(AND(D482&gt;=1900,D482&lt;=1955),"М60",IF(AND(D482&gt;=1956,D482&lt;=1960),"М55",IF(AND(D482&gt;=1961,D482&lt;=1965),"М50",IF(AND(D482&gt;=1966,D482&lt;=1970),"М45",IF(AND(D482&gt;=1971,D482&lt;=1975),"М40",IF(AND(D482&gt;=1976,D482&lt;=1980),"М35",N482))))))</f>
        <v/>
      </c>
      <c r="L482" s="37"/>
      <c r="M482" s="38"/>
      <c r="N482" s="38" t="str">
        <f aca="false">IF(AND(D482&gt;=1996,D482&lt;=1997),"М18","")</f>
        <v/>
      </c>
    </row>
    <row r="483" customFormat="false" ht="12.75" hidden="false" customHeight="true" outlineLevel="0" collapsed="false">
      <c r="A483" s="31"/>
      <c r="B483" s="29"/>
      <c r="C483" s="30"/>
      <c r="D483" s="31"/>
      <c r="E483" s="32"/>
      <c r="F483" s="33"/>
      <c r="G483" s="33"/>
      <c r="H483" s="33"/>
      <c r="I483" s="34"/>
      <c r="J483" s="35"/>
      <c r="K483" s="36" t="str">
        <f aca="false">IF(AND(D483&gt;=1900,D483&lt;=1955),"М60",IF(AND(D483&gt;=1956,D483&lt;=1960),"М55",IF(AND(D483&gt;=1961,D483&lt;=1965),"М50",IF(AND(D483&gt;=1966,D483&lt;=1970),"М45",IF(AND(D483&gt;=1971,D483&lt;=1975),"М40",IF(AND(D483&gt;=1976,D483&lt;=1980),"М35",N483))))))</f>
        <v/>
      </c>
      <c r="L483" s="37"/>
      <c r="M483" s="38"/>
      <c r="N483" s="38" t="str">
        <f aca="false">IF(AND(D483&gt;=1996,D483&lt;=1997),"М18","")</f>
        <v/>
      </c>
    </row>
    <row r="484" customFormat="false" ht="12.75" hidden="false" customHeight="true" outlineLevel="0" collapsed="false">
      <c r="A484" s="31"/>
      <c r="B484" s="29"/>
      <c r="C484" s="30"/>
      <c r="D484" s="31"/>
      <c r="E484" s="32"/>
      <c r="F484" s="33"/>
      <c r="G484" s="33"/>
      <c r="H484" s="33"/>
      <c r="I484" s="34"/>
      <c r="J484" s="35"/>
      <c r="K484" s="36" t="str">
        <f aca="false">IF(AND(D484&gt;=1900,D484&lt;=1955),"М60",IF(AND(D484&gt;=1956,D484&lt;=1960),"М55",IF(AND(D484&gt;=1961,D484&lt;=1965),"М50",IF(AND(D484&gt;=1966,D484&lt;=1970),"М45",IF(AND(D484&gt;=1971,D484&lt;=1975),"М40",IF(AND(D484&gt;=1976,D484&lt;=1980),"М35",N484))))))</f>
        <v/>
      </c>
      <c r="L484" s="37"/>
      <c r="M484" s="38"/>
      <c r="N484" s="38" t="str">
        <f aca="false">IF(AND(D484&gt;=1996,D484&lt;=1997),"М18","")</f>
        <v/>
      </c>
    </row>
    <row r="485" customFormat="false" ht="12.75" hidden="false" customHeight="true" outlineLevel="0" collapsed="false">
      <c r="A485" s="31"/>
      <c r="B485" s="29"/>
      <c r="C485" s="30"/>
      <c r="D485" s="31"/>
      <c r="E485" s="32"/>
      <c r="F485" s="33"/>
      <c r="G485" s="33"/>
      <c r="H485" s="33"/>
      <c r="I485" s="34"/>
      <c r="J485" s="35"/>
      <c r="K485" s="36" t="str">
        <f aca="false">IF(AND(D485&gt;=1900,D485&lt;=1955),"М60",IF(AND(D485&gt;=1956,D485&lt;=1960),"М55",IF(AND(D485&gt;=1961,D485&lt;=1965),"М50",IF(AND(D485&gt;=1966,D485&lt;=1970),"М45",IF(AND(D485&gt;=1971,D485&lt;=1975),"М40",IF(AND(D485&gt;=1976,D485&lt;=1980),"М35",N485))))))</f>
        <v/>
      </c>
      <c r="L485" s="37"/>
      <c r="M485" s="38"/>
      <c r="N485" s="38" t="str">
        <f aca="false">IF(AND(D485&gt;=1996,D485&lt;=1997),"М18","")</f>
        <v/>
      </c>
    </row>
    <row r="486" customFormat="false" ht="12.75" hidden="false" customHeight="true" outlineLevel="0" collapsed="false">
      <c r="A486" s="31"/>
      <c r="B486" s="29"/>
      <c r="C486" s="30"/>
      <c r="D486" s="31"/>
      <c r="E486" s="32"/>
      <c r="F486" s="33"/>
      <c r="G486" s="33"/>
      <c r="H486" s="33"/>
      <c r="I486" s="34"/>
      <c r="J486" s="35"/>
      <c r="K486" s="36" t="str">
        <f aca="false">IF(AND(D486&gt;=1900,D486&lt;=1955),"М60",IF(AND(D486&gt;=1956,D486&lt;=1960),"М55",IF(AND(D486&gt;=1961,D486&lt;=1965),"М50",IF(AND(D486&gt;=1966,D486&lt;=1970),"М45",IF(AND(D486&gt;=1971,D486&lt;=1975),"М40",IF(AND(D486&gt;=1976,D486&lt;=1980),"М35",N486))))))</f>
        <v/>
      </c>
      <c r="L486" s="37"/>
      <c r="M486" s="38"/>
      <c r="N486" s="38" t="str">
        <f aca="false">IF(AND(D486&gt;=1996,D486&lt;=1997),"М18","")</f>
        <v/>
      </c>
    </row>
    <row r="487" customFormat="false" ht="12.75" hidden="false" customHeight="true" outlineLevel="0" collapsed="false">
      <c r="A487" s="31"/>
      <c r="B487" s="29"/>
      <c r="C487" s="30"/>
      <c r="D487" s="31"/>
      <c r="E487" s="32"/>
      <c r="F487" s="33"/>
      <c r="G487" s="33"/>
      <c r="H487" s="33"/>
      <c r="I487" s="34"/>
      <c r="J487" s="35"/>
      <c r="K487" s="36" t="str">
        <f aca="false">IF(AND(D487&gt;=1900,D487&lt;=1955),"М60",IF(AND(D487&gt;=1956,D487&lt;=1960),"М55",IF(AND(D487&gt;=1961,D487&lt;=1965),"М50",IF(AND(D487&gt;=1966,D487&lt;=1970),"М45",IF(AND(D487&gt;=1971,D487&lt;=1975),"М40",IF(AND(D487&gt;=1976,D487&lt;=1980),"М35",N487))))))</f>
        <v/>
      </c>
      <c r="L487" s="37"/>
      <c r="M487" s="38"/>
      <c r="N487" s="38" t="str">
        <f aca="false">IF(AND(D487&gt;=1996,D487&lt;=1997),"М18","")</f>
        <v/>
      </c>
    </row>
    <row r="488" customFormat="false" ht="12.75" hidden="false" customHeight="true" outlineLevel="0" collapsed="false">
      <c r="A488" s="31"/>
      <c r="B488" s="29"/>
      <c r="C488" s="30"/>
      <c r="D488" s="31"/>
      <c r="E488" s="32"/>
      <c r="F488" s="33"/>
      <c r="G488" s="33"/>
      <c r="H488" s="33"/>
      <c r="I488" s="34"/>
      <c r="J488" s="35"/>
      <c r="K488" s="36" t="str">
        <f aca="false">IF(AND(D488&gt;=1900,D488&lt;=1955),"М60",IF(AND(D488&gt;=1956,D488&lt;=1960),"М55",IF(AND(D488&gt;=1961,D488&lt;=1965),"М50",IF(AND(D488&gt;=1966,D488&lt;=1970),"М45",IF(AND(D488&gt;=1971,D488&lt;=1975),"М40",IF(AND(D488&gt;=1976,D488&lt;=1980),"М35",N488))))))</f>
        <v/>
      </c>
      <c r="L488" s="37"/>
      <c r="M488" s="38"/>
      <c r="N488" s="38" t="str">
        <f aca="false">IF(AND(D488&gt;=1996,D488&lt;=1997),"М18","")</f>
        <v/>
      </c>
    </row>
    <row r="489" customFormat="false" ht="12.75" hidden="false" customHeight="true" outlineLevel="0" collapsed="false">
      <c r="A489" s="31"/>
      <c r="B489" s="29"/>
      <c r="C489" s="30"/>
      <c r="D489" s="31"/>
      <c r="E489" s="32"/>
      <c r="F489" s="33"/>
      <c r="G489" s="33"/>
      <c r="H489" s="33"/>
      <c r="I489" s="34"/>
      <c r="J489" s="35"/>
      <c r="K489" s="36" t="str">
        <f aca="false">IF(AND(D489&gt;=1900,D489&lt;=1955),"М60",IF(AND(D489&gt;=1956,D489&lt;=1960),"М55",IF(AND(D489&gt;=1961,D489&lt;=1965),"М50",IF(AND(D489&gt;=1966,D489&lt;=1970),"М45",IF(AND(D489&gt;=1971,D489&lt;=1975),"М40",IF(AND(D489&gt;=1976,D489&lt;=1980),"М35",N489))))))</f>
        <v/>
      </c>
      <c r="L489" s="37"/>
      <c r="M489" s="38"/>
      <c r="N489" s="38" t="str">
        <f aca="false">IF(AND(D489&gt;=1996,D489&lt;=1997),"М18","")</f>
        <v/>
      </c>
    </row>
    <row r="490" customFormat="false" ht="12.75" hidden="false" customHeight="true" outlineLevel="0" collapsed="false">
      <c r="A490" s="31"/>
      <c r="B490" s="29"/>
      <c r="C490" s="30"/>
      <c r="D490" s="31"/>
      <c r="E490" s="32"/>
      <c r="F490" s="33"/>
      <c r="G490" s="33"/>
      <c r="H490" s="33"/>
      <c r="I490" s="34"/>
      <c r="J490" s="35"/>
      <c r="K490" s="36" t="str">
        <f aca="false">IF(AND(D490&gt;=1900,D490&lt;=1955),"М60",IF(AND(D490&gt;=1956,D490&lt;=1960),"М55",IF(AND(D490&gt;=1961,D490&lt;=1965),"М50",IF(AND(D490&gt;=1966,D490&lt;=1970),"М45",IF(AND(D490&gt;=1971,D490&lt;=1975),"М40",IF(AND(D490&gt;=1976,D490&lt;=1980),"М35",N490))))))</f>
        <v/>
      </c>
      <c r="L490" s="37"/>
      <c r="M490" s="38"/>
      <c r="N490" s="38" t="str">
        <f aca="false">IF(AND(D490&gt;=1996,D490&lt;=1997),"М18","")</f>
        <v/>
      </c>
    </row>
    <row r="491" customFormat="false" ht="12.75" hidden="false" customHeight="true" outlineLevel="0" collapsed="false">
      <c r="A491" s="31"/>
      <c r="B491" s="29"/>
      <c r="C491" s="30"/>
      <c r="D491" s="31"/>
      <c r="E491" s="32"/>
      <c r="F491" s="33"/>
      <c r="G491" s="33"/>
      <c r="H491" s="33"/>
      <c r="I491" s="34"/>
      <c r="J491" s="35"/>
      <c r="K491" s="36" t="str">
        <f aca="false">IF(AND(D491&gt;=1900,D491&lt;=1955),"М60",IF(AND(D491&gt;=1956,D491&lt;=1960),"М55",IF(AND(D491&gt;=1961,D491&lt;=1965),"М50",IF(AND(D491&gt;=1966,D491&lt;=1970),"М45",IF(AND(D491&gt;=1971,D491&lt;=1975),"М40",IF(AND(D491&gt;=1976,D491&lt;=1980),"М35",N491))))))</f>
        <v/>
      </c>
      <c r="L491" s="37"/>
      <c r="M491" s="38"/>
      <c r="N491" s="38" t="str">
        <f aca="false">IF(AND(D491&gt;=1996,D491&lt;=1997),"М18","")</f>
        <v/>
      </c>
    </row>
    <row r="492" customFormat="false" ht="12.75" hidden="false" customHeight="true" outlineLevel="0" collapsed="false">
      <c r="A492" s="31"/>
      <c r="B492" s="29"/>
      <c r="C492" s="30"/>
      <c r="D492" s="31"/>
      <c r="E492" s="32"/>
      <c r="F492" s="33"/>
      <c r="G492" s="33"/>
      <c r="H492" s="33"/>
      <c r="I492" s="34"/>
      <c r="J492" s="35"/>
      <c r="K492" s="36" t="str">
        <f aca="false">IF(AND(D492&gt;=1900,D492&lt;=1955),"М60",IF(AND(D492&gt;=1956,D492&lt;=1960),"М55",IF(AND(D492&gt;=1961,D492&lt;=1965),"М50",IF(AND(D492&gt;=1966,D492&lt;=1970),"М45",IF(AND(D492&gt;=1971,D492&lt;=1975),"М40",IF(AND(D492&gt;=1976,D492&lt;=1980),"М35",N492))))))</f>
        <v/>
      </c>
      <c r="L492" s="37"/>
      <c r="M492" s="38"/>
      <c r="N492" s="38" t="str">
        <f aca="false">IF(AND(D492&gt;=1996,D492&lt;=1997),"М18","")</f>
        <v/>
      </c>
    </row>
    <row r="493" customFormat="false" ht="12.75" hidden="false" customHeight="true" outlineLevel="0" collapsed="false">
      <c r="A493" s="31"/>
      <c r="B493" s="29"/>
      <c r="C493" s="30"/>
      <c r="D493" s="31"/>
      <c r="E493" s="32"/>
      <c r="F493" s="33"/>
      <c r="G493" s="33"/>
      <c r="H493" s="33"/>
      <c r="I493" s="34"/>
      <c r="J493" s="35"/>
      <c r="K493" s="36" t="str">
        <f aca="false">IF(AND(D493&gt;=1900,D493&lt;=1955),"М60",IF(AND(D493&gt;=1956,D493&lt;=1960),"М55",IF(AND(D493&gt;=1961,D493&lt;=1965),"М50",IF(AND(D493&gt;=1966,D493&lt;=1970),"М45",IF(AND(D493&gt;=1971,D493&lt;=1975),"М40",IF(AND(D493&gt;=1976,D493&lt;=1980),"М35",N493))))))</f>
        <v/>
      </c>
      <c r="L493" s="37"/>
      <c r="M493" s="38"/>
      <c r="N493" s="38" t="str">
        <f aca="false">IF(AND(D493&gt;=1996,D493&lt;=1997),"М18","")</f>
        <v/>
      </c>
    </row>
    <row r="494" customFormat="false" ht="12.75" hidden="false" customHeight="true" outlineLevel="0" collapsed="false">
      <c r="A494" s="31"/>
      <c r="B494" s="29"/>
      <c r="C494" s="30"/>
      <c r="D494" s="31"/>
      <c r="E494" s="32"/>
      <c r="F494" s="33"/>
      <c r="G494" s="33"/>
      <c r="H494" s="33"/>
      <c r="I494" s="34"/>
      <c r="J494" s="35"/>
      <c r="K494" s="36" t="str">
        <f aca="false">IF(AND(D494&gt;=1900,D494&lt;=1955),"М60",IF(AND(D494&gt;=1956,D494&lt;=1960),"М55",IF(AND(D494&gt;=1961,D494&lt;=1965),"М50",IF(AND(D494&gt;=1966,D494&lt;=1970),"М45",IF(AND(D494&gt;=1971,D494&lt;=1975),"М40",IF(AND(D494&gt;=1976,D494&lt;=1980),"М35",N494))))))</f>
        <v/>
      </c>
      <c r="L494" s="37"/>
      <c r="M494" s="38"/>
      <c r="N494" s="38" t="str">
        <f aca="false">IF(AND(D494&gt;=1996,D494&lt;=1997),"М18","")</f>
        <v/>
      </c>
    </row>
    <row r="495" customFormat="false" ht="12.75" hidden="false" customHeight="true" outlineLevel="0" collapsed="false">
      <c r="A495" s="31"/>
      <c r="B495" s="29"/>
      <c r="C495" s="30"/>
      <c r="D495" s="31"/>
      <c r="E495" s="32"/>
      <c r="F495" s="33"/>
      <c r="G495" s="33"/>
      <c r="H495" s="33"/>
      <c r="I495" s="34"/>
      <c r="J495" s="35"/>
      <c r="K495" s="36" t="str">
        <f aca="false">IF(AND(D495&gt;=1900,D495&lt;=1955),"М60",IF(AND(D495&gt;=1956,D495&lt;=1960),"М55",IF(AND(D495&gt;=1961,D495&lt;=1965),"М50",IF(AND(D495&gt;=1966,D495&lt;=1970),"М45",IF(AND(D495&gt;=1971,D495&lt;=1975),"М40",IF(AND(D495&gt;=1976,D495&lt;=1980),"М35",N495))))))</f>
        <v/>
      </c>
      <c r="L495" s="37"/>
      <c r="M495" s="38"/>
      <c r="N495" s="38" t="str">
        <f aca="false">IF(AND(D495&gt;=1996,D495&lt;=1997),"М18","")</f>
        <v/>
      </c>
    </row>
    <row r="496" customFormat="false" ht="12.75" hidden="false" customHeight="true" outlineLevel="0" collapsed="false">
      <c r="A496" s="31"/>
      <c r="B496" s="29"/>
      <c r="C496" s="30"/>
      <c r="D496" s="31"/>
      <c r="E496" s="32"/>
      <c r="F496" s="33"/>
      <c r="G496" s="33"/>
      <c r="H496" s="33"/>
      <c r="I496" s="34"/>
      <c r="J496" s="35"/>
      <c r="K496" s="36" t="str">
        <f aca="false">IF(AND(D496&gt;=1900,D496&lt;=1955),"М60",IF(AND(D496&gt;=1956,D496&lt;=1960),"М55",IF(AND(D496&gt;=1961,D496&lt;=1965),"М50",IF(AND(D496&gt;=1966,D496&lt;=1970),"М45",IF(AND(D496&gt;=1971,D496&lt;=1975),"М40",IF(AND(D496&gt;=1976,D496&lt;=1980),"М35",N496))))))</f>
        <v/>
      </c>
      <c r="L496" s="37"/>
      <c r="M496" s="38"/>
      <c r="N496" s="38" t="str">
        <f aca="false">IF(AND(D496&gt;=1996,D496&lt;=1997),"М18","")</f>
        <v/>
      </c>
    </row>
    <row r="497" customFormat="false" ht="12.75" hidden="false" customHeight="true" outlineLevel="0" collapsed="false">
      <c r="A497" s="31"/>
      <c r="B497" s="29"/>
      <c r="C497" s="30"/>
      <c r="D497" s="31"/>
      <c r="E497" s="32"/>
      <c r="F497" s="33"/>
      <c r="G497" s="33"/>
      <c r="H497" s="33"/>
      <c r="I497" s="34"/>
      <c r="J497" s="35"/>
      <c r="K497" s="36" t="str">
        <f aca="false">IF(AND(D497&gt;=1900,D497&lt;=1955),"М60",IF(AND(D497&gt;=1956,D497&lt;=1960),"М55",IF(AND(D497&gt;=1961,D497&lt;=1965),"М50",IF(AND(D497&gt;=1966,D497&lt;=1970),"М45",IF(AND(D497&gt;=1971,D497&lt;=1975),"М40",IF(AND(D497&gt;=1976,D497&lt;=1980),"М35",N497))))))</f>
        <v/>
      </c>
      <c r="L497" s="37"/>
      <c r="M497" s="38"/>
      <c r="N497" s="38" t="str">
        <f aca="false">IF(AND(D497&gt;=1996,D497&lt;=1997),"М18","")</f>
        <v/>
      </c>
    </row>
    <row r="498" customFormat="false" ht="12.75" hidden="false" customHeight="true" outlineLevel="0" collapsed="false">
      <c r="A498" s="31"/>
      <c r="B498" s="29"/>
      <c r="C498" s="30"/>
      <c r="D498" s="31"/>
      <c r="E498" s="32"/>
      <c r="F498" s="33"/>
      <c r="G498" s="33"/>
      <c r="H498" s="33"/>
      <c r="I498" s="34"/>
      <c r="J498" s="35"/>
      <c r="K498" s="36" t="str">
        <f aca="false">IF(AND(D498&gt;=1900,D498&lt;=1955),"М60",IF(AND(D498&gt;=1956,D498&lt;=1960),"М55",IF(AND(D498&gt;=1961,D498&lt;=1965),"М50",IF(AND(D498&gt;=1966,D498&lt;=1970),"М45",IF(AND(D498&gt;=1971,D498&lt;=1975),"М40",IF(AND(D498&gt;=1976,D498&lt;=1980),"М35",N498))))))</f>
        <v/>
      </c>
      <c r="L498" s="37"/>
      <c r="M498" s="38"/>
      <c r="N498" s="38" t="str">
        <f aca="false">IF(AND(D498&gt;=1996,D498&lt;=1997),"М18","")</f>
        <v/>
      </c>
    </row>
    <row r="499" customFormat="false" ht="12.75" hidden="false" customHeight="true" outlineLevel="0" collapsed="false">
      <c r="A499" s="31"/>
      <c r="B499" s="29"/>
      <c r="C499" s="30"/>
      <c r="D499" s="31"/>
      <c r="E499" s="32"/>
      <c r="F499" s="33"/>
      <c r="G499" s="33"/>
      <c r="H499" s="33"/>
      <c r="I499" s="34"/>
      <c r="J499" s="35"/>
      <c r="K499" s="36" t="str">
        <f aca="false">IF(AND(D499&gt;=1900,D499&lt;=1955),"М60",IF(AND(D499&gt;=1956,D499&lt;=1960),"М55",IF(AND(D499&gt;=1961,D499&lt;=1965),"М50",IF(AND(D499&gt;=1966,D499&lt;=1970),"М45",IF(AND(D499&gt;=1971,D499&lt;=1975),"М40",IF(AND(D499&gt;=1976,D499&lt;=1980),"М35",N499))))))</f>
        <v/>
      </c>
      <c r="L499" s="37"/>
      <c r="M499" s="38"/>
      <c r="N499" s="38" t="str">
        <f aca="false">IF(AND(D499&gt;=1996,D499&lt;=1997),"М18","")</f>
        <v/>
      </c>
    </row>
    <row r="500" customFormat="false" ht="12.75" hidden="false" customHeight="true" outlineLevel="0" collapsed="false">
      <c r="A500" s="31"/>
      <c r="B500" s="29"/>
      <c r="C500" s="30"/>
      <c r="D500" s="31"/>
      <c r="E500" s="32"/>
      <c r="F500" s="33"/>
      <c r="G500" s="33"/>
      <c r="H500" s="33"/>
      <c r="I500" s="34"/>
      <c r="J500" s="35"/>
      <c r="K500" s="36" t="str">
        <f aca="false">IF(AND(D500&gt;=1900,D500&lt;=1955),"М60",IF(AND(D500&gt;=1956,D500&lt;=1960),"М55",IF(AND(D500&gt;=1961,D500&lt;=1965),"М50",IF(AND(D500&gt;=1966,D500&lt;=1970),"М45",IF(AND(D500&gt;=1971,D500&lt;=1975),"М40",IF(AND(D500&gt;=1976,D500&lt;=1980),"М35",N500))))))</f>
        <v/>
      </c>
      <c r="L500" s="37"/>
      <c r="M500" s="38"/>
      <c r="N500" s="38" t="str">
        <f aca="false">IF(AND(D500&gt;=1996,D500&lt;=1997),"М18","")</f>
        <v/>
      </c>
    </row>
    <row r="501" customFormat="false" ht="12.75" hidden="false" customHeight="true" outlineLevel="0" collapsed="false">
      <c r="A501" s="31"/>
      <c r="B501" s="29"/>
      <c r="C501" s="30"/>
      <c r="D501" s="31"/>
      <c r="E501" s="32"/>
      <c r="F501" s="33"/>
      <c r="G501" s="33"/>
      <c r="H501" s="33"/>
      <c r="I501" s="34"/>
      <c r="J501" s="35"/>
      <c r="K501" s="36" t="str">
        <f aca="false">IF(AND(D501&gt;=1900,D501&lt;=1955),"М60",IF(AND(D501&gt;=1956,D501&lt;=1960),"М55",IF(AND(D501&gt;=1961,D501&lt;=1965),"М50",IF(AND(D501&gt;=1966,D501&lt;=1970),"М45",IF(AND(D501&gt;=1971,D501&lt;=1975),"М40",IF(AND(D501&gt;=1976,D501&lt;=1980),"М35",N501))))))</f>
        <v/>
      </c>
      <c r="L501" s="37"/>
      <c r="M501" s="38"/>
      <c r="N501" s="38" t="str">
        <f aca="false">IF(AND(D501&gt;=1996,D501&lt;=1997),"М18","")</f>
        <v/>
      </c>
    </row>
    <row r="502" customFormat="false" ht="12.75" hidden="false" customHeight="true" outlineLevel="0" collapsed="false">
      <c r="A502" s="31"/>
      <c r="B502" s="29"/>
      <c r="C502" s="30"/>
      <c r="D502" s="31"/>
      <c r="E502" s="32"/>
      <c r="F502" s="33"/>
      <c r="G502" s="33"/>
      <c r="H502" s="33"/>
      <c r="I502" s="34"/>
      <c r="J502" s="35"/>
      <c r="K502" s="36" t="str">
        <f aca="false">IF(AND(D502&gt;=1900,D502&lt;=1955),"М60",IF(AND(D502&gt;=1956,D502&lt;=1960),"М55",IF(AND(D502&gt;=1961,D502&lt;=1965),"М50",IF(AND(D502&gt;=1966,D502&lt;=1970),"М45",IF(AND(D502&gt;=1971,D502&lt;=1975),"М40",IF(AND(D502&gt;=1976,D502&lt;=1980),"М35",N502))))))</f>
        <v/>
      </c>
      <c r="L502" s="37"/>
      <c r="M502" s="38"/>
      <c r="N502" s="38" t="str">
        <f aca="false">IF(AND(D502&gt;=1996,D502&lt;=1997),"М18","")</f>
        <v/>
      </c>
    </row>
    <row r="503" customFormat="false" ht="12.75" hidden="false" customHeight="true" outlineLevel="0" collapsed="false">
      <c r="A503" s="31"/>
      <c r="B503" s="29"/>
      <c r="C503" s="30"/>
      <c r="D503" s="31"/>
      <c r="E503" s="32"/>
      <c r="F503" s="33"/>
      <c r="G503" s="33"/>
      <c r="H503" s="33"/>
      <c r="I503" s="34"/>
      <c r="J503" s="35"/>
      <c r="K503" s="36" t="str">
        <f aca="false">IF(AND(D503&gt;=1900,D503&lt;=1955),"М60",IF(AND(D503&gt;=1956,D503&lt;=1960),"М55",IF(AND(D503&gt;=1961,D503&lt;=1965),"М50",IF(AND(D503&gt;=1966,D503&lt;=1970),"М45",IF(AND(D503&gt;=1971,D503&lt;=1975),"М40",IF(AND(D503&gt;=1976,D503&lt;=1980),"М35",N503))))))</f>
        <v/>
      </c>
      <c r="L503" s="37"/>
      <c r="M503" s="38"/>
      <c r="N503" s="38" t="str">
        <f aca="false">IF(AND(D503&gt;=1996,D503&lt;=1997),"М18","")</f>
        <v/>
      </c>
    </row>
    <row r="504" customFormat="false" ht="12.75" hidden="false" customHeight="true" outlineLevel="0" collapsed="false">
      <c r="A504" s="31"/>
      <c r="B504" s="29"/>
      <c r="C504" s="30"/>
      <c r="D504" s="31"/>
      <c r="E504" s="32"/>
      <c r="F504" s="33"/>
      <c r="G504" s="33"/>
      <c r="H504" s="33"/>
      <c r="I504" s="34"/>
      <c r="J504" s="35"/>
      <c r="K504" s="36" t="str">
        <f aca="false">IF(AND(D504&gt;=1900,D504&lt;=1955),"М60",IF(AND(D504&gt;=1956,D504&lt;=1960),"М55",IF(AND(D504&gt;=1961,D504&lt;=1965),"М50",IF(AND(D504&gt;=1966,D504&lt;=1970),"М45",IF(AND(D504&gt;=1971,D504&lt;=1975),"М40",IF(AND(D504&gt;=1976,D504&lt;=1980),"М35",N504))))))</f>
        <v/>
      </c>
      <c r="L504" s="37"/>
      <c r="M504" s="38"/>
      <c r="N504" s="38" t="str">
        <f aca="false">IF(AND(D504&gt;=1996,D504&lt;=1997),"М18","")</f>
        <v/>
      </c>
    </row>
    <row r="505" customFormat="false" ht="12.75" hidden="false" customHeight="true" outlineLevel="0" collapsed="false">
      <c r="A505" s="31"/>
      <c r="B505" s="29"/>
      <c r="C505" s="30"/>
      <c r="D505" s="31"/>
      <c r="E505" s="32"/>
      <c r="F505" s="33"/>
      <c r="G505" s="33"/>
      <c r="H505" s="33"/>
      <c r="I505" s="34"/>
      <c r="J505" s="35"/>
      <c r="K505" s="36" t="str">
        <f aca="false">IF(AND(D505&gt;=1900,D505&lt;=1955),"М60",IF(AND(D505&gt;=1956,D505&lt;=1960),"М55",IF(AND(D505&gt;=1961,D505&lt;=1965),"М50",IF(AND(D505&gt;=1966,D505&lt;=1970),"М45",IF(AND(D505&gt;=1971,D505&lt;=1975),"М40",IF(AND(D505&gt;=1976,D505&lt;=1980),"М35",N505))))))</f>
        <v/>
      </c>
      <c r="L505" s="37"/>
      <c r="M505" s="38"/>
      <c r="N505" s="38" t="str">
        <f aca="false">IF(AND(D505&gt;=1996,D505&lt;=1997),"М18","")</f>
        <v/>
      </c>
    </row>
    <row r="506" customFormat="false" ht="12.75" hidden="false" customHeight="true" outlineLevel="0" collapsed="false">
      <c r="A506" s="31"/>
      <c r="B506" s="29"/>
      <c r="C506" s="30"/>
      <c r="D506" s="31"/>
      <c r="E506" s="32"/>
      <c r="F506" s="33"/>
      <c r="G506" s="33"/>
      <c r="H506" s="33"/>
      <c r="I506" s="34"/>
      <c r="J506" s="35"/>
      <c r="K506" s="36" t="str">
        <f aca="false">IF(AND(D506&gt;=1900,D506&lt;=1955),"М60",IF(AND(D506&gt;=1956,D506&lt;=1960),"М55",IF(AND(D506&gt;=1961,D506&lt;=1965),"М50",IF(AND(D506&gt;=1966,D506&lt;=1970),"М45",IF(AND(D506&gt;=1971,D506&lt;=1975),"М40",IF(AND(D506&gt;=1976,D506&lt;=1980),"М35",N506))))))</f>
        <v/>
      </c>
      <c r="L506" s="37"/>
      <c r="M506" s="38"/>
      <c r="N506" s="38" t="str">
        <f aca="false">IF(AND(D506&gt;=1996,D506&lt;=1997),"М18","")</f>
        <v/>
      </c>
    </row>
    <row r="507" customFormat="false" ht="12.75" hidden="false" customHeight="true" outlineLevel="0" collapsed="false">
      <c r="A507" s="31"/>
      <c r="B507" s="29"/>
      <c r="C507" s="30"/>
      <c r="D507" s="31"/>
      <c r="E507" s="32"/>
      <c r="F507" s="33"/>
      <c r="G507" s="33"/>
      <c r="H507" s="33"/>
      <c r="I507" s="34"/>
      <c r="J507" s="35"/>
      <c r="K507" s="36" t="str">
        <f aca="false">IF(AND(D507&gt;=1900,D507&lt;=1955),"М60",IF(AND(D507&gt;=1956,D507&lt;=1960),"М55",IF(AND(D507&gt;=1961,D507&lt;=1965),"М50",IF(AND(D507&gt;=1966,D507&lt;=1970),"М45",IF(AND(D507&gt;=1971,D507&lt;=1975),"М40",IF(AND(D507&gt;=1976,D507&lt;=1980),"М35",N507))))))</f>
        <v/>
      </c>
      <c r="L507" s="37"/>
      <c r="M507" s="38"/>
      <c r="N507" s="38" t="str">
        <f aca="false">IF(AND(D507&gt;=1996,D507&lt;=1997),"М18","")</f>
        <v/>
      </c>
    </row>
    <row r="508" customFormat="false" ht="12.75" hidden="false" customHeight="true" outlineLevel="0" collapsed="false">
      <c r="A508" s="31"/>
      <c r="B508" s="29"/>
      <c r="C508" s="30"/>
      <c r="D508" s="31"/>
      <c r="E508" s="32"/>
      <c r="F508" s="33"/>
      <c r="G508" s="33"/>
      <c r="H508" s="33"/>
      <c r="I508" s="34"/>
      <c r="J508" s="35"/>
      <c r="K508" s="36" t="str">
        <f aca="false">IF(AND(D508&gt;=1900,D508&lt;=1955),"М60",IF(AND(D508&gt;=1956,D508&lt;=1960),"М55",IF(AND(D508&gt;=1961,D508&lt;=1965),"М50",IF(AND(D508&gt;=1966,D508&lt;=1970),"М45",IF(AND(D508&gt;=1971,D508&lt;=1975),"М40",IF(AND(D508&gt;=1976,D508&lt;=1980),"М35",N508))))))</f>
        <v/>
      </c>
      <c r="L508" s="37"/>
      <c r="M508" s="38"/>
      <c r="N508" s="38" t="str">
        <f aca="false">IF(AND(D508&gt;=1996,D508&lt;=1997),"М18","")</f>
        <v/>
      </c>
    </row>
    <row r="509" customFormat="false" ht="12.75" hidden="false" customHeight="true" outlineLevel="0" collapsed="false">
      <c r="A509" s="31"/>
      <c r="B509" s="29"/>
      <c r="C509" s="30"/>
      <c r="D509" s="31"/>
      <c r="E509" s="32"/>
      <c r="F509" s="33"/>
      <c r="G509" s="33"/>
      <c r="H509" s="33"/>
      <c r="I509" s="34"/>
      <c r="J509" s="35"/>
      <c r="K509" s="36" t="str">
        <f aca="false">IF(AND(D509&gt;=1900,D509&lt;=1955),"М60",IF(AND(D509&gt;=1956,D509&lt;=1960),"М55",IF(AND(D509&gt;=1961,D509&lt;=1965),"М50",IF(AND(D509&gt;=1966,D509&lt;=1970),"М45",IF(AND(D509&gt;=1971,D509&lt;=1975),"М40",IF(AND(D509&gt;=1976,D509&lt;=1980),"М35",N509))))))</f>
        <v/>
      </c>
      <c r="L509" s="37"/>
      <c r="M509" s="38"/>
      <c r="N509" s="38" t="str">
        <f aca="false">IF(AND(D509&gt;=1996,D509&lt;=1997),"М18","")</f>
        <v/>
      </c>
    </row>
    <row r="510" customFormat="false" ht="12.75" hidden="false" customHeight="true" outlineLevel="0" collapsed="false">
      <c r="A510" s="31"/>
      <c r="B510" s="29"/>
      <c r="C510" s="30"/>
      <c r="D510" s="31"/>
      <c r="E510" s="32"/>
      <c r="F510" s="33"/>
      <c r="G510" s="33"/>
      <c r="H510" s="33"/>
      <c r="I510" s="34"/>
      <c r="J510" s="35"/>
      <c r="K510" s="36" t="str">
        <f aca="false">IF(AND(D510&gt;=1900,D510&lt;=1955),"М60",IF(AND(D510&gt;=1956,D510&lt;=1960),"М55",IF(AND(D510&gt;=1961,D510&lt;=1965),"М50",IF(AND(D510&gt;=1966,D510&lt;=1970),"М45",IF(AND(D510&gt;=1971,D510&lt;=1975),"М40",IF(AND(D510&gt;=1976,D510&lt;=1980),"М35",N510))))))</f>
        <v/>
      </c>
      <c r="L510" s="37"/>
      <c r="M510" s="38"/>
      <c r="N510" s="38" t="str">
        <f aca="false">IF(AND(D510&gt;=1996,D510&lt;=1997),"М18","")</f>
        <v/>
      </c>
    </row>
    <row r="511" customFormat="false" ht="12.75" hidden="false" customHeight="true" outlineLevel="0" collapsed="false">
      <c r="A511" s="31"/>
      <c r="B511" s="29"/>
      <c r="C511" s="30"/>
      <c r="D511" s="31"/>
      <c r="E511" s="32"/>
      <c r="F511" s="33"/>
      <c r="G511" s="33"/>
      <c r="H511" s="33"/>
      <c r="I511" s="34"/>
      <c r="J511" s="35"/>
      <c r="K511" s="36" t="str">
        <f aca="false">IF(AND(D511&gt;=1900,D511&lt;=1955),"М60",IF(AND(D511&gt;=1956,D511&lt;=1960),"М55",IF(AND(D511&gt;=1961,D511&lt;=1965),"М50",IF(AND(D511&gt;=1966,D511&lt;=1970),"М45",IF(AND(D511&gt;=1971,D511&lt;=1975),"М40",IF(AND(D511&gt;=1976,D511&lt;=1980),"М35",N511))))))</f>
        <v/>
      </c>
      <c r="L511" s="37"/>
      <c r="M511" s="38"/>
      <c r="N511" s="38" t="str">
        <f aca="false">IF(AND(D511&gt;=1996,D511&lt;=1997),"М18","")</f>
        <v/>
      </c>
    </row>
    <row r="512" customFormat="false" ht="12.75" hidden="false" customHeight="true" outlineLevel="0" collapsed="false">
      <c r="A512" s="31"/>
      <c r="B512" s="29"/>
      <c r="C512" s="30"/>
      <c r="D512" s="31"/>
      <c r="E512" s="32"/>
      <c r="F512" s="33"/>
      <c r="G512" s="33"/>
      <c r="H512" s="33"/>
      <c r="I512" s="34"/>
      <c r="J512" s="35"/>
      <c r="K512" s="36" t="str">
        <f aca="false">IF(AND(D512&gt;=1900,D512&lt;=1955),"М60",IF(AND(D512&gt;=1956,D512&lt;=1960),"М55",IF(AND(D512&gt;=1961,D512&lt;=1965),"М50",IF(AND(D512&gt;=1966,D512&lt;=1970),"М45",IF(AND(D512&gt;=1971,D512&lt;=1975),"М40",IF(AND(D512&gt;=1976,D512&lt;=1980),"М35",N512))))))</f>
        <v/>
      </c>
      <c r="L512" s="37"/>
      <c r="M512" s="38"/>
      <c r="N512" s="38" t="str">
        <f aca="false">IF(AND(D512&gt;=1996,D512&lt;=1997),"М18","")</f>
        <v/>
      </c>
    </row>
    <row r="513" customFormat="false" ht="12.75" hidden="false" customHeight="true" outlineLevel="0" collapsed="false">
      <c r="A513" s="31"/>
      <c r="B513" s="29"/>
      <c r="C513" s="30"/>
      <c r="D513" s="31"/>
      <c r="E513" s="32"/>
      <c r="F513" s="33"/>
      <c r="G513" s="33"/>
      <c r="H513" s="33"/>
      <c r="I513" s="34"/>
      <c r="J513" s="35"/>
      <c r="K513" s="36" t="str">
        <f aca="false">IF(AND(D513&gt;=1900,D513&lt;=1955),"М60",IF(AND(D513&gt;=1956,D513&lt;=1960),"М55",IF(AND(D513&gt;=1961,D513&lt;=1965),"М50",IF(AND(D513&gt;=1966,D513&lt;=1970),"М45",IF(AND(D513&gt;=1971,D513&lt;=1975),"М40",IF(AND(D513&gt;=1976,D513&lt;=1980),"М35",N513))))))</f>
        <v/>
      </c>
      <c r="L513" s="37"/>
      <c r="M513" s="38"/>
      <c r="N513" s="38" t="str">
        <f aca="false">IF(AND(D513&gt;=1996,D513&lt;=1997),"М18","")</f>
        <v/>
      </c>
    </row>
    <row r="514" customFormat="false" ht="12.75" hidden="false" customHeight="true" outlineLevel="0" collapsed="false">
      <c r="A514" s="31"/>
      <c r="B514" s="29"/>
      <c r="C514" s="30"/>
      <c r="D514" s="31"/>
      <c r="E514" s="32"/>
      <c r="F514" s="33"/>
      <c r="G514" s="33"/>
      <c r="H514" s="33"/>
      <c r="I514" s="34"/>
      <c r="J514" s="35"/>
      <c r="K514" s="36" t="str">
        <f aca="false">IF(AND(D514&gt;=1900,D514&lt;=1955),"М60",IF(AND(D514&gt;=1956,D514&lt;=1960),"М55",IF(AND(D514&gt;=1961,D514&lt;=1965),"М50",IF(AND(D514&gt;=1966,D514&lt;=1970),"М45",IF(AND(D514&gt;=1971,D514&lt;=1975),"М40",IF(AND(D514&gt;=1976,D514&lt;=1980),"М35",N514))))))</f>
        <v/>
      </c>
      <c r="L514" s="37"/>
      <c r="M514" s="38"/>
      <c r="N514" s="38" t="str">
        <f aca="false">IF(AND(D514&gt;=1996,D514&lt;=1997),"М18","")</f>
        <v/>
      </c>
    </row>
    <row r="515" customFormat="false" ht="12.75" hidden="false" customHeight="true" outlineLevel="0" collapsed="false">
      <c r="A515" s="31"/>
      <c r="B515" s="29"/>
      <c r="C515" s="30"/>
      <c r="D515" s="31"/>
      <c r="E515" s="32"/>
      <c r="F515" s="33"/>
      <c r="G515" s="33"/>
      <c r="H515" s="33"/>
      <c r="I515" s="34"/>
      <c r="J515" s="35"/>
      <c r="K515" s="36" t="str">
        <f aca="false">IF(AND(D515&gt;=1900,D515&lt;=1955),"М60",IF(AND(D515&gt;=1956,D515&lt;=1960),"М55",IF(AND(D515&gt;=1961,D515&lt;=1965),"М50",IF(AND(D515&gt;=1966,D515&lt;=1970),"М45",IF(AND(D515&gt;=1971,D515&lt;=1975),"М40",IF(AND(D515&gt;=1976,D515&lt;=1980),"М35",N515))))))</f>
        <v/>
      </c>
      <c r="L515" s="37"/>
      <c r="M515" s="38"/>
      <c r="N515" s="38" t="str">
        <f aca="false">IF(AND(D515&gt;=1996,D515&lt;=1997),"М18","")</f>
        <v/>
      </c>
    </row>
    <row r="516" customFormat="false" ht="12.75" hidden="false" customHeight="true" outlineLevel="0" collapsed="false">
      <c r="A516" s="31"/>
      <c r="B516" s="29"/>
      <c r="C516" s="30"/>
      <c r="D516" s="31"/>
      <c r="E516" s="32"/>
      <c r="F516" s="33"/>
      <c r="G516" s="33"/>
      <c r="H516" s="33"/>
      <c r="I516" s="34"/>
      <c r="J516" s="35"/>
      <c r="K516" s="36" t="str">
        <f aca="false">IF(AND(D516&gt;=1900,D516&lt;=1955),"М60",IF(AND(D516&gt;=1956,D516&lt;=1960),"М55",IF(AND(D516&gt;=1961,D516&lt;=1965),"М50",IF(AND(D516&gt;=1966,D516&lt;=1970),"М45",IF(AND(D516&gt;=1971,D516&lt;=1975),"М40",IF(AND(D516&gt;=1976,D516&lt;=1980),"М35",N516))))))</f>
        <v/>
      </c>
      <c r="L516" s="37"/>
      <c r="M516" s="38"/>
      <c r="N516" s="38" t="str">
        <f aca="false">IF(AND(D516&gt;=1996,D516&lt;=1997),"М18","")</f>
        <v/>
      </c>
    </row>
    <row r="517" customFormat="false" ht="12.75" hidden="false" customHeight="true" outlineLevel="0" collapsed="false">
      <c r="A517" s="31"/>
      <c r="B517" s="29"/>
      <c r="C517" s="30"/>
      <c r="D517" s="31"/>
      <c r="E517" s="32"/>
      <c r="F517" s="33"/>
      <c r="G517" s="33"/>
      <c r="H517" s="33"/>
      <c r="I517" s="34"/>
      <c r="J517" s="35"/>
      <c r="K517" s="36" t="str">
        <f aca="false">IF(AND(D517&gt;=1900,D517&lt;=1955),"М60",IF(AND(D517&gt;=1956,D517&lt;=1960),"М55",IF(AND(D517&gt;=1961,D517&lt;=1965),"М50",IF(AND(D517&gt;=1966,D517&lt;=1970),"М45",IF(AND(D517&gt;=1971,D517&lt;=1975),"М40",IF(AND(D517&gt;=1976,D517&lt;=1980),"М35",N517))))))</f>
        <v/>
      </c>
      <c r="L517" s="37"/>
      <c r="M517" s="38"/>
      <c r="N517" s="38" t="str">
        <f aca="false">IF(AND(D517&gt;=1996,D517&lt;=1997),"М18","")</f>
        <v/>
      </c>
    </row>
    <row r="518" customFormat="false" ht="12.75" hidden="false" customHeight="true" outlineLevel="0" collapsed="false">
      <c r="A518" s="31"/>
      <c r="B518" s="29"/>
      <c r="C518" s="30"/>
      <c r="D518" s="31"/>
      <c r="E518" s="32"/>
      <c r="F518" s="33"/>
      <c r="G518" s="33"/>
      <c r="H518" s="33"/>
      <c r="I518" s="34"/>
      <c r="J518" s="35"/>
      <c r="K518" s="36" t="str">
        <f aca="false">IF(AND(D518&gt;=1900,D518&lt;=1955),"М60",IF(AND(D518&gt;=1956,D518&lt;=1960),"М55",IF(AND(D518&gt;=1961,D518&lt;=1965),"М50",IF(AND(D518&gt;=1966,D518&lt;=1970),"М45",IF(AND(D518&gt;=1971,D518&lt;=1975),"М40",IF(AND(D518&gt;=1976,D518&lt;=1980),"М35",N518))))))</f>
        <v/>
      </c>
      <c r="L518" s="37"/>
      <c r="M518" s="38"/>
      <c r="N518" s="38" t="str">
        <f aca="false">IF(AND(D518&gt;=1996,D518&lt;=1997),"М18","")</f>
        <v/>
      </c>
    </row>
    <row r="519" customFormat="false" ht="12.75" hidden="false" customHeight="true" outlineLevel="0" collapsed="false">
      <c r="A519" s="31"/>
      <c r="B519" s="29"/>
      <c r="C519" s="30"/>
      <c r="D519" s="31"/>
      <c r="E519" s="32"/>
      <c r="F519" s="33"/>
      <c r="G519" s="33"/>
      <c r="H519" s="33"/>
      <c r="I519" s="34"/>
      <c r="J519" s="35"/>
      <c r="K519" s="36" t="str">
        <f aca="false">IF(AND(D519&gt;=1900,D519&lt;=1955),"М60",IF(AND(D519&gt;=1956,D519&lt;=1960),"М55",IF(AND(D519&gt;=1961,D519&lt;=1965),"М50",IF(AND(D519&gt;=1966,D519&lt;=1970),"М45",IF(AND(D519&gt;=1971,D519&lt;=1975),"М40",IF(AND(D519&gt;=1976,D519&lt;=1980),"М35",N519))))))</f>
        <v/>
      </c>
      <c r="L519" s="37"/>
      <c r="M519" s="38"/>
      <c r="N519" s="38" t="str">
        <f aca="false">IF(AND(D519&gt;=1996,D519&lt;=1997),"М18","")</f>
        <v/>
      </c>
    </row>
    <row r="520" customFormat="false" ht="12.75" hidden="false" customHeight="true" outlineLevel="0" collapsed="false">
      <c r="A520" s="31"/>
      <c r="B520" s="29"/>
      <c r="C520" s="30"/>
      <c r="D520" s="31"/>
      <c r="E520" s="32"/>
      <c r="F520" s="33"/>
      <c r="G520" s="33"/>
      <c r="H520" s="33"/>
      <c r="I520" s="34"/>
      <c r="J520" s="35"/>
      <c r="K520" s="36" t="str">
        <f aca="false">IF(AND(D520&gt;=1900,D520&lt;=1955),"М60",IF(AND(D520&gt;=1956,D520&lt;=1960),"М55",IF(AND(D520&gt;=1961,D520&lt;=1965),"М50",IF(AND(D520&gt;=1966,D520&lt;=1970),"М45",IF(AND(D520&gt;=1971,D520&lt;=1975),"М40",IF(AND(D520&gt;=1976,D520&lt;=1980),"М35",N520))))))</f>
        <v/>
      </c>
      <c r="L520" s="37"/>
      <c r="M520" s="38"/>
      <c r="N520" s="38" t="str">
        <f aca="false">IF(AND(D520&gt;=1996,D520&lt;=1997),"М18","")</f>
        <v/>
      </c>
    </row>
    <row r="521" customFormat="false" ht="12.75" hidden="false" customHeight="true" outlineLevel="0" collapsed="false">
      <c r="A521" s="31"/>
      <c r="B521" s="29"/>
      <c r="C521" s="30"/>
      <c r="D521" s="31"/>
      <c r="E521" s="32"/>
      <c r="F521" s="33"/>
      <c r="G521" s="33"/>
      <c r="H521" s="33"/>
      <c r="I521" s="34"/>
      <c r="J521" s="35"/>
      <c r="K521" s="36" t="str">
        <f aca="false">IF(AND(D521&gt;=1900,D521&lt;=1955),"М60",IF(AND(D521&gt;=1956,D521&lt;=1960),"М55",IF(AND(D521&gt;=1961,D521&lt;=1965),"М50",IF(AND(D521&gt;=1966,D521&lt;=1970),"М45",IF(AND(D521&gt;=1971,D521&lt;=1975),"М40",IF(AND(D521&gt;=1976,D521&lt;=1980),"М35",N521))))))</f>
        <v/>
      </c>
      <c r="L521" s="37"/>
      <c r="M521" s="38"/>
      <c r="N521" s="38" t="str">
        <f aca="false">IF(AND(D521&gt;=1996,D521&lt;=1997),"М18","")</f>
        <v/>
      </c>
    </row>
    <row r="522" customFormat="false" ht="12.75" hidden="false" customHeight="true" outlineLevel="0" collapsed="false">
      <c r="A522" s="31"/>
      <c r="B522" s="29"/>
      <c r="C522" s="30"/>
      <c r="D522" s="31"/>
      <c r="E522" s="32"/>
      <c r="F522" s="33"/>
      <c r="G522" s="33"/>
      <c r="H522" s="33"/>
      <c r="I522" s="34"/>
      <c r="J522" s="35"/>
      <c r="K522" s="36" t="str">
        <f aca="false">IF(AND(D522&gt;=1900,D522&lt;=1955),"М60",IF(AND(D522&gt;=1956,D522&lt;=1960),"М55",IF(AND(D522&gt;=1961,D522&lt;=1965),"М50",IF(AND(D522&gt;=1966,D522&lt;=1970),"М45",IF(AND(D522&gt;=1971,D522&lt;=1975),"М40",IF(AND(D522&gt;=1976,D522&lt;=1980),"М35",N522))))))</f>
        <v/>
      </c>
      <c r="L522" s="37"/>
      <c r="M522" s="38"/>
      <c r="N522" s="38" t="str">
        <f aca="false">IF(AND(D522&gt;=1996,D522&lt;=1997),"М18","")</f>
        <v/>
      </c>
    </row>
    <row r="523" customFormat="false" ht="12.75" hidden="false" customHeight="true" outlineLevel="0" collapsed="false">
      <c r="A523" s="31"/>
      <c r="B523" s="29"/>
      <c r="C523" s="30"/>
      <c r="D523" s="31"/>
      <c r="E523" s="32"/>
      <c r="F523" s="33"/>
      <c r="G523" s="33"/>
      <c r="H523" s="33"/>
      <c r="I523" s="34"/>
      <c r="J523" s="35"/>
      <c r="K523" s="36" t="str">
        <f aca="false">IF(AND(D523&gt;=1900,D523&lt;=1955),"М60",IF(AND(D523&gt;=1956,D523&lt;=1960),"М55",IF(AND(D523&gt;=1961,D523&lt;=1965),"М50",IF(AND(D523&gt;=1966,D523&lt;=1970),"М45",IF(AND(D523&gt;=1971,D523&lt;=1975),"М40",IF(AND(D523&gt;=1976,D523&lt;=1980),"М35",N523))))))</f>
        <v/>
      </c>
      <c r="L523" s="37"/>
      <c r="M523" s="38"/>
      <c r="N523" s="38" t="str">
        <f aca="false">IF(AND(D523&gt;=1996,D523&lt;=1997),"М18","")</f>
        <v/>
      </c>
    </row>
    <row r="524" customFormat="false" ht="12.75" hidden="false" customHeight="true" outlineLevel="0" collapsed="false">
      <c r="A524" s="31"/>
      <c r="B524" s="29"/>
      <c r="C524" s="30"/>
      <c r="D524" s="31"/>
      <c r="E524" s="32"/>
      <c r="F524" s="33"/>
      <c r="G524" s="33"/>
      <c r="H524" s="33"/>
      <c r="I524" s="34"/>
      <c r="J524" s="35"/>
      <c r="K524" s="36" t="str">
        <f aca="false">IF(AND(D524&gt;=1900,D524&lt;=1955),"М60",IF(AND(D524&gt;=1956,D524&lt;=1960),"М55",IF(AND(D524&gt;=1961,D524&lt;=1965),"М50",IF(AND(D524&gt;=1966,D524&lt;=1970),"М45",IF(AND(D524&gt;=1971,D524&lt;=1975),"М40",IF(AND(D524&gt;=1976,D524&lt;=1980),"М35",N524))))))</f>
        <v/>
      </c>
      <c r="L524" s="37"/>
      <c r="M524" s="38"/>
      <c r="N524" s="38" t="str">
        <f aca="false">IF(AND(D524&gt;=1996,D524&lt;=1997),"М18","")</f>
        <v/>
      </c>
    </row>
    <row r="525" customFormat="false" ht="12.75" hidden="false" customHeight="true" outlineLevel="0" collapsed="false">
      <c r="A525" s="31"/>
      <c r="B525" s="29"/>
      <c r="C525" s="30"/>
      <c r="D525" s="31"/>
      <c r="E525" s="32"/>
      <c r="F525" s="33"/>
      <c r="G525" s="33"/>
      <c r="H525" s="33"/>
      <c r="I525" s="34"/>
      <c r="J525" s="35"/>
      <c r="K525" s="36" t="str">
        <f aca="false">IF(AND(D525&gt;=1900,D525&lt;=1955),"М60",IF(AND(D525&gt;=1956,D525&lt;=1960),"М55",IF(AND(D525&gt;=1961,D525&lt;=1965),"М50",IF(AND(D525&gt;=1966,D525&lt;=1970),"М45",IF(AND(D525&gt;=1971,D525&lt;=1975),"М40",IF(AND(D525&gt;=1976,D525&lt;=1980),"М35",N525))))))</f>
        <v/>
      </c>
      <c r="L525" s="37"/>
      <c r="M525" s="38"/>
      <c r="N525" s="38" t="str">
        <f aca="false">IF(AND(D525&gt;=1996,D525&lt;=1997),"М18","")</f>
        <v/>
      </c>
    </row>
    <row r="526" customFormat="false" ht="12.75" hidden="false" customHeight="true" outlineLevel="0" collapsed="false">
      <c r="A526" s="31"/>
      <c r="B526" s="29"/>
      <c r="C526" s="30"/>
      <c r="D526" s="31"/>
      <c r="E526" s="32"/>
      <c r="F526" s="33"/>
      <c r="G526" s="33"/>
      <c r="H526" s="33"/>
      <c r="I526" s="34"/>
      <c r="J526" s="35"/>
      <c r="K526" s="36" t="str">
        <f aca="false">IF(AND(D526&gt;=1900,D526&lt;=1955),"М60",IF(AND(D526&gt;=1956,D526&lt;=1960),"М55",IF(AND(D526&gt;=1961,D526&lt;=1965),"М50",IF(AND(D526&gt;=1966,D526&lt;=1970),"М45",IF(AND(D526&gt;=1971,D526&lt;=1975),"М40",IF(AND(D526&gt;=1976,D526&lt;=1980),"М35",N526))))))</f>
        <v/>
      </c>
      <c r="L526" s="37"/>
      <c r="M526" s="38"/>
      <c r="N526" s="38" t="str">
        <f aca="false">IF(AND(D526&gt;=1996,D526&lt;=1997),"М18","")</f>
        <v/>
      </c>
    </row>
    <row r="527" customFormat="false" ht="12.75" hidden="false" customHeight="true" outlineLevel="0" collapsed="false">
      <c r="A527" s="31"/>
      <c r="B527" s="29"/>
      <c r="C527" s="30"/>
      <c r="D527" s="31"/>
      <c r="E527" s="32"/>
      <c r="F527" s="33"/>
      <c r="G527" s="33"/>
      <c r="H527" s="33"/>
      <c r="I527" s="34"/>
      <c r="J527" s="35"/>
      <c r="K527" s="36" t="str">
        <f aca="false">IF(AND(D527&gt;=1900,D527&lt;=1955),"М60",IF(AND(D527&gt;=1956,D527&lt;=1960),"М55",IF(AND(D527&gt;=1961,D527&lt;=1965),"М50",IF(AND(D527&gt;=1966,D527&lt;=1970),"М45",IF(AND(D527&gt;=1971,D527&lt;=1975),"М40",IF(AND(D527&gt;=1976,D527&lt;=1980),"М35",N527))))))</f>
        <v/>
      </c>
      <c r="L527" s="37"/>
      <c r="M527" s="38"/>
      <c r="N527" s="38" t="str">
        <f aca="false">IF(AND(D527&gt;=1996,D527&lt;=1997),"М18","")</f>
        <v/>
      </c>
    </row>
    <row r="528" customFormat="false" ht="12.75" hidden="false" customHeight="true" outlineLevel="0" collapsed="false">
      <c r="A528" s="31"/>
      <c r="B528" s="29"/>
      <c r="C528" s="30"/>
      <c r="D528" s="31"/>
      <c r="E528" s="32"/>
      <c r="F528" s="33"/>
      <c r="G528" s="33"/>
      <c r="H528" s="33"/>
      <c r="I528" s="34"/>
      <c r="J528" s="35"/>
      <c r="K528" s="36" t="str">
        <f aca="false">IF(AND(D528&gt;=1900,D528&lt;=1955),"М60",IF(AND(D528&gt;=1956,D528&lt;=1960),"М55",IF(AND(D528&gt;=1961,D528&lt;=1965),"М50",IF(AND(D528&gt;=1966,D528&lt;=1970),"М45",IF(AND(D528&gt;=1971,D528&lt;=1975),"М40",IF(AND(D528&gt;=1976,D528&lt;=1980),"М35",N528))))))</f>
        <v/>
      </c>
      <c r="L528" s="37"/>
      <c r="M528" s="38"/>
      <c r="N528" s="38" t="str">
        <f aca="false">IF(AND(D528&gt;=1996,D528&lt;=1997),"М18","")</f>
        <v/>
      </c>
    </row>
    <row r="529" customFormat="false" ht="12.75" hidden="false" customHeight="true" outlineLevel="0" collapsed="false">
      <c r="A529" s="31"/>
      <c r="B529" s="29"/>
      <c r="C529" s="30"/>
      <c r="D529" s="31"/>
      <c r="E529" s="32"/>
      <c r="F529" s="33"/>
      <c r="G529" s="33"/>
      <c r="H529" s="33"/>
      <c r="I529" s="34"/>
      <c r="J529" s="35"/>
      <c r="K529" s="36" t="str">
        <f aca="false">IF(AND(D529&gt;=1900,D529&lt;=1955),"М60",IF(AND(D529&gt;=1956,D529&lt;=1960),"М55",IF(AND(D529&gt;=1961,D529&lt;=1965),"М50",IF(AND(D529&gt;=1966,D529&lt;=1970),"М45",IF(AND(D529&gt;=1971,D529&lt;=1975),"М40",IF(AND(D529&gt;=1976,D529&lt;=1980),"М35",N529))))))</f>
        <v/>
      </c>
      <c r="L529" s="37"/>
      <c r="M529" s="38"/>
      <c r="N529" s="38" t="str">
        <f aca="false">IF(AND(D529&gt;=1996,D529&lt;=1997),"М18","")</f>
        <v/>
      </c>
    </row>
    <row r="530" customFormat="false" ht="12.75" hidden="false" customHeight="true" outlineLevel="0" collapsed="false">
      <c r="A530" s="31"/>
      <c r="B530" s="29"/>
      <c r="C530" s="30"/>
      <c r="D530" s="31"/>
      <c r="E530" s="32"/>
      <c r="F530" s="33"/>
      <c r="G530" s="33"/>
      <c r="H530" s="33"/>
      <c r="I530" s="34"/>
      <c r="J530" s="35"/>
      <c r="K530" s="36" t="str">
        <f aca="false">IF(AND(D530&gt;=1900,D530&lt;=1955),"М60",IF(AND(D530&gt;=1956,D530&lt;=1960),"М55",IF(AND(D530&gt;=1961,D530&lt;=1965),"М50",IF(AND(D530&gt;=1966,D530&lt;=1970),"М45",IF(AND(D530&gt;=1971,D530&lt;=1975),"М40",IF(AND(D530&gt;=1976,D530&lt;=1980),"М35",N530))))))</f>
        <v/>
      </c>
      <c r="L530" s="37"/>
      <c r="M530" s="38"/>
      <c r="N530" s="38" t="str">
        <f aca="false">IF(AND(D530&gt;=1996,D530&lt;=1997),"М18","")</f>
        <v/>
      </c>
    </row>
    <row r="531" customFormat="false" ht="12.75" hidden="false" customHeight="true" outlineLevel="0" collapsed="false">
      <c r="A531" s="31"/>
      <c r="B531" s="29"/>
      <c r="C531" s="30"/>
      <c r="D531" s="31"/>
      <c r="E531" s="32"/>
      <c r="F531" s="33"/>
      <c r="G531" s="33"/>
      <c r="H531" s="33"/>
      <c r="I531" s="34"/>
      <c r="J531" s="35"/>
      <c r="K531" s="36" t="str">
        <f aca="false">IF(AND(D531&gt;=1900,D531&lt;=1955),"М60",IF(AND(D531&gt;=1956,D531&lt;=1960),"М55",IF(AND(D531&gt;=1961,D531&lt;=1965),"М50",IF(AND(D531&gt;=1966,D531&lt;=1970),"М45",IF(AND(D531&gt;=1971,D531&lt;=1975),"М40",IF(AND(D531&gt;=1976,D531&lt;=1980),"М35",N531))))))</f>
        <v/>
      </c>
      <c r="L531" s="37"/>
      <c r="M531" s="38"/>
      <c r="N531" s="38" t="str">
        <f aca="false">IF(AND(D531&gt;=1996,D531&lt;=1997),"М18","")</f>
        <v/>
      </c>
    </row>
    <row r="532" customFormat="false" ht="12.75" hidden="false" customHeight="true" outlineLevel="0" collapsed="false">
      <c r="A532" s="31"/>
      <c r="B532" s="29"/>
      <c r="C532" s="30"/>
      <c r="D532" s="31"/>
      <c r="E532" s="32"/>
      <c r="F532" s="33"/>
      <c r="G532" s="33"/>
      <c r="H532" s="33"/>
      <c r="I532" s="34"/>
      <c r="J532" s="35"/>
      <c r="K532" s="36" t="str">
        <f aca="false">IF(AND(D532&gt;=1900,D532&lt;=1955),"М60",IF(AND(D532&gt;=1956,D532&lt;=1960),"М55",IF(AND(D532&gt;=1961,D532&lt;=1965),"М50",IF(AND(D532&gt;=1966,D532&lt;=1970),"М45",IF(AND(D532&gt;=1971,D532&lt;=1975),"М40",IF(AND(D532&gt;=1976,D532&lt;=1980),"М35",N532))))))</f>
        <v/>
      </c>
      <c r="L532" s="37"/>
      <c r="M532" s="38"/>
      <c r="N532" s="38" t="str">
        <f aca="false">IF(AND(D532&gt;=1996,D532&lt;=1997),"М18","")</f>
        <v/>
      </c>
    </row>
    <row r="533" customFormat="false" ht="12.75" hidden="false" customHeight="true" outlineLevel="0" collapsed="false">
      <c r="A533" s="31"/>
      <c r="B533" s="29"/>
      <c r="C533" s="30"/>
      <c r="D533" s="31"/>
      <c r="E533" s="32"/>
      <c r="F533" s="33"/>
      <c r="G533" s="33"/>
      <c r="H533" s="33"/>
      <c r="I533" s="34"/>
      <c r="J533" s="35"/>
      <c r="K533" s="36" t="str">
        <f aca="false">IF(AND(D533&gt;=1900,D533&lt;=1955),"М60",IF(AND(D533&gt;=1956,D533&lt;=1960),"М55",IF(AND(D533&gt;=1961,D533&lt;=1965),"М50",IF(AND(D533&gt;=1966,D533&lt;=1970),"М45",IF(AND(D533&gt;=1971,D533&lt;=1975),"М40",IF(AND(D533&gt;=1976,D533&lt;=1980),"М35",N533))))))</f>
        <v/>
      </c>
      <c r="L533" s="37"/>
      <c r="M533" s="38"/>
      <c r="N533" s="38" t="str">
        <f aca="false">IF(AND(D533&gt;=1996,D533&lt;=1997),"М18","")</f>
        <v/>
      </c>
    </row>
    <row r="534" customFormat="false" ht="12.75" hidden="false" customHeight="true" outlineLevel="0" collapsed="false">
      <c r="A534" s="31"/>
      <c r="B534" s="29"/>
      <c r="C534" s="30"/>
      <c r="D534" s="31"/>
      <c r="E534" s="32"/>
      <c r="F534" s="33"/>
      <c r="G534" s="33"/>
      <c r="H534" s="33"/>
      <c r="I534" s="34"/>
      <c r="J534" s="35"/>
      <c r="K534" s="36" t="str">
        <f aca="false">IF(AND(D534&gt;=1900,D534&lt;=1955),"М60",IF(AND(D534&gt;=1956,D534&lt;=1960),"М55",IF(AND(D534&gt;=1961,D534&lt;=1965),"М50",IF(AND(D534&gt;=1966,D534&lt;=1970),"М45",IF(AND(D534&gt;=1971,D534&lt;=1975),"М40",IF(AND(D534&gt;=1976,D534&lt;=1980),"М35",N534))))))</f>
        <v/>
      </c>
      <c r="L534" s="37"/>
      <c r="M534" s="38"/>
      <c r="N534" s="38" t="str">
        <f aca="false">IF(AND(D534&gt;=1996,D534&lt;=1997),"М18","")</f>
        <v/>
      </c>
    </row>
    <row r="535" customFormat="false" ht="12.75" hidden="false" customHeight="true" outlineLevel="0" collapsed="false">
      <c r="A535" s="31"/>
      <c r="B535" s="29"/>
      <c r="C535" s="30"/>
      <c r="D535" s="31"/>
      <c r="E535" s="32"/>
      <c r="F535" s="33"/>
      <c r="G535" s="33"/>
      <c r="H535" s="33"/>
      <c r="I535" s="34"/>
      <c r="J535" s="35"/>
      <c r="K535" s="36" t="str">
        <f aca="false">IF(AND(D535&gt;=1900,D535&lt;=1955),"М60",IF(AND(D535&gt;=1956,D535&lt;=1960),"М55",IF(AND(D535&gt;=1961,D535&lt;=1965),"М50",IF(AND(D535&gt;=1966,D535&lt;=1970),"М45",IF(AND(D535&gt;=1971,D535&lt;=1975),"М40",IF(AND(D535&gt;=1976,D535&lt;=1980),"М35",N535))))))</f>
        <v/>
      </c>
      <c r="L535" s="37"/>
      <c r="M535" s="38"/>
      <c r="N535" s="38" t="str">
        <f aca="false">IF(AND(D535&gt;=1996,D535&lt;=1997),"М18","")</f>
        <v/>
      </c>
    </row>
    <row r="536" customFormat="false" ht="12.75" hidden="false" customHeight="true" outlineLevel="0" collapsed="false">
      <c r="A536" s="31"/>
      <c r="B536" s="29"/>
      <c r="C536" s="30"/>
      <c r="D536" s="31"/>
      <c r="E536" s="32"/>
      <c r="F536" s="33"/>
      <c r="G536" s="33"/>
      <c r="H536" s="33"/>
      <c r="I536" s="34"/>
      <c r="J536" s="35"/>
      <c r="K536" s="36" t="str">
        <f aca="false">IF(AND(D536&gt;=1900,D536&lt;=1955),"М60",IF(AND(D536&gt;=1956,D536&lt;=1960),"М55",IF(AND(D536&gt;=1961,D536&lt;=1965),"М50",IF(AND(D536&gt;=1966,D536&lt;=1970),"М45",IF(AND(D536&gt;=1971,D536&lt;=1975),"М40",IF(AND(D536&gt;=1976,D536&lt;=1980),"М35",N536))))))</f>
        <v/>
      </c>
      <c r="L536" s="37"/>
      <c r="M536" s="38"/>
      <c r="N536" s="38" t="str">
        <f aca="false">IF(AND(D536&gt;=1996,D536&lt;=1997),"М18","")</f>
        <v/>
      </c>
    </row>
    <row r="537" customFormat="false" ht="12.75" hidden="false" customHeight="true" outlineLevel="0" collapsed="false">
      <c r="A537" s="31"/>
      <c r="B537" s="29"/>
      <c r="C537" s="30"/>
      <c r="D537" s="31"/>
      <c r="E537" s="32"/>
      <c r="F537" s="33"/>
      <c r="G537" s="33"/>
      <c r="H537" s="33"/>
      <c r="I537" s="34"/>
      <c r="J537" s="35"/>
      <c r="K537" s="36" t="str">
        <f aca="false">IF(AND(D537&gt;=1900,D537&lt;=1955),"М60",IF(AND(D537&gt;=1956,D537&lt;=1960),"М55",IF(AND(D537&gt;=1961,D537&lt;=1965),"М50",IF(AND(D537&gt;=1966,D537&lt;=1970),"М45",IF(AND(D537&gt;=1971,D537&lt;=1975),"М40",IF(AND(D537&gt;=1976,D537&lt;=1980),"М35",N537))))))</f>
        <v/>
      </c>
      <c r="L537" s="37"/>
      <c r="M537" s="38"/>
      <c r="N537" s="38" t="str">
        <f aca="false">IF(AND(D537&gt;=1996,D537&lt;=1997),"М18","")</f>
        <v/>
      </c>
    </row>
    <row r="538" customFormat="false" ht="12.75" hidden="false" customHeight="true" outlineLevel="0" collapsed="false">
      <c r="A538" s="31"/>
      <c r="B538" s="29"/>
      <c r="C538" s="30"/>
      <c r="D538" s="31"/>
      <c r="E538" s="32"/>
      <c r="F538" s="33"/>
      <c r="G538" s="33"/>
      <c r="H538" s="33"/>
      <c r="I538" s="34"/>
      <c r="J538" s="35"/>
      <c r="K538" s="36" t="str">
        <f aca="false">IF(AND(D538&gt;=1900,D538&lt;=1955),"М60",IF(AND(D538&gt;=1956,D538&lt;=1960),"М55",IF(AND(D538&gt;=1961,D538&lt;=1965),"М50",IF(AND(D538&gt;=1966,D538&lt;=1970),"М45",IF(AND(D538&gt;=1971,D538&lt;=1975),"М40",IF(AND(D538&gt;=1976,D538&lt;=1980),"М35",N538))))))</f>
        <v/>
      </c>
      <c r="L538" s="37"/>
      <c r="M538" s="38"/>
      <c r="N538" s="38" t="str">
        <f aca="false">IF(AND(D538&gt;=1996,D538&lt;=1997),"М18","")</f>
        <v/>
      </c>
    </row>
    <row r="539" customFormat="false" ht="12.75" hidden="false" customHeight="true" outlineLevel="0" collapsed="false">
      <c r="A539" s="31"/>
      <c r="B539" s="29"/>
      <c r="C539" s="30"/>
      <c r="D539" s="31"/>
      <c r="E539" s="32"/>
      <c r="F539" s="33"/>
      <c r="G539" s="33"/>
      <c r="H539" s="33"/>
      <c r="I539" s="34"/>
      <c r="J539" s="35"/>
      <c r="K539" s="36" t="str">
        <f aca="false">IF(AND(D539&gt;=1900,D539&lt;=1955),"М60",IF(AND(D539&gt;=1956,D539&lt;=1960),"М55",IF(AND(D539&gt;=1961,D539&lt;=1965),"М50",IF(AND(D539&gt;=1966,D539&lt;=1970),"М45",IF(AND(D539&gt;=1971,D539&lt;=1975),"М40",IF(AND(D539&gt;=1976,D539&lt;=1980),"М35",N539))))))</f>
        <v/>
      </c>
      <c r="L539" s="37"/>
      <c r="M539" s="38"/>
      <c r="N539" s="38" t="str">
        <f aca="false">IF(AND(D539&gt;=1996,D539&lt;=1997),"М18","")</f>
        <v/>
      </c>
    </row>
    <row r="540" customFormat="false" ht="12.75" hidden="false" customHeight="true" outlineLevel="0" collapsed="false">
      <c r="A540" s="31"/>
      <c r="B540" s="29"/>
      <c r="C540" s="30"/>
      <c r="D540" s="31"/>
      <c r="E540" s="32"/>
      <c r="F540" s="33"/>
      <c r="G540" s="33"/>
      <c r="H540" s="33"/>
      <c r="I540" s="34"/>
      <c r="J540" s="35"/>
      <c r="K540" s="36" t="str">
        <f aca="false">IF(AND(D540&gt;=1900,D540&lt;=1955),"М60",IF(AND(D540&gt;=1956,D540&lt;=1960),"М55",IF(AND(D540&gt;=1961,D540&lt;=1965),"М50",IF(AND(D540&gt;=1966,D540&lt;=1970),"М45",IF(AND(D540&gt;=1971,D540&lt;=1975),"М40",IF(AND(D540&gt;=1976,D540&lt;=1980),"М35",N540))))))</f>
        <v/>
      </c>
      <c r="L540" s="37"/>
      <c r="M540" s="38"/>
      <c r="N540" s="38" t="str">
        <f aca="false">IF(AND(D540&gt;=1996,D540&lt;=1997),"М18","")</f>
        <v/>
      </c>
    </row>
    <row r="541" customFormat="false" ht="12.75" hidden="false" customHeight="true" outlineLevel="0" collapsed="false">
      <c r="A541" s="31"/>
      <c r="B541" s="29"/>
      <c r="C541" s="30"/>
      <c r="D541" s="31"/>
      <c r="E541" s="32"/>
      <c r="F541" s="33"/>
      <c r="G541" s="33"/>
      <c r="H541" s="33"/>
      <c r="I541" s="34"/>
      <c r="J541" s="35"/>
      <c r="K541" s="36" t="str">
        <f aca="false">IF(AND(D541&gt;=1900,D541&lt;=1955),"М60",IF(AND(D541&gt;=1956,D541&lt;=1960),"М55",IF(AND(D541&gt;=1961,D541&lt;=1965),"М50",IF(AND(D541&gt;=1966,D541&lt;=1970),"М45",IF(AND(D541&gt;=1971,D541&lt;=1975),"М40",IF(AND(D541&gt;=1976,D541&lt;=1980),"М35",N541))))))</f>
        <v/>
      </c>
      <c r="L541" s="37"/>
      <c r="M541" s="38"/>
      <c r="N541" s="38" t="str">
        <f aca="false">IF(AND(D541&gt;=1996,D541&lt;=1997),"М18","")</f>
        <v/>
      </c>
    </row>
    <row r="542" customFormat="false" ht="12.75" hidden="false" customHeight="true" outlineLevel="0" collapsed="false">
      <c r="A542" s="31"/>
      <c r="B542" s="29"/>
      <c r="C542" s="30"/>
      <c r="D542" s="31"/>
      <c r="E542" s="32"/>
      <c r="F542" s="33"/>
      <c r="G542" s="33"/>
      <c r="H542" s="33"/>
      <c r="I542" s="34"/>
      <c r="J542" s="35"/>
      <c r="K542" s="36" t="str">
        <f aca="false">IF(AND(D542&gt;=1900,D542&lt;=1955),"М60",IF(AND(D542&gt;=1956,D542&lt;=1960),"М55",IF(AND(D542&gt;=1961,D542&lt;=1965),"М50",IF(AND(D542&gt;=1966,D542&lt;=1970),"М45",IF(AND(D542&gt;=1971,D542&lt;=1975),"М40",IF(AND(D542&gt;=1976,D542&lt;=1980),"М35",N542))))))</f>
        <v/>
      </c>
      <c r="L542" s="37"/>
      <c r="M542" s="38"/>
      <c r="N542" s="38" t="str">
        <f aca="false">IF(AND(D542&gt;=1996,D542&lt;=1997),"М18","")</f>
        <v/>
      </c>
    </row>
    <row r="543" customFormat="false" ht="12.75" hidden="false" customHeight="true" outlineLevel="0" collapsed="false">
      <c r="A543" s="31"/>
      <c r="B543" s="29"/>
      <c r="C543" s="30"/>
      <c r="D543" s="31"/>
      <c r="E543" s="32"/>
      <c r="F543" s="33"/>
      <c r="G543" s="33"/>
      <c r="H543" s="33"/>
      <c r="I543" s="34"/>
      <c r="J543" s="35"/>
      <c r="K543" s="36" t="str">
        <f aca="false">IF(AND(D543&gt;=1900,D543&lt;=1955),"М60",IF(AND(D543&gt;=1956,D543&lt;=1960),"М55",IF(AND(D543&gt;=1961,D543&lt;=1965),"М50",IF(AND(D543&gt;=1966,D543&lt;=1970),"М45",IF(AND(D543&gt;=1971,D543&lt;=1975),"М40",IF(AND(D543&gt;=1976,D543&lt;=1980),"М35",N543))))))</f>
        <v/>
      </c>
      <c r="L543" s="37"/>
      <c r="M543" s="38"/>
      <c r="N543" s="38" t="str">
        <f aca="false">IF(AND(D543&gt;=1996,D543&lt;=1997),"М18","")</f>
        <v/>
      </c>
    </row>
    <row r="544" customFormat="false" ht="12.75" hidden="false" customHeight="true" outlineLevel="0" collapsed="false">
      <c r="A544" s="31"/>
      <c r="B544" s="29"/>
      <c r="C544" s="30"/>
      <c r="D544" s="31"/>
      <c r="E544" s="32"/>
      <c r="F544" s="33"/>
      <c r="G544" s="33"/>
      <c r="H544" s="33"/>
      <c r="I544" s="34"/>
      <c r="J544" s="35"/>
      <c r="K544" s="36" t="str">
        <f aca="false">IF(AND(D544&gt;=1900,D544&lt;=1955),"М60",IF(AND(D544&gt;=1956,D544&lt;=1960),"М55",IF(AND(D544&gt;=1961,D544&lt;=1965),"М50",IF(AND(D544&gt;=1966,D544&lt;=1970),"М45",IF(AND(D544&gt;=1971,D544&lt;=1975),"М40",IF(AND(D544&gt;=1976,D544&lt;=1980),"М35",N544))))))</f>
        <v/>
      </c>
      <c r="L544" s="37"/>
      <c r="M544" s="38"/>
      <c r="N544" s="38" t="str">
        <f aca="false">IF(AND(D544&gt;=1996,D544&lt;=1997),"М18","")</f>
        <v/>
      </c>
    </row>
    <row r="545" customFormat="false" ht="12.75" hidden="false" customHeight="true" outlineLevel="0" collapsed="false">
      <c r="A545" s="31"/>
      <c r="B545" s="29"/>
      <c r="C545" s="30"/>
      <c r="D545" s="31"/>
      <c r="E545" s="32"/>
      <c r="F545" s="33"/>
      <c r="G545" s="33"/>
      <c r="H545" s="33"/>
      <c r="I545" s="34"/>
      <c r="J545" s="35"/>
      <c r="K545" s="36" t="str">
        <f aca="false">IF(AND(D545&gt;=1900,D545&lt;=1955),"М60",IF(AND(D545&gt;=1956,D545&lt;=1960),"М55",IF(AND(D545&gt;=1961,D545&lt;=1965),"М50",IF(AND(D545&gt;=1966,D545&lt;=1970),"М45",IF(AND(D545&gt;=1971,D545&lt;=1975),"М40",IF(AND(D545&gt;=1976,D545&lt;=1980),"М35",N545))))))</f>
        <v/>
      </c>
      <c r="L545" s="37"/>
      <c r="M545" s="38"/>
      <c r="N545" s="38" t="str">
        <f aca="false">IF(AND(D545&gt;=1996,D545&lt;=1997),"М18","")</f>
        <v/>
      </c>
    </row>
    <row r="546" customFormat="false" ht="12.75" hidden="false" customHeight="true" outlineLevel="0" collapsed="false">
      <c r="A546" s="31"/>
      <c r="B546" s="29"/>
      <c r="C546" s="30"/>
      <c r="D546" s="31"/>
      <c r="E546" s="32"/>
      <c r="F546" s="33"/>
      <c r="G546" s="33"/>
      <c r="H546" s="33"/>
      <c r="I546" s="34"/>
      <c r="J546" s="35"/>
      <c r="K546" s="36" t="str">
        <f aca="false">IF(AND(D546&gt;=1900,D546&lt;=1955),"М60",IF(AND(D546&gt;=1956,D546&lt;=1960),"М55",IF(AND(D546&gt;=1961,D546&lt;=1965),"М50",IF(AND(D546&gt;=1966,D546&lt;=1970),"М45",IF(AND(D546&gt;=1971,D546&lt;=1975),"М40",IF(AND(D546&gt;=1976,D546&lt;=1980),"М35",N546))))))</f>
        <v/>
      </c>
      <c r="L546" s="37"/>
      <c r="M546" s="38"/>
      <c r="N546" s="38" t="str">
        <f aca="false">IF(AND(D546&gt;=1996,D546&lt;=1997),"М18","")</f>
        <v/>
      </c>
    </row>
    <row r="547" customFormat="false" ht="12.75" hidden="false" customHeight="true" outlineLevel="0" collapsed="false">
      <c r="A547" s="31"/>
      <c r="B547" s="29"/>
      <c r="C547" s="30"/>
      <c r="D547" s="31"/>
      <c r="E547" s="32"/>
      <c r="F547" s="33"/>
      <c r="G547" s="33"/>
      <c r="H547" s="33"/>
      <c r="I547" s="34"/>
      <c r="J547" s="35"/>
      <c r="K547" s="36" t="str">
        <f aca="false">IF(AND(D547&gt;=1900,D547&lt;=1955),"М60",IF(AND(D547&gt;=1956,D547&lt;=1960),"М55",IF(AND(D547&gt;=1961,D547&lt;=1965),"М50",IF(AND(D547&gt;=1966,D547&lt;=1970),"М45",IF(AND(D547&gt;=1971,D547&lt;=1975),"М40",IF(AND(D547&gt;=1976,D547&lt;=1980),"М35",N547))))))</f>
        <v/>
      </c>
      <c r="L547" s="37"/>
      <c r="M547" s="38"/>
      <c r="N547" s="38" t="str">
        <f aca="false">IF(AND(D547&gt;=1996,D547&lt;=1997),"М18","")</f>
        <v/>
      </c>
    </row>
    <row r="548" customFormat="false" ht="12.75" hidden="false" customHeight="true" outlineLevel="0" collapsed="false">
      <c r="A548" s="31"/>
      <c r="B548" s="29"/>
      <c r="C548" s="30"/>
      <c r="D548" s="31"/>
      <c r="E548" s="32"/>
      <c r="F548" s="33"/>
      <c r="G548" s="33"/>
      <c r="H548" s="33"/>
      <c r="I548" s="34"/>
      <c r="J548" s="35"/>
      <c r="K548" s="36" t="str">
        <f aca="false">IF(AND(D548&gt;=1900,D548&lt;=1955),"М60",IF(AND(D548&gt;=1956,D548&lt;=1960),"М55",IF(AND(D548&gt;=1961,D548&lt;=1965),"М50",IF(AND(D548&gt;=1966,D548&lt;=1970),"М45",IF(AND(D548&gt;=1971,D548&lt;=1975),"М40",IF(AND(D548&gt;=1976,D548&lt;=1980),"М35",N548))))))</f>
        <v/>
      </c>
      <c r="L548" s="37"/>
      <c r="M548" s="38"/>
      <c r="N548" s="38" t="str">
        <f aca="false">IF(AND(D548&gt;=1996,D548&lt;=1997),"М18","")</f>
        <v/>
      </c>
    </row>
    <row r="549" customFormat="false" ht="12.75" hidden="false" customHeight="true" outlineLevel="0" collapsed="false">
      <c r="A549" s="31"/>
      <c r="B549" s="29"/>
      <c r="C549" s="30"/>
      <c r="D549" s="31"/>
      <c r="E549" s="32"/>
      <c r="F549" s="33"/>
      <c r="G549" s="33"/>
      <c r="H549" s="33"/>
      <c r="I549" s="34"/>
      <c r="J549" s="35"/>
      <c r="K549" s="36" t="str">
        <f aca="false">IF(AND(D549&gt;=1900,D549&lt;=1955),"М60",IF(AND(D549&gt;=1956,D549&lt;=1960),"М55",IF(AND(D549&gt;=1961,D549&lt;=1965),"М50",IF(AND(D549&gt;=1966,D549&lt;=1970),"М45",IF(AND(D549&gt;=1971,D549&lt;=1975),"М40",IF(AND(D549&gt;=1976,D549&lt;=1980),"М35",N549))))))</f>
        <v/>
      </c>
      <c r="L549" s="37"/>
      <c r="M549" s="38"/>
      <c r="N549" s="38" t="str">
        <f aca="false">IF(AND(D549&gt;=1996,D549&lt;=1997),"М18","")</f>
        <v/>
      </c>
    </row>
    <row r="550" customFormat="false" ht="12.75" hidden="false" customHeight="true" outlineLevel="0" collapsed="false">
      <c r="A550" s="31"/>
      <c r="B550" s="29"/>
      <c r="C550" s="30"/>
      <c r="D550" s="31"/>
      <c r="E550" s="32"/>
      <c r="F550" s="33"/>
      <c r="G550" s="33"/>
      <c r="H550" s="33"/>
      <c r="I550" s="34"/>
      <c r="J550" s="35"/>
      <c r="K550" s="36" t="str">
        <f aca="false">IF(AND(D550&gt;=1900,D550&lt;=1955),"М60",IF(AND(D550&gt;=1956,D550&lt;=1960),"М55",IF(AND(D550&gt;=1961,D550&lt;=1965),"М50",IF(AND(D550&gt;=1966,D550&lt;=1970),"М45",IF(AND(D550&gt;=1971,D550&lt;=1975),"М40",IF(AND(D550&gt;=1976,D550&lt;=1980),"М35",N550))))))</f>
        <v/>
      </c>
      <c r="L550" s="37"/>
      <c r="M550" s="38"/>
      <c r="N550" s="38" t="str">
        <f aca="false">IF(AND(D550&gt;=1996,D550&lt;=1997),"М18","")</f>
        <v/>
      </c>
    </row>
    <row r="551" customFormat="false" ht="12.75" hidden="false" customHeight="true" outlineLevel="0" collapsed="false">
      <c r="A551" s="31"/>
      <c r="B551" s="29"/>
      <c r="C551" s="30"/>
      <c r="D551" s="31"/>
      <c r="E551" s="32"/>
      <c r="F551" s="33"/>
      <c r="G551" s="33"/>
      <c r="H551" s="33"/>
      <c r="I551" s="34"/>
      <c r="J551" s="35"/>
      <c r="K551" s="36" t="str">
        <f aca="false">IF(AND(D551&gt;=1900,D551&lt;=1955),"М60",IF(AND(D551&gt;=1956,D551&lt;=1960),"М55",IF(AND(D551&gt;=1961,D551&lt;=1965),"М50",IF(AND(D551&gt;=1966,D551&lt;=1970),"М45",IF(AND(D551&gt;=1971,D551&lt;=1975),"М40",IF(AND(D551&gt;=1976,D551&lt;=1980),"М35",N551))))))</f>
        <v/>
      </c>
      <c r="L551" s="37"/>
      <c r="M551" s="38"/>
      <c r="N551" s="38" t="str">
        <f aca="false">IF(AND(D551&gt;=1996,D551&lt;=1997),"М18","")</f>
        <v/>
      </c>
    </row>
    <row r="552" customFormat="false" ht="12.75" hidden="false" customHeight="true" outlineLevel="0" collapsed="false">
      <c r="A552" s="31"/>
      <c r="B552" s="29"/>
      <c r="C552" s="30"/>
      <c r="D552" s="31"/>
      <c r="E552" s="32"/>
      <c r="F552" s="33"/>
      <c r="G552" s="33"/>
      <c r="H552" s="33"/>
      <c r="I552" s="34"/>
      <c r="J552" s="35"/>
      <c r="K552" s="36" t="str">
        <f aca="false">IF(AND(D552&gt;=1900,D552&lt;=1955),"М60",IF(AND(D552&gt;=1956,D552&lt;=1960),"М55",IF(AND(D552&gt;=1961,D552&lt;=1965),"М50",IF(AND(D552&gt;=1966,D552&lt;=1970),"М45",IF(AND(D552&gt;=1971,D552&lt;=1975),"М40",IF(AND(D552&gt;=1976,D552&lt;=1980),"М35",N552))))))</f>
        <v/>
      </c>
      <c r="L552" s="37"/>
      <c r="M552" s="38"/>
      <c r="N552" s="38" t="str">
        <f aca="false">IF(AND(D552&gt;=1996,D552&lt;=1997),"М18","")</f>
        <v/>
      </c>
    </row>
    <row r="553" customFormat="false" ht="12.75" hidden="false" customHeight="true" outlineLevel="0" collapsed="false">
      <c r="A553" s="31"/>
      <c r="B553" s="29"/>
      <c r="C553" s="30"/>
      <c r="D553" s="31"/>
      <c r="E553" s="32"/>
      <c r="F553" s="33"/>
      <c r="G553" s="33"/>
      <c r="H553" s="33"/>
      <c r="I553" s="34"/>
      <c r="J553" s="35"/>
      <c r="K553" s="36" t="str">
        <f aca="false">IF(AND(D553&gt;=1900,D553&lt;=1955),"М60",IF(AND(D553&gt;=1956,D553&lt;=1960),"М55",IF(AND(D553&gt;=1961,D553&lt;=1965),"М50",IF(AND(D553&gt;=1966,D553&lt;=1970),"М45",IF(AND(D553&gt;=1971,D553&lt;=1975),"М40",IF(AND(D553&gt;=1976,D553&lt;=1980),"М35",N553))))))</f>
        <v/>
      </c>
      <c r="L553" s="37"/>
      <c r="M553" s="38"/>
      <c r="N553" s="38" t="str">
        <f aca="false">IF(AND(D553&gt;=1996,D553&lt;=1997),"М18","")</f>
        <v/>
      </c>
    </row>
    <row r="554" customFormat="false" ht="12.75" hidden="false" customHeight="true" outlineLevel="0" collapsed="false">
      <c r="A554" s="31"/>
      <c r="B554" s="29"/>
      <c r="C554" s="30"/>
      <c r="D554" s="31"/>
      <c r="E554" s="32"/>
      <c r="F554" s="33"/>
      <c r="G554" s="33"/>
      <c r="H554" s="33"/>
      <c r="I554" s="34"/>
      <c r="J554" s="35"/>
      <c r="K554" s="36" t="str">
        <f aca="false">IF(AND(D554&gt;=1900,D554&lt;=1955),"М60",IF(AND(D554&gt;=1956,D554&lt;=1960),"М55",IF(AND(D554&gt;=1961,D554&lt;=1965),"М50",IF(AND(D554&gt;=1966,D554&lt;=1970),"М45",IF(AND(D554&gt;=1971,D554&lt;=1975),"М40",IF(AND(D554&gt;=1976,D554&lt;=1980),"М35",N554))))))</f>
        <v/>
      </c>
      <c r="L554" s="37"/>
      <c r="M554" s="38"/>
      <c r="N554" s="38" t="str">
        <f aca="false">IF(AND(D554&gt;=1996,D554&lt;=1997),"М18","")</f>
        <v/>
      </c>
    </row>
    <row r="555" customFormat="false" ht="12.75" hidden="false" customHeight="true" outlineLevel="0" collapsed="false">
      <c r="A555" s="31"/>
      <c r="B555" s="29"/>
      <c r="C555" s="30"/>
      <c r="D555" s="31"/>
      <c r="E555" s="32"/>
      <c r="F555" s="33"/>
      <c r="G555" s="33"/>
      <c r="H555" s="33"/>
      <c r="I555" s="34"/>
      <c r="J555" s="35"/>
      <c r="K555" s="36" t="str">
        <f aca="false">IF(AND(D555&gt;=1900,D555&lt;=1955),"М60",IF(AND(D555&gt;=1956,D555&lt;=1960),"М55",IF(AND(D555&gt;=1961,D555&lt;=1965),"М50",IF(AND(D555&gt;=1966,D555&lt;=1970),"М45",IF(AND(D555&gt;=1971,D555&lt;=1975),"М40",IF(AND(D555&gt;=1976,D555&lt;=1980),"М35",N555))))))</f>
        <v/>
      </c>
      <c r="L555" s="37"/>
      <c r="M555" s="38"/>
      <c r="N555" s="38" t="str">
        <f aca="false">IF(AND(D555&gt;=1996,D555&lt;=1997),"М18","")</f>
        <v/>
      </c>
    </row>
    <row r="556" customFormat="false" ht="12.75" hidden="false" customHeight="true" outlineLevel="0" collapsed="false">
      <c r="A556" s="31"/>
      <c r="B556" s="29"/>
      <c r="C556" s="30"/>
      <c r="D556" s="31"/>
      <c r="E556" s="32"/>
      <c r="F556" s="33"/>
      <c r="G556" s="33"/>
      <c r="H556" s="33"/>
      <c r="I556" s="34"/>
      <c r="J556" s="35"/>
      <c r="K556" s="36" t="str">
        <f aca="false">IF(AND(D556&gt;=1900,D556&lt;=1955),"М60",IF(AND(D556&gt;=1956,D556&lt;=1960),"М55",IF(AND(D556&gt;=1961,D556&lt;=1965),"М50",IF(AND(D556&gt;=1966,D556&lt;=1970),"М45",IF(AND(D556&gt;=1971,D556&lt;=1975),"М40",IF(AND(D556&gt;=1976,D556&lt;=1980),"М35",N556))))))</f>
        <v/>
      </c>
      <c r="L556" s="37"/>
      <c r="M556" s="38"/>
      <c r="N556" s="38" t="str">
        <f aca="false">IF(AND(D556&gt;=1996,D556&lt;=1997),"М18","")</f>
        <v/>
      </c>
    </row>
    <row r="557" customFormat="false" ht="12.75" hidden="false" customHeight="true" outlineLevel="0" collapsed="false">
      <c r="A557" s="31"/>
      <c r="B557" s="29"/>
      <c r="C557" s="30"/>
      <c r="D557" s="31"/>
      <c r="E557" s="32"/>
      <c r="F557" s="33"/>
      <c r="G557" s="33"/>
      <c r="H557" s="33"/>
      <c r="I557" s="34"/>
      <c r="J557" s="35"/>
      <c r="K557" s="36" t="str">
        <f aca="false">IF(AND(D557&gt;=1900,D557&lt;=1955),"М60",IF(AND(D557&gt;=1956,D557&lt;=1960),"М55",IF(AND(D557&gt;=1961,D557&lt;=1965),"М50",IF(AND(D557&gt;=1966,D557&lt;=1970),"М45",IF(AND(D557&gt;=1971,D557&lt;=1975),"М40",IF(AND(D557&gt;=1976,D557&lt;=1980),"М35",N557))))))</f>
        <v/>
      </c>
      <c r="L557" s="37"/>
      <c r="M557" s="38"/>
      <c r="N557" s="38" t="str">
        <f aca="false">IF(AND(D557&gt;=1996,D557&lt;=1997),"М18","")</f>
        <v/>
      </c>
    </row>
    <row r="558" customFormat="false" ht="12.75" hidden="false" customHeight="true" outlineLevel="0" collapsed="false">
      <c r="A558" s="31"/>
      <c r="B558" s="29"/>
      <c r="C558" s="30"/>
      <c r="D558" s="31"/>
      <c r="E558" s="32"/>
      <c r="F558" s="33"/>
      <c r="G558" s="33"/>
      <c r="H558" s="33"/>
      <c r="I558" s="34"/>
      <c r="J558" s="35"/>
      <c r="K558" s="36" t="str">
        <f aca="false">IF(AND(D558&gt;=1900,D558&lt;=1955),"М60",IF(AND(D558&gt;=1956,D558&lt;=1960),"М55",IF(AND(D558&gt;=1961,D558&lt;=1965),"М50",IF(AND(D558&gt;=1966,D558&lt;=1970),"М45",IF(AND(D558&gt;=1971,D558&lt;=1975),"М40",IF(AND(D558&gt;=1976,D558&lt;=1980),"М35",N558))))))</f>
        <v/>
      </c>
      <c r="L558" s="37"/>
      <c r="M558" s="38"/>
      <c r="N558" s="38" t="str">
        <f aca="false">IF(AND(D558&gt;=1996,D558&lt;=1997),"М18","")</f>
        <v/>
      </c>
    </row>
    <row r="559" customFormat="false" ht="12.75" hidden="false" customHeight="true" outlineLevel="0" collapsed="false">
      <c r="A559" s="31"/>
      <c r="B559" s="29"/>
      <c r="C559" s="30"/>
      <c r="D559" s="31"/>
      <c r="E559" s="32"/>
      <c r="F559" s="33"/>
      <c r="G559" s="33"/>
      <c r="H559" s="33"/>
      <c r="I559" s="34"/>
      <c r="J559" s="35"/>
      <c r="K559" s="36" t="str">
        <f aca="false">IF(AND(D559&gt;=1900,D559&lt;=1955),"М60",IF(AND(D559&gt;=1956,D559&lt;=1960),"М55",IF(AND(D559&gt;=1961,D559&lt;=1965),"М50",IF(AND(D559&gt;=1966,D559&lt;=1970),"М45",IF(AND(D559&gt;=1971,D559&lt;=1975),"М40",IF(AND(D559&gt;=1976,D559&lt;=1980),"М35",N559))))))</f>
        <v/>
      </c>
      <c r="L559" s="37"/>
      <c r="M559" s="38"/>
      <c r="N559" s="38" t="str">
        <f aca="false">IF(AND(D559&gt;=1996,D559&lt;=1997),"М18","")</f>
        <v/>
      </c>
    </row>
    <row r="560" customFormat="false" ht="12.75" hidden="false" customHeight="true" outlineLevel="0" collapsed="false">
      <c r="A560" s="31"/>
      <c r="B560" s="29"/>
      <c r="C560" s="30"/>
      <c r="D560" s="31"/>
      <c r="E560" s="32"/>
      <c r="F560" s="33"/>
      <c r="G560" s="33"/>
      <c r="H560" s="33"/>
      <c r="I560" s="34"/>
      <c r="J560" s="35"/>
      <c r="K560" s="36" t="str">
        <f aca="false">IF(AND(D560&gt;=1900,D560&lt;=1955),"М60",IF(AND(D560&gt;=1956,D560&lt;=1960),"М55",IF(AND(D560&gt;=1961,D560&lt;=1965),"М50",IF(AND(D560&gt;=1966,D560&lt;=1970),"М45",IF(AND(D560&gt;=1971,D560&lt;=1975),"М40",IF(AND(D560&gt;=1976,D560&lt;=1980),"М35",N560))))))</f>
        <v/>
      </c>
      <c r="L560" s="37"/>
      <c r="M560" s="38"/>
      <c r="N560" s="38" t="str">
        <f aca="false">IF(AND(D560&gt;=1996,D560&lt;=1997),"М18","")</f>
        <v/>
      </c>
    </row>
    <row r="561" customFormat="false" ht="12.75" hidden="false" customHeight="true" outlineLevel="0" collapsed="false">
      <c r="A561" s="31"/>
      <c r="B561" s="29"/>
      <c r="C561" s="30"/>
      <c r="D561" s="31"/>
      <c r="E561" s="32"/>
      <c r="F561" s="33"/>
      <c r="G561" s="33"/>
      <c r="H561" s="33"/>
      <c r="I561" s="34"/>
      <c r="J561" s="35"/>
      <c r="K561" s="36" t="str">
        <f aca="false">IF(AND(D561&gt;=1900,D561&lt;=1955),"М60",IF(AND(D561&gt;=1956,D561&lt;=1960),"М55",IF(AND(D561&gt;=1961,D561&lt;=1965),"М50",IF(AND(D561&gt;=1966,D561&lt;=1970),"М45",IF(AND(D561&gt;=1971,D561&lt;=1975),"М40",IF(AND(D561&gt;=1976,D561&lt;=1980),"М35",N561))))))</f>
        <v/>
      </c>
      <c r="L561" s="37"/>
      <c r="M561" s="38"/>
      <c r="N561" s="38" t="str">
        <f aca="false">IF(AND(D561&gt;=1996,D561&lt;=1997),"М18","")</f>
        <v/>
      </c>
    </row>
    <row r="562" customFormat="false" ht="12.75" hidden="false" customHeight="true" outlineLevel="0" collapsed="false">
      <c r="A562" s="31"/>
      <c r="B562" s="29"/>
      <c r="C562" s="30"/>
      <c r="D562" s="31"/>
      <c r="E562" s="32"/>
      <c r="F562" s="33"/>
      <c r="G562" s="33"/>
      <c r="H562" s="33"/>
      <c r="I562" s="34"/>
      <c r="J562" s="35"/>
      <c r="K562" s="36" t="str">
        <f aca="false">IF(AND(D562&gt;=1900,D562&lt;=1955),"М60",IF(AND(D562&gt;=1956,D562&lt;=1960),"М55",IF(AND(D562&gt;=1961,D562&lt;=1965),"М50",IF(AND(D562&gt;=1966,D562&lt;=1970),"М45",IF(AND(D562&gt;=1971,D562&lt;=1975),"М40",IF(AND(D562&gt;=1976,D562&lt;=1980),"М35",N562))))))</f>
        <v/>
      </c>
      <c r="L562" s="37"/>
      <c r="M562" s="38"/>
      <c r="N562" s="38" t="str">
        <f aca="false">IF(AND(D562&gt;=1996,D562&lt;=1997),"М18","")</f>
        <v/>
      </c>
    </row>
    <row r="563" customFormat="false" ht="12.75" hidden="false" customHeight="true" outlineLevel="0" collapsed="false">
      <c r="A563" s="31"/>
      <c r="B563" s="29"/>
      <c r="C563" s="30"/>
      <c r="D563" s="31"/>
      <c r="E563" s="32"/>
      <c r="F563" s="33"/>
      <c r="G563" s="33"/>
      <c r="H563" s="33"/>
      <c r="I563" s="34"/>
      <c r="J563" s="35"/>
      <c r="K563" s="36" t="str">
        <f aca="false">IF(AND(D563&gt;=1900,D563&lt;=1955),"М60",IF(AND(D563&gt;=1956,D563&lt;=1960),"М55",IF(AND(D563&gt;=1961,D563&lt;=1965),"М50",IF(AND(D563&gt;=1966,D563&lt;=1970),"М45",IF(AND(D563&gt;=1971,D563&lt;=1975),"М40",IF(AND(D563&gt;=1976,D563&lt;=1980),"М35",N563))))))</f>
        <v/>
      </c>
      <c r="L563" s="37"/>
      <c r="M563" s="38"/>
      <c r="N563" s="38" t="str">
        <f aca="false">IF(AND(D563&gt;=1996,D563&lt;=1997),"М18","")</f>
        <v/>
      </c>
    </row>
    <row r="564" customFormat="false" ht="12.75" hidden="false" customHeight="true" outlineLevel="0" collapsed="false">
      <c r="A564" s="31"/>
      <c r="B564" s="29"/>
      <c r="C564" s="30"/>
      <c r="D564" s="31"/>
      <c r="E564" s="32"/>
      <c r="F564" s="33"/>
      <c r="G564" s="33"/>
      <c r="H564" s="33"/>
      <c r="I564" s="34"/>
      <c r="J564" s="35"/>
      <c r="K564" s="36" t="str">
        <f aca="false">IF(AND(D564&gt;=1900,D564&lt;=1955),"М60",IF(AND(D564&gt;=1956,D564&lt;=1960),"М55",IF(AND(D564&gt;=1961,D564&lt;=1965),"М50",IF(AND(D564&gt;=1966,D564&lt;=1970),"М45",IF(AND(D564&gt;=1971,D564&lt;=1975),"М40",IF(AND(D564&gt;=1976,D564&lt;=1980),"М35",N564))))))</f>
        <v/>
      </c>
      <c r="L564" s="37"/>
      <c r="M564" s="38"/>
      <c r="N564" s="38" t="str">
        <f aca="false">IF(AND(D564&gt;=1996,D564&lt;=1997),"М18","")</f>
        <v/>
      </c>
    </row>
    <row r="565" customFormat="false" ht="12.75" hidden="false" customHeight="true" outlineLevel="0" collapsed="false">
      <c r="A565" s="31"/>
      <c r="B565" s="29"/>
      <c r="C565" s="30"/>
      <c r="D565" s="31"/>
      <c r="E565" s="32"/>
      <c r="F565" s="33"/>
      <c r="G565" s="33"/>
      <c r="H565" s="33"/>
      <c r="I565" s="34"/>
      <c r="J565" s="35"/>
      <c r="K565" s="36" t="str">
        <f aca="false">IF(AND(D565&gt;=1900,D565&lt;=1955),"М60",IF(AND(D565&gt;=1956,D565&lt;=1960),"М55",IF(AND(D565&gt;=1961,D565&lt;=1965),"М50",IF(AND(D565&gt;=1966,D565&lt;=1970),"М45",IF(AND(D565&gt;=1971,D565&lt;=1975),"М40",IF(AND(D565&gt;=1976,D565&lt;=1980),"М35",N565))))))</f>
        <v/>
      </c>
      <c r="L565" s="37"/>
      <c r="M565" s="38"/>
      <c r="N565" s="38" t="str">
        <f aca="false">IF(AND(D565&gt;=1996,D565&lt;=1997),"М18","")</f>
        <v/>
      </c>
    </row>
    <row r="566" customFormat="false" ht="12.75" hidden="false" customHeight="true" outlineLevel="0" collapsed="false">
      <c r="A566" s="31"/>
      <c r="B566" s="29"/>
      <c r="C566" s="30"/>
      <c r="D566" s="31"/>
      <c r="E566" s="32"/>
      <c r="F566" s="33"/>
      <c r="G566" s="33"/>
      <c r="H566" s="33"/>
      <c r="I566" s="34"/>
      <c r="J566" s="35"/>
      <c r="K566" s="36" t="str">
        <f aca="false">IF(AND(D566&gt;=1900,D566&lt;=1955),"М60",IF(AND(D566&gt;=1956,D566&lt;=1960),"М55",IF(AND(D566&gt;=1961,D566&lt;=1965),"М50",IF(AND(D566&gt;=1966,D566&lt;=1970),"М45",IF(AND(D566&gt;=1971,D566&lt;=1975),"М40",IF(AND(D566&gt;=1976,D566&lt;=1980),"М35",N566))))))</f>
        <v/>
      </c>
      <c r="L566" s="37"/>
      <c r="M566" s="38"/>
      <c r="N566" s="38" t="str">
        <f aca="false">IF(AND(D566&gt;=1996,D566&lt;=1997),"М18","")</f>
        <v/>
      </c>
    </row>
    <row r="567" customFormat="false" ht="12.75" hidden="false" customHeight="true" outlineLevel="0" collapsed="false">
      <c r="A567" s="31"/>
      <c r="B567" s="29"/>
      <c r="C567" s="30"/>
      <c r="D567" s="31"/>
      <c r="E567" s="32"/>
      <c r="F567" s="33"/>
      <c r="G567" s="33"/>
      <c r="H567" s="33"/>
      <c r="I567" s="34"/>
      <c r="J567" s="35"/>
      <c r="K567" s="36" t="str">
        <f aca="false">IF(AND(D567&gt;=1900,D567&lt;=1955),"М60",IF(AND(D567&gt;=1956,D567&lt;=1960),"М55",IF(AND(D567&gt;=1961,D567&lt;=1965),"М50",IF(AND(D567&gt;=1966,D567&lt;=1970),"М45",IF(AND(D567&gt;=1971,D567&lt;=1975),"М40",IF(AND(D567&gt;=1976,D567&lt;=1980),"М35",N567))))))</f>
        <v/>
      </c>
      <c r="L567" s="37"/>
      <c r="M567" s="38"/>
      <c r="N567" s="38" t="str">
        <f aca="false">IF(AND(D567&gt;=1996,D567&lt;=1997),"М18","")</f>
        <v/>
      </c>
    </row>
    <row r="568" customFormat="false" ht="12.75" hidden="false" customHeight="true" outlineLevel="0" collapsed="false">
      <c r="A568" s="31"/>
      <c r="B568" s="29"/>
      <c r="C568" s="30"/>
      <c r="D568" s="31"/>
      <c r="E568" s="32"/>
      <c r="F568" s="33"/>
      <c r="G568" s="33"/>
      <c r="H568" s="33"/>
      <c r="I568" s="34"/>
      <c r="J568" s="35"/>
      <c r="K568" s="36" t="str">
        <f aca="false">IF(AND(D568&gt;=1900,D568&lt;=1955),"М60",IF(AND(D568&gt;=1956,D568&lt;=1960),"М55",IF(AND(D568&gt;=1961,D568&lt;=1965),"М50",IF(AND(D568&gt;=1966,D568&lt;=1970),"М45",IF(AND(D568&gt;=1971,D568&lt;=1975),"М40",IF(AND(D568&gt;=1976,D568&lt;=1980),"М35",N568))))))</f>
        <v/>
      </c>
      <c r="L568" s="37"/>
      <c r="M568" s="38"/>
      <c r="N568" s="38" t="str">
        <f aca="false">IF(AND(D568&gt;=1996,D568&lt;=1997),"М18","")</f>
        <v/>
      </c>
    </row>
    <row r="569" customFormat="false" ht="12.75" hidden="false" customHeight="true" outlineLevel="0" collapsed="false">
      <c r="A569" s="31"/>
      <c r="B569" s="29"/>
      <c r="C569" s="30"/>
      <c r="D569" s="31"/>
      <c r="E569" s="32"/>
      <c r="F569" s="33"/>
      <c r="G569" s="33"/>
      <c r="H569" s="33"/>
      <c r="I569" s="34"/>
      <c r="J569" s="35"/>
      <c r="K569" s="36" t="str">
        <f aca="false">IF(AND(D569&gt;=1900,D569&lt;=1955),"М60",IF(AND(D569&gt;=1956,D569&lt;=1960),"М55",IF(AND(D569&gt;=1961,D569&lt;=1965),"М50",IF(AND(D569&gt;=1966,D569&lt;=1970),"М45",IF(AND(D569&gt;=1971,D569&lt;=1975),"М40",IF(AND(D569&gt;=1976,D569&lt;=1980),"М35",N569))))))</f>
        <v/>
      </c>
      <c r="L569" s="37"/>
      <c r="M569" s="38"/>
      <c r="N569" s="38" t="str">
        <f aca="false">IF(AND(D569&gt;=1996,D569&lt;=1997),"М18","")</f>
        <v/>
      </c>
    </row>
    <row r="570" customFormat="false" ht="12.75" hidden="false" customHeight="true" outlineLevel="0" collapsed="false">
      <c r="A570" s="31"/>
      <c r="B570" s="29"/>
      <c r="C570" s="30"/>
      <c r="D570" s="31"/>
      <c r="E570" s="32"/>
      <c r="F570" s="33"/>
      <c r="G570" s="33"/>
      <c r="H570" s="33"/>
      <c r="I570" s="34"/>
      <c r="J570" s="35"/>
      <c r="K570" s="36" t="str">
        <f aca="false">IF(AND(D570&gt;=1900,D570&lt;=1955),"М60",IF(AND(D570&gt;=1956,D570&lt;=1960),"М55",IF(AND(D570&gt;=1961,D570&lt;=1965),"М50",IF(AND(D570&gt;=1966,D570&lt;=1970),"М45",IF(AND(D570&gt;=1971,D570&lt;=1975),"М40",IF(AND(D570&gt;=1976,D570&lt;=1980),"М35",N570))))))</f>
        <v/>
      </c>
      <c r="L570" s="37"/>
      <c r="M570" s="38"/>
      <c r="N570" s="38" t="str">
        <f aca="false">IF(AND(D570&gt;=1996,D570&lt;=1997),"М18","")</f>
        <v/>
      </c>
    </row>
    <row r="571" customFormat="false" ht="12.75" hidden="false" customHeight="true" outlineLevel="0" collapsed="false">
      <c r="A571" s="31"/>
      <c r="B571" s="29"/>
      <c r="C571" s="30"/>
      <c r="D571" s="31"/>
      <c r="E571" s="32"/>
      <c r="F571" s="33"/>
      <c r="G571" s="33"/>
      <c r="H571" s="33"/>
      <c r="I571" s="34"/>
      <c r="J571" s="35"/>
      <c r="K571" s="36" t="str">
        <f aca="false">IF(AND(D571&gt;=1900,D571&lt;=1955),"М60",IF(AND(D571&gt;=1956,D571&lt;=1960),"М55",IF(AND(D571&gt;=1961,D571&lt;=1965),"М50",IF(AND(D571&gt;=1966,D571&lt;=1970),"М45",IF(AND(D571&gt;=1971,D571&lt;=1975),"М40",IF(AND(D571&gt;=1976,D571&lt;=1980),"М35",N571))))))</f>
        <v/>
      </c>
      <c r="L571" s="37"/>
      <c r="M571" s="38"/>
      <c r="N571" s="38" t="str">
        <f aca="false">IF(AND(D571&gt;=1996,D571&lt;=1997),"М18","")</f>
        <v/>
      </c>
    </row>
    <row r="572" customFormat="false" ht="12.75" hidden="false" customHeight="true" outlineLevel="0" collapsed="false">
      <c r="A572" s="31"/>
      <c r="B572" s="29"/>
      <c r="C572" s="30"/>
      <c r="D572" s="31"/>
      <c r="E572" s="32"/>
      <c r="F572" s="33"/>
      <c r="G572" s="33"/>
      <c r="H572" s="33"/>
      <c r="I572" s="34"/>
      <c r="J572" s="35"/>
      <c r="K572" s="36" t="str">
        <f aca="false">IF(AND(D572&gt;=1900,D572&lt;=1955),"М60",IF(AND(D572&gt;=1956,D572&lt;=1960),"М55",IF(AND(D572&gt;=1961,D572&lt;=1965),"М50",IF(AND(D572&gt;=1966,D572&lt;=1970),"М45",IF(AND(D572&gt;=1971,D572&lt;=1975),"М40",IF(AND(D572&gt;=1976,D572&lt;=1980),"М35",N572))))))</f>
        <v/>
      </c>
      <c r="L572" s="37"/>
      <c r="M572" s="38"/>
      <c r="N572" s="38" t="str">
        <f aca="false">IF(AND(D572&gt;=1996,D572&lt;=1997),"М18","")</f>
        <v/>
      </c>
    </row>
    <row r="573" customFormat="false" ht="12.75" hidden="false" customHeight="true" outlineLevel="0" collapsed="false">
      <c r="A573" s="31"/>
      <c r="B573" s="29"/>
      <c r="C573" s="30"/>
      <c r="D573" s="31"/>
      <c r="E573" s="32"/>
      <c r="F573" s="33"/>
      <c r="G573" s="33"/>
      <c r="H573" s="33"/>
      <c r="I573" s="34"/>
      <c r="J573" s="35"/>
      <c r="K573" s="36" t="str">
        <f aca="false">IF(AND(D573&gt;=1900,D573&lt;=1955),"М60",IF(AND(D573&gt;=1956,D573&lt;=1960),"М55",IF(AND(D573&gt;=1961,D573&lt;=1965),"М50",IF(AND(D573&gt;=1966,D573&lt;=1970),"М45",IF(AND(D573&gt;=1971,D573&lt;=1975),"М40",IF(AND(D573&gt;=1976,D573&lt;=1980),"М35",N573))))))</f>
        <v/>
      </c>
      <c r="L573" s="37"/>
      <c r="M573" s="38"/>
      <c r="N573" s="38" t="str">
        <f aca="false">IF(AND(D573&gt;=1996,D573&lt;=1997),"М18","")</f>
        <v/>
      </c>
    </row>
    <row r="574" customFormat="false" ht="12.75" hidden="false" customHeight="true" outlineLevel="0" collapsed="false">
      <c r="A574" s="31"/>
      <c r="B574" s="29"/>
      <c r="C574" s="30"/>
      <c r="D574" s="31"/>
      <c r="E574" s="32"/>
      <c r="F574" s="33"/>
      <c r="G574" s="33"/>
      <c r="H574" s="33"/>
      <c r="I574" s="34"/>
      <c r="J574" s="35"/>
      <c r="K574" s="36" t="str">
        <f aca="false">IF(AND(D574&gt;=1900,D574&lt;=1955),"М60",IF(AND(D574&gt;=1956,D574&lt;=1960),"М55",IF(AND(D574&gt;=1961,D574&lt;=1965),"М50",IF(AND(D574&gt;=1966,D574&lt;=1970),"М45",IF(AND(D574&gt;=1971,D574&lt;=1975),"М40",IF(AND(D574&gt;=1976,D574&lt;=1980),"М35",N574))))))</f>
        <v/>
      </c>
      <c r="L574" s="37"/>
      <c r="M574" s="38"/>
      <c r="N574" s="38" t="str">
        <f aca="false">IF(AND(D574&gt;=1996,D574&lt;=1997),"М18","")</f>
        <v/>
      </c>
    </row>
    <row r="575" customFormat="false" ht="12.75" hidden="false" customHeight="true" outlineLevel="0" collapsed="false">
      <c r="A575" s="31"/>
      <c r="B575" s="29"/>
      <c r="C575" s="30"/>
      <c r="D575" s="31"/>
      <c r="E575" s="32"/>
      <c r="F575" s="33"/>
      <c r="G575" s="33"/>
      <c r="H575" s="33"/>
      <c r="I575" s="34"/>
      <c r="J575" s="35"/>
      <c r="K575" s="36" t="str">
        <f aca="false">IF(AND(D575&gt;=1900,D575&lt;=1955),"М60",IF(AND(D575&gt;=1956,D575&lt;=1960),"М55",IF(AND(D575&gt;=1961,D575&lt;=1965),"М50",IF(AND(D575&gt;=1966,D575&lt;=1970),"М45",IF(AND(D575&gt;=1971,D575&lt;=1975),"М40",IF(AND(D575&gt;=1976,D575&lt;=1980),"М35",N575))))))</f>
        <v/>
      </c>
      <c r="L575" s="37"/>
      <c r="M575" s="38"/>
      <c r="N575" s="38" t="str">
        <f aca="false">IF(AND(D575&gt;=1996,D575&lt;=1997),"М18","")</f>
        <v/>
      </c>
    </row>
    <row r="576" customFormat="false" ht="12.75" hidden="false" customHeight="true" outlineLevel="0" collapsed="false">
      <c r="A576" s="31"/>
      <c r="B576" s="29"/>
      <c r="C576" s="30"/>
      <c r="D576" s="31"/>
      <c r="E576" s="32"/>
      <c r="F576" s="33"/>
      <c r="G576" s="33"/>
      <c r="H576" s="33"/>
      <c r="I576" s="34"/>
      <c r="J576" s="35"/>
      <c r="K576" s="36" t="str">
        <f aca="false">IF(AND(D576&gt;=1900,D576&lt;=1955),"М60",IF(AND(D576&gt;=1956,D576&lt;=1960),"М55",IF(AND(D576&gt;=1961,D576&lt;=1965),"М50",IF(AND(D576&gt;=1966,D576&lt;=1970),"М45",IF(AND(D576&gt;=1971,D576&lt;=1975),"М40",IF(AND(D576&gt;=1976,D576&lt;=1980),"М35",N576))))))</f>
        <v/>
      </c>
      <c r="L576" s="37"/>
      <c r="M576" s="38"/>
      <c r="N576" s="38" t="str">
        <f aca="false">IF(AND(D576&gt;=1996,D576&lt;=1997),"М18","")</f>
        <v/>
      </c>
    </row>
    <row r="577" customFormat="false" ht="12.75" hidden="false" customHeight="true" outlineLevel="0" collapsed="false">
      <c r="A577" s="31"/>
      <c r="B577" s="29"/>
      <c r="C577" s="30"/>
      <c r="D577" s="31"/>
      <c r="E577" s="32"/>
      <c r="F577" s="33"/>
      <c r="G577" s="33"/>
      <c r="H577" s="33"/>
      <c r="I577" s="34"/>
      <c r="J577" s="35"/>
      <c r="K577" s="36" t="str">
        <f aca="false">IF(AND(D577&gt;=1900,D577&lt;=1955),"М60",IF(AND(D577&gt;=1956,D577&lt;=1960),"М55",IF(AND(D577&gt;=1961,D577&lt;=1965),"М50",IF(AND(D577&gt;=1966,D577&lt;=1970),"М45",IF(AND(D577&gt;=1971,D577&lt;=1975),"М40",IF(AND(D577&gt;=1976,D577&lt;=1980),"М35",N577))))))</f>
        <v/>
      </c>
      <c r="L577" s="37"/>
      <c r="M577" s="38"/>
      <c r="N577" s="38" t="str">
        <f aca="false">IF(AND(D577&gt;=1996,D577&lt;=1997),"М18","")</f>
        <v/>
      </c>
    </row>
    <row r="578" customFormat="false" ht="12.75" hidden="false" customHeight="true" outlineLevel="0" collapsed="false">
      <c r="A578" s="31"/>
      <c r="B578" s="29"/>
      <c r="C578" s="30"/>
      <c r="D578" s="31"/>
      <c r="E578" s="32"/>
      <c r="F578" s="33"/>
      <c r="G578" s="33"/>
      <c r="H578" s="33"/>
      <c r="I578" s="34"/>
      <c r="J578" s="35"/>
      <c r="K578" s="36" t="str">
        <f aca="false">IF(AND(D578&gt;=1900,D578&lt;=1955),"М60",IF(AND(D578&gt;=1956,D578&lt;=1960),"М55",IF(AND(D578&gt;=1961,D578&lt;=1965),"М50",IF(AND(D578&gt;=1966,D578&lt;=1970),"М45",IF(AND(D578&gt;=1971,D578&lt;=1975),"М40",IF(AND(D578&gt;=1976,D578&lt;=1980),"М35",N578))))))</f>
        <v/>
      </c>
      <c r="L578" s="37"/>
      <c r="M578" s="38"/>
      <c r="N578" s="38" t="str">
        <f aca="false">IF(AND(D578&gt;=1996,D578&lt;=1997),"М18","")</f>
        <v/>
      </c>
    </row>
    <row r="579" customFormat="false" ht="12.75" hidden="false" customHeight="true" outlineLevel="0" collapsed="false">
      <c r="A579" s="31"/>
      <c r="B579" s="29"/>
      <c r="C579" s="30"/>
      <c r="D579" s="31"/>
      <c r="E579" s="32"/>
      <c r="F579" s="33"/>
      <c r="G579" s="33"/>
      <c r="H579" s="33"/>
      <c r="I579" s="34"/>
      <c r="J579" s="35"/>
      <c r="K579" s="36" t="str">
        <f aca="false">IF(AND(D579&gt;=1900,D579&lt;=1955),"М60",IF(AND(D579&gt;=1956,D579&lt;=1960),"М55",IF(AND(D579&gt;=1961,D579&lt;=1965),"М50",IF(AND(D579&gt;=1966,D579&lt;=1970),"М45",IF(AND(D579&gt;=1971,D579&lt;=1975),"М40",IF(AND(D579&gt;=1976,D579&lt;=1980),"М35",N579))))))</f>
        <v/>
      </c>
      <c r="L579" s="37"/>
      <c r="M579" s="38"/>
      <c r="N579" s="38" t="str">
        <f aca="false">IF(AND(D579&gt;=1996,D579&lt;=1997),"М18","")</f>
        <v/>
      </c>
    </row>
    <row r="580" customFormat="false" ht="12.75" hidden="false" customHeight="true" outlineLevel="0" collapsed="false">
      <c r="A580" s="31"/>
      <c r="B580" s="29"/>
      <c r="C580" s="30"/>
      <c r="D580" s="31"/>
      <c r="E580" s="32"/>
      <c r="F580" s="33"/>
      <c r="G580" s="33"/>
      <c r="H580" s="33"/>
      <c r="I580" s="34"/>
      <c r="J580" s="35"/>
      <c r="K580" s="36" t="str">
        <f aca="false">IF(AND(D580&gt;=1900,D580&lt;=1955),"М60",IF(AND(D580&gt;=1956,D580&lt;=1960),"М55",IF(AND(D580&gt;=1961,D580&lt;=1965),"М50",IF(AND(D580&gt;=1966,D580&lt;=1970),"М45",IF(AND(D580&gt;=1971,D580&lt;=1975),"М40",IF(AND(D580&gt;=1976,D580&lt;=1980),"М35",N580))))))</f>
        <v/>
      </c>
      <c r="L580" s="37"/>
      <c r="M580" s="38"/>
      <c r="N580" s="38" t="str">
        <f aca="false">IF(AND(D580&gt;=1996,D580&lt;=1997),"М18","")</f>
        <v/>
      </c>
    </row>
    <row r="581" customFormat="false" ht="12.75" hidden="false" customHeight="true" outlineLevel="0" collapsed="false">
      <c r="A581" s="31"/>
      <c r="B581" s="29"/>
      <c r="C581" s="30"/>
      <c r="D581" s="31"/>
      <c r="E581" s="32"/>
      <c r="F581" s="33"/>
      <c r="G581" s="33"/>
      <c r="H581" s="33"/>
      <c r="I581" s="34"/>
      <c r="J581" s="35"/>
      <c r="K581" s="36" t="str">
        <f aca="false">IF(AND(D581&gt;=1900,D581&lt;=1955),"М60",IF(AND(D581&gt;=1956,D581&lt;=1960),"М55",IF(AND(D581&gt;=1961,D581&lt;=1965),"М50",IF(AND(D581&gt;=1966,D581&lt;=1970),"М45",IF(AND(D581&gt;=1971,D581&lt;=1975),"М40",IF(AND(D581&gt;=1976,D581&lt;=1980),"М35",N581))))))</f>
        <v/>
      </c>
      <c r="L581" s="37"/>
      <c r="M581" s="38"/>
      <c r="N581" s="38" t="str">
        <f aca="false">IF(AND(D581&gt;=1996,D581&lt;=1997),"М18","")</f>
        <v/>
      </c>
    </row>
    <row r="582" customFormat="false" ht="12.75" hidden="false" customHeight="true" outlineLevel="0" collapsed="false">
      <c r="A582" s="31"/>
      <c r="B582" s="29"/>
      <c r="C582" s="30"/>
      <c r="D582" s="31"/>
      <c r="E582" s="32"/>
      <c r="F582" s="33"/>
      <c r="G582" s="33"/>
      <c r="H582" s="33"/>
      <c r="I582" s="34"/>
      <c r="J582" s="35"/>
      <c r="K582" s="36" t="str">
        <f aca="false">IF(AND(D582&gt;=1900,D582&lt;=1955),"М60",IF(AND(D582&gt;=1956,D582&lt;=1960),"М55",IF(AND(D582&gt;=1961,D582&lt;=1965),"М50",IF(AND(D582&gt;=1966,D582&lt;=1970),"М45",IF(AND(D582&gt;=1971,D582&lt;=1975),"М40",IF(AND(D582&gt;=1976,D582&lt;=1980),"М35",N582))))))</f>
        <v/>
      </c>
      <c r="L582" s="37"/>
      <c r="M582" s="38"/>
      <c r="N582" s="38" t="str">
        <f aca="false">IF(AND(D582&gt;=1996,D582&lt;=1997),"М18","")</f>
        <v/>
      </c>
    </row>
    <row r="583" customFormat="false" ht="12.75" hidden="false" customHeight="true" outlineLevel="0" collapsed="false">
      <c r="A583" s="31"/>
      <c r="B583" s="29"/>
      <c r="C583" s="30"/>
      <c r="D583" s="31"/>
      <c r="E583" s="32"/>
      <c r="F583" s="33"/>
      <c r="G583" s="33"/>
      <c r="H583" s="33"/>
      <c r="I583" s="34"/>
      <c r="J583" s="35"/>
      <c r="K583" s="36" t="str">
        <f aca="false">IF(AND(D583&gt;=1900,D583&lt;=1955),"М60",IF(AND(D583&gt;=1956,D583&lt;=1960),"М55",IF(AND(D583&gt;=1961,D583&lt;=1965),"М50",IF(AND(D583&gt;=1966,D583&lt;=1970),"М45",IF(AND(D583&gt;=1971,D583&lt;=1975),"М40",IF(AND(D583&gt;=1976,D583&lt;=1980),"М35",N583))))))</f>
        <v/>
      </c>
      <c r="L583" s="37"/>
      <c r="M583" s="38"/>
      <c r="N583" s="38" t="str">
        <f aca="false">IF(AND(D583&gt;=1996,D583&lt;=1997),"М18","")</f>
        <v/>
      </c>
    </row>
    <row r="584" customFormat="false" ht="12.75" hidden="false" customHeight="true" outlineLevel="0" collapsed="false">
      <c r="A584" s="31"/>
      <c r="B584" s="29"/>
      <c r="C584" s="30"/>
      <c r="D584" s="31"/>
      <c r="E584" s="32"/>
      <c r="F584" s="33"/>
      <c r="G584" s="33"/>
      <c r="H584" s="33"/>
      <c r="I584" s="34"/>
      <c r="J584" s="35"/>
      <c r="K584" s="36" t="str">
        <f aca="false">IF(AND(D584&gt;=1900,D584&lt;=1955),"М60",IF(AND(D584&gt;=1956,D584&lt;=1960),"М55",IF(AND(D584&gt;=1961,D584&lt;=1965),"М50",IF(AND(D584&gt;=1966,D584&lt;=1970),"М45",IF(AND(D584&gt;=1971,D584&lt;=1975),"М40",IF(AND(D584&gt;=1976,D584&lt;=1980),"М35",N584))))))</f>
        <v/>
      </c>
      <c r="L584" s="37"/>
      <c r="M584" s="38"/>
      <c r="N584" s="38" t="str">
        <f aca="false">IF(AND(D584&gt;=1996,D584&lt;=1997),"М18","")</f>
        <v/>
      </c>
    </row>
    <row r="585" customFormat="false" ht="12.75" hidden="false" customHeight="true" outlineLevel="0" collapsed="false">
      <c r="A585" s="31"/>
      <c r="B585" s="29"/>
      <c r="C585" s="30"/>
      <c r="D585" s="31"/>
      <c r="E585" s="32"/>
      <c r="F585" s="33"/>
      <c r="G585" s="33"/>
      <c r="H585" s="33"/>
      <c r="I585" s="34"/>
      <c r="J585" s="35"/>
      <c r="K585" s="36" t="str">
        <f aca="false">IF(AND(D585&gt;=1900,D585&lt;=1955),"М60",IF(AND(D585&gt;=1956,D585&lt;=1960),"М55",IF(AND(D585&gt;=1961,D585&lt;=1965),"М50",IF(AND(D585&gt;=1966,D585&lt;=1970),"М45",IF(AND(D585&gt;=1971,D585&lt;=1975),"М40",IF(AND(D585&gt;=1976,D585&lt;=1980),"М35",N585))))))</f>
        <v/>
      </c>
      <c r="L585" s="37"/>
      <c r="M585" s="38"/>
      <c r="N585" s="38" t="str">
        <f aca="false">IF(AND(D585&gt;=1996,D585&lt;=1997),"М18","")</f>
        <v/>
      </c>
    </row>
    <row r="586" customFormat="false" ht="12.75" hidden="false" customHeight="true" outlineLevel="0" collapsed="false">
      <c r="A586" s="31"/>
      <c r="B586" s="29"/>
      <c r="C586" s="30"/>
      <c r="D586" s="31"/>
      <c r="E586" s="32"/>
      <c r="F586" s="33"/>
      <c r="G586" s="33"/>
      <c r="H586" s="33"/>
      <c r="I586" s="34"/>
      <c r="J586" s="35"/>
      <c r="K586" s="36" t="str">
        <f aca="false">IF(AND(D586&gt;=1900,D586&lt;=1955),"М60",IF(AND(D586&gt;=1956,D586&lt;=1960),"М55",IF(AND(D586&gt;=1961,D586&lt;=1965),"М50",IF(AND(D586&gt;=1966,D586&lt;=1970),"М45",IF(AND(D586&gt;=1971,D586&lt;=1975),"М40",IF(AND(D586&gt;=1976,D586&lt;=1980),"М35",N586))))))</f>
        <v/>
      </c>
      <c r="L586" s="37"/>
      <c r="M586" s="38"/>
      <c r="N586" s="38" t="str">
        <f aca="false">IF(AND(D586&gt;=1996,D586&lt;=1997),"М18","")</f>
        <v/>
      </c>
    </row>
    <row r="587" customFormat="false" ht="12.75" hidden="false" customHeight="true" outlineLevel="0" collapsed="false">
      <c r="A587" s="31"/>
      <c r="B587" s="29"/>
      <c r="C587" s="30"/>
      <c r="D587" s="31"/>
      <c r="E587" s="32"/>
      <c r="F587" s="33"/>
      <c r="G587" s="33"/>
      <c r="H587" s="33"/>
      <c r="I587" s="34"/>
      <c r="J587" s="35"/>
      <c r="K587" s="36" t="str">
        <f aca="false">IF(AND(D587&gt;=1900,D587&lt;=1955),"М60",IF(AND(D587&gt;=1956,D587&lt;=1960),"М55",IF(AND(D587&gt;=1961,D587&lt;=1965),"М50",IF(AND(D587&gt;=1966,D587&lt;=1970),"М45",IF(AND(D587&gt;=1971,D587&lt;=1975),"М40",IF(AND(D587&gt;=1976,D587&lt;=1980),"М35",N587))))))</f>
        <v/>
      </c>
      <c r="L587" s="37"/>
      <c r="M587" s="38"/>
      <c r="N587" s="38" t="str">
        <f aca="false">IF(AND(D587&gt;=1996,D587&lt;=1997),"М18","")</f>
        <v/>
      </c>
    </row>
    <row r="588" customFormat="false" ht="12.75" hidden="false" customHeight="true" outlineLevel="0" collapsed="false">
      <c r="A588" s="31"/>
      <c r="B588" s="29"/>
      <c r="C588" s="30"/>
      <c r="D588" s="31"/>
      <c r="E588" s="32"/>
      <c r="F588" s="33"/>
      <c r="G588" s="33"/>
      <c r="H588" s="33"/>
      <c r="I588" s="34"/>
      <c r="J588" s="35"/>
      <c r="K588" s="36" t="str">
        <f aca="false">IF(AND(D588&gt;=1900,D588&lt;=1955),"М60",IF(AND(D588&gt;=1956,D588&lt;=1960),"М55",IF(AND(D588&gt;=1961,D588&lt;=1965),"М50",IF(AND(D588&gt;=1966,D588&lt;=1970),"М45",IF(AND(D588&gt;=1971,D588&lt;=1975),"М40",IF(AND(D588&gt;=1976,D588&lt;=1980),"М35",N588))))))</f>
        <v/>
      </c>
      <c r="L588" s="37"/>
      <c r="M588" s="38"/>
      <c r="N588" s="38" t="str">
        <f aca="false">IF(AND(D588&gt;=1996,D588&lt;=1997),"М18","")</f>
        <v/>
      </c>
    </row>
    <row r="589" customFormat="false" ht="12.75" hidden="false" customHeight="true" outlineLevel="0" collapsed="false">
      <c r="A589" s="31"/>
      <c r="B589" s="29"/>
      <c r="C589" s="30"/>
      <c r="D589" s="31"/>
      <c r="E589" s="32"/>
      <c r="F589" s="33"/>
      <c r="G589" s="33"/>
      <c r="H589" s="33"/>
      <c r="I589" s="34"/>
      <c r="J589" s="35"/>
      <c r="K589" s="36" t="str">
        <f aca="false">IF(AND(D589&gt;=1900,D589&lt;=1955),"М60",IF(AND(D589&gt;=1956,D589&lt;=1960),"М55",IF(AND(D589&gt;=1961,D589&lt;=1965),"М50",IF(AND(D589&gt;=1966,D589&lt;=1970),"М45",IF(AND(D589&gt;=1971,D589&lt;=1975),"М40",IF(AND(D589&gt;=1976,D589&lt;=1980),"М35",N589))))))</f>
        <v/>
      </c>
      <c r="L589" s="37"/>
      <c r="M589" s="38"/>
      <c r="N589" s="38" t="str">
        <f aca="false">IF(AND(D589&gt;=1996,D589&lt;=1997),"М18","")</f>
        <v/>
      </c>
    </row>
    <row r="590" customFormat="false" ht="12.75" hidden="false" customHeight="true" outlineLevel="0" collapsed="false">
      <c r="A590" s="31"/>
      <c r="B590" s="29"/>
      <c r="C590" s="30"/>
      <c r="D590" s="31"/>
      <c r="E590" s="32"/>
      <c r="F590" s="33"/>
      <c r="G590" s="33"/>
      <c r="H590" s="33"/>
      <c r="I590" s="34"/>
      <c r="J590" s="35"/>
      <c r="K590" s="36" t="str">
        <f aca="false">IF(AND(D590&gt;=1900,D590&lt;=1955),"М60",IF(AND(D590&gt;=1956,D590&lt;=1960),"М55",IF(AND(D590&gt;=1961,D590&lt;=1965),"М50",IF(AND(D590&gt;=1966,D590&lt;=1970),"М45",IF(AND(D590&gt;=1971,D590&lt;=1975),"М40",IF(AND(D590&gt;=1976,D590&lt;=1980),"М35",N590))))))</f>
        <v/>
      </c>
      <c r="L590" s="37"/>
      <c r="M590" s="38"/>
      <c r="N590" s="38" t="str">
        <f aca="false">IF(AND(D590&gt;=1996,D590&lt;=1997),"М18","")</f>
        <v/>
      </c>
    </row>
    <row r="591" customFormat="false" ht="12.75" hidden="false" customHeight="true" outlineLevel="0" collapsed="false">
      <c r="A591" s="31"/>
      <c r="B591" s="29"/>
      <c r="C591" s="30"/>
      <c r="D591" s="31"/>
      <c r="E591" s="32"/>
      <c r="F591" s="33"/>
      <c r="G591" s="33"/>
      <c r="H591" s="33"/>
      <c r="I591" s="34"/>
      <c r="J591" s="35"/>
      <c r="K591" s="36" t="str">
        <f aca="false">IF(AND(D591&gt;=1900,D591&lt;=1955),"М60",IF(AND(D591&gt;=1956,D591&lt;=1960),"М55",IF(AND(D591&gt;=1961,D591&lt;=1965),"М50",IF(AND(D591&gt;=1966,D591&lt;=1970),"М45",IF(AND(D591&gt;=1971,D591&lt;=1975),"М40",IF(AND(D591&gt;=1976,D591&lt;=1980),"М35",N591))))))</f>
        <v/>
      </c>
      <c r="L591" s="37"/>
      <c r="M591" s="38"/>
      <c r="N591" s="38" t="str">
        <f aca="false">IF(AND(D591&gt;=1996,D591&lt;=1997),"М18","")</f>
        <v/>
      </c>
    </row>
    <row r="592" customFormat="false" ht="12.75" hidden="false" customHeight="true" outlineLevel="0" collapsed="false">
      <c r="A592" s="31"/>
      <c r="B592" s="29"/>
      <c r="C592" s="30"/>
      <c r="D592" s="31"/>
      <c r="E592" s="32"/>
      <c r="F592" s="33"/>
      <c r="G592" s="33"/>
      <c r="H592" s="33"/>
      <c r="I592" s="34"/>
      <c r="J592" s="35"/>
      <c r="K592" s="36" t="str">
        <f aca="false">IF(AND(D592&gt;=1900,D592&lt;=1955),"М60",IF(AND(D592&gt;=1956,D592&lt;=1960),"М55",IF(AND(D592&gt;=1961,D592&lt;=1965),"М50",IF(AND(D592&gt;=1966,D592&lt;=1970),"М45",IF(AND(D592&gt;=1971,D592&lt;=1975),"М40",IF(AND(D592&gt;=1976,D592&lt;=1980),"М35",N592))))))</f>
        <v/>
      </c>
      <c r="L592" s="37"/>
      <c r="M592" s="38"/>
      <c r="N592" s="38" t="str">
        <f aca="false">IF(AND(D592&gt;=1996,D592&lt;=1997),"М18","")</f>
        <v/>
      </c>
    </row>
    <row r="593" customFormat="false" ht="12.75" hidden="false" customHeight="true" outlineLevel="0" collapsed="false">
      <c r="A593" s="31"/>
      <c r="B593" s="29"/>
      <c r="C593" s="30"/>
      <c r="D593" s="31"/>
      <c r="E593" s="32"/>
      <c r="F593" s="33"/>
      <c r="G593" s="33"/>
      <c r="H593" s="33"/>
      <c r="I593" s="34"/>
      <c r="J593" s="35"/>
      <c r="K593" s="36" t="str">
        <f aca="false">IF(AND(D593&gt;=1900,D593&lt;=1955),"М60",IF(AND(D593&gt;=1956,D593&lt;=1960),"М55",IF(AND(D593&gt;=1961,D593&lt;=1965),"М50",IF(AND(D593&gt;=1966,D593&lt;=1970),"М45",IF(AND(D593&gt;=1971,D593&lt;=1975),"М40",IF(AND(D593&gt;=1976,D593&lt;=1980),"М35",N593))))))</f>
        <v/>
      </c>
      <c r="L593" s="37"/>
      <c r="M593" s="38"/>
      <c r="N593" s="38" t="str">
        <f aca="false">IF(AND(D593&gt;=1996,D593&lt;=1997),"М18","")</f>
        <v/>
      </c>
    </row>
    <row r="594" customFormat="false" ht="12.75" hidden="false" customHeight="true" outlineLevel="0" collapsed="false">
      <c r="A594" s="31"/>
      <c r="B594" s="29"/>
      <c r="C594" s="30"/>
      <c r="D594" s="31"/>
      <c r="E594" s="32"/>
      <c r="F594" s="33"/>
      <c r="G594" s="33"/>
      <c r="H594" s="33"/>
      <c r="I594" s="34"/>
      <c r="J594" s="35"/>
      <c r="K594" s="36" t="str">
        <f aca="false">IF(AND(D594&gt;=1900,D594&lt;=1955),"М60",IF(AND(D594&gt;=1956,D594&lt;=1960),"М55",IF(AND(D594&gt;=1961,D594&lt;=1965),"М50",IF(AND(D594&gt;=1966,D594&lt;=1970),"М45",IF(AND(D594&gt;=1971,D594&lt;=1975),"М40",IF(AND(D594&gt;=1976,D594&lt;=1980),"М35",N594))))))</f>
        <v/>
      </c>
      <c r="L594" s="37"/>
      <c r="M594" s="38"/>
      <c r="N594" s="38" t="str">
        <f aca="false">IF(AND(D594&gt;=1996,D594&lt;=1997),"М18","")</f>
        <v/>
      </c>
    </row>
    <row r="595" customFormat="false" ht="12.75" hidden="false" customHeight="true" outlineLevel="0" collapsed="false">
      <c r="A595" s="31"/>
      <c r="B595" s="29"/>
      <c r="C595" s="30"/>
      <c r="D595" s="31"/>
      <c r="E595" s="32"/>
      <c r="F595" s="33"/>
      <c r="G595" s="33"/>
      <c r="H595" s="33"/>
      <c r="I595" s="34"/>
      <c r="J595" s="35"/>
      <c r="K595" s="36" t="str">
        <f aca="false">IF(AND(D595&gt;=1900,D595&lt;=1955),"М60",IF(AND(D595&gt;=1956,D595&lt;=1960),"М55",IF(AND(D595&gt;=1961,D595&lt;=1965),"М50",IF(AND(D595&gt;=1966,D595&lt;=1970),"М45",IF(AND(D595&gt;=1971,D595&lt;=1975),"М40",IF(AND(D595&gt;=1976,D595&lt;=1980),"М35",N595))))))</f>
        <v/>
      </c>
      <c r="L595" s="37"/>
      <c r="M595" s="38"/>
      <c r="N595" s="38" t="str">
        <f aca="false">IF(AND(D595&gt;=1996,D595&lt;=1997),"М18","")</f>
        <v/>
      </c>
    </row>
    <row r="596" customFormat="false" ht="12.75" hidden="false" customHeight="true" outlineLevel="0" collapsed="false">
      <c r="A596" s="31"/>
      <c r="B596" s="29"/>
      <c r="C596" s="30"/>
      <c r="D596" s="31"/>
      <c r="E596" s="32"/>
      <c r="F596" s="33"/>
      <c r="G596" s="33"/>
      <c r="H596" s="33"/>
      <c r="I596" s="34"/>
      <c r="J596" s="35"/>
      <c r="K596" s="36" t="str">
        <f aca="false">IF(AND(D596&gt;=1900,D596&lt;=1955),"М60",IF(AND(D596&gt;=1956,D596&lt;=1960),"М55",IF(AND(D596&gt;=1961,D596&lt;=1965),"М50",IF(AND(D596&gt;=1966,D596&lt;=1970),"М45",IF(AND(D596&gt;=1971,D596&lt;=1975),"М40",IF(AND(D596&gt;=1976,D596&lt;=1980),"М35",N596))))))</f>
        <v/>
      </c>
      <c r="L596" s="37"/>
      <c r="M596" s="38"/>
      <c r="N596" s="38" t="str">
        <f aca="false">IF(AND(D596&gt;=1996,D596&lt;=1997),"М18","")</f>
        <v/>
      </c>
    </row>
    <row r="597" customFormat="false" ht="12.75" hidden="false" customHeight="true" outlineLevel="0" collapsed="false">
      <c r="A597" s="31"/>
      <c r="B597" s="29"/>
      <c r="C597" s="30"/>
      <c r="D597" s="31"/>
      <c r="E597" s="32"/>
      <c r="F597" s="33"/>
      <c r="G597" s="33"/>
      <c r="H597" s="33"/>
      <c r="I597" s="34"/>
      <c r="J597" s="35"/>
      <c r="K597" s="36" t="str">
        <f aca="false">IF(AND(D597&gt;=1900,D597&lt;=1955),"М60",IF(AND(D597&gt;=1956,D597&lt;=1960),"М55",IF(AND(D597&gt;=1961,D597&lt;=1965),"М50",IF(AND(D597&gt;=1966,D597&lt;=1970),"М45",IF(AND(D597&gt;=1971,D597&lt;=1975),"М40",IF(AND(D597&gt;=1976,D597&lt;=1980),"М35",N597))))))</f>
        <v/>
      </c>
      <c r="L597" s="37"/>
      <c r="M597" s="38"/>
      <c r="N597" s="38" t="str">
        <f aca="false">IF(AND(D597&gt;=1996,D597&lt;=1997),"М18","")</f>
        <v/>
      </c>
    </row>
    <row r="598" customFormat="false" ht="12.75" hidden="false" customHeight="true" outlineLevel="0" collapsed="false">
      <c r="A598" s="31"/>
      <c r="B598" s="29"/>
      <c r="C598" s="30"/>
      <c r="D598" s="31"/>
      <c r="E598" s="32"/>
      <c r="F598" s="33"/>
      <c r="G598" s="33"/>
      <c r="H598" s="33"/>
      <c r="I598" s="34"/>
      <c r="J598" s="35"/>
      <c r="K598" s="36" t="str">
        <f aca="false">IF(AND(D598&gt;=1900,D598&lt;=1955),"М60",IF(AND(D598&gt;=1956,D598&lt;=1960),"М55",IF(AND(D598&gt;=1961,D598&lt;=1965),"М50",IF(AND(D598&gt;=1966,D598&lt;=1970),"М45",IF(AND(D598&gt;=1971,D598&lt;=1975),"М40",IF(AND(D598&gt;=1976,D598&lt;=1980),"М35",N598))))))</f>
        <v/>
      </c>
      <c r="L598" s="37"/>
      <c r="M598" s="38"/>
      <c r="N598" s="38" t="str">
        <f aca="false">IF(AND(D598&gt;=1996,D598&lt;=1997),"М18","")</f>
        <v/>
      </c>
    </row>
    <row r="599" customFormat="false" ht="12.75" hidden="false" customHeight="true" outlineLevel="0" collapsed="false">
      <c r="A599" s="31"/>
      <c r="B599" s="29"/>
      <c r="C599" s="30"/>
      <c r="D599" s="31"/>
      <c r="E599" s="32"/>
      <c r="F599" s="33"/>
      <c r="G599" s="33"/>
      <c r="H599" s="33"/>
      <c r="I599" s="34"/>
      <c r="J599" s="35"/>
      <c r="K599" s="36" t="str">
        <f aca="false">IF(AND(D599&gt;=1900,D599&lt;=1955),"М60",IF(AND(D599&gt;=1956,D599&lt;=1960),"М55",IF(AND(D599&gt;=1961,D599&lt;=1965),"М50",IF(AND(D599&gt;=1966,D599&lt;=1970),"М45",IF(AND(D599&gt;=1971,D599&lt;=1975),"М40",IF(AND(D599&gt;=1976,D599&lt;=1980),"М35",N599))))))</f>
        <v/>
      </c>
      <c r="L599" s="37"/>
      <c r="M599" s="38"/>
      <c r="N599" s="38" t="str">
        <f aca="false">IF(AND(D599&gt;=1996,D599&lt;=1997),"М18","")</f>
        <v/>
      </c>
    </row>
    <row r="600" customFormat="false" ht="12.75" hidden="false" customHeight="true" outlineLevel="0" collapsed="false">
      <c r="A600" s="31"/>
      <c r="B600" s="29"/>
      <c r="C600" s="30"/>
      <c r="D600" s="31"/>
      <c r="E600" s="32"/>
      <c r="F600" s="33"/>
      <c r="G600" s="33"/>
      <c r="H600" s="33"/>
      <c r="I600" s="34"/>
      <c r="J600" s="35"/>
      <c r="K600" s="36" t="str">
        <f aca="false">IF(AND(D600&gt;=1900,D600&lt;=1955),"М60",IF(AND(D600&gt;=1956,D600&lt;=1960),"М55",IF(AND(D600&gt;=1961,D600&lt;=1965),"М50",IF(AND(D600&gt;=1966,D600&lt;=1970),"М45",IF(AND(D600&gt;=1971,D600&lt;=1975),"М40",IF(AND(D600&gt;=1976,D600&lt;=1980),"М35",N600))))))</f>
        <v/>
      </c>
      <c r="L600" s="37"/>
      <c r="M600" s="38"/>
      <c r="N600" s="38" t="str">
        <f aca="false">IF(AND(D600&gt;=1996,D600&lt;=1997),"М18","")</f>
        <v/>
      </c>
    </row>
    <row r="601" customFormat="false" ht="12.75" hidden="false" customHeight="true" outlineLevel="0" collapsed="false">
      <c r="A601" s="31"/>
      <c r="B601" s="29"/>
      <c r="C601" s="30"/>
      <c r="D601" s="31"/>
      <c r="E601" s="32"/>
      <c r="F601" s="33"/>
      <c r="G601" s="33"/>
      <c r="H601" s="33"/>
      <c r="I601" s="34"/>
      <c r="J601" s="35"/>
      <c r="K601" s="36" t="str">
        <f aca="false">IF(AND(D601&gt;=1900,D601&lt;=1955),"М60",IF(AND(D601&gt;=1956,D601&lt;=1960),"М55",IF(AND(D601&gt;=1961,D601&lt;=1965),"М50",IF(AND(D601&gt;=1966,D601&lt;=1970),"М45",IF(AND(D601&gt;=1971,D601&lt;=1975),"М40",IF(AND(D601&gt;=1976,D601&lt;=1980),"М35",N601))))))</f>
        <v/>
      </c>
      <c r="L601" s="37"/>
      <c r="M601" s="38"/>
      <c r="N601" s="38" t="str">
        <f aca="false">IF(AND(D601&gt;=1996,D601&lt;=1997),"М18","")</f>
        <v/>
      </c>
    </row>
    <row r="602" customFormat="false" ht="12.75" hidden="false" customHeight="true" outlineLevel="0" collapsed="false">
      <c r="A602" s="31"/>
      <c r="B602" s="29"/>
      <c r="C602" s="30"/>
      <c r="D602" s="31"/>
      <c r="E602" s="32"/>
      <c r="F602" s="33"/>
      <c r="G602" s="33"/>
      <c r="H602" s="33"/>
      <c r="I602" s="34"/>
      <c r="J602" s="35"/>
      <c r="K602" s="36" t="str">
        <f aca="false">IF(AND(D602&gt;=1900,D602&lt;=1955),"М60",IF(AND(D602&gt;=1956,D602&lt;=1960),"М55",IF(AND(D602&gt;=1961,D602&lt;=1965),"М50",IF(AND(D602&gt;=1966,D602&lt;=1970),"М45",IF(AND(D602&gt;=1971,D602&lt;=1975),"М40",IF(AND(D602&gt;=1976,D602&lt;=1980),"М35",N602))))))</f>
        <v/>
      </c>
      <c r="L602" s="37"/>
      <c r="M602" s="38"/>
      <c r="N602" s="38" t="str">
        <f aca="false">IF(AND(D602&gt;=1996,D602&lt;=1997),"М18","")</f>
        <v/>
      </c>
    </row>
    <row r="603" customFormat="false" ht="12.75" hidden="false" customHeight="true" outlineLevel="0" collapsed="false">
      <c r="A603" s="31"/>
      <c r="B603" s="29"/>
      <c r="C603" s="30"/>
      <c r="D603" s="31"/>
      <c r="E603" s="32"/>
      <c r="F603" s="33"/>
      <c r="G603" s="33"/>
      <c r="H603" s="33"/>
      <c r="I603" s="34"/>
      <c r="J603" s="35"/>
      <c r="K603" s="36" t="str">
        <f aca="false">IF(AND(D603&gt;=1900,D603&lt;=1955),"М60",IF(AND(D603&gt;=1956,D603&lt;=1960),"М55",IF(AND(D603&gt;=1961,D603&lt;=1965),"М50",IF(AND(D603&gt;=1966,D603&lt;=1970),"М45",IF(AND(D603&gt;=1971,D603&lt;=1975),"М40",IF(AND(D603&gt;=1976,D603&lt;=1980),"М35",N603))))))</f>
        <v/>
      </c>
      <c r="L603" s="37"/>
      <c r="M603" s="38"/>
      <c r="N603" s="38" t="str">
        <f aca="false">IF(AND(D603&gt;=1996,D603&lt;=1997),"М18","")</f>
        <v/>
      </c>
    </row>
    <row r="604" customFormat="false" ht="12.75" hidden="false" customHeight="true" outlineLevel="0" collapsed="false">
      <c r="A604" s="31"/>
      <c r="B604" s="29"/>
      <c r="C604" s="30"/>
      <c r="D604" s="31"/>
      <c r="E604" s="32"/>
      <c r="F604" s="33"/>
      <c r="G604" s="33"/>
      <c r="H604" s="33"/>
      <c r="I604" s="34"/>
      <c r="J604" s="35"/>
      <c r="K604" s="36" t="str">
        <f aca="false">IF(AND(D604&gt;=1900,D604&lt;=1955),"М60",IF(AND(D604&gt;=1956,D604&lt;=1960),"М55",IF(AND(D604&gt;=1961,D604&lt;=1965),"М50",IF(AND(D604&gt;=1966,D604&lt;=1970),"М45",IF(AND(D604&gt;=1971,D604&lt;=1975),"М40",IF(AND(D604&gt;=1976,D604&lt;=1980),"М35",N604))))))</f>
        <v/>
      </c>
      <c r="L604" s="37"/>
      <c r="M604" s="38"/>
      <c r="N604" s="38" t="str">
        <f aca="false">IF(AND(D604&gt;=1996,D604&lt;=1997),"М18","")</f>
        <v/>
      </c>
    </row>
    <row r="605" customFormat="false" ht="12.75" hidden="false" customHeight="true" outlineLevel="0" collapsed="false">
      <c r="A605" s="31"/>
      <c r="B605" s="29"/>
      <c r="C605" s="30"/>
      <c r="D605" s="31"/>
      <c r="E605" s="32"/>
      <c r="F605" s="33"/>
      <c r="G605" s="33"/>
      <c r="H605" s="33"/>
      <c r="I605" s="34"/>
      <c r="J605" s="35"/>
      <c r="K605" s="36" t="str">
        <f aca="false">IF(AND(D605&gt;=1900,D605&lt;=1955),"М60",IF(AND(D605&gt;=1956,D605&lt;=1960),"М55",IF(AND(D605&gt;=1961,D605&lt;=1965),"М50",IF(AND(D605&gt;=1966,D605&lt;=1970),"М45",IF(AND(D605&gt;=1971,D605&lt;=1975),"М40",IF(AND(D605&gt;=1976,D605&lt;=1980),"М35",N605))))))</f>
        <v/>
      </c>
      <c r="L605" s="37"/>
      <c r="M605" s="38"/>
      <c r="N605" s="38" t="str">
        <f aca="false">IF(AND(D605&gt;=1996,D605&lt;=1997),"М18","")</f>
        <v/>
      </c>
    </row>
    <row r="606" customFormat="false" ht="12.75" hidden="false" customHeight="true" outlineLevel="0" collapsed="false">
      <c r="A606" s="31"/>
      <c r="B606" s="29"/>
      <c r="C606" s="30"/>
      <c r="D606" s="31"/>
      <c r="E606" s="32"/>
      <c r="F606" s="33"/>
      <c r="G606" s="33"/>
      <c r="H606" s="33"/>
      <c r="I606" s="34"/>
      <c r="J606" s="35"/>
      <c r="K606" s="36" t="str">
        <f aca="false">IF(AND(D606&gt;=1900,D606&lt;=1955),"М60",IF(AND(D606&gt;=1956,D606&lt;=1960),"М55",IF(AND(D606&gt;=1961,D606&lt;=1965),"М50",IF(AND(D606&gt;=1966,D606&lt;=1970),"М45",IF(AND(D606&gt;=1971,D606&lt;=1975),"М40",IF(AND(D606&gt;=1976,D606&lt;=1980),"М35",N606))))))</f>
        <v/>
      </c>
      <c r="L606" s="37"/>
      <c r="M606" s="38"/>
      <c r="N606" s="38" t="str">
        <f aca="false">IF(AND(D606&gt;=1996,D606&lt;=1997),"М18","")</f>
        <v/>
      </c>
    </row>
    <row r="607" customFormat="false" ht="12.75" hidden="false" customHeight="true" outlineLevel="0" collapsed="false">
      <c r="A607" s="31"/>
      <c r="B607" s="29"/>
      <c r="C607" s="30"/>
      <c r="D607" s="31"/>
      <c r="E607" s="32"/>
      <c r="F607" s="33"/>
      <c r="G607" s="33"/>
      <c r="H607" s="33"/>
      <c r="I607" s="34"/>
      <c r="J607" s="35"/>
      <c r="K607" s="36" t="str">
        <f aca="false">IF(AND(D607&gt;=1900,D607&lt;=1955),"М60",IF(AND(D607&gt;=1956,D607&lt;=1960),"М55",IF(AND(D607&gt;=1961,D607&lt;=1965),"М50",IF(AND(D607&gt;=1966,D607&lt;=1970),"М45",IF(AND(D607&gt;=1971,D607&lt;=1975),"М40",IF(AND(D607&gt;=1976,D607&lt;=1980),"М35",N607))))))</f>
        <v/>
      </c>
      <c r="L607" s="37"/>
      <c r="M607" s="38"/>
      <c r="N607" s="38" t="str">
        <f aca="false">IF(AND(D607&gt;=1996,D607&lt;=1997),"М18","")</f>
        <v/>
      </c>
    </row>
    <row r="608" customFormat="false" ht="12.75" hidden="false" customHeight="true" outlineLevel="0" collapsed="false">
      <c r="A608" s="31"/>
      <c r="B608" s="29"/>
      <c r="C608" s="30"/>
      <c r="D608" s="31"/>
      <c r="E608" s="32"/>
      <c r="F608" s="33"/>
      <c r="G608" s="33"/>
      <c r="H608" s="33"/>
      <c r="I608" s="34"/>
      <c r="J608" s="35"/>
      <c r="K608" s="36" t="str">
        <f aca="false">IF(AND(D608&gt;=1900,D608&lt;=1955),"М60",IF(AND(D608&gt;=1956,D608&lt;=1960),"М55",IF(AND(D608&gt;=1961,D608&lt;=1965),"М50",IF(AND(D608&gt;=1966,D608&lt;=1970),"М45",IF(AND(D608&gt;=1971,D608&lt;=1975),"М40",IF(AND(D608&gt;=1976,D608&lt;=1980),"М35",N608))))))</f>
        <v/>
      </c>
      <c r="L608" s="37"/>
      <c r="M608" s="38"/>
      <c r="N608" s="38" t="str">
        <f aca="false">IF(AND(D608&gt;=1996,D608&lt;=1997),"М18","")</f>
        <v/>
      </c>
    </row>
    <row r="609" customFormat="false" ht="12.75" hidden="false" customHeight="true" outlineLevel="0" collapsed="false">
      <c r="A609" s="31"/>
      <c r="B609" s="29"/>
      <c r="C609" s="30"/>
      <c r="D609" s="31"/>
      <c r="E609" s="32"/>
      <c r="F609" s="33"/>
      <c r="G609" s="33"/>
      <c r="H609" s="33"/>
      <c r="I609" s="34"/>
      <c r="J609" s="35"/>
      <c r="K609" s="36" t="str">
        <f aca="false">IF(AND(D609&gt;=1900,D609&lt;=1955),"М60",IF(AND(D609&gt;=1956,D609&lt;=1960),"М55",IF(AND(D609&gt;=1961,D609&lt;=1965),"М50",IF(AND(D609&gt;=1966,D609&lt;=1970),"М45",IF(AND(D609&gt;=1971,D609&lt;=1975),"М40",IF(AND(D609&gt;=1976,D609&lt;=1980),"М35",N609))))))</f>
        <v/>
      </c>
      <c r="L609" s="37"/>
      <c r="M609" s="38"/>
      <c r="N609" s="38" t="str">
        <f aca="false">IF(AND(D609&gt;=1996,D609&lt;=1997),"М18","")</f>
        <v/>
      </c>
    </row>
    <row r="610" customFormat="false" ht="12.75" hidden="false" customHeight="true" outlineLevel="0" collapsed="false">
      <c r="A610" s="31"/>
      <c r="B610" s="29"/>
      <c r="C610" s="30"/>
      <c r="D610" s="31"/>
      <c r="E610" s="32"/>
      <c r="F610" s="33"/>
      <c r="G610" s="33"/>
      <c r="H610" s="33"/>
      <c r="I610" s="34"/>
      <c r="J610" s="35"/>
      <c r="K610" s="36" t="str">
        <f aca="false">IF(AND(D610&gt;=1900,D610&lt;=1955),"М60",IF(AND(D610&gt;=1956,D610&lt;=1960),"М55",IF(AND(D610&gt;=1961,D610&lt;=1965),"М50",IF(AND(D610&gt;=1966,D610&lt;=1970),"М45",IF(AND(D610&gt;=1971,D610&lt;=1975),"М40",IF(AND(D610&gt;=1976,D610&lt;=1980),"М35",N610))))))</f>
        <v/>
      </c>
      <c r="L610" s="37"/>
      <c r="M610" s="38"/>
      <c r="N610" s="38" t="str">
        <f aca="false">IF(AND(D610&gt;=1996,D610&lt;=1997),"М18","")</f>
        <v/>
      </c>
    </row>
    <row r="611" customFormat="false" ht="12.75" hidden="false" customHeight="true" outlineLevel="0" collapsed="false">
      <c r="A611" s="31"/>
      <c r="B611" s="29"/>
      <c r="C611" s="30"/>
      <c r="D611" s="31"/>
      <c r="E611" s="32"/>
      <c r="F611" s="33"/>
      <c r="G611" s="33"/>
      <c r="H611" s="33"/>
      <c r="I611" s="34"/>
      <c r="J611" s="35"/>
      <c r="K611" s="36" t="str">
        <f aca="false">IF(AND(D611&gt;=1900,D611&lt;=1955),"М60",IF(AND(D611&gt;=1956,D611&lt;=1960),"М55",IF(AND(D611&gt;=1961,D611&lt;=1965),"М50",IF(AND(D611&gt;=1966,D611&lt;=1970),"М45",IF(AND(D611&gt;=1971,D611&lt;=1975),"М40",IF(AND(D611&gt;=1976,D611&lt;=1980),"М35",N611))))))</f>
        <v/>
      </c>
      <c r="L611" s="37"/>
      <c r="M611" s="38"/>
      <c r="N611" s="38" t="str">
        <f aca="false">IF(AND(D611&gt;=1996,D611&lt;=1997),"М18","")</f>
        <v/>
      </c>
    </row>
    <row r="612" customFormat="false" ht="12.75" hidden="false" customHeight="true" outlineLevel="0" collapsed="false">
      <c r="A612" s="31"/>
      <c r="B612" s="29"/>
      <c r="C612" s="30"/>
      <c r="D612" s="31"/>
      <c r="E612" s="32"/>
      <c r="F612" s="33"/>
      <c r="G612" s="33"/>
      <c r="H612" s="33"/>
      <c r="I612" s="34"/>
      <c r="J612" s="35"/>
      <c r="K612" s="36" t="str">
        <f aca="false">IF(AND(D612&gt;=1900,D612&lt;=1955),"М60",IF(AND(D612&gt;=1956,D612&lt;=1960),"М55",IF(AND(D612&gt;=1961,D612&lt;=1965),"М50",IF(AND(D612&gt;=1966,D612&lt;=1970),"М45",IF(AND(D612&gt;=1971,D612&lt;=1975),"М40",IF(AND(D612&gt;=1976,D612&lt;=1980),"М35",N612))))))</f>
        <v/>
      </c>
      <c r="L612" s="37"/>
      <c r="M612" s="38"/>
      <c r="N612" s="38" t="str">
        <f aca="false">IF(AND(D612&gt;=1996,D612&lt;=1997),"М18","")</f>
        <v/>
      </c>
    </row>
    <row r="613" customFormat="false" ht="12.75" hidden="false" customHeight="true" outlineLevel="0" collapsed="false">
      <c r="A613" s="31"/>
      <c r="B613" s="29"/>
      <c r="C613" s="30"/>
      <c r="D613" s="31"/>
      <c r="E613" s="32"/>
      <c r="F613" s="33"/>
      <c r="G613" s="33"/>
      <c r="H613" s="33"/>
      <c r="I613" s="34"/>
      <c r="J613" s="35"/>
      <c r="K613" s="36" t="str">
        <f aca="false">IF(AND(D613&gt;=1900,D613&lt;=1955),"М60",IF(AND(D613&gt;=1956,D613&lt;=1960),"М55",IF(AND(D613&gt;=1961,D613&lt;=1965),"М50",IF(AND(D613&gt;=1966,D613&lt;=1970),"М45",IF(AND(D613&gt;=1971,D613&lt;=1975),"М40",IF(AND(D613&gt;=1976,D613&lt;=1980),"М35",N613))))))</f>
        <v/>
      </c>
      <c r="L613" s="37"/>
      <c r="M613" s="38"/>
      <c r="N613" s="38" t="str">
        <f aca="false">IF(AND(D613&gt;=1996,D613&lt;=1997),"М18","")</f>
        <v/>
      </c>
    </row>
  </sheetData>
  <autoFilter ref="A6:L613"/>
  <mergeCells count="5">
    <mergeCell ref="A1:L1"/>
    <mergeCell ref="A2:L2"/>
    <mergeCell ref="A3:L3"/>
    <mergeCell ref="A4:L4"/>
    <mergeCell ref="A5:L5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7" width="4.85"/>
    <col collapsed="false" customWidth="true" hidden="false" outlineLevel="0" max="3" min="3" style="8" width="22.42"/>
    <col collapsed="false" customWidth="true" hidden="false" outlineLevel="0" max="4" min="4" style="9" width="4.41"/>
    <col collapsed="false" customWidth="true" hidden="false" outlineLevel="0" max="5" min="5" style="10" width="4.56"/>
    <col collapsed="false" customWidth="true" hidden="false" outlineLevel="0" max="6" min="6" style="10" width="12.85"/>
    <col collapsed="false" customWidth="true" hidden="false" outlineLevel="0" max="7" min="7" style="11" width="12.99"/>
    <col collapsed="false" customWidth="true" hidden="false" outlineLevel="0" max="8" min="8" style="11" width="14.41"/>
    <col collapsed="false" customWidth="true" hidden="false" outlineLevel="0" max="9" min="9" style="12" width="6.28"/>
    <col collapsed="false" customWidth="true" hidden="false" outlineLevel="0" max="10" min="10" style="13" width="5.13"/>
    <col collapsed="false" customWidth="true" hidden="false" outlineLevel="0" max="11" min="11" style="14" width="3.99"/>
    <col collapsed="false" customWidth="true" hidden="false" outlineLevel="0" max="12" min="12" style="14" width="3.7"/>
    <col collapsed="false" customWidth="false" hidden="false" outlineLevel="0" max="257" min="13" style="15" width="9.14"/>
  </cols>
  <sheetData>
    <row r="1" customFormat="false" ht="20.2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8" hidden="false" customHeight="true" outlineLevel="0" collapsed="false">
      <c r="A2" s="17" t="s">
        <v>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8" hidden="false" customHeight="tru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7.25" hidden="false" customHeight="true" outlineLevel="0" collapsed="false">
      <c r="A4" s="19" t="s">
        <v>48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s="21" customFormat="true" ht="14.1" hidden="false" customHeight="true" outlineLevel="0" collapsed="false">
      <c r="A5" s="20" t="s">
        <v>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s="27" customFormat="true" ht="15" hidden="false" customHeight="true" outlineLevel="0" collapsed="false">
      <c r="A6" s="45" t="s">
        <v>10</v>
      </c>
      <c r="B6" s="45" t="s">
        <v>11</v>
      </c>
      <c r="C6" s="45" t="s">
        <v>12</v>
      </c>
      <c r="D6" s="24" t="s">
        <v>13</v>
      </c>
      <c r="E6" s="24" t="s">
        <v>14</v>
      </c>
      <c r="F6" s="24" t="s">
        <v>15</v>
      </c>
      <c r="G6" s="24" t="s">
        <v>16</v>
      </c>
      <c r="H6" s="24" t="s">
        <v>17</v>
      </c>
      <c r="I6" s="46" t="s">
        <v>18</v>
      </c>
      <c r="J6" s="26" t="s">
        <v>19</v>
      </c>
      <c r="K6" s="26" t="s">
        <v>20</v>
      </c>
      <c r="L6" s="26" t="s">
        <v>21</v>
      </c>
    </row>
    <row r="7" s="55" customFormat="true" ht="12" hidden="false" customHeight="true" outlineLevel="0" collapsed="false">
      <c r="A7" s="47" t="n">
        <v>1</v>
      </c>
      <c r="B7" s="48" t="n">
        <v>597</v>
      </c>
      <c r="C7" s="49" t="s">
        <v>484</v>
      </c>
      <c r="D7" s="50" t="n">
        <v>1975</v>
      </c>
      <c r="E7" s="51" t="s">
        <v>23</v>
      </c>
      <c r="F7" s="32" t="s">
        <v>37</v>
      </c>
      <c r="G7" s="32" t="s">
        <v>282</v>
      </c>
      <c r="H7" s="32" t="s">
        <v>258</v>
      </c>
      <c r="I7" s="52" t="s">
        <v>485</v>
      </c>
      <c r="J7" s="53"/>
      <c r="K7" s="14" t="str">
        <f aca="false">IF(AND(D7&gt;=1900,D7&lt;=1960),"Ж55",IF(AND(D7&gt;=1961,D7&lt;=1965),"Ж50",IF(AND(D7&gt;=1966,D7&lt;=1970),"Ж45",IF(AND(D7&gt;=1971,D7&lt;=1975),"Ж40",IF(AND(D7&gt;=1976,D7&lt;=1980),"Ж35",IF(AND(D7&gt;=1981,D7&lt;=1985),"Ж30",IF(AND(D7&gt;=1996,D7&lt;=1997),"Ж18","")))))))</f>
        <v>Ж40</v>
      </c>
      <c r="L7" s="54" t="n">
        <v>1</v>
      </c>
      <c r="P7" s="15"/>
      <c r="Q7" s="15" t="n">
        <v>4873</v>
      </c>
    </row>
    <row r="8" s="55" customFormat="true" ht="12" hidden="false" customHeight="true" outlineLevel="0" collapsed="false">
      <c r="A8" s="47" t="n">
        <v>2</v>
      </c>
      <c r="B8" s="48" t="n">
        <v>570</v>
      </c>
      <c r="C8" s="49" t="s">
        <v>486</v>
      </c>
      <c r="D8" s="50" t="n">
        <v>1996</v>
      </c>
      <c r="E8" s="51" t="s">
        <v>23</v>
      </c>
      <c r="F8" s="32" t="s">
        <v>24</v>
      </c>
      <c r="G8" s="32" t="s">
        <v>24</v>
      </c>
      <c r="H8" s="32" t="s">
        <v>487</v>
      </c>
      <c r="I8" s="52" t="s">
        <v>488</v>
      </c>
      <c r="J8" s="53"/>
      <c r="K8" s="14" t="str">
        <f aca="false">IF(AND(D8&gt;=1900,D8&lt;=1960),"Ж55",IF(AND(D8&gt;=1961,D8&lt;=1965),"Ж50",IF(AND(D8&gt;=1966,D8&lt;=1970),"Ж45",IF(AND(D8&gt;=1971,D8&lt;=1975),"Ж40",IF(AND(D8&gt;=1976,D8&lt;=1980),"Ж35",IF(AND(D8&gt;=1981,D8&lt;=1985),"Ж30",IF(AND(D8&gt;=1996,D8&lt;=1997),"Ж18","")))))))</f>
        <v>Ж18</v>
      </c>
      <c r="L8" s="54" t="n">
        <v>1</v>
      </c>
      <c r="Q8" s="55" t="n">
        <v>5343</v>
      </c>
    </row>
    <row r="9" s="55" customFormat="true" ht="12" hidden="false" customHeight="true" outlineLevel="0" collapsed="false">
      <c r="A9" s="47" t="n">
        <v>3</v>
      </c>
      <c r="B9" s="48" t="n">
        <v>588</v>
      </c>
      <c r="C9" s="49" t="s">
        <v>489</v>
      </c>
      <c r="D9" s="50" t="n">
        <v>1992</v>
      </c>
      <c r="E9" s="51" t="s">
        <v>23</v>
      </c>
      <c r="F9" s="32" t="s">
        <v>24</v>
      </c>
      <c r="G9" s="32" t="s">
        <v>24</v>
      </c>
      <c r="H9" s="32"/>
      <c r="I9" s="52" t="s">
        <v>490</v>
      </c>
      <c r="J9" s="53"/>
      <c r="K9" s="14" t="str">
        <f aca="false">IF(AND(D9&gt;=1900,D9&lt;=1960),"Ж55",IF(AND(D9&gt;=1961,D9&lt;=1965),"Ж50",IF(AND(D9&gt;=1966,D9&lt;=1970),"Ж45",IF(AND(D9&gt;=1971,D9&lt;=1975),"Ж40",IF(AND(D9&gt;=1976,D9&lt;=1980),"Ж35",IF(AND(D9&gt;=1981,D9&lt;=1985),"Ж30",IF(AND(D9&gt;=1996,D9&lt;=1997),"Ж18","")))))))</f>
        <v/>
      </c>
      <c r="L9" s="54"/>
      <c r="P9" s="15"/>
      <c r="Q9" s="15" t="n">
        <v>5360</v>
      </c>
    </row>
    <row r="10" s="55" customFormat="true" ht="12" hidden="false" customHeight="true" outlineLevel="0" collapsed="false">
      <c r="A10" s="47" t="n">
        <v>4</v>
      </c>
      <c r="B10" s="48" t="n">
        <v>569</v>
      </c>
      <c r="C10" s="49" t="s">
        <v>491</v>
      </c>
      <c r="D10" s="50" t="n">
        <v>1997</v>
      </c>
      <c r="E10" s="51" t="s">
        <v>23</v>
      </c>
      <c r="F10" s="32" t="s">
        <v>24</v>
      </c>
      <c r="G10" s="32" t="s">
        <v>24</v>
      </c>
      <c r="H10" s="32" t="s">
        <v>487</v>
      </c>
      <c r="I10" s="52" t="s">
        <v>256</v>
      </c>
      <c r="J10" s="53"/>
      <c r="K10" s="14" t="str">
        <f aca="false">IF(AND(D10&gt;=1900,D10&lt;=1960),"Ж55",IF(AND(D10&gt;=1961,D10&lt;=1965),"Ж50",IF(AND(D10&gt;=1966,D10&lt;=1970),"Ж45",IF(AND(D10&gt;=1971,D10&lt;=1975),"Ж40",IF(AND(D10&gt;=1976,D10&lt;=1980),"Ж35",IF(AND(D10&gt;=1981,D10&lt;=1985),"Ж30",IF(AND(D10&gt;=1996,D10&lt;=1997),"Ж18","")))))))</f>
        <v>Ж18</v>
      </c>
      <c r="L10" s="54" t="n">
        <v>2</v>
      </c>
      <c r="Q10" s="55" t="n">
        <v>5412</v>
      </c>
    </row>
    <row r="11" s="55" customFormat="true" ht="12" hidden="false" customHeight="true" outlineLevel="0" collapsed="false">
      <c r="A11" s="47" t="n">
        <v>5</v>
      </c>
      <c r="B11" s="48" t="n">
        <v>563</v>
      </c>
      <c r="C11" s="49" t="s">
        <v>492</v>
      </c>
      <c r="D11" s="50" t="n">
        <v>1986</v>
      </c>
      <c r="E11" s="51" t="s">
        <v>23</v>
      </c>
      <c r="F11" s="32" t="s">
        <v>24</v>
      </c>
      <c r="G11" s="32" t="s">
        <v>24</v>
      </c>
      <c r="H11" s="32" t="s">
        <v>34</v>
      </c>
      <c r="I11" s="52" t="s">
        <v>272</v>
      </c>
      <c r="J11" s="53"/>
      <c r="K11" s="14" t="str">
        <f aca="false">IF(AND(D11&gt;=1900,D11&lt;=1960),"Ж55",IF(AND(D11&gt;=1961,D11&lt;=1965),"Ж50",IF(AND(D11&gt;=1966,D11&lt;=1970),"Ж45",IF(AND(D11&gt;=1971,D11&lt;=1975),"Ж40",IF(AND(D11&gt;=1976,D11&lt;=1980),"Ж35",IF(AND(D11&gt;=1981,D11&lt;=1985),"Ж30",IF(AND(D11&gt;=1996,D11&lt;=1997),"Ж18","")))))))</f>
        <v/>
      </c>
      <c r="L11" s="54"/>
      <c r="Q11" s="55" t="n">
        <v>5475</v>
      </c>
    </row>
    <row r="12" s="55" customFormat="true" ht="12" hidden="false" customHeight="true" outlineLevel="0" collapsed="false">
      <c r="A12" s="47" t="n">
        <v>6</v>
      </c>
      <c r="B12" s="48" t="n">
        <v>581</v>
      </c>
      <c r="C12" s="49" t="s">
        <v>493</v>
      </c>
      <c r="D12" s="50" t="n">
        <v>1959</v>
      </c>
      <c r="E12" s="51" t="s">
        <v>23</v>
      </c>
      <c r="F12" s="32" t="s">
        <v>24</v>
      </c>
      <c r="G12" s="32" t="s">
        <v>24</v>
      </c>
      <c r="H12" s="32"/>
      <c r="I12" s="52" t="s">
        <v>494</v>
      </c>
      <c r="J12" s="53"/>
      <c r="K12" s="14" t="str">
        <f aca="false">IF(AND(D12&gt;=1900,D12&lt;=1960),"Ж55",IF(AND(D12&gt;=1961,D12&lt;=1965),"Ж50",IF(AND(D12&gt;=1966,D12&lt;=1970),"Ж45",IF(AND(D12&gt;=1971,D12&lt;=1975),"Ж40",IF(AND(D12&gt;=1976,D12&lt;=1980),"Ж35",IF(AND(D12&gt;=1981,D12&lt;=1985),"Ж30",IF(AND(D12&gt;=1996,D12&lt;=1997),"Ж18","")))))))</f>
        <v>Ж55</v>
      </c>
      <c r="L12" s="54" t="n">
        <v>1</v>
      </c>
      <c r="Q12" s="55" t="n">
        <v>5507</v>
      </c>
    </row>
    <row r="13" s="55" customFormat="true" ht="12" hidden="false" customHeight="true" outlineLevel="0" collapsed="false">
      <c r="A13" s="47" t="n">
        <v>7</v>
      </c>
      <c r="B13" s="48" t="n">
        <v>559</v>
      </c>
      <c r="C13" s="49" t="s">
        <v>495</v>
      </c>
      <c r="D13" s="50" t="n">
        <v>1977</v>
      </c>
      <c r="E13" s="51" t="s">
        <v>23</v>
      </c>
      <c r="F13" s="32" t="s">
        <v>24</v>
      </c>
      <c r="G13" s="32" t="s">
        <v>24</v>
      </c>
      <c r="H13" s="32"/>
      <c r="I13" s="52" t="s">
        <v>496</v>
      </c>
      <c r="J13" s="53"/>
      <c r="K13" s="14" t="str">
        <f aca="false">IF(AND(D13&gt;=1900,D13&lt;=1960),"Ж55",IF(AND(D13&gt;=1961,D13&lt;=1965),"Ж50",IF(AND(D13&gt;=1966,D13&lt;=1970),"Ж45",IF(AND(D13&gt;=1971,D13&lt;=1975),"Ж40",IF(AND(D13&gt;=1976,D13&lt;=1980),"Ж35",IF(AND(D13&gt;=1981,D13&lt;=1985),"Ж30",IF(AND(D13&gt;=1996,D13&lt;=1997),"Ж18","")))))))</f>
        <v>Ж35</v>
      </c>
      <c r="L13" s="54" t="n">
        <v>1</v>
      </c>
      <c r="Q13" s="55" t="n">
        <v>5520</v>
      </c>
    </row>
    <row r="14" s="55" customFormat="true" ht="12" hidden="false" customHeight="true" outlineLevel="0" collapsed="false">
      <c r="A14" s="47" t="n">
        <v>8</v>
      </c>
      <c r="B14" s="48" t="n">
        <v>558</v>
      </c>
      <c r="C14" s="49" t="s">
        <v>497</v>
      </c>
      <c r="D14" s="50" t="n">
        <v>1975</v>
      </c>
      <c r="E14" s="51" t="s">
        <v>23</v>
      </c>
      <c r="F14" s="32" t="s">
        <v>24</v>
      </c>
      <c r="G14" s="32" t="s">
        <v>24</v>
      </c>
      <c r="H14" s="32" t="s">
        <v>64</v>
      </c>
      <c r="I14" s="52" t="s">
        <v>498</v>
      </c>
      <c r="J14" s="53"/>
      <c r="K14" s="14" t="str">
        <f aca="false">IF(AND(D14&gt;=1900,D14&lt;=1960),"Ж55",IF(AND(D14&gt;=1961,D14&lt;=1965),"Ж50",IF(AND(D14&gt;=1966,D14&lt;=1970),"Ж45",IF(AND(D14&gt;=1971,D14&lt;=1975),"Ж40",IF(AND(D14&gt;=1976,D14&lt;=1980),"Ж35",IF(AND(D14&gt;=1981,D14&lt;=1985),"Ж30",IF(AND(D14&gt;=1996,D14&lt;=1997),"Ж18","")))))))</f>
        <v>Ж40</v>
      </c>
      <c r="L14" s="54" t="n">
        <v>2</v>
      </c>
      <c r="Q14" s="55" t="n">
        <v>5521</v>
      </c>
    </row>
    <row r="15" s="55" customFormat="true" ht="12" hidden="false" customHeight="true" outlineLevel="0" collapsed="false">
      <c r="A15" s="47" t="n">
        <v>9</v>
      </c>
      <c r="B15" s="48" t="n">
        <v>571</v>
      </c>
      <c r="C15" s="49" t="s">
        <v>499</v>
      </c>
      <c r="D15" s="50" t="n">
        <v>1992</v>
      </c>
      <c r="E15" s="51" t="s">
        <v>23</v>
      </c>
      <c r="F15" s="32" t="s">
        <v>24</v>
      </c>
      <c r="G15" s="32" t="s">
        <v>24</v>
      </c>
      <c r="H15" s="32" t="s">
        <v>500</v>
      </c>
      <c r="I15" s="52" t="s">
        <v>501</v>
      </c>
      <c r="J15" s="53"/>
      <c r="K15" s="14" t="str">
        <f aca="false">IF(AND(D15&gt;=1900,D15&lt;=1960),"Ж55",IF(AND(D15&gt;=1961,D15&lt;=1965),"Ж50",IF(AND(D15&gt;=1966,D15&lt;=1970),"Ж45",IF(AND(D15&gt;=1971,D15&lt;=1975),"Ж40",IF(AND(D15&gt;=1976,D15&lt;=1980),"Ж35",IF(AND(D15&gt;=1981,D15&lt;=1985),"Ж30",IF(AND(D15&gt;=1996,D15&lt;=1997),"Ж18","")))))))</f>
        <v/>
      </c>
      <c r="L15" s="54"/>
      <c r="Q15" s="55" t="n">
        <v>5532</v>
      </c>
    </row>
    <row r="16" s="55" customFormat="true" ht="12" hidden="false" customHeight="true" outlineLevel="0" collapsed="false">
      <c r="A16" s="47" t="n">
        <v>10</v>
      </c>
      <c r="B16" s="48" t="n">
        <v>575</v>
      </c>
      <c r="C16" s="49" t="s">
        <v>502</v>
      </c>
      <c r="D16" s="50" t="n">
        <v>1984</v>
      </c>
      <c r="E16" s="51" t="s">
        <v>23</v>
      </c>
      <c r="F16" s="32" t="s">
        <v>24</v>
      </c>
      <c r="G16" s="32" t="s">
        <v>24</v>
      </c>
      <c r="H16" s="32"/>
      <c r="I16" s="52" t="s">
        <v>299</v>
      </c>
      <c r="J16" s="53"/>
      <c r="K16" s="14" t="str">
        <f aca="false">IF(AND(D16&gt;=1900,D16&lt;=1960),"Ж55",IF(AND(D16&gt;=1961,D16&lt;=1965),"Ж50",IF(AND(D16&gt;=1966,D16&lt;=1970),"Ж45",IF(AND(D16&gt;=1971,D16&lt;=1975),"Ж40",IF(AND(D16&gt;=1976,D16&lt;=1980),"Ж35",IF(AND(D16&gt;=1981,D16&lt;=1985),"Ж30",IF(AND(D16&gt;=1996,D16&lt;=1997),"Ж18","")))))))</f>
        <v>Ж30</v>
      </c>
      <c r="L16" s="54" t="n">
        <v>1</v>
      </c>
      <c r="Q16" s="55" t="n">
        <v>5614</v>
      </c>
    </row>
    <row r="17" s="55" customFormat="true" ht="12" hidden="false" customHeight="true" outlineLevel="0" collapsed="false">
      <c r="A17" s="47" t="n">
        <v>11</v>
      </c>
      <c r="B17" s="48" t="n">
        <v>560</v>
      </c>
      <c r="C17" s="49" t="s">
        <v>503</v>
      </c>
      <c r="D17" s="50" t="n">
        <v>1976</v>
      </c>
      <c r="E17" s="51" t="s">
        <v>23</v>
      </c>
      <c r="F17" s="32" t="s">
        <v>24</v>
      </c>
      <c r="G17" s="32" t="s">
        <v>24</v>
      </c>
      <c r="H17" s="32"/>
      <c r="I17" s="52" t="s">
        <v>504</v>
      </c>
      <c r="J17" s="53"/>
      <c r="K17" s="14" t="str">
        <f aca="false">IF(AND(D17&gt;=1900,D17&lt;=1960),"Ж55",IF(AND(D17&gt;=1961,D17&lt;=1965),"Ж50",IF(AND(D17&gt;=1966,D17&lt;=1970),"Ж45",IF(AND(D17&gt;=1971,D17&lt;=1975),"Ж40",IF(AND(D17&gt;=1976,D17&lt;=1980),"Ж35",IF(AND(D17&gt;=1981,D17&lt;=1985),"Ж30",IF(AND(D17&gt;=1996,D17&lt;=1997),"Ж18","")))))))</f>
        <v>Ж35</v>
      </c>
      <c r="L17" s="54" t="n">
        <v>2</v>
      </c>
      <c r="Q17" s="55" t="n">
        <v>5658</v>
      </c>
    </row>
    <row r="18" s="55" customFormat="true" ht="12" hidden="false" customHeight="true" outlineLevel="0" collapsed="false">
      <c r="A18" s="47" t="n">
        <v>12</v>
      </c>
      <c r="B18" s="48" t="n">
        <v>566</v>
      </c>
      <c r="C18" s="49" t="s">
        <v>505</v>
      </c>
      <c r="D18" s="50" t="n">
        <v>1970</v>
      </c>
      <c r="E18" s="51" t="s">
        <v>23</v>
      </c>
      <c r="F18" s="32" t="s">
        <v>24</v>
      </c>
      <c r="G18" s="32" t="s">
        <v>24</v>
      </c>
      <c r="H18" s="32" t="s">
        <v>258</v>
      </c>
      <c r="I18" s="52" t="s">
        <v>506</v>
      </c>
      <c r="J18" s="53"/>
      <c r="K18" s="14" t="str">
        <f aca="false">IF(AND(D18&gt;=1900,D18&lt;=1960),"Ж55",IF(AND(D18&gt;=1961,D18&lt;=1965),"Ж50",IF(AND(D18&gt;=1966,D18&lt;=1970),"Ж45",IF(AND(D18&gt;=1971,D18&lt;=1975),"Ж40",IF(AND(D18&gt;=1976,D18&lt;=1980),"Ж35",IF(AND(D18&gt;=1981,D18&lt;=1985),"Ж30",IF(AND(D18&gt;=1996,D18&lt;=1997),"Ж18","")))))))</f>
        <v>Ж45</v>
      </c>
      <c r="L18" s="54" t="n">
        <v>1</v>
      </c>
      <c r="Q18" s="55" t="n">
        <v>5708</v>
      </c>
    </row>
    <row r="19" s="55" customFormat="true" ht="12" hidden="false" customHeight="true" outlineLevel="0" collapsed="false">
      <c r="A19" s="47" t="n">
        <v>13</v>
      </c>
      <c r="B19" s="48" t="n">
        <v>579</v>
      </c>
      <c r="C19" s="49" t="s">
        <v>507</v>
      </c>
      <c r="D19" s="50" t="n">
        <v>1988</v>
      </c>
      <c r="E19" s="51" t="s">
        <v>23</v>
      </c>
      <c r="F19" s="32" t="s">
        <v>37</v>
      </c>
      <c r="G19" s="32" t="s">
        <v>91</v>
      </c>
      <c r="H19" s="32"/>
      <c r="I19" s="52" t="s">
        <v>508</v>
      </c>
      <c r="J19" s="53"/>
      <c r="K19" s="14" t="str">
        <f aca="false">IF(AND(D19&gt;=1900,D19&lt;=1960),"Ж55",IF(AND(D19&gt;=1961,D19&lt;=1965),"Ж50",IF(AND(D19&gt;=1966,D19&lt;=1970),"Ж45",IF(AND(D19&gt;=1971,D19&lt;=1975),"Ж40",IF(AND(D19&gt;=1976,D19&lt;=1980),"Ж35",IF(AND(D19&gt;=1981,D19&lt;=1985),"Ж30",IF(AND(D19&gt;=1996,D19&lt;=1997),"Ж18","")))))))</f>
        <v/>
      </c>
      <c r="L19" s="54"/>
      <c r="Q19" s="55" t="n">
        <v>5919</v>
      </c>
    </row>
    <row r="20" s="55" customFormat="true" ht="12" hidden="false" customHeight="true" outlineLevel="0" collapsed="false">
      <c r="A20" s="47" t="n">
        <v>14</v>
      </c>
      <c r="B20" s="48" t="n">
        <v>561</v>
      </c>
      <c r="C20" s="49" t="s">
        <v>509</v>
      </c>
      <c r="D20" s="50" t="n">
        <v>1983</v>
      </c>
      <c r="E20" s="51" t="s">
        <v>23</v>
      </c>
      <c r="F20" s="32" t="s">
        <v>24</v>
      </c>
      <c r="G20" s="32" t="s">
        <v>24</v>
      </c>
      <c r="H20" s="32" t="s">
        <v>34</v>
      </c>
      <c r="I20" s="52" t="s">
        <v>510</v>
      </c>
      <c r="J20" s="53"/>
      <c r="K20" s="14" t="str">
        <f aca="false">IF(AND(D20&gt;=1900,D20&lt;=1960),"Ж55",IF(AND(D20&gt;=1961,D20&lt;=1965),"Ж50",IF(AND(D20&gt;=1966,D20&lt;=1970),"Ж45",IF(AND(D20&gt;=1971,D20&lt;=1975),"Ж40",IF(AND(D20&gt;=1976,D20&lt;=1980),"Ж35",IF(AND(D20&gt;=1981,D20&lt;=1985),"Ж30",IF(AND(D20&gt;=1996,D20&lt;=1997),"Ж18","")))))))</f>
        <v>Ж30</v>
      </c>
      <c r="L20" s="54" t="n">
        <v>2</v>
      </c>
      <c r="Q20" s="55" t="n">
        <v>5934</v>
      </c>
    </row>
    <row r="21" s="55" customFormat="true" ht="12" hidden="false" customHeight="true" outlineLevel="0" collapsed="false">
      <c r="A21" s="47" t="n">
        <v>15</v>
      </c>
      <c r="B21" s="48" t="n">
        <v>582</v>
      </c>
      <c r="C21" s="49" t="s">
        <v>511</v>
      </c>
      <c r="D21" s="50" t="n">
        <v>1990</v>
      </c>
      <c r="E21" s="51" t="s">
        <v>23</v>
      </c>
      <c r="F21" s="32" t="s">
        <v>24</v>
      </c>
      <c r="G21" s="32" t="s">
        <v>24</v>
      </c>
      <c r="H21" s="32" t="s">
        <v>61</v>
      </c>
      <c r="I21" s="52" t="s">
        <v>510</v>
      </c>
      <c r="J21" s="53"/>
      <c r="K21" s="14" t="str">
        <f aca="false">IF(AND(D21&gt;=1900,D21&lt;=1960),"Ж55",IF(AND(D21&gt;=1961,D21&lt;=1965),"Ж50",IF(AND(D21&gt;=1966,D21&lt;=1970),"Ж45",IF(AND(D21&gt;=1971,D21&lt;=1975),"Ж40",IF(AND(D21&gt;=1976,D21&lt;=1980),"Ж35",IF(AND(D21&gt;=1981,D21&lt;=1985),"Ж30",IF(AND(D21&gt;=1996,D21&lt;=1997),"Ж18","")))))))</f>
        <v/>
      </c>
      <c r="L21" s="54"/>
      <c r="Q21" s="55" t="n">
        <v>5934</v>
      </c>
    </row>
    <row r="22" s="55" customFormat="true" ht="12" hidden="false" customHeight="true" outlineLevel="0" collapsed="false">
      <c r="A22" s="47" t="n">
        <v>16</v>
      </c>
      <c r="B22" s="48" t="n">
        <v>576</v>
      </c>
      <c r="C22" s="49" t="s">
        <v>512</v>
      </c>
      <c r="D22" s="50" t="n">
        <v>1985</v>
      </c>
      <c r="E22" s="51" t="s">
        <v>23</v>
      </c>
      <c r="F22" s="32" t="s">
        <v>24</v>
      </c>
      <c r="G22" s="32" t="s">
        <v>24</v>
      </c>
      <c r="H22" s="32"/>
      <c r="I22" s="52" t="s">
        <v>513</v>
      </c>
      <c r="J22" s="53"/>
      <c r="K22" s="14" t="str">
        <f aca="false">IF(AND(D22&gt;=1900,D22&lt;=1960),"Ж55",IF(AND(D22&gt;=1961,D22&lt;=1965),"Ж50",IF(AND(D22&gt;=1966,D22&lt;=1970),"Ж45",IF(AND(D22&gt;=1971,D22&lt;=1975),"Ж40",IF(AND(D22&gt;=1976,D22&lt;=1980),"Ж35",IF(AND(D22&gt;=1981,D22&lt;=1985),"Ж30",IF(AND(D22&gt;=1996,D22&lt;=1997),"Ж18","")))))))</f>
        <v>Ж30</v>
      </c>
      <c r="L22" s="54" t="n">
        <v>3</v>
      </c>
      <c r="Q22" s="55" t="n">
        <v>5994</v>
      </c>
    </row>
    <row r="23" s="55" customFormat="true" ht="12" hidden="false" customHeight="true" outlineLevel="0" collapsed="false">
      <c r="A23" s="47" t="n">
        <v>17</v>
      </c>
      <c r="B23" s="48" t="n">
        <v>587</v>
      </c>
      <c r="C23" s="49" t="s">
        <v>514</v>
      </c>
      <c r="D23" s="50" t="n">
        <v>1991</v>
      </c>
      <c r="E23" s="51" t="s">
        <v>23</v>
      </c>
      <c r="F23" s="32" t="s">
        <v>515</v>
      </c>
      <c r="G23" s="32" t="s">
        <v>516</v>
      </c>
      <c r="H23" s="32" t="s">
        <v>517</v>
      </c>
      <c r="I23" s="52" t="s">
        <v>518</v>
      </c>
      <c r="J23" s="53"/>
      <c r="K23" s="14" t="str">
        <f aca="false">IF(AND(D23&gt;=1900,D23&lt;=1960),"Ж55",IF(AND(D23&gt;=1961,D23&lt;=1965),"Ж50",IF(AND(D23&gt;=1966,D23&lt;=1970),"Ж45",IF(AND(D23&gt;=1971,D23&lt;=1975),"Ж40",IF(AND(D23&gt;=1976,D23&lt;=1980),"Ж35",IF(AND(D23&gt;=1981,D23&lt;=1985),"Ж30",IF(AND(D23&gt;=1996,D23&lt;=1997),"Ж18","")))))))</f>
        <v/>
      </c>
      <c r="L23" s="54"/>
      <c r="P23" s="15"/>
      <c r="Q23" s="15" t="n">
        <v>6050</v>
      </c>
    </row>
    <row r="24" s="55" customFormat="true" ht="12" hidden="false" customHeight="true" outlineLevel="0" collapsed="false">
      <c r="A24" s="47" t="n">
        <v>18</v>
      </c>
      <c r="B24" s="48" t="n">
        <v>590</v>
      </c>
      <c r="C24" s="49" t="s">
        <v>519</v>
      </c>
      <c r="D24" s="50" t="n">
        <v>1958</v>
      </c>
      <c r="E24" s="51" t="s">
        <v>23</v>
      </c>
      <c r="F24" s="32" t="s">
        <v>37</v>
      </c>
      <c r="G24" s="32" t="s">
        <v>91</v>
      </c>
      <c r="H24" s="32" t="s">
        <v>88</v>
      </c>
      <c r="I24" s="52" t="s">
        <v>520</v>
      </c>
      <c r="J24" s="53"/>
      <c r="K24" s="14" t="str">
        <f aca="false">IF(AND(D24&gt;=1900,D24&lt;=1960),"Ж55",IF(AND(D24&gt;=1961,D24&lt;=1965),"Ж50",IF(AND(D24&gt;=1966,D24&lt;=1970),"Ж45",IF(AND(D24&gt;=1971,D24&lt;=1975),"Ж40",IF(AND(D24&gt;=1976,D24&lt;=1980),"Ж35",IF(AND(D24&gt;=1981,D24&lt;=1985),"Ж30",IF(AND(D24&gt;=1996,D24&lt;=1997),"Ж18","")))))))</f>
        <v>Ж55</v>
      </c>
      <c r="L24" s="54" t="n">
        <v>2</v>
      </c>
      <c r="P24" s="15"/>
      <c r="Q24" s="15" t="n">
        <v>6060</v>
      </c>
    </row>
    <row r="25" s="55" customFormat="true" ht="12" hidden="false" customHeight="true" outlineLevel="0" collapsed="false">
      <c r="A25" s="47" t="n">
        <v>19</v>
      </c>
      <c r="B25" s="48" t="n">
        <v>564</v>
      </c>
      <c r="C25" s="49" t="s">
        <v>521</v>
      </c>
      <c r="D25" s="50" t="n">
        <v>1988</v>
      </c>
      <c r="E25" s="51" t="s">
        <v>23</v>
      </c>
      <c r="F25" s="32" t="s">
        <v>24</v>
      </c>
      <c r="G25" s="32" t="s">
        <v>24</v>
      </c>
      <c r="H25" s="32" t="s">
        <v>522</v>
      </c>
      <c r="I25" s="52" t="s">
        <v>523</v>
      </c>
      <c r="J25" s="53"/>
      <c r="K25" s="14" t="str">
        <f aca="false">IF(AND(D25&gt;=1900,D25&lt;=1960),"Ж55",IF(AND(D25&gt;=1961,D25&lt;=1965),"Ж50",IF(AND(D25&gt;=1966,D25&lt;=1970),"Ж45",IF(AND(D25&gt;=1971,D25&lt;=1975),"Ж40",IF(AND(D25&gt;=1976,D25&lt;=1980),"Ж35",IF(AND(D25&gt;=1981,D25&lt;=1985),"Ж30",IF(AND(D25&gt;=1996,D25&lt;=1997),"Ж18","")))))))</f>
        <v/>
      </c>
      <c r="L25" s="54"/>
      <c r="Q25" s="55" t="n">
        <v>6135</v>
      </c>
    </row>
    <row r="26" s="55" customFormat="true" ht="12" hidden="false" customHeight="true" outlineLevel="0" collapsed="false">
      <c r="A26" s="47" t="n">
        <v>20</v>
      </c>
      <c r="B26" s="48" t="n">
        <v>583</v>
      </c>
      <c r="C26" s="49" t="s">
        <v>524</v>
      </c>
      <c r="D26" s="50" t="n">
        <v>1985</v>
      </c>
      <c r="E26" s="51" t="s">
        <v>23</v>
      </c>
      <c r="F26" s="32" t="s">
        <v>24</v>
      </c>
      <c r="G26" s="32" t="s">
        <v>24</v>
      </c>
      <c r="H26" s="32" t="s">
        <v>25</v>
      </c>
      <c r="I26" s="52" t="s">
        <v>525</v>
      </c>
      <c r="J26" s="53"/>
      <c r="K26" s="14" t="str">
        <f aca="false">IF(AND(D26&gt;=1900,D26&lt;=1960),"Ж55",IF(AND(D26&gt;=1961,D26&lt;=1965),"Ж50",IF(AND(D26&gt;=1966,D26&lt;=1970),"Ж45",IF(AND(D26&gt;=1971,D26&lt;=1975),"Ж40",IF(AND(D26&gt;=1976,D26&lt;=1980),"Ж35",IF(AND(D26&gt;=1981,D26&lt;=1985),"Ж30",IF(AND(D26&gt;=1996,D26&lt;=1997),"Ж18","")))))))</f>
        <v>Ж30</v>
      </c>
      <c r="L26" s="54" t="n">
        <v>4</v>
      </c>
      <c r="Q26" s="55" t="n">
        <v>6239</v>
      </c>
    </row>
    <row r="27" s="55" customFormat="true" ht="12" hidden="false" customHeight="true" outlineLevel="0" collapsed="false">
      <c r="A27" s="47" t="n">
        <v>21</v>
      </c>
      <c r="B27" s="48" t="n">
        <v>565</v>
      </c>
      <c r="C27" s="49" t="s">
        <v>526</v>
      </c>
      <c r="D27" s="50" t="n">
        <v>1993</v>
      </c>
      <c r="E27" s="51" t="s">
        <v>23</v>
      </c>
      <c r="F27" s="32" t="s">
        <v>24</v>
      </c>
      <c r="G27" s="32" t="s">
        <v>24</v>
      </c>
      <c r="H27" s="32"/>
      <c r="I27" s="52" t="s">
        <v>401</v>
      </c>
      <c r="J27" s="53"/>
      <c r="K27" s="14" t="str">
        <f aca="false">IF(AND(D27&gt;=1900,D27&lt;=1960),"Ж55",IF(AND(D27&gt;=1961,D27&lt;=1965),"Ж50",IF(AND(D27&gt;=1966,D27&lt;=1970),"Ж45",IF(AND(D27&gt;=1971,D27&lt;=1975),"Ж40",IF(AND(D27&gt;=1976,D27&lt;=1980),"Ж35",IF(AND(D27&gt;=1981,D27&lt;=1985),"Ж30",IF(AND(D27&gt;=1996,D27&lt;=1997),"Ж18","")))))))</f>
        <v/>
      </c>
      <c r="L27" s="54"/>
      <c r="Q27" s="55" t="n">
        <v>6310</v>
      </c>
    </row>
    <row r="28" s="55" customFormat="true" ht="12" hidden="false" customHeight="true" outlineLevel="0" collapsed="false">
      <c r="A28" s="47" t="n">
        <v>22</v>
      </c>
      <c r="B28" s="48" t="n">
        <v>573</v>
      </c>
      <c r="C28" s="49" t="s">
        <v>527</v>
      </c>
      <c r="D28" s="50" t="n">
        <v>1990</v>
      </c>
      <c r="E28" s="51" t="s">
        <v>23</v>
      </c>
      <c r="F28" s="32" t="s">
        <v>24</v>
      </c>
      <c r="G28" s="32" t="s">
        <v>24</v>
      </c>
      <c r="H28" s="32" t="s">
        <v>163</v>
      </c>
      <c r="I28" s="52" t="s">
        <v>528</v>
      </c>
      <c r="J28" s="53"/>
      <c r="K28" s="14" t="str">
        <f aca="false">IF(AND(D28&gt;=1900,D28&lt;=1960),"Ж55",IF(AND(D28&gt;=1961,D28&lt;=1965),"Ж50",IF(AND(D28&gt;=1966,D28&lt;=1970),"Ж45",IF(AND(D28&gt;=1971,D28&lt;=1975),"Ж40",IF(AND(D28&gt;=1976,D28&lt;=1980),"Ж35",IF(AND(D28&gt;=1981,D28&lt;=1985),"Ж30",IF(AND(D28&gt;=1996,D28&lt;=1997),"Ж18","")))))))</f>
        <v/>
      </c>
      <c r="L28" s="54"/>
      <c r="Q28" s="55" t="n">
        <v>6362</v>
      </c>
    </row>
    <row r="29" s="55" customFormat="true" ht="12" hidden="false" customHeight="true" outlineLevel="0" collapsed="false">
      <c r="A29" s="47" t="n">
        <v>23</v>
      </c>
      <c r="B29" s="48" t="n">
        <v>578</v>
      </c>
      <c r="C29" s="49" t="s">
        <v>529</v>
      </c>
      <c r="D29" s="50" t="n">
        <v>1996</v>
      </c>
      <c r="E29" s="51" t="s">
        <v>23</v>
      </c>
      <c r="F29" s="32" t="s">
        <v>24</v>
      </c>
      <c r="G29" s="32" t="s">
        <v>24</v>
      </c>
      <c r="H29" s="32"/>
      <c r="I29" s="52" t="s">
        <v>530</v>
      </c>
      <c r="J29" s="53"/>
      <c r="K29" s="14" t="str">
        <f aca="false">IF(AND(D29&gt;=1900,D29&lt;=1960),"Ж55",IF(AND(D29&gt;=1961,D29&lt;=1965),"Ж50",IF(AND(D29&gt;=1966,D29&lt;=1970),"Ж45",IF(AND(D29&gt;=1971,D29&lt;=1975),"Ж40",IF(AND(D29&gt;=1976,D29&lt;=1980),"Ж35",IF(AND(D29&gt;=1981,D29&lt;=1985),"Ж30",IF(AND(D29&gt;=1996,D29&lt;=1997),"Ж18","")))))))</f>
        <v>Ж18</v>
      </c>
      <c r="L29" s="54" t="n">
        <v>3</v>
      </c>
      <c r="Q29" s="55" t="n">
        <v>6365</v>
      </c>
    </row>
    <row r="30" s="55" customFormat="true" ht="12" hidden="false" customHeight="true" outlineLevel="0" collapsed="false">
      <c r="A30" s="47" t="n">
        <v>24</v>
      </c>
      <c r="B30" s="48" t="n">
        <v>568</v>
      </c>
      <c r="C30" s="49" t="s">
        <v>531</v>
      </c>
      <c r="D30" s="50" t="n">
        <v>1990</v>
      </c>
      <c r="E30" s="51" t="s">
        <v>23</v>
      </c>
      <c r="F30" s="32" t="s">
        <v>24</v>
      </c>
      <c r="G30" s="32" t="s">
        <v>24</v>
      </c>
      <c r="H30" s="32"/>
      <c r="I30" s="52" t="s">
        <v>532</v>
      </c>
      <c r="J30" s="53"/>
      <c r="K30" s="14" t="str">
        <f aca="false">IF(AND(D30&gt;=1900,D30&lt;=1960),"Ж55",IF(AND(D30&gt;=1961,D30&lt;=1965),"Ж50",IF(AND(D30&gt;=1966,D30&lt;=1970),"Ж45",IF(AND(D30&gt;=1971,D30&lt;=1975),"Ж40",IF(AND(D30&gt;=1976,D30&lt;=1980),"Ж35",IF(AND(D30&gt;=1981,D30&lt;=1985),"Ж30",IF(AND(D30&gt;=1996,D30&lt;=1997),"Ж18","")))))))</f>
        <v/>
      </c>
      <c r="L30" s="54"/>
      <c r="Q30" s="55" t="n">
        <v>6380</v>
      </c>
    </row>
    <row r="31" s="55" customFormat="true" ht="12" hidden="false" customHeight="true" outlineLevel="0" collapsed="false">
      <c r="A31" s="47" t="n">
        <v>25</v>
      </c>
      <c r="B31" s="48" t="n">
        <v>580</v>
      </c>
      <c r="C31" s="49" t="s">
        <v>533</v>
      </c>
      <c r="D31" s="50" t="n">
        <v>1949</v>
      </c>
      <c r="E31" s="51" t="s">
        <v>23</v>
      </c>
      <c r="F31" s="32" t="s">
        <v>37</v>
      </c>
      <c r="G31" s="32" t="s">
        <v>534</v>
      </c>
      <c r="H31" s="32" t="s">
        <v>121</v>
      </c>
      <c r="I31" s="52" t="s">
        <v>535</v>
      </c>
      <c r="J31" s="53"/>
      <c r="K31" s="14" t="str">
        <f aca="false">IF(AND(D31&gt;=1900,D31&lt;=1960),"Ж55",IF(AND(D31&gt;=1961,D31&lt;=1965),"Ж50",IF(AND(D31&gt;=1966,D31&lt;=1970),"Ж45",IF(AND(D31&gt;=1971,D31&lt;=1975),"Ж40",IF(AND(D31&gt;=1976,D31&lt;=1980),"Ж35",IF(AND(D31&gt;=1981,D31&lt;=1985),"Ж30",IF(AND(D31&gt;=1996,D31&lt;=1997),"Ж18","")))))))</f>
        <v>Ж55</v>
      </c>
      <c r="L31" s="54" t="n">
        <v>3</v>
      </c>
      <c r="Q31" s="55" t="n">
        <v>6401</v>
      </c>
    </row>
    <row r="32" s="55" customFormat="true" ht="12" hidden="false" customHeight="true" outlineLevel="0" collapsed="false">
      <c r="A32" s="47" t="n">
        <v>26</v>
      </c>
      <c r="B32" s="48" t="n">
        <v>574</v>
      </c>
      <c r="C32" s="49" t="s">
        <v>536</v>
      </c>
      <c r="D32" s="50" t="n">
        <v>1982</v>
      </c>
      <c r="E32" s="51" t="s">
        <v>23</v>
      </c>
      <c r="F32" s="32" t="s">
        <v>37</v>
      </c>
      <c r="G32" s="32" t="s">
        <v>45</v>
      </c>
      <c r="H32" s="32" t="s">
        <v>537</v>
      </c>
      <c r="I32" s="52" t="s">
        <v>538</v>
      </c>
      <c r="J32" s="53"/>
      <c r="K32" s="14" t="str">
        <f aca="false">IF(AND(D32&gt;=1900,D32&lt;=1960),"Ж55",IF(AND(D32&gt;=1961,D32&lt;=1965),"Ж50",IF(AND(D32&gt;=1966,D32&lt;=1970),"Ж45",IF(AND(D32&gt;=1971,D32&lt;=1975),"Ж40",IF(AND(D32&gt;=1976,D32&lt;=1980),"Ж35",IF(AND(D32&gt;=1981,D32&lt;=1985),"Ж30",IF(AND(D32&gt;=1996,D32&lt;=1997),"Ж18","")))))))</f>
        <v>Ж30</v>
      </c>
      <c r="L32" s="54" t="n">
        <v>5</v>
      </c>
      <c r="Q32" s="55" t="n">
        <v>6425</v>
      </c>
    </row>
    <row r="33" s="55" customFormat="true" ht="12" hidden="false" customHeight="true" outlineLevel="0" collapsed="false">
      <c r="A33" s="47" t="n">
        <v>27</v>
      </c>
      <c r="B33" s="48" t="n">
        <v>562</v>
      </c>
      <c r="C33" s="49" t="s">
        <v>539</v>
      </c>
      <c r="D33" s="50" t="n">
        <v>1982</v>
      </c>
      <c r="E33" s="51" t="s">
        <v>23</v>
      </c>
      <c r="F33" s="32" t="s">
        <v>24</v>
      </c>
      <c r="G33" s="32" t="s">
        <v>24</v>
      </c>
      <c r="H33" s="32" t="s">
        <v>34</v>
      </c>
      <c r="I33" s="52" t="s">
        <v>540</v>
      </c>
      <c r="J33" s="53"/>
      <c r="K33" s="14" t="str">
        <f aca="false">IF(AND(D33&gt;=1900,D33&lt;=1960),"Ж55",IF(AND(D33&gt;=1961,D33&lt;=1965),"Ж50",IF(AND(D33&gt;=1966,D33&lt;=1970),"Ж45",IF(AND(D33&gt;=1971,D33&lt;=1975),"Ж40",IF(AND(D33&gt;=1976,D33&lt;=1980),"Ж35",IF(AND(D33&gt;=1981,D33&lt;=1985),"Ж30",IF(AND(D33&gt;=1996,D33&lt;=1997),"Ж18","")))))))</f>
        <v>Ж30</v>
      </c>
      <c r="L33" s="54" t="n">
        <v>6</v>
      </c>
      <c r="Q33" s="55" t="n">
        <v>6437</v>
      </c>
    </row>
    <row r="34" s="55" customFormat="true" ht="12" hidden="false" customHeight="true" outlineLevel="0" collapsed="false">
      <c r="A34" s="47" t="n">
        <v>28</v>
      </c>
      <c r="B34" s="48" t="n">
        <v>591</v>
      </c>
      <c r="C34" s="49" t="s">
        <v>541</v>
      </c>
      <c r="D34" s="50" t="n">
        <v>1963</v>
      </c>
      <c r="E34" s="51" t="s">
        <v>23</v>
      </c>
      <c r="F34" s="32" t="s">
        <v>24</v>
      </c>
      <c r="G34" s="32" t="s">
        <v>24</v>
      </c>
      <c r="H34" s="32" t="s">
        <v>34</v>
      </c>
      <c r="I34" s="52" t="s">
        <v>542</v>
      </c>
      <c r="J34" s="53"/>
      <c r="K34" s="14" t="str">
        <f aca="false">IF(AND(D34&gt;=1900,D34&lt;=1960),"Ж55",IF(AND(D34&gt;=1961,D34&lt;=1965),"Ж50",IF(AND(D34&gt;=1966,D34&lt;=1970),"Ж45",IF(AND(D34&gt;=1971,D34&lt;=1975),"Ж40",IF(AND(D34&gt;=1976,D34&lt;=1980),"Ж35",IF(AND(D34&gt;=1981,D34&lt;=1985),"Ж30",IF(AND(D34&gt;=1996,D34&lt;=1997),"Ж18","")))))))</f>
        <v>Ж50</v>
      </c>
      <c r="L34" s="54" t="n">
        <v>1</v>
      </c>
      <c r="P34" s="15"/>
      <c r="Q34" s="15" t="n">
        <v>6460</v>
      </c>
    </row>
    <row r="35" s="55" customFormat="true" ht="12" hidden="false" customHeight="true" outlineLevel="0" collapsed="false">
      <c r="A35" s="47" t="n">
        <v>29</v>
      </c>
      <c r="B35" s="48" t="n">
        <v>594</v>
      </c>
      <c r="C35" s="49" t="s">
        <v>543</v>
      </c>
      <c r="D35" s="50" t="n">
        <v>1987</v>
      </c>
      <c r="E35" s="51" t="s">
        <v>23</v>
      </c>
      <c r="F35" s="32" t="s">
        <v>24</v>
      </c>
      <c r="G35" s="32" t="s">
        <v>24</v>
      </c>
      <c r="H35" s="32" t="s">
        <v>34</v>
      </c>
      <c r="I35" s="52" t="s">
        <v>544</v>
      </c>
      <c r="J35" s="53"/>
      <c r="K35" s="14" t="str">
        <f aca="false">IF(AND(D35&gt;=1900,D35&lt;=1960),"Ж55",IF(AND(D35&gt;=1961,D35&lt;=1965),"Ж50",IF(AND(D35&gt;=1966,D35&lt;=1970),"Ж45",IF(AND(D35&gt;=1971,D35&lt;=1975),"Ж40",IF(AND(D35&gt;=1976,D35&lt;=1980),"Ж35",IF(AND(D35&gt;=1981,D35&lt;=1985),"Ж30",IF(AND(D35&gt;=1996,D35&lt;=1997),"Ж18","")))))))</f>
        <v/>
      </c>
      <c r="L35" s="54"/>
      <c r="P35" s="15"/>
      <c r="Q35" s="15" t="n">
        <v>6525</v>
      </c>
    </row>
    <row r="36" s="55" customFormat="true" ht="12" hidden="false" customHeight="true" outlineLevel="0" collapsed="false">
      <c r="A36" s="47" t="n">
        <v>30</v>
      </c>
      <c r="B36" s="48" t="n">
        <v>557</v>
      </c>
      <c r="C36" s="49" t="s">
        <v>545</v>
      </c>
      <c r="D36" s="50" t="n">
        <v>1994</v>
      </c>
      <c r="E36" s="51" t="s">
        <v>23</v>
      </c>
      <c r="F36" s="32" t="s">
        <v>24</v>
      </c>
      <c r="G36" s="32" t="s">
        <v>24</v>
      </c>
      <c r="H36" s="32" t="s">
        <v>546</v>
      </c>
      <c r="I36" s="52" t="s">
        <v>547</v>
      </c>
      <c r="J36" s="53"/>
      <c r="K36" s="14" t="str">
        <f aca="false">IF(AND(D36&gt;=1900,D36&lt;=1960),"Ж55",IF(AND(D36&gt;=1961,D36&lt;=1965),"Ж50",IF(AND(D36&gt;=1966,D36&lt;=1970),"Ж45",IF(AND(D36&gt;=1971,D36&lt;=1975),"Ж40",IF(AND(D36&gt;=1976,D36&lt;=1980),"Ж35",IF(AND(D36&gt;=1981,D36&lt;=1985),"Ж30",IF(AND(D36&gt;=1996,D36&lt;=1997),"Ж18","")))))))</f>
        <v/>
      </c>
      <c r="L36" s="54"/>
      <c r="Q36" s="55" t="n">
        <v>6629</v>
      </c>
    </row>
    <row r="37" customFormat="false" ht="12" hidden="false" customHeight="true" outlineLevel="0" collapsed="false">
      <c r="A37" s="47" t="n">
        <v>31</v>
      </c>
      <c r="B37" s="48" t="n">
        <v>592</v>
      </c>
      <c r="C37" s="49" t="s">
        <v>548</v>
      </c>
      <c r="D37" s="50" t="n">
        <v>1994</v>
      </c>
      <c r="E37" s="51" t="s">
        <v>23</v>
      </c>
      <c r="F37" s="32" t="s">
        <v>24</v>
      </c>
      <c r="G37" s="32" t="s">
        <v>24</v>
      </c>
      <c r="H37" s="32"/>
      <c r="I37" s="52" t="s">
        <v>549</v>
      </c>
      <c r="J37" s="53"/>
      <c r="K37" s="14" t="str">
        <f aca="false">IF(AND(D37&gt;=1900,D37&lt;=1960),"Ж55",IF(AND(D37&gt;=1961,D37&lt;=1965),"Ж50",IF(AND(D37&gt;=1966,D37&lt;=1970),"Ж45",IF(AND(D37&gt;=1971,D37&lt;=1975),"Ж40",IF(AND(D37&gt;=1976,D37&lt;=1980),"Ж35",IF(AND(D37&gt;=1981,D37&lt;=1985),"Ж30",IF(AND(D37&gt;=1996,D37&lt;=1997),"Ж18","")))))))</f>
        <v/>
      </c>
      <c r="L37" s="54"/>
      <c r="M37" s="55"/>
      <c r="N37" s="55"/>
      <c r="O37" s="55"/>
      <c r="Q37" s="15" t="n">
        <v>6707</v>
      </c>
    </row>
    <row r="38" customFormat="false" ht="12" hidden="false" customHeight="true" outlineLevel="0" collapsed="false">
      <c r="A38" s="47" t="n">
        <v>32</v>
      </c>
      <c r="B38" s="48" t="n">
        <v>596</v>
      </c>
      <c r="C38" s="49" t="s">
        <v>550</v>
      </c>
      <c r="D38" s="50" t="n">
        <v>1968</v>
      </c>
      <c r="E38" s="51" t="s">
        <v>23</v>
      </c>
      <c r="F38" s="32" t="s">
        <v>24</v>
      </c>
      <c r="G38" s="32" t="s">
        <v>24</v>
      </c>
      <c r="H38" s="32"/>
      <c r="I38" s="52" t="s">
        <v>551</v>
      </c>
      <c r="J38" s="53"/>
      <c r="K38" s="14" t="str">
        <f aca="false">IF(AND(D38&gt;=1900,D38&lt;=1960),"Ж55",IF(AND(D38&gt;=1961,D38&lt;=1965),"Ж50",IF(AND(D38&gt;=1966,D38&lt;=1970),"Ж45",IF(AND(D38&gt;=1971,D38&lt;=1975),"Ж40",IF(AND(D38&gt;=1976,D38&lt;=1980),"Ж35",IF(AND(D38&gt;=1981,D38&lt;=1985),"Ж30",IF(AND(D38&gt;=1996,D38&lt;=1997),"Ж18","")))))))</f>
        <v>Ж45</v>
      </c>
      <c r="L38" s="54" t="n">
        <v>2</v>
      </c>
      <c r="M38" s="55"/>
      <c r="N38" s="55"/>
      <c r="O38" s="55"/>
      <c r="Q38" s="15" t="n">
        <v>6716</v>
      </c>
    </row>
    <row r="39" customFormat="false" ht="12" hidden="false" customHeight="true" outlineLevel="0" collapsed="false">
      <c r="A39" s="47" t="n">
        <v>33</v>
      </c>
      <c r="B39" s="48" t="n">
        <v>577</v>
      </c>
      <c r="C39" s="49" t="s">
        <v>552</v>
      </c>
      <c r="D39" s="50" t="n">
        <v>1995</v>
      </c>
      <c r="E39" s="51" t="s">
        <v>23</v>
      </c>
      <c r="F39" s="32" t="s">
        <v>24</v>
      </c>
      <c r="G39" s="32" t="s">
        <v>24</v>
      </c>
      <c r="H39" s="32"/>
      <c r="I39" s="52" t="s">
        <v>553</v>
      </c>
      <c r="J39" s="53"/>
      <c r="K39" s="14" t="str">
        <f aca="false">IF(AND(D39&gt;=1900,D39&lt;=1960),"Ж55",IF(AND(D39&gt;=1961,D39&lt;=1965),"Ж50",IF(AND(D39&gt;=1966,D39&lt;=1970),"Ж45",IF(AND(D39&gt;=1971,D39&lt;=1975),"Ж40",IF(AND(D39&gt;=1976,D39&lt;=1980),"Ж35",IF(AND(D39&gt;=1981,D39&lt;=1985),"Ж30",IF(AND(D39&gt;=1996,D39&lt;=1997),"Ж18","")))))))</f>
        <v/>
      </c>
      <c r="L39" s="54"/>
      <c r="M39" s="55"/>
      <c r="N39" s="55"/>
      <c r="O39" s="55"/>
      <c r="P39" s="55"/>
      <c r="Q39" s="55" t="n">
        <v>6756</v>
      </c>
    </row>
    <row r="40" customFormat="false" ht="12" hidden="false" customHeight="true" outlineLevel="0" collapsed="false">
      <c r="A40" s="47" t="n">
        <v>34</v>
      </c>
      <c r="B40" s="48" t="n">
        <v>556</v>
      </c>
      <c r="C40" s="49" t="s">
        <v>503</v>
      </c>
      <c r="D40" s="50" t="n">
        <v>1974</v>
      </c>
      <c r="E40" s="51" t="s">
        <v>23</v>
      </c>
      <c r="F40" s="32" t="s">
        <v>24</v>
      </c>
      <c r="G40" s="32" t="s">
        <v>24</v>
      </c>
      <c r="H40" s="32" t="s">
        <v>88</v>
      </c>
      <c r="I40" s="52" t="s">
        <v>554</v>
      </c>
      <c r="J40" s="53"/>
      <c r="K40" s="14" t="str">
        <f aca="false">IF(AND(D40&gt;=1900,D40&lt;=1960),"Ж55",IF(AND(D40&gt;=1961,D40&lt;=1965),"Ж50",IF(AND(D40&gt;=1966,D40&lt;=1970),"Ж45",IF(AND(D40&gt;=1971,D40&lt;=1975),"Ж40",IF(AND(D40&gt;=1976,D40&lt;=1980),"Ж35",IF(AND(D40&gt;=1981,D40&lt;=1985),"Ж30",IF(AND(D40&gt;=1996,D40&lt;=1997),"Ж18","")))))))</f>
        <v>Ж40</v>
      </c>
      <c r="L40" s="14" t="n">
        <v>3</v>
      </c>
      <c r="P40" s="55"/>
      <c r="Q40" s="55" t="n">
        <v>6885</v>
      </c>
    </row>
    <row r="41" customFormat="false" ht="12" hidden="false" customHeight="true" outlineLevel="0" collapsed="false">
      <c r="A41" s="47" t="n">
        <v>35</v>
      </c>
      <c r="B41" s="48" t="n">
        <v>598</v>
      </c>
      <c r="C41" s="49" t="s">
        <v>555</v>
      </c>
      <c r="D41" s="50" t="n">
        <v>1990</v>
      </c>
      <c r="E41" s="51" t="s">
        <v>23</v>
      </c>
      <c r="F41" s="32" t="s">
        <v>37</v>
      </c>
      <c r="G41" s="32" t="s">
        <v>113</v>
      </c>
      <c r="H41" s="32"/>
      <c r="I41" s="52" t="s">
        <v>556</v>
      </c>
      <c r="K41" s="14" t="str">
        <f aca="false">IF(AND(D41&gt;=1900,D41&lt;=1960),"Ж55",IF(AND(D41&gt;=1961,D41&lt;=1965),"Ж50",IF(AND(D41&gt;=1966,D41&lt;=1970),"Ж45",IF(AND(D41&gt;=1971,D41&lt;=1975),"Ж40",IF(AND(D41&gt;=1976,D41&lt;=1980),"Ж35",IF(AND(D41&gt;=1981,D41&lt;=1985),"Ж30",IF(AND(D41&gt;=1996,D41&lt;=1997),"Ж18","")))))))</f>
        <v/>
      </c>
      <c r="L41" s="54"/>
      <c r="M41" s="55"/>
      <c r="N41" s="55"/>
      <c r="O41" s="55"/>
      <c r="Q41" s="15" t="n">
        <v>6908</v>
      </c>
    </row>
    <row r="42" customFormat="false" ht="12" hidden="false" customHeight="true" outlineLevel="0" collapsed="false">
      <c r="A42" s="47" t="n">
        <v>36</v>
      </c>
      <c r="B42" s="48" t="n">
        <v>584</v>
      </c>
      <c r="C42" s="49" t="s">
        <v>557</v>
      </c>
      <c r="D42" s="50" t="n">
        <v>1956</v>
      </c>
      <c r="E42" s="51" t="s">
        <v>23</v>
      </c>
      <c r="F42" s="32" t="s">
        <v>24</v>
      </c>
      <c r="G42" s="32" t="s">
        <v>24</v>
      </c>
      <c r="H42" s="32" t="s">
        <v>88</v>
      </c>
      <c r="I42" s="52" t="s">
        <v>558</v>
      </c>
      <c r="J42" s="53"/>
      <c r="K42" s="14" t="str">
        <f aca="false">IF(AND(D42&gt;=1900,D42&lt;=1960),"Ж55",IF(AND(D42&gt;=1961,D42&lt;=1965),"Ж50",IF(AND(D42&gt;=1966,D42&lt;=1970),"Ж45",IF(AND(D42&gt;=1971,D42&lt;=1975),"Ж40",IF(AND(D42&gt;=1976,D42&lt;=1980),"Ж35",IF(AND(D42&gt;=1981,D42&lt;=1985),"Ж30",IF(AND(D42&gt;=1996,D42&lt;=1997),"Ж18","")))))))</f>
        <v>Ж55</v>
      </c>
      <c r="L42" s="54" t="n">
        <v>4</v>
      </c>
      <c r="M42" s="55"/>
      <c r="N42" s="55"/>
      <c r="O42" s="55"/>
      <c r="P42" s="55"/>
      <c r="Q42" s="55" t="n">
        <v>7025</v>
      </c>
    </row>
    <row r="43" customFormat="false" ht="12" hidden="false" customHeight="true" outlineLevel="0" collapsed="false">
      <c r="A43" s="47" t="n">
        <v>37</v>
      </c>
      <c r="B43" s="48" t="n">
        <v>586</v>
      </c>
      <c r="C43" s="49" t="s">
        <v>559</v>
      </c>
      <c r="D43" s="50" t="n">
        <v>1991</v>
      </c>
      <c r="E43" s="51" t="s">
        <v>23</v>
      </c>
      <c r="F43" s="32" t="s">
        <v>24</v>
      </c>
      <c r="G43" s="32" t="s">
        <v>24</v>
      </c>
      <c r="H43" s="32"/>
      <c r="I43" s="52" t="s">
        <v>560</v>
      </c>
      <c r="J43" s="53"/>
      <c r="K43" s="14" t="str">
        <f aca="false">IF(AND(D43&gt;=1900,D43&lt;=1960),"Ж55",IF(AND(D43&gt;=1961,D43&lt;=1965),"Ж50",IF(AND(D43&gt;=1966,D43&lt;=1970),"Ж45",IF(AND(D43&gt;=1971,D43&lt;=1975),"Ж40",IF(AND(D43&gt;=1976,D43&lt;=1980),"Ж35",IF(AND(D43&gt;=1981,D43&lt;=1985),"Ж30",IF(AND(D43&gt;=1996,D43&lt;=1997),"Ж18","")))))))</f>
        <v/>
      </c>
      <c r="L43" s="54"/>
      <c r="M43" s="55"/>
      <c r="N43" s="55"/>
      <c r="O43" s="55"/>
      <c r="Q43" s="15" t="n">
        <v>7086</v>
      </c>
    </row>
    <row r="44" customFormat="false" ht="12" hidden="false" customHeight="true" outlineLevel="0" collapsed="false">
      <c r="A44" s="47" t="n">
        <v>38</v>
      </c>
      <c r="B44" s="48" t="n">
        <v>585</v>
      </c>
      <c r="C44" s="49" t="s">
        <v>561</v>
      </c>
      <c r="D44" s="50" t="n">
        <v>1992</v>
      </c>
      <c r="E44" s="51" t="s">
        <v>23</v>
      </c>
      <c r="F44" s="32" t="s">
        <v>24</v>
      </c>
      <c r="G44" s="32" t="s">
        <v>24</v>
      </c>
      <c r="H44" s="32"/>
      <c r="I44" s="52" t="s">
        <v>560</v>
      </c>
      <c r="J44" s="53"/>
      <c r="K44" s="14" t="str">
        <f aca="false">IF(AND(D44&gt;=1900,D44&lt;=1960),"Ж55",IF(AND(D44&gt;=1961,D44&lt;=1965),"Ж50",IF(AND(D44&gt;=1966,D44&lt;=1970),"Ж45",IF(AND(D44&gt;=1971,D44&lt;=1975),"Ж40",IF(AND(D44&gt;=1976,D44&lt;=1980),"Ж35",IF(AND(D44&gt;=1981,D44&lt;=1985),"Ж30",IF(AND(D44&gt;=1996,D44&lt;=1997),"Ж18","")))))))</f>
        <v/>
      </c>
      <c r="L44" s="54"/>
      <c r="M44" s="55"/>
      <c r="N44" s="55"/>
      <c r="O44" s="55"/>
      <c r="P44" s="55"/>
      <c r="Q44" s="55" t="n">
        <v>7086</v>
      </c>
    </row>
    <row r="45" customFormat="false" ht="12" hidden="false" customHeight="true" outlineLevel="0" collapsed="false">
      <c r="A45" s="47" t="n">
        <v>39</v>
      </c>
      <c r="B45" s="48" t="n">
        <v>589</v>
      </c>
      <c r="C45" s="49" t="s">
        <v>562</v>
      </c>
      <c r="D45" s="50" t="n">
        <v>1993</v>
      </c>
      <c r="E45" s="51" t="s">
        <v>23</v>
      </c>
      <c r="F45" s="32" t="s">
        <v>24</v>
      </c>
      <c r="G45" s="32" t="s">
        <v>24</v>
      </c>
      <c r="H45" s="32" t="s">
        <v>563</v>
      </c>
      <c r="I45" s="52" t="s">
        <v>564</v>
      </c>
      <c r="J45" s="53"/>
      <c r="K45" s="14" t="str">
        <f aca="false">IF(AND(D45&gt;=1900,D45&lt;=1960),"Ж55",IF(AND(D45&gt;=1961,D45&lt;=1965),"Ж50",IF(AND(D45&gt;=1966,D45&lt;=1970),"Ж45",IF(AND(D45&gt;=1971,D45&lt;=1975),"Ж40",IF(AND(D45&gt;=1976,D45&lt;=1980),"Ж35",IF(AND(D45&gt;=1981,D45&lt;=1985),"Ж30",IF(AND(D45&gt;=1996,D45&lt;=1997),"Ж18","")))))))</f>
        <v/>
      </c>
      <c r="L45" s="54"/>
      <c r="M45" s="55"/>
      <c r="N45" s="55"/>
      <c r="O45" s="55"/>
      <c r="Q45" s="15" t="n">
        <v>7200</v>
      </c>
    </row>
    <row r="46" customFormat="false" ht="12" hidden="false" customHeight="true" outlineLevel="0" collapsed="false">
      <c r="A46" s="47" t="n">
        <v>40</v>
      </c>
      <c r="B46" s="48" t="n">
        <v>593</v>
      </c>
      <c r="C46" s="49" t="s">
        <v>565</v>
      </c>
      <c r="D46" s="50" t="n">
        <v>1988</v>
      </c>
      <c r="E46" s="51" t="s">
        <v>23</v>
      </c>
      <c r="F46" s="32" t="s">
        <v>24</v>
      </c>
      <c r="G46" s="32" t="s">
        <v>24</v>
      </c>
      <c r="H46" s="32"/>
      <c r="I46" s="52" t="s">
        <v>566</v>
      </c>
      <c r="J46" s="53"/>
      <c r="K46" s="14" t="str">
        <f aca="false">IF(AND(D46&gt;=1900,D46&lt;=1960),"Ж55",IF(AND(D46&gt;=1961,D46&lt;=1965),"Ж50",IF(AND(D46&gt;=1966,D46&lt;=1970),"Ж45",IF(AND(D46&gt;=1971,D46&lt;=1975),"Ж40",IF(AND(D46&gt;=1976,D46&lt;=1980),"Ж35",IF(AND(D46&gt;=1981,D46&lt;=1985),"Ж30",IF(AND(D46&gt;=1996,D46&lt;=1997),"Ж18","")))))))</f>
        <v/>
      </c>
      <c r="L46" s="54"/>
      <c r="M46" s="55"/>
      <c r="N46" s="55"/>
      <c r="O46" s="55"/>
      <c r="Q46" s="15" t="n">
        <v>7536</v>
      </c>
    </row>
    <row r="47" customFormat="false" ht="12" hidden="false" customHeight="true" outlineLevel="0" collapsed="false">
      <c r="A47" s="47" t="n">
        <v>41</v>
      </c>
      <c r="B47" s="48" t="n">
        <v>595</v>
      </c>
      <c r="C47" s="49" t="s">
        <v>567</v>
      </c>
      <c r="D47" s="50" t="n">
        <v>1990</v>
      </c>
      <c r="E47" s="51" t="s">
        <v>23</v>
      </c>
      <c r="F47" s="32" t="s">
        <v>24</v>
      </c>
      <c r="G47" s="32" t="s">
        <v>24</v>
      </c>
      <c r="H47" s="32"/>
      <c r="I47" s="52" t="s">
        <v>568</v>
      </c>
      <c r="J47" s="53"/>
      <c r="K47" s="14" t="str">
        <f aca="false">IF(AND(D47&gt;=1900,D47&lt;=1960),"Ж55",IF(AND(D47&gt;=1961,D47&lt;=1965),"Ж50",IF(AND(D47&gt;=1966,D47&lt;=1970),"Ж45",IF(AND(D47&gt;=1971,D47&lt;=1975),"Ж40",IF(AND(D47&gt;=1976,D47&lt;=1980),"Ж35",IF(AND(D47&gt;=1981,D47&lt;=1985),"Ж30",IF(AND(D47&gt;=1996,D47&lt;=1997),"Ж18","")))))))</f>
        <v/>
      </c>
      <c r="L47" s="54"/>
      <c r="M47" s="55"/>
      <c r="N47" s="55"/>
      <c r="O47" s="55"/>
      <c r="Q47" s="15" t="n">
        <v>7560</v>
      </c>
    </row>
    <row r="48" customFormat="false" ht="12" hidden="false" customHeight="true" outlineLevel="0" collapsed="false">
      <c r="A48" s="47" t="n">
        <v>42</v>
      </c>
      <c r="B48" s="48" t="n">
        <v>572</v>
      </c>
      <c r="C48" s="49" t="s">
        <v>569</v>
      </c>
      <c r="D48" s="50" t="n">
        <v>1987</v>
      </c>
      <c r="E48" s="51" t="s">
        <v>23</v>
      </c>
      <c r="F48" s="32" t="s">
        <v>24</v>
      </c>
      <c r="G48" s="32" t="s">
        <v>24</v>
      </c>
      <c r="H48" s="32" t="s">
        <v>208</v>
      </c>
      <c r="I48" s="52" t="s">
        <v>570</v>
      </c>
      <c r="J48" s="53"/>
      <c r="K48" s="14" t="str">
        <f aca="false">IF(AND(D48&gt;=1900,D48&lt;=1960),"Ж55",IF(AND(D48&gt;=1961,D48&lt;=1965),"Ж50",IF(AND(D48&gt;=1966,D48&lt;=1970),"Ж45",IF(AND(D48&gt;=1971,D48&lt;=1975),"Ж40",IF(AND(D48&gt;=1976,D48&lt;=1980),"Ж35",IF(AND(D48&gt;=1981,D48&lt;=1985),"Ж30",IF(AND(D48&gt;=1996,D48&lt;=1997),"Ж18","")))))))</f>
        <v/>
      </c>
      <c r="L48" s="54"/>
      <c r="M48" s="55"/>
      <c r="N48" s="55"/>
      <c r="O48" s="55"/>
      <c r="P48" s="55"/>
      <c r="Q48" s="55" t="n">
        <v>7620</v>
      </c>
    </row>
    <row r="49" customFormat="false" ht="12" hidden="false" customHeight="true" outlineLevel="0" collapsed="false">
      <c r="A49" s="47"/>
      <c r="B49" s="48" t="n">
        <v>567</v>
      </c>
      <c r="C49" s="49" t="s">
        <v>571</v>
      </c>
      <c r="D49" s="50" t="n">
        <v>1958</v>
      </c>
      <c r="E49" s="51" t="s">
        <v>23</v>
      </c>
      <c r="F49" s="32" t="s">
        <v>24</v>
      </c>
      <c r="G49" s="32" t="s">
        <v>24</v>
      </c>
      <c r="H49" s="32"/>
      <c r="I49" s="52" t="s">
        <v>572</v>
      </c>
      <c r="J49" s="53"/>
      <c r="K49" s="14" t="str">
        <f aca="false">IF(AND(D49&gt;=1900,D49&lt;=1960),"Ж55",IF(AND(D49&gt;=1961,D49&lt;=1965),"Ж50",IF(AND(D49&gt;=1966,D49&lt;=1970),"Ж45",IF(AND(D49&gt;=1971,D49&lt;=1975),"Ж40",IF(AND(D49&gt;=1976,D49&lt;=1980),"Ж35",IF(AND(D49&gt;=1981,D49&lt;=1985),"Ж30",IF(AND(D49&gt;=1996,D49&lt;=1997),"Ж18","")))))))</f>
        <v>Ж55</v>
      </c>
      <c r="L49" s="54" t="n">
        <v>6</v>
      </c>
      <c r="M49" s="55"/>
      <c r="N49" s="55"/>
      <c r="O49" s="55"/>
      <c r="P49" s="55"/>
      <c r="Q49" s="55" t="n">
        <v>10000</v>
      </c>
    </row>
    <row r="50" customFormat="false" ht="12" hidden="false" customHeight="true" outlineLevel="0" collapsed="false">
      <c r="A50" s="47"/>
      <c r="B50" s="48"/>
      <c r="C50" s="49"/>
      <c r="D50" s="50"/>
      <c r="E50" s="51"/>
      <c r="F50" s="32"/>
      <c r="G50" s="32"/>
      <c r="H50" s="32"/>
      <c r="I50" s="52"/>
      <c r="J50" s="53"/>
      <c r="K50" s="14" t="str">
        <f aca="false">IF(AND(D50&gt;=1900,D50&lt;=1960),"Ж55",IF(AND(D50&gt;=1961,D50&lt;=1965),"Ж50",IF(AND(D50&gt;=1966,D50&lt;=1970),"Ж45",IF(AND(D50&gt;=1971,D50&lt;=1975),"Ж40",IF(AND(D50&gt;=1976,D50&lt;=1980),"Ж35",IF(AND(D50&gt;=1981,D50&lt;=1985),"Ж30",IF(AND(D50&gt;=1996,D50&lt;=1997),"Ж18","")))))))</f>
        <v/>
      </c>
      <c r="L50" s="54"/>
      <c r="M50" s="55"/>
      <c r="N50" s="55"/>
      <c r="O50" s="55"/>
    </row>
    <row r="51" customFormat="false" ht="12" hidden="false" customHeight="true" outlineLevel="0" collapsed="false">
      <c r="A51" s="47"/>
      <c r="B51" s="48"/>
      <c r="C51" s="49"/>
      <c r="D51" s="50"/>
      <c r="E51" s="51"/>
      <c r="F51" s="32"/>
      <c r="G51" s="32"/>
      <c r="H51" s="32"/>
      <c r="I51" s="52"/>
      <c r="J51" s="53"/>
      <c r="K51" s="14" t="str">
        <f aca="false">IF(AND(D51&gt;=1900,D51&lt;=1960),"Ж55",IF(AND(D51&gt;=1961,D51&lt;=1965),"Ж50",IF(AND(D51&gt;=1966,D51&lt;=1970),"Ж45",IF(AND(D51&gt;=1971,D51&lt;=1975),"Ж40",IF(AND(D51&gt;=1976,D51&lt;=1980),"Ж35",IF(AND(D51&gt;=1981,D51&lt;=1985),"Ж30",IF(AND(D51&gt;=1996,D51&lt;=1997),"Ж18","")))))))</f>
        <v/>
      </c>
      <c r="L51" s="54"/>
      <c r="M51" s="55"/>
      <c r="N51" s="55"/>
      <c r="O51" s="55"/>
    </row>
    <row r="52" customFormat="false" ht="12" hidden="false" customHeight="true" outlineLevel="0" collapsed="false">
      <c r="A52" s="47"/>
      <c r="B52" s="48"/>
      <c r="C52" s="49"/>
      <c r="D52" s="50"/>
      <c r="E52" s="51"/>
      <c r="F52" s="32"/>
      <c r="G52" s="32"/>
      <c r="H52" s="32"/>
      <c r="I52" s="52"/>
      <c r="J52" s="53"/>
      <c r="K52" s="14" t="str">
        <f aca="false">IF(AND(D52&gt;=1900,D52&lt;=1960),"Ж55",IF(AND(D52&gt;=1961,D52&lt;=1965),"Ж50",IF(AND(D52&gt;=1966,D52&lt;=1970),"Ж45",IF(AND(D52&gt;=1971,D52&lt;=1975),"Ж40",IF(AND(D52&gt;=1976,D52&lt;=1980),"Ж35",IF(AND(D52&gt;=1981,D52&lt;=1985),"Ж30",IF(AND(D52&gt;=1996,D52&lt;=1997),"Ж18","")))))))</f>
        <v/>
      </c>
      <c r="L52" s="54"/>
      <c r="M52" s="55"/>
      <c r="N52" s="55"/>
      <c r="O52" s="55"/>
    </row>
    <row r="53" customFormat="false" ht="12" hidden="false" customHeight="true" outlineLevel="0" collapsed="false">
      <c r="A53" s="47"/>
      <c r="B53" s="48"/>
      <c r="C53" s="49"/>
      <c r="D53" s="50"/>
      <c r="E53" s="51"/>
      <c r="F53" s="32"/>
      <c r="G53" s="32"/>
      <c r="H53" s="32"/>
      <c r="I53" s="52"/>
      <c r="J53" s="53"/>
      <c r="K53" s="14" t="str">
        <f aca="false">IF(AND(D53&gt;=1900,D53&lt;=1960),"Ж55",IF(AND(D53&gt;=1961,D53&lt;=1965),"Ж50",IF(AND(D53&gt;=1966,D53&lt;=1970),"Ж45",IF(AND(D53&gt;=1971,D53&lt;=1975),"Ж40",IF(AND(D53&gt;=1976,D53&lt;=1980),"Ж35",IF(AND(D53&gt;=1981,D53&lt;=1985),"Ж30",IF(AND(D53&gt;=1996,D53&lt;=1997),"Ж18","")))))))</f>
        <v/>
      </c>
      <c r="L53" s="54"/>
      <c r="M53" s="55"/>
      <c r="N53" s="55"/>
      <c r="O53" s="55"/>
    </row>
    <row r="54" customFormat="false" ht="12" hidden="false" customHeight="true" outlineLevel="0" collapsed="false">
      <c r="A54" s="47"/>
      <c r="B54" s="48"/>
      <c r="C54" s="49"/>
      <c r="D54" s="50"/>
      <c r="E54" s="51"/>
      <c r="F54" s="32"/>
      <c r="G54" s="32"/>
      <c r="H54" s="32"/>
      <c r="I54" s="52"/>
      <c r="J54" s="53"/>
      <c r="K54" s="14" t="str">
        <f aca="false">IF(AND(D54&gt;=1900,D54&lt;=1960),"Ж55",IF(AND(D54&gt;=1961,D54&lt;=1965),"Ж50",IF(AND(D54&gt;=1966,D54&lt;=1970),"Ж45",IF(AND(D54&gt;=1971,D54&lt;=1975),"Ж40",IF(AND(D54&gt;=1976,D54&lt;=1980),"Ж35",IF(AND(D54&gt;=1981,D54&lt;=1985),"Ж30",IF(AND(D54&gt;=1996,D54&lt;=1997),"Ж18","")))))))</f>
        <v/>
      </c>
      <c r="L54" s="54"/>
      <c r="M54" s="55"/>
      <c r="N54" s="55"/>
      <c r="O54" s="55"/>
    </row>
    <row r="55" customFormat="false" ht="12" hidden="false" customHeight="true" outlineLevel="0" collapsed="false">
      <c r="A55" s="47"/>
      <c r="B55" s="48"/>
      <c r="C55" s="49"/>
      <c r="D55" s="50"/>
      <c r="E55" s="51"/>
      <c r="F55" s="32"/>
      <c r="G55" s="32"/>
      <c r="H55" s="32"/>
      <c r="I55" s="52"/>
      <c r="J55" s="53"/>
      <c r="K55" s="14" t="str">
        <f aca="false">IF(AND(D55&gt;=1900,D55&lt;=1960),"Ж55",IF(AND(D55&gt;=1961,D55&lt;=1965),"Ж50",IF(AND(D55&gt;=1966,D55&lt;=1970),"Ж45",IF(AND(D55&gt;=1971,D55&lt;=1975),"Ж40",IF(AND(D55&gt;=1976,D55&lt;=1980),"Ж35",IF(AND(D55&gt;=1981,D55&lt;=1985),"Ж30",IF(AND(D55&gt;=1996,D55&lt;=1997),"Ж18","")))))))</f>
        <v/>
      </c>
      <c r="L55" s="54"/>
      <c r="M55" s="55"/>
      <c r="N55" s="55"/>
      <c r="O55" s="55"/>
    </row>
    <row r="56" customFormat="false" ht="12" hidden="false" customHeight="true" outlineLevel="0" collapsed="false">
      <c r="A56" s="47"/>
      <c r="B56" s="48"/>
      <c r="C56" s="49"/>
      <c r="D56" s="50"/>
      <c r="E56" s="51"/>
      <c r="F56" s="32"/>
      <c r="G56" s="32"/>
      <c r="H56" s="32"/>
      <c r="I56" s="52"/>
      <c r="J56" s="53"/>
      <c r="K56" s="14" t="str">
        <f aca="false">IF(AND(D56&gt;=1900,D56&lt;=1960),"Ж55",IF(AND(D56&gt;=1961,D56&lt;=1965),"Ж50",IF(AND(D56&gt;=1966,D56&lt;=1970),"Ж45",IF(AND(D56&gt;=1971,D56&lt;=1975),"Ж40",IF(AND(D56&gt;=1976,D56&lt;=1980),"Ж35",IF(AND(D56&gt;=1981,D56&lt;=1985),"Ж30",IF(AND(D56&gt;=1996,D56&lt;=1997),"Ж18","")))))))</f>
        <v/>
      </c>
      <c r="L56" s="54"/>
      <c r="M56" s="55"/>
      <c r="N56" s="55"/>
      <c r="O56" s="55"/>
    </row>
    <row r="57" customFormat="false" ht="12" hidden="false" customHeight="true" outlineLevel="0" collapsed="false">
      <c r="A57" s="47"/>
      <c r="B57" s="48"/>
      <c r="C57" s="49"/>
      <c r="D57" s="50"/>
      <c r="E57" s="51"/>
      <c r="F57" s="32"/>
      <c r="G57" s="32"/>
      <c r="H57" s="32"/>
      <c r="I57" s="52"/>
      <c r="J57" s="53"/>
      <c r="K57" s="14" t="str">
        <f aca="false">IF(AND(D57&gt;=1900,D57&lt;=1960),"Ж55",IF(AND(D57&gt;=1961,D57&lt;=1965),"Ж50",IF(AND(D57&gt;=1966,D57&lt;=1970),"Ж45",IF(AND(D57&gt;=1971,D57&lt;=1975),"Ж40",IF(AND(D57&gt;=1976,D57&lt;=1980),"Ж35",IF(AND(D57&gt;=1981,D57&lt;=1985),"Ж30",IF(AND(D57&gt;=1996,D57&lt;=1997),"Ж18","")))))))</f>
        <v/>
      </c>
      <c r="L57" s="54"/>
      <c r="M57" s="55"/>
      <c r="N57" s="55"/>
      <c r="O57" s="55"/>
    </row>
    <row r="58" customFormat="false" ht="12" hidden="false" customHeight="true" outlineLevel="0" collapsed="false">
      <c r="A58" s="47"/>
      <c r="B58" s="48"/>
      <c r="C58" s="49"/>
      <c r="D58" s="50"/>
      <c r="E58" s="51"/>
      <c r="F58" s="32"/>
      <c r="G58" s="32"/>
      <c r="H58" s="32"/>
      <c r="I58" s="52"/>
      <c r="J58" s="53"/>
      <c r="K58" s="14" t="str">
        <f aca="false">IF(AND(D58&gt;=1900,D58&lt;=1960),"Ж55",IF(AND(D58&gt;=1961,D58&lt;=1965),"Ж50",IF(AND(D58&gt;=1966,D58&lt;=1970),"Ж45",IF(AND(D58&gt;=1971,D58&lt;=1975),"Ж40",IF(AND(D58&gt;=1976,D58&lt;=1980),"Ж35",IF(AND(D58&gt;=1981,D58&lt;=1985),"Ж30",IF(AND(D58&gt;=1996,D58&lt;=1997),"Ж18","")))))))</f>
        <v/>
      </c>
      <c r="L58" s="54"/>
      <c r="M58" s="55"/>
      <c r="N58" s="55"/>
      <c r="O58" s="55"/>
    </row>
    <row r="59" customFormat="false" ht="12" hidden="false" customHeight="true" outlineLevel="0" collapsed="false">
      <c r="A59" s="47"/>
      <c r="B59" s="48"/>
      <c r="C59" s="49"/>
      <c r="D59" s="50"/>
      <c r="E59" s="51"/>
      <c r="F59" s="32"/>
      <c r="G59" s="32"/>
      <c r="H59" s="32"/>
      <c r="I59" s="52"/>
      <c r="J59" s="53"/>
      <c r="K59" s="14" t="str">
        <f aca="false">IF(AND(D59&gt;=1900,D59&lt;=1960),"Ж55",IF(AND(D59&gt;=1961,D59&lt;=1965),"Ж50",IF(AND(D59&gt;=1966,D59&lt;=1970),"Ж45",IF(AND(D59&gt;=1971,D59&lt;=1975),"Ж40",IF(AND(D59&gt;=1976,D59&lt;=1980),"Ж35",IF(AND(D59&gt;=1981,D59&lt;=1985),"Ж30",IF(AND(D59&gt;=1996,D59&lt;=1997),"Ж18","")))))))</f>
        <v/>
      </c>
      <c r="L59" s="54"/>
      <c r="M59" s="55"/>
      <c r="N59" s="55"/>
      <c r="O59" s="55"/>
    </row>
    <row r="60" customFormat="false" ht="12" hidden="false" customHeight="true" outlineLevel="0" collapsed="false">
      <c r="A60" s="47"/>
      <c r="B60" s="48"/>
      <c r="C60" s="49"/>
      <c r="D60" s="50"/>
      <c r="E60" s="51"/>
      <c r="F60" s="32"/>
      <c r="G60" s="32"/>
      <c r="H60" s="32"/>
      <c r="I60" s="52"/>
      <c r="J60" s="53"/>
      <c r="K60" s="14" t="str">
        <f aca="false">IF(AND(D60&gt;=1900,D60&lt;=1960),"Ж55",IF(AND(D60&gt;=1961,D60&lt;=1965),"Ж50",IF(AND(D60&gt;=1966,D60&lt;=1970),"Ж45",IF(AND(D60&gt;=1971,D60&lt;=1975),"Ж40",IF(AND(D60&gt;=1976,D60&lt;=1980),"Ж35",IF(AND(D60&gt;=1981,D60&lt;=1985),"Ж30",IF(AND(D60&gt;=1996,D60&lt;=1997),"Ж18","")))))))</f>
        <v/>
      </c>
      <c r="L60" s="54"/>
      <c r="M60" s="55"/>
      <c r="N60" s="55"/>
      <c r="O60" s="55"/>
    </row>
    <row r="61" customFormat="false" ht="12" hidden="false" customHeight="true" outlineLevel="0" collapsed="false">
      <c r="A61" s="47"/>
      <c r="B61" s="48"/>
      <c r="C61" s="49"/>
      <c r="D61" s="50"/>
      <c r="E61" s="51"/>
      <c r="F61" s="32"/>
      <c r="G61" s="32"/>
      <c r="H61" s="32"/>
      <c r="I61" s="52"/>
      <c r="J61" s="53"/>
      <c r="K61" s="14" t="str">
        <f aca="false">IF(AND(D61&gt;=1900,D61&lt;=1960),"Ж55",IF(AND(D61&gt;=1961,D61&lt;=1965),"Ж50",IF(AND(D61&gt;=1966,D61&lt;=1970),"Ж45",IF(AND(D61&gt;=1971,D61&lt;=1975),"Ж40",IF(AND(D61&gt;=1976,D61&lt;=1980),"Ж35",IF(AND(D61&gt;=1981,D61&lt;=1985),"Ж30",IF(AND(D61&gt;=1996,D61&lt;=1997),"Ж18","")))))))</f>
        <v/>
      </c>
      <c r="L61" s="54"/>
      <c r="M61" s="55"/>
      <c r="N61" s="55"/>
      <c r="O61" s="55"/>
    </row>
    <row r="62" customFormat="false" ht="12" hidden="false" customHeight="true" outlineLevel="0" collapsed="false">
      <c r="A62" s="47"/>
      <c r="B62" s="48"/>
      <c r="C62" s="49"/>
      <c r="D62" s="50"/>
      <c r="E62" s="51"/>
      <c r="F62" s="32"/>
      <c r="G62" s="32"/>
      <c r="H62" s="32"/>
      <c r="I62" s="52"/>
      <c r="J62" s="53"/>
      <c r="K62" s="14" t="str">
        <f aca="false">IF(AND(D62&gt;=1900,D62&lt;=1960),"Ж55",IF(AND(D62&gt;=1961,D62&lt;=1965),"Ж50",IF(AND(D62&gt;=1966,D62&lt;=1970),"Ж45",IF(AND(D62&gt;=1971,D62&lt;=1975),"Ж40",IF(AND(D62&gt;=1976,D62&lt;=1980),"Ж35",IF(AND(D62&gt;=1981,D62&lt;=1985),"Ж30",IF(AND(D62&gt;=1996,D62&lt;=1997),"Ж18","")))))))</f>
        <v/>
      </c>
      <c r="L62" s="54"/>
      <c r="M62" s="55"/>
      <c r="N62" s="55"/>
      <c r="O62" s="55"/>
    </row>
    <row r="63" customFormat="false" ht="12" hidden="false" customHeight="true" outlineLevel="0" collapsed="false">
      <c r="A63" s="47"/>
      <c r="B63" s="48"/>
      <c r="C63" s="49"/>
      <c r="D63" s="50"/>
      <c r="E63" s="51"/>
      <c r="F63" s="32"/>
      <c r="G63" s="32"/>
      <c r="H63" s="32"/>
      <c r="I63" s="52"/>
      <c r="J63" s="53"/>
      <c r="K63" s="14" t="str">
        <f aca="false">IF(AND(D63&gt;=1900,D63&lt;=1960),"Ж55",IF(AND(D63&gt;=1961,D63&lt;=1965),"Ж50",IF(AND(D63&gt;=1966,D63&lt;=1970),"Ж45",IF(AND(D63&gt;=1971,D63&lt;=1975),"Ж40",IF(AND(D63&gt;=1976,D63&lt;=1980),"Ж35",IF(AND(D63&gt;=1981,D63&lt;=1985),"Ж30",IF(AND(D63&gt;=1996,D63&lt;=1997),"Ж18","")))))))</f>
        <v/>
      </c>
      <c r="L63" s="54"/>
      <c r="M63" s="55"/>
      <c r="N63" s="55"/>
      <c r="O63" s="55"/>
    </row>
    <row r="64" customFormat="false" ht="12" hidden="false" customHeight="true" outlineLevel="0" collapsed="false">
      <c r="A64" s="47"/>
      <c r="B64" s="48"/>
      <c r="C64" s="49"/>
      <c r="D64" s="50"/>
      <c r="E64" s="51"/>
      <c r="F64" s="32"/>
      <c r="G64" s="32"/>
      <c r="H64" s="32"/>
      <c r="I64" s="52"/>
      <c r="J64" s="53"/>
      <c r="K64" s="14" t="str">
        <f aca="false">IF(AND(D64&gt;=1900,D64&lt;=1960),"Ж55",IF(AND(D64&gt;=1961,D64&lt;=1965),"Ж50",IF(AND(D64&gt;=1966,D64&lt;=1970),"Ж45",IF(AND(D64&gt;=1971,D64&lt;=1975),"Ж40",IF(AND(D64&gt;=1976,D64&lt;=1980),"Ж35",IF(AND(D64&gt;=1981,D64&lt;=1985),"Ж30",IF(AND(D64&gt;=1996,D64&lt;=1997),"Ж18","")))))))</f>
        <v/>
      </c>
      <c r="L64" s="54"/>
      <c r="M64" s="55"/>
      <c r="N64" s="55"/>
      <c r="O64" s="55"/>
    </row>
    <row r="65" customFormat="false" ht="12" hidden="false" customHeight="true" outlineLevel="0" collapsed="false">
      <c r="A65" s="47"/>
      <c r="B65" s="48"/>
      <c r="C65" s="49"/>
      <c r="D65" s="50"/>
      <c r="E65" s="51"/>
      <c r="F65" s="32"/>
      <c r="G65" s="32"/>
      <c r="H65" s="32"/>
      <c r="I65" s="52"/>
      <c r="J65" s="53"/>
      <c r="K65" s="14" t="str">
        <f aca="false">IF(AND(D65&gt;=1900,D65&lt;=1960),"Ж55",IF(AND(D65&gt;=1961,D65&lt;=1965),"Ж50",IF(AND(D65&gt;=1966,D65&lt;=1970),"Ж45",IF(AND(D65&gt;=1971,D65&lt;=1975),"Ж40",IF(AND(D65&gt;=1976,D65&lt;=1980),"Ж35",IF(AND(D65&gt;=1981,D65&lt;=1985),"Ж30",IF(AND(D65&gt;=1996,D65&lt;=1997),"Ж18","")))))))</f>
        <v/>
      </c>
      <c r="L65" s="54"/>
      <c r="M65" s="55"/>
      <c r="N65" s="55"/>
      <c r="O65" s="55"/>
    </row>
    <row r="66" customFormat="false" ht="12" hidden="false" customHeight="true" outlineLevel="0" collapsed="false">
      <c r="A66" s="47"/>
      <c r="B66" s="48"/>
      <c r="C66" s="49"/>
      <c r="D66" s="50"/>
      <c r="E66" s="51"/>
      <c r="F66" s="32"/>
      <c r="G66" s="32"/>
      <c r="H66" s="32"/>
      <c r="I66" s="52"/>
      <c r="J66" s="53"/>
      <c r="K66" s="14" t="str">
        <f aca="false">IF(AND(D66&gt;=1900,D66&lt;=1960),"Ж55",IF(AND(D66&gt;=1961,D66&lt;=1965),"Ж50",IF(AND(D66&gt;=1966,D66&lt;=1970),"Ж45",IF(AND(D66&gt;=1971,D66&lt;=1975),"Ж40",IF(AND(D66&gt;=1976,D66&lt;=1980),"Ж35",IF(AND(D66&gt;=1981,D66&lt;=1985),"Ж30",IF(AND(D66&gt;=1996,D66&lt;=1997),"Ж18","")))))))</f>
        <v/>
      </c>
      <c r="L66" s="54"/>
      <c r="M66" s="55"/>
      <c r="N66" s="55"/>
      <c r="O66" s="55"/>
    </row>
    <row r="67" customFormat="false" ht="12" hidden="false" customHeight="true" outlineLevel="0" collapsed="false">
      <c r="A67" s="47"/>
      <c r="B67" s="48"/>
      <c r="C67" s="49"/>
      <c r="D67" s="50"/>
      <c r="E67" s="51"/>
      <c r="F67" s="32"/>
      <c r="G67" s="32"/>
      <c r="H67" s="32"/>
      <c r="I67" s="52"/>
      <c r="J67" s="53"/>
      <c r="K67" s="14" t="str">
        <f aca="false">IF(AND(D67&gt;=1900,D67&lt;=1960),"Ж55",IF(AND(D67&gt;=1961,D67&lt;=1965),"Ж50",IF(AND(D67&gt;=1966,D67&lt;=1970),"Ж45",IF(AND(D67&gt;=1971,D67&lt;=1975),"Ж40",IF(AND(D67&gt;=1976,D67&lt;=1980),"Ж35",IF(AND(D67&gt;=1981,D67&lt;=1985),"Ж30",IF(AND(D67&gt;=1996,D67&lt;=1997),"Ж18","")))))))</f>
        <v/>
      </c>
      <c r="L67" s="54"/>
      <c r="M67" s="55"/>
      <c r="N67" s="55"/>
      <c r="O67" s="55"/>
    </row>
    <row r="68" customFormat="false" ht="12" hidden="false" customHeight="true" outlineLevel="0" collapsed="false">
      <c r="A68" s="47"/>
      <c r="B68" s="48"/>
      <c r="C68" s="49"/>
      <c r="D68" s="50"/>
      <c r="E68" s="51"/>
      <c r="F68" s="32"/>
      <c r="G68" s="32"/>
      <c r="H68" s="32"/>
      <c r="I68" s="52"/>
      <c r="J68" s="53"/>
      <c r="K68" s="14" t="str">
        <f aca="false">IF(AND(D68&gt;=1900,D68&lt;=1960),"Ж55",IF(AND(D68&gt;=1961,D68&lt;=1965),"Ж50",IF(AND(D68&gt;=1966,D68&lt;=1970),"Ж45",IF(AND(D68&gt;=1971,D68&lt;=1975),"Ж40",IF(AND(D68&gt;=1976,D68&lt;=1980),"Ж35",IF(AND(D68&gt;=1981,D68&lt;=1985),"Ж30",IF(AND(D68&gt;=1996,D68&lt;=1997),"Ж18","")))))))</f>
        <v/>
      </c>
      <c r="L68" s="54"/>
      <c r="M68" s="55"/>
      <c r="N68" s="55"/>
      <c r="O68" s="55"/>
    </row>
    <row r="69" customFormat="false" ht="12" hidden="false" customHeight="true" outlineLevel="0" collapsed="false">
      <c r="A69" s="47"/>
      <c r="B69" s="48"/>
      <c r="C69" s="49"/>
      <c r="D69" s="50"/>
      <c r="E69" s="51"/>
      <c r="F69" s="32"/>
      <c r="G69" s="32"/>
      <c r="H69" s="32"/>
      <c r="I69" s="52"/>
      <c r="J69" s="53"/>
      <c r="K69" s="14" t="str">
        <f aca="false">IF(AND(D69&gt;=1900,D69&lt;=1960),"Ж55",IF(AND(D69&gt;=1961,D69&lt;=1965),"Ж50",IF(AND(D69&gt;=1966,D69&lt;=1970),"Ж45",IF(AND(D69&gt;=1971,D69&lt;=1975),"Ж40",IF(AND(D69&gt;=1976,D69&lt;=1980),"Ж35",IF(AND(D69&gt;=1981,D69&lt;=1985),"Ж30",IF(AND(D69&gt;=1996,D69&lt;=1997),"Ж18","")))))))</f>
        <v/>
      </c>
      <c r="L69" s="54"/>
      <c r="M69" s="55"/>
      <c r="N69" s="55"/>
      <c r="O69" s="55"/>
    </row>
    <row r="70" customFormat="false" ht="12" hidden="false" customHeight="true" outlineLevel="0" collapsed="false">
      <c r="A70" s="47"/>
      <c r="B70" s="48"/>
      <c r="C70" s="49"/>
      <c r="D70" s="50"/>
      <c r="E70" s="51"/>
      <c r="F70" s="32"/>
      <c r="G70" s="32"/>
      <c r="H70" s="32"/>
      <c r="I70" s="52"/>
      <c r="J70" s="53"/>
      <c r="K70" s="14" t="str">
        <f aca="false">IF(AND(D70&gt;=1900,D70&lt;=1960),"Ж55",IF(AND(D70&gt;=1961,D70&lt;=1965),"Ж50",IF(AND(D70&gt;=1966,D70&lt;=1970),"Ж45",IF(AND(D70&gt;=1971,D70&lt;=1975),"Ж40",IF(AND(D70&gt;=1976,D70&lt;=1980),"Ж35",IF(AND(D70&gt;=1981,D70&lt;=1985),"Ж30",IF(AND(D70&gt;=1996,D70&lt;=1997),"Ж18","")))))))</f>
        <v/>
      </c>
      <c r="L70" s="54"/>
      <c r="M70" s="55"/>
      <c r="N70" s="55"/>
      <c r="O70" s="55"/>
    </row>
    <row r="71" customFormat="false" ht="12" hidden="false" customHeight="true" outlineLevel="0" collapsed="false">
      <c r="A71" s="47"/>
      <c r="B71" s="48"/>
      <c r="C71" s="49"/>
      <c r="D71" s="50"/>
      <c r="E71" s="51"/>
      <c r="F71" s="32"/>
      <c r="G71" s="32"/>
      <c r="H71" s="32"/>
      <c r="I71" s="52"/>
      <c r="J71" s="53"/>
      <c r="K71" s="14" t="str">
        <f aca="false">IF(AND(D71&gt;=1900,D71&lt;=1960),"Ж55",IF(AND(D71&gt;=1961,D71&lt;=1965),"Ж50",IF(AND(D71&gt;=1966,D71&lt;=1970),"Ж45",IF(AND(D71&gt;=1971,D71&lt;=1975),"Ж40",IF(AND(D71&gt;=1976,D71&lt;=1980),"Ж35",IF(AND(D71&gt;=1981,D71&lt;=1985),"Ж30",IF(AND(D71&gt;=1996,D71&lt;=1997),"Ж18","")))))))</f>
        <v/>
      </c>
      <c r="L71" s="54"/>
      <c r="M71" s="55"/>
      <c r="N71" s="55"/>
      <c r="O71" s="55"/>
    </row>
    <row r="72" customFormat="false" ht="12" hidden="false" customHeight="true" outlineLevel="0" collapsed="false">
      <c r="A72" s="47"/>
      <c r="B72" s="48"/>
      <c r="C72" s="49"/>
      <c r="D72" s="50"/>
      <c r="E72" s="51"/>
      <c r="F72" s="32"/>
      <c r="G72" s="32"/>
      <c r="H72" s="32"/>
      <c r="I72" s="52"/>
      <c r="J72" s="53"/>
      <c r="K72" s="14" t="str">
        <f aca="false">IF(AND(D72&gt;=1900,D72&lt;=1960),"Ж55",IF(AND(D72&gt;=1961,D72&lt;=1965),"Ж50",IF(AND(D72&gt;=1966,D72&lt;=1970),"Ж45",IF(AND(D72&gt;=1971,D72&lt;=1975),"Ж40",IF(AND(D72&gt;=1976,D72&lt;=1980),"Ж35",IF(AND(D72&gt;=1981,D72&lt;=1985),"Ж30",IF(AND(D72&gt;=1996,D72&lt;=1997),"Ж18","")))))))</f>
        <v/>
      </c>
      <c r="L72" s="54"/>
      <c r="M72" s="55"/>
      <c r="N72" s="55"/>
      <c r="O72" s="55"/>
    </row>
    <row r="73" customFormat="false" ht="12" hidden="false" customHeight="true" outlineLevel="0" collapsed="false">
      <c r="A73" s="47"/>
      <c r="B73" s="48"/>
      <c r="C73" s="49"/>
      <c r="D73" s="50"/>
      <c r="E73" s="51"/>
      <c r="F73" s="32"/>
      <c r="G73" s="32"/>
      <c r="H73" s="32"/>
      <c r="I73" s="52"/>
      <c r="J73" s="53"/>
      <c r="K73" s="14" t="str">
        <f aca="false">IF(AND(D73&gt;=1900,D73&lt;=1960),"Ж55",IF(AND(D73&gt;=1961,D73&lt;=1965),"Ж50",IF(AND(D73&gt;=1966,D73&lt;=1970),"Ж45",IF(AND(D73&gt;=1971,D73&lt;=1975),"Ж40",IF(AND(D73&gt;=1976,D73&lt;=1980),"Ж35",IF(AND(D73&gt;=1981,D73&lt;=1985),"Ж30",IF(AND(D73&gt;=1996,D73&lt;=1997),"Ж18","")))))))</f>
        <v/>
      </c>
      <c r="L73" s="54"/>
      <c r="M73" s="55"/>
      <c r="N73" s="55"/>
      <c r="O73" s="55"/>
    </row>
    <row r="74" customFormat="false" ht="12" hidden="false" customHeight="true" outlineLevel="0" collapsed="false">
      <c r="A74" s="47"/>
      <c r="B74" s="48"/>
      <c r="C74" s="49"/>
      <c r="D74" s="50"/>
      <c r="E74" s="51"/>
      <c r="F74" s="32"/>
      <c r="G74" s="32"/>
      <c r="H74" s="32"/>
      <c r="I74" s="52"/>
      <c r="J74" s="53"/>
      <c r="K74" s="14" t="str">
        <f aca="false">IF(AND(D74&gt;=1900,D74&lt;=1960),"Ж55",IF(AND(D74&gt;=1961,D74&lt;=1965),"Ж50",IF(AND(D74&gt;=1966,D74&lt;=1970),"Ж45",IF(AND(D74&gt;=1971,D74&lt;=1975),"Ж40",IF(AND(D74&gt;=1976,D74&lt;=1980),"Ж35",IF(AND(D74&gt;=1981,D74&lt;=1985),"Ж30",IF(AND(D74&gt;=1996,D74&lt;=1997),"Ж18","")))))))</f>
        <v/>
      </c>
      <c r="L74" s="54"/>
      <c r="M74" s="55"/>
      <c r="N74" s="55"/>
      <c r="O74" s="55"/>
    </row>
    <row r="75" customFormat="false" ht="12" hidden="false" customHeight="true" outlineLevel="0" collapsed="false">
      <c r="A75" s="47"/>
      <c r="B75" s="48"/>
      <c r="C75" s="49"/>
      <c r="D75" s="50"/>
      <c r="E75" s="51"/>
      <c r="F75" s="32"/>
      <c r="G75" s="32"/>
      <c r="H75" s="32"/>
      <c r="I75" s="52"/>
      <c r="J75" s="53"/>
      <c r="K75" s="14" t="str">
        <f aca="false">IF(AND(D75&gt;=1900,D75&lt;=1960),"Ж55",IF(AND(D75&gt;=1961,D75&lt;=1965),"Ж50",IF(AND(D75&gt;=1966,D75&lt;=1970),"Ж45",IF(AND(D75&gt;=1971,D75&lt;=1975),"Ж40",IF(AND(D75&gt;=1976,D75&lt;=1980),"Ж35",IF(AND(D75&gt;=1981,D75&lt;=1985),"Ж30",IF(AND(D75&gt;=1996,D75&lt;=1997),"Ж18","")))))))</f>
        <v/>
      </c>
      <c r="L75" s="54"/>
      <c r="M75" s="55"/>
      <c r="N75" s="55"/>
      <c r="O75" s="55"/>
    </row>
    <row r="76" customFormat="false" ht="12" hidden="false" customHeight="true" outlineLevel="0" collapsed="false">
      <c r="A76" s="47"/>
      <c r="B76" s="48"/>
      <c r="C76" s="49"/>
      <c r="D76" s="50"/>
      <c r="E76" s="51"/>
      <c r="F76" s="32"/>
      <c r="G76" s="32"/>
      <c r="H76" s="32"/>
      <c r="I76" s="52"/>
      <c r="J76" s="53"/>
      <c r="K76" s="14" t="str">
        <f aca="false">IF(AND(D76&gt;=1900,D76&lt;=1960),"Ж55",IF(AND(D76&gt;=1961,D76&lt;=1965),"Ж50",IF(AND(D76&gt;=1966,D76&lt;=1970),"Ж45",IF(AND(D76&gt;=1971,D76&lt;=1975),"Ж40",IF(AND(D76&gt;=1976,D76&lt;=1980),"Ж35",IF(AND(D76&gt;=1981,D76&lt;=1985),"Ж30",IF(AND(D76&gt;=1996,D76&lt;=1997),"Ж18","")))))))</f>
        <v/>
      </c>
      <c r="L76" s="54"/>
      <c r="M76" s="55"/>
      <c r="N76" s="55"/>
      <c r="O76" s="55"/>
    </row>
    <row r="77" customFormat="false" ht="12" hidden="false" customHeight="true" outlineLevel="0" collapsed="false">
      <c r="A77" s="47"/>
      <c r="B77" s="48"/>
      <c r="C77" s="49"/>
      <c r="D77" s="50"/>
      <c r="E77" s="51"/>
      <c r="F77" s="32"/>
      <c r="G77" s="32"/>
      <c r="H77" s="32"/>
      <c r="I77" s="52"/>
      <c r="J77" s="53"/>
      <c r="K77" s="14" t="str">
        <f aca="false">IF(AND(D77&gt;=1900,D77&lt;=1960),"Ж55",IF(AND(D77&gt;=1961,D77&lt;=1965),"Ж50",IF(AND(D77&gt;=1966,D77&lt;=1970),"Ж45",IF(AND(D77&gt;=1971,D77&lt;=1975),"Ж40",IF(AND(D77&gt;=1976,D77&lt;=1980),"Ж35",IF(AND(D77&gt;=1981,D77&lt;=1985),"Ж30",IF(AND(D77&gt;=1996,D77&lt;=1997),"Ж18","")))))))</f>
        <v/>
      </c>
      <c r="L77" s="54"/>
      <c r="M77" s="55"/>
      <c r="N77" s="55"/>
      <c r="O77" s="55"/>
    </row>
    <row r="78" customFormat="false" ht="12" hidden="false" customHeight="true" outlineLevel="0" collapsed="false">
      <c r="A78" s="47"/>
      <c r="B78" s="48"/>
      <c r="C78" s="49"/>
      <c r="D78" s="50"/>
      <c r="E78" s="51"/>
      <c r="F78" s="32"/>
      <c r="G78" s="32"/>
      <c r="H78" s="32"/>
      <c r="I78" s="52"/>
      <c r="J78" s="53"/>
      <c r="K78" s="14" t="str">
        <f aca="false">IF(AND(D78&gt;=1900,D78&lt;=1960),"Ж55",IF(AND(D78&gt;=1961,D78&lt;=1965),"Ж50",IF(AND(D78&gt;=1966,D78&lt;=1970),"Ж45",IF(AND(D78&gt;=1971,D78&lt;=1975),"Ж40",IF(AND(D78&gt;=1976,D78&lt;=1980),"Ж35",IF(AND(D78&gt;=1981,D78&lt;=1985),"Ж30",IF(AND(D78&gt;=1996,D78&lt;=1997),"Ж18","")))))))</f>
        <v/>
      </c>
      <c r="L78" s="54"/>
      <c r="M78" s="55"/>
      <c r="N78" s="55"/>
      <c r="O78" s="55"/>
    </row>
    <row r="79" customFormat="false" ht="12" hidden="false" customHeight="true" outlineLevel="0" collapsed="false">
      <c r="A79" s="47"/>
      <c r="B79" s="48"/>
      <c r="C79" s="49"/>
      <c r="D79" s="50"/>
      <c r="E79" s="51"/>
      <c r="F79" s="32"/>
      <c r="G79" s="32"/>
      <c r="H79" s="32"/>
      <c r="I79" s="52"/>
      <c r="J79" s="53"/>
      <c r="K79" s="14" t="str">
        <f aca="false">IF(AND(D79&gt;=1900,D79&lt;=1960),"Ж55",IF(AND(D79&gt;=1961,D79&lt;=1965),"Ж50",IF(AND(D79&gt;=1966,D79&lt;=1970),"Ж45",IF(AND(D79&gt;=1971,D79&lt;=1975),"Ж40",IF(AND(D79&gt;=1976,D79&lt;=1980),"Ж35",IF(AND(D79&gt;=1981,D79&lt;=1985),"Ж30",IF(AND(D79&gt;=1996,D79&lt;=1997),"Ж18","")))))))</f>
        <v/>
      </c>
      <c r="L79" s="54"/>
      <c r="M79" s="55"/>
      <c r="N79" s="55"/>
      <c r="O79" s="55"/>
    </row>
    <row r="80" customFormat="false" ht="12.75" hidden="false" customHeight="true" outlineLevel="0" collapsed="false">
      <c r="A80" s="47"/>
      <c r="B80" s="48"/>
      <c r="C80" s="49"/>
      <c r="D80" s="50"/>
      <c r="E80" s="51"/>
      <c r="F80" s="32"/>
      <c r="G80" s="32"/>
      <c r="H80" s="32"/>
      <c r="I80" s="52"/>
      <c r="J80" s="53"/>
      <c r="K80" s="14" t="str">
        <f aca="false">IF(AND(D80&gt;=1900,D80&lt;=1960),"Ж55",IF(AND(D80&gt;=1961,D80&lt;=1965),"Ж50",IF(AND(D80&gt;=1966,D80&lt;=1970),"Ж45",IF(AND(D80&gt;=1971,D80&lt;=1975),"Ж40",IF(AND(D80&gt;=1976,D80&lt;=1980),"Ж35",IF(AND(D80&gt;=1981,D80&lt;=1985),"Ж30",IF(AND(D80&gt;=1996,D80&lt;=1997),"Ж18","")))))))</f>
        <v/>
      </c>
      <c r="L80" s="54"/>
      <c r="M80" s="55"/>
      <c r="N80" s="55"/>
      <c r="O80" s="55"/>
    </row>
    <row r="81" customFormat="false" ht="12.75" hidden="false" customHeight="true" outlineLevel="0" collapsed="false">
      <c r="A81" s="47"/>
      <c r="B81" s="48"/>
      <c r="C81" s="49"/>
      <c r="D81" s="50"/>
      <c r="E81" s="51"/>
      <c r="F81" s="32"/>
      <c r="G81" s="32"/>
      <c r="H81" s="32"/>
      <c r="I81" s="52"/>
      <c r="J81" s="53"/>
      <c r="K81" s="14" t="str">
        <f aca="false">IF(AND(D81&gt;=1900,D81&lt;=1960),"Ж55",IF(AND(D81&gt;=1961,D81&lt;=1965),"Ж50",IF(AND(D81&gt;=1966,D81&lt;=1970),"Ж45",IF(AND(D81&gt;=1971,D81&lt;=1975),"Ж40",IF(AND(D81&gt;=1976,D81&lt;=1980),"Ж35",IF(AND(D81&gt;=1981,D81&lt;=1985),"Ж30",IF(AND(D81&gt;=1996,D81&lt;=1997),"Ж18","")))))))</f>
        <v/>
      </c>
      <c r="L81" s="54"/>
      <c r="M81" s="55"/>
      <c r="N81" s="55"/>
      <c r="O81" s="55"/>
    </row>
    <row r="82" customFormat="false" ht="12.75" hidden="false" customHeight="true" outlineLevel="0" collapsed="false">
      <c r="A82" s="47"/>
      <c r="B82" s="48"/>
      <c r="C82" s="49"/>
      <c r="D82" s="50"/>
      <c r="E82" s="51"/>
      <c r="F82" s="32"/>
      <c r="G82" s="32"/>
      <c r="H82" s="32"/>
      <c r="I82" s="52"/>
      <c r="J82" s="53"/>
      <c r="K82" s="14" t="str">
        <f aca="false">IF(AND(D82&gt;=1900,D82&lt;=1960),"Ж55",IF(AND(D82&gt;=1961,D82&lt;=1965),"Ж50",IF(AND(D82&gt;=1966,D82&lt;=1970),"Ж45",IF(AND(D82&gt;=1971,D82&lt;=1975),"Ж40",IF(AND(D82&gt;=1976,D82&lt;=1980),"Ж35",IF(AND(D82&gt;=1981,D82&lt;=1985),"Ж30",IF(AND(D82&gt;=1996,D82&lt;=1997),"Ж18","")))))))</f>
        <v/>
      </c>
      <c r="L82" s="54"/>
      <c r="M82" s="55"/>
      <c r="N82" s="55"/>
      <c r="O82" s="55"/>
    </row>
    <row r="83" customFormat="false" ht="12.75" hidden="false" customHeight="true" outlineLevel="0" collapsed="false">
      <c r="A83" s="47"/>
      <c r="B83" s="48"/>
      <c r="C83" s="49"/>
      <c r="D83" s="50"/>
      <c r="E83" s="51"/>
      <c r="F83" s="32"/>
      <c r="G83" s="32"/>
      <c r="H83" s="32"/>
      <c r="I83" s="52"/>
      <c r="J83" s="53"/>
      <c r="K83" s="14" t="str">
        <f aca="false">IF(AND(D83&gt;=1900,D83&lt;=1960),"Ж55",IF(AND(D83&gt;=1961,D83&lt;=1965),"Ж50",IF(AND(D83&gt;=1966,D83&lt;=1970),"Ж45",IF(AND(D83&gt;=1971,D83&lt;=1975),"Ж40",IF(AND(D83&gt;=1976,D83&lt;=1980),"Ж35",IF(AND(D83&gt;=1981,D83&lt;=1985),"Ж30",IF(AND(D83&gt;=1996,D83&lt;=1997),"Ж18","")))))))</f>
        <v/>
      </c>
      <c r="L83" s="54"/>
      <c r="M83" s="55"/>
      <c r="N83" s="55"/>
      <c r="O83" s="55"/>
    </row>
    <row r="84" customFormat="false" ht="12.75" hidden="false" customHeight="true" outlineLevel="0" collapsed="false">
      <c r="A84" s="47"/>
      <c r="B84" s="48"/>
      <c r="C84" s="49"/>
      <c r="D84" s="50"/>
      <c r="E84" s="51"/>
      <c r="F84" s="32"/>
      <c r="G84" s="32"/>
      <c r="H84" s="32"/>
      <c r="I84" s="52"/>
      <c r="J84" s="53"/>
      <c r="K84" s="14" t="str">
        <f aca="false">IF(AND(D84&gt;=1900,D84&lt;=1960),"Ж55",IF(AND(D84&gt;=1961,D84&lt;=1965),"Ж50",IF(AND(D84&gt;=1966,D84&lt;=1970),"Ж45",IF(AND(D84&gt;=1971,D84&lt;=1975),"Ж40",IF(AND(D84&gt;=1976,D84&lt;=1980),"Ж35",IF(AND(D84&gt;=1981,D84&lt;=1985),"Ж30",IF(AND(D84&gt;=1996,D84&lt;=1997),"Ж18","")))))))</f>
        <v/>
      </c>
      <c r="L84" s="54"/>
      <c r="M84" s="55"/>
      <c r="N84" s="55"/>
      <c r="O84" s="55"/>
    </row>
    <row r="85" customFormat="false" ht="12.75" hidden="false" customHeight="true" outlineLevel="0" collapsed="false">
      <c r="A85" s="47"/>
      <c r="B85" s="48"/>
      <c r="C85" s="49"/>
      <c r="D85" s="50"/>
      <c r="E85" s="51"/>
      <c r="F85" s="32"/>
      <c r="G85" s="32"/>
      <c r="H85" s="32"/>
      <c r="I85" s="52"/>
      <c r="J85" s="53"/>
      <c r="K85" s="14" t="str">
        <f aca="false">IF(AND(D85&gt;=1900,D85&lt;=1960),"Ж55",IF(AND(D85&gt;=1961,D85&lt;=1965),"Ж50",IF(AND(D85&gt;=1966,D85&lt;=1970),"Ж45",IF(AND(D85&gt;=1971,D85&lt;=1975),"Ж40",IF(AND(D85&gt;=1976,D85&lt;=1980),"Ж35",IF(AND(D85&gt;=1981,D85&lt;=1985),"Ж30",IF(AND(D85&gt;=1996,D85&lt;=1997),"Ж18","")))))))</f>
        <v/>
      </c>
      <c r="L85" s="54"/>
      <c r="M85" s="55"/>
      <c r="N85" s="55"/>
      <c r="O85" s="55"/>
    </row>
    <row r="86" customFormat="false" ht="12.75" hidden="false" customHeight="true" outlineLevel="0" collapsed="false">
      <c r="A86" s="47"/>
      <c r="B86" s="48"/>
      <c r="C86" s="49"/>
      <c r="D86" s="50"/>
      <c r="E86" s="51"/>
      <c r="F86" s="32"/>
      <c r="G86" s="32"/>
      <c r="H86" s="32"/>
      <c r="I86" s="52"/>
      <c r="J86" s="53"/>
      <c r="K86" s="14" t="str">
        <f aca="false">IF(AND(D86&gt;=1900,D86&lt;=1960),"Ж55",IF(AND(D86&gt;=1961,D86&lt;=1965),"Ж50",IF(AND(D86&gt;=1966,D86&lt;=1970),"Ж45",IF(AND(D86&gt;=1971,D86&lt;=1975),"Ж40",IF(AND(D86&gt;=1976,D86&lt;=1980),"Ж35",IF(AND(D86&gt;=1981,D86&lt;=1985),"Ж30",IF(AND(D86&gt;=1996,D86&lt;=1997),"Ж18","")))))))</f>
        <v/>
      </c>
      <c r="L86" s="54"/>
      <c r="M86" s="55"/>
      <c r="N86" s="55"/>
      <c r="O86" s="55"/>
    </row>
    <row r="87" customFormat="false" ht="12.75" hidden="false" customHeight="true" outlineLevel="0" collapsed="false">
      <c r="A87" s="47"/>
      <c r="B87" s="48"/>
      <c r="C87" s="49"/>
      <c r="D87" s="50"/>
      <c r="E87" s="51"/>
      <c r="F87" s="32"/>
      <c r="G87" s="32"/>
      <c r="H87" s="32"/>
      <c r="I87" s="52"/>
      <c r="J87" s="53"/>
      <c r="K87" s="14" t="str">
        <f aca="false">IF(AND(D87&gt;=1900,D87&lt;=1960),"Ж55",IF(AND(D87&gt;=1961,D87&lt;=1965),"Ж50",IF(AND(D87&gt;=1966,D87&lt;=1970),"Ж45",IF(AND(D87&gt;=1971,D87&lt;=1975),"Ж40",IF(AND(D87&gt;=1976,D87&lt;=1980),"Ж35",IF(AND(D87&gt;=1981,D87&lt;=1985),"Ж30",IF(AND(D87&gt;=1996,D87&lt;=1997),"Ж18","")))))))</f>
        <v/>
      </c>
      <c r="L87" s="54"/>
      <c r="M87" s="55"/>
      <c r="N87" s="55"/>
      <c r="O87" s="55"/>
    </row>
    <row r="88" customFormat="false" ht="12.75" hidden="false" customHeight="true" outlineLevel="0" collapsed="false">
      <c r="A88" s="47"/>
      <c r="B88" s="48"/>
      <c r="C88" s="49"/>
      <c r="D88" s="50"/>
      <c r="E88" s="51"/>
      <c r="F88" s="32"/>
      <c r="G88" s="32"/>
      <c r="H88" s="32"/>
      <c r="I88" s="52"/>
      <c r="J88" s="53"/>
      <c r="K88" s="14" t="str">
        <f aca="false">IF(AND(D88&gt;=1900,D88&lt;=1960),"Ж55",IF(AND(D88&gt;=1961,D88&lt;=1965),"Ж50",IF(AND(D88&gt;=1966,D88&lt;=1970),"Ж45",IF(AND(D88&gt;=1971,D88&lt;=1975),"Ж40",IF(AND(D88&gt;=1976,D88&lt;=1980),"Ж35",IF(AND(D88&gt;=1981,D88&lt;=1985),"Ж30",IF(AND(D88&gt;=1996,D88&lt;=1997),"Ж18","")))))))</f>
        <v/>
      </c>
      <c r="L88" s="54"/>
      <c r="M88" s="55"/>
      <c r="N88" s="55"/>
      <c r="O88" s="55"/>
    </row>
    <row r="89" customFormat="false" ht="12.75" hidden="false" customHeight="true" outlineLevel="0" collapsed="false">
      <c r="A89" s="47"/>
      <c r="B89" s="48"/>
      <c r="C89" s="49"/>
      <c r="D89" s="50"/>
      <c r="E89" s="51"/>
      <c r="F89" s="32"/>
      <c r="G89" s="32"/>
      <c r="H89" s="32"/>
      <c r="I89" s="52"/>
      <c r="J89" s="53"/>
      <c r="K89" s="14" t="str">
        <f aca="false">IF(AND(D89&gt;=1900,D89&lt;=1960),"Ж55",IF(AND(D89&gt;=1961,D89&lt;=1965),"Ж50",IF(AND(D89&gt;=1966,D89&lt;=1970),"Ж45",IF(AND(D89&gt;=1971,D89&lt;=1975),"Ж40",IF(AND(D89&gt;=1976,D89&lt;=1980),"Ж35",IF(AND(D89&gt;=1981,D89&lt;=1985),"Ж30",IF(AND(D89&gt;=1996,D89&lt;=1997),"Ж18","")))))))</f>
        <v/>
      </c>
      <c r="L89" s="54"/>
      <c r="M89" s="55"/>
      <c r="N89" s="55"/>
      <c r="O89" s="55"/>
    </row>
    <row r="90" customFormat="false" ht="12.75" hidden="false" customHeight="true" outlineLevel="0" collapsed="false">
      <c r="A90" s="47"/>
      <c r="B90" s="48"/>
      <c r="C90" s="49"/>
      <c r="D90" s="50"/>
      <c r="E90" s="51"/>
      <c r="F90" s="32"/>
      <c r="G90" s="32"/>
      <c r="H90" s="32"/>
      <c r="I90" s="52"/>
      <c r="J90" s="53"/>
      <c r="K90" s="14" t="str">
        <f aca="false">IF(AND(D90&gt;=1900,D90&lt;=1960),"Ж55",IF(AND(D90&gt;=1961,D90&lt;=1965),"Ж50",IF(AND(D90&gt;=1966,D90&lt;=1970),"Ж45",IF(AND(D90&gt;=1971,D90&lt;=1975),"Ж40",IF(AND(D90&gt;=1976,D90&lt;=1980),"Ж35",IF(AND(D90&gt;=1981,D90&lt;=1985),"Ж30",IF(AND(D90&gt;=1996,D90&lt;=1997),"Ж18","")))))))</f>
        <v/>
      </c>
      <c r="L90" s="54"/>
      <c r="M90" s="55"/>
      <c r="N90" s="55"/>
      <c r="O90" s="55"/>
    </row>
    <row r="91" customFormat="false" ht="12.75" hidden="false" customHeight="true" outlineLevel="0" collapsed="false">
      <c r="A91" s="47"/>
      <c r="B91" s="48"/>
      <c r="C91" s="49"/>
      <c r="D91" s="50"/>
      <c r="E91" s="51"/>
      <c r="F91" s="32"/>
      <c r="G91" s="32"/>
      <c r="H91" s="32"/>
      <c r="I91" s="52"/>
      <c r="J91" s="53"/>
      <c r="K91" s="14" t="str">
        <f aca="false">IF(AND(D91&gt;=1900,D91&lt;=1960),"Ж55",IF(AND(D91&gt;=1961,D91&lt;=1965),"Ж50",IF(AND(D91&gt;=1966,D91&lt;=1970),"Ж45",IF(AND(D91&gt;=1971,D91&lt;=1975),"Ж40",IF(AND(D91&gt;=1976,D91&lt;=1980),"Ж35",IF(AND(D91&gt;=1981,D91&lt;=1985),"Ж30",IF(AND(D91&gt;=1996,D91&lt;=1997),"Ж18","")))))))</f>
        <v/>
      </c>
      <c r="L91" s="54"/>
      <c r="M91" s="55"/>
      <c r="N91" s="55"/>
      <c r="O91" s="55"/>
    </row>
    <row r="92" customFormat="false" ht="12.75" hidden="false" customHeight="true" outlineLevel="0" collapsed="false">
      <c r="A92" s="47"/>
      <c r="B92" s="48"/>
      <c r="C92" s="49"/>
      <c r="D92" s="50"/>
      <c r="E92" s="51"/>
      <c r="F92" s="32"/>
      <c r="G92" s="32"/>
      <c r="H92" s="32"/>
      <c r="I92" s="52"/>
      <c r="J92" s="53"/>
      <c r="K92" s="14" t="str">
        <f aca="false">IF(AND(D92&gt;=1900,D92&lt;=1960),"Ж55",IF(AND(D92&gt;=1961,D92&lt;=1965),"Ж50",IF(AND(D92&gt;=1966,D92&lt;=1970),"Ж45",IF(AND(D92&gt;=1971,D92&lt;=1975),"Ж40",IF(AND(D92&gt;=1976,D92&lt;=1980),"Ж35",IF(AND(D92&gt;=1981,D92&lt;=1985),"Ж30",IF(AND(D92&gt;=1996,D92&lt;=1997),"Ж18","")))))))</f>
        <v/>
      </c>
      <c r="L92" s="54"/>
      <c r="M92" s="55"/>
      <c r="N92" s="55"/>
      <c r="O92" s="55"/>
    </row>
    <row r="93" customFormat="false" ht="12.75" hidden="false" customHeight="true" outlineLevel="0" collapsed="false">
      <c r="A93" s="47"/>
      <c r="B93" s="48"/>
      <c r="C93" s="49"/>
      <c r="D93" s="50"/>
      <c r="E93" s="51"/>
      <c r="F93" s="32"/>
      <c r="G93" s="32"/>
      <c r="H93" s="32"/>
      <c r="I93" s="52"/>
      <c r="J93" s="53"/>
      <c r="K93" s="14" t="str">
        <f aca="false">IF(AND(D93&gt;=1900,D93&lt;=1960),"Ж55",IF(AND(D93&gt;=1961,D93&lt;=1965),"Ж50",IF(AND(D93&gt;=1966,D93&lt;=1970),"Ж45",IF(AND(D93&gt;=1971,D93&lt;=1975),"Ж40",IF(AND(D93&gt;=1976,D93&lt;=1980),"Ж35",IF(AND(D93&gt;=1981,D93&lt;=1985),"Ж30",IF(AND(D93&gt;=1996,D93&lt;=1997),"Ж18","")))))))</f>
        <v/>
      </c>
      <c r="L93" s="54"/>
      <c r="M93" s="55"/>
      <c r="N93" s="55"/>
      <c r="O93" s="55"/>
    </row>
    <row r="94" customFormat="false" ht="12.75" hidden="false" customHeight="true" outlineLevel="0" collapsed="false">
      <c r="A94" s="47"/>
      <c r="B94" s="48"/>
      <c r="C94" s="49"/>
      <c r="D94" s="50"/>
      <c r="E94" s="51"/>
      <c r="F94" s="32"/>
      <c r="G94" s="32"/>
      <c r="H94" s="32"/>
      <c r="I94" s="52"/>
      <c r="J94" s="53"/>
      <c r="K94" s="14" t="str">
        <f aca="false">IF(AND(D94&gt;=1900,D94&lt;=1960),"Ж55",IF(AND(D94&gt;=1961,D94&lt;=1965),"Ж50",IF(AND(D94&gt;=1966,D94&lt;=1970),"Ж45",IF(AND(D94&gt;=1971,D94&lt;=1975),"Ж40",IF(AND(D94&gt;=1976,D94&lt;=1980),"Ж35",IF(AND(D94&gt;=1981,D94&lt;=1985),"Ж30",IF(AND(D94&gt;=1996,D94&lt;=1997),"Ж18","")))))))</f>
        <v/>
      </c>
      <c r="L94" s="54"/>
      <c r="M94" s="55"/>
      <c r="N94" s="55"/>
      <c r="O94" s="55"/>
    </row>
    <row r="95" customFormat="false" ht="12.75" hidden="false" customHeight="true" outlineLevel="0" collapsed="false">
      <c r="A95" s="47"/>
      <c r="B95" s="48"/>
      <c r="C95" s="49"/>
      <c r="D95" s="50"/>
      <c r="E95" s="51"/>
      <c r="F95" s="32"/>
      <c r="G95" s="32"/>
      <c r="H95" s="32"/>
      <c r="I95" s="52"/>
      <c r="J95" s="53"/>
      <c r="K95" s="14" t="str">
        <f aca="false">IF(AND(D95&gt;=1900,D95&lt;=1960),"Ж55",IF(AND(D95&gt;=1961,D95&lt;=1965),"Ж50",IF(AND(D95&gt;=1966,D95&lt;=1970),"Ж45",IF(AND(D95&gt;=1971,D95&lt;=1975),"Ж40",IF(AND(D95&gt;=1976,D95&lt;=1980),"Ж35",IF(AND(D95&gt;=1981,D95&lt;=1985),"Ж30",IF(AND(D95&gt;=1996,D95&lt;=1997),"Ж18","")))))))</f>
        <v/>
      </c>
      <c r="L95" s="54"/>
      <c r="M95" s="55"/>
      <c r="N95" s="55"/>
      <c r="O95" s="55"/>
    </row>
    <row r="96" customFormat="false" ht="12.75" hidden="false" customHeight="true" outlineLevel="0" collapsed="false">
      <c r="A96" s="47"/>
      <c r="B96" s="48"/>
      <c r="C96" s="49"/>
      <c r="D96" s="50"/>
      <c r="E96" s="51"/>
      <c r="F96" s="32"/>
      <c r="G96" s="32"/>
      <c r="H96" s="32"/>
      <c r="I96" s="52"/>
      <c r="J96" s="53"/>
      <c r="K96" s="14" t="str">
        <f aca="false">IF(AND(D96&gt;=1900,D96&lt;=1960),"Ж55",IF(AND(D96&gt;=1961,D96&lt;=1965),"Ж50",IF(AND(D96&gt;=1966,D96&lt;=1970),"Ж45",IF(AND(D96&gt;=1971,D96&lt;=1975),"Ж40",IF(AND(D96&gt;=1976,D96&lt;=1980),"Ж35",IF(AND(D96&gt;=1981,D96&lt;=1985),"Ж30",IF(AND(D96&gt;=1996,D96&lt;=1997),"Ж18","")))))))</f>
        <v/>
      </c>
      <c r="L96" s="54"/>
      <c r="M96" s="55"/>
      <c r="N96" s="55"/>
      <c r="O96" s="55"/>
    </row>
    <row r="97" customFormat="false" ht="12.75" hidden="false" customHeight="true" outlineLevel="0" collapsed="false">
      <c r="A97" s="47"/>
      <c r="B97" s="48"/>
      <c r="C97" s="49"/>
      <c r="D97" s="50"/>
      <c r="E97" s="51"/>
      <c r="F97" s="32"/>
      <c r="G97" s="32"/>
      <c r="H97" s="32"/>
      <c r="I97" s="52"/>
      <c r="J97" s="53"/>
      <c r="K97" s="14" t="str">
        <f aca="false">IF(AND(D97&gt;=1900,D97&lt;=1960),"Ж55",IF(AND(D97&gt;=1961,D97&lt;=1965),"Ж50",IF(AND(D97&gt;=1966,D97&lt;=1970),"Ж45",IF(AND(D97&gt;=1971,D97&lt;=1975),"Ж40",IF(AND(D97&gt;=1976,D97&lt;=1980),"Ж35",IF(AND(D97&gt;=1981,D97&lt;=1985),"Ж30",IF(AND(D97&gt;=1996,D97&lt;=1997),"Ж18","")))))))</f>
        <v/>
      </c>
      <c r="L97" s="54"/>
      <c r="M97" s="55"/>
      <c r="N97" s="55"/>
      <c r="O97" s="55"/>
    </row>
    <row r="98" customFormat="false" ht="12.75" hidden="false" customHeight="true" outlineLevel="0" collapsed="false">
      <c r="A98" s="47"/>
      <c r="B98" s="48"/>
      <c r="C98" s="49"/>
      <c r="D98" s="50"/>
      <c r="E98" s="51"/>
      <c r="F98" s="32"/>
      <c r="G98" s="32"/>
      <c r="H98" s="32"/>
      <c r="I98" s="52"/>
      <c r="J98" s="53"/>
      <c r="K98" s="14" t="str">
        <f aca="false">IF(AND(D98&gt;=1900,D98&lt;=1960),"Ж55",IF(AND(D98&gt;=1961,D98&lt;=1965),"Ж50",IF(AND(D98&gt;=1966,D98&lt;=1970),"Ж45",IF(AND(D98&gt;=1971,D98&lt;=1975),"Ж40",IF(AND(D98&gt;=1976,D98&lt;=1980),"Ж35",IF(AND(D98&gt;=1981,D98&lt;=1985),"Ж30",IF(AND(D98&gt;=1996,D98&lt;=1997),"Ж18","")))))))</f>
        <v/>
      </c>
      <c r="L98" s="54"/>
      <c r="M98" s="55"/>
      <c r="N98" s="55"/>
      <c r="O98" s="55"/>
    </row>
    <row r="99" customFormat="false" ht="12.75" hidden="false" customHeight="true" outlineLevel="0" collapsed="false">
      <c r="A99" s="47"/>
      <c r="B99" s="48"/>
      <c r="C99" s="49"/>
      <c r="D99" s="50"/>
      <c r="E99" s="51"/>
      <c r="F99" s="32"/>
      <c r="G99" s="32"/>
      <c r="H99" s="32"/>
      <c r="I99" s="52"/>
      <c r="J99" s="53"/>
      <c r="K99" s="14" t="str">
        <f aca="false">IF(AND(D99&gt;=1900,D99&lt;=1960),"Ж55",IF(AND(D99&gt;=1961,D99&lt;=1965),"Ж50",IF(AND(D99&gt;=1966,D99&lt;=1970),"Ж45",IF(AND(D99&gt;=1971,D99&lt;=1975),"Ж40",IF(AND(D99&gt;=1976,D99&lt;=1980),"Ж35",IF(AND(D99&gt;=1981,D99&lt;=1985),"Ж30",IF(AND(D99&gt;=1996,D99&lt;=1997),"Ж18","")))))))</f>
        <v/>
      </c>
      <c r="L99" s="54"/>
      <c r="M99" s="55"/>
      <c r="N99" s="55"/>
      <c r="O99" s="55"/>
    </row>
    <row r="100" customFormat="false" ht="12.75" hidden="false" customHeight="true" outlineLevel="0" collapsed="false">
      <c r="A100" s="47"/>
      <c r="B100" s="48"/>
      <c r="C100" s="49"/>
      <c r="D100" s="50"/>
      <c r="E100" s="51"/>
      <c r="F100" s="32"/>
      <c r="G100" s="32"/>
      <c r="H100" s="32"/>
      <c r="I100" s="52"/>
      <c r="J100" s="53"/>
      <c r="K100" s="14" t="str">
        <f aca="false">IF(AND(D100&gt;=1900,D100&lt;=1960),"Ж55",IF(AND(D100&gt;=1961,D100&lt;=1965),"Ж50",IF(AND(D100&gt;=1966,D100&lt;=1970),"Ж45",IF(AND(D100&gt;=1971,D100&lt;=1975),"Ж40",IF(AND(D100&gt;=1976,D100&lt;=1980),"Ж35",IF(AND(D100&gt;=1981,D100&lt;=1985),"Ж30",IF(AND(D100&gt;=1996,D100&lt;=1997),"Ж18","")))))))</f>
        <v/>
      </c>
      <c r="L100" s="54"/>
      <c r="M100" s="55"/>
      <c r="N100" s="55"/>
      <c r="O100" s="55"/>
    </row>
    <row r="101" customFormat="false" ht="12.75" hidden="false" customHeight="true" outlineLevel="0" collapsed="false">
      <c r="A101" s="47"/>
      <c r="B101" s="48"/>
      <c r="C101" s="49"/>
      <c r="D101" s="50"/>
      <c r="E101" s="51"/>
      <c r="F101" s="32"/>
      <c r="G101" s="32"/>
      <c r="H101" s="32"/>
      <c r="I101" s="52"/>
      <c r="J101" s="53"/>
      <c r="K101" s="14" t="str">
        <f aca="false">IF(AND(D101&gt;=1900,D101&lt;=1960),"Ж55",IF(AND(D101&gt;=1961,D101&lt;=1965),"Ж50",IF(AND(D101&gt;=1966,D101&lt;=1970),"Ж45",IF(AND(D101&gt;=1971,D101&lt;=1975),"Ж40",IF(AND(D101&gt;=1976,D101&lt;=1980),"Ж35",IF(AND(D101&gt;=1981,D101&lt;=1985),"Ж30",IF(AND(D101&gt;=1996,D101&lt;=1997),"Ж18","")))))))</f>
        <v/>
      </c>
      <c r="L101" s="54"/>
      <c r="M101" s="55"/>
      <c r="N101" s="55"/>
      <c r="O101" s="55"/>
    </row>
    <row r="102" customFormat="false" ht="12.75" hidden="false" customHeight="true" outlineLevel="0" collapsed="false">
      <c r="A102" s="47"/>
      <c r="B102" s="48"/>
      <c r="C102" s="49"/>
      <c r="D102" s="50"/>
      <c r="E102" s="51"/>
      <c r="F102" s="32"/>
      <c r="G102" s="32"/>
      <c r="H102" s="32"/>
      <c r="I102" s="52"/>
      <c r="J102" s="53"/>
      <c r="K102" s="14" t="str">
        <f aca="false">IF(AND(D102&gt;=1900,D102&lt;=1960),"Ж55",IF(AND(D102&gt;=1961,D102&lt;=1965),"Ж50",IF(AND(D102&gt;=1966,D102&lt;=1970),"Ж45",IF(AND(D102&gt;=1971,D102&lt;=1975),"Ж40",IF(AND(D102&gt;=1976,D102&lt;=1980),"Ж35",IF(AND(D102&gt;=1981,D102&lt;=1985),"Ж30",IF(AND(D102&gt;=1996,D102&lt;=1997),"Ж18","")))))))</f>
        <v/>
      </c>
      <c r="L102" s="54"/>
      <c r="M102" s="55"/>
      <c r="N102" s="55"/>
      <c r="O102" s="55"/>
    </row>
    <row r="103" customFormat="false" ht="12.75" hidden="false" customHeight="true" outlineLevel="0" collapsed="false">
      <c r="A103" s="47"/>
      <c r="B103" s="48"/>
      <c r="C103" s="49"/>
      <c r="D103" s="50"/>
      <c r="E103" s="51"/>
      <c r="F103" s="32"/>
      <c r="G103" s="32"/>
      <c r="H103" s="32"/>
      <c r="I103" s="52"/>
      <c r="J103" s="53"/>
      <c r="K103" s="14" t="str">
        <f aca="false">IF(AND(D103&gt;=1900,D103&lt;=1960),"Ж55",IF(AND(D103&gt;=1961,D103&lt;=1965),"Ж50",IF(AND(D103&gt;=1966,D103&lt;=1970),"Ж45",IF(AND(D103&gt;=1971,D103&lt;=1975),"Ж40",IF(AND(D103&gt;=1976,D103&lt;=1980),"Ж35",IF(AND(D103&gt;=1981,D103&lt;=1985),"Ж30",IF(AND(D103&gt;=1996,D103&lt;=1997),"Ж18","")))))))</f>
        <v/>
      </c>
      <c r="L103" s="54"/>
      <c r="M103" s="55"/>
      <c r="N103" s="55"/>
      <c r="O103" s="55"/>
    </row>
    <row r="104" customFormat="false" ht="12.75" hidden="false" customHeight="true" outlineLevel="0" collapsed="false">
      <c r="A104" s="47"/>
      <c r="B104" s="48"/>
      <c r="C104" s="49"/>
      <c r="D104" s="50"/>
      <c r="E104" s="51"/>
      <c r="F104" s="32"/>
      <c r="G104" s="32"/>
      <c r="H104" s="32"/>
      <c r="I104" s="52"/>
      <c r="J104" s="53"/>
      <c r="K104" s="14" t="str">
        <f aca="false">IF(AND(D104&gt;=1900,D104&lt;=1960),"Ж55",IF(AND(D104&gt;=1961,D104&lt;=1965),"Ж50",IF(AND(D104&gt;=1966,D104&lt;=1970),"Ж45",IF(AND(D104&gt;=1971,D104&lt;=1975),"Ж40",IF(AND(D104&gt;=1976,D104&lt;=1980),"Ж35",IF(AND(D104&gt;=1981,D104&lt;=1985),"Ж30",IF(AND(D104&gt;=1996,D104&lt;=1997),"Ж18","")))))))</f>
        <v/>
      </c>
      <c r="L104" s="54"/>
      <c r="M104" s="55"/>
      <c r="N104" s="55"/>
      <c r="O104" s="55"/>
    </row>
    <row r="105" customFormat="false" ht="12.75" hidden="false" customHeight="true" outlineLevel="0" collapsed="false">
      <c r="A105" s="47"/>
      <c r="B105" s="48"/>
      <c r="C105" s="49"/>
      <c r="D105" s="50"/>
      <c r="E105" s="51"/>
      <c r="F105" s="32"/>
      <c r="G105" s="32"/>
      <c r="H105" s="32"/>
      <c r="I105" s="52"/>
      <c r="J105" s="53"/>
      <c r="K105" s="14" t="str">
        <f aca="false">IF(AND(D105&gt;=1900,D105&lt;=1960),"Ж55",IF(AND(D105&gt;=1961,D105&lt;=1965),"Ж50",IF(AND(D105&gt;=1966,D105&lt;=1970),"Ж45",IF(AND(D105&gt;=1971,D105&lt;=1975),"Ж40",IF(AND(D105&gt;=1976,D105&lt;=1980),"Ж35",IF(AND(D105&gt;=1981,D105&lt;=1985),"Ж30",IF(AND(D105&gt;=1996,D105&lt;=1997),"Ж18","")))))))</f>
        <v/>
      </c>
      <c r="L105" s="54"/>
      <c r="M105" s="55"/>
      <c r="N105" s="55"/>
      <c r="O105" s="55"/>
    </row>
    <row r="106" customFormat="false" ht="12.75" hidden="false" customHeight="true" outlineLevel="0" collapsed="false">
      <c r="A106" s="47"/>
      <c r="B106" s="48"/>
      <c r="C106" s="49"/>
      <c r="D106" s="50"/>
      <c r="E106" s="51"/>
      <c r="F106" s="32"/>
      <c r="G106" s="32"/>
      <c r="H106" s="32"/>
      <c r="I106" s="52"/>
      <c r="J106" s="53"/>
      <c r="K106" s="14" t="str">
        <f aca="false">IF(AND(D106&gt;=1900,D106&lt;=1960),"Ж55",IF(AND(D106&gt;=1961,D106&lt;=1965),"Ж50",IF(AND(D106&gt;=1966,D106&lt;=1970),"Ж45",IF(AND(D106&gt;=1971,D106&lt;=1975),"Ж40",IF(AND(D106&gt;=1976,D106&lt;=1980),"Ж35",IF(AND(D106&gt;=1981,D106&lt;=1985),"Ж30",IF(AND(D106&gt;=1996,D106&lt;=1997),"Ж18","")))))))</f>
        <v/>
      </c>
      <c r="L106" s="54"/>
      <c r="M106" s="55"/>
      <c r="N106" s="55"/>
      <c r="O106" s="55"/>
    </row>
    <row r="107" customFormat="false" ht="12.75" hidden="false" customHeight="true" outlineLevel="0" collapsed="false">
      <c r="A107" s="47"/>
      <c r="B107" s="48"/>
      <c r="C107" s="49"/>
      <c r="D107" s="50"/>
      <c r="E107" s="51"/>
      <c r="F107" s="32"/>
      <c r="G107" s="32"/>
      <c r="H107" s="32"/>
      <c r="I107" s="52"/>
      <c r="J107" s="53"/>
      <c r="K107" s="14" t="str">
        <f aca="false">IF(AND(D107&gt;=1900,D107&lt;=1960),"Ж55",IF(AND(D107&gt;=1961,D107&lt;=1965),"Ж50",IF(AND(D107&gt;=1966,D107&lt;=1970),"Ж45",IF(AND(D107&gt;=1971,D107&lt;=1975),"Ж40",IF(AND(D107&gt;=1976,D107&lt;=1980),"Ж35",IF(AND(D107&gt;=1981,D107&lt;=1985),"Ж30",IF(AND(D107&gt;=1996,D107&lt;=1997),"Ж18","")))))))</f>
        <v/>
      </c>
      <c r="L107" s="54"/>
      <c r="M107" s="55"/>
      <c r="N107" s="55"/>
      <c r="O107" s="55"/>
    </row>
    <row r="108" customFormat="false" ht="12.75" hidden="false" customHeight="true" outlineLevel="0" collapsed="false">
      <c r="A108" s="47"/>
      <c r="B108" s="48"/>
      <c r="C108" s="49"/>
      <c r="D108" s="50"/>
      <c r="E108" s="51"/>
      <c r="F108" s="32"/>
      <c r="G108" s="32"/>
      <c r="H108" s="32"/>
      <c r="I108" s="52"/>
      <c r="J108" s="53"/>
      <c r="K108" s="14" t="str">
        <f aca="false">IF(AND(D108&gt;=1900,D108&lt;=1960),"Ж55",IF(AND(D108&gt;=1961,D108&lt;=1965),"Ж50",IF(AND(D108&gt;=1966,D108&lt;=1970),"Ж45",IF(AND(D108&gt;=1971,D108&lt;=1975),"Ж40",IF(AND(D108&gt;=1976,D108&lt;=1980),"Ж35",IF(AND(D108&gt;=1981,D108&lt;=1985),"Ж30",IF(AND(D108&gt;=1996,D108&lt;=1997),"Ж18","")))))))</f>
        <v/>
      </c>
      <c r="L108" s="54"/>
      <c r="M108" s="55"/>
      <c r="N108" s="55"/>
      <c r="O108" s="55"/>
    </row>
    <row r="109" customFormat="false" ht="12.75" hidden="false" customHeight="true" outlineLevel="0" collapsed="false">
      <c r="A109" s="47"/>
      <c r="B109" s="48"/>
      <c r="C109" s="49"/>
      <c r="D109" s="50"/>
      <c r="E109" s="51"/>
      <c r="F109" s="32"/>
      <c r="G109" s="32"/>
      <c r="H109" s="32"/>
      <c r="I109" s="52"/>
      <c r="J109" s="53"/>
      <c r="K109" s="14" t="str">
        <f aca="false">IF(AND(D109&gt;=1900,D109&lt;=1960),"Ж55",IF(AND(D109&gt;=1961,D109&lt;=1965),"Ж50",IF(AND(D109&gt;=1966,D109&lt;=1970),"Ж45",IF(AND(D109&gt;=1971,D109&lt;=1975),"Ж40",IF(AND(D109&gt;=1976,D109&lt;=1980),"Ж35",IF(AND(D109&gt;=1981,D109&lt;=1985),"Ж30",IF(AND(D109&gt;=1996,D109&lt;=1997),"Ж18","")))))))</f>
        <v/>
      </c>
      <c r="L109" s="54"/>
      <c r="M109" s="55"/>
      <c r="N109" s="55"/>
      <c r="O109" s="55"/>
    </row>
    <row r="110" customFormat="false" ht="12.75" hidden="false" customHeight="true" outlineLevel="0" collapsed="false">
      <c r="A110" s="47"/>
      <c r="B110" s="48"/>
      <c r="C110" s="49"/>
      <c r="D110" s="50"/>
      <c r="E110" s="51"/>
      <c r="F110" s="32"/>
      <c r="G110" s="32"/>
      <c r="H110" s="32"/>
      <c r="I110" s="52"/>
      <c r="J110" s="53"/>
      <c r="K110" s="14" t="str">
        <f aca="false">IF(AND(D110&gt;=1900,D110&lt;=1960),"Ж55",IF(AND(D110&gt;=1961,D110&lt;=1965),"Ж50",IF(AND(D110&gt;=1966,D110&lt;=1970),"Ж45",IF(AND(D110&gt;=1971,D110&lt;=1975),"Ж40",IF(AND(D110&gt;=1976,D110&lt;=1980),"Ж35",IF(AND(D110&gt;=1981,D110&lt;=1985),"Ж30",IF(AND(D110&gt;=1996,D110&lt;=1997),"Ж18","")))))))</f>
        <v/>
      </c>
      <c r="L110" s="54"/>
      <c r="M110" s="55"/>
      <c r="N110" s="55"/>
      <c r="O110" s="55"/>
    </row>
    <row r="111" customFormat="false" ht="12.75" hidden="false" customHeight="true" outlineLevel="0" collapsed="false">
      <c r="A111" s="47"/>
      <c r="B111" s="48"/>
      <c r="C111" s="49"/>
      <c r="D111" s="50"/>
      <c r="E111" s="51"/>
      <c r="F111" s="32"/>
      <c r="G111" s="32"/>
      <c r="H111" s="32"/>
      <c r="I111" s="52"/>
      <c r="J111" s="53"/>
      <c r="K111" s="14" t="str">
        <f aca="false">IF(AND(D111&gt;=1900,D111&lt;=1960),"Ж55",IF(AND(D111&gt;=1961,D111&lt;=1965),"Ж50",IF(AND(D111&gt;=1966,D111&lt;=1970),"Ж45",IF(AND(D111&gt;=1971,D111&lt;=1975),"Ж40",IF(AND(D111&gt;=1976,D111&lt;=1980),"Ж35",IF(AND(D111&gt;=1981,D111&lt;=1985),"Ж30",IF(AND(D111&gt;=1996,D111&lt;=1997),"Ж18","")))))))</f>
        <v/>
      </c>
      <c r="L111" s="54"/>
      <c r="M111" s="55"/>
      <c r="N111" s="55"/>
      <c r="O111" s="55"/>
    </row>
    <row r="112" customFormat="false" ht="12.75" hidden="false" customHeight="true" outlineLevel="0" collapsed="false">
      <c r="A112" s="47"/>
      <c r="B112" s="48"/>
      <c r="C112" s="49"/>
      <c r="D112" s="50"/>
      <c r="E112" s="51"/>
      <c r="F112" s="32"/>
      <c r="G112" s="32"/>
      <c r="H112" s="32"/>
      <c r="I112" s="52"/>
      <c r="J112" s="53"/>
      <c r="K112" s="14" t="str">
        <f aca="false">IF(AND(D112&gt;=1900,D112&lt;=1960),"Ж55",IF(AND(D112&gt;=1961,D112&lt;=1965),"Ж50",IF(AND(D112&gt;=1966,D112&lt;=1970),"Ж45",IF(AND(D112&gt;=1971,D112&lt;=1975),"Ж40",IF(AND(D112&gt;=1976,D112&lt;=1980),"Ж35",IF(AND(D112&gt;=1981,D112&lt;=1985),"Ж30",IF(AND(D112&gt;=1996,D112&lt;=1997),"Ж18","")))))))</f>
        <v/>
      </c>
      <c r="L112" s="54"/>
      <c r="M112" s="55"/>
      <c r="N112" s="55"/>
      <c r="O112" s="55"/>
    </row>
    <row r="113" customFormat="false" ht="12.75" hidden="false" customHeight="true" outlineLevel="0" collapsed="false">
      <c r="A113" s="47"/>
      <c r="B113" s="48"/>
      <c r="C113" s="49"/>
      <c r="D113" s="50"/>
      <c r="E113" s="51"/>
      <c r="F113" s="32"/>
      <c r="G113" s="32"/>
      <c r="H113" s="32"/>
      <c r="I113" s="52"/>
      <c r="J113" s="53"/>
      <c r="K113" s="14" t="str">
        <f aca="false">IF(AND(D113&gt;=1900,D113&lt;=1960),"Ж55",IF(AND(D113&gt;=1961,D113&lt;=1965),"Ж50",IF(AND(D113&gt;=1966,D113&lt;=1970),"Ж45",IF(AND(D113&gt;=1971,D113&lt;=1975),"Ж40",IF(AND(D113&gt;=1976,D113&lt;=1980),"Ж35",IF(AND(D113&gt;=1981,D113&lt;=1985),"Ж30",IF(AND(D113&gt;=1996,D113&lt;=1997),"Ж18","")))))))</f>
        <v/>
      </c>
      <c r="L113" s="54"/>
      <c r="M113" s="55"/>
      <c r="N113" s="55"/>
      <c r="O113" s="55"/>
    </row>
    <row r="114" customFormat="false" ht="12.75" hidden="false" customHeight="true" outlineLevel="0" collapsed="false">
      <c r="A114" s="47"/>
      <c r="B114" s="48"/>
      <c r="C114" s="49"/>
      <c r="D114" s="50"/>
      <c r="E114" s="51"/>
      <c r="F114" s="32"/>
      <c r="G114" s="32"/>
      <c r="H114" s="32"/>
      <c r="I114" s="52"/>
      <c r="J114" s="53"/>
      <c r="K114" s="14" t="str">
        <f aca="false">IF(AND(D114&gt;=1900,D114&lt;=1960),"Ж55",IF(AND(D114&gt;=1961,D114&lt;=1965),"Ж50",IF(AND(D114&gt;=1966,D114&lt;=1970),"Ж45",IF(AND(D114&gt;=1971,D114&lt;=1975),"Ж40",IF(AND(D114&gt;=1976,D114&lt;=1980),"Ж35",IF(AND(D114&gt;=1981,D114&lt;=1985),"Ж30",IF(AND(D114&gt;=1996,D114&lt;=1997),"Ж18","")))))))</f>
        <v/>
      </c>
      <c r="L114" s="54"/>
      <c r="M114" s="55"/>
      <c r="N114" s="55"/>
      <c r="O114" s="55"/>
    </row>
    <row r="115" customFormat="false" ht="12.75" hidden="false" customHeight="true" outlineLevel="0" collapsed="false">
      <c r="A115" s="47"/>
      <c r="B115" s="48"/>
      <c r="C115" s="49"/>
      <c r="D115" s="50"/>
      <c r="E115" s="51"/>
      <c r="F115" s="32"/>
      <c r="G115" s="32"/>
      <c r="H115" s="32"/>
      <c r="I115" s="52"/>
      <c r="J115" s="53"/>
      <c r="K115" s="14" t="str">
        <f aca="false">IF(AND(D115&gt;=1900,D115&lt;=1960),"Ж55",IF(AND(D115&gt;=1961,D115&lt;=1965),"Ж50",IF(AND(D115&gt;=1966,D115&lt;=1970),"Ж45",IF(AND(D115&gt;=1971,D115&lt;=1975),"Ж40",IF(AND(D115&gt;=1976,D115&lt;=1980),"Ж35",IF(AND(D115&gt;=1981,D115&lt;=1985),"Ж30",IF(AND(D115&gt;=1996,D115&lt;=1997),"Ж18","")))))))</f>
        <v/>
      </c>
      <c r="L115" s="54"/>
      <c r="M115" s="55"/>
      <c r="N115" s="55"/>
      <c r="O115" s="55"/>
    </row>
    <row r="116" customFormat="false" ht="12.75" hidden="false" customHeight="true" outlineLevel="0" collapsed="false">
      <c r="A116" s="47"/>
      <c r="B116" s="48"/>
      <c r="C116" s="49"/>
      <c r="D116" s="50"/>
      <c r="E116" s="51"/>
      <c r="F116" s="32"/>
      <c r="G116" s="32"/>
      <c r="H116" s="32"/>
      <c r="I116" s="52"/>
      <c r="J116" s="53"/>
      <c r="K116" s="14" t="str">
        <f aca="false">IF(AND(D116&gt;=1900,D116&lt;=1960),"Ж55",IF(AND(D116&gt;=1961,D116&lt;=1965),"Ж50",IF(AND(D116&gt;=1966,D116&lt;=1970),"Ж45",IF(AND(D116&gt;=1971,D116&lt;=1975),"Ж40",IF(AND(D116&gt;=1976,D116&lt;=1980),"Ж35",IF(AND(D116&gt;=1981,D116&lt;=1985),"Ж30",IF(AND(D116&gt;=1996,D116&lt;=1997),"Ж18","")))))))</f>
        <v/>
      </c>
      <c r="L116" s="54"/>
      <c r="M116" s="55"/>
      <c r="N116" s="55"/>
      <c r="O116" s="55"/>
    </row>
    <row r="117" customFormat="false" ht="12.75" hidden="false" customHeight="true" outlineLevel="0" collapsed="false">
      <c r="A117" s="47"/>
      <c r="B117" s="48"/>
      <c r="C117" s="49"/>
      <c r="D117" s="50"/>
      <c r="E117" s="51"/>
      <c r="F117" s="32"/>
      <c r="G117" s="32"/>
      <c r="H117" s="32"/>
      <c r="I117" s="52"/>
      <c r="J117" s="53"/>
      <c r="K117" s="14" t="str">
        <f aca="false">IF(AND(D117&gt;=1900,D117&lt;=1960),"Ж55",IF(AND(D117&gt;=1961,D117&lt;=1965),"Ж50",IF(AND(D117&gt;=1966,D117&lt;=1970),"Ж45",IF(AND(D117&gt;=1971,D117&lt;=1975),"Ж40",IF(AND(D117&gt;=1976,D117&lt;=1980),"Ж35",IF(AND(D117&gt;=1981,D117&lt;=1985),"Ж30",IF(AND(D117&gt;=1996,D117&lt;=1997),"Ж18","")))))))</f>
        <v/>
      </c>
      <c r="L117" s="54"/>
      <c r="M117" s="55"/>
      <c r="N117" s="55"/>
      <c r="O117" s="55"/>
    </row>
    <row r="118" customFormat="false" ht="12.75" hidden="false" customHeight="true" outlineLevel="0" collapsed="false">
      <c r="A118" s="47"/>
      <c r="B118" s="48"/>
      <c r="C118" s="49"/>
      <c r="D118" s="50"/>
      <c r="E118" s="51"/>
      <c r="F118" s="32"/>
      <c r="G118" s="32"/>
      <c r="H118" s="32"/>
      <c r="I118" s="52"/>
      <c r="J118" s="53"/>
      <c r="K118" s="14" t="str">
        <f aca="false">IF(AND(D118&gt;=1900,D118&lt;=1960),"Ж55",IF(AND(D118&gt;=1961,D118&lt;=1965),"Ж50",IF(AND(D118&gt;=1966,D118&lt;=1970),"Ж45",IF(AND(D118&gt;=1971,D118&lt;=1975),"Ж40",IF(AND(D118&gt;=1976,D118&lt;=1980),"Ж35",IF(AND(D118&gt;=1981,D118&lt;=1985),"Ж30",IF(AND(D118&gt;=1996,D118&lt;=1997),"Ж18","")))))))</f>
        <v/>
      </c>
      <c r="L118" s="54"/>
      <c r="M118" s="55"/>
      <c r="N118" s="55"/>
      <c r="O118" s="55"/>
    </row>
    <row r="119" customFormat="false" ht="12.75" hidden="false" customHeight="true" outlineLevel="0" collapsed="false">
      <c r="A119" s="47"/>
      <c r="B119" s="48"/>
      <c r="C119" s="49"/>
      <c r="D119" s="50"/>
      <c r="E119" s="51"/>
      <c r="F119" s="32"/>
      <c r="G119" s="32"/>
      <c r="H119" s="32"/>
      <c r="I119" s="52"/>
      <c r="J119" s="53"/>
      <c r="K119" s="14" t="str">
        <f aca="false">IF(AND(D119&gt;=1900,D119&lt;=1960),"Ж55",IF(AND(D119&gt;=1961,D119&lt;=1965),"Ж50",IF(AND(D119&gt;=1966,D119&lt;=1970),"Ж45",IF(AND(D119&gt;=1971,D119&lt;=1975),"Ж40",IF(AND(D119&gt;=1976,D119&lt;=1980),"Ж35",IF(AND(D119&gt;=1981,D119&lt;=1985),"Ж30",IF(AND(D119&gt;=1996,D119&lt;=1997),"Ж18","")))))))</f>
        <v/>
      </c>
      <c r="L119" s="54"/>
      <c r="M119" s="55"/>
      <c r="N119" s="55"/>
      <c r="O119" s="55"/>
    </row>
    <row r="120" customFormat="false" ht="12.75" hidden="false" customHeight="true" outlineLevel="0" collapsed="false">
      <c r="A120" s="47"/>
      <c r="B120" s="48"/>
      <c r="C120" s="49"/>
      <c r="D120" s="50"/>
      <c r="E120" s="51"/>
      <c r="F120" s="32"/>
      <c r="G120" s="32"/>
      <c r="H120" s="32"/>
      <c r="I120" s="52"/>
      <c r="J120" s="53"/>
      <c r="K120" s="14" t="str">
        <f aca="false">IF(AND(D120&gt;=1900,D120&lt;=1960),"Ж55",IF(AND(D120&gt;=1961,D120&lt;=1965),"Ж50",IF(AND(D120&gt;=1966,D120&lt;=1970),"Ж45",IF(AND(D120&gt;=1971,D120&lt;=1975),"Ж40",IF(AND(D120&gt;=1976,D120&lt;=1980),"Ж35",IF(AND(D120&gt;=1981,D120&lt;=1985),"Ж30",IF(AND(D120&gt;=1996,D120&lt;=1997),"Ж18","")))))))</f>
        <v/>
      </c>
      <c r="L120" s="54"/>
      <c r="M120" s="55"/>
      <c r="N120" s="55"/>
      <c r="O120" s="55"/>
    </row>
    <row r="121" customFormat="false" ht="12.75" hidden="false" customHeight="true" outlineLevel="0" collapsed="false">
      <c r="A121" s="47"/>
      <c r="B121" s="48"/>
      <c r="C121" s="49"/>
      <c r="D121" s="50"/>
      <c r="E121" s="51"/>
      <c r="F121" s="32"/>
      <c r="G121" s="32"/>
      <c r="H121" s="32"/>
      <c r="I121" s="52"/>
      <c r="J121" s="53"/>
      <c r="K121" s="14" t="str">
        <f aca="false">IF(AND(D121&gt;=1900,D121&lt;=1960),"Ж55",IF(AND(D121&gt;=1961,D121&lt;=1965),"Ж50",IF(AND(D121&gt;=1966,D121&lt;=1970),"Ж45",IF(AND(D121&gt;=1971,D121&lt;=1975),"Ж40",IF(AND(D121&gt;=1976,D121&lt;=1980),"Ж35",IF(AND(D121&gt;=1981,D121&lt;=1985),"Ж30",IF(AND(D121&gt;=1996,D121&lt;=1997),"Ж18","")))))))</f>
        <v/>
      </c>
      <c r="L121" s="54"/>
      <c r="M121" s="55"/>
      <c r="N121" s="55"/>
      <c r="O121" s="55"/>
    </row>
    <row r="122" customFormat="false" ht="12.75" hidden="false" customHeight="true" outlineLevel="0" collapsed="false">
      <c r="A122" s="47"/>
      <c r="B122" s="48"/>
      <c r="C122" s="49"/>
      <c r="D122" s="50"/>
      <c r="E122" s="51"/>
      <c r="F122" s="32"/>
      <c r="G122" s="32"/>
      <c r="H122" s="32"/>
      <c r="I122" s="52"/>
      <c r="J122" s="53"/>
      <c r="K122" s="14" t="str">
        <f aca="false">IF(AND(D122&gt;=1900,D122&lt;=1960),"Ж55",IF(AND(D122&gt;=1961,D122&lt;=1965),"Ж50",IF(AND(D122&gt;=1966,D122&lt;=1970),"Ж45",IF(AND(D122&gt;=1971,D122&lt;=1975),"Ж40",IF(AND(D122&gt;=1976,D122&lt;=1980),"Ж35",IF(AND(D122&gt;=1981,D122&lt;=1985),"Ж30",IF(AND(D122&gt;=1996,D122&lt;=1997),"Ж18","")))))))</f>
        <v/>
      </c>
      <c r="L122" s="54"/>
      <c r="M122" s="55"/>
      <c r="N122" s="55"/>
      <c r="O122" s="55"/>
    </row>
    <row r="123" customFormat="false" ht="12.75" hidden="false" customHeight="true" outlineLevel="0" collapsed="false">
      <c r="A123" s="47"/>
      <c r="B123" s="48"/>
      <c r="C123" s="49"/>
      <c r="D123" s="50"/>
      <c r="E123" s="51"/>
      <c r="F123" s="32"/>
      <c r="G123" s="32"/>
      <c r="H123" s="32"/>
      <c r="I123" s="52"/>
      <c r="J123" s="53"/>
      <c r="K123" s="14" t="str">
        <f aca="false">IF(AND(D123&gt;=1900,D123&lt;=1960),"Ж55",IF(AND(D123&gt;=1961,D123&lt;=1965),"Ж50",IF(AND(D123&gt;=1966,D123&lt;=1970),"Ж45",IF(AND(D123&gt;=1971,D123&lt;=1975),"Ж40",IF(AND(D123&gt;=1976,D123&lt;=1980),"Ж35",IF(AND(D123&gt;=1981,D123&lt;=1985),"Ж30",IF(AND(D123&gt;=1996,D123&lt;=1997),"Ж18","")))))))</f>
        <v/>
      </c>
      <c r="L123" s="54"/>
      <c r="M123" s="55"/>
      <c r="N123" s="55"/>
      <c r="O123" s="55"/>
    </row>
    <row r="124" customFormat="false" ht="12.75" hidden="false" customHeight="true" outlineLevel="0" collapsed="false">
      <c r="A124" s="47"/>
      <c r="B124" s="48"/>
      <c r="C124" s="49"/>
      <c r="D124" s="50"/>
      <c r="E124" s="51"/>
      <c r="F124" s="32"/>
      <c r="G124" s="32"/>
      <c r="H124" s="32"/>
      <c r="I124" s="52"/>
      <c r="J124" s="53"/>
      <c r="K124" s="14" t="str">
        <f aca="false">IF(AND(D124&gt;=1900,D124&lt;=1960),"Ж55",IF(AND(D124&gt;=1961,D124&lt;=1965),"Ж50",IF(AND(D124&gt;=1966,D124&lt;=1970),"Ж45",IF(AND(D124&gt;=1971,D124&lt;=1975),"Ж40",IF(AND(D124&gt;=1976,D124&lt;=1980),"Ж35",IF(AND(D124&gt;=1981,D124&lt;=1985),"Ж30",IF(AND(D124&gt;=1996,D124&lt;=1997),"Ж18","")))))))</f>
        <v/>
      </c>
      <c r="L124" s="54"/>
      <c r="M124" s="55"/>
      <c r="N124" s="55"/>
      <c r="O124" s="55"/>
    </row>
    <row r="125" customFormat="false" ht="12.75" hidden="false" customHeight="true" outlineLevel="0" collapsed="false">
      <c r="A125" s="47"/>
      <c r="B125" s="48"/>
      <c r="C125" s="49"/>
      <c r="D125" s="50"/>
      <c r="E125" s="51"/>
      <c r="F125" s="32"/>
      <c r="G125" s="32"/>
      <c r="H125" s="32"/>
      <c r="I125" s="52"/>
      <c r="J125" s="53"/>
      <c r="K125" s="14" t="str">
        <f aca="false">IF(AND(D125&gt;=1900,D125&lt;=1960),"Ж55",IF(AND(D125&gt;=1961,D125&lt;=1965),"Ж50",IF(AND(D125&gt;=1966,D125&lt;=1970),"Ж45",IF(AND(D125&gt;=1971,D125&lt;=1975),"Ж40",IF(AND(D125&gt;=1976,D125&lt;=1980),"Ж35",IF(AND(D125&gt;=1981,D125&lt;=1985),"Ж30",IF(AND(D125&gt;=1996,D125&lt;=1997),"Ж18","")))))))</f>
        <v/>
      </c>
      <c r="L125" s="54"/>
      <c r="M125" s="55"/>
      <c r="N125" s="55"/>
      <c r="O125" s="55"/>
    </row>
    <row r="126" customFormat="false" ht="12.75" hidden="false" customHeight="true" outlineLevel="0" collapsed="false">
      <c r="A126" s="47"/>
      <c r="B126" s="48"/>
      <c r="C126" s="49"/>
      <c r="D126" s="50"/>
      <c r="E126" s="51"/>
      <c r="F126" s="32"/>
      <c r="G126" s="32"/>
      <c r="H126" s="32"/>
      <c r="I126" s="52"/>
      <c r="J126" s="53"/>
      <c r="K126" s="14" t="str">
        <f aca="false">IF(AND(D126&gt;=1900,D126&lt;=1960),"Ж55",IF(AND(D126&gt;=1961,D126&lt;=1965),"Ж50",IF(AND(D126&gt;=1966,D126&lt;=1970),"Ж45",IF(AND(D126&gt;=1971,D126&lt;=1975),"Ж40",IF(AND(D126&gt;=1976,D126&lt;=1980),"Ж35",IF(AND(D126&gt;=1981,D126&lt;=1985),"Ж30",IF(AND(D126&gt;=1996,D126&lt;=1997),"Ж18","")))))))</f>
        <v/>
      </c>
      <c r="L126" s="54"/>
      <c r="M126" s="55"/>
      <c r="N126" s="55"/>
      <c r="O126" s="55"/>
    </row>
    <row r="127" customFormat="false" ht="12.75" hidden="false" customHeight="true" outlineLevel="0" collapsed="false">
      <c r="A127" s="47"/>
      <c r="B127" s="48"/>
      <c r="C127" s="49"/>
      <c r="D127" s="50"/>
      <c r="E127" s="51"/>
      <c r="F127" s="32"/>
      <c r="G127" s="32"/>
      <c r="H127" s="32"/>
      <c r="I127" s="52"/>
      <c r="J127" s="53"/>
      <c r="K127" s="14" t="str">
        <f aca="false">IF(AND(D127&gt;=1900,D127&lt;=1960),"Ж55",IF(AND(D127&gt;=1961,D127&lt;=1965),"Ж50",IF(AND(D127&gt;=1966,D127&lt;=1970),"Ж45",IF(AND(D127&gt;=1971,D127&lt;=1975),"Ж40",IF(AND(D127&gt;=1976,D127&lt;=1980),"Ж35",IF(AND(D127&gt;=1981,D127&lt;=1985),"Ж30",IF(AND(D127&gt;=1996,D127&lt;=1997),"Ж18","")))))))</f>
        <v/>
      </c>
      <c r="L127" s="54"/>
      <c r="M127" s="55"/>
      <c r="N127" s="55"/>
      <c r="O127" s="55"/>
    </row>
    <row r="128" customFormat="false" ht="12.75" hidden="false" customHeight="true" outlineLevel="0" collapsed="false">
      <c r="A128" s="47"/>
      <c r="B128" s="48"/>
      <c r="C128" s="49"/>
      <c r="D128" s="50"/>
      <c r="E128" s="51"/>
      <c r="F128" s="32"/>
      <c r="G128" s="32"/>
      <c r="H128" s="32"/>
      <c r="I128" s="52"/>
      <c r="J128" s="53"/>
      <c r="K128" s="14" t="str">
        <f aca="false">IF(AND(D128&gt;=1900,D128&lt;=1960),"Ж55",IF(AND(D128&gt;=1961,D128&lt;=1965),"Ж50",IF(AND(D128&gt;=1966,D128&lt;=1970),"Ж45",IF(AND(D128&gt;=1971,D128&lt;=1975),"Ж40",IF(AND(D128&gt;=1976,D128&lt;=1980),"Ж35",IF(AND(D128&gt;=1981,D128&lt;=1985),"Ж30",IF(AND(D128&gt;=1996,D128&lt;=1997),"Ж18","")))))))</f>
        <v/>
      </c>
      <c r="L128" s="54"/>
      <c r="M128" s="55"/>
      <c r="N128" s="55"/>
      <c r="O128" s="55"/>
    </row>
    <row r="129" customFormat="false" ht="12.75" hidden="false" customHeight="true" outlineLevel="0" collapsed="false">
      <c r="A129" s="47"/>
      <c r="B129" s="48"/>
      <c r="C129" s="49"/>
      <c r="D129" s="50"/>
      <c r="E129" s="51"/>
      <c r="F129" s="32"/>
      <c r="G129" s="32"/>
      <c r="H129" s="32"/>
      <c r="I129" s="52"/>
      <c r="J129" s="53"/>
      <c r="K129" s="14" t="str">
        <f aca="false">IF(AND(D129&gt;=1900,D129&lt;=1960),"Ж55",IF(AND(D129&gt;=1961,D129&lt;=1965),"Ж50",IF(AND(D129&gt;=1966,D129&lt;=1970),"Ж45",IF(AND(D129&gt;=1971,D129&lt;=1975),"Ж40",IF(AND(D129&gt;=1976,D129&lt;=1980),"Ж35",IF(AND(D129&gt;=1981,D129&lt;=1985),"Ж30",IF(AND(D129&gt;=1996,D129&lt;=1997),"Ж18","")))))))</f>
        <v/>
      </c>
      <c r="L129" s="54"/>
      <c r="M129" s="55"/>
      <c r="N129" s="55"/>
      <c r="O129" s="55"/>
    </row>
    <row r="130" customFormat="false" ht="12.75" hidden="false" customHeight="true" outlineLevel="0" collapsed="false">
      <c r="A130" s="47"/>
      <c r="B130" s="48"/>
      <c r="C130" s="49"/>
      <c r="D130" s="50"/>
      <c r="E130" s="51"/>
      <c r="F130" s="32"/>
      <c r="G130" s="32"/>
      <c r="H130" s="32"/>
      <c r="I130" s="52"/>
      <c r="J130" s="53"/>
      <c r="K130" s="14" t="str">
        <f aca="false">IF(AND(D130&gt;=1900,D130&lt;=1960),"Ж55",IF(AND(D130&gt;=1961,D130&lt;=1965),"Ж50",IF(AND(D130&gt;=1966,D130&lt;=1970),"Ж45",IF(AND(D130&gt;=1971,D130&lt;=1975),"Ж40",IF(AND(D130&gt;=1976,D130&lt;=1980),"Ж35",IF(AND(D130&gt;=1981,D130&lt;=1985),"Ж30",IF(AND(D130&gt;=1996,D130&lt;=1997),"Ж18","")))))))</f>
        <v/>
      </c>
      <c r="L130" s="54"/>
      <c r="M130" s="55"/>
      <c r="N130" s="55"/>
      <c r="O130" s="55"/>
    </row>
    <row r="131" customFormat="false" ht="12.75" hidden="false" customHeight="true" outlineLevel="0" collapsed="false">
      <c r="A131" s="47"/>
      <c r="B131" s="48"/>
      <c r="C131" s="49"/>
      <c r="D131" s="50"/>
      <c r="E131" s="51"/>
      <c r="F131" s="32"/>
      <c r="G131" s="32"/>
      <c r="H131" s="32"/>
      <c r="I131" s="52"/>
      <c r="J131" s="53"/>
      <c r="K131" s="14" t="str">
        <f aca="false">IF(AND(D131&gt;=1900,D131&lt;=1960),"Ж55",IF(AND(D131&gt;=1961,D131&lt;=1965),"Ж50",IF(AND(D131&gt;=1966,D131&lt;=1970),"Ж45",IF(AND(D131&gt;=1971,D131&lt;=1975),"Ж40",IF(AND(D131&gt;=1976,D131&lt;=1980),"Ж35",IF(AND(D131&gt;=1981,D131&lt;=1985),"Ж30",IF(AND(D131&gt;=1996,D131&lt;=1997),"Ж18","")))))))</f>
        <v/>
      </c>
      <c r="L131" s="54"/>
      <c r="M131" s="55"/>
      <c r="N131" s="55"/>
      <c r="O131" s="55"/>
    </row>
    <row r="132" customFormat="false" ht="12.75" hidden="false" customHeight="true" outlineLevel="0" collapsed="false">
      <c r="A132" s="47"/>
      <c r="B132" s="48"/>
      <c r="C132" s="49"/>
      <c r="D132" s="50"/>
      <c r="E132" s="51"/>
      <c r="F132" s="32"/>
      <c r="G132" s="32"/>
      <c r="H132" s="32"/>
      <c r="I132" s="52"/>
      <c r="J132" s="53"/>
      <c r="K132" s="14" t="str">
        <f aca="false">IF(AND(D132&gt;=1900,D132&lt;=1960),"Ж55",IF(AND(D132&gt;=1961,D132&lt;=1965),"Ж50",IF(AND(D132&gt;=1966,D132&lt;=1970),"Ж45",IF(AND(D132&gt;=1971,D132&lt;=1975),"Ж40",IF(AND(D132&gt;=1976,D132&lt;=1980),"Ж35",IF(AND(D132&gt;=1981,D132&lt;=1985),"Ж30",IF(AND(D132&gt;=1996,D132&lt;=1997),"Ж18","")))))))</f>
        <v/>
      </c>
      <c r="L132" s="54"/>
      <c r="M132" s="55"/>
      <c r="N132" s="55"/>
      <c r="O132" s="55"/>
    </row>
    <row r="133" customFormat="false" ht="12.75" hidden="false" customHeight="true" outlineLevel="0" collapsed="false">
      <c r="A133" s="47"/>
      <c r="B133" s="48"/>
      <c r="C133" s="49"/>
      <c r="D133" s="50"/>
      <c r="E133" s="51"/>
      <c r="F133" s="32"/>
      <c r="G133" s="32"/>
      <c r="H133" s="32"/>
      <c r="I133" s="52"/>
      <c r="J133" s="53"/>
      <c r="K133" s="14" t="str">
        <f aca="false">IF(AND(D133&gt;=1900,D133&lt;=1960),"Ж55",IF(AND(D133&gt;=1961,D133&lt;=1965),"Ж50",IF(AND(D133&gt;=1966,D133&lt;=1970),"Ж45",IF(AND(D133&gt;=1971,D133&lt;=1975),"Ж40",IF(AND(D133&gt;=1976,D133&lt;=1980),"Ж35",IF(AND(D133&gt;=1981,D133&lt;=1985),"Ж30",IF(AND(D133&gt;=1996,D133&lt;=1997),"Ж18","")))))))</f>
        <v/>
      </c>
      <c r="L133" s="54"/>
      <c r="M133" s="55"/>
      <c r="N133" s="55"/>
      <c r="O133" s="55"/>
    </row>
    <row r="134" customFormat="false" ht="12.75" hidden="false" customHeight="true" outlineLevel="0" collapsed="false">
      <c r="A134" s="47"/>
      <c r="B134" s="48"/>
      <c r="C134" s="49"/>
      <c r="D134" s="50"/>
      <c r="E134" s="51"/>
      <c r="F134" s="32"/>
      <c r="G134" s="32"/>
      <c r="H134" s="32"/>
      <c r="I134" s="52"/>
      <c r="J134" s="53"/>
      <c r="K134" s="14" t="str">
        <f aca="false">IF(AND(D134&gt;=1900,D134&lt;=1960),"Ж55",IF(AND(D134&gt;=1961,D134&lt;=1965),"Ж50",IF(AND(D134&gt;=1966,D134&lt;=1970),"Ж45",IF(AND(D134&gt;=1971,D134&lt;=1975),"Ж40",IF(AND(D134&gt;=1976,D134&lt;=1980),"Ж35",IF(AND(D134&gt;=1981,D134&lt;=1985),"Ж30",IF(AND(D134&gt;=1996,D134&lt;=1997),"Ж18","")))))))</f>
        <v/>
      </c>
      <c r="L134" s="54"/>
      <c r="M134" s="55"/>
      <c r="N134" s="55"/>
      <c r="O134" s="55"/>
    </row>
    <row r="135" customFormat="false" ht="12.75" hidden="false" customHeight="true" outlineLevel="0" collapsed="false">
      <c r="A135" s="47"/>
      <c r="B135" s="48"/>
      <c r="C135" s="49"/>
      <c r="D135" s="50"/>
      <c r="E135" s="51"/>
      <c r="F135" s="32"/>
      <c r="G135" s="32"/>
      <c r="H135" s="32"/>
      <c r="I135" s="52"/>
      <c r="J135" s="53"/>
      <c r="K135" s="14" t="str">
        <f aca="false">IF(AND(D135&gt;=1900,D135&lt;=1960),"Ж55",IF(AND(D135&gt;=1961,D135&lt;=1965),"Ж50",IF(AND(D135&gt;=1966,D135&lt;=1970),"Ж45",IF(AND(D135&gt;=1971,D135&lt;=1975),"Ж40",IF(AND(D135&gt;=1976,D135&lt;=1980),"Ж35",IF(AND(D135&gt;=1981,D135&lt;=1985),"Ж30",IF(AND(D135&gt;=1996,D135&lt;=1997),"Ж18","")))))))</f>
        <v/>
      </c>
      <c r="L135" s="54"/>
      <c r="M135" s="55"/>
      <c r="N135" s="55"/>
      <c r="O135" s="55"/>
    </row>
    <row r="136" customFormat="false" ht="12.75" hidden="false" customHeight="true" outlineLevel="0" collapsed="false">
      <c r="A136" s="47"/>
      <c r="B136" s="48"/>
      <c r="C136" s="49"/>
      <c r="D136" s="50"/>
      <c r="E136" s="51"/>
      <c r="F136" s="32"/>
      <c r="G136" s="32"/>
      <c r="H136" s="32"/>
      <c r="I136" s="52"/>
      <c r="J136" s="53"/>
      <c r="K136" s="14" t="str">
        <f aca="false">IF(AND(D136&gt;=1900,D136&lt;=1960),"Ж55",IF(AND(D136&gt;=1961,D136&lt;=1965),"Ж50",IF(AND(D136&gt;=1966,D136&lt;=1970),"Ж45",IF(AND(D136&gt;=1971,D136&lt;=1975),"Ж40",IF(AND(D136&gt;=1976,D136&lt;=1980),"Ж35",IF(AND(D136&gt;=1981,D136&lt;=1985),"Ж30",IF(AND(D136&gt;=1996,D136&lt;=1997),"Ж18","")))))))</f>
        <v/>
      </c>
      <c r="L136" s="54"/>
      <c r="M136" s="55"/>
      <c r="N136" s="55"/>
      <c r="O136" s="55"/>
    </row>
    <row r="137" customFormat="false" ht="12.75" hidden="false" customHeight="true" outlineLevel="0" collapsed="false">
      <c r="A137" s="47"/>
      <c r="B137" s="48"/>
      <c r="C137" s="49"/>
      <c r="D137" s="50"/>
      <c r="E137" s="51"/>
      <c r="F137" s="32"/>
      <c r="G137" s="32"/>
      <c r="H137" s="32"/>
      <c r="I137" s="52"/>
      <c r="J137" s="53"/>
      <c r="K137" s="14" t="str">
        <f aca="false">IF(AND(D137&gt;=1900,D137&lt;=1960),"Ж55",IF(AND(D137&gt;=1961,D137&lt;=1965),"Ж50",IF(AND(D137&gt;=1966,D137&lt;=1970),"Ж45",IF(AND(D137&gt;=1971,D137&lt;=1975),"Ж40",IF(AND(D137&gt;=1976,D137&lt;=1980),"Ж35",IF(AND(D137&gt;=1981,D137&lt;=1985),"Ж30",IF(AND(D137&gt;=1996,D137&lt;=1997),"Ж18","")))))))</f>
        <v/>
      </c>
      <c r="L137" s="54"/>
      <c r="M137" s="55"/>
      <c r="N137" s="55"/>
      <c r="O137" s="55"/>
    </row>
    <row r="138" customFormat="false" ht="12.75" hidden="false" customHeight="true" outlineLevel="0" collapsed="false">
      <c r="A138" s="47"/>
      <c r="B138" s="48"/>
      <c r="C138" s="49"/>
      <c r="D138" s="50"/>
      <c r="E138" s="51"/>
      <c r="F138" s="32"/>
      <c r="G138" s="32"/>
      <c r="H138" s="32"/>
      <c r="I138" s="52"/>
      <c r="J138" s="53"/>
      <c r="K138" s="14" t="str">
        <f aca="false">IF(AND(D138&gt;=1900,D138&lt;=1960),"Ж55",IF(AND(D138&gt;=1961,D138&lt;=1965),"Ж50",IF(AND(D138&gt;=1966,D138&lt;=1970),"Ж45",IF(AND(D138&gt;=1971,D138&lt;=1975),"Ж40",IF(AND(D138&gt;=1976,D138&lt;=1980),"Ж35",IF(AND(D138&gt;=1981,D138&lt;=1985),"Ж30",IF(AND(D138&gt;=1996,D138&lt;=1997),"Ж18","")))))))</f>
        <v/>
      </c>
      <c r="L138" s="54"/>
      <c r="M138" s="55"/>
      <c r="N138" s="55"/>
      <c r="O138" s="55"/>
    </row>
    <row r="139" customFormat="false" ht="12.75" hidden="false" customHeight="true" outlineLevel="0" collapsed="false">
      <c r="A139" s="47"/>
      <c r="B139" s="48"/>
      <c r="C139" s="49"/>
      <c r="D139" s="50"/>
      <c r="E139" s="51"/>
      <c r="F139" s="32"/>
      <c r="G139" s="32"/>
      <c r="H139" s="32"/>
      <c r="I139" s="52"/>
      <c r="J139" s="53"/>
      <c r="K139" s="14" t="str">
        <f aca="false">IF(AND(D139&gt;=1900,D139&lt;=1960),"Ж55",IF(AND(D139&gt;=1961,D139&lt;=1965),"Ж50",IF(AND(D139&gt;=1966,D139&lt;=1970),"Ж45",IF(AND(D139&gt;=1971,D139&lt;=1975),"Ж40",IF(AND(D139&gt;=1976,D139&lt;=1980),"Ж35",IF(AND(D139&gt;=1981,D139&lt;=1985),"Ж30",IF(AND(D139&gt;=1996,D139&lt;=1997),"Ж18","")))))))</f>
        <v/>
      </c>
      <c r="L139" s="54"/>
      <c r="M139" s="55"/>
      <c r="N139" s="55"/>
      <c r="O139" s="55"/>
    </row>
    <row r="140" customFormat="false" ht="12.75" hidden="false" customHeight="true" outlineLevel="0" collapsed="false">
      <c r="A140" s="47"/>
      <c r="B140" s="48"/>
      <c r="C140" s="49"/>
      <c r="D140" s="50"/>
      <c r="E140" s="51"/>
      <c r="F140" s="32"/>
      <c r="G140" s="32"/>
      <c r="H140" s="32"/>
      <c r="I140" s="52"/>
      <c r="J140" s="53"/>
      <c r="K140" s="14" t="str">
        <f aca="false">IF(AND(D140&gt;=1900,D140&lt;=1960),"Ж55",IF(AND(D140&gt;=1961,D140&lt;=1965),"Ж50",IF(AND(D140&gt;=1966,D140&lt;=1970),"Ж45",IF(AND(D140&gt;=1971,D140&lt;=1975),"Ж40",IF(AND(D140&gt;=1976,D140&lt;=1980),"Ж35",IF(AND(D140&gt;=1981,D140&lt;=1985),"Ж30",IF(AND(D140&gt;=1996,D140&lt;=1997),"Ж18","")))))))</f>
        <v/>
      </c>
      <c r="L140" s="54"/>
      <c r="M140" s="55"/>
      <c r="N140" s="55"/>
      <c r="O140" s="55"/>
    </row>
    <row r="141" customFormat="false" ht="12.75" hidden="false" customHeight="true" outlineLevel="0" collapsed="false">
      <c r="A141" s="47"/>
      <c r="B141" s="48"/>
      <c r="C141" s="49"/>
      <c r="D141" s="50"/>
      <c r="E141" s="51"/>
      <c r="F141" s="32"/>
      <c r="G141" s="32"/>
      <c r="H141" s="32"/>
      <c r="I141" s="52"/>
      <c r="J141" s="53"/>
      <c r="K141" s="14" t="str">
        <f aca="false">IF(AND(D141&gt;=1900,D141&lt;=1960),"Ж55",IF(AND(D141&gt;=1961,D141&lt;=1965),"Ж50",IF(AND(D141&gt;=1966,D141&lt;=1970),"Ж45",IF(AND(D141&gt;=1971,D141&lt;=1975),"Ж40",IF(AND(D141&gt;=1976,D141&lt;=1980),"Ж35",IF(AND(D141&gt;=1981,D141&lt;=1985),"Ж30",IF(AND(D141&gt;=1996,D141&lt;=1997),"Ж18","")))))))</f>
        <v/>
      </c>
      <c r="L141" s="54"/>
      <c r="M141" s="55"/>
      <c r="N141" s="55"/>
      <c r="O141" s="55"/>
    </row>
    <row r="142" customFormat="false" ht="12.75" hidden="false" customHeight="true" outlineLevel="0" collapsed="false">
      <c r="A142" s="47"/>
      <c r="B142" s="48"/>
      <c r="C142" s="49"/>
      <c r="D142" s="50"/>
      <c r="E142" s="51"/>
      <c r="F142" s="32"/>
      <c r="G142" s="32"/>
      <c r="H142" s="32"/>
      <c r="I142" s="52"/>
      <c r="J142" s="53"/>
      <c r="K142" s="14" t="str">
        <f aca="false">IF(AND(D142&gt;=1900,D142&lt;=1960),"Ж55",IF(AND(D142&gt;=1961,D142&lt;=1965),"Ж50",IF(AND(D142&gt;=1966,D142&lt;=1970),"Ж45",IF(AND(D142&gt;=1971,D142&lt;=1975),"Ж40",IF(AND(D142&gt;=1976,D142&lt;=1980),"Ж35",IF(AND(D142&gt;=1981,D142&lt;=1985),"Ж30",IF(AND(D142&gt;=1996,D142&lt;=1997),"Ж18","")))))))</f>
        <v/>
      </c>
      <c r="L142" s="54"/>
      <c r="M142" s="55"/>
      <c r="N142" s="55"/>
      <c r="O142" s="55"/>
    </row>
    <row r="143" customFormat="false" ht="12.75" hidden="false" customHeight="true" outlineLevel="0" collapsed="false">
      <c r="A143" s="47"/>
      <c r="B143" s="48"/>
      <c r="C143" s="49"/>
      <c r="D143" s="50"/>
      <c r="E143" s="51"/>
      <c r="F143" s="32"/>
      <c r="G143" s="32"/>
      <c r="H143" s="32"/>
      <c r="I143" s="52"/>
      <c r="J143" s="53"/>
      <c r="K143" s="14" t="str">
        <f aca="false">IF(AND(D143&gt;=1900,D143&lt;=1960),"Ж55",IF(AND(D143&gt;=1961,D143&lt;=1965),"Ж50",IF(AND(D143&gt;=1966,D143&lt;=1970),"Ж45",IF(AND(D143&gt;=1971,D143&lt;=1975),"Ж40",IF(AND(D143&gt;=1976,D143&lt;=1980),"Ж35",IF(AND(D143&gt;=1981,D143&lt;=1985),"Ж30",IF(AND(D143&gt;=1996,D143&lt;=1997),"Ж18","")))))))</f>
        <v/>
      </c>
      <c r="L143" s="54"/>
      <c r="M143" s="55"/>
      <c r="N143" s="55"/>
      <c r="O143" s="55"/>
    </row>
    <row r="144" customFormat="false" ht="12.75" hidden="false" customHeight="true" outlineLevel="0" collapsed="false">
      <c r="A144" s="47"/>
      <c r="B144" s="48"/>
      <c r="C144" s="49"/>
      <c r="D144" s="50"/>
      <c r="E144" s="51"/>
      <c r="F144" s="32"/>
      <c r="G144" s="32"/>
      <c r="H144" s="32"/>
      <c r="I144" s="52"/>
      <c r="J144" s="53"/>
      <c r="K144" s="14" t="str">
        <f aca="false">IF(AND(D144&gt;=1900,D144&lt;=1960),"Ж55",IF(AND(D144&gt;=1961,D144&lt;=1965),"Ж50",IF(AND(D144&gt;=1966,D144&lt;=1970),"Ж45",IF(AND(D144&gt;=1971,D144&lt;=1975),"Ж40",IF(AND(D144&gt;=1976,D144&lt;=1980),"Ж35",IF(AND(D144&gt;=1981,D144&lt;=1985),"Ж30",IF(AND(D144&gt;=1996,D144&lt;=1997),"Ж18","")))))))</f>
        <v/>
      </c>
      <c r="L144" s="54"/>
      <c r="M144" s="55"/>
      <c r="N144" s="55"/>
      <c r="O144" s="55"/>
    </row>
    <row r="145" customFormat="false" ht="12.75" hidden="false" customHeight="true" outlineLevel="0" collapsed="false">
      <c r="A145" s="47"/>
      <c r="B145" s="48"/>
      <c r="C145" s="49"/>
      <c r="D145" s="50"/>
      <c r="E145" s="51"/>
      <c r="F145" s="32"/>
      <c r="G145" s="32"/>
      <c r="H145" s="32"/>
      <c r="I145" s="52"/>
      <c r="J145" s="53"/>
      <c r="K145" s="14" t="str">
        <f aca="false">IF(AND(D145&gt;=1900,D145&lt;=1960),"Ж55",IF(AND(D145&gt;=1961,D145&lt;=1965),"Ж50",IF(AND(D145&gt;=1966,D145&lt;=1970),"Ж45",IF(AND(D145&gt;=1971,D145&lt;=1975),"Ж40",IF(AND(D145&gt;=1976,D145&lt;=1980),"Ж35",IF(AND(D145&gt;=1981,D145&lt;=1985),"Ж30",IF(AND(D145&gt;=1996,D145&lt;=1997),"Ж18","")))))))</f>
        <v/>
      </c>
      <c r="L145" s="54"/>
      <c r="M145" s="55"/>
      <c r="N145" s="55"/>
      <c r="O145" s="55"/>
    </row>
    <row r="146" customFormat="false" ht="12.75" hidden="false" customHeight="true" outlineLevel="0" collapsed="false">
      <c r="A146" s="47"/>
      <c r="B146" s="48"/>
      <c r="C146" s="49"/>
      <c r="D146" s="50"/>
      <c r="E146" s="51"/>
      <c r="F146" s="32"/>
      <c r="G146" s="32"/>
      <c r="H146" s="32"/>
      <c r="I146" s="52"/>
      <c r="J146" s="53"/>
      <c r="K146" s="14" t="str">
        <f aca="false">IF(AND(D146&gt;=1900,D146&lt;=1960),"Ж55",IF(AND(D146&gt;=1961,D146&lt;=1965),"Ж50",IF(AND(D146&gt;=1966,D146&lt;=1970),"Ж45",IF(AND(D146&gt;=1971,D146&lt;=1975),"Ж40",IF(AND(D146&gt;=1976,D146&lt;=1980),"Ж35",IF(AND(D146&gt;=1981,D146&lt;=1985),"Ж30",IF(AND(D146&gt;=1996,D146&lt;=1997),"Ж18","")))))))</f>
        <v/>
      </c>
      <c r="L146" s="54"/>
      <c r="M146" s="55"/>
      <c r="N146" s="55"/>
      <c r="O146" s="55"/>
    </row>
    <row r="147" customFormat="false" ht="12.75" hidden="false" customHeight="true" outlineLevel="0" collapsed="false">
      <c r="A147" s="47"/>
      <c r="B147" s="48"/>
      <c r="C147" s="49"/>
      <c r="D147" s="50"/>
      <c r="E147" s="51"/>
      <c r="F147" s="32"/>
      <c r="G147" s="32"/>
      <c r="H147" s="32"/>
      <c r="I147" s="52"/>
      <c r="J147" s="53"/>
      <c r="K147" s="14" t="str">
        <f aca="false">IF(AND(D147&gt;=1900,D147&lt;=1960),"Ж55",IF(AND(D147&gt;=1961,D147&lt;=1965),"Ж50",IF(AND(D147&gt;=1966,D147&lt;=1970),"Ж45",IF(AND(D147&gt;=1971,D147&lt;=1975),"Ж40",IF(AND(D147&gt;=1976,D147&lt;=1980),"Ж35",IF(AND(D147&gt;=1981,D147&lt;=1985),"Ж30",IF(AND(D147&gt;=1996,D147&lt;=1997),"Ж18","")))))))</f>
        <v/>
      </c>
      <c r="L147" s="54"/>
      <c r="M147" s="55"/>
      <c r="N147" s="55"/>
      <c r="O147" s="55"/>
    </row>
    <row r="148" customFormat="false" ht="12.75" hidden="false" customHeight="true" outlineLevel="0" collapsed="false">
      <c r="A148" s="47"/>
      <c r="B148" s="48"/>
      <c r="C148" s="49"/>
      <c r="D148" s="50"/>
      <c r="E148" s="51"/>
      <c r="F148" s="32"/>
      <c r="G148" s="32"/>
      <c r="H148" s="32"/>
      <c r="I148" s="52"/>
      <c r="J148" s="53"/>
      <c r="K148" s="14" t="str">
        <f aca="false">IF(AND(D148&gt;=1900,D148&lt;=1960),"Ж55",IF(AND(D148&gt;=1961,D148&lt;=1965),"Ж50",IF(AND(D148&gt;=1966,D148&lt;=1970),"Ж45",IF(AND(D148&gt;=1971,D148&lt;=1975),"Ж40",IF(AND(D148&gt;=1976,D148&lt;=1980),"Ж35",IF(AND(D148&gt;=1981,D148&lt;=1985),"Ж30",IF(AND(D148&gt;=1996,D148&lt;=1997),"Ж18","")))))))</f>
        <v/>
      </c>
      <c r="L148" s="54"/>
      <c r="M148" s="55"/>
      <c r="N148" s="55"/>
      <c r="O148" s="55"/>
    </row>
    <row r="149" customFormat="false" ht="12.75" hidden="false" customHeight="true" outlineLevel="0" collapsed="false">
      <c r="A149" s="47"/>
      <c r="B149" s="48"/>
      <c r="C149" s="49"/>
      <c r="D149" s="50"/>
      <c r="E149" s="51"/>
      <c r="F149" s="32"/>
      <c r="G149" s="32"/>
      <c r="H149" s="32"/>
      <c r="I149" s="52"/>
      <c r="J149" s="53"/>
      <c r="K149" s="14" t="str">
        <f aca="false">IF(AND(D149&gt;=1900,D149&lt;=1960),"Ж55",IF(AND(D149&gt;=1961,D149&lt;=1965),"Ж50",IF(AND(D149&gt;=1966,D149&lt;=1970),"Ж45",IF(AND(D149&gt;=1971,D149&lt;=1975),"Ж40",IF(AND(D149&gt;=1976,D149&lt;=1980),"Ж35",IF(AND(D149&gt;=1981,D149&lt;=1985),"Ж30",IF(AND(D149&gt;=1996,D149&lt;=1997),"Ж18","")))))))</f>
        <v/>
      </c>
      <c r="L149" s="54"/>
      <c r="M149" s="55"/>
      <c r="N149" s="55"/>
      <c r="O149" s="55"/>
    </row>
    <row r="150" customFormat="false" ht="12.75" hidden="false" customHeight="true" outlineLevel="0" collapsed="false">
      <c r="A150" s="47"/>
      <c r="B150" s="48"/>
      <c r="C150" s="49"/>
      <c r="D150" s="50"/>
      <c r="E150" s="51"/>
      <c r="F150" s="32"/>
      <c r="G150" s="32"/>
      <c r="H150" s="32"/>
      <c r="I150" s="52"/>
      <c r="J150" s="53"/>
      <c r="K150" s="14" t="str">
        <f aca="false">IF(AND(D150&gt;=1900,D150&lt;=1960),"Ж55",IF(AND(D150&gt;=1961,D150&lt;=1965),"Ж50",IF(AND(D150&gt;=1966,D150&lt;=1970),"Ж45",IF(AND(D150&gt;=1971,D150&lt;=1975),"Ж40",IF(AND(D150&gt;=1976,D150&lt;=1980),"Ж35",IF(AND(D150&gt;=1981,D150&lt;=1985),"Ж30",IF(AND(D150&gt;=1996,D150&lt;=1997),"Ж18","")))))))</f>
        <v/>
      </c>
      <c r="L150" s="54"/>
      <c r="M150" s="55"/>
      <c r="N150" s="55"/>
      <c r="O150" s="55"/>
    </row>
    <row r="151" customFormat="false" ht="12.75" hidden="false" customHeight="true" outlineLevel="0" collapsed="false">
      <c r="A151" s="47"/>
      <c r="B151" s="48"/>
      <c r="C151" s="49"/>
      <c r="D151" s="50"/>
      <c r="E151" s="51"/>
      <c r="F151" s="32"/>
      <c r="G151" s="32"/>
      <c r="H151" s="32"/>
      <c r="I151" s="52"/>
      <c r="J151" s="53"/>
      <c r="K151" s="14" t="str">
        <f aca="false">IF(AND(D151&gt;=1900,D151&lt;=1960),"Ж55",IF(AND(D151&gt;=1961,D151&lt;=1965),"Ж50",IF(AND(D151&gt;=1966,D151&lt;=1970),"Ж45",IF(AND(D151&gt;=1971,D151&lt;=1975),"Ж40",IF(AND(D151&gt;=1976,D151&lt;=1980),"Ж35",IF(AND(D151&gt;=1981,D151&lt;=1985),"Ж30",IF(AND(D151&gt;=1996,D151&lt;=1997),"Ж18","")))))))</f>
        <v/>
      </c>
      <c r="L151" s="54"/>
      <c r="M151" s="55"/>
      <c r="N151" s="55"/>
      <c r="O151" s="55"/>
    </row>
    <row r="152" customFormat="false" ht="12.75" hidden="false" customHeight="true" outlineLevel="0" collapsed="false">
      <c r="A152" s="47"/>
      <c r="B152" s="48"/>
      <c r="C152" s="49"/>
      <c r="D152" s="50"/>
      <c r="E152" s="51"/>
      <c r="F152" s="32"/>
      <c r="G152" s="32"/>
      <c r="H152" s="32"/>
      <c r="I152" s="52"/>
      <c r="J152" s="53"/>
      <c r="K152" s="14" t="str">
        <f aca="false">IF(AND(D152&gt;=1900,D152&lt;=1960),"Ж55",IF(AND(D152&gt;=1961,D152&lt;=1965),"Ж50",IF(AND(D152&gt;=1966,D152&lt;=1970),"Ж45",IF(AND(D152&gt;=1971,D152&lt;=1975),"Ж40",IF(AND(D152&gt;=1976,D152&lt;=1980),"Ж35",IF(AND(D152&gt;=1981,D152&lt;=1985),"Ж30",IF(AND(D152&gt;=1996,D152&lt;=1997),"Ж18","")))))))</f>
        <v/>
      </c>
      <c r="L152" s="54"/>
      <c r="M152" s="55"/>
      <c r="N152" s="55"/>
      <c r="O152" s="55"/>
    </row>
    <row r="153" customFormat="false" ht="12.75" hidden="false" customHeight="true" outlineLevel="0" collapsed="false">
      <c r="A153" s="47"/>
      <c r="B153" s="48"/>
      <c r="C153" s="49"/>
      <c r="D153" s="50"/>
      <c r="E153" s="51"/>
      <c r="F153" s="32"/>
      <c r="G153" s="32"/>
      <c r="H153" s="32"/>
      <c r="I153" s="52"/>
      <c r="J153" s="53"/>
      <c r="K153" s="14" t="str">
        <f aca="false">IF(AND(D153&gt;=1900,D153&lt;=1960),"Ж55",IF(AND(D153&gt;=1961,D153&lt;=1965),"Ж50",IF(AND(D153&gt;=1966,D153&lt;=1970),"Ж45",IF(AND(D153&gt;=1971,D153&lt;=1975),"Ж40",IF(AND(D153&gt;=1976,D153&lt;=1980),"Ж35",IF(AND(D153&gt;=1981,D153&lt;=1985),"Ж30",IF(AND(D153&gt;=1996,D153&lt;=1997),"Ж18","")))))))</f>
        <v/>
      </c>
      <c r="L153" s="54"/>
      <c r="M153" s="55"/>
      <c r="N153" s="55"/>
      <c r="O153" s="55"/>
    </row>
    <row r="154" customFormat="false" ht="12.75" hidden="false" customHeight="true" outlineLevel="0" collapsed="false">
      <c r="A154" s="47"/>
      <c r="B154" s="48"/>
      <c r="C154" s="49"/>
      <c r="D154" s="50"/>
      <c r="E154" s="51"/>
      <c r="F154" s="32"/>
      <c r="G154" s="32"/>
      <c r="H154" s="32"/>
      <c r="I154" s="52"/>
      <c r="J154" s="53"/>
      <c r="K154" s="14" t="str">
        <f aca="false">IF(AND(D154&gt;=1900,D154&lt;=1960),"Ж55",IF(AND(D154&gt;=1961,D154&lt;=1965),"Ж50",IF(AND(D154&gt;=1966,D154&lt;=1970),"Ж45",IF(AND(D154&gt;=1971,D154&lt;=1975),"Ж40",IF(AND(D154&gt;=1976,D154&lt;=1980),"Ж35",IF(AND(D154&gt;=1981,D154&lt;=1985),"Ж30",IF(AND(D154&gt;=1996,D154&lt;=1997),"Ж18","")))))))</f>
        <v/>
      </c>
      <c r="L154" s="54"/>
      <c r="M154" s="55"/>
      <c r="N154" s="55"/>
      <c r="O154" s="55"/>
    </row>
    <row r="155" customFormat="false" ht="12.75" hidden="false" customHeight="true" outlineLevel="0" collapsed="false">
      <c r="A155" s="47"/>
      <c r="B155" s="48"/>
      <c r="C155" s="49"/>
      <c r="D155" s="50"/>
      <c r="E155" s="51"/>
      <c r="F155" s="32"/>
      <c r="G155" s="32"/>
      <c r="H155" s="32"/>
      <c r="I155" s="52"/>
      <c r="J155" s="53"/>
      <c r="K155" s="14" t="str">
        <f aca="false">IF(AND(D155&gt;=1900,D155&lt;=1960),"Ж55",IF(AND(D155&gt;=1961,D155&lt;=1965),"Ж50",IF(AND(D155&gt;=1966,D155&lt;=1970),"Ж45",IF(AND(D155&gt;=1971,D155&lt;=1975),"Ж40",IF(AND(D155&gt;=1976,D155&lt;=1980),"Ж35",IF(AND(D155&gt;=1981,D155&lt;=1985),"Ж30",IF(AND(D155&gt;=1996,D155&lt;=1997),"Ж18","")))))))</f>
        <v/>
      </c>
      <c r="L155" s="54"/>
      <c r="M155" s="55"/>
      <c r="N155" s="55"/>
      <c r="O155" s="55"/>
    </row>
    <row r="156" customFormat="false" ht="12.75" hidden="false" customHeight="true" outlineLevel="0" collapsed="false">
      <c r="A156" s="47"/>
      <c r="B156" s="48"/>
      <c r="C156" s="49"/>
      <c r="D156" s="50"/>
      <c r="E156" s="51"/>
      <c r="F156" s="32"/>
      <c r="G156" s="32"/>
      <c r="H156" s="32"/>
      <c r="I156" s="52"/>
      <c r="J156" s="53"/>
      <c r="K156" s="14" t="str">
        <f aca="false">IF(AND(D156&gt;=1900,D156&lt;=1960),"Ж55",IF(AND(D156&gt;=1961,D156&lt;=1965),"Ж50",IF(AND(D156&gt;=1966,D156&lt;=1970),"Ж45",IF(AND(D156&gt;=1971,D156&lt;=1975),"Ж40",IF(AND(D156&gt;=1976,D156&lt;=1980),"Ж35",IF(AND(D156&gt;=1981,D156&lt;=1985),"Ж30",IF(AND(D156&gt;=1996,D156&lt;=1997),"Ж18","")))))))</f>
        <v/>
      </c>
      <c r="L156" s="54"/>
      <c r="M156" s="55"/>
      <c r="N156" s="55"/>
      <c r="O156" s="55"/>
    </row>
    <row r="157" customFormat="false" ht="12.75" hidden="false" customHeight="true" outlineLevel="0" collapsed="false">
      <c r="A157" s="47"/>
      <c r="B157" s="48"/>
      <c r="C157" s="49"/>
      <c r="D157" s="50"/>
      <c r="E157" s="51"/>
      <c r="F157" s="32"/>
      <c r="G157" s="32"/>
      <c r="H157" s="32"/>
      <c r="I157" s="52"/>
      <c r="J157" s="53"/>
      <c r="K157" s="14" t="str">
        <f aca="false">IF(AND(D157&gt;=1900,D157&lt;=1960),"Ж55",IF(AND(D157&gt;=1961,D157&lt;=1965),"Ж50",IF(AND(D157&gt;=1966,D157&lt;=1970),"Ж45",IF(AND(D157&gt;=1971,D157&lt;=1975),"Ж40",IF(AND(D157&gt;=1976,D157&lt;=1980),"Ж35",IF(AND(D157&gt;=1981,D157&lt;=1985),"Ж30",IF(AND(D157&gt;=1996,D157&lt;=1997),"Ж18","")))))))</f>
        <v/>
      </c>
      <c r="L157" s="54"/>
      <c r="M157" s="55"/>
      <c r="N157" s="55"/>
      <c r="O157" s="55"/>
    </row>
    <row r="158" customFormat="false" ht="12.75" hidden="false" customHeight="true" outlineLevel="0" collapsed="false">
      <c r="A158" s="47"/>
      <c r="B158" s="48"/>
      <c r="C158" s="49"/>
      <c r="D158" s="50"/>
      <c r="E158" s="51"/>
      <c r="F158" s="32"/>
      <c r="G158" s="32"/>
      <c r="H158" s="32"/>
      <c r="I158" s="52"/>
      <c r="J158" s="53"/>
      <c r="K158" s="14" t="str">
        <f aca="false">IF(AND(D158&gt;=1900,D158&lt;=1960),"Ж55",IF(AND(D158&gt;=1961,D158&lt;=1965),"Ж50",IF(AND(D158&gt;=1966,D158&lt;=1970),"Ж45",IF(AND(D158&gt;=1971,D158&lt;=1975),"Ж40",IF(AND(D158&gt;=1976,D158&lt;=1980),"Ж35",IF(AND(D158&gt;=1981,D158&lt;=1985),"Ж30",IF(AND(D158&gt;=1996,D158&lt;=1997),"Ж18","")))))))</f>
        <v/>
      </c>
      <c r="L158" s="54"/>
      <c r="M158" s="55"/>
      <c r="N158" s="55"/>
      <c r="O158" s="55"/>
    </row>
    <row r="159" customFormat="false" ht="12.75" hidden="false" customHeight="true" outlineLevel="0" collapsed="false">
      <c r="A159" s="47"/>
      <c r="B159" s="48"/>
      <c r="C159" s="49"/>
      <c r="D159" s="50"/>
      <c r="E159" s="51"/>
      <c r="F159" s="32"/>
      <c r="G159" s="32"/>
      <c r="H159" s="32"/>
      <c r="I159" s="52"/>
      <c r="J159" s="53"/>
      <c r="K159" s="14" t="str">
        <f aca="false">IF(AND(D159&gt;=1900,D159&lt;=1960),"Ж55",IF(AND(D159&gt;=1961,D159&lt;=1965),"Ж50",IF(AND(D159&gt;=1966,D159&lt;=1970),"Ж45",IF(AND(D159&gt;=1971,D159&lt;=1975),"Ж40",IF(AND(D159&gt;=1976,D159&lt;=1980),"Ж35",IF(AND(D159&gt;=1981,D159&lt;=1985),"Ж30",IF(AND(D159&gt;=1996,D159&lt;=1997),"Ж18","")))))))</f>
        <v/>
      </c>
      <c r="L159" s="54"/>
      <c r="M159" s="55"/>
      <c r="N159" s="55"/>
      <c r="O159" s="55"/>
    </row>
    <row r="160" customFormat="false" ht="12.75" hidden="false" customHeight="true" outlineLevel="0" collapsed="false">
      <c r="A160" s="47"/>
      <c r="B160" s="48"/>
      <c r="C160" s="49"/>
      <c r="D160" s="50"/>
      <c r="E160" s="51"/>
      <c r="F160" s="32"/>
      <c r="G160" s="32"/>
      <c r="H160" s="32"/>
      <c r="I160" s="52"/>
      <c r="J160" s="53"/>
      <c r="K160" s="14" t="str">
        <f aca="false">IF(AND(D160&gt;=1900,D160&lt;=1960),"Ж55",IF(AND(D160&gt;=1961,D160&lt;=1965),"Ж50",IF(AND(D160&gt;=1966,D160&lt;=1970),"Ж45",IF(AND(D160&gt;=1971,D160&lt;=1975),"Ж40",IF(AND(D160&gt;=1976,D160&lt;=1980),"Ж35",IF(AND(D160&gt;=1981,D160&lt;=1985),"Ж30",IF(AND(D160&gt;=1996,D160&lt;=1997),"Ж18","")))))))</f>
        <v/>
      </c>
      <c r="L160" s="54"/>
      <c r="M160" s="55"/>
      <c r="N160" s="55"/>
      <c r="O160" s="55"/>
    </row>
    <row r="161" customFormat="false" ht="12.75" hidden="false" customHeight="true" outlineLevel="0" collapsed="false">
      <c r="A161" s="47"/>
      <c r="B161" s="48"/>
      <c r="C161" s="49"/>
      <c r="D161" s="50"/>
      <c r="E161" s="51"/>
      <c r="F161" s="32"/>
      <c r="G161" s="32"/>
      <c r="H161" s="32"/>
      <c r="I161" s="52"/>
      <c r="J161" s="53"/>
      <c r="K161" s="14" t="str">
        <f aca="false">IF(AND(D161&gt;=1900,D161&lt;=1960),"Ж55",IF(AND(D161&gt;=1961,D161&lt;=1965),"Ж50",IF(AND(D161&gt;=1966,D161&lt;=1970),"Ж45",IF(AND(D161&gt;=1971,D161&lt;=1975),"Ж40",IF(AND(D161&gt;=1976,D161&lt;=1980),"Ж35",IF(AND(D161&gt;=1981,D161&lt;=1985),"Ж30",IF(AND(D161&gt;=1996,D161&lt;=1997),"Ж18","")))))))</f>
        <v/>
      </c>
      <c r="L161" s="54"/>
      <c r="M161" s="55"/>
      <c r="N161" s="55"/>
      <c r="O161" s="55"/>
    </row>
    <row r="162" customFormat="false" ht="12.75" hidden="false" customHeight="true" outlineLevel="0" collapsed="false">
      <c r="A162" s="47"/>
      <c r="B162" s="48"/>
      <c r="C162" s="49"/>
      <c r="D162" s="50"/>
      <c r="E162" s="51"/>
      <c r="F162" s="32"/>
      <c r="G162" s="32"/>
      <c r="H162" s="32"/>
      <c r="I162" s="52"/>
      <c r="J162" s="53"/>
      <c r="K162" s="14" t="str">
        <f aca="false">IF(AND(D162&gt;=1900,D162&lt;=1960),"Ж55",IF(AND(D162&gt;=1961,D162&lt;=1965),"Ж50",IF(AND(D162&gt;=1966,D162&lt;=1970),"Ж45",IF(AND(D162&gt;=1971,D162&lt;=1975),"Ж40",IF(AND(D162&gt;=1976,D162&lt;=1980),"Ж35",IF(AND(D162&gt;=1981,D162&lt;=1985),"Ж30",IF(AND(D162&gt;=1996,D162&lt;=1997),"Ж18","")))))))</f>
        <v/>
      </c>
      <c r="L162" s="54"/>
      <c r="M162" s="55"/>
      <c r="N162" s="55"/>
      <c r="O162" s="55"/>
    </row>
    <row r="163" customFormat="false" ht="12.75" hidden="false" customHeight="true" outlineLevel="0" collapsed="false">
      <c r="A163" s="47"/>
      <c r="B163" s="48"/>
      <c r="C163" s="49"/>
      <c r="D163" s="50"/>
      <c r="E163" s="51"/>
      <c r="F163" s="32"/>
      <c r="G163" s="32"/>
      <c r="H163" s="32"/>
      <c r="I163" s="52"/>
      <c r="J163" s="53"/>
      <c r="K163" s="14" t="str">
        <f aca="false">IF(AND(D163&gt;=1900,D163&lt;=1960),"Ж55",IF(AND(D163&gt;=1961,D163&lt;=1965),"Ж50",IF(AND(D163&gt;=1966,D163&lt;=1970),"Ж45",IF(AND(D163&gt;=1971,D163&lt;=1975),"Ж40",IF(AND(D163&gt;=1976,D163&lt;=1980),"Ж35",IF(AND(D163&gt;=1981,D163&lt;=1985),"Ж30",IF(AND(D163&gt;=1996,D163&lt;=1997),"Ж18","")))))))</f>
        <v/>
      </c>
      <c r="L163" s="54"/>
      <c r="M163" s="55"/>
      <c r="N163" s="55"/>
      <c r="O163" s="55"/>
    </row>
    <row r="164" customFormat="false" ht="12.75" hidden="false" customHeight="true" outlineLevel="0" collapsed="false">
      <c r="A164" s="47"/>
      <c r="B164" s="48"/>
      <c r="C164" s="49"/>
      <c r="D164" s="50"/>
      <c r="E164" s="51"/>
      <c r="F164" s="32"/>
      <c r="G164" s="32"/>
      <c r="H164" s="32"/>
      <c r="I164" s="52"/>
      <c r="J164" s="53"/>
      <c r="K164" s="14" t="str">
        <f aca="false">IF(AND(D164&gt;=1900,D164&lt;=1960),"Ж55",IF(AND(D164&gt;=1961,D164&lt;=1965),"Ж50",IF(AND(D164&gt;=1966,D164&lt;=1970),"Ж45",IF(AND(D164&gt;=1971,D164&lt;=1975),"Ж40",IF(AND(D164&gt;=1976,D164&lt;=1980),"Ж35",IF(AND(D164&gt;=1981,D164&lt;=1985),"Ж30",IF(AND(D164&gt;=1996,D164&lt;=1997),"Ж18","")))))))</f>
        <v/>
      </c>
      <c r="L164" s="54"/>
      <c r="M164" s="55"/>
      <c r="N164" s="55"/>
      <c r="O164" s="55"/>
    </row>
    <row r="165" customFormat="false" ht="12.75" hidden="false" customHeight="true" outlineLevel="0" collapsed="false">
      <c r="A165" s="47"/>
      <c r="B165" s="48"/>
      <c r="C165" s="49"/>
      <c r="D165" s="50"/>
      <c r="E165" s="51"/>
      <c r="F165" s="32"/>
      <c r="G165" s="32"/>
      <c r="H165" s="32"/>
      <c r="I165" s="52"/>
      <c r="J165" s="53"/>
      <c r="K165" s="14" t="str">
        <f aca="false">IF(AND(D165&gt;=1900,D165&lt;=1960),"Ж55",IF(AND(D165&gt;=1961,D165&lt;=1965),"Ж50",IF(AND(D165&gt;=1966,D165&lt;=1970),"Ж45",IF(AND(D165&gt;=1971,D165&lt;=1975),"Ж40",IF(AND(D165&gt;=1976,D165&lt;=1980),"Ж35",IF(AND(D165&gt;=1981,D165&lt;=1985),"Ж30",IF(AND(D165&gt;=1996,D165&lt;=1997),"Ж18","")))))))</f>
        <v/>
      </c>
      <c r="L165" s="54"/>
      <c r="M165" s="55"/>
      <c r="N165" s="55"/>
      <c r="O165" s="55"/>
    </row>
    <row r="166" customFormat="false" ht="12.75" hidden="false" customHeight="true" outlineLevel="0" collapsed="false">
      <c r="A166" s="47"/>
      <c r="B166" s="48"/>
      <c r="C166" s="49"/>
      <c r="D166" s="50"/>
      <c r="E166" s="51"/>
      <c r="F166" s="32"/>
      <c r="G166" s="32"/>
      <c r="H166" s="32"/>
      <c r="I166" s="52"/>
      <c r="J166" s="53"/>
      <c r="K166" s="14" t="str">
        <f aca="false">IF(AND(D166&gt;=1900,D166&lt;=1960),"Ж55",IF(AND(D166&gt;=1961,D166&lt;=1965),"Ж50",IF(AND(D166&gt;=1966,D166&lt;=1970),"Ж45",IF(AND(D166&gt;=1971,D166&lt;=1975),"Ж40",IF(AND(D166&gt;=1976,D166&lt;=1980),"Ж35",IF(AND(D166&gt;=1981,D166&lt;=1985),"Ж30",IF(AND(D166&gt;=1996,D166&lt;=1997),"Ж18","")))))))</f>
        <v/>
      </c>
      <c r="L166" s="54"/>
      <c r="M166" s="55"/>
      <c r="N166" s="55"/>
      <c r="O166" s="55"/>
    </row>
    <row r="167" customFormat="false" ht="12.75" hidden="false" customHeight="true" outlineLevel="0" collapsed="false">
      <c r="A167" s="47"/>
      <c r="B167" s="48"/>
      <c r="C167" s="49"/>
      <c r="D167" s="50"/>
      <c r="E167" s="51"/>
      <c r="F167" s="32"/>
      <c r="G167" s="32"/>
      <c r="H167" s="32"/>
      <c r="I167" s="52"/>
      <c r="J167" s="53"/>
      <c r="K167" s="14" t="str">
        <f aca="false">IF(AND(D167&gt;=1900,D167&lt;=1960),"Ж55",IF(AND(D167&gt;=1961,D167&lt;=1965),"Ж50",IF(AND(D167&gt;=1966,D167&lt;=1970),"Ж45",IF(AND(D167&gt;=1971,D167&lt;=1975),"Ж40",IF(AND(D167&gt;=1976,D167&lt;=1980),"Ж35",IF(AND(D167&gt;=1981,D167&lt;=1985),"Ж30",IF(AND(D167&gt;=1996,D167&lt;=1997),"Ж18","")))))))</f>
        <v/>
      </c>
      <c r="L167" s="54"/>
      <c r="M167" s="55"/>
      <c r="N167" s="55"/>
      <c r="O167" s="55"/>
    </row>
    <row r="168" customFormat="false" ht="12.75" hidden="false" customHeight="true" outlineLevel="0" collapsed="false">
      <c r="A168" s="47"/>
      <c r="B168" s="48"/>
      <c r="C168" s="49"/>
      <c r="D168" s="50"/>
      <c r="E168" s="51"/>
      <c r="F168" s="32"/>
      <c r="G168" s="32"/>
      <c r="H168" s="32"/>
      <c r="I168" s="52"/>
      <c r="J168" s="53"/>
      <c r="K168" s="14" t="str">
        <f aca="false">IF(AND(D168&gt;=1900,D168&lt;=1960),"Ж55",IF(AND(D168&gt;=1961,D168&lt;=1965),"Ж50",IF(AND(D168&gt;=1966,D168&lt;=1970),"Ж45",IF(AND(D168&gt;=1971,D168&lt;=1975),"Ж40",IF(AND(D168&gt;=1976,D168&lt;=1980),"Ж35",IF(AND(D168&gt;=1981,D168&lt;=1985),"Ж30",IF(AND(D168&gt;=1996,D168&lt;=1997),"Ж18","")))))))</f>
        <v/>
      </c>
      <c r="L168" s="54"/>
      <c r="M168" s="55"/>
      <c r="N168" s="55"/>
      <c r="O168" s="55"/>
    </row>
    <row r="169" customFormat="false" ht="12.75" hidden="false" customHeight="true" outlineLevel="0" collapsed="false">
      <c r="A169" s="47"/>
      <c r="B169" s="48"/>
      <c r="C169" s="49"/>
      <c r="D169" s="50"/>
      <c r="E169" s="51"/>
      <c r="F169" s="32"/>
      <c r="G169" s="32"/>
      <c r="H169" s="32"/>
      <c r="I169" s="52"/>
      <c r="J169" s="53"/>
      <c r="K169" s="14" t="str">
        <f aca="false">IF(AND(D169&gt;=1900,D169&lt;=1960),"Ж55",IF(AND(D169&gt;=1961,D169&lt;=1965),"Ж50",IF(AND(D169&gt;=1966,D169&lt;=1970),"Ж45",IF(AND(D169&gt;=1971,D169&lt;=1975),"Ж40",IF(AND(D169&gt;=1976,D169&lt;=1980),"Ж35",IF(AND(D169&gt;=1981,D169&lt;=1985),"Ж30",IF(AND(D169&gt;=1996,D169&lt;=1997),"Ж18","")))))))</f>
        <v/>
      </c>
      <c r="L169" s="54"/>
      <c r="M169" s="55"/>
      <c r="N169" s="55"/>
      <c r="O169" s="55"/>
    </row>
    <row r="170" customFormat="false" ht="12.75" hidden="false" customHeight="true" outlineLevel="0" collapsed="false">
      <c r="A170" s="47"/>
      <c r="B170" s="48"/>
      <c r="C170" s="49"/>
      <c r="D170" s="50"/>
      <c r="E170" s="51"/>
      <c r="F170" s="32"/>
      <c r="G170" s="32"/>
      <c r="H170" s="32"/>
      <c r="I170" s="52"/>
      <c r="J170" s="53"/>
      <c r="K170" s="14" t="str">
        <f aca="false">IF(AND(D170&gt;=1900,D170&lt;=1960),"Ж55",IF(AND(D170&gt;=1961,D170&lt;=1965),"Ж50",IF(AND(D170&gt;=1966,D170&lt;=1970),"Ж45",IF(AND(D170&gt;=1971,D170&lt;=1975),"Ж40",IF(AND(D170&gt;=1976,D170&lt;=1980),"Ж35",IF(AND(D170&gt;=1981,D170&lt;=1985),"Ж30",IF(AND(D170&gt;=1996,D170&lt;=1997),"Ж18","")))))))</f>
        <v/>
      </c>
      <c r="L170" s="54"/>
      <c r="M170" s="55"/>
      <c r="N170" s="55"/>
      <c r="O170" s="55"/>
    </row>
    <row r="171" customFormat="false" ht="12.75" hidden="false" customHeight="true" outlineLevel="0" collapsed="false">
      <c r="A171" s="47"/>
      <c r="B171" s="48"/>
      <c r="C171" s="49"/>
      <c r="D171" s="50"/>
      <c r="E171" s="51"/>
      <c r="F171" s="32"/>
      <c r="G171" s="32"/>
      <c r="H171" s="32"/>
      <c r="I171" s="52"/>
      <c r="J171" s="53"/>
      <c r="K171" s="14" t="str">
        <f aca="false">IF(AND(D171&gt;=1900,D171&lt;=1960),"Ж55",IF(AND(D171&gt;=1961,D171&lt;=1965),"Ж50",IF(AND(D171&gt;=1966,D171&lt;=1970),"Ж45",IF(AND(D171&gt;=1971,D171&lt;=1975),"Ж40",IF(AND(D171&gt;=1976,D171&lt;=1980),"Ж35",IF(AND(D171&gt;=1981,D171&lt;=1985),"Ж30",IF(AND(D171&gt;=1996,D171&lt;=1997),"Ж18","")))))))</f>
        <v/>
      </c>
      <c r="L171" s="54"/>
      <c r="M171" s="55"/>
      <c r="N171" s="55"/>
      <c r="O171" s="55"/>
    </row>
    <row r="172" customFormat="false" ht="12.75" hidden="false" customHeight="true" outlineLevel="0" collapsed="false">
      <c r="A172" s="47"/>
      <c r="B172" s="48"/>
      <c r="C172" s="49"/>
      <c r="D172" s="50"/>
      <c r="E172" s="51"/>
      <c r="F172" s="32"/>
      <c r="G172" s="32"/>
      <c r="H172" s="32"/>
      <c r="I172" s="52"/>
      <c r="J172" s="53"/>
      <c r="K172" s="14" t="str">
        <f aca="false">IF(AND(D172&gt;=1900,D172&lt;=1960),"Ж55",IF(AND(D172&gt;=1961,D172&lt;=1965),"Ж50",IF(AND(D172&gt;=1966,D172&lt;=1970),"Ж45",IF(AND(D172&gt;=1971,D172&lt;=1975),"Ж40",IF(AND(D172&gt;=1976,D172&lt;=1980),"Ж35",IF(AND(D172&gt;=1981,D172&lt;=1985),"Ж30",IF(AND(D172&gt;=1996,D172&lt;=1997),"Ж18","")))))))</f>
        <v/>
      </c>
      <c r="L172" s="54"/>
      <c r="M172" s="55"/>
      <c r="N172" s="55"/>
      <c r="O172" s="55"/>
    </row>
    <row r="173" customFormat="false" ht="12.75" hidden="false" customHeight="true" outlineLevel="0" collapsed="false">
      <c r="A173" s="47"/>
      <c r="B173" s="48"/>
      <c r="C173" s="49"/>
      <c r="D173" s="50"/>
      <c r="E173" s="51"/>
      <c r="F173" s="32"/>
      <c r="G173" s="32"/>
      <c r="H173" s="32"/>
      <c r="I173" s="52"/>
      <c r="J173" s="53"/>
      <c r="K173" s="14" t="str">
        <f aca="false">IF(AND(D173&gt;=1900,D173&lt;=1960),"Ж55",IF(AND(D173&gt;=1961,D173&lt;=1965),"Ж50",IF(AND(D173&gt;=1966,D173&lt;=1970),"Ж45",IF(AND(D173&gt;=1971,D173&lt;=1975),"Ж40",IF(AND(D173&gt;=1976,D173&lt;=1980),"Ж35",IF(AND(D173&gt;=1981,D173&lt;=1985),"Ж30",IF(AND(D173&gt;=1996,D173&lt;=1997),"Ж18","")))))))</f>
        <v/>
      </c>
      <c r="L173" s="54"/>
      <c r="M173" s="55"/>
      <c r="N173" s="55"/>
      <c r="O173" s="55"/>
    </row>
    <row r="174" customFormat="false" ht="12.75" hidden="false" customHeight="true" outlineLevel="0" collapsed="false">
      <c r="A174" s="47"/>
      <c r="B174" s="48"/>
      <c r="C174" s="49"/>
      <c r="D174" s="50"/>
      <c r="E174" s="51"/>
      <c r="F174" s="32"/>
      <c r="G174" s="32"/>
      <c r="H174" s="32"/>
      <c r="I174" s="52"/>
      <c r="J174" s="53"/>
      <c r="K174" s="14" t="str">
        <f aca="false">IF(AND(D174&gt;=1900,D174&lt;=1960),"Ж55",IF(AND(D174&gt;=1961,D174&lt;=1965),"Ж50",IF(AND(D174&gt;=1966,D174&lt;=1970),"Ж45",IF(AND(D174&gt;=1971,D174&lt;=1975),"Ж40",IF(AND(D174&gt;=1976,D174&lt;=1980),"Ж35",IF(AND(D174&gt;=1981,D174&lt;=1985),"Ж30",IF(AND(D174&gt;=1996,D174&lt;=1997),"Ж18","")))))))</f>
        <v/>
      </c>
      <c r="L174" s="54"/>
      <c r="M174" s="55"/>
      <c r="N174" s="55"/>
      <c r="O174" s="55"/>
    </row>
    <row r="175" customFormat="false" ht="12.75" hidden="false" customHeight="true" outlineLevel="0" collapsed="false">
      <c r="A175" s="47"/>
      <c r="B175" s="48"/>
      <c r="C175" s="49"/>
      <c r="D175" s="50"/>
      <c r="E175" s="51"/>
      <c r="F175" s="32"/>
      <c r="G175" s="32"/>
      <c r="H175" s="32"/>
      <c r="I175" s="52"/>
      <c r="J175" s="53"/>
      <c r="K175" s="14" t="str">
        <f aca="false">IF(AND(D175&gt;=1900,D175&lt;=1960),"Ж55",IF(AND(D175&gt;=1961,D175&lt;=1965),"Ж50",IF(AND(D175&gt;=1966,D175&lt;=1970),"Ж45",IF(AND(D175&gt;=1971,D175&lt;=1975),"Ж40",IF(AND(D175&gt;=1976,D175&lt;=1980),"Ж35",IF(AND(D175&gt;=1981,D175&lt;=1985),"Ж30",IF(AND(D175&gt;=1996,D175&lt;=1997),"Ж18","")))))))</f>
        <v/>
      </c>
      <c r="L175" s="54"/>
      <c r="M175" s="55"/>
      <c r="N175" s="55"/>
      <c r="O175" s="55"/>
    </row>
    <row r="176" customFormat="false" ht="12.75" hidden="false" customHeight="true" outlineLevel="0" collapsed="false">
      <c r="A176" s="47"/>
      <c r="B176" s="48"/>
      <c r="C176" s="49"/>
      <c r="D176" s="50"/>
      <c r="E176" s="51"/>
      <c r="F176" s="32"/>
      <c r="G176" s="32"/>
      <c r="H176" s="32"/>
      <c r="I176" s="52"/>
      <c r="J176" s="53"/>
      <c r="K176" s="14" t="str">
        <f aca="false">IF(AND(D176&gt;=1900,D176&lt;=1960),"Ж55",IF(AND(D176&gt;=1961,D176&lt;=1965),"Ж50",IF(AND(D176&gt;=1966,D176&lt;=1970),"Ж45",IF(AND(D176&gt;=1971,D176&lt;=1975),"Ж40",IF(AND(D176&gt;=1976,D176&lt;=1980),"Ж35",IF(AND(D176&gt;=1981,D176&lt;=1985),"Ж30",IF(AND(D176&gt;=1996,D176&lt;=1997),"Ж18","")))))))</f>
        <v/>
      </c>
      <c r="L176" s="54"/>
      <c r="M176" s="55"/>
      <c r="N176" s="55"/>
      <c r="O176" s="55"/>
    </row>
    <row r="177" customFormat="false" ht="12.75" hidden="false" customHeight="true" outlineLevel="0" collapsed="false">
      <c r="A177" s="47"/>
      <c r="B177" s="48"/>
      <c r="C177" s="49"/>
      <c r="D177" s="50"/>
      <c r="E177" s="51"/>
      <c r="F177" s="32"/>
      <c r="G177" s="32"/>
      <c r="H177" s="32"/>
      <c r="I177" s="52"/>
      <c r="J177" s="53"/>
      <c r="K177" s="14" t="str">
        <f aca="false">IF(AND(D177&gt;=1900,D177&lt;=1960),"Ж55",IF(AND(D177&gt;=1961,D177&lt;=1965),"Ж50",IF(AND(D177&gt;=1966,D177&lt;=1970),"Ж45",IF(AND(D177&gt;=1971,D177&lt;=1975),"Ж40",IF(AND(D177&gt;=1976,D177&lt;=1980),"Ж35",IF(AND(D177&gt;=1981,D177&lt;=1985),"Ж30",IF(AND(D177&gt;=1996,D177&lt;=1997),"Ж18","")))))))</f>
        <v/>
      </c>
      <c r="L177" s="54"/>
      <c r="M177" s="55"/>
      <c r="N177" s="55"/>
      <c r="O177" s="55"/>
    </row>
    <row r="178" customFormat="false" ht="12.75" hidden="false" customHeight="true" outlineLevel="0" collapsed="false">
      <c r="A178" s="47"/>
      <c r="B178" s="48"/>
      <c r="C178" s="49"/>
      <c r="D178" s="50"/>
      <c r="E178" s="51"/>
      <c r="F178" s="32"/>
      <c r="G178" s="32"/>
      <c r="H178" s="32"/>
      <c r="I178" s="52"/>
      <c r="J178" s="53"/>
      <c r="K178" s="14" t="str">
        <f aca="false">IF(AND(D178&gt;=1900,D178&lt;=1960),"Ж55",IF(AND(D178&gt;=1961,D178&lt;=1965),"Ж50",IF(AND(D178&gt;=1966,D178&lt;=1970),"Ж45",IF(AND(D178&gt;=1971,D178&lt;=1975),"Ж40",IF(AND(D178&gt;=1976,D178&lt;=1980),"Ж35",IF(AND(D178&gt;=1981,D178&lt;=1985),"Ж30",IF(AND(D178&gt;=1996,D178&lt;=1997),"Ж18","")))))))</f>
        <v/>
      </c>
      <c r="L178" s="54"/>
      <c r="M178" s="55"/>
      <c r="N178" s="55"/>
      <c r="O178" s="55"/>
    </row>
    <row r="179" customFormat="false" ht="12.75" hidden="false" customHeight="true" outlineLevel="0" collapsed="false">
      <c r="A179" s="47"/>
      <c r="B179" s="48"/>
      <c r="C179" s="49"/>
      <c r="D179" s="50"/>
      <c r="E179" s="51"/>
      <c r="F179" s="32"/>
      <c r="G179" s="32"/>
      <c r="H179" s="32"/>
      <c r="I179" s="52"/>
      <c r="J179" s="53"/>
      <c r="K179" s="14" t="str">
        <f aca="false">IF(AND(D179&gt;=1900,D179&lt;=1960),"Ж55",IF(AND(D179&gt;=1961,D179&lt;=1965),"Ж50",IF(AND(D179&gt;=1966,D179&lt;=1970),"Ж45",IF(AND(D179&gt;=1971,D179&lt;=1975),"Ж40",IF(AND(D179&gt;=1976,D179&lt;=1980),"Ж35",IF(AND(D179&gt;=1981,D179&lt;=1985),"Ж30",IF(AND(D179&gt;=1996,D179&lt;=1997),"Ж18","")))))))</f>
        <v/>
      </c>
      <c r="L179" s="54"/>
      <c r="M179" s="55"/>
      <c r="N179" s="55"/>
      <c r="O179" s="55"/>
    </row>
    <row r="180" customFormat="false" ht="12.75" hidden="false" customHeight="true" outlineLevel="0" collapsed="false">
      <c r="A180" s="47"/>
      <c r="B180" s="48"/>
      <c r="C180" s="49"/>
      <c r="D180" s="50"/>
      <c r="E180" s="51"/>
      <c r="F180" s="32"/>
      <c r="G180" s="32"/>
      <c r="H180" s="32"/>
      <c r="I180" s="52"/>
      <c r="J180" s="53"/>
      <c r="K180" s="14" t="str">
        <f aca="false">IF(AND(D180&gt;=1900,D180&lt;=1960),"Ж55",IF(AND(D180&gt;=1961,D180&lt;=1965),"Ж50",IF(AND(D180&gt;=1966,D180&lt;=1970),"Ж45",IF(AND(D180&gt;=1971,D180&lt;=1975),"Ж40",IF(AND(D180&gt;=1976,D180&lt;=1980),"Ж35",IF(AND(D180&gt;=1981,D180&lt;=1985),"Ж30",IF(AND(D180&gt;=1996,D180&lt;=1997),"Ж18","")))))))</f>
        <v/>
      </c>
      <c r="L180" s="54"/>
      <c r="M180" s="55"/>
      <c r="N180" s="55"/>
      <c r="O180" s="55"/>
    </row>
    <row r="181" customFormat="false" ht="12.75" hidden="false" customHeight="true" outlineLevel="0" collapsed="false">
      <c r="A181" s="47"/>
      <c r="B181" s="48"/>
      <c r="C181" s="49"/>
      <c r="D181" s="50"/>
      <c r="E181" s="51"/>
      <c r="F181" s="32"/>
      <c r="G181" s="32"/>
      <c r="H181" s="32"/>
      <c r="I181" s="52"/>
      <c r="J181" s="53"/>
      <c r="K181" s="14" t="str">
        <f aca="false">IF(AND(D181&gt;=1900,D181&lt;=1960),"Ж55",IF(AND(D181&gt;=1961,D181&lt;=1965),"Ж50",IF(AND(D181&gt;=1966,D181&lt;=1970),"Ж45",IF(AND(D181&gt;=1971,D181&lt;=1975),"Ж40",IF(AND(D181&gt;=1976,D181&lt;=1980),"Ж35",IF(AND(D181&gt;=1981,D181&lt;=1985),"Ж30",IF(AND(D181&gt;=1996,D181&lt;=1997),"Ж18","")))))))</f>
        <v/>
      </c>
      <c r="L181" s="54"/>
      <c r="M181" s="55"/>
      <c r="N181" s="55"/>
      <c r="O181" s="55"/>
    </row>
    <row r="182" customFormat="false" ht="12.75" hidden="false" customHeight="true" outlineLevel="0" collapsed="false">
      <c r="A182" s="47"/>
      <c r="B182" s="48"/>
      <c r="C182" s="49"/>
      <c r="D182" s="50"/>
      <c r="E182" s="51"/>
      <c r="F182" s="32"/>
      <c r="G182" s="32"/>
      <c r="H182" s="32"/>
      <c r="I182" s="52"/>
      <c r="J182" s="53"/>
      <c r="K182" s="14" t="str">
        <f aca="false">IF(AND(D182&gt;=1900,D182&lt;=1960),"Ж55",IF(AND(D182&gt;=1961,D182&lt;=1965),"Ж50",IF(AND(D182&gt;=1966,D182&lt;=1970),"Ж45",IF(AND(D182&gt;=1971,D182&lt;=1975),"Ж40",IF(AND(D182&gt;=1976,D182&lt;=1980),"Ж35",IF(AND(D182&gt;=1981,D182&lt;=1985),"Ж30",IF(AND(D182&gt;=1996,D182&lt;=1997),"Ж18","")))))))</f>
        <v/>
      </c>
      <c r="L182" s="54"/>
      <c r="M182" s="55"/>
      <c r="N182" s="55"/>
      <c r="O182" s="55"/>
    </row>
    <row r="183" customFormat="false" ht="12.75" hidden="false" customHeight="true" outlineLevel="0" collapsed="false">
      <c r="A183" s="47"/>
      <c r="B183" s="48"/>
      <c r="C183" s="49"/>
      <c r="D183" s="50"/>
      <c r="E183" s="51"/>
      <c r="F183" s="32"/>
      <c r="G183" s="32"/>
      <c r="H183" s="32"/>
      <c r="I183" s="52"/>
      <c r="J183" s="53"/>
      <c r="K183" s="14" t="str">
        <f aca="false">IF(AND(D183&gt;=1900,D183&lt;=1960),"Ж55",IF(AND(D183&gt;=1961,D183&lt;=1965),"Ж50",IF(AND(D183&gt;=1966,D183&lt;=1970),"Ж45",IF(AND(D183&gt;=1971,D183&lt;=1975),"Ж40",IF(AND(D183&gt;=1976,D183&lt;=1980),"Ж35",IF(AND(D183&gt;=1981,D183&lt;=1985),"Ж30",IF(AND(D183&gt;=1996,D183&lt;=1997),"Ж18","")))))))</f>
        <v/>
      </c>
      <c r="L183" s="54"/>
      <c r="M183" s="55"/>
      <c r="N183" s="55"/>
      <c r="O183" s="55"/>
    </row>
    <row r="184" customFormat="false" ht="12.75" hidden="false" customHeight="true" outlineLevel="0" collapsed="false">
      <c r="A184" s="47"/>
      <c r="B184" s="48"/>
      <c r="C184" s="49"/>
      <c r="D184" s="50"/>
      <c r="E184" s="51"/>
      <c r="F184" s="32"/>
      <c r="G184" s="32"/>
      <c r="H184" s="32"/>
      <c r="I184" s="52"/>
      <c r="J184" s="53"/>
      <c r="K184" s="14" t="str">
        <f aca="false">IF(AND(D184&gt;=1900,D184&lt;=1960),"Ж55",IF(AND(D184&gt;=1961,D184&lt;=1965),"Ж50",IF(AND(D184&gt;=1966,D184&lt;=1970),"Ж45",IF(AND(D184&gt;=1971,D184&lt;=1975),"Ж40",IF(AND(D184&gt;=1976,D184&lt;=1980),"Ж35",IF(AND(D184&gt;=1981,D184&lt;=1985),"Ж30",IF(AND(D184&gt;=1996,D184&lt;=1997),"Ж18","")))))))</f>
        <v/>
      </c>
      <c r="L184" s="54"/>
      <c r="M184" s="55"/>
      <c r="N184" s="55"/>
      <c r="O184" s="55"/>
    </row>
    <row r="185" customFormat="false" ht="12.75" hidden="false" customHeight="true" outlineLevel="0" collapsed="false">
      <c r="A185" s="47"/>
      <c r="B185" s="48"/>
      <c r="C185" s="49"/>
      <c r="D185" s="50"/>
      <c r="E185" s="51"/>
      <c r="F185" s="32"/>
      <c r="G185" s="32"/>
      <c r="H185" s="32"/>
      <c r="I185" s="52"/>
      <c r="J185" s="53"/>
      <c r="K185" s="14" t="str">
        <f aca="false">IF(AND(D185&gt;=1900,D185&lt;=1960),"Ж55",IF(AND(D185&gt;=1961,D185&lt;=1965),"Ж50",IF(AND(D185&gt;=1966,D185&lt;=1970),"Ж45",IF(AND(D185&gt;=1971,D185&lt;=1975),"Ж40",IF(AND(D185&gt;=1976,D185&lt;=1980),"Ж35",IF(AND(D185&gt;=1981,D185&lt;=1985),"Ж30",IF(AND(D185&gt;=1996,D185&lt;=1997),"Ж18","")))))))</f>
        <v/>
      </c>
      <c r="L185" s="54"/>
      <c r="M185" s="55"/>
      <c r="N185" s="55"/>
      <c r="O185" s="55"/>
    </row>
    <row r="186" customFormat="false" ht="12.75" hidden="false" customHeight="true" outlineLevel="0" collapsed="false">
      <c r="A186" s="47"/>
      <c r="B186" s="48"/>
      <c r="C186" s="49"/>
      <c r="D186" s="50"/>
      <c r="E186" s="51"/>
      <c r="F186" s="32"/>
      <c r="G186" s="32"/>
      <c r="H186" s="32"/>
      <c r="I186" s="52"/>
      <c r="J186" s="53"/>
      <c r="K186" s="14" t="str">
        <f aca="false">IF(AND(D186&gt;=1900,D186&lt;=1960),"Ж55",IF(AND(D186&gt;=1961,D186&lt;=1965),"Ж50",IF(AND(D186&gt;=1966,D186&lt;=1970),"Ж45",IF(AND(D186&gt;=1971,D186&lt;=1975),"Ж40",IF(AND(D186&gt;=1976,D186&lt;=1980),"Ж35",IF(AND(D186&gt;=1981,D186&lt;=1985),"Ж30",IF(AND(D186&gt;=1996,D186&lt;=1997),"Ж18","")))))))</f>
        <v/>
      </c>
      <c r="L186" s="54"/>
      <c r="M186" s="55"/>
      <c r="N186" s="55"/>
      <c r="O186" s="55"/>
    </row>
    <row r="187" customFormat="false" ht="12.75" hidden="false" customHeight="true" outlineLevel="0" collapsed="false">
      <c r="A187" s="47"/>
      <c r="B187" s="48"/>
      <c r="C187" s="49"/>
      <c r="D187" s="50"/>
      <c r="E187" s="51"/>
      <c r="F187" s="32"/>
      <c r="G187" s="32"/>
      <c r="H187" s="32"/>
      <c r="I187" s="52"/>
      <c r="J187" s="53"/>
      <c r="K187" s="14" t="str">
        <f aca="false">IF(AND(D187&gt;=1900,D187&lt;=1960),"Ж55",IF(AND(D187&gt;=1961,D187&lt;=1965),"Ж50",IF(AND(D187&gt;=1966,D187&lt;=1970),"Ж45",IF(AND(D187&gt;=1971,D187&lt;=1975),"Ж40",IF(AND(D187&gt;=1976,D187&lt;=1980),"Ж35",IF(AND(D187&gt;=1981,D187&lt;=1985),"Ж30",IF(AND(D187&gt;=1996,D187&lt;=1997),"Ж18","")))))))</f>
        <v/>
      </c>
      <c r="L187" s="54"/>
      <c r="M187" s="55"/>
      <c r="N187" s="55"/>
      <c r="O187" s="55"/>
    </row>
    <row r="188" customFormat="false" ht="12.75" hidden="false" customHeight="true" outlineLevel="0" collapsed="false">
      <c r="A188" s="47"/>
      <c r="B188" s="48"/>
      <c r="C188" s="49"/>
      <c r="D188" s="50"/>
      <c r="E188" s="51"/>
      <c r="F188" s="32"/>
      <c r="G188" s="32"/>
      <c r="H188" s="32"/>
      <c r="I188" s="52"/>
      <c r="J188" s="53"/>
      <c r="K188" s="14" t="str">
        <f aca="false">IF(AND(D188&gt;=1900,D188&lt;=1960),"Ж55",IF(AND(D188&gt;=1961,D188&lt;=1965),"Ж50",IF(AND(D188&gt;=1966,D188&lt;=1970),"Ж45",IF(AND(D188&gt;=1971,D188&lt;=1975),"Ж40",IF(AND(D188&gt;=1976,D188&lt;=1980),"Ж35",IF(AND(D188&gt;=1981,D188&lt;=1985),"Ж30",IF(AND(D188&gt;=1996,D188&lt;=1997),"Ж18","")))))))</f>
        <v/>
      </c>
      <c r="L188" s="54"/>
      <c r="M188" s="55"/>
      <c r="N188" s="55"/>
      <c r="O188" s="55"/>
    </row>
    <row r="189" customFormat="false" ht="12.75" hidden="false" customHeight="true" outlineLevel="0" collapsed="false">
      <c r="A189" s="47"/>
      <c r="B189" s="48"/>
      <c r="C189" s="49"/>
      <c r="D189" s="50"/>
      <c r="E189" s="51"/>
      <c r="F189" s="32"/>
      <c r="G189" s="32"/>
      <c r="H189" s="32"/>
      <c r="I189" s="52"/>
      <c r="J189" s="53"/>
      <c r="K189" s="14" t="str">
        <f aca="false">IF(AND(D189&gt;=1900,D189&lt;=1960),"Ж55",IF(AND(D189&gt;=1961,D189&lt;=1965),"Ж50",IF(AND(D189&gt;=1966,D189&lt;=1970),"Ж45",IF(AND(D189&gt;=1971,D189&lt;=1975),"Ж40",IF(AND(D189&gt;=1976,D189&lt;=1980),"Ж35",IF(AND(D189&gt;=1981,D189&lt;=1985),"Ж30",IF(AND(D189&gt;=1996,D189&lt;=1997),"Ж18","")))))))</f>
        <v/>
      </c>
      <c r="L189" s="54"/>
      <c r="M189" s="55"/>
      <c r="N189" s="55"/>
      <c r="O189" s="55"/>
    </row>
    <row r="190" customFormat="false" ht="12.75" hidden="false" customHeight="true" outlineLevel="0" collapsed="false">
      <c r="A190" s="47"/>
      <c r="B190" s="48"/>
      <c r="C190" s="49"/>
      <c r="D190" s="50"/>
      <c r="E190" s="51"/>
      <c r="F190" s="32"/>
      <c r="G190" s="32"/>
      <c r="H190" s="32"/>
      <c r="I190" s="52"/>
      <c r="J190" s="53"/>
      <c r="K190" s="14" t="str">
        <f aca="false">IF(AND(D190&gt;=1900,D190&lt;=1960),"Ж55",IF(AND(D190&gt;=1961,D190&lt;=1965),"Ж50",IF(AND(D190&gt;=1966,D190&lt;=1970),"Ж45",IF(AND(D190&gt;=1971,D190&lt;=1975),"Ж40",IF(AND(D190&gt;=1976,D190&lt;=1980),"Ж35",IF(AND(D190&gt;=1981,D190&lt;=1985),"Ж30",IF(AND(D190&gt;=1996,D190&lt;=1997),"Ж18","")))))))</f>
        <v/>
      </c>
      <c r="L190" s="54"/>
      <c r="M190" s="55"/>
      <c r="N190" s="55"/>
      <c r="O190" s="55"/>
    </row>
    <row r="191" customFormat="false" ht="12.75" hidden="false" customHeight="true" outlineLevel="0" collapsed="false">
      <c r="A191" s="47"/>
      <c r="B191" s="48"/>
      <c r="C191" s="49"/>
      <c r="D191" s="50"/>
      <c r="E191" s="51"/>
      <c r="F191" s="32"/>
      <c r="G191" s="32"/>
      <c r="H191" s="32"/>
      <c r="I191" s="52"/>
      <c r="J191" s="53"/>
      <c r="K191" s="14" t="str">
        <f aca="false">IF(AND(D191&gt;=1900,D191&lt;=1960),"Ж55",IF(AND(D191&gt;=1961,D191&lt;=1965),"Ж50",IF(AND(D191&gt;=1966,D191&lt;=1970),"Ж45",IF(AND(D191&gt;=1971,D191&lt;=1975),"Ж40",IF(AND(D191&gt;=1976,D191&lt;=1980),"Ж35",IF(AND(D191&gt;=1981,D191&lt;=1985),"Ж30",IF(AND(D191&gt;=1996,D191&lt;=1997),"Ж18","")))))))</f>
        <v/>
      </c>
      <c r="L191" s="54"/>
      <c r="M191" s="55"/>
      <c r="N191" s="55"/>
      <c r="O191" s="55"/>
    </row>
    <row r="192" customFormat="false" ht="12.75" hidden="false" customHeight="true" outlineLevel="0" collapsed="false">
      <c r="A192" s="47"/>
      <c r="B192" s="48"/>
      <c r="C192" s="49"/>
      <c r="D192" s="50"/>
      <c r="E192" s="51"/>
      <c r="F192" s="32"/>
      <c r="G192" s="32"/>
      <c r="H192" s="32"/>
      <c r="I192" s="52"/>
      <c r="J192" s="53"/>
      <c r="K192" s="14" t="str">
        <f aca="false">IF(AND(D192&gt;=1900,D192&lt;=1960),"Ж55",IF(AND(D192&gt;=1961,D192&lt;=1965),"Ж50",IF(AND(D192&gt;=1966,D192&lt;=1970),"Ж45",IF(AND(D192&gt;=1971,D192&lt;=1975),"Ж40",IF(AND(D192&gt;=1976,D192&lt;=1980),"Ж35",IF(AND(D192&gt;=1981,D192&lt;=1985),"Ж30",IF(AND(D192&gt;=1996,D192&lt;=1997),"Ж18","")))))))</f>
        <v/>
      </c>
      <c r="L192" s="54"/>
      <c r="M192" s="55"/>
      <c r="N192" s="55"/>
      <c r="O192" s="55"/>
    </row>
    <row r="193" customFormat="false" ht="12.75" hidden="false" customHeight="true" outlineLevel="0" collapsed="false">
      <c r="A193" s="47"/>
      <c r="B193" s="48"/>
      <c r="C193" s="49"/>
      <c r="D193" s="50"/>
      <c r="E193" s="51"/>
      <c r="F193" s="32"/>
      <c r="G193" s="32"/>
      <c r="H193" s="32"/>
      <c r="I193" s="52"/>
      <c r="J193" s="53"/>
      <c r="K193" s="14" t="str">
        <f aca="false">IF(AND(D193&gt;=1900,D193&lt;=1960),"Ж55",IF(AND(D193&gt;=1961,D193&lt;=1965),"Ж50",IF(AND(D193&gt;=1966,D193&lt;=1970),"Ж45",IF(AND(D193&gt;=1971,D193&lt;=1975),"Ж40",IF(AND(D193&gt;=1976,D193&lt;=1980),"Ж35",IF(AND(D193&gt;=1981,D193&lt;=1985),"Ж30",IF(AND(D193&gt;=1996,D193&lt;=1997),"Ж18","")))))))</f>
        <v/>
      </c>
      <c r="L193" s="54"/>
      <c r="M193" s="55"/>
      <c r="N193" s="55"/>
      <c r="O193" s="55"/>
    </row>
    <row r="194" customFormat="false" ht="12.75" hidden="false" customHeight="true" outlineLevel="0" collapsed="false">
      <c r="A194" s="47"/>
      <c r="B194" s="48"/>
      <c r="C194" s="49"/>
      <c r="D194" s="50"/>
      <c r="E194" s="51"/>
      <c r="F194" s="32"/>
      <c r="G194" s="32"/>
      <c r="H194" s="32"/>
      <c r="I194" s="52"/>
      <c r="J194" s="53"/>
      <c r="K194" s="14" t="str">
        <f aca="false">IF(AND(D194&gt;=1900,D194&lt;=1960),"Ж55",IF(AND(D194&gt;=1961,D194&lt;=1965),"Ж50",IF(AND(D194&gt;=1966,D194&lt;=1970),"Ж45",IF(AND(D194&gt;=1971,D194&lt;=1975),"Ж40",IF(AND(D194&gt;=1976,D194&lt;=1980),"Ж35",IF(AND(D194&gt;=1981,D194&lt;=1985),"Ж30",IF(AND(D194&gt;=1996,D194&lt;=1997),"Ж18","")))))))</f>
        <v/>
      </c>
      <c r="L194" s="54"/>
      <c r="M194" s="55"/>
      <c r="N194" s="55"/>
      <c r="O194" s="55"/>
    </row>
    <row r="195" customFormat="false" ht="12.75" hidden="false" customHeight="true" outlineLevel="0" collapsed="false">
      <c r="A195" s="47"/>
      <c r="B195" s="48"/>
      <c r="C195" s="49"/>
      <c r="D195" s="50"/>
      <c r="E195" s="51"/>
      <c r="F195" s="32"/>
      <c r="G195" s="32"/>
      <c r="H195" s="32"/>
      <c r="I195" s="52"/>
      <c r="J195" s="53"/>
      <c r="K195" s="14" t="str">
        <f aca="false">IF(AND(D195&gt;=1900,D195&lt;=1960),"Ж55",IF(AND(D195&gt;=1961,D195&lt;=1965),"Ж50",IF(AND(D195&gt;=1966,D195&lt;=1970),"Ж45",IF(AND(D195&gt;=1971,D195&lt;=1975),"Ж40",IF(AND(D195&gt;=1976,D195&lt;=1980),"Ж35",IF(AND(D195&gt;=1981,D195&lt;=1985),"Ж30",IF(AND(D195&gt;=1996,D195&lt;=1997),"Ж18","")))))))</f>
        <v/>
      </c>
      <c r="L195" s="54"/>
      <c r="M195" s="55"/>
      <c r="N195" s="55"/>
      <c r="O195" s="55"/>
    </row>
    <row r="196" customFormat="false" ht="12.75" hidden="false" customHeight="true" outlineLevel="0" collapsed="false">
      <c r="A196" s="47"/>
      <c r="B196" s="48"/>
      <c r="C196" s="49"/>
      <c r="D196" s="50"/>
      <c r="E196" s="51"/>
      <c r="F196" s="32"/>
      <c r="G196" s="32"/>
      <c r="H196" s="32"/>
      <c r="I196" s="52"/>
      <c r="J196" s="53"/>
      <c r="K196" s="14" t="str">
        <f aca="false">IF(AND(D196&gt;=1900,D196&lt;=1960),"Ж55",IF(AND(D196&gt;=1961,D196&lt;=1965),"Ж50",IF(AND(D196&gt;=1966,D196&lt;=1970),"Ж45",IF(AND(D196&gt;=1971,D196&lt;=1975),"Ж40",IF(AND(D196&gt;=1976,D196&lt;=1980),"Ж35",IF(AND(D196&gt;=1981,D196&lt;=1985),"Ж30",IF(AND(D196&gt;=1996,D196&lt;=1997),"Ж18","")))))))</f>
        <v/>
      </c>
      <c r="L196" s="54"/>
      <c r="M196" s="55"/>
      <c r="N196" s="55"/>
      <c r="O196" s="55"/>
    </row>
    <row r="197" customFormat="false" ht="12.75" hidden="false" customHeight="true" outlineLevel="0" collapsed="false">
      <c r="A197" s="47"/>
      <c r="B197" s="48"/>
      <c r="C197" s="49"/>
      <c r="D197" s="50"/>
      <c r="E197" s="51"/>
      <c r="F197" s="32"/>
      <c r="G197" s="32"/>
      <c r="H197" s="32"/>
      <c r="I197" s="52"/>
      <c r="J197" s="53"/>
      <c r="K197" s="14" t="str">
        <f aca="false">IF(AND(D197&gt;=1900,D197&lt;=1960),"Ж55",IF(AND(D197&gt;=1961,D197&lt;=1965),"Ж50",IF(AND(D197&gt;=1966,D197&lt;=1970),"Ж45",IF(AND(D197&gt;=1971,D197&lt;=1975),"Ж40",IF(AND(D197&gt;=1976,D197&lt;=1980),"Ж35",IF(AND(D197&gt;=1981,D197&lt;=1985),"Ж30",IF(AND(D197&gt;=1996,D197&lt;=1997),"Ж18","")))))))</f>
        <v/>
      </c>
      <c r="L197" s="54"/>
      <c r="M197" s="55"/>
      <c r="N197" s="55"/>
      <c r="O197" s="55"/>
    </row>
    <row r="198" customFormat="false" ht="12.75" hidden="false" customHeight="true" outlineLevel="0" collapsed="false">
      <c r="A198" s="47"/>
      <c r="B198" s="48"/>
      <c r="C198" s="49"/>
      <c r="D198" s="50"/>
      <c r="E198" s="51"/>
      <c r="F198" s="32"/>
      <c r="G198" s="32"/>
      <c r="H198" s="32"/>
      <c r="I198" s="52"/>
      <c r="J198" s="53"/>
      <c r="K198" s="14" t="str">
        <f aca="false">IF(AND(D198&gt;=1900,D198&lt;=1960),"Ж55",IF(AND(D198&gt;=1961,D198&lt;=1965),"Ж50",IF(AND(D198&gt;=1966,D198&lt;=1970),"Ж45",IF(AND(D198&gt;=1971,D198&lt;=1975),"Ж40",IF(AND(D198&gt;=1976,D198&lt;=1980),"Ж35",IF(AND(D198&gt;=1981,D198&lt;=1985),"Ж30",IF(AND(D198&gt;=1996,D198&lt;=1997),"Ж18","")))))))</f>
        <v/>
      </c>
      <c r="L198" s="54"/>
      <c r="M198" s="55"/>
      <c r="N198" s="55"/>
      <c r="O198" s="55"/>
    </row>
    <row r="199" customFormat="false" ht="12.75" hidden="false" customHeight="true" outlineLevel="0" collapsed="false">
      <c r="A199" s="47"/>
      <c r="B199" s="48"/>
      <c r="C199" s="49"/>
      <c r="D199" s="50"/>
      <c r="E199" s="51"/>
      <c r="F199" s="32"/>
      <c r="G199" s="32"/>
      <c r="H199" s="32"/>
      <c r="I199" s="52"/>
      <c r="J199" s="53"/>
      <c r="K199" s="14" t="str">
        <f aca="false">IF(AND(D199&gt;=1900,D199&lt;=1960),"Ж55",IF(AND(D199&gt;=1961,D199&lt;=1965),"Ж50",IF(AND(D199&gt;=1966,D199&lt;=1970),"Ж45",IF(AND(D199&gt;=1971,D199&lt;=1975),"Ж40",IF(AND(D199&gt;=1976,D199&lt;=1980),"Ж35",IF(AND(D199&gt;=1981,D199&lt;=1985),"Ж30",IF(AND(D199&gt;=1996,D199&lt;=1997),"Ж18","")))))))</f>
        <v/>
      </c>
      <c r="L199" s="54"/>
      <c r="M199" s="55"/>
      <c r="N199" s="55"/>
      <c r="O199" s="55"/>
    </row>
    <row r="200" customFormat="false" ht="12.75" hidden="false" customHeight="true" outlineLevel="0" collapsed="false">
      <c r="A200" s="47"/>
      <c r="B200" s="48"/>
      <c r="C200" s="49"/>
      <c r="D200" s="50"/>
      <c r="E200" s="51"/>
      <c r="F200" s="32"/>
      <c r="G200" s="32"/>
      <c r="H200" s="32"/>
      <c r="I200" s="52"/>
      <c r="J200" s="53"/>
      <c r="K200" s="14" t="str">
        <f aca="false">IF(AND(D200&gt;=1900,D200&lt;=1960),"Ж55",IF(AND(D200&gt;=1961,D200&lt;=1965),"Ж50",IF(AND(D200&gt;=1966,D200&lt;=1970),"Ж45",IF(AND(D200&gt;=1971,D200&lt;=1975),"Ж40",IF(AND(D200&gt;=1976,D200&lt;=1980),"Ж35",IF(AND(D200&gt;=1981,D200&lt;=1985),"Ж30",IF(AND(D200&gt;=1996,D200&lt;=1997),"Ж18","")))))))</f>
        <v/>
      </c>
      <c r="L200" s="54"/>
      <c r="M200" s="55"/>
      <c r="N200" s="55"/>
      <c r="O200" s="55"/>
    </row>
    <row r="201" customFormat="false" ht="12.75" hidden="false" customHeight="true" outlineLevel="0" collapsed="false">
      <c r="A201" s="47"/>
      <c r="B201" s="48"/>
      <c r="C201" s="49"/>
      <c r="D201" s="50"/>
      <c r="E201" s="51"/>
      <c r="F201" s="32"/>
      <c r="G201" s="32"/>
      <c r="H201" s="32"/>
      <c r="I201" s="52"/>
      <c r="J201" s="53"/>
      <c r="K201" s="14" t="str">
        <f aca="false">IF(AND(D201&gt;=1900,D201&lt;=1960),"Ж55",IF(AND(D201&gt;=1961,D201&lt;=1965),"Ж50",IF(AND(D201&gt;=1966,D201&lt;=1970),"Ж45",IF(AND(D201&gt;=1971,D201&lt;=1975),"Ж40",IF(AND(D201&gt;=1976,D201&lt;=1980),"Ж35",IF(AND(D201&gt;=1981,D201&lt;=1985),"Ж30",IF(AND(D201&gt;=1996,D201&lt;=1997),"Ж18","")))))))</f>
        <v/>
      </c>
      <c r="L201" s="54"/>
      <c r="M201" s="55"/>
      <c r="N201" s="55"/>
      <c r="O201" s="55"/>
    </row>
    <row r="202" customFormat="false" ht="12.75" hidden="false" customHeight="true" outlineLevel="0" collapsed="false">
      <c r="A202" s="47"/>
      <c r="B202" s="48"/>
      <c r="C202" s="49"/>
      <c r="D202" s="50"/>
      <c r="E202" s="51"/>
      <c r="F202" s="32"/>
      <c r="G202" s="32"/>
      <c r="H202" s="32"/>
      <c r="I202" s="52"/>
      <c r="J202" s="53"/>
      <c r="K202" s="14" t="str">
        <f aca="false">IF(AND(D202&gt;=1900,D202&lt;=1960),"Ж55",IF(AND(D202&gt;=1961,D202&lt;=1965),"Ж50",IF(AND(D202&gt;=1966,D202&lt;=1970),"Ж45",IF(AND(D202&gt;=1971,D202&lt;=1975),"Ж40",IF(AND(D202&gt;=1976,D202&lt;=1980),"Ж35",IF(AND(D202&gt;=1981,D202&lt;=1985),"Ж30",IF(AND(D202&gt;=1996,D202&lt;=1997),"Ж18","")))))))</f>
        <v/>
      </c>
      <c r="L202" s="54"/>
      <c r="M202" s="55"/>
      <c r="N202" s="55"/>
      <c r="O202" s="55"/>
    </row>
    <row r="203" customFormat="false" ht="12.75" hidden="false" customHeight="true" outlineLevel="0" collapsed="false">
      <c r="A203" s="47"/>
      <c r="B203" s="48"/>
      <c r="C203" s="49"/>
      <c r="D203" s="50"/>
      <c r="E203" s="51"/>
      <c r="F203" s="32"/>
      <c r="G203" s="32"/>
      <c r="H203" s="32"/>
      <c r="I203" s="52"/>
      <c r="J203" s="53"/>
      <c r="K203" s="14" t="str">
        <f aca="false">IF(AND(D203&gt;=1900,D203&lt;=1960),"Ж55",IF(AND(D203&gt;=1961,D203&lt;=1965),"Ж50",IF(AND(D203&gt;=1966,D203&lt;=1970),"Ж45",IF(AND(D203&gt;=1971,D203&lt;=1975),"Ж40",IF(AND(D203&gt;=1976,D203&lt;=1980),"Ж35",IF(AND(D203&gt;=1981,D203&lt;=1985),"Ж30",IF(AND(D203&gt;=1996,D203&lt;=1997),"Ж18","")))))))</f>
        <v/>
      </c>
      <c r="L203" s="54"/>
      <c r="M203" s="55"/>
      <c r="N203" s="55"/>
      <c r="O203" s="55"/>
    </row>
    <row r="204" customFormat="false" ht="12.75" hidden="false" customHeight="true" outlineLevel="0" collapsed="false">
      <c r="A204" s="47"/>
      <c r="B204" s="48"/>
      <c r="C204" s="49"/>
      <c r="D204" s="50"/>
      <c r="E204" s="51"/>
      <c r="F204" s="32"/>
      <c r="G204" s="32"/>
      <c r="H204" s="32"/>
      <c r="I204" s="52"/>
      <c r="J204" s="53"/>
      <c r="K204" s="14" t="str">
        <f aca="false">IF(AND(D204&gt;=1900,D204&lt;=1960),"Ж55",IF(AND(D204&gt;=1961,D204&lt;=1965),"Ж50",IF(AND(D204&gt;=1966,D204&lt;=1970),"Ж45",IF(AND(D204&gt;=1971,D204&lt;=1975),"Ж40",IF(AND(D204&gt;=1976,D204&lt;=1980),"Ж35",IF(AND(D204&gt;=1981,D204&lt;=1985),"Ж30",IF(AND(D204&gt;=1996,D204&lt;=1997),"Ж18","")))))))</f>
        <v/>
      </c>
      <c r="L204" s="54"/>
      <c r="M204" s="55"/>
      <c r="N204" s="55"/>
      <c r="O204" s="55"/>
    </row>
    <row r="205" customFormat="false" ht="12.75" hidden="false" customHeight="true" outlineLevel="0" collapsed="false">
      <c r="A205" s="47"/>
      <c r="B205" s="48"/>
      <c r="C205" s="49"/>
      <c r="D205" s="50"/>
      <c r="E205" s="51"/>
      <c r="F205" s="32"/>
      <c r="G205" s="32"/>
      <c r="H205" s="32"/>
      <c r="I205" s="52"/>
      <c r="J205" s="53"/>
      <c r="K205" s="14" t="str">
        <f aca="false">IF(AND(D205&gt;=1900,D205&lt;=1960),"Ж55",IF(AND(D205&gt;=1961,D205&lt;=1965),"Ж50",IF(AND(D205&gt;=1966,D205&lt;=1970),"Ж45",IF(AND(D205&gt;=1971,D205&lt;=1975),"Ж40",IF(AND(D205&gt;=1976,D205&lt;=1980),"Ж35",IF(AND(D205&gt;=1981,D205&lt;=1985),"Ж30",IF(AND(D205&gt;=1996,D205&lt;=1997),"Ж18","")))))))</f>
        <v/>
      </c>
      <c r="L205" s="54"/>
      <c r="M205" s="55"/>
      <c r="N205" s="55"/>
      <c r="O205" s="55"/>
    </row>
    <row r="206" customFormat="false" ht="12.75" hidden="false" customHeight="true" outlineLevel="0" collapsed="false">
      <c r="A206" s="47"/>
      <c r="B206" s="48"/>
      <c r="C206" s="49"/>
      <c r="D206" s="50"/>
      <c r="E206" s="51"/>
      <c r="F206" s="32"/>
      <c r="G206" s="32"/>
      <c r="H206" s="32"/>
      <c r="I206" s="52"/>
      <c r="J206" s="53"/>
      <c r="K206" s="14" t="str">
        <f aca="false">IF(AND(D206&gt;=1900,D206&lt;=1960),"Ж55",IF(AND(D206&gt;=1961,D206&lt;=1965),"Ж50",IF(AND(D206&gt;=1966,D206&lt;=1970),"Ж45",IF(AND(D206&gt;=1971,D206&lt;=1975),"Ж40",IF(AND(D206&gt;=1976,D206&lt;=1980),"Ж35",IF(AND(D206&gt;=1981,D206&lt;=1985),"Ж30",IF(AND(D206&gt;=1996,D206&lt;=1997),"Ж18","")))))))</f>
        <v/>
      </c>
      <c r="L206" s="54"/>
      <c r="M206" s="55"/>
      <c r="N206" s="55"/>
      <c r="O206" s="55"/>
    </row>
    <row r="207" customFormat="false" ht="12.75" hidden="false" customHeight="true" outlineLevel="0" collapsed="false">
      <c r="A207" s="47"/>
      <c r="B207" s="48"/>
      <c r="C207" s="49"/>
      <c r="D207" s="50"/>
      <c r="E207" s="51"/>
      <c r="F207" s="32"/>
      <c r="G207" s="32"/>
      <c r="H207" s="32"/>
      <c r="I207" s="52"/>
      <c r="J207" s="53"/>
      <c r="K207" s="14" t="str">
        <f aca="false">IF(AND(D207&gt;=1900,D207&lt;=1960),"Ж55",IF(AND(D207&gt;=1961,D207&lt;=1965),"Ж50",IF(AND(D207&gt;=1966,D207&lt;=1970),"Ж45",IF(AND(D207&gt;=1971,D207&lt;=1975),"Ж40",IF(AND(D207&gt;=1976,D207&lt;=1980),"Ж35",IF(AND(D207&gt;=1981,D207&lt;=1985),"Ж30",IF(AND(D207&gt;=1996,D207&lt;=1997),"Ж18","")))))))</f>
        <v/>
      </c>
      <c r="L207" s="54"/>
      <c r="M207" s="55"/>
      <c r="N207" s="55"/>
      <c r="O207" s="55"/>
    </row>
    <row r="208" customFormat="false" ht="12.75" hidden="false" customHeight="true" outlineLevel="0" collapsed="false">
      <c r="A208" s="47"/>
      <c r="B208" s="48"/>
      <c r="C208" s="49"/>
      <c r="D208" s="50"/>
      <c r="E208" s="51"/>
      <c r="F208" s="32"/>
      <c r="G208" s="32"/>
      <c r="H208" s="32"/>
      <c r="I208" s="52"/>
      <c r="J208" s="53"/>
      <c r="K208" s="14" t="str">
        <f aca="false">IF(AND(D208&gt;=1900,D208&lt;=1960),"Ж55",IF(AND(D208&gt;=1961,D208&lt;=1965),"Ж50",IF(AND(D208&gt;=1966,D208&lt;=1970),"Ж45",IF(AND(D208&gt;=1971,D208&lt;=1975),"Ж40",IF(AND(D208&gt;=1976,D208&lt;=1980),"Ж35",IF(AND(D208&gt;=1981,D208&lt;=1985),"Ж30",IF(AND(D208&gt;=1996,D208&lt;=1997),"Ж18","")))))))</f>
        <v/>
      </c>
      <c r="L208" s="54"/>
      <c r="M208" s="55"/>
      <c r="N208" s="55"/>
      <c r="O208" s="55"/>
    </row>
    <row r="209" customFormat="false" ht="12.75" hidden="false" customHeight="true" outlineLevel="0" collapsed="false">
      <c r="A209" s="47"/>
      <c r="B209" s="48"/>
      <c r="C209" s="49"/>
      <c r="D209" s="50"/>
      <c r="E209" s="51"/>
      <c r="F209" s="32"/>
      <c r="G209" s="32"/>
      <c r="H209" s="32"/>
      <c r="I209" s="52"/>
      <c r="J209" s="53"/>
      <c r="K209" s="14" t="str">
        <f aca="false">IF(AND(D209&gt;=1900,D209&lt;=1960),"Ж55",IF(AND(D209&gt;=1961,D209&lt;=1965),"Ж50",IF(AND(D209&gt;=1966,D209&lt;=1970),"Ж45",IF(AND(D209&gt;=1971,D209&lt;=1975),"Ж40",IF(AND(D209&gt;=1976,D209&lt;=1980),"Ж35",IF(AND(D209&gt;=1981,D209&lt;=1985),"Ж30",IF(AND(D209&gt;=1996,D209&lt;=1997),"Ж18","")))))))</f>
        <v/>
      </c>
      <c r="L209" s="54"/>
      <c r="M209" s="55"/>
      <c r="N209" s="55"/>
      <c r="O209" s="55"/>
    </row>
    <row r="210" customFormat="false" ht="12.75" hidden="false" customHeight="true" outlineLevel="0" collapsed="false">
      <c r="A210" s="47"/>
      <c r="B210" s="48"/>
      <c r="C210" s="49"/>
      <c r="D210" s="50"/>
      <c r="E210" s="51"/>
      <c r="F210" s="32"/>
      <c r="G210" s="32"/>
      <c r="H210" s="32"/>
      <c r="I210" s="52"/>
      <c r="J210" s="53"/>
      <c r="K210" s="14" t="str">
        <f aca="false">IF(AND(D210&gt;=1900,D210&lt;=1960),"Ж55",IF(AND(D210&gt;=1961,D210&lt;=1965),"Ж50",IF(AND(D210&gt;=1966,D210&lt;=1970),"Ж45",IF(AND(D210&gt;=1971,D210&lt;=1975),"Ж40",IF(AND(D210&gt;=1976,D210&lt;=1980),"Ж35",IF(AND(D210&gt;=1981,D210&lt;=1985),"Ж30",IF(AND(D210&gt;=1996,D210&lt;=1997),"Ж18","")))))))</f>
        <v/>
      </c>
      <c r="L210" s="54"/>
      <c r="M210" s="55"/>
      <c r="N210" s="55"/>
      <c r="O210" s="55"/>
    </row>
    <row r="211" customFormat="false" ht="12.75" hidden="false" customHeight="true" outlineLevel="0" collapsed="false">
      <c r="A211" s="47"/>
      <c r="B211" s="48"/>
      <c r="C211" s="49"/>
      <c r="D211" s="50"/>
      <c r="E211" s="51"/>
      <c r="F211" s="32"/>
      <c r="G211" s="32"/>
      <c r="H211" s="32"/>
      <c r="I211" s="52"/>
      <c r="J211" s="53"/>
      <c r="K211" s="14" t="str">
        <f aca="false">IF(AND(D211&gt;=1900,D211&lt;=1960),"Ж55",IF(AND(D211&gt;=1961,D211&lt;=1965),"Ж50",IF(AND(D211&gt;=1966,D211&lt;=1970),"Ж45",IF(AND(D211&gt;=1971,D211&lt;=1975),"Ж40",IF(AND(D211&gt;=1976,D211&lt;=1980),"Ж35",IF(AND(D211&gt;=1981,D211&lt;=1985),"Ж30",IF(AND(D211&gt;=1996,D211&lt;=1997),"Ж18","")))))))</f>
        <v/>
      </c>
      <c r="L211" s="54"/>
      <c r="M211" s="55"/>
      <c r="N211" s="55"/>
      <c r="O211" s="55"/>
    </row>
    <row r="212" customFormat="false" ht="12.75" hidden="false" customHeight="true" outlineLevel="0" collapsed="false">
      <c r="A212" s="47"/>
      <c r="B212" s="48"/>
      <c r="C212" s="49"/>
      <c r="D212" s="50"/>
      <c r="E212" s="51"/>
      <c r="F212" s="32"/>
      <c r="G212" s="32"/>
      <c r="H212" s="32"/>
      <c r="I212" s="52"/>
      <c r="J212" s="53"/>
      <c r="K212" s="14" t="str">
        <f aca="false">IF(AND(D212&gt;=1900,D212&lt;=1960),"Ж55",IF(AND(D212&gt;=1961,D212&lt;=1965),"Ж50",IF(AND(D212&gt;=1966,D212&lt;=1970),"Ж45",IF(AND(D212&gt;=1971,D212&lt;=1975),"Ж40",IF(AND(D212&gt;=1976,D212&lt;=1980),"Ж35",IF(AND(D212&gt;=1981,D212&lt;=1985),"Ж30",IF(AND(D212&gt;=1996,D212&lt;=1997),"Ж18","")))))))</f>
        <v/>
      </c>
      <c r="L212" s="54"/>
      <c r="M212" s="55"/>
      <c r="N212" s="55"/>
      <c r="O212" s="55"/>
    </row>
    <row r="213" customFormat="false" ht="12.75" hidden="false" customHeight="true" outlineLevel="0" collapsed="false">
      <c r="A213" s="47"/>
      <c r="B213" s="48"/>
      <c r="C213" s="49"/>
      <c r="D213" s="50"/>
      <c r="E213" s="51"/>
      <c r="F213" s="32"/>
      <c r="G213" s="32"/>
      <c r="H213" s="32"/>
      <c r="I213" s="52"/>
      <c r="J213" s="53"/>
      <c r="K213" s="14" t="str">
        <f aca="false">IF(AND(D213&gt;=1900,D213&lt;=1960),"Ж55",IF(AND(D213&gt;=1961,D213&lt;=1965),"Ж50",IF(AND(D213&gt;=1966,D213&lt;=1970),"Ж45",IF(AND(D213&gt;=1971,D213&lt;=1975),"Ж40",IF(AND(D213&gt;=1976,D213&lt;=1980),"Ж35",IF(AND(D213&gt;=1981,D213&lt;=1985),"Ж30",IF(AND(D213&gt;=1996,D213&lt;=1997),"Ж18","")))))))</f>
        <v/>
      </c>
      <c r="L213" s="54"/>
      <c r="M213" s="55"/>
      <c r="N213" s="55"/>
      <c r="O213" s="55"/>
    </row>
    <row r="214" customFormat="false" ht="12.75" hidden="false" customHeight="true" outlineLevel="0" collapsed="false">
      <c r="A214" s="47"/>
      <c r="B214" s="48"/>
      <c r="C214" s="49"/>
      <c r="D214" s="50"/>
      <c r="E214" s="51"/>
      <c r="F214" s="32"/>
      <c r="G214" s="32"/>
      <c r="H214" s="32"/>
      <c r="I214" s="52"/>
      <c r="J214" s="53"/>
      <c r="K214" s="14" t="str">
        <f aca="false">IF(AND(D214&gt;=1900,D214&lt;=1960),"Ж55",IF(AND(D214&gt;=1961,D214&lt;=1965),"Ж50",IF(AND(D214&gt;=1966,D214&lt;=1970),"Ж45",IF(AND(D214&gt;=1971,D214&lt;=1975),"Ж40",IF(AND(D214&gt;=1976,D214&lt;=1980),"Ж35",IF(AND(D214&gt;=1981,D214&lt;=1985),"Ж30",IF(AND(D214&gt;=1996,D214&lt;=1997),"Ж18","")))))))</f>
        <v/>
      </c>
      <c r="L214" s="54"/>
      <c r="M214" s="55"/>
      <c r="N214" s="55"/>
      <c r="O214" s="55"/>
    </row>
    <row r="215" customFormat="false" ht="12.75" hidden="false" customHeight="true" outlineLevel="0" collapsed="false">
      <c r="A215" s="47"/>
      <c r="B215" s="48"/>
      <c r="C215" s="49"/>
      <c r="D215" s="50"/>
      <c r="E215" s="51"/>
      <c r="F215" s="32"/>
      <c r="G215" s="32"/>
      <c r="H215" s="32"/>
      <c r="I215" s="52"/>
      <c r="J215" s="53"/>
      <c r="K215" s="14" t="str">
        <f aca="false">IF(AND(D215&gt;=1900,D215&lt;=1960),"Ж55",IF(AND(D215&gt;=1961,D215&lt;=1965),"Ж50",IF(AND(D215&gt;=1966,D215&lt;=1970),"Ж45",IF(AND(D215&gt;=1971,D215&lt;=1975),"Ж40",IF(AND(D215&gt;=1976,D215&lt;=1980),"Ж35",IF(AND(D215&gt;=1981,D215&lt;=1985),"Ж30",IF(AND(D215&gt;=1996,D215&lt;=1997),"Ж18","")))))))</f>
        <v/>
      </c>
      <c r="L215" s="54"/>
      <c r="M215" s="55"/>
      <c r="N215" s="55"/>
      <c r="O215" s="55"/>
    </row>
    <row r="216" customFormat="false" ht="12.75" hidden="false" customHeight="true" outlineLevel="0" collapsed="false">
      <c r="A216" s="47"/>
      <c r="B216" s="48"/>
      <c r="C216" s="49"/>
      <c r="D216" s="50"/>
      <c r="E216" s="51"/>
      <c r="F216" s="32"/>
      <c r="G216" s="32"/>
      <c r="H216" s="32"/>
      <c r="I216" s="52"/>
      <c r="J216" s="53"/>
      <c r="K216" s="14" t="str">
        <f aca="false">IF(AND(D216&gt;=1900,D216&lt;=1960),"Ж55",IF(AND(D216&gt;=1961,D216&lt;=1965),"Ж50",IF(AND(D216&gt;=1966,D216&lt;=1970),"Ж45",IF(AND(D216&gt;=1971,D216&lt;=1975),"Ж40",IF(AND(D216&gt;=1976,D216&lt;=1980),"Ж35",IF(AND(D216&gt;=1981,D216&lt;=1985),"Ж30",IF(AND(D216&gt;=1996,D216&lt;=1997),"Ж18","")))))))</f>
        <v/>
      </c>
      <c r="L216" s="54"/>
      <c r="M216" s="55"/>
      <c r="N216" s="55"/>
      <c r="O216" s="55"/>
    </row>
    <row r="217" customFormat="false" ht="12.75" hidden="false" customHeight="true" outlineLevel="0" collapsed="false">
      <c r="A217" s="47"/>
      <c r="B217" s="48"/>
      <c r="C217" s="49"/>
      <c r="D217" s="50"/>
      <c r="E217" s="51"/>
      <c r="F217" s="32"/>
      <c r="G217" s="32"/>
      <c r="H217" s="32"/>
      <c r="I217" s="52"/>
      <c r="J217" s="53"/>
      <c r="K217" s="14" t="str">
        <f aca="false">IF(AND(D217&gt;=1900,D217&lt;=1960),"Ж55",IF(AND(D217&gt;=1961,D217&lt;=1965),"Ж50",IF(AND(D217&gt;=1966,D217&lt;=1970),"Ж45",IF(AND(D217&gt;=1971,D217&lt;=1975),"Ж40",IF(AND(D217&gt;=1976,D217&lt;=1980),"Ж35",IF(AND(D217&gt;=1981,D217&lt;=1985),"Ж30",IF(AND(D217&gt;=1996,D217&lt;=1997),"Ж18","")))))))</f>
        <v/>
      </c>
      <c r="L217" s="54"/>
      <c r="M217" s="55"/>
      <c r="N217" s="55"/>
      <c r="O217" s="55"/>
    </row>
    <row r="218" customFormat="false" ht="12.75" hidden="false" customHeight="true" outlineLevel="0" collapsed="false">
      <c r="A218" s="47"/>
      <c r="B218" s="48"/>
      <c r="C218" s="49"/>
      <c r="D218" s="50"/>
      <c r="E218" s="51"/>
      <c r="F218" s="32"/>
      <c r="G218" s="32"/>
      <c r="H218" s="32"/>
      <c r="I218" s="52"/>
      <c r="J218" s="53"/>
      <c r="K218" s="14" t="str">
        <f aca="false">IF(AND(D218&gt;=1900,D218&lt;=1960),"Ж55",IF(AND(D218&gt;=1961,D218&lt;=1965),"Ж50",IF(AND(D218&gt;=1966,D218&lt;=1970),"Ж45",IF(AND(D218&gt;=1971,D218&lt;=1975),"Ж40",IF(AND(D218&gt;=1976,D218&lt;=1980),"Ж35",IF(AND(D218&gt;=1981,D218&lt;=1985),"Ж30",IF(AND(D218&gt;=1996,D218&lt;=1997),"Ж18","")))))))</f>
        <v/>
      </c>
      <c r="L218" s="54"/>
      <c r="M218" s="55"/>
      <c r="N218" s="55"/>
      <c r="O218" s="55"/>
    </row>
    <row r="219" customFormat="false" ht="12.75" hidden="false" customHeight="true" outlineLevel="0" collapsed="false">
      <c r="A219" s="47"/>
      <c r="B219" s="48"/>
      <c r="C219" s="49"/>
      <c r="D219" s="50"/>
      <c r="E219" s="51"/>
      <c r="F219" s="32"/>
      <c r="G219" s="32"/>
      <c r="H219" s="32"/>
      <c r="I219" s="52"/>
      <c r="J219" s="53"/>
      <c r="K219" s="14" t="str">
        <f aca="false">IF(AND(D219&gt;=1900,D219&lt;=1960),"Ж55",IF(AND(D219&gt;=1961,D219&lt;=1965),"Ж50",IF(AND(D219&gt;=1966,D219&lt;=1970),"Ж45",IF(AND(D219&gt;=1971,D219&lt;=1975),"Ж40",IF(AND(D219&gt;=1976,D219&lt;=1980),"Ж35",IF(AND(D219&gt;=1981,D219&lt;=1985),"Ж30",IF(AND(D219&gt;=1996,D219&lt;=1997),"Ж18","")))))))</f>
        <v/>
      </c>
      <c r="L219" s="54"/>
      <c r="M219" s="55"/>
      <c r="N219" s="55"/>
      <c r="O219" s="55"/>
    </row>
    <row r="220" customFormat="false" ht="12.75" hidden="false" customHeight="true" outlineLevel="0" collapsed="false">
      <c r="A220" s="47"/>
      <c r="B220" s="48"/>
      <c r="C220" s="49"/>
      <c r="D220" s="50"/>
      <c r="E220" s="51"/>
      <c r="F220" s="32"/>
      <c r="G220" s="32"/>
      <c r="H220" s="32"/>
      <c r="I220" s="52"/>
      <c r="J220" s="53"/>
      <c r="K220" s="14" t="str">
        <f aca="false">IF(AND(D220&gt;=1900,D220&lt;=1960),"Ж55",IF(AND(D220&gt;=1961,D220&lt;=1965),"Ж50",IF(AND(D220&gt;=1966,D220&lt;=1970),"Ж45",IF(AND(D220&gt;=1971,D220&lt;=1975),"Ж40",IF(AND(D220&gt;=1976,D220&lt;=1980),"Ж35",IF(AND(D220&gt;=1981,D220&lt;=1985),"Ж30",IF(AND(D220&gt;=1996,D220&lt;=1997),"Ж18","")))))))</f>
        <v/>
      </c>
      <c r="L220" s="54"/>
      <c r="M220" s="55"/>
      <c r="N220" s="55"/>
      <c r="O220" s="55"/>
    </row>
    <row r="221" customFormat="false" ht="12.75" hidden="false" customHeight="true" outlineLevel="0" collapsed="false">
      <c r="A221" s="47"/>
      <c r="B221" s="48"/>
      <c r="C221" s="49"/>
      <c r="D221" s="50"/>
      <c r="E221" s="51"/>
      <c r="F221" s="32"/>
      <c r="G221" s="32"/>
      <c r="H221" s="32"/>
      <c r="I221" s="52"/>
      <c r="J221" s="53"/>
      <c r="K221" s="14" t="str">
        <f aca="false">IF(AND(D221&gt;=1900,D221&lt;=1960),"Ж55",IF(AND(D221&gt;=1961,D221&lt;=1965),"Ж50",IF(AND(D221&gt;=1966,D221&lt;=1970),"Ж45",IF(AND(D221&gt;=1971,D221&lt;=1975),"Ж40",IF(AND(D221&gt;=1976,D221&lt;=1980),"Ж35",IF(AND(D221&gt;=1981,D221&lt;=1985),"Ж30",IF(AND(D221&gt;=1996,D221&lt;=1997),"Ж18","")))))))</f>
        <v/>
      </c>
      <c r="L221" s="54"/>
      <c r="M221" s="55"/>
      <c r="N221" s="55"/>
      <c r="O221" s="55"/>
    </row>
    <row r="222" customFormat="false" ht="12.75" hidden="false" customHeight="true" outlineLevel="0" collapsed="false">
      <c r="A222" s="47"/>
      <c r="B222" s="48"/>
      <c r="C222" s="49"/>
      <c r="D222" s="50"/>
      <c r="E222" s="51"/>
      <c r="F222" s="32"/>
      <c r="G222" s="32"/>
      <c r="H222" s="32"/>
      <c r="I222" s="52"/>
      <c r="J222" s="53"/>
      <c r="K222" s="14" t="str">
        <f aca="false">IF(AND(D222&gt;=1900,D222&lt;=1960),"Ж55",IF(AND(D222&gt;=1961,D222&lt;=1965),"Ж50",IF(AND(D222&gt;=1966,D222&lt;=1970),"Ж45",IF(AND(D222&gt;=1971,D222&lt;=1975),"Ж40",IF(AND(D222&gt;=1976,D222&lt;=1980),"Ж35",IF(AND(D222&gt;=1981,D222&lt;=1985),"Ж30",IF(AND(D222&gt;=1996,D222&lt;=1997),"Ж18","")))))))</f>
        <v/>
      </c>
      <c r="L222" s="54"/>
      <c r="M222" s="55"/>
      <c r="N222" s="55"/>
      <c r="O222" s="55"/>
    </row>
    <row r="223" customFormat="false" ht="12.75" hidden="false" customHeight="true" outlineLevel="0" collapsed="false">
      <c r="A223" s="47"/>
      <c r="B223" s="48"/>
      <c r="C223" s="49"/>
      <c r="D223" s="50"/>
      <c r="E223" s="51"/>
      <c r="F223" s="32"/>
      <c r="G223" s="32"/>
      <c r="H223" s="32"/>
      <c r="I223" s="52"/>
      <c r="J223" s="53"/>
      <c r="K223" s="14" t="str">
        <f aca="false">IF(AND(D223&gt;=1900,D223&lt;=1960),"Ж55",IF(AND(D223&gt;=1961,D223&lt;=1965),"Ж50",IF(AND(D223&gt;=1966,D223&lt;=1970),"Ж45",IF(AND(D223&gt;=1971,D223&lt;=1975),"Ж40",IF(AND(D223&gt;=1976,D223&lt;=1980),"Ж35",IF(AND(D223&gt;=1981,D223&lt;=1985),"Ж30",IF(AND(D223&gt;=1996,D223&lt;=1997),"Ж18","")))))))</f>
        <v/>
      </c>
      <c r="L223" s="54"/>
      <c r="M223" s="55"/>
      <c r="N223" s="55"/>
      <c r="O223" s="55"/>
    </row>
    <row r="224" customFormat="false" ht="12.75" hidden="false" customHeight="true" outlineLevel="0" collapsed="false">
      <c r="A224" s="47"/>
      <c r="B224" s="48"/>
      <c r="C224" s="49"/>
      <c r="D224" s="50"/>
      <c r="E224" s="51"/>
      <c r="F224" s="32"/>
      <c r="G224" s="32"/>
      <c r="H224" s="32"/>
      <c r="I224" s="52"/>
      <c r="J224" s="53"/>
      <c r="K224" s="14" t="str">
        <f aca="false">IF(AND(D224&gt;=1900,D224&lt;=1960),"Ж55",IF(AND(D224&gt;=1961,D224&lt;=1965),"Ж50",IF(AND(D224&gt;=1966,D224&lt;=1970),"Ж45",IF(AND(D224&gt;=1971,D224&lt;=1975),"Ж40",IF(AND(D224&gt;=1976,D224&lt;=1980),"Ж35",IF(AND(D224&gt;=1981,D224&lt;=1985),"Ж30",IF(AND(D224&gt;=1996,D224&lt;=1997),"Ж18","")))))))</f>
        <v/>
      </c>
      <c r="L224" s="54"/>
      <c r="M224" s="55"/>
      <c r="N224" s="55"/>
      <c r="O224" s="55"/>
    </row>
    <row r="225" customFormat="false" ht="12.75" hidden="false" customHeight="true" outlineLevel="0" collapsed="false">
      <c r="A225" s="47"/>
      <c r="B225" s="48"/>
      <c r="C225" s="49"/>
      <c r="D225" s="50"/>
      <c r="E225" s="51"/>
      <c r="F225" s="32"/>
      <c r="G225" s="32"/>
      <c r="H225" s="32"/>
      <c r="I225" s="52"/>
      <c r="J225" s="53"/>
      <c r="K225" s="14" t="str">
        <f aca="false">IF(AND(D225&gt;=1900,D225&lt;=1960),"Ж55",IF(AND(D225&gt;=1961,D225&lt;=1965),"Ж50",IF(AND(D225&gt;=1966,D225&lt;=1970),"Ж45",IF(AND(D225&gt;=1971,D225&lt;=1975),"Ж40",IF(AND(D225&gt;=1976,D225&lt;=1980),"Ж35",IF(AND(D225&gt;=1981,D225&lt;=1985),"Ж30",IF(AND(D225&gt;=1996,D225&lt;=1997),"Ж18","")))))))</f>
        <v/>
      </c>
      <c r="L225" s="54"/>
      <c r="M225" s="55"/>
      <c r="N225" s="55"/>
      <c r="O225" s="55"/>
    </row>
    <row r="226" customFormat="false" ht="12.75" hidden="false" customHeight="true" outlineLevel="0" collapsed="false">
      <c r="A226" s="47"/>
      <c r="B226" s="48"/>
      <c r="C226" s="49"/>
      <c r="D226" s="50"/>
      <c r="E226" s="51"/>
      <c r="F226" s="32"/>
      <c r="G226" s="32"/>
      <c r="H226" s="32"/>
      <c r="I226" s="52"/>
      <c r="J226" s="53"/>
      <c r="K226" s="14" t="str">
        <f aca="false">IF(AND(D226&gt;=1900,D226&lt;=1960),"Ж55",IF(AND(D226&gt;=1961,D226&lt;=1965),"Ж50",IF(AND(D226&gt;=1966,D226&lt;=1970),"Ж45",IF(AND(D226&gt;=1971,D226&lt;=1975),"Ж40",IF(AND(D226&gt;=1976,D226&lt;=1980),"Ж35",IF(AND(D226&gt;=1981,D226&lt;=1985),"Ж30",IF(AND(D226&gt;=1996,D226&lt;=1997),"Ж18","")))))))</f>
        <v/>
      </c>
      <c r="L226" s="54"/>
      <c r="M226" s="55"/>
      <c r="N226" s="55"/>
      <c r="O226" s="55"/>
    </row>
    <row r="227" customFormat="false" ht="12.75" hidden="false" customHeight="true" outlineLevel="0" collapsed="false">
      <c r="A227" s="47"/>
      <c r="B227" s="48"/>
      <c r="C227" s="49"/>
      <c r="D227" s="50"/>
      <c r="E227" s="51"/>
      <c r="F227" s="32"/>
      <c r="G227" s="32"/>
      <c r="H227" s="32"/>
      <c r="I227" s="52"/>
      <c r="J227" s="53"/>
      <c r="K227" s="14" t="str">
        <f aca="false">IF(AND(D227&gt;=1900,D227&lt;=1960),"Ж55",IF(AND(D227&gt;=1961,D227&lt;=1965),"Ж50",IF(AND(D227&gt;=1966,D227&lt;=1970),"Ж45",IF(AND(D227&gt;=1971,D227&lt;=1975),"Ж40",IF(AND(D227&gt;=1976,D227&lt;=1980),"Ж35",IF(AND(D227&gt;=1981,D227&lt;=1985),"Ж30",IF(AND(D227&gt;=1996,D227&lt;=1997),"Ж18","")))))))</f>
        <v/>
      </c>
      <c r="L227" s="54"/>
      <c r="M227" s="55"/>
      <c r="N227" s="55"/>
      <c r="O227" s="55"/>
    </row>
    <row r="228" customFormat="false" ht="12.75" hidden="false" customHeight="true" outlineLevel="0" collapsed="false">
      <c r="A228" s="47"/>
      <c r="B228" s="48"/>
      <c r="C228" s="49"/>
      <c r="D228" s="50"/>
      <c r="E228" s="51"/>
      <c r="F228" s="32"/>
      <c r="G228" s="32"/>
      <c r="H228" s="32"/>
      <c r="I228" s="52"/>
      <c r="J228" s="53"/>
      <c r="K228" s="14" t="str">
        <f aca="false">IF(AND(D228&gt;=1900,D228&lt;=1960),"Ж55",IF(AND(D228&gt;=1961,D228&lt;=1965),"Ж50",IF(AND(D228&gt;=1966,D228&lt;=1970),"Ж45",IF(AND(D228&gt;=1971,D228&lt;=1975),"Ж40",IF(AND(D228&gt;=1976,D228&lt;=1980),"Ж35",IF(AND(D228&gt;=1981,D228&lt;=1985),"Ж30",IF(AND(D228&gt;=1996,D228&lt;=1997),"Ж18","")))))))</f>
        <v/>
      </c>
      <c r="L228" s="54"/>
      <c r="M228" s="55"/>
      <c r="N228" s="55"/>
      <c r="O228" s="55"/>
    </row>
    <row r="229" customFormat="false" ht="12.75" hidden="false" customHeight="true" outlineLevel="0" collapsed="false">
      <c r="A229" s="47"/>
      <c r="B229" s="48"/>
      <c r="C229" s="49"/>
      <c r="D229" s="50"/>
      <c r="E229" s="51"/>
      <c r="F229" s="32"/>
      <c r="G229" s="32"/>
      <c r="H229" s="32"/>
      <c r="I229" s="52"/>
      <c r="J229" s="53"/>
      <c r="K229" s="14" t="str">
        <f aca="false">IF(AND(D229&gt;=1900,D229&lt;=1960),"Ж55",IF(AND(D229&gt;=1961,D229&lt;=1965),"Ж50",IF(AND(D229&gt;=1966,D229&lt;=1970),"Ж45",IF(AND(D229&gt;=1971,D229&lt;=1975),"Ж40",IF(AND(D229&gt;=1976,D229&lt;=1980),"Ж35",IF(AND(D229&gt;=1981,D229&lt;=1985),"Ж30",IF(AND(D229&gt;=1996,D229&lt;=1997),"Ж18","")))))))</f>
        <v/>
      </c>
      <c r="L229" s="54"/>
      <c r="M229" s="55"/>
      <c r="N229" s="55"/>
      <c r="O229" s="55"/>
    </row>
    <row r="230" customFormat="false" ht="12.75" hidden="false" customHeight="true" outlineLevel="0" collapsed="false">
      <c r="A230" s="47"/>
      <c r="B230" s="48"/>
      <c r="C230" s="49"/>
      <c r="D230" s="50"/>
      <c r="E230" s="51"/>
      <c r="F230" s="32"/>
      <c r="G230" s="32"/>
      <c r="H230" s="32"/>
      <c r="I230" s="52"/>
      <c r="J230" s="53"/>
      <c r="K230" s="14" t="str">
        <f aca="false">IF(AND(D230&gt;=1900,D230&lt;=1960),"Ж55",IF(AND(D230&gt;=1961,D230&lt;=1965),"Ж50",IF(AND(D230&gt;=1966,D230&lt;=1970),"Ж45",IF(AND(D230&gt;=1971,D230&lt;=1975),"Ж40",IF(AND(D230&gt;=1976,D230&lt;=1980),"Ж35",IF(AND(D230&gt;=1981,D230&lt;=1985),"Ж30",IF(AND(D230&gt;=1996,D230&lt;=1997),"Ж18","")))))))</f>
        <v/>
      </c>
      <c r="L230" s="54"/>
      <c r="M230" s="55"/>
      <c r="N230" s="55"/>
      <c r="O230" s="55"/>
    </row>
    <row r="231" customFormat="false" ht="12.75" hidden="false" customHeight="true" outlineLevel="0" collapsed="false">
      <c r="A231" s="47"/>
      <c r="B231" s="48"/>
      <c r="C231" s="49"/>
      <c r="D231" s="50"/>
      <c r="E231" s="51"/>
      <c r="F231" s="32"/>
      <c r="G231" s="32"/>
      <c r="H231" s="32"/>
      <c r="I231" s="52"/>
      <c r="J231" s="53"/>
      <c r="K231" s="14" t="str">
        <f aca="false">IF(AND(D231&gt;=1900,D231&lt;=1960),"Ж55",IF(AND(D231&gt;=1961,D231&lt;=1965),"Ж50",IF(AND(D231&gt;=1966,D231&lt;=1970),"Ж45",IF(AND(D231&gt;=1971,D231&lt;=1975),"Ж40",IF(AND(D231&gt;=1976,D231&lt;=1980),"Ж35",IF(AND(D231&gt;=1981,D231&lt;=1985),"Ж30",IF(AND(D231&gt;=1996,D231&lt;=1997),"Ж18","")))))))</f>
        <v/>
      </c>
      <c r="L231" s="54"/>
      <c r="M231" s="55"/>
      <c r="N231" s="55"/>
      <c r="O231" s="55"/>
    </row>
    <row r="232" customFormat="false" ht="12.75" hidden="false" customHeight="true" outlineLevel="0" collapsed="false">
      <c r="A232" s="47"/>
      <c r="B232" s="48"/>
      <c r="C232" s="49"/>
      <c r="D232" s="50"/>
      <c r="E232" s="51"/>
      <c r="F232" s="32"/>
      <c r="G232" s="32"/>
      <c r="H232" s="32"/>
      <c r="I232" s="52"/>
      <c r="J232" s="53"/>
      <c r="K232" s="14" t="str">
        <f aca="false">IF(AND(D232&gt;=1900,D232&lt;=1960),"Ж55",IF(AND(D232&gt;=1961,D232&lt;=1965),"Ж50",IF(AND(D232&gt;=1966,D232&lt;=1970),"Ж45",IF(AND(D232&gt;=1971,D232&lt;=1975),"Ж40",IF(AND(D232&gt;=1976,D232&lt;=1980),"Ж35",IF(AND(D232&gt;=1981,D232&lt;=1985),"Ж30",IF(AND(D232&gt;=1996,D232&lt;=1997),"Ж18","")))))))</f>
        <v/>
      </c>
      <c r="L232" s="54"/>
      <c r="M232" s="55"/>
      <c r="N232" s="55"/>
      <c r="O232" s="55"/>
    </row>
    <row r="233" customFormat="false" ht="12.75" hidden="false" customHeight="true" outlineLevel="0" collapsed="false">
      <c r="A233" s="47"/>
      <c r="B233" s="48"/>
      <c r="C233" s="49"/>
      <c r="D233" s="50"/>
      <c r="E233" s="51"/>
      <c r="F233" s="32"/>
      <c r="G233" s="32"/>
      <c r="H233" s="32"/>
      <c r="I233" s="52"/>
      <c r="J233" s="53"/>
      <c r="K233" s="14" t="str">
        <f aca="false">IF(AND(D233&gt;=1900,D233&lt;=1960),"Ж55",IF(AND(D233&gt;=1961,D233&lt;=1965),"Ж50",IF(AND(D233&gt;=1966,D233&lt;=1970),"Ж45",IF(AND(D233&gt;=1971,D233&lt;=1975),"Ж40",IF(AND(D233&gt;=1976,D233&lt;=1980),"Ж35",IF(AND(D233&gt;=1981,D233&lt;=1985),"Ж30",IF(AND(D233&gt;=1996,D233&lt;=1997),"Ж18","")))))))</f>
        <v/>
      </c>
      <c r="L233" s="54"/>
      <c r="M233" s="55"/>
      <c r="N233" s="55"/>
      <c r="O233" s="55"/>
    </row>
    <row r="234" customFormat="false" ht="12.75" hidden="false" customHeight="true" outlineLevel="0" collapsed="false">
      <c r="A234" s="47"/>
      <c r="B234" s="48"/>
      <c r="C234" s="49"/>
      <c r="D234" s="50"/>
      <c r="E234" s="51"/>
      <c r="F234" s="32"/>
      <c r="G234" s="32"/>
      <c r="H234" s="32"/>
      <c r="I234" s="52"/>
      <c r="J234" s="53"/>
      <c r="K234" s="14" t="str">
        <f aca="false">IF(AND(D234&gt;=1900,D234&lt;=1960),"Ж55",IF(AND(D234&gt;=1961,D234&lt;=1965),"Ж50",IF(AND(D234&gt;=1966,D234&lt;=1970),"Ж45",IF(AND(D234&gt;=1971,D234&lt;=1975),"Ж40",IF(AND(D234&gt;=1976,D234&lt;=1980),"Ж35",IF(AND(D234&gt;=1981,D234&lt;=1985),"Ж30",IF(AND(D234&gt;=1996,D234&lt;=1997),"Ж18","")))))))</f>
        <v/>
      </c>
      <c r="L234" s="54"/>
      <c r="M234" s="55"/>
      <c r="N234" s="55"/>
      <c r="O234" s="55"/>
    </row>
    <row r="235" customFormat="false" ht="12.75" hidden="false" customHeight="true" outlineLevel="0" collapsed="false">
      <c r="A235" s="47"/>
      <c r="B235" s="48"/>
      <c r="C235" s="49"/>
      <c r="D235" s="50"/>
      <c r="E235" s="51"/>
      <c r="F235" s="32"/>
      <c r="G235" s="32"/>
      <c r="H235" s="32"/>
      <c r="I235" s="52"/>
      <c r="J235" s="53"/>
      <c r="K235" s="14" t="str">
        <f aca="false">IF(AND(D235&gt;=1900,D235&lt;=1960),"Ж55",IF(AND(D235&gt;=1961,D235&lt;=1965),"Ж50",IF(AND(D235&gt;=1966,D235&lt;=1970),"Ж45",IF(AND(D235&gt;=1971,D235&lt;=1975),"Ж40",IF(AND(D235&gt;=1976,D235&lt;=1980),"Ж35",IF(AND(D235&gt;=1981,D235&lt;=1985),"Ж30",IF(AND(D235&gt;=1996,D235&lt;=1997),"Ж18","")))))))</f>
        <v/>
      </c>
      <c r="L235" s="54"/>
      <c r="M235" s="55"/>
      <c r="N235" s="55"/>
      <c r="O235" s="55"/>
    </row>
    <row r="236" customFormat="false" ht="12.75" hidden="false" customHeight="true" outlineLevel="0" collapsed="false">
      <c r="A236" s="47"/>
      <c r="B236" s="48"/>
      <c r="C236" s="49"/>
      <c r="D236" s="50"/>
      <c r="E236" s="51"/>
      <c r="F236" s="32"/>
      <c r="G236" s="32"/>
      <c r="H236" s="32"/>
      <c r="I236" s="52"/>
      <c r="J236" s="53"/>
      <c r="K236" s="14" t="str">
        <f aca="false">IF(AND(D236&gt;=1900,D236&lt;=1960),"Ж55",IF(AND(D236&gt;=1961,D236&lt;=1965),"Ж50",IF(AND(D236&gt;=1966,D236&lt;=1970),"Ж45",IF(AND(D236&gt;=1971,D236&lt;=1975),"Ж40",IF(AND(D236&gt;=1976,D236&lt;=1980),"Ж35",IF(AND(D236&gt;=1981,D236&lt;=1985),"Ж30",IF(AND(D236&gt;=1996,D236&lt;=1997),"Ж18","")))))))</f>
        <v/>
      </c>
      <c r="L236" s="54"/>
      <c r="M236" s="55"/>
      <c r="N236" s="55"/>
      <c r="O236" s="55"/>
    </row>
    <row r="237" customFormat="false" ht="12.75" hidden="false" customHeight="true" outlineLevel="0" collapsed="false">
      <c r="A237" s="47"/>
      <c r="B237" s="48"/>
      <c r="C237" s="49"/>
      <c r="D237" s="50"/>
      <c r="E237" s="51"/>
      <c r="F237" s="32"/>
      <c r="G237" s="32"/>
      <c r="H237" s="32"/>
      <c r="I237" s="52"/>
      <c r="J237" s="53"/>
      <c r="K237" s="14" t="str">
        <f aca="false">IF(AND(D237&gt;=1900,D237&lt;=1960),"Ж55",IF(AND(D237&gt;=1961,D237&lt;=1965),"Ж50",IF(AND(D237&gt;=1966,D237&lt;=1970),"Ж45",IF(AND(D237&gt;=1971,D237&lt;=1975),"Ж40",IF(AND(D237&gt;=1976,D237&lt;=1980),"Ж35",IF(AND(D237&gt;=1981,D237&lt;=1985),"Ж30",IF(AND(D237&gt;=1996,D237&lt;=1997),"Ж18","")))))))</f>
        <v/>
      </c>
      <c r="L237" s="54"/>
      <c r="M237" s="55"/>
      <c r="N237" s="55"/>
      <c r="O237" s="55"/>
    </row>
    <row r="238" customFormat="false" ht="12.75" hidden="false" customHeight="true" outlineLevel="0" collapsed="false">
      <c r="A238" s="47"/>
      <c r="B238" s="48"/>
      <c r="C238" s="49"/>
      <c r="D238" s="50"/>
      <c r="E238" s="51"/>
      <c r="F238" s="32"/>
      <c r="G238" s="32"/>
      <c r="H238" s="32"/>
      <c r="I238" s="52"/>
      <c r="J238" s="53"/>
      <c r="K238" s="14" t="str">
        <f aca="false">IF(AND(D238&gt;=1900,D238&lt;=1960),"Ж55",IF(AND(D238&gt;=1961,D238&lt;=1965),"Ж50",IF(AND(D238&gt;=1966,D238&lt;=1970),"Ж45",IF(AND(D238&gt;=1971,D238&lt;=1975),"Ж40",IF(AND(D238&gt;=1976,D238&lt;=1980),"Ж35",IF(AND(D238&gt;=1981,D238&lt;=1985),"Ж30",IF(AND(D238&gt;=1996,D238&lt;=1997),"Ж18","")))))))</f>
        <v/>
      </c>
      <c r="L238" s="54"/>
      <c r="M238" s="55"/>
      <c r="N238" s="55"/>
      <c r="O238" s="55"/>
    </row>
    <row r="239" customFormat="false" ht="12.75" hidden="false" customHeight="true" outlineLevel="0" collapsed="false">
      <c r="A239" s="47"/>
      <c r="B239" s="48"/>
      <c r="C239" s="49"/>
      <c r="D239" s="50"/>
      <c r="E239" s="51"/>
      <c r="F239" s="32"/>
      <c r="G239" s="32"/>
      <c r="H239" s="32"/>
      <c r="I239" s="52"/>
      <c r="J239" s="53"/>
      <c r="K239" s="14" t="str">
        <f aca="false">IF(AND(D239&gt;=1900,D239&lt;=1960),"Ж55",IF(AND(D239&gt;=1961,D239&lt;=1965),"Ж50",IF(AND(D239&gt;=1966,D239&lt;=1970),"Ж45",IF(AND(D239&gt;=1971,D239&lt;=1975),"Ж40",IF(AND(D239&gt;=1976,D239&lt;=1980),"Ж35",IF(AND(D239&gt;=1981,D239&lt;=1985),"Ж30",IF(AND(D239&gt;=1996,D239&lt;=1997),"Ж18","")))))))</f>
        <v/>
      </c>
      <c r="L239" s="54"/>
      <c r="M239" s="55"/>
      <c r="N239" s="55"/>
      <c r="O239" s="55"/>
    </row>
    <row r="240" customFormat="false" ht="12.75" hidden="false" customHeight="true" outlineLevel="0" collapsed="false">
      <c r="A240" s="47"/>
      <c r="B240" s="48"/>
      <c r="C240" s="49"/>
      <c r="D240" s="50"/>
      <c r="E240" s="51"/>
      <c r="F240" s="32"/>
      <c r="G240" s="32"/>
      <c r="H240" s="32"/>
      <c r="I240" s="52"/>
      <c r="J240" s="53"/>
      <c r="K240" s="14" t="str">
        <f aca="false">IF(AND(D240&gt;=1900,D240&lt;=1960),"Ж55",IF(AND(D240&gt;=1961,D240&lt;=1965),"Ж50",IF(AND(D240&gt;=1966,D240&lt;=1970),"Ж45",IF(AND(D240&gt;=1971,D240&lt;=1975),"Ж40",IF(AND(D240&gt;=1976,D240&lt;=1980),"Ж35",IF(AND(D240&gt;=1981,D240&lt;=1985),"Ж30",IF(AND(D240&gt;=1996,D240&lt;=1997),"Ж18","")))))))</f>
        <v/>
      </c>
      <c r="L240" s="54"/>
      <c r="M240" s="55"/>
      <c r="N240" s="55"/>
      <c r="O240" s="55"/>
    </row>
    <row r="241" customFormat="false" ht="12.75" hidden="false" customHeight="true" outlineLevel="0" collapsed="false">
      <c r="A241" s="47"/>
      <c r="B241" s="48"/>
      <c r="C241" s="49"/>
      <c r="D241" s="50"/>
      <c r="E241" s="51"/>
      <c r="F241" s="32"/>
      <c r="G241" s="32"/>
      <c r="H241" s="32"/>
      <c r="I241" s="52"/>
      <c r="J241" s="53"/>
      <c r="K241" s="14" t="str">
        <f aca="false">IF(AND(D241&gt;=1900,D241&lt;=1960),"Ж55",IF(AND(D241&gt;=1961,D241&lt;=1965),"Ж50",IF(AND(D241&gt;=1966,D241&lt;=1970),"Ж45",IF(AND(D241&gt;=1971,D241&lt;=1975),"Ж40",IF(AND(D241&gt;=1976,D241&lt;=1980),"Ж35",IF(AND(D241&gt;=1981,D241&lt;=1985),"Ж30",IF(AND(D241&gt;=1996,D241&lt;=1997),"Ж18","")))))))</f>
        <v/>
      </c>
      <c r="L241" s="54"/>
      <c r="M241" s="55"/>
      <c r="N241" s="55"/>
      <c r="O241" s="55"/>
    </row>
    <row r="242" customFormat="false" ht="12.75" hidden="false" customHeight="true" outlineLevel="0" collapsed="false">
      <c r="A242" s="47"/>
      <c r="B242" s="48"/>
      <c r="C242" s="49"/>
      <c r="D242" s="50"/>
      <c r="E242" s="51"/>
      <c r="F242" s="32"/>
      <c r="G242" s="32"/>
      <c r="H242" s="32"/>
      <c r="I242" s="52"/>
      <c r="J242" s="53"/>
      <c r="K242" s="14" t="str">
        <f aca="false">IF(AND(D242&gt;=1900,D242&lt;=1960),"Ж55",IF(AND(D242&gt;=1961,D242&lt;=1965),"Ж50",IF(AND(D242&gt;=1966,D242&lt;=1970),"Ж45",IF(AND(D242&gt;=1971,D242&lt;=1975),"Ж40",IF(AND(D242&gt;=1976,D242&lt;=1980),"Ж35",IF(AND(D242&gt;=1981,D242&lt;=1985),"Ж30",IF(AND(D242&gt;=1996,D242&lt;=1997),"Ж18","")))))))</f>
        <v/>
      </c>
      <c r="L242" s="54"/>
      <c r="M242" s="55"/>
      <c r="N242" s="55"/>
      <c r="O242" s="55"/>
    </row>
    <row r="243" customFormat="false" ht="12.75" hidden="false" customHeight="true" outlineLevel="0" collapsed="false">
      <c r="A243" s="47"/>
      <c r="B243" s="48"/>
      <c r="C243" s="49"/>
      <c r="D243" s="50"/>
      <c r="E243" s="51"/>
      <c r="F243" s="32"/>
      <c r="G243" s="32"/>
      <c r="H243" s="32"/>
      <c r="I243" s="52"/>
      <c r="J243" s="53"/>
      <c r="K243" s="14" t="str">
        <f aca="false">IF(AND(D243&gt;=1900,D243&lt;=1960),"Ж55",IF(AND(D243&gt;=1961,D243&lt;=1965),"Ж50",IF(AND(D243&gt;=1966,D243&lt;=1970),"Ж45",IF(AND(D243&gt;=1971,D243&lt;=1975),"Ж40",IF(AND(D243&gt;=1976,D243&lt;=1980),"Ж35",IF(AND(D243&gt;=1981,D243&lt;=1985),"Ж30",IF(AND(D243&gt;=1996,D243&lt;=1997),"Ж18","")))))))</f>
        <v/>
      </c>
      <c r="L243" s="54"/>
      <c r="M243" s="55"/>
      <c r="N243" s="55"/>
      <c r="O243" s="55"/>
    </row>
    <row r="244" customFormat="false" ht="12.75" hidden="false" customHeight="true" outlineLevel="0" collapsed="false">
      <c r="A244" s="47"/>
      <c r="B244" s="48"/>
      <c r="C244" s="49"/>
      <c r="D244" s="50"/>
      <c r="E244" s="51"/>
      <c r="F244" s="32"/>
      <c r="G244" s="32"/>
      <c r="H244" s="32"/>
      <c r="I244" s="52"/>
      <c r="J244" s="53"/>
      <c r="K244" s="14" t="str">
        <f aca="false">IF(AND(D244&gt;=1900,D244&lt;=1960),"Ж55",IF(AND(D244&gt;=1961,D244&lt;=1965),"Ж50",IF(AND(D244&gt;=1966,D244&lt;=1970),"Ж45",IF(AND(D244&gt;=1971,D244&lt;=1975),"Ж40",IF(AND(D244&gt;=1976,D244&lt;=1980),"Ж35",IF(AND(D244&gt;=1981,D244&lt;=1985),"Ж30",IF(AND(D244&gt;=1996,D244&lt;=1997),"Ж18","")))))))</f>
        <v/>
      </c>
      <c r="L244" s="54"/>
      <c r="M244" s="55"/>
      <c r="N244" s="55"/>
      <c r="O244" s="55"/>
    </row>
    <row r="245" customFormat="false" ht="12.75" hidden="false" customHeight="true" outlineLevel="0" collapsed="false">
      <c r="A245" s="47"/>
      <c r="B245" s="48"/>
      <c r="C245" s="49"/>
      <c r="D245" s="50"/>
      <c r="E245" s="51"/>
      <c r="F245" s="32"/>
      <c r="G245" s="32"/>
      <c r="H245" s="32"/>
      <c r="I245" s="52"/>
      <c r="J245" s="53"/>
      <c r="K245" s="14" t="str">
        <f aca="false">IF(AND(D245&gt;=1900,D245&lt;=1960),"Ж55",IF(AND(D245&gt;=1961,D245&lt;=1965),"Ж50",IF(AND(D245&gt;=1966,D245&lt;=1970),"Ж45",IF(AND(D245&gt;=1971,D245&lt;=1975),"Ж40",IF(AND(D245&gt;=1976,D245&lt;=1980),"Ж35",IF(AND(D245&gt;=1981,D245&lt;=1985),"Ж30",IF(AND(D245&gt;=1996,D245&lt;=1997),"Ж18","")))))))</f>
        <v/>
      </c>
      <c r="L245" s="54"/>
      <c r="M245" s="55"/>
      <c r="N245" s="55"/>
      <c r="O245" s="55"/>
    </row>
    <row r="246" customFormat="false" ht="12.75" hidden="false" customHeight="true" outlineLevel="0" collapsed="false">
      <c r="A246" s="47"/>
      <c r="B246" s="48"/>
      <c r="C246" s="49"/>
      <c r="D246" s="50"/>
      <c r="E246" s="51"/>
      <c r="F246" s="32"/>
      <c r="G246" s="32"/>
      <c r="H246" s="32"/>
      <c r="I246" s="52"/>
      <c r="J246" s="53"/>
      <c r="K246" s="14" t="str">
        <f aca="false">IF(AND(D246&gt;=1900,D246&lt;=1960),"Ж55",IF(AND(D246&gt;=1961,D246&lt;=1965),"Ж50",IF(AND(D246&gt;=1966,D246&lt;=1970),"Ж45",IF(AND(D246&gt;=1971,D246&lt;=1975),"Ж40",IF(AND(D246&gt;=1976,D246&lt;=1980),"Ж35",IF(AND(D246&gt;=1981,D246&lt;=1985),"Ж30",IF(AND(D246&gt;=1996,D246&lt;=1997),"Ж18","")))))))</f>
        <v/>
      </c>
      <c r="L246" s="54"/>
      <c r="M246" s="55"/>
      <c r="N246" s="55"/>
      <c r="O246" s="55"/>
    </row>
    <row r="247" customFormat="false" ht="12.75" hidden="false" customHeight="true" outlineLevel="0" collapsed="false">
      <c r="A247" s="47"/>
      <c r="B247" s="48"/>
      <c r="C247" s="49"/>
      <c r="D247" s="50"/>
      <c r="E247" s="51"/>
      <c r="F247" s="32"/>
      <c r="G247" s="32"/>
      <c r="H247" s="32"/>
      <c r="I247" s="52"/>
      <c r="J247" s="53"/>
      <c r="K247" s="14" t="str">
        <f aca="false">IF(AND(D247&gt;=1900,D247&lt;=1960),"Ж55",IF(AND(D247&gt;=1961,D247&lt;=1965),"Ж50",IF(AND(D247&gt;=1966,D247&lt;=1970),"Ж45",IF(AND(D247&gt;=1971,D247&lt;=1975),"Ж40",IF(AND(D247&gt;=1976,D247&lt;=1980),"Ж35",IF(AND(D247&gt;=1981,D247&lt;=1985),"Ж30",IF(AND(D247&gt;=1996,D247&lt;=1997),"Ж18","")))))))</f>
        <v/>
      </c>
      <c r="L247" s="54"/>
      <c r="M247" s="55"/>
      <c r="N247" s="55"/>
      <c r="O247" s="55"/>
    </row>
    <row r="248" customFormat="false" ht="12.75" hidden="false" customHeight="true" outlineLevel="0" collapsed="false">
      <c r="A248" s="47"/>
      <c r="B248" s="48"/>
      <c r="C248" s="49"/>
      <c r="D248" s="50"/>
      <c r="E248" s="51"/>
      <c r="F248" s="32"/>
      <c r="G248" s="32"/>
      <c r="H248" s="32"/>
      <c r="I248" s="52"/>
      <c r="J248" s="53"/>
      <c r="K248" s="14" t="str">
        <f aca="false">IF(AND(D248&gt;=1900,D248&lt;=1960),"Ж55",IF(AND(D248&gt;=1961,D248&lt;=1965),"Ж50",IF(AND(D248&gt;=1966,D248&lt;=1970),"Ж45",IF(AND(D248&gt;=1971,D248&lt;=1975),"Ж40",IF(AND(D248&gt;=1976,D248&lt;=1980),"Ж35",IF(AND(D248&gt;=1981,D248&lt;=1985),"Ж30",IF(AND(D248&gt;=1996,D248&lt;=1997),"Ж18","")))))))</f>
        <v/>
      </c>
      <c r="L248" s="54"/>
      <c r="M248" s="55"/>
      <c r="N248" s="55"/>
      <c r="O248" s="55"/>
    </row>
    <row r="249" customFormat="false" ht="12.75" hidden="false" customHeight="true" outlineLevel="0" collapsed="false">
      <c r="A249" s="47"/>
      <c r="B249" s="48"/>
      <c r="C249" s="49"/>
      <c r="D249" s="50"/>
      <c r="E249" s="51"/>
      <c r="F249" s="32"/>
      <c r="G249" s="32"/>
      <c r="H249" s="32"/>
      <c r="I249" s="52"/>
      <c r="J249" s="53"/>
      <c r="K249" s="14" t="str">
        <f aca="false">IF(AND(D249&gt;=1900,D249&lt;=1960),"Ж55",IF(AND(D249&gt;=1961,D249&lt;=1965),"Ж50",IF(AND(D249&gt;=1966,D249&lt;=1970),"Ж45",IF(AND(D249&gt;=1971,D249&lt;=1975),"Ж40",IF(AND(D249&gt;=1976,D249&lt;=1980),"Ж35",IF(AND(D249&gt;=1981,D249&lt;=1985),"Ж30",IF(AND(D249&gt;=1996,D249&lt;=1997),"Ж18","")))))))</f>
        <v/>
      </c>
      <c r="L249" s="54"/>
      <c r="M249" s="55"/>
      <c r="N249" s="55"/>
      <c r="O249" s="55"/>
    </row>
    <row r="250" customFormat="false" ht="12.75" hidden="false" customHeight="true" outlineLevel="0" collapsed="false">
      <c r="A250" s="47"/>
      <c r="B250" s="48"/>
      <c r="C250" s="49"/>
      <c r="D250" s="50"/>
      <c r="E250" s="51"/>
      <c r="F250" s="32"/>
      <c r="G250" s="32"/>
      <c r="H250" s="32"/>
      <c r="I250" s="52"/>
      <c r="J250" s="53"/>
      <c r="K250" s="14" t="str">
        <f aca="false">IF(AND(D250&gt;=1900,D250&lt;=1960),"Ж55",IF(AND(D250&gt;=1961,D250&lt;=1965),"Ж50",IF(AND(D250&gt;=1966,D250&lt;=1970),"Ж45",IF(AND(D250&gt;=1971,D250&lt;=1975),"Ж40",IF(AND(D250&gt;=1976,D250&lt;=1980),"Ж35",IF(AND(D250&gt;=1981,D250&lt;=1985),"Ж30",IF(AND(D250&gt;=1996,D250&lt;=1997),"Ж18","")))))))</f>
        <v/>
      </c>
      <c r="L250" s="54"/>
      <c r="M250" s="55"/>
      <c r="N250" s="55"/>
      <c r="O250" s="55"/>
    </row>
    <row r="251" customFormat="false" ht="12.75" hidden="false" customHeight="true" outlineLevel="0" collapsed="false">
      <c r="A251" s="47"/>
      <c r="B251" s="48"/>
      <c r="C251" s="49"/>
      <c r="D251" s="50"/>
      <c r="E251" s="51"/>
      <c r="F251" s="32"/>
      <c r="G251" s="32"/>
      <c r="H251" s="32"/>
      <c r="I251" s="52"/>
      <c r="J251" s="53"/>
      <c r="K251" s="14" t="str">
        <f aca="false">IF(AND(D251&gt;=1900,D251&lt;=1960),"Ж55",IF(AND(D251&gt;=1961,D251&lt;=1965),"Ж50",IF(AND(D251&gt;=1966,D251&lt;=1970),"Ж45",IF(AND(D251&gt;=1971,D251&lt;=1975),"Ж40",IF(AND(D251&gt;=1976,D251&lt;=1980),"Ж35",IF(AND(D251&gt;=1981,D251&lt;=1985),"Ж30",IF(AND(D251&gt;=1996,D251&lt;=1997),"Ж18","")))))))</f>
        <v/>
      </c>
      <c r="L251" s="54"/>
      <c r="M251" s="55"/>
      <c r="N251" s="55"/>
      <c r="O251" s="55"/>
    </row>
    <row r="252" customFormat="false" ht="12.75" hidden="false" customHeight="true" outlineLevel="0" collapsed="false">
      <c r="A252" s="47"/>
      <c r="B252" s="48"/>
      <c r="C252" s="49"/>
      <c r="D252" s="50"/>
      <c r="E252" s="51"/>
      <c r="F252" s="32"/>
      <c r="G252" s="32"/>
      <c r="H252" s="32"/>
      <c r="I252" s="52"/>
      <c r="J252" s="53"/>
      <c r="K252" s="14" t="str">
        <f aca="false">IF(AND(D252&gt;=1900,D252&lt;=1960),"Ж55",IF(AND(D252&gt;=1961,D252&lt;=1965),"Ж50",IF(AND(D252&gt;=1966,D252&lt;=1970),"Ж45",IF(AND(D252&gt;=1971,D252&lt;=1975),"Ж40",IF(AND(D252&gt;=1976,D252&lt;=1980),"Ж35",IF(AND(D252&gt;=1981,D252&lt;=1985),"Ж30",IF(AND(D252&gt;=1996,D252&lt;=1997),"Ж18","")))))))</f>
        <v/>
      </c>
      <c r="L252" s="54"/>
      <c r="M252" s="55"/>
      <c r="N252" s="55"/>
      <c r="O252" s="55"/>
    </row>
    <row r="253" customFormat="false" ht="12.75" hidden="false" customHeight="true" outlineLevel="0" collapsed="false">
      <c r="A253" s="47"/>
      <c r="B253" s="48"/>
      <c r="C253" s="49"/>
      <c r="D253" s="50"/>
      <c r="E253" s="51"/>
      <c r="F253" s="32"/>
      <c r="G253" s="32"/>
      <c r="H253" s="32"/>
      <c r="I253" s="52"/>
      <c r="J253" s="53"/>
      <c r="K253" s="14" t="str">
        <f aca="false">IF(AND(D253&gt;=1900,D253&lt;=1960),"Ж55",IF(AND(D253&gt;=1961,D253&lt;=1965),"Ж50",IF(AND(D253&gt;=1966,D253&lt;=1970),"Ж45",IF(AND(D253&gt;=1971,D253&lt;=1975),"Ж40",IF(AND(D253&gt;=1976,D253&lt;=1980),"Ж35",IF(AND(D253&gt;=1981,D253&lt;=1985),"Ж30",IF(AND(D253&gt;=1996,D253&lt;=1997),"Ж18","")))))))</f>
        <v/>
      </c>
      <c r="L253" s="54"/>
      <c r="M253" s="55"/>
      <c r="N253" s="55"/>
      <c r="O253" s="55"/>
    </row>
    <row r="254" customFormat="false" ht="12.75" hidden="false" customHeight="true" outlineLevel="0" collapsed="false">
      <c r="A254" s="47"/>
      <c r="B254" s="48"/>
      <c r="C254" s="49"/>
      <c r="D254" s="50"/>
      <c r="E254" s="51"/>
      <c r="F254" s="32"/>
      <c r="G254" s="32"/>
      <c r="H254" s="32"/>
      <c r="I254" s="52"/>
      <c r="J254" s="53"/>
      <c r="K254" s="14" t="str">
        <f aca="false">IF(AND(D254&gt;=1900,D254&lt;=1960),"Ж55",IF(AND(D254&gt;=1961,D254&lt;=1965),"Ж50",IF(AND(D254&gt;=1966,D254&lt;=1970),"Ж45",IF(AND(D254&gt;=1971,D254&lt;=1975),"Ж40",IF(AND(D254&gt;=1976,D254&lt;=1980),"Ж35",IF(AND(D254&gt;=1981,D254&lt;=1985),"Ж30",IF(AND(D254&gt;=1996,D254&lt;=1997),"Ж18","")))))))</f>
        <v/>
      </c>
      <c r="L254" s="54"/>
      <c r="M254" s="55"/>
      <c r="N254" s="55"/>
      <c r="O254" s="55"/>
    </row>
    <row r="255" customFormat="false" ht="12.75" hidden="false" customHeight="true" outlineLevel="0" collapsed="false">
      <c r="A255" s="47"/>
      <c r="B255" s="48"/>
      <c r="C255" s="49"/>
      <c r="D255" s="50"/>
      <c r="E255" s="51"/>
      <c r="F255" s="32"/>
      <c r="G255" s="32"/>
      <c r="H255" s="32"/>
      <c r="I255" s="52"/>
      <c r="J255" s="53"/>
      <c r="K255" s="14" t="str">
        <f aca="false">IF(AND(D255&gt;=1900,D255&lt;=1960),"Ж55",IF(AND(D255&gt;=1961,D255&lt;=1965),"Ж50",IF(AND(D255&gt;=1966,D255&lt;=1970),"Ж45",IF(AND(D255&gt;=1971,D255&lt;=1975),"Ж40",IF(AND(D255&gt;=1976,D255&lt;=1980),"Ж35",IF(AND(D255&gt;=1981,D255&lt;=1985),"Ж30",IF(AND(D255&gt;=1996,D255&lt;=1997),"Ж18","")))))))</f>
        <v/>
      </c>
      <c r="L255" s="54"/>
      <c r="M255" s="55"/>
      <c r="N255" s="55"/>
      <c r="O255" s="55"/>
    </row>
    <row r="256" customFormat="false" ht="12.75" hidden="false" customHeight="true" outlineLevel="0" collapsed="false">
      <c r="A256" s="47"/>
      <c r="B256" s="48"/>
      <c r="C256" s="49"/>
      <c r="D256" s="50"/>
      <c r="E256" s="51"/>
      <c r="F256" s="32"/>
      <c r="G256" s="32"/>
      <c r="H256" s="32"/>
      <c r="I256" s="52"/>
      <c r="J256" s="53"/>
      <c r="K256" s="14" t="str">
        <f aca="false">IF(AND(D256&gt;=1900,D256&lt;=1960),"Ж55",IF(AND(D256&gt;=1961,D256&lt;=1965),"Ж50",IF(AND(D256&gt;=1966,D256&lt;=1970),"Ж45",IF(AND(D256&gt;=1971,D256&lt;=1975),"Ж40",IF(AND(D256&gt;=1976,D256&lt;=1980),"Ж35",IF(AND(D256&gt;=1981,D256&lt;=1985),"Ж30",IF(AND(D256&gt;=1996,D256&lt;=1997),"Ж18","")))))))</f>
        <v/>
      </c>
      <c r="L256" s="54"/>
      <c r="M256" s="55"/>
      <c r="N256" s="55"/>
      <c r="O256" s="55"/>
    </row>
    <row r="257" customFormat="false" ht="12.75" hidden="false" customHeight="true" outlineLevel="0" collapsed="false">
      <c r="A257" s="47"/>
      <c r="B257" s="48"/>
      <c r="C257" s="49"/>
      <c r="D257" s="50"/>
      <c r="E257" s="51"/>
      <c r="F257" s="32"/>
      <c r="G257" s="32"/>
      <c r="H257" s="32"/>
      <c r="I257" s="52"/>
      <c r="J257" s="53"/>
      <c r="K257" s="14" t="str">
        <f aca="false">IF(AND(D257&gt;=1900,D257&lt;=1960),"Ж55",IF(AND(D257&gt;=1961,D257&lt;=1965),"Ж50",IF(AND(D257&gt;=1966,D257&lt;=1970),"Ж45",IF(AND(D257&gt;=1971,D257&lt;=1975),"Ж40",IF(AND(D257&gt;=1976,D257&lt;=1980),"Ж35",IF(AND(D257&gt;=1981,D257&lt;=1985),"Ж30",IF(AND(D257&gt;=1996,D257&lt;=1997),"Ж18","")))))))</f>
        <v/>
      </c>
      <c r="L257" s="54"/>
      <c r="M257" s="55"/>
      <c r="N257" s="55"/>
      <c r="O257" s="55"/>
    </row>
    <row r="258" customFormat="false" ht="12.75" hidden="false" customHeight="true" outlineLevel="0" collapsed="false">
      <c r="A258" s="47"/>
      <c r="B258" s="48"/>
      <c r="C258" s="49"/>
      <c r="D258" s="50"/>
      <c r="E258" s="51"/>
      <c r="F258" s="32"/>
      <c r="G258" s="32"/>
      <c r="H258" s="32"/>
      <c r="I258" s="52"/>
      <c r="J258" s="53"/>
      <c r="K258" s="14" t="str">
        <f aca="false">IF(AND(D258&gt;=1900,D258&lt;=1960),"Ж55",IF(AND(D258&gt;=1961,D258&lt;=1965),"Ж50",IF(AND(D258&gt;=1966,D258&lt;=1970),"Ж45",IF(AND(D258&gt;=1971,D258&lt;=1975),"Ж40",IF(AND(D258&gt;=1976,D258&lt;=1980),"Ж35",IF(AND(D258&gt;=1981,D258&lt;=1985),"Ж30",IF(AND(D258&gt;=1996,D258&lt;=1997),"Ж18","")))))))</f>
        <v/>
      </c>
      <c r="L258" s="54"/>
      <c r="M258" s="55"/>
      <c r="N258" s="55"/>
      <c r="O258" s="55"/>
    </row>
    <row r="259" customFormat="false" ht="12.75" hidden="false" customHeight="true" outlineLevel="0" collapsed="false">
      <c r="A259" s="47"/>
      <c r="B259" s="48"/>
      <c r="C259" s="49"/>
      <c r="D259" s="50"/>
      <c r="E259" s="51"/>
      <c r="F259" s="32"/>
      <c r="G259" s="32"/>
      <c r="H259" s="32"/>
      <c r="I259" s="52"/>
      <c r="J259" s="53"/>
      <c r="K259" s="14" t="str">
        <f aca="false">IF(AND(D259&gt;=1900,D259&lt;=1960),"Ж55",IF(AND(D259&gt;=1961,D259&lt;=1965),"Ж50",IF(AND(D259&gt;=1966,D259&lt;=1970),"Ж45",IF(AND(D259&gt;=1971,D259&lt;=1975),"Ж40",IF(AND(D259&gt;=1976,D259&lt;=1980),"Ж35",IF(AND(D259&gt;=1981,D259&lt;=1985),"Ж30",IF(AND(D259&gt;=1996,D259&lt;=1997),"Ж18","")))))))</f>
        <v/>
      </c>
      <c r="L259" s="54"/>
      <c r="M259" s="55"/>
      <c r="N259" s="55"/>
      <c r="O259" s="55"/>
    </row>
    <row r="260" customFormat="false" ht="12.75" hidden="false" customHeight="true" outlineLevel="0" collapsed="false">
      <c r="A260" s="47"/>
      <c r="B260" s="48"/>
      <c r="C260" s="49"/>
      <c r="D260" s="50"/>
      <c r="E260" s="51"/>
      <c r="F260" s="32"/>
      <c r="G260" s="32"/>
      <c r="H260" s="32"/>
      <c r="I260" s="52"/>
      <c r="J260" s="53"/>
      <c r="K260" s="14" t="str">
        <f aca="false">IF(AND(D260&gt;=1900,D260&lt;=1960),"Ж55",IF(AND(D260&gt;=1961,D260&lt;=1965),"Ж50",IF(AND(D260&gt;=1966,D260&lt;=1970),"Ж45",IF(AND(D260&gt;=1971,D260&lt;=1975),"Ж40",IF(AND(D260&gt;=1976,D260&lt;=1980),"Ж35",IF(AND(D260&gt;=1981,D260&lt;=1985),"Ж30",IF(AND(D260&gt;=1996,D260&lt;=1997),"Ж18","")))))))</f>
        <v/>
      </c>
      <c r="L260" s="54"/>
      <c r="M260" s="55"/>
      <c r="N260" s="55"/>
      <c r="O260" s="55"/>
    </row>
    <row r="261" customFormat="false" ht="12.75" hidden="false" customHeight="true" outlineLevel="0" collapsed="false">
      <c r="A261" s="47"/>
      <c r="B261" s="48"/>
      <c r="C261" s="49"/>
      <c r="D261" s="50"/>
      <c r="E261" s="51"/>
      <c r="F261" s="32"/>
      <c r="G261" s="32"/>
      <c r="H261" s="32"/>
      <c r="I261" s="52"/>
      <c r="J261" s="53"/>
      <c r="K261" s="14" t="str">
        <f aca="false">IF(AND(D261&gt;=1900,D261&lt;=1960),"Ж55",IF(AND(D261&gt;=1961,D261&lt;=1965),"Ж50",IF(AND(D261&gt;=1966,D261&lt;=1970),"Ж45",IF(AND(D261&gt;=1971,D261&lt;=1975),"Ж40",IF(AND(D261&gt;=1976,D261&lt;=1980),"Ж35",IF(AND(D261&gt;=1981,D261&lt;=1985),"Ж30",IF(AND(D261&gt;=1996,D261&lt;=1997),"Ж18","")))))))</f>
        <v/>
      </c>
      <c r="L261" s="54"/>
      <c r="M261" s="55"/>
      <c r="N261" s="55"/>
      <c r="O261" s="55"/>
    </row>
    <row r="262" customFormat="false" ht="12.75" hidden="false" customHeight="true" outlineLevel="0" collapsed="false">
      <c r="A262" s="47"/>
      <c r="B262" s="48"/>
      <c r="C262" s="49"/>
      <c r="D262" s="50"/>
      <c r="E262" s="51"/>
      <c r="F262" s="32"/>
      <c r="G262" s="32"/>
      <c r="H262" s="32"/>
      <c r="I262" s="52"/>
      <c r="J262" s="53"/>
      <c r="K262" s="14" t="str">
        <f aca="false">IF(AND(D262&gt;=1900,D262&lt;=1960),"Ж55",IF(AND(D262&gt;=1961,D262&lt;=1965),"Ж50",IF(AND(D262&gt;=1966,D262&lt;=1970),"Ж45",IF(AND(D262&gt;=1971,D262&lt;=1975),"Ж40",IF(AND(D262&gt;=1976,D262&lt;=1980),"Ж35",IF(AND(D262&gt;=1981,D262&lt;=1985),"Ж30",IF(AND(D262&gt;=1996,D262&lt;=1997),"Ж18","")))))))</f>
        <v/>
      </c>
      <c r="L262" s="54"/>
      <c r="M262" s="55"/>
      <c r="N262" s="55"/>
      <c r="O262" s="55"/>
    </row>
    <row r="263" customFormat="false" ht="12.75" hidden="false" customHeight="true" outlineLevel="0" collapsed="false">
      <c r="A263" s="47"/>
      <c r="B263" s="48"/>
      <c r="C263" s="49"/>
      <c r="D263" s="50"/>
      <c r="E263" s="51"/>
      <c r="F263" s="32"/>
      <c r="G263" s="32"/>
      <c r="H263" s="32"/>
      <c r="I263" s="52"/>
      <c r="J263" s="53"/>
      <c r="K263" s="14" t="str">
        <f aca="false">IF(AND(D263&gt;=1900,D263&lt;=1960),"Ж55",IF(AND(D263&gt;=1961,D263&lt;=1965),"Ж50",IF(AND(D263&gt;=1966,D263&lt;=1970),"Ж45",IF(AND(D263&gt;=1971,D263&lt;=1975),"Ж40",IF(AND(D263&gt;=1976,D263&lt;=1980),"Ж35",IF(AND(D263&gt;=1981,D263&lt;=1985),"Ж30",IF(AND(D263&gt;=1996,D263&lt;=1997),"Ж18","")))))))</f>
        <v/>
      </c>
      <c r="L263" s="54"/>
      <c r="M263" s="55"/>
      <c r="N263" s="55"/>
      <c r="O263" s="55"/>
    </row>
    <row r="264" customFormat="false" ht="12.75" hidden="false" customHeight="true" outlineLevel="0" collapsed="false">
      <c r="A264" s="47"/>
      <c r="B264" s="48"/>
      <c r="C264" s="49"/>
      <c r="D264" s="50"/>
      <c r="E264" s="51"/>
      <c r="F264" s="32"/>
      <c r="G264" s="32"/>
      <c r="H264" s="32"/>
      <c r="I264" s="52"/>
      <c r="J264" s="53"/>
      <c r="K264" s="14" t="str">
        <f aca="false">IF(AND(D264&gt;=1900,D264&lt;=1960),"Ж55",IF(AND(D264&gt;=1961,D264&lt;=1965),"Ж50",IF(AND(D264&gt;=1966,D264&lt;=1970),"Ж45",IF(AND(D264&gt;=1971,D264&lt;=1975),"Ж40",IF(AND(D264&gt;=1976,D264&lt;=1980),"Ж35",IF(AND(D264&gt;=1981,D264&lt;=1985),"Ж30",IF(AND(D264&gt;=1996,D264&lt;=1997),"Ж18","")))))))</f>
        <v/>
      </c>
      <c r="L264" s="54"/>
      <c r="M264" s="55"/>
      <c r="N264" s="55"/>
      <c r="O264" s="55"/>
    </row>
    <row r="265" customFormat="false" ht="12.75" hidden="false" customHeight="true" outlineLevel="0" collapsed="false">
      <c r="A265" s="47"/>
      <c r="B265" s="48"/>
      <c r="C265" s="49"/>
      <c r="D265" s="50"/>
      <c r="E265" s="51"/>
      <c r="F265" s="32"/>
      <c r="G265" s="32"/>
      <c r="H265" s="32"/>
      <c r="I265" s="52"/>
      <c r="J265" s="53"/>
      <c r="K265" s="14" t="str">
        <f aca="false">IF(AND(D265&gt;=1900,D265&lt;=1960),"Ж55",IF(AND(D265&gt;=1961,D265&lt;=1965),"Ж50",IF(AND(D265&gt;=1966,D265&lt;=1970),"Ж45",IF(AND(D265&gt;=1971,D265&lt;=1975),"Ж40",IF(AND(D265&gt;=1976,D265&lt;=1980),"Ж35",IF(AND(D265&gt;=1981,D265&lt;=1985),"Ж30",IF(AND(D265&gt;=1996,D265&lt;=1997),"Ж18","")))))))</f>
        <v/>
      </c>
      <c r="L265" s="54"/>
      <c r="M265" s="55"/>
      <c r="N265" s="55"/>
      <c r="O265" s="55"/>
    </row>
    <row r="266" customFormat="false" ht="12.75" hidden="false" customHeight="true" outlineLevel="0" collapsed="false">
      <c r="A266" s="47"/>
      <c r="B266" s="48"/>
      <c r="C266" s="49"/>
      <c r="D266" s="50"/>
      <c r="E266" s="51"/>
      <c r="F266" s="32"/>
      <c r="G266" s="32"/>
      <c r="H266" s="32"/>
      <c r="I266" s="52"/>
      <c r="J266" s="53"/>
      <c r="K266" s="14" t="str">
        <f aca="false">IF(AND(D266&gt;=1900,D266&lt;=1960),"Ж55",IF(AND(D266&gt;=1961,D266&lt;=1965),"Ж50",IF(AND(D266&gt;=1966,D266&lt;=1970),"Ж45",IF(AND(D266&gt;=1971,D266&lt;=1975),"Ж40",IF(AND(D266&gt;=1976,D266&lt;=1980),"Ж35",IF(AND(D266&gt;=1981,D266&lt;=1985),"Ж30",IF(AND(D266&gt;=1996,D266&lt;=1997),"Ж18","")))))))</f>
        <v/>
      </c>
      <c r="L266" s="54"/>
      <c r="M266" s="55"/>
      <c r="N266" s="55"/>
      <c r="O266" s="55"/>
    </row>
    <row r="267" customFormat="false" ht="12.75" hidden="false" customHeight="true" outlineLevel="0" collapsed="false">
      <c r="A267" s="47"/>
      <c r="B267" s="48"/>
      <c r="C267" s="49"/>
      <c r="D267" s="50"/>
      <c r="E267" s="51"/>
      <c r="F267" s="32"/>
      <c r="G267" s="32"/>
      <c r="H267" s="32"/>
      <c r="I267" s="52"/>
      <c r="J267" s="53"/>
      <c r="K267" s="14" t="str">
        <f aca="false">IF(AND(D267&gt;=1900,D267&lt;=1960),"Ж55",IF(AND(D267&gt;=1961,D267&lt;=1965),"Ж50",IF(AND(D267&gt;=1966,D267&lt;=1970),"Ж45",IF(AND(D267&gt;=1971,D267&lt;=1975),"Ж40",IF(AND(D267&gt;=1976,D267&lt;=1980),"Ж35",IF(AND(D267&gt;=1981,D267&lt;=1985),"Ж30",IF(AND(D267&gt;=1996,D267&lt;=1997),"Ж18","")))))))</f>
        <v/>
      </c>
      <c r="L267" s="54"/>
      <c r="M267" s="55"/>
      <c r="N267" s="55"/>
      <c r="O267" s="55"/>
    </row>
    <row r="268" customFormat="false" ht="12.75" hidden="false" customHeight="true" outlineLevel="0" collapsed="false">
      <c r="A268" s="47"/>
      <c r="B268" s="48"/>
      <c r="C268" s="49"/>
      <c r="D268" s="50"/>
      <c r="E268" s="51"/>
      <c r="F268" s="32"/>
      <c r="G268" s="32"/>
      <c r="H268" s="32"/>
      <c r="I268" s="52"/>
      <c r="J268" s="53"/>
      <c r="K268" s="14" t="str">
        <f aca="false">IF(AND(D268&gt;=1900,D268&lt;=1960),"Ж55",IF(AND(D268&gt;=1961,D268&lt;=1965),"Ж50",IF(AND(D268&gt;=1966,D268&lt;=1970),"Ж45",IF(AND(D268&gt;=1971,D268&lt;=1975),"Ж40",IF(AND(D268&gt;=1976,D268&lt;=1980),"Ж35",IF(AND(D268&gt;=1981,D268&lt;=1985),"Ж30",IF(AND(D268&gt;=1996,D268&lt;=1997),"Ж18","")))))))</f>
        <v/>
      </c>
      <c r="L268" s="54"/>
      <c r="M268" s="55"/>
      <c r="N268" s="55"/>
      <c r="O268" s="55"/>
    </row>
    <row r="269" customFormat="false" ht="12.75" hidden="false" customHeight="true" outlineLevel="0" collapsed="false">
      <c r="A269" s="47"/>
      <c r="B269" s="48"/>
      <c r="C269" s="49"/>
      <c r="D269" s="50"/>
      <c r="E269" s="51"/>
      <c r="F269" s="32"/>
      <c r="G269" s="32"/>
      <c r="H269" s="32"/>
      <c r="I269" s="52"/>
      <c r="J269" s="53"/>
      <c r="K269" s="14" t="str">
        <f aca="false">IF(AND(D269&gt;=1900,D269&lt;=1960),"Ж55",IF(AND(D269&gt;=1961,D269&lt;=1965),"Ж50",IF(AND(D269&gt;=1966,D269&lt;=1970),"Ж45",IF(AND(D269&gt;=1971,D269&lt;=1975),"Ж40",IF(AND(D269&gt;=1976,D269&lt;=1980),"Ж35",IF(AND(D269&gt;=1981,D269&lt;=1985),"Ж30",IF(AND(D269&gt;=1996,D269&lt;=1997),"Ж18","")))))))</f>
        <v/>
      </c>
      <c r="L269" s="54"/>
      <c r="M269" s="55"/>
      <c r="N269" s="55"/>
      <c r="O269" s="55"/>
    </row>
    <row r="270" customFormat="false" ht="12.75" hidden="false" customHeight="true" outlineLevel="0" collapsed="false">
      <c r="A270" s="47"/>
      <c r="B270" s="48"/>
      <c r="C270" s="49"/>
      <c r="D270" s="50"/>
      <c r="E270" s="51"/>
      <c r="F270" s="32"/>
      <c r="G270" s="32"/>
      <c r="H270" s="32"/>
      <c r="I270" s="52"/>
      <c r="J270" s="53"/>
      <c r="K270" s="14" t="str">
        <f aca="false">IF(AND(D270&gt;=1900,D270&lt;=1960),"Ж55",IF(AND(D270&gt;=1961,D270&lt;=1965),"Ж50",IF(AND(D270&gt;=1966,D270&lt;=1970),"Ж45",IF(AND(D270&gt;=1971,D270&lt;=1975),"Ж40",IF(AND(D270&gt;=1976,D270&lt;=1980),"Ж35",IF(AND(D270&gt;=1981,D270&lt;=1985),"Ж30",IF(AND(D270&gt;=1996,D270&lt;=1997),"Ж18","")))))))</f>
        <v/>
      </c>
      <c r="L270" s="54"/>
      <c r="M270" s="55"/>
      <c r="N270" s="55"/>
      <c r="O270" s="55"/>
    </row>
    <row r="271" customFormat="false" ht="12.75" hidden="false" customHeight="true" outlineLevel="0" collapsed="false">
      <c r="A271" s="47"/>
      <c r="B271" s="48"/>
      <c r="C271" s="49"/>
      <c r="D271" s="50"/>
      <c r="E271" s="51"/>
      <c r="F271" s="32"/>
      <c r="G271" s="32"/>
      <c r="H271" s="32"/>
      <c r="I271" s="52"/>
      <c r="J271" s="53"/>
      <c r="K271" s="14" t="str">
        <f aca="false">IF(AND(D271&gt;=1900,D271&lt;=1960),"Ж55",IF(AND(D271&gt;=1961,D271&lt;=1965),"Ж50",IF(AND(D271&gt;=1966,D271&lt;=1970),"Ж45",IF(AND(D271&gt;=1971,D271&lt;=1975),"Ж40",IF(AND(D271&gt;=1976,D271&lt;=1980),"Ж35",IF(AND(D271&gt;=1981,D271&lt;=1985),"Ж30",IF(AND(D271&gt;=1996,D271&lt;=1997),"Ж18","")))))))</f>
        <v/>
      </c>
      <c r="L271" s="54"/>
      <c r="M271" s="55"/>
      <c r="N271" s="55"/>
      <c r="O271" s="55"/>
    </row>
    <row r="272" customFormat="false" ht="12.75" hidden="false" customHeight="true" outlineLevel="0" collapsed="false">
      <c r="A272" s="47"/>
      <c r="B272" s="48"/>
      <c r="C272" s="49"/>
      <c r="D272" s="50"/>
      <c r="E272" s="51"/>
      <c r="F272" s="32"/>
      <c r="G272" s="32"/>
      <c r="H272" s="32"/>
      <c r="I272" s="52"/>
      <c r="J272" s="53"/>
      <c r="K272" s="14" t="str">
        <f aca="false">IF(AND(D272&gt;=1900,D272&lt;=1960),"Ж55",IF(AND(D272&gt;=1961,D272&lt;=1965),"Ж50",IF(AND(D272&gt;=1966,D272&lt;=1970),"Ж45",IF(AND(D272&gt;=1971,D272&lt;=1975),"Ж40",IF(AND(D272&gt;=1976,D272&lt;=1980),"Ж35",IF(AND(D272&gt;=1981,D272&lt;=1985),"Ж30",IF(AND(D272&gt;=1996,D272&lt;=1997),"Ж18","")))))))</f>
        <v/>
      </c>
      <c r="L272" s="54"/>
      <c r="M272" s="55"/>
      <c r="N272" s="55"/>
      <c r="O272" s="55"/>
    </row>
    <row r="273" customFormat="false" ht="12.75" hidden="false" customHeight="true" outlineLevel="0" collapsed="false">
      <c r="A273" s="47"/>
      <c r="B273" s="48"/>
      <c r="C273" s="49"/>
      <c r="D273" s="50"/>
      <c r="E273" s="51"/>
      <c r="F273" s="32"/>
      <c r="G273" s="32"/>
      <c r="H273" s="32"/>
      <c r="I273" s="52"/>
      <c r="J273" s="53"/>
      <c r="K273" s="14" t="str">
        <f aca="false">IF(AND(D273&gt;=1900,D273&lt;=1960),"Ж55",IF(AND(D273&gt;=1961,D273&lt;=1965),"Ж50",IF(AND(D273&gt;=1966,D273&lt;=1970),"Ж45",IF(AND(D273&gt;=1971,D273&lt;=1975),"Ж40",IF(AND(D273&gt;=1976,D273&lt;=1980),"Ж35",IF(AND(D273&gt;=1981,D273&lt;=1985),"Ж30",IF(AND(D273&gt;=1996,D273&lt;=1997),"Ж18","")))))))</f>
        <v/>
      </c>
      <c r="L273" s="54"/>
      <c r="M273" s="55"/>
      <c r="N273" s="55"/>
      <c r="O273" s="55"/>
    </row>
    <row r="274" customFormat="false" ht="12.75" hidden="false" customHeight="true" outlineLevel="0" collapsed="false">
      <c r="A274" s="47"/>
      <c r="B274" s="48"/>
      <c r="C274" s="49"/>
      <c r="D274" s="50"/>
      <c r="E274" s="51"/>
      <c r="F274" s="32"/>
      <c r="G274" s="32"/>
      <c r="H274" s="32"/>
      <c r="I274" s="52"/>
      <c r="J274" s="53"/>
      <c r="K274" s="14" t="str">
        <f aca="false">IF(AND(D274&gt;=1900,D274&lt;=1960),"Ж55",IF(AND(D274&gt;=1961,D274&lt;=1965),"Ж50",IF(AND(D274&gt;=1966,D274&lt;=1970),"Ж45",IF(AND(D274&gt;=1971,D274&lt;=1975),"Ж40",IF(AND(D274&gt;=1976,D274&lt;=1980),"Ж35",IF(AND(D274&gt;=1981,D274&lt;=1985),"Ж30",IF(AND(D274&gt;=1996,D274&lt;=1997),"Ж18","")))))))</f>
        <v/>
      </c>
      <c r="L274" s="54"/>
      <c r="M274" s="55"/>
      <c r="N274" s="55"/>
      <c r="O274" s="55"/>
    </row>
    <row r="275" customFormat="false" ht="12.75" hidden="false" customHeight="true" outlineLevel="0" collapsed="false">
      <c r="A275" s="47"/>
      <c r="B275" s="48"/>
      <c r="C275" s="49"/>
      <c r="D275" s="50"/>
      <c r="E275" s="51"/>
      <c r="F275" s="32"/>
      <c r="G275" s="32"/>
      <c r="H275" s="32"/>
      <c r="I275" s="52"/>
      <c r="J275" s="53"/>
      <c r="K275" s="14" t="str">
        <f aca="false">IF(AND(D275&gt;=1900,D275&lt;=1960),"Ж55",IF(AND(D275&gt;=1961,D275&lt;=1965),"Ж50",IF(AND(D275&gt;=1966,D275&lt;=1970),"Ж45",IF(AND(D275&gt;=1971,D275&lt;=1975),"Ж40",IF(AND(D275&gt;=1976,D275&lt;=1980),"Ж35",IF(AND(D275&gt;=1981,D275&lt;=1985),"Ж30",IF(AND(D275&gt;=1996,D275&lt;=1997),"Ж18","")))))))</f>
        <v/>
      </c>
      <c r="L275" s="54"/>
      <c r="M275" s="55"/>
      <c r="N275" s="55"/>
      <c r="O275" s="55"/>
    </row>
    <row r="276" customFormat="false" ht="12.75" hidden="false" customHeight="true" outlineLevel="0" collapsed="false">
      <c r="A276" s="47"/>
      <c r="B276" s="48"/>
      <c r="C276" s="49"/>
      <c r="D276" s="50"/>
      <c r="E276" s="51"/>
      <c r="F276" s="32"/>
      <c r="G276" s="32"/>
      <c r="H276" s="32"/>
      <c r="I276" s="52"/>
      <c r="J276" s="53"/>
      <c r="K276" s="14" t="str">
        <f aca="false">IF(AND(D276&gt;=1900,D276&lt;=1960),"Ж55",IF(AND(D276&gt;=1961,D276&lt;=1965),"Ж50",IF(AND(D276&gt;=1966,D276&lt;=1970),"Ж45",IF(AND(D276&gt;=1971,D276&lt;=1975),"Ж40",IF(AND(D276&gt;=1976,D276&lt;=1980),"Ж35",IF(AND(D276&gt;=1981,D276&lt;=1985),"Ж30",IF(AND(D276&gt;=1996,D276&lt;=1997),"Ж18","")))))))</f>
        <v/>
      </c>
      <c r="L276" s="54"/>
      <c r="M276" s="55"/>
      <c r="N276" s="55"/>
      <c r="O276" s="55"/>
    </row>
    <row r="277" customFormat="false" ht="12.75" hidden="false" customHeight="true" outlineLevel="0" collapsed="false">
      <c r="A277" s="47"/>
      <c r="B277" s="48"/>
      <c r="C277" s="49"/>
      <c r="D277" s="50"/>
      <c r="E277" s="51"/>
      <c r="F277" s="32"/>
      <c r="G277" s="32"/>
      <c r="H277" s="32"/>
      <c r="I277" s="52"/>
      <c r="J277" s="53"/>
      <c r="K277" s="14" t="str">
        <f aca="false">IF(AND(D277&gt;=1900,D277&lt;=1960),"Ж55",IF(AND(D277&gt;=1961,D277&lt;=1965),"Ж50",IF(AND(D277&gt;=1966,D277&lt;=1970),"Ж45",IF(AND(D277&gt;=1971,D277&lt;=1975),"Ж40",IF(AND(D277&gt;=1976,D277&lt;=1980),"Ж35",IF(AND(D277&gt;=1981,D277&lt;=1985),"Ж30",IF(AND(D277&gt;=1996,D277&lt;=1997),"Ж18","")))))))</f>
        <v/>
      </c>
      <c r="L277" s="54"/>
      <c r="M277" s="55"/>
      <c r="N277" s="55"/>
      <c r="O277" s="55"/>
    </row>
    <row r="278" customFormat="false" ht="12.75" hidden="false" customHeight="true" outlineLevel="0" collapsed="false">
      <c r="A278" s="47"/>
      <c r="B278" s="48"/>
      <c r="C278" s="49"/>
      <c r="D278" s="50"/>
      <c r="E278" s="51"/>
      <c r="F278" s="32"/>
      <c r="G278" s="32"/>
      <c r="H278" s="32"/>
      <c r="I278" s="52"/>
      <c r="J278" s="53"/>
      <c r="K278" s="14" t="str">
        <f aca="false">IF(AND(D278&gt;=1900,D278&lt;=1960),"Ж55",IF(AND(D278&gt;=1961,D278&lt;=1965),"Ж50",IF(AND(D278&gt;=1966,D278&lt;=1970),"Ж45",IF(AND(D278&gt;=1971,D278&lt;=1975),"Ж40",IF(AND(D278&gt;=1976,D278&lt;=1980),"Ж35",IF(AND(D278&gt;=1981,D278&lt;=1985),"Ж30",IF(AND(D278&gt;=1996,D278&lt;=1997),"Ж18","")))))))</f>
        <v/>
      </c>
      <c r="L278" s="54"/>
      <c r="M278" s="55"/>
      <c r="N278" s="55"/>
      <c r="O278" s="55"/>
    </row>
    <row r="279" customFormat="false" ht="12.75" hidden="false" customHeight="true" outlineLevel="0" collapsed="false">
      <c r="A279" s="47"/>
      <c r="B279" s="48"/>
      <c r="C279" s="49"/>
      <c r="D279" s="50"/>
      <c r="E279" s="51"/>
      <c r="F279" s="32"/>
      <c r="G279" s="32"/>
      <c r="H279" s="32"/>
      <c r="I279" s="52"/>
      <c r="J279" s="53"/>
      <c r="K279" s="14" t="str">
        <f aca="false">IF(AND(D279&gt;=1900,D279&lt;=1960),"Ж55",IF(AND(D279&gt;=1961,D279&lt;=1965),"Ж50",IF(AND(D279&gt;=1966,D279&lt;=1970),"Ж45",IF(AND(D279&gt;=1971,D279&lt;=1975),"Ж40",IF(AND(D279&gt;=1976,D279&lt;=1980),"Ж35",IF(AND(D279&gt;=1981,D279&lt;=1985),"Ж30",IF(AND(D279&gt;=1996,D279&lt;=1997),"Ж18","")))))))</f>
        <v/>
      </c>
      <c r="L279" s="54"/>
      <c r="M279" s="55"/>
      <c r="N279" s="55"/>
      <c r="O279" s="55"/>
    </row>
    <row r="280" customFormat="false" ht="12.75" hidden="false" customHeight="true" outlineLevel="0" collapsed="false">
      <c r="A280" s="47"/>
      <c r="B280" s="48"/>
      <c r="C280" s="49"/>
      <c r="D280" s="50"/>
      <c r="E280" s="51"/>
      <c r="F280" s="32"/>
      <c r="G280" s="32"/>
      <c r="H280" s="32"/>
      <c r="I280" s="52"/>
      <c r="J280" s="53"/>
      <c r="K280" s="14" t="str">
        <f aca="false">IF(AND(D280&gt;=1900,D280&lt;=1960),"Ж55",IF(AND(D280&gt;=1961,D280&lt;=1965),"Ж50",IF(AND(D280&gt;=1966,D280&lt;=1970),"Ж45",IF(AND(D280&gt;=1971,D280&lt;=1975),"Ж40",IF(AND(D280&gt;=1976,D280&lt;=1980),"Ж35",IF(AND(D280&gt;=1981,D280&lt;=1985),"Ж30",IF(AND(D280&gt;=1996,D280&lt;=1997),"Ж18","")))))))</f>
        <v/>
      </c>
      <c r="L280" s="54"/>
      <c r="M280" s="55"/>
      <c r="N280" s="55"/>
      <c r="O280" s="55"/>
    </row>
    <row r="281" customFormat="false" ht="12.75" hidden="false" customHeight="true" outlineLevel="0" collapsed="false">
      <c r="A281" s="47"/>
      <c r="B281" s="48"/>
      <c r="C281" s="49"/>
      <c r="D281" s="50"/>
      <c r="E281" s="51"/>
      <c r="F281" s="32"/>
      <c r="G281" s="32"/>
      <c r="H281" s="32"/>
      <c r="I281" s="52"/>
      <c r="J281" s="53"/>
      <c r="K281" s="14" t="str">
        <f aca="false">IF(AND(D281&gt;=1900,D281&lt;=1960),"Ж55",IF(AND(D281&gt;=1961,D281&lt;=1965),"Ж50",IF(AND(D281&gt;=1966,D281&lt;=1970),"Ж45",IF(AND(D281&gt;=1971,D281&lt;=1975),"Ж40",IF(AND(D281&gt;=1976,D281&lt;=1980),"Ж35",IF(AND(D281&gt;=1981,D281&lt;=1985),"Ж30",IF(AND(D281&gt;=1996,D281&lt;=1997),"Ж18","")))))))</f>
        <v/>
      </c>
      <c r="L281" s="54"/>
      <c r="M281" s="55"/>
      <c r="N281" s="55"/>
      <c r="O281" s="55"/>
    </row>
    <row r="282" customFormat="false" ht="12.75" hidden="false" customHeight="true" outlineLevel="0" collapsed="false">
      <c r="A282" s="47"/>
      <c r="B282" s="48"/>
      <c r="C282" s="49"/>
      <c r="D282" s="50"/>
      <c r="E282" s="51"/>
      <c r="F282" s="32"/>
      <c r="G282" s="32"/>
      <c r="H282" s="32"/>
      <c r="I282" s="52"/>
      <c r="J282" s="53"/>
      <c r="K282" s="14" t="str">
        <f aca="false">IF(AND(D282&gt;=1900,D282&lt;=1960),"Ж55",IF(AND(D282&gt;=1961,D282&lt;=1965),"Ж50",IF(AND(D282&gt;=1966,D282&lt;=1970),"Ж45",IF(AND(D282&gt;=1971,D282&lt;=1975),"Ж40",IF(AND(D282&gt;=1976,D282&lt;=1980),"Ж35",IF(AND(D282&gt;=1981,D282&lt;=1985),"Ж30",IF(AND(D282&gt;=1996,D282&lt;=1997),"Ж18","")))))))</f>
        <v/>
      </c>
      <c r="L282" s="54"/>
      <c r="M282" s="55"/>
      <c r="N282" s="55"/>
      <c r="O282" s="55"/>
    </row>
    <row r="283" customFormat="false" ht="12.75" hidden="false" customHeight="true" outlineLevel="0" collapsed="false">
      <c r="A283" s="47"/>
      <c r="B283" s="48"/>
      <c r="C283" s="49"/>
      <c r="D283" s="50"/>
      <c r="E283" s="51"/>
      <c r="F283" s="32"/>
      <c r="G283" s="32"/>
      <c r="H283" s="32"/>
      <c r="I283" s="52"/>
      <c r="J283" s="53"/>
      <c r="K283" s="14" t="str">
        <f aca="false">IF(AND(D283&gt;=1900,D283&lt;=1960),"Ж55",IF(AND(D283&gt;=1961,D283&lt;=1965),"Ж50",IF(AND(D283&gt;=1966,D283&lt;=1970),"Ж45",IF(AND(D283&gt;=1971,D283&lt;=1975),"Ж40",IF(AND(D283&gt;=1976,D283&lt;=1980),"Ж35",IF(AND(D283&gt;=1981,D283&lt;=1985),"Ж30",IF(AND(D283&gt;=1996,D283&lt;=1997),"Ж18","")))))))</f>
        <v/>
      </c>
      <c r="L283" s="54"/>
      <c r="M283" s="55"/>
      <c r="N283" s="55"/>
      <c r="O283" s="55"/>
    </row>
    <row r="284" customFormat="false" ht="12.75" hidden="false" customHeight="true" outlineLevel="0" collapsed="false">
      <c r="A284" s="47"/>
      <c r="B284" s="48"/>
      <c r="C284" s="49"/>
      <c r="D284" s="50"/>
      <c r="E284" s="51"/>
      <c r="F284" s="32"/>
      <c r="G284" s="32"/>
      <c r="H284" s="32"/>
      <c r="I284" s="52"/>
      <c r="J284" s="53"/>
      <c r="K284" s="14" t="str">
        <f aca="false">IF(AND(D284&gt;=1900,D284&lt;=1960),"Ж55",IF(AND(D284&gt;=1961,D284&lt;=1965),"Ж50",IF(AND(D284&gt;=1966,D284&lt;=1970),"Ж45",IF(AND(D284&gt;=1971,D284&lt;=1975),"Ж40",IF(AND(D284&gt;=1976,D284&lt;=1980),"Ж35",IF(AND(D284&gt;=1981,D284&lt;=1985),"Ж30",IF(AND(D284&gt;=1996,D284&lt;=1997),"Ж18","")))))))</f>
        <v/>
      </c>
      <c r="L284" s="54"/>
      <c r="M284" s="55"/>
      <c r="N284" s="55"/>
      <c r="O284" s="55"/>
    </row>
    <row r="285" customFormat="false" ht="12.75" hidden="false" customHeight="true" outlineLevel="0" collapsed="false">
      <c r="A285" s="47"/>
      <c r="B285" s="48"/>
      <c r="C285" s="49"/>
      <c r="D285" s="50"/>
      <c r="E285" s="51"/>
      <c r="F285" s="32"/>
      <c r="G285" s="32"/>
      <c r="H285" s="32"/>
      <c r="I285" s="52"/>
      <c r="J285" s="53"/>
      <c r="K285" s="14" t="str">
        <f aca="false">IF(AND(D285&gt;=1900,D285&lt;=1960),"Ж55",IF(AND(D285&gt;=1961,D285&lt;=1965),"Ж50",IF(AND(D285&gt;=1966,D285&lt;=1970),"Ж45",IF(AND(D285&gt;=1971,D285&lt;=1975),"Ж40",IF(AND(D285&gt;=1976,D285&lt;=1980),"Ж35",IF(AND(D285&gt;=1981,D285&lt;=1985),"Ж30",IF(AND(D285&gt;=1996,D285&lt;=1997),"Ж18","")))))))</f>
        <v/>
      </c>
      <c r="L285" s="54"/>
      <c r="M285" s="55"/>
      <c r="N285" s="55"/>
      <c r="O285" s="55"/>
    </row>
    <row r="286" customFormat="false" ht="12.75" hidden="false" customHeight="true" outlineLevel="0" collapsed="false">
      <c r="A286" s="47"/>
      <c r="B286" s="48"/>
      <c r="C286" s="49"/>
      <c r="D286" s="50"/>
      <c r="E286" s="51"/>
      <c r="F286" s="32"/>
      <c r="G286" s="32"/>
      <c r="H286" s="32"/>
      <c r="I286" s="52"/>
      <c r="J286" s="53"/>
      <c r="K286" s="14" t="str">
        <f aca="false">IF(AND(D286&gt;=1900,D286&lt;=1960),"Ж55",IF(AND(D286&gt;=1961,D286&lt;=1965),"Ж50",IF(AND(D286&gt;=1966,D286&lt;=1970),"Ж45",IF(AND(D286&gt;=1971,D286&lt;=1975),"Ж40",IF(AND(D286&gt;=1976,D286&lt;=1980),"Ж35",IF(AND(D286&gt;=1981,D286&lt;=1985),"Ж30",IF(AND(D286&gt;=1996,D286&lt;=1997),"Ж18","")))))))</f>
        <v/>
      </c>
      <c r="L286" s="54"/>
      <c r="M286" s="55"/>
      <c r="N286" s="55"/>
      <c r="O286" s="55"/>
    </row>
    <row r="287" customFormat="false" ht="12.75" hidden="false" customHeight="true" outlineLevel="0" collapsed="false">
      <c r="A287" s="47"/>
      <c r="B287" s="48"/>
      <c r="C287" s="49"/>
      <c r="D287" s="50"/>
      <c r="E287" s="51"/>
      <c r="F287" s="32"/>
      <c r="G287" s="32"/>
      <c r="H287" s="32"/>
      <c r="I287" s="52"/>
      <c r="J287" s="53"/>
      <c r="K287" s="14" t="str">
        <f aca="false">IF(AND(D287&gt;=1900,D287&lt;=1960),"Ж55",IF(AND(D287&gt;=1961,D287&lt;=1965),"Ж50",IF(AND(D287&gt;=1966,D287&lt;=1970),"Ж45",IF(AND(D287&gt;=1971,D287&lt;=1975),"Ж40",IF(AND(D287&gt;=1976,D287&lt;=1980),"Ж35",IF(AND(D287&gt;=1981,D287&lt;=1985),"Ж30",IF(AND(D287&gt;=1996,D287&lt;=1997),"Ж18","")))))))</f>
        <v/>
      </c>
      <c r="L287" s="54"/>
      <c r="M287" s="55"/>
      <c r="N287" s="55"/>
      <c r="O287" s="55"/>
    </row>
    <row r="288" customFormat="false" ht="12.75" hidden="false" customHeight="true" outlineLevel="0" collapsed="false">
      <c r="A288" s="47"/>
      <c r="B288" s="48"/>
      <c r="C288" s="49"/>
      <c r="D288" s="50"/>
      <c r="E288" s="51"/>
      <c r="F288" s="32"/>
      <c r="G288" s="32"/>
      <c r="H288" s="32"/>
      <c r="I288" s="52"/>
      <c r="J288" s="53"/>
      <c r="K288" s="14" t="str">
        <f aca="false">IF(AND(D288&gt;=1900,D288&lt;=1960),"Ж55",IF(AND(D288&gt;=1961,D288&lt;=1965),"Ж50",IF(AND(D288&gt;=1966,D288&lt;=1970),"Ж45",IF(AND(D288&gt;=1971,D288&lt;=1975),"Ж40",IF(AND(D288&gt;=1976,D288&lt;=1980),"Ж35",IF(AND(D288&gt;=1981,D288&lt;=1985),"Ж30",IF(AND(D288&gt;=1996,D288&lt;=1997),"Ж18","")))))))</f>
        <v/>
      </c>
      <c r="L288" s="54"/>
      <c r="M288" s="55"/>
      <c r="N288" s="55"/>
      <c r="O288" s="55"/>
    </row>
    <row r="289" customFormat="false" ht="12.75" hidden="false" customHeight="true" outlineLevel="0" collapsed="false">
      <c r="A289" s="47"/>
      <c r="B289" s="48"/>
      <c r="C289" s="49"/>
      <c r="D289" s="50"/>
      <c r="E289" s="51"/>
      <c r="F289" s="32"/>
      <c r="G289" s="32"/>
      <c r="H289" s="32"/>
      <c r="I289" s="52"/>
      <c r="J289" s="53"/>
      <c r="K289" s="14" t="str">
        <f aca="false">IF(AND(D289&gt;=1900,D289&lt;=1960),"Ж55",IF(AND(D289&gt;=1961,D289&lt;=1965),"Ж50",IF(AND(D289&gt;=1966,D289&lt;=1970),"Ж45",IF(AND(D289&gt;=1971,D289&lt;=1975),"Ж40",IF(AND(D289&gt;=1976,D289&lt;=1980),"Ж35",IF(AND(D289&gt;=1981,D289&lt;=1985),"Ж30",IF(AND(D289&gt;=1996,D289&lt;=1997),"Ж18","")))))))</f>
        <v/>
      </c>
      <c r="L289" s="54"/>
      <c r="M289" s="55"/>
      <c r="N289" s="55"/>
      <c r="O289" s="55"/>
    </row>
    <row r="290" customFormat="false" ht="12.75" hidden="false" customHeight="true" outlineLevel="0" collapsed="false">
      <c r="A290" s="47"/>
      <c r="B290" s="48"/>
      <c r="C290" s="49"/>
      <c r="D290" s="50"/>
      <c r="E290" s="51"/>
      <c r="F290" s="32"/>
      <c r="G290" s="32"/>
      <c r="H290" s="32"/>
      <c r="I290" s="52"/>
      <c r="J290" s="53"/>
      <c r="K290" s="14" t="str">
        <f aca="false">IF(AND(D290&gt;=1900,D290&lt;=1960),"Ж55",IF(AND(D290&gt;=1961,D290&lt;=1965),"Ж50",IF(AND(D290&gt;=1966,D290&lt;=1970),"Ж45",IF(AND(D290&gt;=1971,D290&lt;=1975),"Ж40",IF(AND(D290&gt;=1976,D290&lt;=1980),"Ж35",IF(AND(D290&gt;=1981,D290&lt;=1985),"Ж30",IF(AND(D290&gt;=1996,D290&lt;=1997),"Ж18","")))))))</f>
        <v/>
      </c>
      <c r="L290" s="54"/>
      <c r="M290" s="55"/>
      <c r="N290" s="55"/>
      <c r="O290" s="55"/>
    </row>
    <row r="291" customFormat="false" ht="12.75" hidden="false" customHeight="true" outlineLevel="0" collapsed="false">
      <c r="A291" s="47"/>
      <c r="B291" s="48"/>
      <c r="C291" s="49"/>
      <c r="D291" s="50"/>
      <c r="E291" s="51"/>
      <c r="F291" s="32"/>
      <c r="G291" s="32"/>
      <c r="H291" s="32"/>
      <c r="I291" s="52"/>
      <c r="J291" s="53"/>
      <c r="K291" s="14" t="str">
        <f aca="false">IF(AND(D291&gt;=1900,D291&lt;=1960),"Ж55",IF(AND(D291&gt;=1961,D291&lt;=1965),"Ж50",IF(AND(D291&gt;=1966,D291&lt;=1970),"Ж45",IF(AND(D291&gt;=1971,D291&lt;=1975),"Ж40",IF(AND(D291&gt;=1976,D291&lt;=1980),"Ж35",IF(AND(D291&gt;=1981,D291&lt;=1985),"Ж30",IF(AND(D291&gt;=1996,D291&lt;=1997),"Ж18","")))))))</f>
        <v/>
      </c>
      <c r="L291" s="54"/>
      <c r="M291" s="55"/>
      <c r="N291" s="55"/>
      <c r="O291" s="55"/>
    </row>
    <row r="292" customFormat="false" ht="12.75" hidden="false" customHeight="true" outlineLevel="0" collapsed="false">
      <c r="A292" s="47"/>
      <c r="B292" s="48"/>
      <c r="C292" s="49"/>
      <c r="D292" s="50"/>
      <c r="E292" s="51"/>
      <c r="F292" s="32"/>
      <c r="G292" s="32"/>
      <c r="H292" s="32"/>
      <c r="I292" s="52"/>
      <c r="J292" s="53"/>
      <c r="K292" s="14" t="str">
        <f aca="false">IF(AND(D292&gt;=1900,D292&lt;=1960),"Ж55",IF(AND(D292&gt;=1961,D292&lt;=1965),"Ж50",IF(AND(D292&gt;=1966,D292&lt;=1970),"Ж45",IF(AND(D292&gt;=1971,D292&lt;=1975),"Ж40",IF(AND(D292&gt;=1976,D292&lt;=1980),"Ж35",IF(AND(D292&gt;=1981,D292&lt;=1985),"Ж30",IF(AND(D292&gt;=1996,D292&lt;=1997),"Ж18","")))))))</f>
        <v/>
      </c>
      <c r="L292" s="54"/>
      <c r="M292" s="55"/>
      <c r="N292" s="55"/>
      <c r="O292" s="55"/>
    </row>
    <row r="293" customFormat="false" ht="12.75" hidden="false" customHeight="true" outlineLevel="0" collapsed="false">
      <c r="A293" s="47"/>
      <c r="B293" s="48"/>
      <c r="C293" s="49"/>
      <c r="D293" s="50"/>
      <c r="E293" s="51"/>
      <c r="F293" s="32"/>
      <c r="G293" s="32"/>
      <c r="H293" s="32"/>
      <c r="I293" s="52"/>
      <c r="J293" s="53"/>
      <c r="K293" s="14" t="str">
        <f aca="false">IF(AND(D293&gt;=1900,D293&lt;=1960),"Ж55",IF(AND(D293&gt;=1961,D293&lt;=1965),"Ж50",IF(AND(D293&gt;=1966,D293&lt;=1970),"Ж45",IF(AND(D293&gt;=1971,D293&lt;=1975),"Ж40",IF(AND(D293&gt;=1976,D293&lt;=1980),"Ж35",IF(AND(D293&gt;=1981,D293&lt;=1985),"Ж30",IF(AND(D293&gt;=1996,D293&lt;=1997),"Ж18","")))))))</f>
        <v/>
      </c>
      <c r="L293" s="54"/>
      <c r="M293" s="55"/>
      <c r="N293" s="55"/>
      <c r="O293" s="55"/>
    </row>
    <row r="294" customFormat="false" ht="12.75" hidden="false" customHeight="true" outlineLevel="0" collapsed="false">
      <c r="A294" s="47"/>
      <c r="B294" s="48"/>
      <c r="C294" s="49"/>
      <c r="D294" s="50"/>
      <c r="E294" s="51"/>
      <c r="F294" s="32"/>
      <c r="G294" s="32"/>
      <c r="H294" s="32"/>
      <c r="I294" s="52"/>
      <c r="J294" s="53"/>
      <c r="K294" s="14" t="str">
        <f aca="false">IF(AND(D294&gt;=1900,D294&lt;=1960),"Ж55",IF(AND(D294&gt;=1961,D294&lt;=1965),"Ж50",IF(AND(D294&gt;=1966,D294&lt;=1970),"Ж45",IF(AND(D294&gt;=1971,D294&lt;=1975),"Ж40",IF(AND(D294&gt;=1976,D294&lt;=1980),"Ж35",IF(AND(D294&gt;=1981,D294&lt;=1985),"Ж30",IF(AND(D294&gt;=1996,D294&lt;=1997),"Ж18","")))))))</f>
        <v/>
      </c>
      <c r="L294" s="54"/>
      <c r="M294" s="55"/>
      <c r="N294" s="55"/>
      <c r="O294" s="55"/>
    </row>
    <row r="295" customFormat="false" ht="12.75" hidden="false" customHeight="true" outlineLevel="0" collapsed="false">
      <c r="A295" s="47"/>
      <c r="B295" s="48"/>
      <c r="C295" s="49"/>
      <c r="D295" s="50"/>
      <c r="E295" s="51"/>
      <c r="F295" s="32"/>
      <c r="G295" s="32"/>
      <c r="H295" s="32"/>
      <c r="I295" s="52"/>
      <c r="J295" s="53"/>
      <c r="K295" s="14" t="str">
        <f aca="false">IF(AND(D295&gt;=1900,D295&lt;=1960),"Ж55",IF(AND(D295&gt;=1961,D295&lt;=1965),"Ж50",IF(AND(D295&gt;=1966,D295&lt;=1970),"Ж45",IF(AND(D295&gt;=1971,D295&lt;=1975),"Ж40",IF(AND(D295&gt;=1976,D295&lt;=1980),"Ж35",IF(AND(D295&gt;=1981,D295&lt;=1985),"Ж30",IF(AND(D295&gt;=1996,D295&lt;=1997),"Ж18","")))))))</f>
        <v/>
      </c>
      <c r="L295" s="54"/>
      <c r="M295" s="55"/>
      <c r="N295" s="55"/>
      <c r="O295" s="55"/>
    </row>
    <row r="296" customFormat="false" ht="12.75" hidden="false" customHeight="true" outlineLevel="0" collapsed="false">
      <c r="A296" s="47"/>
      <c r="B296" s="48"/>
      <c r="C296" s="49"/>
      <c r="D296" s="50"/>
      <c r="E296" s="51"/>
      <c r="F296" s="32"/>
      <c r="G296" s="32"/>
      <c r="H296" s="32"/>
      <c r="I296" s="52"/>
      <c r="J296" s="53"/>
      <c r="K296" s="14" t="str">
        <f aca="false">IF(AND(D296&gt;=1900,D296&lt;=1960),"Ж55",IF(AND(D296&gt;=1961,D296&lt;=1965),"Ж50",IF(AND(D296&gt;=1966,D296&lt;=1970),"Ж45",IF(AND(D296&gt;=1971,D296&lt;=1975),"Ж40",IF(AND(D296&gt;=1976,D296&lt;=1980),"Ж35",IF(AND(D296&gt;=1981,D296&lt;=1985),"Ж30",IF(AND(D296&gt;=1996,D296&lt;=1997),"Ж18","")))))))</f>
        <v/>
      </c>
      <c r="L296" s="54"/>
      <c r="M296" s="55"/>
      <c r="N296" s="55"/>
      <c r="O296" s="55"/>
    </row>
    <row r="297" customFormat="false" ht="12.75" hidden="false" customHeight="true" outlineLevel="0" collapsed="false">
      <c r="A297" s="47"/>
      <c r="B297" s="48"/>
      <c r="C297" s="49"/>
      <c r="D297" s="50"/>
      <c r="E297" s="51"/>
      <c r="F297" s="32"/>
      <c r="G297" s="32"/>
      <c r="H297" s="32"/>
      <c r="I297" s="52"/>
      <c r="J297" s="53"/>
      <c r="K297" s="14" t="str">
        <f aca="false">IF(AND(D297&gt;=1900,D297&lt;=1960),"Ж55",IF(AND(D297&gt;=1961,D297&lt;=1965),"Ж50",IF(AND(D297&gt;=1966,D297&lt;=1970),"Ж45",IF(AND(D297&gt;=1971,D297&lt;=1975),"Ж40",IF(AND(D297&gt;=1976,D297&lt;=1980),"Ж35",IF(AND(D297&gt;=1981,D297&lt;=1985),"Ж30",IF(AND(D297&gt;=1996,D297&lt;=1997),"Ж18","")))))))</f>
        <v/>
      </c>
      <c r="L297" s="54"/>
      <c r="M297" s="55"/>
      <c r="N297" s="55"/>
      <c r="O297" s="55"/>
    </row>
    <row r="298" customFormat="false" ht="12.75" hidden="false" customHeight="true" outlineLevel="0" collapsed="false">
      <c r="A298" s="47"/>
      <c r="B298" s="48"/>
      <c r="C298" s="49"/>
      <c r="D298" s="50"/>
      <c r="E298" s="51"/>
      <c r="F298" s="32"/>
      <c r="G298" s="32"/>
      <c r="H298" s="32"/>
      <c r="I298" s="52"/>
      <c r="J298" s="53"/>
      <c r="K298" s="14" t="str">
        <f aca="false">IF(AND(D298&gt;=1900,D298&lt;=1960),"Ж55",IF(AND(D298&gt;=1961,D298&lt;=1965),"Ж50",IF(AND(D298&gt;=1966,D298&lt;=1970),"Ж45",IF(AND(D298&gt;=1971,D298&lt;=1975),"Ж40",IF(AND(D298&gt;=1976,D298&lt;=1980),"Ж35",IF(AND(D298&gt;=1981,D298&lt;=1985),"Ж30",IF(AND(D298&gt;=1996,D298&lt;=1997),"Ж18","")))))))</f>
        <v/>
      </c>
      <c r="L298" s="54"/>
      <c r="M298" s="55"/>
      <c r="N298" s="55"/>
      <c r="O298" s="55"/>
    </row>
    <row r="299" customFormat="false" ht="12.75" hidden="false" customHeight="true" outlineLevel="0" collapsed="false">
      <c r="A299" s="47"/>
      <c r="B299" s="48"/>
      <c r="C299" s="49"/>
      <c r="D299" s="50"/>
      <c r="E299" s="51"/>
      <c r="F299" s="32"/>
      <c r="G299" s="32"/>
      <c r="H299" s="32"/>
      <c r="I299" s="52"/>
      <c r="J299" s="53"/>
      <c r="K299" s="14" t="str">
        <f aca="false">IF(AND(D299&gt;=1900,D299&lt;=1960),"Ж55",IF(AND(D299&gt;=1961,D299&lt;=1965),"Ж50",IF(AND(D299&gt;=1966,D299&lt;=1970),"Ж45",IF(AND(D299&gt;=1971,D299&lt;=1975),"Ж40",IF(AND(D299&gt;=1976,D299&lt;=1980),"Ж35",IF(AND(D299&gt;=1981,D299&lt;=1985),"Ж30",IF(AND(D299&gt;=1996,D299&lt;=1997),"Ж18","")))))))</f>
        <v/>
      </c>
      <c r="L299" s="54"/>
      <c r="M299" s="55"/>
      <c r="N299" s="55"/>
      <c r="O299" s="55"/>
    </row>
    <row r="300" customFormat="false" ht="12.75" hidden="false" customHeight="true" outlineLevel="0" collapsed="false">
      <c r="A300" s="47"/>
      <c r="B300" s="48"/>
      <c r="C300" s="49"/>
      <c r="D300" s="50"/>
      <c r="E300" s="51"/>
      <c r="F300" s="32"/>
      <c r="G300" s="32"/>
      <c r="H300" s="32"/>
      <c r="I300" s="52"/>
      <c r="J300" s="53"/>
      <c r="K300" s="14" t="str">
        <f aca="false">IF(AND(D300&gt;=1900,D300&lt;=1960),"Ж55",IF(AND(D300&gt;=1961,D300&lt;=1965),"Ж50",IF(AND(D300&gt;=1966,D300&lt;=1970),"Ж45",IF(AND(D300&gt;=1971,D300&lt;=1975),"Ж40",IF(AND(D300&gt;=1976,D300&lt;=1980),"Ж35",IF(AND(D300&gt;=1981,D300&lt;=1985),"Ж30",IF(AND(D300&gt;=1996,D300&lt;=1997),"Ж18","")))))))</f>
        <v/>
      </c>
      <c r="L300" s="54"/>
      <c r="M300" s="55"/>
      <c r="N300" s="55"/>
      <c r="O300" s="55"/>
    </row>
  </sheetData>
  <autoFilter ref="A6:L300"/>
  <mergeCells count="5">
    <mergeCell ref="A1:L1"/>
    <mergeCell ref="A2:L2"/>
    <mergeCell ref="A3:L3"/>
    <mergeCell ref="A4:L4"/>
    <mergeCell ref="A5:L5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6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7" width="4.85"/>
    <col collapsed="false" customWidth="true" hidden="false" outlineLevel="0" max="3" min="3" style="8" width="22.42"/>
    <col collapsed="false" customWidth="true" hidden="false" outlineLevel="0" max="4" min="4" style="9" width="4.41"/>
    <col collapsed="false" customWidth="true" hidden="false" outlineLevel="0" max="5" min="5" style="10" width="4.56"/>
    <col collapsed="false" customWidth="true" hidden="false" outlineLevel="0" max="6" min="6" style="10" width="12.85"/>
    <col collapsed="false" customWidth="true" hidden="false" outlineLevel="0" max="7" min="7" style="11" width="12.99"/>
    <col collapsed="false" customWidth="true" hidden="false" outlineLevel="0" max="8" min="8" style="11" width="14.41"/>
    <col collapsed="false" customWidth="true" hidden="false" outlineLevel="0" max="9" min="9" style="12" width="6.28"/>
    <col collapsed="false" customWidth="true" hidden="false" outlineLevel="0" max="10" min="10" style="13" width="5.13"/>
    <col collapsed="false" customWidth="true" hidden="false" outlineLevel="0" max="11" min="11" style="14" width="3.99"/>
    <col collapsed="false" customWidth="true" hidden="false" outlineLevel="0" max="12" min="12" style="14" width="3.56"/>
    <col collapsed="false" customWidth="false" hidden="false" outlineLevel="0" max="257" min="13" style="15" width="9.14"/>
  </cols>
  <sheetData>
    <row r="1" customFormat="false" ht="20.2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8" hidden="false" customHeight="true" outlineLevel="0" collapsed="false">
      <c r="A2" s="17" t="s">
        <v>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8" hidden="false" customHeight="tru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7.25" hidden="false" customHeight="true" outlineLevel="0" collapsed="false">
      <c r="A4" s="19" t="s">
        <v>57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s="21" customFormat="true" ht="14.1" hidden="false" customHeight="true" outlineLevel="0" collapsed="false">
      <c r="A5" s="20" t="s">
        <v>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s="27" customFormat="true" ht="14.25" hidden="false" customHeight="true" outlineLevel="0" collapsed="false">
      <c r="A6" s="45" t="s">
        <v>10</v>
      </c>
      <c r="B6" s="45" t="s">
        <v>11</v>
      </c>
      <c r="C6" s="45" t="s">
        <v>12</v>
      </c>
      <c r="D6" s="24" t="s">
        <v>13</v>
      </c>
      <c r="E6" s="24" t="s">
        <v>14</v>
      </c>
      <c r="F6" s="24" t="s">
        <v>15</v>
      </c>
      <c r="G6" s="24" t="s">
        <v>16</v>
      </c>
      <c r="H6" s="24" t="s">
        <v>17</v>
      </c>
      <c r="I6" s="46" t="s">
        <v>18</v>
      </c>
      <c r="J6" s="26" t="s">
        <v>19</v>
      </c>
      <c r="K6" s="26" t="s">
        <v>20</v>
      </c>
      <c r="L6" s="26" t="s">
        <v>21</v>
      </c>
    </row>
    <row r="7" s="55" customFormat="true" ht="12" hidden="false" customHeight="true" outlineLevel="0" collapsed="false">
      <c r="A7" s="47" t="n">
        <v>1</v>
      </c>
      <c r="B7" s="37" t="n">
        <v>49</v>
      </c>
      <c r="C7" s="30" t="s">
        <v>574</v>
      </c>
      <c r="D7" s="31" t="n">
        <v>1981</v>
      </c>
      <c r="E7" s="56" t="s">
        <v>23</v>
      </c>
      <c r="F7" s="33" t="s">
        <v>37</v>
      </c>
      <c r="G7" s="33" t="s">
        <v>42</v>
      </c>
      <c r="H7" s="33" t="s">
        <v>575</v>
      </c>
      <c r="I7" s="57" t="s">
        <v>576</v>
      </c>
      <c r="J7" s="13"/>
      <c r="K7" s="58" t="str">
        <f aca="false">IF(AND(D7&gt;=1900,D7&lt;=1940),"М75",IF(AND(D7&gt;=1941,D7&lt;=1945),"М70",IF(AND(D7&gt;=1946,D7&lt;=1950),"М65",IF(AND(D7&gt;=1951,D7&lt;=1955),"М60",IF(AND(D7&gt;=1956,D7&lt;=1960),"М55",IF(AND(D7&gt;=1998,D7&lt;=1999),"М16",IF(AND(D7&gt;=2000,D7&lt;=2001),"М14","")))))))</f>
        <v/>
      </c>
      <c r="L7" s="14"/>
      <c r="M7" s="15"/>
      <c r="N7" s="15"/>
      <c r="Q7" s="55" t="n">
        <v>2488</v>
      </c>
    </row>
    <row r="8" s="55" customFormat="true" ht="12" hidden="false" customHeight="true" outlineLevel="0" collapsed="false">
      <c r="A8" s="47" t="n">
        <v>2</v>
      </c>
      <c r="B8" s="37" t="n">
        <v>114</v>
      </c>
      <c r="C8" s="30" t="s">
        <v>577</v>
      </c>
      <c r="D8" s="31" t="n">
        <v>1979</v>
      </c>
      <c r="E8" s="56" t="s">
        <v>23</v>
      </c>
      <c r="F8" s="33" t="s">
        <v>24</v>
      </c>
      <c r="G8" s="33" t="s">
        <v>24</v>
      </c>
      <c r="H8" s="33" t="s">
        <v>578</v>
      </c>
      <c r="I8" s="57" t="s">
        <v>579</v>
      </c>
      <c r="J8" s="13"/>
      <c r="K8" s="58" t="str">
        <f aca="false">IF(AND(D8&gt;=1900,D8&lt;=1940),"М75",IF(AND(D8&gt;=1941,D8&lt;=1945),"М70",IF(AND(D8&gt;=1946,D8&lt;=1950),"М65",IF(AND(D8&gt;=1951,D8&lt;=1955),"М60",IF(AND(D8&gt;=1956,D8&lt;=1960),"М55",IF(AND(D8&gt;=1998,D8&lt;=1999),"М16",IF(AND(D8&gt;=2000,D8&lt;=2001),"М14","")))))))</f>
        <v/>
      </c>
      <c r="L8" s="14"/>
      <c r="M8" s="15"/>
      <c r="N8" s="15"/>
      <c r="Q8" s="55" t="n">
        <v>2508</v>
      </c>
    </row>
    <row r="9" s="55" customFormat="true" ht="12" hidden="false" customHeight="true" outlineLevel="0" collapsed="false">
      <c r="A9" s="47" t="n">
        <v>3</v>
      </c>
      <c r="B9" s="37" t="n">
        <v>33</v>
      </c>
      <c r="C9" s="30" t="s">
        <v>580</v>
      </c>
      <c r="D9" s="31" t="n">
        <v>1997</v>
      </c>
      <c r="E9" s="56" t="s">
        <v>23</v>
      </c>
      <c r="F9" s="33" t="s">
        <v>37</v>
      </c>
      <c r="G9" s="33" t="s">
        <v>113</v>
      </c>
      <c r="H9" s="33" t="s">
        <v>114</v>
      </c>
      <c r="I9" s="57" t="s">
        <v>581</v>
      </c>
      <c r="J9" s="13"/>
      <c r="K9" s="58" t="str">
        <f aca="false">IF(AND(D9&gt;=1900,D9&lt;=1940),"М75",IF(AND(D9&gt;=1941,D9&lt;=1945),"М70",IF(AND(D9&gt;=1946,D9&lt;=1950),"М65",IF(AND(D9&gt;=1951,D9&lt;=1955),"М60",IF(AND(D9&gt;=1956,D9&lt;=1960),"М55",IF(AND(D9&gt;=1998,D9&lt;=1999),"М16",IF(AND(D9&gt;=2000,D9&lt;=2001),"М14","")))))))</f>
        <v/>
      </c>
      <c r="L9" s="14"/>
      <c r="M9" s="15"/>
      <c r="N9" s="15"/>
      <c r="P9" s="15"/>
      <c r="Q9" s="15" t="n">
        <v>1884</v>
      </c>
    </row>
    <row r="10" s="55" customFormat="true" ht="12" hidden="false" customHeight="true" outlineLevel="0" collapsed="false">
      <c r="A10" s="47" t="n">
        <v>4</v>
      </c>
      <c r="B10" s="37" t="n">
        <v>112</v>
      </c>
      <c r="C10" s="30" t="s">
        <v>582</v>
      </c>
      <c r="D10" s="31" t="n">
        <v>1981</v>
      </c>
      <c r="E10" s="56" t="s">
        <v>23</v>
      </c>
      <c r="F10" s="33" t="s">
        <v>24</v>
      </c>
      <c r="G10" s="33" t="s">
        <v>24</v>
      </c>
      <c r="H10" s="33"/>
      <c r="I10" s="57" t="s">
        <v>583</v>
      </c>
      <c r="J10" s="13"/>
      <c r="K10" s="58" t="str">
        <f aca="false">IF(AND(D10&gt;=1900,D10&lt;=1940),"М75",IF(AND(D10&gt;=1941,D10&lt;=1945),"М70",IF(AND(D10&gt;=1946,D10&lt;=1950),"М65",IF(AND(D10&gt;=1951,D10&lt;=1955),"М60",IF(AND(D10&gt;=1956,D10&lt;=1960),"М55",IF(AND(D10&gt;=1998,D10&lt;=1999),"М16",IF(AND(D10&gt;=2000,D10&lt;=2001),"М14","")))))))</f>
        <v/>
      </c>
      <c r="L10" s="14"/>
      <c r="M10" s="15"/>
      <c r="N10" s="15"/>
      <c r="P10" s="15"/>
      <c r="Q10" s="15" t="n">
        <v>1907</v>
      </c>
    </row>
    <row r="11" s="55" customFormat="true" ht="12" hidden="false" customHeight="true" outlineLevel="0" collapsed="false">
      <c r="A11" s="47" t="n">
        <v>5</v>
      </c>
      <c r="B11" s="37" t="n">
        <v>45</v>
      </c>
      <c r="C11" s="30" t="s">
        <v>584</v>
      </c>
      <c r="D11" s="31" t="n">
        <v>1987</v>
      </c>
      <c r="E11" s="56" t="s">
        <v>23</v>
      </c>
      <c r="F11" s="33" t="s">
        <v>37</v>
      </c>
      <c r="G11" s="33" t="s">
        <v>585</v>
      </c>
      <c r="H11" s="33" t="s">
        <v>586</v>
      </c>
      <c r="I11" s="57" t="s">
        <v>587</v>
      </c>
      <c r="J11" s="13"/>
      <c r="K11" s="58" t="str">
        <f aca="false">IF(AND(D11&gt;=1900,D11&lt;=1940),"М75",IF(AND(D11&gt;=1941,D11&lt;=1945),"М70",IF(AND(D11&gt;=1946,D11&lt;=1950),"М65",IF(AND(D11&gt;=1951,D11&lt;=1955),"М60",IF(AND(D11&gt;=1956,D11&lt;=1960),"М55",IF(AND(D11&gt;=1998,D11&lt;=1999),"М16",IF(AND(D11&gt;=2000,D11&lt;=2001),"М14","")))))))</f>
        <v/>
      </c>
      <c r="L11" s="14"/>
      <c r="M11" s="15"/>
      <c r="N11" s="15"/>
      <c r="Q11" s="55" t="n">
        <v>2082</v>
      </c>
    </row>
    <row r="12" s="55" customFormat="true" ht="12" hidden="false" customHeight="true" outlineLevel="0" collapsed="false">
      <c r="A12" s="47" t="n">
        <v>6</v>
      </c>
      <c r="B12" s="37" t="n">
        <v>47</v>
      </c>
      <c r="C12" s="30" t="s">
        <v>588</v>
      </c>
      <c r="D12" s="31" t="n">
        <v>1984</v>
      </c>
      <c r="E12" s="56" t="s">
        <v>23</v>
      </c>
      <c r="F12" s="33" t="s">
        <v>24</v>
      </c>
      <c r="G12" s="33" t="s">
        <v>24</v>
      </c>
      <c r="H12" s="33"/>
      <c r="I12" s="57" t="s">
        <v>589</v>
      </c>
      <c r="J12" s="13"/>
      <c r="K12" s="58" t="str">
        <f aca="false">IF(AND(D12&gt;=1900,D12&lt;=1940),"М75",IF(AND(D12&gt;=1941,D12&lt;=1945),"М70",IF(AND(D12&gt;=1946,D12&lt;=1950),"М65",IF(AND(D12&gt;=1951,D12&lt;=1955),"М60",IF(AND(D12&gt;=1956,D12&lt;=1960),"М55",IF(AND(D12&gt;=1998,D12&lt;=1999),"М16",IF(AND(D12&gt;=2000,D12&lt;=2001),"М14","")))))))</f>
        <v/>
      </c>
      <c r="L12" s="14"/>
      <c r="M12" s="15"/>
      <c r="N12" s="15"/>
      <c r="P12" s="15"/>
      <c r="Q12" s="15" t="n">
        <v>2113</v>
      </c>
    </row>
    <row r="13" s="55" customFormat="true" ht="12" hidden="false" customHeight="true" outlineLevel="0" collapsed="false">
      <c r="A13" s="47" t="n">
        <v>7</v>
      </c>
      <c r="B13" s="37" t="n">
        <v>106</v>
      </c>
      <c r="C13" s="30" t="s">
        <v>590</v>
      </c>
      <c r="D13" s="31" t="n">
        <v>1956</v>
      </c>
      <c r="E13" s="56" t="s">
        <v>23</v>
      </c>
      <c r="F13" s="33" t="s">
        <v>24</v>
      </c>
      <c r="G13" s="33" t="s">
        <v>24</v>
      </c>
      <c r="H13" s="33" t="s">
        <v>39</v>
      </c>
      <c r="I13" s="57" t="s">
        <v>591</v>
      </c>
      <c r="J13" s="13"/>
      <c r="K13" s="58" t="str">
        <f aca="false">IF(AND(D13&gt;=1900,D13&lt;=1940),"М75",IF(AND(D13&gt;=1941,D13&lt;=1945),"М70",IF(AND(D13&gt;=1946,D13&lt;=1950),"М65",IF(AND(D13&gt;=1951,D13&lt;=1955),"М60",IF(AND(D13&gt;=1956,D13&lt;=1960),"М55",IF(AND(D13&gt;=1998,D13&lt;=1999),"М16",IF(AND(D13&gt;=2000,D13&lt;=2001),"М14","")))))))</f>
        <v>М55</v>
      </c>
      <c r="L13" s="14" t="n">
        <v>1</v>
      </c>
      <c r="M13" s="15"/>
      <c r="N13" s="15"/>
      <c r="Q13" s="55" t="n">
        <v>2130</v>
      </c>
    </row>
    <row r="14" s="55" customFormat="true" ht="12" hidden="false" customHeight="true" outlineLevel="0" collapsed="false">
      <c r="A14" s="47" t="n">
        <v>8</v>
      </c>
      <c r="B14" s="37" t="n">
        <v>31</v>
      </c>
      <c r="C14" s="30" t="s">
        <v>592</v>
      </c>
      <c r="D14" s="31" t="n">
        <v>1999</v>
      </c>
      <c r="E14" s="56" t="s">
        <v>23</v>
      </c>
      <c r="F14" s="33" t="s">
        <v>37</v>
      </c>
      <c r="G14" s="33" t="s">
        <v>113</v>
      </c>
      <c r="H14" s="33" t="s">
        <v>114</v>
      </c>
      <c r="I14" s="57" t="s">
        <v>593</v>
      </c>
      <c r="J14" s="13"/>
      <c r="K14" s="58" t="str">
        <f aca="false">IF(AND(D14&gt;=1900,D14&lt;=1940),"М75",IF(AND(D14&gt;=1941,D14&lt;=1945),"М70",IF(AND(D14&gt;=1946,D14&lt;=1950),"М65",IF(AND(D14&gt;=1951,D14&lt;=1955),"М60",IF(AND(D14&gt;=1956,D14&lt;=1960),"М55",IF(AND(D14&gt;=1998,D14&lt;=1999),"М16",IF(AND(D14&gt;=2000,D14&lt;=2001),"М14","")))))))</f>
        <v>М16</v>
      </c>
      <c r="L14" s="14" t="n">
        <v>1</v>
      </c>
      <c r="M14" s="15"/>
      <c r="N14" s="15"/>
      <c r="Q14" s="55" t="n">
        <v>2143</v>
      </c>
    </row>
    <row r="15" s="55" customFormat="true" ht="12" hidden="false" customHeight="true" outlineLevel="0" collapsed="false">
      <c r="A15" s="47" t="n">
        <v>9</v>
      </c>
      <c r="B15" s="37" t="n">
        <v>92</v>
      </c>
      <c r="C15" s="30" t="s">
        <v>594</v>
      </c>
      <c r="D15" s="31" t="n">
        <v>1992</v>
      </c>
      <c r="E15" s="56" t="s">
        <v>23</v>
      </c>
      <c r="F15" s="33" t="s">
        <v>24</v>
      </c>
      <c r="G15" s="33" t="s">
        <v>24</v>
      </c>
      <c r="H15" s="33"/>
      <c r="I15" s="57" t="s">
        <v>595</v>
      </c>
      <c r="J15" s="13"/>
      <c r="K15" s="58" t="str">
        <f aca="false">IF(AND(D15&gt;=1900,D15&lt;=1940),"М75",IF(AND(D15&gt;=1941,D15&lt;=1945),"М70",IF(AND(D15&gt;=1946,D15&lt;=1950),"М65",IF(AND(D15&gt;=1951,D15&lt;=1955),"М60",IF(AND(D15&gt;=1956,D15&lt;=1960),"М55",IF(AND(D15&gt;=1998,D15&lt;=1999),"М16",IF(AND(D15&gt;=2000,D15&lt;=2001),"М14","")))))))</f>
        <v/>
      </c>
      <c r="L15" s="14"/>
      <c r="M15" s="15"/>
      <c r="N15" s="15"/>
      <c r="P15" s="15"/>
      <c r="Q15" s="15" t="n">
        <v>2145</v>
      </c>
    </row>
    <row r="16" s="55" customFormat="true" ht="12" hidden="false" customHeight="true" outlineLevel="0" collapsed="false">
      <c r="A16" s="47" t="n">
        <v>10</v>
      </c>
      <c r="B16" s="37" t="n">
        <v>30</v>
      </c>
      <c r="C16" s="30" t="s">
        <v>596</v>
      </c>
      <c r="D16" s="31" t="n">
        <v>1999</v>
      </c>
      <c r="E16" s="56" t="s">
        <v>23</v>
      </c>
      <c r="F16" s="33" t="s">
        <v>37</v>
      </c>
      <c r="G16" s="33" t="s">
        <v>113</v>
      </c>
      <c r="H16" s="33" t="s">
        <v>114</v>
      </c>
      <c r="I16" s="57" t="s">
        <v>597</v>
      </c>
      <c r="J16" s="13"/>
      <c r="K16" s="58" t="str">
        <f aca="false">IF(AND(D16&gt;=1900,D16&lt;=1940),"М75",IF(AND(D16&gt;=1941,D16&lt;=1945),"М70",IF(AND(D16&gt;=1946,D16&lt;=1950),"М65",IF(AND(D16&gt;=1951,D16&lt;=1955),"М60",IF(AND(D16&gt;=1956,D16&lt;=1960),"М55",IF(AND(D16&gt;=1998,D16&lt;=1999),"М16",IF(AND(D16&gt;=2000,D16&lt;=2001),"М14","")))))))</f>
        <v>М16</v>
      </c>
      <c r="L16" s="14" t="n">
        <v>2</v>
      </c>
      <c r="M16" s="15"/>
      <c r="N16" s="15"/>
      <c r="Q16" s="55" t="n">
        <v>2152</v>
      </c>
    </row>
    <row r="17" s="55" customFormat="true" ht="12" hidden="false" customHeight="true" outlineLevel="0" collapsed="false">
      <c r="A17" s="47" t="n">
        <v>11</v>
      </c>
      <c r="B17" s="37" t="n">
        <v>28</v>
      </c>
      <c r="C17" s="30" t="s">
        <v>598</v>
      </c>
      <c r="D17" s="31" t="n">
        <v>2001</v>
      </c>
      <c r="E17" s="56" t="s">
        <v>23</v>
      </c>
      <c r="F17" s="33" t="s">
        <v>37</v>
      </c>
      <c r="G17" s="33" t="s">
        <v>113</v>
      </c>
      <c r="H17" s="33" t="s">
        <v>114</v>
      </c>
      <c r="I17" s="57" t="s">
        <v>599</v>
      </c>
      <c r="J17" s="13"/>
      <c r="K17" s="58" t="str">
        <f aca="false">IF(AND(D17&gt;=1900,D17&lt;=1940),"М75",IF(AND(D17&gt;=1941,D17&lt;=1945),"М70",IF(AND(D17&gt;=1946,D17&lt;=1950),"М65",IF(AND(D17&gt;=1951,D17&lt;=1955),"М60",IF(AND(D17&gt;=1956,D17&lt;=1960),"М55",IF(AND(D17&gt;=1998,D17&lt;=1999),"М16",IF(AND(D17&gt;=2000,D17&lt;=2001),"М14","")))))))</f>
        <v>М14</v>
      </c>
      <c r="L17" s="14" t="n">
        <v>1</v>
      </c>
      <c r="M17" s="15"/>
      <c r="N17" s="15"/>
      <c r="P17" s="15"/>
      <c r="Q17" s="15" t="n">
        <v>2154</v>
      </c>
    </row>
    <row r="18" s="55" customFormat="true" ht="12" hidden="false" customHeight="true" outlineLevel="0" collapsed="false">
      <c r="A18" s="47" t="n">
        <v>12</v>
      </c>
      <c r="B18" s="37" t="n">
        <v>120</v>
      </c>
      <c r="C18" s="30" t="s">
        <v>600</v>
      </c>
      <c r="D18" s="31" t="n">
        <v>1986</v>
      </c>
      <c r="E18" s="56" t="s">
        <v>23</v>
      </c>
      <c r="F18" s="33" t="s">
        <v>37</v>
      </c>
      <c r="G18" s="33" t="s">
        <v>601</v>
      </c>
      <c r="H18" s="33" t="s">
        <v>602</v>
      </c>
      <c r="I18" s="57" t="s">
        <v>603</v>
      </c>
      <c r="J18" s="13"/>
      <c r="K18" s="58" t="str">
        <f aca="false">IF(AND(D18&gt;=1900,D18&lt;=1940),"М75",IF(AND(D18&gt;=1941,D18&lt;=1945),"М70",IF(AND(D18&gt;=1946,D18&lt;=1950),"М65",IF(AND(D18&gt;=1951,D18&lt;=1955),"М60",IF(AND(D18&gt;=1956,D18&lt;=1960),"М55",IF(AND(D18&gt;=1998,D18&lt;=1999),"М16",IF(AND(D18&gt;=2000,D18&lt;=2001),"М14","")))))))</f>
        <v/>
      </c>
      <c r="L18" s="14"/>
      <c r="M18" s="15"/>
      <c r="N18" s="15"/>
      <c r="Q18" s="55" t="n">
        <v>2159</v>
      </c>
    </row>
    <row r="19" s="55" customFormat="true" ht="12" hidden="false" customHeight="true" outlineLevel="0" collapsed="false">
      <c r="A19" s="47" t="n">
        <v>13</v>
      </c>
      <c r="B19" s="37" t="n">
        <v>109</v>
      </c>
      <c r="C19" s="30" t="s">
        <v>604</v>
      </c>
      <c r="D19" s="31" t="n">
        <v>1980</v>
      </c>
      <c r="E19" s="56" t="s">
        <v>23</v>
      </c>
      <c r="F19" s="33" t="s">
        <v>24</v>
      </c>
      <c r="G19" s="33" t="s">
        <v>24</v>
      </c>
      <c r="H19" s="33" t="s">
        <v>39</v>
      </c>
      <c r="I19" s="57" t="s">
        <v>605</v>
      </c>
      <c r="J19" s="13"/>
      <c r="K19" s="58" t="str">
        <f aca="false">IF(AND(D19&gt;=1900,D19&lt;=1940),"М75",IF(AND(D19&gt;=1941,D19&lt;=1945),"М70",IF(AND(D19&gt;=1946,D19&lt;=1950),"М65",IF(AND(D19&gt;=1951,D19&lt;=1955),"М60",IF(AND(D19&gt;=1956,D19&lt;=1960),"М55",IF(AND(D19&gt;=1998,D19&lt;=1999),"М16",IF(AND(D19&gt;=2000,D19&lt;=2001),"М14","")))))))</f>
        <v/>
      </c>
      <c r="L19" s="14"/>
      <c r="M19" s="15"/>
      <c r="N19" s="15"/>
      <c r="Q19" s="55" t="n">
        <v>2162</v>
      </c>
    </row>
    <row r="20" s="55" customFormat="true" ht="12" hidden="false" customHeight="true" outlineLevel="0" collapsed="false">
      <c r="A20" s="47" t="n">
        <v>14</v>
      </c>
      <c r="B20" s="37" t="n">
        <v>39</v>
      </c>
      <c r="C20" s="30" t="s">
        <v>606</v>
      </c>
      <c r="D20" s="31" t="n">
        <v>2000</v>
      </c>
      <c r="E20" s="56" t="s">
        <v>23</v>
      </c>
      <c r="F20" s="33" t="s">
        <v>37</v>
      </c>
      <c r="G20" s="33" t="s">
        <v>113</v>
      </c>
      <c r="H20" s="33" t="s">
        <v>114</v>
      </c>
      <c r="I20" s="57" t="s">
        <v>607</v>
      </c>
      <c r="J20" s="13"/>
      <c r="K20" s="58" t="str">
        <f aca="false">IF(AND(D20&gt;=1900,D20&lt;=1940),"М75",IF(AND(D20&gt;=1941,D20&lt;=1945),"М70",IF(AND(D20&gt;=1946,D20&lt;=1950),"М65",IF(AND(D20&gt;=1951,D20&lt;=1955),"М60",IF(AND(D20&gt;=1956,D20&lt;=1960),"М55",IF(AND(D20&gt;=1998,D20&lt;=1999),"М16",IF(AND(D20&gt;=2000,D20&lt;=2001),"М14","")))))))</f>
        <v>М14</v>
      </c>
      <c r="L20" s="14" t="n">
        <v>2</v>
      </c>
      <c r="M20" s="15"/>
      <c r="N20" s="15"/>
      <c r="P20" s="15"/>
      <c r="Q20" s="15" t="n">
        <v>2186</v>
      </c>
    </row>
    <row r="21" s="55" customFormat="true" ht="12" hidden="false" customHeight="true" outlineLevel="0" collapsed="false">
      <c r="A21" s="47" t="n">
        <v>15</v>
      </c>
      <c r="B21" s="37" t="n">
        <v>32</v>
      </c>
      <c r="C21" s="30" t="s">
        <v>608</v>
      </c>
      <c r="D21" s="31" t="n">
        <v>1998</v>
      </c>
      <c r="E21" s="56" t="s">
        <v>23</v>
      </c>
      <c r="F21" s="33" t="s">
        <v>37</v>
      </c>
      <c r="G21" s="33" t="s">
        <v>113</v>
      </c>
      <c r="H21" s="33" t="s">
        <v>114</v>
      </c>
      <c r="I21" s="57" t="s">
        <v>609</v>
      </c>
      <c r="J21" s="13"/>
      <c r="K21" s="58" t="str">
        <f aca="false">IF(AND(D21&gt;=1900,D21&lt;=1940),"М75",IF(AND(D21&gt;=1941,D21&lt;=1945),"М70",IF(AND(D21&gt;=1946,D21&lt;=1950),"М65",IF(AND(D21&gt;=1951,D21&lt;=1955),"М60",IF(AND(D21&gt;=1956,D21&lt;=1960),"М55",IF(AND(D21&gt;=1998,D21&lt;=1999),"М16",IF(AND(D21&gt;=2000,D21&lt;=2001),"М14","")))))))</f>
        <v>М16</v>
      </c>
      <c r="L21" s="14" t="n">
        <v>3</v>
      </c>
      <c r="M21" s="15"/>
      <c r="N21" s="15"/>
      <c r="P21" s="15"/>
      <c r="Q21" s="15" t="n">
        <v>2207</v>
      </c>
    </row>
    <row r="22" s="55" customFormat="true" ht="12" hidden="false" customHeight="true" outlineLevel="0" collapsed="false">
      <c r="A22" s="47" t="n">
        <v>16</v>
      </c>
      <c r="B22" s="37" t="n">
        <v>118</v>
      </c>
      <c r="C22" s="30" t="s">
        <v>610</v>
      </c>
      <c r="D22" s="31" t="n">
        <v>1995</v>
      </c>
      <c r="E22" s="56" t="s">
        <v>23</v>
      </c>
      <c r="F22" s="33" t="s">
        <v>37</v>
      </c>
      <c r="G22" s="33" t="s">
        <v>113</v>
      </c>
      <c r="H22" s="33" t="s">
        <v>298</v>
      </c>
      <c r="I22" s="57" t="s">
        <v>611</v>
      </c>
      <c r="J22" s="13"/>
      <c r="K22" s="58" t="str">
        <f aca="false">IF(AND(D22&gt;=1900,D22&lt;=1940),"М75",IF(AND(D22&gt;=1941,D22&lt;=1945),"М70",IF(AND(D22&gt;=1946,D22&lt;=1950),"М65",IF(AND(D22&gt;=1951,D22&lt;=1955),"М60",IF(AND(D22&gt;=1956,D22&lt;=1960),"М55",IF(AND(D22&gt;=1998,D22&lt;=1999),"М16",IF(AND(D22&gt;=2000,D22&lt;=2001),"М14","")))))))</f>
        <v/>
      </c>
      <c r="L22" s="14"/>
      <c r="M22" s="15"/>
      <c r="N22" s="15"/>
      <c r="Q22" s="55" t="n">
        <v>2235</v>
      </c>
    </row>
    <row r="23" s="55" customFormat="true" ht="12" hidden="false" customHeight="true" outlineLevel="0" collapsed="false">
      <c r="A23" s="47" t="n">
        <v>17</v>
      </c>
      <c r="B23" s="37" t="n">
        <v>115</v>
      </c>
      <c r="C23" s="30" t="s">
        <v>612</v>
      </c>
      <c r="D23" s="31" t="n">
        <v>1995</v>
      </c>
      <c r="E23" s="56" t="s">
        <v>23</v>
      </c>
      <c r="F23" s="33" t="s">
        <v>37</v>
      </c>
      <c r="G23" s="33" t="s">
        <v>308</v>
      </c>
      <c r="H23" s="33" t="s">
        <v>578</v>
      </c>
      <c r="I23" s="57" t="s">
        <v>613</v>
      </c>
      <c r="J23" s="13"/>
      <c r="K23" s="58" t="str">
        <f aca="false">IF(AND(D23&gt;=1900,D23&lt;=1940),"М75",IF(AND(D23&gt;=1941,D23&lt;=1945),"М70",IF(AND(D23&gt;=1946,D23&lt;=1950),"М65",IF(AND(D23&gt;=1951,D23&lt;=1955),"М60",IF(AND(D23&gt;=1956,D23&lt;=1960),"М55",IF(AND(D23&gt;=1998,D23&lt;=1999),"М16",IF(AND(D23&gt;=2000,D23&lt;=2001),"М14","")))))))</f>
        <v/>
      </c>
      <c r="L23" s="14"/>
      <c r="M23" s="15"/>
      <c r="N23" s="15"/>
      <c r="Q23" s="55" t="n">
        <v>2251</v>
      </c>
    </row>
    <row r="24" s="55" customFormat="true" ht="12" hidden="false" customHeight="true" outlineLevel="0" collapsed="false">
      <c r="A24" s="47" t="n">
        <v>18</v>
      </c>
      <c r="B24" s="37" t="n">
        <v>107</v>
      </c>
      <c r="C24" s="30" t="s">
        <v>614</v>
      </c>
      <c r="D24" s="31" t="n">
        <v>1962</v>
      </c>
      <c r="E24" s="56" t="s">
        <v>23</v>
      </c>
      <c r="F24" s="33" t="s">
        <v>24</v>
      </c>
      <c r="G24" s="33" t="s">
        <v>24</v>
      </c>
      <c r="H24" s="33" t="s">
        <v>39</v>
      </c>
      <c r="I24" s="57" t="s">
        <v>615</v>
      </c>
      <c r="J24" s="13"/>
      <c r="K24" s="58" t="str">
        <f aca="false">IF(AND(D24&gt;=1900,D24&lt;=1940),"М75",IF(AND(D24&gt;=1941,D24&lt;=1945),"М70",IF(AND(D24&gt;=1946,D24&lt;=1950),"М65",IF(AND(D24&gt;=1951,D24&lt;=1955),"М60",IF(AND(D24&gt;=1956,D24&lt;=1960),"М55",IF(AND(D24&gt;=1998,D24&lt;=1999),"М16",IF(AND(D24&gt;=2000,D24&lt;=2001),"М14","")))))))</f>
        <v/>
      </c>
      <c r="L24" s="14"/>
      <c r="M24" s="15"/>
      <c r="N24" s="15"/>
      <c r="P24" s="15"/>
      <c r="Q24" s="15" t="n">
        <v>2253</v>
      </c>
    </row>
    <row r="25" s="55" customFormat="true" ht="12" hidden="false" customHeight="true" outlineLevel="0" collapsed="false">
      <c r="A25" s="47" t="n">
        <v>19</v>
      </c>
      <c r="B25" s="37" t="n">
        <v>22</v>
      </c>
      <c r="C25" s="30" t="s">
        <v>616</v>
      </c>
      <c r="D25" s="31" t="n">
        <v>1972</v>
      </c>
      <c r="E25" s="56" t="s">
        <v>23</v>
      </c>
      <c r="F25" s="33" t="s">
        <v>37</v>
      </c>
      <c r="G25" s="33" t="s">
        <v>113</v>
      </c>
      <c r="H25" s="33" t="s">
        <v>617</v>
      </c>
      <c r="I25" s="57" t="s">
        <v>618</v>
      </c>
      <c r="J25" s="13"/>
      <c r="K25" s="58" t="str">
        <f aca="false">IF(AND(D25&gt;=1900,D25&lt;=1940),"М75",IF(AND(D25&gt;=1941,D25&lt;=1945),"М70",IF(AND(D25&gt;=1946,D25&lt;=1950),"М65",IF(AND(D25&gt;=1951,D25&lt;=1955),"М60",IF(AND(D25&gt;=1956,D25&lt;=1960),"М55",IF(AND(D25&gt;=1998,D25&lt;=1999),"М16",IF(AND(D25&gt;=2000,D25&lt;=2001),"М14","")))))))</f>
        <v/>
      </c>
      <c r="L25" s="14"/>
      <c r="M25" s="15"/>
      <c r="N25" s="15"/>
      <c r="P25" s="15"/>
      <c r="Q25" s="15" t="n">
        <v>2292</v>
      </c>
    </row>
    <row r="26" s="55" customFormat="true" ht="12" hidden="false" customHeight="true" outlineLevel="0" collapsed="false">
      <c r="A26" s="47" t="n">
        <v>20</v>
      </c>
      <c r="B26" s="37" t="n">
        <v>46</v>
      </c>
      <c r="C26" s="30" t="s">
        <v>619</v>
      </c>
      <c r="D26" s="31" t="n">
        <v>1991</v>
      </c>
      <c r="E26" s="56" t="s">
        <v>23</v>
      </c>
      <c r="F26" s="33" t="s">
        <v>24</v>
      </c>
      <c r="G26" s="33" t="s">
        <v>24</v>
      </c>
      <c r="H26" s="33" t="s">
        <v>258</v>
      </c>
      <c r="I26" s="57" t="s">
        <v>620</v>
      </c>
      <c r="J26" s="13"/>
      <c r="K26" s="58" t="str">
        <f aca="false">IF(AND(D26&gt;=1900,D26&lt;=1940),"М75",IF(AND(D26&gt;=1941,D26&lt;=1945),"М70",IF(AND(D26&gt;=1946,D26&lt;=1950),"М65",IF(AND(D26&gt;=1951,D26&lt;=1955),"М60",IF(AND(D26&gt;=1956,D26&lt;=1960),"М55",IF(AND(D26&gt;=1998,D26&lt;=1999),"М16",IF(AND(D26&gt;=2000,D26&lt;=2001),"М14","")))))))</f>
        <v/>
      </c>
      <c r="L26" s="14"/>
      <c r="M26" s="15"/>
      <c r="N26" s="15"/>
      <c r="P26" s="15"/>
      <c r="Q26" s="15" t="n">
        <v>2295</v>
      </c>
    </row>
    <row r="27" s="55" customFormat="true" ht="12" hidden="false" customHeight="true" outlineLevel="0" collapsed="false">
      <c r="A27" s="47" t="n">
        <v>21</v>
      </c>
      <c r="B27" s="37" t="n">
        <v>111</v>
      </c>
      <c r="C27" s="30" t="s">
        <v>621</v>
      </c>
      <c r="D27" s="31" t="n">
        <v>1969</v>
      </c>
      <c r="E27" s="56" t="s">
        <v>23</v>
      </c>
      <c r="F27" s="33" t="s">
        <v>24</v>
      </c>
      <c r="G27" s="33" t="s">
        <v>24</v>
      </c>
      <c r="H27" s="33"/>
      <c r="I27" s="57" t="s">
        <v>622</v>
      </c>
      <c r="J27" s="13"/>
      <c r="K27" s="58" t="str">
        <f aca="false">IF(AND(D27&gt;=1900,D27&lt;=1940),"М75",IF(AND(D27&gt;=1941,D27&lt;=1945),"М70",IF(AND(D27&gt;=1946,D27&lt;=1950),"М65",IF(AND(D27&gt;=1951,D27&lt;=1955),"М60",IF(AND(D27&gt;=1956,D27&lt;=1960),"М55",IF(AND(D27&gt;=1998,D27&lt;=1999),"М16",IF(AND(D27&gt;=2000,D27&lt;=2001),"М14","")))))))</f>
        <v/>
      </c>
      <c r="L27" s="14"/>
      <c r="M27" s="15"/>
      <c r="N27" s="15"/>
      <c r="Q27" s="55" t="n">
        <v>2311</v>
      </c>
    </row>
    <row r="28" s="55" customFormat="true" ht="12" hidden="false" customHeight="true" outlineLevel="0" collapsed="false">
      <c r="A28" s="47" t="n">
        <v>22</v>
      </c>
      <c r="B28" s="37" t="n">
        <v>20</v>
      </c>
      <c r="C28" s="30" t="s">
        <v>623</v>
      </c>
      <c r="D28" s="31" t="n">
        <v>1963</v>
      </c>
      <c r="E28" s="56" t="s">
        <v>23</v>
      </c>
      <c r="F28" s="33" t="s">
        <v>37</v>
      </c>
      <c r="G28" s="33" t="s">
        <v>113</v>
      </c>
      <c r="H28" s="33" t="s">
        <v>624</v>
      </c>
      <c r="I28" s="57" t="s">
        <v>625</v>
      </c>
      <c r="J28" s="13"/>
      <c r="K28" s="58" t="str">
        <f aca="false">IF(AND(D28&gt;=1900,D28&lt;=1940),"М75",IF(AND(D28&gt;=1941,D28&lt;=1945),"М70",IF(AND(D28&gt;=1946,D28&lt;=1950),"М65",IF(AND(D28&gt;=1951,D28&lt;=1955),"М60",IF(AND(D28&gt;=1956,D28&lt;=1960),"М55",IF(AND(D28&gt;=1998,D28&lt;=1999),"М16",IF(AND(D28&gt;=2000,D28&lt;=2001),"М14","")))))))</f>
        <v/>
      </c>
      <c r="L28" s="14"/>
      <c r="M28" s="15"/>
      <c r="N28" s="15"/>
      <c r="Q28" s="55" t="n">
        <v>2327</v>
      </c>
    </row>
    <row r="29" s="55" customFormat="true" ht="12" hidden="false" customHeight="true" outlineLevel="0" collapsed="false">
      <c r="A29" s="47" t="n">
        <v>23</v>
      </c>
      <c r="B29" s="37" t="n">
        <v>110</v>
      </c>
      <c r="C29" s="30" t="s">
        <v>626</v>
      </c>
      <c r="D29" s="31" t="n">
        <v>1969</v>
      </c>
      <c r="E29" s="56" t="s">
        <v>23</v>
      </c>
      <c r="F29" s="33" t="s">
        <v>24</v>
      </c>
      <c r="G29" s="33" t="s">
        <v>24</v>
      </c>
      <c r="H29" s="33" t="s">
        <v>39</v>
      </c>
      <c r="I29" s="57" t="s">
        <v>627</v>
      </c>
      <c r="J29" s="13"/>
      <c r="K29" s="58" t="str">
        <f aca="false">IF(AND(D29&gt;=1900,D29&lt;=1940),"М75",IF(AND(D29&gt;=1941,D29&lt;=1945),"М70",IF(AND(D29&gt;=1946,D29&lt;=1950),"М65",IF(AND(D29&gt;=1951,D29&lt;=1955),"М60",IF(AND(D29&gt;=1956,D29&lt;=1960),"М55",IF(AND(D29&gt;=1998,D29&lt;=1999),"М16",IF(AND(D29&gt;=2000,D29&lt;=2001),"М14","")))))))</f>
        <v/>
      </c>
      <c r="L29" s="14"/>
      <c r="M29" s="15"/>
      <c r="N29" s="15"/>
      <c r="P29" s="15"/>
      <c r="Q29" s="15" t="n">
        <v>2330</v>
      </c>
    </row>
    <row r="30" s="55" customFormat="true" ht="12" hidden="false" customHeight="true" outlineLevel="0" collapsed="false">
      <c r="A30" s="47" t="n">
        <v>24</v>
      </c>
      <c r="B30" s="37" t="n">
        <v>36</v>
      </c>
      <c r="C30" s="30" t="s">
        <v>628</v>
      </c>
      <c r="D30" s="31" t="n">
        <v>1976</v>
      </c>
      <c r="E30" s="56" t="s">
        <v>23</v>
      </c>
      <c r="F30" s="33" t="s">
        <v>37</v>
      </c>
      <c r="G30" s="33" t="s">
        <v>282</v>
      </c>
      <c r="H30" s="33"/>
      <c r="I30" s="57" t="s">
        <v>629</v>
      </c>
      <c r="J30" s="13"/>
      <c r="K30" s="58" t="str">
        <f aca="false">IF(AND(D30&gt;=1900,D30&lt;=1940),"М75",IF(AND(D30&gt;=1941,D30&lt;=1945),"М70",IF(AND(D30&gt;=1946,D30&lt;=1950),"М65",IF(AND(D30&gt;=1951,D30&lt;=1955),"М60",IF(AND(D30&gt;=1956,D30&lt;=1960),"М55",IF(AND(D30&gt;=1998,D30&lt;=1999),"М16",IF(AND(D30&gt;=2000,D30&lt;=2001),"М14","")))))))</f>
        <v/>
      </c>
      <c r="L30" s="14"/>
      <c r="M30" s="15"/>
      <c r="N30" s="15"/>
      <c r="Q30" s="55" t="n">
        <v>2332</v>
      </c>
    </row>
    <row r="31" s="55" customFormat="true" ht="12" hidden="false" customHeight="true" outlineLevel="0" collapsed="false">
      <c r="A31" s="47" t="n">
        <v>25</v>
      </c>
      <c r="B31" s="37" t="n">
        <v>37</v>
      </c>
      <c r="C31" s="30" t="s">
        <v>630</v>
      </c>
      <c r="D31" s="31" t="n">
        <v>1969</v>
      </c>
      <c r="E31" s="56" t="s">
        <v>23</v>
      </c>
      <c r="F31" s="33" t="s">
        <v>37</v>
      </c>
      <c r="G31" s="33" t="s">
        <v>113</v>
      </c>
      <c r="H31" s="33" t="s">
        <v>114</v>
      </c>
      <c r="I31" s="57" t="s">
        <v>629</v>
      </c>
      <c r="J31" s="13"/>
      <c r="K31" s="58" t="str">
        <f aca="false">IF(AND(D31&gt;=1900,D31&lt;=1940),"М75",IF(AND(D31&gt;=1941,D31&lt;=1945),"М70",IF(AND(D31&gt;=1946,D31&lt;=1950),"М65",IF(AND(D31&gt;=1951,D31&lt;=1955),"М60",IF(AND(D31&gt;=1956,D31&lt;=1960),"М55",IF(AND(D31&gt;=1998,D31&lt;=1999),"М16",IF(AND(D31&gt;=2000,D31&lt;=2001),"М14","")))))))</f>
        <v/>
      </c>
      <c r="L31" s="14"/>
      <c r="M31" s="15"/>
      <c r="N31" s="15"/>
      <c r="P31" s="15"/>
      <c r="Q31" s="15" t="n">
        <v>2340</v>
      </c>
    </row>
    <row r="32" s="55" customFormat="true" ht="12" hidden="false" customHeight="true" outlineLevel="0" collapsed="false">
      <c r="A32" s="47" t="n">
        <v>26</v>
      </c>
      <c r="B32" s="37" t="n">
        <v>48</v>
      </c>
      <c r="C32" s="30" t="s">
        <v>631</v>
      </c>
      <c r="D32" s="31" t="n">
        <v>1987</v>
      </c>
      <c r="E32" s="56" t="s">
        <v>23</v>
      </c>
      <c r="F32" s="33" t="s">
        <v>24</v>
      </c>
      <c r="G32" s="33" t="s">
        <v>24</v>
      </c>
      <c r="H32" s="33" t="s">
        <v>632</v>
      </c>
      <c r="I32" s="57" t="s">
        <v>629</v>
      </c>
      <c r="J32" s="13"/>
      <c r="K32" s="58" t="str">
        <f aca="false">IF(AND(D32&gt;=1900,D32&lt;=1940),"М75",IF(AND(D32&gt;=1941,D32&lt;=1945),"М70",IF(AND(D32&gt;=1946,D32&lt;=1950),"М65",IF(AND(D32&gt;=1951,D32&lt;=1955),"М60",IF(AND(D32&gt;=1956,D32&lt;=1960),"М55",IF(AND(D32&gt;=1998,D32&lt;=1999),"М16",IF(AND(D32&gt;=2000,D32&lt;=2001),"М14","")))))))</f>
        <v/>
      </c>
      <c r="L32" s="14"/>
      <c r="M32" s="15"/>
      <c r="N32" s="15"/>
      <c r="Q32" s="55" t="n">
        <v>2345</v>
      </c>
    </row>
    <row r="33" s="55" customFormat="true" ht="12" hidden="false" customHeight="true" outlineLevel="0" collapsed="false">
      <c r="A33" s="47" t="n">
        <v>27</v>
      </c>
      <c r="B33" s="37" t="n">
        <v>105</v>
      </c>
      <c r="C33" s="30" t="s">
        <v>633</v>
      </c>
      <c r="D33" s="31" t="n">
        <v>1999</v>
      </c>
      <c r="E33" s="56" t="s">
        <v>23</v>
      </c>
      <c r="F33" s="33" t="s">
        <v>37</v>
      </c>
      <c r="G33" s="33" t="s">
        <v>634</v>
      </c>
      <c r="H33" s="33"/>
      <c r="I33" s="57" t="s">
        <v>635</v>
      </c>
      <c r="J33" s="13"/>
      <c r="K33" s="58" t="str">
        <f aca="false">IF(AND(D33&gt;=1900,D33&lt;=1940),"М75",IF(AND(D33&gt;=1941,D33&lt;=1945),"М70",IF(AND(D33&gt;=1946,D33&lt;=1950),"М65",IF(AND(D33&gt;=1951,D33&lt;=1955),"М60",IF(AND(D33&gt;=1956,D33&lt;=1960),"М55",IF(AND(D33&gt;=1998,D33&lt;=1999),"М16",IF(AND(D33&gt;=2000,D33&lt;=2001),"М14","")))))))</f>
        <v>М16</v>
      </c>
      <c r="L33" s="14" t="n">
        <v>4</v>
      </c>
      <c r="M33" s="15"/>
      <c r="N33" s="15"/>
      <c r="Q33" s="55" t="n">
        <v>2345</v>
      </c>
    </row>
    <row r="34" s="55" customFormat="true" ht="12" hidden="false" customHeight="true" outlineLevel="0" collapsed="false">
      <c r="A34" s="47" t="n">
        <v>28</v>
      </c>
      <c r="B34" s="37" t="n">
        <v>108</v>
      </c>
      <c r="C34" s="30" t="s">
        <v>636</v>
      </c>
      <c r="D34" s="31" t="n">
        <v>1966</v>
      </c>
      <c r="E34" s="56" t="s">
        <v>23</v>
      </c>
      <c r="F34" s="33" t="s">
        <v>24</v>
      </c>
      <c r="G34" s="33" t="s">
        <v>24</v>
      </c>
      <c r="H34" s="33" t="s">
        <v>127</v>
      </c>
      <c r="I34" s="57" t="s">
        <v>637</v>
      </c>
      <c r="J34" s="13"/>
      <c r="K34" s="58" t="str">
        <f aca="false">IF(AND(D34&gt;=1900,D34&lt;=1940),"М75",IF(AND(D34&gt;=1941,D34&lt;=1945),"М70",IF(AND(D34&gt;=1946,D34&lt;=1950),"М65",IF(AND(D34&gt;=1951,D34&lt;=1955),"М60",IF(AND(D34&gt;=1956,D34&lt;=1960),"М55",IF(AND(D34&gt;=1998,D34&lt;=1999),"М16",IF(AND(D34&gt;=2000,D34&lt;=2001),"М14","")))))))</f>
        <v/>
      </c>
      <c r="L34" s="14"/>
      <c r="M34" s="15"/>
      <c r="N34" s="15"/>
      <c r="P34" s="15"/>
      <c r="Q34" s="15" t="n">
        <v>2345</v>
      </c>
    </row>
    <row r="35" s="55" customFormat="true" ht="12" hidden="false" customHeight="true" outlineLevel="0" collapsed="false">
      <c r="A35" s="47" t="n">
        <v>29</v>
      </c>
      <c r="B35" s="37" t="n">
        <v>91</v>
      </c>
      <c r="C35" s="30" t="s">
        <v>638</v>
      </c>
      <c r="D35" s="31" t="n">
        <v>1995</v>
      </c>
      <c r="E35" s="56" t="s">
        <v>23</v>
      </c>
      <c r="F35" s="33" t="s">
        <v>24</v>
      </c>
      <c r="G35" s="33" t="s">
        <v>24</v>
      </c>
      <c r="H35" s="33"/>
      <c r="I35" s="57" t="s">
        <v>639</v>
      </c>
      <c r="J35" s="13"/>
      <c r="K35" s="58" t="str">
        <f aca="false">IF(AND(D35&gt;=1900,D35&lt;=1940),"М75",IF(AND(D35&gt;=1941,D35&lt;=1945),"М70",IF(AND(D35&gt;=1946,D35&lt;=1950),"М65",IF(AND(D35&gt;=1951,D35&lt;=1955),"М60",IF(AND(D35&gt;=1956,D35&lt;=1960),"М55",IF(AND(D35&gt;=1998,D35&lt;=1999),"М16",IF(AND(D35&gt;=2000,D35&lt;=2001),"М14","")))))))</f>
        <v/>
      </c>
      <c r="L35" s="14"/>
      <c r="M35" s="15"/>
      <c r="N35" s="15"/>
      <c r="P35" s="15"/>
      <c r="Q35" s="15" t="n">
        <v>2373</v>
      </c>
    </row>
    <row r="36" s="55" customFormat="true" ht="12" hidden="false" customHeight="true" outlineLevel="0" collapsed="false">
      <c r="A36" s="47" t="n">
        <v>30</v>
      </c>
      <c r="B36" s="37" t="n">
        <v>11</v>
      </c>
      <c r="C36" s="30" t="s">
        <v>640</v>
      </c>
      <c r="D36" s="31" t="n">
        <v>1997</v>
      </c>
      <c r="E36" s="56" t="s">
        <v>23</v>
      </c>
      <c r="F36" s="33" t="s">
        <v>37</v>
      </c>
      <c r="G36" s="33" t="s">
        <v>113</v>
      </c>
      <c r="H36" s="33"/>
      <c r="I36" s="57" t="s">
        <v>641</v>
      </c>
      <c r="J36" s="13"/>
      <c r="K36" s="58"/>
      <c r="L36" s="54"/>
      <c r="M36" s="15"/>
      <c r="N36" s="15"/>
      <c r="P36" s="15"/>
      <c r="Q36" s="15" t="n">
        <v>2380</v>
      </c>
    </row>
    <row r="37" s="55" customFormat="true" ht="12" hidden="false" customHeight="true" outlineLevel="0" collapsed="false">
      <c r="A37" s="47" t="n">
        <v>31</v>
      </c>
      <c r="B37" s="37" t="n">
        <v>131</v>
      </c>
      <c r="C37" s="30" t="s">
        <v>642</v>
      </c>
      <c r="D37" s="31" t="n">
        <v>1978</v>
      </c>
      <c r="E37" s="56" t="s">
        <v>23</v>
      </c>
      <c r="F37" s="33" t="s">
        <v>24</v>
      </c>
      <c r="G37" s="33" t="s">
        <v>24</v>
      </c>
      <c r="H37" s="33"/>
      <c r="I37" s="57" t="s">
        <v>643</v>
      </c>
      <c r="J37" s="13"/>
      <c r="K37" s="58" t="str">
        <f aca="false">IF(AND(D37&gt;=1900,D37&lt;=1940),"М75",IF(AND(D37&gt;=1941,D37&lt;=1945),"М70",IF(AND(D37&gt;=1946,D37&lt;=1950),"М65",IF(AND(D37&gt;=1951,D37&lt;=1955),"М60",IF(AND(D37&gt;=1956,D37&lt;=1960),"М55",IF(AND(D37&gt;=1998,D37&lt;=1999),"М16",IF(AND(D37&gt;=2000,D37&lt;=2001),"М14","")))))))</f>
        <v/>
      </c>
      <c r="L37" s="14"/>
      <c r="M37" s="15"/>
      <c r="N37" s="15"/>
      <c r="P37" s="15"/>
      <c r="Q37" s="15" t="n">
        <v>2397</v>
      </c>
    </row>
    <row r="38" s="55" customFormat="true" ht="12" hidden="false" customHeight="true" outlineLevel="0" collapsed="false">
      <c r="A38" s="47" t="n">
        <v>32</v>
      </c>
      <c r="B38" s="37" t="n">
        <v>21</v>
      </c>
      <c r="C38" s="30" t="s">
        <v>644</v>
      </c>
      <c r="D38" s="31" t="n">
        <v>1969</v>
      </c>
      <c r="E38" s="56" t="s">
        <v>23</v>
      </c>
      <c r="F38" s="33" t="s">
        <v>37</v>
      </c>
      <c r="G38" s="33" t="s">
        <v>113</v>
      </c>
      <c r="H38" s="33" t="s">
        <v>617</v>
      </c>
      <c r="I38" s="57" t="s">
        <v>645</v>
      </c>
      <c r="J38" s="13"/>
      <c r="K38" s="58" t="str">
        <f aca="false">IF(AND(D38&gt;=1900,D38&lt;=1940),"М75",IF(AND(D38&gt;=1941,D38&lt;=1945),"М70",IF(AND(D38&gt;=1946,D38&lt;=1950),"М65",IF(AND(D38&gt;=1951,D38&lt;=1955),"М60",IF(AND(D38&gt;=1956,D38&lt;=1960),"М55",IF(AND(D38&gt;=1998,D38&lt;=1999),"М16",IF(AND(D38&gt;=2000,D38&lt;=2001),"М14","")))))))</f>
        <v/>
      </c>
      <c r="L38" s="14"/>
      <c r="Q38" s="55" t="n">
        <v>2432</v>
      </c>
    </row>
    <row r="39" s="55" customFormat="true" ht="12" hidden="false" customHeight="true" outlineLevel="0" collapsed="false">
      <c r="A39" s="47" t="n">
        <v>33</v>
      </c>
      <c r="B39" s="37" t="n">
        <v>18</v>
      </c>
      <c r="C39" s="30" t="s">
        <v>646</v>
      </c>
      <c r="D39" s="31" t="n">
        <v>1946</v>
      </c>
      <c r="E39" s="56" t="s">
        <v>23</v>
      </c>
      <c r="F39" s="33" t="s">
        <v>37</v>
      </c>
      <c r="G39" s="33" t="s">
        <v>113</v>
      </c>
      <c r="H39" s="33" t="s">
        <v>114</v>
      </c>
      <c r="I39" s="57" t="s">
        <v>647</v>
      </c>
      <c r="J39" s="13"/>
      <c r="K39" s="58" t="str">
        <f aca="false">IF(AND(D39&gt;=1900,D39&lt;=1940),"М75",IF(AND(D39&gt;=1941,D39&lt;=1945),"М70",IF(AND(D39&gt;=1946,D39&lt;=1950),"М65",IF(AND(D39&gt;=1951,D39&lt;=1955),"М60",IF(AND(D39&gt;=1956,D39&lt;=1960),"М55",IF(AND(D39&gt;=1998,D39&lt;=1999),"М16",IF(AND(D39&gt;=2000,D39&lt;=2001),"М14","")))))))</f>
        <v>М65</v>
      </c>
      <c r="L39" s="14" t="n">
        <v>1</v>
      </c>
      <c r="M39" s="15"/>
      <c r="N39" s="15"/>
      <c r="P39" s="15"/>
      <c r="Q39" s="15" t="n">
        <v>2474</v>
      </c>
    </row>
    <row r="40" s="55" customFormat="true" ht="12" hidden="false" customHeight="true" outlineLevel="0" collapsed="false">
      <c r="A40" s="47" t="n">
        <v>34</v>
      </c>
      <c r="B40" s="37" t="n">
        <v>19</v>
      </c>
      <c r="C40" s="30" t="s">
        <v>648</v>
      </c>
      <c r="D40" s="31" t="n">
        <v>1949</v>
      </c>
      <c r="E40" s="56" t="s">
        <v>23</v>
      </c>
      <c r="F40" s="33" t="s">
        <v>37</v>
      </c>
      <c r="G40" s="33" t="s">
        <v>113</v>
      </c>
      <c r="H40" s="33" t="s">
        <v>114</v>
      </c>
      <c r="I40" s="57" t="s">
        <v>649</v>
      </c>
      <c r="J40" s="13"/>
      <c r="K40" s="58" t="str">
        <f aca="false">IF(AND(D40&gt;=1900,D40&lt;=1940),"М75",IF(AND(D40&gt;=1941,D40&lt;=1945),"М70",IF(AND(D40&gt;=1946,D40&lt;=1950),"М65",IF(AND(D40&gt;=1951,D40&lt;=1955),"М60",IF(AND(D40&gt;=1956,D40&lt;=1960),"М55",IF(AND(D40&gt;=1998,D40&lt;=1999),"М16",IF(AND(D40&gt;=2000,D40&lt;=2001),"М14","")))))))</f>
        <v>М65</v>
      </c>
      <c r="L40" s="14" t="n">
        <v>2</v>
      </c>
      <c r="M40" s="15"/>
      <c r="N40" s="15"/>
      <c r="Q40" s="55" t="n">
        <v>2484</v>
      </c>
    </row>
    <row r="41" s="55" customFormat="true" ht="12" hidden="false" customHeight="true" outlineLevel="0" collapsed="false">
      <c r="A41" s="47" t="n">
        <v>35</v>
      </c>
      <c r="B41" s="37" t="n">
        <v>13</v>
      </c>
      <c r="C41" s="30" t="s">
        <v>650</v>
      </c>
      <c r="D41" s="31" t="n">
        <v>1972</v>
      </c>
      <c r="E41" s="56" t="s">
        <v>23</v>
      </c>
      <c r="F41" s="33" t="s">
        <v>37</v>
      </c>
      <c r="G41" s="33" t="s">
        <v>113</v>
      </c>
      <c r="H41" s="33" t="s">
        <v>617</v>
      </c>
      <c r="I41" s="57" t="s">
        <v>651</v>
      </c>
      <c r="J41" s="13"/>
      <c r="K41" s="58" t="str">
        <f aca="false">IF(AND(D41&gt;=1900,D41&lt;=1940),"М75",IF(AND(D41&gt;=1941,D41&lt;=1945),"М70",IF(AND(D41&gt;=1946,D41&lt;=1950),"М65",IF(AND(D41&gt;=1951,D41&lt;=1955),"М60",IF(AND(D41&gt;=1956,D41&lt;=1960),"М55",IF(AND(D41&gt;=1998,D41&lt;=1999),"М16",IF(AND(D41&gt;=2000,D41&lt;=2001),"М14","")))))))</f>
        <v/>
      </c>
      <c r="L41" s="14"/>
      <c r="M41" s="15"/>
      <c r="N41" s="15"/>
      <c r="Q41" s="55" t="n">
        <v>2511</v>
      </c>
    </row>
    <row r="42" s="55" customFormat="true" ht="12" hidden="false" customHeight="true" outlineLevel="0" collapsed="false">
      <c r="A42" s="47" t="n">
        <v>36</v>
      </c>
      <c r="B42" s="37" t="n">
        <v>24</v>
      </c>
      <c r="C42" s="30" t="s">
        <v>652</v>
      </c>
      <c r="D42" s="31" t="n">
        <v>1949</v>
      </c>
      <c r="E42" s="56" t="s">
        <v>23</v>
      </c>
      <c r="F42" s="33" t="s">
        <v>37</v>
      </c>
      <c r="G42" s="33" t="s">
        <v>653</v>
      </c>
      <c r="H42" s="33"/>
      <c r="I42" s="57" t="s">
        <v>654</v>
      </c>
      <c r="J42" s="13"/>
      <c r="K42" s="58" t="str">
        <f aca="false">IF(AND(D42&gt;=1900,D42&lt;=1940),"М75",IF(AND(D42&gt;=1941,D42&lt;=1945),"М70",IF(AND(D42&gt;=1946,D42&lt;=1950),"М65",IF(AND(D42&gt;=1951,D42&lt;=1955),"М60",IF(AND(D42&gt;=1956,D42&lt;=1960),"М55",IF(AND(D42&gt;=1998,D42&lt;=1999),"М16",IF(AND(D42&gt;=2000,D42&lt;=2001),"М14","")))))))</f>
        <v>М65</v>
      </c>
      <c r="L42" s="14" t="n">
        <v>3</v>
      </c>
      <c r="M42" s="15"/>
      <c r="N42" s="15"/>
      <c r="Q42" s="55" t="n">
        <v>2512</v>
      </c>
    </row>
    <row r="43" s="55" customFormat="true" ht="12" hidden="false" customHeight="true" outlineLevel="0" collapsed="false">
      <c r="A43" s="47" t="n">
        <v>37</v>
      </c>
      <c r="B43" s="37" t="n">
        <v>94</v>
      </c>
      <c r="C43" s="30" t="s">
        <v>655</v>
      </c>
      <c r="D43" s="31" t="n">
        <v>1999</v>
      </c>
      <c r="E43" s="56" t="s">
        <v>23</v>
      </c>
      <c r="F43" s="33" t="s">
        <v>37</v>
      </c>
      <c r="G43" s="33" t="s">
        <v>656</v>
      </c>
      <c r="H43" s="33" t="s">
        <v>657</v>
      </c>
      <c r="I43" s="57" t="s">
        <v>658</v>
      </c>
      <c r="J43" s="13"/>
      <c r="K43" s="58" t="str">
        <f aca="false">IF(AND(D43&gt;=1900,D43&lt;=1940),"М75",IF(AND(D43&gt;=1941,D43&lt;=1945),"М70",IF(AND(D43&gt;=1946,D43&lt;=1950),"М65",IF(AND(D43&gt;=1951,D43&lt;=1955),"М60",IF(AND(D43&gt;=1956,D43&lt;=1960),"М55",IF(AND(D43&gt;=1998,D43&lt;=1999),"М16",IF(AND(D43&gt;=2000,D43&lt;=2001),"М14","")))))))</f>
        <v>М16</v>
      </c>
      <c r="L43" s="14" t="n">
        <v>5</v>
      </c>
      <c r="M43" s="15"/>
      <c r="N43" s="15"/>
      <c r="P43" s="15"/>
      <c r="Q43" s="15" t="n">
        <v>2518</v>
      </c>
    </row>
    <row r="44" customFormat="false" ht="12" hidden="false" customHeight="true" outlineLevel="0" collapsed="false">
      <c r="A44" s="47" t="n">
        <v>38</v>
      </c>
      <c r="B44" s="37" t="n">
        <v>122</v>
      </c>
      <c r="C44" s="30" t="s">
        <v>659</v>
      </c>
      <c r="D44" s="31" t="n">
        <v>1998</v>
      </c>
      <c r="E44" s="56" t="s">
        <v>23</v>
      </c>
      <c r="F44" s="33" t="s">
        <v>37</v>
      </c>
      <c r="G44" s="33" t="s">
        <v>113</v>
      </c>
      <c r="H44" s="33"/>
      <c r="I44" s="57" t="s">
        <v>660</v>
      </c>
      <c r="K44" s="58" t="str">
        <f aca="false">IF(AND(D44&gt;=1900,D44&lt;=1940),"М75",IF(AND(D44&gt;=1941,D44&lt;=1945),"М70",IF(AND(D44&gt;=1946,D44&lt;=1950),"М65",IF(AND(D44&gt;=1951,D44&lt;=1955),"М60",IF(AND(D44&gt;=1956,D44&lt;=1960),"М55",IF(AND(D44&gt;=1998,D44&lt;=1999),"М16",IF(AND(D44&gt;=2000,D44&lt;=2001),"М14","")))))))</f>
        <v>М16</v>
      </c>
      <c r="L44" s="14" t="n">
        <v>6</v>
      </c>
      <c r="O44" s="55"/>
      <c r="Q44" s="15" t="n">
        <v>2541</v>
      </c>
    </row>
    <row r="45" customFormat="false" ht="12" hidden="false" customHeight="true" outlineLevel="0" collapsed="false">
      <c r="A45" s="47" t="n">
        <v>39</v>
      </c>
      <c r="B45" s="37" t="n">
        <v>35</v>
      </c>
      <c r="C45" s="30" t="s">
        <v>661</v>
      </c>
      <c r="D45" s="31" t="n">
        <v>1999</v>
      </c>
      <c r="E45" s="56" t="s">
        <v>23</v>
      </c>
      <c r="F45" s="33" t="s">
        <v>37</v>
      </c>
      <c r="G45" s="33" t="s">
        <v>113</v>
      </c>
      <c r="H45" s="33" t="s">
        <v>114</v>
      </c>
      <c r="I45" s="57" t="s">
        <v>662</v>
      </c>
      <c r="K45" s="58" t="str">
        <f aca="false">IF(AND(D45&gt;=1900,D45&lt;=1940),"М75",IF(AND(D45&gt;=1941,D45&lt;=1945),"М70",IF(AND(D45&gt;=1946,D45&lt;=1950),"М65",IF(AND(D45&gt;=1951,D45&lt;=1955),"М60",IF(AND(D45&gt;=1956,D45&lt;=1960),"М55",IF(AND(D45&gt;=1998,D45&lt;=1999),"М16",IF(AND(D45&gt;=2000,D45&lt;=2001),"М14","")))))))</f>
        <v>М16</v>
      </c>
      <c r="L45" s="14" t="n">
        <v>7</v>
      </c>
      <c r="O45" s="55"/>
      <c r="P45" s="55"/>
      <c r="Q45" s="55" t="n">
        <v>2543</v>
      </c>
    </row>
    <row r="46" customFormat="false" ht="12.75" hidden="false" customHeight="true" outlineLevel="0" collapsed="false">
      <c r="A46" s="47" t="n">
        <v>40</v>
      </c>
      <c r="B46" s="37" t="n">
        <v>126</v>
      </c>
      <c r="C46" s="30" t="s">
        <v>663</v>
      </c>
      <c r="D46" s="31" t="n">
        <v>1999</v>
      </c>
      <c r="E46" s="56" t="s">
        <v>23</v>
      </c>
      <c r="F46" s="33" t="s">
        <v>37</v>
      </c>
      <c r="G46" s="33" t="s">
        <v>113</v>
      </c>
      <c r="H46" s="33"/>
      <c r="I46" s="57" t="s">
        <v>664</v>
      </c>
      <c r="K46" s="58" t="str">
        <f aca="false">IF(AND(D46&gt;=1900,D46&lt;=1940),"М75",IF(AND(D46&gt;=1941,D46&lt;=1945),"М70",IF(AND(D46&gt;=1946,D46&lt;=1950),"М65",IF(AND(D46&gt;=1951,D46&lt;=1955),"М60",IF(AND(D46&gt;=1956,D46&lt;=1960),"М55",IF(AND(D46&gt;=1998,D46&lt;=1999),"М16",IF(AND(D46&gt;=2000,D46&lt;=2001),"М14","")))))))</f>
        <v>М16</v>
      </c>
      <c r="L46" s="14" t="n">
        <v>8</v>
      </c>
      <c r="O46" s="55"/>
      <c r="Q46" s="15" t="n">
        <v>2617</v>
      </c>
    </row>
    <row r="47" customFormat="false" ht="12.75" hidden="false" customHeight="true" outlineLevel="0" collapsed="false">
      <c r="A47" s="47" t="n">
        <v>41</v>
      </c>
      <c r="B47" s="37" t="n">
        <v>95</v>
      </c>
      <c r="C47" s="30" t="s">
        <v>665</v>
      </c>
      <c r="D47" s="31" t="n">
        <v>2000</v>
      </c>
      <c r="E47" s="56" t="s">
        <v>23</v>
      </c>
      <c r="F47" s="33" t="s">
        <v>37</v>
      </c>
      <c r="G47" s="33" t="s">
        <v>656</v>
      </c>
      <c r="H47" s="33" t="s">
        <v>657</v>
      </c>
      <c r="I47" s="57" t="s">
        <v>666</v>
      </c>
      <c r="K47" s="58" t="str">
        <f aca="false">IF(AND(D47&gt;=1900,D47&lt;=1940),"М75",IF(AND(D47&gt;=1941,D47&lt;=1945),"М70",IF(AND(D47&gt;=1946,D47&lt;=1950),"М65",IF(AND(D47&gt;=1951,D47&lt;=1955),"М60",IF(AND(D47&gt;=1956,D47&lt;=1960),"М55",IF(AND(D47&gt;=1998,D47&lt;=1999),"М16",IF(AND(D47&gt;=2000,D47&lt;=2001),"М14","")))))))</f>
        <v>М14</v>
      </c>
      <c r="L47" s="14" t="n">
        <v>3</v>
      </c>
      <c r="O47" s="55"/>
      <c r="Q47" s="15" t="n">
        <v>2629</v>
      </c>
    </row>
    <row r="48" customFormat="false" ht="12.75" hidden="false" customHeight="true" outlineLevel="0" collapsed="false">
      <c r="A48" s="47" t="n">
        <v>42</v>
      </c>
      <c r="B48" s="37" t="n">
        <v>100</v>
      </c>
      <c r="C48" s="30" t="s">
        <v>667</v>
      </c>
      <c r="D48" s="31" t="n">
        <v>1984</v>
      </c>
      <c r="E48" s="56" t="s">
        <v>23</v>
      </c>
      <c r="F48" s="33" t="s">
        <v>24</v>
      </c>
      <c r="G48" s="33" t="s">
        <v>24</v>
      </c>
      <c r="H48" s="33"/>
      <c r="I48" s="57" t="s">
        <v>666</v>
      </c>
      <c r="K48" s="58" t="str">
        <f aca="false">IF(AND(D48&gt;=1900,D48&lt;=1940),"М75",IF(AND(D48&gt;=1941,D48&lt;=1945),"М70",IF(AND(D48&gt;=1946,D48&lt;=1950),"М65",IF(AND(D48&gt;=1951,D48&lt;=1955),"М60",IF(AND(D48&gt;=1956,D48&lt;=1960),"М55",IF(AND(D48&gt;=1998,D48&lt;=1999),"М16",IF(AND(D48&gt;=2000,D48&lt;=2001),"М14","")))))))</f>
        <v/>
      </c>
      <c r="O48" s="55"/>
      <c r="Q48" s="15" t="n">
        <v>2629</v>
      </c>
    </row>
    <row r="49" customFormat="false" ht="12.75" hidden="false" customHeight="true" outlineLevel="0" collapsed="false">
      <c r="A49" s="47" t="n">
        <v>43</v>
      </c>
      <c r="B49" s="37" t="n">
        <v>101</v>
      </c>
      <c r="C49" s="30" t="s">
        <v>668</v>
      </c>
      <c r="D49" s="31" t="n">
        <v>1989</v>
      </c>
      <c r="E49" s="56" t="s">
        <v>23</v>
      </c>
      <c r="F49" s="33" t="s">
        <v>24</v>
      </c>
      <c r="G49" s="33" t="s">
        <v>24</v>
      </c>
      <c r="H49" s="33"/>
      <c r="I49" s="57" t="s">
        <v>666</v>
      </c>
      <c r="K49" s="58" t="str">
        <f aca="false">IF(AND(D49&gt;=1900,D49&lt;=1940),"М75",IF(AND(D49&gt;=1941,D49&lt;=1945),"М70",IF(AND(D49&gt;=1946,D49&lt;=1950),"М65",IF(AND(D49&gt;=1951,D49&lt;=1955),"М60",IF(AND(D49&gt;=1956,D49&lt;=1960),"М55",IF(AND(D49&gt;=1998,D49&lt;=1999),"М16",IF(AND(D49&gt;=2000,D49&lt;=2001),"М14","")))))))</f>
        <v/>
      </c>
      <c r="O49" s="55"/>
      <c r="Q49" s="15" t="n">
        <v>2629</v>
      </c>
    </row>
    <row r="50" customFormat="false" ht="12.75" hidden="false" customHeight="true" outlineLevel="0" collapsed="false">
      <c r="A50" s="47" t="n">
        <v>44</v>
      </c>
      <c r="B50" s="37" t="n">
        <v>14</v>
      </c>
      <c r="C50" s="30" t="s">
        <v>669</v>
      </c>
      <c r="D50" s="31" t="n">
        <v>2001</v>
      </c>
      <c r="E50" s="56" t="s">
        <v>23</v>
      </c>
      <c r="F50" s="33" t="s">
        <v>37</v>
      </c>
      <c r="G50" s="33" t="s">
        <v>113</v>
      </c>
      <c r="H50" s="33" t="s">
        <v>114</v>
      </c>
      <c r="I50" s="57" t="s">
        <v>670</v>
      </c>
      <c r="K50" s="58" t="str">
        <f aca="false">IF(AND(D50&gt;=1900,D50&lt;=1940),"М75",IF(AND(D50&gt;=1941,D50&lt;=1945),"М70",IF(AND(D50&gt;=1946,D50&lt;=1950),"М65",IF(AND(D50&gt;=1951,D50&lt;=1955),"М60",IF(AND(D50&gt;=1956,D50&lt;=1960),"М55",IF(AND(D50&gt;=1998,D50&lt;=1999),"М16",IF(AND(D50&gt;=2000,D50&lt;=2001),"М14","")))))))</f>
        <v>М14</v>
      </c>
      <c r="L50" s="14" t="n">
        <v>4</v>
      </c>
      <c r="O50" s="55"/>
      <c r="P50" s="55"/>
      <c r="Q50" s="55" t="n">
        <v>2636</v>
      </c>
    </row>
    <row r="51" customFormat="false" ht="12.75" hidden="false" customHeight="true" outlineLevel="0" collapsed="false">
      <c r="A51" s="47" t="n">
        <v>45</v>
      </c>
      <c r="B51" s="37" t="n">
        <v>116</v>
      </c>
      <c r="C51" s="30" t="s">
        <v>671</v>
      </c>
      <c r="D51" s="31" t="n">
        <v>1969</v>
      </c>
      <c r="E51" s="56" t="s">
        <v>23</v>
      </c>
      <c r="F51" s="33" t="s">
        <v>24</v>
      </c>
      <c r="G51" s="33" t="s">
        <v>24</v>
      </c>
      <c r="H51" s="33"/>
      <c r="I51" s="57" t="s">
        <v>670</v>
      </c>
      <c r="K51" s="58" t="str">
        <f aca="false">IF(AND(D51&gt;=1900,D51&lt;=1940),"М75",IF(AND(D51&gt;=1941,D51&lt;=1945),"М70",IF(AND(D51&gt;=1946,D51&lt;=1950),"М65",IF(AND(D51&gt;=1951,D51&lt;=1955),"М60",IF(AND(D51&gt;=1956,D51&lt;=1960),"М55",IF(AND(D51&gt;=1998,D51&lt;=1999),"М16",IF(AND(D51&gt;=2000,D51&lt;=2001),"М14","")))))))</f>
        <v/>
      </c>
      <c r="O51" s="55"/>
      <c r="Q51" s="15" t="n">
        <v>2636</v>
      </c>
    </row>
    <row r="52" customFormat="false" ht="12.75" hidden="false" customHeight="true" outlineLevel="0" collapsed="false">
      <c r="A52" s="47" t="n">
        <v>46</v>
      </c>
      <c r="B52" s="37" t="n">
        <v>104</v>
      </c>
      <c r="C52" s="30" t="s">
        <v>672</v>
      </c>
      <c r="D52" s="31" t="n">
        <v>1987</v>
      </c>
      <c r="E52" s="56" t="s">
        <v>23</v>
      </c>
      <c r="F52" s="33" t="s">
        <v>24</v>
      </c>
      <c r="G52" s="33" t="s">
        <v>24</v>
      </c>
      <c r="H52" s="33" t="s">
        <v>673</v>
      </c>
      <c r="I52" s="57" t="s">
        <v>674</v>
      </c>
      <c r="K52" s="58" t="str">
        <f aca="false">IF(AND(D52&gt;=1900,D52&lt;=1940),"М75",IF(AND(D52&gt;=1941,D52&lt;=1945),"М70",IF(AND(D52&gt;=1946,D52&lt;=1950),"М65",IF(AND(D52&gt;=1951,D52&lt;=1955),"М60",IF(AND(D52&gt;=1956,D52&lt;=1960),"М55",IF(AND(D52&gt;=1998,D52&lt;=1999),"М16",IF(AND(D52&gt;=2000,D52&lt;=2001),"М14","")))))))</f>
        <v/>
      </c>
      <c r="O52" s="55"/>
      <c r="Q52" s="15" t="n">
        <v>2654</v>
      </c>
    </row>
    <row r="53" customFormat="false" ht="12.75" hidden="false" customHeight="true" outlineLevel="0" collapsed="false">
      <c r="A53" s="47" t="n">
        <v>47</v>
      </c>
      <c r="B53" s="37" t="n">
        <v>117</v>
      </c>
      <c r="C53" s="30" t="s">
        <v>675</v>
      </c>
      <c r="D53" s="31" t="n">
        <v>1987</v>
      </c>
      <c r="E53" s="56" t="s">
        <v>23</v>
      </c>
      <c r="F53" s="33" t="s">
        <v>37</v>
      </c>
      <c r="G53" s="33" t="s">
        <v>113</v>
      </c>
      <c r="H53" s="33"/>
      <c r="I53" s="57" t="s">
        <v>676</v>
      </c>
      <c r="K53" s="58" t="str">
        <f aca="false">IF(AND(D53&gt;=1900,D53&lt;=1940),"М75",IF(AND(D53&gt;=1941,D53&lt;=1945),"М70",IF(AND(D53&gt;=1946,D53&lt;=1950),"М65",IF(AND(D53&gt;=1951,D53&lt;=1955),"М60",IF(AND(D53&gt;=1956,D53&lt;=1960),"М55",IF(AND(D53&gt;=1998,D53&lt;=1999),"М16",IF(AND(D53&gt;=2000,D53&lt;=2001),"М14","")))))))</f>
        <v/>
      </c>
      <c r="O53" s="55"/>
      <c r="Q53" s="15" t="n">
        <v>2660</v>
      </c>
    </row>
    <row r="54" customFormat="false" ht="12.75" hidden="false" customHeight="true" outlineLevel="0" collapsed="false">
      <c r="A54" s="47" t="n">
        <v>48</v>
      </c>
      <c r="B54" s="37" t="n">
        <v>41</v>
      </c>
      <c r="C54" s="30" t="s">
        <v>47</v>
      </c>
      <c r="D54" s="31" t="n">
        <v>1973</v>
      </c>
      <c r="E54" s="56" t="s">
        <v>23</v>
      </c>
      <c r="F54" s="33" t="s">
        <v>37</v>
      </c>
      <c r="G54" s="33" t="s">
        <v>113</v>
      </c>
      <c r="H54" s="33"/>
      <c r="I54" s="57" t="s">
        <v>677</v>
      </c>
      <c r="K54" s="58" t="str">
        <f aca="false">IF(AND(D54&gt;=1900,D54&lt;=1940),"М75",IF(AND(D54&gt;=1941,D54&lt;=1945),"М70",IF(AND(D54&gt;=1946,D54&lt;=1950),"М65",IF(AND(D54&gt;=1951,D54&lt;=1955),"М60",IF(AND(D54&gt;=1956,D54&lt;=1960),"М55",IF(AND(D54&gt;=1998,D54&lt;=1999),"М16",IF(AND(D54&gt;=2000,D54&lt;=2001),"М14","")))))))</f>
        <v/>
      </c>
      <c r="O54" s="55"/>
      <c r="P54" s="55"/>
      <c r="Q54" s="55" t="n">
        <v>2684</v>
      </c>
    </row>
    <row r="55" customFormat="false" ht="12.75" hidden="false" customHeight="true" outlineLevel="0" collapsed="false">
      <c r="A55" s="47" t="n">
        <v>49</v>
      </c>
      <c r="B55" s="37" t="n">
        <v>43</v>
      </c>
      <c r="C55" s="30" t="s">
        <v>678</v>
      </c>
      <c r="D55" s="31" t="n">
        <v>1993</v>
      </c>
      <c r="E55" s="56" t="s">
        <v>23</v>
      </c>
      <c r="F55" s="33" t="s">
        <v>24</v>
      </c>
      <c r="G55" s="33" t="s">
        <v>24</v>
      </c>
      <c r="H55" s="33"/>
      <c r="I55" s="57" t="s">
        <v>679</v>
      </c>
      <c r="K55" s="58" t="str">
        <f aca="false">IF(AND(D55&gt;=1900,D55&lt;=1940),"М75",IF(AND(D55&gt;=1941,D55&lt;=1945),"М70",IF(AND(D55&gt;=1946,D55&lt;=1950),"М65",IF(AND(D55&gt;=1951,D55&lt;=1955),"М60",IF(AND(D55&gt;=1956,D55&lt;=1960),"М55",IF(AND(D55&gt;=1998,D55&lt;=1999),"М16",IF(AND(D55&gt;=2000,D55&lt;=2001),"М14","")))))))</f>
        <v/>
      </c>
      <c r="O55" s="55"/>
      <c r="P55" s="55"/>
      <c r="Q55" s="55" t="n">
        <v>2685</v>
      </c>
    </row>
    <row r="56" customFormat="false" ht="12.75" hidden="false" customHeight="true" outlineLevel="0" collapsed="false">
      <c r="A56" s="47" t="n">
        <v>50</v>
      </c>
      <c r="B56" s="37" t="n">
        <v>99</v>
      </c>
      <c r="C56" s="30" t="s">
        <v>680</v>
      </c>
      <c r="D56" s="31" t="n">
        <v>1955</v>
      </c>
      <c r="E56" s="56" t="s">
        <v>23</v>
      </c>
      <c r="F56" s="33" t="s">
        <v>24</v>
      </c>
      <c r="G56" s="33" t="s">
        <v>24</v>
      </c>
      <c r="H56" s="33" t="s">
        <v>681</v>
      </c>
      <c r="I56" s="57" t="s">
        <v>679</v>
      </c>
      <c r="K56" s="58" t="str">
        <f aca="false">IF(AND(D56&gt;=1900,D56&lt;=1940),"М75",IF(AND(D56&gt;=1941,D56&lt;=1945),"М70",IF(AND(D56&gt;=1946,D56&lt;=1950),"М65",IF(AND(D56&gt;=1951,D56&lt;=1955),"М60",IF(AND(D56&gt;=1956,D56&lt;=1960),"М55",IF(AND(D56&gt;=1998,D56&lt;=1999),"М16",IF(AND(D56&gt;=2000,D56&lt;=2001),"М14","")))))))</f>
        <v>М60</v>
      </c>
      <c r="L56" s="14" t="n">
        <v>1</v>
      </c>
      <c r="O56" s="55"/>
      <c r="Q56" s="15" t="n">
        <v>2685</v>
      </c>
    </row>
    <row r="57" customFormat="false" ht="12.75" hidden="false" customHeight="true" outlineLevel="0" collapsed="false">
      <c r="A57" s="47" t="n">
        <v>51</v>
      </c>
      <c r="B57" s="59" t="n">
        <v>27</v>
      </c>
      <c r="C57" s="60" t="s">
        <v>682</v>
      </c>
      <c r="D57" s="61" t="n">
        <v>1997</v>
      </c>
      <c r="E57" s="56" t="s">
        <v>23</v>
      </c>
      <c r="F57" s="32" t="s">
        <v>37</v>
      </c>
      <c r="G57" s="32" t="s">
        <v>113</v>
      </c>
      <c r="H57" s="32"/>
      <c r="I57" s="52" t="s">
        <v>683</v>
      </c>
      <c r="J57" s="53"/>
      <c r="K57" s="58" t="str">
        <f aca="false">IF(AND(D57&gt;=1900,D57&lt;=1940),"М75",IF(AND(D57&gt;=1941,D57&lt;=1945),"М70",IF(AND(D57&gt;=1946,D57&lt;=1950),"М65",IF(AND(D57&gt;=1951,D57&lt;=1955),"М60",IF(AND(D57&gt;=1956,D57&lt;=1960),"М55",IF(AND(D57&gt;=1998,D57&lt;=1999),"М16",IF(AND(D57&gt;=2000,D57&lt;=2001),"М14","")))))))</f>
        <v/>
      </c>
      <c r="O57" s="55"/>
      <c r="P57" s="55"/>
      <c r="Q57" s="55" t="n">
        <v>2703</v>
      </c>
    </row>
    <row r="58" customFormat="false" ht="12.75" hidden="false" customHeight="true" outlineLevel="0" collapsed="false">
      <c r="A58" s="47" t="n">
        <v>52</v>
      </c>
      <c r="B58" s="37" t="n">
        <v>51</v>
      </c>
      <c r="C58" s="30" t="s">
        <v>684</v>
      </c>
      <c r="D58" s="31" t="n">
        <v>1952</v>
      </c>
      <c r="E58" s="56" t="s">
        <v>23</v>
      </c>
      <c r="F58" s="33" t="s">
        <v>24</v>
      </c>
      <c r="G58" s="33" t="s">
        <v>24</v>
      </c>
      <c r="H58" s="33"/>
      <c r="I58" s="57" t="s">
        <v>685</v>
      </c>
      <c r="K58" s="58" t="str">
        <f aca="false">IF(AND(D58&gt;=1900,D58&lt;=1940),"М75",IF(AND(D58&gt;=1941,D58&lt;=1945),"М70",IF(AND(D58&gt;=1946,D58&lt;=1950),"М65",IF(AND(D58&gt;=1951,D58&lt;=1955),"М60",IF(AND(D58&gt;=1956,D58&lt;=1960),"М55",IF(AND(D58&gt;=1998,D58&lt;=1999),"М16",IF(AND(D58&gt;=2000,D58&lt;=2001),"М14","")))))))</f>
        <v>М60</v>
      </c>
      <c r="L58" s="14" t="n">
        <v>2</v>
      </c>
      <c r="O58" s="55"/>
      <c r="Q58" s="15" t="n">
        <v>2712</v>
      </c>
    </row>
    <row r="59" customFormat="false" ht="12.75" hidden="false" customHeight="true" outlineLevel="0" collapsed="false">
      <c r="A59" s="47" t="n">
        <v>53</v>
      </c>
      <c r="B59" s="37" t="n">
        <v>128</v>
      </c>
      <c r="C59" s="30" t="s">
        <v>686</v>
      </c>
      <c r="D59" s="31" t="n">
        <v>1964</v>
      </c>
      <c r="E59" s="56" t="s">
        <v>23</v>
      </c>
      <c r="F59" s="33" t="s">
        <v>37</v>
      </c>
      <c r="G59" s="33" t="s">
        <v>113</v>
      </c>
      <c r="H59" s="33" t="s">
        <v>687</v>
      </c>
      <c r="I59" s="57" t="s">
        <v>688</v>
      </c>
      <c r="K59" s="58" t="str">
        <f aca="false">IF(AND(D59&gt;=1900,D59&lt;=1940),"М75",IF(AND(D59&gt;=1941,D59&lt;=1945),"М70",IF(AND(D59&gt;=1946,D59&lt;=1950),"М65",IF(AND(D59&gt;=1951,D59&lt;=1955),"М60",IF(AND(D59&gt;=1956,D59&lt;=1960),"М55",IF(AND(D59&gt;=1998,D59&lt;=1999),"М16",IF(AND(D59&gt;=2000,D59&lt;=2001),"М14","")))))))</f>
        <v/>
      </c>
      <c r="O59" s="55"/>
      <c r="Q59" s="15" t="n">
        <v>2755</v>
      </c>
    </row>
    <row r="60" customFormat="false" ht="12.75" hidden="false" customHeight="true" outlineLevel="0" collapsed="false">
      <c r="A60" s="47" t="n">
        <v>54</v>
      </c>
      <c r="B60" s="37" t="n">
        <v>130</v>
      </c>
      <c r="C60" s="30" t="s">
        <v>689</v>
      </c>
      <c r="D60" s="31" t="n">
        <v>1964</v>
      </c>
      <c r="E60" s="56" t="s">
        <v>23</v>
      </c>
      <c r="F60" s="33" t="s">
        <v>37</v>
      </c>
      <c r="G60" s="33" t="s">
        <v>113</v>
      </c>
      <c r="H60" s="33" t="s">
        <v>687</v>
      </c>
      <c r="I60" s="57" t="s">
        <v>688</v>
      </c>
      <c r="K60" s="58" t="str">
        <f aca="false">IF(AND(D60&gt;=1900,D60&lt;=1940),"М75",IF(AND(D60&gt;=1941,D60&lt;=1945),"М70",IF(AND(D60&gt;=1946,D60&lt;=1950),"М65",IF(AND(D60&gt;=1951,D60&lt;=1955),"М60",IF(AND(D60&gt;=1956,D60&lt;=1960),"М55",IF(AND(D60&gt;=1998,D60&lt;=1999),"М16",IF(AND(D60&gt;=2000,D60&lt;=2001),"М14","")))))))</f>
        <v/>
      </c>
      <c r="O60" s="55"/>
      <c r="Q60" s="15" t="n">
        <v>2755</v>
      </c>
    </row>
    <row r="61" customFormat="false" ht="12.75" hidden="false" customHeight="true" outlineLevel="0" collapsed="false">
      <c r="A61" s="47" t="n">
        <v>55</v>
      </c>
      <c r="B61" s="37" t="n">
        <v>96</v>
      </c>
      <c r="C61" s="30" t="s">
        <v>690</v>
      </c>
      <c r="D61" s="31" t="n">
        <v>1987</v>
      </c>
      <c r="E61" s="56" t="s">
        <v>23</v>
      </c>
      <c r="F61" s="33" t="s">
        <v>37</v>
      </c>
      <c r="G61" s="33" t="s">
        <v>691</v>
      </c>
      <c r="H61" s="33"/>
      <c r="I61" s="57" t="s">
        <v>692</v>
      </c>
      <c r="K61" s="58" t="str">
        <f aca="false">IF(AND(D61&gt;=1900,D61&lt;=1940),"М75",IF(AND(D61&gt;=1941,D61&lt;=1945),"М70",IF(AND(D61&gt;=1946,D61&lt;=1950),"М65",IF(AND(D61&gt;=1951,D61&lt;=1955),"М60",IF(AND(D61&gt;=1956,D61&lt;=1960),"М55",IF(AND(D61&gt;=1998,D61&lt;=1999),"М16",IF(AND(D61&gt;=2000,D61&lt;=2001),"М14","")))))))</f>
        <v/>
      </c>
      <c r="O61" s="55"/>
      <c r="Q61" s="15" t="n">
        <v>2781</v>
      </c>
    </row>
    <row r="62" customFormat="false" ht="12.75" hidden="false" customHeight="true" outlineLevel="0" collapsed="false">
      <c r="A62" s="47" t="n">
        <v>56</v>
      </c>
      <c r="B62" s="37" t="n">
        <v>50</v>
      </c>
      <c r="C62" s="30" t="s">
        <v>693</v>
      </c>
      <c r="D62" s="31" t="n">
        <v>1964</v>
      </c>
      <c r="E62" s="56" t="s">
        <v>23</v>
      </c>
      <c r="F62" s="33" t="s">
        <v>37</v>
      </c>
      <c r="G62" s="33" t="s">
        <v>113</v>
      </c>
      <c r="H62" s="33"/>
      <c r="I62" s="57" t="s">
        <v>694</v>
      </c>
      <c r="K62" s="58" t="str">
        <f aca="false">IF(AND(D62&gt;=1900,D62&lt;=1940),"М75",IF(AND(D62&gt;=1941,D62&lt;=1945),"М70",IF(AND(D62&gt;=1946,D62&lt;=1950),"М65",IF(AND(D62&gt;=1951,D62&lt;=1955),"М60",IF(AND(D62&gt;=1956,D62&lt;=1960),"М55",IF(AND(D62&gt;=1998,D62&lt;=1999),"М16",IF(AND(D62&gt;=2000,D62&lt;=2001),"М14","")))))))</f>
        <v/>
      </c>
      <c r="O62" s="55"/>
      <c r="Q62" s="15" t="n">
        <v>2785</v>
      </c>
    </row>
    <row r="63" customFormat="false" ht="12.75" hidden="false" customHeight="true" outlineLevel="0" collapsed="false">
      <c r="A63" s="47" t="n">
        <v>57</v>
      </c>
      <c r="B63" s="37" t="n">
        <v>34</v>
      </c>
      <c r="C63" s="30" t="s">
        <v>695</v>
      </c>
      <c r="D63" s="31" t="n">
        <v>1963</v>
      </c>
      <c r="E63" s="56" t="s">
        <v>23</v>
      </c>
      <c r="F63" s="33" t="s">
        <v>37</v>
      </c>
      <c r="G63" s="33" t="s">
        <v>113</v>
      </c>
      <c r="H63" s="33"/>
      <c r="I63" s="57" t="s">
        <v>696</v>
      </c>
      <c r="K63" s="58" t="str">
        <f aca="false">IF(AND(D63&gt;=1900,D63&lt;=1940),"М75",IF(AND(D63&gt;=1941,D63&lt;=1945),"М70",IF(AND(D63&gt;=1946,D63&lt;=1950),"М65",IF(AND(D63&gt;=1951,D63&lt;=1955),"М60",IF(AND(D63&gt;=1956,D63&lt;=1960),"М55",IF(AND(D63&gt;=1998,D63&lt;=1999),"М16",IF(AND(D63&gt;=2000,D63&lt;=2001),"М14","")))))))</f>
        <v/>
      </c>
      <c r="O63" s="55"/>
      <c r="P63" s="55"/>
      <c r="Q63" s="55" t="n">
        <v>2786</v>
      </c>
    </row>
    <row r="64" customFormat="false" ht="12.75" hidden="false" customHeight="true" outlineLevel="0" collapsed="false">
      <c r="A64" s="47" t="n">
        <v>58</v>
      </c>
      <c r="B64" s="37" t="n">
        <v>129</v>
      </c>
      <c r="C64" s="30" t="s">
        <v>697</v>
      </c>
      <c r="D64" s="31" t="n">
        <v>1991</v>
      </c>
      <c r="E64" s="56" t="s">
        <v>23</v>
      </c>
      <c r="F64" s="33" t="s">
        <v>37</v>
      </c>
      <c r="G64" s="33" t="s">
        <v>113</v>
      </c>
      <c r="H64" s="33"/>
      <c r="I64" s="57" t="s">
        <v>696</v>
      </c>
      <c r="K64" s="58" t="str">
        <f aca="false">IF(AND(D64&gt;=1900,D64&lt;=1940),"М75",IF(AND(D64&gt;=1941,D64&lt;=1945),"М70",IF(AND(D64&gt;=1946,D64&lt;=1950),"М65",IF(AND(D64&gt;=1951,D64&lt;=1955),"М60",IF(AND(D64&gt;=1956,D64&lt;=1960),"М55",IF(AND(D64&gt;=1998,D64&lt;=1999),"М16",IF(AND(D64&gt;=2000,D64&lt;=2001),"М14","")))))))</f>
        <v/>
      </c>
      <c r="O64" s="55"/>
      <c r="Q64" s="15" t="n">
        <v>2786</v>
      </c>
    </row>
    <row r="65" customFormat="false" ht="12.75" hidden="false" customHeight="true" outlineLevel="0" collapsed="false">
      <c r="A65" s="47" t="n">
        <v>59</v>
      </c>
      <c r="B65" s="37" t="n">
        <v>16</v>
      </c>
      <c r="C65" s="30" t="s">
        <v>698</v>
      </c>
      <c r="D65" s="31" t="n">
        <v>1945</v>
      </c>
      <c r="E65" s="56" t="s">
        <v>23</v>
      </c>
      <c r="F65" s="33" t="s">
        <v>37</v>
      </c>
      <c r="G65" s="33" t="s">
        <v>113</v>
      </c>
      <c r="H65" s="33" t="s">
        <v>114</v>
      </c>
      <c r="I65" s="57" t="s">
        <v>699</v>
      </c>
      <c r="K65" s="58" t="str">
        <f aca="false">IF(AND(D65&gt;=1900,D65&lt;=1940),"М75",IF(AND(D65&gt;=1941,D65&lt;=1945),"М70",IF(AND(D65&gt;=1946,D65&lt;=1950),"М65",IF(AND(D65&gt;=1951,D65&lt;=1955),"М60",IF(AND(D65&gt;=1956,D65&lt;=1960),"М55",IF(AND(D65&gt;=1998,D65&lt;=1999),"М16",IF(AND(D65&gt;=2000,D65&lt;=2001),"М14","")))))))</f>
        <v>М70</v>
      </c>
      <c r="L65" s="14" t="n">
        <v>1</v>
      </c>
      <c r="O65" s="55"/>
      <c r="P65" s="55"/>
      <c r="Q65" s="55" t="n">
        <v>2879</v>
      </c>
    </row>
    <row r="66" customFormat="false" ht="12.75" hidden="false" customHeight="true" outlineLevel="0" collapsed="false">
      <c r="A66" s="47" t="n">
        <v>60</v>
      </c>
      <c r="B66" s="37" t="n">
        <v>44</v>
      </c>
      <c r="C66" s="30" t="s">
        <v>700</v>
      </c>
      <c r="D66" s="31" t="n">
        <v>1982</v>
      </c>
      <c r="E66" s="56" t="s">
        <v>23</v>
      </c>
      <c r="F66" s="33" t="s">
        <v>24</v>
      </c>
      <c r="G66" s="33" t="s">
        <v>24</v>
      </c>
      <c r="H66" s="33" t="s">
        <v>64</v>
      </c>
      <c r="I66" s="57" t="s">
        <v>701</v>
      </c>
      <c r="K66" s="58" t="str">
        <f aca="false">IF(AND(D66&gt;=1900,D66&lt;=1940),"М75",IF(AND(D66&gt;=1941,D66&lt;=1945),"М70",IF(AND(D66&gt;=1946,D66&lt;=1950),"М65",IF(AND(D66&gt;=1951,D66&lt;=1955),"М60",IF(AND(D66&gt;=1956,D66&lt;=1960),"М55",IF(AND(D66&gt;=1998,D66&lt;=1999),"М16",IF(AND(D66&gt;=2000,D66&lt;=2001),"М14","")))))))</f>
        <v/>
      </c>
      <c r="O66" s="55"/>
      <c r="P66" s="55"/>
      <c r="Q66" s="55" t="n">
        <v>2893</v>
      </c>
    </row>
    <row r="67" customFormat="false" ht="12.75" hidden="false" customHeight="true" outlineLevel="0" collapsed="false">
      <c r="A67" s="47" t="n">
        <v>61</v>
      </c>
      <c r="B67" s="37" t="n">
        <v>38</v>
      </c>
      <c r="C67" s="30" t="s">
        <v>702</v>
      </c>
      <c r="D67" s="31" t="n">
        <v>1999</v>
      </c>
      <c r="E67" s="56" t="s">
        <v>23</v>
      </c>
      <c r="F67" s="33" t="s">
        <v>37</v>
      </c>
      <c r="G67" s="33" t="s">
        <v>113</v>
      </c>
      <c r="H67" s="33" t="s">
        <v>114</v>
      </c>
      <c r="I67" s="57" t="s">
        <v>703</v>
      </c>
      <c r="K67" s="58" t="str">
        <f aca="false">IF(AND(D67&gt;=1900,D67&lt;=1940),"М75",IF(AND(D67&gt;=1941,D67&lt;=1945),"М70",IF(AND(D67&gt;=1946,D67&lt;=1950),"М65",IF(AND(D67&gt;=1951,D67&lt;=1955),"М60",IF(AND(D67&gt;=1956,D67&lt;=1960),"М55",IF(AND(D67&gt;=1998,D67&lt;=1999),"М16",IF(AND(D67&gt;=2000,D67&lt;=2001),"М14","")))))))</f>
        <v>М16</v>
      </c>
      <c r="L67" s="14" t="n">
        <v>9</v>
      </c>
      <c r="O67" s="55"/>
      <c r="P67" s="55"/>
      <c r="Q67" s="55" t="n">
        <v>2913</v>
      </c>
    </row>
    <row r="68" customFormat="false" ht="12.75" hidden="false" customHeight="true" outlineLevel="0" collapsed="false">
      <c r="A68" s="47" t="n">
        <v>62</v>
      </c>
      <c r="B68" s="37" t="n">
        <v>29</v>
      </c>
      <c r="C68" s="30" t="s">
        <v>704</v>
      </c>
      <c r="D68" s="31" t="n">
        <v>1984</v>
      </c>
      <c r="E68" s="56" t="s">
        <v>23</v>
      </c>
      <c r="F68" s="33" t="s">
        <v>24</v>
      </c>
      <c r="G68" s="33" t="s">
        <v>24</v>
      </c>
      <c r="H68" s="33"/>
      <c r="I68" s="57" t="s">
        <v>705</v>
      </c>
      <c r="K68" s="58" t="str">
        <f aca="false">IF(AND(D68&gt;=1900,D68&lt;=1940),"М75",IF(AND(D68&gt;=1941,D68&lt;=1945),"М70",IF(AND(D68&gt;=1946,D68&lt;=1950),"М65",IF(AND(D68&gt;=1951,D68&lt;=1955),"М60",IF(AND(D68&gt;=1956,D68&lt;=1960),"М55",IF(AND(D68&gt;=1998,D68&lt;=1999),"М16",IF(AND(D68&gt;=2000,D68&lt;=2001),"М14","")))))))</f>
        <v/>
      </c>
      <c r="O68" s="55"/>
      <c r="Q68" s="15" t="n">
        <v>2913</v>
      </c>
    </row>
    <row r="69" customFormat="false" ht="12.75" hidden="false" customHeight="true" outlineLevel="0" collapsed="false">
      <c r="A69" s="47" t="n">
        <v>63</v>
      </c>
      <c r="B69" s="37" t="n">
        <v>90</v>
      </c>
      <c r="C69" s="30" t="s">
        <v>706</v>
      </c>
      <c r="D69" s="31" t="n">
        <v>1980</v>
      </c>
      <c r="E69" s="56" t="s">
        <v>23</v>
      </c>
      <c r="F69" s="33" t="s">
        <v>24</v>
      </c>
      <c r="G69" s="33" t="s">
        <v>24</v>
      </c>
      <c r="H69" s="33"/>
      <c r="I69" s="57" t="s">
        <v>705</v>
      </c>
      <c r="K69" s="58" t="str">
        <f aca="false">IF(AND(D69&gt;=1900,D69&lt;=1940),"М75",IF(AND(D69&gt;=1941,D69&lt;=1945),"М70",IF(AND(D69&gt;=1946,D69&lt;=1950),"М65",IF(AND(D69&gt;=1951,D69&lt;=1955),"М60",IF(AND(D69&gt;=1956,D69&lt;=1960),"М55",IF(AND(D69&gt;=1998,D69&lt;=1999),"М16",IF(AND(D69&gt;=2000,D69&lt;=2001),"М14","")))))))</f>
        <v/>
      </c>
      <c r="O69" s="55"/>
      <c r="P69" s="55"/>
      <c r="Q69" s="55" t="n">
        <v>2910</v>
      </c>
    </row>
    <row r="70" customFormat="false" ht="12.75" hidden="false" customHeight="true" outlineLevel="0" collapsed="false">
      <c r="A70" s="47" t="n">
        <v>64</v>
      </c>
      <c r="B70" s="37" t="n">
        <v>25</v>
      </c>
      <c r="C70" s="30" t="s">
        <v>707</v>
      </c>
      <c r="D70" s="31" t="n">
        <v>1970</v>
      </c>
      <c r="E70" s="56" t="s">
        <v>23</v>
      </c>
      <c r="F70" s="33" t="s">
        <v>37</v>
      </c>
      <c r="G70" s="33" t="s">
        <v>113</v>
      </c>
      <c r="H70" s="33"/>
      <c r="I70" s="57" t="s">
        <v>708</v>
      </c>
      <c r="K70" s="58" t="str">
        <f aca="false">IF(AND(D70&gt;=1900,D70&lt;=1940),"М75",IF(AND(D70&gt;=1941,D70&lt;=1945),"М70",IF(AND(D70&gt;=1946,D70&lt;=1950),"М65",IF(AND(D70&gt;=1951,D70&lt;=1955),"М60",IF(AND(D70&gt;=1956,D70&lt;=1960),"М55",IF(AND(D70&gt;=1998,D70&lt;=1999),"М16",IF(AND(D70&gt;=2000,D70&lt;=2001),"М14","")))))))</f>
        <v/>
      </c>
      <c r="O70" s="55"/>
      <c r="P70" s="55"/>
      <c r="Q70" s="55" t="n">
        <v>2955</v>
      </c>
    </row>
    <row r="71" customFormat="false" ht="12.75" hidden="false" customHeight="true" outlineLevel="0" collapsed="false">
      <c r="A71" s="47" t="n">
        <v>65</v>
      </c>
      <c r="B71" s="37" t="n">
        <v>26</v>
      </c>
      <c r="C71" s="30" t="s">
        <v>709</v>
      </c>
      <c r="D71" s="31" t="n">
        <v>1970</v>
      </c>
      <c r="E71" s="56" t="s">
        <v>23</v>
      </c>
      <c r="F71" s="33" t="s">
        <v>37</v>
      </c>
      <c r="G71" s="33" t="s">
        <v>113</v>
      </c>
      <c r="H71" s="33"/>
      <c r="I71" s="57" t="s">
        <v>708</v>
      </c>
      <c r="K71" s="58" t="str">
        <f aca="false">IF(AND(D71&gt;=1900,D71&lt;=1940),"М75",IF(AND(D71&gt;=1941,D71&lt;=1945),"М70",IF(AND(D71&gt;=1946,D71&lt;=1950),"М65",IF(AND(D71&gt;=1951,D71&lt;=1955),"М60",IF(AND(D71&gt;=1956,D71&lt;=1960),"М55",IF(AND(D71&gt;=1998,D71&lt;=1999),"М16",IF(AND(D71&gt;=2000,D71&lt;=2001),"М14","")))))))</f>
        <v/>
      </c>
      <c r="O71" s="55"/>
      <c r="P71" s="55"/>
      <c r="Q71" s="55" t="n">
        <v>2955</v>
      </c>
    </row>
    <row r="72" customFormat="false" ht="12.75" hidden="false" customHeight="true" outlineLevel="0" collapsed="false">
      <c r="A72" s="47" t="n">
        <v>66</v>
      </c>
      <c r="B72" s="37" t="n">
        <v>40</v>
      </c>
      <c r="C72" s="30" t="s">
        <v>710</v>
      </c>
      <c r="D72" s="31" t="n">
        <v>1945</v>
      </c>
      <c r="E72" s="56" t="s">
        <v>23</v>
      </c>
      <c r="F72" s="33" t="s">
        <v>24</v>
      </c>
      <c r="G72" s="33" t="s">
        <v>24</v>
      </c>
      <c r="H72" s="33" t="s">
        <v>711</v>
      </c>
      <c r="I72" s="57" t="s">
        <v>712</v>
      </c>
      <c r="K72" s="58" t="str">
        <f aca="false">IF(AND(D72&gt;=1900,D72&lt;=1940),"М75",IF(AND(D72&gt;=1941,D72&lt;=1945),"М70",IF(AND(D72&gt;=1946,D72&lt;=1950),"М65",IF(AND(D72&gt;=1951,D72&lt;=1955),"М60",IF(AND(D72&gt;=1956,D72&lt;=1960),"М55",IF(AND(D72&gt;=1998,D72&lt;=1999),"М16",IF(AND(D72&gt;=2000,D72&lt;=2001),"М14","")))))))</f>
        <v>М70</v>
      </c>
      <c r="L72" s="14" t="n">
        <v>2</v>
      </c>
      <c r="O72" s="55"/>
      <c r="P72" s="55"/>
      <c r="Q72" s="55" t="n">
        <v>2975</v>
      </c>
    </row>
    <row r="73" customFormat="false" ht="12.75" hidden="false" customHeight="true" outlineLevel="0" collapsed="false">
      <c r="A73" s="47" t="n">
        <v>67</v>
      </c>
      <c r="B73" s="37" t="n">
        <v>127</v>
      </c>
      <c r="C73" s="30" t="s">
        <v>713</v>
      </c>
      <c r="D73" s="31" t="n">
        <v>1972</v>
      </c>
      <c r="E73" s="56" t="s">
        <v>23</v>
      </c>
      <c r="F73" s="33" t="s">
        <v>37</v>
      </c>
      <c r="G73" s="33" t="s">
        <v>113</v>
      </c>
      <c r="H73" s="33"/>
      <c r="I73" s="57" t="s">
        <v>714</v>
      </c>
      <c r="K73" s="58" t="str">
        <f aca="false">IF(AND(D73&gt;=1900,D73&lt;=1940),"М75",IF(AND(D73&gt;=1941,D73&lt;=1945),"М70",IF(AND(D73&gt;=1946,D73&lt;=1950),"М65",IF(AND(D73&gt;=1951,D73&lt;=1955),"М60",IF(AND(D73&gt;=1956,D73&lt;=1960),"М55",IF(AND(D73&gt;=1998,D73&lt;=1999),"М16",IF(AND(D73&gt;=2000,D73&lt;=2001),"М14","")))))))</f>
        <v/>
      </c>
      <c r="O73" s="55"/>
      <c r="Q73" s="15" t="n">
        <v>2995</v>
      </c>
    </row>
    <row r="74" customFormat="false" ht="12.75" hidden="false" customHeight="true" outlineLevel="0" collapsed="false">
      <c r="A74" s="47" t="n">
        <v>68</v>
      </c>
      <c r="B74" s="37" t="n">
        <v>125</v>
      </c>
      <c r="C74" s="30" t="s">
        <v>715</v>
      </c>
      <c r="D74" s="31" t="n">
        <v>2001</v>
      </c>
      <c r="E74" s="56" t="s">
        <v>23</v>
      </c>
      <c r="F74" s="33" t="s">
        <v>37</v>
      </c>
      <c r="G74" s="33" t="s">
        <v>113</v>
      </c>
      <c r="H74" s="33" t="s">
        <v>114</v>
      </c>
      <c r="I74" s="57" t="s">
        <v>716</v>
      </c>
      <c r="K74" s="58" t="str">
        <f aca="false">IF(AND(D74&gt;=1900,D74&lt;=1940),"М75",IF(AND(D74&gt;=1941,D74&lt;=1945),"М70",IF(AND(D74&gt;=1946,D74&lt;=1950),"М65",IF(AND(D74&gt;=1951,D74&lt;=1955),"М60",IF(AND(D74&gt;=1956,D74&lt;=1960),"М55",IF(AND(D74&gt;=1998,D74&lt;=1999),"М16",IF(AND(D74&gt;=2000,D74&lt;=2001),"М14","")))))))</f>
        <v>М14</v>
      </c>
      <c r="L74" s="14" t="n">
        <v>5</v>
      </c>
      <c r="O74" s="55"/>
      <c r="Q74" s="15" t="n">
        <v>3000</v>
      </c>
    </row>
    <row r="75" customFormat="false" ht="12.75" hidden="false" customHeight="true" outlineLevel="0" collapsed="false">
      <c r="A75" s="47" t="n">
        <v>69</v>
      </c>
      <c r="B75" s="37" t="n">
        <v>93</v>
      </c>
      <c r="C75" s="30" t="s">
        <v>717</v>
      </c>
      <c r="D75" s="31" t="n">
        <v>1970</v>
      </c>
      <c r="E75" s="56" t="s">
        <v>23</v>
      </c>
      <c r="F75" s="33" t="s">
        <v>37</v>
      </c>
      <c r="G75" s="33"/>
      <c r="H75" s="33"/>
      <c r="I75" s="57" t="s">
        <v>718</v>
      </c>
      <c r="K75" s="58" t="str">
        <f aca="false">IF(AND(D75&gt;=1900,D75&lt;=1940),"М75",IF(AND(D75&gt;=1941,D75&lt;=1945),"М70",IF(AND(D75&gt;=1946,D75&lt;=1950),"М65",IF(AND(D75&gt;=1951,D75&lt;=1955),"М60",IF(AND(D75&gt;=1956,D75&lt;=1960),"М55",IF(AND(D75&gt;=1998,D75&lt;=1999),"М16",IF(AND(D75&gt;=2000,D75&lt;=2001),"М14","")))))))</f>
        <v/>
      </c>
      <c r="O75" s="55"/>
      <c r="Q75" s="15" t="n">
        <v>3003</v>
      </c>
    </row>
    <row r="76" customFormat="false" ht="12.75" hidden="false" customHeight="true" outlineLevel="0" collapsed="false">
      <c r="A76" s="47" t="n">
        <v>70</v>
      </c>
      <c r="B76" s="37" t="n">
        <v>103</v>
      </c>
      <c r="C76" s="30" t="s">
        <v>719</v>
      </c>
      <c r="D76" s="31" t="n">
        <v>1938</v>
      </c>
      <c r="E76" s="56" t="s">
        <v>23</v>
      </c>
      <c r="F76" s="33" t="s">
        <v>24</v>
      </c>
      <c r="G76" s="33" t="s">
        <v>24</v>
      </c>
      <c r="H76" s="33" t="s">
        <v>720</v>
      </c>
      <c r="I76" s="57" t="s">
        <v>721</v>
      </c>
      <c r="K76" s="58" t="str">
        <f aca="false">IF(AND(D76&gt;=1900,D76&lt;=1940),"М75",IF(AND(D76&gt;=1941,D76&lt;=1945),"М70",IF(AND(D76&gt;=1946,D76&lt;=1950),"М65",IF(AND(D76&gt;=1951,D76&lt;=1955),"М60",IF(AND(D76&gt;=1956,D76&lt;=1960),"М55",IF(AND(D76&gt;=1998,D76&lt;=1999),"М16",IF(AND(D76&gt;=2000,D76&lt;=2001),"М14","")))))))</f>
        <v>М75</v>
      </c>
      <c r="L76" s="14" t="n">
        <v>1</v>
      </c>
      <c r="O76" s="55"/>
      <c r="Q76" s="15" t="n">
        <v>3012</v>
      </c>
    </row>
    <row r="77" customFormat="false" ht="12.75" hidden="false" customHeight="true" outlineLevel="0" collapsed="false">
      <c r="A77" s="47" t="n">
        <v>71</v>
      </c>
      <c r="B77" s="37" t="n">
        <v>42</v>
      </c>
      <c r="C77" s="30" t="s">
        <v>722</v>
      </c>
      <c r="D77" s="31" t="n">
        <v>1968</v>
      </c>
      <c r="E77" s="56" t="s">
        <v>23</v>
      </c>
      <c r="F77" s="33" t="s">
        <v>24</v>
      </c>
      <c r="G77" s="33" t="s">
        <v>24</v>
      </c>
      <c r="H77" s="33" t="s">
        <v>723</v>
      </c>
      <c r="I77" s="57" t="s">
        <v>724</v>
      </c>
      <c r="K77" s="58" t="str">
        <f aca="false">IF(AND(D77&gt;=1900,D77&lt;=1940),"М75",IF(AND(D77&gt;=1941,D77&lt;=1945),"М70",IF(AND(D77&gt;=1946,D77&lt;=1950),"М65",IF(AND(D77&gt;=1951,D77&lt;=1955),"М60",IF(AND(D77&gt;=1956,D77&lt;=1960),"М55",IF(AND(D77&gt;=1998,D77&lt;=1999),"М16",IF(AND(D77&gt;=2000,D77&lt;=2001),"М14","")))))))</f>
        <v/>
      </c>
      <c r="O77" s="55"/>
      <c r="P77" s="55"/>
      <c r="Q77" s="55" t="n">
        <v>3017</v>
      </c>
    </row>
    <row r="78" customFormat="false" ht="12.75" hidden="false" customHeight="true" outlineLevel="0" collapsed="false">
      <c r="A78" s="47" t="n">
        <v>72</v>
      </c>
      <c r="B78" s="37" t="n">
        <v>17</v>
      </c>
      <c r="C78" s="30" t="s">
        <v>725</v>
      </c>
      <c r="D78" s="31" t="n">
        <v>1969</v>
      </c>
      <c r="E78" s="56" t="s">
        <v>23</v>
      </c>
      <c r="F78" s="33" t="s">
        <v>37</v>
      </c>
      <c r="G78" s="33" t="s">
        <v>113</v>
      </c>
      <c r="H78" s="33" t="s">
        <v>114</v>
      </c>
      <c r="I78" s="57" t="s">
        <v>726</v>
      </c>
      <c r="K78" s="58" t="str">
        <f aca="false">IF(AND(D78&gt;=1900,D78&lt;=1940),"М75",IF(AND(D78&gt;=1941,D78&lt;=1945),"М70",IF(AND(D78&gt;=1946,D78&lt;=1950),"М65",IF(AND(D78&gt;=1951,D78&lt;=1955),"М60",IF(AND(D78&gt;=1956,D78&lt;=1960),"М55",IF(AND(D78&gt;=1998,D78&lt;=1999),"М16",IF(AND(D78&gt;=2000,D78&lt;=2001),"М14","")))))))</f>
        <v/>
      </c>
      <c r="O78" s="55"/>
      <c r="P78" s="55"/>
      <c r="Q78" s="55" t="n">
        <v>3059</v>
      </c>
    </row>
    <row r="79" customFormat="false" ht="12.75" hidden="false" customHeight="true" outlineLevel="0" collapsed="false">
      <c r="A79" s="47" t="n">
        <v>73</v>
      </c>
      <c r="B79" s="37" t="n">
        <v>132</v>
      </c>
      <c r="C79" s="30" t="s">
        <v>727</v>
      </c>
      <c r="D79" s="31" t="n">
        <v>1997</v>
      </c>
      <c r="E79" s="56" t="s">
        <v>23</v>
      </c>
      <c r="F79" s="33" t="s">
        <v>37</v>
      </c>
      <c r="G79" s="33" t="s">
        <v>113</v>
      </c>
      <c r="H79" s="33"/>
      <c r="I79" s="57" t="s">
        <v>728</v>
      </c>
      <c r="K79" s="58" t="str">
        <f aca="false">IF(AND(D79&gt;=1900,D79&lt;=1940),"М75",IF(AND(D79&gt;=1941,D79&lt;=1945),"М70",IF(AND(D79&gt;=1946,D79&lt;=1950),"М65",IF(AND(D79&gt;=1951,D79&lt;=1955),"М60",IF(AND(D79&gt;=1956,D79&lt;=1960),"М55",IF(AND(D79&gt;=1998,D79&lt;=1999),"М16",IF(AND(D79&gt;=2000,D79&lt;=2001),"М14","")))))))</f>
        <v/>
      </c>
      <c r="O79" s="55"/>
      <c r="Q79" s="15" t="n">
        <v>3094</v>
      </c>
    </row>
    <row r="80" customFormat="false" ht="12.75" hidden="false" customHeight="true" outlineLevel="0" collapsed="false">
      <c r="A80" s="47" t="n">
        <v>74</v>
      </c>
      <c r="B80" s="37" t="n">
        <v>15</v>
      </c>
      <c r="C80" s="30" t="s">
        <v>729</v>
      </c>
      <c r="D80" s="31" t="n">
        <v>1982</v>
      </c>
      <c r="E80" s="56" t="s">
        <v>23</v>
      </c>
      <c r="F80" s="33" t="s">
        <v>37</v>
      </c>
      <c r="G80" s="33" t="s">
        <v>113</v>
      </c>
      <c r="H80" s="33"/>
      <c r="I80" s="57" t="s">
        <v>730</v>
      </c>
      <c r="K80" s="58" t="str">
        <f aca="false">IF(AND(D80&gt;=1900,D80&lt;=1940),"М75",IF(AND(D80&gt;=1941,D80&lt;=1945),"М70",IF(AND(D80&gt;=1946,D80&lt;=1950),"М65",IF(AND(D80&gt;=1951,D80&lt;=1955),"М60",IF(AND(D80&gt;=1956,D80&lt;=1960),"М55",IF(AND(D80&gt;=1998,D80&lt;=1999),"М16",IF(AND(D80&gt;=2000,D80&lt;=2001),"М14","")))))))</f>
        <v/>
      </c>
      <c r="O80" s="55"/>
      <c r="P80" s="55"/>
      <c r="Q80" s="55" t="n">
        <v>3106</v>
      </c>
    </row>
    <row r="81" customFormat="false" ht="12.75" hidden="false" customHeight="true" outlineLevel="0" collapsed="false">
      <c r="A81" s="47" t="n">
        <v>75</v>
      </c>
      <c r="B81" s="37" t="n">
        <v>97</v>
      </c>
      <c r="C81" s="30" t="s">
        <v>731</v>
      </c>
      <c r="D81" s="31" t="n">
        <v>1937</v>
      </c>
      <c r="E81" s="56" t="s">
        <v>23</v>
      </c>
      <c r="F81" s="33" t="s">
        <v>24</v>
      </c>
      <c r="G81" s="33" t="s">
        <v>24</v>
      </c>
      <c r="H81" s="33" t="s">
        <v>39</v>
      </c>
      <c r="I81" s="57" t="s">
        <v>732</v>
      </c>
      <c r="K81" s="58" t="str">
        <f aca="false">IF(AND(D81&gt;=1900,D81&lt;=1940),"М75",IF(AND(D81&gt;=1941,D81&lt;=1945),"М70",IF(AND(D81&gt;=1946,D81&lt;=1950),"М65",IF(AND(D81&gt;=1951,D81&lt;=1955),"М60",IF(AND(D81&gt;=1956,D81&lt;=1960),"М55",IF(AND(D81&gt;=1998,D81&lt;=1999),"М16",IF(AND(D81&gt;=2000,D81&lt;=2001),"М14","")))))))</f>
        <v>М75</v>
      </c>
      <c r="L81" s="14" t="n">
        <v>2</v>
      </c>
      <c r="O81" s="55"/>
      <c r="Q81" s="15" t="n">
        <v>3145</v>
      </c>
    </row>
    <row r="82" customFormat="false" ht="12.75" hidden="false" customHeight="true" outlineLevel="0" collapsed="false">
      <c r="A82" s="47" t="n">
        <v>76</v>
      </c>
      <c r="B82" s="37" t="n">
        <v>98</v>
      </c>
      <c r="C82" s="30" t="s">
        <v>733</v>
      </c>
      <c r="D82" s="31" t="n">
        <v>1939</v>
      </c>
      <c r="E82" s="56" t="s">
        <v>23</v>
      </c>
      <c r="F82" s="33" t="s">
        <v>24</v>
      </c>
      <c r="G82" s="33" t="s">
        <v>24</v>
      </c>
      <c r="H82" s="33" t="s">
        <v>711</v>
      </c>
      <c r="I82" s="57" t="s">
        <v>734</v>
      </c>
      <c r="K82" s="58" t="str">
        <f aca="false">IF(AND(D82&gt;=1900,D82&lt;=1940),"М75",IF(AND(D82&gt;=1941,D82&lt;=1945),"М70",IF(AND(D82&gt;=1946,D82&lt;=1950),"М65",IF(AND(D82&gt;=1951,D82&lt;=1955),"М60",IF(AND(D82&gt;=1956,D82&lt;=1960),"М55",IF(AND(D82&gt;=1998,D82&lt;=1999),"М16",IF(AND(D82&gt;=2000,D82&lt;=2001),"М14","")))))))</f>
        <v>М75</v>
      </c>
      <c r="L82" s="14" t="n">
        <v>3</v>
      </c>
      <c r="O82" s="55"/>
      <c r="Q82" s="15" t="n">
        <v>3245</v>
      </c>
    </row>
    <row r="83" customFormat="false" ht="12.75" hidden="false" customHeight="true" outlineLevel="0" collapsed="false">
      <c r="A83" s="47" t="n">
        <v>77</v>
      </c>
      <c r="B83" s="37" t="n">
        <v>12</v>
      </c>
      <c r="C83" s="30" t="s">
        <v>735</v>
      </c>
      <c r="D83" s="31" t="n">
        <v>1946</v>
      </c>
      <c r="E83" s="56" t="s">
        <v>23</v>
      </c>
      <c r="F83" s="33" t="s">
        <v>37</v>
      </c>
      <c r="G83" s="33" t="s">
        <v>113</v>
      </c>
      <c r="H83" s="33"/>
      <c r="I83" s="57" t="s">
        <v>736</v>
      </c>
      <c r="K83" s="58" t="str">
        <f aca="false">IF(AND(D83&gt;=1900,D83&lt;=1940),"М75",IF(AND(D83&gt;=1941,D83&lt;=1945),"М70",IF(AND(D83&gt;=1946,D83&lt;=1950),"М65",IF(AND(D83&gt;=1951,D83&lt;=1955),"М60",IF(AND(D83&gt;=1956,D83&lt;=1960),"М55",IF(AND(D83&gt;=1998,D83&lt;=1999),"М16",IF(AND(D83&gt;=2000,D83&lt;=2001),"М14","")))))))</f>
        <v>М65</v>
      </c>
      <c r="L83" s="14" t="n">
        <v>4</v>
      </c>
      <c r="O83" s="55"/>
      <c r="P83" s="55"/>
      <c r="Q83" s="55" t="n">
        <v>3300</v>
      </c>
    </row>
    <row r="84" customFormat="false" ht="12.75" hidden="false" customHeight="true" outlineLevel="0" collapsed="false">
      <c r="A84" s="47" t="n">
        <v>78</v>
      </c>
      <c r="B84" s="37" t="n">
        <v>123</v>
      </c>
      <c r="C84" s="30" t="s">
        <v>737</v>
      </c>
      <c r="D84" s="31" t="n">
        <v>1948</v>
      </c>
      <c r="E84" s="56" t="s">
        <v>23</v>
      </c>
      <c r="F84" s="33" t="s">
        <v>37</v>
      </c>
      <c r="G84" s="33" t="s">
        <v>113</v>
      </c>
      <c r="H84" s="33"/>
      <c r="I84" s="57" t="s">
        <v>738</v>
      </c>
      <c r="K84" s="58" t="str">
        <f aca="false">IF(AND(D84&gt;=1900,D84&lt;=1940),"М75",IF(AND(D84&gt;=1941,D84&lt;=1945),"М70",IF(AND(D84&gt;=1946,D84&lt;=1950),"М65",IF(AND(D84&gt;=1951,D84&lt;=1955),"М60",IF(AND(D84&gt;=1956,D84&lt;=1960),"М55",IF(AND(D84&gt;=1998,D84&lt;=1999),"М16",IF(AND(D84&gt;=2000,D84&lt;=2001),"М14","")))))))</f>
        <v>М65</v>
      </c>
      <c r="L84" s="14" t="n">
        <v>5</v>
      </c>
      <c r="O84" s="55"/>
      <c r="Q84" s="15" t="n">
        <v>3305</v>
      </c>
    </row>
    <row r="85" customFormat="false" ht="12.75" hidden="false" customHeight="true" outlineLevel="0" collapsed="false">
      <c r="A85" s="47" t="n">
        <v>79</v>
      </c>
      <c r="B85" s="37" t="n">
        <v>102</v>
      </c>
      <c r="C85" s="30" t="s">
        <v>739</v>
      </c>
      <c r="D85" s="31" t="n">
        <v>1935</v>
      </c>
      <c r="E85" s="56" t="s">
        <v>23</v>
      </c>
      <c r="F85" s="33" t="s">
        <v>24</v>
      </c>
      <c r="G85" s="33" t="s">
        <v>24</v>
      </c>
      <c r="H85" s="33"/>
      <c r="I85" s="57" t="s">
        <v>740</v>
      </c>
      <c r="K85" s="58" t="str">
        <f aca="false">IF(AND(D85&gt;=1900,D85&lt;=1940),"М75",IF(AND(D85&gt;=1941,D85&lt;=1945),"М70",IF(AND(D85&gt;=1946,D85&lt;=1950),"М65",IF(AND(D85&gt;=1951,D85&lt;=1955),"М60",IF(AND(D85&gt;=1956,D85&lt;=1960),"М55",IF(AND(D85&gt;=1998,D85&lt;=1999),"М16",IF(AND(D85&gt;=2000,D85&lt;=2001),"М14","")))))))</f>
        <v>М75</v>
      </c>
      <c r="L85" s="14" t="n">
        <v>4</v>
      </c>
      <c r="O85" s="55"/>
      <c r="Q85" s="15" t="n">
        <v>3318</v>
      </c>
    </row>
    <row r="86" customFormat="false" ht="12.75" hidden="false" customHeight="true" outlineLevel="0" collapsed="false">
      <c r="A86" s="47" t="n">
        <v>80</v>
      </c>
      <c r="B86" s="37" t="n">
        <v>119</v>
      </c>
      <c r="C86" s="30" t="s">
        <v>741</v>
      </c>
      <c r="D86" s="31" t="n">
        <v>1995</v>
      </c>
      <c r="E86" s="56" t="s">
        <v>23</v>
      </c>
      <c r="F86" s="33" t="s">
        <v>24</v>
      </c>
      <c r="G86" s="33" t="s">
        <v>24</v>
      </c>
      <c r="H86" s="33" t="s">
        <v>298</v>
      </c>
      <c r="I86" s="57" t="s">
        <v>742</v>
      </c>
      <c r="K86" s="58" t="str">
        <f aca="false">IF(AND(D86&gt;=1900,D86&lt;=1940),"М75",IF(AND(D86&gt;=1941,D86&lt;=1945),"М70",IF(AND(D86&gt;=1946,D86&lt;=1950),"М65",IF(AND(D86&gt;=1951,D86&lt;=1955),"М60",IF(AND(D86&gt;=1956,D86&lt;=1960),"М55",IF(AND(D86&gt;=1998,D86&lt;=1999),"М16",IF(AND(D86&gt;=2000,D86&lt;=2001),"М14","")))))))</f>
        <v/>
      </c>
      <c r="O86" s="55"/>
      <c r="Q86" s="15" t="n">
        <v>3496</v>
      </c>
    </row>
    <row r="87" customFormat="false" ht="12.75" hidden="false" customHeight="true" outlineLevel="0" collapsed="false">
      <c r="A87" s="47" t="n">
        <v>81</v>
      </c>
      <c r="B87" s="37" t="n">
        <v>113</v>
      </c>
      <c r="C87" s="30" t="s">
        <v>743</v>
      </c>
      <c r="D87" s="31" t="n">
        <v>1975</v>
      </c>
      <c r="E87" s="56" t="s">
        <v>23</v>
      </c>
      <c r="F87" s="33" t="s">
        <v>37</v>
      </c>
      <c r="G87" s="33" t="s">
        <v>585</v>
      </c>
      <c r="H87" s="33"/>
      <c r="I87" s="57" t="s">
        <v>744</v>
      </c>
      <c r="K87" s="58" t="str">
        <f aca="false">IF(AND(D87&gt;=1900,D87&lt;=1940),"М75",IF(AND(D87&gt;=1941,D87&lt;=1945),"М70",IF(AND(D87&gt;=1946,D87&lt;=1950),"М65",IF(AND(D87&gt;=1951,D87&lt;=1955),"М60",IF(AND(D87&gt;=1956,D87&lt;=1960),"М55",IF(AND(D87&gt;=1998,D87&lt;=1999),"М16",IF(AND(D87&gt;=2000,D87&lt;=2001),"М14","")))))))</f>
        <v/>
      </c>
      <c r="O87" s="55"/>
      <c r="Q87" s="15" t="n">
        <v>3513</v>
      </c>
    </row>
    <row r="88" customFormat="false" ht="12.75" hidden="false" customHeight="true" outlineLevel="0" collapsed="false">
      <c r="A88" s="47" t="n">
        <v>82</v>
      </c>
      <c r="B88" s="37" t="n">
        <v>124</v>
      </c>
      <c r="C88" s="30" t="s">
        <v>745</v>
      </c>
      <c r="D88" s="31" t="n">
        <v>2001</v>
      </c>
      <c r="E88" s="56" t="s">
        <v>23</v>
      </c>
      <c r="F88" s="33" t="s">
        <v>37</v>
      </c>
      <c r="G88" s="33" t="s">
        <v>113</v>
      </c>
      <c r="H88" s="33" t="s">
        <v>114</v>
      </c>
      <c r="I88" s="57" t="s">
        <v>746</v>
      </c>
      <c r="K88" s="58" t="str">
        <f aca="false">IF(AND(D88&gt;=1900,D88&lt;=1940),"М75",IF(AND(D88&gt;=1941,D88&lt;=1945),"М70",IF(AND(D88&gt;=1946,D88&lt;=1950),"М65",IF(AND(D88&gt;=1951,D88&lt;=1955),"М60",IF(AND(D88&gt;=1956,D88&lt;=1960),"М55",IF(AND(D88&gt;=1998,D88&lt;=1999),"М16",IF(AND(D88&gt;=2000,D88&lt;=2001),"М14","")))))))</f>
        <v>М14</v>
      </c>
      <c r="L88" s="14" t="n">
        <v>6</v>
      </c>
      <c r="O88" s="55"/>
      <c r="Q88" s="15" t="n">
        <v>3542</v>
      </c>
    </row>
    <row r="89" customFormat="false" ht="12.75" hidden="false" customHeight="true" outlineLevel="0" collapsed="false">
      <c r="A89" s="47" t="n">
        <v>83</v>
      </c>
      <c r="B89" s="37" t="n">
        <v>121</v>
      </c>
      <c r="C89" s="30" t="s">
        <v>747</v>
      </c>
      <c r="D89" s="31" t="n">
        <v>1996</v>
      </c>
      <c r="E89" s="56" t="s">
        <v>23</v>
      </c>
      <c r="F89" s="33" t="s">
        <v>24</v>
      </c>
      <c r="G89" s="33" t="s">
        <v>24</v>
      </c>
      <c r="H89" s="33" t="s">
        <v>298</v>
      </c>
      <c r="I89" s="57" t="s">
        <v>748</v>
      </c>
      <c r="K89" s="58" t="str">
        <f aca="false">IF(AND(D89&gt;=1900,D89&lt;=1940),"М75",IF(AND(D89&gt;=1941,D89&lt;=1945),"М70",IF(AND(D89&gt;=1946,D89&lt;=1950),"М65",IF(AND(D89&gt;=1951,D89&lt;=1955),"М60",IF(AND(D89&gt;=1956,D89&lt;=1960),"М55",IF(AND(D89&gt;=1998,D89&lt;=1999),"М16",IF(AND(D89&gt;=2000,D89&lt;=2001),"М14","")))))))</f>
        <v/>
      </c>
      <c r="O89" s="55"/>
      <c r="Q89" s="15" t="n">
        <v>3590</v>
      </c>
    </row>
    <row r="90" customFormat="false" ht="12.75" hidden="false" customHeight="true" outlineLevel="0" collapsed="false">
      <c r="A90" s="47"/>
      <c r="B90" s="37"/>
      <c r="C90" s="30"/>
      <c r="D90" s="31"/>
      <c r="E90" s="56"/>
      <c r="F90" s="33"/>
      <c r="G90" s="33"/>
      <c r="H90" s="33"/>
      <c r="I90" s="57"/>
      <c r="K90" s="58" t="str">
        <f aca="false">IF(AND(D90&gt;=1900,D90&lt;=1940),"М75",IF(AND(D90&gt;=1941,D90&lt;=1945),"М70",IF(AND(D90&gt;=1946,D90&lt;=1950),"М65",IF(AND(D90&gt;=1951,D90&lt;=1955),"М60",IF(AND(D90&gt;=1956,D90&lt;=1960),"М55",IF(AND(D90&gt;=1998,D90&lt;=1999),"М16",IF(AND(D90&gt;=2000,D90&lt;=2001),"М14","")))))))</f>
        <v/>
      </c>
      <c r="O90" s="55"/>
      <c r="P90" s="55"/>
      <c r="Q90" s="55"/>
    </row>
    <row r="91" customFormat="false" ht="12.75" hidden="false" customHeight="true" outlineLevel="0" collapsed="false">
      <c r="A91" s="47"/>
      <c r="B91" s="37"/>
      <c r="C91" s="30"/>
      <c r="D91" s="31"/>
      <c r="E91" s="56"/>
      <c r="F91" s="33"/>
      <c r="G91" s="33"/>
      <c r="H91" s="33"/>
      <c r="I91" s="57"/>
      <c r="K91" s="58" t="str">
        <f aca="false">IF(AND(D91&gt;=1900,D91&lt;=1940),"М75",IF(AND(D91&gt;=1941,D91&lt;=1945),"М70",IF(AND(D91&gt;=1946,D91&lt;=1950),"М65",IF(AND(D91&gt;=1951,D91&lt;=1955),"М60",IF(AND(D91&gt;=1956,D91&lt;=1960),"М55",IF(AND(D91&gt;=1998,D91&lt;=1999),"М16",IF(AND(D91&gt;=2000,D91&lt;=2001),"М14","")))))))</f>
        <v/>
      </c>
      <c r="O91" s="55"/>
    </row>
    <row r="92" customFormat="false" ht="12.75" hidden="false" customHeight="true" outlineLevel="0" collapsed="false">
      <c r="A92" s="47"/>
      <c r="B92" s="37"/>
      <c r="C92" s="30"/>
      <c r="D92" s="31"/>
      <c r="E92" s="56"/>
      <c r="F92" s="33"/>
      <c r="G92" s="33"/>
      <c r="H92" s="33"/>
      <c r="I92" s="57"/>
      <c r="K92" s="58" t="str">
        <f aca="false">IF(AND(D92&gt;=1900,D92&lt;=1940),"М75",IF(AND(D92&gt;=1941,D92&lt;=1945),"М70",IF(AND(D92&gt;=1946,D92&lt;=1950),"М65",IF(AND(D92&gt;=1951,D92&lt;=1955),"М60",IF(AND(D92&gt;=1956,D92&lt;=1960),"М55",IF(AND(D92&gt;=1998,D92&lt;=1999),"М16",IF(AND(D92&gt;=2000,D92&lt;=2001),"М14","")))))))</f>
        <v/>
      </c>
      <c r="O92" s="55"/>
    </row>
    <row r="93" customFormat="false" ht="12.75" hidden="false" customHeight="true" outlineLevel="0" collapsed="false">
      <c r="A93" s="47"/>
      <c r="B93" s="37"/>
      <c r="C93" s="30"/>
      <c r="D93" s="31"/>
      <c r="E93" s="56"/>
      <c r="F93" s="33"/>
      <c r="G93" s="33"/>
      <c r="H93" s="33"/>
      <c r="I93" s="57"/>
      <c r="K93" s="58" t="str">
        <f aca="false">IF(AND(D93&gt;=1900,D93&lt;=1940),"М75",IF(AND(D93&gt;=1941,D93&lt;=1945),"М70",IF(AND(D93&gt;=1946,D93&lt;=1950),"М65",IF(AND(D93&gt;=1951,D93&lt;=1955),"М60",IF(AND(D93&gt;=1956,D93&lt;=1960),"М55",IF(AND(D93&gt;=1998,D93&lt;=1999),"М16",IF(AND(D93&gt;=2000,D93&lt;=2001),"М14","")))))))</f>
        <v/>
      </c>
      <c r="O93" s="55"/>
    </row>
    <row r="94" customFormat="false" ht="12.75" hidden="false" customHeight="true" outlineLevel="0" collapsed="false">
      <c r="A94" s="47"/>
      <c r="B94" s="37"/>
      <c r="C94" s="30"/>
      <c r="D94" s="31"/>
      <c r="E94" s="56"/>
      <c r="F94" s="33"/>
      <c r="G94" s="33"/>
      <c r="H94" s="33"/>
      <c r="I94" s="57"/>
      <c r="K94" s="58" t="str">
        <f aca="false">IF(AND(D94&gt;=1900,D94&lt;=1940),"М75",IF(AND(D94&gt;=1941,D94&lt;=1945),"М70",IF(AND(D94&gt;=1946,D94&lt;=1950),"М65",IF(AND(D94&gt;=1951,D94&lt;=1955),"М60",IF(AND(D94&gt;=1956,D94&lt;=1960),"М55",IF(AND(D94&gt;=1998,D94&lt;=1999),"М16",IF(AND(D94&gt;=2000,D94&lt;=2001),"М14","")))))))</f>
        <v/>
      </c>
      <c r="O94" s="55"/>
    </row>
    <row r="95" customFormat="false" ht="12.75" hidden="false" customHeight="true" outlineLevel="0" collapsed="false">
      <c r="A95" s="47"/>
      <c r="B95" s="37"/>
      <c r="C95" s="30"/>
      <c r="D95" s="31"/>
      <c r="E95" s="56"/>
      <c r="F95" s="33"/>
      <c r="G95" s="33"/>
      <c r="H95" s="33"/>
      <c r="I95" s="57"/>
      <c r="K95" s="58" t="str">
        <f aca="false">IF(AND(D95&gt;=1900,D95&lt;=1940),"М75",IF(AND(D95&gt;=1941,D95&lt;=1945),"М70",IF(AND(D95&gt;=1946,D95&lt;=1950),"М65",IF(AND(D95&gt;=1951,D95&lt;=1955),"М60",IF(AND(D95&gt;=1956,D95&lt;=1960),"М55",IF(AND(D95&gt;=1998,D95&lt;=1999),"М16",IF(AND(D95&gt;=2000,D95&lt;=2001),"М14","")))))))</f>
        <v/>
      </c>
      <c r="O95" s="55"/>
    </row>
    <row r="96" customFormat="false" ht="12.75" hidden="false" customHeight="true" outlineLevel="0" collapsed="false">
      <c r="A96" s="47"/>
      <c r="B96" s="37"/>
      <c r="C96" s="30"/>
      <c r="D96" s="31"/>
      <c r="E96" s="56"/>
      <c r="F96" s="33"/>
      <c r="G96" s="33"/>
      <c r="H96" s="33"/>
      <c r="I96" s="57"/>
      <c r="K96" s="58" t="str">
        <f aca="false">IF(AND(D96&gt;=1900,D96&lt;=1940),"М75",IF(AND(D96&gt;=1941,D96&lt;=1945),"М70",IF(AND(D96&gt;=1946,D96&lt;=1950),"М65",IF(AND(D96&gt;=1951,D96&lt;=1955),"М60",IF(AND(D96&gt;=1956,D96&lt;=1960),"М55",IF(AND(D96&gt;=1998,D96&lt;=1999),"М16",IF(AND(D96&gt;=2000,D96&lt;=2001),"М14","")))))))</f>
        <v/>
      </c>
      <c r="O96" s="55"/>
    </row>
    <row r="97" customFormat="false" ht="12.75" hidden="false" customHeight="true" outlineLevel="0" collapsed="false">
      <c r="A97" s="47"/>
      <c r="B97" s="37"/>
      <c r="C97" s="30"/>
      <c r="D97" s="31"/>
      <c r="E97" s="56"/>
      <c r="F97" s="33"/>
      <c r="G97" s="33"/>
      <c r="H97" s="33"/>
      <c r="I97" s="57"/>
      <c r="K97" s="58" t="str">
        <f aca="false">IF(AND(D97&gt;=1900,D97&lt;=1940),"М75",IF(AND(D97&gt;=1941,D97&lt;=1945),"М70",IF(AND(D97&gt;=1946,D97&lt;=1950),"М65",IF(AND(D97&gt;=1951,D97&lt;=1955),"М60",IF(AND(D97&gt;=1956,D97&lt;=1960),"М55",IF(AND(D97&gt;=1998,D97&lt;=1999),"М16",IF(AND(D97&gt;=2000,D97&lt;=2001),"М14","")))))))</f>
        <v/>
      </c>
      <c r="O97" s="55"/>
    </row>
    <row r="98" customFormat="false" ht="12.75" hidden="false" customHeight="true" outlineLevel="0" collapsed="false">
      <c r="A98" s="47"/>
      <c r="B98" s="37"/>
      <c r="C98" s="30"/>
      <c r="D98" s="31"/>
      <c r="E98" s="56"/>
      <c r="F98" s="33"/>
      <c r="G98" s="33"/>
      <c r="H98" s="33"/>
      <c r="I98" s="57"/>
      <c r="K98" s="58" t="str">
        <f aca="false">IF(AND(D98&gt;=1900,D98&lt;=1940),"М75",IF(AND(D98&gt;=1941,D98&lt;=1945),"М70",IF(AND(D98&gt;=1946,D98&lt;=1950),"М65",IF(AND(D98&gt;=1951,D98&lt;=1955),"М60",IF(AND(D98&gt;=1956,D98&lt;=1960),"М55",IF(AND(D98&gt;=1998,D98&lt;=1999),"М16",IF(AND(D98&gt;=2000,D98&lt;=2001),"М14","")))))))</f>
        <v/>
      </c>
      <c r="O98" s="55"/>
    </row>
    <row r="99" customFormat="false" ht="12.75" hidden="false" customHeight="true" outlineLevel="0" collapsed="false">
      <c r="A99" s="47"/>
      <c r="B99" s="37"/>
      <c r="C99" s="30"/>
      <c r="D99" s="31"/>
      <c r="E99" s="56"/>
      <c r="F99" s="33"/>
      <c r="G99" s="33"/>
      <c r="H99" s="33"/>
      <c r="I99" s="57"/>
      <c r="K99" s="58" t="str">
        <f aca="false">IF(AND(D99&gt;=1900,D99&lt;=1940),"М75",IF(AND(D99&gt;=1941,D99&lt;=1945),"М70",IF(AND(D99&gt;=1946,D99&lt;=1950),"М65",IF(AND(D99&gt;=1951,D99&lt;=1955),"М60",IF(AND(D99&gt;=1956,D99&lt;=1960),"М55",IF(AND(D99&gt;=1998,D99&lt;=1999),"М16",IF(AND(D99&gt;=2000,D99&lt;=2001),"М14","")))))))</f>
        <v/>
      </c>
      <c r="O99" s="55"/>
    </row>
    <row r="100" customFormat="false" ht="12.75" hidden="false" customHeight="true" outlineLevel="0" collapsed="false">
      <c r="A100" s="47"/>
      <c r="B100" s="37"/>
      <c r="C100" s="30"/>
      <c r="D100" s="31"/>
      <c r="E100" s="56"/>
      <c r="F100" s="33"/>
      <c r="G100" s="33"/>
      <c r="H100" s="33"/>
      <c r="I100" s="57"/>
      <c r="K100" s="58" t="str">
        <f aca="false">IF(AND(D100&gt;=1900,D100&lt;=1940),"М75",IF(AND(D100&gt;=1941,D100&lt;=1945),"М70",IF(AND(D100&gt;=1946,D100&lt;=1950),"М65",IF(AND(D100&gt;=1951,D100&lt;=1955),"М60",IF(AND(D100&gt;=1956,D100&lt;=1960),"М55",IF(AND(D100&gt;=1998,D100&lt;=1999),"М16",IF(AND(D100&gt;=2000,D100&lt;=2001),"М14","")))))))</f>
        <v/>
      </c>
      <c r="O100" s="55"/>
    </row>
    <row r="101" customFormat="false" ht="12.75" hidden="false" customHeight="true" outlineLevel="0" collapsed="false">
      <c r="A101" s="47"/>
      <c r="B101" s="37"/>
      <c r="C101" s="30"/>
      <c r="D101" s="31"/>
      <c r="E101" s="56"/>
      <c r="F101" s="33"/>
      <c r="G101" s="33"/>
      <c r="H101" s="33"/>
      <c r="I101" s="57"/>
      <c r="K101" s="58" t="str">
        <f aca="false">IF(AND(D101&gt;=1900,D101&lt;=1940),"М75",IF(AND(D101&gt;=1941,D101&lt;=1945),"М70",IF(AND(D101&gt;=1946,D101&lt;=1950),"М65",IF(AND(D101&gt;=1951,D101&lt;=1955),"М60",IF(AND(D101&gt;=1956,D101&lt;=1960),"М55",IF(AND(D101&gt;=1998,D101&lt;=1999),"М16",IF(AND(D101&gt;=2000,D101&lt;=2001),"М14","")))))))</f>
        <v/>
      </c>
      <c r="O101" s="55"/>
    </row>
    <row r="102" customFormat="false" ht="12.75" hidden="false" customHeight="true" outlineLevel="0" collapsed="false">
      <c r="A102" s="47"/>
      <c r="B102" s="37"/>
      <c r="C102" s="30"/>
      <c r="D102" s="31"/>
      <c r="E102" s="56"/>
      <c r="F102" s="33"/>
      <c r="G102" s="33"/>
      <c r="H102" s="33"/>
      <c r="I102" s="57"/>
      <c r="K102" s="58" t="str">
        <f aca="false">IF(AND(D102&gt;=1900,D102&lt;=1940),"М75",IF(AND(D102&gt;=1941,D102&lt;=1945),"М70",IF(AND(D102&gt;=1946,D102&lt;=1950),"М65",IF(AND(D102&gt;=1951,D102&lt;=1955),"М60",IF(AND(D102&gt;=1956,D102&lt;=1960),"М55",IF(AND(D102&gt;=1998,D102&lt;=1999),"М16",IF(AND(D102&gt;=2000,D102&lt;=2001),"М14","")))))))</f>
        <v/>
      </c>
      <c r="O102" s="55"/>
    </row>
    <row r="103" customFormat="false" ht="12.75" hidden="false" customHeight="true" outlineLevel="0" collapsed="false">
      <c r="A103" s="47"/>
      <c r="B103" s="37"/>
      <c r="C103" s="30"/>
      <c r="D103" s="31"/>
      <c r="E103" s="56"/>
      <c r="F103" s="33"/>
      <c r="G103" s="33"/>
      <c r="H103" s="33"/>
      <c r="I103" s="57"/>
      <c r="K103" s="58" t="str">
        <f aca="false">IF(AND(D103&gt;=1900,D103&lt;=1940),"М75",IF(AND(D103&gt;=1941,D103&lt;=1945),"М70",IF(AND(D103&gt;=1946,D103&lt;=1950),"М65",IF(AND(D103&gt;=1951,D103&lt;=1955),"М60",IF(AND(D103&gt;=1956,D103&lt;=1960),"М55",IF(AND(D103&gt;=1998,D103&lt;=1999),"М16",IF(AND(D103&gt;=2000,D103&lt;=2001),"М14","")))))))</f>
        <v/>
      </c>
      <c r="O103" s="55"/>
    </row>
    <row r="104" customFormat="false" ht="12.75" hidden="false" customHeight="true" outlineLevel="0" collapsed="false">
      <c r="A104" s="47"/>
      <c r="B104" s="37"/>
      <c r="C104" s="30"/>
      <c r="D104" s="31"/>
      <c r="E104" s="56"/>
      <c r="F104" s="33"/>
      <c r="G104" s="33"/>
      <c r="H104" s="33"/>
      <c r="I104" s="57"/>
      <c r="K104" s="58" t="str">
        <f aca="false">IF(AND(D104&gt;=1900,D104&lt;=1940),"М75",IF(AND(D104&gt;=1941,D104&lt;=1945),"М70",IF(AND(D104&gt;=1946,D104&lt;=1950),"М65",IF(AND(D104&gt;=1951,D104&lt;=1955),"М60",IF(AND(D104&gt;=1956,D104&lt;=1960),"М55",IF(AND(D104&gt;=1998,D104&lt;=1999),"М16",IF(AND(D104&gt;=2000,D104&lt;=2001),"М14","")))))))</f>
        <v/>
      </c>
      <c r="O104" s="55"/>
    </row>
    <row r="105" customFormat="false" ht="12.75" hidden="false" customHeight="true" outlineLevel="0" collapsed="false">
      <c r="A105" s="47"/>
      <c r="B105" s="37"/>
      <c r="C105" s="30"/>
      <c r="D105" s="31"/>
      <c r="E105" s="56"/>
      <c r="F105" s="33"/>
      <c r="G105" s="33"/>
      <c r="H105" s="33"/>
      <c r="I105" s="57"/>
      <c r="K105" s="58" t="str">
        <f aca="false">IF(AND(D105&gt;=1900,D105&lt;=1940),"М75",IF(AND(D105&gt;=1941,D105&lt;=1945),"М70",IF(AND(D105&gt;=1946,D105&lt;=1950),"М65",IF(AND(D105&gt;=1951,D105&lt;=1955),"М60",IF(AND(D105&gt;=1956,D105&lt;=1960),"М55",IF(AND(D105&gt;=1998,D105&lt;=1999),"М16",IF(AND(D105&gt;=2000,D105&lt;=2001),"М14","")))))))</f>
        <v/>
      </c>
      <c r="O105" s="55"/>
    </row>
    <row r="106" customFormat="false" ht="12.75" hidden="false" customHeight="true" outlineLevel="0" collapsed="false">
      <c r="A106" s="47"/>
      <c r="B106" s="37"/>
      <c r="C106" s="30"/>
      <c r="D106" s="31"/>
      <c r="E106" s="56"/>
      <c r="F106" s="33"/>
      <c r="G106" s="33"/>
      <c r="H106" s="33"/>
      <c r="I106" s="57"/>
      <c r="K106" s="58" t="str">
        <f aca="false">IF(AND(D106&gt;=1900,D106&lt;=1940),"М75",IF(AND(D106&gt;=1941,D106&lt;=1945),"М70",IF(AND(D106&gt;=1946,D106&lt;=1950),"М65",IF(AND(D106&gt;=1951,D106&lt;=1955),"М60",IF(AND(D106&gt;=1956,D106&lt;=1960),"М55",IF(AND(D106&gt;=1998,D106&lt;=1999),"М16",IF(AND(D106&gt;=2000,D106&lt;=2001),"М14","")))))))</f>
        <v/>
      </c>
      <c r="O106" s="55"/>
    </row>
    <row r="107" customFormat="false" ht="12.75" hidden="false" customHeight="true" outlineLevel="0" collapsed="false">
      <c r="A107" s="47"/>
      <c r="B107" s="37"/>
      <c r="C107" s="30"/>
      <c r="D107" s="31"/>
      <c r="E107" s="56"/>
      <c r="F107" s="33"/>
      <c r="G107" s="33"/>
      <c r="H107" s="33"/>
      <c r="I107" s="57"/>
      <c r="K107" s="58" t="str">
        <f aca="false">IF(AND(D107&gt;=1900,D107&lt;=1940),"М75",IF(AND(D107&gt;=1941,D107&lt;=1945),"М70",IF(AND(D107&gt;=1946,D107&lt;=1950),"М65",IF(AND(D107&gt;=1951,D107&lt;=1955),"М60",IF(AND(D107&gt;=1956,D107&lt;=1960),"М55",IF(AND(D107&gt;=1998,D107&lt;=1999),"М16",IF(AND(D107&gt;=2000,D107&lt;=2001),"М14","")))))))</f>
        <v/>
      </c>
      <c r="O107" s="55"/>
    </row>
    <row r="108" customFormat="false" ht="12.75" hidden="false" customHeight="true" outlineLevel="0" collapsed="false">
      <c r="A108" s="47"/>
      <c r="B108" s="37"/>
      <c r="C108" s="30"/>
      <c r="D108" s="31"/>
      <c r="E108" s="56"/>
      <c r="F108" s="33"/>
      <c r="G108" s="33"/>
      <c r="H108" s="33"/>
      <c r="I108" s="57"/>
      <c r="K108" s="58" t="str">
        <f aca="false">IF(AND(D108&gt;=1900,D108&lt;=1940),"М75",IF(AND(D108&gt;=1941,D108&lt;=1945),"М70",IF(AND(D108&gt;=1946,D108&lt;=1950),"М65",IF(AND(D108&gt;=1951,D108&lt;=1955),"М60",IF(AND(D108&gt;=1956,D108&lt;=1960),"М55",IF(AND(D108&gt;=1998,D108&lt;=1999),"М16",IF(AND(D108&gt;=2000,D108&lt;=2001),"М14","")))))))</f>
        <v/>
      </c>
      <c r="O108" s="55"/>
    </row>
    <row r="109" customFormat="false" ht="12.75" hidden="false" customHeight="true" outlineLevel="0" collapsed="false">
      <c r="A109" s="47"/>
      <c r="B109" s="37"/>
      <c r="C109" s="30"/>
      <c r="D109" s="31"/>
      <c r="E109" s="56"/>
      <c r="F109" s="33"/>
      <c r="G109" s="33"/>
      <c r="H109" s="33"/>
      <c r="I109" s="57"/>
      <c r="K109" s="58" t="str">
        <f aca="false">IF(AND(D109&gt;=1900,D109&lt;=1940),"М75",IF(AND(D109&gt;=1941,D109&lt;=1945),"М70",IF(AND(D109&gt;=1946,D109&lt;=1950),"М65",IF(AND(D109&gt;=1951,D109&lt;=1955),"М60",IF(AND(D109&gt;=1956,D109&lt;=1960),"М55",IF(AND(D109&gt;=1998,D109&lt;=1999),"М16",IF(AND(D109&gt;=2000,D109&lt;=2001),"М14","")))))))</f>
        <v/>
      </c>
      <c r="O109" s="55"/>
    </row>
    <row r="110" customFormat="false" ht="12.75" hidden="false" customHeight="true" outlineLevel="0" collapsed="false">
      <c r="A110" s="47"/>
      <c r="B110" s="37"/>
      <c r="C110" s="30"/>
      <c r="D110" s="31"/>
      <c r="E110" s="56"/>
      <c r="F110" s="33"/>
      <c r="G110" s="33"/>
      <c r="H110" s="33"/>
      <c r="I110" s="57"/>
      <c r="K110" s="58" t="str">
        <f aca="false">IF(AND(D110&gt;=1900,D110&lt;=1940),"М75",IF(AND(D110&gt;=1941,D110&lt;=1945),"М70",IF(AND(D110&gt;=1946,D110&lt;=1950),"М65",IF(AND(D110&gt;=1951,D110&lt;=1955),"М60",IF(AND(D110&gt;=1956,D110&lt;=1960),"М55",IF(AND(D110&gt;=1998,D110&lt;=1999),"М16",IF(AND(D110&gt;=2000,D110&lt;=2001),"М14","")))))))</f>
        <v/>
      </c>
      <c r="O110" s="55"/>
    </row>
    <row r="111" customFormat="false" ht="12.75" hidden="false" customHeight="true" outlineLevel="0" collapsed="false">
      <c r="A111" s="47"/>
      <c r="B111" s="37"/>
      <c r="C111" s="30"/>
      <c r="D111" s="31"/>
      <c r="E111" s="56"/>
      <c r="F111" s="33"/>
      <c r="G111" s="33"/>
      <c r="H111" s="33"/>
      <c r="I111" s="57"/>
      <c r="K111" s="58" t="str">
        <f aca="false">IF(AND(D111&gt;=1900,D111&lt;=1940),"М75",IF(AND(D111&gt;=1941,D111&lt;=1945),"М70",IF(AND(D111&gt;=1946,D111&lt;=1950),"М65",IF(AND(D111&gt;=1951,D111&lt;=1955),"М60",IF(AND(D111&gt;=1956,D111&lt;=1960),"М55",IF(AND(D111&gt;=1998,D111&lt;=1999),"М16",IF(AND(D111&gt;=2000,D111&lt;=2001),"М14","")))))))</f>
        <v/>
      </c>
      <c r="O111" s="55"/>
    </row>
    <row r="112" customFormat="false" ht="12.75" hidden="false" customHeight="true" outlineLevel="0" collapsed="false">
      <c r="A112" s="47"/>
      <c r="B112" s="37"/>
      <c r="C112" s="30"/>
      <c r="D112" s="31"/>
      <c r="E112" s="56"/>
      <c r="F112" s="33"/>
      <c r="G112" s="33"/>
      <c r="H112" s="33"/>
      <c r="I112" s="57"/>
      <c r="K112" s="58" t="str">
        <f aca="false">IF(AND(D112&gt;=1900,D112&lt;=1940),"М75",IF(AND(D112&gt;=1941,D112&lt;=1945),"М70",IF(AND(D112&gt;=1946,D112&lt;=1950),"М65",IF(AND(D112&gt;=1951,D112&lt;=1955),"М60",IF(AND(D112&gt;=1956,D112&lt;=1960),"М55",IF(AND(D112&gt;=1998,D112&lt;=1999),"М16",IF(AND(D112&gt;=2000,D112&lt;=2001),"М14","")))))))</f>
        <v/>
      </c>
      <c r="O112" s="55"/>
    </row>
    <row r="113" customFormat="false" ht="12.75" hidden="false" customHeight="true" outlineLevel="0" collapsed="false">
      <c r="A113" s="47"/>
      <c r="B113" s="37"/>
      <c r="C113" s="30"/>
      <c r="D113" s="31"/>
      <c r="E113" s="56"/>
      <c r="F113" s="33"/>
      <c r="G113" s="33"/>
      <c r="H113" s="33"/>
      <c r="I113" s="57"/>
      <c r="K113" s="58" t="str">
        <f aca="false">IF(AND(D113&gt;=1900,D113&lt;=1940),"М75",IF(AND(D113&gt;=1941,D113&lt;=1945),"М70",IF(AND(D113&gt;=1946,D113&lt;=1950),"М65",IF(AND(D113&gt;=1951,D113&lt;=1955),"М60",IF(AND(D113&gt;=1956,D113&lt;=1960),"М55",IF(AND(D113&gt;=1998,D113&lt;=1999),"М16",IF(AND(D113&gt;=2000,D113&lt;=2001),"М14","")))))))</f>
        <v/>
      </c>
      <c r="O113" s="55"/>
    </row>
    <row r="114" customFormat="false" ht="12.75" hidden="false" customHeight="true" outlineLevel="0" collapsed="false">
      <c r="A114" s="47"/>
      <c r="B114" s="37"/>
      <c r="C114" s="30"/>
      <c r="D114" s="31"/>
      <c r="E114" s="56"/>
      <c r="F114" s="33"/>
      <c r="G114" s="33"/>
      <c r="H114" s="33"/>
      <c r="I114" s="57"/>
      <c r="K114" s="58" t="str">
        <f aca="false">IF(AND(D114&gt;=1900,D114&lt;=1940),"М75",IF(AND(D114&gt;=1941,D114&lt;=1945),"М70",IF(AND(D114&gt;=1946,D114&lt;=1950),"М65",IF(AND(D114&gt;=1951,D114&lt;=1955),"М60",IF(AND(D114&gt;=1956,D114&lt;=1960),"М55",IF(AND(D114&gt;=1998,D114&lt;=1999),"М16",IF(AND(D114&gt;=2000,D114&lt;=2001),"М14","")))))))</f>
        <v/>
      </c>
      <c r="O114" s="55"/>
    </row>
    <row r="115" customFormat="false" ht="12.75" hidden="false" customHeight="true" outlineLevel="0" collapsed="false">
      <c r="A115" s="47"/>
      <c r="B115" s="37"/>
      <c r="C115" s="30"/>
      <c r="D115" s="31"/>
      <c r="E115" s="56"/>
      <c r="F115" s="33"/>
      <c r="G115" s="33"/>
      <c r="H115" s="33"/>
      <c r="I115" s="57"/>
      <c r="K115" s="58" t="str">
        <f aca="false">IF(AND(D115&gt;=1900,D115&lt;=1940),"М75",IF(AND(D115&gt;=1941,D115&lt;=1945),"М70",IF(AND(D115&gt;=1946,D115&lt;=1950),"М65",IF(AND(D115&gt;=1951,D115&lt;=1955),"М60",IF(AND(D115&gt;=1956,D115&lt;=1960),"М55",IF(AND(D115&gt;=1998,D115&lt;=1999),"М16",IF(AND(D115&gt;=2000,D115&lt;=2001),"М14","")))))))</f>
        <v/>
      </c>
      <c r="O115" s="55"/>
    </row>
    <row r="116" customFormat="false" ht="12.75" hidden="false" customHeight="true" outlineLevel="0" collapsed="false">
      <c r="A116" s="47"/>
      <c r="B116" s="37"/>
      <c r="C116" s="30"/>
      <c r="D116" s="31"/>
      <c r="E116" s="56"/>
      <c r="F116" s="33"/>
      <c r="G116" s="33"/>
      <c r="H116" s="33"/>
      <c r="I116" s="57"/>
      <c r="K116" s="58" t="str">
        <f aca="false">IF(AND(D116&gt;=1900,D116&lt;=1940),"М75",IF(AND(D116&gt;=1941,D116&lt;=1945),"М70",IF(AND(D116&gt;=1946,D116&lt;=1950),"М65",IF(AND(D116&gt;=1951,D116&lt;=1955),"М60",IF(AND(D116&gt;=1956,D116&lt;=1960),"М55",IF(AND(D116&gt;=1998,D116&lt;=1999),"М16",IF(AND(D116&gt;=2000,D116&lt;=2001),"М14","")))))))</f>
        <v/>
      </c>
      <c r="O116" s="55"/>
    </row>
    <row r="117" customFormat="false" ht="12.75" hidden="false" customHeight="true" outlineLevel="0" collapsed="false">
      <c r="A117" s="47"/>
      <c r="B117" s="37"/>
      <c r="C117" s="30"/>
      <c r="D117" s="31"/>
      <c r="E117" s="56"/>
      <c r="F117" s="33"/>
      <c r="G117" s="33"/>
      <c r="H117" s="33"/>
      <c r="I117" s="57"/>
      <c r="K117" s="58" t="str">
        <f aca="false">IF(AND(D117&gt;=1900,D117&lt;=1940),"М75",IF(AND(D117&gt;=1941,D117&lt;=1945),"М70",IF(AND(D117&gt;=1946,D117&lt;=1950),"М65",IF(AND(D117&gt;=1951,D117&lt;=1955),"М60",IF(AND(D117&gt;=1956,D117&lt;=1960),"М55",IF(AND(D117&gt;=1998,D117&lt;=1999),"М16",IF(AND(D117&gt;=2000,D117&lt;=2001),"М14","")))))))</f>
        <v/>
      </c>
      <c r="O117" s="55"/>
    </row>
    <row r="118" customFormat="false" ht="12.75" hidden="false" customHeight="true" outlineLevel="0" collapsed="false">
      <c r="A118" s="47"/>
      <c r="B118" s="37"/>
      <c r="C118" s="30"/>
      <c r="D118" s="31"/>
      <c r="E118" s="56"/>
      <c r="F118" s="33"/>
      <c r="G118" s="33"/>
      <c r="H118" s="33"/>
      <c r="I118" s="57"/>
      <c r="K118" s="58" t="str">
        <f aca="false">IF(AND(D118&gt;=1900,D118&lt;=1940),"М75",IF(AND(D118&gt;=1941,D118&lt;=1945),"М70",IF(AND(D118&gt;=1946,D118&lt;=1950),"М65",IF(AND(D118&gt;=1951,D118&lt;=1955),"М60",IF(AND(D118&gt;=1956,D118&lt;=1960),"М55",IF(AND(D118&gt;=1998,D118&lt;=1999),"М16",IF(AND(D118&gt;=2000,D118&lt;=2001),"М14","")))))))</f>
        <v/>
      </c>
      <c r="O118" s="55"/>
    </row>
    <row r="119" customFormat="false" ht="12.75" hidden="false" customHeight="true" outlineLevel="0" collapsed="false">
      <c r="A119" s="47"/>
      <c r="B119" s="37"/>
      <c r="C119" s="30"/>
      <c r="D119" s="31"/>
      <c r="E119" s="56"/>
      <c r="F119" s="33"/>
      <c r="G119" s="33"/>
      <c r="H119" s="33"/>
      <c r="I119" s="57"/>
      <c r="K119" s="58" t="str">
        <f aca="false">IF(AND(D119&gt;=1900,D119&lt;=1940),"М75",IF(AND(D119&gt;=1941,D119&lt;=1945),"М70",IF(AND(D119&gt;=1946,D119&lt;=1950),"М65",IF(AND(D119&gt;=1951,D119&lt;=1955),"М60",IF(AND(D119&gt;=1956,D119&lt;=1960),"М55",IF(AND(D119&gt;=1998,D119&lt;=1999),"М16",IF(AND(D119&gt;=2000,D119&lt;=2001),"М14","")))))))</f>
        <v/>
      </c>
      <c r="O119" s="55"/>
    </row>
    <row r="120" customFormat="false" ht="12.75" hidden="false" customHeight="true" outlineLevel="0" collapsed="false">
      <c r="A120" s="47"/>
      <c r="B120" s="37"/>
      <c r="C120" s="30"/>
      <c r="D120" s="31"/>
      <c r="E120" s="56"/>
      <c r="F120" s="33"/>
      <c r="G120" s="33"/>
      <c r="H120" s="33"/>
      <c r="I120" s="57"/>
      <c r="K120" s="58" t="str">
        <f aca="false">IF(AND(D120&gt;=1900,D120&lt;=1940),"М75",IF(AND(D120&gt;=1941,D120&lt;=1945),"М70",IF(AND(D120&gt;=1946,D120&lt;=1950),"М65",IF(AND(D120&gt;=1951,D120&lt;=1955),"М60",IF(AND(D120&gt;=1956,D120&lt;=1960),"М55",IF(AND(D120&gt;=1998,D120&lt;=1999),"М16",IF(AND(D120&gt;=2000,D120&lt;=2001),"М14","")))))))</f>
        <v/>
      </c>
      <c r="O120" s="55"/>
    </row>
    <row r="121" customFormat="false" ht="12.75" hidden="false" customHeight="true" outlineLevel="0" collapsed="false">
      <c r="A121" s="47"/>
      <c r="B121" s="37"/>
      <c r="C121" s="30"/>
      <c r="D121" s="31"/>
      <c r="E121" s="56"/>
      <c r="F121" s="33"/>
      <c r="G121" s="33"/>
      <c r="H121" s="33"/>
      <c r="I121" s="57"/>
      <c r="K121" s="58" t="str">
        <f aca="false">IF(AND(D121&gt;=1900,D121&lt;=1940),"М75",IF(AND(D121&gt;=1941,D121&lt;=1945),"М70",IF(AND(D121&gt;=1946,D121&lt;=1950),"М65",IF(AND(D121&gt;=1951,D121&lt;=1955),"М60",IF(AND(D121&gt;=1956,D121&lt;=1960),"М55",IF(AND(D121&gt;=1998,D121&lt;=1999),"М16",IF(AND(D121&gt;=2000,D121&lt;=2001),"М14","")))))))</f>
        <v/>
      </c>
      <c r="O121" s="55"/>
    </row>
    <row r="122" customFormat="false" ht="12.75" hidden="false" customHeight="true" outlineLevel="0" collapsed="false">
      <c r="A122" s="47"/>
      <c r="B122" s="37"/>
      <c r="C122" s="30"/>
      <c r="D122" s="31"/>
      <c r="E122" s="56"/>
      <c r="F122" s="33"/>
      <c r="G122" s="33"/>
      <c r="H122" s="33"/>
      <c r="I122" s="57"/>
      <c r="K122" s="58" t="str">
        <f aca="false">IF(AND(D122&gt;=1900,D122&lt;=1940),"М75",IF(AND(D122&gt;=1941,D122&lt;=1945),"М70",IF(AND(D122&gt;=1946,D122&lt;=1950),"М65",IF(AND(D122&gt;=1951,D122&lt;=1955),"М60",IF(AND(D122&gt;=1956,D122&lt;=1960),"М55",IF(AND(D122&gt;=1998,D122&lt;=1999),"М16",IF(AND(D122&gt;=2000,D122&lt;=2001),"М14","")))))))</f>
        <v/>
      </c>
      <c r="O122" s="55"/>
    </row>
    <row r="123" customFormat="false" ht="12.75" hidden="false" customHeight="true" outlineLevel="0" collapsed="false">
      <c r="A123" s="47"/>
      <c r="B123" s="37"/>
      <c r="C123" s="30"/>
      <c r="D123" s="31"/>
      <c r="E123" s="56"/>
      <c r="F123" s="33"/>
      <c r="G123" s="33"/>
      <c r="H123" s="33"/>
      <c r="I123" s="57"/>
      <c r="K123" s="58" t="str">
        <f aca="false">IF(AND(D123&gt;=1900,D123&lt;=1940),"М75",IF(AND(D123&gt;=1941,D123&lt;=1945),"М70",IF(AND(D123&gt;=1946,D123&lt;=1950),"М65",IF(AND(D123&gt;=1951,D123&lt;=1955),"М60",IF(AND(D123&gt;=1956,D123&lt;=1960),"М55",IF(AND(D123&gt;=1998,D123&lt;=1999),"М16",IF(AND(D123&gt;=2000,D123&lt;=2001),"М14","")))))))</f>
        <v/>
      </c>
      <c r="O123" s="55"/>
    </row>
    <row r="124" customFormat="false" ht="12.75" hidden="false" customHeight="true" outlineLevel="0" collapsed="false">
      <c r="A124" s="47"/>
      <c r="B124" s="37"/>
      <c r="C124" s="30"/>
      <c r="D124" s="31"/>
      <c r="E124" s="56"/>
      <c r="F124" s="33"/>
      <c r="G124" s="33"/>
      <c r="H124" s="33"/>
      <c r="I124" s="57"/>
      <c r="K124" s="58" t="str">
        <f aca="false">IF(AND(D124&gt;=1900,D124&lt;=1940),"М75",IF(AND(D124&gt;=1941,D124&lt;=1945),"М70",IF(AND(D124&gt;=1946,D124&lt;=1950),"М65",IF(AND(D124&gt;=1951,D124&lt;=1955),"М60",IF(AND(D124&gt;=1956,D124&lt;=1960),"М55",IF(AND(D124&gt;=1998,D124&lt;=1999),"М16",IF(AND(D124&gt;=2000,D124&lt;=2001),"М14","")))))))</f>
        <v/>
      </c>
      <c r="O124" s="55"/>
    </row>
    <row r="125" customFormat="false" ht="12.75" hidden="false" customHeight="true" outlineLevel="0" collapsed="false">
      <c r="A125" s="47"/>
      <c r="B125" s="37"/>
      <c r="C125" s="30"/>
      <c r="D125" s="31"/>
      <c r="E125" s="56"/>
      <c r="F125" s="33"/>
      <c r="G125" s="33"/>
      <c r="H125" s="33"/>
      <c r="I125" s="57"/>
      <c r="K125" s="58" t="str">
        <f aca="false">IF(AND(D125&gt;=1900,D125&lt;=1940),"М75",IF(AND(D125&gt;=1941,D125&lt;=1945),"М70",IF(AND(D125&gt;=1946,D125&lt;=1950),"М65",IF(AND(D125&gt;=1951,D125&lt;=1955),"М60",IF(AND(D125&gt;=1956,D125&lt;=1960),"М55",IF(AND(D125&gt;=1998,D125&lt;=1999),"М16",IF(AND(D125&gt;=2000,D125&lt;=2001),"М14","")))))))</f>
        <v/>
      </c>
      <c r="O125" s="55"/>
    </row>
    <row r="126" customFormat="false" ht="12.75" hidden="false" customHeight="true" outlineLevel="0" collapsed="false">
      <c r="A126" s="47"/>
      <c r="B126" s="37"/>
      <c r="C126" s="30"/>
      <c r="D126" s="31"/>
      <c r="E126" s="56"/>
      <c r="F126" s="33"/>
      <c r="G126" s="33"/>
      <c r="H126" s="33"/>
      <c r="I126" s="57"/>
      <c r="K126" s="58" t="str">
        <f aca="false">IF(AND(D126&gt;=1900,D126&lt;=1940),"М75",IF(AND(D126&gt;=1941,D126&lt;=1945),"М70",IF(AND(D126&gt;=1946,D126&lt;=1950),"М65",IF(AND(D126&gt;=1951,D126&lt;=1955),"М60",IF(AND(D126&gt;=1956,D126&lt;=1960),"М55",IF(AND(D126&gt;=1998,D126&lt;=1999),"М16",IF(AND(D126&gt;=2000,D126&lt;=2001),"М14","")))))))</f>
        <v/>
      </c>
      <c r="O126" s="55"/>
    </row>
    <row r="127" customFormat="false" ht="12.75" hidden="false" customHeight="true" outlineLevel="0" collapsed="false">
      <c r="A127" s="47"/>
      <c r="B127" s="37"/>
      <c r="C127" s="30"/>
      <c r="D127" s="31"/>
      <c r="E127" s="56"/>
      <c r="F127" s="33"/>
      <c r="G127" s="33"/>
      <c r="H127" s="33"/>
      <c r="I127" s="57"/>
      <c r="K127" s="58" t="str">
        <f aca="false">IF(AND(D127&gt;=1900,D127&lt;=1940),"М75",IF(AND(D127&gt;=1941,D127&lt;=1945),"М70",IF(AND(D127&gt;=1946,D127&lt;=1950),"М65",IF(AND(D127&gt;=1951,D127&lt;=1955),"М60",IF(AND(D127&gt;=1956,D127&lt;=1960),"М55",IF(AND(D127&gt;=1998,D127&lt;=1999),"М16",IF(AND(D127&gt;=2000,D127&lt;=2001),"М14","")))))))</f>
        <v/>
      </c>
      <c r="O127" s="55"/>
    </row>
    <row r="128" customFormat="false" ht="12.75" hidden="false" customHeight="true" outlineLevel="0" collapsed="false">
      <c r="A128" s="47"/>
      <c r="B128" s="37"/>
      <c r="C128" s="30"/>
      <c r="D128" s="31"/>
      <c r="E128" s="56"/>
      <c r="F128" s="33"/>
      <c r="G128" s="33"/>
      <c r="H128" s="33"/>
      <c r="I128" s="57"/>
      <c r="K128" s="58" t="str">
        <f aca="false">IF(AND(D128&gt;=1900,D128&lt;=1940),"М75",IF(AND(D128&gt;=1941,D128&lt;=1945),"М70",IF(AND(D128&gt;=1946,D128&lt;=1950),"М65",IF(AND(D128&gt;=1951,D128&lt;=1955),"М60",IF(AND(D128&gt;=1956,D128&lt;=1960),"М55",IF(AND(D128&gt;=1998,D128&lt;=1999),"М16",IF(AND(D128&gt;=2000,D128&lt;=2001),"М14","")))))))</f>
        <v/>
      </c>
      <c r="O128" s="55"/>
    </row>
    <row r="129" customFormat="false" ht="12.75" hidden="false" customHeight="true" outlineLevel="0" collapsed="false">
      <c r="A129" s="47"/>
      <c r="B129" s="37"/>
      <c r="C129" s="30"/>
      <c r="D129" s="31"/>
      <c r="E129" s="56"/>
      <c r="F129" s="33"/>
      <c r="G129" s="33"/>
      <c r="H129" s="33"/>
      <c r="I129" s="57"/>
      <c r="K129" s="58" t="str">
        <f aca="false">IF(AND(D129&gt;=1900,D129&lt;=1940),"М75",IF(AND(D129&gt;=1941,D129&lt;=1945),"М70",IF(AND(D129&gt;=1946,D129&lt;=1950),"М65",IF(AND(D129&gt;=1951,D129&lt;=1955),"М60",IF(AND(D129&gt;=1956,D129&lt;=1960),"М55",IF(AND(D129&gt;=1998,D129&lt;=1999),"М16",IF(AND(D129&gt;=2000,D129&lt;=2001),"М14","")))))))</f>
        <v/>
      </c>
      <c r="O129" s="55"/>
    </row>
    <row r="130" customFormat="false" ht="12.75" hidden="false" customHeight="true" outlineLevel="0" collapsed="false">
      <c r="A130" s="47"/>
      <c r="B130" s="37"/>
      <c r="C130" s="30"/>
      <c r="D130" s="31"/>
      <c r="E130" s="56"/>
      <c r="F130" s="33"/>
      <c r="G130" s="33"/>
      <c r="H130" s="33"/>
      <c r="I130" s="57"/>
      <c r="K130" s="58" t="str">
        <f aca="false">IF(AND(D130&gt;=1900,D130&lt;=1940),"М75",IF(AND(D130&gt;=1941,D130&lt;=1945),"М70",IF(AND(D130&gt;=1946,D130&lt;=1950),"М65",IF(AND(D130&gt;=1951,D130&lt;=1955),"М60",IF(AND(D130&gt;=1956,D130&lt;=1960),"М55",IF(AND(D130&gt;=1998,D130&lt;=1999),"М16",IF(AND(D130&gt;=2000,D130&lt;=2001),"М14","")))))))</f>
        <v/>
      </c>
      <c r="O130" s="55"/>
    </row>
    <row r="131" customFormat="false" ht="12.75" hidden="false" customHeight="true" outlineLevel="0" collapsed="false">
      <c r="A131" s="47"/>
      <c r="B131" s="37"/>
      <c r="C131" s="30"/>
      <c r="D131" s="31"/>
      <c r="E131" s="56"/>
      <c r="F131" s="33"/>
      <c r="G131" s="33"/>
      <c r="H131" s="33"/>
      <c r="I131" s="57"/>
      <c r="K131" s="58" t="str">
        <f aca="false">IF(AND(D131&gt;=1900,D131&lt;=1940),"М75",IF(AND(D131&gt;=1941,D131&lt;=1945),"М70",IF(AND(D131&gt;=1946,D131&lt;=1950),"М65",IF(AND(D131&gt;=1951,D131&lt;=1955),"М60",IF(AND(D131&gt;=1956,D131&lt;=1960),"М55",IF(AND(D131&gt;=1998,D131&lt;=1999),"М16",IF(AND(D131&gt;=2000,D131&lt;=2001),"М14","")))))))</f>
        <v/>
      </c>
      <c r="O131" s="55"/>
    </row>
    <row r="132" customFormat="false" ht="12.75" hidden="false" customHeight="true" outlineLevel="0" collapsed="false">
      <c r="A132" s="47"/>
      <c r="B132" s="37"/>
      <c r="C132" s="30"/>
      <c r="D132" s="31"/>
      <c r="E132" s="56"/>
      <c r="F132" s="33"/>
      <c r="G132" s="33"/>
      <c r="H132" s="33"/>
      <c r="I132" s="57"/>
      <c r="K132" s="58" t="str">
        <f aca="false">IF(AND(D132&gt;=1900,D132&lt;=1940),"М75",IF(AND(D132&gt;=1941,D132&lt;=1945),"М70",IF(AND(D132&gt;=1946,D132&lt;=1950),"М65",IF(AND(D132&gt;=1951,D132&lt;=1955),"М60",IF(AND(D132&gt;=1956,D132&lt;=1960),"М55",IF(AND(D132&gt;=1998,D132&lt;=1999),"М16",IF(AND(D132&gt;=2000,D132&lt;=2001),"М14","")))))))</f>
        <v/>
      </c>
      <c r="O132" s="55"/>
    </row>
    <row r="133" customFormat="false" ht="12.75" hidden="false" customHeight="true" outlineLevel="0" collapsed="false">
      <c r="A133" s="47"/>
      <c r="B133" s="37"/>
      <c r="C133" s="30"/>
      <c r="D133" s="31"/>
      <c r="E133" s="56"/>
      <c r="F133" s="33"/>
      <c r="G133" s="33"/>
      <c r="H133" s="33"/>
      <c r="I133" s="57"/>
      <c r="K133" s="58" t="str">
        <f aca="false">IF(AND(D133&gt;=1900,D133&lt;=1940),"М75",IF(AND(D133&gt;=1941,D133&lt;=1945),"М70",IF(AND(D133&gt;=1946,D133&lt;=1950),"М65",IF(AND(D133&gt;=1951,D133&lt;=1955),"М60",IF(AND(D133&gt;=1956,D133&lt;=1960),"М55",IF(AND(D133&gt;=1998,D133&lt;=1999),"М16",IF(AND(D133&gt;=2000,D133&lt;=2001),"М14","")))))))</f>
        <v/>
      </c>
      <c r="O133" s="55"/>
    </row>
    <row r="134" customFormat="false" ht="12.75" hidden="false" customHeight="true" outlineLevel="0" collapsed="false">
      <c r="A134" s="47"/>
      <c r="B134" s="37"/>
      <c r="C134" s="30"/>
      <c r="D134" s="31"/>
      <c r="E134" s="56"/>
      <c r="F134" s="33"/>
      <c r="G134" s="33"/>
      <c r="H134" s="33"/>
      <c r="I134" s="57"/>
      <c r="K134" s="58" t="str">
        <f aca="false">IF(AND(D134&gt;=1900,D134&lt;=1940),"М75",IF(AND(D134&gt;=1941,D134&lt;=1945),"М70",IF(AND(D134&gt;=1946,D134&lt;=1950),"М65",IF(AND(D134&gt;=1951,D134&lt;=1955),"М60",IF(AND(D134&gt;=1956,D134&lt;=1960),"М55",IF(AND(D134&gt;=1998,D134&lt;=1999),"М16",IF(AND(D134&gt;=2000,D134&lt;=2001),"М14","")))))))</f>
        <v/>
      </c>
      <c r="O134" s="55"/>
    </row>
    <row r="135" customFormat="false" ht="12.75" hidden="false" customHeight="true" outlineLevel="0" collapsed="false">
      <c r="A135" s="47"/>
      <c r="B135" s="37"/>
      <c r="C135" s="30"/>
      <c r="D135" s="31"/>
      <c r="E135" s="56"/>
      <c r="F135" s="33"/>
      <c r="G135" s="33"/>
      <c r="H135" s="33"/>
      <c r="I135" s="57"/>
      <c r="K135" s="58" t="str">
        <f aca="false">IF(AND(D135&gt;=1900,D135&lt;=1940),"М75",IF(AND(D135&gt;=1941,D135&lt;=1945),"М70",IF(AND(D135&gt;=1946,D135&lt;=1950),"М65",IF(AND(D135&gt;=1951,D135&lt;=1955),"М60",IF(AND(D135&gt;=1956,D135&lt;=1960),"М55",IF(AND(D135&gt;=1998,D135&lt;=1999),"М16",IF(AND(D135&gt;=2000,D135&lt;=2001),"М14","")))))))</f>
        <v/>
      </c>
      <c r="O135" s="55"/>
    </row>
    <row r="136" customFormat="false" ht="12.75" hidden="false" customHeight="true" outlineLevel="0" collapsed="false">
      <c r="A136" s="47"/>
      <c r="B136" s="37"/>
      <c r="C136" s="30"/>
      <c r="D136" s="31"/>
      <c r="E136" s="56"/>
      <c r="F136" s="33"/>
      <c r="G136" s="33"/>
      <c r="H136" s="33"/>
      <c r="I136" s="57"/>
      <c r="K136" s="58" t="str">
        <f aca="false">IF(AND(D136&gt;=1900,D136&lt;=1940),"М75",IF(AND(D136&gt;=1941,D136&lt;=1945),"М70",IF(AND(D136&gt;=1946,D136&lt;=1950),"М65",IF(AND(D136&gt;=1951,D136&lt;=1955),"М60",IF(AND(D136&gt;=1956,D136&lt;=1960),"М55",IF(AND(D136&gt;=1998,D136&lt;=1999),"М16",IF(AND(D136&gt;=2000,D136&lt;=2001),"М14","")))))))</f>
        <v/>
      </c>
      <c r="O136" s="55"/>
    </row>
    <row r="137" customFormat="false" ht="12.75" hidden="false" customHeight="true" outlineLevel="0" collapsed="false">
      <c r="A137" s="47"/>
      <c r="B137" s="37"/>
      <c r="C137" s="30"/>
      <c r="D137" s="31"/>
      <c r="E137" s="56"/>
      <c r="F137" s="33"/>
      <c r="G137" s="33"/>
      <c r="H137" s="33"/>
      <c r="I137" s="57"/>
      <c r="K137" s="58" t="str">
        <f aca="false">IF(AND(D137&gt;=1900,D137&lt;=1940),"М75",IF(AND(D137&gt;=1941,D137&lt;=1945),"М70",IF(AND(D137&gt;=1946,D137&lt;=1950),"М65",IF(AND(D137&gt;=1951,D137&lt;=1955),"М60",IF(AND(D137&gt;=1956,D137&lt;=1960),"М55",IF(AND(D137&gt;=1998,D137&lt;=1999),"М16",IF(AND(D137&gt;=2000,D137&lt;=2001),"М14","")))))))</f>
        <v/>
      </c>
      <c r="O137" s="55"/>
    </row>
    <row r="138" customFormat="false" ht="12.75" hidden="false" customHeight="true" outlineLevel="0" collapsed="false">
      <c r="A138" s="47"/>
      <c r="B138" s="37"/>
      <c r="C138" s="30"/>
      <c r="D138" s="31"/>
      <c r="E138" s="56"/>
      <c r="F138" s="33"/>
      <c r="G138" s="33"/>
      <c r="H138" s="33"/>
      <c r="I138" s="57"/>
      <c r="K138" s="58" t="str">
        <f aca="false">IF(AND(D138&gt;=1900,D138&lt;=1940),"М75",IF(AND(D138&gt;=1941,D138&lt;=1945),"М70",IF(AND(D138&gt;=1946,D138&lt;=1950),"М65",IF(AND(D138&gt;=1951,D138&lt;=1955),"М60",IF(AND(D138&gt;=1956,D138&lt;=1960),"М55",IF(AND(D138&gt;=1998,D138&lt;=1999),"М16",IF(AND(D138&gt;=2000,D138&lt;=2001),"М14","")))))))</f>
        <v/>
      </c>
      <c r="O138" s="55"/>
    </row>
    <row r="139" customFormat="false" ht="12.75" hidden="false" customHeight="true" outlineLevel="0" collapsed="false">
      <c r="A139" s="47"/>
      <c r="B139" s="37"/>
      <c r="C139" s="30"/>
      <c r="D139" s="31"/>
      <c r="E139" s="56"/>
      <c r="F139" s="33"/>
      <c r="G139" s="33"/>
      <c r="H139" s="33"/>
      <c r="I139" s="57"/>
      <c r="K139" s="58" t="str">
        <f aca="false">IF(AND(D139&gt;=1900,D139&lt;=1940),"М75",IF(AND(D139&gt;=1941,D139&lt;=1945),"М70",IF(AND(D139&gt;=1946,D139&lt;=1950),"М65",IF(AND(D139&gt;=1951,D139&lt;=1955),"М60",IF(AND(D139&gt;=1956,D139&lt;=1960),"М55",IF(AND(D139&gt;=1998,D139&lt;=1999),"М16",IF(AND(D139&gt;=2000,D139&lt;=2001),"М14","")))))))</f>
        <v/>
      </c>
      <c r="O139" s="55"/>
    </row>
    <row r="140" customFormat="false" ht="12.75" hidden="false" customHeight="true" outlineLevel="0" collapsed="false">
      <c r="A140" s="47"/>
      <c r="B140" s="37"/>
      <c r="C140" s="30"/>
      <c r="D140" s="31"/>
      <c r="E140" s="56"/>
      <c r="F140" s="33"/>
      <c r="G140" s="33"/>
      <c r="H140" s="33"/>
      <c r="I140" s="57"/>
      <c r="K140" s="58" t="str">
        <f aca="false">IF(AND(D140&gt;=1900,D140&lt;=1940),"М75",IF(AND(D140&gt;=1941,D140&lt;=1945),"М70",IF(AND(D140&gt;=1946,D140&lt;=1950),"М65",IF(AND(D140&gt;=1951,D140&lt;=1955),"М60",IF(AND(D140&gt;=1956,D140&lt;=1960),"М55",IF(AND(D140&gt;=1998,D140&lt;=1999),"М16",IF(AND(D140&gt;=2000,D140&lt;=2001),"М14","")))))))</f>
        <v/>
      </c>
      <c r="O140" s="55"/>
    </row>
    <row r="141" customFormat="false" ht="12.75" hidden="false" customHeight="true" outlineLevel="0" collapsed="false">
      <c r="A141" s="47"/>
      <c r="B141" s="37"/>
      <c r="C141" s="30"/>
      <c r="D141" s="31"/>
      <c r="E141" s="56"/>
      <c r="F141" s="33"/>
      <c r="G141" s="33"/>
      <c r="H141" s="33"/>
      <c r="I141" s="57"/>
      <c r="K141" s="58" t="str">
        <f aca="false">IF(AND(D141&gt;=1900,D141&lt;=1940),"М75",IF(AND(D141&gt;=1941,D141&lt;=1945),"М70",IF(AND(D141&gt;=1946,D141&lt;=1950),"М65",IF(AND(D141&gt;=1951,D141&lt;=1955),"М60",IF(AND(D141&gt;=1956,D141&lt;=1960),"М55",IF(AND(D141&gt;=1998,D141&lt;=1999),"М16",IF(AND(D141&gt;=2000,D141&lt;=2001),"М14","")))))))</f>
        <v/>
      </c>
      <c r="O141" s="55"/>
    </row>
    <row r="142" customFormat="false" ht="12.75" hidden="false" customHeight="true" outlineLevel="0" collapsed="false">
      <c r="A142" s="47"/>
      <c r="B142" s="37"/>
      <c r="C142" s="30"/>
      <c r="D142" s="31"/>
      <c r="E142" s="56"/>
      <c r="F142" s="33"/>
      <c r="G142" s="33"/>
      <c r="H142" s="33"/>
      <c r="I142" s="57"/>
      <c r="K142" s="58" t="str">
        <f aca="false">IF(AND(D142&gt;=1900,D142&lt;=1940),"М75",IF(AND(D142&gt;=1941,D142&lt;=1945),"М70",IF(AND(D142&gt;=1946,D142&lt;=1950),"М65",IF(AND(D142&gt;=1951,D142&lt;=1955),"М60",IF(AND(D142&gt;=1956,D142&lt;=1960),"М55",IF(AND(D142&gt;=1998,D142&lt;=1999),"М16",IF(AND(D142&gt;=2000,D142&lt;=2001),"М14","")))))))</f>
        <v/>
      </c>
      <c r="O142" s="55"/>
    </row>
    <row r="143" customFormat="false" ht="12.75" hidden="false" customHeight="true" outlineLevel="0" collapsed="false">
      <c r="A143" s="47"/>
      <c r="B143" s="37"/>
      <c r="C143" s="30"/>
      <c r="D143" s="31"/>
      <c r="E143" s="56"/>
      <c r="F143" s="33"/>
      <c r="G143" s="33"/>
      <c r="H143" s="33"/>
      <c r="I143" s="57"/>
      <c r="K143" s="58" t="str">
        <f aca="false">IF(AND(D143&gt;=1900,D143&lt;=1940),"М75",IF(AND(D143&gt;=1941,D143&lt;=1945),"М70",IF(AND(D143&gt;=1946,D143&lt;=1950),"М65",IF(AND(D143&gt;=1951,D143&lt;=1955),"М60",IF(AND(D143&gt;=1956,D143&lt;=1960),"М55",IF(AND(D143&gt;=1998,D143&lt;=1999),"М16",IF(AND(D143&gt;=2000,D143&lt;=2001),"М14","")))))))</f>
        <v/>
      </c>
      <c r="O143" s="55"/>
    </row>
    <row r="144" customFormat="false" ht="12.75" hidden="false" customHeight="true" outlineLevel="0" collapsed="false">
      <c r="A144" s="47"/>
      <c r="B144" s="37"/>
      <c r="C144" s="30"/>
      <c r="D144" s="31"/>
      <c r="E144" s="56"/>
      <c r="F144" s="33"/>
      <c r="G144" s="33"/>
      <c r="H144" s="33"/>
      <c r="I144" s="57"/>
      <c r="K144" s="58" t="str">
        <f aca="false">IF(AND(D144&gt;=1900,D144&lt;=1940),"М75",IF(AND(D144&gt;=1941,D144&lt;=1945),"М70",IF(AND(D144&gt;=1946,D144&lt;=1950),"М65",IF(AND(D144&gt;=1951,D144&lt;=1955),"М60",IF(AND(D144&gt;=1956,D144&lt;=1960),"М55",IF(AND(D144&gt;=1998,D144&lt;=1999),"М16",IF(AND(D144&gt;=2000,D144&lt;=2001),"М14","")))))))</f>
        <v/>
      </c>
      <c r="O144" s="55"/>
    </row>
    <row r="145" customFormat="false" ht="12.75" hidden="false" customHeight="true" outlineLevel="0" collapsed="false">
      <c r="A145" s="47"/>
      <c r="B145" s="37"/>
      <c r="C145" s="30"/>
      <c r="D145" s="31"/>
      <c r="E145" s="56"/>
      <c r="F145" s="33"/>
      <c r="G145" s="33"/>
      <c r="H145" s="33"/>
      <c r="I145" s="57"/>
      <c r="K145" s="58" t="str">
        <f aca="false">IF(AND(D145&gt;=1900,D145&lt;=1940),"М75",IF(AND(D145&gt;=1941,D145&lt;=1945),"М70",IF(AND(D145&gt;=1946,D145&lt;=1950),"М65",IF(AND(D145&gt;=1951,D145&lt;=1955),"М60",IF(AND(D145&gt;=1956,D145&lt;=1960),"М55",IF(AND(D145&gt;=1998,D145&lt;=1999),"М16",IF(AND(D145&gt;=2000,D145&lt;=2001),"М14","")))))))</f>
        <v/>
      </c>
      <c r="O145" s="55"/>
    </row>
    <row r="146" customFormat="false" ht="12.75" hidden="false" customHeight="true" outlineLevel="0" collapsed="false">
      <c r="A146" s="47"/>
      <c r="B146" s="37"/>
      <c r="C146" s="30"/>
      <c r="D146" s="31"/>
      <c r="E146" s="56"/>
      <c r="F146" s="33"/>
      <c r="G146" s="33"/>
      <c r="H146" s="33"/>
      <c r="I146" s="57"/>
      <c r="K146" s="58" t="str">
        <f aca="false">IF(AND(D146&gt;=1900,D146&lt;=1940),"М75",IF(AND(D146&gt;=1941,D146&lt;=1945),"М70",IF(AND(D146&gt;=1946,D146&lt;=1950),"М65",IF(AND(D146&gt;=1951,D146&lt;=1955),"М60",IF(AND(D146&gt;=1956,D146&lt;=1960),"М55",IF(AND(D146&gt;=1998,D146&lt;=1999),"М16",IF(AND(D146&gt;=2000,D146&lt;=2001),"М14","")))))))</f>
        <v/>
      </c>
      <c r="O146" s="55"/>
    </row>
    <row r="147" customFormat="false" ht="12.75" hidden="false" customHeight="true" outlineLevel="0" collapsed="false">
      <c r="A147" s="47"/>
      <c r="B147" s="37"/>
      <c r="C147" s="30"/>
      <c r="D147" s="31"/>
      <c r="E147" s="56"/>
      <c r="F147" s="33"/>
      <c r="G147" s="33"/>
      <c r="H147" s="33"/>
      <c r="I147" s="57"/>
      <c r="K147" s="58" t="str">
        <f aca="false">IF(AND(D147&gt;=1900,D147&lt;=1940),"М75",IF(AND(D147&gt;=1941,D147&lt;=1945),"М70",IF(AND(D147&gt;=1946,D147&lt;=1950),"М65",IF(AND(D147&gt;=1951,D147&lt;=1955),"М60",IF(AND(D147&gt;=1956,D147&lt;=1960),"М55",IF(AND(D147&gt;=1998,D147&lt;=1999),"М16",IF(AND(D147&gt;=2000,D147&lt;=2001),"М14","")))))))</f>
        <v/>
      </c>
      <c r="O147" s="55"/>
    </row>
    <row r="148" customFormat="false" ht="12.75" hidden="false" customHeight="true" outlineLevel="0" collapsed="false">
      <c r="A148" s="47"/>
      <c r="B148" s="37"/>
      <c r="C148" s="30"/>
      <c r="D148" s="31"/>
      <c r="E148" s="56"/>
      <c r="F148" s="33"/>
      <c r="G148" s="33"/>
      <c r="H148" s="33"/>
      <c r="I148" s="57"/>
      <c r="K148" s="58" t="str">
        <f aca="false">IF(AND(D148&gt;=1900,D148&lt;=1940),"М75",IF(AND(D148&gt;=1941,D148&lt;=1945),"М70",IF(AND(D148&gt;=1946,D148&lt;=1950),"М65",IF(AND(D148&gt;=1951,D148&lt;=1955),"М60",IF(AND(D148&gt;=1956,D148&lt;=1960),"М55",IF(AND(D148&gt;=1998,D148&lt;=1999),"М16",IF(AND(D148&gt;=2000,D148&lt;=2001),"М14","")))))))</f>
        <v/>
      </c>
      <c r="O148" s="55"/>
    </row>
    <row r="149" customFormat="false" ht="12.75" hidden="false" customHeight="true" outlineLevel="0" collapsed="false">
      <c r="A149" s="47"/>
      <c r="B149" s="37"/>
      <c r="C149" s="30"/>
      <c r="D149" s="31"/>
      <c r="E149" s="56"/>
      <c r="F149" s="33"/>
      <c r="G149" s="33"/>
      <c r="H149" s="33"/>
      <c r="I149" s="57"/>
      <c r="K149" s="58" t="str">
        <f aca="false">IF(AND(D149&gt;=1900,D149&lt;=1940),"М75",IF(AND(D149&gt;=1941,D149&lt;=1945),"М70",IF(AND(D149&gt;=1946,D149&lt;=1950),"М65",IF(AND(D149&gt;=1951,D149&lt;=1955),"М60",IF(AND(D149&gt;=1956,D149&lt;=1960),"М55",IF(AND(D149&gt;=1998,D149&lt;=1999),"М16",IF(AND(D149&gt;=2000,D149&lt;=2001),"М14","")))))))</f>
        <v/>
      </c>
      <c r="O149" s="55"/>
    </row>
    <row r="150" customFormat="false" ht="12.75" hidden="false" customHeight="true" outlineLevel="0" collapsed="false">
      <c r="A150" s="47"/>
      <c r="B150" s="37"/>
      <c r="C150" s="30"/>
      <c r="D150" s="31"/>
      <c r="E150" s="56"/>
      <c r="F150" s="33"/>
      <c r="G150" s="33"/>
      <c r="H150" s="33"/>
      <c r="I150" s="57"/>
      <c r="K150" s="58" t="str">
        <f aca="false">IF(AND(D150&gt;=1900,D150&lt;=1940),"М75",IF(AND(D150&gt;=1941,D150&lt;=1945),"М70",IF(AND(D150&gt;=1946,D150&lt;=1950),"М65",IF(AND(D150&gt;=1951,D150&lt;=1955),"М60",IF(AND(D150&gt;=1956,D150&lt;=1960),"М55",IF(AND(D150&gt;=1998,D150&lt;=1999),"М16",IF(AND(D150&gt;=2000,D150&lt;=2001),"М14","")))))))</f>
        <v/>
      </c>
      <c r="O150" s="55"/>
    </row>
    <row r="151" customFormat="false" ht="12.75" hidden="false" customHeight="true" outlineLevel="0" collapsed="false">
      <c r="A151" s="47"/>
      <c r="B151" s="37"/>
      <c r="C151" s="30"/>
      <c r="D151" s="31"/>
      <c r="E151" s="56"/>
      <c r="F151" s="33"/>
      <c r="G151" s="33"/>
      <c r="H151" s="33"/>
      <c r="I151" s="57"/>
      <c r="K151" s="58" t="str">
        <f aca="false">IF(AND(D151&gt;=1900,D151&lt;=1940),"М75",IF(AND(D151&gt;=1941,D151&lt;=1945),"М70",IF(AND(D151&gt;=1946,D151&lt;=1950),"М65",IF(AND(D151&gt;=1951,D151&lt;=1955),"М60",IF(AND(D151&gt;=1956,D151&lt;=1960),"М55",IF(AND(D151&gt;=1998,D151&lt;=1999),"М16",IF(AND(D151&gt;=2000,D151&lt;=2001),"М14","")))))))</f>
        <v/>
      </c>
      <c r="O151" s="55"/>
    </row>
    <row r="152" customFormat="false" ht="12.75" hidden="false" customHeight="true" outlineLevel="0" collapsed="false">
      <c r="A152" s="47"/>
      <c r="B152" s="37"/>
      <c r="C152" s="30"/>
      <c r="D152" s="31"/>
      <c r="E152" s="56"/>
      <c r="F152" s="33"/>
      <c r="G152" s="33"/>
      <c r="H152" s="33"/>
      <c r="I152" s="57"/>
      <c r="K152" s="58" t="str">
        <f aca="false">IF(AND(D152&gt;=1900,D152&lt;=1940),"М75",IF(AND(D152&gt;=1941,D152&lt;=1945),"М70",IF(AND(D152&gt;=1946,D152&lt;=1950),"М65",IF(AND(D152&gt;=1951,D152&lt;=1955),"М60",IF(AND(D152&gt;=1956,D152&lt;=1960),"М55",IF(AND(D152&gt;=1998,D152&lt;=1999),"М16",IF(AND(D152&gt;=2000,D152&lt;=2001),"М14","")))))))</f>
        <v/>
      </c>
      <c r="O152" s="55"/>
    </row>
    <row r="153" customFormat="false" ht="12.75" hidden="false" customHeight="true" outlineLevel="0" collapsed="false">
      <c r="A153" s="47"/>
      <c r="B153" s="37"/>
      <c r="C153" s="30"/>
      <c r="D153" s="31"/>
      <c r="E153" s="56"/>
      <c r="F153" s="33"/>
      <c r="G153" s="33"/>
      <c r="H153" s="33"/>
      <c r="I153" s="57"/>
      <c r="K153" s="58" t="str">
        <f aca="false">IF(AND(D153&gt;=1900,D153&lt;=1940),"М75",IF(AND(D153&gt;=1941,D153&lt;=1945),"М70",IF(AND(D153&gt;=1946,D153&lt;=1950),"М65",IF(AND(D153&gt;=1951,D153&lt;=1955),"М60",IF(AND(D153&gt;=1956,D153&lt;=1960),"М55",IF(AND(D153&gt;=1998,D153&lt;=1999),"М16",IF(AND(D153&gt;=2000,D153&lt;=2001),"М14","")))))))</f>
        <v/>
      </c>
      <c r="O153" s="55"/>
    </row>
    <row r="154" customFormat="false" ht="12.75" hidden="false" customHeight="true" outlineLevel="0" collapsed="false">
      <c r="A154" s="47"/>
      <c r="B154" s="37"/>
      <c r="C154" s="30"/>
      <c r="D154" s="31"/>
      <c r="E154" s="56"/>
      <c r="F154" s="33"/>
      <c r="G154" s="33"/>
      <c r="H154" s="33"/>
      <c r="I154" s="57"/>
      <c r="K154" s="58" t="str">
        <f aca="false">IF(AND(D154&gt;=1900,D154&lt;=1940),"М75",IF(AND(D154&gt;=1941,D154&lt;=1945),"М70",IF(AND(D154&gt;=1946,D154&lt;=1950),"М65",IF(AND(D154&gt;=1951,D154&lt;=1955),"М60",IF(AND(D154&gt;=1956,D154&lt;=1960),"М55",IF(AND(D154&gt;=1998,D154&lt;=1999),"М16",IF(AND(D154&gt;=2000,D154&lt;=2001),"М14","")))))))</f>
        <v/>
      </c>
      <c r="O154" s="55"/>
    </row>
    <row r="155" customFormat="false" ht="12.75" hidden="false" customHeight="true" outlineLevel="0" collapsed="false">
      <c r="A155" s="47"/>
      <c r="B155" s="37"/>
      <c r="C155" s="30"/>
      <c r="D155" s="31"/>
      <c r="E155" s="56"/>
      <c r="F155" s="33"/>
      <c r="G155" s="33"/>
      <c r="H155" s="33"/>
      <c r="I155" s="57"/>
      <c r="K155" s="58" t="str">
        <f aca="false">IF(AND(D155&gt;=1900,D155&lt;=1940),"М75",IF(AND(D155&gt;=1941,D155&lt;=1945),"М70",IF(AND(D155&gt;=1946,D155&lt;=1950),"М65",IF(AND(D155&gt;=1951,D155&lt;=1955),"М60",IF(AND(D155&gt;=1956,D155&lt;=1960),"М55",IF(AND(D155&gt;=1998,D155&lt;=1999),"М16",IF(AND(D155&gt;=2000,D155&lt;=2001),"М14","")))))))</f>
        <v/>
      </c>
      <c r="O155" s="55"/>
    </row>
    <row r="156" customFormat="false" ht="12.75" hidden="false" customHeight="true" outlineLevel="0" collapsed="false">
      <c r="A156" s="47"/>
      <c r="B156" s="37"/>
      <c r="C156" s="30"/>
      <c r="D156" s="31"/>
      <c r="E156" s="56"/>
      <c r="F156" s="33"/>
      <c r="G156" s="33"/>
      <c r="H156" s="33"/>
      <c r="I156" s="57"/>
      <c r="K156" s="58" t="str">
        <f aca="false">IF(AND(D156&gt;=1900,D156&lt;=1940),"М75",IF(AND(D156&gt;=1941,D156&lt;=1945),"М70",IF(AND(D156&gt;=1946,D156&lt;=1950),"М65",IF(AND(D156&gt;=1951,D156&lt;=1955),"М60",IF(AND(D156&gt;=1956,D156&lt;=1960),"М55",IF(AND(D156&gt;=1998,D156&lt;=1999),"М16",IF(AND(D156&gt;=2000,D156&lt;=2001),"М14","")))))))</f>
        <v/>
      </c>
      <c r="O156" s="55"/>
    </row>
    <row r="157" customFormat="false" ht="12.75" hidden="false" customHeight="true" outlineLevel="0" collapsed="false">
      <c r="A157" s="47"/>
      <c r="B157" s="37"/>
      <c r="C157" s="30"/>
      <c r="D157" s="31"/>
      <c r="E157" s="56"/>
      <c r="F157" s="33"/>
      <c r="G157" s="33"/>
      <c r="H157" s="33"/>
      <c r="I157" s="57"/>
      <c r="K157" s="58" t="str">
        <f aca="false">IF(AND(D157&gt;=1900,D157&lt;=1940),"М75",IF(AND(D157&gt;=1941,D157&lt;=1945),"М70",IF(AND(D157&gt;=1946,D157&lt;=1950),"М65",IF(AND(D157&gt;=1951,D157&lt;=1955),"М60",IF(AND(D157&gt;=1956,D157&lt;=1960),"М55",IF(AND(D157&gt;=1998,D157&lt;=1999),"М16",IF(AND(D157&gt;=2000,D157&lt;=2001),"М14","")))))))</f>
        <v/>
      </c>
      <c r="O157" s="55"/>
    </row>
    <row r="158" customFormat="false" ht="12.75" hidden="false" customHeight="true" outlineLevel="0" collapsed="false">
      <c r="A158" s="47"/>
      <c r="B158" s="37"/>
      <c r="C158" s="30"/>
      <c r="D158" s="31"/>
      <c r="E158" s="56"/>
      <c r="F158" s="33"/>
      <c r="G158" s="33"/>
      <c r="H158" s="33"/>
      <c r="I158" s="57"/>
      <c r="K158" s="58" t="str">
        <f aca="false">IF(AND(D158&gt;=1900,D158&lt;=1940),"М75",IF(AND(D158&gt;=1941,D158&lt;=1945),"М70",IF(AND(D158&gt;=1946,D158&lt;=1950),"М65",IF(AND(D158&gt;=1951,D158&lt;=1955),"М60",IF(AND(D158&gt;=1956,D158&lt;=1960),"М55",IF(AND(D158&gt;=1998,D158&lt;=1999),"М16",IF(AND(D158&gt;=2000,D158&lt;=2001),"М14","")))))))</f>
        <v/>
      </c>
      <c r="O158" s="55"/>
    </row>
    <row r="159" customFormat="false" ht="12.75" hidden="false" customHeight="true" outlineLevel="0" collapsed="false">
      <c r="A159" s="47"/>
      <c r="B159" s="37"/>
      <c r="C159" s="30"/>
      <c r="D159" s="31"/>
      <c r="E159" s="56"/>
      <c r="F159" s="33"/>
      <c r="G159" s="33"/>
      <c r="H159" s="33"/>
      <c r="I159" s="57"/>
      <c r="K159" s="58" t="str">
        <f aca="false">IF(AND(D159&gt;=1900,D159&lt;=1940),"М75",IF(AND(D159&gt;=1941,D159&lt;=1945),"М70",IF(AND(D159&gt;=1946,D159&lt;=1950),"М65",IF(AND(D159&gt;=1951,D159&lt;=1955),"М60",IF(AND(D159&gt;=1956,D159&lt;=1960),"М55",IF(AND(D159&gt;=1998,D159&lt;=1999),"М16",IF(AND(D159&gt;=2000,D159&lt;=2001),"М14","")))))))</f>
        <v/>
      </c>
      <c r="O159" s="55"/>
    </row>
    <row r="160" customFormat="false" ht="12.75" hidden="false" customHeight="true" outlineLevel="0" collapsed="false">
      <c r="A160" s="47"/>
      <c r="B160" s="37"/>
      <c r="C160" s="30"/>
      <c r="D160" s="31"/>
      <c r="E160" s="56"/>
      <c r="F160" s="33"/>
      <c r="G160" s="33"/>
      <c r="H160" s="33"/>
      <c r="I160" s="57"/>
      <c r="K160" s="58" t="str">
        <f aca="false">IF(AND(D160&gt;=1900,D160&lt;=1940),"М75",IF(AND(D160&gt;=1941,D160&lt;=1945),"М70",IF(AND(D160&gt;=1946,D160&lt;=1950),"М65",IF(AND(D160&gt;=1951,D160&lt;=1955),"М60",IF(AND(D160&gt;=1956,D160&lt;=1960),"М55",IF(AND(D160&gt;=1998,D160&lt;=1999),"М16",IF(AND(D160&gt;=2000,D160&lt;=2001),"М14","")))))))</f>
        <v/>
      </c>
      <c r="O160" s="55"/>
    </row>
    <row r="161" customFormat="false" ht="12.75" hidden="false" customHeight="true" outlineLevel="0" collapsed="false">
      <c r="A161" s="47"/>
      <c r="B161" s="37"/>
      <c r="C161" s="30"/>
      <c r="D161" s="31"/>
      <c r="E161" s="56"/>
      <c r="F161" s="33"/>
      <c r="G161" s="33"/>
      <c r="H161" s="33"/>
      <c r="I161" s="57"/>
      <c r="K161" s="58" t="str">
        <f aca="false">IF(AND(D161&gt;=1900,D161&lt;=1940),"М75",IF(AND(D161&gt;=1941,D161&lt;=1945),"М70",IF(AND(D161&gt;=1946,D161&lt;=1950),"М65",IF(AND(D161&gt;=1951,D161&lt;=1955),"М60",IF(AND(D161&gt;=1956,D161&lt;=1960),"М55",IF(AND(D161&gt;=1998,D161&lt;=1999),"М16",IF(AND(D161&gt;=2000,D161&lt;=2001),"М14","")))))))</f>
        <v/>
      </c>
      <c r="O161" s="55"/>
    </row>
    <row r="162" customFormat="false" ht="12.75" hidden="false" customHeight="true" outlineLevel="0" collapsed="false">
      <c r="A162" s="47"/>
      <c r="B162" s="37"/>
      <c r="C162" s="30"/>
      <c r="D162" s="31"/>
      <c r="E162" s="56"/>
      <c r="F162" s="33"/>
      <c r="G162" s="33"/>
      <c r="H162" s="33"/>
      <c r="I162" s="57"/>
      <c r="K162" s="58" t="str">
        <f aca="false">IF(AND(D162&gt;=1900,D162&lt;=1940),"М75",IF(AND(D162&gt;=1941,D162&lt;=1945),"М70",IF(AND(D162&gt;=1946,D162&lt;=1950),"М65",IF(AND(D162&gt;=1951,D162&lt;=1955),"М60",IF(AND(D162&gt;=1956,D162&lt;=1960),"М55",IF(AND(D162&gt;=1998,D162&lt;=1999),"М16",IF(AND(D162&gt;=2000,D162&lt;=2001),"М14","")))))))</f>
        <v/>
      </c>
      <c r="O162" s="55"/>
    </row>
    <row r="163" customFormat="false" ht="12.75" hidden="false" customHeight="true" outlineLevel="0" collapsed="false">
      <c r="A163" s="47"/>
      <c r="B163" s="37"/>
      <c r="C163" s="30"/>
      <c r="D163" s="31"/>
      <c r="E163" s="56"/>
      <c r="F163" s="33"/>
      <c r="G163" s="33"/>
      <c r="H163" s="33"/>
      <c r="I163" s="57"/>
      <c r="K163" s="58" t="str">
        <f aca="false">IF(AND(D163&gt;=1900,D163&lt;=1940),"М75",IF(AND(D163&gt;=1941,D163&lt;=1945),"М70",IF(AND(D163&gt;=1946,D163&lt;=1950),"М65",IF(AND(D163&gt;=1951,D163&lt;=1955),"М60",IF(AND(D163&gt;=1956,D163&lt;=1960),"М55",IF(AND(D163&gt;=1998,D163&lt;=1999),"М16",IF(AND(D163&gt;=2000,D163&lt;=2001),"М14","")))))))</f>
        <v/>
      </c>
      <c r="O163" s="55"/>
    </row>
    <row r="164" customFormat="false" ht="12.75" hidden="false" customHeight="true" outlineLevel="0" collapsed="false">
      <c r="A164" s="47"/>
      <c r="B164" s="37"/>
      <c r="C164" s="30"/>
      <c r="D164" s="31"/>
      <c r="E164" s="56"/>
      <c r="F164" s="33"/>
      <c r="G164" s="33"/>
      <c r="H164" s="33"/>
      <c r="I164" s="57"/>
      <c r="K164" s="58" t="str">
        <f aca="false">IF(AND(D164&gt;=1900,D164&lt;=1940),"М75",IF(AND(D164&gt;=1941,D164&lt;=1945),"М70",IF(AND(D164&gt;=1946,D164&lt;=1950),"М65",IF(AND(D164&gt;=1951,D164&lt;=1955),"М60",IF(AND(D164&gt;=1956,D164&lt;=1960),"М55",IF(AND(D164&gt;=1998,D164&lt;=1999),"М16",IF(AND(D164&gt;=2000,D164&lt;=2001),"М14","")))))))</f>
        <v/>
      </c>
      <c r="O164" s="55"/>
    </row>
    <row r="165" customFormat="false" ht="12.75" hidden="false" customHeight="true" outlineLevel="0" collapsed="false">
      <c r="A165" s="47"/>
      <c r="B165" s="37"/>
      <c r="C165" s="30"/>
      <c r="D165" s="31"/>
      <c r="E165" s="56"/>
      <c r="F165" s="33"/>
      <c r="G165" s="33"/>
      <c r="H165" s="33"/>
      <c r="I165" s="57"/>
      <c r="K165" s="58" t="str">
        <f aca="false">IF(AND(D165&gt;=1900,D165&lt;=1940),"М75",IF(AND(D165&gt;=1941,D165&lt;=1945),"М70",IF(AND(D165&gt;=1946,D165&lt;=1950),"М65",IF(AND(D165&gt;=1951,D165&lt;=1955),"М60",IF(AND(D165&gt;=1956,D165&lt;=1960),"М55",IF(AND(D165&gt;=1998,D165&lt;=1999),"М16",IF(AND(D165&gt;=2000,D165&lt;=2001),"М14","")))))))</f>
        <v/>
      </c>
      <c r="O165" s="55"/>
    </row>
    <row r="166" customFormat="false" ht="12.75" hidden="false" customHeight="true" outlineLevel="0" collapsed="false">
      <c r="A166" s="47"/>
      <c r="B166" s="37"/>
      <c r="C166" s="30"/>
      <c r="D166" s="31"/>
      <c r="E166" s="56"/>
      <c r="F166" s="33"/>
      <c r="G166" s="33"/>
      <c r="H166" s="33"/>
      <c r="I166" s="57"/>
      <c r="K166" s="58" t="str">
        <f aca="false">IF(AND(D166&gt;=1900,D166&lt;=1940),"М75",IF(AND(D166&gt;=1941,D166&lt;=1945),"М70",IF(AND(D166&gt;=1946,D166&lt;=1950),"М65",IF(AND(D166&gt;=1951,D166&lt;=1955),"М60",IF(AND(D166&gt;=1956,D166&lt;=1960),"М55",IF(AND(D166&gt;=1998,D166&lt;=1999),"М16",IF(AND(D166&gt;=2000,D166&lt;=2001),"М14","")))))))</f>
        <v/>
      </c>
      <c r="O166" s="55"/>
    </row>
    <row r="167" customFormat="false" ht="12.75" hidden="false" customHeight="true" outlineLevel="0" collapsed="false">
      <c r="A167" s="47"/>
      <c r="B167" s="37"/>
      <c r="C167" s="30"/>
      <c r="D167" s="31"/>
      <c r="E167" s="56"/>
      <c r="F167" s="33"/>
      <c r="G167" s="33"/>
      <c r="H167" s="33"/>
      <c r="I167" s="57"/>
      <c r="K167" s="58" t="str">
        <f aca="false">IF(AND(D167&gt;=1900,D167&lt;=1940),"М75",IF(AND(D167&gt;=1941,D167&lt;=1945),"М70",IF(AND(D167&gt;=1946,D167&lt;=1950),"М65",IF(AND(D167&gt;=1951,D167&lt;=1955),"М60",IF(AND(D167&gt;=1956,D167&lt;=1960),"М55",IF(AND(D167&gt;=1998,D167&lt;=1999),"М16",IF(AND(D167&gt;=2000,D167&lt;=2001),"М14","")))))))</f>
        <v/>
      </c>
      <c r="O167" s="55"/>
    </row>
    <row r="168" customFormat="false" ht="12.75" hidden="false" customHeight="true" outlineLevel="0" collapsed="false">
      <c r="A168" s="47"/>
      <c r="B168" s="37"/>
      <c r="C168" s="30"/>
      <c r="D168" s="31"/>
      <c r="E168" s="56"/>
      <c r="F168" s="33"/>
      <c r="G168" s="33"/>
      <c r="H168" s="33"/>
      <c r="I168" s="57"/>
      <c r="K168" s="58" t="str">
        <f aca="false">IF(AND(D168&gt;=1900,D168&lt;=1940),"М75",IF(AND(D168&gt;=1941,D168&lt;=1945),"М70",IF(AND(D168&gt;=1946,D168&lt;=1950),"М65",IF(AND(D168&gt;=1951,D168&lt;=1955),"М60",IF(AND(D168&gt;=1956,D168&lt;=1960),"М55",IF(AND(D168&gt;=1998,D168&lt;=1999),"М16",IF(AND(D168&gt;=2000,D168&lt;=2001),"М14","")))))))</f>
        <v/>
      </c>
      <c r="O168" s="55"/>
    </row>
    <row r="169" customFormat="false" ht="12.75" hidden="false" customHeight="true" outlineLevel="0" collapsed="false">
      <c r="A169" s="47"/>
      <c r="B169" s="37"/>
      <c r="C169" s="30"/>
      <c r="D169" s="31"/>
      <c r="E169" s="56"/>
      <c r="F169" s="33"/>
      <c r="G169" s="33"/>
      <c r="H169" s="33"/>
      <c r="I169" s="57"/>
      <c r="K169" s="58" t="str">
        <f aca="false">IF(AND(D169&gt;=1900,D169&lt;=1940),"М75",IF(AND(D169&gt;=1941,D169&lt;=1945),"М70",IF(AND(D169&gt;=1946,D169&lt;=1950),"М65",IF(AND(D169&gt;=1951,D169&lt;=1955),"М60",IF(AND(D169&gt;=1956,D169&lt;=1960),"М55",IF(AND(D169&gt;=1998,D169&lt;=1999),"М16",IF(AND(D169&gt;=2000,D169&lt;=2001),"М14","")))))))</f>
        <v/>
      </c>
      <c r="O169" s="55"/>
    </row>
    <row r="170" customFormat="false" ht="12.75" hidden="false" customHeight="true" outlineLevel="0" collapsed="false">
      <c r="A170" s="47"/>
      <c r="B170" s="37"/>
      <c r="C170" s="30"/>
      <c r="D170" s="31"/>
      <c r="E170" s="56"/>
      <c r="F170" s="33"/>
      <c r="G170" s="33"/>
      <c r="H170" s="33"/>
      <c r="I170" s="57"/>
      <c r="K170" s="58" t="str">
        <f aca="false">IF(AND(D170&gt;=1900,D170&lt;=1940),"М75",IF(AND(D170&gt;=1941,D170&lt;=1945),"М70",IF(AND(D170&gt;=1946,D170&lt;=1950),"М65",IF(AND(D170&gt;=1951,D170&lt;=1955),"М60",IF(AND(D170&gt;=1956,D170&lt;=1960),"М55",IF(AND(D170&gt;=1998,D170&lt;=1999),"М16",IF(AND(D170&gt;=2000,D170&lt;=2001),"М14","")))))))</f>
        <v/>
      </c>
      <c r="O170" s="55"/>
    </row>
    <row r="171" customFormat="false" ht="12.75" hidden="false" customHeight="true" outlineLevel="0" collapsed="false">
      <c r="A171" s="47"/>
      <c r="B171" s="37"/>
      <c r="C171" s="30"/>
      <c r="D171" s="31"/>
      <c r="E171" s="56"/>
      <c r="F171" s="33"/>
      <c r="G171" s="33"/>
      <c r="H171" s="33"/>
      <c r="I171" s="57"/>
      <c r="K171" s="58" t="str">
        <f aca="false">IF(AND(D171&gt;=1900,D171&lt;=1940),"М75",IF(AND(D171&gt;=1941,D171&lt;=1945),"М70",IF(AND(D171&gt;=1946,D171&lt;=1950),"М65",IF(AND(D171&gt;=1951,D171&lt;=1955),"М60",IF(AND(D171&gt;=1956,D171&lt;=1960),"М55",IF(AND(D171&gt;=1998,D171&lt;=1999),"М16",IF(AND(D171&gt;=2000,D171&lt;=2001),"М14","")))))))</f>
        <v/>
      </c>
      <c r="O171" s="55"/>
    </row>
    <row r="172" customFormat="false" ht="12.75" hidden="false" customHeight="true" outlineLevel="0" collapsed="false">
      <c r="A172" s="47"/>
      <c r="B172" s="37"/>
      <c r="C172" s="30"/>
      <c r="D172" s="31"/>
      <c r="E172" s="56"/>
      <c r="F172" s="33"/>
      <c r="G172" s="33"/>
      <c r="H172" s="33"/>
      <c r="I172" s="57"/>
      <c r="K172" s="58" t="str">
        <f aca="false">IF(AND(D172&gt;=1900,D172&lt;=1940),"М75",IF(AND(D172&gt;=1941,D172&lt;=1945),"М70",IF(AND(D172&gt;=1946,D172&lt;=1950),"М65",IF(AND(D172&gt;=1951,D172&lt;=1955),"М60",IF(AND(D172&gt;=1956,D172&lt;=1960),"М55",IF(AND(D172&gt;=1998,D172&lt;=1999),"М16",IF(AND(D172&gt;=2000,D172&lt;=2001),"М14","")))))))</f>
        <v/>
      </c>
      <c r="O172" s="55"/>
    </row>
    <row r="173" customFormat="false" ht="12.75" hidden="false" customHeight="true" outlineLevel="0" collapsed="false">
      <c r="A173" s="47"/>
      <c r="B173" s="37"/>
      <c r="C173" s="30"/>
      <c r="D173" s="31"/>
      <c r="E173" s="56"/>
      <c r="F173" s="33"/>
      <c r="G173" s="33"/>
      <c r="H173" s="33"/>
      <c r="I173" s="57"/>
      <c r="K173" s="58" t="str">
        <f aca="false">IF(AND(D173&gt;=1900,D173&lt;=1940),"М75",IF(AND(D173&gt;=1941,D173&lt;=1945),"М70",IF(AND(D173&gt;=1946,D173&lt;=1950),"М65",IF(AND(D173&gt;=1951,D173&lt;=1955),"М60",IF(AND(D173&gt;=1956,D173&lt;=1960),"М55",IF(AND(D173&gt;=1998,D173&lt;=1999),"М16",IF(AND(D173&gt;=2000,D173&lt;=2001),"М14","")))))))</f>
        <v/>
      </c>
      <c r="O173" s="55"/>
    </row>
    <row r="174" customFormat="false" ht="12.75" hidden="false" customHeight="true" outlineLevel="0" collapsed="false">
      <c r="A174" s="47"/>
      <c r="B174" s="37"/>
      <c r="C174" s="30"/>
      <c r="D174" s="31"/>
      <c r="E174" s="56"/>
      <c r="F174" s="33"/>
      <c r="G174" s="33"/>
      <c r="H174" s="33"/>
      <c r="I174" s="57"/>
      <c r="K174" s="58" t="str">
        <f aca="false">IF(AND(D174&gt;=1900,D174&lt;=1940),"М75",IF(AND(D174&gt;=1941,D174&lt;=1945),"М70",IF(AND(D174&gt;=1946,D174&lt;=1950),"М65",IF(AND(D174&gt;=1951,D174&lt;=1955),"М60",IF(AND(D174&gt;=1956,D174&lt;=1960),"М55",IF(AND(D174&gt;=1998,D174&lt;=1999),"М16",IF(AND(D174&gt;=2000,D174&lt;=2001),"М14","")))))))</f>
        <v/>
      </c>
      <c r="O174" s="55"/>
    </row>
    <row r="175" customFormat="false" ht="12.75" hidden="false" customHeight="true" outlineLevel="0" collapsed="false">
      <c r="A175" s="47"/>
      <c r="B175" s="37"/>
      <c r="C175" s="30"/>
      <c r="D175" s="31"/>
      <c r="E175" s="56"/>
      <c r="F175" s="33"/>
      <c r="G175" s="33"/>
      <c r="H175" s="33"/>
      <c r="I175" s="57"/>
      <c r="K175" s="58" t="str">
        <f aca="false">IF(AND(D175&gt;=1900,D175&lt;=1940),"М75",IF(AND(D175&gt;=1941,D175&lt;=1945),"М70",IF(AND(D175&gt;=1946,D175&lt;=1950),"М65",IF(AND(D175&gt;=1951,D175&lt;=1955),"М60",IF(AND(D175&gt;=1956,D175&lt;=1960),"М55",IF(AND(D175&gt;=1998,D175&lt;=1999),"М16",IF(AND(D175&gt;=2000,D175&lt;=2001),"М14","")))))))</f>
        <v/>
      </c>
      <c r="O175" s="55"/>
    </row>
    <row r="176" customFormat="false" ht="12.75" hidden="false" customHeight="true" outlineLevel="0" collapsed="false">
      <c r="A176" s="47"/>
      <c r="B176" s="37"/>
      <c r="C176" s="30"/>
      <c r="D176" s="31"/>
      <c r="E176" s="56"/>
      <c r="F176" s="33"/>
      <c r="G176" s="33"/>
      <c r="H176" s="33"/>
      <c r="I176" s="57"/>
      <c r="K176" s="58" t="str">
        <f aca="false">IF(AND(D176&gt;=1900,D176&lt;=1940),"М75",IF(AND(D176&gt;=1941,D176&lt;=1945),"М70",IF(AND(D176&gt;=1946,D176&lt;=1950),"М65",IF(AND(D176&gt;=1951,D176&lt;=1955),"М60",IF(AND(D176&gt;=1956,D176&lt;=1960),"М55",IF(AND(D176&gt;=1998,D176&lt;=1999),"М16",IF(AND(D176&gt;=2000,D176&lt;=2001),"М14","")))))))</f>
        <v/>
      </c>
      <c r="O176" s="55"/>
    </row>
    <row r="177" customFormat="false" ht="12.75" hidden="false" customHeight="true" outlineLevel="0" collapsed="false">
      <c r="A177" s="47"/>
      <c r="B177" s="37"/>
      <c r="C177" s="30"/>
      <c r="D177" s="31"/>
      <c r="E177" s="56"/>
      <c r="F177" s="33"/>
      <c r="G177" s="33"/>
      <c r="H177" s="33"/>
      <c r="I177" s="57"/>
      <c r="K177" s="58" t="str">
        <f aca="false">IF(AND(D177&gt;=1900,D177&lt;=1940),"М75",IF(AND(D177&gt;=1941,D177&lt;=1945),"М70",IF(AND(D177&gt;=1946,D177&lt;=1950),"М65",IF(AND(D177&gt;=1951,D177&lt;=1955),"М60",IF(AND(D177&gt;=1956,D177&lt;=1960),"М55",IF(AND(D177&gt;=1998,D177&lt;=1999),"М16",IF(AND(D177&gt;=2000,D177&lt;=2001),"М14","")))))))</f>
        <v/>
      </c>
      <c r="O177" s="55"/>
    </row>
    <row r="178" customFormat="false" ht="12.75" hidden="false" customHeight="true" outlineLevel="0" collapsed="false">
      <c r="A178" s="47"/>
      <c r="B178" s="37"/>
      <c r="C178" s="30"/>
      <c r="D178" s="31"/>
      <c r="E178" s="56"/>
      <c r="F178" s="33"/>
      <c r="G178" s="33"/>
      <c r="H178" s="33"/>
      <c r="I178" s="57"/>
      <c r="K178" s="58" t="str">
        <f aca="false">IF(AND(D178&gt;=1900,D178&lt;=1940),"М75",IF(AND(D178&gt;=1941,D178&lt;=1945),"М70",IF(AND(D178&gt;=1946,D178&lt;=1950),"М65",IF(AND(D178&gt;=1951,D178&lt;=1955),"М60",IF(AND(D178&gt;=1956,D178&lt;=1960),"М55",IF(AND(D178&gt;=1998,D178&lt;=1999),"М16",IF(AND(D178&gt;=2000,D178&lt;=2001),"М14","")))))))</f>
        <v/>
      </c>
      <c r="O178" s="55"/>
    </row>
    <row r="179" customFormat="false" ht="12.75" hidden="false" customHeight="true" outlineLevel="0" collapsed="false">
      <c r="A179" s="47"/>
      <c r="B179" s="37"/>
      <c r="C179" s="30"/>
      <c r="D179" s="31"/>
      <c r="E179" s="56"/>
      <c r="F179" s="33"/>
      <c r="G179" s="33"/>
      <c r="H179" s="33"/>
      <c r="I179" s="57"/>
      <c r="K179" s="58" t="str">
        <f aca="false">IF(AND(D179&gt;=1900,D179&lt;=1940),"М75",IF(AND(D179&gt;=1941,D179&lt;=1945),"М70",IF(AND(D179&gt;=1946,D179&lt;=1950),"М65",IF(AND(D179&gt;=1951,D179&lt;=1955),"М60",IF(AND(D179&gt;=1956,D179&lt;=1960),"М55",IF(AND(D179&gt;=1998,D179&lt;=1999),"М16",IF(AND(D179&gt;=2000,D179&lt;=2001),"М14","")))))))</f>
        <v/>
      </c>
      <c r="O179" s="55"/>
    </row>
    <row r="180" customFormat="false" ht="12.75" hidden="false" customHeight="true" outlineLevel="0" collapsed="false">
      <c r="A180" s="47"/>
      <c r="B180" s="37"/>
      <c r="C180" s="30"/>
      <c r="D180" s="31"/>
      <c r="E180" s="56"/>
      <c r="F180" s="33"/>
      <c r="G180" s="33"/>
      <c r="H180" s="33"/>
      <c r="I180" s="57"/>
      <c r="K180" s="58" t="str">
        <f aca="false">IF(AND(D180&gt;=1900,D180&lt;=1940),"М75",IF(AND(D180&gt;=1941,D180&lt;=1945),"М70",IF(AND(D180&gt;=1946,D180&lt;=1950),"М65",IF(AND(D180&gt;=1951,D180&lt;=1955),"М60",IF(AND(D180&gt;=1956,D180&lt;=1960),"М55",IF(AND(D180&gt;=1998,D180&lt;=1999),"М16",IF(AND(D180&gt;=2000,D180&lt;=2001),"М14","")))))))</f>
        <v/>
      </c>
      <c r="O180" s="55"/>
    </row>
    <row r="181" customFormat="false" ht="12.75" hidden="false" customHeight="true" outlineLevel="0" collapsed="false">
      <c r="A181" s="47"/>
      <c r="B181" s="37"/>
      <c r="C181" s="30"/>
      <c r="D181" s="31"/>
      <c r="E181" s="56"/>
      <c r="F181" s="33"/>
      <c r="G181" s="33"/>
      <c r="H181" s="33"/>
      <c r="I181" s="57"/>
      <c r="K181" s="58" t="str">
        <f aca="false">IF(AND(D181&gt;=1900,D181&lt;=1940),"М75",IF(AND(D181&gt;=1941,D181&lt;=1945),"М70",IF(AND(D181&gt;=1946,D181&lt;=1950),"М65",IF(AND(D181&gt;=1951,D181&lt;=1955),"М60",IF(AND(D181&gt;=1956,D181&lt;=1960),"М55",IF(AND(D181&gt;=1998,D181&lt;=1999),"М16",IF(AND(D181&gt;=2000,D181&lt;=2001),"М14","")))))))</f>
        <v/>
      </c>
      <c r="O181" s="55"/>
    </row>
    <row r="182" customFormat="false" ht="12.75" hidden="false" customHeight="true" outlineLevel="0" collapsed="false">
      <c r="A182" s="47"/>
      <c r="B182" s="37"/>
      <c r="C182" s="30"/>
      <c r="D182" s="31"/>
      <c r="E182" s="56"/>
      <c r="F182" s="33"/>
      <c r="G182" s="33"/>
      <c r="H182" s="33"/>
      <c r="I182" s="57"/>
      <c r="K182" s="58" t="str">
        <f aca="false">IF(AND(D182&gt;=1900,D182&lt;=1940),"М75",IF(AND(D182&gt;=1941,D182&lt;=1945),"М70",IF(AND(D182&gt;=1946,D182&lt;=1950),"М65",IF(AND(D182&gt;=1951,D182&lt;=1955),"М60",IF(AND(D182&gt;=1956,D182&lt;=1960),"М55",IF(AND(D182&gt;=1998,D182&lt;=1999),"М16",IF(AND(D182&gt;=2000,D182&lt;=2001),"М14","")))))))</f>
        <v/>
      </c>
      <c r="O182" s="55"/>
    </row>
    <row r="183" customFormat="false" ht="12.75" hidden="false" customHeight="true" outlineLevel="0" collapsed="false">
      <c r="A183" s="47"/>
      <c r="B183" s="37"/>
      <c r="C183" s="30"/>
      <c r="D183" s="31"/>
      <c r="E183" s="56"/>
      <c r="F183" s="33"/>
      <c r="G183" s="33"/>
      <c r="H183" s="33"/>
      <c r="I183" s="57"/>
      <c r="K183" s="58" t="str">
        <f aca="false">IF(AND(D183&gt;=1900,D183&lt;=1940),"М75",IF(AND(D183&gt;=1941,D183&lt;=1945),"М70",IF(AND(D183&gt;=1946,D183&lt;=1950),"М65",IF(AND(D183&gt;=1951,D183&lt;=1955),"М60",IF(AND(D183&gt;=1956,D183&lt;=1960),"М55",IF(AND(D183&gt;=1998,D183&lt;=1999),"М16",IF(AND(D183&gt;=2000,D183&lt;=2001),"М14","")))))))</f>
        <v/>
      </c>
      <c r="O183" s="55"/>
    </row>
    <row r="184" customFormat="false" ht="12.75" hidden="false" customHeight="true" outlineLevel="0" collapsed="false">
      <c r="A184" s="47"/>
      <c r="B184" s="37"/>
      <c r="C184" s="30"/>
      <c r="D184" s="31"/>
      <c r="E184" s="56"/>
      <c r="F184" s="33"/>
      <c r="G184" s="33"/>
      <c r="H184" s="33"/>
      <c r="I184" s="57"/>
      <c r="K184" s="58" t="str">
        <f aca="false">IF(AND(D184&gt;=1900,D184&lt;=1940),"М75",IF(AND(D184&gt;=1941,D184&lt;=1945),"М70",IF(AND(D184&gt;=1946,D184&lt;=1950),"М65",IF(AND(D184&gt;=1951,D184&lt;=1955),"М60",IF(AND(D184&gt;=1956,D184&lt;=1960),"М55",IF(AND(D184&gt;=1998,D184&lt;=1999),"М16",IF(AND(D184&gt;=2000,D184&lt;=2001),"М14","")))))))</f>
        <v/>
      </c>
      <c r="O184" s="55"/>
    </row>
    <row r="185" customFormat="false" ht="12.75" hidden="false" customHeight="true" outlineLevel="0" collapsed="false">
      <c r="A185" s="47"/>
      <c r="B185" s="37"/>
      <c r="C185" s="30"/>
      <c r="D185" s="31"/>
      <c r="E185" s="56"/>
      <c r="F185" s="33"/>
      <c r="G185" s="33"/>
      <c r="H185" s="33"/>
      <c r="I185" s="57"/>
      <c r="K185" s="58" t="str">
        <f aca="false">IF(AND(D185&gt;=1900,D185&lt;=1940),"М75",IF(AND(D185&gt;=1941,D185&lt;=1945),"М70",IF(AND(D185&gt;=1946,D185&lt;=1950),"М65",IF(AND(D185&gt;=1951,D185&lt;=1955),"М60",IF(AND(D185&gt;=1956,D185&lt;=1960),"М55",IF(AND(D185&gt;=1998,D185&lt;=1999),"М16",IF(AND(D185&gt;=2000,D185&lt;=2001),"М14","")))))))</f>
        <v/>
      </c>
      <c r="O185" s="55"/>
    </row>
    <row r="186" customFormat="false" ht="12.75" hidden="false" customHeight="true" outlineLevel="0" collapsed="false">
      <c r="A186" s="47"/>
      <c r="B186" s="37"/>
      <c r="C186" s="30"/>
      <c r="D186" s="31"/>
      <c r="E186" s="56"/>
      <c r="F186" s="33"/>
      <c r="G186" s="33"/>
      <c r="H186" s="33"/>
      <c r="I186" s="57"/>
      <c r="K186" s="58" t="str">
        <f aca="false">IF(AND(D186&gt;=1900,D186&lt;=1940),"М75",IF(AND(D186&gt;=1941,D186&lt;=1945),"М70",IF(AND(D186&gt;=1946,D186&lt;=1950),"М65",IF(AND(D186&gt;=1951,D186&lt;=1955),"М60",IF(AND(D186&gt;=1956,D186&lt;=1960),"М55",IF(AND(D186&gt;=1998,D186&lt;=1999),"М16",IF(AND(D186&gt;=2000,D186&lt;=2001),"М14","")))))))</f>
        <v/>
      </c>
      <c r="O186" s="55"/>
    </row>
    <row r="187" customFormat="false" ht="12.75" hidden="false" customHeight="true" outlineLevel="0" collapsed="false">
      <c r="A187" s="47"/>
      <c r="B187" s="37"/>
      <c r="C187" s="30"/>
      <c r="D187" s="31"/>
      <c r="E187" s="56"/>
      <c r="F187" s="33"/>
      <c r="G187" s="33"/>
      <c r="H187" s="33"/>
      <c r="I187" s="57"/>
      <c r="K187" s="58" t="str">
        <f aca="false">IF(AND(D187&gt;=1900,D187&lt;=1940),"М75",IF(AND(D187&gt;=1941,D187&lt;=1945),"М70",IF(AND(D187&gt;=1946,D187&lt;=1950),"М65",IF(AND(D187&gt;=1951,D187&lt;=1955),"М60",IF(AND(D187&gt;=1956,D187&lt;=1960),"М55",IF(AND(D187&gt;=1998,D187&lt;=1999),"М16",IF(AND(D187&gt;=2000,D187&lt;=2001),"М14","")))))))</f>
        <v/>
      </c>
      <c r="O187" s="55"/>
    </row>
    <row r="188" customFormat="false" ht="12.75" hidden="false" customHeight="true" outlineLevel="0" collapsed="false">
      <c r="A188" s="47"/>
      <c r="B188" s="37"/>
      <c r="C188" s="30"/>
      <c r="D188" s="31"/>
      <c r="E188" s="56"/>
      <c r="F188" s="33"/>
      <c r="G188" s="33"/>
      <c r="H188" s="33"/>
      <c r="I188" s="57"/>
      <c r="K188" s="58" t="str">
        <f aca="false">IF(AND(D188&gt;=1900,D188&lt;=1940),"М75",IF(AND(D188&gt;=1941,D188&lt;=1945),"М70",IF(AND(D188&gt;=1946,D188&lt;=1950),"М65",IF(AND(D188&gt;=1951,D188&lt;=1955),"М60",IF(AND(D188&gt;=1956,D188&lt;=1960),"М55",IF(AND(D188&gt;=1998,D188&lt;=1999),"М16",IF(AND(D188&gt;=2000,D188&lt;=2001),"М14","")))))))</f>
        <v/>
      </c>
      <c r="O188" s="55"/>
    </row>
    <row r="189" customFormat="false" ht="12.75" hidden="false" customHeight="true" outlineLevel="0" collapsed="false">
      <c r="A189" s="47"/>
      <c r="B189" s="37"/>
      <c r="C189" s="30"/>
      <c r="D189" s="31"/>
      <c r="E189" s="56"/>
      <c r="F189" s="33"/>
      <c r="G189" s="33"/>
      <c r="H189" s="33"/>
      <c r="I189" s="57"/>
      <c r="K189" s="58" t="str">
        <f aca="false">IF(AND(D189&gt;=1900,D189&lt;=1940),"М75",IF(AND(D189&gt;=1941,D189&lt;=1945),"М70",IF(AND(D189&gt;=1946,D189&lt;=1950),"М65",IF(AND(D189&gt;=1951,D189&lt;=1955),"М60",IF(AND(D189&gt;=1956,D189&lt;=1960),"М55",IF(AND(D189&gt;=1998,D189&lt;=1999),"М16",IF(AND(D189&gt;=2000,D189&lt;=2001),"М14","")))))))</f>
        <v/>
      </c>
      <c r="O189" s="55"/>
    </row>
    <row r="190" customFormat="false" ht="12.75" hidden="false" customHeight="true" outlineLevel="0" collapsed="false">
      <c r="A190" s="47"/>
      <c r="B190" s="37"/>
      <c r="C190" s="30"/>
      <c r="D190" s="31"/>
      <c r="E190" s="56"/>
      <c r="F190" s="33"/>
      <c r="G190" s="33"/>
      <c r="H190" s="33"/>
      <c r="I190" s="57"/>
      <c r="K190" s="58" t="str">
        <f aca="false">IF(AND(D190&gt;=1900,D190&lt;=1940),"М75",IF(AND(D190&gt;=1941,D190&lt;=1945),"М70",IF(AND(D190&gt;=1946,D190&lt;=1950),"М65",IF(AND(D190&gt;=1951,D190&lt;=1955),"М60",IF(AND(D190&gt;=1956,D190&lt;=1960),"М55",IF(AND(D190&gt;=1998,D190&lt;=1999),"М16",IF(AND(D190&gt;=2000,D190&lt;=2001),"М14","")))))))</f>
        <v/>
      </c>
      <c r="O190" s="55"/>
    </row>
    <row r="191" customFormat="false" ht="12.75" hidden="false" customHeight="true" outlineLevel="0" collapsed="false">
      <c r="A191" s="47"/>
      <c r="B191" s="37"/>
      <c r="C191" s="30"/>
      <c r="D191" s="31"/>
      <c r="E191" s="56"/>
      <c r="F191" s="33"/>
      <c r="G191" s="33"/>
      <c r="H191" s="33"/>
      <c r="I191" s="57"/>
      <c r="K191" s="58" t="str">
        <f aca="false">IF(AND(D191&gt;=1900,D191&lt;=1940),"М75",IF(AND(D191&gt;=1941,D191&lt;=1945),"М70",IF(AND(D191&gt;=1946,D191&lt;=1950),"М65",IF(AND(D191&gt;=1951,D191&lt;=1955),"М60",IF(AND(D191&gt;=1956,D191&lt;=1960),"М55",IF(AND(D191&gt;=1998,D191&lt;=1999),"М16",IF(AND(D191&gt;=2000,D191&lt;=2001),"М14","")))))))</f>
        <v/>
      </c>
      <c r="O191" s="55"/>
    </row>
    <row r="192" customFormat="false" ht="12.75" hidden="false" customHeight="true" outlineLevel="0" collapsed="false">
      <c r="A192" s="47"/>
      <c r="B192" s="37"/>
      <c r="C192" s="30"/>
      <c r="D192" s="31"/>
      <c r="E192" s="56"/>
      <c r="F192" s="33"/>
      <c r="G192" s="33"/>
      <c r="H192" s="33"/>
      <c r="I192" s="57"/>
      <c r="K192" s="58" t="str">
        <f aca="false">IF(AND(D192&gt;=1900,D192&lt;=1940),"М75",IF(AND(D192&gt;=1941,D192&lt;=1945),"М70",IF(AND(D192&gt;=1946,D192&lt;=1950),"М65",IF(AND(D192&gt;=1951,D192&lt;=1955),"М60",IF(AND(D192&gt;=1956,D192&lt;=1960),"М55",IF(AND(D192&gt;=1998,D192&lt;=1999),"М16",IF(AND(D192&gt;=2000,D192&lt;=2001),"М14","")))))))</f>
        <v/>
      </c>
      <c r="O192" s="55"/>
    </row>
    <row r="193" customFormat="false" ht="12.75" hidden="false" customHeight="true" outlineLevel="0" collapsed="false">
      <c r="A193" s="47"/>
      <c r="B193" s="37"/>
      <c r="C193" s="30"/>
      <c r="D193" s="31"/>
      <c r="E193" s="56"/>
      <c r="F193" s="33"/>
      <c r="G193" s="33"/>
      <c r="H193" s="33"/>
      <c r="I193" s="57"/>
      <c r="K193" s="58" t="str">
        <f aca="false">IF(AND(D193&gt;=1900,D193&lt;=1940),"М75",IF(AND(D193&gt;=1941,D193&lt;=1945),"М70",IF(AND(D193&gt;=1946,D193&lt;=1950),"М65",IF(AND(D193&gt;=1951,D193&lt;=1955),"М60",IF(AND(D193&gt;=1956,D193&lt;=1960),"М55",IF(AND(D193&gt;=1998,D193&lt;=1999),"М16",IF(AND(D193&gt;=2000,D193&lt;=2001),"М14","")))))))</f>
        <v/>
      </c>
      <c r="O193" s="55"/>
    </row>
    <row r="194" customFormat="false" ht="12.75" hidden="false" customHeight="true" outlineLevel="0" collapsed="false">
      <c r="A194" s="47"/>
      <c r="B194" s="37"/>
      <c r="C194" s="30"/>
      <c r="D194" s="31"/>
      <c r="E194" s="56"/>
      <c r="F194" s="33"/>
      <c r="G194" s="33"/>
      <c r="H194" s="33"/>
      <c r="I194" s="57"/>
      <c r="K194" s="58" t="str">
        <f aca="false">IF(AND(D194&gt;=1900,D194&lt;=1940),"М75",IF(AND(D194&gt;=1941,D194&lt;=1945),"М70",IF(AND(D194&gt;=1946,D194&lt;=1950),"М65",IF(AND(D194&gt;=1951,D194&lt;=1955),"М60",IF(AND(D194&gt;=1956,D194&lt;=1960),"М55",IF(AND(D194&gt;=1998,D194&lt;=1999),"М16",IF(AND(D194&gt;=2000,D194&lt;=2001),"М14","")))))))</f>
        <v/>
      </c>
      <c r="O194" s="55"/>
    </row>
    <row r="195" customFormat="false" ht="12.75" hidden="false" customHeight="true" outlineLevel="0" collapsed="false">
      <c r="A195" s="47"/>
      <c r="B195" s="37"/>
      <c r="C195" s="30"/>
      <c r="D195" s="31"/>
      <c r="E195" s="56"/>
      <c r="F195" s="33"/>
      <c r="G195" s="33"/>
      <c r="H195" s="33"/>
      <c r="I195" s="57"/>
      <c r="K195" s="58" t="str">
        <f aca="false">IF(AND(D195&gt;=1900,D195&lt;=1940),"М75",IF(AND(D195&gt;=1941,D195&lt;=1945),"М70",IF(AND(D195&gt;=1946,D195&lt;=1950),"М65",IF(AND(D195&gt;=1951,D195&lt;=1955),"М60",IF(AND(D195&gt;=1956,D195&lt;=1960),"М55",IF(AND(D195&gt;=1998,D195&lt;=1999),"М16",IF(AND(D195&gt;=2000,D195&lt;=2001),"М14","")))))))</f>
        <v/>
      </c>
      <c r="O195" s="55"/>
    </row>
    <row r="196" customFormat="false" ht="12.75" hidden="false" customHeight="true" outlineLevel="0" collapsed="false">
      <c r="A196" s="47"/>
      <c r="B196" s="37"/>
      <c r="C196" s="30"/>
      <c r="D196" s="31"/>
      <c r="E196" s="56"/>
      <c r="F196" s="33"/>
      <c r="G196" s="33"/>
      <c r="H196" s="33"/>
      <c r="I196" s="57"/>
      <c r="K196" s="58" t="str">
        <f aca="false">IF(AND(D196&gt;=1900,D196&lt;=1940),"М75",IF(AND(D196&gt;=1941,D196&lt;=1945),"М70",IF(AND(D196&gt;=1946,D196&lt;=1950),"М65",IF(AND(D196&gt;=1951,D196&lt;=1955),"М60",IF(AND(D196&gt;=1956,D196&lt;=1960),"М55",IF(AND(D196&gt;=1998,D196&lt;=1999),"М16",IF(AND(D196&gt;=2000,D196&lt;=2001),"М14","")))))))</f>
        <v/>
      </c>
      <c r="O196" s="55"/>
    </row>
    <row r="197" customFormat="false" ht="12.75" hidden="false" customHeight="true" outlineLevel="0" collapsed="false">
      <c r="A197" s="47"/>
      <c r="B197" s="37"/>
      <c r="C197" s="30"/>
      <c r="D197" s="31"/>
      <c r="E197" s="56"/>
      <c r="F197" s="33"/>
      <c r="G197" s="33"/>
      <c r="H197" s="33"/>
      <c r="I197" s="57"/>
      <c r="K197" s="58" t="str">
        <f aca="false">IF(AND(D197&gt;=1900,D197&lt;=1940),"М75",IF(AND(D197&gt;=1941,D197&lt;=1945),"М70",IF(AND(D197&gt;=1946,D197&lt;=1950),"М65",IF(AND(D197&gt;=1951,D197&lt;=1955),"М60",IF(AND(D197&gt;=1956,D197&lt;=1960),"М55",IF(AND(D197&gt;=1998,D197&lt;=1999),"М16",IF(AND(D197&gt;=2000,D197&lt;=2001),"М14","")))))))</f>
        <v/>
      </c>
      <c r="O197" s="55"/>
    </row>
    <row r="198" customFormat="false" ht="12.75" hidden="false" customHeight="true" outlineLevel="0" collapsed="false">
      <c r="A198" s="47"/>
      <c r="B198" s="37"/>
      <c r="C198" s="30"/>
      <c r="D198" s="31"/>
      <c r="E198" s="56"/>
      <c r="F198" s="33"/>
      <c r="G198" s="33"/>
      <c r="H198" s="33"/>
      <c r="I198" s="57"/>
      <c r="K198" s="58" t="str">
        <f aca="false">IF(AND(D198&gt;=1900,D198&lt;=1940),"М75",IF(AND(D198&gt;=1941,D198&lt;=1945),"М70",IF(AND(D198&gt;=1946,D198&lt;=1950),"М65",IF(AND(D198&gt;=1951,D198&lt;=1955),"М60",IF(AND(D198&gt;=1956,D198&lt;=1960),"М55",IF(AND(D198&gt;=1998,D198&lt;=1999),"М16",IF(AND(D198&gt;=2000,D198&lt;=2001),"М14","")))))))</f>
        <v/>
      </c>
      <c r="O198" s="55"/>
    </row>
    <row r="199" customFormat="false" ht="12.75" hidden="false" customHeight="true" outlineLevel="0" collapsed="false">
      <c r="A199" s="47"/>
      <c r="B199" s="37"/>
      <c r="C199" s="30"/>
      <c r="D199" s="31"/>
      <c r="E199" s="56"/>
      <c r="F199" s="33"/>
      <c r="G199" s="33"/>
      <c r="H199" s="33"/>
      <c r="I199" s="57"/>
      <c r="K199" s="58" t="str">
        <f aca="false">IF(AND(D199&gt;=1900,D199&lt;=1940),"М75",IF(AND(D199&gt;=1941,D199&lt;=1945),"М70",IF(AND(D199&gt;=1946,D199&lt;=1950),"М65",IF(AND(D199&gt;=1951,D199&lt;=1955),"М60",IF(AND(D199&gt;=1956,D199&lt;=1960),"М55",IF(AND(D199&gt;=1998,D199&lt;=1999),"М16",IF(AND(D199&gt;=2000,D199&lt;=2001),"М14","")))))))</f>
        <v/>
      </c>
      <c r="O199" s="55"/>
    </row>
    <row r="200" customFormat="false" ht="12.75" hidden="false" customHeight="true" outlineLevel="0" collapsed="false">
      <c r="A200" s="47"/>
      <c r="B200" s="37"/>
      <c r="C200" s="30"/>
      <c r="D200" s="31"/>
      <c r="E200" s="56"/>
      <c r="F200" s="33"/>
      <c r="G200" s="33"/>
      <c r="H200" s="33"/>
      <c r="I200" s="57"/>
      <c r="K200" s="58" t="str">
        <f aca="false">IF(AND(D200&gt;=1900,D200&lt;=1940),"М75",IF(AND(D200&gt;=1941,D200&lt;=1945),"М70",IF(AND(D200&gt;=1946,D200&lt;=1950),"М65",IF(AND(D200&gt;=1951,D200&lt;=1955),"М60",IF(AND(D200&gt;=1956,D200&lt;=1960),"М55",IF(AND(D200&gt;=1998,D200&lt;=1999),"М16",IF(AND(D200&gt;=2000,D200&lt;=2001),"М14","")))))))</f>
        <v/>
      </c>
      <c r="O200" s="55"/>
    </row>
    <row r="201" customFormat="false" ht="12.75" hidden="false" customHeight="true" outlineLevel="0" collapsed="false">
      <c r="A201" s="47"/>
      <c r="B201" s="37"/>
      <c r="C201" s="30"/>
      <c r="D201" s="31"/>
      <c r="E201" s="56"/>
      <c r="F201" s="33"/>
      <c r="G201" s="33"/>
      <c r="H201" s="33"/>
      <c r="I201" s="57"/>
      <c r="K201" s="58" t="str">
        <f aca="false">IF(AND(D201&gt;=1900,D201&lt;=1940),"М75",IF(AND(D201&gt;=1941,D201&lt;=1945),"М70",IF(AND(D201&gt;=1946,D201&lt;=1950),"М65",IF(AND(D201&gt;=1951,D201&lt;=1955),"М60",IF(AND(D201&gt;=1956,D201&lt;=1960),"М55",IF(AND(D201&gt;=1998,D201&lt;=1999),"М16",IF(AND(D201&gt;=2000,D201&lt;=2001),"М14","")))))))</f>
        <v/>
      </c>
      <c r="O201" s="55"/>
    </row>
    <row r="202" customFormat="false" ht="12.75" hidden="false" customHeight="true" outlineLevel="0" collapsed="false">
      <c r="A202" s="47"/>
      <c r="B202" s="37"/>
      <c r="C202" s="30"/>
      <c r="D202" s="31"/>
      <c r="E202" s="56"/>
      <c r="F202" s="33"/>
      <c r="G202" s="33"/>
      <c r="H202" s="33"/>
      <c r="I202" s="57"/>
      <c r="K202" s="58" t="str">
        <f aca="false">IF(AND(D202&gt;=1900,D202&lt;=1940),"М75",IF(AND(D202&gt;=1941,D202&lt;=1945),"М70",IF(AND(D202&gt;=1946,D202&lt;=1950),"М65",IF(AND(D202&gt;=1951,D202&lt;=1955),"М60",IF(AND(D202&gt;=1956,D202&lt;=1960),"М55",IF(AND(D202&gt;=1998,D202&lt;=1999),"М16",IF(AND(D202&gt;=2000,D202&lt;=2001),"М14","")))))))</f>
        <v/>
      </c>
      <c r="O202" s="55"/>
    </row>
    <row r="203" customFormat="false" ht="12.75" hidden="false" customHeight="true" outlineLevel="0" collapsed="false">
      <c r="A203" s="47"/>
      <c r="B203" s="37"/>
      <c r="C203" s="30"/>
      <c r="D203" s="31"/>
      <c r="E203" s="56"/>
      <c r="F203" s="33"/>
      <c r="G203" s="33"/>
      <c r="H203" s="33"/>
      <c r="I203" s="57"/>
      <c r="K203" s="58" t="str">
        <f aca="false">IF(AND(D203&gt;=1900,D203&lt;=1940),"М75",IF(AND(D203&gt;=1941,D203&lt;=1945),"М70",IF(AND(D203&gt;=1946,D203&lt;=1950),"М65",IF(AND(D203&gt;=1951,D203&lt;=1955),"М60",IF(AND(D203&gt;=1956,D203&lt;=1960),"М55",IF(AND(D203&gt;=1998,D203&lt;=1999),"М16",IF(AND(D203&gt;=2000,D203&lt;=2001),"М14","")))))))</f>
        <v/>
      </c>
      <c r="O203" s="55"/>
    </row>
    <row r="204" customFormat="false" ht="12.75" hidden="false" customHeight="true" outlineLevel="0" collapsed="false">
      <c r="A204" s="47"/>
      <c r="B204" s="37"/>
      <c r="C204" s="30"/>
      <c r="D204" s="31"/>
      <c r="E204" s="56"/>
      <c r="F204" s="33"/>
      <c r="G204" s="33"/>
      <c r="H204" s="33"/>
      <c r="I204" s="57"/>
      <c r="K204" s="58" t="str">
        <f aca="false">IF(AND(D204&gt;=1900,D204&lt;=1940),"М75",IF(AND(D204&gt;=1941,D204&lt;=1945),"М70",IF(AND(D204&gt;=1946,D204&lt;=1950),"М65",IF(AND(D204&gt;=1951,D204&lt;=1955),"М60",IF(AND(D204&gt;=1956,D204&lt;=1960),"М55",IF(AND(D204&gt;=1998,D204&lt;=1999),"М16",IF(AND(D204&gt;=2000,D204&lt;=2001),"М14","")))))))</f>
        <v/>
      </c>
      <c r="O204" s="55"/>
    </row>
    <row r="205" customFormat="false" ht="12.75" hidden="false" customHeight="true" outlineLevel="0" collapsed="false">
      <c r="A205" s="47"/>
      <c r="B205" s="37"/>
      <c r="C205" s="30"/>
      <c r="D205" s="31"/>
      <c r="E205" s="56"/>
      <c r="F205" s="33"/>
      <c r="G205" s="33"/>
      <c r="H205" s="33"/>
      <c r="I205" s="57"/>
      <c r="K205" s="58" t="str">
        <f aca="false">IF(AND(D205&gt;=1900,D205&lt;=1940),"М75",IF(AND(D205&gt;=1941,D205&lt;=1945),"М70",IF(AND(D205&gt;=1946,D205&lt;=1950),"М65",IF(AND(D205&gt;=1951,D205&lt;=1955),"М60",IF(AND(D205&gt;=1956,D205&lt;=1960),"М55",IF(AND(D205&gt;=1998,D205&lt;=1999),"М16",IF(AND(D205&gt;=2000,D205&lt;=2001),"М14","")))))))</f>
        <v/>
      </c>
      <c r="O205" s="55"/>
    </row>
    <row r="206" customFormat="false" ht="12.75" hidden="false" customHeight="true" outlineLevel="0" collapsed="false">
      <c r="A206" s="47"/>
      <c r="B206" s="37"/>
      <c r="C206" s="30"/>
      <c r="D206" s="31"/>
      <c r="E206" s="56"/>
      <c r="F206" s="33"/>
      <c r="G206" s="33"/>
      <c r="H206" s="33"/>
      <c r="I206" s="57"/>
      <c r="K206" s="58" t="str">
        <f aca="false">IF(AND(D206&gt;=1900,D206&lt;=1940),"М75",IF(AND(D206&gt;=1941,D206&lt;=1945),"М70",IF(AND(D206&gt;=1946,D206&lt;=1950),"М65",IF(AND(D206&gt;=1951,D206&lt;=1955),"М60",IF(AND(D206&gt;=1956,D206&lt;=1960),"М55",IF(AND(D206&gt;=1998,D206&lt;=1999),"М16",IF(AND(D206&gt;=2000,D206&lt;=2001),"М14","")))))))</f>
        <v/>
      </c>
      <c r="O206" s="55"/>
    </row>
    <row r="207" customFormat="false" ht="12.75" hidden="false" customHeight="true" outlineLevel="0" collapsed="false">
      <c r="A207" s="47"/>
      <c r="B207" s="37"/>
      <c r="C207" s="30"/>
      <c r="D207" s="31"/>
      <c r="E207" s="56"/>
      <c r="F207" s="33"/>
      <c r="G207" s="33"/>
      <c r="H207" s="33"/>
      <c r="I207" s="57"/>
      <c r="K207" s="58" t="str">
        <f aca="false">IF(AND(D207&gt;=1900,D207&lt;=1940),"М75",IF(AND(D207&gt;=1941,D207&lt;=1945),"М70",IF(AND(D207&gt;=1946,D207&lt;=1950),"М65",IF(AND(D207&gt;=1951,D207&lt;=1955),"М60",IF(AND(D207&gt;=1956,D207&lt;=1960),"М55",IF(AND(D207&gt;=1998,D207&lt;=1999),"М16",IF(AND(D207&gt;=2000,D207&lt;=2001),"М14","")))))))</f>
        <v/>
      </c>
      <c r="O207" s="55"/>
    </row>
    <row r="208" customFormat="false" ht="12.75" hidden="false" customHeight="true" outlineLevel="0" collapsed="false">
      <c r="A208" s="47"/>
      <c r="B208" s="37"/>
      <c r="C208" s="30"/>
      <c r="D208" s="31"/>
      <c r="E208" s="56"/>
      <c r="F208" s="33"/>
      <c r="G208" s="33"/>
      <c r="H208" s="33"/>
      <c r="I208" s="57"/>
      <c r="K208" s="58" t="str">
        <f aca="false">IF(AND(D208&gt;=1900,D208&lt;=1940),"М75",IF(AND(D208&gt;=1941,D208&lt;=1945),"М70",IF(AND(D208&gt;=1946,D208&lt;=1950),"М65",IF(AND(D208&gt;=1951,D208&lt;=1955),"М60",IF(AND(D208&gt;=1956,D208&lt;=1960),"М55",IF(AND(D208&gt;=1998,D208&lt;=1999),"М16",IF(AND(D208&gt;=2000,D208&lt;=2001),"М14","")))))))</f>
        <v/>
      </c>
      <c r="O208" s="55"/>
    </row>
    <row r="209" customFormat="false" ht="12.75" hidden="false" customHeight="true" outlineLevel="0" collapsed="false">
      <c r="A209" s="47"/>
      <c r="B209" s="37"/>
      <c r="C209" s="30"/>
      <c r="D209" s="31"/>
      <c r="E209" s="56"/>
      <c r="F209" s="33"/>
      <c r="G209" s="33"/>
      <c r="H209" s="33"/>
      <c r="I209" s="57"/>
      <c r="K209" s="58" t="str">
        <f aca="false">IF(AND(D209&gt;=1900,D209&lt;=1940),"М75",IF(AND(D209&gt;=1941,D209&lt;=1945),"М70",IF(AND(D209&gt;=1946,D209&lt;=1950),"М65",IF(AND(D209&gt;=1951,D209&lt;=1955),"М60",IF(AND(D209&gt;=1956,D209&lt;=1960),"М55",IF(AND(D209&gt;=1998,D209&lt;=1999),"М16",IF(AND(D209&gt;=2000,D209&lt;=2001),"М14","")))))))</f>
        <v/>
      </c>
      <c r="O209" s="55"/>
    </row>
    <row r="210" customFormat="false" ht="12.75" hidden="false" customHeight="true" outlineLevel="0" collapsed="false">
      <c r="A210" s="47"/>
      <c r="B210" s="37"/>
      <c r="C210" s="30"/>
      <c r="D210" s="31"/>
      <c r="E210" s="56"/>
      <c r="F210" s="33"/>
      <c r="G210" s="33"/>
      <c r="H210" s="33"/>
      <c r="I210" s="57"/>
      <c r="K210" s="58" t="str">
        <f aca="false">IF(AND(D210&gt;=1900,D210&lt;=1940),"М75",IF(AND(D210&gt;=1941,D210&lt;=1945),"М70",IF(AND(D210&gt;=1946,D210&lt;=1950),"М65",IF(AND(D210&gt;=1951,D210&lt;=1955),"М60",IF(AND(D210&gt;=1956,D210&lt;=1960),"М55",IF(AND(D210&gt;=1998,D210&lt;=1999),"М16",IF(AND(D210&gt;=2000,D210&lt;=2001),"М14","")))))))</f>
        <v/>
      </c>
      <c r="O210" s="55"/>
    </row>
    <row r="211" customFormat="false" ht="12.75" hidden="false" customHeight="true" outlineLevel="0" collapsed="false">
      <c r="A211" s="47"/>
      <c r="B211" s="37"/>
      <c r="C211" s="30"/>
      <c r="D211" s="31"/>
      <c r="E211" s="56"/>
      <c r="F211" s="33"/>
      <c r="G211" s="33"/>
      <c r="H211" s="33"/>
      <c r="I211" s="57"/>
      <c r="K211" s="58" t="str">
        <f aca="false">IF(AND(D211&gt;=1900,D211&lt;=1940),"М75",IF(AND(D211&gt;=1941,D211&lt;=1945),"М70",IF(AND(D211&gt;=1946,D211&lt;=1950),"М65",IF(AND(D211&gt;=1951,D211&lt;=1955),"М60",IF(AND(D211&gt;=1956,D211&lt;=1960),"М55",IF(AND(D211&gt;=1998,D211&lt;=1999),"М16",IF(AND(D211&gt;=2000,D211&lt;=2001),"М14","")))))))</f>
        <v/>
      </c>
      <c r="O211" s="55"/>
    </row>
    <row r="212" customFormat="false" ht="12.75" hidden="false" customHeight="true" outlineLevel="0" collapsed="false">
      <c r="F212" s="11"/>
    </row>
    <row r="213" customFormat="false" ht="12.75" hidden="false" customHeight="true" outlineLevel="0" collapsed="false">
      <c r="F213" s="11"/>
    </row>
    <row r="214" customFormat="false" ht="12.75" hidden="false" customHeight="true" outlineLevel="0" collapsed="false">
      <c r="F214" s="11"/>
    </row>
    <row r="215" customFormat="false" ht="12.75" hidden="false" customHeight="true" outlineLevel="0" collapsed="false">
      <c r="F215" s="11"/>
    </row>
    <row r="216" customFormat="false" ht="12.75" hidden="false" customHeight="true" outlineLevel="0" collapsed="false">
      <c r="F216" s="11"/>
    </row>
  </sheetData>
  <autoFilter ref="A6:L211"/>
  <mergeCells count="5">
    <mergeCell ref="A1:L1"/>
    <mergeCell ref="A2:L2"/>
    <mergeCell ref="A3:L3"/>
    <mergeCell ref="A4:L4"/>
    <mergeCell ref="A5:L5"/>
  </mergeCells>
  <conditionalFormatting sqref="C7:C211">
    <cfRule type="expression" priority="2" aboveAverage="0" equalAverage="0" bottom="0" percent="0" rank="0" text="" dxfId="2">
      <formula>B107=""</formula>
    </cfRule>
  </conditionalFormatting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0"/>
  <sheetViews>
    <sheetView showFormulas="false" showGridLines="true" showRowColHeaders="true" showZeros="true" rightToLeft="false" tabSelected="false" showOutlineSymbols="true" defaultGridColor="true" view="normal" topLeftCell="A29" colorId="64" zoomScale="130" zoomScaleNormal="13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7" width="4.85"/>
    <col collapsed="false" customWidth="true" hidden="false" outlineLevel="0" max="3" min="3" style="8" width="22.42"/>
    <col collapsed="false" customWidth="true" hidden="false" outlineLevel="0" max="4" min="4" style="9" width="4.41"/>
    <col collapsed="false" customWidth="true" hidden="false" outlineLevel="0" max="5" min="5" style="10" width="4.56"/>
    <col collapsed="false" customWidth="true" hidden="false" outlineLevel="0" max="6" min="6" style="10" width="12.85"/>
    <col collapsed="false" customWidth="true" hidden="false" outlineLevel="0" max="7" min="7" style="11" width="12.99"/>
    <col collapsed="false" customWidth="true" hidden="false" outlineLevel="0" max="8" min="8" style="11" width="14.41"/>
    <col collapsed="false" customWidth="true" hidden="false" outlineLevel="0" max="9" min="9" style="12" width="6.28"/>
    <col collapsed="false" customWidth="true" hidden="false" outlineLevel="0" max="10" min="10" style="13" width="5.13"/>
    <col collapsed="false" customWidth="true" hidden="false" outlineLevel="0" max="11" min="11" style="14" width="3.99"/>
    <col collapsed="false" customWidth="true" hidden="false" outlineLevel="0" max="12" min="12" style="14" width="3.7"/>
    <col collapsed="false" customWidth="false" hidden="false" outlineLevel="0" max="257" min="13" style="15" width="9.14"/>
  </cols>
  <sheetData>
    <row r="1" customFormat="false" ht="20.2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8" hidden="false" customHeight="true" outlineLevel="0" collapsed="false">
      <c r="A2" s="17" t="s">
        <v>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8" hidden="false" customHeight="tru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7.25" hidden="false" customHeight="true" outlineLevel="0" collapsed="false">
      <c r="A4" s="19" t="s">
        <v>749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s="21" customFormat="true" ht="14.1" hidden="false" customHeight="true" outlineLevel="0" collapsed="false">
      <c r="A5" s="20" t="s">
        <v>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s="27" customFormat="true" ht="14.25" hidden="false" customHeight="true" outlineLevel="0" collapsed="false">
      <c r="A6" s="45" t="s">
        <v>10</v>
      </c>
      <c r="B6" s="45" t="s">
        <v>11</v>
      </c>
      <c r="C6" s="45" t="s">
        <v>12</v>
      </c>
      <c r="D6" s="24" t="s">
        <v>13</v>
      </c>
      <c r="E6" s="24" t="s">
        <v>14</v>
      </c>
      <c r="F6" s="24" t="s">
        <v>15</v>
      </c>
      <c r="G6" s="24" t="s">
        <v>16</v>
      </c>
      <c r="H6" s="24" t="s">
        <v>17</v>
      </c>
      <c r="I6" s="46" t="s">
        <v>18</v>
      </c>
      <c r="J6" s="26" t="s">
        <v>19</v>
      </c>
      <c r="K6" s="26" t="s">
        <v>20</v>
      </c>
      <c r="L6" s="26" t="s">
        <v>21</v>
      </c>
    </row>
    <row r="7" s="55" customFormat="true" ht="12" hidden="false" customHeight="true" outlineLevel="0" collapsed="false">
      <c r="A7" s="47" t="n">
        <v>1</v>
      </c>
      <c r="B7" s="48" t="n">
        <v>269</v>
      </c>
      <c r="C7" s="49" t="s">
        <v>750</v>
      </c>
      <c r="D7" s="50" t="n">
        <v>1996</v>
      </c>
      <c r="E7" s="62" t="s">
        <v>23</v>
      </c>
      <c r="F7" s="32" t="s">
        <v>24</v>
      </c>
      <c r="G7" s="32" t="s">
        <v>24</v>
      </c>
      <c r="H7" s="32" t="s">
        <v>487</v>
      </c>
      <c r="I7" s="52" t="s">
        <v>751</v>
      </c>
      <c r="J7" s="53"/>
      <c r="K7" s="58" t="str">
        <f aca="false">IF(AND(D7&gt;=1900,D7&lt;=1945),"Ж70",IF(AND(D7&gt;=1946,D7&lt;=1950),"Ж65",IF(AND(D7&gt;=1951,D7&lt;=1955),"Ж60",IF(AND(D7&gt;=1956,D7&lt;=1960),"Ж55",IF(AND(D7&gt;=1961,D7&lt;=1965),"Ж50",IF(AND(D7&gt;=1998,D7&lt;=1999),"Ж16",IF(AND(D7&gt;=2000,D7&lt;=2001),"Ж14","")))))))</f>
        <v/>
      </c>
      <c r="L7" s="54"/>
      <c r="Q7" s="55" t="n">
        <v>2212</v>
      </c>
    </row>
    <row r="8" s="55" customFormat="true" ht="12" hidden="false" customHeight="true" outlineLevel="0" collapsed="false">
      <c r="A8" s="47" t="n">
        <v>2</v>
      </c>
      <c r="B8" s="48" t="n">
        <v>296</v>
      </c>
      <c r="C8" s="49" t="s">
        <v>752</v>
      </c>
      <c r="D8" s="50" t="n">
        <v>1996</v>
      </c>
      <c r="E8" s="62" t="s">
        <v>23</v>
      </c>
      <c r="F8" s="32" t="s">
        <v>37</v>
      </c>
      <c r="G8" s="32" t="s">
        <v>113</v>
      </c>
      <c r="H8" s="32" t="s">
        <v>753</v>
      </c>
      <c r="I8" s="52" t="s">
        <v>754</v>
      </c>
      <c r="J8" s="53"/>
      <c r="K8" s="58" t="str">
        <f aca="false">IF(AND(D8&gt;=1900,D8&lt;=1945),"Ж70",IF(AND(D8&gt;=1946,D8&lt;=1950),"Ж65",IF(AND(D8&gt;=1951,D8&lt;=1955),"Ж60",IF(AND(D8&gt;=1956,D8&lt;=1960),"Ж55",IF(AND(D8&gt;=1961,D8&lt;=1965),"Ж50",IF(AND(D8&gt;=1998,D8&lt;=1999),"Ж16",IF(AND(D8&gt;=2000,D8&lt;=2001),"Ж14","")))))))</f>
        <v/>
      </c>
      <c r="L8" s="54"/>
      <c r="Q8" s="55" t="n">
        <v>2312</v>
      </c>
    </row>
    <row r="9" s="55" customFormat="true" ht="12" hidden="false" customHeight="true" outlineLevel="0" collapsed="false">
      <c r="A9" s="47" t="n">
        <v>3</v>
      </c>
      <c r="B9" s="48" t="n">
        <v>268</v>
      </c>
      <c r="C9" s="49" t="s">
        <v>755</v>
      </c>
      <c r="D9" s="50" t="n">
        <v>1998</v>
      </c>
      <c r="E9" s="62" t="s">
        <v>23</v>
      </c>
      <c r="F9" s="32" t="s">
        <v>24</v>
      </c>
      <c r="G9" s="32" t="s">
        <v>24</v>
      </c>
      <c r="H9" s="32" t="s">
        <v>487</v>
      </c>
      <c r="I9" s="52" t="s">
        <v>754</v>
      </c>
      <c r="J9" s="53"/>
      <c r="K9" s="58" t="str">
        <f aca="false">IF(AND(D9&gt;=1900,D9&lt;=1945),"Ж70",IF(AND(D9&gt;=1946,D9&lt;=1950),"Ж65",IF(AND(D9&gt;=1951,D9&lt;=1955),"Ж60",IF(AND(D9&gt;=1956,D9&lt;=1960),"Ж55",IF(AND(D9&gt;=1961,D9&lt;=1965),"Ж50",IF(AND(D9&gt;=1998,D9&lt;=1999),"Ж16",IF(AND(D9&gt;=2000,D9&lt;=2001),"Ж14","")))))))</f>
        <v>Ж16</v>
      </c>
      <c r="L9" s="54" t="n">
        <v>1</v>
      </c>
      <c r="Q9" s="15" t="n">
        <v>2312</v>
      </c>
    </row>
    <row r="10" s="55" customFormat="true" ht="12" hidden="false" customHeight="true" outlineLevel="0" collapsed="false">
      <c r="A10" s="47" t="n">
        <v>4</v>
      </c>
      <c r="B10" s="48" t="n">
        <v>273</v>
      </c>
      <c r="C10" s="49" t="s">
        <v>756</v>
      </c>
      <c r="D10" s="50" t="n">
        <v>1986</v>
      </c>
      <c r="E10" s="62" t="s">
        <v>23</v>
      </c>
      <c r="F10" s="32" t="s">
        <v>24</v>
      </c>
      <c r="G10" s="32" t="s">
        <v>24</v>
      </c>
      <c r="H10" s="32" t="s">
        <v>39</v>
      </c>
      <c r="I10" s="52" t="s">
        <v>757</v>
      </c>
      <c r="J10" s="53"/>
      <c r="K10" s="58" t="str">
        <f aca="false">IF(AND(D10&gt;=1900,D10&lt;=1945),"Ж70",IF(AND(D10&gt;=1946,D10&lt;=1950),"Ж65",IF(AND(D10&gt;=1951,D10&lt;=1955),"Ж60",IF(AND(D10&gt;=1956,D10&lt;=1960),"Ж55",IF(AND(D10&gt;=1961,D10&lt;=1965),"Ж50",IF(AND(D10&gt;=1998,D10&lt;=1999),"Ж16",IF(AND(D10&gt;=2000,D10&lt;=2001),"Ж14","")))))))</f>
        <v/>
      </c>
      <c r="L10" s="54"/>
      <c r="Q10" s="55" t="n">
        <v>2400</v>
      </c>
    </row>
    <row r="11" s="55" customFormat="true" ht="12" hidden="false" customHeight="true" outlineLevel="0" collapsed="false">
      <c r="A11" s="47" t="n">
        <v>5</v>
      </c>
      <c r="B11" s="48" t="n">
        <v>256</v>
      </c>
      <c r="C11" s="49" t="s">
        <v>758</v>
      </c>
      <c r="D11" s="50" t="n">
        <v>1990</v>
      </c>
      <c r="E11" s="62" t="s">
        <v>23</v>
      </c>
      <c r="F11" s="32" t="s">
        <v>24</v>
      </c>
      <c r="G11" s="32" t="s">
        <v>24</v>
      </c>
      <c r="H11" s="32"/>
      <c r="I11" s="52" t="s">
        <v>759</v>
      </c>
      <c r="J11" s="53"/>
      <c r="K11" s="58" t="str">
        <f aca="false">IF(AND(D11&gt;=1900,D11&lt;=1945),"Ж70",IF(AND(D11&gt;=1946,D11&lt;=1950),"Ж65",IF(AND(D11&gt;=1951,D11&lt;=1955),"Ж60",IF(AND(D11&gt;=1956,D11&lt;=1960),"Ж55",IF(AND(D11&gt;=1961,D11&lt;=1965),"Ж50",IF(AND(D11&gt;=1998,D11&lt;=1999),"Ж16",IF(AND(D11&gt;=2000,D11&lt;=2001),"Ж14","")))))))</f>
        <v/>
      </c>
      <c r="L11" s="54"/>
      <c r="Q11" s="55" t="n">
        <v>2480</v>
      </c>
    </row>
    <row r="12" s="55" customFormat="true" ht="12" hidden="false" customHeight="true" outlineLevel="0" collapsed="false">
      <c r="A12" s="47" t="n">
        <v>6</v>
      </c>
      <c r="B12" s="48" t="n">
        <v>293</v>
      </c>
      <c r="C12" s="49" t="s">
        <v>760</v>
      </c>
      <c r="D12" s="50" t="n">
        <v>2000</v>
      </c>
      <c r="E12" s="62" t="s">
        <v>23</v>
      </c>
      <c r="F12" s="32" t="s">
        <v>37</v>
      </c>
      <c r="G12" s="32" t="s">
        <v>282</v>
      </c>
      <c r="H12" s="32" t="s">
        <v>753</v>
      </c>
      <c r="I12" s="52" t="s">
        <v>761</v>
      </c>
      <c r="J12" s="53"/>
      <c r="K12" s="58" t="str">
        <f aca="false">IF(AND(D12&gt;=1900,D12&lt;=1945),"Ж70",IF(AND(D12&gt;=1946,D12&lt;=1950),"Ж65",IF(AND(D12&gt;=1951,D12&lt;=1955),"Ж60",IF(AND(D12&gt;=1956,D12&lt;=1960),"Ж55",IF(AND(D12&gt;=1961,D12&lt;=1965),"Ж50",IF(AND(D12&gt;=1998,D12&lt;=1999),"Ж16",IF(AND(D12&gt;=2000,D12&lt;=2001),"Ж14","")))))))</f>
        <v>Ж14</v>
      </c>
      <c r="L12" s="54" t="n">
        <v>1</v>
      </c>
      <c r="Q12" s="15" t="n">
        <v>2598</v>
      </c>
    </row>
    <row r="13" s="55" customFormat="true" ht="12" hidden="false" customHeight="true" outlineLevel="0" collapsed="false">
      <c r="A13" s="47" t="n">
        <v>7</v>
      </c>
      <c r="B13" s="48" t="n">
        <v>284</v>
      </c>
      <c r="C13" s="49" t="s">
        <v>762</v>
      </c>
      <c r="D13" s="50" t="n">
        <v>1992</v>
      </c>
      <c r="E13" s="62" t="s">
        <v>23</v>
      </c>
      <c r="F13" s="32" t="s">
        <v>24</v>
      </c>
      <c r="G13" s="32" t="s">
        <v>24</v>
      </c>
      <c r="H13" s="32" t="s">
        <v>763</v>
      </c>
      <c r="I13" s="52" t="s">
        <v>764</v>
      </c>
      <c r="J13" s="53"/>
      <c r="K13" s="58" t="str">
        <f aca="false">IF(AND(D13&gt;=1900,D13&lt;=1945),"Ж70",IF(AND(D13&gt;=1946,D13&lt;=1950),"Ж65",IF(AND(D13&gt;=1951,D13&lt;=1955),"Ж60",IF(AND(D13&gt;=1956,D13&lt;=1960),"Ж55",IF(AND(D13&gt;=1961,D13&lt;=1965),"Ж50",IF(AND(D13&gt;=1998,D13&lt;=1999),"Ж16",IF(AND(D13&gt;=2000,D13&lt;=2001),"Ж14","")))))))</f>
        <v/>
      </c>
      <c r="L13" s="54"/>
      <c r="Q13" s="15" t="n">
        <v>2610</v>
      </c>
    </row>
    <row r="14" s="55" customFormat="true" ht="12" hidden="false" customHeight="true" outlineLevel="0" collapsed="false">
      <c r="A14" s="47" t="n">
        <v>8</v>
      </c>
      <c r="B14" s="48" t="n">
        <v>289</v>
      </c>
      <c r="C14" s="49" t="s">
        <v>765</v>
      </c>
      <c r="D14" s="50" t="n">
        <v>1960</v>
      </c>
      <c r="E14" s="62" t="s">
        <v>23</v>
      </c>
      <c r="F14" s="32" t="s">
        <v>37</v>
      </c>
      <c r="G14" s="32" t="s">
        <v>691</v>
      </c>
      <c r="H14" s="32" t="s">
        <v>691</v>
      </c>
      <c r="I14" s="52" t="s">
        <v>766</v>
      </c>
      <c r="J14" s="53"/>
      <c r="K14" s="58" t="str">
        <f aca="false">IF(AND(D14&gt;=1900,D14&lt;=1945),"Ж70",IF(AND(D14&gt;=1946,D14&lt;=1950),"Ж65",IF(AND(D14&gt;=1951,D14&lt;=1955),"Ж60",IF(AND(D14&gt;=1956,D14&lt;=1960),"Ж55",IF(AND(D14&gt;=1961,D14&lt;=1965),"Ж50",IF(AND(D14&gt;=1998,D14&lt;=1999),"Ж16",IF(AND(D14&gt;=2000,D14&lt;=2001),"Ж14","")))))))</f>
        <v>Ж55</v>
      </c>
      <c r="L14" s="54" t="n">
        <v>1</v>
      </c>
      <c r="Q14" s="15" t="n">
        <v>2624</v>
      </c>
    </row>
    <row r="15" s="55" customFormat="true" ht="12" hidden="false" customHeight="true" outlineLevel="0" collapsed="false">
      <c r="A15" s="47" t="n">
        <v>9</v>
      </c>
      <c r="B15" s="48" t="n">
        <v>271</v>
      </c>
      <c r="C15" s="49" t="s">
        <v>767</v>
      </c>
      <c r="D15" s="50" t="n">
        <v>1990</v>
      </c>
      <c r="E15" s="62" t="s">
        <v>23</v>
      </c>
      <c r="F15" s="32" t="s">
        <v>37</v>
      </c>
      <c r="G15" s="32" t="s">
        <v>768</v>
      </c>
      <c r="H15" s="32" t="s">
        <v>586</v>
      </c>
      <c r="I15" s="52" t="s">
        <v>769</v>
      </c>
      <c r="J15" s="53"/>
      <c r="K15" s="58" t="str">
        <f aca="false">IF(AND(D15&gt;=1900,D15&lt;=1945),"Ж70",IF(AND(D15&gt;=1946,D15&lt;=1950),"Ж65",IF(AND(D15&gt;=1951,D15&lt;=1955),"Ж60",IF(AND(D15&gt;=1956,D15&lt;=1960),"Ж55",IF(AND(D15&gt;=1961,D15&lt;=1965),"Ж50",IF(AND(D15&gt;=1998,D15&lt;=1999),"Ж16",IF(AND(D15&gt;=2000,D15&lt;=2001),"Ж14","")))))))</f>
        <v/>
      </c>
      <c r="L15" s="54"/>
      <c r="Q15" s="55" t="n">
        <v>2678</v>
      </c>
    </row>
    <row r="16" s="55" customFormat="true" ht="12" hidden="false" customHeight="true" outlineLevel="0" collapsed="false">
      <c r="A16" s="47" t="n">
        <v>10</v>
      </c>
      <c r="B16" s="48" t="n">
        <v>287</v>
      </c>
      <c r="C16" s="49" t="s">
        <v>770</v>
      </c>
      <c r="D16" s="50" t="n">
        <v>1996</v>
      </c>
      <c r="E16" s="62" t="s">
        <v>23</v>
      </c>
      <c r="F16" s="32" t="s">
        <v>24</v>
      </c>
      <c r="G16" s="32" t="s">
        <v>24</v>
      </c>
      <c r="H16" s="32"/>
      <c r="I16" s="52" t="s">
        <v>696</v>
      </c>
      <c r="J16" s="53"/>
      <c r="K16" s="58" t="str">
        <f aca="false">IF(AND(D16&gt;=1900,D16&lt;=1945),"Ж70",IF(AND(D16&gt;=1946,D16&lt;=1950),"Ж65",IF(AND(D16&gt;=1951,D16&lt;=1955),"Ж60",IF(AND(D16&gt;=1956,D16&lt;=1960),"Ж55",IF(AND(D16&gt;=1961,D16&lt;=1965),"Ж50",IF(AND(D16&gt;=1998,D16&lt;=1999),"Ж16",IF(AND(D16&gt;=2000,D16&lt;=2001),"Ж14","")))))))</f>
        <v/>
      </c>
      <c r="L16" s="54"/>
      <c r="Q16" s="15" t="n">
        <v>2786</v>
      </c>
    </row>
    <row r="17" s="55" customFormat="true" ht="12" hidden="false" customHeight="true" outlineLevel="0" collapsed="false">
      <c r="A17" s="47" t="n">
        <v>11</v>
      </c>
      <c r="B17" s="48" t="n">
        <v>272</v>
      </c>
      <c r="C17" s="49" t="s">
        <v>771</v>
      </c>
      <c r="D17" s="50" t="n">
        <v>1998</v>
      </c>
      <c r="E17" s="62" t="s">
        <v>23</v>
      </c>
      <c r="F17" s="32" t="s">
        <v>24</v>
      </c>
      <c r="G17" s="32" t="s">
        <v>24</v>
      </c>
      <c r="H17" s="32" t="s">
        <v>772</v>
      </c>
      <c r="I17" s="52" t="s">
        <v>773</v>
      </c>
      <c r="J17" s="53"/>
      <c r="K17" s="58" t="str">
        <f aca="false">IF(AND(D17&gt;=1900,D17&lt;=1945),"Ж70",IF(AND(D17&gt;=1946,D17&lt;=1950),"Ж65",IF(AND(D17&gt;=1951,D17&lt;=1955),"Ж60",IF(AND(D17&gt;=1956,D17&lt;=1960),"Ж55",IF(AND(D17&gt;=1961,D17&lt;=1965),"Ж50",IF(AND(D17&gt;=1998,D17&lt;=1999),"Ж16",IF(AND(D17&gt;=2000,D17&lt;=2001),"Ж14","")))))))</f>
        <v>Ж16</v>
      </c>
      <c r="L17" s="54" t="n">
        <v>2</v>
      </c>
      <c r="Q17" s="55" t="n">
        <v>2790</v>
      </c>
    </row>
    <row r="18" s="55" customFormat="true" ht="12" hidden="false" customHeight="true" outlineLevel="0" collapsed="false">
      <c r="A18" s="47" t="n">
        <v>12</v>
      </c>
      <c r="B18" s="48" t="n">
        <v>298</v>
      </c>
      <c r="C18" s="49" t="s">
        <v>774</v>
      </c>
      <c r="D18" s="50" t="n">
        <v>1999</v>
      </c>
      <c r="E18" s="62" t="s">
        <v>23</v>
      </c>
      <c r="F18" s="32" t="s">
        <v>37</v>
      </c>
      <c r="G18" s="32" t="s">
        <v>113</v>
      </c>
      <c r="H18" s="32" t="s">
        <v>775</v>
      </c>
      <c r="I18" s="52" t="s">
        <v>776</v>
      </c>
      <c r="J18" s="53"/>
      <c r="K18" s="58" t="str">
        <f aca="false">IF(AND(D18&gt;=1900,D18&lt;=1945),"Ж70",IF(AND(D18&gt;=1946,D18&lt;=1950),"Ж65",IF(AND(D18&gt;=1951,D18&lt;=1955),"Ж60",IF(AND(D18&gt;=1956,D18&lt;=1960),"Ж55",IF(AND(D18&gt;=1961,D18&lt;=1965),"Ж50",IF(AND(D18&gt;=1998,D18&lt;=1999),"Ж16",IF(AND(D18&gt;=2000,D18&lt;=2001),"Ж14","")))))))</f>
        <v>Ж16</v>
      </c>
      <c r="L18" s="54" t="n">
        <v>3</v>
      </c>
      <c r="Q18" s="15" t="n">
        <v>2813</v>
      </c>
    </row>
    <row r="19" s="55" customFormat="true" ht="12" hidden="false" customHeight="true" outlineLevel="0" collapsed="false">
      <c r="A19" s="47" t="n">
        <v>13</v>
      </c>
      <c r="B19" s="48" t="n">
        <v>295</v>
      </c>
      <c r="C19" s="49" t="s">
        <v>777</v>
      </c>
      <c r="D19" s="50" t="n">
        <v>1999</v>
      </c>
      <c r="E19" s="62" t="s">
        <v>23</v>
      </c>
      <c r="F19" s="32" t="s">
        <v>37</v>
      </c>
      <c r="G19" s="32" t="s">
        <v>113</v>
      </c>
      <c r="H19" s="32" t="s">
        <v>753</v>
      </c>
      <c r="I19" s="52" t="s">
        <v>778</v>
      </c>
      <c r="J19" s="53"/>
      <c r="K19" s="58" t="str">
        <f aca="false">IF(AND(D19&gt;=1900,D19&lt;=1945),"Ж70",IF(AND(D19&gt;=1946,D19&lt;=1950),"Ж65",IF(AND(D19&gt;=1951,D19&lt;=1955),"Ж60",IF(AND(D19&gt;=1956,D19&lt;=1960),"Ж55",IF(AND(D19&gt;=1961,D19&lt;=1965),"Ж50",IF(AND(D19&gt;=1998,D19&lt;=1999),"Ж16",IF(AND(D19&gt;=2000,D19&lt;=2001),"Ж14","")))))))</f>
        <v>Ж16</v>
      </c>
      <c r="L19" s="54" t="n">
        <v>4</v>
      </c>
      <c r="Q19" s="15" t="n">
        <v>2876</v>
      </c>
    </row>
    <row r="20" s="55" customFormat="true" ht="12" hidden="false" customHeight="true" outlineLevel="0" collapsed="false">
      <c r="A20" s="47" t="n">
        <v>14</v>
      </c>
      <c r="B20" s="48" t="n">
        <v>299</v>
      </c>
      <c r="C20" s="49" t="s">
        <v>779</v>
      </c>
      <c r="D20" s="50" t="n">
        <v>1970</v>
      </c>
      <c r="E20" s="62" t="s">
        <v>23</v>
      </c>
      <c r="F20" s="32" t="s">
        <v>37</v>
      </c>
      <c r="G20" s="32" t="s">
        <v>113</v>
      </c>
      <c r="H20" s="32" t="s">
        <v>617</v>
      </c>
      <c r="I20" s="52" t="s">
        <v>778</v>
      </c>
      <c r="J20" s="53"/>
      <c r="K20" s="58" t="str">
        <f aca="false">IF(AND(D20&gt;=1900,D20&lt;=1945),"Ж70",IF(AND(D20&gt;=1946,D20&lt;=1950),"Ж65",IF(AND(D20&gt;=1951,D20&lt;=1955),"Ж60",IF(AND(D20&gt;=1956,D20&lt;=1960),"Ж55",IF(AND(D20&gt;=1961,D20&lt;=1965),"Ж50",IF(AND(D20&gt;=1998,D20&lt;=1999),"Ж16",IF(AND(D20&gt;=2000,D20&lt;=2001),"Ж14","")))))))</f>
        <v/>
      </c>
      <c r="L20" s="54"/>
      <c r="Q20" s="15" t="n">
        <v>2876</v>
      </c>
    </row>
    <row r="21" s="55" customFormat="true" ht="12" hidden="false" customHeight="true" outlineLevel="0" collapsed="false">
      <c r="A21" s="47" t="n">
        <v>15</v>
      </c>
      <c r="B21" s="48" t="n">
        <v>274</v>
      </c>
      <c r="C21" s="49" t="s">
        <v>780</v>
      </c>
      <c r="D21" s="50" t="n">
        <v>1960</v>
      </c>
      <c r="E21" s="62" t="s">
        <v>23</v>
      </c>
      <c r="F21" s="32" t="s">
        <v>24</v>
      </c>
      <c r="G21" s="32" t="s">
        <v>24</v>
      </c>
      <c r="H21" s="32" t="s">
        <v>39</v>
      </c>
      <c r="I21" s="52" t="s">
        <v>701</v>
      </c>
      <c r="J21" s="53"/>
      <c r="K21" s="58" t="str">
        <f aca="false">IF(AND(D21&gt;=1900,D21&lt;=1945),"Ж70",IF(AND(D21&gt;=1946,D21&lt;=1950),"Ж65",IF(AND(D21&gt;=1951,D21&lt;=1955),"Ж60",IF(AND(D21&gt;=1956,D21&lt;=1960),"Ж55",IF(AND(D21&gt;=1961,D21&lt;=1965),"Ж50",IF(AND(D21&gt;=1998,D21&lt;=1999),"Ж16",IF(AND(D21&gt;=2000,D21&lt;=2001),"Ж14","")))))))</f>
        <v>Ж55</v>
      </c>
      <c r="L21" s="54" t="n">
        <v>2</v>
      </c>
      <c r="Q21" s="55" t="n">
        <v>2893</v>
      </c>
    </row>
    <row r="22" s="55" customFormat="true" ht="12" hidden="false" customHeight="true" outlineLevel="0" collapsed="false">
      <c r="A22" s="47" t="n">
        <v>16</v>
      </c>
      <c r="B22" s="48" t="n">
        <v>275</v>
      </c>
      <c r="C22" s="49" t="s">
        <v>781</v>
      </c>
      <c r="D22" s="50" t="n">
        <v>1964</v>
      </c>
      <c r="E22" s="62" t="s">
        <v>23</v>
      </c>
      <c r="F22" s="32" t="s">
        <v>24</v>
      </c>
      <c r="G22" s="32" t="s">
        <v>24</v>
      </c>
      <c r="H22" s="32" t="s">
        <v>39</v>
      </c>
      <c r="I22" s="52" t="s">
        <v>782</v>
      </c>
      <c r="J22" s="53"/>
      <c r="K22" s="58" t="str">
        <f aca="false">IF(AND(D22&gt;=1900,D22&lt;=1945),"Ж70",IF(AND(D22&gt;=1946,D22&lt;=1950),"Ж65",IF(AND(D22&gt;=1951,D22&lt;=1955),"Ж60",IF(AND(D22&gt;=1956,D22&lt;=1960),"Ж55",IF(AND(D22&gt;=1961,D22&lt;=1965),"Ж50",IF(AND(D22&gt;=1998,D22&lt;=1999),"Ж16",IF(AND(D22&gt;=2000,D22&lt;=2001),"Ж14","")))))))</f>
        <v>Ж50</v>
      </c>
      <c r="L22" s="54" t="n">
        <v>1</v>
      </c>
      <c r="Q22" s="15" t="n">
        <v>2989</v>
      </c>
    </row>
    <row r="23" s="55" customFormat="true" ht="12" hidden="false" customHeight="true" outlineLevel="0" collapsed="false">
      <c r="A23" s="47" t="n">
        <v>17</v>
      </c>
      <c r="B23" s="48" t="n">
        <v>291</v>
      </c>
      <c r="C23" s="49" t="s">
        <v>783</v>
      </c>
      <c r="D23" s="50" t="n">
        <v>1994</v>
      </c>
      <c r="E23" s="62" t="s">
        <v>23</v>
      </c>
      <c r="F23" s="32" t="s">
        <v>37</v>
      </c>
      <c r="G23" s="32" t="s">
        <v>784</v>
      </c>
      <c r="H23" s="32"/>
      <c r="I23" s="52" t="s">
        <v>785</v>
      </c>
      <c r="J23" s="53"/>
      <c r="K23" s="58" t="str">
        <f aca="false">IF(AND(D23&gt;=1900,D23&lt;=1945),"Ж70",IF(AND(D23&gt;=1946,D23&lt;=1950),"Ж65",IF(AND(D23&gt;=1951,D23&lt;=1955),"Ж60",IF(AND(D23&gt;=1956,D23&lt;=1960),"Ж55",IF(AND(D23&gt;=1961,D23&lt;=1965),"Ж50",IF(AND(D23&gt;=1998,D23&lt;=1999),"Ж16",IF(AND(D23&gt;=2000,D23&lt;=2001),"Ж14","")))))))</f>
        <v/>
      </c>
      <c r="L23" s="54"/>
      <c r="Q23" s="15" t="n">
        <v>3005</v>
      </c>
    </row>
    <row r="24" s="55" customFormat="true" ht="12" hidden="false" customHeight="true" outlineLevel="0" collapsed="false">
      <c r="A24" s="47" t="n">
        <v>18</v>
      </c>
      <c r="B24" s="48" t="n">
        <v>292</v>
      </c>
      <c r="C24" s="49" t="s">
        <v>786</v>
      </c>
      <c r="D24" s="50" t="n">
        <v>1996</v>
      </c>
      <c r="E24" s="62" t="s">
        <v>23</v>
      </c>
      <c r="F24" s="32" t="s">
        <v>24</v>
      </c>
      <c r="G24" s="32" t="s">
        <v>24</v>
      </c>
      <c r="H24" s="32"/>
      <c r="I24" s="52" t="s">
        <v>787</v>
      </c>
      <c r="J24" s="53"/>
      <c r="K24" s="58" t="str">
        <f aca="false">IF(AND(D24&gt;=1900,D24&lt;=1945),"Ж70",IF(AND(D24&gt;=1946,D24&lt;=1950),"Ж65",IF(AND(D24&gt;=1951,D24&lt;=1955),"Ж60",IF(AND(D24&gt;=1956,D24&lt;=1960),"Ж55",IF(AND(D24&gt;=1961,D24&lt;=1965),"Ж50",IF(AND(D24&gt;=1998,D24&lt;=1999),"Ж16",IF(AND(D24&gt;=2000,D24&lt;=2001),"Ж14","")))))))</f>
        <v/>
      </c>
      <c r="L24" s="54"/>
      <c r="Q24" s="15" t="n">
        <v>3025</v>
      </c>
    </row>
    <row r="25" s="55" customFormat="true" ht="12" hidden="false" customHeight="true" outlineLevel="0" collapsed="false">
      <c r="A25" s="47" t="n">
        <v>19</v>
      </c>
      <c r="B25" s="48" t="n">
        <v>263</v>
      </c>
      <c r="C25" s="49" t="s">
        <v>788</v>
      </c>
      <c r="D25" s="50" t="n">
        <v>1985</v>
      </c>
      <c r="E25" s="62" t="s">
        <v>23</v>
      </c>
      <c r="F25" s="32" t="s">
        <v>37</v>
      </c>
      <c r="G25" s="32" t="s">
        <v>24</v>
      </c>
      <c r="H25" s="32"/>
      <c r="I25" s="52" t="s">
        <v>789</v>
      </c>
      <c r="J25" s="53"/>
      <c r="K25" s="58" t="str">
        <f aca="false">IF(AND(D25&gt;=1900,D25&lt;=1945),"Ж70",IF(AND(D25&gt;=1946,D25&lt;=1950),"Ж65",IF(AND(D25&gt;=1951,D25&lt;=1955),"Ж60",IF(AND(D25&gt;=1956,D25&lt;=1960),"Ж55",IF(AND(D25&gt;=1961,D25&lt;=1965),"Ж50",IF(AND(D25&gt;=1998,D25&lt;=1999),"Ж16",IF(AND(D25&gt;=2000,D25&lt;=2001),"Ж14","")))))))</f>
        <v/>
      </c>
      <c r="L25" s="54"/>
      <c r="Q25" s="55" t="n">
        <v>3030</v>
      </c>
    </row>
    <row r="26" s="55" customFormat="true" ht="12" hidden="false" customHeight="true" outlineLevel="0" collapsed="false">
      <c r="A26" s="47" t="n">
        <v>20</v>
      </c>
      <c r="B26" s="48" t="n">
        <v>259</v>
      </c>
      <c r="C26" s="49" t="s">
        <v>790</v>
      </c>
      <c r="D26" s="50" t="n">
        <v>2001</v>
      </c>
      <c r="E26" s="62" t="s">
        <v>23</v>
      </c>
      <c r="F26" s="32" t="s">
        <v>37</v>
      </c>
      <c r="G26" s="32" t="s">
        <v>113</v>
      </c>
      <c r="H26" s="32" t="s">
        <v>753</v>
      </c>
      <c r="I26" s="52" t="s">
        <v>728</v>
      </c>
      <c r="J26" s="53"/>
      <c r="K26" s="58" t="str">
        <f aca="false">IF(AND(D26&gt;=1900,D26&lt;=1945),"Ж70",IF(AND(D26&gt;=1946,D26&lt;=1950),"Ж65",IF(AND(D26&gt;=1951,D26&lt;=1955),"Ж60",IF(AND(D26&gt;=1956,D26&lt;=1960),"Ж55",IF(AND(D26&gt;=1961,D26&lt;=1965),"Ж50",IF(AND(D26&gt;=1998,D26&lt;=1999),"Ж16",IF(AND(D26&gt;=2000,D26&lt;=2001),"Ж14","")))))))</f>
        <v>Ж14</v>
      </c>
      <c r="L26" s="54" t="n">
        <v>2</v>
      </c>
      <c r="Q26" s="55" t="n">
        <v>3094</v>
      </c>
    </row>
    <row r="27" s="55" customFormat="true" ht="12" hidden="false" customHeight="true" outlineLevel="0" collapsed="false">
      <c r="A27" s="47" t="n">
        <v>21</v>
      </c>
      <c r="B27" s="48" t="n">
        <v>261</v>
      </c>
      <c r="C27" s="49" t="s">
        <v>791</v>
      </c>
      <c r="D27" s="50" t="n">
        <v>1998</v>
      </c>
      <c r="E27" s="62" t="s">
        <v>23</v>
      </c>
      <c r="F27" s="32" t="s">
        <v>37</v>
      </c>
      <c r="G27" s="32" t="s">
        <v>113</v>
      </c>
      <c r="H27" s="32" t="s">
        <v>753</v>
      </c>
      <c r="I27" s="52" t="s">
        <v>792</v>
      </c>
      <c r="J27" s="53"/>
      <c r="K27" s="58" t="str">
        <f aca="false">IF(AND(D27&gt;=1900,D27&lt;=1945),"Ж70",IF(AND(D27&gt;=1946,D27&lt;=1950),"Ж65",IF(AND(D27&gt;=1951,D27&lt;=1955),"Ж60",IF(AND(D27&gt;=1956,D27&lt;=1960),"Ж55",IF(AND(D27&gt;=1961,D27&lt;=1965),"Ж50",IF(AND(D27&gt;=1998,D27&lt;=1999),"Ж16",IF(AND(D27&gt;=2000,D27&lt;=2001),"Ж14","")))))))</f>
        <v>Ж16</v>
      </c>
      <c r="L27" s="54" t="n">
        <v>5</v>
      </c>
      <c r="Q27" s="55" t="n">
        <v>3114</v>
      </c>
    </row>
    <row r="28" s="55" customFormat="true" ht="12" hidden="false" customHeight="true" outlineLevel="0" collapsed="false">
      <c r="A28" s="47" t="n">
        <v>22</v>
      </c>
      <c r="B28" s="48" t="n">
        <v>262</v>
      </c>
      <c r="C28" s="49" t="s">
        <v>793</v>
      </c>
      <c r="D28" s="50" t="n">
        <v>1998</v>
      </c>
      <c r="E28" s="62" t="s">
        <v>23</v>
      </c>
      <c r="F28" s="32" t="s">
        <v>37</v>
      </c>
      <c r="G28" s="32" t="s">
        <v>113</v>
      </c>
      <c r="H28" s="32" t="s">
        <v>753</v>
      </c>
      <c r="I28" s="52" t="s">
        <v>792</v>
      </c>
      <c r="J28" s="53"/>
      <c r="K28" s="58" t="str">
        <f aca="false">IF(AND(D28&gt;=1900,D28&lt;=1945),"Ж70",IF(AND(D28&gt;=1946,D28&lt;=1950),"Ж65",IF(AND(D28&gt;=1951,D28&lt;=1955),"Ж60",IF(AND(D28&gt;=1956,D28&lt;=1960),"Ж55",IF(AND(D28&gt;=1961,D28&lt;=1965),"Ж50",IF(AND(D28&gt;=1998,D28&lt;=1999),"Ж16",IF(AND(D28&gt;=2000,D28&lt;=2001),"Ж14","")))))))</f>
        <v>Ж16</v>
      </c>
      <c r="L28" s="54" t="n">
        <v>6</v>
      </c>
      <c r="Q28" s="55" t="n">
        <v>3114</v>
      </c>
    </row>
    <row r="29" customFormat="false" ht="12.75" hidden="false" customHeight="true" outlineLevel="0" collapsed="false">
      <c r="A29" s="47" t="n">
        <v>23</v>
      </c>
      <c r="B29" s="48" t="n">
        <v>260</v>
      </c>
      <c r="C29" s="49" t="s">
        <v>794</v>
      </c>
      <c r="D29" s="50" t="n">
        <v>2001</v>
      </c>
      <c r="E29" s="62" t="s">
        <v>23</v>
      </c>
      <c r="F29" s="32" t="s">
        <v>37</v>
      </c>
      <c r="G29" s="32" t="s">
        <v>113</v>
      </c>
      <c r="H29" s="32" t="s">
        <v>753</v>
      </c>
      <c r="I29" s="52" t="s">
        <v>795</v>
      </c>
      <c r="J29" s="53"/>
      <c r="K29" s="58" t="str">
        <f aca="false">IF(AND(D29&gt;=1900,D29&lt;=1945),"Ж70",IF(AND(D29&gt;=1946,D29&lt;=1950),"Ж65",IF(AND(D29&gt;=1951,D29&lt;=1955),"Ж60",IF(AND(D29&gt;=1956,D29&lt;=1960),"Ж55",IF(AND(D29&gt;=1961,D29&lt;=1965),"Ж50",IF(AND(D29&gt;=1998,D29&lt;=1999),"Ж16",IF(AND(D29&gt;=2000,D29&lt;=2001),"Ж14","")))))))</f>
        <v>Ж14</v>
      </c>
      <c r="L29" s="54" t="n">
        <v>3</v>
      </c>
      <c r="M29" s="55"/>
      <c r="N29" s="55"/>
      <c r="O29" s="55"/>
      <c r="P29" s="55"/>
      <c r="Q29" s="55" t="n">
        <v>3143</v>
      </c>
    </row>
    <row r="30" customFormat="false" ht="12.75" hidden="false" customHeight="true" outlineLevel="0" collapsed="false">
      <c r="A30" s="47" t="n">
        <v>24</v>
      </c>
      <c r="B30" s="48" t="n">
        <v>254</v>
      </c>
      <c r="C30" s="49" t="s">
        <v>796</v>
      </c>
      <c r="D30" s="50" t="n">
        <v>1987</v>
      </c>
      <c r="E30" s="62" t="s">
        <v>23</v>
      </c>
      <c r="F30" s="32" t="s">
        <v>24</v>
      </c>
      <c r="G30" s="32" t="s">
        <v>24</v>
      </c>
      <c r="H30" s="32" t="s">
        <v>797</v>
      </c>
      <c r="I30" s="52" t="s">
        <v>798</v>
      </c>
      <c r="J30" s="53"/>
      <c r="K30" s="58" t="str">
        <f aca="false">IF(AND(D30&gt;=1900,D30&lt;=1945),"Ж70",IF(AND(D30&gt;=1946,D30&lt;=1950),"Ж65",IF(AND(D30&gt;=1951,D30&lt;=1955),"Ж60",IF(AND(D30&gt;=1956,D30&lt;=1960),"Ж55",IF(AND(D30&gt;=1961,D30&lt;=1965),"Ж50",IF(AND(D30&gt;=1998,D30&lt;=1999),"Ж16",IF(AND(D30&gt;=2000,D30&lt;=2001),"Ж14","")))))))</f>
        <v/>
      </c>
      <c r="L30" s="54"/>
      <c r="M30" s="55"/>
      <c r="N30" s="55"/>
      <c r="O30" s="55"/>
      <c r="P30" s="55"/>
      <c r="Q30" s="55" t="n">
        <v>3144</v>
      </c>
    </row>
    <row r="31" customFormat="false" ht="12.75" hidden="false" customHeight="true" outlineLevel="0" collapsed="false">
      <c r="A31" s="47" t="n">
        <v>25</v>
      </c>
      <c r="B31" s="48" t="n">
        <v>297</v>
      </c>
      <c r="C31" s="49" t="s">
        <v>799</v>
      </c>
      <c r="D31" s="50" t="n">
        <v>2000</v>
      </c>
      <c r="E31" s="62" t="s">
        <v>23</v>
      </c>
      <c r="F31" s="32" t="s">
        <v>37</v>
      </c>
      <c r="G31" s="32" t="s">
        <v>113</v>
      </c>
      <c r="H31" s="32"/>
      <c r="I31" s="52" t="s">
        <v>800</v>
      </c>
      <c r="J31" s="53"/>
      <c r="K31" s="58" t="str">
        <f aca="false">IF(AND(D31&gt;=1900,D31&lt;=1945),"Ж70",IF(AND(D31&gt;=1946,D31&lt;=1950),"Ж65",IF(AND(D31&gt;=1951,D31&lt;=1955),"Ж60",IF(AND(D31&gt;=1956,D31&lt;=1960),"Ж55",IF(AND(D31&gt;=1961,D31&lt;=1965),"Ж50",IF(AND(D31&gt;=1998,D31&lt;=1999),"Ж16",IF(AND(D31&gt;=2000,D31&lt;=2001),"Ж14","")))))))</f>
        <v>Ж14</v>
      </c>
      <c r="L31" s="54" t="n">
        <v>4</v>
      </c>
      <c r="M31" s="55"/>
      <c r="N31" s="55"/>
      <c r="O31" s="55"/>
      <c r="P31" s="55"/>
      <c r="Q31" s="15" t="n">
        <v>3197</v>
      </c>
    </row>
    <row r="32" customFormat="false" ht="12.75" hidden="false" customHeight="true" outlineLevel="0" collapsed="false">
      <c r="A32" s="47" t="n">
        <v>26</v>
      </c>
      <c r="B32" s="48" t="n">
        <v>265</v>
      </c>
      <c r="C32" s="49" t="s">
        <v>801</v>
      </c>
      <c r="D32" s="50" t="n">
        <v>1988</v>
      </c>
      <c r="E32" s="62" t="s">
        <v>23</v>
      </c>
      <c r="F32" s="32" t="s">
        <v>37</v>
      </c>
      <c r="G32" s="32" t="s">
        <v>113</v>
      </c>
      <c r="H32" s="32"/>
      <c r="I32" s="52" t="s">
        <v>802</v>
      </c>
      <c r="J32" s="53"/>
      <c r="K32" s="58" t="str">
        <f aca="false">IF(AND(D32&gt;=1900,D32&lt;=1945),"Ж70",IF(AND(D32&gt;=1946,D32&lt;=1950),"Ж65",IF(AND(D32&gt;=1951,D32&lt;=1955),"Ж60",IF(AND(D32&gt;=1956,D32&lt;=1960),"Ж55",IF(AND(D32&gt;=1961,D32&lt;=1965),"Ж50",IF(AND(D32&gt;=1998,D32&lt;=1999),"Ж16",IF(AND(D32&gt;=2000,D32&lt;=2001),"Ж14","")))))))</f>
        <v/>
      </c>
      <c r="L32" s="54"/>
      <c r="M32" s="55"/>
      <c r="N32" s="55"/>
      <c r="O32" s="55"/>
      <c r="P32" s="55"/>
      <c r="Q32" s="55" t="n">
        <v>3208</v>
      </c>
    </row>
    <row r="33" customFormat="false" ht="12.75" hidden="false" customHeight="true" outlineLevel="0" collapsed="false">
      <c r="A33" s="47" t="n">
        <v>27</v>
      </c>
      <c r="B33" s="48" t="n">
        <v>285</v>
      </c>
      <c r="C33" s="49" t="s">
        <v>803</v>
      </c>
      <c r="D33" s="50" t="n">
        <v>1971</v>
      </c>
      <c r="E33" s="62" t="s">
        <v>23</v>
      </c>
      <c r="F33" s="32" t="s">
        <v>24</v>
      </c>
      <c r="G33" s="32" t="s">
        <v>24</v>
      </c>
      <c r="H33" s="32"/>
      <c r="I33" s="52" t="s">
        <v>734</v>
      </c>
      <c r="J33" s="53"/>
      <c r="K33" s="58" t="str">
        <f aca="false">IF(AND(D33&gt;=1900,D33&lt;=1945),"Ж70",IF(AND(D33&gt;=1946,D33&lt;=1950),"Ж65",IF(AND(D33&gt;=1951,D33&lt;=1955),"Ж60",IF(AND(D33&gt;=1956,D33&lt;=1960),"Ж55",IF(AND(D33&gt;=1961,D33&lt;=1965),"Ж50",IF(AND(D33&gt;=1998,D33&lt;=1999),"Ж16",IF(AND(D33&gt;=2000,D33&lt;=2001),"Ж14","")))))))</f>
        <v/>
      </c>
      <c r="L33" s="54"/>
      <c r="M33" s="55"/>
      <c r="N33" s="55"/>
      <c r="O33" s="55"/>
      <c r="P33" s="55"/>
      <c r="Q33" s="15" t="n">
        <v>3245</v>
      </c>
    </row>
    <row r="34" customFormat="false" ht="12.75" hidden="false" customHeight="true" outlineLevel="0" collapsed="false">
      <c r="A34" s="47" t="n">
        <v>28</v>
      </c>
      <c r="B34" s="48" t="n">
        <v>283</v>
      </c>
      <c r="C34" s="49" t="s">
        <v>804</v>
      </c>
      <c r="D34" s="50" t="n">
        <v>1988</v>
      </c>
      <c r="E34" s="62" t="s">
        <v>23</v>
      </c>
      <c r="F34" s="32" t="s">
        <v>24</v>
      </c>
      <c r="G34" s="32" t="s">
        <v>24</v>
      </c>
      <c r="H34" s="32"/>
      <c r="I34" s="52" t="s">
        <v>805</v>
      </c>
      <c r="J34" s="53"/>
      <c r="K34" s="58" t="str">
        <f aca="false">IF(AND(D34&gt;=1900,D34&lt;=1945),"Ж70",IF(AND(D34&gt;=1946,D34&lt;=1950),"Ж65",IF(AND(D34&gt;=1951,D34&lt;=1955),"Ж60",IF(AND(D34&gt;=1956,D34&lt;=1960),"Ж55",IF(AND(D34&gt;=1961,D34&lt;=1965),"Ж50",IF(AND(D34&gt;=1998,D34&lt;=1999),"Ж16",IF(AND(D34&gt;=2000,D34&lt;=2001),"Ж14","")))))))</f>
        <v/>
      </c>
      <c r="L34" s="54"/>
      <c r="M34" s="55"/>
      <c r="N34" s="55"/>
      <c r="O34" s="55"/>
      <c r="P34" s="55"/>
      <c r="Q34" s="15" t="n">
        <v>3285</v>
      </c>
    </row>
    <row r="35" customFormat="false" ht="12.75" hidden="false" customHeight="true" outlineLevel="0" collapsed="false">
      <c r="A35" s="47" t="n">
        <v>29</v>
      </c>
      <c r="B35" s="48" t="n">
        <v>281</v>
      </c>
      <c r="C35" s="49" t="s">
        <v>806</v>
      </c>
      <c r="D35" s="50" t="n">
        <v>1987</v>
      </c>
      <c r="E35" s="62" t="s">
        <v>23</v>
      </c>
      <c r="F35" s="32" t="s">
        <v>24</v>
      </c>
      <c r="G35" s="32" t="s">
        <v>24</v>
      </c>
      <c r="H35" s="32" t="s">
        <v>258</v>
      </c>
      <c r="I35" s="52" t="s">
        <v>807</v>
      </c>
      <c r="J35" s="53"/>
      <c r="K35" s="58" t="str">
        <f aca="false">IF(AND(D35&gt;=1900,D35&lt;=1945),"Ж70",IF(AND(D35&gt;=1946,D35&lt;=1950),"Ж65",IF(AND(D35&gt;=1951,D35&lt;=1955),"Ж60",IF(AND(D35&gt;=1956,D35&lt;=1960),"Ж55",IF(AND(D35&gt;=1961,D35&lt;=1965),"Ж50",IF(AND(D35&gt;=1998,D35&lt;=1999),"Ж16",IF(AND(D35&gt;=2000,D35&lt;=2001),"Ж14","")))))))</f>
        <v/>
      </c>
      <c r="L35" s="54"/>
      <c r="M35" s="55"/>
      <c r="N35" s="55"/>
      <c r="O35" s="55"/>
      <c r="P35" s="55"/>
      <c r="Q35" s="15" t="n">
        <v>3302</v>
      </c>
    </row>
    <row r="36" customFormat="false" ht="12.75" hidden="false" customHeight="true" outlineLevel="0" collapsed="false">
      <c r="A36" s="47" t="n">
        <v>30</v>
      </c>
      <c r="B36" s="48" t="n">
        <v>277</v>
      </c>
      <c r="C36" s="49" t="s">
        <v>808</v>
      </c>
      <c r="D36" s="50" t="n">
        <v>1991</v>
      </c>
      <c r="E36" s="62" t="s">
        <v>23</v>
      </c>
      <c r="F36" s="32" t="s">
        <v>24</v>
      </c>
      <c r="G36" s="32" t="s">
        <v>24</v>
      </c>
      <c r="H36" s="32"/>
      <c r="I36" s="52" t="s">
        <v>809</v>
      </c>
      <c r="J36" s="53"/>
      <c r="K36" s="58" t="str">
        <f aca="false">IF(AND(D36&gt;=1900,D36&lt;=1945),"Ж70",IF(AND(D36&gt;=1946,D36&lt;=1950),"Ж65",IF(AND(D36&gt;=1951,D36&lt;=1955),"Ж60",IF(AND(D36&gt;=1956,D36&lt;=1960),"Ж55",IF(AND(D36&gt;=1961,D36&lt;=1965),"Ж50",IF(AND(D36&gt;=1998,D36&lt;=1999),"Ж16",IF(AND(D36&gt;=2000,D36&lt;=2001),"Ж14","")))))))</f>
        <v/>
      </c>
      <c r="L36" s="54"/>
      <c r="M36" s="55"/>
      <c r="N36" s="55"/>
      <c r="O36" s="55"/>
      <c r="P36" s="55"/>
      <c r="Q36" s="15" t="n">
        <v>3363</v>
      </c>
    </row>
    <row r="37" customFormat="false" ht="12.75" hidden="false" customHeight="true" outlineLevel="0" collapsed="false">
      <c r="A37" s="47" t="n">
        <v>31</v>
      </c>
      <c r="B37" s="48" t="n">
        <v>270</v>
      </c>
      <c r="C37" s="49" t="s">
        <v>810</v>
      </c>
      <c r="D37" s="50" t="n">
        <v>1984</v>
      </c>
      <c r="E37" s="62" t="s">
        <v>23</v>
      </c>
      <c r="F37" s="32" t="s">
        <v>24</v>
      </c>
      <c r="G37" s="32" t="s">
        <v>24</v>
      </c>
      <c r="H37" s="32" t="s">
        <v>811</v>
      </c>
      <c r="I37" s="52" t="s">
        <v>812</v>
      </c>
      <c r="J37" s="53"/>
      <c r="K37" s="58" t="str">
        <f aca="false">IF(AND(D37&gt;=1900,D37&lt;=1945),"Ж70",IF(AND(D37&gt;=1946,D37&lt;=1950),"Ж65",IF(AND(D37&gt;=1951,D37&lt;=1955),"Ж60",IF(AND(D37&gt;=1956,D37&lt;=1960),"Ж55",IF(AND(D37&gt;=1961,D37&lt;=1965),"Ж50",IF(AND(D37&gt;=1998,D37&lt;=1999),"Ж16",IF(AND(D37&gt;=2000,D37&lt;=2001),"Ж14","")))))))</f>
        <v/>
      </c>
      <c r="L37" s="54"/>
      <c r="M37" s="55"/>
      <c r="N37" s="55"/>
      <c r="O37" s="55"/>
      <c r="P37" s="55"/>
      <c r="Q37" s="55" t="n">
        <v>3442</v>
      </c>
    </row>
    <row r="38" customFormat="false" ht="12.75" hidden="false" customHeight="true" outlineLevel="0" collapsed="false">
      <c r="A38" s="47" t="n">
        <v>32</v>
      </c>
      <c r="B38" s="48" t="n">
        <v>286</v>
      </c>
      <c r="C38" s="49" t="s">
        <v>813</v>
      </c>
      <c r="D38" s="50" t="n">
        <v>1964</v>
      </c>
      <c r="E38" s="62" t="s">
        <v>23</v>
      </c>
      <c r="F38" s="32" t="s">
        <v>24</v>
      </c>
      <c r="G38" s="32" t="s">
        <v>24</v>
      </c>
      <c r="H38" s="32" t="s">
        <v>218</v>
      </c>
      <c r="I38" s="52" t="s">
        <v>814</v>
      </c>
      <c r="J38" s="53"/>
      <c r="K38" s="58" t="str">
        <f aca="false">IF(AND(D38&gt;=1900,D38&lt;=1945),"Ж70",IF(AND(D38&gt;=1946,D38&lt;=1950),"Ж65",IF(AND(D38&gt;=1951,D38&lt;=1955),"Ж60",IF(AND(D38&gt;=1956,D38&lt;=1960),"Ж55",IF(AND(D38&gt;=1961,D38&lt;=1965),"Ж50",IF(AND(D38&gt;=1998,D38&lt;=1999),"Ж16",IF(AND(D38&gt;=2000,D38&lt;=2001),"Ж14","")))))))</f>
        <v>Ж50</v>
      </c>
      <c r="L38" s="54" t="n">
        <v>2</v>
      </c>
      <c r="M38" s="55"/>
      <c r="N38" s="55"/>
      <c r="O38" s="55"/>
      <c r="P38" s="55"/>
      <c r="Q38" s="15" t="n">
        <v>3455</v>
      </c>
    </row>
    <row r="39" customFormat="false" ht="12.75" hidden="false" customHeight="true" outlineLevel="0" collapsed="false">
      <c r="A39" s="47" t="n">
        <v>33</v>
      </c>
      <c r="B39" s="48" t="n">
        <v>282</v>
      </c>
      <c r="C39" s="49" t="s">
        <v>815</v>
      </c>
      <c r="D39" s="50" t="n">
        <v>1987</v>
      </c>
      <c r="E39" s="62" t="s">
        <v>23</v>
      </c>
      <c r="F39" s="32" t="s">
        <v>24</v>
      </c>
      <c r="G39" s="32" t="s">
        <v>24</v>
      </c>
      <c r="H39" s="32"/>
      <c r="I39" s="52" t="s">
        <v>816</v>
      </c>
      <c r="J39" s="53"/>
      <c r="K39" s="58" t="str">
        <f aca="false">IF(AND(D39&gt;=1900,D39&lt;=1945),"Ж70",IF(AND(D39&gt;=1946,D39&lt;=1950),"Ж65",IF(AND(D39&gt;=1951,D39&lt;=1955),"Ж60",IF(AND(D39&gt;=1956,D39&lt;=1960),"Ж55",IF(AND(D39&gt;=1961,D39&lt;=1965),"Ж50",IF(AND(D39&gt;=1998,D39&lt;=1999),"Ж16",IF(AND(D39&gt;=2000,D39&lt;=2001),"Ж14","")))))))</f>
        <v/>
      </c>
      <c r="L39" s="54"/>
      <c r="M39" s="55"/>
      <c r="N39" s="55"/>
      <c r="O39" s="55"/>
      <c r="P39" s="55"/>
      <c r="Q39" s="15" t="n">
        <v>3504</v>
      </c>
    </row>
    <row r="40" customFormat="false" ht="12.75" hidden="false" customHeight="true" outlineLevel="0" collapsed="false">
      <c r="A40" s="47" t="n">
        <v>34</v>
      </c>
      <c r="B40" s="48" t="n">
        <v>290</v>
      </c>
      <c r="C40" s="49" t="s">
        <v>817</v>
      </c>
      <c r="D40" s="50" t="n">
        <v>1978</v>
      </c>
      <c r="E40" s="62" t="s">
        <v>23</v>
      </c>
      <c r="F40" s="32" t="s">
        <v>24</v>
      </c>
      <c r="G40" s="32" t="s">
        <v>24</v>
      </c>
      <c r="H40" s="32" t="s">
        <v>522</v>
      </c>
      <c r="I40" s="52" t="s">
        <v>818</v>
      </c>
      <c r="J40" s="53"/>
      <c r="K40" s="58" t="str">
        <f aca="false">IF(AND(D40&gt;=1900,D40&lt;=1945),"Ж70",IF(AND(D40&gt;=1946,D40&lt;=1950),"Ж65",IF(AND(D40&gt;=1951,D40&lt;=1955),"Ж60",IF(AND(D40&gt;=1956,D40&lt;=1960),"Ж55",IF(AND(D40&gt;=1961,D40&lt;=1965),"Ж50",IF(AND(D40&gt;=1998,D40&lt;=1999),"Ж16",IF(AND(D40&gt;=2000,D40&lt;=2001),"Ж14","")))))))</f>
        <v/>
      </c>
      <c r="L40" s="54"/>
      <c r="M40" s="55"/>
      <c r="N40" s="55"/>
      <c r="O40" s="55"/>
      <c r="P40" s="55"/>
      <c r="Q40" s="15" t="n">
        <v>3526</v>
      </c>
    </row>
    <row r="41" customFormat="false" ht="12.75" hidden="false" customHeight="true" outlineLevel="0" collapsed="false">
      <c r="A41" s="47" t="n">
        <v>35</v>
      </c>
      <c r="B41" s="48" t="n">
        <v>258</v>
      </c>
      <c r="C41" s="49" t="s">
        <v>819</v>
      </c>
      <c r="D41" s="50" t="n">
        <v>2001</v>
      </c>
      <c r="E41" s="62" t="s">
        <v>23</v>
      </c>
      <c r="F41" s="32" t="s">
        <v>37</v>
      </c>
      <c r="G41" s="32" t="s">
        <v>113</v>
      </c>
      <c r="H41" s="32" t="s">
        <v>753</v>
      </c>
      <c r="I41" s="52" t="s">
        <v>820</v>
      </c>
      <c r="J41" s="53"/>
      <c r="K41" s="58" t="str">
        <f aca="false">IF(AND(D41&gt;=1900,D41&lt;=1945),"Ж70",IF(AND(D41&gt;=1946,D41&lt;=1950),"Ж65",IF(AND(D41&gt;=1951,D41&lt;=1955),"Ж60",IF(AND(D41&gt;=1956,D41&lt;=1960),"Ж55",IF(AND(D41&gt;=1961,D41&lt;=1965),"Ж50",IF(AND(D41&gt;=1998,D41&lt;=1999),"Ж16",IF(AND(D41&gt;=2000,D41&lt;=2001),"Ж14","")))))))</f>
        <v>Ж14</v>
      </c>
      <c r="L41" s="54" t="n">
        <v>5</v>
      </c>
      <c r="M41" s="55"/>
      <c r="N41" s="55"/>
      <c r="O41" s="55"/>
      <c r="P41" s="55"/>
      <c r="Q41" s="55" t="n">
        <v>3538</v>
      </c>
    </row>
    <row r="42" customFormat="false" ht="12.75" hidden="false" customHeight="true" outlineLevel="0" collapsed="false">
      <c r="A42" s="47" t="n">
        <v>36</v>
      </c>
      <c r="B42" s="48" t="n">
        <v>257</v>
      </c>
      <c r="C42" s="49" t="s">
        <v>821</v>
      </c>
      <c r="D42" s="50" t="n">
        <v>2001</v>
      </c>
      <c r="E42" s="62" t="s">
        <v>23</v>
      </c>
      <c r="F42" s="32" t="s">
        <v>37</v>
      </c>
      <c r="G42" s="32" t="s">
        <v>113</v>
      </c>
      <c r="H42" s="32" t="s">
        <v>753</v>
      </c>
      <c r="I42" s="52" t="s">
        <v>822</v>
      </c>
      <c r="J42" s="53"/>
      <c r="K42" s="58" t="str">
        <f aca="false">IF(AND(D42&gt;=1900,D42&lt;=1945),"Ж70",IF(AND(D42&gt;=1946,D42&lt;=1950),"Ж65",IF(AND(D42&gt;=1951,D42&lt;=1955),"Ж60",IF(AND(D42&gt;=1956,D42&lt;=1960),"Ж55",IF(AND(D42&gt;=1961,D42&lt;=1965),"Ж50",IF(AND(D42&gt;=1998,D42&lt;=1999),"Ж16",IF(AND(D42&gt;=2000,D42&lt;=2001),"Ж14","")))))))</f>
        <v>Ж14</v>
      </c>
      <c r="L42" s="54" t="n">
        <v>6</v>
      </c>
      <c r="M42" s="55"/>
      <c r="N42" s="55"/>
      <c r="O42" s="55"/>
      <c r="P42" s="55"/>
      <c r="Q42" s="55" t="n">
        <v>3540</v>
      </c>
    </row>
    <row r="43" customFormat="false" ht="12.75" hidden="false" customHeight="true" outlineLevel="0" collapsed="false">
      <c r="A43" s="47" t="n">
        <v>37</v>
      </c>
      <c r="B43" s="48" t="n">
        <v>267</v>
      </c>
      <c r="C43" s="49" t="s">
        <v>823</v>
      </c>
      <c r="D43" s="50" t="n">
        <v>1990</v>
      </c>
      <c r="E43" s="62" t="s">
        <v>824</v>
      </c>
      <c r="F43" s="32"/>
      <c r="G43" s="32" t="s">
        <v>825</v>
      </c>
      <c r="H43" s="32"/>
      <c r="I43" s="52" t="s">
        <v>826</v>
      </c>
      <c r="J43" s="53"/>
      <c r="K43" s="58" t="str">
        <f aca="false">IF(AND(D43&gt;=1900,D43&lt;=1945),"Ж70",IF(AND(D43&gt;=1946,D43&lt;=1950),"Ж65",IF(AND(D43&gt;=1951,D43&lt;=1955),"Ж60",IF(AND(D43&gt;=1956,D43&lt;=1960),"Ж55",IF(AND(D43&gt;=1961,D43&lt;=1965),"Ж50",IF(AND(D43&gt;=1998,D43&lt;=1999),"Ж16",IF(AND(D43&gt;=2000,D43&lt;=2001),"Ж14","")))))))</f>
        <v/>
      </c>
      <c r="L43" s="54"/>
      <c r="M43" s="55"/>
      <c r="N43" s="55"/>
      <c r="O43" s="55"/>
      <c r="P43" s="55"/>
      <c r="Q43" s="55" t="n">
        <v>3612</v>
      </c>
    </row>
    <row r="44" customFormat="false" ht="12.75" hidden="false" customHeight="true" outlineLevel="0" collapsed="false">
      <c r="A44" s="47" t="n">
        <v>38</v>
      </c>
      <c r="B44" s="48" t="n">
        <v>253</v>
      </c>
      <c r="C44" s="49" t="s">
        <v>827</v>
      </c>
      <c r="D44" s="50" t="n">
        <v>1995</v>
      </c>
      <c r="E44" s="62" t="s">
        <v>23</v>
      </c>
      <c r="F44" s="32" t="s">
        <v>24</v>
      </c>
      <c r="G44" s="32" t="s">
        <v>24</v>
      </c>
      <c r="H44" s="32"/>
      <c r="I44" s="52" t="s">
        <v>828</v>
      </c>
      <c r="J44" s="53"/>
      <c r="K44" s="58" t="str">
        <f aca="false">IF(AND(D44&gt;=1900,D44&lt;=1945),"Ж70",IF(AND(D44&gt;=1946,D44&lt;=1950),"Ж65",IF(AND(D44&gt;=1951,D44&lt;=1955),"Ж60",IF(AND(D44&gt;=1956,D44&lt;=1960),"Ж55",IF(AND(D44&gt;=1961,D44&lt;=1965),"Ж50",IF(AND(D44&gt;=1998,D44&lt;=1999),"Ж16",IF(AND(D44&gt;=2000,D44&lt;=2001),"Ж14","")))))))</f>
        <v/>
      </c>
      <c r="M44" s="55"/>
      <c r="N44" s="55"/>
      <c r="O44" s="55"/>
      <c r="P44" s="55"/>
      <c r="Q44" s="55" t="n">
        <v>3618</v>
      </c>
    </row>
    <row r="45" customFormat="false" ht="12.75" hidden="false" customHeight="true" outlineLevel="0" collapsed="false">
      <c r="A45" s="47" t="n">
        <v>39</v>
      </c>
      <c r="B45" s="48" t="n">
        <v>294</v>
      </c>
      <c r="C45" s="49" t="s">
        <v>829</v>
      </c>
      <c r="D45" s="50" t="n">
        <v>1950</v>
      </c>
      <c r="E45" s="62" t="s">
        <v>23</v>
      </c>
      <c r="F45" s="32" t="s">
        <v>37</v>
      </c>
      <c r="G45" s="32" t="s">
        <v>113</v>
      </c>
      <c r="H45" s="32" t="s">
        <v>753</v>
      </c>
      <c r="I45" s="52" t="s">
        <v>830</v>
      </c>
      <c r="J45" s="53"/>
      <c r="K45" s="58" t="str">
        <f aca="false">IF(AND(D45&gt;=1900,D45&lt;=1945),"Ж70",IF(AND(D45&gt;=1946,D45&lt;=1950),"Ж65",IF(AND(D45&gt;=1951,D45&lt;=1955),"Ж60",IF(AND(D45&gt;=1956,D45&lt;=1960),"Ж55",IF(AND(D45&gt;=1961,D45&lt;=1965),"Ж50",IF(AND(D45&gt;=1998,D45&lt;=1999),"Ж16",IF(AND(D45&gt;=2000,D45&lt;=2001),"Ж14","")))))))</f>
        <v>Ж65</v>
      </c>
      <c r="L45" s="54" t="n">
        <v>1</v>
      </c>
      <c r="M45" s="55"/>
      <c r="N45" s="55"/>
      <c r="O45" s="55"/>
      <c r="P45" s="55"/>
      <c r="Q45" s="15" t="n">
        <v>3655</v>
      </c>
    </row>
    <row r="46" customFormat="false" ht="12.75" hidden="false" customHeight="true" outlineLevel="0" collapsed="false">
      <c r="A46" s="47" t="n">
        <v>40</v>
      </c>
      <c r="B46" s="48" t="n">
        <v>252</v>
      </c>
      <c r="C46" s="49" t="s">
        <v>831</v>
      </c>
      <c r="D46" s="50" t="n">
        <v>1988</v>
      </c>
      <c r="E46" s="62" t="s">
        <v>23</v>
      </c>
      <c r="F46" s="32" t="s">
        <v>37</v>
      </c>
      <c r="G46" s="32" t="s">
        <v>113</v>
      </c>
      <c r="H46" s="32"/>
      <c r="I46" s="52" t="s">
        <v>832</v>
      </c>
      <c r="J46" s="53"/>
      <c r="K46" s="58" t="str">
        <f aca="false">IF(AND(D46&gt;=1900,D46&lt;=1945),"Ж70",IF(AND(D46&gt;=1946,D46&lt;=1950),"Ж65",IF(AND(D46&gt;=1951,D46&lt;=1955),"Ж60",IF(AND(D46&gt;=1956,D46&lt;=1960),"Ж55",IF(AND(D46&gt;=1961,D46&lt;=1965),"Ж50",IF(AND(D46&gt;=1998,D46&lt;=1999),"Ж16",IF(AND(D46&gt;=2000,D46&lt;=2001),"Ж14","")))))))</f>
        <v/>
      </c>
      <c r="L46" s="54"/>
      <c r="P46" s="55"/>
      <c r="Q46" s="55" t="n">
        <v>3656</v>
      </c>
    </row>
    <row r="47" customFormat="false" ht="12.75" hidden="false" customHeight="true" outlineLevel="0" collapsed="false">
      <c r="A47" s="47" t="n">
        <v>41</v>
      </c>
      <c r="B47" s="48" t="n">
        <v>279</v>
      </c>
      <c r="C47" s="49" t="s">
        <v>833</v>
      </c>
      <c r="D47" s="50" t="n">
        <v>1984</v>
      </c>
      <c r="E47" s="62" t="s">
        <v>23</v>
      </c>
      <c r="F47" s="32" t="s">
        <v>24</v>
      </c>
      <c r="G47" s="32" t="s">
        <v>24</v>
      </c>
      <c r="H47" s="32"/>
      <c r="I47" s="52" t="s">
        <v>834</v>
      </c>
      <c r="J47" s="53"/>
      <c r="K47" s="58" t="str">
        <f aca="false">IF(AND(D47&gt;=1900,D47&lt;=1945),"Ж70",IF(AND(D47&gt;=1946,D47&lt;=1950),"Ж65",IF(AND(D47&gt;=1951,D47&lt;=1955),"Ж60",IF(AND(D47&gt;=1956,D47&lt;=1960),"Ж55",IF(AND(D47&gt;=1961,D47&lt;=1965),"Ж50",IF(AND(D47&gt;=1998,D47&lt;=1999),"Ж16",IF(AND(D47&gt;=2000,D47&lt;=2001),"Ж14","")))))))</f>
        <v/>
      </c>
      <c r="L47" s="54"/>
      <c r="M47" s="55"/>
      <c r="N47" s="55"/>
      <c r="O47" s="55"/>
      <c r="P47" s="55"/>
      <c r="Q47" s="15" t="n">
        <v>3845</v>
      </c>
    </row>
    <row r="48" customFormat="false" ht="12.75" hidden="false" customHeight="true" outlineLevel="0" collapsed="false">
      <c r="A48" s="47" t="n">
        <v>42</v>
      </c>
      <c r="B48" s="48" t="n">
        <v>276</v>
      </c>
      <c r="C48" s="49" t="s">
        <v>835</v>
      </c>
      <c r="D48" s="50" t="n">
        <v>1993</v>
      </c>
      <c r="E48" s="62" t="s">
        <v>23</v>
      </c>
      <c r="F48" s="32" t="s">
        <v>24</v>
      </c>
      <c r="G48" s="32" t="s">
        <v>24</v>
      </c>
      <c r="H48" s="32"/>
      <c r="I48" s="52" t="s">
        <v>836</v>
      </c>
      <c r="J48" s="53"/>
      <c r="K48" s="58" t="str">
        <f aca="false">IF(AND(D48&gt;=1900,D48&lt;=1945),"Ж70",IF(AND(D48&gt;=1946,D48&lt;=1950),"Ж65",IF(AND(D48&gt;=1951,D48&lt;=1955),"Ж60",IF(AND(D48&gt;=1956,D48&lt;=1960),"Ж55",IF(AND(D48&gt;=1961,D48&lt;=1965),"Ж50",IF(AND(D48&gt;=1998,D48&lt;=1999),"Ж16",IF(AND(D48&gt;=2000,D48&lt;=2001),"Ж14","")))))))</f>
        <v/>
      </c>
      <c r="L48" s="54"/>
      <c r="M48" s="55"/>
      <c r="N48" s="55"/>
      <c r="O48" s="55"/>
      <c r="P48" s="55"/>
      <c r="Q48" s="15" t="n">
        <v>3886</v>
      </c>
    </row>
    <row r="49" customFormat="false" ht="12.75" hidden="false" customHeight="true" outlineLevel="0" collapsed="false">
      <c r="A49" s="47" t="n">
        <v>43</v>
      </c>
      <c r="B49" s="48" t="n">
        <v>266</v>
      </c>
      <c r="C49" s="49" t="s">
        <v>837</v>
      </c>
      <c r="D49" s="50" t="n">
        <v>1994</v>
      </c>
      <c r="E49" s="62" t="s">
        <v>23</v>
      </c>
      <c r="F49" s="32" t="s">
        <v>24</v>
      </c>
      <c r="G49" s="32" t="s">
        <v>24</v>
      </c>
      <c r="H49" s="32" t="s">
        <v>838</v>
      </c>
      <c r="I49" s="52" t="s">
        <v>839</v>
      </c>
      <c r="J49" s="53"/>
      <c r="K49" s="58" t="str">
        <f aca="false">IF(AND(D49&gt;=1900,D49&lt;=1945),"Ж70",IF(AND(D49&gt;=1946,D49&lt;=1950),"Ж65",IF(AND(D49&gt;=1951,D49&lt;=1955),"Ж60",IF(AND(D49&gt;=1956,D49&lt;=1960),"Ж55",IF(AND(D49&gt;=1961,D49&lt;=1965),"Ж50",IF(AND(D49&gt;=1998,D49&lt;=1999),"Ж16",IF(AND(D49&gt;=2000,D49&lt;=2001),"Ж14","")))))))</f>
        <v/>
      </c>
      <c r="L49" s="54"/>
      <c r="M49" s="55"/>
      <c r="N49" s="55"/>
      <c r="O49" s="55"/>
      <c r="P49" s="55"/>
      <c r="Q49" s="55" t="n">
        <v>3889</v>
      </c>
    </row>
    <row r="50" customFormat="false" ht="12.75" hidden="false" customHeight="true" outlineLevel="0" collapsed="false">
      <c r="A50" s="47" t="n">
        <v>44</v>
      </c>
      <c r="B50" s="48" t="n">
        <v>278</v>
      </c>
      <c r="C50" s="49" t="s">
        <v>840</v>
      </c>
      <c r="D50" s="50" t="n">
        <v>1987</v>
      </c>
      <c r="E50" s="62" t="s">
        <v>23</v>
      </c>
      <c r="F50" s="32" t="s">
        <v>24</v>
      </c>
      <c r="G50" s="32" t="s">
        <v>24</v>
      </c>
      <c r="H50" s="32"/>
      <c r="I50" s="52" t="s">
        <v>26</v>
      </c>
      <c r="J50" s="53"/>
      <c r="K50" s="58" t="str">
        <f aca="false">IF(AND(D50&gt;=1900,D50&lt;=1945),"Ж70",IF(AND(D50&gt;=1946,D50&lt;=1950),"Ж65",IF(AND(D50&gt;=1951,D50&lt;=1955),"Ж60",IF(AND(D50&gt;=1956,D50&lt;=1960),"Ж55",IF(AND(D50&gt;=1961,D50&lt;=1965),"Ж50",IF(AND(D50&gt;=1998,D50&lt;=1999),"Ж16",IF(AND(D50&gt;=2000,D50&lt;=2001),"Ж14","")))))))</f>
        <v/>
      </c>
      <c r="L50" s="54"/>
      <c r="M50" s="55"/>
      <c r="N50" s="55"/>
      <c r="O50" s="55"/>
      <c r="P50" s="55"/>
      <c r="Q50" s="15" t="n">
        <v>3904</v>
      </c>
    </row>
    <row r="51" customFormat="false" ht="12.75" hidden="false" customHeight="true" outlineLevel="0" collapsed="false">
      <c r="A51" s="47" t="n">
        <v>45</v>
      </c>
      <c r="B51" s="48" t="n">
        <v>255</v>
      </c>
      <c r="C51" s="49" t="s">
        <v>841</v>
      </c>
      <c r="D51" s="50" t="n">
        <v>1969</v>
      </c>
      <c r="E51" s="62" t="s">
        <v>23</v>
      </c>
      <c r="F51" s="32" t="s">
        <v>24</v>
      </c>
      <c r="G51" s="32" t="s">
        <v>24</v>
      </c>
      <c r="H51" s="32"/>
      <c r="I51" s="52" t="s">
        <v>842</v>
      </c>
      <c r="J51" s="53"/>
      <c r="K51" s="58" t="str">
        <f aca="false">IF(AND(D51&gt;=1900,D51&lt;=1945),"Ж70",IF(AND(D51&gt;=1946,D51&lt;=1950),"Ж65",IF(AND(D51&gt;=1951,D51&lt;=1955),"Ж60",IF(AND(D51&gt;=1956,D51&lt;=1960),"Ж55",IF(AND(D51&gt;=1961,D51&lt;=1965),"Ж50",IF(AND(D51&gt;=1998,D51&lt;=1999),"Ж16",IF(AND(D51&gt;=2000,D51&lt;=2001),"Ж14","")))))))</f>
        <v/>
      </c>
      <c r="L51" s="54"/>
      <c r="M51" s="55"/>
      <c r="N51" s="55"/>
      <c r="O51" s="55"/>
      <c r="P51" s="55"/>
      <c r="Q51" s="55" t="n">
        <v>4001</v>
      </c>
    </row>
    <row r="52" customFormat="false" ht="12.75" hidden="false" customHeight="true" outlineLevel="0" collapsed="false">
      <c r="A52" s="47" t="n">
        <v>46</v>
      </c>
      <c r="B52" s="48" t="n">
        <v>288</v>
      </c>
      <c r="C52" s="49" t="s">
        <v>843</v>
      </c>
      <c r="D52" s="50" t="n">
        <v>1976</v>
      </c>
      <c r="E52" s="62" t="s">
        <v>23</v>
      </c>
      <c r="F52" s="32" t="s">
        <v>24</v>
      </c>
      <c r="G52" s="32" t="s">
        <v>24</v>
      </c>
      <c r="H52" s="32"/>
      <c r="I52" s="52" t="s">
        <v>844</v>
      </c>
      <c r="J52" s="53"/>
      <c r="K52" s="58" t="str">
        <f aca="false">IF(AND(D52&gt;=1900,D52&lt;=1945),"Ж70",IF(AND(D52&gt;=1946,D52&lt;=1950),"Ж65",IF(AND(D52&gt;=1951,D52&lt;=1955),"Ж60",IF(AND(D52&gt;=1956,D52&lt;=1960),"Ж55",IF(AND(D52&gt;=1961,D52&lt;=1965),"Ж50",IF(AND(D52&gt;=1998,D52&lt;=1999),"Ж16",IF(AND(D52&gt;=2000,D52&lt;=2001),"Ж14","")))))))</f>
        <v/>
      </c>
      <c r="L52" s="54"/>
      <c r="M52" s="55"/>
      <c r="N52" s="55"/>
      <c r="O52" s="55"/>
      <c r="P52" s="55"/>
      <c r="Q52" s="15" t="n">
        <v>4246</v>
      </c>
    </row>
    <row r="53" customFormat="false" ht="12.75" hidden="false" customHeight="true" outlineLevel="0" collapsed="false">
      <c r="A53" s="47"/>
      <c r="B53" s="48" t="n">
        <v>280</v>
      </c>
      <c r="C53" s="49" t="s">
        <v>845</v>
      </c>
      <c r="D53" s="50" t="n">
        <v>1987</v>
      </c>
      <c r="E53" s="62" t="s">
        <v>23</v>
      </c>
      <c r="F53" s="32" t="s">
        <v>24</v>
      </c>
      <c r="G53" s="32" t="s">
        <v>24</v>
      </c>
      <c r="H53" s="32"/>
      <c r="I53" s="52" t="s">
        <v>572</v>
      </c>
      <c r="J53" s="53"/>
      <c r="K53" s="58" t="str">
        <f aca="false">IF(AND(D53&gt;=1900,D53&lt;=1945),"Ж70",IF(AND(D53&gt;=1946,D53&lt;=1950),"Ж65",IF(AND(D53&gt;=1951,D53&lt;=1955),"Ж60",IF(AND(D53&gt;=1956,D53&lt;=1960),"Ж55",IF(AND(D53&gt;=1961,D53&lt;=1965),"Ж50",IF(AND(D53&gt;=1998,D53&lt;=1999),"Ж16",IF(AND(D53&gt;=2000,D53&lt;=2001),"Ж14","")))))))</f>
        <v/>
      </c>
      <c r="L53" s="54"/>
      <c r="M53" s="55"/>
      <c r="N53" s="55"/>
      <c r="O53" s="55"/>
      <c r="P53" s="55"/>
      <c r="Q53" s="15" t="n">
        <v>10000</v>
      </c>
    </row>
    <row r="54" customFormat="false" ht="12.75" hidden="false" customHeight="true" outlineLevel="0" collapsed="false">
      <c r="A54" s="47"/>
      <c r="B54" s="48"/>
      <c r="C54" s="49"/>
      <c r="D54" s="50"/>
      <c r="E54" s="62"/>
      <c r="F54" s="32"/>
      <c r="G54" s="32"/>
      <c r="H54" s="32"/>
      <c r="I54" s="52"/>
      <c r="J54" s="53"/>
      <c r="K54" s="58" t="str">
        <f aca="false">IF(AND(D54&gt;=1900,D54&lt;=1945),"Ж70",IF(AND(D54&gt;=1946,D54&lt;=1950),"Ж65",IF(AND(D54&gt;=1951,D54&lt;=1955),"Ж60",IF(AND(D54&gt;=1956,D54&lt;=1960),"Ж55",IF(AND(D54&gt;=1961,D54&lt;=1965),"Ж50",IF(AND(D54&gt;=1998,D54&lt;=1999),"Ж16",IF(AND(D54&gt;=2000,D54&lt;=2001),"Ж14","")))))))</f>
        <v/>
      </c>
      <c r="L54" s="54"/>
      <c r="M54" s="55"/>
      <c r="N54" s="55"/>
      <c r="O54" s="55"/>
      <c r="P54" s="55"/>
    </row>
    <row r="55" customFormat="false" ht="12.75" hidden="false" customHeight="true" outlineLevel="0" collapsed="false">
      <c r="A55" s="47"/>
      <c r="B55" s="48"/>
      <c r="C55" s="49"/>
      <c r="D55" s="50"/>
      <c r="E55" s="62"/>
      <c r="F55" s="32"/>
      <c r="G55" s="32"/>
      <c r="H55" s="32"/>
      <c r="I55" s="52"/>
      <c r="J55" s="53"/>
      <c r="K55" s="58" t="str">
        <f aca="false">IF(AND(D55&gt;=1900,D55&lt;=1945),"Ж70",IF(AND(D55&gt;=1946,D55&lt;=1950),"Ж65",IF(AND(D55&gt;=1951,D55&lt;=1955),"Ж60",IF(AND(D55&gt;=1956,D55&lt;=1960),"Ж55",IF(AND(D55&gt;=1961,D55&lt;=1965),"Ж50",IF(AND(D55&gt;=1998,D55&lt;=1999),"Ж16",IF(AND(D55&gt;=2000,D55&lt;=2001),"Ж14","")))))))</f>
        <v/>
      </c>
      <c r="L55" s="54"/>
      <c r="M55" s="55"/>
      <c r="N55" s="55"/>
      <c r="O55" s="55"/>
      <c r="P55" s="55"/>
    </row>
    <row r="56" customFormat="false" ht="12.75" hidden="false" customHeight="true" outlineLevel="0" collapsed="false">
      <c r="A56" s="47"/>
      <c r="B56" s="48"/>
      <c r="C56" s="49"/>
      <c r="D56" s="50"/>
      <c r="E56" s="62"/>
      <c r="F56" s="32"/>
      <c r="G56" s="32"/>
      <c r="H56" s="32"/>
      <c r="I56" s="52"/>
      <c r="J56" s="53"/>
      <c r="K56" s="58" t="str">
        <f aca="false">IF(AND(D56&gt;=1900,D56&lt;=1945),"Ж70",IF(AND(D56&gt;=1946,D56&lt;=1950),"Ж65",IF(AND(D56&gt;=1951,D56&lt;=1955),"Ж60",IF(AND(D56&gt;=1956,D56&lt;=1960),"Ж55",IF(AND(D56&gt;=1961,D56&lt;=1965),"Ж50",IF(AND(D56&gt;=1998,D56&lt;=1999),"Ж16",IF(AND(D56&gt;=2000,D56&lt;=2001),"Ж14","")))))))</f>
        <v/>
      </c>
      <c r="L56" s="54"/>
      <c r="M56" s="55"/>
      <c r="N56" s="55"/>
      <c r="O56" s="55"/>
      <c r="P56" s="55"/>
    </row>
    <row r="57" customFormat="false" ht="12.75" hidden="false" customHeight="true" outlineLevel="0" collapsed="false">
      <c r="A57" s="47"/>
      <c r="B57" s="48"/>
      <c r="C57" s="49"/>
      <c r="D57" s="50"/>
      <c r="E57" s="62"/>
      <c r="F57" s="32"/>
      <c r="G57" s="32"/>
      <c r="H57" s="32"/>
      <c r="I57" s="52"/>
      <c r="J57" s="53"/>
      <c r="K57" s="58" t="str">
        <f aca="false">IF(AND(D57&gt;=1900,D57&lt;=1945),"Ж70",IF(AND(D57&gt;=1946,D57&lt;=1950),"Ж65",IF(AND(D57&gt;=1951,D57&lt;=1955),"Ж60",IF(AND(D57&gt;=1956,D57&lt;=1960),"Ж55",IF(AND(D57&gt;=1961,D57&lt;=1965),"Ж50",IF(AND(D57&gt;=1998,D57&lt;=1999),"Ж16",IF(AND(D57&gt;=2000,D57&lt;=2001),"Ж14","")))))))</f>
        <v/>
      </c>
      <c r="L57" s="54"/>
      <c r="M57" s="55"/>
      <c r="N57" s="55"/>
      <c r="O57" s="55"/>
      <c r="P57" s="55"/>
    </row>
    <row r="58" customFormat="false" ht="12.75" hidden="false" customHeight="true" outlineLevel="0" collapsed="false">
      <c r="A58" s="47"/>
      <c r="B58" s="48"/>
      <c r="C58" s="49"/>
      <c r="D58" s="50"/>
      <c r="E58" s="62"/>
      <c r="F58" s="32"/>
      <c r="G58" s="32"/>
      <c r="H58" s="32"/>
      <c r="I58" s="52"/>
      <c r="J58" s="53"/>
      <c r="K58" s="58" t="str">
        <f aca="false">IF(AND(D58&gt;=1900,D58&lt;=1945),"Ж70",IF(AND(D58&gt;=1946,D58&lt;=1950),"Ж65",IF(AND(D58&gt;=1951,D58&lt;=1955),"Ж60",IF(AND(D58&gt;=1956,D58&lt;=1960),"Ж55",IF(AND(D58&gt;=1961,D58&lt;=1965),"Ж50",IF(AND(D58&gt;=1998,D58&lt;=1999),"Ж16",IF(AND(D58&gt;=2000,D58&lt;=2001),"Ж14","")))))))</f>
        <v/>
      </c>
      <c r="L58" s="54"/>
      <c r="M58" s="55"/>
      <c r="N58" s="55"/>
      <c r="O58" s="55"/>
      <c r="P58" s="55"/>
    </row>
    <row r="59" customFormat="false" ht="12.75" hidden="false" customHeight="true" outlineLevel="0" collapsed="false">
      <c r="A59" s="47"/>
      <c r="B59" s="48"/>
      <c r="C59" s="49"/>
      <c r="D59" s="50"/>
      <c r="E59" s="62"/>
      <c r="F59" s="32"/>
      <c r="G59" s="32"/>
      <c r="H59" s="32"/>
      <c r="I59" s="52"/>
      <c r="J59" s="53"/>
      <c r="K59" s="58" t="str">
        <f aca="false">IF(AND(D59&gt;=1900,D59&lt;=1945),"Ж70",IF(AND(D59&gt;=1946,D59&lt;=1950),"Ж65",IF(AND(D59&gt;=1951,D59&lt;=1955),"Ж60",IF(AND(D59&gt;=1956,D59&lt;=1960),"Ж55",IF(AND(D59&gt;=1961,D59&lt;=1965),"Ж50",IF(AND(D59&gt;=1998,D59&lt;=1999),"Ж16",IF(AND(D59&gt;=2000,D59&lt;=2001),"Ж14","")))))))</f>
        <v/>
      </c>
      <c r="L59" s="54"/>
      <c r="M59" s="55"/>
      <c r="N59" s="55"/>
      <c r="O59" s="55"/>
      <c r="P59" s="55"/>
    </row>
    <row r="60" customFormat="false" ht="12.75" hidden="false" customHeight="true" outlineLevel="0" collapsed="false">
      <c r="A60" s="47"/>
      <c r="B60" s="48"/>
      <c r="C60" s="49"/>
      <c r="D60" s="50"/>
      <c r="E60" s="62"/>
      <c r="F60" s="32"/>
      <c r="G60" s="32"/>
      <c r="H60" s="32"/>
      <c r="I60" s="52"/>
      <c r="J60" s="53"/>
      <c r="K60" s="58" t="str">
        <f aca="false">IF(AND(D60&gt;=1900,D60&lt;=1945),"Ж70",IF(AND(D60&gt;=1946,D60&lt;=1950),"Ж65",IF(AND(D60&gt;=1951,D60&lt;=1955),"Ж60",IF(AND(D60&gt;=1956,D60&lt;=1960),"Ж55",IF(AND(D60&gt;=1961,D60&lt;=1965),"Ж50",IF(AND(D60&gt;=1998,D60&lt;=1999),"Ж16",IF(AND(D60&gt;=2000,D60&lt;=2001),"Ж14","")))))))</f>
        <v/>
      </c>
      <c r="L60" s="54"/>
      <c r="M60" s="55"/>
      <c r="N60" s="55"/>
      <c r="O60" s="55"/>
      <c r="P60" s="55"/>
    </row>
    <row r="61" customFormat="false" ht="12.75" hidden="false" customHeight="true" outlineLevel="0" collapsed="false">
      <c r="A61" s="47"/>
      <c r="B61" s="48"/>
      <c r="C61" s="49"/>
      <c r="D61" s="50"/>
      <c r="E61" s="62"/>
      <c r="F61" s="32"/>
      <c r="G61" s="32"/>
      <c r="H61" s="32"/>
      <c r="I61" s="52"/>
      <c r="J61" s="53"/>
      <c r="K61" s="58" t="str">
        <f aca="false">IF(AND(D61&gt;=1900,D61&lt;=1945),"Ж70",IF(AND(D61&gt;=1946,D61&lt;=1950),"Ж65",IF(AND(D61&gt;=1951,D61&lt;=1955),"Ж60",IF(AND(D61&gt;=1956,D61&lt;=1960),"Ж55",IF(AND(D61&gt;=1961,D61&lt;=1965),"Ж50",IF(AND(D61&gt;=1998,D61&lt;=1999),"Ж16",IF(AND(D61&gt;=2000,D61&lt;=2001),"Ж14","")))))))</f>
        <v/>
      </c>
      <c r="L61" s="54"/>
      <c r="M61" s="55"/>
      <c r="N61" s="55"/>
      <c r="O61" s="55"/>
      <c r="P61" s="55"/>
    </row>
    <row r="62" customFormat="false" ht="12.75" hidden="false" customHeight="true" outlineLevel="0" collapsed="false">
      <c r="A62" s="47"/>
      <c r="B62" s="48"/>
      <c r="C62" s="49"/>
      <c r="D62" s="50"/>
      <c r="E62" s="62"/>
      <c r="F62" s="32"/>
      <c r="G62" s="32"/>
      <c r="H62" s="32"/>
      <c r="I62" s="52"/>
      <c r="J62" s="53"/>
      <c r="K62" s="58" t="str">
        <f aca="false">IF(AND(D62&gt;=1900,D62&lt;=1945),"Ж70",IF(AND(D62&gt;=1946,D62&lt;=1950),"Ж65",IF(AND(D62&gt;=1951,D62&lt;=1955),"Ж60",IF(AND(D62&gt;=1956,D62&lt;=1960),"Ж55",IF(AND(D62&gt;=1961,D62&lt;=1965),"Ж50",IF(AND(D62&gt;=1998,D62&lt;=1999),"Ж16",IF(AND(D62&gt;=2000,D62&lt;=2001),"Ж14","")))))))</f>
        <v/>
      </c>
      <c r="L62" s="54"/>
      <c r="M62" s="55"/>
      <c r="N62" s="55"/>
      <c r="O62" s="55"/>
      <c r="P62" s="55"/>
    </row>
    <row r="63" customFormat="false" ht="12.75" hidden="false" customHeight="true" outlineLevel="0" collapsed="false">
      <c r="A63" s="47"/>
      <c r="B63" s="48"/>
      <c r="C63" s="49"/>
      <c r="D63" s="50"/>
      <c r="E63" s="62"/>
      <c r="F63" s="32"/>
      <c r="G63" s="32"/>
      <c r="H63" s="32"/>
      <c r="I63" s="52"/>
      <c r="J63" s="53"/>
      <c r="K63" s="58" t="str">
        <f aca="false">IF(AND(D63&gt;=1900,D63&lt;=1945),"Ж70",IF(AND(D63&gt;=1946,D63&lt;=1950),"Ж65",IF(AND(D63&gt;=1951,D63&lt;=1955),"Ж60",IF(AND(D63&gt;=1956,D63&lt;=1960),"Ж55",IF(AND(D63&gt;=1961,D63&lt;=1965),"Ж50",IF(AND(D63&gt;=1998,D63&lt;=1999),"Ж16",IF(AND(D63&gt;=2000,D63&lt;=2001),"Ж14","")))))))</f>
        <v/>
      </c>
      <c r="L63" s="54"/>
      <c r="M63" s="55"/>
      <c r="N63" s="55"/>
      <c r="O63" s="55"/>
      <c r="P63" s="55"/>
    </row>
    <row r="64" customFormat="false" ht="12.75" hidden="false" customHeight="true" outlineLevel="0" collapsed="false">
      <c r="A64" s="47"/>
      <c r="B64" s="48"/>
      <c r="C64" s="49"/>
      <c r="D64" s="50"/>
      <c r="E64" s="62"/>
      <c r="F64" s="32"/>
      <c r="G64" s="32"/>
      <c r="H64" s="32"/>
      <c r="I64" s="52"/>
      <c r="J64" s="53"/>
      <c r="K64" s="58" t="str">
        <f aca="false">IF(AND(D64&gt;=1900,D64&lt;=1945),"Ж70",IF(AND(D64&gt;=1946,D64&lt;=1950),"Ж65",IF(AND(D64&gt;=1951,D64&lt;=1955),"Ж60",IF(AND(D64&gt;=1956,D64&lt;=1960),"Ж55",IF(AND(D64&gt;=1961,D64&lt;=1965),"Ж50",IF(AND(D64&gt;=1998,D64&lt;=1999),"Ж16",IF(AND(D64&gt;=2000,D64&lt;=2001),"Ж14","")))))))</f>
        <v/>
      </c>
      <c r="L64" s="54"/>
      <c r="M64" s="55"/>
      <c r="N64" s="55"/>
      <c r="O64" s="55"/>
      <c r="P64" s="55"/>
    </row>
    <row r="65" customFormat="false" ht="12.75" hidden="false" customHeight="true" outlineLevel="0" collapsed="false">
      <c r="A65" s="47"/>
      <c r="B65" s="48"/>
      <c r="C65" s="49"/>
      <c r="D65" s="50"/>
      <c r="E65" s="62"/>
      <c r="F65" s="32"/>
      <c r="G65" s="32"/>
      <c r="H65" s="32"/>
      <c r="I65" s="52"/>
      <c r="J65" s="53"/>
      <c r="K65" s="58" t="str">
        <f aca="false">IF(AND(D65&gt;=1900,D65&lt;=1945),"Ж70",IF(AND(D65&gt;=1946,D65&lt;=1950),"Ж65",IF(AND(D65&gt;=1951,D65&lt;=1955),"Ж60",IF(AND(D65&gt;=1956,D65&lt;=1960),"Ж55",IF(AND(D65&gt;=1961,D65&lt;=1965),"Ж50",IF(AND(D65&gt;=1998,D65&lt;=1999),"Ж16",IF(AND(D65&gt;=2000,D65&lt;=2001),"Ж14","")))))))</f>
        <v/>
      </c>
      <c r="L65" s="54"/>
      <c r="M65" s="55"/>
      <c r="N65" s="55"/>
      <c r="O65" s="55"/>
      <c r="P65" s="55"/>
    </row>
    <row r="66" customFormat="false" ht="12.75" hidden="false" customHeight="true" outlineLevel="0" collapsed="false">
      <c r="A66" s="47"/>
      <c r="B66" s="48"/>
      <c r="C66" s="49"/>
      <c r="D66" s="50"/>
      <c r="E66" s="62"/>
      <c r="F66" s="32"/>
      <c r="G66" s="32"/>
      <c r="H66" s="32"/>
      <c r="I66" s="52"/>
      <c r="J66" s="53"/>
      <c r="K66" s="58" t="str">
        <f aca="false">IF(AND(D66&gt;=1900,D66&lt;=1945),"Ж70",IF(AND(D66&gt;=1946,D66&lt;=1950),"Ж65",IF(AND(D66&gt;=1951,D66&lt;=1955),"Ж60",IF(AND(D66&gt;=1956,D66&lt;=1960),"Ж55",IF(AND(D66&gt;=1961,D66&lt;=1965),"Ж50",IF(AND(D66&gt;=1998,D66&lt;=1999),"Ж16",IF(AND(D66&gt;=2000,D66&lt;=2001),"Ж14","")))))))</f>
        <v/>
      </c>
      <c r="L66" s="54"/>
      <c r="M66" s="55"/>
      <c r="N66" s="55"/>
      <c r="O66" s="55"/>
      <c r="P66" s="55"/>
    </row>
    <row r="67" customFormat="false" ht="12.75" hidden="false" customHeight="true" outlineLevel="0" collapsed="false">
      <c r="A67" s="47"/>
      <c r="B67" s="48"/>
      <c r="C67" s="49"/>
      <c r="D67" s="50"/>
      <c r="E67" s="62"/>
      <c r="F67" s="32"/>
      <c r="G67" s="32"/>
      <c r="H67" s="32"/>
      <c r="I67" s="52"/>
      <c r="J67" s="53"/>
      <c r="K67" s="58" t="str">
        <f aca="false">IF(AND(D67&gt;=1900,D67&lt;=1945),"Ж70",IF(AND(D67&gt;=1946,D67&lt;=1950),"Ж65",IF(AND(D67&gt;=1951,D67&lt;=1955),"Ж60",IF(AND(D67&gt;=1956,D67&lt;=1960),"Ж55",IF(AND(D67&gt;=1961,D67&lt;=1965),"Ж50",IF(AND(D67&gt;=1998,D67&lt;=1999),"Ж16",IF(AND(D67&gt;=2000,D67&lt;=2001),"Ж14","")))))))</f>
        <v/>
      </c>
      <c r="L67" s="54"/>
      <c r="M67" s="55"/>
      <c r="N67" s="55"/>
      <c r="O67" s="55"/>
      <c r="P67" s="55"/>
    </row>
    <row r="68" customFormat="false" ht="12.75" hidden="false" customHeight="true" outlineLevel="0" collapsed="false">
      <c r="A68" s="47"/>
      <c r="B68" s="48"/>
      <c r="C68" s="49"/>
      <c r="D68" s="50"/>
      <c r="E68" s="62"/>
      <c r="F68" s="32"/>
      <c r="G68" s="32"/>
      <c r="H68" s="32"/>
      <c r="I68" s="52"/>
      <c r="J68" s="53"/>
      <c r="K68" s="58" t="str">
        <f aca="false">IF(AND(D68&gt;=1900,D68&lt;=1945),"Ж70",IF(AND(D68&gt;=1946,D68&lt;=1950),"Ж65",IF(AND(D68&gt;=1951,D68&lt;=1955),"Ж60",IF(AND(D68&gt;=1956,D68&lt;=1960),"Ж55",IF(AND(D68&gt;=1961,D68&lt;=1965),"Ж50",IF(AND(D68&gt;=1998,D68&lt;=1999),"Ж16",IF(AND(D68&gt;=2000,D68&lt;=2001),"Ж14","")))))))</f>
        <v/>
      </c>
      <c r="L68" s="54"/>
      <c r="M68" s="55"/>
      <c r="N68" s="55"/>
      <c r="O68" s="55"/>
      <c r="P68" s="55"/>
    </row>
    <row r="69" customFormat="false" ht="12.75" hidden="false" customHeight="true" outlineLevel="0" collapsed="false">
      <c r="A69" s="47"/>
      <c r="B69" s="48"/>
      <c r="C69" s="49"/>
      <c r="D69" s="50"/>
      <c r="E69" s="62"/>
      <c r="F69" s="32"/>
      <c r="G69" s="32"/>
      <c r="H69" s="32"/>
      <c r="I69" s="52"/>
      <c r="J69" s="53"/>
      <c r="K69" s="58" t="str">
        <f aca="false">IF(AND(D69&gt;=1900,D69&lt;=1945),"Ж70",IF(AND(D69&gt;=1946,D69&lt;=1950),"Ж65",IF(AND(D69&gt;=1951,D69&lt;=1955),"Ж60",IF(AND(D69&gt;=1956,D69&lt;=1960),"Ж55",IF(AND(D69&gt;=1961,D69&lt;=1965),"Ж50",IF(AND(D69&gt;=1998,D69&lt;=1999),"Ж16",IF(AND(D69&gt;=2000,D69&lt;=2001),"Ж14","")))))))</f>
        <v/>
      </c>
      <c r="L69" s="54"/>
      <c r="M69" s="55"/>
      <c r="N69" s="55"/>
      <c r="O69" s="55"/>
      <c r="P69" s="55"/>
    </row>
    <row r="70" customFormat="false" ht="12.75" hidden="false" customHeight="true" outlineLevel="0" collapsed="false">
      <c r="A70" s="47"/>
      <c r="B70" s="48"/>
      <c r="C70" s="49"/>
      <c r="D70" s="50"/>
      <c r="E70" s="62"/>
      <c r="F70" s="32"/>
      <c r="G70" s="32"/>
      <c r="H70" s="32"/>
      <c r="I70" s="52"/>
      <c r="J70" s="53"/>
      <c r="K70" s="58" t="str">
        <f aca="false">IF(AND(D70&gt;=1900,D70&lt;=1945),"Ж70",IF(AND(D70&gt;=1946,D70&lt;=1950),"Ж65",IF(AND(D70&gt;=1951,D70&lt;=1955),"Ж60",IF(AND(D70&gt;=1956,D70&lt;=1960),"Ж55",IF(AND(D70&gt;=1961,D70&lt;=1965),"Ж50",IF(AND(D70&gt;=1998,D70&lt;=1999),"Ж16",IF(AND(D70&gt;=2000,D70&lt;=2001),"Ж14","")))))))</f>
        <v/>
      </c>
      <c r="L70" s="54"/>
      <c r="M70" s="55"/>
      <c r="N70" s="55"/>
      <c r="O70" s="55"/>
      <c r="P70" s="55"/>
    </row>
    <row r="71" customFormat="false" ht="12.75" hidden="false" customHeight="true" outlineLevel="0" collapsed="false">
      <c r="A71" s="47"/>
      <c r="B71" s="48"/>
      <c r="C71" s="49"/>
      <c r="D71" s="50"/>
      <c r="E71" s="62"/>
      <c r="F71" s="32"/>
      <c r="G71" s="32"/>
      <c r="H71" s="32"/>
      <c r="I71" s="52"/>
      <c r="J71" s="53"/>
      <c r="K71" s="58" t="str">
        <f aca="false">IF(AND(D71&gt;=1900,D71&lt;=1945),"Ж70",IF(AND(D71&gt;=1946,D71&lt;=1950),"Ж65",IF(AND(D71&gt;=1951,D71&lt;=1955),"Ж60",IF(AND(D71&gt;=1956,D71&lt;=1960),"Ж55",IF(AND(D71&gt;=1961,D71&lt;=1965),"Ж50",IF(AND(D71&gt;=1998,D71&lt;=1999),"Ж16",IF(AND(D71&gt;=2000,D71&lt;=2001),"Ж14","")))))))</f>
        <v/>
      </c>
      <c r="L71" s="54"/>
      <c r="M71" s="55"/>
      <c r="N71" s="55"/>
      <c r="O71" s="55"/>
      <c r="P71" s="55"/>
    </row>
    <row r="72" customFormat="false" ht="12.75" hidden="false" customHeight="true" outlineLevel="0" collapsed="false">
      <c r="A72" s="47"/>
      <c r="B72" s="48"/>
      <c r="C72" s="49"/>
      <c r="D72" s="50"/>
      <c r="E72" s="62"/>
      <c r="F72" s="32"/>
      <c r="G72" s="32"/>
      <c r="H72" s="32"/>
      <c r="I72" s="52"/>
      <c r="J72" s="53"/>
      <c r="K72" s="58" t="str">
        <f aca="false">IF(AND(D72&gt;=1900,D72&lt;=1945),"Ж70",IF(AND(D72&gt;=1946,D72&lt;=1950),"Ж65",IF(AND(D72&gt;=1951,D72&lt;=1955),"Ж60",IF(AND(D72&gt;=1956,D72&lt;=1960),"Ж55",IF(AND(D72&gt;=1961,D72&lt;=1965),"Ж50",IF(AND(D72&gt;=1998,D72&lt;=1999),"Ж16",IF(AND(D72&gt;=2000,D72&lt;=2001),"Ж14","")))))))</f>
        <v/>
      </c>
      <c r="L72" s="54"/>
      <c r="M72" s="55"/>
      <c r="N72" s="55"/>
      <c r="O72" s="55"/>
      <c r="P72" s="55"/>
    </row>
    <row r="73" customFormat="false" ht="12.75" hidden="false" customHeight="true" outlineLevel="0" collapsed="false">
      <c r="A73" s="47"/>
      <c r="B73" s="48"/>
      <c r="C73" s="49"/>
      <c r="D73" s="50"/>
      <c r="E73" s="62"/>
      <c r="F73" s="32"/>
      <c r="G73" s="32"/>
      <c r="H73" s="32"/>
      <c r="I73" s="52"/>
      <c r="J73" s="53"/>
      <c r="K73" s="58" t="str">
        <f aca="false">IF(AND(D73&gt;=1900,D73&lt;=1945),"Ж70",IF(AND(D73&gt;=1946,D73&lt;=1950),"Ж65",IF(AND(D73&gt;=1951,D73&lt;=1955),"Ж60",IF(AND(D73&gt;=1956,D73&lt;=1960),"Ж55",IF(AND(D73&gt;=1961,D73&lt;=1965),"Ж50",IF(AND(D73&gt;=1998,D73&lt;=1999),"Ж16",IF(AND(D73&gt;=2000,D73&lt;=2001),"Ж14","")))))))</f>
        <v/>
      </c>
      <c r="L73" s="54"/>
      <c r="M73" s="55"/>
      <c r="N73" s="55"/>
      <c r="O73" s="55"/>
      <c r="P73" s="55"/>
    </row>
    <row r="74" customFormat="false" ht="12.75" hidden="false" customHeight="true" outlineLevel="0" collapsed="false">
      <c r="A74" s="47"/>
      <c r="B74" s="48"/>
      <c r="C74" s="49"/>
      <c r="D74" s="50"/>
      <c r="E74" s="62"/>
      <c r="F74" s="32"/>
      <c r="G74" s="32"/>
      <c r="H74" s="32"/>
      <c r="I74" s="52"/>
      <c r="J74" s="53"/>
      <c r="K74" s="58" t="str">
        <f aca="false">IF(AND(D74&gt;=1900,D74&lt;=1945),"Ж70",IF(AND(D74&gt;=1946,D74&lt;=1950),"Ж65",IF(AND(D74&gt;=1951,D74&lt;=1955),"Ж60",IF(AND(D74&gt;=1956,D74&lt;=1960),"Ж55",IF(AND(D74&gt;=1961,D74&lt;=1965),"Ж50",IF(AND(D74&gt;=1998,D74&lt;=1999),"Ж16",IF(AND(D74&gt;=2000,D74&lt;=2001),"Ж14","")))))))</f>
        <v/>
      </c>
      <c r="L74" s="54"/>
      <c r="M74" s="55"/>
      <c r="N74" s="55"/>
      <c r="O74" s="55"/>
      <c r="P74" s="55"/>
    </row>
    <row r="75" customFormat="false" ht="12.75" hidden="false" customHeight="true" outlineLevel="0" collapsed="false">
      <c r="A75" s="47"/>
      <c r="B75" s="48"/>
      <c r="C75" s="49"/>
      <c r="D75" s="50"/>
      <c r="E75" s="62"/>
      <c r="F75" s="32"/>
      <c r="G75" s="32"/>
      <c r="H75" s="32"/>
      <c r="I75" s="52"/>
      <c r="J75" s="53"/>
      <c r="K75" s="58" t="str">
        <f aca="false">IF(AND(D75&gt;=1900,D75&lt;=1945),"Ж70",IF(AND(D75&gt;=1946,D75&lt;=1950),"Ж65",IF(AND(D75&gt;=1951,D75&lt;=1955),"Ж60",IF(AND(D75&gt;=1956,D75&lt;=1960),"Ж55",IF(AND(D75&gt;=1961,D75&lt;=1965),"Ж50",IF(AND(D75&gt;=1998,D75&lt;=1999),"Ж16",IF(AND(D75&gt;=2000,D75&lt;=2001),"Ж14","")))))))</f>
        <v/>
      </c>
      <c r="L75" s="54"/>
      <c r="M75" s="55"/>
      <c r="N75" s="55"/>
      <c r="O75" s="55"/>
      <c r="P75" s="55"/>
    </row>
    <row r="76" customFormat="false" ht="12.75" hidden="false" customHeight="true" outlineLevel="0" collapsed="false">
      <c r="A76" s="47"/>
      <c r="B76" s="48"/>
      <c r="C76" s="49"/>
      <c r="D76" s="50"/>
      <c r="E76" s="62"/>
      <c r="F76" s="32"/>
      <c r="G76" s="32"/>
      <c r="H76" s="32"/>
      <c r="I76" s="52"/>
      <c r="J76" s="53"/>
      <c r="K76" s="58" t="str">
        <f aca="false">IF(AND(D76&gt;=1900,D76&lt;=1945),"Ж70",IF(AND(D76&gt;=1946,D76&lt;=1950),"Ж65",IF(AND(D76&gt;=1951,D76&lt;=1955),"Ж60",IF(AND(D76&gt;=1956,D76&lt;=1960),"Ж55",IF(AND(D76&gt;=1961,D76&lt;=1965),"Ж50",IF(AND(D76&gt;=1998,D76&lt;=1999),"Ж16",IF(AND(D76&gt;=2000,D76&lt;=2001),"Ж14","")))))))</f>
        <v/>
      </c>
      <c r="L76" s="54"/>
      <c r="M76" s="55"/>
      <c r="N76" s="55"/>
      <c r="O76" s="55"/>
      <c r="P76" s="55"/>
    </row>
    <row r="77" customFormat="false" ht="12.75" hidden="false" customHeight="true" outlineLevel="0" collapsed="false">
      <c r="A77" s="47"/>
      <c r="B77" s="48"/>
      <c r="C77" s="49"/>
      <c r="D77" s="50"/>
      <c r="E77" s="62"/>
      <c r="F77" s="32"/>
      <c r="G77" s="32"/>
      <c r="H77" s="32"/>
      <c r="I77" s="52"/>
      <c r="J77" s="53"/>
      <c r="K77" s="58" t="str">
        <f aca="false">IF(AND(D77&gt;=1900,D77&lt;=1945),"Ж70",IF(AND(D77&gt;=1946,D77&lt;=1950),"Ж65",IF(AND(D77&gt;=1951,D77&lt;=1955),"Ж60",IF(AND(D77&gt;=1956,D77&lt;=1960),"Ж55",IF(AND(D77&gt;=1961,D77&lt;=1965),"Ж50",IF(AND(D77&gt;=1998,D77&lt;=1999),"Ж16",IF(AND(D77&gt;=2000,D77&lt;=2001),"Ж14","")))))))</f>
        <v/>
      </c>
      <c r="L77" s="54"/>
      <c r="M77" s="55"/>
      <c r="N77" s="55"/>
      <c r="O77" s="55"/>
      <c r="P77" s="55"/>
    </row>
    <row r="78" customFormat="false" ht="12.75" hidden="false" customHeight="true" outlineLevel="0" collapsed="false">
      <c r="A78" s="47"/>
      <c r="B78" s="48"/>
      <c r="C78" s="49"/>
      <c r="D78" s="50"/>
      <c r="E78" s="62"/>
      <c r="F78" s="32"/>
      <c r="G78" s="32"/>
      <c r="H78" s="32"/>
      <c r="I78" s="52"/>
      <c r="J78" s="53"/>
      <c r="K78" s="58" t="str">
        <f aca="false">IF(AND(D78&gt;=1900,D78&lt;=1945),"Ж70",IF(AND(D78&gt;=1946,D78&lt;=1950),"Ж65",IF(AND(D78&gt;=1951,D78&lt;=1955),"Ж60",IF(AND(D78&gt;=1956,D78&lt;=1960),"Ж55",IF(AND(D78&gt;=1961,D78&lt;=1965),"Ж50",IF(AND(D78&gt;=1998,D78&lt;=1999),"Ж16",IF(AND(D78&gt;=2000,D78&lt;=2001),"Ж14","")))))))</f>
        <v/>
      </c>
      <c r="L78" s="54"/>
      <c r="M78" s="55"/>
      <c r="N78" s="55"/>
      <c r="O78" s="55"/>
      <c r="P78" s="55"/>
    </row>
    <row r="79" customFormat="false" ht="12.75" hidden="false" customHeight="true" outlineLevel="0" collapsed="false">
      <c r="A79" s="47"/>
      <c r="B79" s="48"/>
      <c r="C79" s="49"/>
      <c r="D79" s="50"/>
      <c r="E79" s="62"/>
      <c r="F79" s="32"/>
      <c r="G79" s="32"/>
      <c r="H79" s="32"/>
      <c r="I79" s="52"/>
      <c r="J79" s="53"/>
      <c r="K79" s="58" t="str">
        <f aca="false">IF(AND(D79&gt;=1900,D79&lt;=1945),"Ж70",IF(AND(D79&gt;=1946,D79&lt;=1950),"Ж65",IF(AND(D79&gt;=1951,D79&lt;=1955),"Ж60",IF(AND(D79&gt;=1956,D79&lt;=1960),"Ж55",IF(AND(D79&gt;=1961,D79&lt;=1965),"Ж50",IF(AND(D79&gt;=1998,D79&lt;=1999),"Ж16",IF(AND(D79&gt;=2000,D79&lt;=2001),"Ж14","")))))))</f>
        <v/>
      </c>
      <c r="L79" s="54"/>
      <c r="M79" s="55"/>
      <c r="N79" s="55"/>
      <c r="O79" s="55"/>
      <c r="P79" s="55"/>
    </row>
    <row r="80" customFormat="false" ht="12.75" hidden="false" customHeight="true" outlineLevel="0" collapsed="false">
      <c r="A80" s="47"/>
      <c r="B80" s="48"/>
      <c r="C80" s="49"/>
      <c r="D80" s="50"/>
      <c r="E80" s="62"/>
      <c r="F80" s="32"/>
      <c r="G80" s="32"/>
      <c r="H80" s="32"/>
      <c r="I80" s="52"/>
      <c r="J80" s="53"/>
      <c r="K80" s="58" t="str">
        <f aca="false">IF(AND(D80&gt;=1900,D80&lt;=1945),"Ж70",IF(AND(D80&gt;=1946,D80&lt;=1950),"Ж65",IF(AND(D80&gt;=1951,D80&lt;=1955),"Ж60",IF(AND(D80&gt;=1956,D80&lt;=1960),"Ж55",IF(AND(D80&gt;=1961,D80&lt;=1965),"Ж50",IF(AND(D80&gt;=1998,D80&lt;=1999),"Ж16",IF(AND(D80&gt;=2000,D80&lt;=2001),"Ж14","")))))))</f>
        <v/>
      </c>
      <c r="L80" s="54"/>
      <c r="M80" s="55"/>
      <c r="N80" s="55"/>
      <c r="O80" s="55"/>
      <c r="P80" s="55"/>
    </row>
    <row r="81" customFormat="false" ht="12.75" hidden="false" customHeight="true" outlineLevel="0" collapsed="false">
      <c r="A81" s="47"/>
      <c r="B81" s="48"/>
      <c r="C81" s="49"/>
      <c r="D81" s="50"/>
      <c r="E81" s="62"/>
      <c r="F81" s="32"/>
      <c r="G81" s="32"/>
      <c r="H81" s="32"/>
      <c r="I81" s="52"/>
      <c r="J81" s="53"/>
      <c r="K81" s="58" t="str">
        <f aca="false">IF(AND(D81&gt;=1900,D81&lt;=1945),"Ж70",IF(AND(D81&gt;=1946,D81&lt;=1950),"Ж65",IF(AND(D81&gt;=1951,D81&lt;=1955),"Ж60",IF(AND(D81&gt;=1956,D81&lt;=1960),"Ж55",IF(AND(D81&gt;=1961,D81&lt;=1965),"Ж50",IF(AND(D81&gt;=1998,D81&lt;=1999),"Ж16",IF(AND(D81&gt;=2000,D81&lt;=2001),"Ж14","")))))))</f>
        <v/>
      </c>
      <c r="L81" s="54"/>
      <c r="M81" s="55"/>
      <c r="N81" s="55"/>
      <c r="O81" s="55"/>
      <c r="P81" s="55"/>
    </row>
    <row r="82" customFormat="false" ht="12.75" hidden="false" customHeight="true" outlineLevel="0" collapsed="false">
      <c r="A82" s="47"/>
      <c r="B82" s="48"/>
      <c r="C82" s="49"/>
      <c r="D82" s="50"/>
      <c r="E82" s="62"/>
      <c r="F82" s="32"/>
      <c r="G82" s="32"/>
      <c r="H82" s="32"/>
      <c r="I82" s="52"/>
      <c r="J82" s="53"/>
      <c r="K82" s="58" t="str">
        <f aca="false">IF(AND(D82&gt;=1900,D82&lt;=1945),"Ж70",IF(AND(D82&gt;=1946,D82&lt;=1950),"Ж65",IF(AND(D82&gt;=1951,D82&lt;=1955),"Ж60",IF(AND(D82&gt;=1956,D82&lt;=1960),"Ж55",IF(AND(D82&gt;=1961,D82&lt;=1965),"Ж50",IF(AND(D82&gt;=1998,D82&lt;=1999),"Ж16",IF(AND(D82&gt;=2000,D82&lt;=2001),"Ж14","")))))))</f>
        <v/>
      </c>
      <c r="L82" s="54"/>
      <c r="M82" s="55"/>
      <c r="N82" s="55"/>
      <c r="O82" s="55"/>
      <c r="P82" s="55"/>
    </row>
    <row r="83" customFormat="false" ht="12.75" hidden="false" customHeight="true" outlineLevel="0" collapsed="false">
      <c r="A83" s="47"/>
      <c r="B83" s="48"/>
      <c r="C83" s="49"/>
      <c r="D83" s="50"/>
      <c r="E83" s="62"/>
      <c r="F83" s="32"/>
      <c r="G83" s="32"/>
      <c r="H83" s="32"/>
      <c r="I83" s="52"/>
      <c r="J83" s="53"/>
      <c r="K83" s="58" t="str">
        <f aca="false">IF(AND(D83&gt;=1900,D83&lt;=1945),"Ж70",IF(AND(D83&gt;=1946,D83&lt;=1950),"Ж65",IF(AND(D83&gt;=1951,D83&lt;=1955),"Ж60",IF(AND(D83&gt;=1956,D83&lt;=1960),"Ж55",IF(AND(D83&gt;=1961,D83&lt;=1965),"Ж50",IF(AND(D83&gt;=1998,D83&lt;=1999),"Ж16",IF(AND(D83&gt;=2000,D83&lt;=2001),"Ж14","")))))))</f>
        <v/>
      </c>
      <c r="L83" s="54"/>
      <c r="M83" s="55"/>
      <c r="N83" s="55"/>
      <c r="O83" s="55"/>
      <c r="P83" s="55"/>
    </row>
    <row r="84" customFormat="false" ht="12.75" hidden="false" customHeight="true" outlineLevel="0" collapsed="false">
      <c r="A84" s="47"/>
      <c r="B84" s="48"/>
      <c r="C84" s="49"/>
      <c r="D84" s="50"/>
      <c r="E84" s="62"/>
      <c r="F84" s="32"/>
      <c r="G84" s="32"/>
      <c r="H84" s="32"/>
      <c r="I84" s="52"/>
      <c r="J84" s="53"/>
      <c r="K84" s="58" t="str">
        <f aca="false">IF(AND(D84&gt;=1900,D84&lt;=1945),"Ж70",IF(AND(D84&gt;=1946,D84&lt;=1950),"Ж65",IF(AND(D84&gt;=1951,D84&lt;=1955),"Ж60",IF(AND(D84&gt;=1956,D84&lt;=1960),"Ж55",IF(AND(D84&gt;=1961,D84&lt;=1965),"Ж50",IF(AND(D84&gt;=1998,D84&lt;=1999),"Ж16",IF(AND(D84&gt;=2000,D84&lt;=2001),"Ж14","")))))))</f>
        <v/>
      </c>
      <c r="L84" s="54"/>
      <c r="M84" s="55"/>
      <c r="N84" s="55"/>
      <c r="O84" s="55"/>
      <c r="P84" s="55"/>
    </row>
    <row r="85" customFormat="false" ht="12.75" hidden="false" customHeight="true" outlineLevel="0" collapsed="false">
      <c r="A85" s="47"/>
      <c r="B85" s="48"/>
      <c r="C85" s="49"/>
      <c r="D85" s="50"/>
      <c r="E85" s="62"/>
      <c r="F85" s="32"/>
      <c r="G85" s="32"/>
      <c r="H85" s="32"/>
      <c r="I85" s="52"/>
      <c r="J85" s="53"/>
      <c r="K85" s="58" t="str">
        <f aca="false">IF(AND(D85&gt;=1900,D85&lt;=1945),"Ж70",IF(AND(D85&gt;=1946,D85&lt;=1950),"Ж65",IF(AND(D85&gt;=1951,D85&lt;=1955),"Ж60",IF(AND(D85&gt;=1956,D85&lt;=1960),"Ж55",IF(AND(D85&gt;=1961,D85&lt;=1965),"Ж50",IF(AND(D85&gt;=1998,D85&lt;=1999),"Ж16",IF(AND(D85&gt;=2000,D85&lt;=2001),"Ж14","")))))))</f>
        <v/>
      </c>
      <c r="L85" s="54"/>
      <c r="M85" s="55"/>
      <c r="N85" s="55"/>
      <c r="O85" s="55"/>
      <c r="P85" s="55"/>
    </row>
    <row r="86" customFormat="false" ht="12.75" hidden="false" customHeight="true" outlineLevel="0" collapsed="false">
      <c r="A86" s="47"/>
      <c r="B86" s="48"/>
      <c r="C86" s="49"/>
      <c r="D86" s="50"/>
      <c r="E86" s="62"/>
      <c r="F86" s="32"/>
      <c r="G86" s="32"/>
      <c r="H86" s="32"/>
      <c r="I86" s="52"/>
      <c r="J86" s="53"/>
      <c r="K86" s="58" t="str">
        <f aca="false">IF(AND(D86&gt;=1900,D86&lt;=1945),"Ж70",IF(AND(D86&gt;=1946,D86&lt;=1950),"Ж65",IF(AND(D86&gt;=1951,D86&lt;=1955),"Ж60",IF(AND(D86&gt;=1956,D86&lt;=1960),"Ж55",IF(AND(D86&gt;=1961,D86&lt;=1965),"Ж50",IF(AND(D86&gt;=1998,D86&lt;=1999),"Ж16",IF(AND(D86&gt;=2000,D86&lt;=2001),"Ж14","")))))))</f>
        <v/>
      </c>
      <c r="L86" s="54"/>
      <c r="M86" s="55"/>
      <c r="N86" s="55"/>
      <c r="O86" s="55"/>
      <c r="P86" s="55"/>
    </row>
    <row r="87" customFormat="false" ht="12.75" hidden="false" customHeight="true" outlineLevel="0" collapsed="false">
      <c r="A87" s="47"/>
      <c r="B87" s="48"/>
      <c r="C87" s="49"/>
      <c r="D87" s="50"/>
      <c r="E87" s="62"/>
      <c r="F87" s="32"/>
      <c r="G87" s="32"/>
      <c r="H87" s="32"/>
      <c r="I87" s="52"/>
      <c r="J87" s="53"/>
      <c r="K87" s="58" t="str">
        <f aca="false">IF(AND(D87&gt;=1900,D87&lt;=1945),"Ж70",IF(AND(D87&gt;=1946,D87&lt;=1950),"Ж65",IF(AND(D87&gt;=1951,D87&lt;=1955),"Ж60",IF(AND(D87&gt;=1956,D87&lt;=1960),"Ж55",IF(AND(D87&gt;=1961,D87&lt;=1965),"Ж50",IF(AND(D87&gt;=1998,D87&lt;=1999),"Ж16",IF(AND(D87&gt;=2000,D87&lt;=2001),"Ж14","")))))))</f>
        <v/>
      </c>
      <c r="L87" s="54"/>
      <c r="M87" s="55"/>
      <c r="N87" s="55"/>
      <c r="O87" s="55"/>
      <c r="P87" s="55"/>
    </row>
    <row r="88" customFormat="false" ht="12.75" hidden="false" customHeight="true" outlineLevel="0" collapsed="false">
      <c r="A88" s="47"/>
      <c r="B88" s="48"/>
      <c r="C88" s="49"/>
      <c r="D88" s="50"/>
      <c r="E88" s="62"/>
      <c r="F88" s="32"/>
      <c r="G88" s="32"/>
      <c r="H88" s="32"/>
      <c r="I88" s="52"/>
      <c r="J88" s="53"/>
      <c r="K88" s="58" t="str">
        <f aca="false">IF(AND(D88&gt;=1900,D88&lt;=1945),"Ж70",IF(AND(D88&gt;=1946,D88&lt;=1950),"Ж65",IF(AND(D88&gt;=1951,D88&lt;=1955),"Ж60",IF(AND(D88&gt;=1956,D88&lt;=1960),"Ж55",IF(AND(D88&gt;=1961,D88&lt;=1965),"Ж50",IF(AND(D88&gt;=1998,D88&lt;=1999),"Ж16",IF(AND(D88&gt;=2000,D88&lt;=2001),"Ж14","")))))))</f>
        <v/>
      </c>
      <c r="L88" s="54"/>
      <c r="M88" s="55"/>
      <c r="N88" s="55"/>
      <c r="O88" s="55"/>
      <c r="P88" s="55"/>
    </row>
    <row r="89" customFormat="false" ht="12.75" hidden="false" customHeight="true" outlineLevel="0" collapsed="false">
      <c r="A89" s="47"/>
      <c r="B89" s="48"/>
      <c r="C89" s="49"/>
      <c r="D89" s="50"/>
      <c r="E89" s="62"/>
      <c r="F89" s="32"/>
      <c r="G89" s="32"/>
      <c r="H89" s="32"/>
      <c r="I89" s="52"/>
      <c r="J89" s="53"/>
      <c r="K89" s="58" t="str">
        <f aca="false">IF(AND(D89&gt;=1900,D89&lt;=1945),"Ж70",IF(AND(D89&gt;=1946,D89&lt;=1950),"Ж65",IF(AND(D89&gt;=1951,D89&lt;=1955),"Ж60",IF(AND(D89&gt;=1956,D89&lt;=1960),"Ж55",IF(AND(D89&gt;=1961,D89&lt;=1965),"Ж50",IF(AND(D89&gt;=1998,D89&lt;=1999),"Ж16",IF(AND(D89&gt;=2000,D89&lt;=2001),"Ж14","")))))))</f>
        <v/>
      </c>
      <c r="L89" s="54"/>
      <c r="M89" s="55"/>
      <c r="N89" s="55"/>
      <c r="O89" s="55"/>
      <c r="P89" s="55"/>
    </row>
    <row r="90" customFormat="false" ht="12.75" hidden="false" customHeight="true" outlineLevel="0" collapsed="false">
      <c r="A90" s="47"/>
      <c r="B90" s="48"/>
      <c r="C90" s="49"/>
      <c r="D90" s="50"/>
      <c r="E90" s="62"/>
      <c r="F90" s="32"/>
      <c r="G90" s="32"/>
      <c r="H90" s="32"/>
      <c r="I90" s="52"/>
      <c r="J90" s="53"/>
      <c r="K90" s="58" t="str">
        <f aca="false">IF(AND(D90&gt;=1900,D90&lt;=1945),"Ж70",IF(AND(D90&gt;=1946,D90&lt;=1950),"Ж65",IF(AND(D90&gt;=1951,D90&lt;=1955),"Ж60",IF(AND(D90&gt;=1956,D90&lt;=1960),"Ж55",IF(AND(D90&gt;=1961,D90&lt;=1965),"Ж50",IF(AND(D90&gt;=1998,D90&lt;=1999),"Ж16",IF(AND(D90&gt;=2000,D90&lt;=2001),"Ж14","")))))))</f>
        <v/>
      </c>
      <c r="L90" s="54"/>
      <c r="M90" s="55"/>
      <c r="N90" s="55"/>
      <c r="O90" s="55"/>
      <c r="P90" s="55"/>
    </row>
    <row r="91" customFormat="false" ht="12.75" hidden="false" customHeight="true" outlineLevel="0" collapsed="false">
      <c r="A91" s="47"/>
      <c r="B91" s="48"/>
      <c r="C91" s="49"/>
      <c r="D91" s="50"/>
      <c r="E91" s="62"/>
      <c r="F91" s="32"/>
      <c r="G91" s="32"/>
      <c r="H91" s="32"/>
      <c r="I91" s="52"/>
      <c r="J91" s="53"/>
      <c r="K91" s="58" t="str">
        <f aca="false">IF(AND(D91&gt;=1900,D91&lt;=1945),"Ж70",IF(AND(D91&gt;=1946,D91&lt;=1950),"Ж65",IF(AND(D91&gt;=1951,D91&lt;=1955),"Ж60",IF(AND(D91&gt;=1956,D91&lt;=1960),"Ж55",IF(AND(D91&gt;=1961,D91&lt;=1965),"Ж50",IF(AND(D91&gt;=1998,D91&lt;=1999),"Ж16",IF(AND(D91&gt;=2000,D91&lt;=2001),"Ж14","")))))))</f>
        <v/>
      </c>
      <c r="L91" s="54"/>
      <c r="M91" s="55"/>
      <c r="N91" s="55"/>
      <c r="O91" s="55"/>
      <c r="P91" s="55"/>
    </row>
    <row r="92" customFormat="false" ht="12.75" hidden="false" customHeight="true" outlineLevel="0" collapsed="false">
      <c r="A92" s="47"/>
      <c r="B92" s="48"/>
      <c r="C92" s="49"/>
      <c r="D92" s="50"/>
      <c r="E92" s="62"/>
      <c r="F92" s="32"/>
      <c r="G92" s="32"/>
      <c r="H92" s="32"/>
      <c r="I92" s="52"/>
      <c r="J92" s="53"/>
      <c r="K92" s="58" t="str">
        <f aca="false">IF(AND(D92&gt;=1900,D92&lt;=1945),"Ж70",IF(AND(D92&gt;=1946,D92&lt;=1950),"Ж65",IF(AND(D92&gt;=1951,D92&lt;=1955),"Ж60",IF(AND(D92&gt;=1956,D92&lt;=1960),"Ж55",IF(AND(D92&gt;=1961,D92&lt;=1965),"Ж50",IF(AND(D92&gt;=1998,D92&lt;=1999),"Ж16",IF(AND(D92&gt;=2000,D92&lt;=2001),"Ж14","")))))))</f>
        <v/>
      </c>
      <c r="L92" s="54"/>
      <c r="M92" s="55"/>
      <c r="N92" s="55"/>
      <c r="O92" s="55"/>
      <c r="P92" s="55"/>
    </row>
    <row r="93" customFormat="false" ht="12.75" hidden="false" customHeight="true" outlineLevel="0" collapsed="false">
      <c r="A93" s="47"/>
      <c r="B93" s="48"/>
      <c r="C93" s="49"/>
      <c r="D93" s="50"/>
      <c r="E93" s="62"/>
      <c r="F93" s="32"/>
      <c r="G93" s="32"/>
      <c r="H93" s="32"/>
      <c r="I93" s="52"/>
      <c r="J93" s="53"/>
      <c r="K93" s="58" t="str">
        <f aca="false">IF(AND(D93&gt;=1900,D93&lt;=1945),"Ж70",IF(AND(D93&gt;=1946,D93&lt;=1950),"Ж65",IF(AND(D93&gt;=1951,D93&lt;=1955),"Ж60",IF(AND(D93&gt;=1956,D93&lt;=1960),"Ж55",IF(AND(D93&gt;=1961,D93&lt;=1965),"Ж50",IF(AND(D93&gt;=1998,D93&lt;=1999),"Ж16",IF(AND(D93&gt;=2000,D93&lt;=2001),"Ж14","")))))))</f>
        <v/>
      </c>
      <c r="L93" s="54"/>
      <c r="M93" s="55"/>
      <c r="N93" s="55"/>
      <c r="O93" s="55"/>
      <c r="P93" s="55"/>
    </row>
    <row r="94" customFormat="false" ht="12.75" hidden="false" customHeight="true" outlineLevel="0" collapsed="false">
      <c r="A94" s="47"/>
      <c r="B94" s="48"/>
      <c r="C94" s="49"/>
      <c r="D94" s="50"/>
      <c r="E94" s="62"/>
      <c r="F94" s="32"/>
      <c r="G94" s="32"/>
      <c r="H94" s="32"/>
      <c r="I94" s="52"/>
      <c r="J94" s="53"/>
      <c r="K94" s="58" t="str">
        <f aca="false">IF(AND(D94&gt;=1900,D94&lt;=1945),"Ж70",IF(AND(D94&gt;=1946,D94&lt;=1950),"Ж65",IF(AND(D94&gt;=1951,D94&lt;=1955),"Ж60",IF(AND(D94&gt;=1956,D94&lt;=1960),"Ж55",IF(AND(D94&gt;=1961,D94&lt;=1965),"Ж50",IF(AND(D94&gt;=1998,D94&lt;=1999),"Ж16",IF(AND(D94&gt;=2000,D94&lt;=2001),"Ж14","")))))))</f>
        <v/>
      </c>
      <c r="L94" s="54"/>
      <c r="M94" s="55"/>
      <c r="N94" s="55"/>
      <c r="O94" s="55"/>
      <c r="P94" s="55"/>
    </row>
    <row r="95" customFormat="false" ht="12.75" hidden="false" customHeight="true" outlineLevel="0" collapsed="false">
      <c r="A95" s="47"/>
      <c r="B95" s="48"/>
      <c r="C95" s="49"/>
      <c r="D95" s="50"/>
      <c r="E95" s="62"/>
      <c r="F95" s="32"/>
      <c r="G95" s="32"/>
      <c r="H95" s="32"/>
      <c r="I95" s="52"/>
      <c r="J95" s="53"/>
      <c r="K95" s="58" t="str">
        <f aca="false">IF(AND(D95&gt;=1900,D95&lt;=1945),"Ж70",IF(AND(D95&gt;=1946,D95&lt;=1950),"Ж65",IF(AND(D95&gt;=1951,D95&lt;=1955),"Ж60",IF(AND(D95&gt;=1956,D95&lt;=1960),"Ж55",IF(AND(D95&gt;=1961,D95&lt;=1965),"Ж50",IF(AND(D95&gt;=1998,D95&lt;=1999),"Ж16",IF(AND(D95&gt;=2000,D95&lt;=2001),"Ж14","")))))))</f>
        <v/>
      </c>
      <c r="L95" s="54"/>
      <c r="M95" s="55"/>
      <c r="N95" s="55"/>
      <c r="O95" s="55"/>
      <c r="P95" s="55"/>
    </row>
    <row r="96" customFormat="false" ht="12.75" hidden="false" customHeight="true" outlineLevel="0" collapsed="false">
      <c r="A96" s="47"/>
      <c r="B96" s="48"/>
      <c r="C96" s="49"/>
      <c r="D96" s="50"/>
      <c r="E96" s="62"/>
      <c r="F96" s="32"/>
      <c r="G96" s="32"/>
      <c r="H96" s="32"/>
      <c r="I96" s="52"/>
      <c r="J96" s="53"/>
      <c r="K96" s="58" t="str">
        <f aca="false">IF(AND(D96&gt;=1900,D96&lt;=1945),"Ж70",IF(AND(D96&gt;=1946,D96&lt;=1950),"Ж65",IF(AND(D96&gt;=1951,D96&lt;=1955),"Ж60",IF(AND(D96&gt;=1956,D96&lt;=1960),"Ж55",IF(AND(D96&gt;=1961,D96&lt;=1965),"Ж50",IF(AND(D96&gt;=1998,D96&lt;=1999),"Ж16",IF(AND(D96&gt;=2000,D96&lt;=2001),"Ж14","")))))))</f>
        <v/>
      </c>
      <c r="L96" s="54"/>
      <c r="M96" s="55"/>
      <c r="N96" s="55"/>
      <c r="O96" s="55"/>
      <c r="P96" s="55"/>
    </row>
    <row r="97" customFormat="false" ht="12.75" hidden="false" customHeight="true" outlineLevel="0" collapsed="false">
      <c r="A97" s="47"/>
      <c r="B97" s="48"/>
      <c r="C97" s="49"/>
      <c r="D97" s="50"/>
      <c r="E97" s="62"/>
      <c r="F97" s="32"/>
      <c r="G97" s="32"/>
      <c r="H97" s="32"/>
      <c r="I97" s="52"/>
      <c r="J97" s="53"/>
      <c r="K97" s="58" t="str">
        <f aca="false">IF(AND(D97&gt;=1900,D97&lt;=1945),"Ж70",IF(AND(D97&gt;=1946,D97&lt;=1950),"Ж65",IF(AND(D97&gt;=1951,D97&lt;=1955),"Ж60",IF(AND(D97&gt;=1956,D97&lt;=1960),"Ж55",IF(AND(D97&gt;=1961,D97&lt;=1965),"Ж50",IF(AND(D97&gt;=1998,D97&lt;=1999),"Ж16",IF(AND(D97&gt;=2000,D97&lt;=2001),"Ж14","")))))))</f>
        <v/>
      </c>
      <c r="L97" s="54"/>
      <c r="M97" s="55"/>
      <c r="N97" s="55"/>
      <c r="O97" s="55"/>
      <c r="P97" s="55"/>
    </row>
    <row r="98" customFormat="false" ht="12.75" hidden="false" customHeight="true" outlineLevel="0" collapsed="false">
      <c r="A98" s="47"/>
      <c r="B98" s="48"/>
      <c r="C98" s="49"/>
      <c r="D98" s="50"/>
      <c r="E98" s="62"/>
      <c r="F98" s="32"/>
      <c r="G98" s="32"/>
      <c r="H98" s="32"/>
      <c r="I98" s="52"/>
      <c r="J98" s="53"/>
      <c r="K98" s="58" t="str">
        <f aca="false">IF(AND(D98&gt;=1900,D98&lt;=1945),"Ж70",IF(AND(D98&gt;=1946,D98&lt;=1950),"Ж65",IF(AND(D98&gt;=1951,D98&lt;=1955),"Ж60",IF(AND(D98&gt;=1956,D98&lt;=1960),"Ж55",IF(AND(D98&gt;=1961,D98&lt;=1965),"Ж50",IF(AND(D98&gt;=1998,D98&lt;=1999),"Ж16",IF(AND(D98&gt;=2000,D98&lt;=2001),"Ж14","")))))))</f>
        <v/>
      </c>
      <c r="L98" s="54"/>
      <c r="M98" s="55"/>
      <c r="N98" s="55"/>
      <c r="O98" s="55"/>
      <c r="P98" s="55"/>
    </row>
    <row r="99" customFormat="false" ht="12.75" hidden="false" customHeight="true" outlineLevel="0" collapsed="false">
      <c r="A99" s="47"/>
      <c r="B99" s="48"/>
      <c r="C99" s="49"/>
      <c r="D99" s="50"/>
      <c r="E99" s="62"/>
      <c r="F99" s="32"/>
      <c r="G99" s="32"/>
      <c r="H99" s="32"/>
      <c r="I99" s="52"/>
      <c r="J99" s="53"/>
      <c r="K99" s="58" t="str">
        <f aca="false">IF(AND(D99&gt;=1900,D99&lt;=1945),"Ж70",IF(AND(D99&gt;=1946,D99&lt;=1950),"Ж65",IF(AND(D99&gt;=1951,D99&lt;=1955),"Ж60",IF(AND(D99&gt;=1956,D99&lt;=1960),"Ж55",IF(AND(D99&gt;=1961,D99&lt;=1965),"Ж50",IF(AND(D99&gt;=1998,D99&lt;=1999),"Ж16",IF(AND(D99&gt;=2000,D99&lt;=2001),"Ж14","")))))))</f>
        <v/>
      </c>
      <c r="L99" s="54"/>
      <c r="M99" s="55"/>
      <c r="N99" s="55"/>
      <c r="O99" s="55"/>
      <c r="P99" s="55"/>
    </row>
    <row r="100" customFormat="false" ht="12.75" hidden="false" customHeight="true" outlineLevel="0" collapsed="false">
      <c r="A100" s="47"/>
      <c r="B100" s="48"/>
      <c r="C100" s="49"/>
      <c r="D100" s="50"/>
      <c r="E100" s="62"/>
      <c r="F100" s="32"/>
      <c r="G100" s="32"/>
      <c r="H100" s="32"/>
      <c r="I100" s="52"/>
      <c r="J100" s="53"/>
      <c r="K100" s="58" t="str">
        <f aca="false">IF(AND(D100&gt;=1900,D100&lt;=1945),"Ж70",IF(AND(D100&gt;=1946,D100&lt;=1950),"Ж65",IF(AND(D100&gt;=1951,D100&lt;=1955),"Ж60",IF(AND(D100&gt;=1956,D100&lt;=1960),"Ж55",IF(AND(D100&gt;=1961,D100&lt;=1965),"Ж50",IF(AND(D100&gt;=1998,D100&lt;=1999),"Ж16",IF(AND(D100&gt;=2000,D100&lt;=2001),"Ж14","")))))))</f>
        <v/>
      </c>
      <c r="L100" s="54"/>
      <c r="M100" s="55"/>
      <c r="N100" s="55"/>
      <c r="O100" s="55"/>
      <c r="P100" s="55"/>
    </row>
    <row r="101" customFormat="false" ht="12.75" hidden="false" customHeight="true" outlineLevel="0" collapsed="false">
      <c r="A101" s="47"/>
      <c r="B101" s="48"/>
      <c r="C101" s="49"/>
      <c r="D101" s="50"/>
      <c r="E101" s="62"/>
      <c r="F101" s="32"/>
      <c r="G101" s="32"/>
      <c r="H101" s="32"/>
      <c r="I101" s="52"/>
      <c r="J101" s="53"/>
      <c r="K101" s="58" t="str">
        <f aca="false">IF(AND(D101&gt;=1900,D101&lt;=1945),"Ж70",IF(AND(D101&gt;=1946,D101&lt;=1950),"Ж65",IF(AND(D101&gt;=1951,D101&lt;=1955),"Ж60",IF(AND(D101&gt;=1956,D101&lt;=1960),"Ж55",IF(AND(D101&gt;=1961,D101&lt;=1965),"Ж50",IF(AND(D101&gt;=1998,D101&lt;=1999),"Ж16",IF(AND(D101&gt;=2000,D101&lt;=2001),"Ж14","")))))))</f>
        <v/>
      </c>
      <c r="L101" s="54"/>
      <c r="M101" s="55"/>
      <c r="N101" s="55"/>
      <c r="O101" s="55"/>
      <c r="P101" s="55"/>
    </row>
    <row r="102" customFormat="false" ht="12.75" hidden="false" customHeight="true" outlineLevel="0" collapsed="false">
      <c r="A102" s="47"/>
      <c r="B102" s="48"/>
      <c r="C102" s="49"/>
      <c r="D102" s="50"/>
      <c r="E102" s="62"/>
      <c r="F102" s="32"/>
      <c r="G102" s="32"/>
      <c r="H102" s="32"/>
      <c r="I102" s="52"/>
      <c r="J102" s="53"/>
      <c r="K102" s="58" t="str">
        <f aca="false">IF(AND(D102&gt;=1900,D102&lt;=1945),"Ж70",IF(AND(D102&gt;=1946,D102&lt;=1950),"Ж65",IF(AND(D102&gt;=1951,D102&lt;=1955),"Ж60",IF(AND(D102&gt;=1956,D102&lt;=1960),"Ж55",IF(AND(D102&gt;=1961,D102&lt;=1965),"Ж50",IF(AND(D102&gt;=1998,D102&lt;=1999),"Ж16",IF(AND(D102&gt;=2000,D102&lt;=2001),"Ж14","")))))))</f>
        <v/>
      </c>
      <c r="L102" s="54"/>
      <c r="M102" s="55"/>
      <c r="N102" s="55"/>
      <c r="O102" s="55"/>
      <c r="P102" s="55"/>
    </row>
    <row r="103" customFormat="false" ht="12.75" hidden="false" customHeight="true" outlineLevel="0" collapsed="false">
      <c r="A103" s="47"/>
      <c r="B103" s="48"/>
      <c r="C103" s="49"/>
      <c r="D103" s="50"/>
      <c r="E103" s="62"/>
      <c r="F103" s="32"/>
      <c r="G103" s="32"/>
      <c r="H103" s="32"/>
      <c r="I103" s="52"/>
      <c r="J103" s="53"/>
      <c r="K103" s="58" t="str">
        <f aca="false">IF(AND(D103&gt;=1900,D103&lt;=1945),"Ж70",IF(AND(D103&gt;=1946,D103&lt;=1950),"Ж65",IF(AND(D103&gt;=1951,D103&lt;=1955),"Ж60",IF(AND(D103&gt;=1956,D103&lt;=1960),"Ж55",IF(AND(D103&gt;=1961,D103&lt;=1965),"Ж50",IF(AND(D103&gt;=1998,D103&lt;=1999),"Ж16",IF(AND(D103&gt;=2000,D103&lt;=2001),"Ж14","")))))))</f>
        <v/>
      </c>
      <c r="L103" s="54"/>
      <c r="M103" s="55"/>
      <c r="N103" s="55"/>
      <c r="O103" s="55"/>
      <c r="P103" s="55"/>
    </row>
    <row r="104" customFormat="false" ht="12.75" hidden="false" customHeight="true" outlineLevel="0" collapsed="false">
      <c r="A104" s="47"/>
      <c r="B104" s="48"/>
      <c r="C104" s="49"/>
      <c r="D104" s="50"/>
      <c r="E104" s="62"/>
      <c r="F104" s="32"/>
      <c r="G104" s="32"/>
      <c r="H104" s="32"/>
      <c r="I104" s="52"/>
      <c r="J104" s="53"/>
      <c r="K104" s="58" t="str">
        <f aca="false">IF(AND(D104&gt;=1900,D104&lt;=1945),"Ж70",IF(AND(D104&gt;=1946,D104&lt;=1950),"Ж65",IF(AND(D104&gt;=1951,D104&lt;=1955),"Ж60",IF(AND(D104&gt;=1956,D104&lt;=1960),"Ж55",IF(AND(D104&gt;=1961,D104&lt;=1965),"Ж50",IF(AND(D104&gt;=1998,D104&lt;=1999),"Ж16",IF(AND(D104&gt;=2000,D104&lt;=2001),"Ж14","")))))))</f>
        <v/>
      </c>
      <c r="L104" s="54"/>
      <c r="M104" s="55"/>
      <c r="N104" s="55"/>
      <c r="O104" s="55"/>
      <c r="P104" s="55"/>
    </row>
    <row r="105" customFormat="false" ht="12.75" hidden="false" customHeight="true" outlineLevel="0" collapsed="false">
      <c r="A105" s="47"/>
      <c r="B105" s="48"/>
      <c r="C105" s="49"/>
      <c r="D105" s="50"/>
      <c r="E105" s="62"/>
      <c r="F105" s="32"/>
      <c r="G105" s="32"/>
      <c r="H105" s="32"/>
      <c r="I105" s="52"/>
      <c r="J105" s="53"/>
      <c r="K105" s="58" t="str">
        <f aca="false">IF(AND(D105&gt;=1900,D105&lt;=1945),"Ж70",IF(AND(D105&gt;=1946,D105&lt;=1950),"Ж65",IF(AND(D105&gt;=1951,D105&lt;=1955),"Ж60",IF(AND(D105&gt;=1956,D105&lt;=1960),"Ж55",IF(AND(D105&gt;=1961,D105&lt;=1965),"Ж50",IF(AND(D105&gt;=1998,D105&lt;=1999),"Ж16",IF(AND(D105&gt;=2000,D105&lt;=2001),"Ж14","")))))))</f>
        <v/>
      </c>
      <c r="L105" s="54"/>
      <c r="M105" s="55"/>
      <c r="N105" s="55"/>
      <c r="O105" s="55"/>
      <c r="P105" s="55"/>
    </row>
    <row r="106" customFormat="false" ht="12.75" hidden="false" customHeight="true" outlineLevel="0" collapsed="false">
      <c r="A106" s="47"/>
      <c r="B106" s="48"/>
      <c r="C106" s="49"/>
      <c r="D106" s="50"/>
      <c r="E106" s="62"/>
      <c r="F106" s="32"/>
      <c r="G106" s="32"/>
      <c r="H106" s="32"/>
      <c r="I106" s="52"/>
      <c r="J106" s="53"/>
      <c r="K106" s="58" t="str">
        <f aca="false">IF(AND(D106&gt;=1900,D106&lt;=1945),"Ж70",IF(AND(D106&gt;=1946,D106&lt;=1950),"Ж65",IF(AND(D106&gt;=1951,D106&lt;=1955),"Ж60",IF(AND(D106&gt;=1956,D106&lt;=1960),"Ж55",IF(AND(D106&gt;=1961,D106&lt;=1965),"Ж50",IF(AND(D106&gt;=1998,D106&lt;=1999),"Ж16",IF(AND(D106&gt;=2000,D106&lt;=2001),"Ж14","")))))))</f>
        <v/>
      </c>
      <c r="L106" s="54"/>
      <c r="M106" s="55"/>
      <c r="N106" s="55"/>
      <c r="O106" s="55"/>
      <c r="P106" s="55"/>
    </row>
    <row r="107" customFormat="false" ht="12.75" hidden="false" customHeight="true" outlineLevel="0" collapsed="false">
      <c r="A107" s="47"/>
      <c r="B107" s="48"/>
      <c r="C107" s="49"/>
      <c r="D107" s="50"/>
      <c r="E107" s="62"/>
      <c r="F107" s="32"/>
      <c r="G107" s="32"/>
      <c r="H107" s="32"/>
      <c r="I107" s="52"/>
      <c r="J107" s="53"/>
      <c r="K107" s="58" t="str">
        <f aca="false">IF(AND(D107&gt;=1900,D107&lt;=1945),"Ж70",IF(AND(D107&gt;=1946,D107&lt;=1950),"Ж65",IF(AND(D107&gt;=1951,D107&lt;=1955),"Ж60",IF(AND(D107&gt;=1956,D107&lt;=1960),"Ж55",IF(AND(D107&gt;=1961,D107&lt;=1965),"Ж50",IF(AND(D107&gt;=1998,D107&lt;=1999),"Ж16",IF(AND(D107&gt;=2000,D107&lt;=2001),"Ж14","")))))))</f>
        <v/>
      </c>
      <c r="L107" s="54"/>
      <c r="M107" s="55"/>
      <c r="N107" s="55"/>
      <c r="O107" s="55"/>
      <c r="P107" s="55"/>
    </row>
    <row r="108" customFormat="false" ht="12.75" hidden="false" customHeight="true" outlineLevel="0" collapsed="false">
      <c r="A108" s="47"/>
      <c r="B108" s="48"/>
      <c r="C108" s="49"/>
      <c r="D108" s="50"/>
      <c r="E108" s="62"/>
      <c r="F108" s="32"/>
      <c r="G108" s="32"/>
      <c r="H108" s="32"/>
      <c r="I108" s="52"/>
      <c r="J108" s="53"/>
      <c r="K108" s="58" t="str">
        <f aca="false">IF(AND(D108&gt;=1900,D108&lt;=1945),"Ж70",IF(AND(D108&gt;=1946,D108&lt;=1950),"Ж65",IF(AND(D108&gt;=1951,D108&lt;=1955),"Ж60",IF(AND(D108&gt;=1956,D108&lt;=1960),"Ж55",IF(AND(D108&gt;=1961,D108&lt;=1965),"Ж50",IF(AND(D108&gt;=1998,D108&lt;=1999),"Ж16",IF(AND(D108&gt;=2000,D108&lt;=2001),"Ж14","")))))))</f>
        <v/>
      </c>
      <c r="L108" s="54"/>
      <c r="M108" s="55"/>
      <c r="N108" s="55"/>
      <c r="O108" s="55"/>
      <c r="P108" s="55"/>
    </row>
    <row r="109" customFormat="false" ht="12.75" hidden="false" customHeight="true" outlineLevel="0" collapsed="false">
      <c r="A109" s="47"/>
      <c r="B109" s="48"/>
      <c r="C109" s="49"/>
      <c r="D109" s="50"/>
      <c r="E109" s="62"/>
      <c r="F109" s="32"/>
      <c r="G109" s="32"/>
      <c r="H109" s="32"/>
      <c r="I109" s="52"/>
      <c r="J109" s="53"/>
      <c r="K109" s="58" t="str">
        <f aca="false">IF(AND(D109&gt;=1900,D109&lt;=1945),"Ж70",IF(AND(D109&gt;=1946,D109&lt;=1950),"Ж65",IF(AND(D109&gt;=1951,D109&lt;=1955),"Ж60",IF(AND(D109&gt;=1956,D109&lt;=1960),"Ж55",IF(AND(D109&gt;=1961,D109&lt;=1965),"Ж50",IF(AND(D109&gt;=1998,D109&lt;=1999),"Ж16",IF(AND(D109&gt;=2000,D109&lt;=2001),"Ж14","")))))))</f>
        <v/>
      </c>
      <c r="L109" s="54"/>
      <c r="M109" s="55"/>
      <c r="N109" s="55"/>
      <c r="O109" s="55"/>
      <c r="P109" s="55"/>
    </row>
    <row r="110" customFormat="false" ht="12.75" hidden="false" customHeight="true" outlineLevel="0" collapsed="false">
      <c r="A110" s="47"/>
      <c r="B110" s="48"/>
      <c r="C110" s="49"/>
      <c r="D110" s="50"/>
      <c r="E110" s="62"/>
      <c r="F110" s="32"/>
      <c r="G110" s="32"/>
      <c r="H110" s="32"/>
      <c r="I110" s="52"/>
      <c r="J110" s="53"/>
      <c r="K110" s="58" t="str">
        <f aca="false">IF(AND(D110&gt;=1900,D110&lt;=1945),"Ж70",IF(AND(D110&gt;=1946,D110&lt;=1950),"Ж65",IF(AND(D110&gt;=1951,D110&lt;=1955),"Ж60",IF(AND(D110&gt;=1956,D110&lt;=1960),"Ж55",IF(AND(D110&gt;=1961,D110&lt;=1965),"Ж50",IF(AND(D110&gt;=1998,D110&lt;=1999),"Ж16",IF(AND(D110&gt;=2000,D110&lt;=2001),"Ж14","")))))))</f>
        <v/>
      </c>
      <c r="L110" s="54"/>
      <c r="M110" s="55"/>
      <c r="N110" s="55"/>
      <c r="O110" s="55"/>
      <c r="P110" s="55"/>
    </row>
    <row r="111" customFormat="false" ht="12.75" hidden="false" customHeight="true" outlineLevel="0" collapsed="false">
      <c r="A111" s="47"/>
      <c r="B111" s="48"/>
      <c r="C111" s="49"/>
      <c r="D111" s="50"/>
      <c r="E111" s="62"/>
      <c r="F111" s="32"/>
      <c r="G111" s="32"/>
      <c r="H111" s="32"/>
      <c r="I111" s="52"/>
      <c r="J111" s="53"/>
      <c r="K111" s="58" t="str">
        <f aca="false">IF(AND(D111&gt;=1900,D111&lt;=1945),"Ж70",IF(AND(D111&gt;=1946,D111&lt;=1950),"Ж65",IF(AND(D111&gt;=1951,D111&lt;=1955),"Ж60",IF(AND(D111&gt;=1956,D111&lt;=1960),"Ж55",IF(AND(D111&gt;=1961,D111&lt;=1965),"Ж50",IF(AND(D111&gt;=1998,D111&lt;=1999),"Ж16",IF(AND(D111&gt;=2000,D111&lt;=2001),"Ж14","")))))))</f>
        <v/>
      </c>
      <c r="L111" s="54"/>
      <c r="M111" s="55"/>
      <c r="N111" s="55"/>
      <c r="O111" s="55"/>
      <c r="P111" s="55"/>
    </row>
    <row r="112" customFormat="false" ht="12.75" hidden="false" customHeight="true" outlineLevel="0" collapsed="false">
      <c r="A112" s="47"/>
      <c r="B112" s="48"/>
      <c r="C112" s="49"/>
      <c r="D112" s="50"/>
      <c r="E112" s="62"/>
      <c r="F112" s="32"/>
      <c r="G112" s="32"/>
      <c r="H112" s="32"/>
      <c r="I112" s="52"/>
      <c r="J112" s="53"/>
      <c r="K112" s="58" t="str">
        <f aca="false">IF(AND(D112&gt;=1900,D112&lt;=1945),"Ж70",IF(AND(D112&gt;=1946,D112&lt;=1950),"Ж65",IF(AND(D112&gt;=1951,D112&lt;=1955),"Ж60",IF(AND(D112&gt;=1956,D112&lt;=1960),"Ж55",IF(AND(D112&gt;=1961,D112&lt;=1965),"Ж50",IF(AND(D112&gt;=1998,D112&lt;=1999),"Ж16",IF(AND(D112&gt;=2000,D112&lt;=2001),"Ж14","")))))))</f>
        <v/>
      </c>
      <c r="L112" s="54"/>
      <c r="M112" s="55"/>
      <c r="N112" s="55"/>
      <c r="O112" s="55"/>
      <c r="P112" s="55"/>
    </row>
    <row r="113" customFormat="false" ht="12.75" hidden="false" customHeight="true" outlineLevel="0" collapsed="false">
      <c r="A113" s="47"/>
      <c r="B113" s="48"/>
      <c r="C113" s="49"/>
      <c r="D113" s="50"/>
      <c r="E113" s="62"/>
      <c r="F113" s="32"/>
      <c r="G113" s="32"/>
      <c r="H113" s="32"/>
      <c r="I113" s="52"/>
      <c r="J113" s="53"/>
      <c r="K113" s="58" t="str">
        <f aca="false">IF(AND(D113&gt;=1900,D113&lt;=1945),"Ж70",IF(AND(D113&gt;=1946,D113&lt;=1950),"Ж65",IF(AND(D113&gt;=1951,D113&lt;=1955),"Ж60",IF(AND(D113&gt;=1956,D113&lt;=1960),"Ж55",IF(AND(D113&gt;=1961,D113&lt;=1965),"Ж50",IF(AND(D113&gt;=1998,D113&lt;=1999),"Ж16",IF(AND(D113&gt;=2000,D113&lt;=2001),"Ж14","")))))))</f>
        <v/>
      </c>
      <c r="L113" s="54"/>
      <c r="M113" s="55"/>
      <c r="N113" s="55"/>
      <c r="O113" s="55"/>
      <c r="P113" s="55"/>
    </row>
    <row r="114" customFormat="false" ht="12.75" hidden="false" customHeight="true" outlineLevel="0" collapsed="false">
      <c r="A114" s="47"/>
      <c r="B114" s="48"/>
      <c r="C114" s="49"/>
      <c r="D114" s="50"/>
      <c r="E114" s="62"/>
      <c r="F114" s="32"/>
      <c r="G114" s="32"/>
      <c r="H114" s="32"/>
      <c r="I114" s="52"/>
      <c r="J114" s="53"/>
      <c r="K114" s="58" t="str">
        <f aca="false">IF(AND(D114&gt;=1900,D114&lt;=1945),"Ж70",IF(AND(D114&gt;=1946,D114&lt;=1950),"Ж65",IF(AND(D114&gt;=1951,D114&lt;=1955),"Ж60",IF(AND(D114&gt;=1956,D114&lt;=1960),"Ж55",IF(AND(D114&gt;=1961,D114&lt;=1965),"Ж50",IF(AND(D114&gt;=1998,D114&lt;=1999),"Ж16",IF(AND(D114&gt;=2000,D114&lt;=2001),"Ж14","")))))))</f>
        <v/>
      </c>
      <c r="L114" s="54"/>
      <c r="M114" s="55"/>
      <c r="N114" s="55"/>
      <c r="O114" s="55"/>
      <c r="P114" s="55"/>
    </row>
    <row r="115" customFormat="false" ht="12.75" hidden="false" customHeight="true" outlineLevel="0" collapsed="false">
      <c r="A115" s="47"/>
      <c r="B115" s="48"/>
      <c r="C115" s="49"/>
      <c r="D115" s="50"/>
      <c r="E115" s="62"/>
      <c r="F115" s="32"/>
      <c r="G115" s="32"/>
      <c r="H115" s="32"/>
      <c r="I115" s="52"/>
      <c r="J115" s="53"/>
      <c r="K115" s="58" t="str">
        <f aca="false">IF(AND(D115&gt;=1900,D115&lt;=1945),"Ж70",IF(AND(D115&gt;=1946,D115&lt;=1950),"Ж65",IF(AND(D115&gt;=1951,D115&lt;=1955),"Ж60",IF(AND(D115&gt;=1956,D115&lt;=1960),"Ж55",IF(AND(D115&gt;=1961,D115&lt;=1965),"Ж50",IF(AND(D115&gt;=1998,D115&lt;=1999),"Ж16",IF(AND(D115&gt;=2000,D115&lt;=2001),"Ж14","")))))))</f>
        <v/>
      </c>
      <c r="L115" s="54"/>
      <c r="M115" s="55"/>
      <c r="N115" s="55"/>
      <c r="O115" s="55"/>
      <c r="P115" s="55"/>
    </row>
    <row r="116" customFormat="false" ht="12.75" hidden="false" customHeight="true" outlineLevel="0" collapsed="false">
      <c r="A116" s="47"/>
      <c r="B116" s="48"/>
      <c r="C116" s="49"/>
      <c r="D116" s="50"/>
      <c r="E116" s="62"/>
      <c r="F116" s="32"/>
      <c r="G116" s="32"/>
      <c r="H116" s="32"/>
      <c r="I116" s="52"/>
      <c r="J116" s="53"/>
      <c r="K116" s="58" t="str">
        <f aca="false">IF(AND(D116&gt;=1900,D116&lt;=1945),"Ж70",IF(AND(D116&gt;=1946,D116&lt;=1950),"Ж65",IF(AND(D116&gt;=1951,D116&lt;=1955),"Ж60",IF(AND(D116&gt;=1956,D116&lt;=1960),"Ж55",IF(AND(D116&gt;=1961,D116&lt;=1965),"Ж50",IF(AND(D116&gt;=1998,D116&lt;=1999),"Ж16",IF(AND(D116&gt;=2000,D116&lt;=2001),"Ж14","")))))))</f>
        <v/>
      </c>
      <c r="L116" s="54"/>
      <c r="M116" s="55"/>
      <c r="N116" s="55"/>
      <c r="O116" s="55"/>
      <c r="P116" s="55"/>
    </row>
    <row r="117" customFormat="false" ht="12.75" hidden="false" customHeight="true" outlineLevel="0" collapsed="false">
      <c r="A117" s="47"/>
      <c r="B117" s="48"/>
      <c r="C117" s="49"/>
      <c r="D117" s="50"/>
      <c r="E117" s="62"/>
      <c r="F117" s="32"/>
      <c r="G117" s="32"/>
      <c r="H117" s="32"/>
      <c r="I117" s="52"/>
      <c r="J117" s="53"/>
      <c r="K117" s="58" t="str">
        <f aca="false">IF(AND(D117&gt;=1900,D117&lt;=1945),"Ж70",IF(AND(D117&gt;=1946,D117&lt;=1950),"Ж65",IF(AND(D117&gt;=1951,D117&lt;=1955),"Ж60",IF(AND(D117&gt;=1956,D117&lt;=1960),"Ж55",IF(AND(D117&gt;=1961,D117&lt;=1965),"Ж50",IF(AND(D117&gt;=1998,D117&lt;=1999),"Ж16",IF(AND(D117&gt;=2000,D117&lt;=2001),"Ж14","")))))))</f>
        <v/>
      </c>
      <c r="L117" s="54"/>
      <c r="M117" s="55"/>
      <c r="N117" s="55"/>
      <c r="O117" s="55"/>
      <c r="P117" s="55"/>
    </row>
    <row r="118" customFormat="false" ht="12.75" hidden="false" customHeight="true" outlineLevel="0" collapsed="false">
      <c r="A118" s="47"/>
      <c r="B118" s="48"/>
      <c r="C118" s="49"/>
      <c r="D118" s="50"/>
      <c r="E118" s="62"/>
      <c r="F118" s="32"/>
      <c r="G118" s="32"/>
      <c r="H118" s="32"/>
      <c r="I118" s="52"/>
      <c r="J118" s="53"/>
      <c r="K118" s="58" t="str">
        <f aca="false">IF(AND(D118&gt;=1900,D118&lt;=1945),"Ж70",IF(AND(D118&gt;=1946,D118&lt;=1950),"Ж65",IF(AND(D118&gt;=1951,D118&lt;=1955),"Ж60",IF(AND(D118&gt;=1956,D118&lt;=1960),"Ж55",IF(AND(D118&gt;=1961,D118&lt;=1965),"Ж50",IF(AND(D118&gt;=1998,D118&lt;=1999),"Ж16",IF(AND(D118&gt;=2000,D118&lt;=2001),"Ж14","")))))))</f>
        <v/>
      </c>
      <c r="L118" s="54"/>
      <c r="M118" s="55"/>
      <c r="N118" s="55"/>
      <c r="O118" s="55"/>
      <c r="P118" s="55"/>
    </row>
    <row r="119" customFormat="false" ht="12.75" hidden="false" customHeight="true" outlineLevel="0" collapsed="false">
      <c r="A119" s="47"/>
      <c r="B119" s="48"/>
      <c r="C119" s="49"/>
      <c r="D119" s="50"/>
      <c r="E119" s="62"/>
      <c r="F119" s="32"/>
      <c r="G119" s="32"/>
      <c r="H119" s="32"/>
      <c r="I119" s="52"/>
      <c r="J119" s="53"/>
      <c r="K119" s="58" t="str">
        <f aca="false">IF(AND(D119&gt;=1900,D119&lt;=1945),"Ж70",IF(AND(D119&gt;=1946,D119&lt;=1950),"Ж65",IF(AND(D119&gt;=1951,D119&lt;=1955),"Ж60",IF(AND(D119&gt;=1956,D119&lt;=1960),"Ж55",IF(AND(D119&gt;=1961,D119&lt;=1965),"Ж50",IF(AND(D119&gt;=1998,D119&lt;=1999),"Ж16",IF(AND(D119&gt;=2000,D119&lt;=2001),"Ж14","")))))))</f>
        <v/>
      </c>
      <c r="L119" s="54"/>
      <c r="M119" s="55"/>
      <c r="N119" s="55"/>
      <c r="O119" s="55"/>
      <c r="P119" s="55"/>
    </row>
    <row r="120" customFormat="false" ht="12.75" hidden="false" customHeight="true" outlineLevel="0" collapsed="false">
      <c r="A120" s="47"/>
      <c r="B120" s="48"/>
      <c r="C120" s="49"/>
      <c r="D120" s="50"/>
      <c r="E120" s="62"/>
      <c r="F120" s="32"/>
      <c r="G120" s="32"/>
      <c r="H120" s="32"/>
      <c r="I120" s="52"/>
      <c r="J120" s="53"/>
      <c r="K120" s="58" t="str">
        <f aca="false">IF(AND(D120&gt;=1900,D120&lt;=1945),"Ж70",IF(AND(D120&gt;=1946,D120&lt;=1950),"Ж65",IF(AND(D120&gt;=1951,D120&lt;=1955),"Ж60",IF(AND(D120&gt;=1956,D120&lt;=1960),"Ж55",IF(AND(D120&gt;=1961,D120&lt;=1965),"Ж50",IF(AND(D120&gt;=1998,D120&lt;=1999),"Ж16",IF(AND(D120&gt;=2000,D120&lt;=2001),"Ж14","")))))))</f>
        <v/>
      </c>
      <c r="L120" s="54"/>
      <c r="M120" s="55"/>
      <c r="N120" s="55"/>
      <c r="O120" s="55"/>
      <c r="P120" s="55"/>
    </row>
    <row r="121" customFormat="false" ht="12.75" hidden="false" customHeight="true" outlineLevel="0" collapsed="false">
      <c r="A121" s="47"/>
      <c r="B121" s="48"/>
      <c r="C121" s="49"/>
      <c r="D121" s="50"/>
      <c r="E121" s="62"/>
      <c r="F121" s="32"/>
      <c r="G121" s="32"/>
      <c r="H121" s="32"/>
      <c r="I121" s="52"/>
      <c r="J121" s="53"/>
      <c r="K121" s="58" t="str">
        <f aca="false">IF(AND(D121&gt;=1900,D121&lt;=1945),"Ж70",IF(AND(D121&gt;=1946,D121&lt;=1950),"Ж65",IF(AND(D121&gt;=1951,D121&lt;=1955),"Ж60",IF(AND(D121&gt;=1956,D121&lt;=1960),"Ж55",IF(AND(D121&gt;=1961,D121&lt;=1965),"Ж50",IF(AND(D121&gt;=1998,D121&lt;=1999),"Ж16",IF(AND(D121&gt;=2000,D121&lt;=2001),"Ж14","")))))))</f>
        <v/>
      </c>
      <c r="L121" s="54"/>
      <c r="M121" s="55"/>
      <c r="N121" s="55"/>
      <c r="O121" s="55"/>
      <c r="P121" s="55"/>
    </row>
    <row r="122" customFormat="false" ht="12.75" hidden="false" customHeight="true" outlineLevel="0" collapsed="false">
      <c r="A122" s="47"/>
      <c r="B122" s="48"/>
      <c r="C122" s="49"/>
      <c r="D122" s="50"/>
      <c r="E122" s="62"/>
      <c r="F122" s="32"/>
      <c r="G122" s="32"/>
      <c r="H122" s="32"/>
      <c r="I122" s="52"/>
      <c r="J122" s="53"/>
      <c r="K122" s="58" t="str">
        <f aca="false">IF(AND(D122&gt;=1900,D122&lt;=1945),"Ж70",IF(AND(D122&gt;=1946,D122&lt;=1950),"Ж65",IF(AND(D122&gt;=1951,D122&lt;=1955),"Ж60",IF(AND(D122&gt;=1956,D122&lt;=1960),"Ж55",IF(AND(D122&gt;=1961,D122&lt;=1965),"Ж50",IF(AND(D122&gt;=1998,D122&lt;=1999),"Ж16",IF(AND(D122&gt;=2000,D122&lt;=2001),"Ж14","")))))))</f>
        <v/>
      </c>
      <c r="L122" s="54"/>
      <c r="M122" s="55"/>
      <c r="N122" s="55"/>
      <c r="O122" s="55"/>
      <c r="P122" s="55"/>
    </row>
    <row r="123" customFormat="false" ht="12.75" hidden="false" customHeight="true" outlineLevel="0" collapsed="false">
      <c r="A123" s="47"/>
      <c r="B123" s="48"/>
      <c r="C123" s="49"/>
      <c r="D123" s="50"/>
      <c r="E123" s="62"/>
      <c r="F123" s="32"/>
      <c r="G123" s="32"/>
      <c r="H123" s="32"/>
      <c r="I123" s="52"/>
      <c r="J123" s="53"/>
      <c r="K123" s="58" t="str">
        <f aca="false">IF(AND(D123&gt;=1900,D123&lt;=1945),"Ж70",IF(AND(D123&gt;=1946,D123&lt;=1950),"Ж65",IF(AND(D123&gt;=1951,D123&lt;=1955),"Ж60",IF(AND(D123&gt;=1956,D123&lt;=1960),"Ж55",IF(AND(D123&gt;=1961,D123&lt;=1965),"Ж50",IF(AND(D123&gt;=1998,D123&lt;=1999),"Ж16",IF(AND(D123&gt;=2000,D123&lt;=2001),"Ж14","")))))))</f>
        <v/>
      </c>
      <c r="L123" s="54"/>
      <c r="M123" s="55"/>
      <c r="N123" s="55"/>
      <c r="O123" s="55"/>
      <c r="P123" s="55"/>
    </row>
    <row r="124" customFormat="false" ht="12.75" hidden="false" customHeight="true" outlineLevel="0" collapsed="false">
      <c r="A124" s="47"/>
      <c r="B124" s="48"/>
      <c r="C124" s="49"/>
      <c r="D124" s="50"/>
      <c r="E124" s="62"/>
      <c r="F124" s="32"/>
      <c r="G124" s="32"/>
      <c r="H124" s="32"/>
      <c r="I124" s="52"/>
      <c r="J124" s="53"/>
      <c r="K124" s="58" t="str">
        <f aca="false">IF(AND(D124&gt;=1900,D124&lt;=1945),"Ж70",IF(AND(D124&gt;=1946,D124&lt;=1950),"Ж65",IF(AND(D124&gt;=1951,D124&lt;=1955),"Ж60",IF(AND(D124&gt;=1956,D124&lt;=1960),"Ж55",IF(AND(D124&gt;=1961,D124&lt;=1965),"Ж50",IF(AND(D124&gt;=1998,D124&lt;=1999),"Ж16",IF(AND(D124&gt;=2000,D124&lt;=2001),"Ж14","")))))))</f>
        <v/>
      </c>
      <c r="L124" s="54"/>
      <c r="M124" s="55"/>
      <c r="N124" s="55"/>
      <c r="O124" s="55"/>
      <c r="P124" s="55"/>
    </row>
    <row r="125" customFormat="false" ht="12.75" hidden="false" customHeight="true" outlineLevel="0" collapsed="false">
      <c r="A125" s="47"/>
      <c r="B125" s="48"/>
      <c r="C125" s="49"/>
      <c r="D125" s="50"/>
      <c r="E125" s="62"/>
      <c r="F125" s="32"/>
      <c r="G125" s="32"/>
      <c r="H125" s="32"/>
      <c r="I125" s="52"/>
      <c r="J125" s="53"/>
      <c r="K125" s="58" t="str">
        <f aca="false">IF(AND(D125&gt;=1900,D125&lt;=1945),"Ж70",IF(AND(D125&gt;=1946,D125&lt;=1950),"Ж65",IF(AND(D125&gt;=1951,D125&lt;=1955),"Ж60",IF(AND(D125&gt;=1956,D125&lt;=1960),"Ж55",IF(AND(D125&gt;=1961,D125&lt;=1965),"Ж50",IF(AND(D125&gt;=1998,D125&lt;=1999),"Ж16",IF(AND(D125&gt;=2000,D125&lt;=2001),"Ж14","")))))))</f>
        <v/>
      </c>
      <c r="L125" s="54"/>
      <c r="M125" s="55"/>
      <c r="N125" s="55"/>
      <c r="O125" s="55"/>
      <c r="P125" s="55"/>
    </row>
    <row r="126" customFormat="false" ht="12.75" hidden="false" customHeight="true" outlineLevel="0" collapsed="false">
      <c r="A126" s="47"/>
      <c r="B126" s="48"/>
      <c r="C126" s="49"/>
      <c r="D126" s="50"/>
      <c r="E126" s="62"/>
      <c r="F126" s="32"/>
      <c r="G126" s="32"/>
      <c r="H126" s="32"/>
      <c r="I126" s="52"/>
      <c r="J126" s="53"/>
      <c r="K126" s="58" t="str">
        <f aca="false">IF(AND(D126&gt;=1900,D126&lt;=1945),"Ж70",IF(AND(D126&gt;=1946,D126&lt;=1950),"Ж65",IF(AND(D126&gt;=1951,D126&lt;=1955),"Ж60",IF(AND(D126&gt;=1956,D126&lt;=1960),"Ж55",IF(AND(D126&gt;=1961,D126&lt;=1965),"Ж50",IF(AND(D126&gt;=1998,D126&lt;=1999),"Ж16",IF(AND(D126&gt;=2000,D126&lt;=2001),"Ж14","")))))))</f>
        <v/>
      </c>
      <c r="L126" s="54"/>
      <c r="M126" s="55"/>
      <c r="N126" s="55"/>
      <c r="O126" s="55"/>
      <c r="P126" s="55"/>
    </row>
    <row r="127" customFormat="false" ht="12.75" hidden="false" customHeight="true" outlineLevel="0" collapsed="false">
      <c r="A127" s="47"/>
      <c r="B127" s="48"/>
      <c r="C127" s="49"/>
      <c r="D127" s="50"/>
      <c r="E127" s="62"/>
      <c r="F127" s="32"/>
      <c r="G127" s="32"/>
      <c r="H127" s="32"/>
      <c r="I127" s="52"/>
      <c r="J127" s="53"/>
      <c r="K127" s="58" t="str">
        <f aca="false">IF(AND(D127&gt;=1900,D127&lt;=1945),"Ж70",IF(AND(D127&gt;=1946,D127&lt;=1950),"Ж65",IF(AND(D127&gt;=1951,D127&lt;=1955),"Ж60",IF(AND(D127&gt;=1956,D127&lt;=1960),"Ж55",IF(AND(D127&gt;=1961,D127&lt;=1965),"Ж50",IF(AND(D127&gt;=1998,D127&lt;=1999),"Ж16",IF(AND(D127&gt;=2000,D127&lt;=2001),"Ж14","")))))))</f>
        <v/>
      </c>
      <c r="L127" s="54"/>
      <c r="M127" s="55"/>
      <c r="N127" s="55"/>
      <c r="O127" s="55"/>
      <c r="P127" s="55"/>
    </row>
    <row r="128" customFormat="false" ht="12.75" hidden="false" customHeight="true" outlineLevel="0" collapsed="false">
      <c r="A128" s="47"/>
      <c r="B128" s="48"/>
      <c r="C128" s="49"/>
      <c r="D128" s="50"/>
      <c r="E128" s="62"/>
      <c r="F128" s="32"/>
      <c r="G128" s="32"/>
      <c r="H128" s="32"/>
      <c r="I128" s="52"/>
      <c r="J128" s="53"/>
      <c r="K128" s="58" t="str">
        <f aca="false">IF(AND(D128&gt;=1900,D128&lt;=1945),"Ж70",IF(AND(D128&gt;=1946,D128&lt;=1950),"Ж65",IF(AND(D128&gt;=1951,D128&lt;=1955),"Ж60",IF(AND(D128&gt;=1956,D128&lt;=1960),"Ж55",IF(AND(D128&gt;=1961,D128&lt;=1965),"Ж50",IF(AND(D128&gt;=1998,D128&lt;=1999),"Ж16",IF(AND(D128&gt;=2000,D128&lt;=2001),"Ж14","")))))))</f>
        <v/>
      </c>
      <c r="L128" s="54"/>
      <c r="M128" s="55"/>
      <c r="N128" s="55"/>
      <c r="O128" s="55"/>
      <c r="P128" s="55"/>
    </row>
    <row r="129" customFormat="false" ht="12.75" hidden="false" customHeight="true" outlineLevel="0" collapsed="false">
      <c r="A129" s="47"/>
      <c r="B129" s="48"/>
      <c r="C129" s="49"/>
      <c r="D129" s="50"/>
      <c r="E129" s="62"/>
      <c r="F129" s="32"/>
      <c r="G129" s="32"/>
      <c r="H129" s="32"/>
      <c r="I129" s="52"/>
      <c r="J129" s="53"/>
      <c r="K129" s="58" t="str">
        <f aca="false">IF(AND(D129&gt;=1900,D129&lt;=1945),"Ж70",IF(AND(D129&gt;=1946,D129&lt;=1950),"Ж65",IF(AND(D129&gt;=1951,D129&lt;=1955),"Ж60",IF(AND(D129&gt;=1956,D129&lt;=1960),"Ж55",IF(AND(D129&gt;=1961,D129&lt;=1965),"Ж50",IF(AND(D129&gt;=1998,D129&lt;=1999),"Ж16",IF(AND(D129&gt;=2000,D129&lt;=2001),"Ж14","")))))))</f>
        <v/>
      </c>
      <c r="L129" s="54"/>
      <c r="M129" s="55"/>
      <c r="N129" s="55"/>
      <c r="O129" s="55"/>
      <c r="P129" s="55"/>
    </row>
    <row r="130" customFormat="false" ht="12.75" hidden="false" customHeight="true" outlineLevel="0" collapsed="false">
      <c r="A130" s="47"/>
      <c r="B130" s="48"/>
      <c r="C130" s="49"/>
      <c r="D130" s="50"/>
      <c r="E130" s="62"/>
      <c r="F130" s="32"/>
      <c r="G130" s="32"/>
      <c r="H130" s="32"/>
      <c r="I130" s="52"/>
      <c r="J130" s="53"/>
      <c r="K130" s="58" t="str">
        <f aca="false">IF(AND(D130&gt;=1900,D130&lt;=1945),"Ж70",IF(AND(D130&gt;=1946,D130&lt;=1950),"Ж65",IF(AND(D130&gt;=1951,D130&lt;=1955),"Ж60",IF(AND(D130&gt;=1956,D130&lt;=1960),"Ж55",IF(AND(D130&gt;=1961,D130&lt;=1965),"Ж50",IF(AND(D130&gt;=1998,D130&lt;=1999),"Ж16",IF(AND(D130&gt;=2000,D130&lt;=2001),"Ж14","")))))))</f>
        <v/>
      </c>
      <c r="L130" s="54"/>
      <c r="M130" s="55"/>
      <c r="N130" s="55"/>
      <c r="O130" s="55"/>
      <c r="P130" s="55"/>
    </row>
    <row r="131" customFormat="false" ht="12.75" hidden="false" customHeight="true" outlineLevel="0" collapsed="false">
      <c r="A131" s="47"/>
      <c r="B131" s="48"/>
      <c r="C131" s="49"/>
      <c r="D131" s="50"/>
      <c r="E131" s="62"/>
      <c r="F131" s="32"/>
      <c r="G131" s="32"/>
      <c r="H131" s="32"/>
      <c r="I131" s="52"/>
      <c r="J131" s="53"/>
      <c r="K131" s="58" t="str">
        <f aca="false">IF(AND(D131&gt;=1900,D131&lt;=1945),"Ж70",IF(AND(D131&gt;=1946,D131&lt;=1950),"Ж65",IF(AND(D131&gt;=1951,D131&lt;=1955),"Ж60",IF(AND(D131&gt;=1956,D131&lt;=1960),"Ж55",IF(AND(D131&gt;=1961,D131&lt;=1965),"Ж50",IF(AND(D131&gt;=1998,D131&lt;=1999),"Ж16",IF(AND(D131&gt;=2000,D131&lt;=2001),"Ж14","")))))))</f>
        <v/>
      </c>
      <c r="L131" s="54"/>
      <c r="M131" s="55"/>
      <c r="N131" s="55"/>
      <c r="O131" s="55"/>
      <c r="P131" s="55"/>
    </row>
    <row r="132" customFormat="false" ht="12.75" hidden="false" customHeight="true" outlineLevel="0" collapsed="false">
      <c r="A132" s="47"/>
      <c r="B132" s="48"/>
      <c r="C132" s="49"/>
      <c r="D132" s="50"/>
      <c r="E132" s="62"/>
      <c r="F132" s="32"/>
      <c r="G132" s="32"/>
      <c r="H132" s="32"/>
      <c r="I132" s="52"/>
      <c r="J132" s="53"/>
      <c r="K132" s="58" t="str">
        <f aca="false">IF(AND(D132&gt;=1900,D132&lt;=1945),"Ж70",IF(AND(D132&gt;=1946,D132&lt;=1950),"Ж65",IF(AND(D132&gt;=1951,D132&lt;=1955),"Ж60",IF(AND(D132&gt;=1956,D132&lt;=1960),"Ж55",IF(AND(D132&gt;=1961,D132&lt;=1965),"Ж50",IF(AND(D132&gt;=1998,D132&lt;=1999),"Ж16",IF(AND(D132&gt;=2000,D132&lt;=2001),"Ж14","")))))))</f>
        <v/>
      </c>
      <c r="L132" s="54"/>
      <c r="M132" s="55"/>
      <c r="N132" s="55"/>
      <c r="O132" s="55"/>
      <c r="P132" s="55"/>
    </row>
    <row r="133" customFormat="false" ht="12.75" hidden="false" customHeight="true" outlineLevel="0" collapsed="false">
      <c r="A133" s="47"/>
      <c r="B133" s="48"/>
      <c r="C133" s="49"/>
      <c r="D133" s="50"/>
      <c r="E133" s="62"/>
      <c r="F133" s="32"/>
      <c r="G133" s="32"/>
      <c r="H133" s="32"/>
      <c r="I133" s="52"/>
      <c r="J133" s="53"/>
      <c r="K133" s="58" t="str">
        <f aca="false">IF(AND(D133&gt;=1900,D133&lt;=1945),"Ж70",IF(AND(D133&gt;=1946,D133&lt;=1950),"Ж65",IF(AND(D133&gt;=1951,D133&lt;=1955),"Ж60",IF(AND(D133&gt;=1956,D133&lt;=1960),"Ж55",IF(AND(D133&gt;=1961,D133&lt;=1965),"Ж50",IF(AND(D133&gt;=1998,D133&lt;=1999),"Ж16",IF(AND(D133&gt;=2000,D133&lt;=2001),"Ж14","")))))))</f>
        <v/>
      </c>
      <c r="L133" s="54"/>
      <c r="M133" s="55"/>
      <c r="N133" s="55"/>
      <c r="O133" s="55"/>
      <c r="P133" s="55"/>
    </row>
    <row r="134" customFormat="false" ht="12.75" hidden="false" customHeight="true" outlineLevel="0" collapsed="false">
      <c r="A134" s="47"/>
      <c r="B134" s="48"/>
      <c r="C134" s="49"/>
      <c r="D134" s="50"/>
      <c r="E134" s="62"/>
      <c r="F134" s="32"/>
      <c r="G134" s="32"/>
      <c r="H134" s="32"/>
      <c r="I134" s="52"/>
      <c r="J134" s="53"/>
      <c r="K134" s="58" t="str">
        <f aca="false">IF(AND(D134&gt;=1900,D134&lt;=1945),"Ж70",IF(AND(D134&gt;=1946,D134&lt;=1950),"Ж65",IF(AND(D134&gt;=1951,D134&lt;=1955),"Ж60",IF(AND(D134&gt;=1956,D134&lt;=1960),"Ж55",IF(AND(D134&gt;=1961,D134&lt;=1965),"Ж50",IF(AND(D134&gt;=1998,D134&lt;=1999),"Ж16",IF(AND(D134&gt;=2000,D134&lt;=2001),"Ж14","")))))))</f>
        <v/>
      </c>
      <c r="L134" s="54"/>
      <c r="M134" s="55"/>
      <c r="N134" s="55"/>
      <c r="O134" s="55"/>
      <c r="P134" s="55"/>
    </row>
    <row r="135" customFormat="false" ht="12.75" hidden="false" customHeight="true" outlineLevel="0" collapsed="false">
      <c r="A135" s="47"/>
      <c r="B135" s="48"/>
      <c r="C135" s="49"/>
      <c r="D135" s="50"/>
      <c r="E135" s="62"/>
      <c r="F135" s="32"/>
      <c r="G135" s="32"/>
      <c r="H135" s="32"/>
      <c r="I135" s="52"/>
      <c r="J135" s="53"/>
      <c r="K135" s="58" t="str">
        <f aca="false">IF(AND(D135&gt;=1900,D135&lt;=1945),"Ж70",IF(AND(D135&gt;=1946,D135&lt;=1950),"Ж65",IF(AND(D135&gt;=1951,D135&lt;=1955),"Ж60",IF(AND(D135&gt;=1956,D135&lt;=1960),"Ж55",IF(AND(D135&gt;=1961,D135&lt;=1965),"Ж50",IF(AND(D135&gt;=1998,D135&lt;=1999),"Ж16",IF(AND(D135&gt;=2000,D135&lt;=2001),"Ж14","")))))))</f>
        <v/>
      </c>
      <c r="L135" s="54"/>
      <c r="M135" s="55"/>
      <c r="N135" s="55"/>
      <c r="O135" s="55"/>
      <c r="P135" s="55"/>
    </row>
    <row r="136" customFormat="false" ht="12.75" hidden="false" customHeight="true" outlineLevel="0" collapsed="false">
      <c r="A136" s="47"/>
      <c r="B136" s="48"/>
      <c r="C136" s="49"/>
      <c r="D136" s="50"/>
      <c r="E136" s="62"/>
      <c r="F136" s="32"/>
      <c r="G136" s="32"/>
      <c r="H136" s="32"/>
      <c r="I136" s="52"/>
      <c r="J136" s="53"/>
      <c r="K136" s="58" t="str">
        <f aca="false">IF(AND(D136&gt;=1900,D136&lt;=1945),"Ж70",IF(AND(D136&gt;=1946,D136&lt;=1950),"Ж65",IF(AND(D136&gt;=1951,D136&lt;=1955),"Ж60",IF(AND(D136&gt;=1956,D136&lt;=1960),"Ж55",IF(AND(D136&gt;=1961,D136&lt;=1965),"Ж50",IF(AND(D136&gt;=1998,D136&lt;=1999),"Ж16",IF(AND(D136&gt;=2000,D136&lt;=2001),"Ж14","")))))))</f>
        <v/>
      </c>
      <c r="L136" s="54"/>
      <c r="M136" s="55"/>
      <c r="N136" s="55"/>
      <c r="O136" s="55"/>
      <c r="P136" s="55"/>
    </row>
    <row r="137" customFormat="false" ht="12.75" hidden="false" customHeight="true" outlineLevel="0" collapsed="false">
      <c r="A137" s="47"/>
      <c r="B137" s="48"/>
      <c r="C137" s="49"/>
      <c r="D137" s="50"/>
      <c r="E137" s="62"/>
      <c r="F137" s="32"/>
      <c r="G137" s="32"/>
      <c r="H137" s="32"/>
      <c r="I137" s="52"/>
      <c r="J137" s="53"/>
      <c r="K137" s="58" t="str">
        <f aca="false">IF(AND(D137&gt;=1900,D137&lt;=1945),"Ж70",IF(AND(D137&gt;=1946,D137&lt;=1950),"Ж65",IF(AND(D137&gt;=1951,D137&lt;=1955),"Ж60",IF(AND(D137&gt;=1956,D137&lt;=1960),"Ж55",IF(AND(D137&gt;=1961,D137&lt;=1965),"Ж50",IF(AND(D137&gt;=1998,D137&lt;=1999),"Ж16",IF(AND(D137&gt;=2000,D137&lt;=2001),"Ж14","")))))))</f>
        <v/>
      </c>
      <c r="L137" s="54"/>
      <c r="M137" s="55"/>
      <c r="N137" s="55"/>
      <c r="O137" s="55"/>
      <c r="P137" s="55"/>
    </row>
    <row r="138" customFormat="false" ht="12.75" hidden="false" customHeight="true" outlineLevel="0" collapsed="false">
      <c r="A138" s="47"/>
      <c r="B138" s="48"/>
      <c r="C138" s="49"/>
      <c r="D138" s="50"/>
      <c r="E138" s="62"/>
      <c r="F138" s="32"/>
      <c r="G138" s="32"/>
      <c r="H138" s="32"/>
      <c r="I138" s="52"/>
      <c r="J138" s="53"/>
      <c r="K138" s="58" t="str">
        <f aca="false">IF(AND(D138&gt;=1900,D138&lt;=1945),"Ж70",IF(AND(D138&gt;=1946,D138&lt;=1950),"Ж65",IF(AND(D138&gt;=1951,D138&lt;=1955),"Ж60",IF(AND(D138&gt;=1956,D138&lt;=1960),"Ж55",IF(AND(D138&gt;=1961,D138&lt;=1965),"Ж50",IF(AND(D138&gt;=1998,D138&lt;=1999),"Ж16",IF(AND(D138&gt;=2000,D138&lt;=2001),"Ж14","")))))))</f>
        <v/>
      </c>
      <c r="L138" s="54"/>
      <c r="M138" s="55"/>
      <c r="N138" s="55"/>
      <c r="O138" s="55"/>
      <c r="P138" s="55"/>
    </row>
    <row r="139" customFormat="false" ht="12.75" hidden="false" customHeight="true" outlineLevel="0" collapsed="false">
      <c r="A139" s="47"/>
      <c r="B139" s="48"/>
      <c r="C139" s="49"/>
      <c r="D139" s="50"/>
      <c r="E139" s="62"/>
      <c r="F139" s="32"/>
      <c r="G139" s="32"/>
      <c r="H139" s="32"/>
      <c r="I139" s="52"/>
      <c r="J139" s="53"/>
      <c r="K139" s="58" t="str">
        <f aca="false">IF(AND(D139&gt;=1900,D139&lt;=1945),"Ж70",IF(AND(D139&gt;=1946,D139&lt;=1950),"Ж65",IF(AND(D139&gt;=1951,D139&lt;=1955),"Ж60",IF(AND(D139&gt;=1956,D139&lt;=1960),"Ж55",IF(AND(D139&gt;=1961,D139&lt;=1965),"Ж50",IF(AND(D139&gt;=1998,D139&lt;=1999),"Ж16",IF(AND(D139&gt;=2000,D139&lt;=2001),"Ж14","")))))))</f>
        <v/>
      </c>
      <c r="L139" s="54"/>
      <c r="M139" s="55"/>
      <c r="N139" s="55"/>
      <c r="O139" s="55"/>
      <c r="P139" s="55"/>
    </row>
    <row r="140" customFormat="false" ht="12.75" hidden="false" customHeight="true" outlineLevel="0" collapsed="false">
      <c r="A140" s="47"/>
      <c r="B140" s="48"/>
      <c r="C140" s="49"/>
      <c r="D140" s="50"/>
      <c r="E140" s="62"/>
      <c r="F140" s="32"/>
      <c r="G140" s="32"/>
      <c r="H140" s="32"/>
      <c r="I140" s="52"/>
      <c r="J140" s="53"/>
      <c r="K140" s="58" t="str">
        <f aca="false">IF(AND(D140&gt;=1900,D140&lt;=1945),"Ж70",IF(AND(D140&gt;=1946,D140&lt;=1950),"Ж65",IF(AND(D140&gt;=1951,D140&lt;=1955),"Ж60",IF(AND(D140&gt;=1956,D140&lt;=1960),"Ж55",IF(AND(D140&gt;=1961,D140&lt;=1965),"Ж50",IF(AND(D140&gt;=1998,D140&lt;=1999),"Ж16",IF(AND(D140&gt;=2000,D140&lt;=2001),"Ж14","")))))))</f>
        <v/>
      </c>
      <c r="L140" s="54"/>
      <c r="M140" s="55"/>
      <c r="N140" s="55"/>
      <c r="O140" s="55"/>
      <c r="P140" s="55"/>
    </row>
    <row r="141" customFormat="false" ht="12.75" hidden="false" customHeight="true" outlineLevel="0" collapsed="false">
      <c r="A141" s="47"/>
      <c r="B141" s="48"/>
      <c r="C141" s="49"/>
      <c r="D141" s="50"/>
      <c r="E141" s="62"/>
      <c r="F141" s="32"/>
      <c r="G141" s="32"/>
      <c r="H141" s="32"/>
      <c r="I141" s="52"/>
      <c r="J141" s="53"/>
      <c r="K141" s="58" t="str">
        <f aca="false">IF(AND(D141&gt;=1900,D141&lt;=1945),"Ж70",IF(AND(D141&gt;=1946,D141&lt;=1950),"Ж65",IF(AND(D141&gt;=1951,D141&lt;=1955),"Ж60",IF(AND(D141&gt;=1956,D141&lt;=1960),"Ж55",IF(AND(D141&gt;=1961,D141&lt;=1965),"Ж50",IF(AND(D141&gt;=1998,D141&lt;=1999),"Ж16",IF(AND(D141&gt;=2000,D141&lt;=2001),"Ж14","")))))))</f>
        <v/>
      </c>
      <c r="L141" s="54"/>
      <c r="M141" s="55"/>
      <c r="N141" s="55"/>
      <c r="O141" s="55"/>
      <c r="P141" s="55"/>
    </row>
    <row r="142" customFormat="false" ht="12.75" hidden="false" customHeight="true" outlineLevel="0" collapsed="false">
      <c r="A142" s="47"/>
      <c r="B142" s="48"/>
      <c r="C142" s="49"/>
      <c r="D142" s="50"/>
      <c r="E142" s="62"/>
      <c r="F142" s="32"/>
      <c r="G142" s="32"/>
      <c r="H142" s="32"/>
      <c r="I142" s="52"/>
      <c r="J142" s="53"/>
      <c r="K142" s="58" t="str">
        <f aca="false">IF(AND(D142&gt;=1900,D142&lt;=1945),"Ж70",IF(AND(D142&gt;=1946,D142&lt;=1950),"Ж65",IF(AND(D142&gt;=1951,D142&lt;=1955),"Ж60",IF(AND(D142&gt;=1956,D142&lt;=1960),"Ж55",IF(AND(D142&gt;=1961,D142&lt;=1965),"Ж50",IF(AND(D142&gt;=1998,D142&lt;=1999),"Ж16",IF(AND(D142&gt;=2000,D142&lt;=2001),"Ж14","")))))))</f>
        <v/>
      </c>
      <c r="L142" s="54"/>
      <c r="M142" s="55"/>
      <c r="N142" s="55"/>
      <c r="O142" s="55"/>
      <c r="P142" s="55"/>
    </row>
    <row r="143" customFormat="false" ht="12.75" hidden="false" customHeight="true" outlineLevel="0" collapsed="false">
      <c r="A143" s="47"/>
      <c r="B143" s="48"/>
      <c r="C143" s="49"/>
      <c r="D143" s="50"/>
      <c r="E143" s="62"/>
      <c r="F143" s="32"/>
      <c r="G143" s="32"/>
      <c r="H143" s="32"/>
      <c r="I143" s="52"/>
      <c r="J143" s="53"/>
      <c r="K143" s="58" t="str">
        <f aca="false">IF(AND(D143&gt;=1900,D143&lt;=1945),"Ж70",IF(AND(D143&gt;=1946,D143&lt;=1950),"Ж65",IF(AND(D143&gt;=1951,D143&lt;=1955),"Ж60",IF(AND(D143&gt;=1956,D143&lt;=1960),"Ж55",IF(AND(D143&gt;=1961,D143&lt;=1965),"Ж50",IF(AND(D143&gt;=1998,D143&lt;=1999),"Ж16",IF(AND(D143&gt;=2000,D143&lt;=2001),"Ж14","")))))))</f>
        <v/>
      </c>
      <c r="L143" s="54"/>
      <c r="M143" s="55"/>
      <c r="N143" s="55"/>
      <c r="O143" s="55"/>
      <c r="P143" s="55"/>
    </row>
    <row r="144" customFormat="false" ht="12.75" hidden="false" customHeight="true" outlineLevel="0" collapsed="false">
      <c r="A144" s="47"/>
      <c r="B144" s="48"/>
      <c r="C144" s="49"/>
      <c r="D144" s="50"/>
      <c r="E144" s="62"/>
      <c r="F144" s="32"/>
      <c r="G144" s="32"/>
      <c r="H144" s="32"/>
      <c r="I144" s="52"/>
      <c r="J144" s="53"/>
      <c r="K144" s="58" t="str">
        <f aca="false">IF(AND(D144&gt;=1900,D144&lt;=1945),"Ж70",IF(AND(D144&gt;=1946,D144&lt;=1950),"Ж65",IF(AND(D144&gt;=1951,D144&lt;=1955),"Ж60",IF(AND(D144&gt;=1956,D144&lt;=1960),"Ж55",IF(AND(D144&gt;=1961,D144&lt;=1965),"Ж50",IF(AND(D144&gt;=1998,D144&lt;=1999),"Ж16",IF(AND(D144&gt;=2000,D144&lt;=2001),"Ж14","")))))))</f>
        <v/>
      </c>
      <c r="L144" s="54"/>
      <c r="M144" s="55"/>
      <c r="N144" s="55"/>
      <c r="O144" s="55"/>
      <c r="P144" s="55"/>
    </row>
    <row r="145" customFormat="false" ht="12.75" hidden="false" customHeight="true" outlineLevel="0" collapsed="false">
      <c r="A145" s="47"/>
      <c r="B145" s="48"/>
      <c r="C145" s="49"/>
      <c r="D145" s="50"/>
      <c r="E145" s="62"/>
      <c r="F145" s="32"/>
      <c r="G145" s="32"/>
      <c r="H145" s="32"/>
      <c r="I145" s="52"/>
      <c r="J145" s="53"/>
      <c r="K145" s="58" t="str">
        <f aca="false">IF(AND(D145&gt;=1900,D145&lt;=1945),"Ж70",IF(AND(D145&gt;=1946,D145&lt;=1950),"Ж65",IF(AND(D145&gt;=1951,D145&lt;=1955),"Ж60",IF(AND(D145&gt;=1956,D145&lt;=1960),"Ж55",IF(AND(D145&gt;=1961,D145&lt;=1965),"Ж50",IF(AND(D145&gt;=1998,D145&lt;=1999),"Ж16",IF(AND(D145&gt;=2000,D145&lt;=2001),"Ж14","")))))))</f>
        <v/>
      </c>
      <c r="L145" s="54"/>
      <c r="M145" s="55"/>
      <c r="N145" s="55"/>
      <c r="O145" s="55"/>
      <c r="P145" s="55"/>
    </row>
    <row r="146" customFormat="false" ht="12.75" hidden="false" customHeight="true" outlineLevel="0" collapsed="false">
      <c r="A146" s="47"/>
      <c r="B146" s="48"/>
      <c r="C146" s="49"/>
      <c r="D146" s="50"/>
      <c r="E146" s="62"/>
      <c r="F146" s="32"/>
      <c r="G146" s="32"/>
      <c r="H146" s="32"/>
      <c r="I146" s="52"/>
      <c r="J146" s="53"/>
      <c r="K146" s="58" t="str">
        <f aca="false">IF(AND(D146&gt;=1900,D146&lt;=1945),"Ж70",IF(AND(D146&gt;=1946,D146&lt;=1950),"Ж65",IF(AND(D146&gt;=1951,D146&lt;=1955),"Ж60",IF(AND(D146&gt;=1956,D146&lt;=1960),"Ж55",IF(AND(D146&gt;=1961,D146&lt;=1965),"Ж50",IF(AND(D146&gt;=1998,D146&lt;=1999),"Ж16",IF(AND(D146&gt;=2000,D146&lt;=2001),"Ж14","")))))))</f>
        <v/>
      </c>
      <c r="L146" s="54"/>
      <c r="M146" s="55"/>
      <c r="N146" s="55"/>
      <c r="O146" s="55"/>
      <c r="P146" s="55"/>
    </row>
    <row r="147" customFormat="false" ht="12.75" hidden="false" customHeight="true" outlineLevel="0" collapsed="false">
      <c r="A147" s="47"/>
      <c r="B147" s="48"/>
      <c r="C147" s="49"/>
      <c r="D147" s="50"/>
      <c r="E147" s="62"/>
      <c r="F147" s="32"/>
      <c r="G147" s="32"/>
      <c r="H147" s="32"/>
      <c r="I147" s="52"/>
      <c r="J147" s="53"/>
      <c r="K147" s="58" t="str">
        <f aca="false">IF(AND(D147&gt;=1900,D147&lt;=1945),"Ж70",IF(AND(D147&gt;=1946,D147&lt;=1950),"Ж65",IF(AND(D147&gt;=1951,D147&lt;=1955),"Ж60",IF(AND(D147&gt;=1956,D147&lt;=1960),"Ж55",IF(AND(D147&gt;=1961,D147&lt;=1965),"Ж50",IF(AND(D147&gt;=1998,D147&lt;=1999),"Ж16",IF(AND(D147&gt;=2000,D147&lt;=2001),"Ж14","")))))))</f>
        <v/>
      </c>
      <c r="L147" s="54"/>
      <c r="M147" s="55"/>
      <c r="N147" s="55"/>
      <c r="O147" s="55"/>
      <c r="P147" s="55"/>
    </row>
    <row r="148" customFormat="false" ht="12.75" hidden="false" customHeight="true" outlineLevel="0" collapsed="false">
      <c r="A148" s="47"/>
      <c r="B148" s="48"/>
      <c r="C148" s="49"/>
      <c r="D148" s="50"/>
      <c r="E148" s="62"/>
      <c r="F148" s="32"/>
      <c r="G148" s="32"/>
      <c r="H148" s="32"/>
      <c r="I148" s="52"/>
      <c r="J148" s="53"/>
      <c r="K148" s="58" t="str">
        <f aca="false">IF(AND(D148&gt;=1900,D148&lt;=1945),"Ж70",IF(AND(D148&gt;=1946,D148&lt;=1950),"Ж65",IF(AND(D148&gt;=1951,D148&lt;=1955),"Ж60",IF(AND(D148&gt;=1956,D148&lt;=1960),"Ж55",IF(AND(D148&gt;=1961,D148&lt;=1965),"Ж50",IF(AND(D148&gt;=1998,D148&lt;=1999),"Ж16",IF(AND(D148&gt;=2000,D148&lt;=2001),"Ж14","")))))))</f>
        <v/>
      </c>
      <c r="L148" s="54"/>
      <c r="M148" s="55"/>
      <c r="N148" s="55"/>
      <c r="O148" s="55"/>
      <c r="P148" s="55"/>
    </row>
    <row r="149" customFormat="false" ht="12.75" hidden="false" customHeight="true" outlineLevel="0" collapsed="false">
      <c r="A149" s="47"/>
      <c r="B149" s="48"/>
      <c r="C149" s="49"/>
      <c r="D149" s="50"/>
      <c r="E149" s="62"/>
      <c r="F149" s="32"/>
      <c r="G149" s="32"/>
      <c r="H149" s="32"/>
      <c r="I149" s="52"/>
      <c r="J149" s="53"/>
      <c r="K149" s="58" t="str">
        <f aca="false">IF(AND(D149&gt;=1900,D149&lt;=1945),"Ж70",IF(AND(D149&gt;=1946,D149&lt;=1950),"Ж65",IF(AND(D149&gt;=1951,D149&lt;=1955),"Ж60",IF(AND(D149&gt;=1956,D149&lt;=1960),"Ж55",IF(AND(D149&gt;=1961,D149&lt;=1965),"Ж50",IF(AND(D149&gt;=1998,D149&lt;=1999),"Ж16",IF(AND(D149&gt;=2000,D149&lt;=2001),"Ж14","")))))))</f>
        <v/>
      </c>
      <c r="L149" s="54"/>
      <c r="M149" s="55"/>
      <c r="N149" s="55"/>
      <c r="O149" s="55"/>
      <c r="P149" s="55"/>
    </row>
    <row r="150" customFormat="false" ht="12.75" hidden="false" customHeight="true" outlineLevel="0" collapsed="false">
      <c r="A150" s="47"/>
      <c r="B150" s="48"/>
      <c r="C150" s="49"/>
      <c r="D150" s="50"/>
      <c r="E150" s="62"/>
      <c r="F150" s="32"/>
      <c r="G150" s="32"/>
      <c r="H150" s="32"/>
      <c r="I150" s="52"/>
      <c r="J150" s="53"/>
      <c r="K150" s="58" t="str">
        <f aca="false">IF(AND(D150&gt;=1900,D150&lt;=1945),"Ж70",IF(AND(D150&gt;=1946,D150&lt;=1950),"Ж65",IF(AND(D150&gt;=1951,D150&lt;=1955),"Ж60",IF(AND(D150&gt;=1956,D150&lt;=1960),"Ж55",IF(AND(D150&gt;=1961,D150&lt;=1965),"Ж50",IF(AND(D150&gt;=1998,D150&lt;=1999),"Ж16",IF(AND(D150&gt;=2000,D150&lt;=2001),"Ж14","")))))))</f>
        <v/>
      </c>
      <c r="L150" s="54"/>
      <c r="M150" s="55"/>
      <c r="N150" s="55"/>
      <c r="O150" s="55"/>
      <c r="P150" s="55"/>
    </row>
    <row r="151" customFormat="false" ht="12.75" hidden="false" customHeight="true" outlineLevel="0" collapsed="false">
      <c r="A151" s="47"/>
      <c r="B151" s="48"/>
      <c r="C151" s="49"/>
      <c r="D151" s="50"/>
      <c r="E151" s="62"/>
      <c r="F151" s="32"/>
      <c r="G151" s="32"/>
      <c r="H151" s="32"/>
      <c r="I151" s="52"/>
      <c r="J151" s="53"/>
      <c r="K151" s="58" t="str">
        <f aca="false">IF(AND(D151&gt;=1900,D151&lt;=1945),"Ж70",IF(AND(D151&gt;=1946,D151&lt;=1950),"Ж65",IF(AND(D151&gt;=1951,D151&lt;=1955),"Ж60",IF(AND(D151&gt;=1956,D151&lt;=1960),"Ж55",IF(AND(D151&gt;=1961,D151&lt;=1965),"Ж50",IF(AND(D151&gt;=1998,D151&lt;=1999),"Ж16",IF(AND(D151&gt;=2000,D151&lt;=2001),"Ж14","")))))))</f>
        <v/>
      </c>
      <c r="L151" s="54"/>
      <c r="M151" s="55"/>
      <c r="N151" s="55"/>
      <c r="O151" s="55"/>
      <c r="P151" s="55"/>
    </row>
    <row r="152" customFormat="false" ht="12.75" hidden="false" customHeight="true" outlineLevel="0" collapsed="false">
      <c r="A152" s="47"/>
      <c r="B152" s="48"/>
      <c r="C152" s="49"/>
      <c r="D152" s="50"/>
      <c r="E152" s="62"/>
      <c r="F152" s="32"/>
      <c r="G152" s="32"/>
      <c r="H152" s="32"/>
      <c r="I152" s="52"/>
      <c r="J152" s="53"/>
      <c r="K152" s="58" t="str">
        <f aca="false">IF(AND(D152&gt;=1900,D152&lt;=1945),"Ж70",IF(AND(D152&gt;=1946,D152&lt;=1950),"Ж65",IF(AND(D152&gt;=1951,D152&lt;=1955),"Ж60",IF(AND(D152&gt;=1956,D152&lt;=1960),"Ж55",IF(AND(D152&gt;=1961,D152&lt;=1965),"Ж50",IF(AND(D152&gt;=1998,D152&lt;=1999),"Ж16",IF(AND(D152&gt;=2000,D152&lt;=2001),"Ж14","")))))))</f>
        <v/>
      </c>
      <c r="L152" s="54"/>
      <c r="M152" s="55"/>
      <c r="N152" s="55"/>
      <c r="O152" s="55"/>
      <c r="P152" s="55"/>
    </row>
    <row r="153" customFormat="false" ht="12.75" hidden="false" customHeight="true" outlineLevel="0" collapsed="false">
      <c r="A153" s="47"/>
      <c r="B153" s="48"/>
      <c r="C153" s="49"/>
      <c r="D153" s="50"/>
      <c r="E153" s="62"/>
      <c r="F153" s="32"/>
      <c r="G153" s="32"/>
      <c r="H153" s="32"/>
      <c r="I153" s="52"/>
      <c r="J153" s="53"/>
      <c r="K153" s="58" t="str">
        <f aca="false">IF(AND(D153&gt;=1900,D153&lt;=1945),"Ж70",IF(AND(D153&gt;=1946,D153&lt;=1950),"Ж65",IF(AND(D153&gt;=1951,D153&lt;=1955),"Ж60",IF(AND(D153&gt;=1956,D153&lt;=1960),"Ж55",IF(AND(D153&gt;=1961,D153&lt;=1965),"Ж50",IF(AND(D153&gt;=1998,D153&lt;=1999),"Ж16",IF(AND(D153&gt;=2000,D153&lt;=2001),"Ж14","")))))))</f>
        <v/>
      </c>
      <c r="L153" s="54"/>
      <c r="M153" s="55"/>
      <c r="N153" s="55"/>
      <c r="O153" s="55"/>
      <c r="P153" s="55"/>
    </row>
    <row r="154" customFormat="false" ht="12.75" hidden="false" customHeight="true" outlineLevel="0" collapsed="false">
      <c r="A154" s="47"/>
      <c r="B154" s="48"/>
      <c r="C154" s="49"/>
      <c r="D154" s="50"/>
      <c r="E154" s="62"/>
      <c r="F154" s="32"/>
      <c r="G154" s="32"/>
      <c r="H154" s="32"/>
      <c r="I154" s="52"/>
      <c r="J154" s="53"/>
      <c r="K154" s="58" t="str">
        <f aca="false">IF(AND(D154&gt;=1900,D154&lt;=1945),"Ж70",IF(AND(D154&gt;=1946,D154&lt;=1950),"Ж65",IF(AND(D154&gt;=1951,D154&lt;=1955),"Ж60",IF(AND(D154&gt;=1956,D154&lt;=1960),"Ж55",IF(AND(D154&gt;=1961,D154&lt;=1965),"Ж50",IF(AND(D154&gt;=1998,D154&lt;=1999),"Ж16",IF(AND(D154&gt;=2000,D154&lt;=2001),"Ж14","")))))))</f>
        <v/>
      </c>
      <c r="L154" s="54"/>
      <c r="M154" s="55"/>
      <c r="N154" s="55"/>
      <c r="O154" s="55"/>
      <c r="P154" s="55"/>
    </row>
    <row r="155" customFormat="false" ht="12.75" hidden="false" customHeight="true" outlineLevel="0" collapsed="false">
      <c r="A155" s="47"/>
      <c r="B155" s="48"/>
      <c r="C155" s="49"/>
      <c r="D155" s="50"/>
      <c r="E155" s="62"/>
      <c r="F155" s="32"/>
      <c r="G155" s="32"/>
      <c r="H155" s="32"/>
      <c r="I155" s="52"/>
      <c r="J155" s="53"/>
      <c r="K155" s="58" t="str">
        <f aca="false">IF(AND(D155&gt;=1900,D155&lt;=1945),"Ж70",IF(AND(D155&gt;=1946,D155&lt;=1950),"Ж65",IF(AND(D155&gt;=1951,D155&lt;=1955),"Ж60",IF(AND(D155&gt;=1956,D155&lt;=1960),"Ж55",IF(AND(D155&gt;=1961,D155&lt;=1965),"Ж50",IF(AND(D155&gt;=1998,D155&lt;=1999),"Ж16",IF(AND(D155&gt;=2000,D155&lt;=2001),"Ж14","")))))))</f>
        <v/>
      </c>
      <c r="L155" s="54"/>
      <c r="M155" s="55"/>
      <c r="N155" s="55"/>
      <c r="O155" s="55"/>
      <c r="P155" s="55"/>
    </row>
    <row r="156" customFormat="false" ht="12.75" hidden="false" customHeight="true" outlineLevel="0" collapsed="false">
      <c r="A156" s="47"/>
      <c r="B156" s="48"/>
      <c r="C156" s="49"/>
      <c r="D156" s="50"/>
      <c r="E156" s="62"/>
      <c r="F156" s="32"/>
      <c r="G156" s="32"/>
      <c r="H156" s="32"/>
      <c r="I156" s="52"/>
      <c r="J156" s="53"/>
      <c r="K156" s="58" t="str">
        <f aca="false">IF(AND(D156&gt;=1900,D156&lt;=1945),"Ж70",IF(AND(D156&gt;=1946,D156&lt;=1950),"Ж65",IF(AND(D156&gt;=1951,D156&lt;=1955),"Ж60",IF(AND(D156&gt;=1956,D156&lt;=1960),"Ж55",IF(AND(D156&gt;=1961,D156&lt;=1965),"Ж50",IF(AND(D156&gt;=1998,D156&lt;=1999),"Ж16",IF(AND(D156&gt;=2000,D156&lt;=2001),"Ж14","")))))))</f>
        <v/>
      </c>
      <c r="L156" s="54"/>
      <c r="M156" s="55"/>
      <c r="N156" s="55"/>
      <c r="O156" s="55"/>
      <c r="P156" s="55"/>
    </row>
    <row r="157" customFormat="false" ht="12.75" hidden="false" customHeight="true" outlineLevel="0" collapsed="false">
      <c r="A157" s="47"/>
      <c r="B157" s="48"/>
      <c r="C157" s="49"/>
      <c r="D157" s="50"/>
      <c r="E157" s="62"/>
      <c r="F157" s="32"/>
      <c r="G157" s="32"/>
      <c r="H157" s="32"/>
      <c r="I157" s="52"/>
      <c r="J157" s="53"/>
      <c r="K157" s="58" t="str">
        <f aca="false">IF(AND(D157&gt;=1900,D157&lt;=1945),"Ж70",IF(AND(D157&gt;=1946,D157&lt;=1950),"Ж65",IF(AND(D157&gt;=1951,D157&lt;=1955),"Ж60",IF(AND(D157&gt;=1956,D157&lt;=1960),"Ж55",IF(AND(D157&gt;=1961,D157&lt;=1965),"Ж50",IF(AND(D157&gt;=1998,D157&lt;=1999),"Ж16",IF(AND(D157&gt;=2000,D157&lt;=2001),"Ж14","")))))))</f>
        <v/>
      </c>
      <c r="L157" s="54"/>
      <c r="M157" s="55"/>
      <c r="N157" s="55"/>
      <c r="O157" s="55"/>
      <c r="P157" s="55"/>
    </row>
    <row r="158" customFormat="false" ht="12.75" hidden="false" customHeight="true" outlineLevel="0" collapsed="false">
      <c r="A158" s="47"/>
      <c r="B158" s="48"/>
      <c r="C158" s="49"/>
      <c r="D158" s="50"/>
      <c r="E158" s="62"/>
      <c r="F158" s="32"/>
      <c r="G158" s="32"/>
      <c r="H158" s="32"/>
      <c r="I158" s="52"/>
      <c r="J158" s="53"/>
      <c r="K158" s="58" t="str">
        <f aca="false">IF(AND(D158&gt;=1900,D158&lt;=1945),"Ж70",IF(AND(D158&gt;=1946,D158&lt;=1950),"Ж65",IF(AND(D158&gt;=1951,D158&lt;=1955),"Ж60",IF(AND(D158&gt;=1956,D158&lt;=1960),"Ж55",IF(AND(D158&gt;=1961,D158&lt;=1965),"Ж50",IF(AND(D158&gt;=1998,D158&lt;=1999),"Ж16",IF(AND(D158&gt;=2000,D158&lt;=2001),"Ж14","")))))))</f>
        <v/>
      </c>
      <c r="L158" s="54"/>
      <c r="M158" s="55"/>
      <c r="N158" s="55"/>
      <c r="O158" s="55"/>
      <c r="P158" s="55"/>
    </row>
    <row r="159" customFormat="false" ht="12.75" hidden="false" customHeight="true" outlineLevel="0" collapsed="false">
      <c r="A159" s="47"/>
      <c r="B159" s="48"/>
      <c r="C159" s="49"/>
      <c r="D159" s="50"/>
      <c r="E159" s="62"/>
      <c r="F159" s="32"/>
      <c r="G159" s="32"/>
      <c r="H159" s="32"/>
      <c r="I159" s="52"/>
      <c r="J159" s="53"/>
      <c r="K159" s="58" t="str">
        <f aca="false">IF(AND(D159&gt;=1900,D159&lt;=1945),"Ж70",IF(AND(D159&gt;=1946,D159&lt;=1950),"Ж65",IF(AND(D159&gt;=1951,D159&lt;=1955),"Ж60",IF(AND(D159&gt;=1956,D159&lt;=1960),"Ж55",IF(AND(D159&gt;=1961,D159&lt;=1965),"Ж50",IF(AND(D159&gt;=1998,D159&lt;=1999),"Ж16",IF(AND(D159&gt;=2000,D159&lt;=2001),"Ж14","")))))))</f>
        <v/>
      </c>
      <c r="L159" s="54"/>
      <c r="M159" s="55"/>
      <c r="N159" s="55"/>
      <c r="O159" s="55"/>
      <c r="P159" s="55"/>
    </row>
    <row r="160" customFormat="false" ht="12.75" hidden="false" customHeight="true" outlineLevel="0" collapsed="false">
      <c r="A160" s="47"/>
      <c r="B160" s="48"/>
      <c r="C160" s="49"/>
      <c r="D160" s="50"/>
      <c r="E160" s="62"/>
      <c r="F160" s="32"/>
      <c r="G160" s="32"/>
      <c r="H160" s="32"/>
      <c r="I160" s="52"/>
      <c r="J160" s="53"/>
      <c r="K160" s="58" t="str">
        <f aca="false">IF(AND(D160&gt;=1900,D160&lt;=1945),"Ж70",IF(AND(D160&gt;=1946,D160&lt;=1950),"Ж65",IF(AND(D160&gt;=1951,D160&lt;=1955),"Ж60",IF(AND(D160&gt;=1956,D160&lt;=1960),"Ж55",IF(AND(D160&gt;=1961,D160&lt;=1965),"Ж50",IF(AND(D160&gt;=1998,D160&lt;=1999),"Ж16",IF(AND(D160&gt;=2000,D160&lt;=2001),"Ж14","")))))))</f>
        <v/>
      </c>
      <c r="L160" s="54"/>
      <c r="M160" s="55"/>
      <c r="N160" s="55"/>
      <c r="O160" s="55"/>
      <c r="P160" s="55"/>
    </row>
    <row r="161" customFormat="false" ht="12.75" hidden="false" customHeight="true" outlineLevel="0" collapsed="false">
      <c r="A161" s="47"/>
      <c r="B161" s="48"/>
      <c r="C161" s="49"/>
      <c r="D161" s="50"/>
      <c r="E161" s="62"/>
      <c r="F161" s="32"/>
      <c r="G161" s="32"/>
      <c r="H161" s="32"/>
      <c r="I161" s="52"/>
      <c r="J161" s="53"/>
      <c r="K161" s="58" t="str">
        <f aca="false">IF(AND(D161&gt;=1900,D161&lt;=1945),"Ж70",IF(AND(D161&gt;=1946,D161&lt;=1950),"Ж65",IF(AND(D161&gt;=1951,D161&lt;=1955),"Ж60",IF(AND(D161&gt;=1956,D161&lt;=1960),"Ж55",IF(AND(D161&gt;=1961,D161&lt;=1965),"Ж50",IF(AND(D161&gt;=1998,D161&lt;=1999),"Ж16",IF(AND(D161&gt;=2000,D161&lt;=2001),"Ж14","")))))))</f>
        <v/>
      </c>
      <c r="L161" s="54"/>
      <c r="M161" s="55"/>
      <c r="N161" s="55"/>
      <c r="O161" s="55"/>
      <c r="P161" s="55"/>
    </row>
    <row r="162" customFormat="false" ht="12.75" hidden="false" customHeight="true" outlineLevel="0" collapsed="false">
      <c r="A162" s="47"/>
      <c r="B162" s="48"/>
      <c r="C162" s="49"/>
      <c r="D162" s="50"/>
      <c r="E162" s="62"/>
      <c r="F162" s="32"/>
      <c r="G162" s="32"/>
      <c r="H162" s="32"/>
      <c r="I162" s="52"/>
      <c r="J162" s="53"/>
      <c r="K162" s="58" t="str">
        <f aca="false">IF(AND(D162&gt;=1900,D162&lt;=1945),"Ж70",IF(AND(D162&gt;=1946,D162&lt;=1950),"Ж65",IF(AND(D162&gt;=1951,D162&lt;=1955),"Ж60",IF(AND(D162&gt;=1956,D162&lt;=1960),"Ж55",IF(AND(D162&gt;=1961,D162&lt;=1965),"Ж50",IF(AND(D162&gt;=1998,D162&lt;=1999),"Ж16",IF(AND(D162&gt;=2000,D162&lt;=2001),"Ж14","")))))))</f>
        <v/>
      </c>
      <c r="L162" s="54"/>
      <c r="M162" s="55"/>
      <c r="N162" s="55"/>
      <c r="O162" s="55"/>
      <c r="P162" s="55"/>
    </row>
    <row r="163" customFormat="false" ht="12.75" hidden="false" customHeight="true" outlineLevel="0" collapsed="false">
      <c r="A163" s="47"/>
      <c r="B163" s="48"/>
      <c r="C163" s="49"/>
      <c r="D163" s="50"/>
      <c r="E163" s="62"/>
      <c r="F163" s="32"/>
      <c r="G163" s="32"/>
      <c r="H163" s="32"/>
      <c r="I163" s="52"/>
      <c r="J163" s="53"/>
      <c r="K163" s="58" t="str">
        <f aca="false">IF(AND(D163&gt;=1900,D163&lt;=1945),"Ж70",IF(AND(D163&gt;=1946,D163&lt;=1950),"Ж65",IF(AND(D163&gt;=1951,D163&lt;=1955),"Ж60",IF(AND(D163&gt;=1956,D163&lt;=1960),"Ж55",IF(AND(D163&gt;=1961,D163&lt;=1965),"Ж50",IF(AND(D163&gt;=1998,D163&lt;=1999),"Ж16",IF(AND(D163&gt;=2000,D163&lt;=2001),"Ж14","")))))))</f>
        <v/>
      </c>
      <c r="L163" s="54"/>
      <c r="M163" s="55"/>
      <c r="N163" s="55"/>
      <c r="O163" s="55"/>
      <c r="P163" s="55"/>
    </row>
    <row r="164" customFormat="false" ht="12.75" hidden="false" customHeight="true" outlineLevel="0" collapsed="false">
      <c r="A164" s="47"/>
      <c r="B164" s="48"/>
      <c r="C164" s="49"/>
      <c r="D164" s="50"/>
      <c r="E164" s="62"/>
      <c r="F164" s="32"/>
      <c r="G164" s="32"/>
      <c r="H164" s="32"/>
      <c r="I164" s="52"/>
      <c r="J164" s="53"/>
      <c r="K164" s="58" t="str">
        <f aca="false">IF(AND(D164&gt;=1900,D164&lt;=1945),"Ж70",IF(AND(D164&gt;=1946,D164&lt;=1950),"Ж65",IF(AND(D164&gt;=1951,D164&lt;=1955),"Ж60",IF(AND(D164&gt;=1956,D164&lt;=1960),"Ж55",IF(AND(D164&gt;=1961,D164&lt;=1965),"Ж50",IF(AND(D164&gt;=1998,D164&lt;=1999),"Ж16",IF(AND(D164&gt;=2000,D164&lt;=2001),"Ж14","")))))))</f>
        <v/>
      </c>
      <c r="L164" s="54"/>
      <c r="M164" s="55"/>
      <c r="N164" s="55"/>
      <c r="O164" s="55"/>
      <c r="P164" s="55"/>
    </row>
    <row r="165" customFormat="false" ht="12.75" hidden="false" customHeight="true" outlineLevel="0" collapsed="false">
      <c r="A165" s="47"/>
      <c r="B165" s="48"/>
      <c r="C165" s="49"/>
      <c r="D165" s="50"/>
      <c r="E165" s="62"/>
      <c r="F165" s="32"/>
      <c r="G165" s="32"/>
      <c r="H165" s="32"/>
      <c r="I165" s="52"/>
      <c r="J165" s="53"/>
      <c r="K165" s="58" t="str">
        <f aca="false">IF(AND(D165&gt;=1900,D165&lt;=1945),"Ж70",IF(AND(D165&gt;=1946,D165&lt;=1950),"Ж65",IF(AND(D165&gt;=1951,D165&lt;=1955),"Ж60",IF(AND(D165&gt;=1956,D165&lt;=1960),"Ж55",IF(AND(D165&gt;=1961,D165&lt;=1965),"Ж50",IF(AND(D165&gt;=1998,D165&lt;=1999),"Ж16",IF(AND(D165&gt;=2000,D165&lt;=2001),"Ж14","")))))))</f>
        <v/>
      </c>
      <c r="L165" s="54"/>
      <c r="M165" s="55"/>
      <c r="N165" s="55"/>
      <c r="O165" s="55"/>
      <c r="P165" s="55"/>
    </row>
    <row r="166" customFormat="false" ht="12.75" hidden="false" customHeight="true" outlineLevel="0" collapsed="false">
      <c r="A166" s="47"/>
      <c r="B166" s="48"/>
      <c r="C166" s="49"/>
      <c r="D166" s="50"/>
      <c r="E166" s="62"/>
      <c r="F166" s="32"/>
      <c r="G166" s="32"/>
      <c r="H166" s="32"/>
      <c r="I166" s="52"/>
      <c r="J166" s="53"/>
      <c r="K166" s="58" t="str">
        <f aca="false">IF(AND(D166&gt;=1900,D166&lt;=1945),"Ж70",IF(AND(D166&gt;=1946,D166&lt;=1950),"Ж65",IF(AND(D166&gt;=1951,D166&lt;=1955),"Ж60",IF(AND(D166&gt;=1956,D166&lt;=1960),"Ж55",IF(AND(D166&gt;=1961,D166&lt;=1965),"Ж50",IF(AND(D166&gt;=1998,D166&lt;=1999),"Ж16",IF(AND(D166&gt;=2000,D166&lt;=2001),"Ж14","")))))))</f>
        <v/>
      </c>
      <c r="L166" s="54"/>
      <c r="M166" s="55"/>
      <c r="N166" s="55"/>
      <c r="O166" s="55"/>
      <c r="P166" s="55"/>
    </row>
    <row r="167" customFormat="false" ht="12.75" hidden="false" customHeight="true" outlineLevel="0" collapsed="false">
      <c r="A167" s="47"/>
      <c r="B167" s="48"/>
      <c r="C167" s="49"/>
      <c r="D167" s="50"/>
      <c r="E167" s="62"/>
      <c r="F167" s="32"/>
      <c r="G167" s="32"/>
      <c r="H167" s="32"/>
      <c r="I167" s="52"/>
      <c r="J167" s="53"/>
      <c r="K167" s="58" t="str">
        <f aca="false">IF(AND(D167&gt;=1900,D167&lt;=1945),"Ж70",IF(AND(D167&gt;=1946,D167&lt;=1950),"Ж65",IF(AND(D167&gt;=1951,D167&lt;=1955),"Ж60",IF(AND(D167&gt;=1956,D167&lt;=1960),"Ж55",IF(AND(D167&gt;=1961,D167&lt;=1965),"Ж50",IF(AND(D167&gt;=1998,D167&lt;=1999),"Ж16",IF(AND(D167&gt;=2000,D167&lt;=2001),"Ж14","")))))))</f>
        <v/>
      </c>
      <c r="L167" s="54"/>
      <c r="M167" s="55"/>
      <c r="N167" s="55"/>
      <c r="O167" s="55"/>
      <c r="P167" s="55"/>
    </row>
    <row r="168" customFormat="false" ht="12.75" hidden="false" customHeight="true" outlineLevel="0" collapsed="false">
      <c r="A168" s="47"/>
      <c r="B168" s="48"/>
      <c r="C168" s="49"/>
      <c r="D168" s="50"/>
      <c r="E168" s="62"/>
      <c r="F168" s="32"/>
      <c r="G168" s="32"/>
      <c r="H168" s="32"/>
      <c r="I168" s="52"/>
      <c r="J168" s="53"/>
      <c r="K168" s="58" t="str">
        <f aca="false">IF(AND(D168&gt;=1900,D168&lt;=1945),"Ж70",IF(AND(D168&gt;=1946,D168&lt;=1950),"Ж65",IF(AND(D168&gt;=1951,D168&lt;=1955),"Ж60",IF(AND(D168&gt;=1956,D168&lt;=1960),"Ж55",IF(AND(D168&gt;=1961,D168&lt;=1965),"Ж50",IF(AND(D168&gt;=1998,D168&lt;=1999),"Ж16",IF(AND(D168&gt;=2000,D168&lt;=2001),"Ж14","")))))))</f>
        <v/>
      </c>
      <c r="L168" s="54"/>
      <c r="M168" s="55"/>
      <c r="N168" s="55"/>
      <c r="O168" s="55"/>
      <c r="P168" s="55"/>
    </row>
    <row r="169" customFormat="false" ht="12.75" hidden="false" customHeight="true" outlineLevel="0" collapsed="false">
      <c r="A169" s="47"/>
      <c r="B169" s="48"/>
      <c r="C169" s="49"/>
      <c r="D169" s="50"/>
      <c r="E169" s="62"/>
      <c r="F169" s="32"/>
      <c r="G169" s="32"/>
      <c r="H169" s="32"/>
      <c r="I169" s="52"/>
      <c r="J169" s="53"/>
      <c r="K169" s="58" t="str">
        <f aca="false">IF(AND(D169&gt;=1900,D169&lt;=19454),"Ж70",IF(AND(D169&gt;=1946,D169&lt;=1950),"Ж65",IF(AND(D169&gt;=1951,D169&lt;=1955),"Ж60",IF(AND(D169&gt;=1956,D169&lt;=1960),"Ж55",IF(AND(D169&gt;=1961,D169&lt;=1965),"Ж50",IF(AND(D169&gt;=1998,D169&lt;=1999),"Ж16",IF(AND(D169&gt;=2000,D169&lt;=2001),"Ж14","")))))))</f>
        <v/>
      </c>
      <c r="L169" s="54"/>
      <c r="M169" s="55"/>
      <c r="N169" s="55"/>
      <c r="O169" s="55"/>
      <c r="P169" s="55"/>
    </row>
    <row r="170" customFormat="false" ht="12.75" hidden="false" customHeight="true" outlineLevel="0" collapsed="false">
      <c r="A170" s="47"/>
      <c r="B170" s="48"/>
      <c r="C170" s="49"/>
      <c r="D170" s="50"/>
      <c r="E170" s="62"/>
      <c r="F170" s="32"/>
      <c r="G170" s="32"/>
      <c r="H170" s="32"/>
      <c r="I170" s="52"/>
      <c r="J170" s="53"/>
      <c r="K170" s="58" t="str">
        <f aca="false">IF(AND(D170&gt;=1900,D170&lt;=19454),"Ж70",IF(AND(D170&gt;=1946,D170&lt;=1950),"Ж65",IF(AND(D170&gt;=1951,D170&lt;=1955),"Ж60",IF(AND(D170&gt;=1956,D170&lt;=1960),"Ж55",IF(AND(D170&gt;=1961,D170&lt;=1965),"Ж50",IF(AND(D170&gt;=1998,D170&lt;=1999),"Ж16",IF(AND(D170&gt;=2000,D170&lt;=2001),"Ж14","")))))))</f>
        <v/>
      </c>
      <c r="L170" s="54"/>
      <c r="M170" s="55"/>
      <c r="N170" s="55"/>
      <c r="O170" s="55"/>
      <c r="P170" s="55"/>
    </row>
    <row r="171" customFormat="false" ht="12.75" hidden="false" customHeight="true" outlineLevel="0" collapsed="false">
      <c r="A171" s="47"/>
      <c r="B171" s="48"/>
      <c r="C171" s="49"/>
      <c r="D171" s="50"/>
      <c r="E171" s="62"/>
      <c r="F171" s="32"/>
      <c r="G171" s="32"/>
      <c r="H171" s="32"/>
      <c r="I171" s="52"/>
      <c r="J171" s="53"/>
      <c r="K171" s="58" t="str">
        <f aca="false">IF(AND(D171&gt;=1900,D171&lt;=19454),"Ж70",IF(AND(D171&gt;=1946,D171&lt;=1950),"Ж65",IF(AND(D171&gt;=1951,D171&lt;=1955),"Ж60",IF(AND(D171&gt;=1956,D171&lt;=1960),"Ж55",IF(AND(D171&gt;=1961,D171&lt;=1965),"Ж50",IF(AND(D171&gt;=1998,D171&lt;=1999),"Ж16",IF(AND(D171&gt;=2000,D171&lt;=2001),"Ж14","")))))))</f>
        <v/>
      </c>
      <c r="L171" s="54"/>
      <c r="M171" s="55"/>
      <c r="N171" s="55"/>
      <c r="O171" s="55"/>
      <c r="P171" s="55"/>
    </row>
    <row r="172" customFormat="false" ht="12.75" hidden="false" customHeight="true" outlineLevel="0" collapsed="false">
      <c r="A172" s="47"/>
      <c r="B172" s="48"/>
      <c r="C172" s="49"/>
      <c r="D172" s="50"/>
      <c r="E172" s="62"/>
      <c r="F172" s="32"/>
      <c r="G172" s="32"/>
      <c r="H172" s="32"/>
      <c r="I172" s="52"/>
      <c r="J172" s="53"/>
      <c r="K172" s="58" t="str">
        <f aca="false">IF(AND(D172&gt;=1900,D172&lt;=19454),"Ж70",IF(AND(D172&gt;=1946,D172&lt;=1950),"Ж65",IF(AND(D172&gt;=1951,D172&lt;=1955),"Ж60",IF(AND(D172&gt;=1956,D172&lt;=1960),"Ж55",IF(AND(D172&gt;=1961,D172&lt;=1965),"Ж50",IF(AND(D172&gt;=1998,D172&lt;=1999),"Ж16",IF(AND(D172&gt;=2000,D172&lt;=2001),"Ж14","")))))))</f>
        <v/>
      </c>
      <c r="L172" s="54"/>
      <c r="M172" s="55"/>
      <c r="N172" s="55"/>
      <c r="O172" s="55"/>
      <c r="P172" s="55"/>
    </row>
    <row r="173" customFormat="false" ht="12.75" hidden="false" customHeight="true" outlineLevel="0" collapsed="false">
      <c r="A173" s="47"/>
      <c r="B173" s="48"/>
      <c r="C173" s="49"/>
      <c r="D173" s="50"/>
      <c r="E173" s="62"/>
      <c r="F173" s="32"/>
      <c r="G173" s="32"/>
      <c r="H173" s="32"/>
      <c r="I173" s="52"/>
      <c r="J173" s="53"/>
      <c r="K173" s="58" t="str">
        <f aca="false">IF(AND(D173&gt;=1900,D173&lt;=19454),"Ж70",IF(AND(D173&gt;=1946,D173&lt;=1950),"Ж65",IF(AND(D173&gt;=1951,D173&lt;=1955),"Ж60",IF(AND(D173&gt;=1956,D173&lt;=1960),"Ж55",IF(AND(D173&gt;=1961,D173&lt;=1965),"Ж50",IF(AND(D173&gt;=1998,D173&lt;=1999),"Ж16",IF(AND(D173&gt;=2000,D173&lt;=2001),"Ж14","")))))))</f>
        <v/>
      </c>
      <c r="L173" s="54"/>
      <c r="M173" s="55"/>
      <c r="N173" s="55"/>
      <c r="O173" s="55"/>
      <c r="P173" s="55"/>
    </row>
    <row r="174" customFormat="false" ht="12.75" hidden="false" customHeight="true" outlineLevel="0" collapsed="false">
      <c r="A174" s="47"/>
      <c r="B174" s="48"/>
      <c r="C174" s="49"/>
      <c r="D174" s="50"/>
      <c r="E174" s="62"/>
      <c r="F174" s="32"/>
      <c r="G174" s="32"/>
      <c r="H174" s="32"/>
      <c r="I174" s="52"/>
      <c r="J174" s="53"/>
      <c r="K174" s="58" t="str">
        <f aca="false">IF(AND(D174&gt;=1900,D174&lt;=19454),"Ж70",IF(AND(D174&gt;=1946,D174&lt;=1950),"Ж65",IF(AND(D174&gt;=1951,D174&lt;=1955),"Ж60",IF(AND(D174&gt;=1956,D174&lt;=1960),"Ж55",IF(AND(D174&gt;=1961,D174&lt;=1965),"Ж50",IF(AND(D174&gt;=1998,D174&lt;=1999),"Ж16",IF(AND(D174&gt;=2000,D174&lt;=2001),"Ж14","")))))))</f>
        <v/>
      </c>
      <c r="L174" s="54"/>
      <c r="M174" s="55"/>
      <c r="N174" s="55"/>
      <c r="O174" s="55"/>
      <c r="P174" s="55"/>
    </row>
    <row r="175" customFormat="false" ht="12.75" hidden="false" customHeight="true" outlineLevel="0" collapsed="false">
      <c r="A175" s="47"/>
      <c r="B175" s="48"/>
      <c r="C175" s="49"/>
      <c r="D175" s="50"/>
      <c r="E175" s="62"/>
      <c r="F175" s="32"/>
      <c r="G175" s="32"/>
      <c r="H175" s="32"/>
      <c r="I175" s="52"/>
      <c r="J175" s="53"/>
      <c r="K175" s="58" t="str">
        <f aca="false">IF(AND(D175&gt;=1900,D175&lt;=19454),"Ж70",IF(AND(D175&gt;=1946,D175&lt;=1950),"Ж65",IF(AND(D175&gt;=1951,D175&lt;=1955),"Ж60",IF(AND(D175&gt;=1956,D175&lt;=1960),"Ж55",IF(AND(D175&gt;=1961,D175&lt;=1965),"Ж50",IF(AND(D175&gt;=1998,D175&lt;=1999),"Ж16",IF(AND(D175&gt;=2000,D175&lt;=2001),"Ж14","")))))))</f>
        <v/>
      </c>
      <c r="L175" s="54"/>
      <c r="M175" s="55"/>
      <c r="N175" s="55"/>
      <c r="O175" s="55"/>
      <c r="P175" s="55"/>
    </row>
    <row r="176" customFormat="false" ht="12.75" hidden="false" customHeight="true" outlineLevel="0" collapsed="false">
      <c r="A176" s="47"/>
      <c r="B176" s="48"/>
      <c r="C176" s="49"/>
      <c r="D176" s="50"/>
      <c r="E176" s="62"/>
      <c r="F176" s="32"/>
      <c r="G176" s="32"/>
      <c r="H176" s="32"/>
      <c r="I176" s="52"/>
      <c r="J176" s="53"/>
      <c r="K176" s="58" t="str">
        <f aca="false">IF(AND(D176&gt;=1900,D176&lt;=19454),"Ж70",IF(AND(D176&gt;=1946,D176&lt;=1950),"Ж65",IF(AND(D176&gt;=1951,D176&lt;=1955),"Ж60",IF(AND(D176&gt;=1956,D176&lt;=1960),"Ж55",IF(AND(D176&gt;=1961,D176&lt;=1965),"Ж50",IF(AND(D176&gt;=1998,D176&lt;=1999),"Ж16",IF(AND(D176&gt;=2000,D176&lt;=2001),"Ж14","")))))))</f>
        <v/>
      </c>
      <c r="L176" s="54"/>
      <c r="M176" s="55"/>
      <c r="N176" s="55"/>
      <c r="O176" s="55"/>
      <c r="P176" s="55"/>
    </row>
    <row r="177" customFormat="false" ht="12.75" hidden="false" customHeight="true" outlineLevel="0" collapsed="false">
      <c r="A177" s="47"/>
      <c r="B177" s="48"/>
      <c r="C177" s="49"/>
      <c r="D177" s="50"/>
      <c r="E177" s="62"/>
      <c r="F177" s="32"/>
      <c r="G177" s="32"/>
      <c r="H177" s="32"/>
      <c r="I177" s="52"/>
      <c r="J177" s="53"/>
      <c r="K177" s="58" t="str">
        <f aca="false">IF(AND(D177&gt;=1900,D177&lt;=19454),"Ж70",IF(AND(D177&gt;=1946,D177&lt;=1950),"Ж65",IF(AND(D177&gt;=1951,D177&lt;=1955),"Ж60",IF(AND(D177&gt;=1956,D177&lt;=1960),"Ж55",IF(AND(D177&gt;=1961,D177&lt;=1965),"Ж50",IF(AND(D177&gt;=1998,D177&lt;=1999),"Ж16",IF(AND(D177&gt;=2000,D177&lt;=2001),"Ж14","")))))))</f>
        <v/>
      </c>
      <c r="L177" s="54"/>
      <c r="M177" s="55"/>
      <c r="N177" s="55"/>
      <c r="O177" s="55"/>
      <c r="P177" s="55"/>
    </row>
    <row r="178" customFormat="false" ht="12.75" hidden="false" customHeight="true" outlineLevel="0" collapsed="false">
      <c r="A178" s="47"/>
    </row>
    <row r="179" customFormat="false" ht="12.75" hidden="false" customHeight="true" outlineLevel="0" collapsed="false">
      <c r="A179" s="47"/>
    </row>
    <row r="180" customFormat="false" ht="12.75" hidden="false" customHeight="true" outlineLevel="0" collapsed="false">
      <c r="A180" s="47"/>
    </row>
    <row r="181" customFormat="false" ht="12.75" hidden="false" customHeight="true" outlineLevel="0" collapsed="false">
      <c r="A181" s="47"/>
    </row>
    <row r="182" customFormat="false" ht="12.75" hidden="false" customHeight="true" outlineLevel="0" collapsed="false">
      <c r="A182" s="47"/>
    </row>
    <row r="183" customFormat="false" ht="12.75" hidden="false" customHeight="true" outlineLevel="0" collapsed="false">
      <c r="A183" s="47"/>
    </row>
    <row r="184" customFormat="false" ht="12.75" hidden="false" customHeight="true" outlineLevel="0" collapsed="false">
      <c r="A184" s="47"/>
    </row>
    <row r="185" customFormat="false" ht="12.75" hidden="false" customHeight="true" outlineLevel="0" collapsed="false">
      <c r="A185" s="47"/>
    </row>
    <row r="186" customFormat="false" ht="12.75" hidden="false" customHeight="true" outlineLevel="0" collapsed="false">
      <c r="A186" s="47"/>
    </row>
    <row r="187" customFormat="false" ht="12.75" hidden="false" customHeight="true" outlineLevel="0" collapsed="false">
      <c r="A187" s="47"/>
    </row>
    <row r="188" customFormat="false" ht="12.75" hidden="false" customHeight="true" outlineLevel="0" collapsed="false">
      <c r="A188" s="47"/>
    </row>
    <row r="189" customFormat="false" ht="12.75" hidden="false" customHeight="true" outlineLevel="0" collapsed="false">
      <c r="A189" s="47"/>
    </row>
    <row r="190" customFormat="false" ht="12.75" hidden="false" customHeight="true" outlineLevel="0" collapsed="false">
      <c r="A190" s="47"/>
    </row>
    <row r="191" customFormat="false" ht="12.75" hidden="false" customHeight="true" outlineLevel="0" collapsed="false">
      <c r="A191" s="47"/>
    </row>
    <row r="192" customFormat="false" ht="12.75" hidden="false" customHeight="true" outlineLevel="0" collapsed="false">
      <c r="A192" s="47"/>
    </row>
    <row r="193" customFormat="false" ht="12.75" hidden="false" customHeight="true" outlineLevel="0" collapsed="false">
      <c r="A193" s="47"/>
    </row>
    <row r="194" customFormat="false" ht="12.75" hidden="false" customHeight="true" outlineLevel="0" collapsed="false">
      <c r="A194" s="47"/>
    </row>
    <row r="195" customFormat="false" ht="12.75" hidden="false" customHeight="true" outlineLevel="0" collapsed="false">
      <c r="A195" s="47"/>
    </row>
    <row r="196" customFormat="false" ht="12.75" hidden="false" customHeight="true" outlineLevel="0" collapsed="false">
      <c r="A196" s="47"/>
    </row>
    <row r="197" customFormat="false" ht="12.75" hidden="false" customHeight="true" outlineLevel="0" collapsed="false">
      <c r="A197" s="47"/>
    </row>
    <row r="198" customFormat="false" ht="12.75" hidden="false" customHeight="true" outlineLevel="0" collapsed="false">
      <c r="A198" s="47"/>
    </row>
    <row r="199" customFormat="false" ht="12.75" hidden="false" customHeight="true" outlineLevel="0" collapsed="false">
      <c r="A199" s="47"/>
    </row>
    <row r="200" customFormat="false" ht="12.75" hidden="false" customHeight="true" outlineLevel="0" collapsed="false">
      <c r="A200" s="47"/>
    </row>
    <row r="201" customFormat="false" ht="12.75" hidden="false" customHeight="true" outlineLevel="0" collapsed="false">
      <c r="A201" s="47"/>
    </row>
    <row r="202" customFormat="false" ht="12.75" hidden="false" customHeight="true" outlineLevel="0" collapsed="false">
      <c r="A202" s="47"/>
    </row>
    <row r="203" customFormat="false" ht="12.75" hidden="false" customHeight="true" outlineLevel="0" collapsed="false">
      <c r="A203" s="47"/>
    </row>
    <row r="204" customFormat="false" ht="12.75" hidden="false" customHeight="true" outlineLevel="0" collapsed="false">
      <c r="A204" s="47"/>
    </row>
    <row r="205" customFormat="false" ht="12.75" hidden="false" customHeight="true" outlineLevel="0" collapsed="false">
      <c r="A205" s="47"/>
    </row>
    <row r="206" customFormat="false" ht="12.75" hidden="false" customHeight="true" outlineLevel="0" collapsed="false">
      <c r="A206" s="47"/>
    </row>
    <row r="207" customFormat="false" ht="12.75" hidden="false" customHeight="true" outlineLevel="0" collapsed="false">
      <c r="A207" s="47"/>
    </row>
    <row r="208" customFormat="false" ht="12.75" hidden="false" customHeight="true" outlineLevel="0" collapsed="false">
      <c r="A208" s="47"/>
    </row>
    <row r="209" customFormat="false" ht="12.75" hidden="false" customHeight="true" outlineLevel="0" collapsed="false">
      <c r="A209" s="47"/>
    </row>
    <row r="210" customFormat="false" ht="12.75" hidden="false" customHeight="true" outlineLevel="0" collapsed="false">
      <c r="A210" s="47"/>
    </row>
    <row r="211" customFormat="false" ht="12.75" hidden="false" customHeight="true" outlineLevel="0" collapsed="false">
      <c r="A211" s="47"/>
    </row>
    <row r="212" customFormat="false" ht="12.75" hidden="false" customHeight="true" outlineLevel="0" collapsed="false">
      <c r="A212" s="47"/>
    </row>
    <row r="213" customFormat="false" ht="12.75" hidden="false" customHeight="true" outlineLevel="0" collapsed="false">
      <c r="A213" s="47"/>
    </row>
    <row r="214" customFormat="false" ht="12.75" hidden="false" customHeight="true" outlineLevel="0" collapsed="false">
      <c r="A214" s="47"/>
    </row>
    <row r="215" customFormat="false" ht="12.75" hidden="false" customHeight="true" outlineLevel="0" collapsed="false">
      <c r="A215" s="47"/>
    </row>
    <row r="216" customFormat="false" ht="12.75" hidden="false" customHeight="true" outlineLevel="0" collapsed="false">
      <c r="A216" s="47"/>
    </row>
    <row r="217" customFormat="false" ht="12.75" hidden="false" customHeight="true" outlineLevel="0" collapsed="false">
      <c r="A217" s="47"/>
    </row>
    <row r="218" customFormat="false" ht="12.75" hidden="false" customHeight="true" outlineLevel="0" collapsed="false">
      <c r="A218" s="47"/>
    </row>
    <row r="219" customFormat="false" ht="12.75" hidden="false" customHeight="true" outlineLevel="0" collapsed="false">
      <c r="A219" s="47"/>
    </row>
    <row r="220" customFormat="false" ht="12.75" hidden="false" customHeight="true" outlineLevel="0" collapsed="false">
      <c r="A220" s="47"/>
    </row>
    <row r="221" customFormat="false" ht="12.75" hidden="false" customHeight="true" outlineLevel="0" collapsed="false">
      <c r="A221" s="47"/>
    </row>
    <row r="222" customFormat="false" ht="12.75" hidden="false" customHeight="true" outlineLevel="0" collapsed="false">
      <c r="A222" s="47"/>
    </row>
    <row r="223" customFormat="false" ht="12.75" hidden="false" customHeight="true" outlineLevel="0" collapsed="false">
      <c r="A223" s="47"/>
    </row>
    <row r="224" customFormat="false" ht="12.75" hidden="false" customHeight="true" outlineLevel="0" collapsed="false">
      <c r="A224" s="47"/>
    </row>
    <row r="225" customFormat="false" ht="12.75" hidden="false" customHeight="true" outlineLevel="0" collapsed="false">
      <c r="A225" s="47"/>
    </row>
    <row r="226" customFormat="false" ht="12.75" hidden="false" customHeight="true" outlineLevel="0" collapsed="false">
      <c r="A226" s="47"/>
    </row>
    <row r="227" customFormat="false" ht="12.75" hidden="false" customHeight="true" outlineLevel="0" collapsed="false">
      <c r="A227" s="47"/>
    </row>
    <row r="228" customFormat="false" ht="12.75" hidden="false" customHeight="true" outlineLevel="0" collapsed="false">
      <c r="A228" s="47"/>
    </row>
    <row r="229" customFormat="false" ht="12.75" hidden="false" customHeight="true" outlineLevel="0" collapsed="false">
      <c r="A229" s="47"/>
    </row>
    <row r="230" customFormat="false" ht="12.75" hidden="false" customHeight="true" outlineLevel="0" collapsed="false">
      <c r="A230" s="47"/>
    </row>
    <row r="231" customFormat="false" ht="12.75" hidden="false" customHeight="true" outlineLevel="0" collapsed="false">
      <c r="A231" s="47"/>
    </row>
    <row r="232" customFormat="false" ht="12.75" hidden="false" customHeight="true" outlineLevel="0" collapsed="false">
      <c r="A232" s="47"/>
    </row>
    <row r="233" customFormat="false" ht="12.75" hidden="false" customHeight="true" outlineLevel="0" collapsed="false">
      <c r="A233" s="47"/>
    </row>
    <row r="234" customFormat="false" ht="12.75" hidden="false" customHeight="true" outlineLevel="0" collapsed="false">
      <c r="A234" s="47"/>
    </row>
    <row r="235" customFormat="false" ht="12.75" hidden="false" customHeight="true" outlineLevel="0" collapsed="false">
      <c r="A235" s="47"/>
    </row>
    <row r="236" customFormat="false" ht="12.75" hidden="false" customHeight="true" outlineLevel="0" collapsed="false">
      <c r="A236" s="47"/>
    </row>
    <row r="237" customFormat="false" ht="12.75" hidden="false" customHeight="true" outlineLevel="0" collapsed="false">
      <c r="A237" s="47"/>
    </row>
    <row r="238" customFormat="false" ht="12.75" hidden="false" customHeight="true" outlineLevel="0" collapsed="false">
      <c r="A238" s="47"/>
    </row>
    <row r="239" customFormat="false" ht="12.75" hidden="false" customHeight="true" outlineLevel="0" collapsed="false">
      <c r="A239" s="47"/>
    </row>
    <row r="240" customFormat="false" ht="12.75" hidden="false" customHeight="true" outlineLevel="0" collapsed="false">
      <c r="A240" s="47"/>
    </row>
  </sheetData>
  <autoFilter ref="A6:L177"/>
  <mergeCells count="5">
    <mergeCell ref="A1:L1"/>
    <mergeCell ref="A2:L2"/>
    <mergeCell ref="A3:L3"/>
    <mergeCell ref="A4:L4"/>
    <mergeCell ref="A5:L5"/>
  </mergeCells>
  <conditionalFormatting sqref="C7:C177">
    <cfRule type="expression" priority="2" aboveAverage="0" equalAverage="0" bottom="0" percent="0" rank="0" text="" dxfId="3">
      <formula>#REF!=""</formula>
    </cfRule>
  </conditionalFormatting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10.28"/>
    <col collapsed="false" customWidth="true" hidden="false" outlineLevel="0" max="3" min="3" style="15" width="12.14"/>
    <col collapsed="false" customWidth="true" hidden="false" outlineLevel="0" max="4" min="4" style="6" width="9.41"/>
    <col collapsed="false" customWidth="true" hidden="false" outlineLevel="0" max="5" min="5" style="7" width="9.41"/>
    <col collapsed="false" customWidth="true" hidden="false" outlineLevel="0" max="6" min="6" style="7" width="5.41"/>
    <col collapsed="false" customWidth="true" hidden="false" outlineLevel="0" max="7" min="7" style="8" width="10.41"/>
    <col collapsed="false" customWidth="true" hidden="false" outlineLevel="0" max="8" min="8" style="9" width="9.99"/>
    <col collapsed="false" customWidth="true" hidden="false" outlineLevel="0" max="10" min="9" style="9" width="13.28"/>
    <col collapsed="false" customWidth="true" hidden="false" outlineLevel="0" max="11" min="11" style="9" width="4.7"/>
    <col collapsed="false" customWidth="false" hidden="false" outlineLevel="0" max="257" min="12" style="15" width="9.14"/>
  </cols>
  <sheetData>
    <row r="1" customFormat="false" ht="20.2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8" hidden="false" customHeight="true" outlineLevel="0" collapsed="false">
      <c r="A2" s="17" t="s">
        <v>846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8" hidden="false" customHeight="true" outlineLevel="0" collapsed="false">
      <c r="E3" s="63"/>
      <c r="F3" s="63"/>
      <c r="G3" s="18"/>
      <c r="H3" s="18"/>
      <c r="I3" s="18"/>
      <c r="J3" s="18"/>
      <c r="K3" s="18"/>
    </row>
    <row r="4" customFormat="false" ht="17.25" hidden="false" customHeight="true" outlineLevel="0" collapsed="false">
      <c r="A4" s="19" t="s">
        <v>847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s="21" customFormat="true" ht="14.1" hidden="false" customHeight="true" outlineLevel="0" collapsed="false">
      <c r="A5" s="64" t="s">
        <v>848</v>
      </c>
      <c r="B5" s="64"/>
      <c r="C5" s="64"/>
      <c r="D5" s="64"/>
      <c r="E5" s="64"/>
      <c r="F5" s="64"/>
      <c r="G5" s="64"/>
      <c r="H5" s="64"/>
      <c r="I5" s="64"/>
      <c r="J5" s="64"/>
      <c r="K5" s="64"/>
    </row>
    <row r="6" s="21" customFormat="true" ht="14.1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</row>
    <row r="7" s="21" customFormat="true" ht="20.25" hidden="false" customHeight="true" outlineLevel="0" collapsed="false">
      <c r="A7" s="65" t="s">
        <v>849</v>
      </c>
      <c r="B7" s="65"/>
      <c r="C7" s="65"/>
      <c r="D7" s="65"/>
      <c r="E7" s="65"/>
      <c r="F7" s="65"/>
      <c r="G7" s="65"/>
      <c r="H7" s="65"/>
      <c r="I7" s="65"/>
      <c r="J7" s="65"/>
      <c r="K7" s="65"/>
    </row>
    <row r="8" s="21" customFormat="true" ht="14.1" hidden="false" customHeight="true" outlineLevel="0" collapsed="false">
      <c r="D8" s="66"/>
      <c r="E8" s="67"/>
      <c r="F8" s="67"/>
      <c r="G8" s="64"/>
      <c r="H8" s="64"/>
      <c r="I8" s="64"/>
      <c r="J8" s="64"/>
      <c r="K8" s="64"/>
    </row>
    <row r="9" s="27" customFormat="true" ht="15" hidden="false" customHeight="true" outlineLevel="0" collapsed="false">
      <c r="B9" s="68"/>
      <c r="C9" s="22" t="s">
        <v>850</v>
      </c>
      <c r="D9" s="22" t="s">
        <v>851</v>
      </c>
      <c r="E9" s="22"/>
      <c r="F9" s="23" t="s">
        <v>852</v>
      </c>
      <c r="G9" s="23"/>
      <c r="H9" s="23" t="s">
        <v>853</v>
      </c>
      <c r="I9" s="23"/>
      <c r="J9" s="23" t="s">
        <v>854</v>
      </c>
      <c r="K9" s="23"/>
    </row>
    <row r="10" s="27" customFormat="true" ht="15" hidden="false" customHeight="true" outlineLevel="0" collapsed="false">
      <c r="B10" s="68"/>
      <c r="C10" s="69" t="s">
        <v>855</v>
      </c>
      <c r="D10" s="69" t="s">
        <v>856</v>
      </c>
      <c r="E10" s="69"/>
      <c r="F10" s="70" t="s">
        <v>857</v>
      </c>
      <c r="G10" s="70"/>
      <c r="H10" s="70" t="s">
        <v>858</v>
      </c>
      <c r="I10" s="70"/>
      <c r="J10" s="70" t="s">
        <v>859</v>
      </c>
      <c r="K10" s="70"/>
    </row>
    <row r="11" s="55" customFormat="true" ht="25.5" hidden="false" customHeight="true" outlineLevel="0" collapsed="false">
      <c r="A11" s="45" t="s">
        <v>860</v>
      </c>
      <c r="B11" s="45"/>
      <c r="C11" s="71" t="n">
        <v>191</v>
      </c>
      <c r="D11" s="72" t="n">
        <v>183</v>
      </c>
      <c r="E11" s="72"/>
      <c r="F11" s="73" t="n">
        <v>5</v>
      </c>
      <c r="G11" s="73"/>
      <c r="H11" s="73" t="n">
        <v>2</v>
      </c>
      <c r="I11" s="73"/>
      <c r="J11" s="73" t="s">
        <v>861</v>
      </c>
      <c r="K11" s="73"/>
    </row>
    <row r="12" s="55" customFormat="true" ht="25.5" hidden="false" customHeight="true" outlineLevel="0" collapsed="false">
      <c r="A12" s="45" t="s">
        <v>862</v>
      </c>
      <c r="B12" s="45"/>
      <c r="C12" s="71" t="n">
        <v>34</v>
      </c>
      <c r="D12" s="72" t="n">
        <v>32</v>
      </c>
      <c r="E12" s="72"/>
      <c r="F12" s="73" t="n">
        <v>4</v>
      </c>
      <c r="G12" s="73"/>
      <c r="H12" s="73" t="s">
        <v>861</v>
      </c>
      <c r="I12" s="73"/>
      <c r="J12" s="73" t="s">
        <v>861</v>
      </c>
      <c r="K12" s="73"/>
    </row>
    <row r="13" s="55" customFormat="true" ht="25.5" hidden="false" customHeight="true" outlineLevel="0" collapsed="false">
      <c r="A13" s="45" t="s">
        <v>863</v>
      </c>
      <c r="B13" s="45"/>
      <c r="C13" s="71" t="n">
        <v>85</v>
      </c>
      <c r="D13" s="72" t="n">
        <v>75</v>
      </c>
      <c r="E13" s="72"/>
      <c r="F13" s="73" t="s">
        <v>861</v>
      </c>
      <c r="G13" s="73"/>
      <c r="H13" s="73" t="n">
        <v>10</v>
      </c>
      <c r="I13" s="73"/>
      <c r="J13" s="73" t="s">
        <v>861</v>
      </c>
      <c r="K13" s="73"/>
    </row>
    <row r="14" s="55" customFormat="true" ht="25.5" hidden="false" customHeight="true" outlineLevel="0" collapsed="false">
      <c r="A14" s="45" t="s">
        <v>864</v>
      </c>
      <c r="B14" s="45"/>
      <c r="C14" s="71" t="n">
        <v>31</v>
      </c>
      <c r="D14" s="72" t="n">
        <v>29</v>
      </c>
      <c r="E14" s="72"/>
      <c r="F14" s="73" t="s">
        <v>861</v>
      </c>
      <c r="G14" s="73"/>
      <c r="H14" s="73" t="n">
        <v>2</v>
      </c>
      <c r="I14" s="73"/>
      <c r="J14" s="73" t="s">
        <v>861</v>
      </c>
      <c r="K14" s="73"/>
    </row>
    <row r="15" s="55" customFormat="true" ht="25.5" hidden="false" customHeight="true" outlineLevel="0" collapsed="false">
      <c r="A15" s="45" t="s">
        <v>865</v>
      </c>
      <c r="B15" s="45"/>
      <c r="C15" s="71" t="n">
        <f aca="false">C11+C12+C13+C14</f>
        <v>341</v>
      </c>
      <c r="D15" s="71" t="n">
        <f aca="false">D11+D12+D13+D14</f>
        <v>319</v>
      </c>
      <c r="E15" s="71"/>
      <c r="F15" s="73" t="n">
        <f aca="false">F11+F12</f>
        <v>9</v>
      </c>
      <c r="G15" s="73"/>
      <c r="H15" s="73" t="n">
        <v>2</v>
      </c>
      <c r="I15" s="73"/>
      <c r="J15" s="73" t="s">
        <v>861</v>
      </c>
      <c r="K15" s="73"/>
    </row>
    <row r="16" s="55" customFormat="true" ht="25.5" hidden="false" customHeight="true" outlineLevel="0" collapsed="false">
      <c r="D16" s="47"/>
      <c r="E16" s="48"/>
      <c r="F16" s="48"/>
      <c r="G16" s="49"/>
      <c r="H16" s="50"/>
      <c r="I16" s="50"/>
      <c r="J16" s="50"/>
      <c r="K16" s="50"/>
    </row>
    <row r="17" s="55" customFormat="true" ht="25.5" hidden="false" customHeight="true" outlineLevel="0" collapsed="false">
      <c r="A17" s="65" t="s">
        <v>866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</row>
    <row r="18" s="55" customFormat="true" ht="25.5" hidden="false" customHeight="true" outlineLevel="0" collapsed="false">
      <c r="D18" s="47"/>
      <c r="E18" s="48"/>
      <c r="F18" s="48"/>
      <c r="G18" s="49"/>
      <c r="H18" s="50"/>
      <c r="I18" s="50"/>
      <c r="J18" s="50"/>
      <c r="K18" s="50"/>
    </row>
    <row r="19" s="55" customFormat="true" ht="25.5" hidden="false" customHeight="true" outlineLevel="0" collapsed="false">
      <c r="B19" s="22" t="s">
        <v>860</v>
      </c>
      <c r="C19" s="22" t="s">
        <v>862</v>
      </c>
      <c r="D19" s="45" t="s">
        <v>863</v>
      </c>
      <c r="E19" s="45"/>
      <c r="F19" s="45" t="s">
        <v>864</v>
      </c>
      <c r="G19" s="45"/>
      <c r="H19" s="45"/>
      <c r="I19" s="45" t="s">
        <v>865</v>
      </c>
      <c r="J19" s="45"/>
      <c r="K19" s="45"/>
    </row>
    <row r="20" s="55" customFormat="true" ht="25.5" hidden="false" customHeight="true" outlineLevel="0" collapsed="false">
      <c r="A20" s="74" t="s">
        <v>867</v>
      </c>
      <c r="B20" s="75" t="n">
        <v>155</v>
      </c>
      <c r="C20" s="76" t="n">
        <v>25</v>
      </c>
      <c r="D20" s="77" t="n">
        <v>57</v>
      </c>
      <c r="E20" s="77"/>
      <c r="F20" s="73" t="n">
        <v>12</v>
      </c>
      <c r="G20" s="73"/>
      <c r="H20" s="73"/>
      <c r="I20" s="78" t="s">
        <v>868</v>
      </c>
      <c r="J20" s="78"/>
      <c r="K20" s="78"/>
    </row>
    <row r="21" s="55" customFormat="true" ht="25.5" hidden="false" customHeight="true" outlineLevel="0" collapsed="false">
      <c r="A21" s="74" t="s">
        <v>869</v>
      </c>
      <c r="B21" s="75" t="n">
        <v>1</v>
      </c>
      <c r="C21" s="76" t="s">
        <v>861</v>
      </c>
      <c r="D21" s="75" t="s">
        <v>861</v>
      </c>
      <c r="E21" s="75"/>
      <c r="F21" s="73" t="s">
        <v>861</v>
      </c>
      <c r="G21" s="73"/>
      <c r="H21" s="73"/>
      <c r="I21" s="73" t="n">
        <v>1</v>
      </c>
      <c r="J21" s="73"/>
      <c r="K21" s="73"/>
    </row>
    <row r="22" s="55" customFormat="true" ht="25.5" hidden="false" customHeight="true" outlineLevel="0" collapsed="false">
      <c r="A22" s="79" t="s">
        <v>870</v>
      </c>
      <c r="B22" s="76" t="n">
        <v>1</v>
      </c>
      <c r="C22" s="76" t="s">
        <v>861</v>
      </c>
      <c r="D22" s="73" t="s">
        <v>861</v>
      </c>
      <c r="E22" s="73"/>
      <c r="F22" s="73" t="s">
        <v>861</v>
      </c>
      <c r="G22" s="73"/>
      <c r="H22" s="73"/>
      <c r="I22" s="73" t="n">
        <v>1</v>
      </c>
      <c r="J22" s="73"/>
      <c r="K22" s="73"/>
    </row>
  </sheetData>
  <mergeCells count="52">
    <mergeCell ref="A1:K1"/>
    <mergeCell ref="A2:K2"/>
    <mergeCell ref="G3:K3"/>
    <mergeCell ref="A4:K4"/>
    <mergeCell ref="A5:K5"/>
    <mergeCell ref="A7:K7"/>
    <mergeCell ref="D9:E9"/>
    <mergeCell ref="F9:G9"/>
    <mergeCell ref="H9:I9"/>
    <mergeCell ref="J9:K9"/>
    <mergeCell ref="D10:E10"/>
    <mergeCell ref="F10:G10"/>
    <mergeCell ref="H10:I10"/>
    <mergeCell ref="J10:K10"/>
    <mergeCell ref="A11:B11"/>
    <mergeCell ref="D11:E11"/>
    <mergeCell ref="F11:G11"/>
    <mergeCell ref="H11:I11"/>
    <mergeCell ref="J11:K11"/>
    <mergeCell ref="A12:B12"/>
    <mergeCell ref="D12:E12"/>
    <mergeCell ref="F12:G12"/>
    <mergeCell ref="H12:I12"/>
    <mergeCell ref="J12:K12"/>
    <mergeCell ref="A13:B13"/>
    <mergeCell ref="D13:E13"/>
    <mergeCell ref="F13:G13"/>
    <mergeCell ref="H13:I13"/>
    <mergeCell ref="J13:K13"/>
    <mergeCell ref="A14:B14"/>
    <mergeCell ref="D14:E14"/>
    <mergeCell ref="F14:G14"/>
    <mergeCell ref="H14:I14"/>
    <mergeCell ref="J14:K14"/>
    <mergeCell ref="A15:B15"/>
    <mergeCell ref="D15:E15"/>
    <mergeCell ref="F15:G15"/>
    <mergeCell ref="H15:I15"/>
    <mergeCell ref="J15:K15"/>
    <mergeCell ref="A17:K17"/>
    <mergeCell ref="D19:E19"/>
    <mergeCell ref="F19:H19"/>
    <mergeCell ref="I19:K19"/>
    <mergeCell ref="D20:E20"/>
    <mergeCell ref="F20:H20"/>
    <mergeCell ref="I20:K20"/>
    <mergeCell ref="D21:E21"/>
    <mergeCell ref="F21:H21"/>
    <mergeCell ref="I21:K21"/>
    <mergeCell ref="D22:E22"/>
    <mergeCell ref="F22:H22"/>
    <mergeCell ref="I22:K22"/>
  </mergeCells>
  <conditionalFormatting sqref="D20">
    <cfRule type="expression" priority="2" aboveAverage="0" equalAverage="0" bottom="0" percent="0" rank="0" text="" dxfId="4">
      <formula>C20=""</formula>
    </cfRule>
  </conditionalFormatting>
  <conditionalFormatting sqref="G16 G18">
    <cfRule type="expression" priority="3" aboveAverage="0" equalAverage="0" bottom="0" percent="0" rank="0" text="" dxfId="5">
      <formula>E16=""</formula>
    </cfRule>
  </conditionalFormatting>
  <printOptions headings="false" gridLines="false" gridLinesSet="true" horizontalCentered="true" verticalCentered="false"/>
  <pageMargins left="0" right="0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FAVORIT-CLUB.RU
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5:41:21Z</dcterms:created>
  <dc:creator>Admin</dc:creator>
  <dc:description/>
  <dc:language>en-US</dc:language>
  <cp:lastModifiedBy>home</cp:lastModifiedBy>
  <dcterms:modified xsi:type="dcterms:W3CDTF">2015-05-27T16:18:38Z</dcterms:modified>
  <cp:revision>0</cp:revision>
  <dc:subject/>
  <dc:title/>
</cp:coreProperties>
</file>