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Титульный" sheetId="1" state="visible" r:id="rId2"/>
    <sheet name="Общие" sheetId="2" state="visible" r:id="rId3"/>
    <sheet name="Мужчины" sheetId="3" state="visible" r:id="rId4"/>
    <sheet name="Женщины" sheetId="4" state="visible" r:id="rId5"/>
  </sheets>
  <definedNames>
    <definedName function="false" hidden="true" localSheetId="3" name="_xlnm._FilterDatabase" vbProcedure="false">Женщины!$A$1:$K$12</definedName>
    <definedName function="false" hidden="true" localSheetId="2" name="_xlnm._FilterDatabase" vbProcedure="false">Мужчины!$A$1:$K$32</definedName>
    <definedName function="false" hidden="true" localSheetId="1" name="_xlnm._FilterDatabase" vbProcedure="false">Общие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I СПИРОС-КРОСС-ТУР - 2015</t>
  </si>
  <si>
    <t xml:space="preserve">6-7 июня 2015 года</t>
  </si>
  <si>
    <t xml:space="preserve">Гатчина</t>
  </si>
  <si>
    <t xml:space="preserve">Организация соревнований:</t>
  </si>
  <si>
    <t xml:space="preserve">беговой клуб "Спирос"(vk.com/bk_spyros)</t>
  </si>
  <si>
    <t xml:space="preserve">Место</t>
  </si>
  <si>
    <t xml:space="preserve">№</t>
  </si>
  <si>
    <t xml:space="preserve">Фамилия,имя</t>
  </si>
  <si>
    <t xml:space="preserve">Г.р.</t>
  </si>
  <si>
    <t xml:space="preserve">Город</t>
  </si>
  <si>
    <t xml:space="preserve">Клуб</t>
  </si>
  <si>
    <t xml:space="preserve">2 км</t>
  </si>
  <si>
    <t xml:space="preserve">6 км</t>
  </si>
  <si>
    <t xml:space="preserve">10 км</t>
  </si>
  <si>
    <t xml:space="preserve">Общее время</t>
  </si>
  <si>
    <t xml:space="preserve">Отрывы</t>
  </si>
  <si>
    <t xml:space="preserve">Финиш 10 км</t>
  </si>
  <si>
    <t xml:space="preserve">Горюнов Александр</t>
  </si>
  <si>
    <t xml:space="preserve">Санкт-Петербург</t>
  </si>
  <si>
    <t xml:space="preserve">Второе дыхание</t>
  </si>
  <si>
    <t xml:space="preserve">Лобанов Михаил</t>
  </si>
  <si>
    <t xml:space="preserve">Jam,Сильвия</t>
  </si>
  <si>
    <t xml:space="preserve">Агапов Артем</t>
  </si>
  <si>
    <t xml:space="preserve">Galaxy</t>
  </si>
  <si>
    <t xml:space="preserve">Зигангиров Родион</t>
  </si>
  <si>
    <t xml:space="preserve">Никольское</t>
  </si>
  <si>
    <t xml:space="preserve">Габелок Евгений</t>
  </si>
  <si>
    <t xml:space="preserve">Сиверский</t>
  </si>
  <si>
    <t xml:space="preserve">Siver ski team</t>
  </si>
  <si>
    <t xml:space="preserve">Осин Михаил</t>
  </si>
  <si>
    <t xml:space="preserve">Кан Константин</t>
  </si>
  <si>
    <t xml:space="preserve">Спирос</t>
  </si>
  <si>
    <t xml:space="preserve">Иванов Антон</t>
  </si>
  <si>
    <t xml:space="preserve">Строков Дмитрий</t>
  </si>
  <si>
    <t xml:space="preserve">Ондар Аян</t>
  </si>
  <si>
    <t xml:space="preserve">Петергоф</t>
  </si>
  <si>
    <t xml:space="preserve">Ви ждв</t>
  </si>
  <si>
    <t xml:space="preserve">Фомин Вадим</t>
  </si>
  <si>
    <t xml:space="preserve">Шугозеро</t>
  </si>
  <si>
    <t xml:space="preserve">Бабич Мария</t>
  </si>
  <si>
    <t xml:space="preserve">Туманов Павел</t>
  </si>
  <si>
    <t xml:space="preserve">Пестово</t>
  </si>
  <si>
    <t xml:space="preserve">Белоусов Алексей</t>
  </si>
  <si>
    <t xml:space="preserve">Токсово</t>
  </si>
  <si>
    <t xml:space="preserve">Сильвия</t>
  </si>
  <si>
    <t xml:space="preserve">Савельев Алексей</t>
  </si>
  <si>
    <t xml:space="preserve">Гпк им. К.Д. Ушинского</t>
  </si>
  <si>
    <t xml:space="preserve">Белоусов Денис </t>
  </si>
  <si>
    <t xml:space="preserve">Румянцева Алла</t>
  </si>
  <si>
    <t xml:space="preserve">Бабыкин Александр</t>
  </si>
  <si>
    <t xml:space="preserve">Кировец</t>
  </si>
  <si>
    <t xml:space="preserve">Кан Наталья</t>
  </si>
  <si>
    <t xml:space="preserve">Nike+Spb</t>
  </si>
  <si>
    <t xml:space="preserve">Михалёв Алексей</t>
  </si>
  <si>
    <t xml:space="preserve">Омск</t>
  </si>
  <si>
    <t xml:space="preserve">Новицкий Сергей</t>
  </si>
  <si>
    <t xml:space="preserve">Кипень</t>
  </si>
  <si>
    <t xml:space="preserve">Койстрик Дмитрий</t>
  </si>
  <si>
    <t xml:space="preserve">Жирнов Андрей</t>
  </si>
  <si>
    <t xml:space="preserve">Маноми</t>
  </si>
  <si>
    <t xml:space="preserve">Чугреева Ольга</t>
  </si>
  <si>
    <t xml:space="preserve">Гумоский Дмитрий</t>
  </si>
  <si>
    <t xml:space="preserve">Зиновьев Виталий</t>
  </si>
  <si>
    <t xml:space="preserve">Шпаковский Александр</t>
  </si>
  <si>
    <t xml:space="preserve">Дьяконов Антон</t>
  </si>
  <si>
    <t xml:space="preserve">Смирнов Александр</t>
  </si>
  <si>
    <t xml:space="preserve">Всеволожск</t>
  </si>
  <si>
    <t xml:space="preserve">Рябева Наталия</t>
  </si>
  <si>
    <t xml:space="preserve">Александров Георгий</t>
  </si>
  <si>
    <t xml:space="preserve">Купоров Юрий</t>
  </si>
  <si>
    <t xml:space="preserve">Башкирова Татьяна</t>
  </si>
  <si>
    <t xml:space="preserve">Царeнко Сергей</t>
  </si>
  <si>
    <t xml:space="preserve">Макарова Вероника</t>
  </si>
  <si>
    <t xml:space="preserve">Курина Юлия</t>
  </si>
  <si>
    <t xml:space="preserve">Soul fitness</t>
  </si>
  <si>
    <t xml:space="preserve">Казаков Владислав</t>
  </si>
  <si>
    <t xml:space="preserve">Чешкова Айлона</t>
  </si>
  <si>
    <t xml:space="preserve">Дяченко Илона</t>
  </si>
  <si>
    <t xml:space="preserve">Фомичёв Семён</t>
  </si>
  <si>
    <t xml:space="preserve">Отавин Сергей</t>
  </si>
  <si>
    <t xml:space="preserve">Добровольные священники</t>
  </si>
  <si>
    <t xml:space="preserve">Овчинникова Окс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[$-F400]h:mm:ss\ AM/PM"/>
    <numFmt numFmtId="168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36"/>
      <color rgb="FF000000"/>
      <name val="Arial Black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bk_spyro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62.14"/>
  </cols>
  <sheetData>
    <row r="1" customFormat="false" ht="56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 t="s">
        <v>2</v>
      </c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2"/>
    </row>
    <row r="18" customFormat="false" ht="78.75" hidden="false" customHeight="true" outlineLevel="0" collapsed="false">
      <c r="A18" s="3" t="s">
        <v>3</v>
      </c>
      <c r="B18" s="3"/>
      <c r="C18" s="4" t="s">
        <v>4</v>
      </c>
    </row>
    <row r="19" customFormat="false" ht="15" hidden="false" customHeight="false" outlineLevel="0" collapsed="false">
      <c r="C19" s="5"/>
    </row>
  </sheetData>
  <mergeCells count="4">
    <mergeCell ref="A1:C1"/>
    <mergeCell ref="A2:C9"/>
    <mergeCell ref="A10:C17"/>
    <mergeCell ref="A18:B18"/>
  </mergeCells>
  <hyperlinks>
    <hyperlink ref="C18" r:id="rId1" display="беговой клуб &quot;Спирос&quot;(vk.com/bk_spyro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7.85"/>
    <col collapsed="false" customWidth="true" hidden="false" outlineLevel="0" max="3" min="3" style="0" width="22.99"/>
    <col collapsed="false" customWidth="true" hidden="false" outlineLevel="0" max="4" min="4" style="7" width="8.7"/>
    <col collapsed="false" customWidth="true" hidden="false" outlineLevel="0" max="5" min="5" style="8" width="16.56"/>
    <col collapsed="false" customWidth="true" hidden="false" outlineLevel="0" max="6" min="6" style="0" width="27.14"/>
    <col collapsed="false" customWidth="true" hidden="false" outlineLevel="0" max="8" min="7" style="9" width="9.56"/>
    <col collapsed="false" customWidth="true" hidden="false" outlineLevel="0" max="9" min="9" style="9" width="10.56"/>
    <col collapsed="false" customWidth="true" hidden="false" outlineLevel="0" max="10" min="10" style="9" width="18.56"/>
    <col collapsed="false" customWidth="true" hidden="false" outlineLevel="0" max="11" min="11" style="9" width="13.14"/>
    <col collapsed="false" customWidth="true" hidden="true" outlineLevel="0" max="14" min="12" style="0" width="13.14"/>
    <col collapsed="false" customWidth="true" hidden="false" outlineLevel="0" max="16" min="16" style="10" width="9.14"/>
  </cols>
  <sheetData>
    <row r="1" s="15" customFormat="true" ht="30" hidden="false" customHeight="true" outlineLevel="0" collapsed="false">
      <c r="A1" s="11" t="s">
        <v>5</v>
      </c>
      <c r="B1" s="11" t="s">
        <v>6</v>
      </c>
      <c r="C1" s="11" t="s">
        <v>7</v>
      </c>
      <c r="D1" s="12" t="s">
        <v>8</v>
      </c>
      <c r="E1" s="12" t="s">
        <v>9</v>
      </c>
      <c r="F1" s="11" t="s">
        <v>10</v>
      </c>
      <c r="G1" s="13" t="s">
        <v>11</v>
      </c>
      <c r="H1" s="13" t="s">
        <v>12</v>
      </c>
      <c r="I1" s="13" t="s">
        <v>13</v>
      </c>
      <c r="J1" s="13" t="s">
        <v>14</v>
      </c>
      <c r="K1" s="14" t="s">
        <v>15</v>
      </c>
      <c r="M1" s="15" t="s">
        <v>15</v>
      </c>
      <c r="N1" s="15" t="s">
        <v>16</v>
      </c>
      <c r="P1" s="16"/>
    </row>
    <row r="2" s="26" customFormat="true" ht="30" hidden="false" customHeight="true" outlineLevel="0" collapsed="false">
      <c r="A2" s="17" t="n">
        <v>1</v>
      </c>
      <c r="B2" s="18" t="n">
        <v>1</v>
      </c>
      <c r="C2" s="19" t="s">
        <v>17</v>
      </c>
      <c r="D2" s="20" t="n">
        <v>1991</v>
      </c>
      <c r="E2" s="21" t="s">
        <v>18</v>
      </c>
      <c r="F2" s="19" t="s">
        <v>19</v>
      </c>
      <c r="G2" s="22" t="n">
        <v>0.00398148148148148</v>
      </c>
      <c r="H2" s="22" t="n">
        <v>0.0134490740740741</v>
      </c>
      <c r="I2" s="23" t="n">
        <f aca="false">N2-M2</f>
        <v>0.0227893518518519</v>
      </c>
      <c r="J2" s="24" t="n">
        <f aca="false">SUM(G2:I2)</f>
        <v>0.0402199074074074</v>
      </c>
      <c r="K2" s="23" t="n">
        <v>0</v>
      </c>
      <c r="L2" s="25"/>
      <c r="M2" s="25" t="n">
        <v>0</v>
      </c>
      <c r="N2" s="25" t="n">
        <v>0.0227893518518519</v>
      </c>
      <c r="P2" s="27"/>
    </row>
    <row r="3" s="26" customFormat="true" ht="30" hidden="false" customHeight="true" outlineLevel="0" collapsed="false">
      <c r="A3" s="28" t="n">
        <v>2</v>
      </c>
      <c r="B3" s="28" t="n">
        <v>3</v>
      </c>
      <c r="C3" s="29" t="s">
        <v>20</v>
      </c>
      <c r="D3" s="30" t="n">
        <v>1989</v>
      </c>
      <c r="E3" s="31" t="s">
        <v>2</v>
      </c>
      <c r="F3" s="29" t="s">
        <v>21</v>
      </c>
      <c r="G3" s="23" t="n">
        <v>0.00412037037037037</v>
      </c>
      <c r="H3" s="23" t="n">
        <v>0.013599537037037</v>
      </c>
      <c r="I3" s="23" t="n">
        <f aca="false">N3-M3</f>
        <v>0.0237384259259259</v>
      </c>
      <c r="J3" s="32" t="n">
        <f aca="false">SUM(G3:I3)</f>
        <v>0.0414583333333333</v>
      </c>
      <c r="K3" s="23" t="n">
        <f aca="false">J3-J$2</f>
        <v>0.00123842592592593</v>
      </c>
      <c r="L3" s="25"/>
      <c r="M3" s="25" t="n">
        <v>0.000289351851851852</v>
      </c>
      <c r="N3" s="25" t="n">
        <v>0.0240277777777778</v>
      </c>
      <c r="P3" s="27"/>
    </row>
    <row r="4" s="26" customFormat="true" ht="30" hidden="false" customHeight="true" outlineLevel="0" collapsed="false">
      <c r="A4" s="17" t="n">
        <v>3</v>
      </c>
      <c r="B4" s="28" t="n">
        <v>96</v>
      </c>
      <c r="C4" s="29" t="s">
        <v>22</v>
      </c>
      <c r="D4" s="30" t="n">
        <v>1989</v>
      </c>
      <c r="E4" s="31" t="s">
        <v>18</v>
      </c>
      <c r="F4" s="29" t="s">
        <v>23</v>
      </c>
      <c r="G4" s="23" t="n">
        <v>0.00422453703703704</v>
      </c>
      <c r="H4" s="23" t="n">
        <v>0.013912037037037</v>
      </c>
      <c r="I4" s="23" t="n">
        <f aca="false">N4-M4</f>
        <v>0.0243865740740741</v>
      </c>
      <c r="J4" s="32" t="n">
        <f aca="false">SUM(G4:I4)</f>
        <v>0.0425231481481482</v>
      </c>
      <c r="K4" s="23" t="n">
        <f aca="false">J4-J$2</f>
        <v>0.00230324074074074</v>
      </c>
      <c r="L4" s="25"/>
      <c r="M4" s="25" t="n">
        <v>0.000706018518518519</v>
      </c>
      <c r="N4" s="25" t="n">
        <v>0.0250925925925926</v>
      </c>
      <c r="P4" s="27"/>
    </row>
    <row r="5" s="26" customFormat="true" ht="30" hidden="false" customHeight="true" outlineLevel="0" collapsed="false">
      <c r="A5" s="17" t="n">
        <v>4</v>
      </c>
      <c r="B5" s="28" t="n">
        <v>23</v>
      </c>
      <c r="C5" s="29" t="s">
        <v>24</v>
      </c>
      <c r="D5" s="28" t="n">
        <v>1979</v>
      </c>
      <c r="E5" s="29" t="s">
        <v>25</v>
      </c>
      <c r="F5" s="29"/>
      <c r="G5" s="23" t="n">
        <v>0.00430555555555556</v>
      </c>
      <c r="H5" s="23" t="n">
        <v>0.0143171296296296</v>
      </c>
      <c r="I5" s="23" t="n">
        <f aca="false">N5-M5</f>
        <v>0.024537037037037</v>
      </c>
      <c r="J5" s="32" t="n">
        <f aca="false">SUM(G5:I5)</f>
        <v>0.0431597222222222</v>
      </c>
      <c r="K5" s="23" t="n">
        <f aca="false">J5-J$2</f>
        <v>0.00293981481481482</v>
      </c>
      <c r="L5" s="25"/>
      <c r="M5" s="25" t="n">
        <v>0.00119212962962963</v>
      </c>
      <c r="N5" s="25" t="n">
        <v>0.0257291666666667</v>
      </c>
      <c r="P5" s="27"/>
    </row>
    <row r="6" s="26" customFormat="true" ht="30" hidden="false" customHeight="true" outlineLevel="0" collapsed="false">
      <c r="A6" s="28" t="n">
        <v>5</v>
      </c>
      <c r="B6" s="28" t="n">
        <v>50</v>
      </c>
      <c r="C6" s="29" t="s">
        <v>26</v>
      </c>
      <c r="D6" s="28" t="n">
        <v>1993</v>
      </c>
      <c r="E6" s="29" t="s">
        <v>27</v>
      </c>
      <c r="F6" s="29" t="s">
        <v>28</v>
      </c>
      <c r="G6" s="23" t="n">
        <v>0.00451388888888889</v>
      </c>
      <c r="H6" s="23" t="n">
        <v>0.0144907407407407</v>
      </c>
      <c r="I6" s="23" t="n">
        <f aca="false">N6-M6</f>
        <v>0.0254398148148148</v>
      </c>
      <c r="J6" s="32" t="n">
        <f aca="false">SUM(G6:I6)</f>
        <v>0.0444444444444444</v>
      </c>
      <c r="K6" s="23" t="n">
        <f aca="false">J6-J$2</f>
        <v>0.00422453703703704</v>
      </c>
      <c r="L6" s="25"/>
      <c r="M6" s="25" t="n">
        <v>0.00157407407407407</v>
      </c>
      <c r="N6" s="25" t="n">
        <v>0.0270138888888889</v>
      </c>
      <c r="P6" s="27"/>
    </row>
    <row r="7" s="26" customFormat="true" ht="30" hidden="false" customHeight="true" outlineLevel="0" collapsed="false">
      <c r="A7" s="17" t="n">
        <v>6</v>
      </c>
      <c r="B7" s="28" t="n">
        <v>41</v>
      </c>
      <c r="C7" s="29" t="s">
        <v>29</v>
      </c>
      <c r="D7" s="28" t="n">
        <v>1979</v>
      </c>
      <c r="E7" s="29" t="s">
        <v>18</v>
      </c>
      <c r="F7" s="29" t="s">
        <v>19</v>
      </c>
      <c r="G7" s="23" t="n">
        <v>0.00451388888888889</v>
      </c>
      <c r="H7" s="23" t="n">
        <v>0.0145833333333333</v>
      </c>
      <c r="I7" s="23" t="n">
        <f aca="false">N7-M7</f>
        <v>0.0253703703703704</v>
      </c>
      <c r="J7" s="32" t="n">
        <f aca="false">SUM(G7:I7)</f>
        <v>0.0444675925925926</v>
      </c>
      <c r="K7" s="23" t="n">
        <f aca="false">J7-J$2</f>
        <v>0.00424768518518519</v>
      </c>
      <c r="L7" s="25"/>
      <c r="M7" s="25" t="n">
        <v>0.00166666666666667</v>
      </c>
      <c r="N7" s="25" t="n">
        <v>0.027037037037037</v>
      </c>
      <c r="P7" s="27"/>
    </row>
    <row r="8" s="26" customFormat="true" ht="30" hidden="false" customHeight="true" outlineLevel="0" collapsed="false">
      <c r="A8" s="17" t="n">
        <v>7</v>
      </c>
      <c r="B8" s="28" t="n">
        <v>5</v>
      </c>
      <c r="C8" s="29" t="s">
        <v>30</v>
      </c>
      <c r="D8" s="30" t="n">
        <v>1994</v>
      </c>
      <c r="E8" s="31" t="s">
        <v>18</v>
      </c>
      <c r="F8" s="29" t="s">
        <v>31</v>
      </c>
      <c r="G8" s="23" t="n">
        <v>0.00445601851851852</v>
      </c>
      <c r="H8" s="23" t="n">
        <v>0.0145138888888889</v>
      </c>
      <c r="I8" s="23" t="n">
        <f aca="false">N8-M8</f>
        <v>0.0255555555555556</v>
      </c>
      <c r="J8" s="32" t="n">
        <f aca="false">SUM(G8:I8)</f>
        <v>0.044525462962963</v>
      </c>
      <c r="K8" s="23" t="n">
        <f aca="false">J8-J$2</f>
        <v>0.00430555555555556</v>
      </c>
      <c r="L8" s="25"/>
      <c r="M8" s="25" t="n">
        <v>0.00153935185185185</v>
      </c>
      <c r="N8" s="25" t="n">
        <v>0.0270949074074074</v>
      </c>
      <c r="P8" s="27"/>
    </row>
    <row r="9" s="26" customFormat="true" ht="30" hidden="false" customHeight="true" outlineLevel="0" collapsed="false">
      <c r="A9" s="28" t="n">
        <v>8</v>
      </c>
      <c r="B9" s="28" t="n">
        <v>27</v>
      </c>
      <c r="C9" s="29" t="s">
        <v>32</v>
      </c>
      <c r="D9" s="28" t="n">
        <v>1984</v>
      </c>
      <c r="E9" s="29" t="s">
        <v>18</v>
      </c>
      <c r="F9" s="29" t="s">
        <v>31</v>
      </c>
      <c r="G9" s="23" t="n">
        <v>0.00488425925925926</v>
      </c>
      <c r="H9" s="23" t="n">
        <v>0.0153472222222222</v>
      </c>
      <c r="I9" s="23" t="n">
        <f aca="false">N9-M9</f>
        <v>0.0260185185185185</v>
      </c>
      <c r="J9" s="32" t="n">
        <f aca="false">SUM(G9:I9)</f>
        <v>0.04625</v>
      </c>
      <c r="K9" s="23" t="n">
        <f aca="false">J9-J$2</f>
        <v>0.00603009259259259</v>
      </c>
      <c r="L9" s="25"/>
      <c r="M9" s="25" t="n">
        <v>0.00280092592592593</v>
      </c>
      <c r="N9" s="25" t="n">
        <v>0.0288194444444444</v>
      </c>
      <c r="P9" s="27"/>
    </row>
    <row r="10" s="26" customFormat="true" ht="30" hidden="false" customHeight="true" outlineLevel="0" collapsed="false">
      <c r="A10" s="17" t="n">
        <v>9</v>
      </c>
      <c r="B10" s="28" t="n">
        <v>95</v>
      </c>
      <c r="C10" s="29" t="s">
        <v>33</v>
      </c>
      <c r="D10" s="30" t="n">
        <v>1981</v>
      </c>
      <c r="E10" s="31" t="s">
        <v>18</v>
      </c>
      <c r="F10" s="29" t="s">
        <v>19</v>
      </c>
      <c r="G10" s="23" t="n">
        <v>0.00457175925925926</v>
      </c>
      <c r="H10" s="23" t="n">
        <v>0.0154976851851852</v>
      </c>
      <c r="I10" s="23" t="n">
        <f aca="false">N10-M10</f>
        <v>0.0262037037037037</v>
      </c>
      <c r="J10" s="32" t="n">
        <f aca="false">SUM(G10:I10)</f>
        <v>0.0462731481481482</v>
      </c>
      <c r="K10" s="23" t="n">
        <f aca="false">J10-J$2</f>
        <v>0.00605324074074074</v>
      </c>
      <c r="L10" s="25"/>
      <c r="M10" s="25" t="n">
        <v>0.00263888888888889</v>
      </c>
      <c r="N10" s="25" t="n">
        <v>0.0288425925925926</v>
      </c>
      <c r="P10" s="27"/>
    </row>
    <row r="11" s="26" customFormat="true" ht="30" hidden="false" customHeight="true" outlineLevel="0" collapsed="false">
      <c r="A11" s="17" t="n">
        <v>10</v>
      </c>
      <c r="B11" s="28" t="n">
        <v>97</v>
      </c>
      <c r="C11" s="29" t="s">
        <v>34</v>
      </c>
      <c r="D11" s="30" t="n">
        <v>1995</v>
      </c>
      <c r="E11" s="31" t="s">
        <v>35</v>
      </c>
      <c r="F11" s="29" t="s">
        <v>36</v>
      </c>
      <c r="G11" s="23" t="n">
        <v>0.00454861111111111</v>
      </c>
      <c r="H11" s="23" t="n">
        <v>0.0156828703703704</v>
      </c>
      <c r="I11" s="23" t="n">
        <f aca="false">N11-M11</f>
        <v>0.0261805555555556</v>
      </c>
      <c r="J11" s="32" t="n">
        <f aca="false">SUM(G11:I11)</f>
        <v>0.046412037037037</v>
      </c>
      <c r="K11" s="23" t="n">
        <f aca="false">J11-J$2</f>
        <v>0.00619212962962963</v>
      </c>
      <c r="L11" s="25"/>
      <c r="M11" s="25" t="n">
        <v>0.00280092592592593</v>
      </c>
      <c r="N11" s="25" t="n">
        <v>0.0289814814814815</v>
      </c>
      <c r="P11" s="27"/>
    </row>
    <row r="12" s="26" customFormat="true" ht="30" hidden="false" customHeight="true" outlineLevel="0" collapsed="false">
      <c r="A12" s="28" t="n">
        <v>11</v>
      </c>
      <c r="B12" s="28" t="n">
        <v>44</v>
      </c>
      <c r="C12" s="29" t="s">
        <v>37</v>
      </c>
      <c r="D12" s="28" t="n">
        <v>1991</v>
      </c>
      <c r="E12" s="29" t="s">
        <v>38</v>
      </c>
      <c r="F12" s="29" t="s">
        <v>23</v>
      </c>
      <c r="G12" s="23" t="n">
        <v>0.00484953703703704</v>
      </c>
      <c r="H12" s="23" t="n">
        <v>0.0155787037037037</v>
      </c>
      <c r="I12" s="23" t="n">
        <f aca="false">N12-M12</f>
        <v>0.0263194444444444</v>
      </c>
      <c r="J12" s="32" t="n">
        <f aca="false">SUM(G12:I12)</f>
        <v>0.0467476851851852</v>
      </c>
      <c r="K12" s="23" t="n">
        <f aca="false">J12-J$2</f>
        <v>0.00652777777777778</v>
      </c>
      <c r="L12" s="25"/>
      <c r="M12" s="25" t="n">
        <v>0.00299768518518519</v>
      </c>
      <c r="N12" s="25" t="n">
        <v>0.0293171296296296</v>
      </c>
      <c r="P12" s="27"/>
    </row>
    <row r="13" s="26" customFormat="true" ht="30" hidden="false" customHeight="true" outlineLevel="0" collapsed="false">
      <c r="A13" s="17" t="n">
        <v>12</v>
      </c>
      <c r="B13" s="28" t="n">
        <v>2</v>
      </c>
      <c r="C13" s="29" t="s">
        <v>39</v>
      </c>
      <c r="D13" s="30" t="n">
        <v>1987</v>
      </c>
      <c r="E13" s="31" t="s">
        <v>18</v>
      </c>
      <c r="F13" s="29" t="s">
        <v>19</v>
      </c>
      <c r="G13" s="23" t="n">
        <v>0.00482638888888889</v>
      </c>
      <c r="H13" s="23" t="n">
        <v>0.0155671296296296</v>
      </c>
      <c r="I13" s="23" t="n">
        <f aca="false">N13-M13</f>
        <v>0.0267708333333333</v>
      </c>
      <c r="J13" s="32" t="n">
        <f aca="false">SUM(G13:I13)</f>
        <v>0.0471643518518519</v>
      </c>
      <c r="K13" s="23" t="n">
        <f aca="false">J13-J$2</f>
        <v>0.00694444444444444</v>
      </c>
      <c r="L13" s="25"/>
      <c r="M13" s="25" t="n">
        <v>0.00296296296296296</v>
      </c>
      <c r="N13" s="25" t="n">
        <v>0.0297337962962963</v>
      </c>
      <c r="P13" s="27"/>
    </row>
    <row r="14" s="26" customFormat="true" ht="30" hidden="false" customHeight="true" outlineLevel="0" collapsed="false">
      <c r="A14" s="17" t="n">
        <v>13</v>
      </c>
      <c r="B14" s="28" t="n">
        <v>43</v>
      </c>
      <c r="C14" s="29" t="s">
        <v>40</v>
      </c>
      <c r="D14" s="28" t="n">
        <v>1995</v>
      </c>
      <c r="E14" s="29" t="s">
        <v>41</v>
      </c>
      <c r="F14" s="29"/>
      <c r="G14" s="23" t="n">
        <v>0.0046875</v>
      </c>
      <c r="H14" s="23" t="n">
        <v>0.0154513888888889</v>
      </c>
      <c r="I14" s="23" t="n">
        <f aca="false">N14-M14</f>
        <v>0.0273611111111111</v>
      </c>
      <c r="J14" s="32" t="n">
        <f aca="false">SUM(G14:I14)</f>
        <v>0.0475</v>
      </c>
      <c r="K14" s="23" t="n">
        <f aca="false">J14-J$2</f>
        <v>0.00728009259259259</v>
      </c>
      <c r="L14" s="25"/>
      <c r="M14" s="25" t="n">
        <v>0.00270833333333333</v>
      </c>
      <c r="N14" s="25" t="n">
        <v>0.0300694444444444</v>
      </c>
      <c r="P14" s="27"/>
    </row>
    <row r="15" s="26" customFormat="true" ht="30" hidden="false" customHeight="true" outlineLevel="0" collapsed="false">
      <c r="A15" s="28" t="n">
        <v>14</v>
      </c>
      <c r="B15" s="28" t="n">
        <v>11</v>
      </c>
      <c r="C15" s="29" t="s">
        <v>42</v>
      </c>
      <c r="D15" s="28" t="n">
        <v>1973</v>
      </c>
      <c r="E15" s="29" t="s">
        <v>43</v>
      </c>
      <c r="F15" s="29" t="s">
        <v>44</v>
      </c>
      <c r="G15" s="23" t="n">
        <v>0.0047337962962963</v>
      </c>
      <c r="H15" s="23" t="n">
        <v>0.0157175925925926</v>
      </c>
      <c r="I15" s="23" t="n">
        <f aca="false">N15-M15</f>
        <v>0.0271180555555556</v>
      </c>
      <c r="J15" s="32" t="n">
        <f aca="false">SUM(G15:I15)</f>
        <v>0.0475694444444444</v>
      </c>
      <c r="K15" s="23" t="n">
        <f aca="false">J15-J$2</f>
        <v>0.00734953703703704</v>
      </c>
      <c r="L15" s="25"/>
      <c r="M15" s="25" t="n">
        <v>0.00302083333333333</v>
      </c>
      <c r="N15" s="25" t="n">
        <v>0.0301388888888889</v>
      </c>
      <c r="P15" s="27"/>
    </row>
    <row r="16" s="26" customFormat="true" ht="30" hidden="false" customHeight="true" outlineLevel="0" collapsed="false">
      <c r="A16" s="17" t="n">
        <v>15</v>
      </c>
      <c r="B16" s="28" t="n">
        <v>54</v>
      </c>
      <c r="C16" s="29" t="s">
        <v>45</v>
      </c>
      <c r="D16" s="30" t="n">
        <v>1994</v>
      </c>
      <c r="E16" s="31"/>
      <c r="F16" s="29" t="s">
        <v>46</v>
      </c>
      <c r="G16" s="23" t="n">
        <v>0.00474537037037037</v>
      </c>
      <c r="H16" s="23" t="n">
        <v>0.0159722222222222</v>
      </c>
      <c r="I16" s="23" t="n">
        <f aca="false">N16-M16</f>
        <v>0.0278472222222222</v>
      </c>
      <c r="J16" s="32" t="n">
        <f aca="false">SUM(G16:I16)</f>
        <v>0.0485648148148148</v>
      </c>
      <c r="K16" s="23" t="n">
        <f aca="false">J16-J$2</f>
        <v>0.00834490740740741</v>
      </c>
      <c r="L16" s="25"/>
      <c r="M16" s="25" t="n">
        <v>0.00328703703703704</v>
      </c>
      <c r="N16" s="25" t="n">
        <v>0.0311342592592593</v>
      </c>
      <c r="P16" s="27"/>
    </row>
    <row r="17" s="26" customFormat="true" ht="30" hidden="false" customHeight="true" outlineLevel="0" collapsed="false">
      <c r="A17" s="17" t="n">
        <v>16</v>
      </c>
      <c r="B17" s="28" t="n">
        <v>13</v>
      </c>
      <c r="C17" s="29" t="s">
        <v>47</v>
      </c>
      <c r="D17" s="28" t="n">
        <v>1997</v>
      </c>
      <c r="E17" s="29" t="s">
        <v>43</v>
      </c>
      <c r="F17" s="29" t="s">
        <v>44</v>
      </c>
      <c r="G17" s="23" t="n">
        <v>0.00478009259259259</v>
      </c>
      <c r="H17" s="23" t="n">
        <v>0.0159143518518519</v>
      </c>
      <c r="I17" s="23" t="n">
        <f aca="false">N17-M17</f>
        <v>0.0281134259259259</v>
      </c>
      <c r="J17" s="32" t="n">
        <f aca="false">SUM(G17:I17)</f>
        <v>0.0488078703703704</v>
      </c>
      <c r="K17" s="23" t="n">
        <f aca="false">J17-J$2</f>
        <v>0.00858796296296296</v>
      </c>
      <c r="L17" s="25"/>
      <c r="M17" s="25" t="n">
        <v>0.00326388888888889</v>
      </c>
      <c r="N17" s="25" t="n">
        <v>0.0313773148148148</v>
      </c>
      <c r="P17" s="27"/>
    </row>
    <row r="18" s="26" customFormat="true" ht="30" hidden="false" customHeight="true" outlineLevel="0" collapsed="false">
      <c r="A18" s="28" t="n">
        <v>17</v>
      </c>
      <c r="B18" s="28" t="n">
        <v>14</v>
      </c>
      <c r="C18" s="29" t="s">
        <v>48</v>
      </c>
      <c r="D18" s="28" t="n">
        <v>1992</v>
      </c>
      <c r="E18" s="29" t="s">
        <v>18</v>
      </c>
      <c r="F18" s="29"/>
      <c r="G18" s="23" t="n">
        <v>0.00498842592592593</v>
      </c>
      <c r="H18" s="23" t="n">
        <v>0.0162962962962963</v>
      </c>
      <c r="I18" s="23" t="n">
        <f aca="false">N18-M18</f>
        <v>0.0279398148148148</v>
      </c>
      <c r="J18" s="32" t="n">
        <f aca="false">SUM(G18:I18)</f>
        <v>0.049224537037037</v>
      </c>
      <c r="K18" s="23" t="n">
        <f aca="false">J18-J$2</f>
        <v>0.00900462962962963</v>
      </c>
      <c r="L18" s="25"/>
      <c r="M18" s="25" t="n">
        <v>0.00385416666666667</v>
      </c>
      <c r="N18" s="25" t="n">
        <v>0.0317939814814815</v>
      </c>
      <c r="P18" s="27"/>
    </row>
    <row r="19" s="26" customFormat="true" ht="30" hidden="false" customHeight="true" outlineLevel="0" collapsed="false">
      <c r="A19" s="17" t="n">
        <v>18</v>
      </c>
      <c r="B19" s="28" t="n">
        <v>9</v>
      </c>
      <c r="C19" s="29" t="s">
        <v>49</v>
      </c>
      <c r="D19" s="28" t="n">
        <v>1988</v>
      </c>
      <c r="E19" s="29" t="s">
        <v>18</v>
      </c>
      <c r="F19" s="29" t="s">
        <v>50</v>
      </c>
      <c r="G19" s="23" t="n">
        <v>0.00487268518518519</v>
      </c>
      <c r="H19" s="23" t="n">
        <v>0.0161111111111111</v>
      </c>
      <c r="I19" s="23" t="n">
        <f aca="false">N19-M19</f>
        <v>0.0290972222222222</v>
      </c>
      <c r="J19" s="32" t="n">
        <f aca="false">SUM(G19:I19)</f>
        <v>0.0500810185185185</v>
      </c>
      <c r="K19" s="23" t="n">
        <f aca="false">J19-J$2</f>
        <v>0.00986111111111111</v>
      </c>
      <c r="L19" s="25"/>
      <c r="M19" s="25" t="n">
        <v>0.00355324074074074</v>
      </c>
      <c r="N19" s="25" t="n">
        <v>0.032650462962963</v>
      </c>
      <c r="P19" s="27"/>
    </row>
    <row r="20" s="26" customFormat="true" ht="30" hidden="false" customHeight="true" outlineLevel="0" collapsed="false">
      <c r="A20" s="17" t="n">
        <v>19</v>
      </c>
      <c r="B20" s="28" t="n">
        <v>4</v>
      </c>
      <c r="C20" s="29" t="s">
        <v>51</v>
      </c>
      <c r="D20" s="30" t="n">
        <v>1987</v>
      </c>
      <c r="E20" s="31" t="s">
        <v>18</v>
      </c>
      <c r="F20" s="29" t="s">
        <v>52</v>
      </c>
      <c r="G20" s="23" t="n">
        <v>0.00513888888888889</v>
      </c>
      <c r="H20" s="23" t="n">
        <v>0.0165162037037037</v>
      </c>
      <c r="I20" s="23" t="n">
        <f aca="false">N20-M20</f>
        <v>0.028599537037037</v>
      </c>
      <c r="J20" s="32" t="n">
        <f aca="false">SUM(G20:I20)</f>
        <v>0.0502546296296296</v>
      </c>
      <c r="K20" s="23" t="n">
        <f aca="false">J20-J$2</f>
        <v>0.0100347222222222</v>
      </c>
      <c r="L20" s="25"/>
      <c r="M20" s="25" t="n">
        <v>0.00422453703703704</v>
      </c>
      <c r="N20" s="25" t="n">
        <v>0.0328240740740741</v>
      </c>
      <c r="P20" s="27"/>
    </row>
    <row r="21" s="26" customFormat="true" ht="30" hidden="false" customHeight="true" outlineLevel="0" collapsed="false">
      <c r="A21" s="28" t="n">
        <v>20</v>
      </c>
      <c r="B21" s="28" t="n">
        <v>37</v>
      </c>
      <c r="C21" s="29" t="s">
        <v>53</v>
      </c>
      <c r="D21" s="28" t="n">
        <v>1987</v>
      </c>
      <c r="E21" s="29" t="s">
        <v>54</v>
      </c>
      <c r="F21" s="29" t="s">
        <v>31</v>
      </c>
      <c r="G21" s="23" t="n">
        <v>0.00505787037037037</v>
      </c>
      <c r="H21" s="23" t="n">
        <v>0.0168402777777778</v>
      </c>
      <c r="I21" s="23" t="n">
        <f aca="false">N21-M21</f>
        <v>0.0301388888888889</v>
      </c>
      <c r="J21" s="32" t="n">
        <f aca="false">SUM(G21:I21)</f>
        <v>0.052037037037037</v>
      </c>
      <c r="K21" s="23" t="n">
        <f aca="false">J21-J$2</f>
        <v>0.0118171296296296</v>
      </c>
      <c r="L21" s="25"/>
      <c r="M21" s="25" t="n">
        <v>0.00446759259259259</v>
      </c>
      <c r="N21" s="25" t="n">
        <v>0.0346064814814815</v>
      </c>
      <c r="P21" s="27"/>
    </row>
    <row r="22" s="26" customFormat="true" ht="30" hidden="false" customHeight="true" outlineLevel="0" collapsed="false">
      <c r="A22" s="17" t="n">
        <v>21</v>
      </c>
      <c r="B22" s="28" t="n">
        <v>40</v>
      </c>
      <c r="C22" s="29" t="s">
        <v>55</v>
      </c>
      <c r="D22" s="28" t="n">
        <v>1979</v>
      </c>
      <c r="E22" s="29" t="s">
        <v>56</v>
      </c>
      <c r="F22" s="29"/>
      <c r="G22" s="23" t="n">
        <v>0.00501157407407407</v>
      </c>
      <c r="H22" s="23" t="n">
        <v>0.0174768518518519</v>
      </c>
      <c r="I22" s="23" t="n">
        <f aca="false">N22-M22</f>
        <v>0.0300231481481482</v>
      </c>
      <c r="J22" s="32" t="n">
        <f aca="false">SUM(G22:I22)</f>
        <v>0.0525115740740741</v>
      </c>
      <c r="K22" s="23" t="n">
        <f aca="false">J22-J$2</f>
        <v>0.0122916666666667</v>
      </c>
      <c r="L22" s="25"/>
      <c r="M22" s="25" t="n">
        <v>0.00505787037037037</v>
      </c>
      <c r="N22" s="25" t="n">
        <v>0.0350810185185185</v>
      </c>
      <c r="P22" s="27"/>
    </row>
    <row r="23" s="26" customFormat="true" ht="30" hidden="false" customHeight="true" outlineLevel="0" collapsed="false">
      <c r="A23" s="17" t="n">
        <v>22</v>
      </c>
      <c r="B23" s="28" t="n">
        <v>31</v>
      </c>
      <c r="C23" s="29" t="s">
        <v>57</v>
      </c>
      <c r="D23" s="28" t="n">
        <v>1985</v>
      </c>
      <c r="E23" s="29" t="s">
        <v>18</v>
      </c>
      <c r="F23" s="29"/>
      <c r="G23" s="23" t="n">
        <v>0.00534722222222222</v>
      </c>
      <c r="H23" s="23" t="n">
        <v>0.0178356481481482</v>
      </c>
      <c r="I23" s="23" t="n">
        <f aca="false">N23-M23</f>
        <v>0.0305555555555556</v>
      </c>
      <c r="J23" s="32" t="n">
        <f aca="false">SUM(G23:I23)</f>
        <v>0.0537384259259259</v>
      </c>
      <c r="K23" s="23" t="n">
        <f aca="false">J23-J$2</f>
        <v>0.0135185185185185</v>
      </c>
      <c r="L23" s="25"/>
      <c r="M23" s="25" t="n">
        <v>0.00575231481481481</v>
      </c>
      <c r="N23" s="25" t="n">
        <v>0.0363078703703704</v>
      </c>
      <c r="P23" s="27"/>
    </row>
    <row r="24" s="26" customFormat="true" ht="30" hidden="false" customHeight="true" outlineLevel="0" collapsed="false">
      <c r="A24" s="28" t="n">
        <v>23</v>
      </c>
      <c r="B24" s="28" t="n">
        <v>21</v>
      </c>
      <c r="C24" s="29" t="s">
        <v>58</v>
      </c>
      <c r="D24" s="30" t="n">
        <v>1983</v>
      </c>
      <c r="E24" s="31" t="s">
        <v>18</v>
      </c>
      <c r="F24" s="31" t="s">
        <v>59</v>
      </c>
      <c r="G24" s="23" t="n">
        <v>0.0053125</v>
      </c>
      <c r="H24" s="23" t="n">
        <v>0.0178240740740741</v>
      </c>
      <c r="I24" s="23" t="n">
        <f aca="false">N24-M24</f>
        <v>0.0306481481481481</v>
      </c>
      <c r="J24" s="32" t="n">
        <f aca="false">SUM(G24:I24)</f>
        <v>0.0537847222222222</v>
      </c>
      <c r="K24" s="23" t="n">
        <f aca="false">J24-J$2</f>
        <v>0.0135648148148148</v>
      </c>
      <c r="L24" s="25"/>
      <c r="M24" s="25" t="n">
        <v>0.00570601851851852</v>
      </c>
      <c r="N24" s="25" t="n">
        <v>0.0363541666666667</v>
      </c>
      <c r="P24" s="27"/>
    </row>
    <row r="25" s="26" customFormat="true" ht="30" hidden="false" customHeight="true" outlineLevel="0" collapsed="false">
      <c r="A25" s="17" t="n">
        <v>24</v>
      </c>
      <c r="B25" s="28" t="n">
        <v>6</v>
      </c>
      <c r="C25" s="29" t="s">
        <v>60</v>
      </c>
      <c r="D25" s="30" t="n">
        <v>1992</v>
      </c>
      <c r="E25" s="31" t="s">
        <v>18</v>
      </c>
      <c r="F25" s="29"/>
      <c r="G25" s="23" t="n">
        <v>0.00552083333333333</v>
      </c>
      <c r="H25" s="23" t="n">
        <v>0.0179282407407407</v>
      </c>
      <c r="I25" s="23" t="n">
        <f aca="false">N25-M25</f>
        <v>0.0307175925925926</v>
      </c>
      <c r="J25" s="32" t="n">
        <f aca="false">SUM(G25:I25)</f>
        <v>0.0541666666666667</v>
      </c>
      <c r="K25" s="23" t="n">
        <f aca="false">J25-J$2</f>
        <v>0.0139467592592593</v>
      </c>
      <c r="L25" s="25"/>
      <c r="M25" s="25" t="n">
        <v>0.00601851851851852</v>
      </c>
      <c r="N25" s="25" t="n">
        <v>0.0367361111111111</v>
      </c>
      <c r="P25" s="27"/>
    </row>
    <row r="26" s="26" customFormat="true" ht="30" hidden="false" customHeight="true" outlineLevel="0" collapsed="false">
      <c r="A26" s="17" t="n">
        <v>25</v>
      </c>
      <c r="B26" s="28" t="n">
        <v>55</v>
      </c>
      <c r="C26" s="29" t="s">
        <v>61</v>
      </c>
      <c r="D26" s="30" t="n">
        <v>1979</v>
      </c>
      <c r="E26" s="31"/>
      <c r="F26" s="29"/>
      <c r="G26" s="23" t="n">
        <v>0.00532407407407408</v>
      </c>
      <c r="H26" s="23" t="n">
        <v>0.0185416666666667</v>
      </c>
      <c r="I26" s="23" t="n">
        <f aca="false">N26-M26</f>
        <v>0.0317939814814815</v>
      </c>
      <c r="J26" s="32" t="n">
        <f aca="false">SUM(G26:I26)</f>
        <v>0.0556597222222222</v>
      </c>
      <c r="K26" s="23" t="n">
        <f aca="false">J26-J$2</f>
        <v>0.0154398148148148</v>
      </c>
      <c r="L26" s="25"/>
      <c r="M26" s="25" t="n">
        <v>0.00643518518518519</v>
      </c>
      <c r="N26" s="25" t="n">
        <v>0.0382291666666667</v>
      </c>
      <c r="P26" s="27"/>
    </row>
    <row r="27" s="26" customFormat="true" ht="30" hidden="false" customHeight="true" outlineLevel="0" collapsed="false">
      <c r="A27" s="28" t="n">
        <v>26</v>
      </c>
      <c r="B27" s="28" t="n">
        <v>94</v>
      </c>
      <c r="C27" s="29" t="s">
        <v>62</v>
      </c>
      <c r="D27" s="30" t="n">
        <v>1966</v>
      </c>
      <c r="E27" s="31" t="s">
        <v>18</v>
      </c>
      <c r="F27" s="29" t="s">
        <v>31</v>
      </c>
      <c r="G27" s="23" t="n">
        <v>0.00561342592592593</v>
      </c>
      <c r="H27" s="23" t="n">
        <v>0.0188078703703704</v>
      </c>
      <c r="I27" s="23" t="n">
        <f aca="false">N27-M27</f>
        <v>0.0321759259259259</v>
      </c>
      <c r="J27" s="32" t="n">
        <f aca="false">SUM(G27:I27)</f>
        <v>0.0565972222222222</v>
      </c>
      <c r="K27" s="23" t="n">
        <f aca="false">J27-J$2</f>
        <v>0.0163773148148148</v>
      </c>
      <c r="L27" s="25"/>
      <c r="M27" s="25" t="n">
        <v>0.00699074074074074</v>
      </c>
      <c r="N27" s="25" t="n">
        <v>0.0391666666666667</v>
      </c>
      <c r="P27" s="27"/>
    </row>
    <row r="28" s="26" customFormat="true" ht="30" hidden="false" customHeight="true" outlineLevel="0" collapsed="false">
      <c r="A28" s="17" t="n">
        <v>27</v>
      </c>
      <c r="B28" s="28" t="n">
        <v>99</v>
      </c>
      <c r="C28" s="29" t="s">
        <v>63</v>
      </c>
      <c r="D28" s="30" t="n">
        <v>1988</v>
      </c>
      <c r="E28" s="31" t="s">
        <v>2</v>
      </c>
      <c r="F28" s="29" t="s">
        <v>44</v>
      </c>
      <c r="G28" s="23" t="n">
        <v>0.00563657407407407</v>
      </c>
      <c r="H28" s="23" t="n">
        <v>0.018912037037037</v>
      </c>
      <c r="I28" s="23" t="n">
        <f aca="false">N28-M28</f>
        <v>0.0326273148148148</v>
      </c>
      <c r="J28" s="32" t="n">
        <f aca="false">SUM(G28:I28)</f>
        <v>0.0571759259259259</v>
      </c>
      <c r="K28" s="23" t="n">
        <f aca="false">J28-J$2</f>
        <v>0.0169560185185185</v>
      </c>
      <c r="L28" s="25"/>
      <c r="M28" s="25" t="n">
        <v>0.00711805555555556</v>
      </c>
      <c r="N28" s="25" t="n">
        <v>0.0397453703703704</v>
      </c>
      <c r="P28" s="27"/>
    </row>
    <row r="29" s="26" customFormat="true" ht="30" hidden="false" customHeight="true" outlineLevel="0" collapsed="false">
      <c r="A29" s="17" t="n">
        <v>28</v>
      </c>
      <c r="B29" s="28" t="n">
        <v>17</v>
      </c>
      <c r="C29" s="29" t="s">
        <v>64</v>
      </c>
      <c r="D29" s="30" t="n">
        <v>1987</v>
      </c>
      <c r="E29" s="31" t="s">
        <v>18</v>
      </c>
      <c r="F29" s="29" t="s">
        <v>31</v>
      </c>
      <c r="G29" s="23" t="n">
        <v>0.00568287037037037</v>
      </c>
      <c r="H29" s="23" t="n">
        <v>0.0189236111111111</v>
      </c>
      <c r="I29" s="23" t="n">
        <f aca="false">N29-M29</f>
        <v>0.0326851851851852</v>
      </c>
      <c r="J29" s="32" t="n">
        <f aca="false">SUM(G29:I29)</f>
        <v>0.0572916666666667</v>
      </c>
      <c r="K29" s="23" t="n">
        <f aca="false">J29-J$2</f>
        <v>0.0170717592592593</v>
      </c>
      <c r="L29" s="25"/>
      <c r="M29" s="25" t="n">
        <v>0.00717592592592593</v>
      </c>
      <c r="N29" s="25" t="n">
        <v>0.0398611111111111</v>
      </c>
      <c r="P29" s="27"/>
    </row>
    <row r="30" s="26" customFormat="true" ht="30" hidden="false" customHeight="true" outlineLevel="0" collapsed="false">
      <c r="A30" s="28" t="n">
        <v>29</v>
      </c>
      <c r="B30" s="28" t="n">
        <v>42</v>
      </c>
      <c r="C30" s="29" t="s">
        <v>65</v>
      </c>
      <c r="D30" s="28" t="n">
        <v>1979</v>
      </c>
      <c r="E30" s="29" t="s">
        <v>66</v>
      </c>
      <c r="F30" s="29" t="s">
        <v>31</v>
      </c>
      <c r="G30" s="23" t="n">
        <v>0.00549768518518519</v>
      </c>
      <c r="H30" s="23" t="n">
        <v>0.019224537037037</v>
      </c>
      <c r="I30" s="23" t="n">
        <f aca="false">N30-M30</f>
        <v>0.0332175925925926</v>
      </c>
      <c r="J30" s="32" t="n">
        <f aca="false">SUM(G30:I30)</f>
        <v>0.0579398148148148</v>
      </c>
      <c r="K30" s="23" t="n">
        <f aca="false">J30-J$2</f>
        <v>0.0177199074074074</v>
      </c>
      <c r="L30" s="25"/>
      <c r="M30" s="25" t="n">
        <v>0.00729166666666667</v>
      </c>
      <c r="N30" s="25" t="n">
        <v>0.0405092592592593</v>
      </c>
      <c r="P30" s="27"/>
    </row>
    <row r="31" s="26" customFormat="true" ht="30" hidden="false" customHeight="true" outlineLevel="0" collapsed="false">
      <c r="A31" s="17" t="n">
        <v>30</v>
      </c>
      <c r="B31" s="28" t="n">
        <v>8</v>
      </c>
      <c r="C31" s="29" t="s">
        <v>67</v>
      </c>
      <c r="D31" s="28" t="n">
        <v>1990</v>
      </c>
      <c r="E31" s="29" t="s">
        <v>18</v>
      </c>
      <c r="F31" s="29" t="s">
        <v>31</v>
      </c>
      <c r="G31" s="23" t="n">
        <v>0.00555555555555556</v>
      </c>
      <c r="H31" s="23" t="n">
        <v>0.0192708333333333</v>
      </c>
      <c r="I31" s="23" t="n">
        <f aca="false">N31-M31</f>
        <v>0.0331828703703704</v>
      </c>
      <c r="J31" s="32" t="n">
        <f aca="false">SUM(G31:I31)</f>
        <v>0.0580092592592593</v>
      </c>
      <c r="K31" s="23" t="n">
        <f aca="false">J31-J$2</f>
        <v>0.0177893518518519</v>
      </c>
      <c r="L31" s="25"/>
      <c r="M31" s="25" t="n">
        <v>0.00739583333333333</v>
      </c>
      <c r="N31" s="25" t="n">
        <v>0.0405787037037037</v>
      </c>
      <c r="P31" s="27"/>
    </row>
    <row r="32" s="26" customFormat="true" ht="30" hidden="false" customHeight="true" outlineLevel="0" collapsed="false">
      <c r="A32" s="17" t="n">
        <v>31</v>
      </c>
      <c r="B32" s="28" t="n">
        <v>7</v>
      </c>
      <c r="C32" s="29" t="s">
        <v>68</v>
      </c>
      <c r="D32" s="28" t="n">
        <v>1979</v>
      </c>
      <c r="E32" s="29" t="s">
        <v>18</v>
      </c>
      <c r="F32" s="29" t="s">
        <v>31</v>
      </c>
      <c r="G32" s="23" t="n">
        <v>0.005625</v>
      </c>
      <c r="H32" s="23" t="n">
        <v>0.0194444444444444</v>
      </c>
      <c r="I32" s="23" t="n">
        <f aca="false">N32-M32</f>
        <v>0.0331597222222222</v>
      </c>
      <c r="J32" s="32" t="n">
        <f aca="false">SUM(G32:I32)</f>
        <v>0.0582291666666667</v>
      </c>
      <c r="K32" s="23" t="n">
        <f aca="false">J32-J$2</f>
        <v>0.0180092592592593</v>
      </c>
      <c r="L32" s="25"/>
      <c r="M32" s="25" t="n">
        <v>0.00763888888888889</v>
      </c>
      <c r="N32" s="25" t="n">
        <v>0.0407986111111111</v>
      </c>
      <c r="P32" s="27"/>
    </row>
    <row r="33" s="26" customFormat="true" ht="30" hidden="false" customHeight="true" outlineLevel="0" collapsed="false">
      <c r="A33" s="28" t="n">
        <v>32</v>
      </c>
      <c r="B33" s="28" t="n">
        <v>33</v>
      </c>
      <c r="C33" s="29" t="s">
        <v>69</v>
      </c>
      <c r="D33" s="28" t="n">
        <v>1963</v>
      </c>
      <c r="E33" s="29" t="s">
        <v>18</v>
      </c>
      <c r="F33" s="29"/>
      <c r="G33" s="23" t="n">
        <v>0.00579861111111111</v>
      </c>
      <c r="H33" s="23" t="n">
        <v>0.0194097222222222</v>
      </c>
      <c r="I33" s="23" t="n">
        <f aca="false">N33-M33</f>
        <v>0.0339467592592593</v>
      </c>
      <c r="J33" s="32" t="n">
        <f aca="false">SUM(G33:I33)</f>
        <v>0.0591550925925926</v>
      </c>
      <c r="K33" s="23" t="n">
        <f aca="false">J33-J$2</f>
        <v>0.0189351851851852</v>
      </c>
      <c r="L33" s="25"/>
      <c r="M33" s="25" t="n">
        <v>0.00777777777777778</v>
      </c>
      <c r="N33" s="25" t="n">
        <v>0.041724537037037</v>
      </c>
      <c r="P33" s="27"/>
    </row>
    <row r="34" s="26" customFormat="true" ht="30" hidden="false" customHeight="true" outlineLevel="0" collapsed="false">
      <c r="A34" s="17" t="n">
        <v>33</v>
      </c>
      <c r="B34" s="28" t="n">
        <v>22</v>
      </c>
      <c r="C34" s="29" t="s">
        <v>70</v>
      </c>
      <c r="D34" s="28" t="n">
        <v>1985</v>
      </c>
      <c r="E34" s="29" t="s">
        <v>18</v>
      </c>
      <c r="F34" s="29" t="s">
        <v>44</v>
      </c>
      <c r="G34" s="23" t="n">
        <v>0.00605324074074074</v>
      </c>
      <c r="H34" s="23" t="n">
        <v>0.0200115740740741</v>
      </c>
      <c r="I34" s="23" t="n">
        <f aca="false">N34-M34</f>
        <v>0.0358333333333333</v>
      </c>
      <c r="J34" s="32" t="n">
        <f aca="false">SUM(G34:I34)</f>
        <v>0.0618981481481482</v>
      </c>
      <c r="K34" s="23" t="n">
        <f aca="false">J34-J$2</f>
        <v>0.0216782407407407</v>
      </c>
      <c r="L34" s="25"/>
      <c r="M34" s="25" t="n">
        <v>0.00863425925925926</v>
      </c>
      <c r="N34" s="25" t="n">
        <v>0.0444675925925926</v>
      </c>
      <c r="P34" s="27"/>
    </row>
    <row r="35" s="26" customFormat="true" ht="30" hidden="false" customHeight="true" outlineLevel="0" collapsed="false">
      <c r="A35" s="17" t="n">
        <v>34</v>
      </c>
      <c r="B35" s="28" t="n">
        <v>49</v>
      </c>
      <c r="C35" s="29" t="s">
        <v>71</v>
      </c>
      <c r="D35" s="28" t="n">
        <v>1960</v>
      </c>
      <c r="E35" s="29" t="s">
        <v>2</v>
      </c>
      <c r="F35" s="29" t="s">
        <v>44</v>
      </c>
      <c r="G35" s="23" t="n">
        <v>0.00626157407407408</v>
      </c>
      <c r="H35" s="23" t="n">
        <v>0.0199652777777778</v>
      </c>
      <c r="I35" s="23" t="n">
        <f aca="false">N35-M35</f>
        <v>0.0357175925925926</v>
      </c>
      <c r="J35" s="32" t="n">
        <f aca="false">SUM(G35:I35)</f>
        <v>0.0619444444444445</v>
      </c>
      <c r="K35" s="23" t="n">
        <f aca="false">J35-J$2</f>
        <v>0.021724537037037</v>
      </c>
      <c r="L35" s="25"/>
      <c r="M35" s="25" t="n">
        <v>0.0087962962962963</v>
      </c>
      <c r="N35" s="25" t="n">
        <v>0.0445138888888889</v>
      </c>
      <c r="P35" s="27"/>
    </row>
    <row r="36" s="26" customFormat="true" ht="30" hidden="false" customHeight="true" outlineLevel="0" collapsed="false">
      <c r="A36" s="28" t="n">
        <v>35</v>
      </c>
      <c r="B36" s="28" t="n">
        <v>20</v>
      </c>
      <c r="C36" s="29" t="s">
        <v>72</v>
      </c>
      <c r="D36" s="28" t="n">
        <v>1982</v>
      </c>
      <c r="E36" s="29" t="s">
        <v>18</v>
      </c>
      <c r="F36" s="29" t="s">
        <v>23</v>
      </c>
      <c r="G36" s="23" t="n">
        <v>0.00637731481481482</v>
      </c>
      <c r="H36" s="23" t="n">
        <v>0.0213425925925926</v>
      </c>
      <c r="I36" s="23" t="n">
        <f aca="false">N36-M36</f>
        <v>0.0372685185185185</v>
      </c>
      <c r="J36" s="32" t="n">
        <f aca="false">SUM(G36:I36)</f>
        <v>0.0649884259259259</v>
      </c>
      <c r="K36" s="23" t="n">
        <f aca="false">J36-J$2</f>
        <v>0.0247685185185185</v>
      </c>
      <c r="L36" s="25"/>
      <c r="M36" s="25" t="n">
        <v>0.0102893518518519</v>
      </c>
      <c r="N36" s="25" t="n">
        <v>0.0475578703703704</v>
      </c>
      <c r="P36" s="27"/>
    </row>
    <row r="37" s="26" customFormat="true" ht="30" hidden="false" customHeight="true" outlineLevel="0" collapsed="false">
      <c r="A37" s="17" t="n">
        <v>36</v>
      </c>
      <c r="B37" s="28" t="n">
        <v>25</v>
      </c>
      <c r="C37" s="29" t="s">
        <v>73</v>
      </c>
      <c r="D37" s="28" t="n">
        <v>1981</v>
      </c>
      <c r="E37" s="29" t="s">
        <v>18</v>
      </c>
      <c r="F37" s="29" t="s">
        <v>74</v>
      </c>
      <c r="G37" s="23" t="n">
        <v>0.00625</v>
      </c>
      <c r="H37" s="23" t="n">
        <v>0.0221643518518519</v>
      </c>
      <c r="I37" s="23" t="n">
        <f aca="false">N37-M37</f>
        <v>0.0377430555555556</v>
      </c>
      <c r="J37" s="32" t="n">
        <f aca="false">SUM(G37:I37)</f>
        <v>0.0661574074074074</v>
      </c>
      <c r="K37" s="23" t="n">
        <f aca="false">J37-J$2</f>
        <v>0.0259375</v>
      </c>
      <c r="L37" s="25"/>
      <c r="M37" s="25" t="n">
        <v>0.0109837962962963</v>
      </c>
      <c r="N37" s="25" t="n">
        <v>0.0487268518518519</v>
      </c>
      <c r="P37" s="27"/>
    </row>
    <row r="38" s="26" customFormat="true" ht="30" hidden="false" customHeight="true" outlineLevel="0" collapsed="false">
      <c r="A38" s="17" t="n">
        <v>37</v>
      </c>
      <c r="B38" s="28" t="n">
        <v>29</v>
      </c>
      <c r="C38" s="29" t="s">
        <v>75</v>
      </c>
      <c r="D38" s="28" t="n">
        <v>1977</v>
      </c>
      <c r="E38" s="29" t="s">
        <v>18</v>
      </c>
      <c r="F38" s="29"/>
      <c r="G38" s="23" t="n">
        <v>0.00650462962962963</v>
      </c>
      <c r="H38" s="23" t="n">
        <v>0.0231944444444444</v>
      </c>
      <c r="I38" s="23" t="n">
        <f aca="false">N38-M38</f>
        <v>0.039224537037037</v>
      </c>
      <c r="J38" s="32" t="n">
        <f aca="false">SUM(G38:I38)</f>
        <v>0.0689236111111111</v>
      </c>
      <c r="K38" s="23" t="n">
        <f aca="false">J38-J$2</f>
        <v>0.0287037037037037</v>
      </c>
      <c r="L38" s="25"/>
      <c r="M38" s="25" t="n">
        <v>0.0122685185185185</v>
      </c>
      <c r="N38" s="25" t="n">
        <v>0.0514930555555556</v>
      </c>
      <c r="P38" s="27"/>
    </row>
    <row r="39" s="26" customFormat="true" ht="30" hidden="false" customHeight="true" outlineLevel="0" collapsed="false">
      <c r="A39" s="28" t="n">
        <v>38</v>
      </c>
      <c r="B39" s="28" t="n">
        <v>34</v>
      </c>
      <c r="C39" s="29" t="s">
        <v>76</v>
      </c>
      <c r="D39" s="28" t="n">
        <v>1983</v>
      </c>
      <c r="E39" s="29" t="s">
        <v>2</v>
      </c>
      <c r="F39" s="29"/>
      <c r="G39" s="23" t="n">
        <v>0.0066087962962963</v>
      </c>
      <c r="H39" s="23" t="n">
        <v>0.0227893518518519</v>
      </c>
      <c r="I39" s="23" t="n">
        <f aca="false">N39-M39</f>
        <v>0.0402314814814815</v>
      </c>
      <c r="J39" s="32" t="n">
        <f aca="false">SUM(G39:I39)</f>
        <v>0.0696296296296296</v>
      </c>
      <c r="K39" s="23" t="n">
        <f aca="false">J39-J$2</f>
        <v>0.0294097222222222</v>
      </c>
      <c r="L39" s="25"/>
      <c r="M39" s="25" t="n">
        <v>0.0119675925925926</v>
      </c>
      <c r="N39" s="25" t="n">
        <v>0.0521990740740741</v>
      </c>
      <c r="P39" s="27"/>
    </row>
    <row r="40" s="26" customFormat="true" ht="30" hidden="false" customHeight="true" outlineLevel="0" collapsed="false">
      <c r="A40" s="17" t="n">
        <v>39</v>
      </c>
      <c r="B40" s="28" t="n">
        <v>12</v>
      </c>
      <c r="C40" s="29" t="s">
        <v>77</v>
      </c>
      <c r="D40" s="28" t="n">
        <v>1988</v>
      </c>
      <c r="E40" s="29" t="s">
        <v>18</v>
      </c>
      <c r="F40" s="29" t="s">
        <v>31</v>
      </c>
      <c r="G40" s="23" t="n">
        <v>0.00674768518518519</v>
      </c>
      <c r="H40" s="23" t="n">
        <v>0.0225231481481481</v>
      </c>
      <c r="I40" s="23" t="n">
        <f aca="false">N40-M40</f>
        <v>0.0427893518518519</v>
      </c>
      <c r="J40" s="32" t="n">
        <f aca="false">SUM(G40:I40)</f>
        <v>0.0720601851851852</v>
      </c>
      <c r="K40" s="23" t="n">
        <f aca="false">J40-J$2</f>
        <v>0.0318402777777778</v>
      </c>
      <c r="L40" s="25"/>
      <c r="M40" s="25" t="n">
        <v>0.0118402777777778</v>
      </c>
      <c r="N40" s="25" t="n">
        <v>0.0546296296296296</v>
      </c>
      <c r="P40" s="27"/>
    </row>
    <row r="41" s="26" customFormat="true" ht="30" hidden="false" customHeight="true" outlineLevel="0" collapsed="false">
      <c r="A41" s="17" t="n">
        <v>40</v>
      </c>
      <c r="B41" s="28" t="n">
        <v>45</v>
      </c>
      <c r="C41" s="29" t="s">
        <v>78</v>
      </c>
      <c r="D41" s="28" t="n">
        <v>1980</v>
      </c>
      <c r="E41" s="29" t="s">
        <v>18</v>
      </c>
      <c r="F41" s="29"/>
      <c r="G41" s="23" t="n">
        <v>0.00582175925925926</v>
      </c>
      <c r="H41" s="23" t="n">
        <v>0.0197916666666667</v>
      </c>
      <c r="I41" s="23" t="n">
        <f aca="false">N41-M41</f>
        <v>0.0464583333333333</v>
      </c>
      <c r="J41" s="32" t="n">
        <f aca="false">SUM(G41:I41)</f>
        <v>0.0720717592592593</v>
      </c>
      <c r="K41" s="23" t="n">
        <f aca="false">J41-J$2</f>
        <v>0.0318518518518519</v>
      </c>
      <c r="L41" s="25"/>
      <c r="M41" s="25" t="n">
        <v>0.00818287037037037</v>
      </c>
      <c r="N41" s="25" t="n">
        <v>0.0546412037037037</v>
      </c>
      <c r="P41" s="27"/>
    </row>
    <row r="42" s="26" customFormat="true" ht="30" hidden="false" customHeight="true" outlineLevel="0" collapsed="false">
      <c r="A42" s="28" t="n">
        <v>41</v>
      </c>
      <c r="B42" s="28" t="n">
        <v>93</v>
      </c>
      <c r="C42" s="29" t="s">
        <v>79</v>
      </c>
      <c r="D42" s="30" t="n">
        <v>1969</v>
      </c>
      <c r="E42" s="31" t="s">
        <v>18</v>
      </c>
      <c r="F42" s="31" t="s">
        <v>80</v>
      </c>
      <c r="G42" s="23" t="n">
        <v>0.00708333333333333</v>
      </c>
      <c r="H42" s="23" t="n">
        <v>0.0233564814814815</v>
      </c>
      <c r="I42" s="23" t="n">
        <f aca="false">N42-M42</f>
        <v>0.0422685185185185</v>
      </c>
      <c r="J42" s="32" t="n">
        <f aca="false">SUM(G42:I42)</f>
        <v>0.0727083333333333</v>
      </c>
      <c r="K42" s="23" t="n">
        <f aca="false">J42-J$2</f>
        <v>0.0324884259259259</v>
      </c>
      <c r="L42" s="25"/>
      <c r="M42" s="25" t="n">
        <v>0.0130092592592593</v>
      </c>
      <c r="N42" s="25" t="n">
        <v>0.0552777777777778</v>
      </c>
      <c r="P42" s="27"/>
    </row>
    <row r="43" s="26" customFormat="true" ht="30" hidden="false" customHeight="true" outlineLevel="0" collapsed="false">
      <c r="A43" s="28" t="n">
        <v>42</v>
      </c>
      <c r="B43" s="28" t="n">
        <v>16</v>
      </c>
      <c r="C43" s="29" t="s">
        <v>81</v>
      </c>
      <c r="D43" s="28" t="n">
        <v>1980</v>
      </c>
      <c r="E43" s="29" t="s">
        <v>18</v>
      </c>
      <c r="F43" s="29" t="s">
        <v>31</v>
      </c>
      <c r="G43" s="23" t="n">
        <v>0.00737268518518519</v>
      </c>
      <c r="H43" s="23" t="n">
        <v>0.0263194444444444</v>
      </c>
      <c r="I43" s="23" t="n">
        <f aca="false">N43-M43</f>
        <v>0.0424768518518519</v>
      </c>
      <c r="J43" s="32" t="n">
        <f aca="false">SUM(G43:I43)</f>
        <v>0.0761689814814815</v>
      </c>
      <c r="K43" s="23" t="n">
        <f aca="false">J43-J$2</f>
        <v>0.0359490740740741</v>
      </c>
      <c r="L43" s="25"/>
      <c r="M43" s="25" t="n">
        <v>0.0162615740740741</v>
      </c>
      <c r="N43" s="25" t="n">
        <v>0.0587384259259259</v>
      </c>
      <c r="P43" s="27"/>
    </row>
    <row r="44" s="26" customFormat="true" ht="30" hidden="false" customHeight="true" outlineLevel="0" collapsed="false">
      <c r="A44" s="33"/>
      <c r="B44" s="33"/>
      <c r="C44" s="34"/>
      <c r="D44" s="35"/>
      <c r="E44" s="36"/>
      <c r="F44" s="34"/>
      <c r="G44" s="37"/>
      <c r="H44" s="37"/>
      <c r="I44" s="37"/>
      <c r="J44" s="37"/>
      <c r="K44" s="37"/>
      <c r="P44" s="27"/>
    </row>
    <row r="45" s="26" customFormat="true" ht="30" hidden="false" customHeight="true" outlineLevel="0" collapsed="false">
      <c r="A45" s="33"/>
      <c r="B45" s="33"/>
      <c r="C45" s="34"/>
      <c r="D45" s="35"/>
      <c r="E45" s="36"/>
      <c r="F45" s="34"/>
      <c r="G45" s="37"/>
      <c r="H45" s="37"/>
      <c r="I45" s="37"/>
      <c r="J45" s="37"/>
      <c r="K45" s="37"/>
      <c r="P45" s="27"/>
    </row>
    <row r="46" s="26" customFormat="true" ht="30" hidden="false" customHeight="true" outlineLevel="0" collapsed="false">
      <c r="A46" s="33"/>
      <c r="B46" s="33"/>
      <c r="C46" s="34"/>
      <c r="D46" s="35"/>
      <c r="E46" s="36"/>
      <c r="F46" s="34"/>
      <c r="G46" s="37"/>
      <c r="H46" s="37"/>
      <c r="I46" s="37"/>
      <c r="J46" s="37"/>
      <c r="K46" s="37"/>
      <c r="P46" s="27"/>
    </row>
    <row r="47" s="26" customFormat="true" ht="30" hidden="false" customHeight="true" outlineLevel="0" collapsed="false">
      <c r="A47" s="33"/>
      <c r="B47" s="33"/>
      <c r="C47" s="34"/>
      <c r="D47" s="35"/>
      <c r="E47" s="36"/>
      <c r="F47" s="34"/>
      <c r="G47" s="37"/>
      <c r="H47" s="37"/>
      <c r="I47" s="37"/>
      <c r="J47" s="37"/>
      <c r="K47" s="37"/>
      <c r="P47" s="27"/>
    </row>
    <row r="48" s="26" customFormat="true" ht="30" hidden="false" customHeight="true" outlineLevel="0" collapsed="false">
      <c r="A48" s="38"/>
      <c r="B48" s="38"/>
      <c r="D48" s="39"/>
      <c r="E48" s="40"/>
      <c r="G48" s="41"/>
      <c r="H48" s="41"/>
      <c r="I48" s="41"/>
      <c r="J48" s="41"/>
      <c r="K48" s="41"/>
      <c r="P48" s="27"/>
    </row>
    <row r="49" s="26" customFormat="true" ht="30" hidden="false" customHeight="true" outlineLevel="0" collapsed="false">
      <c r="A49" s="38"/>
      <c r="B49" s="38"/>
      <c r="D49" s="39"/>
      <c r="E49" s="40"/>
      <c r="G49" s="41"/>
      <c r="H49" s="41"/>
      <c r="I49" s="41"/>
      <c r="J49" s="41"/>
      <c r="K49" s="41"/>
      <c r="P49" s="27"/>
    </row>
    <row r="50" s="26" customFormat="true" ht="30" hidden="false" customHeight="true" outlineLevel="0" collapsed="false">
      <c r="A50" s="38"/>
      <c r="B50" s="38"/>
      <c r="D50" s="39"/>
      <c r="E50" s="40"/>
      <c r="G50" s="41"/>
      <c r="H50" s="41"/>
      <c r="I50" s="41"/>
      <c r="J50" s="41"/>
      <c r="K50" s="41"/>
      <c r="P50" s="27"/>
    </row>
    <row r="51" s="26" customFormat="true" ht="30" hidden="false" customHeight="true" outlineLevel="0" collapsed="false">
      <c r="A51" s="38"/>
      <c r="B51" s="38"/>
      <c r="D51" s="39"/>
      <c r="E51" s="40"/>
      <c r="G51" s="41"/>
      <c r="H51" s="41"/>
      <c r="I51" s="41"/>
      <c r="J51" s="41"/>
      <c r="K51" s="41"/>
      <c r="P51" s="27"/>
    </row>
    <row r="52" s="26" customFormat="true" ht="30" hidden="false" customHeight="true" outlineLevel="0" collapsed="false">
      <c r="A52" s="38"/>
      <c r="B52" s="38"/>
      <c r="D52" s="39"/>
      <c r="E52" s="40"/>
      <c r="G52" s="41"/>
      <c r="H52" s="41"/>
      <c r="I52" s="41"/>
      <c r="J52" s="41"/>
      <c r="K52" s="41"/>
      <c r="P52" s="27"/>
    </row>
    <row r="53" s="26" customFormat="true" ht="30" hidden="false" customHeight="true" outlineLevel="0" collapsed="false">
      <c r="A53" s="38"/>
      <c r="B53" s="38"/>
      <c r="D53" s="39"/>
      <c r="E53" s="40"/>
      <c r="G53" s="41"/>
      <c r="H53" s="41"/>
      <c r="I53" s="41"/>
      <c r="J53" s="41"/>
      <c r="K53" s="41"/>
      <c r="P53" s="27"/>
    </row>
    <row r="54" s="26" customFormat="true" ht="30" hidden="false" customHeight="true" outlineLevel="0" collapsed="false">
      <c r="A54" s="38"/>
      <c r="B54" s="38"/>
      <c r="D54" s="39"/>
      <c r="E54" s="40"/>
      <c r="G54" s="41"/>
      <c r="H54" s="41"/>
      <c r="I54" s="41"/>
      <c r="J54" s="41"/>
      <c r="K54" s="41"/>
      <c r="P54" s="27"/>
    </row>
    <row r="55" s="26" customFormat="true" ht="30" hidden="false" customHeight="true" outlineLevel="0" collapsed="false">
      <c r="A55" s="38"/>
      <c r="B55" s="38"/>
      <c r="D55" s="39"/>
      <c r="E55" s="40"/>
      <c r="G55" s="41"/>
      <c r="H55" s="41"/>
      <c r="I55" s="41"/>
      <c r="J55" s="41"/>
      <c r="K55" s="41"/>
      <c r="P55" s="27"/>
    </row>
    <row r="56" s="26" customFormat="true" ht="30" hidden="false" customHeight="true" outlineLevel="0" collapsed="false">
      <c r="A56" s="38"/>
      <c r="B56" s="38"/>
      <c r="D56" s="39"/>
      <c r="E56" s="40"/>
      <c r="G56" s="41"/>
      <c r="H56" s="41"/>
      <c r="I56" s="41"/>
      <c r="J56" s="41"/>
      <c r="K56" s="41"/>
      <c r="P56" s="27"/>
    </row>
    <row r="57" s="26" customFormat="true" ht="30" hidden="false" customHeight="true" outlineLevel="0" collapsed="false">
      <c r="A57" s="38"/>
      <c r="B57" s="38"/>
      <c r="D57" s="39"/>
      <c r="E57" s="40"/>
      <c r="G57" s="41"/>
      <c r="H57" s="41"/>
      <c r="I57" s="41"/>
      <c r="J57" s="41"/>
      <c r="K57" s="41"/>
      <c r="P57" s="27"/>
    </row>
    <row r="58" s="26" customFormat="true" ht="30" hidden="false" customHeight="true" outlineLevel="0" collapsed="false">
      <c r="A58" s="38"/>
      <c r="B58" s="38"/>
      <c r="D58" s="39"/>
      <c r="E58" s="40"/>
      <c r="G58" s="41"/>
      <c r="H58" s="41"/>
      <c r="I58" s="41"/>
      <c r="J58" s="41"/>
      <c r="K58" s="41"/>
      <c r="P58" s="27"/>
    </row>
    <row r="59" s="26" customFormat="true" ht="30" hidden="false" customHeight="true" outlineLevel="0" collapsed="false">
      <c r="A59" s="38"/>
      <c r="B59" s="38"/>
      <c r="D59" s="39"/>
      <c r="E59" s="40"/>
      <c r="G59" s="41"/>
      <c r="H59" s="41"/>
      <c r="I59" s="41"/>
      <c r="J59" s="41"/>
      <c r="K59" s="41"/>
      <c r="P59" s="27"/>
    </row>
    <row r="60" s="26" customFormat="true" ht="30" hidden="false" customHeight="true" outlineLevel="0" collapsed="false">
      <c r="A60" s="38"/>
      <c r="B60" s="38"/>
      <c r="D60" s="39"/>
      <c r="E60" s="40"/>
      <c r="G60" s="41"/>
      <c r="H60" s="41"/>
      <c r="I60" s="41"/>
      <c r="J60" s="41"/>
      <c r="K60" s="41"/>
      <c r="P60" s="27"/>
    </row>
    <row r="61" s="26" customFormat="true" ht="30" hidden="false" customHeight="true" outlineLevel="0" collapsed="false">
      <c r="A61" s="38"/>
      <c r="B61" s="38"/>
      <c r="D61" s="39"/>
      <c r="E61" s="40"/>
      <c r="G61" s="41"/>
      <c r="H61" s="41"/>
      <c r="I61" s="41"/>
      <c r="J61" s="41"/>
      <c r="K61" s="41"/>
      <c r="P61" s="27"/>
    </row>
    <row r="62" s="26" customFormat="true" ht="30" hidden="false" customHeight="true" outlineLevel="0" collapsed="false">
      <c r="A62" s="38"/>
      <c r="B62" s="38"/>
      <c r="D62" s="39"/>
      <c r="E62" s="40"/>
      <c r="G62" s="41"/>
      <c r="H62" s="41"/>
      <c r="I62" s="41"/>
      <c r="J62" s="41"/>
      <c r="K62" s="41"/>
      <c r="P62" s="27"/>
    </row>
    <row r="63" s="26" customFormat="true" ht="30" hidden="false" customHeight="true" outlineLevel="0" collapsed="false">
      <c r="A63" s="38"/>
      <c r="B63" s="38"/>
      <c r="D63" s="39"/>
      <c r="E63" s="40"/>
      <c r="G63" s="41"/>
      <c r="H63" s="41"/>
      <c r="I63" s="41"/>
      <c r="J63" s="41"/>
      <c r="K63" s="41"/>
      <c r="P63" s="27"/>
    </row>
    <row r="64" s="26" customFormat="true" ht="30" hidden="false" customHeight="true" outlineLevel="0" collapsed="false">
      <c r="A64" s="38"/>
      <c r="B64" s="38"/>
      <c r="D64" s="39"/>
      <c r="E64" s="40"/>
      <c r="G64" s="41"/>
      <c r="H64" s="41"/>
      <c r="I64" s="41"/>
      <c r="J64" s="41"/>
      <c r="K64" s="41"/>
      <c r="P64" s="27"/>
    </row>
    <row r="65" s="26" customFormat="true" ht="30" hidden="false" customHeight="true" outlineLevel="0" collapsed="false">
      <c r="A65" s="38"/>
      <c r="B65" s="38"/>
      <c r="D65" s="39"/>
      <c r="E65" s="40"/>
      <c r="G65" s="41"/>
      <c r="H65" s="41"/>
      <c r="I65" s="41"/>
      <c r="J65" s="41"/>
      <c r="K65" s="41"/>
      <c r="P65" s="27"/>
    </row>
    <row r="66" s="26" customFormat="true" ht="30" hidden="false" customHeight="true" outlineLevel="0" collapsed="false">
      <c r="A66" s="38"/>
      <c r="B66" s="38"/>
      <c r="D66" s="39"/>
      <c r="E66" s="40"/>
      <c r="G66" s="41"/>
      <c r="H66" s="41"/>
      <c r="I66" s="41"/>
      <c r="J66" s="41"/>
      <c r="K66" s="41"/>
      <c r="P66" s="27"/>
    </row>
    <row r="67" s="26" customFormat="true" ht="30" hidden="false" customHeight="true" outlineLevel="0" collapsed="false">
      <c r="A67" s="38"/>
      <c r="B67" s="38"/>
      <c r="D67" s="39"/>
      <c r="E67" s="40"/>
      <c r="G67" s="41"/>
      <c r="H67" s="41"/>
      <c r="I67" s="41"/>
      <c r="J67" s="41"/>
      <c r="K67" s="41"/>
      <c r="P67" s="27"/>
    </row>
    <row r="68" s="26" customFormat="true" ht="30" hidden="false" customHeight="true" outlineLevel="0" collapsed="false">
      <c r="A68" s="38"/>
      <c r="B68" s="38"/>
      <c r="D68" s="39"/>
      <c r="E68" s="40"/>
      <c r="G68" s="41"/>
      <c r="H68" s="41"/>
      <c r="I68" s="41"/>
      <c r="J68" s="41"/>
      <c r="K68" s="41"/>
      <c r="P68" s="27"/>
    </row>
    <row r="69" s="26" customFormat="true" ht="30" hidden="false" customHeight="true" outlineLevel="0" collapsed="false">
      <c r="A69" s="38"/>
      <c r="B69" s="38"/>
      <c r="D69" s="39"/>
      <c r="E69" s="40"/>
      <c r="G69" s="41"/>
      <c r="H69" s="41"/>
      <c r="I69" s="41"/>
      <c r="J69" s="41"/>
      <c r="K69" s="41"/>
      <c r="P69" s="27"/>
    </row>
    <row r="70" s="26" customFormat="true" ht="30" hidden="false" customHeight="true" outlineLevel="0" collapsed="false">
      <c r="A70" s="38"/>
      <c r="B70" s="38"/>
      <c r="D70" s="39"/>
      <c r="E70" s="40"/>
      <c r="G70" s="41"/>
      <c r="H70" s="41"/>
      <c r="I70" s="41"/>
      <c r="J70" s="41"/>
      <c r="K70" s="41"/>
      <c r="P70" s="27"/>
    </row>
    <row r="71" s="26" customFormat="true" ht="30" hidden="false" customHeight="true" outlineLevel="0" collapsed="false">
      <c r="A71" s="38"/>
      <c r="B71" s="38"/>
      <c r="D71" s="39"/>
      <c r="E71" s="40"/>
      <c r="G71" s="41"/>
      <c r="H71" s="41"/>
      <c r="I71" s="41"/>
      <c r="J71" s="41"/>
      <c r="K71" s="41"/>
      <c r="P71" s="27"/>
    </row>
    <row r="72" s="26" customFormat="true" ht="30" hidden="false" customHeight="true" outlineLevel="0" collapsed="false">
      <c r="A72" s="38"/>
      <c r="B72" s="38"/>
      <c r="D72" s="39"/>
      <c r="E72" s="40"/>
      <c r="G72" s="41"/>
      <c r="H72" s="41"/>
      <c r="I72" s="41"/>
      <c r="J72" s="41"/>
      <c r="K72" s="41"/>
      <c r="P72" s="27"/>
    </row>
    <row r="73" s="26" customFormat="true" ht="30" hidden="false" customHeight="true" outlineLevel="0" collapsed="false">
      <c r="A73" s="38"/>
      <c r="B73" s="38"/>
      <c r="D73" s="39"/>
      <c r="E73" s="40"/>
      <c r="G73" s="41"/>
      <c r="H73" s="41"/>
      <c r="I73" s="41"/>
      <c r="J73" s="41"/>
      <c r="K73" s="41"/>
      <c r="P73" s="27"/>
    </row>
    <row r="74" s="26" customFormat="true" ht="30" hidden="false" customHeight="true" outlineLevel="0" collapsed="false">
      <c r="A74" s="38"/>
      <c r="B74" s="38"/>
      <c r="D74" s="39"/>
      <c r="E74" s="40"/>
      <c r="G74" s="41"/>
      <c r="H74" s="41"/>
      <c r="I74" s="41"/>
      <c r="J74" s="41"/>
      <c r="K74" s="41"/>
      <c r="P74" s="27"/>
    </row>
    <row r="75" s="26" customFormat="true" ht="30" hidden="false" customHeight="true" outlineLevel="0" collapsed="false">
      <c r="A75" s="38"/>
      <c r="B75" s="38"/>
      <c r="D75" s="39"/>
      <c r="E75" s="40"/>
      <c r="G75" s="41"/>
      <c r="H75" s="41"/>
      <c r="I75" s="41"/>
      <c r="J75" s="41"/>
      <c r="K75" s="41"/>
      <c r="P75" s="27"/>
    </row>
    <row r="76" s="26" customFormat="true" ht="30" hidden="false" customHeight="true" outlineLevel="0" collapsed="false">
      <c r="A76" s="38"/>
      <c r="B76" s="38"/>
      <c r="D76" s="39"/>
      <c r="E76" s="40"/>
      <c r="G76" s="41"/>
      <c r="H76" s="41"/>
      <c r="I76" s="41"/>
      <c r="J76" s="41"/>
      <c r="K76" s="41"/>
      <c r="P76" s="27"/>
    </row>
    <row r="77" s="26" customFormat="true" ht="30" hidden="false" customHeight="true" outlineLevel="0" collapsed="false">
      <c r="A77" s="38"/>
      <c r="B77" s="38"/>
      <c r="D77" s="39"/>
      <c r="E77" s="40"/>
      <c r="G77" s="41"/>
      <c r="H77" s="41"/>
      <c r="I77" s="41"/>
      <c r="J77" s="41"/>
      <c r="K77" s="41"/>
      <c r="P77" s="27"/>
    </row>
    <row r="78" s="26" customFormat="true" ht="30" hidden="false" customHeight="true" outlineLevel="0" collapsed="false">
      <c r="A78" s="38"/>
      <c r="B78" s="38"/>
      <c r="D78" s="39"/>
      <c r="E78" s="40"/>
      <c r="G78" s="41"/>
      <c r="H78" s="41"/>
      <c r="I78" s="41"/>
      <c r="J78" s="41"/>
      <c r="K78" s="41"/>
      <c r="P78" s="27"/>
    </row>
    <row r="79" s="26" customFormat="true" ht="30" hidden="false" customHeight="true" outlineLevel="0" collapsed="false">
      <c r="A79" s="38"/>
      <c r="B79" s="38"/>
      <c r="D79" s="39"/>
      <c r="E79" s="40"/>
      <c r="G79" s="41"/>
      <c r="H79" s="41"/>
      <c r="I79" s="41"/>
      <c r="J79" s="41"/>
      <c r="K79" s="41"/>
      <c r="P79" s="27"/>
    </row>
    <row r="80" s="26" customFormat="true" ht="30" hidden="false" customHeight="true" outlineLevel="0" collapsed="false">
      <c r="A80" s="38"/>
      <c r="B80" s="38"/>
      <c r="D80" s="39"/>
      <c r="E80" s="40"/>
      <c r="G80" s="41"/>
      <c r="H80" s="41"/>
      <c r="I80" s="41"/>
      <c r="J80" s="41"/>
      <c r="K80" s="41"/>
      <c r="P80" s="27"/>
    </row>
    <row r="81" s="26" customFormat="true" ht="30" hidden="false" customHeight="true" outlineLevel="0" collapsed="false">
      <c r="A81" s="38"/>
      <c r="B81" s="38"/>
      <c r="D81" s="39"/>
      <c r="E81" s="40"/>
      <c r="G81" s="41"/>
      <c r="H81" s="41"/>
      <c r="I81" s="41"/>
      <c r="J81" s="41"/>
      <c r="K81" s="41"/>
      <c r="P81" s="27"/>
    </row>
    <row r="82" s="26" customFormat="true" ht="30" hidden="false" customHeight="true" outlineLevel="0" collapsed="false">
      <c r="A82" s="38"/>
      <c r="B82" s="38"/>
      <c r="D82" s="39"/>
      <c r="E82" s="40"/>
      <c r="G82" s="41"/>
      <c r="H82" s="41"/>
      <c r="I82" s="41"/>
      <c r="J82" s="41"/>
      <c r="K82" s="41"/>
      <c r="P82" s="27"/>
    </row>
    <row r="83" s="26" customFormat="true" ht="30" hidden="false" customHeight="true" outlineLevel="0" collapsed="false">
      <c r="A83" s="38"/>
      <c r="B83" s="38"/>
      <c r="D83" s="39"/>
      <c r="E83" s="40"/>
      <c r="G83" s="41"/>
      <c r="H83" s="41"/>
      <c r="I83" s="41"/>
      <c r="J83" s="41"/>
      <c r="K83" s="41"/>
      <c r="P83" s="27"/>
    </row>
    <row r="84" s="26" customFormat="true" ht="30" hidden="false" customHeight="true" outlineLevel="0" collapsed="false">
      <c r="A84" s="38"/>
      <c r="B84" s="38"/>
      <c r="D84" s="39"/>
      <c r="E84" s="40"/>
      <c r="G84" s="41"/>
      <c r="H84" s="41"/>
      <c r="I84" s="41"/>
      <c r="J84" s="41"/>
      <c r="K84" s="41"/>
      <c r="P84" s="27"/>
    </row>
    <row r="85" s="26" customFormat="true" ht="30" hidden="false" customHeight="true" outlineLevel="0" collapsed="false">
      <c r="A85" s="38"/>
      <c r="B85" s="38"/>
      <c r="D85" s="39"/>
      <c r="E85" s="40"/>
      <c r="G85" s="41"/>
      <c r="H85" s="41"/>
      <c r="I85" s="41"/>
      <c r="J85" s="41"/>
      <c r="K85" s="41"/>
      <c r="P85" s="27"/>
    </row>
    <row r="86" s="26" customFormat="true" ht="30" hidden="false" customHeight="true" outlineLevel="0" collapsed="false">
      <c r="A86" s="38"/>
      <c r="B86" s="38"/>
      <c r="D86" s="39"/>
      <c r="E86" s="40"/>
      <c r="G86" s="41"/>
      <c r="H86" s="41"/>
      <c r="I86" s="41"/>
      <c r="J86" s="41"/>
      <c r="K86" s="41"/>
      <c r="P86" s="27"/>
    </row>
    <row r="87" s="26" customFormat="true" ht="30" hidden="false" customHeight="true" outlineLevel="0" collapsed="false">
      <c r="A87" s="38"/>
      <c r="B87" s="38"/>
      <c r="D87" s="39"/>
      <c r="E87" s="40"/>
      <c r="G87" s="41"/>
      <c r="H87" s="41"/>
      <c r="I87" s="41"/>
      <c r="J87" s="41"/>
      <c r="K87" s="41"/>
      <c r="P87" s="27"/>
    </row>
    <row r="88" s="26" customFormat="true" ht="30" hidden="false" customHeight="true" outlineLevel="0" collapsed="false">
      <c r="A88" s="38"/>
      <c r="B88" s="38"/>
      <c r="D88" s="39"/>
      <c r="E88" s="40"/>
      <c r="G88" s="41"/>
      <c r="H88" s="41"/>
      <c r="I88" s="41"/>
      <c r="J88" s="41"/>
      <c r="K88" s="41"/>
      <c r="P88" s="27"/>
    </row>
    <row r="89" s="26" customFormat="true" ht="30" hidden="false" customHeight="true" outlineLevel="0" collapsed="false">
      <c r="A89" s="38"/>
      <c r="B89" s="38"/>
      <c r="D89" s="39"/>
      <c r="E89" s="40"/>
      <c r="G89" s="41"/>
      <c r="H89" s="41"/>
      <c r="I89" s="41"/>
      <c r="J89" s="41"/>
      <c r="K89" s="41"/>
      <c r="P89" s="27"/>
    </row>
    <row r="90" s="26" customFormat="true" ht="30" hidden="false" customHeight="true" outlineLevel="0" collapsed="false">
      <c r="A90" s="38"/>
      <c r="B90" s="38"/>
      <c r="D90" s="39"/>
      <c r="E90" s="40"/>
      <c r="G90" s="41"/>
      <c r="H90" s="41"/>
      <c r="I90" s="41"/>
      <c r="J90" s="41"/>
      <c r="K90" s="41"/>
      <c r="P90" s="27"/>
    </row>
    <row r="91" s="26" customFormat="true" ht="30" hidden="false" customHeight="true" outlineLevel="0" collapsed="false">
      <c r="A91" s="38"/>
      <c r="B91" s="38"/>
      <c r="D91" s="39"/>
      <c r="E91" s="40"/>
      <c r="G91" s="41"/>
      <c r="H91" s="41"/>
      <c r="I91" s="41"/>
      <c r="J91" s="41"/>
      <c r="K91" s="41"/>
      <c r="P91" s="27"/>
    </row>
    <row r="92" s="26" customFormat="true" ht="30" hidden="false" customHeight="true" outlineLevel="0" collapsed="false">
      <c r="A92" s="38"/>
      <c r="B92" s="38"/>
      <c r="D92" s="39"/>
      <c r="E92" s="40"/>
      <c r="G92" s="41"/>
      <c r="H92" s="41"/>
      <c r="I92" s="41"/>
      <c r="J92" s="41"/>
      <c r="K92" s="41"/>
      <c r="P92" s="27"/>
    </row>
    <row r="93" s="26" customFormat="true" ht="30" hidden="false" customHeight="true" outlineLevel="0" collapsed="false">
      <c r="A93" s="38"/>
      <c r="B93" s="38"/>
      <c r="D93" s="39"/>
      <c r="E93" s="40"/>
      <c r="G93" s="41"/>
      <c r="H93" s="41"/>
      <c r="I93" s="41"/>
      <c r="J93" s="41"/>
      <c r="K93" s="41"/>
      <c r="P93" s="27"/>
    </row>
    <row r="94" s="26" customFormat="true" ht="30" hidden="false" customHeight="true" outlineLevel="0" collapsed="false">
      <c r="A94" s="38"/>
      <c r="B94" s="38"/>
      <c r="D94" s="39"/>
      <c r="E94" s="40"/>
      <c r="G94" s="41"/>
      <c r="H94" s="41"/>
      <c r="I94" s="41"/>
      <c r="J94" s="41"/>
      <c r="K94" s="41"/>
      <c r="P94" s="27"/>
    </row>
    <row r="95" s="26" customFormat="true" ht="30" hidden="false" customHeight="true" outlineLevel="0" collapsed="false">
      <c r="A95" s="38"/>
      <c r="B95" s="38"/>
      <c r="D95" s="39"/>
      <c r="E95" s="40"/>
      <c r="G95" s="41"/>
      <c r="H95" s="41"/>
      <c r="I95" s="41"/>
      <c r="J95" s="41"/>
      <c r="K95" s="41"/>
      <c r="P95" s="27"/>
    </row>
    <row r="96" s="26" customFormat="true" ht="30" hidden="false" customHeight="true" outlineLevel="0" collapsed="false">
      <c r="A96" s="38"/>
      <c r="B96" s="38"/>
      <c r="D96" s="39"/>
      <c r="E96" s="40"/>
      <c r="G96" s="41"/>
      <c r="H96" s="41"/>
      <c r="I96" s="41"/>
      <c r="J96" s="41"/>
      <c r="K96" s="41"/>
      <c r="P96" s="27"/>
    </row>
    <row r="97" s="26" customFormat="true" ht="30" hidden="false" customHeight="true" outlineLevel="0" collapsed="false">
      <c r="A97" s="38"/>
      <c r="B97" s="38"/>
      <c r="D97" s="39"/>
      <c r="E97" s="40"/>
      <c r="G97" s="41"/>
      <c r="H97" s="41"/>
      <c r="I97" s="41"/>
      <c r="J97" s="41"/>
      <c r="K97" s="41"/>
      <c r="P97" s="27"/>
    </row>
    <row r="98" s="26" customFormat="true" ht="30" hidden="false" customHeight="true" outlineLevel="0" collapsed="false">
      <c r="A98" s="38"/>
      <c r="B98" s="38"/>
      <c r="D98" s="39"/>
      <c r="E98" s="40"/>
      <c r="G98" s="41"/>
      <c r="H98" s="41"/>
      <c r="I98" s="41"/>
      <c r="J98" s="41"/>
      <c r="K98" s="41"/>
      <c r="P98" s="27"/>
    </row>
    <row r="99" s="26" customFormat="true" ht="30" hidden="false" customHeight="true" outlineLevel="0" collapsed="false">
      <c r="A99" s="38"/>
      <c r="B99" s="38"/>
      <c r="D99" s="39"/>
      <c r="E99" s="40"/>
      <c r="G99" s="41"/>
      <c r="H99" s="41"/>
      <c r="I99" s="41"/>
      <c r="J99" s="41"/>
      <c r="K99" s="41"/>
      <c r="P99" s="27"/>
    </row>
    <row r="100" s="26" customFormat="true" ht="30" hidden="false" customHeight="true" outlineLevel="0" collapsed="false">
      <c r="A100" s="38"/>
      <c r="B100" s="38"/>
      <c r="D100" s="39"/>
      <c r="E100" s="40"/>
      <c r="G100" s="41"/>
      <c r="H100" s="41"/>
      <c r="I100" s="41"/>
      <c r="J100" s="41"/>
      <c r="K100" s="41"/>
      <c r="P100" s="27"/>
    </row>
    <row r="101" s="26" customFormat="true" ht="30" hidden="false" customHeight="true" outlineLevel="0" collapsed="false">
      <c r="A101" s="38"/>
      <c r="B101" s="38"/>
      <c r="D101" s="39"/>
      <c r="E101" s="40"/>
      <c r="G101" s="41"/>
      <c r="H101" s="41"/>
      <c r="I101" s="41"/>
      <c r="J101" s="41"/>
      <c r="K101" s="41"/>
      <c r="P101" s="27"/>
    </row>
    <row r="102" s="26" customFormat="true" ht="30" hidden="false" customHeight="true" outlineLevel="0" collapsed="false">
      <c r="A102" s="38"/>
      <c r="B102" s="38"/>
      <c r="D102" s="39"/>
      <c r="E102" s="40"/>
      <c r="G102" s="41"/>
      <c r="H102" s="41"/>
      <c r="I102" s="41"/>
      <c r="J102" s="41"/>
      <c r="K102" s="41"/>
      <c r="P102" s="27"/>
    </row>
    <row r="103" s="26" customFormat="true" ht="30" hidden="false" customHeight="true" outlineLevel="0" collapsed="false">
      <c r="A103" s="38"/>
      <c r="B103" s="38"/>
      <c r="D103" s="39"/>
      <c r="E103" s="40"/>
      <c r="G103" s="41"/>
      <c r="H103" s="41"/>
      <c r="I103" s="41"/>
      <c r="J103" s="41"/>
      <c r="K103" s="41"/>
      <c r="P103" s="27"/>
    </row>
    <row r="104" s="26" customFormat="true" ht="30" hidden="false" customHeight="true" outlineLevel="0" collapsed="false">
      <c r="A104" s="38"/>
      <c r="B104" s="38"/>
      <c r="D104" s="39"/>
      <c r="E104" s="40"/>
      <c r="G104" s="41"/>
      <c r="H104" s="41"/>
      <c r="I104" s="41"/>
      <c r="J104" s="41"/>
      <c r="K104" s="41"/>
      <c r="P104" s="27"/>
    </row>
    <row r="105" s="26" customFormat="true" ht="30" hidden="false" customHeight="true" outlineLevel="0" collapsed="false">
      <c r="A105" s="38"/>
      <c r="B105" s="38"/>
      <c r="D105" s="39"/>
      <c r="E105" s="40"/>
      <c r="G105" s="41"/>
      <c r="H105" s="41"/>
      <c r="I105" s="41"/>
      <c r="J105" s="41"/>
      <c r="K105" s="41"/>
      <c r="P105" s="27"/>
    </row>
    <row r="106" s="26" customFormat="true" ht="30" hidden="false" customHeight="true" outlineLevel="0" collapsed="false">
      <c r="A106" s="38"/>
      <c r="B106" s="38"/>
      <c r="D106" s="39"/>
      <c r="E106" s="40"/>
      <c r="G106" s="41"/>
      <c r="H106" s="41"/>
      <c r="I106" s="41"/>
      <c r="J106" s="41"/>
      <c r="K106" s="41"/>
      <c r="P106" s="27"/>
    </row>
    <row r="107" s="26" customFormat="true" ht="30" hidden="false" customHeight="true" outlineLevel="0" collapsed="false">
      <c r="A107" s="38"/>
      <c r="B107" s="38"/>
      <c r="D107" s="39"/>
      <c r="E107" s="40"/>
      <c r="G107" s="41"/>
      <c r="H107" s="41"/>
      <c r="I107" s="41"/>
      <c r="J107" s="41"/>
      <c r="K107" s="41"/>
      <c r="P107" s="27"/>
    </row>
    <row r="108" s="26" customFormat="true" ht="30" hidden="false" customHeight="true" outlineLevel="0" collapsed="false">
      <c r="A108" s="38"/>
      <c r="B108" s="38"/>
      <c r="D108" s="39"/>
      <c r="E108" s="40"/>
      <c r="G108" s="41"/>
      <c r="H108" s="41"/>
      <c r="I108" s="41"/>
      <c r="J108" s="41"/>
      <c r="K108" s="41"/>
      <c r="P108" s="27"/>
    </row>
    <row r="109" s="26" customFormat="true" ht="30" hidden="false" customHeight="true" outlineLevel="0" collapsed="false">
      <c r="A109" s="38"/>
      <c r="B109" s="38"/>
      <c r="D109" s="39"/>
      <c r="E109" s="40"/>
      <c r="G109" s="41"/>
      <c r="H109" s="41"/>
      <c r="I109" s="41"/>
      <c r="J109" s="41"/>
      <c r="K109" s="41"/>
      <c r="P109" s="27"/>
    </row>
    <row r="110" s="26" customFormat="true" ht="30" hidden="false" customHeight="true" outlineLevel="0" collapsed="false">
      <c r="A110" s="38"/>
      <c r="B110" s="38"/>
      <c r="D110" s="39"/>
      <c r="E110" s="40"/>
      <c r="G110" s="41"/>
      <c r="H110" s="41"/>
      <c r="I110" s="41"/>
      <c r="J110" s="41"/>
      <c r="K110" s="41"/>
      <c r="P110" s="27"/>
    </row>
    <row r="111" s="26" customFormat="true" ht="30" hidden="false" customHeight="true" outlineLevel="0" collapsed="false">
      <c r="A111" s="38"/>
      <c r="B111" s="38"/>
      <c r="D111" s="39"/>
      <c r="E111" s="40"/>
      <c r="G111" s="41"/>
      <c r="H111" s="41"/>
      <c r="I111" s="41"/>
      <c r="J111" s="41"/>
      <c r="K111" s="41"/>
      <c r="P111" s="27"/>
    </row>
    <row r="112" s="26" customFormat="true" ht="30" hidden="false" customHeight="true" outlineLevel="0" collapsed="false">
      <c r="A112" s="38"/>
      <c r="B112" s="38"/>
      <c r="D112" s="39"/>
      <c r="E112" s="40"/>
      <c r="G112" s="41"/>
      <c r="H112" s="41"/>
      <c r="I112" s="41"/>
      <c r="J112" s="41"/>
      <c r="K112" s="41"/>
      <c r="P112" s="27"/>
    </row>
    <row r="113" s="26" customFormat="true" ht="30" hidden="false" customHeight="true" outlineLevel="0" collapsed="false">
      <c r="A113" s="38"/>
      <c r="B113" s="38"/>
      <c r="D113" s="39"/>
      <c r="E113" s="40"/>
      <c r="G113" s="41"/>
      <c r="H113" s="41"/>
      <c r="I113" s="41"/>
      <c r="J113" s="41"/>
      <c r="K113" s="41"/>
      <c r="P113" s="27"/>
    </row>
    <row r="114" s="26" customFormat="true" ht="30" hidden="false" customHeight="true" outlineLevel="0" collapsed="false">
      <c r="A114" s="38"/>
      <c r="B114" s="38"/>
      <c r="D114" s="39"/>
      <c r="E114" s="40"/>
      <c r="G114" s="41"/>
      <c r="H114" s="41"/>
      <c r="I114" s="41"/>
      <c r="J114" s="41"/>
      <c r="K114" s="41"/>
      <c r="P114" s="27"/>
    </row>
    <row r="115" s="26" customFormat="true" ht="30" hidden="false" customHeight="true" outlineLevel="0" collapsed="false">
      <c r="A115" s="38"/>
      <c r="B115" s="38"/>
      <c r="D115" s="39"/>
      <c r="E115" s="40"/>
      <c r="G115" s="41"/>
      <c r="H115" s="41"/>
      <c r="I115" s="41"/>
      <c r="J115" s="41"/>
      <c r="K115" s="41"/>
      <c r="P115" s="27"/>
    </row>
    <row r="116" s="26" customFormat="true" ht="30" hidden="false" customHeight="true" outlineLevel="0" collapsed="false">
      <c r="A116" s="38"/>
      <c r="B116" s="38"/>
      <c r="D116" s="39"/>
      <c r="E116" s="40"/>
      <c r="G116" s="41"/>
      <c r="H116" s="41"/>
      <c r="I116" s="41"/>
      <c r="J116" s="41"/>
      <c r="K116" s="41"/>
      <c r="P116" s="27"/>
    </row>
    <row r="117" s="26" customFormat="true" ht="30" hidden="false" customHeight="true" outlineLevel="0" collapsed="false">
      <c r="A117" s="38"/>
      <c r="B117" s="38"/>
      <c r="D117" s="39"/>
      <c r="E117" s="40"/>
      <c r="G117" s="41"/>
      <c r="H117" s="41"/>
      <c r="I117" s="41"/>
      <c r="J117" s="41"/>
      <c r="K117" s="41"/>
      <c r="P117" s="27"/>
    </row>
    <row r="118" s="26" customFormat="true" ht="30" hidden="false" customHeight="true" outlineLevel="0" collapsed="false">
      <c r="A118" s="38"/>
      <c r="B118" s="38"/>
      <c r="D118" s="39"/>
      <c r="E118" s="40"/>
      <c r="G118" s="41"/>
      <c r="H118" s="41"/>
      <c r="I118" s="41"/>
      <c r="J118" s="41"/>
      <c r="K118" s="41"/>
      <c r="P118" s="27"/>
    </row>
    <row r="119" s="26" customFormat="true" ht="30" hidden="false" customHeight="true" outlineLevel="0" collapsed="false">
      <c r="A119" s="38"/>
      <c r="B119" s="38"/>
      <c r="D119" s="39"/>
      <c r="E119" s="40"/>
      <c r="G119" s="41"/>
      <c r="H119" s="41"/>
      <c r="I119" s="41"/>
      <c r="J119" s="41"/>
      <c r="K119" s="41"/>
      <c r="P119" s="27"/>
    </row>
    <row r="120" s="26" customFormat="true" ht="30" hidden="false" customHeight="true" outlineLevel="0" collapsed="false">
      <c r="A120" s="38"/>
      <c r="B120" s="38"/>
      <c r="D120" s="39"/>
      <c r="E120" s="40"/>
      <c r="G120" s="41"/>
      <c r="H120" s="41"/>
      <c r="I120" s="41"/>
      <c r="J120" s="41"/>
      <c r="K120" s="41"/>
      <c r="P120" s="27"/>
    </row>
    <row r="121" s="26" customFormat="true" ht="30" hidden="false" customHeight="true" outlineLevel="0" collapsed="false">
      <c r="A121" s="38"/>
      <c r="B121" s="38"/>
      <c r="D121" s="39"/>
      <c r="E121" s="40"/>
      <c r="G121" s="41"/>
      <c r="H121" s="41"/>
      <c r="I121" s="41"/>
      <c r="J121" s="41"/>
      <c r="K121" s="41"/>
      <c r="P121" s="27"/>
    </row>
    <row r="122" s="26" customFormat="true" ht="30" hidden="false" customHeight="true" outlineLevel="0" collapsed="false">
      <c r="A122" s="38"/>
      <c r="B122" s="38"/>
      <c r="D122" s="39"/>
      <c r="E122" s="40"/>
      <c r="G122" s="41"/>
      <c r="H122" s="41"/>
      <c r="I122" s="41"/>
      <c r="J122" s="41"/>
      <c r="K122" s="41"/>
      <c r="P122" s="27"/>
    </row>
    <row r="123" s="26" customFormat="true" ht="30" hidden="false" customHeight="true" outlineLevel="0" collapsed="false">
      <c r="A123" s="38"/>
      <c r="B123" s="38"/>
      <c r="D123" s="39"/>
      <c r="E123" s="40"/>
      <c r="G123" s="41"/>
      <c r="H123" s="41"/>
      <c r="I123" s="41"/>
      <c r="J123" s="41"/>
      <c r="K123" s="41"/>
      <c r="P123" s="27"/>
    </row>
    <row r="124" s="26" customFormat="true" ht="30" hidden="false" customHeight="true" outlineLevel="0" collapsed="false">
      <c r="A124" s="38"/>
      <c r="B124" s="38"/>
      <c r="D124" s="39"/>
      <c r="E124" s="40"/>
      <c r="G124" s="41"/>
      <c r="H124" s="41"/>
      <c r="I124" s="41"/>
      <c r="J124" s="41"/>
      <c r="K124" s="41"/>
      <c r="P124" s="27"/>
    </row>
  </sheetData>
  <autoFilter ref="A1:N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3.28"/>
    <col collapsed="false" customWidth="true" hidden="false" outlineLevel="0" max="3" min="3" style="0" width="22.99"/>
    <col collapsed="false" customWidth="true" hidden="false" outlineLevel="0" max="4" min="4" style="6" width="4.99"/>
    <col collapsed="false" customWidth="true" hidden="false" outlineLevel="0" max="5" min="5" style="0" width="16.56"/>
    <col collapsed="false" customWidth="true" hidden="false" outlineLevel="0" max="6" min="6" style="0" width="27.14"/>
    <col collapsed="false" customWidth="true" hidden="false" outlineLevel="0" max="9" min="7" style="6" width="7.14"/>
    <col collapsed="false" customWidth="true" hidden="false" outlineLevel="0" max="11" min="10" style="6" width="13.99"/>
    <col collapsed="false" customWidth="true" hidden="true" outlineLevel="0" max="14" min="12" style="6" width="13.14"/>
  </cols>
  <sheetData>
    <row r="1" customFormat="false" ht="30" hidden="false" customHeight="true" outlineLevel="0" collapsed="false">
      <c r="A1" s="11" t="s">
        <v>5</v>
      </c>
      <c r="B1" s="11" t="s">
        <v>6</v>
      </c>
      <c r="C1" s="11" t="s">
        <v>7</v>
      </c>
      <c r="D1" s="12" t="s">
        <v>8</v>
      </c>
      <c r="E1" s="12" t="s">
        <v>9</v>
      </c>
      <c r="F1" s="11" t="s">
        <v>10</v>
      </c>
      <c r="G1" s="13" t="s">
        <v>11</v>
      </c>
      <c r="H1" s="13" t="s">
        <v>12</v>
      </c>
      <c r="I1" s="13" t="s">
        <v>13</v>
      </c>
      <c r="J1" s="13" t="s">
        <v>14</v>
      </c>
      <c r="K1" s="13" t="s">
        <v>15</v>
      </c>
      <c r="L1" s="15"/>
      <c r="M1" s="15" t="s">
        <v>15</v>
      </c>
      <c r="N1" s="15" t="s">
        <v>16</v>
      </c>
    </row>
    <row r="2" customFormat="false" ht="30" hidden="false" customHeight="true" outlineLevel="0" collapsed="false">
      <c r="A2" s="17" t="n">
        <v>1</v>
      </c>
      <c r="B2" s="18" t="n">
        <v>1</v>
      </c>
      <c r="C2" s="19" t="s">
        <v>17</v>
      </c>
      <c r="D2" s="20" t="n">
        <v>1991</v>
      </c>
      <c r="E2" s="21" t="s">
        <v>18</v>
      </c>
      <c r="F2" s="19" t="s">
        <v>19</v>
      </c>
      <c r="G2" s="22" t="n">
        <v>0.00398148148148148</v>
      </c>
      <c r="H2" s="22" t="n">
        <v>0.0134490740740741</v>
      </c>
      <c r="I2" s="23" t="n">
        <f aca="false">N2-M2</f>
        <v>0.0227893518518519</v>
      </c>
      <c r="J2" s="24" t="n">
        <f aca="false">SUM(G2:I2)</f>
        <v>0.0402199074074074</v>
      </c>
      <c r="K2" s="22" t="n">
        <v>0</v>
      </c>
      <c r="L2" s="42"/>
      <c r="M2" s="42" t="n">
        <v>0</v>
      </c>
      <c r="N2" s="42" t="n">
        <v>0.0227893518518519</v>
      </c>
    </row>
    <row r="3" customFormat="false" ht="30" hidden="false" customHeight="true" outlineLevel="0" collapsed="false">
      <c r="A3" s="28" t="n">
        <v>2</v>
      </c>
      <c r="B3" s="28" t="n">
        <v>3</v>
      </c>
      <c r="C3" s="29" t="s">
        <v>20</v>
      </c>
      <c r="D3" s="30" t="n">
        <v>1989</v>
      </c>
      <c r="E3" s="31" t="s">
        <v>2</v>
      </c>
      <c r="F3" s="29" t="s">
        <v>21</v>
      </c>
      <c r="G3" s="23" t="n">
        <v>0.00412037037037037</v>
      </c>
      <c r="H3" s="23" t="n">
        <v>0.013599537037037</v>
      </c>
      <c r="I3" s="23" t="n">
        <f aca="false">N3-M3</f>
        <v>0.0237384259259259</v>
      </c>
      <c r="J3" s="32" t="n">
        <f aca="false">SUM(G3:I3)</f>
        <v>0.0414583333333333</v>
      </c>
      <c r="K3" s="23" t="n">
        <f aca="false">J3-J$2</f>
        <v>0.00123842592592593</v>
      </c>
      <c r="L3" s="42"/>
      <c r="M3" s="42" t="n">
        <v>0.000289351851851852</v>
      </c>
      <c r="N3" s="42" t="n">
        <v>0.0240277777777778</v>
      </c>
    </row>
    <row r="4" customFormat="false" ht="30" hidden="false" customHeight="true" outlineLevel="0" collapsed="false">
      <c r="A4" s="17" t="n">
        <v>3</v>
      </c>
      <c r="B4" s="28" t="n">
        <v>96</v>
      </c>
      <c r="C4" s="29" t="s">
        <v>22</v>
      </c>
      <c r="D4" s="30" t="n">
        <v>1989</v>
      </c>
      <c r="E4" s="31" t="s">
        <v>18</v>
      </c>
      <c r="F4" s="29" t="s">
        <v>23</v>
      </c>
      <c r="G4" s="23" t="n">
        <v>0.00422453703703704</v>
      </c>
      <c r="H4" s="23" t="n">
        <v>0.013912037037037</v>
      </c>
      <c r="I4" s="23" t="n">
        <f aca="false">N4-M4</f>
        <v>0.0243865740740741</v>
      </c>
      <c r="J4" s="32" t="n">
        <f aca="false">SUM(G4:I4)</f>
        <v>0.0425231481481482</v>
      </c>
      <c r="K4" s="23" t="n">
        <f aca="false">J4-J$2</f>
        <v>0.00230324074074074</v>
      </c>
      <c r="L4" s="42"/>
      <c r="M4" s="42" t="n">
        <v>0.000706018518518519</v>
      </c>
      <c r="N4" s="42" t="n">
        <v>0.0250925925925926</v>
      </c>
    </row>
    <row r="5" customFormat="false" ht="30" hidden="false" customHeight="true" outlineLevel="0" collapsed="false">
      <c r="A5" s="17" t="n">
        <v>4</v>
      </c>
      <c r="B5" s="28" t="n">
        <v>23</v>
      </c>
      <c r="C5" s="29" t="s">
        <v>24</v>
      </c>
      <c r="D5" s="28" t="n">
        <v>1979</v>
      </c>
      <c r="E5" s="29" t="s">
        <v>25</v>
      </c>
      <c r="F5" s="29"/>
      <c r="G5" s="23" t="n">
        <v>0.00430555555555556</v>
      </c>
      <c r="H5" s="23" t="n">
        <v>0.0143171296296296</v>
      </c>
      <c r="I5" s="23" t="n">
        <f aca="false">N5-M5</f>
        <v>0.024537037037037</v>
      </c>
      <c r="J5" s="32" t="n">
        <f aca="false">SUM(G5:I5)</f>
        <v>0.0431597222222222</v>
      </c>
      <c r="K5" s="23" t="n">
        <f aca="false">J5-J$2</f>
        <v>0.00293981481481482</v>
      </c>
      <c r="L5" s="42"/>
      <c r="M5" s="42" t="n">
        <v>0.00119212962962963</v>
      </c>
      <c r="N5" s="42" t="n">
        <v>0.0257291666666667</v>
      </c>
    </row>
    <row r="6" customFormat="false" ht="30" hidden="false" customHeight="true" outlineLevel="0" collapsed="false">
      <c r="A6" s="28" t="n">
        <v>5</v>
      </c>
      <c r="B6" s="28" t="n">
        <v>50</v>
      </c>
      <c r="C6" s="29" t="s">
        <v>26</v>
      </c>
      <c r="D6" s="28" t="n">
        <v>1993</v>
      </c>
      <c r="E6" s="29" t="s">
        <v>27</v>
      </c>
      <c r="F6" s="29" t="s">
        <v>28</v>
      </c>
      <c r="G6" s="23" t="n">
        <v>0.00451388888888889</v>
      </c>
      <c r="H6" s="23" t="n">
        <v>0.0144907407407407</v>
      </c>
      <c r="I6" s="23" t="n">
        <f aca="false">N6-M6</f>
        <v>0.0254398148148148</v>
      </c>
      <c r="J6" s="32" t="n">
        <f aca="false">SUM(G6:I6)</f>
        <v>0.0444444444444444</v>
      </c>
      <c r="K6" s="23" t="n">
        <f aca="false">J6-J$2</f>
        <v>0.00422453703703704</v>
      </c>
      <c r="L6" s="42"/>
      <c r="M6" s="42" t="n">
        <v>0.00157407407407407</v>
      </c>
      <c r="N6" s="42" t="n">
        <v>0.0270138888888889</v>
      </c>
    </row>
    <row r="7" customFormat="false" ht="30" hidden="false" customHeight="true" outlineLevel="0" collapsed="false">
      <c r="A7" s="17" t="n">
        <v>6</v>
      </c>
      <c r="B7" s="28" t="n">
        <v>41</v>
      </c>
      <c r="C7" s="29" t="s">
        <v>29</v>
      </c>
      <c r="D7" s="28" t="n">
        <v>1979</v>
      </c>
      <c r="E7" s="29" t="s">
        <v>18</v>
      </c>
      <c r="F7" s="29" t="s">
        <v>19</v>
      </c>
      <c r="G7" s="23" t="n">
        <v>0.00451388888888889</v>
      </c>
      <c r="H7" s="23" t="n">
        <v>0.0145833333333333</v>
      </c>
      <c r="I7" s="23" t="n">
        <f aca="false">N7-M7</f>
        <v>0.0253703703703704</v>
      </c>
      <c r="J7" s="32" t="n">
        <f aca="false">SUM(G7:I7)</f>
        <v>0.0444675925925926</v>
      </c>
      <c r="K7" s="23" t="n">
        <f aca="false">J7-J$2</f>
        <v>0.00424768518518519</v>
      </c>
      <c r="L7" s="42"/>
      <c r="M7" s="42" t="n">
        <v>0.00166666666666667</v>
      </c>
      <c r="N7" s="42" t="n">
        <v>0.027037037037037</v>
      </c>
    </row>
    <row r="8" customFormat="false" ht="30" hidden="false" customHeight="true" outlineLevel="0" collapsed="false">
      <c r="A8" s="17" t="n">
        <v>7</v>
      </c>
      <c r="B8" s="28" t="n">
        <v>5</v>
      </c>
      <c r="C8" s="29" t="s">
        <v>30</v>
      </c>
      <c r="D8" s="30" t="n">
        <v>1994</v>
      </c>
      <c r="E8" s="31" t="s">
        <v>18</v>
      </c>
      <c r="F8" s="29" t="s">
        <v>31</v>
      </c>
      <c r="G8" s="23" t="n">
        <v>0.00445601851851852</v>
      </c>
      <c r="H8" s="23" t="n">
        <v>0.0145138888888889</v>
      </c>
      <c r="I8" s="23" t="n">
        <f aca="false">N8-M8</f>
        <v>0.0255555555555556</v>
      </c>
      <c r="J8" s="32" t="n">
        <f aca="false">SUM(G8:I8)</f>
        <v>0.044525462962963</v>
      </c>
      <c r="K8" s="23" t="n">
        <f aca="false">J8-J$2</f>
        <v>0.00430555555555556</v>
      </c>
      <c r="L8" s="42"/>
      <c r="M8" s="42" t="n">
        <v>0.00153935185185185</v>
      </c>
      <c r="N8" s="42" t="n">
        <v>0.0270949074074074</v>
      </c>
    </row>
    <row r="9" customFormat="false" ht="30" hidden="false" customHeight="true" outlineLevel="0" collapsed="false">
      <c r="A9" s="28" t="n">
        <v>8</v>
      </c>
      <c r="B9" s="28" t="n">
        <v>27</v>
      </c>
      <c r="C9" s="29" t="s">
        <v>32</v>
      </c>
      <c r="D9" s="28" t="n">
        <v>1984</v>
      </c>
      <c r="E9" s="29" t="s">
        <v>18</v>
      </c>
      <c r="F9" s="29" t="s">
        <v>31</v>
      </c>
      <c r="G9" s="23" t="n">
        <v>0.00488425925925926</v>
      </c>
      <c r="H9" s="23" t="n">
        <v>0.0153472222222222</v>
      </c>
      <c r="I9" s="23" t="n">
        <f aca="false">N9-M9</f>
        <v>0.0260185185185185</v>
      </c>
      <c r="J9" s="32" t="n">
        <f aca="false">SUM(G9:I9)</f>
        <v>0.04625</v>
      </c>
      <c r="K9" s="23" t="n">
        <f aca="false">J9-J$2</f>
        <v>0.00603009259259259</v>
      </c>
      <c r="L9" s="42"/>
      <c r="M9" s="42" t="n">
        <v>0.00280092592592593</v>
      </c>
      <c r="N9" s="42" t="n">
        <v>0.0288194444444444</v>
      </c>
    </row>
    <row r="10" customFormat="false" ht="30" hidden="false" customHeight="true" outlineLevel="0" collapsed="false">
      <c r="A10" s="17" t="n">
        <v>9</v>
      </c>
      <c r="B10" s="28" t="n">
        <v>95</v>
      </c>
      <c r="C10" s="29" t="s">
        <v>33</v>
      </c>
      <c r="D10" s="30" t="n">
        <v>1981</v>
      </c>
      <c r="E10" s="31" t="s">
        <v>18</v>
      </c>
      <c r="F10" s="29" t="s">
        <v>19</v>
      </c>
      <c r="G10" s="23" t="n">
        <v>0.00457175925925926</v>
      </c>
      <c r="H10" s="23" t="n">
        <v>0.0154976851851852</v>
      </c>
      <c r="I10" s="23" t="n">
        <f aca="false">N10-M10</f>
        <v>0.0262037037037037</v>
      </c>
      <c r="J10" s="32" t="n">
        <f aca="false">SUM(G10:I10)</f>
        <v>0.0462731481481482</v>
      </c>
      <c r="K10" s="23" t="n">
        <f aca="false">J10-J$2</f>
        <v>0.00605324074074074</v>
      </c>
      <c r="L10" s="42"/>
      <c r="M10" s="42" t="n">
        <v>0.00263888888888889</v>
      </c>
      <c r="N10" s="42" t="n">
        <v>0.0288425925925926</v>
      </c>
    </row>
    <row r="11" customFormat="false" ht="30" hidden="false" customHeight="true" outlineLevel="0" collapsed="false">
      <c r="A11" s="17" t="n">
        <v>10</v>
      </c>
      <c r="B11" s="28" t="n">
        <v>97</v>
      </c>
      <c r="C11" s="29" t="s">
        <v>34</v>
      </c>
      <c r="D11" s="30" t="n">
        <v>1995</v>
      </c>
      <c r="E11" s="31" t="s">
        <v>35</v>
      </c>
      <c r="F11" s="29" t="s">
        <v>36</v>
      </c>
      <c r="G11" s="23" t="n">
        <v>0.00454861111111111</v>
      </c>
      <c r="H11" s="23" t="n">
        <v>0.0156828703703704</v>
      </c>
      <c r="I11" s="23" t="n">
        <f aca="false">N11-M11</f>
        <v>0.0261805555555556</v>
      </c>
      <c r="J11" s="32" t="n">
        <f aca="false">SUM(G11:I11)</f>
        <v>0.046412037037037</v>
      </c>
      <c r="K11" s="23" t="n">
        <f aca="false">J11-J$2</f>
        <v>0.00619212962962963</v>
      </c>
      <c r="L11" s="42"/>
      <c r="M11" s="42" t="n">
        <v>0.00280092592592593</v>
      </c>
      <c r="N11" s="42" t="n">
        <v>0.0289814814814815</v>
      </c>
    </row>
    <row r="12" customFormat="false" ht="30" hidden="false" customHeight="true" outlineLevel="0" collapsed="false">
      <c r="A12" s="28" t="n">
        <v>11</v>
      </c>
      <c r="B12" s="28" t="n">
        <v>44</v>
      </c>
      <c r="C12" s="29" t="s">
        <v>37</v>
      </c>
      <c r="D12" s="28" t="n">
        <v>1991</v>
      </c>
      <c r="E12" s="29" t="s">
        <v>38</v>
      </c>
      <c r="F12" s="29" t="s">
        <v>23</v>
      </c>
      <c r="G12" s="23" t="n">
        <v>0.00484953703703704</v>
      </c>
      <c r="H12" s="23" t="n">
        <v>0.0155787037037037</v>
      </c>
      <c r="I12" s="23" t="n">
        <f aca="false">N12-M12</f>
        <v>0.0263194444444444</v>
      </c>
      <c r="J12" s="32" t="n">
        <f aca="false">SUM(G12:I12)</f>
        <v>0.0467476851851852</v>
      </c>
      <c r="K12" s="23" t="n">
        <f aca="false">J12-J$2</f>
        <v>0.00652777777777778</v>
      </c>
      <c r="L12" s="42"/>
      <c r="M12" s="42" t="n">
        <v>0.00299768518518519</v>
      </c>
      <c r="N12" s="42" t="n">
        <v>0.0293171296296296</v>
      </c>
    </row>
    <row r="13" customFormat="false" ht="30" hidden="false" customHeight="true" outlineLevel="0" collapsed="false">
      <c r="A13" s="17" t="n">
        <v>12</v>
      </c>
      <c r="B13" s="28" t="n">
        <v>43</v>
      </c>
      <c r="C13" s="29" t="s">
        <v>40</v>
      </c>
      <c r="D13" s="28" t="n">
        <v>1995</v>
      </c>
      <c r="E13" s="29" t="s">
        <v>41</v>
      </c>
      <c r="F13" s="29"/>
      <c r="G13" s="23" t="n">
        <v>0.0046875</v>
      </c>
      <c r="H13" s="23" t="n">
        <v>0.0154513888888889</v>
      </c>
      <c r="I13" s="23" t="n">
        <f aca="false">N13-M13</f>
        <v>0.0273611111111111</v>
      </c>
      <c r="J13" s="32" t="n">
        <f aca="false">SUM(G13:I13)</f>
        <v>0.0475</v>
      </c>
      <c r="K13" s="23" t="n">
        <f aca="false">J13-J$2</f>
        <v>0.00728009259259259</v>
      </c>
      <c r="L13" s="42"/>
      <c r="M13" s="42" t="n">
        <v>0.00270833333333333</v>
      </c>
      <c r="N13" s="42" t="n">
        <v>0.0300694444444444</v>
      </c>
    </row>
    <row r="14" customFormat="false" ht="30" hidden="false" customHeight="true" outlineLevel="0" collapsed="false">
      <c r="A14" s="17" t="n">
        <v>13</v>
      </c>
      <c r="B14" s="28" t="n">
        <v>11</v>
      </c>
      <c r="C14" s="29" t="s">
        <v>42</v>
      </c>
      <c r="D14" s="28" t="n">
        <v>1973</v>
      </c>
      <c r="E14" s="29" t="s">
        <v>43</v>
      </c>
      <c r="F14" s="29" t="s">
        <v>44</v>
      </c>
      <c r="G14" s="23" t="n">
        <v>0.0047337962962963</v>
      </c>
      <c r="H14" s="23" t="n">
        <v>0.0157175925925926</v>
      </c>
      <c r="I14" s="23" t="n">
        <f aca="false">N14-M14</f>
        <v>0.0271180555555556</v>
      </c>
      <c r="J14" s="32" t="n">
        <f aca="false">SUM(G14:I14)</f>
        <v>0.0475694444444444</v>
      </c>
      <c r="K14" s="23" t="n">
        <f aca="false">J14-J$2</f>
        <v>0.00734953703703704</v>
      </c>
      <c r="L14" s="42"/>
      <c r="M14" s="42" t="n">
        <v>0.00302083333333333</v>
      </c>
      <c r="N14" s="42" t="n">
        <v>0.0301388888888889</v>
      </c>
    </row>
    <row r="15" customFormat="false" ht="30" hidden="false" customHeight="true" outlineLevel="0" collapsed="false">
      <c r="A15" s="28" t="n">
        <v>14</v>
      </c>
      <c r="B15" s="28" t="n">
        <v>54</v>
      </c>
      <c r="C15" s="29" t="s">
        <v>45</v>
      </c>
      <c r="D15" s="30" t="n">
        <v>1994</v>
      </c>
      <c r="E15" s="31"/>
      <c r="F15" s="29" t="s">
        <v>46</v>
      </c>
      <c r="G15" s="23" t="n">
        <v>0.00474537037037037</v>
      </c>
      <c r="H15" s="23" t="n">
        <v>0.0159722222222222</v>
      </c>
      <c r="I15" s="23" t="n">
        <f aca="false">N15-M15</f>
        <v>0.0278472222222222</v>
      </c>
      <c r="J15" s="32" t="n">
        <f aca="false">SUM(G15:I15)</f>
        <v>0.0485648148148148</v>
      </c>
      <c r="K15" s="23" t="n">
        <f aca="false">J15-J$2</f>
        <v>0.00834490740740741</v>
      </c>
      <c r="L15" s="42"/>
      <c r="M15" s="42" t="n">
        <v>0.00328703703703704</v>
      </c>
      <c r="N15" s="42" t="n">
        <v>0.0311342592592593</v>
      </c>
    </row>
    <row r="16" customFormat="false" ht="30" hidden="false" customHeight="true" outlineLevel="0" collapsed="false">
      <c r="A16" s="17" t="n">
        <v>15</v>
      </c>
      <c r="B16" s="28" t="n">
        <v>13</v>
      </c>
      <c r="C16" s="29" t="s">
        <v>47</v>
      </c>
      <c r="D16" s="28" t="n">
        <v>1997</v>
      </c>
      <c r="E16" s="29" t="s">
        <v>43</v>
      </c>
      <c r="F16" s="29" t="s">
        <v>44</v>
      </c>
      <c r="G16" s="23" t="n">
        <v>0.00478009259259259</v>
      </c>
      <c r="H16" s="23" t="n">
        <v>0.0159143518518519</v>
      </c>
      <c r="I16" s="23" t="n">
        <f aca="false">N16-M16</f>
        <v>0.0281134259259259</v>
      </c>
      <c r="J16" s="32" t="n">
        <f aca="false">SUM(G16:I16)</f>
        <v>0.0488078703703704</v>
      </c>
      <c r="K16" s="23" t="n">
        <f aca="false">J16-J$2</f>
        <v>0.00858796296296296</v>
      </c>
      <c r="L16" s="42"/>
      <c r="M16" s="42" t="n">
        <v>0.00326388888888889</v>
      </c>
      <c r="N16" s="42" t="n">
        <v>0.0313773148148148</v>
      </c>
    </row>
    <row r="17" customFormat="false" ht="30" hidden="false" customHeight="true" outlineLevel="0" collapsed="false">
      <c r="A17" s="17" t="n">
        <v>16</v>
      </c>
      <c r="B17" s="28" t="n">
        <v>9</v>
      </c>
      <c r="C17" s="29" t="s">
        <v>49</v>
      </c>
      <c r="D17" s="28" t="n">
        <v>1988</v>
      </c>
      <c r="E17" s="29" t="s">
        <v>18</v>
      </c>
      <c r="F17" s="29" t="s">
        <v>50</v>
      </c>
      <c r="G17" s="23" t="n">
        <v>0.00487268518518519</v>
      </c>
      <c r="H17" s="23" t="n">
        <v>0.0161111111111111</v>
      </c>
      <c r="I17" s="23" t="n">
        <f aca="false">N17-M17</f>
        <v>0.0290972222222222</v>
      </c>
      <c r="J17" s="32" t="n">
        <f aca="false">SUM(G17:I17)</f>
        <v>0.0500810185185185</v>
      </c>
      <c r="K17" s="23" t="n">
        <f aca="false">J17-J$2</f>
        <v>0.00986111111111111</v>
      </c>
      <c r="L17" s="42"/>
      <c r="M17" s="42" t="n">
        <v>0.00355324074074074</v>
      </c>
      <c r="N17" s="42" t="n">
        <v>0.032650462962963</v>
      </c>
    </row>
    <row r="18" customFormat="false" ht="30" hidden="false" customHeight="true" outlineLevel="0" collapsed="false">
      <c r="A18" s="28" t="n">
        <v>17</v>
      </c>
      <c r="B18" s="28" t="n">
        <v>37</v>
      </c>
      <c r="C18" s="29" t="s">
        <v>53</v>
      </c>
      <c r="D18" s="28" t="n">
        <v>1987</v>
      </c>
      <c r="E18" s="29" t="s">
        <v>54</v>
      </c>
      <c r="F18" s="29" t="s">
        <v>31</v>
      </c>
      <c r="G18" s="23" t="n">
        <v>0.00505787037037037</v>
      </c>
      <c r="H18" s="23" t="n">
        <v>0.0168402777777778</v>
      </c>
      <c r="I18" s="23" t="n">
        <f aca="false">N18-M18</f>
        <v>0.0301388888888889</v>
      </c>
      <c r="J18" s="32" t="n">
        <f aca="false">SUM(G18:I18)</f>
        <v>0.052037037037037</v>
      </c>
      <c r="K18" s="23" t="n">
        <f aca="false">J18-J$2</f>
        <v>0.0118171296296296</v>
      </c>
      <c r="L18" s="42"/>
      <c r="M18" s="42" t="n">
        <v>0.00446759259259259</v>
      </c>
      <c r="N18" s="42" t="n">
        <v>0.0346064814814815</v>
      </c>
    </row>
    <row r="19" customFormat="false" ht="30" hidden="false" customHeight="true" outlineLevel="0" collapsed="false">
      <c r="A19" s="17" t="n">
        <v>18</v>
      </c>
      <c r="B19" s="28" t="n">
        <v>40</v>
      </c>
      <c r="C19" s="29" t="s">
        <v>55</v>
      </c>
      <c r="D19" s="28" t="n">
        <v>1979</v>
      </c>
      <c r="E19" s="29" t="s">
        <v>56</v>
      </c>
      <c r="F19" s="29"/>
      <c r="G19" s="23" t="n">
        <v>0.00501157407407407</v>
      </c>
      <c r="H19" s="23" t="n">
        <v>0.0174768518518519</v>
      </c>
      <c r="I19" s="23" t="n">
        <f aca="false">N19-M19</f>
        <v>0.0300231481481482</v>
      </c>
      <c r="J19" s="32" t="n">
        <f aca="false">SUM(G19:I19)</f>
        <v>0.0525115740740741</v>
      </c>
      <c r="K19" s="23" t="n">
        <f aca="false">J19-J$2</f>
        <v>0.0122916666666667</v>
      </c>
      <c r="L19" s="42"/>
      <c r="M19" s="42" t="n">
        <v>0.00505787037037037</v>
      </c>
      <c r="N19" s="42" t="n">
        <v>0.0350810185185185</v>
      </c>
    </row>
    <row r="20" customFormat="false" ht="30" hidden="false" customHeight="true" outlineLevel="0" collapsed="false">
      <c r="A20" s="17" t="n">
        <v>19</v>
      </c>
      <c r="B20" s="28" t="n">
        <v>31</v>
      </c>
      <c r="C20" s="29" t="s">
        <v>57</v>
      </c>
      <c r="D20" s="28" t="n">
        <v>1985</v>
      </c>
      <c r="E20" s="29" t="s">
        <v>18</v>
      </c>
      <c r="F20" s="29"/>
      <c r="G20" s="23" t="n">
        <v>0.00534722222222222</v>
      </c>
      <c r="H20" s="23" t="n">
        <v>0.0178356481481482</v>
      </c>
      <c r="I20" s="23" t="n">
        <f aca="false">N20-M20</f>
        <v>0.0305555555555556</v>
      </c>
      <c r="J20" s="32" t="n">
        <f aca="false">SUM(G20:I20)</f>
        <v>0.0537384259259259</v>
      </c>
      <c r="K20" s="23" t="n">
        <f aca="false">J20-J$2</f>
        <v>0.0135185185185185</v>
      </c>
      <c r="L20" s="42"/>
      <c r="M20" s="42" t="n">
        <v>0.00575231481481481</v>
      </c>
      <c r="N20" s="42" t="n">
        <v>0.0363078703703704</v>
      </c>
    </row>
    <row r="21" customFormat="false" ht="30" hidden="false" customHeight="true" outlineLevel="0" collapsed="false">
      <c r="A21" s="28" t="n">
        <v>20</v>
      </c>
      <c r="B21" s="28" t="n">
        <v>21</v>
      </c>
      <c r="C21" s="29" t="s">
        <v>58</v>
      </c>
      <c r="D21" s="30" t="n">
        <v>1983</v>
      </c>
      <c r="E21" s="31" t="s">
        <v>18</v>
      </c>
      <c r="F21" s="31" t="s">
        <v>59</v>
      </c>
      <c r="G21" s="23" t="n">
        <v>0.0053125</v>
      </c>
      <c r="H21" s="23" t="n">
        <v>0.0178240740740741</v>
      </c>
      <c r="I21" s="23" t="n">
        <f aca="false">N21-M21</f>
        <v>0.0306481481481481</v>
      </c>
      <c r="J21" s="32" t="n">
        <f aca="false">SUM(G21:I21)</f>
        <v>0.0537847222222222</v>
      </c>
      <c r="K21" s="23" t="n">
        <f aca="false">J21-J$2</f>
        <v>0.0135648148148148</v>
      </c>
      <c r="L21" s="42"/>
      <c r="M21" s="42" t="n">
        <v>0.00570601851851852</v>
      </c>
      <c r="N21" s="42" t="n">
        <v>0.0363541666666667</v>
      </c>
    </row>
    <row r="22" customFormat="false" ht="30" hidden="false" customHeight="true" outlineLevel="0" collapsed="false">
      <c r="A22" s="17" t="n">
        <v>21</v>
      </c>
      <c r="B22" s="28" t="n">
        <v>55</v>
      </c>
      <c r="C22" s="29" t="s">
        <v>61</v>
      </c>
      <c r="D22" s="30" t="n">
        <v>1979</v>
      </c>
      <c r="E22" s="31"/>
      <c r="F22" s="29"/>
      <c r="G22" s="23" t="n">
        <v>0.00532407407407408</v>
      </c>
      <c r="H22" s="23" t="n">
        <v>0.0185416666666667</v>
      </c>
      <c r="I22" s="23" t="n">
        <f aca="false">N22-M22</f>
        <v>0.0317939814814815</v>
      </c>
      <c r="J22" s="32" t="n">
        <f aca="false">SUM(G22:I22)</f>
        <v>0.0556597222222222</v>
      </c>
      <c r="K22" s="23" t="n">
        <f aca="false">J22-J$2</f>
        <v>0.0154398148148148</v>
      </c>
      <c r="L22" s="42"/>
      <c r="M22" s="42" t="n">
        <v>0.00643518518518519</v>
      </c>
      <c r="N22" s="42" t="n">
        <v>0.0382291666666667</v>
      </c>
    </row>
    <row r="23" customFormat="false" ht="30" hidden="false" customHeight="true" outlineLevel="0" collapsed="false">
      <c r="A23" s="17" t="n">
        <v>22</v>
      </c>
      <c r="B23" s="28" t="n">
        <v>94</v>
      </c>
      <c r="C23" s="29" t="s">
        <v>62</v>
      </c>
      <c r="D23" s="30" t="n">
        <v>1966</v>
      </c>
      <c r="E23" s="31" t="s">
        <v>18</v>
      </c>
      <c r="F23" s="29" t="s">
        <v>31</v>
      </c>
      <c r="G23" s="23" t="n">
        <v>0.00561342592592593</v>
      </c>
      <c r="H23" s="23" t="n">
        <v>0.0188078703703704</v>
      </c>
      <c r="I23" s="23" t="n">
        <f aca="false">N23-M23</f>
        <v>0.0321759259259259</v>
      </c>
      <c r="J23" s="32" t="n">
        <f aca="false">SUM(G23:I23)</f>
        <v>0.0565972222222222</v>
      </c>
      <c r="K23" s="23" t="n">
        <f aca="false">J23-J$2</f>
        <v>0.0163773148148148</v>
      </c>
      <c r="L23" s="42"/>
      <c r="M23" s="42" t="n">
        <v>0.00699074074074074</v>
      </c>
      <c r="N23" s="42" t="n">
        <v>0.0391666666666667</v>
      </c>
    </row>
    <row r="24" customFormat="false" ht="30" hidden="false" customHeight="true" outlineLevel="0" collapsed="false">
      <c r="A24" s="28" t="n">
        <v>23</v>
      </c>
      <c r="B24" s="28" t="n">
        <v>99</v>
      </c>
      <c r="C24" s="29" t="s">
        <v>63</v>
      </c>
      <c r="D24" s="30" t="n">
        <v>1988</v>
      </c>
      <c r="E24" s="31" t="s">
        <v>2</v>
      </c>
      <c r="F24" s="29" t="s">
        <v>44</v>
      </c>
      <c r="G24" s="23" t="n">
        <v>0.00563657407407407</v>
      </c>
      <c r="H24" s="23" t="n">
        <v>0.018912037037037</v>
      </c>
      <c r="I24" s="23" t="n">
        <f aca="false">N24-M24</f>
        <v>0.0326273148148148</v>
      </c>
      <c r="J24" s="32" t="n">
        <f aca="false">SUM(G24:I24)</f>
        <v>0.0571759259259259</v>
      </c>
      <c r="K24" s="23" t="n">
        <f aca="false">J24-J$2</f>
        <v>0.0169560185185185</v>
      </c>
      <c r="L24" s="42"/>
      <c r="M24" s="42" t="n">
        <v>0.00711805555555556</v>
      </c>
      <c r="N24" s="42" t="n">
        <v>0.0397453703703704</v>
      </c>
    </row>
    <row r="25" customFormat="false" ht="30" hidden="false" customHeight="true" outlineLevel="0" collapsed="false">
      <c r="A25" s="17" t="n">
        <v>24</v>
      </c>
      <c r="B25" s="28" t="n">
        <v>17</v>
      </c>
      <c r="C25" s="29" t="s">
        <v>64</v>
      </c>
      <c r="D25" s="30" t="n">
        <v>1987</v>
      </c>
      <c r="E25" s="31" t="s">
        <v>18</v>
      </c>
      <c r="F25" s="29" t="s">
        <v>31</v>
      </c>
      <c r="G25" s="23" t="n">
        <v>0.00568287037037037</v>
      </c>
      <c r="H25" s="23" t="n">
        <v>0.0189236111111111</v>
      </c>
      <c r="I25" s="23" t="n">
        <f aca="false">N25-M25</f>
        <v>0.0326851851851852</v>
      </c>
      <c r="J25" s="32" t="n">
        <f aca="false">SUM(G25:I25)</f>
        <v>0.0572916666666667</v>
      </c>
      <c r="K25" s="23" t="n">
        <f aca="false">J25-J$2</f>
        <v>0.0170717592592593</v>
      </c>
      <c r="L25" s="42"/>
      <c r="M25" s="42" t="n">
        <v>0.00717592592592593</v>
      </c>
      <c r="N25" s="42" t="n">
        <v>0.0398611111111111</v>
      </c>
    </row>
    <row r="26" customFormat="false" ht="30" hidden="false" customHeight="true" outlineLevel="0" collapsed="false">
      <c r="A26" s="17" t="n">
        <v>25</v>
      </c>
      <c r="B26" s="28" t="n">
        <v>42</v>
      </c>
      <c r="C26" s="29" t="s">
        <v>65</v>
      </c>
      <c r="D26" s="28" t="n">
        <v>1979</v>
      </c>
      <c r="E26" s="29" t="s">
        <v>66</v>
      </c>
      <c r="F26" s="29" t="s">
        <v>31</v>
      </c>
      <c r="G26" s="23" t="n">
        <v>0.00549768518518519</v>
      </c>
      <c r="H26" s="23" t="n">
        <v>0.019224537037037</v>
      </c>
      <c r="I26" s="23" t="n">
        <f aca="false">N26-M26</f>
        <v>0.0332175925925926</v>
      </c>
      <c r="J26" s="32" t="n">
        <f aca="false">SUM(G26:I26)</f>
        <v>0.0579398148148148</v>
      </c>
      <c r="K26" s="23" t="n">
        <f aca="false">J26-J$2</f>
        <v>0.0177199074074074</v>
      </c>
      <c r="L26" s="42"/>
      <c r="M26" s="42" t="n">
        <v>0.00729166666666667</v>
      </c>
      <c r="N26" s="42" t="n">
        <v>0.0405092592592593</v>
      </c>
    </row>
    <row r="27" customFormat="false" ht="30" hidden="false" customHeight="true" outlineLevel="0" collapsed="false">
      <c r="A27" s="28" t="n">
        <v>26</v>
      </c>
      <c r="B27" s="28" t="n">
        <v>7</v>
      </c>
      <c r="C27" s="29" t="s">
        <v>68</v>
      </c>
      <c r="D27" s="28" t="n">
        <v>1979</v>
      </c>
      <c r="E27" s="29" t="s">
        <v>18</v>
      </c>
      <c r="F27" s="29" t="s">
        <v>31</v>
      </c>
      <c r="G27" s="23" t="n">
        <v>0.005625</v>
      </c>
      <c r="H27" s="23" t="n">
        <v>0.0194444444444444</v>
      </c>
      <c r="I27" s="23" t="n">
        <f aca="false">N27-M27</f>
        <v>0.0331597222222222</v>
      </c>
      <c r="J27" s="32" t="n">
        <f aca="false">SUM(G27:I27)</f>
        <v>0.0582291666666667</v>
      </c>
      <c r="K27" s="23" t="n">
        <f aca="false">J27-J$2</f>
        <v>0.0180092592592593</v>
      </c>
      <c r="L27" s="42"/>
      <c r="M27" s="42" t="n">
        <v>0.00763888888888889</v>
      </c>
      <c r="N27" s="42" t="n">
        <v>0.0407986111111111</v>
      </c>
    </row>
    <row r="28" customFormat="false" ht="30" hidden="false" customHeight="true" outlineLevel="0" collapsed="false">
      <c r="A28" s="17" t="n">
        <v>27</v>
      </c>
      <c r="B28" s="28" t="n">
        <v>33</v>
      </c>
      <c r="C28" s="29" t="s">
        <v>69</v>
      </c>
      <c r="D28" s="28" t="n">
        <v>1963</v>
      </c>
      <c r="E28" s="29" t="s">
        <v>18</v>
      </c>
      <c r="F28" s="29"/>
      <c r="G28" s="23" t="n">
        <v>0.00579861111111111</v>
      </c>
      <c r="H28" s="23" t="n">
        <v>0.0194097222222222</v>
      </c>
      <c r="I28" s="23" t="n">
        <f aca="false">N28-M28</f>
        <v>0.0339467592592593</v>
      </c>
      <c r="J28" s="32" t="n">
        <f aca="false">SUM(G28:I28)</f>
        <v>0.0591550925925926</v>
      </c>
      <c r="K28" s="23" t="n">
        <f aca="false">J28-J$2</f>
        <v>0.0189351851851852</v>
      </c>
      <c r="L28" s="42"/>
      <c r="M28" s="42" t="n">
        <v>0.00777777777777778</v>
      </c>
      <c r="N28" s="42" t="n">
        <v>0.041724537037037</v>
      </c>
    </row>
    <row r="29" customFormat="false" ht="30" hidden="false" customHeight="true" outlineLevel="0" collapsed="false">
      <c r="A29" s="17" t="n">
        <v>28</v>
      </c>
      <c r="B29" s="28" t="n">
        <v>49</v>
      </c>
      <c r="C29" s="29" t="s">
        <v>71</v>
      </c>
      <c r="D29" s="28" t="n">
        <v>1960</v>
      </c>
      <c r="E29" s="29" t="s">
        <v>2</v>
      </c>
      <c r="F29" s="29" t="s">
        <v>44</v>
      </c>
      <c r="G29" s="23" t="n">
        <v>0.00626157407407408</v>
      </c>
      <c r="H29" s="23" t="n">
        <v>0.0199652777777778</v>
      </c>
      <c r="I29" s="23" t="n">
        <f aca="false">N29-M29</f>
        <v>0.0357175925925926</v>
      </c>
      <c r="J29" s="32" t="n">
        <f aca="false">SUM(G29:I29)</f>
        <v>0.0619444444444445</v>
      </c>
      <c r="K29" s="23" t="n">
        <f aca="false">J29-J$2</f>
        <v>0.021724537037037</v>
      </c>
      <c r="L29" s="42"/>
      <c r="M29" s="42" t="n">
        <v>0.0087962962962963</v>
      </c>
      <c r="N29" s="42" t="n">
        <v>0.0445138888888889</v>
      </c>
    </row>
    <row r="30" customFormat="false" ht="30" hidden="false" customHeight="true" outlineLevel="0" collapsed="false">
      <c r="A30" s="28" t="n">
        <v>29</v>
      </c>
      <c r="B30" s="28" t="n">
        <v>29</v>
      </c>
      <c r="C30" s="29" t="s">
        <v>75</v>
      </c>
      <c r="D30" s="28" t="n">
        <v>1977</v>
      </c>
      <c r="E30" s="29" t="s">
        <v>18</v>
      </c>
      <c r="F30" s="29"/>
      <c r="G30" s="23" t="n">
        <v>0.00650462962962963</v>
      </c>
      <c r="H30" s="23" t="n">
        <v>0.0231944444444444</v>
      </c>
      <c r="I30" s="23" t="n">
        <f aca="false">N30-M30</f>
        <v>0.039224537037037</v>
      </c>
      <c r="J30" s="32" t="n">
        <f aca="false">SUM(G30:I30)</f>
        <v>0.0689236111111111</v>
      </c>
      <c r="K30" s="23" t="n">
        <f aca="false">J30-J$2</f>
        <v>0.0287037037037037</v>
      </c>
      <c r="L30" s="42"/>
      <c r="M30" s="42" t="n">
        <v>0.0122685185185185</v>
      </c>
      <c r="N30" s="42" t="n">
        <v>0.0514930555555556</v>
      </c>
    </row>
    <row r="31" customFormat="false" ht="30" hidden="false" customHeight="true" outlineLevel="0" collapsed="false">
      <c r="A31" s="17" t="n">
        <v>30</v>
      </c>
      <c r="B31" s="28" t="n">
        <v>45</v>
      </c>
      <c r="C31" s="29" t="s">
        <v>78</v>
      </c>
      <c r="D31" s="28" t="n">
        <v>1980</v>
      </c>
      <c r="E31" s="29" t="s">
        <v>18</v>
      </c>
      <c r="F31" s="29"/>
      <c r="G31" s="23" t="n">
        <v>0.00582175925925926</v>
      </c>
      <c r="H31" s="23" t="n">
        <v>0.0197916666666667</v>
      </c>
      <c r="I31" s="23" t="n">
        <f aca="false">N31-M31</f>
        <v>0.0464583333333333</v>
      </c>
      <c r="J31" s="32" t="n">
        <f aca="false">SUM(G31:I31)</f>
        <v>0.0720717592592593</v>
      </c>
      <c r="K31" s="23" t="n">
        <f aca="false">J31-J$2</f>
        <v>0.0318518518518519</v>
      </c>
      <c r="L31" s="42"/>
      <c r="M31" s="42" t="n">
        <v>0.00818287037037037</v>
      </c>
      <c r="N31" s="42" t="n">
        <v>0.0546412037037037</v>
      </c>
    </row>
    <row r="32" customFormat="false" ht="30" hidden="false" customHeight="true" outlineLevel="0" collapsed="false">
      <c r="A32" s="17" t="n">
        <v>31</v>
      </c>
      <c r="B32" s="28" t="n">
        <v>93</v>
      </c>
      <c r="C32" s="29" t="s">
        <v>79</v>
      </c>
      <c r="D32" s="30" t="n">
        <v>1969</v>
      </c>
      <c r="E32" s="31" t="s">
        <v>18</v>
      </c>
      <c r="F32" s="31" t="s">
        <v>80</v>
      </c>
      <c r="G32" s="23" t="n">
        <v>0.00708333333333333</v>
      </c>
      <c r="H32" s="23" t="n">
        <v>0.0233564814814815</v>
      </c>
      <c r="I32" s="23" t="n">
        <f aca="false">N32-M32</f>
        <v>0.0422685185185185</v>
      </c>
      <c r="J32" s="32" t="n">
        <f aca="false">SUM(G32:I32)</f>
        <v>0.0727083333333333</v>
      </c>
      <c r="K32" s="23" t="n">
        <f aca="false">J32-J$2</f>
        <v>0.0324884259259259</v>
      </c>
      <c r="L32" s="42"/>
      <c r="M32" s="42" t="n">
        <v>0.0130092592592593</v>
      </c>
      <c r="N32" s="42" t="n">
        <v>0.0552777777777778</v>
      </c>
    </row>
  </sheetData>
  <autoFilter ref="A1:K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3.28"/>
    <col collapsed="false" customWidth="true" hidden="false" outlineLevel="0" max="3" min="3" style="0" width="20.28"/>
    <col collapsed="false" customWidth="true" hidden="false" outlineLevel="0" max="4" min="4" style="6" width="4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9" min="7" style="6" width="7.14"/>
    <col collapsed="false" customWidth="true" hidden="false" outlineLevel="0" max="10" min="10" style="6" width="13.99"/>
    <col collapsed="false" customWidth="true" hidden="false" outlineLevel="0" max="11" min="11" style="6" width="8.56"/>
    <col collapsed="false" customWidth="true" hidden="true" outlineLevel="0" max="14" min="12" style="6" width="13.14"/>
  </cols>
  <sheetData>
    <row r="1" customFormat="false" ht="30" hidden="false" customHeight="true" outlineLevel="0" collapsed="false">
      <c r="A1" s="11" t="s">
        <v>5</v>
      </c>
      <c r="B1" s="11" t="s">
        <v>6</v>
      </c>
      <c r="C1" s="11" t="s">
        <v>7</v>
      </c>
      <c r="D1" s="12" t="s">
        <v>8</v>
      </c>
      <c r="E1" s="12" t="s">
        <v>9</v>
      </c>
      <c r="F1" s="11" t="s">
        <v>10</v>
      </c>
      <c r="G1" s="13" t="s">
        <v>11</v>
      </c>
      <c r="H1" s="13" t="s">
        <v>12</v>
      </c>
      <c r="I1" s="13" t="s">
        <v>13</v>
      </c>
      <c r="J1" s="13" t="s">
        <v>14</v>
      </c>
      <c r="K1" s="13" t="s">
        <v>15</v>
      </c>
      <c r="L1" s="15"/>
      <c r="M1" s="15" t="s">
        <v>15</v>
      </c>
      <c r="N1" s="15" t="s">
        <v>16</v>
      </c>
    </row>
    <row r="2" customFormat="false" ht="30" hidden="false" customHeight="true" outlineLevel="0" collapsed="false">
      <c r="A2" s="28" t="n">
        <v>1</v>
      </c>
      <c r="B2" s="28" t="n">
        <v>2</v>
      </c>
      <c r="C2" s="29" t="s">
        <v>39</v>
      </c>
      <c r="D2" s="30" t="n">
        <v>1987</v>
      </c>
      <c r="E2" s="31" t="s">
        <v>18</v>
      </c>
      <c r="F2" s="29" t="s">
        <v>19</v>
      </c>
      <c r="G2" s="23" t="n">
        <v>0.00482638888888889</v>
      </c>
      <c r="H2" s="23" t="n">
        <v>0.0155671296296296</v>
      </c>
      <c r="I2" s="23" t="n">
        <f aca="false">N2-M2</f>
        <v>0.0267708333333333</v>
      </c>
      <c r="J2" s="32" t="n">
        <f aca="false">SUM(G2:I2)</f>
        <v>0.0471643518518519</v>
      </c>
      <c r="K2" s="22" t="n">
        <v>0</v>
      </c>
      <c r="L2" s="42"/>
      <c r="M2" s="42" t="n">
        <v>0.00296296296296296</v>
      </c>
      <c r="N2" s="42" t="n">
        <v>0.0297337962962963</v>
      </c>
    </row>
    <row r="3" customFormat="false" ht="30" hidden="false" customHeight="true" outlineLevel="0" collapsed="false">
      <c r="A3" s="17" t="n">
        <v>2</v>
      </c>
      <c r="B3" s="28" t="n">
        <v>14</v>
      </c>
      <c r="C3" s="29" t="s">
        <v>48</v>
      </c>
      <c r="D3" s="28" t="n">
        <v>1992</v>
      </c>
      <c r="E3" s="29" t="s">
        <v>18</v>
      </c>
      <c r="F3" s="29"/>
      <c r="G3" s="23" t="n">
        <v>0.00498842592592593</v>
      </c>
      <c r="H3" s="23" t="n">
        <v>0.0162962962962963</v>
      </c>
      <c r="I3" s="23" t="n">
        <f aca="false">N3-M3</f>
        <v>0.0279398148148148</v>
      </c>
      <c r="J3" s="32" t="n">
        <f aca="false">SUM(G3:I3)</f>
        <v>0.049224537037037</v>
      </c>
      <c r="K3" s="23" t="n">
        <f aca="false">J3-J$2</f>
        <v>0.00206018518518519</v>
      </c>
      <c r="L3" s="42"/>
      <c r="M3" s="42" t="n">
        <v>0.00385416666666667</v>
      </c>
      <c r="N3" s="42" t="n">
        <v>0.0317939814814815</v>
      </c>
    </row>
    <row r="4" customFormat="false" ht="30" hidden="false" customHeight="true" outlineLevel="0" collapsed="false">
      <c r="A4" s="17" t="n">
        <v>3</v>
      </c>
      <c r="B4" s="28" t="n">
        <v>4</v>
      </c>
      <c r="C4" s="29" t="s">
        <v>51</v>
      </c>
      <c r="D4" s="30" t="n">
        <v>1987</v>
      </c>
      <c r="E4" s="31" t="s">
        <v>18</v>
      </c>
      <c r="F4" s="29" t="s">
        <v>52</v>
      </c>
      <c r="G4" s="23" t="n">
        <v>0.00513888888888889</v>
      </c>
      <c r="H4" s="23" t="n">
        <v>0.0165162037037037</v>
      </c>
      <c r="I4" s="23" t="n">
        <f aca="false">N4-M4</f>
        <v>0.028599537037037</v>
      </c>
      <c r="J4" s="32" t="n">
        <f aca="false">SUM(G4:I4)</f>
        <v>0.0502546296296296</v>
      </c>
      <c r="K4" s="23" t="n">
        <f aca="false">J4-J$2</f>
        <v>0.00309027777777778</v>
      </c>
      <c r="L4" s="42"/>
      <c r="M4" s="42" t="n">
        <v>0.00422453703703704</v>
      </c>
      <c r="N4" s="42" t="n">
        <v>0.0328240740740741</v>
      </c>
    </row>
    <row r="5" customFormat="false" ht="30" hidden="false" customHeight="true" outlineLevel="0" collapsed="false">
      <c r="A5" s="28" t="n">
        <v>4</v>
      </c>
      <c r="B5" s="28" t="n">
        <v>6</v>
      </c>
      <c r="C5" s="29" t="s">
        <v>60</v>
      </c>
      <c r="D5" s="30" t="n">
        <v>1992</v>
      </c>
      <c r="E5" s="31" t="s">
        <v>18</v>
      </c>
      <c r="F5" s="29"/>
      <c r="G5" s="23" t="n">
        <v>0.00552083333333333</v>
      </c>
      <c r="H5" s="23" t="n">
        <v>0.0179282407407407</v>
      </c>
      <c r="I5" s="23" t="n">
        <f aca="false">N5-M5</f>
        <v>0.0307175925925926</v>
      </c>
      <c r="J5" s="32" t="n">
        <f aca="false">SUM(G5:I5)</f>
        <v>0.0541666666666667</v>
      </c>
      <c r="K5" s="23" t="n">
        <f aca="false">J5-J$2</f>
        <v>0.00700231481481481</v>
      </c>
      <c r="L5" s="42"/>
      <c r="M5" s="42" t="n">
        <v>0.00601851851851852</v>
      </c>
      <c r="N5" s="42" t="n">
        <v>0.0367361111111111</v>
      </c>
    </row>
    <row r="6" customFormat="false" ht="30" hidden="false" customHeight="true" outlineLevel="0" collapsed="false">
      <c r="A6" s="17" t="n">
        <v>5</v>
      </c>
      <c r="B6" s="28" t="n">
        <v>8</v>
      </c>
      <c r="C6" s="29" t="s">
        <v>67</v>
      </c>
      <c r="D6" s="28" t="n">
        <v>1990</v>
      </c>
      <c r="E6" s="29" t="s">
        <v>18</v>
      </c>
      <c r="F6" s="29" t="s">
        <v>31</v>
      </c>
      <c r="G6" s="23" t="n">
        <v>0.00555555555555556</v>
      </c>
      <c r="H6" s="23" t="n">
        <v>0.0192708333333333</v>
      </c>
      <c r="I6" s="23" t="n">
        <f aca="false">N6-M6</f>
        <v>0.0331828703703704</v>
      </c>
      <c r="J6" s="32" t="n">
        <f aca="false">SUM(G6:I6)</f>
        <v>0.0580092592592593</v>
      </c>
      <c r="K6" s="23" t="n">
        <f aca="false">J6-J$2</f>
        <v>0.0108449074074074</v>
      </c>
      <c r="L6" s="42"/>
      <c r="M6" s="42" t="n">
        <v>0.00739583333333333</v>
      </c>
      <c r="N6" s="42" t="n">
        <v>0.0405787037037037</v>
      </c>
    </row>
    <row r="7" customFormat="false" ht="30" hidden="false" customHeight="true" outlineLevel="0" collapsed="false">
      <c r="A7" s="17" t="n">
        <v>6</v>
      </c>
      <c r="B7" s="28" t="n">
        <v>22</v>
      </c>
      <c r="C7" s="29" t="s">
        <v>70</v>
      </c>
      <c r="D7" s="28" t="n">
        <v>1985</v>
      </c>
      <c r="E7" s="29" t="s">
        <v>18</v>
      </c>
      <c r="F7" s="29" t="s">
        <v>44</v>
      </c>
      <c r="G7" s="23" t="n">
        <v>0.00605324074074074</v>
      </c>
      <c r="H7" s="23" t="n">
        <v>0.0200115740740741</v>
      </c>
      <c r="I7" s="23" t="n">
        <f aca="false">N7-M7</f>
        <v>0.0358333333333333</v>
      </c>
      <c r="J7" s="32" t="n">
        <f aca="false">SUM(G7:I7)</f>
        <v>0.0618981481481482</v>
      </c>
      <c r="K7" s="23" t="n">
        <f aca="false">J7-J$2</f>
        <v>0.0147337962962963</v>
      </c>
      <c r="L7" s="42"/>
      <c r="M7" s="42" t="n">
        <v>0.00863425925925926</v>
      </c>
      <c r="N7" s="42" t="n">
        <v>0.0444675925925926</v>
      </c>
    </row>
    <row r="8" customFormat="false" ht="30" hidden="false" customHeight="true" outlineLevel="0" collapsed="false">
      <c r="A8" s="28" t="n">
        <v>7</v>
      </c>
      <c r="B8" s="28" t="n">
        <v>20</v>
      </c>
      <c r="C8" s="29" t="s">
        <v>72</v>
      </c>
      <c r="D8" s="28" t="n">
        <v>1982</v>
      </c>
      <c r="E8" s="29" t="s">
        <v>18</v>
      </c>
      <c r="F8" s="29" t="s">
        <v>23</v>
      </c>
      <c r="G8" s="23" t="n">
        <v>0.00637731481481482</v>
      </c>
      <c r="H8" s="23" t="n">
        <v>0.0213425925925926</v>
      </c>
      <c r="I8" s="23" t="n">
        <f aca="false">N8-M8</f>
        <v>0.0372685185185185</v>
      </c>
      <c r="J8" s="32" t="n">
        <f aca="false">SUM(G8:I8)</f>
        <v>0.0649884259259259</v>
      </c>
      <c r="K8" s="23" t="n">
        <f aca="false">J8-J$2</f>
        <v>0.0178240740740741</v>
      </c>
      <c r="L8" s="42"/>
      <c r="M8" s="42" t="n">
        <v>0.0102893518518519</v>
      </c>
      <c r="N8" s="42" t="n">
        <v>0.0475578703703704</v>
      </c>
    </row>
    <row r="9" customFormat="false" ht="30" hidden="false" customHeight="true" outlineLevel="0" collapsed="false">
      <c r="A9" s="17" t="n">
        <v>8</v>
      </c>
      <c r="B9" s="28" t="n">
        <v>25</v>
      </c>
      <c r="C9" s="29" t="s">
        <v>73</v>
      </c>
      <c r="D9" s="28" t="n">
        <v>1981</v>
      </c>
      <c r="E9" s="29" t="s">
        <v>18</v>
      </c>
      <c r="F9" s="29" t="s">
        <v>74</v>
      </c>
      <c r="G9" s="23" t="n">
        <v>0.00625</v>
      </c>
      <c r="H9" s="23" t="n">
        <v>0.0221643518518519</v>
      </c>
      <c r="I9" s="23" t="n">
        <f aca="false">N9-M9</f>
        <v>0.0377430555555556</v>
      </c>
      <c r="J9" s="32" t="n">
        <f aca="false">SUM(G9:I9)</f>
        <v>0.0661574074074074</v>
      </c>
      <c r="K9" s="23" t="n">
        <f aca="false">J9-J$2</f>
        <v>0.0189930555555556</v>
      </c>
      <c r="L9" s="42"/>
      <c r="M9" s="42" t="n">
        <v>0.0109837962962963</v>
      </c>
      <c r="N9" s="42" t="n">
        <v>0.0487268518518519</v>
      </c>
    </row>
    <row r="10" customFormat="false" ht="30" hidden="false" customHeight="true" outlineLevel="0" collapsed="false">
      <c r="A10" s="17" t="n">
        <v>9</v>
      </c>
      <c r="B10" s="28" t="n">
        <v>34</v>
      </c>
      <c r="C10" s="29" t="s">
        <v>76</v>
      </c>
      <c r="D10" s="28" t="n">
        <v>1983</v>
      </c>
      <c r="E10" s="29" t="s">
        <v>2</v>
      </c>
      <c r="F10" s="29"/>
      <c r="G10" s="23" t="n">
        <v>0.0066087962962963</v>
      </c>
      <c r="H10" s="23" t="n">
        <v>0.0227893518518519</v>
      </c>
      <c r="I10" s="23" t="n">
        <f aca="false">N10-M10</f>
        <v>0.0402314814814815</v>
      </c>
      <c r="J10" s="32" t="n">
        <f aca="false">SUM(G10:I10)</f>
        <v>0.0696296296296296</v>
      </c>
      <c r="K10" s="23" t="n">
        <f aca="false">J10-J$2</f>
        <v>0.0224652777777778</v>
      </c>
      <c r="L10" s="42"/>
      <c r="M10" s="42" t="n">
        <v>0.0119675925925926</v>
      </c>
      <c r="N10" s="42" t="n">
        <v>0.0521990740740741</v>
      </c>
    </row>
    <row r="11" customFormat="false" ht="30" hidden="false" customHeight="true" outlineLevel="0" collapsed="false">
      <c r="A11" s="28" t="n">
        <v>10</v>
      </c>
      <c r="B11" s="28" t="n">
        <v>12</v>
      </c>
      <c r="C11" s="29" t="s">
        <v>77</v>
      </c>
      <c r="D11" s="28" t="n">
        <v>1988</v>
      </c>
      <c r="E11" s="29" t="s">
        <v>18</v>
      </c>
      <c r="F11" s="29" t="s">
        <v>31</v>
      </c>
      <c r="G11" s="23" t="n">
        <v>0.00674768518518519</v>
      </c>
      <c r="H11" s="23" t="n">
        <v>0.0225231481481481</v>
      </c>
      <c r="I11" s="23" t="n">
        <f aca="false">N11-M11</f>
        <v>0.0427893518518519</v>
      </c>
      <c r="J11" s="32" t="n">
        <f aca="false">SUM(G11:I11)</f>
        <v>0.0720601851851852</v>
      </c>
      <c r="K11" s="23" t="n">
        <f aca="false">J11-J$2</f>
        <v>0.0248958333333333</v>
      </c>
      <c r="L11" s="42"/>
      <c r="M11" s="42" t="n">
        <v>0.0118402777777778</v>
      </c>
      <c r="N11" s="42" t="n">
        <v>0.0546296296296296</v>
      </c>
    </row>
    <row r="12" customFormat="false" ht="30" hidden="false" customHeight="true" outlineLevel="0" collapsed="false">
      <c r="A12" s="17" t="n">
        <v>11</v>
      </c>
      <c r="B12" s="28" t="n">
        <v>16</v>
      </c>
      <c r="C12" s="29" t="s">
        <v>81</v>
      </c>
      <c r="D12" s="28" t="n">
        <v>1980</v>
      </c>
      <c r="E12" s="29" t="s">
        <v>18</v>
      </c>
      <c r="F12" s="29" t="s">
        <v>31</v>
      </c>
      <c r="G12" s="23" t="n">
        <v>0.00737268518518519</v>
      </c>
      <c r="H12" s="23" t="n">
        <v>0.0263194444444444</v>
      </c>
      <c r="I12" s="23" t="n">
        <f aca="false">N12-M12</f>
        <v>0.0424768518518519</v>
      </c>
      <c r="J12" s="32" t="n">
        <f aca="false">SUM(G12:I12)</f>
        <v>0.0761689814814815</v>
      </c>
      <c r="K12" s="23" t="n">
        <f aca="false">J12-J$2</f>
        <v>0.0290046296296296</v>
      </c>
      <c r="L12" s="42"/>
      <c r="M12" s="42" t="n">
        <v>0.0162615740740741</v>
      </c>
      <c r="N12" s="42" t="n">
        <v>0.0587384259259259</v>
      </c>
    </row>
  </sheetData>
  <autoFilter ref="A1:K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7:05:23Z</dcterms:created>
  <dc:creator>Misha</dc:creator>
  <dc:description/>
  <dc:language>en-US</dc:language>
  <cp:lastModifiedBy>Khramova</cp:lastModifiedBy>
  <cp:lastPrinted>2015-06-07T10:47:34Z</cp:lastPrinted>
  <dcterms:modified xsi:type="dcterms:W3CDTF">2015-06-10T11:33:21Z</dcterms:modified>
  <cp:revision>0</cp:revision>
  <dc:subject/>
  <dc:title/>
</cp:coreProperties>
</file>