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4"/>
  </bookViews>
  <sheets>
    <sheet name="Титульный лист" sheetId="1" state="visible" r:id="rId2"/>
    <sheet name="Командное первенство" sheetId="2" state="visible" r:id="rId3"/>
    <sheet name="M30" sheetId="3" state="visible" r:id="rId4"/>
    <sheet name="Ж30" sheetId="4" state="visible" r:id="rId5"/>
    <sheet name="М15" sheetId="5" state="visible" r:id="rId6"/>
    <sheet name="Ж15" sheetId="6" state="visible" r:id="rId7"/>
    <sheet name="M5" sheetId="7" state="visible" r:id="rId8"/>
    <sheet name="Ж5" sheetId="8" state="visible" r:id="rId9"/>
    <sheet name="М2" sheetId="9" state="visible" r:id="rId10"/>
    <sheet name="Ж2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true" localSheetId="2" name="_xlnm._FilterDatabase" vbProcedure="false">M30!$A$1:$L$506</definedName>
    <definedName function="false" hidden="true" localSheetId="6" name="_xlnm._FilterDatabase" vbProcedure="false">M5!$A$1:$L$183</definedName>
    <definedName function="false" hidden="true" localSheetId="5" name="_xlnm._FilterDatabase" vbProcedure="false">Ж15!$A$1:$L$231</definedName>
    <definedName function="false" hidden="true" localSheetId="9" name="_xlnm._FilterDatabase" vbProcedure="false">Ж2!$A$1:$L$106</definedName>
    <definedName function="false" hidden="true" localSheetId="3" name="_xlnm._FilterDatabase" vbProcedure="false">Ж30!$A$1:$L$89</definedName>
    <definedName function="false" hidden="true" localSheetId="7" name="_xlnm._FilterDatabase" vbProcedure="false">Ж5!$A$1:$L$179</definedName>
    <definedName function="false" hidden="true" localSheetId="4" name="_xlnm._FilterDatabase" vbProcedure="false">М15!$A$1:$L$398</definedName>
    <definedName function="false" hidden="true" localSheetId="8" name="_xlnm._FilterDatabase" vbProcedure="false">М2!$A$1:$L$131</definedName>
    <definedName function="false" hidden="false" name="Excel_BuiltIn__FilterDatabase_6" vbProcedure="false">#REF!</definedName>
    <definedName function="false" hidden="false" name="NEW" vbProcedure="false">#REF!</definedName>
    <definedName function="false" hidden="false" name="NEW_1" vbProcedure="false">#REF!</definedName>
    <definedName function="false" hidden="false" name="vv" vbProcedure="false">'[7]'!$BP$68</definedName>
    <definedName function="false" hidden="false" name="wrn_Распечатка___финишки_" vbProcedure="false">{#N/A,#N/A,TRUE,"Ф"}</definedName>
    <definedName function="false" hidden="false" name="wrn_Распечатка___финишки__1" vbProcedure="false">{#N/A,#N/A,TRUE,"Ф"}</definedName>
    <definedName function="false" hidden="false" name="wrn_Распечатка___финишки__10" vbProcedure="false">{#N/A,#N/A,TRUE,"Ф"}</definedName>
    <definedName function="false" hidden="false" name="wrn_Распечатка___финишки__11" vbProcedure="false">{#N/A,#N/A,TRUE,"Ф"}</definedName>
    <definedName function="false" hidden="false" name="wrn_Распечатка___финишки__12" vbProcedure="false">{#N/A,#N/A,TRUE,"Ф"}</definedName>
    <definedName function="false" hidden="false" name="wrn_Распечатка___финишки__13" vbProcedure="false">{#N/A,#N/A,TRUE,"Ф"}</definedName>
    <definedName function="false" hidden="false" name="wrn_Распечатка___финишки__2" vbProcedure="false">{#N/A,#N/A,TRUE,"Ф"}</definedName>
    <definedName function="false" hidden="false" name="wrn_Распечатка___финишки__3" vbProcedure="false">{#N/A,#N/A,TRUE,"Ф"}</definedName>
    <definedName function="false" hidden="false" name="wrn_Распечатка___финишки__4" vbProcedure="false">{#N/A,#N/A,TRUE,"Ф"}</definedName>
    <definedName function="false" hidden="false" name="wrn_Распечатка___финишки__5" vbProcedure="false">{#N/A,#N/A,TRUE,"Ф"}</definedName>
    <definedName function="false" hidden="false" name="wrn_Распечатка___финишки__6" vbProcedure="false">{#N/A,#N/A,TRUE,"Ф"}</definedName>
    <definedName function="false" hidden="false" name="wrn_Распечатка___финишки__7" vbProcedure="false">{#N/A,#N/A,TRUE,"Ф"}</definedName>
    <definedName function="false" hidden="false" name="wrn_Распечатка___финишки__8" vbProcedure="false">{#N/A,#N/A,TRUE,"Ф"}</definedName>
    <definedName function="false" hidden="false" name="wrn_Распечатка___финишки__9" vbProcedure="false">{#N/A,#N/A,TRUE,"Ф"}</definedName>
    <definedName function="false" hidden="false" name="Z_8C823221_A333_11D5_A3DE_B4ABC604656D__wvu_PrintArea" vbProcedure="false">#REF!</definedName>
    <definedName function="false" hidden="false" name="Z_8C823221_A333_11D5_A3DE_B4ABC604656D__wvu_PrintTitles" vbProcedure="false">'[6]Судейская коллегия'!$D$4</definedName>
    <definedName function="false" hidden="false" name="ВГР" vbProcedure="false">#REF!</definedName>
    <definedName function="false" hidden="false" name="ВГР_1" vbProcedure="false">'[7]'!$Q$1:$Q$1048576</definedName>
    <definedName function="false" hidden="false" name="ВГР_2" vbProcedure="false">#REF!</definedName>
    <definedName function="false" hidden="false" name="Город" vbProcedure="false">#REF!</definedName>
    <definedName function="false" hidden="false" name="Город_1" vbProcedure="false">'[7]'!$M$1:$M$1048576</definedName>
    <definedName function="false" hidden="false" name="Город_2" vbProcedure="false">#REF!</definedName>
    <definedName function="false" hidden="false" name="гр" vbProcedure="false">#REF!</definedName>
    <definedName function="false" hidden="false" name="гр_1" vbProcedure="false">'[7]'!$I$1:$I$1048576</definedName>
    <definedName function="false" hidden="false" name="гр_2" vbProcedure="false">#REF!</definedName>
    <definedName function="false" hidden="false" name="Гр_ж10" vbProcedure="false">[1]Группы!$A$1</definedName>
    <definedName function="false" hidden="false" name="Гр_ж10_1" vbProcedure="false">[9]Группы!$A$1</definedName>
    <definedName function="false" hidden="false" name="Гр_ж_10км" vbProcedure="false">[1]Группы!$A$1</definedName>
    <definedName function="false" hidden="false" name="Гр_ж_10км_1" vbProcedure="false">[9]Группы!$A$1</definedName>
    <definedName function="false" hidden="false" name="Гр_ж_5км" vbProcedure="false">[1]Группы!$A$1</definedName>
    <definedName function="false" hidden="false" name="Гр_ж_5км_1" vbProcedure="false">[9]Группы!$A$1</definedName>
    <definedName function="false" hidden="false" name="Гр_м10" vbProcedure="false">[1]Группы!$A$1</definedName>
    <definedName function="false" hidden="false" name="Гр_м10_1" vbProcedure="false">[9]Группы!$A$1</definedName>
    <definedName function="false" hidden="false" name="Гр_м_10км" vbProcedure="false">[1]Группы!$A$1</definedName>
    <definedName function="false" hidden="false" name="Гр_м_10км_1" vbProcedure="false">[9]Группы!$A$1</definedName>
    <definedName function="false" hidden="false" name="гр_м_30" vbProcedure="false">[2]м30!$A$1</definedName>
    <definedName function="false" hidden="false" name="гр_м_30_1" vbProcedure="false">'[6]Судейская коллегия'!$D$4</definedName>
    <definedName function="false" hidden="false" name="гр_м_30_2" vbProcedure="false">[11]м30!$A$1</definedName>
    <definedName function="false" hidden="false" name="Гр_м_5км" vbProcedure="false">[1]Группы!$A$1</definedName>
    <definedName function="false" hidden="false" name="Гр_м_5км_1" vbProcedure="false">[9]Группы!$A$1</definedName>
    <definedName function="false" hidden="false" name="гр_Пол_Дист" vbProcedure="false">[3]ЗАЯВКА!$A$1</definedName>
    <definedName function="false" hidden="false" name="гр_Пол_Дист_1" vbProcedure="false">'[7]'!$BP$68</definedName>
    <definedName function="false" hidden="false" name="гр_Пол_Дист_2" vbProcedure="false">[13]ЗАЯВКА!$A$1</definedName>
    <definedName function="false" hidden="false" name="Дист" vbProcedure="false">#REF!</definedName>
    <definedName function="false" hidden="false" name="Дист_1" vbProcedure="false">'[7]'!$D$1:$D$1048576</definedName>
    <definedName function="false" hidden="false" name="Дист_2" vbProcedure="false">#REF!</definedName>
    <definedName function="false" hidden="false" name="Дист_ВГР" vbProcedure="false">#REF!</definedName>
    <definedName function="false" hidden="false" name="Дист_ВГР_1" vbProcedure="false">'[7]'!$S$1:$S$1048576</definedName>
    <definedName function="false" hidden="false" name="Дист_ВГР_2" vbProcedure="false">#REF!</definedName>
    <definedName function="false" hidden="false" name="Дубль" vbProcedure="false">#REF!</definedName>
    <definedName function="false" hidden="false" name="Дубль_1" vbProcedure="false">#REF!</definedName>
    <definedName function="false" hidden="false" name="ИМЯ" vbProcedure="false">#REF!</definedName>
    <definedName function="false" hidden="false" name="ИМЯ_1" vbProcedure="false">'[7]'!$H$1:$H$1048576</definedName>
    <definedName function="false" hidden="false" name="ИМЯ_2" vbProcedure="false">#REF!</definedName>
    <definedName function="false" hidden="false" name="Клуб" vbProcedure="false">#REF!</definedName>
    <definedName function="false" hidden="false" name="Клуб_1" vbProcedure="false">'[7]'!$P$1:$P$1048576</definedName>
    <definedName function="false" hidden="false" name="Клуб_2" vbProcedure="false">#REF!</definedName>
    <definedName function="false" hidden="false" name="НОМ" vbProcedure="false">#REF!</definedName>
    <definedName function="false" hidden="false" name="НОМ_1" vbProcedure="false">'[7]'!$C$1:$C$1048576</definedName>
    <definedName function="false" hidden="false" name="НОМ_2" vbProcedure="false">#REF!</definedName>
    <definedName function="false" hidden="false" name="НОМ_Ж_15км" vbProcedure="false">'[4]Z_№'!$A$1</definedName>
    <definedName function="false" hidden="false" name="НОМ_Ж_15км_1" vbProcedure="false">'[15]Z_№'!$A$1</definedName>
    <definedName function="false" hidden="false" name="НОМ_Ж_5км" vbProcedure="false">'[4]Z_№'!$A$1</definedName>
    <definedName function="false" hidden="false" name="НОМ_Ж_5км_1" vbProcedure="false">'[15]Z_№'!$A$1</definedName>
    <definedName function="false" hidden="false" name="НОМ_М_15км" vbProcedure="false">'[4]Z_№'!$A$1</definedName>
    <definedName function="false" hidden="false" name="НОМ_М_15км_1" vbProcedure="false">'[15]Z_№'!$A$1</definedName>
    <definedName function="false" hidden="false" name="НОМ_М_5км" vbProcedure="false">'[4]Z_№'!$A$1</definedName>
    <definedName function="false" hidden="false" name="НОМ_М_5км_1" vbProcedure="false">'[15]Z_№'!$A$1</definedName>
    <definedName function="false" hidden="false" name="Общество" vbProcedure="false">#REF!</definedName>
    <definedName function="false" hidden="false" name="Общество_1" vbProcedure="false">'[7]'!$N$1:$N$1048576</definedName>
    <definedName function="false" hidden="false" name="Общество_2" vbProcedure="false">#REF!</definedName>
    <definedName function="false" hidden="false" name="Особо" vbProcedure="false">#REF!</definedName>
    <definedName function="false" hidden="false" name="Особо_1" vbProcedure="false">'[7]'!$F$1:$F$1048576</definedName>
    <definedName function="false" hidden="false" name="Особо_2" vbProcedure="false">#REF!</definedName>
    <definedName function="false" hidden="false" name="Пол" vbProcedure="false">#REF!</definedName>
    <definedName function="false" hidden="false" name="Пол_1" vbProcedure="false">'[7]'!$E$1:$E$1048576</definedName>
    <definedName function="false" hidden="false" name="Пол_2" vbProcedure="false">#REF!</definedName>
    <definedName function="false" hidden="false" name="Пол_Дист" vbProcedure="false">#REF!</definedName>
    <definedName function="false" hidden="false" name="Пол_Дист_1" vbProcedure="false">'[7]'!$R$1:$R$1048576</definedName>
    <definedName function="false" hidden="false" name="Пол_Дист_2" vbProcedure="false">#REF!</definedName>
    <definedName function="false" hidden="false" name="Разр" vbProcedure="false">#REF!</definedName>
    <definedName function="false" hidden="false" name="Разр_1" vbProcedure="false">'[7]'!$J$1:$J$1048576</definedName>
    <definedName function="false" hidden="false" name="Разр_2" vbProcedure="false">#REF!</definedName>
    <definedName function="false" hidden="false" name="РЕЗ_Ж_15км" vbProcedure="false">'[4]Z_№'!$A$1</definedName>
    <definedName function="false" hidden="false" name="РЕЗ_Ж_15км_1" vbProcedure="false">'[15]Z_№'!$A$1</definedName>
    <definedName function="false" hidden="false" name="РЕЗ_ж_5км" vbProcedure="false">'[4]Z_№'!$A$1</definedName>
    <definedName function="false" hidden="false" name="РЕЗ_ж_5км_1" vbProcedure="false">'[15]Z_№'!$A$1</definedName>
    <definedName function="false" hidden="false" name="РЕЗ_М_15км" vbProcedure="false">'[4]Z_№'!$A$1</definedName>
    <definedName function="false" hidden="false" name="РЕЗ_М_15км_1" vbProcedure="false">'[15]Z_№'!$A$1</definedName>
    <definedName function="false" hidden="false" name="РЕЗ_М_5км" vbProcedure="false">'[4]Z_№'!$A$1</definedName>
    <definedName function="false" hidden="false" name="РЕЗ_М_5км_1" vbProcedure="false">'[15]Z_№'!$A$1</definedName>
    <definedName function="false" hidden="false" name="Респ" vbProcedure="false">#REF!</definedName>
    <definedName function="false" hidden="false" name="Респ_1" vbProcedure="false">'[7]'!$L$1:$L$1048576</definedName>
    <definedName function="false" hidden="false" name="Респ_2" vbProcedure="false">#REF!</definedName>
    <definedName function="false" hidden="false" name="СТР" vbProcedure="false">#REF!</definedName>
    <definedName function="false" hidden="false" name="СТР_1" vbProcedure="false">'[7]'!$K$1:$K$1048576</definedName>
    <definedName function="false" hidden="false" name="СТР_2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name="ФАМ_1" vbProcedure="false">'[7]'!$G$1:$G$1048576</definedName>
    <definedName function="false" hidden="false" name="ФАМ_2" vbProcedure="false">#REF!</definedName>
    <definedName function="false" hidden="false" name="Фвр" vbProcedure="false">#REF!</definedName>
    <definedName function="false" hidden="false" name="Фвр_1" vbProcedure="false">#REF!</definedName>
    <definedName function="false" hidden="false" name="ФНом" vbProcedure="false">#REF!</definedName>
    <definedName function="false" hidden="false" name="ФНом_1" vbProcedure="false">#REF!</definedName>
    <definedName function="false" hidden="false" name="ццц" vbProcedure="false">[5]м30!$A$1</definedName>
    <definedName function="false" hidden="false" name="ццц_1" vbProcedure="false">[17]м30!$A$1</definedName>
    <definedName function="false" hidden="false" localSheetId="0" name="NEW" vbProcedure="false">'[19]'!Q$30992</definedName>
    <definedName function="false" hidden="false" localSheetId="0" name="vv" vbProcedure="false">'[20]'!$BP$68</definedName>
    <definedName function="false" hidden="false" localSheetId="0" name="wrn_Распечатка___финишки_" vbProcedure="false">{#N/A,#N/A,TRUE,"Ф"}</definedName>
    <definedName function="false" hidden="false" localSheetId="0" name="wrn_Распечатка___финишки__1" vbProcedure="false">{#N/A,#N/A,TRUE,"Ф"}</definedName>
    <definedName function="false" hidden="false" localSheetId="0" name="wrn_Распечатка___финишки__10" vbProcedure="false">{#N/A,#N/A,TRUE,"Ф"}</definedName>
    <definedName function="false" hidden="false" localSheetId="0" name="wrn_Распечатка___финишки__11" vbProcedure="false">{#N/A,#N/A,TRUE,"Ф"}</definedName>
    <definedName function="false" hidden="false" localSheetId="0" name="wrn_Распечатка___финишки__12" vbProcedure="false">{#N/A,#N/A,TRUE,"Ф"}</definedName>
    <definedName function="false" hidden="false" localSheetId="0" name="wrn_Распечатка___финишки__13" vbProcedure="false">{#N/A,#N/A,TRUE,"Ф"}</definedName>
    <definedName function="false" hidden="false" localSheetId="0" name="wrn_Распечатка___финишки__2" vbProcedure="false">{#N/A,#N/A,TRUE,"Ф"}</definedName>
    <definedName function="false" hidden="false" localSheetId="0" name="wrn_Распечатка___финишки__3" vbProcedure="false">{#N/A,#N/A,TRUE,"Ф"}</definedName>
    <definedName function="false" hidden="false" localSheetId="0" name="wrn_Распечатка___финишки__4" vbProcedure="false">{#N/A,#N/A,TRUE,"Ф"}</definedName>
    <definedName function="false" hidden="false" localSheetId="0" name="wrn_Распечатка___финишки__5" vbProcedure="false">{#N/A,#N/A,TRUE,"Ф"}</definedName>
    <definedName function="false" hidden="false" localSheetId="0" name="wrn_Распечатка___финишки__6" vbProcedure="false">{#N/A,#N/A,TRUE,"Ф"}</definedName>
    <definedName function="false" hidden="false" localSheetId="0" name="wrn_Распечатка___финишки__7" vbProcedure="false">{#N/A,#N/A,TRUE,"Ф"}</definedName>
    <definedName function="false" hidden="false" localSheetId="0" name="wrn_Распечатка___финишки__8" vbProcedure="false">{#N/A,#N/A,TRUE,"Ф"}</definedName>
    <definedName function="false" hidden="false" localSheetId="0" name="wrn_Распечатка___финишки__9" vbProcedure="false">{#N/A,#N/A,TRUE,"Ф"}</definedName>
    <definedName function="false" hidden="false" localSheetId="0" name="Z_8C823221_A333_11D5_A3DE_B4ABC604656D__wvu_PrintTitles" vbProcedure="false">'[21]Судейская коллегия'!$D$4</definedName>
    <definedName function="false" hidden="false" localSheetId="0" name="ВГР" vbProcedure="false">'[19]'!$P$16</definedName>
    <definedName function="false" hidden="false" localSheetId="0" name="ВГР_1" vbProcedure="false">'[20]'!$Q$1:$Q$1048576</definedName>
    <definedName function="false" hidden="false" localSheetId="0" name="Город" vbProcedure="false">'[19]'!$P$16</definedName>
    <definedName function="false" hidden="false" localSheetId="0" name="Город_1" vbProcedure="false">'[20]'!$M$1:$M$1048576</definedName>
    <definedName function="false" hidden="false" localSheetId="0" name="гр" vbProcedure="false">'[19]'!$P$16</definedName>
    <definedName function="false" hidden="false" localSheetId="0" name="гр_1" vbProcedure="false">'[20]'!$I$1:$I$1048576</definedName>
    <definedName function="false" hidden="false" localSheetId="0" name="Гр_ж10" vbProcedure="false">[22]Группы!$A$1</definedName>
    <definedName function="false" hidden="false" localSheetId="0" name="Гр_ж10_1" vbProcedure="false">[1]Группы!$A$1</definedName>
    <definedName function="false" hidden="false" localSheetId="0" name="Гр_ж_10км" vbProcedure="false">[22]Группы!$A$1</definedName>
    <definedName function="false" hidden="false" localSheetId="0" name="Гр_ж_10км_1" vbProcedure="false">[1]Группы!$A$1</definedName>
    <definedName function="false" hidden="false" localSheetId="0" name="Гр_ж_5км" vbProcedure="false">[22]Группы!$A$1</definedName>
    <definedName function="false" hidden="false" localSheetId="0" name="Гр_ж_5км_1" vbProcedure="false">[1]Группы!$A$1</definedName>
    <definedName function="false" hidden="false" localSheetId="0" name="Гр_м10" vbProcedure="false">[22]Группы!$A$1</definedName>
    <definedName function="false" hidden="false" localSheetId="0" name="Гр_м10_1" vbProcedure="false">[1]Группы!$A$1</definedName>
    <definedName function="false" hidden="false" localSheetId="0" name="Гр_м_10км" vbProcedure="false">[22]Группы!$A$1</definedName>
    <definedName function="false" hidden="false" localSheetId="0" name="Гр_м_10км_1" vbProcedure="false">[1]Группы!$A$1</definedName>
    <definedName function="false" hidden="false" localSheetId="0" name="гр_м_30" vbProcedure="false">[23]м30!$A$1</definedName>
    <definedName function="false" hidden="false" localSheetId="0" name="гр_м_30_1" vbProcedure="false">'[21]Судейская коллегия'!$D$4</definedName>
    <definedName function="false" hidden="false" localSheetId="0" name="гр_м_30_2" vbProcedure="false">[2]м30!$A$1</definedName>
    <definedName function="false" hidden="false" localSheetId="0" name="Гр_м_5км" vbProcedure="false">[22]Группы!$A$1</definedName>
    <definedName function="false" hidden="false" localSheetId="0" name="Гр_м_5км_1" vbProcedure="false">[1]Группы!$A$1</definedName>
    <definedName function="false" hidden="false" localSheetId="0" name="гр_Пол_Дист" vbProcedure="false">[24]ЗАЯВКА!$A$1</definedName>
    <definedName function="false" hidden="false" localSheetId="0" name="гр_Пол_Дист_1" vbProcedure="false">'[20]'!$BP$68</definedName>
    <definedName function="false" hidden="false" localSheetId="0" name="гр_Пол_Дист_2" vbProcedure="false">[3]ЗАЯВКА!$A$1</definedName>
    <definedName function="false" hidden="false" localSheetId="0" name="Дист" vbProcedure="false">'[19]'!$P$16</definedName>
    <definedName function="false" hidden="false" localSheetId="0" name="Дист_1" vbProcedure="false">'[20]'!$D$1:$D$1048576</definedName>
    <definedName function="false" hidden="false" localSheetId="0" name="Дист_ВГР" vbProcedure="false">'[19]'!$P$16</definedName>
    <definedName function="false" hidden="false" localSheetId="0" name="Дист_ВГР_1" vbProcedure="false">'[20]'!$S$1:$S$1048576</definedName>
    <definedName function="false" hidden="false" localSheetId="0" name="Дубль" vbProcedure="false">'[19]'!$P$16</definedName>
    <definedName function="false" hidden="false" localSheetId="0" name="ИМЯ" vbProcedure="false">'[19]'!$P$16</definedName>
    <definedName function="false" hidden="false" localSheetId="0" name="ИМЯ_1" vbProcedure="false">'[20]'!$H$1:$H$1048576</definedName>
    <definedName function="false" hidden="false" localSheetId="0" name="Клуб" vbProcedure="false">'[19]'!$P$16</definedName>
    <definedName function="false" hidden="false" localSheetId="0" name="Клуб_1" vbProcedure="false">'[20]'!$P$1:$P$1048576</definedName>
    <definedName function="false" hidden="false" localSheetId="0" name="НОМ" vbProcedure="false">'[19]'!$P$16</definedName>
    <definedName function="false" hidden="false" localSheetId="0" name="НОМ_1" vbProcedure="false">'[20]'!$C$1:$C$1048576</definedName>
    <definedName function="false" hidden="false" localSheetId="0" name="НОМ_Ж_15км" vbProcedure="false">'[25]Z_№'!$A$1</definedName>
    <definedName function="false" hidden="false" localSheetId="0" name="НОМ_Ж_15км_1" vbProcedure="false">'[4]Z_№'!$A$1</definedName>
    <definedName function="false" hidden="false" localSheetId="0" name="НОМ_Ж_5км" vbProcedure="false">'[25]Z_№'!$A$1</definedName>
    <definedName function="false" hidden="false" localSheetId="0" name="НОМ_Ж_5км_1" vbProcedure="false">'[4]Z_№'!$A$1</definedName>
    <definedName function="false" hidden="false" localSheetId="0" name="НОМ_М_15км" vbProcedure="false">'[25]Z_№'!$A$1</definedName>
    <definedName function="false" hidden="false" localSheetId="0" name="НОМ_М_15км_1" vbProcedure="false">'[4]Z_№'!$A$1</definedName>
    <definedName function="false" hidden="false" localSheetId="0" name="НОМ_М_5км" vbProcedure="false">'[25]Z_№'!$A$1</definedName>
    <definedName function="false" hidden="false" localSheetId="0" name="НОМ_М_5км_1" vbProcedure="false">'[4]Z_№'!$A$1</definedName>
    <definedName function="false" hidden="false" localSheetId="0" name="Общество" vbProcedure="false">'[19]'!$P$16</definedName>
    <definedName function="false" hidden="false" localSheetId="0" name="Общество_1" vbProcedure="false">'[20]'!$N$1:$N$1048576</definedName>
    <definedName function="false" hidden="false" localSheetId="0" name="Особо" vbProcedure="false">'[19]'!$P$16</definedName>
    <definedName function="false" hidden="false" localSheetId="0" name="Особо_1" vbProcedure="false">'[20]'!$F$1:$F$1048576</definedName>
    <definedName function="false" hidden="false" localSheetId="0" name="Пол" vbProcedure="false">'[19]'!$P$16</definedName>
    <definedName function="false" hidden="false" localSheetId="0" name="Пол_1" vbProcedure="false">'[20]'!$E$1:$E$1048576</definedName>
    <definedName function="false" hidden="false" localSheetId="0" name="Пол_Дист" vbProcedure="false">'[19]'!$P$16</definedName>
    <definedName function="false" hidden="false" localSheetId="0" name="Пол_Дист_1" vbProcedure="false">'[20]'!$R$1:$R$1048576</definedName>
    <definedName function="false" hidden="false" localSheetId="0" name="Разр" vbProcedure="false">'[19]'!$P$16</definedName>
    <definedName function="false" hidden="false" localSheetId="0" name="Разр_1" vbProcedure="false">'[20]'!$J$1:$J$1048576</definedName>
    <definedName function="false" hidden="false" localSheetId="0" name="РЕЗ_Ж_15км" vbProcedure="false">'[25]Z_№'!$A$1</definedName>
    <definedName function="false" hidden="false" localSheetId="0" name="РЕЗ_Ж_15км_1" vbProcedure="false">'[4]Z_№'!$A$1</definedName>
    <definedName function="false" hidden="false" localSheetId="0" name="РЕЗ_ж_5км" vbProcedure="false">'[25]Z_№'!$A$1</definedName>
    <definedName function="false" hidden="false" localSheetId="0" name="РЕЗ_ж_5км_1" vbProcedure="false">'[4]Z_№'!$A$1</definedName>
    <definedName function="false" hidden="false" localSheetId="0" name="РЕЗ_М_15км" vbProcedure="false">'[25]Z_№'!$A$1</definedName>
    <definedName function="false" hidden="false" localSheetId="0" name="РЕЗ_М_15км_1" vbProcedure="false">'[4]Z_№'!$A$1</definedName>
    <definedName function="false" hidden="false" localSheetId="0" name="РЕЗ_М_5км" vbProcedure="false">'[25]Z_№'!$A$1</definedName>
    <definedName function="false" hidden="false" localSheetId="0" name="РЕЗ_М_5км_1" vbProcedure="false">'[4]Z_№'!$A$1</definedName>
    <definedName function="false" hidden="false" localSheetId="0" name="Респ" vbProcedure="false">'[19]'!$P$16</definedName>
    <definedName function="false" hidden="false" localSheetId="0" name="Респ_1" vbProcedure="false">'[20]'!$L$1:$L$1048576</definedName>
    <definedName function="false" hidden="false" localSheetId="0" name="СТР" vbProcedure="false">'[19]'!$P$16</definedName>
    <definedName function="false" hidden="false" localSheetId="0" name="СТР_1" vbProcedure="false">'[20]'!$K$1:$K$1048576</definedName>
    <definedName function="false" hidden="false" localSheetId="0" name="ФАМ" vbProcedure="false">'[19]'!$P$16</definedName>
    <definedName function="false" hidden="false" localSheetId="0" name="ФАМ_1" vbProcedure="false">'[20]'!$G$1:$G$1048576</definedName>
    <definedName function="false" hidden="false" localSheetId="0" name="Фвр" vbProcedure="false">'[19]'!$P$16</definedName>
    <definedName function="false" hidden="false" localSheetId="0" name="ФНом" vbProcedure="false">'[19]'!$P$16</definedName>
    <definedName function="false" hidden="false" localSheetId="0" name="ццц" vbProcedure="false">[26]м30!$A$1</definedName>
    <definedName function="false" hidden="false" localSheetId="0" name="ццц_1" vbProcedure="false">[5]м30!$A$1</definedName>
    <definedName function="false" hidden="false" localSheetId="1" name="Excel_BuiltIn__FilterDatabase_6" vbProcedure="false">'Командное первенство'!$A$2:$H$12</definedName>
    <definedName function="false" hidden="false" localSheetId="1" name="NEW" vbProcedure="false">'[19]'!Q$30992</definedName>
    <definedName function="false" hidden="false" localSheetId="1" name="vv" vbProcedure="false">'[20]'!$BP$68</definedName>
    <definedName function="false" hidden="false" localSheetId="1" name="wrn_Распечатка___финишки_" vbProcedure="false">{#N/A,#N/A,TRUE,"Ф"}</definedName>
    <definedName function="false" hidden="false" localSheetId="1" name="wrn_Распечатка___финишки__1" vbProcedure="false">{#N/A,#N/A,TRUE,"Ф"}</definedName>
    <definedName function="false" hidden="false" localSheetId="1" name="wrn_Распечатка___финишки__10" vbProcedure="false">{#N/A,#N/A,TRUE,"Ф"}</definedName>
    <definedName function="false" hidden="false" localSheetId="1" name="wrn_Распечатка___финишки__11" vbProcedure="false">{#N/A,#N/A,TRUE,"Ф"}</definedName>
    <definedName function="false" hidden="false" localSheetId="1" name="wrn_Распечатка___финишки__12" vbProcedure="false">{#N/A,#N/A,TRUE,"Ф"}</definedName>
    <definedName function="false" hidden="false" localSheetId="1" name="wrn_Распечатка___финишки__13" vbProcedure="false">{#N/A,#N/A,TRUE,"Ф"}</definedName>
    <definedName function="false" hidden="false" localSheetId="1" name="wrn_Распечатка___финишки__2" vbProcedure="false">{#N/A,#N/A,TRUE,"Ф"}</definedName>
    <definedName function="false" hidden="false" localSheetId="1" name="wrn_Распечатка___финишки__3" vbProcedure="false">{#N/A,#N/A,TRUE,"Ф"}</definedName>
    <definedName function="false" hidden="false" localSheetId="1" name="wrn_Распечатка___финишки__4" vbProcedure="false">{#N/A,#N/A,TRUE,"Ф"}</definedName>
    <definedName function="false" hidden="false" localSheetId="1" name="wrn_Распечатка___финишки__5" vbProcedure="false">{#N/A,#N/A,TRUE,"Ф"}</definedName>
    <definedName function="false" hidden="false" localSheetId="1" name="wrn_Распечатка___финишки__6" vbProcedure="false">{#N/A,#N/A,TRUE,"Ф"}</definedName>
    <definedName function="false" hidden="false" localSheetId="1" name="wrn_Распечатка___финишки__7" vbProcedure="false">{#N/A,#N/A,TRUE,"Ф"}</definedName>
    <definedName function="false" hidden="false" localSheetId="1" name="wrn_Распечатка___финишки__8" vbProcedure="false">{#N/A,#N/A,TRUE,"Ф"}</definedName>
    <definedName function="false" hidden="false" localSheetId="1" name="wrn_Распечатка___финишки__9" vbProcedure="false">{#N/A,#N/A,TRUE,"Ф"}</definedName>
    <definedName function="false" hidden="false" localSheetId="1" name="Z_8C823221_A333_11D5_A3DE_B4ABC604656D__wvu_PrintTitles" vbProcedure="false">'[21]Судейская коллегия'!$D$4</definedName>
    <definedName function="false" hidden="false" localSheetId="1" name="ВГР" vbProcedure="false">'[19]'!$P$16</definedName>
    <definedName function="false" hidden="false" localSheetId="1" name="ВГР_1" vbProcedure="false">'[20]'!$Q$1:$Q$1048576</definedName>
    <definedName function="false" hidden="false" localSheetId="1" name="Город" vbProcedure="false">'[19]'!$P$16</definedName>
    <definedName function="false" hidden="false" localSheetId="1" name="Город_1" vbProcedure="false">'[20]'!$M$1:$M$1048576</definedName>
    <definedName function="false" hidden="false" localSheetId="1" name="гр" vbProcedure="false">'[19]'!$P$16</definedName>
    <definedName function="false" hidden="false" localSheetId="1" name="гр_1" vbProcedure="false">'[20]'!$I$1:$I$1048576</definedName>
    <definedName function="false" hidden="false" localSheetId="1" name="Гр_ж10" vbProcedure="false">[22]Группы!$A$1</definedName>
    <definedName function="false" hidden="false" localSheetId="1" name="Гр_ж10_1" vbProcedure="false">[1]Группы!$A$1</definedName>
    <definedName function="false" hidden="false" localSheetId="1" name="Гр_ж_10км" vbProcedure="false">[22]Группы!$A$1</definedName>
    <definedName function="false" hidden="false" localSheetId="1" name="Гр_ж_10км_1" vbProcedure="false">[1]Группы!$A$1</definedName>
    <definedName function="false" hidden="false" localSheetId="1" name="Гр_ж_5км" vbProcedure="false">[22]Группы!$A$1</definedName>
    <definedName function="false" hidden="false" localSheetId="1" name="Гр_ж_5км_1" vbProcedure="false">[1]Группы!$A$1</definedName>
    <definedName function="false" hidden="false" localSheetId="1" name="Гр_м10" vbProcedure="false">[22]Группы!$A$1</definedName>
    <definedName function="false" hidden="false" localSheetId="1" name="Гр_м10_1" vbProcedure="false">[1]Группы!$A$1</definedName>
    <definedName function="false" hidden="false" localSheetId="1" name="Гр_м_10км" vbProcedure="false">[22]Группы!$A$1</definedName>
    <definedName function="false" hidden="false" localSheetId="1" name="Гр_м_10км_1" vbProcedure="false">[1]Группы!$A$1</definedName>
    <definedName function="false" hidden="false" localSheetId="1" name="гр_м_30" vbProcedure="false">[23]м30!$A$1</definedName>
    <definedName function="false" hidden="false" localSheetId="1" name="гр_м_30_1" vbProcedure="false">'[21]Судейская коллегия'!$D$4</definedName>
    <definedName function="false" hidden="false" localSheetId="1" name="гр_м_30_2" vbProcedure="false">[2]м30!$A$1</definedName>
    <definedName function="false" hidden="false" localSheetId="1" name="Гр_м_5км" vbProcedure="false">[22]Группы!$A$1</definedName>
    <definedName function="false" hidden="false" localSheetId="1" name="Гр_м_5км_1" vbProcedure="false">[1]Группы!$A$1</definedName>
    <definedName function="false" hidden="false" localSheetId="1" name="гр_Пол_Дист" vbProcedure="false">[24]ЗАЯВКА!$A$1</definedName>
    <definedName function="false" hidden="false" localSheetId="1" name="гр_Пол_Дист_1" vbProcedure="false">'[20]'!$BP$68</definedName>
    <definedName function="false" hidden="false" localSheetId="1" name="гр_Пол_Дист_2" vbProcedure="false">[3]ЗАЯВКА!$A$1</definedName>
    <definedName function="false" hidden="false" localSheetId="1" name="Дист" vbProcedure="false">'[19]'!$P$16</definedName>
    <definedName function="false" hidden="false" localSheetId="1" name="Дист_1" vbProcedure="false">'[20]'!$D$1:$D$1048576</definedName>
    <definedName function="false" hidden="false" localSheetId="1" name="Дист_ВГР" vbProcedure="false">'[19]'!$P$16</definedName>
    <definedName function="false" hidden="false" localSheetId="1" name="Дист_ВГР_1" vbProcedure="false">'[20]'!$S$1:$S$1048576</definedName>
    <definedName function="false" hidden="false" localSheetId="1" name="Дубль" vbProcedure="false">'[19]'!$P$16</definedName>
    <definedName function="false" hidden="false" localSheetId="1" name="ИМЯ" vbProcedure="false">'[19]'!$P$16</definedName>
    <definedName function="false" hidden="false" localSheetId="1" name="ИМЯ_1" vbProcedure="false">'[20]'!$H$1:$H$1048576</definedName>
    <definedName function="false" hidden="false" localSheetId="1" name="Клуб" vbProcedure="false">'[19]'!$P$16</definedName>
    <definedName function="false" hidden="false" localSheetId="1" name="Клуб_1" vbProcedure="false">'[20]'!$P$1:$P$1048576</definedName>
    <definedName function="false" hidden="false" localSheetId="1" name="НОМ" vbProcedure="false">'[19]'!$P$16</definedName>
    <definedName function="false" hidden="false" localSheetId="1" name="НОМ_1" vbProcedure="false">'[20]'!$C$1:$C$1048576</definedName>
    <definedName function="false" hidden="false" localSheetId="1" name="НОМ_Ж_15км" vbProcedure="false">'[25]Z_№'!$A$1</definedName>
    <definedName function="false" hidden="false" localSheetId="1" name="НОМ_Ж_15км_1" vbProcedure="false">'[4]Z_№'!$A$1</definedName>
    <definedName function="false" hidden="false" localSheetId="1" name="НОМ_Ж_5км" vbProcedure="false">'[25]Z_№'!$A$1</definedName>
    <definedName function="false" hidden="false" localSheetId="1" name="НОМ_Ж_5км_1" vbProcedure="false">'[4]Z_№'!$A$1</definedName>
    <definedName function="false" hidden="false" localSheetId="1" name="НОМ_М_15км" vbProcedure="false">'[25]Z_№'!$A$1</definedName>
    <definedName function="false" hidden="false" localSheetId="1" name="НОМ_М_15км_1" vbProcedure="false">'[4]Z_№'!$A$1</definedName>
    <definedName function="false" hidden="false" localSheetId="1" name="НОМ_М_5км" vbProcedure="false">'[25]Z_№'!$A$1</definedName>
    <definedName function="false" hidden="false" localSheetId="1" name="НОМ_М_5км_1" vbProcedure="false">'[4]Z_№'!$A$1</definedName>
    <definedName function="false" hidden="false" localSheetId="1" name="Общество" vbProcedure="false">'[19]'!$P$16</definedName>
    <definedName function="false" hidden="false" localSheetId="1" name="Общество_1" vbProcedure="false">'[20]'!$N$1:$N$1048576</definedName>
    <definedName function="false" hidden="false" localSheetId="1" name="Особо" vbProcedure="false">'[19]'!$P$16</definedName>
    <definedName function="false" hidden="false" localSheetId="1" name="Особо_1" vbProcedure="false">'[20]'!$F$1:$F$1048576</definedName>
    <definedName function="false" hidden="false" localSheetId="1" name="Пол" vbProcedure="false">'[19]'!$P$16</definedName>
    <definedName function="false" hidden="false" localSheetId="1" name="Пол_1" vbProcedure="false">'[20]'!$E$1:$E$1048576</definedName>
    <definedName function="false" hidden="false" localSheetId="1" name="Пол_Дист" vbProcedure="false">'[19]'!$P$16</definedName>
    <definedName function="false" hidden="false" localSheetId="1" name="Пол_Дист_1" vbProcedure="false">'[20]'!$R$1:$R$1048576</definedName>
    <definedName function="false" hidden="false" localSheetId="1" name="Разр" vbProcedure="false">'[19]'!$P$16</definedName>
    <definedName function="false" hidden="false" localSheetId="1" name="Разр_1" vbProcedure="false">'[20]'!$J$1:$J$1048576</definedName>
    <definedName function="false" hidden="false" localSheetId="1" name="РЕЗ_Ж_15км" vbProcedure="false">'[25]Z_№'!$A$1</definedName>
    <definedName function="false" hidden="false" localSheetId="1" name="РЕЗ_Ж_15км_1" vbProcedure="false">'[4]Z_№'!$A$1</definedName>
    <definedName function="false" hidden="false" localSheetId="1" name="РЕЗ_ж_5км" vbProcedure="false">'[25]Z_№'!$A$1</definedName>
    <definedName function="false" hidden="false" localSheetId="1" name="РЕЗ_ж_5км_1" vbProcedure="false">'[4]Z_№'!$A$1</definedName>
    <definedName function="false" hidden="false" localSheetId="1" name="РЕЗ_М_15км" vbProcedure="false">'[25]Z_№'!$A$1</definedName>
    <definedName function="false" hidden="false" localSheetId="1" name="РЕЗ_М_15км_1" vbProcedure="false">'[4]Z_№'!$A$1</definedName>
    <definedName function="false" hidden="false" localSheetId="1" name="РЕЗ_М_5км" vbProcedure="false">'[25]Z_№'!$A$1</definedName>
    <definedName function="false" hidden="false" localSheetId="1" name="РЕЗ_М_5км_1" vbProcedure="false">'[4]Z_№'!$A$1</definedName>
    <definedName function="false" hidden="false" localSheetId="1" name="Респ" vbProcedure="false">'[19]'!$P$16</definedName>
    <definedName function="false" hidden="false" localSheetId="1" name="Респ_1" vbProcedure="false">'[20]'!$L$1:$L$1048576</definedName>
    <definedName function="false" hidden="false" localSheetId="1" name="СТР" vbProcedure="false">'[19]'!$P$16</definedName>
    <definedName function="false" hidden="false" localSheetId="1" name="СТР_1" vbProcedure="false">'[20]'!$K$1:$K$1048576</definedName>
    <definedName function="false" hidden="false" localSheetId="1" name="ФАМ" vbProcedure="false">'[19]'!$P$16</definedName>
    <definedName function="false" hidden="false" localSheetId="1" name="ФАМ_1" vbProcedure="false">'[20]'!$G$1:$G$1048576</definedName>
    <definedName function="false" hidden="false" localSheetId="1" name="Фвр" vbProcedure="false">'[19]'!$P$16</definedName>
    <definedName function="false" hidden="false" localSheetId="1" name="ФНом" vbProcedure="false">'[19]'!$P$16</definedName>
    <definedName function="false" hidden="false" localSheetId="1" name="ццц" vbProcedure="false">[26]м30!$A$1</definedName>
    <definedName function="false" hidden="false" localSheetId="1" name="ццц_1" vbProcedure="false">[5]м30!$A$1</definedName>
    <definedName function="false" hidden="false" localSheetId="2" name="wrn_Распечатка___финишки_" vbProcedure="false">{#N/A,#N/A,TRUE,"Ф"}</definedName>
    <definedName function="false" hidden="false" localSheetId="2" name="Гр_ж10" vbProcedure="false">[9]Группы!$A$1</definedName>
    <definedName function="false" hidden="false" localSheetId="2" name="Гр_ж_10км" vbProcedure="false">[9]Группы!$A$1</definedName>
    <definedName function="false" hidden="false" localSheetId="2" name="Гр_ж_5км" vbProcedure="false">[9]Группы!$A$1</definedName>
    <definedName function="false" hidden="false" localSheetId="2" name="Гр_м10" vbProcedure="false">[9]Группы!$A$1</definedName>
    <definedName function="false" hidden="false" localSheetId="2" name="Гр_м_10км" vbProcedure="false">[9]Группы!$A$1</definedName>
    <definedName function="false" hidden="false" localSheetId="2" name="гр_м_30" vbProcedure="false">[11]м30!$A$1</definedName>
    <definedName function="false" hidden="false" localSheetId="2" name="Гр_м_5км" vbProcedure="false">[9]Группы!$A$1</definedName>
    <definedName function="false" hidden="false" localSheetId="2" name="гр_Пол_Дист" vbProcedure="false">[13]ЗАЯВКА!$A$1</definedName>
    <definedName function="false" hidden="false" localSheetId="2" name="НОМ_Ж_15км" vbProcedure="false">'[15]Z_№'!$A$1</definedName>
    <definedName function="false" hidden="false" localSheetId="2" name="НОМ_Ж_5км" vbProcedure="false">'[15]Z_№'!$A$1</definedName>
    <definedName function="false" hidden="false" localSheetId="2" name="НОМ_М_15км" vbProcedure="false">'[15]Z_№'!$A$1</definedName>
    <definedName function="false" hidden="false" localSheetId="2" name="НОМ_М_5км" vbProcedure="false">'[15]Z_№'!$A$1</definedName>
    <definedName function="false" hidden="false" localSheetId="2" name="РЕЗ_Ж_15км" vbProcedure="false">'[15]Z_№'!$A$1</definedName>
    <definedName function="false" hidden="false" localSheetId="2" name="РЕЗ_ж_5км" vbProcedure="false">'[15]Z_№'!$A$1</definedName>
    <definedName function="false" hidden="false" localSheetId="2" name="РЕЗ_М_15км" vbProcedure="false">'[15]Z_№'!$A$1</definedName>
    <definedName function="false" hidden="false" localSheetId="2" name="РЕЗ_М_5км" vbProcedure="false">'[15]Z_№'!$A$1</definedName>
    <definedName function="false" hidden="false" localSheetId="2" name="ццц" vbProcedure="false">[17]м30!$A$1</definedName>
    <definedName function="false" hidden="false" localSheetId="3" name="wrn_Распечатка___финишки_" vbProcedure="false">{#N/A,#N/A,TRUE,"Ф"}</definedName>
    <definedName function="false" hidden="false" localSheetId="3" name="Гр_ж10" vbProcedure="false">[9]Группы!$A$1</definedName>
    <definedName function="false" hidden="false" localSheetId="3" name="Гр_ж_10км" vbProcedure="false">[9]Группы!$A$1</definedName>
    <definedName function="false" hidden="false" localSheetId="3" name="Гр_ж_5км" vbProcedure="false">[9]Группы!$A$1</definedName>
    <definedName function="false" hidden="false" localSheetId="3" name="Гр_м10" vbProcedure="false">[9]Группы!$A$1</definedName>
    <definedName function="false" hidden="false" localSheetId="3" name="Гр_м_10км" vbProcedure="false">[9]Группы!$A$1</definedName>
    <definedName function="false" hidden="false" localSheetId="3" name="гр_м_30" vbProcedure="false">[11]м30!$A$1</definedName>
    <definedName function="false" hidden="false" localSheetId="3" name="Гр_м_5км" vbProcedure="false">[9]Группы!$A$1</definedName>
    <definedName function="false" hidden="false" localSheetId="3" name="гр_Пол_Дист" vbProcedure="false">[13]ЗАЯВКА!$A$1</definedName>
    <definedName function="false" hidden="false" localSheetId="3" name="НОМ_Ж_15км" vbProcedure="false">'[15]Z_№'!$A$1</definedName>
    <definedName function="false" hidden="false" localSheetId="3" name="НОМ_Ж_5км" vbProcedure="false">'[15]Z_№'!$A$1</definedName>
    <definedName function="false" hidden="false" localSheetId="3" name="НОМ_М_15км" vbProcedure="false">'[15]Z_№'!$A$1</definedName>
    <definedName function="false" hidden="false" localSheetId="3" name="НОМ_М_5км" vbProcedure="false">'[15]Z_№'!$A$1</definedName>
    <definedName function="false" hidden="false" localSheetId="3" name="РЕЗ_Ж_15км" vbProcedure="false">'[15]Z_№'!$A$1</definedName>
    <definedName function="false" hidden="false" localSheetId="3" name="РЕЗ_ж_5км" vbProcedure="false">'[15]Z_№'!$A$1</definedName>
    <definedName function="false" hidden="false" localSheetId="3" name="РЕЗ_М_15км" vbProcedure="false">'[15]Z_№'!$A$1</definedName>
    <definedName function="false" hidden="false" localSheetId="3" name="РЕЗ_М_5км" vbProcedure="false">'[15]Z_№'!$A$1</definedName>
    <definedName function="false" hidden="false" localSheetId="3" name="ццц" vbProcedure="false">[17]м30!$A$1</definedName>
    <definedName function="false" hidden="false" localSheetId="4" name="NEW_1" vbProcedure="false">'[18]'!Q$30992</definedName>
    <definedName function="false" hidden="false" localSheetId="4" name="wrn_Распечатка___финишки_" vbProcedure="false">{#N/A,#N/A,TRUE,"Ф"}</definedName>
    <definedName function="false" hidden="false" localSheetId="4" name="wrn_Распечатка___финишки__1" vbProcedure="false">{#N/A,#N/A,TRUE,"Ф"}</definedName>
    <definedName function="false" hidden="false" localSheetId="4" name="wrn_Распечатка___финишки__10" vbProcedure="false">{#N/A,#N/A,TRUE,"Ф"}</definedName>
    <definedName function="false" hidden="false" localSheetId="4" name="wrn_Распечатка___финишки__11" vbProcedure="false">{#N/A,#N/A,TRUE,"Ф"}</definedName>
    <definedName function="false" hidden="false" localSheetId="4" name="wrn_Распечатка___финишки__12" vbProcedure="false">{#N/A,#N/A,TRUE,"Ф"}</definedName>
    <definedName function="false" hidden="false" localSheetId="4" name="wrn_Распечатка___финишки__13" vbProcedure="false">{#N/A,#N/A,TRUE,"Ф"}</definedName>
    <definedName function="false" hidden="false" localSheetId="4" name="wrn_Распечатка___финишки__2" vbProcedure="false">{#N/A,#N/A,TRUE,"Ф"}</definedName>
    <definedName function="false" hidden="false" localSheetId="4" name="wrn_Распечатка___финишки__3" vbProcedure="false">{#N/A,#N/A,TRUE,"Ф"}</definedName>
    <definedName function="false" hidden="false" localSheetId="4" name="wrn_Распечатка___финишки__4" vbProcedure="false">{#N/A,#N/A,TRUE,"Ф"}</definedName>
    <definedName function="false" hidden="false" localSheetId="4" name="wrn_Распечатка___финишки__5" vbProcedure="false">{#N/A,#N/A,TRUE,"Ф"}</definedName>
    <definedName function="false" hidden="false" localSheetId="4" name="wrn_Распечатка___финишки__6" vbProcedure="false">{#N/A,#N/A,TRUE,"Ф"}</definedName>
    <definedName function="false" hidden="false" localSheetId="4" name="wrn_Распечатка___финишки__7" vbProcedure="false">{#N/A,#N/A,TRUE,"Ф"}</definedName>
    <definedName function="false" hidden="false" localSheetId="4" name="wrn_Распечатка___финишки__8" vbProcedure="false">{#N/A,#N/A,TRUE,"Ф"}</definedName>
    <definedName function="false" hidden="false" localSheetId="4" name="wrn_Распечатка___финишки__9" vbProcedure="false">{#N/A,#N/A,TRUE,"Ф"}</definedName>
    <definedName function="false" hidden="false" localSheetId="4" name="ВГР_2" vbProcedure="false">'[18]'!$P$16</definedName>
    <definedName function="false" hidden="false" localSheetId="4" name="Город_2" vbProcedure="false">'[18]'!$P$16</definedName>
    <definedName function="false" hidden="false" localSheetId="4" name="гр_2" vbProcedure="false">'[18]'!$P$16</definedName>
    <definedName function="false" hidden="false" localSheetId="4" name="Гр_ж10" vbProcedure="false">[9]Группы!$A$1</definedName>
    <definedName function="false" hidden="false" localSheetId="4" name="Гр_ж_10км" vbProcedure="false">[9]Группы!$A$1</definedName>
    <definedName function="false" hidden="false" localSheetId="4" name="Гр_ж_5км" vbProcedure="false">[9]Группы!$A$1</definedName>
    <definedName function="false" hidden="false" localSheetId="4" name="Гр_м10" vbProcedure="false">[9]Группы!$A$1</definedName>
    <definedName function="false" hidden="false" localSheetId="4" name="Гр_м_10км" vbProcedure="false">[9]Группы!$A$1</definedName>
    <definedName function="false" hidden="false" localSheetId="4" name="гр_м_30" vbProcedure="false">[11]м30!$A$1</definedName>
    <definedName function="false" hidden="false" localSheetId="4" name="Гр_м_5км" vbProcedure="false">[9]Группы!$A$1</definedName>
    <definedName function="false" hidden="false" localSheetId="4" name="гр_Пол_Дист" vbProcedure="false">[13]ЗАЯВКА!$A$1</definedName>
    <definedName function="false" hidden="false" localSheetId="4" name="Дист_2" vbProcedure="false">'[18]'!$P$16</definedName>
    <definedName function="false" hidden="false" localSheetId="4" name="Дист_ВГР_2" vbProcedure="false">'[18]'!$P$16</definedName>
    <definedName function="false" hidden="false" localSheetId="4" name="Дубль_1" vbProcedure="false">'[18]'!$P$16</definedName>
    <definedName function="false" hidden="false" localSheetId="4" name="ИМЯ_2" vbProcedure="false">'[18]'!$P$16</definedName>
    <definedName function="false" hidden="false" localSheetId="4" name="Клуб_2" vbProcedure="false">'[18]'!$P$16</definedName>
    <definedName function="false" hidden="false" localSheetId="4" name="НОМ_2" vbProcedure="false">'[18]'!$P$16</definedName>
    <definedName function="false" hidden="false" localSheetId="4" name="НОМ_Ж_15км" vbProcedure="false">'[15]Z_№'!$A$1</definedName>
    <definedName function="false" hidden="false" localSheetId="4" name="НОМ_Ж_5км" vbProcedure="false">'[15]Z_№'!$A$1</definedName>
    <definedName function="false" hidden="false" localSheetId="4" name="НОМ_М_15км" vbProcedure="false">'[15]Z_№'!$A$1</definedName>
    <definedName function="false" hidden="false" localSheetId="4" name="НОМ_М_5км" vbProcedure="false">'[15]Z_№'!$A$1</definedName>
    <definedName function="false" hidden="false" localSheetId="4" name="Общество_2" vbProcedure="false">'[18]'!$P$16</definedName>
    <definedName function="false" hidden="false" localSheetId="4" name="Особо_2" vbProcedure="false">'[18]'!$P$16</definedName>
    <definedName function="false" hidden="false" localSheetId="4" name="Пол_2" vbProcedure="false">'[18]'!$P$16</definedName>
    <definedName function="false" hidden="false" localSheetId="4" name="Пол_Дист_2" vbProcedure="false">'[18]'!$P$16</definedName>
    <definedName function="false" hidden="false" localSheetId="4" name="Разр_2" vbProcedure="false">'[18]'!$P$16</definedName>
    <definedName function="false" hidden="false" localSheetId="4" name="РЕЗ_Ж_15км" vbProcedure="false">'[15]Z_№'!$A$1</definedName>
    <definedName function="false" hidden="false" localSheetId="4" name="РЕЗ_ж_5км" vbProcedure="false">'[15]Z_№'!$A$1</definedName>
    <definedName function="false" hidden="false" localSheetId="4" name="РЕЗ_М_15км" vbProcedure="false">'[15]Z_№'!$A$1</definedName>
    <definedName function="false" hidden="false" localSheetId="4" name="РЕЗ_М_5км" vbProcedure="false">'[15]Z_№'!$A$1</definedName>
    <definedName function="false" hidden="false" localSheetId="4" name="Респ_2" vbProcedure="false">'[18]'!$P$16</definedName>
    <definedName function="false" hidden="false" localSheetId="4" name="СТР_2" vbProcedure="false">'[18]'!$P$16</definedName>
    <definedName function="false" hidden="false" localSheetId="4" name="ФАМ_2" vbProcedure="false">'[18]'!$P$16</definedName>
    <definedName function="false" hidden="false" localSheetId="4" name="Фвр_1" vbProcedure="false">'[18]'!$P$16</definedName>
    <definedName function="false" hidden="false" localSheetId="4" name="ФНом_1" vbProcedure="false">'[18]'!$P$16</definedName>
    <definedName function="false" hidden="false" localSheetId="4" name="ццц" vbProcedure="false">[17]м30!$A$1</definedName>
    <definedName function="false" hidden="false" localSheetId="5" name="NEW_1" vbProcedure="false">'[18]'!Q$30992</definedName>
    <definedName function="false" hidden="false" localSheetId="5" name="wrn_Распечатка___финишки_" vbProcedure="false">{#N/A,#N/A,TRUE,"Ф"}</definedName>
    <definedName function="false" hidden="false" localSheetId="5" name="wrn_Распечатка___финишки__1" vbProcedure="false">{#N/A,#N/A,TRUE,"Ф"}</definedName>
    <definedName function="false" hidden="false" localSheetId="5" name="wrn_Распечатка___финишки__10" vbProcedure="false">{#N/A,#N/A,TRUE,"Ф"}</definedName>
    <definedName function="false" hidden="false" localSheetId="5" name="wrn_Распечатка___финишки__11" vbProcedure="false">{#N/A,#N/A,TRUE,"Ф"}</definedName>
    <definedName function="false" hidden="false" localSheetId="5" name="wrn_Распечатка___финишки__12" vbProcedure="false">{#N/A,#N/A,TRUE,"Ф"}</definedName>
    <definedName function="false" hidden="false" localSheetId="5" name="wrn_Распечатка___финишки__13" vbProcedure="false">{#N/A,#N/A,TRUE,"Ф"}</definedName>
    <definedName function="false" hidden="false" localSheetId="5" name="wrn_Распечатка___финишки__2" vbProcedure="false">{#N/A,#N/A,TRUE,"Ф"}</definedName>
    <definedName function="false" hidden="false" localSheetId="5" name="wrn_Распечатка___финишки__3" vbProcedure="false">{#N/A,#N/A,TRUE,"Ф"}</definedName>
    <definedName function="false" hidden="false" localSheetId="5" name="wrn_Распечатка___финишки__4" vbProcedure="false">{#N/A,#N/A,TRUE,"Ф"}</definedName>
    <definedName function="false" hidden="false" localSheetId="5" name="wrn_Распечатка___финишки__5" vbProcedure="false">{#N/A,#N/A,TRUE,"Ф"}</definedName>
    <definedName function="false" hidden="false" localSheetId="5" name="wrn_Распечатка___финишки__6" vbProcedure="false">{#N/A,#N/A,TRUE,"Ф"}</definedName>
    <definedName function="false" hidden="false" localSheetId="5" name="wrn_Распечатка___финишки__7" vbProcedure="false">{#N/A,#N/A,TRUE,"Ф"}</definedName>
    <definedName function="false" hidden="false" localSheetId="5" name="wrn_Распечатка___финишки__8" vbProcedure="false">{#N/A,#N/A,TRUE,"Ф"}</definedName>
    <definedName function="false" hidden="false" localSheetId="5" name="wrn_Распечатка___финишки__9" vbProcedure="false">{#N/A,#N/A,TRUE,"Ф"}</definedName>
    <definedName function="false" hidden="false" localSheetId="5" name="ВГР_2" vbProcedure="false">'[18]'!$P$16</definedName>
    <definedName function="false" hidden="false" localSheetId="5" name="Город_2" vbProcedure="false">'[18]'!$P$16</definedName>
    <definedName function="false" hidden="false" localSheetId="5" name="гр_2" vbProcedure="false">'[18]'!$P$16</definedName>
    <definedName function="false" hidden="false" localSheetId="5" name="Гр_ж10" vbProcedure="false">[9]Группы!$A$1</definedName>
    <definedName function="false" hidden="false" localSheetId="5" name="Гр_ж_10км" vbProcedure="false">[9]Группы!$A$1</definedName>
    <definedName function="false" hidden="false" localSheetId="5" name="Гр_ж_5км" vbProcedure="false">[9]Группы!$A$1</definedName>
    <definedName function="false" hidden="false" localSheetId="5" name="Гр_м10" vbProcedure="false">[9]Группы!$A$1</definedName>
    <definedName function="false" hidden="false" localSheetId="5" name="Гр_м_10км" vbProcedure="false">[9]Группы!$A$1</definedName>
    <definedName function="false" hidden="false" localSheetId="5" name="гр_м_30" vbProcedure="false">[11]м30!$A$1</definedName>
    <definedName function="false" hidden="false" localSheetId="5" name="Гр_м_5км" vbProcedure="false">[9]Группы!$A$1</definedName>
    <definedName function="false" hidden="false" localSheetId="5" name="гр_Пол_Дист" vbProcedure="false">[13]ЗАЯВКА!$A$1</definedName>
    <definedName function="false" hidden="false" localSheetId="5" name="Дист_2" vbProcedure="false">'[18]'!$P$16</definedName>
    <definedName function="false" hidden="false" localSheetId="5" name="Дист_ВГР_2" vbProcedure="false">'[18]'!$P$16</definedName>
    <definedName function="false" hidden="false" localSheetId="5" name="Дубль_1" vbProcedure="false">'[18]'!$P$16</definedName>
    <definedName function="false" hidden="false" localSheetId="5" name="ИМЯ_2" vbProcedure="false">'[18]'!$P$16</definedName>
    <definedName function="false" hidden="false" localSheetId="5" name="Клуб_2" vbProcedure="false">'[18]'!$P$16</definedName>
    <definedName function="false" hidden="false" localSheetId="5" name="НОМ_2" vbProcedure="false">'[18]'!$P$16</definedName>
    <definedName function="false" hidden="false" localSheetId="5" name="НОМ_Ж_15км" vbProcedure="false">'[15]Z_№'!$A$1</definedName>
    <definedName function="false" hidden="false" localSheetId="5" name="НОМ_Ж_5км" vbProcedure="false">'[15]Z_№'!$A$1</definedName>
    <definedName function="false" hidden="false" localSheetId="5" name="НОМ_М_15км" vbProcedure="false">'[15]Z_№'!$A$1</definedName>
    <definedName function="false" hidden="false" localSheetId="5" name="НОМ_М_5км" vbProcedure="false">'[15]Z_№'!$A$1</definedName>
    <definedName function="false" hidden="false" localSheetId="5" name="Общество_2" vbProcedure="false">'[18]'!$P$16</definedName>
    <definedName function="false" hidden="false" localSheetId="5" name="Особо_2" vbProcedure="false">'[18]'!$P$16</definedName>
    <definedName function="false" hidden="false" localSheetId="5" name="Пол_2" vbProcedure="false">'[18]'!$P$16</definedName>
    <definedName function="false" hidden="false" localSheetId="5" name="Пол_Дист_2" vbProcedure="false">'[18]'!$P$16</definedName>
    <definedName function="false" hidden="false" localSheetId="5" name="Разр_2" vbProcedure="false">'[18]'!$P$16</definedName>
    <definedName function="false" hidden="false" localSheetId="5" name="РЕЗ_Ж_15км" vbProcedure="false">'[15]Z_№'!$A$1</definedName>
    <definedName function="false" hidden="false" localSheetId="5" name="РЕЗ_ж_5км" vbProcedure="false">'[15]Z_№'!$A$1</definedName>
    <definedName function="false" hidden="false" localSheetId="5" name="РЕЗ_М_15км" vbProcedure="false">'[15]Z_№'!$A$1</definedName>
    <definedName function="false" hidden="false" localSheetId="5" name="РЕЗ_М_5км" vbProcedure="false">'[15]Z_№'!$A$1</definedName>
    <definedName function="false" hidden="false" localSheetId="5" name="Респ_2" vbProcedure="false">'[18]'!$P$16</definedName>
    <definedName function="false" hidden="false" localSheetId="5" name="СТР_2" vbProcedure="false">'[18]'!$P$16</definedName>
    <definedName function="false" hidden="false" localSheetId="5" name="ФАМ_2" vbProcedure="false">'[18]'!$P$16</definedName>
    <definedName function="false" hidden="false" localSheetId="5" name="Фвр_1" vbProcedure="false">'[18]'!$P$16</definedName>
    <definedName function="false" hidden="false" localSheetId="5" name="ФНом_1" vbProcedure="false">'[18]'!$P$16</definedName>
    <definedName function="false" hidden="false" localSheetId="5" name="ццц" vbProcedure="false">[17]м30!$A$1</definedName>
    <definedName function="false" hidden="false" localSheetId="6" name="NEW" vbProcedure="false">'[18]'!Q$30992</definedName>
    <definedName function="false" hidden="false" localSheetId="6" name="wrn_Распечатка___финишки_" vbProcedure="false">{#N/A,#N/A,TRUE,"Ф"}</definedName>
    <definedName function="false" hidden="false" localSheetId="6" name="wrn_Распечатка___финишки__1" vbProcedure="false">{#N/A,#N/A,TRUE,"Ф"}</definedName>
    <definedName function="false" hidden="false" localSheetId="6" name="wrn_Распечатка___финишки__10" vbProcedure="false">{#N/A,#N/A,TRUE,"Ф"}</definedName>
    <definedName function="false" hidden="false" localSheetId="6" name="wrn_Распечатка___финишки__11" vbProcedure="false">{#N/A,#N/A,TRUE,"Ф"}</definedName>
    <definedName function="false" hidden="false" localSheetId="6" name="wrn_Распечатка___финишки__12" vbProcedure="false">{#N/A,#N/A,TRUE,"Ф"}</definedName>
    <definedName function="false" hidden="false" localSheetId="6" name="wrn_Распечатка___финишки__13" vbProcedure="false">{#N/A,#N/A,TRUE,"Ф"}</definedName>
    <definedName function="false" hidden="false" localSheetId="6" name="wrn_Распечатка___финишки__2" vbProcedure="false">{#N/A,#N/A,TRUE,"Ф"}</definedName>
    <definedName function="false" hidden="false" localSheetId="6" name="wrn_Распечатка___финишки__3" vbProcedure="false">{#N/A,#N/A,TRUE,"Ф"}</definedName>
    <definedName function="false" hidden="false" localSheetId="6" name="wrn_Распечатка___финишки__4" vbProcedure="false">{#N/A,#N/A,TRUE,"Ф"}</definedName>
    <definedName function="false" hidden="false" localSheetId="6" name="wrn_Распечатка___финишки__5" vbProcedure="false">{#N/A,#N/A,TRUE,"Ф"}</definedName>
    <definedName function="false" hidden="false" localSheetId="6" name="wrn_Распечатка___финишки__6" vbProcedure="false">{#N/A,#N/A,TRUE,"Ф"}</definedName>
    <definedName function="false" hidden="false" localSheetId="6" name="wrn_Распечатка___финишки__7" vbProcedure="false">{#N/A,#N/A,TRUE,"Ф"}</definedName>
    <definedName function="false" hidden="false" localSheetId="6" name="wrn_Распечатка___финишки__8" vbProcedure="false">{#N/A,#N/A,TRUE,"Ф"}</definedName>
    <definedName function="false" hidden="false" localSheetId="6" name="wrn_Распечатка___финишки__9" vbProcedure="false">{#N/A,#N/A,TRUE,"Ф"}</definedName>
    <definedName function="false" hidden="false" localSheetId="6" name="ВГР" vbProcedure="false">'[18]'!$P$16</definedName>
    <definedName function="false" hidden="false" localSheetId="6" name="Город" vbProcedure="false">'[18]'!$P$16</definedName>
    <definedName function="false" hidden="false" localSheetId="6" name="гр" vbProcedure="false">'[18]'!$P$16</definedName>
    <definedName function="false" hidden="false" localSheetId="6" name="Гр_ж10" vbProcedure="false">[8]Группы!$A$1</definedName>
    <definedName function="false" hidden="false" localSheetId="6" name="Гр_ж_10км" vbProcedure="false">[8]Группы!$A$1</definedName>
    <definedName function="false" hidden="false" localSheetId="6" name="Гр_ж_5км" vbProcedure="false">[8]Группы!$A$1</definedName>
    <definedName function="false" hidden="false" localSheetId="6" name="Гр_м10" vbProcedure="false">[8]Группы!$A$1</definedName>
    <definedName function="false" hidden="false" localSheetId="6" name="Гр_м_10км" vbProcedure="false">[8]Группы!$A$1</definedName>
    <definedName function="false" hidden="false" localSheetId="6" name="гр_м_30" vbProcedure="false">[10]м30!$A$1</definedName>
    <definedName function="false" hidden="false" localSheetId="6" name="Гр_м_5км" vbProcedure="false">[8]Группы!$A$1</definedName>
    <definedName function="false" hidden="false" localSheetId="6" name="гр_Пол_Дист" vbProcedure="false">[12]ЗАЯВКА!$A$1</definedName>
    <definedName function="false" hidden="false" localSheetId="6" name="Дист" vbProcedure="false">'[18]'!$P$16</definedName>
    <definedName function="false" hidden="false" localSheetId="6" name="Дист_ВГР" vbProcedure="false">'[18]'!$P$16</definedName>
    <definedName function="false" hidden="false" localSheetId="6" name="Дубль" vbProcedure="false">'[18]'!$P$16</definedName>
    <definedName function="false" hidden="false" localSheetId="6" name="ИМЯ" vbProcedure="false">'[18]'!$P$16</definedName>
    <definedName function="false" hidden="false" localSheetId="6" name="Клуб" vbProcedure="false">'[18]'!$P$16</definedName>
    <definedName function="false" hidden="false" localSheetId="6" name="НОМ" vbProcedure="false">'[18]'!$P$16</definedName>
    <definedName function="false" hidden="false" localSheetId="6" name="НОМ_Ж_15км" vbProcedure="false">'[14]Z_№'!$A$1</definedName>
    <definedName function="false" hidden="false" localSheetId="6" name="НОМ_Ж_5км" vbProcedure="false">'[14]Z_№'!$A$1</definedName>
    <definedName function="false" hidden="false" localSheetId="6" name="НОМ_М_15км" vbProcedure="false">'[14]Z_№'!$A$1</definedName>
    <definedName function="false" hidden="false" localSheetId="6" name="НОМ_М_5км" vbProcedure="false">'[14]Z_№'!$A$1</definedName>
    <definedName function="false" hidden="false" localSheetId="6" name="Общество" vbProcedure="false">'[18]'!$P$16</definedName>
    <definedName function="false" hidden="false" localSheetId="6" name="Особо" vbProcedure="false">'[18]'!$P$16</definedName>
    <definedName function="false" hidden="false" localSheetId="6" name="Пол" vbProcedure="false">'[18]'!$P$16</definedName>
    <definedName function="false" hidden="false" localSheetId="6" name="Пол_Дист" vbProcedure="false">'[18]'!$P$16</definedName>
    <definedName function="false" hidden="false" localSheetId="6" name="Разр" vbProcedure="false">'[18]'!$P$16</definedName>
    <definedName function="false" hidden="false" localSheetId="6" name="РЕЗ_Ж_15км" vbProcedure="false">'[14]Z_№'!$A$1</definedName>
    <definedName function="false" hidden="false" localSheetId="6" name="РЕЗ_ж_5км" vbProcedure="false">'[14]Z_№'!$A$1</definedName>
    <definedName function="false" hidden="false" localSheetId="6" name="РЕЗ_М_15км" vbProcedure="false">'[14]Z_№'!$A$1</definedName>
    <definedName function="false" hidden="false" localSheetId="6" name="РЕЗ_М_5км" vbProcedure="false">'[14]Z_№'!$A$1</definedName>
    <definedName function="false" hidden="false" localSheetId="6" name="Респ" vbProcedure="false">'[18]'!$P$16</definedName>
    <definedName function="false" hidden="false" localSheetId="6" name="СТР" vbProcedure="false">'[18]'!$P$16</definedName>
    <definedName function="false" hidden="false" localSheetId="6" name="ФАМ" vbProcedure="false">'[18]'!$P$16</definedName>
    <definedName function="false" hidden="false" localSheetId="6" name="Фвр" vbProcedure="false">'[18]'!$P$16</definedName>
    <definedName function="false" hidden="false" localSheetId="6" name="ФНом" vbProcedure="false">'[18]'!$P$16</definedName>
    <definedName function="false" hidden="false" localSheetId="6" name="ццц" vbProcedure="false">[16]м30!$A$1</definedName>
    <definedName function="false" hidden="false" localSheetId="7" name="NEW" vbProcedure="false">'[18]'!Q$30992</definedName>
    <definedName function="false" hidden="false" localSheetId="7" name="wrn_Распечатка___финишки_" vbProcedure="false">{#N/A,#N/A,TRUE,"Ф"}</definedName>
    <definedName function="false" hidden="false" localSheetId="7" name="ВГР" vbProcedure="false">'[18]'!$P$16</definedName>
    <definedName function="false" hidden="false" localSheetId="7" name="Город" vbProcedure="false">'[18]'!$P$16</definedName>
    <definedName function="false" hidden="false" localSheetId="7" name="гр" vbProcedure="false">'[18]'!$P$16</definedName>
    <definedName function="false" hidden="false" localSheetId="7" name="Гр_ж10" vbProcedure="false">[8]Группы!$A$1</definedName>
    <definedName function="false" hidden="false" localSheetId="7" name="Гр_ж_10км" vbProcedure="false">[8]Группы!$A$1</definedName>
    <definedName function="false" hidden="false" localSheetId="7" name="Гр_ж_5км" vbProcedure="false">[8]Группы!$A$1</definedName>
    <definedName function="false" hidden="false" localSheetId="7" name="Гр_м10" vbProcedure="false">[8]Группы!$A$1</definedName>
    <definedName function="false" hidden="false" localSheetId="7" name="Гр_м_10км" vbProcedure="false">[8]Группы!$A$1</definedName>
    <definedName function="false" hidden="false" localSheetId="7" name="гр_м_30" vbProcedure="false">[10]м30!$A$1</definedName>
    <definedName function="false" hidden="false" localSheetId="7" name="Гр_м_5км" vbProcedure="false">[8]Группы!$A$1</definedName>
    <definedName function="false" hidden="false" localSheetId="7" name="гр_Пол_Дист" vbProcedure="false">[12]ЗАЯВКА!$A$1</definedName>
    <definedName function="false" hidden="false" localSheetId="7" name="Дист" vbProcedure="false">'[18]'!$P$16</definedName>
    <definedName function="false" hidden="false" localSheetId="7" name="Дист_ВГР" vbProcedure="false">'[18]'!$P$16</definedName>
    <definedName function="false" hidden="false" localSheetId="7" name="Дубль" vbProcedure="false">'[18]'!$P$16</definedName>
    <definedName function="false" hidden="false" localSheetId="7" name="ИМЯ" vbProcedure="false">'[18]'!$P$16</definedName>
    <definedName function="false" hidden="false" localSheetId="7" name="Клуб" vbProcedure="false">'[18]'!$P$16</definedName>
    <definedName function="false" hidden="false" localSheetId="7" name="НОМ" vbProcedure="false">'[18]'!$P$16</definedName>
    <definedName function="false" hidden="false" localSheetId="7" name="НОМ_Ж_15км" vbProcedure="false">'[14]Z_№'!$A$1</definedName>
    <definedName function="false" hidden="false" localSheetId="7" name="НОМ_Ж_5км" vbProcedure="false">'[14]Z_№'!$A$1</definedName>
    <definedName function="false" hidden="false" localSheetId="7" name="НОМ_М_15км" vbProcedure="false">'[14]Z_№'!$A$1</definedName>
    <definedName function="false" hidden="false" localSheetId="7" name="НОМ_М_5км" vbProcedure="false">'[14]Z_№'!$A$1</definedName>
    <definedName function="false" hidden="false" localSheetId="7" name="Общество" vbProcedure="false">'[18]'!$P$16</definedName>
    <definedName function="false" hidden="false" localSheetId="7" name="Особо" vbProcedure="false">'[18]'!$P$16</definedName>
    <definedName function="false" hidden="false" localSheetId="7" name="Пол" vbProcedure="false">'[18]'!$P$16</definedName>
    <definedName function="false" hidden="false" localSheetId="7" name="Пол_Дист" vbProcedure="false">'[18]'!$P$16</definedName>
    <definedName function="false" hidden="false" localSheetId="7" name="Разр" vbProcedure="false">'[18]'!$P$16</definedName>
    <definedName function="false" hidden="false" localSheetId="7" name="РЕЗ_Ж_15км" vbProcedure="false">'[14]Z_№'!$A$1</definedName>
    <definedName function="false" hidden="false" localSheetId="7" name="РЕЗ_ж_5км" vbProcedure="false">'[14]Z_№'!$A$1</definedName>
    <definedName function="false" hidden="false" localSheetId="7" name="РЕЗ_М_15км" vbProcedure="false">'[14]Z_№'!$A$1</definedName>
    <definedName function="false" hidden="false" localSheetId="7" name="РЕЗ_М_5км" vbProcedure="false">'[14]Z_№'!$A$1</definedName>
    <definedName function="false" hidden="false" localSheetId="7" name="Респ" vbProcedure="false">'[18]'!$P$16</definedName>
    <definedName function="false" hidden="false" localSheetId="7" name="СТР" vbProcedure="false">'[18]'!$P$16</definedName>
    <definedName function="false" hidden="false" localSheetId="7" name="ФАМ" vbProcedure="false">'[18]'!$P$16</definedName>
    <definedName function="false" hidden="false" localSheetId="7" name="Фвр" vbProcedure="false">'[18]'!$P$16</definedName>
    <definedName function="false" hidden="false" localSheetId="7" name="ФНом" vbProcedure="false">'[18]'!$P$16</definedName>
    <definedName function="false" hidden="false" localSheetId="7" name="ццц" vbProcedure="false">[16]м30!$A$1</definedName>
    <definedName function="false" hidden="false" localSheetId="8" name="wrn_Распечатка___финишки_" vbProcedure="false">{#N/A,#N/A,TRUE,"Ф"}</definedName>
    <definedName function="false" hidden="false" localSheetId="9" name="wrn_Распечатка___финишки_" vbProcedure="false">{#N/A,#N/A,TRUE,"Ф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4" uniqueCount="3698">
  <si>
    <t xml:space="preserve">Место</t>
  </si>
  <si>
    <t xml:space="preserve">Команда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Результат</t>
  </si>
  <si>
    <t xml:space="preserve">Командный результат</t>
  </si>
  <si>
    <t xml:space="preserve">Второе дыхание</t>
  </si>
  <si>
    <t xml:space="preserve">Павленин Александр</t>
  </si>
  <si>
    <t xml:space="preserve">Санкт-Петербург</t>
  </si>
  <si>
    <t xml:space="preserve">1:37.07</t>
  </si>
  <si>
    <t xml:space="preserve">8:55.01</t>
  </si>
  <si>
    <t xml:space="preserve">Горюнов Александр</t>
  </si>
  <si>
    <t xml:space="preserve">1:39.42</t>
  </si>
  <si>
    <t xml:space="preserve">Бабчин Олег</t>
  </si>
  <si>
    <t xml:space="preserve">1:45.43</t>
  </si>
  <si>
    <t xml:space="preserve">Бабич Мария</t>
  </si>
  <si>
    <t xml:space="preserve">1:56.27</t>
  </si>
  <si>
    <t xml:space="preserve">Сухорученкова Евгения</t>
  </si>
  <si>
    <t xml:space="preserve">1:58.02</t>
  </si>
  <si>
    <t xml:space="preserve">Кировец</t>
  </si>
  <si>
    <t xml:space="preserve">Веретенников Игорь</t>
  </si>
  <si>
    <t xml:space="preserve">1:45.49</t>
  </si>
  <si>
    <t xml:space="preserve">9:42.17</t>
  </si>
  <si>
    <t xml:space="preserve">Плаксина Маргарита</t>
  </si>
  <si>
    <t xml:space="preserve">1:50.47</t>
  </si>
  <si>
    <t xml:space="preserve">Осин Михаил</t>
  </si>
  <si>
    <t xml:space="preserve">1:55.14</t>
  </si>
  <si>
    <t xml:space="preserve">Воронков Максим</t>
  </si>
  <si>
    <t xml:space="preserve">1:59.59</t>
  </si>
  <si>
    <t xml:space="preserve">Прохорова Наталья</t>
  </si>
  <si>
    <t xml:space="preserve">2:13.28</t>
  </si>
  <si>
    <t xml:space="preserve">Стр.</t>
  </si>
  <si>
    <t xml:space="preserve">Регион</t>
  </si>
  <si>
    <t xml:space="preserve">Общество, Клуб</t>
  </si>
  <si>
    <t xml:space="preserve">В.Гр.</t>
  </si>
  <si>
    <t xml:space="preserve">М.В.Гр.</t>
  </si>
  <si>
    <t xml:space="preserve">Отм.</t>
  </si>
  <si>
    <t xml:space="preserve">Куфтырев Артем</t>
  </si>
  <si>
    <t xml:space="preserve">RUS</t>
  </si>
  <si>
    <t xml:space="preserve">Владимирская обл.</t>
  </si>
  <si>
    <t xml:space="preserve">Владимир</t>
  </si>
  <si>
    <t xml:space="preserve">Динамо</t>
  </si>
  <si>
    <t xml:space="preserve">1:36.28</t>
  </si>
  <si>
    <t xml:space="preserve">Второе Дыхание, СКА</t>
  </si>
  <si>
    <t xml:space="preserve"> Второе Дыхание</t>
  </si>
  <si>
    <t xml:space="preserve">Виноградов Юрий</t>
  </si>
  <si>
    <t xml:space="preserve">Ленинградская обл.</t>
  </si>
  <si>
    <t xml:space="preserve">Гатчина</t>
  </si>
  <si>
    <t xml:space="preserve">Сильвия</t>
  </si>
  <si>
    <t xml:space="preserve">1:40.35</t>
  </si>
  <si>
    <t xml:space="preserve">Бурцев Артур</t>
  </si>
  <si>
    <t xml:space="preserve">Электросила-Маноми</t>
  </si>
  <si>
    <t xml:space="preserve">1:40.59</t>
  </si>
  <si>
    <t xml:space="preserve">Бородин Михаил</t>
  </si>
  <si>
    <t xml:space="preserve">Кировск</t>
  </si>
  <si>
    <t xml:space="preserve">Академия л/а</t>
  </si>
  <si>
    <t xml:space="preserve">1:41.09</t>
  </si>
  <si>
    <t xml:space="preserve">Второе Дыхание</t>
  </si>
  <si>
    <t xml:space="preserve">on-line</t>
  </si>
  <si>
    <t xml:space="preserve">Бородин Павел</t>
  </si>
  <si>
    <t xml:space="preserve">1:48.12</t>
  </si>
  <si>
    <t xml:space="preserve">Макаревич Сергей </t>
  </si>
  <si>
    <t xml:space="preserve">Псковская обл.</t>
  </si>
  <si>
    <t xml:space="preserve">Невель</t>
  </si>
  <si>
    <t xml:space="preserve">1:48.22</t>
  </si>
  <si>
    <t xml:space="preserve">Петрушенко Илья</t>
  </si>
  <si>
    <t xml:space="preserve">Красногвардеец</t>
  </si>
  <si>
    <t xml:space="preserve">1:48.57</t>
  </si>
  <si>
    <t xml:space="preserve">Смирнов Андрей</t>
  </si>
  <si>
    <t xml:space="preserve">Кузнечное</t>
  </si>
  <si>
    <t xml:space="preserve">Электросила</t>
  </si>
  <si>
    <t xml:space="preserve">1:49.17</t>
  </si>
  <si>
    <t xml:space="preserve">Игнашов Иван</t>
  </si>
  <si>
    <t xml:space="preserve">1:50.17</t>
  </si>
  <si>
    <t xml:space="preserve">Шустров Игорь</t>
  </si>
  <si>
    <t xml:space="preserve">"Центр физической культуры,спорта и здоровья Красносельского района"</t>
  </si>
  <si>
    <t xml:space="preserve">Дружинин Сергей</t>
  </si>
  <si>
    <t xml:space="preserve">электросила</t>
  </si>
  <si>
    <t xml:space="preserve">1:51.36</t>
  </si>
  <si>
    <t xml:space="preserve">Зигангиров Родион</t>
  </si>
  <si>
    <t xml:space="preserve">Никольское</t>
  </si>
  <si>
    <t xml:space="preserve">1:52.48</t>
  </si>
  <si>
    <t xml:space="preserve">Куликов Петр</t>
  </si>
  <si>
    <t xml:space="preserve">д. Ям-тёсово</t>
  </si>
  <si>
    <t xml:space="preserve">1:53.28</t>
  </si>
  <si>
    <t xml:space="preserve">Гауза Игорь</t>
  </si>
  <si>
    <t xml:space="preserve">Петергоф</t>
  </si>
  <si>
    <t xml:space="preserve">1:55.16</t>
  </si>
  <si>
    <t xml:space="preserve">Сергеев Владимир</t>
  </si>
  <si>
    <t xml:space="preserve">Galaxy</t>
  </si>
  <si>
    <t xml:space="preserve">1:56.36</t>
  </si>
  <si>
    <t xml:space="preserve">Гужов Борис</t>
  </si>
  <si>
    <t xml:space="preserve">1:56.40</t>
  </si>
  <si>
    <t xml:space="preserve">Ерофеев Алексей</t>
  </si>
  <si>
    <t xml:space="preserve">1:56.42</t>
  </si>
  <si>
    <t xml:space="preserve">Прошкин Юрий</t>
  </si>
  <si>
    <t xml:space="preserve">1:57.06</t>
  </si>
  <si>
    <t xml:space="preserve">Алексеев Станислав</t>
  </si>
  <si>
    <t xml:space="preserve">1:57.30</t>
  </si>
  <si>
    <t xml:space="preserve">Кулаков Михаил</t>
  </si>
  <si>
    <t xml:space="preserve">1:58.48</t>
  </si>
  <si>
    <t xml:space="preserve">Максим Хлызов</t>
  </si>
  <si>
    <t xml:space="preserve">Колпино</t>
  </si>
  <si>
    <t xml:space="preserve">1:58.55</t>
  </si>
  <si>
    <t xml:space="preserve">Филиппов Петр</t>
  </si>
  <si>
    <t xml:space="preserve">Пушкин</t>
  </si>
  <si>
    <t xml:space="preserve">Царское Село</t>
  </si>
  <si>
    <t xml:space="preserve">1:59.11</t>
  </si>
  <si>
    <t xml:space="preserve">Румянцев Максим</t>
  </si>
  <si>
    <t xml:space="preserve">Царское село</t>
  </si>
  <si>
    <t xml:space="preserve">1:59.22</t>
  </si>
  <si>
    <t xml:space="preserve">Зайцев Дмитрий</t>
  </si>
  <si>
    <t xml:space="preserve">1:59.26</t>
  </si>
  <si>
    <t xml:space="preserve">Гладков Алексей</t>
  </si>
  <si>
    <t xml:space="preserve">1:59.31</t>
  </si>
  <si>
    <t xml:space="preserve">Булавинский Александр</t>
  </si>
  <si>
    <t xml:space="preserve">BLR</t>
  </si>
  <si>
    <t xml:space="preserve">Виктория</t>
  </si>
  <si>
    <t xml:space="preserve">1:59.34</t>
  </si>
  <si>
    <t xml:space="preserve">Строфилов Юрий</t>
  </si>
  <si>
    <t xml:space="preserve">PIRANHA</t>
  </si>
  <si>
    <t xml:space="preserve">1:59.40</t>
  </si>
  <si>
    <t xml:space="preserve">Кировец, Galaxy</t>
  </si>
  <si>
    <t xml:space="preserve">Барченков Михаил</t>
  </si>
  <si>
    <t xml:space="preserve">2:00.58</t>
  </si>
  <si>
    <t xml:space="preserve">Туманов Павел</t>
  </si>
  <si>
    <t xml:space="preserve">Новгородская обл.</t>
  </si>
  <si>
    <t xml:space="preserve">с. Марево</t>
  </si>
  <si>
    <t xml:space="preserve">2:01.33</t>
  </si>
  <si>
    <t xml:space="preserve">Тихонов Владимир</t>
  </si>
  <si>
    <t xml:space="preserve">2:01.36</t>
  </si>
  <si>
    <t xml:space="preserve">Тампель Антон</t>
  </si>
  <si>
    <t xml:space="preserve">2:02.28</t>
  </si>
  <si>
    <t xml:space="preserve">Жуйко Евгений</t>
  </si>
  <si>
    <t xml:space="preserve">НВМУ</t>
  </si>
  <si>
    <t xml:space="preserve">2:02.30</t>
  </si>
  <si>
    <t xml:space="preserve">Иванов Юрий</t>
  </si>
  <si>
    <t xml:space="preserve">Псков</t>
  </si>
  <si>
    <t xml:space="preserve">КЛБ "Чемпион"</t>
  </si>
  <si>
    <t xml:space="preserve">2:02.36</t>
  </si>
  <si>
    <t xml:space="preserve">Романов Михаил</t>
  </si>
  <si>
    <t xml:space="preserve">2:02.49</t>
  </si>
  <si>
    <t xml:space="preserve">Тепцов Константин</t>
  </si>
  <si>
    <t xml:space="preserve">Москва</t>
  </si>
  <si>
    <t xml:space="preserve">МИР</t>
  </si>
  <si>
    <t xml:space="preserve">2:03.09</t>
  </si>
  <si>
    <t xml:space="preserve">Щипунов Иван</t>
  </si>
  <si>
    <t xml:space="preserve">Piranha</t>
  </si>
  <si>
    <t xml:space="preserve">2:03.11</t>
  </si>
  <si>
    <t xml:space="preserve">Коновалов Илья</t>
  </si>
  <si>
    <t xml:space="preserve">Республика Карелия</t>
  </si>
  <si>
    <t xml:space="preserve">Петрозаводск</t>
  </si>
  <si>
    <t xml:space="preserve">СБС</t>
  </si>
  <si>
    <t xml:space="preserve">2:03.27</t>
  </si>
  <si>
    <t xml:space="preserve">Шарапов Ильгиз</t>
  </si>
  <si>
    <t xml:space="preserve">2:03.37</t>
  </si>
  <si>
    <t xml:space="preserve">Соловьев Андрей</t>
  </si>
  <si>
    <t xml:space="preserve">2:03.39</t>
  </si>
  <si>
    <t xml:space="preserve">Глазко Иван</t>
  </si>
  <si>
    <t xml:space="preserve">2:03.45</t>
  </si>
  <si>
    <t xml:space="preserve">Михалев Сергей </t>
  </si>
  <si>
    <t xml:space="preserve">2:04.04</t>
  </si>
  <si>
    <t xml:space="preserve">Мирошник Максим</t>
  </si>
  <si>
    <t xml:space="preserve">Балтийская Звезда</t>
  </si>
  <si>
    <t xml:space="preserve">2:04.06</t>
  </si>
  <si>
    <t xml:space="preserve">Кочнев Иван</t>
  </si>
  <si>
    <t xml:space="preserve">Республика Удмуртия</t>
  </si>
  <si>
    <t xml:space="preserve">Воткинск</t>
  </si>
  <si>
    <t xml:space="preserve">2:04.23</t>
  </si>
  <si>
    <t xml:space="preserve">Воронков Артем</t>
  </si>
  <si>
    <t xml:space="preserve">Polar-star</t>
  </si>
  <si>
    <t xml:space="preserve">2:04.35</t>
  </si>
  <si>
    <t xml:space="preserve">Потешкин Дмитрий</t>
  </si>
  <si>
    <t xml:space="preserve">2:04.45</t>
  </si>
  <si>
    <t xml:space="preserve">Богомолов Алексей</t>
  </si>
  <si>
    <t xml:space="preserve">2:04.49</t>
  </si>
  <si>
    <t xml:space="preserve">Бабыкин Александр</t>
  </si>
  <si>
    <t xml:space="preserve">2:04.59</t>
  </si>
  <si>
    <t xml:space="preserve">Наймушин Алексей</t>
  </si>
  <si>
    <t xml:space="preserve">Италмас</t>
  </si>
  <si>
    <t xml:space="preserve">2:05.12</t>
  </si>
  <si>
    <t xml:space="preserve">Ишалин Ренат</t>
  </si>
  <si>
    <t xml:space="preserve">ПитерСтрой</t>
  </si>
  <si>
    <t xml:space="preserve">2:05.51</t>
  </si>
  <si>
    <t xml:space="preserve">Тамм Александр</t>
  </si>
  <si>
    <t xml:space="preserve">п.Вруда</t>
  </si>
  <si>
    <t xml:space="preserve">2:06.11</t>
  </si>
  <si>
    <t xml:space="preserve">Пикалов Алексей</t>
  </si>
  <si>
    <t xml:space="preserve">2:07.11</t>
  </si>
  <si>
    <t xml:space="preserve">Гуламов Арслан</t>
  </si>
  <si>
    <t xml:space="preserve">TKN</t>
  </si>
  <si>
    <t xml:space="preserve">Ашхабад</t>
  </si>
  <si>
    <t xml:space="preserve">2:07.30</t>
  </si>
  <si>
    <t xml:space="preserve">Петров Александр</t>
  </si>
  <si>
    <t xml:space="preserve">Бегуницы</t>
  </si>
  <si>
    <t xml:space="preserve">2:07.36</t>
  </si>
  <si>
    <t xml:space="preserve">Амирханян Юрий</t>
  </si>
  <si>
    <t xml:space="preserve">2:07.49</t>
  </si>
  <si>
    <t xml:space="preserve">Филчев Эдуард</t>
  </si>
  <si>
    <t xml:space="preserve">EY SPb Running Team</t>
  </si>
  <si>
    <t xml:space="preserve">2:07.57</t>
  </si>
  <si>
    <t xml:space="preserve">Доценко Александр</t>
  </si>
  <si>
    <t xml:space="preserve">д.Бегунцы</t>
  </si>
  <si>
    <t xml:space="preserve">Плюс Ультра, Сильвия</t>
  </si>
  <si>
    <t xml:space="preserve">2:08.02</t>
  </si>
  <si>
    <t xml:space="preserve">Евсюков Дмитрий</t>
  </si>
  <si>
    <t xml:space="preserve">Ё-team</t>
  </si>
  <si>
    <t xml:space="preserve">2:08.16</t>
  </si>
  <si>
    <t xml:space="preserve">Корченкин Сергей</t>
  </si>
  <si>
    <t xml:space="preserve">Технолог</t>
  </si>
  <si>
    <t xml:space="preserve">2:08.25</t>
  </si>
  <si>
    <t xml:space="preserve">Маримонт Ефим</t>
  </si>
  <si>
    <t xml:space="preserve">trilife\cycleon</t>
  </si>
  <si>
    <t xml:space="preserve">2:08.36</t>
  </si>
  <si>
    <t xml:space="preserve">Паньков Аедрей</t>
  </si>
  <si>
    <t xml:space="preserve">СКА, ВИФК</t>
  </si>
  <si>
    <t xml:space="preserve">2:08.37</t>
  </si>
  <si>
    <t xml:space="preserve">Воронов Денис</t>
  </si>
  <si>
    <t xml:space="preserve">Nike+SPb</t>
  </si>
  <si>
    <t xml:space="preserve">2:08.41</t>
  </si>
  <si>
    <t xml:space="preserve">Тепцов Евгений</t>
  </si>
  <si>
    <t xml:space="preserve">2:08.55</t>
  </si>
  <si>
    <t xml:space="preserve">Мисоченко Анатолий</t>
  </si>
  <si>
    <t xml:space="preserve">ВИФК</t>
  </si>
  <si>
    <t xml:space="preserve">2:08.58</t>
  </si>
  <si>
    <t xml:space="preserve">Лукьянов Алексей</t>
  </si>
  <si>
    <t xml:space="preserve">2:08.59</t>
  </si>
  <si>
    <t xml:space="preserve">Кириллов Иван</t>
  </si>
  <si>
    <t xml:space="preserve">2:09.10</t>
  </si>
  <si>
    <t xml:space="preserve">Загреков Михаил</t>
  </si>
  <si>
    <t xml:space="preserve">2:09.37</t>
  </si>
  <si>
    <t xml:space="preserve">Ежов Сергей</t>
  </si>
  <si>
    <t xml:space="preserve">2:09.40</t>
  </si>
  <si>
    <t xml:space="preserve">Калашников Антон</t>
  </si>
  <si>
    <t xml:space="preserve">2:09.49</t>
  </si>
  <si>
    <t xml:space="preserve">Блинников Сергей</t>
  </si>
  <si>
    <t xml:space="preserve">2:10.24</t>
  </si>
  <si>
    <t xml:space="preserve">Лобастов Виталий</t>
  </si>
  <si>
    <t xml:space="preserve">2:10.30</t>
  </si>
  <si>
    <t xml:space="preserve">Кеда Дмитрий</t>
  </si>
  <si>
    <t xml:space="preserve">Galaxy, Кировец</t>
  </si>
  <si>
    <t xml:space="preserve">2:10.42</t>
  </si>
  <si>
    <t xml:space="preserve">Гармаш Сергей</t>
  </si>
  <si>
    <t xml:space="preserve">2:10.53</t>
  </si>
  <si>
    <t xml:space="preserve">Кижло Юрий</t>
  </si>
  <si>
    <t xml:space="preserve">ЦФКиС Нарвская застава</t>
  </si>
  <si>
    <t xml:space="preserve">2:10.57</t>
  </si>
  <si>
    <t xml:space="preserve">Баранов Дмитрий</t>
  </si>
  <si>
    <t xml:space="preserve">2:11.01</t>
  </si>
  <si>
    <t xml:space="preserve">Обрядин Герман</t>
  </si>
  <si>
    <t xml:space="preserve">Подковенко Константин</t>
  </si>
  <si>
    <t xml:space="preserve">2:11.05</t>
  </si>
  <si>
    <t xml:space="preserve">Агафонов Алексей</t>
  </si>
  <si>
    <t xml:space="preserve">2:11.15</t>
  </si>
  <si>
    <t xml:space="preserve">Мельников Валерий</t>
  </si>
  <si>
    <t xml:space="preserve">2:11.22</t>
  </si>
  <si>
    <t xml:space="preserve">Малин Сергей</t>
  </si>
  <si>
    <t xml:space="preserve">Sablex.team</t>
  </si>
  <si>
    <t xml:space="preserve">2:11.27</t>
  </si>
  <si>
    <t xml:space="preserve">Радаев Владимир</t>
  </si>
  <si>
    <t xml:space="preserve">сильвия</t>
  </si>
  <si>
    <t xml:space="preserve">2:11.40</t>
  </si>
  <si>
    <t xml:space="preserve">Рамазанов Александр</t>
  </si>
  <si>
    <t xml:space="preserve">2:11.59</t>
  </si>
  <si>
    <t xml:space="preserve">Перевалов  Олег </t>
  </si>
  <si>
    <t xml:space="preserve">2:12.04</t>
  </si>
  <si>
    <t xml:space="preserve">Михайлусов Алексей</t>
  </si>
  <si>
    <t xml:space="preserve">2:12.15</t>
  </si>
  <si>
    <t xml:space="preserve">Зимнухов Иван </t>
  </si>
  <si>
    <t xml:space="preserve">2:12.26</t>
  </si>
  <si>
    <t xml:space="preserve">Полухин Валерий</t>
  </si>
  <si>
    <t xml:space="preserve">Динамо СПб</t>
  </si>
  <si>
    <t xml:space="preserve">2:12.43</t>
  </si>
  <si>
    <t xml:space="preserve">Тихонов Виктор</t>
  </si>
  <si>
    <t xml:space="preserve">ВКА</t>
  </si>
  <si>
    <t xml:space="preserve">2:12.59</t>
  </si>
  <si>
    <t xml:space="preserve">Атаманов Данил</t>
  </si>
  <si>
    <t xml:space="preserve">Волосово</t>
  </si>
  <si>
    <t xml:space="preserve">2:13.29</t>
  </si>
  <si>
    <t xml:space="preserve">Белоусов Денис</t>
  </si>
  <si>
    <t xml:space="preserve">Сильвия\Пед.к-дж им.Ушинского</t>
  </si>
  <si>
    <t xml:space="preserve">2:13.30</t>
  </si>
  <si>
    <t xml:space="preserve">Титов Александр</t>
  </si>
  <si>
    <t xml:space="preserve">2:13.31</t>
  </si>
  <si>
    <t xml:space="preserve">Пятко Александр</t>
  </si>
  <si>
    <t xml:space="preserve">Клуб Бега Динамо СПб</t>
  </si>
  <si>
    <t xml:space="preserve">2:13.33</t>
  </si>
  <si>
    <t xml:space="preserve">Кузнецов Дмитрий</t>
  </si>
  <si>
    <t xml:space="preserve">2:13.39</t>
  </si>
  <si>
    <t xml:space="preserve">Пайсин Константин</t>
  </si>
  <si>
    <t xml:space="preserve">2:13.41</t>
  </si>
  <si>
    <t xml:space="preserve">Тарасов Дмитрий</t>
  </si>
  <si>
    <t xml:space="preserve">ЛИАП</t>
  </si>
  <si>
    <t xml:space="preserve">2:13.53</t>
  </si>
  <si>
    <t xml:space="preserve">Андреев Андрей</t>
  </si>
  <si>
    <t xml:space="preserve">КЛБ "Сильвия"</t>
  </si>
  <si>
    <t xml:space="preserve">2:13.55</t>
  </si>
  <si>
    <t xml:space="preserve">Керчин Андрей</t>
  </si>
  <si>
    <t xml:space="preserve">2:14.20</t>
  </si>
  <si>
    <t xml:space="preserve">Ломоносов Алексей</t>
  </si>
  <si>
    <t xml:space="preserve">Yula-Team</t>
  </si>
  <si>
    <t xml:space="preserve">2:14.48</t>
  </si>
  <si>
    <t xml:space="preserve">Чавдарь Фёдор</t>
  </si>
  <si>
    <t xml:space="preserve">2:14.49</t>
  </si>
  <si>
    <t xml:space="preserve">Васильев Александр</t>
  </si>
  <si>
    <t xml:space="preserve">2:14.51</t>
  </si>
  <si>
    <t xml:space="preserve">Занин Александр</t>
  </si>
  <si>
    <t xml:space="preserve">Спорттур</t>
  </si>
  <si>
    <t xml:space="preserve">2:14.52</t>
  </si>
  <si>
    <t xml:space="preserve">Белоусов Алексей</t>
  </si>
  <si>
    <t xml:space="preserve">Токсово</t>
  </si>
  <si>
    <t xml:space="preserve">2:14.54</t>
  </si>
  <si>
    <t xml:space="preserve">Перехожев Дмитрий</t>
  </si>
  <si>
    <t xml:space="preserve">Алтайский край</t>
  </si>
  <si>
    <t xml:space="preserve">г.Бийск</t>
  </si>
  <si>
    <t xml:space="preserve">2:14.59</t>
  </si>
  <si>
    <t xml:space="preserve">Бакулев Михаил</t>
  </si>
  <si>
    <t xml:space="preserve">Тихвин</t>
  </si>
  <si>
    <t xml:space="preserve">2:15.02</t>
  </si>
  <si>
    <t xml:space="preserve">Колесников Владимир</t>
  </si>
  <si>
    <t xml:space="preserve">Великий Новгород</t>
  </si>
  <si>
    <t xml:space="preserve">КЛБ "АКРОН"</t>
  </si>
  <si>
    <t xml:space="preserve">2:15.03</t>
  </si>
  <si>
    <t xml:space="preserve">Новицкий Сергей</t>
  </si>
  <si>
    <t xml:space="preserve">Кипень</t>
  </si>
  <si>
    <t xml:space="preserve">2:15.10</t>
  </si>
  <si>
    <t xml:space="preserve">Марков Олег</t>
  </si>
  <si>
    <t xml:space="preserve">Кириши</t>
  </si>
  <si>
    <t xml:space="preserve">TriKirishi</t>
  </si>
  <si>
    <t xml:space="preserve">2:15.28</t>
  </si>
  <si>
    <t xml:space="preserve">Сафронов Виктор</t>
  </si>
  <si>
    <t xml:space="preserve">2:15.33</t>
  </si>
  <si>
    <t xml:space="preserve">Анисковец Сергей</t>
  </si>
  <si>
    <t xml:space="preserve">2:15.37</t>
  </si>
  <si>
    <t xml:space="preserve">Козлов Николай</t>
  </si>
  <si>
    <t xml:space="preserve">Кемеровская обл.</t>
  </si>
  <si>
    <t xml:space="preserve">Юрга</t>
  </si>
  <si>
    <t xml:space="preserve">2:15.47</t>
  </si>
  <si>
    <t xml:space="preserve">Перепеч Игорь</t>
  </si>
  <si>
    <t xml:space="preserve">2:16.07</t>
  </si>
  <si>
    <t xml:space="preserve">Журавлев Вячеслав</t>
  </si>
  <si>
    <t xml:space="preserve">стайер</t>
  </si>
  <si>
    <t xml:space="preserve">2:16.13</t>
  </si>
  <si>
    <t xml:space="preserve">Калитин Сергей</t>
  </si>
  <si>
    <t xml:space="preserve">2:16.23</t>
  </si>
  <si>
    <t xml:space="preserve">Неижмаков Павел</t>
  </si>
  <si>
    <t xml:space="preserve">2:16.28</t>
  </si>
  <si>
    <t xml:space="preserve">Ушаков Константин</t>
  </si>
  <si>
    <t xml:space="preserve">2:16.41</t>
  </si>
  <si>
    <t xml:space="preserve">Алхимов Антон</t>
  </si>
  <si>
    <t xml:space="preserve">Бугры</t>
  </si>
  <si>
    <t xml:space="preserve">2:16.48</t>
  </si>
  <si>
    <t xml:space="preserve">Пирожков Михаил</t>
  </si>
  <si>
    <t xml:space="preserve">2:17.01</t>
  </si>
  <si>
    <t xml:space="preserve">Кракодеев Александр</t>
  </si>
  <si>
    <t xml:space="preserve">Созвездие</t>
  </si>
  <si>
    <t xml:space="preserve">2:17.10</t>
  </si>
  <si>
    <t xml:space="preserve">Земляной Андрей</t>
  </si>
  <si>
    <t xml:space="preserve">2:17.13</t>
  </si>
  <si>
    <t xml:space="preserve">Клочков Андрей</t>
  </si>
  <si>
    <t xml:space="preserve">2:17.15</t>
  </si>
  <si>
    <t xml:space="preserve">Лешков Павел</t>
  </si>
  <si>
    <t xml:space="preserve">2:17.17</t>
  </si>
  <si>
    <t xml:space="preserve">Сибирцев Иван</t>
  </si>
  <si>
    <t xml:space="preserve">2:17.23</t>
  </si>
  <si>
    <t xml:space="preserve">Осипов Василий</t>
  </si>
  <si>
    <t xml:space="preserve">2:17.29</t>
  </si>
  <si>
    <t xml:space="preserve">Саланин Василий</t>
  </si>
  <si>
    <t xml:space="preserve">2:17.40</t>
  </si>
  <si>
    <t xml:space="preserve">Колтунов Валерий</t>
  </si>
  <si>
    <t xml:space="preserve">2:17.41</t>
  </si>
  <si>
    <t xml:space="preserve">Ползик Никита</t>
  </si>
  <si>
    <t xml:space="preserve">Сортавала</t>
  </si>
  <si>
    <t xml:space="preserve">2:17.44</t>
  </si>
  <si>
    <t xml:space="preserve">Гумовский Дмитрий</t>
  </si>
  <si>
    <t xml:space="preserve">2:17.53</t>
  </si>
  <si>
    <t xml:space="preserve">Якубов Геннадий</t>
  </si>
  <si>
    <t xml:space="preserve">Всеволожск</t>
  </si>
  <si>
    <t xml:space="preserve">2:18.03</t>
  </si>
  <si>
    <t xml:space="preserve">Калинин Андрей</t>
  </si>
  <si>
    <t xml:space="preserve">2:18.15</t>
  </si>
  <si>
    <t xml:space="preserve">Леванов Андрей</t>
  </si>
  <si>
    <t xml:space="preserve">2:18.16</t>
  </si>
  <si>
    <t xml:space="preserve">Ганеев Рустам</t>
  </si>
  <si>
    <t xml:space="preserve">2:18.17</t>
  </si>
  <si>
    <t xml:space="preserve">Бендер Александр</t>
  </si>
  <si>
    <t xml:space="preserve">Акрон</t>
  </si>
  <si>
    <t xml:space="preserve">2:18.19</t>
  </si>
  <si>
    <t xml:space="preserve">Зюба Артем</t>
  </si>
  <si>
    <t xml:space="preserve">Лехтуси</t>
  </si>
  <si>
    <t xml:space="preserve">2:18.33</t>
  </si>
  <si>
    <t xml:space="preserve">Лосев сергей</t>
  </si>
  <si>
    <t xml:space="preserve">Выборг</t>
  </si>
  <si>
    <t xml:space="preserve">ураган</t>
  </si>
  <si>
    <t xml:space="preserve">2:18.38</t>
  </si>
  <si>
    <t xml:space="preserve">Рысев Антон</t>
  </si>
  <si>
    <t xml:space="preserve">2:18.52</t>
  </si>
  <si>
    <t xml:space="preserve">Холов Давлат</t>
  </si>
  <si>
    <t xml:space="preserve">TJK</t>
  </si>
  <si>
    <t xml:space="preserve">Курганская обл.</t>
  </si>
  <si>
    <t xml:space="preserve">Чернов Сергей</t>
  </si>
  <si>
    <t xml:space="preserve">2:19.10</t>
  </si>
  <si>
    <t xml:space="preserve">Власов Анатолий</t>
  </si>
  <si>
    <t xml:space="preserve">2:19.16</t>
  </si>
  <si>
    <t xml:space="preserve">Миклин Кирилл</t>
  </si>
  <si>
    <t xml:space="preserve">2:19.23</t>
  </si>
  <si>
    <t xml:space="preserve">Стрекавин Андрей</t>
  </si>
  <si>
    <t xml:space="preserve">2:19.32</t>
  </si>
  <si>
    <t xml:space="preserve">Крылов Алексей</t>
  </si>
  <si>
    <t xml:space="preserve">2:19.58</t>
  </si>
  <si>
    <t xml:space="preserve">Фомин Алексей</t>
  </si>
  <si>
    <t xml:space="preserve">2:20.15</t>
  </si>
  <si>
    <t xml:space="preserve">Щедров Игорь</t>
  </si>
  <si>
    <t xml:space="preserve">ВИА</t>
  </si>
  <si>
    <t xml:space="preserve">2:20.17</t>
  </si>
  <si>
    <t xml:space="preserve">Николаев Александр</t>
  </si>
  <si>
    <t xml:space="preserve">2:20.28</t>
  </si>
  <si>
    <t xml:space="preserve">Репин Владимир</t>
  </si>
  <si>
    <t xml:space="preserve">Сосновый Бор</t>
  </si>
  <si>
    <t xml:space="preserve">2:20.31</t>
  </si>
  <si>
    <t xml:space="preserve">Макасеев Сергей</t>
  </si>
  <si>
    <t xml:space="preserve">2:20.59</t>
  </si>
  <si>
    <t xml:space="preserve">Гусев Алексей</t>
  </si>
  <si>
    <t xml:space="preserve">Тверская обл.</t>
  </si>
  <si>
    <t xml:space="preserve">Селижарово</t>
  </si>
  <si>
    <t xml:space="preserve">2:21.06</t>
  </si>
  <si>
    <t xml:space="preserve">Степанов Константин</t>
  </si>
  <si>
    <t xml:space="preserve">Олимп</t>
  </si>
  <si>
    <t xml:space="preserve">2:21.23</t>
  </si>
  <si>
    <t xml:space="preserve">Веселов Евгений</t>
  </si>
  <si>
    <t xml:space="preserve">Вихотка</t>
  </si>
  <si>
    <t xml:space="preserve">2:21.31</t>
  </si>
  <si>
    <t xml:space="preserve">Грищенко Максим</t>
  </si>
  <si>
    <t xml:space="preserve">SportLifeRunning</t>
  </si>
  <si>
    <t xml:space="preserve">2:21.38</t>
  </si>
  <si>
    <t xml:space="preserve">Лушин Артем</t>
  </si>
  <si>
    <t xml:space="preserve">FitFashion</t>
  </si>
  <si>
    <t xml:space="preserve">2:21.40</t>
  </si>
  <si>
    <t xml:space="preserve">Николаёнок Максим</t>
  </si>
  <si>
    <t xml:space="preserve">2:21.43</t>
  </si>
  <si>
    <t xml:space="preserve">Озорнин Сергей</t>
  </si>
  <si>
    <t xml:space="preserve">Свердловская обл.</t>
  </si>
  <si>
    <t xml:space="preserve">Екатеринбург</t>
  </si>
  <si>
    <t xml:space="preserve">Урал-100-Эльма</t>
  </si>
  <si>
    <t xml:space="preserve">2:21.59</t>
  </si>
  <si>
    <t xml:space="preserve">Карпив  Илья </t>
  </si>
  <si>
    <t xml:space="preserve">2:22.17</t>
  </si>
  <si>
    <t xml:space="preserve">Семенов Павел</t>
  </si>
  <si>
    <t xml:space="preserve">2:22.24</t>
  </si>
  <si>
    <t xml:space="preserve">Маслюк Кирилл</t>
  </si>
  <si>
    <t xml:space="preserve">2:22.25</t>
  </si>
  <si>
    <t xml:space="preserve">Купцов Константин</t>
  </si>
  <si>
    <t xml:space="preserve">2:22.28</t>
  </si>
  <si>
    <t xml:space="preserve">Немков Олег</t>
  </si>
  <si>
    <t xml:space="preserve">2:22.29</t>
  </si>
  <si>
    <t xml:space="preserve">Волох Денис</t>
  </si>
  <si>
    <t xml:space="preserve">2:22.30</t>
  </si>
  <si>
    <t xml:space="preserve">Тауберт Георгий</t>
  </si>
  <si>
    <t xml:space="preserve">2:22.52</t>
  </si>
  <si>
    <t xml:space="preserve">Мелентьев Константин</t>
  </si>
  <si>
    <t xml:space="preserve">2:22.54</t>
  </si>
  <si>
    <t xml:space="preserve">Канжелев Юрий</t>
  </si>
  <si>
    <t xml:space="preserve">Песочный</t>
  </si>
  <si>
    <t xml:space="preserve">Банк России</t>
  </si>
  <si>
    <t xml:space="preserve">2:23.11</t>
  </si>
  <si>
    <t xml:space="preserve">Эверест</t>
  </si>
  <si>
    <t xml:space="preserve">2:23.12</t>
  </si>
  <si>
    <t xml:space="preserve">Лукашов Юрий</t>
  </si>
  <si>
    <t xml:space="preserve">2:23.20</t>
  </si>
  <si>
    <t xml:space="preserve">Травин Андрей</t>
  </si>
  <si>
    <t xml:space="preserve">2:23.29</t>
  </si>
  <si>
    <t xml:space="preserve">Романченко Антон</t>
  </si>
  <si>
    <t xml:space="preserve">2:23.32</t>
  </si>
  <si>
    <t xml:space="preserve">Гайдамович Дмитрий</t>
  </si>
  <si>
    <t xml:space="preserve">2:23.38</t>
  </si>
  <si>
    <t xml:space="preserve">Ломан Александр</t>
  </si>
  <si>
    <t xml:space="preserve">2:23.56</t>
  </si>
  <si>
    <t xml:space="preserve">Завражнев Александр</t>
  </si>
  <si>
    <t xml:space="preserve">2:24.04</t>
  </si>
  <si>
    <t xml:space="preserve">Дубченко Валерий</t>
  </si>
  <si>
    <t xml:space="preserve">#вечерние_пробежки</t>
  </si>
  <si>
    <t xml:space="preserve">2:24.13</t>
  </si>
  <si>
    <t xml:space="preserve">Бибич Андрей</t>
  </si>
  <si>
    <t xml:space="preserve">31КП</t>
  </si>
  <si>
    <t xml:space="preserve">2:24.14</t>
  </si>
  <si>
    <t xml:space="preserve">Леднев Александр</t>
  </si>
  <si>
    <t xml:space="preserve">2:24.16</t>
  </si>
  <si>
    <t xml:space="preserve">Ануфриев Ярослав</t>
  </si>
  <si>
    <t xml:space="preserve">2:24.26</t>
  </si>
  <si>
    <t xml:space="preserve">Стрижов Игорь</t>
  </si>
  <si>
    <t xml:space="preserve">2:24.29</t>
  </si>
  <si>
    <t xml:space="preserve">Ильин Павел</t>
  </si>
  <si>
    <t xml:space="preserve">2:24.37</t>
  </si>
  <si>
    <t xml:space="preserve">Иванов Сергей</t>
  </si>
  <si>
    <t xml:space="preserve">2:24.48</t>
  </si>
  <si>
    <t xml:space="preserve">Федоров Геннадий</t>
  </si>
  <si>
    <t xml:space="preserve">2:24.49</t>
  </si>
  <si>
    <t xml:space="preserve">Дмитриев Валерий</t>
  </si>
  <si>
    <t xml:space="preserve">2:24.50</t>
  </si>
  <si>
    <t xml:space="preserve">Феофанов Антон</t>
  </si>
  <si>
    <t xml:space="preserve">2:24.53</t>
  </si>
  <si>
    <t xml:space="preserve">Гладкий Александр</t>
  </si>
  <si>
    <t xml:space="preserve">2:24.54</t>
  </si>
  <si>
    <t xml:space="preserve">Гуриков Олег</t>
  </si>
  <si>
    <t xml:space="preserve">I LOVE RUNNING</t>
  </si>
  <si>
    <t xml:space="preserve">2:25.02</t>
  </si>
  <si>
    <t xml:space="preserve">Воронцов Егор</t>
  </si>
  <si>
    <t xml:space="preserve">ВАС</t>
  </si>
  <si>
    <t xml:space="preserve">Кенов Олег</t>
  </si>
  <si>
    <t xml:space="preserve">2:25.03</t>
  </si>
  <si>
    <t xml:space="preserve">Смирнов Василий</t>
  </si>
  <si>
    <t xml:space="preserve">Бокситогорск</t>
  </si>
  <si>
    <t xml:space="preserve">2:25.10</t>
  </si>
  <si>
    <t xml:space="preserve">усл.</t>
  </si>
  <si>
    <t xml:space="preserve">Соловьев Алексей</t>
  </si>
  <si>
    <t xml:space="preserve">АО Россельхозбанк</t>
  </si>
  <si>
    <t xml:space="preserve">2:25.12</t>
  </si>
  <si>
    <t xml:space="preserve">Мурзинцев Андрей</t>
  </si>
  <si>
    <t xml:space="preserve">2:25.35</t>
  </si>
  <si>
    <t xml:space="preserve">Михайлов Илья</t>
  </si>
  <si>
    <t xml:space="preserve">2:25.49</t>
  </si>
  <si>
    <t xml:space="preserve">Козлов Александр</t>
  </si>
  <si>
    <t xml:space="preserve">2:25.53</t>
  </si>
  <si>
    <t xml:space="preserve">Провоторов Роман</t>
  </si>
  <si>
    <t xml:space="preserve">Металлострой</t>
  </si>
  <si>
    <t xml:space="preserve">Спортивный клуб Металлострой</t>
  </si>
  <si>
    <t xml:space="preserve">2:26.15</t>
  </si>
  <si>
    <t xml:space="preserve">Шишкин Роман</t>
  </si>
  <si>
    <t xml:space="preserve">2:26.17</t>
  </si>
  <si>
    <t xml:space="preserve">Дегтярь Игорь</t>
  </si>
  <si>
    <t xml:space="preserve">IRun</t>
  </si>
  <si>
    <t xml:space="preserve">2:26.30</t>
  </si>
  <si>
    <t xml:space="preserve">Матвиенко Валерий</t>
  </si>
  <si>
    <t xml:space="preserve">2:26.36</t>
  </si>
  <si>
    <t xml:space="preserve">Рудинский Ян</t>
  </si>
  <si>
    <t xml:space="preserve">UKR</t>
  </si>
  <si>
    <t xml:space="preserve">Одесса</t>
  </si>
  <si>
    <t xml:space="preserve">Южная Пальмира</t>
  </si>
  <si>
    <t xml:space="preserve">2:26.39</t>
  </si>
  <si>
    <t xml:space="preserve">Тимков Владимир</t>
  </si>
  <si>
    <t xml:space="preserve">proRunning</t>
  </si>
  <si>
    <t xml:space="preserve">2:26.42</t>
  </si>
  <si>
    <t xml:space="preserve">Гайваронский Роман</t>
  </si>
  <si>
    <t xml:space="preserve">2:26.50</t>
  </si>
  <si>
    <t xml:space="preserve">Виноградов Александр</t>
  </si>
  <si>
    <t xml:space="preserve">2:26.56</t>
  </si>
  <si>
    <t xml:space="preserve">Вилков Геннадий</t>
  </si>
  <si>
    <t xml:space="preserve">Nike+ Spb</t>
  </si>
  <si>
    <t xml:space="preserve">Соков Александр</t>
  </si>
  <si>
    <t xml:space="preserve">Red-devil</t>
  </si>
  <si>
    <t xml:space="preserve">2:27.14</t>
  </si>
  <si>
    <t xml:space="preserve">Мехов Сергей</t>
  </si>
  <si>
    <t xml:space="preserve">2:27.21</t>
  </si>
  <si>
    <t xml:space="preserve">Невидимов Роман</t>
  </si>
  <si>
    <t xml:space="preserve">2:27.33</t>
  </si>
  <si>
    <t xml:space="preserve">Жуков Александр</t>
  </si>
  <si>
    <t xml:space="preserve">"Дудергофские медведи"</t>
  </si>
  <si>
    <t xml:space="preserve">2:27.36</t>
  </si>
  <si>
    <t xml:space="preserve">Писарев Дмитрий</t>
  </si>
  <si>
    <t xml:space="preserve">КЛЭБ</t>
  </si>
  <si>
    <t xml:space="preserve">2:27.37</t>
  </si>
  <si>
    <t xml:space="preserve">Ермаков Тимофей</t>
  </si>
  <si>
    <t xml:space="preserve">Tetra</t>
  </si>
  <si>
    <t xml:space="preserve">2:28.09</t>
  </si>
  <si>
    <t xml:space="preserve">Ножеев Кирилл</t>
  </si>
  <si>
    <t xml:space="preserve">2:28.14</t>
  </si>
  <si>
    <t xml:space="preserve">Виноградов Алексей</t>
  </si>
  <si>
    <t xml:space="preserve">респ.Карелия</t>
  </si>
  <si>
    <t xml:space="preserve">Питкяранта</t>
  </si>
  <si>
    <t xml:space="preserve">2:28.16</t>
  </si>
  <si>
    <t xml:space="preserve">Никитин Андрей</t>
  </si>
  <si>
    <t xml:space="preserve">2:28.21</t>
  </si>
  <si>
    <t xml:space="preserve">Тихомиров Алексей</t>
  </si>
  <si>
    <t xml:space="preserve">Фитнес Хаус</t>
  </si>
  <si>
    <t xml:space="preserve">2:28.27</t>
  </si>
  <si>
    <t xml:space="preserve">Спирин Илья</t>
  </si>
  <si>
    <t xml:space="preserve">2:28.46</t>
  </si>
  <si>
    <t xml:space="preserve">Пугачев Игорь</t>
  </si>
  <si>
    <t xml:space="preserve">2:28.48</t>
  </si>
  <si>
    <t xml:space="preserve">Лазарев Сергей</t>
  </si>
  <si>
    <t xml:space="preserve">Ревин Сергей</t>
  </si>
  <si>
    <t xml:space="preserve">2:28.54</t>
  </si>
  <si>
    <t xml:space="preserve">Степанов Денис</t>
  </si>
  <si>
    <t xml:space="preserve">2:28.58</t>
  </si>
  <si>
    <t xml:space="preserve">Капитун Андрей</t>
  </si>
  <si>
    <t xml:space="preserve">2:29.01</t>
  </si>
  <si>
    <t xml:space="preserve">Тарасов Андрей</t>
  </si>
  <si>
    <t xml:space="preserve">2:29.06</t>
  </si>
  <si>
    <t xml:space="preserve">Баковкин Александр</t>
  </si>
  <si>
    <t xml:space="preserve">2:29.09</t>
  </si>
  <si>
    <t xml:space="preserve">Михайличенко Максим</t>
  </si>
  <si>
    <t xml:space="preserve">2:29.18</t>
  </si>
  <si>
    <t xml:space="preserve">Малаев Дмитрий</t>
  </si>
  <si>
    <t xml:space="preserve">2:29.21</t>
  </si>
  <si>
    <t xml:space="preserve">Ванданов Иван</t>
  </si>
  <si>
    <t xml:space="preserve">2:29.23</t>
  </si>
  <si>
    <t xml:space="preserve">Уразовский Роман </t>
  </si>
  <si>
    <t xml:space="preserve">2:29.28</t>
  </si>
  <si>
    <t xml:space="preserve">Подберезный Георгий</t>
  </si>
  <si>
    <t xml:space="preserve">д. Старая</t>
  </si>
  <si>
    <t xml:space="preserve">2:29.31</t>
  </si>
  <si>
    <t xml:space="preserve">Прусов  Михаил </t>
  </si>
  <si>
    <t xml:space="preserve">2:29.33</t>
  </si>
  <si>
    <t xml:space="preserve">Купоров Юрий</t>
  </si>
  <si>
    <t xml:space="preserve">Планета Фитн</t>
  </si>
  <si>
    <t xml:space="preserve">2:29.43</t>
  </si>
  <si>
    <t xml:space="preserve">Блинов Леонид</t>
  </si>
  <si>
    <t xml:space="preserve">2:29.44</t>
  </si>
  <si>
    <t xml:space="preserve">Ибрагимов Ильдар</t>
  </si>
  <si>
    <t xml:space="preserve">2:29.46</t>
  </si>
  <si>
    <t xml:space="preserve">Королев Антон</t>
  </si>
  <si>
    <t xml:space="preserve">п. Войсковицы</t>
  </si>
  <si>
    <t xml:space="preserve">2:29.48</t>
  </si>
  <si>
    <t xml:space="preserve">Коваленко Дмитрий</t>
  </si>
  <si>
    <t xml:space="preserve">АК Политехник</t>
  </si>
  <si>
    <t xml:space="preserve">2:29.51</t>
  </si>
  <si>
    <t xml:space="preserve">Емцев Дмитрий</t>
  </si>
  <si>
    <t xml:space="preserve">2:29.52</t>
  </si>
  <si>
    <t xml:space="preserve">Тухватуллин Артур</t>
  </si>
  <si>
    <t xml:space="preserve">Сердюк Евгений</t>
  </si>
  <si>
    <t xml:space="preserve">2:29.58</t>
  </si>
  <si>
    <t xml:space="preserve">Васильев Илья</t>
  </si>
  <si>
    <t xml:space="preserve">ВЦ Метрострой</t>
  </si>
  <si>
    <t xml:space="preserve">2:30.02</t>
  </si>
  <si>
    <t xml:space="preserve">Зубов Александр</t>
  </si>
  <si>
    <t xml:space="preserve">GGk Run Crew</t>
  </si>
  <si>
    <t xml:space="preserve">2:30.04</t>
  </si>
  <si>
    <t xml:space="preserve">Светлов Дмитрий</t>
  </si>
  <si>
    <t xml:space="preserve">2:30.07</t>
  </si>
  <si>
    <t xml:space="preserve">Калашников Денис</t>
  </si>
  <si>
    <t xml:space="preserve">Ким Сергей</t>
  </si>
  <si>
    <t xml:space="preserve">Nike + SPb</t>
  </si>
  <si>
    <t xml:space="preserve">2:30.14</t>
  </si>
  <si>
    <t xml:space="preserve">Александров Михаил</t>
  </si>
  <si>
    <t xml:space="preserve">2:30.16</t>
  </si>
  <si>
    <t xml:space="preserve">Смирнов Фёдор</t>
  </si>
  <si>
    <t xml:space="preserve">2:30.17</t>
  </si>
  <si>
    <t xml:space="preserve">Хрусталев Алексей</t>
  </si>
  <si>
    <t xml:space="preserve">2:30.21</t>
  </si>
  <si>
    <t xml:space="preserve">Хвоенок Михаил</t>
  </si>
  <si>
    <t xml:space="preserve">2:30.23</t>
  </si>
  <si>
    <t xml:space="preserve">Озорнин Михаил</t>
  </si>
  <si>
    <t xml:space="preserve">Урал-Эльма, Урал-100</t>
  </si>
  <si>
    <t xml:space="preserve">2:30.30</t>
  </si>
  <si>
    <t xml:space="preserve">Прохоров Михаил</t>
  </si>
  <si>
    <t xml:space="preserve">2:30.33</t>
  </si>
  <si>
    <t xml:space="preserve">Самков Владимир</t>
  </si>
  <si>
    <t xml:space="preserve">Урал 100</t>
  </si>
  <si>
    <t xml:space="preserve">2:30.37</t>
  </si>
  <si>
    <t xml:space="preserve">Фрич Максим</t>
  </si>
  <si>
    <t xml:space="preserve">2:30.39</t>
  </si>
  <si>
    <t xml:space="preserve">Журавлев Роман</t>
  </si>
  <si>
    <t xml:space="preserve">2:30.41</t>
  </si>
  <si>
    <t xml:space="preserve">Колосов Олег</t>
  </si>
  <si>
    <t xml:space="preserve">2:30.43</t>
  </si>
  <si>
    <t xml:space="preserve">Тощаков Вадим</t>
  </si>
  <si>
    <t xml:space="preserve">2:30.52</t>
  </si>
  <si>
    <t xml:space="preserve">Сергеев Тимур</t>
  </si>
  <si>
    <t xml:space="preserve">Kletka</t>
  </si>
  <si>
    <t xml:space="preserve">Захаров Валерий</t>
  </si>
  <si>
    <t xml:space="preserve">2:30.53</t>
  </si>
  <si>
    <t xml:space="preserve">Акименко Сергей</t>
  </si>
  <si>
    <t xml:space="preserve">2:30.55</t>
  </si>
  <si>
    <t xml:space="preserve">Пахомов Игорь</t>
  </si>
  <si>
    <t xml:space="preserve">Тосно</t>
  </si>
  <si>
    <t xml:space="preserve">пин</t>
  </si>
  <si>
    <t xml:space="preserve">2:31.04</t>
  </si>
  <si>
    <t xml:space="preserve">Бойко Дмитрий</t>
  </si>
  <si>
    <t xml:space="preserve">Политехник</t>
  </si>
  <si>
    <t xml:space="preserve">2:31.36</t>
  </si>
  <si>
    <t xml:space="preserve">Пешков Олег</t>
  </si>
  <si>
    <t xml:space="preserve">Метрополитен</t>
  </si>
  <si>
    <t xml:space="preserve">2:31.40</t>
  </si>
  <si>
    <t xml:space="preserve">Чумак Федор</t>
  </si>
  <si>
    <t xml:space="preserve">Воробьев  Никита </t>
  </si>
  <si>
    <t xml:space="preserve">2:31.42</t>
  </si>
  <si>
    <t xml:space="preserve">Твердохлеб Дмитрий</t>
  </si>
  <si>
    <t xml:space="preserve">2:31.43</t>
  </si>
  <si>
    <t xml:space="preserve">Колегов Дмитрий</t>
  </si>
  <si>
    <t xml:space="preserve">Территория Кошек</t>
  </si>
  <si>
    <t xml:space="preserve">2:31.46</t>
  </si>
  <si>
    <t xml:space="preserve">Богданов Кирилл</t>
  </si>
  <si>
    <t xml:space="preserve">2:31.47</t>
  </si>
  <si>
    <t xml:space="preserve">Белов Даниил</t>
  </si>
  <si>
    <t xml:space="preserve">2:31.57</t>
  </si>
  <si>
    <t xml:space="preserve">Воронов Валерий</t>
  </si>
  <si>
    <t xml:space="preserve">2:31.59</t>
  </si>
  <si>
    <t xml:space="preserve">Питухин Виктор</t>
  </si>
  <si>
    <t xml:space="preserve">2:32.14</t>
  </si>
  <si>
    <t xml:space="preserve">Титов Вячеслав </t>
  </si>
  <si>
    <t xml:space="preserve">2:32.15</t>
  </si>
  <si>
    <t xml:space="preserve">Горбач Виталий</t>
  </si>
  <si>
    <t xml:space="preserve">д.Лехтуси</t>
  </si>
  <si>
    <t xml:space="preserve">Тюканов Олег</t>
  </si>
  <si>
    <t xml:space="preserve">Кронштадт</t>
  </si>
  <si>
    <t xml:space="preserve">HMMR</t>
  </si>
  <si>
    <t xml:space="preserve">2:32.18</t>
  </si>
  <si>
    <t xml:space="preserve">Пахомов Евгений</t>
  </si>
  <si>
    <t xml:space="preserve">2:32.20</t>
  </si>
  <si>
    <t xml:space="preserve">Гусев Сергей</t>
  </si>
  <si>
    <t xml:space="preserve">КЛБ Динамо СПб</t>
  </si>
  <si>
    <t xml:space="preserve">2:32.22</t>
  </si>
  <si>
    <t xml:space="preserve">Казаков Владимир</t>
  </si>
  <si>
    <t xml:space="preserve">2:32.32</t>
  </si>
  <si>
    <t xml:space="preserve">Князев Евгений</t>
  </si>
  <si>
    <t xml:space="preserve">2:33.08</t>
  </si>
  <si>
    <t xml:space="preserve">Петракеев Дмитрий</t>
  </si>
  <si>
    <t xml:space="preserve">ВКЛТ</t>
  </si>
  <si>
    <t xml:space="preserve">2:33.16</t>
  </si>
  <si>
    <t xml:space="preserve">Хадыров Булат</t>
  </si>
  <si>
    <t xml:space="preserve">2:33.26</t>
  </si>
  <si>
    <t xml:space="preserve">Питухин Юрий</t>
  </si>
  <si>
    <t xml:space="preserve">2:33.29</t>
  </si>
  <si>
    <t xml:space="preserve">Ходунов Петр</t>
  </si>
  <si>
    <t xml:space="preserve">2:33.34</t>
  </si>
  <si>
    <t xml:space="preserve">Львов Виктор</t>
  </si>
  <si>
    <t xml:space="preserve">2:33.36</t>
  </si>
  <si>
    <t xml:space="preserve">Карасев Сергей</t>
  </si>
  <si>
    <t xml:space="preserve">2:33.39</t>
  </si>
  <si>
    <t xml:space="preserve">Губанов Антон</t>
  </si>
  <si>
    <t xml:space="preserve">Тимганов Михаил</t>
  </si>
  <si>
    <t xml:space="preserve">2:33.55</t>
  </si>
  <si>
    <t xml:space="preserve">Котов Игорь</t>
  </si>
  <si>
    <t xml:space="preserve">2:34.37</t>
  </si>
  <si>
    <t xml:space="preserve">Вязников Дмитрий</t>
  </si>
  <si>
    <t xml:space="preserve">2:34.38</t>
  </si>
  <si>
    <t xml:space="preserve">Седос Андрей </t>
  </si>
  <si>
    <t xml:space="preserve">2:34.56</t>
  </si>
  <si>
    <t xml:space="preserve">Шестеров Антон</t>
  </si>
  <si>
    <t xml:space="preserve">МВАА</t>
  </si>
  <si>
    <t xml:space="preserve">2:35.07</t>
  </si>
  <si>
    <t xml:space="preserve">Казликин Иван</t>
  </si>
  <si>
    <t xml:space="preserve">лига слабаков</t>
  </si>
  <si>
    <t xml:space="preserve">2:35.24</t>
  </si>
  <si>
    <t xml:space="preserve">Малахов Алексей</t>
  </si>
  <si>
    <t xml:space="preserve">2:35.25</t>
  </si>
  <si>
    <t xml:space="preserve">Минеев Олег</t>
  </si>
  <si>
    <t xml:space="preserve">Водолей</t>
  </si>
  <si>
    <t xml:space="preserve">Зинченко Павел</t>
  </si>
  <si>
    <t xml:space="preserve">Орловский Константин</t>
  </si>
  <si>
    <t xml:space="preserve">2:35.36</t>
  </si>
  <si>
    <t xml:space="preserve">Оружейников Владимир</t>
  </si>
  <si>
    <t xml:space="preserve">2:35.47</t>
  </si>
  <si>
    <t xml:space="preserve">Васильев Анатолий</t>
  </si>
  <si>
    <t xml:space="preserve">Республика Саха (Якутия)</t>
  </si>
  <si>
    <t xml:space="preserve">с. Сюля</t>
  </si>
  <si>
    <t xml:space="preserve">2:35.49</t>
  </si>
  <si>
    <t xml:space="preserve">Сиротин Илья</t>
  </si>
  <si>
    <t xml:space="preserve">2:35.53</t>
  </si>
  <si>
    <t xml:space="preserve">Тамбаум Денис</t>
  </si>
  <si>
    <t xml:space="preserve">2:35.58</t>
  </si>
  <si>
    <t xml:space="preserve">Коростень Яков</t>
  </si>
  <si>
    <t xml:space="preserve">2:36.16</t>
  </si>
  <si>
    <t xml:space="preserve">Самохин Юрий</t>
  </si>
  <si>
    <t xml:space="preserve">2:36.29</t>
  </si>
  <si>
    <t xml:space="preserve">Лукин Андрей</t>
  </si>
  <si>
    <t xml:space="preserve">2:36.48</t>
  </si>
  <si>
    <t xml:space="preserve">Мирошников Никита</t>
  </si>
  <si>
    <t xml:space="preserve">2:36.51</t>
  </si>
  <si>
    <t xml:space="preserve">Цветков Юрий</t>
  </si>
  <si>
    <t xml:space="preserve">2:36.58</t>
  </si>
  <si>
    <t xml:space="preserve">Ерченко Владимир</t>
  </si>
  <si>
    <t xml:space="preserve">2:37.05</t>
  </si>
  <si>
    <t xml:space="preserve">Варешин Александр</t>
  </si>
  <si>
    <t xml:space="preserve">2:37.10</t>
  </si>
  <si>
    <t xml:space="preserve">Езеев Александр</t>
  </si>
  <si>
    <t xml:space="preserve">2:37.22</t>
  </si>
  <si>
    <t xml:space="preserve">Канафоцкий Николай</t>
  </si>
  <si>
    <t xml:space="preserve">2:37.27</t>
  </si>
  <si>
    <t xml:space="preserve">Белов Александр</t>
  </si>
  <si>
    <t xml:space="preserve">2:37.32</t>
  </si>
  <si>
    <t xml:space="preserve">Скороход Руслан</t>
  </si>
  <si>
    <t xml:space="preserve">2:37.36</t>
  </si>
  <si>
    <t xml:space="preserve">Селиванов Дмитрий</t>
  </si>
  <si>
    <t xml:space="preserve">ВПСССР</t>
  </si>
  <si>
    <t xml:space="preserve">2:37.48</t>
  </si>
  <si>
    <t xml:space="preserve">Краев Станислав</t>
  </si>
  <si>
    <t xml:space="preserve">Юрбюро</t>
  </si>
  <si>
    <t xml:space="preserve">2:37.58</t>
  </si>
  <si>
    <t xml:space="preserve">Галахов Алексей</t>
  </si>
  <si>
    <t xml:space="preserve">2:38.06</t>
  </si>
  <si>
    <t xml:space="preserve">Шуйский Александр</t>
  </si>
  <si>
    <t xml:space="preserve">Политех</t>
  </si>
  <si>
    <t xml:space="preserve">2:38.15</t>
  </si>
  <si>
    <t xml:space="preserve">Тельтевский Керим</t>
  </si>
  <si>
    <t xml:space="preserve">2:38.20</t>
  </si>
  <si>
    <t xml:space="preserve">Владимиров Виктор</t>
  </si>
  <si>
    <t xml:space="preserve">НИТИ</t>
  </si>
  <si>
    <t xml:space="preserve">2:38.22</t>
  </si>
  <si>
    <t xml:space="preserve">Канюков Николай</t>
  </si>
  <si>
    <t xml:space="preserve">2:38.29</t>
  </si>
  <si>
    <t xml:space="preserve">Сироткин Иван</t>
  </si>
  <si>
    <t xml:space="preserve">Республика Бурятия</t>
  </si>
  <si>
    <t xml:space="preserve">Гусиноозерск</t>
  </si>
  <si>
    <t xml:space="preserve">2:38.31</t>
  </si>
  <si>
    <t xml:space="preserve">Осипов Сергей</t>
  </si>
  <si>
    <t xml:space="preserve">2:38.32</t>
  </si>
  <si>
    <t xml:space="preserve">Бабкин Илья</t>
  </si>
  <si>
    <t xml:space="preserve">Беляев Александр</t>
  </si>
  <si>
    <t xml:space="preserve">2:38.40</t>
  </si>
  <si>
    <t xml:space="preserve">Кузьмин Виталий</t>
  </si>
  <si>
    <t xml:space="preserve">2:38.52</t>
  </si>
  <si>
    <t xml:space="preserve">Тоокебаев Эдилбек</t>
  </si>
  <si>
    <t xml:space="preserve">KGZ</t>
  </si>
  <si>
    <t xml:space="preserve">2:38.56</t>
  </si>
  <si>
    <t xml:space="preserve">Ковальский Игорь</t>
  </si>
  <si>
    <t xml:space="preserve">Балтийск</t>
  </si>
  <si>
    <t xml:space="preserve">2:38.59</t>
  </si>
  <si>
    <t xml:space="preserve">Зализнюк Александр</t>
  </si>
  <si>
    <t xml:space="preserve">БИМ</t>
  </si>
  <si>
    <t xml:space="preserve">2:39.01</t>
  </si>
  <si>
    <t xml:space="preserve">Кулешов Евгений</t>
  </si>
  <si>
    <t xml:space="preserve">Sever Crossfit</t>
  </si>
  <si>
    <t xml:space="preserve">2:39.04</t>
  </si>
  <si>
    <t xml:space="preserve">Никитюк Максим</t>
  </si>
  <si>
    <t xml:space="preserve">2:39.23</t>
  </si>
  <si>
    <t xml:space="preserve">Романов Анатолий</t>
  </si>
  <si>
    <t xml:space="preserve">FitFashion Ginza</t>
  </si>
  <si>
    <t xml:space="preserve">2:39.27</t>
  </si>
  <si>
    <t xml:space="preserve">Ямгуров Рамиль</t>
  </si>
  <si>
    <t xml:space="preserve">2:39.31</t>
  </si>
  <si>
    <t xml:space="preserve">Шакиров Александр</t>
  </si>
  <si>
    <t xml:space="preserve">Альбатроша</t>
  </si>
  <si>
    <t xml:space="preserve">2:39.33</t>
  </si>
  <si>
    <t xml:space="preserve">Герасимов Максим</t>
  </si>
  <si>
    <t xml:space="preserve">2:39.43</t>
  </si>
  <si>
    <t xml:space="preserve">Столбунов Павел</t>
  </si>
  <si>
    <t xml:space="preserve">2:39.51</t>
  </si>
  <si>
    <t xml:space="preserve">Спорягин Кирилл</t>
  </si>
  <si>
    <t xml:space="preserve">АК Штурм</t>
  </si>
  <si>
    <t xml:space="preserve">2:40.15</t>
  </si>
  <si>
    <t xml:space="preserve">Гримберг Денис</t>
  </si>
  <si>
    <t xml:space="preserve">а\к Политехник</t>
  </si>
  <si>
    <t xml:space="preserve">2:40.17</t>
  </si>
  <si>
    <t xml:space="preserve">Malnatti Fabio</t>
  </si>
  <si>
    <t xml:space="preserve">ITA</t>
  </si>
  <si>
    <t xml:space="preserve">Milan</t>
  </si>
  <si>
    <t xml:space="preserve">2:40.21</t>
  </si>
  <si>
    <t xml:space="preserve">Лабонин Юрий</t>
  </si>
  <si>
    <t xml:space="preserve">JusTTri</t>
  </si>
  <si>
    <t xml:space="preserve">2:40.27</t>
  </si>
  <si>
    <t xml:space="preserve">Святненко Василий</t>
  </si>
  <si>
    <t xml:space="preserve">Металлострой, Электросила</t>
  </si>
  <si>
    <t xml:space="preserve">2:40.29</t>
  </si>
  <si>
    <t xml:space="preserve">Ионин Сергей</t>
  </si>
  <si>
    <t xml:space="preserve">альпклуб Политехник</t>
  </si>
  <si>
    <t xml:space="preserve">2:40.30</t>
  </si>
  <si>
    <t xml:space="preserve">Покровский Михаил</t>
  </si>
  <si>
    <t xml:space="preserve">2:40.33</t>
  </si>
  <si>
    <t xml:space="preserve">Пшенников Илья</t>
  </si>
  <si>
    <t xml:space="preserve">Титков Владислав</t>
  </si>
  <si>
    <t xml:space="preserve">2:40.34</t>
  </si>
  <si>
    <t xml:space="preserve">Пашичев Антон</t>
  </si>
  <si>
    <t xml:space="preserve">2:40.45</t>
  </si>
  <si>
    <t xml:space="preserve">Зайцев Сергей</t>
  </si>
  <si>
    <t xml:space="preserve">Слабоумие и отвага</t>
  </si>
  <si>
    <t xml:space="preserve">2:40.49</t>
  </si>
  <si>
    <t xml:space="preserve">Ефремов Сергей</t>
  </si>
  <si>
    <t xml:space="preserve">Кочетыгов Иван</t>
  </si>
  <si>
    <t xml:space="preserve">2:40.57</t>
  </si>
  <si>
    <t xml:space="preserve">Селяев Сергей</t>
  </si>
  <si>
    <t xml:space="preserve">2:41.14</t>
  </si>
  <si>
    <t xml:space="preserve">Рудь Георгий</t>
  </si>
  <si>
    <t xml:space="preserve">2:41.15</t>
  </si>
  <si>
    <t xml:space="preserve">Задерей Сергей</t>
  </si>
  <si>
    <t xml:space="preserve">2:41.25</t>
  </si>
  <si>
    <t xml:space="preserve">Омелин Владимир</t>
  </si>
  <si>
    <t xml:space="preserve">2:41.31</t>
  </si>
  <si>
    <t xml:space="preserve">Белов Сергей</t>
  </si>
  <si>
    <t xml:space="preserve">30 полумарафонов</t>
  </si>
  <si>
    <t xml:space="preserve">2:41.37</t>
  </si>
  <si>
    <t xml:space="preserve">Смирнов Сергей</t>
  </si>
  <si>
    <t xml:space="preserve">2:42.04</t>
  </si>
  <si>
    <t xml:space="preserve">Роман Тимофеев</t>
  </si>
  <si>
    <t xml:space="preserve">2:42.12</t>
  </si>
  <si>
    <t xml:space="preserve">Белкин Сергей</t>
  </si>
  <si>
    <t xml:space="preserve">2:42.14</t>
  </si>
  <si>
    <t xml:space="preserve">Котов Виталий</t>
  </si>
  <si>
    <t xml:space="preserve">2:42.23</t>
  </si>
  <si>
    <t xml:space="preserve">Костенко Артем</t>
  </si>
  <si>
    <t xml:space="preserve">2:42.29</t>
  </si>
  <si>
    <t xml:space="preserve">Мосунов Дмитрий</t>
  </si>
  <si>
    <t xml:space="preserve">2:42.35</t>
  </si>
  <si>
    <t xml:space="preserve">Киселев Игорь</t>
  </si>
  <si>
    <t xml:space="preserve">2:42.37</t>
  </si>
  <si>
    <t xml:space="preserve">Москаленко Алексей</t>
  </si>
  <si>
    <t xml:space="preserve">Железный Ганс</t>
  </si>
  <si>
    <t xml:space="preserve">2:42.57</t>
  </si>
  <si>
    <t xml:space="preserve">Мастин Александр</t>
  </si>
  <si>
    <t xml:space="preserve">2:43.09</t>
  </si>
  <si>
    <t xml:space="preserve">Жигарев Андрей</t>
  </si>
  <si>
    <t xml:space="preserve">2:43.15</t>
  </si>
  <si>
    <t xml:space="preserve">Малахов Дмитрий</t>
  </si>
  <si>
    <t xml:space="preserve">2:43.16</t>
  </si>
  <si>
    <t xml:space="preserve">Роговой Никита</t>
  </si>
  <si>
    <t xml:space="preserve">2:43.21</t>
  </si>
  <si>
    <t xml:space="preserve">Карпин Александр</t>
  </si>
  <si>
    <t xml:space="preserve">ЭкоПром</t>
  </si>
  <si>
    <t xml:space="preserve">2:43.28</t>
  </si>
  <si>
    <t xml:space="preserve">Дубовкин Павел</t>
  </si>
  <si>
    <t xml:space="preserve">2:43.29</t>
  </si>
  <si>
    <t xml:space="preserve">Сморкис Евгений</t>
  </si>
  <si>
    <t xml:space="preserve">2:43.30</t>
  </si>
  <si>
    <t xml:space="preserve">Шаклеин Михаил</t>
  </si>
  <si>
    <t xml:space="preserve">2:43.31</t>
  </si>
  <si>
    <t xml:space="preserve">Коберник Дмитрий</t>
  </si>
  <si>
    <t xml:space="preserve">2:43.44</t>
  </si>
  <si>
    <t xml:space="preserve">Николаев Дмитрий</t>
  </si>
  <si>
    <t xml:space="preserve">2:44.01</t>
  </si>
  <si>
    <t xml:space="preserve">Жаткин Алексей</t>
  </si>
  <si>
    <t xml:space="preserve">2:44.39</t>
  </si>
  <si>
    <t xml:space="preserve">Ингилевич Иван</t>
  </si>
  <si>
    <t xml:space="preserve">2:45.09</t>
  </si>
  <si>
    <t xml:space="preserve">Мурманская область</t>
  </si>
  <si>
    <t xml:space="preserve">Мурманск</t>
  </si>
  <si>
    <t xml:space="preserve">2:45.25</t>
  </si>
  <si>
    <t xml:space="preserve">Елин Валерий</t>
  </si>
  <si>
    <t xml:space="preserve">КЛБ  Динамо-С-Пб</t>
  </si>
  <si>
    <t xml:space="preserve">2:45.27</t>
  </si>
  <si>
    <t xml:space="preserve">2:46.27</t>
  </si>
  <si>
    <t xml:space="preserve">Черноножкин Василий</t>
  </si>
  <si>
    <t xml:space="preserve">2:46.39</t>
  </si>
  <si>
    <t xml:space="preserve">Курский Роман</t>
  </si>
  <si>
    <t xml:space="preserve">Горбунки</t>
  </si>
  <si>
    <t xml:space="preserve">2:46.50</t>
  </si>
  <si>
    <t xml:space="preserve">Галочкин Евгений</t>
  </si>
  <si>
    <t xml:space="preserve">flash</t>
  </si>
  <si>
    <t xml:space="preserve">2:47.00</t>
  </si>
  <si>
    <t xml:space="preserve">Скурихин Лев</t>
  </si>
  <si>
    <t xml:space="preserve">Республика Башкортостан</t>
  </si>
  <si>
    <t xml:space="preserve">Уфа</t>
  </si>
  <si>
    <t xml:space="preserve">2:47.08</t>
  </si>
  <si>
    <t xml:space="preserve">Стикин Антон</t>
  </si>
  <si>
    <t xml:space="preserve">2:47.09</t>
  </si>
  <si>
    <t xml:space="preserve">Воронцов Александр</t>
  </si>
  <si>
    <t xml:space="preserve">2:47.15</t>
  </si>
  <si>
    <t xml:space="preserve">Алексеев Дмитрий</t>
  </si>
  <si>
    <t xml:space="preserve">2:47.25</t>
  </si>
  <si>
    <t xml:space="preserve">Корунов Никита</t>
  </si>
  <si>
    <t xml:space="preserve">2:47.32</t>
  </si>
  <si>
    <t xml:space="preserve">Фурман Семен</t>
  </si>
  <si>
    <t xml:space="preserve">2:47.35</t>
  </si>
  <si>
    <t xml:space="preserve">Крупеня Дмитрий</t>
  </si>
  <si>
    <t xml:space="preserve">2:47.37</t>
  </si>
  <si>
    <t xml:space="preserve">Хлуднев Роман</t>
  </si>
  <si>
    <t xml:space="preserve">2:47.39</t>
  </si>
  <si>
    <t xml:space="preserve">Кель Дмитрий</t>
  </si>
  <si>
    <t xml:space="preserve">Сам за себя</t>
  </si>
  <si>
    <t xml:space="preserve">2:47.43</t>
  </si>
  <si>
    <t xml:space="preserve">Baatarchullun Odbayar</t>
  </si>
  <si>
    <t xml:space="preserve">MGL</t>
  </si>
  <si>
    <t xml:space="preserve">2:47.53</t>
  </si>
  <si>
    <t xml:space="preserve">Крамаренко Александр</t>
  </si>
  <si>
    <t xml:space="preserve">2:48.01</t>
  </si>
  <si>
    <t xml:space="preserve">Турусов Георгий</t>
  </si>
  <si>
    <t xml:space="preserve">2:48.09</t>
  </si>
  <si>
    <t xml:space="preserve">Ершов Семен</t>
  </si>
  <si>
    <t xml:space="preserve">2:48.14</t>
  </si>
  <si>
    <t xml:space="preserve">Щукин Михаил</t>
  </si>
  <si>
    <t xml:space="preserve">2:48.50</t>
  </si>
  <si>
    <t xml:space="preserve">Шляхтенко Сергей</t>
  </si>
  <si>
    <t xml:space="preserve">2:48.56</t>
  </si>
  <si>
    <t xml:space="preserve">Бойцов Александр</t>
  </si>
  <si>
    <t xml:space="preserve">2:49.18</t>
  </si>
  <si>
    <t xml:space="preserve">Фомин Александр</t>
  </si>
  <si>
    <t xml:space="preserve">Марченко Никита</t>
  </si>
  <si>
    <t xml:space="preserve">2:49.27</t>
  </si>
  <si>
    <t xml:space="preserve">Минин Алексей</t>
  </si>
  <si>
    <t xml:space="preserve">2:49.41</t>
  </si>
  <si>
    <t xml:space="preserve">Кадылбек Алишер</t>
  </si>
  <si>
    <t xml:space="preserve">KAZ</t>
  </si>
  <si>
    <t xml:space="preserve">Астана</t>
  </si>
  <si>
    <t xml:space="preserve">2:49.53</t>
  </si>
  <si>
    <t xml:space="preserve">Палазнин Роман</t>
  </si>
  <si>
    <t xml:space="preserve">2:50.02</t>
  </si>
  <si>
    <t xml:space="preserve">Шумихин Константин</t>
  </si>
  <si>
    <t xml:space="preserve">2:50.18</t>
  </si>
  <si>
    <t xml:space="preserve">Забаров Наиль</t>
  </si>
  <si>
    <t xml:space="preserve">2:50.36</t>
  </si>
  <si>
    <t xml:space="preserve">Золкин Антон</t>
  </si>
  <si>
    <t xml:space="preserve">Гольфстрим</t>
  </si>
  <si>
    <t xml:space="preserve">2:51.09</t>
  </si>
  <si>
    <t xml:space="preserve">Филиппов Александр</t>
  </si>
  <si>
    <t xml:space="preserve">ИГРЧ</t>
  </si>
  <si>
    <t xml:space="preserve">2:51.20</t>
  </si>
  <si>
    <t xml:space="preserve">Скуратов Алексей</t>
  </si>
  <si>
    <t xml:space="preserve">2:51.30</t>
  </si>
  <si>
    <t xml:space="preserve">Жилин Максим</t>
  </si>
  <si>
    <t xml:space="preserve">2:51.51</t>
  </si>
  <si>
    <t xml:space="preserve">Хампу Геннадий</t>
  </si>
  <si>
    <t xml:space="preserve">2:52.45</t>
  </si>
  <si>
    <t xml:space="preserve">Миронов Евгений </t>
  </si>
  <si>
    <t xml:space="preserve">2:53.00</t>
  </si>
  <si>
    <t xml:space="preserve">Савич Алексей</t>
  </si>
  <si>
    <t xml:space="preserve">2:53.22</t>
  </si>
  <si>
    <t xml:space="preserve">Комягин Василий</t>
  </si>
  <si>
    <t xml:space="preserve">2:53.51</t>
  </si>
  <si>
    <t xml:space="preserve">Минин Сергей</t>
  </si>
  <si>
    <t xml:space="preserve">2:53.58</t>
  </si>
  <si>
    <t xml:space="preserve">Квасов Михаил</t>
  </si>
  <si>
    <t xml:space="preserve">CUB</t>
  </si>
  <si>
    <t xml:space="preserve">Можаец (Антарес)</t>
  </si>
  <si>
    <t xml:space="preserve">2:54.02</t>
  </si>
  <si>
    <t xml:space="preserve">Новиков Евгений</t>
  </si>
  <si>
    <t xml:space="preserve">Чулаков Токен</t>
  </si>
  <si>
    <t xml:space="preserve">Головин Андрей</t>
  </si>
  <si>
    <t xml:space="preserve">2:54.21</t>
  </si>
  <si>
    <t xml:space="preserve">Марасин Егор</t>
  </si>
  <si>
    <t xml:space="preserve">Усов Евгений</t>
  </si>
  <si>
    <t xml:space="preserve">2:54.55</t>
  </si>
  <si>
    <t xml:space="preserve">Тесов Денис</t>
  </si>
  <si>
    <t xml:space="preserve">2:54.56</t>
  </si>
  <si>
    <t xml:space="preserve">Habicher Mario</t>
  </si>
  <si>
    <t xml:space="preserve">AUT</t>
  </si>
  <si>
    <t xml:space="preserve">2:54.57</t>
  </si>
  <si>
    <t xml:space="preserve">Кузин Владимир</t>
  </si>
  <si>
    <t xml:space="preserve">2:56.16</t>
  </si>
  <si>
    <t xml:space="preserve">Лёвкин Евгений</t>
  </si>
  <si>
    <t xml:space="preserve">Котов Сергей</t>
  </si>
  <si>
    <t xml:space="preserve">ХК Ландскрона</t>
  </si>
  <si>
    <t xml:space="preserve">2:56.19</t>
  </si>
  <si>
    <t xml:space="preserve">Габдрахманов Рустем</t>
  </si>
  <si>
    <t xml:space="preserve">2:56.20</t>
  </si>
  <si>
    <t xml:space="preserve">Блохин Андрей</t>
  </si>
  <si>
    <t xml:space="preserve">2:56.22</t>
  </si>
  <si>
    <t xml:space="preserve">Соснин Александр</t>
  </si>
  <si>
    <t xml:space="preserve">2:56.23</t>
  </si>
  <si>
    <t xml:space="preserve">Бычков Егор</t>
  </si>
  <si>
    <t xml:space="preserve">#curroergosum</t>
  </si>
  <si>
    <t xml:space="preserve">2:56.53</t>
  </si>
  <si>
    <t xml:space="preserve">Ваулин Василий</t>
  </si>
  <si>
    <t xml:space="preserve">2:57.02</t>
  </si>
  <si>
    <t xml:space="preserve">2:57.07</t>
  </si>
  <si>
    <t xml:space="preserve">Опара Олег</t>
  </si>
  <si>
    <t xml:space="preserve">2:57.45</t>
  </si>
  <si>
    <t xml:space="preserve">Зацепин Иван</t>
  </si>
  <si>
    <t xml:space="preserve">2:57.51</t>
  </si>
  <si>
    <t xml:space="preserve">Кушнир Владимир</t>
  </si>
  <si>
    <t xml:space="preserve">Виноградов Иван</t>
  </si>
  <si>
    <t xml:space="preserve">Ломоносов</t>
  </si>
  <si>
    <t xml:space="preserve">Спарта!!!</t>
  </si>
  <si>
    <t xml:space="preserve">2:58.14</t>
  </si>
  <si>
    <t xml:space="preserve">Хампу Игорь</t>
  </si>
  <si>
    <t xml:space="preserve">2:58.22</t>
  </si>
  <si>
    <t xml:space="preserve">Тумель Дмитрий</t>
  </si>
  <si>
    <t xml:space="preserve">2:58.28</t>
  </si>
  <si>
    <t xml:space="preserve">Никитюк Илья</t>
  </si>
  <si>
    <t xml:space="preserve">2:58.37</t>
  </si>
  <si>
    <t xml:space="preserve">Бобохин Максим</t>
  </si>
  <si>
    <t xml:space="preserve">Белгородская обл.</t>
  </si>
  <si>
    <t xml:space="preserve">г.Белгород</t>
  </si>
  <si>
    <t xml:space="preserve">ДЮСШ № 1</t>
  </si>
  <si>
    <t xml:space="preserve">2:59.41</t>
  </si>
  <si>
    <t xml:space="preserve">Юнязов Сергей</t>
  </si>
  <si>
    <t xml:space="preserve">2:59.56</t>
  </si>
  <si>
    <t xml:space="preserve">Рачилин Игорь</t>
  </si>
  <si>
    <t xml:space="preserve">СПбОО Шурави</t>
  </si>
  <si>
    <t xml:space="preserve">3:00.21</t>
  </si>
  <si>
    <t xml:space="preserve">Веселовский Владимир</t>
  </si>
  <si>
    <t xml:space="preserve">3:01.37</t>
  </si>
  <si>
    <t xml:space="preserve">Гусев Станислав</t>
  </si>
  <si>
    <t xml:space="preserve">3:02.09</t>
  </si>
  <si>
    <t xml:space="preserve">Отавин Сергей</t>
  </si>
  <si>
    <t xml:space="preserve">Добровольные священники</t>
  </si>
  <si>
    <t xml:space="preserve">3:02.51</t>
  </si>
  <si>
    <t xml:space="preserve">Лямин Сергей</t>
  </si>
  <si>
    <t xml:space="preserve">Волна</t>
  </si>
  <si>
    <t xml:space="preserve">3:03.00</t>
  </si>
  <si>
    <t xml:space="preserve">Лямин Михаил</t>
  </si>
  <si>
    <t xml:space="preserve">Биленко Павел</t>
  </si>
  <si>
    <t xml:space="preserve">Школа Бокса А.Морозова</t>
  </si>
  <si>
    <t xml:space="preserve">3:03.06</t>
  </si>
  <si>
    <t xml:space="preserve">3:03.26</t>
  </si>
  <si>
    <t xml:space="preserve">Дудич Игорь</t>
  </si>
  <si>
    <t xml:space="preserve">3:03.43</t>
  </si>
  <si>
    <t xml:space="preserve">Павлов Алексей</t>
  </si>
  <si>
    <t xml:space="preserve">3:06.12</t>
  </si>
  <si>
    <t xml:space="preserve">Ушаков Алексей</t>
  </si>
  <si>
    <t xml:space="preserve">Слободов Александр</t>
  </si>
  <si>
    <t xml:space="preserve">ИТМО-Тенольт, Буревестник</t>
  </si>
  <si>
    <t xml:space="preserve">3:08.26</t>
  </si>
  <si>
    <t xml:space="preserve">Терентьев Игорь</t>
  </si>
  <si>
    <t xml:space="preserve">Свой йогурт</t>
  </si>
  <si>
    <t xml:space="preserve">3:10.45</t>
  </si>
  <si>
    <t xml:space="preserve">Дорофеюк Александр</t>
  </si>
  <si>
    <t xml:space="preserve">Спартак</t>
  </si>
  <si>
    <t xml:space="preserve">3:10.49</t>
  </si>
  <si>
    <t xml:space="preserve">Решетов Илья</t>
  </si>
  <si>
    <t xml:space="preserve">Вологодская обл.</t>
  </si>
  <si>
    <t xml:space="preserve">Вологда</t>
  </si>
  <si>
    <t xml:space="preserve">3:12.03</t>
  </si>
  <si>
    <t xml:space="preserve">Васильев Андрей</t>
  </si>
  <si>
    <t xml:space="preserve">3:12.25</t>
  </si>
  <si>
    <t xml:space="preserve">Васильченко Игорь</t>
  </si>
  <si>
    <t xml:space="preserve">3:13.38</t>
  </si>
  <si>
    <t xml:space="preserve">Семенов Антон</t>
  </si>
  <si>
    <t xml:space="preserve">3:13.59</t>
  </si>
  <si>
    <t xml:space="preserve">Урецкий Илья</t>
  </si>
  <si>
    <t xml:space="preserve">3:14.45</t>
  </si>
  <si>
    <t xml:space="preserve">Фрумен Владимир</t>
  </si>
  <si>
    <t xml:space="preserve">3:15.36</t>
  </si>
  <si>
    <t xml:space="preserve">Окружнов Андрей </t>
  </si>
  <si>
    <t xml:space="preserve">Сорокин Александр</t>
  </si>
  <si>
    <t xml:space="preserve">Кабанов Константин</t>
  </si>
  <si>
    <t xml:space="preserve">Турковский Константин</t>
  </si>
  <si>
    <t xml:space="preserve">Кузьмин Антон</t>
  </si>
  <si>
    <t xml:space="preserve">Копыт Илья</t>
  </si>
  <si>
    <t xml:space="preserve">Михайлов Дмитрий</t>
  </si>
  <si>
    <t xml:space="preserve">Юмартов Дмитрий</t>
  </si>
  <si>
    <t xml:space="preserve">Желнинов Михаил</t>
  </si>
  <si>
    <t xml:space="preserve">Андреев Дмитрий</t>
  </si>
  <si>
    <t xml:space="preserve">Марафонец</t>
  </si>
  <si>
    <t xml:space="preserve">piranha</t>
  </si>
  <si>
    <t xml:space="preserve">Павленков Виктор</t>
  </si>
  <si>
    <t xml:space="preserve">ОверДрайв</t>
  </si>
  <si>
    <t xml:space="preserve">Кривокора Иван</t>
  </si>
  <si>
    <t xml:space="preserve">Шубин Юрий</t>
  </si>
  <si>
    <t xml:space="preserve">Шнитко Сергей</t>
  </si>
  <si>
    <t xml:space="preserve">Курдюков Владимир</t>
  </si>
  <si>
    <t xml:space="preserve">Кравчук Петр</t>
  </si>
  <si>
    <t xml:space="preserve">Хитров Артём</t>
  </si>
  <si>
    <t xml:space="preserve">Корнев Дмитрий</t>
  </si>
  <si>
    <t xml:space="preserve">Романов Алексей</t>
  </si>
  <si>
    <t xml:space="preserve">РЖД</t>
  </si>
  <si>
    <t xml:space="preserve">Осенний Игорь</t>
  </si>
  <si>
    <t xml:space="preserve">IBM</t>
  </si>
  <si>
    <t xml:space="preserve">Малинов Василий</t>
  </si>
  <si>
    <t xml:space="preserve">Болотин Климентий</t>
  </si>
  <si>
    <t xml:space="preserve">Республика Крым</t>
  </si>
  <si>
    <t xml:space="preserve">Алушта</t>
  </si>
  <si>
    <t xml:space="preserve">Зелёный Слон</t>
  </si>
  <si>
    <t xml:space="preserve">Левинзон Виктор</t>
  </si>
  <si>
    <t xml:space="preserve">Демьянов Андрей</t>
  </si>
  <si>
    <t xml:space="preserve">Романенко Сергей</t>
  </si>
  <si>
    <t xml:space="preserve">Чепулянец Юрий</t>
  </si>
  <si>
    <t xml:space="preserve">Гойхман Ввдим</t>
  </si>
  <si>
    <t xml:space="preserve">Паломники</t>
  </si>
  <si>
    <t xml:space="preserve">Соколов Сергей</t>
  </si>
  <si>
    <t xml:space="preserve">Черкесов Сергей</t>
  </si>
  <si>
    <t xml:space="preserve">Чудово</t>
  </si>
  <si>
    <t xml:space="preserve">Носырев Андрей</t>
  </si>
  <si>
    <t xml:space="preserve">Стецюк Андрей</t>
  </si>
  <si>
    <t xml:space="preserve">Родионов Иван</t>
  </si>
  <si>
    <t xml:space="preserve">а/к Политехник</t>
  </si>
  <si>
    <t xml:space="preserve">Маркович Николай</t>
  </si>
  <si>
    <t xml:space="preserve">Сапронов Артем</t>
  </si>
  <si>
    <t xml:space="preserve">Гроховский Валерий</t>
  </si>
  <si>
    <t xml:space="preserve">Луфт Александр</t>
  </si>
  <si>
    <t xml:space="preserve">Корнилов Сергей</t>
  </si>
  <si>
    <t xml:space="preserve">Алешкин Сергей</t>
  </si>
  <si>
    <t xml:space="preserve">СК Электросила</t>
  </si>
  <si>
    <t xml:space="preserve">Файсханов Артем</t>
  </si>
  <si>
    <t xml:space="preserve">Герасимчук Кирилл</t>
  </si>
  <si>
    <t xml:space="preserve">Машков Роман</t>
  </si>
  <si>
    <t xml:space="preserve">Стариско Павел</t>
  </si>
  <si>
    <t xml:space="preserve">Гаврютин Алексей</t>
  </si>
  <si>
    <t xml:space="preserve">Политико Кирилл</t>
  </si>
  <si>
    <t xml:space="preserve">Скородумов Роман</t>
  </si>
  <si>
    <t xml:space="preserve">Боровичи</t>
  </si>
  <si>
    <t xml:space="preserve">Активлинк</t>
  </si>
  <si>
    <t xml:space="preserve">Галяев Юрий</t>
  </si>
  <si>
    <t xml:space="preserve">Агапов Артем</t>
  </si>
  <si>
    <t xml:space="preserve">Академия л\а, Galaxy</t>
  </si>
  <si>
    <t xml:space="preserve">Ламонов Денис</t>
  </si>
  <si>
    <t xml:space="preserve">Ленивый Пухляк</t>
  </si>
  <si>
    <t xml:space="preserve">Авдеев Даниил</t>
  </si>
  <si>
    <t xml:space="preserve">д.Кудрово</t>
  </si>
  <si>
    <t xml:space="preserve">Жариков Александр</t>
  </si>
  <si>
    <t xml:space="preserve">Бодакин Андрей</t>
  </si>
  <si>
    <t xml:space="preserve">Чижов Александр</t>
  </si>
  <si>
    <t xml:space="preserve">Абдуллаев Али</t>
  </si>
  <si>
    <t xml:space="preserve">Кировец, Академия л/а</t>
  </si>
  <si>
    <t xml:space="preserve">Захарова Анастасия</t>
  </si>
  <si>
    <t xml:space="preserve">Светогорск</t>
  </si>
  <si>
    <t xml:space="preserve">1:59.47</t>
  </si>
  <si>
    <t xml:space="preserve">Пулькина Анастасия</t>
  </si>
  <si>
    <t xml:space="preserve">Электросила, Московская СДЮСШОР №2</t>
  </si>
  <si>
    <t xml:space="preserve">1:59.58</t>
  </si>
  <si>
    <t xml:space="preserve">Булавинцева Анастасия</t>
  </si>
  <si>
    <t xml:space="preserve">2:00.21</t>
  </si>
  <si>
    <t xml:space="preserve">Дятлова Елена</t>
  </si>
  <si>
    <t xml:space="preserve">2:05.28</t>
  </si>
  <si>
    <t xml:space="preserve">Кан Наталья</t>
  </si>
  <si>
    <t xml:space="preserve">Nike +</t>
  </si>
  <si>
    <t xml:space="preserve">2:06.31</t>
  </si>
  <si>
    <t xml:space="preserve">Гюппенен Мария</t>
  </si>
  <si>
    <t xml:space="preserve">2:11.28</t>
  </si>
  <si>
    <t xml:space="preserve">Беляева Татьяна</t>
  </si>
  <si>
    <t xml:space="preserve">2:11.51</t>
  </si>
  <si>
    <t xml:space="preserve">Никитина Светлана</t>
  </si>
  <si>
    <t xml:space="preserve">Сестрорецк</t>
  </si>
  <si>
    <t xml:space="preserve">2:12.09</t>
  </si>
  <si>
    <t xml:space="preserve">Румянцева Алла</t>
  </si>
  <si>
    <t xml:space="preserve">2:12.25</t>
  </si>
  <si>
    <t xml:space="preserve">Яковлева Екатерина</t>
  </si>
  <si>
    <t xml:space="preserve">2:15.17</t>
  </si>
  <si>
    <t xml:space="preserve">Яржембович Виктория</t>
  </si>
  <si>
    <t xml:space="preserve">СДЮСШОР №2 Московского р-на</t>
  </si>
  <si>
    <t xml:space="preserve">2:16.01</t>
  </si>
  <si>
    <t xml:space="preserve">Емельяненко Софья</t>
  </si>
  <si>
    <t xml:space="preserve">2:16.02</t>
  </si>
  <si>
    <t xml:space="preserve">Байкова Галина</t>
  </si>
  <si>
    <t xml:space="preserve">2:16.31</t>
  </si>
  <si>
    <t xml:space="preserve">Ежунова Светлана</t>
  </si>
  <si>
    <t xml:space="preserve">Тверь</t>
  </si>
  <si>
    <t xml:space="preserve">Черноголовка</t>
  </si>
  <si>
    <t xml:space="preserve">2:19.33</t>
  </si>
  <si>
    <t xml:space="preserve">Аверина Ульяна</t>
  </si>
  <si>
    <t xml:space="preserve">Череповец</t>
  </si>
  <si>
    <t xml:space="preserve">Тынчерова Евгения</t>
  </si>
  <si>
    <t xml:space="preserve">2:20.14</t>
  </si>
  <si>
    <t xml:space="preserve">Егорова Анастасия</t>
  </si>
  <si>
    <t xml:space="preserve">Sportlife</t>
  </si>
  <si>
    <t xml:space="preserve">2:24.17</t>
  </si>
  <si>
    <t xml:space="preserve">Пренос Наталья</t>
  </si>
  <si>
    <t xml:space="preserve">2:24.52</t>
  </si>
  <si>
    <t xml:space="preserve">Мадьянова Екатерина</t>
  </si>
  <si>
    <t xml:space="preserve">2:25.04</t>
  </si>
  <si>
    <t xml:space="preserve">Елишевская Кристина</t>
  </si>
  <si>
    <t xml:space="preserve">2:25.54</t>
  </si>
  <si>
    <t xml:space="preserve">Inogamova Dilyara</t>
  </si>
  <si>
    <t xml:space="preserve">2:29.55</t>
  </si>
  <si>
    <t xml:space="preserve">Юсова  Елена </t>
  </si>
  <si>
    <t xml:space="preserve">Борисова Анастасия</t>
  </si>
  <si>
    <t xml:space="preserve">2:30.29</t>
  </si>
  <si>
    <t xml:space="preserve">Сметанникова Александра</t>
  </si>
  <si>
    <t xml:space="preserve">Лукина Екатерина</t>
  </si>
  <si>
    <t xml:space="preserve">ДЮСШ № 2 Калининского района</t>
  </si>
  <si>
    <t xml:space="preserve">2:32.21</t>
  </si>
  <si>
    <t xml:space="preserve">Мохова Софья</t>
  </si>
  <si>
    <t xml:space="preserve">Толкач Людмила</t>
  </si>
  <si>
    <t xml:space="preserve">2:33.21</t>
  </si>
  <si>
    <t xml:space="preserve">Васильева Инна</t>
  </si>
  <si>
    <t xml:space="preserve">2:36.13</t>
  </si>
  <si>
    <t xml:space="preserve">Абрамова Александра</t>
  </si>
  <si>
    <t xml:space="preserve">таки ЗОЖ</t>
  </si>
  <si>
    <t xml:space="preserve">2:37.38</t>
  </si>
  <si>
    <t xml:space="preserve">Бизяева Ирина</t>
  </si>
  <si>
    <t xml:space="preserve">2:38.12</t>
  </si>
  <si>
    <t xml:space="preserve">Егорова Юлия</t>
  </si>
  <si>
    <t xml:space="preserve">2:39.21</t>
  </si>
  <si>
    <t xml:space="preserve">Евдокимова Анна</t>
  </si>
  <si>
    <t xml:space="preserve">Трофимова Полина</t>
  </si>
  <si>
    <t xml:space="preserve">Ионова Елена</t>
  </si>
  <si>
    <t xml:space="preserve">2:39.52</t>
  </si>
  <si>
    <t xml:space="preserve">Семахина Юлия </t>
  </si>
  <si>
    <t xml:space="preserve">Trilife</t>
  </si>
  <si>
    <t xml:space="preserve">2:40.18</t>
  </si>
  <si>
    <t xml:space="preserve">Иванова  Инна</t>
  </si>
  <si>
    <t xml:space="preserve">2:40.20</t>
  </si>
  <si>
    <t xml:space="preserve">Раевская Ксения</t>
  </si>
  <si>
    <t xml:space="preserve">2:40.35</t>
  </si>
  <si>
    <t xml:space="preserve">Крылова Елена</t>
  </si>
  <si>
    <t xml:space="preserve">2:41.39</t>
  </si>
  <si>
    <t xml:space="preserve">Кузменкова Татьяна</t>
  </si>
  <si>
    <t xml:space="preserve">Зеленогорск</t>
  </si>
  <si>
    <t xml:space="preserve">2:43.06</t>
  </si>
  <si>
    <t xml:space="preserve">Бойкова Наталья</t>
  </si>
  <si>
    <t xml:space="preserve">Торжок</t>
  </si>
  <si>
    <t xml:space="preserve">Новотор</t>
  </si>
  <si>
    <t xml:space="preserve">2:44.50</t>
  </si>
  <si>
    <t xml:space="preserve">Михайловская Светлана</t>
  </si>
  <si>
    <t xml:space="preserve">2:45.56</t>
  </si>
  <si>
    <t xml:space="preserve">Кожухова Мария</t>
  </si>
  <si>
    <t xml:space="preserve">2:47.11</t>
  </si>
  <si>
    <t xml:space="preserve">Михайлова Анна</t>
  </si>
  <si>
    <t xml:space="preserve">2:51.14</t>
  </si>
  <si>
    <t xml:space="preserve">Насыбулина Ирина</t>
  </si>
  <si>
    <t xml:space="preserve">2:51.55</t>
  </si>
  <si>
    <t xml:space="preserve">Кацапова Ольга</t>
  </si>
  <si>
    <t xml:space="preserve">Школа Бега</t>
  </si>
  <si>
    <t xml:space="preserve">2:53.38</t>
  </si>
  <si>
    <t xml:space="preserve">Склянина Вита</t>
  </si>
  <si>
    <t xml:space="preserve">2:54.54</t>
  </si>
  <si>
    <t xml:space="preserve">Лебедева Елена</t>
  </si>
  <si>
    <t xml:space="preserve">2:55.21</t>
  </si>
  <si>
    <t xml:space="preserve">Хорушко  Ольга </t>
  </si>
  <si>
    <t xml:space="preserve">2:55.28</t>
  </si>
  <si>
    <t xml:space="preserve">Митрофанова Эмилия</t>
  </si>
  <si>
    <t xml:space="preserve">2:56.21</t>
  </si>
  <si>
    <t xml:space="preserve">Колегова Екатерина</t>
  </si>
  <si>
    <t xml:space="preserve">2:56.27</t>
  </si>
  <si>
    <t xml:space="preserve">Тимганова Татьяна</t>
  </si>
  <si>
    <t xml:space="preserve">2:56.33</t>
  </si>
  <si>
    <t xml:space="preserve">2:57.27</t>
  </si>
  <si>
    <t xml:space="preserve">Седова Александра</t>
  </si>
  <si>
    <t xml:space="preserve">2:58.05</t>
  </si>
  <si>
    <t xml:space="preserve">Каменек  Наталья </t>
  </si>
  <si>
    <t xml:space="preserve">Youla Team</t>
  </si>
  <si>
    <t xml:space="preserve">3:02.18</t>
  </si>
  <si>
    <t xml:space="preserve">Дубинина Татьяна</t>
  </si>
  <si>
    <t xml:space="preserve">3:03.27</t>
  </si>
  <si>
    <t xml:space="preserve">Богданова Любовь</t>
  </si>
  <si>
    <t xml:space="preserve">3:04.14</t>
  </si>
  <si>
    <t xml:space="preserve">Журавель Мария</t>
  </si>
  <si>
    <t xml:space="preserve">3:08.25</t>
  </si>
  <si>
    <t xml:space="preserve">Юшкова Анастасия</t>
  </si>
  <si>
    <t xml:space="preserve">3:12.13</t>
  </si>
  <si>
    <t xml:space="preserve">Жаткина Надежда</t>
  </si>
  <si>
    <t xml:space="preserve">Школа неправильного бега</t>
  </si>
  <si>
    <t xml:space="preserve">3:13.15</t>
  </si>
  <si>
    <t xml:space="preserve">Рудакова Елена</t>
  </si>
  <si>
    <t xml:space="preserve">3:14.53</t>
  </si>
  <si>
    <t xml:space="preserve">Гончарова Вера</t>
  </si>
  <si>
    <t xml:space="preserve">Носочева Анна</t>
  </si>
  <si>
    <t xml:space="preserve">Кутная Елена</t>
  </si>
  <si>
    <t xml:space="preserve">Низино</t>
  </si>
  <si>
    <t xml:space="preserve">Агаркова Диана</t>
  </si>
  <si>
    <t xml:space="preserve">Мацафеева Ирина</t>
  </si>
  <si>
    <t xml:space="preserve">Семенова Дарья</t>
  </si>
  <si>
    <t xml:space="preserve">Свиридова Татьяна</t>
  </si>
  <si>
    <t xml:space="preserve">Динамо СПБ</t>
  </si>
  <si>
    <t xml:space="preserve">Коновалова Дарья</t>
  </si>
  <si>
    <t xml:space="preserve">Иванова Зоя</t>
  </si>
  <si>
    <t xml:space="preserve">Любимова Александра</t>
  </si>
  <si>
    <t xml:space="preserve">Креслевская Оксана</t>
  </si>
  <si>
    <t xml:space="preserve">ДЮСШ № 2 Калининского района </t>
  </si>
  <si>
    <t xml:space="preserve">Бараусова Валерия</t>
  </si>
  <si>
    <t xml:space="preserve">Бурим Анна</t>
  </si>
  <si>
    <t xml:space="preserve">Хабаровский край</t>
  </si>
  <si>
    <t xml:space="preserve">Комсомольск-на-Амуре</t>
  </si>
  <si>
    <t xml:space="preserve">Сорока Екатерина</t>
  </si>
  <si>
    <t xml:space="preserve">Омская обл.</t>
  </si>
  <si>
    <t xml:space="preserve">Омск</t>
  </si>
  <si>
    <t xml:space="preserve">Терентьев Александр</t>
  </si>
  <si>
    <t xml:space="preserve">Ярославская обл.</t>
  </si>
  <si>
    <t xml:space="preserve">Ярославль</t>
  </si>
  <si>
    <t xml:space="preserve">СДЮСШОР №19, ВС</t>
  </si>
  <si>
    <t xml:space="preserve">47.07</t>
  </si>
  <si>
    <t xml:space="preserve">Кротович Александр</t>
  </si>
  <si>
    <t xml:space="preserve">ЦФКА Пушкинского р-на</t>
  </si>
  <si>
    <t xml:space="preserve">47.15</t>
  </si>
  <si>
    <t xml:space="preserve">Шестаков Денис</t>
  </si>
  <si>
    <t xml:space="preserve">Томская обл.</t>
  </si>
  <si>
    <t xml:space="preserve">Томск</t>
  </si>
  <si>
    <t xml:space="preserve">Легион</t>
  </si>
  <si>
    <t xml:space="preserve">49.29</t>
  </si>
  <si>
    <t xml:space="preserve">Гумеров Евгений </t>
  </si>
  <si>
    <t xml:space="preserve">49.35</t>
  </si>
  <si>
    <t xml:space="preserve">Стародубов Александр</t>
  </si>
  <si>
    <t xml:space="preserve">49.44</t>
  </si>
  <si>
    <t xml:space="preserve">Нурниязов Марат</t>
  </si>
  <si>
    <t xml:space="preserve">50.43</t>
  </si>
  <si>
    <t xml:space="preserve">Евсиков Николай</t>
  </si>
  <si>
    <t xml:space="preserve">50.47</t>
  </si>
  <si>
    <t xml:space="preserve">Поздеев Александр</t>
  </si>
  <si>
    <t xml:space="preserve">Республика Коми</t>
  </si>
  <si>
    <t xml:space="preserve">Сыктывкар</t>
  </si>
  <si>
    <t xml:space="preserve">51.33</t>
  </si>
  <si>
    <t xml:space="preserve">Дворецкий Никита</t>
  </si>
  <si>
    <t xml:space="preserve">Московская СДЮШОР №2</t>
  </si>
  <si>
    <t xml:space="preserve">51.37</t>
  </si>
  <si>
    <t xml:space="preserve">Митин Сергей</t>
  </si>
  <si>
    <t xml:space="preserve">51.44</t>
  </si>
  <si>
    <t xml:space="preserve">Курызин Максим</t>
  </si>
  <si>
    <t xml:space="preserve">51.46</t>
  </si>
  <si>
    <t xml:space="preserve">Румянцев Павел</t>
  </si>
  <si>
    <t xml:space="preserve">53.33</t>
  </si>
  <si>
    <t xml:space="preserve">Ерохин Александр</t>
  </si>
  <si>
    <t xml:space="preserve">Метрострой</t>
  </si>
  <si>
    <t xml:space="preserve">53.54</t>
  </si>
  <si>
    <t xml:space="preserve">Шишов Владимир</t>
  </si>
  <si>
    <t xml:space="preserve">СКА, Второе дыхание</t>
  </si>
  <si>
    <t xml:space="preserve">53.59</t>
  </si>
  <si>
    <t xml:space="preserve">Смелов Никита</t>
  </si>
  <si>
    <t xml:space="preserve">54.14</t>
  </si>
  <si>
    <t xml:space="preserve">Черненко Илья</t>
  </si>
  <si>
    <t xml:space="preserve">54.26</t>
  </si>
  <si>
    <t xml:space="preserve">Алексеев Алексей</t>
  </si>
  <si>
    <t xml:space="preserve">55.07</t>
  </si>
  <si>
    <t xml:space="preserve">Скороделов Михаил</t>
  </si>
  <si>
    <t xml:space="preserve">56.09</t>
  </si>
  <si>
    <t xml:space="preserve">56.15</t>
  </si>
  <si>
    <t xml:space="preserve">Козлов Станислав</t>
  </si>
  <si>
    <t xml:space="preserve">56.17</t>
  </si>
  <si>
    <t xml:space="preserve">Золотарев Иван</t>
  </si>
  <si>
    <t xml:space="preserve">Спирос</t>
  </si>
  <si>
    <t xml:space="preserve">56.25</t>
  </si>
  <si>
    <t xml:space="preserve">Филиппов Иван</t>
  </si>
  <si>
    <t xml:space="preserve">56.27</t>
  </si>
  <si>
    <t xml:space="preserve">Пилипко Михаил</t>
  </si>
  <si>
    <t xml:space="preserve">СПбПУ</t>
  </si>
  <si>
    <t xml:space="preserve">56.30</t>
  </si>
  <si>
    <t xml:space="preserve">Серебряков Алексей</t>
  </si>
  <si>
    <t xml:space="preserve">56.32</t>
  </si>
  <si>
    <t xml:space="preserve">Воробьев Александр</t>
  </si>
  <si>
    <t xml:space="preserve">unilever</t>
  </si>
  <si>
    <t xml:space="preserve">56.36</t>
  </si>
  <si>
    <t xml:space="preserve">Силинский Евгений</t>
  </si>
  <si>
    <t xml:space="preserve">56.37</t>
  </si>
  <si>
    <t xml:space="preserve">Власов Виктор</t>
  </si>
  <si>
    <t xml:space="preserve">56.55</t>
  </si>
  <si>
    <t xml:space="preserve">Соколов Михаил</t>
  </si>
  <si>
    <t xml:space="preserve">57.09</t>
  </si>
  <si>
    <t xml:space="preserve">Лашков Кирилл</t>
  </si>
  <si>
    <t xml:space="preserve">57.21</t>
  </si>
  <si>
    <t xml:space="preserve">Бардюков Константин</t>
  </si>
  <si>
    <t xml:space="preserve">57.27</t>
  </si>
  <si>
    <t xml:space="preserve">Шабалатов Андрей</t>
  </si>
  <si>
    <t xml:space="preserve">57.32</t>
  </si>
  <si>
    <t xml:space="preserve">Тихонов Леонид</t>
  </si>
  <si>
    <t xml:space="preserve">Красное Село</t>
  </si>
  <si>
    <t xml:space="preserve">57.44</t>
  </si>
  <si>
    <t xml:space="preserve">Смирнов Иван</t>
  </si>
  <si>
    <t xml:space="preserve">Кировская СДЮСШОР</t>
  </si>
  <si>
    <t xml:space="preserve">57.53</t>
  </si>
  <si>
    <t xml:space="preserve">Никандров Кирилл</t>
  </si>
  <si>
    <t xml:space="preserve">Гулаков Иван</t>
  </si>
  <si>
    <t xml:space="preserve">58.02</t>
  </si>
  <si>
    <t xml:space="preserve">Семенов Александр</t>
  </si>
  <si>
    <t xml:space="preserve">Южная Линия</t>
  </si>
  <si>
    <t xml:space="preserve">58.06</t>
  </si>
  <si>
    <t xml:space="preserve">Колоколов Лев</t>
  </si>
  <si>
    <t xml:space="preserve">58.12</t>
  </si>
  <si>
    <t xml:space="preserve">Дончевский Иван</t>
  </si>
  <si>
    <t xml:space="preserve">Super Best Friends</t>
  </si>
  <si>
    <t xml:space="preserve">58.21</t>
  </si>
  <si>
    <t xml:space="preserve">Спирос, Красногвардеец</t>
  </si>
  <si>
    <t xml:space="preserve">58.22</t>
  </si>
  <si>
    <t xml:space="preserve">Трофимов Алексей</t>
  </si>
  <si>
    <t xml:space="preserve">п.им. Морозова</t>
  </si>
  <si>
    <t xml:space="preserve">58.29</t>
  </si>
  <si>
    <t xml:space="preserve">Маркин Андрей</t>
  </si>
  <si>
    <t xml:space="preserve">58.47</t>
  </si>
  <si>
    <t xml:space="preserve">Серебряков Евгений</t>
  </si>
  <si>
    <t xml:space="preserve">58.48</t>
  </si>
  <si>
    <t xml:space="preserve">Гальвас Артем</t>
  </si>
  <si>
    <t xml:space="preserve">58.55</t>
  </si>
  <si>
    <t xml:space="preserve">Кудин Юрий</t>
  </si>
  <si>
    <t xml:space="preserve">Адмиралтеец</t>
  </si>
  <si>
    <t xml:space="preserve">58.58</t>
  </si>
  <si>
    <t xml:space="preserve">Абрамов Серегей</t>
  </si>
  <si>
    <t xml:space="preserve">58.59</t>
  </si>
  <si>
    <t xml:space="preserve">Земляков Алексей</t>
  </si>
  <si>
    <t xml:space="preserve">Сертолово</t>
  </si>
  <si>
    <t xml:space="preserve">SpeedyPoint</t>
  </si>
  <si>
    <t xml:space="preserve">59.07</t>
  </si>
  <si>
    <t xml:space="preserve">Сабуров Юрий</t>
  </si>
  <si>
    <t xml:space="preserve">59.22</t>
  </si>
  <si>
    <t xml:space="preserve">Белостоцкий Вячеслав</t>
  </si>
  <si>
    <t xml:space="preserve">59.37</t>
  </si>
  <si>
    <t xml:space="preserve">Ефимов Сергей</t>
  </si>
  <si>
    <t xml:space="preserve">1:00.08</t>
  </si>
  <si>
    <t xml:space="preserve">Киселев Валерий</t>
  </si>
  <si>
    <t xml:space="preserve">1:00.33</t>
  </si>
  <si>
    <t xml:space="preserve">Емельянов Михаил</t>
  </si>
  <si>
    <t xml:space="preserve">Типичный спортсмен</t>
  </si>
  <si>
    <t xml:space="preserve">1:00.36</t>
  </si>
  <si>
    <t xml:space="preserve">Хамов Сергей</t>
  </si>
  <si>
    <t xml:space="preserve">1:00.37</t>
  </si>
  <si>
    <t xml:space="preserve">Сотников Александр</t>
  </si>
  <si>
    <t xml:space="preserve">1:01.25</t>
  </si>
  <si>
    <t xml:space="preserve">Кочетков Никита</t>
  </si>
  <si>
    <t xml:space="preserve">Кудисов Никита</t>
  </si>
  <si>
    <t xml:space="preserve">1:01.31</t>
  </si>
  <si>
    <t xml:space="preserve">Суворов Сергей</t>
  </si>
  <si>
    <t xml:space="preserve">Подпорожье</t>
  </si>
  <si>
    <t xml:space="preserve">Вея</t>
  </si>
  <si>
    <t xml:space="preserve">1:01.32</t>
  </si>
  <si>
    <t xml:space="preserve">Щекотов Артем</t>
  </si>
  <si>
    <t xml:space="preserve">1:01.37</t>
  </si>
  <si>
    <t xml:space="preserve">Земсков Алексей</t>
  </si>
  <si>
    <t xml:space="preserve">ЦФКСЗ Пушскинского р-на</t>
  </si>
  <si>
    <t xml:space="preserve">1:01.52</t>
  </si>
  <si>
    <t xml:space="preserve">Цыганков Андрей</t>
  </si>
  <si>
    <t xml:space="preserve">1:02.00</t>
  </si>
  <si>
    <t xml:space="preserve">Поляков Виталий</t>
  </si>
  <si>
    <t xml:space="preserve">1:02.24</t>
  </si>
  <si>
    <t xml:space="preserve">Нифатов Николай </t>
  </si>
  <si>
    <t xml:space="preserve">1:02.28</t>
  </si>
  <si>
    <t xml:space="preserve">Трифонов Александр</t>
  </si>
  <si>
    <t xml:space="preserve">1:02.33</t>
  </si>
  <si>
    <t xml:space="preserve">Шутов Александр</t>
  </si>
  <si>
    <t xml:space="preserve">1:02.53</t>
  </si>
  <si>
    <t xml:space="preserve">Истомин Александр</t>
  </si>
  <si>
    <t xml:space="preserve">1:02.58</t>
  </si>
  <si>
    <t xml:space="preserve">Гончаров Артем</t>
  </si>
  <si>
    <t xml:space="preserve">Ахиллес</t>
  </si>
  <si>
    <t xml:space="preserve">1:03.14</t>
  </si>
  <si>
    <t xml:space="preserve">гр. Б</t>
  </si>
  <si>
    <t xml:space="preserve">Бахтин Дмитрий</t>
  </si>
  <si>
    <t xml:space="preserve">1:03.19</t>
  </si>
  <si>
    <t xml:space="preserve">Охримчук Александр </t>
  </si>
  <si>
    <t xml:space="preserve">1:03.22</t>
  </si>
  <si>
    <t xml:space="preserve">Тихонов Илья</t>
  </si>
  <si>
    <t xml:space="preserve">1:03.30</t>
  </si>
  <si>
    <t xml:space="preserve">Антонов Леонид</t>
  </si>
  <si>
    <t xml:space="preserve">Битков Алексей</t>
  </si>
  <si>
    <t xml:space="preserve">1:03.46</t>
  </si>
  <si>
    <t xml:space="preserve">Никитин Дмитрий</t>
  </si>
  <si>
    <t xml:space="preserve">1:03.54</t>
  </si>
  <si>
    <t xml:space="preserve">Калинин Алексей</t>
  </si>
  <si>
    <t xml:space="preserve">1:03.55</t>
  </si>
  <si>
    <t xml:space="preserve">Руденко Артем</t>
  </si>
  <si>
    <t xml:space="preserve">Романов Рома</t>
  </si>
  <si>
    <t xml:space="preserve">1:03.57</t>
  </si>
  <si>
    <t xml:space="preserve">Агеев Михаил</t>
  </si>
  <si>
    <t xml:space="preserve">Vyborg</t>
  </si>
  <si>
    <t xml:space="preserve">1:04.01</t>
  </si>
  <si>
    <t xml:space="preserve">Снигур Семен</t>
  </si>
  <si>
    <t xml:space="preserve">Господин СПб, Академия л/а</t>
  </si>
  <si>
    <t xml:space="preserve">1:04.04</t>
  </si>
  <si>
    <t xml:space="preserve">Аргуэльес Ким</t>
  </si>
  <si>
    <t xml:space="preserve">1:04.16</t>
  </si>
  <si>
    <t xml:space="preserve">Федотенко Иван</t>
  </si>
  <si>
    <t xml:space="preserve">1:04.17</t>
  </si>
  <si>
    <t xml:space="preserve">Десятерик Илья</t>
  </si>
  <si>
    <t xml:space="preserve">Nike, Парсек</t>
  </si>
  <si>
    <t xml:space="preserve">1:04.18</t>
  </si>
  <si>
    <t xml:space="preserve">Власов Евгений</t>
  </si>
  <si>
    <t xml:space="preserve">ЦФК Царское Село</t>
  </si>
  <si>
    <t xml:space="preserve">1:04.27</t>
  </si>
  <si>
    <t xml:space="preserve">Ермолаев Николай</t>
  </si>
  <si>
    <t xml:space="preserve">1:04.42</t>
  </si>
  <si>
    <t xml:space="preserve">Клюенков Павел</t>
  </si>
  <si>
    <t xml:space="preserve">1:04.51</t>
  </si>
  <si>
    <t xml:space="preserve">Багно Андрей</t>
  </si>
  <si>
    <t xml:space="preserve">1:04.53</t>
  </si>
  <si>
    <t xml:space="preserve">Бабурин Игорь</t>
  </si>
  <si>
    <t xml:space="preserve">1:04.54</t>
  </si>
  <si>
    <t xml:space="preserve">Коваленко Виктор</t>
  </si>
  <si>
    <t xml:space="preserve">1:05.00</t>
  </si>
  <si>
    <t xml:space="preserve">Новиков Дмитрий</t>
  </si>
  <si>
    <t xml:space="preserve">1:05.02</t>
  </si>
  <si>
    <t xml:space="preserve">Бороздин Константин</t>
  </si>
  <si>
    <t xml:space="preserve">Сосновая Поляна</t>
  </si>
  <si>
    <t xml:space="preserve">ЛФК Южный Парк</t>
  </si>
  <si>
    <t xml:space="preserve">1:05.11</t>
  </si>
  <si>
    <t xml:space="preserve">Черногоров Сергей</t>
  </si>
  <si>
    <t xml:space="preserve">1:05.12</t>
  </si>
  <si>
    <t xml:space="preserve">Матухин Игорь</t>
  </si>
  <si>
    <t xml:space="preserve">БиМ</t>
  </si>
  <si>
    <t xml:space="preserve">1:05.15</t>
  </si>
  <si>
    <t xml:space="preserve">Горицин Олег</t>
  </si>
  <si>
    <t xml:space="preserve">1:05.23</t>
  </si>
  <si>
    <t xml:space="preserve">Белов Юрий</t>
  </si>
  <si>
    <t xml:space="preserve">1:05.26</t>
  </si>
  <si>
    <t xml:space="preserve">Кутьин Владимир</t>
  </si>
  <si>
    <t xml:space="preserve">1:05.27</t>
  </si>
  <si>
    <t xml:space="preserve">Васильев Николай</t>
  </si>
  <si>
    <t xml:space="preserve">1:05.31</t>
  </si>
  <si>
    <t xml:space="preserve">Шушков Кирилл</t>
  </si>
  <si>
    <t xml:space="preserve">1:05.40</t>
  </si>
  <si>
    <t xml:space="preserve">Васильев Михаил</t>
  </si>
  <si>
    <t xml:space="preserve">Колтуши</t>
  </si>
  <si>
    <t xml:space="preserve">Колтушкский лыжный клуб</t>
  </si>
  <si>
    <t xml:space="preserve">1:05.46</t>
  </si>
  <si>
    <t xml:space="preserve">Емельянов Игорь</t>
  </si>
  <si>
    <t xml:space="preserve">1:05.50</t>
  </si>
  <si>
    <t xml:space="preserve">Пуцман Никита</t>
  </si>
  <si>
    <t xml:space="preserve">1:05.59</t>
  </si>
  <si>
    <t xml:space="preserve">Куликов Дмитрий</t>
  </si>
  <si>
    <t xml:space="preserve">1:06.00</t>
  </si>
  <si>
    <t xml:space="preserve">Сергеев Алексей</t>
  </si>
  <si>
    <t xml:space="preserve">1:06.10</t>
  </si>
  <si>
    <t xml:space="preserve">Вершинин Александр</t>
  </si>
  <si>
    <t xml:space="preserve">1:06.16</t>
  </si>
  <si>
    <t xml:space="preserve">Лукашевич Дмитрий</t>
  </si>
  <si>
    <t xml:space="preserve">Янкин Андрей </t>
  </si>
  <si>
    <t xml:space="preserve">1:06.50</t>
  </si>
  <si>
    <t xml:space="preserve">Филатов Виктор</t>
  </si>
  <si>
    <t xml:space="preserve">1:06.52</t>
  </si>
  <si>
    <t xml:space="preserve">Чернолихов Артур</t>
  </si>
  <si>
    <t xml:space="preserve">1:06.53</t>
  </si>
  <si>
    <t xml:space="preserve">Кейлин Никита</t>
  </si>
  <si>
    <t xml:space="preserve">ЦФКСиЗ</t>
  </si>
  <si>
    <t xml:space="preserve">1:06.55</t>
  </si>
  <si>
    <t xml:space="preserve">Забелин Юрий</t>
  </si>
  <si>
    <t xml:space="preserve">1:06.56</t>
  </si>
  <si>
    <t xml:space="preserve">Шпаковский Александр</t>
  </si>
  <si>
    <t xml:space="preserve">1:06.58</t>
  </si>
  <si>
    <t xml:space="preserve">Дмитриев Тимур</t>
  </si>
  <si>
    <t xml:space="preserve">Республики Бурятия</t>
  </si>
  <si>
    <t xml:space="preserve">Улан-Удэ</t>
  </si>
  <si>
    <t xml:space="preserve">1:06.59</t>
  </si>
  <si>
    <t xml:space="preserve">Гусаренко Денис</t>
  </si>
  <si>
    <t xml:space="preserve">1:07.02</t>
  </si>
  <si>
    <t xml:space="preserve">Зубанов Кирилл</t>
  </si>
  <si>
    <t xml:space="preserve">1:07.11</t>
  </si>
  <si>
    <t xml:space="preserve">Струков Дмитрий</t>
  </si>
  <si>
    <t xml:space="preserve">1:07.16</t>
  </si>
  <si>
    <t xml:space="preserve">Рак Владимир</t>
  </si>
  <si>
    <t xml:space="preserve">Ижорец</t>
  </si>
  <si>
    <t xml:space="preserve">1:07.17</t>
  </si>
  <si>
    <t xml:space="preserve">Федоров Алексей</t>
  </si>
  <si>
    <t xml:space="preserve">1:07.19</t>
  </si>
  <si>
    <t xml:space="preserve">Кротов Алексей</t>
  </si>
  <si>
    <t xml:space="preserve">ЦФКСиЗВО</t>
  </si>
  <si>
    <t xml:space="preserve">1:07.37</t>
  </si>
  <si>
    <t xml:space="preserve">Солдатенков Федор</t>
  </si>
  <si>
    <t xml:space="preserve">1:07.50</t>
  </si>
  <si>
    <t xml:space="preserve">Пермский край</t>
  </si>
  <si>
    <t xml:space="preserve">Соликамск</t>
  </si>
  <si>
    <t xml:space="preserve">1:07.57</t>
  </si>
  <si>
    <t xml:space="preserve">Степанов Юрий</t>
  </si>
  <si>
    <t xml:space="preserve">1:08.02</t>
  </si>
  <si>
    <t xml:space="preserve">Алексеев Юрий</t>
  </si>
  <si>
    <t xml:space="preserve">1:08.08</t>
  </si>
  <si>
    <t xml:space="preserve">Прайсс Маттиас</t>
  </si>
  <si>
    <t xml:space="preserve">GER</t>
  </si>
  <si>
    <t xml:space="preserve">Deuble Sclule</t>
  </si>
  <si>
    <t xml:space="preserve">1:08.11</t>
  </si>
  <si>
    <t xml:space="preserve">Скориков Артем</t>
  </si>
  <si>
    <t xml:space="preserve">Типичный марафонец</t>
  </si>
  <si>
    <t xml:space="preserve">1:08.16</t>
  </si>
  <si>
    <t xml:space="preserve">Кулешов Владимир</t>
  </si>
  <si>
    <t xml:space="preserve">Russian California Running Club </t>
  </si>
  <si>
    <t xml:space="preserve">1:08.20</t>
  </si>
  <si>
    <t xml:space="preserve">Курбанов Тимур</t>
  </si>
  <si>
    <t xml:space="preserve">1:08.29</t>
  </si>
  <si>
    <t xml:space="preserve">Неклюдов Борис</t>
  </si>
  <si>
    <t xml:space="preserve">1:08.31</t>
  </si>
  <si>
    <t xml:space="preserve">Стуров Алексей</t>
  </si>
  <si>
    <t xml:space="preserve">1:08.37</t>
  </si>
  <si>
    <t xml:space="preserve">Нургалин Рустам</t>
  </si>
  <si>
    <t xml:space="preserve">1:08.44</t>
  </si>
  <si>
    <t xml:space="preserve">Казаков Анатолий</t>
  </si>
  <si>
    <t xml:space="preserve">1:08.49</t>
  </si>
  <si>
    <t xml:space="preserve">Илларионов Сергей</t>
  </si>
  <si>
    <t xml:space="preserve">1:08.54</t>
  </si>
  <si>
    <t xml:space="preserve">Косулин Эдгар</t>
  </si>
  <si>
    <t xml:space="preserve">Парицы</t>
  </si>
  <si>
    <t xml:space="preserve">1:08.59</t>
  </si>
  <si>
    <t xml:space="preserve">Фаев Павел</t>
  </si>
  <si>
    <t xml:space="preserve">noname</t>
  </si>
  <si>
    <t xml:space="preserve">Вишняков Евгений</t>
  </si>
  <si>
    <t xml:space="preserve">1:09.04</t>
  </si>
  <si>
    <t xml:space="preserve">Ильин Антон</t>
  </si>
  <si>
    <t xml:space="preserve">1:09.09</t>
  </si>
  <si>
    <t xml:space="preserve">Никулин Максим</t>
  </si>
  <si>
    <t xml:space="preserve">mastodon</t>
  </si>
  <si>
    <t xml:space="preserve">Костин Дмитрий</t>
  </si>
  <si>
    <t xml:space="preserve">1:09.10</t>
  </si>
  <si>
    <t xml:space="preserve">Чернев Николай</t>
  </si>
  <si>
    <t xml:space="preserve">1:09.15</t>
  </si>
  <si>
    <t xml:space="preserve">Муфашко Александр</t>
  </si>
  <si>
    <t xml:space="preserve">1:09.24</t>
  </si>
  <si>
    <t xml:space="preserve">Степченков Олег</t>
  </si>
  <si>
    <t xml:space="preserve">1:09.25</t>
  </si>
  <si>
    <t xml:space="preserve">Стусь Никита</t>
  </si>
  <si>
    <t xml:space="preserve">1:09.28</t>
  </si>
  <si>
    <t xml:space="preserve">Кваснов Антон</t>
  </si>
  <si>
    <t xml:space="preserve">1:09.32</t>
  </si>
  <si>
    <t xml:space="preserve">Мухорин Владимир</t>
  </si>
  <si>
    <t xml:space="preserve">Челябинская обл.</t>
  </si>
  <si>
    <t xml:space="preserve">Сатка</t>
  </si>
  <si>
    <t xml:space="preserve">1:09.33</t>
  </si>
  <si>
    <t xml:space="preserve">Сергеев Димитрий</t>
  </si>
  <si>
    <t xml:space="preserve">1:09.34</t>
  </si>
  <si>
    <t xml:space="preserve">Оноприенко Григорий</t>
  </si>
  <si>
    <t xml:space="preserve">1:09.45</t>
  </si>
  <si>
    <t xml:space="preserve">Соболев Константин</t>
  </si>
  <si>
    <t xml:space="preserve">1:09.47</t>
  </si>
  <si>
    <t xml:space="preserve">Решетников Дмитрий</t>
  </si>
  <si>
    <t xml:space="preserve">1:10.07</t>
  </si>
  <si>
    <t xml:space="preserve">Мокеев Владимир</t>
  </si>
  <si>
    <t xml:space="preserve">1:10.14</t>
  </si>
  <si>
    <t xml:space="preserve">Антонов Дмитрий</t>
  </si>
  <si>
    <t xml:space="preserve">1:10.15</t>
  </si>
  <si>
    <t xml:space="preserve">Пашинский Андрей</t>
  </si>
  <si>
    <t xml:space="preserve">1:10.16</t>
  </si>
  <si>
    <t xml:space="preserve">Чумачков Александр</t>
  </si>
  <si>
    <t xml:space="preserve">1:10.17</t>
  </si>
  <si>
    <t xml:space="preserve">Козьмов Александр</t>
  </si>
  <si>
    <t xml:space="preserve">1:10.18</t>
  </si>
  <si>
    <t xml:space="preserve">Писаренко Игорь</t>
  </si>
  <si>
    <t xml:space="preserve">1:10.20</t>
  </si>
  <si>
    <t xml:space="preserve">Гулыда Сергей</t>
  </si>
  <si>
    <t xml:space="preserve">1:10.23</t>
  </si>
  <si>
    <t xml:space="preserve">Асташкин Алексей</t>
  </si>
  <si>
    <t xml:space="preserve">п. Шушары</t>
  </si>
  <si>
    <t xml:space="preserve">1:10.26</t>
  </si>
  <si>
    <t xml:space="preserve">Птицын Константин</t>
  </si>
  <si>
    <t xml:space="preserve">1:10.42</t>
  </si>
  <si>
    <t xml:space="preserve">Нестеров Леонид</t>
  </si>
  <si>
    <t xml:space="preserve">1:10.43</t>
  </si>
  <si>
    <t xml:space="preserve">Зайцев Владислав</t>
  </si>
  <si>
    <t xml:space="preserve">1:10.47</t>
  </si>
  <si>
    <t xml:space="preserve">Уткин Станислав</t>
  </si>
  <si>
    <t xml:space="preserve">1:10.54</t>
  </si>
  <si>
    <t xml:space="preserve">Пивоваров Антон</t>
  </si>
  <si>
    <t xml:space="preserve">Молчанов Юрий</t>
  </si>
  <si>
    <t xml:space="preserve">1:10.59</t>
  </si>
  <si>
    <t xml:space="preserve">Козлов Юрий</t>
  </si>
  <si>
    <t xml:space="preserve">1:11.00</t>
  </si>
  <si>
    <t xml:space="preserve">Сироткин Алексей</t>
  </si>
  <si>
    <t xml:space="preserve">Сябренко Андрей</t>
  </si>
  <si>
    <t xml:space="preserve">1:11.16</t>
  </si>
  <si>
    <t xml:space="preserve">Саянов Иван</t>
  </si>
  <si>
    <t xml:space="preserve">Кузьмин Никита</t>
  </si>
  <si>
    <t xml:space="preserve">1:11.18</t>
  </si>
  <si>
    <t xml:space="preserve">Хижняк Андрей</t>
  </si>
  <si>
    <t xml:space="preserve">ЛГС</t>
  </si>
  <si>
    <t xml:space="preserve">Манаков Александр</t>
  </si>
  <si>
    <t xml:space="preserve">Архангельская обл.</t>
  </si>
  <si>
    <t xml:space="preserve">Коряжма</t>
  </si>
  <si>
    <t xml:space="preserve">Труд, Олимп</t>
  </si>
  <si>
    <t xml:space="preserve">1:11.19</t>
  </si>
  <si>
    <t xml:space="preserve">Тарасов Сергей</t>
  </si>
  <si>
    <t xml:space="preserve">Рэнйбоу</t>
  </si>
  <si>
    <t xml:space="preserve">1:11.21</t>
  </si>
  <si>
    <t xml:space="preserve">Зимин Иван</t>
  </si>
  <si>
    <t xml:space="preserve">1:11.25</t>
  </si>
  <si>
    <t xml:space="preserve">Михайлов Евгений</t>
  </si>
  <si>
    <t xml:space="preserve">1:11.51</t>
  </si>
  <si>
    <t xml:space="preserve">Кувалдин Александр</t>
  </si>
  <si>
    <t xml:space="preserve">1:11.53</t>
  </si>
  <si>
    <t xml:space="preserve">Курилович Сергей</t>
  </si>
  <si>
    <t xml:space="preserve">1:12.11</t>
  </si>
  <si>
    <t xml:space="preserve">Самоленков Станислав</t>
  </si>
  <si>
    <t xml:space="preserve">Парголовские бани</t>
  </si>
  <si>
    <t xml:space="preserve">1:12.16</t>
  </si>
  <si>
    <t xml:space="preserve">Турута Сергей</t>
  </si>
  <si>
    <t xml:space="preserve">Vaillant</t>
  </si>
  <si>
    <t xml:space="preserve">1:12.35</t>
  </si>
  <si>
    <t xml:space="preserve">Пряхин Андрей</t>
  </si>
  <si>
    <t xml:space="preserve">1:12.44</t>
  </si>
  <si>
    <t xml:space="preserve">Лётчиков Сергей</t>
  </si>
  <si>
    <t xml:space="preserve">1:12.49</t>
  </si>
  <si>
    <t xml:space="preserve">Вишневский Андрей</t>
  </si>
  <si>
    <t xml:space="preserve">1:13.12</t>
  </si>
  <si>
    <t xml:space="preserve">Скачков Александр</t>
  </si>
  <si>
    <t xml:space="preserve">1:13.14</t>
  </si>
  <si>
    <t xml:space="preserve">Бабкин Дмитрий</t>
  </si>
  <si>
    <t xml:space="preserve">1:13.19</t>
  </si>
  <si>
    <t xml:space="preserve">Бурсук Михаил</t>
  </si>
  <si>
    <t xml:space="preserve">1:13.21</t>
  </si>
  <si>
    <t xml:space="preserve">Куров Владимир</t>
  </si>
  <si>
    <t xml:space="preserve">1:13.34</t>
  </si>
  <si>
    <t xml:space="preserve">Чирков Николай</t>
  </si>
  <si>
    <t xml:space="preserve">Пермь</t>
  </si>
  <si>
    <t xml:space="preserve">1:13.37</t>
  </si>
  <si>
    <t xml:space="preserve">Норкин Павел</t>
  </si>
  <si>
    <t xml:space="preserve">1:13.51</t>
  </si>
  <si>
    <t xml:space="preserve">Рожков Олег</t>
  </si>
  <si>
    <t xml:space="preserve">Газпромтрансгаз</t>
  </si>
  <si>
    <t xml:space="preserve">1:13.53</t>
  </si>
  <si>
    <t xml:space="preserve">Абдуназаров Алексей</t>
  </si>
  <si>
    <t xml:space="preserve">1:13.57</t>
  </si>
  <si>
    <t xml:space="preserve">Соболев Ефим</t>
  </si>
  <si>
    <t xml:space="preserve">1:14.05</t>
  </si>
  <si>
    <t xml:space="preserve">Богомазов Николай</t>
  </si>
  <si>
    <t xml:space="preserve">1:14.11</t>
  </si>
  <si>
    <t xml:space="preserve">Чернецкий Евгений</t>
  </si>
  <si>
    <t xml:space="preserve">1:14.12</t>
  </si>
  <si>
    <t xml:space="preserve">Никулин Дмитрий</t>
  </si>
  <si>
    <t xml:space="preserve">1:14.13</t>
  </si>
  <si>
    <t xml:space="preserve">Карпов Валерий</t>
  </si>
  <si>
    <t xml:space="preserve">1:14.18</t>
  </si>
  <si>
    <t xml:space="preserve">Алексеев Андрей</t>
  </si>
  <si>
    <t xml:space="preserve">CT Run</t>
  </si>
  <si>
    <t xml:space="preserve">1:14.19</t>
  </si>
  <si>
    <t xml:space="preserve">Шилин Дмитрий</t>
  </si>
  <si>
    <t xml:space="preserve">1:14.20</t>
  </si>
  <si>
    <t xml:space="preserve">Франк Егор</t>
  </si>
  <si>
    <t xml:space="preserve">Mint Running Club</t>
  </si>
  <si>
    <t xml:space="preserve">1:14.22</t>
  </si>
  <si>
    <t xml:space="preserve">Афанасьев Максим</t>
  </si>
  <si>
    <t xml:space="preserve">1:14.25</t>
  </si>
  <si>
    <t xml:space="preserve">Козлов Константин</t>
  </si>
  <si>
    <t xml:space="preserve">1:14.27</t>
  </si>
  <si>
    <t xml:space="preserve">Татаренков Даниил</t>
  </si>
  <si>
    <t xml:space="preserve">TriZOG</t>
  </si>
  <si>
    <t xml:space="preserve">1:14.39</t>
  </si>
  <si>
    <t xml:space="preserve">Гулевский Григорий</t>
  </si>
  <si>
    <t xml:space="preserve">1:14.40</t>
  </si>
  <si>
    <t xml:space="preserve">Петров Дмитрий</t>
  </si>
  <si>
    <t xml:space="preserve">1:14.56</t>
  </si>
  <si>
    <t xml:space="preserve">Протопопов Глеб</t>
  </si>
  <si>
    <t xml:space="preserve">1:14.57</t>
  </si>
  <si>
    <t xml:space="preserve">Кемеров Григорий</t>
  </si>
  <si>
    <t xml:space="preserve">1:15.04</t>
  </si>
  <si>
    <t xml:space="preserve">Кастыкин Александр</t>
  </si>
  <si>
    <t xml:space="preserve">1:15.08</t>
  </si>
  <si>
    <t xml:space="preserve">Поляков Роман</t>
  </si>
  <si>
    <t xml:space="preserve">Витебск</t>
  </si>
  <si>
    <t xml:space="preserve">1:15.21</t>
  </si>
  <si>
    <t xml:space="preserve">Яковлев Дмитрий</t>
  </si>
  <si>
    <t xml:space="preserve">ВМПИ</t>
  </si>
  <si>
    <t xml:space="preserve">1:15.22</t>
  </si>
  <si>
    <t xml:space="preserve">Мохунь Дмитрий</t>
  </si>
  <si>
    <t xml:space="preserve">1:15.30</t>
  </si>
  <si>
    <t xml:space="preserve">Лаговик Борис</t>
  </si>
  <si>
    <t xml:space="preserve">1:15.31</t>
  </si>
  <si>
    <t xml:space="preserve">Скурлов Петр</t>
  </si>
  <si>
    <t xml:space="preserve">IRC</t>
  </si>
  <si>
    <t xml:space="preserve">1:15.37</t>
  </si>
  <si>
    <t xml:space="preserve">Харитонов Сергей</t>
  </si>
  <si>
    <t xml:space="preserve">1:15.41</t>
  </si>
  <si>
    <t xml:space="preserve">Плотников Александр</t>
  </si>
  <si>
    <t xml:space="preserve">1:15.42</t>
  </si>
  <si>
    <t xml:space="preserve">Кожин Петр</t>
  </si>
  <si>
    <t xml:space="preserve">1:15.50</t>
  </si>
  <si>
    <t xml:space="preserve">Фетисов Николай</t>
  </si>
  <si>
    <t xml:space="preserve">1:15.54</t>
  </si>
  <si>
    <t xml:space="preserve">Надоричев Олег</t>
  </si>
  <si>
    <t xml:space="preserve">1:15.57</t>
  </si>
  <si>
    <t xml:space="preserve">Головин Альберт</t>
  </si>
  <si>
    <t xml:space="preserve">1:16.15</t>
  </si>
  <si>
    <t xml:space="preserve">Власов Иван</t>
  </si>
  <si>
    <t xml:space="preserve">1:16.23</t>
  </si>
  <si>
    <t xml:space="preserve">Смирнов Владислав </t>
  </si>
  <si>
    <t xml:space="preserve">I love running </t>
  </si>
  <si>
    <t xml:space="preserve">Шляхтер Антон</t>
  </si>
  <si>
    <t xml:space="preserve">1:16.27</t>
  </si>
  <si>
    <t xml:space="preserve">Пекишев Евгений</t>
  </si>
  <si>
    <t xml:space="preserve">1:16.38</t>
  </si>
  <si>
    <t xml:space="preserve">Петров Антон</t>
  </si>
  <si>
    <t xml:space="preserve">1:16.45</t>
  </si>
  <si>
    <t xml:space="preserve">Лещанов Валерий</t>
  </si>
  <si>
    <t xml:space="preserve">1:16.53</t>
  </si>
  <si>
    <t xml:space="preserve">Буянов Александр</t>
  </si>
  <si>
    <t xml:space="preserve">Ростелеком</t>
  </si>
  <si>
    <t xml:space="preserve">1:16.55</t>
  </si>
  <si>
    <t xml:space="preserve">Задонский Дмитрий</t>
  </si>
  <si>
    <t xml:space="preserve">World Class</t>
  </si>
  <si>
    <t xml:space="preserve">1:17.14</t>
  </si>
  <si>
    <t xml:space="preserve">Крюков Андрей</t>
  </si>
  <si>
    <t xml:space="preserve">Кудрово</t>
  </si>
  <si>
    <t xml:space="preserve">1:17.33</t>
  </si>
  <si>
    <t xml:space="preserve">Шергин Дмитрий</t>
  </si>
  <si>
    <t xml:space="preserve">1:17.40</t>
  </si>
  <si>
    <t xml:space="preserve">Пантелеев Евгений</t>
  </si>
  <si>
    <t xml:space="preserve">Краснодарский край</t>
  </si>
  <si>
    <t xml:space="preserve">Новороссийск</t>
  </si>
  <si>
    <t xml:space="preserve">1:17.48</t>
  </si>
  <si>
    <t xml:space="preserve">Кузнецов Алексей</t>
  </si>
  <si>
    <t xml:space="preserve">1:17.59</t>
  </si>
  <si>
    <t xml:space="preserve">Павлов Дмитрий</t>
  </si>
  <si>
    <t xml:space="preserve">Ахиллес, Мултон</t>
  </si>
  <si>
    <t xml:space="preserve">1:18.04</t>
  </si>
  <si>
    <t xml:space="preserve">Панеев Александр</t>
  </si>
  <si>
    <t xml:space="preserve">1:18.07</t>
  </si>
  <si>
    <t xml:space="preserve">Уткин Дмитрий</t>
  </si>
  <si>
    <t xml:space="preserve">1:18.15</t>
  </si>
  <si>
    <t xml:space="preserve">Зиннуров Салават</t>
  </si>
  <si>
    <t xml:space="preserve">1:18.16</t>
  </si>
  <si>
    <t xml:space="preserve">Гавриков Игорь</t>
  </si>
  <si>
    <t xml:space="preserve">ДЮСШ</t>
  </si>
  <si>
    <t xml:space="preserve">1:18.17</t>
  </si>
  <si>
    <t xml:space="preserve">Степанов Алексей</t>
  </si>
  <si>
    <t xml:space="preserve">1:18.21</t>
  </si>
  <si>
    <t xml:space="preserve">Пустовойт Александр</t>
  </si>
  <si>
    <t xml:space="preserve">YULA TEAM</t>
  </si>
  <si>
    <t xml:space="preserve">1:18.25</t>
  </si>
  <si>
    <t xml:space="preserve">Ваулин Андрей</t>
  </si>
  <si>
    <t xml:space="preserve">Усть-Ижора</t>
  </si>
  <si>
    <t xml:space="preserve">1:18.36</t>
  </si>
  <si>
    <t xml:space="preserve">Куортти Константин</t>
  </si>
  <si>
    <t xml:space="preserve">1:18.40</t>
  </si>
  <si>
    <t xml:space="preserve">Абдушелишвили Георгий</t>
  </si>
  <si>
    <t xml:space="preserve">ХаусИндаХаус</t>
  </si>
  <si>
    <t xml:space="preserve">1:18.42</t>
  </si>
  <si>
    <t xml:space="preserve">Вигурский Евгений</t>
  </si>
  <si>
    <t xml:space="preserve">1:18.49</t>
  </si>
  <si>
    <t xml:space="preserve">Суворов Владимир</t>
  </si>
  <si>
    <t xml:space="preserve">1:18.50</t>
  </si>
  <si>
    <t xml:space="preserve">Степанов Иван </t>
  </si>
  <si>
    <t xml:space="preserve">1:18.52</t>
  </si>
  <si>
    <t xml:space="preserve">Квашко Назар</t>
  </si>
  <si>
    <t xml:space="preserve">1:18.53</t>
  </si>
  <si>
    <t xml:space="preserve">Кациев Микаил</t>
  </si>
  <si>
    <t xml:space="preserve">1:18.56</t>
  </si>
  <si>
    <t xml:space="preserve">Болдырев Владимир</t>
  </si>
  <si>
    <t xml:space="preserve">1:18.59</t>
  </si>
  <si>
    <t xml:space="preserve">Риянов Айрат</t>
  </si>
  <si>
    <t xml:space="preserve">1:19.21</t>
  </si>
  <si>
    <t xml:space="preserve">Саблин Владимир</t>
  </si>
  <si>
    <t xml:space="preserve">1:19.26</t>
  </si>
  <si>
    <t xml:space="preserve">Хайт Александр</t>
  </si>
  <si>
    <t xml:space="preserve">1:19.30</t>
  </si>
  <si>
    <t xml:space="preserve">1:19.31</t>
  </si>
  <si>
    <t xml:space="preserve">Кохтырев Александр</t>
  </si>
  <si>
    <t xml:space="preserve">1:19.32</t>
  </si>
  <si>
    <t xml:space="preserve">Домбровский Роман</t>
  </si>
  <si>
    <t xml:space="preserve">1:19.39</t>
  </si>
  <si>
    <t xml:space="preserve">Карамышев Владимир</t>
  </si>
  <si>
    <t xml:space="preserve">1:19.42</t>
  </si>
  <si>
    <t xml:space="preserve">Ушаков Сергей</t>
  </si>
  <si>
    <t xml:space="preserve">1:19.43</t>
  </si>
  <si>
    <t xml:space="preserve">Колесников Юрий</t>
  </si>
  <si>
    <t xml:space="preserve">1:19.49</t>
  </si>
  <si>
    <t xml:space="preserve">Новицкий Борис</t>
  </si>
  <si>
    <t xml:space="preserve">Парголово</t>
  </si>
  <si>
    <t xml:space="preserve">1:19.53</t>
  </si>
  <si>
    <t xml:space="preserve">Всеволодов Павел</t>
  </si>
  <si>
    <t xml:space="preserve">Deutscher Kindergarten</t>
  </si>
  <si>
    <t xml:space="preserve">1:20.10</t>
  </si>
  <si>
    <t xml:space="preserve">Куров Евгений</t>
  </si>
  <si>
    <t xml:space="preserve">Орловские ворота</t>
  </si>
  <si>
    <t xml:space="preserve">1:20.19</t>
  </si>
  <si>
    <t xml:space="preserve">Ильин Евгений</t>
  </si>
  <si>
    <t xml:space="preserve">1:20.24</t>
  </si>
  <si>
    <t xml:space="preserve">Шадрин Сергей</t>
  </si>
  <si>
    <t xml:space="preserve">1:20.29</t>
  </si>
  <si>
    <t xml:space="preserve">Костылев Станислав</t>
  </si>
  <si>
    <t xml:space="preserve">1:20.38</t>
  </si>
  <si>
    <t xml:space="preserve">Рахимов Расулджон</t>
  </si>
  <si>
    <t xml:space="preserve">Юсуповский</t>
  </si>
  <si>
    <t xml:space="preserve">1:20.39</t>
  </si>
  <si>
    <t xml:space="preserve">Чернышев Борис</t>
  </si>
  <si>
    <t xml:space="preserve">1:20.40</t>
  </si>
  <si>
    <t xml:space="preserve">Гортлишвили Шота</t>
  </si>
  <si>
    <t xml:space="preserve">MIMINO TEAM</t>
  </si>
  <si>
    <t xml:space="preserve">1:20.49</t>
  </si>
  <si>
    <t xml:space="preserve">Яруцкий Никита</t>
  </si>
  <si>
    <t xml:space="preserve">Anteater Running Club</t>
  </si>
  <si>
    <t xml:space="preserve">1:20.57</t>
  </si>
  <si>
    <t xml:space="preserve">Долговязов Егор</t>
  </si>
  <si>
    <t xml:space="preserve">1:21.06</t>
  </si>
  <si>
    <t xml:space="preserve">Ображеев Сергей</t>
  </si>
  <si>
    <t xml:space="preserve">1:21.15</t>
  </si>
  <si>
    <t xml:space="preserve">Терещук Николай</t>
  </si>
  <si>
    <t xml:space="preserve">MST-United</t>
  </si>
  <si>
    <t xml:space="preserve">1:21.21</t>
  </si>
  <si>
    <t xml:space="preserve">Григорьев Алексей</t>
  </si>
  <si>
    <t xml:space="preserve">Яroller</t>
  </si>
  <si>
    <t xml:space="preserve">1:21.28</t>
  </si>
  <si>
    <t xml:space="preserve">Руховец Алексей</t>
  </si>
  <si>
    <t xml:space="preserve">1:21.29</t>
  </si>
  <si>
    <t xml:space="preserve">Михайлов Сергей</t>
  </si>
  <si>
    <t xml:space="preserve">1:21.39</t>
  </si>
  <si>
    <t xml:space="preserve">Хоменко Александр</t>
  </si>
  <si>
    <t xml:space="preserve">1:21.42</t>
  </si>
  <si>
    <t xml:space="preserve">Павельев Евгений</t>
  </si>
  <si>
    <t xml:space="preserve">1:21.46</t>
  </si>
  <si>
    <t xml:space="preserve">Боционов Борис</t>
  </si>
  <si>
    <t xml:space="preserve">1:21.47</t>
  </si>
  <si>
    <t xml:space="preserve">Погарев Дмитрий</t>
  </si>
  <si>
    <t xml:space="preserve">1:21.51</t>
  </si>
  <si>
    <t xml:space="preserve">Филичкин Дмитрий</t>
  </si>
  <si>
    <t xml:space="preserve">1:22.13</t>
  </si>
  <si>
    <t xml:space="preserve">Стерликов Николай</t>
  </si>
  <si>
    <t xml:space="preserve">1:22.19</t>
  </si>
  <si>
    <t xml:space="preserve">Хвастунов Александр</t>
  </si>
  <si>
    <t xml:space="preserve">1:22.22</t>
  </si>
  <si>
    <t xml:space="preserve">Тагамлицкий Антон</t>
  </si>
  <si>
    <t xml:space="preserve">1:22.36</t>
  </si>
  <si>
    <t xml:space="preserve">Девятов Михаил</t>
  </si>
  <si>
    <t xml:space="preserve">КЛБ Акрон</t>
  </si>
  <si>
    <t xml:space="preserve">1:22.40</t>
  </si>
  <si>
    <t xml:space="preserve">Иржанский Александр</t>
  </si>
  <si>
    <t xml:space="preserve">1:22.41</t>
  </si>
  <si>
    <t xml:space="preserve">Коломенцев Герман</t>
  </si>
  <si>
    <t xml:space="preserve">1:22.48</t>
  </si>
  <si>
    <t xml:space="preserve">Харебов Алан</t>
  </si>
  <si>
    <t xml:space="preserve">1:22.49</t>
  </si>
  <si>
    <t xml:space="preserve">Афанасьев Валерий</t>
  </si>
  <si>
    <t xml:space="preserve">1:22.55</t>
  </si>
  <si>
    <t xml:space="preserve">Митрофанов Александр</t>
  </si>
  <si>
    <t xml:space="preserve">1:22.58</t>
  </si>
  <si>
    <t xml:space="preserve">Юдин Александр</t>
  </si>
  <si>
    <t xml:space="preserve">1:23.00</t>
  </si>
  <si>
    <t xml:space="preserve">Иванов Александр</t>
  </si>
  <si>
    <t xml:space="preserve">1:23.17</t>
  </si>
  <si>
    <t xml:space="preserve">Шадрин Павел</t>
  </si>
  <si>
    <t xml:space="preserve">1:23.23</t>
  </si>
  <si>
    <t xml:space="preserve">Шлеенков Никита</t>
  </si>
  <si>
    <t xml:space="preserve">1:23.44</t>
  </si>
  <si>
    <t xml:space="preserve">Гришанов Марат</t>
  </si>
  <si>
    <t xml:space="preserve">1:23.47</t>
  </si>
  <si>
    <t xml:space="preserve">Hedgepeth Brian</t>
  </si>
  <si>
    <t xml:space="preserve">1:24.14</t>
  </si>
  <si>
    <t xml:space="preserve">Белоусов Сергей</t>
  </si>
  <si>
    <t xml:space="preserve">1:24.24</t>
  </si>
  <si>
    <t xml:space="preserve">Андреев Николай</t>
  </si>
  <si>
    <t xml:space="preserve">Turkish Sofa Runners</t>
  </si>
  <si>
    <t xml:space="preserve">1:24.39</t>
  </si>
  <si>
    <t xml:space="preserve">Надеин Константин</t>
  </si>
  <si>
    <t xml:space="preserve">ТЕЛЕТА</t>
  </si>
  <si>
    <t xml:space="preserve">1:24.49</t>
  </si>
  <si>
    <t xml:space="preserve">Храмцов Антон</t>
  </si>
  <si>
    <t xml:space="preserve">1:24.55</t>
  </si>
  <si>
    <t xml:space="preserve">Ярославский Константин</t>
  </si>
  <si>
    <t xml:space="preserve">1:25.24</t>
  </si>
  <si>
    <t xml:space="preserve">Наумов Степан</t>
  </si>
  <si>
    <t xml:space="preserve">1:25.32</t>
  </si>
  <si>
    <t xml:space="preserve">Студеникин Дмитрий</t>
  </si>
  <si>
    <t xml:space="preserve">1:25.48</t>
  </si>
  <si>
    <t xml:space="preserve">Verenciuc  Radu</t>
  </si>
  <si>
    <t xml:space="preserve">1:25.52</t>
  </si>
  <si>
    <t xml:space="preserve">Ломакин Юрий</t>
  </si>
  <si>
    <t xml:space="preserve">1:25.54</t>
  </si>
  <si>
    <t xml:space="preserve">Мишуринский Станислав</t>
  </si>
  <si>
    <t xml:space="preserve">1:26.09</t>
  </si>
  <si>
    <t xml:space="preserve">Татаренков Трофим</t>
  </si>
  <si>
    <t xml:space="preserve">1:26.11</t>
  </si>
  <si>
    <t xml:space="preserve">Аверкиев Сергей</t>
  </si>
  <si>
    <t xml:space="preserve">ПХ</t>
  </si>
  <si>
    <t xml:space="preserve">1:26.12</t>
  </si>
  <si>
    <t xml:space="preserve">Насонов Дмитрий</t>
  </si>
  <si>
    <t xml:space="preserve">1:26.13</t>
  </si>
  <si>
    <t xml:space="preserve">Костылев Константин</t>
  </si>
  <si>
    <t xml:space="preserve">1:26.16</t>
  </si>
  <si>
    <t xml:space="preserve">Семехин Вячеслав</t>
  </si>
  <si>
    <t xml:space="preserve">1:26.28</t>
  </si>
  <si>
    <t xml:space="preserve">Самойлов Дмитрий</t>
  </si>
  <si>
    <t xml:space="preserve">1:26.33</t>
  </si>
  <si>
    <t xml:space="preserve">Карпенко Вадим</t>
  </si>
  <si>
    <t xml:space="preserve">1:26.40</t>
  </si>
  <si>
    <t xml:space="preserve">Таланцев Леонид</t>
  </si>
  <si>
    <t xml:space="preserve">EST</t>
  </si>
  <si>
    <t xml:space="preserve">Нарва</t>
  </si>
  <si>
    <t xml:space="preserve">1:26.42</t>
  </si>
  <si>
    <t xml:space="preserve">1:26.59</t>
  </si>
  <si>
    <t xml:space="preserve">Кошелев Владислав</t>
  </si>
  <si>
    <t xml:space="preserve">1:27.19</t>
  </si>
  <si>
    <t xml:space="preserve">Трясцын Илья</t>
  </si>
  <si>
    <t xml:space="preserve">1:27.35</t>
  </si>
  <si>
    <t xml:space="preserve">Лихач Алексей</t>
  </si>
  <si>
    <t xml:space="preserve">1:28.02</t>
  </si>
  <si>
    <t xml:space="preserve">Зайцев Юрий</t>
  </si>
  <si>
    <t xml:space="preserve">1:28.12</t>
  </si>
  <si>
    <t xml:space="preserve">Пантелеев Александр</t>
  </si>
  <si>
    <t xml:space="preserve">1:28.20</t>
  </si>
  <si>
    <t xml:space="preserve">Рагулин Андрей</t>
  </si>
  <si>
    <t xml:space="preserve">1:28.25</t>
  </si>
  <si>
    <t xml:space="preserve">Шаров Михаил</t>
  </si>
  <si>
    <t xml:space="preserve">1:28.35</t>
  </si>
  <si>
    <t xml:space="preserve">Казаков Павел</t>
  </si>
  <si>
    <t xml:space="preserve">Барнаул</t>
  </si>
  <si>
    <t xml:space="preserve">1:28.36</t>
  </si>
  <si>
    <t xml:space="preserve">Космачевский Артем</t>
  </si>
  <si>
    <t xml:space="preserve">Белые ночи, РЖД team</t>
  </si>
  <si>
    <t xml:space="preserve">1:28.39</t>
  </si>
  <si>
    <t xml:space="preserve">Лебедев Сергей</t>
  </si>
  <si>
    <t xml:space="preserve">1:29.10</t>
  </si>
  <si>
    <t xml:space="preserve">Волков Олег</t>
  </si>
  <si>
    <t xml:space="preserve">Trilife.ru</t>
  </si>
  <si>
    <t xml:space="preserve">1:31.45</t>
  </si>
  <si>
    <t xml:space="preserve">Овчинников Павел</t>
  </si>
  <si>
    <t xml:space="preserve">1:32.00</t>
  </si>
  <si>
    <t xml:space="preserve">Карасёв Игорь</t>
  </si>
  <si>
    <t xml:space="preserve">1:32.04</t>
  </si>
  <si>
    <t xml:space="preserve">Шефов Алексей</t>
  </si>
  <si>
    <t xml:space="preserve">1:32.06</t>
  </si>
  <si>
    <t xml:space="preserve">Багнюк Владимир</t>
  </si>
  <si>
    <t xml:space="preserve">Рыбинск</t>
  </si>
  <si>
    <t xml:space="preserve">1:32.10</t>
  </si>
  <si>
    <t xml:space="preserve">Мамаев Михаил</t>
  </si>
  <si>
    <t xml:space="preserve">1:32.21</t>
  </si>
  <si>
    <t xml:space="preserve">Блудов Николай</t>
  </si>
  <si>
    <t xml:space="preserve">п. Ленинский</t>
  </si>
  <si>
    <t xml:space="preserve">СК-450</t>
  </si>
  <si>
    <t xml:space="preserve">1:32.25</t>
  </si>
  <si>
    <t xml:space="preserve">Тюренков Валентин</t>
  </si>
  <si>
    <t xml:space="preserve">1:32.48</t>
  </si>
  <si>
    <t xml:space="preserve">ЖБЛ</t>
  </si>
  <si>
    <t xml:space="preserve">Бандин Александр</t>
  </si>
  <si>
    <t xml:space="preserve">1:33.36</t>
  </si>
  <si>
    <t xml:space="preserve">Ломако Александр</t>
  </si>
  <si>
    <t xml:space="preserve">1:33.46</t>
  </si>
  <si>
    <t xml:space="preserve">Афанасьев Илья</t>
  </si>
  <si>
    <t xml:space="preserve">1:33.49</t>
  </si>
  <si>
    <t xml:space="preserve">Дордий Михаил</t>
  </si>
  <si>
    <t xml:space="preserve">1:36.04</t>
  </si>
  <si>
    <t xml:space="preserve">Турок Максим</t>
  </si>
  <si>
    <t xml:space="preserve">Хелукабель</t>
  </si>
  <si>
    <t xml:space="preserve">1:36.37</t>
  </si>
  <si>
    <t xml:space="preserve">Даранов Илья</t>
  </si>
  <si>
    <t xml:space="preserve">Нижегородская обл.</t>
  </si>
  <si>
    <t xml:space="preserve">Дзержинск</t>
  </si>
  <si>
    <t xml:space="preserve">1:36.56</t>
  </si>
  <si>
    <t xml:space="preserve">Шилов Андрей</t>
  </si>
  <si>
    <t xml:space="preserve">1:39.07</t>
  </si>
  <si>
    <t xml:space="preserve">Жуков Илья</t>
  </si>
  <si>
    <t xml:space="preserve">1:40.40</t>
  </si>
  <si>
    <t xml:space="preserve">Миронов Илья</t>
  </si>
  <si>
    <t xml:space="preserve">Ярулин Наиль</t>
  </si>
  <si>
    <t xml:space="preserve">Урал 100, Эльма</t>
  </si>
  <si>
    <t xml:space="preserve">1:42.46</t>
  </si>
  <si>
    <t xml:space="preserve">Баранчиков Виктор</t>
  </si>
  <si>
    <t xml:space="preserve">Бег</t>
  </si>
  <si>
    <t xml:space="preserve">1:42.55</t>
  </si>
  <si>
    <t xml:space="preserve">Андрусов Михаил</t>
  </si>
  <si>
    <t xml:space="preserve">1:44.22</t>
  </si>
  <si>
    <t xml:space="preserve">Гершман Соломон</t>
  </si>
  <si>
    <t xml:space="preserve">1:44.42</t>
  </si>
  <si>
    <t xml:space="preserve">Исаков Валерий</t>
  </si>
  <si>
    <t xml:space="preserve">1:45.30</t>
  </si>
  <si>
    <t xml:space="preserve">Липский Илья</t>
  </si>
  <si>
    <t xml:space="preserve">2:00.11</t>
  </si>
  <si>
    <t xml:space="preserve">Павлов Артем</t>
  </si>
  <si>
    <t xml:space="preserve">2:33.03</t>
  </si>
  <si>
    <t xml:space="preserve">Терехов Николай</t>
  </si>
  <si>
    <t xml:space="preserve">2:46.41</t>
  </si>
  <si>
    <t xml:space="preserve">Махов Александр</t>
  </si>
  <si>
    <t xml:space="preserve">дискв.</t>
  </si>
  <si>
    <t xml:space="preserve">Тощаков Андрей</t>
  </si>
  <si>
    <t xml:space="preserve">Филиппов Дмитрий </t>
  </si>
  <si>
    <t xml:space="preserve">Вереницын Вадим</t>
  </si>
  <si>
    <t xml:space="preserve">Васильев Вадим</t>
  </si>
  <si>
    <t xml:space="preserve">Волков Илья</t>
  </si>
  <si>
    <t xml:space="preserve">Матвеев Марк</t>
  </si>
  <si>
    <t xml:space="preserve">Положий Артем</t>
  </si>
  <si>
    <t xml:space="preserve">Лайков Евгений</t>
  </si>
  <si>
    <t xml:space="preserve">Веряйский Андрей</t>
  </si>
  <si>
    <t xml:space="preserve">Веряйский Александр</t>
  </si>
  <si>
    <t xml:space="preserve">Букреев Денис</t>
  </si>
  <si>
    <t xml:space="preserve">Чебыкин Андрей</t>
  </si>
  <si>
    <t xml:space="preserve">Курдюбов Андрей</t>
  </si>
  <si>
    <t xml:space="preserve">Усы</t>
  </si>
  <si>
    <t xml:space="preserve">Быков Михаил</t>
  </si>
  <si>
    <t xml:space="preserve">ВЯТХДКНХ</t>
  </si>
  <si>
    <t xml:space="preserve">Попов Александр</t>
  </si>
  <si>
    <t xml:space="preserve">Васильев  Валентин</t>
  </si>
  <si>
    <t xml:space="preserve">Ура Ура</t>
  </si>
  <si>
    <t xml:space="preserve">Захарченко Андриан</t>
  </si>
  <si>
    <t xml:space="preserve">Большаков Александер</t>
  </si>
  <si>
    <t xml:space="preserve">JAM</t>
  </si>
  <si>
    <t xml:space="preserve">Орлов Алексей</t>
  </si>
  <si>
    <t xml:space="preserve">Чинарев Александр</t>
  </si>
  <si>
    <t xml:space="preserve">Кабаков Сергей</t>
  </si>
  <si>
    <t xml:space="preserve">Немцов Даниил</t>
  </si>
  <si>
    <t xml:space="preserve">Народицкий Алексей </t>
  </si>
  <si>
    <t xml:space="preserve">LAT</t>
  </si>
  <si>
    <t xml:space="preserve">Духанин Михаил</t>
  </si>
  <si>
    <t xml:space="preserve">Сумин Максим</t>
  </si>
  <si>
    <t xml:space="preserve">Чернега Иван</t>
  </si>
  <si>
    <t xml:space="preserve">Кузуб Владимир</t>
  </si>
  <si>
    <t xml:space="preserve">Шардыко Игорь</t>
  </si>
  <si>
    <t xml:space="preserve">ЦНИИ РТК</t>
  </si>
  <si>
    <t xml:space="preserve">Закружных Игорь</t>
  </si>
  <si>
    <t xml:space="preserve">Игорь Закружных</t>
  </si>
  <si>
    <t xml:space="preserve">Матвеев Роман</t>
  </si>
  <si>
    <t xml:space="preserve">rvvk</t>
  </si>
  <si>
    <t xml:space="preserve">Трыков Николай</t>
  </si>
  <si>
    <t xml:space="preserve">Лигово</t>
  </si>
  <si>
    <t xml:space="preserve">Николай Хоробрых</t>
  </si>
  <si>
    <t xml:space="preserve">Vyborg's Run</t>
  </si>
  <si>
    <t xml:space="preserve">Самарин Евгений</t>
  </si>
  <si>
    <t xml:space="preserve">Федоров Виктор</t>
  </si>
  <si>
    <t xml:space="preserve">Костенков Никита</t>
  </si>
  <si>
    <t xml:space="preserve">Камашенков Виталик</t>
  </si>
  <si>
    <t xml:space="preserve">Поздняков Михаил</t>
  </si>
  <si>
    <t xml:space="preserve">Нефёдов Максим</t>
  </si>
  <si>
    <t xml:space="preserve">Федоров Димитрий</t>
  </si>
  <si>
    <t xml:space="preserve">Московская обл.</t>
  </si>
  <si>
    <t xml:space="preserve">Видное</t>
  </si>
  <si>
    <t xml:space="preserve">Сам по себе</t>
  </si>
  <si>
    <t xml:space="preserve">Александров Андрей</t>
  </si>
  <si>
    <t xml:space="preserve">Смирнов Александр</t>
  </si>
  <si>
    <t xml:space="preserve">Андреев Вячеслав</t>
  </si>
  <si>
    <t xml:space="preserve">Амелин Александр</t>
  </si>
  <si>
    <t xml:space="preserve">Швидт Виктор</t>
  </si>
  <si>
    <t xml:space="preserve">Васенев Виктор</t>
  </si>
  <si>
    <t xml:space="preserve">Журавлев Петр</t>
  </si>
  <si>
    <t xml:space="preserve">Гроссманн Сергей</t>
  </si>
  <si>
    <t xml:space="preserve">Макаров Сергей</t>
  </si>
  <si>
    <t xml:space="preserve">Густов Андрей</t>
  </si>
  <si>
    <t xml:space="preserve">Ефимов Анатолий</t>
  </si>
  <si>
    <t xml:space="preserve">Дымченко Дмитрий</t>
  </si>
  <si>
    <t xml:space="preserve">ProRunning</t>
  </si>
  <si>
    <t xml:space="preserve">Манылов Владимер</t>
  </si>
  <si>
    <t xml:space="preserve">Колыхалин Александр</t>
  </si>
  <si>
    <t xml:space="preserve">Хомков Игорь</t>
  </si>
  <si>
    <t xml:space="preserve">Кожахметов Аман</t>
  </si>
  <si>
    <t xml:space="preserve">Максимов Роман</t>
  </si>
  <si>
    <t xml:space="preserve">Усть-Каменогорск</t>
  </si>
  <si>
    <t xml:space="preserve">Центр Каратэ Шинкиокушин</t>
  </si>
  <si>
    <t xml:space="preserve">Майоров Филипп</t>
  </si>
  <si>
    <t xml:space="preserve">FIN</t>
  </si>
  <si>
    <t xml:space="preserve">Субботина Алина</t>
  </si>
  <si>
    <t xml:space="preserve">57.20</t>
  </si>
  <si>
    <t xml:space="preserve">Мошиашвили Олеся</t>
  </si>
  <si>
    <t xml:space="preserve">ШВСМ</t>
  </si>
  <si>
    <t xml:space="preserve">57.47</t>
  </si>
  <si>
    <t xml:space="preserve">Левина Марина</t>
  </si>
  <si>
    <t xml:space="preserve">58.05</t>
  </si>
  <si>
    <t xml:space="preserve">Ерофеева Валерия</t>
  </si>
  <si>
    <t xml:space="preserve">58.33</t>
  </si>
  <si>
    <t xml:space="preserve">Карасева Анна</t>
  </si>
  <si>
    <t xml:space="preserve">59.11</t>
  </si>
  <si>
    <t xml:space="preserve">Самарина Елена</t>
  </si>
  <si>
    <t xml:space="preserve">59.31</t>
  </si>
  <si>
    <t xml:space="preserve">Круглова Нина</t>
  </si>
  <si>
    <t xml:space="preserve">59.43</t>
  </si>
  <si>
    <t xml:space="preserve">Богатырева Ольга</t>
  </si>
  <si>
    <t xml:space="preserve">1:00.03</t>
  </si>
  <si>
    <t xml:space="preserve">Шилина Алиса</t>
  </si>
  <si>
    <t xml:space="preserve">1:00.13</t>
  </si>
  <si>
    <t xml:space="preserve">Харчевникова Алена</t>
  </si>
  <si>
    <t xml:space="preserve">1:00.39</t>
  </si>
  <si>
    <t xml:space="preserve">Джонсон Шейла</t>
  </si>
  <si>
    <t xml:space="preserve">1:01.21</t>
  </si>
  <si>
    <t xml:space="preserve">Безрукова Мария</t>
  </si>
  <si>
    <t xml:space="preserve">1:02.05</t>
  </si>
  <si>
    <t xml:space="preserve">Силантьева Анна</t>
  </si>
  <si>
    <t xml:space="preserve">1:03.25</t>
  </si>
  <si>
    <t xml:space="preserve">Тропарева Анна</t>
  </si>
  <si>
    <t xml:space="preserve">1:03.39</t>
  </si>
  <si>
    <t xml:space="preserve">Шалимова Татьяна</t>
  </si>
  <si>
    <t xml:space="preserve">1:04.08</t>
  </si>
  <si>
    <t xml:space="preserve">Осипова Анастасия</t>
  </si>
  <si>
    <t xml:space="preserve">Мальханова Мария</t>
  </si>
  <si>
    <t xml:space="preserve">1:04.40</t>
  </si>
  <si>
    <t xml:space="preserve">Сафонова Анна</t>
  </si>
  <si>
    <t xml:space="preserve">1:05.33</t>
  </si>
  <si>
    <t xml:space="preserve">Гвоздева Елена</t>
  </si>
  <si>
    <t xml:space="preserve">1:05.58</t>
  </si>
  <si>
    <t xml:space="preserve">Шамси Анна</t>
  </si>
  <si>
    <t xml:space="preserve">Караман Виктория</t>
  </si>
  <si>
    <t xml:space="preserve">Антонова Ольга</t>
  </si>
  <si>
    <t xml:space="preserve">1:06.03</t>
  </si>
  <si>
    <t xml:space="preserve">Крупачева Цира</t>
  </si>
  <si>
    <t xml:space="preserve">1:06.17</t>
  </si>
  <si>
    <t xml:space="preserve">Горбунова Мария</t>
  </si>
  <si>
    <t xml:space="preserve">1:06.43</t>
  </si>
  <si>
    <t xml:space="preserve">Безгодова Екатерина</t>
  </si>
  <si>
    <t xml:space="preserve">1:06.47</t>
  </si>
  <si>
    <t xml:space="preserve">Задонская Элизабет</t>
  </si>
  <si>
    <t xml:space="preserve">Бакытбек Айдана</t>
  </si>
  <si>
    <t xml:space="preserve">1:07.25</t>
  </si>
  <si>
    <t xml:space="preserve">Полонова Марина</t>
  </si>
  <si>
    <t xml:space="preserve">1:07.38</t>
  </si>
  <si>
    <t xml:space="preserve">Гусева Дарья</t>
  </si>
  <si>
    <t xml:space="preserve">1:08.25</t>
  </si>
  <si>
    <t xml:space="preserve">Зонова Елена</t>
  </si>
  <si>
    <t xml:space="preserve">Литвинова Елена</t>
  </si>
  <si>
    <t xml:space="preserve">Галямова Виктория</t>
  </si>
  <si>
    <t xml:space="preserve">1:09.21</t>
  </si>
  <si>
    <t xml:space="preserve">Эквист Наталья</t>
  </si>
  <si>
    <t xml:space="preserve">1:09.37</t>
  </si>
  <si>
    <t xml:space="preserve">Григорьева Анна</t>
  </si>
  <si>
    <t xml:space="preserve">1:09.41</t>
  </si>
  <si>
    <t xml:space="preserve">Яцына Оксана</t>
  </si>
  <si>
    <t xml:space="preserve">Vsporte-sila</t>
  </si>
  <si>
    <t xml:space="preserve">1:09.46</t>
  </si>
  <si>
    <t xml:space="preserve">Печуева Ольга</t>
  </si>
  <si>
    <t xml:space="preserve">СКА, Второе Дыхание</t>
  </si>
  <si>
    <t xml:space="preserve">Вологдина Александра</t>
  </si>
  <si>
    <t xml:space="preserve">1:10.08</t>
  </si>
  <si>
    <t xml:space="preserve">Морева Светлана</t>
  </si>
  <si>
    <t xml:space="preserve">1:10.37</t>
  </si>
  <si>
    <t xml:space="preserve">Павлова Марина</t>
  </si>
  <si>
    <t xml:space="preserve">1:10.46</t>
  </si>
  <si>
    <t xml:space="preserve">Соколова Ольга</t>
  </si>
  <si>
    <t xml:space="preserve">1:11.02</t>
  </si>
  <si>
    <t xml:space="preserve">Веселова Александра</t>
  </si>
  <si>
    <t xml:space="preserve">1:11.05</t>
  </si>
  <si>
    <t xml:space="preserve">Юдович Валерия</t>
  </si>
  <si>
    <t xml:space="preserve">Хамппу Мария</t>
  </si>
  <si>
    <t xml:space="preserve">1:11.10</t>
  </si>
  <si>
    <t xml:space="preserve">Кулыгина Анастасия</t>
  </si>
  <si>
    <t xml:space="preserve">Масленникова Ксения </t>
  </si>
  <si>
    <t xml:space="preserve">1:11.27</t>
  </si>
  <si>
    <t xml:space="preserve">Зайцева Валерия</t>
  </si>
  <si>
    <t xml:space="preserve">1:12.13</t>
  </si>
  <si>
    <t xml:space="preserve">Новик Наталья</t>
  </si>
  <si>
    <t xml:space="preserve">1:13.15</t>
  </si>
  <si>
    <t xml:space="preserve">Румянцева Олеся</t>
  </si>
  <si>
    <t xml:space="preserve">1:13.23</t>
  </si>
  <si>
    <t xml:space="preserve">Мельникова Нина</t>
  </si>
  <si>
    <t xml:space="preserve">1:13.41</t>
  </si>
  <si>
    <t xml:space="preserve">Аршинцева Мария</t>
  </si>
  <si>
    <t xml:space="preserve">1:13.55</t>
  </si>
  <si>
    <t xml:space="preserve">Щербенко Екатерина</t>
  </si>
  <si>
    <t xml:space="preserve">Фронова Нина</t>
  </si>
  <si>
    <t xml:space="preserve">1:13.59</t>
  </si>
  <si>
    <t xml:space="preserve">Иванова Ксения</t>
  </si>
  <si>
    <t xml:space="preserve">1:14.06</t>
  </si>
  <si>
    <t xml:space="preserve">Шершень Екатерина</t>
  </si>
  <si>
    <t xml:space="preserve">1:14.15</t>
  </si>
  <si>
    <t xml:space="preserve">Башкирова Татьяна</t>
  </si>
  <si>
    <t xml:space="preserve">1:14.16</t>
  </si>
  <si>
    <t xml:space="preserve">Соккоева Арина</t>
  </si>
  <si>
    <t xml:space="preserve">СДЮСШОР №1 Адмиралтейского р-на</t>
  </si>
  <si>
    <t xml:space="preserve">1:14.30</t>
  </si>
  <si>
    <t xml:space="preserve">Кондрашова Елена</t>
  </si>
  <si>
    <t xml:space="preserve">Осипова Юлия</t>
  </si>
  <si>
    <t xml:space="preserve">1:14.43</t>
  </si>
  <si>
    <t xml:space="preserve">Груздова Евгения</t>
  </si>
  <si>
    <t xml:space="preserve">1:14.59</t>
  </si>
  <si>
    <t xml:space="preserve">Тарелкина Нина</t>
  </si>
  <si>
    <t xml:space="preserve">Дубровка</t>
  </si>
  <si>
    <t xml:space="preserve">1:15.02</t>
  </si>
  <si>
    <t xml:space="preserve">Максимова Надежда</t>
  </si>
  <si>
    <t xml:space="preserve">1:15.20</t>
  </si>
  <si>
    <t xml:space="preserve">Громакова Екатерина</t>
  </si>
  <si>
    <t xml:space="preserve">СКМ</t>
  </si>
  <si>
    <t xml:space="preserve">1:15.27</t>
  </si>
  <si>
    <t xml:space="preserve">Макарова Вероника</t>
  </si>
  <si>
    <t xml:space="preserve">Григорьева Татьяна</t>
  </si>
  <si>
    <t xml:space="preserve">Кобралово</t>
  </si>
  <si>
    <t xml:space="preserve">1:16.01</t>
  </si>
  <si>
    <t xml:space="preserve">Масалова Яна</t>
  </si>
  <si>
    <t xml:space="preserve">1:16.02</t>
  </si>
  <si>
    <t xml:space="preserve">Богаченкова Татьяна</t>
  </si>
  <si>
    <t xml:space="preserve">1:16.12</t>
  </si>
  <si>
    <t xml:space="preserve">Иванова Ирина</t>
  </si>
  <si>
    <t xml:space="preserve">Павловск</t>
  </si>
  <si>
    <t xml:space="preserve">1:16.22</t>
  </si>
  <si>
    <t xml:space="preserve">Аверина Надежда</t>
  </si>
  <si>
    <t xml:space="preserve">1:16.32</t>
  </si>
  <si>
    <t xml:space="preserve">Нефедова Наталья</t>
  </si>
  <si>
    <t xml:space="preserve">1:16.51</t>
  </si>
  <si>
    <t xml:space="preserve">Верткина Дарья</t>
  </si>
  <si>
    <t xml:space="preserve">1:17.01</t>
  </si>
  <si>
    <t xml:space="preserve">Верлан Ольга</t>
  </si>
  <si>
    <t xml:space="preserve">1:17.08</t>
  </si>
  <si>
    <t xml:space="preserve">Богдан Марина</t>
  </si>
  <si>
    <t xml:space="preserve">1:17.12</t>
  </si>
  <si>
    <t xml:space="preserve">Егорова Галина</t>
  </si>
  <si>
    <t xml:space="preserve">1:17.21</t>
  </si>
  <si>
    <t xml:space="preserve">Чибисова Елена</t>
  </si>
  <si>
    <t xml:space="preserve">1:17.26</t>
  </si>
  <si>
    <t xml:space="preserve">Дорофеева Анна</t>
  </si>
  <si>
    <t xml:space="preserve">1:17.30</t>
  </si>
  <si>
    <t xml:space="preserve">Самсонова Светлана</t>
  </si>
  <si>
    <t xml:space="preserve">1:17.36</t>
  </si>
  <si>
    <t xml:space="preserve">Чебрякова Екатерина</t>
  </si>
  <si>
    <t xml:space="preserve">1:17.44</t>
  </si>
  <si>
    <t xml:space="preserve">Куценко  Александра</t>
  </si>
  <si>
    <t xml:space="preserve">1:17.46</t>
  </si>
  <si>
    <t xml:space="preserve">Котомцева Виктория</t>
  </si>
  <si>
    <t xml:space="preserve">1:17.54</t>
  </si>
  <si>
    <t xml:space="preserve">Грисюк Ирина</t>
  </si>
  <si>
    <t xml:space="preserve">1:18.24</t>
  </si>
  <si>
    <t xml:space="preserve">Макарова Юлия</t>
  </si>
  <si>
    <t xml:space="preserve">1:18.28</t>
  </si>
  <si>
    <t xml:space="preserve">Егорова Олеся</t>
  </si>
  <si>
    <t xml:space="preserve">1:19.11</t>
  </si>
  <si>
    <t xml:space="preserve">Гримберг Алиса</t>
  </si>
  <si>
    <t xml:space="preserve">Станкайтене Светлана</t>
  </si>
  <si>
    <t xml:space="preserve">1:19.25</t>
  </si>
  <si>
    <t xml:space="preserve">Козьмова Наталья</t>
  </si>
  <si>
    <t xml:space="preserve">1:19.33</t>
  </si>
  <si>
    <t xml:space="preserve">Батдалова Эльвира</t>
  </si>
  <si>
    <t xml:space="preserve">1:19.41</t>
  </si>
  <si>
    <t xml:space="preserve">Иванова Варвара</t>
  </si>
  <si>
    <t xml:space="preserve">1:19.45</t>
  </si>
  <si>
    <t xml:space="preserve">Васильева Татьяна</t>
  </si>
  <si>
    <t xml:space="preserve">1:19.46</t>
  </si>
  <si>
    <t xml:space="preserve">Ратегова Екатерина</t>
  </si>
  <si>
    <t xml:space="preserve">1:19.51</t>
  </si>
  <si>
    <t xml:space="preserve">Морозова Мария</t>
  </si>
  <si>
    <t xml:space="preserve">1:20.07</t>
  </si>
  <si>
    <t xml:space="preserve">Куртямова Кристина</t>
  </si>
  <si>
    <t xml:space="preserve">one </t>
  </si>
  <si>
    <t xml:space="preserve">1:20.09</t>
  </si>
  <si>
    <t xml:space="preserve">Жаворонкова Марго</t>
  </si>
  <si>
    <t xml:space="preserve">Кореник Кристина</t>
  </si>
  <si>
    <t xml:space="preserve">Штурм</t>
  </si>
  <si>
    <t xml:space="preserve">1:20.23</t>
  </si>
  <si>
    <t xml:space="preserve">Яковлева Людмила</t>
  </si>
  <si>
    <t xml:space="preserve">1:20.26</t>
  </si>
  <si>
    <t xml:space="preserve">Яковлева Диана</t>
  </si>
  <si>
    <t xml:space="preserve">1:20.34</t>
  </si>
  <si>
    <t xml:space="preserve">Ушакова Наталья</t>
  </si>
  <si>
    <t xml:space="preserve">1:20.37</t>
  </si>
  <si>
    <t xml:space="preserve">Девятова Надежда</t>
  </si>
  <si>
    <t xml:space="preserve">1:20.43</t>
  </si>
  <si>
    <t xml:space="preserve">Клецки Ника</t>
  </si>
  <si>
    <t xml:space="preserve">1:20.51</t>
  </si>
  <si>
    <t xml:space="preserve">Родина Татьяна</t>
  </si>
  <si>
    <t xml:space="preserve">1:20.52</t>
  </si>
  <si>
    <t xml:space="preserve">Лоран Марина</t>
  </si>
  <si>
    <t xml:space="preserve">1:21.04</t>
  </si>
  <si>
    <t xml:space="preserve">Тихонова Яна</t>
  </si>
  <si>
    <t xml:space="preserve">1:21.05</t>
  </si>
  <si>
    <t xml:space="preserve">Шамсиева Мирослава</t>
  </si>
  <si>
    <t xml:space="preserve">Run&amp;Jump</t>
  </si>
  <si>
    <t xml:space="preserve">1:21.07</t>
  </si>
  <si>
    <t xml:space="preserve">Волжина Анастасия</t>
  </si>
  <si>
    <t xml:space="preserve">Григорьева Ольга</t>
  </si>
  <si>
    <t xml:space="preserve">Сирук Ольга</t>
  </si>
  <si>
    <t xml:space="preserve">1:22.20</t>
  </si>
  <si>
    <t xml:space="preserve">Мейренс Анна</t>
  </si>
  <si>
    <t xml:space="preserve">1:22.21</t>
  </si>
  <si>
    <t xml:space="preserve">Нетяга Ольга</t>
  </si>
  <si>
    <t xml:space="preserve">1:22.33</t>
  </si>
  <si>
    <t xml:space="preserve">Папст Наталья</t>
  </si>
  <si>
    <t xml:space="preserve">1:22.46</t>
  </si>
  <si>
    <t xml:space="preserve">Затевина Нина</t>
  </si>
  <si>
    <t xml:space="preserve">1:23.07</t>
  </si>
  <si>
    <t xml:space="preserve">Рыбоченок Екатерина</t>
  </si>
  <si>
    <t xml:space="preserve">1:23.35</t>
  </si>
  <si>
    <t xml:space="preserve">Фролова Анастасия</t>
  </si>
  <si>
    <t xml:space="preserve">Сотникова Александра</t>
  </si>
  <si>
    <t xml:space="preserve">1:23.36</t>
  </si>
  <si>
    <t xml:space="preserve">Джура Юлия</t>
  </si>
  <si>
    <t xml:space="preserve">1:23.38</t>
  </si>
  <si>
    <t xml:space="preserve">Исакова Екатерина</t>
  </si>
  <si>
    <t xml:space="preserve">Михайлова Лилия</t>
  </si>
  <si>
    <t xml:space="preserve">1:23.45</t>
  </si>
  <si>
    <t xml:space="preserve">Соловьева Ирина</t>
  </si>
  <si>
    <t xml:space="preserve">1:24.02</t>
  </si>
  <si>
    <t xml:space="preserve">Деденева Наталия </t>
  </si>
  <si>
    <t xml:space="preserve">Кальтино</t>
  </si>
  <si>
    <t xml:space="preserve">1:24.05</t>
  </si>
  <si>
    <t xml:space="preserve">Курочкина Наталья</t>
  </si>
  <si>
    <t xml:space="preserve">1:24.23</t>
  </si>
  <si>
    <t xml:space="preserve">Гаврилова Наталья</t>
  </si>
  <si>
    <t xml:space="preserve">1:24.31</t>
  </si>
  <si>
    <t xml:space="preserve">Макарова Яна</t>
  </si>
  <si>
    <t xml:space="preserve">1:24.35</t>
  </si>
  <si>
    <t xml:space="preserve">Тихомирова Марина</t>
  </si>
  <si>
    <t xml:space="preserve">1:24.38</t>
  </si>
  <si>
    <t xml:space="preserve">Сарайникова Алла</t>
  </si>
  <si>
    <t xml:space="preserve">Гришан Юлия</t>
  </si>
  <si>
    <t xml:space="preserve">1:24.42</t>
  </si>
  <si>
    <t xml:space="preserve">Котова Екатерина</t>
  </si>
  <si>
    <t xml:space="preserve">1:24.47</t>
  </si>
  <si>
    <t xml:space="preserve">Рачинская Анастасия</t>
  </si>
  <si>
    <t xml:space="preserve">1:24.51</t>
  </si>
  <si>
    <t xml:space="preserve">Головкина Ольга</t>
  </si>
  <si>
    <t xml:space="preserve">1:25.11</t>
  </si>
  <si>
    <t xml:space="preserve">Шлыкова  Дарья </t>
  </si>
  <si>
    <t xml:space="preserve">Петроградский район</t>
  </si>
  <si>
    <t xml:space="preserve">1:25.28</t>
  </si>
  <si>
    <t xml:space="preserve">Романова Светлана</t>
  </si>
  <si>
    <t xml:space="preserve">Hyundai</t>
  </si>
  <si>
    <t xml:space="preserve">1:25.31</t>
  </si>
  <si>
    <t xml:space="preserve">Романова Ольга</t>
  </si>
  <si>
    <t xml:space="preserve">1:25.43</t>
  </si>
  <si>
    <t xml:space="preserve">Dragu Andreea</t>
  </si>
  <si>
    <t xml:space="preserve">ROM</t>
  </si>
  <si>
    <t xml:space="preserve">Золотухина Евгения</t>
  </si>
  <si>
    <t xml:space="preserve">1:25.58</t>
  </si>
  <si>
    <t xml:space="preserve">Коробова Наталья</t>
  </si>
  <si>
    <t xml:space="preserve">1:26.00</t>
  </si>
  <si>
    <t xml:space="preserve">Антропова Ирина</t>
  </si>
  <si>
    <t xml:space="preserve">1:26.02</t>
  </si>
  <si>
    <t xml:space="preserve">Ахметьянова Алина</t>
  </si>
  <si>
    <t xml:space="preserve">1:26.07</t>
  </si>
  <si>
    <t xml:space="preserve">Исеева Мария</t>
  </si>
  <si>
    <t xml:space="preserve">1:26.17</t>
  </si>
  <si>
    <t xml:space="preserve">Ершова Юлия</t>
  </si>
  <si>
    <t xml:space="preserve">1:26.27</t>
  </si>
  <si>
    <t xml:space="preserve">Очхикидзе Тамрико</t>
  </si>
  <si>
    <t xml:space="preserve">1:26.39</t>
  </si>
  <si>
    <t xml:space="preserve">Идрисова Джамиля</t>
  </si>
  <si>
    <t xml:space="preserve">1:26.50</t>
  </si>
  <si>
    <t xml:space="preserve">Петрова Ольга</t>
  </si>
  <si>
    <t xml:space="preserve">1:26.51</t>
  </si>
  <si>
    <t xml:space="preserve">Костогорова Татьяна</t>
  </si>
  <si>
    <t xml:space="preserve">1:27.17</t>
  </si>
  <si>
    <t xml:space="preserve">Исаченко Зинаида</t>
  </si>
  <si>
    <t xml:space="preserve">1:27.36</t>
  </si>
  <si>
    <t xml:space="preserve">1:27.55</t>
  </si>
  <si>
    <t xml:space="preserve">1:27.56</t>
  </si>
  <si>
    <t xml:space="preserve">Осиева Любовь</t>
  </si>
  <si>
    <t xml:space="preserve">Надоля Олеся</t>
  </si>
  <si>
    <t xml:space="preserve">1:28.32</t>
  </si>
  <si>
    <t xml:space="preserve">Попова Ольга</t>
  </si>
  <si>
    <t xml:space="preserve">Пашичева Александра</t>
  </si>
  <si>
    <t xml:space="preserve">1:29.55</t>
  </si>
  <si>
    <t xml:space="preserve">Стрелкова Лариса</t>
  </si>
  <si>
    <t xml:space="preserve">loris</t>
  </si>
  <si>
    <t xml:space="preserve">1:29.57</t>
  </si>
  <si>
    <t xml:space="preserve">Трошкова Екатерина</t>
  </si>
  <si>
    <t xml:space="preserve">1:30.01</t>
  </si>
  <si>
    <t xml:space="preserve">Попова Анна</t>
  </si>
  <si>
    <t xml:space="preserve">Iloverunning</t>
  </si>
  <si>
    <t xml:space="preserve">Каплун Юлия</t>
  </si>
  <si>
    <t xml:space="preserve">1:30.07</t>
  </si>
  <si>
    <t xml:space="preserve">Гритчина Владлена</t>
  </si>
  <si>
    <t xml:space="preserve">1:30.15</t>
  </si>
  <si>
    <t xml:space="preserve">Грушко Юлия</t>
  </si>
  <si>
    <t xml:space="preserve">1:30.30</t>
  </si>
  <si>
    <t xml:space="preserve">Алушкина Елена</t>
  </si>
  <si>
    <t xml:space="preserve">RunLepraRun</t>
  </si>
  <si>
    <t xml:space="preserve">1:30.50</t>
  </si>
  <si>
    <t xml:space="preserve">Ковалева Анна</t>
  </si>
  <si>
    <t xml:space="preserve">Клементьева Елена</t>
  </si>
  <si>
    <t xml:space="preserve">1:30.55</t>
  </si>
  <si>
    <t xml:space="preserve">Курбанова Екатерина</t>
  </si>
  <si>
    <t xml:space="preserve">1:31.07</t>
  </si>
  <si>
    <t xml:space="preserve">Мишуринская Екатерина</t>
  </si>
  <si>
    <t xml:space="preserve">1:31.29</t>
  </si>
  <si>
    <t xml:space="preserve">Касимова Виктория</t>
  </si>
  <si>
    <t xml:space="preserve">1:31.49</t>
  </si>
  <si>
    <t xml:space="preserve">Набатникова Юлия</t>
  </si>
  <si>
    <t xml:space="preserve">1:32.01</t>
  </si>
  <si>
    <t xml:space="preserve">Мягкова Анна</t>
  </si>
  <si>
    <t xml:space="preserve">Типичный марофонец</t>
  </si>
  <si>
    <t xml:space="preserve">1:32.16</t>
  </si>
  <si>
    <t xml:space="preserve">Иванова Татьяна</t>
  </si>
  <si>
    <t xml:space="preserve">МКШЧ</t>
  </si>
  <si>
    <t xml:space="preserve">1:32.18</t>
  </si>
  <si>
    <t xml:space="preserve">Митряхина Елена</t>
  </si>
  <si>
    <t xml:space="preserve">1:32.24</t>
  </si>
  <si>
    <t xml:space="preserve">Добромыслова Екатерина</t>
  </si>
  <si>
    <t xml:space="preserve">Кингисепп</t>
  </si>
  <si>
    <t xml:space="preserve">1:32.27</t>
  </si>
  <si>
    <t xml:space="preserve">Лазарева Анна</t>
  </si>
  <si>
    <t xml:space="preserve">1:32.29</t>
  </si>
  <si>
    <t xml:space="preserve">Григорьева Оксана</t>
  </si>
  <si>
    <t xml:space="preserve">Малое Карлино</t>
  </si>
  <si>
    <t xml:space="preserve">1:33.45</t>
  </si>
  <si>
    <t xml:space="preserve">Морозова Юлия</t>
  </si>
  <si>
    <t xml:space="preserve">1:33.52</t>
  </si>
  <si>
    <t xml:space="preserve">Смирнова Таисия</t>
  </si>
  <si>
    <t xml:space="preserve">1:34.19</t>
  </si>
  <si>
    <t xml:space="preserve">Киланова Александра</t>
  </si>
  <si>
    <t xml:space="preserve">1:34.26</t>
  </si>
  <si>
    <t xml:space="preserve">Хафизова Дарья</t>
  </si>
  <si>
    <t xml:space="preserve">1:34.42</t>
  </si>
  <si>
    <t xml:space="preserve">Тагамлицкая Татьяна</t>
  </si>
  <si>
    <t xml:space="preserve">1:35.11</t>
  </si>
  <si>
    <t xml:space="preserve">Вербина Анна</t>
  </si>
  <si>
    <t xml:space="preserve">1:35.23</t>
  </si>
  <si>
    <t xml:space="preserve">Корнилова Наталия</t>
  </si>
  <si>
    <t xml:space="preserve">1:35.48</t>
  </si>
  <si>
    <t xml:space="preserve">Коваль-Зайцева Мария</t>
  </si>
  <si>
    <t xml:space="preserve">1:35.53</t>
  </si>
  <si>
    <t xml:space="preserve">Андреева Ульяна</t>
  </si>
  <si>
    <t xml:space="preserve">1:36.00</t>
  </si>
  <si>
    <t xml:space="preserve">Гончарова Наталья</t>
  </si>
  <si>
    <t xml:space="preserve">1:36.23</t>
  </si>
  <si>
    <t xml:space="preserve">Большакова Алена</t>
  </si>
  <si>
    <t xml:space="preserve">1:36.35</t>
  </si>
  <si>
    <t xml:space="preserve">Косик Маргарита</t>
  </si>
  <si>
    <t xml:space="preserve">1:37.30</t>
  </si>
  <si>
    <t xml:space="preserve">Абдуллаева Вера</t>
  </si>
  <si>
    <t xml:space="preserve">1:37.41</t>
  </si>
  <si>
    <t xml:space="preserve">Карлышева Любовь</t>
  </si>
  <si>
    <t xml:space="preserve">1:38.13</t>
  </si>
  <si>
    <t xml:space="preserve">Смирнова Алёна</t>
  </si>
  <si>
    <t xml:space="preserve">1:38.25</t>
  </si>
  <si>
    <t xml:space="preserve">Пачгина Светлана</t>
  </si>
  <si>
    <t xml:space="preserve">Окуловка</t>
  </si>
  <si>
    <t xml:space="preserve">1:39.34</t>
  </si>
  <si>
    <t xml:space="preserve">Колчинская Елизавета</t>
  </si>
  <si>
    <t xml:space="preserve">1:39.45</t>
  </si>
  <si>
    <t xml:space="preserve">Матвиенко Оксана</t>
  </si>
  <si>
    <t xml:space="preserve">1:39.51</t>
  </si>
  <si>
    <t xml:space="preserve">Мальмберг Ярослава</t>
  </si>
  <si>
    <t xml:space="preserve">1:40.09</t>
  </si>
  <si>
    <t xml:space="preserve">Беленкова Елизавета</t>
  </si>
  <si>
    <t xml:space="preserve">КЛБ Динамо СПб, ДИНАМО СПб</t>
  </si>
  <si>
    <t xml:space="preserve">1:40.38</t>
  </si>
  <si>
    <t xml:space="preserve">Кривошея Валентина</t>
  </si>
  <si>
    <t xml:space="preserve">1953 </t>
  </si>
  <si>
    <t xml:space="preserve">Урал-Эльма</t>
  </si>
  <si>
    <t xml:space="preserve">Гулькова Наталья</t>
  </si>
  <si>
    <t xml:space="preserve">Nike Run</t>
  </si>
  <si>
    <t xml:space="preserve">1:41.34</t>
  </si>
  <si>
    <t xml:space="preserve">Кевер Юлия</t>
  </si>
  <si>
    <t xml:space="preserve">1:41.41</t>
  </si>
  <si>
    <t xml:space="preserve">Овчинникова Оксана</t>
  </si>
  <si>
    <t xml:space="preserve">1:41.48</t>
  </si>
  <si>
    <t xml:space="preserve">Билан Александра</t>
  </si>
  <si>
    <t xml:space="preserve">1:42.07</t>
  </si>
  <si>
    <t xml:space="preserve">Куценко Ольга</t>
  </si>
  <si>
    <t xml:space="preserve">1:42.11</t>
  </si>
  <si>
    <t xml:space="preserve">Ведерникова Алена</t>
  </si>
  <si>
    <t xml:space="preserve">1:43.10</t>
  </si>
  <si>
    <t xml:space="preserve">Рустамова Мария</t>
  </si>
  <si>
    <t xml:space="preserve">1:43.47</t>
  </si>
  <si>
    <t xml:space="preserve">Холмогорова Екатерина</t>
  </si>
  <si>
    <t xml:space="preserve">Комиссарова Татьяна</t>
  </si>
  <si>
    <t xml:space="preserve">Тихомирова Алена</t>
  </si>
  <si>
    <t xml:space="preserve">Ичетовкина Людмила</t>
  </si>
  <si>
    <t xml:space="preserve">Шаройко Маргарита</t>
  </si>
  <si>
    <t xml:space="preserve">Карлышева Софья</t>
  </si>
  <si>
    <t xml:space="preserve">Василенко Юлия</t>
  </si>
  <si>
    <t xml:space="preserve">Рынденко Алина</t>
  </si>
  <si>
    <t xml:space="preserve">Орлова Анна</t>
  </si>
  <si>
    <t xml:space="preserve">Жиривская Галина</t>
  </si>
  <si>
    <t xml:space="preserve">Касько Галина</t>
  </si>
  <si>
    <t xml:space="preserve">Данилина Елена</t>
  </si>
  <si>
    <t xml:space="preserve">ILR</t>
  </si>
  <si>
    <t xml:space="preserve">Соболева Наталья</t>
  </si>
  <si>
    <t xml:space="preserve">Леонова Юлия</t>
  </si>
  <si>
    <t xml:space="preserve">Богданова Елена</t>
  </si>
  <si>
    <t xml:space="preserve">Федорова Анастасия</t>
  </si>
  <si>
    <t xml:space="preserve">Санкт-Петербургский им. Бобкова филиал Российской таможенной академии </t>
  </si>
  <si>
    <t xml:space="preserve">Чернега Ольга</t>
  </si>
  <si>
    <t xml:space="preserve">Зуева Юлия</t>
  </si>
  <si>
    <t xml:space="preserve">Исмаилова Наталья</t>
  </si>
  <si>
    <t xml:space="preserve">Шумакова Катрина</t>
  </si>
  <si>
    <t xml:space="preserve">Mint running club</t>
  </si>
  <si>
    <t xml:space="preserve">Соколовская Мария</t>
  </si>
  <si>
    <t xml:space="preserve">Дмитриева Луиза</t>
  </si>
  <si>
    <t xml:space="preserve">Романова Екатерина</t>
  </si>
  <si>
    <t xml:space="preserve">Масюк Наталья</t>
  </si>
  <si>
    <t xml:space="preserve">Мосина Алла</t>
  </si>
  <si>
    <t xml:space="preserve">Рябева Наталия</t>
  </si>
  <si>
    <t xml:space="preserve">Теремова Анна</t>
  </si>
  <si>
    <t xml:space="preserve">Корлас Елена</t>
  </si>
  <si>
    <t xml:space="preserve">Республика Спорта</t>
  </si>
  <si>
    <t xml:space="preserve">Борисова Елена</t>
  </si>
  <si>
    <t xml:space="preserve">п. Важины</t>
  </si>
  <si>
    <t xml:space="preserve">Ваничкина Юлия</t>
  </si>
  <si>
    <t xml:space="preserve">Бондаренко Юлия</t>
  </si>
  <si>
    <t xml:space="preserve">Тарасова Надежда</t>
  </si>
  <si>
    <t xml:space="preserve">Комсомольск на Амуре</t>
  </si>
  <si>
    <t xml:space="preserve">Сучков Андрей</t>
  </si>
  <si>
    <t xml:space="preserve">Второе Дыхание, IRC</t>
  </si>
  <si>
    <t xml:space="preserve">15.48</t>
  </si>
  <si>
    <t xml:space="preserve">Бекяшев Михаил</t>
  </si>
  <si>
    <t xml:space="preserve">СДЮСШОР-2 Московского р-на</t>
  </si>
  <si>
    <t xml:space="preserve">16.11</t>
  </si>
  <si>
    <t xml:space="preserve">Ерофеев Влад</t>
  </si>
  <si>
    <t xml:space="preserve">16.12</t>
  </si>
  <si>
    <t xml:space="preserve">Иванов  Александр </t>
  </si>
  <si>
    <t xml:space="preserve">16.25</t>
  </si>
  <si>
    <t xml:space="preserve">Смокотин Георгий</t>
  </si>
  <si>
    <t xml:space="preserve">СОК Ижорец</t>
  </si>
  <si>
    <t xml:space="preserve">16.26</t>
  </si>
  <si>
    <t xml:space="preserve">Беликов Никита</t>
  </si>
  <si>
    <t xml:space="preserve">ЦФКСЗ Пушкинского р-на</t>
  </si>
  <si>
    <t xml:space="preserve">Корепин Григорий</t>
  </si>
  <si>
    <t xml:space="preserve">Выборгская СДЮСШОР</t>
  </si>
  <si>
    <t xml:space="preserve">16.40</t>
  </si>
  <si>
    <t xml:space="preserve">Димитриев Никита</t>
  </si>
  <si>
    <t xml:space="preserve">16.44</t>
  </si>
  <si>
    <t xml:space="preserve">Емельянов Владислав</t>
  </si>
  <si>
    <t xml:space="preserve">ДЮСШ Лидер</t>
  </si>
  <si>
    <t xml:space="preserve">16.56</t>
  </si>
  <si>
    <t xml:space="preserve">Онвар Оян</t>
  </si>
  <si>
    <t xml:space="preserve">ВИ ЖДВ</t>
  </si>
  <si>
    <t xml:space="preserve">17.02</t>
  </si>
  <si>
    <t xml:space="preserve">Рожков  Александр </t>
  </si>
  <si>
    <t xml:space="preserve">17.05</t>
  </si>
  <si>
    <t xml:space="preserve">Катков Иван</t>
  </si>
  <si>
    <t xml:space="preserve">17.10</t>
  </si>
  <si>
    <t xml:space="preserve">Иванько Дмитрий</t>
  </si>
  <si>
    <t xml:space="preserve">17.17</t>
  </si>
  <si>
    <t xml:space="preserve">Белавин Евгений</t>
  </si>
  <si>
    <t xml:space="preserve">17.19</t>
  </si>
  <si>
    <t xml:space="preserve">Виноградов Артем</t>
  </si>
  <si>
    <t xml:space="preserve">17.21</t>
  </si>
  <si>
    <t xml:space="preserve">Мызников Михаил</t>
  </si>
  <si>
    <t xml:space="preserve">17.22</t>
  </si>
  <si>
    <t xml:space="preserve">Османов Агил</t>
  </si>
  <si>
    <t xml:space="preserve">17.24</t>
  </si>
  <si>
    <t xml:space="preserve">Селиванов Илья</t>
  </si>
  <si>
    <t xml:space="preserve">17.27</t>
  </si>
  <si>
    <t xml:space="preserve">Ткач Андрей</t>
  </si>
  <si>
    <t xml:space="preserve">17.31</t>
  </si>
  <si>
    <t xml:space="preserve">Десятский Антон</t>
  </si>
  <si>
    <t xml:space="preserve">17.32</t>
  </si>
  <si>
    <t xml:space="preserve">Кизилов Вадим</t>
  </si>
  <si>
    <t xml:space="preserve">17.33</t>
  </si>
  <si>
    <t xml:space="preserve">Кунин Александр</t>
  </si>
  <si>
    <t xml:space="preserve">17.35</t>
  </si>
  <si>
    <t xml:space="preserve">Локтеев Александр</t>
  </si>
  <si>
    <t xml:space="preserve">17.38</t>
  </si>
  <si>
    <t xml:space="preserve">Трусов Никита</t>
  </si>
  <si>
    <t xml:space="preserve">17.40</t>
  </si>
  <si>
    <t xml:space="preserve">Гордеев Михаил</t>
  </si>
  <si>
    <t xml:space="preserve">ЦФКСиЗ Московского р-на</t>
  </si>
  <si>
    <t xml:space="preserve">17.42</t>
  </si>
  <si>
    <t xml:space="preserve">Забегалов Алексей</t>
  </si>
  <si>
    <t xml:space="preserve">17.46</t>
  </si>
  <si>
    <t xml:space="preserve">Соседов Роман</t>
  </si>
  <si>
    <t xml:space="preserve">MDA</t>
  </si>
  <si>
    <t xml:space="preserve">Дрокия</t>
  </si>
  <si>
    <t xml:space="preserve">Победа, Второе Дыхание</t>
  </si>
  <si>
    <t xml:space="preserve">17.56</t>
  </si>
  <si>
    <t xml:space="preserve">Гордеев Павел</t>
  </si>
  <si>
    <t xml:space="preserve">18.05</t>
  </si>
  <si>
    <t xml:space="preserve">Быковский Александр</t>
  </si>
  <si>
    <t xml:space="preserve">СДЮШОР Пушкин</t>
  </si>
  <si>
    <t xml:space="preserve">18.06</t>
  </si>
  <si>
    <t xml:space="preserve">Аглетдинов Алексей</t>
  </si>
  <si>
    <t xml:space="preserve">Ивангород</t>
  </si>
  <si>
    <t xml:space="preserve">18.07</t>
  </si>
  <si>
    <t xml:space="preserve">Османов Камил</t>
  </si>
  <si>
    <t xml:space="preserve">18.13</t>
  </si>
  <si>
    <t xml:space="preserve">Еременко Евгений</t>
  </si>
  <si>
    <t xml:space="preserve">18.14</t>
  </si>
  <si>
    <t xml:space="preserve">Ануфриев Иван</t>
  </si>
  <si>
    <t xml:space="preserve">18.17</t>
  </si>
  <si>
    <t xml:space="preserve">Гущин Александр</t>
  </si>
  <si>
    <t xml:space="preserve">18.26</t>
  </si>
  <si>
    <t xml:space="preserve">Владимиров Кирилл</t>
  </si>
  <si>
    <t xml:space="preserve">18.28</t>
  </si>
  <si>
    <t xml:space="preserve">Бражников Сергей</t>
  </si>
  <si>
    <t xml:space="preserve">18.29</t>
  </si>
  <si>
    <t xml:space="preserve">Радостин Дмитрий</t>
  </si>
  <si>
    <t xml:space="preserve">18.33</t>
  </si>
  <si>
    <t xml:space="preserve">Червяков Артем</t>
  </si>
  <si>
    <t xml:space="preserve">18.36</t>
  </si>
  <si>
    <t xml:space="preserve">Гринчак Николай</t>
  </si>
  <si>
    <t xml:space="preserve">Цветков Дмитрий</t>
  </si>
  <si>
    <t xml:space="preserve"> ВИФК</t>
  </si>
  <si>
    <t xml:space="preserve">18.37</t>
  </si>
  <si>
    <t xml:space="preserve">Кузьмичев Максим</t>
  </si>
  <si>
    <t xml:space="preserve">18.47</t>
  </si>
  <si>
    <t xml:space="preserve">Разумихин Олег</t>
  </si>
  <si>
    <t xml:space="preserve">18.48</t>
  </si>
  <si>
    <t xml:space="preserve">Пушкарев Андрей</t>
  </si>
  <si>
    <t xml:space="preserve">18.49</t>
  </si>
  <si>
    <t xml:space="preserve">Крон Максим</t>
  </si>
  <si>
    <t xml:space="preserve">Коваленко Сергей</t>
  </si>
  <si>
    <t xml:space="preserve">Нахимовское ВМУ</t>
  </si>
  <si>
    <t xml:space="preserve">18.50</t>
  </si>
  <si>
    <t xml:space="preserve">18.52</t>
  </si>
  <si>
    <t xml:space="preserve">Карасев Олег</t>
  </si>
  <si>
    <t xml:space="preserve">18.53</t>
  </si>
  <si>
    <t xml:space="preserve">Семаков  Кирилл </t>
  </si>
  <si>
    <t xml:space="preserve">19.02</t>
  </si>
  <si>
    <t xml:space="preserve">Сноп Павел</t>
  </si>
  <si>
    <t xml:space="preserve">Red Apple Realty</t>
  </si>
  <si>
    <t xml:space="preserve">19.03</t>
  </si>
  <si>
    <t xml:space="preserve">Лысюк Даниил</t>
  </si>
  <si>
    <t xml:space="preserve">19.13</t>
  </si>
  <si>
    <t xml:space="preserve">Клементьев Сергей</t>
  </si>
  <si>
    <t xml:space="preserve">19.19</t>
  </si>
  <si>
    <t xml:space="preserve">Яугонен Михаил</t>
  </si>
  <si>
    <t xml:space="preserve">СДЮСШОР №1</t>
  </si>
  <si>
    <t xml:space="preserve">19.20</t>
  </si>
  <si>
    <t xml:space="preserve">Баландин Даниил</t>
  </si>
  <si>
    <t xml:space="preserve">Красногвардейская ДЮСШ</t>
  </si>
  <si>
    <t xml:space="preserve">19.23</t>
  </si>
  <si>
    <t xml:space="preserve">Москаленко Иван</t>
  </si>
  <si>
    <t xml:space="preserve">Холмские ворота</t>
  </si>
  <si>
    <t xml:space="preserve">19.28</t>
  </si>
  <si>
    <t xml:space="preserve">Чукин Богдан</t>
  </si>
  <si>
    <t xml:space="preserve">19.40</t>
  </si>
  <si>
    <t xml:space="preserve">Сафонов Дмитрий</t>
  </si>
  <si>
    <t xml:space="preserve">19.45</t>
  </si>
  <si>
    <t xml:space="preserve">Бабаев Герман</t>
  </si>
  <si>
    <t xml:space="preserve">19.47</t>
  </si>
  <si>
    <t xml:space="preserve">Михайлов Алексей</t>
  </si>
  <si>
    <t xml:space="preserve">19.52</t>
  </si>
  <si>
    <t xml:space="preserve">Зайцев Николай</t>
  </si>
  <si>
    <t xml:space="preserve">19.54</t>
  </si>
  <si>
    <t xml:space="preserve">Хребтов Роман</t>
  </si>
  <si>
    <t xml:space="preserve">19.57</t>
  </si>
  <si>
    <t xml:space="preserve">Шишкин Александр</t>
  </si>
  <si>
    <t xml:space="preserve">19.59</t>
  </si>
  <si>
    <t xml:space="preserve">Ермак Евгений</t>
  </si>
  <si>
    <t xml:space="preserve">20.00</t>
  </si>
  <si>
    <t xml:space="preserve">Абрамов Станислав</t>
  </si>
  <si>
    <t xml:space="preserve">20.05</t>
  </si>
  <si>
    <t xml:space="preserve">Трофимов Виктор</t>
  </si>
  <si>
    <t xml:space="preserve">20.07</t>
  </si>
  <si>
    <t xml:space="preserve">Катюшкин Роман</t>
  </si>
  <si>
    <t xml:space="preserve">Васин Роман</t>
  </si>
  <si>
    <t xml:space="preserve">20.27</t>
  </si>
  <si>
    <t xml:space="preserve">Грецкий Роман</t>
  </si>
  <si>
    <t xml:space="preserve">Брянская обл.</t>
  </si>
  <si>
    <t xml:space="preserve">Клинцы</t>
  </si>
  <si>
    <t xml:space="preserve">20.33</t>
  </si>
  <si>
    <t xml:space="preserve">Гумаров Кумаргали</t>
  </si>
  <si>
    <t xml:space="preserve">20.45</t>
  </si>
  <si>
    <t xml:space="preserve">Еремеев Михаил</t>
  </si>
  <si>
    <t xml:space="preserve">20.47</t>
  </si>
  <si>
    <t xml:space="preserve">Белов Владислав</t>
  </si>
  <si>
    <t xml:space="preserve">20.51</t>
  </si>
  <si>
    <t xml:space="preserve">Гаев Кирилл</t>
  </si>
  <si>
    <t xml:space="preserve">ВА МТО</t>
  </si>
  <si>
    <t xml:space="preserve">20.53</t>
  </si>
  <si>
    <t xml:space="preserve">Шкурко Андрей</t>
  </si>
  <si>
    <t xml:space="preserve">20.56</t>
  </si>
  <si>
    <t xml:space="preserve">Филиппов Юрий</t>
  </si>
  <si>
    <t xml:space="preserve">20.57</t>
  </si>
  <si>
    <t xml:space="preserve">Ягулин Николай</t>
  </si>
  <si>
    <t xml:space="preserve">Московская СДЮСШОР</t>
  </si>
  <si>
    <t xml:space="preserve">20.58</t>
  </si>
  <si>
    <t xml:space="preserve">Надеин Алексей</t>
  </si>
  <si>
    <t xml:space="preserve">21.01</t>
  </si>
  <si>
    <t xml:space="preserve">Платонов Даниил</t>
  </si>
  <si>
    <t xml:space="preserve">21.02</t>
  </si>
  <si>
    <t xml:space="preserve">Красников Павел</t>
  </si>
  <si>
    <t xml:space="preserve">21.06</t>
  </si>
  <si>
    <t xml:space="preserve">Ткач Артем</t>
  </si>
  <si>
    <t xml:space="preserve">21.22</t>
  </si>
  <si>
    <t xml:space="preserve">Саенко Алексей</t>
  </si>
  <si>
    <t xml:space="preserve">21.26</t>
  </si>
  <si>
    <t xml:space="preserve">Рябчиков Иван</t>
  </si>
  <si>
    <t xml:space="preserve">21.32</t>
  </si>
  <si>
    <t xml:space="preserve">Удальцов Денис</t>
  </si>
  <si>
    <t xml:space="preserve">21.44</t>
  </si>
  <si>
    <t xml:space="preserve">Андриевский Евгений</t>
  </si>
  <si>
    <t xml:space="preserve">21.51</t>
  </si>
  <si>
    <t xml:space="preserve">Долгов Георгий</t>
  </si>
  <si>
    <t xml:space="preserve">21.52</t>
  </si>
  <si>
    <t xml:space="preserve">Треймут Владимир</t>
  </si>
  <si>
    <t xml:space="preserve">21.58</t>
  </si>
  <si>
    <t xml:space="preserve">Мирославов Александр</t>
  </si>
  <si>
    <t xml:space="preserve">22.00</t>
  </si>
  <si>
    <t xml:space="preserve">Захаров Виктор</t>
  </si>
  <si>
    <t xml:space="preserve">Гречко Александр</t>
  </si>
  <si>
    <t xml:space="preserve">22.05</t>
  </si>
  <si>
    <t xml:space="preserve">Корляков Георгий</t>
  </si>
  <si>
    <t xml:space="preserve">22.14</t>
  </si>
  <si>
    <t xml:space="preserve">Корляков Евгений</t>
  </si>
  <si>
    <t xml:space="preserve">КЛБ Динамо-СПБ</t>
  </si>
  <si>
    <t xml:space="preserve">Горшков Денис</t>
  </si>
  <si>
    <t xml:space="preserve">22.22</t>
  </si>
  <si>
    <t xml:space="preserve">Часов Артем</t>
  </si>
  <si>
    <t xml:space="preserve">22.29</t>
  </si>
  <si>
    <t xml:space="preserve">Демидов Михаил</t>
  </si>
  <si>
    <t xml:space="preserve">Алтухов Владимир</t>
  </si>
  <si>
    <t xml:space="preserve">22.35</t>
  </si>
  <si>
    <t xml:space="preserve">Телятников Владимир</t>
  </si>
  <si>
    <t xml:space="preserve">Прибой</t>
  </si>
  <si>
    <t xml:space="preserve">22.42</t>
  </si>
  <si>
    <t xml:space="preserve">Чернихивский Иван</t>
  </si>
  <si>
    <t xml:space="preserve">22.47</t>
  </si>
  <si>
    <t xml:space="preserve">Салимов Дамир</t>
  </si>
  <si>
    <t xml:space="preserve">Безер Валерий</t>
  </si>
  <si>
    <t xml:space="preserve">22.57</t>
  </si>
  <si>
    <t xml:space="preserve">Шлемин Кирилл</t>
  </si>
  <si>
    <t xml:space="preserve">23.00</t>
  </si>
  <si>
    <t xml:space="preserve">Ушаков Геннадий</t>
  </si>
  <si>
    <t xml:space="preserve">СКА</t>
  </si>
  <si>
    <t xml:space="preserve">23.07</t>
  </si>
  <si>
    <t xml:space="preserve">Иванов Виктор</t>
  </si>
  <si>
    <t xml:space="preserve">23.25</t>
  </si>
  <si>
    <t xml:space="preserve">Обросков Анатолий</t>
  </si>
  <si>
    <t xml:space="preserve">Трезвый Петроград\Общество Трезвости</t>
  </si>
  <si>
    <t xml:space="preserve">23.56</t>
  </si>
  <si>
    <t xml:space="preserve">Богданов Евгений</t>
  </si>
  <si>
    <t xml:space="preserve">24.01</t>
  </si>
  <si>
    <t xml:space="preserve">Лукашов Владимир</t>
  </si>
  <si>
    <t xml:space="preserve">завод Северная верфь</t>
  </si>
  <si>
    <t xml:space="preserve">24.08</t>
  </si>
  <si>
    <t xml:space="preserve">Крынин Сергей</t>
  </si>
  <si>
    <t xml:space="preserve">Победа</t>
  </si>
  <si>
    <t xml:space="preserve">24.18</t>
  </si>
  <si>
    <t xml:space="preserve">Курков Георгий</t>
  </si>
  <si>
    <t xml:space="preserve">24.29</t>
  </si>
  <si>
    <t xml:space="preserve">Щеглов Юрий</t>
  </si>
  <si>
    <t xml:space="preserve">Себеж</t>
  </si>
  <si>
    <t xml:space="preserve">Аква-спорт  ДОСААФ</t>
  </si>
  <si>
    <t xml:space="preserve">24.32</t>
  </si>
  <si>
    <t xml:space="preserve">Альтшулер Михаил</t>
  </si>
  <si>
    <t xml:space="preserve">КЛБ Динамо</t>
  </si>
  <si>
    <t xml:space="preserve">24.37</t>
  </si>
  <si>
    <t xml:space="preserve">Отев Денис</t>
  </si>
  <si>
    <t xml:space="preserve">Коми АССР</t>
  </si>
  <si>
    <t xml:space="preserve">24.41</t>
  </si>
  <si>
    <t xml:space="preserve">Иванов Андрей</t>
  </si>
  <si>
    <t xml:space="preserve">24.44</t>
  </si>
  <si>
    <t xml:space="preserve">Привалов Александр</t>
  </si>
  <si>
    <t xml:space="preserve">24.54</t>
  </si>
  <si>
    <t xml:space="preserve">Буклинов Владимир</t>
  </si>
  <si>
    <t xml:space="preserve">Романенко Александр</t>
  </si>
  <si>
    <t xml:space="preserve">24.55</t>
  </si>
  <si>
    <t xml:space="preserve">Смирнов Юрий</t>
  </si>
  <si>
    <t xml:space="preserve">24.56</t>
  </si>
  <si>
    <t xml:space="preserve">Смирнов Владимир</t>
  </si>
  <si>
    <t xml:space="preserve">24.57</t>
  </si>
  <si>
    <t xml:space="preserve">Борисов Николай</t>
  </si>
  <si>
    <t xml:space="preserve">Оптимист</t>
  </si>
  <si>
    <t xml:space="preserve">25.27</t>
  </si>
  <si>
    <t xml:space="preserve">Алексеев Александр</t>
  </si>
  <si>
    <t xml:space="preserve">25.32</t>
  </si>
  <si>
    <t xml:space="preserve">Матвеев Сергей</t>
  </si>
  <si>
    <t xml:space="preserve">ГВФД</t>
  </si>
  <si>
    <t xml:space="preserve">25.36</t>
  </si>
  <si>
    <t xml:space="preserve">Полянский Алан</t>
  </si>
  <si>
    <t xml:space="preserve">25.38</t>
  </si>
  <si>
    <t xml:space="preserve">Сидорин Валерий</t>
  </si>
  <si>
    <t xml:space="preserve">25.40</t>
  </si>
  <si>
    <t xml:space="preserve">Грачевский Юрий</t>
  </si>
  <si>
    <t xml:space="preserve">25.42</t>
  </si>
  <si>
    <t xml:space="preserve">Борисов Виталий</t>
  </si>
  <si>
    <t xml:space="preserve">25.47</t>
  </si>
  <si>
    <t xml:space="preserve">Иванов Павел</t>
  </si>
  <si>
    <t xml:space="preserve">26.22</t>
  </si>
  <si>
    <t xml:space="preserve">Пирогов Николай</t>
  </si>
  <si>
    <t xml:space="preserve">26.25</t>
  </si>
  <si>
    <t xml:space="preserve">Лобанов Юрий</t>
  </si>
  <si>
    <t xml:space="preserve">26.40</t>
  </si>
  <si>
    <t xml:space="preserve">Беляков Антон</t>
  </si>
  <si>
    <t xml:space="preserve">Факел</t>
  </si>
  <si>
    <t xml:space="preserve">26.41</t>
  </si>
  <si>
    <t xml:space="preserve">Лавриков Виктор</t>
  </si>
  <si>
    <t xml:space="preserve">26.44</t>
  </si>
  <si>
    <t xml:space="preserve">Должиков Випктор</t>
  </si>
  <si>
    <t xml:space="preserve">Электросила, Локомотив</t>
  </si>
  <si>
    <t xml:space="preserve">26.50</t>
  </si>
  <si>
    <t xml:space="preserve">Переходченко Евгений</t>
  </si>
  <si>
    <t xml:space="preserve">26.51</t>
  </si>
  <si>
    <t xml:space="preserve">Дацыков Дмитрий</t>
  </si>
  <si>
    <t xml:space="preserve">26.59</t>
  </si>
  <si>
    <t xml:space="preserve">Зелепукин Андрей</t>
  </si>
  <si>
    <t xml:space="preserve">27.11</t>
  </si>
  <si>
    <t xml:space="preserve">Куликов Павел</t>
  </si>
  <si>
    <t xml:space="preserve">27.13</t>
  </si>
  <si>
    <t xml:space="preserve">Градов Алексей</t>
  </si>
  <si>
    <t xml:space="preserve">27.14</t>
  </si>
  <si>
    <t xml:space="preserve">Сенин Александр</t>
  </si>
  <si>
    <t xml:space="preserve">27.16</t>
  </si>
  <si>
    <t xml:space="preserve">Марков Владимир</t>
  </si>
  <si>
    <t xml:space="preserve">27.19</t>
  </si>
  <si>
    <t xml:space="preserve">Шаров Алексей</t>
  </si>
  <si>
    <t xml:space="preserve">27.28</t>
  </si>
  <si>
    <t xml:space="preserve">Заикин Максим</t>
  </si>
  <si>
    <t xml:space="preserve">Getlooky.ru\ Аренда Офисов</t>
  </si>
  <si>
    <t xml:space="preserve">27.32</t>
  </si>
  <si>
    <t xml:space="preserve">Винтер Артем</t>
  </si>
  <si>
    <t xml:space="preserve">Getlooky.ru</t>
  </si>
  <si>
    <t xml:space="preserve">Тополев Александр</t>
  </si>
  <si>
    <t xml:space="preserve">27.38</t>
  </si>
  <si>
    <t xml:space="preserve">Ляпустин Максим</t>
  </si>
  <si>
    <t xml:space="preserve">27.47</t>
  </si>
  <si>
    <t xml:space="preserve">Петров Игорь</t>
  </si>
  <si>
    <t xml:space="preserve">28.14</t>
  </si>
  <si>
    <t xml:space="preserve">28.16</t>
  </si>
  <si>
    <t xml:space="preserve">Купцов Сергей</t>
  </si>
  <si>
    <t xml:space="preserve">28.19</t>
  </si>
  <si>
    <t xml:space="preserve">Бочеверов Михаил</t>
  </si>
  <si>
    <t xml:space="preserve">28.43</t>
  </si>
  <si>
    <t xml:space="preserve">Карин Алексей</t>
  </si>
  <si>
    <t xml:space="preserve">28.59</t>
  </si>
  <si>
    <t xml:space="preserve">Новиков Сергей</t>
  </si>
  <si>
    <t xml:space="preserve">29.16</t>
  </si>
  <si>
    <t xml:space="preserve">Терентьев Елисей</t>
  </si>
  <si>
    <t xml:space="preserve">29.32</t>
  </si>
  <si>
    <t xml:space="preserve">Бутурлакин Андрей</t>
  </si>
  <si>
    <t xml:space="preserve">ООО Филип Моррис сэйлз энд маркетинг</t>
  </si>
  <si>
    <t xml:space="preserve">29.44</t>
  </si>
  <si>
    <t xml:space="preserve">Борзенков Василий</t>
  </si>
  <si>
    <t xml:space="preserve">29.49</t>
  </si>
  <si>
    <t xml:space="preserve">Терентьев Тимур</t>
  </si>
  <si>
    <t xml:space="preserve">30.13</t>
  </si>
  <si>
    <t xml:space="preserve">Куприянов Андрей</t>
  </si>
  <si>
    <t xml:space="preserve">30.19</t>
  </si>
  <si>
    <t xml:space="preserve">Бурневиц Виталий</t>
  </si>
  <si>
    <t xml:space="preserve">31.05</t>
  </si>
  <si>
    <t xml:space="preserve">Коркин Никита</t>
  </si>
  <si>
    <t xml:space="preserve">Инишев Станислав</t>
  </si>
  <si>
    <t xml:space="preserve">31.10</t>
  </si>
  <si>
    <t xml:space="preserve">Рубин Игорь</t>
  </si>
  <si>
    <t xml:space="preserve">31.33</t>
  </si>
  <si>
    <t xml:space="preserve">Деханов Дмитрий</t>
  </si>
  <si>
    <t xml:space="preserve">Костанай</t>
  </si>
  <si>
    <t xml:space="preserve">33.06</t>
  </si>
  <si>
    <t xml:space="preserve">Хисамов Владимир</t>
  </si>
  <si>
    <t xml:space="preserve">Удельная КЛБ, Спартак</t>
  </si>
  <si>
    <t xml:space="preserve">33.17</t>
  </si>
  <si>
    <t xml:space="preserve">Козлов Владимир</t>
  </si>
  <si>
    <t xml:space="preserve">36.43</t>
  </si>
  <si>
    <t xml:space="preserve">Янкин Сергей</t>
  </si>
  <si>
    <t xml:space="preserve">РГПУ им.Герцена</t>
  </si>
  <si>
    <t xml:space="preserve">37.54</t>
  </si>
  <si>
    <t xml:space="preserve">Пестряк-Головатый Василий</t>
  </si>
  <si>
    <t xml:space="preserve">51.18</t>
  </si>
  <si>
    <t xml:space="preserve">Опорник</t>
  </si>
  <si>
    <t xml:space="preserve">Шошков Николай</t>
  </si>
  <si>
    <t xml:space="preserve">1:50.14</t>
  </si>
  <si>
    <t xml:space="preserve">Епихин Роман</t>
  </si>
  <si>
    <t xml:space="preserve">Григорьев Денис</t>
  </si>
  <si>
    <t xml:space="preserve">Ростовская обл.</t>
  </si>
  <si>
    <t xml:space="preserve">Ростов-на-Дону</t>
  </si>
  <si>
    <t xml:space="preserve">Антонов Михаил</t>
  </si>
  <si>
    <t xml:space="preserve">Назаров Евгений</t>
  </si>
  <si>
    <t xml:space="preserve">Понтонный</t>
  </si>
  <si>
    <t xml:space="preserve">Фанера</t>
  </si>
  <si>
    <t xml:space="preserve">Марков Ярослав</t>
  </si>
  <si>
    <t xml:space="preserve">Елисеев Игорь</t>
  </si>
  <si>
    <t xml:space="preserve">Пасечник Сергей</t>
  </si>
  <si>
    <t xml:space="preserve">Ильин Кирилл</t>
  </si>
  <si>
    <t xml:space="preserve">Хромов Вячеслав</t>
  </si>
  <si>
    <t xml:space="preserve">Лукошков Александр</t>
  </si>
  <si>
    <t xml:space="preserve">LuAkish</t>
  </si>
  <si>
    <t xml:space="preserve">Карасёв Олег</t>
  </si>
  <si>
    <t xml:space="preserve">Стрелков Владимир</t>
  </si>
  <si>
    <t xml:space="preserve">Сокольников Вячеслав</t>
  </si>
  <si>
    <t xml:space="preserve">Дробович Андрей</t>
  </si>
  <si>
    <t xml:space="preserve">Горохов Анатолий</t>
  </si>
  <si>
    <t xml:space="preserve">Богданов Анатолий</t>
  </si>
  <si>
    <t xml:space="preserve">ВОВ</t>
  </si>
  <si>
    <t xml:space="preserve">Ниэто-Фернандес Даниэль</t>
  </si>
  <si>
    <t xml:space="preserve">Большаков Артем</t>
  </si>
  <si>
    <t xml:space="preserve">Лесюис Вадим</t>
  </si>
  <si>
    <t xml:space="preserve">Тычина Геннадий</t>
  </si>
  <si>
    <t xml:space="preserve">Ильина Анна</t>
  </si>
  <si>
    <t xml:space="preserve">Сидункова Татьяна</t>
  </si>
  <si>
    <t xml:space="preserve">Чижова Полина</t>
  </si>
  <si>
    <t xml:space="preserve">Потапова Яна</t>
  </si>
  <si>
    <t xml:space="preserve">Выборгская СДЮШОР</t>
  </si>
  <si>
    <t xml:space="preserve">Шушкет Наталья </t>
  </si>
  <si>
    <t xml:space="preserve">Кузнецова Екатерина</t>
  </si>
  <si>
    <t xml:space="preserve">19.12</t>
  </si>
  <si>
    <t xml:space="preserve">Лотова Екатерина</t>
  </si>
  <si>
    <t xml:space="preserve">19.33</t>
  </si>
  <si>
    <t xml:space="preserve">Халилова Сабина</t>
  </si>
  <si>
    <t xml:space="preserve">20.06</t>
  </si>
  <si>
    <t xml:space="preserve">Тауберт Евгения</t>
  </si>
  <si>
    <t xml:space="preserve">20.43</t>
  </si>
  <si>
    <t xml:space="preserve">Корельская Анна</t>
  </si>
  <si>
    <t xml:space="preserve">20.46</t>
  </si>
  <si>
    <t xml:space="preserve">Тамбовцева Валентина</t>
  </si>
  <si>
    <t xml:space="preserve">20.48</t>
  </si>
  <si>
    <t xml:space="preserve">Гусева Полина</t>
  </si>
  <si>
    <t xml:space="preserve">20.55</t>
  </si>
  <si>
    <t xml:space="preserve">Рыбакова Софья</t>
  </si>
  <si>
    <t xml:space="preserve">Алексеева Кристина</t>
  </si>
  <si>
    <t xml:space="preserve">21.10</t>
  </si>
  <si>
    <t xml:space="preserve">Тарасова Дарья</t>
  </si>
  <si>
    <t xml:space="preserve">21.19</t>
  </si>
  <si>
    <t xml:space="preserve">Головина Арина</t>
  </si>
  <si>
    <t xml:space="preserve">21.33</t>
  </si>
  <si>
    <t xml:space="preserve">Кожевникова Полина</t>
  </si>
  <si>
    <t xml:space="preserve">21.46</t>
  </si>
  <si>
    <t xml:space="preserve">Хижнякова Ирина</t>
  </si>
  <si>
    <t xml:space="preserve">21.49</t>
  </si>
  <si>
    <t xml:space="preserve">Ясенко Анастасия</t>
  </si>
  <si>
    <t xml:space="preserve">Мальханова Дарья</t>
  </si>
  <si>
    <t xml:space="preserve">Господин СПб, Академия л\а</t>
  </si>
  <si>
    <t xml:space="preserve">21.53</t>
  </si>
  <si>
    <t xml:space="preserve">Мацуль Фелицитата</t>
  </si>
  <si>
    <t xml:space="preserve">21.54</t>
  </si>
  <si>
    <t xml:space="preserve">Потемкина Мария</t>
  </si>
  <si>
    <t xml:space="preserve">21.56</t>
  </si>
  <si>
    <t xml:space="preserve">Дегтярева Анастасия</t>
  </si>
  <si>
    <t xml:space="preserve">21.57</t>
  </si>
  <si>
    <t xml:space="preserve">Потемкина Анна</t>
  </si>
  <si>
    <t xml:space="preserve">22.01</t>
  </si>
  <si>
    <t xml:space="preserve">Малькова Ольга</t>
  </si>
  <si>
    <t xml:space="preserve">22.03</t>
  </si>
  <si>
    <t xml:space="preserve">Кастыкина Галина</t>
  </si>
  <si>
    <t xml:space="preserve">22.13</t>
  </si>
  <si>
    <t xml:space="preserve">Хозина Алина</t>
  </si>
  <si>
    <t xml:space="preserve">22.16</t>
  </si>
  <si>
    <t xml:space="preserve">Воскобойникова Алиса</t>
  </si>
  <si>
    <t xml:space="preserve">22.55</t>
  </si>
  <si>
    <t xml:space="preserve">Янковая Эльмира</t>
  </si>
  <si>
    <t xml:space="preserve">Егорова Анна</t>
  </si>
  <si>
    <t xml:space="preserve">23.14</t>
  </si>
  <si>
    <t xml:space="preserve">Кондрашова  Анастасия </t>
  </si>
  <si>
    <t xml:space="preserve">велоSебеж</t>
  </si>
  <si>
    <t xml:space="preserve">23.21</t>
  </si>
  <si>
    <t xml:space="preserve">Константинова Мария</t>
  </si>
  <si>
    <t xml:space="preserve">23.38</t>
  </si>
  <si>
    <t xml:space="preserve">Дробязко Ирина</t>
  </si>
  <si>
    <t xml:space="preserve">24.07</t>
  </si>
  <si>
    <t xml:space="preserve">Антошкина Елена</t>
  </si>
  <si>
    <t xml:space="preserve">24.10</t>
  </si>
  <si>
    <t xml:space="preserve">Балашова Татьяна</t>
  </si>
  <si>
    <t xml:space="preserve">24.11</t>
  </si>
  <si>
    <t xml:space="preserve">Григорьева Юлия</t>
  </si>
  <si>
    <t xml:space="preserve">24.21</t>
  </si>
  <si>
    <t xml:space="preserve">Баллод Елизавета</t>
  </si>
  <si>
    <t xml:space="preserve">Махнова Раиса</t>
  </si>
  <si>
    <t xml:space="preserve">24.33</t>
  </si>
  <si>
    <t xml:space="preserve">Корлак Елена</t>
  </si>
  <si>
    <t xml:space="preserve">24.34</t>
  </si>
  <si>
    <t xml:space="preserve">Хитрова Анастасия</t>
  </si>
  <si>
    <t xml:space="preserve">24.36</t>
  </si>
  <si>
    <t xml:space="preserve">Герстендорф Ксения</t>
  </si>
  <si>
    <t xml:space="preserve">24.46</t>
  </si>
  <si>
    <t xml:space="preserve">Постникова Юлия</t>
  </si>
  <si>
    <t xml:space="preserve">SBR88</t>
  </si>
  <si>
    <t xml:space="preserve">24.51</t>
  </si>
  <si>
    <t xml:space="preserve">Иванова Диана</t>
  </si>
  <si>
    <t xml:space="preserve">24.59</t>
  </si>
  <si>
    <t xml:space="preserve">Ковлаева Арина</t>
  </si>
  <si>
    <t xml:space="preserve">25.03</t>
  </si>
  <si>
    <t xml:space="preserve">Макарова Анна</t>
  </si>
  <si>
    <t xml:space="preserve">25.04</t>
  </si>
  <si>
    <t xml:space="preserve">Абросимова Анастасия</t>
  </si>
  <si>
    <t xml:space="preserve">25.14</t>
  </si>
  <si>
    <t xml:space="preserve">Виноградова Анна</t>
  </si>
  <si>
    <t xml:space="preserve">25.15</t>
  </si>
  <si>
    <t xml:space="preserve">Стаценко Дарья</t>
  </si>
  <si>
    <t xml:space="preserve">25.18</t>
  </si>
  <si>
    <t xml:space="preserve">Григоряк Алина</t>
  </si>
  <si>
    <t xml:space="preserve">25.33</t>
  </si>
  <si>
    <t xml:space="preserve">Баранова Ксения</t>
  </si>
  <si>
    <t xml:space="preserve">Школа Московского р-на</t>
  </si>
  <si>
    <t xml:space="preserve">25.34</t>
  </si>
  <si>
    <t xml:space="preserve">Титова Вера</t>
  </si>
  <si>
    <t xml:space="preserve">25.37</t>
  </si>
  <si>
    <t xml:space="preserve">Каштанова Станислава</t>
  </si>
  <si>
    <t xml:space="preserve">25.39</t>
  </si>
  <si>
    <t xml:space="preserve">Уйк Ульяна</t>
  </si>
  <si>
    <t xml:space="preserve">Ergo White Nights</t>
  </si>
  <si>
    <t xml:space="preserve">25.41</t>
  </si>
  <si>
    <t xml:space="preserve">Мирославова Людмила</t>
  </si>
  <si>
    <t xml:space="preserve">25.46</t>
  </si>
  <si>
    <t xml:space="preserve">Савинова Оксана</t>
  </si>
  <si>
    <t xml:space="preserve">Козырева Екатерина</t>
  </si>
  <si>
    <t xml:space="preserve">Александрова Анна</t>
  </si>
  <si>
    <t xml:space="preserve">25.48</t>
  </si>
  <si>
    <t xml:space="preserve">Виноградова Мария</t>
  </si>
  <si>
    <t xml:space="preserve">Кудлина Елена</t>
  </si>
  <si>
    <t xml:space="preserve">25.55</t>
  </si>
  <si>
    <t xml:space="preserve">Должанская Илона</t>
  </si>
  <si>
    <t xml:space="preserve">25.59</t>
  </si>
  <si>
    <t xml:space="preserve">Аничина Александра</t>
  </si>
  <si>
    <t xml:space="preserve">26.06</t>
  </si>
  <si>
    <t xml:space="preserve">Мерзлова Елизавета</t>
  </si>
  <si>
    <t xml:space="preserve">26.08</t>
  </si>
  <si>
    <t xml:space="preserve">Тимохова Валерия</t>
  </si>
  <si>
    <t xml:space="preserve">26.09</t>
  </si>
  <si>
    <t xml:space="preserve">Долгова Евгения</t>
  </si>
  <si>
    <t xml:space="preserve">26.17</t>
  </si>
  <si>
    <t xml:space="preserve">Верховская Анна</t>
  </si>
  <si>
    <t xml:space="preserve">Виноградова Вера</t>
  </si>
  <si>
    <t xml:space="preserve">26.23</t>
  </si>
  <si>
    <t xml:space="preserve">26.28</t>
  </si>
  <si>
    <t xml:space="preserve">Баннит Виктория</t>
  </si>
  <si>
    <t xml:space="preserve">26.33</t>
  </si>
  <si>
    <t xml:space="preserve">Перова Александра</t>
  </si>
  <si>
    <t xml:space="preserve">26.43</t>
  </si>
  <si>
    <t xml:space="preserve">Норкина Анастасия </t>
  </si>
  <si>
    <t xml:space="preserve">Полушкина Анна</t>
  </si>
  <si>
    <t xml:space="preserve">26.57</t>
  </si>
  <si>
    <t xml:space="preserve">Гладилина Мария</t>
  </si>
  <si>
    <t xml:space="preserve">27.02</t>
  </si>
  <si>
    <t xml:space="preserve">Сумачева Виктория</t>
  </si>
  <si>
    <t xml:space="preserve">27.15</t>
  </si>
  <si>
    <t xml:space="preserve">Калинина Валентина</t>
  </si>
  <si>
    <t xml:space="preserve">27.17</t>
  </si>
  <si>
    <t xml:space="preserve">Жук Светлана</t>
  </si>
  <si>
    <t xml:space="preserve">27.23</t>
  </si>
  <si>
    <t xml:space="preserve">Кошман Патрисия</t>
  </si>
  <si>
    <t xml:space="preserve">27.25</t>
  </si>
  <si>
    <t xml:space="preserve">Балданова Елена</t>
  </si>
  <si>
    <t xml:space="preserve">респ.Бурятия</t>
  </si>
  <si>
    <t xml:space="preserve">27.26</t>
  </si>
  <si>
    <t xml:space="preserve">Шляндина Дарья</t>
  </si>
  <si>
    <t xml:space="preserve">27.30</t>
  </si>
  <si>
    <t xml:space="preserve">Бочеверова Анастасия</t>
  </si>
  <si>
    <t xml:space="preserve">27.33</t>
  </si>
  <si>
    <t xml:space="preserve">Плотникова Юлия</t>
  </si>
  <si>
    <t xml:space="preserve">27.39</t>
  </si>
  <si>
    <t xml:space="preserve">Резник Яна</t>
  </si>
  <si>
    <t xml:space="preserve">27.40</t>
  </si>
  <si>
    <t xml:space="preserve">Тугаринова Анна</t>
  </si>
  <si>
    <t xml:space="preserve">27.46</t>
  </si>
  <si>
    <t xml:space="preserve">Грицак Юлия</t>
  </si>
  <si>
    <t xml:space="preserve">Файзуллина Эллина</t>
  </si>
  <si>
    <t xml:space="preserve">респ.Башкортостан</t>
  </si>
  <si>
    <t xml:space="preserve">п.Мелеуз</t>
  </si>
  <si>
    <t xml:space="preserve">27.51</t>
  </si>
  <si>
    <t xml:space="preserve">Никулина Юлия</t>
  </si>
  <si>
    <t xml:space="preserve">27.52</t>
  </si>
  <si>
    <t xml:space="preserve">Тарасова Вера</t>
  </si>
  <si>
    <t xml:space="preserve">27.53</t>
  </si>
  <si>
    <t xml:space="preserve">Александрова Валерия</t>
  </si>
  <si>
    <t xml:space="preserve">27.56</t>
  </si>
  <si>
    <t xml:space="preserve">Гумовская Галина</t>
  </si>
  <si>
    <t xml:space="preserve">28.12</t>
  </si>
  <si>
    <t xml:space="preserve">Шевелева Елена</t>
  </si>
  <si>
    <t xml:space="preserve">Корюкина Татьяна</t>
  </si>
  <si>
    <t xml:space="preserve">28.22</t>
  </si>
  <si>
    <t xml:space="preserve">Купцова Анна</t>
  </si>
  <si>
    <t xml:space="preserve">28.24</t>
  </si>
  <si>
    <t xml:space="preserve">Иванова Анна</t>
  </si>
  <si>
    <t xml:space="preserve">28.27</t>
  </si>
  <si>
    <t xml:space="preserve">Тарнавская Екатерина</t>
  </si>
  <si>
    <t xml:space="preserve">28.33</t>
  </si>
  <si>
    <t xml:space="preserve">Рябчикова Анна</t>
  </si>
  <si>
    <t xml:space="preserve">Безбородова Олеся</t>
  </si>
  <si>
    <t xml:space="preserve">28.35</t>
  </si>
  <si>
    <t xml:space="preserve">Петракова Анна</t>
  </si>
  <si>
    <t xml:space="preserve">Финенкова Марина</t>
  </si>
  <si>
    <t xml:space="preserve">28.36</t>
  </si>
  <si>
    <t xml:space="preserve">Ильюшенко Наталья</t>
  </si>
  <si>
    <t xml:space="preserve">28.37</t>
  </si>
  <si>
    <t xml:space="preserve">Никитина Наталья</t>
  </si>
  <si>
    <t xml:space="preserve">Циклоп</t>
  </si>
  <si>
    <t xml:space="preserve">28.46</t>
  </si>
  <si>
    <t xml:space="preserve">Шаповалова Екатерина</t>
  </si>
  <si>
    <t xml:space="preserve">28.54</t>
  </si>
  <si>
    <t xml:space="preserve">Татарникова Валентина</t>
  </si>
  <si>
    <t xml:space="preserve">28.58</t>
  </si>
  <si>
    <t xml:space="preserve">Перовская Светлана</t>
  </si>
  <si>
    <t xml:space="preserve">Киселева Наталья</t>
  </si>
  <si>
    <t xml:space="preserve">Соколова Лидия</t>
  </si>
  <si>
    <t xml:space="preserve">29.04</t>
  </si>
  <si>
    <t xml:space="preserve">Шемякина Екатерина</t>
  </si>
  <si>
    <t xml:space="preserve">29.05</t>
  </si>
  <si>
    <t xml:space="preserve">Косякова Ксения</t>
  </si>
  <si>
    <t xml:space="preserve">Удмуртская респ.</t>
  </si>
  <si>
    <t xml:space="preserve">Ижевск</t>
  </si>
  <si>
    <t xml:space="preserve">29.20</t>
  </si>
  <si>
    <t xml:space="preserve">Кочерга Полина</t>
  </si>
  <si>
    <t xml:space="preserve">29.25</t>
  </si>
  <si>
    <t xml:space="preserve">Татарина Ангелина</t>
  </si>
  <si>
    <t xml:space="preserve">29.29</t>
  </si>
  <si>
    <t xml:space="preserve">Баликина Марина</t>
  </si>
  <si>
    <t xml:space="preserve">29.30</t>
  </si>
  <si>
    <t xml:space="preserve">Домбаева Ирина</t>
  </si>
  <si>
    <t xml:space="preserve">29.39</t>
  </si>
  <si>
    <t xml:space="preserve">Немчук Оксана</t>
  </si>
  <si>
    <t xml:space="preserve">29.42</t>
  </si>
  <si>
    <t xml:space="preserve">Жаткина Елена</t>
  </si>
  <si>
    <t xml:space="preserve">29.56</t>
  </si>
  <si>
    <t xml:space="preserve">Новохацкая Анастасия</t>
  </si>
  <si>
    <t xml:space="preserve">30.06</t>
  </si>
  <si>
    <t xml:space="preserve">Башлакова Галина</t>
  </si>
  <si>
    <t xml:space="preserve">30.29</t>
  </si>
  <si>
    <t xml:space="preserve">Старыш Лилия</t>
  </si>
  <si>
    <t xml:space="preserve">30.31</t>
  </si>
  <si>
    <t xml:space="preserve">Шульц Ольга</t>
  </si>
  <si>
    <t xml:space="preserve">респ.Коми</t>
  </si>
  <si>
    <t xml:space="preserve">п.Зимстан</t>
  </si>
  <si>
    <t xml:space="preserve">30.32</t>
  </si>
  <si>
    <t xml:space="preserve">Королькова Галина</t>
  </si>
  <si>
    <t xml:space="preserve">30.33</t>
  </si>
  <si>
    <t xml:space="preserve">Уторова Лилия</t>
  </si>
  <si>
    <t xml:space="preserve">30.34</t>
  </si>
  <si>
    <t xml:space="preserve">Чалова Светлана</t>
  </si>
  <si>
    <t xml:space="preserve">30.35</t>
  </si>
  <si>
    <t xml:space="preserve">Бархатова Мария</t>
  </si>
  <si>
    <t xml:space="preserve">Садчикова Анна</t>
  </si>
  <si>
    <t xml:space="preserve">30.47</t>
  </si>
  <si>
    <t xml:space="preserve">Петрова Диана</t>
  </si>
  <si>
    <t xml:space="preserve">30.55</t>
  </si>
  <si>
    <t xml:space="preserve">Шишкова Надежда</t>
  </si>
  <si>
    <t xml:space="preserve">30.59</t>
  </si>
  <si>
    <t xml:space="preserve">Прахова Анастасия</t>
  </si>
  <si>
    <t xml:space="preserve">а\к Штурм</t>
  </si>
  <si>
    <t xml:space="preserve">31.00</t>
  </si>
  <si>
    <t xml:space="preserve">Степанова Екатерина</t>
  </si>
  <si>
    <t xml:space="preserve">Янкина Александра</t>
  </si>
  <si>
    <t xml:space="preserve">СДЮШС</t>
  </si>
  <si>
    <t xml:space="preserve">31.11</t>
  </si>
  <si>
    <t xml:space="preserve">Широкова Полина</t>
  </si>
  <si>
    <t xml:space="preserve">31.17</t>
  </si>
  <si>
    <t xml:space="preserve">Лобачева Елена</t>
  </si>
  <si>
    <t xml:space="preserve">31.24</t>
  </si>
  <si>
    <t xml:space="preserve">Инишева Мария</t>
  </si>
  <si>
    <t xml:space="preserve">31.37</t>
  </si>
  <si>
    <t xml:space="preserve">Шишкина Дарья</t>
  </si>
  <si>
    <t xml:space="preserve">Бурятия</t>
  </si>
  <si>
    <t xml:space="preserve">31.38</t>
  </si>
  <si>
    <t xml:space="preserve">Калиничева Екатерина</t>
  </si>
  <si>
    <t xml:space="preserve">31.56</t>
  </si>
  <si>
    <t xml:space="preserve">Пащенко Анна</t>
  </si>
  <si>
    <t xml:space="preserve">Волгодонск</t>
  </si>
  <si>
    <t xml:space="preserve">32.07</t>
  </si>
  <si>
    <t xml:space="preserve">Поль Мария</t>
  </si>
  <si>
    <t xml:space="preserve">32.14</t>
  </si>
  <si>
    <t xml:space="preserve">Мельничук Светлана</t>
  </si>
  <si>
    <t xml:space="preserve">32.23</t>
  </si>
  <si>
    <t xml:space="preserve">Лапина Елена</t>
  </si>
  <si>
    <t xml:space="preserve">32.26</t>
  </si>
  <si>
    <t xml:space="preserve">Шмакова Анна</t>
  </si>
  <si>
    <t xml:space="preserve">32.56</t>
  </si>
  <si>
    <t xml:space="preserve">Игнатова Антонина</t>
  </si>
  <si>
    <t xml:space="preserve">32.58</t>
  </si>
  <si>
    <t xml:space="preserve">Белан Ксения</t>
  </si>
  <si>
    <t xml:space="preserve">33.13</t>
  </si>
  <si>
    <t xml:space="preserve">Киплер Екатерина</t>
  </si>
  <si>
    <t xml:space="preserve">33.14</t>
  </si>
  <si>
    <t xml:space="preserve">Зырянова Вера</t>
  </si>
  <si>
    <t xml:space="preserve">33.24</t>
  </si>
  <si>
    <t xml:space="preserve">Белик Анна</t>
  </si>
  <si>
    <t xml:space="preserve">33.44</t>
  </si>
  <si>
    <t xml:space="preserve">Шевчук Станислава</t>
  </si>
  <si>
    <t xml:space="preserve">34.52</t>
  </si>
  <si>
    <t xml:space="preserve">Никитина Екатерина</t>
  </si>
  <si>
    <t xml:space="preserve">Пикалево</t>
  </si>
  <si>
    <t xml:space="preserve">35.05</t>
  </si>
  <si>
    <t xml:space="preserve">Федорченко Арина</t>
  </si>
  <si>
    <t xml:space="preserve">Фурдук Анна</t>
  </si>
  <si>
    <t xml:space="preserve">Кетова Наталья</t>
  </si>
  <si>
    <t xml:space="preserve">Степченкова Кристина</t>
  </si>
  <si>
    <t xml:space="preserve">Демьяненко Зоя</t>
  </si>
  <si>
    <t xml:space="preserve">Щеглово</t>
  </si>
  <si>
    <t xml:space="preserve">Валова Анна</t>
  </si>
  <si>
    <t xml:space="preserve">Абульян Анастасия</t>
  </si>
  <si>
    <t xml:space="preserve">Тимофеева Юлия</t>
  </si>
  <si>
    <t xml:space="preserve">Сафонова Зоя</t>
  </si>
  <si>
    <t xml:space="preserve">Цыкунова Александра</t>
  </si>
  <si>
    <t xml:space="preserve">Заводнова Светлана</t>
  </si>
  <si>
    <t xml:space="preserve">Киданова Ирина</t>
  </si>
  <si>
    <t xml:space="preserve">Леончук Людмила</t>
  </si>
  <si>
    <t xml:space="preserve">Филатова Ольга</t>
  </si>
  <si>
    <t xml:space="preserve">Цвиркун Ксения</t>
  </si>
  <si>
    <t xml:space="preserve">Воронцова Елена</t>
  </si>
  <si>
    <t xml:space="preserve">Вовкобой Галина</t>
  </si>
  <si>
    <t xml:space="preserve">Якимова Наталья</t>
  </si>
  <si>
    <t xml:space="preserve">Ильюшина Мария</t>
  </si>
  <si>
    <t xml:space="preserve">Гнездникова Виктория</t>
  </si>
  <si>
    <t xml:space="preserve">Олейник Надежда</t>
  </si>
  <si>
    <t xml:space="preserve">Федотова Ольга</t>
  </si>
  <si>
    <t xml:space="preserve">Арефьева Мария</t>
  </si>
  <si>
    <t xml:space="preserve">Гаврилова Мария</t>
  </si>
  <si>
    <t xml:space="preserve">Свой</t>
  </si>
  <si>
    <t xml:space="preserve">Шишлякова Мария</t>
  </si>
  <si>
    <t xml:space="preserve">Тихонравова Александра</t>
  </si>
  <si>
    <t xml:space="preserve">Дербина Олеся</t>
  </si>
  <si>
    <t xml:space="preserve">Трегубова Ярославна</t>
  </si>
  <si>
    <t xml:space="preserve">Петрушина Анастасия</t>
  </si>
  <si>
    <t xml:space="preserve">Школа 543</t>
  </si>
  <si>
    <t xml:space="preserve">Суомалайнен Анна</t>
  </si>
  <si>
    <t xml:space="preserve">Медведева Александра</t>
  </si>
  <si>
    <t xml:space="preserve">Ахмедова Аминат</t>
  </si>
  <si>
    <t xml:space="preserve">СДЮШОР</t>
  </si>
  <si>
    <t xml:space="preserve">Овчинникова Вероника</t>
  </si>
  <si>
    <t xml:space="preserve">Результаты</t>
  </si>
  <si>
    <t xml:space="preserve">Серегин Владимир</t>
  </si>
  <si>
    <t xml:space="preserve">Алексеев Константин</t>
  </si>
  <si>
    <t xml:space="preserve">Айсин Тимур</t>
  </si>
  <si>
    <t xml:space="preserve">7.20</t>
  </si>
  <si>
    <t xml:space="preserve">Смирнов Егор</t>
  </si>
  <si>
    <t xml:space="preserve">7.28</t>
  </si>
  <si>
    <t xml:space="preserve">Степанов Вячеслав</t>
  </si>
  <si>
    <t xml:space="preserve">7.29</t>
  </si>
  <si>
    <t xml:space="preserve">Бебик Ярослав</t>
  </si>
  <si>
    <t xml:space="preserve">7.30</t>
  </si>
  <si>
    <t xml:space="preserve">ДЮСШ №2 Василеостровского р-на</t>
  </si>
  <si>
    <t xml:space="preserve">7.35</t>
  </si>
  <si>
    <t xml:space="preserve">Тихонравов Николай</t>
  </si>
  <si>
    <t xml:space="preserve">7.36</t>
  </si>
  <si>
    <t xml:space="preserve">Леонов Всеволод</t>
  </si>
  <si>
    <t xml:space="preserve">7.39</t>
  </si>
  <si>
    <t xml:space="preserve">Воскобойников Артем</t>
  </si>
  <si>
    <t xml:space="preserve">7.41</t>
  </si>
  <si>
    <t xml:space="preserve">Липович Роман</t>
  </si>
  <si>
    <t xml:space="preserve">7.50</t>
  </si>
  <si>
    <t xml:space="preserve">Ткаченко Максим</t>
  </si>
  <si>
    <t xml:space="preserve">7.52</t>
  </si>
  <si>
    <t xml:space="preserve">Дубинин Аркадий</t>
  </si>
  <si>
    <t xml:space="preserve">7.54</t>
  </si>
  <si>
    <t xml:space="preserve">Трафимов Дмитрий</t>
  </si>
  <si>
    <t xml:space="preserve">8.00</t>
  </si>
  <si>
    <t xml:space="preserve">Бочкарев Александр</t>
  </si>
  <si>
    <t xml:space="preserve">8.01</t>
  </si>
  <si>
    <t xml:space="preserve">Гарбузов Илья</t>
  </si>
  <si>
    <t xml:space="preserve">8.02</t>
  </si>
  <si>
    <t xml:space="preserve">Овчинников Александр</t>
  </si>
  <si>
    <t xml:space="preserve">8.05</t>
  </si>
  <si>
    <t xml:space="preserve">Деденков Александр</t>
  </si>
  <si>
    <t xml:space="preserve">8.07</t>
  </si>
  <si>
    <t xml:space="preserve">Малютин Владислав</t>
  </si>
  <si>
    <t xml:space="preserve">8.11</t>
  </si>
  <si>
    <t xml:space="preserve">Богданов Александр</t>
  </si>
  <si>
    <t xml:space="preserve">8.13</t>
  </si>
  <si>
    <t xml:space="preserve">Михайлов Даниил</t>
  </si>
  <si>
    <t xml:space="preserve">8.15</t>
  </si>
  <si>
    <t xml:space="preserve">Кузнецов Вячеслав</t>
  </si>
  <si>
    <t xml:space="preserve">8.16</t>
  </si>
  <si>
    <t xml:space="preserve">Городилов Владимир</t>
  </si>
  <si>
    <t xml:space="preserve">8.19</t>
  </si>
  <si>
    <t xml:space="preserve">Кудрявцев Иван</t>
  </si>
  <si>
    <t xml:space="preserve">Колпинская ДЮСШ №2</t>
  </si>
  <si>
    <t xml:space="preserve">8.20</t>
  </si>
  <si>
    <t xml:space="preserve">Григорьев Вадим</t>
  </si>
  <si>
    <t xml:space="preserve">8.21</t>
  </si>
  <si>
    <t xml:space="preserve">Воробьев Георгий</t>
  </si>
  <si>
    <t xml:space="preserve">8.24</t>
  </si>
  <si>
    <t xml:space="preserve">Стрельников Артемий</t>
  </si>
  <si>
    <t xml:space="preserve">8.25</t>
  </si>
  <si>
    <t xml:space="preserve">Раховский Даниил</t>
  </si>
  <si>
    <t xml:space="preserve">8.30</t>
  </si>
  <si>
    <t xml:space="preserve">Германов Даниил</t>
  </si>
  <si>
    <t xml:space="preserve">Дементьев Сергей</t>
  </si>
  <si>
    <t xml:space="preserve">Олимпийские надежды</t>
  </si>
  <si>
    <t xml:space="preserve">Ревзус Семен</t>
  </si>
  <si>
    <t xml:space="preserve">8.31</t>
  </si>
  <si>
    <t xml:space="preserve">Кольвах Даниил</t>
  </si>
  <si>
    <t xml:space="preserve">8.32</t>
  </si>
  <si>
    <t xml:space="preserve">Никитченко Александр</t>
  </si>
  <si>
    <t xml:space="preserve">8.38</t>
  </si>
  <si>
    <t xml:space="preserve">Старостенков Егор</t>
  </si>
  <si>
    <t xml:space="preserve">ДЮСШ №2 Калининского р-на</t>
  </si>
  <si>
    <t xml:space="preserve">8.39</t>
  </si>
  <si>
    <t xml:space="preserve">Федоров Даниил</t>
  </si>
  <si>
    <t xml:space="preserve">8.40</t>
  </si>
  <si>
    <t xml:space="preserve">Альдшин Дмитрий</t>
  </si>
  <si>
    <t xml:space="preserve">8.42</t>
  </si>
  <si>
    <t xml:space="preserve">Богданов Игорь</t>
  </si>
  <si>
    <t xml:space="preserve">8.43</t>
  </si>
  <si>
    <t xml:space="preserve">Дмитриев Вадим</t>
  </si>
  <si>
    <t xml:space="preserve">8.44</t>
  </si>
  <si>
    <t xml:space="preserve">Сомов Степан</t>
  </si>
  <si>
    <t xml:space="preserve">ЦФСиЗ</t>
  </si>
  <si>
    <t xml:space="preserve">Обдников Владимир</t>
  </si>
  <si>
    <t xml:space="preserve">8.50</t>
  </si>
  <si>
    <t xml:space="preserve">Кузькин Дмитрий</t>
  </si>
  <si>
    <t xml:space="preserve">Лобанов Владислав</t>
  </si>
  <si>
    <t xml:space="preserve">8.51</t>
  </si>
  <si>
    <t xml:space="preserve">Пархачев Андрей</t>
  </si>
  <si>
    <t xml:space="preserve">Лычагин Василий</t>
  </si>
  <si>
    <t xml:space="preserve">СОК "Ижорец"</t>
  </si>
  <si>
    <t xml:space="preserve">8.52</t>
  </si>
  <si>
    <t xml:space="preserve">8.54</t>
  </si>
  <si>
    <t xml:space="preserve">Домашевский Роман</t>
  </si>
  <si>
    <t xml:space="preserve">8.56</t>
  </si>
  <si>
    <t xml:space="preserve">Яскин Иларион</t>
  </si>
  <si>
    <t xml:space="preserve">Мирзоев Теймур</t>
  </si>
  <si>
    <t xml:space="preserve">9.03</t>
  </si>
  <si>
    <t xml:space="preserve">Черкасов Виктор</t>
  </si>
  <si>
    <t xml:space="preserve">9.11</t>
  </si>
  <si>
    <t xml:space="preserve">Баскаков Артем</t>
  </si>
  <si>
    <t xml:space="preserve">9.19</t>
  </si>
  <si>
    <t xml:space="preserve">Ахмедов Иван</t>
  </si>
  <si>
    <t xml:space="preserve">9.20</t>
  </si>
  <si>
    <t xml:space="preserve">Залесский Илья</t>
  </si>
  <si>
    <t xml:space="preserve">9.21</t>
  </si>
  <si>
    <t xml:space="preserve">Болдырев Александр</t>
  </si>
  <si>
    <t xml:space="preserve">9.22</t>
  </si>
  <si>
    <t xml:space="preserve">Белавин Александр</t>
  </si>
  <si>
    <t xml:space="preserve">9.23</t>
  </si>
  <si>
    <t xml:space="preserve">Шкарупин Игорь</t>
  </si>
  <si>
    <t xml:space="preserve">9.24</t>
  </si>
  <si>
    <t xml:space="preserve">Бондарев Олег</t>
  </si>
  <si>
    <t xml:space="preserve">9.27</t>
  </si>
  <si>
    <t xml:space="preserve">Демин Петр</t>
  </si>
  <si>
    <t xml:space="preserve">9.41</t>
  </si>
  <si>
    <t xml:space="preserve">Пименов Григорий</t>
  </si>
  <si>
    <t xml:space="preserve">9.52</t>
  </si>
  <si>
    <t xml:space="preserve">Потемкин Сергей</t>
  </si>
  <si>
    <t xml:space="preserve">9.54</t>
  </si>
  <si>
    <t xml:space="preserve">Басулин Владимир</t>
  </si>
  <si>
    <t xml:space="preserve">9.55</t>
  </si>
  <si>
    <t xml:space="preserve">Ким Дмитрий</t>
  </si>
  <si>
    <t xml:space="preserve">9.57</t>
  </si>
  <si>
    <t xml:space="preserve">Орлов Федор</t>
  </si>
  <si>
    <t xml:space="preserve">SBR 88</t>
  </si>
  <si>
    <t xml:space="preserve">10.06</t>
  </si>
  <si>
    <t xml:space="preserve">Кожаров Михаил</t>
  </si>
  <si>
    <t xml:space="preserve">10.08</t>
  </si>
  <si>
    <t xml:space="preserve">Овчинников Алексей</t>
  </si>
  <si>
    <t xml:space="preserve">10.17</t>
  </si>
  <si>
    <t xml:space="preserve">Малинин Игорь</t>
  </si>
  <si>
    <t xml:space="preserve">СОШ №506</t>
  </si>
  <si>
    <t xml:space="preserve">10.22</t>
  </si>
  <si>
    <t xml:space="preserve">Юшков Михаил</t>
  </si>
  <si>
    <t xml:space="preserve">10.27</t>
  </si>
  <si>
    <t xml:space="preserve">Васильев Никита</t>
  </si>
  <si>
    <t xml:space="preserve">Хямяляйнен Александр</t>
  </si>
  <si>
    <t xml:space="preserve">10.30</t>
  </si>
  <si>
    <t xml:space="preserve">Хямяляйнен Каспер</t>
  </si>
  <si>
    <t xml:space="preserve">Чебыкин Владимир</t>
  </si>
  <si>
    <t xml:space="preserve">Максимов Михаил</t>
  </si>
  <si>
    <t xml:space="preserve">10.31</t>
  </si>
  <si>
    <t xml:space="preserve">Овчинников Дмитрий</t>
  </si>
  <si>
    <t xml:space="preserve">10.35</t>
  </si>
  <si>
    <t xml:space="preserve">Воробьев Борис</t>
  </si>
  <si>
    <t xml:space="preserve">10.39</t>
  </si>
  <si>
    <t xml:space="preserve">Шулин Родион</t>
  </si>
  <si>
    <t xml:space="preserve">10.40</t>
  </si>
  <si>
    <t xml:space="preserve">Смирнов Денис</t>
  </si>
  <si>
    <t xml:space="preserve">10.42</t>
  </si>
  <si>
    <t xml:space="preserve">Павлов Егор</t>
  </si>
  <si>
    <t xml:space="preserve">10.44</t>
  </si>
  <si>
    <t xml:space="preserve">Фоминых Игорь</t>
  </si>
  <si>
    <t xml:space="preserve">10.45</t>
  </si>
  <si>
    <t xml:space="preserve">Ким Игорь</t>
  </si>
  <si>
    <t xml:space="preserve">10.53</t>
  </si>
  <si>
    <t xml:space="preserve">Тенешев Роман</t>
  </si>
  <si>
    <t xml:space="preserve">10.56</t>
  </si>
  <si>
    <t xml:space="preserve">Михайлюк Олег</t>
  </si>
  <si>
    <t xml:space="preserve">11.26</t>
  </si>
  <si>
    <t xml:space="preserve">Болгов Даниил</t>
  </si>
  <si>
    <t xml:space="preserve">11.28</t>
  </si>
  <si>
    <t xml:space="preserve">Васильев Юрий</t>
  </si>
  <si>
    <t xml:space="preserve">11.35</t>
  </si>
  <si>
    <t xml:space="preserve">Громов Иван</t>
  </si>
  <si>
    <t xml:space="preserve">Гимназия № 524</t>
  </si>
  <si>
    <t xml:space="preserve">11.44</t>
  </si>
  <si>
    <t xml:space="preserve">Чебыкин Николай</t>
  </si>
  <si>
    <t xml:space="preserve">11.53</t>
  </si>
  <si>
    <t xml:space="preserve">Круглов Даниил</t>
  </si>
  <si>
    <t xml:space="preserve">12.05</t>
  </si>
  <si>
    <t xml:space="preserve">Виногорский Роман</t>
  </si>
  <si>
    <t xml:space="preserve">12.09</t>
  </si>
  <si>
    <t xml:space="preserve">Маршев Дмитрий</t>
  </si>
  <si>
    <t xml:space="preserve">12.12</t>
  </si>
  <si>
    <t xml:space="preserve">Семенов Андрей</t>
  </si>
  <si>
    <t xml:space="preserve">СДЮСШОР по дзюдо Калининского р-на</t>
  </si>
  <si>
    <t xml:space="preserve">12.25</t>
  </si>
  <si>
    <t xml:space="preserve">Кузькин Максим</t>
  </si>
  <si>
    <t xml:space="preserve">12.37</t>
  </si>
  <si>
    <t xml:space="preserve">Козлов Иван</t>
  </si>
  <si>
    <t xml:space="preserve">12.50</t>
  </si>
  <si>
    <t xml:space="preserve">Павлов Владимир</t>
  </si>
  <si>
    <t xml:space="preserve">Источник</t>
  </si>
  <si>
    <t xml:space="preserve">12.56</t>
  </si>
  <si>
    <t xml:space="preserve">Колгашкин Григорий</t>
  </si>
  <si>
    <t xml:space="preserve">13.06</t>
  </si>
  <si>
    <t xml:space="preserve">Овчинников Егор</t>
  </si>
  <si>
    <t xml:space="preserve">13.09</t>
  </si>
  <si>
    <t xml:space="preserve">Сидоров Александр</t>
  </si>
  <si>
    <t xml:space="preserve">13.13</t>
  </si>
  <si>
    <t xml:space="preserve">Горбунов Илья</t>
  </si>
  <si>
    <t xml:space="preserve">13.15</t>
  </si>
  <si>
    <t xml:space="preserve">Михаилов Александр</t>
  </si>
  <si>
    <t xml:space="preserve">13.22</t>
  </si>
  <si>
    <t xml:space="preserve">Шаблин Константин</t>
  </si>
  <si>
    <t xml:space="preserve">13.36</t>
  </si>
  <si>
    <t xml:space="preserve">Васильев Илларион</t>
  </si>
  <si>
    <t xml:space="preserve">13.52</t>
  </si>
  <si>
    <t xml:space="preserve">Журавлев Михаил</t>
  </si>
  <si>
    <t xml:space="preserve">14.15</t>
  </si>
  <si>
    <t xml:space="preserve">Соколов Юрий</t>
  </si>
  <si>
    <t xml:space="preserve">15.02</t>
  </si>
  <si>
    <t xml:space="preserve">Шадрин Алексей</t>
  </si>
  <si>
    <t xml:space="preserve">Отрадное</t>
  </si>
  <si>
    <t xml:space="preserve">15.07</t>
  </si>
  <si>
    <t xml:space="preserve">Зиновьев Олег</t>
  </si>
  <si>
    <t xml:space="preserve">18.12</t>
  </si>
  <si>
    <t xml:space="preserve">гр. А</t>
  </si>
  <si>
    <t xml:space="preserve">Сидоров Николай</t>
  </si>
  <si>
    <t xml:space="preserve">Холмов Владимир</t>
  </si>
  <si>
    <t xml:space="preserve">19.35</t>
  </si>
  <si>
    <t xml:space="preserve">Гершман Михаил</t>
  </si>
  <si>
    <t xml:space="preserve">22.10</t>
  </si>
  <si>
    <t xml:space="preserve">ЖБЛ, Опор</t>
  </si>
  <si>
    <t xml:space="preserve">Ем Мартин</t>
  </si>
  <si>
    <t xml:space="preserve">29.36</t>
  </si>
  <si>
    <t xml:space="preserve">Даниленко Виктор</t>
  </si>
  <si>
    <t xml:space="preserve">30.49</t>
  </si>
  <si>
    <t xml:space="preserve">Анисимов Андрей</t>
  </si>
  <si>
    <t xml:space="preserve">34.40</t>
  </si>
  <si>
    <t xml:space="preserve">Иванов Кирилл</t>
  </si>
  <si>
    <t xml:space="preserve">СОШ №543</t>
  </si>
  <si>
    <t xml:space="preserve">Фролов Владислав</t>
  </si>
  <si>
    <t xml:space="preserve">Сухов Егор</t>
  </si>
  <si>
    <t xml:space="preserve">Макаров Никита</t>
  </si>
  <si>
    <t xml:space="preserve">СДЮСШОР Пушкин</t>
  </si>
  <si>
    <t xml:space="preserve">Мишуринский Василий</t>
  </si>
  <si>
    <t xml:space="preserve">Кривоногов Михаил</t>
  </si>
  <si>
    <t xml:space="preserve">Лучанинов Михаил</t>
  </si>
  <si>
    <t xml:space="preserve">Соколюк Кирилл</t>
  </si>
  <si>
    <t xml:space="preserve">Балин Никита</t>
  </si>
  <si>
    <t xml:space="preserve">Синцов Арсений</t>
  </si>
  <si>
    <t xml:space="preserve">Батала Александр</t>
  </si>
  <si>
    <t xml:space="preserve">Соколов Илья</t>
  </si>
  <si>
    <t xml:space="preserve">Третьяков Владимир</t>
  </si>
  <si>
    <t xml:space="preserve">Аношин Даниил</t>
  </si>
  <si>
    <t xml:space="preserve">Джакипов Тилек</t>
  </si>
  <si>
    <t xml:space="preserve">Исаев Тимофей</t>
  </si>
  <si>
    <t xml:space="preserve">Колесников Глеб</t>
  </si>
  <si>
    <t xml:space="preserve">Захаров Александр</t>
  </si>
  <si>
    <t xml:space="preserve">Игнатьев Артем</t>
  </si>
  <si>
    <t xml:space="preserve">Григоррьев Павел</t>
  </si>
  <si>
    <t xml:space="preserve">Игнатьев Михаил</t>
  </si>
  <si>
    <t xml:space="preserve">Кулешов Демид</t>
  </si>
  <si>
    <t xml:space="preserve">Коренова Дарья</t>
  </si>
  <si>
    <t xml:space="preserve">7.55</t>
  </si>
  <si>
    <t xml:space="preserve">Субботина Лилия</t>
  </si>
  <si>
    <t xml:space="preserve">Мальханова Асия</t>
  </si>
  <si>
    <t xml:space="preserve">Банатова Анна</t>
  </si>
  <si>
    <t xml:space="preserve">Шопина Юлия</t>
  </si>
  <si>
    <t xml:space="preserve">Пухова Алиса</t>
  </si>
  <si>
    <t xml:space="preserve">Казанцева Софья</t>
  </si>
  <si>
    <t xml:space="preserve">8.08</t>
  </si>
  <si>
    <t xml:space="preserve">Шантырь Дарья</t>
  </si>
  <si>
    <t xml:space="preserve">Гераськина Амелия</t>
  </si>
  <si>
    <t xml:space="preserve">8.23</t>
  </si>
  <si>
    <t xml:space="preserve">Трусь Елизавета</t>
  </si>
  <si>
    <t xml:space="preserve">Тараканова Марина</t>
  </si>
  <si>
    <t xml:space="preserve">Академия л/а, Кировец</t>
  </si>
  <si>
    <t xml:space="preserve">8.26</t>
  </si>
  <si>
    <t xml:space="preserve">Богданова Татьяна</t>
  </si>
  <si>
    <t xml:space="preserve">8.29</t>
  </si>
  <si>
    <t xml:space="preserve">Тарасова Янина</t>
  </si>
  <si>
    <t xml:space="preserve">8.35</t>
  </si>
  <si>
    <t xml:space="preserve">Тулякова Анна</t>
  </si>
  <si>
    <t xml:space="preserve">Зулина Юлия</t>
  </si>
  <si>
    <t xml:space="preserve">Лимонова Оксана</t>
  </si>
  <si>
    <t xml:space="preserve">Белокопытова Анастасия</t>
  </si>
  <si>
    <t xml:space="preserve">8.41</t>
  </si>
  <si>
    <t xml:space="preserve">Маруева Полина</t>
  </si>
  <si>
    <t xml:space="preserve">Троязыкова Анастасия</t>
  </si>
  <si>
    <t xml:space="preserve">8.47</t>
  </si>
  <si>
    <t xml:space="preserve">Пиньгалова Елена</t>
  </si>
  <si>
    <t xml:space="preserve">8.48</t>
  </si>
  <si>
    <t xml:space="preserve">Миронова Екатерина</t>
  </si>
  <si>
    <t xml:space="preserve">8.49</t>
  </si>
  <si>
    <t xml:space="preserve">Вахрутдинова Анна</t>
  </si>
  <si>
    <t xml:space="preserve">Горбань Екатерина</t>
  </si>
  <si>
    <t xml:space="preserve">8.53</t>
  </si>
  <si>
    <t xml:space="preserve">Ковалевская Анна</t>
  </si>
  <si>
    <t xml:space="preserve">8.55</t>
  </si>
  <si>
    <t xml:space="preserve">Косяк Елизавета</t>
  </si>
  <si>
    <t xml:space="preserve">Терехович Ольга</t>
  </si>
  <si>
    <t xml:space="preserve">9.05</t>
  </si>
  <si>
    <t xml:space="preserve">Дыбкова Елизавета</t>
  </si>
  <si>
    <t xml:space="preserve">9.06</t>
  </si>
  <si>
    <t xml:space="preserve">Сухорукова Варвара</t>
  </si>
  <si>
    <t xml:space="preserve">Никифирова Жанна</t>
  </si>
  <si>
    <t xml:space="preserve">Савинова Дарья</t>
  </si>
  <si>
    <t xml:space="preserve">9.12</t>
  </si>
  <si>
    <t xml:space="preserve">Чекмарева Екатерина</t>
  </si>
  <si>
    <t xml:space="preserve">Сальникова Виктория</t>
  </si>
  <si>
    <t xml:space="preserve">Павлова Вера</t>
  </si>
  <si>
    <t xml:space="preserve">9.25</t>
  </si>
  <si>
    <t xml:space="preserve">Шкалаберда София</t>
  </si>
  <si>
    <t xml:space="preserve">9.28</t>
  </si>
  <si>
    <t xml:space="preserve">Разживина Ольга</t>
  </si>
  <si>
    <t xml:space="preserve">9.29</t>
  </si>
  <si>
    <t xml:space="preserve">Рыбакова Екатерина</t>
  </si>
  <si>
    <t xml:space="preserve">9.35</t>
  </si>
  <si>
    <t xml:space="preserve">Чурилина Александра</t>
  </si>
  <si>
    <t xml:space="preserve">9.43</t>
  </si>
  <si>
    <t xml:space="preserve">Мутонен Валерия</t>
  </si>
  <si>
    <t xml:space="preserve">9.45</t>
  </si>
  <si>
    <t xml:space="preserve">Дмитриева Ангелина</t>
  </si>
  <si>
    <t xml:space="preserve">Яркова Диана</t>
  </si>
  <si>
    <t xml:space="preserve">9.53</t>
  </si>
  <si>
    <t xml:space="preserve">Лодочникова Владлена</t>
  </si>
  <si>
    <t xml:space="preserve">Мызникова Екатерина</t>
  </si>
  <si>
    <t xml:space="preserve">9.56</t>
  </si>
  <si>
    <t xml:space="preserve">Булдакова Алиса</t>
  </si>
  <si>
    <t xml:space="preserve">9.58</t>
  </si>
  <si>
    <t xml:space="preserve">Белова Анастасия</t>
  </si>
  <si>
    <t xml:space="preserve">10.00</t>
  </si>
  <si>
    <t xml:space="preserve">Денисова Полина</t>
  </si>
  <si>
    <t xml:space="preserve">10.02</t>
  </si>
  <si>
    <t xml:space="preserve">Плотникова Валентина</t>
  </si>
  <si>
    <t xml:space="preserve">10.03</t>
  </si>
  <si>
    <t xml:space="preserve">Разживина Марина</t>
  </si>
  <si>
    <t xml:space="preserve">Сладкевич Ангелина</t>
  </si>
  <si>
    <t xml:space="preserve">10.10</t>
  </si>
  <si>
    <t xml:space="preserve">Колосветова Кристина</t>
  </si>
  <si>
    <t xml:space="preserve">10.12</t>
  </si>
  <si>
    <t xml:space="preserve">Лужковская Вера</t>
  </si>
  <si>
    <t xml:space="preserve">10.13</t>
  </si>
  <si>
    <t xml:space="preserve">Смирнова София</t>
  </si>
  <si>
    <t xml:space="preserve">Логинова Кристина</t>
  </si>
  <si>
    <t xml:space="preserve">10.25</t>
  </si>
  <si>
    <t xml:space="preserve">Ким Мария</t>
  </si>
  <si>
    <t xml:space="preserve">10.26</t>
  </si>
  <si>
    <t xml:space="preserve">Лугачева Таисия</t>
  </si>
  <si>
    <t xml:space="preserve">10.28</t>
  </si>
  <si>
    <t xml:space="preserve">Булкина Елизавета</t>
  </si>
  <si>
    <t xml:space="preserve">Аликулова Сабрина</t>
  </si>
  <si>
    <t xml:space="preserve">Митрофанова Мария</t>
  </si>
  <si>
    <t xml:space="preserve">Калининская ДЮСШ №2</t>
  </si>
  <si>
    <t xml:space="preserve">Малинина Екатерина</t>
  </si>
  <si>
    <t xml:space="preserve">10.34</t>
  </si>
  <si>
    <t xml:space="preserve">Бузулукова Екатерина</t>
  </si>
  <si>
    <t xml:space="preserve">10.37</t>
  </si>
  <si>
    <t xml:space="preserve">Сова Полина</t>
  </si>
  <si>
    <t xml:space="preserve">Голобородько Милана</t>
  </si>
  <si>
    <t xml:space="preserve">10.47</t>
  </si>
  <si>
    <t xml:space="preserve">Макерова Вероника</t>
  </si>
  <si>
    <t xml:space="preserve">11.05</t>
  </si>
  <si>
    <t xml:space="preserve">Никитина Надежда</t>
  </si>
  <si>
    <t xml:space="preserve">11.07</t>
  </si>
  <si>
    <t xml:space="preserve">Орловская Ксения</t>
  </si>
  <si>
    <t xml:space="preserve">11.11</t>
  </si>
  <si>
    <t xml:space="preserve">Тюльнева Виктория</t>
  </si>
  <si>
    <t xml:space="preserve">11.12</t>
  </si>
  <si>
    <t xml:space="preserve">Корюшкина Ангелина</t>
  </si>
  <si>
    <t xml:space="preserve">11.14</t>
  </si>
  <si>
    <t xml:space="preserve">Новикова Татьяна</t>
  </si>
  <si>
    <t xml:space="preserve">11.19</t>
  </si>
  <si>
    <t xml:space="preserve">Байбакова Мария</t>
  </si>
  <si>
    <t xml:space="preserve">11.21</t>
  </si>
  <si>
    <t xml:space="preserve">Худашова Арина</t>
  </si>
  <si>
    <t xml:space="preserve">11.24</t>
  </si>
  <si>
    <t xml:space="preserve">Зуйкова Мария</t>
  </si>
  <si>
    <t xml:space="preserve">Абибила Мээрим</t>
  </si>
  <si>
    <t xml:space="preserve">11.31</t>
  </si>
  <si>
    <t xml:space="preserve">Тарасенко Анастасия</t>
  </si>
  <si>
    <t xml:space="preserve">11.33</t>
  </si>
  <si>
    <t xml:space="preserve">Бузулукова Елизавета</t>
  </si>
  <si>
    <t xml:space="preserve">Рыбина Елизавета</t>
  </si>
  <si>
    <t xml:space="preserve">Вепрева Юлия</t>
  </si>
  <si>
    <t xml:space="preserve">Урал - Эльма</t>
  </si>
  <si>
    <t xml:space="preserve">11.56</t>
  </si>
  <si>
    <t xml:space="preserve">Шатова София</t>
  </si>
  <si>
    <t xml:space="preserve">12.14</t>
  </si>
  <si>
    <t xml:space="preserve">Петухова Дарья</t>
  </si>
  <si>
    <t xml:space="preserve">Корнилова Александра</t>
  </si>
  <si>
    <t xml:space="preserve">12.29</t>
  </si>
  <si>
    <t xml:space="preserve">Ларина Ульяна</t>
  </si>
  <si>
    <t xml:space="preserve">12.43</t>
  </si>
  <si>
    <t xml:space="preserve">Кульбакина Мария</t>
  </si>
  <si>
    <t xml:space="preserve">12.46</t>
  </si>
  <si>
    <t xml:space="preserve">Смирнова Виктория</t>
  </si>
  <si>
    <t xml:space="preserve">12.49</t>
  </si>
  <si>
    <t xml:space="preserve">Яковлева Виктория</t>
  </si>
  <si>
    <t xml:space="preserve">13.00</t>
  </si>
  <si>
    <t xml:space="preserve">Карпова Екатерина</t>
  </si>
  <si>
    <t xml:space="preserve">13.02</t>
  </si>
  <si>
    <t xml:space="preserve">Чикова Полина</t>
  </si>
  <si>
    <t xml:space="preserve">Пикалова Аурика</t>
  </si>
  <si>
    <t xml:space="preserve">Латышенко Ольга</t>
  </si>
  <si>
    <t xml:space="preserve">Семенова Александра</t>
  </si>
  <si>
    <t xml:space="preserve">13.18</t>
  </si>
  <si>
    <t xml:space="preserve">Шабалина Дарья</t>
  </si>
  <si>
    <t xml:space="preserve">Фролова Василиса</t>
  </si>
  <si>
    <t xml:space="preserve">14.16</t>
  </si>
  <si>
    <t xml:space="preserve">Позднякова Веселина</t>
  </si>
  <si>
    <t xml:space="preserve">14.17</t>
  </si>
  <si>
    <t xml:space="preserve">Гавранина Вера</t>
  </si>
  <si>
    <t xml:space="preserve">Майкова Нина</t>
  </si>
  <si>
    <t xml:space="preserve">24.42</t>
  </si>
  <si>
    <t xml:space="preserve">Мисюн Ева</t>
  </si>
  <si>
    <t xml:space="preserve">1:46.44</t>
  </si>
  <si>
    <t xml:space="preserve">Петрова Полина</t>
  </si>
  <si>
    <t xml:space="preserve">Никулина Анастасия</t>
  </si>
  <si>
    <t xml:space="preserve">Фролова Милана</t>
  </si>
  <si>
    <t xml:space="preserve">Журавлева Зинаида</t>
  </si>
  <si>
    <t xml:space="preserve">Нестерова Анастасия</t>
  </si>
  <si>
    <t xml:space="preserve">Ульянова Милена</t>
  </si>
  <si>
    <t xml:space="preserve">Ведясова Анна</t>
  </si>
  <si>
    <t xml:space="preserve">Федорова Евгения</t>
  </si>
  <si>
    <t xml:space="preserve">Плешакова Ирина</t>
  </si>
  <si>
    <t xml:space="preserve">Павлова Екатерина</t>
  </si>
  <si>
    <t xml:space="preserve">Цырюльник Лина</t>
  </si>
  <si>
    <t xml:space="preserve">Главный судья</t>
  </si>
  <si>
    <t xml:space="preserve">Кочетков М.А.</t>
  </si>
  <si>
    <t xml:space="preserve">Республиканской категории</t>
  </si>
  <si>
    <t xml:space="preserve">Главный секретарь</t>
  </si>
  <si>
    <t xml:space="preserve">Паутова И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%"/>
    <numFmt numFmtId="169" formatCode="mm:ss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6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7.5"/>
      <name val="Arial Cyr"/>
      <family val="2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7.5"/>
      <color rgb="FFFF0000"/>
      <name val="Arial Cyr"/>
      <family val="0"/>
      <charset val="204"/>
    </font>
    <font>
      <sz val="7.5"/>
      <name val="Arial Cyr"/>
      <family val="2"/>
    </font>
    <font>
      <sz val="5"/>
      <name val="Arial Cyr"/>
      <family val="0"/>
      <charset val="204"/>
    </font>
    <font>
      <sz val="6"/>
      <name val="Arial Cyr"/>
      <family val="2"/>
      <charset val="204"/>
    </font>
    <font>
      <sz val="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22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27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8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1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1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1" xfId="2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4" xfId="2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4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3.09.2012-Pushkin-SPb" xfId="20"/>
    <cellStyle name="Обычный_ИС_21 км" xfId="21"/>
    <cellStyle name="Обычный_ИС_21 км 2" xfId="22"/>
    <cellStyle name="Обычный_ИС_21 км 2_18.09.2010- PP-1 2_23.09.2012-Pushkin-SPb" xfId="23"/>
    <cellStyle name="Обычный_ИС_21 км 2_19.09.2010-Pushkin-SPb " xfId="24"/>
    <cellStyle name="Обычный_ИС_21 км 2_23.09.2012-Pushkin-SPb" xfId="25"/>
    <cellStyle name="Обычный_ИС_21 км 2_24.09.2011-Pushkin-SPb-andr" xfId="26"/>
    <cellStyle name="Обычный_ИС_21 км 2_24.09.2011-Pushkin-SPb-andr 2" xfId="27"/>
    <cellStyle name="Обычный_ИС_21 км 2_Tanya_15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4;&#1046;-2004/WINDOWS/TEMP/invITOG_&#1055;&#1057;&#1055;&#1073;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Users/zer0/Desktop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Users/zer0/Desktop/Documents/&#1052;&#1086;&#1080;%20&#1076;&#1086;&#1082;&#1091;&#1084;&#1077;&#1085;&#1090;&#1099;/&#1055;&#1091;&#1096;&#1082;&#1080;&#1085;_&#1057;-&#1055;&#1073;_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Users/zer0/Desktop/Documents/&#1052;&#1086;&#1080;%20&#1076;&#1086;&#1082;&#1091;&#1084;&#1077;&#1085;&#1090;&#1099;/&#1055;&#1091;&#1096;&#1082;&#1080;&#1085;_&#1057;-&#1055;&#1073;_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ssav/Downloads/120923_Pr_Pushkin_SktPeterburg_199/120923_Pr_Pushkin_SktPeterburg_1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&#1044;&#1046;-2004/WINDOWS/TEMP/invITOG_&#1055;&#1057;&#1055;&#1073;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23.09.2012-Pushkin-SP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zer0/Desktop/WINDOWS/&#1056;&#1072;&#1073;&#1086;&#1095;&#1080;&#1081;%20&#1089;&#1090;&#1086;&#1083;/&#1055;_&#1057;&#1055;&#10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zer0/Desktop/WINDOWS/&#1056;&#1072;&#1073;&#1086;&#1095;&#1080;&#1081;%20&#1089;&#1090;&#1086;&#1083;/&#1055;-&#1057;-&#1055;&#1073;_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zer0/Desktop/Users/zer0/AppData/Local/Temp/bat/&#1048;&#1089;&#1087;&#1099;&#1090;&#1072;&#1081;%20&#1089;&#1077;&#1073;&#1103;%202009/&#1055;&#1088;&#1086;&#1073;&#1077;&#1075;_&#1088;&#1072;&#1073;&#1086;&#1095;&#1080;&#108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zer0/Desktop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3.09.2012-Pushkin-SP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zer0/Desktop/Documents/&#1052;&#1086;&#1080;%20&#1076;&#1086;&#1082;&#1091;&#1084;&#1077;&#1085;&#1090;&#1099;/&#1055;&#1091;&#1096;&#1082;&#1080;&#1085;_&#1057;-&#1055;&#1073;_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1055;&#1088;&#1086;&#1090;&#1086;&#1082;&#1086;&#108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zer0/Desktop/WINDOWS/&#1056;&#1072;&#1073;&#1086;&#1095;&#1080;&#1081;%20&#1089;&#1090;&#1086;&#1083;/&#1055;_&#1057;&#1055;&#107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zer0/Desktop/WINDOWS/&#1056;&#1072;&#1073;&#1086;&#1095;&#1080;&#1081;%20&#1089;&#1090;&#1086;&#1083;/&#1055;-&#1057;-&#1055;&#1073;_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zer0/Desktop/Users/zer0/AppData/Local/Temp/bat/&#1048;&#1089;&#1087;&#1099;&#1090;&#1072;&#1081;%20&#1089;&#1077;&#1073;&#1103;%202009/&#1055;&#1088;&#1086;&#1073;&#1077;&#1075;_&#1088;&#1072;&#1073;&#1086;&#1095;&#1080;&#108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zer0/Desktop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zer0/Desktop/Documents/&#1052;&#1086;&#1080;%20&#1076;&#1086;&#1082;&#1091;&#1084;&#1077;&#1085;&#1090;&#1099;/&#1055;&#1091;&#1096;&#1082;&#1080;&#1085;_&#1057;-&#1055;&#1073;_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Users/zer0/Desktop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zer0/Desktop/WINDOWS/&#1056;&#1072;&#1073;&#1086;&#1095;&#1080;&#1081;%20&#1089;&#1090;&#1086;&#1083;/&#1055;_&#1057;&#1055;&#107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Users/zer0/Desktop/WINDOWS/&#1056;&#1072;&#1073;&#1086;&#1095;&#1080;&#1081;%20&#1089;&#1090;&#1086;&#1083;/&#1055;-&#1057;-&#1055;&#1073;_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zer0/Desktop/WINDOWS/&#1056;&#1072;&#1073;&#1086;&#1095;&#1080;&#1081;%20&#1089;&#1090;&#1086;&#1083;/&#1055;-&#1057;-&#1055;&#1073;_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Users/zer0/Desktop/Users/zer0/AppData/Local/Temp/bat/&#1048;&#1089;&#1087;&#1099;&#1090;&#1072;&#1081;%20&#1089;&#1077;&#1073;&#1103;%202009/&#1055;&#1088;&#1086;&#1073;&#1077;&#1075;_&#1088;&#1072;&#1073;&#1086;&#1095;&#1080;&#108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zer0/Desktop/Users/zer0/AppData/Local/Temp/bat/&#1048;&#1089;&#1087;&#1099;&#1090;&#1072;&#1081;%20&#1089;&#1077;&#1073;&#1103;%202009/&#1055;&#1088;&#1086;&#1073;&#1077;&#1075;_&#1088;&#1072;&#1073;&#1086;&#1095;&#1080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Users/zer0/Desktop/&#1052;&#1086;&#1080;%20&#1076;&#1086;&#1082;&#1091;&#1084;&#1077;&#1085;&#1090;&#1099;/Natasha/&#1055;&#1091;&#1096;&#1082;&#1080;&#1085;2001/&#1055;-&#1057;&#1055;&#1073;_01_30&#108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удейская коллегия"/>
      <sheetName val="Командное первенство"/>
      <sheetName val="Промежуночный финиш"/>
      <sheetName val="M30"/>
      <sheetName val="Ж30"/>
      <sheetName val="М15"/>
      <sheetName val="Ж15"/>
      <sheetName val="M5"/>
      <sheetName val="Ж5"/>
      <sheetName val="М2"/>
      <sheetName val="Ж2"/>
      <sheetName val="Инвали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удейская коллегия"/>
      <sheetName val="Командное первенство"/>
      <sheetName val="Промежуночный финиш"/>
      <sheetName val="M30"/>
      <sheetName val="Ж30"/>
      <sheetName val="М15"/>
      <sheetName val="Ж15"/>
      <sheetName val="M5"/>
      <sheetName val="Ж5"/>
      <sheetName val="М2"/>
      <sheetName val="Ж2"/>
      <sheetName val="Инвали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ОЛОЖЕНИЕ"/>
      <sheetName val="ЗАЯВКА"/>
      <sheetName val="ЗАЯВКА хотьба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удейская коллегия"/>
      <sheetName val="Командное первенство"/>
      <sheetName val="Промежуночный финиш"/>
      <sheetName val="M30"/>
      <sheetName val="Ж30"/>
      <sheetName val="М15"/>
      <sheetName val="Ж15"/>
      <sheetName val="M5"/>
      <sheetName val="Ж5"/>
      <sheetName val="М2"/>
      <sheetName val="Ж2"/>
      <sheetName val="Инвали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M30"/>
      <sheetName val="Ж30"/>
      <sheetName val="М15"/>
      <sheetName val="Ж15"/>
      <sheetName val="M5"/>
      <sheetName val="Ж5"/>
      <sheetName val="М2"/>
      <sheetName val="Ж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ОЛОЖЕНИЕ"/>
      <sheetName val="ЗАЯВКА"/>
      <sheetName val="ЗАЯВКА хотьба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ОЛОЖЕНИЕ"/>
      <sheetName val="ЗАЯВКА"/>
      <sheetName val="ЗАЯВКА хотьба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ЛОЖЕНИЕ"/>
      <sheetName val="ЗАЯВКА"/>
      <sheetName val="ЗАЯВКА хотьба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4.41"/>
    <col collapsed="false" customWidth="true" hidden="false" outlineLevel="0" max="3" min="3" style="68" width="19.41"/>
    <col collapsed="false" customWidth="true" hidden="false" outlineLevel="0" max="4" min="4" style="66" width="4.28"/>
    <col collapsed="false" customWidth="true" hidden="false" outlineLevel="0" max="5" min="5" style="36" width="4.41"/>
    <col collapsed="false" customWidth="true" hidden="false" outlineLevel="0" max="6" min="6" style="36" width="12.99"/>
    <col collapsed="false" customWidth="true" hidden="false" outlineLevel="0" max="7" min="7" style="34" width="12.85"/>
    <col collapsed="false" customWidth="true" hidden="false" outlineLevel="0" max="8" min="8" style="34" width="17.42"/>
    <col collapsed="false" customWidth="true" hidden="false" outlineLevel="0" max="9" min="9" style="34" width="8.41"/>
    <col collapsed="false" customWidth="true" hidden="false" outlineLevel="0" max="10" min="10" style="35" width="5.41"/>
    <col collapsed="false" customWidth="true" hidden="false" outlineLevel="0" max="11" min="11" style="35" width="4.99"/>
    <col collapsed="false" customWidth="true" hidden="false" outlineLevel="0" max="12" min="12" style="36" width="4.28"/>
    <col collapsed="false" customWidth="false" hidden="true" outlineLevel="0" max="17" min="17" style="0" width="9.06"/>
  </cols>
  <sheetData>
    <row r="1" s="69" customFormat="true" ht="15.75" hidden="false" customHeight="true" outlineLevel="0" collapsed="false">
      <c r="A1" s="79" t="s">
        <v>0</v>
      </c>
      <c r="B1" s="80" t="s">
        <v>2</v>
      </c>
      <c r="C1" s="80" t="s">
        <v>3</v>
      </c>
      <c r="D1" s="81" t="s">
        <v>4</v>
      </c>
      <c r="E1" s="81" t="s">
        <v>33</v>
      </c>
      <c r="F1" s="81" t="s">
        <v>34</v>
      </c>
      <c r="G1" s="81" t="s">
        <v>5</v>
      </c>
      <c r="H1" s="81" t="s">
        <v>35</v>
      </c>
      <c r="I1" s="81" t="s">
        <v>6</v>
      </c>
      <c r="J1" s="82" t="s">
        <v>36</v>
      </c>
      <c r="K1" s="82" t="s">
        <v>37</v>
      </c>
      <c r="L1" s="41" t="s">
        <v>38</v>
      </c>
      <c r="M1" s="0"/>
    </row>
    <row r="2" customFormat="false" ht="12.75" hidden="false" customHeight="false" outlineLevel="0" collapsed="false">
      <c r="A2" s="148" t="n">
        <v>1</v>
      </c>
      <c r="B2" s="55" t="n">
        <v>1910</v>
      </c>
      <c r="C2" s="56" t="s">
        <v>3527</v>
      </c>
      <c r="D2" s="157" t="n">
        <v>2003</v>
      </c>
      <c r="E2" s="100" t="s">
        <v>40</v>
      </c>
      <c r="F2" s="100" t="s">
        <v>10</v>
      </c>
      <c r="G2" s="100" t="s">
        <v>10</v>
      </c>
      <c r="H2" s="87" t="s">
        <v>1199</v>
      </c>
      <c r="I2" s="28" t="s">
        <v>3528</v>
      </c>
      <c r="J2" s="43" t="str">
        <f aca="false">IF(AND(D2&gt;=1900,D2&lt;=1935),"Ж80",IF(AND(D2&gt;=1936,D2&lt;=1940),"Ж75",IF(AND(D2&gt;=2001,D2&lt;=2015),"Ж14","")))</f>
        <v>Ж14</v>
      </c>
      <c r="K2" s="43" t="n">
        <v>1</v>
      </c>
      <c r="L2" s="12"/>
      <c r="Q2" s="0" t="n">
        <v>475</v>
      </c>
    </row>
    <row r="3" customFormat="false" ht="12.75" hidden="false" customHeight="false" outlineLevel="0" collapsed="false">
      <c r="A3" s="148" t="n">
        <v>2</v>
      </c>
      <c r="B3" s="55" t="n">
        <v>1939</v>
      </c>
      <c r="C3" s="56" t="s">
        <v>3529</v>
      </c>
      <c r="D3" s="157" t="n">
        <v>2002</v>
      </c>
      <c r="E3" s="100" t="s">
        <v>40</v>
      </c>
      <c r="F3" s="100" t="s">
        <v>10</v>
      </c>
      <c r="G3" s="100" t="s">
        <v>10</v>
      </c>
      <c r="H3" s="87" t="s">
        <v>1406</v>
      </c>
      <c r="I3" s="28" t="s">
        <v>3312</v>
      </c>
      <c r="J3" s="43" t="str">
        <f aca="false">IF(AND(D3&gt;=1900,D3&lt;=1935),"Ж80",IF(AND(D3&gt;=1936,D3&lt;=1940),"Ж75",IF(AND(D3&gt;=2001,D3&lt;=2015),"Ж14","")))</f>
        <v>Ж14</v>
      </c>
      <c r="K3" s="43" t="n">
        <v>2</v>
      </c>
      <c r="L3" s="12"/>
      <c r="Q3" s="0" t="n">
        <v>480</v>
      </c>
    </row>
    <row r="4" customFormat="false" ht="12.75" hidden="false" customHeight="false" outlineLevel="0" collapsed="false">
      <c r="A4" s="148" t="n">
        <v>3</v>
      </c>
      <c r="B4" s="55" t="n">
        <v>1998</v>
      </c>
      <c r="C4" s="56" t="s">
        <v>3530</v>
      </c>
      <c r="D4" s="157" t="n">
        <v>2002</v>
      </c>
      <c r="E4" s="100" t="s">
        <v>40</v>
      </c>
      <c r="F4" s="100" t="s">
        <v>10</v>
      </c>
      <c r="G4" s="100" t="s">
        <v>10</v>
      </c>
      <c r="H4" s="100" t="s">
        <v>3344</v>
      </c>
      <c r="I4" s="28" t="s">
        <v>3314</v>
      </c>
      <c r="J4" s="43" t="str">
        <f aca="false">IF(AND(D4&gt;=1900,D4&lt;=1935),"Ж80",IF(AND(D4&gt;=1936,D4&lt;=1940),"Ж75",IF(AND(D4&gt;=2001,D4&lt;=2015),"Ж14","")))</f>
        <v>Ж14</v>
      </c>
      <c r="K4" s="43" t="n">
        <v>3</v>
      </c>
      <c r="L4" s="12"/>
      <c r="Q4" s="0" t="n">
        <v>481</v>
      </c>
    </row>
    <row r="5" customFormat="false" ht="12.75" hidden="false" customHeight="false" outlineLevel="0" collapsed="false">
      <c r="A5" s="148" t="n">
        <v>4</v>
      </c>
      <c r="B5" s="55" t="n">
        <v>1884</v>
      </c>
      <c r="C5" s="56" t="s">
        <v>3531</v>
      </c>
      <c r="D5" s="157" t="n">
        <v>2005</v>
      </c>
      <c r="E5" s="100" t="s">
        <v>40</v>
      </c>
      <c r="F5" s="100" t="s">
        <v>10</v>
      </c>
      <c r="G5" s="100" t="s">
        <v>104</v>
      </c>
      <c r="H5" s="87" t="s">
        <v>3371</v>
      </c>
      <c r="I5" s="28" t="s">
        <v>3318</v>
      </c>
      <c r="J5" s="43" t="str">
        <f aca="false">IF(AND(D5&gt;=1900,D5&lt;=1935),"Ж80",IF(AND(D5&gt;=1936,D5&lt;=1940),"Ж75",IF(AND(D5&gt;=2001,D5&lt;=2015),"Ж14","")))</f>
        <v>Ж14</v>
      </c>
      <c r="K5" s="43" t="n">
        <v>4</v>
      </c>
      <c r="L5" s="12"/>
      <c r="Q5" s="0" t="n">
        <v>485</v>
      </c>
    </row>
    <row r="6" customFormat="false" ht="12.75" hidden="false" customHeight="false" outlineLevel="0" collapsed="false">
      <c r="A6" s="148" t="n">
        <v>5</v>
      </c>
      <c r="B6" s="55" t="n">
        <v>1907</v>
      </c>
      <c r="C6" s="56" t="s">
        <v>3532</v>
      </c>
      <c r="D6" s="157" t="n">
        <v>2002</v>
      </c>
      <c r="E6" s="100" t="s">
        <v>40</v>
      </c>
      <c r="F6" s="100" t="s">
        <v>10</v>
      </c>
      <c r="G6" s="100" t="s">
        <v>10</v>
      </c>
      <c r="H6" s="87" t="s">
        <v>1199</v>
      </c>
      <c r="I6" s="28" t="s">
        <v>3320</v>
      </c>
      <c r="J6" s="43" t="str">
        <f aca="false">IF(AND(D6&gt;=1900,D6&lt;=1935),"Ж80",IF(AND(D6&gt;=1936,D6&lt;=1940),"Ж75",IF(AND(D6&gt;=2001,D6&lt;=2015),"Ж14","")))</f>
        <v>Ж14</v>
      </c>
      <c r="K6" s="43" t="n">
        <v>5</v>
      </c>
      <c r="L6" s="12"/>
      <c r="Q6" s="0" t="n">
        <v>487</v>
      </c>
    </row>
    <row r="7" customFormat="false" ht="12.75" hidden="false" customHeight="false" outlineLevel="0" collapsed="false">
      <c r="A7" s="148" t="n">
        <v>6</v>
      </c>
      <c r="B7" s="55" t="n">
        <v>1908</v>
      </c>
      <c r="C7" s="56" t="s">
        <v>3533</v>
      </c>
      <c r="D7" s="157" t="n">
        <v>2002</v>
      </c>
      <c r="E7" s="100" t="s">
        <v>40</v>
      </c>
      <c r="F7" s="100" t="s">
        <v>10</v>
      </c>
      <c r="G7" s="100" t="s">
        <v>10</v>
      </c>
      <c r="H7" s="87" t="s">
        <v>1199</v>
      </c>
      <c r="I7" s="28" t="s">
        <v>3320</v>
      </c>
      <c r="J7" s="43" t="str">
        <f aca="false">IF(AND(D7&gt;=1900,D7&lt;=1935),"Ж80",IF(AND(D7&gt;=1936,D7&lt;=1940),"Ж75",IF(AND(D7&gt;=2001,D7&lt;=2015),"Ж14","")))</f>
        <v>Ж14</v>
      </c>
      <c r="K7" s="43" t="n">
        <v>6</v>
      </c>
      <c r="L7" s="12"/>
      <c r="Q7" s="0" t="n">
        <v>487</v>
      </c>
    </row>
    <row r="8" customFormat="false" ht="12.75" hidden="false" customHeight="false" outlineLevel="0" collapsed="false">
      <c r="A8" s="148" t="n">
        <v>7</v>
      </c>
      <c r="B8" s="55" t="n">
        <v>1909</v>
      </c>
      <c r="C8" s="56" t="s">
        <v>3534</v>
      </c>
      <c r="D8" s="157" t="n">
        <v>2001</v>
      </c>
      <c r="E8" s="100" t="s">
        <v>40</v>
      </c>
      <c r="F8" s="100" t="s">
        <v>10</v>
      </c>
      <c r="G8" s="100" t="s">
        <v>10</v>
      </c>
      <c r="H8" s="87" t="s">
        <v>1199</v>
      </c>
      <c r="I8" s="28" t="s">
        <v>3535</v>
      </c>
      <c r="J8" s="43" t="str">
        <f aca="false">IF(AND(D8&gt;=1900,D8&lt;=1935),"Ж80",IF(AND(D8&gt;=1936,D8&lt;=1940),"Ж75",IF(AND(D8&gt;=2001,D8&lt;=2015),"Ж14","")))</f>
        <v>Ж14</v>
      </c>
      <c r="K8" s="43" t="n">
        <v>7</v>
      </c>
      <c r="L8" s="12"/>
      <c r="Q8" s="0" t="n">
        <v>488</v>
      </c>
    </row>
    <row r="9" customFormat="false" ht="12.75" hidden="false" customHeight="false" outlineLevel="0" collapsed="false">
      <c r="A9" s="148" t="n">
        <v>8</v>
      </c>
      <c r="B9" s="55" t="n">
        <v>1997</v>
      </c>
      <c r="C9" s="56" t="s">
        <v>3536</v>
      </c>
      <c r="D9" s="157" t="n">
        <v>2003</v>
      </c>
      <c r="E9" s="100" t="s">
        <v>40</v>
      </c>
      <c r="F9" s="100" t="s">
        <v>10</v>
      </c>
      <c r="G9" s="100" t="s">
        <v>10</v>
      </c>
      <c r="H9" s="100" t="s">
        <v>3344</v>
      </c>
      <c r="I9" s="28" t="s">
        <v>3335</v>
      </c>
      <c r="J9" s="43" t="str">
        <f aca="false">IF(AND(D9&gt;=1900,D9&lt;=1935),"Ж80",IF(AND(D9&gt;=1936,D9&lt;=1940),"Ж75",IF(AND(D9&gt;=2001,D9&lt;=2015),"Ж14","")))</f>
        <v>Ж14</v>
      </c>
      <c r="K9" s="43" t="n">
        <v>8</v>
      </c>
      <c r="L9" s="12"/>
      <c r="Q9" s="0" t="n">
        <v>501</v>
      </c>
    </row>
    <row r="10" customFormat="false" ht="12.75" hidden="false" customHeight="false" outlineLevel="0" collapsed="false">
      <c r="A10" s="148" t="n">
        <v>9</v>
      </c>
      <c r="B10" s="55" t="n">
        <v>1902</v>
      </c>
      <c r="C10" s="56" t="s">
        <v>3537</v>
      </c>
      <c r="D10" s="157" t="n">
        <v>2002</v>
      </c>
      <c r="E10" s="100" t="s">
        <v>40</v>
      </c>
      <c r="F10" s="100" t="s">
        <v>10</v>
      </c>
      <c r="G10" s="100" t="s">
        <v>10</v>
      </c>
      <c r="H10" s="87" t="s">
        <v>1199</v>
      </c>
      <c r="I10" s="28" t="s">
        <v>3538</v>
      </c>
      <c r="J10" s="43" t="str">
        <f aca="false">IF(AND(D10&gt;=1900,D10&lt;=1935),"Ж80",IF(AND(D10&gt;=1936,D10&lt;=1940),"Ж75",IF(AND(D10&gt;=2001,D10&lt;=2015),"Ж14","")))</f>
        <v>Ж14</v>
      </c>
      <c r="K10" s="43" t="n">
        <v>9</v>
      </c>
      <c r="L10" s="12"/>
      <c r="Q10" s="0" t="n">
        <v>503</v>
      </c>
    </row>
    <row r="11" customFormat="false" ht="12.75" hidden="false" customHeight="false" outlineLevel="0" collapsed="false">
      <c r="A11" s="148" t="n">
        <v>10</v>
      </c>
      <c r="B11" s="55" t="n">
        <v>1885</v>
      </c>
      <c r="C11" s="56" t="s">
        <v>3539</v>
      </c>
      <c r="D11" s="157" t="n">
        <v>2003</v>
      </c>
      <c r="E11" s="100" t="s">
        <v>40</v>
      </c>
      <c r="F11" s="100" t="s">
        <v>10</v>
      </c>
      <c r="G11" s="100" t="s">
        <v>104</v>
      </c>
      <c r="H11" s="87" t="s">
        <v>3371</v>
      </c>
      <c r="I11" s="28" t="s">
        <v>3337</v>
      </c>
      <c r="J11" s="43" t="str">
        <f aca="false">IF(AND(D11&gt;=1900,D11&lt;=1935),"Ж80",IF(AND(D11&gt;=1936,D11&lt;=1940),"Ж75",IF(AND(D11&gt;=2001,D11&lt;=2015),"Ж14","")))</f>
        <v>Ж14</v>
      </c>
      <c r="K11" s="43" t="n">
        <v>10</v>
      </c>
      <c r="L11" s="12"/>
      <c r="Q11" s="0" t="n">
        <v>504</v>
      </c>
    </row>
    <row r="12" customFormat="false" ht="12.75" hidden="false" customHeight="false" outlineLevel="0" collapsed="false">
      <c r="A12" s="148" t="n">
        <v>11</v>
      </c>
      <c r="B12" s="55" t="n">
        <v>1804</v>
      </c>
      <c r="C12" s="56" t="s">
        <v>3540</v>
      </c>
      <c r="D12" s="157" t="n">
        <v>2001</v>
      </c>
      <c r="E12" s="100" t="s">
        <v>40</v>
      </c>
      <c r="F12" s="100" t="s">
        <v>10</v>
      </c>
      <c r="G12" s="100" t="s">
        <v>10</v>
      </c>
      <c r="H12" s="100" t="s">
        <v>3541</v>
      </c>
      <c r="I12" s="28" t="s">
        <v>3542</v>
      </c>
      <c r="J12" s="43" t="str">
        <f aca="false">IF(AND(D12&gt;=1900,D12&lt;=1935),"Ж80",IF(AND(D12&gt;=1936,D12&lt;=1940),"Ж75",IF(AND(D12&gt;=2001,D12&lt;=2015),"Ж14","")))</f>
        <v>Ж14</v>
      </c>
      <c r="K12" s="43" t="n">
        <v>11</v>
      </c>
      <c r="L12" s="12"/>
      <c r="Q12" s="0" t="n">
        <v>506</v>
      </c>
    </row>
    <row r="13" customFormat="false" ht="12.75" hidden="false" customHeight="false" outlineLevel="0" collapsed="false">
      <c r="A13" s="148" t="n">
        <v>12</v>
      </c>
      <c r="B13" s="55" t="n">
        <v>1876</v>
      </c>
      <c r="C13" s="56" t="s">
        <v>3543</v>
      </c>
      <c r="D13" s="157" t="n">
        <v>2001</v>
      </c>
      <c r="E13" s="100" t="s">
        <v>40</v>
      </c>
      <c r="F13" s="100" t="s">
        <v>10</v>
      </c>
      <c r="G13" s="100" t="s">
        <v>10</v>
      </c>
      <c r="H13" s="87" t="s">
        <v>1199</v>
      </c>
      <c r="I13" s="28" t="s">
        <v>3544</v>
      </c>
      <c r="J13" s="43" t="str">
        <f aca="false">IF(AND(D13&gt;=1900,D13&lt;=1935),"Ж80",IF(AND(D13&gt;=1936,D13&lt;=1940),"Ж75",IF(AND(D13&gt;=2001,D13&lt;=2015),"Ж14","")))</f>
        <v>Ж14</v>
      </c>
      <c r="K13" s="43" t="n">
        <v>12</v>
      </c>
      <c r="L13" s="12"/>
      <c r="Q13" s="0" t="n">
        <v>509</v>
      </c>
    </row>
    <row r="14" customFormat="false" ht="12.75" hidden="false" customHeight="false" outlineLevel="0" collapsed="false">
      <c r="A14" s="148" t="n">
        <v>13</v>
      </c>
      <c r="B14" s="55" t="n">
        <v>1956</v>
      </c>
      <c r="C14" s="56" t="s">
        <v>3545</v>
      </c>
      <c r="D14" s="157" t="n">
        <v>2001</v>
      </c>
      <c r="E14" s="100" t="s">
        <v>40</v>
      </c>
      <c r="F14" s="100" t="s">
        <v>10</v>
      </c>
      <c r="G14" s="100" t="s">
        <v>107</v>
      </c>
      <c r="H14" s="100" t="s">
        <v>2604</v>
      </c>
      <c r="I14" s="28" t="s">
        <v>3546</v>
      </c>
      <c r="J14" s="43" t="str">
        <f aca="false">IF(AND(D14&gt;=1900,D14&lt;=1935),"Ж80",IF(AND(D14&gt;=1936,D14&lt;=1940),"Ж75",IF(AND(D14&gt;=2001,D14&lt;=2015),"Ж14","")))</f>
        <v>Ж14</v>
      </c>
      <c r="K14" s="43" t="n">
        <v>13</v>
      </c>
      <c r="L14" s="12"/>
      <c r="Q14" s="0" t="n">
        <v>515</v>
      </c>
    </row>
    <row r="15" customFormat="false" ht="12.75" hidden="false" customHeight="false" outlineLevel="0" collapsed="false">
      <c r="A15" s="148" t="n">
        <v>14</v>
      </c>
      <c r="B15" s="55" t="n">
        <v>1957</v>
      </c>
      <c r="C15" s="56" t="s">
        <v>3547</v>
      </c>
      <c r="D15" s="157" t="n">
        <v>2001</v>
      </c>
      <c r="E15" s="100" t="s">
        <v>40</v>
      </c>
      <c r="F15" s="100" t="s">
        <v>10</v>
      </c>
      <c r="G15" s="100" t="s">
        <v>107</v>
      </c>
      <c r="H15" s="100" t="s">
        <v>2604</v>
      </c>
      <c r="I15" s="28" t="s">
        <v>3353</v>
      </c>
      <c r="J15" s="43" t="str">
        <f aca="false">IF(AND(D15&gt;=1900,D15&lt;=1935),"Ж80",IF(AND(D15&gt;=1936,D15&lt;=1940),"Ж75",IF(AND(D15&gt;=2001,D15&lt;=2015),"Ж14","")))</f>
        <v>Ж14</v>
      </c>
      <c r="K15" s="43" t="n">
        <v>14</v>
      </c>
      <c r="L15" s="12"/>
      <c r="Q15" s="0" t="n">
        <v>519</v>
      </c>
    </row>
    <row r="16" customFormat="false" ht="12.75" hidden="false" customHeight="false" outlineLevel="0" collapsed="false">
      <c r="A16" s="148" t="n">
        <v>15</v>
      </c>
      <c r="B16" s="55" t="n">
        <v>1958</v>
      </c>
      <c r="C16" s="56" t="s">
        <v>3548</v>
      </c>
      <c r="D16" s="157" t="n">
        <v>2001</v>
      </c>
      <c r="E16" s="100" t="s">
        <v>40</v>
      </c>
      <c r="F16" s="100" t="s">
        <v>10</v>
      </c>
      <c r="G16" s="100" t="s">
        <v>107</v>
      </c>
      <c r="H16" s="100" t="s">
        <v>2604</v>
      </c>
      <c r="I16" s="28" t="s">
        <v>3353</v>
      </c>
      <c r="J16" s="43" t="str">
        <f aca="false">IF(AND(D16&gt;=1900,D16&lt;=1935),"Ж80",IF(AND(D16&gt;=1936,D16&lt;=1940),"Ж75",IF(AND(D16&gt;=2001,D16&lt;=2015),"Ж14","")))</f>
        <v>Ж14</v>
      </c>
      <c r="K16" s="43" t="n">
        <v>15</v>
      </c>
      <c r="L16" s="12"/>
      <c r="Q16" s="0" t="n">
        <v>519</v>
      </c>
    </row>
    <row r="17" customFormat="false" ht="12.75" hidden="false" customHeight="false" outlineLevel="0" collapsed="false">
      <c r="A17" s="148" t="n">
        <v>16</v>
      </c>
      <c r="B17" s="55" t="n">
        <v>1817</v>
      </c>
      <c r="C17" s="56" t="s">
        <v>3549</v>
      </c>
      <c r="D17" s="157" t="n">
        <v>2002</v>
      </c>
      <c r="E17" s="100" t="s">
        <v>40</v>
      </c>
      <c r="F17" s="100" t="s">
        <v>10</v>
      </c>
      <c r="G17" s="100" t="s">
        <v>10</v>
      </c>
      <c r="H17" s="100" t="s">
        <v>3352</v>
      </c>
      <c r="I17" s="28" t="s">
        <v>3355</v>
      </c>
      <c r="J17" s="43" t="str">
        <f aca="false">IF(AND(D17&gt;=1900,D17&lt;=1935),"Ж80",IF(AND(D17&gt;=1936,D17&lt;=1940),"Ж75",IF(AND(D17&gt;=2001,D17&lt;=2015),"Ж14","")))</f>
        <v>Ж14</v>
      </c>
      <c r="K17" s="43" t="n">
        <v>16</v>
      </c>
      <c r="L17" s="12"/>
      <c r="Q17" s="0" t="n">
        <v>520</v>
      </c>
    </row>
    <row r="18" customFormat="false" ht="12.75" hidden="false" customHeight="false" outlineLevel="0" collapsed="false">
      <c r="A18" s="148" t="n">
        <v>17</v>
      </c>
      <c r="B18" s="55" t="n">
        <v>1904</v>
      </c>
      <c r="C18" s="56" t="s">
        <v>3550</v>
      </c>
      <c r="D18" s="157" t="n">
        <v>2001</v>
      </c>
      <c r="E18" s="100" t="s">
        <v>40</v>
      </c>
      <c r="F18" s="100" t="s">
        <v>10</v>
      </c>
      <c r="G18" s="100" t="s">
        <v>10</v>
      </c>
      <c r="H18" s="87" t="s">
        <v>1199</v>
      </c>
      <c r="I18" s="28" t="s">
        <v>3551</v>
      </c>
      <c r="J18" s="43" t="str">
        <f aca="false">IF(AND(D18&gt;=1900,D18&lt;=1935),"Ж80",IF(AND(D18&gt;=1936,D18&lt;=1940),"Ж75",IF(AND(D18&gt;=2001,D18&lt;=2015),"Ж14","")))</f>
        <v>Ж14</v>
      </c>
      <c r="K18" s="43" t="n">
        <v>17</v>
      </c>
      <c r="L18" s="12"/>
      <c r="Q18" s="0" t="n">
        <v>521</v>
      </c>
    </row>
    <row r="19" customFormat="false" ht="12.75" hidden="false" customHeight="false" outlineLevel="0" collapsed="false">
      <c r="A19" s="148" t="n">
        <v>18</v>
      </c>
      <c r="B19" s="156" t="n">
        <v>2000</v>
      </c>
      <c r="C19" s="56" t="s">
        <v>3552</v>
      </c>
      <c r="D19" s="157" t="n">
        <v>2002</v>
      </c>
      <c r="E19" s="100" t="s">
        <v>40</v>
      </c>
      <c r="F19" s="100" t="s">
        <v>10</v>
      </c>
      <c r="G19" s="100" t="s">
        <v>10</v>
      </c>
      <c r="H19" s="100" t="s">
        <v>3344</v>
      </c>
      <c r="I19" s="28" t="s">
        <v>3359</v>
      </c>
      <c r="J19" s="43" t="str">
        <f aca="false">IF(AND(D19&gt;=1900,D19&lt;=1935),"Ж80",IF(AND(D19&gt;=1936,D19&lt;=1940),"Ж75",IF(AND(D19&gt;=2001,D19&lt;=2015),"Ж14","")))</f>
        <v>Ж14</v>
      </c>
      <c r="K19" s="43" t="n">
        <v>18</v>
      </c>
      <c r="L19" s="12"/>
      <c r="Q19" s="0" t="n">
        <v>523</v>
      </c>
    </row>
    <row r="20" customFormat="false" ht="12.75" hidden="false" customHeight="false" outlineLevel="0" collapsed="false">
      <c r="A20" s="148" t="n">
        <v>19</v>
      </c>
      <c r="B20" s="55" t="n">
        <v>1754</v>
      </c>
      <c r="C20" s="56" t="s">
        <v>3553</v>
      </c>
      <c r="D20" s="157" t="n">
        <v>2001</v>
      </c>
      <c r="E20" s="100" t="s">
        <v>40</v>
      </c>
      <c r="F20" s="100" t="s">
        <v>10</v>
      </c>
      <c r="G20" s="100" t="s">
        <v>10</v>
      </c>
      <c r="H20" s="100" t="s">
        <v>3344</v>
      </c>
      <c r="I20" s="28" t="s">
        <v>3554</v>
      </c>
      <c r="J20" s="43" t="str">
        <f aca="false">IF(AND(D20&gt;=1900,D20&lt;=1935),"Ж80",IF(AND(D20&gt;=1936,D20&lt;=1940),"Ж75",IF(AND(D20&gt;=2001,D20&lt;=2015),"Ж14","")))</f>
        <v>Ж14</v>
      </c>
      <c r="K20" s="43" t="n">
        <v>19</v>
      </c>
      <c r="L20" s="12"/>
      <c r="Q20" s="0" t="n">
        <v>527</v>
      </c>
    </row>
    <row r="21" customFormat="false" ht="12.75" hidden="false" customHeight="false" outlineLevel="0" collapsed="false">
      <c r="A21" s="148" t="n">
        <v>20</v>
      </c>
      <c r="B21" s="55" t="n">
        <v>1753</v>
      </c>
      <c r="C21" s="56" t="s">
        <v>3555</v>
      </c>
      <c r="D21" s="157" t="n">
        <v>2001</v>
      </c>
      <c r="E21" s="100" t="s">
        <v>40</v>
      </c>
      <c r="F21" s="100" t="s">
        <v>10</v>
      </c>
      <c r="G21" s="100" t="s">
        <v>10</v>
      </c>
      <c r="H21" s="100" t="s">
        <v>3344</v>
      </c>
      <c r="I21" s="28" t="s">
        <v>3556</v>
      </c>
      <c r="J21" s="43" t="str">
        <f aca="false">IF(AND(D21&gt;=1900,D21&lt;=1935),"Ж80",IF(AND(D21&gt;=1936,D21&lt;=1940),"Ж75",IF(AND(D21&gt;=2001,D21&lt;=2015),"Ж14","")))</f>
        <v>Ж14</v>
      </c>
      <c r="K21" s="43" t="n">
        <v>20</v>
      </c>
      <c r="L21" s="12"/>
      <c r="Q21" s="0" t="n">
        <v>528</v>
      </c>
    </row>
    <row r="22" customFormat="false" ht="12.75" hidden="false" customHeight="false" outlineLevel="0" collapsed="false">
      <c r="A22" s="148" t="n">
        <v>21</v>
      </c>
      <c r="B22" s="55" t="n">
        <v>1877</v>
      </c>
      <c r="C22" s="56" t="s">
        <v>3557</v>
      </c>
      <c r="D22" s="157" t="n">
        <v>2001</v>
      </c>
      <c r="E22" s="100" t="s">
        <v>40</v>
      </c>
      <c r="F22" s="100" t="s">
        <v>10</v>
      </c>
      <c r="G22" s="100" t="s">
        <v>10</v>
      </c>
      <c r="H22" s="87" t="s">
        <v>1199</v>
      </c>
      <c r="I22" s="28" t="s">
        <v>3558</v>
      </c>
      <c r="J22" s="43" t="str">
        <f aca="false">IF(AND(D22&gt;=1900,D22&lt;=1935),"Ж80",IF(AND(D22&gt;=1936,D22&lt;=1940),"Ж75",IF(AND(D22&gt;=2001,D22&lt;=2015),"Ж14","")))</f>
        <v>Ж14</v>
      </c>
      <c r="K22" s="43" t="n">
        <v>21</v>
      </c>
      <c r="L22" s="12"/>
      <c r="Q22" s="0" t="n">
        <v>529</v>
      </c>
    </row>
    <row r="23" customFormat="false" ht="12.75" hidden="false" customHeight="false" outlineLevel="0" collapsed="false">
      <c r="A23" s="148" t="n">
        <v>22</v>
      </c>
      <c r="B23" s="55" t="n">
        <v>1911</v>
      </c>
      <c r="C23" s="56" t="s">
        <v>3559</v>
      </c>
      <c r="D23" s="157" t="n">
        <v>2001</v>
      </c>
      <c r="E23" s="100" t="s">
        <v>40</v>
      </c>
      <c r="F23" s="100" t="s">
        <v>10</v>
      </c>
      <c r="G23" s="100" t="s">
        <v>10</v>
      </c>
      <c r="H23" s="87" t="s">
        <v>1199</v>
      </c>
      <c r="I23" s="28" t="s">
        <v>3368</v>
      </c>
      <c r="J23" s="43" t="str">
        <f aca="false">IF(AND(D23&gt;=1900,D23&lt;=1935),"Ж80",IF(AND(D23&gt;=1936,D23&lt;=1940),"Ж75",IF(AND(D23&gt;=2001,D23&lt;=2015),"Ж14","")))</f>
        <v>Ж14</v>
      </c>
      <c r="K23" s="43" t="n">
        <v>22</v>
      </c>
      <c r="L23" s="12"/>
      <c r="Q23" s="0" t="n">
        <v>531</v>
      </c>
    </row>
    <row r="24" customFormat="false" ht="12.75" hidden="false" customHeight="false" outlineLevel="0" collapsed="false">
      <c r="A24" s="148" t="n">
        <v>23</v>
      </c>
      <c r="B24" s="156" t="n">
        <v>1999</v>
      </c>
      <c r="C24" s="56" t="s">
        <v>3560</v>
      </c>
      <c r="D24" s="157" t="n">
        <v>2003</v>
      </c>
      <c r="E24" s="100" t="s">
        <v>40</v>
      </c>
      <c r="F24" s="100" t="s">
        <v>10</v>
      </c>
      <c r="G24" s="100" t="s">
        <v>10</v>
      </c>
      <c r="H24" s="100" t="s">
        <v>3344</v>
      </c>
      <c r="I24" s="28" t="s">
        <v>3561</v>
      </c>
      <c r="J24" s="43" t="str">
        <f aca="false">IF(AND(D24&gt;=1900,D24&lt;=1935),"Ж80",IF(AND(D24&gt;=1936,D24&lt;=1940),"Ж75",IF(AND(D24&gt;=2001,D24&lt;=2015),"Ж14","")))</f>
        <v>Ж14</v>
      </c>
      <c r="K24" s="43" t="n">
        <v>23</v>
      </c>
      <c r="L24" s="12"/>
      <c r="Q24" s="0" t="n">
        <v>533</v>
      </c>
    </row>
    <row r="25" customFormat="false" ht="12.75" hidden="false" customHeight="false" outlineLevel="0" collapsed="false">
      <c r="A25" s="148" t="n">
        <v>24</v>
      </c>
      <c r="B25" s="156" t="n">
        <v>1990</v>
      </c>
      <c r="C25" s="56" t="s">
        <v>3562</v>
      </c>
      <c r="D25" s="157" t="n">
        <v>2003</v>
      </c>
      <c r="E25" s="100" t="s">
        <v>40</v>
      </c>
      <c r="F25" s="100" t="s">
        <v>10</v>
      </c>
      <c r="G25" s="100" t="s">
        <v>10</v>
      </c>
      <c r="H25" s="100" t="s">
        <v>1567</v>
      </c>
      <c r="I25" s="28" t="s">
        <v>3563</v>
      </c>
      <c r="J25" s="43" t="str">
        <f aca="false">IF(AND(D25&gt;=1900,D25&lt;=1935),"Ж80",IF(AND(D25&gt;=1936,D25&lt;=1940),"Ж75",IF(AND(D25&gt;=2001,D25&lt;=2015),"Ж14","")))</f>
        <v>Ж14</v>
      </c>
      <c r="K25" s="43" t="n">
        <v>24</v>
      </c>
      <c r="L25" s="12"/>
      <c r="Q25" s="0" t="n">
        <v>535</v>
      </c>
    </row>
    <row r="26" customFormat="false" ht="12.75" hidden="false" customHeight="false" outlineLevel="0" collapsed="false">
      <c r="A26" s="148" t="n">
        <v>25</v>
      </c>
      <c r="B26" s="55" t="n">
        <v>1886</v>
      </c>
      <c r="C26" s="135" t="s">
        <v>3564</v>
      </c>
      <c r="D26" s="158" t="n">
        <v>2005</v>
      </c>
      <c r="E26" s="100" t="s">
        <v>40</v>
      </c>
      <c r="F26" s="100" t="s">
        <v>10</v>
      </c>
      <c r="G26" s="100" t="s">
        <v>104</v>
      </c>
      <c r="H26" s="87" t="s">
        <v>3371</v>
      </c>
      <c r="I26" s="28" t="s">
        <v>3378</v>
      </c>
      <c r="J26" s="43" t="str">
        <f aca="false">IF(AND(D26&gt;=1900,D26&lt;=1935),"Ж80",IF(AND(D26&gt;=1936,D26&lt;=1940),"Ж75",IF(AND(D26&gt;=2001,D26&lt;=2015),"Ж14","")))</f>
        <v>Ж14</v>
      </c>
      <c r="K26" s="43" t="n">
        <v>25</v>
      </c>
      <c r="L26" s="159"/>
      <c r="Q26" s="0" t="n">
        <v>543</v>
      </c>
    </row>
    <row r="27" customFormat="false" ht="12.75" hidden="false" customHeight="false" outlineLevel="0" collapsed="false">
      <c r="A27" s="148" t="n">
        <v>26</v>
      </c>
      <c r="B27" s="55" t="n">
        <v>1878</v>
      </c>
      <c r="C27" s="56" t="s">
        <v>3565</v>
      </c>
      <c r="D27" s="157" t="n">
        <v>2001</v>
      </c>
      <c r="E27" s="100" t="s">
        <v>40</v>
      </c>
      <c r="F27" s="100" t="s">
        <v>10</v>
      </c>
      <c r="G27" s="100" t="s">
        <v>10</v>
      </c>
      <c r="H27" s="87" t="s">
        <v>1199</v>
      </c>
      <c r="I27" s="28" t="s">
        <v>3566</v>
      </c>
      <c r="J27" s="43" t="str">
        <f aca="false">IF(AND(D27&gt;=1900,D27&lt;=1935),"Ж80",IF(AND(D27&gt;=1936,D27&lt;=1940),"Ж75",IF(AND(D27&gt;=2001,D27&lt;=2015),"Ж14","")))</f>
        <v>Ж14</v>
      </c>
      <c r="K27" s="43" t="n">
        <v>26</v>
      </c>
      <c r="L27" s="12"/>
      <c r="Q27" s="0" t="n">
        <v>545</v>
      </c>
    </row>
    <row r="28" customFormat="false" ht="12.75" hidden="false" customHeight="false" outlineLevel="0" collapsed="false">
      <c r="A28" s="148" t="n">
        <v>27</v>
      </c>
      <c r="B28" s="55" t="n">
        <v>1900</v>
      </c>
      <c r="C28" s="56" t="s">
        <v>3567</v>
      </c>
      <c r="D28" s="157" t="n">
        <v>2004</v>
      </c>
      <c r="E28" s="100" t="s">
        <v>40</v>
      </c>
      <c r="F28" s="100" t="s">
        <v>10</v>
      </c>
      <c r="G28" s="100" t="s">
        <v>10</v>
      </c>
      <c r="H28" s="87" t="s">
        <v>1199</v>
      </c>
      <c r="I28" s="28" t="s">
        <v>3568</v>
      </c>
      <c r="J28" s="43" t="str">
        <f aca="false">IF(AND(D28&gt;=1900,D28&lt;=1935),"Ж80",IF(AND(D28&gt;=1936,D28&lt;=1940),"Ж75",IF(AND(D28&gt;=2001,D28&lt;=2015),"Ж14","")))</f>
        <v>Ж14</v>
      </c>
      <c r="K28" s="43" t="n">
        <v>27</v>
      </c>
      <c r="L28" s="12"/>
      <c r="Q28" s="0" t="n">
        <v>546</v>
      </c>
    </row>
    <row r="29" customFormat="false" ht="12.75" hidden="false" customHeight="false" outlineLevel="0" collapsed="false">
      <c r="A29" s="148" t="n">
        <v>28</v>
      </c>
      <c r="B29" s="55" t="n">
        <v>1772</v>
      </c>
      <c r="C29" s="56" t="s">
        <v>3569</v>
      </c>
      <c r="D29" s="157" t="n">
        <v>2001</v>
      </c>
      <c r="E29" s="100" t="s">
        <v>40</v>
      </c>
      <c r="F29" s="100" t="s">
        <v>10</v>
      </c>
      <c r="G29" s="100" t="s">
        <v>10</v>
      </c>
      <c r="H29" s="100" t="s">
        <v>2708</v>
      </c>
      <c r="I29" s="28" t="s">
        <v>3380</v>
      </c>
      <c r="J29" s="43" t="str">
        <f aca="false">IF(AND(D29&gt;=1900,D29&lt;=1935),"Ж80",IF(AND(D29&gt;=1936,D29&lt;=1940),"Ж75",IF(AND(D29&gt;=2001,D29&lt;=2015),"Ж14","")))</f>
        <v>Ж14</v>
      </c>
      <c r="K29" s="43" t="n">
        <v>28</v>
      </c>
      <c r="L29" s="12"/>
      <c r="Q29" s="0" t="n">
        <v>551</v>
      </c>
    </row>
    <row r="30" customFormat="false" ht="12.75" hidden="false" customHeight="false" outlineLevel="0" collapsed="false">
      <c r="A30" s="148" t="n">
        <v>29</v>
      </c>
      <c r="B30" s="55" t="n">
        <v>1759</v>
      </c>
      <c r="C30" s="56" t="s">
        <v>3570</v>
      </c>
      <c r="D30" s="157" t="n">
        <v>2004</v>
      </c>
      <c r="E30" s="100" t="s">
        <v>40</v>
      </c>
      <c r="F30" s="100" t="s">
        <v>10</v>
      </c>
      <c r="G30" s="100" t="s">
        <v>10</v>
      </c>
      <c r="H30" s="100" t="s">
        <v>3344</v>
      </c>
      <c r="I30" s="28" t="s">
        <v>3380</v>
      </c>
      <c r="J30" s="43" t="str">
        <f aca="false">IF(AND(D30&gt;=1900,D30&lt;=1935),"Ж80",IF(AND(D30&gt;=1936,D30&lt;=1940),"Ж75",IF(AND(D30&gt;=2001,D30&lt;=2015),"Ж14","")))</f>
        <v>Ж14</v>
      </c>
      <c r="K30" s="43" t="n">
        <v>29</v>
      </c>
      <c r="L30" s="12"/>
      <c r="Q30" s="0" t="n">
        <v>551</v>
      </c>
    </row>
    <row r="31" customFormat="false" ht="12.75" hidden="false" customHeight="false" outlineLevel="0" collapsed="false">
      <c r="A31" s="148" t="n">
        <v>30</v>
      </c>
      <c r="B31" s="55" t="n">
        <v>1905</v>
      </c>
      <c r="C31" s="56" t="s">
        <v>3571</v>
      </c>
      <c r="D31" s="157" t="n">
        <v>2001</v>
      </c>
      <c r="E31" s="100" t="s">
        <v>40</v>
      </c>
      <c r="F31" s="100" t="s">
        <v>10</v>
      </c>
      <c r="G31" s="100" t="s">
        <v>10</v>
      </c>
      <c r="H31" s="87" t="s">
        <v>1199</v>
      </c>
      <c r="I31" s="28" t="s">
        <v>3572</v>
      </c>
      <c r="J31" s="43" t="str">
        <f aca="false">IF(AND(D31&gt;=1900,D31&lt;=1935),"Ж80",IF(AND(D31&gt;=1936,D31&lt;=1940),"Ж75",IF(AND(D31&gt;=2001,D31&lt;=2015),"Ж14","")))</f>
        <v>Ж14</v>
      </c>
      <c r="K31" s="43" t="n">
        <v>30</v>
      </c>
      <c r="L31" s="12"/>
      <c r="Q31" s="0" t="n">
        <v>552</v>
      </c>
    </row>
    <row r="32" customFormat="false" ht="12.75" hidden="false" customHeight="false" outlineLevel="0" collapsed="false">
      <c r="A32" s="148" t="n">
        <v>31</v>
      </c>
      <c r="B32" s="55" t="n">
        <v>1906</v>
      </c>
      <c r="C32" s="56" t="s">
        <v>3573</v>
      </c>
      <c r="D32" s="157" t="n">
        <v>2001</v>
      </c>
      <c r="E32" s="100" t="s">
        <v>40</v>
      </c>
      <c r="F32" s="100" t="s">
        <v>10</v>
      </c>
      <c r="G32" s="100" t="s">
        <v>10</v>
      </c>
      <c r="H32" s="87" t="s">
        <v>2645</v>
      </c>
      <c r="I32" s="28" t="s">
        <v>3384</v>
      </c>
      <c r="J32" s="43" t="str">
        <f aca="false">IF(AND(D32&gt;=1900,D32&lt;=1935),"Ж80",IF(AND(D32&gt;=1936,D32&lt;=1940),"Ж75",IF(AND(D32&gt;=2001,D32&lt;=2015),"Ж14","")))</f>
        <v>Ж14</v>
      </c>
      <c r="K32" s="43" t="n">
        <v>31</v>
      </c>
      <c r="L32" s="12"/>
      <c r="Q32" s="0" t="n">
        <v>560</v>
      </c>
    </row>
    <row r="33" customFormat="false" ht="12.75" hidden="false" customHeight="false" outlineLevel="0" collapsed="false">
      <c r="A33" s="148" t="n">
        <v>32</v>
      </c>
      <c r="B33" s="55" t="n">
        <v>1960</v>
      </c>
      <c r="C33" s="56" t="s">
        <v>3574</v>
      </c>
      <c r="D33" s="157" t="n">
        <v>2001</v>
      </c>
      <c r="E33" s="100" t="s">
        <v>40</v>
      </c>
      <c r="F33" s="100" t="s">
        <v>10</v>
      </c>
      <c r="G33" s="100" t="s">
        <v>107</v>
      </c>
      <c r="H33" s="100" t="s">
        <v>2604</v>
      </c>
      <c r="I33" s="28" t="s">
        <v>3390</v>
      </c>
      <c r="J33" s="43" t="str">
        <f aca="false">IF(AND(D33&gt;=1900,D33&lt;=1935),"Ж80",IF(AND(D33&gt;=1936,D33&lt;=1940),"Ж75",IF(AND(D33&gt;=2001,D33&lt;=2015),"Ж14","")))</f>
        <v>Ж14</v>
      </c>
      <c r="K33" s="43" t="n">
        <v>32</v>
      </c>
      <c r="L33" s="12"/>
      <c r="Q33" s="0" t="n">
        <v>563</v>
      </c>
    </row>
    <row r="34" customFormat="false" ht="12.75" hidden="false" customHeight="false" outlineLevel="0" collapsed="false">
      <c r="A34" s="148" t="n">
        <v>33</v>
      </c>
      <c r="B34" s="55" t="n">
        <v>1963</v>
      </c>
      <c r="C34" s="56" t="s">
        <v>3575</v>
      </c>
      <c r="D34" s="157" t="n">
        <v>2004</v>
      </c>
      <c r="E34" s="100" t="s">
        <v>40</v>
      </c>
      <c r="F34" s="100" t="s">
        <v>10</v>
      </c>
      <c r="G34" s="100" t="s">
        <v>107</v>
      </c>
      <c r="H34" s="100" t="s">
        <v>2604</v>
      </c>
      <c r="I34" s="28" t="s">
        <v>3576</v>
      </c>
      <c r="J34" s="43" t="str">
        <f aca="false">IF(AND(D34&gt;=1900,D34&lt;=1935),"Ж80",IF(AND(D34&gt;=1936,D34&lt;=1940),"Ж75",IF(AND(D34&gt;=2001,D34&lt;=2015),"Ж14","")))</f>
        <v>Ж14</v>
      </c>
      <c r="K34" s="43" t="n">
        <v>33</v>
      </c>
      <c r="L34" s="12"/>
      <c r="Q34" s="0" t="n">
        <v>565</v>
      </c>
    </row>
    <row r="35" customFormat="false" ht="12.75" hidden="false" customHeight="false" outlineLevel="0" collapsed="false">
      <c r="A35" s="148" t="n">
        <v>34</v>
      </c>
      <c r="B35" s="55" t="n">
        <v>1755</v>
      </c>
      <c r="C35" s="56" t="s">
        <v>3577</v>
      </c>
      <c r="D35" s="157" t="n">
        <v>2002</v>
      </c>
      <c r="E35" s="100" t="s">
        <v>40</v>
      </c>
      <c r="F35" s="100" t="s">
        <v>10</v>
      </c>
      <c r="G35" s="100" t="s">
        <v>10</v>
      </c>
      <c r="H35" s="100" t="s">
        <v>3344</v>
      </c>
      <c r="I35" s="28" t="s">
        <v>3578</v>
      </c>
      <c r="J35" s="43" t="str">
        <f aca="false">IF(AND(D35&gt;=1900,D35&lt;=1935),"Ж80",IF(AND(D35&gt;=1936,D35&lt;=1940),"Ж75",IF(AND(D35&gt;=2001,D35&lt;=2015),"Ж14","")))</f>
        <v>Ж14</v>
      </c>
      <c r="K35" s="43" t="n">
        <v>34</v>
      </c>
      <c r="L35" s="12"/>
      <c r="Q35" s="0" t="n">
        <v>568</v>
      </c>
    </row>
    <row r="36" customFormat="false" ht="12.75" hidden="false" customHeight="false" outlineLevel="0" collapsed="false">
      <c r="A36" s="148" t="n">
        <v>35</v>
      </c>
      <c r="B36" s="55" t="n">
        <v>1954</v>
      </c>
      <c r="C36" s="56" t="s">
        <v>3579</v>
      </c>
      <c r="D36" s="157" t="n">
        <v>2006</v>
      </c>
      <c r="E36" s="100" t="s">
        <v>40</v>
      </c>
      <c r="F36" s="100" t="s">
        <v>10</v>
      </c>
      <c r="G36" s="100" t="s">
        <v>107</v>
      </c>
      <c r="H36" s="100" t="s">
        <v>2604</v>
      </c>
      <c r="I36" s="28" t="s">
        <v>3580</v>
      </c>
      <c r="J36" s="43" t="str">
        <f aca="false">IF(AND(D36&gt;=1900,D36&lt;=1935),"Ж80",IF(AND(D36&gt;=1936,D36&lt;=1940),"Ж75",IF(AND(D36&gt;=2001,D36&lt;=2015),"Ж14","")))</f>
        <v>Ж14</v>
      </c>
      <c r="K36" s="43" t="n">
        <v>35</v>
      </c>
      <c r="L36" s="12"/>
      <c r="Q36" s="0" t="n">
        <v>569</v>
      </c>
    </row>
    <row r="37" customFormat="false" ht="12.75" hidden="false" customHeight="false" outlineLevel="0" collapsed="false">
      <c r="A37" s="148" t="n">
        <v>36</v>
      </c>
      <c r="B37" s="55" t="n">
        <v>1903</v>
      </c>
      <c r="C37" s="63" t="s">
        <v>3581</v>
      </c>
      <c r="D37" s="157" t="n">
        <v>2003</v>
      </c>
      <c r="E37" s="100" t="s">
        <v>40</v>
      </c>
      <c r="F37" s="100" t="s">
        <v>10</v>
      </c>
      <c r="G37" s="100" t="s">
        <v>10</v>
      </c>
      <c r="H37" s="87" t="s">
        <v>2645</v>
      </c>
      <c r="I37" s="28" t="s">
        <v>3582</v>
      </c>
      <c r="J37" s="43" t="str">
        <f aca="false">IF(AND(D37&gt;=1900,D37&lt;=1935),"Ж80",IF(AND(D37&gt;=1936,D37&lt;=1940),"Ж75",IF(AND(D37&gt;=2001,D37&lt;=2015),"Ж14","")))</f>
        <v>Ж14</v>
      </c>
      <c r="K37" s="43" t="n">
        <v>36</v>
      </c>
      <c r="L37" s="160"/>
      <c r="Q37" s="0" t="n">
        <v>575</v>
      </c>
    </row>
    <row r="38" customFormat="false" ht="12.75" hidden="false" customHeight="false" outlineLevel="0" collapsed="false">
      <c r="A38" s="148" t="n">
        <v>37</v>
      </c>
      <c r="B38" s="55" t="n">
        <v>1996</v>
      </c>
      <c r="C38" s="56" t="s">
        <v>3583</v>
      </c>
      <c r="D38" s="157" t="n">
        <v>2003</v>
      </c>
      <c r="E38" s="100" t="s">
        <v>40</v>
      </c>
      <c r="F38" s="100" t="s">
        <v>10</v>
      </c>
      <c r="G38" s="100" t="s">
        <v>10</v>
      </c>
      <c r="H38" s="100" t="s">
        <v>3344</v>
      </c>
      <c r="I38" s="28" t="s">
        <v>3584</v>
      </c>
      <c r="J38" s="43" t="str">
        <f aca="false">IF(AND(D38&gt;=1900,D38&lt;=1935),"Ж80",IF(AND(D38&gt;=1936,D38&lt;=1940),"Ж75",IF(AND(D38&gt;=2001,D38&lt;=2015),"Ж14","")))</f>
        <v>Ж14</v>
      </c>
      <c r="K38" s="43" t="n">
        <v>37</v>
      </c>
      <c r="L38" s="12"/>
      <c r="Q38" s="0" t="n">
        <v>583</v>
      </c>
    </row>
    <row r="39" customFormat="false" ht="12.75" hidden="false" customHeight="false" outlineLevel="0" collapsed="false">
      <c r="A39" s="148" t="n">
        <v>38</v>
      </c>
      <c r="B39" s="55" t="n">
        <v>1849</v>
      </c>
      <c r="C39" s="56" t="s">
        <v>3585</v>
      </c>
      <c r="D39" s="157" t="n">
        <v>2002</v>
      </c>
      <c r="E39" s="100" t="s">
        <v>40</v>
      </c>
      <c r="F39" s="100" t="s">
        <v>48</v>
      </c>
      <c r="G39" s="100" t="s">
        <v>279</v>
      </c>
      <c r="H39" s="100" t="s">
        <v>1840</v>
      </c>
      <c r="I39" s="28" t="s">
        <v>3586</v>
      </c>
      <c r="J39" s="43" t="str">
        <f aca="false">IF(AND(D39&gt;=1900,D39&lt;=1935),"Ж80",IF(AND(D39&gt;=1936,D39&lt;=1940),"Ж75",IF(AND(D39&gt;=2001,D39&lt;=2015),"Ж14","")))</f>
        <v>Ж14</v>
      </c>
      <c r="K39" s="43" t="n">
        <v>38</v>
      </c>
      <c r="L39" s="12"/>
      <c r="Q39" s="0" t="n">
        <v>585</v>
      </c>
    </row>
    <row r="40" customFormat="false" ht="12.75" hidden="false" customHeight="false" outlineLevel="0" collapsed="false">
      <c r="A40" s="148" t="n">
        <v>39</v>
      </c>
      <c r="B40" s="55" t="n">
        <v>1848</v>
      </c>
      <c r="C40" s="135" t="s">
        <v>3587</v>
      </c>
      <c r="D40" s="158" t="n">
        <v>2002</v>
      </c>
      <c r="E40" s="100" t="s">
        <v>40</v>
      </c>
      <c r="F40" s="100" t="s">
        <v>48</v>
      </c>
      <c r="G40" s="100" t="s">
        <v>279</v>
      </c>
      <c r="H40" s="100" t="s">
        <v>1840</v>
      </c>
      <c r="I40" s="28" t="s">
        <v>3586</v>
      </c>
      <c r="J40" s="43" t="str">
        <f aca="false">IF(AND(D40&gt;=1900,D40&lt;=1935),"Ж80",IF(AND(D40&gt;=1936,D40&lt;=1940),"Ж75",IF(AND(D40&gt;=2001,D40&lt;=2015),"Ж14","")))</f>
        <v>Ж14</v>
      </c>
      <c r="K40" s="43" t="n">
        <v>39</v>
      </c>
      <c r="L40" s="161"/>
      <c r="Q40" s="0" t="n">
        <v>585</v>
      </c>
    </row>
    <row r="41" customFormat="false" ht="12.75" hidden="false" customHeight="false" outlineLevel="0" collapsed="false">
      <c r="A41" s="148" t="n">
        <v>40</v>
      </c>
      <c r="B41" s="55" t="n">
        <v>1899</v>
      </c>
      <c r="C41" s="56" t="s">
        <v>3588</v>
      </c>
      <c r="D41" s="157" t="n">
        <v>2004</v>
      </c>
      <c r="E41" s="100" t="s">
        <v>40</v>
      </c>
      <c r="F41" s="100" t="s">
        <v>10</v>
      </c>
      <c r="G41" s="100" t="s">
        <v>10</v>
      </c>
      <c r="H41" s="87" t="s">
        <v>1199</v>
      </c>
      <c r="I41" s="28" t="s">
        <v>3589</v>
      </c>
      <c r="J41" s="43" t="str">
        <f aca="false">IF(AND(D41&gt;=1900,D41&lt;=1935),"Ж80",IF(AND(D41&gt;=1936,D41&lt;=1940),"Ж75",IF(AND(D41&gt;=2001,D41&lt;=2015),"Ж14","")))</f>
        <v>Ж14</v>
      </c>
      <c r="K41" s="43" t="n">
        <v>40</v>
      </c>
      <c r="L41" s="12"/>
      <c r="Q41" s="0" t="n">
        <v>593</v>
      </c>
    </row>
    <row r="42" customFormat="false" ht="12.75" hidden="false" customHeight="false" outlineLevel="0" collapsed="false">
      <c r="A42" s="148" t="n">
        <v>41</v>
      </c>
      <c r="B42" s="55" t="n">
        <v>1838</v>
      </c>
      <c r="C42" s="56" t="s">
        <v>3590</v>
      </c>
      <c r="D42" s="157" t="n">
        <v>2002</v>
      </c>
      <c r="E42" s="100" t="s">
        <v>40</v>
      </c>
      <c r="F42" s="100" t="s">
        <v>10</v>
      </c>
      <c r="G42" s="100" t="s">
        <v>10</v>
      </c>
      <c r="H42" s="100" t="s">
        <v>1199</v>
      </c>
      <c r="I42" s="28" t="s">
        <v>3400</v>
      </c>
      <c r="J42" s="43" t="str">
        <f aca="false">IF(AND(D42&gt;=1900,D42&lt;=1935),"Ж80",IF(AND(D42&gt;=1936,D42&lt;=1940),"Ж75",IF(AND(D42&gt;=2001,D42&lt;=2015),"Ж14","")))</f>
        <v>Ж14</v>
      </c>
      <c r="K42" s="43" t="n">
        <v>41</v>
      </c>
      <c r="L42" s="12"/>
      <c r="Q42" s="0" t="n">
        <v>594</v>
      </c>
    </row>
    <row r="43" customFormat="false" ht="12.75" hidden="false" customHeight="false" outlineLevel="0" collapsed="false">
      <c r="A43" s="148" t="n">
        <v>42</v>
      </c>
      <c r="B43" s="55" t="n">
        <v>1898</v>
      </c>
      <c r="C43" s="56" t="s">
        <v>3591</v>
      </c>
      <c r="D43" s="157" t="n">
        <v>2006</v>
      </c>
      <c r="E43" s="100" t="s">
        <v>40</v>
      </c>
      <c r="F43" s="100" t="s">
        <v>10</v>
      </c>
      <c r="G43" s="100" t="s">
        <v>10</v>
      </c>
      <c r="H43" s="87" t="s">
        <v>2645</v>
      </c>
      <c r="I43" s="28" t="s">
        <v>3592</v>
      </c>
      <c r="J43" s="43" t="str">
        <f aca="false">IF(AND(D43&gt;=1900,D43&lt;=1935),"Ж80",IF(AND(D43&gt;=1936,D43&lt;=1940),"Ж75",IF(AND(D43&gt;=2001,D43&lt;=2015),"Ж14","")))</f>
        <v>Ж14</v>
      </c>
      <c r="K43" s="43" t="n">
        <v>42</v>
      </c>
      <c r="L43" s="12"/>
      <c r="M43" s="105"/>
      <c r="N43" s="105"/>
      <c r="O43" s="105"/>
      <c r="P43" s="105"/>
      <c r="Q43" s="105" t="n">
        <v>596</v>
      </c>
    </row>
    <row r="44" customFormat="false" ht="12.75" hidden="false" customHeight="false" outlineLevel="0" collapsed="false">
      <c r="A44" s="148" t="n">
        <v>43</v>
      </c>
      <c r="B44" s="156" t="n">
        <v>1989</v>
      </c>
      <c r="C44" s="56" t="s">
        <v>3593</v>
      </c>
      <c r="D44" s="157" t="n">
        <v>2002</v>
      </c>
      <c r="E44" s="100" t="s">
        <v>40</v>
      </c>
      <c r="F44" s="100" t="s">
        <v>10</v>
      </c>
      <c r="G44" s="100" t="s">
        <v>10</v>
      </c>
      <c r="H44" s="43" t="s">
        <v>1567</v>
      </c>
      <c r="I44" s="28" t="s">
        <v>3594</v>
      </c>
      <c r="J44" s="43" t="str">
        <f aca="false">IF(AND(D44&gt;=1900,D44&lt;=1935),"Ж80",IF(AND(D44&gt;=1936,D44&lt;=1940),"Ж75",IF(AND(D44&gt;=2001,D44&lt;=2015),"Ж14","")))</f>
        <v>Ж14</v>
      </c>
      <c r="K44" s="43" t="n">
        <v>43</v>
      </c>
      <c r="L44" s="12"/>
      <c r="Q44" s="0" t="n">
        <v>598</v>
      </c>
    </row>
    <row r="45" customFormat="false" ht="12.75" hidden="false" customHeight="false" outlineLevel="0" collapsed="false">
      <c r="A45" s="148" t="n">
        <v>44</v>
      </c>
      <c r="B45" s="55" t="n">
        <v>1942</v>
      </c>
      <c r="C45" s="135" t="s">
        <v>3595</v>
      </c>
      <c r="D45" s="158" t="n">
        <v>2001</v>
      </c>
      <c r="E45" s="100" t="s">
        <v>40</v>
      </c>
      <c r="F45" s="100" t="s">
        <v>10</v>
      </c>
      <c r="G45" s="100" t="s">
        <v>10</v>
      </c>
      <c r="H45" s="89" t="s">
        <v>1406</v>
      </c>
      <c r="I45" s="28" t="s">
        <v>3596</v>
      </c>
      <c r="J45" s="43" t="str">
        <f aca="false">IF(AND(D45&gt;=1900,D45&lt;=1935),"Ж80",IF(AND(D45&gt;=1936,D45&lt;=1940),"Ж75",IF(AND(D45&gt;=2001,D45&lt;=2015),"Ж14","")))</f>
        <v>Ж14</v>
      </c>
      <c r="K45" s="43" t="n">
        <v>44</v>
      </c>
      <c r="L45" s="161"/>
      <c r="Q45" s="0" t="n">
        <v>600</v>
      </c>
    </row>
    <row r="46" customFormat="false" ht="12.75" hidden="false" customHeight="false" outlineLevel="0" collapsed="false">
      <c r="A46" s="148" t="n">
        <v>45</v>
      </c>
      <c r="B46" s="55" t="n">
        <v>1758</v>
      </c>
      <c r="C46" s="56" t="s">
        <v>3597</v>
      </c>
      <c r="D46" s="157" t="n">
        <v>2004</v>
      </c>
      <c r="E46" s="100" t="s">
        <v>40</v>
      </c>
      <c r="F46" s="100" t="s">
        <v>10</v>
      </c>
      <c r="G46" s="100" t="s">
        <v>10</v>
      </c>
      <c r="H46" s="100" t="s">
        <v>3344</v>
      </c>
      <c r="I46" s="28" t="s">
        <v>3598</v>
      </c>
      <c r="J46" s="43" t="str">
        <f aca="false">IF(AND(D46&gt;=1900,D46&lt;=1935),"Ж80",IF(AND(D46&gt;=1936,D46&lt;=1940),"Ж75",IF(AND(D46&gt;=2001,D46&lt;=2015),"Ж14","")))</f>
        <v>Ж14</v>
      </c>
      <c r="K46" s="43" t="n">
        <v>45</v>
      </c>
      <c r="L46" s="12"/>
      <c r="Q46" s="0" t="n">
        <v>602</v>
      </c>
    </row>
    <row r="47" customFormat="false" ht="12.75" hidden="false" customHeight="false" outlineLevel="0" collapsed="false">
      <c r="A47" s="148" t="n">
        <v>46</v>
      </c>
      <c r="B47" s="55" t="n">
        <v>1813</v>
      </c>
      <c r="C47" s="56" t="s">
        <v>3599</v>
      </c>
      <c r="D47" s="157" t="n">
        <v>2003</v>
      </c>
      <c r="E47" s="100" t="s">
        <v>40</v>
      </c>
      <c r="F47" s="100" t="s">
        <v>10</v>
      </c>
      <c r="G47" s="100" t="s">
        <v>10</v>
      </c>
      <c r="H47" s="100" t="s">
        <v>302</v>
      </c>
      <c r="I47" s="28" t="s">
        <v>3600</v>
      </c>
      <c r="J47" s="43" t="str">
        <f aca="false">IF(AND(D47&gt;=1900,D47&lt;=1935),"Ж80",IF(AND(D47&gt;=1936,D47&lt;=1940),"Ж75",IF(AND(D47&gt;=2001,D47&lt;=2015),"Ж14","")))</f>
        <v>Ж14</v>
      </c>
      <c r="K47" s="43"/>
      <c r="L47" s="12"/>
      <c r="Q47" s="0" t="n">
        <v>603</v>
      </c>
    </row>
    <row r="48" customFormat="false" ht="12.75" hidden="false" customHeight="false" outlineLevel="0" collapsed="false">
      <c r="A48" s="148" t="n">
        <v>47</v>
      </c>
      <c r="B48" s="55" t="n">
        <v>1952</v>
      </c>
      <c r="C48" s="56" t="s">
        <v>3601</v>
      </c>
      <c r="D48" s="157" t="n">
        <v>2003</v>
      </c>
      <c r="E48" s="100" t="s">
        <v>40</v>
      </c>
      <c r="F48" s="100" t="s">
        <v>10</v>
      </c>
      <c r="G48" s="100" t="s">
        <v>107</v>
      </c>
      <c r="H48" s="100" t="s">
        <v>2604</v>
      </c>
      <c r="I48" s="28" t="s">
        <v>3409</v>
      </c>
      <c r="J48" s="43" t="str">
        <f aca="false">IF(AND(D48&gt;=1900,D48&lt;=1935),"Ж80",IF(AND(D48&gt;=1936,D48&lt;=1940),"Ж75",IF(AND(D48&gt;=2001,D48&lt;=2015),"Ж14","")))</f>
        <v>Ж14</v>
      </c>
      <c r="K48" s="43" t="n">
        <v>46</v>
      </c>
      <c r="L48" s="12"/>
      <c r="Q48" s="0" t="n">
        <v>608</v>
      </c>
    </row>
    <row r="49" customFormat="false" ht="12.75" hidden="false" customHeight="false" outlineLevel="0" collapsed="false">
      <c r="A49" s="148" t="n">
        <v>48</v>
      </c>
      <c r="B49" s="55" t="n">
        <v>1901</v>
      </c>
      <c r="C49" s="56" t="s">
        <v>3602</v>
      </c>
      <c r="D49" s="157" t="n">
        <v>2004</v>
      </c>
      <c r="E49" s="100" t="s">
        <v>40</v>
      </c>
      <c r="F49" s="100" t="s">
        <v>10</v>
      </c>
      <c r="G49" s="100" t="s">
        <v>10</v>
      </c>
      <c r="H49" s="87" t="s">
        <v>1199</v>
      </c>
      <c r="I49" s="28" t="s">
        <v>3603</v>
      </c>
      <c r="J49" s="43" t="str">
        <f aca="false">IF(AND(D49&gt;=1900,D49&lt;=1935),"Ж80",IF(AND(D49&gt;=1936,D49&lt;=1940),"Ж75",IF(AND(D49&gt;=2001,D49&lt;=2015),"Ж14","")))</f>
        <v>Ж14</v>
      </c>
      <c r="K49" s="43" t="n">
        <v>47</v>
      </c>
      <c r="L49" s="12"/>
      <c r="Q49" s="0" t="n">
        <v>610</v>
      </c>
    </row>
    <row r="50" customFormat="false" ht="12.75" hidden="false" customHeight="false" outlineLevel="0" collapsed="false">
      <c r="A50" s="148" t="n">
        <v>49</v>
      </c>
      <c r="B50" s="55" t="n">
        <v>1883</v>
      </c>
      <c r="C50" s="56" t="s">
        <v>3604</v>
      </c>
      <c r="D50" s="157" t="n">
        <v>2005</v>
      </c>
      <c r="E50" s="100" t="s">
        <v>40</v>
      </c>
      <c r="F50" s="100" t="s">
        <v>10</v>
      </c>
      <c r="G50" s="100" t="s">
        <v>104</v>
      </c>
      <c r="H50" s="87" t="s">
        <v>3371</v>
      </c>
      <c r="I50" s="28" t="s">
        <v>3605</v>
      </c>
      <c r="J50" s="43" t="str">
        <f aca="false">IF(AND(D50&gt;=1900,D50&lt;=1935),"Ж80",IF(AND(D50&gt;=1936,D50&lt;=1940),"Ж75",IF(AND(D50&gt;=2001,D50&lt;=2015),"Ж14","")))</f>
        <v>Ж14</v>
      </c>
      <c r="K50" s="43" t="n">
        <v>48</v>
      </c>
      <c r="L50" s="12"/>
      <c r="Q50" s="0" t="n">
        <v>612</v>
      </c>
    </row>
    <row r="51" customFormat="false" ht="12.75" hidden="false" customHeight="false" outlineLevel="0" collapsed="false">
      <c r="A51" s="148" t="n">
        <v>50</v>
      </c>
      <c r="B51" s="156" t="n">
        <v>1964</v>
      </c>
      <c r="C51" s="56" t="s">
        <v>3606</v>
      </c>
      <c r="D51" s="157" t="n">
        <v>2004</v>
      </c>
      <c r="E51" s="100" t="s">
        <v>40</v>
      </c>
      <c r="F51" s="100" t="s">
        <v>10</v>
      </c>
      <c r="G51" s="100" t="s">
        <v>107</v>
      </c>
      <c r="H51" s="100" t="s">
        <v>2604</v>
      </c>
      <c r="I51" s="28" t="s">
        <v>3607</v>
      </c>
      <c r="J51" s="43" t="str">
        <f aca="false">IF(AND(D51&gt;=1900,D51&lt;=1935),"Ж80",IF(AND(D51&gt;=1936,D51&lt;=1940),"Ж75",IF(AND(D51&gt;=2001,D51&lt;=2015),"Ж14","")))</f>
        <v>Ж14</v>
      </c>
      <c r="K51" s="43" t="n">
        <v>49</v>
      </c>
      <c r="L51" s="12"/>
      <c r="Q51" s="0" t="n">
        <v>613</v>
      </c>
    </row>
    <row r="52" customFormat="false" ht="12.75" hidden="false" customHeight="false" outlineLevel="0" collapsed="false">
      <c r="A52" s="148" t="n">
        <v>51</v>
      </c>
      <c r="B52" s="55" t="n">
        <v>1941</v>
      </c>
      <c r="C52" s="135" t="s">
        <v>3608</v>
      </c>
      <c r="D52" s="158" t="n">
        <v>2004</v>
      </c>
      <c r="E52" s="100" t="s">
        <v>40</v>
      </c>
      <c r="F52" s="100" t="s">
        <v>10</v>
      </c>
      <c r="G52" s="100" t="s">
        <v>10</v>
      </c>
      <c r="H52" s="87" t="s">
        <v>1406</v>
      </c>
      <c r="I52" s="28" t="s">
        <v>3411</v>
      </c>
      <c r="J52" s="43" t="str">
        <f aca="false">IF(AND(D52&gt;=1900,D52&lt;=1935),"Ж80",IF(AND(D52&gt;=1936,D52&lt;=1940),"Ж75",IF(AND(D52&gt;=2001,D52&lt;=2015),"Ж14","")))</f>
        <v>Ж14</v>
      </c>
      <c r="K52" s="43" t="n">
        <v>50</v>
      </c>
      <c r="L52" s="161"/>
      <c r="Q52" s="0" t="n">
        <v>617</v>
      </c>
    </row>
    <row r="53" customFormat="false" ht="12.75" hidden="false" customHeight="false" outlineLevel="0" collapsed="false">
      <c r="A53" s="148" t="n">
        <v>52</v>
      </c>
      <c r="B53" s="55" t="n">
        <v>1875</v>
      </c>
      <c r="C53" s="56" t="s">
        <v>3609</v>
      </c>
      <c r="D53" s="157" t="n">
        <v>2003</v>
      </c>
      <c r="E53" s="100" t="s">
        <v>40</v>
      </c>
      <c r="F53" s="100" t="s">
        <v>10</v>
      </c>
      <c r="G53" s="100" t="s">
        <v>10</v>
      </c>
      <c r="H53" s="87" t="s">
        <v>1199</v>
      </c>
      <c r="I53" s="28" t="s">
        <v>3610</v>
      </c>
      <c r="J53" s="43" t="str">
        <f aca="false">IF(AND(D53&gt;=1900,D53&lt;=1935),"Ж80",IF(AND(D53&gt;=1936,D53&lt;=1940),"Ж75",IF(AND(D53&gt;=2001,D53&lt;=2015),"Ж14","")))</f>
        <v>Ж14</v>
      </c>
      <c r="K53" s="43" t="n">
        <v>51</v>
      </c>
      <c r="L53" s="12"/>
      <c r="Q53" s="0" t="n">
        <v>625</v>
      </c>
    </row>
    <row r="54" customFormat="false" ht="12.75" hidden="false" customHeight="false" outlineLevel="0" collapsed="false">
      <c r="A54" s="148" t="n">
        <v>53</v>
      </c>
      <c r="B54" s="55" t="n">
        <v>1812</v>
      </c>
      <c r="C54" s="56" t="s">
        <v>3611</v>
      </c>
      <c r="D54" s="157" t="n">
        <v>2006</v>
      </c>
      <c r="E54" s="100" t="s">
        <v>40</v>
      </c>
      <c r="F54" s="100" t="s">
        <v>10</v>
      </c>
      <c r="G54" s="100" t="s">
        <v>10</v>
      </c>
      <c r="H54" s="100"/>
      <c r="I54" s="28" t="s">
        <v>3612</v>
      </c>
      <c r="J54" s="43" t="str">
        <f aca="false">IF(AND(D54&gt;=1900,D54&lt;=1935),"Ж80",IF(AND(D54&gt;=1936,D54&lt;=1940),"Ж75",IF(AND(D54&gt;=2001,D54&lt;=2015),"Ж14","")))</f>
        <v>Ж14</v>
      </c>
      <c r="K54" s="43" t="n">
        <v>52</v>
      </c>
      <c r="L54" s="12"/>
      <c r="Q54" s="0" t="n">
        <v>626</v>
      </c>
    </row>
    <row r="55" customFormat="false" ht="12.75" hidden="false" customHeight="false" outlineLevel="0" collapsed="false">
      <c r="A55" s="148" t="n">
        <v>54</v>
      </c>
      <c r="B55" s="55" t="n">
        <v>1829</v>
      </c>
      <c r="C55" s="56" t="s">
        <v>3613</v>
      </c>
      <c r="D55" s="157" t="n">
        <v>2001</v>
      </c>
      <c r="E55" s="100" t="s">
        <v>40</v>
      </c>
      <c r="F55" s="100" t="s">
        <v>10</v>
      </c>
      <c r="G55" s="100" t="s">
        <v>10</v>
      </c>
      <c r="H55" s="100" t="s">
        <v>3413</v>
      </c>
      <c r="I55" s="28" t="s">
        <v>3614</v>
      </c>
      <c r="J55" s="43" t="str">
        <f aca="false">IF(AND(D55&gt;=1900,D55&lt;=1935),"Ж80",IF(AND(D55&gt;=1936,D55&lt;=1940),"Ж75",IF(AND(D55&gt;=2001,D55&lt;=2015),"Ж14","")))</f>
        <v>Ж14</v>
      </c>
      <c r="K55" s="43" t="n">
        <v>53</v>
      </c>
      <c r="L55" s="12"/>
      <c r="Q55" s="0" t="n">
        <v>628</v>
      </c>
    </row>
    <row r="56" customFormat="false" ht="12.75" hidden="false" customHeight="false" outlineLevel="0" collapsed="false">
      <c r="A56" s="148" t="n">
        <v>55</v>
      </c>
      <c r="B56" s="55" t="n">
        <v>1779</v>
      </c>
      <c r="C56" s="56" t="s">
        <v>3615</v>
      </c>
      <c r="D56" s="157" t="n">
        <v>2004</v>
      </c>
      <c r="E56" s="100" t="s">
        <v>40</v>
      </c>
      <c r="F56" s="100" t="s">
        <v>10</v>
      </c>
      <c r="G56" s="100" t="s">
        <v>10</v>
      </c>
      <c r="H56" s="100" t="s">
        <v>3508</v>
      </c>
      <c r="I56" s="28" t="s">
        <v>3614</v>
      </c>
      <c r="J56" s="43" t="str">
        <f aca="false">IF(AND(D56&gt;=1900,D56&lt;=1935),"Ж80",IF(AND(D56&gt;=1936,D56&lt;=1940),"Ж75",IF(AND(D56&gt;=2001,D56&lt;=2015),"Ж14","")))</f>
        <v>Ж14</v>
      </c>
      <c r="K56" s="43" t="n">
        <v>54</v>
      </c>
      <c r="L56" s="12"/>
      <c r="Q56" s="0" t="n">
        <v>628</v>
      </c>
    </row>
    <row r="57" customFormat="false" ht="12.75" hidden="false" customHeight="false" outlineLevel="0" collapsed="false">
      <c r="A57" s="148" t="n">
        <v>56</v>
      </c>
      <c r="B57" s="55" t="n">
        <v>1874</v>
      </c>
      <c r="C57" s="56" t="s">
        <v>3616</v>
      </c>
      <c r="D57" s="157" t="n">
        <v>2003</v>
      </c>
      <c r="E57" s="100" t="s">
        <v>40</v>
      </c>
      <c r="F57" s="100" t="s">
        <v>10</v>
      </c>
      <c r="G57" s="100" t="s">
        <v>10</v>
      </c>
      <c r="H57" s="87" t="s">
        <v>1199</v>
      </c>
      <c r="I57" s="28" t="s">
        <v>3423</v>
      </c>
      <c r="J57" s="43" t="str">
        <f aca="false">IF(AND(D57&gt;=1900,D57&lt;=1935),"Ж80",IF(AND(D57&gt;=1936,D57&lt;=1940),"Ж75",IF(AND(D57&gt;=2001,D57&lt;=2015),"Ж14","")))</f>
        <v>Ж14</v>
      </c>
      <c r="K57" s="43" t="n">
        <v>55</v>
      </c>
      <c r="L57" s="12"/>
      <c r="Q57" s="0" t="n">
        <v>631</v>
      </c>
    </row>
    <row r="58" customFormat="false" ht="12.75" hidden="false" customHeight="false" outlineLevel="0" collapsed="false">
      <c r="A58" s="148" t="n">
        <v>57</v>
      </c>
      <c r="B58" s="55" t="n">
        <v>1852</v>
      </c>
      <c r="C58" s="56" t="s">
        <v>3617</v>
      </c>
      <c r="D58" s="157" t="n">
        <v>2003</v>
      </c>
      <c r="E58" s="100" t="s">
        <v>40</v>
      </c>
      <c r="F58" s="100" t="s">
        <v>10</v>
      </c>
      <c r="G58" s="100" t="s">
        <v>10</v>
      </c>
      <c r="H58" s="87" t="s">
        <v>3618</v>
      </c>
      <c r="I58" s="28" t="s">
        <v>3423</v>
      </c>
      <c r="J58" s="43" t="str">
        <f aca="false">IF(AND(D58&gt;=1900,D58&lt;=1935),"Ж80",IF(AND(D58&gt;=1936,D58&lt;=1940),"Ж75",IF(AND(D58&gt;=2001,D58&lt;=2015),"Ж14","")))</f>
        <v>Ж14</v>
      </c>
      <c r="K58" s="43" t="n">
        <v>56</v>
      </c>
      <c r="L58" s="12"/>
      <c r="Q58" s="0" t="n">
        <v>631</v>
      </c>
    </row>
    <row r="59" customFormat="false" ht="12.75" hidden="false" customHeight="false" outlineLevel="0" collapsed="false">
      <c r="A59" s="148" t="n">
        <v>58</v>
      </c>
      <c r="B59" s="55" t="n">
        <v>1827</v>
      </c>
      <c r="C59" s="56" t="s">
        <v>3619</v>
      </c>
      <c r="D59" s="157" t="n">
        <v>2002</v>
      </c>
      <c r="E59" s="100" t="s">
        <v>40</v>
      </c>
      <c r="F59" s="100" t="s">
        <v>10</v>
      </c>
      <c r="G59" s="100" t="s">
        <v>10</v>
      </c>
      <c r="H59" s="100" t="s">
        <v>3413</v>
      </c>
      <c r="I59" s="28" t="s">
        <v>3620</v>
      </c>
      <c r="J59" s="43" t="str">
        <f aca="false">IF(AND(D59&gt;=1900,D59&lt;=1935),"Ж80",IF(AND(D59&gt;=1936,D59&lt;=1940),"Ж75",IF(AND(D59&gt;=2001,D59&lt;=2015),"Ж14","")))</f>
        <v>Ж14</v>
      </c>
      <c r="K59" s="43" t="n">
        <v>57</v>
      </c>
      <c r="L59" s="12"/>
      <c r="Q59" s="0" t="n">
        <v>634</v>
      </c>
    </row>
    <row r="60" s="105" customFormat="true" ht="12.75" hidden="false" customHeight="false" outlineLevel="0" collapsed="false">
      <c r="A60" s="148" t="n">
        <v>59</v>
      </c>
      <c r="B60" s="55" t="n">
        <v>1962</v>
      </c>
      <c r="C60" s="56" t="s">
        <v>3621</v>
      </c>
      <c r="D60" s="157" t="n">
        <v>2006</v>
      </c>
      <c r="E60" s="100" t="s">
        <v>40</v>
      </c>
      <c r="F60" s="100" t="s">
        <v>10</v>
      </c>
      <c r="G60" s="100" t="s">
        <v>107</v>
      </c>
      <c r="H60" s="100" t="s">
        <v>2604</v>
      </c>
      <c r="I60" s="28" t="s">
        <v>3622</v>
      </c>
      <c r="J60" s="43" t="str">
        <f aca="false">IF(AND(D60&gt;=1900,D60&lt;=1935),"Ж80",IF(AND(D60&gt;=1936,D60&lt;=1940),"Ж75",IF(AND(D60&gt;=2001,D60&lt;=2015),"Ж14","")))</f>
        <v>Ж14</v>
      </c>
      <c r="K60" s="43" t="n">
        <v>58</v>
      </c>
      <c r="L60" s="12"/>
      <c r="M60" s="0"/>
      <c r="N60" s="0"/>
      <c r="O60" s="0"/>
      <c r="P60" s="0"/>
      <c r="Q60" s="0" t="n">
        <v>637</v>
      </c>
    </row>
    <row r="61" customFormat="false" ht="12.75" hidden="false" customHeight="false" outlineLevel="0" collapsed="false">
      <c r="A61" s="148" t="n">
        <v>60</v>
      </c>
      <c r="B61" s="55" t="n">
        <v>1824</v>
      </c>
      <c r="C61" s="56" t="s">
        <v>3623</v>
      </c>
      <c r="D61" s="157" t="n">
        <v>1999</v>
      </c>
      <c r="E61" s="100" t="s">
        <v>40</v>
      </c>
      <c r="F61" s="100" t="s">
        <v>10</v>
      </c>
      <c r="G61" s="100" t="s">
        <v>10</v>
      </c>
      <c r="H61" s="100" t="s">
        <v>3413</v>
      </c>
      <c r="I61" s="28" t="s">
        <v>3431</v>
      </c>
      <c r="J61" s="43" t="str">
        <f aca="false">IF(AND(D61&gt;=1900,D61&lt;=1935),"Ж80",IF(AND(D61&gt;=1936,D61&lt;=1940),"Ж75",IF(AND(D61&gt;=2001,D61&lt;=2015),"Ж14","")))</f>
        <v/>
      </c>
      <c r="K61" s="43"/>
      <c r="L61" s="12"/>
      <c r="Q61" s="0" t="n">
        <v>642</v>
      </c>
    </row>
    <row r="62" customFormat="false" ht="12.75" hidden="false" customHeight="false" outlineLevel="0" collapsed="false">
      <c r="A62" s="148" t="n">
        <v>61</v>
      </c>
      <c r="B62" s="55" t="n">
        <v>1780</v>
      </c>
      <c r="C62" s="56" t="s">
        <v>3624</v>
      </c>
      <c r="D62" s="157" t="n">
        <v>2003</v>
      </c>
      <c r="E62" s="100" t="s">
        <v>40</v>
      </c>
      <c r="F62" s="100" t="s">
        <v>10</v>
      </c>
      <c r="G62" s="100" t="s">
        <v>10</v>
      </c>
      <c r="H62" s="100" t="s">
        <v>3508</v>
      </c>
      <c r="I62" s="28" t="s">
        <v>3625</v>
      </c>
      <c r="J62" s="43" t="str">
        <f aca="false">IF(AND(D62&gt;=1900,D62&lt;=1935),"Ж80",IF(AND(D62&gt;=1936,D62&lt;=1940),"Ж75",IF(AND(D62&gt;=2001,D62&lt;=2015),"Ж14","")))</f>
        <v>Ж14</v>
      </c>
      <c r="K62" s="43" t="n">
        <v>59</v>
      </c>
      <c r="L62" s="12"/>
      <c r="Q62" s="0" t="n">
        <v>647</v>
      </c>
    </row>
    <row r="63" customFormat="false" ht="12.75" hidden="false" customHeight="false" outlineLevel="0" collapsed="false">
      <c r="A63" s="148" t="n">
        <v>62</v>
      </c>
      <c r="B63" s="73" t="n">
        <v>1825</v>
      </c>
      <c r="C63" s="135" t="s">
        <v>3626</v>
      </c>
      <c r="D63" s="158" t="n">
        <v>2006</v>
      </c>
      <c r="E63" s="100" t="s">
        <v>40</v>
      </c>
      <c r="F63" s="100" t="s">
        <v>10</v>
      </c>
      <c r="G63" s="100" t="s">
        <v>10</v>
      </c>
      <c r="H63" s="89" t="s">
        <v>3413</v>
      </c>
      <c r="I63" s="28" t="s">
        <v>3627</v>
      </c>
      <c r="J63" s="43" t="str">
        <f aca="false">IF(AND(D63&gt;=1900,D63&lt;=1935),"Ж80",IF(AND(D63&gt;=1936,D63&lt;=1940),"Ж75",IF(AND(D63&gt;=2001,D63&lt;=2015),"Ж14","")))</f>
        <v>Ж14</v>
      </c>
      <c r="K63" s="43" t="n">
        <v>60</v>
      </c>
      <c r="L63" s="161"/>
      <c r="Q63" s="0" t="n">
        <v>665</v>
      </c>
    </row>
    <row r="64" customFormat="false" ht="12.75" hidden="false" customHeight="false" outlineLevel="0" collapsed="false">
      <c r="A64" s="148" t="n">
        <v>63</v>
      </c>
      <c r="B64" s="156" t="n">
        <v>1969</v>
      </c>
      <c r="C64" s="56" t="s">
        <v>3628</v>
      </c>
      <c r="D64" s="157" t="n">
        <v>2003</v>
      </c>
      <c r="E64" s="100" t="s">
        <v>40</v>
      </c>
      <c r="F64" s="100" t="s">
        <v>10</v>
      </c>
      <c r="G64" s="100" t="s">
        <v>10</v>
      </c>
      <c r="H64" s="100" t="s">
        <v>68</v>
      </c>
      <c r="I64" s="28" t="s">
        <v>3629</v>
      </c>
      <c r="J64" s="43" t="str">
        <f aca="false">IF(AND(D64&gt;=1900,D64&lt;=1935),"Ж80",IF(AND(D64&gt;=1936,D64&lt;=1940),"Ж75",IF(AND(D64&gt;=2001,D64&lt;=2015),"Ж14","")))</f>
        <v>Ж14</v>
      </c>
      <c r="K64" s="43" t="n">
        <v>61</v>
      </c>
      <c r="L64" s="12"/>
      <c r="Q64" s="0" t="n">
        <v>667</v>
      </c>
    </row>
    <row r="65" customFormat="false" ht="12.75" hidden="false" customHeight="false" outlineLevel="0" collapsed="false">
      <c r="A65" s="148" t="n">
        <v>64</v>
      </c>
      <c r="B65" s="55" t="n">
        <v>1897</v>
      </c>
      <c r="C65" s="56" t="s">
        <v>3630</v>
      </c>
      <c r="D65" s="157" t="n">
        <v>2005</v>
      </c>
      <c r="E65" s="100" t="s">
        <v>40</v>
      </c>
      <c r="F65" s="100" t="s">
        <v>10</v>
      </c>
      <c r="G65" s="100" t="s">
        <v>10</v>
      </c>
      <c r="H65" s="87" t="s">
        <v>2645</v>
      </c>
      <c r="I65" s="28" t="s">
        <v>3631</v>
      </c>
      <c r="J65" s="43" t="str">
        <f aca="false">IF(AND(D65&gt;=1900,D65&lt;=1935),"Ж80",IF(AND(D65&gt;=1936,D65&lt;=1940),"Ж75",IF(AND(D65&gt;=2001,D65&lt;=2015),"Ж14","")))</f>
        <v>Ж14</v>
      </c>
      <c r="K65" s="43" t="n">
        <v>62</v>
      </c>
      <c r="L65" s="12"/>
      <c r="Q65" s="0" t="n">
        <v>671</v>
      </c>
    </row>
    <row r="66" customFormat="false" ht="12.75" hidden="false" customHeight="false" outlineLevel="0" collapsed="false">
      <c r="A66" s="148" t="n">
        <v>65</v>
      </c>
      <c r="B66" s="55" t="n">
        <v>1959</v>
      </c>
      <c r="C66" s="56" t="s">
        <v>3632</v>
      </c>
      <c r="D66" s="157" t="n">
        <v>2001</v>
      </c>
      <c r="E66" s="100" t="s">
        <v>40</v>
      </c>
      <c r="F66" s="100" t="s">
        <v>10</v>
      </c>
      <c r="G66" s="100" t="s">
        <v>107</v>
      </c>
      <c r="H66" s="100" t="s">
        <v>2604</v>
      </c>
      <c r="I66" s="28" t="s">
        <v>3633</v>
      </c>
      <c r="J66" s="43" t="str">
        <f aca="false">IF(AND(D66&gt;=1900,D66&lt;=1935),"Ж80",IF(AND(D66&gt;=1936,D66&lt;=1940),"Ж75",IF(AND(D66&gt;=2001,D66&lt;=2015),"Ж14","")))</f>
        <v>Ж14</v>
      </c>
      <c r="K66" s="43" t="n">
        <v>63</v>
      </c>
      <c r="L66" s="12"/>
      <c r="Q66" s="0" t="n">
        <v>672</v>
      </c>
    </row>
    <row r="67" customFormat="false" ht="12.75" hidden="false" customHeight="false" outlineLevel="0" collapsed="false">
      <c r="A67" s="148" t="n">
        <v>66</v>
      </c>
      <c r="B67" s="55" t="n">
        <v>1837</v>
      </c>
      <c r="C67" s="56" t="s">
        <v>3634</v>
      </c>
      <c r="D67" s="157" t="n">
        <v>2002</v>
      </c>
      <c r="E67" s="100" t="s">
        <v>40</v>
      </c>
      <c r="F67" s="100" t="s">
        <v>10</v>
      </c>
      <c r="G67" s="100" t="s">
        <v>10</v>
      </c>
      <c r="H67" s="100" t="s">
        <v>1199</v>
      </c>
      <c r="I67" s="28" t="s">
        <v>3635</v>
      </c>
      <c r="J67" s="43" t="str">
        <f aca="false">IF(AND(D67&gt;=1900,D67&lt;=1935),"Ж80",IF(AND(D67&gt;=1936,D67&lt;=1940),"Ж75",IF(AND(D67&gt;=2001,D67&lt;=2015),"Ж14","")))</f>
        <v>Ж14</v>
      </c>
      <c r="K67" s="43" t="n">
        <v>64</v>
      </c>
      <c r="L67" s="12"/>
      <c r="Q67" s="0" t="n">
        <v>674</v>
      </c>
    </row>
    <row r="68" customFormat="false" ht="12.75" hidden="false" customHeight="false" outlineLevel="0" collapsed="false">
      <c r="A68" s="148" t="n">
        <v>67</v>
      </c>
      <c r="B68" s="55" t="n">
        <v>1896</v>
      </c>
      <c r="C68" s="135" t="s">
        <v>3636</v>
      </c>
      <c r="D68" s="158" t="n">
        <v>2001</v>
      </c>
      <c r="E68" s="100" t="s">
        <v>40</v>
      </c>
      <c r="F68" s="100" t="s">
        <v>10</v>
      </c>
      <c r="G68" s="100" t="s">
        <v>10</v>
      </c>
      <c r="H68" s="87" t="s">
        <v>1199</v>
      </c>
      <c r="I68" s="28" t="s">
        <v>3637</v>
      </c>
      <c r="J68" s="43" t="str">
        <f aca="false">IF(AND(D68&gt;=1900,D68&lt;=1935),"Ж80",IF(AND(D68&gt;=1936,D68&lt;=1940),"Ж75",IF(AND(D68&gt;=2001,D68&lt;=2015),"Ж14","")))</f>
        <v>Ж14</v>
      </c>
      <c r="K68" s="43" t="n">
        <v>65</v>
      </c>
      <c r="L68" s="161"/>
      <c r="Q68" s="0" t="n">
        <v>679</v>
      </c>
    </row>
    <row r="69" customFormat="false" ht="12.75" hidden="false" customHeight="false" outlineLevel="0" collapsed="false">
      <c r="A69" s="148" t="n">
        <v>68</v>
      </c>
      <c r="B69" s="55" t="n">
        <v>1836</v>
      </c>
      <c r="C69" s="56" t="s">
        <v>3638</v>
      </c>
      <c r="D69" s="157" t="n">
        <v>2002</v>
      </c>
      <c r="E69" s="100" t="s">
        <v>40</v>
      </c>
      <c r="F69" s="100" t="s">
        <v>10</v>
      </c>
      <c r="G69" s="100" t="s">
        <v>10</v>
      </c>
      <c r="H69" s="100" t="s">
        <v>1199</v>
      </c>
      <c r="I69" s="28" t="s">
        <v>3639</v>
      </c>
      <c r="J69" s="43" t="str">
        <f aca="false">IF(AND(D69&gt;=1900,D69&lt;=1935),"Ж80",IF(AND(D69&gt;=1936,D69&lt;=1940),"Ж75",IF(AND(D69&gt;=2001,D69&lt;=2015),"Ж14","")))</f>
        <v>Ж14</v>
      </c>
      <c r="K69" s="43" t="n">
        <v>66</v>
      </c>
      <c r="L69" s="12"/>
      <c r="Q69" s="0" t="n">
        <v>681</v>
      </c>
    </row>
    <row r="70" customFormat="false" ht="12.75" hidden="false" customHeight="false" outlineLevel="0" collapsed="false">
      <c r="A70" s="148" t="n">
        <v>69</v>
      </c>
      <c r="B70" s="55" t="n">
        <v>1847</v>
      </c>
      <c r="C70" s="56" t="s">
        <v>2568</v>
      </c>
      <c r="D70" s="157" t="n">
        <v>2007</v>
      </c>
      <c r="E70" s="100" t="s">
        <v>40</v>
      </c>
      <c r="F70" s="100" t="s">
        <v>10</v>
      </c>
      <c r="G70" s="100" t="s">
        <v>10</v>
      </c>
      <c r="H70" s="100"/>
      <c r="I70" s="28" t="s">
        <v>3639</v>
      </c>
      <c r="J70" s="43" t="str">
        <f aca="false">IF(AND(D70&gt;=1900,D70&lt;=1935),"Ж80",IF(AND(D70&gt;=1936,D70&lt;=1940),"Ж75",IF(AND(D70&gt;=2001,D70&lt;=2015),"Ж14","")))</f>
        <v>Ж14</v>
      </c>
      <c r="K70" s="43" t="n">
        <v>67</v>
      </c>
      <c r="L70" s="12"/>
      <c r="Q70" s="0" t="n">
        <v>681</v>
      </c>
    </row>
    <row r="71" customFormat="false" ht="12.75" hidden="false" customHeight="false" outlineLevel="0" collapsed="false">
      <c r="A71" s="148" t="n">
        <v>70</v>
      </c>
      <c r="B71" s="55" t="n">
        <v>1895</v>
      </c>
      <c r="C71" s="56" t="s">
        <v>3640</v>
      </c>
      <c r="D71" s="157" t="n">
        <v>2004</v>
      </c>
      <c r="E71" s="100" t="s">
        <v>40</v>
      </c>
      <c r="F71" s="100" t="s">
        <v>10</v>
      </c>
      <c r="G71" s="100" t="s">
        <v>10</v>
      </c>
      <c r="H71" s="87" t="s">
        <v>2645</v>
      </c>
      <c r="I71" s="28" t="s">
        <v>3641</v>
      </c>
      <c r="J71" s="43" t="str">
        <f aca="false">IF(AND(D71&gt;=1900,D71&lt;=1935),"Ж80",IF(AND(D71&gt;=1936,D71&lt;=1940),"Ж75",IF(AND(D71&gt;=2001,D71&lt;=2015),"Ж14","")))</f>
        <v>Ж14</v>
      </c>
      <c r="K71" s="43" t="n">
        <v>68</v>
      </c>
      <c r="L71" s="12"/>
      <c r="Q71" s="0" t="n">
        <v>684</v>
      </c>
    </row>
    <row r="72" customFormat="false" ht="12.75" hidden="false" customHeight="false" outlineLevel="0" collapsed="false">
      <c r="A72" s="148" t="n">
        <v>71</v>
      </c>
      <c r="B72" s="55" t="n">
        <v>1894</v>
      </c>
      <c r="C72" s="56" t="s">
        <v>3642</v>
      </c>
      <c r="D72" s="157" t="n">
        <v>2004</v>
      </c>
      <c r="E72" s="100" t="s">
        <v>40</v>
      </c>
      <c r="F72" s="100" t="s">
        <v>10</v>
      </c>
      <c r="G72" s="100" t="s">
        <v>10</v>
      </c>
      <c r="H72" s="87" t="s">
        <v>2645</v>
      </c>
      <c r="I72" s="28" t="s">
        <v>3641</v>
      </c>
      <c r="J72" s="43" t="str">
        <f aca="false">IF(AND(D72&gt;=1900,D72&lt;=1935),"Ж80",IF(AND(D72&gt;=1936,D72&lt;=1940),"Ж75",IF(AND(D72&gt;=2001,D72&lt;=2015),"Ж14","")))</f>
        <v>Ж14</v>
      </c>
      <c r="K72" s="43" t="n">
        <v>69</v>
      </c>
      <c r="L72" s="12"/>
      <c r="Q72" s="0" t="n">
        <v>684</v>
      </c>
    </row>
    <row r="73" customFormat="false" ht="12.75" hidden="false" customHeight="false" outlineLevel="0" collapsed="false">
      <c r="A73" s="148" t="n">
        <v>72</v>
      </c>
      <c r="B73" s="55" t="n">
        <v>1940</v>
      </c>
      <c r="C73" s="135" t="s">
        <v>3643</v>
      </c>
      <c r="D73" s="158" t="n">
        <v>2001</v>
      </c>
      <c r="E73" s="100" t="s">
        <v>40</v>
      </c>
      <c r="F73" s="100" t="s">
        <v>10</v>
      </c>
      <c r="G73" s="100" t="s">
        <v>10</v>
      </c>
      <c r="H73" s="87" t="s">
        <v>1406</v>
      </c>
      <c r="I73" s="28" t="s">
        <v>3644</v>
      </c>
      <c r="J73" s="43" t="str">
        <f aca="false">IF(AND(D73&gt;=1900,D73&lt;=1935),"Ж80",IF(AND(D73&gt;=1936,D73&lt;=1940),"Ж75",IF(AND(D73&gt;=2001,D73&lt;=2015),"Ж14","")))</f>
        <v>Ж14</v>
      </c>
      <c r="K73" s="43" t="n">
        <v>70</v>
      </c>
      <c r="L73" s="162"/>
      <c r="Q73" s="0" t="n">
        <v>691</v>
      </c>
    </row>
    <row r="74" customFormat="false" ht="12.75" hidden="false" customHeight="false" outlineLevel="0" collapsed="false">
      <c r="A74" s="148" t="n">
        <v>73</v>
      </c>
      <c r="B74" s="55" t="n">
        <v>1953</v>
      </c>
      <c r="C74" s="56" t="s">
        <v>3645</v>
      </c>
      <c r="D74" s="157" t="n">
        <v>2002</v>
      </c>
      <c r="E74" s="100" t="s">
        <v>40</v>
      </c>
      <c r="F74" s="100" t="s">
        <v>10</v>
      </c>
      <c r="G74" s="100" t="s">
        <v>107</v>
      </c>
      <c r="H74" s="100" t="s">
        <v>2604</v>
      </c>
      <c r="I74" s="28" t="s">
        <v>3646</v>
      </c>
      <c r="J74" s="43" t="str">
        <f aca="false">IF(AND(D74&gt;=1900,D74&lt;=1935),"Ж80",IF(AND(D74&gt;=1936,D74&lt;=1940),"Ж75",IF(AND(D74&gt;=2001,D74&lt;=2015),"Ж14","")))</f>
        <v>Ж14</v>
      </c>
      <c r="K74" s="43" t="n">
        <v>71</v>
      </c>
      <c r="L74" s="12"/>
      <c r="Q74" s="0" t="n">
        <v>693</v>
      </c>
    </row>
    <row r="75" customFormat="false" ht="12.75" hidden="false" customHeight="false" outlineLevel="0" collapsed="false">
      <c r="A75" s="148" t="n">
        <v>74</v>
      </c>
      <c r="B75" s="55" t="n">
        <v>1961</v>
      </c>
      <c r="C75" s="56" t="s">
        <v>3647</v>
      </c>
      <c r="D75" s="157" t="n">
        <v>2005</v>
      </c>
      <c r="E75" s="100" t="s">
        <v>40</v>
      </c>
      <c r="F75" s="100" t="s">
        <v>10</v>
      </c>
      <c r="G75" s="100" t="s">
        <v>107</v>
      </c>
      <c r="H75" s="100" t="s">
        <v>2604</v>
      </c>
      <c r="I75" s="28" t="s">
        <v>3646</v>
      </c>
      <c r="J75" s="43" t="str">
        <f aca="false">IF(AND(D75&gt;=1900,D75&lt;=1935),"Ж80",IF(AND(D75&gt;=1936,D75&lt;=1940),"Ж75",IF(AND(D75&gt;=2001,D75&lt;=2015),"Ж14","")))</f>
        <v>Ж14</v>
      </c>
      <c r="K75" s="43" t="n">
        <v>72</v>
      </c>
      <c r="L75" s="12"/>
      <c r="Q75" s="0" t="n">
        <v>693</v>
      </c>
    </row>
    <row r="76" customFormat="false" ht="12.75" hidden="false" customHeight="false" outlineLevel="0" collapsed="false">
      <c r="A76" s="148" t="n">
        <v>75</v>
      </c>
      <c r="B76" s="55" t="n">
        <v>1864</v>
      </c>
      <c r="C76" s="56" t="s">
        <v>3648</v>
      </c>
      <c r="D76" s="157" t="n">
        <v>2009</v>
      </c>
      <c r="E76" s="100" t="s">
        <v>40</v>
      </c>
      <c r="F76" s="100" t="s">
        <v>10</v>
      </c>
      <c r="G76" s="100" t="s">
        <v>10</v>
      </c>
      <c r="H76" s="87"/>
      <c r="I76" s="28" t="s">
        <v>3445</v>
      </c>
      <c r="J76" s="43" t="str">
        <f aca="false">IF(AND(D76&gt;=1900,D76&lt;=1935),"Ж80",IF(AND(D76&gt;=1936,D76&lt;=1940),"Ж75",IF(AND(D76&gt;=2001,D76&lt;=2015),"Ж14","")))</f>
        <v>Ж14</v>
      </c>
      <c r="K76" s="43" t="n">
        <v>73</v>
      </c>
      <c r="L76" s="12"/>
      <c r="Q76" s="0" t="n">
        <v>695</v>
      </c>
    </row>
    <row r="77" customFormat="false" ht="12.75" hidden="false" customHeight="false" outlineLevel="0" collapsed="false">
      <c r="A77" s="148" t="n">
        <v>76</v>
      </c>
      <c r="B77" s="55" t="n">
        <v>1889</v>
      </c>
      <c r="C77" s="56" t="s">
        <v>3649</v>
      </c>
      <c r="D77" s="157" t="n">
        <v>1938</v>
      </c>
      <c r="E77" s="100" t="s">
        <v>40</v>
      </c>
      <c r="F77" s="100" t="s">
        <v>443</v>
      </c>
      <c r="G77" s="100" t="s">
        <v>444</v>
      </c>
      <c r="H77" s="87" t="s">
        <v>3650</v>
      </c>
      <c r="I77" s="28" t="s">
        <v>3651</v>
      </c>
      <c r="J77" s="43" t="str">
        <f aca="false">IF(AND(D77&gt;=1900,D77&lt;=1935),"Ж80",IF(AND(D77&gt;=1936,D77&lt;=1940),"Ж75",IF(AND(D77&gt;=2001,D77&lt;=2015),"Ж14","")))</f>
        <v>Ж75</v>
      </c>
      <c r="K77" s="43" t="n">
        <v>1</v>
      </c>
      <c r="L77" s="12"/>
      <c r="Q77" s="0" t="n">
        <v>716</v>
      </c>
    </row>
    <row r="78" customFormat="false" ht="12.75" hidden="false" customHeight="false" outlineLevel="0" collapsed="false">
      <c r="A78" s="148" t="n">
        <v>77</v>
      </c>
      <c r="B78" s="55" t="n">
        <v>1781</v>
      </c>
      <c r="C78" s="56" t="s">
        <v>3652</v>
      </c>
      <c r="D78" s="157" t="n">
        <v>2003</v>
      </c>
      <c r="E78" s="100" t="s">
        <v>40</v>
      </c>
      <c r="F78" s="100" t="s">
        <v>10</v>
      </c>
      <c r="G78" s="100" t="s">
        <v>107</v>
      </c>
      <c r="H78" s="100" t="s">
        <v>3508</v>
      </c>
      <c r="I78" s="28" t="s">
        <v>3653</v>
      </c>
      <c r="J78" s="43" t="str">
        <f aca="false">IF(AND(D78&gt;=1900,D78&lt;=1935),"Ж80",IF(AND(D78&gt;=1936,D78&lt;=1940),"Ж75",IF(AND(D78&gt;=2001,D78&lt;=2015),"Ж14","")))</f>
        <v>Ж14</v>
      </c>
      <c r="K78" s="43" t="n">
        <v>74</v>
      </c>
      <c r="L78" s="12"/>
      <c r="Q78" s="0" t="n">
        <v>734</v>
      </c>
    </row>
    <row r="79" customFormat="false" ht="12.75" hidden="false" customHeight="false" outlineLevel="0" collapsed="false">
      <c r="A79" s="148" t="n">
        <v>78</v>
      </c>
      <c r="B79" s="55" t="n">
        <v>1778</v>
      </c>
      <c r="C79" s="56" t="s">
        <v>3654</v>
      </c>
      <c r="D79" s="157" t="n">
        <v>2004</v>
      </c>
      <c r="E79" s="100" t="s">
        <v>40</v>
      </c>
      <c r="F79" s="100" t="s">
        <v>10</v>
      </c>
      <c r="G79" s="100" t="s">
        <v>10</v>
      </c>
      <c r="H79" s="100" t="s">
        <v>3508</v>
      </c>
      <c r="I79" s="28" t="s">
        <v>3653</v>
      </c>
      <c r="J79" s="43" t="str">
        <f aca="false">IF(AND(D79&gt;=1900,D79&lt;=1935),"Ж80",IF(AND(D79&gt;=1936,D79&lt;=1940),"Ж75",IF(AND(D79&gt;=2001,D79&lt;=2015),"Ж14","")))</f>
        <v>Ж14</v>
      </c>
      <c r="K79" s="43" t="n">
        <v>75</v>
      </c>
      <c r="L79" s="12"/>
      <c r="Q79" s="0" t="n">
        <v>734</v>
      </c>
    </row>
    <row r="80" customFormat="false" ht="12.75" hidden="false" customHeight="false" outlineLevel="0" collapsed="false">
      <c r="A80" s="148" t="n">
        <v>79</v>
      </c>
      <c r="B80" s="55" t="n">
        <v>1891</v>
      </c>
      <c r="C80" s="56" t="s">
        <v>3655</v>
      </c>
      <c r="D80" s="157" t="n">
        <v>1991</v>
      </c>
      <c r="E80" s="100" t="s">
        <v>40</v>
      </c>
      <c r="F80" s="100" t="s">
        <v>10</v>
      </c>
      <c r="G80" s="100" t="s">
        <v>10</v>
      </c>
      <c r="H80" s="87"/>
      <c r="I80" s="28" t="s">
        <v>3656</v>
      </c>
      <c r="J80" s="43" t="str">
        <f aca="false">IF(AND(D80&gt;=1900,D80&lt;=1935),"Ж80",IF(AND(D80&gt;=1936,D80&lt;=1940),"Ж75",IF(AND(D80&gt;=2001,D80&lt;=2015),"Ж14","")))</f>
        <v/>
      </c>
      <c r="K80" s="43"/>
      <c r="L80" s="12"/>
      <c r="Q80" s="0" t="n">
        <v>749</v>
      </c>
    </row>
    <row r="81" customFormat="false" ht="12.75" hidden="false" customHeight="false" outlineLevel="0" collapsed="false">
      <c r="A81" s="148" t="n">
        <v>80</v>
      </c>
      <c r="B81" s="55" t="n">
        <v>1851</v>
      </c>
      <c r="C81" s="56" t="s">
        <v>3657</v>
      </c>
      <c r="D81" s="157" t="n">
        <v>2002</v>
      </c>
      <c r="E81" s="100" t="s">
        <v>40</v>
      </c>
      <c r="F81" s="100" t="s">
        <v>10</v>
      </c>
      <c r="G81" s="100" t="s">
        <v>10</v>
      </c>
      <c r="H81" s="87" t="s">
        <v>3618</v>
      </c>
      <c r="I81" s="28" t="s">
        <v>3658</v>
      </c>
      <c r="J81" s="43" t="str">
        <f aca="false">IF(AND(D81&gt;=1900,D81&lt;=1935),"Ж80",IF(AND(D81&gt;=1936,D81&lt;=1940),"Ж75",IF(AND(D81&gt;=2001,D81&lt;=2015),"Ж14","")))</f>
        <v>Ж14</v>
      </c>
      <c r="K81" s="43" t="n">
        <v>76</v>
      </c>
      <c r="L81" s="103"/>
      <c r="Q81" s="0" t="n">
        <v>763</v>
      </c>
    </row>
    <row r="82" customFormat="false" ht="12.75" hidden="false" customHeight="false" outlineLevel="0" collapsed="false">
      <c r="A82" s="148" t="n">
        <v>81</v>
      </c>
      <c r="B82" s="55" t="n">
        <v>1826</v>
      </c>
      <c r="C82" s="56" t="s">
        <v>3659</v>
      </c>
      <c r="D82" s="157" t="n">
        <v>2006</v>
      </c>
      <c r="E82" s="100" t="s">
        <v>40</v>
      </c>
      <c r="F82" s="100" t="s">
        <v>10</v>
      </c>
      <c r="G82" s="100" t="s">
        <v>10</v>
      </c>
      <c r="H82" s="100" t="s">
        <v>3413</v>
      </c>
      <c r="I82" s="28" t="s">
        <v>3660</v>
      </c>
      <c r="J82" s="43" t="str">
        <f aca="false">IF(AND(D82&gt;=1900,D82&lt;=1935),"Ж80",IF(AND(D82&gt;=1936,D82&lt;=1940),"Ж75",IF(AND(D82&gt;=2001,D82&lt;=2015),"Ж14","")))</f>
        <v>Ж14</v>
      </c>
      <c r="K82" s="43" t="n">
        <v>77</v>
      </c>
      <c r="L82" s="12"/>
      <c r="Q82" s="0" t="n">
        <v>766</v>
      </c>
    </row>
    <row r="83" customFormat="false" ht="12.75" hidden="false" customHeight="false" outlineLevel="0" collapsed="false">
      <c r="A83" s="148" t="n">
        <v>82</v>
      </c>
      <c r="B83" s="156" t="n">
        <v>1966</v>
      </c>
      <c r="C83" s="56" t="s">
        <v>3661</v>
      </c>
      <c r="D83" s="157" t="n">
        <v>2006</v>
      </c>
      <c r="E83" s="100" t="s">
        <v>40</v>
      </c>
      <c r="F83" s="100" t="s">
        <v>10</v>
      </c>
      <c r="G83" s="100" t="s">
        <v>107</v>
      </c>
      <c r="H83" s="100" t="s">
        <v>2604</v>
      </c>
      <c r="I83" s="28" t="s">
        <v>3662</v>
      </c>
      <c r="J83" s="43" t="str">
        <f aca="false">IF(AND(D83&gt;=1900,D83&lt;=1935),"Ж80",IF(AND(D83&gt;=1936,D83&lt;=1940),"Ж75",IF(AND(D83&gt;=2001,D83&lt;=2015),"Ж14","")))</f>
        <v>Ж14</v>
      </c>
      <c r="K83" s="43" t="n">
        <v>78</v>
      </c>
      <c r="L83" s="12"/>
      <c r="Q83" s="0" t="n">
        <v>769</v>
      </c>
    </row>
    <row r="84" customFormat="false" ht="12.75" hidden="false" customHeight="false" outlineLevel="0" collapsed="false">
      <c r="A84" s="148" t="n">
        <v>83</v>
      </c>
      <c r="B84" s="55" t="n">
        <v>1892</v>
      </c>
      <c r="C84" s="56" t="s">
        <v>3663</v>
      </c>
      <c r="D84" s="157" t="n">
        <v>2003</v>
      </c>
      <c r="E84" s="100" t="s">
        <v>40</v>
      </c>
      <c r="F84" s="100" t="s">
        <v>10</v>
      </c>
      <c r="G84" s="100" t="s">
        <v>10</v>
      </c>
      <c r="H84" s="87" t="s">
        <v>2645</v>
      </c>
      <c r="I84" s="28" t="s">
        <v>3664</v>
      </c>
      <c r="J84" s="43" t="str">
        <f aca="false">IF(AND(D84&gt;=1900,D84&lt;=1935),"Ж80",IF(AND(D84&gt;=1936,D84&lt;=1940),"Ж75",IF(AND(D84&gt;=2001,D84&lt;=2015),"Ж14","")))</f>
        <v>Ж14</v>
      </c>
      <c r="K84" s="43" t="n">
        <v>79</v>
      </c>
      <c r="L84" s="12"/>
      <c r="Q84" s="0" t="n">
        <v>780</v>
      </c>
    </row>
    <row r="85" customFormat="false" ht="12.75" hidden="false" customHeight="false" outlineLevel="0" collapsed="false">
      <c r="A85" s="148" t="n">
        <v>84</v>
      </c>
      <c r="B85" s="55" t="n">
        <v>1893</v>
      </c>
      <c r="C85" s="56" t="s">
        <v>3665</v>
      </c>
      <c r="D85" s="157" t="n">
        <v>2003</v>
      </c>
      <c r="E85" s="100" t="s">
        <v>40</v>
      </c>
      <c r="F85" s="100" t="s">
        <v>10</v>
      </c>
      <c r="G85" s="100" t="s">
        <v>10</v>
      </c>
      <c r="H85" s="87" t="s">
        <v>2645</v>
      </c>
      <c r="I85" s="28" t="s">
        <v>3666</v>
      </c>
      <c r="J85" s="43" t="str">
        <f aca="false">IF(AND(D85&gt;=1900,D85&lt;=1935),"Ж80",IF(AND(D85&gt;=1936,D85&lt;=1940),"Ж75",IF(AND(D85&gt;=2001,D85&lt;=2015),"Ж14","")))</f>
        <v>Ж14</v>
      </c>
      <c r="K85" s="43" t="n">
        <v>80</v>
      </c>
      <c r="L85" s="12"/>
      <c r="Q85" s="0" t="n">
        <v>782</v>
      </c>
    </row>
    <row r="86" customFormat="false" ht="12.75" hidden="false" customHeight="false" outlineLevel="0" collapsed="false">
      <c r="A86" s="148" t="n">
        <v>85</v>
      </c>
      <c r="B86" s="55" t="n">
        <v>1985</v>
      </c>
      <c r="C86" s="56" t="s">
        <v>3667</v>
      </c>
      <c r="D86" s="157" t="n">
        <v>2004</v>
      </c>
      <c r="E86" s="100" t="s">
        <v>40</v>
      </c>
      <c r="F86" s="100" t="s">
        <v>10</v>
      </c>
      <c r="G86" s="100" t="s">
        <v>10</v>
      </c>
      <c r="H86" s="100" t="s">
        <v>3458</v>
      </c>
      <c r="I86" s="28" t="s">
        <v>3468</v>
      </c>
      <c r="J86" s="43" t="str">
        <f aca="false">IF(AND(D86&gt;=1900,D86&lt;=1935),"Ж80",IF(AND(D86&gt;=1936,D86&lt;=1940),"Ж75",IF(AND(D86&gt;=2001,D86&lt;=2015),"Ж14","")))</f>
        <v>Ж14</v>
      </c>
      <c r="K86" s="43" t="n">
        <v>81</v>
      </c>
      <c r="L86" s="12"/>
      <c r="Q86" s="0" t="n">
        <v>786</v>
      </c>
    </row>
    <row r="87" customFormat="false" ht="12.75" hidden="false" customHeight="false" outlineLevel="0" collapsed="false">
      <c r="A87" s="148" t="n">
        <v>86</v>
      </c>
      <c r="B87" s="156" t="n">
        <v>1970</v>
      </c>
      <c r="C87" s="56" t="s">
        <v>3668</v>
      </c>
      <c r="D87" s="157" t="n">
        <v>2009</v>
      </c>
      <c r="E87" s="100" t="s">
        <v>40</v>
      </c>
      <c r="F87" s="100" t="s">
        <v>64</v>
      </c>
      <c r="G87" s="100" t="s">
        <v>139</v>
      </c>
      <c r="H87" s="100"/>
      <c r="I87" s="28" t="s">
        <v>3470</v>
      </c>
      <c r="J87" s="43" t="str">
        <f aca="false">IF(AND(D87&gt;=1900,D87&lt;=1935),"Ж80",IF(AND(D87&gt;=1936,D87&lt;=1940),"Ж75",IF(AND(D87&gt;=2001,D87&lt;=2015),"Ж14","")))</f>
        <v>Ж14</v>
      </c>
      <c r="K87" s="43" t="n">
        <v>82</v>
      </c>
      <c r="L87" s="12"/>
      <c r="Q87" s="0" t="n">
        <v>789</v>
      </c>
    </row>
    <row r="88" customFormat="false" ht="12.75" hidden="false" customHeight="false" outlineLevel="0" collapsed="false">
      <c r="A88" s="148" t="n">
        <v>87</v>
      </c>
      <c r="B88" s="55" t="n">
        <v>1987</v>
      </c>
      <c r="C88" s="56" t="s">
        <v>3669</v>
      </c>
      <c r="D88" s="157" t="n">
        <v>2003</v>
      </c>
      <c r="E88" s="100" t="s">
        <v>40</v>
      </c>
      <c r="F88" s="100" t="s">
        <v>10</v>
      </c>
      <c r="G88" s="100" t="s">
        <v>10</v>
      </c>
      <c r="H88" s="100" t="s">
        <v>3458</v>
      </c>
      <c r="I88" s="28" t="s">
        <v>3472</v>
      </c>
      <c r="J88" s="43" t="str">
        <f aca="false">IF(AND(D88&gt;=1900,D88&lt;=1935),"Ж80",IF(AND(D88&gt;=1936,D88&lt;=1940),"Ж75",IF(AND(D88&gt;=2001,D88&lt;=2015),"Ж14","")))</f>
        <v>Ж14</v>
      </c>
      <c r="K88" s="43" t="n">
        <v>83</v>
      </c>
      <c r="L88" s="12"/>
      <c r="Q88" s="0" t="n">
        <v>793</v>
      </c>
    </row>
    <row r="89" customFormat="false" ht="12.75" hidden="false" customHeight="false" outlineLevel="0" collapsed="false">
      <c r="A89" s="148" t="n">
        <v>88</v>
      </c>
      <c r="B89" s="22" t="n">
        <v>1988</v>
      </c>
      <c r="C89" s="63" t="s">
        <v>3670</v>
      </c>
      <c r="D89" s="157" t="n">
        <v>2006</v>
      </c>
      <c r="E89" s="100" t="s">
        <v>40</v>
      </c>
      <c r="F89" s="100" t="s">
        <v>10</v>
      </c>
      <c r="G89" s="100" t="s">
        <v>10</v>
      </c>
      <c r="H89" s="100" t="s">
        <v>3458</v>
      </c>
      <c r="I89" s="28" t="s">
        <v>3671</v>
      </c>
      <c r="J89" s="43" t="str">
        <f aca="false">IF(AND(D89&gt;=1900,D89&lt;=1935),"Ж80",IF(AND(D89&gt;=1936,D89&lt;=1940),"Ж75",IF(AND(D89&gt;=2001,D89&lt;=2015),"Ж14","")))</f>
        <v>Ж14</v>
      </c>
      <c r="K89" s="43" t="n">
        <v>84</v>
      </c>
      <c r="L89" s="162"/>
      <c r="Q89" s="0" t="n">
        <v>798</v>
      </c>
    </row>
    <row r="90" customFormat="false" ht="12.75" hidden="false" customHeight="false" outlineLevel="0" collapsed="false">
      <c r="A90" s="148" t="n">
        <v>89</v>
      </c>
      <c r="B90" s="55" t="n">
        <v>1888</v>
      </c>
      <c r="C90" s="56" t="s">
        <v>3672</v>
      </c>
      <c r="D90" s="157" t="n">
        <v>1993</v>
      </c>
      <c r="E90" s="100" t="s">
        <v>40</v>
      </c>
      <c r="F90" s="100" t="s">
        <v>10</v>
      </c>
      <c r="G90" s="100" t="s">
        <v>10</v>
      </c>
      <c r="H90" s="87"/>
      <c r="I90" s="28" t="s">
        <v>3478</v>
      </c>
      <c r="J90" s="43" t="str">
        <f aca="false">IF(AND(D90&gt;=1900,D90&lt;=1935),"Ж80",IF(AND(D90&gt;=1936,D90&lt;=1940),"Ж75",IF(AND(D90&gt;=2001,D90&lt;=2015),"Ж14","")))</f>
        <v/>
      </c>
      <c r="K90" s="43"/>
      <c r="L90" s="12"/>
      <c r="Q90" s="0" t="n">
        <v>816</v>
      </c>
    </row>
    <row r="91" customFormat="false" ht="12.75" hidden="false" customHeight="false" outlineLevel="0" collapsed="false">
      <c r="A91" s="148" t="n">
        <v>90</v>
      </c>
      <c r="B91" s="55" t="n">
        <v>1986</v>
      </c>
      <c r="C91" s="56" t="s">
        <v>3673</v>
      </c>
      <c r="D91" s="157" t="n">
        <v>2002</v>
      </c>
      <c r="E91" s="100" t="s">
        <v>40</v>
      </c>
      <c r="F91" s="100" t="s">
        <v>10</v>
      </c>
      <c r="G91" s="100" t="s">
        <v>10</v>
      </c>
      <c r="H91" s="100" t="s">
        <v>3458</v>
      </c>
      <c r="I91" s="28" t="s">
        <v>3674</v>
      </c>
      <c r="J91" s="43" t="str">
        <f aca="false">IF(AND(D91&gt;=1900,D91&lt;=1935),"Ж80",IF(AND(D91&gt;=1936,D91&lt;=1940),"Ж75",IF(AND(D91&gt;=2001,D91&lt;=2015),"Ж14","")))</f>
        <v>Ж14</v>
      </c>
      <c r="K91" s="43" t="n">
        <v>85</v>
      </c>
      <c r="L91" s="12"/>
      <c r="Q91" s="0" t="n">
        <v>856</v>
      </c>
    </row>
    <row r="92" customFormat="false" ht="12.75" hidden="false" customHeight="false" outlineLevel="0" collapsed="false">
      <c r="A92" s="148" t="n">
        <v>91</v>
      </c>
      <c r="B92" s="55" t="n">
        <v>1768</v>
      </c>
      <c r="C92" s="56" t="s">
        <v>3675</v>
      </c>
      <c r="D92" s="157" t="n">
        <v>2005</v>
      </c>
      <c r="E92" s="100" t="s">
        <v>40</v>
      </c>
      <c r="F92" s="100" t="s">
        <v>10</v>
      </c>
      <c r="G92" s="100" t="s">
        <v>10</v>
      </c>
      <c r="H92" s="100"/>
      <c r="I92" s="28" t="s">
        <v>3676</v>
      </c>
      <c r="J92" s="43" t="str">
        <f aca="false">IF(AND(D92&gt;=1900,D92&lt;=1935),"Ж80",IF(AND(D92&gt;=1936,D92&lt;=1940),"Ж75",IF(AND(D92&gt;=2001,D92&lt;=2015),"Ж14","")))</f>
        <v>Ж14</v>
      </c>
      <c r="K92" s="43" t="n">
        <v>86</v>
      </c>
      <c r="L92" s="12"/>
      <c r="Q92" s="0" t="n">
        <v>857</v>
      </c>
    </row>
    <row r="93" customFormat="false" ht="12.75" hidden="false" customHeight="false" outlineLevel="0" collapsed="false">
      <c r="A93" s="148" t="n">
        <v>92</v>
      </c>
      <c r="B93" s="55" t="n">
        <v>1811</v>
      </c>
      <c r="C93" s="56" t="s">
        <v>3677</v>
      </c>
      <c r="D93" s="157" t="n">
        <v>1937</v>
      </c>
      <c r="E93" s="100" t="s">
        <v>40</v>
      </c>
      <c r="F93" s="100" t="s">
        <v>10</v>
      </c>
      <c r="G93" s="100" t="s">
        <v>10</v>
      </c>
      <c r="H93" s="100" t="s">
        <v>21</v>
      </c>
      <c r="I93" s="28" t="n">
        <v>16.17</v>
      </c>
      <c r="J93" s="43" t="str">
        <f aca="false">IF(AND(D93&gt;=1900,D93&lt;=1935),"Ж80",IF(AND(D93&gt;=1936,D93&lt;=1940),"Ж75",IF(AND(D93&gt;=2001,D93&lt;=2015),"Ж14","")))</f>
        <v>Ж75</v>
      </c>
      <c r="K93" s="43" t="n">
        <v>2</v>
      </c>
      <c r="L93" s="12"/>
      <c r="Q93" s="0" t="n">
        <v>977</v>
      </c>
    </row>
    <row r="94" customFormat="false" ht="12.75" hidden="false" customHeight="false" outlineLevel="0" collapsed="false">
      <c r="A94" s="148" t="n">
        <v>93</v>
      </c>
      <c r="B94" s="156" t="n">
        <v>1968</v>
      </c>
      <c r="C94" s="56" t="s">
        <v>3678</v>
      </c>
      <c r="D94" s="157" t="n">
        <v>1935</v>
      </c>
      <c r="E94" s="100" t="s">
        <v>40</v>
      </c>
      <c r="F94" s="100" t="s">
        <v>10</v>
      </c>
      <c r="G94" s="100" t="s">
        <v>10</v>
      </c>
      <c r="H94" s="100"/>
      <c r="I94" s="28" t="s">
        <v>3679</v>
      </c>
      <c r="J94" s="43" t="str">
        <f aca="false">IF(AND(D94&gt;=1900,D94&lt;=1935),"Ж80",IF(AND(D94&gt;=1936,D94&lt;=1940),"Ж75",IF(AND(D94&gt;=2001,D94&lt;=2015),"Ж14","")))</f>
        <v>Ж80</v>
      </c>
      <c r="K94" s="43" t="n">
        <v>1</v>
      </c>
      <c r="L94" s="12" t="s">
        <v>2962</v>
      </c>
      <c r="Q94" s="0" t="n">
        <v>1482</v>
      </c>
    </row>
    <row r="95" customFormat="false" ht="12.75" hidden="false" customHeight="false" outlineLevel="0" collapsed="false">
      <c r="A95" s="148"/>
      <c r="B95" s="55" t="n">
        <v>1756</v>
      </c>
      <c r="C95" s="56" t="s">
        <v>3680</v>
      </c>
      <c r="D95" s="157" t="n">
        <v>2002</v>
      </c>
      <c r="E95" s="100" t="s">
        <v>40</v>
      </c>
      <c r="F95" s="100" t="s">
        <v>10</v>
      </c>
      <c r="G95" s="100" t="s">
        <v>10</v>
      </c>
      <c r="H95" s="100" t="s">
        <v>3344</v>
      </c>
      <c r="I95" s="28" t="s">
        <v>3681</v>
      </c>
      <c r="J95" s="43" t="str">
        <f aca="false">IF(AND(D95&gt;=1900,D95&lt;=1935),"Ж80",IF(AND(D95&gt;=1936,D95&lt;=1940),"Ж75",IF(AND(D95&gt;=2001,D95&lt;=2015),"Ж14","")))</f>
        <v>Ж14</v>
      </c>
      <c r="K95" s="43" t="n">
        <v>87</v>
      </c>
      <c r="L95" s="12"/>
      <c r="Q95" s="0" t="n">
        <v>6404</v>
      </c>
    </row>
    <row r="96" customFormat="false" ht="12.75" hidden="true" customHeight="false" outlineLevel="0" collapsed="false">
      <c r="A96" s="148"/>
      <c r="B96" s="55" t="n">
        <v>1816</v>
      </c>
      <c r="C96" s="56" t="s">
        <v>3682</v>
      </c>
      <c r="D96" s="157" t="n">
        <v>2003</v>
      </c>
      <c r="E96" s="100" t="s">
        <v>40</v>
      </c>
      <c r="F96" s="100" t="s">
        <v>10</v>
      </c>
      <c r="G96" s="100" t="s">
        <v>10</v>
      </c>
      <c r="H96" s="100" t="s">
        <v>3352</v>
      </c>
      <c r="I96" s="28"/>
      <c r="J96" s="43" t="str">
        <f aca="false">IF(AND(D96&gt;=1900,D96&lt;=1935),"Ж80",IF(AND(D96&gt;=1936,D96&lt;=1940),"Ж75",IF(AND(D96&gt;=2001,D96&lt;=2015),"Ж14","")))</f>
        <v>Ж14</v>
      </c>
      <c r="K96" s="43"/>
      <c r="L96" s="12"/>
    </row>
    <row r="97" customFormat="false" ht="12.75" hidden="true" customHeight="false" outlineLevel="0" collapsed="false">
      <c r="A97" s="148"/>
      <c r="B97" s="55" t="n">
        <v>1757</v>
      </c>
      <c r="C97" s="56" t="s">
        <v>3683</v>
      </c>
      <c r="D97" s="157" t="n">
        <v>2002</v>
      </c>
      <c r="E97" s="100" t="s">
        <v>40</v>
      </c>
      <c r="F97" s="100" t="s">
        <v>10</v>
      </c>
      <c r="G97" s="100" t="s">
        <v>10</v>
      </c>
      <c r="H97" s="100" t="s">
        <v>3344</v>
      </c>
      <c r="I97" s="28"/>
      <c r="J97" s="43" t="str">
        <f aca="false">IF(AND(D97&gt;=1900,D97&lt;=1935),"Ж80",IF(AND(D97&gt;=1936,D97&lt;=1940),"Ж75",IF(AND(D97&gt;=2001,D97&lt;=2015),"Ж14","")))</f>
        <v>Ж14</v>
      </c>
      <c r="K97" s="43"/>
      <c r="L97" s="12"/>
    </row>
    <row r="98" customFormat="false" ht="12.75" hidden="true" customHeight="false" outlineLevel="0" collapsed="false">
      <c r="A98" s="148"/>
      <c r="B98" s="55" t="n">
        <v>1765</v>
      </c>
      <c r="C98" s="56" t="s">
        <v>3684</v>
      </c>
      <c r="D98" s="157" t="n">
        <v>2004</v>
      </c>
      <c r="E98" s="100" t="s">
        <v>40</v>
      </c>
      <c r="F98" s="100" t="s">
        <v>10</v>
      </c>
      <c r="G98" s="100" t="s">
        <v>10</v>
      </c>
      <c r="H98" s="100" t="s">
        <v>3504</v>
      </c>
      <c r="I98" s="28"/>
      <c r="J98" s="43" t="str">
        <f aca="false">IF(AND(D98&gt;=1900,D98&lt;=1935),"Ж80",IF(AND(D98&gt;=1936,D98&lt;=1940),"Ж75",IF(AND(D98&gt;=2001,D98&lt;=2015),"Ж14","")))</f>
        <v>Ж14</v>
      </c>
      <c r="K98" s="43"/>
      <c r="L98" s="12"/>
    </row>
    <row r="99" customFormat="false" ht="12.75" hidden="true" customHeight="false" outlineLevel="0" collapsed="false">
      <c r="A99" s="148"/>
      <c r="B99" s="55" t="n">
        <v>1766</v>
      </c>
      <c r="C99" s="56" t="s">
        <v>3685</v>
      </c>
      <c r="D99" s="157" t="n">
        <v>2003</v>
      </c>
      <c r="E99" s="100" t="s">
        <v>40</v>
      </c>
      <c r="F99" s="100" t="s">
        <v>10</v>
      </c>
      <c r="G99" s="100" t="s">
        <v>10</v>
      </c>
      <c r="H99" s="100" t="s">
        <v>3504</v>
      </c>
      <c r="I99" s="28"/>
      <c r="J99" s="43" t="str">
        <f aca="false">IF(AND(D99&gt;=1900,D99&lt;=1935),"Ж80",IF(AND(D99&gt;=1936,D99&lt;=1940),"Ж75",IF(AND(D99&gt;=2001,D99&lt;=2015),"Ж14","")))</f>
        <v>Ж14</v>
      </c>
      <c r="K99" s="43"/>
      <c r="L99" s="12"/>
    </row>
    <row r="100" customFormat="false" ht="12.75" hidden="true" customHeight="false" outlineLevel="0" collapsed="false">
      <c r="A100" s="148"/>
      <c r="B100" s="55" t="n">
        <v>1767</v>
      </c>
      <c r="C100" s="56" t="s">
        <v>3686</v>
      </c>
      <c r="D100" s="157" t="n">
        <v>2003</v>
      </c>
      <c r="E100" s="100" t="s">
        <v>40</v>
      </c>
      <c r="F100" s="100" t="s">
        <v>10</v>
      </c>
      <c r="G100" s="100" t="s">
        <v>10</v>
      </c>
      <c r="H100" s="100" t="s">
        <v>3504</v>
      </c>
      <c r="I100" s="28"/>
      <c r="J100" s="43" t="str">
        <f aca="false">IF(AND(D100&gt;=1900,D100&lt;=1935),"Ж80",IF(AND(D100&gt;=1936,D100&lt;=1940),"Ж75",IF(AND(D100&gt;=2001,D100&lt;=2015),"Ж14","")))</f>
        <v>Ж14</v>
      </c>
      <c r="K100" s="43"/>
      <c r="L100" s="12"/>
    </row>
    <row r="101" customFormat="false" ht="12.75" hidden="true" customHeight="false" outlineLevel="0" collapsed="false">
      <c r="A101" s="148"/>
      <c r="B101" s="55" t="n">
        <v>1828</v>
      </c>
      <c r="C101" s="56" t="s">
        <v>3687</v>
      </c>
      <c r="D101" s="157" t="n">
        <v>2001</v>
      </c>
      <c r="E101" s="100" t="s">
        <v>40</v>
      </c>
      <c r="F101" s="100" t="s">
        <v>10</v>
      </c>
      <c r="G101" s="100" t="s">
        <v>10</v>
      </c>
      <c r="H101" s="100" t="s">
        <v>3413</v>
      </c>
      <c r="I101" s="28"/>
      <c r="J101" s="43" t="str">
        <f aca="false">IF(AND(D101&gt;=1900,D101&lt;=1935),"Ж80",IF(AND(D101&gt;=1936,D101&lt;=1940),"Ж75",IF(AND(D101&gt;=2001,D101&lt;=2015),"Ж14","")))</f>
        <v>Ж14</v>
      </c>
      <c r="K101" s="43"/>
      <c r="L101" s="12"/>
    </row>
    <row r="102" customFormat="false" ht="12.75" hidden="true" customHeight="false" outlineLevel="0" collapsed="false">
      <c r="A102" s="148"/>
      <c r="B102" s="55" t="n">
        <v>1835</v>
      </c>
      <c r="C102" s="56" t="s">
        <v>3688</v>
      </c>
      <c r="D102" s="157" t="n">
        <v>2002</v>
      </c>
      <c r="E102" s="100" t="s">
        <v>40</v>
      </c>
      <c r="F102" s="100" t="s">
        <v>10</v>
      </c>
      <c r="G102" s="100" t="s">
        <v>10</v>
      </c>
      <c r="H102" s="100" t="s">
        <v>1199</v>
      </c>
      <c r="I102" s="28"/>
      <c r="J102" s="43" t="str">
        <f aca="false">IF(AND(D102&gt;=1900,D102&lt;=1935),"Ж80",IF(AND(D102&gt;=1936,D102&lt;=1940),"Ж75",IF(AND(D102&gt;=2001,D102&lt;=2015),"Ж14","")))</f>
        <v>Ж14</v>
      </c>
      <c r="K102" s="43"/>
      <c r="L102" s="12"/>
    </row>
    <row r="103" customFormat="false" ht="12.75" hidden="true" customHeight="false" outlineLevel="0" collapsed="false">
      <c r="A103" s="148"/>
      <c r="B103" s="55" t="n">
        <v>1846</v>
      </c>
      <c r="C103" s="56" t="s">
        <v>3689</v>
      </c>
      <c r="D103" s="157" t="n">
        <v>2005</v>
      </c>
      <c r="E103" s="100" t="s">
        <v>40</v>
      </c>
      <c r="F103" s="100" t="s">
        <v>10</v>
      </c>
      <c r="G103" s="100" t="s">
        <v>10</v>
      </c>
      <c r="H103" s="100"/>
      <c r="I103" s="28"/>
      <c r="J103" s="43" t="str">
        <f aca="false">IF(AND(D103&gt;=1900,D103&lt;=1935),"Ж80",IF(AND(D103&gt;=1936,D103&lt;=1940),"Ж75",IF(AND(D103&gt;=2001,D103&lt;=2015),"Ж14","")))</f>
        <v>Ж14</v>
      </c>
      <c r="K103" s="43"/>
      <c r="L103" s="12"/>
    </row>
    <row r="104" customFormat="false" ht="12.75" hidden="true" customHeight="false" outlineLevel="0" collapsed="false">
      <c r="A104" s="148"/>
      <c r="B104" s="55" t="n">
        <v>1890</v>
      </c>
      <c r="C104" s="56" t="s">
        <v>3690</v>
      </c>
      <c r="D104" s="157" t="n">
        <v>1992</v>
      </c>
      <c r="E104" s="100" t="s">
        <v>40</v>
      </c>
      <c r="F104" s="100" t="s">
        <v>10</v>
      </c>
      <c r="G104" s="100" t="s">
        <v>10</v>
      </c>
      <c r="H104" s="87"/>
      <c r="I104" s="28"/>
      <c r="J104" s="43" t="str">
        <f aca="false">IF(AND(D104&gt;=1900,D104&lt;=1935),"Ж80",IF(AND(D104&gt;=1936,D104&lt;=1940),"Ж75",IF(AND(D104&gt;=2001,D104&lt;=2015),"Ж14","")))</f>
        <v/>
      </c>
      <c r="K104" s="43"/>
      <c r="L104" s="12"/>
    </row>
    <row r="105" customFormat="false" ht="12.75" hidden="true" customHeight="false" outlineLevel="0" collapsed="false">
      <c r="A105" s="148"/>
      <c r="B105" s="55" t="n">
        <v>1955</v>
      </c>
      <c r="C105" s="56" t="s">
        <v>3691</v>
      </c>
      <c r="D105" s="157" t="n">
        <v>2001</v>
      </c>
      <c r="E105" s="100" t="s">
        <v>40</v>
      </c>
      <c r="F105" s="100" t="s">
        <v>10</v>
      </c>
      <c r="G105" s="100" t="s">
        <v>107</v>
      </c>
      <c r="H105" s="100" t="s">
        <v>2604</v>
      </c>
      <c r="I105" s="28"/>
      <c r="J105" s="43" t="str">
        <f aca="false">IF(AND(D105&gt;=1900,D105&lt;=1935),"Ж80",IF(AND(D105&gt;=1936,D105&lt;=1940),"Ж75",IF(AND(D105&gt;=2001,D105&lt;=2015),"Ж14","")))</f>
        <v>Ж14</v>
      </c>
      <c r="K105" s="43"/>
      <c r="L105" s="12"/>
    </row>
    <row r="106" customFormat="false" ht="12.75" hidden="true" customHeight="false" outlineLevel="0" collapsed="false">
      <c r="A106" s="148"/>
      <c r="B106" s="156" t="n">
        <v>1965</v>
      </c>
      <c r="C106" s="56" t="s">
        <v>3692</v>
      </c>
      <c r="D106" s="157" t="n">
        <v>2006</v>
      </c>
      <c r="E106" s="100" t="s">
        <v>40</v>
      </c>
      <c r="F106" s="100" t="s">
        <v>10</v>
      </c>
      <c r="G106" s="100" t="s">
        <v>107</v>
      </c>
      <c r="H106" s="100" t="s">
        <v>2604</v>
      </c>
      <c r="I106" s="28"/>
      <c r="J106" s="43" t="str">
        <f aca="false">IF(AND(D106&gt;=1900,D106&lt;=1935),"Ж80",IF(AND(D106&gt;=1936,D106&lt;=1940),"Ж75",IF(AND(D106&gt;=2001,D106&lt;=2015),"Ж14","")))</f>
        <v>Ж14</v>
      </c>
      <c r="K106" s="43"/>
      <c r="L106" s="12"/>
    </row>
    <row r="109" customFormat="false" ht="12.75" hidden="false" customHeight="false" outlineLevel="0" collapsed="false">
      <c r="C109" s="68" t="s">
        <v>3693</v>
      </c>
      <c r="H109" s="34" t="s">
        <v>3694</v>
      </c>
    </row>
    <row r="110" customFormat="false" ht="12.75" hidden="false" customHeight="false" outlineLevel="0" collapsed="false">
      <c r="C110" s="68" t="s">
        <v>3695</v>
      </c>
    </row>
    <row r="113" customFormat="false" ht="12.75" hidden="false" customHeight="false" outlineLevel="0" collapsed="false">
      <c r="C113" s="68" t="s">
        <v>3696</v>
      </c>
      <c r="H113" s="34" t="s">
        <v>3697</v>
      </c>
    </row>
    <row r="114" customFormat="false" ht="12.75" hidden="false" customHeight="false" outlineLevel="0" collapsed="false">
      <c r="C114" s="68" t="s">
        <v>3695</v>
      </c>
    </row>
  </sheetData>
  <autoFilter ref="A1:L106"/>
  <printOptions headings="false" gridLines="false" gridLinesSet="true" horizontalCentered="true" verticalCentered="false"/>
  <pageMargins left="0.118055555555556" right="0.118055555555556" top="1.81041666666667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89-й Международный пробег ПУШКИН - САНКТ-ПЕТЕРБУРГ
&amp;10на призы газеты 
памяти В.И. Семенова
ИТОГОВЫЙ ПРОТОКОЛ
Дистанция 2 км Женщины</oddHeader>
    <oddFooter>&amp;CСанкт-Петербург
20.09.2015&amp;R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4.41"/>
    <col collapsed="false" customWidth="true" hidden="false" outlineLevel="0" max="3" min="3" style="2" width="3.56"/>
    <col collapsed="false" customWidth="true" hidden="false" outlineLevel="0" max="4" min="4" style="1" width="23.56"/>
    <col collapsed="false" customWidth="true" hidden="false" outlineLevel="0" max="5" min="5" style="2" width="4.41"/>
    <col collapsed="false" customWidth="true" hidden="false" outlineLevel="0" max="6" min="6" style="3" width="12.85"/>
    <col collapsed="false" customWidth="true" hidden="false" outlineLevel="0" max="7" min="7" style="3" width="6.13"/>
    <col collapsed="false" customWidth="true" hidden="false" outlineLevel="0" max="8" min="8" style="3" width="12.14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false" outlineLevel="0" collapsed="false">
      <c r="A3" s="8" t="n">
        <v>1</v>
      </c>
      <c r="B3" s="9" t="s">
        <v>8</v>
      </c>
      <c r="C3" s="10" t="n">
        <v>400</v>
      </c>
      <c r="D3" s="11" t="s">
        <v>9</v>
      </c>
      <c r="E3" s="12" t="n">
        <v>1991</v>
      </c>
      <c r="F3" s="13" t="s">
        <v>10</v>
      </c>
      <c r="G3" s="14" t="s">
        <v>11</v>
      </c>
      <c r="H3" s="15" t="s">
        <v>12</v>
      </c>
    </row>
    <row r="4" customFormat="false" ht="12.75" hidden="false" customHeight="false" outlineLevel="0" collapsed="false">
      <c r="A4" s="8"/>
      <c r="B4" s="9"/>
      <c r="C4" s="16" t="n">
        <v>600</v>
      </c>
      <c r="D4" s="17" t="s">
        <v>13</v>
      </c>
      <c r="E4" s="18" t="n">
        <v>1991</v>
      </c>
      <c r="F4" s="13" t="s">
        <v>10</v>
      </c>
      <c r="G4" s="14" t="s">
        <v>14</v>
      </c>
      <c r="H4" s="15"/>
    </row>
    <row r="5" customFormat="false" ht="12.75" hidden="false" customHeight="false" outlineLevel="0" collapsed="false">
      <c r="A5" s="8"/>
      <c r="B5" s="9"/>
      <c r="C5" s="19" t="n">
        <v>344</v>
      </c>
      <c r="D5" s="20" t="s">
        <v>15</v>
      </c>
      <c r="E5" s="12" t="n">
        <v>1985</v>
      </c>
      <c r="F5" s="21" t="s">
        <v>10</v>
      </c>
      <c r="G5" s="14" t="s">
        <v>16</v>
      </c>
      <c r="H5" s="15"/>
    </row>
    <row r="6" customFormat="false" ht="12.75" hidden="false" customHeight="false" outlineLevel="0" collapsed="false">
      <c r="A6" s="8"/>
      <c r="B6" s="9"/>
      <c r="C6" s="22" t="n">
        <v>345</v>
      </c>
      <c r="D6" s="23" t="s">
        <v>17</v>
      </c>
      <c r="E6" s="24" t="n">
        <v>1987</v>
      </c>
      <c r="F6" s="21" t="s">
        <v>10</v>
      </c>
      <c r="G6" s="25" t="s">
        <v>18</v>
      </c>
      <c r="H6" s="15"/>
    </row>
    <row r="7" customFormat="false" ht="12.75" hidden="false" customHeight="false" outlineLevel="0" collapsed="false">
      <c r="A7" s="8"/>
      <c r="B7" s="9"/>
      <c r="C7" s="22" t="n">
        <v>366</v>
      </c>
      <c r="D7" s="23" t="s">
        <v>19</v>
      </c>
      <c r="E7" s="24" t="n">
        <v>1986</v>
      </c>
      <c r="F7" s="21" t="s">
        <v>10</v>
      </c>
      <c r="G7" s="25" t="s">
        <v>20</v>
      </c>
      <c r="H7" s="15"/>
    </row>
    <row r="8" customFormat="false" ht="12.75" hidden="false" customHeight="false" outlineLevel="0" collapsed="false">
      <c r="A8" s="8" t="n">
        <v>2</v>
      </c>
      <c r="B8" s="9" t="s">
        <v>21</v>
      </c>
      <c r="C8" s="10" t="n">
        <v>573</v>
      </c>
      <c r="D8" s="11" t="s">
        <v>22</v>
      </c>
      <c r="E8" s="26" t="n">
        <v>1985</v>
      </c>
      <c r="F8" s="27" t="s">
        <v>10</v>
      </c>
      <c r="G8" s="28" t="s">
        <v>23</v>
      </c>
      <c r="H8" s="29" t="s">
        <v>24</v>
      </c>
    </row>
    <row r="9" customFormat="false" ht="12.75" hidden="false" customHeight="false" outlineLevel="0" collapsed="false">
      <c r="A9" s="8"/>
      <c r="B9" s="9"/>
      <c r="C9" s="30" t="n">
        <v>403</v>
      </c>
      <c r="D9" s="31" t="s">
        <v>25</v>
      </c>
      <c r="E9" s="32" t="n">
        <v>1977</v>
      </c>
      <c r="F9" s="27" t="s">
        <v>10</v>
      </c>
      <c r="G9" s="14" t="s">
        <v>26</v>
      </c>
      <c r="H9" s="29"/>
    </row>
    <row r="10" customFormat="false" ht="12.75" hidden="false" customHeight="false" outlineLevel="0" collapsed="false">
      <c r="A10" s="8"/>
      <c r="B10" s="9"/>
      <c r="C10" s="10" t="n">
        <v>583</v>
      </c>
      <c r="D10" s="11" t="s">
        <v>27</v>
      </c>
      <c r="E10" s="26" t="n">
        <v>1979</v>
      </c>
      <c r="F10" s="27" t="s">
        <v>10</v>
      </c>
      <c r="G10" s="28" t="s">
        <v>28</v>
      </c>
      <c r="H10" s="29"/>
    </row>
    <row r="11" customFormat="false" ht="12.75" hidden="false" customHeight="false" outlineLevel="0" collapsed="false">
      <c r="A11" s="8"/>
      <c r="B11" s="9"/>
      <c r="C11" s="10" t="n">
        <v>615</v>
      </c>
      <c r="D11" s="11" t="s">
        <v>29</v>
      </c>
      <c r="E11" s="26" t="n">
        <v>1982</v>
      </c>
      <c r="F11" s="27" t="s">
        <v>10</v>
      </c>
      <c r="G11" s="28" t="s">
        <v>30</v>
      </c>
      <c r="H11" s="29"/>
    </row>
    <row r="12" customFormat="false" ht="12.75" hidden="false" customHeight="false" outlineLevel="0" collapsed="false">
      <c r="A12" s="8"/>
      <c r="B12" s="9"/>
      <c r="C12" s="30" t="n">
        <v>405</v>
      </c>
      <c r="D12" s="31" t="s">
        <v>31</v>
      </c>
      <c r="E12" s="12" t="n">
        <v>1990</v>
      </c>
      <c r="F12" s="27" t="s">
        <v>10</v>
      </c>
      <c r="G12" s="14" t="s">
        <v>32</v>
      </c>
      <c r="H12" s="29"/>
    </row>
  </sheetData>
  <mergeCells count="6">
    <mergeCell ref="A3:A7"/>
    <mergeCell ref="B3:B7"/>
    <mergeCell ref="H3:H7"/>
    <mergeCell ref="A8:A12"/>
    <mergeCell ref="B8:B12"/>
    <mergeCell ref="H8:H12"/>
  </mergeCells>
  <printOptions headings="false" gridLines="false" gridLinesSet="true" horizontalCentered="true" verticalCentered="false"/>
  <pageMargins left="0.118055555555556" right="0.118055555555556" top="1.69236111111111" bottom="1.062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89-й Международный пробег ПУШКИН - САНКТ-ПЕТЕРБУРГ
&amp;10на призы газеты 
памяти В.И. Семенова
ИТОГОВЫЙ ПРОТОКОЛ
Командное первенство</oddHeader>
    <oddFooter>&amp;CСанкт-Петербург
20.09.2015&amp;R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6"/>
  <sheetViews>
    <sheetView showFormulas="false" showGridLines="true" showRowColHeaders="true" showZeros="true" rightToLeft="false" tabSelected="false" showOutlineSymbols="true" defaultGridColor="true" view="normal" topLeftCell="A288" colorId="64" zoomScale="115" zoomScaleNormal="115" zoomScalePageLayoutView="100" workbookViewId="0">
      <selection pane="topLeft" activeCell="Q302" activeCellId="0" sqref="Q3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3" width="4.7"/>
    <col collapsed="false" customWidth="true" hidden="false" outlineLevel="0" max="3" min="3" style="0" width="18.7"/>
    <col collapsed="false" customWidth="true" hidden="false" outlineLevel="0" max="4" min="4" style="33" width="5.56"/>
    <col collapsed="false" customWidth="true" hidden="false" outlineLevel="0" max="5" min="5" style="33" width="3.99"/>
    <col collapsed="false" customWidth="true" hidden="false" outlineLevel="0" max="6" min="6" style="34" width="11.99"/>
    <col collapsed="false" customWidth="true" hidden="false" outlineLevel="0" max="7" min="7" style="34" width="13.85"/>
    <col collapsed="false" customWidth="true" hidden="false" outlineLevel="0" max="8" min="8" style="34" width="15.41"/>
    <col collapsed="false" customWidth="true" hidden="false" outlineLevel="0" max="9" min="9" style="34" width="8.14"/>
    <col collapsed="false" customWidth="true" hidden="false" outlineLevel="0" max="10" min="10" style="35" width="3.99"/>
    <col collapsed="false" customWidth="true" hidden="false" outlineLevel="0" max="11" min="11" style="35" width="4.99"/>
    <col collapsed="false" customWidth="true" hidden="false" outlineLevel="0" max="12" min="12" style="36" width="5.99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37" t="s">
        <v>0</v>
      </c>
      <c r="B1" s="38" t="s">
        <v>2</v>
      </c>
      <c r="C1" s="38" t="s">
        <v>3</v>
      </c>
      <c r="D1" s="39" t="s">
        <v>4</v>
      </c>
      <c r="E1" s="39" t="s">
        <v>33</v>
      </c>
      <c r="F1" s="39" t="s">
        <v>34</v>
      </c>
      <c r="G1" s="39" t="s">
        <v>5</v>
      </c>
      <c r="H1" s="39" t="s">
        <v>35</v>
      </c>
      <c r="I1" s="39" t="s">
        <v>6</v>
      </c>
      <c r="J1" s="40" t="s">
        <v>36</v>
      </c>
      <c r="K1" s="40" t="s">
        <v>37</v>
      </c>
      <c r="L1" s="41" t="s">
        <v>38</v>
      </c>
    </row>
    <row r="2" customFormat="false" ht="12.75" hidden="false" customHeight="true" outlineLevel="0" collapsed="false">
      <c r="A2" s="42" t="n">
        <v>1</v>
      </c>
      <c r="B2" s="10" t="n">
        <v>459</v>
      </c>
      <c r="C2" s="11" t="s">
        <v>39</v>
      </c>
      <c r="D2" s="26" t="n">
        <v>1988</v>
      </c>
      <c r="E2" s="43" t="s">
        <v>40</v>
      </c>
      <c r="F2" s="13" t="s">
        <v>41</v>
      </c>
      <c r="G2" s="13" t="s">
        <v>42</v>
      </c>
      <c r="H2" s="12" t="s">
        <v>43</v>
      </c>
      <c r="I2" s="44" t="s">
        <v>44</v>
      </c>
      <c r="J2" s="45" t="str">
        <f aca="false">IF(AND(D2&gt;=1900,D2&lt;=1955),"M60",IF(AND(D2&gt;=1956,D2&lt;=1960),"M55",IF(AND(D2&gt;=1961,D2&lt;=1965),"M50",IF(AND(D2&gt;=1966,D2&lt;=1970),"M45",IF(AND(D2&gt;=1971,D2&lt;=1975),"M40",IF(AND(D2&gt;=1996,D2&lt;=1997),"M19",""))))))</f>
        <v/>
      </c>
      <c r="K2" s="45"/>
      <c r="L2" s="12"/>
      <c r="Q2" s="0" t="n">
        <v>5788</v>
      </c>
    </row>
    <row r="3" customFormat="false" ht="12.75" hidden="false" customHeight="true" outlineLevel="0" collapsed="false">
      <c r="A3" s="42" t="n">
        <v>2</v>
      </c>
      <c r="B3" s="10" t="n">
        <v>400</v>
      </c>
      <c r="C3" s="11" t="s">
        <v>9</v>
      </c>
      <c r="D3" s="12" t="n">
        <v>1991</v>
      </c>
      <c r="E3" s="43" t="s">
        <v>40</v>
      </c>
      <c r="F3" s="13" t="s">
        <v>10</v>
      </c>
      <c r="G3" s="13" t="s">
        <v>10</v>
      </c>
      <c r="H3" s="12" t="s">
        <v>45</v>
      </c>
      <c r="I3" s="44" t="s">
        <v>11</v>
      </c>
      <c r="J3" s="45" t="str">
        <f aca="false">IF(AND(D3&gt;=1900,D3&lt;=1955),"M60",IF(AND(D3&gt;=1956,D3&lt;=1960),"M55",IF(AND(D3&gt;=1961,D3&lt;=1965),"M50",IF(AND(D3&gt;=1966,D3&lt;=1970),"M45",IF(AND(D3&gt;=1971,D3&lt;=1975),"M40",IF(AND(D3&gt;=1996,D3&lt;=1997),"M19",""))))))</f>
        <v/>
      </c>
      <c r="K3" s="45"/>
      <c r="L3" s="12"/>
      <c r="Q3" s="0" t="n">
        <v>5827</v>
      </c>
    </row>
    <row r="4" customFormat="false" ht="12.75" hidden="false" customHeight="true" outlineLevel="0" collapsed="false">
      <c r="A4" s="42" t="n">
        <v>3</v>
      </c>
      <c r="B4" s="16" t="n">
        <v>600</v>
      </c>
      <c r="C4" s="17" t="s">
        <v>13</v>
      </c>
      <c r="D4" s="18" t="n">
        <v>1991</v>
      </c>
      <c r="E4" s="43" t="s">
        <v>40</v>
      </c>
      <c r="F4" s="13" t="s">
        <v>10</v>
      </c>
      <c r="G4" s="13" t="s">
        <v>10</v>
      </c>
      <c r="H4" s="46" t="s">
        <v>46</v>
      </c>
      <c r="I4" s="44" t="s">
        <v>14</v>
      </c>
      <c r="J4" s="45" t="str">
        <f aca="false">IF(AND(D4&gt;=1900,D4&lt;=1955),"M60",IF(AND(D4&gt;=1956,D4&lt;=1960),"M55",IF(AND(D4&gt;=1961,D4&lt;=1965),"M50",IF(AND(D4&gt;=1966,D4&lt;=1970),"M45",IF(AND(D4&gt;=1971,D4&lt;=1975),"M40",IF(AND(D4&gt;=1996,D4&lt;=1997),"M19",""))))))</f>
        <v/>
      </c>
      <c r="K4" s="45"/>
      <c r="L4" s="12"/>
      <c r="Q4" s="0" t="n">
        <v>5982</v>
      </c>
    </row>
    <row r="5" customFormat="false" ht="12.75" hidden="false" customHeight="true" outlineLevel="0" collapsed="false">
      <c r="A5" s="42" t="n">
        <v>4</v>
      </c>
      <c r="B5" s="10" t="n">
        <v>415</v>
      </c>
      <c r="C5" s="11" t="s">
        <v>47</v>
      </c>
      <c r="D5" s="26" t="n">
        <v>1979</v>
      </c>
      <c r="E5" s="43" t="s">
        <v>40</v>
      </c>
      <c r="F5" s="13" t="s">
        <v>48</v>
      </c>
      <c r="G5" s="13" t="s">
        <v>49</v>
      </c>
      <c r="H5" s="47" t="s">
        <v>50</v>
      </c>
      <c r="I5" s="44" t="s">
        <v>51</v>
      </c>
      <c r="J5" s="45" t="str">
        <f aca="false">IF(AND(D5&gt;=1900,D5&lt;=1955),"M60",IF(AND(D5&gt;=1956,D5&lt;=1960),"M55",IF(AND(D5&gt;=1961,D5&lt;=1965),"M50",IF(AND(D5&gt;=1966,D5&lt;=1970),"M45",IF(AND(D5&gt;=1971,D5&lt;=1975),"M40",IF(AND(D5&gt;=1996,D5&lt;=1997),"M19",""))))))</f>
        <v/>
      </c>
      <c r="K5" s="45"/>
      <c r="L5" s="12"/>
      <c r="Q5" s="0" t="n">
        <v>6035</v>
      </c>
    </row>
    <row r="6" customFormat="false" ht="12.75" hidden="false" customHeight="true" outlineLevel="0" collapsed="false">
      <c r="A6" s="42" t="n">
        <v>5</v>
      </c>
      <c r="B6" s="10" t="n">
        <v>548</v>
      </c>
      <c r="C6" s="11" t="s">
        <v>52</v>
      </c>
      <c r="D6" s="26" t="n">
        <v>1988</v>
      </c>
      <c r="E6" s="43" t="s">
        <v>40</v>
      </c>
      <c r="F6" s="13" t="s">
        <v>10</v>
      </c>
      <c r="G6" s="13" t="s">
        <v>10</v>
      </c>
      <c r="H6" s="47" t="s">
        <v>53</v>
      </c>
      <c r="I6" s="44" t="s">
        <v>54</v>
      </c>
      <c r="J6" s="45" t="str">
        <f aca="false">IF(AND(D6&gt;=1900,D6&lt;=1955),"M60",IF(AND(D6&gt;=1956,D6&lt;=1960),"M55",IF(AND(D6&gt;=1961,D6&lt;=1965),"M50",IF(AND(D6&gt;=1966,D6&lt;=1970),"M45",IF(AND(D6&gt;=1971,D6&lt;=1975),"M40",IF(AND(D6&gt;=1996,D6&lt;=1997),"M19",""))))))</f>
        <v/>
      </c>
      <c r="K6" s="45"/>
      <c r="L6" s="12"/>
      <c r="Q6" s="0" t="n">
        <v>6059</v>
      </c>
    </row>
    <row r="7" customFormat="false" ht="12.75" hidden="false" customHeight="true" outlineLevel="0" collapsed="false">
      <c r="A7" s="42" t="n">
        <v>6</v>
      </c>
      <c r="B7" s="16" t="n">
        <v>507</v>
      </c>
      <c r="C7" s="17" t="s">
        <v>55</v>
      </c>
      <c r="D7" s="18" t="n">
        <v>1984</v>
      </c>
      <c r="E7" s="43" t="s">
        <v>40</v>
      </c>
      <c r="F7" s="13" t="s">
        <v>48</v>
      </c>
      <c r="G7" s="13" t="s">
        <v>56</v>
      </c>
      <c r="H7" s="46" t="s">
        <v>57</v>
      </c>
      <c r="I7" s="44" t="s">
        <v>58</v>
      </c>
      <c r="J7" s="45" t="str">
        <f aca="false">IF(AND(D7&gt;=1900,D7&lt;=1955),"M60",IF(AND(D7&gt;=1956,D7&lt;=1960),"M55",IF(AND(D7&gt;=1961,D7&lt;=1965),"M50",IF(AND(D7&gt;=1966,D7&lt;=1970),"M45",IF(AND(D7&gt;=1971,D7&lt;=1975),"M40",IF(AND(D7&gt;=1996,D7&lt;=1997),"M19",""))))))</f>
        <v/>
      </c>
      <c r="K7" s="45"/>
      <c r="L7" s="12"/>
      <c r="Q7" s="0" t="n">
        <v>6069</v>
      </c>
    </row>
    <row r="8" customFormat="false" ht="12.75" hidden="false" customHeight="true" outlineLevel="0" collapsed="false">
      <c r="A8" s="42" t="n">
        <v>7</v>
      </c>
      <c r="B8" s="19" t="n">
        <v>344</v>
      </c>
      <c r="C8" s="20" t="s">
        <v>15</v>
      </c>
      <c r="D8" s="12" t="n">
        <v>1985</v>
      </c>
      <c r="E8" s="48" t="s">
        <v>40</v>
      </c>
      <c r="F8" s="21" t="s">
        <v>10</v>
      </c>
      <c r="G8" s="21" t="s">
        <v>10</v>
      </c>
      <c r="H8" s="21" t="s">
        <v>59</v>
      </c>
      <c r="I8" s="44" t="s">
        <v>16</v>
      </c>
      <c r="J8" s="45" t="str">
        <f aca="false">IF(AND(D8&gt;=1900,D8&lt;=1955),"M60",IF(AND(D8&gt;=1956,D8&lt;=1960),"M55",IF(AND(D8&gt;=1961,D8&lt;=1965),"M50",IF(AND(D8&gt;=1966,D8&lt;=1970),"M45",IF(AND(D8&gt;=1971,D8&lt;=1975),"M40",IF(AND(D8&gt;=1996,D8&lt;=1997),"M19",""))))))</f>
        <v/>
      </c>
      <c r="K8" s="45"/>
      <c r="L8" s="12" t="s">
        <v>60</v>
      </c>
      <c r="Q8" s="0" t="n">
        <v>6343</v>
      </c>
    </row>
    <row r="9" customFormat="false" ht="12.75" hidden="false" customHeight="true" outlineLevel="0" collapsed="false">
      <c r="A9" s="42" t="n">
        <v>8</v>
      </c>
      <c r="B9" s="10" t="n">
        <v>573</v>
      </c>
      <c r="C9" s="11" t="s">
        <v>22</v>
      </c>
      <c r="D9" s="26" t="n">
        <v>1985</v>
      </c>
      <c r="E9" s="43" t="s">
        <v>40</v>
      </c>
      <c r="F9" s="13" t="s">
        <v>10</v>
      </c>
      <c r="G9" s="13" t="s">
        <v>10</v>
      </c>
      <c r="H9" s="27" t="s">
        <v>21</v>
      </c>
      <c r="I9" s="44" t="s">
        <v>23</v>
      </c>
      <c r="J9" s="45" t="str">
        <f aca="false">IF(AND(D9&gt;=1900,D9&lt;=1955),"M60",IF(AND(D9&gt;=1956,D9&lt;=1960),"M55",IF(AND(D9&gt;=1961,D9&lt;=1965),"M50",IF(AND(D9&gt;=1966,D9&lt;=1970),"M45",IF(AND(D9&gt;=1971,D9&lt;=1975),"M40",IF(AND(D9&gt;=1996,D9&lt;=1997),"M19",""))))))</f>
        <v/>
      </c>
      <c r="K9" s="45"/>
      <c r="L9" s="12"/>
      <c r="Q9" s="0" t="n">
        <v>6349</v>
      </c>
    </row>
    <row r="10" customFormat="false" ht="12.75" hidden="false" customHeight="true" outlineLevel="0" collapsed="false">
      <c r="A10" s="42" t="n">
        <v>9</v>
      </c>
      <c r="B10" s="10" t="n">
        <v>404</v>
      </c>
      <c r="C10" s="11" t="s">
        <v>61</v>
      </c>
      <c r="D10" s="12" t="n">
        <v>1993</v>
      </c>
      <c r="E10" s="43" t="s">
        <v>40</v>
      </c>
      <c r="F10" s="13" t="s">
        <v>10</v>
      </c>
      <c r="G10" s="13" t="s">
        <v>10</v>
      </c>
      <c r="H10" s="13"/>
      <c r="I10" s="44" t="s">
        <v>62</v>
      </c>
      <c r="J10" s="45" t="str">
        <f aca="false">IF(AND(D10&gt;=1900,D10&lt;=1955),"M60",IF(AND(D10&gt;=1956,D10&lt;=1960),"M55",IF(AND(D10&gt;=1961,D10&lt;=1965),"M50",IF(AND(D10&gt;=1966,D10&lt;=1970),"M45",IF(AND(D10&gt;=1971,D10&lt;=1975),"M40",IF(AND(D10&gt;=1996,D10&lt;=1997),"M19",""))))))</f>
        <v/>
      </c>
      <c r="K10" s="45"/>
      <c r="L10" s="12"/>
      <c r="Q10" s="0" t="n">
        <v>6492</v>
      </c>
    </row>
    <row r="11" customFormat="false" ht="12.75" hidden="false" customHeight="true" outlineLevel="0" collapsed="false">
      <c r="A11" s="42" t="n">
        <v>10</v>
      </c>
      <c r="B11" s="19" t="n">
        <v>103</v>
      </c>
      <c r="C11" s="20" t="s">
        <v>63</v>
      </c>
      <c r="D11" s="26" t="n">
        <v>1987</v>
      </c>
      <c r="E11" s="48" t="s">
        <v>40</v>
      </c>
      <c r="F11" s="21" t="s">
        <v>64</v>
      </c>
      <c r="G11" s="21" t="s">
        <v>65</v>
      </c>
      <c r="H11" s="21"/>
      <c r="I11" s="44" t="s">
        <v>66</v>
      </c>
      <c r="J11" s="45" t="str">
        <f aca="false">IF(AND(D11&gt;=1900,D11&lt;=1955),"M60",IF(AND(D11&gt;=1956,D11&lt;=1960),"M55",IF(AND(D11&gt;=1961,D11&lt;=1965),"M50",IF(AND(D11&gt;=1966,D11&lt;=1970),"M45",IF(AND(D11&gt;=1971,D11&lt;=1975),"M40",IF(AND(D11&gt;=1996,D11&lt;=1997),"M19",""))))))</f>
        <v/>
      </c>
      <c r="K11" s="45"/>
      <c r="L11" s="12" t="s">
        <v>60</v>
      </c>
      <c r="Q11" s="0" t="n">
        <v>6502</v>
      </c>
    </row>
    <row r="12" customFormat="false" ht="12.75" hidden="false" customHeight="true" outlineLevel="0" collapsed="false">
      <c r="A12" s="42" t="n">
        <v>11</v>
      </c>
      <c r="B12" s="19" t="n">
        <v>18</v>
      </c>
      <c r="C12" s="20" t="s">
        <v>67</v>
      </c>
      <c r="D12" s="26" t="n">
        <v>1983</v>
      </c>
      <c r="E12" s="48" t="s">
        <v>40</v>
      </c>
      <c r="F12" s="21" t="s">
        <v>10</v>
      </c>
      <c r="G12" s="21" t="s">
        <v>10</v>
      </c>
      <c r="H12" s="21" t="s">
        <v>68</v>
      </c>
      <c r="I12" s="44" t="s">
        <v>69</v>
      </c>
      <c r="J12" s="45" t="str">
        <f aca="false">IF(AND(D12&gt;=1900,D12&lt;=1955),"M60",IF(AND(D12&gt;=1956,D12&lt;=1960),"M55",IF(AND(D12&gt;=1961,D12&lt;=1965),"M50",IF(AND(D12&gt;=1966,D12&lt;=1970),"M45",IF(AND(D12&gt;=1971,D12&lt;=1975),"M40",IF(AND(D12&gt;=1996,D12&lt;=1997),"M19",""))))))</f>
        <v/>
      </c>
      <c r="K12" s="45"/>
      <c r="L12" s="12" t="s">
        <v>60</v>
      </c>
      <c r="Q12" s="0" t="n">
        <v>6537</v>
      </c>
    </row>
    <row r="13" customFormat="false" ht="12.75" hidden="false" customHeight="true" outlineLevel="0" collapsed="false">
      <c r="A13" s="42" t="n">
        <v>12</v>
      </c>
      <c r="B13" s="19" t="n">
        <v>194</v>
      </c>
      <c r="C13" s="20" t="s">
        <v>70</v>
      </c>
      <c r="D13" s="26" t="n">
        <v>1970</v>
      </c>
      <c r="E13" s="48" t="s">
        <v>40</v>
      </c>
      <c r="F13" s="21" t="s">
        <v>48</v>
      </c>
      <c r="G13" s="21" t="s">
        <v>71</v>
      </c>
      <c r="H13" s="12" t="s">
        <v>72</v>
      </c>
      <c r="I13" s="44" t="s">
        <v>73</v>
      </c>
      <c r="J13" s="45" t="str">
        <f aca="false">IF(AND(D13&gt;=1900,D13&lt;=1955),"M60",IF(AND(D13&gt;=1956,D13&lt;=1960),"M55",IF(AND(D13&gt;=1961,D13&lt;=1965),"M50",IF(AND(D13&gt;=1966,D13&lt;=1970),"M45",IF(AND(D13&gt;=1971,D13&lt;=1975),"M40",IF(AND(D13&gt;=1996,D13&lt;=1997),"M19",""))))))</f>
        <v>M45</v>
      </c>
      <c r="K13" s="45" t="n">
        <v>1</v>
      </c>
      <c r="L13" s="12" t="s">
        <v>60</v>
      </c>
      <c r="Q13" s="0" t="n">
        <v>6557</v>
      </c>
    </row>
    <row r="14" customFormat="false" ht="12.75" hidden="false" customHeight="true" outlineLevel="0" collapsed="false">
      <c r="A14" s="42" t="n">
        <v>13</v>
      </c>
      <c r="B14" s="10" t="n">
        <v>544</v>
      </c>
      <c r="C14" s="11" t="s">
        <v>74</v>
      </c>
      <c r="D14" s="26" t="n">
        <v>1985</v>
      </c>
      <c r="E14" s="43" t="s">
        <v>40</v>
      </c>
      <c r="F14" s="13" t="s">
        <v>10</v>
      </c>
      <c r="G14" s="13" t="s">
        <v>10</v>
      </c>
      <c r="H14" s="13"/>
      <c r="I14" s="44" t="s">
        <v>75</v>
      </c>
      <c r="J14" s="45" t="str">
        <f aca="false">IF(AND(D14&gt;=1900,D14&lt;=1955),"M60",IF(AND(D14&gt;=1956,D14&lt;=1960),"M55",IF(AND(D14&gt;=1961,D14&lt;=1965),"M50",IF(AND(D14&gt;=1966,D14&lt;=1970),"M45",IF(AND(D14&gt;=1971,D14&lt;=1975),"M40",IF(AND(D14&gt;=1996,D14&lt;=1997),"M19",""))))))</f>
        <v/>
      </c>
      <c r="K14" s="45"/>
      <c r="L14" s="12"/>
      <c r="Q14" s="0" t="n">
        <v>6617</v>
      </c>
    </row>
    <row r="15" customFormat="false" ht="12.75" hidden="false" customHeight="true" outlineLevel="0" collapsed="false">
      <c r="A15" s="42" t="n">
        <v>14</v>
      </c>
      <c r="B15" s="19" t="n">
        <v>225</v>
      </c>
      <c r="C15" s="20" t="s">
        <v>76</v>
      </c>
      <c r="D15" s="12" t="n">
        <v>1991</v>
      </c>
      <c r="E15" s="48" t="s">
        <v>40</v>
      </c>
      <c r="F15" s="21" t="s">
        <v>10</v>
      </c>
      <c r="G15" s="21" t="s">
        <v>10</v>
      </c>
      <c r="H15" s="21" t="s">
        <v>77</v>
      </c>
      <c r="I15" s="44" t="s">
        <v>75</v>
      </c>
      <c r="J15" s="45" t="str">
        <f aca="false">IF(AND(D15&gt;=1900,D15&lt;=1955),"M60",IF(AND(D15&gt;=1956,D15&lt;=1960),"M55",IF(AND(D15&gt;=1961,D15&lt;=1965),"M50",IF(AND(D15&gt;=1966,D15&lt;=1970),"M45",IF(AND(D15&gt;=1971,D15&lt;=1975),"M40",IF(AND(D15&gt;=1996,D15&lt;=1997),"M19",""))))))</f>
        <v/>
      </c>
      <c r="K15" s="45"/>
      <c r="L15" s="12" t="s">
        <v>60</v>
      </c>
      <c r="Q15" s="0" t="n">
        <v>6617</v>
      </c>
    </row>
    <row r="16" customFormat="false" ht="12.75" hidden="false" customHeight="true" outlineLevel="0" collapsed="false">
      <c r="A16" s="42" t="n">
        <v>15</v>
      </c>
      <c r="B16" s="19" t="n">
        <v>289</v>
      </c>
      <c r="C16" s="20" t="s">
        <v>78</v>
      </c>
      <c r="D16" s="26" t="n">
        <v>1977</v>
      </c>
      <c r="E16" s="48" t="s">
        <v>40</v>
      </c>
      <c r="F16" s="21" t="s">
        <v>10</v>
      </c>
      <c r="G16" s="21" t="s">
        <v>10</v>
      </c>
      <c r="H16" s="12" t="s">
        <v>79</v>
      </c>
      <c r="I16" s="44" t="s">
        <v>80</v>
      </c>
      <c r="J16" s="45" t="str">
        <f aca="false">IF(AND(D16&gt;=1900,D16&lt;=1955),"M60",IF(AND(D16&gt;=1956,D16&lt;=1960),"M55",IF(AND(D16&gt;=1961,D16&lt;=1965),"M50",IF(AND(D16&gt;=1966,D16&lt;=1970),"M45",IF(AND(D16&gt;=1971,D16&lt;=1975),"M40",IF(AND(D16&gt;=1996,D16&lt;=1997),"M19",""))))))</f>
        <v/>
      </c>
      <c r="K16" s="45"/>
      <c r="L16" s="12" t="s">
        <v>60</v>
      </c>
      <c r="Q16" s="0" t="n">
        <v>6696</v>
      </c>
    </row>
    <row r="17" customFormat="false" ht="12.75" hidden="false" customHeight="true" outlineLevel="0" collapsed="false">
      <c r="A17" s="42" t="n">
        <v>16</v>
      </c>
      <c r="B17" s="19" t="n">
        <v>87</v>
      </c>
      <c r="C17" s="20" t="s">
        <v>81</v>
      </c>
      <c r="D17" s="26" t="n">
        <v>1979</v>
      </c>
      <c r="E17" s="48" t="s">
        <v>40</v>
      </c>
      <c r="F17" s="21" t="s">
        <v>48</v>
      </c>
      <c r="G17" s="21" t="s">
        <v>82</v>
      </c>
      <c r="H17" s="12"/>
      <c r="I17" s="44" t="s">
        <v>83</v>
      </c>
      <c r="J17" s="45" t="str">
        <f aca="false">IF(AND(D17&gt;=1900,D17&lt;=1955),"M60",IF(AND(D17&gt;=1956,D17&lt;=1960),"M55",IF(AND(D17&gt;=1961,D17&lt;=1965),"M50",IF(AND(D17&gt;=1966,D17&lt;=1970),"M45",IF(AND(D17&gt;=1971,D17&lt;=1975),"M40",IF(AND(D17&gt;=1996,D17&lt;=1997),"M19",""))))))</f>
        <v/>
      </c>
      <c r="K17" s="45"/>
      <c r="L17" s="12" t="s">
        <v>60</v>
      </c>
      <c r="Q17" s="0" t="n">
        <v>6768</v>
      </c>
    </row>
    <row r="18" customFormat="false" ht="12.75" hidden="false" customHeight="true" outlineLevel="0" collapsed="false">
      <c r="A18" s="42" t="n">
        <v>17</v>
      </c>
      <c r="B18" s="49" t="n">
        <v>96</v>
      </c>
      <c r="C18" s="50" t="s">
        <v>84</v>
      </c>
      <c r="D18" s="26" t="n">
        <v>1964</v>
      </c>
      <c r="E18" s="48" t="s">
        <v>40</v>
      </c>
      <c r="F18" s="12" t="s">
        <v>48</v>
      </c>
      <c r="G18" s="48" t="s">
        <v>85</v>
      </c>
      <c r="H18" s="48"/>
      <c r="I18" s="44" t="s">
        <v>86</v>
      </c>
      <c r="J18" s="45" t="str">
        <f aca="false">IF(AND(D18&gt;=1900,D18&lt;=1955),"M60",IF(AND(D18&gt;=1956,D18&lt;=1960),"M55",IF(AND(D18&gt;=1961,D18&lt;=1965),"M50",IF(AND(D18&gt;=1966,D18&lt;=1970),"M45",IF(AND(D18&gt;=1971,D18&lt;=1975),"M40",IF(AND(D18&gt;=1996,D18&lt;=1997),"M19",""))))))</f>
        <v>M50</v>
      </c>
      <c r="K18" s="45" t="n">
        <v>1</v>
      </c>
      <c r="L18" s="12" t="s">
        <v>60</v>
      </c>
      <c r="Q18" s="0" t="n">
        <v>6808</v>
      </c>
    </row>
    <row r="19" customFormat="false" ht="12.75" hidden="false" customHeight="true" outlineLevel="0" collapsed="false">
      <c r="A19" s="42" t="n">
        <v>18</v>
      </c>
      <c r="B19" s="10" t="n">
        <v>583</v>
      </c>
      <c r="C19" s="11" t="s">
        <v>27</v>
      </c>
      <c r="D19" s="26" t="n">
        <v>1979</v>
      </c>
      <c r="E19" s="43" t="s">
        <v>40</v>
      </c>
      <c r="F19" s="13" t="s">
        <v>10</v>
      </c>
      <c r="G19" s="13" t="s">
        <v>10</v>
      </c>
      <c r="H19" s="13" t="s">
        <v>21</v>
      </c>
      <c r="I19" s="44" t="s">
        <v>28</v>
      </c>
      <c r="J19" s="45" t="str">
        <f aca="false">IF(AND(D19&gt;=1900,D19&lt;=1955),"M60",IF(AND(D19&gt;=1956,D19&lt;=1960),"M55",IF(AND(D19&gt;=1961,D19&lt;=1965),"M50",IF(AND(D19&gt;=1966,D19&lt;=1970),"M45",IF(AND(D19&gt;=1971,D19&lt;=1975),"M40",IF(AND(D19&gt;=1996,D19&lt;=1997),"M19",""))))))</f>
        <v/>
      </c>
      <c r="K19" s="45"/>
      <c r="L19" s="12"/>
      <c r="Q19" s="0" t="n">
        <v>6914</v>
      </c>
    </row>
    <row r="20" customFormat="false" ht="12.75" hidden="false" customHeight="true" outlineLevel="0" collapsed="false">
      <c r="A20" s="42" t="n">
        <v>19</v>
      </c>
      <c r="B20" s="19" t="n">
        <v>132</v>
      </c>
      <c r="C20" s="20" t="s">
        <v>87</v>
      </c>
      <c r="D20" s="26" t="n">
        <v>1968</v>
      </c>
      <c r="E20" s="48" t="s">
        <v>40</v>
      </c>
      <c r="F20" s="21" t="s">
        <v>10</v>
      </c>
      <c r="G20" s="21" t="s">
        <v>88</v>
      </c>
      <c r="H20" s="21"/>
      <c r="I20" s="44" t="s">
        <v>89</v>
      </c>
      <c r="J20" s="45" t="str">
        <f aca="false">IF(AND(D20&gt;=1900,D20&lt;=1955),"M60",IF(AND(D20&gt;=1956,D20&lt;=1960),"M55",IF(AND(D20&gt;=1961,D20&lt;=1965),"M50",IF(AND(D20&gt;=1966,D20&lt;=1970),"M45",IF(AND(D20&gt;=1971,D20&lt;=1975),"M40",IF(AND(D20&gt;=1996,D20&lt;=1997),"M19",""))))))</f>
        <v>M45</v>
      </c>
      <c r="K20" s="45" t="n">
        <v>2</v>
      </c>
      <c r="L20" s="12" t="s">
        <v>60</v>
      </c>
      <c r="Q20" s="0" t="n">
        <v>6916</v>
      </c>
    </row>
    <row r="21" customFormat="false" ht="12.75" hidden="false" customHeight="true" outlineLevel="0" collapsed="false">
      <c r="A21" s="42" t="n">
        <v>20</v>
      </c>
      <c r="B21" s="16" t="n">
        <v>559</v>
      </c>
      <c r="C21" s="17" t="s">
        <v>90</v>
      </c>
      <c r="D21" s="18" t="n">
        <v>1969</v>
      </c>
      <c r="E21" s="43" t="s">
        <v>40</v>
      </c>
      <c r="F21" s="13" t="s">
        <v>10</v>
      </c>
      <c r="G21" s="13" t="s">
        <v>10</v>
      </c>
      <c r="H21" s="46" t="s">
        <v>91</v>
      </c>
      <c r="I21" s="44" t="s">
        <v>92</v>
      </c>
      <c r="J21" s="45" t="str">
        <f aca="false">IF(AND(D21&gt;=1900,D21&lt;=1955),"M60",IF(AND(D21&gt;=1956,D21&lt;=1960),"M55",IF(AND(D21&gt;=1961,D21&lt;=1965),"M50",IF(AND(D21&gt;=1966,D21&lt;=1970),"M45",IF(AND(D21&gt;=1971,D21&lt;=1975),"M40",IF(AND(D21&gt;=1996,D21&lt;=1997),"M19",""))))))</f>
        <v>M45</v>
      </c>
      <c r="K21" s="45" t="n">
        <v>3</v>
      </c>
      <c r="L21" s="12"/>
      <c r="Q21" s="0" t="n">
        <v>6996</v>
      </c>
    </row>
    <row r="22" customFormat="false" ht="12.75" hidden="false" customHeight="true" outlineLevel="0" collapsed="false">
      <c r="A22" s="42" t="n">
        <v>21</v>
      </c>
      <c r="B22" s="19" t="n">
        <v>31</v>
      </c>
      <c r="C22" s="20" t="s">
        <v>93</v>
      </c>
      <c r="D22" s="26" t="n">
        <v>1995</v>
      </c>
      <c r="E22" s="48" t="s">
        <v>40</v>
      </c>
      <c r="F22" s="21" t="s">
        <v>10</v>
      </c>
      <c r="G22" s="21" t="s">
        <v>10</v>
      </c>
      <c r="H22" s="12"/>
      <c r="I22" s="44" t="s">
        <v>94</v>
      </c>
      <c r="J22" s="45" t="str">
        <f aca="false">IF(AND(D22&gt;=1900,D22&lt;=1955),"M60",IF(AND(D22&gt;=1956,D22&lt;=1960),"M55",IF(AND(D22&gt;=1961,D22&lt;=1965),"M50",IF(AND(D22&gt;=1966,D22&lt;=1970),"M45",IF(AND(D22&gt;=1971,D22&lt;=1975),"M40",IF(AND(D22&gt;=1996,D22&lt;=1997),"M19",""))))))</f>
        <v/>
      </c>
      <c r="K22" s="45"/>
      <c r="L22" s="12" t="s">
        <v>60</v>
      </c>
      <c r="Q22" s="0" t="n">
        <v>7000</v>
      </c>
    </row>
    <row r="23" customFormat="false" ht="12.75" hidden="false" customHeight="true" outlineLevel="0" collapsed="false">
      <c r="A23" s="42" t="n">
        <v>22</v>
      </c>
      <c r="B23" s="19" t="n">
        <v>134</v>
      </c>
      <c r="C23" s="20" t="s">
        <v>95</v>
      </c>
      <c r="D23" s="26" t="n">
        <v>1966</v>
      </c>
      <c r="E23" s="48" t="s">
        <v>40</v>
      </c>
      <c r="F23" s="51" t="s">
        <v>48</v>
      </c>
      <c r="G23" s="51" t="s">
        <v>49</v>
      </c>
      <c r="H23" s="51" t="s">
        <v>50</v>
      </c>
      <c r="I23" s="44" t="s">
        <v>96</v>
      </c>
      <c r="J23" s="45" t="str">
        <f aca="false">IF(AND(D23&gt;=1900,D23&lt;=1955),"M60",IF(AND(D23&gt;=1956,D23&lt;=1960),"M55",IF(AND(D23&gt;=1961,D23&lt;=1965),"M50",IF(AND(D23&gt;=1966,D23&lt;=1970),"M45",IF(AND(D23&gt;=1971,D23&lt;=1975),"M40",IF(AND(D23&gt;=1996,D23&lt;=1997),"M19",""))))))</f>
        <v>M45</v>
      </c>
      <c r="K23" s="45" t="n">
        <v>4</v>
      </c>
      <c r="L23" s="12" t="s">
        <v>60</v>
      </c>
      <c r="Q23" s="0" t="n">
        <v>7002</v>
      </c>
    </row>
    <row r="24" customFormat="false" ht="12.75" hidden="false" customHeight="true" outlineLevel="0" collapsed="false">
      <c r="A24" s="42" t="n">
        <v>23</v>
      </c>
      <c r="B24" s="19" t="n">
        <v>46</v>
      </c>
      <c r="C24" s="20" t="s">
        <v>97</v>
      </c>
      <c r="D24" s="26" t="n">
        <v>1973</v>
      </c>
      <c r="E24" s="48" t="s">
        <v>40</v>
      </c>
      <c r="F24" s="21" t="s">
        <v>10</v>
      </c>
      <c r="G24" s="21" t="s">
        <v>10</v>
      </c>
      <c r="H24" s="21" t="s">
        <v>59</v>
      </c>
      <c r="I24" s="44" t="s">
        <v>98</v>
      </c>
      <c r="J24" s="45" t="str">
        <f aca="false">IF(AND(D24&gt;=1900,D24&lt;=1955),"M60",IF(AND(D24&gt;=1956,D24&lt;=1960),"M55",IF(AND(D24&gt;=1961,D24&lt;=1965),"M50",IF(AND(D24&gt;=1966,D24&lt;=1970),"M45",IF(AND(D24&gt;=1971,D24&lt;=1975),"M40",IF(AND(D24&gt;=1996,D24&lt;=1997),"M19",""))))))</f>
        <v>M40</v>
      </c>
      <c r="K24" s="45" t="n">
        <v>1</v>
      </c>
      <c r="L24" s="12" t="s">
        <v>60</v>
      </c>
      <c r="Q24" s="0" t="n">
        <v>7026</v>
      </c>
    </row>
    <row r="25" customFormat="false" ht="12.75" hidden="false" customHeight="true" outlineLevel="0" collapsed="false">
      <c r="A25" s="42" t="n">
        <v>24</v>
      </c>
      <c r="B25" s="10" t="n">
        <v>451</v>
      </c>
      <c r="C25" s="11" t="s">
        <v>99</v>
      </c>
      <c r="D25" s="26" t="n">
        <v>1973</v>
      </c>
      <c r="E25" s="43" t="s">
        <v>40</v>
      </c>
      <c r="F25" s="13" t="s">
        <v>10</v>
      </c>
      <c r="G25" s="13" t="s">
        <v>10</v>
      </c>
      <c r="H25" s="27"/>
      <c r="I25" s="44" t="s">
        <v>100</v>
      </c>
      <c r="J25" s="45" t="str">
        <f aca="false">IF(AND(D25&gt;=1900,D25&lt;=1955),"M60",IF(AND(D25&gt;=1956,D25&lt;=1960),"M55",IF(AND(D25&gt;=1961,D25&lt;=1965),"M50",IF(AND(D25&gt;=1966,D25&lt;=1970),"M45",IF(AND(D25&gt;=1971,D25&lt;=1975),"M40",IF(AND(D25&gt;=1996,D25&lt;=1997),"M19",""))))))</f>
        <v>M40</v>
      </c>
      <c r="K25" s="45" t="n">
        <v>2</v>
      </c>
      <c r="L25" s="12"/>
      <c r="Q25" s="0" t="n">
        <v>7050</v>
      </c>
    </row>
    <row r="26" customFormat="false" ht="12.75" hidden="false" customHeight="true" outlineLevel="0" collapsed="false">
      <c r="A26" s="42" t="n">
        <v>25</v>
      </c>
      <c r="B26" s="19" t="n">
        <v>267</v>
      </c>
      <c r="C26" s="20" t="s">
        <v>101</v>
      </c>
      <c r="D26" s="26" t="n">
        <v>1994</v>
      </c>
      <c r="E26" s="48" t="s">
        <v>40</v>
      </c>
      <c r="F26" s="51" t="s">
        <v>10</v>
      </c>
      <c r="G26" s="51" t="s">
        <v>10</v>
      </c>
      <c r="H26" s="51"/>
      <c r="I26" s="44" t="s">
        <v>102</v>
      </c>
      <c r="J26" s="45" t="str">
        <f aca="false">IF(AND(D26&gt;=1900,D26&lt;=1955),"M60",IF(AND(D26&gt;=1956,D26&lt;=1960),"M55",IF(AND(D26&gt;=1961,D26&lt;=1965),"M50",IF(AND(D26&gt;=1966,D26&lt;=1970),"M45",IF(AND(D26&gt;=1971,D26&lt;=1975),"M40",IF(AND(D26&gt;=1996,D26&lt;=1997),"M19",""))))))</f>
        <v/>
      </c>
      <c r="K26" s="45"/>
      <c r="L26" s="12" t="s">
        <v>60</v>
      </c>
      <c r="Q26" s="0" t="n">
        <v>7128</v>
      </c>
    </row>
    <row r="27" customFormat="false" ht="12.75" hidden="false" customHeight="true" outlineLevel="0" collapsed="false">
      <c r="A27" s="42" t="n">
        <v>26</v>
      </c>
      <c r="B27" s="19" t="n">
        <v>356</v>
      </c>
      <c r="C27" s="20" t="s">
        <v>103</v>
      </c>
      <c r="D27" s="12" t="n">
        <v>1996</v>
      </c>
      <c r="E27" s="48" t="s">
        <v>40</v>
      </c>
      <c r="F27" s="21" t="s">
        <v>10</v>
      </c>
      <c r="G27" s="21" t="s">
        <v>104</v>
      </c>
      <c r="H27" s="21"/>
      <c r="I27" s="44" t="s">
        <v>105</v>
      </c>
      <c r="J27" s="45" t="str">
        <f aca="false">IF(AND(D27&gt;=1900,D27&lt;=1955),"M60",IF(AND(D27&gt;=1956,D27&lt;=1960),"M55",IF(AND(D27&gt;=1961,D27&lt;=1965),"M50",IF(AND(D27&gt;=1966,D27&lt;=1970),"M45",IF(AND(D27&gt;=1971,D27&lt;=1975),"M40",IF(AND(D27&gt;=1996,D27&lt;=1997),"M19",""))))))</f>
        <v>M19</v>
      </c>
      <c r="K27" s="45" t="n">
        <v>1</v>
      </c>
      <c r="L27" s="12" t="s">
        <v>60</v>
      </c>
      <c r="Q27" s="0" t="n">
        <v>7135</v>
      </c>
    </row>
    <row r="28" customFormat="false" ht="12.75" hidden="false" customHeight="true" outlineLevel="0" collapsed="false">
      <c r="A28" s="42" t="n">
        <v>27</v>
      </c>
      <c r="B28" s="19" t="n">
        <v>209</v>
      </c>
      <c r="C28" s="20" t="s">
        <v>106</v>
      </c>
      <c r="D28" s="12" t="n">
        <v>1988</v>
      </c>
      <c r="E28" s="48" t="s">
        <v>40</v>
      </c>
      <c r="F28" s="21" t="s">
        <v>10</v>
      </c>
      <c r="G28" s="21" t="s">
        <v>107</v>
      </c>
      <c r="H28" s="21" t="s">
        <v>108</v>
      </c>
      <c r="I28" s="44" t="s">
        <v>109</v>
      </c>
      <c r="J28" s="45" t="str">
        <f aca="false">IF(AND(D28&gt;=1900,D28&lt;=1955),"M60",IF(AND(D28&gt;=1956,D28&lt;=1960),"M55",IF(AND(D28&gt;=1961,D28&lt;=1965),"M50",IF(AND(D28&gt;=1966,D28&lt;=1970),"M45",IF(AND(D28&gt;=1971,D28&lt;=1975),"M40",IF(AND(D28&gt;=1996,D28&lt;=1997),"M19",""))))))</f>
        <v/>
      </c>
      <c r="K28" s="45"/>
      <c r="L28" s="12" t="s">
        <v>60</v>
      </c>
      <c r="Q28" s="0" t="n">
        <v>7151</v>
      </c>
    </row>
    <row r="29" customFormat="false" ht="12.75" hidden="false" customHeight="true" outlineLevel="0" collapsed="false">
      <c r="A29" s="42" t="n">
        <v>28</v>
      </c>
      <c r="B29" s="16" t="n">
        <v>308</v>
      </c>
      <c r="C29" s="17" t="s">
        <v>110</v>
      </c>
      <c r="D29" s="18" t="n">
        <v>1980</v>
      </c>
      <c r="E29" s="48" t="s">
        <v>40</v>
      </c>
      <c r="F29" s="46" t="s">
        <v>10</v>
      </c>
      <c r="G29" s="52" t="s">
        <v>107</v>
      </c>
      <c r="H29" s="46" t="s">
        <v>111</v>
      </c>
      <c r="I29" s="44" t="s">
        <v>112</v>
      </c>
      <c r="J29" s="45" t="str">
        <f aca="false">IF(AND(D29&gt;=1900,D29&lt;=1955),"M60",IF(AND(D29&gt;=1956,D29&lt;=1960),"M55",IF(AND(D29&gt;=1961,D29&lt;=1965),"M50",IF(AND(D29&gt;=1966,D29&lt;=1970),"M45",IF(AND(D29&gt;=1971,D29&lt;=1975),"M40",IF(AND(D29&gt;=1996,D29&lt;=1997),"M19",""))))))</f>
        <v/>
      </c>
      <c r="K29" s="45"/>
      <c r="L29" s="12" t="s">
        <v>60</v>
      </c>
      <c r="Q29" s="0" t="n">
        <v>7162</v>
      </c>
    </row>
    <row r="30" customFormat="false" ht="12.75" hidden="false" customHeight="true" outlineLevel="0" collapsed="false">
      <c r="A30" s="42" t="n">
        <v>29</v>
      </c>
      <c r="B30" s="19" t="n">
        <v>255</v>
      </c>
      <c r="C30" s="20" t="s">
        <v>113</v>
      </c>
      <c r="D30" s="26" t="n">
        <v>1994</v>
      </c>
      <c r="E30" s="48" t="s">
        <v>40</v>
      </c>
      <c r="F30" s="51" t="s">
        <v>10</v>
      </c>
      <c r="G30" s="51" t="s">
        <v>10</v>
      </c>
      <c r="H30" s="51"/>
      <c r="I30" s="44" t="s">
        <v>114</v>
      </c>
      <c r="J30" s="45" t="str">
        <f aca="false">IF(AND(D30&gt;=1900,D30&lt;=1955),"M60",IF(AND(D30&gt;=1956,D30&lt;=1960),"M55",IF(AND(D30&gt;=1961,D30&lt;=1965),"M50",IF(AND(D30&gt;=1966,D30&lt;=1970),"M45",IF(AND(D30&gt;=1971,D30&lt;=1975),"M40",IF(AND(D30&gt;=1996,D30&lt;=1997),"M19",""))))))</f>
        <v/>
      </c>
      <c r="K30" s="45"/>
      <c r="L30" s="12" t="s">
        <v>60</v>
      </c>
      <c r="Q30" s="0" t="n">
        <v>7166</v>
      </c>
    </row>
    <row r="31" customFormat="false" ht="12.75" hidden="false" customHeight="true" outlineLevel="0" collapsed="false">
      <c r="A31" s="42" t="n">
        <v>30</v>
      </c>
      <c r="B31" s="19" t="n">
        <v>365</v>
      </c>
      <c r="C31" s="20" t="s">
        <v>115</v>
      </c>
      <c r="D31" s="12" t="n">
        <v>1979</v>
      </c>
      <c r="E31" s="48" t="s">
        <v>40</v>
      </c>
      <c r="F31" s="51" t="s">
        <v>10</v>
      </c>
      <c r="G31" s="51" t="s">
        <v>107</v>
      </c>
      <c r="H31" s="51" t="s">
        <v>108</v>
      </c>
      <c r="I31" s="44" t="s">
        <v>116</v>
      </c>
      <c r="J31" s="45" t="str">
        <f aca="false">IF(AND(D31&gt;=1900,D31&lt;=1955),"M60",IF(AND(D31&gt;=1956,D31&lt;=1960),"M55",IF(AND(D31&gt;=1961,D31&lt;=1965),"M50",IF(AND(D31&gt;=1966,D31&lt;=1970),"M45",IF(AND(D31&gt;=1971,D31&lt;=1975),"M40",IF(AND(D31&gt;=1996,D31&lt;=1997),"M19",""))))))</f>
        <v/>
      </c>
      <c r="K31" s="45"/>
      <c r="L31" s="12" t="s">
        <v>60</v>
      </c>
      <c r="Q31" s="0" t="n">
        <v>7171</v>
      </c>
    </row>
    <row r="32" customFormat="false" ht="12.75" hidden="false" customHeight="true" outlineLevel="0" collapsed="false">
      <c r="A32" s="42" t="n">
        <v>31</v>
      </c>
      <c r="B32" s="16" t="n">
        <v>466</v>
      </c>
      <c r="C32" s="17" t="s">
        <v>117</v>
      </c>
      <c r="D32" s="18" t="n">
        <v>1989</v>
      </c>
      <c r="E32" s="43" t="s">
        <v>118</v>
      </c>
      <c r="F32" s="13"/>
      <c r="G32" s="13"/>
      <c r="H32" s="46" t="s">
        <v>119</v>
      </c>
      <c r="I32" s="44" t="s">
        <v>120</v>
      </c>
      <c r="J32" s="45" t="str">
        <f aca="false">IF(AND(D32&gt;=1900,D32&lt;=1955),"M60",IF(AND(D32&gt;=1956,D32&lt;=1960),"M55",IF(AND(D32&gt;=1961,D32&lt;=1965),"M50",IF(AND(D32&gt;=1966,D32&lt;=1970),"M45",IF(AND(D32&gt;=1971,D32&lt;=1975),"M40",IF(AND(D32&gt;=1996,D32&lt;=1997),"M19",""))))))</f>
        <v/>
      </c>
      <c r="K32" s="45"/>
      <c r="L32" s="12"/>
      <c r="Q32" s="0" t="n">
        <v>7174</v>
      </c>
    </row>
    <row r="33" customFormat="false" ht="12.75" hidden="false" customHeight="true" outlineLevel="0" collapsed="false">
      <c r="A33" s="42" t="n">
        <v>32</v>
      </c>
      <c r="B33" s="16" t="n">
        <v>248</v>
      </c>
      <c r="C33" s="17" t="s">
        <v>121</v>
      </c>
      <c r="D33" s="18" t="n">
        <v>1965</v>
      </c>
      <c r="E33" s="48" t="s">
        <v>40</v>
      </c>
      <c r="F33" s="46" t="s">
        <v>10</v>
      </c>
      <c r="G33" s="52" t="s">
        <v>10</v>
      </c>
      <c r="H33" s="46" t="s">
        <v>122</v>
      </c>
      <c r="I33" s="44" t="s">
        <v>123</v>
      </c>
      <c r="J33" s="45" t="str">
        <f aca="false">IF(AND(D33&gt;=1900,D33&lt;=1955),"M60",IF(AND(D33&gt;=1956,D33&lt;=1960),"M55",IF(AND(D33&gt;=1961,D33&lt;=1965),"M50",IF(AND(D33&gt;=1966,D33&lt;=1970),"M45",IF(AND(D33&gt;=1971,D33&lt;=1975),"M40",IF(AND(D33&gt;=1996,D33&lt;=1997),"M19",""))))))</f>
        <v>M50</v>
      </c>
      <c r="K33" s="45" t="n">
        <v>2</v>
      </c>
      <c r="L33" s="12" t="s">
        <v>60</v>
      </c>
      <c r="Q33" s="0" t="n">
        <v>7180</v>
      </c>
    </row>
    <row r="34" customFormat="false" ht="12.75" hidden="false" customHeight="true" outlineLevel="0" collapsed="false">
      <c r="A34" s="42" t="n">
        <v>33</v>
      </c>
      <c r="B34" s="10" t="n">
        <v>615</v>
      </c>
      <c r="C34" s="11" t="s">
        <v>29</v>
      </c>
      <c r="D34" s="26" t="n">
        <v>1982</v>
      </c>
      <c r="E34" s="43" t="s">
        <v>40</v>
      </c>
      <c r="F34" s="13" t="s">
        <v>10</v>
      </c>
      <c r="G34" s="13" t="s">
        <v>10</v>
      </c>
      <c r="H34" s="12" t="s">
        <v>124</v>
      </c>
      <c r="I34" s="44" t="s">
        <v>30</v>
      </c>
      <c r="J34" s="45" t="str">
        <f aca="false">IF(AND(D34&gt;=1900,D34&lt;=1955),"M60",IF(AND(D34&gt;=1956,D34&lt;=1960),"M55",IF(AND(D34&gt;=1961,D34&lt;=1965),"M50",IF(AND(D34&gt;=1966,D34&lt;=1970),"M45",IF(AND(D34&gt;=1971,D34&lt;=1975),"M40",IF(AND(D34&gt;=1996,D34&lt;=1997),"M19",""))))))</f>
        <v/>
      </c>
      <c r="K34" s="45"/>
      <c r="L34" s="12"/>
      <c r="Q34" s="0" t="n">
        <v>7199</v>
      </c>
    </row>
    <row r="35" customFormat="false" ht="12.75" hidden="false" customHeight="true" outlineLevel="0" collapsed="false">
      <c r="A35" s="42" t="n">
        <v>34</v>
      </c>
      <c r="B35" s="10" t="n">
        <v>422</v>
      </c>
      <c r="C35" s="11" t="s">
        <v>125</v>
      </c>
      <c r="D35" s="26" t="n">
        <v>1972</v>
      </c>
      <c r="E35" s="43" t="s">
        <v>40</v>
      </c>
      <c r="F35" s="13" t="s">
        <v>10</v>
      </c>
      <c r="G35" s="13" t="s">
        <v>10</v>
      </c>
      <c r="H35" s="12" t="s">
        <v>68</v>
      </c>
      <c r="I35" s="44" t="s">
        <v>126</v>
      </c>
      <c r="J35" s="45" t="str">
        <f aca="false">IF(AND(D35&gt;=1900,D35&lt;=1955),"M60",IF(AND(D35&gt;=1956,D35&lt;=1960),"M55",IF(AND(D35&gt;=1961,D35&lt;=1965),"M50",IF(AND(D35&gt;=1966,D35&lt;=1970),"M45",IF(AND(D35&gt;=1971,D35&lt;=1975),"M40",IF(AND(D35&gt;=1996,D35&lt;=1997),"M19",""))))))</f>
        <v>M40</v>
      </c>
      <c r="K35" s="45" t="n">
        <v>3</v>
      </c>
      <c r="L35" s="12"/>
      <c r="Q35" s="0" t="n">
        <v>7258</v>
      </c>
    </row>
    <row r="36" customFormat="false" ht="12.75" hidden="false" customHeight="true" outlineLevel="0" collapsed="false">
      <c r="A36" s="42" t="n">
        <v>35</v>
      </c>
      <c r="B36" s="16" t="n">
        <v>245</v>
      </c>
      <c r="C36" s="17" t="s">
        <v>127</v>
      </c>
      <c r="D36" s="18" t="n">
        <v>1995</v>
      </c>
      <c r="E36" s="52" t="s">
        <v>40</v>
      </c>
      <c r="F36" s="46" t="s">
        <v>128</v>
      </c>
      <c r="G36" s="52" t="s">
        <v>129</v>
      </c>
      <c r="H36" s="46"/>
      <c r="I36" s="44" t="s">
        <v>130</v>
      </c>
      <c r="J36" s="45" t="str">
        <f aca="false">IF(AND(D36&gt;=1900,D36&lt;=1955),"M60",IF(AND(D36&gt;=1956,D36&lt;=1960),"M55",IF(AND(D36&gt;=1961,D36&lt;=1965),"M50",IF(AND(D36&gt;=1966,D36&lt;=1970),"M45",IF(AND(D36&gt;=1971,D36&lt;=1975),"M40",IF(AND(D36&gt;=1996,D36&lt;=1997),"M19",""))))))</f>
        <v/>
      </c>
      <c r="K36" s="45"/>
      <c r="L36" s="12" t="s">
        <v>60</v>
      </c>
      <c r="Q36" s="0" t="n">
        <v>7293</v>
      </c>
    </row>
    <row r="37" customFormat="false" ht="12.75" hidden="false" customHeight="true" outlineLevel="0" collapsed="false">
      <c r="A37" s="42" t="n">
        <v>36</v>
      </c>
      <c r="B37" s="19" t="n">
        <v>361</v>
      </c>
      <c r="C37" s="20" t="s">
        <v>131</v>
      </c>
      <c r="D37" s="12" t="n">
        <v>1967</v>
      </c>
      <c r="E37" s="48" t="s">
        <v>40</v>
      </c>
      <c r="F37" s="51" t="s">
        <v>10</v>
      </c>
      <c r="G37" s="51" t="s">
        <v>10</v>
      </c>
      <c r="H37" s="51"/>
      <c r="I37" s="44" t="s">
        <v>132</v>
      </c>
      <c r="J37" s="45" t="str">
        <f aca="false">IF(AND(D37&gt;=1900,D37&lt;=1955),"M60",IF(AND(D37&gt;=1956,D37&lt;=1960),"M55",IF(AND(D37&gt;=1961,D37&lt;=1965),"M50",IF(AND(D37&gt;=1966,D37&lt;=1970),"M45",IF(AND(D37&gt;=1971,D37&lt;=1975),"M40",IF(AND(D37&gt;=1996,D37&lt;=1997),"M19",""))))))</f>
        <v>M45</v>
      </c>
      <c r="K37" s="45" t="n">
        <v>5</v>
      </c>
      <c r="L37" s="12" t="s">
        <v>60</v>
      </c>
      <c r="Q37" s="0" t="n">
        <v>7296</v>
      </c>
    </row>
    <row r="38" customFormat="false" ht="12.75" hidden="false" customHeight="true" outlineLevel="0" collapsed="false">
      <c r="A38" s="42" t="n">
        <v>37</v>
      </c>
      <c r="B38" s="19" t="n">
        <v>326</v>
      </c>
      <c r="C38" s="20" t="s">
        <v>133</v>
      </c>
      <c r="D38" s="12" t="n">
        <v>1977</v>
      </c>
      <c r="E38" s="48" t="s">
        <v>40</v>
      </c>
      <c r="F38" s="21" t="s">
        <v>10</v>
      </c>
      <c r="G38" s="21" t="s">
        <v>10</v>
      </c>
      <c r="H38" s="12"/>
      <c r="I38" s="44" t="s">
        <v>134</v>
      </c>
      <c r="J38" s="45" t="str">
        <f aca="false">IF(AND(D38&gt;=1900,D38&lt;=1955),"M60",IF(AND(D38&gt;=1956,D38&lt;=1960),"M55",IF(AND(D38&gt;=1961,D38&lt;=1965),"M50",IF(AND(D38&gt;=1966,D38&lt;=1970),"M45",IF(AND(D38&gt;=1971,D38&lt;=1975),"M40",IF(AND(D38&gt;=1996,D38&lt;=1997),"M19",""))))))</f>
        <v/>
      </c>
      <c r="K38" s="45"/>
      <c r="L38" s="12" t="s">
        <v>60</v>
      </c>
      <c r="Q38" s="0" t="n">
        <v>7348</v>
      </c>
    </row>
    <row r="39" customFormat="false" ht="12.75" hidden="false" customHeight="true" outlineLevel="0" collapsed="false">
      <c r="A39" s="42" t="n">
        <v>38</v>
      </c>
      <c r="B39" s="10" t="n">
        <v>609</v>
      </c>
      <c r="C39" s="11" t="s">
        <v>135</v>
      </c>
      <c r="D39" s="26" t="n">
        <v>1990</v>
      </c>
      <c r="E39" s="43" t="s">
        <v>40</v>
      </c>
      <c r="F39" s="13" t="s">
        <v>10</v>
      </c>
      <c r="G39" s="13" t="s">
        <v>10</v>
      </c>
      <c r="H39" s="13" t="s">
        <v>136</v>
      </c>
      <c r="I39" s="44" t="s">
        <v>137</v>
      </c>
      <c r="J39" s="45" t="str">
        <f aca="false">IF(AND(D39&gt;=1900,D39&lt;=1955),"M60",IF(AND(D39&gt;=1956,D39&lt;=1960),"M55",IF(AND(D39&gt;=1961,D39&lt;=1965),"M50",IF(AND(D39&gt;=1966,D39&lt;=1970),"M45",IF(AND(D39&gt;=1971,D39&lt;=1975),"M40",IF(AND(D39&gt;=1996,D39&lt;=1997),"M19",""))))))</f>
        <v/>
      </c>
      <c r="K39" s="45"/>
      <c r="L39" s="12"/>
      <c r="Q39" s="0" t="n">
        <v>7350</v>
      </c>
    </row>
    <row r="40" customFormat="false" ht="12.75" hidden="false" customHeight="true" outlineLevel="0" collapsed="false">
      <c r="A40" s="42" t="n">
        <v>39</v>
      </c>
      <c r="B40" s="19" t="n">
        <v>262</v>
      </c>
      <c r="C40" s="20" t="s">
        <v>138</v>
      </c>
      <c r="D40" s="26" t="n">
        <v>1969</v>
      </c>
      <c r="E40" s="48" t="s">
        <v>40</v>
      </c>
      <c r="F40" s="51" t="s">
        <v>64</v>
      </c>
      <c r="G40" s="51" t="s">
        <v>139</v>
      </c>
      <c r="H40" s="51" t="s">
        <v>140</v>
      </c>
      <c r="I40" s="44" t="s">
        <v>141</v>
      </c>
      <c r="J40" s="45" t="str">
        <f aca="false">IF(AND(D40&gt;=1900,D40&lt;=1955),"M60",IF(AND(D40&gt;=1956,D40&lt;=1960),"M55",IF(AND(D40&gt;=1961,D40&lt;=1965),"M50",IF(AND(D40&gt;=1966,D40&lt;=1970),"M45",IF(AND(D40&gt;=1971,D40&lt;=1975),"M40",IF(AND(D40&gt;=1996,D40&lt;=1997),"M19",""))))))</f>
        <v>M45</v>
      </c>
      <c r="K40" s="45" t="n">
        <v>6</v>
      </c>
      <c r="L40" s="12" t="s">
        <v>60</v>
      </c>
      <c r="Q40" s="0" t="n">
        <v>7356</v>
      </c>
    </row>
    <row r="41" customFormat="false" ht="12.75" hidden="false" customHeight="true" outlineLevel="0" collapsed="false">
      <c r="A41" s="42" t="n">
        <v>40</v>
      </c>
      <c r="B41" s="19" t="n">
        <v>48</v>
      </c>
      <c r="C41" s="20" t="s">
        <v>142</v>
      </c>
      <c r="D41" s="26" t="n">
        <v>1960</v>
      </c>
      <c r="E41" s="48" t="s">
        <v>40</v>
      </c>
      <c r="F41" s="21" t="s">
        <v>10</v>
      </c>
      <c r="G41" s="21" t="s">
        <v>10</v>
      </c>
      <c r="H41" s="12"/>
      <c r="I41" s="44" t="s">
        <v>143</v>
      </c>
      <c r="J41" s="45" t="str">
        <f aca="false">IF(AND(D41&gt;=1900,D41&lt;=1955),"M60",IF(AND(D41&gt;=1956,D41&lt;=1960),"M55",IF(AND(D41&gt;=1961,D41&lt;=1965),"M50",IF(AND(D41&gt;=1966,D41&lt;=1970),"M45",IF(AND(D41&gt;=1971,D41&lt;=1975),"M40",IF(AND(D41&gt;=1996,D41&lt;=1997),"M19",""))))))</f>
        <v>M55</v>
      </c>
      <c r="K41" s="45" t="n">
        <v>1</v>
      </c>
      <c r="L41" s="12" t="s">
        <v>60</v>
      </c>
      <c r="Q41" s="0" t="n">
        <v>7369</v>
      </c>
    </row>
    <row r="42" customFormat="false" ht="12.75" hidden="false" customHeight="true" outlineLevel="0" collapsed="false">
      <c r="A42" s="42" t="n">
        <v>41</v>
      </c>
      <c r="B42" s="10" t="n">
        <v>521</v>
      </c>
      <c r="C42" s="11" t="s">
        <v>144</v>
      </c>
      <c r="D42" s="26" t="n">
        <v>1991</v>
      </c>
      <c r="E42" s="43" t="s">
        <v>40</v>
      </c>
      <c r="F42" s="13" t="s">
        <v>145</v>
      </c>
      <c r="G42" s="13" t="s">
        <v>145</v>
      </c>
      <c r="H42" s="13" t="s">
        <v>146</v>
      </c>
      <c r="I42" s="44" t="s">
        <v>147</v>
      </c>
      <c r="J42" s="45" t="str">
        <f aca="false">IF(AND(D42&gt;=1900,D42&lt;=1955),"M60",IF(AND(D42&gt;=1956,D42&lt;=1960),"M55",IF(AND(D42&gt;=1961,D42&lt;=1965),"M50",IF(AND(D42&gt;=1966,D42&lt;=1970),"M45",IF(AND(D42&gt;=1971,D42&lt;=1975),"M40",IF(AND(D42&gt;=1996,D42&lt;=1997),"M19",""))))))</f>
        <v/>
      </c>
      <c r="K42" s="45"/>
      <c r="L42" s="12"/>
      <c r="Q42" s="0" t="n">
        <v>7389</v>
      </c>
    </row>
    <row r="43" customFormat="false" ht="12.75" hidden="false" customHeight="true" outlineLevel="0" collapsed="false">
      <c r="A43" s="42" t="n">
        <v>42</v>
      </c>
      <c r="B43" s="19" t="n">
        <v>233</v>
      </c>
      <c r="C43" s="20" t="s">
        <v>148</v>
      </c>
      <c r="D43" s="12" t="n">
        <v>1977</v>
      </c>
      <c r="E43" s="48" t="s">
        <v>40</v>
      </c>
      <c r="F43" s="51" t="s">
        <v>10</v>
      </c>
      <c r="G43" s="51" t="s">
        <v>10</v>
      </c>
      <c r="H43" s="51" t="s">
        <v>149</v>
      </c>
      <c r="I43" s="44" t="s">
        <v>150</v>
      </c>
      <c r="J43" s="45" t="str">
        <f aca="false">IF(AND(D43&gt;=1900,D43&lt;=1955),"M60",IF(AND(D43&gt;=1956,D43&lt;=1960),"M55",IF(AND(D43&gt;=1961,D43&lt;=1965),"M50",IF(AND(D43&gt;=1966,D43&lt;=1970),"M45",IF(AND(D43&gt;=1971,D43&lt;=1975),"M40",IF(AND(D43&gt;=1996,D43&lt;=1997),"M19",""))))))</f>
        <v/>
      </c>
      <c r="K43" s="45"/>
      <c r="L43" s="12" t="s">
        <v>60</v>
      </c>
      <c r="Q43" s="0" t="n">
        <v>7391</v>
      </c>
    </row>
    <row r="44" customFormat="false" ht="12.75" hidden="false" customHeight="true" outlineLevel="0" collapsed="false">
      <c r="A44" s="42" t="n">
        <v>43</v>
      </c>
      <c r="B44" s="16" t="n">
        <v>321</v>
      </c>
      <c r="C44" s="17" t="s">
        <v>151</v>
      </c>
      <c r="D44" s="18" t="n">
        <v>1974</v>
      </c>
      <c r="E44" s="48" t="s">
        <v>40</v>
      </c>
      <c r="F44" s="46" t="s">
        <v>152</v>
      </c>
      <c r="G44" s="52" t="s">
        <v>153</v>
      </c>
      <c r="H44" s="46" t="s">
        <v>154</v>
      </c>
      <c r="I44" s="44" t="s">
        <v>155</v>
      </c>
      <c r="J44" s="45" t="str">
        <f aca="false">IF(AND(D44&gt;=1900,D44&lt;=1955),"M60",IF(AND(D44&gt;=1956,D44&lt;=1960),"M55",IF(AND(D44&gt;=1961,D44&lt;=1965),"M50",IF(AND(D44&gt;=1966,D44&lt;=1970),"M45",IF(AND(D44&gt;=1971,D44&lt;=1975),"M40",IF(AND(D44&gt;=1996,D44&lt;=1997),"M19",""))))))</f>
        <v>M40</v>
      </c>
      <c r="K44" s="45" t="n">
        <v>4</v>
      </c>
      <c r="L44" s="12" t="s">
        <v>60</v>
      </c>
      <c r="Q44" s="0" t="n">
        <v>7407</v>
      </c>
    </row>
    <row r="45" customFormat="false" ht="12.75" hidden="false" customHeight="true" outlineLevel="0" collapsed="false">
      <c r="A45" s="42" t="n">
        <v>44</v>
      </c>
      <c r="B45" s="10" t="n">
        <v>554</v>
      </c>
      <c r="C45" s="11" t="s">
        <v>156</v>
      </c>
      <c r="D45" s="26" t="n">
        <v>1964</v>
      </c>
      <c r="E45" s="43" t="s">
        <v>40</v>
      </c>
      <c r="F45" s="13" t="s">
        <v>10</v>
      </c>
      <c r="G45" s="13" t="s">
        <v>10</v>
      </c>
      <c r="H45" s="13"/>
      <c r="I45" s="44" t="s">
        <v>157</v>
      </c>
      <c r="J45" s="45" t="str">
        <f aca="false">IF(AND(D45&gt;=1900,D45&lt;=1955),"M60",IF(AND(D45&gt;=1956,D45&lt;=1960),"M55",IF(AND(D45&gt;=1961,D45&lt;=1965),"M50",IF(AND(D45&gt;=1966,D45&lt;=1970),"M45",IF(AND(D45&gt;=1971,D45&lt;=1975),"M40",IF(AND(D45&gt;=1996,D45&lt;=1997),"M19",""))))))</f>
        <v>M50</v>
      </c>
      <c r="K45" s="45" t="n">
        <v>3</v>
      </c>
      <c r="L45" s="12"/>
      <c r="Q45" s="0" t="n">
        <v>7417</v>
      </c>
    </row>
    <row r="46" customFormat="false" ht="12.75" hidden="false" customHeight="true" outlineLevel="0" collapsed="false">
      <c r="A46" s="42" t="n">
        <v>45</v>
      </c>
      <c r="B46" s="19" t="n">
        <v>141</v>
      </c>
      <c r="C46" s="20" t="s">
        <v>158</v>
      </c>
      <c r="D46" s="26" t="n">
        <v>1964</v>
      </c>
      <c r="E46" s="48" t="s">
        <v>40</v>
      </c>
      <c r="F46" s="21" t="s">
        <v>10</v>
      </c>
      <c r="G46" s="21" t="s">
        <v>10</v>
      </c>
      <c r="H46" s="21" t="s">
        <v>59</v>
      </c>
      <c r="I46" s="44" t="s">
        <v>159</v>
      </c>
      <c r="J46" s="45" t="str">
        <f aca="false">IF(AND(D46&gt;=1900,D46&lt;=1955),"M60",IF(AND(D46&gt;=1956,D46&lt;=1960),"M55",IF(AND(D46&gt;=1961,D46&lt;=1965),"M50",IF(AND(D46&gt;=1966,D46&lt;=1970),"M45",IF(AND(D46&gt;=1971,D46&lt;=1975),"M40",IF(AND(D46&gt;=1996,D46&lt;=1997),"M19",""))))))</f>
        <v>M50</v>
      </c>
      <c r="K46" s="45" t="n">
        <v>4</v>
      </c>
      <c r="L46" s="12" t="s">
        <v>60</v>
      </c>
      <c r="Q46" s="0" t="n">
        <v>7419</v>
      </c>
    </row>
    <row r="47" customFormat="false" ht="12.75" hidden="false" customHeight="true" outlineLevel="0" collapsed="false">
      <c r="A47" s="42" t="n">
        <v>46</v>
      </c>
      <c r="B47" s="19" t="n">
        <v>14</v>
      </c>
      <c r="C47" s="20" t="s">
        <v>160</v>
      </c>
      <c r="D47" s="26" t="n">
        <v>1992</v>
      </c>
      <c r="E47" s="48" t="s">
        <v>40</v>
      </c>
      <c r="F47" s="21" t="s">
        <v>10</v>
      </c>
      <c r="G47" s="21" t="s">
        <v>10</v>
      </c>
      <c r="H47" s="12"/>
      <c r="I47" s="44" t="s">
        <v>161</v>
      </c>
      <c r="J47" s="45" t="str">
        <f aca="false">IF(AND(D47&gt;=1900,D47&lt;=1955),"M60",IF(AND(D47&gt;=1956,D47&lt;=1960),"M55",IF(AND(D47&gt;=1961,D47&lt;=1965),"M50",IF(AND(D47&gt;=1966,D47&lt;=1970),"M45",IF(AND(D47&gt;=1971,D47&lt;=1975),"M40",IF(AND(D47&gt;=1996,D47&lt;=1997),"M19",""))))))</f>
        <v/>
      </c>
      <c r="K47" s="45"/>
      <c r="L47" s="12" t="s">
        <v>60</v>
      </c>
      <c r="Q47" s="0" t="n">
        <v>7425</v>
      </c>
    </row>
    <row r="48" customFormat="false" ht="12.75" hidden="false" customHeight="true" outlineLevel="0" collapsed="false">
      <c r="A48" s="42" t="n">
        <v>47</v>
      </c>
      <c r="B48" s="19" t="n">
        <v>232</v>
      </c>
      <c r="C48" s="20" t="s">
        <v>162</v>
      </c>
      <c r="D48" s="12" t="n">
        <v>1985</v>
      </c>
      <c r="E48" s="48" t="s">
        <v>40</v>
      </c>
      <c r="F48" s="21" t="s">
        <v>10</v>
      </c>
      <c r="G48" s="21" t="s">
        <v>10</v>
      </c>
      <c r="H48" s="47" t="s">
        <v>149</v>
      </c>
      <c r="I48" s="44" t="s">
        <v>163</v>
      </c>
      <c r="J48" s="45" t="str">
        <f aca="false">IF(AND(D48&gt;=1900,D48&lt;=1955),"M60",IF(AND(D48&gt;=1956,D48&lt;=1960),"M55",IF(AND(D48&gt;=1961,D48&lt;=1965),"M50",IF(AND(D48&gt;=1966,D48&lt;=1970),"M45",IF(AND(D48&gt;=1971,D48&lt;=1975),"M40",IF(AND(D48&gt;=1996,D48&lt;=1997),"M19",""))))))</f>
        <v/>
      </c>
      <c r="K48" s="45"/>
      <c r="L48" s="12" t="s">
        <v>60</v>
      </c>
      <c r="Q48" s="0" t="n">
        <v>7444</v>
      </c>
    </row>
    <row r="49" customFormat="false" ht="12.75" hidden="false" customHeight="true" outlineLevel="0" collapsed="false">
      <c r="A49" s="42" t="n">
        <v>48</v>
      </c>
      <c r="B49" s="19" t="n">
        <v>240</v>
      </c>
      <c r="C49" s="20" t="s">
        <v>164</v>
      </c>
      <c r="D49" s="12" t="n">
        <v>1976</v>
      </c>
      <c r="E49" s="48" t="s">
        <v>40</v>
      </c>
      <c r="F49" s="21" t="s">
        <v>10</v>
      </c>
      <c r="G49" s="21" t="s">
        <v>10</v>
      </c>
      <c r="H49" s="12" t="s">
        <v>165</v>
      </c>
      <c r="I49" s="44" t="s">
        <v>166</v>
      </c>
      <c r="J49" s="45" t="str">
        <f aca="false">IF(AND(D49&gt;=1900,D49&lt;=1955),"M60",IF(AND(D49&gt;=1956,D49&lt;=1960),"M55",IF(AND(D49&gt;=1961,D49&lt;=1965),"M50",IF(AND(D49&gt;=1966,D49&lt;=1970),"M45",IF(AND(D49&gt;=1971,D49&lt;=1975),"M40",IF(AND(D49&gt;=1996,D49&lt;=1997),"M19",""))))))</f>
        <v/>
      </c>
      <c r="K49" s="45"/>
      <c r="L49" s="12" t="s">
        <v>60</v>
      </c>
      <c r="Q49" s="0" t="n">
        <v>7446</v>
      </c>
    </row>
    <row r="50" customFormat="false" ht="12.75" hidden="false" customHeight="true" outlineLevel="0" collapsed="false">
      <c r="A50" s="42" t="n">
        <v>49</v>
      </c>
      <c r="B50" s="19" t="n">
        <v>313</v>
      </c>
      <c r="C50" s="20" t="s">
        <v>167</v>
      </c>
      <c r="D50" s="26" t="n">
        <v>1989</v>
      </c>
      <c r="E50" s="48" t="s">
        <v>40</v>
      </c>
      <c r="F50" s="21" t="s">
        <v>168</v>
      </c>
      <c r="G50" s="21" t="s">
        <v>169</v>
      </c>
      <c r="H50" s="53"/>
      <c r="I50" s="44" t="s">
        <v>170</v>
      </c>
      <c r="J50" s="45" t="str">
        <f aca="false">IF(AND(D50&gt;=1900,D50&lt;=1955),"M60",IF(AND(D50&gt;=1956,D50&lt;=1960),"M55",IF(AND(D50&gt;=1961,D50&lt;=1965),"M50",IF(AND(D50&gt;=1966,D50&lt;=1970),"M45",IF(AND(D50&gt;=1971,D50&lt;=1975),"M40",IF(AND(D50&gt;=1996,D50&lt;=1997),"M19",""))))))</f>
        <v/>
      </c>
      <c r="K50" s="45"/>
      <c r="L50" s="12" t="s">
        <v>60</v>
      </c>
      <c r="Q50" s="0" t="n">
        <v>7463</v>
      </c>
    </row>
    <row r="51" customFormat="false" ht="12.75" hidden="false" customHeight="true" outlineLevel="0" collapsed="false">
      <c r="A51" s="42" t="n">
        <v>50</v>
      </c>
      <c r="B51" s="19" t="n">
        <v>213</v>
      </c>
      <c r="C51" s="20" t="s">
        <v>171</v>
      </c>
      <c r="D51" s="26" t="n">
        <v>1995</v>
      </c>
      <c r="E51" s="48" t="s">
        <v>40</v>
      </c>
      <c r="F51" s="21" t="s">
        <v>10</v>
      </c>
      <c r="G51" s="21" t="s">
        <v>88</v>
      </c>
      <c r="H51" s="21" t="s">
        <v>172</v>
      </c>
      <c r="I51" s="44" t="s">
        <v>173</v>
      </c>
      <c r="J51" s="45" t="str">
        <f aca="false">IF(AND(D51&gt;=1900,D51&lt;=1955),"M60",IF(AND(D51&gt;=1956,D51&lt;=1960),"M55",IF(AND(D51&gt;=1961,D51&lt;=1965),"M50",IF(AND(D51&gt;=1966,D51&lt;=1970),"M45",IF(AND(D51&gt;=1971,D51&lt;=1975),"M40",IF(AND(D51&gt;=1996,D51&lt;=1997),"M19",""))))))</f>
        <v/>
      </c>
      <c r="K51" s="45"/>
      <c r="L51" s="12" t="s">
        <v>60</v>
      </c>
      <c r="Q51" s="0" t="n">
        <v>7475</v>
      </c>
    </row>
    <row r="52" customFormat="false" ht="12.75" hidden="false" customHeight="true" outlineLevel="0" collapsed="false">
      <c r="A52" s="42" t="n">
        <v>51</v>
      </c>
      <c r="B52" s="19" t="n">
        <v>268</v>
      </c>
      <c r="C52" s="20" t="s">
        <v>174</v>
      </c>
      <c r="D52" s="12" t="n">
        <v>1970</v>
      </c>
      <c r="E52" s="48" t="s">
        <v>40</v>
      </c>
      <c r="F52" s="21" t="s">
        <v>10</v>
      </c>
      <c r="G52" s="21" t="s">
        <v>10</v>
      </c>
      <c r="H52" s="21"/>
      <c r="I52" s="44" t="s">
        <v>175</v>
      </c>
      <c r="J52" s="45" t="str">
        <f aca="false">IF(AND(D52&gt;=1900,D52&lt;=1955),"M60",IF(AND(D52&gt;=1956,D52&lt;=1960),"M55",IF(AND(D52&gt;=1961,D52&lt;=1965),"M50",IF(AND(D52&gt;=1966,D52&lt;=1970),"M45",IF(AND(D52&gt;=1971,D52&lt;=1975),"M40",IF(AND(D52&gt;=1996,D52&lt;=1997),"M19",""))))))</f>
        <v>M45</v>
      </c>
      <c r="K52" s="45" t="n">
        <v>7</v>
      </c>
      <c r="L52" s="12" t="s">
        <v>60</v>
      </c>
      <c r="Q52" s="0" t="n">
        <v>7485</v>
      </c>
    </row>
    <row r="53" customFormat="false" ht="12.75" hidden="false" customHeight="true" outlineLevel="0" collapsed="false">
      <c r="A53" s="42" t="n">
        <v>52</v>
      </c>
      <c r="B53" s="19" t="n">
        <v>224</v>
      </c>
      <c r="C53" s="20" t="s">
        <v>176</v>
      </c>
      <c r="D53" s="26" t="n">
        <v>1993</v>
      </c>
      <c r="E53" s="48" t="s">
        <v>40</v>
      </c>
      <c r="F53" s="21" t="s">
        <v>10</v>
      </c>
      <c r="G53" s="21" t="s">
        <v>10</v>
      </c>
      <c r="H53" s="21"/>
      <c r="I53" s="44" t="s">
        <v>177</v>
      </c>
      <c r="J53" s="45" t="str">
        <f aca="false">IF(AND(D53&gt;=1900,D53&lt;=1955),"M60",IF(AND(D53&gt;=1956,D53&lt;=1960),"M55",IF(AND(D53&gt;=1961,D53&lt;=1965),"M50",IF(AND(D53&gt;=1966,D53&lt;=1970),"M45",IF(AND(D53&gt;=1971,D53&lt;=1975),"M40",IF(AND(D53&gt;=1996,D53&lt;=1997),"M19",""))))))</f>
        <v/>
      </c>
      <c r="K53" s="45"/>
      <c r="L53" s="12" t="s">
        <v>60</v>
      </c>
      <c r="Q53" s="0" t="n">
        <v>7489</v>
      </c>
    </row>
    <row r="54" customFormat="false" ht="12.75" hidden="false" customHeight="true" outlineLevel="0" collapsed="false">
      <c r="A54" s="42" t="n">
        <v>53</v>
      </c>
      <c r="B54" s="19" t="n">
        <v>101</v>
      </c>
      <c r="C54" s="20" t="s">
        <v>178</v>
      </c>
      <c r="D54" s="26" t="n">
        <v>1988</v>
      </c>
      <c r="E54" s="48" t="s">
        <v>40</v>
      </c>
      <c r="F54" s="21" t="s">
        <v>10</v>
      </c>
      <c r="G54" s="21" t="s">
        <v>10</v>
      </c>
      <c r="H54" s="12" t="s">
        <v>21</v>
      </c>
      <c r="I54" s="44" t="s">
        <v>179</v>
      </c>
      <c r="J54" s="45" t="str">
        <f aca="false">IF(AND(D54&gt;=1900,D54&lt;=1955),"M60",IF(AND(D54&gt;=1956,D54&lt;=1960),"M55",IF(AND(D54&gt;=1961,D54&lt;=1965),"M50",IF(AND(D54&gt;=1966,D54&lt;=1970),"M45",IF(AND(D54&gt;=1971,D54&lt;=1975),"M40",IF(AND(D54&gt;=1996,D54&lt;=1997),"M19",""))))))</f>
        <v/>
      </c>
      <c r="K54" s="45"/>
      <c r="L54" s="12" t="s">
        <v>60</v>
      </c>
      <c r="Q54" s="0" t="n">
        <v>7499</v>
      </c>
    </row>
    <row r="55" customFormat="false" ht="12.75" hidden="false" customHeight="true" outlineLevel="0" collapsed="false">
      <c r="A55" s="42" t="n">
        <v>54</v>
      </c>
      <c r="B55" s="19" t="n">
        <v>100</v>
      </c>
      <c r="C55" s="20" t="s">
        <v>180</v>
      </c>
      <c r="D55" s="26" t="n">
        <v>1988</v>
      </c>
      <c r="E55" s="48" t="s">
        <v>40</v>
      </c>
      <c r="F55" s="21" t="s">
        <v>168</v>
      </c>
      <c r="G55" s="21" t="s">
        <v>169</v>
      </c>
      <c r="H55" s="21" t="s">
        <v>181</v>
      </c>
      <c r="I55" s="44" t="s">
        <v>182</v>
      </c>
      <c r="J55" s="45" t="str">
        <f aca="false">IF(AND(D55&gt;=1900,D55&lt;=1955),"M60",IF(AND(D55&gt;=1956,D55&lt;=1960),"M55",IF(AND(D55&gt;=1961,D55&lt;=1965),"M50",IF(AND(D55&gt;=1966,D55&lt;=1970),"M45",IF(AND(D55&gt;=1971,D55&lt;=1975),"M40",IF(AND(D55&gt;=1996,D55&lt;=1997),"M19",""))))))</f>
        <v/>
      </c>
      <c r="K55" s="45"/>
      <c r="L55" s="12" t="s">
        <v>60</v>
      </c>
      <c r="Q55" s="0" t="n">
        <v>7512</v>
      </c>
    </row>
    <row r="56" customFormat="false" ht="12.75" hidden="false" customHeight="true" outlineLevel="0" collapsed="false">
      <c r="A56" s="42" t="n">
        <v>55</v>
      </c>
      <c r="B56" s="19" t="n">
        <v>92</v>
      </c>
      <c r="C56" s="20" t="s">
        <v>183</v>
      </c>
      <c r="D56" s="26" t="n">
        <v>1970</v>
      </c>
      <c r="E56" s="48" t="s">
        <v>40</v>
      </c>
      <c r="F56" s="51" t="s">
        <v>10</v>
      </c>
      <c r="G56" s="51" t="s">
        <v>10</v>
      </c>
      <c r="H56" s="51" t="s">
        <v>184</v>
      </c>
      <c r="I56" s="44" t="s">
        <v>185</v>
      </c>
      <c r="J56" s="45" t="str">
        <f aca="false">IF(AND(D56&gt;=1900,D56&lt;=1955),"M60",IF(AND(D56&gt;=1956,D56&lt;=1960),"M55",IF(AND(D56&gt;=1961,D56&lt;=1965),"M50",IF(AND(D56&gt;=1966,D56&lt;=1970),"M45",IF(AND(D56&gt;=1971,D56&lt;=1975),"M40",IF(AND(D56&gt;=1996,D56&lt;=1997),"M19",""))))))</f>
        <v>M45</v>
      </c>
      <c r="K56" s="45" t="n">
        <v>8</v>
      </c>
      <c r="L56" s="12" t="s">
        <v>60</v>
      </c>
      <c r="Q56" s="0" t="n">
        <v>7551</v>
      </c>
    </row>
    <row r="57" customFormat="false" ht="12.75" hidden="false" customHeight="true" outlineLevel="0" collapsed="false">
      <c r="A57" s="42" t="n">
        <v>56</v>
      </c>
      <c r="B57" s="10" t="n">
        <v>437</v>
      </c>
      <c r="C57" s="11" t="s">
        <v>186</v>
      </c>
      <c r="D57" s="26" t="n">
        <v>1953</v>
      </c>
      <c r="E57" s="43" t="s">
        <v>40</v>
      </c>
      <c r="F57" s="13" t="s">
        <v>48</v>
      </c>
      <c r="G57" s="13" t="s">
        <v>187</v>
      </c>
      <c r="H57" s="13"/>
      <c r="I57" s="44" t="s">
        <v>188</v>
      </c>
      <c r="J57" s="45" t="str">
        <f aca="false">IF(AND(D57&gt;=1900,D57&lt;=1955),"M60",IF(AND(D57&gt;=1956,D57&lt;=1960),"M55",IF(AND(D57&gt;=1961,D57&lt;=1965),"M50",IF(AND(D57&gt;=1966,D57&lt;=1970),"M45",IF(AND(D57&gt;=1971,D57&lt;=1975),"M40",IF(AND(D57&gt;=1996,D57&lt;=1997),"M19",""))))))</f>
        <v>M60</v>
      </c>
      <c r="K57" s="45" t="n">
        <v>1</v>
      </c>
      <c r="L57" s="12"/>
      <c r="Q57" s="0" t="n">
        <v>7571</v>
      </c>
    </row>
    <row r="58" customFormat="false" ht="12.75" hidden="false" customHeight="true" outlineLevel="0" collapsed="false">
      <c r="A58" s="42" t="n">
        <v>57</v>
      </c>
      <c r="B58" s="19" t="n">
        <v>55</v>
      </c>
      <c r="C58" s="20" t="s">
        <v>189</v>
      </c>
      <c r="D58" s="26" t="n">
        <v>1976</v>
      </c>
      <c r="E58" s="48" t="s">
        <v>40</v>
      </c>
      <c r="F58" s="21" t="s">
        <v>64</v>
      </c>
      <c r="G58" s="21" t="s">
        <v>139</v>
      </c>
      <c r="H58" s="21"/>
      <c r="I58" s="44" t="s">
        <v>190</v>
      </c>
      <c r="J58" s="45" t="str">
        <f aca="false">IF(AND(D58&gt;=1900,D58&lt;=1955),"M60",IF(AND(D58&gt;=1956,D58&lt;=1960),"M55",IF(AND(D58&gt;=1961,D58&lt;=1965),"M50",IF(AND(D58&gt;=1966,D58&lt;=1970),"M45",IF(AND(D58&gt;=1971,D58&lt;=1975),"M40",IF(AND(D58&gt;=1996,D58&lt;=1997),"M19",""))))))</f>
        <v/>
      </c>
      <c r="K58" s="45"/>
      <c r="L58" s="12" t="s">
        <v>60</v>
      </c>
      <c r="Q58" s="0" t="n">
        <v>7631</v>
      </c>
    </row>
    <row r="59" customFormat="false" ht="12.75" hidden="false" customHeight="true" outlineLevel="0" collapsed="false">
      <c r="A59" s="42" t="n">
        <v>58</v>
      </c>
      <c r="B59" s="10" t="n">
        <v>440</v>
      </c>
      <c r="C59" s="11" t="s">
        <v>191</v>
      </c>
      <c r="D59" s="26" t="n">
        <v>1992</v>
      </c>
      <c r="E59" s="43" t="s">
        <v>192</v>
      </c>
      <c r="F59" s="13"/>
      <c r="G59" s="13" t="s">
        <v>193</v>
      </c>
      <c r="H59" s="27"/>
      <c r="I59" s="44" t="s">
        <v>194</v>
      </c>
      <c r="J59" s="45" t="str">
        <f aca="false">IF(AND(D59&gt;=1900,D59&lt;=1955),"M60",IF(AND(D59&gt;=1956,D59&lt;=1960),"M55",IF(AND(D59&gt;=1961,D59&lt;=1965),"M50",IF(AND(D59&gt;=1966,D59&lt;=1970),"M45",IF(AND(D59&gt;=1971,D59&lt;=1975),"M40",IF(AND(D59&gt;=1996,D59&lt;=1997),"M19",""))))))</f>
        <v/>
      </c>
      <c r="K59" s="45"/>
      <c r="L59" s="12"/>
      <c r="Q59" s="0" t="n">
        <v>7650</v>
      </c>
    </row>
    <row r="60" customFormat="false" ht="12.75" hidden="false" customHeight="true" outlineLevel="0" collapsed="false">
      <c r="A60" s="42" t="n">
        <v>59</v>
      </c>
      <c r="B60" s="19" t="n">
        <v>210</v>
      </c>
      <c r="C60" s="20" t="s">
        <v>195</v>
      </c>
      <c r="D60" s="26" t="n">
        <v>1973</v>
      </c>
      <c r="E60" s="48" t="s">
        <v>40</v>
      </c>
      <c r="F60" s="21" t="s">
        <v>48</v>
      </c>
      <c r="G60" s="21" t="s">
        <v>196</v>
      </c>
      <c r="H60" s="21" t="s">
        <v>91</v>
      </c>
      <c r="I60" s="44" t="s">
        <v>197</v>
      </c>
      <c r="J60" s="45" t="str">
        <f aca="false">IF(AND(D60&gt;=1900,D60&lt;=1955),"M60",IF(AND(D60&gt;=1956,D60&lt;=1960),"M55",IF(AND(D60&gt;=1961,D60&lt;=1965),"M50",IF(AND(D60&gt;=1966,D60&lt;=1970),"M45",IF(AND(D60&gt;=1971,D60&lt;=1975),"M40",IF(AND(D60&gt;=1996,D60&lt;=1997),"M19",""))))))</f>
        <v>M40</v>
      </c>
      <c r="K60" s="45" t="n">
        <v>5</v>
      </c>
      <c r="L60" s="12" t="s">
        <v>60</v>
      </c>
      <c r="Q60" s="0" t="n">
        <v>7656</v>
      </c>
    </row>
    <row r="61" customFormat="false" ht="12.75" hidden="false" customHeight="true" outlineLevel="0" collapsed="false">
      <c r="A61" s="42" t="n">
        <v>60</v>
      </c>
      <c r="B61" s="16" t="n">
        <v>303</v>
      </c>
      <c r="C61" s="17" t="s">
        <v>198</v>
      </c>
      <c r="D61" s="18" t="n">
        <v>1973</v>
      </c>
      <c r="E61" s="48" t="s">
        <v>40</v>
      </c>
      <c r="F61" s="46" t="s">
        <v>10</v>
      </c>
      <c r="G61" s="52" t="s">
        <v>10</v>
      </c>
      <c r="H61" s="46"/>
      <c r="I61" s="44" t="s">
        <v>199</v>
      </c>
      <c r="J61" s="45" t="str">
        <f aca="false">IF(AND(D61&gt;=1900,D61&lt;=1955),"M60",IF(AND(D61&gt;=1956,D61&lt;=1960),"M55",IF(AND(D61&gt;=1961,D61&lt;=1965),"M50",IF(AND(D61&gt;=1966,D61&lt;=1970),"M45",IF(AND(D61&gt;=1971,D61&lt;=1975),"M40",IF(AND(D61&gt;=1996,D61&lt;=1997),"M19",""))))))</f>
        <v>M40</v>
      </c>
      <c r="K61" s="45" t="n">
        <v>6</v>
      </c>
      <c r="L61" s="12" t="s">
        <v>60</v>
      </c>
      <c r="Q61" s="0" t="n">
        <v>7669</v>
      </c>
    </row>
    <row r="62" customFormat="false" ht="12.75" hidden="false" customHeight="true" outlineLevel="0" collapsed="false">
      <c r="A62" s="42" t="n">
        <v>61</v>
      </c>
      <c r="B62" s="19" t="n">
        <v>295</v>
      </c>
      <c r="C62" s="20" t="s">
        <v>200</v>
      </c>
      <c r="D62" s="12" t="n">
        <v>1984</v>
      </c>
      <c r="E62" s="48" t="s">
        <v>40</v>
      </c>
      <c r="F62" s="21" t="s">
        <v>10</v>
      </c>
      <c r="G62" s="21" t="s">
        <v>10</v>
      </c>
      <c r="H62" s="21" t="s">
        <v>201</v>
      </c>
      <c r="I62" s="44" t="s">
        <v>202</v>
      </c>
      <c r="J62" s="45" t="str">
        <f aca="false">IF(AND(D62&gt;=1900,D62&lt;=1955),"M60",IF(AND(D62&gt;=1956,D62&lt;=1960),"M55",IF(AND(D62&gt;=1961,D62&lt;=1965),"M50",IF(AND(D62&gt;=1966,D62&lt;=1970),"M45",IF(AND(D62&gt;=1971,D62&lt;=1975),"M40",IF(AND(D62&gt;=1996,D62&lt;=1997),"M19",""))))))</f>
        <v/>
      </c>
      <c r="K62" s="45"/>
      <c r="L62" s="12" t="s">
        <v>60</v>
      </c>
      <c r="Q62" s="0" t="n">
        <v>7677</v>
      </c>
    </row>
    <row r="63" customFormat="false" ht="12.75" hidden="false" customHeight="true" outlineLevel="0" collapsed="false">
      <c r="A63" s="42" t="n">
        <v>62</v>
      </c>
      <c r="B63" s="10" t="n">
        <v>622</v>
      </c>
      <c r="C63" s="11" t="s">
        <v>203</v>
      </c>
      <c r="D63" s="12" t="n">
        <v>1960</v>
      </c>
      <c r="E63" s="43" t="s">
        <v>40</v>
      </c>
      <c r="F63" s="13" t="s">
        <v>48</v>
      </c>
      <c r="G63" s="13" t="s">
        <v>204</v>
      </c>
      <c r="H63" s="13" t="s">
        <v>205</v>
      </c>
      <c r="I63" s="44" t="s">
        <v>206</v>
      </c>
      <c r="J63" s="45" t="str">
        <f aca="false">IF(AND(D63&gt;=1900,D63&lt;=1955),"M60",IF(AND(D63&gt;=1956,D63&lt;=1960),"M55",IF(AND(D63&gt;=1961,D63&lt;=1965),"M50",IF(AND(D63&gt;=1966,D63&lt;=1970),"M45",IF(AND(D63&gt;=1971,D63&lt;=1975),"M40",IF(AND(D63&gt;=1996,D63&lt;=1997),"M19",""))))))</f>
        <v>M55</v>
      </c>
      <c r="K63" s="45" t="n">
        <v>2</v>
      </c>
      <c r="L63" s="12"/>
      <c r="Q63" s="0" t="n">
        <v>7682</v>
      </c>
    </row>
    <row r="64" customFormat="false" ht="12.75" hidden="false" customHeight="true" outlineLevel="0" collapsed="false">
      <c r="A64" s="42" t="n">
        <v>63</v>
      </c>
      <c r="B64" s="19" t="n">
        <v>346</v>
      </c>
      <c r="C64" s="20" t="s">
        <v>207</v>
      </c>
      <c r="D64" s="12" t="n">
        <v>1985</v>
      </c>
      <c r="E64" s="48" t="s">
        <v>40</v>
      </c>
      <c r="F64" s="21" t="s">
        <v>10</v>
      </c>
      <c r="G64" s="21" t="s">
        <v>10</v>
      </c>
      <c r="H64" s="21" t="s">
        <v>208</v>
      </c>
      <c r="I64" s="44" t="s">
        <v>209</v>
      </c>
      <c r="J64" s="45" t="str">
        <f aca="false">IF(AND(D64&gt;=1900,D64&lt;=1955),"M60",IF(AND(D64&gt;=1956,D64&lt;=1960),"M55",IF(AND(D64&gt;=1961,D64&lt;=1965),"M50",IF(AND(D64&gt;=1966,D64&lt;=1970),"M45",IF(AND(D64&gt;=1971,D64&lt;=1975),"M40",IF(AND(D64&gt;=1996,D64&lt;=1997),"M19",""))))))</f>
        <v/>
      </c>
      <c r="K64" s="45"/>
      <c r="L64" s="12" t="s">
        <v>60</v>
      </c>
      <c r="Q64" s="0" t="n">
        <v>7696</v>
      </c>
    </row>
    <row r="65" customFormat="false" ht="12.75" hidden="false" customHeight="true" outlineLevel="0" collapsed="false">
      <c r="A65" s="42" t="n">
        <v>64</v>
      </c>
      <c r="B65" s="10" t="n">
        <v>414</v>
      </c>
      <c r="C65" s="11" t="s">
        <v>210</v>
      </c>
      <c r="D65" s="26" t="n">
        <v>1964</v>
      </c>
      <c r="E65" s="43" t="s">
        <v>40</v>
      </c>
      <c r="F65" s="13" t="s">
        <v>10</v>
      </c>
      <c r="G65" s="13" t="s">
        <v>10</v>
      </c>
      <c r="H65" s="13" t="s">
        <v>211</v>
      </c>
      <c r="I65" s="44" t="s">
        <v>212</v>
      </c>
      <c r="J65" s="45" t="str">
        <f aca="false">IF(AND(D65&gt;=1900,D65&lt;=1955),"M60",IF(AND(D65&gt;=1956,D65&lt;=1960),"M55",IF(AND(D65&gt;=1961,D65&lt;=1965),"M50",IF(AND(D65&gt;=1966,D65&lt;=1970),"M45",IF(AND(D65&gt;=1971,D65&lt;=1975),"M40",IF(AND(D65&gt;=1996,D65&lt;=1997),"M19",""))))))</f>
        <v>M50</v>
      </c>
      <c r="K65" s="45" t="n">
        <v>5</v>
      </c>
      <c r="L65" s="12"/>
      <c r="Q65" s="0" t="n">
        <v>7705</v>
      </c>
    </row>
    <row r="66" customFormat="false" ht="12.75" hidden="false" customHeight="true" outlineLevel="0" collapsed="false">
      <c r="A66" s="42" t="n">
        <v>65</v>
      </c>
      <c r="B66" s="19" t="n">
        <v>115</v>
      </c>
      <c r="C66" s="20" t="s">
        <v>213</v>
      </c>
      <c r="D66" s="26" t="n">
        <v>1963</v>
      </c>
      <c r="E66" s="48" t="s">
        <v>40</v>
      </c>
      <c r="F66" s="51" t="s">
        <v>10</v>
      </c>
      <c r="G66" s="51" t="s">
        <v>10</v>
      </c>
      <c r="H66" s="54" t="s">
        <v>214</v>
      </c>
      <c r="I66" s="44" t="s">
        <v>215</v>
      </c>
      <c r="J66" s="45" t="str">
        <f aca="false">IF(AND(D66&gt;=1900,D66&lt;=1955),"M60",IF(AND(D66&gt;=1956,D66&lt;=1960),"M55",IF(AND(D66&gt;=1961,D66&lt;=1965),"M50",IF(AND(D66&gt;=1966,D66&lt;=1970),"M45",IF(AND(D66&gt;=1971,D66&lt;=1975),"M40",IF(AND(D66&gt;=1996,D66&lt;=1997),"M19",""))))))</f>
        <v>M50</v>
      </c>
      <c r="K66" s="45" t="n">
        <v>6</v>
      </c>
      <c r="L66" s="12" t="s">
        <v>60</v>
      </c>
      <c r="Q66" s="0" t="n">
        <v>7716</v>
      </c>
    </row>
    <row r="67" customFormat="false" ht="12.75" hidden="false" customHeight="true" outlineLevel="0" collapsed="false">
      <c r="A67" s="42" t="n">
        <v>66</v>
      </c>
      <c r="B67" s="16" t="n">
        <v>620</v>
      </c>
      <c r="C67" s="17" t="s">
        <v>216</v>
      </c>
      <c r="D67" s="18" t="n">
        <v>1994</v>
      </c>
      <c r="E67" s="43" t="s">
        <v>40</v>
      </c>
      <c r="F67" s="13" t="s">
        <v>10</v>
      </c>
      <c r="G67" s="13" t="s">
        <v>10</v>
      </c>
      <c r="H67" s="46" t="s">
        <v>217</v>
      </c>
      <c r="I67" s="44" t="s">
        <v>218</v>
      </c>
      <c r="J67" s="45" t="str">
        <f aca="false">IF(AND(D67&gt;=1900,D67&lt;=1955),"M60",IF(AND(D67&gt;=1956,D67&lt;=1960),"M55",IF(AND(D67&gt;=1961,D67&lt;=1965),"M50",IF(AND(D67&gt;=1966,D67&lt;=1970),"M45",IF(AND(D67&gt;=1971,D67&lt;=1975),"M40",IF(AND(D67&gt;=1996,D67&lt;=1997),"M19",""))))))</f>
        <v/>
      </c>
      <c r="K67" s="45"/>
      <c r="L67" s="12"/>
      <c r="Q67" s="0" t="n">
        <v>7717</v>
      </c>
    </row>
    <row r="68" customFormat="false" ht="12.75" hidden="false" customHeight="true" outlineLevel="0" collapsed="false">
      <c r="A68" s="42" t="n">
        <v>67</v>
      </c>
      <c r="B68" s="10" t="n">
        <v>564</v>
      </c>
      <c r="C68" s="11" t="s">
        <v>219</v>
      </c>
      <c r="D68" s="26" t="n">
        <v>1988</v>
      </c>
      <c r="E68" s="43" t="s">
        <v>40</v>
      </c>
      <c r="F68" s="13" t="s">
        <v>10</v>
      </c>
      <c r="G68" s="13" t="s">
        <v>10</v>
      </c>
      <c r="H68" s="13" t="s">
        <v>220</v>
      </c>
      <c r="I68" s="44" t="s">
        <v>221</v>
      </c>
      <c r="J68" s="45" t="str">
        <f aca="false">IF(AND(D68&gt;=1900,D68&lt;=1955),"M60",IF(AND(D68&gt;=1956,D68&lt;=1960),"M55",IF(AND(D68&gt;=1961,D68&lt;=1965),"M50",IF(AND(D68&gt;=1966,D68&lt;=1970),"M45",IF(AND(D68&gt;=1971,D68&lt;=1975),"M40",IF(AND(D68&gt;=1996,D68&lt;=1997),"M19",""))))))</f>
        <v/>
      </c>
      <c r="K68" s="45"/>
      <c r="L68" s="12"/>
      <c r="Q68" s="0" t="n">
        <v>7721</v>
      </c>
    </row>
    <row r="69" customFormat="false" ht="12.75" hidden="false" customHeight="true" outlineLevel="0" collapsed="false">
      <c r="A69" s="42" t="n">
        <v>68</v>
      </c>
      <c r="B69" s="10" t="n">
        <v>522</v>
      </c>
      <c r="C69" s="11" t="s">
        <v>222</v>
      </c>
      <c r="D69" s="26" t="n">
        <v>1963</v>
      </c>
      <c r="E69" s="43" t="s">
        <v>40</v>
      </c>
      <c r="F69" s="13" t="s">
        <v>145</v>
      </c>
      <c r="G69" s="13" t="s">
        <v>145</v>
      </c>
      <c r="H69" s="13" t="s">
        <v>146</v>
      </c>
      <c r="I69" s="44" t="s">
        <v>223</v>
      </c>
      <c r="J69" s="45" t="str">
        <f aca="false">IF(AND(D69&gt;=1900,D69&lt;=1955),"M60",IF(AND(D69&gt;=1956,D69&lt;=1960),"M55",IF(AND(D69&gt;=1961,D69&lt;=1965),"M50",IF(AND(D69&gt;=1966,D69&lt;=1970),"M45",IF(AND(D69&gt;=1971,D69&lt;=1975),"M40",IF(AND(D69&gt;=1996,D69&lt;=1997),"M19",""))))))</f>
        <v>M50</v>
      </c>
      <c r="K69" s="45" t="n">
        <v>7</v>
      </c>
      <c r="L69" s="12"/>
      <c r="Q69" s="0" t="n">
        <v>7735</v>
      </c>
    </row>
    <row r="70" customFormat="false" ht="12.75" hidden="false" customHeight="true" outlineLevel="0" collapsed="false">
      <c r="A70" s="42" t="n">
        <v>69</v>
      </c>
      <c r="B70" s="10" t="n">
        <v>420</v>
      </c>
      <c r="C70" s="11" t="s">
        <v>224</v>
      </c>
      <c r="D70" s="26" t="n">
        <v>1979</v>
      </c>
      <c r="E70" s="43" t="s">
        <v>40</v>
      </c>
      <c r="F70" s="13" t="s">
        <v>10</v>
      </c>
      <c r="G70" s="13" t="s">
        <v>10</v>
      </c>
      <c r="H70" s="13" t="s">
        <v>225</v>
      </c>
      <c r="I70" s="44" t="s">
        <v>226</v>
      </c>
      <c r="J70" s="45" t="str">
        <f aca="false">IF(AND(D70&gt;=1900,D70&lt;=1955),"M60",IF(AND(D70&gt;=1956,D70&lt;=1960),"M55",IF(AND(D70&gt;=1961,D70&lt;=1965),"M50",IF(AND(D70&gt;=1966,D70&lt;=1970),"M45",IF(AND(D70&gt;=1971,D70&lt;=1975),"M40",IF(AND(D70&gt;=1996,D70&lt;=1997),"M19",""))))))</f>
        <v/>
      </c>
      <c r="K70" s="45"/>
      <c r="L70" s="12"/>
      <c r="Q70" s="0" t="n">
        <v>7738</v>
      </c>
    </row>
    <row r="71" customFormat="false" ht="12.75" hidden="false" customHeight="true" outlineLevel="0" collapsed="false">
      <c r="A71" s="42" t="n">
        <v>70</v>
      </c>
      <c r="B71" s="16" t="n">
        <v>367</v>
      </c>
      <c r="C71" s="17" t="s">
        <v>227</v>
      </c>
      <c r="D71" s="18" t="n">
        <v>1979</v>
      </c>
      <c r="E71" s="52" t="s">
        <v>40</v>
      </c>
      <c r="F71" s="46" t="s">
        <v>10</v>
      </c>
      <c r="G71" s="52" t="s">
        <v>10</v>
      </c>
      <c r="H71" s="46"/>
      <c r="I71" s="44" t="s">
        <v>228</v>
      </c>
      <c r="J71" s="45" t="str">
        <f aca="false">IF(AND(D71&gt;=1900,D71&lt;=1955),"M60",IF(AND(D71&gt;=1956,D71&lt;=1960),"M55",IF(AND(D71&gt;=1961,D71&lt;=1965),"M50",IF(AND(D71&gt;=1966,D71&lt;=1970),"M45",IF(AND(D71&gt;=1971,D71&lt;=1975),"M40",IF(AND(D71&gt;=1996,D71&lt;=1997),"M19",""))))))</f>
        <v/>
      </c>
      <c r="K71" s="45"/>
      <c r="L71" s="12" t="s">
        <v>60</v>
      </c>
      <c r="Q71" s="0" t="n">
        <v>7739</v>
      </c>
    </row>
    <row r="72" customFormat="false" ht="12.75" hidden="false" customHeight="true" outlineLevel="0" collapsed="false">
      <c r="A72" s="42" t="n">
        <v>71</v>
      </c>
      <c r="B72" s="16" t="n">
        <v>336</v>
      </c>
      <c r="C72" s="17" t="s">
        <v>229</v>
      </c>
      <c r="D72" s="18" t="n">
        <v>1996</v>
      </c>
      <c r="E72" s="48" t="s">
        <v>40</v>
      </c>
      <c r="F72" s="46" t="s">
        <v>10</v>
      </c>
      <c r="G72" s="52" t="s">
        <v>10</v>
      </c>
      <c r="H72" s="46"/>
      <c r="I72" s="44" t="s">
        <v>230</v>
      </c>
      <c r="J72" s="45" t="str">
        <f aca="false">IF(AND(D72&gt;=1900,D72&lt;=1955),"M60",IF(AND(D72&gt;=1956,D72&lt;=1960),"M55",IF(AND(D72&gt;=1961,D72&lt;=1965),"M50",IF(AND(D72&gt;=1966,D72&lt;=1970),"M45",IF(AND(D72&gt;=1971,D72&lt;=1975),"M40",IF(AND(D72&gt;=1996,D72&lt;=1997),"M19",""))))))</f>
        <v>M19</v>
      </c>
      <c r="K72" s="45" t="n">
        <v>3</v>
      </c>
      <c r="L72" s="12" t="s">
        <v>60</v>
      </c>
      <c r="Q72" s="0" t="n">
        <v>7750</v>
      </c>
    </row>
    <row r="73" customFormat="false" ht="12.75" hidden="false" customHeight="true" outlineLevel="0" collapsed="false">
      <c r="A73" s="42" t="n">
        <v>72</v>
      </c>
      <c r="B73" s="19" t="n">
        <v>30</v>
      </c>
      <c r="C73" s="20" t="s">
        <v>231</v>
      </c>
      <c r="D73" s="26" t="n">
        <v>1997</v>
      </c>
      <c r="E73" s="48" t="s">
        <v>40</v>
      </c>
      <c r="F73" s="21" t="s">
        <v>10</v>
      </c>
      <c r="G73" s="21" t="s">
        <v>107</v>
      </c>
      <c r="H73" s="21"/>
      <c r="I73" s="44" t="s">
        <v>232</v>
      </c>
      <c r="J73" s="45" t="str">
        <f aca="false">IF(AND(D73&gt;=1900,D73&lt;=1955),"M60",IF(AND(D73&gt;=1956,D73&lt;=1960),"M55",IF(AND(D73&gt;=1961,D73&lt;=1965),"M50",IF(AND(D73&gt;=1966,D73&lt;=1970),"M45",IF(AND(D73&gt;=1971,D73&lt;=1975),"M40",IF(AND(D73&gt;=1996,D73&lt;=1997),"M19",""))))))</f>
        <v>M19</v>
      </c>
      <c r="K73" s="45" t="n">
        <v>4</v>
      </c>
      <c r="L73" s="12" t="s">
        <v>60</v>
      </c>
      <c r="Q73" s="0" t="n">
        <v>7777</v>
      </c>
    </row>
    <row r="74" customFormat="false" ht="12.75" hidden="false" customHeight="true" outlineLevel="0" collapsed="false">
      <c r="A74" s="42" t="n">
        <v>73</v>
      </c>
      <c r="B74" s="19" t="n">
        <v>126</v>
      </c>
      <c r="C74" s="20" t="s">
        <v>233</v>
      </c>
      <c r="D74" s="26" t="n">
        <v>1979</v>
      </c>
      <c r="E74" s="48" t="s">
        <v>40</v>
      </c>
      <c r="F74" s="21" t="s">
        <v>10</v>
      </c>
      <c r="G74" s="21" t="s">
        <v>107</v>
      </c>
      <c r="H74" s="21" t="s">
        <v>108</v>
      </c>
      <c r="I74" s="44" t="s">
        <v>234</v>
      </c>
      <c r="J74" s="45" t="str">
        <f aca="false">IF(AND(D74&gt;=1900,D74&lt;=1955),"M60",IF(AND(D74&gt;=1956,D74&lt;=1960),"M55",IF(AND(D74&gt;=1961,D74&lt;=1965),"M50",IF(AND(D74&gt;=1966,D74&lt;=1970),"M45",IF(AND(D74&gt;=1971,D74&lt;=1975),"M40",IF(AND(D74&gt;=1996,D74&lt;=1997),"M19",""))))))</f>
        <v/>
      </c>
      <c r="K74" s="45"/>
      <c r="L74" s="12" t="s">
        <v>60</v>
      </c>
      <c r="Q74" s="0" t="n">
        <v>7780</v>
      </c>
    </row>
    <row r="75" customFormat="false" ht="12.75" hidden="false" customHeight="true" outlineLevel="0" collapsed="false">
      <c r="A75" s="42" t="n">
        <v>74</v>
      </c>
      <c r="B75" s="19" t="n">
        <v>122</v>
      </c>
      <c r="C75" s="20" t="s">
        <v>235</v>
      </c>
      <c r="D75" s="26" t="n">
        <v>1989</v>
      </c>
      <c r="E75" s="48" t="s">
        <v>40</v>
      </c>
      <c r="F75" s="21" t="s">
        <v>10</v>
      </c>
      <c r="G75" s="21" t="s">
        <v>10</v>
      </c>
      <c r="H75" s="12"/>
      <c r="I75" s="44" t="s">
        <v>236</v>
      </c>
      <c r="J75" s="45" t="str">
        <f aca="false">IF(AND(D75&gt;=1900,D75&lt;=1955),"M60",IF(AND(D75&gt;=1956,D75&lt;=1960),"M55",IF(AND(D75&gt;=1961,D75&lt;=1965),"M50",IF(AND(D75&gt;=1966,D75&lt;=1970),"M45",IF(AND(D75&gt;=1971,D75&lt;=1975),"M40",IF(AND(D75&gt;=1996,D75&lt;=1997),"M19",""))))))</f>
        <v/>
      </c>
      <c r="K75" s="45"/>
      <c r="L75" s="12" t="s">
        <v>60</v>
      </c>
      <c r="Q75" s="0" t="n">
        <v>7789</v>
      </c>
    </row>
    <row r="76" customFormat="false" ht="12.75" hidden="false" customHeight="true" outlineLevel="0" collapsed="false">
      <c r="A76" s="42" t="n">
        <v>75</v>
      </c>
      <c r="B76" s="19" t="n">
        <v>110</v>
      </c>
      <c r="C76" s="20" t="s">
        <v>237</v>
      </c>
      <c r="D76" s="26" t="n">
        <v>1989</v>
      </c>
      <c r="E76" s="48" t="s">
        <v>40</v>
      </c>
      <c r="F76" s="21" t="s">
        <v>48</v>
      </c>
      <c r="G76" s="21" t="s">
        <v>49</v>
      </c>
      <c r="H76" s="12"/>
      <c r="I76" s="44" t="s">
        <v>238</v>
      </c>
      <c r="J76" s="45" t="str">
        <f aca="false">IF(AND(D76&gt;=1900,D76&lt;=1955),"M60",IF(AND(D76&gt;=1956,D76&lt;=1960),"M55",IF(AND(D76&gt;=1961,D76&lt;=1965),"M50",IF(AND(D76&gt;=1966,D76&lt;=1970),"M45",IF(AND(D76&gt;=1971,D76&lt;=1975),"M40",IF(AND(D76&gt;=1996,D76&lt;=1997),"M19",""))))))</f>
        <v/>
      </c>
      <c r="K76" s="45"/>
      <c r="L76" s="12" t="s">
        <v>60</v>
      </c>
      <c r="Q76" s="0" t="n">
        <v>7824</v>
      </c>
    </row>
    <row r="77" customFormat="false" ht="12.75" hidden="false" customHeight="true" outlineLevel="0" collapsed="false">
      <c r="A77" s="42" t="n">
        <v>76</v>
      </c>
      <c r="B77" s="16" t="n">
        <v>465</v>
      </c>
      <c r="C77" s="17" t="s">
        <v>239</v>
      </c>
      <c r="D77" s="18" t="n">
        <v>1961</v>
      </c>
      <c r="E77" s="43" t="s">
        <v>40</v>
      </c>
      <c r="F77" s="13" t="s">
        <v>10</v>
      </c>
      <c r="G77" s="13" t="s">
        <v>10</v>
      </c>
      <c r="H77" s="46" t="s">
        <v>72</v>
      </c>
      <c r="I77" s="44" t="s">
        <v>240</v>
      </c>
      <c r="J77" s="45" t="str">
        <f aca="false">IF(AND(D77&gt;=1900,D77&lt;=1955),"M60",IF(AND(D77&gt;=1956,D77&lt;=1960),"M55",IF(AND(D77&gt;=1961,D77&lt;=1965),"M50",IF(AND(D77&gt;=1966,D77&lt;=1970),"M45",IF(AND(D77&gt;=1971,D77&lt;=1975),"M40",IF(AND(D77&gt;=1996,D77&lt;=1997),"M19",""))))))</f>
        <v>M50</v>
      </c>
      <c r="K77" s="45" t="n">
        <v>8</v>
      </c>
      <c r="L77" s="12"/>
      <c r="Q77" s="0" t="n">
        <v>7830</v>
      </c>
    </row>
    <row r="78" customFormat="false" ht="12.75" hidden="false" customHeight="true" outlineLevel="0" collapsed="false">
      <c r="A78" s="42" t="n">
        <v>77</v>
      </c>
      <c r="B78" s="19" t="n">
        <v>315</v>
      </c>
      <c r="C78" s="20" t="s">
        <v>241</v>
      </c>
      <c r="D78" s="12" t="n">
        <v>1977</v>
      </c>
      <c r="E78" s="48" t="s">
        <v>40</v>
      </c>
      <c r="F78" s="21" t="s">
        <v>10</v>
      </c>
      <c r="G78" s="21" t="s">
        <v>10</v>
      </c>
      <c r="H78" s="21" t="s">
        <v>242</v>
      </c>
      <c r="I78" s="44" t="s">
        <v>243</v>
      </c>
      <c r="J78" s="45" t="str">
        <f aca="false">IF(AND(D78&gt;=1900,D78&lt;=1955),"M60",IF(AND(D78&gt;=1956,D78&lt;=1960),"M55",IF(AND(D78&gt;=1961,D78&lt;=1965),"M50",IF(AND(D78&gt;=1966,D78&lt;=1970),"M45",IF(AND(D78&gt;=1971,D78&lt;=1975),"M40",IF(AND(D78&gt;=1996,D78&lt;=1997),"M19",""))))))</f>
        <v/>
      </c>
      <c r="K78" s="45"/>
      <c r="L78" s="12" t="s">
        <v>60</v>
      </c>
      <c r="Q78" s="0" t="n">
        <v>7842</v>
      </c>
    </row>
    <row r="79" customFormat="false" ht="12.75" hidden="false" customHeight="true" outlineLevel="0" collapsed="false">
      <c r="A79" s="42" t="n">
        <v>78</v>
      </c>
      <c r="B79" s="55" t="n">
        <v>501</v>
      </c>
      <c r="C79" s="56" t="s">
        <v>244</v>
      </c>
      <c r="D79" s="26" t="n">
        <v>1959</v>
      </c>
      <c r="E79" s="43" t="s">
        <v>40</v>
      </c>
      <c r="F79" s="13" t="s">
        <v>10</v>
      </c>
      <c r="G79" s="13" t="s">
        <v>10</v>
      </c>
      <c r="H79" s="43"/>
      <c r="I79" s="44" t="s">
        <v>245</v>
      </c>
      <c r="J79" s="45" t="str">
        <f aca="false">IF(AND(D79&gt;=1900,D79&lt;=1955),"M60",IF(AND(D79&gt;=1956,D79&lt;=1960),"M55",IF(AND(D79&gt;=1961,D79&lt;=1965),"M50",IF(AND(D79&gt;=1966,D79&lt;=1970),"M45",IF(AND(D79&gt;=1971,D79&lt;=1975),"M40",IF(AND(D79&gt;=1996,D79&lt;=1997),"M19",""))))))</f>
        <v>M55</v>
      </c>
      <c r="K79" s="45" t="n">
        <v>3</v>
      </c>
      <c r="L79" s="12"/>
      <c r="Q79" s="0" t="n">
        <v>7853</v>
      </c>
    </row>
    <row r="80" customFormat="false" ht="12.75" hidden="false" customHeight="true" outlineLevel="0" collapsed="false">
      <c r="A80" s="42" t="n">
        <v>79</v>
      </c>
      <c r="B80" s="10" t="n">
        <v>560</v>
      </c>
      <c r="C80" s="11" t="s">
        <v>246</v>
      </c>
      <c r="D80" s="26" t="n">
        <v>1991</v>
      </c>
      <c r="E80" s="43" t="s">
        <v>40</v>
      </c>
      <c r="F80" s="13" t="s">
        <v>10</v>
      </c>
      <c r="G80" s="13" t="s">
        <v>10</v>
      </c>
      <c r="H80" s="12" t="s">
        <v>247</v>
      </c>
      <c r="I80" s="44" t="s">
        <v>248</v>
      </c>
      <c r="J80" s="45" t="str">
        <f aca="false">IF(AND(D80&gt;=1900,D80&lt;=1955),"M60",IF(AND(D80&gt;=1956,D80&lt;=1960),"M55",IF(AND(D80&gt;=1961,D80&lt;=1965),"M50",IF(AND(D80&gt;=1966,D80&lt;=1970),"M45",IF(AND(D80&gt;=1971,D80&lt;=1975),"M40",IF(AND(D80&gt;=1996,D80&lt;=1997),"M19",""))))))</f>
        <v/>
      </c>
      <c r="K80" s="45"/>
      <c r="L80" s="12"/>
      <c r="Q80" s="0" t="n">
        <v>7857</v>
      </c>
    </row>
    <row r="81" customFormat="false" ht="12.75" hidden="false" customHeight="true" outlineLevel="0" collapsed="false">
      <c r="A81" s="42" t="n">
        <v>80</v>
      </c>
      <c r="B81" s="10" t="n">
        <v>618</v>
      </c>
      <c r="C81" s="11" t="s">
        <v>249</v>
      </c>
      <c r="D81" s="12" t="n">
        <v>1995</v>
      </c>
      <c r="E81" s="43" t="s">
        <v>40</v>
      </c>
      <c r="F81" s="13" t="s">
        <v>10</v>
      </c>
      <c r="G81" s="13" t="s">
        <v>10</v>
      </c>
      <c r="H81" s="46" t="s">
        <v>217</v>
      </c>
      <c r="I81" s="44" t="s">
        <v>250</v>
      </c>
      <c r="J81" s="45" t="str">
        <f aca="false">IF(AND(D81&gt;=1900,D81&lt;=1955),"M60",IF(AND(D81&gt;=1956,D81&lt;=1960),"M55",IF(AND(D81&gt;=1961,D81&lt;=1965),"M50",IF(AND(D81&gt;=1966,D81&lt;=1970),"M45",IF(AND(D81&gt;=1971,D81&lt;=1975),"M40",IF(AND(D81&gt;=1996,D81&lt;=1997),"M19",""))))))</f>
        <v/>
      </c>
      <c r="K81" s="45"/>
      <c r="L81" s="12"/>
      <c r="Q81" s="0" t="n">
        <v>7861</v>
      </c>
    </row>
    <row r="82" customFormat="false" ht="12.75" hidden="false" customHeight="true" outlineLevel="0" collapsed="false">
      <c r="A82" s="42" t="n">
        <v>81</v>
      </c>
      <c r="B82" s="10" t="n">
        <v>619</v>
      </c>
      <c r="C82" s="11" t="s">
        <v>251</v>
      </c>
      <c r="D82" s="26" t="n">
        <v>1995</v>
      </c>
      <c r="E82" s="43" t="s">
        <v>40</v>
      </c>
      <c r="F82" s="13" t="s">
        <v>10</v>
      </c>
      <c r="G82" s="13" t="s">
        <v>10</v>
      </c>
      <c r="H82" s="46" t="s">
        <v>217</v>
      </c>
      <c r="I82" s="44" t="s">
        <v>250</v>
      </c>
      <c r="J82" s="45" t="str">
        <f aca="false">IF(AND(D82&gt;=1900,D82&lt;=1955),"M60",IF(AND(D82&gt;=1956,D82&lt;=1960),"M55",IF(AND(D82&gt;=1961,D82&lt;=1965),"M50",IF(AND(D82&gt;=1966,D82&lt;=1970),"M45",IF(AND(D82&gt;=1971,D82&lt;=1975),"M40",IF(AND(D82&gt;=1996,D82&lt;=1997),"M19",""))))))</f>
        <v/>
      </c>
      <c r="K82" s="45"/>
      <c r="L82" s="12"/>
      <c r="Q82" s="0" t="n">
        <v>7861</v>
      </c>
    </row>
    <row r="83" customFormat="false" ht="12.75" hidden="false" customHeight="true" outlineLevel="0" collapsed="false">
      <c r="A83" s="42" t="n">
        <v>82</v>
      </c>
      <c r="B83" s="19" t="n">
        <v>351</v>
      </c>
      <c r="C83" s="20" t="s">
        <v>252</v>
      </c>
      <c r="D83" s="12" t="n">
        <v>1985</v>
      </c>
      <c r="E83" s="48" t="s">
        <v>40</v>
      </c>
      <c r="F83" s="12" t="s">
        <v>10</v>
      </c>
      <c r="G83" s="21" t="s">
        <v>10</v>
      </c>
      <c r="H83" s="21"/>
      <c r="I83" s="44" t="s">
        <v>253</v>
      </c>
      <c r="J83" s="45" t="str">
        <f aca="false">IF(AND(D83&gt;=1900,D83&lt;=1955),"M60",IF(AND(D83&gt;=1956,D83&lt;=1960),"M55",IF(AND(D83&gt;=1961,D83&lt;=1965),"M50",IF(AND(D83&gt;=1966,D83&lt;=1970),"M45",IF(AND(D83&gt;=1971,D83&lt;=1975),"M40",IF(AND(D83&gt;=1996,D83&lt;=1997),"M19",""))))))</f>
        <v/>
      </c>
      <c r="K83" s="45"/>
      <c r="L83" s="12" t="s">
        <v>60</v>
      </c>
      <c r="Q83" s="0" t="n">
        <v>7865</v>
      </c>
    </row>
    <row r="84" customFormat="false" ht="12.75" hidden="false" customHeight="true" outlineLevel="0" collapsed="false">
      <c r="A84" s="42" t="n">
        <v>83</v>
      </c>
      <c r="B84" s="19" t="n">
        <v>26</v>
      </c>
      <c r="C84" s="20" t="s">
        <v>254</v>
      </c>
      <c r="D84" s="26" t="n">
        <v>1968</v>
      </c>
      <c r="E84" s="48" t="s">
        <v>40</v>
      </c>
      <c r="F84" s="51" t="s">
        <v>10</v>
      </c>
      <c r="G84" s="51" t="s">
        <v>10</v>
      </c>
      <c r="H84" s="51"/>
      <c r="I84" s="44" t="s">
        <v>255</v>
      </c>
      <c r="J84" s="45" t="str">
        <f aca="false">IF(AND(D84&gt;=1900,D84&lt;=1955),"M60",IF(AND(D84&gt;=1956,D84&lt;=1960),"M55",IF(AND(D84&gt;=1961,D84&lt;=1965),"M50",IF(AND(D84&gt;=1966,D84&lt;=1970),"M45",IF(AND(D84&gt;=1971,D84&lt;=1975),"M40",IF(AND(D84&gt;=1996,D84&lt;=1997),"M19",""))))))</f>
        <v>M45</v>
      </c>
      <c r="K84" s="45" t="n">
        <v>9</v>
      </c>
      <c r="L84" s="12" t="s">
        <v>60</v>
      </c>
      <c r="Q84" s="0" t="n">
        <v>7875</v>
      </c>
    </row>
    <row r="85" customFormat="false" ht="12.75" hidden="false" customHeight="true" outlineLevel="0" collapsed="false">
      <c r="A85" s="42" t="n">
        <v>84</v>
      </c>
      <c r="B85" s="19" t="n">
        <v>339</v>
      </c>
      <c r="C85" s="20" t="s">
        <v>256</v>
      </c>
      <c r="D85" s="12" t="n">
        <v>1968</v>
      </c>
      <c r="E85" s="48" t="s">
        <v>40</v>
      </c>
      <c r="F85" s="21" t="s">
        <v>10</v>
      </c>
      <c r="G85" s="21" t="s">
        <v>10</v>
      </c>
      <c r="H85" s="12"/>
      <c r="I85" s="44" t="s">
        <v>257</v>
      </c>
      <c r="J85" s="45" t="str">
        <f aca="false">IF(AND(D85&gt;=1900,D85&lt;=1955),"M60",IF(AND(D85&gt;=1956,D85&lt;=1960),"M55",IF(AND(D85&gt;=1961,D85&lt;=1965),"M50",IF(AND(D85&gt;=1966,D85&lt;=1970),"M45",IF(AND(D85&gt;=1971,D85&lt;=1975),"M40",IF(AND(D85&gt;=1996,D85&lt;=1997),"M19",""))))))</f>
        <v>M45</v>
      </c>
      <c r="K85" s="45" t="n">
        <v>10</v>
      </c>
      <c r="L85" s="12" t="s">
        <v>60</v>
      </c>
      <c r="Q85" s="0" t="n">
        <v>7882</v>
      </c>
    </row>
    <row r="86" customFormat="false" ht="12.75" hidden="false" customHeight="true" outlineLevel="0" collapsed="false">
      <c r="A86" s="42" t="n">
        <v>85</v>
      </c>
      <c r="B86" s="10" t="n">
        <v>419</v>
      </c>
      <c r="C86" s="11" t="s">
        <v>258</v>
      </c>
      <c r="D86" s="26" t="n">
        <v>1980</v>
      </c>
      <c r="E86" s="43" t="s">
        <v>40</v>
      </c>
      <c r="F86" s="13" t="s">
        <v>10</v>
      </c>
      <c r="G86" s="13" t="s">
        <v>10</v>
      </c>
      <c r="H86" s="13" t="s">
        <v>259</v>
      </c>
      <c r="I86" s="44" t="s">
        <v>260</v>
      </c>
      <c r="J86" s="45" t="str">
        <f aca="false">IF(AND(D86&gt;=1900,D86&lt;=1955),"M60",IF(AND(D86&gt;=1956,D86&lt;=1960),"M55",IF(AND(D86&gt;=1961,D86&lt;=1965),"M50",IF(AND(D86&gt;=1966,D86&lt;=1970),"M45",IF(AND(D86&gt;=1971,D86&lt;=1975),"M40",IF(AND(D86&gt;=1996,D86&lt;=1997),"M19",""))))))</f>
        <v/>
      </c>
      <c r="K86" s="45"/>
      <c r="L86" s="12"/>
      <c r="Q86" s="0" t="n">
        <v>7887</v>
      </c>
    </row>
    <row r="87" customFormat="false" ht="12.75" hidden="false" customHeight="true" outlineLevel="0" collapsed="false">
      <c r="A87" s="42" t="n">
        <v>86</v>
      </c>
      <c r="B87" s="19" t="n">
        <v>165</v>
      </c>
      <c r="C87" s="20" t="s">
        <v>261</v>
      </c>
      <c r="D87" s="26" t="n">
        <v>1951</v>
      </c>
      <c r="E87" s="48" t="s">
        <v>40</v>
      </c>
      <c r="F87" s="21" t="s">
        <v>48</v>
      </c>
      <c r="G87" s="21" t="s">
        <v>49</v>
      </c>
      <c r="H87" s="12" t="s">
        <v>262</v>
      </c>
      <c r="I87" s="44" t="s">
        <v>263</v>
      </c>
      <c r="J87" s="45" t="str">
        <f aca="false">IF(AND(D87&gt;=1900,D87&lt;=1955),"M60",IF(AND(D87&gt;=1956,D87&lt;=1960),"M55",IF(AND(D87&gt;=1961,D87&lt;=1965),"M50",IF(AND(D87&gt;=1966,D87&lt;=1970),"M45",IF(AND(D87&gt;=1971,D87&lt;=1975),"M40",IF(AND(D87&gt;=1996,D87&lt;=1997),"M19",""))))))</f>
        <v>M60</v>
      </c>
      <c r="K87" s="45" t="n">
        <v>2</v>
      </c>
      <c r="L87" s="12" t="s">
        <v>60</v>
      </c>
      <c r="Q87" s="0" t="n">
        <v>7900</v>
      </c>
    </row>
    <row r="88" customFormat="false" ht="12.75" hidden="false" customHeight="true" outlineLevel="0" collapsed="false">
      <c r="A88" s="42" t="n">
        <v>87</v>
      </c>
      <c r="B88" s="19" t="n">
        <v>175</v>
      </c>
      <c r="C88" s="20" t="s">
        <v>264</v>
      </c>
      <c r="D88" s="26" t="n">
        <v>1988</v>
      </c>
      <c r="E88" s="48" t="s">
        <v>40</v>
      </c>
      <c r="F88" s="21" t="s">
        <v>10</v>
      </c>
      <c r="G88" s="21" t="s">
        <v>10</v>
      </c>
      <c r="H88" s="12"/>
      <c r="I88" s="44" t="s">
        <v>265</v>
      </c>
      <c r="J88" s="45" t="str">
        <f aca="false">IF(AND(D88&gt;=1900,D88&lt;=1955),"M60",IF(AND(D88&gt;=1956,D88&lt;=1960),"M55",IF(AND(D88&gt;=1961,D88&lt;=1965),"M50",IF(AND(D88&gt;=1966,D88&lt;=1970),"M45",IF(AND(D88&gt;=1971,D88&lt;=1975),"M40",IF(AND(D88&gt;=1996,D88&lt;=1997),"M19",""))))))</f>
        <v/>
      </c>
      <c r="K88" s="45"/>
      <c r="L88" s="12" t="s">
        <v>60</v>
      </c>
      <c r="Q88" s="0" t="n">
        <v>7919</v>
      </c>
    </row>
    <row r="89" customFormat="false" ht="12.75" hidden="false" customHeight="true" outlineLevel="0" collapsed="false">
      <c r="A89" s="42" t="n">
        <v>88</v>
      </c>
      <c r="B89" s="19" t="n">
        <v>286</v>
      </c>
      <c r="C89" s="20" t="s">
        <v>266</v>
      </c>
      <c r="D89" s="12" t="n">
        <v>1995</v>
      </c>
      <c r="E89" s="48" t="s">
        <v>40</v>
      </c>
      <c r="F89" s="21" t="s">
        <v>10</v>
      </c>
      <c r="G89" s="21" t="s">
        <v>10</v>
      </c>
      <c r="H89" s="21"/>
      <c r="I89" s="44" t="s">
        <v>267</v>
      </c>
      <c r="J89" s="45" t="str">
        <f aca="false">IF(AND(D89&gt;=1900,D89&lt;=1955),"M60",IF(AND(D89&gt;=1956,D89&lt;=1960),"M55",IF(AND(D89&gt;=1961,D89&lt;=1965),"M50",IF(AND(D89&gt;=1966,D89&lt;=1970),"M45",IF(AND(D89&gt;=1971,D89&lt;=1975),"M40",IF(AND(D89&gt;=1996,D89&lt;=1997),"M19",""))))))</f>
        <v/>
      </c>
      <c r="K89" s="45"/>
      <c r="L89" s="12" t="s">
        <v>60</v>
      </c>
      <c r="Q89" s="0" t="n">
        <v>7924</v>
      </c>
    </row>
    <row r="90" customFormat="false" ht="12.75" hidden="false" customHeight="true" outlineLevel="0" collapsed="false">
      <c r="A90" s="42" t="n">
        <v>89</v>
      </c>
      <c r="B90" s="19" t="n">
        <v>278</v>
      </c>
      <c r="C90" s="20" t="s">
        <v>268</v>
      </c>
      <c r="D90" s="26" t="n">
        <v>1994</v>
      </c>
      <c r="E90" s="48" t="s">
        <v>40</v>
      </c>
      <c r="F90" s="51" t="s">
        <v>10</v>
      </c>
      <c r="G90" s="51" t="s">
        <v>10</v>
      </c>
      <c r="H90" s="51"/>
      <c r="I90" s="44" t="s">
        <v>269</v>
      </c>
      <c r="J90" s="45" t="str">
        <f aca="false">IF(AND(D90&gt;=1900,D90&lt;=1955),"M60",IF(AND(D90&gt;=1956,D90&lt;=1960),"M55",IF(AND(D90&gt;=1961,D90&lt;=1965),"M50",IF(AND(D90&gt;=1966,D90&lt;=1970),"M45",IF(AND(D90&gt;=1971,D90&lt;=1975),"M40",IF(AND(D90&gt;=1996,D90&lt;=1997),"M19",""))))))</f>
        <v/>
      </c>
      <c r="K90" s="45"/>
      <c r="L90" s="12" t="s">
        <v>60</v>
      </c>
      <c r="Q90" s="0" t="n">
        <v>7935</v>
      </c>
    </row>
    <row r="91" customFormat="false" ht="12.75" hidden="false" customHeight="true" outlineLevel="0" collapsed="false">
      <c r="A91" s="42" t="n">
        <v>90</v>
      </c>
      <c r="B91" s="16" t="n">
        <v>40</v>
      </c>
      <c r="C91" s="17" t="s">
        <v>270</v>
      </c>
      <c r="D91" s="18" t="n">
        <v>1983</v>
      </c>
      <c r="E91" s="52" t="s">
        <v>40</v>
      </c>
      <c r="F91" s="46" t="s">
        <v>10</v>
      </c>
      <c r="G91" s="52" t="s">
        <v>10</v>
      </c>
      <c r="H91" s="46"/>
      <c r="I91" s="44" t="s">
        <v>271</v>
      </c>
      <c r="J91" s="45" t="str">
        <f aca="false">IF(AND(D91&gt;=1900,D91&lt;=1955),"M60",IF(AND(D91&gt;=1956,D91&lt;=1960),"M55",IF(AND(D91&gt;=1961,D91&lt;=1965),"M50",IF(AND(D91&gt;=1966,D91&lt;=1970),"M45",IF(AND(D91&gt;=1971,D91&lt;=1975),"M40",IF(AND(D91&gt;=1996,D91&lt;=1997),"M19",""))))))</f>
        <v/>
      </c>
      <c r="K91" s="45"/>
      <c r="L91" s="12" t="s">
        <v>60</v>
      </c>
      <c r="Q91" s="0" t="n">
        <v>7946</v>
      </c>
    </row>
    <row r="92" customFormat="false" ht="12.75" hidden="false" customHeight="true" outlineLevel="0" collapsed="false">
      <c r="A92" s="42" t="n">
        <v>91</v>
      </c>
      <c r="B92" s="10" t="n">
        <v>503</v>
      </c>
      <c r="C92" s="11" t="s">
        <v>272</v>
      </c>
      <c r="D92" s="26" t="n">
        <v>1974</v>
      </c>
      <c r="E92" s="43" t="s">
        <v>40</v>
      </c>
      <c r="F92" s="13" t="s">
        <v>10</v>
      </c>
      <c r="G92" s="13" t="s">
        <v>10</v>
      </c>
      <c r="H92" s="12" t="s">
        <v>273</v>
      </c>
      <c r="I92" s="44" t="s">
        <v>274</v>
      </c>
      <c r="J92" s="45" t="str">
        <f aca="false">IF(AND(D92&gt;=1900,D92&lt;=1955),"M60",IF(AND(D92&gt;=1956,D92&lt;=1960),"M55",IF(AND(D92&gt;=1961,D92&lt;=1965),"M50",IF(AND(D92&gt;=1966,D92&lt;=1970),"M45",IF(AND(D92&gt;=1971,D92&lt;=1975),"M40",IF(AND(D92&gt;=1996,D92&lt;=1997),"M19",""))))))</f>
        <v>M40</v>
      </c>
      <c r="K92" s="45" t="n">
        <v>7</v>
      </c>
      <c r="L92" s="12"/>
      <c r="Q92" s="0" t="n">
        <v>7963</v>
      </c>
    </row>
    <row r="93" customFormat="false" ht="12.75" hidden="false" customHeight="true" outlineLevel="0" collapsed="false">
      <c r="A93" s="42" t="n">
        <v>92</v>
      </c>
      <c r="B93" s="10" t="n">
        <v>483</v>
      </c>
      <c r="C93" s="11" t="s">
        <v>275</v>
      </c>
      <c r="D93" s="26" t="n">
        <v>1992</v>
      </c>
      <c r="E93" s="43" t="s">
        <v>40</v>
      </c>
      <c r="F93" s="13" t="s">
        <v>10</v>
      </c>
      <c r="G93" s="13" t="s">
        <v>107</v>
      </c>
      <c r="H93" s="12" t="s">
        <v>276</v>
      </c>
      <c r="I93" s="44" t="s">
        <v>277</v>
      </c>
      <c r="J93" s="45" t="str">
        <f aca="false">IF(AND(D93&gt;=1900,D93&lt;=1955),"M60",IF(AND(D93&gt;=1956,D93&lt;=1960),"M55",IF(AND(D93&gt;=1961,D93&lt;=1965),"M50",IF(AND(D93&gt;=1966,D93&lt;=1970),"M45",IF(AND(D93&gt;=1971,D93&lt;=1975),"M40",IF(AND(D93&gt;=1996,D93&lt;=1997),"M19",""))))))</f>
        <v/>
      </c>
      <c r="K93" s="45"/>
      <c r="L93" s="12"/>
      <c r="Q93" s="0" t="n">
        <v>7979</v>
      </c>
    </row>
    <row r="94" customFormat="false" ht="12.75" hidden="false" customHeight="true" outlineLevel="0" collapsed="false">
      <c r="A94" s="42" t="n">
        <v>93</v>
      </c>
      <c r="B94" s="19" t="n">
        <v>47</v>
      </c>
      <c r="C94" s="20" t="s">
        <v>278</v>
      </c>
      <c r="D94" s="26" t="n">
        <v>1996</v>
      </c>
      <c r="E94" s="48" t="s">
        <v>40</v>
      </c>
      <c r="F94" s="21" t="s">
        <v>48</v>
      </c>
      <c r="G94" s="21" t="s">
        <v>279</v>
      </c>
      <c r="H94" s="21"/>
      <c r="I94" s="44" t="s">
        <v>280</v>
      </c>
      <c r="J94" s="45" t="str">
        <f aca="false">IF(AND(D94&gt;=1900,D94&lt;=1955),"M60",IF(AND(D94&gt;=1956,D94&lt;=1960),"M55",IF(AND(D94&gt;=1961,D94&lt;=1965),"M50",IF(AND(D94&gt;=1966,D94&lt;=1970),"M45",IF(AND(D94&gt;=1971,D94&lt;=1975),"M40",IF(AND(D94&gt;=1996,D94&lt;=1997),"M19",""))))))</f>
        <v>M19</v>
      </c>
      <c r="K94" s="45" t="n">
        <v>5</v>
      </c>
      <c r="L94" s="12" t="s">
        <v>60</v>
      </c>
      <c r="Q94" s="0" t="n">
        <v>8009</v>
      </c>
    </row>
    <row r="95" customFormat="false" ht="12.75" hidden="false" customHeight="true" outlineLevel="0" collapsed="false">
      <c r="A95" s="42" t="n">
        <v>94</v>
      </c>
      <c r="B95" s="16" t="n">
        <v>452</v>
      </c>
      <c r="C95" s="17" t="s">
        <v>281</v>
      </c>
      <c r="D95" s="18" t="n">
        <v>1997</v>
      </c>
      <c r="E95" s="43" t="s">
        <v>40</v>
      </c>
      <c r="F95" s="13" t="s">
        <v>48</v>
      </c>
      <c r="G95" s="13" t="s">
        <v>49</v>
      </c>
      <c r="H95" s="46" t="s">
        <v>282</v>
      </c>
      <c r="I95" s="44" t="s">
        <v>283</v>
      </c>
      <c r="J95" s="45" t="str">
        <f aca="false">IF(AND(D95&gt;=1900,D95&lt;=1955),"M60",IF(AND(D95&gt;=1956,D95&lt;=1960),"M55",IF(AND(D95&gt;=1961,D95&lt;=1965),"M50",IF(AND(D95&gt;=1966,D95&lt;=1970),"M45",IF(AND(D95&gt;=1971,D95&lt;=1975),"M40",IF(AND(D95&gt;=1996,D95&lt;=1997),"M19",""))))))</f>
        <v>M19</v>
      </c>
      <c r="K95" s="45" t="n">
        <v>6</v>
      </c>
      <c r="L95" s="12"/>
      <c r="Q95" s="0" t="n">
        <v>8010</v>
      </c>
    </row>
    <row r="96" customFormat="false" ht="12.75" hidden="false" customHeight="true" outlineLevel="0" collapsed="false">
      <c r="A96" s="42" t="n">
        <v>95</v>
      </c>
      <c r="B96" s="19" t="n">
        <v>148</v>
      </c>
      <c r="C96" s="20" t="s">
        <v>284</v>
      </c>
      <c r="D96" s="26" t="n">
        <v>1970</v>
      </c>
      <c r="E96" s="48" t="s">
        <v>40</v>
      </c>
      <c r="F96" s="21" t="s">
        <v>10</v>
      </c>
      <c r="G96" s="21" t="s">
        <v>10</v>
      </c>
      <c r="H96" s="47" t="s">
        <v>68</v>
      </c>
      <c r="I96" s="44" t="s">
        <v>285</v>
      </c>
      <c r="J96" s="45" t="str">
        <f aca="false">IF(AND(D96&gt;=1900,D96&lt;=1955),"M60",IF(AND(D96&gt;=1956,D96&lt;=1960),"M55",IF(AND(D96&gt;=1961,D96&lt;=1965),"M50",IF(AND(D96&gt;=1966,D96&lt;=1970),"M45",IF(AND(D96&gt;=1971,D96&lt;=1975),"M40",IF(AND(D96&gt;=1996,D96&lt;=1997),"M19",""))))))</f>
        <v>M45</v>
      </c>
      <c r="K96" s="45" t="n">
        <v>11</v>
      </c>
      <c r="L96" s="12" t="s">
        <v>60</v>
      </c>
      <c r="Q96" s="0" t="n">
        <v>8011</v>
      </c>
    </row>
    <row r="97" customFormat="false" ht="12.75" hidden="false" customHeight="true" outlineLevel="0" collapsed="false">
      <c r="A97" s="42" t="n">
        <v>96</v>
      </c>
      <c r="B97" s="10" t="n">
        <v>518</v>
      </c>
      <c r="C97" s="11" t="s">
        <v>286</v>
      </c>
      <c r="D97" s="26" t="n">
        <v>1958</v>
      </c>
      <c r="E97" s="43" t="s">
        <v>40</v>
      </c>
      <c r="F97" s="13" t="s">
        <v>10</v>
      </c>
      <c r="G97" s="13" t="s">
        <v>10</v>
      </c>
      <c r="H97" s="12" t="s">
        <v>287</v>
      </c>
      <c r="I97" s="44" t="s">
        <v>288</v>
      </c>
      <c r="J97" s="45" t="str">
        <f aca="false">IF(AND(D97&gt;=1900,D97&lt;=1955),"M60",IF(AND(D97&gt;=1956,D97&lt;=1960),"M55",IF(AND(D97&gt;=1961,D97&lt;=1965),"M50",IF(AND(D97&gt;=1966,D97&lt;=1970),"M45",IF(AND(D97&gt;=1971,D97&lt;=1975),"M40",IF(AND(D97&gt;=1996,D97&lt;=1997),"M19",""))))))</f>
        <v>M55</v>
      </c>
      <c r="K97" s="45" t="n">
        <v>4</v>
      </c>
      <c r="L97" s="12"/>
      <c r="Q97" s="0" t="n">
        <v>8013</v>
      </c>
    </row>
    <row r="98" customFormat="false" ht="12.75" hidden="false" customHeight="true" outlineLevel="0" collapsed="false">
      <c r="A98" s="42" t="n">
        <v>97</v>
      </c>
      <c r="B98" s="16" t="n">
        <v>166</v>
      </c>
      <c r="C98" s="17" t="s">
        <v>289</v>
      </c>
      <c r="D98" s="18" t="n">
        <v>1977</v>
      </c>
      <c r="E98" s="52" t="s">
        <v>40</v>
      </c>
      <c r="F98" s="46" t="s">
        <v>10</v>
      </c>
      <c r="G98" s="52" t="s">
        <v>10</v>
      </c>
      <c r="H98" s="46"/>
      <c r="I98" s="44" t="s">
        <v>290</v>
      </c>
      <c r="J98" s="45" t="str">
        <f aca="false">IF(AND(D98&gt;=1900,D98&lt;=1955),"M60",IF(AND(D98&gt;=1956,D98&lt;=1960),"M55",IF(AND(D98&gt;=1961,D98&lt;=1965),"M50",IF(AND(D98&gt;=1966,D98&lt;=1970),"M45",IF(AND(D98&gt;=1971,D98&lt;=1975),"M40",IF(AND(D98&gt;=1996,D98&lt;=1997),"M19",""))))))</f>
        <v/>
      </c>
      <c r="K98" s="45"/>
      <c r="L98" s="12" t="s">
        <v>60</v>
      </c>
      <c r="Q98" s="0" t="n">
        <v>8019</v>
      </c>
    </row>
    <row r="99" customFormat="false" ht="12.75" hidden="false" customHeight="true" outlineLevel="0" collapsed="false">
      <c r="A99" s="42" t="n">
        <v>98</v>
      </c>
      <c r="B99" s="10" t="n">
        <v>540</v>
      </c>
      <c r="C99" s="11" t="s">
        <v>291</v>
      </c>
      <c r="D99" s="26" t="n">
        <v>1968</v>
      </c>
      <c r="E99" s="43" t="s">
        <v>40</v>
      </c>
      <c r="F99" s="13" t="s">
        <v>10</v>
      </c>
      <c r="G99" s="13" t="s">
        <v>10</v>
      </c>
      <c r="H99" s="13"/>
      <c r="I99" s="44" t="s">
        <v>292</v>
      </c>
      <c r="J99" s="45" t="str">
        <f aca="false">IF(AND(D99&gt;=1900,D99&lt;=1955),"M60",IF(AND(D99&gt;=1956,D99&lt;=1960),"M55",IF(AND(D99&gt;=1961,D99&lt;=1965),"M50",IF(AND(D99&gt;=1966,D99&lt;=1970),"M45",IF(AND(D99&gt;=1971,D99&lt;=1975),"M40",IF(AND(D99&gt;=1996,D99&lt;=1997),"M19",""))))))</f>
        <v>M45</v>
      </c>
      <c r="K99" s="45" t="n">
        <v>12</v>
      </c>
      <c r="L99" s="12"/>
      <c r="Q99" s="0" t="n">
        <v>8021</v>
      </c>
    </row>
    <row r="100" customFormat="false" ht="12.75" hidden="false" customHeight="true" outlineLevel="0" collapsed="false">
      <c r="A100" s="42" t="n">
        <v>99</v>
      </c>
      <c r="B100" s="19" t="n">
        <v>183</v>
      </c>
      <c r="C100" s="20" t="s">
        <v>293</v>
      </c>
      <c r="D100" s="26" t="n">
        <v>1969</v>
      </c>
      <c r="E100" s="48" t="s">
        <v>40</v>
      </c>
      <c r="F100" s="21" t="s">
        <v>10</v>
      </c>
      <c r="G100" s="21" t="s">
        <v>10</v>
      </c>
      <c r="H100" s="21" t="s">
        <v>294</v>
      </c>
      <c r="I100" s="44" t="s">
        <v>295</v>
      </c>
      <c r="J100" s="45" t="str">
        <f aca="false">IF(AND(D100&gt;=1900,D100&lt;=1955),"M60",IF(AND(D100&gt;=1956,D100&lt;=1960),"M55",IF(AND(D100&gt;=1961,D100&lt;=1965),"M50",IF(AND(D100&gt;=1966,D100&lt;=1970),"M45",IF(AND(D100&gt;=1971,D100&lt;=1975),"M40",IF(AND(D100&gt;=1996,D100&lt;=1997),"M19",""))))))</f>
        <v>M45</v>
      </c>
      <c r="K100" s="45" t="n">
        <v>13</v>
      </c>
      <c r="L100" s="12" t="s">
        <v>60</v>
      </c>
      <c r="Q100" s="0" t="n">
        <v>8033</v>
      </c>
    </row>
    <row r="101" customFormat="false" ht="12.75" hidden="false" customHeight="true" outlineLevel="0" collapsed="false">
      <c r="A101" s="42" t="n">
        <v>100</v>
      </c>
      <c r="B101" s="19" t="n">
        <v>311</v>
      </c>
      <c r="C101" s="20" t="s">
        <v>296</v>
      </c>
      <c r="D101" s="12" t="n">
        <v>1971</v>
      </c>
      <c r="E101" s="48" t="s">
        <v>40</v>
      </c>
      <c r="F101" s="51" t="s">
        <v>10</v>
      </c>
      <c r="G101" s="51" t="s">
        <v>10</v>
      </c>
      <c r="H101" s="51" t="s">
        <v>297</v>
      </c>
      <c r="I101" s="44" t="s">
        <v>298</v>
      </c>
      <c r="J101" s="45" t="str">
        <f aca="false">IF(AND(D101&gt;=1900,D101&lt;=1955),"M60",IF(AND(D101&gt;=1956,D101&lt;=1960),"M55",IF(AND(D101&gt;=1961,D101&lt;=1965),"M50",IF(AND(D101&gt;=1966,D101&lt;=1970),"M45",IF(AND(D101&gt;=1971,D101&lt;=1975),"M40",IF(AND(D101&gt;=1996,D101&lt;=1997),"M19",""))))))</f>
        <v>M40</v>
      </c>
      <c r="K101" s="45" t="n">
        <v>8</v>
      </c>
      <c r="L101" s="12" t="s">
        <v>60</v>
      </c>
      <c r="Q101" s="0" t="n">
        <v>8035</v>
      </c>
    </row>
    <row r="102" customFormat="false" ht="12.75" hidden="false" customHeight="true" outlineLevel="0" collapsed="false">
      <c r="A102" s="42" t="n">
        <v>101</v>
      </c>
      <c r="B102" s="16" t="n">
        <v>64</v>
      </c>
      <c r="C102" s="17" t="s">
        <v>299</v>
      </c>
      <c r="D102" s="18" t="n">
        <v>1983</v>
      </c>
      <c r="E102" s="52" t="s">
        <v>40</v>
      </c>
      <c r="F102" s="46" t="s">
        <v>10</v>
      </c>
      <c r="G102" s="52" t="s">
        <v>10</v>
      </c>
      <c r="H102" s="46"/>
      <c r="I102" s="44" t="s">
        <v>300</v>
      </c>
      <c r="J102" s="45" t="str">
        <f aca="false">IF(AND(D102&gt;=1900,D102&lt;=1955),"M60",IF(AND(D102&gt;=1956,D102&lt;=1960),"M55",IF(AND(D102&gt;=1961,D102&lt;=1965),"M50",IF(AND(D102&gt;=1966,D102&lt;=1970),"M45",IF(AND(D102&gt;=1971,D102&lt;=1975),"M40",IF(AND(D102&gt;=1996,D102&lt;=1997),"M19",""))))))</f>
        <v/>
      </c>
      <c r="K102" s="45"/>
      <c r="L102" s="12" t="s">
        <v>60</v>
      </c>
      <c r="Q102" s="0" t="n">
        <v>8060</v>
      </c>
    </row>
    <row r="103" customFormat="false" ht="12.75" hidden="false" customHeight="true" outlineLevel="0" collapsed="false">
      <c r="A103" s="42" t="n">
        <v>102</v>
      </c>
      <c r="B103" s="10" t="n">
        <v>421</v>
      </c>
      <c r="C103" s="11" t="s">
        <v>301</v>
      </c>
      <c r="D103" s="26" t="n">
        <v>1976</v>
      </c>
      <c r="E103" s="43" t="s">
        <v>40</v>
      </c>
      <c r="F103" s="13" t="s">
        <v>10</v>
      </c>
      <c r="G103" s="13" t="s">
        <v>10</v>
      </c>
      <c r="H103" s="54" t="s">
        <v>302</v>
      </c>
      <c r="I103" s="44" t="s">
        <v>303</v>
      </c>
      <c r="J103" s="45" t="str">
        <f aca="false">IF(AND(D103&gt;=1900,D103&lt;=1955),"M60",IF(AND(D103&gt;=1956,D103&lt;=1960),"M55",IF(AND(D103&gt;=1961,D103&lt;=1965),"M50",IF(AND(D103&gt;=1966,D103&lt;=1970),"M45",IF(AND(D103&gt;=1971,D103&lt;=1975),"M40",IF(AND(D103&gt;=1996,D103&lt;=1997),"M19",""))))))</f>
        <v/>
      </c>
      <c r="K103" s="45"/>
      <c r="L103" s="12"/>
      <c r="Q103" s="0" t="n">
        <v>8088</v>
      </c>
    </row>
    <row r="104" customFormat="false" ht="12.75" hidden="false" customHeight="true" outlineLevel="0" collapsed="false">
      <c r="A104" s="42" t="n">
        <v>103</v>
      </c>
      <c r="B104" s="19" t="n">
        <v>239</v>
      </c>
      <c r="C104" s="50" t="s">
        <v>304</v>
      </c>
      <c r="D104" s="26" t="n">
        <v>1988</v>
      </c>
      <c r="E104" s="48" t="s">
        <v>40</v>
      </c>
      <c r="F104" s="12" t="s">
        <v>10</v>
      </c>
      <c r="G104" s="12" t="s">
        <v>10</v>
      </c>
      <c r="H104" s="21"/>
      <c r="I104" s="44" t="s">
        <v>305</v>
      </c>
      <c r="J104" s="45" t="str">
        <f aca="false">IF(AND(D104&gt;=1900,D104&lt;=1955),"M60",IF(AND(D104&gt;=1956,D104&lt;=1960),"M55",IF(AND(D104&gt;=1961,D104&lt;=1965),"M50",IF(AND(D104&gt;=1966,D104&lt;=1970),"M45",IF(AND(D104&gt;=1971,D104&lt;=1975),"M40",IF(AND(D104&gt;=1996,D104&lt;=1997),"M19",""))))))</f>
        <v/>
      </c>
      <c r="K104" s="45"/>
      <c r="L104" s="12" t="s">
        <v>60</v>
      </c>
      <c r="Q104" s="0" t="n">
        <v>8089</v>
      </c>
    </row>
    <row r="105" customFormat="false" ht="12.75" hidden="false" customHeight="true" outlineLevel="0" collapsed="false">
      <c r="A105" s="42" t="n">
        <v>104</v>
      </c>
      <c r="B105" s="19" t="n">
        <v>116</v>
      </c>
      <c r="C105" s="20" t="s">
        <v>306</v>
      </c>
      <c r="D105" s="12" t="n">
        <v>1958</v>
      </c>
      <c r="E105" s="48" t="s">
        <v>40</v>
      </c>
      <c r="F105" s="51" t="s">
        <v>48</v>
      </c>
      <c r="G105" s="51" t="s">
        <v>49</v>
      </c>
      <c r="H105" s="54" t="s">
        <v>50</v>
      </c>
      <c r="I105" s="44" t="s">
        <v>307</v>
      </c>
      <c r="J105" s="45" t="str">
        <f aca="false">IF(AND(D105&gt;=1900,D105&lt;=1955),"M60",IF(AND(D105&gt;=1956,D105&lt;=1960),"M55",IF(AND(D105&gt;=1961,D105&lt;=1965),"M50",IF(AND(D105&gt;=1966,D105&lt;=1970),"M45",IF(AND(D105&gt;=1971,D105&lt;=1975),"M40",IF(AND(D105&gt;=1996,D105&lt;=1997),"M19",""))))))</f>
        <v>M55</v>
      </c>
      <c r="K105" s="45"/>
      <c r="L105" s="12" t="s">
        <v>60</v>
      </c>
      <c r="Q105" s="0" t="n">
        <v>8091</v>
      </c>
    </row>
    <row r="106" customFormat="false" ht="12.75" hidden="false" customHeight="true" outlineLevel="0" collapsed="false">
      <c r="A106" s="42" t="n">
        <v>105</v>
      </c>
      <c r="B106" s="19" t="n">
        <v>323</v>
      </c>
      <c r="C106" s="20" t="s">
        <v>308</v>
      </c>
      <c r="D106" s="12" t="n">
        <v>1990</v>
      </c>
      <c r="E106" s="48" t="s">
        <v>40</v>
      </c>
      <c r="F106" s="21" t="s">
        <v>10</v>
      </c>
      <c r="G106" s="21" t="s">
        <v>10</v>
      </c>
      <c r="H106" s="47" t="s">
        <v>309</v>
      </c>
      <c r="I106" s="44" t="s">
        <v>310</v>
      </c>
      <c r="J106" s="45" t="str">
        <f aca="false">IF(AND(D106&gt;=1900,D106&lt;=1955),"M60",IF(AND(D106&gt;=1956,D106&lt;=1960),"M55",IF(AND(D106&gt;=1961,D106&lt;=1965),"M50",IF(AND(D106&gt;=1966,D106&lt;=1970),"M45",IF(AND(D106&gt;=1971,D106&lt;=1975),"M40",IF(AND(D106&gt;=1996,D106&lt;=1997),"M19",""))))))</f>
        <v/>
      </c>
      <c r="K106" s="45"/>
      <c r="L106" s="12" t="s">
        <v>60</v>
      </c>
      <c r="Q106" s="0" t="n">
        <v>8092</v>
      </c>
    </row>
    <row r="107" customFormat="false" ht="12.75" hidden="false" customHeight="true" outlineLevel="0" collapsed="false">
      <c r="A107" s="42" t="n">
        <v>106</v>
      </c>
      <c r="B107" s="10" t="n">
        <v>425</v>
      </c>
      <c r="C107" s="11" t="s">
        <v>311</v>
      </c>
      <c r="D107" s="26" t="n">
        <v>1973</v>
      </c>
      <c r="E107" s="43" t="s">
        <v>40</v>
      </c>
      <c r="F107" s="13" t="s">
        <v>48</v>
      </c>
      <c r="G107" s="13" t="s">
        <v>312</v>
      </c>
      <c r="H107" s="12" t="s">
        <v>50</v>
      </c>
      <c r="I107" s="44" t="s">
        <v>313</v>
      </c>
      <c r="J107" s="45" t="str">
        <f aca="false">IF(AND(D107&gt;=1900,D107&lt;=1955),"M60",IF(AND(D107&gt;=1956,D107&lt;=1960),"M55",IF(AND(D107&gt;=1961,D107&lt;=1965),"M50",IF(AND(D107&gt;=1966,D107&lt;=1970),"M45",IF(AND(D107&gt;=1971,D107&lt;=1975),"M40",IF(AND(D107&gt;=1996,D107&lt;=1997),"M19",""))))))</f>
        <v>M40</v>
      </c>
      <c r="K107" s="45" t="n">
        <v>9</v>
      </c>
      <c r="L107" s="12"/>
      <c r="Q107" s="0" t="n">
        <v>8094</v>
      </c>
    </row>
    <row r="108" customFormat="false" ht="12.75" hidden="false" customHeight="true" outlineLevel="0" collapsed="false">
      <c r="A108" s="42" t="n">
        <v>107</v>
      </c>
      <c r="B108" s="10" t="n">
        <v>553</v>
      </c>
      <c r="C108" s="11" t="s">
        <v>314</v>
      </c>
      <c r="D108" s="26" t="n">
        <v>1996</v>
      </c>
      <c r="E108" s="43" t="s">
        <v>40</v>
      </c>
      <c r="F108" s="13" t="s">
        <v>315</v>
      </c>
      <c r="G108" s="13" t="s">
        <v>316</v>
      </c>
      <c r="H108" s="12"/>
      <c r="I108" s="44" t="s">
        <v>317</v>
      </c>
      <c r="J108" s="45" t="str">
        <f aca="false">IF(AND(D108&gt;=1900,D108&lt;=1955),"M60",IF(AND(D108&gt;=1956,D108&lt;=1960),"M55",IF(AND(D108&gt;=1961,D108&lt;=1965),"M50",IF(AND(D108&gt;=1966,D108&lt;=1970),"M45",IF(AND(D108&gt;=1971,D108&lt;=1975),"M40",IF(AND(D108&gt;=1996,D108&lt;=1997),"M19",""))))))</f>
        <v>M19</v>
      </c>
      <c r="K108" s="45" t="n">
        <v>7</v>
      </c>
      <c r="L108" s="12"/>
      <c r="Q108" s="0" t="n">
        <v>8099</v>
      </c>
    </row>
    <row r="109" customFormat="false" ht="12.75" hidden="false" customHeight="true" outlineLevel="0" collapsed="false">
      <c r="A109" s="42" t="n">
        <v>108</v>
      </c>
      <c r="B109" s="19" t="n">
        <v>297</v>
      </c>
      <c r="C109" s="20" t="s">
        <v>318</v>
      </c>
      <c r="D109" s="26" t="n">
        <v>1986</v>
      </c>
      <c r="E109" s="48" t="s">
        <v>40</v>
      </c>
      <c r="F109" s="21" t="s">
        <v>48</v>
      </c>
      <c r="G109" s="21" t="s">
        <v>319</v>
      </c>
      <c r="H109" s="21" t="s">
        <v>319</v>
      </c>
      <c r="I109" s="44" t="s">
        <v>320</v>
      </c>
      <c r="J109" s="45" t="str">
        <f aca="false">IF(AND(D109&gt;=1900,D109&lt;=1955),"M60",IF(AND(D109&gt;=1956,D109&lt;=1960),"M55",IF(AND(D109&gt;=1961,D109&lt;=1965),"M50",IF(AND(D109&gt;=1966,D109&lt;=1970),"M45",IF(AND(D109&gt;=1971,D109&lt;=1975),"M40",IF(AND(D109&gt;=1996,D109&lt;=1997),"M19",""))))))</f>
        <v/>
      </c>
      <c r="K109" s="45"/>
      <c r="L109" s="12" t="s">
        <v>60</v>
      </c>
      <c r="Q109" s="0" t="n">
        <v>8102</v>
      </c>
    </row>
    <row r="110" customFormat="false" ht="12.75" hidden="false" customHeight="true" outlineLevel="0" collapsed="false">
      <c r="A110" s="42" t="n">
        <v>109</v>
      </c>
      <c r="B110" s="19" t="n">
        <v>182</v>
      </c>
      <c r="C110" s="20" t="s">
        <v>321</v>
      </c>
      <c r="D110" s="26" t="n">
        <v>1956</v>
      </c>
      <c r="E110" s="48" t="s">
        <v>40</v>
      </c>
      <c r="F110" s="21" t="s">
        <v>128</v>
      </c>
      <c r="G110" s="21" t="s">
        <v>322</v>
      </c>
      <c r="H110" s="21" t="s">
        <v>323</v>
      </c>
      <c r="I110" s="44" t="s">
        <v>324</v>
      </c>
      <c r="J110" s="45" t="str">
        <f aca="false">IF(AND(D110&gt;=1900,D110&lt;=1955),"M60",IF(AND(D110&gt;=1956,D110&lt;=1960),"M55",IF(AND(D110&gt;=1961,D110&lt;=1965),"M50",IF(AND(D110&gt;=1966,D110&lt;=1970),"M45",IF(AND(D110&gt;=1971,D110&lt;=1975),"M40",IF(AND(D110&gt;=1996,D110&lt;=1997),"M19",""))))))</f>
        <v>M55</v>
      </c>
      <c r="K110" s="45" t="n">
        <v>5</v>
      </c>
      <c r="L110" s="12" t="s">
        <v>60</v>
      </c>
      <c r="Q110" s="0" t="n">
        <v>8103</v>
      </c>
    </row>
    <row r="111" customFormat="false" ht="12.75" hidden="false" customHeight="true" outlineLevel="0" collapsed="false">
      <c r="A111" s="42" t="n">
        <v>110</v>
      </c>
      <c r="B111" s="19" t="n">
        <v>24</v>
      </c>
      <c r="C111" s="20" t="s">
        <v>325</v>
      </c>
      <c r="D111" s="26" t="n">
        <v>1979</v>
      </c>
      <c r="E111" s="48" t="s">
        <v>40</v>
      </c>
      <c r="F111" s="51" t="s">
        <v>48</v>
      </c>
      <c r="G111" s="51" t="s">
        <v>326</v>
      </c>
      <c r="H111" s="54"/>
      <c r="I111" s="44" t="s">
        <v>327</v>
      </c>
      <c r="J111" s="45" t="str">
        <f aca="false">IF(AND(D111&gt;=1900,D111&lt;=1955),"M60",IF(AND(D111&gt;=1956,D111&lt;=1960),"M55",IF(AND(D111&gt;=1961,D111&lt;=1965),"M50",IF(AND(D111&gt;=1966,D111&lt;=1970),"M45",IF(AND(D111&gt;=1971,D111&lt;=1975),"M40",IF(AND(D111&gt;=1996,D111&lt;=1997),"M19",""))))))</f>
        <v/>
      </c>
      <c r="K111" s="45"/>
      <c r="L111" s="12" t="s">
        <v>60</v>
      </c>
      <c r="Q111" s="0" t="n">
        <v>8110</v>
      </c>
    </row>
    <row r="112" customFormat="false" ht="12.75" hidden="false" customHeight="true" outlineLevel="0" collapsed="false">
      <c r="A112" s="42" t="n">
        <v>111</v>
      </c>
      <c r="B112" s="19" t="n">
        <v>29</v>
      </c>
      <c r="C112" s="20" t="s">
        <v>328</v>
      </c>
      <c r="D112" s="26" t="n">
        <v>1986</v>
      </c>
      <c r="E112" s="48" t="s">
        <v>40</v>
      </c>
      <c r="F112" s="21" t="s">
        <v>48</v>
      </c>
      <c r="G112" s="21" t="s">
        <v>329</v>
      </c>
      <c r="H112" s="21" t="s">
        <v>330</v>
      </c>
      <c r="I112" s="44" t="s">
        <v>331</v>
      </c>
      <c r="J112" s="45" t="str">
        <f aca="false">IF(AND(D112&gt;=1900,D112&lt;=1955),"M60",IF(AND(D112&gt;=1956,D112&lt;=1960),"M55",IF(AND(D112&gt;=1961,D112&lt;=1965),"M50",IF(AND(D112&gt;=1966,D112&lt;=1970),"M45",IF(AND(D112&gt;=1971,D112&lt;=1975),"M40",IF(AND(D112&gt;=1996,D112&lt;=1997),"M19",""))))))</f>
        <v/>
      </c>
      <c r="K112" s="45"/>
      <c r="L112" s="12" t="s">
        <v>60</v>
      </c>
      <c r="Q112" s="0" t="n">
        <v>8128</v>
      </c>
    </row>
    <row r="113" customFormat="false" ht="12.75" hidden="false" customHeight="true" outlineLevel="0" collapsed="false">
      <c r="A113" s="42" t="n">
        <v>112</v>
      </c>
      <c r="B113" s="16" t="n">
        <v>266</v>
      </c>
      <c r="C113" s="17" t="s">
        <v>332</v>
      </c>
      <c r="D113" s="18" t="n">
        <v>1958</v>
      </c>
      <c r="E113" s="52" t="s">
        <v>40</v>
      </c>
      <c r="F113" s="46" t="s">
        <v>64</v>
      </c>
      <c r="G113" s="52" t="s">
        <v>139</v>
      </c>
      <c r="H113" s="46" t="s">
        <v>140</v>
      </c>
      <c r="I113" s="44" t="s">
        <v>333</v>
      </c>
      <c r="J113" s="45" t="str">
        <f aca="false">IF(AND(D113&gt;=1900,D113&lt;=1955),"M60",IF(AND(D113&gt;=1956,D113&lt;=1960),"M55",IF(AND(D113&gt;=1961,D113&lt;=1965),"M50",IF(AND(D113&gt;=1966,D113&lt;=1970),"M45",IF(AND(D113&gt;=1971,D113&lt;=1975),"M40",IF(AND(D113&gt;=1996,D113&lt;=1997),"M19",""))))))</f>
        <v>M55</v>
      </c>
      <c r="K113" s="45" t="n">
        <v>6</v>
      </c>
      <c r="L113" s="12" t="s">
        <v>60</v>
      </c>
      <c r="Q113" s="0" t="n">
        <v>8133</v>
      </c>
    </row>
    <row r="114" customFormat="false" ht="12.75" hidden="false" customHeight="true" outlineLevel="0" collapsed="false">
      <c r="A114" s="42" t="n">
        <v>113</v>
      </c>
      <c r="B114" s="19" t="n">
        <v>294</v>
      </c>
      <c r="C114" s="20" t="s">
        <v>334</v>
      </c>
      <c r="D114" s="26" t="n">
        <v>1984</v>
      </c>
      <c r="E114" s="48" t="s">
        <v>40</v>
      </c>
      <c r="F114" s="21" t="s">
        <v>10</v>
      </c>
      <c r="G114" s="21" t="s">
        <v>10</v>
      </c>
      <c r="H114" s="21"/>
      <c r="I114" s="44" t="s">
        <v>335</v>
      </c>
      <c r="J114" s="45" t="str">
        <f aca="false">IF(AND(D114&gt;=1900,D114&lt;=1955),"M60",IF(AND(D114&gt;=1956,D114&lt;=1960),"M55",IF(AND(D114&gt;=1961,D114&lt;=1965),"M50",IF(AND(D114&gt;=1966,D114&lt;=1970),"M45",IF(AND(D114&gt;=1971,D114&lt;=1975),"M40",IF(AND(D114&gt;=1996,D114&lt;=1997),"M19",""))))))</f>
        <v/>
      </c>
      <c r="K114" s="45"/>
      <c r="L114" s="12" t="s">
        <v>60</v>
      </c>
      <c r="Q114" s="0" t="n">
        <v>8137</v>
      </c>
    </row>
    <row r="115" customFormat="false" ht="12.75" hidden="false" customHeight="true" outlineLevel="0" collapsed="false">
      <c r="A115" s="42" t="n">
        <v>114</v>
      </c>
      <c r="B115" s="16" t="n">
        <v>574</v>
      </c>
      <c r="C115" s="17" t="s">
        <v>336</v>
      </c>
      <c r="D115" s="18" t="n">
        <v>1981</v>
      </c>
      <c r="E115" s="43" t="s">
        <v>40</v>
      </c>
      <c r="F115" s="13" t="s">
        <v>337</v>
      </c>
      <c r="G115" s="13" t="s">
        <v>338</v>
      </c>
      <c r="H115" s="46"/>
      <c r="I115" s="44" t="s">
        <v>339</v>
      </c>
      <c r="J115" s="45" t="str">
        <f aca="false">IF(AND(D115&gt;=1900,D115&lt;=1955),"M60",IF(AND(D115&gt;=1956,D115&lt;=1960),"M55",IF(AND(D115&gt;=1961,D115&lt;=1965),"M50",IF(AND(D115&gt;=1966,D115&lt;=1970),"M45",IF(AND(D115&gt;=1971,D115&lt;=1975),"M40",IF(AND(D115&gt;=1996,D115&lt;=1997),"M19",""))))))</f>
        <v/>
      </c>
      <c r="K115" s="45"/>
      <c r="L115" s="12"/>
      <c r="Q115" s="0" t="n">
        <v>8147</v>
      </c>
    </row>
    <row r="116" customFormat="false" ht="12.75" hidden="false" customHeight="true" outlineLevel="0" collapsed="false">
      <c r="A116" s="42" t="n">
        <v>115</v>
      </c>
      <c r="B116" s="16" t="n">
        <v>322</v>
      </c>
      <c r="C116" s="17" t="s">
        <v>340</v>
      </c>
      <c r="D116" s="18" t="n">
        <v>1971</v>
      </c>
      <c r="E116" s="48" t="s">
        <v>40</v>
      </c>
      <c r="F116" s="46" t="s">
        <v>10</v>
      </c>
      <c r="G116" s="52" t="s">
        <v>10</v>
      </c>
      <c r="H116" s="46"/>
      <c r="I116" s="44" t="s">
        <v>341</v>
      </c>
      <c r="J116" s="45" t="str">
        <f aca="false">IF(AND(D116&gt;=1900,D116&lt;=1955),"M60",IF(AND(D116&gt;=1956,D116&lt;=1960),"M55",IF(AND(D116&gt;=1961,D116&lt;=1965),"M50",IF(AND(D116&gt;=1966,D116&lt;=1970),"M45",IF(AND(D116&gt;=1971,D116&lt;=1975),"M40",IF(AND(D116&gt;=1996,D116&lt;=1997),"M19",""))))))</f>
        <v>M40</v>
      </c>
      <c r="K116" s="45" t="n">
        <v>10</v>
      </c>
      <c r="L116" s="12" t="s">
        <v>60</v>
      </c>
      <c r="Q116" s="0" t="n">
        <v>8167</v>
      </c>
    </row>
    <row r="117" customFormat="false" ht="12.75" hidden="false" customHeight="true" outlineLevel="0" collapsed="false">
      <c r="A117" s="42" t="n">
        <v>116</v>
      </c>
      <c r="B117" s="19" t="n">
        <v>257</v>
      </c>
      <c r="C117" s="20" t="s">
        <v>342</v>
      </c>
      <c r="D117" s="12" t="n">
        <v>1960</v>
      </c>
      <c r="E117" s="48" t="s">
        <v>40</v>
      </c>
      <c r="F117" s="13" t="s">
        <v>48</v>
      </c>
      <c r="G117" s="21" t="s">
        <v>56</v>
      </c>
      <c r="H117" s="12" t="s">
        <v>343</v>
      </c>
      <c r="I117" s="44" t="s">
        <v>344</v>
      </c>
      <c r="J117" s="45" t="str">
        <f aca="false">IF(AND(D117&gt;=1900,D117&lt;=1955),"M60",IF(AND(D117&gt;=1956,D117&lt;=1960),"M55",IF(AND(D117&gt;=1961,D117&lt;=1965),"M50",IF(AND(D117&gt;=1966,D117&lt;=1970),"M45",IF(AND(D117&gt;=1971,D117&lt;=1975),"M40",IF(AND(D117&gt;=1996,D117&lt;=1997),"M19",""))))))</f>
        <v>M55</v>
      </c>
      <c r="K117" s="45" t="n">
        <v>7</v>
      </c>
      <c r="L117" s="12" t="s">
        <v>60</v>
      </c>
      <c r="Q117" s="0" t="n">
        <v>8173</v>
      </c>
    </row>
    <row r="118" customFormat="false" ht="12.75" hidden="false" customHeight="true" outlineLevel="0" collapsed="false">
      <c r="A118" s="42" t="n">
        <v>117</v>
      </c>
      <c r="B118" s="19" t="n">
        <v>76</v>
      </c>
      <c r="C118" s="20" t="s">
        <v>345</v>
      </c>
      <c r="D118" s="12" t="n">
        <v>1981</v>
      </c>
      <c r="E118" s="48" t="s">
        <v>40</v>
      </c>
      <c r="F118" s="21" t="s">
        <v>10</v>
      </c>
      <c r="G118" s="21" t="s">
        <v>10</v>
      </c>
      <c r="H118" s="21" t="s">
        <v>149</v>
      </c>
      <c r="I118" s="44" t="s">
        <v>346</v>
      </c>
      <c r="J118" s="45" t="str">
        <f aca="false">IF(AND(D118&gt;=1900,D118&lt;=1955),"M60",IF(AND(D118&gt;=1956,D118&lt;=1960),"M55",IF(AND(D118&gt;=1961,D118&lt;=1965),"M50",IF(AND(D118&gt;=1966,D118&lt;=1970),"M45",IF(AND(D118&gt;=1971,D118&lt;=1975),"M40",IF(AND(D118&gt;=1996,D118&lt;=1997),"M19",""))))))</f>
        <v/>
      </c>
      <c r="K118" s="45"/>
      <c r="L118" s="12" t="s">
        <v>60</v>
      </c>
      <c r="Q118" s="0" t="n">
        <v>8183</v>
      </c>
    </row>
    <row r="119" customFormat="false" ht="12.75" hidden="false" customHeight="true" outlineLevel="0" collapsed="false">
      <c r="A119" s="42" t="n">
        <v>118</v>
      </c>
      <c r="B119" s="10" t="n">
        <v>429</v>
      </c>
      <c r="C119" s="11" t="s">
        <v>347</v>
      </c>
      <c r="D119" s="26" t="n">
        <v>1988</v>
      </c>
      <c r="E119" s="43" t="s">
        <v>40</v>
      </c>
      <c r="F119" s="13" t="s">
        <v>10</v>
      </c>
      <c r="G119" s="13" t="s">
        <v>10</v>
      </c>
      <c r="H119" s="27"/>
      <c r="I119" s="44" t="s">
        <v>348</v>
      </c>
      <c r="J119" s="45" t="str">
        <f aca="false">IF(AND(D119&gt;=1900,D119&lt;=1955),"M60",IF(AND(D119&gt;=1956,D119&lt;=1960),"M55",IF(AND(D119&gt;=1961,D119&lt;=1965),"M50",IF(AND(D119&gt;=1966,D119&lt;=1970),"M45",IF(AND(D119&gt;=1971,D119&lt;=1975),"M40",IF(AND(D119&gt;=1996,D119&lt;=1997),"M19",""))))))</f>
        <v/>
      </c>
      <c r="K119" s="45"/>
      <c r="L119" s="12"/>
      <c r="Q119" s="0" t="n">
        <v>8188</v>
      </c>
    </row>
    <row r="120" customFormat="false" ht="12.75" hidden="false" customHeight="true" outlineLevel="0" collapsed="false">
      <c r="A120" s="42" t="n">
        <v>119</v>
      </c>
      <c r="B120" s="10" t="n">
        <v>596</v>
      </c>
      <c r="C120" s="11" t="s">
        <v>349</v>
      </c>
      <c r="D120" s="26" t="n">
        <v>1988</v>
      </c>
      <c r="E120" s="43" t="s">
        <v>40</v>
      </c>
      <c r="F120" s="13" t="s">
        <v>10</v>
      </c>
      <c r="G120" s="13" t="s">
        <v>10</v>
      </c>
      <c r="H120" s="47"/>
      <c r="I120" s="44" t="s">
        <v>350</v>
      </c>
      <c r="J120" s="45" t="str">
        <f aca="false">IF(AND(D120&gt;=1900,D120&lt;=1955),"M60",IF(AND(D120&gt;=1956,D120&lt;=1960),"M55",IF(AND(D120&gt;=1961,D120&lt;=1965),"M50",IF(AND(D120&gt;=1966,D120&lt;=1970),"M45",IF(AND(D120&gt;=1971,D120&lt;=1975),"M40",IF(AND(D120&gt;=1996,D120&lt;=1997),"M19",""))))))</f>
        <v/>
      </c>
      <c r="K120" s="45"/>
      <c r="L120" s="12"/>
      <c r="Q120" s="0" t="n">
        <v>8201</v>
      </c>
    </row>
    <row r="121" customFormat="false" ht="12.75" hidden="false" customHeight="true" outlineLevel="0" collapsed="false">
      <c r="A121" s="42" t="n">
        <v>120</v>
      </c>
      <c r="B121" s="16" t="n">
        <v>343</v>
      </c>
      <c r="C121" s="17" t="s">
        <v>351</v>
      </c>
      <c r="D121" s="18" t="n">
        <v>1980</v>
      </c>
      <c r="E121" s="48" t="s">
        <v>40</v>
      </c>
      <c r="F121" s="46" t="s">
        <v>48</v>
      </c>
      <c r="G121" s="52" t="s">
        <v>352</v>
      </c>
      <c r="H121" s="46"/>
      <c r="I121" s="44" t="s">
        <v>353</v>
      </c>
      <c r="J121" s="45" t="str">
        <f aca="false">IF(AND(D121&gt;=1900,D121&lt;=1955),"M60",IF(AND(D121&gt;=1956,D121&lt;=1960),"M55",IF(AND(D121&gt;=1961,D121&lt;=1965),"M50",IF(AND(D121&gt;=1966,D121&lt;=1970),"M45",IF(AND(D121&gt;=1971,D121&lt;=1975),"M40",IF(AND(D121&gt;=1996,D121&lt;=1997),"M19",""))))))</f>
        <v/>
      </c>
      <c r="K121" s="45"/>
      <c r="L121" s="12" t="s">
        <v>60</v>
      </c>
      <c r="Q121" s="0" t="n">
        <v>8208</v>
      </c>
    </row>
    <row r="122" customFormat="false" ht="12.75" hidden="false" customHeight="true" outlineLevel="0" collapsed="false">
      <c r="A122" s="42" t="n">
        <v>121</v>
      </c>
      <c r="B122" s="10" t="n">
        <v>418</v>
      </c>
      <c r="C122" s="11" t="s">
        <v>354</v>
      </c>
      <c r="D122" s="26" t="n">
        <v>1967</v>
      </c>
      <c r="E122" s="43" t="s">
        <v>40</v>
      </c>
      <c r="F122" s="13" t="s">
        <v>10</v>
      </c>
      <c r="G122" s="13" t="s">
        <v>10</v>
      </c>
      <c r="H122" s="54" t="s">
        <v>302</v>
      </c>
      <c r="I122" s="44" t="s">
        <v>355</v>
      </c>
      <c r="J122" s="45" t="str">
        <f aca="false">IF(AND(D122&gt;=1900,D122&lt;=1955),"M60",IF(AND(D122&gt;=1956,D122&lt;=1960),"M55",IF(AND(D122&gt;=1961,D122&lt;=1965),"M50",IF(AND(D122&gt;=1966,D122&lt;=1970),"M45",IF(AND(D122&gt;=1971,D122&lt;=1975),"M40",IF(AND(D122&gt;=1996,D122&lt;=1997),"M19",""))))))</f>
        <v>M45</v>
      </c>
      <c r="K122" s="45" t="n">
        <v>14</v>
      </c>
      <c r="L122" s="12"/>
      <c r="Q122" s="0" t="n">
        <v>8221</v>
      </c>
    </row>
    <row r="123" customFormat="false" ht="12.75" hidden="false" customHeight="true" outlineLevel="0" collapsed="false">
      <c r="A123" s="42" t="n">
        <v>122</v>
      </c>
      <c r="B123" s="19" t="n">
        <v>342</v>
      </c>
      <c r="C123" s="20" t="s">
        <v>356</v>
      </c>
      <c r="D123" s="26" t="n">
        <v>1978</v>
      </c>
      <c r="E123" s="48" t="s">
        <v>118</v>
      </c>
      <c r="F123" s="51"/>
      <c r="G123" s="51"/>
      <c r="H123" s="51" t="s">
        <v>357</v>
      </c>
      <c r="I123" s="44" t="s">
        <v>358</v>
      </c>
      <c r="J123" s="45" t="str">
        <f aca="false">IF(AND(D123&gt;=1900,D123&lt;=1955),"M60",IF(AND(D123&gt;=1956,D123&lt;=1960),"M55",IF(AND(D123&gt;=1961,D123&lt;=1965),"M50",IF(AND(D123&gt;=1966,D123&lt;=1970),"M45",IF(AND(D123&gt;=1971,D123&lt;=1975),"M40",IF(AND(D123&gt;=1996,D123&lt;=1997),"M19",""))))))</f>
        <v/>
      </c>
      <c r="K123" s="45"/>
      <c r="L123" s="12" t="s">
        <v>60</v>
      </c>
      <c r="Q123" s="0" t="n">
        <v>8230</v>
      </c>
    </row>
    <row r="124" customFormat="false" ht="12.75" hidden="false" customHeight="true" outlineLevel="0" collapsed="false">
      <c r="A124" s="42" t="n">
        <v>123</v>
      </c>
      <c r="B124" s="19" t="n">
        <v>203</v>
      </c>
      <c r="C124" s="20" t="s">
        <v>359</v>
      </c>
      <c r="D124" s="26" t="n">
        <v>1974</v>
      </c>
      <c r="E124" s="48" t="s">
        <v>40</v>
      </c>
      <c r="F124" s="12" t="s">
        <v>10</v>
      </c>
      <c r="G124" s="21" t="s">
        <v>10</v>
      </c>
      <c r="H124" s="12"/>
      <c r="I124" s="44" t="s">
        <v>360</v>
      </c>
      <c r="J124" s="45" t="str">
        <f aca="false">IF(AND(D124&gt;=1900,D124&lt;=1955),"M60",IF(AND(D124&gt;=1956,D124&lt;=1960),"M55",IF(AND(D124&gt;=1961,D124&lt;=1965),"M50",IF(AND(D124&gt;=1966,D124&lt;=1970),"M45",IF(AND(D124&gt;=1971,D124&lt;=1975),"M40",IF(AND(D124&gt;=1996,D124&lt;=1997),"M19",""))))))</f>
        <v>M40</v>
      </c>
      <c r="K124" s="45" t="n">
        <v>11</v>
      </c>
      <c r="L124" s="12" t="s">
        <v>60</v>
      </c>
      <c r="Q124" s="0" t="n">
        <v>8233</v>
      </c>
    </row>
    <row r="125" customFormat="false" ht="12.75" hidden="false" customHeight="true" outlineLevel="0" collapsed="false">
      <c r="A125" s="42" t="n">
        <v>124</v>
      </c>
      <c r="B125" s="19" t="n">
        <v>271</v>
      </c>
      <c r="C125" s="20" t="s">
        <v>361</v>
      </c>
      <c r="D125" s="12" t="n">
        <v>1977</v>
      </c>
      <c r="E125" s="48" t="s">
        <v>40</v>
      </c>
      <c r="F125" s="21" t="s">
        <v>10</v>
      </c>
      <c r="G125" s="21" t="s">
        <v>107</v>
      </c>
      <c r="H125" s="21" t="s">
        <v>297</v>
      </c>
      <c r="I125" s="44" t="s">
        <v>362</v>
      </c>
      <c r="J125" s="45" t="str">
        <f aca="false">IF(AND(D125&gt;=1900,D125&lt;=1955),"M60",IF(AND(D125&gt;=1956,D125&lt;=1960),"M55",IF(AND(D125&gt;=1961,D125&lt;=1965),"M50",IF(AND(D125&gt;=1966,D125&lt;=1970),"M45",IF(AND(D125&gt;=1971,D125&lt;=1975),"M40",IF(AND(D125&gt;=1996,D125&lt;=1997),"M19",""))))))</f>
        <v/>
      </c>
      <c r="K125" s="45"/>
      <c r="L125" s="12" t="s">
        <v>60</v>
      </c>
      <c r="Q125" s="0" t="n">
        <v>8235</v>
      </c>
    </row>
    <row r="126" customFormat="false" ht="12.75" hidden="false" customHeight="true" outlineLevel="0" collapsed="false">
      <c r="A126" s="42" t="n">
        <v>125</v>
      </c>
      <c r="B126" s="19" t="n">
        <v>161</v>
      </c>
      <c r="C126" s="20" t="s">
        <v>363</v>
      </c>
      <c r="D126" s="26" t="n">
        <v>1985</v>
      </c>
      <c r="E126" s="48" t="s">
        <v>40</v>
      </c>
      <c r="F126" s="51" t="s">
        <v>128</v>
      </c>
      <c r="G126" s="51" t="s">
        <v>322</v>
      </c>
      <c r="H126" s="51"/>
      <c r="I126" s="44" t="s">
        <v>364</v>
      </c>
      <c r="J126" s="45" t="str">
        <f aca="false">IF(AND(D126&gt;=1900,D126&lt;=1955),"M60",IF(AND(D126&gt;=1956,D126&lt;=1960),"M55",IF(AND(D126&gt;=1961,D126&lt;=1965),"M50",IF(AND(D126&gt;=1966,D126&lt;=1970),"M45",IF(AND(D126&gt;=1971,D126&lt;=1975),"M40",IF(AND(D126&gt;=1996,D126&lt;=1997),"M19",""))))))</f>
        <v/>
      </c>
      <c r="K126" s="45"/>
      <c r="L126" s="12" t="s">
        <v>60</v>
      </c>
      <c r="Q126" s="0" t="n">
        <v>8237</v>
      </c>
    </row>
    <row r="127" customFormat="false" ht="12.75" hidden="false" customHeight="true" outlineLevel="0" collapsed="false">
      <c r="A127" s="42" t="n">
        <v>126</v>
      </c>
      <c r="B127" s="19" t="n">
        <v>140</v>
      </c>
      <c r="C127" s="20" t="s">
        <v>365</v>
      </c>
      <c r="D127" s="26" t="n">
        <v>1982</v>
      </c>
      <c r="E127" s="48" t="s">
        <v>40</v>
      </c>
      <c r="F127" s="21" t="s">
        <v>10</v>
      </c>
      <c r="G127" s="21" t="s">
        <v>10</v>
      </c>
      <c r="H127" s="12" t="s">
        <v>59</v>
      </c>
      <c r="I127" s="44" t="s">
        <v>366</v>
      </c>
      <c r="J127" s="45" t="str">
        <f aca="false">IF(AND(D127&gt;=1900,D127&lt;=1955),"M60",IF(AND(D127&gt;=1956,D127&lt;=1960),"M55",IF(AND(D127&gt;=1961,D127&lt;=1965),"M50",IF(AND(D127&gt;=1966,D127&lt;=1970),"M45",IF(AND(D127&gt;=1971,D127&lt;=1975),"M40",IF(AND(D127&gt;=1996,D127&lt;=1997),"M19",""))))))</f>
        <v/>
      </c>
      <c r="K127" s="45"/>
      <c r="L127" s="12" t="s">
        <v>60</v>
      </c>
      <c r="Q127" s="0" t="n">
        <v>8243</v>
      </c>
    </row>
    <row r="128" customFormat="false" ht="12.75" hidden="false" customHeight="true" outlineLevel="0" collapsed="false">
      <c r="A128" s="42" t="n">
        <v>127</v>
      </c>
      <c r="B128" s="10" t="n">
        <v>524</v>
      </c>
      <c r="C128" s="11" t="s">
        <v>367</v>
      </c>
      <c r="D128" s="26" t="n">
        <v>1963</v>
      </c>
      <c r="E128" s="43" t="s">
        <v>40</v>
      </c>
      <c r="F128" s="13" t="s">
        <v>10</v>
      </c>
      <c r="G128" s="13" t="s">
        <v>10</v>
      </c>
      <c r="H128" s="13"/>
      <c r="I128" s="44" t="s">
        <v>368</v>
      </c>
      <c r="J128" s="45" t="str">
        <f aca="false">IF(AND(D128&gt;=1900,D128&lt;=1955),"M60",IF(AND(D128&gt;=1956,D128&lt;=1960),"M55",IF(AND(D128&gt;=1961,D128&lt;=1965),"M50",IF(AND(D128&gt;=1966,D128&lt;=1970),"M45",IF(AND(D128&gt;=1971,D128&lt;=1975),"M40",IF(AND(D128&gt;=1996,D128&lt;=1997),"M19",""))))))</f>
        <v>M50</v>
      </c>
      <c r="K128" s="45" t="n">
        <v>9</v>
      </c>
      <c r="L128" s="12"/>
      <c r="Q128" s="0" t="n">
        <v>8249</v>
      </c>
    </row>
    <row r="129" customFormat="false" ht="12.75" hidden="false" customHeight="true" outlineLevel="0" collapsed="false">
      <c r="A129" s="42" t="n">
        <v>128</v>
      </c>
      <c r="B129" s="10" t="n">
        <v>599</v>
      </c>
      <c r="C129" s="11" t="s">
        <v>369</v>
      </c>
      <c r="D129" s="26" t="n">
        <v>1986</v>
      </c>
      <c r="E129" s="43" t="s">
        <v>40</v>
      </c>
      <c r="F129" s="13" t="s">
        <v>10</v>
      </c>
      <c r="G129" s="13" t="s">
        <v>10</v>
      </c>
      <c r="H129" s="47"/>
      <c r="I129" s="44" t="s">
        <v>370</v>
      </c>
      <c r="J129" s="45" t="str">
        <f aca="false">IF(AND(D129&gt;=1900,D129&lt;=1955),"M60",IF(AND(D129&gt;=1956,D129&lt;=1960),"M55",IF(AND(D129&gt;=1961,D129&lt;=1965),"M50",IF(AND(D129&gt;=1966,D129&lt;=1970),"M45",IF(AND(D129&gt;=1971,D129&lt;=1975),"M40",IF(AND(D129&gt;=1996,D129&lt;=1997),"M19",""))))))</f>
        <v/>
      </c>
      <c r="K129" s="45"/>
      <c r="L129" s="12"/>
      <c r="Q129" s="0" t="n">
        <v>8260</v>
      </c>
    </row>
    <row r="130" customFormat="false" ht="12.75" hidden="false" customHeight="true" outlineLevel="0" collapsed="false">
      <c r="A130" s="42" t="n">
        <v>129</v>
      </c>
      <c r="B130" s="19" t="n">
        <v>99</v>
      </c>
      <c r="C130" s="20" t="s">
        <v>371</v>
      </c>
      <c r="D130" s="26" t="n">
        <v>1979</v>
      </c>
      <c r="E130" s="48" t="s">
        <v>40</v>
      </c>
      <c r="F130" s="21" t="s">
        <v>10</v>
      </c>
      <c r="G130" s="21" t="s">
        <v>107</v>
      </c>
      <c r="H130" s="12"/>
      <c r="I130" s="44" t="s">
        <v>372</v>
      </c>
      <c r="J130" s="45" t="str">
        <f aca="false">IF(AND(D130&gt;=1900,D130&lt;=1955),"M60",IF(AND(D130&gt;=1956,D130&lt;=1960),"M55",IF(AND(D130&gt;=1961,D130&lt;=1965),"M50",IF(AND(D130&gt;=1966,D130&lt;=1970),"M45",IF(AND(D130&gt;=1971,D130&lt;=1975),"M40",IF(AND(D130&gt;=1996,D130&lt;=1997),"M19",""))))))</f>
        <v/>
      </c>
      <c r="K130" s="45"/>
      <c r="L130" s="12" t="s">
        <v>60</v>
      </c>
      <c r="Q130" s="0" t="n">
        <v>8261</v>
      </c>
    </row>
    <row r="131" customFormat="false" ht="12.75" hidden="false" customHeight="true" outlineLevel="0" collapsed="false">
      <c r="A131" s="42" t="n">
        <v>130</v>
      </c>
      <c r="B131" s="10" t="n">
        <v>445</v>
      </c>
      <c r="C131" s="11" t="s">
        <v>373</v>
      </c>
      <c r="D131" s="26" t="n">
        <v>1982</v>
      </c>
      <c r="E131" s="43" t="s">
        <v>40</v>
      </c>
      <c r="F131" s="13" t="s">
        <v>152</v>
      </c>
      <c r="G131" s="13" t="s">
        <v>374</v>
      </c>
      <c r="H131" s="13"/>
      <c r="I131" s="44" t="s">
        <v>375</v>
      </c>
      <c r="J131" s="45" t="str">
        <f aca="false">IF(AND(D131&gt;=1900,D131&lt;=1955),"M60",IF(AND(D131&gt;=1956,D131&lt;=1960),"M55",IF(AND(D131&gt;=1961,D131&lt;=1965),"M50",IF(AND(D131&gt;=1966,D131&lt;=1970),"M45",IF(AND(D131&gt;=1971,D131&lt;=1975),"M40",IF(AND(D131&gt;=1996,D131&lt;=1997),"M19",""))))))</f>
        <v/>
      </c>
      <c r="K131" s="45"/>
      <c r="L131" s="12"/>
      <c r="Q131" s="0" t="n">
        <v>8264</v>
      </c>
    </row>
    <row r="132" customFormat="false" ht="12.75" hidden="false" customHeight="true" outlineLevel="0" collapsed="false">
      <c r="A132" s="42" t="n">
        <v>131</v>
      </c>
      <c r="B132" s="10" t="n">
        <v>579</v>
      </c>
      <c r="C132" s="11" t="s">
        <v>376</v>
      </c>
      <c r="D132" s="26" t="n">
        <v>1979</v>
      </c>
      <c r="E132" s="43" t="s">
        <v>40</v>
      </c>
      <c r="F132" s="13" t="s">
        <v>48</v>
      </c>
      <c r="G132" s="13" t="s">
        <v>49</v>
      </c>
      <c r="H132" s="47"/>
      <c r="I132" s="44" t="s">
        <v>377</v>
      </c>
      <c r="J132" s="45" t="str">
        <f aca="false">IF(AND(D132&gt;=1900,D132&lt;=1955),"M60",IF(AND(D132&gt;=1956,D132&lt;=1960),"M55",IF(AND(D132&gt;=1961,D132&lt;=1965),"M50",IF(AND(D132&gt;=1966,D132&lt;=1970),"M45",IF(AND(D132&gt;=1971,D132&lt;=1975),"M40",IF(AND(D132&gt;=1996,D132&lt;=1997),"M19",""))))))</f>
        <v/>
      </c>
      <c r="K132" s="45"/>
      <c r="L132" s="12"/>
      <c r="Q132" s="0" t="n">
        <v>8273</v>
      </c>
    </row>
    <row r="133" customFormat="false" ht="12.75" hidden="false" customHeight="true" outlineLevel="0" collapsed="false">
      <c r="A133" s="42" t="n">
        <v>132</v>
      </c>
      <c r="B133" s="16" t="n">
        <v>492</v>
      </c>
      <c r="C133" s="17" t="s">
        <v>378</v>
      </c>
      <c r="D133" s="18" t="n">
        <v>1959</v>
      </c>
      <c r="E133" s="43" t="s">
        <v>40</v>
      </c>
      <c r="F133" s="13" t="s">
        <v>48</v>
      </c>
      <c r="G133" s="13" t="s">
        <v>379</v>
      </c>
      <c r="H133" s="46"/>
      <c r="I133" s="44" t="s">
        <v>380</v>
      </c>
      <c r="J133" s="45" t="str">
        <f aca="false">IF(AND(D133&gt;=1900,D133&lt;=1955),"M60",IF(AND(D133&gt;=1956,D133&lt;=1960),"M55",IF(AND(D133&gt;=1961,D133&lt;=1965),"M50",IF(AND(D133&gt;=1966,D133&lt;=1970),"M45",IF(AND(D133&gt;=1971,D133&lt;=1975),"M40",IF(AND(D133&gt;=1996,D133&lt;=1997),"M19",""))))))</f>
        <v>M55</v>
      </c>
      <c r="K133" s="45" t="n">
        <v>8</v>
      </c>
      <c r="L133" s="12"/>
      <c r="Q133" s="0" t="n">
        <v>8283</v>
      </c>
    </row>
    <row r="134" customFormat="false" ht="12.75" hidden="false" customHeight="true" outlineLevel="0" collapsed="false">
      <c r="A134" s="42" t="n">
        <v>133</v>
      </c>
      <c r="B134" s="16" t="n">
        <v>309</v>
      </c>
      <c r="C134" s="17" t="s">
        <v>381</v>
      </c>
      <c r="D134" s="18" t="n">
        <v>1963</v>
      </c>
      <c r="E134" s="48" t="s">
        <v>40</v>
      </c>
      <c r="F134" s="46" t="s">
        <v>10</v>
      </c>
      <c r="G134" s="52" t="s">
        <v>107</v>
      </c>
      <c r="H134" s="46"/>
      <c r="I134" s="44" t="s">
        <v>382</v>
      </c>
      <c r="J134" s="45" t="str">
        <f aca="false">IF(AND(D134&gt;=1900,D134&lt;=1955),"M60",IF(AND(D134&gt;=1956,D134&lt;=1960),"M55",IF(AND(D134&gt;=1961,D134&lt;=1965),"M50",IF(AND(D134&gt;=1966,D134&lt;=1970),"M45",IF(AND(D134&gt;=1971,D134&lt;=1975),"M40",IF(AND(D134&gt;=1996,D134&lt;=1997),"M19",""))))))</f>
        <v>M50</v>
      </c>
      <c r="K134" s="45" t="n">
        <v>10</v>
      </c>
      <c r="L134" s="12" t="s">
        <v>60</v>
      </c>
      <c r="Q134" s="0" t="n">
        <v>8295</v>
      </c>
    </row>
    <row r="135" customFormat="false" ht="12.75" hidden="false" customHeight="true" outlineLevel="0" collapsed="false">
      <c r="A135" s="42" t="n">
        <v>134</v>
      </c>
      <c r="B135" s="16" t="n">
        <v>95</v>
      </c>
      <c r="C135" s="17" t="s">
        <v>383</v>
      </c>
      <c r="D135" s="18" t="n">
        <v>1961</v>
      </c>
      <c r="E135" s="52" t="s">
        <v>40</v>
      </c>
      <c r="F135" s="46" t="s">
        <v>10</v>
      </c>
      <c r="G135" s="52" t="s">
        <v>10</v>
      </c>
      <c r="H135" s="46"/>
      <c r="I135" s="44" t="s">
        <v>384</v>
      </c>
      <c r="J135" s="45" t="str">
        <f aca="false">IF(AND(D135&gt;=1900,D135&lt;=1955),"M60",IF(AND(D135&gt;=1956,D135&lt;=1960),"M55",IF(AND(D135&gt;=1961,D135&lt;=1965),"M50",IF(AND(D135&gt;=1966,D135&lt;=1970),"M45",IF(AND(D135&gt;=1971,D135&lt;=1975),"M40",IF(AND(D135&gt;=1996,D135&lt;=1997),"M19",""))))))</f>
        <v>M50</v>
      </c>
      <c r="K135" s="45" t="n">
        <v>11</v>
      </c>
      <c r="L135" s="12" t="s">
        <v>60</v>
      </c>
      <c r="Q135" s="0" t="n">
        <v>8296</v>
      </c>
    </row>
    <row r="136" customFormat="false" ht="12.75" hidden="false" customHeight="true" outlineLevel="0" collapsed="false">
      <c r="A136" s="42" t="n">
        <v>135</v>
      </c>
      <c r="B136" s="10" t="n">
        <v>594</v>
      </c>
      <c r="C136" s="11" t="s">
        <v>385</v>
      </c>
      <c r="D136" s="26" t="n">
        <v>1991</v>
      </c>
      <c r="E136" s="43" t="s">
        <v>40</v>
      </c>
      <c r="F136" s="13" t="s">
        <v>10</v>
      </c>
      <c r="G136" s="13" t="s">
        <v>10</v>
      </c>
      <c r="H136" s="13"/>
      <c r="I136" s="44" t="s">
        <v>386</v>
      </c>
      <c r="J136" s="45" t="str">
        <f aca="false">IF(AND(D136&gt;=1900,D136&lt;=1955),"M60",IF(AND(D136&gt;=1956,D136&lt;=1960),"M55",IF(AND(D136&gt;=1961,D136&lt;=1965),"M50",IF(AND(D136&gt;=1966,D136&lt;=1970),"M45",IF(AND(D136&gt;=1971,D136&lt;=1975),"M40",IF(AND(D136&gt;=1996,D136&lt;=1997),"M19",""))))))</f>
        <v/>
      </c>
      <c r="K136" s="45"/>
      <c r="L136" s="12"/>
      <c r="Q136" s="0" t="n">
        <v>8297</v>
      </c>
    </row>
    <row r="137" customFormat="false" ht="12.75" hidden="false" customHeight="true" outlineLevel="0" collapsed="false">
      <c r="A137" s="42" t="n">
        <v>136</v>
      </c>
      <c r="B137" s="19" t="n">
        <v>4</v>
      </c>
      <c r="C137" s="20" t="s">
        <v>387</v>
      </c>
      <c r="D137" s="12" t="n">
        <v>1956</v>
      </c>
      <c r="E137" s="48" t="s">
        <v>40</v>
      </c>
      <c r="F137" s="21" t="s">
        <v>128</v>
      </c>
      <c r="G137" s="21" t="s">
        <v>322</v>
      </c>
      <c r="H137" s="21" t="s">
        <v>388</v>
      </c>
      <c r="I137" s="44" t="s">
        <v>389</v>
      </c>
      <c r="J137" s="45" t="str">
        <f aca="false">IF(AND(D137&gt;=1900,D137&lt;=1955),"M60",IF(AND(D137&gt;=1956,D137&lt;=1960),"M55",IF(AND(D137&gt;=1961,D137&lt;=1965),"M50",IF(AND(D137&gt;=1966,D137&lt;=1970),"M45",IF(AND(D137&gt;=1971,D137&lt;=1975),"M40",IF(AND(D137&gt;=1996,D137&lt;=1997),"M19",""))))))</f>
        <v>M55</v>
      </c>
      <c r="K137" s="45" t="n">
        <v>9</v>
      </c>
      <c r="L137" s="12" t="s">
        <v>60</v>
      </c>
      <c r="Q137" s="0" t="n">
        <v>8299</v>
      </c>
    </row>
    <row r="138" customFormat="false" ht="12.75" hidden="false" customHeight="true" outlineLevel="0" collapsed="false">
      <c r="A138" s="42" t="n">
        <v>137</v>
      </c>
      <c r="B138" s="19" t="n">
        <v>181</v>
      </c>
      <c r="C138" s="20" t="s">
        <v>390</v>
      </c>
      <c r="D138" s="26" t="n">
        <v>1986</v>
      </c>
      <c r="E138" s="48" t="s">
        <v>40</v>
      </c>
      <c r="F138" s="21" t="s">
        <v>48</v>
      </c>
      <c r="G138" s="21" t="s">
        <v>391</v>
      </c>
      <c r="H138" s="21"/>
      <c r="I138" s="44" t="s">
        <v>392</v>
      </c>
      <c r="J138" s="45" t="str">
        <f aca="false">IF(AND(D138&gt;=1900,D138&lt;=1955),"M60",IF(AND(D138&gt;=1956,D138&lt;=1960),"M55",IF(AND(D138&gt;=1961,D138&lt;=1965),"M50",IF(AND(D138&gt;=1966,D138&lt;=1970),"M45",IF(AND(D138&gt;=1971,D138&lt;=1975),"M40",IF(AND(D138&gt;=1996,D138&lt;=1997),"M19",""))))))</f>
        <v/>
      </c>
      <c r="K138" s="45"/>
      <c r="L138" s="12" t="s">
        <v>60</v>
      </c>
      <c r="Q138" s="0" t="n">
        <v>8313</v>
      </c>
    </row>
    <row r="139" customFormat="false" ht="12.75" hidden="false" customHeight="true" outlineLevel="0" collapsed="false">
      <c r="A139" s="42" t="n">
        <v>138</v>
      </c>
      <c r="B139" s="19" t="n">
        <v>91</v>
      </c>
      <c r="C139" s="20" t="s">
        <v>393</v>
      </c>
      <c r="D139" s="26" t="n">
        <v>1960</v>
      </c>
      <c r="E139" s="48" t="s">
        <v>40</v>
      </c>
      <c r="F139" s="21" t="s">
        <v>48</v>
      </c>
      <c r="G139" s="21" t="s">
        <v>394</v>
      </c>
      <c r="H139" s="47" t="s">
        <v>395</v>
      </c>
      <c r="I139" s="44" t="s">
        <v>396</v>
      </c>
      <c r="J139" s="45" t="str">
        <f aca="false">IF(AND(D139&gt;=1900,D139&lt;=1955),"M60",IF(AND(D139&gt;=1956,D139&lt;=1960),"M55",IF(AND(D139&gt;=1961,D139&lt;=1965),"M50",IF(AND(D139&gt;=1966,D139&lt;=1970),"M45",IF(AND(D139&gt;=1971,D139&lt;=1975),"M40",IF(AND(D139&gt;=1996,D139&lt;=1997),"M19",""))))))</f>
        <v>M55</v>
      </c>
      <c r="K139" s="45" t="n">
        <v>10</v>
      </c>
      <c r="L139" s="12" t="s">
        <v>60</v>
      </c>
      <c r="Q139" s="0" t="n">
        <v>8318</v>
      </c>
    </row>
    <row r="140" customFormat="false" ht="12.75" hidden="false" customHeight="true" outlineLevel="0" collapsed="false">
      <c r="A140" s="42" t="n">
        <v>139</v>
      </c>
      <c r="B140" s="10" t="n">
        <v>612</v>
      </c>
      <c r="C140" s="11" t="s">
        <v>397</v>
      </c>
      <c r="D140" s="26" t="n">
        <v>1994</v>
      </c>
      <c r="E140" s="43" t="s">
        <v>40</v>
      </c>
      <c r="F140" s="13" t="s">
        <v>10</v>
      </c>
      <c r="G140" s="13" t="s">
        <v>107</v>
      </c>
      <c r="H140" s="27" t="s">
        <v>276</v>
      </c>
      <c r="I140" s="44" t="s">
        <v>398</v>
      </c>
      <c r="J140" s="45" t="str">
        <f aca="false">IF(AND(D140&gt;=1900,D140&lt;=1955),"M60",IF(AND(D140&gt;=1956,D140&lt;=1960),"M55",IF(AND(D140&gt;=1961,D140&lt;=1965),"M50",IF(AND(D140&gt;=1966,D140&lt;=1970),"M45",IF(AND(D140&gt;=1971,D140&lt;=1975),"M40",IF(AND(D140&gt;=1996,D140&lt;=1997),"M19",""))))))</f>
        <v/>
      </c>
      <c r="K140" s="45"/>
      <c r="L140" s="12"/>
      <c r="Q140" s="0" t="n">
        <v>8332</v>
      </c>
    </row>
    <row r="141" customFormat="false" ht="12.75" hidden="false" customHeight="true" outlineLevel="0" collapsed="false">
      <c r="A141" s="42" t="n">
        <v>140</v>
      </c>
      <c r="B141" s="10" t="n">
        <v>442</v>
      </c>
      <c r="C141" s="11" t="s">
        <v>399</v>
      </c>
      <c r="D141" s="26" t="n">
        <v>1995</v>
      </c>
      <c r="E141" s="43" t="s">
        <v>400</v>
      </c>
      <c r="F141" s="13" t="s">
        <v>401</v>
      </c>
      <c r="G141" s="13"/>
      <c r="H141" s="13"/>
      <c r="I141" s="44" t="s">
        <v>398</v>
      </c>
      <c r="J141" s="45" t="str">
        <f aca="false">IF(AND(D141&gt;=1900,D141&lt;=1955),"M60",IF(AND(D141&gt;=1956,D141&lt;=1960),"M55",IF(AND(D141&gt;=1961,D141&lt;=1965),"M50",IF(AND(D141&gt;=1966,D141&lt;=1970),"M45",IF(AND(D141&gt;=1971,D141&lt;=1975),"M40",IF(AND(D141&gt;=1996,D141&lt;=1997),"M19",""))))))</f>
        <v/>
      </c>
      <c r="K141" s="45"/>
      <c r="L141" s="12"/>
      <c r="Q141" s="0" t="n">
        <v>8332</v>
      </c>
    </row>
    <row r="142" customFormat="false" ht="12.75" hidden="false" customHeight="true" outlineLevel="0" collapsed="false">
      <c r="A142" s="42" t="n">
        <v>141</v>
      </c>
      <c r="B142" s="19" t="n">
        <v>333</v>
      </c>
      <c r="C142" s="20" t="s">
        <v>402</v>
      </c>
      <c r="D142" s="26" t="n">
        <v>1982</v>
      </c>
      <c r="E142" s="48" t="s">
        <v>40</v>
      </c>
      <c r="F142" s="21" t="s">
        <v>10</v>
      </c>
      <c r="G142" s="21" t="s">
        <v>10</v>
      </c>
      <c r="H142" s="21"/>
      <c r="I142" s="44" t="s">
        <v>403</v>
      </c>
      <c r="J142" s="45" t="str">
        <f aca="false">IF(AND(D142&gt;=1900,D142&lt;=1955),"M60",IF(AND(D142&gt;=1956,D142&lt;=1960),"M55",IF(AND(D142&gt;=1961,D142&lt;=1965),"M50",IF(AND(D142&gt;=1966,D142&lt;=1970),"M45",IF(AND(D142&gt;=1971,D142&lt;=1975),"M40",IF(AND(D142&gt;=1996,D142&lt;=1997),"M19",""))))))</f>
        <v/>
      </c>
      <c r="K142" s="45"/>
      <c r="L142" s="12" t="s">
        <v>60</v>
      </c>
      <c r="Q142" s="0" t="n">
        <v>8350</v>
      </c>
    </row>
    <row r="143" customFormat="false" ht="12.75" hidden="false" customHeight="true" outlineLevel="0" collapsed="false">
      <c r="A143" s="42" t="n">
        <v>142</v>
      </c>
      <c r="B143" s="10" t="n">
        <v>621</v>
      </c>
      <c r="C143" s="11" t="s">
        <v>404</v>
      </c>
      <c r="D143" s="26" t="n">
        <v>1985</v>
      </c>
      <c r="E143" s="43" t="s">
        <v>40</v>
      </c>
      <c r="F143" s="13" t="s">
        <v>10</v>
      </c>
      <c r="G143" s="13" t="s">
        <v>10</v>
      </c>
      <c r="H143" s="12" t="s">
        <v>225</v>
      </c>
      <c r="I143" s="44" t="s">
        <v>405</v>
      </c>
      <c r="J143" s="45" t="str">
        <f aca="false">IF(AND(D143&gt;=1900,D143&lt;=1955),"M60",IF(AND(D143&gt;=1956,D143&lt;=1960),"M55",IF(AND(D143&gt;=1961,D143&lt;=1965),"M50",IF(AND(D143&gt;=1966,D143&lt;=1970),"M45",IF(AND(D143&gt;=1971,D143&lt;=1975),"M40",IF(AND(D143&gt;=1996,D143&lt;=1997),"M19",""))))))</f>
        <v/>
      </c>
      <c r="K143" s="45"/>
      <c r="L143" s="12"/>
      <c r="Q143" s="0" t="n">
        <v>8356</v>
      </c>
    </row>
    <row r="144" customFormat="false" ht="12.75" hidden="false" customHeight="true" outlineLevel="0" collapsed="false">
      <c r="A144" s="42" t="n">
        <v>143</v>
      </c>
      <c r="B144" s="16" t="n">
        <v>299</v>
      </c>
      <c r="C144" s="17" t="s">
        <v>406</v>
      </c>
      <c r="D144" s="18" t="n">
        <v>1966</v>
      </c>
      <c r="E144" s="48" t="s">
        <v>40</v>
      </c>
      <c r="F144" s="46" t="s">
        <v>10</v>
      </c>
      <c r="G144" s="52" t="s">
        <v>10</v>
      </c>
      <c r="H144" s="46"/>
      <c r="I144" s="44" t="s">
        <v>407</v>
      </c>
      <c r="J144" s="45" t="str">
        <f aca="false">IF(AND(D144&gt;=1900,D144&lt;=1955),"M60",IF(AND(D144&gt;=1956,D144&lt;=1960),"M55",IF(AND(D144&gt;=1961,D144&lt;=1965),"M50",IF(AND(D144&gt;=1966,D144&lt;=1970),"M45",IF(AND(D144&gt;=1971,D144&lt;=1975),"M40",IF(AND(D144&gt;=1996,D144&lt;=1997),"M19",""))))))</f>
        <v>M45</v>
      </c>
      <c r="K144" s="45" t="n">
        <v>15</v>
      </c>
      <c r="L144" s="12" t="s">
        <v>60</v>
      </c>
      <c r="Q144" s="0" t="n">
        <v>8363</v>
      </c>
    </row>
    <row r="145" customFormat="false" ht="12.75" hidden="false" customHeight="true" outlineLevel="0" collapsed="false">
      <c r="A145" s="42" t="n">
        <v>144</v>
      </c>
      <c r="B145" s="19" t="n">
        <v>179</v>
      </c>
      <c r="C145" s="20" t="s">
        <v>408</v>
      </c>
      <c r="D145" s="26" t="n">
        <v>1975</v>
      </c>
      <c r="E145" s="48" t="s">
        <v>40</v>
      </c>
      <c r="F145" s="51" t="s">
        <v>10</v>
      </c>
      <c r="G145" s="51" t="s">
        <v>10</v>
      </c>
      <c r="H145" s="51" t="s">
        <v>43</v>
      </c>
      <c r="I145" s="44" t="s">
        <v>409</v>
      </c>
      <c r="J145" s="45" t="str">
        <f aca="false">IF(AND(D145&gt;=1900,D145&lt;=1955),"M60",IF(AND(D145&gt;=1956,D145&lt;=1960),"M55",IF(AND(D145&gt;=1961,D145&lt;=1965),"M50",IF(AND(D145&gt;=1966,D145&lt;=1970),"M45",IF(AND(D145&gt;=1971,D145&lt;=1975),"M40",IF(AND(D145&gt;=1996,D145&lt;=1997),"M19",""))))))</f>
        <v>M40</v>
      </c>
      <c r="K145" s="45" t="n">
        <v>12</v>
      </c>
      <c r="L145" s="12" t="s">
        <v>60</v>
      </c>
      <c r="Q145" s="0" t="n">
        <v>8372</v>
      </c>
    </row>
    <row r="146" customFormat="false" ht="12.75" hidden="false" customHeight="true" outlineLevel="0" collapsed="false">
      <c r="A146" s="42" t="n">
        <v>145</v>
      </c>
      <c r="B146" s="19" t="n">
        <v>350</v>
      </c>
      <c r="C146" s="20" t="s">
        <v>410</v>
      </c>
      <c r="D146" s="26" t="n">
        <v>1982</v>
      </c>
      <c r="E146" s="48" t="s">
        <v>40</v>
      </c>
      <c r="F146" s="21" t="s">
        <v>10</v>
      </c>
      <c r="G146" s="21" t="s">
        <v>10</v>
      </c>
      <c r="H146" s="21"/>
      <c r="I146" s="44" t="s">
        <v>411</v>
      </c>
      <c r="J146" s="45" t="str">
        <f aca="false">IF(AND(D146&gt;=1900,D146&lt;=1955),"M60",IF(AND(D146&gt;=1956,D146&lt;=1960),"M55",IF(AND(D146&gt;=1961,D146&lt;=1965),"M50",IF(AND(D146&gt;=1966,D146&lt;=1970),"M45",IF(AND(D146&gt;=1971,D146&lt;=1975),"M40",IF(AND(D146&gt;=1996,D146&lt;=1997),"M19",""))))))</f>
        <v/>
      </c>
      <c r="K146" s="45"/>
      <c r="L146" s="12" t="s">
        <v>60</v>
      </c>
      <c r="Q146" s="0" t="n">
        <v>8398</v>
      </c>
    </row>
    <row r="147" customFormat="false" ht="12.75" hidden="false" customHeight="true" outlineLevel="0" collapsed="false">
      <c r="A147" s="42" t="n">
        <v>146</v>
      </c>
      <c r="B147" s="16" t="n">
        <v>324</v>
      </c>
      <c r="C147" s="17" t="s">
        <v>412</v>
      </c>
      <c r="D147" s="18" t="n">
        <v>1984</v>
      </c>
      <c r="E147" s="48" t="s">
        <v>40</v>
      </c>
      <c r="F147" s="46" t="s">
        <v>10</v>
      </c>
      <c r="G147" s="52" t="s">
        <v>10</v>
      </c>
      <c r="H147" s="46"/>
      <c r="I147" s="44" t="s">
        <v>413</v>
      </c>
      <c r="J147" s="45" t="str">
        <f aca="false">IF(AND(D147&gt;=1900,D147&lt;=1955),"M60",IF(AND(D147&gt;=1956,D147&lt;=1960),"M55",IF(AND(D147&gt;=1961,D147&lt;=1965),"M50",IF(AND(D147&gt;=1966,D147&lt;=1970),"M45",IF(AND(D147&gt;=1971,D147&lt;=1975),"M40",IF(AND(D147&gt;=1996,D147&lt;=1997),"M19",""))))))</f>
        <v/>
      </c>
      <c r="K147" s="45"/>
      <c r="L147" s="12" t="s">
        <v>60</v>
      </c>
      <c r="Q147" s="0" t="n">
        <v>8415</v>
      </c>
    </row>
    <row r="148" customFormat="false" ht="12.75" hidden="false" customHeight="true" outlineLevel="0" collapsed="false">
      <c r="A148" s="42" t="n">
        <v>147</v>
      </c>
      <c r="B148" s="10" t="n">
        <v>613</v>
      </c>
      <c r="C148" s="11" t="s">
        <v>414</v>
      </c>
      <c r="D148" s="26" t="n">
        <v>1996</v>
      </c>
      <c r="E148" s="43" t="s">
        <v>40</v>
      </c>
      <c r="F148" s="13" t="s">
        <v>10</v>
      </c>
      <c r="G148" s="13" t="s">
        <v>10</v>
      </c>
      <c r="H148" s="13" t="s">
        <v>415</v>
      </c>
      <c r="I148" s="44" t="s">
        <v>416</v>
      </c>
      <c r="J148" s="45" t="str">
        <f aca="false">IF(AND(D148&gt;=1900,D148&lt;=1955),"M60",IF(AND(D148&gt;=1956,D148&lt;=1960),"M55",IF(AND(D148&gt;=1961,D148&lt;=1965),"M50",IF(AND(D148&gt;=1966,D148&lt;=1970),"M45",IF(AND(D148&gt;=1971,D148&lt;=1975),"M40",IF(AND(D148&gt;=1996,D148&lt;=1997),"M19",""))))))</f>
        <v>M19</v>
      </c>
      <c r="K148" s="45" t="n">
        <v>8</v>
      </c>
      <c r="L148" s="12"/>
      <c r="Q148" s="0" t="n">
        <v>8417</v>
      </c>
    </row>
    <row r="149" customFormat="false" ht="12.75" hidden="false" customHeight="true" outlineLevel="0" collapsed="false">
      <c r="A149" s="42" t="n">
        <v>148</v>
      </c>
      <c r="B149" s="10" t="n">
        <v>474</v>
      </c>
      <c r="C149" s="11" t="s">
        <v>417</v>
      </c>
      <c r="D149" s="26" t="n">
        <v>1985</v>
      </c>
      <c r="E149" s="43" t="s">
        <v>40</v>
      </c>
      <c r="F149" s="13" t="s">
        <v>10</v>
      </c>
      <c r="G149" s="13" t="s">
        <v>10</v>
      </c>
      <c r="H149" s="13"/>
      <c r="I149" s="44" t="s">
        <v>418</v>
      </c>
      <c r="J149" s="45" t="str">
        <f aca="false">IF(AND(D149&gt;=1900,D149&lt;=1955),"M60",IF(AND(D149&gt;=1956,D149&lt;=1960),"M55",IF(AND(D149&gt;=1961,D149&lt;=1965),"M50",IF(AND(D149&gt;=1966,D149&lt;=1970),"M45",IF(AND(D149&gt;=1971,D149&lt;=1975),"M40",IF(AND(D149&gt;=1996,D149&lt;=1997),"M19",""))))))</f>
        <v/>
      </c>
      <c r="K149" s="45"/>
      <c r="L149" s="12"/>
      <c r="Q149" s="0" t="n">
        <v>8428</v>
      </c>
    </row>
    <row r="150" customFormat="false" ht="12.75" hidden="false" customHeight="true" outlineLevel="0" collapsed="false">
      <c r="A150" s="42" t="n">
        <v>149</v>
      </c>
      <c r="B150" s="19" t="n">
        <v>37</v>
      </c>
      <c r="C150" s="20" t="s">
        <v>419</v>
      </c>
      <c r="D150" s="26" t="n">
        <v>1988</v>
      </c>
      <c r="E150" s="48" t="s">
        <v>40</v>
      </c>
      <c r="F150" s="21" t="s">
        <v>48</v>
      </c>
      <c r="G150" s="21" t="s">
        <v>420</v>
      </c>
      <c r="H150" s="12"/>
      <c r="I150" s="44" t="s">
        <v>421</v>
      </c>
      <c r="J150" s="45" t="str">
        <f aca="false">IF(AND(D150&gt;=1900,D150&lt;=1955),"M60",IF(AND(D150&gt;=1956,D150&lt;=1960),"M55",IF(AND(D150&gt;=1961,D150&lt;=1965),"M50",IF(AND(D150&gt;=1966,D150&lt;=1970),"M45",IF(AND(D150&gt;=1971,D150&lt;=1975),"M40",IF(AND(D150&gt;=1996,D150&lt;=1997),"M19",""))))))</f>
        <v/>
      </c>
      <c r="K150" s="45"/>
      <c r="L150" s="12" t="s">
        <v>60</v>
      </c>
      <c r="Q150" s="0" t="n">
        <v>8431</v>
      </c>
    </row>
    <row r="151" customFormat="false" ht="12.75" hidden="false" customHeight="true" outlineLevel="0" collapsed="false">
      <c r="A151" s="42" t="n">
        <v>150</v>
      </c>
      <c r="B151" s="16" t="n">
        <v>227</v>
      </c>
      <c r="C151" s="17" t="s">
        <v>422</v>
      </c>
      <c r="D151" s="18" t="n">
        <v>1987</v>
      </c>
      <c r="E151" s="48" t="s">
        <v>40</v>
      </c>
      <c r="F151" s="46" t="s">
        <v>10</v>
      </c>
      <c r="G151" s="52" t="s">
        <v>10</v>
      </c>
      <c r="H151" s="46"/>
      <c r="I151" s="44" t="s">
        <v>423</v>
      </c>
      <c r="J151" s="45" t="str">
        <f aca="false">IF(AND(D151&gt;=1900,D151&lt;=1955),"M60",IF(AND(D151&gt;=1956,D151&lt;=1960),"M55",IF(AND(D151&gt;=1961,D151&lt;=1965),"M50",IF(AND(D151&gt;=1966,D151&lt;=1970),"M45",IF(AND(D151&gt;=1971,D151&lt;=1975),"M40",IF(AND(D151&gt;=1996,D151&lt;=1997),"M19",""))))))</f>
        <v/>
      </c>
      <c r="K151" s="45"/>
      <c r="L151" s="12" t="s">
        <v>60</v>
      </c>
      <c r="Q151" s="0" t="n">
        <v>8459</v>
      </c>
    </row>
    <row r="152" customFormat="false" ht="12.75" hidden="false" customHeight="true" outlineLevel="0" collapsed="false">
      <c r="A152" s="42" t="n">
        <v>151</v>
      </c>
      <c r="B152" s="19" t="n">
        <v>312</v>
      </c>
      <c r="C152" s="20" t="s">
        <v>424</v>
      </c>
      <c r="D152" s="12" t="n">
        <v>1972</v>
      </c>
      <c r="E152" s="48" t="s">
        <v>40</v>
      </c>
      <c r="F152" s="21" t="s">
        <v>425</v>
      </c>
      <c r="G152" s="21" t="s">
        <v>426</v>
      </c>
      <c r="H152" s="12"/>
      <c r="I152" s="44" t="s">
        <v>427</v>
      </c>
      <c r="J152" s="45" t="str">
        <f aca="false">IF(AND(D152&gt;=1900,D152&lt;=1955),"M60",IF(AND(D152&gt;=1956,D152&lt;=1960),"M55",IF(AND(D152&gt;=1961,D152&lt;=1965),"M50",IF(AND(D152&gt;=1966,D152&lt;=1970),"M45",IF(AND(D152&gt;=1971,D152&lt;=1975),"M40",IF(AND(D152&gt;=1996,D152&lt;=1997),"M19",""))))))</f>
        <v>M40</v>
      </c>
      <c r="K152" s="45" t="n">
        <v>13</v>
      </c>
      <c r="L152" s="12" t="s">
        <v>60</v>
      </c>
      <c r="Q152" s="0" t="n">
        <v>8466</v>
      </c>
    </row>
    <row r="153" customFormat="false" ht="12.75" hidden="false" customHeight="true" outlineLevel="0" collapsed="false">
      <c r="A153" s="42" t="n">
        <v>152</v>
      </c>
      <c r="B153" s="10" t="n">
        <v>526</v>
      </c>
      <c r="C153" s="11" t="s">
        <v>428</v>
      </c>
      <c r="D153" s="26" t="n">
        <v>1981</v>
      </c>
      <c r="E153" s="43" t="s">
        <v>40</v>
      </c>
      <c r="F153" s="13" t="s">
        <v>10</v>
      </c>
      <c r="G153" s="13" t="s">
        <v>10</v>
      </c>
      <c r="H153" s="54" t="s">
        <v>429</v>
      </c>
      <c r="I153" s="44" t="s">
        <v>430</v>
      </c>
      <c r="J153" s="45" t="str">
        <f aca="false">IF(AND(D153&gt;=1900,D153&lt;=1955),"M60",IF(AND(D153&gt;=1956,D153&lt;=1960),"M55",IF(AND(D153&gt;=1961,D153&lt;=1965),"M50",IF(AND(D153&gt;=1966,D153&lt;=1970),"M45",IF(AND(D153&gt;=1971,D153&lt;=1975),"M40",IF(AND(D153&gt;=1996,D153&lt;=1997),"M19",""))))))</f>
        <v/>
      </c>
      <c r="K153" s="45"/>
      <c r="L153" s="12"/>
      <c r="Q153" s="0" t="n">
        <v>8483</v>
      </c>
    </row>
    <row r="154" customFormat="false" ht="12.75" hidden="false" customHeight="true" outlineLevel="0" collapsed="false">
      <c r="A154" s="42" t="n">
        <v>153</v>
      </c>
      <c r="B154" s="10" t="n">
        <v>625</v>
      </c>
      <c r="C154" s="11" t="s">
        <v>431</v>
      </c>
      <c r="D154" s="12" t="n">
        <v>1988</v>
      </c>
      <c r="E154" s="43" t="s">
        <v>40</v>
      </c>
      <c r="F154" s="13" t="s">
        <v>10</v>
      </c>
      <c r="G154" s="13" t="s">
        <v>10</v>
      </c>
      <c r="H154" s="27" t="s">
        <v>432</v>
      </c>
      <c r="I154" s="44" t="s">
        <v>433</v>
      </c>
      <c r="J154" s="45" t="str">
        <f aca="false">IF(AND(D154&gt;=1900,D154&lt;=1955),"M60",IF(AND(D154&gt;=1956,D154&lt;=1960),"M55",IF(AND(D154&gt;=1961,D154&lt;=1965),"M50",IF(AND(D154&gt;=1966,D154&lt;=1970),"M45",IF(AND(D154&gt;=1971,D154&lt;=1975),"M40",IF(AND(D154&gt;=1996,D154&lt;=1997),"M19",""))))))</f>
        <v/>
      </c>
      <c r="K154" s="45"/>
      <c r="L154" s="12"/>
      <c r="Q154" s="0" t="n">
        <v>8491</v>
      </c>
    </row>
    <row r="155" customFormat="false" ht="12.75" hidden="false" customHeight="true" outlineLevel="0" collapsed="false">
      <c r="A155" s="42" t="n">
        <v>154</v>
      </c>
      <c r="B155" s="19" t="n">
        <v>355</v>
      </c>
      <c r="C155" s="20" t="s">
        <v>434</v>
      </c>
      <c r="D155" s="26" t="n">
        <v>1977</v>
      </c>
      <c r="E155" s="48" t="s">
        <v>40</v>
      </c>
      <c r="F155" s="21" t="s">
        <v>10</v>
      </c>
      <c r="G155" s="21" t="s">
        <v>10</v>
      </c>
      <c r="H155" s="12" t="s">
        <v>435</v>
      </c>
      <c r="I155" s="44" t="s">
        <v>436</v>
      </c>
      <c r="J155" s="45" t="str">
        <f aca="false">IF(AND(D155&gt;=1900,D155&lt;=1955),"M60",IF(AND(D155&gt;=1956,D155&lt;=1960),"M55",IF(AND(D155&gt;=1961,D155&lt;=1965),"M50",IF(AND(D155&gt;=1966,D155&lt;=1970),"M45",IF(AND(D155&gt;=1971,D155&lt;=1975),"M40",IF(AND(D155&gt;=1996,D155&lt;=1997),"M19",""))))))</f>
        <v/>
      </c>
      <c r="K155" s="45"/>
      <c r="L155" s="12" t="s">
        <v>60</v>
      </c>
      <c r="Q155" s="0" t="n">
        <v>8498</v>
      </c>
    </row>
    <row r="156" customFormat="false" ht="12.75" hidden="false" customHeight="true" outlineLevel="0" collapsed="false">
      <c r="A156" s="42" t="n">
        <v>155</v>
      </c>
      <c r="B156" s="10" t="n">
        <v>416</v>
      </c>
      <c r="C156" s="11" t="s">
        <v>437</v>
      </c>
      <c r="D156" s="26" t="n">
        <v>1982</v>
      </c>
      <c r="E156" s="43" t="s">
        <v>40</v>
      </c>
      <c r="F156" s="13" t="s">
        <v>10</v>
      </c>
      <c r="G156" s="13" t="s">
        <v>10</v>
      </c>
      <c r="H156" s="13" t="s">
        <v>438</v>
      </c>
      <c r="I156" s="44" t="s">
        <v>439</v>
      </c>
      <c r="J156" s="45" t="str">
        <f aca="false">IF(AND(D156&gt;=1900,D156&lt;=1955),"M60",IF(AND(D156&gt;=1956,D156&lt;=1960),"M55",IF(AND(D156&gt;=1961,D156&lt;=1965),"M50",IF(AND(D156&gt;=1966,D156&lt;=1970),"M45",IF(AND(D156&gt;=1971,D156&lt;=1975),"M40",IF(AND(D156&gt;=1996,D156&lt;=1997),"M19",""))))))</f>
        <v/>
      </c>
      <c r="K156" s="45"/>
      <c r="L156" s="12"/>
      <c r="Q156" s="0" t="n">
        <v>8500</v>
      </c>
    </row>
    <row r="157" customFormat="false" ht="12.75" hidden="false" customHeight="true" outlineLevel="0" collapsed="false">
      <c r="A157" s="42" t="n">
        <v>156</v>
      </c>
      <c r="B157" s="19" t="n">
        <v>201</v>
      </c>
      <c r="C157" s="20" t="s">
        <v>440</v>
      </c>
      <c r="D157" s="26" t="n">
        <v>1986</v>
      </c>
      <c r="E157" s="48" t="s">
        <v>40</v>
      </c>
      <c r="F157" s="21" t="s">
        <v>10</v>
      </c>
      <c r="G157" s="21" t="s">
        <v>10</v>
      </c>
      <c r="H157" s="21"/>
      <c r="I157" s="44" t="s">
        <v>441</v>
      </c>
      <c r="J157" s="45" t="str">
        <f aca="false">IF(AND(D157&gt;=1900,D157&lt;=1955),"M60",IF(AND(D157&gt;=1956,D157&lt;=1960),"M55",IF(AND(D157&gt;=1961,D157&lt;=1965),"M50",IF(AND(D157&gt;=1966,D157&lt;=1970),"M45",IF(AND(D157&gt;=1971,D157&lt;=1975),"M40",IF(AND(D157&gt;=1996,D157&lt;=1997),"M19",""))))))</f>
        <v/>
      </c>
      <c r="K157" s="45"/>
      <c r="L157" s="12" t="s">
        <v>60</v>
      </c>
      <c r="Q157" s="0" t="n">
        <v>8503</v>
      </c>
    </row>
    <row r="158" customFormat="false" ht="12.75" hidden="false" customHeight="true" outlineLevel="0" collapsed="false">
      <c r="A158" s="42" t="n">
        <v>157</v>
      </c>
      <c r="B158" s="10" t="n">
        <v>537</v>
      </c>
      <c r="C158" s="11" t="s">
        <v>442</v>
      </c>
      <c r="D158" s="26" t="n">
        <v>1952</v>
      </c>
      <c r="E158" s="43" t="s">
        <v>40</v>
      </c>
      <c r="F158" s="13" t="s">
        <v>443</v>
      </c>
      <c r="G158" s="13" t="s">
        <v>444</v>
      </c>
      <c r="H158" s="13" t="s">
        <v>445</v>
      </c>
      <c r="I158" s="44" t="s">
        <v>446</v>
      </c>
      <c r="J158" s="45" t="str">
        <f aca="false">IF(AND(D158&gt;=1900,D158&lt;=1955),"M60",IF(AND(D158&gt;=1956,D158&lt;=1960),"M55",IF(AND(D158&gt;=1961,D158&lt;=1965),"M50",IF(AND(D158&gt;=1966,D158&lt;=1970),"M45",IF(AND(D158&gt;=1971,D158&lt;=1975),"M40",IF(AND(D158&gt;=1996,D158&lt;=1997),"M19",""))))))</f>
        <v>M60</v>
      </c>
      <c r="K158" s="45" t="n">
        <v>3</v>
      </c>
      <c r="L158" s="12"/>
      <c r="Q158" s="0" t="n">
        <v>8519</v>
      </c>
    </row>
    <row r="159" customFormat="false" ht="12.75" hidden="false" customHeight="true" outlineLevel="0" collapsed="false">
      <c r="A159" s="42" t="n">
        <v>158</v>
      </c>
      <c r="B159" s="16" t="n">
        <v>195</v>
      </c>
      <c r="C159" s="17" t="s">
        <v>447</v>
      </c>
      <c r="D159" s="18" t="n">
        <v>1995</v>
      </c>
      <c r="E159" s="52" t="s">
        <v>40</v>
      </c>
      <c r="F159" s="46" t="s">
        <v>10</v>
      </c>
      <c r="G159" s="21" t="s">
        <v>10</v>
      </c>
      <c r="H159" s="46"/>
      <c r="I159" s="44" t="s">
        <v>448</v>
      </c>
      <c r="J159" s="45" t="str">
        <f aca="false">IF(AND(D159&gt;=1900,D159&lt;=1955),"M60",IF(AND(D159&gt;=1956,D159&lt;=1960),"M55",IF(AND(D159&gt;=1961,D159&lt;=1965),"M50",IF(AND(D159&gt;=1966,D159&lt;=1970),"M45",IF(AND(D159&gt;=1971,D159&lt;=1975),"M40",IF(AND(D159&gt;=1996,D159&lt;=1997),"M19",""))))))</f>
        <v/>
      </c>
      <c r="K159" s="45"/>
      <c r="L159" s="12" t="s">
        <v>60</v>
      </c>
      <c r="Q159" s="0" t="n">
        <v>8537</v>
      </c>
    </row>
    <row r="160" customFormat="false" ht="12.75" hidden="false" customHeight="true" outlineLevel="0" collapsed="false">
      <c r="A160" s="42" t="n">
        <v>159</v>
      </c>
      <c r="B160" s="10" t="n">
        <v>476</v>
      </c>
      <c r="C160" s="11" t="s">
        <v>449</v>
      </c>
      <c r="D160" s="26" t="n">
        <v>1996</v>
      </c>
      <c r="E160" s="43" t="s">
        <v>40</v>
      </c>
      <c r="F160" s="13" t="s">
        <v>10</v>
      </c>
      <c r="G160" s="13" t="s">
        <v>107</v>
      </c>
      <c r="H160" s="12" t="s">
        <v>276</v>
      </c>
      <c r="I160" s="44" t="s">
        <v>450</v>
      </c>
      <c r="J160" s="45" t="str">
        <f aca="false">IF(AND(D160&gt;=1900,D160&lt;=1955),"M60",IF(AND(D160&gt;=1956,D160&lt;=1960),"M55",IF(AND(D160&gt;=1961,D160&lt;=1965),"M50",IF(AND(D160&gt;=1966,D160&lt;=1970),"M45",IF(AND(D160&gt;=1971,D160&lt;=1975),"M40",IF(AND(D160&gt;=1996,D160&lt;=1997),"M19",""))))))</f>
        <v>M19</v>
      </c>
      <c r="K160" s="45" t="n">
        <v>9</v>
      </c>
      <c r="L160" s="12"/>
      <c r="Q160" s="0" t="n">
        <v>8544</v>
      </c>
    </row>
    <row r="161" customFormat="false" ht="12.75" hidden="false" customHeight="true" outlineLevel="0" collapsed="false">
      <c r="A161" s="42" t="n">
        <v>160</v>
      </c>
      <c r="B161" s="10" t="n">
        <v>475</v>
      </c>
      <c r="C161" s="11" t="s">
        <v>451</v>
      </c>
      <c r="D161" s="26" t="n">
        <v>1996</v>
      </c>
      <c r="E161" s="43" t="s">
        <v>40</v>
      </c>
      <c r="F161" s="13" t="s">
        <v>10</v>
      </c>
      <c r="G161" s="13" t="s">
        <v>107</v>
      </c>
      <c r="H161" s="12" t="s">
        <v>276</v>
      </c>
      <c r="I161" s="44" t="s">
        <v>452</v>
      </c>
      <c r="J161" s="45" t="str">
        <f aca="false">IF(AND(D161&gt;=1900,D161&lt;=1955),"M60",IF(AND(D161&gt;=1956,D161&lt;=1960),"M55",IF(AND(D161&gt;=1961,D161&lt;=1965),"M50",IF(AND(D161&gt;=1966,D161&lt;=1970),"M45",IF(AND(D161&gt;=1971,D161&lt;=1975),"M40",IF(AND(D161&gt;=1996,D161&lt;=1997),"M19",""))))))</f>
        <v>M19</v>
      </c>
      <c r="K161" s="45" t="n">
        <v>10</v>
      </c>
      <c r="L161" s="12"/>
      <c r="Q161" s="0" t="n">
        <v>8545</v>
      </c>
    </row>
    <row r="162" customFormat="false" ht="12.75" hidden="false" customHeight="true" outlineLevel="0" collapsed="false">
      <c r="A162" s="42" t="n">
        <v>161</v>
      </c>
      <c r="B162" s="16" t="n">
        <v>523</v>
      </c>
      <c r="C162" s="17" t="s">
        <v>453</v>
      </c>
      <c r="D162" s="18" t="n">
        <v>1983</v>
      </c>
      <c r="E162" s="43" t="s">
        <v>40</v>
      </c>
      <c r="F162" s="13" t="s">
        <v>10</v>
      </c>
      <c r="G162" s="13" t="s">
        <v>107</v>
      </c>
      <c r="H162" s="46"/>
      <c r="I162" s="44" t="s">
        <v>454</v>
      </c>
      <c r="J162" s="45" t="str">
        <f aca="false">IF(AND(D162&gt;=1900,D162&lt;=1955),"M60",IF(AND(D162&gt;=1956,D162&lt;=1960),"M55",IF(AND(D162&gt;=1961,D162&lt;=1965),"M50",IF(AND(D162&gt;=1966,D162&lt;=1970),"M45",IF(AND(D162&gt;=1971,D162&lt;=1975),"M40",IF(AND(D162&gt;=1996,D162&lt;=1997),"M19",""))))))</f>
        <v/>
      </c>
      <c r="K162" s="45"/>
      <c r="L162" s="12"/>
      <c r="Q162" s="0" t="n">
        <v>8548</v>
      </c>
    </row>
    <row r="163" customFormat="false" ht="12.75" hidden="false" customHeight="true" outlineLevel="0" collapsed="false">
      <c r="A163" s="42" t="n">
        <v>162</v>
      </c>
      <c r="B163" s="19" t="n">
        <v>21</v>
      </c>
      <c r="C163" s="20" t="s">
        <v>455</v>
      </c>
      <c r="D163" s="26" t="n">
        <v>1968</v>
      </c>
      <c r="E163" s="48" t="s">
        <v>40</v>
      </c>
      <c r="F163" s="21" t="s">
        <v>10</v>
      </c>
      <c r="G163" s="21" t="s">
        <v>10</v>
      </c>
      <c r="H163" s="21"/>
      <c r="I163" s="44" t="s">
        <v>456</v>
      </c>
      <c r="J163" s="45" t="str">
        <f aca="false">IF(AND(D163&gt;=1900,D163&lt;=1955),"M60",IF(AND(D163&gt;=1956,D163&lt;=1960),"M55",IF(AND(D163&gt;=1961,D163&lt;=1965),"M50",IF(AND(D163&gt;=1966,D163&lt;=1970),"M45",IF(AND(D163&gt;=1971,D163&lt;=1975),"M40",IF(AND(D163&gt;=1996,D163&lt;=1997),"M19",""))))))</f>
        <v>M45</v>
      </c>
      <c r="K163" s="45" t="n">
        <v>16</v>
      </c>
      <c r="L163" s="12" t="s">
        <v>60</v>
      </c>
      <c r="Q163" s="0" t="n">
        <v>8549</v>
      </c>
    </row>
    <row r="164" customFormat="false" ht="12.75" hidden="false" customHeight="true" outlineLevel="0" collapsed="false">
      <c r="A164" s="42" t="n">
        <v>163</v>
      </c>
      <c r="B164" s="10" t="n">
        <v>610</v>
      </c>
      <c r="C164" s="11" t="s">
        <v>457</v>
      </c>
      <c r="D164" s="26" t="n">
        <v>1991</v>
      </c>
      <c r="E164" s="43" t="s">
        <v>40</v>
      </c>
      <c r="F164" s="13" t="s">
        <v>10</v>
      </c>
      <c r="G164" s="13" t="s">
        <v>10</v>
      </c>
      <c r="H164" s="13" t="s">
        <v>136</v>
      </c>
      <c r="I164" s="44" t="s">
        <v>458</v>
      </c>
      <c r="J164" s="45" t="str">
        <f aca="false">IF(AND(D164&gt;=1900,D164&lt;=1955),"M60",IF(AND(D164&gt;=1956,D164&lt;=1960),"M55",IF(AND(D164&gt;=1961,D164&lt;=1965),"M50",IF(AND(D164&gt;=1966,D164&lt;=1970),"M45",IF(AND(D164&gt;=1971,D164&lt;=1975),"M40",IF(AND(D164&gt;=1996,D164&lt;=1997),"M19",""))))))</f>
        <v/>
      </c>
      <c r="K164" s="45"/>
      <c r="L164" s="12"/>
      <c r="Q164" s="0" t="n">
        <v>8550</v>
      </c>
    </row>
    <row r="165" customFormat="false" ht="12.75" hidden="false" customHeight="true" outlineLevel="0" collapsed="false">
      <c r="A165" s="42" t="n">
        <v>164</v>
      </c>
      <c r="B165" s="10" t="n">
        <v>565</v>
      </c>
      <c r="C165" s="11" t="s">
        <v>459</v>
      </c>
      <c r="D165" s="26" t="n">
        <v>1993</v>
      </c>
      <c r="E165" s="43" t="s">
        <v>40</v>
      </c>
      <c r="F165" s="13" t="s">
        <v>10</v>
      </c>
      <c r="G165" s="13" t="s">
        <v>10</v>
      </c>
      <c r="H165" s="13"/>
      <c r="I165" s="44" t="s">
        <v>460</v>
      </c>
      <c r="J165" s="45" t="str">
        <f aca="false">IF(AND(D165&gt;=1900,D165&lt;=1955),"M60",IF(AND(D165&gt;=1956,D165&lt;=1960),"M55",IF(AND(D165&gt;=1961,D165&lt;=1965),"M50",IF(AND(D165&gt;=1966,D165&lt;=1970),"M45",IF(AND(D165&gt;=1971,D165&lt;=1975),"M40",IF(AND(D165&gt;=1996,D165&lt;=1997),"M19",""))))))</f>
        <v/>
      </c>
      <c r="K165" s="45"/>
      <c r="L165" s="12"/>
      <c r="Q165" s="0" t="n">
        <v>8572</v>
      </c>
    </row>
    <row r="166" customFormat="false" ht="12.75" hidden="false" customHeight="true" outlineLevel="0" collapsed="false">
      <c r="A166" s="42" t="n">
        <v>165</v>
      </c>
      <c r="B166" s="19" t="n">
        <v>337</v>
      </c>
      <c r="C166" s="20" t="s">
        <v>461</v>
      </c>
      <c r="D166" s="12" t="n">
        <v>1996</v>
      </c>
      <c r="E166" s="48" t="s">
        <v>40</v>
      </c>
      <c r="F166" s="21" t="s">
        <v>10</v>
      </c>
      <c r="G166" s="21" t="s">
        <v>10</v>
      </c>
      <c r="H166" s="12"/>
      <c r="I166" s="44" t="s">
        <v>462</v>
      </c>
      <c r="J166" s="45" t="str">
        <f aca="false">IF(AND(D166&gt;=1900,D166&lt;=1955),"M60",IF(AND(D166&gt;=1956,D166&lt;=1960),"M55",IF(AND(D166&gt;=1961,D166&lt;=1965),"M50",IF(AND(D166&gt;=1966,D166&lt;=1970),"M45",IF(AND(D166&gt;=1971,D166&lt;=1975),"M40",IF(AND(D166&gt;=1996,D166&lt;=1997),"M19",""))))))</f>
        <v>M19</v>
      </c>
      <c r="K166" s="45" t="n">
        <v>11</v>
      </c>
      <c r="L166" s="12" t="s">
        <v>60</v>
      </c>
      <c r="Q166" s="0" t="n">
        <v>8574</v>
      </c>
    </row>
    <row r="167" customFormat="false" ht="12.75" hidden="false" customHeight="true" outlineLevel="0" collapsed="false">
      <c r="A167" s="42" t="n">
        <v>166</v>
      </c>
      <c r="B167" s="19" t="n">
        <v>89</v>
      </c>
      <c r="C167" s="20" t="s">
        <v>463</v>
      </c>
      <c r="D167" s="26" t="n">
        <v>1962</v>
      </c>
      <c r="E167" s="48" t="s">
        <v>40</v>
      </c>
      <c r="F167" s="21" t="s">
        <v>10</v>
      </c>
      <c r="G167" s="21" t="s">
        <v>464</v>
      </c>
      <c r="H167" s="21" t="s">
        <v>465</v>
      </c>
      <c r="I167" s="44" t="s">
        <v>466</v>
      </c>
      <c r="J167" s="45" t="str">
        <f aca="false">IF(AND(D167&gt;=1900,D167&lt;=1955),"M60",IF(AND(D167&gt;=1956,D167&lt;=1960),"M55",IF(AND(D167&gt;=1961,D167&lt;=1965),"M50",IF(AND(D167&gt;=1966,D167&lt;=1970),"M45",IF(AND(D167&gt;=1971,D167&lt;=1975),"M40",IF(AND(D167&gt;=1996,D167&lt;=1997),"M19",""))))))</f>
        <v>M50</v>
      </c>
      <c r="K167" s="45" t="n">
        <v>12</v>
      </c>
      <c r="L167" s="12" t="s">
        <v>60</v>
      </c>
      <c r="Q167" s="0" t="n">
        <v>8591</v>
      </c>
    </row>
    <row r="168" customFormat="false" ht="12.75" hidden="false" customHeight="true" outlineLevel="0" collapsed="false">
      <c r="A168" s="42" t="n">
        <v>167</v>
      </c>
      <c r="B168" s="19" t="n">
        <v>177</v>
      </c>
      <c r="C168" s="20" t="s">
        <v>90</v>
      </c>
      <c r="D168" s="26" t="n">
        <v>1992</v>
      </c>
      <c r="E168" s="48" t="s">
        <v>40</v>
      </c>
      <c r="F168" s="13" t="s">
        <v>48</v>
      </c>
      <c r="G168" s="21" t="s">
        <v>56</v>
      </c>
      <c r="H168" s="12" t="s">
        <v>467</v>
      </c>
      <c r="I168" s="44" t="s">
        <v>468</v>
      </c>
      <c r="J168" s="45" t="str">
        <f aca="false">IF(AND(D168&gt;=1900,D168&lt;=1955),"M60",IF(AND(D168&gt;=1956,D168&lt;=1960),"M55",IF(AND(D168&gt;=1961,D168&lt;=1965),"M50",IF(AND(D168&gt;=1966,D168&lt;=1970),"M45",IF(AND(D168&gt;=1971,D168&lt;=1975),"M40",IF(AND(D168&gt;=1996,D168&lt;=1997),"M19",""))))))</f>
        <v/>
      </c>
      <c r="K168" s="45"/>
      <c r="L168" s="12" t="s">
        <v>60</v>
      </c>
      <c r="Q168" s="0" t="n">
        <v>8592</v>
      </c>
    </row>
    <row r="169" customFormat="false" ht="12.75" hidden="false" customHeight="true" outlineLevel="0" collapsed="false">
      <c r="A169" s="42" t="n">
        <v>168</v>
      </c>
      <c r="B169" s="10" t="n">
        <v>431</v>
      </c>
      <c r="C169" s="11" t="s">
        <v>469</v>
      </c>
      <c r="D169" s="26" t="n">
        <v>1988</v>
      </c>
      <c r="E169" s="43" t="s">
        <v>40</v>
      </c>
      <c r="F169" s="13" t="s">
        <v>10</v>
      </c>
      <c r="G169" s="13" t="s">
        <v>10</v>
      </c>
      <c r="H169" s="12"/>
      <c r="I169" s="44" t="s">
        <v>470</v>
      </c>
      <c r="J169" s="45" t="str">
        <f aca="false">IF(AND(D169&gt;=1900,D169&lt;=1955),"M60",IF(AND(D169&gt;=1956,D169&lt;=1960),"M55",IF(AND(D169&gt;=1961,D169&lt;=1965),"M50",IF(AND(D169&gt;=1966,D169&lt;=1970),"M45",IF(AND(D169&gt;=1971,D169&lt;=1975),"M40",IF(AND(D169&gt;=1996,D169&lt;=1997),"M19",""))))))</f>
        <v/>
      </c>
      <c r="K169" s="45"/>
      <c r="L169" s="12"/>
      <c r="Q169" s="0" t="n">
        <v>8600</v>
      </c>
    </row>
    <row r="170" customFormat="false" ht="12.75" hidden="false" customHeight="true" outlineLevel="0" collapsed="false">
      <c r="A170" s="42" t="n">
        <v>169</v>
      </c>
      <c r="B170" s="19" t="n">
        <v>155</v>
      </c>
      <c r="C170" s="20" t="s">
        <v>471</v>
      </c>
      <c r="D170" s="26" t="n">
        <v>1969</v>
      </c>
      <c r="E170" s="48" t="s">
        <v>40</v>
      </c>
      <c r="F170" s="51" t="s">
        <v>10</v>
      </c>
      <c r="G170" s="51" t="s">
        <v>10</v>
      </c>
      <c r="H170" s="51"/>
      <c r="I170" s="44" t="s">
        <v>472</v>
      </c>
      <c r="J170" s="45" t="str">
        <f aca="false">IF(AND(D170&gt;=1900,D170&lt;=1955),"M60",IF(AND(D170&gt;=1956,D170&lt;=1960),"M55",IF(AND(D170&gt;=1961,D170&lt;=1965),"M50",IF(AND(D170&gt;=1966,D170&lt;=1970),"M45",IF(AND(D170&gt;=1971,D170&lt;=1975),"M40",IF(AND(D170&gt;=1996,D170&lt;=1997),"M19",""))))))</f>
        <v>M45</v>
      </c>
      <c r="K170" s="45" t="n">
        <v>17</v>
      </c>
      <c r="L170" s="12" t="s">
        <v>60</v>
      </c>
      <c r="Q170" s="0" t="n">
        <v>8609</v>
      </c>
    </row>
    <row r="171" customFormat="false" ht="12.75" hidden="false" customHeight="true" outlineLevel="0" collapsed="false">
      <c r="A171" s="42" t="n">
        <v>170</v>
      </c>
      <c r="B171" s="10" t="n">
        <v>572</v>
      </c>
      <c r="C171" s="11" t="s">
        <v>473</v>
      </c>
      <c r="D171" s="26" t="n">
        <v>1986</v>
      </c>
      <c r="E171" s="43" t="s">
        <v>40</v>
      </c>
      <c r="F171" s="13" t="s">
        <v>10</v>
      </c>
      <c r="G171" s="13" t="s">
        <v>10</v>
      </c>
      <c r="H171" s="13"/>
      <c r="I171" s="44" t="s">
        <v>474</v>
      </c>
      <c r="J171" s="45" t="str">
        <f aca="false">IF(AND(D171&gt;=1900,D171&lt;=1955),"M60",IF(AND(D171&gt;=1956,D171&lt;=1960),"M55",IF(AND(D171&gt;=1961,D171&lt;=1965),"M50",IF(AND(D171&gt;=1966,D171&lt;=1970),"M45",IF(AND(D171&gt;=1971,D171&lt;=1975),"M40",IF(AND(D171&gt;=1996,D171&lt;=1997),"M19",""))))))</f>
        <v/>
      </c>
      <c r="K171" s="45"/>
      <c r="L171" s="12"/>
      <c r="Q171" s="0" t="n">
        <v>8612</v>
      </c>
    </row>
    <row r="172" customFormat="false" ht="12.75" hidden="false" customHeight="true" outlineLevel="0" collapsed="false">
      <c r="A172" s="42" t="n">
        <v>171</v>
      </c>
      <c r="B172" s="19" t="n">
        <v>130</v>
      </c>
      <c r="C172" s="20" t="s">
        <v>475</v>
      </c>
      <c r="D172" s="26" t="n">
        <v>1972</v>
      </c>
      <c r="E172" s="48" t="s">
        <v>40</v>
      </c>
      <c r="F172" s="21" t="s">
        <v>10</v>
      </c>
      <c r="G172" s="21" t="s">
        <v>10</v>
      </c>
      <c r="H172" s="21" t="s">
        <v>149</v>
      </c>
      <c r="I172" s="44" t="s">
        <v>476</v>
      </c>
      <c r="J172" s="45" t="str">
        <f aca="false">IF(AND(D172&gt;=1900,D172&lt;=1955),"M60",IF(AND(D172&gt;=1956,D172&lt;=1960),"M55",IF(AND(D172&gt;=1961,D172&lt;=1965),"M50",IF(AND(D172&gt;=1966,D172&lt;=1970),"M45",IF(AND(D172&gt;=1971,D172&lt;=1975),"M40",IF(AND(D172&gt;=1996,D172&lt;=1997),"M19",""))))))</f>
        <v>M40</v>
      </c>
      <c r="K172" s="45" t="n">
        <v>14</v>
      </c>
      <c r="L172" s="12" t="s">
        <v>60</v>
      </c>
      <c r="Q172" s="0" t="n">
        <v>8618</v>
      </c>
    </row>
    <row r="173" customFormat="false" ht="12.75" hidden="false" customHeight="true" outlineLevel="0" collapsed="false">
      <c r="A173" s="42" t="n">
        <v>172</v>
      </c>
      <c r="B173" s="10" t="n">
        <v>432</v>
      </c>
      <c r="C173" s="11" t="s">
        <v>477</v>
      </c>
      <c r="D173" s="26" t="n">
        <v>1965</v>
      </c>
      <c r="E173" s="43" t="s">
        <v>40</v>
      </c>
      <c r="F173" s="13" t="s">
        <v>10</v>
      </c>
      <c r="G173" s="13" t="s">
        <v>10</v>
      </c>
      <c r="H173" s="13"/>
      <c r="I173" s="44" t="s">
        <v>478</v>
      </c>
      <c r="J173" s="45" t="str">
        <f aca="false">IF(AND(D173&gt;=1900,D173&lt;=1955),"M60",IF(AND(D173&gt;=1956,D173&lt;=1960),"M55",IF(AND(D173&gt;=1961,D173&lt;=1965),"M50",IF(AND(D173&gt;=1966,D173&lt;=1970),"M45",IF(AND(D173&gt;=1971,D173&lt;=1975),"M40",IF(AND(D173&gt;=1996,D173&lt;=1997),"M19",""))))))</f>
        <v>M50</v>
      </c>
      <c r="K173" s="45" t="n">
        <v>13</v>
      </c>
      <c r="L173" s="12"/>
      <c r="Q173" s="0" t="n">
        <v>8636</v>
      </c>
    </row>
    <row r="174" customFormat="false" ht="12.75" hidden="false" customHeight="true" outlineLevel="0" collapsed="false">
      <c r="A174" s="42" t="n">
        <v>173</v>
      </c>
      <c r="B174" s="16" t="n">
        <v>73</v>
      </c>
      <c r="C174" s="17" t="s">
        <v>479</v>
      </c>
      <c r="D174" s="18" t="n">
        <v>1963</v>
      </c>
      <c r="E174" s="52" t="s">
        <v>40</v>
      </c>
      <c r="F174" s="46" t="s">
        <v>10</v>
      </c>
      <c r="G174" s="52" t="s">
        <v>10</v>
      </c>
      <c r="H174" s="46" t="s">
        <v>149</v>
      </c>
      <c r="I174" s="44" t="s">
        <v>480</v>
      </c>
      <c r="J174" s="45" t="str">
        <f aca="false">IF(AND(D174&gt;=1900,D174&lt;=1955),"M60",IF(AND(D174&gt;=1956,D174&lt;=1960),"M55",IF(AND(D174&gt;=1961,D174&lt;=1965),"M50",IF(AND(D174&gt;=1966,D174&lt;=1970),"M45",IF(AND(D174&gt;=1971,D174&lt;=1975),"M40",IF(AND(D174&gt;=1996,D174&lt;=1997),"M19",""))))))</f>
        <v>M50</v>
      </c>
      <c r="K174" s="45" t="n">
        <v>14</v>
      </c>
      <c r="L174" s="12" t="s">
        <v>60</v>
      </c>
      <c r="Q174" s="0" t="n">
        <v>8640</v>
      </c>
    </row>
    <row r="175" customFormat="false" ht="12.75" hidden="false" customHeight="true" outlineLevel="0" collapsed="false">
      <c r="A175" s="42" t="n">
        <v>174</v>
      </c>
      <c r="B175" s="19" t="n">
        <v>107</v>
      </c>
      <c r="C175" s="20" t="s">
        <v>481</v>
      </c>
      <c r="D175" s="26" t="n">
        <v>1986</v>
      </c>
      <c r="E175" s="48" t="s">
        <v>40</v>
      </c>
      <c r="F175" s="21" t="s">
        <v>10</v>
      </c>
      <c r="G175" s="21" t="s">
        <v>104</v>
      </c>
      <c r="H175" s="21" t="s">
        <v>482</v>
      </c>
      <c r="I175" s="44" t="s">
        <v>483</v>
      </c>
      <c r="J175" s="45" t="str">
        <f aca="false">IF(AND(D175&gt;=1900,D175&lt;=1955),"M60",IF(AND(D175&gt;=1956,D175&lt;=1960),"M55",IF(AND(D175&gt;=1961,D175&lt;=1965),"M50",IF(AND(D175&gt;=1966,D175&lt;=1970),"M45",IF(AND(D175&gt;=1971,D175&lt;=1975),"M40",IF(AND(D175&gt;=1996,D175&lt;=1997),"M19",""))))))</f>
        <v/>
      </c>
      <c r="K175" s="45"/>
      <c r="L175" s="12" t="s">
        <v>60</v>
      </c>
      <c r="Q175" s="0" t="n">
        <v>8653</v>
      </c>
    </row>
    <row r="176" customFormat="false" ht="12.75" hidden="false" customHeight="true" outlineLevel="0" collapsed="false">
      <c r="A176" s="42" t="n">
        <v>175</v>
      </c>
      <c r="B176" s="19" t="n">
        <v>33</v>
      </c>
      <c r="C176" s="20" t="s">
        <v>484</v>
      </c>
      <c r="D176" s="26" t="n">
        <v>1970</v>
      </c>
      <c r="E176" s="48" t="s">
        <v>40</v>
      </c>
      <c r="F176" s="21" t="s">
        <v>10</v>
      </c>
      <c r="G176" s="21" t="s">
        <v>104</v>
      </c>
      <c r="H176" s="21" t="s">
        <v>485</v>
      </c>
      <c r="I176" s="44" t="s">
        <v>486</v>
      </c>
      <c r="J176" s="45" t="str">
        <f aca="false">IF(AND(D176&gt;=1900,D176&lt;=1955),"M60",IF(AND(D176&gt;=1956,D176&lt;=1960),"M55",IF(AND(D176&gt;=1961,D176&lt;=1965),"M50",IF(AND(D176&gt;=1966,D176&lt;=1970),"M45",IF(AND(D176&gt;=1971,D176&lt;=1975),"M40",IF(AND(D176&gt;=1996,D176&lt;=1997),"M19",""))))))</f>
        <v>M45</v>
      </c>
      <c r="K176" s="45" t="n">
        <v>18</v>
      </c>
      <c r="L176" s="12" t="s">
        <v>60</v>
      </c>
      <c r="Q176" s="0" t="n">
        <v>8654</v>
      </c>
    </row>
    <row r="177" customFormat="false" ht="12.75" hidden="false" customHeight="true" outlineLevel="0" collapsed="false">
      <c r="A177" s="42" t="n">
        <v>176</v>
      </c>
      <c r="B177" s="19" t="n">
        <v>270</v>
      </c>
      <c r="C177" s="20" t="s">
        <v>487</v>
      </c>
      <c r="D177" s="12" t="n">
        <v>1988</v>
      </c>
      <c r="E177" s="48" t="s">
        <v>40</v>
      </c>
      <c r="F177" s="21" t="s">
        <v>10</v>
      </c>
      <c r="G177" s="21" t="s">
        <v>10</v>
      </c>
      <c r="H177" s="12"/>
      <c r="I177" s="44" t="s">
        <v>488</v>
      </c>
      <c r="J177" s="45" t="str">
        <f aca="false">IF(AND(D177&gt;=1900,D177&lt;=1955),"M60",IF(AND(D177&gt;=1956,D177&lt;=1960),"M55",IF(AND(D177&gt;=1961,D177&lt;=1965),"M50",IF(AND(D177&gt;=1966,D177&lt;=1970),"M45",IF(AND(D177&gt;=1971,D177&lt;=1975),"M40",IF(AND(D177&gt;=1996,D177&lt;=1997),"M19",""))))))</f>
        <v/>
      </c>
      <c r="K177" s="45"/>
      <c r="L177" s="12" t="s">
        <v>60</v>
      </c>
      <c r="Q177" s="0" t="n">
        <v>8656</v>
      </c>
    </row>
    <row r="178" customFormat="false" ht="12.75" hidden="false" customHeight="true" outlineLevel="0" collapsed="false">
      <c r="A178" s="42" t="n">
        <v>177</v>
      </c>
      <c r="B178" s="16" t="n">
        <v>38</v>
      </c>
      <c r="C178" s="17" t="s">
        <v>489</v>
      </c>
      <c r="D178" s="18" t="n">
        <v>1984</v>
      </c>
      <c r="E178" s="52" t="s">
        <v>40</v>
      </c>
      <c r="F178" s="46" t="s">
        <v>10</v>
      </c>
      <c r="G178" s="52" t="s">
        <v>10</v>
      </c>
      <c r="H178" s="46"/>
      <c r="I178" s="44" t="s">
        <v>490</v>
      </c>
      <c r="J178" s="45" t="str">
        <f aca="false">IF(AND(D178&gt;=1900,D178&lt;=1955),"M60",IF(AND(D178&gt;=1956,D178&lt;=1960),"M55",IF(AND(D178&gt;=1961,D178&lt;=1965),"M50",IF(AND(D178&gt;=1966,D178&lt;=1970),"M45",IF(AND(D178&gt;=1971,D178&lt;=1975),"M40",IF(AND(D178&gt;=1996,D178&lt;=1997),"M19",""))))))</f>
        <v/>
      </c>
      <c r="K178" s="45"/>
      <c r="L178" s="12" t="s">
        <v>60</v>
      </c>
      <c r="Q178" s="0" t="n">
        <v>8666</v>
      </c>
    </row>
    <row r="179" customFormat="false" ht="12.75" hidden="false" customHeight="true" outlineLevel="0" collapsed="false">
      <c r="A179" s="42" t="n">
        <v>178</v>
      </c>
      <c r="B179" s="19" t="n">
        <v>260</v>
      </c>
      <c r="C179" s="20" t="s">
        <v>491</v>
      </c>
      <c r="D179" s="12" t="n">
        <v>1986</v>
      </c>
      <c r="E179" s="48" t="s">
        <v>40</v>
      </c>
      <c r="F179" s="13" t="s">
        <v>48</v>
      </c>
      <c r="G179" s="21" t="s">
        <v>56</v>
      </c>
      <c r="H179" s="12"/>
      <c r="I179" s="44" t="s">
        <v>492</v>
      </c>
      <c r="J179" s="45" t="str">
        <f aca="false">IF(AND(D179&gt;=1900,D179&lt;=1955),"M60",IF(AND(D179&gt;=1956,D179&lt;=1960),"M55",IF(AND(D179&gt;=1961,D179&lt;=1965),"M50",IF(AND(D179&gt;=1966,D179&lt;=1970),"M45",IF(AND(D179&gt;=1971,D179&lt;=1975),"M40",IF(AND(D179&gt;=1996,D179&lt;=1997),"M19",""))))))</f>
        <v/>
      </c>
      <c r="K179" s="45"/>
      <c r="L179" s="12" t="s">
        <v>60</v>
      </c>
      <c r="Q179" s="0" t="n">
        <v>8669</v>
      </c>
    </row>
    <row r="180" customFormat="false" ht="12.75" hidden="false" customHeight="true" outlineLevel="0" collapsed="false">
      <c r="A180" s="42" t="n">
        <v>179</v>
      </c>
      <c r="B180" s="19" t="n">
        <v>335</v>
      </c>
      <c r="C180" s="20" t="s">
        <v>493</v>
      </c>
      <c r="D180" s="26" t="n">
        <v>1996</v>
      </c>
      <c r="E180" s="48" t="s">
        <v>40</v>
      </c>
      <c r="F180" s="21" t="s">
        <v>10</v>
      </c>
      <c r="G180" s="21" t="s">
        <v>10</v>
      </c>
      <c r="H180" s="21"/>
      <c r="I180" s="44" t="s">
        <v>494</v>
      </c>
      <c r="J180" s="45" t="str">
        <f aca="false">IF(AND(D180&gt;=1900,D180&lt;=1955),"M60",IF(AND(D180&gt;=1956,D180&lt;=1960),"M55",IF(AND(D180&gt;=1961,D180&lt;=1965),"M50",IF(AND(D180&gt;=1966,D180&lt;=1970),"M45",IF(AND(D180&gt;=1971,D180&lt;=1975),"M40",IF(AND(D180&gt;=1996,D180&lt;=1997),"M19",""))))))</f>
        <v>M19</v>
      </c>
      <c r="K180" s="45" t="n">
        <v>12</v>
      </c>
      <c r="L180" s="12" t="s">
        <v>60</v>
      </c>
      <c r="Q180" s="0" t="n">
        <v>8677</v>
      </c>
    </row>
    <row r="181" customFormat="false" ht="12.75" hidden="false" customHeight="true" outlineLevel="0" collapsed="false">
      <c r="A181" s="42" t="n">
        <v>180</v>
      </c>
      <c r="B181" s="19" t="n">
        <v>27</v>
      </c>
      <c r="C181" s="20" t="s">
        <v>495</v>
      </c>
      <c r="D181" s="26" t="n">
        <v>1988</v>
      </c>
      <c r="E181" s="48" t="s">
        <v>40</v>
      </c>
      <c r="F181" s="21" t="s">
        <v>10</v>
      </c>
      <c r="G181" s="21" t="s">
        <v>10</v>
      </c>
      <c r="H181" s="12"/>
      <c r="I181" s="44" t="s">
        <v>496</v>
      </c>
      <c r="J181" s="45" t="str">
        <f aca="false">IF(AND(D181&gt;=1900,D181&lt;=1955),"M60",IF(AND(D181&gt;=1956,D181&lt;=1960),"M55",IF(AND(D181&gt;=1961,D181&lt;=1965),"M50",IF(AND(D181&gt;=1966,D181&lt;=1970),"M45",IF(AND(D181&gt;=1971,D181&lt;=1975),"M40",IF(AND(D181&gt;=1996,D181&lt;=1997),"M19",""))))))</f>
        <v/>
      </c>
      <c r="K181" s="45"/>
      <c r="L181" s="12" t="s">
        <v>60</v>
      </c>
      <c r="Q181" s="0" t="n">
        <v>8688</v>
      </c>
    </row>
    <row r="182" customFormat="false" ht="12.75" hidden="false" customHeight="true" outlineLevel="0" collapsed="false">
      <c r="A182" s="42" t="n">
        <v>181</v>
      </c>
      <c r="B182" s="10" t="n">
        <v>410</v>
      </c>
      <c r="C182" s="11" t="s">
        <v>497</v>
      </c>
      <c r="D182" s="26" t="n">
        <v>1963</v>
      </c>
      <c r="E182" s="43" t="s">
        <v>40</v>
      </c>
      <c r="F182" s="13" t="s">
        <v>10</v>
      </c>
      <c r="G182" s="13" t="s">
        <v>10</v>
      </c>
      <c r="H182" s="12"/>
      <c r="I182" s="44" t="s">
        <v>498</v>
      </c>
      <c r="J182" s="45" t="str">
        <f aca="false">IF(AND(D182&gt;=1900,D182&lt;=1955),"M60",IF(AND(D182&gt;=1956,D182&lt;=1960),"M55",IF(AND(D182&gt;=1961,D182&lt;=1965),"M50",IF(AND(D182&gt;=1966,D182&lt;=1970),"M45",IF(AND(D182&gt;=1971,D182&lt;=1975),"M40",IF(AND(D182&gt;=1996,D182&lt;=1997),"M19",""))))))</f>
        <v>M50</v>
      </c>
      <c r="K182" s="45" t="n">
        <v>15</v>
      </c>
      <c r="L182" s="12"/>
      <c r="Q182" s="0" t="n">
        <v>8689</v>
      </c>
    </row>
    <row r="183" customFormat="false" ht="12.75" hidden="false" customHeight="true" outlineLevel="0" collapsed="false">
      <c r="A183" s="42" t="n">
        <v>182</v>
      </c>
      <c r="B183" s="10" t="n">
        <v>435</v>
      </c>
      <c r="C183" s="11" t="s">
        <v>499</v>
      </c>
      <c r="D183" s="26" t="n">
        <v>1960</v>
      </c>
      <c r="E183" s="43" t="s">
        <v>40</v>
      </c>
      <c r="F183" s="13" t="s">
        <v>10</v>
      </c>
      <c r="G183" s="13" t="s">
        <v>10</v>
      </c>
      <c r="H183" s="13"/>
      <c r="I183" s="44" t="s">
        <v>500</v>
      </c>
      <c r="J183" s="45" t="str">
        <f aca="false">IF(AND(D183&gt;=1900,D183&lt;=1955),"M60",IF(AND(D183&gt;=1956,D183&lt;=1960),"M55",IF(AND(D183&gt;=1961,D183&lt;=1965),"M50",IF(AND(D183&gt;=1966,D183&lt;=1970),"M45",IF(AND(D183&gt;=1971,D183&lt;=1975),"M40",IF(AND(D183&gt;=1996,D183&lt;=1997),"M19",""))))))</f>
        <v>M55</v>
      </c>
      <c r="K183" s="45" t="n">
        <v>11</v>
      </c>
      <c r="L183" s="12"/>
      <c r="Q183" s="0" t="n">
        <v>8690</v>
      </c>
    </row>
    <row r="184" customFormat="false" ht="12.75" hidden="false" customHeight="true" outlineLevel="0" collapsed="false">
      <c r="A184" s="42" t="n">
        <v>183</v>
      </c>
      <c r="B184" s="19" t="n">
        <v>205</v>
      </c>
      <c r="C184" s="20" t="s">
        <v>501</v>
      </c>
      <c r="D184" s="26" t="n">
        <v>1979</v>
      </c>
      <c r="E184" s="48" t="s">
        <v>40</v>
      </c>
      <c r="F184" s="21" t="s">
        <v>10</v>
      </c>
      <c r="G184" s="21" t="s">
        <v>10</v>
      </c>
      <c r="H184" s="12"/>
      <c r="I184" s="44" t="s">
        <v>502</v>
      </c>
      <c r="J184" s="45" t="str">
        <f aca="false">IF(AND(D184&gt;=1900,D184&lt;=1955),"M60",IF(AND(D184&gt;=1956,D184&lt;=1960),"M55",IF(AND(D184&gt;=1961,D184&lt;=1965),"M50",IF(AND(D184&gt;=1966,D184&lt;=1970),"M45",IF(AND(D184&gt;=1971,D184&lt;=1975),"M40",IF(AND(D184&gt;=1996,D184&lt;=1997),"M19",""))))))</f>
        <v/>
      </c>
      <c r="K184" s="45"/>
      <c r="L184" s="12" t="s">
        <v>60</v>
      </c>
      <c r="Q184" s="0" t="n">
        <v>8693</v>
      </c>
    </row>
    <row r="185" customFormat="false" ht="12.75" hidden="false" customHeight="true" outlineLevel="0" collapsed="false">
      <c r="A185" s="42" t="n">
        <v>184</v>
      </c>
      <c r="B185" s="10" t="n">
        <v>468</v>
      </c>
      <c r="C185" s="11" t="s">
        <v>503</v>
      </c>
      <c r="D185" s="26" t="n">
        <v>1994</v>
      </c>
      <c r="E185" s="43" t="s">
        <v>40</v>
      </c>
      <c r="F185" s="13" t="s">
        <v>10</v>
      </c>
      <c r="G185" s="13" t="s">
        <v>107</v>
      </c>
      <c r="H185" s="12" t="s">
        <v>276</v>
      </c>
      <c r="I185" s="44" t="s">
        <v>504</v>
      </c>
      <c r="J185" s="45" t="str">
        <f aca="false">IF(AND(D185&gt;=1900,D185&lt;=1955),"M60",IF(AND(D185&gt;=1956,D185&lt;=1960),"M55",IF(AND(D185&gt;=1961,D185&lt;=1965),"M50",IF(AND(D185&gt;=1966,D185&lt;=1970),"M45",IF(AND(D185&gt;=1971,D185&lt;=1975),"M40",IF(AND(D185&gt;=1996,D185&lt;=1997),"M19",""))))))</f>
        <v/>
      </c>
      <c r="K185" s="45"/>
      <c r="L185" s="12"/>
      <c r="Q185" s="0" t="n">
        <v>8694</v>
      </c>
    </row>
    <row r="186" customFormat="false" ht="12.75" hidden="false" customHeight="true" outlineLevel="0" collapsed="false">
      <c r="A186" s="42" t="n">
        <v>185</v>
      </c>
      <c r="B186" s="16" t="n">
        <v>349</v>
      </c>
      <c r="C186" s="17" t="s">
        <v>505</v>
      </c>
      <c r="D186" s="18" t="n">
        <v>1988</v>
      </c>
      <c r="E186" s="48" t="s">
        <v>40</v>
      </c>
      <c r="F186" s="46" t="s">
        <v>10</v>
      </c>
      <c r="G186" s="52" t="s">
        <v>10</v>
      </c>
      <c r="H186" s="46" t="s">
        <v>506</v>
      </c>
      <c r="I186" s="44" t="s">
        <v>507</v>
      </c>
      <c r="J186" s="45" t="str">
        <f aca="false">IF(AND(D186&gt;=1900,D186&lt;=1955),"M60",IF(AND(D186&gt;=1956,D186&lt;=1960),"M55",IF(AND(D186&gt;=1961,D186&lt;=1965),"M50",IF(AND(D186&gt;=1966,D186&lt;=1970),"M45",IF(AND(D186&gt;=1971,D186&lt;=1975),"M40",IF(AND(D186&gt;=1996,D186&lt;=1997),"M19",""))))))</f>
        <v/>
      </c>
      <c r="K186" s="45"/>
      <c r="L186" s="12" t="s">
        <v>60</v>
      </c>
      <c r="Q186" s="0" t="n">
        <v>8702</v>
      </c>
    </row>
    <row r="187" customFormat="false" ht="12.75" hidden="false" customHeight="true" outlineLevel="0" collapsed="false">
      <c r="A187" s="42" t="n">
        <v>186</v>
      </c>
      <c r="B187" s="16" t="n">
        <v>510</v>
      </c>
      <c r="C187" s="17" t="s">
        <v>508</v>
      </c>
      <c r="D187" s="18" t="n">
        <v>1996</v>
      </c>
      <c r="E187" s="43" t="s">
        <v>40</v>
      </c>
      <c r="F187" s="13" t="s">
        <v>10</v>
      </c>
      <c r="G187" s="13" t="s">
        <v>10</v>
      </c>
      <c r="H187" s="27" t="s">
        <v>509</v>
      </c>
      <c r="I187" s="44" t="s">
        <v>507</v>
      </c>
      <c r="J187" s="45" t="str">
        <f aca="false">IF(AND(D187&gt;=1900,D187&lt;=1955),"M60",IF(AND(D187&gt;=1956,D187&lt;=1960),"M55",IF(AND(D187&gt;=1961,D187&lt;=1965),"M50",IF(AND(D187&gt;=1966,D187&lt;=1970),"M45",IF(AND(D187&gt;=1971,D187&lt;=1975),"M40",IF(AND(D187&gt;=1996,D187&lt;=1997),"M19",""))))))</f>
        <v>M19</v>
      </c>
      <c r="K187" s="45" t="n">
        <v>13</v>
      </c>
      <c r="L187" s="12"/>
      <c r="Q187" s="0" t="n">
        <v>8702</v>
      </c>
    </row>
    <row r="188" customFormat="false" ht="12.75" hidden="false" customHeight="true" outlineLevel="0" collapsed="false">
      <c r="A188" s="42" t="n">
        <v>187</v>
      </c>
      <c r="B188" s="10" t="n">
        <v>577</v>
      </c>
      <c r="C188" s="11" t="s">
        <v>510</v>
      </c>
      <c r="D188" s="26" t="n">
        <v>1969</v>
      </c>
      <c r="E188" s="43" t="s">
        <v>40</v>
      </c>
      <c r="F188" s="13" t="s">
        <v>10</v>
      </c>
      <c r="G188" s="13" t="s">
        <v>10</v>
      </c>
      <c r="H188" s="12"/>
      <c r="I188" s="44" t="s">
        <v>511</v>
      </c>
      <c r="J188" s="45" t="str">
        <f aca="false">IF(AND(D188&gt;=1900,D188&lt;=1955),"M60",IF(AND(D188&gt;=1956,D188&lt;=1960),"M55",IF(AND(D188&gt;=1961,D188&lt;=1965),"M50",IF(AND(D188&gt;=1966,D188&lt;=1970),"M45",IF(AND(D188&gt;=1971,D188&lt;=1975),"M40",IF(AND(D188&gt;=1996,D188&lt;=1997),"M19",""))))))</f>
        <v>M45</v>
      </c>
      <c r="K188" s="45" t="n">
        <v>19</v>
      </c>
      <c r="L188" s="12"/>
      <c r="Q188" s="0" t="n">
        <v>8703</v>
      </c>
    </row>
    <row r="189" customFormat="false" ht="12.75" hidden="false" customHeight="true" outlineLevel="0" collapsed="false">
      <c r="A189" s="42" t="n">
        <v>188</v>
      </c>
      <c r="B189" s="10" t="n">
        <v>411</v>
      </c>
      <c r="C189" s="11" t="s">
        <v>512</v>
      </c>
      <c r="D189" s="26" t="n">
        <v>1950</v>
      </c>
      <c r="E189" s="43" t="s">
        <v>40</v>
      </c>
      <c r="F189" s="13" t="s">
        <v>48</v>
      </c>
      <c r="G189" s="13" t="s">
        <v>513</v>
      </c>
      <c r="H189" s="13" t="s">
        <v>319</v>
      </c>
      <c r="I189" s="44" t="s">
        <v>514</v>
      </c>
      <c r="J189" s="45" t="str">
        <f aca="false">IF(AND(D189&gt;=1900,D189&lt;=1955),"M60",IF(AND(D189&gt;=1956,D189&lt;=1960),"M55",IF(AND(D189&gt;=1961,D189&lt;=1965),"M50",IF(AND(D189&gt;=1966,D189&lt;=1970),"M45",IF(AND(D189&gt;=1971,D189&lt;=1975),"M40",IF(AND(D189&gt;=1996,D189&lt;=1997),"M19",""))))))</f>
        <v>M60</v>
      </c>
      <c r="K189" s="45" t="n">
        <v>4</v>
      </c>
      <c r="L189" s="12" t="s">
        <v>515</v>
      </c>
      <c r="Q189" s="0" t="n">
        <v>8710</v>
      </c>
    </row>
    <row r="190" customFormat="false" ht="12.75" hidden="false" customHeight="true" outlineLevel="0" collapsed="false">
      <c r="A190" s="42" t="n">
        <v>189</v>
      </c>
      <c r="B190" s="10" t="n">
        <v>561</v>
      </c>
      <c r="C190" s="11" t="s">
        <v>516</v>
      </c>
      <c r="D190" s="26" t="n">
        <v>1990</v>
      </c>
      <c r="E190" s="43" t="s">
        <v>40</v>
      </c>
      <c r="F190" s="13" t="s">
        <v>10</v>
      </c>
      <c r="G190" s="13" t="s">
        <v>10</v>
      </c>
      <c r="H190" s="13" t="s">
        <v>517</v>
      </c>
      <c r="I190" s="44" t="s">
        <v>518</v>
      </c>
      <c r="J190" s="45" t="str">
        <f aca="false">IF(AND(D190&gt;=1900,D190&lt;=1955),"M60",IF(AND(D190&gt;=1956,D190&lt;=1960),"M55",IF(AND(D190&gt;=1961,D190&lt;=1965),"M50",IF(AND(D190&gt;=1966,D190&lt;=1970),"M45",IF(AND(D190&gt;=1971,D190&lt;=1975),"M40",IF(AND(D190&gt;=1996,D190&lt;=1997),"M19",""))))))</f>
        <v/>
      </c>
      <c r="K190" s="45"/>
      <c r="L190" s="12"/>
      <c r="Q190" s="0" t="n">
        <v>8712</v>
      </c>
    </row>
    <row r="191" customFormat="false" ht="12.75" hidden="false" customHeight="true" outlineLevel="0" collapsed="false">
      <c r="A191" s="42" t="n">
        <v>190</v>
      </c>
      <c r="B191" s="16" t="n">
        <v>530</v>
      </c>
      <c r="C191" s="17" t="s">
        <v>519</v>
      </c>
      <c r="D191" s="18" t="n">
        <v>1969</v>
      </c>
      <c r="E191" s="43" t="s">
        <v>40</v>
      </c>
      <c r="F191" s="13" t="s">
        <v>10</v>
      </c>
      <c r="G191" s="13" t="s">
        <v>10</v>
      </c>
      <c r="H191" s="46" t="s">
        <v>149</v>
      </c>
      <c r="I191" s="44" t="s">
        <v>520</v>
      </c>
      <c r="J191" s="45" t="str">
        <f aca="false">IF(AND(D191&gt;=1900,D191&lt;=1955),"M60",IF(AND(D191&gt;=1956,D191&lt;=1960),"M55",IF(AND(D191&gt;=1961,D191&lt;=1965),"M50",IF(AND(D191&gt;=1966,D191&lt;=1970),"M45",IF(AND(D191&gt;=1971,D191&lt;=1975),"M40",IF(AND(D191&gt;=1996,D191&lt;=1997),"M19",""))))))</f>
        <v>M45</v>
      </c>
      <c r="K191" s="45" t="n">
        <v>20</v>
      </c>
      <c r="L191" s="12"/>
      <c r="Q191" s="0" t="n">
        <v>8735</v>
      </c>
    </row>
    <row r="192" customFormat="false" ht="12.75" hidden="false" customHeight="true" outlineLevel="0" collapsed="false">
      <c r="A192" s="42" t="n">
        <v>191</v>
      </c>
      <c r="B192" s="19" t="n">
        <v>7</v>
      </c>
      <c r="C192" s="20" t="s">
        <v>521</v>
      </c>
      <c r="D192" s="26" t="n">
        <v>1990</v>
      </c>
      <c r="E192" s="48" t="s">
        <v>40</v>
      </c>
      <c r="F192" s="21" t="s">
        <v>10</v>
      </c>
      <c r="G192" s="21" t="s">
        <v>10</v>
      </c>
      <c r="H192" s="21"/>
      <c r="I192" s="44" t="s">
        <v>522</v>
      </c>
      <c r="J192" s="45" t="str">
        <f aca="false">IF(AND(D192&gt;=1900,D192&lt;=1955),"M60",IF(AND(D192&gt;=1956,D192&lt;=1960),"M55",IF(AND(D192&gt;=1961,D192&lt;=1965),"M50",IF(AND(D192&gt;=1966,D192&lt;=1970),"M45",IF(AND(D192&gt;=1971,D192&lt;=1975),"M40",IF(AND(D192&gt;=1996,D192&lt;=1997),"M19",""))))))</f>
        <v/>
      </c>
      <c r="K192" s="45"/>
      <c r="L192" s="12" t="s">
        <v>60</v>
      </c>
      <c r="Q192" s="0" t="n">
        <v>8749</v>
      </c>
    </row>
    <row r="193" customFormat="false" ht="12.75" hidden="false" customHeight="true" outlineLevel="0" collapsed="false">
      <c r="A193" s="42" t="n">
        <v>192</v>
      </c>
      <c r="B193" s="16" t="n">
        <v>153</v>
      </c>
      <c r="C193" s="17" t="s">
        <v>523</v>
      </c>
      <c r="D193" s="18" t="n">
        <v>1963</v>
      </c>
      <c r="E193" s="52" t="s">
        <v>40</v>
      </c>
      <c r="F193" s="46" t="s">
        <v>10</v>
      </c>
      <c r="G193" s="52" t="s">
        <v>10</v>
      </c>
      <c r="H193" s="46"/>
      <c r="I193" s="44" t="s">
        <v>524</v>
      </c>
      <c r="J193" s="45" t="str">
        <f aca="false">IF(AND(D193&gt;=1900,D193&lt;=1955),"M60",IF(AND(D193&gt;=1956,D193&lt;=1960),"M55",IF(AND(D193&gt;=1961,D193&lt;=1965),"M50",IF(AND(D193&gt;=1966,D193&lt;=1970),"M45",IF(AND(D193&gt;=1971,D193&lt;=1975),"M40",IF(AND(D193&gt;=1996,D193&lt;=1997),"M19",""))))))</f>
        <v>M50</v>
      </c>
      <c r="K193" s="45" t="n">
        <v>16</v>
      </c>
      <c r="L193" s="12" t="s">
        <v>60</v>
      </c>
      <c r="Q193" s="0" t="n">
        <v>8753</v>
      </c>
    </row>
    <row r="194" customFormat="false" ht="12.75" hidden="false" customHeight="true" outlineLevel="0" collapsed="false">
      <c r="A194" s="42" t="n">
        <v>193</v>
      </c>
      <c r="B194" s="19" t="n">
        <v>61</v>
      </c>
      <c r="C194" s="20" t="s">
        <v>525</v>
      </c>
      <c r="D194" s="26" t="n">
        <v>1968</v>
      </c>
      <c r="E194" s="48" t="s">
        <v>40</v>
      </c>
      <c r="F194" s="21" t="s">
        <v>48</v>
      </c>
      <c r="G194" s="21" t="s">
        <v>526</v>
      </c>
      <c r="H194" s="12" t="s">
        <v>527</v>
      </c>
      <c r="I194" s="44" t="s">
        <v>528</v>
      </c>
      <c r="J194" s="45" t="str">
        <f aca="false">IF(AND(D194&gt;=1900,D194&lt;=1955),"M60",IF(AND(D194&gt;=1956,D194&lt;=1960),"M55",IF(AND(D194&gt;=1961,D194&lt;=1965),"M50",IF(AND(D194&gt;=1966,D194&lt;=1970),"M45",IF(AND(D194&gt;=1971,D194&lt;=1975),"M40",IF(AND(D194&gt;=1996,D194&lt;=1997),"M19",""))))))</f>
        <v>M45</v>
      </c>
      <c r="K194" s="45" t="n">
        <v>21</v>
      </c>
      <c r="L194" s="12" t="s">
        <v>60</v>
      </c>
      <c r="Q194" s="0" t="n">
        <v>8775</v>
      </c>
    </row>
    <row r="195" customFormat="false" ht="12.75" hidden="false" customHeight="true" outlineLevel="0" collapsed="false">
      <c r="A195" s="42" t="n">
        <v>194</v>
      </c>
      <c r="B195" s="16" t="n">
        <v>528</v>
      </c>
      <c r="C195" s="17" t="s">
        <v>529</v>
      </c>
      <c r="D195" s="18" t="n">
        <v>1974</v>
      </c>
      <c r="E195" s="43" t="s">
        <v>40</v>
      </c>
      <c r="F195" s="13" t="s">
        <v>10</v>
      </c>
      <c r="G195" s="13" t="s">
        <v>10</v>
      </c>
      <c r="H195" s="46"/>
      <c r="I195" s="44" t="s">
        <v>530</v>
      </c>
      <c r="J195" s="45" t="str">
        <f aca="false">IF(AND(D195&gt;=1900,D195&lt;=1955),"M60",IF(AND(D195&gt;=1956,D195&lt;=1960),"M55",IF(AND(D195&gt;=1961,D195&lt;=1965),"M50",IF(AND(D195&gt;=1966,D195&lt;=1970),"M45",IF(AND(D195&gt;=1971,D195&lt;=1975),"M40",IF(AND(D195&gt;=1996,D195&lt;=1997),"M19",""))))))</f>
        <v>M40</v>
      </c>
      <c r="K195" s="45" t="n">
        <v>15</v>
      </c>
      <c r="L195" s="12"/>
      <c r="Q195" s="0" t="n">
        <v>8777</v>
      </c>
    </row>
    <row r="196" customFormat="false" ht="12.75" hidden="false" customHeight="true" outlineLevel="0" collapsed="false">
      <c r="A196" s="42" t="n">
        <v>195</v>
      </c>
      <c r="B196" s="19" t="n">
        <v>144</v>
      </c>
      <c r="C196" s="20" t="s">
        <v>531</v>
      </c>
      <c r="D196" s="26" t="n">
        <v>1984</v>
      </c>
      <c r="E196" s="48" t="s">
        <v>40</v>
      </c>
      <c r="F196" s="51" t="s">
        <v>10</v>
      </c>
      <c r="G196" s="51" t="s">
        <v>10</v>
      </c>
      <c r="H196" s="54" t="s">
        <v>532</v>
      </c>
      <c r="I196" s="44" t="s">
        <v>533</v>
      </c>
      <c r="J196" s="45" t="str">
        <f aca="false">IF(AND(D196&gt;=1900,D196&lt;=1955),"M60",IF(AND(D196&gt;=1956,D196&lt;=1960),"M55",IF(AND(D196&gt;=1961,D196&lt;=1965),"M50",IF(AND(D196&gt;=1966,D196&lt;=1970),"M45",IF(AND(D196&gt;=1971,D196&lt;=1975),"M40",IF(AND(D196&gt;=1996,D196&lt;=1997),"M19",""))))))</f>
        <v/>
      </c>
      <c r="K196" s="45"/>
      <c r="L196" s="12" t="s">
        <v>60</v>
      </c>
      <c r="Q196" s="0" t="n">
        <v>8790</v>
      </c>
    </row>
    <row r="197" customFormat="false" ht="12.75" hidden="false" customHeight="true" outlineLevel="0" collapsed="false">
      <c r="A197" s="42" t="n">
        <v>196</v>
      </c>
      <c r="B197" s="16" t="n">
        <v>354</v>
      </c>
      <c r="C197" s="17" t="s">
        <v>534</v>
      </c>
      <c r="D197" s="18" t="n">
        <v>1974</v>
      </c>
      <c r="E197" s="48" t="s">
        <v>40</v>
      </c>
      <c r="F197" s="46" t="s">
        <v>10</v>
      </c>
      <c r="G197" s="52" t="s">
        <v>10</v>
      </c>
      <c r="H197" s="46"/>
      <c r="I197" s="44" t="s">
        <v>535</v>
      </c>
      <c r="J197" s="45" t="str">
        <f aca="false">IF(AND(D197&gt;=1900,D197&lt;=1955),"M60",IF(AND(D197&gt;=1956,D197&lt;=1960),"M55",IF(AND(D197&gt;=1961,D197&lt;=1965),"M50",IF(AND(D197&gt;=1966,D197&lt;=1970),"M45",IF(AND(D197&gt;=1971,D197&lt;=1975),"M40",IF(AND(D197&gt;=1996,D197&lt;=1997),"M19",""))))))</f>
        <v>M40</v>
      </c>
      <c r="K197" s="45" t="n">
        <v>16</v>
      </c>
      <c r="L197" s="12" t="s">
        <v>60</v>
      </c>
      <c r="Q197" s="0" t="n">
        <v>8796</v>
      </c>
    </row>
    <row r="198" customFormat="false" ht="12.75" hidden="false" customHeight="true" outlineLevel="0" collapsed="false">
      <c r="A198" s="42" t="n">
        <v>197</v>
      </c>
      <c r="B198" s="16" t="n">
        <v>316</v>
      </c>
      <c r="C198" s="17" t="s">
        <v>536</v>
      </c>
      <c r="D198" s="18" t="n">
        <v>1984</v>
      </c>
      <c r="E198" s="48" t="s">
        <v>537</v>
      </c>
      <c r="F198" s="46"/>
      <c r="G198" s="52" t="s">
        <v>538</v>
      </c>
      <c r="H198" s="46" t="s">
        <v>539</v>
      </c>
      <c r="I198" s="44" t="s">
        <v>540</v>
      </c>
      <c r="J198" s="45" t="str">
        <f aca="false">IF(AND(D198&gt;=1900,D198&lt;=1955),"M60",IF(AND(D198&gt;=1956,D198&lt;=1960),"M55",IF(AND(D198&gt;=1961,D198&lt;=1965),"M50",IF(AND(D198&gt;=1966,D198&lt;=1970),"M45",IF(AND(D198&gt;=1971,D198&lt;=1975),"M40",IF(AND(D198&gt;=1996,D198&lt;=1997),"M19",""))))))</f>
        <v/>
      </c>
      <c r="K198" s="45"/>
      <c r="L198" s="12" t="s">
        <v>60</v>
      </c>
      <c r="Q198" s="0" t="n">
        <v>8799</v>
      </c>
    </row>
    <row r="199" customFormat="false" ht="12.75" hidden="false" customHeight="true" outlineLevel="0" collapsed="false">
      <c r="A199" s="42" t="n">
        <v>198</v>
      </c>
      <c r="B199" s="10" t="n">
        <v>601</v>
      </c>
      <c r="C199" s="11" t="s">
        <v>541</v>
      </c>
      <c r="D199" s="26" t="n">
        <v>1968</v>
      </c>
      <c r="E199" s="43" t="s">
        <v>40</v>
      </c>
      <c r="F199" s="13" t="s">
        <v>10</v>
      </c>
      <c r="G199" s="13" t="s">
        <v>10</v>
      </c>
      <c r="H199" s="13" t="s">
        <v>542</v>
      </c>
      <c r="I199" s="44" t="s">
        <v>543</v>
      </c>
      <c r="J199" s="45" t="str">
        <f aca="false">IF(AND(D199&gt;=1900,D199&lt;=1955),"M60",IF(AND(D199&gt;=1956,D199&lt;=1960),"M55",IF(AND(D199&gt;=1961,D199&lt;=1965),"M50",IF(AND(D199&gt;=1966,D199&lt;=1970),"M45",IF(AND(D199&gt;=1971,D199&lt;=1975),"M40",IF(AND(D199&gt;=1996,D199&lt;=1997),"M19",""))))))</f>
        <v>M45</v>
      </c>
      <c r="K199" s="45" t="n">
        <v>22</v>
      </c>
      <c r="L199" s="12"/>
      <c r="Q199" s="0" t="n">
        <v>8802</v>
      </c>
    </row>
    <row r="200" customFormat="false" ht="12.75" hidden="false" customHeight="true" outlineLevel="0" collapsed="false">
      <c r="A200" s="42" t="n">
        <v>199</v>
      </c>
      <c r="B200" s="10" t="n">
        <v>495</v>
      </c>
      <c r="C200" s="11" t="s">
        <v>544</v>
      </c>
      <c r="D200" s="26" t="n">
        <v>1992</v>
      </c>
      <c r="E200" s="43" t="s">
        <v>40</v>
      </c>
      <c r="F200" s="13" t="s">
        <v>10</v>
      </c>
      <c r="G200" s="13" t="s">
        <v>10</v>
      </c>
      <c r="H200" s="13" t="s">
        <v>509</v>
      </c>
      <c r="I200" s="44" t="s">
        <v>545</v>
      </c>
      <c r="J200" s="45" t="str">
        <f aca="false">IF(AND(D200&gt;=1900,D200&lt;=1955),"M60",IF(AND(D200&gt;=1956,D200&lt;=1960),"M55",IF(AND(D200&gt;=1961,D200&lt;=1965),"M50",IF(AND(D200&gt;=1966,D200&lt;=1970),"M45",IF(AND(D200&gt;=1971,D200&lt;=1975),"M40",IF(AND(D200&gt;=1996,D200&lt;=1997),"M19",""))))))</f>
        <v/>
      </c>
      <c r="K200" s="45"/>
      <c r="L200" s="12"/>
      <c r="Q200" s="0" t="n">
        <v>8810</v>
      </c>
    </row>
    <row r="201" customFormat="false" ht="12.75" hidden="false" customHeight="true" outlineLevel="0" collapsed="false">
      <c r="A201" s="42" t="n">
        <v>200</v>
      </c>
      <c r="B201" s="10" t="n">
        <v>582</v>
      </c>
      <c r="C201" s="11" t="s">
        <v>546</v>
      </c>
      <c r="D201" s="26" t="n">
        <v>1991</v>
      </c>
      <c r="E201" s="43" t="s">
        <v>40</v>
      </c>
      <c r="F201" s="13" t="s">
        <v>10</v>
      </c>
      <c r="G201" s="13" t="s">
        <v>10</v>
      </c>
      <c r="H201" s="47"/>
      <c r="I201" s="44" t="s">
        <v>547</v>
      </c>
      <c r="J201" s="45" t="str">
        <f aca="false">IF(AND(D201&gt;=1900,D201&lt;=1955),"M60",IF(AND(D201&gt;=1956,D201&lt;=1960),"M55",IF(AND(D201&gt;=1961,D201&lt;=1965),"M50",IF(AND(D201&gt;=1966,D201&lt;=1970),"M45",IF(AND(D201&gt;=1971,D201&lt;=1975),"M40",IF(AND(D201&gt;=1996,D201&lt;=1997),"M19",""))))))</f>
        <v/>
      </c>
      <c r="K201" s="45"/>
      <c r="L201" s="12"/>
      <c r="Q201" s="0" t="n">
        <v>8816</v>
      </c>
    </row>
    <row r="202" customFormat="false" ht="12.75" hidden="false" customHeight="true" outlineLevel="0" collapsed="false">
      <c r="A202" s="42" t="n">
        <v>201</v>
      </c>
      <c r="B202" s="19" t="n">
        <v>221</v>
      </c>
      <c r="C202" s="20" t="s">
        <v>548</v>
      </c>
      <c r="D202" s="26" t="n">
        <v>1986</v>
      </c>
      <c r="E202" s="48" t="s">
        <v>40</v>
      </c>
      <c r="F202" s="21" t="s">
        <v>10</v>
      </c>
      <c r="G202" s="21" t="s">
        <v>10</v>
      </c>
      <c r="H202" s="21" t="s">
        <v>549</v>
      </c>
      <c r="I202" s="44" t="s">
        <v>547</v>
      </c>
      <c r="J202" s="45" t="str">
        <f aca="false">IF(AND(D202&gt;=1900,D202&lt;=1955),"M60",IF(AND(D202&gt;=1956,D202&lt;=1960),"M55",IF(AND(D202&gt;=1961,D202&lt;=1965),"M50",IF(AND(D202&gt;=1966,D202&lt;=1970),"M45",IF(AND(D202&gt;=1971,D202&lt;=1975),"M40",IF(AND(D202&gt;=1996,D202&lt;=1997),"M19",""))))))</f>
        <v/>
      </c>
      <c r="K202" s="45"/>
      <c r="L202" s="12" t="s">
        <v>60</v>
      </c>
      <c r="Q202" s="0" t="n">
        <v>8816</v>
      </c>
    </row>
    <row r="203" customFormat="false" ht="12.75" hidden="false" customHeight="true" outlineLevel="0" collapsed="false">
      <c r="A203" s="42" t="n">
        <v>202</v>
      </c>
      <c r="B203" s="16" t="n">
        <v>143</v>
      </c>
      <c r="C203" s="17" t="s">
        <v>550</v>
      </c>
      <c r="D203" s="18" t="n">
        <v>1975</v>
      </c>
      <c r="E203" s="52" t="s">
        <v>40</v>
      </c>
      <c r="F203" s="46" t="s">
        <v>10</v>
      </c>
      <c r="G203" s="52" t="s">
        <v>107</v>
      </c>
      <c r="H203" s="46" t="s">
        <v>551</v>
      </c>
      <c r="I203" s="44" t="s">
        <v>552</v>
      </c>
      <c r="J203" s="45" t="str">
        <f aca="false">IF(AND(D203&gt;=1900,D203&lt;=1955),"M60",IF(AND(D203&gt;=1956,D203&lt;=1960),"M55",IF(AND(D203&gt;=1961,D203&lt;=1965),"M50",IF(AND(D203&gt;=1966,D203&lt;=1970),"M45",IF(AND(D203&gt;=1971,D203&lt;=1975),"M40",IF(AND(D203&gt;=1996,D203&lt;=1997),"M19",""))))))</f>
        <v>M40</v>
      </c>
      <c r="K203" s="45" t="n">
        <v>17</v>
      </c>
      <c r="L203" s="12" t="s">
        <v>60</v>
      </c>
      <c r="Q203" s="0" t="n">
        <v>8834</v>
      </c>
    </row>
    <row r="204" customFormat="false" ht="12.75" hidden="false" customHeight="true" outlineLevel="0" collapsed="false">
      <c r="A204" s="42" t="n">
        <v>203</v>
      </c>
      <c r="B204" s="19" t="n">
        <v>113</v>
      </c>
      <c r="C204" s="20" t="s">
        <v>553</v>
      </c>
      <c r="D204" s="26" t="n">
        <v>1974</v>
      </c>
      <c r="E204" s="48" t="s">
        <v>40</v>
      </c>
      <c r="F204" s="21" t="s">
        <v>10</v>
      </c>
      <c r="G204" s="21" t="s">
        <v>10</v>
      </c>
      <c r="H204" s="47"/>
      <c r="I204" s="44" t="s">
        <v>554</v>
      </c>
      <c r="J204" s="45" t="str">
        <f aca="false">IF(AND(D204&gt;=1900,D204&lt;=1955),"M60",IF(AND(D204&gt;=1956,D204&lt;=1960),"M55",IF(AND(D204&gt;=1961,D204&lt;=1965),"M50",IF(AND(D204&gt;=1966,D204&lt;=1970),"M45",IF(AND(D204&gt;=1971,D204&lt;=1975),"M40",IF(AND(D204&gt;=1996,D204&lt;=1997),"M19",""))))))</f>
        <v>M40</v>
      </c>
      <c r="K204" s="45" t="n">
        <v>18</v>
      </c>
      <c r="L204" s="12" t="s">
        <v>60</v>
      </c>
      <c r="Q204" s="0" t="n">
        <v>8841</v>
      </c>
    </row>
    <row r="205" customFormat="false" ht="12.75" hidden="false" customHeight="true" outlineLevel="0" collapsed="false">
      <c r="A205" s="42" t="n">
        <v>204</v>
      </c>
      <c r="B205" s="19" t="n">
        <v>82</v>
      </c>
      <c r="C205" s="20" t="s">
        <v>555</v>
      </c>
      <c r="D205" s="26" t="n">
        <v>1982</v>
      </c>
      <c r="E205" s="48" t="s">
        <v>40</v>
      </c>
      <c r="F205" s="21" t="s">
        <v>10</v>
      </c>
      <c r="G205" s="21" t="s">
        <v>10</v>
      </c>
      <c r="H205" s="12"/>
      <c r="I205" s="44" t="s">
        <v>556</v>
      </c>
      <c r="J205" s="45" t="str">
        <f aca="false">IF(AND(D205&gt;=1900,D205&lt;=1955),"M60",IF(AND(D205&gt;=1956,D205&lt;=1960),"M55",IF(AND(D205&gt;=1961,D205&lt;=1965),"M50",IF(AND(D205&gt;=1966,D205&lt;=1970),"M45",IF(AND(D205&gt;=1971,D205&lt;=1975),"M40",IF(AND(D205&gt;=1996,D205&lt;=1997),"M19",""))))))</f>
        <v/>
      </c>
      <c r="K205" s="45"/>
      <c r="L205" s="12" t="s">
        <v>60</v>
      </c>
      <c r="Q205" s="0" t="n">
        <v>8853</v>
      </c>
    </row>
    <row r="206" customFormat="false" ht="12.75" hidden="false" customHeight="true" outlineLevel="0" collapsed="false">
      <c r="A206" s="42" t="n">
        <v>205</v>
      </c>
      <c r="B206" s="19" t="n">
        <v>154</v>
      </c>
      <c r="C206" s="20" t="s">
        <v>557</v>
      </c>
      <c r="D206" s="26" t="n">
        <v>1980</v>
      </c>
      <c r="E206" s="48" t="s">
        <v>40</v>
      </c>
      <c r="F206" s="12" t="s">
        <v>10</v>
      </c>
      <c r="G206" s="21" t="s">
        <v>10</v>
      </c>
      <c r="H206" s="21" t="s">
        <v>558</v>
      </c>
      <c r="I206" s="44" t="s">
        <v>559</v>
      </c>
      <c r="J206" s="45" t="str">
        <f aca="false">IF(AND(D206&gt;=1900,D206&lt;=1955),"M60",IF(AND(D206&gt;=1956,D206&lt;=1960),"M55",IF(AND(D206&gt;=1961,D206&lt;=1965),"M50",IF(AND(D206&gt;=1966,D206&lt;=1970),"M45",IF(AND(D206&gt;=1971,D206&lt;=1975),"M40",IF(AND(D206&gt;=1996,D206&lt;=1997),"M19",""))))))</f>
        <v/>
      </c>
      <c r="K206" s="45"/>
      <c r="L206" s="12" t="s">
        <v>60</v>
      </c>
      <c r="Q206" s="0" t="n">
        <v>8856</v>
      </c>
    </row>
    <row r="207" customFormat="false" ht="12.75" hidden="false" customHeight="true" outlineLevel="0" collapsed="false">
      <c r="A207" s="42" t="n">
        <v>206</v>
      </c>
      <c r="B207" s="19" t="n">
        <v>32</v>
      </c>
      <c r="C207" s="20" t="s">
        <v>560</v>
      </c>
      <c r="D207" s="26" t="n">
        <v>1969</v>
      </c>
      <c r="E207" s="48" t="s">
        <v>40</v>
      </c>
      <c r="F207" s="51" t="s">
        <v>10</v>
      </c>
      <c r="G207" s="51" t="s">
        <v>10</v>
      </c>
      <c r="H207" s="51" t="s">
        <v>561</v>
      </c>
      <c r="I207" s="44" t="s">
        <v>562</v>
      </c>
      <c r="J207" s="45" t="str">
        <f aca="false">IF(AND(D207&gt;=1900,D207&lt;=1955),"M60",IF(AND(D207&gt;=1956,D207&lt;=1960),"M55",IF(AND(D207&gt;=1961,D207&lt;=1965),"M50",IF(AND(D207&gt;=1966,D207&lt;=1970),"M45",IF(AND(D207&gt;=1971,D207&lt;=1975),"M40",IF(AND(D207&gt;=1996,D207&lt;=1997),"M19",""))))))</f>
        <v>M45</v>
      </c>
      <c r="K207" s="45" t="n">
        <v>23</v>
      </c>
      <c r="L207" s="12" t="s">
        <v>60</v>
      </c>
      <c r="Q207" s="0" t="n">
        <v>8857</v>
      </c>
    </row>
    <row r="208" customFormat="false" ht="12.75" hidden="false" customHeight="true" outlineLevel="0" collapsed="false">
      <c r="A208" s="42" t="n">
        <v>207</v>
      </c>
      <c r="B208" s="19" t="n">
        <v>158</v>
      </c>
      <c r="C208" s="20" t="s">
        <v>563</v>
      </c>
      <c r="D208" s="26" t="n">
        <v>1982</v>
      </c>
      <c r="E208" s="48" t="s">
        <v>40</v>
      </c>
      <c r="F208" s="21" t="s">
        <v>48</v>
      </c>
      <c r="G208" s="21" t="s">
        <v>379</v>
      </c>
      <c r="H208" s="21" t="s">
        <v>564</v>
      </c>
      <c r="I208" s="44" t="s">
        <v>565</v>
      </c>
      <c r="J208" s="45" t="str">
        <f aca="false">IF(AND(D208&gt;=1900,D208&lt;=1955),"M60",IF(AND(D208&gt;=1956,D208&lt;=1960),"M55",IF(AND(D208&gt;=1961,D208&lt;=1965),"M50",IF(AND(D208&gt;=1966,D208&lt;=1970),"M45",IF(AND(D208&gt;=1971,D208&lt;=1975),"M40",IF(AND(D208&gt;=1996,D208&lt;=1997),"M19",""))))))</f>
        <v/>
      </c>
      <c r="K208" s="45"/>
      <c r="L208" s="12" t="s">
        <v>60</v>
      </c>
      <c r="Q208" s="0" t="n">
        <v>8889</v>
      </c>
    </row>
    <row r="209" customFormat="false" ht="12.75" hidden="false" customHeight="true" outlineLevel="0" collapsed="false">
      <c r="A209" s="42" t="n">
        <v>208</v>
      </c>
      <c r="B209" s="10" t="n">
        <v>614</v>
      </c>
      <c r="C209" s="11" t="s">
        <v>566</v>
      </c>
      <c r="D209" s="26" t="n">
        <v>1988</v>
      </c>
      <c r="E209" s="43" t="s">
        <v>40</v>
      </c>
      <c r="F209" s="13" t="s">
        <v>10</v>
      </c>
      <c r="G209" s="13" t="s">
        <v>10</v>
      </c>
      <c r="H209" s="12"/>
      <c r="I209" s="44" t="s">
        <v>567</v>
      </c>
      <c r="J209" s="45" t="str">
        <f aca="false">IF(AND(D209&gt;=1900,D209&lt;=1955),"M60",IF(AND(D209&gt;=1956,D209&lt;=1960),"M55",IF(AND(D209&gt;=1961,D209&lt;=1965),"M50",IF(AND(D209&gt;=1966,D209&lt;=1970),"M45",IF(AND(D209&gt;=1971,D209&lt;=1975),"M40",IF(AND(D209&gt;=1996,D209&lt;=1997),"M19",""))))))</f>
        <v/>
      </c>
      <c r="K209" s="45"/>
      <c r="L209" s="12"/>
      <c r="Q209" s="0" t="n">
        <v>8894</v>
      </c>
    </row>
    <row r="210" customFormat="false" ht="12.75" hidden="false" customHeight="true" outlineLevel="0" collapsed="false">
      <c r="A210" s="42" t="n">
        <v>209</v>
      </c>
      <c r="B210" s="16" t="n">
        <v>463</v>
      </c>
      <c r="C210" s="17" t="s">
        <v>568</v>
      </c>
      <c r="D210" s="18" t="n">
        <v>1954</v>
      </c>
      <c r="E210" s="43" t="s">
        <v>40</v>
      </c>
      <c r="F210" s="13" t="s">
        <v>569</v>
      </c>
      <c r="G210" s="13" t="s">
        <v>570</v>
      </c>
      <c r="H210" s="46"/>
      <c r="I210" s="44" t="s">
        <v>571</v>
      </c>
      <c r="J210" s="45" t="str">
        <f aca="false">IF(AND(D210&gt;=1900,D210&lt;=1955),"M60",IF(AND(D210&gt;=1956,D210&lt;=1960),"M55",IF(AND(D210&gt;=1961,D210&lt;=1965),"M50",IF(AND(D210&gt;=1966,D210&lt;=1970),"M45",IF(AND(D210&gt;=1971,D210&lt;=1975),"M40",IF(AND(D210&gt;=1996,D210&lt;=1997),"M19",""))))))</f>
        <v>M60</v>
      </c>
      <c r="K210" s="45" t="n">
        <v>5</v>
      </c>
      <c r="L210" s="12"/>
      <c r="Q210" s="0" t="n">
        <v>8896</v>
      </c>
    </row>
    <row r="211" customFormat="false" ht="12.75" hidden="false" customHeight="true" outlineLevel="0" collapsed="false">
      <c r="A211" s="42" t="n">
        <v>210</v>
      </c>
      <c r="B211" s="10" t="n">
        <v>407</v>
      </c>
      <c r="C211" s="11" t="s">
        <v>572</v>
      </c>
      <c r="D211" s="26" t="n">
        <v>1971</v>
      </c>
      <c r="E211" s="43" t="s">
        <v>40</v>
      </c>
      <c r="F211" s="13" t="s">
        <v>10</v>
      </c>
      <c r="G211" s="13" t="s">
        <v>10</v>
      </c>
      <c r="H211" s="13" t="s">
        <v>211</v>
      </c>
      <c r="I211" s="44" t="s">
        <v>573</v>
      </c>
      <c r="J211" s="45" t="str">
        <f aca="false">IF(AND(D211&gt;=1900,D211&lt;=1955),"M60",IF(AND(D211&gt;=1956,D211&lt;=1960),"M55",IF(AND(D211&gt;=1961,D211&lt;=1965),"M50",IF(AND(D211&gt;=1966,D211&lt;=1970),"M45",IF(AND(D211&gt;=1971,D211&lt;=1975),"M40",IF(AND(D211&gt;=1996,D211&lt;=1997),"M19",""))))))</f>
        <v>M40</v>
      </c>
      <c r="K211" s="45" t="n">
        <v>19</v>
      </c>
      <c r="L211" s="12"/>
      <c r="Q211" s="0" t="n">
        <v>8901</v>
      </c>
    </row>
    <row r="212" customFormat="false" ht="12.75" hidden="false" customHeight="true" outlineLevel="0" collapsed="false">
      <c r="A212" s="42" t="n">
        <v>211</v>
      </c>
      <c r="B212" s="10" t="n">
        <v>578</v>
      </c>
      <c r="C212" s="11" t="s">
        <v>574</v>
      </c>
      <c r="D212" s="26" t="n">
        <v>1983</v>
      </c>
      <c r="E212" s="43" t="s">
        <v>40</v>
      </c>
      <c r="F212" s="13" t="s">
        <v>10</v>
      </c>
      <c r="G212" s="13" t="s">
        <v>10</v>
      </c>
      <c r="H212" s="13" t="s">
        <v>575</v>
      </c>
      <c r="I212" s="44" t="s">
        <v>576</v>
      </c>
      <c r="J212" s="45" t="str">
        <f aca="false">IF(AND(D212&gt;=1900,D212&lt;=1955),"M60",IF(AND(D212&gt;=1956,D212&lt;=1960),"M55",IF(AND(D212&gt;=1961,D212&lt;=1965),"M50",IF(AND(D212&gt;=1966,D212&lt;=1970),"M45",IF(AND(D212&gt;=1971,D212&lt;=1975),"M40",IF(AND(D212&gt;=1996,D212&lt;=1997),"M19",""))))))</f>
        <v/>
      </c>
      <c r="K212" s="45"/>
      <c r="L212" s="12"/>
      <c r="Q212" s="0" t="n">
        <v>8907</v>
      </c>
    </row>
    <row r="213" customFormat="false" ht="12.75" hidden="false" customHeight="true" outlineLevel="0" collapsed="false">
      <c r="A213" s="42" t="n">
        <v>212</v>
      </c>
      <c r="B213" s="19" t="n">
        <v>197</v>
      </c>
      <c r="C213" s="20" t="s">
        <v>577</v>
      </c>
      <c r="D213" s="26" t="n">
        <v>1981</v>
      </c>
      <c r="E213" s="48" t="s">
        <v>40</v>
      </c>
      <c r="F213" s="21" t="s">
        <v>10</v>
      </c>
      <c r="G213" s="21" t="s">
        <v>10</v>
      </c>
      <c r="H213" s="21"/>
      <c r="I213" s="44" t="s">
        <v>578</v>
      </c>
      <c r="J213" s="45" t="str">
        <f aca="false">IF(AND(D213&gt;=1900,D213&lt;=1955),"M60",IF(AND(D213&gt;=1956,D213&lt;=1960),"M55",IF(AND(D213&gt;=1961,D213&lt;=1965),"M50",IF(AND(D213&gt;=1966,D213&lt;=1970),"M45",IF(AND(D213&gt;=1971,D213&lt;=1975),"M40",IF(AND(D213&gt;=1996,D213&lt;=1997),"M19",""))))))</f>
        <v/>
      </c>
      <c r="K213" s="45"/>
      <c r="L213" s="12" t="s">
        <v>60</v>
      </c>
      <c r="Q213" s="0" t="n">
        <v>8926</v>
      </c>
    </row>
    <row r="214" customFormat="false" ht="12.75" hidden="false" customHeight="true" outlineLevel="0" collapsed="false">
      <c r="A214" s="42" t="n">
        <v>213</v>
      </c>
      <c r="B214" s="19" t="n">
        <v>254</v>
      </c>
      <c r="C214" s="20" t="s">
        <v>579</v>
      </c>
      <c r="D214" s="12" t="n">
        <v>1981</v>
      </c>
      <c r="E214" s="48" t="s">
        <v>40</v>
      </c>
      <c r="F214" s="21" t="s">
        <v>10</v>
      </c>
      <c r="G214" s="21" t="s">
        <v>107</v>
      </c>
      <c r="H214" s="12"/>
      <c r="I214" s="44" t="s">
        <v>580</v>
      </c>
      <c r="J214" s="45" t="str">
        <f aca="false">IF(AND(D214&gt;=1900,D214&lt;=1955),"M60",IF(AND(D214&gt;=1956,D214&lt;=1960),"M55",IF(AND(D214&gt;=1961,D214&lt;=1965),"M50",IF(AND(D214&gt;=1966,D214&lt;=1970),"M45",IF(AND(D214&gt;=1971,D214&lt;=1975),"M40",IF(AND(D214&gt;=1996,D214&lt;=1997),"M19",""))))))</f>
        <v/>
      </c>
      <c r="K214" s="45"/>
      <c r="L214" s="12" t="s">
        <v>60</v>
      </c>
      <c r="Q214" s="0" t="n">
        <v>8928</v>
      </c>
    </row>
    <row r="215" customFormat="false" ht="12.75" hidden="false" customHeight="true" outlineLevel="0" collapsed="false">
      <c r="A215" s="42" t="n">
        <v>214</v>
      </c>
      <c r="B215" s="10" t="n">
        <v>458</v>
      </c>
      <c r="C215" s="11" t="s">
        <v>581</v>
      </c>
      <c r="D215" s="26" t="n">
        <v>1971</v>
      </c>
      <c r="E215" s="43" t="s">
        <v>40</v>
      </c>
      <c r="F215" s="13" t="s">
        <v>10</v>
      </c>
      <c r="G215" s="13" t="s">
        <v>10</v>
      </c>
      <c r="H215" s="27"/>
      <c r="I215" s="44" t="s">
        <v>580</v>
      </c>
      <c r="J215" s="45" t="str">
        <f aca="false">IF(AND(D215&gt;=1900,D215&lt;=1955),"M60",IF(AND(D215&gt;=1956,D215&lt;=1960),"M55",IF(AND(D215&gt;=1961,D215&lt;=1965),"M50",IF(AND(D215&gt;=1966,D215&lt;=1970),"M45",IF(AND(D215&gt;=1971,D215&lt;=1975),"M40",IF(AND(D215&gt;=1996,D215&lt;=1997),"M19",""))))))</f>
        <v>M40</v>
      </c>
      <c r="K215" s="45" t="n">
        <v>20</v>
      </c>
      <c r="L215" s="12"/>
      <c r="Q215" s="0" t="n">
        <v>8928</v>
      </c>
    </row>
    <row r="216" customFormat="false" ht="12.75" hidden="false" customHeight="true" outlineLevel="0" collapsed="false">
      <c r="A216" s="42" t="n">
        <v>215</v>
      </c>
      <c r="B216" s="10" t="n">
        <v>477</v>
      </c>
      <c r="C216" s="11" t="s">
        <v>582</v>
      </c>
      <c r="D216" s="26" t="n">
        <v>1996</v>
      </c>
      <c r="E216" s="43" t="s">
        <v>40</v>
      </c>
      <c r="F216" s="13" t="s">
        <v>10</v>
      </c>
      <c r="G216" s="13" t="s">
        <v>107</v>
      </c>
      <c r="H216" s="12" t="s">
        <v>276</v>
      </c>
      <c r="I216" s="44" t="s">
        <v>583</v>
      </c>
      <c r="J216" s="45" t="str">
        <f aca="false">IF(AND(D216&gt;=1900,D216&lt;=1955),"M60",IF(AND(D216&gt;=1956,D216&lt;=1960),"M55",IF(AND(D216&gt;=1961,D216&lt;=1965),"M50",IF(AND(D216&gt;=1966,D216&lt;=1970),"M45",IF(AND(D216&gt;=1971,D216&lt;=1975),"M40",IF(AND(D216&gt;=1996,D216&lt;=1997),"M19",""))))))</f>
        <v>M19</v>
      </c>
      <c r="K216" s="45" t="n">
        <v>14</v>
      </c>
      <c r="L216" s="12"/>
      <c r="Q216" s="0" t="n">
        <v>8934</v>
      </c>
    </row>
    <row r="217" customFormat="false" ht="12.75" hidden="false" customHeight="true" outlineLevel="0" collapsed="false">
      <c r="A217" s="42" t="n">
        <v>216</v>
      </c>
      <c r="B217" s="10" t="n">
        <v>509</v>
      </c>
      <c r="C217" s="11" t="s">
        <v>584</v>
      </c>
      <c r="D217" s="26" t="n">
        <v>1996</v>
      </c>
      <c r="E217" s="43" t="s">
        <v>40</v>
      </c>
      <c r="F217" s="13" t="s">
        <v>10</v>
      </c>
      <c r="G217" s="13" t="s">
        <v>10</v>
      </c>
      <c r="H217" s="27" t="s">
        <v>509</v>
      </c>
      <c r="I217" s="44" t="s">
        <v>585</v>
      </c>
      <c r="J217" s="45" t="str">
        <f aca="false">IF(AND(D217&gt;=1900,D217&lt;=1955),"M60",IF(AND(D217&gt;=1956,D217&lt;=1960),"M55",IF(AND(D217&gt;=1961,D217&lt;=1965),"M50",IF(AND(D217&gt;=1966,D217&lt;=1970),"M45",IF(AND(D217&gt;=1971,D217&lt;=1975),"M40",IF(AND(D217&gt;=1996,D217&lt;=1997),"M19",""))))))</f>
        <v>M19</v>
      </c>
      <c r="K217" s="45" t="n">
        <v>15</v>
      </c>
      <c r="L217" s="12"/>
      <c r="Q217" s="0" t="n">
        <v>8938</v>
      </c>
    </row>
    <row r="218" customFormat="false" ht="12.75" hidden="false" customHeight="true" outlineLevel="0" collapsed="false">
      <c r="A218" s="42" t="n">
        <v>217</v>
      </c>
      <c r="B218" s="19" t="n">
        <v>114</v>
      </c>
      <c r="C218" s="20" t="s">
        <v>586</v>
      </c>
      <c r="D218" s="26" t="n">
        <v>1968</v>
      </c>
      <c r="E218" s="48" t="s">
        <v>40</v>
      </c>
      <c r="F218" s="21" t="s">
        <v>64</v>
      </c>
      <c r="G218" s="21" t="s">
        <v>139</v>
      </c>
      <c r="H218" s="21"/>
      <c r="I218" s="44" t="s">
        <v>587</v>
      </c>
      <c r="J218" s="45" t="str">
        <f aca="false">IF(AND(D218&gt;=1900,D218&lt;=1955),"M60",IF(AND(D218&gt;=1956,D218&lt;=1960),"M55",IF(AND(D218&gt;=1961,D218&lt;=1965),"M50",IF(AND(D218&gt;=1966,D218&lt;=1970),"M45",IF(AND(D218&gt;=1971,D218&lt;=1975),"M40",IF(AND(D218&gt;=1996,D218&lt;=1997),"M19",""))))))</f>
        <v>M45</v>
      </c>
      <c r="K218" s="45" t="n">
        <v>24</v>
      </c>
      <c r="L218" s="12" t="s">
        <v>60</v>
      </c>
      <c r="Q218" s="0" t="n">
        <v>8941</v>
      </c>
    </row>
    <row r="219" customFormat="false" ht="12.75" hidden="false" customHeight="true" outlineLevel="0" collapsed="false">
      <c r="A219" s="42" t="n">
        <v>218</v>
      </c>
      <c r="B219" s="19" t="n">
        <v>243</v>
      </c>
      <c r="C219" s="20" t="s">
        <v>588</v>
      </c>
      <c r="D219" s="12" t="n">
        <v>1996</v>
      </c>
      <c r="E219" s="48" t="s">
        <v>40</v>
      </c>
      <c r="F219" s="21" t="s">
        <v>10</v>
      </c>
      <c r="G219" s="21" t="s">
        <v>10</v>
      </c>
      <c r="H219" s="12"/>
      <c r="I219" s="44" t="s">
        <v>589</v>
      </c>
      <c r="J219" s="45" t="str">
        <f aca="false">IF(AND(D219&gt;=1900,D219&lt;=1955),"M60",IF(AND(D219&gt;=1956,D219&lt;=1960),"M55",IF(AND(D219&gt;=1961,D219&lt;=1965),"M50",IF(AND(D219&gt;=1966,D219&lt;=1970),"M45",IF(AND(D219&gt;=1971,D219&lt;=1975),"M40",IF(AND(D219&gt;=1996,D219&lt;=1997),"M19",""))))))</f>
        <v>M19</v>
      </c>
      <c r="K219" s="45" t="n">
        <v>16</v>
      </c>
      <c r="L219" s="12" t="s">
        <v>60</v>
      </c>
      <c r="Q219" s="0" t="n">
        <v>8946</v>
      </c>
    </row>
    <row r="220" customFormat="false" ht="12.75" hidden="false" customHeight="true" outlineLevel="0" collapsed="false">
      <c r="A220" s="42" t="n">
        <v>219</v>
      </c>
      <c r="B220" s="19" t="n">
        <v>172</v>
      </c>
      <c r="C220" s="20" t="s">
        <v>590</v>
      </c>
      <c r="D220" s="26" t="n">
        <v>1984</v>
      </c>
      <c r="E220" s="48" t="s">
        <v>40</v>
      </c>
      <c r="F220" s="21" t="s">
        <v>48</v>
      </c>
      <c r="G220" s="21" t="s">
        <v>279</v>
      </c>
      <c r="H220" s="47"/>
      <c r="I220" s="44" t="s">
        <v>591</v>
      </c>
      <c r="J220" s="45" t="str">
        <f aca="false">IF(AND(D220&gt;=1900,D220&lt;=1955),"M60",IF(AND(D220&gt;=1956,D220&lt;=1960),"M55",IF(AND(D220&gt;=1961,D220&lt;=1965),"M50",IF(AND(D220&gt;=1966,D220&lt;=1970),"M45",IF(AND(D220&gt;=1971,D220&lt;=1975),"M40",IF(AND(D220&gt;=1996,D220&lt;=1997),"M19",""))))))</f>
        <v/>
      </c>
      <c r="K220" s="45"/>
      <c r="L220" s="12" t="s">
        <v>60</v>
      </c>
      <c r="Q220" s="0" t="n">
        <v>8949</v>
      </c>
    </row>
    <row r="221" customFormat="false" ht="12.75" hidden="false" customHeight="true" outlineLevel="0" collapsed="false">
      <c r="A221" s="42" t="n">
        <v>220</v>
      </c>
      <c r="B221" s="19" t="n">
        <v>226</v>
      </c>
      <c r="C221" s="20" t="s">
        <v>592</v>
      </c>
      <c r="D221" s="12" t="n">
        <v>1975</v>
      </c>
      <c r="E221" s="48" t="s">
        <v>40</v>
      </c>
      <c r="F221" s="21" t="s">
        <v>48</v>
      </c>
      <c r="G221" s="21" t="s">
        <v>279</v>
      </c>
      <c r="H221" s="21"/>
      <c r="I221" s="44" t="s">
        <v>593</v>
      </c>
      <c r="J221" s="45" t="str">
        <f aca="false">IF(AND(D221&gt;=1900,D221&lt;=1955),"M60",IF(AND(D221&gt;=1956,D221&lt;=1960),"M55",IF(AND(D221&gt;=1961,D221&lt;=1965),"M50",IF(AND(D221&gt;=1966,D221&lt;=1970),"M45",IF(AND(D221&gt;=1971,D221&lt;=1975),"M40",IF(AND(D221&gt;=1996,D221&lt;=1997),"M19",""))))))</f>
        <v>M40</v>
      </c>
      <c r="K221" s="45" t="n">
        <v>21</v>
      </c>
      <c r="L221" s="12" t="s">
        <v>60</v>
      </c>
      <c r="Q221" s="0" t="n">
        <v>8958</v>
      </c>
    </row>
    <row r="222" customFormat="false" ht="12.75" hidden="false" customHeight="true" outlineLevel="0" collapsed="false">
      <c r="A222" s="42" t="n">
        <v>221</v>
      </c>
      <c r="B222" s="19" t="n">
        <v>23</v>
      </c>
      <c r="C222" s="20" t="s">
        <v>594</v>
      </c>
      <c r="D222" s="26" t="n">
        <v>1967</v>
      </c>
      <c r="E222" s="48" t="s">
        <v>40</v>
      </c>
      <c r="F222" s="21" t="s">
        <v>48</v>
      </c>
      <c r="G222" s="21" t="s">
        <v>379</v>
      </c>
      <c r="H222" s="21"/>
      <c r="I222" s="44" t="s">
        <v>595</v>
      </c>
      <c r="J222" s="45" t="str">
        <f aca="false">IF(AND(D222&gt;=1900,D222&lt;=1955),"M60",IF(AND(D222&gt;=1956,D222&lt;=1960),"M55",IF(AND(D222&gt;=1961,D222&lt;=1965),"M50",IF(AND(D222&gt;=1966,D222&lt;=1970),"M45",IF(AND(D222&gt;=1971,D222&lt;=1975),"M40",IF(AND(D222&gt;=1996,D222&lt;=1997),"M19",""))))))</f>
        <v>M45</v>
      </c>
      <c r="K222" s="45" t="n">
        <v>25</v>
      </c>
      <c r="L222" s="12" t="s">
        <v>60</v>
      </c>
      <c r="Q222" s="0" t="n">
        <v>8961</v>
      </c>
    </row>
    <row r="223" customFormat="false" ht="12.75" hidden="false" customHeight="true" outlineLevel="0" collapsed="false">
      <c r="A223" s="42" t="n">
        <v>222</v>
      </c>
      <c r="B223" s="19" t="n">
        <v>304</v>
      </c>
      <c r="C223" s="20" t="s">
        <v>596</v>
      </c>
      <c r="D223" s="12" t="n">
        <v>1997</v>
      </c>
      <c r="E223" s="48" t="s">
        <v>40</v>
      </c>
      <c r="F223" s="21" t="s">
        <v>10</v>
      </c>
      <c r="G223" s="21" t="s">
        <v>10</v>
      </c>
      <c r="H223" s="21"/>
      <c r="I223" s="44" t="s">
        <v>597</v>
      </c>
      <c r="J223" s="45" t="str">
        <f aca="false">IF(AND(D223&gt;=1900,D223&lt;=1955),"M60",IF(AND(D223&gt;=1956,D223&lt;=1960),"M55",IF(AND(D223&gt;=1961,D223&lt;=1965),"M50",IF(AND(D223&gt;=1966,D223&lt;=1970),"M45",IF(AND(D223&gt;=1971,D223&lt;=1975),"M40",IF(AND(D223&gt;=1996,D223&lt;=1997),"M19",""))))))</f>
        <v>M19</v>
      </c>
      <c r="K223" s="45" t="n">
        <v>17</v>
      </c>
      <c r="L223" s="12" t="s">
        <v>60</v>
      </c>
      <c r="Q223" s="0" t="n">
        <v>8963</v>
      </c>
    </row>
    <row r="224" customFormat="false" ht="12.75" hidden="false" customHeight="true" outlineLevel="0" collapsed="false">
      <c r="A224" s="42" t="n">
        <v>223</v>
      </c>
      <c r="B224" s="16" t="n">
        <v>231</v>
      </c>
      <c r="C224" s="17" t="s">
        <v>598</v>
      </c>
      <c r="D224" s="18" t="n">
        <v>1995</v>
      </c>
      <c r="E224" s="48" t="s">
        <v>40</v>
      </c>
      <c r="F224" s="46" t="s">
        <v>10</v>
      </c>
      <c r="G224" s="52" t="s">
        <v>10</v>
      </c>
      <c r="H224" s="46"/>
      <c r="I224" s="44" t="s">
        <v>599</v>
      </c>
      <c r="J224" s="45" t="str">
        <f aca="false">IF(AND(D224&gt;=1900,D224&lt;=1955),"M60",IF(AND(D224&gt;=1956,D224&lt;=1960),"M55",IF(AND(D224&gt;=1961,D224&lt;=1965),"M50",IF(AND(D224&gt;=1966,D224&lt;=1970),"M45",IF(AND(D224&gt;=1971,D224&lt;=1975),"M40",IF(AND(D224&gt;=1996,D224&lt;=1997),"M19",""))))))</f>
        <v/>
      </c>
      <c r="K224" s="45"/>
      <c r="L224" s="12" t="s">
        <v>60</v>
      </c>
      <c r="Q224" s="0" t="n">
        <v>8968</v>
      </c>
    </row>
    <row r="225" customFormat="false" ht="12.75" hidden="false" customHeight="true" outlineLevel="0" collapsed="false">
      <c r="A225" s="42" t="n">
        <v>224</v>
      </c>
      <c r="B225" s="10" t="n">
        <v>569</v>
      </c>
      <c r="C225" s="11" t="s">
        <v>600</v>
      </c>
      <c r="D225" s="26" t="n">
        <v>1987</v>
      </c>
      <c r="E225" s="43" t="s">
        <v>40</v>
      </c>
      <c r="F225" s="13" t="s">
        <v>48</v>
      </c>
      <c r="G225" s="13" t="s">
        <v>601</v>
      </c>
      <c r="H225" s="13"/>
      <c r="I225" s="44" t="s">
        <v>602</v>
      </c>
      <c r="J225" s="45" t="str">
        <f aca="false">IF(AND(D225&gt;=1900,D225&lt;=1955),"M60",IF(AND(D225&gt;=1956,D225&lt;=1960),"M55",IF(AND(D225&gt;=1961,D225&lt;=1965),"M50",IF(AND(D225&gt;=1966,D225&lt;=1970),"M45",IF(AND(D225&gt;=1971,D225&lt;=1975),"M40",IF(AND(D225&gt;=1996,D225&lt;=1997),"M19",""))))))</f>
        <v/>
      </c>
      <c r="K225" s="45"/>
      <c r="L225" s="12"/>
      <c r="Q225" s="0" t="n">
        <v>8971</v>
      </c>
    </row>
    <row r="226" customFormat="false" ht="12.75" hidden="false" customHeight="true" outlineLevel="0" collapsed="false">
      <c r="A226" s="42" t="n">
        <v>225</v>
      </c>
      <c r="B226" s="19" t="n">
        <v>341</v>
      </c>
      <c r="C226" s="20" t="s">
        <v>603</v>
      </c>
      <c r="D226" s="12" t="n">
        <v>1995</v>
      </c>
      <c r="E226" s="48" t="s">
        <v>40</v>
      </c>
      <c r="F226" s="21" t="s">
        <v>10</v>
      </c>
      <c r="G226" s="21" t="s">
        <v>10</v>
      </c>
      <c r="H226" s="12"/>
      <c r="I226" s="44" t="s">
        <v>604</v>
      </c>
      <c r="J226" s="45" t="str">
        <f aca="false">IF(AND(D226&gt;=1900,D226&lt;=1955),"M60",IF(AND(D226&gt;=1956,D226&lt;=1960),"M55",IF(AND(D226&gt;=1961,D226&lt;=1965),"M50",IF(AND(D226&gt;=1966,D226&lt;=1970),"M45",IF(AND(D226&gt;=1971,D226&lt;=1975),"M40",IF(AND(D226&gt;=1996,D226&lt;=1997),"M19",""))))))</f>
        <v/>
      </c>
      <c r="K226" s="45"/>
      <c r="L226" s="12" t="s">
        <v>60</v>
      </c>
      <c r="Q226" s="0" t="n">
        <v>8973</v>
      </c>
    </row>
    <row r="227" customFormat="false" ht="12.75" hidden="false" customHeight="true" outlineLevel="0" collapsed="false">
      <c r="A227" s="42" t="n">
        <v>226</v>
      </c>
      <c r="B227" s="10" t="n">
        <v>563</v>
      </c>
      <c r="C227" s="11" t="s">
        <v>605</v>
      </c>
      <c r="D227" s="26" t="n">
        <v>1963</v>
      </c>
      <c r="E227" s="43" t="s">
        <v>40</v>
      </c>
      <c r="F227" s="13" t="s">
        <v>10</v>
      </c>
      <c r="G227" s="13" t="s">
        <v>10</v>
      </c>
      <c r="H227" s="13" t="s">
        <v>606</v>
      </c>
      <c r="I227" s="44" t="s">
        <v>607</v>
      </c>
      <c r="J227" s="45" t="str">
        <f aca="false">IF(AND(D227&gt;=1900,D227&lt;=1955),"M60",IF(AND(D227&gt;=1956,D227&lt;=1960),"M55",IF(AND(D227&gt;=1961,D227&lt;=1965),"M50",IF(AND(D227&gt;=1966,D227&lt;=1970),"M45",IF(AND(D227&gt;=1971,D227&lt;=1975),"M40",IF(AND(D227&gt;=1996,D227&lt;=1997),"M19",""))))))</f>
        <v>M50</v>
      </c>
      <c r="K227" s="45" t="n">
        <v>17</v>
      </c>
      <c r="L227" s="12"/>
      <c r="Q227" s="0" t="n">
        <v>8983</v>
      </c>
    </row>
    <row r="228" customFormat="false" ht="12.75" hidden="false" customHeight="true" outlineLevel="0" collapsed="false">
      <c r="A228" s="42" t="n">
        <v>227</v>
      </c>
      <c r="B228" s="10" t="n">
        <v>552</v>
      </c>
      <c r="C228" s="11" t="s">
        <v>608</v>
      </c>
      <c r="D228" s="26" t="n">
        <v>1951</v>
      </c>
      <c r="E228" s="43" t="s">
        <v>40</v>
      </c>
      <c r="F228" s="13" t="s">
        <v>10</v>
      </c>
      <c r="G228" s="13" t="s">
        <v>10</v>
      </c>
      <c r="H228" s="47"/>
      <c r="I228" s="44" t="s">
        <v>609</v>
      </c>
      <c r="J228" s="45" t="str">
        <f aca="false">IF(AND(D228&gt;=1900,D228&lt;=1955),"M60",IF(AND(D228&gt;=1956,D228&lt;=1960),"M55",IF(AND(D228&gt;=1961,D228&lt;=1965),"M50",IF(AND(D228&gt;=1966,D228&lt;=1970),"M45",IF(AND(D228&gt;=1971,D228&lt;=1975),"M40",IF(AND(D228&gt;=1996,D228&lt;=1997),"M19",""))))))</f>
        <v>M60</v>
      </c>
      <c r="K228" s="45" t="n">
        <v>6</v>
      </c>
      <c r="L228" s="12"/>
      <c r="Q228" s="0" t="n">
        <v>8984</v>
      </c>
    </row>
    <row r="229" customFormat="false" ht="12.75" hidden="false" customHeight="true" outlineLevel="0" collapsed="false">
      <c r="A229" s="42" t="n">
        <v>228</v>
      </c>
      <c r="B229" s="10" t="n">
        <v>433</v>
      </c>
      <c r="C229" s="11" t="s">
        <v>610</v>
      </c>
      <c r="D229" s="26" t="n">
        <v>1970</v>
      </c>
      <c r="E229" s="43" t="s">
        <v>40</v>
      </c>
      <c r="F229" s="13" t="s">
        <v>10</v>
      </c>
      <c r="G229" s="13" t="s">
        <v>10</v>
      </c>
      <c r="H229" s="13"/>
      <c r="I229" s="44" t="s">
        <v>611</v>
      </c>
      <c r="J229" s="45" t="str">
        <f aca="false">IF(AND(D229&gt;=1900,D229&lt;=1955),"M60",IF(AND(D229&gt;=1956,D229&lt;=1960),"M55",IF(AND(D229&gt;=1961,D229&lt;=1965),"M50",IF(AND(D229&gt;=1966,D229&lt;=1970),"M45",IF(AND(D229&gt;=1971,D229&lt;=1975),"M40",IF(AND(D229&gt;=1996,D229&lt;=1997),"M19",""))))))</f>
        <v>M45</v>
      </c>
      <c r="K229" s="45" t="n">
        <v>26</v>
      </c>
      <c r="L229" s="12"/>
      <c r="Q229" s="0" t="n">
        <v>8986</v>
      </c>
    </row>
    <row r="230" customFormat="false" ht="12.75" hidden="false" customHeight="true" outlineLevel="0" collapsed="false">
      <c r="A230" s="42" t="n">
        <v>229</v>
      </c>
      <c r="B230" s="19" t="n">
        <v>305</v>
      </c>
      <c r="C230" s="20" t="s">
        <v>612</v>
      </c>
      <c r="D230" s="12" t="n">
        <v>1983</v>
      </c>
      <c r="E230" s="48" t="s">
        <v>40</v>
      </c>
      <c r="F230" s="21" t="s">
        <v>48</v>
      </c>
      <c r="G230" s="21" t="s">
        <v>613</v>
      </c>
      <c r="H230" s="12"/>
      <c r="I230" s="44" t="s">
        <v>614</v>
      </c>
      <c r="J230" s="45" t="str">
        <f aca="false">IF(AND(D230&gt;=1900,D230&lt;=1955),"M60",IF(AND(D230&gt;=1956,D230&lt;=1960),"M55",IF(AND(D230&gt;=1961,D230&lt;=1965),"M50",IF(AND(D230&gt;=1966,D230&lt;=1970),"M45",IF(AND(D230&gt;=1971,D230&lt;=1975),"M40",IF(AND(D230&gt;=1996,D230&lt;=1997),"M19",""))))))</f>
        <v/>
      </c>
      <c r="K230" s="45"/>
      <c r="L230" s="12" t="s">
        <v>60</v>
      </c>
      <c r="Q230" s="0" t="n">
        <v>8988</v>
      </c>
    </row>
    <row r="231" customFormat="false" ht="12.75" hidden="false" customHeight="true" outlineLevel="0" collapsed="false">
      <c r="A231" s="42" t="n">
        <v>230</v>
      </c>
      <c r="B231" s="10" t="n">
        <v>446</v>
      </c>
      <c r="C231" s="11" t="s">
        <v>615</v>
      </c>
      <c r="D231" s="26" t="n">
        <v>1987</v>
      </c>
      <c r="E231" s="43" t="s">
        <v>40</v>
      </c>
      <c r="F231" s="13" t="s">
        <v>10</v>
      </c>
      <c r="G231" s="13" t="s">
        <v>10</v>
      </c>
      <c r="H231" s="13" t="s">
        <v>616</v>
      </c>
      <c r="I231" s="44" t="s">
        <v>617</v>
      </c>
      <c r="J231" s="45" t="str">
        <f aca="false">IF(AND(D231&gt;=1900,D231&lt;=1955),"M60",IF(AND(D231&gt;=1956,D231&lt;=1960),"M55",IF(AND(D231&gt;=1961,D231&lt;=1965),"M50",IF(AND(D231&gt;=1966,D231&lt;=1970),"M45",IF(AND(D231&gt;=1971,D231&lt;=1975),"M40",IF(AND(D231&gt;=1996,D231&lt;=1997),"M19",""))))))</f>
        <v/>
      </c>
      <c r="K231" s="45"/>
      <c r="L231" s="12"/>
      <c r="Q231" s="0" t="n">
        <v>8991</v>
      </c>
    </row>
    <row r="232" customFormat="false" ht="12.75" hidden="false" customHeight="true" outlineLevel="0" collapsed="false">
      <c r="A232" s="42" t="n">
        <v>231</v>
      </c>
      <c r="B232" s="10" t="n">
        <v>469</v>
      </c>
      <c r="C232" s="11" t="s">
        <v>618</v>
      </c>
      <c r="D232" s="26" t="n">
        <v>1997</v>
      </c>
      <c r="E232" s="43" t="s">
        <v>40</v>
      </c>
      <c r="F232" s="13" t="s">
        <v>10</v>
      </c>
      <c r="G232" s="13" t="s">
        <v>107</v>
      </c>
      <c r="H232" s="12" t="s">
        <v>276</v>
      </c>
      <c r="I232" s="44" t="s">
        <v>619</v>
      </c>
      <c r="J232" s="45" t="str">
        <f aca="false">IF(AND(D232&gt;=1900,D232&lt;=1955),"M60",IF(AND(D232&gt;=1956,D232&lt;=1960),"M55",IF(AND(D232&gt;=1961,D232&lt;=1965),"M50",IF(AND(D232&gt;=1966,D232&lt;=1970),"M45",IF(AND(D232&gt;=1971,D232&lt;=1975),"M40",IF(AND(D232&gt;=1996,D232&lt;=1997),"M19",""))))))</f>
        <v>M19</v>
      </c>
      <c r="K232" s="45" t="n">
        <v>18</v>
      </c>
      <c r="L232" s="12"/>
      <c r="Q232" s="0" t="n">
        <v>8992</v>
      </c>
    </row>
    <row r="233" customFormat="false" ht="12.75" hidden="false" customHeight="true" outlineLevel="0" collapsed="false">
      <c r="A233" s="42" t="n">
        <v>232</v>
      </c>
      <c r="B233" s="10" t="n">
        <v>485</v>
      </c>
      <c r="C233" s="11" t="s">
        <v>620</v>
      </c>
      <c r="D233" s="26" t="n">
        <v>1996</v>
      </c>
      <c r="E233" s="43" t="s">
        <v>40</v>
      </c>
      <c r="F233" s="13" t="s">
        <v>10</v>
      </c>
      <c r="G233" s="13" t="s">
        <v>107</v>
      </c>
      <c r="H233" s="12" t="s">
        <v>276</v>
      </c>
      <c r="I233" s="44" t="s">
        <v>619</v>
      </c>
      <c r="J233" s="45" t="str">
        <f aca="false">IF(AND(D233&gt;=1900,D233&lt;=1955),"M60",IF(AND(D233&gt;=1956,D233&lt;=1960),"M55",IF(AND(D233&gt;=1961,D233&lt;=1965),"M50",IF(AND(D233&gt;=1966,D233&lt;=1970),"M45",IF(AND(D233&gt;=1971,D233&lt;=1975),"M40",IF(AND(D233&gt;=1996,D233&lt;=1997),"M19",""))))))</f>
        <v>M19</v>
      </c>
      <c r="K233" s="45" t="n">
        <v>19</v>
      </c>
      <c r="L233" s="12"/>
      <c r="Q233" s="0" t="n">
        <v>8992</v>
      </c>
    </row>
    <row r="234" customFormat="false" ht="12.75" hidden="false" customHeight="true" outlineLevel="0" collapsed="false">
      <c r="A234" s="42" t="n">
        <v>233</v>
      </c>
      <c r="B234" s="19" t="n">
        <v>67</v>
      </c>
      <c r="C234" s="20" t="s">
        <v>621</v>
      </c>
      <c r="D234" s="26" t="n">
        <v>1988</v>
      </c>
      <c r="E234" s="48" t="s">
        <v>40</v>
      </c>
      <c r="F234" s="21" t="s">
        <v>10</v>
      </c>
      <c r="G234" s="21" t="s">
        <v>10</v>
      </c>
      <c r="H234" s="12"/>
      <c r="I234" s="44" t="s">
        <v>622</v>
      </c>
      <c r="J234" s="45" t="str">
        <f aca="false">IF(AND(D234&gt;=1900,D234&lt;=1955),"M60",IF(AND(D234&gt;=1956,D234&lt;=1960),"M55",IF(AND(D234&gt;=1961,D234&lt;=1965),"M50",IF(AND(D234&gt;=1966,D234&lt;=1970),"M45",IF(AND(D234&gt;=1971,D234&lt;=1975),"M40",IF(AND(D234&gt;=1996,D234&lt;=1997),"M19",""))))))</f>
        <v/>
      </c>
      <c r="K234" s="45"/>
      <c r="L234" s="12" t="s">
        <v>60</v>
      </c>
      <c r="Q234" s="0" t="n">
        <v>8998</v>
      </c>
    </row>
    <row r="235" customFormat="false" ht="12.75" hidden="false" customHeight="true" outlineLevel="0" collapsed="false">
      <c r="A235" s="42" t="n">
        <v>234</v>
      </c>
      <c r="B235" s="19" t="n">
        <v>551</v>
      </c>
      <c r="C235" s="20" t="s">
        <v>623</v>
      </c>
      <c r="D235" s="26" t="n">
        <v>1974</v>
      </c>
      <c r="E235" s="48" t="s">
        <v>40</v>
      </c>
      <c r="F235" s="12" t="s">
        <v>10</v>
      </c>
      <c r="G235" s="21" t="s">
        <v>10</v>
      </c>
      <c r="H235" s="12" t="s">
        <v>624</v>
      </c>
      <c r="I235" s="44" t="s">
        <v>625</v>
      </c>
      <c r="J235" s="45" t="str">
        <f aca="false">IF(AND(D235&gt;=1900,D235&lt;=1955),"M60",IF(AND(D235&gt;=1956,D235&lt;=1960),"M55",IF(AND(D235&gt;=1961,D235&lt;=1965),"M50",IF(AND(D235&gt;=1966,D235&lt;=1970),"M45",IF(AND(D235&gt;=1971,D235&lt;=1975),"M40",IF(AND(D235&gt;=1996,D235&lt;=1997),"M19",""))))))</f>
        <v>M40</v>
      </c>
      <c r="K235" s="45" t="n">
        <v>22</v>
      </c>
      <c r="L235" s="12" t="s">
        <v>60</v>
      </c>
      <c r="Q235" s="0" t="n">
        <v>9002</v>
      </c>
    </row>
    <row r="236" customFormat="false" ht="12.75" hidden="false" customHeight="true" outlineLevel="0" collapsed="false">
      <c r="A236" s="42" t="n">
        <v>235</v>
      </c>
      <c r="B236" s="19" t="n">
        <v>17</v>
      </c>
      <c r="C236" s="20" t="s">
        <v>626</v>
      </c>
      <c r="D236" s="26" t="n">
        <v>1984</v>
      </c>
      <c r="E236" s="48" t="s">
        <v>40</v>
      </c>
      <c r="F236" s="21" t="s">
        <v>10</v>
      </c>
      <c r="G236" s="21" t="s">
        <v>10</v>
      </c>
      <c r="H236" s="12" t="s">
        <v>627</v>
      </c>
      <c r="I236" s="44" t="s">
        <v>628</v>
      </c>
      <c r="J236" s="45" t="str">
        <f aca="false">IF(AND(D236&gt;=1900,D236&lt;=1955),"M60",IF(AND(D236&gt;=1956,D236&lt;=1960),"M55",IF(AND(D236&gt;=1961,D236&lt;=1965),"M50",IF(AND(D236&gt;=1966,D236&lt;=1970),"M45",IF(AND(D236&gt;=1971,D236&lt;=1975),"M40",IF(AND(D236&gt;=1996,D236&lt;=1997),"M19",""))))))</f>
        <v/>
      </c>
      <c r="K236" s="45"/>
      <c r="L236" s="12" t="s">
        <v>60</v>
      </c>
      <c r="Q236" s="0" t="n">
        <v>9004</v>
      </c>
    </row>
    <row r="237" customFormat="false" ht="12.75" hidden="false" customHeight="true" outlineLevel="0" collapsed="false">
      <c r="A237" s="42" t="n">
        <v>236</v>
      </c>
      <c r="B237" s="10" t="n">
        <v>426</v>
      </c>
      <c r="C237" s="11" t="s">
        <v>629</v>
      </c>
      <c r="D237" s="26" t="n">
        <v>1976</v>
      </c>
      <c r="E237" s="43" t="s">
        <v>40</v>
      </c>
      <c r="F237" s="13" t="s">
        <v>10</v>
      </c>
      <c r="G237" s="13" t="s">
        <v>10</v>
      </c>
      <c r="H237" s="13"/>
      <c r="I237" s="44" t="s">
        <v>630</v>
      </c>
      <c r="J237" s="45" t="str">
        <f aca="false">IF(AND(D237&gt;=1900,D237&lt;=1955),"M60",IF(AND(D237&gt;=1956,D237&lt;=1960),"M55",IF(AND(D237&gt;=1961,D237&lt;=1965),"M50",IF(AND(D237&gt;=1966,D237&lt;=1970),"M45",IF(AND(D237&gt;=1971,D237&lt;=1975),"M40",IF(AND(D237&gt;=1996,D237&lt;=1997),"M19",""))))))</f>
        <v/>
      </c>
      <c r="K237" s="45"/>
      <c r="L237" s="12"/>
      <c r="Q237" s="0" t="n">
        <v>9007</v>
      </c>
    </row>
    <row r="238" customFormat="false" ht="12.75" hidden="false" customHeight="true" outlineLevel="0" collapsed="false">
      <c r="A238" s="42" t="n">
        <v>237</v>
      </c>
      <c r="B238" s="10" t="n">
        <v>428</v>
      </c>
      <c r="C238" s="11" t="s">
        <v>631</v>
      </c>
      <c r="D238" s="26" t="n">
        <v>1993</v>
      </c>
      <c r="E238" s="43" t="s">
        <v>40</v>
      </c>
      <c r="F238" s="13" t="s">
        <v>10</v>
      </c>
      <c r="G238" s="13" t="s">
        <v>10</v>
      </c>
      <c r="H238" s="13"/>
      <c r="I238" s="44" t="s">
        <v>630</v>
      </c>
      <c r="J238" s="45" t="str">
        <f aca="false">IF(AND(D238&gt;=1900,D238&lt;=1955),"M60",IF(AND(D238&gt;=1956,D238&lt;=1960),"M55",IF(AND(D238&gt;=1961,D238&lt;=1965),"M50",IF(AND(D238&gt;=1966,D238&lt;=1970),"M45",IF(AND(D238&gt;=1971,D238&lt;=1975),"M40",IF(AND(D238&gt;=1996,D238&lt;=1997),"M19",""))))))</f>
        <v/>
      </c>
      <c r="K238" s="45"/>
      <c r="L238" s="12"/>
      <c r="Q238" s="0" t="n">
        <v>9007</v>
      </c>
    </row>
    <row r="239" customFormat="false" ht="12.75" hidden="false" customHeight="true" outlineLevel="0" collapsed="false">
      <c r="A239" s="42" t="n">
        <v>238</v>
      </c>
      <c r="B239" s="10" t="n">
        <v>413</v>
      </c>
      <c r="C239" s="11" t="s">
        <v>632</v>
      </c>
      <c r="D239" s="26" t="n">
        <v>1975</v>
      </c>
      <c r="E239" s="43" t="s">
        <v>40</v>
      </c>
      <c r="F239" s="13" t="s">
        <v>10</v>
      </c>
      <c r="G239" s="13" t="s">
        <v>10</v>
      </c>
      <c r="H239" s="13" t="s">
        <v>633</v>
      </c>
      <c r="I239" s="44" t="s">
        <v>634</v>
      </c>
      <c r="J239" s="45" t="str">
        <f aca="false">IF(AND(D239&gt;=1900,D239&lt;=1955),"M60",IF(AND(D239&gt;=1956,D239&lt;=1960),"M55",IF(AND(D239&gt;=1961,D239&lt;=1965),"M50",IF(AND(D239&gt;=1966,D239&lt;=1970),"M45",IF(AND(D239&gt;=1971,D239&lt;=1975),"M40",IF(AND(D239&gt;=1996,D239&lt;=1997),"M19",""))))))</f>
        <v>M40</v>
      </c>
      <c r="K239" s="45" t="n">
        <v>23</v>
      </c>
      <c r="L239" s="12"/>
      <c r="Q239" s="0" t="n">
        <v>9014</v>
      </c>
    </row>
    <row r="240" customFormat="false" ht="12.75" hidden="false" customHeight="true" outlineLevel="0" collapsed="false">
      <c r="A240" s="42" t="n">
        <v>239</v>
      </c>
      <c r="B240" s="19" t="n">
        <v>63</v>
      </c>
      <c r="C240" s="57" t="s">
        <v>635</v>
      </c>
      <c r="D240" s="26" t="n">
        <v>1984</v>
      </c>
      <c r="E240" s="48" t="s">
        <v>40</v>
      </c>
      <c r="F240" s="21" t="s">
        <v>48</v>
      </c>
      <c r="G240" s="21" t="s">
        <v>379</v>
      </c>
      <c r="H240" s="21"/>
      <c r="I240" s="44" t="s">
        <v>636</v>
      </c>
      <c r="J240" s="45" t="str">
        <f aca="false">IF(AND(D240&gt;=1900,D240&lt;=1955),"M60",IF(AND(D240&gt;=1956,D240&lt;=1960),"M55",IF(AND(D240&gt;=1961,D240&lt;=1965),"M50",IF(AND(D240&gt;=1966,D240&lt;=1970),"M45",IF(AND(D240&gt;=1971,D240&lt;=1975),"M40",IF(AND(D240&gt;=1996,D240&lt;=1997),"M19",""))))))</f>
        <v/>
      </c>
      <c r="K240" s="45"/>
      <c r="L240" s="12" t="s">
        <v>60</v>
      </c>
      <c r="Q240" s="0" t="n">
        <v>9016</v>
      </c>
    </row>
    <row r="241" customFormat="false" ht="12.75" hidden="false" customHeight="true" outlineLevel="0" collapsed="false">
      <c r="A241" s="42" t="n">
        <v>240</v>
      </c>
      <c r="B241" s="19" t="n">
        <v>57</v>
      </c>
      <c r="C241" s="20" t="s">
        <v>637</v>
      </c>
      <c r="D241" s="26" t="n">
        <v>1986</v>
      </c>
      <c r="E241" s="48" t="s">
        <v>40</v>
      </c>
      <c r="F241" s="21" t="s">
        <v>48</v>
      </c>
      <c r="G241" s="21" t="s">
        <v>379</v>
      </c>
      <c r="H241" s="47"/>
      <c r="I241" s="44" t="s">
        <v>638</v>
      </c>
      <c r="J241" s="45" t="str">
        <f aca="false">IF(AND(D241&gt;=1900,D241&lt;=1955),"M60",IF(AND(D241&gt;=1956,D241&lt;=1960),"M55",IF(AND(D241&gt;=1961,D241&lt;=1965),"M50",IF(AND(D241&gt;=1966,D241&lt;=1970),"M45",IF(AND(D241&gt;=1971,D241&lt;=1975),"M40",IF(AND(D241&gt;=1996,D241&lt;=1997),"M19",""))))))</f>
        <v/>
      </c>
      <c r="K241" s="45"/>
      <c r="L241" s="12" t="s">
        <v>60</v>
      </c>
      <c r="Q241" s="0" t="n">
        <v>9017</v>
      </c>
    </row>
    <row r="242" customFormat="false" ht="12.75" hidden="false" customHeight="true" outlineLevel="0" collapsed="false">
      <c r="A242" s="42" t="n">
        <v>241</v>
      </c>
      <c r="B242" s="10" t="n">
        <v>430</v>
      </c>
      <c r="C242" s="11" t="s">
        <v>639</v>
      </c>
      <c r="D242" s="26" t="n">
        <v>1991</v>
      </c>
      <c r="E242" s="43" t="s">
        <v>40</v>
      </c>
      <c r="F242" s="13" t="s">
        <v>10</v>
      </c>
      <c r="G242" s="13" t="s">
        <v>10</v>
      </c>
      <c r="H242" s="13"/>
      <c r="I242" s="44" t="s">
        <v>640</v>
      </c>
      <c r="J242" s="45" t="str">
        <f aca="false">IF(AND(D242&gt;=1900,D242&lt;=1955),"M60",IF(AND(D242&gt;=1956,D242&lt;=1960),"M55",IF(AND(D242&gt;=1961,D242&lt;=1965),"M50",IF(AND(D242&gt;=1966,D242&lt;=1970),"M45",IF(AND(D242&gt;=1971,D242&lt;=1975),"M40",IF(AND(D242&gt;=1996,D242&lt;=1997),"M19",""))))))</f>
        <v/>
      </c>
      <c r="K242" s="45"/>
      <c r="L242" s="12"/>
      <c r="Q242" s="0" t="n">
        <v>9021</v>
      </c>
    </row>
    <row r="243" customFormat="false" ht="12.75" hidden="false" customHeight="true" outlineLevel="0" collapsed="false">
      <c r="A243" s="42" t="n">
        <v>242</v>
      </c>
      <c r="B243" s="10" t="n">
        <v>424</v>
      </c>
      <c r="C243" s="11" t="s">
        <v>641</v>
      </c>
      <c r="D243" s="26" t="n">
        <v>1988</v>
      </c>
      <c r="E243" s="43" t="s">
        <v>40</v>
      </c>
      <c r="F243" s="13" t="s">
        <v>10</v>
      </c>
      <c r="G243" s="13" t="s">
        <v>10</v>
      </c>
      <c r="H243" s="13" t="s">
        <v>43</v>
      </c>
      <c r="I243" s="44" t="s">
        <v>642</v>
      </c>
      <c r="J243" s="45" t="str">
        <f aca="false">IF(AND(D243&gt;=1900,D243&lt;=1955),"M60",IF(AND(D243&gt;=1956,D243&lt;=1960),"M55",IF(AND(D243&gt;=1961,D243&lt;=1965),"M50",IF(AND(D243&gt;=1966,D243&lt;=1970),"M45",IF(AND(D243&gt;=1971,D243&lt;=1975),"M40",IF(AND(D243&gt;=1996,D243&lt;=1997),"M19",""))))))</f>
        <v/>
      </c>
      <c r="K243" s="45"/>
      <c r="L243" s="12"/>
      <c r="Q243" s="0" t="n">
        <v>9023</v>
      </c>
    </row>
    <row r="244" customFormat="false" ht="12.75" hidden="false" customHeight="true" outlineLevel="0" collapsed="false">
      <c r="A244" s="42" t="n">
        <v>243</v>
      </c>
      <c r="B244" s="16" t="n">
        <v>534</v>
      </c>
      <c r="C244" s="17" t="s">
        <v>643</v>
      </c>
      <c r="D244" s="18" t="n">
        <v>1953</v>
      </c>
      <c r="E244" s="43" t="s">
        <v>40</v>
      </c>
      <c r="F244" s="13" t="s">
        <v>443</v>
      </c>
      <c r="G244" s="13" t="s">
        <v>444</v>
      </c>
      <c r="H244" s="46" t="s">
        <v>644</v>
      </c>
      <c r="I244" s="44" t="s">
        <v>645</v>
      </c>
      <c r="J244" s="45" t="str">
        <f aca="false">IF(AND(D244&gt;=1900,D244&lt;=1955),"M60",IF(AND(D244&gt;=1956,D244&lt;=1960),"M55",IF(AND(D244&gt;=1961,D244&lt;=1965),"M50",IF(AND(D244&gt;=1966,D244&lt;=1970),"M45",IF(AND(D244&gt;=1971,D244&lt;=1975),"M40",IF(AND(D244&gt;=1996,D244&lt;=1997),"M19",""))))))</f>
        <v>M60</v>
      </c>
      <c r="K244" s="45" t="n">
        <v>7</v>
      </c>
      <c r="L244" s="12"/>
      <c r="Q244" s="0" t="n">
        <v>9030</v>
      </c>
    </row>
    <row r="245" customFormat="false" ht="12.75" hidden="false" customHeight="true" outlineLevel="0" collapsed="false">
      <c r="A245" s="42" t="n">
        <v>244</v>
      </c>
      <c r="B245" s="16" t="n">
        <v>167</v>
      </c>
      <c r="C245" s="17" t="s">
        <v>646</v>
      </c>
      <c r="D245" s="18" t="n">
        <v>1986</v>
      </c>
      <c r="E245" s="52" t="s">
        <v>40</v>
      </c>
      <c r="F245" s="46" t="s">
        <v>10</v>
      </c>
      <c r="G245" s="52" t="s">
        <v>10</v>
      </c>
      <c r="H245" s="46"/>
      <c r="I245" s="44" t="s">
        <v>647</v>
      </c>
      <c r="J245" s="45" t="str">
        <f aca="false">IF(AND(D245&gt;=1900,D245&lt;=1955),"M60",IF(AND(D245&gt;=1956,D245&lt;=1960),"M55",IF(AND(D245&gt;=1961,D245&lt;=1965),"M50",IF(AND(D245&gt;=1966,D245&lt;=1970),"M45",IF(AND(D245&gt;=1971,D245&lt;=1975),"M40",IF(AND(D245&gt;=1996,D245&lt;=1997),"M19",""))))))</f>
        <v/>
      </c>
      <c r="K245" s="45"/>
      <c r="L245" s="12" t="s">
        <v>60</v>
      </c>
      <c r="Q245" s="0" t="n">
        <v>9033</v>
      </c>
    </row>
    <row r="246" customFormat="false" ht="12.75" hidden="false" customHeight="true" outlineLevel="0" collapsed="false">
      <c r="A246" s="42" t="n">
        <v>245</v>
      </c>
      <c r="B246" s="19" t="n">
        <v>145</v>
      </c>
      <c r="C246" s="20" t="s">
        <v>648</v>
      </c>
      <c r="D246" s="26" t="n">
        <v>1959</v>
      </c>
      <c r="E246" s="48" t="s">
        <v>40</v>
      </c>
      <c r="F246" s="21" t="s">
        <v>10</v>
      </c>
      <c r="G246" s="21" t="s">
        <v>10</v>
      </c>
      <c r="H246" s="12" t="s">
        <v>649</v>
      </c>
      <c r="I246" s="44" t="s">
        <v>650</v>
      </c>
      <c r="J246" s="45" t="str">
        <f aca="false">IF(AND(D246&gt;=1900,D246&lt;=1955),"M60",IF(AND(D246&gt;=1956,D246&lt;=1960),"M55",IF(AND(D246&gt;=1961,D246&lt;=1965),"M50",IF(AND(D246&gt;=1966,D246&lt;=1970),"M45",IF(AND(D246&gt;=1971,D246&lt;=1975),"M40",IF(AND(D246&gt;=1996,D246&lt;=1997),"M19",""))))))</f>
        <v>M55</v>
      </c>
      <c r="K246" s="45" t="n">
        <v>12</v>
      </c>
      <c r="L246" s="12" t="s">
        <v>60</v>
      </c>
      <c r="Q246" s="0" t="n">
        <v>9037</v>
      </c>
    </row>
    <row r="247" customFormat="false" ht="12.75" hidden="false" customHeight="true" outlineLevel="0" collapsed="false">
      <c r="A247" s="42" t="n">
        <v>246</v>
      </c>
      <c r="B247" s="10" t="n">
        <v>617</v>
      </c>
      <c r="C247" s="11" t="s">
        <v>651</v>
      </c>
      <c r="D247" s="26" t="n">
        <v>1962</v>
      </c>
      <c r="E247" s="43" t="s">
        <v>40</v>
      </c>
      <c r="F247" s="13" t="s">
        <v>10</v>
      </c>
      <c r="G247" s="13" t="s">
        <v>10</v>
      </c>
      <c r="H247" s="13"/>
      <c r="I247" s="44" t="s">
        <v>652</v>
      </c>
      <c r="J247" s="45" t="str">
        <f aca="false">IF(AND(D247&gt;=1900,D247&lt;=1955),"M60",IF(AND(D247&gt;=1956,D247&lt;=1960),"M55",IF(AND(D247&gt;=1961,D247&lt;=1965),"M50",IF(AND(D247&gt;=1966,D247&lt;=1970),"M45",IF(AND(D247&gt;=1971,D247&lt;=1975),"M40",IF(AND(D247&gt;=1996,D247&lt;=1997),"M19",""))))))</f>
        <v>M50</v>
      </c>
      <c r="K247" s="45" t="n">
        <v>18</v>
      </c>
      <c r="L247" s="12"/>
      <c r="Q247" s="0" t="n">
        <v>9039</v>
      </c>
    </row>
    <row r="248" customFormat="false" ht="12.75" hidden="false" customHeight="true" outlineLevel="0" collapsed="false">
      <c r="A248" s="42" t="n">
        <v>247</v>
      </c>
      <c r="B248" s="19" t="n">
        <v>208</v>
      </c>
      <c r="C248" s="20" t="s">
        <v>653</v>
      </c>
      <c r="D248" s="12" t="n">
        <v>1990</v>
      </c>
      <c r="E248" s="48" t="s">
        <v>40</v>
      </c>
      <c r="F248" s="21" t="s">
        <v>10</v>
      </c>
      <c r="G248" s="21" t="s">
        <v>10</v>
      </c>
      <c r="H248" s="21"/>
      <c r="I248" s="44" t="s">
        <v>654</v>
      </c>
      <c r="J248" s="45" t="str">
        <f aca="false">IF(AND(D248&gt;=1900,D248&lt;=1955),"M60",IF(AND(D248&gt;=1956,D248&lt;=1960),"M55",IF(AND(D248&gt;=1961,D248&lt;=1965),"M50",IF(AND(D248&gt;=1966,D248&lt;=1970),"M45",IF(AND(D248&gt;=1971,D248&lt;=1975),"M40",IF(AND(D248&gt;=1996,D248&lt;=1997),"M19",""))))))</f>
        <v/>
      </c>
      <c r="K248" s="45"/>
      <c r="L248" s="12" t="s">
        <v>60</v>
      </c>
      <c r="Q248" s="0" t="n">
        <v>9041</v>
      </c>
    </row>
    <row r="249" customFormat="false" ht="12.75" hidden="false" customHeight="true" outlineLevel="0" collapsed="false">
      <c r="A249" s="42" t="n">
        <v>248</v>
      </c>
      <c r="B249" s="19" t="n">
        <v>53</v>
      </c>
      <c r="C249" s="20" t="s">
        <v>655</v>
      </c>
      <c r="D249" s="26" t="n">
        <v>1971</v>
      </c>
      <c r="E249" s="48" t="s">
        <v>40</v>
      </c>
      <c r="F249" s="21" t="s">
        <v>10</v>
      </c>
      <c r="G249" s="21" t="s">
        <v>10</v>
      </c>
      <c r="H249" s="21"/>
      <c r="I249" s="44" t="s">
        <v>656</v>
      </c>
      <c r="J249" s="45" t="str">
        <f aca="false">IF(AND(D249&gt;=1900,D249&lt;=1955),"M60",IF(AND(D249&gt;=1956,D249&lt;=1960),"M55",IF(AND(D249&gt;=1961,D249&lt;=1965),"M50",IF(AND(D249&gt;=1966,D249&lt;=1970),"M45",IF(AND(D249&gt;=1971,D249&lt;=1975),"M40",IF(AND(D249&gt;=1996,D249&lt;=1997),"M19",""))))))</f>
        <v>M40</v>
      </c>
      <c r="K249" s="45" t="n">
        <v>24</v>
      </c>
      <c r="L249" s="12" t="s">
        <v>60</v>
      </c>
      <c r="Q249" s="0" t="n">
        <v>9043</v>
      </c>
    </row>
    <row r="250" customFormat="false" ht="12.75" hidden="false" customHeight="true" outlineLevel="0" collapsed="false">
      <c r="A250" s="42" t="n">
        <v>249</v>
      </c>
      <c r="B250" s="16" t="n">
        <v>455</v>
      </c>
      <c r="C250" s="17" t="s">
        <v>657</v>
      </c>
      <c r="D250" s="18" t="n">
        <v>1986</v>
      </c>
      <c r="E250" s="43" t="s">
        <v>40</v>
      </c>
      <c r="F250" s="13" t="s">
        <v>10</v>
      </c>
      <c r="G250" s="13" t="s">
        <v>10</v>
      </c>
      <c r="H250" s="46"/>
      <c r="I250" s="44" t="s">
        <v>658</v>
      </c>
      <c r="J250" s="45" t="str">
        <f aca="false">IF(AND(D250&gt;=1900,D250&lt;=1955),"M60",IF(AND(D250&gt;=1956,D250&lt;=1960),"M55",IF(AND(D250&gt;=1961,D250&lt;=1965),"M50",IF(AND(D250&gt;=1966,D250&lt;=1970),"M45",IF(AND(D250&gt;=1971,D250&lt;=1975),"M40",IF(AND(D250&gt;=1996,D250&lt;=1997),"M19",""))))))</f>
        <v/>
      </c>
      <c r="K250" s="45"/>
      <c r="L250" s="12"/>
      <c r="Q250" s="0" t="n">
        <v>9052</v>
      </c>
    </row>
    <row r="251" customFormat="false" ht="12.75" hidden="false" customHeight="true" outlineLevel="0" collapsed="false">
      <c r="A251" s="42" t="n">
        <v>250</v>
      </c>
      <c r="B251" s="10" t="n">
        <v>545</v>
      </c>
      <c r="C251" s="11" t="s">
        <v>659</v>
      </c>
      <c r="D251" s="26" t="n">
        <v>1985</v>
      </c>
      <c r="E251" s="43" t="s">
        <v>40</v>
      </c>
      <c r="F251" s="13" t="s">
        <v>10</v>
      </c>
      <c r="G251" s="13" t="s">
        <v>10</v>
      </c>
      <c r="H251" s="27" t="s">
        <v>660</v>
      </c>
      <c r="I251" s="44" t="s">
        <v>658</v>
      </c>
      <c r="J251" s="45" t="str">
        <f aca="false">IF(AND(D251&gt;=1900,D251&lt;=1955),"M60",IF(AND(D251&gt;=1956,D251&lt;=1960),"M55",IF(AND(D251&gt;=1961,D251&lt;=1965),"M50",IF(AND(D251&gt;=1966,D251&lt;=1970),"M45",IF(AND(D251&gt;=1971,D251&lt;=1975),"M40",IF(AND(D251&gt;=1996,D251&lt;=1997),"M19",""))))))</f>
        <v/>
      </c>
      <c r="K251" s="45"/>
      <c r="L251" s="12"/>
      <c r="Q251" s="0" t="n">
        <v>9052</v>
      </c>
    </row>
    <row r="252" customFormat="false" ht="12.75" hidden="false" customHeight="true" outlineLevel="0" collapsed="false">
      <c r="A252" s="42" t="n">
        <v>251</v>
      </c>
      <c r="B252" s="10" t="n">
        <v>427</v>
      </c>
      <c r="C252" s="11" t="s">
        <v>661</v>
      </c>
      <c r="D252" s="26" t="n">
        <v>1989</v>
      </c>
      <c r="E252" s="43" t="s">
        <v>40</v>
      </c>
      <c r="F252" s="13" t="s">
        <v>10</v>
      </c>
      <c r="G252" s="13" t="s">
        <v>10</v>
      </c>
      <c r="H252" s="13"/>
      <c r="I252" s="44" t="s">
        <v>662</v>
      </c>
      <c r="J252" s="45" t="str">
        <f aca="false">IF(AND(D252&gt;=1900,D252&lt;=1955),"M60",IF(AND(D252&gt;=1956,D252&lt;=1960),"M55",IF(AND(D252&gt;=1961,D252&lt;=1965),"M50",IF(AND(D252&gt;=1966,D252&lt;=1970),"M45",IF(AND(D252&gt;=1971,D252&lt;=1975),"M40",IF(AND(D252&gt;=1996,D252&lt;=1997),"M19",""))))))</f>
        <v/>
      </c>
      <c r="K252" s="45"/>
      <c r="L252" s="12"/>
      <c r="Q252" s="0" t="n">
        <v>9053</v>
      </c>
    </row>
    <row r="253" customFormat="false" ht="12.75" hidden="false" customHeight="true" outlineLevel="0" collapsed="false">
      <c r="A253" s="42" t="n">
        <v>252</v>
      </c>
      <c r="B253" s="19" t="n">
        <v>156</v>
      </c>
      <c r="C253" s="20" t="s">
        <v>663</v>
      </c>
      <c r="D253" s="26" t="n">
        <v>1972</v>
      </c>
      <c r="E253" s="48" t="s">
        <v>40</v>
      </c>
      <c r="F253" s="21" t="s">
        <v>10</v>
      </c>
      <c r="G253" s="21" t="s">
        <v>10</v>
      </c>
      <c r="H253" s="12"/>
      <c r="I253" s="44" t="s">
        <v>664</v>
      </c>
      <c r="J253" s="45" t="str">
        <f aca="false">IF(AND(D253&gt;=1900,D253&lt;=1955),"M60",IF(AND(D253&gt;=1956,D253&lt;=1960),"M55",IF(AND(D253&gt;=1961,D253&lt;=1965),"M50",IF(AND(D253&gt;=1966,D253&lt;=1970),"M45",IF(AND(D253&gt;=1971,D253&lt;=1975),"M40",IF(AND(D253&gt;=1996,D253&lt;=1997),"M19",""))))))</f>
        <v>M40</v>
      </c>
      <c r="K253" s="45" t="n">
        <v>25</v>
      </c>
      <c r="L253" s="12" t="s">
        <v>60</v>
      </c>
      <c r="Q253" s="0" t="n">
        <v>9055</v>
      </c>
    </row>
    <row r="254" customFormat="false" ht="12.75" hidden="false" customHeight="true" outlineLevel="0" collapsed="false">
      <c r="A254" s="42" t="n">
        <v>253</v>
      </c>
      <c r="B254" s="19" t="n">
        <v>332</v>
      </c>
      <c r="C254" s="20" t="s">
        <v>665</v>
      </c>
      <c r="D254" s="58" t="n">
        <v>1971</v>
      </c>
      <c r="E254" s="48" t="s">
        <v>40</v>
      </c>
      <c r="F254" s="21" t="s">
        <v>48</v>
      </c>
      <c r="G254" s="21" t="s">
        <v>666</v>
      </c>
      <c r="H254" s="21" t="s">
        <v>667</v>
      </c>
      <c r="I254" s="44" t="s">
        <v>668</v>
      </c>
      <c r="J254" s="45" t="str">
        <f aca="false">IF(AND(D254&gt;=1900,D254&lt;=1955),"M60",IF(AND(D254&gt;=1956,D254&lt;=1960),"M55",IF(AND(D254&gt;=1961,D254&lt;=1965),"M50",IF(AND(D254&gt;=1966,D254&lt;=1970),"M45",IF(AND(D254&gt;=1971,D254&lt;=1975),"M40",IF(AND(D254&gt;=1996,D254&lt;=1997),"M19",""))))))</f>
        <v>M40</v>
      </c>
      <c r="K254" s="45" t="n">
        <v>26</v>
      </c>
      <c r="L254" s="12" t="s">
        <v>60</v>
      </c>
      <c r="Q254" s="0" t="n">
        <v>9064</v>
      </c>
    </row>
    <row r="255" customFormat="false" ht="12.75" hidden="false" customHeight="true" outlineLevel="0" collapsed="false">
      <c r="A255" s="42" t="n">
        <v>254</v>
      </c>
      <c r="B255" s="10" t="n">
        <v>408</v>
      </c>
      <c r="C255" s="11" t="s">
        <v>669</v>
      </c>
      <c r="D255" s="26" t="n">
        <v>1985</v>
      </c>
      <c r="E255" s="43" t="s">
        <v>40</v>
      </c>
      <c r="F255" s="13" t="s">
        <v>10</v>
      </c>
      <c r="G255" s="13" t="s">
        <v>10</v>
      </c>
      <c r="H255" s="12" t="s">
        <v>670</v>
      </c>
      <c r="I255" s="44" t="s">
        <v>671</v>
      </c>
      <c r="J255" s="45" t="str">
        <f aca="false">IF(AND(D255&gt;=1900,D255&lt;=1955),"M60",IF(AND(D255&gt;=1956,D255&lt;=1960),"M55",IF(AND(D255&gt;=1961,D255&lt;=1965),"M50",IF(AND(D255&gt;=1966,D255&lt;=1970),"M45",IF(AND(D255&gt;=1971,D255&lt;=1975),"M40",IF(AND(D255&gt;=1996,D255&lt;=1997),"M19",""))))))</f>
        <v/>
      </c>
      <c r="K255" s="45"/>
      <c r="L255" s="12"/>
      <c r="Q255" s="0" t="n">
        <v>9096</v>
      </c>
    </row>
    <row r="256" customFormat="false" ht="12.75" hidden="false" customHeight="true" outlineLevel="0" collapsed="false">
      <c r="A256" s="42" t="n">
        <v>255</v>
      </c>
      <c r="B256" s="10" t="n">
        <v>593</v>
      </c>
      <c r="C256" s="11" t="s">
        <v>672</v>
      </c>
      <c r="D256" s="26" t="n">
        <v>1957</v>
      </c>
      <c r="E256" s="43" t="s">
        <v>40</v>
      </c>
      <c r="F256" s="13" t="s">
        <v>10</v>
      </c>
      <c r="G256" s="13" t="s">
        <v>10</v>
      </c>
      <c r="H256" s="13" t="s">
        <v>673</v>
      </c>
      <c r="I256" s="44" t="s">
        <v>674</v>
      </c>
      <c r="J256" s="45" t="str">
        <f aca="false">IF(AND(D256&gt;=1900,D256&lt;=1955),"M60",IF(AND(D256&gt;=1956,D256&lt;=1960),"M55",IF(AND(D256&gt;=1961,D256&lt;=1965),"M50",IF(AND(D256&gt;=1966,D256&lt;=1970),"M45",IF(AND(D256&gt;=1971,D256&lt;=1975),"M40",IF(AND(D256&gt;=1996,D256&lt;=1997),"M19",""))))))</f>
        <v>M55</v>
      </c>
      <c r="K256" s="45" t="n">
        <v>13</v>
      </c>
      <c r="L256" s="12"/>
      <c r="Q256" s="0" t="n">
        <v>9100</v>
      </c>
    </row>
    <row r="257" customFormat="false" ht="12.75" hidden="false" customHeight="true" outlineLevel="0" collapsed="false">
      <c r="A257" s="42" t="n">
        <v>256</v>
      </c>
      <c r="B257" s="10" t="n">
        <v>624</v>
      </c>
      <c r="C257" s="11" t="s">
        <v>675</v>
      </c>
      <c r="D257" s="12" t="n">
        <v>1965</v>
      </c>
      <c r="E257" s="43" t="s">
        <v>40</v>
      </c>
      <c r="F257" s="13" t="s">
        <v>10</v>
      </c>
      <c r="G257" s="13" t="s">
        <v>10</v>
      </c>
      <c r="H257" s="13"/>
      <c r="I257" s="44" t="s">
        <v>674</v>
      </c>
      <c r="J257" s="45" t="str">
        <f aca="false">IF(AND(D257&gt;=1900,D257&lt;=1955),"M60",IF(AND(D257&gt;=1956,D257&lt;=1960),"M55",IF(AND(D257&gt;=1961,D257&lt;=1965),"M50",IF(AND(D257&gt;=1966,D257&lt;=1970),"M45",IF(AND(D257&gt;=1971,D257&lt;=1975),"M40",IF(AND(D257&gt;=1996,D257&lt;=1997),"M19",""))))))</f>
        <v>M50</v>
      </c>
      <c r="K257" s="45" t="n">
        <v>19</v>
      </c>
      <c r="L257" s="12"/>
      <c r="Q257" s="0" t="n">
        <v>9100</v>
      </c>
    </row>
    <row r="258" customFormat="false" ht="12.75" hidden="false" customHeight="true" outlineLevel="0" collapsed="false">
      <c r="A258" s="42" t="n">
        <v>257</v>
      </c>
      <c r="B258" s="16" t="n">
        <v>238</v>
      </c>
      <c r="C258" s="17" t="s">
        <v>676</v>
      </c>
      <c r="D258" s="18" t="n">
        <v>1996</v>
      </c>
      <c r="E258" s="48" t="s">
        <v>40</v>
      </c>
      <c r="F258" s="46" t="s">
        <v>10</v>
      </c>
      <c r="G258" s="52" t="s">
        <v>10</v>
      </c>
      <c r="H258" s="46"/>
      <c r="I258" s="44" t="s">
        <v>677</v>
      </c>
      <c r="J258" s="45" t="str">
        <f aca="false">IF(AND(D258&gt;=1900,D258&lt;=1955),"M60",IF(AND(D258&gt;=1956,D258&lt;=1960),"M55",IF(AND(D258&gt;=1961,D258&lt;=1965),"M50",IF(AND(D258&gt;=1966,D258&lt;=1970),"M45",IF(AND(D258&gt;=1971,D258&lt;=1975),"M40",IF(AND(D258&gt;=1996,D258&lt;=1997),"M19",""))))))</f>
        <v>M19</v>
      </c>
      <c r="K258" s="45" t="n">
        <v>20</v>
      </c>
      <c r="L258" s="12" t="s">
        <v>60</v>
      </c>
      <c r="Q258" s="0" t="n">
        <v>9102</v>
      </c>
    </row>
    <row r="259" customFormat="false" ht="12.75" hidden="false" customHeight="true" outlineLevel="0" collapsed="false">
      <c r="A259" s="42" t="n">
        <v>258</v>
      </c>
      <c r="B259" s="19" t="n">
        <v>199</v>
      </c>
      <c r="C259" s="20" t="s">
        <v>678</v>
      </c>
      <c r="D259" s="26" t="n">
        <v>1969</v>
      </c>
      <c r="E259" s="48" t="s">
        <v>40</v>
      </c>
      <c r="F259" s="21" t="s">
        <v>48</v>
      </c>
      <c r="G259" s="21" t="s">
        <v>379</v>
      </c>
      <c r="H259" s="12" t="s">
        <v>273</v>
      </c>
      <c r="I259" s="44" t="s">
        <v>679</v>
      </c>
      <c r="J259" s="45" t="str">
        <f aca="false">IF(AND(D259&gt;=1900,D259&lt;=1955),"M60",IF(AND(D259&gt;=1956,D259&lt;=1960),"M55",IF(AND(D259&gt;=1961,D259&lt;=1965),"M50",IF(AND(D259&gt;=1966,D259&lt;=1970),"M45",IF(AND(D259&gt;=1971,D259&lt;=1975),"M40",IF(AND(D259&gt;=1996,D259&lt;=1997),"M19",""))))))</f>
        <v>M45</v>
      </c>
      <c r="K259" s="45" t="n">
        <v>27</v>
      </c>
      <c r="L259" s="12" t="s">
        <v>60</v>
      </c>
      <c r="Q259" s="0" t="n">
        <v>9103</v>
      </c>
    </row>
    <row r="260" customFormat="false" ht="12.75" hidden="false" customHeight="true" outlineLevel="0" collapsed="false">
      <c r="A260" s="42" t="n">
        <v>259</v>
      </c>
      <c r="B260" s="16" t="n">
        <v>44</v>
      </c>
      <c r="C260" s="17" t="s">
        <v>680</v>
      </c>
      <c r="D260" s="18" t="n">
        <v>1986</v>
      </c>
      <c r="E260" s="52" t="s">
        <v>40</v>
      </c>
      <c r="F260" s="46" t="s">
        <v>48</v>
      </c>
      <c r="G260" s="52" t="s">
        <v>49</v>
      </c>
      <c r="H260" s="46" t="s">
        <v>681</v>
      </c>
      <c r="I260" s="44" t="s">
        <v>682</v>
      </c>
      <c r="J260" s="45" t="str">
        <f aca="false">IF(AND(D260&gt;=1900,D260&lt;=1955),"M60",IF(AND(D260&gt;=1956,D260&lt;=1960),"M55",IF(AND(D260&gt;=1961,D260&lt;=1965),"M50",IF(AND(D260&gt;=1966,D260&lt;=1970),"M45",IF(AND(D260&gt;=1971,D260&lt;=1975),"M40",IF(AND(D260&gt;=1996,D260&lt;=1997),"M19",""))))))</f>
        <v/>
      </c>
      <c r="K260" s="45"/>
      <c r="L260" s="12" t="s">
        <v>60</v>
      </c>
      <c r="Q260" s="0" t="n">
        <v>9106</v>
      </c>
    </row>
    <row r="261" customFormat="false" ht="12.75" hidden="false" customHeight="true" outlineLevel="0" collapsed="false">
      <c r="A261" s="42" t="n">
        <v>260</v>
      </c>
      <c r="B261" s="10" t="n">
        <v>567</v>
      </c>
      <c r="C261" s="11" t="s">
        <v>683</v>
      </c>
      <c r="D261" s="26" t="n">
        <v>1985</v>
      </c>
      <c r="E261" s="43" t="s">
        <v>40</v>
      </c>
      <c r="F261" s="13" t="s">
        <v>10</v>
      </c>
      <c r="G261" s="13" t="s">
        <v>10</v>
      </c>
      <c r="H261" s="12"/>
      <c r="I261" s="44" t="s">
        <v>684</v>
      </c>
      <c r="J261" s="45" t="str">
        <f aca="false">IF(AND(D261&gt;=1900,D261&lt;=1955),"M60",IF(AND(D261&gt;=1956,D261&lt;=1960),"M55",IF(AND(D261&gt;=1961,D261&lt;=1965),"M50",IF(AND(D261&gt;=1966,D261&lt;=1970),"M45",IF(AND(D261&gt;=1971,D261&lt;=1975),"M40",IF(AND(D261&gt;=1996,D261&lt;=1997),"M19",""))))))</f>
        <v/>
      </c>
      <c r="K261" s="45"/>
      <c r="L261" s="12"/>
      <c r="Q261" s="0" t="n">
        <v>9107</v>
      </c>
    </row>
    <row r="262" customFormat="false" ht="12.75" hidden="false" customHeight="true" outlineLevel="0" collapsed="false">
      <c r="A262" s="42" t="n">
        <v>261</v>
      </c>
      <c r="B262" s="10" t="n">
        <v>490</v>
      </c>
      <c r="C262" s="11" t="s">
        <v>685</v>
      </c>
      <c r="D262" s="26" t="n">
        <v>1996</v>
      </c>
      <c r="E262" s="43" t="s">
        <v>40</v>
      </c>
      <c r="F262" s="13" t="s">
        <v>10</v>
      </c>
      <c r="G262" s="13" t="s">
        <v>107</v>
      </c>
      <c r="H262" s="12" t="s">
        <v>276</v>
      </c>
      <c r="I262" s="44" t="s">
        <v>686</v>
      </c>
      <c r="J262" s="45" t="str">
        <f aca="false">IF(AND(D262&gt;=1900,D262&lt;=1955),"M60",IF(AND(D262&gt;=1956,D262&lt;=1960),"M55",IF(AND(D262&gt;=1961,D262&lt;=1965),"M50",IF(AND(D262&gt;=1966,D262&lt;=1970),"M45",IF(AND(D262&gt;=1971,D262&lt;=1975),"M40",IF(AND(D262&gt;=1996,D262&lt;=1997),"M19",""))))))</f>
        <v>M19</v>
      </c>
      <c r="K262" s="45" t="n">
        <v>21</v>
      </c>
      <c r="L262" s="12"/>
      <c r="Q262" s="0" t="n">
        <v>9117</v>
      </c>
    </row>
    <row r="263" customFormat="false" ht="12.75" hidden="false" customHeight="true" outlineLevel="0" collapsed="false">
      <c r="A263" s="42" t="n">
        <v>262</v>
      </c>
      <c r="B263" s="19" t="n">
        <v>45</v>
      </c>
      <c r="C263" s="20" t="s">
        <v>687</v>
      </c>
      <c r="D263" s="26" t="n">
        <v>1953</v>
      </c>
      <c r="E263" s="48" t="s">
        <v>40</v>
      </c>
      <c r="F263" s="21" t="s">
        <v>10</v>
      </c>
      <c r="G263" s="21" t="s">
        <v>10</v>
      </c>
      <c r="H263" s="21"/>
      <c r="I263" s="44" t="s">
        <v>688</v>
      </c>
      <c r="J263" s="45" t="str">
        <f aca="false">IF(AND(D263&gt;=1900,D263&lt;=1955),"M60",IF(AND(D263&gt;=1956,D263&lt;=1960),"M55",IF(AND(D263&gt;=1961,D263&lt;=1965),"M50",IF(AND(D263&gt;=1966,D263&lt;=1970),"M45",IF(AND(D263&gt;=1971,D263&lt;=1975),"M40",IF(AND(D263&gt;=1996,D263&lt;=1997),"M19",""))))))</f>
        <v>M60</v>
      </c>
      <c r="K263" s="45" t="n">
        <v>8</v>
      </c>
      <c r="L263" s="12" t="s">
        <v>60</v>
      </c>
      <c r="Q263" s="0" t="n">
        <v>9119</v>
      </c>
    </row>
    <row r="264" customFormat="false" ht="12.75" hidden="false" customHeight="true" outlineLevel="0" collapsed="false">
      <c r="A264" s="42" t="n">
        <v>263</v>
      </c>
      <c r="B264" s="10" t="n">
        <v>486</v>
      </c>
      <c r="C264" s="11" t="s">
        <v>689</v>
      </c>
      <c r="D264" s="26" t="n">
        <v>1950</v>
      </c>
      <c r="E264" s="43" t="s">
        <v>40</v>
      </c>
      <c r="F264" s="13" t="s">
        <v>48</v>
      </c>
      <c r="G264" s="13" t="s">
        <v>49</v>
      </c>
      <c r="H264" s="12" t="s">
        <v>50</v>
      </c>
      <c r="I264" s="44" t="s">
        <v>690</v>
      </c>
      <c r="J264" s="45" t="str">
        <f aca="false">IF(AND(D264&gt;=1900,D264&lt;=1955),"M60",IF(AND(D264&gt;=1956,D264&lt;=1960),"M55",IF(AND(D264&gt;=1961,D264&lt;=1965),"M50",IF(AND(D264&gt;=1966,D264&lt;=1970),"M45",IF(AND(D264&gt;=1971,D264&lt;=1975),"M40",IF(AND(D264&gt;=1996,D264&lt;=1997),"M19",""))))))</f>
        <v>M60</v>
      </c>
      <c r="K264" s="45" t="n">
        <v>9</v>
      </c>
      <c r="L264" s="12"/>
      <c r="Q264" s="0" t="n">
        <v>9134</v>
      </c>
    </row>
    <row r="265" customFormat="false" ht="12.75" hidden="false" customHeight="true" outlineLevel="0" collapsed="false">
      <c r="A265" s="42" t="n">
        <v>264</v>
      </c>
      <c r="B265" s="16" t="n">
        <v>348</v>
      </c>
      <c r="C265" s="17" t="s">
        <v>691</v>
      </c>
      <c r="D265" s="18" t="n">
        <v>1995</v>
      </c>
      <c r="E265" s="48" t="s">
        <v>40</v>
      </c>
      <c r="F265" s="46" t="s">
        <v>48</v>
      </c>
      <c r="G265" s="52" t="s">
        <v>71</v>
      </c>
      <c r="H265" s="46"/>
      <c r="I265" s="44" t="s">
        <v>692</v>
      </c>
      <c r="J265" s="45" t="str">
        <f aca="false">IF(AND(D265&gt;=1900,D265&lt;=1955),"M60",IF(AND(D265&gt;=1956,D265&lt;=1960),"M55",IF(AND(D265&gt;=1961,D265&lt;=1965),"M50",IF(AND(D265&gt;=1966,D265&lt;=1970),"M45",IF(AND(D265&gt;=1971,D265&lt;=1975),"M40",IF(AND(D265&gt;=1996,D265&lt;=1997),"M19",""))))))</f>
        <v/>
      </c>
      <c r="K265" s="45"/>
      <c r="L265" s="12" t="s">
        <v>60</v>
      </c>
      <c r="Q265" s="0" t="n">
        <v>9135</v>
      </c>
    </row>
    <row r="266" customFormat="false" ht="12.75" hidden="false" customHeight="true" outlineLevel="0" collapsed="false">
      <c r="A266" s="42" t="n">
        <v>265</v>
      </c>
      <c r="B266" s="10" t="n">
        <v>590</v>
      </c>
      <c r="C266" s="11" t="s">
        <v>693</v>
      </c>
      <c r="D266" s="26" t="n">
        <v>1986</v>
      </c>
      <c r="E266" s="43" t="s">
        <v>40</v>
      </c>
      <c r="F266" s="13" t="s">
        <v>48</v>
      </c>
      <c r="G266" s="13" t="s">
        <v>694</v>
      </c>
      <c r="H266" s="27"/>
      <c r="I266" s="44" t="s">
        <v>692</v>
      </c>
      <c r="J266" s="45" t="str">
        <f aca="false">IF(AND(D266&gt;=1900,D266&lt;=1955),"M60",IF(AND(D266&gt;=1956,D266&lt;=1960),"M55",IF(AND(D266&gt;=1961,D266&lt;=1965),"M50",IF(AND(D266&gt;=1966,D266&lt;=1970),"M45",IF(AND(D266&gt;=1971,D266&lt;=1975),"M40",IF(AND(D266&gt;=1996,D266&lt;=1997),"M19",""))))))</f>
        <v/>
      </c>
      <c r="K266" s="45"/>
      <c r="L266" s="12"/>
      <c r="Q266" s="0" t="n">
        <v>9135</v>
      </c>
    </row>
    <row r="267" customFormat="false" ht="12.75" hidden="false" customHeight="true" outlineLevel="0" collapsed="false">
      <c r="A267" s="42" t="n">
        <v>266</v>
      </c>
      <c r="B267" s="16" t="n">
        <v>223</v>
      </c>
      <c r="C267" s="17" t="s">
        <v>695</v>
      </c>
      <c r="D267" s="18" t="n">
        <v>1972</v>
      </c>
      <c r="E267" s="48" t="s">
        <v>40</v>
      </c>
      <c r="F267" s="46" t="s">
        <v>10</v>
      </c>
      <c r="G267" s="52" t="s">
        <v>696</v>
      </c>
      <c r="H267" s="46" t="s">
        <v>697</v>
      </c>
      <c r="I267" s="44" t="s">
        <v>698</v>
      </c>
      <c r="J267" s="45" t="str">
        <f aca="false">IF(AND(D267&gt;=1900,D267&lt;=1955),"M60",IF(AND(D267&gt;=1956,D267&lt;=1960),"M55",IF(AND(D267&gt;=1961,D267&lt;=1965),"M50",IF(AND(D267&gt;=1966,D267&lt;=1970),"M45",IF(AND(D267&gt;=1971,D267&lt;=1975),"M40",IF(AND(D267&gt;=1996,D267&lt;=1997),"M19",""))))))</f>
        <v>M40</v>
      </c>
      <c r="K267" s="45" t="n">
        <v>27</v>
      </c>
      <c r="L267" s="12" t="s">
        <v>60</v>
      </c>
      <c r="Q267" s="0" t="n">
        <v>9138</v>
      </c>
    </row>
    <row r="268" customFormat="false" ht="12.75" hidden="false" customHeight="true" outlineLevel="0" collapsed="false">
      <c r="A268" s="42" t="n">
        <v>267</v>
      </c>
      <c r="B268" s="10" t="n">
        <v>504</v>
      </c>
      <c r="C268" s="11" t="s">
        <v>699</v>
      </c>
      <c r="D268" s="26" t="n">
        <v>1996</v>
      </c>
      <c r="E268" s="43" t="s">
        <v>40</v>
      </c>
      <c r="F268" s="13" t="s">
        <v>10</v>
      </c>
      <c r="G268" s="13" t="s">
        <v>10</v>
      </c>
      <c r="H268" s="12" t="s">
        <v>509</v>
      </c>
      <c r="I268" s="44" t="s">
        <v>700</v>
      </c>
      <c r="J268" s="45" t="str">
        <f aca="false">IF(AND(D268&gt;=1900,D268&lt;=1955),"M60",IF(AND(D268&gt;=1956,D268&lt;=1960),"M55",IF(AND(D268&gt;=1961,D268&lt;=1965),"M50",IF(AND(D268&gt;=1966,D268&lt;=1970),"M45",IF(AND(D268&gt;=1971,D268&lt;=1975),"M40",IF(AND(D268&gt;=1996,D268&lt;=1997),"M19",""))))))</f>
        <v>M19</v>
      </c>
      <c r="K268" s="45" t="n">
        <v>22</v>
      </c>
      <c r="L268" s="12"/>
      <c r="Q268" s="0" t="n">
        <v>9140</v>
      </c>
    </row>
    <row r="269" customFormat="false" ht="12.75" hidden="false" customHeight="true" outlineLevel="0" collapsed="false">
      <c r="A269" s="42" t="n">
        <v>268</v>
      </c>
      <c r="B269" s="49" t="n">
        <v>279</v>
      </c>
      <c r="C269" s="50" t="s">
        <v>701</v>
      </c>
      <c r="D269" s="59" t="n">
        <v>1976</v>
      </c>
      <c r="E269" s="48" t="s">
        <v>40</v>
      </c>
      <c r="F269" s="21" t="s">
        <v>10</v>
      </c>
      <c r="G269" s="48" t="s">
        <v>10</v>
      </c>
      <c r="H269" s="48" t="s">
        <v>702</v>
      </c>
      <c r="I269" s="44" t="s">
        <v>703</v>
      </c>
      <c r="J269" s="45" t="str">
        <f aca="false">IF(AND(D269&gt;=1900,D269&lt;=1955),"M60",IF(AND(D269&gt;=1956,D269&lt;=1960),"M55",IF(AND(D269&gt;=1961,D269&lt;=1965),"M50",IF(AND(D269&gt;=1966,D269&lt;=1970),"M45",IF(AND(D269&gt;=1971,D269&lt;=1975),"M40",IF(AND(D269&gt;=1996,D269&lt;=1997),"M19",""))))))</f>
        <v/>
      </c>
      <c r="K269" s="45"/>
      <c r="L269" s="12" t="s">
        <v>60</v>
      </c>
      <c r="Q269" s="0" t="n">
        <v>9142</v>
      </c>
    </row>
    <row r="270" customFormat="false" ht="12.75" hidden="false" customHeight="true" outlineLevel="0" collapsed="false">
      <c r="A270" s="42" t="n">
        <v>269</v>
      </c>
      <c r="B270" s="19" t="n">
        <v>78</v>
      </c>
      <c r="C270" s="20" t="s">
        <v>704</v>
      </c>
      <c r="D270" s="26" t="n">
        <v>1967</v>
      </c>
      <c r="E270" s="48" t="s">
        <v>40</v>
      </c>
      <c r="F270" s="21" t="s">
        <v>10</v>
      </c>
      <c r="G270" s="21" t="s">
        <v>10</v>
      </c>
      <c r="H270" s="21"/>
      <c r="I270" s="44" t="s">
        <v>705</v>
      </c>
      <c r="J270" s="45" t="str">
        <f aca="false">IF(AND(D270&gt;=1900,D270&lt;=1955),"M60",IF(AND(D270&gt;=1956,D270&lt;=1960),"M55",IF(AND(D270&gt;=1961,D270&lt;=1965),"M50",IF(AND(D270&gt;=1966,D270&lt;=1970),"M45",IF(AND(D270&gt;=1971,D270&lt;=1975),"M40",IF(AND(D270&gt;=1996,D270&lt;=1997),"M19",""))))))</f>
        <v>M45</v>
      </c>
      <c r="K270" s="45" t="n">
        <v>28</v>
      </c>
      <c r="L270" s="12" t="s">
        <v>60</v>
      </c>
      <c r="Q270" s="0" t="n">
        <v>9152</v>
      </c>
    </row>
    <row r="271" customFormat="false" ht="12.75" hidden="false" customHeight="true" outlineLevel="0" collapsed="false">
      <c r="A271" s="42" t="n">
        <v>270</v>
      </c>
      <c r="B271" s="16" t="n">
        <v>263</v>
      </c>
      <c r="C271" s="17" t="s">
        <v>706</v>
      </c>
      <c r="D271" s="18" t="n">
        <v>1982</v>
      </c>
      <c r="E271" s="48" t="s">
        <v>40</v>
      </c>
      <c r="F271" s="46" t="s">
        <v>10</v>
      </c>
      <c r="G271" s="52" t="s">
        <v>10</v>
      </c>
      <c r="H271" s="46"/>
      <c r="I271" s="44" t="s">
        <v>707</v>
      </c>
      <c r="J271" s="45" t="str">
        <f aca="false">IF(AND(D271&gt;=1900,D271&lt;=1955),"M60",IF(AND(D271&gt;=1956,D271&lt;=1960),"M55",IF(AND(D271&gt;=1961,D271&lt;=1965),"M50",IF(AND(D271&gt;=1966,D271&lt;=1970),"M45",IF(AND(D271&gt;=1971,D271&lt;=1975),"M40",IF(AND(D271&gt;=1996,D271&lt;=1997),"M19",""))))))</f>
        <v/>
      </c>
      <c r="K271" s="45"/>
      <c r="L271" s="12" t="s">
        <v>60</v>
      </c>
      <c r="Q271" s="0" t="n">
        <v>9188</v>
      </c>
    </row>
    <row r="272" customFormat="false" ht="12.75" hidden="false" customHeight="true" outlineLevel="0" collapsed="false">
      <c r="A272" s="42" t="n">
        <v>271</v>
      </c>
      <c r="B272" s="19" t="n">
        <v>185</v>
      </c>
      <c r="C272" s="20" t="s">
        <v>708</v>
      </c>
      <c r="D272" s="26" t="n">
        <v>1976</v>
      </c>
      <c r="E272" s="48" t="s">
        <v>40</v>
      </c>
      <c r="F272" s="21" t="s">
        <v>48</v>
      </c>
      <c r="G272" s="21" t="s">
        <v>394</v>
      </c>
      <c r="H272" s="21" t="s">
        <v>709</v>
      </c>
      <c r="I272" s="44" t="s">
        <v>710</v>
      </c>
      <c r="J272" s="45" t="str">
        <f aca="false">IF(AND(D272&gt;=1900,D272&lt;=1955),"M60",IF(AND(D272&gt;=1956,D272&lt;=1960),"M55",IF(AND(D272&gt;=1961,D272&lt;=1965),"M50",IF(AND(D272&gt;=1966,D272&lt;=1970),"M45",IF(AND(D272&gt;=1971,D272&lt;=1975),"M40",IF(AND(D272&gt;=1996,D272&lt;=1997),"M19",""))))))</f>
        <v/>
      </c>
      <c r="K272" s="45"/>
      <c r="L272" s="12" t="s">
        <v>60</v>
      </c>
      <c r="Q272" s="0" t="n">
        <v>9196</v>
      </c>
    </row>
    <row r="273" customFormat="false" ht="12.75" hidden="false" customHeight="true" outlineLevel="0" collapsed="false">
      <c r="A273" s="42" t="n">
        <v>272</v>
      </c>
      <c r="B273" s="10" t="n">
        <v>488</v>
      </c>
      <c r="C273" s="11" t="s">
        <v>711</v>
      </c>
      <c r="D273" s="26" t="n">
        <v>1996</v>
      </c>
      <c r="E273" s="43" t="s">
        <v>40</v>
      </c>
      <c r="F273" s="13" t="s">
        <v>10</v>
      </c>
      <c r="G273" s="13" t="s">
        <v>107</v>
      </c>
      <c r="H273" s="12" t="s">
        <v>276</v>
      </c>
      <c r="I273" s="44" t="s">
        <v>712</v>
      </c>
      <c r="J273" s="45" t="str">
        <f aca="false">IF(AND(D273&gt;=1900,D273&lt;=1955),"M60",IF(AND(D273&gt;=1956,D273&lt;=1960),"M55",IF(AND(D273&gt;=1961,D273&lt;=1965),"M50",IF(AND(D273&gt;=1966,D273&lt;=1970),"M45",IF(AND(D273&gt;=1971,D273&lt;=1975),"M40",IF(AND(D273&gt;=1996,D273&lt;=1997),"M19",""))))))</f>
        <v>M19</v>
      </c>
      <c r="K273" s="45" t="n">
        <v>23</v>
      </c>
      <c r="L273" s="12"/>
      <c r="Q273" s="0" t="n">
        <v>9206</v>
      </c>
    </row>
    <row r="274" customFormat="false" ht="12.75" hidden="false" customHeight="true" outlineLevel="0" collapsed="false">
      <c r="A274" s="42" t="n">
        <v>273</v>
      </c>
      <c r="B274" s="10" t="n">
        <v>484</v>
      </c>
      <c r="C274" s="11" t="s">
        <v>713</v>
      </c>
      <c r="D274" s="26" t="n">
        <v>1950</v>
      </c>
      <c r="E274" s="43" t="s">
        <v>40</v>
      </c>
      <c r="F274" s="13" t="s">
        <v>48</v>
      </c>
      <c r="G274" s="13" t="s">
        <v>49</v>
      </c>
      <c r="H274" s="12" t="s">
        <v>50</v>
      </c>
      <c r="I274" s="44" t="s">
        <v>714</v>
      </c>
      <c r="J274" s="45" t="str">
        <f aca="false">IF(AND(D274&gt;=1900,D274&lt;=1955),"M60",IF(AND(D274&gt;=1956,D274&lt;=1960),"M55",IF(AND(D274&gt;=1961,D274&lt;=1965),"M50",IF(AND(D274&gt;=1966,D274&lt;=1970),"M45",IF(AND(D274&gt;=1971,D274&lt;=1975),"M40",IF(AND(D274&gt;=1996,D274&lt;=1997),"M19",""))))))</f>
        <v>M60</v>
      </c>
      <c r="K274" s="45" t="n">
        <v>10</v>
      </c>
      <c r="L274" s="12"/>
      <c r="Q274" s="0" t="n">
        <v>9209</v>
      </c>
    </row>
    <row r="275" customFormat="false" ht="12.75" hidden="false" customHeight="true" outlineLevel="0" collapsed="false">
      <c r="A275" s="42" t="n">
        <v>274</v>
      </c>
      <c r="B275" s="10" t="n">
        <v>487</v>
      </c>
      <c r="C275" s="11" t="s">
        <v>715</v>
      </c>
      <c r="D275" s="26" t="n">
        <v>1996</v>
      </c>
      <c r="E275" s="43" t="s">
        <v>40</v>
      </c>
      <c r="F275" s="13" t="s">
        <v>10</v>
      </c>
      <c r="G275" s="13" t="s">
        <v>107</v>
      </c>
      <c r="H275" s="12" t="s">
        <v>276</v>
      </c>
      <c r="I275" s="44" t="s">
        <v>716</v>
      </c>
      <c r="J275" s="45" t="str">
        <f aca="false">IF(AND(D275&gt;=1900,D275&lt;=1955),"M60",IF(AND(D275&gt;=1956,D275&lt;=1960),"M55",IF(AND(D275&gt;=1961,D275&lt;=1965),"M50",IF(AND(D275&gt;=1966,D275&lt;=1970),"M45",IF(AND(D275&gt;=1971,D275&lt;=1975),"M40",IF(AND(D275&gt;=1996,D275&lt;=1997),"M19",""))))))</f>
        <v>M19</v>
      </c>
      <c r="K275" s="45" t="n">
        <v>24</v>
      </c>
      <c r="L275" s="12"/>
      <c r="Q275" s="0" t="n">
        <v>9214</v>
      </c>
    </row>
    <row r="276" customFormat="false" ht="12.75" hidden="false" customHeight="true" outlineLevel="0" collapsed="false">
      <c r="A276" s="42" t="n">
        <v>275</v>
      </c>
      <c r="B276" s="10" t="n">
        <v>515</v>
      </c>
      <c r="C276" s="11" t="s">
        <v>717</v>
      </c>
      <c r="D276" s="26" t="n">
        <v>1995</v>
      </c>
      <c r="E276" s="43" t="s">
        <v>40</v>
      </c>
      <c r="F276" s="13" t="s">
        <v>10</v>
      </c>
      <c r="G276" s="13" t="s">
        <v>10</v>
      </c>
      <c r="H276" s="27" t="s">
        <v>509</v>
      </c>
      <c r="I276" s="44" t="s">
        <v>718</v>
      </c>
      <c r="J276" s="45" t="str">
        <f aca="false">IF(AND(D276&gt;=1900,D276&lt;=1955),"M60",IF(AND(D276&gt;=1956,D276&lt;=1960),"M55",IF(AND(D276&gt;=1961,D276&lt;=1965),"M50",IF(AND(D276&gt;=1966,D276&lt;=1970),"M45",IF(AND(D276&gt;=1971,D276&lt;=1975),"M40",IF(AND(D276&gt;=1996,D276&lt;=1997),"M19",""))))))</f>
        <v/>
      </c>
      <c r="K276" s="45"/>
      <c r="L276" s="12"/>
      <c r="Q276" s="0" t="n">
        <v>9216</v>
      </c>
    </row>
    <row r="277" customFormat="false" ht="12.75" hidden="false" customHeight="true" outlineLevel="0" collapsed="false">
      <c r="A277" s="42" t="n">
        <v>276</v>
      </c>
      <c r="B277" s="10" t="n">
        <v>471</v>
      </c>
      <c r="C277" s="11" t="s">
        <v>719</v>
      </c>
      <c r="D277" s="26" t="n">
        <v>1996</v>
      </c>
      <c r="E277" s="43" t="s">
        <v>40</v>
      </c>
      <c r="F277" s="13" t="s">
        <v>10</v>
      </c>
      <c r="G277" s="13" t="s">
        <v>107</v>
      </c>
      <c r="H277" s="12" t="s">
        <v>276</v>
      </c>
      <c r="I277" s="44" t="s">
        <v>720</v>
      </c>
      <c r="J277" s="45" t="str">
        <f aca="false">IF(AND(D277&gt;=1900,D277&lt;=1955),"M60",IF(AND(D277&gt;=1956,D277&lt;=1960),"M55",IF(AND(D277&gt;=1961,D277&lt;=1965),"M50",IF(AND(D277&gt;=1966,D277&lt;=1970),"M45",IF(AND(D277&gt;=1971,D277&lt;=1975),"M40",IF(AND(D277&gt;=1996,D277&lt;=1997),"M19",""))))))</f>
        <v>M19</v>
      </c>
      <c r="K277" s="45" t="n">
        <v>25</v>
      </c>
      <c r="L277" s="12"/>
      <c r="Q277" s="0" t="n">
        <v>9219</v>
      </c>
    </row>
    <row r="278" customFormat="false" ht="12.75" hidden="false" customHeight="true" outlineLevel="0" collapsed="false">
      <c r="A278" s="42" t="n">
        <v>277</v>
      </c>
      <c r="B278" s="19" t="n">
        <v>200</v>
      </c>
      <c r="C278" s="20" t="s">
        <v>721</v>
      </c>
      <c r="D278" s="26" t="n">
        <v>1975</v>
      </c>
      <c r="E278" s="48" t="s">
        <v>40</v>
      </c>
      <c r="F278" s="21" t="s">
        <v>10</v>
      </c>
      <c r="G278" s="21" t="s">
        <v>10</v>
      </c>
      <c r="H278" s="47" t="s">
        <v>68</v>
      </c>
      <c r="I278" s="44" t="s">
        <v>720</v>
      </c>
      <c r="J278" s="45" t="str">
        <f aca="false">IF(AND(D278&gt;=1900,D278&lt;=1955),"M60",IF(AND(D278&gt;=1956,D278&lt;=1960),"M55",IF(AND(D278&gt;=1961,D278&lt;=1965),"M50",IF(AND(D278&gt;=1966,D278&lt;=1970),"M45",IF(AND(D278&gt;=1971,D278&lt;=1975),"M40",IF(AND(D278&gt;=1996,D278&lt;=1997),"M19",""))))))</f>
        <v>M40</v>
      </c>
      <c r="K278" s="45" t="n">
        <v>28</v>
      </c>
      <c r="L278" s="12" t="s">
        <v>60</v>
      </c>
      <c r="Q278" s="0" t="n">
        <v>9219</v>
      </c>
    </row>
    <row r="279" customFormat="false" ht="12.75" hidden="false" customHeight="true" outlineLevel="0" collapsed="false">
      <c r="A279" s="42" t="n">
        <v>278</v>
      </c>
      <c r="B279" s="19" t="n">
        <v>120</v>
      </c>
      <c r="C279" s="20" t="s">
        <v>722</v>
      </c>
      <c r="D279" s="26" t="n">
        <v>1967</v>
      </c>
      <c r="E279" s="48" t="s">
        <v>40</v>
      </c>
      <c r="F279" s="21" t="s">
        <v>10</v>
      </c>
      <c r="G279" s="21" t="s">
        <v>10</v>
      </c>
      <c r="H279" s="21"/>
      <c r="I279" s="44" t="s">
        <v>723</v>
      </c>
      <c r="J279" s="45" t="str">
        <f aca="false">IF(AND(D279&gt;=1900,D279&lt;=1955),"M60",IF(AND(D279&gt;=1956,D279&lt;=1960),"M55",IF(AND(D279&gt;=1961,D279&lt;=1965),"M50",IF(AND(D279&gt;=1966,D279&lt;=1970),"M45",IF(AND(D279&gt;=1971,D279&lt;=1975),"M40",IF(AND(D279&gt;=1996,D279&lt;=1997),"M19",""))))))</f>
        <v>M45</v>
      </c>
      <c r="K279" s="45" t="n">
        <v>29</v>
      </c>
      <c r="L279" s="12" t="s">
        <v>60</v>
      </c>
      <c r="Q279" s="0" t="n">
        <v>9235</v>
      </c>
    </row>
    <row r="280" customFormat="false" ht="12.75" hidden="false" customHeight="true" outlineLevel="0" collapsed="false">
      <c r="A280" s="42" t="n">
        <v>279</v>
      </c>
      <c r="B280" s="10" t="n">
        <v>496</v>
      </c>
      <c r="C280" s="11" t="s">
        <v>724</v>
      </c>
      <c r="D280" s="26" t="n">
        <v>1988</v>
      </c>
      <c r="E280" s="43" t="s">
        <v>40</v>
      </c>
      <c r="F280" s="13" t="s">
        <v>48</v>
      </c>
      <c r="G280" s="13" t="s">
        <v>420</v>
      </c>
      <c r="H280" s="13"/>
      <c r="I280" s="44" t="s">
        <v>725</v>
      </c>
      <c r="J280" s="45" t="str">
        <f aca="false">IF(AND(D280&gt;=1900,D280&lt;=1955),"M60",IF(AND(D280&gt;=1956,D280&lt;=1960),"M55",IF(AND(D280&gt;=1961,D280&lt;=1965),"M50",IF(AND(D280&gt;=1966,D280&lt;=1970),"M45",IF(AND(D280&gt;=1971,D280&lt;=1975),"M40",IF(AND(D280&gt;=1996,D280&lt;=1997),"M19",""))))))</f>
        <v/>
      </c>
      <c r="K280" s="45"/>
      <c r="L280" s="12"/>
      <c r="Q280" s="0" t="n">
        <v>9277</v>
      </c>
    </row>
    <row r="281" customFormat="false" ht="12.75" hidden="false" customHeight="true" outlineLevel="0" collapsed="false">
      <c r="A281" s="42" t="n">
        <v>280</v>
      </c>
      <c r="B281" s="19" t="n">
        <v>12</v>
      </c>
      <c r="C281" s="20" t="s">
        <v>726</v>
      </c>
      <c r="D281" s="26" t="n">
        <v>1984</v>
      </c>
      <c r="E281" s="48" t="s">
        <v>40</v>
      </c>
      <c r="F281" s="21" t="s">
        <v>10</v>
      </c>
      <c r="G281" s="21" t="s">
        <v>10</v>
      </c>
      <c r="H281" s="21"/>
      <c r="I281" s="44" t="s">
        <v>727</v>
      </c>
      <c r="J281" s="45" t="str">
        <f aca="false">IF(AND(D281&gt;=1900,D281&lt;=1955),"M60",IF(AND(D281&gt;=1956,D281&lt;=1960),"M55",IF(AND(D281&gt;=1961,D281&lt;=1965),"M50",IF(AND(D281&gt;=1966,D281&lt;=1970),"M45",IF(AND(D281&gt;=1971,D281&lt;=1975),"M40",IF(AND(D281&gt;=1996,D281&lt;=1997),"M19",""))))))</f>
        <v/>
      </c>
      <c r="K281" s="45"/>
      <c r="L281" s="12" t="s">
        <v>60</v>
      </c>
      <c r="Q281" s="0" t="n">
        <v>9278</v>
      </c>
    </row>
    <row r="282" customFormat="false" ht="12.75" hidden="false" customHeight="true" outlineLevel="0" collapsed="false">
      <c r="A282" s="42" t="n">
        <v>281</v>
      </c>
      <c r="B282" s="16" t="n">
        <v>256</v>
      </c>
      <c r="C282" s="17" t="s">
        <v>728</v>
      </c>
      <c r="D282" s="18" t="n">
        <v>1996</v>
      </c>
      <c r="E282" s="48" t="s">
        <v>40</v>
      </c>
      <c r="F282" s="46" t="s">
        <v>10</v>
      </c>
      <c r="G282" s="52" t="s">
        <v>10</v>
      </c>
      <c r="H282" s="46"/>
      <c r="I282" s="44" t="s">
        <v>729</v>
      </c>
      <c r="J282" s="45" t="str">
        <f aca="false">IF(AND(D282&gt;=1900,D282&lt;=1955),"M60",IF(AND(D282&gt;=1956,D282&lt;=1960),"M55",IF(AND(D282&gt;=1961,D282&lt;=1965),"M50",IF(AND(D282&gt;=1966,D282&lt;=1970),"M45",IF(AND(D282&gt;=1971,D282&lt;=1975),"M40",IF(AND(D282&gt;=1996,D282&lt;=1997),"M19",""))))))</f>
        <v>M19</v>
      </c>
      <c r="K282" s="45" t="n">
        <v>26</v>
      </c>
      <c r="L282" s="12" t="s">
        <v>60</v>
      </c>
      <c r="Q282" s="0" t="n">
        <v>9296</v>
      </c>
    </row>
    <row r="283" customFormat="false" ht="12.75" hidden="false" customHeight="true" outlineLevel="0" collapsed="false">
      <c r="A283" s="42" t="n">
        <v>282</v>
      </c>
      <c r="B283" s="19" t="n">
        <v>318</v>
      </c>
      <c r="C283" s="20" t="s">
        <v>730</v>
      </c>
      <c r="D283" s="12" t="n">
        <v>1997</v>
      </c>
      <c r="E283" s="48" t="s">
        <v>40</v>
      </c>
      <c r="F283" s="21" t="s">
        <v>10</v>
      </c>
      <c r="G283" s="21" t="s">
        <v>10</v>
      </c>
      <c r="H283" s="12" t="s">
        <v>731</v>
      </c>
      <c r="I283" s="44" t="s">
        <v>732</v>
      </c>
      <c r="J283" s="45" t="str">
        <f aca="false">IF(AND(D283&gt;=1900,D283&lt;=1955),"M60",IF(AND(D283&gt;=1956,D283&lt;=1960),"M55",IF(AND(D283&gt;=1961,D283&lt;=1965),"M50",IF(AND(D283&gt;=1966,D283&lt;=1970),"M45",IF(AND(D283&gt;=1971,D283&lt;=1975),"M40",IF(AND(D283&gt;=1996,D283&lt;=1997),"M19",""))))))</f>
        <v>M19</v>
      </c>
      <c r="K283" s="45" t="n">
        <v>27</v>
      </c>
      <c r="L283" s="12" t="s">
        <v>60</v>
      </c>
      <c r="Q283" s="0" t="n">
        <v>9307</v>
      </c>
    </row>
    <row r="284" customFormat="false" ht="12.75" hidden="false" customHeight="true" outlineLevel="0" collapsed="false">
      <c r="A284" s="42" t="n">
        <v>283</v>
      </c>
      <c r="B284" s="19" t="n">
        <v>234</v>
      </c>
      <c r="C284" s="20" t="s">
        <v>733</v>
      </c>
      <c r="D284" s="12" t="n">
        <v>1985</v>
      </c>
      <c r="E284" s="48" t="s">
        <v>40</v>
      </c>
      <c r="F284" s="21" t="s">
        <v>10</v>
      </c>
      <c r="G284" s="21" t="s">
        <v>10</v>
      </c>
      <c r="H284" s="12" t="s">
        <v>734</v>
      </c>
      <c r="I284" s="44" t="s">
        <v>735</v>
      </c>
      <c r="J284" s="45" t="str">
        <f aca="false">IF(AND(D284&gt;=1900,D284&lt;=1955),"M60",IF(AND(D284&gt;=1956,D284&lt;=1960),"M55",IF(AND(D284&gt;=1961,D284&lt;=1965),"M50",IF(AND(D284&gt;=1966,D284&lt;=1970),"M45",IF(AND(D284&gt;=1971,D284&lt;=1975),"M40",IF(AND(D284&gt;=1996,D284&lt;=1997),"M19",""))))))</f>
        <v/>
      </c>
      <c r="K284" s="45"/>
      <c r="L284" s="12" t="s">
        <v>60</v>
      </c>
      <c r="Q284" s="0" t="n">
        <v>9324</v>
      </c>
    </row>
    <row r="285" customFormat="false" ht="12.75" hidden="false" customHeight="true" outlineLevel="0" collapsed="false">
      <c r="A285" s="42" t="n">
        <v>284</v>
      </c>
      <c r="B285" s="19" t="n">
        <v>216</v>
      </c>
      <c r="C285" s="20" t="s">
        <v>736</v>
      </c>
      <c r="D285" s="12" t="n">
        <v>1979</v>
      </c>
      <c r="E285" s="48" t="s">
        <v>40</v>
      </c>
      <c r="F285" s="21" t="s">
        <v>10</v>
      </c>
      <c r="G285" s="21" t="s">
        <v>10</v>
      </c>
      <c r="H285" s="47"/>
      <c r="I285" s="44" t="s">
        <v>737</v>
      </c>
      <c r="J285" s="45" t="str">
        <f aca="false">IF(AND(D285&gt;=1900,D285&lt;=1955),"M60",IF(AND(D285&gt;=1956,D285&lt;=1960),"M55",IF(AND(D285&gt;=1961,D285&lt;=1965),"M50",IF(AND(D285&gt;=1966,D285&lt;=1970),"M45",IF(AND(D285&gt;=1971,D285&lt;=1975),"M40",IF(AND(D285&gt;=1996,D285&lt;=1997),"M19",""))))))</f>
        <v/>
      </c>
      <c r="K285" s="45"/>
      <c r="L285" s="12" t="s">
        <v>60</v>
      </c>
      <c r="Q285" s="0" t="n">
        <v>9325</v>
      </c>
    </row>
    <row r="286" customFormat="false" ht="12.75" hidden="false" customHeight="true" outlineLevel="0" collapsed="false">
      <c r="A286" s="42" t="n">
        <v>285</v>
      </c>
      <c r="B286" s="19" t="n">
        <v>42</v>
      </c>
      <c r="C286" s="20" t="s">
        <v>738</v>
      </c>
      <c r="D286" s="26" t="n">
        <v>1964</v>
      </c>
      <c r="E286" s="48" t="s">
        <v>40</v>
      </c>
      <c r="F286" s="21" t="s">
        <v>10</v>
      </c>
      <c r="G286" s="21" t="s">
        <v>10</v>
      </c>
      <c r="H286" s="12" t="s">
        <v>739</v>
      </c>
      <c r="I286" s="44" t="s">
        <v>737</v>
      </c>
      <c r="J286" s="45" t="str">
        <f aca="false">IF(AND(D286&gt;=1900,D286&lt;=1955),"M60",IF(AND(D286&gt;=1956,D286&lt;=1960),"M55",IF(AND(D286&gt;=1961,D286&lt;=1965),"M50",IF(AND(D286&gt;=1966,D286&lt;=1970),"M45",IF(AND(D286&gt;=1971,D286&lt;=1975),"M40",IF(AND(D286&gt;=1996,D286&lt;=1997),"M19",""))))))</f>
        <v>M50</v>
      </c>
      <c r="K286" s="45" t="n">
        <v>20</v>
      </c>
      <c r="L286" s="12" t="s">
        <v>60</v>
      </c>
      <c r="Q286" s="0" t="n">
        <v>9325</v>
      </c>
    </row>
    <row r="287" customFormat="false" ht="12.75" hidden="false" customHeight="true" outlineLevel="0" collapsed="false">
      <c r="A287" s="42" t="n">
        <v>286</v>
      </c>
      <c r="B287" s="10" t="n">
        <v>513</v>
      </c>
      <c r="C287" s="11" t="s">
        <v>740</v>
      </c>
      <c r="D287" s="26" t="n">
        <v>1997</v>
      </c>
      <c r="E287" s="43" t="s">
        <v>40</v>
      </c>
      <c r="F287" s="13" t="s">
        <v>10</v>
      </c>
      <c r="G287" s="13" t="s">
        <v>10</v>
      </c>
      <c r="H287" s="27" t="s">
        <v>509</v>
      </c>
      <c r="I287" s="44" t="s">
        <v>737</v>
      </c>
      <c r="J287" s="45" t="str">
        <f aca="false">IF(AND(D287&gt;=1900,D287&lt;=1955),"M60",IF(AND(D287&gt;=1956,D287&lt;=1960),"M55",IF(AND(D287&gt;=1961,D287&lt;=1965),"M50",IF(AND(D287&gt;=1966,D287&lt;=1970),"M45",IF(AND(D287&gt;=1971,D287&lt;=1975),"M40",IF(AND(D287&gt;=1996,D287&lt;=1997),"M19",""))))))</f>
        <v>M19</v>
      </c>
      <c r="K287" s="45" t="n">
        <v>28</v>
      </c>
      <c r="L287" s="12"/>
      <c r="Q287" s="0" t="n">
        <v>9325</v>
      </c>
    </row>
    <row r="288" customFormat="false" ht="12.75" hidden="false" customHeight="true" outlineLevel="0" collapsed="false">
      <c r="A288" s="42" t="n">
        <v>287</v>
      </c>
      <c r="B288" s="19" t="n">
        <v>186</v>
      </c>
      <c r="C288" s="20" t="s">
        <v>741</v>
      </c>
      <c r="D288" s="26" t="n">
        <v>1974</v>
      </c>
      <c r="E288" s="48" t="s">
        <v>40</v>
      </c>
      <c r="F288" s="21" t="s">
        <v>10</v>
      </c>
      <c r="G288" s="21" t="s">
        <v>10</v>
      </c>
      <c r="H288" s="12"/>
      <c r="I288" s="44" t="s">
        <v>742</v>
      </c>
      <c r="J288" s="45" t="str">
        <f aca="false">IF(AND(D288&gt;=1900,D288&lt;=1955),"M60",IF(AND(D288&gt;=1956,D288&lt;=1960),"M55",IF(AND(D288&gt;=1961,D288&lt;=1965),"M50",IF(AND(D288&gt;=1966,D288&lt;=1970),"M45",IF(AND(D288&gt;=1971,D288&lt;=1975),"M40",IF(AND(D288&gt;=1996,D288&lt;=1997),"M19",""))))))</f>
        <v>M40</v>
      </c>
      <c r="K288" s="45" t="n">
        <v>29</v>
      </c>
      <c r="L288" s="12" t="s">
        <v>60</v>
      </c>
      <c r="Q288" s="0" t="n">
        <v>9336</v>
      </c>
    </row>
    <row r="289" customFormat="false" ht="12.75" hidden="false" customHeight="true" outlineLevel="0" collapsed="false">
      <c r="A289" s="42" t="n">
        <v>288</v>
      </c>
      <c r="B289" s="19" t="n">
        <v>250</v>
      </c>
      <c r="C289" s="20" t="s">
        <v>743</v>
      </c>
      <c r="D289" s="26" t="n">
        <v>1985</v>
      </c>
      <c r="E289" s="48" t="s">
        <v>40</v>
      </c>
      <c r="F289" s="21" t="s">
        <v>10</v>
      </c>
      <c r="G289" s="21" t="s">
        <v>10</v>
      </c>
      <c r="H289" s="12"/>
      <c r="I289" s="44" t="s">
        <v>744</v>
      </c>
      <c r="J289" s="45" t="str">
        <f aca="false">IF(AND(D289&gt;=1900,D289&lt;=1955),"M60",IF(AND(D289&gt;=1956,D289&lt;=1960),"M55",IF(AND(D289&gt;=1961,D289&lt;=1965),"M50",IF(AND(D289&gt;=1966,D289&lt;=1970),"M45",IF(AND(D289&gt;=1971,D289&lt;=1975),"M40",IF(AND(D289&gt;=1996,D289&lt;=1997),"M19",""))))))</f>
        <v/>
      </c>
      <c r="K289" s="45"/>
      <c r="L289" s="12" t="s">
        <v>60</v>
      </c>
      <c r="Q289" s="0" t="n">
        <v>9347</v>
      </c>
    </row>
    <row r="290" customFormat="false" ht="12.75" hidden="false" customHeight="true" outlineLevel="0" collapsed="false">
      <c r="A290" s="42" t="n">
        <v>289</v>
      </c>
      <c r="B290" s="10" t="n">
        <v>542</v>
      </c>
      <c r="C290" s="11" t="s">
        <v>745</v>
      </c>
      <c r="D290" s="26" t="n">
        <v>1956</v>
      </c>
      <c r="E290" s="43" t="s">
        <v>40</v>
      </c>
      <c r="F290" s="13" t="s">
        <v>746</v>
      </c>
      <c r="G290" s="13" t="s">
        <v>747</v>
      </c>
      <c r="H290" s="13"/>
      <c r="I290" s="44" t="s">
        <v>748</v>
      </c>
      <c r="J290" s="45" t="str">
        <f aca="false">IF(AND(D290&gt;=1900,D290&lt;=1955),"M60",IF(AND(D290&gt;=1956,D290&lt;=1960),"M55",IF(AND(D290&gt;=1961,D290&lt;=1965),"M50",IF(AND(D290&gt;=1966,D290&lt;=1970),"M45",IF(AND(D290&gt;=1971,D290&lt;=1975),"M40",IF(AND(D290&gt;=1996,D290&lt;=1997),"M19",""))))))</f>
        <v>M55</v>
      </c>
      <c r="K290" s="45" t="n">
        <v>14</v>
      </c>
      <c r="L290" s="12"/>
      <c r="Q290" s="0" t="n">
        <v>9349</v>
      </c>
    </row>
    <row r="291" customFormat="false" ht="12.75" hidden="false" customHeight="true" outlineLevel="0" collapsed="false">
      <c r="A291" s="42" t="n">
        <v>290</v>
      </c>
      <c r="B291" s="19" t="n">
        <v>325</v>
      </c>
      <c r="C291" s="20" t="s">
        <v>749</v>
      </c>
      <c r="D291" s="26" t="n">
        <v>1980</v>
      </c>
      <c r="E291" s="48" t="s">
        <v>40</v>
      </c>
      <c r="F291" s="21" t="s">
        <v>10</v>
      </c>
      <c r="G291" s="21" t="s">
        <v>10</v>
      </c>
      <c r="H291" s="21"/>
      <c r="I291" s="44" t="s">
        <v>750</v>
      </c>
      <c r="J291" s="45" t="str">
        <f aca="false">IF(AND(D291&gt;=1900,D291&lt;=1955),"M60",IF(AND(D291&gt;=1956,D291&lt;=1960),"M55",IF(AND(D291&gt;=1961,D291&lt;=1965),"M50",IF(AND(D291&gt;=1966,D291&lt;=1970),"M45",IF(AND(D291&gt;=1971,D291&lt;=1975),"M40",IF(AND(D291&gt;=1996,D291&lt;=1997),"M19",""))))))</f>
        <v/>
      </c>
      <c r="K291" s="45"/>
      <c r="L291" s="12" t="s">
        <v>60</v>
      </c>
      <c r="Q291" s="0" t="n">
        <v>9353</v>
      </c>
    </row>
    <row r="292" customFormat="false" ht="12.75" hidden="false" customHeight="true" outlineLevel="0" collapsed="false">
      <c r="A292" s="42" t="n">
        <v>291</v>
      </c>
      <c r="B292" s="10" t="n">
        <v>450</v>
      </c>
      <c r="C292" s="11" t="s">
        <v>751</v>
      </c>
      <c r="D292" s="26" t="n">
        <v>1972</v>
      </c>
      <c r="E292" s="43" t="s">
        <v>40</v>
      </c>
      <c r="F292" s="13" t="s">
        <v>10</v>
      </c>
      <c r="G292" s="13" t="s">
        <v>10</v>
      </c>
      <c r="H292" s="12" t="s">
        <v>302</v>
      </c>
      <c r="I292" s="44" t="s">
        <v>752</v>
      </c>
      <c r="J292" s="45" t="str">
        <f aca="false">IF(AND(D292&gt;=1900,D292&lt;=1955),"M60",IF(AND(D292&gt;=1956,D292&lt;=1960),"M55",IF(AND(D292&gt;=1961,D292&lt;=1965),"M50",IF(AND(D292&gt;=1966,D292&lt;=1970),"M45",IF(AND(D292&gt;=1971,D292&lt;=1975),"M40",IF(AND(D292&gt;=1996,D292&lt;=1997),"M19",""))))))</f>
        <v>M40</v>
      </c>
      <c r="K292" s="45" t="n">
        <v>30</v>
      </c>
      <c r="L292" s="12"/>
      <c r="Q292" s="0" t="n">
        <v>9358</v>
      </c>
    </row>
    <row r="293" customFormat="false" ht="12.75" hidden="false" customHeight="true" outlineLevel="0" collapsed="false">
      <c r="A293" s="42" t="n">
        <v>292</v>
      </c>
      <c r="B293" s="10" t="n">
        <v>498</v>
      </c>
      <c r="C293" s="11" t="s">
        <v>753</v>
      </c>
      <c r="D293" s="26" t="n">
        <v>1996</v>
      </c>
      <c r="E293" s="43" t="s">
        <v>40</v>
      </c>
      <c r="F293" s="13" t="s">
        <v>10</v>
      </c>
      <c r="G293" s="13" t="s">
        <v>10</v>
      </c>
      <c r="H293" s="13" t="s">
        <v>509</v>
      </c>
      <c r="I293" s="44" t="s">
        <v>754</v>
      </c>
      <c r="J293" s="45" t="str">
        <f aca="false">IF(AND(D293&gt;=1900,D293&lt;=1955),"M60",IF(AND(D293&gt;=1956,D293&lt;=1960),"M55",IF(AND(D293&gt;=1961,D293&lt;=1965),"M50",IF(AND(D293&gt;=1966,D293&lt;=1970),"M45",IF(AND(D293&gt;=1971,D293&lt;=1975),"M40",IF(AND(D293&gt;=1996,D293&lt;=1997),"M19",""))))))</f>
        <v>M19</v>
      </c>
      <c r="K293" s="45" t="n">
        <v>29</v>
      </c>
      <c r="L293" s="12"/>
      <c r="Q293" s="0" t="n">
        <v>9376</v>
      </c>
    </row>
    <row r="294" customFormat="false" ht="12.75" hidden="false" customHeight="true" outlineLevel="0" collapsed="false">
      <c r="A294" s="42" t="n">
        <v>293</v>
      </c>
      <c r="B294" s="10" t="n">
        <v>489</v>
      </c>
      <c r="C294" s="11" t="s">
        <v>755</v>
      </c>
      <c r="D294" s="26" t="n">
        <v>1962</v>
      </c>
      <c r="E294" s="43" t="s">
        <v>40</v>
      </c>
      <c r="F294" s="13" t="s">
        <v>48</v>
      </c>
      <c r="G294" s="13" t="s">
        <v>49</v>
      </c>
      <c r="H294" s="12" t="s">
        <v>50</v>
      </c>
      <c r="I294" s="44" t="s">
        <v>756</v>
      </c>
      <c r="J294" s="45" t="str">
        <f aca="false">IF(AND(D294&gt;=1900,D294&lt;=1955),"M60",IF(AND(D294&gt;=1956,D294&lt;=1960),"M55",IF(AND(D294&gt;=1961,D294&lt;=1965),"M50",IF(AND(D294&gt;=1966,D294&lt;=1970),"M45",IF(AND(D294&gt;=1971,D294&lt;=1975),"M40",IF(AND(D294&gt;=1996,D294&lt;=1997),"M19",""))))))</f>
        <v>M50</v>
      </c>
      <c r="K294" s="45" t="n">
        <v>21</v>
      </c>
      <c r="L294" s="12"/>
      <c r="Q294" s="0" t="n">
        <v>9389</v>
      </c>
    </row>
    <row r="295" customFormat="false" ht="12.75" hidden="false" customHeight="true" outlineLevel="0" collapsed="false">
      <c r="A295" s="42" t="n">
        <v>294</v>
      </c>
      <c r="B295" s="10" t="n">
        <v>409</v>
      </c>
      <c r="C295" s="11" t="s">
        <v>757</v>
      </c>
      <c r="D295" s="26" t="n">
        <v>1966</v>
      </c>
      <c r="E295" s="43" t="s">
        <v>40</v>
      </c>
      <c r="F295" s="13" t="s">
        <v>10</v>
      </c>
      <c r="G295" s="13" t="s">
        <v>10</v>
      </c>
      <c r="H295" s="13" t="s">
        <v>670</v>
      </c>
      <c r="I295" s="44" t="s">
        <v>758</v>
      </c>
      <c r="J295" s="45" t="str">
        <f aca="false">IF(AND(D295&gt;=1900,D295&lt;=1955),"M60",IF(AND(D295&gt;=1956,D295&lt;=1960),"M55",IF(AND(D295&gt;=1961,D295&lt;=1965),"M50",IF(AND(D295&gt;=1966,D295&lt;=1970),"M45",IF(AND(D295&gt;=1971,D295&lt;=1975),"M40",IF(AND(D295&gt;=1996,D295&lt;=1997),"M19",""))))))</f>
        <v>M45</v>
      </c>
      <c r="K295" s="45" t="n">
        <v>30</v>
      </c>
      <c r="L295" s="12"/>
      <c r="Q295" s="0" t="n">
        <v>9408</v>
      </c>
    </row>
    <row r="296" customFormat="false" ht="12.75" hidden="false" customHeight="false" outlineLevel="0" collapsed="false">
      <c r="A296" s="42" t="n">
        <v>295</v>
      </c>
      <c r="B296" s="10" t="n">
        <v>479</v>
      </c>
      <c r="C296" s="11" t="s">
        <v>759</v>
      </c>
      <c r="D296" s="26" t="n">
        <v>1996</v>
      </c>
      <c r="E296" s="43" t="s">
        <v>40</v>
      </c>
      <c r="F296" s="13" t="s">
        <v>10</v>
      </c>
      <c r="G296" s="13" t="s">
        <v>107</v>
      </c>
      <c r="H296" s="12" t="s">
        <v>276</v>
      </c>
      <c r="I296" s="44" t="s">
        <v>760</v>
      </c>
      <c r="J296" s="45" t="str">
        <f aca="false">IF(AND(D296&gt;=1900,D296&lt;=1955),"M60",IF(AND(D296&gt;=1956,D296&lt;=1960),"M55",IF(AND(D296&gt;=1961,D296&lt;=1965),"M50",IF(AND(D296&gt;=1966,D296&lt;=1970),"M45",IF(AND(D296&gt;=1971,D296&lt;=1975),"M40",IF(AND(D296&gt;=1996,D296&lt;=1997),"M19",""))))))</f>
        <v>M19</v>
      </c>
      <c r="K296" s="45" t="n">
        <v>30</v>
      </c>
      <c r="L296" s="12"/>
      <c r="Q296" s="0" t="n">
        <v>9411</v>
      </c>
    </row>
    <row r="297" customFormat="false" ht="12.75" hidden="false" customHeight="false" outlineLevel="0" collapsed="false">
      <c r="A297" s="42" t="n">
        <v>296</v>
      </c>
      <c r="B297" s="10" t="n">
        <v>605</v>
      </c>
      <c r="C297" s="11" t="s">
        <v>761</v>
      </c>
      <c r="D297" s="26" t="n">
        <v>1980</v>
      </c>
      <c r="E297" s="43" t="s">
        <v>40</v>
      </c>
      <c r="F297" s="13" t="s">
        <v>10</v>
      </c>
      <c r="G297" s="13" t="s">
        <v>10</v>
      </c>
      <c r="H297" s="13"/>
      <c r="I297" s="44" t="s">
        <v>762</v>
      </c>
      <c r="J297" s="45" t="str">
        <f aca="false">IF(AND(D297&gt;=1900,D297&lt;=1955),"M60",IF(AND(D297&gt;=1956,D297&lt;=1960),"M55",IF(AND(D297&gt;=1961,D297&lt;=1965),"M50",IF(AND(D297&gt;=1966,D297&lt;=1970),"M45",IF(AND(D297&gt;=1971,D297&lt;=1975),"M40",IF(AND(D297&gt;=1996,D297&lt;=1997),"M19",""))))))</f>
        <v/>
      </c>
      <c r="K297" s="45"/>
      <c r="L297" s="12"/>
      <c r="Q297" s="0" t="n">
        <v>9418</v>
      </c>
    </row>
    <row r="298" customFormat="false" ht="12.75" hidden="false" customHeight="false" outlineLevel="0" collapsed="false">
      <c r="A298" s="42" t="n">
        <v>297</v>
      </c>
      <c r="B298" s="10" t="n">
        <v>535</v>
      </c>
      <c r="C298" s="11" t="s">
        <v>763</v>
      </c>
      <c r="D298" s="26" t="n">
        <v>1970</v>
      </c>
      <c r="E298" s="43" t="s">
        <v>40</v>
      </c>
      <c r="F298" s="13" t="s">
        <v>10</v>
      </c>
      <c r="G298" s="13" t="s">
        <v>10</v>
      </c>
      <c r="H298" s="12"/>
      <c r="I298" s="44" t="s">
        <v>764</v>
      </c>
      <c r="J298" s="45" t="str">
        <f aca="false">IF(AND(D298&gt;=1900,D298&lt;=1955),"M60",IF(AND(D298&gt;=1956,D298&lt;=1960),"M55",IF(AND(D298&gt;=1961,D298&lt;=1965),"M50",IF(AND(D298&gt;=1966,D298&lt;=1970),"M45",IF(AND(D298&gt;=1971,D298&lt;=1975),"M40",IF(AND(D298&gt;=1996,D298&lt;=1997),"M19",""))))))</f>
        <v>M45</v>
      </c>
      <c r="K298" s="45" t="n">
        <v>31</v>
      </c>
      <c r="L298" s="12"/>
      <c r="Q298" s="0" t="n">
        <v>9425</v>
      </c>
    </row>
    <row r="299" customFormat="false" ht="12.75" hidden="false" customHeight="false" outlineLevel="0" collapsed="false">
      <c r="A299" s="42" t="n">
        <v>298</v>
      </c>
      <c r="B299" s="19" t="n">
        <v>147</v>
      </c>
      <c r="C299" s="20" t="s">
        <v>765</v>
      </c>
      <c r="D299" s="26" t="n">
        <v>1962</v>
      </c>
      <c r="E299" s="48" t="s">
        <v>40</v>
      </c>
      <c r="F299" s="21" t="s">
        <v>10</v>
      </c>
      <c r="G299" s="21" t="s">
        <v>10</v>
      </c>
      <c r="H299" s="12"/>
      <c r="I299" s="44" t="s">
        <v>766</v>
      </c>
      <c r="J299" s="45" t="str">
        <f aca="false">IF(AND(D299&gt;=1900,D299&lt;=1955),"M60",IF(AND(D299&gt;=1956,D299&lt;=1960),"M55",IF(AND(D299&gt;=1961,D299&lt;=1965),"M50",IF(AND(D299&gt;=1966,D299&lt;=1970),"M45",IF(AND(D299&gt;=1971,D299&lt;=1975),"M40",IF(AND(D299&gt;=1996,D299&lt;=1997),"M19",""))))))</f>
        <v>M50</v>
      </c>
      <c r="K299" s="45" t="n">
        <v>22</v>
      </c>
      <c r="L299" s="12" t="s">
        <v>60</v>
      </c>
      <c r="Q299" s="0" t="n">
        <v>9430</v>
      </c>
    </row>
    <row r="300" customFormat="false" ht="12.75" hidden="false" customHeight="false" outlineLevel="0" collapsed="false">
      <c r="A300" s="42" t="n">
        <v>299</v>
      </c>
      <c r="B300" s="19" t="n">
        <v>252</v>
      </c>
      <c r="C300" s="20" t="s">
        <v>767</v>
      </c>
      <c r="D300" s="26" t="n">
        <v>1979</v>
      </c>
      <c r="E300" s="48" t="s">
        <v>40</v>
      </c>
      <c r="F300" s="21" t="s">
        <v>10</v>
      </c>
      <c r="G300" s="21" t="s">
        <v>10</v>
      </c>
      <c r="H300" s="47"/>
      <c r="I300" s="44" t="s">
        <v>768</v>
      </c>
      <c r="J300" s="45" t="str">
        <f aca="false">IF(AND(D300&gt;=1900,D300&lt;=1955),"M60",IF(AND(D300&gt;=1956,D300&lt;=1960),"M55",IF(AND(D300&gt;=1961,D300&lt;=1965),"M50",IF(AND(D300&gt;=1966,D300&lt;=1970),"M45",IF(AND(D300&gt;=1971,D300&lt;=1975),"M40",IF(AND(D300&gt;=1996,D300&lt;=1997),"M19",""))))))</f>
        <v/>
      </c>
      <c r="K300" s="45"/>
      <c r="L300" s="12" t="s">
        <v>60</v>
      </c>
      <c r="Q300" s="0" t="n">
        <v>9442</v>
      </c>
    </row>
    <row r="301" customFormat="false" ht="12.75" hidden="false" customHeight="false" outlineLevel="0" collapsed="false">
      <c r="A301" s="42" t="n">
        <v>300</v>
      </c>
      <c r="B301" s="10" t="n">
        <v>547</v>
      </c>
      <c r="C301" s="11" t="s">
        <v>769</v>
      </c>
      <c r="D301" s="26" t="n">
        <v>1986</v>
      </c>
      <c r="E301" s="43" t="s">
        <v>40</v>
      </c>
      <c r="F301" s="13" t="s">
        <v>10</v>
      </c>
      <c r="G301" s="13" t="s">
        <v>10</v>
      </c>
      <c r="H301" s="12"/>
      <c r="I301" s="44" t="s">
        <v>770</v>
      </c>
      <c r="J301" s="45" t="str">
        <f aca="false">IF(AND(D301&gt;=1900,D301&lt;=1955),"M60",IF(AND(D301&gt;=1956,D301&lt;=1960),"M55",IF(AND(D301&gt;=1961,D301&lt;=1965),"M50",IF(AND(D301&gt;=1966,D301&lt;=1970),"M45",IF(AND(D301&gt;=1971,D301&lt;=1975),"M40",IF(AND(D301&gt;=1996,D301&lt;=1997),"M19",""))))))</f>
        <v/>
      </c>
      <c r="K301" s="45"/>
      <c r="L301" s="12"/>
      <c r="Q301" s="0" t="n">
        <v>9447</v>
      </c>
    </row>
    <row r="302" customFormat="false" ht="12.75" hidden="false" customHeight="false" outlineLevel="0" collapsed="false">
      <c r="A302" s="42" t="n">
        <v>301</v>
      </c>
      <c r="B302" s="19" t="n">
        <v>215</v>
      </c>
      <c r="C302" s="20" t="s">
        <v>771</v>
      </c>
      <c r="D302" s="58" t="n">
        <v>1954</v>
      </c>
      <c r="E302" s="48" t="s">
        <v>40</v>
      </c>
      <c r="F302" s="21" t="s">
        <v>48</v>
      </c>
      <c r="G302" s="21" t="s">
        <v>319</v>
      </c>
      <c r="H302" s="21" t="s">
        <v>319</v>
      </c>
      <c r="I302" s="44" t="s">
        <v>772</v>
      </c>
      <c r="J302" s="45" t="str">
        <f aca="false">IF(AND(D302&gt;=1900,D302&lt;=1955),"M60",IF(AND(D302&gt;=1956,D302&lt;=1960),"M55",IF(AND(D302&gt;=1961,D302&lt;=1965),"M50",IF(AND(D302&gt;=1966,D302&lt;=1970),"M45",IF(AND(D302&gt;=1971,D302&lt;=1975),"M40",IF(AND(D302&gt;=1996,D302&lt;=1997),"M19",""))))))</f>
        <v>M60</v>
      </c>
      <c r="K302" s="45" t="n">
        <v>11</v>
      </c>
      <c r="L302" s="12" t="s">
        <v>60</v>
      </c>
      <c r="Q302" s="0" t="n">
        <v>9452</v>
      </c>
    </row>
    <row r="303" customFormat="false" ht="12.75" hidden="false" customHeight="false" outlineLevel="0" collapsed="false">
      <c r="A303" s="42" t="n">
        <v>302</v>
      </c>
      <c r="B303" s="10" t="n">
        <v>482</v>
      </c>
      <c r="C303" s="17" t="s">
        <v>773</v>
      </c>
      <c r="D303" s="18" t="n">
        <v>1995</v>
      </c>
      <c r="E303" s="43" t="s">
        <v>40</v>
      </c>
      <c r="F303" s="13" t="s">
        <v>10</v>
      </c>
      <c r="G303" s="13" t="s">
        <v>107</v>
      </c>
      <c r="H303" s="12" t="s">
        <v>276</v>
      </c>
      <c r="I303" s="44" t="s">
        <v>774</v>
      </c>
      <c r="J303" s="45" t="str">
        <f aca="false">IF(AND(D303&gt;=1900,D303&lt;=1955),"M60",IF(AND(D303&gt;=1956,D303&lt;=1960),"M55",IF(AND(D303&gt;=1961,D303&lt;=1965),"M50",IF(AND(D303&gt;=1966,D303&lt;=1970),"M45",IF(AND(D303&gt;=1971,D303&lt;=1975),"M40",IF(AND(D303&gt;=1996,D303&lt;=1997),"M19",""))))))</f>
        <v/>
      </c>
      <c r="K303" s="45"/>
      <c r="L303" s="12"/>
      <c r="Q303" s="0" t="n">
        <v>9456</v>
      </c>
    </row>
    <row r="304" customFormat="false" ht="12.75" hidden="false" customHeight="false" outlineLevel="0" collapsed="false">
      <c r="A304" s="42" t="n">
        <v>303</v>
      </c>
      <c r="B304" s="10" t="n">
        <v>531</v>
      </c>
      <c r="C304" s="11" t="s">
        <v>775</v>
      </c>
      <c r="D304" s="26" t="n">
        <v>1970</v>
      </c>
      <c r="E304" s="43" t="s">
        <v>40</v>
      </c>
      <c r="F304" s="13" t="s">
        <v>10</v>
      </c>
      <c r="G304" s="13" t="s">
        <v>10</v>
      </c>
      <c r="H304" s="13" t="s">
        <v>776</v>
      </c>
      <c r="I304" s="44" t="s">
        <v>777</v>
      </c>
      <c r="J304" s="45" t="str">
        <f aca="false">IF(AND(D304&gt;=1900,D304&lt;=1955),"M60",IF(AND(D304&gt;=1956,D304&lt;=1960),"M55",IF(AND(D304&gt;=1961,D304&lt;=1965),"M50",IF(AND(D304&gt;=1966,D304&lt;=1970),"M45",IF(AND(D304&gt;=1971,D304&lt;=1975),"M40",IF(AND(D304&gt;=1996,D304&lt;=1997),"M19",""))))))</f>
        <v>M45</v>
      </c>
      <c r="K304" s="45" t="n">
        <v>32</v>
      </c>
      <c r="L304" s="12"/>
      <c r="Q304" s="0" t="n">
        <v>9468</v>
      </c>
    </row>
    <row r="305" customFormat="false" ht="12.75" hidden="false" customHeight="false" outlineLevel="0" collapsed="false">
      <c r="A305" s="42" t="n">
        <v>304</v>
      </c>
      <c r="B305" s="19" t="n">
        <v>129</v>
      </c>
      <c r="C305" s="20" t="s">
        <v>778</v>
      </c>
      <c r="D305" s="26" t="n">
        <v>1980</v>
      </c>
      <c r="E305" s="48" t="s">
        <v>40</v>
      </c>
      <c r="F305" s="21" t="s">
        <v>48</v>
      </c>
      <c r="G305" s="21" t="s">
        <v>49</v>
      </c>
      <c r="H305" s="21" t="s">
        <v>779</v>
      </c>
      <c r="I305" s="44" t="s">
        <v>780</v>
      </c>
      <c r="J305" s="45" t="str">
        <f aca="false">IF(AND(D305&gt;=1900,D305&lt;=1955),"M60",IF(AND(D305&gt;=1956,D305&lt;=1960),"M55",IF(AND(D305&gt;=1961,D305&lt;=1965),"M50",IF(AND(D305&gt;=1966,D305&lt;=1970),"M45",IF(AND(D305&gt;=1971,D305&lt;=1975),"M40",IF(AND(D305&gt;=1996,D305&lt;=1997),"M19",""))))))</f>
        <v/>
      </c>
      <c r="K305" s="45"/>
      <c r="L305" s="12" t="s">
        <v>60</v>
      </c>
      <c r="Q305" s="0" t="n">
        <v>9478</v>
      </c>
    </row>
    <row r="306" customFormat="false" ht="12.75" hidden="false" customHeight="false" outlineLevel="0" collapsed="false">
      <c r="A306" s="42" t="n">
        <v>305</v>
      </c>
      <c r="B306" s="10" t="n">
        <v>441</v>
      </c>
      <c r="C306" s="11" t="s">
        <v>781</v>
      </c>
      <c r="D306" s="26" t="n">
        <v>1974</v>
      </c>
      <c r="E306" s="43" t="s">
        <v>40</v>
      </c>
      <c r="F306" s="13"/>
      <c r="G306" s="13"/>
      <c r="H306" s="12"/>
      <c r="I306" s="44" t="s">
        <v>782</v>
      </c>
      <c r="J306" s="45" t="str">
        <f aca="false">IF(AND(D306&gt;=1900,D306&lt;=1955),"M60",IF(AND(D306&gt;=1956,D306&lt;=1960),"M55",IF(AND(D306&gt;=1961,D306&lt;=1965),"M50",IF(AND(D306&gt;=1966,D306&lt;=1970),"M45",IF(AND(D306&gt;=1971,D306&lt;=1975),"M40",IF(AND(D306&gt;=1996,D306&lt;=1997),"M19",""))))))</f>
        <v>M40</v>
      </c>
      <c r="K306" s="45" t="n">
        <v>31</v>
      </c>
      <c r="L306" s="12"/>
      <c r="Q306" s="0" t="n">
        <v>9486</v>
      </c>
    </row>
    <row r="307" customFormat="false" ht="12.75" hidden="false" customHeight="false" outlineLevel="0" collapsed="false">
      <c r="A307" s="42" t="n">
        <v>306</v>
      </c>
      <c r="B307" s="10" t="n">
        <v>527</v>
      </c>
      <c r="C307" s="11" t="s">
        <v>783</v>
      </c>
      <c r="D307" s="26" t="n">
        <v>1984</v>
      </c>
      <c r="E307" s="43" t="s">
        <v>40</v>
      </c>
      <c r="F307" s="13" t="s">
        <v>10</v>
      </c>
      <c r="G307" s="13" t="s">
        <v>10</v>
      </c>
      <c r="H307" s="12" t="s">
        <v>784</v>
      </c>
      <c r="I307" s="44" t="s">
        <v>785</v>
      </c>
      <c r="J307" s="45" t="str">
        <f aca="false">IF(AND(D307&gt;=1900,D307&lt;=1955),"M60",IF(AND(D307&gt;=1956,D307&lt;=1960),"M55",IF(AND(D307&gt;=1961,D307&lt;=1965),"M50",IF(AND(D307&gt;=1966,D307&lt;=1970),"M45",IF(AND(D307&gt;=1971,D307&lt;=1975),"M40",IF(AND(D307&gt;=1996,D307&lt;=1997),"M19",""))))))</f>
        <v/>
      </c>
      <c r="K307" s="45"/>
      <c r="L307" s="12"/>
      <c r="Q307" s="0" t="n">
        <v>9495</v>
      </c>
    </row>
    <row r="308" customFormat="false" ht="12.75" hidden="false" customHeight="false" outlineLevel="0" collapsed="false">
      <c r="A308" s="42" t="n">
        <v>307</v>
      </c>
      <c r="B308" s="16" t="n">
        <v>131</v>
      </c>
      <c r="C308" s="17" t="s">
        <v>786</v>
      </c>
      <c r="D308" s="18" t="n">
        <v>1983</v>
      </c>
      <c r="E308" s="52" t="s">
        <v>40</v>
      </c>
      <c r="F308" s="46" t="s">
        <v>10</v>
      </c>
      <c r="G308" s="52" t="s">
        <v>10</v>
      </c>
      <c r="H308" s="46"/>
      <c r="I308" s="44" t="s">
        <v>787</v>
      </c>
      <c r="J308" s="45" t="str">
        <f aca="false">IF(AND(D308&gt;=1900,D308&lt;=1955),"M60",IF(AND(D308&gt;=1956,D308&lt;=1960),"M55",IF(AND(D308&gt;=1961,D308&lt;=1965),"M50",IF(AND(D308&gt;=1966,D308&lt;=1970),"M45",IF(AND(D308&gt;=1971,D308&lt;=1975),"M40",IF(AND(D308&gt;=1996,D308&lt;=1997),"M19",""))))))</f>
        <v/>
      </c>
      <c r="K308" s="45"/>
      <c r="L308" s="12" t="s">
        <v>60</v>
      </c>
      <c r="Q308" s="0" t="n">
        <v>9500</v>
      </c>
    </row>
    <row r="309" customFormat="false" ht="12.75" hidden="false" customHeight="false" outlineLevel="0" collapsed="false">
      <c r="A309" s="42" t="n">
        <v>308</v>
      </c>
      <c r="B309" s="16" t="n">
        <v>124</v>
      </c>
      <c r="C309" s="17" t="s">
        <v>788</v>
      </c>
      <c r="D309" s="18" t="n">
        <v>1973</v>
      </c>
      <c r="E309" s="52" t="s">
        <v>40</v>
      </c>
      <c r="F309" s="46" t="s">
        <v>48</v>
      </c>
      <c r="G309" s="52" t="s">
        <v>420</v>
      </c>
      <c r="H309" s="46" t="s">
        <v>789</v>
      </c>
      <c r="I309" s="44" t="s">
        <v>790</v>
      </c>
      <c r="J309" s="45" t="str">
        <f aca="false">IF(AND(D309&gt;=1900,D309&lt;=1955),"M60",IF(AND(D309&gt;=1956,D309&lt;=1960),"M55",IF(AND(D309&gt;=1961,D309&lt;=1965),"M50",IF(AND(D309&gt;=1966,D309&lt;=1970),"M45",IF(AND(D309&gt;=1971,D309&lt;=1975),"M40",IF(AND(D309&gt;=1996,D309&lt;=1997),"M19",""))))))</f>
        <v>M40</v>
      </c>
      <c r="K309" s="45" t="n">
        <v>32</v>
      </c>
      <c r="L309" s="12" t="s">
        <v>60</v>
      </c>
      <c r="Q309" s="0" t="n">
        <v>9502</v>
      </c>
    </row>
    <row r="310" customFormat="false" ht="12.75" hidden="false" customHeight="false" outlineLevel="0" collapsed="false">
      <c r="A310" s="42" t="n">
        <v>309</v>
      </c>
      <c r="B310" s="10" t="n">
        <v>602</v>
      </c>
      <c r="C310" s="11" t="s">
        <v>791</v>
      </c>
      <c r="D310" s="26" t="n">
        <v>1960</v>
      </c>
      <c r="E310" s="43" t="s">
        <v>40</v>
      </c>
      <c r="F310" s="13" t="s">
        <v>10</v>
      </c>
      <c r="G310" s="13" t="s">
        <v>10</v>
      </c>
      <c r="H310" s="13" t="s">
        <v>72</v>
      </c>
      <c r="I310" s="44" t="s">
        <v>792</v>
      </c>
      <c r="J310" s="45" t="str">
        <f aca="false">IF(AND(D310&gt;=1900,D310&lt;=1955),"M60",IF(AND(D310&gt;=1956,D310&lt;=1960),"M55",IF(AND(D310&gt;=1961,D310&lt;=1965),"M50",IF(AND(D310&gt;=1966,D310&lt;=1970),"M45",IF(AND(D310&gt;=1971,D310&lt;=1975),"M40",IF(AND(D310&gt;=1996,D310&lt;=1997),"M19",""))))))</f>
        <v>M55</v>
      </c>
      <c r="K310" s="45" t="n">
        <v>15</v>
      </c>
      <c r="L310" s="12"/>
      <c r="Q310" s="0" t="n">
        <v>9509</v>
      </c>
    </row>
    <row r="311" customFormat="false" ht="12.75" hidden="false" customHeight="false" outlineLevel="0" collapsed="false">
      <c r="A311" s="42" t="n">
        <v>310</v>
      </c>
      <c r="B311" s="19" t="n">
        <v>72</v>
      </c>
      <c r="C311" s="20" t="s">
        <v>793</v>
      </c>
      <c r="D311" s="26" t="n">
        <v>1990</v>
      </c>
      <c r="E311" s="48" t="s">
        <v>40</v>
      </c>
      <c r="F311" s="21" t="s">
        <v>794</v>
      </c>
      <c r="G311" s="21" t="s">
        <v>795</v>
      </c>
      <c r="H311" s="21"/>
      <c r="I311" s="44" t="s">
        <v>796</v>
      </c>
      <c r="J311" s="45" t="str">
        <f aca="false">IF(AND(D311&gt;=1900,D311&lt;=1955),"M60",IF(AND(D311&gt;=1956,D311&lt;=1960),"M55",IF(AND(D311&gt;=1961,D311&lt;=1965),"M50",IF(AND(D311&gt;=1966,D311&lt;=1970),"M45",IF(AND(D311&gt;=1971,D311&lt;=1975),"M40",IF(AND(D311&gt;=1996,D311&lt;=1997),"M19",""))))))</f>
        <v/>
      </c>
      <c r="K311" s="45"/>
      <c r="L311" s="12" t="s">
        <v>60</v>
      </c>
      <c r="Q311" s="0" t="n">
        <v>9511</v>
      </c>
    </row>
    <row r="312" customFormat="false" ht="12.75" hidden="false" customHeight="false" outlineLevel="0" collapsed="false">
      <c r="A312" s="42" t="n">
        <v>311</v>
      </c>
      <c r="B312" s="16" t="n">
        <v>261</v>
      </c>
      <c r="C312" s="17" t="s">
        <v>797</v>
      </c>
      <c r="D312" s="18" t="n">
        <v>1962</v>
      </c>
      <c r="E312" s="48" t="s">
        <v>40</v>
      </c>
      <c r="F312" s="13" t="s">
        <v>48</v>
      </c>
      <c r="G312" s="52" t="s">
        <v>56</v>
      </c>
      <c r="H312" s="46"/>
      <c r="I312" s="44" t="s">
        <v>798</v>
      </c>
      <c r="J312" s="45" t="str">
        <f aca="false">IF(AND(D312&gt;=1900,D312&lt;=1955),"M60",IF(AND(D312&gt;=1956,D312&lt;=1960),"M55",IF(AND(D312&gt;=1961,D312&lt;=1965),"M50",IF(AND(D312&gt;=1966,D312&lt;=1970),"M45",IF(AND(D312&gt;=1971,D312&lt;=1975),"M40",IF(AND(D312&gt;=1996,D312&lt;=1997),"M19",""))))))</f>
        <v>M50</v>
      </c>
      <c r="K312" s="45" t="n">
        <v>23</v>
      </c>
      <c r="L312" s="12" t="s">
        <v>60</v>
      </c>
      <c r="Q312" s="0" t="n">
        <v>9512</v>
      </c>
    </row>
    <row r="313" customFormat="false" ht="12.75" hidden="false" customHeight="false" outlineLevel="0" collapsed="false">
      <c r="A313" s="42" t="n">
        <v>312</v>
      </c>
      <c r="B313" s="19" t="n">
        <v>285</v>
      </c>
      <c r="C313" s="20" t="s">
        <v>799</v>
      </c>
      <c r="D313" s="12" t="n">
        <v>1976</v>
      </c>
      <c r="E313" s="52" t="s">
        <v>40</v>
      </c>
      <c r="F313" s="21" t="s">
        <v>10</v>
      </c>
      <c r="G313" s="21" t="s">
        <v>10</v>
      </c>
      <c r="H313" s="12"/>
      <c r="I313" s="44" t="s">
        <v>798</v>
      </c>
      <c r="J313" s="45" t="str">
        <f aca="false">IF(AND(D313&gt;=1900,D313&lt;=1955),"M60",IF(AND(D313&gt;=1956,D313&lt;=1960),"M55",IF(AND(D313&gt;=1961,D313&lt;=1965),"M50",IF(AND(D313&gt;=1966,D313&lt;=1970),"M45",IF(AND(D313&gt;=1971,D313&lt;=1975),"M40",IF(AND(D313&gt;=1996,D313&lt;=1997),"M19",""))))))</f>
        <v/>
      </c>
      <c r="K313" s="45"/>
      <c r="L313" s="12" t="s">
        <v>60</v>
      </c>
      <c r="Q313" s="0" t="n">
        <v>9512</v>
      </c>
    </row>
    <row r="314" customFormat="false" ht="12.75" hidden="false" customHeight="false" outlineLevel="0" collapsed="false">
      <c r="A314" s="42" t="n">
        <v>313</v>
      </c>
      <c r="B314" s="10" t="n">
        <v>611</v>
      </c>
      <c r="C314" s="11" t="s">
        <v>800</v>
      </c>
      <c r="D314" s="32" t="n">
        <v>1996</v>
      </c>
      <c r="E314" s="43" t="s">
        <v>40</v>
      </c>
      <c r="F314" s="13" t="s">
        <v>10</v>
      </c>
      <c r="G314" s="13" t="s">
        <v>107</v>
      </c>
      <c r="H314" s="13" t="s">
        <v>276</v>
      </c>
      <c r="I314" s="44" t="s">
        <v>801</v>
      </c>
      <c r="J314" s="45" t="str">
        <f aca="false">IF(AND(D314&gt;=1900,D314&lt;=1955),"M60",IF(AND(D314&gt;=1956,D314&lt;=1960),"M55",IF(AND(D314&gt;=1961,D314&lt;=1965),"M50",IF(AND(D314&gt;=1966,D314&lt;=1970),"M45",IF(AND(D314&gt;=1971,D314&lt;=1975),"M40",IF(AND(D314&gt;=1996,D314&lt;=1997),"M19",""))))))</f>
        <v>M19</v>
      </c>
      <c r="K314" s="45" t="n">
        <v>31</v>
      </c>
      <c r="L314" s="12"/>
      <c r="Q314" s="0" t="n">
        <v>9520</v>
      </c>
    </row>
    <row r="315" customFormat="false" ht="12.75" hidden="false" customHeight="false" outlineLevel="0" collapsed="false">
      <c r="A315" s="42" t="n">
        <v>314</v>
      </c>
      <c r="B315" s="16" t="n">
        <v>334</v>
      </c>
      <c r="C315" s="17" t="s">
        <v>802</v>
      </c>
      <c r="D315" s="18" t="n">
        <v>1995</v>
      </c>
      <c r="E315" s="52" t="s">
        <v>40</v>
      </c>
      <c r="F315" s="46" t="s">
        <v>10</v>
      </c>
      <c r="G315" s="52" t="s">
        <v>10</v>
      </c>
      <c r="H315" s="46"/>
      <c r="I315" s="44" t="s">
        <v>803</v>
      </c>
      <c r="J315" s="45" t="str">
        <f aca="false">IF(AND(D315&gt;=1900,D315&lt;=1955),"M60",IF(AND(D315&gt;=1956,D315&lt;=1960),"M55",IF(AND(D315&gt;=1961,D315&lt;=1965),"M50",IF(AND(D315&gt;=1966,D315&lt;=1970),"M45",IF(AND(D315&gt;=1971,D315&lt;=1975),"M40",IF(AND(D315&gt;=1996,D315&lt;=1997),"M19",""))))))</f>
        <v/>
      </c>
      <c r="K315" s="45"/>
      <c r="L315" s="12" t="s">
        <v>60</v>
      </c>
      <c r="Q315" s="0" t="n">
        <v>9532</v>
      </c>
    </row>
    <row r="316" customFormat="false" ht="12.75" hidden="false" customHeight="false" outlineLevel="0" collapsed="false">
      <c r="A316" s="42" t="n">
        <v>315</v>
      </c>
      <c r="B316" s="10" t="n">
        <v>438</v>
      </c>
      <c r="C316" s="11" t="s">
        <v>804</v>
      </c>
      <c r="D316" s="26" t="n">
        <v>1993</v>
      </c>
      <c r="E316" s="43" t="s">
        <v>805</v>
      </c>
      <c r="F316" s="13"/>
      <c r="G316" s="13"/>
      <c r="H316" s="12"/>
      <c r="I316" s="44" t="s">
        <v>806</v>
      </c>
      <c r="J316" s="45" t="str">
        <f aca="false">IF(AND(D316&gt;=1900,D316&lt;=1955),"M60",IF(AND(D316&gt;=1956,D316&lt;=1960),"M55",IF(AND(D316&gt;=1961,D316&lt;=1965),"M50",IF(AND(D316&gt;=1966,D316&lt;=1970),"M45",IF(AND(D316&gt;=1971,D316&lt;=1975),"M40",IF(AND(D316&gt;=1996,D316&lt;=1997),"M19",""))))))</f>
        <v/>
      </c>
      <c r="K316" s="45"/>
      <c r="L316" s="12"/>
      <c r="Q316" s="0" t="n">
        <v>9536</v>
      </c>
    </row>
    <row r="317" customFormat="false" ht="12.75" hidden="false" customHeight="false" outlineLevel="0" collapsed="false">
      <c r="A317" s="42" t="n">
        <v>316</v>
      </c>
      <c r="B317" s="10" t="n">
        <v>532</v>
      </c>
      <c r="C317" s="11" t="s">
        <v>807</v>
      </c>
      <c r="D317" s="26" t="n">
        <v>1989</v>
      </c>
      <c r="E317" s="43" t="s">
        <v>40</v>
      </c>
      <c r="F317" s="13" t="s">
        <v>10</v>
      </c>
      <c r="G317" s="13" t="s">
        <v>10</v>
      </c>
      <c r="H317" s="12" t="s">
        <v>808</v>
      </c>
      <c r="I317" s="44" t="s">
        <v>809</v>
      </c>
      <c r="J317" s="45" t="str">
        <f aca="false">IF(AND(D317&gt;=1900,D317&lt;=1955),"M60",IF(AND(D317&gt;=1956,D317&lt;=1960),"M55",IF(AND(D317&gt;=1961,D317&lt;=1965),"M50",IF(AND(D317&gt;=1966,D317&lt;=1970),"M45",IF(AND(D317&gt;=1971,D317&lt;=1975),"M40",IF(AND(D317&gt;=1996,D317&lt;=1997),"M19",""))))))</f>
        <v/>
      </c>
      <c r="K317" s="45"/>
      <c r="L317" s="12"/>
      <c r="Q317" s="0" t="n">
        <v>9539</v>
      </c>
    </row>
    <row r="318" customFormat="false" ht="12.75" hidden="false" customHeight="false" outlineLevel="0" collapsed="false">
      <c r="A318" s="42" t="n">
        <v>317</v>
      </c>
      <c r="B318" s="19" t="n">
        <v>187</v>
      </c>
      <c r="C318" s="20" t="s">
        <v>810</v>
      </c>
      <c r="D318" s="26" t="n">
        <v>1959</v>
      </c>
      <c r="E318" s="48" t="s">
        <v>40</v>
      </c>
      <c r="F318" s="21" t="s">
        <v>10</v>
      </c>
      <c r="G318" s="21" t="s">
        <v>10</v>
      </c>
      <c r="H318" s="21" t="s">
        <v>811</v>
      </c>
      <c r="I318" s="44" t="s">
        <v>812</v>
      </c>
      <c r="J318" s="45" t="str">
        <f aca="false">IF(AND(D318&gt;=1900,D318&lt;=1955),"M60",IF(AND(D318&gt;=1956,D318&lt;=1960),"M55",IF(AND(D318&gt;=1961,D318&lt;=1965),"M50",IF(AND(D318&gt;=1966,D318&lt;=1970),"M45",IF(AND(D318&gt;=1971,D318&lt;=1975),"M40",IF(AND(D318&gt;=1996,D318&lt;=1997),"M19",""))))))</f>
        <v>M55</v>
      </c>
      <c r="K318" s="45" t="n">
        <v>16</v>
      </c>
      <c r="L318" s="12" t="s">
        <v>60</v>
      </c>
      <c r="Q318" s="0" t="n">
        <v>9541</v>
      </c>
    </row>
    <row r="319" customFormat="false" ht="12.75" hidden="false" customHeight="false" outlineLevel="0" collapsed="false">
      <c r="A319" s="42" t="n">
        <v>318</v>
      </c>
      <c r="B319" s="16" t="n">
        <v>136</v>
      </c>
      <c r="C319" s="17" t="s">
        <v>813</v>
      </c>
      <c r="D319" s="18" t="n">
        <v>1982</v>
      </c>
      <c r="E319" s="52" t="s">
        <v>40</v>
      </c>
      <c r="F319" s="46" t="s">
        <v>10</v>
      </c>
      <c r="G319" s="52" t="s">
        <v>10</v>
      </c>
      <c r="H319" s="46" t="s">
        <v>814</v>
      </c>
      <c r="I319" s="44" t="s">
        <v>815</v>
      </c>
      <c r="J319" s="45" t="str">
        <f aca="false">IF(AND(D319&gt;=1900,D319&lt;=1955),"M60",IF(AND(D319&gt;=1956,D319&lt;=1960),"M55",IF(AND(D319&gt;=1961,D319&lt;=1965),"M50",IF(AND(D319&gt;=1966,D319&lt;=1970),"M45",IF(AND(D319&gt;=1971,D319&lt;=1975),"M40",IF(AND(D319&gt;=1996,D319&lt;=1997),"M19",""))))))</f>
        <v/>
      </c>
      <c r="K319" s="45"/>
      <c r="L319" s="12" t="s">
        <v>60</v>
      </c>
      <c r="Q319" s="0" t="n">
        <v>9544</v>
      </c>
    </row>
    <row r="320" customFormat="false" ht="12.75" hidden="false" customHeight="false" outlineLevel="0" collapsed="false">
      <c r="A320" s="42" t="n">
        <v>319</v>
      </c>
      <c r="B320" s="19" t="n">
        <v>138</v>
      </c>
      <c r="C320" s="20" t="s">
        <v>816</v>
      </c>
      <c r="D320" s="26" t="n">
        <v>1983</v>
      </c>
      <c r="E320" s="48" t="s">
        <v>40</v>
      </c>
      <c r="F320" s="21" t="s">
        <v>10</v>
      </c>
      <c r="G320" s="21" t="s">
        <v>10</v>
      </c>
      <c r="H320" s="12"/>
      <c r="I320" s="44" t="s">
        <v>817</v>
      </c>
      <c r="J320" s="45" t="str">
        <f aca="false">IF(AND(D320&gt;=1900,D320&lt;=1955),"M60",IF(AND(D320&gt;=1956,D320&lt;=1960),"M55",IF(AND(D320&gt;=1961,D320&lt;=1965),"M50",IF(AND(D320&gt;=1966,D320&lt;=1970),"M45",IF(AND(D320&gt;=1971,D320&lt;=1975),"M40",IF(AND(D320&gt;=1996,D320&lt;=1997),"M19",""))))))</f>
        <v/>
      </c>
      <c r="K320" s="45"/>
      <c r="L320" s="12" t="s">
        <v>60</v>
      </c>
      <c r="Q320" s="0" t="n">
        <v>9563</v>
      </c>
    </row>
    <row r="321" customFormat="false" ht="12.75" hidden="false" customHeight="false" outlineLevel="0" collapsed="false">
      <c r="A321" s="42" t="n">
        <v>320</v>
      </c>
      <c r="B321" s="19" t="n">
        <v>68</v>
      </c>
      <c r="C321" s="20" t="s">
        <v>818</v>
      </c>
      <c r="D321" s="26" t="n">
        <v>1983</v>
      </c>
      <c r="E321" s="48" t="s">
        <v>40</v>
      </c>
      <c r="F321" s="21" t="s">
        <v>10</v>
      </c>
      <c r="G321" s="21" t="s">
        <v>10</v>
      </c>
      <c r="H321" s="21" t="s">
        <v>819</v>
      </c>
      <c r="I321" s="44" t="s">
        <v>820</v>
      </c>
      <c r="J321" s="45" t="str">
        <f aca="false">IF(AND(D321&gt;=1900,D321&lt;=1955),"M60",IF(AND(D321&gt;=1956,D321&lt;=1960),"M55",IF(AND(D321&gt;=1961,D321&lt;=1965),"M50",IF(AND(D321&gt;=1966,D321&lt;=1970),"M45",IF(AND(D321&gt;=1971,D321&lt;=1975),"M40",IF(AND(D321&gt;=1996,D321&lt;=1997),"M19",""))))))</f>
        <v/>
      </c>
      <c r="K321" s="45"/>
      <c r="L321" s="12" t="s">
        <v>60</v>
      </c>
      <c r="Q321" s="0" t="n">
        <v>9567</v>
      </c>
    </row>
    <row r="322" customFormat="false" ht="12.75" hidden="false" customHeight="false" outlineLevel="0" collapsed="false">
      <c r="A322" s="42" t="n">
        <v>321</v>
      </c>
      <c r="B322" s="19" t="n">
        <v>273</v>
      </c>
      <c r="C322" s="20" t="s">
        <v>821</v>
      </c>
      <c r="D322" s="12" t="n">
        <v>1989</v>
      </c>
      <c r="E322" s="48" t="s">
        <v>40</v>
      </c>
      <c r="F322" s="21" t="s">
        <v>10</v>
      </c>
      <c r="G322" s="21" t="s">
        <v>10</v>
      </c>
      <c r="H322" s="21"/>
      <c r="I322" s="44" t="s">
        <v>822</v>
      </c>
      <c r="J322" s="45" t="str">
        <f aca="false">IF(AND(D322&gt;=1900,D322&lt;=1955),"M60",IF(AND(D322&gt;=1956,D322&lt;=1960),"M55",IF(AND(D322&gt;=1961,D322&lt;=1965),"M50",IF(AND(D322&gt;=1966,D322&lt;=1970),"M45",IF(AND(D322&gt;=1971,D322&lt;=1975),"M40",IF(AND(D322&gt;=1996,D322&lt;=1997),"M19",""))))))</f>
        <v/>
      </c>
      <c r="K322" s="45"/>
      <c r="L322" s="12" t="s">
        <v>60</v>
      </c>
      <c r="Q322" s="0" t="n">
        <v>9571</v>
      </c>
    </row>
    <row r="323" customFormat="false" ht="12.75" hidden="false" customHeight="false" outlineLevel="0" collapsed="false">
      <c r="A323" s="42" t="n">
        <v>322</v>
      </c>
      <c r="B323" s="19" t="n">
        <v>173</v>
      </c>
      <c r="C323" s="20" t="s">
        <v>823</v>
      </c>
      <c r="D323" s="26" t="n">
        <v>1960</v>
      </c>
      <c r="E323" s="48" t="s">
        <v>40</v>
      </c>
      <c r="F323" s="21" t="s">
        <v>10</v>
      </c>
      <c r="G323" s="21" t="s">
        <v>10</v>
      </c>
      <c r="H323" s="12" t="s">
        <v>824</v>
      </c>
      <c r="I323" s="44" t="s">
        <v>825</v>
      </c>
      <c r="J323" s="45" t="str">
        <f aca="false">IF(AND(D323&gt;=1900,D323&lt;=1955),"M60",IF(AND(D323&gt;=1956,D323&lt;=1960),"M55",IF(AND(D323&gt;=1961,D323&lt;=1965),"M50",IF(AND(D323&gt;=1966,D323&lt;=1970),"M45",IF(AND(D323&gt;=1971,D323&lt;=1975),"M40",IF(AND(D323&gt;=1996,D323&lt;=1997),"M19",""))))))</f>
        <v>M55</v>
      </c>
      <c r="K323" s="45" t="n">
        <v>17</v>
      </c>
      <c r="L323" s="12" t="s">
        <v>60</v>
      </c>
      <c r="Q323" s="0" t="n">
        <v>9573</v>
      </c>
    </row>
    <row r="324" customFormat="false" ht="12.75" hidden="false" customHeight="false" outlineLevel="0" collapsed="false">
      <c r="A324" s="42" t="n">
        <v>323</v>
      </c>
      <c r="B324" s="19" t="n">
        <v>338</v>
      </c>
      <c r="C324" s="20" t="s">
        <v>826</v>
      </c>
      <c r="D324" s="58" t="n">
        <v>1996</v>
      </c>
      <c r="E324" s="48" t="s">
        <v>40</v>
      </c>
      <c r="F324" s="21" t="s">
        <v>10</v>
      </c>
      <c r="G324" s="21" t="s">
        <v>10</v>
      </c>
      <c r="H324" s="21"/>
      <c r="I324" s="44" t="s">
        <v>827</v>
      </c>
      <c r="J324" s="45" t="str">
        <f aca="false">IF(AND(D324&gt;=1900,D324&lt;=1955),"M60",IF(AND(D324&gt;=1956,D324&lt;=1960),"M55",IF(AND(D324&gt;=1961,D324&lt;=1965),"M50",IF(AND(D324&gt;=1966,D324&lt;=1970),"M45",IF(AND(D324&gt;=1971,D324&lt;=1975),"M40",IF(AND(D324&gt;=1996,D324&lt;=1997),"M19",""))))))</f>
        <v>M19</v>
      </c>
      <c r="K324" s="45" t="n">
        <v>32</v>
      </c>
      <c r="L324" s="12" t="s">
        <v>60</v>
      </c>
      <c r="Q324" s="0" t="n">
        <v>9583</v>
      </c>
    </row>
    <row r="325" customFormat="false" ht="12.75" hidden="false" customHeight="false" outlineLevel="0" collapsed="false">
      <c r="A325" s="42" t="n">
        <v>324</v>
      </c>
      <c r="B325" s="16" t="n">
        <v>453</v>
      </c>
      <c r="C325" s="17" t="s">
        <v>828</v>
      </c>
      <c r="D325" s="18" t="n">
        <v>1992</v>
      </c>
      <c r="E325" s="43" t="s">
        <v>40</v>
      </c>
      <c r="F325" s="13" t="s">
        <v>10</v>
      </c>
      <c r="G325" s="13" t="s">
        <v>10</v>
      </c>
      <c r="H325" s="46"/>
      <c r="I325" s="44" t="s">
        <v>829</v>
      </c>
      <c r="J325" s="45" t="str">
        <f aca="false">IF(AND(D325&gt;=1900,D325&lt;=1955),"M60",IF(AND(D325&gt;=1956,D325&lt;=1960),"M55",IF(AND(D325&gt;=1961,D325&lt;=1965),"M50",IF(AND(D325&gt;=1966,D325&lt;=1970),"M45",IF(AND(D325&gt;=1971,D325&lt;=1975),"M40",IF(AND(D325&gt;=1996,D325&lt;=1997),"M19",""))))))</f>
        <v/>
      </c>
      <c r="K325" s="45"/>
      <c r="L325" s="12"/>
      <c r="Q325" s="0" t="n">
        <v>9591</v>
      </c>
    </row>
    <row r="326" customFormat="false" ht="12.75" hidden="false" customHeight="false" outlineLevel="0" collapsed="false">
      <c r="A326" s="42" t="n">
        <v>325</v>
      </c>
      <c r="B326" s="10" t="n">
        <v>623</v>
      </c>
      <c r="C326" s="11" t="s">
        <v>830</v>
      </c>
      <c r="D326" s="12" t="n">
        <v>1984</v>
      </c>
      <c r="E326" s="43" t="s">
        <v>40</v>
      </c>
      <c r="F326" s="13" t="s">
        <v>10</v>
      </c>
      <c r="G326" s="13" t="s">
        <v>10</v>
      </c>
      <c r="H326" s="13" t="s">
        <v>831</v>
      </c>
      <c r="I326" s="44" t="s">
        <v>832</v>
      </c>
      <c r="J326" s="45" t="str">
        <f aca="false">IF(AND(D326&gt;=1900,D326&lt;=1955),"M60",IF(AND(D326&gt;=1956,D326&lt;=1960),"M55",IF(AND(D326&gt;=1961,D326&lt;=1965),"M50",IF(AND(D326&gt;=1966,D326&lt;=1970),"M45",IF(AND(D326&gt;=1971,D326&lt;=1975),"M40",IF(AND(D326&gt;=1996,D326&lt;=1997),"M19",""))))))</f>
        <v/>
      </c>
      <c r="K326" s="45"/>
      <c r="L326" s="12"/>
      <c r="Q326" s="0" t="n">
        <v>9615</v>
      </c>
    </row>
    <row r="327" customFormat="false" ht="12.75" hidden="false" customHeight="false" outlineLevel="0" collapsed="false">
      <c r="A327" s="42" t="n">
        <v>326</v>
      </c>
      <c r="B327" s="10" t="n">
        <v>449</v>
      </c>
      <c r="C327" s="11" t="s">
        <v>833</v>
      </c>
      <c r="D327" s="26" t="n">
        <v>1988</v>
      </c>
      <c r="E327" s="43" t="s">
        <v>40</v>
      </c>
      <c r="F327" s="13" t="s">
        <v>10</v>
      </c>
      <c r="G327" s="13" t="s">
        <v>10</v>
      </c>
      <c r="H327" s="13" t="s">
        <v>834</v>
      </c>
      <c r="I327" s="44" t="s">
        <v>835</v>
      </c>
      <c r="J327" s="45" t="str">
        <f aca="false">IF(AND(D327&gt;=1900,D327&lt;=1955),"M60",IF(AND(D327&gt;=1956,D327&lt;=1960),"M55",IF(AND(D327&gt;=1961,D327&lt;=1965),"M50",IF(AND(D327&gt;=1966,D327&lt;=1970),"M45",IF(AND(D327&gt;=1971,D327&lt;=1975),"M40",IF(AND(D327&gt;=1996,D327&lt;=1997),"M19",""))))))</f>
        <v/>
      </c>
      <c r="K327" s="45"/>
      <c r="L327" s="12"/>
      <c r="Q327" s="0" t="n">
        <v>9617</v>
      </c>
    </row>
    <row r="328" customFormat="false" ht="12.75" hidden="false" customHeight="false" outlineLevel="0" collapsed="false">
      <c r="A328" s="42" t="n">
        <v>327</v>
      </c>
      <c r="B328" s="10" t="n">
        <v>588</v>
      </c>
      <c r="C328" s="11" t="s">
        <v>836</v>
      </c>
      <c r="D328" s="26" t="n">
        <v>1973</v>
      </c>
      <c r="E328" s="43" t="s">
        <v>837</v>
      </c>
      <c r="F328" s="13"/>
      <c r="G328" s="13" t="s">
        <v>838</v>
      </c>
      <c r="H328" s="13"/>
      <c r="I328" s="44" t="s">
        <v>839</v>
      </c>
      <c r="J328" s="45" t="str">
        <f aca="false">IF(AND(D328&gt;=1900,D328&lt;=1955),"M60",IF(AND(D328&gt;=1956,D328&lt;=1960),"M55",IF(AND(D328&gt;=1961,D328&lt;=1965),"M50",IF(AND(D328&gt;=1966,D328&lt;=1970),"M45",IF(AND(D328&gt;=1971,D328&lt;=1975),"M40",IF(AND(D328&gt;=1996,D328&lt;=1997),"M19",""))))))</f>
        <v>M40</v>
      </c>
      <c r="K328" s="45" t="n">
        <v>33</v>
      </c>
      <c r="L328" s="12"/>
      <c r="Q328" s="0" t="n">
        <v>9621</v>
      </c>
    </row>
    <row r="329" customFormat="false" ht="12.75" hidden="false" customHeight="false" outlineLevel="0" collapsed="false">
      <c r="A329" s="42" t="n">
        <v>328</v>
      </c>
      <c r="B329" s="19" t="n">
        <v>249</v>
      </c>
      <c r="C329" s="20" t="s">
        <v>840</v>
      </c>
      <c r="D329" s="12" t="n">
        <v>1970</v>
      </c>
      <c r="E329" s="48" t="s">
        <v>40</v>
      </c>
      <c r="F329" s="51" t="s">
        <v>10</v>
      </c>
      <c r="G329" s="51" t="s">
        <v>10</v>
      </c>
      <c r="H329" s="51" t="s">
        <v>841</v>
      </c>
      <c r="I329" s="44" t="s">
        <v>842</v>
      </c>
      <c r="J329" s="45" t="str">
        <f aca="false">IF(AND(D329&gt;=1900,D329&lt;=1955),"M60",IF(AND(D329&gt;=1956,D329&lt;=1960),"M55",IF(AND(D329&gt;=1961,D329&lt;=1965),"M50",IF(AND(D329&gt;=1966,D329&lt;=1970),"M45",IF(AND(D329&gt;=1971,D329&lt;=1975),"M40",IF(AND(D329&gt;=1996,D329&lt;=1997),"M19",""))))))</f>
        <v>M45</v>
      </c>
      <c r="K329" s="45" t="n">
        <v>33</v>
      </c>
      <c r="L329" s="12" t="s">
        <v>60</v>
      </c>
      <c r="Q329" s="0" t="n">
        <v>9627</v>
      </c>
    </row>
    <row r="330" customFormat="false" ht="12.75" hidden="false" customHeight="false" outlineLevel="0" collapsed="false">
      <c r="A330" s="42" t="n">
        <v>329</v>
      </c>
      <c r="B330" s="10" t="n">
        <v>533</v>
      </c>
      <c r="C330" s="11" t="s">
        <v>843</v>
      </c>
      <c r="D330" s="26" t="n">
        <v>1962</v>
      </c>
      <c r="E330" s="43" t="s">
        <v>40</v>
      </c>
      <c r="F330" s="13" t="s">
        <v>10</v>
      </c>
      <c r="G330" s="13" t="s">
        <v>10</v>
      </c>
      <c r="H330" s="12" t="s">
        <v>844</v>
      </c>
      <c r="I330" s="44" t="s">
        <v>845</v>
      </c>
      <c r="J330" s="45" t="str">
        <f aca="false">IF(AND(D330&gt;=1900,D330&lt;=1955),"M60",IF(AND(D330&gt;=1956,D330&lt;=1960),"M55",IF(AND(D330&gt;=1961,D330&lt;=1965),"M50",IF(AND(D330&gt;=1966,D330&lt;=1970),"M45",IF(AND(D330&gt;=1971,D330&lt;=1975),"M40",IF(AND(D330&gt;=1996,D330&lt;=1997),"M19",""))))))</f>
        <v>M50</v>
      </c>
      <c r="K330" s="45" t="n">
        <v>24</v>
      </c>
      <c r="L330" s="12"/>
      <c r="Q330" s="0" t="n">
        <v>9629</v>
      </c>
    </row>
    <row r="331" customFormat="false" ht="12.75" hidden="false" customHeight="false" outlineLevel="0" collapsed="false">
      <c r="A331" s="42" t="n">
        <v>330</v>
      </c>
      <c r="B331" s="16" t="n">
        <v>543</v>
      </c>
      <c r="C331" s="17" t="s">
        <v>846</v>
      </c>
      <c r="D331" s="18" t="n">
        <v>1991</v>
      </c>
      <c r="E331" s="43" t="s">
        <v>40</v>
      </c>
      <c r="F331" s="13" t="s">
        <v>10</v>
      </c>
      <c r="G331" s="13" t="s">
        <v>10</v>
      </c>
      <c r="H331" s="46" t="s">
        <v>847</v>
      </c>
      <c r="I331" s="44" t="s">
        <v>848</v>
      </c>
      <c r="J331" s="45" t="str">
        <f aca="false">IF(AND(D331&gt;=1900,D331&lt;=1955),"M60",IF(AND(D331&gt;=1956,D331&lt;=1960),"M55",IF(AND(D331&gt;=1961,D331&lt;=1965),"M50",IF(AND(D331&gt;=1966,D331&lt;=1970),"M45",IF(AND(D331&gt;=1971,D331&lt;=1975),"M40",IF(AND(D331&gt;=1996,D331&lt;=1997),"M19",""))))))</f>
        <v/>
      </c>
      <c r="K331" s="45"/>
      <c r="L331" s="12"/>
      <c r="Q331" s="0" t="n">
        <v>9630</v>
      </c>
    </row>
    <row r="332" customFormat="false" ht="12.75" hidden="false" customHeight="false" outlineLevel="0" collapsed="false">
      <c r="A332" s="42" t="n">
        <v>331</v>
      </c>
      <c r="B332" s="19" t="n">
        <v>235</v>
      </c>
      <c r="C332" s="20" t="s">
        <v>849</v>
      </c>
      <c r="D332" s="12" t="n">
        <v>1975</v>
      </c>
      <c r="E332" s="48" t="s">
        <v>40</v>
      </c>
      <c r="F332" s="21" t="s">
        <v>48</v>
      </c>
      <c r="G332" s="21" t="s">
        <v>420</v>
      </c>
      <c r="H332" s="21"/>
      <c r="I332" s="44" t="s">
        <v>850</v>
      </c>
      <c r="J332" s="45" t="str">
        <f aca="false">IF(AND(D332&gt;=1900,D332&lt;=1955),"M60",IF(AND(D332&gt;=1956,D332&lt;=1960),"M55",IF(AND(D332&gt;=1961,D332&lt;=1965),"M50",IF(AND(D332&gt;=1966,D332&lt;=1970),"M45",IF(AND(D332&gt;=1971,D332&lt;=1975),"M40",IF(AND(D332&gt;=1996,D332&lt;=1997),"M19",""))))))</f>
        <v>M40</v>
      </c>
      <c r="K332" s="45" t="n">
        <v>34</v>
      </c>
      <c r="L332" s="12" t="s">
        <v>60</v>
      </c>
      <c r="Q332" s="0" t="n">
        <v>9633</v>
      </c>
    </row>
    <row r="333" customFormat="false" ht="12.75" hidden="false" customHeight="false" outlineLevel="0" collapsed="false">
      <c r="A333" s="42" t="n">
        <v>332</v>
      </c>
      <c r="B333" s="10" t="n">
        <v>500</v>
      </c>
      <c r="C333" s="11" t="s">
        <v>851</v>
      </c>
      <c r="D333" s="12" t="n">
        <v>1987</v>
      </c>
      <c r="E333" s="43" t="s">
        <v>40</v>
      </c>
      <c r="F333" s="13" t="s">
        <v>48</v>
      </c>
      <c r="G333" s="13" t="s">
        <v>420</v>
      </c>
      <c r="H333" s="27"/>
      <c r="I333" s="44" t="s">
        <v>850</v>
      </c>
      <c r="J333" s="45" t="str">
        <f aca="false">IF(AND(D333&gt;=1900,D333&lt;=1955),"M60",IF(AND(D333&gt;=1956,D333&lt;=1960),"M55",IF(AND(D333&gt;=1961,D333&lt;=1965),"M50",IF(AND(D333&gt;=1966,D333&lt;=1970),"M45",IF(AND(D333&gt;=1971,D333&lt;=1975),"M40",IF(AND(D333&gt;=1996,D333&lt;=1997),"M19",""))))))</f>
        <v/>
      </c>
      <c r="K333" s="45"/>
      <c r="L333" s="12"/>
      <c r="Q333" s="0" t="n">
        <v>9633</v>
      </c>
    </row>
    <row r="334" customFormat="false" ht="12.75" hidden="false" customHeight="false" outlineLevel="0" collapsed="false">
      <c r="A334" s="42" t="n">
        <v>333</v>
      </c>
      <c r="B334" s="10" t="n">
        <v>508</v>
      </c>
      <c r="C334" s="11" t="s">
        <v>852</v>
      </c>
      <c r="D334" s="26" t="n">
        <v>1996</v>
      </c>
      <c r="E334" s="43" t="s">
        <v>40</v>
      </c>
      <c r="F334" s="13" t="s">
        <v>10</v>
      </c>
      <c r="G334" s="13" t="s">
        <v>10</v>
      </c>
      <c r="H334" s="27" t="s">
        <v>509</v>
      </c>
      <c r="I334" s="44" t="s">
        <v>853</v>
      </c>
      <c r="J334" s="45" t="str">
        <f aca="false">IF(AND(D334&gt;=1900,D334&lt;=1955),"M60",IF(AND(D334&gt;=1956,D334&lt;=1960),"M55",IF(AND(D334&gt;=1961,D334&lt;=1965),"M50",IF(AND(D334&gt;=1966,D334&lt;=1970),"M45",IF(AND(D334&gt;=1971,D334&lt;=1975),"M40",IF(AND(D334&gt;=1996,D334&lt;=1997),"M19",""))))))</f>
        <v>M19</v>
      </c>
      <c r="K334" s="45" t="n">
        <v>33</v>
      </c>
      <c r="L334" s="12"/>
      <c r="Q334" s="0" t="n">
        <v>9634</v>
      </c>
    </row>
    <row r="335" customFormat="false" ht="12.75" hidden="false" customHeight="false" outlineLevel="0" collapsed="false">
      <c r="A335" s="42" t="n">
        <v>334</v>
      </c>
      <c r="B335" s="16" t="n">
        <v>282</v>
      </c>
      <c r="C335" s="17" t="s">
        <v>854</v>
      </c>
      <c r="D335" s="18" t="n">
        <v>1984</v>
      </c>
      <c r="E335" s="48" t="s">
        <v>40</v>
      </c>
      <c r="F335" s="46" t="s">
        <v>10</v>
      </c>
      <c r="G335" s="52" t="s">
        <v>10</v>
      </c>
      <c r="H335" s="46"/>
      <c r="I335" s="44" t="s">
        <v>855</v>
      </c>
      <c r="J335" s="45" t="str">
        <f aca="false">IF(AND(D335&gt;=1900,D335&lt;=1955),"M60",IF(AND(D335&gt;=1956,D335&lt;=1960),"M55",IF(AND(D335&gt;=1961,D335&lt;=1965),"M50",IF(AND(D335&gt;=1966,D335&lt;=1970),"M45",IF(AND(D335&gt;=1971,D335&lt;=1975),"M40",IF(AND(D335&gt;=1996,D335&lt;=1997),"M19",""))))))</f>
        <v/>
      </c>
      <c r="K335" s="45"/>
      <c r="L335" s="12" t="s">
        <v>60</v>
      </c>
      <c r="Q335" s="0" t="n">
        <v>9645</v>
      </c>
    </row>
    <row r="336" customFormat="false" ht="12.75" hidden="false" customHeight="false" outlineLevel="0" collapsed="false">
      <c r="A336" s="42" t="n">
        <v>335</v>
      </c>
      <c r="B336" s="19" t="n">
        <v>16</v>
      </c>
      <c r="C336" s="20" t="s">
        <v>856</v>
      </c>
      <c r="D336" s="26" t="n">
        <v>1993</v>
      </c>
      <c r="E336" s="48" t="s">
        <v>40</v>
      </c>
      <c r="F336" s="21" t="s">
        <v>10</v>
      </c>
      <c r="G336" s="21" t="s">
        <v>10</v>
      </c>
      <c r="H336" s="21" t="s">
        <v>857</v>
      </c>
      <c r="I336" s="44" t="s">
        <v>858</v>
      </c>
      <c r="J336" s="45" t="str">
        <f aca="false">IF(AND(D336&gt;=1900,D336&lt;=1955),"M60",IF(AND(D336&gt;=1956,D336&lt;=1960),"M55",IF(AND(D336&gt;=1961,D336&lt;=1965),"M50",IF(AND(D336&gt;=1966,D336&lt;=1970),"M45",IF(AND(D336&gt;=1971,D336&lt;=1975),"M40",IF(AND(D336&gt;=1996,D336&lt;=1997),"M19",""))))))</f>
        <v/>
      </c>
      <c r="K336" s="45"/>
      <c r="L336" s="12" t="s">
        <v>60</v>
      </c>
      <c r="Q336" s="0" t="n">
        <v>9649</v>
      </c>
    </row>
    <row r="337" customFormat="false" ht="12.75" hidden="false" customHeight="false" outlineLevel="0" collapsed="false">
      <c r="A337" s="42" t="n">
        <v>336</v>
      </c>
      <c r="B337" s="10" t="n">
        <v>586</v>
      </c>
      <c r="C337" s="11" t="s">
        <v>859</v>
      </c>
      <c r="D337" s="26" t="n">
        <v>1953</v>
      </c>
      <c r="E337" s="43" t="s">
        <v>40</v>
      </c>
      <c r="F337" s="13" t="s">
        <v>10</v>
      </c>
      <c r="G337" s="13" t="s">
        <v>10</v>
      </c>
      <c r="H337" s="13"/>
      <c r="I337" s="44" t="s">
        <v>858</v>
      </c>
      <c r="J337" s="45" t="str">
        <f aca="false">IF(AND(D337&gt;=1900,D337&lt;=1955),"M60",IF(AND(D337&gt;=1956,D337&lt;=1960),"M55",IF(AND(D337&gt;=1961,D337&lt;=1965),"M50",IF(AND(D337&gt;=1966,D337&lt;=1970),"M45",IF(AND(D337&gt;=1971,D337&lt;=1975),"M40",IF(AND(D337&gt;=1996,D337&lt;=1997),"M19",""))))))</f>
        <v>M60</v>
      </c>
      <c r="K337" s="45" t="n">
        <v>12</v>
      </c>
      <c r="L337" s="12"/>
      <c r="Q337" s="0" t="n">
        <v>9649</v>
      </c>
    </row>
    <row r="338" customFormat="false" ht="12.75" hidden="false" customHeight="false" outlineLevel="0" collapsed="false">
      <c r="A338" s="42" t="n">
        <v>337</v>
      </c>
      <c r="B338" s="10" t="n">
        <v>587</v>
      </c>
      <c r="C338" s="11" t="s">
        <v>860</v>
      </c>
      <c r="D338" s="26" t="n">
        <v>1994</v>
      </c>
      <c r="E338" s="43" t="s">
        <v>40</v>
      </c>
      <c r="F338" s="13" t="s">
        <v>10</v>
      </c>
      <c r="G338" s="13" t="s">
        <v>107</v>
      </c>
      <c r="H338" s="12"/>
      <c r="I338" s="44" t="s">
        <v>861</v>
      </c>
      <c r="J338" s="45" t="str">
        <f aca="false">IF(AND(D338&gt;=1900,D338&lt;=1955),"M60",IF(AND(D338&gt;=1956,D338&lt;=1960),"M55",IF(AND(D338&gt;=1961,D338&lt;=1965),"M50",IF(AND(D338&gt;=1966,D338&lt;=1970),"M45",IF(AND(D338&gt;=1971,D338&lt;=1975),"M40",IF(AND(D338&gt;=1996,D338&lt;=1997),"M19",""))))))</f>
        <v/>
      </c>
      <c r="K338" s="45"/>
      <c r="L338" s="12"/>
      <c r="Q338" s="0" t="n">
        <v>9657</v>
      </c>
    </row>
    <row r="339" customFormat="false" ht="12.75" hidden="false" customHeight="false" outlineLevel="0" collapsed="false">
      <c r="A339" s="42" t="n">
        <v>338</v>
      </c>
      <c r="B339" s="19" t="n">
        <v>198</v>
      </c>
      <c r="C339" s="20" t="s">
        <v>862</v>
      </c>
      <c r="D339" s="26" t="n">
        <v>1990</v>
      </c>
      <c r="E339" s="48" t="s">
        <v>40</v>
      </c>
      <c r="F339" s="21" t="s">
        <v>10</v>
      </c>
      <c r="G339" s="21" t="s">
        <v>10</v>
      </c>
      <c r="H339" s="21" t="s">
        <v>68</v>
      </c>
      <c r="I339" s="44" t="s">
        <v>863</v>
      </c>
      <c r="J339" s="45" t="str">
        <f aca="false">IF(AND(D339&gt;=1900,D339&lt;=1955),"M60",IF(AND(D339&gt;=1956,D339&lt;=1960),"M55",IF(AND(D339&gt;=1961,D339&lt;=1965),"M50",IF(AND(D339&gt;=1966,D339&lt;=1970),"M45",IF(AND(D339&gt;=1971,D339&lt;=1975),"M40",IF(AND(D339&gt;=1996,D339&lt;=1997),"M19",""))))))</f>
        <v/>
      </c>
      <c r="K339" s="45"/>
      <c r="L339" s="12" t="s">
        <v>60</v>
      </c>
      <c r="Q339" s="0" t="n">
        <v>9674</v>
      </c>
    </row>
    <row r="340" customFormat="false" ht="12.75" hidden="false" customHeight="false" outlineLevel="0" collapsed="false">
      <c r="A340" s="42" t="n">
        <v>339</v>
      </c>
      <c r="B340" s="19" t="n">
        <v>327</v>
      </c>
      <c r="C340" s="20" t="s">
        <v>864</v>
      </c>
      <c r="D340" s="26" t="n">
        <v>1986</v>
      </c>
      <c r="E340" s="48" t="s">
        <v>40</v>
      </c>
      <c r="F340" s="21" t="s">
        <v>10</v>
      </c>
      <c r="G340" s="21" t="s">
        <v>10</v>
      </c>
      <c r="H340" s="12"/>
      <c r="I340" s="44" t="s">
        <v>865</v>
      </c>
      <c r="J340" s="45" t="str">
        <f aca="false">IF(AND(D340&gt;=1900,D340&lt;=1955),"M60",IF(AND(D340&gt;=1956,D340&lt;=1960),"M55",IF(AND(D340&gt;=1961,D340&lt;=1965),"M50",IF(AND(D340&gt;=1966,D340&lt;=1970),"M45",IF(AND(D340&gt;=1971,D340&lt;=1975),"M40",IF(AND(D340&gt;=1996,D340&lt;=1997),"M19",""))))))</f>
        <v/>
      </c>
      <c r="K340" s="45"/>
      <c r="L340" s="12" t="s">
        <v>60</v>
      </c>
      <c r="Q340" s="0" t="n">
        <v>9675</v>
      </c>
    </row>
    <row r="341" customFormat="false" ht="12.75" hidden="false" customHeight="false" outlineLevel="0" collapsed="false">
      <c r="A341" s="42" t="n">
        <v>340</v>
      </c>
      <c r="B341" s="19" t="n">
        <v>10</v>
      </c>
      <c r="C341" s="20" t="s">
        <v>866</v>
      </c>
      <c r="D341" s="26" t="n">
        <v>1976</v>
      </c>
      <c r="E341" s="48" t="s">
        <v>40</v>
      </c>
      <c r="F341" s="21" t="s">
        <v>10</v>
      </c>
      <c r="G341" s="21" t="s">
        <v>10</v>
      </c>
      <c r="H341" s="21"/>
      <c r="I341" s="44" t="s">
        <v>867</v>
      </c>
      <c r="J341" s="45" t="str">
        <f aca="false">IF(AND(D341&gt;=1900,D341&lt;=1955),"M60",IF(AND(D341&gt;=1956,D341&lt;=1960),"M55",IF(AND(D341&gt;=1961,D341&lt;=1965),"M50",IF(AND(D341&gt;=1966,D341&lt;=1970),"M45",IF(AND(D341&gt;=1971,D341&lt;=1975),"M40",IF(AND(D341&gt;=1996,D341&lt;=1997),"M19",""))))))</f>
        <v/>
      </c>
      <c r="K341" s="45"/>
      <c r="L341" s="12" t="s">
        <v>60</v>
      </c>
      <c r="Q341" s="0" t="n">
        <v>9685</v>
      </c>
    </row>
    <row r="342" customFormat="false" ht="12.75" hidden="false" customHeight="false" outlineLevel="0" collapsed="false">
      <c r="A342" s="42" t="n">
        <v>341</v>
      </c>
      <c r="B342" s="19" t="n">
        <v>36</v>
      </c>
      <c r="C342" s="20" t="s">
        <v>868</v>
      </c>
      <c r="D342" s="26" t="n">
        <v>1986</v>
      </c>
      <c r="E342" s="48" t="s">
        <v>40</v>
      </c>
      <c r="F342" s="21" t="s">
        <v>10</v>
      </c>
      <c r="G342" s="21" t="s">
        <v>10</v>
      </c>
      <c r="H342" s="21"/>
      <c r="I342" s="44" t="s">
        <v>869</v>
      </c>
      <c r="J342" s="45" t="str">
        <f aca="false">IF(AND(D342&gt;=1900,D342&lt;=1955),"M60",IF(AND(D342&gt;=1956,D342&lt;=1960),"M55",IF(AND(D342&gt;=1961,D342&lt;=1965),"M50",IF(AND(D342&gt;=1966,D342&lt;=1970),"M45",IF(AND(D342&gt;=1971,D342&lt;=1975),"M40",IF(AND(D342&gt;=1996,D342&lt;=1997),"M19",""))))))</f>
        <v/>
      </c>
      <c r="K342" s="45"/>
      <c r="L342" s="12" t="s">
        <v>60</v>
      </c>
      <c r="Q342" s="0" t="n">
        <v>9691</v>
      </c>
    </row>
    <row r="343" customFormat="false" ht="12.75" hidden="false" customHeight="false" outlineLevel="0" collapsed="false">
      <c r="A343" s="42" t="n">
        <v>342</v>
      </c>
      <c r="B343" s="19" t="n">
        <v>3</v>
      </c>
      <c r="C343" s="20" t="s">
        <v>870</v>
      </c>
      <c r="D343" s="12" t="n">
        <v>1967</v>
      </c>
      <c r="E343" s="48" t="s">
        <v>40</v>
      </c>
      <c r="F343" s="21" t="s">
        <v>10</v>
      </c>
      <c r="G343" s="21" t="s">
        <v>10</v>
      </c>
      <c r="H343" s="12" t="s">
        <v>871</v>
      </c>
      <c r="I343" s="44" t="s">
        <v>872</v>
      </c>
      <c r="J343" s="45" t="str">
        <f aca="false">IF(AND(D343&gt;=1900,D343&lt;=1955),"M60",IF(AND(D343&gt;=1956,D343&lt;=1960),"M55",IF(AND(D343&gt;=1961,D343&lt;=1965),"M50",IF(AND(D343&gt;=1966,D343&lt;=1970),"M45",IF(AND(D343&gt;=1971,D343&lt;=1975),"M40",IF(AND(D343&gt;=1996,D343&lt;=1997),"M19",""))))))</f>
        <v>M45</v>
      </c>
      <c r="K343" s="45" t="n">
        <v>34</v>
      </c>
      <c r="L343" s="12" t="s">
        <v>60</v>
      </c>
      <c r="Q343" s="0" t="n">
        <v>9697</v>
      </c>
    </row>
    <row r="344" customFormat="false" ht="12.75" hidden="false" customHeight="false" outlineLevel="0" collapsed="false">
      <c r="A344" s="42" t="n">
        <v>343</v>
      </c>
      <c r="B344" s="16" t="n">
        <v>584</v>
      </c>
      <c r="C344" s="17" t="s">
        <v>873</v>
      </c>
      <c r="D344" s="18" t="n">
        <v>1995</v>
      </c>
      <c r="E344" s="43" t="s">
        <v>40</v>
      </c>
      <c r="F344" s="13" t="s">
        <v>10</v>
      </c>
      <c r="G344" s="13" t="s">
        <v>10</v>
      </c>
      <c r="H344" s="46"/>
      <c r="I344" s="44" t="s">
        <v>874</v>
      </c>
      <c r="J344" s="45" t="str">
        <f aca="false">IF(AND(D344&gt;=1900,D344&lt;=1955),"M60",IF(AND(D344&gt;=1956,D344&lt;=1960),"M55",IF(AND(D344&gt;=1961,D344&lt;=1965),"M50",IF(AND(D344&gt;=1966,D344&lt;=1970),"M45",IF(AND(D344&gt;=1971,D344&lt;=1975),"M40",IF(AND(D344&gt;=1996,D344&lt;=1997),"M19",""))))))</f>
        <v/>
      </c>
      <c r="K344" s="45"/>
      <c r="L344" s="12"/>
      <c r="Q344" s="0" t="n">
        <v>9724</v>
      </c>
    </row>
    <row r="345" customFormat="false" ht="12.75" hidden="false" customHeight="false" outlineLevel="0" collapsed="false">
      <c r="A345" s="42" t="n">
        <v>344</v>
      </c>
      <c r="B345" s="19" t="n">
        <v>152</v>
      </c>
      <c r="C345" s="20" t="s">
        <v>875</v>
      </c>
      <c r="D345" s="26" t="n">
        <v>1988</v>
      </c>
      <c r="E345" s="48" t="s">
        <v>40</v>
      </c>
      <c r="F345" s="21" t="s">
        <v>48</v>
      </c>
      <c r="G345" s="21" t="s">
        <v>391</v>
      </c>
      <c r="H345" s="21"/>
      <c r="I345" s="44" t="s">
        <v>876</v>
      </c>
      <c r="J345" s="45" t="str">
        <f aca="false">IF(AND(D345&gt;=1900,D345&lt;=1955),"M60",IF(AND(D345&gt;=1956,D345&lt;=1960),"M55",IF(AND(D345&gt;=1961,D345&lt;=1965),"M50",IF(AND(D345&gt;=1966,D345&lt;=1970),"M45",IF(AND(D345&gt;=1971,D345&lt;=1975),"M40",IF(AND(D345&gt;=1996,D345&lt;=1997),"M19",""))))))</f>
        <v/>
      </c>
      <c r="K345" s="45"/>
      <c r="L345" s="12" t="s">
        <v>60</v>
      </c>
      <c r="Q345" s="0" t="n">
        <v>9732</v>
      </c>
    </row>
    <row r="346" customFormat="false" ht="12.75" hidden="false" customHeight="false" outlineLevel="0" collapsed="false">
      <c r="A346" s="42" t="n">
        <v>345</v>
      </c>
      <c r="B346" s="10" t="n">
        <v>511</v>
      </c>
      <c r="C346" s="11" t="s">
        <v>877</v>
      </c>
      <c r="D346" s="26" t="n">
        <v>1996</v>
      </c>
      <c r="E346" s="43" t="s">
        <v>40</v>
      </c>
      <c r="F346" s="13" t="s">
        <v>10</v>
      </c>
      <c r="G346" s="13" t="s">
        <v>10</v>
      </c>
      <c r="H346" s="27" t="s">
        <v>509</v>
      </c>
      <c r="I346" s="44" t="s">
        <v>878</v>
      </c>
      <c r="J346" s="45" t="str">
        <f aca="false">IF(AND(D346&gt;=1900,D346&lt;=1955),"M60",IF(AND(D346&gt;=1956,D346&lt;=1960),"M55",IF(AND(D346&gt;=1961,D346&lt;=1965),"M50",IF(AND(D346&gt;=1966,D346&lt;=1970),"M45",IF(AND(D346&gt;=1971,D346&lt;=1975),"M40",IF(AND(D346&gt;=1996,D346&lt;=1997),"M19",""))))))</f>
        <v>M19</v>
      </c>
      <c r="K346" s="45" t="n">
        <v>34</v>
      </c>
      <c r="L346" s="12"/>
      <c r="Q346" s="0" t="n">
        <v>9734</v>
      </c>
    </row>
    <row r="347" customFormat="false" ht="12.75" hidden="false" customHeight="false" outlineLevel="0" collapsed="false">
      <c r="A347" s="42" t="n">
        <v>346</v>
      </c>
      <c r="B347" s="10" t="n">
        <v>473</v>
      </c>
      <c r="C347" s="11" t="s">
        <v>879</v>
      </c>
      <c r="D347" s="26" t="n">
        <v>1997</v>
      </c>
      <c r="E347" s="43" t="s">
        <v>40</v>
      </c>
      <c r="F347" s="13" t="s">
        <v>10</v>
      </c>
      <c r="G347" s="13" t="s">
        <v>107</v>
      </c>
      <c r="H347" s="12" t="s">
        <v>276</v>
      </c>
      <c r="I347" s="44" t="s">
        <v>880</v>
      </c>
      <c r="J347" s="45" t="str">
        <f aca="false">IF(AND(D347&gt;=1900,D347&lt;=1955),"M60",IF(AND(D347&gt;=1956,D347&lt;=1960),"M55",IF(AND(D347&gt;=1961,D347&lt;=1965),"M50",IF(AND(D347&gt;=1966,D347&lt;=1970),"M45",IF(AND(D347&gt;=1971,D347&lt;=1975),"M40",IF(AND(D347&gt;=1996,D347&lt;=1997),"M19",""))))))</f>
        <v>M19</v>
      </c>
      <c r="K347" s="45" t="n">
        <v>35</v>
      </c>
      <c r="L347" s="12"/>
      <c r="Q347" s="0" t="n">
        <v>9743</v>
      </c>
    </row>
    <row r="348" customFormat="false" ht="12.75" hidden="false" customHeight="false" outlineLevel="0" collapsed="false">
      <c r="A348" s="42" t="n">
        <v>347</v>
      </c>
      <c r="B348" s="16" t="n">
        <v>118</v>
      </c>
      <c r="C348" s="17" t="s">
        <v>881</v>
      </c>
      <c r="D348" s="18" t="n">
        <v>1986</v>
      </c>
      <c r="E348" s="52" t="s">
        <v>40</v>
      </c>
      <c r="F348" s="46" t="s">
        <v>10</v>
      </c>
      <c r="G348" s="52" t="s">
        <v>10</v>
      </c>
      <c r="H348" s="46"/>
      <c r="I348" s="44" t="s">
        <v>882</v>
      </c>
      <c r="J348" s="45" t="str">
        <f aca="false">IF(AND(D348&gt;=1900,D348&lt;=1955),"M60",IF(AND(D348&gt;=1956,D348&lt;=1960),"M55",IF(AND(D348&gt;=1961,D348&lt;=1965),"M50",IF(AND(D348&gt;=1966,D348&lt;=1970),"M45",IF(AND(D348&gt;=1971,D348&lt;=1975),"M40",IF(AND(D348&gt;=1996,D348&lt;=1997),"M19",""))))))</f>
        <v/>
      </c>
      <c r="K348" s="45"/>
      <c r="L348" s="12" t="s">
        <v>60</v>
      </c>
      <c r="Q348" s="0" t="n">
        <v>9749</v>
      </c>
    </row>
    <row r="349" customFormat="false" ht="12.75" hidden="false" customHeight="false" outlineLevel="0" collapsed="false">
      <c r="A349" s="42" t="n">
        <v>348</v>
      </c>
      <c r="B349" s="16" t="n">
        <v>591</v>
      </c>
      <c r="C349" s="17" t="s">
        <v>883</v>
      </c>
      <c r="D349" s="18" t="n">
        <v>1986</v>
      </c>
      <c r="E349" s="43" t="s">
        <v>40</v>
      </c>
      <c r="F349" s="13" t="s">
        <v>48</v>
      </c>
      <c r="G349" s="13" t="s">
        <v>694</v>
      </c>
      <c r="H349" s="46"/>
      <c r="I349" s="44" t="s">
        <v>884</v>
      </c>
      <c r="J349" s="45" t="str">
        <f aca="false">IF(AND(D349&gt;=1900,D349&lt;=1955),"M60",IF(AND(D349&gt;=1956,D349&lt;=1960),"M55",IF(AND(D349&gt;=1961,D349&lt;=1965),"M50",IF(AND(D349&gt;=1966,D349&lt;=1970),"M45",IF(AND(D349&gt;=1971,D349&lt;=1975),"M40",IF(AND(D349&gt;=1996,D349&lt;=1997),"M19",""))))))</f>
        <v/>
      </c>
      <c r="K349" s="45"/>
      <c r="L349" s="12"/>
      <c r="Q349" s="0" t="n">
        <v>9755</v>
      </c>
    </row>
    <row r="350" customFormat="false" ht="12.75" hidden="false" customHeight="false" outlineLevel="0" collapsed="false">
      <c r="A350" s="42" t="n">
        <v>349</v>
      </c>
      <c r="B350" s="19" t="n">
        <v>6</v>
      </c>
      <c r="C350" s="20" t="s">
        <v>885</v>
      </c>
      <c r="D350" s="26" t="n">
        <v>1979</v>
      </c>
      <c r="E350" s="48" t="s">
        <v>40</v>
      </c>
      <c r="F350" s="21" t="s">
        <v>10</v>
      </c>
      <c r="G350" s="21" t="s">
        <v>104</v>
      </c>
      <c r="H350" s="12"/>
      <c r="I350" s="44" t="s">
        <v>886</v>
      </c>
      <c r="J350" s="45" t="str">
        <f aca="false">IF(AND(D350&gt;=1900,D350&lt;=1955),"M60",IF(AND(D350&gt;=1956,D350&lt;=1960),"M55",IF(AND(D350&gt;=1961,D350&lt;=1965),"M50",IF(AND(D350&gt;=1966,D350&lt;=1970),"M45",IF(AND(D350&gt;=1971,D350&lt;=1975),"M40",IF(AND(D350&gt;=1996,D350&lt;=1997),"M19",""))))))</f>
        <v/>
      </c>
      <c r="K350" s="45"/>
      <c r="L350" s="12" t="s">
        <v>60</v>
      </c>
      <c r="Q350" s="0" t="n">
        <v>9757</v>
      </c>
    </row>
    <row r="351" customFormat="false" ht="12.75" hidden="false" customHeight="false" outlineLevel="0" collapsed="false">
      <c r="A351" s="42" t="n">
        <v>350</v>
      </c>
      <c r="B351" s="19" t="n">
        <v>60</v>
      </c>
      <c r="C351" s="20" t="s">
        <v>887</v>
      </c>
      <c r="D351" s="26" t="n">
        <v>1974</v>
      </c>
      <c r="E351" s="48" t="s">
        <v>40</v>
      </c>
      <c r="F351" s="51" t="s">
        <v>10</v>
      </c>
      <c r="G351" s="51" t="s">
        <v>107</v>
      </c>
      <c r="H351" s="51" t="s">
        <v>888</v>
      </c>
      <c r="I351" s="44" t="s">
        <v>889</v>
      </c>
      <c r="J351" s="45" t="str">
        <f aca="false">IF(AND(D351&gt;=1900,D351&lt;=1955),"M60",IF(AND(D351&gt;=1956,D351&lt;=1960),"M55",IF(AND(D351&gt;=1961,D351&lt;=1965),"M50",IF(AND(D351&gt;=1966,D351&lt;=1970),"M45",IF(AND(D351&gt;=1971,D351&lt;=1975),"M40",IF(AND(D351&gt;=1996,D351&lt;=1997),"M19",""))))))</f>
        <v>M40</v>
      </c>
      <c r="K351" s="45" t="n">
        <v>35</v>
      </c>
      <c r="L351" s="12" t="s">
        <v>60</v>
      </c>
      <c r="Q351" s="0" t="n">
        <v>9777</v>
      </c>
    </row>
    <row r="352" customFormat="false" ht="12.75" hidden="false" customHeight="false" outlineLevel="0" collapsed="false">
      <c r="A352" s="42" t="n">
        <v>351</v>
      </c>
      <c r="B352" s="16" t="n">
        <v>340</v>
      </c>
      <c r="C352" s="17" t="s">
        <v>890</v>
      </c>
      <c r="D352" s="18" t="n">
        <v>1968</v>
      </c>
      <c r="E352" s="48" t="s">
        <v>40</v>
      </c>
      <c r="F352" s="46" t="s">
        <v>10</v>
      </c>
      <c r="G352" s="52" t="s">
        <v>107</v>
      </c>
      <c r="H352" s="46"/>
      <c r="I352" s="44" t="s">
        <v>891</v>
      </c>
      <c r="J352" s="45" t="str">
        <f aca="false">IF(AND(D352&gt;=1900,D352&lt;=1955),"M60",IF(AND(D352&gt;=1956,D352&lt;=1960),"M55",IF(AND(D352&gt;=1961,D352&lt;=1965),"M50",IF(AND(D352&gt;=1966,D352&lt;=1970),"M45",IF(AND(D352&gt;=1971,D352&lt;=1975),"M40",IF(AND(D352&gt;=1996,D352&lt;=1997),"M19",""))))))</f>
        <v>M45</v>
      </c>
      <c r="K352" s="45" t="n">
        <v>35</v>
      </c>
      <c r="L352" s="12" t="s">
        <v>60</v>
      </c>
      <c r="Q352" s="0" t="n">
        <v>9789</v>
      </c>
    </row>
    <row r="353" customFormat="false" ht="12.75" hidden="false" customHeight="false" outlineLevel="0" collapsed="false">
      <c r="A353" s="42" t="n">
        <v>352</v>
      </c>
      <c r="B353" s="16" t="n">
        <v>159</v>
      </c>
      <c r="C353" s="17" t="s">
        <v>892</v>
      </c>
      <c r="D353" s="18" t="n">
        <v>1961</v>
      </c>
      <c r="E353" s="52" t="s">
        <v>40</v>
      </c>
      <c r="F353" s="46" t="s">
        <v>10</v>
      </c>
      <c r="G353" s="52" t="s">
        <v>10</v>
      </c>
      <c r="H353" s="46" t="s">
        <v>273</v>
      </c>
      <c r="I353" s="44" t="s">
        <v>893</v>
      </c>
      <c r="J353" s="45" t="str">
        <f aca="false">IF(AND(D353&gt;=1900,D353&lt;=1955),"M60",IF(AND(D353&gt;=1956,D353&lt;=1960),"M55",IF(AND(D353&gt;=1961,D353&lt;=1965),"M50",IF(AND(D353&gt;=1966,D353&lt;=1970),"M45",IF(AND(D353&gt;=1971,D353&lt;=1975),"M40",IF(AND(D353&gt;=1996,D353&lt;=1997),"M19",""))))))</f>
        <v>M50</v>
      </c>
      <c r="K353" s="45" t="n">
        <v>25</v>
      </c>
      <c r="L353" s="12" t="s">
        <v>60</v>
      </c>
      <c r="Q353" s="0" t="n">
        <v>9795</v>
      </c>
    </row>
    <row r="354" customFormat="false" ht="12.75" hidden="false" customHeight="false" outlineLevel="0" collapsed="false">
      <c r="A354" s="42" t="n">
        <v>353</v>
      </c>
      <c r="B354" s="10" t="n">
        <v>481</v>
      </c>
      <c r="C354" s="11" t="s">
        <v>894</v>
      </c>
      <c r="D354" s="26" t="n">
        <v>1972</v>
      </c>
      <c r="E354" s="43" t="s">
        <v>40</v>
      </c>
      <c r="F354" s="13" t="s">
        <v>145</v>
      </c>
      <c r="G354" s="13" t="s">
        <v>145</v>
      </c>
      <c r="H354" s="12"/>
      <c r="I354" s="44" t="s">
        <v>895</v>
      </c>
      <c r="J354" s="45" t="str">
        <f aca="false">IF(AND(D354&gt;=1900,D354&lt;=1955),"M60",IF(AND(D354&gt;=1956,D354&lt;=1960),"M55",IF(AND(D354&gt;=1961,D354&lt;=1965),"M50",IF(AND(D354&gt;=1966,D354&lt;=1970),"M45",IF(AND(D354&gt;=1971,D354&lt;=1975),"M40",IF(AND(D354&gt;=1996,D354&lt;=1997),"M19",""))))))</f>
        <v>M40</v>
      </c>
      <c r="K354" s="45" t="n">
        <v>36</v>
      </c>
      <c r="L354" s="12"/>
      <c r="Q354" s="0" t="n">
        <v>9796</v>
      </c>
    </row>
    <row r="355" customFormat="false" ht="12.75" hidden="false" customHeight="false" outlineLevel="0" collapsed="false">
      <c r="A355" s="42" t="n">
        <v>354</v>
      </c>
      <c r="B355" s="10" t="n">
        <v>549</v>
      </c>
      <c r="C355" s="11" t="s">
        <v>896</v>
      </c>
      <c r="D355" s="26" t="n">
        <v>1989</v>
      </c>
      <c r="E355" s="43" t="s">
        <v>40</v>
      </c>
      <c r="F355" s="13" t="s">
        <v>10</v>
      </c>
      <c r="G355" s="13" t="s">
        <v>10</v>
      </c>
      <c r="H355" s="27"/>
      <c r="I355" s="44" t="s">
        <v>897</v>
      </c>
      <c r="J355" s="45" t="str">
        <f aca="false">IF(AND(D355&gt;=1900,D355&lt;=1955),"M60",IF(AND(D355&gt;=1956,D355&lt;=1960),"M55",IF(AND(D355&gt;=1961,D355&lt;=1965),"M50",IF(AND(D355&gt;=1966,D355&lt;=1970),"M45",IF(AND(D355&gt;=1971,D355&lt;=1975),"M40",IF(AND(D355&gt;=1996,D355&lt;=1997),"M19",""))))))</f>
        <v/>
      </c>
      <c r="K355" s="45"/>
      <c r="L355" s="12"/>
      <c r="Q355" s="0" t="n">
        <v>9801</v>
      </c>
    </row>
    <row r="356" customFormat="false" ht="12.75" hidden="false" customHeight="false" outlineLevel="0" collapsed="false">
      <c r="A356" s="42" t="n">
        <v>355</v>
      </c>
      <c r="B356" s="19" t="n">
        <v>98</v>
      </c>
      <c r="C356" s="20" t="s">
        <v>898</v>
      </c>
      <c r="D356" s="26" t="n">
        <v>1979</v>
      </c>
      <c r="E356" s="48" t="s">
        <v>40</v>
      </c>
      <c r="F356" s="21" t="s">
        <v>10</v>
      </c>
      <c r="G356" s="21" t="s">
        <v>10</v>
      </c>
      <c r="H356" s="47" t="s">
        <v>899</v>
      </c>
      <c r="I356" s="44" t="s">
        <v>900</v>
      </c>
      <c r="J356" s="45" t="str">
        <f aca="false">IF(AND(D356&gt;=1900,D356&lt;=1955),"M60",IF(AND(D356&gt;=1956,D356&lt;=1960),"M55",IF(AND(D356&gt;=1961,D356&lt;=1965),"M50",IF(AND(D356&gt;=1966,D356&lt;=1970),"M45",IF(AND(D356&gt;=1971,D356&lt;=1975),"M40",IF(AND(D356&gt;=1996,D356&lt;=1997),"M19",""))))))</f>
        <v/>
      </c>
      <c r="K356" s="45"/>
      <c r="L356" s="12" t="s">
        <v>60</v>
      </c>
      <c r="Q356" s="0" t="n">
        <v>9808</v>
      </c>
    </row>
    <row r="357" customFormat="false" ht="12.75" hidden="false" customHeight="false" outlineLevel="0" collapsed="false">
      <c r="A357" s="42" t="n">
        <v>356</v>
      </c>
      <c r="B357" s="10" t="n">
        <v>525</v>
      </c>
      <c r="C357" s="11" t="s">
        <v>901</v>
      </c>
      <c r="D357" s="26" t="n">
        <v>1985</v>
      </c>
      <c r="E357" s="43" t="s">
        <v>40</v>
      </c>
      <c r="F357" s="13" t="s">
        <v>10</v>
      </c>
      <c r="G357" s="13" t="s">
        <v>10</v>
      </c>
      <c r="H357" s="13"/>
      <c r="I357" s="44" t="s">
        <v>902</v>
      </c>
      <c r="J357" s="45" t="str">
        <f aca="false">IF(AND(D357&gt;=1900,D357&lt;=1955),"M60",IF(AND(D357&gt;=1956,D357&lt;=1960),"M55",IF(AND(D357&gt;=1961,D357&lt;=1965),"M50",IF(AND(D357&gt;=1966,D357&lt;=1970),"M45",IF(AND(D357&gt;=1971,D357&lt;=1975),"M40",IF(AND(D357&gt;=1996,D357&lt;=1997),"M19",""))))))</f>
        <v/>
      </c>
      <c r="K357" s="45"/>
      <c r="L357" s="12"/>
      <c r="Q357" s="0" t="n">
        <v>9809</v>
      </c>
    </row>
    <row r="358" customFormat="false" ht="12.75" hidden="false" customHeight="false" outlineLevel="0" collapsed="false">
      <c r="A358" s="42" t="n">
        <v>357</v>
      </c>
      <c r="B358" s="10" t="n">
        <v>568</v>
      </c>
      <c r="C358" s="11" t="s">
        <v>903</v>
      </c>
      <c r="D358" s="26" t="n">
        <v>1978</v>
      </c>
      <c r="E358" s="43" t="s">
        <v>40</v>
      </c>
      <c r="F358" s="13" t="s">
        <v>10</v>
      </c>
      <c r="G358" s="13" t="s">
        <v>10</v>
      </c>
      <c r="H358" s="12"/>
      <c r="I358" s="44" t="s">
        <v>904</v>
      </c>
      <c r="J358" s="45" t="str">
        <f aca="false">IF(AND(D358&gt;=1900,D358&lt;=1955),"M60",IF(AND(D358&gt;=1956,D358&lt;=1960),"M55",IF(AND(D358&gt;=1961,D358&lt;=1965),"M50",IF(AND(D358&gt;=1966,D358&lt;=1970),"M45",IF(AND(D358&gt;=1971,D358&lt;=1975),"M40",IF(AND(D358&gt;=1996,D358&lt;=1997),"M19",""))))))</f>
        <v/>
      </c>
      <c r="K358" s="45"/>
      <c r="L358" s="12"/>
      <c r="Q358" s="0" t="n">
        <v>9810</v>
      </c>
    </row>
    <row r="359" customFormat="false" ht="12.75" hidden="false" customHeight="false" outlineLevel="0" collapsed="false">
      <c r="A359" s="42" t="n">
        <v>358</v>
      </c>
      <c r="B359" s="19" t="n">
        <v>104</v>
      </c>
      <c r="C359" s="20" t="s">
        <v>905</v>
      </c>
      <c r="D359" s="26" t="n">
        <v>1986</v>
      </c>
      <c r="E359" s="48" t="s">
        <v>40</v>
      </c>
      <c r="F359" s="21" t="s">
        <v>10</v>
      </c>
      <c r="G359" s="21" t="s">
        <v>10</v>
      </c>
      <c r="H359" s="21"/>
      <c r="I359" s="44" t="s">
        <v>906</v>
      </c>
      <c r="J359" s="45" t="str">
        <f aca="false">IF(AND(D359&gt;=1900,D359&lt;=1955),"M60",IF(AND(D359&gt;=1956,D359&lt;=1960),"M55",IF(AND(D359&gt;=1961,D359&lt;=1965),"M50",IF(AND(D359&gt;=1966,D359&lt;=1970),"M45",IF(AND(D359&gt;=1971,D359&lt;=1975),"M40",IF(AND(D359&gt;=1996,D359&lt;=1997),"M19",""))))))</f>
        <v/>
      </c>
      <c r="K359" s="45"/>
      <c r="L359" s="12" t="s">
        <v>60</v>
      </c>
      <c r="Q359" s="0" t="n">
        <v>9811</v>
      </c>
    </row>
    <row r="360" customFormat="false" ht="12.75" hidden="false" customHeight="false" outlineLevel="0" collapsed="false">
      <c r="A360" s="42" t="n">
        <v>359</v>
      </c>
      <c r="B360" s="10" t="n">
        <v>423</v>
      </c>
      <c r="C360" s="11" t="s">
        <v>907</v>
      </c>
      <c r="D360" s="26" t="n">
        <v>1972</v>
      </c>
      <c r="E360" s="43" t="s">
        <v>40</v>
      </c>
      <c r="F360" s="13" t="s">
        <v>10</v>
      </c>
      <c r="G360" s="13" t="s">
        <v>10</v>
      </c>
      <c r="H360" s="12" t="s">
        <v>68</v>
      </c>
      <c r="I360" s="44" t="s">
        <v>908</v>
      </c>
      <c r="J360" s="45" t="str">
        <f aca="false">IF(AND(D360&gt;=1900,D360&lt;=1955),"M60",IF(AND(D360&gt;=1956,D360&lt;=1960),"M55",IF(AND(D360&gt;=1961,D360&lt;=1965),"M50",IF(AND(D360&gt;=1966,D360&lt;=1970),"M45",IF(AND(D360&gt;=1971,D360&lt;=1975),"M40",IF(AND(D360&gt;=1996,D360&lt;=1997),"M19",""))))))</f>
        <v>M40</v>
      </c>
      <c r="K360" s="45" t="n">
        <v>37</v>
      </c>
      <c r="L360" s="12"/>
      <c r="Q360" s="0" t="n">
        <v>9824</v>
      </c>
    </row>
    <row r="361" customFormat="false" ht="12.75" hidden="false" customHeight="false" outlineLevel="0" collapsed="false">
      <c r="A361" s="42" t="n">
        <v>360</v>
      </c>
      <c r="B361" s="19" t="n">
        <v>302</v>
      </c>
      <c r="C361" s="20" t="s">
        <v>909</v>
      </c>
      <c r="D361" s="12" t="n">
        <v>1974</v>
      </c>
      <c r="E361" s="48" t="s">
        <v>40</v>
      </c>
      <c r="F361" s="21" t="s">
        <v>10</v>
      </c>
      <c r="G361" s="21" t="s">
        <v>10</v>
      </c>
      <c r="H361" s="21"/>
      <c r="I361" s="44" t="s">
        <v>910</v>
      </c>
      <c r="J361" s="45" t="str">
        <f aca="false">IF(AND(D361&gt;=1900,D361&lt;=1955),"M60",IF(AND(D361&gt;=1956,D361&lt;=1960),"M55",IF(AND(D361&gt;=1961,D361&lt;=1965),"M50",IF(AND(D361&gt;=1966,D361&lt;=1970),"M45",IF(AND(D361&gt;=1971,D361&lt;=1975),"M40",IF(AND(D361&gt;=1996,D361&lt;=1997),"M19",""))))))</f>
        <v>M40</v>
      </c>
      <c r="K361" s="45" t="n">
        <v>38</v>
      </c>
      <c r="L361" s="12" t="s">
        <v>60</v>
      </c>
      <c r="Q361" s="0" t="n">
        <v>9841</v>
      </c>
    </row>
    <row r="362" customFormat="false" ht="12.75" hidden="false" customHeight="false" outlineLevel="0" collapsed="false">
      <c r="A362" s="42" t="n">
        <v>361</v>
      </c>
      <c r="B362" s="19" t="n">
        <v>265</v>
      </c>
      <c r="C362" s="20" t="s">
        <v>911</v>
      </c>
      <c r="D362" s="12" t="n">
        <v>1985</v>
      </c>
      <c r="E362" s="48" t="s">
        <v>40</v>
      </c>
      <c r="F362" s="21" t="s">
        <v>10</v>
      </c>
      <c r="G362" s="21" t="s">
        <v>10</v>
      </c>
      <c r="H362" s="21"/>
      <c r="I362" s="44" t="s">
        <v>912</v>
      </c>
      <c r="J362" s="45" t="str">
        <f aca="false">IF(AND(D362&gt;=1900,D362&lt;=1955),"M60",IF(AND(D362&gt;=1956,D362&lt;=1960),"M55",IF(AND(D362&gt;=1961,D362&lt;=1965),"M50",IF(AND(D362&gt;=1966,D362&lt;=1970),"M45",IF(AND(D362&gt;=1971,D362&lt;=1975),"M40",IF(AND(D362&gt;=1996,D362&lt;=1997),"M19",""))))))</f>
        <v/>
      </c>
      <c r="K362" s="45"/>
      <c r="L362" s="12" t="s">
        <v>60</v>
      </c>
      <c r="Q362" s="0" t="n">
        <v>9879</v>
      </c>
    </row>
    <row r="363" customFormat="false" ht="12.75" hidden="false" customHeight="false" outlineLevel="0" collapsed="false">
      <c r="A363" s="42" t="n">
        <v>362</v>
      </c>
      <c r="B363" s="10" t="n">
        <v>566</v>
      </c>
      <c r="C363" s="11" t="s">
        <v>913</v>
      </c>
      <c r="D363" s="26" t="n">
        <v>1993</v>
      </c>
      <c r="E363" s="43" t="s">
        <v>40</v>
      </c>
      <c r="F363" s="13" t="s">
        <v>10</v>
      </c>
      <c r="G363" s="13" t="s">
        <v>107</v>
      </c>
      <c r="H363" s="27"/>
      <c r="I363" s="44" t="s">
        <v>914</v>
      </c>
      <c r="J363" s="45" t="str">
        <f aca="false">IF(AND(D363&gt;=1900,D363&lt;=1955),"M60",IF(AND(D363&gt;=1956,D363&lt;=1960),"M55",IF(AND(D363&gt;=1961,D363&lt;=1965),"M50",IF(AND(D363&gt;=1966,D363&lt;=1970),"M45",IF(AND(D363&gt;=1971,D363&lt;=1975),"M40",IF(AND(D363&gt;=1996,D363&lt;=1997),"M19",""))))))</f>
        <v/>
      </c>
      <c r="K363" s="45"/>
      <c r="L363" s="12"/>
      <c r="Q363" s="0" t="n">
        <v>9909</v>
      </c>
    </row>
    <row r="364" customFormat="false" ht="12.75" hidden="false" customHeight="false" outlineLevel="0" collapsed="false">
      <c r="A364" s="42" t="n">
        <v>363</v>
      </c>
      <c r="B364" s="10" t="n">
        <v>585</v>
      </c>
      <c r="C364" s="11" t="s">
        <v>856</v>
      </c>
      <c r="D364" s="26" t="n">
        <v>1980</v>
      </c>
      <c r="E364" s="43" t="s">
        <v>40</v>
      </c>
      <c r="F364" s="13" t="s">
        <v>915</v>
      </c>
      <c r="G364" s="13" t="s">
        <v>916</v>
      </c>
      <c r="H364" s="13"/>
      <c r="I364" s="44" t="s">
        <v>917</v>
      </c>
      <c r="J364" s="45" t="str">
        <f aca="false">IF(AND(D364&gt;=1900,D364&lt;=1955),"M60",IF(AND(D364&gt;=1956,D364&lt;=1960),"M55",IF(AND(D364&gt;=1961,D364&lt;=1965),"M50",IF(AND(D364&gt;=1966,D364&lt;=1970),"M45",IF(AND(D364&gt;=1971,D364&lt;=1975),"M40",IF(AND(D364&gt;=1996,D364&lt;=1997),"M19",""))))))</f>
        <v/>
      </c>
      <c r="K364" s="45"/>
      <c r="L364" s="12"/>
      <c r="Q364" s="0" t="n">
        <v>9925</v>
      </c>
    </row>
    <row r="365" customFormat="false" ht="12.75" hidden="false" customHeight="false" outlineLevel="0" collapsed="false">
      <c r="A365" s="42" t="n">
        <v>364</v>
      </c>
      <c r="B365" s="19" t="n">
        <v>135</v>
      </c>
      <c r="C365" s="20" t="s">
        <v>918</v>
      </c>
      <c r="D365" s="26" t="n">
        <v>1961</v>
      </c>
      <c r="E365" s="48" t="s">
        <v>40</v>
      </c>
      <c r="F365" s="21" t="s">
        <v>10</v>
      </c>
      <c r="G365" s="21" t="s">
        <v>10</v>
      </c>
      <c r="H365" s="12" t="s">
        <v>919</v>
      </c>
      <c r="I365" s="44" t="s">
        <v>920</v>
      </c>
      <c r="J365" s="45" t="str">
        <f aca="false">IF(AND(D365&gt;=1900,D365&lt;=1955),"M60",IF(AND(D365&gt;=1956,D365&lt;=1960),"M55",IF(AND(D365&gt;=1961,D365&lt;=1965),"M50",IF(AND(D365&gt;=1966,D365&lt;=1970),"M45",IF(AND(D365&gt;=1971,D365&lt;=1975),"M40",IF(AND(D365&gt;=1996,D365&lt;=1997),"M19",""))))))</f>
        <v>M50</v>
      </c>
      <c r="K365" s="45" t="n">
        <v>26</v>
      </c>
      <c r="L365" s="12" t="s">
        <v>60</v>
      </c>
      <c r="Q365" s="0" t="n">
        <v>9927</v>
      </c>
    </row>
    <row r="366" customFormat="false" ht="12.75" hidden="false" customHeight="false" outlineLevel="0" collapsed="false">
      <c r="A366" s="42" t="n">
        <v>365</v>
      </c>
      <c r="B366" s="19" t="n">
        <v>298</v>
      </c>
      <c r="C366" s="20" t="s">
        <v>249</v>
      </c>
      <c r="D366" s="26" t="n">
        <v>1972</v>
      </c>
      <c r="E366" s="48" t="s">
        <v>40</v>
      </c>
      <c r="F366" s="21" t="s">
        <v>10</v>
      </c>
      <c r="G366" s="21" t="s">
        <v>10</v>
      </c>
      <c r="H366" s="12"/>
      <c r="I366" s="44" t="s">
        <v>921</v>
      </c>
      <c r="J366" s="45" t="str">
        <f aca="false">IF(AND(D366&gt;=1900,D366&lt;=1955),"M60",IF(AND(D366&gt;=1956,D366&lt;=1960),"M55",IF(AND(D366&gt;=1961,D366&lt;=1965),"M50",IF(AND(D366&gt;=1966,D366&lt;=1970),"M45",IF(AND(D366&gt;=1971,D366&lt;=1975),"M40",IF(AND(D366&gt;=1996,D366&lt;=1997),"M19",""))))))</f>
        <v>M40</v>
      </c>
      <c r="K366" s="45" t="n">
        <v>39</v>
      </c>
      <c r="L366" s="12" t="s">
        <v>60</v>
      </c>
      <c r="Q366" s="0" t="n">
        <v>9987</v>
      </c>
    </row>
    <row r="367" customFormat="false" ht="12.75" hidden="false" customHeight="false" outlineLevel="0" collapsed="false">
      <c r="A367" s="42" t="n">
        <v>366</v>
      </c>
      <c r="B367" s="19" t="n">
        <v>41</v>
      </c>
      <c r="C367" s="20" t="s">
        <v>922</v>
      </c>
      <c r="D367" s="26" t="n">
        <v>1985</v>
      </c>
      <c r="E367" s="48" t="s">
        <v>40</v>
      </c>
      <c r="F367" s="51" t="s">
        <v>10</v>
      </c>
      <c r="G367" s="51" t="s">
        <v>10</v>
      </c>
      <c r="H367" s="51"/>
      <c r="I367" s="44" t="s">
        <v>923</v>
      </c>
      <c r="J367" s="45" t="str">
        <f aca="false">IF(AND(D367&gt;=1900,D367&lt;=1955),"M60",IF(AND(D367&gt;=1956,D367&lt;=1960),"M55",IF(AND(D367&gt;=1961,D367&lt;=1965),"M50",IF(AND(D367&gt;=1966,D367&lt;=1970),"M45",IF(AND(D367&gt;=1971,D367&lt;=1975),"M40",IF(AND(D367&gt;=1996,D367&lt;=1997),"M19",""))))))</f>
        <v/>
      </c>
      <c r="K367" s="45"/>
      <c r="L367" s="12" t="s">
        <v>60</v>
      </c>
      <c r="Q367" s="0" t="n">
        <v>9999</v>
      </c>
    </row>
    <row r="368" customFormat="false" ht="12.75" hidden="false" customHeight="false" outlineLevel="0" collapsed="false">
      <c r="A368" s="42" t="n">
        <v>367</v>
      </c>
      <c r="B368" s="19" t="n">
        <v>314</v>
      </c>
      <c r="C368" s="20" t="s">
        <v>924</v>
      </c>
      <c r="D368" s="26" t="n">
        <v>1982</v>
      </c>
      <c r="E368" s="48" t="s">
        <v>40</v>
      </c>
      <c r="F368" s="51" t="s">
        <v>48</v>
      </c>
      <c r="G368" s="51" t="s">
        <v>925</v>
      </c>
      <c r="H368" s="51"/>
      <c r="I368" s="44" t="s">
        <v>926</v>
      </c>
      <c r="J368" s="45" t="str">
        <f aca="false">IF(AND(D368&gt;=1900,D368&lt;=1955),"M60",IF(AND(D368&gt;=1956,D368&lt;=1960),"M55",IF(AND(D368&gt;=1961,D368&lt;=1965),"M50",IF(AND(D368&gt;=1966,D368&lt;=1970),"M45",IF(AND(D368&gt;=1971,D368&lt;=1975),"M40",IF(AND(D368&gt;=1996,D368&lt;=1997),"M19",""))))))</f>
        <v/>
      </c>
      <c r="K368" s="45"/>
      <c r="L368" s="12" t="s">
        <v>60</v>
      </c>
      <c r="Q368" s="0" t="n">
        <v>10010</v>
      </c>
    </row>
    <row r="369" customFormat="false" ht="12.75" hidden="false" customHeight="false" outlineLevel="0" collapsed="false">
      <c r="A369" s="42" t="n">
        <v>368</v>
      </c>
      <c r="B369" s="16" t="n">
        <v>220</v>
      </c>
      <c r="C369" s="17" t="s">
        <v>927</v>
      </c>
      <c r="D369" s="18" t="n">
        <v>1990</v>
      </c>
      <c r="E369" s="48" t="s">
        <v>40</v>
      </c>
      <c r="F369" s="46" t="s">
        <v>10</v>
      </c>
      <c r="G369" s="52" t="s">
        <v>10</v>
      </c>
      <c r="H369" s="46" t="s">
        <v>928</v>
      </c>
      <c r="I369" s="44" t="s">
        <v>929</v>
      </c>
      <c r="J369" s="45" t="str">
        <f aca="false">IF(AND(D369&gt;=1900,D369&lt;=1955),"M60",IF(AND(D369&gt;=1956,D369&lt;=1960),"M55",IF(AND(D369&gt;=1961,D369&lt;=1965),"M50",IF(AND(D369&gt;=1966,D369&lt;=1970),"M45",IF(AND(D369&gt;=1971,D369&lt;=1975),"M40",IF(AND(D369&gt;=1996,D369&lt;=1997),"M19",""))))))</f>
        <v/>
      </c>
      <c r="K369" s="45"/>
      <c r="L369" s="12" t="s">
        <v>60</v>
      </c>
      <c r="Q369" s="0" t="n">
        <v>10020</v>
      </c>
    </row>
    <row r="370" customFormat="false" ht="12.75" hidden="false" customHeight="false" outlineLevel="0" collapsed="false">
      <c r="A370" s="42" t="n">
        <v>369</v>
      </c>
      <c r="B370" s="19" t="n">
        <v>137</v>
      </c>
      <c r="C370" s="20" t="s">
        <v>930</v>
      </c>
      <c r="D370" s="12" t="n">
        <v>1956</v>
      </c>
      <c r="E370" s="48" t="s">
        <v>40</v>
      </c>
      <c r="F370" s="21" t="s">
        <v>931</v>
      </c>
      <c r="G370" s="21" t="s">
        <v>932</v>
      </c>
      <c r="H370" s="21" t="s">
        <v>91</v>
      </c>
      <c r="I370" s="44" t="s">
        <v>933</v>
      </c>
      <c r="J370" s="45" t="str">
        <f aca="false">IF(AND(D370&gt;=1900,D370&lt;=1955),"M60",IF(AND(D370&gt;=1956,D370&lt;=1960),"M55",IF(AND(D370&gt;=1961,D370&lt;=1965),"M50",IF(AND(D370&gt;=1966,D370&lt;=1970),"M45",IF(AND(D370&gt;=1971,D370&lt;=1975),"M40",IF(AND(D370&gt;=1996,D370&lt;=1997),"M19",""))))))</f>
        <v>M55</v>
      </c>
      <c r="K370" s="45" t="n">
        <v>18</v>
      </c>
      <c r="L370" s="12" t="s">
        <v>60</v>
      </c>
      <c r="Q370" s="0" t="n">
        <v>10028</v>
      </c>
    </row>
    <row r="371" customFormat="false" ht="12.75" hidden="false" customHeight="false" outlineLevel="0" collapsed="false">
      <c r="A371" s="42" t="n">
        <v>370</v>
      </c>
      <c r="B371" s="19" t="n">
        <v>283</v>
      </c>
      <c r="C371" s="20" t="s">
        <v>934</v>
      </c>
      <c r="D371" s="12" t="n">
        <v>1987</v>
      </c>
      <c r="E371" s="48" t="s">
        <v>40</v>
      </c>
      <c r="F371" s="51" t="s">
        <v>10</v>
      </c>
      <c r="G371" s="51" t="s">
        <v>10</v>
      </c>
      <c r="H371" s="51"/>
      <c r="I371" s="44" t="s">
        <v>935</v>
      </c>
      <c r="J371" s="45" t="str">
        <f aca="false">IF(AND(D371&gt;=1900,D371&lt;=1955),"M60",IF(AND(D371&gt;=1956,D371&lt;=1960),"M55",IF(AND(D371&gt;=1961,D371&lt;=1965),"M50",IF(AND(D371&gt;=1966,D371&lt;=1970),"M45",IF(AND(D371&gt;=1971,D371&lt;=1975),"M40",IF(AND(D371&gt;=1996,D371&lt;=1997),"M19",""))))))</f>
        <v/>
      </c>
      <c r="K371" s="45"/>
      <c r="L371" s="12" t="s">
        <v>60</v>
      </c>
      <c r="Q371" s="0" t="n">
        <v>10029</v>
      </c>
    </row>
    <row r="372" customFormat="false" ht="12.75" hidden="false" customHeight="false" outlineLevel="0" collapsed="false">
      <c r="A372" s="42" t="n">
        <v>371</v>
      </c>
      <c r="B372" s="19" t="n">
        <v>275</v>
      </c>
      <c r="C372" s="20" t="s">
        <v>936</v>
      </c>
      <c r="D372" s="26" t="n">
        <v>1983</v>
      </c>
      <c r="E372" s="48" t="s">
        <v>40</v>
      </c>
      <c r="F372" s="21" t="s">
        <v>10</v>
      </c>
      <c r="G372" s="21" t="s">
        <v>10</v>
      </c>
      <c r="H372" s="21"/>
      <c r="I372" s="44" t="s">
        <v>937</v>
      </c>
      <c r="J372" s="45" t="str">
        <f aca="false">IF(AND(D372&gt;=1900,D372&lt;=1955),"M60",IF(AND(D372&gt;=1956,D372&lt;=1960),"M55",IF(AND(D372&gt;=1961,D372&lt;=1965),"M50",IF(AND(D372&gt;=1966,D372&lt;=1970),"M45",IF(AND(D372&gt;=1971,D372&lt;=1975),"M40",IF(AND(D372&gt;=1996,D372&lt;=1997),"M19",""))))))</f>
        <v/>
      </c>
      <c r="K372" s="45"/>
      <c r="L372" s="12" t="s">
        <v>60</v>
      </c>
      <c r="Q372" s="0" t="n">
        <v>10035</v>
      </c>
    </row>
    <row r="373" customFormat="false" ht="12.75" hidden="false" customHeight="false" outlineLevel="0" collapsed="false">
      <c r="A373" s="42" t="n">
        <v>372</v>
      </c>
      <c r="B373" s="19" t="n">
        <v>191</v>
      </c>
      <c r="C373" s="20" t="s">
        <v>938</v>
      </c>
      <c r="D373" s="26" t="n">
        <v>1992</v>
      </c>
      <c r="E373" s="48" t="s">
        <v>40</v>
      </c>
      <c r="F373" s="13" t="s">
        <v>48</v>
      </c>
      <c r="G373" s="21" t="s">
        <v>56</v>
      </c>
      <c r="H373" s="21" t="s">
        <v>467</v>
      </c>
      <c r="I373" s="44" t="s">
        <v>939</v>
      </c>
      <c r="J373" s="45" t="str">
        <f aca="false">IF(AND(D373&gt;=1900,D373&lt;=1955),"M60",IF(AND(D373&gt;=1956,D373&lt;=1960),"M55",IF(AND(D373&gt;=1961,D373&lt;=1965),"M50",IF(AND(D373&gt;=1966,D373&lt;=1970),"M45",IF(AND(D373&gt;=1971,D373&lt;=1975),"M40",IF(AND(D373&gt;=1996,D373&lt;=1997),"M19",""))))))</f>
        <v/>
      </c>
      <c r="K373" s="45"/>
      <c r="L373" s="12" t="s">
        <v>60</v>
      </c>
      <c r="Q373" s="0" t="n">
        <v>10045</v>
      </c>
    </row>
    <row r="374" customFormat="false" ht="12.75" hidden="false" customHeight="false" outlineLevel="0" collapsed="false">
      <c r="A374" s="42" t="n">
        <v>373</v>
      </c>
      <c r="B374" s="10" t="n">
        <v>472</v>
      </c>
      <c r="C374" s="11" t="s">
        <v>940</v>
      </c>
      <c r="D374" s="26" t="n">
        <v>1996</v>
      </c>
      <c r="E374" s="43" t="s">
        <v>40</v>
      </c>
      <c r="F374" s="13" t="s">
        <v>10</v>
      </c>
      <c r="G374" s="13" t="s">
        <v>107</v>
      </c>
      <c r="H374" s="12" t="s">
        <v>276</v>
      </c>
      <c r="I374" s="44" t="s">
        <v>941</v>
      </c>
      <c r="J374" s="45" t="str">
        <f aca="false">IF(AND(D374&gt;=1900,D374&lt;=1955),"M60",IF(AND(D374&gt;=1956,D374&lt;=1960),"M55",IF(AND(D374&gt;=1961,D374&lt;=1965),"M50",IF(AND(D374&gt;=1966,D374&lt;=1970),"M45",IF(AND(D374&gt;=1971,D374&lt;=1975),"M40",IF(AND(D374&gt;=1996,D374&lt;=1997),"M19",""))))))</f>
        <v>M19</v>
      </c>
      <c r="K374" s="45" t="n">
        <v>36</v>
      </c>
      <c r="L374" s="12"/>
      <c r="Q374" s="0" t="n">
        <v>10052</v>
      </c>
    </row>
    <row r="375" customFormat="false" ht="12.75" hidden="false" customHeight="false" outlineLevel="0" collapsed="false">
      <c r="A375" s="42" t="n">
        <v>374</v>
      </c>
      <c r="B375" s="19" t="n">
        <v>25</v>
      </c>
      <c r="C375" s="20" t="s">
        <v>942</v>
      </c>
      <c r="D375" s="26" t="n">
        <v>1986</v>
      </c>
      <c r="E375" s="48" t="s">
        <v>40</v>
      </c>
      <c r="F375" s="21" t="s">
        <v>10</v>
      </c>
      <c r="G375" s="21" t="s">
        <v>10</v>
      </c>
      <c r="H375" s="21"/>
      <c r="I375" s="44" t="s">
        <v>943</v>
      </c>
      <c r="J375" s="45" t="str">
        <f aca="false">IF(AND(D375&gt;=1900,D375&lt;=1955),"M60",IF(AND(D375&gt;=1956,D375&lt;=1960),"M55",IF(AND(D375&gt;=1961,D375&lt;=1965),"M50",IF(AND(D375&gt;=1966,D375&lt;=1970),"M45",IF(AND(D375&gt;=1971,D375&lt;=1975),"M40",IF(AND(D375&gt;=1996,D375&lt;=1997),"M19",""))))))</f>
        <v/>
      </c>
      <c r="K375" s="45"/>
      <c r="L375" s="12" t="s">
        <v>60</v>
      </c>
      <c r="Q375" s="0" t="n">
        <v>10055</v>
      </c>
    </row>
    <row r="376" customFormat="false" ht="12.75" hidden="false" customHeight="false" outlineLevel="0" collapsed="false">
      <c r="A376" s="42" t="n">
        <v>375</v>
      </c>
      <c r="B376" s="19" t="n">
        <v>217</v>
      </c>
      <c r="C376" s="20" t="s">
        <v>944</v>
      </c>
      <c r="D376" s="12" t="n">
        <v>1977</v>
      </c>
      <c r="E376" s="48" t="s">
        <v>40</v>
      </c>
      <c r="F376" s="21" t="s">
        <v>10</v>
      </c>
      <c r="G376" s="21" t="s">
        <v>10</v>
      </c>
      <c r="H376" s="21"/>
      <c r="I376" s="44" t="s">
        <v>945</v>
      </c>
      <c r="J376" s="45" t="str">
        <f aca="false">IF(AND(D376&gt;=1900,D376&lt;=1955),"M60",IF(AND(D376&gt;=1956,D376&lt;=1960),"M55",IF(AND(D376&gt;=1961,D376&lt;=1965),"M50",IF(AND(D376&gt;=1966,D376&lt;=1970),"M45",IF(AND(D376&gt;=1971,D376&lt;=1975),"M40",IF(AND(D376&gt;=1996,D376&lt;=1997),"M19",""))))))</f>
        <v/>
      </c>
      <c r="K376" s="45"/>
      <c r="L376" s="12" t="s">
        <v>60</v>
      </c>
      <c r="Q376" s="0" t="n">
        <v>10057</v>
      </c>
    </row>
    <row r="377" customFormat="false" ht="12.75" hidden="false" customHeight="false" outlineLevel="0" collapsed="false">
      <c r="A377" s="42" t="n">
        <v>376</v>
      </c>
      <c r="B377" s="19" t="n">
        <v>301</v>
      </c>
      <c r="C377" s="20" t="s">
        <v>946</v>
      </c>
      <c r="D377" s="12" t="n">
        <v>1996</v>
      </c>
      <c r="E377" s="48" t="s">
        <v>40</v>
      </c>
      <c r="F377" s="21" t="s">
        <v>10</v>
      </c>
      <c r="G377" s="21" t="s">
        <v>10</v>
      </c>
      <c r="H377" s="47" t="s">
        <v>731</v>
      </c>
      <c r="I377" s="44" t="s">
        <v>947</v>
      </c>
      <c r="J377" s="45" t="str">
        <f aca="false">IF(AND(D377&gt;=1900,D377&lt;=1955),"M60",IF(AND(D377&gt;=1956,D377&lt;=1960),"M55",IF(AND(D377&gt;=1961,D377&lt;=1965),"M50",IF(AND(D377&gt;=1966,D377&lt;=1970),"M45",IF(AND(D377&gt;=1971,D377&lt;=1975),"M40",IF(AND(D377&gt;=1996,D377&lt;=1997),"M19",""))))))</f>
        <v>M19</v>
      </c>
      <c r="K377" s="45" t="n">
        <v>37</v>
      </c>
      <c r="L377" s="12" t="s">
        <v>60</v>
      </c>
      <c r="Q377" s="0" t="n">
        <v>10059</v>
      </c>
    </row>
    <row r="378" customFormat="false" ht="12.75" hidden="false" customHeight="false" outlineLevel="0" collapsed="false">
      <c r="A378" s="42" t="n">
        <v>377</v>
      </c>
      <c r="B378" s="19" t="n">
        <v>174</v>
      </c>
      <c r="C378" s="20" t="s">
        <v>948</v>
      </c>
      <c r="D378" s="26" t="n">
        <v>1978</v>
      </c>
      <c r="E378" s="48" t="s">
        <v>40</v>
      </c>
      <c r="F378" s="21" t="s">
        <v>10</v>
      </c>
      <c r="G378" s="21" t="s">
        <v>10</v>
      </c>
      <c r="H378" s="12" t="s">
        <v>949</v>
      </c>
      <c r="I378" s="44" t="s">
        <v>950</v>
      </c>
      <c r="J378" s="45" t="str">
        <f aca="false">IF(AND(D378&gt;=1900,D378&lt;=1955),"M60",IF(AND(D378&gt;=1956,D378&lt;=1960),"M55",IF(AND(D378&gt;=1961,D378&lt;=1965),"M50",IF(AND(D378&gt;=1966,D378&lt;=1970),"M45",IF(AND(D378&gt;=1971,D378&lt;=1975),"M40",IF(AND(D378&gt;=1996,D378&lt;=1997),"M19",""))))))</f>
        <v/>
      </c>
      <c r="K378" s="45"/>
      <c r="L378" s="12" t="s">
        <v>60</v>
      </c>
      <c r="Q378" s="0" t="n">
        <v>10063</v>
      </c>
    </row>
    <row r="379" customFormat="false" ht="12.75" hidden="false" customHeight="false" outlineLevel="0" collapsed="false">
      <c r="A379" s="42" t="n">
        <v>378</v>
      </c>
      <c r="B379" s="10" t="n">
        <v>439</v>
      </c>
      <c r="C379" s="11" t="s">
        <v>951</v>
      </c>
      <c r="D379" s="26" t="n">
        <v>1994</v>
      </c>
      <c r="E379" s="43" t="s">
        <v>952</v>
      </c>
      <c r="F379" s="13"/>
      <c r="G379" s="13"/>
      <c r="H379" s="13"/>
      <c r="I379" s="44" t="s">
        <v>953</v>
      </c>
      <c r="J379" s="45" t="str">
        <f aca="false">IF(AND(D379&gt;=1900,D379&lt;=1955),"M60",IF(AND(D379&gt;=1956,D379&lt;=1960),"M55",IF(AND(D379&gt;=1961,D379&lt;=1965),"M50",IF(AND(D379&gt;=1966,D379&lt;=1970),"M45",IF(AND(D379&gt;=1971,D379&lt;=1975),"M40",IF(AND(D379&gt;=1996,D379&lt;=1997),"M19",""))))))</f>
        <v/>
      </c>
      <c r="K379" s="45"/>
      <c r="L379" s="12"/>
      <c r="Q379" s="0" t="n">
        <v>10073</v>
      </c>
    </row>
    <row r="380" customFormat="false" ht="12.75" hidden="false" customHeight="false" outlineLevel="0" collapsed="false">
      <c r="A380" s="42" t="n">
        <v>379</v>
      </c>
      <c r="B380" s="19" t="n">
        <v>8</v>
      </c>
      <c r="C380" s="20" t="s">
        <v>954</v>
      </c>
      <c r="D380" s="26" t="n">
        <v>1991</v>
      </c>
      <c r="E380" s="48" t="s">
        <v>40</v>
      </c>
      <c r="F380" s="21" t="s">
        <v>10</v>
      </c>
      <c r="G380" s="21" t="s">
        <v>10</v>
      </c>
      <c r="H380" s="21"/>
      <c r="I380" s="44" t="s">
        <v>955</v>
      </c>
      <c r="J380" s="45" t="str">
        <f aca="false">IF(AND(D380&gt;=1900,D380&lt;=1955),"M60",IF(AND(D380&gt;=1956,D380&lt;=1960),"M55",IF(AND(D380&gt;=1961,D380&lt;=1965),"M50",IF(AND(D380&gt;=1966,D380&lt;=1970),"M45",IF(AND(D380&gt;=1971,D380&lt;=1975),"M40",IF(AND(D380&gt;=1996,D380&lt;=1997),"M19",""))))))</f>
        <v/>
      </c>
      <c r="K380" s="45"/>
      <c r="L380" s="12" t="s">
        <v>60</v>
      </c>
      <c r="Q380" s="0" t="n">
        <v>10081</v>
      </c>
    </row>
    <row r="381" customFormat="false" ht="12.75" hidden="false" customHeight="false" outlineLevel="0" collapsed="false">
      <c r="A381" s="42" t="n">
        <v>380</v>
      </c>
      <c r="B381" s="16" t="n">
        <v>222</v>
      </c>
      <c r="C381" s="17" t="s">
        <v>956</v>
      </c>
      <c r="D381" s="18" t="n">
        <v>1983</v>
      </c>
      <c r="E381" s="48" t="s">
        <v>40</v>
      </c>
      <c r="F381" s="46" t="s">
        <v>10</v>
      </c>
      <c r="G381" s="52" t="s">
        <v>107</v>
      </c>
      <c r="H381" s="46"/>
      <c r="I381" s="44" t="s">
        <v>957</v>
      </c>
      <c r="J381" s="45" t="str">
        <f aca="false">IF(AND(D381&gt;=1900,D381&lt;=1955),"M60",IF(AND(D381&gt;=1956,D381&lt;=1960),"M55",IF(AND(D381&gt;=1961,D381&lt;=1965),"M50",IF(AND(D381&gt;=1966,D381&lt;=1970),"M45",IF(AND(D381&gt;=1971,D381&lt;=1975),"M40",IF(AND(D381&gt;=1996,D381&lt;=1997),"M19",""))))))</f>
        <v/>
      </c>
      <c r="K381" s="45"/>
      <c r="L381" s="12" t="s">
        <v>60</v>
      </c>
      <c r="Q381" s="0" t="n">
        <v>10089</v>
      </c>
    </row>
    <row r="382" customFormat="false" ht="12.75" hidden="false" customHeight="false" outlineLevel="0" collapsed="false">
      <c r="A382" s="42" t="n">
        <v>381</v>
      </c>
      <c r="B382" s="10" t="n">
        <v>470</v>
      </c>
      <c r="C382" s="11" t="s">
        <v>958</v>
      </c>
      <c r="D382" s="26" t="n">
        <v>1997</v>
      </c>
      <c r="E382" s="43" t="s">
        <v>40</v>
      </c>
      <c r="F382" s="13" t="s">
        <v>10</v>
      </c>
      <c r="G382" s="13" t="s">
        <v>107</v>
      </c>
      <c r="H382" s="12" t="s">
        <v>276</v>
      </c>
      <c r="I382" s="44" t="s">
        <v>959</v>
      </c>
      <c r="J382" s="45" t="str">
        <f aca="false">IF(AND(D382&gt;=1900,D382&lt;=1955),"M60",IF(AND(D382&gt;=1956,D382&lt;=1960),"M55",IF(AND(D382&gt;=1961,D382&lt;=1965),"M50",IF(AND(D382&gt;=1966,D382&lt;=1970),"M45",IF(AND(D382&gt;=1971,D382&lt;=1975),"M40",IF(AND(D382&gt;=1996,D382&lt;=1997),"M19",""))))))</f>
        <v>M19</v>
      </c>
      <c r="K382" s="45" t="n">
        <v>38</v>
      </c>
      <c r="L382" s="12"/>
      <c r="Q382" s="0" t="n">
        <v>10094</v>
      </c>
    </row>
    <row r="383" customFormat="false" ht="12.75" hidden="false" customHeight="false" outlineLevel="0" collapsed="false">
      <c r="A383" s="42" t="n">
        <v>382</v>
      </c>
      <c r="B383" s="19" t="n">
        <v>358</v>
      </c>
      <c r="C383" s="20" t="s">
        <v>960</v>
      </c>
      <c r="D383" s="12" t="n">
        <v>1973</v>
      </c>
      <c r="E383" s="48" t="s">
        <v>40</v>
      </c>
      <c r="F383" s="51" t="s">
        <v>10</v>
      </c>
      <c r="G383" s="51" t="s">
        <v>10</v>
      </c>
      <c r="H383" s="51"/>
      <c r="I383" s="44" t="s">
        <v>961</v>
      </c>
      <c r="J383" s="45" t="str">
        <f aca="false">IF(AND(D383&gt;=1900,D383&lt;=1955),"M60",IF(AND(D383&gt;=1956,D383&lt;=1960),"M55",IF(AND(D383&gt;=1961,D383&lt;=1965),"M50",IF(AND(D383&gt;=1966,D383&lt;=1970),"M45",IF(AND(D383&gt;=1971,D383&lt;=1975),"M40",IF(AND(D383&gt;=1996,D383&lt;=1997),"M19",""))))))</f>
        <v>M40</v>
      </c>
      <c r="K383" s="45" t="n">
        <v>40</v>
      </c>
      <c r="L383" s="12" t="s">
        <v>60</v>
      </c>
      <c r="Q383" s="0" t="n">
        <v>10130</v>
      </c>
    </row>
    <row r="384" customFormat="false" ht="12.75" hidden="false" customHeight="false" outlineLevel="0" collapsed="false">
      <c r="A384" s="42" t="n">
        <v>383</v>
      </c>
      <c r="B384" s="19" t="n">
        <v>300</v>
      </c>
      <c r="C384" s="20" t="s">
        <v>962</v>
      </c>
      <c r="D384" s="12" t="n">
        <v>1951</v>
      </c>
      <c r="E384" s="48" t="s">
        <v>40</v>
      </c>
      <c r="F384" s="21" t="s">
        <v>10</v>
      </c>
      <c r="G384" s="21" t="s">
        <v>10</v>
      </c>
      <c r="H384" s="21"/>
      <c r="I384" s="44" t="s">
        <v>963</v>
      </c>
      <c r="J384" s="45" t="str">
        <f aca="false">IF(AND(D384&gt;=1900,D384&lt;=1955),"M60",IF(AND(D384&gt;=1956,D384&lt;=1960),"M55",IF(AND(D384&gt;=1961,D384&lt;=1965),"M50",IF(AND(D384&gt;=1966,D384&lt;=1970),"M45",IF(AND(D384&gt;=1971,D384&lt;=1975),"M40",IF(AND(D384&gt;=1996,D384&lt;=1997),"M19",""))))))</f>
        <v>M60</v>
      </c>
      <c r="K384" s="45" t="n">
        <v>13</v>
      </c>
      <c r="L384" s="12" t="s">
        <v>60</v>
      </c>
      <c r="Q384" s="0" t="n">
        <v>10136</v>
      </c>
    </row>
    <row r="385" customFormat="false" ht="12.75" hidden="false" customHeight="false" outlineLevel="0" collapsed="false">
      <c r="A385" s="42" t="n">
        <v>384</v>
      </c>
      <c r="B385" s="19" t="n">
        <v>119</v>
      </c>
      <c r="C385" s="20" t="s">
        <v>964</v>
      </c>
      <c r="D385" s="26" t="n">
        <v>1991</v>
      </c>
      <c r="E385" s="48" t="s">
        <v>40</v>
      </c>
      <c r="F385" s="51" t="s">
        <v>10</v>
      </c>
      <c r="G385" s="51" t="s">
        <v>107</v>
      </c>
      <c r="H385" s="51"/>
      <c r="I385" s="44" t="s">
        <v>965</v>
      </c>
      <c r="J385" s="45" t="str">
        <f aca="false">IF(AND(D385&gt;=1900,D385&lt;=1955),"M60",IF(AND(D385&gt;=1956,D385&lt;=1960),"M55",IF(AND(D385&gt;=1961,D385&lt;=1965),"M50",IF(AND(D385&gt;=1966,D385&lt;=1970),"M45",IF(AND(D385&gt;=1971,D385&lt;=1975),"M40",IF(AND(D385&gt;=1996,D385&lt;=1997),"M19",""))))))</f>
        <v/>
      </c>
      <c r="K385" s="45"/>
      <c r="L385" s="12" t="s">
        <v>60</v>
      </c>
      <c r="Q385" s="0" t="n">
        <v>10158</v>
      </c>
    </row>
    <row r="386" customFormat="false" ht="12.75" hidden="false" customHeight="false" outlineLevel="0" collapsed="false">
      <c r="A386" s="42" t="n">
        <v>385</v>
      </c>
      <c r="B386" s="19" t="n">
        <v>163</v>
      </c>
      <c r="C386" s="20" t="s">
        <v>966</v>
      </c>
      <c r="D386" s="26" t="n">
        <v>1986</v>
      </c>
      <c r="E386" s="48" t="s">
        <v>40</v>
      </c>
      <c r="F386" s="51" t="s">
        <v>10</v>
      </c>
      <c r="G386" s="51" t="s">
        <v>107</v>
      </c>
      <c r="H386" s="51"/>
      <c r="I386" s="44" t="s">
        <v>965</v>
      </c>
      <c r="J386" s="45" t="str">
        <f aca="false">IF(AND(D386&gt;=1900,D386&lt;=1955),"M60",IF(AND(D386&gt;=1956,D386&lt;=1960),"M55",IF(AND(D386&gt;=1961,D386&lt;=1965),"M50",IF(AND(D386&gt;=1966,D386&lt;=1970),"M45",IF(AND(D386&gt;=1971,D386&lt;=1975),"M40",IF(AND(D386&gt;=1996,D386&lt;=1997),"M19",""))))))</f>
        <v/>
      </c>
      <c r="K386" s="45"/>
      <c r="L386" s="12" t="s">
        <v>60</v>
      </c>
      <c r="Q386" s="0" t="n">
        <v>10158</v>
      </c>
    </row>
    <row r="387" customFormat="false" ht="12.75" hidden="false" customHeight="false" outlineLevel="0" collapsed="false">
      <c r="A387" s="42" t="n">
        <v>386</v>
      </c>
      <c r="B387" s="10" t="n">
        <v>506</v>
      </c>
      <c r="C387" s="11" t="s">
        <v>967</v>
      </c>
      <c r="D387" s="26" t="n">
        <v>1997</v>
      </c>
      <c r="E387" s="43" t="s">
        <v>40</v>
      </c>
      <c r="F387" s="13" t="s">
        <v>10</v>
      </c>
      <c r="G387" s="13" t="s">
        <v>10</v>
      </c>
      <c r="H387" s="47" t="s">
        <v>509</v>
      </c>
      <c r="I387" s="44" t="s">
        <v>968</v>
      </c>
      <c r="J387" s="45" t="str">
        <f aca="false">IF(AND(D387&gt;=1900,D387&lt;=1955),"M60",IF(AND(D387&gt;=1956,D387&lt;=1960),"M55",IF(AND(D387&gt;=1961,D387&lt;=1965),"M50",IF(AND(D387&gt;=1966,D387&lt;=1970),"M45",IF(AND(D387&gt;=1971,D387&lt;=1975),"M40",IF(AND(D387&gt;=1996,D387&lt;=1997),"M19",""))))))</f>
        <v>M19</v>
      </c>
      <c r="K387" s="45" t="n">
        <v>39</v>
      </c>
      <c r="L387" s="12"/>
      <c r="Q387" s="0" t="n">
        <v>10167</v>
      </c>
    </row>
    <row r="388" customFormat="false" ht="12.75" hidden="false" customHeight="false" outlineLevel="0" collapsed="false">
      <c r="A388" s="42" t="n">
        <v>387</v>
      </c>
      <c r="B388" s="16" t="n">
        <v>219</v>
      </c>
      <c r="C388" s="17" t="s">
        <v>969</v>
      </c>
      <c r="D388" s="18" t="n">
        <v>1988</v>
      </c>
      <c r="E388" s="48" t="s">
        <v>40</v>
      </c>
      <c r="F388" s="46" t="s">
        <v>10</v>
      </c>
      <c r="G388" s="52" t="s">
        <v>10</v>
      </c>
      <c r="H388" s="46"/>
      <c r="I388" s="44" t="s">
        <v>970</v>
      </c>
      <c r="J388" s="45" t="str">
        <f aca="false">IF(AND(D388&gt;=1900,D388&lt;=1955),"M60",IF(AND(D388&gt;=1956,D388&lt;=1960),"M55",IF(AND(D388&gt;=1961,D388&lt;=1965),"M50",IF(AND(D388&gt;=1966,D388&lt;=1970),"M45",IF(AND(D388&gt;=1971,D388&lt;=1975),"M40",IF(AND(D388&gt;=1996,D388&lt;=1997),"M19",""))))))</f>
        <v/>
      </c>
      <c r="K388" s="45"/>
      <c r="L388" s="12" t="s">
        <v>60</v>
      </c>
      <c r="Q388" s="0" t="n">
        <v>10181</v>
      </c>
    </row>
    <row r="389" customFormat="false" ht="12.75" hidden="false" customHeight="false" outlineLevel="0" collapsed="false">
      <c r="A389" s="42" t="n">
        <v>388</v>
      </c>
      <c r="B389" s="10" t="n">
        <v>443</v>
      </c>
      <c r="C389" s="11" t="s">
        <v>971</v>
      </c>
      <c r="D389" s="26" t="n">
        <v>1995</v>
      </c>
      <c r="E389" s="43" t="s">
        <v>972</v>
      </c>
      <c r="F389" s="13"/>
      <c r="G389" s="13" t="s">
        <v>973</v>
      </c>
      <c r="H389" s="27"/>
      <c r="I389" s="44" t="s">
        <v>974</v>
      </c>
      <c r="J389" s="45" t="str">
        <f aca="false">IF(AND(D389&gt;=1900,D389&lt;=1955),"M60",IF(AND(D389&gt;=1956,D389&lt;=1960),"M55",IF(AND(D389&gt;=1961,D389&lt;=1965),"M50",IF(AND(D389&gt;=1966,D389&lt;=1970),"M45",IF(AND(D389&gt;=1971,D389&lt;=1975),"M40",IF(AND(D389&gt;=1996,D389&lt;=1997),"M19",""))))))</f>
        <v/>
      </c>
      <c r="K389" s="45"/>
      <c r="L389" s="12"/>
      <c r="Q389" s="0" t="n">
        <v>10193</v>
      </c>
    </row>
    <row r="390" customFormat="false" ht="12.75" hidden="false" customHeight="false" outlineLevel="0" collapsed="false">
      <c r="A390" s="42" t="n">
        <v>389</v>
      </c>
      <c r="B390" s="10" t="n">
        <v>457</v>
      </c>
      <c r="C390" s="11" t="s">
        <v>975</v>
      </c>
      <c r="D390" s="26" t="n">
        <v>1986</v>
      </c>
      <c r="E390" s="43" t="s">
        <v>40</v>
      </c>
      <c r="F390" s="13" t="s">
        <v>10</v>
      </c>
      <c r="G390" s="13" t="s">
        <v>10</v>
      </c>
      <c r="H390" s="60"/>
      <c r="I390" s="44" t="s">
        <v>976</v>
      </c>
      <c r="J390" s="45" t="str">
        <f aca="false">IF(AND(D390&gt;=1900,D390&lt;=1955),"M60",IF(AND(D390&gt;=1956,D390&lt;=1960),"M55",IF(AND(D390&gt;=1961,D390&lt;=1965),"M50",IF(AND(D390&gt;=1966,D390&lt;=1970),"M45",IF(AND(D390&gt;=1971,D390&lt;=1975),"M40",IF(AND(D390&gt;=1996,D390&lt;=1997),"M19",""))))))</f>
        <v/>
      </c>
      <c r="K390" s="45"/>
      <c r="L390" s="12"/>
      <c r="Q390" s="0" t="n">
        <v>10202</v>
      </c>
    </row>
    <row r="391" customFormat="false" ht="12.75" hidden="false" customHeight="false" outlineLevel="0" collapsed="false">
      <c r="A391" s="42" t="n">
        <v>390</v>
      </c>
      <c r="B391" s="19" t="n">
        <v>149</v>
      </c>
      <c r="C391" s="20" t="s">
        <v>977</v>
      </c>
      <c r="D391" s="26" t="n">
        <v>1969</v>
      </c>
      <c r="E391" s="48" t="s">
        <v>40</v>
      </c>
      <c r="F391" s="21" t="s">
        <v>10</v>
      </c>
      <c r="G391" s="21" t="s">
        <v>10</v>
      </c>
      <c r="H391" s="21"/>
      <c r="I391" s="44" t="s">
        <v>978</v>
      </c>
      <c r="J391" s="45" t="str">
        <f aca="false">IF(AND(D391&gt;=1900,D391&lt;=1955),"M60",IF(AND(D391&gt;=1956,D391&lt;=1960),"M55",IF(AND(D391&gt;=1961,D391&lt;=1965),"M50",IF(AND(D391&gt;=1966,D391&lt;=1970),"M45",IF(AND(D391&gt;=1971,D391&lt;=1975),"M40",IF(AND(D391&gt;=1996,D391&lt;=1997),"M19",""))))))</f>
        <v>M45</v>
      </c>
      <c r="K391" s="45" t="n">
        <v>36</v>
      </c>
      <c r="L391" s="12" t="s">
        <v>60</v>
      </c>
      <c r="Q391" s="0" t="n">
        <v>10218</v>
      </c>
    </row>
    <row r="392" customFormat="false" ht="12.75" hidden="false" customHeight="false" outlineLevel="0" collapsed="false">
      <c r="A392" s="42" t="n">
        <v>391</v>
      </c>
      <c r="B392" s="10" t="n">
        <v>520</v>
      </c>
      <c r="C392" s="11" t="s">
        <v>979</v>
      </c>
      <c r="D392" s="26" t="n">
        <v>1960</v>
      </c>
      <c r="E392" s="43" t="s">
        <v>40</v>
      </c>
      <c r="F392" s="13" t="s">
        <v>145</v>
      </c>
      <c r="G392" s="13" t="s">
        <v>145</v>
      </c>
      <c r="H392" s="13" t="s">
        <v>146</v>
      </c>
      <c r="I392" s="44" t="s">
        <v>980</v>
      </c>
      <c r="J392" s="45" t="str">
        <f aca="false">IF(AND(D392&gt;=1900,D392&lt;=1955),"M60",IF(AND(D392&gt;=1956,D392&lt;=1960),"M55",IF(AND(D392&gt;=1961,D392&lt;=1965),"M50",IF(AND(D392&gt;=1966,D392&lt;=1970),"M45",IF(AND(D392&gt;=1971,D392&lt;=1975),"M40",IF(AND(D392&gt;=1996,D392&lt;=1997),"M19",""))))))</f>
        <v>M55</v>
      </c>
      <c r="K392" s="45" t="n">
        <v>19</v>
      </c>
      <c r="L392" s="12"/>
      <c r="Q392" s="0" t="n">
        <v>10236</v>
      </c>
    </row>
    <row r="393" customFormat="false" ht="12.75" hidden="false" customHeight="false" outlineLevel="0" collapsed="false">
      <c r="A393" s="42" t="n">
        <v>392</v>
      </c>
      <c r="B393" s="10" t="n">
        <v>447</v>
      </c>
      <c r="C393" s="11" t="s">
        <v>981</v>
      </c>
      <c r="D393" s="26" t="n">
        <v>1969</v>
      </c>
      <c r="E393" s="43" t="s">
        <v>40</v>
      </c>
      <c r="F393" s="13" t="s">
        <v>10</v>
      </c>
      <c r="G393" s="13" t="s">
        <v>10</v>
      </c>
      <c r="H393" s="12" t="s">
        <v>982</v>
      </c>
      <c r="I393" s="44" t="s">
        <v>983</v>
      </c>
      <c r="J393" s="45" t="str">
        <f aca="false">IF(AND(D393&gt;=1900,D393&lt;=1955),"M60",IF(AND(D393&gt;=1956,D393&lt;=1960),"M55",IF(AND(D393&gt;=1961,D393&lt;=1965),"M50",IF(AND(D393&gt;=1966,D393&lt;=1970),"M45",IF(AND(D393&gt;=1971,D393&lt;=1975),"M40",IF(AND(D393&gt;=1996,D393&lt;=1997),"M19",""))))))</f>
        <v>M45</v>
      </c>
      <c r="K393" s="45" t="n">
        <v>37</v>
      </c>
      <c r="L393" s="12"/>
      <c r="Q393" s="0" t="n">
        <v>10269</v>
      </c>
    </row>
    <row r="394" customFormat="false" ht="12.75" hidden="false" customHeight="false" outlineLevel="0" collapsed="false">
      <c r="A394" s="42" t="n">
        <v>393</v>
      </c>
      <c r="B394" s="10" t="n">
        <v>576</v>
      </c>
      <c r="C394" s="11" t="s">
        <v>984</v>
      </c>
      <c r="D394" s="26" t="n">
        <v>1956</v>
      </c>
      <c r="E394" s="43" t="s">
        <v>40</v>
      </c>
      <c r="F394" s="13" t="s">
        <v>10</v>
      </c>
      <c r="G394" s="13" t="s">
        <v>10</v>
      </c>
      <c r="H394" s="27" t="s">
        <v>985</v>
      </c>
      <c r="I394" s="44" t="s">
        <v>986</v>
      </c>
      <c r="J394" s="45" t="str">
        <f aca="false">IF(AND(D394&gt;=1900,D394&lt;=1955),"M60",IF(AND(D394&gt;=1956,D394&lt;=1960),"M55",IF(AND(D394&gt;=1961,D394&lt;=1965),"M50",IF(AND(D394&gt;=1966,D394&lt;=1970),"M45",IF(AND(D394&gt;=1971,D394&lt;=1975),"M40",IF(AND(D394&gt;=1996,D394&lt;=1997),"M19",""))))))</f>
        <v>M55</v>
      </c>
      <c r="K394" s="45" t="n">
        <v>20</v>
      </c>
      <c r="L394" s="12"/>
      <c r="Q394" s="0" t="n">
        <v>10280</v>
      </c>
    </row>
    <row r="395" customFormat="false" ht="12.75" hidden="false" customHeight="false" outlineLevel="0" collapsed="false">
      <c r="A395" s="42" t="n">
        <v>394</v>
      </c>
      <c r="B395" s="10" t="n">
        <v>597</v>
      </c>
      <c r="C395" s="11" t="s">
        <v>987</v>
      </c>
      <c r="D395" s="26" t="n">
        <v>1987</v>
      </c>
      <c r="E395" s="43" t="s">
        <v>40</v>
      </c>
      <c r="F395" s="13" t="s">
        <v>10</v>
      </c>
      <c r="G395" s="13" t="s">
        <v>10</v>
      </c>
      <c r="H395" s="12"/>
      <c r="I395" s="44" t="s">
        <v>988</v>
      </c>
      <c r="J395" s="45" t="str">
        <f aca="false">IF(AND(D395&gt;=1900,D395&lt;=1955),"M60",IF(AND(D395&gt;=1956,D395&lt;=1960),"M55",IF(AND(D395&gt;=1961,D395&lt;=1965),"M50",IF(AND(D395&gt;=1966,D395&lt;=1970),"M45",IF(AND(D395&gt;=1971,D395&lt;=1975),"M40",IF(AND(D395&gt;=1996,D395&lt;=1997),"M19",""))))))</f>
        <v/>
      </c>
      <c r="K395" s="45"/>
      <c r="L395" s="12"/>
      <c r="Q395" s="0" t="n">
        <v>10290</v>
      </c>
    </row>
    <row r="396" customFormat="false" ht="12.75" hidden="false" customHeight="false" outlineLevel="0" collapsed="false">
      <c r="A396" s="42" t="n">
        <v>395</v>
      </c>
      <c r="B396" s="10" t="n">
        <v>502</v>
      </c>
      <c r="C396" s="11" t="s">
        <v>989</v>
      </c>
      <c r="D396" s="61" t="n">
        <v>1996</v>
      </c>
      <c r="E396" s="43" t="s">
        <v>40</v>
      </c>
      <c r="F396" s="13" t="s">
        <v>10</v>
      </c>
      <c r="G396" s="13" t="s">
        <v>10</v>
      </c>
      <c r="H396" s="27" t="s">
        <v>509</v>
      </c>
      <c r="I396" s="44" t="s">
        <v>990</v>
      </c>
      <c r="J396" s="45" t="str">
        <f aca="false">IF(AND(D396&gt;=1900,D396&lt;=1955),"M60",IF(AND(D396&gt;=1956,D396&lt;=1960),"M55",IF(AND(D396&gt;=1961,D396&lt;=1965),"M50",IF(AND(D396&gt;=1966,D396&lt;=1970),"M45",IF(AND(D396&gt;=1971,D396&lt;=1975),"M40",IF(AND(D396&gt;=1996,D396&lt;=1997),"M19",""))))))</f>
        <v>M19</v>
      </c>
      <c r="K396" s="45" t="n">
        <v>40</v>
      </c>
      <c r="L396" s="12"/>
      <c r="Q396" s="0" t="n">
        <v>10311</v>
      </c>
    </row>
    <row r="397" customFormat="false" ht="12.75" hidden="false" customHeight="false" outlineLevel="0" collapsed="false">
      <c r="A397" s="42" t="n">
        <v>396</v>
      </c>
      <c r="B397" s="19" t="n">
        <v>259</v>
      </c>
      <c r="C397" s="20" t="s">
        <v>991</v>
      </c>
      <c r="D397" s="12" t="n">
        <v>1968</v>
      </c>
      <c r="E397" s="48" t="s">
        <v>40</v>
      </c>
      <c r="F397" s="13" t="s">
        <v>48</v>
      </c>
      <c r="G397" s="51" t="s">
        <v>56</v>
      </c>
      <c r="H397" s="51"/>
      <c r="I397" s="44" t="s">
        <v>992</v>
      </c>
      <c r="J397" s="45" t="str">
        <f aca="false">IF(AND(D397&gt;=1900,D397&lt;=1955),"M60",IF(AND(D397&gt;=1956,D397&lt;=1960),"M55",IF(AND(D397&gt;=1961,D397&lt;=1965),"M50",IF(AND(D397&gt;=1966,D397&lt;=1970),"M45",IF(AND(D397&gt;=1971,D397&lt;=1975),"M40",IF(AND(D397&gt;=1996,D397&lt;=1997),"M19",""))))))</f>
        <v>M45</v>
      </c>
      <c r="K397" s="45" t="n">
        <v>38</v>
      </c>
      <c r="L397" s="12" t="s">
        <v>60</v>
      </c>
      <c r="Q397" s="0" t="n">
        <v>10365</v>
      </c>
    </row>
    <row r="398" customFormat="false" ht="12.75" hidden="false" customHeight="false" outlineLevel="0" collapsed="false">
      <c r="A398" s="42" t="n">
        <v>397</v>
      </c>
      <c r="B398" s="19" t="n">
        <v>15</v>
      </c>
      <c r="C398" s="20" t="s">
        <v>993</v>
      </c>
      <c r="D398" s="26" t="n">
        <v>1975</v>
      </c>
      <c r="E398" s="48" t="s">
        <v>40</v>
      </c>
      <c r="F398" s="21" t="s">
        <v>10</v>
      </c>
      <c r="G398" s="21" t="s">
        <v>10</v>
      </c>
      <c r="H398" s="12"/>
      <c r="I398" s="44" t="s">
        <v>994</v>
      </c>
      <c r="J398" s="45" t="str">
        <f aca="false">IF(AND(D398&gt;=1900,D398&lt;=1955),"M60",IF(AND(D398&gt;=1956,D398&lt;=1960),"M55",IF(AND(D398&gt;=1961,D398&lt;=1965),"M50",IF(AND(D398&gt;=1966,D398&lt;=1970),"M45",IF(AND(D398&gt;=1971,D398&lt;=1975),"M40",IF(AND(D398&gt;=1996,D398&lt;=1997),"M19",""))))))</f>
        <v>M40</v>
      </c>
      <c r="K398" s="45" t="n">
        <v>41</v>
      </c>
      <c r="L398" s="12" t="s">
        <v>60</v>
      </c>
      <c r="Q398" s="0" t="n">
        <v>10380</v>
      </c>
    </row>
    <row r="399" customFormat="false" ht="12.75" hidden="false" customHeight="false" outlineLevel="0" collapsed="false">
      <c r="A399" s="42" t="n">
        <v>398</v>
      </c>
      <c r="B399" s="16" t="n">
        <v>493</v>
      </c>
      <c r="C399" s="17" t="s">
        <v>995</v>
      </c>
      <c r="D399" s="18" t="n">
        <v>1996</v>
      </c>
      <c r="E399" s="43" t="s">
        <v>40</v>
      </c>
      <c r="F399" s="13" t="s">
        <v>10</v>
      </c>
      <c r="G399" s="13" t="s">
        <v>10</v>
      </c>
      <c r="H399" s="46" t="s">
        <v>509</v>
      </c>
      <c r="I399" s="44" t="s">
        <v>996</v>
      </c>
      <c r="J399" s="45" t="str">
        <f aca="false">IF(AND(D399&gt;=1900,D399&lt;=1955),"M60",IF(AND(D399&gt;=1956,D399&lt;=1960),"M55",IF(AND(D399&gt;=1961,D399&lt;=1965),"M50",IF(AND(D399&gt;=1966,D399&lt;=1970),"M45",IF(AND(D399&gt;=1971,D399&lt;=1975),"M40",IF(AND(D399&gt;=1996,D399&lt;=1997),"M19",""))))))</f>
        <v>M19</v>
      </c>
      <c r="K399" s="45" t="n">
        <v>41</v>
      </c>
      <c r="L399" s="12"/>
      <c r="Q399" s="0" t="n">
        <v>10402</v>
      </c>
    </row>
    <row r="400" customFormat="false" ht="12.75" hidden="false" customHeight="false" outlineLevel="0" collapsed="false">
      <c r="A400" s="42" t="n">
        <v>399</v>
      </c>
      <c r="B400" s="19" t="n">
        <v>69</v>
      </c>
      <c r="C400" s="20" t="s">
        <v>997</v>
      </c>
      <c r="D400" s="26" t="n">
        <v>1975</v>
      </c>
      <c r="E400" s="48" t="s">
        <v>40</v>
      </c>
      <c r="F400" s="21" t="s">
        <v>10</v>
      </c>
      <c r="G400" s="21" t="s">
        <v>10</v>
      </c>
      <c r="H400" s="12"/>
      <c r="I400" s="44" t="s">
        <v>998</v>
      </c>
      <c r="J400" s="45" t="str">
        <f aca="false">IF(AND(D400&gt;=1900,D400&lt;=1955),"M60",IF(AND(D400&gt;=1956,D400&lt;=1960),"M55",IF(AND(D400&gt;=1961,D400&lt;=1965),"M50",IF(AND(D400&gt;=1966,D400&lt;=1970),"M45",IF(AND(D400&gt;=1971,D400&lt;=1975),"M40",IF(AND(D400&gt;=1996,D400&lt;=1997),"M19",""))))))</f>
        <v>M40</v>
      </c>
      <c r="K400" s="45" t="n">
        <v>42</v>
      </c>
      <c r="L400" s="12" t="s">
        <v>60</v>
      </c>
      <c r="Q400" s="0" t="n">
        <v>10431</v>
      </c>
    </row>
    <row r="401" customFormat="false" ht="12.75" hidden="false" customHeight="false" outlineLevel="0" collapsed="false">
      <c r="A401" s="42" t="n">
        <v>400</v>
      </c>
      <c r="B401" s="19" t="n">
        <v>218</v>
      </c>
      <c r="C401" s="20" t="s">
        <v>999</v>
      </c>
      <c r="D401" s="12" t="n">
        <v>1992</v>
      </c>
      <c r="E401" s="48" t="s">
        <v>40</v>
      </c>
      <c r="F401" s="21" t="s">
        <v>10</v>
      </c>
      <c r="G401" s="21" t="s">
        <v>10</v>
      </c>
      <c r="H401" s="21"/>
      <c r="I401" s="44" t="s">
        <v>1000</v>
      </c>
      <c r="J401" s="45" t="str">
        <f aca="false">IF(AND(D401&gt;=1900,D401&lt;=1955),"M60",IF(AND(D401&gt;=1956,D401&lt;=1960),"M55",IF(AND(D401&gt;=1961,D401&lt;=1965),"M50",IF(AND(D401&gt;=1966,D401&lt;=1970),"M45",IF(AND(D401&gt;=1971,D401&lt;=1975),"M40",IF(AND(D401&gt;=1996,D401&lt;=1997),"M19",""))))))</f>
        <v/>
      </c>
      <c r="K401" s="45"/>
      <c r="L401" s="12" t="s">
        <v>60</v>
      </c>
      <c r="Q401" s="0" t="n">
        <v>10438</v>
      </c>
    </row>
    <row r="402" customFormat="false" ht="12.75" hidden="false" customHeight="false" outlineLevel="0" collapsed="false">
      <c r="A402" s="42" t="n">
        <v>401</v>
      </c>
      <c r="B402" s="19" t="n">
        <v>362</v>
      </c>
      <c r="C402" s="20" t="s">
        <v>1001</v>
      </c>
      <c r="D402" s="12" t="n">
        <v>1990</v>
      </c>
      <c r="E402" s="48" t="s">
        <v>1002</v>
      </c>
      <c r="F402" s="21"/>
      <c r="G402" s="21"/>
      <c r="H402" s="21" t="s">
        <v>1003</v>
      </c>
      <c r="I402" s="44" t="s">
        <v>1004</v>
      </c>
      <c r="J402" s="45" t="str">
        <f aca="false">IF(AND(D402&gt;=1900,D402&lt;=1955),"M60",IF(AND(D402&gt;=1956,D402&lt;=1960),"M55",IF(AND(D402&gt;=1961,D402&lt;=1965),"M50",IF(AND(D402&gt;=1966,D402&lt;=1970),"M45",IF(AND(D402&gt;=1971,D402&lt;=1975),"M40",IF(AND(D402&gt;=1996,D402&lt;=1997),"M19",""))))))</f>
        <v/>
      </c>
      <c r="K402" s="45"/>
      <c r="L402" s="12" t="s">
        <v>60</v>
      </c>
      <c r="Q402" s="0" t="n">
        <v>10442</v>
      </c>
    </row>
    <row r="403" customFormat="false" ht="12.75" hidden="false" customHeight="false" outlineLevel="0" collapsed="false">
      <c r="A403" s="42" t="n">
        <v>402</v>
      </c>
      <c r="B403" s="19" t="n">
        <v>39</v>
      </c>
      <c r="C403" s="20" t="s">
        <v>1005</v>
      </c>
      <c r="D403" s="26" t="n">
        <v>1980</v>
      </c>
      <c r="E403" s="48" t="s">
        <v>40</v>
      </c>
      <c r="F403" s="21" t="s">
        <v>10</v>
      </c>
      <c r="G403" s="21" t="s">
        <v>104</v>
      </c>
      <c r="H403" s="21" t="s">
        <v>482</v>
      </c>
      <c r="I403" s="44" t="s">
        <v>1004</v>
      </c>
      <c r="J403" s="45" t="str">
        <f aca="false">IF(AND(D403&gt;=1900,D403&lt;=1955),"M60",IF(AND(D403&gt;=1956,D403&lt;=1960),"M55",IF(AND(D403&gt;=1961,D403&lt;=1965),"M50",IF(AND(D403&gt;=1966,D403&lt;=1970),"M45",IF(AND(D403&gt;=1971,D403&lt;=1975),"M40",IF(AND(D403&gt;=1996,D403&lt;=1997),"M19",""))))))</f>
        <v/>
      </c>
      <c r="K403" s="45"/>
      <c r="L403" s="12" t="s">
        <v>60</v>
      </c>
      <c r="Q403" s="0" t="n">
        <v>10442</v>
      </c>
    </row>
    <row r="404" customFormat="false" ht="12.75" hidden="false" customHeight="false" outlineLevel="0" collapsed="false">
      <c r="A404" s="42" t="n">
        <v>403</v>
      </c>
      <c r="B404" s="16" t="n">
        <v>317</v>
      </c>
      <c r="C404" s="17" t="s">
        <v>1006</v>
      </c>
      <c r="D404" s="18" t="n">
        <v>1996</v>
      </c>
      <c r="E404" s="48" t="s">
        <v>40</v>
      </c>
      <c r="F404" s="46" t="s">
        <v>10</v>
      </c>
      <c r="G404" s="52" t="s">
        <v>10</v>
      </c>
      <c r="H404" s="46"/>
      <c r="I404" s="44" t="s">
        <v>1004</v>
      </c>
      <c r="J404" s="45" t="str">
        <f aca="false">IF(AND(D404&gt;=1900,D404&lt;=1955),"M60",IF(AND(D404&gt;=1956,D404&lt;=1960),"M55",IF(AND(D404&gt;=1961,D404&lt;=1965),"M50",IF(AND(D404&gt;=1966,D404&lt;=1970),"M45",IF(AND(D404&gt;=1971,D404&lt;=1975),"M40",IF(AND(D404&gt;=1996,D404&lt;=1997),"M19",""))))))</f>
        <v>M19</v>
      </c>
      <c r="K404" s="45" t="n">
        <v>42</v>
      </c>
      <c r="L404" s="12" t="s">
        <v>60</v>
      </c>
      <c r="Q404" s="0" t="n">
        <v>10442</v>
      </c>
    </row>
    <row r="405" customFormat="false" ht="12.75" hidden="false" customHeight="false" outlineLevel="0" collapsed="false">
      <c r="A405" s="42" t="n">
        <v>404</v>
      </c>
      <c r="B405" s="10" t="n">
        <v>499</v>
      </c>
      <c r="C405" s="11" t="s">
        <v>1007</v>
      </c>
      <c r="D405" s="26" t="n">
        <v>1994</v>
      </c>
      <c r="E405" s="43" t="s">
        <v>40</v>
      </c>
      <c r="F405" s="13" t="s">
        <v>10</v>
      </c>
      <c r="G405" s="13" t="s">
        <v>10</v>
      </c>
      <c r="H405" s="13" t="s">
        <v>509</v>
      </c>
      <c r="I405" s="44" t="s">
        <v>1008</v>
      </c>
      <c r="J405" s="45" t="str">
        <f aca="false">IF(AND(D405&gt;=1900,D405&lt;=1955),"M60",IF(AND(D405&gt;=1956,D405&lt;=1960),"M55",IF(AND(D405&gt;=1961,D405&lt;=1965),"M50",IF(AND(D405&gt;=1966,D405&lt;=1970),"M45",IF(AND(D405&gt;=1971,D405&lt;=1975),"M40",IF(AND(D405&gt;=1996,D405&lt;=1997),"M19",""))))))</f>
        <v/>
      </c>
      <c r="K405" s="45"/>
      <c r="L405" s="12"/>
      <c r="Q405" s="0" t="n">
        <v>10461</v>
      </c>
    </row>
    <row r="406" customFormat="false" ht="12.75" hidden="false" customHeight="false" outlineLevel="0" collapsed="false">
      <c r="A406" s="42" t="n">
        <v>405</v>
      </c>
      <c r="B406" s="55" t="n">
        <v>512</v>
      </c>
      <c r="C406" s="56" t="s">
        <v>1009</v>
      </c>
      <c r="D406" s="26" t="n">
        <v>1997</v>
      </c>
      <c r="E406" s="43" t="s">
        <v>40</v>
      </c>
      <c r="F406" s="13" t="s">
        <v>10</v>
      </c>
      <c r="G406" s="13" t="s">
        <v>10</v>
      </c>
      <c r="H406" s="27" t="s">
        <v>509</v>
      </c>
      <c r="I406" s="44" t="s">
        <v>1008</v>
      </c>
      <c r="J406" s="45" t="str">
        <f aca="false">IF(AND(D406&gt;=1900,D406&lt;=1955),"M60",IF(AND(D406&gt;=1956,D406&lt;=1960),"M55",IF(AND(D406&gt;=1961,D406&lt;=1965),"M50",IF(AND(D406&gt;=1966,D406&lt;=1970),"M45",IF(AND(D406&gt;=1971,D406&lt;=1975),"M40",IF(AND(D406&gt;=1996,D406&lt;=1997),"M19",""))))))</f>
        <v>M19</v>
      </c>
      <c r="K406" s="45" t="n">
        <v>43</v>
      </c>
      <c r="L406" s="12"/>
      <c r="Q406" s="0" t="n">
        <v>10461</v>
      </c>
    </row>
    <row r="407" customFormat="false" ht="12.75" hidden="false" customHeight="false" outlineLevel="0" collapsed="false">
      <c r="A407" s="42" t="n">
        <v>406</v>
      </c>
      <c r="B407" s="19" t="n">
        <v>59</v>
      </c>
      <c r="C407" s="20" t="s">
        <v>1010</v>
      </c>
      <c r="D407" s="26" t="n">
        <v>1991</v>
      </c>
      <c r="E407" s="48" t="s">
        <v>40</v>
      </c>
      <c r="F407" s="21" t="s">
        <v>10</v>
      </c>
      <c r="G407" s="21" t="s">
        <v>10</v>
      </c>
      <c r="H407" s="21"/>
      <c r="I407" s="44" t="s">
        <v>1011</v>
      </c>
      <c r="J407" s="45" t="str">
        <f aca="false">IF(AND(D407&gt;=1900,D407&lt;=1955),"M60",IF(AND(D407&gt;=1956,D407&lt;=1960),"M55",IF(AND(D407&gt;=1961,D407&lt;=1965),"M50",IF(AND(D407&gt;=1966,D407&lt;=1970),"M45",IF(AND(D407&gt;=1971,D407&lt;=1975),"M40",IF(AND(D407&gt;=1996,D407&lt;=1997),"M19",""))))))</f>
        <v/>
      </c>
      <c r="K407" s="45"/>
      <c r="L407" s="12" t="s">
        <v>60</v>
      </c>
      <c r="Q407" s="0" t="n">
        <v>10495</v>
      </c>
    </row>
    <row r="408" customFormat="false" ht="12.75" hidden="false" customHeight="false" outlineLevel="0" collapsed="false">
      <c r="A408" s="42" t="n">
        <v>407</v>
      </c>
      <c r="B408" s="19" t="n">
        <v>189</v>
      </c>
      <c r="C408" s="20" t="s">
        <v>1012</v>
      </c>
      <c r="D408" s="26" t="n">
        <v>1975</v>
      </c>
      <c r="E408" s="48" t="s">
        <v>40</v>
      </c>
      <c r="F408" s="51" t="s">
        <v>10</v>
      </c>
      <c r="G408" s="51" t="s">
        <v>10</v>
      </c>
      <c r="H408" s="51"/>
      <c r="I408" s="44" t="s">
        <v>1013</v>
      </c>
      <c r="J408" s="45" t="str">
        <f aca="false">IF(AND(D408&gt;=1900,D408&lt;=1955),"M60",IF(AND(D408&gt;=1956,D408&lt;=1960),"M55",IF(AND(D408&gt;=1961,D408&lt;=1965),"M50",IF(AND(D408&gt;=1966,D408&lt;=1970),"M45",IF(AND(D408&gt;=1971,D408&lt;=1975),"M40",IF(AND(D408&gt;=1996,D408&lt;=1997),"M19",""))))))</f>
        <v>M40</v>
      </c>
      <c r="K408" s="45" t="n">
        <v>43</v>
      </c>
      <c r="L408" s="12" t="s">
        <v>60</v>
      </c>
      <c r="Q408" s="0" t="n">
        <v>10496</v>
      </c>
    </row>
    <row r="409" customFormat="false" ht="12.75" hidden="false" customHeight="false" outlineLevel="0" collapsed="false">
      <c r="A409" s="42" t="n">
        <v>408</v>
      </c>
      <c r="B409" s="16" t="n">
        <v>460</v>
      </c>
      <c r="C409" s="17" t="s">
        <v>1014</v>
      </c>
      <c r="D409" s="18" t="n">
        <v>1974</v>
      </c>
      <c r="E409" s="43" t="s">
        <v>1015</v>
      </c>
      <c r="F409" s="13"/>
      <c r="G409" s="13"/>
      <c r="H409" s="46"/>
      <c r="I409" s="44" t="s">
        <v>1016</v>
      </c>
      <c r="J409" s="45" t="str">
        <f aca="false">IF(AND(D409&gt;=1900,D409&lt;=1955),"M60",IF(AND(D409&gt;=1956,D409&lt;=1960),"M55",IF(AND(D409&gt;=1961,D409&lt;=1965),"M50",IF(AND(D409&gt;=1966,D409&lt;=1970),"M45",IF(AND(D409&gt;=1971,D409&lt;=1975),"M40",IF(AND(D409&gt;=1996,D409&lt;=1997),"M19",""))))))</f>
        <v>M40</v>
      </c>
      <c r="K409" s="45" t="n">
        <v>44</v>
      </c>
      <c r="L409" s="12"/>
      <c r="Q409" s="0" t="n">
        <v>10497</v>
      </c>
    </row>
    <row r="410" customFormat="false" ht="12.75" hidden="false" customHeight="false" outlineLevel="0" collapsed="false">
      <c r="A410" s="42" t="n">
        <v>409</v>
      </c>
      <c r="B410" s="19" t="n">
        <v>236</v>
      </c>
      <c r="C410" s="20" t="s">
        <v>1017</v>
      </c>
      <c r="D410" s="12" t="n">
        <v>1955</v>
      </c>
      <c r="E410" s="48" t="s">
        <v>40</v>
      </c>
      <c r="F410" s="51" t="s">
        <v>10</v>
      </c>
      <c r="G410" s="51" t="s">
        <v>10</v>
      </c>
      <c r="H410" s="51"/>
      <c r="I410" s="44" t="s">
        <v>1018</v>
      </c>
      <c r="J410" s="45" t="str">
        <f aca="false">IF(AND(D410&gt;=1900,D410&lt;=1955),"M60",IF(AND(D410&gt;=1956,D410&lt;=1960),"M55",IF(AND(D410&gt;=1961,D410&lt;=1965),"M50",IF(AND(D410&gt;=1966,D410&lt;=1970),"M45",IF(AND(D410&gt;=1971,D410&lt;=1975),"M40",IF(AND(D410&gt;=1996,D410&lt;=1997),"M19",""))))))</f>
        <v>M60</v>
      </c>
      <c r="K410" s="45" t="n">
        <v>14</v>
      </c>
      <c r="L410" s="12" t="s">
        <v>60</v>
      </c>
      <c r="Q410" s="0" t="n">
        <v>10576</v>
      </c>
    </row>
    <row r="411" customFormat="false" ht="12.75" hidden="false" customHeight="false" outlineLevel="0" collapsed="false">
      <c r="A411" s="42" t="n">
        <v>410</v>
      </c>
      <c r="B411" s="19" t="n">
        <v>151</v>
      </c>
      <c r="C411" s="20" t="s">
        <v>1019</v>
      </c>
      <c r="D411" s="26" t="n">
        <v>1988</v>
      </c>
      <c r="E411" s="48" t="s">
        <v>40</v>
      </c>
      <c r="F411" s="51" t="s">
        <v>10</v>
      </c>
      <c r="G411" s="51" t="s">
        <v>10</v>
      </c>
      <c r="H411" s="54"/>
      <c r="I411" s="44" t="s">
        <v>1018</v>
      </c>
      <c r="J411" s="45" t="str">
        <f aca="false">IF(AND(D411&gt;=1900,D411&lt;=1955),"M60",IF(AND(D411&gt;=1956,D411&lt;=1960),"M55",IF(AND(D411&gt;=1961,D411&lt;=1965),"M50",IF(AND(D411&gt;=1966,D411&lt;=1970),"M45",IF(AND(D411&gt;=1971,D411&lt;=1975),"M40",IF(AND(D411&gt;=1996,D411&lt;=1997),"M19",""))))))</f>
        <v/>
      </c>
      <c r="K411" s="45"/>
      <c r="L411" s="12" t="s">
        <v>60</v>
      </c>
      <c r="Q411" s="0" t="n">
        <v>10576</v>
      </c>
    </row>
    <row r="412" customFormat="false" ht="12.75" hidden="false" customHeight="false" outlineLevel="0" collapsed="false">
      <c r="A412" s="42" t="n">
        <v>411</v>
      </c>
      <c r="B412" s="16" t="n">
        <v>246</v>
      </c>
      <c r="C412" s="17" t="s">
        <v>1020</v>
      </c>
      <c r="D412" s="18" t="n">
        <v>1985</v>
      </c>
      <c r="E412" s="48" t="s">
        <v>40</v>
      </c>
      <c r="F412" s="46" t="s">
        <v>10</v>
      </c>
      <c r="G412" s="52" t="s">
        <v>10</v>
      </c>
      <c r="H412" s="46" t="s">
        <v>1021</v>
      </c>
      <c r="I412" s="44" t="s">
        <v>1022</v>
      </c>
      <c r="J412" s="45" t="str">
        <f aca="false">IF(AND(D412&gt;=1900,D412&lt;=1955),"M60",IF(AND(D412&gt;=1956,D412&lt;=1960),"M55",IF(AND(D412&gt;=1961,D412&lt;=1965),"M50",IF(AND(D412&gt;=1966,D412&lt;=1970),"M45",IF(AND(D412&gt;=1971,D412&lt;=1975),"M40",IF(AND(D412&gt;=1996,D412&lt;=1997),"M19",""))))))</f>
        <v/>
      </c>
      <c r="K412" s="45"/>
      <c r="L412" s="12" t="s">
        <v>60</v>
      </c>
      <c r="Q412" s="0" t="n">
        <v>10579</v>
      </c>
    </row>
    <row r="413" customFormat="false" ht="12.75" hidden="false" customHeight="false" outlineLevel="0" collapsed="false">
      <c r="A413" s="42" t="n">
        <v>412</v>
      </c>
      <c r="B413" s="19" t="n">
        <v>190</v>
      </c>
      <c r="C413" s="20" t="s">
        <v>1023</v>
      </c>
      <c r="D413" s="26" t="n">
        <v>1980</v>
      </c>
      <c r="E413" s="48" t="s">
        <v>40</v>
      </c>
      <c r="F413" s="21" t="s">
        <v>10</v>
      </c>
      <c r="G413" s="21" t="s">
        <v>10</v>
      </c>
      <c r="H413" s="12"/>
      <c r="I413" s="44" t="s">
        <v>1024</v>
      </c>
      <c r="J413" s="45" t="str">
        <f aca="false">IF(AND(D413&gt;=1900,D413&lt;=1955),"M60",IF(AND(D413&gt;=1956,D413&lt;=1960),"M55",IF(AND(D413&gt;=1961,D413&lt;=1965),"M50",IF(AND(D413&gt;=1966,D413&lt;=1970),"M45",IF(AND(D413&gt;=1971,D413&lt;=1975),"M40",IF(AND(D413&gt;=1996,D413&lt;=1997),"M19",""))))))</f>
        <v/>
      </c>
      <c r="K413" s="45"/>
      <c r="L413" s="12" t="s">
        <v>60</v>
      </c>
      <c r="Q413" s="0" t="n">
        <v>10580</v>
      </c>
    </row>
    <row r="414" customFormat="false" ht="12.75" hidden="false" customHeight="false" outlineLevel="0" collapsed="false">
      <c r="A414" s="42" t="n">
        <v>413</v>
      </c>
      <c r="B414" s="19" t="n">
        <v>353</v>
      </c>
      <c r="C414" s="20" t="s">
        <v>1025</v>
      </c>
      <c r="D414" s="12" t="n">
        <v>1977</v>
      </c>
      <c r="E414" s="48" t="s">
        <v>40</v>
      </c>
      <c r="F414" s="21" t="s">
        <v>10</v>
      </c>
      <c r="G414" s="21" t="s">
        <v>10</v>
      </c>
      <c r="H414" s="21"/>
      <c r="I414" s="44" t="s">
        <v>1026</v>
      </c>
      <c r="J414" s="45" t="str">
        <f aca="false">IF(AND(D414&gt;=1900,D414&lt;=1955),"M60",IF(AND(D414&gt;=1956,D414&lt;=1960),"M55",IF(AND(D414&gt;=1961,D414&lt;=1965),"M50",IF(AND(D414&gt;=1966,D414&lt;=1970),"M45",IF(AND(D414&gt;=1971,D414&lt;=1975),"M40",IF(AND(D414&gt;=1996,D414&lt;=1997),"M19",""))))))</f>
        <v/>
      </c>
      <c r="K414" s="45"/>
      <c r="L414" s="12" t="s">
        <v>60</v>
      </c>
      <c r="Q414" s="0" t="n">
        <v>10582</v>
      </c>
    </row>
    <row r="415" customFormat="false" ht="12.75" hidden="false" customHeight="false" outlineLevel="0" collapsed="false">
      <c r="A415" s="42" t="n">
        <v>414</v>
      </c>
      <c r="B415" s="19" t="n">
        <v>70</v>
      </c>
      <c r="C415" s="20" t="s">
        <v>1027</v>
      </c>
      <c r="D415" s="26" t="n">
        <v>1985</v>
      </c>
      <c r="E415" s="48" t="s">
        <v>40</v>
      </c>
      <c r="F415" s="21" t="s">
        <v>10</v>
      </c>
      <c r="G415" s="21" t="s">
        <v>10</v>
      </c>
      <c r="H415" s="21"/>
      <c r="I415" s="44" t="s">
        <v>1028</v>
      </c>
      <c r="J415" s="45" t="str">
        <f aca="false">IF(AND(D415&gt;=1900,D415&lt;=1955),"M60",IF(AND(D415&gt;=1956,D415&lt;=1960),"M55",IF(AND(D415&gt;=1961,D415&lt;=1965),"M50",IF(AND(D415&gt;=1966,D415&lt;=1970),"M45",IF(AND(D415&gt;=1971,D415&lt;=1975),"M40",IF(AND(D415&gt;=1996,D415&lt;=1997),"M19",""))))))</f>
        <v/>
      </c>
      <c r="K415" s="45"/>
      <c r="L415" s="12" t="s">
        <v>60</v>
      </c>
      <c r="Q415" s="0" t="n">
        <v>10583</v>
      </c>
    </row>
    <row r="416" customFormat="false" ht="12.75" hidden="false" customHeight="false" outlineLevel="0" collapsed="false">
      <c r="A416" s="42" t="n">
        <v>415</v>
      </c>
      <c r="B416" s="16" t="n">
        <v>264</v>
      </c>
      <c r="C416" s="17" t="s">
        <v>1029</v>
      </c>
      <c r="D416" s="18" t="n">
        <v>1989</v>
      </c>
      <c r="E416" s="48" t="s">
        <v>40</v>
      </c>
      <c r="F416" s="46" t="s">
        <v>10</v>
      </c>
      <c r="G416" s="52" t="s">
        <v>10</v>
      </c>
      <c r="H416" s="46" t="s">
        <v>1030</v>
      </c>
      <c r="I416" s="44" t="s">
        <v>1031</v>
      </c>
      <c r="J416" s="45" t="str">
        <f aca="false">IF(AND(D416&gt;=1900,D416&lt;=1955),"M60",IF(AND(D416&gt;=1956,D416&lt;=1960),"M55",IF(AND(D416&gt;=1961,D416&lt;=1965),"M50",IF(AND(D416&gt;=1966,D416&lt;=1970),"M45",IF(AND(D416&gt;=1971,D416&lt;=1975),"M40",IF(AND(D416&gt;=1996,D416&lt;=1997),"M19",""))))))</f>
        <v/>
      </c>
      <c r="K416" s="45"/>
      <c r="L416" s="12" t="s">
        <v>60</v>
      </c>
      <c r="Q416" s="0" t="n">
        <v>10613</v>
      </c>
    </row>
    <row r="417" customFormat="false" ht="12.75" hidden="false" customHeight="false" outlineLevel="0" collapsed="false">
      <c r="A417" s="42" t="n">
        <v>416</v>
      </c>
      <c r="B417" s="19" t="n">
        <v>125</v>
      </c>
      <c r="C417" s="20" t="s">
        <v>1032</v>
      </c>
      <c r="D417" s="26" t="n">
        <v>1981</v>
      </c>
      <c r="E417" s="48" t="s">
        <v>40</v>
      </c>
      <c r="F417" s="21" t="s">
        <v>10</v>
      </c>
      <c r="G417" s="21" t="s">
        <v>10</v>
      </c>
      <c r="H417" s="12"/>
      <c r="I417" s="44" t="s">
        <v>1033</v>
      </c>
      <c r="J417" s="45" t="str">
        <f aca="false">IF(AND(D417&gt;=1900,D417&lt;=1955),"M60",IF(AND(D417&gt;=1956,D417&lt;=1960),"M55",IF(AND(D417&gt;=1961,D417&lt;=1965),"M50",IF(AND(D417&gt;=1966,D417&lt;=1970),"M45",IF(AND(D417&gt;=1971,D417&lt;=1975),"M40",IF(AND(D417&gt;=1996,D417&lt;=1997),"M19",""))))))</f>
        <v/>
      </c>
      <c r="K417" s="45"/>
      <c r="L417" s="12" t="s">
        <v>60</v>
      </c>
      <c r="Q417" s="0" t="n">
        <v>10622</v>
      </c>
    </row>
    <row r="418" customFormat="false" ht="12.75" hidden="false" customHeight="false" outlineLevel="0" collapsed="false">
      <c r="A418" s="42" t="n">
        <v>417</v>
      </c>
      <c r="B418" s="10" t="n">
        <v>454</v>
      </c>
      <c r="C418" s="11" t="s">
        <v>512</v>
      </c>
      <c r="D418" s="12" t="n">
        <v>1983</v>
      </c>
      <c r="E418" s="43" t="s">
        <v>40</v>
      </c>
      <c r="F418" s="13" t="s">
        <v>10</v>
      </c>
      <c r="G418" s="13" t="s">
        <v>10</v>
      </c>
      <c r="H418" s="12"/>
      <c r="I418" s="44" t="s">
        <v>1034</v>
      </c>
      <c r="J418" s="45" t="str">
        <f aca="false">IF(AND(D418&gt;=1900,D418&lt;=1955),"M60",IF(AND(D418&gt;=1956,D418&lt;=1960),"M55",IF(AND(D418&gt;=1961,D418&lt;=1965),"M50",IF(AND(D418&gt;=1966,D418&lt;=1970),"M45",IF(AND(D418&gt;=1971,D418&lt;=1975),"M40",IF(AND(D418&gt;=1996,D418&lt;=1997),"M19",""))))))</f>
        <v/>
      </c>
      <c r="K418" s="45"/>
      <c r="L418" s="12"/>
      <c r="Q418" s="0" t="n">
        <v>10627</v>
      </c>
    </row>
    <row r="419" customFormat="false" ht="12.75" hidden="false" customHeight="false" outlineLevel="0" collapsed="false">
      <c r="A419" s="42" t="n">
        <v>418</v>
      </c>
      <c r="B419" s="19" t="n">
        <v>193</v>
      </c>
      <c r="C419" s="20" t="s">
        <v>1035</v>
      </c>
      <c r="D419" s="26" t="n">
        <v>1988</v>
      </c>
      <c r="E419" s="48" t="s">
        <v>40</v>
      </c>
      <c r="F419" s="21" t="s">
        <v>10</v>
      </c>
      <c r="G419" s="21" t="s">
        <v>10</v>
      </c>
      <c r="H419" s="21"/>
      <c r="I419" s="44" t="s">
        <v>1036</v>
      </c>
      <c r="J419" s="45" t="str">
        <f aca="false">IF(AND(D419&gt;=1900,D419&lt;=1955),"M60",IF(AND(D419&gt;=1956,D419&lt;=1960),"M55",IF(AND(D419&gt;=1961,D419&lt;=1965),"M50",IF(AND(D419&gt;=1966,D419&lt;=1970),"M45",IF(AND(D419&gt;=1971,D419&lt;=1975),"M40",IF(AND(D419&gt;=1996,D419&lt;=1997),"M19",""))))))</f>
        <v/>
      </c>
      <c r="K419" s="45"/>
      <c r="L419" s="12" t="s">
        <v>60</v>
      </c>
      <c r="Q419" s="0" t="n">
        <v>10665</v>
      </c>
    </row>
    <row r="420" customFormat="false" ht="12.75" hidden="false" customHeight="false" outlineLevel="0" collapsed="false">
      <c r="A420" s="42" t="n">
        <v>419</v>
      </c>
      <c r="B420" s="19" t="n">
        <v>347</v>
      </c>
      <c r="C420" s="20" t="s">
        <v>1037</v>
      </c>
      <c r="D420" s="12" t="n">
        <v>1987</v>
      </c>
      <c r="E420" s="48" t="s">
        <v>40</v>
      </c>
      <c r="F420" s="21" t="s">
        <v>48</v>
      </c>
      <c r="G420" s="21" t="s">
        <v>49</v>
      </c>
      <c r="H420" s="21" t="s">
        <v>50</v>
      </c>
      <c r="I420" s="44" t="s">
        <v>1038</v>
      </c>
      <c r="J420" s="45" t="str">
        <f aca="false">IF(AND(D420&gt;=1900,D420&lt;=1955),"M60",IF(AND(D420&gt;=1956,D420&lt;=1960),"M55",IF(AND(D420&gt;=1961,D420&lt;=1965),"M50",IF(AND(D420&gt;=1966,D420&lt;=1970),"M45",IF(AND(D420&gt;=1971,D420&lt;=1975),"M40",IF(AND(D420&gt;=1996,D420&lt;=1997),"M19",""))))))</f>
        <v/>
      </c>
      <c r="K420" s="45"/>
      <c r="L420" s="12" t="s">
        <v>60</v>
      </c>
      <c r="Q420" s="0" t="n">
        <v>10671</v>
      </c>
    </row>
    <row r="421" customFormat="false" ht="12.75" hidden="false" customHeight="false" outlineLevel="0" collapsed="false">
      <c r="A421" s="42" t="n">
        <v>420</v>
      </c>
      <c r="B421" s="10" t="n">
        <v>608</v>
      </c>
      <c r="C421" s="11" t="s">
        <v>1039</v>
      </c>
      <c r="D421" s="26" t="n">
        <v>1992</v>
      </c>
      <c r="E421" s="43" t="s">
        <v>40</v>
      </c>
      <c r="F421" s="13" t="s">
        <v>10</v>
      </c>
      <c r="G421" s="13" t="s">
        <v>10</v>
      </c>
      <c r="H421" s="12"/>
      <c r="I421" s="44" t="s">
        <v>1038</v>
      </c>
      <c r="J421" s="45" t="str">
        <f aca="false">IF(AND(D421&gt;=1900,D421&lt;=1955),"M60",IF(AND(D421&gt;=1956,D421&lt;=1960),"M55",IF(AND(D421&gt;=1961,D421&lt;=1965),"M50",IF(AND(D421&gt;=1966,D421&lt;=1970),"M45",IF(AND(D421&gt;=1971,D421&lt;=1975),"M40",IF(AND(D421&gt;=1996,D421&lt;=1997),"M19",""))))))</f>
        <v/>
      </c>
      <c r="K421" s="45"/>
      <c r="L421" s="12"/>
      <c r="Q421" s="0" t="n">
        <v>10671</v>
      </c>
    </row>
    <row r="422" customFormat="false" ht="12.75" hidden="false" customHeight="false" outlineLevel="0" collapsed="false">
      <c r="A422" s="42" t="n">
        <v>421</v>
      </c>
      <c r="B422" s="19" t="n">
        <v>11</v>
      </c>
      <c r="C422" s="20" t="s">
        <v>1040</v>
      </c>
      <c r="D422" s="26" t="n">
        <v>1990</v>
      </c>
      <c r="E422" s="48" t="s">
        <v>40</v>
      </c>
      <c r="F422" s="21" t="s">
        <v>48</v>
      </c>
      <c r="G422" s="21" t="s">
        <v>1041</v>
      </c>
      <c r="H422" s="47" t="s">
        <v>1042</v>
      </c>
      <c r="I422" s="44" t="s">
        <v>1043</v>
      </c>
      <c r="J422" s="45" t="str">
        <f aca="false">IF(AND(D422&gt;=1900,D422&lt;=1955),"M60",IF(AND(D422&gt;=1956,D422&lt;=1960),"M55",IF(AND(D422&gt;=1961,D422&lt;=1965),"M50",IF(AND(D422&gt;=1966,D422&lt;=1970),"M45",IF(AND(D422&gt;=1971,D422&lt;=1975),"M40",IF(AND(D422&gt;=1996,D422&lt;=1997),"M19",""))))))</f>
        <v/>
      </c>
      <c r="K422" s="45"/>
      <c r="L422" s="12" t="s">
        <v>60</v>
      </c>
      <c r="Q422" s="0" t="n">
        <v>10694</v>
      </c>
    </row>
    <row r="423" customFormat="false" ht="12.75" hidden="false" customHeight="false" outlineLevel="0" collapsed="false">
      <c r="A423" s="42" t="n">
        <v>422</v>
      </c>
      <c r="B423" s="19" t="n">
        <v>258</v>
      </c>
      <c r="C423" s="20" t="s">
        <v>1044</v>
      </c>
      <c r="D423" s="12" t="n">
        <v>1970</v>
      </c>
      <c r="E423" s="48" t="s">
        <v>40</v>
      </c>
      <c r="F423" s="13" t="s">
        <v>48</v>
      </c>
      <c r="G423" s="51" t="s">
        <v>56</v>
      </c>
      <c r="H423" s="12" t="s">
        <v>343</v>
      </c>
      <c r="I423" s="44" t="s">
        <v>1045</v>
      </c>
      <c r="J423" s="45" t="str">
        <f aca="false">IF(AND(D423&gt;=1900,D423&lt;=1955),"M60",IF(AND(D423&gt;=1956,D423&lt;=1960),"M55",IF(AND(D423&gt;=1961,D423&lt;=1965),"M50",IF(AND(D423&gt;=1966,D423&lt;=1970),"M45",IF(AND(D423&gt;=1971,D423&lt;=1975),"M40",IF(AND(D423&gt;=1996,D423&lt;=1997),"M19",""))))))</f>
        <v>M45</v>
      </c>
      <c r="K423" s="45" t="n">
        <v>39</v>
      </c>
      <c r="L423" s="12" t="s">
        <v>60</v>
      </c>
      <c r="Q423" s="0" t="n">
        <v>10702</v>
      </c>
    </row>
    <row r="424" customFormat="false" ht="12.75" hidden="false" customHeight="false" outlineLevel="0" collapsed="false">
      <c r="A424" s="42" t="n">
        <v>423</v>
      </c>
      <c r="B424" s="19" t="n">
        <v>150</v>
      </c>
      <c r="C424" s="20" t="s">
        <v>1046</v>
      </c>
      <c r="D424" s="26" t="n">
        <v>1983</v>
      </c>
      <c r="E424" s="48" t="s">
        <v>40</v>
      </c>
      <c r="F424" s="21" t="s">
        <v>10</v>
      </c>
      <c r="G424" s="21" t="s">
        <v>10</v>
      </c>
      <c r="H424" s="12"/>
      <c r="I424" s="44" t="s">
        <v>1047</v>
      </c>
      <c r="J424" s="45" t="str">
        <f aca="false">IF(AND(D424&gt;=1900,D424&lt;=1955),"M60",IF(AND(D424&gt;=1956,D424&lt;=1960),"M55",IF(AND(D424&gt;=1961,D424&lt;=1965),"M50",IF(AND(D424&gt;=1966,D424&lt;=1970),"M45",IF(AND(D424&gt;=1971,D424&lt;=1975),"M40",IF(AND(D424&gt;=1996,D424&lt;=1997),"M19",""))))))</f>
        <v/>
      </c>
      <c r="K424" s="45"/>
      <c r="L424" s="12" t="s">
        <v>60</v>
      </c>
      <c r="Q424" s="0" t="n">
        <v>10708</v>
      </c>
    </row>
    <row r="425" customFormat="false" ht="12.75" hidden="false" customHeight="false" outlineLevel="0" collapsed="false">
      <c r="A425" s="42" t="n">
        <v>424</v>
      </c>
      <c r="B425" s="10" t="n">
        <v>536</v>
      </c>
      <c r="C425" s="11" t="s">
        <v>1048</v>
      </c>
      <c r="D425" s="26" t="n">
        <v>1992</v>
      </c>
      <c r="E425" s="43" t="s">
        <v>40</v>
      </c>
      <c r="F425" s="13" t="s">
        <v>10</v>
      </c>
      <c r="G425" s="13" t="s">
        <v>10</v>
      </c>
      <c r="H425" s="13"/>
      <c r="I425" s="44" t="s">
        <v>1049</v>
      </c>
      <c r="J425" s="45" t="str">
        <f aca="false">IF(AND(D425&gt;=1900,D425&lt;=1955),"M60",IF(AND(D425&gt;=1956,D425&lt;=1960),"M55",IF(AND(D425&gt;=1961,D425&lt;=1965),"M50",IF(AND(D425&gt;=1966,D425&lt;=1970),"M45",IF(AND(D425&gt;=1971,D425&lt;=1975),"M40",IF(AND(D425&gt;=1996,D425&lt;=1997),"M19",""))))))</f>
        <v/>
      </c>
      <c r="K425" s="45"/>
      <c r="L425" s="12"/>
      <c r="Q425" s="0" t="n">
        <v>10717</v>
      </c>
    </row>
    <row r="426" customFormat="false" ht="12.75" hidden="false" customHeight="false" outlineLevel="0" collapsed="false">
      <c r="A426" s="42" t="n">
        <v>425</v>
      </c>
      <c r="B426" s="10" t="n">
        <v>558</v>
      </c>
      <c r="C426" s="56" t="s">
        <v>1050</v>
      </c>
      <c r="D426" s="26" t="n">
        <v>1992</v>
      </c>
      <c r="E426" s="43" t="s">
        <v>40</v>
      </c>
      <c r="F426" s="13" t="s">
        <v>1051</v>
      </c>
      <c r="G426" s="13" t="s">
        <v>1052</v>
      </c>
      <c r="H426" s="13" t="s">
        <v>1053</v>
      </c>
      <c r="I426" s="44" t="s">
        <v>1054</v>
      </c>
      <c r="J426" s="45" t="str">
        <f aca="false">IF(AND(D426&gt;=1900,D426&lt;=1955),"M60",IF(AND(D426&gt;=1956,D426&lt;=1960),"M55",IF(AND(D426&gt;=1961,D426&lt;=1965),"M50",IF(AND(D426&gt;=1966,D426&lt;=1970),"M45",IF(AND(D426&gt;=1971,D426&lt;=1975),"M40",IF(AND(D426&gt;=1996,D426&lt;=1997),"M19",""))))))</f>
        <v/>
      </c>
      <c r="K426" s="45"/>
      <c r="L426" s="12"/>
      <c r="Q426" s="0" t="n">
        <v>10781</v>
      </c>
    </row>
    <row r="427" customFormat="false" ht="12.75" hidden="false" customHeight="false" outlineLevel="0" collapsed="false">
      <c r="A427" s="42" t="n">
        <v>426</v>
      </c>
      <c r="B427" s="19" t="n">
        <v>102</v>
      </c>
      <c r="C427" s="20" t="s">
        <v>1055</v>
      </c>
      <c r="D427" s="26" t="n">
        <v>1967</v>
      </c>
      <c r="E427" s="48" t="s">
        <v>40</v>
      </c>
      <c r="F427" s="21" t="s">
        <v>10</v>
      </c>
      <c r="G427" s="21" t="s">
        <v>10</v>
      </c>
      <c r="H427" s="21"/>
      <c r="I427" s="44" t="s">
        <v>1056</v>
      </c>
      <c r="J427" s="45" t="str">
        <f aca="false">IF(AND(D427&gt;=1900,D427&lt;=1955),"M60",IF(AND(D427&gt;=1956,D427&lt;=1960),"M55",IF(AND(D427&gt;=1961,D427&lt;=1965),"M50",IF(AND(D427&gt;=1966,D427&lt;=1970),"M45",IF(AND(D427&gt;=1971,D427&lt;=1975),"M40",IF(AND(D427&gt;=1996,D427&lt;=1997),"M19",""))))))</f>
        <v>M45</v>
      </c>
      <c r="K427" s="45" t="n">
        <v>40</v>
      </c>
      <c r="L427" s="12" t="s">
        <v>60</v>
      </c>
      <c r="Q427" s="0" t="n">
        <v>10796</v>
      </c>
    </row>
    <row r="428" customFormat="false" ht="12.75" hidden="false" customHeight="false" outlineLevel="0" collapsed="false">
      <c r="A428" s="42" t="n">
        <v>427</v>
      </c>
      <c r="B428" s="10" t="n">
        <v>571</v>
      </c>
      <c r="C428" s="11" t="s">
        <v>1057</v>
      </c>
      <c r="D428" s="26" t="n">
        <v>1964</v>
      </c>
      <c r="E428" s="43" t="s">
        <v>40</v>
      </c>
      <c r="F428" s="13" t="s">
        <v>10</v>
      </c>
      <c r="G428" s="13" t="s">
        <v>10</v>
      </c>
      <c r="H428" s="27" t="s">
        <v>1058</v>
      </c>
      <c r="I428" s="44" t="s">
        <v>1059</v>
      </c>
      <c r="J428" s="45" t="str">
        <f aca="false">IF(AND(D428&gt;=1900,D428&lt;=1955),"M60",IF(AND(D428&gt;=1956,D428&lt;=1960),"M55",IF(AND(D428&gt;=1961,D428&lt;=1965),"M50",IF(AND(D428&gt;=1966,D428&lt;=1970),"M45",IF(AND(D428&gt;=1971,D428&lt;=1975),"M40",IF(AND(D428&gt;=1996,D428&lt;=1997),"M19",""))))))</f>
        <v>M50</v>
      </c>
      <c r="K428" s="45" t="n">
        <v>27</v>
      </c>
      <c r="L428" s="12"/>
      <c r="Q428" s="0" t="n">
        <v>10821</v>
      </c>
    </row>
    <row r="429" customFormat="false" ht="12.75" hidden="false" customHeight="false" outlineLevel="0" collapsed="false">
      <c r="A429" s="42" t="n">
        <v>428</v>
      </c>
      <c r="B429" s="10" t="n">
        <v>505</v>
      </c>
      <c r="C429" s="11" t="s">
        <v>1060</v>
      </c>
      <c r="D429" s="32" t="n">
        <v>1996</v>
      </c>
      <c r="E429" s="43" t="s">
        <v>40</v>
      </c>
      <c r="F429" s="13" t="s">
        <v>10</v>
      </c>
      <c r="G429" s="13" t="s">
        <v>10</v>
      </c>
      <c r="H429" s="13" t="s">
        <v>509</v>
      </c>
      <c r="I429" s="44" t="s">
        <v>1061</v>
      </c>
      <c r="J429" s="45" t="str">
        <f aca="false">IF(AND(D429&gt;=1900,D429&lt;=1955),"M60",IF(AND(D429&gt;=1956,D429&lt;=1960),"M55",IF(AND(D429&gt;=1961,D429&lt;=1965),"M50",IF(AND(D429&gt;=1966,D429&lt;=1970),"M45",IF(AND(D429&gt;=1971,D429&lt;=1975),"M40",IF(AND(D429&gt;=1996,D429&lt;=1997),"M19",""))))))</f>
        <v>M19</v>
      </c>
      <c r="K429" s="45" t="n">
        <v>44</v>
      </c>
      <c r="L429" s="12"/>
      <c r="Q429" s="0" t="n">
        <v>10897</v>
      </c>
    </row>
    <row r="430" customFormat="false" ht="12.75" hidden="false" customHeight="false" outlineLevel="0" collapsed="false">
      <c r="A430" s="42" t="n">
        <v>429</v>
      </c>
      <c r="B430" s="16" t="n">
        <v>570</v>
      </c>
      <c r="C430" s="17" t="s">
        <v>1062</v>
      </c>
      <c r="D430" s="18" t="n">
        <v>1981</v>
      </c>
      <c r="E430" s="43" t="s">
        <v>40</v>
      </c>
      <c r="F430" s="13" t="s">
        <v>10</v>
      </c>
      <c r="G430" s="13" t="s">
        <v>10</v>
      </c>
      <c r="H430" s="46"/>
      <c r="I430" s="44" t="s">
        <v>1063</v>
      </c>
      <c r="J430" s="45" t="str">
        <f aca="false">IF(AND(D430&gt;=1900,D430&lt;=1955),"M60",IF(AND(D430&gt;=1956,D430&lt;=1960),"M55",IF(AND(D430&gt;=1961,D430&lt;=1965),"M50",IF(AND(D430&gt;=1966,D430&lt;=1970),"M45",IF(AND(D430&gt;=1971,D430&lt;=1975),"M40",IF(AND(D430&gt;=1996,D430&lt;=1997),"M19",""))))))</f>
        <v/>
      </c>
      <c r="K430" s="45"/>
      <c r="L430" s="12"/>
      <c r="Q430" s="0" t="n">
        <v>10929</v>
      </c>
    </row>
    <row r="431" customFormat="false" ht="12.75" hidden="false" customHeight="false" outlineLevel="0" collapsed="false">
      <c r="A431" s="42" t="n">
        <v>430</v>
      </c>
      <c r="B431" s="10" t="n">
        <v>598</v>
      </c>
      <c r="C431" s="11" t="s">
        <v>1064</v>
      </c>
      <c r="D431" s="26" t="n">
        <v>1969</v>
      </c>
      <c r="E431" s="43" t="s">
        <v>40</v>
      </c>
      <c r="F431" s="13" t="s">
        <v>10</v>
      </c>
      <c r="G431" s="13" t="s">
        <v>10</v>
      </c>
      <c r="H431" s="12" t="s">
        <v>1065</v>
      </c>
      <c r="I431" s="44" t="s">
        <v>1066</v>
      </c>
      <c r="J431" s="45" t="str">
        <f aca="false">IF(AND(D431&gt;=1900,D431&lt;=1955),"M60",IF(AND(D431&gt;=1956,D431&lt;=1960),"M55",IF(AND(D431&gt;=1961,D431&lt;=1965),"M50",IF(AND(D431&gt;=1966,D431&lt;=1970),"M45",IF(AND(D431&gt;=1971,D431&lt;=1975),"M40",IF(AND(D431&gt;=1996,D431&lt;=1997),"M19",""))))))</f>
        <v>M45</v>
      </c>
      <c r="K431" s="45" t="n">
        <v>41</v>
      </c>
      <c r="L431" s="12"/>
      <c r="Q431" s="0" t="n">
        <v>10971</v>
      </c>
    </row>
    <row r="432" customFormat="false" ht="12.75" hidden="false" customHeight="false" outlineLevel="0" collapsed="false">
      <c r="A432" s="42" t="n">
        <v>431</v>
      </c>
      <c r="B432" s="19" t="n">
        <v>34</v>
      </c>
      <c r="C432" s="20" t="s">
        <v>1067</v>
      </c>
      <c r="D432" s="26" t="n">
        <v>1961</v>
      </c>
      <c r="E432" s="48" t="s">
        <v>40</v>
      </c>
      <c r="F432" s="12" t="s">
        <v>10</v>
      </c>
      <c r="G432" s="21" t="s">
        <v>696</v>
      </c>
      <c r="H432" s="21" t="s">
        <v>1068</v>
      </c>
      <c r="I432" s="44" t="s">
        <v>1069</v>
      </c>
      <c r="J432" s="45" t="str">
        <f aca="false">IF(AND(D432&gt;=1900,D432&lt;=1955),"M60",IF(AND(D432&gt;=1956,D432&lt;=1960),"M55",IF(AND(D432&gt;=1961,D432&lt;=1965),"M50",IF(AND(D432&gt;=1966,D432&lt;=1970),"M45",IF(AND(D432&gt;=1971,D432&lt;=1975),"M40",IF(AND(D432&gt;=1996,D432&lt;=1997),"M19",""))))))</f>
        <v>M50</v>
      </c>
      <c r="K432" s="45" t="n">
        <v>28</v>
      </c>
      <c r="L432" s="12" t="s">
        <v>60</v>
      </c>
      <c r="Q432" s="0" t="n">
        <v>10980</v>
      </c>
    </row>
    <row r="433" customFormat="false" ht="12.75" hidden="false" customHeight="false" outlineLevel="0" collapsed="false">
      <c r="A433" s="42" t="n">
        <v>432</v>
      </c>
      <c r="B433" s="19" t="n">
        <v>35</v>
      </c>
      <c r="C433" s="20" t="s">
        <v>1070</v>
      </c>
      <c r="D433" s="26" t="n">
        <v>1992</v>
      </c>
      <c r="E433" s="48" t="s">
        <v>40</v>
      </c>
      <c r="F433" s="21" t="s">
        <v>10</v>
      </c>
      <c r="G433" s="21" t="s">
        <v>696</v>
      </c>
      <c r="H433" s="12"/>
      <c r="I433" s="44" t="s">
        <v>1069</v>
      </c>
      <c r="J433" s="45" t="str">
        <f aca="false">IF(AND(D433&gt;=1900,D433&lt;=1955),"M60",IF(AND(D433&gt;=1956,D433&lt;=1960),"M55",IF(AND(D433&gt;=1961,D433&lt;=1965),"M50",IF(AND(D433&gt;=1966,D433&lt;=1970),"M45",IF(AND(D433&gt;=1971,D433&lt;=1975),"M40",IF(AND(D433&gt;=1996,D433&lt;=1997),"M19",""))))))</f>
        <v/>
      </c>
      <c r="K433" s="45"/>
      <c r="L433" s="12" t="s">
        <v>60</v>
      </c>
      <c r="Q433" s="0" t="n">
        <v>10980</v>
      </c>
    </row>
    <row r="434" customFormat="false" ht="12.75" hidden="false" customHeight="false" outlineLevel="0" collapsed="false">
      <c r="A434" s="42" t="n">
        <v>433</v>
      </c>
      <c r="B434" s="16" t="n">
        <v>296</v>
      </c>
      <c r="C434" s="17" t="s">
        <v>1071</v>
      </c>
      <c r="D434" s="18" t="n">
        <v>1972</v>
      </c>
      <c r="E434" s="48" t="s">
        <v>40</v>
      </c>
      <c r="F434" s="46" t="s">
        <v>10</v>
      </c>
      <c r="G434" s="52" t="s">
        <v>10</v>
      </c>
      <c r="H434" s="46" t="s">
        <v>1072</v>
      </c>
      <c r="I434" s="44" t="s">
        <v>1073</v>
      </c>
      <c r="J434" s="45" t="str">
        <f aca="false">IF(AND(D434&gt;=1900,D434&lt;=1955),"M60",IF(AND(D434&gt;=1956,D434&lt;=1960),"M55",IF(AND(D434&gt;=1961,D434&lt;=1965),"M50",IF(AND(D434&gt;=1966,D434&lt;=1970),"M45",IF(AND(D434&gt;=1971,D434&lt;=1975),"M40",IF(AND(D434&gt;=1996,D434&lt;=1997),"M19",""))))))</f>
        <v>M40</v>
      </c>
      <c r="K434" s="45" t="n">
        <v>45</v>
      </c>
      <c r="L434" s="12" t="s">
        <v>60</v>
      </c>
      <c r="Q434" s="0" t="n">
        <v>10986</v>
      </c>
    </row>
    <row r="435" customFormat="false" ht="12.75" hidden="false" customHeight="false" outlineLevel="0" collapsed="false">
      <c r="A435" s="42" t="n">
        <v>434</v>
      </c>
      <c r="B435" s="16" t="n">
        <v>494</v>
      </c>
      <c r="C435" s="17" t="s">
        <v>325</v>
      </c>
      <c r="D435" s="18" t="n">
        <v>1951</v>
      </c>
      <c r="E435" s="43" t="s">
        <v>40</v>
      </c>
      <c r="F435" s="13" t="s">
        <v>10</v>
      </c>
      <c r="G435" s="13" t="s">
        <v>10</v>
      </c>
      <c r="H435" s="46"/>
      <c r="I435" s="44" t="s">
        <v>1074</v>
      </c>
      <c r="J435" s="45" t="str">
        <f aca="false">IF(AND(D435&gt;=1900,D435&lt;=1955),"M60",IF(AND(D435&gt;=1956,D435&lt;=1960),"M55",IF(AND(D435&gt;=1961,D435&lt;=1965),"M50",IF(AND(D435&gt;=1966,D435&lt;=1970),"M45",IF(AND(D435&gt;=1971,D435&lt;=1975),"M40",IF(AND(D435&gt;=1996,D435&lt;=1997),"M19",""))))))</f>
        <v>M60</v>
      </c>
      <c r="K435" s="45" t="n">
        <v>15</v>
      </c>
      <c r="L435" s="12"/>
      <c r="Q435" s="0" t="n">
        <v>11006</v>
      </c>
    </row>
    <row r="436" customFormat="false" ht="12.75" hidden="false" customHeight="false" outlineLevel="0" collapsed="false">
      <c r="A436" s="42" t="n">
        <v>435</v>
      </c>
      <c r="B436" s="16" t="n">
        <v>281</v>
      </c>
      <c r="C436" s="17" t="s">
        <v>1075</v>
      </c>
      <c r="D436" s="18" t="n">
        <v>1953</v>
      </c>
      <c r="E436" s="52" t="s">
        <v>40</v>
      </c>
      <c r="F436" s="46" t="s">
        <v>10</v>
      </c>
      <c r="G436" s="52" t="s">
        <v>10</v>
      </c>
      <c r="H436" s="46" t="s">
        <v>50</v>
      </c>
      <c r="I436" s="44" t="s">
        <v>1076</v>
      </c>
      <c r="J436" s="45" t="str">
        <f aca="false">IF(AND(D436&gt;=1900,D436&lt;=1955),"M60",IF(AND(D436&gt;=1956,D436&lt;=1960),"M55",IF(AND(D436&gt;=1961,D436&lt;=1965),"M50",IF(AND(D436&gt;=1966,D436&lt;=1970),"M45",IF(AND(D436&gt;=1971,D436&lt;=1975),"M40",IF(AND(D436&gt;=1996,D436&lt;=1997),"M19",""))))))</f>
        <v>M60</v>
      </c>
      <c r="K436" s="45" t="n">
        <v>16</v>
      </c>
      <c r="L436" s="12" t="s">
        <v>60</v>
      </c>
      <c r="Q436" s="0" t="n">
        <v>11023</v>
      </c>
    </row>
    <row r="437" customFormat="false" ht="12.75" hidden="false" customHeight="false" outlineLevel="0" collapsed="false">
      <c r="A437" s="42" t="n">
        <v>436</v>
      </c>
      <c r="B437" s="10" t="n">
        <v>516</v>
      </c>
      <c r="C437" s="11" t="s">
        <v>1077</v>
      </c>
      <c r="D437" s="26" t="n">
        <v>1996</v>
      </c>
      <c r="E437" s="43" t="s">
        <v>40</v>
      </c>
      <c r="F437" s="13" t="s">
        <v>10</v>
      </c>
      <c r="G437" s="13" t="s">
        <v>10</v>
      </c>
      <c r="H437" s="27" t="s">
        <v>509</v>
      </c>
      <c r="I437" s="44" t="s">
        <v>1078</v>
      </c>
      <c r="J437" s="45" t="str">
        <f aca="false">IF(AND(D437&gt;=1900,D437&lt;=1955),"M60",IF(AND(D437&gt;=1956,D437&lt;=1960),"M55",IF(AND(D437&gt;=1961,D437&lt;=1965),"M50",IF(AND(D437&gt;=1966,D437&lt;=1970),"M45",IF(AND(D437&gt;=1971,D437&lt;=1975),"M40",IF(AND(D437&gt;=1996,D437&lt;=1997),"M19",""))))))</f>
        <v>M19</v>
      </c>
      <c r="K437" s="45" t="n">
        <v>45</v>
      </c>
      <c r="L437" s="12"/>
      <c r="Q437" s="0" t="n">
        <v>11172</v>
      </c>
    </row>
    <row r="438" customFormat="false" ht="12.75" hidden="false" customHeight="false" outlineLevel="0" collapsed="false">
      <c r="A438" s="42" t="n">
        <v>437</v>
      </c>
      <c r="B438" s="10" t="n">
        <v>497</v>
      </c>
      <c r="C438" s="11" t="s">
        <v>1079</v>
      </c>
      <c r="D438" s="26" t="n">
        <v>1996</v>
      </c>
      <c r="E438" s="43" t="s">
        <v>40</v>
      </c>
      <c r="F438" s="13" t="s">
        <v>10</v>
      </c>
      <c r="G438" s="13" t="s">
        <v>10</v>
      </c>
      <c r="H438" s="13" t="s">
        <v>509</v>
      </c>
      <c r="I438" s="44" t="s">
        <v>1078</v>
      </c>
      <c r="J438" s="45" t="str">
        <f aca="false">IF(AND(D438&gt;=1900,D438&lt;=1955),"M60",IF(AND(D438&gt;=1956,D438&lt;=1960),"M55",IF(AND(D438&gt;=1961,D438&lt;=1965),"M50",IF(AND(D438&gt;=1966,D438&lt;=1970),"M45",IF(AND(D438&gt;=1971,D438&lt;=1975),"M40",IF(AND(D438&gt;=1996,D438&lt;=1997),"M19",""))))))</f>
        <v>M19</v>
      </c>
      <c r="K438" s="45" t="n">
        <v>46</v>
      </c>
      <c r="L438" s="12"/>
      <c r="Q438" s="0" t="n">
        <v>11172</v>
      </c>
    </row>
    <row r="439" customFormat="false" ht="12.75" hidden="false" customHeight="false" outlineLevel="0" collapsed="false">
      <c r="A439" s="42" t="n">
        <v>438</v>
      </c>
      <c r="B439" s="10" t="n">
        <v>626</v>
      </c>
      <c r="C439" s="11" t="s">
        <v>1080</v>
      </c>
      <c r="D439" s="12" t="n">
        <v>1951</v>
      </c>
      <c r="E439" s="43" t="s">
        <v>40</v>
      </c>
      <c r="F439" s="13" t="s">
        <v>10</v>
      </c>
      <c r="G439" s="13" t="s">
        <v>10</v>
      </c>
      <c r="H439" s="13" t="s">
        <v>1081</v>
      </c>
      <c r="I439" s="44" t="s">
        <v>1082</v>
      </c>
      <c r="J439" s="45" t="str">
        <f aca="false">IF(AND(D439&gt;=1900,D439&lt;=1955),"M60",IF(AND(D439&gt;=1956,D439&lt;=1960),"M55",IF(AND(D439&gt;=1961,D439&lt;=1965),"M50",IF(AND(D439&gt;=1966,D439&lt;=1970),"M45",IF(AND(D439&gt;=1971,D439&lt;=1975),"M40",IF(AND(D439&gt;=1996,D439&lt;=1997),"M19",""))))))</f>
        <v>M60</v>
      </c>
      <c r="K439" s="45" t="n">
        <v>18</v>
      </c>
      <c r="L439" s="12"/>
      <c r="Q439" s="0" t="n">
        <v>11306</v>
      </c>
    </row>
    <row r="440" customFormat="false" ht="12.75" hidden="false" customHeight="false" outlineLevel="0" collapsed="false">
      <c r="A440" s="42" t="n">
        <v>439</v>
      </c>
      <c r="B440" s="19" t="n">
        <v>86</v>
      </c>
      <c r="C440" s="20" t="s">
        <v>1083</v>
      </c>
      <c r="D440" s="61" t="n">
        <v>1984</v>
      </c>
      <c r="E440" s="48" t="s">
        <v>40</v>
      </c>
      <c r="F440" s="51" t="s">
        <v>10</v>
      </c>
      <c r="G440" s="51" t="s">
        <v>10</v>
      </c>
      <c r="H440" s="51" t="s">
        <v>1084</v>
      </c>
      <c r="I440" s="44" t="s">
        <v>1085</v>
      </c>
      <c r="J440" s="45" t="str">
        <f aca="false">IF(AND(D440&gt;=1900,D440&lt;=1955),"M60",IF(AND(D440&gt;=1956,D440&lt;=1960),"M55",IF(AND(D440&gt;=1961,D440&lt;=1965),"M50",IF(AND(D440&gt;=1966,D440&lt;=1970),"M45",IF(AND(D440&gt;=1971,D440&lt;=1975),"M40",IF(AND(D440&gt;=1996,D440&lt;=1997),"M19",""))))))</f>
        <v/>
      </c>
      <c r="K440" s="45"/>
      <c r="L440" s="12" t="s">
        <v>60</v>
      </c>
      <c r="Q440" s="0" t="n">
        <v>11445</v>
      </c>
    </row>
    <row r="441" customFormat="false" ht="12.75" hidden="false" customHeight="false" outlineLevel="0" collapsed="false">
      <c r="A441" s="42" t="n">
        <v>440</v>
      </c>
      <c r="B441" s="10" t="n">
        <v>616</v>
      </c>
      <c r="C441" s="11" t="s">
        <v>1086</v>
      </c>
      <c r="D441" s="26" t="n">
        <v>1948</v>
      </c>
      <c r="E441" s="43" t="s">
        <v>40</v>
      </c>
      <c r="F441" s="13" t="s">
        <v>10</v>
      </c>
      <c r="G441" s="13" t="s">
        <v>10</v>
      </c>
      <c r="H441" s="13" t="s">
        <v>1087</v>
      </c>
      <c r="I441" s="44" t="s">
        <v>1088</v>
      </c>
      <c r="J441" s="45" t="str">
        <f aca="false">IF(AND(D441&gt;=1900,D441&lt;=1955),"M60",IF(AND(D441&gt;=1956,D441&lt;=1960),"M55",IF(AND(D441&gt;=1961,D441&lt;=1965),"M50",IF(AND(D441&gt;=1966,D441&lt;=1970),"M45",IF(AND(D441&gt;=1971,D441&lt;=1975),"M40",IF(AND(D441&gt;=1996,D441&lt;=1997),"M19",""))))))</f>
        <v>M60</v>
      </c>
      <c r="K441" s="45" t="n">
        <v>17</v>
      </c>
      <c r="L441" s="12"/>
      <c r="Q441" s="0" t="n">
        <v>11449</v>
      </c>
    </row>
    <row r="442" customFormat="false" ht="12.75" hidden="false" customHeight="false" outlineLevel="0" collapsed="false">
      <c r="A442" s="42" t="n">
        <v>441</v>
      </c>
      <c r="B442" s="10" t="n">
        <v>603</v>
      </c>
      <c r="C442" s="11" t="s">
        <v>1089</v>
      </c>
      <c r="D442" s="26" t="n">
        <v>1993</v>
      </c>
      <c r="E442" s="43" t="s">
        <v>40</v>
      </c>
      <c r="F442" s="13" t="s">
        <v>1090</v>
      </c>
      <c r="G442" s="13" t="s">
        <v>1091</v>
      </c>
      <c r="H442" s="12"/>
      <c r="I442" s="44" t="s">
        <v>1092</v>
      </c>
      <c r="J442" s="45" t="str">
        <f aca="false">IF(AND(D442&gt;=1900,D442&lt;=1955),"M60",IF(AND(D442&gt;=1956,D442&lt;=1960),"M55",IF(AND(D442&gt;=1961,D442&lt;=1965),"M50",IF(AND(D442&gt;=1966,D442&lt;=1970),"M45",IF(AND(D442&gt;=1971,D442&lt;=1975),"M40",IF(AND(D442&gt;=1996,D442&lt;=1997),"M19",""))))))</f>
        <v/>
      </c>
      <c r="K442" s="45"/>
      <c r="L442" s="12"/>
      <c r="Q442" s="0" t="n">
        <v>11523</v>
      </c>
    </row>
    <row r="443" customFormat="false" ht="12.75" hidden="false" customHeight="false" outlineLevel="0" collapsed="false">
      <c r="A443" s="42" t="n">
        <v>442</v>
      </c>
      <c r="B443" s="10" t="n">
        <v>550</v>
      </c>
      <c r="C443" s="11" t="s">
        <v>1093</v>
      </c>
      <c r="D443" s="26" t="n">
        <v>1991</v>
      </c>
      <c r="E443" s="43" t="s">
        <v>40</v>
      </c>
      <c r="F443" s="13" t="s">
        <v>10</v>
      </c>
      <c r="G443" s="13" t="s">
        <v>10</v>
      </c>
      <c r="H443" s="54"/>
      <c r="I443" s="44" t="s">
        <v>1094</v>
      </c>
      <c r="J443" s="45" t="str">
        <f aca="false">IF(AND(D443&gt;=1900,D443&lt;=1955),"M60",IF(AND(D443&gt;=1956,D443&lt;=1960),"M55",IF(AND(D443&gt;=1961,D443&lt;=1965),"M50",IF(AND(D443&gt;=1966,D443&lt;=1970),"M45",IF(AND(D443&gt;=1971,D443&lt;=1975),"M40",IF(AND(D443&gt;=1996,D443&lt;=1997),"M19",""))))))</f>
        <v/>
      </c>
      <c r="K443" s="45"/>
      <c r="L443" s="12"/>
      <c r="Q443" s="0" t="n">
        <v>11545</v>
      </c>
    </row>
    <row r="444" customFormat="false" ht="12.75" hidden="false" customHeight="false" outlineLevel="0" collapsed="false">
      <c r="A444" s="42" t="n">
        <v>443</v>
      </c>
      <c r="B444" s="10" t="n">
        <v>517</v>
      </c>
      <c r="C444" s="11" t="s">
        <v>1095</v>
      </c>
      <c r="D444" s="26" t="n">
        <v>1959</v>
      </c>
      <c r="E444" s="43" t="s">
        <v>40</v>
      </c>
      <c r="F444" s="13" t="s">
        <v>10</v>
      </c>
      <c r="G444" s="13" t="s">
        <v>10</v>
      </c>
      <c r="H444" s="27"/>
      <c r="I444" s="44" t="s">
        <v>1096</v>
      </c>
      <c r="J444" s="45" t="str">
        <f aca="false">IF(AND(D444&gt;=1900,D444&lt;=1955),"M60",IF(AND(D444&gt;=1956,D444&lt;=1960),"M55",IF(AND(D444&gt;=1961,D444&lt;=1965),"M50",IF(AND(D444&gt;=1966,D444&lt;=1970),"M45",IF(AND(D444&gt;=1971,D444&lt;=1975),"M40",IF(AND(D444&gt;=1996,D444&lt;=1997),"M19",""))))))</f>
        <v>M55</v>
      </c>
      <c r="K444" s="45" t="n">
        <v>21</v>
      </c>
      <c r="L444" s="12"/>
      <c r="Q444" s="0" t="n">
        <v>11618</v>
      </c>
    </row>
    <row r="445" customFormat="false" ht="12.75" hidden="false" customHeight="false" outlineLevel="0" collapsed="false">
      <c r="A445" s="42" t="n">
        <v>444</v>
      </c>
      <c r="B445" s="19" t="n">
        <v>247</v>
      </c>
      <c r="C445" s="20" t="s">
        <v>1097</v>
      </c>
      <c r="D445" s="12" t="n">
        <v>1987</v>
      </c>
      <c r="E445" s="48" t="s">
        <v>40</v>
      </c>
      <c r="F445" s="21" t="s">
        <v>10</v>
      </c>
      <c r="G445" s="21" t="s">
        <v>10</v>
      </c>
      <c r="H445" s="21"/>
      <c r="I445" s="44" t="s">
        <v>1098</v>
      </c>
      <c r="J445" s="45" t="str">
        <f aca="false">IF(AND(D445&gt;=1900,D445&lt;=1955),"M60",IF(AND(D445&gt;=1956,D445&lt;=1960),"M55",IF(AND(D445&gt;=1961,D445&lt;=1965),"M50",IF(AND(D445&gt;=1966,D445&lt;=1970),"M45",IF(AND(D445&gt;=1971,D445&lt;=1975),"M40",IF(AND(D445&gt;=1996,D445&lt;=1997),"M19",""))))))</f>
        <v/>
      </c>
      <c r="K445" s="45"/>
      <c r="L445" s="12" t="s">
        <v>60</v>
      </c>
      <c r="Q445" s="0" t="n">
        <v>11639</v>
      </c>
    </row>
    <row r="446" customFormat="false" ht="12.75" hidden="false" customHeight="false" outlineLevel="0" collapsed="false">
      <c r="A446" s="42" t="n">
        <v>445</v>
      </c>
      <c r="B446" s="16" t="n">
        <v>291</v>
      </c>
      <c r="C446" s="17" t="s">
        <v>1099</v>
      </c>
      <c r="D446" s="18" t="n">
        <v>1958</v>
      </c>
      <c r="E446" s="48" t="s">
        <v>40</v>
      </c>
      <c r="F446" s="13" t="s">
        <v>48</v>
      </c>
      <c r="G446" s="52" t="s">
        <v>56</v>
      </c>
      <c r="H446" s="46" t="s">
        <v>467</v>
      </c>
      <c r="I446" s="44" t="s">
        <v>1100</v>
      </c>
      <c r="J446" s="45" t="str">
        <f aca="false">IF(AND(D446&gt;=1900,D446&lt;=1955),"M60",IF(AND(D446&gt;=1956,D446&lt;=1960),"M55",IF(AND(D446&gt;=1961,D446&lt;=1965),"M50",IF(AND(D446&gt;=1966,D446&lt;=1970),"M45",IF(AND(D446&gt;=1971,D446&lt;=1975),"M40",IF(AND(D446&gt;=1996,D446&lt;=1997),"M19",""))))))</f>
        <v>M55</v>
      </c>
      <c r="K446" s="45" t="n">
        <v>22</v>
      </c>
      <c r="L446" s="12" t="s">
        <v>60</v>
      </c>
      <c r="Q446" s="0" t="n">
        <v>11685</v>
      </c>
    </row>
    <row r="447" customFormat="false" ht="12.75" hidden="false" customHeight="false" outlineLevel="0" collapsed="false">
      <c r="A447" s="42" t="n">
        <v>446</v>
      </c>
      <c r="B447" s="10" t="n">
        <v>519</v>
      </c>
      <c r="C447" s="11" t="s">
        <v>1101</v>
      </c>
      <c r="D447" s="26" t="n">
        <v>1962</v>
      </c>
      <c r="E447" s="43" t="s">
        <v>40</v>
      </c>
      <c r="F447" s="13" t="s">
        <v>10</v>
      </c>
      <c r="G447" s="13" t="s">
        <v>10</v>
      </c>
      <c r="H447" s="13"/>
      <c r="I447" s="44" t="s">
        <v>1102</v>
      </c>
      <c r="J447" s="45" t="str">
        <f aca="false">IF(AND(D447&gt;=1900,D447&lt;=1955),"M60",IF(AND(D447&gt;=1956,D447&lt;=1960),"M55",IF(AND(D447&gt;=1961,D447&lt;=1965),"M50",IF(AND(D447&gt;=1966,D447&lt;=1970),"M45",IF(AND(D447&gt;=1971,D447&lt;=1975),"M40",IF(AND(D447&gt;=1996,D447&lt;=1997),"M19",""))))))</f>
        <v>M50</v>
      </c>
      <c r="K447" s="45" t="n">
        <v>29</v>
      </c>
      <c r="L447" s="12"/>
      <c r="Q447" s="0" t="n">
        <v>11736</v>
      </c>
    </row>
    <row r="448" customFormat="false" ht="12.75" hidden="false" customHeight="false" outlineLevel="0" collapsed="false">
      <c r="A448" s="42"/>
      <c r="B448" s="19" t="n">
        <v>9</v>
      </c>
      <c r="C448" s="20" t="s">
        <v>1103</v>
      </c>
      <c r="D448" s="26" t="n">
        <v>1994</v>
      </c>
      <c r="E448" s="48" t="s">
        <v>40</v>
      </c>
      <c r="F448" s="21" t="s">
        <v>10</v>
      </c>
      <c r="G448" s="21" t="s">
        <v>10</v>
      </c>
      <c r="H448" s="12"/>
      <c r="I448" s="44"/>
      <c r="J448" s="45" t="str">
        <f aca="false">IF(AND(D448&gt;=1900,D448&lt;=1955),"M60",IF(AND(D448&gt;=1956,D448&lt;=1960),"M55",IF(AND(D448&gt;=1961,D448&lt;=1965),"M50",IF(AND(D448&gt;=1966,D448&lt;=1970),"M45",IF(AND(D448&gt;=1971,D448&lt;=1975),"M40",IF(AND(D448&gt;=1996,D448&lt;=1997),"M19",""))))))</f>
        <v/>
      </c>
      <c r="K448" s="45"/>
      <c r="L448" s="12" t="s">
        <v>60</v>
      </c>
    </row>
    <row r="449" customFormat="false" ht="12.75" hidden="false" customHeight="false" outlineLevel="0" collapsed="false">
      <c r="A449" s="42"/>
      <c r="B449" s="19" t="n">
        <v>13</v>
      </c>
      <c r="C449" s="20" t="s">
        <v>1104</v>
      </c>
      <c r="D449" s="26" t="n">
        <v>1988</v>
      </c>
      <c r="E449" s="48" t="s">
        <v>40</v>
      </c>
      <c r="F449" s="21" t="s">
        <v>10</v>
      </c>
      <c r="G449" s="21" t="s">
        <v>10</v>
      </c>
      <c r="H449" s="21"/>
      <c r="I449" s="44"/>
      <c r="J449" s="45" t="str">
        <f aca="false">IF(AND(D449&gt;=1900,D449&lt;=1955),"M60",IF(AND(D449&gt;=1956,D449&lt;=1960),"M55",IF(AND(D449&gt;=1961,D449&lt;=1965),"M50",IF(AND(D449&gt;=1966,D449&lt;=1970),"M45",IF(AND(D449&gt;=1971,D449&lt;=1975),"M40",IF(AND(D449&gt;=1996,D449&lt;=1997),"M19",""))))))</f>
        <v/>
      </c>
      <c r="K449" s="45"/>
      <c r="L449" s="12" t="s">
        <v>60</v>
      </c>
    </row>
    <row r="450" customFormat="false" ht="12.75" hidden="false" customHeight="false" outlineLevel="0" collapsed="false">
      <c r="A450" s="42"/>
      <c r="B450" s="19" t="n">
        <v>19</v>
      </c>
      <c r="C450" s="20" t="s">
        <v>1105</v>
      </c>
      <c r="D450" s="26" t="n">
        <v>1982</v>
      </c>
      <c r="E450" s="48" t="s">
        <v>40</v>
      </c>
      <c r="F450" s="51" t="s">
        <v>48</v>
      </c>
      <c r="G450" s="51" t="s">
        <v>49</v>
      </c>
      <c r="H450" s="51" t="s">
        <v>50</v>
      </c>
      <c r="I450" s="44"/>
      <c r="J450" s="45" t="str">
        <f aca="false">IF(AND(D450&gt;=1900,D450&lt;=1955),"M60",IF(AND(D450&gt;=1956,D450&lt;=1960),"M55",IF(AND(D450&gt;=1961,D450&lt;=1965),"M50",IF(AND(D450&gt;=1966,D450&lt;=1970),"M45",IF(AND(D450&gt;=1971,D450&lt;=1975),"M40",IF(AND(D450&gt;=1996,D450&lt;=1997),"M19",""))))))</f>
        <v/>
      </c>
      <c r="K450" s="45"/>
      <c r="L450" s="12" t="s">
        <v>60</v>
      </c>
    </row>
    <row r="451" customFormat="false" ht="12.75" hidden="false" customHeight="false" outlineLevel="0" collapsed="false">
      <c r="A451" s="42"/>
      <c r="B451" s="19" t="n">
        <v>52</v>
      </c>
      <c r="C451" s="20" t="s">
        <v>1106</v>
      </c>
      <c r="D451" s="26" t="n">
        <v>1992</v>
      </c>
      <c r="E451" s="48" t="s">
        <v>40</v>
      </c>
      <c r="F451" s="21" t="s">
        <v>10</v>
      </c>
      <c r="G451" s="21" t="s">
        <v>10</v>
      </c>
      <c r="H451" s="12"/>
      <c r="I451" s="44"/>
      <c r="J451" s="45" t="str">
        <f aca="false">IF(AND(D451&gt;=1900,D451&lt;=1955),"M60",IF(AND(D451&gt;=1956,D451&lt;=1960),"M55",IF(AND(D451&gt;=1961,D451&lt;=1965),"M50",IF(AND(D451&gt;=1966,D451&lt;=1970),"M45",IF(AND(D451&gt;=1971,D451&lt;=1975),"M40",IF(AND(D451&gt;=1996,D451&lt;=1997),"M19",""))))))</f>
        <v/>
      </c>
      <c r="K451" s="45"/>
      <c r="L451" s="12" t="s">
        <v>60</v>
      </c>
    </row>
    <row r="452" customFormat="false" ht="12.75" hidden="false" customHeight="false" outlineLevel="0" collapsed="false">
      <c r="A452" s="42"/>
      <c r="B452" s="19" t="n">
        <v>54</v>
      </c>
      <c r="C452" s="20" t="s">
        <v>1107</v>
      </c>
      <c r="D452" s="26" t="n">
        <v>1983</v>
      </c>
      <c r="E452" s="48" t="s">
        <v>40</v>
      </c>
      <c r="F452" s="21" t="s">
        <v>10</v>
      </c>
      <c r="G452" s="21" t="s">
        <v>10</v>
      </c>
      <c r="H452" s="62"/>
      <c r="I452" s="44"/>
      <c r="J452" s="45" t="str">
        <f aca="false">IF(AND(D452&gt;=1900,D452&lt;=1955),"M60",IF(AND(D452&gt;=1956,D452&lt;=1960),"M55",IF(AND(D452&gt;=1961,D452&lt;=1965),"M50",IF(AND(D452&gt;=1966,D452&lt;=1970),"M45",IF(AND(D452&gt;=1971,D452&lt;=1975),"M40",IF(AND(D452&gt;=1996,D452&lt;=1997),"M19",""))))))</f>
        <v/>
      </c>
      <c r="K452" s="45"/>
      <c r="L452" s="12" t="s">
        <v>60</v>
      </c>
    </row>
    <row r="453" customFormat="false" ht="12.75" hidden="false" customHeight="false" outlineLevel="0" collapsed="false">
      <c r="A453" s="42"/>
      <c r="B453" s="19" t="n">
        <v>62</v>
      </c>
      <c r="C453" s="20" t="s">
        <v>1108</v>
      </c>
      <c r="D453" s="26" t="n">
        <v>1991</v>
      </c>
      <c r="E453" s="48" t="s">
        <v>40</v>
      </c>
      <c r="F453" s="21" t="s">
        <v>152</v>
      </c>
      <c r="G453" s="21" t="s">
        <v>10</v>
      </c>
      <c r="H453" s="21"/>
      <c r="I453" s="44"/>
      <c r="J453" s="45" t="str">
        <f aca="false">IF(AND(D453&gt;=1900,D453&lt;=1955),"M60",IF(AND(D453&gt;=1956,D453&lt;=1960),"M55",IF(AND(D453&gt;=1961,D453&lt;=1965),"M50",IF(AND(D453&gt;=1966,D453&lt;=1970),"M45",IF(AND(D453&gt;=1971,D453&lt;=1975),"M40",IF(AND(D453&gt;=1996,D453&lt;=1997),"M19",""))))))</f>
        <v/>
      </c>
      <c r="K453" s="45"/>
      <c r="L453" s="12" t="s">
        <v>60</v>
      </c>
    </row>
    <row r="454" customFormat="false" ht="12.75" hidden="false" customHeight="false" outlineLevel="0" collapsed="false">
      <c r="A454" s="42"/>
      <c r="B454" s="19" t="n">
        <v>65</v>
      </c>
      <c r="C454" s="20" t="s">
        <v>1109</v>
      </c>
      <c r="D454" s="26" t="n">
        <v>1983</v>
      </c>
      <c r="E454" s="48" t="s">
        <v>40</v>
      </c>
      <c r="F454" s="51" t="s">
        <v>10</v>
      </c>
      <c r="G454" s="51" t="s">
        <v>10</v>
      </c>
      <c r="H454" s="51" t="s">
        <v>702</v>
      </c>
      <c r="I454" s="44"/>
      <c r="J454" s="45" t="str">
        <f aca="false">IF(AND(D454&gt;=1900,D454&lt;=1955),"M60",IF(AND(D454&gt;=1956,D454&lt;=1960),"M55",IF(AND(D454&gt;=1961,D454&lt;=1965),"M50",IF(AND(D454&gt;=1966,D454&lt;=1970),"M45",IF(AND(D454&gt;=1971,D454&lt;=1975),"M40",IF(AND(D454&gt;=1996,D454&lt;=1997),"M19",""))))))</f>
        <v/>
      </c>
      <c r="K454" s="45"/>
      <c r="L454" s="12" t="s">
        <v>60</v>
      </c>
    </row>
    <row r="455" customFormat="false" ht="12.75" hidden="false" customHeight="false" outlineLevel="0" collapsed="false">
      <c r="A455" s="42"/>
      <c r="B455" s="19" t="n">
        <v>71</v>
      </c>
      <c r="C455" s="20" t="s">
        <v>1110</v>
      </c>
      <c r="D455" s="26" t="n">
        <v>1992</v>
      </c>
      <c r="E455" s="48" t="s">
        <v>40</v>
      </c>
      <c r="F455" s="21" t="s">
        <v>10</v>
      </c>
      <c r="G455" s="21" t="s">
        <v>10</v>
      </c>
      <c r="H455" s="12"/>
      <c r="I455" s="44"/>
      <c r="J455" s="45" t="str">
        <f aca="false">IF(AND(D455&gt;=1900,D455&lt;=1955),"M60",IF(AND(D455&gt;=1956,D455&lt;=1960),"M55",IF(AND(D455&gt;=1961,D455&lt;=1965),"M50",IF(AND(D455&gt;=1966,D455&lt;=1970),"M45",IF(AND(D455&gt;=1971,D455&lt;=1975),"M40",IF(AND(D455&gt;=1996,D455&lt;=1997),"M19",""))))))</f>
        <v/>
      </c>
      <c r="K455" s="45"/>
      <c r="L455" s="12" t="s">
        <v>60</v>
      </c>
    </row>
    <row r="456" customFormat="false" ht="12.75" hidden="false" customHeight="false" outlineLevel="0" collapsed="false">
      <c r="A456" s="42"/>
      <c r="B456" s="16" t="n">
        <v>77</v>
      </c>
      <c r="C456" s="17" t="s">
        <v>1111</v>
      </c>
      <c r="D456" s="18" t="n">
        <v>1967</v>
      </c>
      <c r="E456" s="52" t="s">
        <v>40</v>
      </c>
      <c r="F456" s="46" t="s">
        <v>10</v>
      </c>
      <c r="G456" s="52" t="s">
        <v>10</v>
      </c>
      <c r="H456" s="46"/>
      <c r="I456" s="44"/>
      <c r="J456" s="45" t="str">
        <f aca="false">IF(AND(D456&gt;=1900,D456&lt;=1955),"M60",IF(AND(D456&gt;=1956,D456&lt;=1960),"M55",IF(AND(D456&gt;=1961,D456&lt;=1965),"M50",IF(AND(D456&gt;=1966,D456&lt;=1970),"M45",IF(AND(D456&gt;=1971,D456&lt;=1975),"M40",IF(AND(D456&gt;=1996,D456&lt;=1997),"M19",""))))))</f>
        <v>M45</v>
      </c>
      <c r="K456" s="45"/>
      <c r="L456" s="12" t="s">
        <v>60</v>
      </c>
    </row>
    <row r="457" customFormat="false" ht="12.75" hidden="false" customHeight="false" outlineLevel="0" collapsed="false">
      <c r="A457" s="42"/>
      <c r="B457" s="19" t="n">
        <v>79</v>
      </c>
      <c r="C457" s="20" t="s">
        <v>1112</v>
      </c>
      <c r="D457" s="26" t="n">
        <v>1977</v>
      </c>
      <c r="E457" s="48" t="s">
        <v>40</v>
      </c>
      <c r="F457" s="21" t="s">
        <v>10</v>
      </c>
      <c r="G457" s="21" t="s">
        <v>10</v>
      </c>
      <c r="H457" s="21" t="s">
        <v>1113</v>
      </c>
      <c r="I457" s="44"/>
      <c r="J457" s="45" t="str">
        <f aca="false">IF(AND(D457&gt;=1900,D457&lt;=1955),"M60",IF(AND(D457&gt;=1956,D457&lt;=1960),"M55",IF(AND(D457&gt;=1961,D457&lt;=1965),"M50",IF(AND(D457&gt;=1966,D457&lt;=1970),"M45",IF(AND(D457&gt;=1971,D457&lt;=1975),"M40",IF(AND(D457&gt;=1996,D457&lt;=1997),"M19",""))))))</f>
        <v/>
      </c>
      <c r="K457" s="45"/>
      <c r="L457" s="12" t="s">
        <v>60</v>
      </c>
    </row>
    <row r="458" customFormat="false" ht="12.75" hidden="false" customHeight="false" outlineLevel="0" collapsed="false">
      <c r="A458" s="42"/>
      <c r="B458" s="19" t="n">
        <v>83</v>
      </c>
      <c r="C458" s="20" t="s">
        <v>873</v>
      </c>
      <c r="D458" s="26" t="n">
        <v>1979</v>
      </c>
      <c r="E458" s="48" t="s">
        <v>40</v>
      </c>
      <c r="F458" s="21" t="s">
        <v>10</v>
      </c>
      <c r="G458" s="21" t="s">
        <v>10</v>
      </c>
      <c r="H458" s="21" t="s">
        <v>1114</v>
      </c>
      <c r="I458" s="44"/>
      <c r="J458" s="45" t="str">
        <f aca="false">IF(AND(D458&gt;=1900,D458&lt;=1955),"M60",IF(AND(D458&gt;=1956,D458&lt;=1960),"M55",IF(AND(D458&gt;=1961,D458&lt;=1965),"M50",IF(AND(D458&gt;=1966,D458&lt;=1970),"M45",IF(AND(D458&gt;=1971,D458&lt;=1975),"M40",IF(AND(D458&gt;=1996,D458&lt;=1997),"M19",""))))))</f>
        <v/>
      </c>
      <c r="K458" s="45"/>
      <c r="L458" s="12" t="s">
        <v>60</v>
      </c>
    </row>
    <row r="459" customFormat="false" ht="12.75" hidden="false" customHeight="false" outlineLevel="0" collapsed="false">
      <c r="A459" s="42"/>
      <c r="B459" s="49" t="n">
        <v>85</v>
      </c>
      <c r="C459" s="50" t="s">
        <v>1115</v>
      </c>
      <c r="D459" s="26" t="n">
        <v>1984</v>
      </c>
      <c r="E459" s="48" t="s">
        <v>40</v>
      </c>
      <c r="F459" s="12" t="s">
        <v>10</v>
      </c>
      <c r="G459" s="48" t="s">
        <v>10</v>
      </c>
      <c r="H459" s="48" t="s">
        <v>1116</v>
      </c>
      <c r="I459" s="44"/>
      <c r="J459" s="45" t="str">
        <f aca="false">IF(AND(D459&gt;=1900,D459&lt;=1955),"M60",IF(AND(D459&gt;=1956,D459&lt;=1960),"M55",IF(AND(D459&gt;=1961,D459&lt;=1965),"M50",IF(AND(D459&gt;=1966,D459&lt;=1970),"M45",IF(AND(D459&gt;=1971,D459&lt;=1975),"M40",IF(AND(D459&gt;=1996,D459&lt;=1997),"M19",""))))))</f>
        <v/>
      </c>
      <c r="K459" s="45"/>
      <c r="L459" s="12" t="s">
        <v>60</v>
      </c>
    </row>
    <row r="460" customFormat="false" ht="12.75" hidden="false" customHeight="false" outlineLevel="0" collapsed="false">
      <c r="A460" s="42"/>
      <c r="B460" s="16" t="n">
        <v>108</v>
      </c>
      <c r="C460" s="17" t="s">
        <v>1117</v>
      </c>
      <c r="D460" s="18" t="n">
        <v>1988</v>
      </c>
      <c r="E460" s="52" t="s">
        <v>40</v>
      </c>
      <c r="F460" s="46" t="s">
        <v>10</v>
      </c>
      <c r="G460" s="52" t="s">
        <v>10</v>
      </c>
      <c r="H460" s="46"/>
      <c r="I460" s="44"/>
      <c r="J460" s="45" t="str">
        <f aca="false">IF(AND(D460&gt;=1900,D460&lt;=1955),"M60",IF(AND(D460&gt;=1956,D460&lt;=1960),"M55",IF(AND(D460&gt;=1961,D460&lt;=1965),"M50",IF(AND(D460&gt;=1966,D460&lt;=1970),"M45",IF(AND(D460&gt;=1971,D460&lt;=1975),"M40",IF(AND(D460&gt;=1996,D460&lt;=1997),"M19",""))))))</f>
        <v/>
      </c>
      <c r="K460" s="45"/>
      <c r="L460" s="12" t="s">
        <v>60</v>
      </c>
    </row>
    <row r="461" customFormat="false" ht="12.75" hidden="false" customHeight="false" outlineLevel="0" collapsed="false">
      <c r="A461" s="42"/>
      <c r="B461" s="19" t="n">
        <v>112</v>
      </c>
      <c r="C461" s="20" t="s">
        <v>1118</v>
      </c>
      <c r="D461" s="26" t="n">
        <v>1980</v>
      </c>
      <c r="E461" s="48" t="s">
        <v>40</v>
      </c>
      <c r="F461" s="21" t="s">
        <v>10</v>
      </c>
      <c r="G461" s="21" t="s">
        <v>10</v>
      </c>
      <c r="H461" s="12" t="s">
        <v>8</v>
      </c>
      <c r="I461" s="44"/>
      <c r="J461" s="45" t="str">
        <f aca="false">IF(AND(D461&gt;=1900,D461&lt;=1955),"M60",IF(AND(D461&gt;=1956,D461&lt;=1960),"M55",IF(AND(D461&gt;=1961,D461&lt;=1965),"M50",IF(AND(D461&gt;=1966,D461&lt;=1970),"M45",IF(AND(D461&gt;=1971,D461&lt;=1975),"M40",IF(AND(D461&gt;=1996,D461&lt;=1997),"M19",""))))))</f>
        <v/>
      </c>
      <c r="K461" s="45"/>
      <c r="L461" s="12" t="s">
        <v>60</v>
      </c>
    </row>
    <row r="462" customFormat="false" ht="12.75" hidden="false" customHeight="false" outlineLevel="0" collapsed="false">
      <c r="A462" s="42"/>
      <c r="B462" s="16" t="n">
        <v>121</v>
      </c>
      <c r="C462" s="17" t="s">
        <v>1119</v>
      </c>
      <c r="D462" s="18" t="n">
        <v>1989</v>
      </c>
      <c r="E462" s="48" t="s">
        <v>40</v>
      </c>
      <c r="F462" s="46" t="s">
        <v>10</v>
      </c>
      <c r="G462" s="52" t="s">
        <v>10</v>
      </c>
      <c r="H462" s="46"/>
      <c r="I462" s="44"/>
      <c r="J462" s="45" t="str">
        <f aca="false">IF(AND(D462&gt;=1900,D462&lt;=1955),"M60",IF(AND(D462&gt;=1956,D462&lt;=1960),"M55",IF(AND(D462&gt;=1961,D462&lt;=1965),"M50",IF(AND(D462&gt;=1966,D462&lt;=1970),"M45",IF(AND(D462&gt;=1971,D462&lt;=1975),"M40",IF(AND(D462&gt;=1996,D462&lt;=1997),"M19",""))))))</f>
        <v/>
      </c>
      <c r="K462" s="45"/>
      <c r="L462" s="12" t="s">
        <v>60</v>
      </c>
    </row>
    <row r="463" customFormat="false" ht="12.75" hidden="false" customHeight="false" outlineLevel="0" collapsed="false">
      <c r="A463" s="42"/>
      <c r="B463" s="19" t="n">
        <v>127</v>
      </c>
      <c r="C463" s="20" t="s">
        <v>1120</v>
      </c>
      <c r="D463" s="26" t="n">
        <v>1961</v>
      </c>
      <c r="E463" s="48" t="s">
        <v>40</v>
      </c>
      <c r="F463" s="21" t="s">
        <v>10</v>
      </c>
      <c r="G463" s="21" t="s">
        <v>10</v>
      </c>
      <c r="H463" s="21"/>
      <c r="I463" s="44"/>
      <c r="J463" s="45" t="str">
        <f aca="false">IF(AND(D463&gt;=1900,D463&lt;=1955),"M60",IF(AND(D463&gt;=1956,D463&lt;=1960),"M55",IF(AND(D463&gt;=1961,D463&lt;=1965),"M50",IF(AND(D463&gt;=1966,D463&lt;=1970),"M45",IF(AND(D463&gt;=1971,D463&lt;=1975),"M40",IF(AND(D463&gt;=1996,D463&lt;=1997),"M19",""))))))</f>
        <v>M50</v>
      </c>
      <c r="K463" s="45"/>
      <c r="L463" s="12" t="s">
        <v>60</v>
      </c>
    </row>
    <row r="464" customFormat="false" ht="12.75" hidden="false" customHeight="false" outlineLevel="0" collapsed="false">
      <c r="A464" s="42"/>
      <c r="B464" s="19" t="n">
        <v>139</v>
      </c>
      <c r="C464" s="20" t="s">
        <v>1121</v>
      </c>
      <c r="D464" s="26" t="n">
        <v>1986</v>
      </c>
      <c r="E464" s="48" t="s">
        <v>40</v>
      </c>
      <c r="F464" s="21" t="s">
        <v>10</v>
      </c>
      <c r="G464" s="21" t="s">
        <v>10</v>
      </c>
      <c r="H464" s="12"/>
      <c r="I464" s="44"/>
      <c r="J464" s="45" t="str">
        <f aca="false">IF(AND(D464&gt;=1900,D464&lt;=1955),"M60",IF(AND(D464&gt;=1956,D464&lt;=1960),"M55",IF(AND(D464&gt;=1961,D464&lt;=1965),"M50",IF(AND(D464&gt;=1966,D464&lt;=1970),"M45",IF(AND(D464&gt;=1971,D464&lt;=1975),"M40",IF(AND(D464&gt;=1996,D464&lt;=1997),"M19",""))))))</f>
        <v/>
      </c>
      <c r="K464" s="45"/>
      <c r="L464" s="12" t="s">
        <v>60</v>
      </c>
    </row>
    <row r="465" customFormat="false" ht="12.75" hidden="false" customHeight="false" outlineLevel="0" collapsed="false">
      <c r="A465" s="42"/>
      <c r="B465" s="19" t="n">
        <v>146</v>
      </c>
      <c r="C465" s="20" t="s">
        <v>210</v>
      </c>
      <c r="D465" s="26" t="n">
        <v>1964</v>
      </c>
      <c r="E465" s="48" t="s">
        <v>40</v>
      </c>
      <c r="F465" s="51" t="s">
        <v>10</v>
      </c>
      <c r="G465" s="51" t="s">
        <v>10</v>
      </c>
      <c r="H465" s="51" t="s">
        <v>211</v>
      </c>
      <c r="I465" s="44"/>
      <c r="J465" s="45" t="str">
        <f aca="false">IF(AND(D465&gt;=1900,D465&lt;=1955),"M60",IF(AND(D465&gt;=1956,D465&lt;=1960),"M55",IF(AND(D465&gt;=1961,D465&lt;=1965),"M50",IF(AND(D465&gt;=1966,D465&lt;=1970),"M45",IF(AND(D465&gt;=1971,D465&lt;=1975),"M40",IF(AND(D465&gt;=1996,D465&lt;=1997),"M19",""))))))</f>
        <v>M50</v>
      </c>
      <c r="K465" s="45"/>
      <c r="L465" s="12" t="s">
        <v>60</v>
      </c>
    </row>
    <row r="466" customFormat="false" ht="12.75" hidden="false" customHeight="false" outlineLevel="0" collapsed="false">
      <c r="A466" s="42"/>
      <c r="B466" s="19" t="n">
        <v>164</v>
      </c>
      <c r="C466" s="20" t="s">
        <v>1122</v>
      </c>
      <c r="D466" s="26" t="n">
        <v>1996</v>
      </c>
      <c r="E466" s="48" t="s">
        <v>40</v>
      </c>
      <c r="F466" s="21" t="s">
        <v>10</v>
      </c>
      <c r="G466" s="21" t="s">
        <v>10</v>
      </c>
      <c r="H466" s="21"/>
      <c r="I466" s="44"/>
      <c r="J466" s="45" t="str">
        <f aca="false">IF(AND(D466&gt;=1900,D466&lt;=1955),"M60",IF(AND(D466&gt;=1956,D466&lt;=1960),"M55",IF(AND(D466&gt;=1961,D466&lt;=1965),"M50",IF(AND(D466&gt;=1966,D466&lt;=1970),"M45",IF(AND(D466&gt;=1971,D466&lt;=1975),"M40",IF(AND(D466&gt;=1996,D466&lt;=1997),"M19",""))))))</f>
        <v>M19</v>
      </c>
      <c r="K466" s="45"/>
      <c r="L466" s="12" t="s">
        <v>60</v>
      </c>
    </row>
    <row r="467" customFormat="false" ht="12.75" hidden="false" customHeight="false" outlineLevel="0" collapsed="false">
      <c r="A467" s="42"/>
      <c r="B467" s="19" t="n">
        <v>168</v>
      </c>
      <c r="C467" s="20" t="s">
        <v>984</v>
      </c>
      <c r="D467" s="26" t="n">
        <v>1956</v>
      </c>
      <c r="E467" s="48" t="s">
        <v>40</v>
      </c>
      <c r="F467" s="21" t="s">
        <v>10</v>
      </c>
      <c r="G467" s="21" t="s">
        <v>107</v>
      </c>
      <c r="H467" s="21"/>
      <c r="I467" s="44"/>
      <c r="J467" s="45" t="str">
        <f aca="false">IF(AND(D467&gt;=1900,D467&lt;=1955),"M60",IF(AND(D467&gt;=1956,D467&lt;=1960),"M55",IF(AND(D467&gt;=1961,D467&lt;=1965),"M50",IF(AND(D467&gt;=1966,D467&lt;=1970),"M45",IF(AND(D467&gt;=1971,D467&lt;=1975),"M40",IF(AND(D467&gt;=1996,D467&lt;=1997),"M19",""))))))</f>
        <v>M55</v>
      </c>
      <c r="K467" s="45"/>
      <c r="L467" s="12" t="s">
        <v>60</v>
      </c>
    </row>
    <row r="468" customFormat="false" ht="12.75" hidden="false" customHeight="false" outlineLevel="0" collapsed="false">
      <c r="A468" s="42"/>
      <c r="B468" s="16" t="n">
        <v>170</v>
      </c>
      <c r="C468" s="17" t="s">
        <v>1123</v>
      </c>
      <c r="D468" s="18" t="n">
        <v>1986</v>
      </c>
      <c r="E468" s="52" t="s">
        <v>40</v>
      </c>
      <c r="F468" s="46" t="s">
        <v>10</v>
      </c>
      <c r="G468" s="52" t="s">
        <v>10</v>
      </c>
      <c r="H468" s="46"/>
      <c r="I468" s="44"/>
      <c r="J468" s="45" t="str">
        <f aca="false">IF(AND(D468&gt;=1900,D468&lt;=1955),"M60",IF(AND(D468&gt;=1956,D468&lt;=1960),"M55",IF(AND(D468&gt;=1961,D468&lt;=1965),"M50",IF(AND(D468&gt;=1966,D468&lt;=1970),"M45",IF(AND(D468&gt;=1971,D468&lt;=1975),"M40",IF(AND(D468&gt;=1996,D468&lt;=1997),"M19",""))))))</f>
        <v/>
      </c>
      <c r="K468" s="45"/>
      <c r="L468" s="12" t="s">
        <v>60</v>
      </c>
    </row>
    <row r="469" customFormat="false" ht="12.75" hidden="false" customHeight="false" outlineLevel="0" collapsed="false">
      <c r="A469" s="42"/>
      <c r="B469" s="19" t="n">
        <v>178</v>
      </c>
      <c r="C469" s="20" t="s">
        <v>1124</v>
      </c>
      <c r="D469" s="26" t="n">
        <v>1994</v>
      </c>
      <c r="E469" s="48" t="s">
        <v>40</v>
      </c>
      <c r="F469" s="21" t="s">
        <v>10</v>
      </c>
      <c r="G469" s="21" t="s">
        <v>10</v>
      </c>
      <c r="H469" s="47" t="s">
        <v>1125</v>
      </c>
      <c r="I469" s="44"/>
      <c r="J469" s="45" t="str">
        <f aca="false">IF(AND(D469&gt;=1900,D469&lt;=1955),"M60",IF(AND(D469&gt;=1956,D469&lt;=1960),"M55",IF(AND(D469&gt;=1961,D469&lt;=1965),"M50",IF(AND(D469&gt;=1966,D469&lt;=1970),"M45",IF(AND(D469&gt;=1971,D469&lt;=1975),"M40",IF(AND(D469&gt;=1996,D469&lt;=1997),"M19",""))))))</f>
        <v/>
      </c>
      <c r="K469" s="45"/>
      <c r="L469" s="12" t="s">
        <v>60</v>
      </c>
    </row>
    <row r="470" customFormat="false" ht="12.75" hidden="false" customHeight="false" outlineLevel="0" collapsed="false">
      <c r="A470" s="42"/>
      <c r="B470" s="16" t="n">
        <v>192</v>
      </c>
      <c r="C470" s="17" t="s">
        <v>1126</v>
      </c>
      <c r="D470" s="18" t="n">
        <v>1965</v>
      </c>
      <c r="E470" s="48" t="s">
        <v>40</v>
      </c>
      <c r="F470" s="46" t="s">
        <v>10</v>
      </c>
      <c r="G470" s="52" t="s">
        <v>10</v>
      </c>
      <c r="H470" s="46" t="s">
        <v>1127</v>
      </c>
      <c r="I470" s="44"/>
      <c r="J470" s="45" t="str">
        <f aca="false">IF(AND(D470&gt;=1900,D470&lt;=1955),"M60",IF(AND(D470&gt;=1956,D470&lt;=1960),"M55",IF(AND(D470&gt;=1961,D470&lt;=1965),"M50",IF(AND(D470&gt;=1966,D470&lt;=1970),"M45",IF(AND(D470&gt;=1971,D470&lt;=1975),"M40",IF(AND(D470&gt;=1996,D470&lt;=1997),"M19",""))))))</f>
        <v>M50</v>
      </c>
      <c r="K470" s="45"/>
      <c r="L470" s="12" t="s">
        <v>60</v>
      </c>
    </row>
    <row r="471" customFormat="false" ht="12.75" hidden="false" customHeight="false" outlineLevel="0" collapsed="false">
      <c r="A471" s="42"/>
      <c r="B471" s="19" t="n">
        <v>196</v>
      </c>
      <c r="C471" s="20" t="s">
        <v>1128</v>
      </c>
      <c r="D471" s="26" t="n">
        <v>1981</v>
      </c>
      <c r="E471" s="48" t="s">
        <v>40</v>
      </c>
      <c r="F471" s="21" t="s">
        <v>10</v>
      </c>
      <c r="G471" s="21" t="s">
        <v>10</v>
      </c>
      <c r="H471" s="21"/>
      <c r="I471" s="44"/>
      <c r="J471" s="45" t="str">
        <f aca="false">IF(AND(D471&gt;=1900,D471&lt;=1955),"M60",IF(AND(D471&gt;=1956,D471&lt;=1960),"M55",IF(AND(D471&gt;=1961,D471&lt;=1965),"M50",IF(AND(D471&gt;=1966,D471&lt;=1970),"M45",IF(AND(D471&gt;=1971,D471&lt;=1975),"M40",IF(AND(D471&gt;=1996,D471&lt;=1997),"M19",""))))))</f>
        <v/>
      </c>
      <c r="K471" s="45"/>
      <c r="L471" s="12" t="s">
        <v>60</v>
      </c>
    </row>
    <row r="472" customFormat="false" ht="12.75" hidden="false" customHeight="false" outlineLevel="0" collapsed="false">
      <c r="A472" s="42"/>
      <c r="B472" s="19" t="n">
        <v>202</v>
      </c>
      <c r="C472" s="20" t="s">
        <v>1129</v>
      </c>
      <c r="D472" s="26" t="n">
        <v>1988</v>
      </c>
      <c r="E472" s="48" t="s">
        <v>40</v>
      </c>
      <c r="F472" s="21" t="s">
        <v>1130</v>
      </c>
      <c r="G472" s="21" t="s">
        <v>1131</v>
      </c>
      <c r="H472" s="21" t="s">
        <v>1132</v>
      </c>
      <c r="I472" s="44"/>
      <c r="J472" s="45" t="str">
        <f aca="false">IF(AND(D472&gt;=1900,D472&lt;=1955),"M60",IF(AND(D472&gt;=1956,D472&lt;=1960),"M55",IF(AND(D472&gt;=1961,D472&lt;=1965),"M50",IF(AND(D472&gt;=1966,D472&lt;=1970),"M45",IF(AND(D472&gt;=1971,D472&lt;=1975),"M40",IF(AND(D472&gt;=1996,D472&lt;=1997),"M19",""))))))</f>
        <v/>
      </c>
      <c r="K472" s="45"/>
      <c r="L472" s="12" t="s">
        <v>60</v>
      </c>
    </row>
    <row r="473" customFormat="false" ht="12.75" hidden="false" customHeight="false" outlineLevel="0" collapsed="false">
      <c r="A473" s="42"/>
      <c r="B473" s="16" t="n">
        <v>204</v>
      </c>
      <c r="C473" s="17" t="s">
        <v>1133</v>
      </c>
      <c r="D473" s="18" t="n">
        <v>1968</v>
      </c>
      <c r="E473" s="52" t="s">
        <v>40</v>
      </c>
      <c r="F473" s="46" t="s">
        <v>10</v>
      </c>
      <c r="G473" s="52" t="s">
        <v>10</v>
      </c>
      <c r="H473" s="46"/>
      <c r="I473" s="44"/>
      <c r="J473" s="45" t="str">
        <f aca="false">IF(AND(D473&gt;=1900,D473&lt;=1955),"M60",IF(AND(D473&gt;=1956,D473&lt;=1960),"M55",IF(AND(D473&gt;=1961,D473&lt;=1965),"M50",IF(AND(D473&gt;=1966,D473&lt;=1970),"M45",IF(AND(D473&gt;=1971,D473&lt;=1975),"M40",IF(AND(D473&gt;=1996,D473&lt;=1997),"M19",""))))))</f>
        <v>M45</v>
      </c>
      <c r="K473" s="45"/>
      <c r="L473" s="12" t="s">
        <v>60</v>
      </c>
    </row>
    <row r="474" customFormat="false" ht="12.75" hidden="false" customHeight="false" outlineLevel="0" collapsed="false">
      <c r="A474" s="42"/>
      <c r="B474" s="19" t="n">
        <v>207</v>
      </c>
      <c r="C474" s="20" t="s">
        <v>1134</v>
      </c>
      <c r="D474" s="12" t="n">
        <v>1966</v>
      </c>
      <c r="E474" s="48" t="s">
        <v>40</v>
      </c>
      <c r="F474" s="21" t="s">
        <v>10</v>
      </c>
      <c r="G474" s="21" t="s">
        <v>10</v>
      </c>
      <c r="H474" s="21"/>
      <c r="I474" s="44"/>
      <c r="J474" s="45" t="str">
        <f aca="false">IF(AND(D474&gt;=1900,D474&lt;=1955),"M60",IF(AND(D474&gt;=1956,D474&lt;=1960),"M55",IF(AND(D474&gt;=1961,D474&lt;=1965),"M50",IF(AND(D474&gt;=1966,D474&lt;=1970),"M45",IF(AND(D474&gt;=1971,D474&lt;=1975),"M40",IF(AND(D474&gt;=1996,D474&lt;=1997),"M19",""))))))</f>
        <v>M45</v>
      </c>
      <c r="K474" s="45"/>
      <c r="L474" s="12" t="s">
        <v>60</v>
      </c>
    </row>
    <row r="475" customFormat="false" ht="12.75" hidden="false" customHeight="false" outlineLevel="0" collapsed="false">
      <c r="A475" s="42"/>
      <c r="B475" s="19" t="n">
        <v>211</v>
      </c>
      <c r="C475" s="20" t="s">
        <v>1135</v>
      </c>
      <c r="D475" s="12" t="n">
        <v>1990</v>
      </c>
      <c r="E475" s="48" t="s">
        <v>40</v>
      </c>
      <c r="F475" s="21" t="s">
        <v>10</v>
      </c>
      <c r="G475" s="21" t="s">
        <v>10</v>
      </c>
      <c r="H475" s="21"/>
      <c r="I475" s="44"/>
      <c r="J475" s="45" t="str">
        <f aca="false">IF(AND(D475&gt;=1900,D475&lt;=1955),"M60",IF(AND(D475&gt;=1956,D475&lt;=1960),"M55",IF(AND(D475&gt;=1961,D475&lt;=1965),"M50",IF(AND(D475&gt;=1966,D475&lt;=1970),"M45",IF(AND(D475&gt;=1971,D475&lt;=1975),"M40",IF(AND(D475&gt;=1996,D475&lt;=1997),"M19",""))))))</f>
        <v/>
      </c>
      <c r="K475" s="45"/>
      <c r="L475" s="12" t="s">
        <v>60</v>
      </c>
    </row>
    <row r="476" customFormat="false" ht="12.75" hidden="false" customHeight="false" outlineLevel="0" collapsed="false">
      <c r="A476" s="42"/>
      <c r="B476" s="16" t="n">
        <v>212</v>
      </c>
      <c r="C476" s="17" t="s">
        <v>1136</v>
      </c>
      <c r="D476" s="18" t="n">
        <v>1991</v>
      </c>
      <c r="E476" s="48" t="s">
        <v>40</v>
      </c>
      <c r="F476" s="46" t="s">
        <v>10</v>
      </c>
      <c r="G476" s="52" t="s">
        <v>10</v>
      </c>
      <c r="H476" s="46"/>
      <c r="I476" s="44"/>
      <c r="J476" s="45" t="str">
        <f aca="false">IF(AND(D476&gt;=1900,D476&lt;=1955),"M60",IF(AND(D476&gt;=1956,D476&lt;=1960),"M55",IF(AND(D476&gt;=1961,D476&lt;=1965),"M50",IF(AND(D476&gt;=1966,D476&lt;=1970),"M45",IF(AND(D476&gt;=1971,D476&lt;=1975),"M40",IF(AND(D476&gt;=1996,D476&lt;=1997),"M19",""))))))</f>
        <v/>
      </c>
      <c r="K476" s="45"/>
      <c r="L476" s="12" t="s">
        <v>60</v>
      </c>
    </row>
    <row r="477" customFormat="false" ht="12.75" hidden="false" customHeight="false" outlineLevel="0" collapsed="false">
      <c r="A477" s="42"/>
      <c r="B477" s="19" t="n">
        <v>214</v>
      </c>
      <c r="C477" s="20" t="s">
        <v>1137</v>
      </c>
      <c r="D477" s="12" t="n">
        <v>1975</v>
      </c>
      <c r="E477" s="48" t="s">
        <v>40</v>
      </c>
      <c r="F477" s="21" t="s">
        <v>10</v>
      </c>
      <c r="G477" s="21" t="s">
        <v>10</v>
      </c>
      <c r="H477" s="12" t="s">
        <v>1138</v>
      </c>
      <c r="I477" s="44"/>
      <c r="J477" s="45" t="str">
        <f aca="false">IF(AND(D477&gt;=1900,D477&lt;=1955),"M60",IF(AND(D477&gt;=1956,D477&lt;=1960),"M55",IF(AND(D477&gt;=1961,D477&lt;=1965),"M50",IF(AND(D477&gt;=1966,D477&lt;=1970),"M45",IF(AND(D477&gt;=1971,D477&lt;=1975),"M40",IF(AND(D477&gt;=1996,D477&lt;=1997),"M19",""))))))</f>
        <v>M40</v>
      </c>
      <c r="K477" s="45"/>
      <c r="L477" s="12" t="s">
        <v>60</v>
      </c>
    </row>
    <row r="478" customFormat="false" ht="12.75" hidden="false" customHeight="false" outlineLevel="0" collapsed="false">
      <c r="A478" s="42"/>
      <c r="B478" s="19" t="n">
        <v>228</v>
      </c>
      <c r="C478" s="20" t="s">
        <v>1139</v>
      </c>
      <c r="D478" s="12" t="n">
        <v>1978</v>
      </c>
      <c r="E478" s="48" t="s">
        <v>40</v>
      </c>
      <c r="F478" s="21" t="s">
        <v>10</v>
      </c>
      <c r="G478" s="21" t="s">
        <v>10</v>
      </c>
      <c r="H478" s="12"/>
      <c r="I478" s="44"/>
      <c r="J478" s="45" t="str">
        <f aca="false">IF(AND(D478&gt;=1900,D478&lt;=1955),"M60",IF(AND(D478&gt;=1956,D478&lt;=1960),"M55",IF(AND(D478&gt;=1961,D478&lt;=1965),"M50",IF(AND(D478&gt;=1966,D478&lt;=1970),"M45",IF(AND(D478&gt;=1971,D478&lt;=1975),"M40",IF(AND(D478&gt;=1996,D478&lt;=1997),"M19",""))))))</f>
        <v/>
      </c>
      <c r="K478" s="45"/>
      <c r="L478" s="12" t="s">
        <v>60</v>
      </c>
    </row>
    <row r="479" customFormat="false" ht="12.75" hidden="false" customHeight="false" outlineLevel="0" collapsed="false">
      <c r="A479" s="42"/>
      <c r="B479" s="19" t="n">
        <v>229</v>
      </c>
      <c r="C479" s="20" t="s">
        <v>1140</v>
      </c>
      <c r="D479" s="12" t="n">
        <v>1956</v>
      </c>
      <c r="E479" s="48" t="s">
        <v>40</v>
      </c>
      <c r="F479" s="51" t="s">
        <v>128</v>
      </c>
      <c r="G479" s="51" t="s">
        <v>1141</v>
      </c>
      <c r="H479" s="51"/>
      <c r="I479" s="44"/>
      <c r="J479" s="45" t="str">
        <f aca="false">IF(AND(D479&gt;=1900,D479&lt;=1955),"M60",IF(AND(D479&gt;=1956,D479&lt;=1960),"M55",IF(AND(D479&gt;=1961,D479&lt;=1965),"M50",IF(AND(D479&gt;=1966,D479&lt;=1970),"M45",IF(AND(D479&gt;=1971,D479&lt;=1975),"M40",IF(AND(D479&gt;=1996,D479&lt;=1997),"M19",""))))))</f>
        <v>M55</v>
      </c>
      <c r="K479" s="45"/>
      <c r="L479" s="12" t="s">
        <v>60</v>
      </c>
    </row>
    <row r="480" customFormat="false" ht="12.75" hidden="false" customHeight="false" outlineLevel="0" collapsed="false">
      <c r="A480" s="42"/>
      <c r="B480" s="16" t="n">
        <v>230</v>
      </c>
      <c r="C480" s="17" t="s">
        <v>1142</v>
      </c>
      <c r="D480" s="18" t="n">
        <v>1991</v>
      </c>
      <c r="E480" s="48" t="s">
        <v>40</v>
      </c>
      <c r="F480" s="46" t="s">
        <v>10</v>
      </c>
      <c r="G480" s="52" t="s">
        <v>104</v>
      </c>
      <c r="H480" s="46" t="s">
        <v>104</v>
      </c>
      <c r="I480" s="44"/>
      <c r="J480" s="45" t="str">
        <f aca="false">IF(AND(D480&gt;=1900,D480&lt;=1955),"M60",IF(AND(D480&gt;=1956,D480&lt;=1960),"M55",IF(AND(D480&gt;=1961,D480&lt;=1965),"M50",IF(AND(D480&gt;=1966,D480&lt;=1970),"M45",IF(AND(D480&gt;=1971,D480&lt;=1975),"M40",IF(AND(D480&gt;=1996,D480&lt;=1997),"M19",""))))))</f>
        <v/>
      </c>
      <c r="K480" s="45"/>
      <c r="L480" s="12" t="s">
        <v>60</v>
      </c>
    </row>
    <row r="481" customFormat="false" ht="12.75" hidden="false" customHeight="false" outlineLevel="0" collapsed="false">
      <c r="A481" s="42"/>
      <c r="B481" s="19" t="n">
        <v>237</v>
      </c>
      <c r="C481" s="20" t="s">
        <v>1143</v>
      </c>
      <c r="D481" s="26" t="n">
        <v>1983</v>
      </c>
      <c r="E481" s="48" t="s">
        <v>40</v>
      </c>
      <c r="F481" s="21" t="s">
        <v>145</v>
      </c>
      <c r="G481" s="21" t="s">
        <v>145</v>
      </c>
      <c r="H481" s="47"/>
      <c r="I481" s="44"/>
      <c r="J481" s="45" t="str">
        <f aca="false">IF(AND(D481&gt;=1900,D481&lt;=1955),"M60",IF(AND(D481&gt;=1956,D481&lt;=1960),"M55",IF(AND(D481&gt;=1961,D481&lt;=1965),"M50",IF(AND(D481&gt;=1966,D481&lt;=1970),"M45",IF(AND(D481&gt;=1971,D481&lt;=1975),"M40",IF(AND(D481&gt;=1996,D481&lt;=1997),"M19",""))))))</f>
        <v/>
      </c>
      <c r="K481" s="45"/>
      <c r="L481" s="12" t="s">
        <v>60</v>
      </c>
    </row>
    <row r="482" customFormat="false" ht="12.75" hidden="false" customHeight="false" outlineLevel="0" collapsed="false">
      <c r="A482" s="42"/>
      <c r="B482" s="19" t="n">
        <v>253</v>
      </c>
      <c r="C482" s="20" t="s">
        <v>1144</v>
      </c>
      <c r="D482" s="12" t="n">
        <v>1990</v>
      </c>
      <c r="E482" s="48" t="s">
        <v>40</v>
      </c>
      <c r="F482" s="21" t="s">
        <v>10</v>
      </c>
      <c r="G482" s="21" t="s">
        <v>10</v>
      </c>
      <c r="H482" s="12" t="s">
        <v>1145</v>
      </c>
      <c r="I482" s="44"/>
      <c r="J482" s="45" t="str">
        <f aca="false">IF(AND(D482&gt;=1900,D482&lt;=1955),"M60",IF(AND(D482&gt;=1956,D482&lt;=1960),"M55",IF(AND(D482&gt;=1961,D482&lt;=1965),"M50",IF(AND(D482&gt;=1966,D482&lt;=1970),"M45",IF(AND(D482&gt;=1971,D482&lt;=1975),"M40",IF(AND(D482&gt;=1996,D482&lt;=1997),"M19",""))))))</f>
        <v/>
      </c>
      <c r="K482" s="45"/>
      <c r="L482" s="12" t="s">
        <v>60</v>
      </c>
    </row>
    <row r="483" customFormat="false" ht="12.75" hidden="false" customHeight="false" outlineLevel="0" collapsed="false">
      <c r="A483" s="42"/>
      <c r="B483" s="19" t="n">
        <v>287</v>
      </c>
      <c r="C483" s="20" t="s">
        <v>503</v>
      </c>
      <c r="D483" s="12" t="n">
        <v>1994</v>
      </c>
      <c r="E483" s="48" t="s">
        <v>40</v>
      </c>
      <c r="F483" s="51" t="s">
        <v>10</v>
      </c>
      <c r="G483" s="51" t="s">
        <v>107</v>
      </c>
      <c r="H483" s="51" t="s">
        <v>276</v>
      </c>
      <c r="I483" s="44"/>
      <c r="J483" s="45" t="str">
        <f aca="false">IF(AND(D483&gt;=1900,D483&lt;=1955),"M60",IF(AND(D483&gt;=1956,D483&lt;=1960),"M55",IF(AND(D483&gt;=1961,D483&lt;=1965),"M50",IF(AND(D483&gt;=1966,D483&lt;=1970),"M45",IF(AND(D483&gt;=1971,D483&lt;=1975),"M40",IF(AND(D483&gt;=1996,D483&lt;=1997),"M19",""))))))</f>
        <v/>
      </c>
      <c r="K483" s="45"/>
      <c r="L483" s="12" t="s">
        <v>60</v>
      </c>
    </row>
    <row r="484" customFormat="false" ht="12.75" hidden="false" customHeight="false" outlineLevel="0" collapsed="false">
      <c r="A484" s="42"/>
      <c r="B484" s="19" t="n">
        <v>290</v>
      </c>
      <c r="C484" s="20" t="s">
        <v>1146</v>
      </c>
      <c r="D484" s="12" t="n">
        <v>1958</v>
      </c>
      <c r="E484" s="48" t="s">
        <v>40</v>
      </c>
      <c r="F484" s="13" t="s">
        <v>48</v>
      </c>
      <c r="G484" s="21" t="s">
        <v>56</v>
      </c>
      <c r="H484" s="12" t="s">
        <v>467</v>
      </c>
      <c r="I484" s="44"/>
      <c r="J484" s="45" t="str">
        <f aca="false">IF(AND(D484&gt;=1900,D484&lt;=1955),"M60",IF(AND(D484&gt;=1956,D484&lt;=1960),"M55",IF(AND(D484&gt;=1961,D484&lt;=1965),"M50",IF(AND(D484&gt;=1966,D484&lt;=1970),"M45",IF(AND(D484&gt;=1971,D484&lt;=1975),"M40",IF(AND(D484&gt;=1996,D484&lt;=1997),"M19",""))))))</f>
        <v>M55</v>
      </c>
      <c r="K484" s="45"/>
      <c r="L484" s="12" t="s">
        <v>60</v>
      </c>
    </row>
    <row r="485" customFormat="false" ht="12.75" hidden="false" customHeight="false" outlineLevel="0" collapsed="false">
      <c r="A485" s="42"/>
      <c r="B485" s="19" t="n">
        <v>310</v>
      </c>
      <c r="C485" s="20" t="s">
        <v>1147</v>
      </c>
      <c r="D485" s="12" t="n">
        <v>1979</v>
      </c>
      <c r="E485" s="48" t="s">
        <v>40</v>
      </c>
      <c r="F485" s="21" t="s">
        <v>10</v>
      </c>
      <c r="G485" s="21" t="s">
        <v>10</v>
      </c>
      <c r="H485" s="21"/>
      <c r="I485" s="44"/>
      <c r="J485" s="45" t="str">
        <f aca="false">IF(AND(D485&gt;=1900,D485&lt;=1955),"M60",IF(AND(D485&gt;=1956,D485&lt;=1960),"M55",IF(AND(D485&gt;=1961,D485&lt;=1965),"M50",IF(AND(D485&gt;=1966,D485&lt;=1970),"M45",IF(AND(D485&gt;=1971,D485&lt;=1975),"M40",IF(AND(D485&gt;=1996,D485&lt;=1997),"M19",""))))))</f>
        <v/>
      </c>
      <c r="K485" s="45"/>
      <c r="L485" s="12" t="s">
        <v>60</v>
      </c>
    </row>
    <row r="486" customFormat="false" ht="12.75" hidden="false" customHeight="false" outlineLevel="0" collapsed="false">
      <c r="A486" s="42"/>
      <c r="B486" s="19" t="n">
        <v>329</v>
      </c>
      <c r="C486" s="20" t="s">
        <v>1148</v>
      </c>
      <c r="D486" s="12" t="n">
        <v>1985</v>
      </c>
      <c r="E486" s="48" t="s">
        <v>40</v>
      </c>
      <c r="F486" s="21" t="s">
        <v>10</v>
      </c>
      <c r="G486" s="21" t="s">
        <v>10</v>
      </c>
      <c r="H486" s="21"/>
      <c r="I486" s="44"/>
      <c r="J486" s="45" t="str">
        <f aca="false">IF(AND(D486&gt;=1900,D486&lt;=1955),"M60",IF(AND(D486&gt;=1956,D486&lt;=1960),"M55",IF(AND(D486&gt;=1961,D486&lt;=1965),"M50",IF(AND(D486&gt;=1966,D486&lt;=1970),"M45",IF(AND(D486&gt;=1971,D486&lt;=1975),"M40",IF(AND(D486&gt;=1996,D486&lt;=1997),"M19",""))))))</f>
        <v/>
      </c>
      <c r="K486" s="45"/>
      <c r="L486" s="12" t="s">
        <v>60</v>
      </c>
    </row>
    <row r="487" customFormat="false" ht="12.75" hidden="false" customHeight="false" outlineLevel="0" collapsed="false">
      <c r="A487" s="42"/>
      <c r="B487" s="19" t="n">
        <v>331</v>
      </c>
      <c r="C487" s="20" t="s">
        <v>256</v>
      </c>
      <c r="D487" s="12" t="n">
        <v>1968</v>
      </c>
      <c r="E487" s="48" t="s">
        <v>40</v>
      </c>
      <c r="F487" s="21" t="s">
        <v>10</v>
      </c>
      <c r="G487" s="21" t="s">
        <v>10</v>
      </c>
      <c r="H487" s="21"/>
      <c r="I487" s="44"/>
      <c r="J487" s="45" t="str">
        <f aca="false">IF(AND(D487&gt;=1900,D487&lt;=1955),"M60",IF(AND(D487&gt;=1956,D487&lt;=1960),"M55",IF(AND(D487&gt;=1961,D487&lt;=1965),"M50",IF(AND(D487&gt;=1966,D487&lt;=1970),"M45",IF(AND(D487&gt;=1971,D487&lt;=1975),"M40",IF(AND(D487&gt;=1996,D487&lt;=1997),"M19",""))))))</f>
        <v>M45</v>
      </c>
      <c r="K487" s="45"/>
      <c r="L487" s="12" t="s">
        <v>60</v>
      </c>
    </row>
    <row r="488" customFormat="false" ht="12.75" hidden="false" customHeight="false" outlineLevel="0" collapsed="false">
      <c r="A488" s="42"/>
      <c r="B488" s="16" t="n">
        <v>357</v>
      </c>
      <c r="C488" s="17" t="s">
        <v>1149</v>
      </c>
      <c r="D488" s="18" t="n">
        <v>1972</v>
      </c>
      <c r="E488" s="48" t="s">
        <v>40</v>
      </c>
      <c r="F488" s="46" t="s">
        <v>10</v>
      </c>
      <c r="G488" s="52" t="s">
        <v>10</v>
      </c>
      <c r="H488" s="46"/>
      <c r="I488" s="44"/>
      <c r="J488" s="45" t="str">
        <f aca="false">IF(AND(D488&gt;=1900,D488&lt;=1955),"M60",IF(AND(D488&gt;=1956,D488&lt;=1960),"M55",IF(AND(D488&gt;=1961,D488&lt;=1965),"M50",IF(AND(D488&gt;=1966,D488&lt;=1970),"M45",IF(AND(D488&gt;=1971,D488&lt;=1975),"M40",IF(AND(D488&gt;=1996,D488&lt;=1997),"M19",""))))))</f>
        <v>M40</v>
      </c>
      <c r="K488" s="45"/>
      <c r="L488" s="12" t="s">
        <v>60</v>
      </c>
    </row>
    <row r="489" customFormat="false" ht="12.75" hidden="false" customHeight="false" outlineLevel="0" collapsed="false">
      <c r="A489" s="42"/>
      <c r="B489" s="16" t="n">
        <v>359</v>
      </c>
      <c r="C489" s="17" t="s">
        <v>1150</v>
      </c>
      <c r="D489" s="18" t="n">
        <v>1988</v>
      </c>
      <c r="E489" s="48" t="s">
        <v>40</v>
      </c>
      <c r="F489" s="46" t="s">
        <v>10</v>
      </c>
      <c r="G489" s="52" t="s">
        <v>10</v>
      </c>
      <c r="H489" s="46"/>
      <c r="I489" s="44"/>
      <c r="J489" s="45" t="str">
        <f aca="false">IF(AND(D489&gt;=1900,D489&lt;=1955),"M60",IF(AND(D489&gt;=1956,D489&lt;=1960),"M55",IF(AND(D489&gt;=1961,D489&lt;=1965),"M50",IF(AND(D489&gt;=1966,D489&lt;=1970),"M45",IF(AND(D489&gt;=1971,D489&lt;=1975),"M40",IF(AND(D489&gt;=1996,D489&lt;=1997),"M19",""))))))</f>
        <v/>
      </c>
      <c r="K489" s="45"/>
      <c r="L489" s="12" t="s">
        <v>60</v>
      </c>
    </row>
    <row r="490" customFormat="false" ht="12.75" hidden="false" customHeight="false" outlineLevel="0" collapsed="false">
      <c r="A490" s="42"/>
      <c r="B490" s="10" t="n">
        <v>412</v>
      </c>
      <c r="C490" s="11" t="s">
        <v>1151</v>
      </c>
      <c r="D490" s="26" t="n">
        <v>1997</v>
      </c>
      <c r="E490" s="43" t="s">
        <v>40</v>
      </c>
      <c r="F490" s="13" t="s">
        <v>10</v>
      </c>
      <c r="G490" s="13" t="s">
        <v>10</v>
      </c>
      <c r="H490" s="12" t="s">
        <v>1152</v>
      </c>
      <c r="I490" s="44"/>
      <c r="J490" s="45" t="str">
        <f aca="false">IF(AND(D490&gt;=1900,D490&lt;=1955),"M60",IF(AND(D490&gt;=1956,D490&lt;=1960),"M55",IF(AND(D490&gt;=1961,D490&lt;=1965),"M50",IF(AND(D490&gt;=1966,D490&lt;=1970),"M45",IF(AND(D490&gt;=1971,D490&lt;=1975),"M40",IF(AND(D490&gt;=1996,D490&lt;=1997),"M19",""))))))</f>
        <v>M19</v>
      </c>
      <c r="K490" s="45"/>
      <c r="L490" s="12"/>
    </row>
    <row r="491" customFormat="false" ht="12.75" hidden="false" customHeight="false" outlineLevel="0" collapsed="false">
      <c r="A491" s="42"/>
      <c r="B491" s="10" t="n">
        <v>461</v>
      </c>
      <c r="C491" s="11" t="s">
        <v>1153</v>
      </c>
      <c r="D491" s="26" t="n">
        <v>1987</v>
      </c>
      <c r="E491" s="43" t="s">
        <v>40</v>
      </c>
      <c r="F491" s="13" t="s">
        <v>569</v>
      </c>
      <c r="G491" s="13"/>
      <c r="H491" s="13"/>
      <c r="I491" s="44"/>
      <c r="J491" s="45" t="str">
        <f aca="false">IF(AND(D491&gt;=1900,D491&lt;=1955),"M60",IF(AND(D491&gt;=1956,D491&lt;=1960),"M55",IF(AND(D491&gt;=1961,D491&lt;=1965),"M50",IF(AND(D491&gt;=1966,D491&lt;=1970),"M45",IF(AND(D491&gt;=1971,D491&lt;=1975),"M40",IF(AND(D491&gt;=1996,D491&lt;=1997),"M19",""))))))</f>
        <v/>
      </c>
      <c r="K491" s="45"/>
      <c r="L491" s="12"/>
    </row>
    <row r="492" customFormat="false" ht="12.75" hidden="false" customHeight="false" outlineLevel="0" collapsed="false">
      <c r="A492" s="42"/>
      <c r="B492" s="10" t="n">
        <v>467</v>
      </c>
      <c r="C492" s="11" t="s">
        <v>1154</v>
      </c>
      <c r="D492" s="26" t="n">
        <v>1997</v>
      </c>
      <c r="E492" s="43" t="s">
        <v>40</v>
      </c>
      <c r="F492" s="13" t="s">
        <v>10</v>
      </c>
      <c r="G492" s="13" t="s">
        <v>107</v>
      </c>
      <c r="H492" s="13" t="s">
        <v>276</v>
      </c>
      <c r="I492" s="44"/>
      <c r="J492" s="45" t="str">
        <f aca="false">IF(AND(D492&gt;=1900,D492&lt;=1955),"M60",IF(AND(D492&gt;=1956,D492&lt;=1960),"M55",IF(AND(D492&gt;=1961,D492&lt;=1965),"M50",IF(AND(D492&gt;=1966,D492&lt;=1970),"M45",IF(AND(D492&gt;=1971,D492&lt;=1975),"M40",IF(AND(D492&gt;=1996,D492&lt;=1997),"M19",""))))))</f>
        <v>M19</v>
      </c>
      <c r="K492" s="45"/>
      <c r="L492" s="12"/>
    </row>
    <row r="493" customFormat="false" ht="12.75" hidden="false" customHeight="false" outlineLevel="0" collapsed="false">
      <c r="A493" s="42"/>
      <c r="B493" s="10" t="n">
        <v>480</v>
      </c>
      <c r="C493" s="11" t="s">
        <v>1155</v>
      </c>
      <c r="D493" s="26" t="n">
        <v>1997</v>
      </c>
      <c r="E493" s="43" t="s">
        <v>40</v>
      </c>
      <c r="F493" s="13" t="s">
        <v>10</v>
      </c>
      <c r="G493" s="13" t="s">
        <v>107</v>
      </c>
      <c r="H493" s="12" t="s">
        <v>276</v>
      </c>
      <c r="I493" s="44"/>
      <c r="J493" s="45" t="str">
        <f aca="false">IF(AND(D493&gt;=1900,D493&lt;=1955),"M60",IF(AND(D493&gt;=1956,D493&lt;=1960),"M55",IF(AND(D493&gt;=1961,D493&lt;=1965),"M50",IF(AND(D493&gt;=1966,D493&lt;=1970),"M45",IF(AND(D493&gt;=1971,D493&lt;=1975),"M40",IF(AND(D493&gt;=1996,D493&lt;=1997),"M19",""))))))</f>
        <v>M19</v>
      </c>
      <c r="K493" s="45"/>
      <c r="L493" s="12"/>
    </row>
    <row r="494" customFormat="false" ht="12.75" hidden="false" customHeight="false" outlineLevel="0" collapsed="false">
      <c r="A494" s="42"/>
      <c r="B494" s="10" t="n">
        <v>514</v>
      </c>
      <c r="C494" s="11" t="s">
        <v>1156</v>
      </c>
      <c r="D494" s="26" t="n">
        <v>1974</v>
      </c>
      <c r="E494" s="43" t="s">
        <v>40</v>
      </c>
      <c r="F494" s="13" t="s">
        <v>10</v>
      </c>
      <c r="G494" s="13" t="s">
        <v>10</v>
      </c>
      <c r="H494" s="27" t="s">
        <v>273</v>
      </c>
      <c r="I494" s="44"/>
      <c r="J494" s="45" t="str">
        <f aca="false">IF(AND(D494&gt;=1900,D494&lt;=1955),"M60",IF(AND(D494&gt;=1956,D494&lt;=1960),"M55",IF(AND(D494&gt;=1961,D494&lt;=1965),"M50",IF(AND(D494&gt;=1966,D494&lt;=1970),"M45",IF(AND(D494&gt;=1971,D494&lt;=1975),"M40",IF(AND(D494&gt;=1996,D494&lt;=1997),"M19",""))))))</f>
        <v>M40</v>
      </c>
      <c r="K494" s="45"/>
      <c r="L494" s="12"/>
    </row>
    <row r="495" customFormat="false" ht="12.75" hidden="false" customHeight="false" outlineLevel="0" collapsed="false">
      <c r="A495" s="42"/>
      <c r="B495" s="10" t="n">
        <v>529</v>
      </c>
      <c r="C495" s="11" t="s">
        <v>1157</v>
      </c>
      <c r="D495" s="26" t="n">
        <v>1974</v>
      </c>
      <c r="E495" s="43" t="s">
        <v>40</v>
      </c>
      <c r="F495" s="13" t="s">
        <v>10</v>
      </c>
      <c r="G495" s="13" t="s">
        <v>10</v>
      </c>
      <c r="H495" s="12"/>
      <c r="I495" s="44"/>
      <c r="J495" s="45" t="str">
        <f aca="false">IF(AND(D495&gt;=1900,D495&lt;=1955),"M60",IF(AND(D495&gt;=1956,D495&lt;=1960),"M55",IF(AND(D495&gt;=1961,D495&lt;=1965),"M50",IF(AND(D495&gt;=1966,D495&lt;=1970),"M45",IF(AND(D495&gt;=1971,D495&lt;=1975),"M40",IF(AND(D495&gt;=1996,D495&lt;=1997),"M19",""))))))</f>
        <v>M40</v>
      </c>
      <c r="K495" s="45"/>
      <c r="L495" s="12"/>
    </row>
    <row r="496" customFormat="false" ht="12.75" hidden="false" customHeight="false" outlineLevel="0" collapsed="false">
      <c r="A496" s="42"/>
      <c r="B496" s="22" t="n">
        <v>539</v>
      </c>
      <c r="C496" s="63" t="s">
        <v>1158</v>
      </c>
      <c r="D496" s="64" t="n">
        <v>1988</v>
      </c>
      <c r="E496" s="43" t="s">
        <v>40</v>
      </c>
      <c r="F496" s="43" t="s">
        <v>10</v>
      </c>
      <c r="G496" s="43" t="s">
        <v>10</v>
      </c>
      <c r="H496" s="47"/>
      <c r="I496" s="44"/>
      <c r="J496" s="45" t="str">
        <f aca="false">IF(AND(D496&gt;=1900,D496&lt;=1955),"M60",IF(AND(D496&gt;=1956,D496&lt;=1960),"M55",IF(AND(D496&gt;=1961,D496&lt;=1965),"M50",IF(AND(D496&gt;=1966,D496&lt;=1970),"M45",IF(AND(D496&gt;=1971,D496&lt;=1975),"M40",IF(AND(D496&gt;=1996,D496&lt;=1997),"M19",""))))))</f>
        <v/>
      </c>
      <c r="K496" s="45"/>
      <c r="L496" s="12"/>
    </row>
    <row r="497" customFormat="false" ht="12.75" hidden="false" customHeight="false" outlineLevel="0" collapsed="false">
      <c r="A497" s="42"/>
      <c r="B497" s="10" t="n">
        <v>556</v>
      </c>
      <c r="C497" s="11" t="s">
        <v>1159</v>
      </c>
      <c r="D497" s="26" t="n">
        <v>1968</v>
      </c>
      <c r="E497" s="43" t="s">
        <v>40</v>
      </c>
      <c r="F497" s="13" t="s">
        <v>128</v>
      </c>
      <c r="G497" s="13" t="s">
        <v>1160</v>
      </c>
      <c r="H497" s="12" t="s">
        <v>1161</v>
      </c>
      <c r="I497" s="44"/>
      <c r="J497" s="45" t="str">
        <f aca="false">IF(AND(D497&gt;=1900,D497&lt;=1955),"M60",IF(AND(D497&gt;=1956,D497&lt;=1960),"M55",IF(AND(D497&gt;=1961,D497&lt;=1965),"M50",IF(AND(D497&gt;=1966,D497&lt;=1970),"M45",IF(AND(D497&gt;=1971,D497&lt;=1975),"M40",IF(AND(D497&gt;=1996,D497&lt;=1997),"M19",""))))))</f>
        <v>M45</v>
      </c>
      <c r="K497" s="45"/>
      <c r="L497" s="12"/>
    </row>
    <row r="498" customFormat="false" ht="12.75" hidden="false" customHeight="false" outlineLevel="0" collapsed="false">
      <c r="A498" s="42"/>
      <c r="B498" s="10" t="n">
        <v>557</v>
      </c>
      <c r="C498" s="11" t="s">
        <v>1162</v>
      </c>
      <c r="D498" s="26" t="n">
        <v>1968</v>
      </c>
      <c r="E498" s="43" t="s">
        <v>40</v>
      </c>
      <c r="F498" s="13" t="s">
        <v>128</v>
      </c>
      <c r="G498" s="13" t="s">
        <v>1160</v>
      </c>
      <c r="H498" s="12" t="s">
        <v>1161</v>
      </c>
      <c r="I498" s="44"/>
      <c r="J498" s="45" t="str">
        <f aca="false">IF(AND(D498&gt;=1900,D498&lt;=1955),"M60",IF(AND(D498&gt;=1956,D498&lt;=1960),"M55",IF(AND(D498&gt;=1961,D498&lt;=1965),"M50",IF(AND(D498&gt;=1966,D498&lt;=1970),"M45",IF(AND(D498&gt;=1971,D498&lt;=1975),"M40",IF(AND(D498&gt;=1996,D498&lt;=1997),"M19",""))))))</f>
        <v>M45</v>
      </c>
      <c r="K498" s="45"/>
      <c r="L498" s="12"/>
    </row>
    <row r="499" customFormat="false" ht="12.75" hidden="false" customHeight="false" outlineLevel="0" collapsed="false">
      <c r="A499" s="42"/>
      <c r="B499" s="10" t="n">
        <v>562</v>
      </c>
      <c r="C499" s="11" t="s">
        <v>1163</v>
      </c>
      <c r="D499" s="26" t="n">
        <v>1989</v>
      </c>
      <c r="E499" s="43" t="s">
        <v>40</v>
      </c>
      <c r="F499" s="13" t="s">
        <v>10</v>
      </c>
      <c r="G499" s="13" t="s">
        <v>10</v>
      </c>
      <c r="H499" s="54" t="s">
        <v>1164</v>
      </c>
      <c r="I499" s="44"/>
      <c r="J499" s="45" t="str">
        <f aca="false">IF(AND(D499&gt;=1900,D499&lt;=1955),"M60",IF(AND(D499&gt;=1956,D499&lt;=1960),"M55",IF(AND(D499&gt;=1961,D499&lt;=1965),"M50",IF(AND(D499&gt;=1966,D499&lt;=1970),"M45",IF(AND(D499&gt;=1971,D499&lt;=1975),"M40",IF(AND(D499&gt;=1996,D499&lt;=1997),"M19",""))))))</f>
        <v/>
      </c>
      <c r="K499" s="45"/>
      <c r="L499" s="12"/>
    </row>
    <row r="500" customFormat="false" ht="12.75" hidden="false" customHeight="false" outlineLevel="0" collapsed="false">
      <c r="A500" s="42"/>
      <c r="B500" s="16" t="n">
        <v>580</v>
      </c>
      <c r="C500" s="17" t="s">
        <v>1165</v>
      </c>
      <c r="D500" s="18" t="n">
        <v>1984</v>
      </c>
      <c r="E500" s="43" t="s">
        <v>40</v>
      </c>
      <c r="F500" s="13" t="s">
        <v>48</v>
      </c>
      <c r="G500" s="13"/>
      <c r="H500" s="46" t="s">
        <v>1166</v>
      </c>
      <c r="I500" s="44"/>
      <c r="J500" s="45" t="str">
        <f aca="false">IF(AND(D500&gt;=1900,D500&lt;=1955),"M60",IF(AND(D500&gt;=1956,D500&lt;=1960),"M55",IF(AND(D500&gt;=1961,D500&lt;=1965),"M50",IF(AND(D500&gt;=1966,D500&lt;=1970),"M45",IF(AND(D500&gt;=1971,D500&lt;=1975),"M40",IF(AND(D500&gt;=1996,D500&lt;=1997),"M19",""))))))</f>
        <v/>
      </c>
      <c r="K500" s="45"/>
      <c r="L500" s="12"/>
    </row>
    <row r="501" customFormat="false" ht="12.75" hidden="false" customHeight="false" outlineLevel="0" collapsed="false">
      <c r="A501" s="42"/>
      <c r="B501" s="10" t="n">
        <v>581</v>
      </c>
      <c r="C501" s="11" t="s">
        <v>1167</v>
      </c>
      <c r="D501" s="26" t="n">
        <v>1987</v>
      </c>
      <c r="E501" s="43" t="s">
        <v>40</v>
      </c>
      <c r="F501" s="13" t="s">
        <v>48</v>
      </c>
      <c r="G501" s="13" t="s">
        <v>1168</v>
      </c>
      <c r="H501" s="27"/>
      <c r="I501" s="44"/>
      <c r="J501" s="45" t="str">
        <f aca="false">IF(AND(D501&gt;=1900,D501&lt;=1955),"M60",IF(AND(D501&gt;=1956,D501&lt;=1960),"M55",IF(AND(D501&gt;=1961,D501&lt;=1965),"M50",IF(AND(D501&gt;=1966,D501&lt;=1970),"M45",IF(AND(D501&gt;=1971,D501&lt;=1975),"M40",IF(AND(D501&gt;=1996,D501&lt;=1997),"M19",""))))))</f>
        <v/>
      </c>
      <c r="K501" s="45"/>
      <c r="L501" s="12"/>
    </row>
    <row r="502" customFormat="false" ht="12.75" hidden="false" customHeight="false" outlineLevel="0" collapsed="false">
      <c r="A502" s="42"/>
      <c r="B502" s="10" t="n">
        <v>592</v>
      </c>
      <c r="C502" s="11" t="s">
        <v>1169</v>
      </c>
      <c r="D502" s="26" t="n">
        <v>1982</v>
      </c>
      <c r="E502" s="43" t="s">
        <v>40</v>
      </c>
      <c r="F502" s="13" t="s">
        <v>10</v>
      </c>
      <c r="G502" s="13" t="s">
        <v>10</v>
      </c>
      <c r="H502" s="13"/>
      <c r="I502" s="44"/>
      <c r="J502" s="45" t="str">
        <f aca="false">IF(AND(D502&gt;=1900,D502&lt;=1955),"M60",IF(AND(D502&gt;=1956,D502&lt;=1960),"M55",IF(AND(D502&gt;=1961,D502&lt;=1965),"M50",IF(AND(D502&gt;=1966,D502&lt;=1970),"M45",IF(AND(D502&gt;=1971,D502&lt;=1975),"M40",IF(AND(D502&gt;=1996,D502&lt;=1997),"M19",""))))))</f>
        <v/>
      </c>
      <c r="K502" s="45"/>
      <c r="L502" s="12"/>
    </row>
    <row r="503" customFormat="false" ht="12.75" hidden="false" customHeight="false" outlineLevel="0" collapsed="false">
      <c r="A503" s="42"/>
      <c r="B503" s="10" t="n">
        <v>595</v>
      </c>
      <c r="C503" s="11" t="s">
        <v>1170</v>
      </c>
      <c r="D503" s="26" t="n">
        <v>1987</v>
      </c>
      <c r="E503" s="43" t="s">
        <v>40</v>
      </c>
      <c r="F503" s="13" t="s">
        <v>10</v>
      </c>
      <c r="G503" s="13" t="s">
        <v>10</v>
      </c>
      <c r="H503" s="27"/>
      <c r="I503" s="44"/>
      <c r="J503" s="45" t="str">
        <f aca="false">IF(AND(D503&gt;=1900,D503&lt;=1955),"M60",IF(AND(D503&gt;=1956,D503&lt;=1960),"M55",IF(AND(D503&gt;=1961,D503&lt;=1965),"M50",IF(AND(D503&gt;=1966,D503&lt;=1970),"M45",IF(AND(D503&gt;=1971,D503&lt;=1975),"M40",IF(AND(D503&gt;=1996,D503&lt;=1997),"M19",""))))))</f>
        <v/>
      </c>
      <c r="K503" s="45"/>
      <c r="L503" s="12"/>
    </row>
    <row r="504" customFormat="false" ht="12.75" hidden="false" customHeight="false" outlineLevel="0" collapsed="false">
      <c r="A504" s="42"/>
      <c r="B504" s="16" t="n">
        <v>604</v>
      </c>
      <c r="C504" s="17" t="s">
        <v>1171</v>
      </c>
      <c r="D504" s="18" t="n">
        <v>1984</v>
      </c>
      <c r="E504" s="43" t="s">
        <v>40</v>
      </c>
      <c r="F504" s="13" t="s">
        <v>10</v>
      </c>
      <c r="G504" s="13" t="s">
        <v>10</v>
      </c>
      <c r="H504" s="46"/>
      <c r="I504" s="44"/>
      <c r="J504" s="45" t="str">
        <f aca="false">IF(AND(D504&gt;=1900,D504&lt;=1955),"M60",IF(AND(D504&gt;=1956,D504&lt;=1960),"M55",IF(AND(D504&gt;=1961,D504&lt;=1965),"M50",IF(AND(D504&gt;=1966,D504&lt;=1970),"M45",IF(AND(D504&gt;=1971,D504&lt;=1975),"M40",IF(AND(D504&gt;=1996,D504&lt;=1997),"M19",""))))))</f>
        <v/>
      </c>
      <c r="K504" s="45"/>
      <c r="L504" s="12"/>
    </row>
    <row r="505" customFormat="false" ht="12.75" hidden="false" customHeight="false" outlineLevel="0" collapsed="false">
      <c r="A505" s="42"/>
      <c r="B505" s="10" t="n">
        <v>606</v>
      </c>
      <c r="C505" s="11" t="s">
        <v>1172</v>
      </c>
      <c r="D505" s="26" t="n">
        <v>1983</v>
      </c>
      <c r="E505" s="43" t="s">
        <v>40</v>
      </c>
      <c r="F505" s="13" t="s">
        <v>10</v>
      </c>
      <c r="G505" s="13" t="s">
        <v>10</v>
      </c>
      <c r="H505" s="13"/>
      <c r="I505" s="44"/>
      <c r="J505" s="45" t="str">
        <f aca="false">IF(AND(D505&gt;=1900,D505&lt;=1955),"M60",IF(AND(D505&gt;=1956,D505&lt;=1960),"M55",IF(AND(D505&gt;=1961,D505&lt;=1965),"M50",IF(AND(D505&gt;=1966,D505&lt;=1970),"M45",IF(AND(D505&gt;=1971,D505&lt;=1975),"M40",IF(AND(D505&gt;=1996,D505&lt;=1997),"M19",""))))))</f>
        <v/>
      </c>
      <c r="K505" s="45"/>
      <c r="L505" s="12"/>
    </row>
    <row r="506" customFormat="false" ht="12.75" hidden="false" customHeight="false" outlineLevel="0" collapsed="false">
      <c r="I506" s="65"/>
    </row>
  </sheetData>
  <autoFilter ref="A1:L506"/>
  <printOptions headings="false" gridLines="false" gridLinesSet="true" horizontalCentered="true" verticalCentered="false"/>
  <pageMargins left="0.118055555555556" right="0.118055555555556" top="1.69236111111111" bottom="1.062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89-й Международный пробег ПУШКИН - САНКТ-ПЕТЕРБУРГ
&amp;10на призы газеты 
памяти В.И. Семенова
ИТОГОВЫЙ ПРОТОКОЛ
Дистанция 30 км Мужчины</oddHeader>
    <oddFooter>&amp;CСанкт-Петербург
20.09.2015&amp;R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3.56"/>
    <col collapsed="false" customWidth="true" hidden="false" outlineLevel="0" max="3" min="3" style="68" width="20.28"/>
    <col collapsed="false" customWidth="true" hidden="false" outlineLevel="0" max="4" min="4" style="66" width="4.41"/>
    <col collapsed="false" customWidth="true" hidden="false" outlineLevel="0" max="5" min="5" style="36" width="3.99"/>
    <col collapsed="false" customWidth="true" hidden="false" outlineLevel="0" max="6" min="6" style="34" width="11.7"/>
    <col collapsed="false" customWidth="true" hidden="false" outlineLevel="0" max="7" min="7" style="34" width="12.85"/>
    <col collapsed="false" customWidth="true" hidden="false" outlineLevel="0" max="8" min="8" style="34" width="16.7"/>
    <col collapsed="false" customWidth="true" hidden="false" outlineLevel="0" max="9" min="9" style="34" width="10.41"/>
    <col collapsed="false" customWidth="true" hidden="false" outlineLevel="0" max="10" min="10" style="35" width="4.14"/>
    <col collapsed="false" customWidth="true" hidden="false" outlineLevel="0" max="11" min="11" style="35" width="4.85"/>
    <col collapsed="false" customWidth="true" hidden="false" outlineLevel="0" max="12" min="12" style="36" width="4.56"/>
    <col collapsed="false" customWidth="true" hidden="true" outlineLevel="0" max="17" min="17" style="0" width="9.14"/>
  </cols>
  <sheetData>
    <row r="1" s="69" customFormat="true" ht="15.75" hidden="false" customHeight="true" outlineLevel="0" collapsed="false">
      <c r="A1" s="37" t="s">
        <v>0</v>
      </c>
      <c r="B1" s="38" t="s">
        <v>2</v>
      </c>
      <c r="C1" s="38" t="s">
        <v>3</v>
      </c>
      <c r="D1" s="39" t="s">
        <v>4</v>
      </c>
      <c r="E1" s="39" t="s">
        <v>33</v>
      </c>
      <c r="F1" s="39" t="s">
        <v>34</v>
      </c>
      <c r="G1" s="39" t="s">
        <v>5</v>
      </c>
      <c r="H1" s="39" t="s">
        <v>35</v>
      </c>
      <c r="I1" s="39" t="s">
        <v>6</v>
      </c>
      <c r="J1" s="40" t="s">
        <v>36</v>
      </c>
      <c r="K1" s="40" t="s">
        <v>37</v>
      </c>
      <c r="L1" s="41" t="s">
        <v>38</v>
      </c>
    </row>
    <row r="2" customFormat="false" ht="12.75" hidden="false" customHeight="false" outlineLevel="0" collapsed="false">
      <c r="A2" s="70" t="n">
        <v>1</v>
      </c>
      <c r="B2" s="30" t="n">
        <v>403</v>
      </c>
      <c r="C2" s="63" t="s">
        <v>25</v>
      </c>
      <c r="D2" s="32" t="n">
        <v>1977</v>
      </c>
      <c r="E2" s="43" t="s">
        <v>40</v>
      </c>
      <c r="F2" s="43" t="s">
        <v>10</v>
      </c>
      <c r="G2" s="43" t="s">
        <v>10</v>
      </c>
      <c r="H2" s="43" t="s">
        <v>1173</v>
      </c>
      <c r="I2" s="28" t="s">
        <v>26</v>
      </c>
      <c r="J2" s="48" t="str">
        <f aca="false">IF(AND(D2&gt;=1900,D2&lt;=1960),"Ж55",IF(AND(D2&gt;=1961,D2&lt;=1965),"Ж50",IF(AND(D2&gt;=1966,D2&lt;=1970),"Ж45",IF(AND(D2&gt;=1971,D2&lt;=1975),"Ж40",IF(AND(D2&gt;=1976,D2&lt;=1980),"Ж35",IF(AND(D2&gt;=1996,D2&lt;=1997),"Ж19",""))))))</f>
        <v>Ж35</v>
      </c>
      <c r="K2" s="48" t="n">
        <v>1</v>
      </c>
      <c r="L2" s="12"/>
      <c r="Q2" s="0" t="n">
        <v>6647</v>
      </c>
    </row>
    <row r="3" customFormat="false" ht="12.75" hidden="false" customHeight="false" outlineLevel="0" collapsed="false">
      <c r="A3" s="70" t="n">
        <v>2</v>
      </c>
      <c r="B3" s="71" t="n">
        <v>345</v>
      </c>
      <c r="C3" s="72" t="s">
        <v>17</v>
      </c>
      <c r="D3" s="26" t="n">
        <v>1987</v>
      </c>
      <c r="E3" s="48" t="s">
        <v>40</v>
      </c>
      <c r="F3" s="48" t="s">
        <v>10</v>
      </c>
      <c r="G3" s="48" t="s">
        <v>10</v>
      </c>
      <c r="H3" s="48" t="s">
        <v>59</v>
      </c>
      <c r="I3" s="28" t="s">
        <v>18</v>
      </c>
      <c r="J3" s="48" t="str">
        <f aca="false">IF(AND(D3&gt;=1900,D3&lt;=1960),"Ж55",IF(AND(D3&gt;=1961,D3&lt;=1965),"Ж50",IF(AND(D3&gt;=1966,D3&lt;=1970),"Ж45",IF(AND(D3&gt;=1971,D3&lt;=1975),"Ж40",IF(AND(D3&gt;=1976,D3&lt;=1980),"Ж35",IF(AND(D3&gt;=1996,D3&lt;=1997),"Ж19",""))))))</f>
        <v/>
      </c>
      <c r="K3" s="48"/>
      <c r="L3" s="12" t="s">
        <v>60</v>
      </c>
      <c r="Q3" s="0" t="n">
        <v>6987</v>
      </c>
    </row>
    <row r="4" customFormat="false" ht="12.75" hidden="false" customHeight="false" outlineLevel="0" collapsed="false">
      <c r="A4" s="70" t="n">
        <v>3</v>
      </c>
      <c r="B4" s="73" t="n">
        <v>366</v>
      </c>
      <c r="C4" s="63" t="s">
        <v>19</v>
      </c>
      <c r="D4" s="74" t="n">
        <v>1986</v>
      </c>
      <c r="E4" s="75" t="s">
        <v>40</v>
      </c>
      <c r="F4" s="12" t="s">
        <v>10</v>
      </c>
      <c r="G4" s="75" t="s">
        <v>10</v>
      </c>
      <c r="H4" s="75" t="s">
        <v>59</v>
      </c>
      <c r="I4" s="28" t="s">
        <v>20</v>
      </c>
      <c r="J4" s="48" t="str">
        <f aca="false">IF(AND(D4&gt;=1900,D4&lt;=1960),"Ж55",IF(AND(D4&gt;=1961,D4&lt;=1965),"Ж50",IF(AND(D4&gt;=1966,D4&lt;=1970),"Ж45",IF(AND(D4&gt;=1971,D4&lt;=1975),"Ж40",IF(AND(D4&gt;=1976,D4&lt;=1980),"Ж35",IF(AND(D4&gt;=1996,D4&lt;=1997),"Ж19",""))))))</f>
        <v/>
      </c>
      <c r="K4" s="48"/>
      <c r="L4" s="12" t="s">
        <v>60</v>
      </c>
      <c r="Q4" s="0" t="n">
        <v>7082</v>
      </c>
    </row>
    <row r="5" customFormat="false" ht="12.75" hidden="false" customHeight="false" outlineLevel="0" collapsed="false">
      <c r="A5" s="70" t="n">
        <v>4</v>
      </c>
      <c r="B5" s="73" t="n">
        <v>109</v>
      </c>
      <c r="C5" s="63" t="s">
        <v>1174</v>
      </c>
      <c r="D5" s="74" t="n">
        <v>1975</v>
      </c>
      <c r="E5" s="48" t="s">
        <v>40</v>
      </c>
      <c r="F5" s="12" t="s">
        <v>48</v>
      </c>
      <c r="G5" s="75" t="s">
        <v>1175</v>
      </c>
      <c r="H5" s="75" t="s">
        <v>21</v>
      </c>
      <c r="I5" s="28" t="s">
        <v>1176</v>
      </c>
      <c r="J5" s="48" t="str">
        <f aca="false">IF(AND(D5&gt;=1900,D5&lt;=1960),"Ж55",IF(AND(D5&gt;=1961,D5&lt;=1965),"Ж50",IF(AND(D5&gt;=1966,D5&lt;=1970),"Ж45",IF(AND(D5&gt;=1971,D5&lt;=1975),"Ж40",IF(AND(D5&gt;=1976,D5&lt;=1980),"Ж35",IF(AND(D5&gt;=1996,D5&lt;=1997),"Ж19",""))))))</f>
        <v>Ж40</v>
      </c>
      <c r="K5" s="48" t="n">
        <v>1</v>
      </c>
      <c r="L5" s="12" t="s">
        <v>60</v>
      </c>
      <c r="Q5" s="0" t="n">
        <v>7187</v>
      </c>
    </row>
    <row r="6" customFormat="false" ht="12.75" hidden="false" customHeight="false" outlineLevel="0" collapsed="false">
      <c r="A6" s="70" t="n">
        <v>5</v>
      </c>
      <c r="B6" s="71" t="n">
        <v>276</v>
      </c>
      <c r="C6" s="72" t="s">
        <v>1177</v>
      </c>
      <c r="D6" s="59" t="n">
        <v>1993</v>
      </c>
      <c r="E6" s="48" t="s">
        <v>40</v>
      </c>
      <c r="F6" s="48" t="s">
        <v>10</v>
      </c>
      <c r="G6" s="48" t="s">
        <v>10</v>
      </c>
      <c r="H6" s="48" t="s">
        <v>1178</v>
      </c>
      <c r="I6" s="28" t="s">
        <v>1179</v>
      </c>
      <c r="J6" s="48" t="str">
        <f aca="false">IF(AND(D6&gt;=1900,D6&lt;=1960),"Ж55",IF(AND(D6&gt;=1961,D6&lt;=1965),"Ж50",IF(AND(D6&gt;=1966,D6&lt;=1970),"Ж45",IF(AND(D6&gt;=1971,D6&lt;=1975),"Ж40",IF(AND(D6&gt;=1976,D6&lt;=1980),"Ж35",IF(AND(D6&gt;=1996,D6&lt;=1997),"Ж19",""))))))</f>
        <v/>
      </c>
      <c r="K6" s="48"/>
      <c r="L6" s="12" t="s">
        <v>60</v>
      </c>
      <c r="Q6" s="0" t="n">
        <v>7198</v>
      </c>
    </row>
    <row r="7" customFormat="false" ht="12.75" hidden="false" customHeight="false" outlineLevel="0" collapsed="false">
      <c r="A7" s="70" t="n">
        <v>6</v>
      </c>
      <c r="B7" s="22" t="n">
        <v>401</v>
      </c>
      <c r="C7" s="63" t="s">
        <v>1180</v>
      </c>
      <c r="D7" s="12" t="n">
        <v>1986</v>
      </c>
      <c r="E7" s="43" t="s">
        <v>40</v>
      </c>
      <c r="F7" s="43" t="s">
        <v>10</v>
      </c>
      <c r="G7" s="43" t="s">
        <v>10</v>
      </c>
      <c r="H7" s="43" t="s">
        <v>1173</v>
      </c>
      <c r="I7" s="28" t="s">
        <v>1181</v>
      </c>
      <c r="J7" s="48" t="str">
        <f aca="false">IF(AND(D7&gt;=1900,D7&lt;=1960),"Ж55",IF(AND(D7&gt;=1961,D7&lt;=1965),"Ж50",IF(AND(D7&gt;=1966,D7&lt;=1970),"Ж45",IF(AND(D7&gt;=1971,D7&lt;=1975),"Ж40",IF(AND(D7&gt;=1976,D7&lt;=1980),"Ж35",IF(AND(D7&gt;=1996,D7&lt;=1997),"Ж19",""))))))</f>
        <v/>
      </c>
      <c r="K7" s="48"/>
      <c r="L7" s="76"/>
      <c r="Q7" s="0" t="n">
        <v>7221</v>
      </c>
    </row>
    <row r="8" customFormat="false" ht="12.75" hidden="false" customHeight="false" outlineLevel="0" collapsed="false">
      <c r="A8" s="70" t="n">
        <v>7</v>
      </c>
      <c r="B8" s="77" t="n">
        <v>2</v>
      </c>
      <c r="C8" s="72" t="s">
        <v>1182</v>
      </c>
      <c r="D8" s="58" t="n">
        <v>1981</v>
      </c>
      <c r="E8" s="48" t="s">
        <v>40</v>
      </c>
      <c r="F8" s="48" t="s">
        <v>10</v>
      </c>
      <c r="G8" s="48" t="s">
        <v>10</v>
      </c>
      <c r="H8" s="48" t="s">
        <v>149</v>
      </c>
      <c r="I8" s="28" t="s">
        <v>1183</v>
      </c>
      <c r="J8" s="48" t="str">
        <f aca="false">IF(AND(D8&gt;=1900,D8&lt;=1960),"Ж55",IF(AND(D8&gt;=1961,D8&lt;=1965),"Ж50",IF(AND(D8&gt;=1966,D8&lt;=1970),"Ж45",IF(AND(D8&gt;=1971,D8&lt;=1975),"Ж40",IF(AND(D8&gt;=1976,D8&lt;=1980),"Ж35",IF(AND(D8&gt;=1996,D8&lt;=1997),"Ж19",""))))))</f>
        <v/>
      </c>
      <c r="K8" s="48"/>
      <c r="L8" s="12" t="s">
        <v>60</v>
      </c>
      <c r="Q8" s="0" t="n">
        <v>7528</v>
      </c>
    </row>
    <row r="9" customFormat="false" ht="12.75" hidden="false" customHeight="false" outlineLevel="0" collapsed="false">
      <c r="A9" s="70" t="n">
        <v>8</v>
      </c>
      <c r="B9" s="30" t="n">
        <v>402</v>
      </c>
      <c r="C9" s="63" t="s">
        <v>1184</v>
      </c>
      <c r="D9" s="32" t="n">
        <v>1988</v>
      </c>
      <c r="E9" s="43" t="s">
        <v>40</v>
      </c>
      <c r="F9" s="43" t="s">
        <v>10</v>
      </c>
      <c r="G9" s="43" t="s">
        <v>10</v>
      </c>
      <c r="H9" s="43" t="s">
        <v>1185</v>
      </c>
      <c r="I9" s="28" t="s">
        <v>1186</v>
      </c>
      <c r="J9" s="48" t="str">
        <f aca="false">IF(AND(D9&gt;=1900,D9&lt;=1960),"Ж55",IF(AND(D9&gt;=1961,D9&lt;=1965),"Ж50",IF(AND(D9&gt;=1966,D9&lt;=1970),"Ж45",IF(AND(D9&gt;=1971,D9&lt;=1975),"Ж40",IF(AND(D9&gt;=1976,D9&lt;=1980),"Ж35",IF(AND(D9&gt;=1996,D9&lt;=1997),"Ж19",""))))))</f>
        <v/>
      </c>
      <c r="K9" s="48"/>
      <c r="L9" s="12"/>
      <c r="Q9" s="0" t="n">
        <v>7591</v>
      </c>
    </row>
    <row r="10" customFormat="false" ht="12.75" hidden="false" customHeight="false" outlineLevel="0" collapsed="false">
      <c r="A10" s="70" t="n">
        <v>9</v>
      </c>
      <c r="B10" s="22" t="n">
        <v>491</v>
      </c>
      <c r="C10" s="63" t="s">
        <v>1187</v>
      </c>
      <c r="D10" s="12" t="n">
        <v>1988</v>
      </c>
      <c r="E10" s="43" t="s">
        <v>40</v>
      </c>
      <c r="F10" s="43" t="s">
        <v>10</v>
      </c>
      <c r="G10" s="43" t="s">
        <v>10</v>
      </c>
      <c r="H10" s="43" t="s">
        <v>72</v>
      </c>
      <c r="I10" s="28" t="s">
        <v>1188</v>
      </c>
      <c r="J10" s="48" t="str">
        <f aca="false">IF(AND(D10&gt;=1900,D10&lt;=1960),"Ж55",IF(AND(D10&gt;=1961,D10&lt;=1965),"Ж50",IF(AND(D10&gt;=1966,D10&lt;=1970),"Ж45",IF(AND(D10&gt;=1971,D10&lt;=1975),"Ж40",IF(AND(D10&gt;=1976,D10&lt;=1980),"Ж35",IF(AND(D10&gt;=1996,D10&lt;=1997),"Ж19",""))))))</f>
        <v/>
      </c>
      <c r="K10" s="48"/>
      <c r="L10" s="12"/>
      <c r="Q10" s="0" t="n">
        <v>7888</v>
      </c>
    </row>
    <row r="11" customFormat="false" ht="12.75" hidden="false" customHeight="false" outlineLevel="0" collapsed="false">
      <c r="A11" s="70" t="n">
        <v>10</v>
      </c>
      <c r="B11" s="78" t="n">
        <v>363</v>
      </c>
      <c r="C11" s="72" t="s">
        <v>1189</v>
      </c>
      <c r="D11" s="26" t="n">
        <v>1984</v>
      </c>
      <c r="E11" s="48" t="s">
        <v>40</v>
      </c>
      <c r="F11" s="48" t="s">
        <v>10</v>
      </c>
      <c r="G11" s="48" t="s">
        <v>107</v>
      </c>
      <c r="H11" s="48"/>
      <c r="I11" s="28" t="s">
        <v>1190</v>
      </c>
      <c r="J11" s="48" t="str">
        <f aca="false">IF(AND(D11&gt;=1900,D11&lt;=1960),"Ж55",IF(AND(D11&gt;=1961,D11&lt;=1965),"Ж50",IF(AND(D11&gt;=1966,D11&lt;=1970),"Ж45",IF(AND(D11&gt;=1971,D11&lt;=1975),"Ж40",IF(AND(D11&gt;=1976,D11&lt;=1980),"Ж35",IF(AND(D11&gt;=1996,D11&lt;=1997),"Ж19",""))))))</f>
        <v/>
      </c>
      <c r="K11" s="48"/>
      <c r="L11" s="12" t="s">
        <v>60</v>
      </c>
      <c r="Q11" s="0" t="n">
        <v>7911</v>
      </c>
    </row>
    <row r="12" customFormat="false" ht="12.75" hidden="false" customHeight="false" outlineLevel="0" collapsed="false">
      <c r="A12" s="70" t="n">
        <v>11</v>
      </c>
      <c r="B12" s="78" t="n">
        <v>274</v>
      </c>
      <c r="C12" s="72" t="s">
        <v>1191</v>
      </c>
      <c r="D12" s="26" t="n">
        <v>1969</v>
      </c>
      <c r="E12" s="48" t="s">
        <v>40</v>
      </c>
      <c r="F12" s="48" t="s">
        <v>10</v>
      </c>
      <c r="G12" s="48" t="s">
        <v>1192</v>
      </c>
      <c r="H12" s="48"/>
      <c r="I12" s="28" t="s">
        <v>1193</v>
      </c>
      <c r="J12" s="48" t="str">
        <f aca="false">IF(AND(D12&gt;=1900,D12&lt;=1960),"Ж55",IF(AND(D12&gt;=1961,D12&lt;=1965),"Ж50",IF(AND(D12&gt;=1966,D12&lt;=1970),"Ж45",IF(AND(D12&gt;=1971,D12&lt;=1975),"Ж40",IF(AND(D12&gt;=1976,D12&lt;=1980),"Ж35",IF(AND(D12&gt;=1996,D12&lt;=1997),"Ж19",""))))))</f>
        <v>Ж45</v>
      </c>
      <c r="K12" s="48" t="n">
        <v>1</v>
      </c>
      <c r="L12" s="12" t="s">
        <v>60</v>
      </c>
      <c r="Q12" s="0" t="n">
        <v>7929</v>
      </c>
    </row>
    <row r="13" customFormat="false" ht="12.75" hidden="false" customHeight="false" outlineLevel="0" collapsed="false">
      <c r="A13" s="70" t="n">
        <v>12</v>
      </c>
      <c r="B13" s="30" t="n">
        <v>406</v>
      </c>
      <c r="C13" s="63" t="s">
        <v>1194</v>
      </c>
      <c r="D13" s="32" t="n">
        <v>1992</v>
      </c>
      <c r="E13" s="43" t="s">
        <v>40</v>
      </c>
      <c r="F13" s="43" t="s">
        <v>10</v>
      </c>
      <c r="G13" s="43" t="s">
        <v>10</v>
      </c>
      <c r="H13" s="43" t="s">
        <v>1173</v>
      </c>
      <c r="I13" s="28" t="s">
        <v>1195</v>
      </c>
      <c r="J13" s="48" t="str">
        <f aca="false">IF(AND(D13&gt;=1900,D13&lt;=1960),"Ж55",IF(AND(D13&gt;=1961,D13&lt;=1965),"Ж50",IF(AND(D13&gt;=1966,D13&lt;=1970),"Ж45",IF(AND(D13&gt;=1971,D13&lt;=1975),"Ж40",IF(AND(D13&gt;=1976,D13&lt;=1980),"Ж35",IF(AND(D13&gt;=1996,D13&lt;=1997),"Ж19",""))))))</f>
        <v/>
      </c>
      <c r="K13" s="48"/>
      <c r="L13" s="12"/>
      <c r="Q13" s="0" t="n">
        <v>7945</v>
      </c>
    </row>
    <row r="14" customFormat="false" ht="12.75" hidden="false" customHeight="false" outlineLevel="0" collapsed="false">
      <c r="A14" s="70" t="n">
        <v>13</v>
      </c>
      <c r="B14" s="30" t="n">
        <v>405</v>
      </c>
      <c r="C14" s="63" t="s">
        <v>31</v>
      </c>
      <c r="D14" s="32" t="n">
        <v>1990</v>
      </c>
      <c r="E14" s="43" t="s">
        <v>40</v>
      </c>
      <c r="F14" s="43" t="s">
        <v>10</v>
      </c>
      <c r="G14" s="43" t="s">
        <v>10</v>
      </c>
      <c r="H14" s="43" t="s">
        <v>1173</v>
      </c>
      <c r="I14" s="28" t="s">
        <v>32</v>
      </c>
      <c r="J14" s="48" t="str">
        <f aca="false">IF(AND(D14&gt;=1900,D14&lt;=1960),"Ж55",IF(AND(D14&gt;=1961,D14&lt;=1965),"Ж50",IF(AND(D14&gt;=1966,D14&lt;=1970),"Ж45",IF(AND(D14&gt;=1971,D14&lt;=1975),"Ж40",IF(AND(D14&gt;=1976,D14&lt;=1980),"Ж35",IF(AND(D14&gt;=1996,D14&lt;=1997),"Ж19",""))))))</f>
        <v/>
      </c>
      <c r="K14" s="48"/>
      <c r="L14" s="12"/>
      <c r="Q14" s="0" t="n">
        <v>8008</v>
      </c>
    </row>
    <row r="15" customFormat="false" ht="12.75" hidden="false" customHeight="false" outlineLevel="0" collapsed="false">
      <c r="A15" s="70" t="n">
        <v>14</v>
      </c>
      <c r="B15" s="30" t="n">
        <v>417</v>
      </c>
      <c r="C15" s="63" t="s">
        <v>1196</v>
      </c>
      <c r="D15" s="32" t="n">
        <v>1994</v>
      </c>
      <c r="E15" s="43" t="s">
        <v>40</v>
      </c>
      <c r="F15" s="43" t="s">
        <v>10</v>
      </c>
      <c r="G15" s="43" t="s">
        <v>10</v>
      </c>
      <c r="H15" s="43" t="s">
        <v>225</v>
      </c>
      <c r="I15" s="28" t="s">
        <v>1197</v>
      </c>
      <c r="J15" s="48" t="str">
        <f aca="false">IF(AND(D15&gt;=1900,D15&lt;=1960),"Ж55",IF(AND(D15&gt;=1961,D15&lt;=1965),"Ж50",IF(AND(D15&gt;=1966,D15&lt;=1970),"Ж45",IF(AND(D15&gt;=1971,D15&lt;=1975),"Ж40",IF(AND(D15&gt;=1976,D15&lt;=1980),"Ж35",IF(AND(D15&gt;=1996,D15&lt;=1997),"Ж19",""))))))</f>
        <v/>
      </c>
      <c r="K15" s="48"/>
      <c r="L15" s="12"/>
      <c r="Q15" s="0" t="n">
        <v>8117</v>
      </c>
    </row>
    <row r="16" customFormat="false" ht="12.75" hidden="false" customHeight="false" outlineLevel="0" collapsed="false">
      <c r="A16" s="70" t="n">
        <v>15</v>
      </c>
      <c r="B16" s="22" t="n">
        <v>464</v>
      </c>
      <c r="C16" s="63" t="s">
        <v>1198</v>
      </c>
      <c r="D16" s="12" t="n">
        <v>1996</v>
      </c>
      <c r="E16" s="43" t="s">
        <v>40</v>
      </c>
      <c r="F16" s="43" t="s">
        <v>10</v>
      </c>
      <c r="G16" s="43" t="s">
        <v>10</v>
      </c>
      <c r="H16" s="43" t="s">
        <v>1199</v>
      </c>
      <c r="I16" s="28" t="s">
        <v>1200</v>
      </c>
      <c r="J16" s="48" t="str">
        <f aca="false">IF(AND(D16&gt;=1900,D16&lt;=1960),"Ж55",IF(AND(D16&gt;=1961,D16&lt;=1965),"Ж50",IF(AND(D16&gt;=1966,D16&lt;=1970),"Ж45",IF(AND(D16&gt;=1971,D16&lt;=1975),"Ж40",IF(AND(D16&gt;=1976,D16&lt;=1980),"Ж35",IF(AND(D16&gt;=1996,D16&lt;=1997),"Ж19",""))))))</f>
        <v>Ж19</v>
      </c>
      <c r="K16" s="48" t="n">
        <v>1</v>
      </c>
      <c r="L16" s="12"/>
      <c r="Q16" s="0" t="n">
        <v>8161</v>
      </c>
    </row>
    <row r="17" customFormat="false" ht="12.75" hidden="false" customHeight="false" outlineLevel="0" collapsed="false">
      <c r="A17" s="70" t="n">
        <v>16</v>
      </c>
      <c r="B17" s="71" t="n">
        <v>1</v>
      </c>
      <c r="C17" s="72" t="s">
        <v>1201</v>
      </c>
      <c r="D17" s="12" t="n">
        <v>1984</v>
      </c>
      <c r="E17" s="48" t="s">
        <v>40</v>
      </c>
      <c r="F17" s="48" t="s">
        <v>10</v>
      </c>
      <c r="G17" s="48" t="s">
        <v>10</v>
      </c>
      <c r="H17" s="48" t="s">
        <v>149</v>
      </c>
      <c r="I17" s="28" t="s">
        <v>1202</v>
      </c>
      <c r="J17" s="48" t="str">
        <f aca="false">IF(AND(D17&gt;=1900,D17&lt;=1960),"Ж55",IF(AND(D17&gt;=1961,D17&lt;=1965),"Ж50",IF(AND(D17&gt;=1966,D17&lt;=1970),"Ж45",IF(AND(D17&gt;=1971,D17&lt;=1975),"Ж40",IF(AND(D17&gt;=1976,D17&lt;=1980),"Ж35",IF(AND(D17&gt;=1996,D17&lt;=1997),"Ж19",""))))))</f>
        <v/>
      </c>
      <c r="K17" s="48"/>
      <c r="L17" s="12" t="s">
        <v>60</v>
      </c>
      <c r="Q17" s="0" t="n">
        <v>8162</v>
      </c>
    </row>
    <row r="18" customFormat="false" ht="12.75" hidden="false" customHeight="false" outlineLevel="0" collapsed="false">
      <c r="A18" s="70" t="n">
        <v>17</v>
      </c>
      <c r="B18" s="71" t="n">
        <v>206</v>
      </c>
      <c r="C18" s="72" t="s">
        <v>1203</v>
      </c>
      <c r="D18" s="59" t="n">
        <v>1972</v>
      </c>
      <c r="E18" s="48" t="s">
        <v>40</v>
      </c>
      <c r="F18" s="48" t="s">
        <v>10</v>
      </c>
      <c r="G18" s="48" t="s">
        <v>10</v>
      </c>
      <c r="H18" s="48"/>
      <c r="I18" s="28" t="s">
        <v>1204</v>
      </c>
      <c r="J18" s="48" t="str">
        <f aca="false">IF(AND(D18&gt;=1900,D18&lt;=1960),"Ж55",IF(AND(D18&gt;=1961,D18&lt;=1965),"Ж50",IF(AND(D18&gt;=1966,D18&lt;=1970),"Ж45",IF(AND(D18&gt;=1971,D18&lt;=1975),"Ж40",IF(AND(D18&gt;=1976,D18&lt;=1980),"Ж35",IF(AND(D18&gt;=1996,D18&lt;=1997),"Ж19",""))))))</f>
        <v>Ж40</v>
      </c>
      <c r="K18" s="48" t="n">
        <v>2</v>
      </c>
      <c r="L18" s="12" t="s">
        <v>60</v>
      </c>
      <c r="Q18" s="0" t="n">
        <v>8191</v>
      </c>
    </row>
    <row r="19" customFormat="false" ht="12.75" hidden="false" customHeight="false" outlineLevel="0" collapsed="false">
      <c r="A19" s="70" t="n">
        <v>18</v>
      </c>
      <c r="B19" s="71" t="n">
        <v>272</v>
      </c>
      <c r="C19" s="72" t="s">
        <v>1205</v>
      </c>
      <c r="D19" s="26" t="n">
        <v>1987</v>
      </c>
      <c r="E19" s="48" t="s">
        <v>40</v>
      </c>
      <c r="F19" s="48" t="s">
        <v>425</v>
      </c>
      <c r="G19" s="48" t="s">
        <v>1206</v>
      </c>
      <c r="H19" s="48" t="s">
        <v>1207</v>
      </c>
      <c r="I19" s="28" t="s">
        <v>1208</v>
      </c>
      <c r="J19" s="48" t="str">
        <f aca="false">IF(AND(D19&gt;=1900,D19&lt;=1960),"Ж55",IF(AND(D19&gt;=1961,D19&lt;=1965),"Ж50",IF(AND(D19&gt;=1966,D19&lt;=1970),"Ж45",IF(AND(D19&gt;=1971,D19&lt;=1975),"Ж40",IF(AND(D19&gt;=1976,D19&lt;=1980),"Ж35",IF(AND(D19&gt;=1996,D19&lt;=1997),"Ж19",""))))))</f>
        <v/>
      </c>
      <c r="K19" s="48"/>
      <c r="L19" s="12" t="s">
        <v>60</v>
      </c>
      <c r="Q19" s="0" t="n">
        <v>8373</v>
      </c>
    </row>
    <row r="20" customFormat="false" ht="12.75" hidden="false" customHeight="false" outlineLevel="0" collapsed="false">
      <c r="A20" s="70" t="n">
        <v>19</v>
      </c>
      <c r="B20" s="71" t="n">
        <v>292</v>
      </c>
      <c r="C20" s="72" t="s">
        <v>1209</v>
      </c>
      <c r="D20" s="58" t="n">
        <v>1996</v>
      </c>
      <c r="E20" s="48" t="s">
        <v>40</v>
      </c>
      <c r="F20" s="48" t="s">
        <v>1090</v>
      </c>
      <c r="G20" s="48" t="s">
        <v>1210</v>
      </c>
      <c r="H20" s="48"/>
      <c r="I20" s="28" t="s">
        <v>411</v>
      </c>
      <c r="J20" s="48" t="str">
        <f aca="false">IF(AND(D20&gt;=1900,D20&lt;=1960),"Ж55",IF(AND(D20&gt;=1961,D20&lt;=1965),"Ж50",IF(AND(D20&gt;=1966,D20&lt;=1970),"Ж45",IF(AND(D20&gt;=1971,D20&lt;=1975),"Ж40",IF(AND(D20&gt;=1976,D20&lt;=1980),"Ж35",IF(AND(D20&gt;=1996,D20&lt;=1997),"Ж19",""))))))</f>
        <v>Ж19</v>
      </c>
      <c r="K20" s="48" t="n">
        <v>2</v>
      </c>
      <c r="L20" s="12" t="s">
        <v>60</v>
      </c>
      <c r="Q20" s="0" t="n">
        <v>8398</v>
      </c>
    </row>
    <row r="21" customFormat="false" ht="12.75" hidden="false" customHeight="false" outlineLevel="0" collapsed="false">
      <c r="A21" s="70" t="n">
        <v>20</v>
      </c>
      <c r="B21" s="78" t="n">
        <v>307</v>
      </c>
      <c r="C21" s="72" t="s">
        <v>1211</v>
      </c>
      <c r="D21" s="26" t="n">
        <v>1985</v>
      </c>
      <c r="E21" s="48" t="s">
        <v>40</v>
      </c>
      <c r="F21" s="48" t="s">
        <v>10</v>
      </c>
      <c r="G21" s="48" t="s">
        <v>10</v>
      </c>
      <c r="H21" s="48" t="s">
        <v>549</v>
      </c>
      <c r="I21" s="28" t="s">
        <v>1212</v>
      </c>
      <c r="J21" s="48" t="str">
        <f aca="false">IF(AND(D21&gt;=1900,D21&lt;=1960),"Ж55",IF(AND(D21&gt;=1961,D21&lt;=1965),"Ж50",IF(AND(D21&gt;=1966,D21&lt;=1970),"Ж45",IF(AND(D21&gt;=1971,D21&lt;=1975),"Ж40",IF(AND(D21&gt;=1976,D21&lt;=1980),"Ж35",IF(AND(D21&gt;=1996,D21&lt;=1997),"Ж19",""))))))</f>
        <v/>
      </c>
      <c r="K21" s="48"/>
      <c r="L21" s="12" t="s">
        <v>60</v>
      </c>
      <c r="Q21" s="0" t="n">
        <v>8414</v>
      </c>
    </row>
    <row r="22" customFormat="false" ht="12.75" hidden="false" customHeight="false" outlineLevel="0" collapsed="false">
      <c r="A22" s="70" t="n">
        <v>21</v>
      </c>
      <c r="B22" s="71" t="n">
        <v>364</v>
      </c>
      <c r="C22" s="72" t="s">
        <v>1213</v>
      </c>
      <c r="D22" s="12" t="n">
        <v>1991</v>
      </c>
      <c r="E22" s="48" t="s">
        <v>40</v>
      </c>
      <c r="F22" s="48" t="s">
        <v>10</v>
      </c>
      <c r="G22" s="48" t="s">
        <v>10</v>
      </c>
      <c r="H22" s="48" t="s">
        <v>1214</v>
      </c>
      <c r="I22" s="28" t="s">
        <v>1215</v>
      </c>
      <c r="J22" s="48" t="str">
        <f aca="false">IF(AND(D22&gt;=1900,D22&lt;=1960),"Ж55",IF(AND(D22&gt;=1961,D22&lt;=1965),"Ж50",IF(AND(D22&gt;=1966,D22&lt;=1970),"Ж45",IF(AND(D22&gt;=1971,D22&lt;=1975),"Ж40",IF(AND(D22&gt;=1976,D22&lt;=1980),"Ж35",IF(AND(D22&gt;=1996,D22&lt;=1997),"Ж19",""))))))</f>
        <v/>
      </c>
      <c r="K22" s="48"/>
      <c r="L22" s="12" t="s">
        <v>60</v>
      </c>
      <c r="Q22" s="0" t="n">
        <v>8657</v>
      </c>
    </row>
    <row r="23" customFormat="false" ht="12.75" hidden="false" customHeight="false" outlineLevel="0" collapsed="false">
      <c r="A23" s="70" t="n">
        <v>22</v>
      </c>
      <c r="B23" s="30" t="n">
        <v>436</v>
      </c>
      <c r="C23" s="63" t="s">
        <v>1216</v>
      </c>
      <c r="D23" s="32" t="n">
        <v>1959</v>
      </c>
      <c r="E23" s="43" t="s">
        <v>40</v>
      </c>
      <c r="F23" s="43" t="s">
        <v>10</v>
      </c>
      <c r="G23" s="43" t="s">
        <v>10</v>
      </c>
      <c r="H23" s="43"/>
      <c r="I23" s="28" t="s">
        <v>1217</v>
      </c>
      <c r="J23" s="48" t="str">
        <f aca="false">IF(AND(D23&gt;=1900,D23&lt;=1960),"Ж55",IF(AND(D23&gt;=1961,D23&lt;=1965),"Ж50",IF(AND(D23&gt;=1966,D23&lt;=1970),"Ж45",IF(AND(D23&gt;=1971,D23&lt;=1975),"Ж40",IF(AND(D23&gt;=1976,D23&lt;=1980),"Ж35",IF(AND(D23&gt;=1996,D23&lt;=1997),"Ж19",""))))))</f>
        <v>Ж55</v>
      </c>
      <c r="K23" s="48" t="n">
        <v>1</v>
      </c>
      <c r="L23" s="12"/>
      <c r="Q23" s="0" t="n">
        <v>8692</v>
      </c>
    </row>
    <row r="24" customFormat="false" ht="12.75" hidden="false" customHeight="false" outlineLevel="0" collapsed="false">
      <c r="A24" s="70" t="n">
        <v>23</v>
      </c>
      <c r="B24" s="77" t="n">
        <v>160</v>
      </c>
      <c r="C24" s="72" t="s">
        <v>1218</v>
      </c>
      <c r="D24" s="58" t="n">
        <v>1992</v>
      </c>
      <c r="E24" s="48" t="s">
        <v>40</v>
      </c>
      <c r="F24" s="48" t="s">
        <v>10</v>
      </c>
      <c r="G24" s="48" t="s">
        <v>10</v>
      </c>
      <c r="H24" s="48" t="s">
        <v>21</v>
      </c>
      <c r="I24" s="28" t="s">
        <v>1219</v>
      </c>
      <c r="J24" s="48" t="str">
        <f aca="false">IF(AND(D24&gt;=1900,D24&lt;=1960),"Ж55",IF(AND(D24&gt;=1961,D24&lt;=1965),"Ж50",IF(AND(D24&gt;=1966,D24&lt;=1970),"Ж45",IF(AND(D24&gt;=1971,D24&lt;=1975),"Ж40",IF(AND(D24&gt;=1976,D24&lt;=1980),"Ж35",IF(AND(D24&gt;=1996,D24&lt;=1997),"Ж19",""))))))</f>
        <v/>
      </c>
      <c r="K24" s="48"/>
      <c r="L24" s="12" t="s">
        <v>60</v>
      </c>
      <c r="Q24" s="0" t="n">
        <v>8704</v>
      </c>
    </row>
    <row r="25" customFormat="false" ht="12.75" hidden="false" customHeight="false" outlineLevel="0" collapsed="false">
      <c r="A25" s="70" t="n">
        <v>24</v>
      </c>
      <c r="B25" s="71" t="n">
        <v>244</v>
      </c>
      <c r="C25" s="72" t="s">
        <v>1220</v>
      </c>
      <c r="D25" s="59" t="n">
        <v>1996</v>
      </c>
      <c r="E25" s="48" t="s">
        <v>40</v>
      </c>
      <c r="F25" s="48" t="s">
        <v>10</v>
      </c>
      <c r="G25" s="48" t="s">
        <v>10</v>
      </c>
      <c r="H25" s="48" t="s">
        <v>57</v>
      </c>
      <c r="I25" s="28" t="s">
        <v>1221</v>
      </c>
      <c r="J25" s="48" t="str">
        <f aca="false">IF(AND(D25&gt;=1900,D25&lt;=1960),"Ж55",IF(AND(D25&gt;=1961,D25&lt;=1965),"Ж50",IF(AND(D25&gt;=1966,D25&lt;=1970),"Ж45",IF(AND(D25&gt;=1971,D25&lt;=1975),"Ж40",IF(AND(D25&gt;=1976,D25&lt;=1980),"Ж35",IF(AND(D25&gt;=1996,D25&lt;=1997),"Ж19",""))))))</f>
        <v>Ж19</v>
      </c>
      <c r="K25" s="48" t="n">
        <v>3</v>
      </c>
      <c r="L25" s="12" t="s">
        <v>60</v>
      </c>
      <c r="Q25" s="0" t="n">
        <v>8754</v>
      </c>
    </row>
    <row r="26" customFormat="false" ht="12.75" hidden="false" customHeight="false" outlineLevel="0" collapsed="false">
      <c r="A26" s="70" t="n">
        <v>25</v>
      </c>
      <c r="B26" s="71" t="n">
        <v>56</v>
      </c>
      <c r="C26" s="72" t="s">
        <v>1222</v>
      </c>
      <c r="D26" s="12" t="n">
        <v>1987</v>
      </c>
      <c r="E26" s="48" t="s">
        <v>40</v>
      </c>
      <c r="F26" s="48" t="s">
        <v>10</v>
      </c>
      <c r="G26" s="48" t="s">
        <v>10</v>
      </c>
      <c r="H26" s="48"/>
      <c r="I26" s="28" t="s">
        <v>1223</v>
      </c>
      <c r="J26" s="48" t="str">
        <f aca="false">IF(AND(D26&gt;=1900,D26&lt;=1960),"Ж55",IF(AND(D26&gt;=1961,D26&lt;=1965),"Ж50",IF(AND(D26&gt;=1966,D26&lt;=1970),"Ж45",IF(AND(D26&gt;=1971,D26&lt;=1975),"Ж40",IF(AND(D26&gt;=1976,D26&lt;=1980),"Ж35",IF(AND(D26&gt;=1996,D26&lt;=1997),"Ж19",""))))))</f>
        <v/>
      </c>
      <c r="K26" s="48"/>
      <c r="L26" s="12" t="s">
        <v>60</v>
      </c>
      <c r="Q26" s="0" t="n">
        <v>8995</v>
      </c>
    </row>
    <row r="27" customFormat="false" ht="12.75" hidden="false" customHeight="false" outlineLevel="0" collapsed="false">
      <c r="A27" s="70" t="n">
        <v>26</v>
      </c>
      <c r="B27" s="73" t="n">
        <v>330</v>
      </c>
      <c r="C27" s="63" t="s">
        <v>1224</v>
      </c>
      <c r="D27" s="74" t="n">
        <v>1985</v>
      </c>
      <c r="E27" s="75" t="s">
        <v>40</v>
      </c>
      <c r="F27" s="12" t="s">
        <v>145</v>
      </c>
      <c r="G27" s="75" t="s">
        <v>145</v>
      </c>
      <c r="H27" s="75"/>
      <c r="I27" s="28" t="s">
        <v>642</v>
      </c>
      <c r="J27" s="48" t="str">
        <f aca="false">IF(AND(D27&gt;=1900,D27&lt;=1960),"Ж55",IF(AND(D27&gt;=1961,D27&lt;=1965),"Ж50",IF(AND(D27&gt;=1966,D27&lt;=1970),"Ж45",IF(AND(D27&gt;=1971,D27&lt;=1975),"Ж40",IF(AND(D27&gt;=1976,D27&lt;=1980),"Ж35",IF(AND(D27&gt;=1996,D27&lt;=1997),"Ж19",""))))))</f>
        <v/>
      </c>
      <c r="K27" s="48"/>
      <c r="L27" s="12" t="s">
        <v>60</v>
      </c>
      <c r="Q27" s="0" t="n">
        <v>9023</v>
      </c>
    </row>
    <row r="28" customFormat="false" ht="12.75" hidden="false" customHeight="false" outlineLevel="0" collapsed="false">
      <c r="A28" s="70" t="n">
        <v>27</v>
      </c>
      <c r="B28" s="77" t="n">
        <v>28</v>
      </c>
      <c r="C28" s="72" t="s">
        <v>1225</v>
      </c>
      <c r="D28" s="58" t="n">
        <v>1974</v>
      </c>
      <c r="E28" s="48" t="s">
        <v>40</v>
      </c>
      <c r="F28" s="48" t="s">
        <v>10</v>
      </c>
      <c r="G28" s="48" t="s">
        <v>10</v>
      </c>
      <c r="H28" s="48"/>
      <c r="I28" s="28" t="s">
        <v>1226</v>
      </c>
      <c r="J28" s="48" t="str">
        <f aca="false">IF(AND(D28&gt;=1900,D28&lt;=1960),"Ж55",IF(AND(D28&gt;=1961,D28&lt;=1965),"Ж50",IF(AND(D28&gt;=1966,D28&lt;=1970),"Ж45",IF(AND(D28&gt;=1971,D28&lt;=1975),"Ж40",IF(AND(D28&gt;=1976,D28&lt;=1980),"Ж35",IF(AND(D28&gt;=1996,D28&lt;=1997),"Ж19",""))))))</f>
        <v>Ж40</v>
      </c>
      <c r="K28" s="48" t="n">
        <v>3</v>
      </c>
      <c r="L28" s="12" t="s">
        <v>60</v>
      </c>
      <c r="Q28" s="0" t="n">
        <v>9029</v>
      </c>
    </row>
    <row r="29" customFormat="false" ht="12.75" hidden="false" customHeight="false" outlineLevel="0" collapsed="false">
      <c r="A29" s="70" t="n">
        <v>28</v>
      </c>
      <c r="B29" s="77" t="n">
        <v>66</v>
      </c>
      <c r="C29" s="72" t="s">
        <v>1227</v>
      </c>
      <c r="D29" s="58" t="n">
        <v>1995</v>
      </c>
      <c r="E29" s="48" t="s">
        <v>40</v>
      </c>
      <c r="F29" s="48" t="s">
        <v>10</v>
      </c>
      <c r="G29" s="48" t="s">
        <v>10</v>
      </c>
      <c r="H29" s="48"/>
      <c r="I29" s="28" t="s">
        <v>656</v>
      </c>
      <c r="J29" s="48" t="str">
        <f aca="false">IF(AND(D29&gt;=1900,D29&lt;=1960),"Ж55",IF(AND(D29&gt;=1961,D29&lt;=1965),"Ж50",IF(AND(D29&gt;=1966,D29&lt;=1970),"Ж45",IF(AND(D29&gt;=1971,D29&lt;=1975),"Ж40",IF(AND(D29&gt;=1976,D29&lt;=1980),"Ж35",IF(AND(D29&gt;=1996,D29&lt;=1997),"Ж19",""))))))</f>
        <v/>
      </c>
      <c r="K29" s="48"/>
      <c r="L29" s="12" t="s">
        <v>60</v>
      </c>
      <c r="Q29" s="0" t="n">
        <v>9043</v>
      </c>
    </row>
    <row r="30" customFormat="false" ht="12.75" hidden="false" customHeight="false" outlineLevel="0" collapsed="false">
      <c r="A30" s="70" t="n">
        <v>29</v>
      </c>
      <c r="B30" s="71" t="n">
        <v>319</v>
      </c>
      <c r="C30" s="72" t="s">
        <v>1228</v>
      </c>
      <c r="D30" s="59" t="n">
        <v>1996</v>
      </c>
      <c r="E30" s="48" t="s">
        <v>40</v>
      </c>
      <c r="F30" s="48" t="s">
        <v>10</v>
      </c>
      <c r="G30" s="48" t="s">
        <v>10</v>
      </c>
      <c r="H30" s="48" t="s">
        <v>1229</v>
      </c>
      <c r="I30" s="28" t="s">
        <v>1230</v>
      </c>
      <c r="J30" s="48" t="str">
        <f aca="false">IF(AND(D30&gt;=1900,D30&lt;=1960),"Ж55",IF(AND(D30&gt;=1961,D30&lt;=1965),"Ж50",IF(AND(D30&gt;=1966,D30&lt;=1970),"Ж45",IF(AND(D30&gt;=1971,D30&lt;=1975),"Ж40",IF(AND(D30&gt;=1976,D30&lt;=1980),"Ж35",IF(AND(D30&gt;=1996,D30&lt;=1997),"Ж19",""))))))</f>
        <v>Ж19</v>
      </c>
      <c r="K30" s="48" t="n">
        <v>4</v>
      </c>
      <c r="L30" s="12" t="s">
        <v>60</v>
      </c>
      <c r="Q30" s="0" t="n">
        <v>9141</v>
      </c>
    </row>
    <row r="31" customFormat="false" ht="12.75" hidden="false" customHeight="false" outlineLevel="0" collapsed="false">
      <c r="A31" s="70" t="n">
        <v>30</v>
      </c>
      <c r="B31" s="22" t="n">
        <v>478</v>
      </c>
      <c r="C31" s="63" t="s">
        <v>1231</v>
      </c>
      <c r="D31" s="12" t="n">
        <v>1987</v>
      </c>
      <c r="E31" s="43" t="s">
        <v>40</v>
      </c>
      <c r="F31" s="43" t="s">
        <v>10</v>
      </c>
      <c r="G31" s="43" t="s">
        <v>10</v>
      </c>
      <c r="H31" s="43"/>
      <c r="I31" s="28" t="s">
        <v>703</v>
      </c>
      <c r="J31" s="48" t="str">
        <f aca="false">IF(AND(D31&gt;=1900,D31&lt;=1960),"Ж55",IF(AND(D31&gt;=1961,D31&lt;=1965),"Ж50",IF(AND(D31&gt;=1966,D31&lt;=1970),"Ж45",IF(AND(D31&gt;=1971,D31&lt;=1975),"Ж40",IF(AND(D31&gt;=1976,D31&lt;=1980),"Ж35",IF(AND(D31&gt;=1996,D31&lt;=1997),"Ж19",""))))))</f>
        <v/>
      </c>
      <c r="K31" s="48"/>
      <c r="L31" s="12"/>
      <c r="Q31" s="0" t="n">
        <v>9142</v>
      </c>
    </row>
    <row r="32" customFormat="false" ht="12.75" hidden="false" customHeight="false" outlineLevel="0" collapsed="false">
      <c r="A32" s="70" t="n">
        <v>31</v>
      </c>
      <c r="B32" s="78" t="n">
        <v>188</v>
      </c>
      <c r="C32" s="72" t="s">
        <v>1232</v>
      </c>
      <c r="D32" s="58" t="n">
        <v>1984</v>
      </c>
      <c r="E32" s="48" t="s">
        <v>40</v>
      </c>
      <c r="F32" s="48" t="s">
        <v>10</v>
      </c>
      <c r="G32" s="48" t="s">
        <v>10</v>
      </c>
      <c r="H32" s="48"/>
      <c r="I32" s="28" t="s">
        <v>1233</v>
      </c>
      <c r="J32" s="48" t="str">
        <f aca="false">IF(AND(D32&gt;=1900,D32&lt;=1960),"Ж55",IF(AND(D32&gt;=1961,D32&lt;=1965),"Ж50",IF(AND(D32&gt;=1966,D32&lt;=1970),"Ж45",IF(AND(D32&gt;=1971,D32&lt;=1975),"Ж40",IF(AND(D32&gt;=1976,D32&lt;=1980),"Ж35",IF(AND(D32&gt;=1996,D32&lt;=1997),"Ж19",""))))))</f>
        <v/>
      </c>
      <c r="K32" s="48"/>
      <c r="L32" s="12" t="s">
        <v>60</v>
      </c>
      <c r="Q32" s="0" t="n">
        <v>9201</v>
      </c>
    </row>
    <row r="33" customFormat="false" ht="12.75" hidden="false" customHeight="false" outlineLevel="0" collapsed="false">
      <c r="A33" s="70" t="n">
        <v>32</v>
      </c>
      <c r="B33" s="78" t="n">
        <v>352</v>
      </c>
      <c r="C33" s="72" t="s">
        <v>1234</v>
      </c>
      <c r="D33" s="58" t="n">
        <v>1982</v>
      </c>
      <c r="E33" s="48" t="s">
        <v>40</v>
      </c>
      <c r="F33" s="48" t="s">
        <v>10</v>
      </c>
      <c r="G33" s="48" t="s">
        <v>10</v>
      </c>
      <c r="H33" s="48"/>
      <c r="I33" s="28" t="s">
        <v>1235</v>
      </c>
      <c r="J33" s="48" t="str">
        <f aca="false">IF(AND(D33&gt;=1900,D33&lt;=1960),"Ж55",IF(AND(D33&gt;=1961,D33&lt;=1965),"Ж50",IF(AND(D33&gt;=1966,D33&lt;=1970),"Ж45",IF(AND(D33&gt;=1971,D33&lt;=1975),"Ж40",IF(AND(D33&gt;=1976,D33&lt;=1980),"Ж35",IF(AND(D33&gt;=1996,D33&lt;=1997),"Ж19",""))))))</f>
        <v/>
      </c>
      <c r="K33" s="48"/>
      <c r="L33" s="12" t="s">
        <v>60</v>
      </c>
      <c r="Q33" s="0" t="n">
        <v>9373</v>
      </c>
    </row>
    <row r="34" customFormat="false" ht="12.75" hidden="false" customHeight="false" outlineLevel="0" collapsed="false">
      <c r="A34" s="70" t="n">
        <v>33</v>
      </c>
      <c r="B34" s="71" t="n">
        <v>94</v>
      </c>
      <c r="C34" s="72" t="s">
        <v>1236</v>
      </c>
      <c r="D34" s="12" t="n">
        <v>1983</v>
      </c>
      <c r="E34" s="48" t="s">
        <v>40</v>
      </c>
      <c r="F34" s="48" t="s">
        <v>10</v>
      </c>
      <c r="G34" s="48" t="s">
        <v>10</v>
      </c>
      <c r="H34" s="48" t="s">
        <v>1237</v>
      </c>
      <c r="I34" s="28" t="s">
        <v>1238</v>
      </c>
      <c r="J34" s="48" t="str">
        <f aca="false">IF(AND(D34&gt;=1900,D34&lt;=1960),"Ж55",IF(AND(D34&gt;=1961,D34&lt;=1965),"Ж50",IF(AND(D34&gt;=1966,D34&lt;=1970),"Ж45",IF(AND(D34&gt;=1971,D34&lt;=1975),"Ж40",IF(AND(D34&gt;=1976,D34&lt;=1980),"Ж35",IF(AND(D34&gt;=1996,D34&lt;=1997),"Ж19",""))))))</f>
        <v/>
      </c>
      <c r="K34" s="48"/>
      <c r="L34" s="12" t="s">
        <v>60</v>
      </c>
      <c r="Q34" s="0" t="n">
        <v>9458</v>
      </c>
    </row>
    <row r="35" customFormat="false" ht="12.75" hidden="false" customHeight="false" outlineLevel="0" collapsed="false">
      <c r="A35" s="70" t="n">
        <v>34</v>
      </c>
      <c r="B35" s="77" t="n">
        <v>157</v>
      </c>
      <c r="C35" s="72" t="s">
        <v>1239</v>
      </c>
      <c r="D35" s="58" t="n">
        <v>1984</v>
      </c>
      <c r="E35" s="48" t="s">
        <v>40</v>
      </c>
      <c r="F35" s="48" t="s">
        <v>10</v>
      </c>
      <c r="G35" s="48" t="s">
        <v>10</v>
      </c>
      <c r="H35" s="48"/>
      <c r="I35" s="28" t="s">
        <v>1240</v>
      </c>
      <c r="J35" s="48" t="str">
        <f aca="false">IF(AND(D35&gt;=1900,D35&lt;=1960),"Ж55",IF(AND(D35&gt;=1961,D35&lt;=1965),"Ж50",IF(AND(D35&gt;=1966,D35&lt;=1970),"Ж45",IF(AND(D35&gt;=1971,D35&lt;=1975),"Ж40",IF(AND(D35&gt;=1976,D35&lt;=1980),"Ж35",IF(AND(D35&gt;=1996,D35&lt;=1997),"Ж19",""))))))</f>
        <v/>
      </c>
      <c r="K35" s="48"/>
      <c r="L35" s="12" t="s">
        <v>60</v>
      </c>
      <c r="Q35" s="0" t="n">
        <v>9492</v>
      </c>
    </row>
    <row r="36" customFormat="false" ht="12.75" hidden="false" customHeight="false" outlineLevel="0" collapsed="false">
      <c r="A36" s="70" t="n">
        <v>35</v>
      </c>
      <c r="B36" s="73" t="n">
        <v>607</v>
      </c>
      <c r="C36" s="63" t="s">
        <v>1241</v>
      </c>
      <c r="D36" s="74" t="n">
        <v>1990</v>
      </c>
      <c r="E36" s="43" t="s">
        <v>40</v>
      </c>
      <c r="F36" s="43" t="s">
        <v>10</v>
      </c>
      <c r="G36" s="43" t="s">
        <v>10</v>
      </c>
      <c r="H36" s="75"/>
      <c r="I36" s="28" t="s">
        <v>1242</v>
      </c>
      <c r="J36" s="48" t="str">
        <f aca="false">IF(AND(D36&gt;=1900,D36&lt;=1960),"Ж55",IF(AND(D36&gt;=1961,D36&lt;=1965),"Ж50",IF(AND(D36&gt;=1966,D36&lt;=1970),"Ж45",IF(AND(D36&gt;=1971,D36&lt;=1975),"Ж40",IF(AND(D36&gt;=1976,D36&lt;=1980),"Ж35",IF(AND(D36&gt;=1996,D36&lt;=1997),"Ж19",""))))))</f>
        <v/>
      </c>
      <c r="K36" s="48"/>
      <c r="L36" s="12"/>
      <c r="Q36" s="0" t="n">
        <v>9561</v>
      </c>
    </row>
    <row r="37" customFormat="false" ht="12.75" hidden="false" customHeight="false" outlineLevel="0" collapsed="false">
      <c r="A37" s="70" t="n">
        <v>36</v>
      </c>
      <c r="B37" s="77" t="n">
        <v>20</v>
      </c>
      <c r="C37" s="72" t="s">
        <v>1243</v>
      </c>
      <c r="D37" s="58" t="n">
        <v>1984</v>
      </c>
      <c r="E37" s="48" t="s">
        <v>40</v>
      </c>
      <c r="F37" s="48" t="s">
        <v>48</v>
      </c>
      <c r="G37" s="48" t="s">
        <v>49</v>
      </c>
      <c r="H37" s="48" t="s">
        <v>50</v>
      </c>
      <c r="I37" s="28" t="s">
        <v>817</v>
      </c>
      <c r="J37" s="48" t="str">
        <f aca="false">IF(AND(D37&gt;=1900,D37&lt;=1960),"Ж55",IF(AND(D37&gt;=1961,D37&lt;=1965),"Ж50",IF(AND(D37&gt;=1966,D37&lt;=1970),"Ж45",IF(AND(D37&gt;=1971,D37&lt;=1975),"Ж40",IF(AND(D37&gt;=1976,D37&lt;=1980),"Ж35",IF(AND(D37&gt;=1996,D37&lt;=1997),"Ж19",""))))))</f>
        <v/>
      </c>
      <c r="K37" s="48"/>
      <c r="L37" s="12" t="s">
        <v>60</v>
      </c>
      <c r="Q37" s="0" t="n">
        <v>9563</v>
      </c>
    </row>
    <row r="38" customFormat="false" ht="12.75" hidden="false" customHeight="false" outlineLevel="0" collapsed="false">
      <c r="A38" s="70" t="n">
        <v>37</v>
      </c>
      <c r="B38" s="78" t="n">
        <v>171</v>
      </c>
      <c r="C38" s="72" t="s">
        <v>1244</v>
      </c>
      <c r="D38" s="12" t="n">
        <v>1972</v>
      </c>
      <c r="E38" s="48" t="s">
        <v>40</v>
      </c>
      <c r="F38" s="48" t="s">
        <v>10</v>
      </c>
      <c r="G38" s="48" t="s">
        <v>10</v>
      </c>
      <c r="H38" s="48" t="s">
        <v>824</v>
      </c>
      <c r="I38" s="28" t="s">
        <v>825</v>
      </c>
      <c r="J38" s="48" t="str">
        <f aca="false">IF(AND(D38&gt;=1900,D38&lt;=1960),"Ж55",IF(AND(D38&gt;=1961,D38&lt;=1965),"Ж50",IF(AND(D38&gt;=1966,D38&lt;=1970),"Ж45",IF(AND(D38&gt;=1971,D38&lt;=1975),"Ж40",IF(AND(D38&gt;=1976,D38&lt;=1980),"Ж35",IF(AND(D38&gt;=1996,D38&lt;=1997),"Ж19",""))))))</f>
        <v>Ж40</v>
      </c>
      <c r="K38" s="48" t="n">
        <v>4</v>
      </c>
      <c r="L38" s="12" t="s">
        <v>60</v>
      </c>
      <c r="Q38" s="0" t="n">
        <v>9573</v>
      </c>
    </row>
    <row r="39" customFormat="false" ht="12.75" hidden="false" customHeight="false" outlineLevel="0" collapsed="false">
      <c r="A39" s="70" t="n">
        <v>38</v>
      </c>
      <c r="B39" s="78" t="n">
        <v>128</v>
      </c>
      <c r="C39" s="72" t="s">
        <v>1245</v>
      </c>
      <c r="D39" s="12" t="n">
        <v>1960</v>
      </c>
      <c r="E39" s="48" t="s">
        <v>40</v>
      </c>
      <c r="F39" s="48" t="s">
        <v>48</v>
      </c>
      <c r="G39" s="48" t="s">
        <v>319</v>
      </c>
      <c r="H39" s="48" t="s">
        <v>319</v>
      </c>
      <c r="I39" s="28" t="s">
        <v>1246</v>
      </c>
      <c r="J39" s="48" t="str">
        <f aca="false">IF(AND(D39&gt;=1900,D39&lt;=1960),"Ж55",IF(AND(D39&gt;=1961,D39&lt;=1965),"Ж50",IF(AND(D39&gt;=1966,D39&lt;=1970),"Ж45",IF(AND(D39&gt;=1971,D39&lt;=1975),"Ж40",IF(AND(D39&gt;=1976,D39&lt;=1980),"Ж35",IF(AND(D39&gt;=1996,D39&lt;=1997),"Ж19",""))))))</f>
        <v>Ж55</v>
      </c>
      <c r="K39" s="48" t="n">
        <v>2</v>
      </c>
      <c r="L39" s="12" t="s">
        <v>60</v>
      </c>
      <c r="Q39" s="0" t="n">
        <v>9592</v>
      </c>
    </row>
    <row r="40" customFormat="false" ht="12.75" hidden="false" customHeight="false" outlineLevel="0" collapsed="false">
      <c r="A40" s="70" t="n">
        <v>39</v>
      </c>
      <c r="B40" s="71" t="n">
        <v>269</v>
      </c>
      <c r="C40" s="72" t="s">
        <v>1247</v>
      </c>
      <c r="D40" s="12" t="n">
        <v>1984</v>
      </c>
      <c r="E40" s="48" t="s">
        <v>40</v>
      </c>
      <c r="F40" s="21" t="s">
        <v>10</v>
      </c>
      <c r="G40" s="21" t="s">
        <v>10</v>
      </c>
      <c r="H40" s="48" t="s">
        <v>1248</v>
      </c>
      <c r="I40" s="28" t="s">
        <v>1249</v>
      </c>
      <c r="J40" s="48" t="str">
        <f aca="false">IF(AND(D40&gt;=1900,D40&lt;=1960),"Ж55",IF(AND(D40&gt;=1961,D40&lt;=1965),"Ж50",IF(AND(D40&gt;=1966,D40&lt;=1970),"Ж45",IF(AND(D40&gt;=1971,D40&lt;=1975),"Ж40",IF(AND(D40&gt;=1976,D40&lt;=1980),"Ж35",IF(AND(D40&gt;=1996,D40&lt;=1997),"Ж19",""))))))</f>
        <v/>
      </c>
      <c r="K40" s="48"/>
      <c r="L40" s="12" t="s">
        <v>60</v>
      </c>
      <c r="Q40" s="0" t="n">
        <v>9618</v>
      </c>
    </row>
    <row r="41" customFormat="false" ht="12.75" hidden="false" customHeight="false" outlineLevel="0" collapsed="false">
      <c r="A41" s="70" t="n">
        <v>40</v>
      </c>
      <c r="B41" s="71" t="n">
        <v>74</v>
      </c>
      <c r="C41" s="72" t="s">
        <v>1250</v>
      </c>
      <c r="D41" s="12" t="n">
        <v>1969</v>
      </c>
      <c r="E41" s="48" t="s">
        <v>40</v>
      </c>
      <c r="F41" s="48" t="s">
        <v>10</v>
      </c>
      <c r="G41" s="48" t="s">
        <v>10</v>
      </c>
      <c r="H41" s="48"/>
      <c r="I41" s="28" t="s">
        <v>1251</v>
      </c>
      <c r="J41" s="48" t="str">
        <f aca="false">IF(AND(D41&gt;=1900,D41&lt;=1960),"Ж55",IF(AND(D41&gt;=1961,D41&lt;=1965),"Ж50",IF(AND(D41&gt;=1966,D41&lt;=1970),"Ж45",IF(AND(D41&gt;=1971,D41&lt;=1975),"Ж40",IF(AND(D41&gt;=1976,D41&lt;=1980),"Ж35",IF(AND(D41&gt;=1996,D41&lt;=1997),"Ж19",""))))))</f>
        <v>Ж45</v>
      </c>
      <c r="K41" s="48" t="n">
        <v>2</v>
      </c>
      <c r="L41" s="12" t="s">
        <v>60</v>
      </c>
      <c r="Q41" s="0" t="n">
        <v>9620</v>
      </c>
    </row>
    <row r="42" customFormat="false" ht="12.75" hidden="false" customHeight="false" outlineLevel="0" collapsed="false">
      <c r="A42" s="70" t="n">
        <v>41</v>
      </c>
      <c r="B42" s="71" t="n">
        <v>97</v>
      </c>
      <c r="C42" s="72" t="s">
        <v>1252</v>
      </c>
      <c r="D42" s="12" t="n">
        <v>1991</v>
      </c>
      <c r="E42" s="48" t="s">
        <v>40</v>
      </c>
      <c r="F42" s="48" t="s">
        <v>10</v>
      </c>
      <c r="G42" s="48" t="s">
        <v>10</v>
      </c>
      <c r="H42" s="48"/>
      <c r="I42" s="28" t="s">
        <v>1253</v>
      </c>
      <c r="J42" s="48" t="str">
        <f aca="false">IF(AND(D42&gt;=1900,D42&lt;=1960),"Ж55",IF(AND(D42&gt;=1961,D42&lt;=1965),"Ж50",IF(AND(D42&gt;=1966,D42&lt;=1970),"Ж45",IF(AND(D42&gt;=1971,D42&lt;=1975),"Ж40",IF(AND(D42&gt;=1976,D42&lt;=1980),"Ж35",IF(AND(D42&gt;=1996,D42&lt;=1997),"Ж19",""))))))</f>
        <v/>
      </c>
      <c r="K42" s="48"/>
      <c r="L42" s="12" t="s">
        <v>60</v>
      </c>
      <c r="Q42" s="0" t="n">
        <v>9635</v>
      </c>
    </row>
    <row r="43" customFormat="false" ht="12.75" hidden="false" customHeight="false" outlineLevel="0" collapsed="false">
      <c r="A43" s="70" t="n">
        <v>42</v>
      </c>
      <c r="B43" s="77" t="n">
        <v>51</v>
      </c>
      <c r="C43" s="72" t="s">
        <v>1254</v>
      </c>
      <c r="D43" s="58" t="n">
        <v>1963</v>
      </c>
      <c r="E43" s="48" t="s">
        <v>40</v>
      </c>
      <c r="F43" s="48" t="s">
        <v>10</v>
      </c>
      <c r="G43" s="48" t="s">
        <v>10</v>
      </c>
      <c r="H43" s="48" t="s">
        <v>91</v>
      </c>
      <c r="I43" s="28" t="s">
        <v>1255</v>
      </c>
      <c r="J43" s="48" t="str">
        <f aca="false">IF(AND(D43&gt;=1900,D43&lt;=1960),"Ж55",IF(AND(D43&gt;=1961,D43&lt;=1965),"Ж50",IF(AND(D43&gt;=1966,D43&lt;=1970),"Ж45",IF(AND(D43&gt;=1971,D43&lt;=1975),"Ж40",IF(AND(D43&gt;=1976,D43&lt;=1980),"Ж35",IF(AND(D43&gt;=1996,D43&lt;=1997),"Ж19",""))))))</f>
        <v>Ж50</v>
      </c>
      <c r="K43" s="48" t="n">
        <v>1</v>
      </c>
      <c r="L43" s="12" t="s">
        <v>60</v>
      </c>
      <c r="Q43" s="0" t="n">
        <v>9699</v>
      </c>
    </row>
    <row r="44" customFormat="false" ht="12.75" hidden="false" customHeight="false" outlineLevel="0" collapsed="false">
      <c r="A44" s="70" t="n">
        <v>43</v>
      </c>
      <c r="B44" s="22" t="n">
        <v>462</v>
      </c>
      <c r="C44" s="63" t="s">
        <v>1256</v>
      </c>
      <c r="D44" s="12" t="n">
        <v>1956</v>
      </c>
      <c r="E44" s="43" t="s">
        <v>40</v>
      </c>
      <c r="F44" s="43" t="s">
        <v>10</v>
      </c>
      <c r="G44" s="43" t="s">
        <v>1257</v>
      </c>
      <c r="H44" s="43"/>
      <c r="I44" s="28" t="s">
        <v>1258</v>
      </c>
      <c r="J44" s="48" t="str">
        <f aca="false">IF(AND(D44&gt;=1900,D44&lt;=1960),"Ж55",IF(AND(D44&gt;=1961,D44&lt;=1965),"Ж50",IF(AND(D44&gt;=1966,D44&lt;=1970),"Ж45",IF(AND(D44&gt;=1971,D44&lt;=1975),"Ж40",IF(AND(D44&gt;=1976,D44&lt;=1980),"Ж35",IF(AND(D44&gt;=1996,D44&lt;=1997),"Ж19",""))))))</f>
        <v>Ж55</v>
      </c>
      <c r="K44" s="48" t="n">
        <v>3</v>
      </c>
      <c r="L44" s="12"/>
      <c r="Q44" s="0" t="n">
        <v>9786</v>
      </c>
    </row>
    <row r="45" customFormat="false" ht="12.75" hidden="false" customHeight="false" outlineLevel="0" collapsed="false">
      <c r="A45" s="70" t="n">
        <v>44</v>
      </c>
      <c r="B45" s="30" t="n">
        <v>434</v>
      </c>
      <c r="C45" s="63" t="s">
        <v>1259</v>
      </c>
      <c r="D45" s="32" t="n">
        <v>1990</v>
      </c>
      <c r="E45" s="43" t="s">
        <v>40</v>
      </c>
      <c r="F45" s="43" t="s">
        <v>425</v>
      </c>
      <c r="G45" s="43" t="s">
        <v>1260</v>
      </c>
      <c r="H45" s="43" t="s">
        <v>1261</v>
      </c>
      <c r="I45" s="28" t="s">
        <v>1262</v>
      </c>
      <c r="J45" s="48" t="str">
        <f aca="false">IF(AND(D45&gt;=1900,D45&lt;=1960),"Ж55",IF(AND(D45&gt;=1961,D45&lt;=1965),"Ж50",IF(AND(D45&gt;=1966,D45&lt;=1970),"Ж45",IF(AND(D45&gt;=1971,D45&lt;=1975),"Ж40",IF(AND(D45&gt;=1976,D45&lt;=1980),"Ж35",IF(AND(D45&gt;=1996,D45&lt;=1997),"Ж19",""))))))</f>
        <v/>
      </c>
      <c r="K45" s="48"/>
      <c r="L45" s="12"/>
      <c r="Q45" s="0" t="n">
        <v>9890</v>
      </c>
    </row>
    <row r="46" customFormat="false" ht="12.75" hidden="false" customHeight="false" outlineLevel="0" collapsed="false">
      <c r="A46" s="70" t="n">
        <v>45</v>
      </c>
      <c r="B46" s="73" t="n">
        <v>284</v>
      </c>
      <c r="C46" s="63" t="s">
        <v>1263</v>
      </c>
      <c r="D46" s="74" t="n">
        <v>1986</v>
      </c>
      <c r="E46" s="75" t="s">
        <v>40</v>
      </c>
      <c r="F46" s="12" t="s">
        <v>10</v>
      </c>
      <c r="G46" s="75" t="s">
        <v>10</v>
      </c>
      <c r="H46" s="75"/>
      <c r="I46" s="28" t="s">
        <v>1264</v>
      </c>
      <c r="J46" s="48" t="str">
        <f aca="false">IF(AND(D46&gt;=1900,D46&lt;=1960),"Ж55",IF(AND(D46&gt;=1961,D46&lt;=1965),"Ж50",IF(AND(D46&gt;=1966,D46&lt;=1970),"Ж45",IF(AND(D46&gt;=1971,D46&lt;=1975),"Ж40",IF(AND(D46&gt;=1976,D46&lt;=1980),"Ж35",IF(AND(D46&gt;=1996,D46&lt;=1997),"Ж19",""))))))</f>
        <v/>
      </c>
      <c r="K46" s="48"/>
      <c r="L46" s="12" t="s">
        <v>60</v>
      </c>
      <c r="Q46" s="0" t="n">
        <v>9956</v>
      </c>
    </row>
    <row r="47" customFormat="false" ht="12.75" hidden="false" customHeight="false" outlineLevel="0" collapsed="false">
      <c r="A47" s="70" t="n">
        <v>46</v>
      </c>
      <c r="B47" s="71" t="n">
        <v>251</v>
      </c>
      <c r="C47" s="72" t="s">
        <v>1265</v>
      </c>
      <c r="D47" s="26" t="n">
        <v>1985</v>
      </c>
      <c r="E47" s="48" t="s">
        <v>40</v>
      </c>
      <c r="F47" s="48" t="s">
        <v>10</v>
      </c>
      <c r="G47" s="48" t="s">
        <v>10</v>
      </c>
      <c r="H47" s="48"/>
      <c r="I47" s="28" t="s">
        <v>1266</v>
      </c>
      <c r="J47" s="48" t="str">
        <f aca="false">IF(AND(D47&gt;=1900,D47&lt;=1960),"Ж55",IF(AND(D47&gt;=1961,D47&lt;=1965),"Ж50",IF(AND(D47&gt;=1966,D47&lt;=1970),"Ж45",IF(AND(D47&gt;=1971,D47&lt;=1975),"Ж40",IF(AND(D47&gt;=1976,D47&lt;=1980),"Ж35",IF(AND(D47&gt;=1996,D47&lt;=1997),"Ж19",""))))))</f>
        <v/>
      </c>
      <c r="K47" s="48"/>
      <c r="L47" s="12" t="s">
        <v>60</v>
      </c>
      <c r="Q47" s="0" t="n">
        <v>10031</v>
      </c>
    </row>
    <row r="48" customFormat="false" ht="12.75" hidden="false" customHeight="false" outlineLevel="0" collapsed="false">
      <c r="A48" s="70" t="n">
        <v>47</v>
      </c>
      <c r="B48" s="78" t="n">
        <v>306</v>
      </c>
      <c r="C48" s="72" t="s">
        <v>1267</v>
      </c>
      <c r="D48" s="12" t="n">
        <v>1990</v>
      </c>
      <c r="E48" s="48" t="s">
        <v>40</v>
      </c>
      <c r="F48" s="48" t="s">
        <v>48</v>
      </c>
      <c r="G48" s="48" t="s">
        <v>379</v>
      </c>
      <c r="H48" s="48"/>
      <c r="I48" s="28" t="s">
        <v>1268</v>
      </c>
      <c r="J48" s="48" t="str">
        <f aca="false">IF(AND(D48&gt;=1900,D48&lt;=1960),"Ж55",IF(AND(D48&gt;=1961,D48&lt;=1965),"Ж50",IF(AND(D48&gt;=1966,D48&lt;=1970),"Ж45",IF(AND(D48&gt;=1971,D48&lt;=1975),"Ж40",IF(AND(D48&gt;=1976,D48&lt;=1980),"Ж35",IF(AND(D48&gt;=1996,D48&lt;=1997),"Ж19",""))))))</f>
        <v/>
      </c>
      <c r="K48" s="48"/>
      <c r="L48" s="12" t="s">
        <v>60</v>
      </c>
      <c r="Q48" s="0" t="n">
        <v>10274</v>
      </c>
    </row>
    <row r="49" customFormat="false" ht="12.75" hidden="false" customHeight="false" outlineLevel="0" collapsed="false">
      <c r="A49" s="70" t="n">
        <v>48</v>
      </c>
      <c r="B49" s="30" t="n">
        <v>448</v>
      </c>
      <c r="C49" s="63" t="s">
        <v>1269</v>
      </c>
      <c r="D49" s="32" t="n">
        <v>1988</v>
      </c>
      <c r="E49" s="43" t="s">
        <v>40</v>
      </c>
      <c r="F49" s="43" t="s">
        <v>10</v>
      </c>
      <c r="G49" s="43" t="s">
        <v>10</v>
      </c>
      <c r="H49" s="43"/>
      <c r="I49" s="28" t="s">
        <v>1270</v>
      </c>
      <c r="J49" s="48" t="str">
        <f aca="false">IF(AND(D49&gt;=1900,D49&lt;=1960),"Ж55",IF(AND(D49&gt;=1961,D49&lt;=1965),"Ж50",IF(AND(D49&gt;=1966,D49&lt;=1970),"Ж45",IF(AND(D49&gt;=1971,D49&lt;=1975),"Ж40",IF(AND(D49&gt;=1976,D49&lt;=1980),"Ж35",IF(AND(D49&gt;=1996,D49&lt;=1997),"Ж19",""))))))</f>
        <v/>
      </c>
      <c r="K49" s="48"/>
      <c r="L49" s="12"/>
      <c r="Q49" s="0" t="n">
        <v>10315</v>
      </c>
    </row>
    <row r="50" customFormat="false" ht="12.75" hidden="false" customHeight="false" outlineLevel="0" collapsed="false">
      <c r="A50" s="70" t="n">
        <v>49</v>
      </c>
      <c r="B50" s="71" t="n">
        <v>176</v>
      </c>
      <c r="C50" s="72" t="s">
        <v>1271</v>
      </c>
      <c r="D50" s="12" t="n">
        <v>1954</v>
      </c>
      <c r="E50" s="48" t="s">
        <v>40</v>
      </c>
      <c r="F50" s="48" t="s">
        <v>10</v>
      </c>
      <c r="G50" s="48" t="s">
        <v>10</v>
      </c>
      <c r="H50" s="48" t="s">
        <v>1272</v>
      </c>
      <c r="I50" s="28" t="s">
        <v>1273</v>
      </c>
      <c r="J50" s="48" t="str">
        <f aca="false">IF(AND(D50&gt;=1900,D50&lt;=1960),"Ж55",IF(AND(D50&gt;=1961,D50&lt;=1965),"Ж50",IF(AND(D50&gt;=1966,D50&lt;=1970),"Ж45",IF(AND(D50&gt;=1971,D50&lt;=1975),"Ж40",IF(AND(D50&gt;=1976,D50&lt;=1980),"Ж35",IF(AND(D50&gt;=1996,D50&lt;=1997),"Ж19",""))))))</f>
        <v>Ж55</v>
      </c>
      <c r="K50" s="48" t="n">
        <v>4</v>
      </c>
      <c r="L50" s="12" t="s">
        <v>60</v>
      </c>
      <c r="Q50" s="0" t="n">
        <v>10418</v>
      </c>
    </row>
    <row r="51" customFormat="false" ht="12.75" hidden="false" customHeight="false" outlineLevel="0" collapsed="false">
      <c r="A51" s="70" t="n">
        <v>50</v>
      </c>
      <c r="B51" s="71" t="n">
        <v>58</v>
      </c>
      <c r="C51" s="72" t="s">
        <v>1274</v>
      </c>
      <c r="D51" s="12" t="n">
        <v>1993</v>
      </c>
      <c r="E51" s="48" t="s">
        <v>40</v>
      </c>
      <c r="F51" s="48" t="s">
        <v>10</v>
      </c>
      <c r="G51" s="48" t="s">
        <v>10</v>
      </c>
      <c r="H51" s="48"/>
      <c r="I51" s="28" t="s">
        <v>1275</v>
      </c>
      <c r="J51" s="48" t="str">
        <f aca="false">IF(AND(D51&gt;=1900,D51&lt;=1960),"Ж55",IF(AND(D51&gt;=1961,D51&lt;=1965),"Ж50",IF(AND(D51&gt;=1966,D51&lt;=1970),"Ж45",IF(AND(D51&gt;=1971,D51&lt;=1975),"Ж40",IF(AND(D51&gt;=1976,D51&lt;=1980),"Ж35",IF(AND(D51&gt;=1996,D51&lt;=1997),"Ж19",""))))))</f>
        <v/>
      </c>
      <c r="K51" s="48"/>
      <c r="L51" s="12" t="s">
        <v>60</v>
      </c>
      <c r="Q51" s="0" t="n">
        <v>10494</v>
      </c>
    </row>
    <row r="52" customFormat="false" ht="12.75" hidden="false" customHeight="false" outlineLevel="0" collapsed="false">
      <c r="A52" s="70" t="n">
        <v>51</v>
      </c>
      <c r="B52" s="78" t="n">
        <v>180</v>
      </c>
      <c r="C52" s="72" t="s">
        <v>1276</v>
      </c>
      <c r="D52" s="59" t="n">
        <v>1976</v>
      </c>
      <c r="E52" s="48" t="s">
        <v>40</v>
      </c>
      <c r="F52" s="48" t="s">
        <v>10</v>
      </c>
      <c r="G52" s="48" t="s">
        <v>10</v>
      </c>
      <c r="H52" s="48"/>
      <c r="I52" s="28" t="s">
        <v>1277</v>
      </c>
      <c r="J52" s="48" t="str">
        <f aca="false">IF(AND(D52&gt;=1900,D52&lt;=1960),"Ж55",IF(AND(D52&gt;=1961,D52&lt;=1965),"Ж50",IF(AND(D52&gt;=1966,D52&lt;=1970),"Ж45",IF(AND(D52&gt;=1971,D52&lt;=1975),"Ж40",IF(AND(D52&gt;=1976,D52&lt;=1980),"Ж35",IF(AND(D52&gt;=1996,D52&lt;=1997),"Ж19",""))))))</f>
        <v>Ж35</v>
      </c>
      <c r="K52" s="48" t="n">
        <v>2</v>
      </c>
      <c r="L52" s="12" t="s">
        <v>60</v>
      </c>
      <c r="Q52" s="0" t="n">
        <v>10521</v>
      </c>
    </row>
    <row r="53" customFormat="false" ht="12.75" hidden="false" customHeight="false" outlineLevel="0" collapsed="false">
      <c r="A53" s="70" t="n">
        <v>52</v>
      </c>
      <c r="B53" s="77" t="n">
        <v>22</v>
      </c>
      <c r="C53" s="72" t="s">
        <v>1278</v>
      </c>
      <c r="D53" s="58" t="n">
        <v>1983</v>
      </c>
      <c r="E53" s="48" t="s">
        <v>40</v>
      </c>
      <c r="F53" s="48" t="s">
        <v>48</v>
      </c>
      <c r="G53" s="48" t="s">
        <v>49</v>
      </c>
      <c r="H53" s="48"/>
      <c r="I53" s="28" t="s">
        <v>1279</v>
      </c>
      <c r="J53" s="48" t="str">
        <f aca="false">IF(AND(D53&gt;=1900,D53&lt;=1960),"Ж55",IF(AND(D53&gt;=1961,D53&lt;=1965),"Ж50",IF(AND(D53&gt;=1966,D53&lt;=1970),"Ж45",IF(AND(D53&gt;=1971,D53&lt;=1975),"Ж40",IF(AND(D53&gt;=1976,D53&lt;=1980),"Ж35",IF(AND(D53&gt;=1996,D53&lt;=1997),"Ж19",""))))))</f>
        <v/>
      </c>
      <c r="K53" s="48"/>
      <c r="L53" s="12" t="s">
        <v>60</v>
      </c>
      <c r="Q53" s="0" t="n">
        <v>10528</v>
      </c>
    </row>
    <row r="54" customFormat="false" ht="12.75" hidden="false" customHeight="false" outlineLevel="0" collapsed="false">
      <c r="A54" s="70" t="n">
        <v>53</v>
      </c>
      <c r="B54" s="71" t="n">
        <v>184</v>
      </c>
      <c r="C54" s="72" t="s">
        <v>1280</v>
      </c>
      <c r="D54" s="59" t="n">
        <v>1986</v>
      </c>
      <c r="E54" s="48" t="s">
        <v>40</v>
      </c>
      <c r="F54" s="48" t="s">
        <v>10</v>
      </c>
      <c r="G54" s="48" t="s">
        <v>10</v>
      </c>
      <c r="H54" s="48"/>
      <c r="I54" s="28" t="s">
        <v>1281</v>
      </c>
      <c r="J54" s="48" t="str">
        <f aca="false">IF(AND(D54&gt;=1900,D54&lt;=1960),"Ж55",IF(AND(D54&gt;=1961,D54&lt;=1965),"Ж50",IF(AND(D54&gt;=1966,D54&lt;=1970),"Ж45",IF(AND(D54&gt;=1971,D54&lt;=1975),"Ж40",IF(AND(D54&gt;=1976,D54&lt;=1980),"Ж35",IF(AND(D54&gt;=1996,D54&lt;=1997),"Ж19",""))))))</f>
        <v/>
      </c>
      <c r="K54" s="48"/>
      <c r="L54" s="12" t="s">
        <v>60</v>
      </c>
      <c r="Q54" s="0" t="n">
        <v>10581</v>
      </c>
    </row>
    <row r="55" customFormat="false" ht="12.75" hidden="false" customHeight="false" outlineLevel="0" collapsed="false">
      <c r="A55" s="70" t="n">
        <v>54</v>
      </c>
      <c r="B55" s="77" t="n">
        <v>43</v>
      </c>
      <c r="C55" s="72" t="s">
        <v>1282</v>
      </c>
      <c r="D55" s="58" t="n">
        <v>1987</v>
      </c>
      <c r="E55" s="48" t="s">
        <v>40</v>
      </c>
      <c r="F55" s="48" t="s">
        <v>48</v>
      </c>
      <c r="G55" s="48" t="s">
        <v>49</v>
      </c>
      <c r="H55" s="48" t="s">
        <v>681</v>
      </c>
      <c r="I55" s="28" t="s">
        <v>1283</v>
      </c>
      <c r="J55" s="48" t="str">
        <f aca="false">IF(AND(D55&gt;=1900,D55&lt;=1960),"Ж55",IF(AND(D55&gt;=1961,D55&lt;=1965),"Ж50",IF(AND(D55&gt;=1966,D55&lt;=1970),"Ж45",IF(AND(D55&gt;=1971,D55&lt;=1975),"Ж40",IF(AND(D55&gt;=1976,D55&lt;=1980),"Ж35",IF(AND(D55&gt;=1996,D55&lt;=1997),"Ж19",""))))))</f>
        <v/>
      </c>
      <c r="K55" s="48"/>
      <c r="L55" s="12" t="s">
        <v>60</v>
      </c>
      <c r="Q55" s="0" t="n">
        <v>10587</v>
      </c>
    </row>
    <row r="56" customFormat="false" ht="12.75" hidden="false" customHeight="false" outlineLevel="0" collapsed="false">
      <c r="A56" s="70" t="n">
        <v>55</v>
      </c>
      <c r="B56" s="78" t="n">
        <v>123</v>
      </c>
      <c r="C56" s="72" t="s">
        <v>1284</v>
      </c>
      <c r="D56" s="59" t="n">
        <v>1972</v>
      </c>
      <c r="E56" s="48" t="s">
        <v>40</v>
      </c>
      <c r="F56" s="48" t="s">
        <v>10</v>
      </c>
      <c r="G56" s="48" t="s">
        <v>10</v>
      </c>
      <c r="H56" s="48"/>
      <c r="I56" s="28" t="s">
        <v>1285</v>
      </c>
      <c r="J56" s="48" t="str">
        <f aca="false">IF(AND(D56&gt;=1900,D56&lt;=1960),"Ж55",IF(AND(D56&gt;=1961,D56&lt;=1965),"Ж50",IF(AND(D56&gt;=1966,D56&lt;=1970),"Ж45",IF(AND(D56&gt;=1971,D56&lt;=1975),"Ж40",IF(AND(D56&gt;=1976,D56&lt;=1980),"Ж35",IF(AND(D56&gt;=1996,D56&lt;=1997),"Ж19",""))))))</f>
        <v>Ж40</v>
      </c>
      <c r="K56" s="48" t="n">
        <v>5</v>
      </c>
      <c r="L56" s="12" t="s">
        <v>60</v>
      </c>
      <c r="Q56" s="0" t="n">
        <v>10593</v>
      </c>
    </row>
    <row r="57" customFormat="false" ht="12.75" hidden="false" customHeight="false" outlineLevel="0" collapsed="false">
      <c r="A57" s="70" t="n">
        <v>56</v>
      </c>
      <c r="B57" s="30" t="n">
        <v>444</v>
      </c>
      <c r="C57" s="63" t="s">
        <v>1196</v>
      </c>
      <c r="D57" s="32" t="n">
        <v>1993</v>
      </c>
      <c r="E57" s="43" t="s">
        <v>40</v>
      </c>
      <c r="F57" s="43" t="s">
        <v>10</v>
      </c>
      <c r="G57" s="43" t="s">
        <v>10</v>
      </c>
      <c r="H57" s="43"/>
      <c r="I57" s="28" t="s">
        <v>1286</v>
      </c>
      <c r="J57" s="48" t="str">
        <f aca="false">IF(AND(D57&gt;=1900,D57&lt;=1960),"Ж55",IF(AND(D57&gt;=1961,D57&lt;=1965),"Ж50",IF(AND(D57&gt;=1966,D57&lt;=1970),"Ж45",IF(AND(D57&gt;=1971,D57&lt;=1975),"Ж40",IF(AND(D57&gt;=1976,D57&lt;=1980),"Ж35",IF(AND(D57&gt;=1996,D57&lt;=1997),"Ж19",""))))))</f>
        <v/>
      </c>
      <c r="K57" s="48"/>
      <c r="L57" s="12"/>
      <c r="Q57" s="0" t="n">
        <v>10647</v>
      </c>
    </row>
    <row r="58" customFormat="false" ht="12.75" hidden="false" customHeight="false" outlineLevel="0" collapsed="false">
      <c r="A58" s="70" t="n">
        <v>57</v>
      </c>
      <c r="B58" s="22" t="n">
        <v>456</v>
      </c>
      <c r="C58" s="63" t="s">
        <v>1287</v>
      </c>
      <c r="D58" s="12" t="n">
        <v>1987</v>
      </c>
      <c r="E58" s="43" t="s">
        <v>40</v>
      </c>
      <c r="F58" s="43" t="s">
        <v>10</v>
      </c>
      <c r="G58" s="43" t="s">
        <v>10</v>
      </c>
      <c r="H58" s="43" t="s">
        <v>834</v>
      </c>
      <c r="I58" s="28" t="s">
        <v>1288</v>
      </c>
      <c r="J58" s="48" t="str">
        <f aca="false">IF(AND(D58&gt;=1900,D58&lt;=1960),"Ж55",IF(AND(D58&gt;=1961,D58&lt;=1965),"Ж50",IF(AND(D58&gt;=1966,D58&lt;=1970),"Ж45",IF(AND(D58&gt;=1971,D58&lt;=1975),"Ж40",IF(AND(D58&gt;=1976,D58&lt;=1980),"Ж35",IF(AND(D58&gt;=1996,D58&lt;=1997),"Ж19",""))))))</f>
        <v/>
      </c>
      <c r="K58" s="48"/>
      <c r="L58" s="12"/>
      <c r="Q58" s="0" t="n">
        <v>10685</v>
      </c>
    </row>
    <row r="59" customFormat="false" ht="12.75" hidden="false" customHeight="false" outlineLevel="0" collapsed="false">
      <c r="A59" s="70" t="n">
        <v>58</v>
      </c>
      <c r="B59" s="71" t="n">
        <v>106</v>
      </c>
      <c r="C59" s="72" t="s">
        <v>1289</v>
      </c>
      <c r="D59" s="12" t="n">
        <v>1971</v>
      </c>
      <c r="E59" s="48" t="s">
        <v>40</v>
      </c>
      <c r="F59" s="48" t="s">
        <v>10</v>
      </c>
      <c r="G59" s="48" t="s">
        <v>10</v>
      </c>
      <c r="H59" s="48" t="s">
        <v>1290</v>
      </c>
      <c r="I59" s="28" t="s">
        <v>1291</v>
      </c>
      <c r="J59" s="48" t="str">
        <f aca="false">IF(AND(D59&gt;=1900,D59&lt;=1960),"Ж55",IF(AND(D59&gt;=1961,D59&lt;=1965),"Ж50",IF(AND(D59&gt;=1966,D59&lt;=1970),"Ж45",IF(AND(D59&gt;=1971,D59&lt;=1975),"Ж40",IF(AND(D59&gt;=1976,D59&lt;=1980),"Ж35",IF(AND(D59&gt;=1996,D59&lt;=1997),"Ж19",""))))))</f>
        <v>Ж40</v>
      </c>
      <c r="K59" s="48" t="n">
        <v>6</v>
      </c>
      <c r="L59" s="12" t="s">
        <v>60</v>
      </c>
      <c r="Q59" s="0" t="n">
        <v>10938</v>
      </c>
    </row>
    <row r="60" customFormat="false" ht="12.75" hidden="false" customHeight="false" outlineLevel="0" collapsed="false">
      <c r="A60" s="70" t="n">
        <v>59</v>
      </c>
      <c r="B60" s="71" t="n">
        <v>241</v>
      </c>
      <c r="C60" s="72" t="s">
        <v>1292</v>
      </c>
      <c r="D60" s="12" t="n">
        <v>1994</v>
      </c>
      <c r="E60" s="48" t="s">
        <v>40</v>
      </c>
      <c r="F60" s="48" t="s">
        <v>10</v>
      </c>
      <c r="G60" s="48" t="s">
        <v>10</v>
      </c>
      <c r="H60" s="48"/>
      <c r="I60" s="28" t="s">
        <v>1293</v>
      </c>
      <c r="J60" s="48" t="str">
        <f aca="false">IF(AND(D60&gt;=1900,D60&lt;=1960),"Ж55",IF(AND(D60&gt;=1961,D60&lt;=1965),"Ж50",IF(AND(D60&gt;=1966,D60&lt;=1970),"Ж45",IF(AND(D60&gt;=1971,D60&lt;=1975),"Ж40",IF(AND(D60&gt;=1976,D60&lt;=1980),"Ж35",IF(AND(D60&gt;=1996,D60&lt;=1997),"Ж19",""))))))</f>
        <v/>
      </c>
      <c r="K60" s="48"/>
      <c r="L60" s="12" t="s">
        <v>60</v>
      </c>
      <c r="Q60" s="0" t="n">
        <v>11007</v>
      </c>
    </row>
    <row r="61" customFormat="false" ht="12.75" hidden="false" customHeight="false" outlineLevel="0" collapsed="false">
      <c r="A61" s="70" t="n">
        <v>60</v>
      </c>
      <c r="B61" s="22" t="n">
        <v>538</v>
      </c>
      <c r="C61" s="63" t="s">
        <v>1294</v>
      </c>
      <c r="D61" s="64" t="n">
        <v>1956</v>
      </c>
      <c r="E61" s="43" t="s">
        <v>40</v>
      </c>
      <c r="F61" s="43" t="s">
        <v>10</v>
      </c>
      <c r="G61" s="43" t="s">
        <v>10</v>
      </c>
      <c r="H61" s="43" t="s">
        <v>50</v>
      </c>
      <c r="I61" s="28" t="s">
        <v>1295</v>
      </c>
      <c r="J61" s="48" t="str">
        <f aca="false">IF(AND(D61&gt;=1900,D61&lt;=1960),"Ж55",IF(AND(D61&gt;=1961,D61&lt;=1965),"Ж50",IF(AND(D61&gt;=1966,D61&lt;=1970),"Ж45",IF(AND(D61&gt;=1971,D61&lt;=1975),"Ж40",IF(AND(D61&gt;=1976,D61&lt;=1980),"Ж35",IF(AND(D61&gt;=1996,D61&lt;=1997),"Ж19",""))))))</f>
        <v>Ж55</v>
      </c>
      <c r="K61" s="48" t="n">
        <v>5</v>
      </c>
      <c r="L61" s="12"/>
      <c r="Q61" s="0" t="n">
        <v>11054</v>
      </c>
    </row>
    <row r="62" customFormat="false" ht="12.75" hidden="false" customHeight="false" outlineLevel="0" collapsed="false">
      <c r="A62" s="70" t="n">
        <v>61</v>
      </c>
      <c r="B62" s="77" t="n">
        <v>81</v>
      </c>
      <c r="C62" s="72" t="s">
        <v>1296</v>
      </c>
      <c r="D62" s="58" t="n">
        <v>1987</v>
      </c>
      <c r="E62" s="48" t="s">
        <v>40</v>
      </c>
      <c r="F62" s="48" t="s">
        <v>10</v>
      </c>
      <c r="G62" s="48" t="s">
        <v>10</v>
      </c>
      <c r="H62" s="48"/>
      <c r="I62" s="28" t="s">
        <v>1297</v>
      </c>
      <c r="J62" s="48" t="str">
        <f aca="false">IF(AND(D62&gt;=1900,D62&lt;=1960),"Ж55",IF(AND(D62&gt;=1961,D62&lt;=1965),"Ж50",IF(AND(D62&gt;=1966,D62&lt;=1970),"Ж45",IF(AND(D62&gt;=1971,D62&lt;=1975),"Ж40",IF(AND(D62&gt;=1976,D62&lt;=1980),"Ж35",IF(AND(D62&gt;=1996,D62&lt;=1997),"Ж19",""))))))</f>
        <v/>
      </c>
      <c r="K62" s="48"/>
      <c r="L62" s="12" t="s">
        <v>60</v>
      </c>
      <c r="Q62" s="0" t="n">
        <v>11305</v>
      </c>
    </row>
    <row r="63" customFormat="false" ht="12.75" hidden="false" customHeight="false" outlineLevel="0" collapsed="false">
      <c r="A63" s="70" t="n">
        <v>62</v>
      </c>
      <c r="B63" s="71" t="n">
        <v>117</v>
      </c>
      <c r="C63" s="72" t="s">
        <v>1298</v>
      </c>
      <c r="D63" s="12" t="n">
        <v>1992</v>
      </c>
      <c r="E63" s="48" t="s">
        <v>40</v>
      </c>
      <c r="F63" s="48" t="s">
        <v>10</v>
      </c>
      <c r="G63" s="48" t="s">
        <v>10</v>
      </c>
      <c r="H63" s="48"/>
      <c r="I63" s="28" t="s">
        <v>1299</v>
      </c>
      <c r="J63" s="48" t="str">
        <f aca="false">IF(AND(D63&gt;=1900,D63&lt;=1960),"Ж55",IF(AND(D63&gt;=1961,D63&lt;=1965),"Ж50",IF(AND(D63&gt;=1966,D63&lt;=1970),"Ж45",IF(AND(D63&gt;=1971,D63&lt;=1975),"Ж40",IF(AND(D63&gt;=1976,D63&lt;=1980),"Ж35",IF(AND(D63&gt;=1996,D63&lt;=1997),"Ж19",""))))))</f>
        <v/>
      </c>
      <c r="K63" s="48"/>
      <c r="L63" s="12" t="s">
        <v>60</v>
      </c>
      <c r="Q63" s="0" t="n">
        <v>11533</v>
      </c>
    </row>
    <row r="64" customFormat="false" ht="12.75" hidden="false" customHeight="false" outlineLevel="0" collapsed="false">
      <c r="A64" s="70" t="n">
        <v>63</v>
      </c>
      <c r="B64" s="78" t="n">
        <v>293</v>
      </c>
      <c r="C64" s="72" t="s">
        <v>1300</v>
      </c>
      <c r="D64" s="26" t="n">
        <v>1990</v>
      </c>
      <c r="E64" s="48" t="s">
        <v>40</v>
      </c>
      <c r="F64" s="21" t="s">
        <v>10</v>
      </c>
      <c r="G64" s="21" t="s">
        <v>10</v>
      </c>
      <c r="H64" s="48" t="s">
        <v>1301</v>
      </c>
      <c r="I64" s="28" t="s">
        <v>1302</v>
      </c>
      <c r="J64" s="48" t="str">
        <f aca="false">IF(AND(D64&gt;=1900,D64&lt;=1960),"Ж55",IF(AND(D64&gt;=1961,D64&lt;=1965),"Ж50",IF(AND(D64&gt;=1966,D64&lt;=1970),"Ж45",IF(AND(D64&gt;=1971,D64&lt;=1975),"Ж40",IF(AND(D64&gt;=1976,D64&lt;=1980),"Ж35",IF(AND(D64&gt;=1996,D64&lt;=1997),"Ж19",""))))))</f>
        <v/>
      </c>
      <c r="K64" s="48"/>
      <c r="L64" s="12" t="s">
        <v>60</v>
      </c>
      <c r="Q64" s="0" t="n">
        <v>11595</v>
      </c>
    </row>
    <row r="65" customFormat="false" ht="12.75" hidden="false" customHeight="false" outlineLevel="0" collapsed="false">
      <c r="A65" s="70" t="n">
        <v>64</v>
      </c>
      <c r="B65" s="73" t="n">
        <v>90</v>
      </c>
      <c r="C65" s="63" t="s">
        <v>1303</v>
      </c>
      <c r="D65" s="74" t="n">
        <v>1986</v>
      </c>
      <c r="E65" s="48" t="s">
        <v>40</v>
      </c>
      <c r="F65" s="12" t="s">
        <v>145</v>
      </c>
      <c r="G65" s="75" t="s">
        <v>145</v>
      </c>
      <c r="H65" s="75"/>
      <c r="I65" s="28" t="s">
        <v>1304</v>
      </c>
      <c r="J65" s="48" t="str">
        <f aca="false">IF(AND(D65&gt;=1900,D65&lt;=1960),"Ж55",IF(AND(D65&gt;=1961,D65&lt;=1965),"Ж50",IF(AND(D65&gt;=1966,D65&lt;=1970),"Ж45",IF(AND(D65&gt;=1971,D65&lt;=1975),"Ж40",IF(AND(D65&gt;=1976,D65&lt;=1980),"Ж35",IF(AND(D65&gt;=1996,D65&lt;=1997),"Ж19",""))))))</f>
        <v/>
      </c>
      <c r="K65" s="48"/>
      <c r="L65" s="12" t="s">
        <v>60</v>
      </c>
      <c r="Q65" s="0" t="n">
        <v>11693</v>
      </c>
    </row>
    <row r="66" customFormat="false" ht="12.75" hidden="true" customHeight="false" outlineLevel="0" collapsed="false">
      <c r="A66" s="70"/>
      <c r="B66" s="71" t="n">
        <v>84</v>
      </c>
      <c r="C66" s="72" t="s">
        <v>1305</v>
      </c>
      <c r="D66" s="59" t="n">
        <v>1988</v>
      </c>
      <c r="E66" s="48" t="s">
        <v>40</v>
      </c>
      <c r="F66" s="12" t="s">
        <v>10</v>
      </c>
      <c r="G66" s="48" t="s">
        <v>10</v>
      </c>
      <c r="H66" s="48"/>
      <c r="I66" s="28"/>
      <c r="J66" s="48" t="str">
        <f aca="false">IF(AND(D66&gt;=1900,D66&lt;=1960),"Ж55",IF(AND(D66&gt;=1961,D66&lt;=1965),"Ж50",IF(AND(D66&gt;=1966,D66&lt;=1970),"Ж45",IF(AND(D66&gt;=1971,D66&lt;=1975),"Ж40",IF(AND(D66&gt;=1976,D66&lt;=1980),"Ж35",IF(AND(D66&gt;=1996,D66&lt;=1997),"Ж19",""))))))</f>
        <v/>
      </c>
      <c r="K66" s="48"/>
      <c r="L66" s="12" t="s">
        <v>60</v>
      </c>
    </row>
    <row r="67" customFormat="false" ht="12.75" hidden="true" customHeight="false" outlineLevel="0" collapsed="false">
      <c r="A67" s="70"/>
      <c r="B67" s="71" t="n">
        <v>75</v>
      </c>
      <c r="C67" s="72" t="s">
        <v>1306</v>
      </c>
      <c r="D67" s="59" t="n">
        <v>1980</v>
      </c>
      <c r="E67" s="48" t="s">
        <v>40</v>
      </c>
      <c r="F67" s="48" t="s">
        <v>10</v>
      </c>
      <c r="G67" s="48" t="s">
        <v>10</v>
      </c>
      <c r="H67" s="48"/>
      <c r="I67" s="28"/>
      <c r="J67" s="48" t="str">
        <f aca="false">IF(AND(D67&gt;=1900,D67&lt;=1960),"Ж55",IF(AND(D67&gt;=1961,D67&lt;=1965),"Ж50",IF(AND(D67&gt;=1966,D67&lt;=1970),"Ж45",IF(AND(D67&gt;=1971,D67&lt;=1975),"Ж40",IF(AND(D67&gt;=1976,D67&lt;=1980),"Ж35",IF(AND(D67&gt;=1996,D67&lt;=1997),"Ж19",""))))))</f>
        <v>Ж35</v>
      </c>
      <c r="K67" s="48"/>
      <c r="L67" s="12" t="s">
        <v>60</v>
      </c>
    </row>
    <row r="68" customFormat="false" ht="12.75" hidden="true" customHeight="false" outlineLevel="0" collapsed="false">
      <c r="A68" s="70"/>
      <c r="B68" s="71" t="n">
        <v>80</v>
      </c>
      <c r="C68" s="72" t="s">
        <v>1307</v>
      </c>
      <c r="D68" s="12" t="n">
        <v>1987</v>
      </c>
      <c r="E68" s="48" t="s">
        <v>40</v>
      </c>
      <c r="F68" s="48" t="s">
        <v>48</v>
      </c>
      <c r="G68" s="48" t="s">
        <v>1308</v>
      </c>
      <c r="H68" s="48"/>
      <c r="I68" s="28"/>
      <c r="J68" s="48" t="str">
        <f aca="false">IF(AND(D68&gt;=1900,D68&lt;=1960),"Ж55",IF(AND(D68&gt;=1961,D68&lt;=1965),"Ж50",IF(AND(D68&gt;=1966,D68&lt;=1970),"Ж45",IF(AND(D68&gt;=1971,D68&lt;=1975),"Ж40",IF(AND(D68&gt;=1976,D68&lt;=1980),"Ж35",IF(AND(D68&gt;=1996,D68&lt;=1997),"Ж19",""))))))</f>
        <v/>
      </c>
      <c r="K68" s="48"/>
      <c r="L68" s="12" t="s">
        <v>60</v>
      </c>
    </row>
    <row r="69" customFormat="false" ht="12.75" hidden="true" customHeight="false" outlineLevel="0" collapsed="false">
      <c r="A69" s="70"/>
      <c r="B69" s="73" t="n">
        <v>88</v>
      </c>
      <c r="C69" s="63" t="s">
        <v>1309</v>
      </c>
      <c r="D69" s="74" t="n">
        <v>1989</v>
      </c>
      <c r="E69" s="48" t="s">
        <v>40</v>
      </c>
      <c r="F69" s="12" t="s">
        <v>10</v>
      </c>
      <c r="G69" s="75" t="s">
        <v>10</v>
      </c>
      <c r="H69" s="75"/>
      <c r="I69" s="28"/>
      <c r="J69" s="48" t="str">
        <f aca="false">IF(AND(D69&gt;=1900,D69&lt;=1960),"Ж55",IF(AND(D69&gt;=1961,D69&lt;=1965),"Ж50",IF(AND(D69&gt;=1966,D69&lt;=1970),"Ж45",IF(AND(D69&gt;=1971,D69&lt;=1975),"Ж40",IF(AND(D69&gt;=1976,D69&lt;=1980),"Ж35",IF(AND(D69&gt;=1996,D69&lt;=1997),"Ж19",""))))))</f>
        <v/>
      </c>
      <c r="K69" s="48"/>
      <c r="L69" s="12" t="s">
        <v>60</v>
      </c>
    </row>
    <row r="70" customFormat="false" ht="12.75" hidden="true" customHeight="false" outlineLevel="0" collapsed="false">
      <c r="A70" s="70"/>
      <c r="B70" s="71" t="n">
        <v>105</v>
      </c>
      <c r="C70" s="72" t="s">
        <v>1310</v>
      </c>
      <c r="D70" s="12" t="n">
        <v>1964</v>
      </c>
      <c r="E70" s="48" t="s">
        <v>40</v>
      </c>
      <c r="F70" s="48" t="s">
        <v>10</v>
      </c>
      <c r="G70" s="48" t="s">
        <v>10</v>
      </c>
      <c r="H70" s="48" t="s">
        <v>1290</v>
      </c>
      <c r="I70" s="28"/>
      <c r="J70" s="48" t="str">
        <f aca="false">IF(AND(D70&gt;=1900,D70&lt;=1960),"Ж55",IF(AND(D70&gt;=1961,D70&lt;=1965),"Ж50",IF(AND(D70&gt;=1966,D70&lt;=1970),"Ж45",IF(AND(D70&gt;=1971,D70&lt;=1975),"Ж40",IF(AND(D70&gt;=1976,D70&lt;=1980),"Ж35",IF(AND(D70&gt;=1996,D70&lt;=1997),"Ж19",""))))))</f>
        <v>Ж50</v>
      </c>
      <c r="K70" s="48"/>
      <c r="L70" s="12" t="s">
        <v>60</v>
      </c>
    </row>
    <row r="71" customFormat="false" ht="12.75" hidden="true" customHeight="false" outlineLevel="0" collapsed="false">
      <c r="A71" s="70"/>
      <c r="B71" s="71" t="n">
        <v>133</v>
      </c>
      <c r="C71" s="72" t="s">
        <v>1311</v>
      </c>
      <c r="D71" s="12" t="n">
        <v>1988</v>
      </c>
      <c r="E71" s="48" t="s">
        <v>40</v>
      </c>
      <c r="F71" s="48" t="s">
        <v>10</v>
      </c>
      <c r="G71" s="48" t="s">
        <v>10</v>
      </c>
      <c r="H71" s="48"/>
      <c r="I71" s="28"/>
      <c r="J71" s="48" t="str">
        <f aca="false">IF(AND(D71&gt;=1900,D71&lt;=1960),"Ж55",IF(AND(D71&gt;=1961,D71&lt;=1965),"Ж50",IF(AND(D71&gt;=1966,D71&lt;=1970),"Ж45",IF(AND(D71&gt;=1971,D71&lt;=1975),"Ж40",IF(AND(D71&gt;=1976,D71&lt;=1980),"Ж35",IF(AND(D71&gt;=1996,D71&lt;=1997),"Ж19",""))))))</f>
        <v/>
      </c>
      <c r="K71" s="48"/>
      <c r="L71" s="12" t="s">
        <v>60</v>
      </c>
    </row>
    <row r="72" customFormat="false" ht="12.75" hidden="true" customHeight="false" outlineLevel="0" collapsed="false">
      <c r="A72" s="70"/>
      <c r="B72" s="71" t="n">
        <v>142</v>
      </c>
      <c r="C72" s="72" t="s">
        <v>1312</v>
      </c>
      <c r="D72" s="12" t="n">
        <v>1963</v>
      </c>
      <c r="E72" s="48" t="s">
        <v>40</v>
      </c>
      <c r="F72" s="48" t="s">
        <v>48</v>
      </c>
      <c r="G72" s="48" t="s">
        <v>420</v>
      </c>
      <c r="H72" s="48" t="s">
        <v>1313</v>
      </c>
      <c r="I72" s="28"/>
      <c r="J72" s="48" t="str">
        <f aca="false">IF(AND(D72&gt;=1900,D72&lt;=1960),"Ж55",IF(AND(D72&gt;=1961,D72&lt;=1965),"Ж50",IF(AND(D72&gt;=1966,D72&lt;=1970),"Ж45",IF(AND(D72&gt;=1971,D72&lt;=1975),"Ж40",IF(AND(D72&gt;=1976,D72&lt;=1980),"Ж35",IF(AND(D72&gt;=1996,D72&lt;=1997),"Ж19",""))))))</f>
        <v>Ж50</v>
      </c>
      <c r="K72" s="48"/>
      <c r="L72" s="12" t="s">
        <v>60</v>
      </c>
    </row>
    <row r="73" customFormat="false" ht="12.75" hidden="true" customHeight="false" outlineLevel="0" collapsed="false">
      <c r="A73" s="70"/>
      <c r="B73" s="71" t="n">
        <v>162</v>
      </c>
      <c r="C73" s="72" t="s">
        <v>1314</v>
      </c>
      <c r="D73" s="59" t="n">
        <v>1993</v>
      </c>
      <c r="E73" s="48" t="s">
        <v>40</v>
      </c>
      <c r="F73" s="12" t="s">
        <v>10</v>
      </c>
      <c r="G73" s="48" t="s">
        <v>10</v>
      </c>
      <c r="H73" s="48"/>
      <c r="I73" s="28"/>
      <c r="J73" s="48" t="str">
        <f aca="false">IF(AND(D73&gt;=1900,D73&lt;=1960),"Ж55",IF(AND(D73&gt;=1961,D73&lt;=1965),"Ж50",IF(AND(D73&gt;=1966,D73&lt;=1970),"Ж45",IF(AND(D73&gt;=1971,D73&lt;=1975),"Ж40",IF(AND(D73&gt;=1976,D73&lt;=1980),"Ж35",IF(AND(D73&gt;=1996,D73&lt;=1997),"Ж19",""))))))</f>
        <v/>
      </c>
      <c r="K73" s="48"/>
      <c r="L73" s="12" t="s">
        <v>60</v>
      </c>
    </row>
    <row r="74" customFormat="false" ht="12.75" hidden="true" customHeight="false" outlineLevel="0" collapsed="false">
      <c r="A74" s="70"/>
      <c r="B74" s="71" t="n">
        <v>242</v>
      </c>
      <c r="C74" s="72" t="s">
        <v>1315</v>
      </c>
      <c r="D74" s="59" t="n">
        <v>1988</v>
      </c>
      <c r="E74" s="48" t="s">
        <v>40</v>
      </c>
      <c r="F74" s="48" t="s">
        <v>10</v>
      </c>
      <c r="G74" s="48" t="s">
        <v>10</v>
      </c>
      <c r="H74" s="48"/>
      <c r="I74" s="28"/>
      <c r="J74" s="48" t="str">
        <f aca="false">IF(AND(D74&gt;=1900,D74&lt;=1960),"Ж55",IF(AND(D74&gt;=1961,D74&lt;=1965),"Ж50",IF(AND(D74&gt;=1966,D74&lt;=1970),"Ж45",IF(AND(D74&gt;=1971,D74&lt;=1975),"Ж40",IF(AND(D74&gt;=1976,D74&lt;=1980),"Ж35",IF(AND(D74&gt;=1996,D74&lt;=1997),"Ж19",""))))))</f>
        <v/>
      </c>
      <c r="K74" s="48"/>
      <c r="L74" s="12" t="s">
        <v>60</v>
      </c>
    </row>
    <row r="75" customFormat="false" ht="12.75" hidden="true" customHeight="false" outlineLevel="0" collapsed="false">
      <c r="A75" s="70"/>
      <c r="B75" s="71" t="n">
        <v>280</v>
      </c>
      <c r="C75" s="72" t="s">
        <v>1316</v>
      </c>
      <c r="D75" s="12" t="n">
        <v>1985</v>
      </c>
      <c r="E75" s="48" t="s">
        <v>40</v>
      </c>
      <c r="F75" s="48" t="s">
        <v>10</v>
      </c>
      <c r="G75" s="48" t="s">
        <v>10</v>
      </c>
      <c r="H75" s="48"/>
      <c r="I75" s="28"/>
      <c r="J75" s="48" t="str">
        <f aca="false">IF(AND(D75&gt;=1900,D75&lt;=1960),"Ж55",IF(AND(D75&gt;=1961,D75&lt;=1965),"Ж50",IF(AND(D75&gt;=1966,D75&lt;=1970),"Ж45",IF(AND(D75&gt;=1971,D75&lt;=1975),"Ж40",IF(AND(D75&gt;=1976,D75&lt;=1980),"Ж35",IF(AND(D75&gt;=1996,D75&lt;=1997),"Ж19",""))))))</f>
        <v/>
      </c>
      <c r="K75" s="48"/>
      <c r="L75" s="12" t="s">
        <v>60</v>
      </c>
    </row>
    <row r="76" customFormat="false" ht="12.75" hidden="true" customHeight="false" outlineLevel="0" collapsed="false">
      <c r="A76" s="70"/>
      <c r="B76" s="78" t="n">
        <v>320</v>
      </c>
      <c r="C76" s="72" t="s">
        <v>1317</v>
      </c>
      <c r="D76" s="26" t="n">
        <v>1995</v>
      </c>
      <c r="E76" s="48" t="s">
        <v>40</v>
      </c>
      <c r="F76" s="48" t="s">
        <v>10</v>
      </c>
      <c r="G76" s="48" t="s">
        <v>10</v>
      </c>
      <c r="H76" s="48" t="s">
        <v>1318</v>
      </c>
      <c r="I76" s="28"/>
      <c r="J76" s="48" t="str">
        <f aca="false">IF(AND(D76&gt;=1900,D76&lt;=1960),"Ж55",IF(AND(D76&gt;=1961,D76&lt;=1965),"Ж50",IF(AND(D76&gt;=1966,D76&lt;=1970),"Ж45",IF(AND(D76&gt;=1971,D76&lt;=1975),"Ж40",IF(AND(D76&gt;=1976,D76&lt;=1980),"Ж35",IF(AND(D76&gt;=1996,D76&lt;=1997),"Ж19",""))))))</f>
        <v/>
      </c>
      <c r="K76" s="48"/>
      <c r="L76" s="12" t="s">
        <v>60</v>
      </c>
    </row>
    <row r="77" customFormat="false" ht="12.75" hidden="true" customHeight="false" outlineLevel="0" collapsed="false">
      <c r="A77" s="70"/>
      <c r="B77" s="22" t="n">
        <v>546</v>
      </c>
      <c r="C77" s="63" t="s">
        <v>1319</v>
      </c>
      <c r="D77" s="64" t="n">
        <v>1994</v>
      </c>
      <c r="E77" s="43" t="s">
        <v>40</v>
      </c>
      <c r="F77" s="43" t="s">
        <v>10</v>
      </c>
      <c r="G77" s="43" t="s">
        <v>10</v>
      </c>
      <c r="H77" s="43" t="s">
        <v>68</v>
      </c>
      <c r="I77" s="28"/>
      <c r="J77" s="48" t="str">
        <f aca="false">IF(AND(D77&gt;=1900,D77&lt;=1960),"Ж55",IF(AND(D77&gt;=1961,D77&lt;=1965),"Ж50",IF(AND(D77&gt;=1966,D77&lt;=1970),"Ж45",IF(AND(D77&gt;=1971,D77&lt;=1975),"Ж40",IF(AND(D77&gt;=1976,D77&lt;=1980),"Ж35",IF(AND(D77&gt;=1996,D77&lt;=1997),"Ж19",""))))))</f>
        <v/>
      </c>
      <c r="K77" s="48"/>
      <c r="L77" s="12"/>
    </row>
    <row r="78" customFormat="false" ht="12.75" hidden="true" customHeight="false" outlineLevel="0" collapsed="false">
      <c r="A78" s="70"/>
      <c r="B78" s="22" t="n">
        <v>575</v>
      </c>
      <c r="C78" s="63" t="s">
        <v>1320</v>
      </c>
      <c r="D78" s="64" t="n">
        <v>1996</v>
      </c>
      <c r="E78" s="43" t="s">
        <v>40</v>
      </c>
      <c r="F78" s="43" t="s">
        <v>1321</v>
      </c>
      <c r="G78" s="43" t="s">
        <v>1322</v>
      </c>
      <c r="H78" s="43"/>
      <c r="I78" s="28"/>
      <c r="J78" s="48" t="str">
        <f aca="false">IF(AND(D78&gt;=1900,D78&lt;=1960),"Ж55",IF(AND(D78&gt;=1961,D78&lt;=1965),"Ж50",IF(AND(D78&gt;=1966,D78&lt;=1970),"Ж45",IF(AND(D78&gt;=1971,D78&lt;=1975),"Ж40",IF(AND(D78&gt;=1976,D78&lt;=1980),"Ж35",IF(AND(D78&gt;=1996,D78&lt;=1997),"Ж19",""))))))</f>
        <v>Ж19</v>
      </c>
      <c r="K78" s="48"/>
      <c r="L78" s="12"/>
    </row>
    <row r="79" customFormat="false" ht="12.75" hidden="true" customHeight="false" outlineLevel="0" collapsed="false">
      <c r="A79" s="70"/>
      <c r="B79" s="73" t="n">
        <v>589</v>
      </c>
      <c r="C79" s="63" t="s">
        <v>1323</v>
      </c>
      <c r="D79" s="74" t="n">
        <v>1992</v>
      </c>
      <c r="E79" s="43" t="s">
        <v>40</v>
      </c>
      <c r="F79" s="43" t="s">
        <v>1324</v>
      </c>
      <c r="G79" s="43" t="s">
        <v>1325</v>
      </c>
      <c r="H79" s="75"/>
      <c r="I79" s="28"/>
      <c r="J79" s="48" t="str">
        <f aca="false">IF(AND(D79&gt;=1900,D79&lt;=1960),"Ж55",IF(AND(D79&gt;=1961,D79&lt;=1965),"Ж50",IF(AND(D79&gt;=1966,D79&lt;=1970),"Ж45",IF(AND(D79&gt;=1971,D79&lt;=1975),"Ж40",IF(AND(D79&gt;=1976,D79&lt;=1980),"Ж35",IF(AND(D79&gt;=1996,D79&lt;=1997),"Ж19",""))))))</f>
        <v/>
      </c>
      <c r="K79" s="48"/>
      <c r="L79" s="12"/>
    </row>
    <row r="80" customFormat="false" ht="12.75" hidden="true" customHeight="false" outlineLevel="0" collapsed="false">
      <c r="A80" s="70"/>
      <c r="B80" s="71"/>
      <c r="C80" s="72"/>
      <c r="D80" s="59"/>
      <c r="E80" s="48"/>
      <c r="F80" s="12"/>
      <c r="G80" s="48"/>
      <c r="H80" s="48"/>
      <c r="I80" s="28"/>
      <c r="J80" s="48" t="str">
        <f aca="false">IF(AND(D80&gt;=1900,D80&lt;=1960),"Ж55",IF(AND(D80&gt;=1961,D80&lt;=1965),"Ж50",IF(AND(D80&gt;=1966,D80&lt;=1970),"Ж45",IF(AND(D80&gt;=1971,D80&lt;=1975),"Ж40",IF(AND(D80&gt;=1976,D80&lt;=1980),"Ж35",IF(AND(D80&gt;=1996,D80&lt;=1997),"Ж19",""))))))</f>
        <v/>
      </c>
      <c r="K80" s="48"/>
      <c r="L80" s="12"/>
    </row>
    <row r="81" customFormat="false" ht="12.75" hidden="true" customHeight="false" outlineLevel="0" collapsed="false">
      <c r="A81" s="70"/>
      <c r="B81" s="71"/>
      <c r="C81" s="72"/>
      <c r="D81" s="59"/>
      <c r="E81" s="48"/>
      <c r="F81" s="12"/>
      <c r="G81" s="48"/>
      <c r="H81" s="48"/>
      <c r="I81" s="28"/>
      <c r="J81" s="48" t="str">
        <f aca="false">IF(AND(D81&gt;=1900,D81&lt;=1960),"Ж55",IF(AND(D81&gt;=1961,D81&lt;=1965),"Ж50",IF(AND(D81&gt;=1966,D81&lt;=1970),"Ж45",IF(AND(D81&gt;=1971,D81&lt;=1975),"Ж40",IF(AND(D81&gt;=1976,D81&lt;=1980),"Ж35",IF(AND(D81&gt;=1996,D81&lt;=1997),"Ж19",""))))))</f>
        <v/>
      </c>
      <c r="K81" s="48"/>
      <c r="L81" s="12"/>
    </row>
    <row r="82" customFormat="false" ht="12.75" hidden="true" customHeight="false" outlineLevel="0" collapsed="false">
      <c r="A82" s="70"/>
      <c r="B82" s="71"/>
      <c r="C82" s="72"/>
      <c r="D82" s="59"/>
      <c r="E82" s="48"/>
      <c r="F82" s="12"/>
      <c r="G82" s="48"/>
      <c r="H82" s="48"/>
      <c r="I82" s="28"/>
      <c r="J82" s="48" t="str">
        <f aca="false">IF(AND(D82&gt;=1900,D82&lt;=1960),"Ж55",IF(AND(D82&gt;=1961,D82&lt;=1965),"Ж50",IF(AND(D82&gt;=1966,D82&lt;=1970),"Ж45",IF(AND(D82&gt;=1971,D82&lt;=1975),"Ж40",IF(AND(D82&gt;=1976,D82&lt;=1980),"Ж35",IF(AND(D82&gt;=1996,D82&lt;=1997),"Ж19",""))))))</f>
        <v/>
      </c>
      <c r="K82" s="48"/>
      <c r="L82" s="12"/>
    </row>
    <row r="83" customFormat="false" ht="12.75" hidden="true" customHeight="false" outlineLevel="0" collapsed="false">
      <c r="A83" s="70"/>
      <c r="B83" s="71"/>
      <c r="C83" s="72"/>
      <c r="D83" s="59"/>
      <c r="E83" s="48"/>
      <c r="F83" s="12"/>
      <c r="G83" s="48"/>
      <c r="H83" s="48"/>
      <c r="I83" s="28"/>
      <c r="J83" s="48" t="str">
        <f aca="false">IF(AND(D83&gt;=1900,D83&lt;=1960),"Ж55",IF(AND(D83&gt;=1961,D83&lt;=1965),"Ж50",IF(AND(D83&gt;=1966,D83&lt;=1970),"Ж45",IF(AND(D83&gt;=1971,D83&lt;=1975),"Ж40",IF(AND(D83&gt;=1976,D83&lt;=1980),"Ж35",IF(AND(D83&gt;=1996,D83&lt;=1997),"Ж19",""))))))</f>
        <v/>
      </c>
      <c r="K83" s="48"/>
      <c r="L83" s="12"/>
    </row>
    <row r="84" customFormat="false" ht="12.75" hidden="true" customHeight="false" outlineLevel="0" collapsed="false">
      <c r="A84" s="70"/>
      <c r="B84" s="71"/>
      <c r="C84" s="72"/>
      <c r="D84" s="59"/>
      <c r="E84" s="48"/>
      <c r="F84" s="12"/>
      <c r="G84" s="48"/>
      <c r="H84" s="48"/>
      <c r="I84" s="28"/>
      <c r="J84" s="48" t="str">
        <f aca="false">IF(AND(D84&gt;=1900,D84&lt;=1960),"Ж55",IF(AND(D84&gt;=1961,D84&lt;=1965),"Ж50",IF(AND(D84&gt;=1966,D84&lt;=1970),"Ж45",IF(AND(D84&gt;=1971,D84&lt;=1975),"Ж40",IF(AND(D84&gt;=1976,D84&lt;=1980),"Ж35",IF(AND(D84&gt;=1996,D84&lt;=1997),"Ж19",""))))))</f>
        <v/>
      </c>
      <c r="K84" s="48"/>
      <c r="L84" s="12"/>
    </row>
    <row r="85" customFormat="false" ht="12.75" hidden="true" customHeight="false" outlineLevel="0" collapsed="false">
      <c r="A85" s="70"/>
      <c r="B85" s="71"/>
      <c r="C85" s="72"/>
      <c r="D85" s="59"/>
      <c r="E85" s="48"/>
      <c r="F85" s="12"/>
      <c r="G85" s="48"/>
      <c r="H85" s="48"/>
      <c r="I85" s="28"/>
      <c r="J85" s="48" t="str">
        <f aca="false">IF(AND(D85&gt;=1900,D85&lt;=1960),"Ж55",IF(AND(D85&gt;=1961,D85&lt;=1965),"Ж50",IF(AND(D85&gt;=1966,D85&lt;=1970),"Ж45",IF(AND(D85&gt;=1971,D85&lt;=1975),"Ж40",IF(AND(D85&gt;=1976,D85&lt;=1980),"Ж35",IF(AND(D85&gt;=1996,D85&lt;=1997),"Ж19",""))))))</f>
        <v/>
      </c>
      <c r="K85" s="48"/>
      <c r="L85" s="12"/>
    </row>
    <row r="86" customFormat="false" ht="12.75" hidden="true" customHeight="false" outlineLevel="0" collapsed="false">
      <c r="A86" s="70"/>
      <c r="B86" s="71"/>
      <c r="C86" s="72"/>
      <c r="D86" s="59"/>
      <c r="E86" s="48"/>
      <c r="F86" s="12"/>
      <c r="G86" s="48"/>
      <c r="H86" s="48"/>
      <c r="I86" s="28"/>
      <c r="J86" s="48" t="str">
        <f aca="false">IF(AND(D86&gt;=1900,D86&lt;=1960),"Ж55",IF(AND(D86&gt;=1961,D86&lt;=1965),"Ж50",IF(AND(D86&gt;=1966,D86&lt;=1970),"Ж45",IF(AND(D86&gt;=1971,D86&lt;=1975),"Ж40",IF(AND(D86&gt;=1976,D86&lt;=1980),"Ж35",IF(AND(D86&gt;=1996,D86&lt;=1997),"Ж19",""))))))</f>
        <v/>
      </c>
      <c r="K86" s="48"/>
      <c r="L86" s="12"/>
    </row>
    <row r="87" customFormat="false" ht="12.75" hidden="true" customHeight="false" outlineLevel="0" collapsed="false">
      <c r="A87" s="70"/>
      <c r="B87" s="71"/>
      <c r="C87" s="72"/>
      <c r="D87" s="59"/>
      <c r="E87" s="48"/>
      <c r="F87" s="12"/>
      <c r="G87" s="48"/>
      <c r="H87" s="48"/>
      <c r="I87" s="28"/>
      <c r="J87" s="48" t="str">
        <f aca="false">IF(AND(D87&gt;=1900,D87&lt;=1960),"Ж55",IF(AND(D87&gt;=1961,D87&lt;=1965),"Ж50",IF(AND(D87&gt;=1966,D87&lt;=1970),"Ж45",IF(AND(D87&gt;=1971,D87&lt;=1975),"Ж40",IF(AND(D87&gt;=1976,D87&lt;=1980),"Ж35",IF(AND(D87&gt;=1996,D87&lt;=1997),"Ж19",""))))))</f>
        <v/>
      </c>
      <c r="K87" s="48"/>
      <c r="L87" s="12"/>
    </row>
    <row r="88" customFormat="false" ht="12.75" hidden="true" customHeight="false" outlineLevel="0" collapsed="false">
      <c r="A88" s="70"/>
      <c r="B88" s="71"/>
      <c r="C88" s="72"/>
      <c r="D88" s="59"/>
      <c r="E88" s="48"/>
      <c r="F88" s="12"/>
      <c r="G88" s="48"/>
      <c r="H88" s="48"/>
      <c r="I88" s="28"/>
      <c r="J88" s="48" t="str">
        <f aca="false">IF(AND(D88&gt;=1900,D88&lt;=1960),"Ж55",IF(AND(D88&gt;=1961,D88&lt;=1965),"Ж50",IF(AND(D88&gt;=1966,D88&lt;=1970),"Ж45",IF(AND(D88&gt;=1971,D88&lt;=1975),"Ж40",IF(AND(D88&gt;=1976,D88&lt;=1980),"Ж35",IF(AND(D88&gt;=1996,D88&lt;=1997),"Ж19",""))))))</f>
        <v/>
      </c>
      <c r="K88" s="48"/>
      <c r="L88" s="12"/>
    </row>
    <row r="89" customFormat="false" ht="12.75" hidden="true" customHeight="false" outlineLevel="0" collapsed="false">
      <c r="A89" s="70"/>
      <c r="B89" s="71"/>
      <c r="C89" s="72"/>
      <c r="D89" s="59"/>
      <c r="E89" s="48"/>
      <c r="F89" s="12"/>
      <c r="G89" s="48"/>
      <c r="H89" s="48"/>
      <c r="I89" s="28"/>
      <c r="J89" s="48" t="str">
        <f aca="false">IF(AND(D89&gt;=1900,D89&lt;=1960),"Ж55",IF(AND(D89&gt;=1961,D89&lt;=1965),"Ж50",IF(AND(D89&gt;=1966,D89&lt;=1970),"Ж45",IF(AND(D89&gt;=1971,D89&lt;=1975),"Ж40",IF(AND(D89&gt;=1976,D89&lt;=1980),"Ж35",IF(AND(D89&gt;=1996,D89&lt;=1997),"Ж19",""))))))</f>
        <v/>
      </c>
      <c r="K89" s="48"/>
      <c r="L89" s="12"/>
    </row>
    <row r="90" customFormat="false" ht="12.75" hidden="true" customHeight="false" outlineLevel="0" collapsed="false"/>
    <row r="91" customFormat="false" ht="12.75" hidden="true" customHeight="false" outlineLevel="0" collapsed="false"/>
  </sheetData>
  <autoFilter ref="A1:L89"/>
  <printOptions headings="false" gridLines="false" gridLinesSet="true" horizontalCentered="true" verticalCentered="false"/>
  <pageMargins left="0.118055555555556" right="0.118055555555556" top="1.81041666666667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89-й Международный пробег ПУШКИН - САНКТ-ПЕТЕРБУРГ
на призы газеты 
памяти В.И. Семенова
ИТОГОВЫЙ ПРОТОКОЛ
Дистанция 30 км Женщины</oddHeader>
    <oddFooter>&amp;CСанкт-Петербург
20.09.2015&amp;R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5" width="4.28"/>
    <col collapsed="false" customWidth="true" hidden="false" outlineLevel="0" max="3" min="3" style="0" width="19.56"/>
    <col collapsed="false" customWidth="true" hidden="false" outlineLevel="0" max="4" min="4" style="33" width="5.28"/>
    <col collapsed="false" customWidth="true" hidden="false" outlineLevel="0" max="5" min="5" style="33" width="4.14"/>
    <col collapsed="false" customWidth="true" hidden="false" outlineLevel="0" max="6" min="6" style="34" width="14.14"/>
    <col collapsed="false" customWidth="true" hidden="false" outlineLevel="0" max="7" min="7" style="34" width="12.99"/>
    <col collapsed="false" customWidth="true" hidden="false" outlineLevel="0" max="8" min="8" style="34" width="17.28"/>
    <col collapsed="false" customWidth="true" hidden="false" outlineLevel="0" max="9" min="9" style="34" width="6.28"/>
    <col collapsed="false" customWidth="true" hidden="false" outlineLevel="0" max="10" min="10" style="35" width="3.7"/>
    <col collapsed="false" customWidth="true" hidden="false" outlineLevel="0" max="11" min="11" style="35" width="4.56"/>
    <col collapsed="false" customWidth="true" hidden="false" outlineLevel="0" max="12" min="12" style="33" width="5.71"/>
    <col collapsed="false" customWidth="true" hidden="true" outlineLevel="0" max="17" min="17" style="0" width="9.14"/>
  </cols>
  <sheetData>
    <row r="1" customFormat="false" ht="16.5" hidden="false" customHeight="true" outlineLevel="0" collapsed="false">
      <c r="A1" s="79" t="s">
        <v>0</v>
      </c>
      <c r="B1" s="80" t="s">
        <v>2</v>
      </c>
      <c r="C1" s="80" t="s">
        <v>3</v>
      </c>
      <c r="D1" s="81" t="s">
        <v>4</v>
      </c>
      <c r="E1" s="81" t="s">
        <v>33</v>
      </c>
      <c r="F1" s="81" t="s">
        <v>34</v>
      </c>
      <c r="G1" s="81" t="s">
        <v>5</v>
      </c>
      <c r="H1" s="81" t="s">
        <v>35</v>
      </c>
      <c r="I1" s="81" t="s">
        <v>6</v>
      </c>
      <c r="J1" s="82" t="s">
        <v>36</v>
      </c>
      <c r="K1" s="82" t="s">
        <v>37</v>
      </c>
      <c r="L1" s="41" t="s">
        <v>38</v>
      </c>
    </row>
    <row r="2" customFormat="false" ht="12.75" hidden="false" customHeight="false" outlineLevel="0" collapsed="false">
      <c r="A2" s="83" t="n">
        <v>1</v>
      </c>
      <c r="B2" s="84" t="n">
        <v>1040</v>
      </c>
      <c r="C2" s="85" t="s">
        <v>1326</v>
      </c>
      <c r="D2" s="86" t="n">
        <v>1990</v>
      </c>
      <c r="E2" s="87" t="s">
        <v>40</v>
      </c>
      <c r="F2" s="87" t="s">
        <v>1327</v>
      </c>
      <c r="G2" s="87" t="s">
        <v>1328</v>
      </c>
      <c r="H2" s="87" t="s">
        <v>1329</v>
      </c>
      <c r="I2" s="28" t="s">
        <v>1330</v>
      </c>
      <c r="J2" s="88" t="str">
        <f aca="false">IF(AND(D2&gt;=1900,D2&lt;=1950),"M65",IF(AND(D2&gt;=1998,D2&lt;=1999),"M17",""))</f>
        <v/>
      </c>
      <c r="K2" s="88"/>
      <c r="L2" s="89"/>
      <c r="Q2" s="0" t="n">
        <v>2827</v>
      </c>
    </row>
    <row r="3" customFormat="false" ht="12.75" hidden="false" customHeight="false" outlineLevel="0" collapsed="false">
      <c r="A3" s="83" t="n">
        <v>2</v>
      </c>
      <c r="B3" s="22" t="n">
        <v>1294</v>
      </c>
      <c r="C3" s="90" t="s">
        <v>1331</v>
      </c>
      <c r="D3" s="91" t="n">
        <v>1990</v>
      </c>
      <c r="E3" s="87" t="s">
        <v>40</v>
      </c>
      <c r="F3" s="87" t="s">
        <v>10</v>
      </c>
      <c r="G3" s="87" t="s">
        <v>10</v>
      </c>
      <c r="H3" s="87" t="s">
        <v>1332</v>
      </c>
      <c r="I3" s="28" t="s">
        <v>1333</v>
      </c>
      <c r="J3" s="88" t="str">
        <f aca="false">IF(AND(D3&gt;=1900,D3&lt;=1950),"M65",IF(AND(D3&gt;=1998,D3&lt;=1999),"M17",""))</f>
        <v/>
      </c>
      <c r="K3" s="88"/>
      <c r="L3" s="12"/>
      <c r="Q3" s="0" t="n">
        <v>2835</v>
      </c>
    </row>
    <row r="4" customFormat="false" ht="12.75" hidden="false" customHeight="false" outlineLevel="0" collapsed="false">
      <c r="A4" s="83" t="n">
        <v>3</v>
      </c>
      <c r="B4" s="84" t="n">
        <v>1057</v>
      </c>
      <c r="C4" s="90" t="s">
        <v>1334</v>
      </c>
      <c r="D4" s="86" t="n">
        <v>1977</v>
      </c>
      <c r="E4" s="87" t="s">
        <v>40</v>
      </c>
      <c r="F4" s="87" t="s">
        <v>1335</v>
      </c>
      <c r="G4" s="87" t="s">
        <v>1336</v>
      </c>
      <c r="H4" s="87" t="s">
        <v>1337</v>
      </c>
      <c r="I4" s="28" t="s">
        <v>1338</v>
      </c>
      <c r="J4" s="88" t="str">
        <f aca="false">IF(AND(D4&gt;=1900,D4&lt;=1950),"M65",IF(AND(D4&gt;=1998,D4&lt;=1999),"M17",""))</f>
        <v/>
      </c>
      <c r="K4" s="88"/>
      <c r="L4" s="54"/>
      <c r="Q4" s="0" t="n">
        <v>2969</v>
      </c>
    </row>
    <row r="5" customFormat="false" ht="12.75" hidden="false" customHeight="false" outlineLevel="0" collapsed="false">
      <c r="A5" s="83" t="n">
        <v>4</v>
      </c>
      <c r="B5" s="22" t="n">
        <v>973</v>
      </c>
      <c r="C5" s="90" t="s">
        <v>1339</v>
      </c>
      <c r="D5" s="91" t="n">
        <v>1988</v>
      </c>
      <c r="E5" s="87" t="s">
        <v>40</v>
      </c>
      <c r="F5" s="87" t="s">
        <v>10</v>
      </c>
      <c r="G5" s="87" t="s">
        <v>10</v>
      </c>
      <c r="H5" s="87"/>
      <c r="I5" s="28" t="s">
        <v>1340</v>
      </c>
      <c r="J5" s="88" t="str">
        <f aca="false">IF(AND(D5&gt;=1900,D5&lt;=1950),"M65",IF(AND(D5&gt;=1998,D5&lt;=1999),"M17",""))</f>
        <v/>
      </c>
      <c r="K5" s="88"/>
      <c r="L5" s="54" t="s">
        <v>60</v>
      </c>
      <c r="M5" s="1"/>
      <c r="Q5" s="0" t="n">
        <v>2975</v>
      </c>
    </row>
    <row r="6" customFormat="false" ht="12.75" hidden="false" customHeight="false" outlineLevel="0" collapsed="false">
      <c r="A6" s="83" t="n">
        <v>5</v>
      </c>
      <c r="B6" s="84" t="n">
        <v>729</v>
      </c>
      <c r="C6" s="90" t="s">
        <v>1341</v>
      </c>
      <c r="D6" s="91" t="n">
        <v>1981</v>
      </c>
      <c r="E6" s="87" t="s">
        <v>40</v>
      </c>
      <c r="F6" s="87" t="s">
        <v>10</v>
      </c>
      <c r="G6" s="87" t="s">
        <v>10</v>
      </c>
      <c r="H6" s="87" t="s">
        <v>68</v>
      </c>
      <c r="I6" s="28" t="s">
        <v>1342</v>
      </c>
      <c r="J6" s="88" t="str">
        <f aca="false">IF(AND(D6&gt;=1900,D6&lt;=1950),"M65",IF(AND(D6&gt;=1998,D6&lt;=1999),"M17",""))</f>
        <v/>
      </c>
      <c r="K6" s="88"/>
      <c r="L6" s="54" t="s">
        <v>60</v>
      </c>
      <c r="Q6" s="0" t="n">
        <v>2984</v>
      </c>
    </row>
    <row r="7" customFormat="false" ht="12.75" hidden="false" customHeight="false" outlineLevel="0" collapsed="false">
      <c r="A7" s="83" t="n">
        <v>6</v>
      </c>
      <c r="B7" s="73" t="n">
        <v>1118</v>
      </c>
      <c r="C7" s="90" t="s">
        <v>1343</v>
      </c>
      <c r="D7" s="91" t="n">
        <v>1993</v>
      </c>
      <c r="E7" s="87" t="s">
        <v>40</v>
      </c>
      <c r="F7" s="87" t="s">
        <v>10</v>
      </c>
      <c r="G7" s="87" t="s">
        <v>10</v>
      </c>
      <c r="H7" s="87" t="s">
        <v>57</v>
      </c>
      <c r="I7" s="28" t="s">
        <v>1344</v>
      </c>
      <c r="J7" s="88" t="str">
        <f aca="false">IF(AND(D7&gt;=1900,D7&lt;=1950),"M65",IF(AND(D7&gt;=1998,D7&lt;=1999),"M17",""))</f>
        <v/>
      </c>
      <c r="K7" s="88"/>
      <c r="L7" s="12"/>
      <c r="Q7" s="0" t="n">
        <v>3043</v>
      </c>
    </row>
    <row r="8" customFormat="false" ht="12.75" hidden="false" customHeight="false" outlineLevel="0" collapsed="false">
      <c r="A8" s="83" t="n">
        <v>7</v>
      </c>
      <c r="B8" s="84" t="n">
        <v>808</v>
      </c>
      <c r="C8" s="90" t="s">
        <v>1345</v>
      </c>
      <c r="D8" s="91" t="n">
        <v>1992</v>
      </c>
      <c r="E8" s="87" t="s">
        <v>40</v>
      </c>
      <c r="F8" s="87" t="s">
        <v>10</v>
      </c>
      <c r="G8" s="87" t="s">
        <v>10</v>
      </c>
      <c r="H8" s="87" t="s">
        <v>68</v>
      </c>
      <c r="I8" s="28" t="s">
        <v>1346</v>
      </c>
      <c r="J8" s="88" t="str">
        <f aca="false">IF(AND(D8&gt;=1900,D8&lt;=1950),"M65",IF(AND(D8&gt;=1998,D8&lt;=1999),"M17",""))</f>
        <v/>
      </c>
      <c r="K8" s="88"/>
      <c r="L8" s="54" t="s">
        <v>60</v>
      </c>
      <c r="Q8" s="0" t="n">
        <v>3047</v>
      </c>
    </row>
    <row r="9" customFormat="false" ht="12.75" hidden="false" customHeight="false" outlineLevel="0" collapsed="false">
      <c r="A9" s="83" t="n">
        <v>8</v>
      </c>
      <c r="B9" s="84" t="n">
        <v>1130</v>
      </c>
      <c r="C9" s="90" t="s">
        <v>1347</v>
      </c>
      <c r="D9" s="91" t="n">
        <v>1987</v>
      </c>
      <c r="E9" s="87" t="s">
        <v>40</v>
      </c>
      <c r="F9" s="87" t="s">
        <v>1348</v>
      </c>
      <c r="G9" s="87" t="s">
        <v>1349</v>
      </c>
      <c r="H9" s="87" t="s">
        <v>8</v>
      </c>
      <c r="I9" s="28" t="s">
        <v>1350</v>
      </c>
      <c r="J9" s="88" t="str">
        <f aca="false">IF(AND(D9&gt;=1900,D9&lt;=1950),"M65",IF(AND(D9&gt;=1998,D9&lt;=1999),"M17",""))</f>
        <v/>
      </c>
      <c r="K9" s="88"/>
      <c r="L9" s="54"/>
      <c r="Q9" s="0" t="n">
        <v>3093</v>
      </c>
    </row>
    <row r="10" customFormat="false" ht="12.75" hidden="false" customHeight="false" outlineLevel="0" collapsed="false">
      <c r="A10" s="83" t="n">
        <v>9</v>
      </c>
      <c r="B10" s="73" t="n">
        <v>1205</v>
      </c>
      <c r="C10" s="90" t="s">
        <v>1351</v>
      </c>
      <c r="D10" s="91" t="n">
        <v>1997</v>
      </c>
      <c r="E10" s="87" t="s">
        <v>40</v>
      </c>
      <c r="F10" s="87" t="s">
        <v>10</v>
      </c>
      <c r="G10" s="87" t="s">
        <v>10</v>
      </c>
      <c r="H10" s="87" t="s">
        <v>1352</v>
      </c>
      <c r="I10" s="28" t="s">
        <v>1353</v>
      </c>
      <c r="J10" s="88" t="str">
        <f aca="false">IF(AND(D10&gt;=1900,D10&lt;=1950),"M65",IF(AND(D10&gt;=1998,D10&lt;=1999),"M17",""))</f>
        <v/>
      </c>
      <c r="K10" s="88"/>
      <c r="L10" s="12"/>
      <c r="Q10" s="0" t="n">
        <v>3097</v>
      </c>
    </row>
    <row r="11" customFormat="false" ht="12.75" hidden="false" customHeight="false" outlineLevel="0" collapsed="false">
      <c r="A11" s="83" t="n">
        <v>10</v>
      </c>
      <c r="B11" s="73" t="n">
        <v>1084</v>
      </c>
      <c r="C11" s="90" t="s">
        <v>1354</v>
      </c>
      <c r="D11" s="91" t="n">
        <v>1984</v>
      </c>
      <c r="E11" s="87" t="s">
        <v>40</v>
      </c>
      <c r="F11" s="87" t="s">
        <v>10</v>
      </c>
      <c r="G11" s="87" t="s">
        <v>10</v>
      </c>
      <c r="H11" s="87" t="s">
        <v>21</v>
      </c>
      <c r="I11" s="28" t="s">
        <v>1355</v>
      </c>
      <c r="J11" s="88" t="str">
        <f aca="false">IF(AND(D11&gt;=1900,D11&lt;=1950),"M65",IF(AND(D11&gt;=1998,D11&lt;=1999),"M17",""))</f>
        <v/>
      </c>
      <c r="K11" s="88"/>
      <c r="L11" s="54"/>
      <c r="Q11" s="0" t="n">
        <v>3104</v>
      </c>
    </row>
    <row r="12" customFormat="false" ht="12.75" hidden="false" customHeight="false" outlineLevel="0" collapsed="false">
      <c r="A12" s="83" t="n">
        <v>11</v>
      </c>
      <c r="B12" s="73" t="n">
        <v>1106</v>
      </c>
      <c r="C12" s="90" t="s">
        <v>1356</v>
      </c>
      <c r="D12" s="91" t="n">
        <v>1997</v>
      </c>
      <c r="E12" s="87" t="s">
        <v>40</v>
      </c>
      <c r="F12" s="87" t="s">
        <v>10</v>
      </c>
      <c r="G12" s="87" t="s">
        <v>10</v>
      </c>
      <c r="H12" s="87" t="s">
        <v>1352</v>
      </c>
      <c r="I12" s="28" t="s">
        <v>1357</v>
      </c>
      <c r="J12" s="88" t="str">
        <f aca="false">IF(AND(D12&gt;=1900,D12&lt;=1950),"M65",IF(AND(D12&gt;=1998,D12&lt;=1999),"M17",""))</f>
        <v/>
      </c>
      <c r="K12" s="88"/>
      <c r="L12" s="12"/>
      <c r="Q12" s="0" t="n">
        <v>3106</v>
      </c>
    </row>
    <row r="13" customFormat="false" ht="12.75" hidden="false" customHeight="false" outlineLevel="0" collapsed="false">
      <c r="A13" s="83" t="n">
        <v>12</v>
      </c>
      <c r="B13" s="84" t="n">
        <v>857</v>
      </c>
      <c r="C13" s="90" t="s">
        <v>1358</v>
      </c>
      <c r="D13" s="91" t="n">
        <v>1991</v>
      </c>
      <c r="E13" s="87" t="s">
        <v>40</v>
      </c>
      <c r="F13" s="87" t="s">
        <v>10</v>
      </c>
      <c r="G13" s="87" t="s">
        <v>10</v>
      </c>
      <c r="H13" s="87"/>
      <c r="I13" s="28" t="s">
        <v>1359</v>
      </c>
      <c r="J13" s="88" t="str">
        <f aca="false">IF(AND(D13&gt;=1900,D13&lt;=1950),"M65",IF(AND(D13&gt;=1998,D13&lt;=1999),"M17",""))</f>
        <v/>
      </c>
      <c r="K13" s="88"/>
      <c r="L13" s="54" t="s">
        <v>60</v>
      </c>
      <c r="N13" s="1"/>
      <c r="O13" s="1"/>
      <c r="P13" s="1"/>
      <c r="Q13" s="1" t="n">
        <v>3213</v>
      </c>
    </row>
    <row r="14" customFormat="false" ht="12.75" hidden="false" customHeight="false" outlineLevel="0" collapsed="false">
      <c r="A14" s="83" t="n">
        <v>13</v>
      </c>
      <c r="B14" s="92" t="n">
        <v>954</v>
      </c>
      <c r="C14" s="90" t="s">
        <v>1360</v>
      </c>
      <c r="D14" s="91" t="n">
        <v>1983</v>
      </c>
      <c r="E14" s="87" t="s">
        <v>40</v>
      </c>
      <c r="F14" s="87" t="s">
        <v>10</v>
      </c>
      <c r="G14" s="87" t="s">
        <v>10</v>
      </c>
      <c r="H14" s="87" t="s">
        <v>1361</v>
      </c>
      <c r="I14" s="28" t="s">
        <v>1362</v>
      </c>
      <c r="J14" s="88" t="str">
        <f aca="false">IF(AND(D14&gt;=1900,D14&lt;=1950),"M65",IF(AND(D14&gt;=1998,D14&lt;=1999),"M17",""))</f>
        <v/>
      </c>
      <c r="K14" s="88"/>
      <c r="L14" s="54" t="s">
        <v>60</v>
      </c>
      <c r="Q14" s="0" t="n">
        <v>3234</v>
      </c>
    </row>
    <row r="15" customFormat="false" ht="12.75" hidden="false" customHeight="false" outlineLevel="0" collapsed="false">
      <c r="A15" s="83" t="n">
        <v>14</v>
      </c>
      <c r="B15" s="22" t="n">
        <v>1044</v>
      </c>
      <c r="C15" s="90" t="s">
        <v>1363</v>
      </c>
      <c r="D15" s="91" t="n">
        <v>1993</v>
      </c>
      <c r="E15" s="87" t="s">
        <v>40</v>
      </c>
      <c r="F15" s="87" t="s">
        <v>10</v>
      </c>
      <c r="G15" s="87" t="s">
        <v>10</v>
      </c>
      <c r="H15" s="87" t="s">
        <v>1364</v>
      </c>
      <c r="I15" s="28" t="s">
        <v>1365</v>
      </c>
      <c r="J15" s="88" t="str">
        <f aca="false">IF(AND(D15&gt;=1900,D15&lt;=1950),"M65",IF(AND(D15&gt;=1998,D15&lt;=1999),"M17",""))</f>
        <v/>
      </c>
      <c r="K15" s="88"/>
      <c r="L15" s="12"/>
      <c r="Q15" s="0" t="n">
        <v>3239</v>
      </c>
    </row>
    <row r="16" customFormat="false" ht="12.75" hidden="false" customHeight="false" outlineLevel="0" collapsed="false">
      <c r="A16" s="83" t="n">
        <v>15</v>
      </c>
      <c r="B16" s="22" t="n">
        <v>1269</v>
      </c>
      <c r="C16" s="90" t="s">
        <v>1366</v>
      </c>
      <c r="D16" s="91" t="n">
        <v>1998</v>
      </c>
      <c r="E16" s="87" t="s">
        <v>40</v>
      </c>
      <c r="F16" s="87" t="s">
        <v>10</v>
      </c>
      <c r="G16" s="87" t="s">
        <v>10</v>
      </c>
      <c r="H16" s="87"/>
      <c r="I16" s="28" t="s">
        <v>1367</v>
      </c>
      <c r="J16" s="88" t="str">
        <f aca="false">IF(AND(D16&gt;=1900,D16&lt;=1950),"M65",IF(AND(D16&gt;=1998,D16&lt;=1999),"M17",""))</f>
        <v>M17</v>
      </c>
      <c r="K16" s="88" t="n">
        <v>1</v>
      </c>
      <c r="L16" s="12"/>
      <c r="Q16" s="0" t="n">
        <v>3254</v>
      </c>
    </row>
    <row r="17" customFormat="false" ht="12.75" hidden="false" customHeight="false" outlineLevel="0" collapsed="false">
      <c r="A17" s="83" t="n">
        <v>16</v>
      </c>
      <c r="B17" s="84" t="n">
        <v>1115</v>
      </c>
      <c r="C17" s="85" t="s">
        <v>1368</v>
      </c>
      <c r="D17" s="86" t="n">
        <v>1998</v>
      </c>
      <c r="E17" s="87" t="s">
        <v>40</v>
      </c>
      <c r="F17" s="87" t="s">
        <v>10</v>
      </c>
      <c r="G17" s="87" t="s">
        <v>10</v>
      </c>
      <c r="H17" s="54" t="s">
        <v>1352</v>
      </c>
      <c r="I17" s="28" t="s">
        <v>1369</v>
      </c>
      <c r="J17" s="88" t="str">
        <f aca="false">IF(AND(D17&gt;=1900,D17&lt;=1950),"M65",IF(AND(D17&gt;=1998,D17&lt;=1999),"M17",""))</f>
        <v>M17</v>
      </c>
      <c r="K17" s="88" t="n">
        <v>2</v>
      </c>
      <c r="L17" s="93"/>
      <c r="Q17" s="0" t="n">
        <v>3266</v>
      </c>
    </row>
    <row r="18" customFormat="false" ht="12.75" hidden="false" customHeight="false" outlineLevel="0" collapsed="false">
      <c r="A18" s="83" t="n">
        <v>17</v>
      </c>
      <c r="B18" s="84" t="n">
        <v>1050</v>
      </c>
      <c r="C18" s="90" t="s">
        <v>1370</v>
      </c>
      <c r="D18" s="86" t="n">
        <v>1999</v>
      </c>
      <c r="E18" s="87" t="s">
        <v>40</v>
      </c>
      <c r="F18" s="87" t="s">
        <v>10</v>
      </c>
      <c r="G18" s="87" t="s">
        <v>10</v>
      </c>
      <c r="H18" s="87" t="s">
        <v>1352</v>
      </c>
      <c r="I18" s="28" t="s">
        <v>1371</v>
      </c>
      <c r="J18" s="88" t="str">
        <f aca="false">IF(AND(D18&gt;=1900,D18&lt;=1950),"M65",IF(AND(D18&gt;=1998,D18&lt;=1999),"M17",""))</f>
        <v>M17</v>
      </c>
      <c r="K18" s="88" t="n">
        <v>3</v>
      </c>
      <c r="L18" s="54"/>
      <c r="Q18" s="0" t="n">
        <v>3307</v>
      </c>
    </row>
    <row r="19" customFormat="false" ht="12.75" hidden="false" customHeight="false" outlineLevel="0" collapsed="false">
      <c r="A19" s="83" t="n">
        <v>18</v>
      </c>
      <c r="B19" s="84" t="n">
        <v>1207</v>
      </c>
      <c r="C19" s="90" t="s">
        <v>1372</v>
      </c>
      <c r="D19" s="91" t="n">
        <v>1991</v>
      </c>
      <c r="E19" s="87" t="s">
        <v>40</v>
      </c>
      <c r="F19" s="87" t="s">
        <v>10</v>
      </c>
      <c r="G19" s="87" t="s">
        <v>10</v>
      </c>
      <c r="H19" s="87" t="s">
        <v>1352</v>
      </c>
      <c r="I19" s="28" t="s">
        <v>1373</v>
      </c>
      <c r="J19" s="88" t="str">
        <f aca="false">IF(AND(D19&gt;=1900,D19&lt;=1950),"M65",IF(AND(D19&gt;=1998,D19&lt;=1999),"M17",""))</f>
        <v/>
      </c>
      <c r="K19" s="88"/>
      <c r="L19" s="12"/>
      <c r="Q19" s="0" t="n">
        <v>3369</v>
      </c>
    </row>
    <row r="20" customFormat="false" ht="12.75" hidden="false" customHeight="false" outlineLevel="0" collapsed="false">
      <c r="A20" s="83" t="n">
        <v>19</v>
      </c>
      <c r="B20" s="22" t="n">
        <v>1237</v>
      </c>
      <c r="C20" s="90" t="s">
        <v>1151</v>
      </c>
      <c r="D20" s="91" t="n">
        <v>1997</v>
      </c>
      <c r="E20" s="87" t="s">
        <v>40</v>
      </c>
      <c r="F20" s="87" t="s">
        <v>10</v>
      </c>
      <c r="G20" s="87" t="s">
        <v>10</v>
      </c>
      <c r="H20" s="87" t="s">
        <v>72</v>
      </c>
      <c r="I20" s="28" t="s">
        <v>1374</v>
      </c>
      <c r="J20" s="88" t="str">
        <f aca="false">IF(AND(D20&gt;=1900,D20&lt;=1950),"M65",IF(AND(D20&gt;=1998,D20&lt;=1999),"M17",""))</f>
        <v/>
      </c>
      <c r="K20" s="88"/>
      <c r="L20" s="12"/>
      <c r="Q20" s="0" t="n">
        <v>3375</v>
      </c>
    </row>
    <row r="21" customFormat="false" ht="12.75" hidden="false" customHeight="false" outlineLevel="0" collapsed="false">
      <c r="A21" s="83" t="n">
        <v>20</v>
      </c>
      <c r="B21" s="84" t="n">
        <v>1046</v>
      </c>
      <c r="C21" s="90" t="s">
        <v>1375</v>
      </c>
      <c r="D21" s="86" t="n">
        <v>1994</v>
      </c>
      <c r="E21" s="87" t="s">
        <v>40</v>
      </c>
      <c r="F21" s="87" t="s">
        <v>10</v>
      </c>
      <c r="G21" s="87" t="s">
        <v>10</v>
      </c>
      <c r="H21" s="87" t="s">
        <v>1173</v>
      </c>
      <c r="I21" s="28" t="s">
        <v>1376</v>
      </c>
      <c r="J21" s="88" t="str">
        <f aca="false">IF(AND(D21&gt;=1900,D21&lt;=1950),"M65",IF(AND(D21&gt;=1998,D21&lt;=1999),"M17",""))</f>
        <v/>
      </c>
      <c r="K21" s="88"/>
      <c r="L21" s="54"/>
      <c r="Q21" s="0" t="n">
        <v>3377</v>
      </c>
    </row>
    <row r="22" customFormat="false" ht="12.75" hidden="false" customHeight="false" outlineLevel="0" collapsed="false">
      <c r="A22" s="83" t="n">
        <v>21</v>
      </c>
      <c r="B22" s="22" t="n">
        <v>1273</v>
      </c>
      <c r="C22" s="90" t="s">
        <v>1377</v>
      </c>
      <c r="D22" s="91" t="n">
        <v>1983</v>
      </c>
      <c r="E22" s="87" t="s">
        <v>40</v>
      </c>
      <c r="F22" s="87" t="s">
        <v>10</v>
      </c>
      <c r="G22" s="87" t="s">
        <v>10</v>
      </c>
      <c r="H22" s="87" t="s">
        <v>1378</v>
      </c>
      <c r="I22" s="28" t="s">
        <v>1379</v>
      </c>
      <c r="J22" s="88" t="str">
        <f aca="false">IF(AND(D22&gt;=1900,D22&lt;=1950),"M65",IF(AND(D22&gt;=1998,D22&lt;=1999),"M17",""))</f>
        <v/>
      </c>
      <c r="K22" s="88"/>
      <c r="L22" s="12"/>
      <c r="Q22" s="0" t="n">
        <v>3385</v>
      </c>
    </row>
    <row r="23" customFormat="false" ht="12.75" hidden="false" customHeight="false" outlineLevel="0" collapsed="false">
      <c r="A23" s="83" t="n">
        <v>22</v>
      </c>
      <c r="B23" s="22" t="n">
        <v>822</v>
      </c>
      <c r="C23" s="90" t="s">
        <v>1380</v>
      </c>
      <c r="D23" s="91" t="n">
        <v>1988</v>
      </c>
      <c r="E23" s="87" t="s">
        <v>40</v>
      </c>
      <c r="F23" s="87" t="s">
        <v>10</v>
      </c>
      <c r="G23" s="87" t="s">
        <v>107</v>
      </c>
      <c r="H23" s="87" t="s">
        <v>108</v>
      </c>
      <c r="I23" s="28" t="s">
        <v>1381</v>
      </c>
      <c r="J23" s="88" t="str">
        <f aca="false">IF(AND(D23&gt;=1900,D23&lt;=1950),"M65",IF(AND(D23&gt;=1998,D23&lt;=1999),"M17",""))</f>
        <v/>
      </c>
      <c r="K23" s="88"/>
      <c r="L23" s="54" t="s">
        <v>60</v>
      </c>
      <c r="Q23" s="0" t="n">
        <v>3387</v>
      </c>
    </row>
    <row r="24" customFormat="false" ht="12.75" hidden="false" customHeight="false" outlineLevel="0" collapsed="false">
      <c r="A24" s="83" t="n">
        <v>23</v>
      </c>
      <c r="B24" s="73" t="n">
        <v>1186</v>
      </c>
      <c r="C24" s="85" t="s">
        <v>1382</v>
      </c>
      <c r="D24" s="86" t="n">
        <v>1984</v>
      </c>
      <c r="E24" s="87" t="s">
        <v>40</v>
      </c>
      <c r="F24" s="87" t="s">
        <v>10</v>
      </c>
      <c r="G24" s="87" t="s">
        <v>10</v>
      </c>
      <c r="H24" s="54" t="s">
        <v>1383</v>
      </c>
      <c r="I24" s="28" t="s">
        <v>1384</v>
      </c>
      <c r="J24" s="88" t="str">
        <f aca="false">IF(AND(D24&gt;=1900,D24&lt;=1950),"M65",IF(AND(D24&gt;=1998,D24&lt;=1999),"M17",""))</f>
        <v/>
      </c>
      <c r="K24" s="88"/>
      <c r="L24" s="93"/>
      <c r="Q24" s="0" t="n">
        <v>3390</v>
      </c>
    </row>
    <row r="25" customFormat="false" ht="12.75" hidden="false" customHeight="false" outlineLevel="0" collapsed="false">
      <c r="A25" s="83" t="n">
        <v>24</v>
      </c>
      <c r="B25" s="92" t="n">
        <v>892</v>
      </c>
      <c r="C25" s="94" t="s">
        <v>1385</v>
      </c>
      <c r="D25" s="95" t="n">
        <v>1987</v>
      </c>
      <c r="E25" s="96" t="s">
        <v>40</v>
      </c>
      <c r="F25" s="96" t="s">
        <v>10</v>
      </c>
      <c r="G25" s="96" t="s">
        <v>10</v>
      </c>
      <c r="H25" s="96" t="s">
        <v>149</v>
      </c>
      <c r="I25" s="28" t="s">
        <v>1386</v>
      </c>
      <c r="J25" s="88" t="str">
        <f aca="false">IF(AND(D25&gt;=1900,D25&lt;=1950),"M65",IF(AND(D25&gt;=1998,D25&lt;=1999),"M17",""))</f>
        <v/>
      </c>
      <c r="K25" s="88"/>
      <c r="L25" s="54" t="s">
        <v>60</v>
      </c>
      <c r="Q25" s="0" t="n">
        <v>3392</v>
      </c>
    </row>
    <row r="26" customFormat="false" ht="12.75" hidden="false" customHeight="false" outlineLevel="0" collapsed="false">
      <c r="A26" s="83" t="n">
        <v>25</v>
      </c>
      <c r="B26" s="92" t="n">
        <v>923</v>
      </c>
      <c r="C26" s="90" t="s">
        <v>1387</v>
      </c>
      <c r="D26" s="91" t="n">
        <v>1984</v>
      </c>
      <c r="E26" s="87" t="s">
        <v>40</v>
      </c>
      <c r="F26" s="87" t="s">
        <v>10</v>
      </c>
      <c r="G26" s="87" t="s">
        <v>10</v>
      </c>
      <c r="H26" s="87" t="s">
        <v>1388</v>
      </c>
      <c r="I26" s="28" t="s">
        <v>1389</v>
      </c>
      <c r="J26" s="88" t="str">
        <f aca="false">IF(AND(D26&gt;=1900,D26&lt;=1950),"M65",IF(AND(D26&gt;=1998,D26&lt;=1999),"M17",""))</f>
        <v/>
      </c>
      <c r="K26" s="88"/>
      <c r="L26" s="54" t="s">
        <v>60</v>
      </c>
      <c r="Q26" s="0" t="n">
        <v>3396</v>
      </c>
    </row>
    <row r="27" customFormat="false" ht="12.75" hidden="false" customHeight="false" outlineLevel="0" collapsed="false">
      <c r="A27" s="83" t="n">
        <v>26</v>
      </c>
      <c r="B27" s="92" t="n">
        <v>1006</v>
      </c>
      <c r="C27" s="90" t="s">
        <v>1390</v>
      </c>
      <c r="D27" s="91" t="n">
        <v>1980</v>
      </c>
      <c r="E27" s="87" t="s">
        <v>40</v>
      </c>
      <c r="F27" s="87" t="s">
        <v>10</v>
      </c>
      <c r="G27" s="87" t="s">
        <v>10</v>
      </c>
      <c r="H27" s="87" t="s">
        <v>72</v>
      </c>
      <c r="I27" s="28" t="s">
        <v>1391</v>
      </c>
      <c r="J27" s="88" t="str">
        <f aca="false">IF(AND(D27&gt;=1900,D27&lt;=1950),"M65",IF(AND(D27&gt;=1998,D27&lt;=1999),"M17",""))</f>
        <v/>
      </c>
      <c r="K27" s="88"/>
      <c r="L27" s="54" t="s">
        <v>60</v>
      </c>
      <c r="Q27" s="0" t="n">
        <v>3397</v>
      </c>
    </row>
    <row r="28" customFormat="false" ht="12.75" hidden="false" customHeight="false" outlineLevel="0" collapsed="false">
      <c r="A28" s="83" t="n">
        <v>27</v>
      </c>
      <c r="B28" s="84" t="n">
        <v>1025</v>
      </c>
      <c r="C28" s="85" t="s">
        <v>1392</v>
      </c>
      <c r="D28" s="91" t="n">
        <v>1987</v>
      </c>
      <c r="E28" s="87" t="s">
        <v>40</v>
      </c>
      <c r="F28" s="87" t="s">
        <v>128</v>
      </c>
      <c r="G28" s="87" t="s">
        <v>322</v>
      </c>
      <c r="H28" s="87"/>
      <c r="I28" s="28" t="s">
        <v>1393</v>
      </c>
      <c r="J28" s="88" t="str">
        <f aca="false">IF(AND(D28&gt;=1900,D28&lt;=1950),"M65",IF(AND(D28&gt;=1998,D28&lt;=1999),"M17",""))</f>
        <v/>
      </c>
      <c r="K28" s="88"/>
      <c r="L28" s="54" t="s">
        <v>60</v>
      </c>
      <c r="Q28" s="0" t="n">
        <v>3415</v>
      </c>
    </row>
    <row r="29" customFormat="false" ht="12.75" hidden="false" customHeight="false" outlineLevel="0" collapsed="false">
      <c r="A29" s="83" t="n">
        <v>28</v>
      </c>
      <c r="B29" s="84" t="n">
        <v>827</v>
      </c>
      <c r="C29" s="90" t="s">
        <v>1394</v>
      </c>
      <c r="D29" s="91" t="n">
        <v>1994</v>
      </c>
      <c r="E29" s="87" t="s">
        <v>40</v>
      </c>
      <c r="F29" s="87" t="s">
        <v>10</v>
      </c>
      <c r="G29" s="87" t="s">
        <v>10</v>
      </c>
      <c r="H29" s="87" t="s">
        <v>8</v>
      </c>
      <c r="I29" s="28" t="s">
        <v>1395</v>
      </c>
      <c r="J29" s="88" t="str">
        <f aca="false">IF(AND(D29&gt;=1900,D29&lt;=1950),"M65",IF(AND(D29&gt;=1998,D29&lt;=1999),"M17",""))</f>
        <v/>
      </c>
      <c r="K29" s="88"/>
      <c r="L29" s="54" t="s">
        <v>60</v>
      </c>
      <c r="Q29" s="0" t="n">
        <v>3429</v>
      </c>
    </row>
    <row r="30" customFormat="false" ht="12.75" hidden="false" customHeight="false" outlineLevel="0" collapsed="false">
      <c r="A30" s="83" t="n">
        <v>29</v>
      </c>
      <c r="B30" s="84" t="n">
        <v>1204</v>
      </c>
      <c r="C30" s="90" t="s">
        <v>1396</v>
      </c>
      <c r="D30" s="91" t="n">
        <v>1998</v>
      </c>
      <c r="E30" s="87" t="s">
        <v>40</v>
      </c>
      <c r="F30" s="87" t="s">
        <v>10</v>
      </c>
      <c r="G30" s="87" t="s">
        <v>10</v>
      </c>
      <c r="H30" s="87" t="s">
        <v>1352</v>
      </c>
      <c r="I30" s="28" t="s">
        <v>1397</v>
      </c>
      <c r="J30" s="88" t="str">
        <f aca="false">IF(AND(D30&gt;=1900,D30&lt;=1950),"M65",IF(AND(D30&gt;=1998,D30&lt;=1999),"M17",""))</f>
        <v>M17</v>
      </c>
      <c r="K30" s="88" t="n">
        <v>4</v>
      </c>
      <c r="L30" s="12"/>
      <c r="Q30" s="0" t="n">
        <v>3441</v>
      </c>
    </row>
    <row r="31" customFormat="false" ht="12.75" hidden="false" customHeight="false" outlineLevel="0" collapsed="false">
      <c r="A31" s="83" t="n">
        <v>30</v>
      </c>
      <c r="B31" s="92" t="n">
        <v>891</v>
      </c>
      <c r="C31" s="90" t="s">
        <v>1398</v>
      </c>
      <c r="D31" s="91" t="n">
        <v>1993</v>
      </c>
      <c r="E31" s="87" t="s">
        <v>40</v>
      </c>
      <c r="F31" s="87" t="s">
        <v>10</v>
      </c>
      <c r="G31" s="87" t="s">
        <v>104</v>
      </c>
      <c r="H31" s="87" t="s">
        <v>68</v>
      </c>
      <c r="I31" s="28" t="s">
        <v>1399</v>
      </c>
      <c r="J31" s="88" t="str">
        <f aca="false">IF(AND(D31&gt;=1900,D31&lt;=1950),"M65",IF(AND(D31&gt;=1998,D31&lt;=1999),"M17",""))</f>
        <v/>
      </c>
      <c r="K31" s="88"/>
      <c r="L31" s="54" t="s">
        <v>60</v>
      </c>
      <c r="Q31" s="0" t="n">
        <v>3447</v>
      </c>
    </row>
    <row r="32" customFormat="false" ht="12.75" hidden="false" customHeight="false" outlineLevel="0" collapsed="false">
      <c r="A32" s="83" t="n">
        <v>31</v>
      </c>
      <c r="B32" s="22" t="n">
        <v>1230</v>
      </c>
      <c r="C32" s="90" t="s">
        <v>1400</v>
      </c>
      <c r="D32" s="91" t="n">
        <v>1996</v>
      </c>
      <c r="E32" s="87" t="s">
        <v>40</v>
      </c>
      <c r="F32" s="87" t="s">
        <v>10</v>
      </c>
      <c r="G32" s="87" t="s">
        <v>107</v>
      </c>
      <c r="H32" s="87" t="s">
        <v>276</v>
      </c>
      <c r="I32" s="28" t="s">
        <v>1401</v>
      </c>
      <c r="J32" s="88" t="str">
        <f aca="false">IF(AND(D32&gt;=1900,D32&lt;=1950),"M65",IF(AND(D32&gt;=1998,D32&lt;=1999),"M17",""))</f>
        <v/>
      </c>
      <c r="K32" s="88"/>
      <c r="L32" s="12"/>
      <c r="Q32" s="0" t="n">
        <v>3452</v>
      </c>
    </row>
    <row r="33" customFormat="false" ht="12.75" hidden="false" customHeight="false" outlineLevel="0" collapsed="false">
      <c r="A33" s="83" t="n">
        <v>32</v>
      </c>
      <c r="B33" s="22" t="n">
        <v>852</v>
      </c>
      <c r="C33" s="90" t="s">
        <v>1402</v>
      </c>
      <c r="D33" s="91" t="n">
        <v>1956</v>
      </c>
      <c r="E33" s="87" t="s">
        <v>40</v>
      </c>
      <c r="F33" s="87" t="s">
        <v>10</v>
      </c>
      <c r="G33" s="87" t="s">
        <v>1403</v>
      </c>
      <c r="H33" s="87" t="s">
        <v>72</v>
      </c>
      <c r="I33" s="28" t="s">
        <v>1404</v>
      </c>
      <c r="J33" s="88" t="str">
        <f aca="false">IF(AND(D33&gt;=1900,D33&lt;=1950),"M65",IF(AND(D33&gt;=1998,D33&lt;=1999),"M17",""))</f>
        <v/>
      </c>
      <c r="K33" s="88"/>
      <c r="L33" s="54" t="s">
        <v>60</v>
      </c>
      <c r="N33" s="1"/>
      <c r="O33" s="1"/>
      <c r="P33" s="1"/>
      <c r="Q33" s="1" t="n">
        <v>3464</v>
      </c>
    </row>
    <row r="34" customFormat="false" ht="12.75" hidden="false" customHeight="false" outlineLevel="0" collapsed="false">
      <c r="A34" s="83" t="n">
        <v>33</v>
      </c>
      <c r="B34" s="73" t="n">
        <v>1212</v>
      </c>
      <c r="C34" s="90" t="s">
        <v>1405</v>
      </c>
      <c r="D34" s="91" t="n">
        <v>1998</v>
      </c>
      <c r="E34" s="87" t="s">
        <v>40</v>
      </c>
      <c r="F34" s="87" t="s">
        <v>10</v>
      </c>
      <c r="G34" s="87" t="s">
        <v>10</v>
      </c>
      <c r="H34" s="87" t="s">
        <v>1406</v>
      </c>
      <c r="I34" s="28" t="s">
        <v>1407</v>
      </c>
      <c r="J34" s="88" t="str">
        <f aca="false">IF(AND(D34&gt;=1900,D34&lt;=1950),"M65",IF(AND(D34&gt;=1998,D34&lt;=1999),"M17",""))</f>
        <v>M17</v>
      </c>
      <c r="K34" s="88" t="n">
        <v>5</v>
      </c>
      <c r="L34" s="12"/>
      <c r="Q34" s="0" t="n">
        <v>3473</v>
      </c>
    </row>
    <row r="35" customFormat="false" ht="12.75" hidden="false" customHeight="false" outlineLevel="0" collapsed="false">
      <c r="A35" s="83" t="n">
        <v>34</v>
      </c>
      <c r="B35" s="22" t="n">
        <v>1234</v>
      </c>
      <c r="C35" s="90" t="s">
        <v>1408</v>
      </c>
      <c r="D35" s="91" t="n">
        <v>1992</v>
      </c>
      <c r="E35" s="87" t="s">
        <v>40</v>
      </c>
      <c r="F35" s="87" t="s">
        <v>10</v>
      </c>
      <c r="G35" s="87" t="s">
        <v>10</v>
      </c>
      <c r="H35" s="87" t="s">
        <v>68</v>
      </c>
      <c r="I35" s="28" t="s">
        <v>1407</v>
      </c>
      <c r="J35" s="88" t="str">
        <f aca="false">IF(AND(D35&gt;=1900,D35&lt;=1950),"M65",IF(AND(D35&gt;=1998,D35&lt;=1999),"M17",""))</f>
        <v/>
      </c>
      <c r="K35" s="88"/>
      <c r="L35" s="12"/>
      <c r="Q35" s="0" t="n">
        <v>3473</v>
      </c>
    </row>
    <row r="36" customFormat="false" ht="12.75" hidden="false" customHeight="false" outlineLevel="0" collapsed="false">
      <c r="A36" s="83" t="n">
        <v>35</v>
      </c>
      <c r="B36" s="84" t="n">
        <v>1061</v>
      </c>
      <c r="C36" s="94" t="s">
        <v>1409</v>
      </c>
      <c r="D36" s="86" t="n">
        <v>1983</v>
      </c>
      <c r="E36" s="87" t="s">
        <v>40</v>
      </c>
      <c r="F36" s="87" t="s">
        <v>48</v>
      </c>
      <c r="G36" s="87" t="s">
        <v>49</v>
      </c>
      <c r="H36" s="96" t="s">
        <v>50</v>
      </c>
      <c r="I36" s="28" t="s">
        <v>1410</v>
      </c>
      <c r="J36" s="88" t="str">
        <f aca="false">IF(AND(D36&gt;=1900,D36&lt;=1950),"M65",IF(AND(D36&gt;=1998,D36&lt;=1999),"M17",""))</f>
        <v/>
      </c>
      <c r="K36" s="88"/>
      <c r="L36" s="46"/>
      <c r="Q36" s="0" t="n">
        <v>3482</v>
      </c>
    </row>
    <row r="37" customFormat="false" ht="12.75" hidden="false" customHeight="false" outlineLevel="0" collapsed="false">
      <c r="A37" s="83" t="n">
        <v>36</v>
      </c>
      <c r="B37" s="73" t="n">
        <v>1147</v>
      </c>
      <c r="C37" s="90" t="s">
        <v>1411</v>
      </c>
      <c r="D37" s="91" t="n">
        <v>1975</v>
      </c>
      <c r="E37" s="87" t="s">
        <v>40</v>
      </c>
      <c r="F37" s="87" t="s">
        <v>10</v>
      </c>
      <c r="G37" s="87" t="s">
        <v>10</v>
      </c>
      <c r="H37" s="87" t="s">
        <v>1412</v>
      </c>
      <c r="I37" s="28" t="s">
        <v>1413</v>
      </c>
      <c r="J37" s="88" t="str">
        <f aca="false">IF(AND(D37&gt;=1900,D37&lt;=1950),"M65",IF(AND(D37&gt;=1998,D37&lt;=1999),"M17",""))</f>
        <v/>
      </c>
      <c r="K37" s="88"/>
      <c r="L37" s="54"/>
      <c r="Q37" s="0" t="n">
        <v>3486</v>
      </c>
    </row>
    <row r="38" customFormat="false" ht="12.75" hidden="false" customHeight="false" outlineLevel="0" collapsed="false">
      <c r="A38" s="83" t="n">
        <v>37</v>
      </c>
      <c r="B38" s="73" t="n">
        <v>1023</v>
      </c>
      <c r="C38" s="90" t="s">
        <v>1414</v>
      </c>
      <c r="D38" s="91" t="n">
        <v>1975</v>
      </c>
      <c r="E38" s="87" t="s">
        <v>40</v>
      </c>
      <c r="F38" s="87" t="s">
        <v>48</v>
      </c>
      <c r="G38" s="87" t="s">
        <v>312</v>
      </c>
      <c r="H38" s="87"/>
      <c r="I38" s="28" t="s">
        <v>1415</v>
      </c>
      <c r="J38" s="88" t="str">
        <f aca="false">IF(AND(D38&gt;=1900,D38&lt;=1950),"M65",IF(AND(D38&gt;=1998,D38&lt;=1999),"M17",""))</f>
        <v/>
      </c>
      <c r="K38" s="88"/>
      <c r="L38" s="54" t="s">
        <v>60</v>
      </c>
      <c r="Q38" s="0" t="n">
        <v>3492</v>
      </c>
    </row>
    <row r="39" customFormat="false" ht="12.75" hidden="false" customHeight="false" outlineLevel="0" collapsed="false">
      <c r="A39" s="83" t="n">
        <v>38</v>
      </c>
      <c r="B39" s="84" t="n">
        <v>710</v>
      </c>
      <c r="C39" s="90" t="s">
        <v>1416</v>
      </c>
      <c r="D39" s="91" t="n">
        <v>1990</v>
      </c>
      <c r="E39" s="87" t="s">
        <v>40</v>
      </c>
      <c r="F39" s="87" t="s">
        <v>10</v>
      </c>
      <c r="G39" s="87" t="s">
        <v>10</v>
      </c>
      <c r="H39" s="87" t="s">
        <v>1417</v>
      </c>
      <c r="I39" s="28" t="s">
        <v>1418</v>
      </c>
      <c r="J39" s="88" t="str">
        <f aca="false">IF(AND(D39&gt;=1900,D39&lt;=1950),"M65",IF(AND(D39&gt;=1998,D39&lt;=1999),"M17",""))</f>
        <v/>
      </c>
      <c r="K39" s="88"/>
      <c r="L39" s="54" t="s">
        <v>60</v>
      </c>
      <c r="Q39" s="0" t="n">
        <v>3501</v>
      </c>
    </row>
    <row r="40" customFormat="false" ht="12.75" hidden="false" customHeight="false" outlineLevel="0" collapsed="false">
      <c r="A40" s="83" t="n">
        <v>39</v>
      </c>
      <c r="B40" s="84" t="n">
        <v>765</v>
      </c>
      <c r="C40" s="90" t="s">
        <v>523</v>
      </c>
      <c r="D40" s="91" t="n">
        <v>1983</v>
      </c>
      <c r="E40" s="87" t="s">
        <v>40</v>
      </c>
      <c r="F40" s="87" t="s">
        <v>10</v>
      </c>
      <c r="G40" s="87" t="s">
        <v>10</v>
      </c>
      <c r="H40" s="87" t="s">
        <v>1419</v>
      </c>
      <c r="I40" s="28" t="s">
        <v>1420</v>
      </c>
      <c r="J40" s="88" t="str">
        <f aca="false">IF(AND(D40&gt;=1900,D40&lt;=1950),"M65",IF(AND(D40&gt;=1998,D40&lt;=1999),"M17",""))</f>
        <v/>
      </c>
      <c r="K40" s="88"/>
      <c r="L40" s="54" t="s">
        <v>60</v>
      </c>
      <c r="Q40" s="0" t="n">
        <v>3502</v>
      </c>
    </row>
    <row r="41" customFormat="false" ht="12.75" hidden="false" customHeight="false" outlineLevel="0" collapsed="false">
      <c r="A41" s="83" t="n">
        <v>40</v>
      </c>
      <c r="B41" s="84" t="n">
        <v>703</v>
      </c>
      <c r="C41" s="90" t="s">
        <v>1421</v>
      </c>
      <c r="D41" s="97" t="n">
        <v>1985</v>
      </c>
      <c r="E41" s="87" t="s">
        <v>40</v>
      </c>
      <c r="F41" s="87" t="s">
        <v>48</v>
      </c>
      <c r="G41" s="87" t="s">
        <v>1422</v>
      </c>
      <c r="H41" s="87"/>
      <c r="I41" s="28" t="s">
        <v>1423</v>
      </c>
      <c r="J41" s="88" t="str">
        <f aca="false">IF(AND(D41&gt;=1900,D41&lt;=1950),"M65",IF(AND(D41&gt;=1998,D41&lt;=1999),"M17",""))</f>
        <v/>
      </c>
      <c r="K41" s="88"/>
      <c r="L41" s="54" t="s">
        <v>60</v>
      </c>
      <c r="Q41" s="0" t="n">
        <v>3509</v>
      </c>
    </row>
    <row r="42" customFormat="false" ht="12.75" hidden="false" customHeight="false" outlineLevel="0" collapsed="false">
      <c r="A42" s="83" t="n">
        <v>41</v>
      </c>
      <c r="B42" s="22" t="n">
        <v>1218</v>
      </c>
      <c r="C42" s="90" t="s">
        <v>1424</v>
      </c>
      <c r="D42" s="91" t="n">
        <v>1980</v>
      </c>
      <c r="E42" s="87" t="s">
        <v>40</v>
      </c>
      <c r="F42" s="87" t="s">
        <v>48</v>
      </c>
      <c r="G42" s="87" t="s">
        <v>1041</v>
      </c>
      <c r="H42" s="87"/>
      <c r="I42" s="28" t="s">
        <v>1425</v>
      </c>
      <c r="J42" s="88" t="str">
        <f aca="false">IF(AND(D42&gt;=1900,D42&lt;=1950),"M65",IF(AND(D42&gt;=1998,D42&lt;=1999),"M17",""))</f>
        <v/>
      </c>
      <c r="K42" s="88"/>
      <c r="L42" s="12"/>
      <c r="Q42" s="0" t="n">
        <v>3527</v>
      </c>
    </row>
    <row r="43" customFormat="false" ht="12.75" hidden="false" customHeight="false" outlineLevel="0" collapsed="false">
      <c r="A43" s="83" t="n">
        <v>42</v>
      </c>
      <c r="B43" s="84" t="n">
        <v>847</v>
      </c>
      <c r="C43" s="90" t="s">
        <v>1426</v>
      </c>
      <c r="D43" s="91" t="n">
        <v>1989</v>
      </c>
      <c r="E43" s="87" t="s">
        <v>40</v>
      </c>
      <c r="F43" s="87" t="s">
        <v>10</v>
      </c>
      <c r="G43" s="87" t="s">
        <v>10</v>
      </c>
      <c r="H43" s="87" t="s">
        <v>149</v>
      </c>
      <c r="I43" s="28" t="s">
        <v>1427</v>
      </c>
      <c r="J43" s="88" t="str">
        <f aca="false">IF(AND(D43&gt;=1900,D43&lt;=1950),"M65",IF(AND(D43&gt;=1998,D43&lt;=1999),"M17",""))</f>
        <v/>
      </c>
      <c r="K43" s="88"/>
      <c r="L43" s="54" t="s">
        <v>60</v>
      </c>
      <c r="N43" s="1"/>
      <c r="O43" s="1"/>
      <c r="P43" s="1"/>
      <c r="Q43" s="1" t="n">
        <v>3528</v>
      </c>
    </row>
    <row r="44" customFormat="false" ht="12.75" hidden="false" customHeight="false" outlineLevel="0" collapsed="false">
      <c r="A44" s="83" t="n">
        <v>43</v>
      </c>
      <c r="B44" s="84" t="n">
        <v>1117</v>
      </c>
      <c r="C44" s="85" t="s">
        <v>1428</v>
      </c>
      <c r="D44" s="86" t="n">
        <v>1988</v>
      </c>
      <c r="E44" s="87" t="s">
        <v>40</v>
      </c>
      <c r="F44" s="87" t="s">
        <v>10</v>
      </c>
      <c r="G44" s="87" t="s">
        <v>10</v>
      </c>
      <c r="H44" s="54"/>
      <c r="I44" s="28" t="s">
        <v>1429</v>
      </c>
      <c r="J44" s="88" t="str">
        <f aca="false">IF(AND(D44&gt;=1900,D44&lt;=1950),"M65",IF(AND(D44&gt;=1998,D44&lt;=1999),"M17",""))</f>
        <v/>
      </c>
      <c r="K44" s="88"/>
      <c r="L44" s="93"/>
      <c r="Q44" s="0" t="n">
        <v>3535</v>
      </c>
    </row>
    <row r="45" customFormat="false" ht="12.75" hidden="false" customHeight="false" outlineLevel="0" collapsed="false">
      <c r="A45" s="83" t="n">
        <v>44</v>
      </c>
      <c r="B45" s="84" t="n">
        <v>1150</v>
      </c>
      <c r="C45" s="85" t="s">
        <v>1430</v>
      </c>
      <c r="D45" s="86" t="n">
        <v>1977</v>
      </c>
      <c r="E45" s="87" t="s">
        <v>40</v>
      </c>
      <c r="F45" s="87" t="s">
        <v>10</v>
      </c>
      <c r="G45" s="87" t="s">
        <v>10</v>
      </c>
      <c r="H45" s="54" t="s">
        <v>1431</v>
      </c>
      <c r="I45" s="28" t="s">
        <v>1432</v>
      </c>
      <c r="J45" s="88" t="str">
        <f aca="false">IF(AND(D45&gt;=1900,D45&lt;=1950),"M65",IF(AND(D45&gt;=1998,D45&lt;=1999),"M17",""))</f>
        <v/>
      </c>
      <c r="K45" s="88"/>
      <c r="L45" s="89"/>
      <c r="Q45" s="0" t="n">
        <v>3538</v>
      </c>
    </row>
    <row r="46" customFormat="false" ht="12.75" hidden="false" customHeight="false" outlineLevel="0" collapsed="false">
      <c r="A46" s="83" t="n">
        <v>45</v>
      </c>
      <c r="B46" s="73" t="n">
        <v>1062</v>
      </c>
      <c r="C46" s="90" t="s">
        <v>1433</v>
      </c>
      <c r="D46" s="91" t="n">
        <v>1971</v>
      </c>
      <c r="E46" s="87" t="s">
        <v>40</v>
      </c>
      <c r="F46" s="87" t="s">
        <v>10</v>
      </c>
      <c r="G46" s="87" t="s">
        <v>10</v>
      </c>
      <c r="H46" s="87" t="s">
        <v>72</v>
      </c>
      <c r="I46" s="28" t="s">
        <v>1434</v>
      </c>
      <c r="J46" s="88" t="str">
        <f aca="false">IF(AND(D46&gt;=1900,D46&lt;=1950),"M65",IF(AND(D46&gt;=1998,D46&lt;=1999),"M17",""))</f>
        <v/>
      </c>
      <c r="K46" s="88"/>
      <c r="L46" s="54"/>
      <c r="Q46" s="0" t="n">
        <v>3539</v>
      </c>
    </row>
    <row r="47" customFormat="false" ht="12.75" hidden="false" customHeight="false" outlineLevel="0" collapsed="false">
      <c r="A47" s="83" t="n">
        <v>46</v>
      </c>
      <c r="B47" s="84" t="n">
        <v>1214</v>
      </c>
      <c r="C47" s="90" t="s">
        <v>1435</v>
      </c>
      <c r="D47" s="91" t="n">
        <v>1985</v>
      </c>
      <c r="E47" s="87" t="s">
        <v>40</v>
      </c>
      <c r="F47" s="87" t="s">
        <v>48</v>
      </c>
      <c r="G47" s="87" t="s">
        <v>1436</v>
      </c>
      <c r="H47" s="87" t="s">
        <v>1437</v>
      </c>
      <c r="I47" s="28" t="s">
        <v>1438</v>
      </c>
      <c r="J47" s="88" t="str">
        <f aca="false">IF(AND(D47&gt;=1900,D47&lt;=1950),"M65",IF(AND(D47&gt;=1998,D47&lt;=1999),"M17",""))</f>
        <v/>
      </c>
      <c r="K47" s="88"/>
      <c r="L47" s="12"/>
      <c r="Q47" s="0" t="n">
        <v>3547</v>
      </c>
    </row>
    <row r="48" customFormat="false" ht="12.75" hidden="false" customHeight="false" outlineLevel="0" collapsed="false">
      <c r="A48" s="83" t="n">
        <v>47</v>
      </c>
      <c r="B48" s="73" t="n">
        <v>1168</v>
      </c>
      <c r="C48" s="85" t="s">
        <v>1439</v>
      </c>
      <c r="D48" s="86" t="n">
        <v>1998</v>
      </c>
      <c r="E48" s="87" t="s">
        <v>40</v>
      </c>
      <c r="F48" s="87" t="s">
        <v>10</v>
      </c>
      <c r="G48" s="87" t="s">
        <v>10</v>
      </c>
      <c r="H48" s="87" t="s">
        <v>136</v>
      </c>
      <c r="I48" s="28" t="s">
        <v>1440</v>
      </c>
      <c r="J48" s="88" t="str">
        <f aca="false">IF(AND(D48&gt;=1900,D48&lt;=1950),"M65",IF(AND(D48&gt;=1998,D48&lt;=1999),"M17",""))</f>
        <v>M17</v>
      </c>
      <c r="K48" s="88" t="n">
        <v>6</v>
      </c>
      <c r="L48" s="89"/>
      <c r="Q48" s="0" t="n">
        <v>3562</v>
      </c>
    </row>
    <row r="49" customFormat="false" ht="12.75" hidden="false" customHeight="false" outlineLevel="0" collapsed="false">
      <c r="A49" s="83" t="n">
        <v>48</v>
      </c>
      <c r="B49" s="73" t="n">
        <v>1080</v>
      </c>
      <c r="C49" s="90" t="s">
        <v>1441</v>
      </c>
      <c r="D49" s="91" t="n">
        <v>1986</v>
      </c>
      <c r="E49" s="87" t="s">
        <v>40</v>
      </c>
      <c r="F49" s="87" t="s">
        <v>10</v>
      </c>
      <c r="G49" s="87" t="s">
        <v>10</v>
      </c>
      <c r="H49" s="87" t="s">
        <v>302</v>
      </c>
      <c r="I49" s="28" t="s">
        <v>1442</v>
      </c>
      <c r="J49" s="88" t="str">
        <f aca="false">IF(AND(D49&gt;=1900,D49&lt;=1950),"M65",IF(AND(D49&gt;=1998,D49&lt;=1999),"M17",""))</f>
        <v/>
      </c>
      <c r="K49" s="88"/>
      <c r="L49" s="12"/>
      <c r="Q49" s="0" t="n">
        <v>3577</v>
      </c>
    </row>
    <row r="50" customFormat="false" ht="12.75" hidden="false" customHeight="false" outlineLevel="0" collapsed="false">
      <c r="A50" s="83" t="n">
        <v>49</v>
      </c>
      <c r="B50" s="84" t="n">
        <v>803</v>
      </c>
      <c r="C50" s="90" t="s">
        <v>1443</v>
      </c>
      <c r="D50" s="91" t="n">
        <v>1956</v>
      </c>
      <c r="E50" s="87" t="s">
        <v>40</v>
      </c>
      <c r="F50" s="87" t="s">
        <v>48</v>
      </c>
      <c r="G50" s="87" t="s">
        <v>49</v>
      </c>
      <c r="H50" s="87"/>
      <c r="I50" s="28" t="s">
        <v>1444</v>
      </c>
      <c r="J50" s="88" t="str">
        <f aca="false">IF(AND(D50&gt;=1900,D50&lt;=1950),"M65",IF(AND(D50&gt;=1998,D50&lt;=1999),"M17",""))</f>
        <v/>
      </c>
      <c r="K50" s="88"/>
      <c r="L50" s="54" t="s">
        <v>60</v>
      </c>
      <c r="Q50" s="0" t="n">
        <v>3608</v>
      </c>
    </row>
    <row r="51" customFormat="false" ht="12.75" hidden="false" customHeight="false" outlineLevel="0" collapsed="false">
      <c r="A51" s="83" t="n">
        <v>50</v>
      </c>
      <c r="B51" s="84" t="n">
        <v>1073</v>
      </c>
      <c r="C51" s="90" t="s">
        <v>1445</v>
      </c>
      <c r="D51" s="86" t="n">
        <v>1961</v>
      </c>
      <c r="E51" s="87" t="s">
        <v>40</v>
      </c>
      <c r="F51" s="87" t="s">
        <v>10</v>
      </c>
      <c r="G51" s="87" t="s">
        <v>10</v>
      </c>
      <c r="H51" s="87" t="s">
        <v>72</v>
      </c>
      <c r="I51" s="28" t="s">
        <v>1446</v>
      </c>
      <c r="J51" s="88" t="str">
        <f aca="false">IF(AND(D51&gt;=1900,D51&lt;=1950),"M65",IF(AND(D51&gt;=1998,D51&lt;=1999),"M17",""))</f>
        <v/>
      </c>
      <c r="K51" s="88"/>
      <c r="L51" s="54"/>
      <c r="Q51" s="0" t="n">
        <v>3633</v>
      </c>
    </row>
    <row r="52" customFormat="false" ht="12.75" hidden="false" customHeight="false" outlineLevel="0" collapsed="false">
      <c r="A52" s="83" t="n">
        <v>51</v>
      </c>
      <c r="B52" s="73" t="n">
        <v>1181</v>
      </c>
      <c r="C52" s="90" t="s">
        <v>1447</v>
      </c>
      <c r="D52" s="91" t="n">
        <v>1983</v>
      </c>
      <c r="E52" s="87" t="s">
        <v>40</v>
      </c>
      <c r="F52" s="87" t="s">
        <v>10</v>
      </c>
      <c r="G52" s="87" t="s">
        <v>10</v>
      </c>
      <c r="H52" s="87" t="s">
        <v>1448</v>
      </c>
      <c r="I52" s="28" t="s">
        <v>1449</v>
      </c>
      <c r="J52" s="88" t="str">
        <f aca="false">IF(AND(D52&gt;=1900,D52&lt;=1950),"M65",IF(AND(D52&gt;=1998,D52&lt;=1999),"M17",""))</f>
        <v/>
      </c>
      <c r="K52" s="88"/>
      <c r="L52" s="54"/>
      <c r="Q52" s="0" t="n">
        <v>3636</v>
      </c>
    </row>
    <row r="53" customFormat="false" ht="12.75" hidden="false" customHeight="false" outlineLevel="0" collapsed="false">
      <c r="A53" s="83" t="n">
        <v>52</v>
      </c>
      <c r="B53" s="84" t="n">
        <v>837</v>
      </c>
      <c r="C53" s="90" t="s">
        <v>1450</v>
      </c>
      <c r="D53" s="91" t="n">
        <v>1962</v>
      </c>
      <c r="E53" s="87" t="s">
        <v>40</v>
      </c>
      <c r="F53" s="87" t="s">
        <v>10</v>
      </c>
      <c r="G53" s="87" t="s">
        <v>10</v>
      </c>
      <c r="H53" s="87"/>
      <c r="I53" s="28" t="s">
        <v>1451</v>
      </c>
      <c r="J53" s="88" t="str">
        <f aca="false">IF(AND(D53&gt;=1900,D53&lt;=1950),"M65",IF(AND(D53&gt;=1998,D53&lt;=1999),"M17",""))</f>
        <v/>
      </c>
      <c r="K53" s="88"/>
      <c r="L53" s="54" t="s">
        <v>60</v>
      </c>
      <c r="Q53" s="0" t="n">
        <v>3637</v>
      </c>
    </row>
    <row r="54" customFormat="false" ht="12.75" hidden="false" customHeight="false" outlineLevel="0" collapsed="false">
      <c r="A54" s="83" t="n">
        <v>53</v>
      </c>
      <c r="B54" s="84" t="n">
        <v>809</v>
      </c>
      <c r="C54" s="90" t="s">
        <v>1452</v>
      </c>
      <c r="D54" s="91" t="n">
        <v>1986</v>
      </c>
      <c r="E54" s="87" t="s">
        <v>40</v>
      </c>
      <c r="F54" s="87" t="s">
        <v>48</v>
      </c>
      <c r="G54" s="87" t="s">
        <v>49</v>
      </c>
      <c r="H54" s="87"/>
      <c r="I54" s="28" t="s">
        <v>1453</v>
      </c>
      <c r="J54" s="88" t="str">
        <f aca="false">IF(AND(D54&gt;=1900,D54&lt;=1950),"M65",IF(AND(D54&gt;=1998,D54&lt;=1999),"M17",""))</f>
        <v/>
      </c>
      <c r="K54" s="88"/>
      <c r="L54" s="54" t="s">
        <v>60</v>
      </c>
      <c r="Q54" s="0" t="n">
        <v>3685</v>
      </c>
    </row>
    <row r="55" customFormat="false" ht="12.75" hidden="false" customHeight="false" outlineLevel="0" collapsed="false">
      <c r="A55" s="83" t="n">
        <v>54</v>
      </c>
      <c r="B55" s="84" t="n">
        <v>1009</v>
      </c>
      <c r="C55" s="90" t="s">
        <v>1454</v>
      </c>
      <c r="D55" s="91" t="n">
        <v>1996</v>
      </c>
      <c r="E55" s="87" t="s">
        <v>40</v>
      </c>
      <c r="F55" s="87" t="s">
        <v>10</v>
      </c>
      <c r="G55" s="87" t="s">
        <v>10</v>
      </c>
      <c r="H55" s="87"/>
      <c r="I55" s="28" t="s">
        <v>1453</v>
      </c>
      <c r="J55" s="88" t="str">
        <f aca="false">IF(AND(D55&gt;=1900,D55&lt;=1950),"M65",IF(AND(D55&gt;=1998,D55&lt;=1999),"M17",""))</f>
        <v/>
      </c>
      <c r="K55" s="88"/>
      <c r="L55" s="54" t="s">
        <v>60</v>
      </c>
      <c r="Q55" s="0" t="n">
        <v>3685</v>
      </c>
    </row>
    <row r="56" customFormat="false" ht="12.75" hidden="false" customHeight="false" outlineLevel="0" collapsed="false">
      <c r="A56" s="83" t="n">
        <v>55</v>
      </c>
      <c r="B56" s="84" t="n">
        <v>1132</v>
      </c>
      <c r="C56" s="90" t="s">
        <v>1455</v>
      </c>
      <c r="D56" s="91" t="n">
        <v>1996</v>
      </c>
      <c r="E56" s="87" t="s">
        <v>40</v>
      </c>
      <c r="F56" s="87" t="s">
        <v>10</v>
      </c>
      <c r="G56" s="87" t="s">
        <v>10</v>
      </c>
      <c r="H56" s="87"/>
      <c r="I56" s="28" t="s">
        <v>1456</v>
      </c>
      <c r="J56" s="88" t="str">
        <f aca="false">IF(AND(D56&gt;=1900,D56&lt;=1950),"M65",IF(AND(D56&gt;=1998,D56&lt;=1999),"M17",""))</f>
        <v/>
      </c>
      <c r="K56" s="88"/>
      <c r="L56" s="54"/>
      <c r="Q56" s="0" t="n">
        <v>3691</v>
      </c>
    </row>
    <row r="57" customFormat="false" ht="12.75" hidden="false" customHeight="false" outlineLevel="0" collapsed="false">
      <c r="A57" s="83" t="n">
        <v>56</v>
      </c>
      <c r="B57" s="73" t="n">
        <v>1076</v>
      </c>
      <c r="C57" s="90" t="s">
        <v>1457</v>
      </c>
      <c r="D57" s="91" t="n">
        <v>1959</v>
      </c>
      <c r="E57" s="87" t="s">
        <v>40</v>
      </c>
      <c r="F57" s="87" t="s">
        <v>48</v>
      </c>
      <c r="G57" s="87" t="s">
        <v>1458</v>
      </c>
      <c r="H57" s="87" t="s">
        <v>1459</v>
      </c>
      <c r="I57" s="28" t="s">
        <v>1460</v>
      </c>
      <c r="J57" s="88" t="str">
        <f aca="false">IF(AND(D57&gt;=1900,D57&lt;=1950),"M65",IF(AND(D57&gt;=1998,D57&lt;=1999),"M17",""))</f>
        <v/>
      </c>
      <c r="K57" s="88"/>
      <c r="L57" s="12"/>
      <c r="Q57" s="0" t="n">
        <v>3692</v>
      </c>
    </row>
    <row r="58" customFormat="false" ht="12.75" hidden="false" customHeight="false" outlineLevel="0" collapsed="false">
      <c r="A58" s="83" t="n">
        <v>57</v>
      </c>
      <c r="B58" s="73" t="n">
        <v>1135</v>
      </c>
      <c r="C58" s="90" t="s">
        <v>1461</v>
      </c>
      <c r="D58" s="91" t="n">
        <v>1996</v>
      </c>
      <c r="E58" s="87" t="s">
        <v>40</v>
      </c>
      <c r="F58" s="87" t="s">
        <v>10</v>
      </c>
      <c r="G58" s="87" t="s">
        <v>10</v>
      </c>
      <c r="H58" s="87"/>
      <c r="I58" s="28" t="s">
        <v>1462</v>
      </c>
      <c r="J58" s="88" t="str">
        <f aca="false">IF(AND(D58&gt;=1900,D58&lt;=1950),"M65",IF(AND(D58&gt;=1998,D58&lt;=1999),"M17",""))</f>
        <v/>
      </c>
      <c r="K58" s="88"/>
      <c r="L58" s="54"/>
      <c r="Q58" s="0" t="n">
        <v>3697</v>
      </c>
    </row>
    <row r="59" customFormat="false" ht="12.75" hidden="false" customHeight="false" outlineLevel="0" collapsed="false">
      <c r="A59" s="83" t="n">
        <v>58</v>
      </c>
      <c r="B59" s="22" t="n">
        <v>1292</v>
      </c>
      <c r="C59" s="90" t="s">
        <v>1463</v>
      </c>
      <c r="D59" s="91" t="n">
        <v>1984</v>
      </c>
      <c r="E59" s="87" t="s">
        <v>40</v>
      </c>
      <c r="F59" s="87" t="s">
        <v>10</v>
      </c>
      <c r="G59" s="87" t="s">
        <v>10</v>
      </c>
      <c r="H59" s="87" t="s">
        <v>1464</v>
      </c>
      <c r="I59" s="28" t="s">
        <v>1465</v>
      </c>
      <c r="J59" s="88" t="str">
        <f aca="false">IF(AND(D59&gt;=1900,D59&lt;=1950),"M65",IF(AND(D59&gt;=1998,D59&lt;=1999),"M17",""))</f>
        <v/>
      </c>
      <c r="K59" s="88"/>
      <c r="L59" s="12"/>
      <c r="Q59" s="0" t="n">
        <v>3712</v>
      </c>
    </row>
    <row r="60" customFormat="false" ht="12.75" hidden="false" customHeight="false" outlineLevel="0" collapsed="false">
      <c r="A60" s="83" t="n">
        <v>59</v>
      </c>
      <c r="B60" s="84" t="n">
        <v>1326</v>
      </c>
      <c r="C60" s="90" t="s">
        <v>1466</v>
      </c>
      <c r="D60" s="91" t="n">
        <v>1998</v>
      </c>
      <c r="E60" s="87" t="s">
        <v>40</v>
      </c>
      <c r="F60" s="87" t="s">
        <v>10</v>
      </c>
      <c r="G60" s="87" t="s">
        <v>1403</v>
      </c>
      <c r="H60" s="87" t="s">
        <v>1352</v>
      </c>
      <c r="I60" s="28" t="s">
        <v>1467</v>
      </c>
      <c r="J60" s="88" t="str">
        <f aca="false">IF(AND(D60&gt;=1900,D60&lt;=1950),"M65",IF(AND(D60&gt;=1998,D60&lt;=1999),"M17",""))</f>
        <v>M17</v>
      </c>
      <c r="K60" s="88" t="n">
        <v>7</v>
      </c>
      <c r="L60" s="54" t="s">
        <v>60</v>
      </c>
      <c r="Q60" s="0" t="n">
        <v>3720</v>
      </c>
    </row>
    <row r="61" customFormat="false" ht="12.75" hidden="false" customHeight="false" outlineLevel="0" collapsed="false">
      <c r="A61" s="83" t="n">
        <v>60</v>
      </c>
      <c r="B61" s="22" t="n">
        <v>1286</v>
      </c>
      <c r="C61" s="90" t="s">
        <v>1468</v>
      </c>
      <c r="D61" s="91" t="n">
        <v>1984</v>
      </c>
      <c r="E61" s="87" t="s">
        <v>40</v>
      </c>
      <c r="F61" s="87" t="s">
        <v>10</v>
      </c>
      <c r="G61" s="87" t="s">
        <v>10</v>
      </c>
      <c r="H61" s="87" t="s">
        <v>1378</v>
      </c>
      <c r="I61" s="28" t="s">
        <v>1469</v>
      </c>
      <c r="J61" s="88" t="str">
        <f aca="false">IF(AND(D61&gt;=1900,D61&lt;=1950),"M65",IF(AND(D61&gt;=1998,D61&lt;=1999),"M17",""))</f>
        <v/>
      </c>
      <c r="K61" s="88"/>
      <c r="L61" s="12"/>
      <c r="Q61" s="0" t="n">
        <v>3744</v>
      </c>
    </row>
    <row r="62" customFormat="false" ht="12.75" hidden="false" customHeight="false" outlineLevel="0" collapsed="false">
      <c r="A62" s="83" t="n">
        <v>61</v>
      </c>
      <c r="B62" s="92" t="n">
        <v>905</v>
      </c>
      <c r="C62" s="94" t="s">
        <v>1470</v>
      </c>
      <c r="D62" s="95" t="n">
        <v>1955</v>
      </c>
      <c r="E62" s="87" t="s">
        <v>40</v>
      </c>
      <c r="F62" s="87" t="s">
        <v>48</v>
      </c>
      <c r="G62" s="87" t="s">
        <v>526</v>
      </c>
      <c r="H62" s="96"/>
      <c r="I62" s="28" t="s">
        <v>1471</v>
      </c>
      <c r="J62" s="88" t="str">
        <f aca="false">IF(AND(D62&gt;=1900,D62&lt;=1950),"M65",IF(AND(D62&gt;=1998,D62&lt;=1999),"M17",""))</f>
        <v/>
      </c>
      <c r="K62" s="88"/>
      <c r="L62" s="54" t="s">
        <v>60</v>
      </c>
      <c r="Q62" s="0" t="n">
        <v>3748</v>
      </c>
    </row>
    <row r="63" customFormat="false" ht="12.75" hidden="false" customHeight="false" outlineLevel="0" collapsed="false">
      <c r="A63" s="83" t="n">
        <v>62</v>
      </c>
      <c r="B63" s="84" t="n">
        <v>1021</v>
      </c>
      <c r="C63" s="85" t="s">
        <v>1472</v>
      </c>
      <c r="D63" s="91" t="n">
        <v>1966</v>
      </c>
      <c r="E63" s="87" t="s">
        <v>40</v>
      </c>
      <c r="F63" s="87" t="s">
        <v>10</v>
      </c>
      <c r="G63" s="87" t="s">
        <v>10</v>
      </c>
      <c r="H63" s="87" t="s">
        <v>72</v>
      </c>
      <c r="I63" s="28" t="s">
        <v>1473</v>
      </c>
      <c r="J63" s="88" t="str">
        <f aca="false">IF(AND(D63&gt;=1900,D63&lt;=1950),"M65",IF(AND(D63&gt;=1998,D63&lt;=1999),"M17",""))</f>
        <v/>
      </c>
      <c r="K63" s="88"/>
      <c r="L63" s="54" t="s">
        <v>60</v>
      </c>
      <c r="Q63" s="0" t="n">
        <v>3753</v>
      </c>
    </row>
    <row r="64" customFormat="false" ht="12.75" hidden="false" customHeight="false" outlineLevel="0" collapsed="false">
      <c r="A64" s="83" t="n">
        <v>63</v>
      </c>
      <c r="B64" s="22" t="n">
        <v>1247</v>
      </c>
      <c r="C64" s="90" t="s">
        <v>1474</v>
      </c>
      <c r="D64" s="91" t="n">
        <v>1975</v>
      </c>
      <c r="E64" s="87" t="s">
        <v>40</v>
      </c>
      <c r="F64" s="87" t="s">
        <v>10</v>
      </c>
      <c r="G64" s="87" t="s">
        <v>10</v>
      </c>
      <c r="H64" s="87"/>
      <c r="I64" s="28" t="s">
        <v>1475</v>
      </c>
      <c r="J64" s="88" t="str">
        <f aca="false">IF(AND(D64&gt;=1900,D64&lt;=1950),"M65",IF(AND(D64&gt;=1998,D64&lt;=1999),"M17",""))</f>
        <v/>
      </c>
      <c r="K64" s="88"/>
      <c r="L64" s="12"/>
      <c r="Q64" s="0" t="n">
        <v>3773</v>
      </c>
    </row>
    <row r="65" customFormat="false" ht="12.75" hidden="false" customHeight="false" outlineLevel="0" collapsed="false">
      <c r="A65" s="83" t="n">
        <v>64</v>
      </c>
      <c r="B65" s="73" t="n">
        <v>1172</v>
      </c>
      <c r="C65" s="90" t="s">
        <v>1476</v>
      </c>
      <c r="D65" s="91" t="n">
        <v>1965</v>
      </c>
      <c r="E65" s="87" t="s">
        <v>40</v>
      </c>
      <c r="F65" s="87" t="s">
        <v>10</v>
      </c>
      <c r="G65" s="87" t="s">
        <v>10</v>
      </c>
      <c r="H65" s="54"/>
      <c r="I65" s="28" t="s">
        <v>1477</v>
      </c>
      <c r="J65" s="88" t="str">
        <f aca="false">IF(AND(D65&gt;=1900,D65&lt;=1950),"M65",IF(AND(D65&gt;=1998,D65&lt;=1999),"M17",""))</f>
        <v/>
      </c>
      <c r="K65" s="88"/>
      <c r="L65" s="54"/>
      <c r="Q65" s="0" t="n">
        <v>3778</v>
      </c>
    </row>
    <row r="66" customFormat="false" ht="12.75" hidden="false" customHeight="false" outlineLevel="0" collapsed="false">
      <c r="A66" s="83" t="n">
        <v>65</v>
      </c>
      <c r="B66" s="84" t="n">
        <v>1152</v>
      </c>
      <c r="C66" s="90" t="s">
        <v>1478</v>
      </c>
      <c r="D66" s="91" t="n">
        <v>1982</v>
      </c>
      <c r="E66" s="87" t="s">
        <v>40</v>
      </c>
      <c r="F66" s="87" t="s">
        <v>10</v>
      </c>
      <c r="G66" s="87" t="s">
        <v>10</v>
      </c>
      <c r="H66" s="87" t="s">
        <v>1479</v>
      </c>
      <c r="I66" s="28" t="s">
        <v>1480</v>
      </c>
      <c r="J66" s="88" t="str">
        <f aca="false">IF(AND(D66&gt;=1900,D66&lt;=1950),"M65",IF(AND(D66&gt;=1998,D66&lt;=1999),"M17",""))</f>
        <v/>
      </c>
      <c r="K66" s="88"/>
      <c r="L66" s="54" t="s">
        <v>1481</v>
      </c>
      <c r="Q66" s="0" t="n">
        <v>3794</v>
      </c>
    </row>
    <row r="67" customFormat="false" ht="12.75" hidden="false" customHeight="false" outlineLevel="0" collapsed="false">
      <c r="A67" s="83" t="n">
        <v>66</v>
      </c>
      <c r="B67" s="73" t="n">
        <v>1162</v>
      </c>
      <c r="C67" s="90" t="s">
        <v>1482</v>
      </c>
      <c r="D67" s="91" t="n">
        <v>1955</v>
      </c>
      <c r="E67" s="87" t="s">
        <v>40</v>
      </c>
      <c r="F67" s="87" t="s">
        <v>10</v>
      </c>
      <c r="G67" s="87" t="s">
        <v>10</v>
      </c>
      <c r="H67" s="87" t="s">
        <v>21</v>
      </c>
      <c r="I67" s="28" t="s">
        <v>1483</v>
      </c>
      <c r="J67" s="88" t="str">
        <f aca="false">IF(AND(D67&gt;=1900,D67&lt;=1950),"M65",IF(AND(D67&gt;=1998,D67&lt;=1999),"M17",""))</f>
        <v/>
      </c>
      <c r="K67" s="88"/>
      <c r="L67" s="54"/>
      <c r="Q67" s="0" t="n">
        <v>3799</v>
      </c>
    </row>
    <row r="68" customFormat="false" ht="12.75" hidden="false" customHeight="false" outlineLevel="0" collapsed="false">
      <c r="A68" s="83" t="n">
        <v>67</v>
      </c>
      <c r="B68" s="92" t="n">
        <v>959</v>
      </c>
      <c r="C68" s="90" t="s">
        <v>1484</v>
      </c>
      <c r="D68" s="91" t="n">
        <v>1957</v>
      </c>
      <c r="E68" s="87" t="s">
        <v>40</v>
      </c>
      <c r="F68" s="87" t="s">
        <v>10</v>
      </c>
      <c r="G68" s="87" t="s">
        <v>10</v>
      </c>
      <c r="H68" s="87" t="s">
        <v>670</v>
      </c>
      <c r="I68" s="28" t="s">
        <v>1485</v>
      </c>
      <c r="J68" s="88" t="str">
        <f aca="false">IF(AND(D68&gt;=1900,D68&lt;=1950),"M65",IF(AND(D68&gt;=1998,D68&lt;=1999),"M17",""))</f>
        <v/>
      </c>
      <c r="K68" s="88"/>
      <c r="L68" s="54" t="s">
        <v>60</v>
      </c>
      <c r="Q68" s="0" t="n">
        <v>3802</v>
      </c>
    </row>
    <row r="69" customFormat="false" ht="12.75" hidden="false" customHeight="false" outlineLevel="0" collapsed="false">
      <c r="A69" s="83" t="n">
        <v>68</v>
      </c>
      <c r="B69" s="84" t="n">
        <v>1134</v>
      </c>
      <c r="C69" s="90" t="s">
        <v>1486</v>
      </c>
      <c r="D69" s="91" t="n">
        <v>1997</v>
      </c>
      <c r="E69" s="87" t="s">
        <v>40</v>
      </c>
      <c r="F69" s="87" t="s">
        <v>10</v>
      </c>
      <c r="G69" s="87" t="s">
        <v>10</v>
      </c>
      <c r="H69" s="87"/>
      <c r="I69" s="28" t="s">
        <v>1487</v>
      </c>
      <c r="J69" s="88" t="str">
        <f aca="false">IF(AND(D69&gt;=1900,D69&lt;=1950),"M65",IF(AND(D69&gt;=1998,D69&lt;=1999),"M17",""))</f>
        <v/>
      </c>
      <c r="K69" s="88"/>
      <c r="L69" s="54"/>
      <c r="Q69" s="0" t="n">
        <v>3810</v>
      </c>
    </row>
    <row r="70" customFormat="false" ht="12.75" hidden="false" customHeight="false" outlineLevel="0" collapsed="false">
      <c r="A70" s="83" t="n">
        <v>69</v>
      </c>
      <c r="B70" s="84" t="n">
        <v>783</v>
      </c>
      <c r="C70" s="90" t="s">
        <v>1488</v>
      </c>
      <c r="D70" s="91" t="n">
        <v>1957</v>
      </c>
      <c r="E70" s="87" t="s">
        <v>40</v>
      </c>
      <c r="F70" s="87" t="s">
        <v>10</v>
      </c>
      <c r="G70" s="87" t="s">
        <v>10</v>
      </c>
      <c r="H70" s="87" t="s">
        <v>21</v>
      </c>
      <c r="I70" s="28" t="s">
        <v>1487</v>
      </c>
      <c r="J70" s="88" t="str">
        <f aca="false">IF(AND(D70&gt;=1900,D70&lt;=1950),"M65",IF(AND(D70&gt;=1998,D70&lt;=1999),"M17",""))</f>
        <v/>
      </c>
      <c r="K70" s="88"/>
      <c r="L70" s="54" t="s">
        <v>60</v>
      </c>
      <c r="Q70" s="0" t="n">
        <v>3810</v>
      </c>
    </row>
    <row r="71" customFormat="false" ht="12.75" hidden="false" customHeight="false" outlineLevel="0" collapsed="false">
      <c r="A71" s="83" t="n">
        <v>70</v>
      </c>
      <c r="B71" s="84" t="n">
        <v>964</v>
      </c>
      <c r="C71" s="90" t="s">
        <v>1489</v>
      </c>
      <c r="D71" s="91" t="n">
        <v>1996</v>
      </c>
      <c r="E71" s="87" t="s">
        <v>40</v>
      </c>
      <c r="F71" s="87" t="s">
        <v>10</v>
      </c>
      <c r="G71" s="87" t="s">
        <v>107</v>
      </c>
      <c r="H71" s="87" t="s">
        <v>276</v>
      </c>
      <c r="I71" s="28" t="s">
        <v>1490</v>
      </c>
      <c r="J71" s="88" t="str">
        <f aca="false">IF(AND(D71&gt;=1900,D71&lt;=1950),"M65",IF(AND(D71&gt;=1998,D71&lt;=1999),"M17",""))</f>
        <v/>
      </c>
      <c r="K71" s="88"/>
      <c r="L71" s="54" t="s">
        <v>60</v>
      </c>
      <c r="M71" s="1"/>
      <c r="Q71" s="0" t="n">
        <v>3826</v>
      </c>
    </row>
    <row r="72" customFormat="false" ht="12.75" hidden="false" customHeight="false" outlineLevel="0" collapsed="false">
      <c r="A72" s="83" t="n">
        <v>71</v>
      </c>
      <c r="B72" s="73" t="n">
        <v>1113</v>
      </c>
      <c r="C72" s="90" t="s">
        <v>1491</v>
      </c>
      <c r="D72" s="91" t="n">
        <v>1953</v>
      </c>
      <c r="E72" s="87" t="s">
        <v>40</v>
      </c>
      <c r="F72" s="87" t="s">
        <v>48</v>
      </c>
      <c r="G72" s="87" t="s">
        <v>420</v>
      </c>
      <c r="H72" s="87"/>
      <c r="I72" s="28" t="s">
        <v>1492</v>
      </c>
      <c r="J72" s="88" t="str">
        <f aca="false">IF(AND(D72&gt;=1900,D72&lt;=1950),"M65",IF(AND(D72&gt;=1998,D72&lt;=1999),"M17",""))</f>
        <v/>
      </c>
      <c r="K72" s="88"/>
      <c r="L72" s="12"/>
      <c r="Q72" s="0" t="n">
        <v>3834</v>
      </c>
    </row>
    <row r="73" customFormat="false" ht="12.75" hidden="false" customHeight="false" outlineLevel="0" collapsed="false">
      <c r="A73" s="83" t="n">
        <v>72</v>
      </c>
      <c r="B73" s="22" t="n">
        <v>1302</v>
      </c>
      <c r="C73" s="90" t="s">
        <v>1493</v>
      </c>
      <c r="D73" s="91" t="n">
        <v>1992</v>
      </c>
      <c r="E73" s="87" t="s">
        <v>40</v>
      </c>
      <c r="F73" s="87" t="s">
        <v>10</v>
      </c>
      <c r="G73" s="87" t="s">
        <v>10</v>
      </c>
      <c r="H73" s="87" t="s">
        <v>276</v>
      </c>
      <c r="I73" s="28" t="s">
        <v>1494</v>
      </c>
      <c r="J73" s="88" t="str">
        <f aca="false">IF(AND(D73&gt;=1900,D73&lt;=1950),"M65",IF(AND(D73&gt;=1998,D73&lt;=1999),"M17",""))</f>
        <v/>
      </c>
      <c r="K73" s="88"/>
      <c r="L73" s="12"/>
      <c r="Q73" s="0" t="n">
        <v>3835</v>
      </c>
    </row>
    <row r="74" customFormat="false" ht="12.75" hidden="false" customHeight="false" outlineLevel="0" collapsed="false">
      <c r="A74" s="83" t="n">
        <v>73</v>
      </c>
      <c r="B74" s="22" t="n">
        <v>1305</v>
      </c>
      <c r="C74" s="90" t="s">
        <v>1495</v>
      </c>
      <c r="D74" s="91" t="n">
        <v>1993</v>
      </c>
      <c r="E74" s="87" t="s">
        <v>40</v>
      </c>
      <c r="F74" s="87" t="s">
        <v>10</v>
      </c>
      <c r="G74" s="87" t="s">
        <v>10</v>
      </c>
      <c r="H74" s="87" t="s">
        <v>276</v>
      </c>
      <c r="I74" s="28" t="s">
        <v>1494</v>
      </c>
      <c r="J74" s="88" t="str">
        <f aca="false">IF(AND(D74&gt;=1900,D74&lt;=1950),"M65",IF(AND(D74&gt;=1998,D74&lt;=1999),"M17",""))</f>
        <v/>
      </c>
      <c r="K74" s="88"/>
      <c r="L74" s="12"/>
      <c r="Q74" s="0" t="n">
        <v>3835</v>
      </c>
    </row>
    <row r="75" customFormat="false" ht="12.75" hidden="false" customHeight="false" outlineLevel="0" collapsed="false">
      <c r="A75" s="83" t="n">
        <v>74</v>
      </c>
      <c r="B75" s="22" t="n">
        <v>900</v>
      </c>
      <c r="C75" s="90" t="s">
        <v>1496</v>
      </c>
      <c r="D75" s="91" t="n">
        <v>1994</v>
      </c>
      <c r="E75" s="87" t="s">
        <v>40</v>
      </c>
      <c r="F75" s="87" t="s">
        <v>128</v>
      </c>
      <c r="G75" s="87" t="s">
        <v>322</v>
      </c>
      <c r="H75" s="87"/>
      <c r="I75" s="28" t="s">
        <v>1497</v>
      </c>
      <c r="J75" s="88" t="str">
        <f aca="false">IF(AND(D75&gt;=1900,D75&lt;=1950),"M65",IF(AND(D75&gt;=1998,D75&lt;=1999),"M17",""))</f>
        <v/>
      </c>
      <c r="K75" s="88"/>
      <c r="L75" s="54" t="s">
        <v>60</v>
      </c>
      <c r="Q75" s="0" t="n">
        <v>3837</v>
      </c>
    </row>
    <row r="76" customFormat="false" ht="12.75" hidden="false" customHeight="false" outlineLevel="0" collapsed="false">
      <c r="A76" s="83" t="n">
        <v>75</v>
      </c>
      <c r="B76" s="22" t="n">
        <v>922</v>
      </c>
      <c r="C76" s="90" t="s">
        <v>1498</v>
      </c>
      <c r="D76" s="54" t="n">
        <v>1966</v>
      </c>
      <c r="E76" s="87" t="s">
        <v>40</v>
      </c>
      <c r="F76" s="87" t="s">
        <v>48</v>
      </c>
      <c r="G76" s="87" t="s">
        <v>394</v>
      </c>
      <c r="H76" s="87" t="s">
        <v>1499</v>
      </c>
      <c r="I76" s="28" t="s">
        <v>1500</v>
      </c>
      <c r="J76" s="88" t="str">
        <f aca="false">IF(AND(D76&gt;=1900,D76&lt;=1950),"M65",IF(AND(D76&gt;=1998,D76&lt;=1999),"M17",""))</f>
        <v/>
      </c>
      <c r="K76" s="88"/>
      <c r="L76" s="54" t="s">
        <v>60</v>
      </c>
      <c r="Q76" s="0" t="n">
        <v>3841</v>
      </c>
    </row>
    <row r="77" customFormat="false" ht="12.75" hidden="false" customHeight="false" outlineLevel="0" collapsed="false">
      <c r="A77" s="83" t="n">
        <v>76</v>
      </c>
      <c r="B77" s="73" t="n">
        <v>1178</v>
      </c>
      <c r="C77" s="85" t="s">
        <v>1501</v>
      </c>
      <c r="D77" s="86" t="n">
        <v>1997</v>
      </c>
      <c r="E77" s="87" t="s">
        <v>40</v>
      </c>
      <c r="F77" s="87" t="s">
        <v>10</v>
      </c>
      <c r="G77" s="87" t="s">
        <v>10</v>
      </c>
      <c r="H77" s="54" t="s">
        <v>1502</v>
      </c>
      <c r="I77" s="28" t="s">
        <v>1503</v>
      </c>
      <c r="J77" s="88" t="str">
        <f aca="false">IF(AND(D77&gt;=1900,D77&lt;=1950),"M65",IF(AND(D77&gt;=1998,D77&lt;=1999),"M17",""))</f>
        <v/>
      </c>
      <c r="K77" s="88"/>
      <c r="L77" s="93"/>
      <c r="Q77" s="0" t="n">
        <v>3844</v>
      </c>
    </row>
    <row r="78" customFormat="false" ht="12.75" hidden="false" customHeight="false" outlineLevel="0" collapsed="false">
      <c r="A78" s="83" t="n">
        <v>77</v>
      </c>
      <c r="B78" s="84" t="n">
        <v>1082</v>
      </c>
      <c r="C78" s="90" t="s">
        <v>1504</v>
      </c>
      <c r="D78" s="91" t="n">
        <v>1988</v>
      </c>
      <c r="E78" s="87" t="s">
        <v>40</v>
      </c>
      <c r="F78" s="87" t="s">
        <v>10</v>
      </c>
      <c r="G78" s="87" t="s">
        <v>10</v>
      </c>
      <c r="H78" s="87" t="s">
        <v>302</v>
      </c>
      <c r="I78" s="28" t="s">
        <v>1505</v>
      </c>
      <c r="J78" s="88" t="str">
        <f aca="false">IF(AND(D78&gt;=1900,D78&lt;=1950),"M65",IF(AND(D78&gt;=1998,D78&lt;=1999),"M17",""))</f>
        <v/>
      </c>
      <c r="K78" s="88"/>
      <c r="L78" s="12"/>
      <c r="Q78" s="0" t="n">
        <v>3856</v>
      </c>
    </row>
    <row r="79" customFormat="false" ht="12.75" hidden="false" customHeight="false" outlineLevel="0" collapsed="false">
      <c r="A79" s="83" t="n">
        <v>78</v>
      </c>
      <c r="B79" s="73" t="n">
        <v>1179</v>
      </c>
      <c r="C79" s="85" t="s">
        <v>1506</v>
      </c>
      <c r="D79" s="86" t="n">
        <v>1996</v>
      </c>
      <c r="E79" s="87" t="s">
        <v>40</v>
      </c>
      <c r="F79" s="87" t="s">
        <v>10</v>
      </c>
      <c r="G79" s="87" t="s">
        <v>10</v>
      </c>
      <c r="H79" s="54" t="s">
        <v>1502</v>
      </c>
      <c r="I79" s="28" t="s">
        <v>1507</v>
      </c>
      <c r="J79" s="88" t="str">
        <f aca="false">IF(AND(D79&gt;=1900,D79&lt;=1950),"M65",IF(AND(D79&gt;=1998,D79&lt;=1999),"M17",""))</f>
        <v/>
      </c>
      <c r="K79" s="88"/>
      <c r="L79" s="93"/>
      <c r="Q79" s="0" t="n">
        <v>3857</v>
      </c>
    </row>
    <row r="80" customFormat="false" ht="12.75" hidden="false" customHeight="false" outlineLevel="0" collapsed="false">
      <c r="A80" s="83" t="n">
        <v>79</v>
      </c>
      <c r="B80" s="22" t="n">
        <v>1270</v>
      </c>
      <c r="C80" s="90" t="s">
        <v>1508</v>
      </c>
      <c r="D80" s="91" t="n">
        <v>1974</v>
      </c>
      <c r="E80" s="87" t="s">
        <v>40</v>
      </c>
      <c r="F80" s="87" t="s">
        <v>10</v>
      </c>
      <c r="G80" s="87" t="s">
        <v>10</v>
      </c>
      <c r="H80" s="87" t="s">
        <v>1509</v>
      </c>
      <c r="I80" s="28" t="s">
        <v>1510</v>
      </c>
      <c r="J80" s="88" t="str">
        <f aca="false">IF(AND(D80&gt;=1900,D80&lt;=1950),"M65",IF(AND(D80&gt;=1998,D80&lt;=1999),"M17",""))</f>
        <v/>
      </c>
      <c r="K80" s="88"/>
      <c r="L80" s="12"/>
      <c r="Q80" s="0" t="n">
        <v>3858</v>
      </c>
    </row>
    <row r="81" customFormat="false" ht="12.75" hidden="false" customHeight="false" outlineLevel="0" collapsed="false">
      <c r="A81" s="83" t="n">
        <v>80</v>
      </c>
      <c r="B81" s="73" t="n">
        <v>1166</v>
      </c>
      <c r="C81" s="85" t="s">
        <v>1511</v>
      </c>
      <c r="D81" s="86" t="n">
        <v>1995</v>
      </c>
      <c r="E81" s="87" t="s">
        <v>40</v>
      </c>
      <c r="F81" s="87" t="s">
        <v>10</v>
      </c>
      <c r="G81" s="87" t="s">
        <v>104</v>
      </c>
      <c r="H81" s="54" t="s">
        <v>1512</v>
      </c>
      <c r="I81" s="28" t="s">
        <v>1513</v>
      </c>
      <c r="J81" s="88" t="str">
        <f aca="false">IF(AND(D81&gt;=1900,D81&lt;=1950),"M65",IF(AND(D81&gt;=1998,D81&lt;=1999),"M17",""))</f>
        <v/>
      </c>
      <c r="K81" s="88"/>
      <c r="L81" s="93"/>
      <c r="Q81" s="0" t="n">
        <v>3867</v>
      </c>
    </row>
    <row r="82" customFormat="false" ht="12.75" hidden="false" customHeight="false" outlineLevel="0" collapsed="false">
      <c r="A82" s="83" t="n">
        <v>81</v>
      </c>
      <c r="B82" s="84" t="n">
        <v>849</v>
      </c>
      <c r="C82" s="90" t="s">
        <v>1514</v>
      </c>
      <c r="D82" s="91" t="n">
        <v>1970</v>
      </c>
      <c r="E82" s="87" t="s">
        <v>40</v>
      </c>
      <c r="F82" s="87" t="s">
        <v>10</v>
      </c>
      <c r="G82" s="87" t="s">
        <v>10</v>
      </c>
      <c r="H82" s="87"/>
      <c r="I82" s="28" t="s">
        <v>1515</v>
      </c>
      <c r="J82" s="88" t="str">
        <f aca="false">IF(AND(D82&gt;=1900,D82&lt;=1950),"M65",IF(AND(D82&gt;=1998,D82&lt;=1999),"M17",""))</f>
        <v/>
      </c>
      <c r="K82" s="88"/>
      <c r="L82" s="54" t="s">
        <v>60</v>
      </c>
      <c r="N82" s="1"/>
      <c r="O82" s="1"/>
      <c r="P82" s="1"/>
      <c r="Q82" s="1" t="n">
        <v>3882</v>
      </c>
    </row>
    <row r="83" customFormat="false" ht="12.75" hidden="false" customHeight="false" outlineLevel="0" collapsed="false">
      <c r="A83" s="83" t="n">
        <v>82</v>
      </c>
      <c r="B83" s="84" t="n">
        <v>807</v>
      </c>
      <c r="C83" s="90" t="s">
        <v>1516</v>
      </c>
      <c r="D83" s="91" t="n">
        <v>1983</v>
      </c>
      <c r="E83" s="87" t="s">
        <v>40</v>
      </c>
      <c r="F83" s="87" t="s">
        <v>10</v>
      </c>
      <c r="G83" s="87" t="s">
        <v>10</v>
      </c>
      <c r="H83" s="87"/>
      <c r="I83" s="28" t="s">
        <v>1517</v>
      </c>
      <c r="J83" s="88" t="str">
        <f aca="false">IF(AND(D83&gt;=1900,D83&lt;=1950),"M65",IF(AND(D83&gt;=1998,D83&lt;=1999),"M17",""))</f>
        <v/>
      </c>
      <c r="K83" s="88"/>
      <c r="L83" s="54" t="s">
        <v>60</v>
      </c>
      <c r="Q83" s="0" t="n">
        <v>3891</v>
      </c>
    </row>
    <row r="84" customFormat="false" ht="12.75" hidden="false" customHeight="false" outlineLevel="0" collapsed="false">
      <c r="A84" s="83" t="n">
        <v>83</v>
      </c>
      <c r="B84" s="84" t="n">
        <v>1157</v>
      </c>
      <c r="C84" s="90" t="s">
        <v>1518</v>
      </c>
      <c r="D84" s="91" t="n">
        <v>1982</v>
      </c>
      <c r="E84" s="87" t="s">
        <v>40</v>
      </c>
      <c r="F84" s="87" t="s">
        <v>48</v>
      </c>
      <c r="G84" s="87" t="s">
        <v>49</v>
      </c>
      <c r="H84" s="54" t="s">
        <v>50</v>
      </c>
      <c r="I84" s="28" t="s">
        <v>1519</v>
      </c>
      <c r="J84" s="88" t="str">
        <f aca="false">IF(AND(D84&gt;=1900,D84&lt;=1950),"M65",IF(AND(D84&gt;=1998,D84&lt;=1999),"M17",""))</f>
        <v/>
      </c>
      <c r="K84" s="88"/>
      <c r="L84" s="54"/>
      <c r="Q84" s="0" t="n">
        <v>3893</v>
      </c>
    </row>
    <row r="85" customFormat="false" ht="12.75" hidden="false" customHeight="false" outlineLevel="0" collapsed="false">
      <c r="A85" s="83" t="n">
        <v>84</v>
      </c>
      <c r="B85" s="73" t="n">
        <v>1042</v>
      </c>
      <c r="C85" s="90" t="s">
        <v>1520</v>
      </c>
      <c r="D85" s="91" t="n">
        <v>1985</v>
      </c>
      <c r="E85" s="87" t="s">
        <v>40</v>
      </c>
      <c r="F85" s="87" t="s">
        <v>10</v>
      </c>
      <c r="G85" s="87" t="s">
        <v>10</v>
      </c>
      <c r="H85" s="87" t="s">
        <v>21</v>
      </c>
      <c r="I85" s="28" t="s">
        <v>1521</v>
      </c>
      <c r="J85" s="88" t="str">
        <f aca="false">IF(AND(D85&gt;=1900,D85&lt;=1950),"M65",IF(AND(D85&gt;=1998,D85&lt;=1999),"M17",""))</f>
        <v/>
      </c>
      <c r="K85" s="88"/>
      <c r="L85" s="54"/>
      <c r="Q85" s="0" t="n">
        <v>3894</v>
      </c>
    </row>
    <row r="86" customFormat="false" ht="12.75" hidden="false" customHeight="false" outlineLevel="0" collapsed="false">
      <c r="A86" s="83" t="n">
        <v>85</v>
      </c>
      <c r="B86" s="73" t="n">
        <v>1176</v>
      </c>
      <c r="C86" s="85" t="s">
        <v>1522</v>
      </c>
      <c r="D86" s="86" t="n">
        <v>1998</v>
      </c>
      <c r="E86" s="87" t="s">
        <v>40</v>
      </c>
      <c r="F86" s="87" t="s">
        <v>10</v>
      </c>
      <c r="G86" s="87" t="s">
        <v>10</v>
      </c>
      <c r="H86" s="54" t="s">
        <v>1502</v>
      </c>
      <c r="I86" s="28" t="s">
        <v>1523</v>
      </c>
      <c r="J86" s="88" t="str">
        <f aca="false">IF(AND(D86&gt;=1900,D86&lt;=1950),"M65",IF(AND(D86&gt;=1998,D86&lt;=1999),"M17",""))</f>
        <v>M17</v>
      </c>
      <c r="K86" s="88" t="n">
        <v>8</v>
      </c>
      <c r="L86" s="93"/>
      <c r="Q86" s="0" t="n">
        <v>3900</v>
      </c>
    </row>
    <row r="87" customFormat="false" ht="12.75" hidden="false" customHeight="false" outlineLevel="0" collapsed="false">
      <c r="A87" s="83" t="n">
        <v>86</v>
      </c>
      <c r="B87" s="84" t="n">
        <v>704</v>
      </c>
      <c r="C87" s="90" t="s">
        <v>1524</v>
      </c>
      <c r="D87" s="91" t="n">
        <v>1991</v>
      </c>
      <c r="E87" s="87" t="s">
        <v>40</v>
      </c>
      <c r="F87" s="87" t="s">
        <v>10</v>
      </c>
      <c r="G87" s="87" t="s">
        <v>10</v>
      </c>
      <c r="H87" s="87"/>
      <c r="I87" s="28" t="s">
        <v>1525</v>
      </c>
      <c r="J87" s="88" t="str">
        <f aca="false">IF(AND(D87&gt;=1900,D87&lt;=1950),"M65",IF(AND(D87&gt;=1998,D87&lt;=1999),"M17",""))</f>
        <v/>
      </c>
      <c r="K87" s="88"/>
      <c r="L87" s="54" t="s">
        <v>60</v>
      </c>
      <c r="Q87" s="0" t="n">
        <v>3902</v>
      </c>
    </row>
    <row r="88" customFormat="false" ht="12.75" hidden="false" customHeight="false" outlineLevel="0" collapsed="false">
      <c r="A88" s="83" t="n">
        <v>87</v>
      </c>
      <c r="B88" s="84" t="n">
        <v>739</v>
      </c>
      <c r="C88" s="90" t="s">
        <v>1526</v>
      </c>
      <c r="D88" s="91" t="n">
        <v>1990</v>
      </c>
      <c r="E88" s="87" t="s">
        <v>40</v>
      </c>
      <c r="F88" s="87" t="s">
        <v>48</v>
      </c>
      <c r="G88" s="87" t="s">
        <v>1527</v>
      </c>
      <c r="H88" s="87" t="s">
        <v>1528</v>
      </c>
      <c r="I88" s="28" t="s">
        <v>1529</v>
      </c>
      <c r="J88" s="88" t="str">
        <f aca="false">IF(AND(D88&gt;=1900,D88&lt;=1950),"M65",IF(AND(D88&gt;=1998,D88&lt;=1999),"M17",""))</f>
        <v/>
      </c>
      <c r="K88" s="88"/>
      <c r="L88" s="54" t="s">
        <v>60</v>
      </c>
      <c r="Q88" s="0" t="n">
        <v>3911</v>
      </c>
    </row>
    <row r="89" customFormat="false" ht="12.75" hidden="false" customHeight="false" outlineLevel="0" collapsed="false">
      <c r="A89" s="83" t="n">
        <v>88</v>
      </c>
      <c r="B89" s="84" t="n">
        <v>776</v>
      </c>
      <c r="C89" s="90" t="s">
        <v>1530</v>
      </c>
      <c r="D89" s="91" t="n">
        <v>1955</v>
      </c>
      <c r="E89" s="87" t="s">
        <v>40</v>
      </c>
      <c r="F89" s="87" t="s">
        <v>10</v>
      </c>
      <c r="G89" s="87" t="s">
        <v>10</v>
      </c>
      <c r="H89" s="87"/>
      <c r="I89" s="28" t="s">
        <v>1531</v>
      </c>
      <c r="J89" s="88" t="str">
        <f aca="false">IF(AND(D89&gt;=1900,D89&lt;=1950),"M65",IF(AND(D89&gt;=1998,D89&lt;=1999),"M17",""))</f>
        <v/>
      </c>
      <c r="K89" s="88"/>
      <c r="L89" s="54" t="s">
        <v>60</v>
      </c>
      <c r="Q89" s="0" t="n">
        <v>3912</v>
      </c>
    </row>
    <row r="90" customFormat="false" ht="12.75" hidden="false" customHeight="false" outlineLevel="0" collapsed="false">
      <c r="A90" s="83" t="n">
        <v>89</v>
      </c>
      <c r="B90" s="84" t="n">
        <v>1075</v>
      </c>
      <c r="C90" s="90" t="s">
        <v>1532</v>
      </c>
      <c r="D90" s="91" t="n">
        <v>1969</v>
      </c>
      <c r="E90" s="87" t="s">
        <v>40</v>
      </c>
      <c r="F90" s="87" t="s">
        <v>10</v>
      </c>
      <c r="G90" s="87" t="s">
        <v>10</v>
      </c>
      <c r="H90" s="87" t="s">
        <v>1533</v>
      </c>
      <c r="I90" s="28" t="s">
        <v>1534</v>
      </c>
      <c r="J90" s="88" t="str">
        <f aca="false">IF(AND(D90&gt;=1900,D90&lt;=1950),"M65",IF(AND(D90&gt;=1998,D90&lt;=1999),"M17",""))</f>
        <v/>
      </c>
      <c r="K90" s="88"/>
      <c r="L90" s="54"/>
      <c r="Q90" s="0" t="n">
        <v>3915</v>
      </c>
    </row>
    <row r="91" customFormat="false" ht="12.75" hidden="false" customHeight="false" outlineLevel="0" collapsed="false">
      <c r="A91" s="83" t="n">
        <v>90</v>
      </c>
      <c r="B91" s="84" t="n">
        <v>1095</v>
      </c>
      <c r="C91" s="90" t="s">
        <v>1535</v>
      </c>
      <c r="D91" s="91" t="n">
        <v>1987</v>
      </c>
      <c r="E91" s="87" t="s">
        <v>40</v>
      </c>
      <c r="F91" s="87" t="s">
        <v>10</v>
      </c>
      <c r="G91" s="87" t="s">
        <v>10</v>
      </c>
      <c r="H91" s="87" t="s">
        <v>302</v>
      </c>
      <c r="I91" s="28" t="s">
        <v>1536</v>
      </c>
      <c r="J91" s="88" t="str">
        <f aca="false">IF(AND(D91&gt;=1900,D91&lt;=1950),"M65",IF(AND(D91&gt;=1998,D91&lt;=1999),"M17",""))</f>
        <v/>
      </c>
      <c r="K91" s="88"/>
      <c r="L91" s="12"/>
      <c r="Q91" s="0" t="n">
        <v>3923</v>
      </c>
    </row>
    <row r="92" s="1" customFormat="true" ht="12.75" hidden="false" customHeight="false" outlineLevel="0" collapsed="false">
      <c r="A92" s="83" t="n">
        <v>91</v>
      </c>
      <c r="B92" s="84" t="n">
        <v>774</v>
      </c>
      <c r="C92" s="90" t="s">
        <v>1537</v>
      </c>
      <c r="D92" s="91" t="n">
        <v>1946</v>
      </c>
      <c r="E92" s="87" t="s">
        <v>40</v>
      </c>
      <c r="F92" s="87" t="s">
        <v>48</v>
      </c>
      <c r="G92" s="87" t="s">
        <v>394</v>
      </c>
      <c r="H92" s="87"/>
      <c r="I92" s="28" t="s">
        <v>1538</v>
      </c>
      <c r="J92" s="88" t="str">
        <f aca="false">IF(AND(D92&gt;=1900,D92&lt;=1950),"M65",IF(AND(D92&gt;=1998,D92&lt;=1999),"M17",""))</f>
        <v>M65</v>
      </c>
      <c r="K92" s="88" t="n">
        <v>1</v>
      </c>
      <c r="L92" s="54" t="s">
        <v>60</v>
      </c>
      <c r="M92" s="0"/>
      <c r="N92" s="0"/>
      <c r="O92" s="0"/>
      <c r="P92" s="0"/>
      <c r="Q92" s="0" t="n">
        <v>3926</v>
      </c>
    </row>
    <row r="93" s="1" customFormat="true" ht="12.75" hidden="false" customHeight="false" outlineLevel="0" collapsed="false">
      <c r="A93" s="83" t="n">
        <v>92</v>
      </c>
      <c r="B93" s="84" t="n">
        <v>792</v>
      </c>
      <c r="C93" s="90" t="s">
        <v>1539</v>
      </c>
      <c r="D93" s="91" t="n">
        <v>1961</v>
      </c>
      <c r="E93" s="87" t="s">
        <v>40</v>
      </c>
      <c r="F93" s="87" t="s">
        <v>10</v>
      </c>
      <c r="G93" s="87" t="s">
        <v>10</v>
      </c>
      <c r="H93" s="87"/>
      <c r="I93" s="28" t="s">
        <v>1540</v>
      </c>
      <c r="J93" s="88" t="str">
        <f aca="false">IF(AND(D93&gt;=1900,D93&lt;=1950),"M65",IF(AND(D93&gt;=1998,D93&lt;=1999),"M17",""))</f>
        <v/>
      </c>
      <c r="K93" s="88"/>
      <c r="L93" s="54" t="s">
        <v>60</v>
      </c>
      <c r="M93" s="0"/>
      <c r="N93" s="0"/>
      <c r="O93" s="0"/>
      <c r="P93" s="0"/>
      <c r="Q93" s="0" t="n">
        <v>3927</v>
      </c>
    </row>
    <row r="94" s="1" customFormat="true" ht="12.75" hidden="false" customHeight="false" outlineLevel="0" collapsed="false">
      <c r="A94" s="83" t="n">
        <v>93</v>
      </c>
      <c r="B94" s="73" t="n">
        <v>1191</v>
      </c>
      <c r="C94" s="94" t="s">
        <v>1541</v>
      </c>
      <c r="D94" s="95" t="n">
        <v>1984</v>
      </c>
      <c r="E94" s="87" t="s">
        <v>40</v>
      </c>
      <c r="F94" s="87" t="s">
        <v>10</v>
      </c>
      <c r="G94" s="87" t="s">
        <v>10</v>
      </c>
      <c r="H94" s="96"/>
      <c r="I94" s="28" t="s">
        <v>1542</v>
      </c>
      <c r="J94" s="88" t="str">
        <f aca="false">IF(AND(D94&gt;=1900,D94&lt;=1950),"M65",IF(AND(D94&gt;=1998,D94&lt;=1999),"M17",""))</f>
        <v/>
      </c>
      <c r="K94" s="88"/>
      <c r="L94" s="46"/>
      <c r="M94" s="0"/>
      <c r="N94" s="0"/>
      <c r="O94" s="0"/>
      <c r="P94" s="0"/>
      <c r="Q94" s="0" t="n">
        <v>3931</v>
      </c>
    </row>
    <row r="95" s="1" customFormat="true" ht="12.75" hidden="false" customHeight="false" outlineLevel="0" collapsed="false">
      <c r="A95" s="83" t="n">
        <v>94</v>
      </c>
      <c r="B95" s="92" t="n">
        <v>1037</v>
      </c>
      <c r="C95" s="85" t="s">
        <v>1543</v>
      </c>
      <c r="D95" s="86" t="n">
        <v>1991</v>
      </c>
      <c r="E95" s="87" t="s">
        <v>40</v>
      </c>
      <c r="F95" s="87" t="s">
        <v>10</v>
      </c>
      <c r="G95" s="87" t="s">
        <v>10</v>
      </c>
      <c r="H95" s="87"/>
      <c r="I95" s="28" t="s">
        <v>1544</v>
      </c>
      <c r="J95" s="88" t="str">
        <f aca="false">IF(AND(D95&gt;=1900,D95&lt;=1950),"M65",IF(AND(D95&gt;=1998,D95&lt;=1999),"M17",""))</f>
        <v/>
      </c>
      <c r="K95" s="88"/>
      <c r="L95" s="54" t="s">
        <v>60</v>
      </c>
      <c r="M95" s="0"/>
      <c r="N95" s="0"/>
      <c r="O95" s="0"/>
      <c r="P95" s="0"/>
      <c r="Q95" s="0" t="n">
        <v>3940</v>
      </c>
    </row>
    <row r="96" s="1" customFormat="true" ht="12.75" hidden="false" customHeight="false" outlineLevel="0" collapsed="false">
      <c r="A96" s="83" t="n">
        <v>95</v>
      </c>
      <c r="B96" s="73" t="n">
        <v>1092</v>
      </c>
      <c r="C96" s="85" t="s">
        <v>1545</v>
      </c>
      <c r="D96" s="86" t="n">
        <v>1963</v>
      </c>
      <c r="E96" s="87" t="s">
        <v>40</v>
      </c>
      <c r="F96" s="87" t="s">
        <v>48</v>
      </c>
      <c r="G96" s="87" t="s">
        <v>1546</v>
      </c>
      <c r="H96" s="54" t="s">
        <v>1547</v>
      </c>
      <c r="I96" s="28" t="s">
        <v>1548</v>
      </c>
      <c r="J96" s="88" t="str">
        <f aca="false">IF(AND(D96&gt;=1900,D96&lt;=1950),"M65",IF(AND(D96&gt;=1998,D96&lt;=1999),"M17",""))</f>
        <v/>
      </c>
      <c r="K96" s="88"/>
      <c r="L96" s="93"/>
      <c r="M96" s="0"/>
      <c r="N96" s="0"/>
      <c r="O96" s="0"/>
      <c r="P96" s="0"/>
      <c r="Q96" s="0" t="n">
        <v>3946</v>
      </c>
    </row>
    <row r="97" s="1" customFormat="true" ht="12.75" hidden="false" customHeight="false" outlineLevel="0" collapsed="false">
      <c r="A97" s="83" t="n">
        <v>96</v>
      </c>
      <c r="B97" s="73" t="n">
        <v>1078</v>
      </c>
      <c r="C97" s="85" t="s">
        <v>1549</v>
      </c>
      <c r="D97" s="86" t="n">
        <v>1980</v>
      </c>
      <c r="E97" s="87" t="s">
        <v>40</v>
      </c>
      <c r="F97" s="87" t="s">
        <v>10</v>
      </c>
      <c r="G97" s="87" t="s">
        <v>10</v>
      </c>
      <c r="H97" s="87" t="s">
        <v>302</v>
      </c>
      <c r="I97" s="28" t="s">
        <v>1550</v>
      </c>
      <c r="J97" s="88" t="str">
        <f aca="false">IF(AND(D97&gt;=1900,D97&lt;=1950),"M65",IF(AND(D97&gt;=1998,D97&lt;=1999),"M17",""))</f>
        <v/>
      </c>
      <c r="K97" s="88"/>
      <c r="L97" s="93"/>
      <c r="M97" s="0"/>
      <c r="N97" s="0"/>
      <c r="O97" s="0"/>
      <c r="P97" s="0"/>
      <c r="Q97" s="0" t="n">
        <v>3950</v>
      </c>
    </row>
    <row r="98" s="1" customFormat="true" ht="12.75" hidden="false" customHeight="false" outlineLevel="0" collapsed="false">
      <c r="A98" s="83" t="n">
        <v>97</v>
      </c>
      <c r="B98" s="84" t="n">
        <v>794</v>
      </c>
      <c r="C98" s="90" t="s">
        <v>1551</v>
      </c>
      <c r="D98" s="91" t="n">
        <v>1994</v>
      </c>
      <c r="E98" s="87" t="s">
        <v>40</v>
      </c>
      <c r="F98" s="87" t="s">
        <v>10</v>
      </c>
      <c r="G98" s="87" t="s">
        <v>10</v>
      </c>
      <c r="H98" s="87"/>
      <c r="I98" s="28" t="s">
        <v>1552</v>
      </c>
      <c r="J98" s="88" t="str">
        <f aca="false">IF(AND(D98&gt;=1900,D98&lt;=1950),"M65",IF(AND(D98&gt;=1998,D98&lt;=1999),"M17",""))</f>
        <v/>
      </c>
      <c r="K98" s="88"/>
      <c r="L98" s="54" t="s">
        <v>60</v>
      </c>
      <c r="M98" s="0"/>
      <c r="N98" s="0"/>
      <c r="O98" s="0"/>
      <c r="P98" s="0"/>
      <c r="Q98" s="0" t="n">
        <v>3959</v>
      </c>
    </row>
    <row r="99" s="1" customFormat="true" ht="12.75" hidden="false" customHeight="false" outlineLevel="0" collapsed="false">
      <c r="A99" s="83" t="n">
        <v>98</v>
      </c>
      <c r="B99" s="73" t="n">
        <v>1133</v>
      </c>
      <c r="C99" s="90" t="s">
        <v>1553</v>
      </c>
      <c r="D99" s="91" t="n">
        <v>1997</v>
      </c>
      <c r="E99" s="87" t="s">
        <v>40</v>
      </c>
      <c r="F99" s="87" t="s">
        <v>10</v>
      </c>
      <c r="G99" s="87" t="s">
        <v>10</v>
      </c>
      <c r="H99" s="87"/>
      <c r="I99" s="28" t="s">
        <v>1554</v>
      </c>
      <c r="J99" s="88" t="str">
        <f aca="false">IF(AND(D99&gt;=1900,D99&lt;=1950),"M65",IF(AND(D99&gt;=1998,D99&lt;=1999),"M17",""))</f>
        <v/>
      </c>
      <c r="K99" s="88"/>
      <c r="L99" s="54"/>
      <c r="M99" s="0"/>
      <c r="N99" s="0"/>
      <c r="O99" s="0"/>
      <c r="P99" s="0"/>
      <c r="Q99" s="0" t="n">
        <v>3960</v>
      </c>
    </row>
    <row r="100" s="1" customFormat="true" ht="12.75" hidden="false" customHeight="false" outlineLevel="0" collapsed="false">
      <c r="A100" s="83" t="n">
        <v>99</v>
      </c>
      <c r="B100" s="22" t="n">
        <v>1220</v>
      </c>
      <c r="C100" s="90" t="s">
        <v>1555</v>
      </c>
      <c r="D100" s="91" t="n">
        <v>1988</v>
      </c>
      <c r="E100" s="87" t="s">
        <v>40</v>
      </c>
      <c r="F100" s="87" t="s">
        <v>10</v>
      </c>
      <c r="G100" s="87" t="s">
        <v>10</v>
      </c>
      <c r="H100" s="87"/>
      <c r="I100" s="28" t="s">
        <v>1556</v>
      </c>
      <c r="J100" s="88" t="str">
        <f aca="false">IF(AND(D100&gt;=1900,D100&lt;=1950),"M65",IF(AND(D100&gt;=1998,D100&lt;=1999),"M17",""))</f>
        <v/>
      </c>
      <c r="K100" s="88"/>
      <c r="L100" s="12"/>
      <c r="M100" s="0"/>
      <c r="N100" s="0"/>
      <c r="O100" s="0"/>
      <c r="P100" s="0"/>
      <c r="Q100" s="0" t="n">
        <v>3970</v>
      </c>
    </row>
    <row r="101" s="1" customFormat="true" ht="12.75" hidden="false" customHeight="false" outlineLevel="0" collapsed="false">
      <c r="A101" s="83" t="n">
        <v>100</v>
      </c>
      <c r="B101" s="92" t="n">
        <v>979</v>
      </c>
      <c r="C101" s="90" t="s">
        <v>1557</v>
      </c>
      <c r="D101" s="91" t="n">
        <v>1983</v>
      </c>
      <c r="E101" s="87" t="s">
        <v>40</v>
      </c>
      <c r="F101" s="87" t="s">
        <v>10</v>
      </c>
      <c r="G101" s="87" t="s">
        <v>10</v>
      </c>
      <c r="H101" s="87"/>
      <c r="I101" s="28" t="s">
        <v>1558</v>
      </c>
      <c r="J101" s="88" t="str">
        <f aca="false">IF(AND(D101&gt;=1900,D101&lt;=1950),"M65",IF(AND(D101&gt;=1998,D101&lt;=1999),"M17",""))</f>
        <v/>
      </c>
      <c r="K101" s="88"/>
      <c r="L101" s="54" t="s">
        <v>60</v>
      </c>
      <c r="N101" s="0"/>
      <c r="O101" s="0"/>
      <c r="P101" s="0"/>
      <c r="Q101" s="0" t="n">
        <v>3976</v>
      </c>
    </row>
    <row r="102" s="1" customFormat="true" ht="12.75" hidden="false" customHeight="false" outlineLevel="0" collapsed="false">
      <c r="A102" s="83" t="n">
        <v>101</v>
      </c>
      <c r="B102" s="92" t="n">
        <v>994</v>
      </c>
      <c r="C102" s="90" t="s">
        <v>1559</v>
      </c>
      <c r="D102" s="91" t="n">
        <v>1996</v>
      </c>
      <c r="E102" s="87" t="s">
        <v>40</v>
      </c>
      <c r="F102" s="87" t="s">
        <v>10</v>
      </c>
      <c r="G102" s="87" t="s">
        <v>10</v>
      </c>
      <c r="H102" s="87"/>
      <c r="I102" s="28" t="s">
        <v>1558</v>
      </c>
      <c r="J102" s="88" t="str">
        <f aca="false">IF(AND(D102&gt;=1900,D102&lt;=1950),"M65",IF(AND(D102&gt;=1998,D102&lt;=1999),"M17",""))</f>
        <v/>
      </c>
      <c r="K102" s="88"/>
      <c r="L102" s="54" t="s">
        <v>60</v>
      </c>
      <c r="N102" s="0"/>
      <c r="O102" s="0"/>
      <c r="P102" s="0"/>
      <c r="Q102" s="0" t="n">
        <v>3976</v>
      </c>
    </row>
    <row r="103" s="1" customFormat="true" ht="12.75" hidden="false" customHeight="false" outlineLevel="0" collapsed="false">
      <c r="A103" s="83" t="n">
        <v>102</v>
      </c>
      <c r="B103" s="22" t="n">
        <v>909</v>
      </c>
      <c r="C103" s="90" t="s">
        <v>1560</v>
      </c>
      <c r="D103" s="91" t="n">
        <v>1979</v>
      </c>
      <c r="E103" s="87" t="s">
        <v>40</v>
      </c>
      <c r="F103" s="87" t="s">
        <v>48</v>
      </c>
      <c r="G103" s="87" t="s">
        <v>379</v>
      </c>
      <c r="H103" s="87"/>
      <c r="I103" s="28" t="s">
        <v>1561</v>
      </c>
      <c r="J103" s="88" t="str">
        <f aca="false">IF(AND(D103&gt;=1900,D103&lt;=1950),"M65",IF(AND(D103&gt;=1998,D103&lt;=1999),"M17",""))</f>
        <v/>
      </c>
      <c r="K103" s="88"/>
      <c r="L103" s="54" t="s">
        <v>60</v>
      </c>
      <c r="M103" s="0"/>
      <c r="N103" s="0"/>
      <c r="O103" s="0"/>
      <c r="P103" s="0"/>
      <c r="Q103" s="0" t="n">
        <v>4010</v>
      </c>
    </row>
    <row r="104" s="1" customFormat="true" ht="12.75" hidden="false" customHeight="false" outlineLevel="0" collapsed="false">
      <c r="A104" s="83" t="n">
        <v>103</v>
      </c>
      <c r="B104" s="73" t="n">
        <v>1222</v>
      </c>
      <c r="C104" s="90" t="s">
        <v>1562</v>
      </c>
      <c r="D104" s="54" t="n">
        <v>1987</v>
      </c>
      <c r="E104" s="87" t="s">
        <v>40</v>
      </c>
      <c r="F104" s="87" t="s">
        <v>10</v>
      </c>
      <c r="G104" s="87" t="s">
        <v>10</v>
      </c>
      <c r="H104" s="87"/>
      <c r="I104" s="28" t="s">
        <v>1563</v>
      </c>
      <c r="J104" s="88" t="str">
        <f aca="false">IF(AND(D104&gt;=1900,D104&lt;=1950),"M65",IF(AND(D104&gt;=1998,D104&lt;=1999),"M17",""))</f>
        <v/>
      </c>
      <c r="K104" s="88"/>
      <c r="L104" s="12"/>
      <c r="M104" s="0"/>
      <c r="N104" s="0"/>
      <c r="O104" s="0"/>
      <c r="P104" s="0"/>
      <c r="Q104" s="0" t="n">
        <v>4012</v>
      </c>
    </row>
    <row r="105" s="1" customFormat="true" ht="12.75" hidden="false" customHeight="false" outlineLevel="0" collapsed="false">
      <c r="A105" s="83" t="n">
        <v>104</v>
      </c>
      <c r="B105" s="22" t="n">
        <v>1225</v>
      </c>
      <c r="C105" s="90" t="s">
        <v>1564</v>
      </c>
      <c r="D105" s="91" t="n">
        <v>1995</v>
      </c>
      <c r="E105" s="87" t="s">
        <v>40</v>
      </c>
      <c r="F105" s="87" t="s">
        <v>10</v>
      </c>
      <c r="G105" s="87" t="s">
        <v>10</v>
      </c>
      <c r="H105" s="87" t="s">
        <v>276</v>
      </c>
      <c r="I105" s="28" t="s">
        <v>1565</v>
      </c>
      <c r="J105" s="88" t="str">
        <f aca="false">IF(AND(D105&gt;=1900,D105&lt;=1950),"M65",IF(AND(D105&gt;=1998,D105&lt;=1999),"M17",""))</f>
        <v/>
      </c>
      <c r="K105" s="88"/>
      <c r="L105" s="12"/>
      <c r="M105" s="0"/>
      <c r="N105" s="0"/>
      <c r="O105" s="0"/>
      <c r="P105" s="0"/>
      <c r="Q105" s="0" t="n">
        <v>4013</v>
      </c>
    </row>
    <row r="106" s="1" customFormat="true" ht="12.75" hidden="false" customHeight="false" outlineLevel="0" collapsed="false">
      <c r="A106" s="83" t="n">
        <v>105</v>
      </c>
      <c r="B106" s="22" t="n">
        <v>1256</v>
      </c>
      <c r="C106" s="90" t="s">
        <v>1566</v>
      </c>
      <c r="D106" s="91" t="n">
        <v>1999</v>
      </c>
      <c r="E106" s="87" t="s">
        <v>40</v>
      </c>
      <c r="F106" s="87" t="s">
        <v>10</v>
      </c>
      <c r="G106" s="87" t="s">
        <v>10</v>
      </c>
      <c r="H106" s="87" t="s">
        <v>1567</v>
      </c>
      <c r="I106" s="28" t="s">
        <v>1568</v>
      </c>
      <c r="J106" s="88" t="str">
        <f aca="false">IF(AND(D106&gt;=1900,D106&lt;=1950),"M65",IF(AND(D106&gt;=1998,D106&lt;=1999),"M17",""))</f>
        <v>M17</v>
      </c>
      <c r="K106" s="88" t="n">
        <v>9</v>
      </c>
      <c r="L106" s="12"/>
      <c r="M106" s="0"/>
      <c r="N106" s="0"/>
      <c r="O106" s="0"/>
      <c r="P106" s="0"/>
      <c r="Q106" s="0" t="n">
        <v>4015</v>
      </c>
    </row>
    <row r="107" s="1" customFormat="true" ht="12.75" hidden="false" customHeight="false" outlineLevel="0" collapsed="false">
      <c r="A107" s="83" t="n">
        <v>106</v>
      </c>
      <c r="B107" s="84" t="n">
        <v>836</v>
      </c>
      <c r="C107" s="90" t="s">
        <v>1569</v>
      </c>
      <c r="D107" s="91" t="n">
        <v>1977</v>
      </c>
      <c r="E107" s="87" t="s">
        <v>40</v>
      </c>
      <c r="F107" s="87" t="s">
        <v>10</v>
      </c>
      <c r="G107" s="87" t="s">
        <v>10</v>
      </c>
      <c r="H107" s="87"/>
      <c r="I107" s="28" t="s">
        <v>1570</v>
      </c>
      <c r="J107" s="88" t="str">
        <f aca="false">IF(AND(D107&gt;=1900,D107&lt;=1950),"M65",IF(AND(D107&gt;=1998,D107&lt;=1999),"M17",""))</f>
        <v/>
      </c>
      <c r="K107" s="88"/>
      <c r="L107" s="54" t="s">
        <v>60</v>
      </c>
      <c r="M107" s="0"/>
      <c r="N107" s="0"/>
      <c r="O107" s="0"/>
      <c r="P107" s="0"/>
      <c r="Q107" s="0" t="n">
        <v>4016</v>
      </c>
    </row>
    <row r="108" s="1" customFormat="true" ht="12.75" hidden="false" customHeight="false" outlineLevel="0" collapsed="false">
      <c r="A108" s="83" t="n">
        <v>107</v>
      </c>
      <c r="B108" s="73" t="n">
        <v>1060</v>
      </c>
      <c r="C108" s="90" t="s">
        <v>1571</v>
      </c>
      <c r="D108" s="91" t="n">
        <v>1988</v>
      </c>
      <c r="E108" s="87" t="s">
        <v>40</v>
      </c>
      <c r="F108" s="87" t="s">
        <v>48</v>
      </c>
      <c r="G108" s="87" t="s">
        <v>49</v>
      </c>
      <c r="H108" s="87" t="s">
        <v>50</v>
      </c>
      <c r="I108" s="28" t="s">
        <v>1572</v>
      </c>
      <c r="J108" s="88" t="str">
        <f aca="false">IF(AND(D108&gt;=1900,D108&lt;=1950),"M65",IF(AND(D108&gt;=1998,D108&lt;=1999),"M17",""))</f>
        <v/>
      </c>
      <c r="K108" s="88"/>
      <c r="L108" s="54"/>
      <c r="M108" s="0"/>
      <c r="N108" s="0"/>
      <c r="O108" s="0"/>
      <c r="P108" s="0"/>
      <c r="Q108" s="0" t="n">
        <v>4018</v>
      </c>
    </row>
    <row r="109" s="1" customFormat="true" ht="12.75" hidden="false" customHeight="false" outlineLevel="0" collapsed="false">
      <c r="A109" s="83" t="n">
        <v>108</v>
      </c>
      <c r="B109" s="73" t="n">
        <v>1278</v>
      </c>
      <c r="C109" s="85" t="s">
        <v>1573</v>
      </c>
      <c r="D109" s="86" t="n">
        <v>1990</v>
      </c>
      <c r="E109" s="87" t="s">
        <v>40</v>
      </c>
      <c r="F109" s="87" t="s">
        <v>1574</v>
      </c>
      <c r="G109" s="87" t="s">
        <v>1575</v>
      </c>
      <c r="H109" s="54"/>
      <c r="I109" s="28" t="s">
        <v>1576</v>
      </c>
      <c r="J109" s="88" t="str">
        <f aca="false">IF(AND(D109&gt;=1900,D109&lt;=1950),"M65",IF(AND(D109&gt;=1998,D109&lt;=1999),"M17",""))</f>
        <v/>
      </c>
      <c r="K109" s="88"/>
      <c r="L109" s="93"/>
      <c r="M109" s="0"/>
      <c r="N109" s="0"/>
      <c r="O109" s="0"/>
      <c r="P109" s="0"/>
      <c r="Q109" s="0" t="n">
        <v>4019</v>
      </c>
    </row>
    <row r="110" s="1" customFormat="true" ht="12.75" hidden="false" customHeight="false" outlineLevel="0" collapsed="false">
      <c r="A110" s="83" t="n">
        <v>109</v>
      </c>
      <c r="B110" s="22" t="n">
        <v>1324</v>
      </c>
      <c r="C110" s="90" t="s">
        <v>1577</v>
      </c>
      <c r="D110" s="91" t="n">
        <v>1995</v>
      </c>
      <c r="E110" s="87" t="s">
        <v>40</v>
      </c>
      <c r="F110" s="87" t="s">
        <v>10</v>
      </c>
      <c r="G110" s="87" t="s">
        <v>10</v>
      </c>
      <c r="H110" s="87" t="s">
        <v>217</v>
      </c>
      <c r="I110" s="28" t="s">
        <v>1578</v>
      </c>
      <c r="J110" s="88" t="str">
        <f aca="false">IF(AND(D110&gt;=1900,D110&lt;=1950),"M65",IF(AND(D110&gt;=1998,D110&lt;=1999),"M17",""))</f>
        <v/>
      </c>
      <c r="K110" s="88"/>
      <c r="L110" s="12"/>
      <c r="M110" s="0"/>
      <c r="N110" s="0"/>
      <c r="O110" s="0"/>
      <c r="P110" s="0"/>
      <c r="Q110" s="0" t="n">
        <v>4022</v>
      </c>
    </row>
    <row r="111" s="1" customFormat="true" ht="12.75" hidden="false" customHeight="false" outlineLevel="0" collapsed="false">
      <c r="A111" s="83" t="n">
        <v>110</v>
      </c>
      <c r="B111" s="92" t="n">
        <v>910</v>
      </c>
      <c r="C111" s="90" t="s">
        <v>1579</v>
      </c>
      <c r="D111" s="91" t="n">
        <v>1975</v>
      </c>
      <c r="E111" s="87" t="s">
        <v>40</v>
      </c>
      <c r="F111" s="87" t="s">
        <v>10</v>
      </c>
      <c r="G111" s="87" t="s">
        <v>10</v>
      </c>
      <c r="H111" s="87"/>
      <c r="I111" s="28" t="s">
        <v>1580</v>
      </c>
      <c r="J111" s="88" t="str">
        <f aca="false">IF(AND(D111&gt;=1900,D111&lt;=1950),"M65",IF(AND(D111&gt;=1998,D111&lt;=1999),"M17",""))</f>
        <v/>
      </c>
      <c r="K111" s="88"/>
      <c r="L111" s="54" t="s">
        <v>60</v>
      </c>
      <c r="M111" s="0"/>
      <c r="N111" s="0"/>
      <c r="O111" s="0"/>
      <c r="P111" s="0"/>
      <c r="Q111" s="0" t="n">
        <v>4031</v>
      </c>
    </row>
    <row r="112" s="1" customFormat="true" ht="12.75" hidden="false" customHeight="false" outlineLevel="0" collapsed="false">
      <c r="A112" s="83" t="n">
        <v>111</v>
      </c>
      <c r="B112" s="22" t="n">
        <v>1310</v>
      </c>
      <c r="C112" s="90" t="s">
        <v>1581</v>
      </c>
      <c r="D112" s="91" t="n">
        <v>1994</v>
      </c>
      <c r="E112" s="87" t="s">
        <v>40</v>
      </c>
      <c r="F112" s="87" t="s">
        <v>10</v>
      </c>
      <c r="G112" s="87" t="s">
        <v>88</v>
      </c>
      <c r="H112" s="87"/>
      <c r="I112" s="28" t="s">
        <v>1582</v>
      </c>
      <c r="J112" s="88" t="str">
        <f aca="false">IF(AND(D112&gt;=1900,D112&lt;=1950),"M65",IF(AND(D112&gt;=1998,D112&lt;=1999),"M17",""))</f>
        <v/>
      </c>
      <c r="K112" s="88"/>
      <c r="L112" s="12"/>
      <c r="M112" s="0"/>
      <c r="N112" s="0"/>
      <c r="O112" s="0"/>
      <c r="P112" s="0"/>
      <c r="Q112" s="0" t="n">
        <v>4036</v>
      </c>
    </row>
    <row r="113" s="1" customFormat="true" ht="12.75" hidden="false" customHeight="false" outlineLevel="0" collapsed="false">
      <c r="A113" s="83" t="n">
        <v>112</v>
      </c>
      <c r="B113" s="84" t="n">
        <v>834</v>
      </c>
      <c r="C113" s="90" t="s">
        <v>1583</v>
      </c>
      <c r="D113" s="91" t="n">
        <v>1981</v>
      </c>
      <c r="E113" s="87" t="s">
        <v>40</v>
      </c>
      <c r="F113" s="87" t="s">
        <v>10</v>
      </c>
      <c r="G113" s="87" t="s">
        <v>10</v>
      </c>
      <c r="H113" s="87" t="s">
        <v>1584</v>
      </c>
      <c r="I113" s="28" t="s">
        <v>1585</v>
      </c>
      <c r="J113" s="88" t="str">
        <f aca="false">IF(AND(D113&gt;=1900,D113&lt;=1950),"M65",IF(AND(D113&gt;=1998,D113&lt;=1999),"M17",""))</f>
        <v/>
      </c>
      <c r="K113" s="88"/>
      <c r="L113" s="54" t="s">
        <v>60</v>
      </c>
      <c r="M113" s="0"/>
      <c r="N113" s="0"/>
      <c r="O113" s="0"/>
      <c r="P113" s="0"/>
      <c r="Q113" s="0" t="n">
        <v>4037</v>
      </c>
    </row>
    <row r="114" s="1" customFormat="true" ht="12.75" hidden="false" customHeight="false" outlineLevel="0" collapsed="false">
      <c r="A114" s="83" t="n">
        <v>113</v>
      </c>
      <c r="B114" s="16" t="n">
        <v>832</v>
      </c>
      <c r="C114" s="98" t="s">
        <v>1586</v>
      </c>
      <c r="D114" s="18" t="n">
        <v>1967</v>
      </c>
      <c r="E114" s="52" t="s">
        <v>40</v>
      </c>
      <c r="F114" s="46" t="s">
        <v>10</v>
      </c>
      <c r="G114" s="46" t="s">
        <v>10</v>
      </c>
      <c r="H114" s="87"/>
      <c r="I114" s="28" t="s">
        <v>1587</v>
      </c>
      <c r="J114" s="88" t="str">
        <f aca="false">IF(AND(D114&gt;=1900,D114&lt;=1950),"M65",IF(AND(D114&gt;=1998,D114&lt;=1999),"M17",""))</f>
        <v/>
      </c>
      <c r="K114" s="88"/>
      <c r="L114" s="54" t="s">
        <v>60</v>
      </c>
      <c r="M114" s="0"/>
      <c r="N114" s="0"/>
      <c r="O114" s="0"/>
      <c r="P114" s="0"/>
      <c r="Q114" s="0" t="n">
        <v>4039</v>
      </c>
    </row>
    <row r="115" s="1" customFormat="true" ht="12.75" hidden="false" customHeight="false" outlineLevel="0" collapsed="false">
      <c r="A115" s="83" t="n">
        <v>114</v>
      </c>
      <c r="B115" s="84" t="n">
        <v>1137</v>
      </c>
      <c r="C115" s="94" t="s">
        <v>1588</v>
      </c>
      <c r="D115" s="95" t="n">
        <v>1977</v>
      </c>
      <c r="E115" s="87" t="s">
        <v>40</v>
      </c>
      <c r="F115" s="87" t="s">
        <v>10</v>
      </c>
      <c r="G115" s="87" t="s">
        <v>10</v>
      </c>
      <c r="H115" s="96" t="s">
        <v>1589</v>
      </c>
      <c r="I115" s="28" t="s">
        <v>1590</v>
      </c>
      <c r="J115" s="88" t="str">
        <f aca="false">IF(AND(D115&gt;=1900,D115&lt;=1950),"M65",IF(AND(D115&gt;=1998,D115&lt;=1999),"M17",""))</f>
        <v/>
      </c>
      <c r="K115" s="88"/>
      <c r="L115" s="46"/>
      <c r="M115" s="0"/>
      <c r="N115" s="0"/>
      <c r="O115" s="0"/>
      <c r="P115" s="0"/>
      <c r="Q115" s="0" t="n">
        <v>4057</v>
      </c>
    </row>
    <row r="116" customFormat="false" ht="12.75" hidden="false" customHeight="false" outlineLevel="0" collapsed="false">
      <c r="A116" s="83" t="n">
        <v>115</v>
      </c>
      <c r="B116" s="22" t="n">
        <v>769</v>
      </c>
      <c r="C116" s="90" t="s">
        <v>1591</v>
      </c>
      <c r="D116" s="91" t="n">
        <v>1969</v>
      </c>
      <c r="E116" s="87" t="s">
        <v>40</v>
      </c>
      <c r="F116" s="87" t="s">
        <v>10</v>
      </c>
      <c r="G116" s="87" t="s">
        <v>10</v>
      </c>
      <c r="H116" s="87"/>
      <c r="I116" s="28" t="s">
        <v>1592</v>
      </c>
      <c r="J116" s="88" t="str">
        <f aca="false">IF(AND(D116&gt;=1900,D116&lt;=1950),"M65",IF(AND(D116&gt;=1998,D116&lt;=1999),"M17",""))</f>
        <v/>
      </c>
      <c r="K116" s="88"/>
      <c r="L116" s="54" t="s">
        <v>60</v>
      </c>
      <c r="Q116" s="0" t="n">
        <v>4070</v>
      </c>
    </row>
    <row r="117" customFormat="false" ht="12.75" hidden="false" customHeight="false" outlineLevel="0" collapsed="false">
      <c r="A117" s="83" t="n">
        <v>116</v>
      </c>
      <c r="B117" s="84" t="n">
        <v>1199</v>
      </c>
      <c r="C117" s="90" t="s">
        <v>336</v>
      </c>
      <c r="D117" s="91" t="n">
        <v>1976</v>
      </c>
      <c r="E117" s="87" t="s">
        <v>40</v>
      </c>
      <c r="F117" s="87" t="s">
        <v>1593</v>
      </c>
      <c r="G117" s="87" t="s">
        <v>1594</v>
      </c>
      <c r="H117" s="87"/>
      <c r="I117" s="28" t="s">
        <v>1595</v>
      </c>
      <c r="J117" s="88" t="str">
        <f aca="false">IF(AND(D117&gt;=1900,D117&lt;=1950),"M65",IF(AND(D117&gt;=1998,D117&lt;=1999),"M17",""))</f>
        <v/>
      </c>
      <c r="K117" s="88"/>
      <c r="L117" s="12"/>
      <c r="Q117" s="0" t="n">
        <v>4077</v>
      </c>
    </row>
    <row r="118" customFormat="false" ht="12.75" hidden="false" customHeight="false" outlineLevel="0" collapsed="false">
      <c r="A118" s="83" t="n">
        <v>117</v>
      </c>
      <c r="B118" s="92" t="n">
        <v>987</v>
      </c>
      <c r="C118" s="90" t="s">
        <v>1596</v>
      </c>
      <c r="D118" s="91" t="n">
        <v>1971</v>
      </c>
      <c r="E118" s="87" t="s">
        <v>40</v>
      </c>
      <c r="F118" s="87" t="s">
        <v>10</v>
      </c>
      <c r="G118" s="87" t="s">
        <v>10</v>
      </c>
      <c r="H118" s="87"/>
      <c r="I118" s="28" t="s">
        <v>1597</v>
      </c>
      <c r="J118" s="88" t="str">
        <f aca="false">IF(AND(D118&gt;=1900,D118&lt;=1950),"M65",IF(AND(D118&gt;=1998,D118&lt;=1999),"M17",""))</f>
        <v/>
      </c>
      <c r="K118" s="88"/>
      <c r="L118" s="54" t="s">
        <v>60</v>
      </c>
      <c r="M118" s="1"/>
      <c r="Q118" s="0" t="n">
        <v>4082</v>
      </c>
    </row>
    <row r="119" customFormat="false" ht="12.75" hidden="false" customHeight="false" outlineLevel="0" collapsed="false">
      <c r="A119" s="83" t="n">
        <v>118</v>
      </c>
      <c r="B119" s="84" t="n">
        <v>757</v>
      </c>
      <c r="C119" s="90" t="s">
        <v>1598</v>
      </c>
      <c r="D119" s="91" t="n">
        <v>1980</v>
      </c>
      <c r="E119" s="87" t="s">
        <v>40</v>
      </c>
      <c r="F119" s="87" t="s">
        <v>10</v>
      </c>
      <c r="G119" s="87" t="s">
        <v>10</v>
      </c>
      <c r="H119" s="87"/>
      <c r="I119" s="28" t="s">
        <v>1599</v>
      </c>
      <c r="J119" s="88" t="str">
        <f aca="false">IF(AND(D119&gt;=1900,D119&lt;=1950),"M65",IF(AND(D119&gt;=1998,D119&lt;=1999),"M17",""))</f>
        <v/>
      </c>
      <c r="K119" s="88"/>
      <c r="L119" s="54" t="s">
        <v>60</v>
      </c>
      <c r="Q119" s="0" t="n">
        <v>4088</v>
      </c>
    </row>
    <row r="120" customFormat="false" ht="12.75" hidden="false" customHeight="false" outlineLevel="0" collapsed="false">
      <c r="A120" s="83" t="n">
        <v>119</v>
      </c>
      <c r="B120" s="73" t="n">
        <v>1160</v>
      </c>
      <c r="C120" s="85" t="s">
        <v>1600</v>
      </c>
      <c r="D120" s="86" t="n">
        <v>1974</v>
      </c>
      <c r="E120" s="87" t="s">
        <v>1601</v>
      </c>
      <c r="F120" s="87"/>
      <c r="G120" s="87"/>
      <c r="H120" s="54" t="s">
        <v>1602</v>
      </c>
      <c r="I120" s="28" t="s">
        <v>1603</v>
      </c>
      <c r="J120" s="88" t="str">
        <f aca="false">IF(AND(D120&gt;=1900,D120&lt;=1950),"M65",IF(AND(D120&gt;=1998,D120&lt;=1999),"M17",""))</f>
        <v/>
      </c>
      <c r="K120" s="88"/>
      <c r="L120" s="89"/>
      <c r="Q120" s="0" t="n">
        <v>4091</v>
      </c>
    </row>
    <row r="121" customFormat="false" ht="12.75" hidden="false" customHeight="false" outlineLevel="0" collapsed="false">
      <c r="A121" s="83" t="n">
        <v>120</v>
      </c>
      <c r="B121" s="73" t="n">
        <v>1108</v>
      </c>
      <c r="C121" s="85" t="s">
        <v>1604</v>
      </c>
      <c r="D121" s="86" t="n">
        <v>1979</v>
      </c>
      <c r="E121" s="87" t="s">
        <v>40</v>
      </c>
      <c r="F121" s="87" t="s">
        <v>10</v>
      </c>
      <c r="G121" s="87" t="s">
        <v>10</v>
      </c>
      <c r="H121" s="87" t="s">
        <v>1605</v>
      </c>
      <c r="I121" s="28" t="s">
        <v>1606</v>
      </c>
      <c r="J121" s="88" t="str">
        <f aca="false">IF(AND(D121&gt;=1900,D121&lt;=1950),"M65",IF(AND(D121&gt;=1998,D121&lt;=1999),"M17",""))</f>
        <v/>
      </c>
      <c r="K121" s="88"/>
      <c r="L121" s="93"/>
      <c r="Q121" s="0" t="n">
        <v>4096</v>
      </c>
    </row>
    <row r="122" customFormat="false" ht="12.75" hidden="false" customHeight="false" outlineLevel="0" collapsed="false">
      <c r="A122" s="83" t="n">
        <v>121</v>
      </c>
      <c r="B122" s="92" t="n">
        <v>903</v>
      </c>
      <c r="C122" s="94" t="s">
        <v>1607</v>
      </c>
      <c r="D122" s="95" t="n">
        <v>1986</v>
      </c>
      <c r="E122" s="87" t="s">
        <v>40</v>
      </c>
      <c r="F122" s="87" t="s">
        <v>10</v>
      </c>
      <c r="G122" s="87" t="s">
        <v>10</v>
      </c>
      <c r="H122" s="96" t="s">
        <v>1608</v>
      </c>
      <c r="I122" s="28" t="s">
        <v>1609</v>
      </c>
      <c r="J122" s="88" t="str">
        <f aca="false">IF(AND(D122&gt;=1900,D122&lt;=1950),"M65",IF(AND(D122&gt;=1998,D122&lt;=1999),"M17",""))</f>
        <v/>
      </c>
      <c r="K122" s="88"/>
      <c r="L122" s="54" t="s">
        <v>60</v>
      </c>
      <c r="Q122" s="0" t="n">
        <v>4100</v>
      </c>
    </row>
    <row r="123" customFormat="false" ht="12.75" hidden="false" customHeight="false" outlineLevel="0" collapsed="false">
      <c r="A123" s="83" t="n">
        <v>122</v>
      </c>
      <c r="B123" s="22" t="n">
        <v>1284</v>
      </c>
      <c r="C123" s="90" t="s">
        <v>1610</v>
      </c>
      <c r="D123" s="91" t="n">
        <v>1984</v>
      </c>
      <c r="E123" s="87" t="s">
        <v>40</v>
      </c>
      <c r="F123" s="87" t="s">
        <v>10</v>
      </c>
      <c r="G123" s="87" t="s">
        <v>10</v>
      </c>
      <c r="H123" s="87"/>
      <c r="I123" s="28" t="s">
        <v>1611</v>
      </c>
      <c r="J123" s="88" t="str">
        <f aca="false">IF(AND(D123&gt;=1900,D123&lt;=1950),"M65",IF(AND(D123&gt;=1998,D123&lt;=1999),"M17",""))</f>
        <v/>
      </c>
      <c r="K123" s="88"/>
      <c r="L123" s="12"/>
      <c r="Q123" s="0" t="n">
        <v>4109</v>
      </c>
    </row>
    <row r="124" customFormat="false" ht="12.75" hidden="false" customHeight="false" outlineLevel="0" collapsed="false">
      <c r="A124" s="83" t="n">
        <v>123</v>
      </c>
      <c r="B124" s="73" t="n">
        <v>1110</v>
      </c>
      <c r="C124" s="90" t="s">
        <v>1612</v>
      </c>
      <c r="D124" s="91" t="n">
        <v>1985</v>
      </c>
      <c r="E124" s="87" t="s">
        <v>40</v>
      </c>
      <c r="F124" s="87" t="s">
        <v>10</v>
      </c>
      <c r="G124" s="87" t="s">
        <v>10</v>
      </c>
      <c r="H124" s="87"/>
      <c r="I124" s="28" t="s">
        <v>1613</v>
      </c>
      <c r="J124" s="88" t="str">
        <f aca="false">IF(AND(D124&gt;=1900,D124&lt;=1950),"M65",IF(AND(D124&gt;=1998,D124&lt;=1999),"M17",""))</f>
        <v/>
      </c>
      <c r="K124" s="88"/>
      <c r="L124" s="12"/>
      <c r="Q124" s="0" t="n">
        <v>4111</v>
      </c>
    </row>
    <row r="125" customFormat="false" ht="12.75" hidden="false" customHeight="false" outlineLevel="0" collapsed="false">
      <c r="A125" s="83" t="n">
        <v>124</v>
      </c>
      <c r="B125" s="84" t="n">
        <v>843</v>
      </c>
      <c r="C125" s="90" t="s">
        <v>1614</v>
      </c>
      <c r="D125" s="91" t="n">
        <v>1988</v>
      </c>
      <c r="E125" s="87" t="s">
        <v>40</v>
      </c>
      <c r="F125" s="87" t="s">
        <v>10</v>
      </c>
      <c r="G125" s="87" t="s">
        <v>10</v>
      </c>
      <c r="H125" s="87" t="s">
        <v>8</v>
      </c>
      <c r="I125" s="28" t="s">
        <v>1615</v>
      </c>
      <c r="J125" s="88" t="str">
        <f aca="false">IF(AND(D125&gt;=1900,D125&lt;=1950),"M65",IF(AND(D125&gt;=1998,D125&lt;=1999),"M17",""))</f>
        <v/>
      </c>
      <c r="K125" s="88"/>
      <c r="L125" s="54" t="s">
        <v>60</v>
      </c>
      <c r="Q125" s="0" t="n">
        <v>4117</v>
      </c>
    </row>
    <row r="126" customFormat="false" ht="12.75" hidden="false" customHeight="false" outlineLevel="0" collapsed="false">
      <c r="A126" s="83" t="n">
        <v>125</v>
      </c>
      <c r="B126" s="73" t="n">
        <v>1143</v>
      </c>
      <c r="C126" s="94" t="s">
        <v>1616</v>
      </c>
      <c r="D126" s="95" t="n">
        <v>1986</v>
      </c>
      <c r="E126" s="87" t="s">
        <v>40</v>
      </c>
      <c r="F126" s="87" t="s">
        <v>10</v>
      </c>
      <c r="G126" s="87" t="s">
        <v>10</v>
      </c>
      <c r="H126" s="96"/>
      <c r="I126" s="28" t="s">
        <v>1617</v>
      </c>
      <c r="J126" s="88" t="str">
        <f aca="false">IF(AND(D126&gt;=1900,D126&lt;=1950),"M65",IF(AND(D126&gt;=1998,D126&lt;=1999),"M17",""))</f>
        <v/>
      </c>
      <c r="K126" s="88"/>
      <c r="L126" s="46"/>
      <c r="Q126" s="0" t="n">
        <v>4124</v>
      </c>
    </row>
    <row r="127" customFormat="false" ht="12.75" hidden="false" customHeight="false" outlineLevel="0" collapsed="false">
      <c r="A127" s="83" t="n">
        <v>126</v>
      </c>
      <c r="B127" s="22" t="n">
        <v>860</v>
      </c>
      <c r="C127" s="90" t="s">
        <v>1618</v>
      </c>
      <c r="D127" s="91" t="n">
        <v>1978</v>
      </c>
      <c r="E127" s="87" t="s">
        <v>40</v>
      </c>
      <c r="F127" s="87" t="s">
        <v>64</v>
      </c>
      <c r="G127" s="87" t="s">
        <v>139</v>
      </c>
      <c r="H127" s="87" t="s">
        <v>140</v>
      </c>
      <c r="I127" s="28" t="s">
        <v>1619</v>
      </c>
      <c r="J127" s="88" t="str">
        <f aca="false">IF(AND(D127&gt;=1900,D127&lt;=1950),"M65",IF(AND(D127&gt;=1998,D127&lt;=1999),"M17",""))</f>
        <v/>
      </c>
      <c r="K127" s="88"/>
      <c r="L127" s="54" t="s">
        <v>60</v>
      </c>
      <c r="N127" s="1"/>
      <c r="O127" s="1"/>
      <c r="P127" s="1"/>
      <c r="Q127" s="1" t="n">
        <v>4129</v>
      </c>
    </row>
    <row r="128" customFormat="false" ht="12.75" hidden="false" customHeight="false" outlineLevel="0" collapsed="false">
      <c r="A128" s="83" t="n">
        <v>127</v>
      </c>
      <c r="B128" s="84" t="n">
        <v>1123</v>
      </c>
      <c r="C128" s="85" t="s">
        <v>1620</v>
      </c>
      <c r="D128" s="86" t="n">
        <v>1982</v>
      </c>
      <c r="E128" s="87" t="s">
        <v>40</v>
      </c>
      <c r="F128" s="87" t="s">
        <v>10</v>
      </c>
      <c r="G128" s="87" t="s">
        <v>10</v>
      </c>
      <c r="H128" s="54" t="s">
        <v>1352</v>
      </c>
      <c r="I128" s="28" t="s">
        <v>1621</v>
      </c>
      <c r="J128" s="88" t="str">
        <f aca="false">IF(AND(D128&gt;=1900,D128&lt;=1950),"M65",IF(AND(D128&gt;=1998,D128&lt;=1999),"M17",""))</f>
        <v/>
      </c>
      <c r="K128" s="88"/>
      <c r="L128" s="89"/>
      <c r="Q128" s="0" t="n">
        <v>4134</v>
      </c>
    </row>
    <row r="129" customFormat="false" ht="12.75" hidden="false" customHeight="false" outlineLevel="0" collapsed="false">
      <c r="A129" s="83" t="n">
        <v>128</v>
      </c>
      <c r="B129" s="22" t="n">
        <v>763</v>
      </c>
      <c r="C129" s="90" t="s">
        <v>1622</v>
      </c>
      <c r="D129" s="91" t="n">
        <v>1972</v>
      </c>
      <c r="E129" s="87" t="s">
        <v>40</v>
      </c>
      <c r="F129" s="87" t="s">
        <v>48</v>
      </c>
      <c r="G129" s="87" t="s">
        <v>1623</v>
      </c>
      <c r="H129" s="87"/>
      <c r="I129" s="28" t="s">
        <v>1624</v>
      </c>
      <c r="J129" s="88" t="str">
        <f aca="false">IF(AND(D129&gt;=1900,D129&lt;=1950),"M65",IF(AND(D129&gt;=1998,D129&lt;=1999),"M17",""))</f>
        <v/>
      </c>
      <c r="K129" s="88"/>
      <c r="L129" s="54" t="s">
        <v>60</v>
      </c>
      <c r="Q129" s="0" t="n">
        <v>4139</v>
      </c>
    </row>
    <row r="130" customFormat="false" ht="12.75" hidden="false" customHeight="false" outlineLevel="0" collapsed="false">
      <c r="A130" s="83" t="n">
        <v>129</v>
      </c>
      <c r="B130" s="84" t="n">
        <v>901</v>
      </c>
      <c r="C130" s="90" t="s">
        <v>1625</v>
      </c>
      <c r="D130" s="91" t="n">
        <v>1984</v>
      </c>
      <c r="E130" s="87" t="s">
        <v>40</v>
      </c>
      <c r="F130" s="87" t="s">
        <v>10</v>
      </c>
      <c r="G130" s="87" t="s">
        <v>10</v>
      </c>
      <c r="H130" s="87" t="s">
        <v>1626</v>
      </c>
      <c r="I130" s="28" t="s">
        <v>1624</v>
      </c>
      <c r="J130" s="88" t="str">
        <f aca="false">IF(AND(D130&gt;=1900,D130&lt;=1950),"M65",IF(AND(D130&gt;=1998,D130&lt;=1999),"M17",""))</f>
        <v/>
      </c>
      <c r="K130" s="88"/>
      <c r="L130" s="54" t="s">
        <v>60</v>
      </c>
      <c r="Q130" s="0" t="n">
        <v>4139</v>
      </c>
    </row>
    <row r="131" customFormat="false" ht="12.75" hidden="false" customHeight="false" outlineLevel="0" collapsed="false">
      <c r="A131" s="83" t="n">
        <v>130</v>
      </c>
      <c r="B131" s="84" t="n">
        <v>884</v>
      </c>
      <c r="C131" s="90" t="s">
        <v>1627</v>
      </c>
      <c r="D131" s="91" t="n">
        <v>1982</v>
      </c>
      <c r="E131" s="87" t="s">
        <v>40</v>
      </c>
      <c r="F131" s="87" t="s">
        <v>10</v>
      </c>
      <c r="G131" s="87" t="s">
        <v>10</v>
      </c>
      <c r="H131" s="87"/>
      <c r="I131" s="28" t="s">
        <v>1628</v>
      </c>
      <c r="J131" s="88" t="str">
        <f aca="false">IF(AND(D131&gt;=1900,D131&lt;=1950),"M65",IF(AND(D131&gt;=1998,D131&lt;=1999),"M17",""))</f>
        <v/>
      </c>
      <c r="K131" s="88"/>
      <c r="L131" s="54" t="s">
        <v>60</v>
      </c>
      <c r="Q131" s="0" t="n">
        <v>4144</v>
      </c>
    </row>
    <row r="132" customFormat="false" ht="12.75" hidden="false" customHeight="false" outlineLevel="0" collapsed="false">
      <c r="A132" s="83" t="n">
        <v>131</v>
      </c>
      <c r="B132" s="92" t="n">
        <v>953</v>
      </c>
      <c r="C132" s="90" t="s">
        <v>1629</v>
      </c>
      <c r="D132" s="91" t="n">
        <v>1983</v>
      </c>
      <c r="E132" s="87" t="s">
        <v>40</v>
      </c>
      <c r="F132" s="87" t="s">
        <v>10</v>
      </c>
      <c r="G132" s="87" t="s">
        <v>10</v>
      </c>
      <c r="H132" s="87"/>
      <c r="I132" s="28" t="s">
        <v>1630</v>
      </c>
      <c r="J132" s="88" t="str">
        <f aca="false">IF(AND(D132&gt;=1900,D132&lt;=1950),"M65",IF(AND(D132&gt;=1998,D132&lt;=1999),"M17",""))</f>
        <v/>
      </c>
      <c r="K132" s="88"/>
      <c r="L132" s="54" t="s">
        <v>60</v>
      </c>
      <c r="Q132" s="0" t="n">
        <v>4149</v>
      </c>
    </row>
    <row r="133" customFormat="false" ht="12.75" hidden="false" customHeight="false" outlineLevel="0" collapsed="false">
      <c r="A133" s="83" t="n">
        <v>132</v>
      </c>
      <c r="B133" s="22" t="n">
        <v>914</v>
      </c>
      <c r="C133" s="90" t="s">
        <v>1631</v>
      </c>
      <c r="D133" s="91" t="n">
        <v>1991</v>
      </c>
      <c r="E133" s="87" t="s">
        <v>40</v>
      </c>
      <c r="F133" s="87" t="s">
        <v>10</v>
      </c>
      <c r="G133" s="87" t="s">
        <v>10</v>
      </c>
      <c r="H133" s="87" t="s">
        <v>1632</v>
      </c>
      <c r="I133" s="28" t="s">
        <v>1630</v>
      </c>
      <c r="J133" s="88" t="str">
        <f aca="false">IF(AND(D133&gt;=1900,D133&lt;=1950),"M65",IF(AND(D133&gt;=1998,D133&lt;=1999),"M17",""))</f>
        <v/>
      </c>
      <c r="K133" s="88"/>
      <c r="L133" s="54" t="s">
        <v>60</v>
      </c>
      <c r="Q133" s="0" t="n">
        <v>4149</v>
      </c>
    </row>
    <row r="134" customFormat="false" ht="12.75" hidden="false" customHeight="false" outlineLevel="0" collapsed="false">
      <c r="A134" s="83" t="n">
        <v>133</v>
      </c>
      <c r="B134" s="22" t="n">
        <v>879</v>
      </c>
      <c r="C134" s="90" t="s">
        <v>1633</v>
      </c>
      <c r="D134" s="91" t="n">
        <v>1986</v>
      </c>
      <c r="E134" s="87" t="s">
        <v>40</v>
      </c>
      <c r="F134" s="87" t="s">
        <v>10</v>
      </c>
      <c r="G134" s="87" t="s">
        <v>10</v>
      </c>
      <c r="H134" s="87"/>
      <c r="I134" s="28" t="s">
        <v>1634</v>
      </c>
      <c r="J134" s="88" t="str">
        <f aca="false">IF(AND(D134&gt;=1900,D134&lt;=1950),"M65",IF(AND(D134&gt;=1998,D134&lt;=1999),"M17",""))</f>
        <v/>
      </c>
      <c r="K134" s="88"/>
      <c r="L134" s="54" t="s">
        <v>60</v>
      </c>
      <c r="N134" s="1"/>
      <c r="O134" s="1"/>
      <c r="P134" s="1"/>
      <c r="Q134" s="1" t="n">
        <v>4150</v>
      </c>
    </row>
    <row r="135" customFormat="false" ht="12.75" hidden="false" customHeight="false" outlineLevel="0" collapsed="false">
      <c r="A135" s="83" t="n">
        <v>134</v>
      </c>
      <c r="B135" s="22" t="n">
        <v>1276</v>
      </c>
      <c r="C135" s="90" t="s">
        <v>1635</v>
      </c>
      <c r="D135" s="91" t="n">
        <v>1989</v>
      </c>
      <c r="E135" s="87" t="s">
        <v>40</v>
      </c>
      <c r="F135" s="87" t="s">
        <v>10</v>
      </c>
      <c r="G135" s="87" t="s">
        <v>10</v>
      </c>
      <c r="H135" s="87"/>
      <c r="I135" s="28" t="s">
        <v>1636</v>
      </c>
      <c r="J135" s="88" t="str">
        <f aca="false">IF(AND(D135&gt;=1900,D135&lt;=1950),"M65",IF(AND(D135&gt;=1998,D135&lt;=1999),"M17",""))</f>
        <v/>
      </c>
      <c r="K135" s="88"/>
      <c r="L135" s="12"/>
      <c r="Q135" s="0" t="n">
        <v>4155</v>
      </c>
    </row>
    <row r="136" customFormat="false" ht="12.75" hidden="false" customHeight="false" outlineLevel="0" collapsed="false">
      <c r="A136" s="83" t="n">
        <v>135</v>
      </c>
      <c r="B136" s="84" t="n">
        <v>1151</v>
      </c>
      <c r="C136" s="90" t="s">
        <v>1637</v>
      </c>
      <c r="D136" s="91" t="n">
        <v>1994</v>
      </c>
      <c r="E136" s="87" t="s">
        <v>40</v>
      </c>
      <c r="F136" s="87" t="s">
        <v>10</v>
      </c>
      <c r="G136" s="87" t="s">
        <v>107</v>
      </c>
      <c r="H136" s="54" t="s">
        <v>276</v>
      </c>
      <c r="I136" s="28" t="s">
        <v>1638</v>
      </c>
      <c r="J136" s="88" t="str">
        <f aca="false">IF(AND(D136&gt;=1900,D136&lt;=1950),"M65",IF(AND(D136&gt;=1998,D136&lt;=1999),"M17",""))</f>
        <v/>
      </c>
      <c r="K136" s="88"/>
      <c r="L136" s="54"/>
      <c r="Q136" s="0" t="n">
        <v>4164</v>
      </c>
    </row>
    <row r="137" customFormat="false" ht="12.75" hidden="false" customHeight="false" outlineLevel="0" collapsed="false">
      <c r="A137" s="83" t="n">
        <v>136</v>
      </c>
      <c r="B137" s="84" t="n">
        <v>752</v>
      </c>
      <c r="C137" s="90" t="s">
        <v>1639</v>
      </c>
      <c r="D137" s="91" t="n">
        <v>1973</v>
      </c>
      <c r="E137" s="87" t="s">
        <v>40</v>
      </c>
      <c r="F137" s="87" t="s">
        <v>10</v>
      </c>
      <c r="G137" s="87" t="s">
        <v>10</v>
      </c>
      <c r="H137" s="87"/>
      <c r="I137" s="28" t="s">
        <v>1640</v>
      </c>
      <c r="J137" s="88" t="str">
        <f aca="false">IF(AND(D137&gt;=1900,D137&lt;=1950),"M65",IF(AND(D137&gt;=1998,D137&lt;=1999),"M17",""))</f>
        <v/>
      </c>
      <c r="K137" s="88"/>
      <c r="L137" s="54" t="s">
        <v>60</v>
      </c>
      <c r="Q137" s="0" t="n">
        <v>4165</v>
      </c>
    </row>
    <row r="138" customFormat="false" ht="12.75" hidden="false" customHeight="false" outlineLevel="0" collapsed="false">
      <c r="A138" s="83" t="n">
        <v>137</v>
      </c>
      <c r="B138" s="73" t="n">
        <v>1149</v>
      </c>
      <c r="C138" s="85" t="s">
        <v>1641</v>
      </c>
      <c r="D138" s="86" t="n">
        <v>1996</v>
      </c>
      <c r="E138" s="87" t="s">
        <v>40</v>
      </c>
      <c r="F138" s="87" t="s">
        <v>10</v>
      </c>
      <c r="G138" s="87" t="s">
        <v>107</v>
      </c>
      <c r="H138" s="54" t="s">
        <v>276</v>
      </c>
      <c r="I138" s="28" t="s">
        <v>1642</v>
      </c>
      <c r="J138" s="88" t="str">
        <f aca="false">IF(AND(D138&gt;=1900,D138&lt;=1950),"M65",IF(AND(D138&gt;=1998,D138&lt;=1999),"M17",""))</f>
        <v/>
      </c>
      <c r="K138" s="88"/>
      <c r="L138" s="89"/>
      <c r="Q138" s="0" t="n">
        <v>4168</v>
      </c>
    </row>
    <row r="139" customFormat="false" ht="12.75" hidden="false" customHeight="false" outlineLevel="0" collapsed="false">
      <c r="A139" s="83" t="n">
        <v>138</v>
      </c>
      <c r="B139" s="22" t="n">
        <v>1317</v>
      </c>
      <c r="C139" s="90" t="s">
        <v>1643</v>
      </c>
      <c r="D139" s="91" t="n">
        <v>1984</v>
      </c>
      <c r="E139" s="87" t="s">
        <v>40</v>
      </c>
      <c r="F139" s="87" t="s">
        <v>10</v>
      </c>
      <c r="G139" s="87" t="s">
        <v>10</v>
      </c>
      <c r="H139" s="87" t="s">
        <v>670</v>
      </c>
      <c r="I139" s="28" t="s">
        <v>1644</v>
      </c>
      <c r="J139" s="88" t="str">
        <f aca="false">IF(AND(D139&gt;=1900,D139&lt;=1950),"M65",IF(AND(D139&gt;=1998,D139&lt;=1999),"M17",""))</f>
        <v/>
      </c>
      <c r="K139" s="88"/>
      <c r="L139" s="12"/>
      <c r="Q139" s="0" t="n">
        <v>4172</v>
      </c>
    </row>
    <row r="140" customFormat="false" ht="12.75" hidden="false" customHeight="false" outlineLevel="0" collapsed="false">
      <c r="A140" s="83" t="n">
        <v>139</v>
      </c>
      <c r="B140" s="22" t="n">
        <v>823</v>
      </c>
      <c r="C140" s="90" t="s">
        <v>1645</v>
      </c>
      <c r="D140" s="91" t="n">
        <v>1987</v>
      </c>
      <c r="E140" s="87" t="s">
        <v>40</v>
      </c>
      <c r="F140" s="87" t="s">
        <v>1646</v>
      </c>
      <c r="G140" s="87" t="s">
        <v>1647</v>
      </c>
      <c r="H140" s="87"/>
      <c r="I140" s="28" t="s">
        <v>1648</v>
      </c>
      <c r="J140" s="88" t="str">
        <f aca="false">IF(AND(D140&gt;=1900,D140&lt;=1950),"M65",IF(AND(D140&gt;=1998,D140&lt;=1999),"M17",""))</f>
        <v/>
      </c>
      <c r="K140" s="88"/>
      <c r="L140" s="54" t="s">
        <v>60</v>
      </c>
      <c r="Q140" s="0" t="n">
        <v>4173</v>
      </c>
    </row>
    <row r="141" customFormat="false" ht="12.75" hidden="false" customHeight="false" outlineLevel="0" collapsed="false">
      <c r="A141" s="83" t="n">
        <v>140</v>
      </c>
      <c r="B141" s="22" t="n">
        <v>1240</v>
      </c>
      <c r="C141" s="90" t="s">
        <v>1649</v>
      </c>
      <c r="D141" s="91" t="n">
        <v>1985</v>
      </c>
      <c r="E141" s="87" t="s">
        <v>40</v>
      </c>
      <c r="F141" s="87" t="s">
        <v>10</v>
      </c>
      <c r="G141" s="87" t="s">
        <v>10</v>
      </c>
      <c r="H141" s="87" t="s">
        <v>1605</v>
      </c>
      <c r="I141" s="28" t="s">
        <v>1650</v>
      </c>
      <c r="J141" s="88" t="str">
        <f aca="false">IF(AND(D141&gt;=1900,D141&lt;=1950),"M65",IF(AND(D141&gt;=1998,D141&lt;=1999),"M17",""))</f>
        <v/>
      </c>
      <c r="K141" s="88"/>
      <c r="L141" s="12"/>
      <c r="Q141" s="0" t="n">
        <v>4174</v>
      </c>
    </row>
    <row r="142" customFormat="false" ht="12.75" hidden="false" customHeight="false" outlineLevel="0" collapsed="false">
      <c r="A142" s="83" t="n">
        <v>141</v>
      </c>
      <c r="B142" s="73" t="n">
        <v>1188</v>
      </c>
      <c r="C142" s="90" t="s">
        <v>1651</v>
      </c>
      <c r="D142" s="91" t="n">
        <v>1981</v>
      </c>
      <c r="E142" s="87" t="s">
        <v>40</v>
      </c>
      <c r="F142" s="87" t="s">
        <v>10</v>
      </c>
      <c r="G142" s="87" t="s">
        <v>10</v>
      </c>
      <c r="H142" s="87"/>
      <c r="I142" s="28" t="s">
        <v>1652</v>
      </c>
      <c r="J142" s="88" t="str">
        <f aca="false">IF(AND(D142&gt;=1900,D142&lt;=1950),"M65",IF(AND(D142&gt;=1998,D142&lt;=1999),"M17",""))</f>
        <v/>
      </c>
      <c r="K142" s="88"/>
      <c r="L142" s="12"/>
      <c r="Q142" s="0" t="n">
        <v>4185</v>
      </c>
    </row>
    <row r="143" customFormat="false" ht="12.75" hidden="false" customHeight="false" outlineLevel="0" collapsed="false">
      <c r="A143" s="83" t="n">
        <v>142</v>
      </c>
      <c r="B143" s="92" t="n">
        <v>968</v>
      </c>
      <c r="C143" s="94" t="s">
        <v>1653</v>
      </c>
      <c r="D143" s="95" t="n">
        <v>1980</v>
      </c>
      <c r="E143" s="96" t="s">
        <v>40</v>
      </c>
      <c r="F143" s="96" t="s">
        <v>10</v>
      </c>
      <c r="G143" s="96" t="s">
        <v>10</v>
      </c>
      <c r="H143" s="96"/>
      <c r="I143" s="28" t="s">
        <v>1654</v>
      </c>
      <c r="J143" s="88" t="str">
        <f aca="false">IF(AND(D143&gt;=1900,D143&lt;=1950),"M65",IF(AND(D143&gt;=1998,D143&lt;=1999),"M17",""))</f>
        <v/>
      </c>
      <c r="K143" s="88"/>
      <c r="L143" s="54" t="s">
        <v>60</v>
      </c>
      <c r="M143" s="1"/>
      <c r="Q143" s="0" t="n">
        <v>4186</v>
      </c>
    </row>
    <row r="144" customFormat="false" ht="12.75" hidden="false" customHeight="false" outlineLevel="0" collapsed="false">
      <c r="A144" s="83" t="n">
        <v>143</v>
      </c>
      <c r="B144" s="92" t="n">
        <v>727</v>
      </c>
      <c r="C144" s="90" t="s">
        <v>1655</v>
      </c>
      <c r="D144" s="91" t="n">
        <v>1979</v>
      </c>
      <c r="E144" s="87" t="s">
        <v>40</v>
      </c>
      <c r="F144" s="87" t="s">
        <v>10</v>
      </c>
      <c r="G144" s="87" t="s">
        <v>10</v>
      </c>
      <c r="H144" s="87"/>
      <c r="I144" s="28" t="s">
        <v>1656</v>
      </c>
      <c r="J144" s="88" t="str">
        <f aca="false">IF(AND(D144&gt;=1900,D144&lt;=1950),"M65",IF(AND(D144&gt;=1998,D144&lt;=1999),"M17",""))</f>
        <v/>
      </c>
      <c r="K144" s="88"/>
      <c r="L144" s="54" t="s">
        <v>60</v>
      </c>
      <c r="Q144" s="0" t="n">
        <v>4207</v>
      </c>
    </row>
    <row r="145" customFormat="false" ht="12.75" hidden="false" customHeight="false" outlineLevel="0" collapsed="false">
      <c r="A145" s="83" t="n">
        <v>144</v>
      </c>
      <c r="B145" s="73" t="n">
        <v>1198</v>
      </c>
      <c r="C145" s="85" t="s">
        <v>1657</v>
      </c>
      <c r="D145" s="86" t="n">
        <v>1964</v>
      </c>
      <c r="E145" s="87" t="s">
        <v>40</v>
      </c>
      <c r="F145" s="87" t="s">
        <v>10</v>
      </c>
      <c r="G145" s="87" t="s">
        <v>10</v>
      </c>
      <c r="H145" s="54" t="s">
        <v>1584</v>
      </c>
      <c r="I145" s="28" t="s">
        <v>1658</v>
      </c>
      <c r="J145" s="88" t="str">
        <f aca="false">IF(AND(D145&gt;=1900,D145&lt;=1950),"M65",IF(AND(D145&gt;=1998,D145&lt;=1999),"M17",""))</f>
        <v/>
      </c>
      <c r="K145" s="88"/>
      <c r="L145" s="93"/>
      <c r="Q145" s="0" t="n">
        <v>4214</v>
      </c>
    </row>
    <row r="146" customFormat="false" ht="12.75" hidden="false" customHeight="false" outlineLevel="0" collapsed="false">
      <c r="A146" s="83" t="n">
        <v>145</v>
      </c>
      <c r="B146" s="22" t="n">
        <v>1249</v>
      </c>
      <c r="C146" s="90" t="s">
        <v>1659</v>
      </c>
      <c r="D146" s="91" t="n">
        <v>1992</v>
      </c>
      <c r="E146" s="87" t="s">
        <v>40</v>
      </c>
      <c r="F146" s="87" t="s">
        <v>10</v>
      </c>
      <c r="G146" s="87" t="s">
        <v>10</v>
      </c>
      <c r="H146" s="87"/>
      <c r="I146" s="28" t="s">
        <v>1660</v>
      </c>
      <c r="J146" s="88" t="str">
        <f aca="false">IF(AND(D146&gt;=1900,D146&lt;=1950),"M65",IF(AND(D146&gt;=1998,D146&lt;=1999),"M17",""))</f>
        <v/>
      </c>
      <c r="K146" s="88"/>
      <c r="L146" s="12"/>
      <c r="Q146" s="0" t="n">
        <v>4215</v>
      </c>
    </row>
    <row r="147" customFormat="false" ht="12.75" hidden="false" customHeight="false" outlineLevel="0" collapsed="false">
      <c r="A147" s="83" t="n">
        <v>146</v>
      </c>
      <c r="B147" s="92" t="n">
        <v>1013</v>
      </c>
      <c r="C147" s="90" t="s">
        <v>1661</v>
      </c>
      <c r="D147" s="91" t="n">
        <v>1990</v>
      </c>
      <c r="E147" s="87" t="s">
        <v>40</v>
      </c>
      <c r="F147" s="87" t="s">
        <v>10</v>
      </c>
      <c r="G147" s="87" t="s">
        <v>10</v>
      </c>
      <c r="H147" s="87"/>
      <c r="I147" s="28" t="s">
        <v>1662</v>
      </c>
      <c r="J147" s="88" t="str">
        <f aca="false">IF(AND(D147&gt;=1900,D147&lt;=1950),"M65",IF(AND(D147&gt;=1998,D147&lt;=1999),"M17",""))</f>
        <v/>
      </c>
      <c r="K147" s="88"/>
      <c r="L147" s="54" t="s">
        <v>60</v>
      </c>
      <c r="Q147" s="0" t="n">
        <v>4216</v>
      </c>
    </row>
    <row r="148" customFormat="false" ht="12.75" hidden="false" customHeight="false" outlineLevel="0" collapsed="false">
      <c r="A148" s="83" t="n">
        <v>147</v>
      </c>
      <c r="B148" s="92" t="n">
        <v>933</v>
      </c>
      <c r="C148" s="90" t="s">
        <v>1663</v>
      </c>
      <c r="D148" s="91" t="n">
        <v>1999</v>
      </c>
      <c r="E148" s="87" t="s">
        <v>40</v>
      </c>
      <c r="F148" s="87" t="s">
        <v>48</v>
      </c>
      <c r="G148" s="87" t="s">
        <v>56</v>
      </c>
      <c r="H148" s="87" t="s">
        <v>467</v>
      </c>
      <c r="I148" s="28" t="s">
        <v>1664</v>
      </c>
      <c r="J148" s="88" t="str">
        <f aca="false">IF(AND(D148&gt;=1900,D148&lt;=1950),"M65",IF(AND(D148&gt;=1998,D148&lt;=1999),"M17",""))</f>
        <v>M17</v>
      </c>
      <c r="K148" s="88" t="n">
        <v>10</v>
      </c>
      <c r="L148" s="54" t="s">
        <v>60</v>
      </c>
      <c r="Q148" s="0" t="n">
        <v>4217</v>
      </c>
    </row>
    <row r="149" customFormat="false" ht="12.75" hidden="false" customHeight="false" outlineLevel="0" collapsed="false">
      <c r="A149" s="83" t="n">
        <v>148</v>
      </c>
      <c r="B149" s="92" t="n">
        <v>896</v>
      </c>
      <c r="C149" s="94" t="s">
        <v>1665</v>
      </c>
      <c r="D149" s="95" t="n">
        <v>1946</v>
      </c>
      <c r="E149" s="87" t="s">
        <v>40</v>
      </c>
      <c r="F149" s="87" t="s">
        <v>48</v>
      </c>
      <c r="G149" s="87" t="s">
        <v>56</v>
      </c>
      <c r="H149" s="96" t="s">
        <v>467</v>
      </c>
      <c r="I149" s="28" t="s">
        <v>1666</v>
      </c>
      <c r="J149" s="88" t="str">
        <f aca="false">IF(AND(D149&gt;=1900,D149&lt;=1950),"M65",IF(AND(D149&gt;=1998,D149&lt;=1999),"M17",""))</f>
        <v>M65</v>
      </c>
      <c r="K149" s="88" t="n">
        <v>2</v>
      </c>
      <c r="L149" s="54" t="s">
        <v>60</v>
      </c>
      <c r="Q149" s="0" t="n">
        <v>4218</v>
      </c>
    </row>
    <row r="150" customFormat="false" ht="12.75" hidden="false" customHeight="false" outlineLevel="0" collapsed="false">
      <c r="A150" s="83" t="n">
        <v>149</v>
      </c>
      <c r="B150" s="22" t="n">
        <v>1255</v>
      </c>
      <c r="C150" s="90" t="s">
        <v>1667</v>
      </c>
      <c r="D150" s="91" t="n">
        <v>1988</v>
      </c>
      <c r="E150" s="87" t="s">
        <v>40</v>
      </c>
      <c r="F150" s="87" t="s">
        <v>10</v>
      </c>
      <c r="G150" s="87" t="s">
        <v>10</v>
      </c>
      <c r="H150" s="87"/>
      <c r="I150" s="28" t="s">
        <v>1668</v>
      </c>
      <c r="J150" s="88" t="str">
        <f aca="false">IF(AND(D150&gt;=1900,D150&lt;=1950),"M65",IF(AND(D150&gt;=1998,D150&lt;=1999),"M17",""))</f>
        <v/>
      </c>
      <c r="K150" s="88"/>
      <c r="L150" s="12"/>
      <c r="Q150" s="0" t="n">
        <v>4220</v>
      </c>
    </row>
    <row r="151" customFormat="false" ht="12.75" hidden="false" customHeight="false" outlineLevel="0" collapsed="false">
      <c r="A151" s="83" t="n">
        <v>150</v>
      </c>
      <c r="B151" s="84" t="n">
        <v>966</v>
      </c>
      <c r="C151" s="90" t="s">
        <v>1669</v>
      </c>
      <c r="D151" s="91" t="n">
        <v>1963</v>
      </c>
      <c r="E151" s="87" t="s">
        <v>40</v>
      </c>
      <c r="F151" s="87" t="s">
        <v>10</v>
      </c>
      <c r="G151" s="87" t="s">
        <v>10</v>
      </c>
      <c r="H151" s="87"/>
      <c r="I151" s="28" t="s">
        <v>1670</v>
      </c>
      <c r="J151" s="88" t="str">
        <f aca="false">IF(AND(D151&gt;=1900,D151&lt;=1950),"M65",IF(AND(D151&gt;=1998,D151&lt;=1999),"M17",""))</f>
        <v/>
      </c>
      <c r="K151" s="88"/>
      <c r="L151" s="54" t="s">
        <v>60</v>
      </c>
      <c r="M151" s="1"/>
      <c r="Q151" s="0" t="n">
        <v>4223</v>
      </c>
    </row>
    <row r="152" customFormat="false" ht="12.75" hidden="false" customHeight="false" outlineLevel="0" collapsed="false">
      <c r="A152" s="83" t="n">
        <v>151</v>
      </c>
      <c r="B152" s="84" t="n">
        <v>1079</v>
      </c>
      <c r="C152" s="85" t="s">
        <v>1671</v>
      </c>
      <c r="D152" s="86" t="n">
        <v>1990</v>
      </c>
      <c r="E152" s="87" t="s">
        <v>40</v>
      </c>
      <c r="F152" s="87" t="s">
        <v>10</v>
      </c>
      <c r="G152" s="87" t="s">
        <v>1672</v>
      </c>
      <c r="H152" s="87"/>
      <c r="I152" s="28" t="s">
        <v>1673</v>
      </c>
      <c r="J152" s="88" t="str">
        <f aca="false">IF(AND(D152&gt;=1900,D152&lt;=1950),"M65",IF(AND(D152&gt;=1998,D152&lt;=1999),"M17",""))</f>
        <v/>
      </c>
      <c r="K152" s="88"/>
      <c r="L152" s="93"/>
      <c r="Q152" s="0" t="n">
        <v>4226</v>
      </c>
    </row>
    <row r="153" customFormat="false" ht="12.75" hidden="false" customHeight="false" outlineLevel="0" collapsed="false">
      <c r="A153" s="83" t="n">
        <v>152</v>
      </c>
      <c r="B153" s="73" t="n">
        <v>1196</v>
      </c>
      <c r="C153" s="90" t="s">
        <v>1674</v>
      </c>
      <c r="D153" s="91" t="n">
        <v>1964</v>
      </c>
      <c r="E153" s="87" t="s">
        <v>40</v>
      </c>
      <c r="F153" s="87" t="s">
        <v>10</v>
      </c>
      <c r="G153" s="87" t="s">
        <v>10</v>
      </c>
      <c r="H153" s="87"/>
      <c r="I153" s="28" t="s">
        <v>1675</v>
      </c>
      <c r="J153" s="88" t="str">
        <f aca="false">IF(AND(D153&gt;=1900,D153&lt;=1950),"M65",IF(AND(D153&gt;=1998,D153&lt;=1999),"M17",""))</f>
        <v/>
      </c>
      <c r="K153" s="88"/>
      <c r="L153" s="12"/>
      <c r="Q153" s="0" t="n">
        <v>4242</v>
      </c>
    </row>
    <row r="154" customFormat="false" ht="12.75" hidden="false" customHeight="false" outlineLevel="0" collapsed="false">
      <c r="A154" s="83" t="n">
        <v>153</v>
      </c>
      <c r="B154" s="73" t="n">
        <v>812</v>
      </c>
      <c r="C154" s="85" t="s">
        <v>1676</v>
      </c>
      <c r="D154" s="86" t="n">
        <v>1955</v>
      </c>
      <c r="E154" s="89" t="s">
        <v>40</v>
      </c>
      <c r="F154" s="54" t="s">
        <v>10</v>
      </c>
      <c r="G154" s="54" t="s">
        <v>10</v>
      </c>
      <c r="H154" s="54"/>
      <c r="I154" s="28" t="s">
        <v>1677</v>
      </c>
      <c r="J154" s="88" t="str">
        <f aca="false">IF(AND(D154&gt;=1900,D154&lt;=1950),"M65",IF(AND(D154&gt;=1998,D154&lt;=1999),"M17",""))</f>
        <v/>
      </c>
      <c r="K154" s="88"/>
      <c r="L154" s="54" t="s">
        <v>60</v>
      </c>
      <c r="Q154" s="0" t="n">
        <v>4243</v>
      </c>
    </row>
    <row r="155" customFormat="false" ht="12.75" hidden="false" customHeight="false" outlineLevel="0" collapsed="false">
      <c r="A155" s="83" t="n">
        <v>154</v>
      </c>
      <c r="B155" s="84" t="n">
        <v>1038</v>
      </c>
      <c r="C155" s="90" t="s">
        <v>1678</v>
      </c>
      <c r="D155" s="91" t="n">
        <v>1996</v>
      </c>
      <c r="E155" s="87" t="s">
        <v>40</v>
      </c>
      <c r="F155" s="87" t="s">
        <v>10</v>
      </c>
      <c r="G155" s="87" t="s">
        <v>107</v>
      </c>
      <c r="H155" s="87"/>
      <c r="I155" s="28" t="s">
        <v>1679</v>
      </c>
      <c r="J155" s="88" t="str">
        <f aca="false">IF(AND(D155&gt;=1900,D155&lt;=1950),"M65",IF(AND(D155&gt;=1998,D155&lt;=1999),"M17",""))</f>
        <v/>
      </c>
      <c r="K155" s="88"/>
      <c r="L155" s="54" t="s">
        <v>60</v>
      </c>
      <c r="Q155" s="0" t="n">
        <v>4247</v>
      </c>
    </row>
    <row r="156" customFormat="false" ht="12.75" hidden="false" customHeight="false" outlineLevel="0" collapsed="false">
      <c r="A156" s="83" t="n">
        <v>155</v>
      </c>
      <c r="B156" s="73" t="n">
        <v>1144</v>
      </c>
      <c r="C156" s="94" t="s">
        <v>1680</v>
      </c>
      <c r="D156" s="95" t="n">
        <v>1996</v>
      </c>
      <c r="E156" s="87" t="s">
        <v>40</v>
      </c>
      <c r="F156" s="87" t="s">
        <v>10</v>
      </c>
      <c r="G156" s="87" t="s">
        <v>107</v>
      </c>
      <c r="H156" s="96" t="s">
        <v>276</v>
      </c>
      <c r="I156" s="28" t="s">
        <v>1681</v>
      </c>
      <c r="J156" s="88" t="str">
        <f aca="false">IF(AND(D156&gt;=1900,D156&lt;=1950),"M65",IF(AND(D156&gt;=1998,D156&lt;=1999),"M17",""))</f>
        <v/>
      </c>
      <c r="K156" s="88"/>
      <c r="L156" s="46"/>
      <c r="Q156" s="0" t="n">
        <v>4254</v>
      </c>
    </row>
    <row r="157" customFormat="false" ht="12.75" hidden="false" customHeight="false" outlineLevel="0" collapsed="false">
      <c r="A157" s="83" t="n">
        <v>156</v>
      </c>
      <c r="B157" s="73" t="n">
        <v>888</v>
      </c>
      <c r="C157" s="85" t="s">
        <v>1682</v>
      </c>
      <c r="D157" s="86" t="n">
        <v>1985</v>
      </c>
      <c r="E157" s="89" t="s">
        <v>40</v>
      </c>
      <c r="F157" s="54" t="s">
        <v>10</v>
      </c>
      <c r="G157" s="54" t="s">
        <v>10</v>
      </c>
      <c r="H157" s="54"/>
      <c r="I157" s="28" t="s">
        <v>1681</v>
      </c>
      <c r="J157" s="88" t="str">
        <f aca="false">IF(AND(D157&gt;=1900,D157&lt;=1950),"M65",IF(AND(D157&gt;=1998,D157&lt;=1999),"M17",""))</f>
        <v/>
      </c>
      <c r="K157" s="88"/>
      <c r="L157" s="54" t="s">
        <v>60</v>
      </c>
      <c r="Q157" s="0" t="n">
        <v>4254</v>
      </c>
    </row>
    <row r="158" customFormat="false" ht="12.75" hidden="false" customHeight="false" outlineLevel="0" collapsed="false">
      <c r="A158" s="83" t="n">
        <v>157</v>
      </c>
      <c r="B158" s="84" t="n">
        <v>1077</v>
      </c>
      <c r="C158" s="90" t="s">
        <v>1683</v>
      </c>
      <c r="D158" s="91" t="n">
        <v>1992</v>
      </c>
      <c r="E158" s="87" t="s">
        <v>40</v>
      </c>
      <c r="F158" s="87" t="s">
        <v>10</v>
      </c>
      <c r="G158" s="87" t="s">
        <v>10</v>
      </c>
      <c r="H158" s="87"/>
      <c r="I158" s="28" t="s">
        <v>1684</v>
      </c>
      <c r="J158" s="88" t="str">
        <f aca="false">IF(AND(D158&gt;=1900,D158&lt;=1950),"M65",IF(AND(D158&gt;=1998,D158&lt;=1999),"M17",""))</f>
        <v/>
      </c>
      <c r="K158" s="88"/>
      <c r="L158" s="12"/>
      <c r="Q158" s="0" t="n">
        <v>4259</v>
      </c>
    </row>
    <row r="159" customFormat="false" ht="12.75" hidden="false" customHeight="false" outlineLevel="0" collapsed="false">
      <c r="A159" s="83" t="n">
        <v>158</v>
      </c>
      <c r="B159" s="84" t="n">
        <v>790</v>
      </c>
      <c r="C159" s="90" t="s">
        <v>1685</v>
      </c>
      <c r="D159" s="91" t="n">
        <v>1986</v>
      </c>
      <c r="E159" s="87" t="s">
        <v>40</v>
      </c>
      <c r="F159" s="87" t="s">
        <v>48</v>
      </c>
      <c r="G159" s="87" t="s">
        <v>49</v>
      </c>
      <c r="H159" s="87"/>
      <c r="I159" s="28" t="s">
        <v>1686</v>
      </c>
      <c r="J159" s="88" t="str">
        <f aca="false">IF(AND(D159&gt;=1900,D159&lt;=1950),"M65",IF(AND(D159&gt;=1998,D159&lt;=1999),"M17",""))</f>
        <v/>
      </c>
      <c r="K159" s="88"/>
      <c r="L159" s="54" t="s">
        <v>60</v>
      </c>
      <c r="Q159" s="0" t="n">
        <v>4260</v>
      </c>
    </row>
    <row r="160" customFormat="false" ht="12.75" hidden="false" customHeight="false" outlineLevel="0" collapsed="false">
      <c r="A160" s="83" t="n">
        <v>159</v>
      </c>
      <c r="B160" s="84" t="n">
        <v>1145</v>
      </c>
      <c r="C160" s="90" t="s">
        <v>1687</v>
      </c>
      <c r="D160" s="91" t="n">
        <v>1988</v>
      </c>
      <c r="E160" s="87" t="s">
        <v>40</v>
      </c>
      <c r="F160" s="87" t="s">
        <v>10</v>
      </c>
      <c r="G160" s="87" t="s">
        <v>10</v>
      </c>
      <c r="H160" s="87"/>
      <c r="I160" s="28" t="s">
        <v>1686</v>
      </c>
      <c r="J160" s="88" t="str">
        <f aca="false">IF(AND(D160&gt;=1900,D160&lt;=1950),"M65",IF(AND(D160&gt;=1998,D160&lt;=1999),"M17",""))</f>
        <v/>
      </c>
      <c r="K160" s="88"/>
      <c r="L160" s="54"/>
      <c r="Q160" s="0" t="n">
        <v>4260</v>
      </c>
    </row>
    <row r="161" customFormat="false" ht="12.75" hidden="false" customHeight="false" outlineLevel="0" collapsed="false">
      <c r="A161" s="83" t="n">
        <v>160</v>
      </c>
      <c r="B161" s="84" t="n">
        <v>1146</v>
      </c>
      <c r="C161" s="85" t="s">
        <v>1688</v>
      </c>
      <c r="D161" s="86" t="n">
        <v>1996</v>
      </c>
      <c r="E161" s="87" t="s">
        <v>40</v>
      </c>
      <c r="F161" s="87" t="s">
        <v>10</v>
      </c>
      <c r="G161" s="87" t="s">
        <v>107</v>
      </c>
      <c r="H161" s="54" t="s">
        <v>276</v>
      </c>
      <c r="I161" s="28" t="s">
        <v>1689</v>
      </c>
      <c r="J161" s="88" t="str">
        <f aca="false">IF(AND(D161&gt;=1900,D161&lt;=1950),"M65",IF(AND(D161&gt;=1998,D161&lt;=1999),"M17",""))</f>
        <v/>
      </c>
      <c r="K161" s="88"/>
      <c r="L161" s="89"/>
      <c r="Q161" s="0" t="n">
        <v>4276</v>
      </c>
    </row>
    <row r="162" customFormat="false" ht="12.75" hidden="false" customHeight="false" outlineLevel="0" collapsed="false">
      <c r="A162" s="83" t="n">
        <v>161</v>
      </c>
      <c r="B162" s="84" t="n">
        <v>1104</v>
      </c>
      <c r="C162" s="90" t="s">
        <v>1690</v>
      </c>
      <c r="D162" s="91" t="n">
        <v>1993</v>
      </c>
      <c r="E162" s="87" t="s">
        <v>40</v>
      </c>
      <c r="F162" s="87" t="s">
        <v>10</v>
      </c>
      <c r="G162" s="87" t="s">
        <v>10</v>
      </c>
      <c r="H162" s="87"/>
      <c r="I162" s="28" t="s">
        <v>1689</v>
      </c>
      <c r="J162" s="88" t="str">
        <f aca="false">IF(AND(D162&gt;=1900,D162&lt;=1950),"M65",IF(AND(D162&gt;=1998,D162&lt;=1999),"M17",""))</f>
        <v/>
      </c>
      <c r="K162" s="88"/>
      <c r="L162" s="12"/>
      <c r="Q162" s="0" t="n">
        <v>4276</v>
      </c>
    </row>
    <row r="163" customFormat="false" ht="12.75" hidden="false" customHeight="false" outlineLevel="0" collapsed="false">
      <c r="A163" s="83" t="n">
        <v>162</v>
      </c>
      <c r="B163" s="84" t="n">
        <v>1098</v>
      </c>
      <c r="C163" s="85" t="s">
        <v>1691</v>
      </c>
      <c r="D163" s="86" t="n">
        <v>1995</v>
      </c>
      <c r="E163" s="87" t="s">
        <v>40</v>
      </c>
      <c r="F163" s="87" t="s">
        <v>10</v>
      </c>
      <c r="G163" s="87" t="s">
        <v>10</v>
      </c>
      <c r="H163" s="99"/>
      <c r="I163" s="28" t="s">
        <v>1692</v>
      </c>
      <c r="J163" s="88" t="str">
        <f aca="false">IF(AND(D163&gt;=1900,D163&lt;=1950),"M65",IF(AND(D163&gt;=1998,D163&lt;=1999),"M17",""))</f>
        <v/>
      </c>
      <c r="K163" s="88"/>
      <c r="L163" s="93"/>
      <c r="Q163" s="0" t="n">
        <v>4278</v>
      </c>
    </row>
    <row r="164" customFormat="false" ht="12.75" hidden="false" customHeight="false" outlineLevel="0" collapsed="false">
      <c r="A164" s="83" t="n">
        <v>163</v>
      </c>
      <c r="B164" s="92" t="n">
        <v>759</v>
      </c>
      <c r="C164" s="94" t="s">
        <v>1693</v>
      </c>
      <c r="D164" s="95" t="n">
        <v>1988</v>
      </c>
      <c r="E164" s="96" t="s">
        <v>40</v>
      </c>
      <c r="F164" s="96" t="s">
        <v>10</v>
      </c>
      <c r="G164" s="96" t="s">
        <v>10</v>
      </c>
      <c r="H164" s="96" t="s">
        <v>1694</v>
      </c>
      <c r="I164" s="28" t="s">
        <v>1692</v>
      </c>
      <c r="J164" s="88" t="str">
        <f aca="false">IF(AND(D164&gt;=1900,D164&lt;=1950),"M65",IF(AND(D164&gt;=1998,D164&lt;=1999),"M17",""))</f>
        <v/>
      </c>
      <c r="K164" s="88"/>
      <c r="L164" s="54" t="s">
        <v>60</v>
      </c>
      <c r="Q164" s="0" t="n">
        <v>4278</v>
      </c>
    </row>
    <row r="165" customFormat="false" ht="12.75" hidden="false" customHeight="false" outlineLevel="0" collapsed="false">
      <c r="A165" s="83" t="n">
        <v>164</v>
      </c>
      <c r="B165" s="73" t="n">
        <v>1045</v>
      </c>
      <c r="C165" s="63" t="s">
        <v>1695</v>
      </c>
      <c r="D165" s="91" t="n">
        <v>1952</v>
      </c>
      <c r="E165" s="87" t="s">
        <v>40</v>
      </c>
      <c r="F165" s="87" t="s">
        <v>1696</v>
      </c>
      <c r="G165" s="87" t="s">
        <v>1697</v>
      </c>
      <c r="H165" s="100" t="s">
        <v>1698</v>
      </c>
      <c r="I165" s="28" t="s">
        <v>1699</v>
      </c>
      <c r="J165" s="88" t="str">
        <f aca="false">IF(AND(D165&gt;=1900,D165&lt;=1950),"M65",IF(AND(D165&gt;=1998,D165&lt;=1999),"M17",""))</f>
        <v/>
      </c>
      <c r="K165" s="88"/>
      <c r="L165" s="54"/>
      <c r="Q165" s="0" t="n">
        <v>4279</v>
      </c>
    </row>
    <row r="166" customFormat="false" ht="12.75" hidden="false" customHeight="false" outlineLevel="0" collapsed="false">
      <c r="A166" s="83" t="n">
        <v>165</v>
      </c>
      <c r="B166" s="84" t="n">
        <v>1059</v>
      </c>
      <c r="C166" s="90" t="s">
        <v>1700</v>
      </c>
      <c r="D166" s="86" t="n">
        <v>1955</v>
      </c>
      <c r="E166" s="87" t="s">
        <v>40</v>
      </c>
      <c r="F166" s="87" t="s">
        <v>10</v>
      </c>
      <c r="G166" s="87" t="s">
        <v>10</v>
      </c>
      <c r="H166" s="87" t="s">
        <v>1701</v>
      </c>
      <c r="I166" s="28" t="s">
        <v>1702</v>
      </c>
      <c r="J166" s="88" t="str">
        <f aca="false">IF(AND(D166&gt;=1900,D166&lt;=1950),"M65",IF(AND(D166&gt;=1998,D166&lt;=1999),"M17",""))</f>
        <v/>
      </c>
      <c r="K166" s="88"/>
      <c r="L166" s="54"/>
      <c r="Q166" s="0" t="n">
        <v>4281</v>
      </c>
    </row>
    <row r="167" customFormat="false" ht="12.75" hidden="false" customHeight="false" outlineLevel="0" collapsed="false">
      <c r="A167" s="83" t="n">
        <v>166</v>
      </c>
      <c r="B167" s="84" t="n">
        <v>869</v>
      </c>
      <c r="C167" s="90" t="s">
        <v>1703</v>
      </c>
      <c r="D167" s="91" t="n">
        <v>1984</v>
      </c>
      <c r="E167" s="87" t="s">
        <v>40</v>
      </c>
      <c r="F167" s="87" t="s">
        <v>1327</v>
      </c>
      <c r="G167" s="87" t="s">
        <v>1328</v>
      </c>
      <c r="H167" s="87"/>
      <c r="I167" s="28" t="s">
        <v>1704</v>
      </c>
      <c r="J167" s="88" t="str">
        <f aca="false">IF(AND(D167&gt;=1900,D167&lt;=1950),"M65",IF(AND(D167&gt;=1998,D167&lt;=1999),"M17",""))</f>
        <v/>
      </c>
      <c r="K167" s="88"/>
      <c r="L167" s="54" t="s">
        <v>60</v>
      </c>
      <c r="N167" s="1"/>
      <c r="O167" s="1"/>
      <c r="P167" s="1"/>
      <c r="Q167" s="1" t="n">
        <v>4285</v>
      </c>
    </row>
    <row r="168" customFormat="false" ht="12.75" hidden="false" customHeight="false" outlineLevel="0" collapsed="false">
      <c r="A168" s="83" t="n">
        <v>167</v>
      </c>
      <c r="B168" s="73" t="n">
        <v>1029</v>
      </c>
      <c r="C168" s="85" t="s">
        <v>1705</v>
      </c>
      <c r="D168" s="91" t="n">
        <v>1990</v>
      </c>
      <c r="E168" s="87" t="s">
        <v>40</v>
      </c>
      <c r="F168" s="87" t="s">
        <v>10</v>
      </c>
      <c r="G168" s="87" t="s">
        <v>10</v>
      </c>
      <c r="H168" s="87"/>
      <c r="I168" s="28" t="s">
        <v>1706</v>
      </c>
      <c r="J168" s="88" t="str">
        <f aca="false">IF(AND(D168&gt;=1900,D168&lt;=1950),"M65",IF(AND(D168&gt;=1998,D168&lt;=1999),"M17",""))</f>
        <v/>
      </c>
      <c r="K168" s="88"/>
      <c r="L168" s="54" t="s">
        <v>60</v>
      </c>
      <c r="Q168" s="0" t="n">
        <v>4311</v>
      </c>
    </row>
    <row r="169" customFormat="false" ht="12.75" hidden="false" customHeight="false" outlineLevel="0" collapsed="false">
      <c r="A169" s="83" t="n">
        <v>168</v>
      </c>
      <c r="B169" s="73" t="n">
        <v>1052</v>
      </c>
      <c r="C169" s="85" t="s">
        <v>1707</v>
      </c>
      <c r="D169" s="91" t="n">
        <v>1965</v>
      </c>
      <c r="E169" s="87" t="s">
        <v>40</v>
      </c>
      <c r="F169" s="87" t="s">
        <v>10</v>
      </c>
      <c r="G169" s="87" t="s">
        <v>10</v>
      </c>
      <c r="H169" s="54" t="s">
        <v>43</v>
      </c>
      <c r="I169" s="28" t="s">
        <v>1708</v>
      </c>
      <c r="J169" s="88" t="str">
        <f aca="false">IF(AND(D169&gt;=1900,D169&lt;=1950),"M65",IF(AND(D169&gt;=1998,D169&lt;=1999),"M17",""))</f>
        <v/>
      </c>
      <c r="K169" s="88"/>
      <c r="L169" s="89"/>
      <c r="Q169" s="0" t="n">
        <v>4313</v>
      </c>
    </row>
    <row r="170" customFormat="false" ht="12.75" hidden="false" customHeight="false" outlineLevel="0" collapsed="false">
      <c r="A170" s="83" t="n">
        <v>169</v>
      </c>
      <c r="B170" s="73" t="n">
        <v>1116</v>
      </c>
      <c r="C170" s="90" t="s">
        <v>1709</v>
      </c>
      <c r="D170" s="91" t="n">
        <v>1971</v>
      </c>
      <c r="E170" s="87" t="s">
        <v>40</v>
      </c>
      <c r="F170" s="87" t="s">
        <v>10</v>
      </c>
      <c r="G170" s="87" t="s">
        <v>10</v>
      </c>
      <c r="H170" s="87"/>
      <c r="I170" s="28" t="s">
        <v>1710</v>
      </c>
      <c r="J170" s="88" t="str">
        <f aca="false">IF(AND(D170&gt;=1900,D170&lt;=1950),"M65",IF(AND(D170&gt;=1998,D170&lt;=1999),"M17",""))</f>
        <v/>
      </c>
      <c r="K170" s="88"/>
      <c r="L170" s="12"/>
      <c r="Q170" s="0" t="n">
        <v>4331</v>
      </c>
    </row>
    <row r="171" customFormat="false" ht="12.75" hidden="false" customHeight="false" outlineLevel="0" collapsed="false">
      <c r="A171" s="83" t="n">
        <v>170</v>
      </c>
      <c r="B171" s="84" t="n">
        <v>986</v>
      </c>
      <c r="C171" s="90" t="s">
        <v>1711</v>
      </c>
      <c r="D171" s="91" t="n">
        <v>1967</v>
      </c>
      <c r="E171" s="87" t="s">
        <v>40</v>
      </c>
      <c r="F171" s="87" t="s">
        <v>10</v>
      </c>
      <c r="G171" s="87" t="s">
        <v>10</v>
      </c>
      <c r="H171" s="87" t="s">
        <v>1712</v>
      </c>
      <c r="I171" s="28" t="s">
        <v>1713</v>
      </c>
      <c r="J171" s="88" t="str">
        <f aca="false">IF(AND(D171&gt;=1900,D171&lt;=1950),"M65",IF(AND(D171&gt;=1998,D171&lt;=1999),"M17",""))</f>
        <v/>
      </c>
      <c r="K171" s="88"/>
      <c r="L171" s="54" t="s">
        <v>60</v>
      </c>
      <c r="M171" s="1"/>
      <c r="Q171" s="0" t="n">
        <v>4336</v>
      </c>
    </row>
    <row r="172" customFormat="false" ht="12.75" hidden="false" customHeight="false" outlineLevel="0" collapsed="false">
      <c r="A172" s="83" t="n">
        <v>171</v>
      </c>
      <c r="B172" s="73" t="n">
        <v>1097</v>
      </c>
      <c r="C172" s="90" t="s">
        <v>1714</v>
      </c>
      <c r="D172" s="91" t="n">
        <v>1984</v>
      </c>
      <c r="E172" s="87" t="s">
        <v>40</v>
      </c>
      <c r="F172" s="87" t="s">
        <v>10</v>
      </c>
      <c r="G172" s="87" t="s">
        <v>10</v>
      </c>
      <c r="H172" s="99" t="s">
        <v>1715</v>
      </c>
      <c r="I172" s="28" t="s">
        <v>1716</v>
      </c>
      <c r="J172" s="88" t="str">
        <f aca="false">IF(AND(D172&gt;=1900,D172&lt;=1950),"M65",IF(AND(D172&gt;=1998,D172&lt;=1999),"M17",""))</f>
        <v/>
      </c>
      <c r="K172" s="88"/>
      <c r="L172" s="12"/>
      <c r="Q172" s="0" t="n">
        <v>4355</v>
      </c>
    </row>
    <row r="173" customFormat="false" ht="12.75" hidden="false" customHeight="false" outlineLevel="0" collapsed="false">
      <c r="A173" s="83" t="n">
        <v>172</v>
      </c>
      <c r="B173" s="22" t="n">
        <v>726</v>
      </c>
      <c r="C173" s="90" t="s">
        <v>1717</v>
      </c>
      <c r="D173" s="91" t="n">
        <v>1991</v>
      </c>
      <c r="E173" s="87" t="s">
        <v>40</v>
      </c>
      <c r="F173" s="87" t="s">
        <v>10</v>
      </c>
      <c r="G173" s="87" t="s">
        <v>10</v>
      </c>
      <c r="H173" s="87"/>
      <c r="I173" s="28" t="s">
        <v>1718</v>
      </c>
      <c r="J173" s="88" t="str">
        <f aca="false">IF(AND(D173&gt;=1900,D173&lt;=1950),"M65",IF(AND(D173&gt;=1998,D173&lt;=1999),"M17",""))</f>
        <v/>
      </c>
      <c r="K173" s="88"/>
      <c r="L173" s="54" t="s">
        <v>60</v>
      </c>
      <c r="Q173" s="0" t="n">
        <v>4364</v>
      </c>
    </row>
    <row r="174" customFormat="false" ht="12.75" hidden="false" customHeight="false" outlineLevel="0" collapsed="false">
      <c r="A174" s="83" t="n">
        <v>173</v>
      </c>
      <c r="B174" s="73" t="n">
        <v>930</v>
      </c>
      <c r="C174" s="85" t="s">
        <v>1719</v>
      </c>
      <c r="D174" s="86" t="n">
        <v>1977</v>
      </c>
      <c r="E174" s="89" t="s">
        <v>40</v>
      </c>
      <c r="F174" s="54" t="s">
        <v>48</v>
      </c>
      <c r="G174" s="54" t="s">
        <v>49</v>
      </c>
      <c r="H174" s="54"/>
      <c r="I174" s="28" t="s">
        <v>1720</v>
      </c>
      <c r="J174" s="88" t="str">
        <f aca="false">IF(AND(D174&gt;=1900,D174&lt;=1950),"M65",IF(AND(D174&gt;=1998,D174&lt;=1999),"M17",""))</f>
        <v/>
      </c>
      <c r="K174" s="88"/>
      <c r="L174" s="54" t="s">
        <v>60</v>
      </c>
      <c r="Q174" s="0" t="n">
        <v>4369</v>
      </c>
    </row>
    <row r="175" customFormat="false" ht="12.75" hidden="false" customHeight="false" outlineLevel="0" collapsed="false">
      <c r="A175" s="83" t="n">
        <v>174</v>
      </c>
      <c r="B175" s="73" t="n">
        <v>805</v>
      </c>
      <c r="C175" s="85" t="s">
        <v>1721</v>
      </c>
      <c r="D175" s="86" t="n">
        <v>1984</v>
      </c>
      <c r="E175" s="89" t="s">
        <v>40</v>
      </c>
      <c r="F175" s="54" t="s">
        <v>48</v>
      </c>
      <c r="G175" s="54" t="s">
        <v>379</v>
      </c>
      <c r="H175" s="54"/>
      <c r="I175" s="28" t="s">
        <v>1722</v>
      </c>
      <c r="J175" s="88" t="str">
        <f aca="false">IF(AND(D175&gt;=1900,D175&lt;=1950),"M65",IF(AND(D175&gt;=1998,D175&lt;=1999),"M17",""))</f>
        <v/>
      </c>
      <c r="K175" s="88"/>
      <c r="L175" s="54" t="s">
        <v>60</v>
      </c>
      <c r="Q175" s="0" t="n">
        <v>4392</v>
      </c>
    </row>
    <row r="176" customFormat="false" ht="12.75" hidden="false" customHeight="false" outlineLevel="0" collapsed="false">
      <c r="A176" s="83" t="n">
        <v>175</v>
      </c>
      <c r="B176" s="73" t="n">
        <v>867</v>
      </c>
      <c r="C176" s="85" t="s">
        <v>1723</v>
      </c>
      <c r="D176" s="86" t="n">
        <v>1986</v>
      </c>
      <c r="E176" s="89" t="s">
        <v>40</v>
      </c>
      <c r="F176" s="54" t="s">
        <v>10</v>
      </c>
      <c r="G176" s="54" t="s">
        <v>10</v>
      </c>
      <c r="H176" s="54"/>
      <c r="I176" s="28" t="s">
        <v>1724</v>
      </c>
      <c r="J176" s="88" t="str">
        <f aca="false">IF(AND(D176&gt;=1900,D176&lt;=1950),"M65",IF(AND(D176&gt;=1998,D176&lt;=1999),"M17",""))</f>
        <v/>
      </c>
      <c r="K176" s="88"/>
      <c r="L176" s="54" t="s">
        <v>60</v>
      </c>
      <c r="N176" s="1"/>
      <c r="O176" s="1"/>
      <c r="P176" s="1"/>
      <c r="Q176" s="1" t="n">
        <v>4394</v>
      </c>
    </row>
    <row r="177" customFormat="false" ht="12.75" hidden="false" customHeight="false" outlineLevel="0" collapsed="false">
      <c r="A177" s="83" t="n">
        <v>176</v>
      </c>
      <c r="B177" s="92" t="n">
        <v>740</v>
      </c>
      <c r="C177" s="94" t="s">
        <v>1725</v>
      </c>
      <c r="D177" s="95" t="n">
        <v>1981</v>
      </c>
      <c r="E177" s="96" t="s">
        <v>40</v>
      </c>
      <c r="F177" s="96" t="s">
        <v>10</v>
      </c>
      <c r="G177" s="96" t="s">
        <v>10</v>
      </c>
      <c r="H177" s="96" t="s">
        <v>1272</v>
      </c>
      <c r="I177" s="28" t="s">
        <v>1726</v>
      </c>
      <c r="J177" s="88" t="str">
        <f aca="false">IF(AND(D177&gt;=1900,D177&lt;=1950),"M65",IF(AND(D177&gt;=1998,D177&lt;=1999),"M17",""))</f>
        <v/>
      </c>
      <c r="K177" s="88"/>
      <c r="L177" s="54" t="s">
        <v>60</v>
      </c>
      <c r="Q177" s="0" t="n">
        <v>4399</v>
      </c>
    </row>
    <row r="178" customFormat="false" ht="12.75" hidden="false" customHeight="false" outlineLevel="0" collapsed="false">
      <c r="A178" s="83" t="n">
        <v>177</v>
      </c>
      <c r="B178" s="84" t="n">
        <v>1216</v>
      </c>
      <c r="C178" s="90" t="s">
        <v>1727</v>
      </c>
      <c r="D178" s="91" t="n">
        <v>1958</v>
      </c>
      <c r="E178" s="87" t="s">
        <v>40</v>
      </c>
      <c r="F178" s="87" t="s">
        <v>10</v>
      </c>
      <c r="G178" s="87" t="s">
        <v>107</v>
      </c>
      <c r="H178" s="87"/>
      <c r="I178" s="28" t="s">
        <v>1728</v>
      </c>
      <c r="J178" s="88" t="str">
        <f aca="false">IF(AND(D178&gt;=1900,D178&lt;=1950),"M65",IF(AND(D178&gt;=1998,D178&lt;=1999),"M17",""))</f>
        <v/>
      </c>
      <c r="K178" s="88"/>
      <c r="L178" s="101"/>
      <c r="Q178" s="0" t="n">
        <v>4401</v>
      </c>
    </row>
    <row r="179" customFormat="false" ht="12.75" hidden="false" customHeight="false" outlineLevel="0" collapsed="false">
      <c r="A179" s="83" t="n">
        <v>178</v>
      </c>
      <c r="B179" s="73" t="n">
        <v>772</v>
      </c>
      <c r="C179" s="85" t="s">
        <v>1729</v>
      </c>
      <c r="D179" s="86" t="n">
        <v>1987</v>
      </c>
      <c r="E179" s="89" t="s">
        <v>40</v>
      </c>
      <c r="F179" s="54" t="s">
        <v>10</v>
      </c>
      <c r="G179" s="54" t="s">
        <v>10</v>
      </c>
      <c r="H179" s="54"/>
      <c r="I179" s="28" t="s">
        <v>1730</v>
      </c>
      <c r="J179" s="88" t="str">
        <f aca="false">IF(AND(D179&gt;=1900,D179&lt;=1950),"M65",IF(AND(D179&gt;=1998,D179&lt;=1999),"M17",""))</f>
        <v/>
      </c>
      <c r="K179" s="88"/>
      <c r="L179" s="54" t="s">
        <v>60</v>
      </c>
      <c r="Q179" s="0" t="n">
        <v>4414</v>
      </c>
    </row>
    <row r="180" customFormat="false" ht="12.75" hidden="false" customHeight="false" outlineLevel="0" collapsed="false">
      <c r="A180" s="83" t="n">
        <v>179</v>
      </c>
      <c r="B180" s="22" t="n">
        <v>1325</v>
      </c>
      <c r="C180" s="90" t="s">
        <v>1731</v>
      </c>
      <c r="D180" s="91" t="n">
        <v>1995</v>
      </c>
      <c r="E180" s="87" t="s">
        <v>40</v>
      </c>
      <c r="F180" s="87" t="s">
        <v>1593</v>
      </c>
      <c r="G180" s="87" t="s">
        <v>1732</v>
      </c>
      <c r="H180" s="87" t="s">
        <v>1378</v>
      </c>
      <c r="I180" s="28" t="s">
        <v>1733</v>
      </c>
      <c r="J180" s="88" t="str">
        <f aca="false">IF(AND(D180&gt;=1900,D180&lt;=1950),"M65",IF(AND(D180&gt;=1998,D180&lt;=1999),"M17",""))</f>
        <v/>
      </c>
      <c r="K180" s="88"/>
      <c r="L180" s="12"/>
      <c r="Q180" s="0" t="n">
        <v>4417</v>
      </c>
    </row>
    <row r="181" customFormat="false" ht="12.75" hidden="false" customHeight="false" outlineLevel="0" collapsed="false">
      <c r="A181" s="83" t="n">
        <v>180</v>
      </c>
      <c r="B181" s="22" t="n">
        <v>937</v>
      </c>
      <c r="C181" s="90" t="s">
        <v>1734</v>
      </c>
      <c r="D181" s="91" t="n">
        <v>1982</v>
      </c>
      <c r="E181" s="87" t="s">
        <v>40</v>
      </c>
      <c r="F181" s="87" t="s">
        <v>10</v>
      </c>
      <c r="G181" s="87" t="s">
        <v>10</v>
      </c>
      <c r="H181" s="87"/>
      <c r="I181" s="28" t="s">
        <v>1735</v>
      </c>
      <c r="J181" s="88" t="str">
        <f aca="false">IF(AND(D181&gt;=1900,D181&lt;=1950),"M65",IF(AND(D181&gt;=1998,D181&lt;=1999),"M17",""))</f>
        <v/>
      </c>
      <c r="K181" s="88"/>
      <c r="L181" s="54" t="s">
        <v>60</v>
      </c>
      <c r="Q181" s="0" t="n">
        <v>4431</v>
      </c>
    </row>
    <row r="182" customFormat="false" ht="12.75" hidden="false" customHeight="false" outlineLevel="0" collapsed="false">
      <c r="A182" s="83" t="n">
        <v>181</v>
      </c>
      <c r="B182" s="22" t="n">
        <v>1321</v>
      </c>
      <c r="C182" s="90" t="s">
        <v>1736</v>
      </c>
      <c r="D182" s="91" t="n">
        <v>1963</v>
      </c>
      <c r="E182" s="87" t="s">
        <v>40</v>
      </c>
      <c r="F182" s="87" t="s">
        <v>10</v>
      </c>
      <c r="G182" s="87" t="s">
        <v>10</v>
      </c>
      <c r="H182" s="87" t="s">
        <v>1737</v>
      </c>
      <c r="I182" s="28" t="s">
        <v>1738</v>
      </c>
      <c r="J182" s="88" t="str">
        <f aca="false">IF(AND(D182&gt;=1900,D182&lt;=1950),"M65",IF(AND(D182&gt;=1998,D182&lt;=1999),"M17",""))</f>
        <v/>
      </c>
      <c r="K182" s="88"/>
      <c r="L182" s="12"/>
      <c r="Q182" s="0" t="n">
        <v>4433</v>
      </c>
    </row>
    <row r="183" customFormat="false" ht="12.75" hidden="false" customHeight="false" outlineLevel="0" collapsed="false">
      <c r="A183" s="83" t="n">
        <v>182</v>
      </c>
      <c r="B183" s="84" t="n">
        <v>1093</v>
      </c>
      <c r="C183" s="90" t="s">
        <v>1739</v>
      </c>
      <c r="D183" s="91" t="n">
        <v>1981</v>
      </c>
      <c r="E183" s="87" t="s">
        <v>40</v>
      </c>
      <c r="F183" s="87" t="s">
        <v>10</v>
      </c>
      <c r="G183" s="87" t="s">
        <v>10</v>
      </c>
      <c r="H183" s="87" t="s">
        <v>302</v>
      </c>
      <c r="I183" s="28" t="s">
        <v>1740</v>
      </c>
      <c r="J183" s="88" t="str">
        <f aca="false">IF(AND(D183&gt;=1900,D183&lt;=1950),"M65",IF(AND(D183&gt;=1998,D183&lt;=1999),"M17",""))</f>
        <v/>
      </c>
      <c r="K183" s="88"/>
      <c r="L183" s="12"/>
      <c r="Q183" s="0" t="n">
        <v>4437</v>
      </c>
    </row>
    <row r="184" customFormat="false" ht="12.75" hidden="false" customHeight="false" outlineLevel="0" collapsed="false">
      <c r="A184" s="83" t="n">
        <v>183</v>
      </c>
      <c r="B184" s="22" t="n">
        <v>1318</v>
      </c>
      <c r="C184" s="90" t="s">
        <v>1741</v>
      </c>
      <c r="D184" s="91" t="n">
        <v>1989</v>
      </c>
      <c r="E184" s="87" t="s">
        <v>40</v>
      </c>
      <c r="F184" s="87" t="s">
        <v>10</v>
      </c>
      <c r="G184" s="87" t="s">
        <v>10</v>
      </c>
      <c r="H184" s="87"/>
      <c r="I184" s="28" t="s">
        <v>1742</v>
      </c>
      <c r="J184" s="88" t="str">
        <f aca="false">IF(AND(D184&gt;=1900,D184&lt;=1950),"M65",IF(AND(D184&gt;=1998,D184&lt;=1999),"M17",""))</f>
        <v/>
      </c>
      <c r="K184" s="88"/>
      <c r="L184" s="12"/>
      <c r="Q184" s="0" t="n">
        <v>4445</v>
      </c>
    </row>
    <row r="185" customFormat="false" ht="12.75" hidden="false" customHeight="false" outlineLevel="0" collapsed="false">
      <c r="A185" s="83" t="n">
        <v>184</v>
      </c>
      <c r="B185" s="22" t="n">
        <v>725</v>
      </c>
      <c r="C185" s="90" t="s">
        <v>1743</v>
      </c>
      <c r="D185" s="91" t="n">
        <v>1986</v>
      </c>
      <c r="E185" s="87" t="s">
        <v>40</v>
      </c>
      <c r="F185" s="87" t="s">
        <v>10</v>
      </c>
      <c r="G185" s="87" t="s">
        <v>10</v>
      </c>
      <c r="H185" s="87"/>
      <c r="I185" s="28" t="s">
        <v>1744</v>
      </c>
      <c r="J185" s="88" t="str">
        <f aca="false">IF(AND(D185&gt;=1900,D185&lt;=1950),"M65",IF(AND(D185&gt;=1998,D185&lt;=1999),"M17",""))</f>
        <v/>
      </c>
      <c r="K185" s="88"/>
      <c r="L185" s="54" t="s">
        <v>60</v>
      </c>
      <c r="Q185" s="0" t="n">
        <v>4451</v>
      </c>
    </row>
    <row r="186" customFormat="false" ht="12.75" hidden="false" customHeight="false" outlineLevel="0" collapsed="false">
      <c r="A186" s="83" t="n">
        <v>185</v>
      </c>
      <c r="B186" s="22" t="n">
        <v>1003</v>
      </c>
      <c r="C186" s="85" t="s">
        <v>1745</v>
      </c>
      <c r="D186" s="86" t="n">
        <v>1987</v>
      </c>
      <c r="E186" s="87" t="s">
        <v>40</v>
      </c>
      <c r="F186" s="87" t="s">
        <v>10</v>
      </c>
      <c r="G186" s="87" t="s">
        <v>10</v>
      </c>
      <c r="H186" s="54" t="s">
        <v>1248</v>
      </c>
      <c r="I186" s="28" t="s">
        <v>1746</v>
      </c>
      <c r="J186" s="88" t="str">
        <f aca="false">IF(AND(D186&gt;=1900,D186&lt;=1950),"M65",IF(AND(D186&gt;=1998,D186&lt;=1999),"M17",""))</f>
        <v/>
      </c>
      <c r="K186" s="88"/>
      <c r="L186" s="54" t="s">
        <v>60</v>
      </c>
      <c r="Q186" s="0" t="n">
        <v>4452</v>
      </c>
    </row>
    <row r="187" customFormat="false" ht="12.75" hidden="false" customHeight="false" outlineLevel="0" collapsed="false">
      <c r="A187" s="83" t="n">
        <v>186</v>
      </c>
      <c r="B187" s="73" t="n">
        <v>1088</v>
      </c>
      <c r="C187" s="85" t="s">
        <v>1747</v>
      </c>
      <c r="D187" s="86" t="n">
        <v>1981</v>
      </c>
      <c r="E187" s="87" t="s">
        <v>40</v>
      </c>
      <c r="F187" s="87" t="s">
        <v>10</v>
      </c>
      <c r="G187" s="87" t="s">
        <v>10</v>
      </c>
      <c r="H187" s="54" t="s">
        <v>302</v>
      </c>
      <c r="I187" s="28" t="s">
        <v>1748</v>
      </c>
      <c r="J187" s="88" t="str">
        <f aca="false">IF(AND(D187&gt;=1900,D187&lt;=1950),"M65",IF(AND(D187&gt;=1998,D187&lt;=1999),"M17",""))</f>
        <v/>
      </c>
      <c r="K187" s="88"/>
      <c r="L187" s="93"/>
      <c r="Q187" s="0" t="n">
        <v>4453</v>
      </c>
    </row>
    <row r="188" customFormat="false" ht="12.75" hidden="false" customHeight="false" outlineLevel="0" collapsed="false">
      <c r="A188" s="83" t="n">
        <v>187</v>
      </c>
      <c r="B188" s="73" t="n">
        <v>1308</v>
      </c>
      <c r="C188" s="85" t="s">
        <v>1749</v>
      </c>
      <c r="D188" s="86" t="n">
        <v>1969</v>
      </c>
      <c r="E188" s="87" t="s">
        <v>40</v>
      </c>
      <c r="F188" s="87" t="s">
        <v>10</v>
      </c>
      <c r="G188" s="87" t="s">
        <v>10</v>
      </c>
      <c r="H188" s="54"/>
      <c r="I188" s="28" t="s">
        <v>1750</v>
      </c>
      <c r="J188" s="88" t="str">
        <f aca="false">IF(AND(D188&gt;=1900,D188&lt;=1950),"M65",IF(AND(D188&gt;=1998,D188&lt;=1999),"M17",""))</f>
        <v/>
      </c>
      <c r="K188" s="88"/>
      <c r="L188" s="89"/>
      <c r="Q188" s="0" t="n">
        <v>4458</v>
      </c>
    </row>
    <row r="189" customFormat="false" ht="12.75" hidden="false" customHeight="false" outlineLevel="0" collapsed="false">
      <c r="A189" s="83" t="n">
        <v>188</v>
      </c>
      <c r="B189" s="22" t="n">
        <v>1012</v>
      </c>
      <c r="C189" s="90" t="s">
        <v>1751</v>
      </c>
      <c r="D189" s="91" t="n">
        <v>1960</v>
      </c>
      <c r="E189" s="87" t="s">
        <v>40</v>
      </c>
      <c r="F189" s="87" t="s">
        <v>10</v>
      </c>
      <c r="G189" s="87" t="s">
        <v>10</v>
      </c>
      <c r="H189" s="87" t="s">
        <v>1752</v>
      </c>
      <c r="I189" s="28" t="s">
        <v>1753</v>
      </c>
      <c r="J189" s="88" t="str">
        <f aca="false">IF(AND(D189&gt;=1900,D189&lt;=1950),"M65",IF(AND(D189&gt;=1998,D189&lt;=1999),"M17",""))</f>
        <v/>
      </c>
      <c r="K189" s="88"/>
      <c r="L189" s="54" t="s">
        <v>60</v>
      </c>
      <c r="Q189" s="0" t="n">
        <v>4459</v>
      </c>
    </row>
    <row r="190" customFormat="false" ht="12.75" hidden="false" customHeight="false" outlineLevel="0" collapsed="false">
      <c r="A190" s="83" t="n">
        <v>189</v>
      </c>
      <c r="B190" s="22" t="n">
        <v>1236</v>
      </c>
      <c r="C190" s="90" t="s">
        <v>1754</v>
      </c>
      <c r="D190" s="91" t="n">
        <v>1974</v>
      </c>
      <c r="E190" s="87" t="s">
        <v>40</v>
      </c>
      <c r="F190" s="87" t="s">
        <v>48</v>
      </c>
      <c r="G190" s="87" t="s">
        <v>394</v>
      </c>
      <c r="H190" s="87"/>
      <c r="I190" s="28" t="s">
        <v>1755</v>
      </c>
      <c r="J190" s="88" t="str">
        <f aca="false">IF(AND(D190&gt;=1900,D190&lt;=1950),"M65",IF(AND(D190&gt;=1998,D190&lt;=1999),"M17",""))</f>
        <v/>
      </c>
      <c r="K190" s="88"/>
      <c r="L190" s="12"/>
      <c r="Q190" s="0" t="n">
        <v>4460</v>
      </c>
    </row>
    <row r="191" customFormat="false" ht="12.75" hidden="false" customHeight="false" outlineLevel="0" collapsed="false">
      <c r="A191" s="83" t="n">
        <v>190</v>
      </c>
      <c r="B191" s="84" t="n">
        <v>1017</v>
      </c>
      <c r="C191" s="90" t="s">
        <v>1756</v>
      </c>
      <c r="D191" s="91" t="n">
        <v>1982</v>
      </c>
      <c r="E191" s="87" t="s">
        <v>40</v>
      </c>
      <c r="F191" s="87" t="s">
        <v>10</v>
      </c>
      <c r="G191" s="87" t="s">
        <v>10</v>
      </c>
      <c r="H191" s="87" t="s">
        <v>1757</v>
      </c>
      <c r="I191" s="28" t="s">
        <v>1758</v>
      </c>
      <c r="J191" s="88" t="str">
        <f aca="false">IF(AND(D191&gt;=1900,D191&lt;=1950),"M65",IF(AND(D191&gt;=1998,D191&lt;=1999),"M17",""))</f>
        <v/>
      </c>
      <c r="K191" s="88"/>
      <c r="L191" s="54" t="s">
        <v>60</v>
      </c>
      <c r="Q191" s="0" t="n">
        <v>4462</v>
      </c>
    </row>
    <row r="192" customFormat="false" ht="12.75" hidden="false" customHeight="false" outlineLevel="0" collapsed="false">
      <c r="A192" s="83" t="n">
        <v>191</v>
      </c>
      <c r="B192" s="22" t="n">
        <v>1244</v>
      </c>
      <c r="C192" s="90" t="s">
        <v>1759</v>
      </c>
      <c r="D192" s="91" t="n">
        <v>1980</v>
      </c>
      <c r="E192" s="87" t="s">
        <v>40</v>
      </c>
      <c r="F192" s="87" t="s">
        <v>10</v>
      </c>
      <c r="G192" s="87" t="s">
        <v>10</v>
      </c>
      <c r="H192" s="87"/>
      <c r="I192" s="28" t="s">
        <v>1760</v>
      </c>
      <c r="J192" s="88" t="str">
        <f aca="false">IF(AND(D192&gt;=1900,D192&lt;=1950),"M65",IF(AND(D192&gt;=1998,D192&lt;=1999),"M17",""))</f>
        <v/>
      </c>
      <c r="K192" s="88"/>
      <c r="L192" s="12"/>
      <c r="Q192" s="0" t="n">
        <v>4465</v>
      </c>
    </row>
    <row r="193" customFormat="false" ht="12.75" hidden="false" customHeight="false" outlineLevel="0" collapsed="false">
      <c r="A193" s="83" t="n">
        <v>192</v>
      </c>
      <c r="B193" s="84" t="n">
        <v>738</v>
      </c>
      <c r="C193" s="90" t="s">
        <v>1761</v>
      </c>
      <c r="D193" s="91" t="n">
        <v>1980</v>
      </c>
      <c r="E193" s="87" t="s">
        <v>40</v>
      </c>
      <c r="F193" s="87" t="s">
        <v>48</v>
      </c>
      <c r="G193" s="87" t="s">
        <v>379</v>
      </c>
      <c r="H193" s="87"/>
      <c r="I193" s="28" t="s">
        <v>1762</v>
      </c>
      <c r="J193" s="88" t="str">
        <f aca="false">IF(AND(D193&gt;=1900,D193&lt;=1950),"M65",IF(AND(D193&gt;=1998,D193&lt;=1999),"M17",""))</f>
        <v/>
      </c>
      <c r="K193" s="88"/>
      <c r="L193" s="54" t="s">
        <v>60</v>
      </c>
      <c r="Q193" s="0" t="n">
        <v>4467</v>
      </c>
    </row>
    <row r="194" customFormat="false" ht="12.75" hidden="false" customHeight="false" outlineLevel="0" collapsed="false">
      <c r="A194" s="83" t="n">
        <v>193</v>
      </c>
      <c r="B194" s="84" t="n">
        <v>845</v>
      </c>
      <c r="C194" s="90" t="s">
        <v>1763</v>
      </c>
      <c r="D194" s="91" t="n">
        <v>1996</v>
      </c>
      <c r="E194" s="87" t="s">
        <v>40</v>
      </c>
      <c r="F194" s="87" t="s">
        <v>10</v>
      </c>
      <c r="G194" s="87" t="s">
        <v>10</v>
      </c>
      <c r="H194" s="87" t="s">
        <v>1764</v>
      </c>
      <c r="I194" s="28" t="s">
        <v>1765</v>
      </c>
      <c r="J194" s="88" t="str">
        <f aca="false">IF(AND(D194&gt;=1900,D194&lt;=1950),"M65",IF(AND(D194&gt;=1998,D194&lt;=1999),"M17",""))</f>
        <v/>
      </c>
      <c r="K194" s="88"/>
      <c r="L194" s="54" t="s">
        <v>60</v>
      </c>
      <c r="Q194" s="0" t="n">
        <v>4479</v>
      </c>
    </row>
    <row r="195" customFormat="false" ht="12.75" hidden="false" customHeight="false" outlineLevel="0" collapsed="false">
      <c r="A195" s="83" t="n">
        <v>194</v>
      </c>
      <c r="B195" s="22" t="n">
        <v>1261</v>
      </c>
      <c r="C195" s="90" t="s">
        <v>1766</v>
      </c>
      <c r="D195" s="91" t="n">
        <v>1986</v>
      </c>
      <c r="E195" s="87" t="s">
        <v>40</v>
      </c>
      <c r="F195" s="87" t="s">
        <v>10</v>
      </c>
      <c r="G195" s="87" t="s">
        <v>10</v>
      </c>
      <c r="H195" s="87"/>
      <c r="I195" s="28" t="s">
        <v>1767</v>
      </c>
      <c r="J195" s="88" t="str">
        <f aca="false">IF(AND(D195&gt;=1900,D195&lt;=1950),"M65",IF(AND(D195&gt;=1998,D195&lt;=1999),"M17",""))</f>
        <v/>
      </c>
      <c r="K195" s="88"/>
      <c r="L195" s="12"/>
      <c r="Q195" s="0" t="n">
        <v>4480</v>
      </c>
    </row>
    <row r="196" customFormat="false" ht="12.75" hidden="false" customHeight="false" outlineLevel="0" collapsed="false">
      <c r="A196" s="83" t="n">
        <v>195</v>
      </c>
      <c r="B196" s="84" t="n">
        <v>1164</v>
      </c>
      <c r="C196" s="90" t="s">
        <v>1768</v>
      </c>
      <c r="D196" s="91" t="n">
        <v>1972</v>
      </c>
      <c r="E196" s="87" t="s">
        <v>40</v>
      </c>
      <c r="F196" s="87" t="s">
        <v>10</v>
      </c>
      <c r="G196" s="87" t="s">
        <v>107</v>
      </c>
      <c r="H196" s="54"/>
      <c r="I196" s="28" t="s">
        <v>1769</v>
      </c>
      <c r="J196" s="88" t="str">
        <f aca="false">IF(AND(D196&gt;=1900,D196&lt;=1950),"M65",IF(AND(D196&gt;=1998,D196&lt;=1999),"M17",""))</f>
        <v/>
      </c>
      <c r="K196" s="88"/>
      <c r="L196" s="54"/>
      <c r="Q196" s="0" t="n">
        <v>4496</v>
      </c>
    </row>
    <row r="197" customFormat="false" ht="12.75" hidden="false" customHeight="false" outlineLevel="0" collapsed="false">
      <c r="A197" s="83" t="n">
        <v>196</v>
      </c>
      <c r="B197" s="22" t="n">
        <v>980</v>
      </c>
      <c r="C197" s="90" t="s">
        <v>1770</v>
      </c>
      <c r="D197" s="91" t="n">
        <v>1979</v>
      </c>
      <c r="E197" s="87" t="s">
        <v>40</v>
      </c>
      <c r="F197" s="87" t="s">
        <v>10</v>
      </c>
      <c r="G197" s="87" t="s">
        <v>10</v>
      </c>
      <c r="H197" s="87"/>
      <c r="I197" s="28" t="s">
        <v>1771</v>
      </c>
      <c r="J197" s="88" t="str">
        <f aca="false">IF(AND(D197&gt;=1900,D197&lt;=1950),"M65",IF(AND(D197&gt;=1998,D197&lt;=1999),"M17",""))</f>
        <v/>
      </c>
      <c r="K197" s="88"/>
      <c r="L197" s="54" t="s">
        <v>60</v>
      </c>
      <c r="M197" s="1"/>
      <c r="Q197" s="0" t="n">
        <v>4497</v>
      </c>
    </row>
    <row r="198" customFormat="false" ht="12.75" hidden="false" customHeight="false" outlineLevel="0" collapsed="false">
      <c r="A198" s="83" t="n">
        <v>197</v>
      </c>
      <c r="B198" s="22" t="n">
        <v>1291</v>
      </c>
      <c r="C198" s="90" t="s">
        <v>1772</v>
      </c>
      <c r="D198" s="91" t="n">
        <v>1985</v>
      </c>
      <c r="E198" s="87" t="s">
        <v>40</v>
      </c>
      <c r="F198" s="87" t="s">
        <v>10</v>
      </c>
      <c r="G198" s="87" t="s">
        <v>10</v>
      </c>
      <c r="H198" s="87"/>
      <c r="I198" s="28" t="s">
        <v>1773</v>
      </c>
      <c r="J198" s="88" t="str">
        <f aca="false">IF(AND(D198&gt;=1900,D198&lt;=1950),"M65",IF(AND(D198&gt;=1998,D198&lt;=1999),"M17",""))</f>
        <v/>
      </c>
      <c r="K198" s="88"/>
      <c r="L198" s="12"/>
      <c r="Q198" s="0" t="n">
        <v>4504</v>
      </c>
    </row>
    <row r="199" customFormat="false" ht="12.75" hidden="false" customHeight="false" outlineLevel="0" collapsed="false">
      <c r="A199" s="83" t="n">
        <v>198</v>
      </c>
      <c r="B199" s="22" t="n">
        <v>1293</v>
      </c>
      <c r="C199" s="90" t="s">
        <v>1774</v>
      </c>
      <c r="D199" s="91" t="n">
        <v>1988</v>
      </c>
      <c r="E199" s="87" t="s">
        <v>40</v>
      </c>
      <c r="F199" s="87" t="s">
        <v>10</v>
      </c>
      <c r="G199" s="87" t="s">
        <v>10</v>
      </c>
      <c r="H199" s="87"/>
      <c r="I199" s="28" t="s">
        <v>1775</v>
      </c>
      <c r="J199" s="88" t="str">
        <f aca="false">IF(AND(D199&gt;=1900,D199&lt;=1950),"M65",IF(AND(D199&gt;=1998,D199&lt;=1999),"M17",""))</f>
        <v/>
      </c>
      <c r="K199" s="88"/>
      <c r="L199" s="12"/>
      <c r="Q199" s="0" t="n">
        <v>4508</v>
      </c>
    </row>
    <row r="200" customFormat="false" ht="12.75" hidden="false" customHeight="false" outlineLevel="0" collapsed="false">
      <c r="A200" s="83" t="n">
        <v>199</v>
      </c>
      <c r="B200" s="22" t="n">
        <v>1226</v>
      </c>
      <c r="C200" s="90" t="s">
        <v>1776</v>
      </c>
      <c r="D200" s="91" t="n">
        <v>1989</v>
      </c>
      <c r="E200" s="87" t="s">
        <v>118</v>
      </c>
      <c r="F200" s="87"/>
      <c r="G200" s="87" t="s">
        <v>1777</v>
      </c>
      <c r="H200" s="87"/>
      <c r="I200" s="28" t="s">
        <v>1778</v>
      </c>
      <c r="J200" s="88" t="str">
        <f aca="false">IF(AND(D200&gt;=1900,D200&lt;=1950),"M65",IF(AND(D200&gt;=1998,D200&lt;=1999),"M17",""))</f>
        <v/>
      </c>
      <c r="K200" s="88"/>
      <c r="L200" s="12"/>
      <c r="Q200" s="0" t="n">
        <v>4521</v>
      </c>
    </row>
    <row r="201" customFormat="false" ht="12.75" hidden="false" customHeight="true" outlineLevel="0" collapsed="false">
      <c r="A201" s="83" t="n">
        <v>200</v>
      </c>
      <c r="B201" s="84" t="n">
        <v>824</v>
      </c>
      <c r="C201" s="90" t="s">
        <v>1779</v>
      </c>
      <c r="D201" s="91" t="n">
        <v>1981</v>
      </c>
      <c r="E201" s="87" t="s">
        <v>40</v>
      </c>
      <c r="F201" s="87" t="s">
        <v>10</v>
      </c>
      <c r="G201" s="87" t="s">
        <v>88</v>
      </c>
      <c r="H201" s="87" t="s">
        <v>1780</v>
      </c>
      <c r="I201" s="28" t="s">
        <v>1781</v>
      </c>
      <c r="J201" s="88" t="str">
        <f aca="false">IF(AND(D201&gt;=1900,D201&lt;=1950),"M65",IF(AND(D201&gt;=1998,D201&lt;=1999),"M17",""))</f>
        <v/>
      </c>
      <c r="K201" s="88"/>
      <c r="L201" s="54" t="s">
        <v>60</v>
      </c>
      <c r="Q201" s="0" t="n">
        <v>4522</v>
      </c>
    </row>
    <row r="202" customFormat="false" ht="12.75" hidden="false" customHeight="false" outlineLevel="0" collapsed="false">
      <c r="A202" s="83" t="n">
        <v>201</v>
      </c>
      <c r="B202" s="84" t="n">
        <v>728</v>
      </c>
      <c r="C202" s="90" t="s">
        <v>1782</v>
      </c>
      <c r="D202" s="91" t="n">
        <v>1982</v>
      </c>
      <c r="E202" s="87" t="s">
        <v>40</v>
      </c>
      <c r="F202" s="87" t="s">
        <v>10</v>
      </c>
      <c r="G202" s="87" t="s">
        <v>10</v>
      </c>
      <c r="H202" s="87"/>
      <c r="I202" s="28" t="s">
        <v>1783</v>
      </c>
      <c r="J202" s="88" t="str">
        <f aca="false">IF(AND(D202&gt;=1900,D202&lt;=1950),"M65",IF(AND(D202&gt;=1998,D202&lt;=1999),"M17",""))</f>
        <v/>
      </c>
      <c r="K202" s="88"/>
      <c r="L202" s="54" t="s">
        <v>60</v>
      </c>
      <c r="Q202" s="0" t="n">
        <v>4530</v>
      </c>
    </row>
    <row r="203" customFormat="false" ht="12.75" hidden="false" customHeight="false" outlineLevel="0" collapsed="false">
      <c r="A203" s="83" t="n">
        <v>202</v>
      </c>
      <c r="B203" s="22" t="n">
        <v>988</v>
      </c>
      <c r="C203" s="90" t="s">
        <v>1784</v>
      </c>
      <c r="D203" s="91" t="n">
        <v>1970</v>
      </c>
      <c r="E203" s="87" t="s">
        <v>40</v>
      </c>
      <c r="F203" s="87" t="s">
        <v>10</v>
      </c>
      <c r="G203" s="87" t="s">
        <v>10</v>
      </c>
      <c r="H203" s="87"/>
      <c r="I203" s="28" t="s">
        <v>1785</v>
      </c>
      <c r="J203" s="88" t="str">
        <f aca="false">IF(AND(D203&gt;=1900,D203&lt;=1950),"M65",IF(AND(D203&gt;=1998,D203&lt;=1999),"M17",""))</f>
        <v/>
      </c>
      <c r="K203" s="88"/>
      <c r="L203" s="54" t="s">
        <v>60</v>
      </c>
      <c r="M203" s="1"/>
      <c r="Q203" s="0" t="n">
        <v>4531</v>
      </c>
    </row>
    <row r="204" customFormat="false" ht="12.75" hidden="false" customHeight="false" outlineLevel="0" collapsed="false">
      <c r="A204" s="83" t="n">
        <v>203</v>
      </c>
      <c r="B204" s="84" t="n">
        <v>1167</v>
      </c>
      <c r="C204" s="90" t="s">
        <v>1786</v>
      </c>
      <c r="D204" s="91" t="n">
        <v>1975</v>
      </c>
      <c r="E204" s="87" t="s">
        <v>40</v>
      </c>
      <c r="F204" s="87" t="s">
        <v>10</v>
      </c>
      <c r="G204" s="87" t="s">
        <v>10</v>
      </c>
      <c r="H204" s="87" t="s">
        <v>1787</v>
      </c>
      <c r="I204" s="28" t="s">
        <v>1788</v>
      </c>
      <c r="J204" s="88" t="str">
        <f aca="false">IF(AND(D204&gt;=1900,D204&lt;=1950),"M65",IF(AND(D204&gt;=1998,D204&lt;=1999),"M17",""))</f>
        <v/>
      </c>
      <c r="K204" s="88"/>
      <c r="L204" s="54"/>
      <c r="Q204" s="0" t="n">
        <v>4537</v>
      </c>
    </row>
    <row r="205" customFormat="false" ht="12.75" hidden="false" customHeight="false" outlineLevel="0" collapsed="false">
      <c r="A205" s="83" t="n">
        <v>204</v>
      </c>
      <c r="B205" s="22" t="n">
        <v>1263</v>
      </c>
      <c r="C205" s="90" t="s">
        <v>1789</v>
      </c>
      <c r="D205" s="91" t="n">
        <v>1984</v>
      </c>
      <c r="E205" s="87" t="s">
        <v>40</v>
      </c>
      <c r="F205" s="87" t="s">
        <v>10</v>
      </c>
      <c r="G205" s="87" t="s">
        <v>10</v>
      </c>
      <c r="H205" s="87"/>
      <c r="I205" s="28" t="s">
        <v>1790</v>
      </c>
      <c r="J205" s="88" t="str">
        <f aca="false">IF(AND(D205&gt;=1900,D205&lt;=1950),"M65",IF(AND(D205&gt;=1998,D205&lt;=1999),"M17",""))</f>
        <v/>
      </c>
      <c r="K205" s="88"/>
      <c r="L205" s="12"/>
      <c r="Q205" s="0" t="n">
        <v>4541</v>
      </c>
    </row>
    <row r="206" customFormat="false" ht="12.75" hidden="false" customHeight="false" outlineLevel="0" collapsed="false">
      <c r="A206" s="83" t="n">
        <v>205</v>
      </c>
      <c r="B206" s="84" t="n">
        <v>1086</v>
      </c>
      <c r="C206" s="85" t="s">
        <v>1791</v>
      </c>
      <c r="D206" s="86" t="n">
        <v>1977</v>
      </c>
      <c r="E206" s="87" t="s">
        <v>40</v>
      </c>
      <c r="F206" s="87" t="s">
        <v>10</v>
      </c>
      <c r="G206" s="87" t="s">
        <v>10</v>
      </c>
      <c r="H206" s="54" t="s">
        <v>302</v>
      </c>
      <c r="I206" s="28" t="s">
        <v>1792</v>
      </c>
      <c r="J206" s="88" t="str">
        <f aca="false">IF(AND(D206&gt;=1900,D206&lt;=1950),"M65",IF(AND(D206&gt;=1998,D206&lt;=1999),"M17",""))</f>
        <v/>
      </c>
      <c r="K206" s="88"/>
      <c r="L206" s="93"/>
      <c r="Q206" s="0" t="n">
        <v>4542</v>
      </c>
    </row>
    <row r="207" customFormat="false" ht="12.75" hidden="false" customHeight="false" outlineLevel="0" collapsed="false">
      <c r="A207" s="83" t="n">
        <v>206</v>
      </c>
      <c r="B207" s="22" t="n">
        <v>1299</v>
      </c>
      <c r="C207" s="90" t="s">
        <v>1793</v>
      </c>
      <c r="D207" s="91" t="n">
        <v>1961</v>
      </c>
      <c r="E207" s="87" t="s">
        <v>40</v>
      </c>
      <c r="F207" s="87" t="s">
        <v>10</v>
      </c>
      <c r="G207" s="87" t="s">
        <v>10</v>
      </c>
      <c r="H207" s="87"/>
      <c r="I207" s="28" t="s">
        <v>1794</v>
      </c>
      <c r="J207" s="88" t="str">
        <f aca="false">IF(AND(D207&gt;=1900,D207&lt;=1950),"M65",IF(AND(D207&gt;=1998,D207&lt;=1999),"M17",""))</f>
        <v/>
      </c>
      <c r="K207" s="88"/>
      <c r="L207" s="12"/>
      <c r="Q207" s="0" t="n">
        <v>4550</v>
      </c>
    </row>
    <row r="208" customFormat="false" ht="12.75" hidden="false" customHeight="false" outlineLevel="0" collapsed="false">
      <c r="A208" s="83" t="n">
        <v>207</v>
      </c>
      <c r="B208" s="22" t="n">
        <v>785</v>
      </c>
      <c r="C208" s="90" t="s">
        <v>1795</v>
      </c>
      <c r="D208" s="91" t="n">
        <v>1958</v>
      </c>
      <c r="E208" s="87" t="s">
        <v>40</v>
      </c>
      <c r="F208" s="87" t="s">
        <v>10</v>
      </c>
      <c r="G208" s="87" t="s">
        <v>10</v>
      </c>
      <c r="H208" s="87"/>
      <c r="I208" s="28" t="s">
        <v>1796</v>
      </c>
      <c r="J208" s="88" t="str">
        <f aca="false">IF(AND(D208&gt;=1900,D208&lt;=1950),"M65",IF(AND(D208&gt;=1998,D208&lt;=1999),"M17",""))</f>
        <v/>
      </c>
      <c r="K208" s="88"/>
      <c r="L208" s="54" t="s">
        <v>60</v>
      </c>
      <c r="Q208" s="0" t="n">
        <v>4554</v>
      </c>
    </row>
    <row r="209" customFormat="false" ht="12.75" hidden="false" customHeight="false" outlineLevel="0" collapsed="false">
      <c r="A209" s="83" t="n">
        <v>208</v>
      </c>
      <c r="B209" s="84" t="n">
        <v>1071</v>
      </c>
      <c r="C209" s="85" t="s">
        <v>1797</v>
      </c>
      <c r="D209" s="86" t="n">
        <v>1973</v>
      </c>
      <c r="E209" s="87" t="s">
        <v>40</v>
      </c>
      <c r="F209" s="87" t="s">
        <v>10</v>
      </c>
      <c r="G209" s="87" t="s">
        <v>10</v>
      </c>
      <c r="H209" s="100" t="s">
        <v>50</v>
      </c>
      <c r="I209" s="28" t="s">
        <v>1798</v>
      </c>
      <c r="J209" s="88" t="str">
        <f aca="false">IF(AND(D209&gt;=1900,D209&lt;=1950),"M65",IF(AND(D209&gt;=1998,D209&lt;=1999),"M17",""))</f>
        <v/>
      </c>
      <c r="K209" s="88"/>
      <c r="L209" s="89"/>
      <c r="Q209" s="0" t="n">
        <v>4557</v>
      </c>
    </row>
    <row r="210" customFormat="false" ht="12.75" hidden="false" customHeight="false" outlineLevel="0" collapsed="false">
      <c r="A210" s="83" t="n">
        <v>209</v>
      </c>
      <c r="B210" s="22" t="n">
        <v>1248</v>
      </c>
      <c r="C210" s="90" t="s">
        <v>1799</v>
      </c>
      <c r="D210" s="91" t="n">
        <v>1979</v>
      </c>
      <c r="E210" s="87" t="s">
        <v>40</v>
      </c>
      <c r="F210" s="87" t="s">
        <v>10</v>
      </c>
      <c r="G210" s="87" t="s">
        <v>107</v>
      </c>
      <c r="H210" s="87"/>
      <c r="I210" s="28" t="s">
        <v>1800</v>
      </c>
      <c r="J210" s="88" t="str">
        <f aca="false">IF(AND(D210&gt;=1900,D210&lt;=1950),"M65",IF(AND(D210&gt;=1998,D210&lt;=1999),"M17",""))</f>
        <v/>
      </c>
      <c r="K210" s="88"/>
      <c r="L210" s="12"/>
      <c r="Q210" s="0" t="n">
        <v>4575</v>
      </c>
    </row>
    <row r="211" customFormat="false" ht="12.75" hidden="false" customHeight="false" outlineLevel="0" collapsed="false">
      <c r="A211" s="83" t="n">
        <v>210</v>
      </c>
      <c r="B211" s="22" t="n">
        <v>760</v>
      </c>
      <c r="C211" s="90" t="s">
        <v>1801</v>
      </c>
      <c r="D211" s="91" t="n">
        <v>1989</v>
      </c>
      <c r="E211" s="87" t="s">
        <v>40</v>
      </c>
      <c r="F211" s="87" t="s">
        <v>10</v>
      </c>
      <c r="G211" s="87" t="s">
        <v>10</v>
      </c>
      <c r="H211" s="87"/>
      <c r="I211" s="28" t="s">
        <v>1802</v>
      </c>
      <c r="J211" s="88" t="str">
        <f aca="false">IF(AND(D211&gt;=1900,D211&lt;=1950),"M65",IF(AND(D211&gt;=1998,D211&lt;=1999),"M17",""))</f>
        <v/>
      </c>
      <c r="K211" s="88"/>
      <c r="L211" s="54" t="s">
        <v>60</v>
      </c>
      <c r="Q211" s="0" t="n">
        <v>4583</v>
      </c>
    </row>
    <row r="212" customFormat="false" ht="12.75" hidden="false" customHeight="false" outlineLevel="0" collapsed="false">
      <c r="A212" s="83" t="n">
        <v>211</v>
      </c>
      <c r="B212" s="84" t="n">
        <v>762</v>
      </c>
      <c r="C212" s="90" t="s">
        <v>1803</v>
      </c>
      <c r="D212" s="91" t="n">
        <v>1972</v>
      </c>
      <c r="E212" s="87" t="s">
        <v>40</v>
      </c>
      <c r="F212" s="87" t="s">
        <v>10</v>
      </c>
      <c r="G212" s="87" t="s">
        <v>10</v>
      </c>
      <c r="H212" s="87" t="s">
        <v>1804</v>
      </c>
      <c r="I212" s="28" t="s">
        <v>1802</v>
      </c>
      <c r="J212" s="88" t="str">
        <f aca="false">IF(AND(D212&gt;=1900,D212&lt;=1950),"M65",IF(AND(D212&gt;=1998,D212&lt;=1999),"M17",""))</f>
        <v/>
      </c>
      <c r="K212" s="88"/>
      <c r="L212" s="54" t="s">
        <v>60</v>
      </c>
      <c r="Q212" s="0" t="n">
        <v>4583</v>
      </c>
    </row>
    <row r="213" customFormat="false" ht="12.75" hidden="false" customHeight="false" outlineLevel="0" collapsed="false">
      <c r="A213" s="83" t="n">
        <v>212</v>
      </c>
      <c r="B213" s="84" t="n">
        <v>770</v>
      </c>
      <c r="C213" s="90" t="s">
        <v>1805</v>
      </c>
      <c r="D213" s="91" t="n">
        <v>1986</v>
      </c>
      <c r="E213" s="87" t="s">
        <v>40</v>
      </c>
      <c r="F213" s="87" t="s">
        <v>10</v>
      </c>
      <c r="G213" s="87" t="s">
        <v>10</v>
      </c>
      <c r="H213" s="87" t="s">
        <v>1237</v>
      </c>
      <c r="I213" s="28" t="s">
        <v>1806</v>
      </c>
      <c r="J213" s="88" t="str">
        <f aca="false">IF(AND(D213&gt;=1900,D213&lt;=1950),"M65",IF(AND(D213&gt;=1998,D213&lt;=1999),"M17",""))</f>
        <v/>
      </c>
      <c r="K213" s="88"/>
      <c r="L213" s="54" t="s">
        <v>60</v>
      </c>
      <c r="Q213" s="0" t="n">
        <v>4587</v>
      </c>
    </row>
    <row r="214" customFormat="false" ht="12.75" hidden="false" customHeight="false" outlineLevel="0" collapsed="false">
      <c r="A214" s="83" t="n">
        <v>213</v>
      </c>
      <c r="B214" s="22" t="n">
        <v>984</v>
      </c>
      <c r="C214" s="85" t="s">
        <v>1807</v>
      </c>
      <c r="D214" s="86" t="n">
        <v>1978</v>
      </c>
      <c r="E214" s="87" t="s">
        <v>40</v>
      </c>
      <c r="F214" s="87" t="s">
        <v>10</v>
      </c>
      <c r="G214" s="87" t="s">
        <v>10</v>
      </c>
      <c r="H214" s="87"/>
      <c r="I214" s="28" t="s">
        <v>1808</v>
      </c>
      <c r="J214" s="88" t="str">
        <f aca="false">IF(AND(D214&gt;=1900,D214&lt;=1950),"M65",IF(AND(D214&gt;=1998,D214&lt;=1999),"M17",""))</f>
        <v/>
      </c>
      <c r="K214" s="88"/>
      <c r="L214" s="54" t="s">
        <v>60</v>
      </c>
      <c r="M214" s="1"/>
      <c r="Q214" s="0" t="n">
        <v>4598</v>
      </c>
    </row>
    <row r="215" customFormat="false" ht="12.75" hidden="false" customHeight="false" outlineLevel="0" collapsed="false">
      <c r="A215" s="83" t="n">
        <v>214</v>
      </c>
      <c r="B215" s="84" t="n">
        <v>1034</v>
      </c>
      <c r="C215" s="90" t="s">
        <v>1809</v>
      </c>
      <c r="D215" s="91" t="n">
        <v>1972</v>
      </c>
      <c r="E215" s="87" t="s">
        <v>40</v>
      </c>
      <c r="F215" s="87" t="s">
        <v>10</v>
      </c>
      <c r="G215" s="87" t="s">
        <v>10</v>
      </c>
      <c r="H215" s="87"/>
      <c r="I215" s="28" t="s">
        <v>1810</v>
      </c>
      <c r="J215" s="88" t="str">
        <f aca="false">IF(AND(D215&gt;=1900,D215&lt;=1950),"M65",IF(AND(D215&gt;=1998,D215&lt;=1999),"M17",""))</f>
        <v/>
      </c>
      <c r="K215" s="88"/>
      <c r="L215" s="54" t="s">
        <v>60</v>
      </c>
      <c r="Q215" s="0" t="n">
        <v>4605</v>
      </c>
    </row>
    <row r="216" customFormat="false" ht="12.75" hidden="false" customHeight="false" outlineLevel="0" collapsed="false">
      <c r="A216" s="83" t="n">
        <v>215</v>
      </c>
      <c r="B216" s="22" t="n">
        <v>1322</v>
      </c>
      <c r="C216" s="90" t="s">
        <v>1811</v>
      </c>
      <c r="D216" s="91" t="n">
        <v>1979</v>
      </c>
      <c r="E216" s="87" t="s">
        <v>40</v>
      </c>
      <c r="F216" s="87" t="s">
        <v>10</v>
      </c>
      <c r="G216" s="87" t="s">
        <v>10</v>
      </c>
      <c r="H216" s="87"/>
      <c r="I216" s="28" t="s">
        <v>1812</v>
      </c>
      <c r="J216" s="88" t="str">
        <f aca="false">IF(AND(D216&gt;=1900,D216&lt;=1950),"M65",IF(AND(D216&gt;=1998,D216&lt;=1999),"M17",""))</f>
        <v/>
      </c>
      <c r="K216" s="88"/>
      <c r="L216" s="12"/>
      <c r="Q216" s="0" t="n">
        <v>4613</v>
      </c>
    </row>
    <row r="217" customFormat="false" ht="12.75" hidden="false" customHeight="false" outlineLevel="0" collapsed="false">
      <c r="A217" s="83" t="n">
        <v>216</v>
      </c>
      <c r="B217" s="84" t="n">
        <v>1043</v>
      </c>
      <c r="C217" s="85" t="s">
        <v>1813</v>
      </c>
      <c r="D217" s="86" t="n">
        <v>1973</v>
      </c>
      <c r="E217" s="87" t="s">
        <v>40</v>
      </c>
      <c r="F217" s="87" t="s">
        <v>10</v>
      </c>
      <c r="G217" s="87" t="s">
        <v>10</v>
      </c>
      <c r="H217" s="87" t="s">
        <v>1814</v>
      </c>
      <c r="I217" s="28" t="s">
        <v>1815</v>
      </c>
      <c r="J217" s="88" t="str">
        <f aca="false">IF(AND(D217&gt;=1900,D217&lt;=1950),"M65",IF(AND(D217&gt;=1998,D217&lt;=1999),"M17",""))</f>
        <v/>
      </c>
      <c r="K217" s="88"/>
      <c r="L217" s="89"/>
      <c r="Q217" s="0" t="n">
        <v>4615</v>
      </c>
    </row>
    <row r="218" customFormat="false" ht="12.75" hidden="false" customHeight="false" outlineLevel="0" collapsed="false">
      <c r="A218" s="83" t="n">
        <v>217</v>
      </c>
      <c r="B218" s="22" t="n">
        <v>1228</v>
      </c>
      <c r="C218" s="90" t="s">
        <v>1816</v>
      </c>
      <c r="D218" s="91" t="n">
        <v>1973</v>
      </c>
      <c r="E218" s="87" t="s">
        <v>40</v>
      </c>
      <c r="F218" s="87" t="s">
        <v>10</v>
      </c>
      <c r="G218" s="87" t="s">
        <v>10</v>
      </c>
      <c r="H218" s="87" t="s">
        <v>1817</v>
      </c>
      <c r="I218" s="28" t="s">
        <v>1818</v>
      </c>
      <c r="J218" s="88" t="str">
        <f aca="false">IF(AND(D218&gt;=1900,D218&lt;=1950),"M65",IF(AND(D218&gt;=1998,D218&lt;=1999),"M17",""))</f>
        <v/>
      </c>
      <c r="K218" s="88"/>
      <c r="L218" s="12"/>
      <c r="Q218" s="0" t="n">
        <v>4634</v>
      </c>
    </row>
    <row r="219" customFormat="false" ht="12.75" hidden="false" customHeight="false" outlineLevel="0" collapsed="false">
      <c r="A219" s="83" t="n">
        <v>218</v>
      </c>
      <c r="B219" s="92" t="n">
        <v>919</v>
      </c>
      <c r="C219" s="85" t="s">
        <v>1819</v>
      </c>
      <c r="D219" s="86" t="n">
        <v>1986</v>
      </c>
      <c r="E219" s="87" t="s">
        <v>40</v>
      </c>
      <c r="F219" s="87" t="s">
        <v>48</v>
      </c>
      <c r="G219" s="87" t="s">
        <v>1820</v>
      </c>
      <c r="H219" s="54"/>
      <c r="I219" s="28" t="s">
        <v>1821</v>
      </c>
      <c r="J219" s="88" t="str">
        <f aca="false">IF(AND(D219&gt;=1900,D219&lt;=1950),"M65",IF(AND(D219&gt;=1998,D219&lt;=1999),"M17",""))</f>
        <v/>
      </c>
      <c r="K219" s="88"/>
      <c r="L219" s="54" t="s">
        <v>60</v>
      </c>
      <c r="Q219" s="0" t="n">
        <v>4653</v>
      </c>
    </row>
    <row r="220" customFormat="false" ht="12.75" hidden="false" customHeight="false" outlineLevel="0" collapsed="false">
      <c r="A220" s="83" t="n">
        <v>219</v>
      </c>
      <c r="B220" s="73" t="n">
        <v>1197</v>
      </c>
      <c r="C220" s="90" t="s">
        <v>1822</v>
      </c>
      <c r="D220" s="54" t="n">
        <v>1977</v>
      </c>
      <c r="E220" s="87" t="s">
        <v>40</v>
      </c>
      <c r="F220" s="87" t="s">
        <v>10</v>
      </c>
      <c r="G220" s="87" t="s">
        <v>10</v>
      </c>
      <c r="H220" s="87"/>
      <c r="I220" s="28" t="s">
        <v>1823</v>
      </c>
      <c r="J220" s="88" t="str">
        <f aca="false">IF(AND(D220&gt;=1900,D220&lt;=1950),"M65",IF(AND(D220&gt;=1998,D220&lt;=1999),"M17",""))</f>
        <v/>
      </c>
      <c r="K220" s="88"/>
      <c r="L220" s="12"/>
      <c r="Q220" s="0" t="n">
        <v>4660</v>
      </c>
    </row>
    <row r="221" customFormat="false" ht="12.75" hidden="false" customHeight="false" outlineLevel="0" collapsed="false">
      <c r="A221" s="83" t="n">
        <v>220</v>
      </c>
      <c r="B221" s="22" t="n">
        <v>1260</v>
      </c>
      <c r="C221" s="90" t="s">
        <v>1824</v>
      </c>
      <c r="D221" s="91" t="n">
        <v>1982</v>
      </c>
      <c r="E221" s="87" t="s">
        <v>40</v>
      </c>
      <c r="F221" s="87" t="s">
        <v>1825</v>
      </c>
      <c r="G221" s="87" t="s">
        <v>1826</v>
      </c>
      <c r="H221" s="87"/>
      <c r="I221" s="28" t="s">
        <v>1827</v>
      </c>
      <c r="J221" s="88" t="str">
        <f aca="false">IF(AND(D221&gt;=1900,D221&lt;=1950),"M65",IF(AND(D221&gt;=1998,D221&lt;=1999),"M17",""))</f>
        <v/>
      </c>
      <c r="K221" s="88"/>
      <c r="L221" s="12"/>
      <c r="Q221" s="0" t="n">
        <v>4668</v>
      </c>
    </row>
    <row r="222" customFormat="false" ht="12.75" hidden="false" customHeight="false" outlineLevel="0" collapsed="false">
      <c r="A222" s="83" t="n">
        <v>221</v>
      </c>
      <c r="B222" s="22" t="n">
        <v>1281</v>
      </c>
      <c r="C222" s="90" t="s">
        <v>1828</v>
      </c>
      <c r="D222" s="91" t="n">
        <v>1985</v>
      </c>
      <c r="E222" s="87" t="s">
        <v>40</v>
      </c>
      <c r="F222" s="87" t="s">
        <v>10</v>
      </c>
      <c r="G222" s="87" t="s">
        <v>10</v>
      </c>
      <c r="H222" s="87"/>
      <c r="I222" s="28" t="s">
        <v>1829</v>
      </c>
      <c r="J222" s="88" t="str">
        <f aca="false">IF(AND(D222&gt;=1900,D222&lt;=1950),"M65",IF(AND(D222&gt;=1998,D222&lt;=1999),"M17",""))</f>
        <v/>
      </c>
      <c r="K222" s="88"/>
      <c r="L222" s="12"/>
      <c r="Q222" s="0" t="n">
        <v>4679</v>
      </c>
    </row>
    <row r="223" customFormat="false" ht="12.75" hidden="false" customHeight="false" outlineLevel="0" collapsed="false">
      <c r="A223" s="83" t="n">
        <v>222</v>
      </c>
      <c r="B223" s="84" t="n">
        <v>1154</v>
      </c>
      <c r="C223" s="85" t="s">
        <v>1830</v>
      </c>
      <c r="D223" s="86" t="n">
        <v>1977</v>
      </c>
      <c r="E223" s="87" t="s">
        <v>40</v>
      </c>
      <c r="F223" s="87" t="s">
        <v>48</v>
      </c>
      <c r="G223" s="87" t="s">
        <v>49</v>
      </c>
      <c r="H223" s="54" t="s">
        <v>1831</v>
      </c>
      <c r="I223" s="28" t="s">
        <v>1832</v>
      </c>
      <c r="J223" s="88" t="str">
        <f aca="false">IF(AND(D223&gt;=1900,D223&lt;=1950),"M65",IF(AND(D223&gt;=1998,D223&lt;=1999),"M17",""))</f>
        <v/>
      </c>
      <c r="K223" s="88"/>
      <c r="L223" s="89" t="s">
        <v>1481</v>
      </c>
      <c r="Q223" s="0" t="n">
        <v>4684</v>
      </c>
    </row>
    <row r="224" customFormat="false" ht="12.75" hidden="false" customHeight="false" outlineLevel="0" collapsed="false">
      <c r="A224" s="83" t="n">
        <v>223</v>
      </c>
      <c r="B224" s="84" t="n">
        <v>775</v>
      </c>
      <c r="C224" s="90" t="s">
        <v>1833</v>
      </c>
      <c r="D224" s="91" t="n">
        <v>1955</v>
      </c>
      <c r="E224" s="87" t="s">
        <v>40</v>
      </c>
      <c r="F224" s="87" t="s">
        <v>10</v>
      </c>
      <c r="G224" s="87" t="s">
        <v>10</v>
      </c>
      <c r="H224" s="87"/>
      <c r="I224" s="28" t="s">
        <v>1834</v>
      </c>
      <c r="J224" s="88" t="str">
        <f aca="false">IF(AND(D224&gt;=1900,D224&lt;=1950),"M65",IF(AND(D224&gt;=1998,D224&lt;=1999),"M17",""))</f>
        <v/>
      </c>
      <c r="K224" s="88"/>
      <c r="L224" s="54" t="s">
        <v>60</v>
      </c>
      <c r="Q224" s="0" t="n">
        <v>4687</v>
      </c>
    </row>
    <row r="225" customFormat="false" ht="12.75" hidden="false" customHeight="false" outlineLevel="0" collapsed="false">
      <c r="A225" s="83" t="n">
        <v>224</v>
      </c>
      <c r="B225" s="22" t="n">
        <v>1264</v>
      </c>
      <c r="C225" s="90" t="s">
        <v>1835</v>
      </c>
      <c r="D225" s="91" t="n">
        <v>1988</v>
      </c>
      <c r="E225" s="87" t="s">
        <v>40</v>
      </c>
      <c r="F225" s="87" t="s">
        <v>10</v>
      </c>
      <c r="G225" s="87" t="s">
        <v>10</v>
      </c>
      <c r="H225" s="87"/>
      <c r="I225" s="28" t="s">
        <v>1836</v>
      </c>
      <c r="J225" s="88" t="str">
        <f aca="false">IF(AND(D225&gt;=1900,D225&lt;=1950),"M65",IF(AND(D225&gt;=1998,D225&lt;=1999),"M17",""))</f>
        <v/>
      </c>
      <c r="K225" s="88"/>
      <c r="L225" s="12"/>
      <c r="Q225" s="0" t="n">
        <v>4695</v>
      </c>
    </row>
    <row r="226" customFormat="false" ht="12.75" hidden="false" customHeight="false" outlineLevel="0" collapsed="false">
      <c r="A226" s="83" t="n">
        <v>225</v>
      </c>
      <c r="B226" s="22" t="n">
        <v>1235</v>
      </c>
      <c r="C226" s="90" t="s">
        <v>1837</v>
      </c>
      <c r="D226" s="91" t="n">
        <v>1989</v>
      </c>
      <c r="E226" s="87" t="s">
        <v>40</v>
      </c>
      <c r="F226" s="87" t="s">
        <v>10</v>
      </c>
      <c r="G226" s="87" t="s">
        <v>10</v>
      </c>
      <c r="H226" s="87"/>
      <c r="I226" s="28" t="s">
        <v>1838</v>
      </c>
      <c r="J226" s="88" t="str">
        <f aca="false">IF(AND(D226&gt;=1900,D226&lt;=1950),"M65",IF(AND(D226&gt;=1998,D226&lt;=1999),"M17",""))</f>
        <v/>
      </c>
      <c r="K226" s="88"/>
      <c r="L226" s="12"/>
      <c r="Q226" s="0" t="n">
        <v>4696</v>
      </c>
    </row>
    <row r="227" customFormat="false" ht="12.75" hidden="false" customHeight="false" outlineLevel="0" collapsed="false">
      <c r="A227" s="83" t="n">
        <v>226</v>
      </c>
      <c r="B227" s="84" t="n">
        <v>1173</v>
      </c>
      <c r="C227" s="90" t="s">
        <v>1839</v>
      </c>
      <c r="D227" s="54" t="n">
        <v>1999</v>
      </c>
      <c r="E227" s="87" t="s">
        <v>40</v>
      </c>
      <c r="F227" s="87" t="s">
        <v>48</v>
      </c>
      <c r="G227" s="87" t="s">
        <v>279</v>
      </c>
      <c r="H227" s="87" t="s">
        <v>1840</v>
      </c>
      <c r="I227" s="28" t="s">
        <v>1841</v>
      </c>
      <c r="J227" s="88" t="str">
        <f aca="false">IF(AND(D227&gt;=1900,D227&lt;=1950),"M65",IF(AND(D227&gt;=1998,D227&lt;=1999),"M17",""))</f>
        <v>M17</v>
      </c>
      <c r="K227" s="88" t="n">
        <v>11</v>
      </c>
      <c r="L227" s="54"/>
      <c r="Q227" s="0" t="n">
        <v>4697</v>
      </c>
    </row>
    <row r="228" customFormat="false" ht="12.75" hidden="false" customHeight="false" outlineLevel="0" collapsed="false">
      <c r="A228" s="83" t="n">
        <v>227</v>
      </c>
      <c r="B228" s="22" t="n">
        <v>1265</v>
      </c>
      <c r="C228" s="90" t="s">
        <v>1842</v>
      </c>
      <c r="D228" s="91" t="n">
        <v>1980</v>
      </c>
      <c r="E228" s="87" t="s">
        <v>40</v>
      </c>
      <c r="F228" s="87" t="s">
        <v>48</v>
      </c>
      <c r="G228" s="87" t="s">
        <v>49</v>
      </c>
      <c r="H228" s="87"/>
      <c r="I228" s="28" t="s">
        <v>1843</v>
      </c>
      <c r="J228" s="88" t="str">
        <f aca="false">IF(AND(D228&gt;=1900,D228&lt;=1950),"M65",IF(AND(D228&gt;=1998,D228&lt;=1999),"M17",""))</f>
        <v/>
      </c>
      <c r="K228" s="88"/>
      <c r="L228" s="12"/>
      <c r="Q228" s="0" t="n">
        <v>4701</v>
      </c>
    </row>
    <row r="229" customFormat="false" ht="12.75" hidden="false" customHeight="false" outlineLevel="0" collapsed="false">
      <c r="A229" s="83" t="n">
        <v>228</v>
      </c>
      <c r="B229" s="22" t="n">
        <v>972</v>
      </c>
      <c r="C229" s="90" t="s">
        <v>1844</v>
      </c>
      <c r="D229" s="91" t="n">
        <v>1980</v>
      </c>
      <c r="E229" s="87" t="s">
        <v>40</v>
      </c>
      <c r="F229" s="87" t="s">
        <v>10</v>
      </c>
      <c r="G229" s="87" t="s">
        <v>10</v>
      </c>
      <c r="H229" s="87" t="s">
        <v>1845</v>
      </c>
      <c r="I229" s="28" t="s">
        <v>1846</v>
      </c>
      <c r="J229" s="88" t="str">
        <f aca="false">IF(AND(D229&gt;=1900,D229&lt;=1950),"M65",IF(AND(D229&gt;=1998,D229&lt;=1999),"M17",""))</f>
        <v/>
      </c>
      <c r="K229" s="88"/>
      <c r="L229" s="54" t="s">
        <v>60</v>
      </c>
      <c r="M229" s="1"/>
      <c r="Q229" s="0" t="n">
        <v>4705</v>
      </c>
    </row>
    <row r="230" customFormat="false" ht="12.75" hidden="false" customHeight="false" outlineLevel="0" collapsed="false">
      <c r="A230" s="83" t="n">
        <v>229</v>
      </c>
      <c r="B230" s="22" t="n">
        <v>788</v>
      </c>
      <c r="C230" s="90" t="s">
        <v>1847</v>
      </c>
      <c r="D230" s="91" t="n">
        <v>1954</v>
      </c>
      <c r="E230" s="87" t="s">
        <v>40</v>
      </c>
      <c r="F230" s="87" t="s">
        <v>48</v>
      </c>
      <c r="G230" s="87" t="s">
        <v>1848</v>
      </c>
      <c r="H230" s="87"/>
      <c r="I230" s="28" t="s">
        <v>1849</v>
      </c>
      <c r="J230" s="88" t="str">
        <f aca="false">IF(AND(D230&gt;=1900,D230&lt;=1950),"M65",IF(AND(D230&gt;=1998,D230&lt;=1999),"M17",""))</f>
        <v/>
      </c>
      <c r="K230" s="88"/>
      <c r="L230" s="54" t="s">
        <v>60</v>
      </c>
      <c r="Q230" s="0" t="n">
        <v>4716</v>
      </c>
    </row>
    <row r="231" customFormat="false" ht="12.75" hidden="false" customHeight="false" outlineLevel="0" collapsed="false">
      <c r="A231" s="83" t="n">
        <v>230</v>
      </c>
      <c r="B231" s="22" t="n">
        <v>1313</v>
      </c>
      <c r="C231" s="90" t="s">
        <v>1850</v>
      </c>
      <c r="D231" s="91" t="n">
        <v>1956</v>
      </c>
      <c r="E231" s="87" t="s">
        <v>40</v>
      </c>
      <c r="F231" s="87" t="s">
        <v>10</v>
      </c>
      <c r="G231" s="87" t="s">
        <v>10</v>
      </c>
      <c r="H231" s="87"/>
      <c r="I231" s="28" t="s">
        <v>1851</v>
      </c>
      <c r="J231" s="88" t="str">
        <f aca="false">IF(AND(D231&gt;=1900,D231&lt;=1950),"M65",IF(AND(D231&gt;=1998,D231&lt;=1999),"M17",""))</f>
        <v/>
      </c>
      <c r="K231" s="88"/>
      <c r="L231" s="12"/>
      <c r="Q231" s="0" t="n">
        <v>4720</v>
      </c>
    </row>
    <row r="232" customFormat="false" ht="12.75" hidden="false" customHeight="false" outlineLevel="0" collapsed="false">
      <c r="A232" s="83" t="n">
        <v>231</v>
      </c>
      <c r="B232" s="19" t="n">
        <v>1254</v>
      </c>
      <c r="C232" s="20" t="s">
        <v>1852</v>
      </c>
      <c r="D232" s="26" t="n">
        <v>1995</v>
      </c>
      <c r="E232" s="87" t="s">
        <v>40</v>
      </c>
      <c r="F232" s="51" t="s">
        <v>10</v>
      </c>
      <c r="G232" s="51" t="s">
        <v>10</v>
      </c>
      <c r="H232" s="51" t="s">
        <v>1853</v>
      </c>
      <c r="I232" s="28" t="s">
        <v>1854</v>
      </c>
      <c r="J232" s="88" t="str">
        <f aca="false">IF(AND(D232&gt;=1900,D232&lt;=1950),"M65",IF(AND(D232&gt;=1998,D232&lt;=1999),"M17",""))</f>
        <v/>
      </c>
      <c r="K232" s="88"/>
      <c r="L232" s="12"/>
      <c r="Q232" s="0" t="n">
        <v>4722</v>
      </c>
    </row>
    <row r="233" customFormat="false" ht="12.75" hidden="false" customHeight="false" outlineLevel="0" collapsed="false">
      <c r="A233" s="83" t="n">
        <v>232</v>
      </c>
      <c r="B233" s="73" t="n">
        <v>1109</v>
      </c>
      <c r="C233" s="85" t="s">
        <v>1855</v>
      </c>
      <c r="D233" s="86" t="n">
        <v>1988</v>
      </c>
      <c r="E233" s="87" t="s">
        <v>40</v>
      </c>
      <c r="F233" s="87" t="s">
        <v>10</v>
      </c>
      <c r="G233" s="87" t="s">
        <v>10</v>
      </c>
      <c r="H233" s="87" t="s">
        <v>1145</v>
      </c>
      <c r="I233" s="28" t="s">
        <v>1856</v>
      </c>
      <c r="J233" s="88" t="str">
        <f aca="false">IF(AND(D233&gt;=1900,D233&lt;=1950),"M65",IF(AND(D233&gt;=1998,D233&lt;=1999),"M17",""))</f>
        <v/>
      </c>
      <c r="K233" s="88"/>
      <c r="L233" s="93"/>
      <c r="Q233" s="0" t="n">
        <v>4729</v>
      </c>
    </row>
    <row r="234" customFormat="false" ht="12.75" hidden="false" customHeight="false" outlineLevel="0" collapsed="false">
      <c r="A234" s="83" t="n">
        <v>233</v>
      </c>
      <c r="B234" s="84" t="n">
        <v>948</v>
      </c>
      <c r="C234" s="90" t="s">
        <v>1857</v>
      </c>
      <c r="D234" s="91" t="n">
        <v>1983</v>
      </c>
      <c r="E234" s="87" t="s">
        <v>40</v>
      </c>
      <c r="F234" s="87" t="s">
        <v>10</v>
      </c>
      <c r="G234" s="87" t="s">
        <v>10</v>
      </c>
      <c r="H234" s="87"/>
      <c r="I234" s="28" t="s">
        <v>1858</v>
      </c>
      <c r="J234" s="88" t="str">
        <f aca="false">IF(AND(D234&gt;=1900,D234&lt;=1950),"M65",IF(AND(D234&gt;=1998,D234&lt;=1999),"M17",""))</f>
        <v/>
      </c>
      <c r="K234" s="88"/>
      <c r="L234" s="54" t="s">
        <v>60</v>
      </c>
      <c r="Q234" s="0" t="n">
        <v>4730</v>
      </c>
    </row>
    <row r="235" customFormat="false" ht="12.75" hidden="false" customHeight="false" outlineLevel="0" collapsed="false">
      <c r="A235" s="83" t="n">
        <v>234</v>
      </c>
      <c r="B235" s="92" t="n">
        <v>991</v>
      </c>
      <c r="C235" s="90" t="s">
        <v>1859</v>
      </c>
      <c r="D235" s="91" t="n">
        <v>1988</v>
      </c>
      <c r="E235" s="87" t="s">
        <v>40</v>
      </c>
      <c r="F235" s="87" t="s">
        <v>10</v>
      </c>
      <c r="G235" s="87" t="s">
        <v>10</v>
      </c>
      <c r="H235" s="87"/>
      <c r="I235" s="28" t="s">
        <v>1860</v>
      </c>
      <c r="J235" s="88" t="str">
        <f aca="false">IF(AND(D235&gt;=1900,D235&lt;=1950),"M65",IF(AND(D235&gt;=1998,D235&lt;=1999),"M17",""))</f>
        <v/>
      </c>
      <c r="K235" s="88"/>
      <c r="L235" s="54" t="s">
        <v>60</v>
      </c>
      <c r="M235" s="1"/>
      <c r="Q235" s="0" t="n">
        <v>4732</v>
      </c>
    </row>
    <row r="236" customFormat="false" ht="12.75" hidden="false" customHeight="false" outlineLevel="0" collapsed="false">
      <c r="A236" s="83" t="n">
        <v>235</v>
      </c>
      <c r="B236" s="22" t="n">
        <v>1290</v>
      </c>
      <c r="C236" s="90" t="s">
        <v>1861</v>
      </c>
      <c r="D236" s="91" t="n">
        <v>1984</v>
      </c>
      <c r="E236" s="87" t="s">
        <v>40</v>
      </c>
      <c r="F236" s="87" t="s">
        <v>10</v>
      </c>
      <c r="G236" s="87" t="s">
        <v>10</v>
      </c>
      <c r="H236" s="87"/>
      <c r="I236" s="28" t="s">
        <v>1862</v>
      </c>
      <c r="J236" s="88" t="str">
        <f aca="false">IF(AND(D236&gt;=1900,D236&lt;=1950),"M65",IF(AND(D236&gt;=1998,D236&lt;=1999),"M17",""))</f>
        <v/>
      </c>
      <c r="K236" s="88"/>
      <c r="L236" s="12"/>
      <c r="Q236" s="0" t="n">
        <v>4733</v>
      </c>
    </row>
    <row r="237" customFormat="false" ht="12.75" hidden="false" customHeight="false" outlineLevel="0" collapsed="false">
      <c r="A237" s="83" t="n">
        <v>236</v>
      </c>
      <c r="B237" s="84" t="n">
        <v>1055</v>
      </c>
      <c r="C237" s="90" t="s">
        <v>1863</v>
      </c>
      <c r="D237" s="86" t="n">
        <v>1993</v>
      </c>
      <c r="E237" s="87" t="s">
        <v>40</v>
      </c>
      <c r="F237" s="87" t="s">
        <v>10</v>
      </c>
      <c r="G237" s="87" t="s">
        <v>10</v>
      </c>
      <c r="H237" s="87"/>
      <c r="I237" s="28" t="s">
        <v>1864</v>
      </c>
      <c r="J237" s="88" t="str">
        <f aca="false">IF(AND(D237&gt;=1900,D237&lt;=1950),"M65",IF(AND(D237&gt;=1998,D237&lt;=1999),"M17",""))</f>
        <v/>
      </c>
      <c r="K237" s="88"/>
      <c r="L237" s="54"/>
      <c r="Q237" s="0" t="n">
        <v>4736</v>
      </c>
    </row>
    <row r="238" customFormat="false" ht="12.75" hidden="false" customHeight="false" outlineLevel="0" collapsed="false">
      <c r="A238" s="83" t="n">
        <v>237</v>
      </c>
      <c r="B238" s="73" t="n">
        <v>1153</v>
      </c>
      <c r="C238" s="90" t="s">
        <v>1865</v>
      </c>
      <c r="D238" s="91" t="n">
        <v>1941</v>
      </c>
      <c r="E238" s="87" t="s">
        <v>40</v>
      </c>
      <c r="F238" s="87" t="s">
        <v>10</v>
      </c>
      <c r="G238" s="87" t="s">
        <v>10</v>
      </c>
      <c r="H238" s="87" t="s">
        <v>1479</v>
      </c>
      <c r="I238" s="28" t="s">
        <v>1866</v>
      </c>
      <c r="J238" s="88" t="str">
        <f aca="false">IF(AND(D238&gt;=1900,D238&lt;=1950),"M65",IF(AND(D238&gt;=1998,D238&lt;=1999),"M17",""))</f>
        <v>M65</v>
      </c>
      <c r="K238" s="88" t="n">
        <v>3</v>
      </c>
      <c r="L238" s="54" t="s">
        <v>1481</v>
      </c>
      <c r="Q238" s="0" t="n">
        <v>4739</v>
      </c>
    </row>
    <row r="239" customFormat="false" ht="12.75" hidden="false" customHeight="false" outlineLevel="0" collapsed="false">
      <c r="A239" s="83" t="n">
        <v>238</v>
      </c>
      <c r="B239" s="73" t="n">
        <v>1094</v>
      </c>
      <c r="C239" s="90" t="s">
        <v>1867</v>
      </c>
      <c r="D239" s="91" t="n">
        <v>1967</v>
      </c>
      <c r="E239" s="87" t="s">
        <v>40</v>
      </c>
      <c r="F239" s="87" t="s">
        <v>10</v>
      </c>
      <c r="G239" s="87" t="s">
        <v>10</v>
      </c>
      <c r="H239" s="87"/>
      <c r="I239" s="28" t="s">
        <v>1868</v>
      </c>
      <c r="J239" s="88" t="str">
        <f aca="false">IF(AND(D239&gt;=1900,D239&lt;=1950),"M65",IF(AND(D239&gt;=1998,D239&lt;=1999),"M17",""))</f>
        <v/>
      </c>
      <c r="K239" s="88"/>
      <c r="L239" s="12"/>
      <c r="Q239" s="0" t="n">
        <v>4761</v>
      </c>
    </row>
    <row r="240" customFormat="false" ht="12.75" hidden="false" customHeight="false" outlineLevel="0" collapsed="false">
      <c r="A240" s="83" t="n">
        <v>239</v>
      </c>
      <c r="B240" s="73" t="n">
        <v>1126</v>
      </c>
      <c r="C240" s="90" t="s">
        <v>1869</v>
      </c>
      <c r="D240" s="91" t="n">
        <v>1951</v>
      </c>
      <c r="E240" s="87" t="s">
        <v>40</v>
      </c>
      <c r="F240" s="87" t="s">
        <v>10</v>
      </c>
      <c r="G240" s="87" t="s">
        <v>10</v>
      </c>
      <c r="H240" s="87"/>
      <c r="I240" s="28" t="s">
        <v>1870</v>
      </c>
      <c r="J240" s="88" t="str">
        <f aca="false">IF(AND(D240&gt;=1900,D240&lt;=1950),"M65",IF(AND(D240&gt;=1998,D240&lt;=1999),"M17",""))</f>
        <v/>
      </c>
      <c r="K240" s="88"/>
      <c r="L240" s="54"/>
      <c r="Q240" s="0" t="n">
        <v>4766</v>
      </c>
    </row>
    <row r="241" customFormat="false" ht="12.75" hidden="false" customHeight="false" outlineLevel="0" collapsed="false">
      <c r="A241" s="83" t="n">
        <v>240</v>
      </c>
      <c r="B241" s="22" t="n">
        <v>875</v>
      </c>
      <c r="C241" s="90" t="s">
        <v>1871</v>
      </c>
      <c r="D241" s="91" t="n">
        <v>1950</v>
      </c>
      <c r="E241" s="87" t="s">
        <v>40</v>
      </c>
      <c r="F241" s="87" t="s">
        <v>10</v>
      </c>
      <c r="G241" s="87" t="s">
        <v>10</v>
      </c>
      <c r="H241" s="87"/>
      <c r="I241" s="28" t="s">
        <v>1872</v>
      </c>
      <c r="J241" s="88" t="str">
        <f aca="false">IF(AND(D241&gt;=1900,D241&lt;=1950),"M65",IF(AND(D241&gt;=1998,D241&lt;=1999),"M17",""))</f>
        <v>M65</v>
      </c>
      <c r="K241" s="88" t="n">
        <v>4</v>
      </c>
      <c r="L241" s="54" t="s">
        <v>60</v>
      </c>
      <c r="N241" s="1"/>
      <c r="O241" s="1"/>
      <c r="P241" s="1"/>
      <c r="Q241" s="1" t="n">
        <v>4770</v>
      </c>
    </row>
    <row r="242" customFormat="false" ht="12.75" hidden="false" customHeight="false" outlineLevel="0" collapsed="false">
      <c r="A242" s="83" t="n">
        <v>241</v>
      </c>
      <c r="B242" s="84" t="n">
        <v>1258</v>
      </c>
      <c r="C242" s="90" t="s">
        <v>1093</v>
      </c>
      <c r="D242" s="91" t="n">
        <v>1972</v>
      </c>
      <c r="E242" s="87" t="s">
        <v>40</v>
      </c>
      <c r="F242" s="87" t="s">
        <v>10</v>
      </c>
      <c r="G242" s="87" t="s">
        <v>10</v>
      </c>
      <c r="H242" s="87"/>
      <c r="I242" s="28" t="s">
        <v>1873</v>
      </c>
      <c r="J242" s="88" t="str">
        <f aca="false">IF(AND(D242&gt;=1900,D242&lt;=1950),"M65",IF(AND(D242&gt;=1998,D242&lt;=1999),"M17",""))</f>
        <v/>
      </c>
      <c r="K242" s="88"/>
      <c r="L242" s="12"/>
      <c r="Q242" s="0" t="n">
        <v>4771</v>
      </c>
    </row>
    <row r="243" customFormat="false" ht="12.75" hidden="false" customHeight="false" outlineLevel="0" collapsed="false">
      <c r="A243" s="83" t="n">
        <v>242</v>
      </c>
      <c r="B243" s="92" t="n">
        <v>773</v>
      </c>
      <c r="C243" s="90" t="s">
        <v>1874</v>
      </c>
      <c r="D243" s="91" t="n">
        <v>1993</v>
      </c>
      <c r="E243" s="87" t="s">
        <v>40</v>
      </c>
      <c r="F243" s="87" t="s">
        <v>10</v>
      </c>
      <c r="G243" s="87" t="s">
        <v>10</v>
      </c>
      <c r="H243" s="87"/>
      <c r="I243" s="28" t="s">
        <v>1875</v>
      </c>
      <c r="J243" s="88" t="str">
        <f aca="false">IF(AND(D243&gt;=1900,D243&lt;=1950),"M65",IF(AND(D243&gt;=1998,D243&lt;=1999),"M17",""))</f>
        <v/>
      </c>
      <c r="K243" s="88"/>
      <c r="L243" s="54" t="s">
        <v>60</v>
      </c>
      <c r="Q243" s="0" t="n">
        <v>4772</v>
      </c>
    </row>
    <row r="244" customFormat="false" ht="12.75" hidden="false" customHeight="false" outlineLevel="0" collapsed="false">
      <c r="A244" s="83" t="n">
        <v>243</v>
      </c>
      <c r="B244" s="92" t="n">
        <v>943</v>
      </c>
      <c r="C244" s="90" t="s">
        <v>1876</v>
      </c>
      <c r="D244" s="91" t="n">
        <v>1991</v>
      </c>
      <c r="E244" s="87" t="s">
        <v>40</v>
      </c>
      <c r="F244" s="87" t="s">
        <v>10</v>
      </c>
      <c r="G244" s="87" t="s">
        <v>10</v>
      </c>
      <c r="H244" s="87" t="n">
        <v>345</v>
      </c>
      <c r="I244" s="28" t="s">
        <v>1877</v>
      </c>
      <c r="J244" s="88" t="str">
        <f aca="false">IF(AND(D244&gt;=1900,D244&lt;=1950),"M65",IF(AND(D244&gt;=1998,D244&lt;=1999),"M17",""))</f>
        <v/>
      </c>
      <c r="K244" s="88"/>
      <c r="L244" s="54" t="s">
        <v>60</v>
      </c>
      <c r="Q244" s="0" t="n">
        <v>4779</v>
      </c>
    </row>
    <row r="245" customFormat="false" ht="12.75" hidden="false" customHeight="false" outlineLevel="0" collapsed="false">
      <c r="A245" s="83" t="n">
        <v>244</v>
      </c>
      <c r="B245" s="92" t="n">
        <v>750</v>
      </c>
      <c r="C245" s="94" t="s">
        <v>1878</v>
      </c>
      <c r="D245" s="102" t="n">
        <v>1987</v>
      </c>
      <c r="E245" s="96" t="s">
        <v>40</v>
      </c>
      <c r="F245" s="96" t="s">
        <v>10</v>
      </c>
      <c r="G245" s="96" t="s">
        <v>10</v>
      </c>
      <c r="H245" s="46"/>
      <c r="I245" s="28" t="s">
        <v>1879</v>
      </c>
      <c r="J245" s="88" t="str">
        <f aca="false">IF(AND(D245&gt;=1900,D245&lt;=1950),"M65",IF(AND(D245&gt;=1998,D245&lt;=1999),"M17",""))</f>
        <v/>
      </c>
      <c r="K245" s="88"/>
      <c r="L245" s="54" t="s">
        <v>60</v>
      </c>
      <c r="Q245" s="0" t="n">
        <v>4782</v>
      </c>
    </row>
    <row r="246" customFormat="false" ht="12.75" hidden="false" customHeight="false" outlineLevel="0" collapsed="false">
      <c r="A246" s="83" t="n">
        <v>245</v>
      </c>
      <c r="B246" s="73" t="n">
        <v>868</v>
      </c>
      <c r="C246" s="85" t="s">
        <v>1880</v>
      </c>
      <c r="D246" s="86" t="n">
        <v>1979</v>
      </c>
      <c r="E246" s="89" t="s">
        <v>40</v>
      </c>
      <c r="F246" s="54" t="s">
        <v>48</v>
      </c>
      <c r="G246" s="54" t="s">
        <v>279</v>
      </c>
      <c r="H246" s="54"/>
      <c r="I246" s="28" t="s">
        <v>1881</v>
      </c>
      <c r="J246" s="88" t="str">
        <f aca="false">IF(AND(D246&gt;=1900,D246&lt;=1950),"M65",IF(AND(D246&gt;=1998,D246&lt;=1999),"M17",""))</f>
        <v/>
      </c>
      <c r="K246" s="88"/>
      <c r="L246" s="54" t="s">
        <v>60</v>
      </c>
      <c r="N246" s="1"/>
      <c r="O246" s="1"/>
      <c r="P246" s="1"/>
      <c r="Q246" s="1" t="n">
        <v>4783</v>
      </c>
    </row>
    <row r="247" customFormat="false" ht="12.75" hidden="false" customHeight="false" outlineLevel="0" collapsed="false">
      <c r="A247" s="83" t="n">
        <v>246</v>
      </c>
      <c r="B247" s="84" t="n">
        <v>927</v>
      </c>
      <c r="C247" s="90" t="s">
        <v>1882</v>
      </c>
      <c r="D247" s="91" t="n">
        <v>1988</v>
      </c>
      <c r="E247" s="87" t="s">
        <v>40</v>
      </c>
      <c r="F247" s="87" t="s">
        <v>10</v>
      </c>
      <c r="G247" s="87" t="s">
        <v>10</v>
      </c>
      <c r="H247" s="87"/>
      <c r="I247" s="28" t="s">
        <v>1883</v>
      </c>
      <c r="J247" s="88" t="str">
        <f aca="false">IF(AND(D247&gt;=1900,D247&lt;=1950),"M65",IF(AND(D247&gt;=1998,D247&lt;=1999),"M17",""))</f>
        <v/>
      </c>
      <c r="K247" s="88"/>
      <c r="L247" s="54" t="s">
        <v>60</v>
      </c>
      <c r="Q247" s="0" t="n">
        <v>4789</v>
      </c>
    </row>
    <row r="248" customFormat="false" ht="12.75" hidden="false" customHeight="false" outlineLevel="0" collapsed="false">
      <c r="A248" s="83" t="n">
        <v>247</v>
      </c>
      <c r="B248" s="84" t="n">
        <v>1217</v>
      </c>
      <c r="C248" s="90" t="s">
        <v>1884</v>
      </c>
      <c r="D248" s="91" t="n">
        <v>1951</v>
      </c>
      <c r="E248" s="87" t="s">
        <v>40</v>
      </c>
      <c r="F248" s="87" t="s">
        <v>10</v>
      </c>
      <c r="G248" s="87" t="s">
        <v>1885</v>
      </c>
      <c r="H248" s="87"/>
      <c r="I248" s="28" t="s">
        <v>1886</v>
      </c>
      <c r="J248" s="88" t="str">
        <f aca="false">IF(AND(D248&gt;=1900,D248&lt;=1950),"M65",IF(AND(D248&gt;=1998,D248&lt;=1999),"M17",""))</f>
        <v/>
      </c>
      <c r="K248" s="88"/>
      <c r="L248" s="103"/>
      <c r="Q248" s="0" t="n">
        <v>4793</v>
      </c>
    </row>
    <row r="249" customFormat="false" ht="12.75" hidden="false" customHeight="false" outlineLevel="0" collapsed="false">
      <c r="A249" s="83" t="n">
        <v>248</v>
      </c>
      <c r="B249" s="92" t="n">
        <v>1019</v>
      </c>
      <c r="C249" s="85" t="s">
        <v>1887</v>
      </c>
      <c r="D249" s="86" t="n">
        <v>1985</v>
      </c>
      <c r="E249" s="87" t="s">
        <v>40</v>
      </c>
      <c r="F249" s="87" t="s">
        <v>10</v>
      </c>
      <c r="G249" s="87" t="s">
        <v>10</v>
      </c>
      <c r="H249" s="54" t="s">
        <v>1888</v>
      </c>
      <c r="I249" s="28" t="s">
        <v>1889</v>
      </c>
      <c r="J249" s="88" t="str">
        <f aca="false">IF(AND(D249&gt;=1900,D249&lt;=1950),"M65",IF(AND(D249&gt;=1998,D249&lt;=1999),"M17",""))</f>
        <v/>
      </c>
      <c r="K249" s="88"/>
      <c r="L249" s="54" t="s">
        <v>60</v>
      </c>
      <c r="Q249" s="0" t="n">
        <v>4810</v>
      </c>
    </row>
    <row r="250" customFormat="false" ht="12.75" hidden="false" customHeight="false" outlineLevel="0" collapsed="false">
      <c r="A250" s="83" t="n">
        <v>249</v>
      </c>
      <c r="B250" s="73" t="n">
        <v>1047</v>
      </c>
      <c r="C250" s="90" t="s">
        <v>1890</v>
      </c>
      <c r="D250" s="91" t="n">
        <v>1965</v>
      </c>
      <c r="E250" s="87" t="s">
        <v>40</v>
      </c>
      <c r="F250" s="87" t="s">
        <v>10</v>
      </c>
      <c r="G250" s="87" t="s">
        <v>107</v>
      </c>
      <c r="H250" s="87" t="s">
        <v>1891</v>
      </c>
      <c r="I250" s="28" t="s">
        <v>1892</v>
      </c>
      <c r="J250" s="88" t="str">
        <f aca="false">IF(AND(D250&gt;=1900,D250&lt;=1950),"M65",IF(AND(D250&gt;=1998,D250&lt;=1999),"M17",""))</f>
        <v/>
      </c>
      <c r="K250" s="88"/>
      <c r="L250" s="54"/>
      <c r="Q250" s="0" t="n">
        <v>4819</v>
      </c>
    </row>
    <row r="251" customFormat="false" ht="12.75" hidden="false" customHeight="false" outlineLevel="0" collapsed="false">
      <c r="A251" s="83" t="n">
        <v>250</v>
      </c>
      <c r="B251" s="10" t="n">
        <v>1111</v>
      </c>
      <c r="C251" s="11" t="s">
        <v>1893</v>
      </c>
      <c r="D251" s="26" t="n">
        <v>1988</v>
      </c>
      <c r="E251" s="87" t="s">
        <v>40</v>
      </c>
      <c r="F251" s="27" t="s">
        <v>10</v>
      </c>
      <c r="G251" s="27" t="s">
        <v>10</v>
      </c>
      <c r="H251" s="27" t="s">
        <v>1145</v>
      </c>
      <c r="I251" s="28" t="s">
        <v>1894</v>
      </c>
      <c r="J251" s="88" t="str">
        <f aca="false">IF(AND(D251&gt;=1900,D251&lt;=1950),"M65",IF(AND(D251&gt;=1998,D251&lt;=1999),"M17",""))</f>
        <v/>
      </c>
      <c r="K251" s="88"/>
      <c r="L251" s="12"/>
      <c r="Q251" s="0" t="n">
        <v>4824</v>
      </c>
    </row>
    <row r="252" customFormat="false" ht="12.75" hidden="false" customHeight="false" outlineLevel="0" collapsed="false">
      <c r="A252" s="83" t="n">
        <v>251</v>
      </c>
      <c r="B252" s="84" t="n">
        <v>939</v>
      </c>
      <c r="C252" s="90" t="s">
        <v>1895</v>
      </c>
      <c r="D252" s="91" t="n">
        <v>1976</v>
      </c>
      <c r="E252" s="87" t="s">
        <v>40</v>
      </c>
      <c r="F252" s="87" t="s">
        <v>10</v>
      </c>
      <c r="G252" s="87" t="s">
        <v>10</v>
      </c>
      <c r="H252" s="87"/>
      <c r="I252" s="28" t="s">
        <v>1896</v>
      </c>
      <c r="J252" s="88" t="str">
        <f aca="false">IF(AND(D252&gt;=1900,D252&lt;=1950),"M65",IF(AND(D252&gt;=1998,D252&lt;=1999),"M17",""))</f>
        <v/>
      </c>
      <c r="K252" s="88"/>
      <c r="L252" s="54" t="s">
        <v>60</v>
      </c>
      <c r="Q252" s="0" t="n">
        <v>4829</v>
      </c>
    </row>
    <row r="253" customFormat="false" ht="12.75" hidden="false" customHeight="false" outlineLevel="0" collapsed="false">
      <c r="A253" s="83" t="n">
        <v>252</v>
      </c>
      <c r="B253" s="73" t="n">
        <v>1122</v>
      </c>
      <c r="C253" s="90" t="s">
        <v>1897</v>
      </c>
      <c r="D253" s="91" t="n">
        <v>1973</v>
      </c>
      <c r="E253" s="87" t="s">
        <v>40</v>
      </c>
      <c r="F253" s="87" t="s">
        <v>10</v>
      </c>
      <c r="G253" s="87" t="s">
        <v>10</v>
      </c>
      <c r="H253" s="87"/>
      <c r="I253" s="28" t="s">
        <v>1898</v>
      </c>
      <c r="J253" s="88" t="str">
        <f aca="false">IF(AND(D253&gt;=1900,D253&lt;=1950),"M65",IF(AND(D253&gt;=1998,D253&lt;=1999),"M17",""))</f>
        <v/>
      </c>
      <c r="K253" s="88"/>
      <c r="L253" s="54"/>
      <c r="Q253" s="0" t="n">
        <v>4838</v>
      </c>
    </row>
    <row r="254" customFormat="false" ht="12.75" hidden="false" customHeight="false" outlineLevel="0" collapsed="false">
      <c r="A254" s="83" t="n">
        <v>253</v>
      </c>
      <c r="B254" s="73" t="n">
        <v>1091</v>
      </c>
      <c r="C254" s="85" t="s">
        <v>1899</v>
      </c>
      <c r="D254" s="86" t="n">
        <v>1997</v>
      </c>
      <c r="E254" s="87" t="s">
        <v>40</v>
      </c>
      <c r="F254" s="87" t="s">
        <v>10</v>
      </c>
      <c r="G254" s="87" t="s">
        <v>10</v>
      </c>
      <c r="H254" s="54" t="s">
        <v>1900</v>
      </c>
      <c r="I254" s="28" t="s">
        <v>1901</v>
      </c>
      <c r="J254" s="88" t="str">
        <f aca="false">IF(AND(D254&gt;=1900,D254&lt;=1950),"M65",IF(AND(D254&gt;=1998,D254&lt;=1999),"M17",""))</f>
        <v/>
      </c>
      <c r="K254" s="88"/>
      <c r="L254" s="93"/>
      <c r="Q254" s="0" t="n">
        <v>4839</v>
      </c>
    </row>
    <row r="255" customFormat="false" ht="12.75" hidden="false" customHeight="false" outlineLevel="0" collapsed="false">
      <c r="A255" s="83" t="n">
        <v>254</v>
      </c>
      <c r="B255" s="73" t="n">
        <v>1054</v>
      </c>
      <c r="C255" s="90" t="s">
        <v>1902</v>
      </c>
      <c r="D255" s="91" t="n">
        <v>1986</v>
      </c>
      <c r="E255" s="87" t="s">
        <v>40</v>
      </c>
      <c r="F255" s="87" t="s">
        <v>10</v>
      </c>
      <c r="G255" s="87" t="s">
        <v>10</v>
      </c>
      <c r="H255" s="87"/>
      <c r="I255" s="28" t="s">
        <v>1903</v>
      </c>
      <c r="J255" s="88" t="str">
        <f aca="false">IF(AND(D255&gt;=1900,D255&lt;=1950),"M65",IF(AND(D255&gt;=1998,D255&lt;=1999),"M17",""))</f>
        <v/>
      </c>
      <c r="K255" s="88"/>
      <c r="L255" s="54"/>
      <c r="Q255" s="0" t="n">
        <v>4840</v>
      </c>
    </row>
    <row r="256" customFormat="false" ht="12.75" hidden="false" customHeight="false" outlineLevel="0" collapsed="false">
      <c r="A256" s="83" t="n">
        <v>255</v>
      </c>
      <c r="B256" s="22" t="n">
        <v>985</v>
      </c>
      <c r="C256" s="90" t="s">
        <v>1904</v>
      </c>
      <c r="D256" s="91" t="n">
        <v>1976</v>
      </c>
      <c r="E256" s="87" t="s">
        <v>40</v>
      </c>
      <c r="F256" s="87" t="s">
        <v>10</v>
      </c>
      <c r="G256" s="87" t="s">
        <v>107</v>
      </c>
      <c r="H256" s="87" t="s">
        <v>1905</v>
      </c>
      <c r="I256" s="28" t="s">
        <v>1906</v>
      </c>
      <c r="J256" s="88" t="str">
        <f aca="false">IF(AND(D256&gt;=1900,D256&lt;=1950),"M65",IF(AND(D256&gt;=1998,D256&lt;=1999),"M17",""))</f>
        <v/>
      </c>
      <c r="K256" s="88"/>
      <c r="L256" s="54" t="s">
        <v>60</v>
      </c>
      <c r="M256" s="1"/>
      <c r="Q256" s="0" t="n">
        <v>4849</v>
      </c>
    </row>
    <row r="257" customFormat="false" ht="12.75" hidden="false" customHeight="false" outlineLevel="0" collapsed="false">
      <c r="A257" s="83" t="n">
        <v>256</v>
      </c>
      <c r="B257" s="84" t="n">
        <v>711</v>
      </c>
      <c r="C257" s="90" t="s">
        <v>1907</v>
      </c>
      <c r="D257" s="91" t="n">
        <v>1986</v>
      </c>
      <c r="E257" s="87" t="s">
        <v>40</v>
      </c>
      <c r="F257" s="87" t="s">
        <v>10</v>
      </c>
      <c r="G257" s="87" t="s">
        <v>10</v>
      </c>
      <c r="H257" s="87" t="s">
        <v>1908</v>
      </c>
      <c r="I257" s="28" t="s">
        <v>1909</v>
      </c>
      <c r="J257" s="88" t="str">
        <f aca="false">IF(AND(D257&gt;=1900,D257&lt;=1950),"M65",IF(AND(D257&gt;=1998,D257&lt;=1999),"M17",""))</f>
        <v/>
      </c>
      <c r="K257" s="88"/>
      <c r="L257" s="54" t="s">
        <v>60</v>
      </c>
      <c r="Q257" s="0" t="n">
        <v>4857</v>
      </c>
    </row>
    <row r="258" customFormat="false" ht="12.75" hidden="false" customHeight="false" outlineLevel="0" collapsed="false">
      <c r="A258" s="83" t="n">
        <v>257</v>
      </c>
      <c r="B258" s="22" t="n">
        <v>1243</v>
      </c>
      <c r="C258" s="90" t="s">
        <v>1910</v>
      </c>
      <c r="D258" s="91" t="n">
        <v>1982</v>
      </c>
      <c r="E258" s="87" t="s">
        <v>40</v>
      </c>
      <c r="F258" s="87" t="s">
        <v>10</v>
      </c>
      <c r="G258" s="87" t="s">
        <v>10</v>
      </c>
      <c r="H258" s="87"/>
      <c r="I258" s="28" t="s">
        <v>1911</v>
      </c>
      <c r="J258" s="88" t="str">
        <f aca="false">IF(AND(D258&gt;=1900,D258&lt;=1950),"M65",IF(AND(D258&gt;=1998,D258&lt;=1999),"M17",""))</f>
        <v/>
      </c>
      <c r="K258" s="88"/>
      <c r="L258" s="12"/>
      <c r="Q258" s="0" t="n">
        <v>4866</v>
      </c>
    </row>
    <row r="259" customFormat="false" ht="12.75" hidden="false" customHeight="false" outlineLevel="0" collapsed="false">
      <c r="A259" s="83" t="n">
        <v>258</v>
      </c>
      <c r="B259" s="73" t="n">
        <v>858</v>
      </c>
      <c r="C259" s="85" t="s">
        <v>1912</v>
      </c>
      <c r="D259" s="86" t="n">
        <v>1980</v>
      </c>
      <c r="E259" s="89" t="s">
        <v>40</v>
      </c>
      <c r="F259" s="54" t="s">
        <v>10</v>
      </c>
      <c r="G259" s="54" t="s">
        <v>10</v>
      </c>
      <c r="H259" s="54"/>
      <c r="I259" s="28" t="s">
        <v>1913</v>
      </c>
      <c r="J259" s="88" t="str">
        <f aca="false">IF(AND(D259&gt;=1900,D259&lt;=1950),"M65",IF(AND(D259&gt;=1998,D259&lt;=1999),"M17",""))</f>
        <v/>
      </c>
      <c r="K259" s="88"/>
      <c r="L259" s="54" t="s">
        <v>60</v>
      </c>
      <c r="N259" s="1"/>
      <c r="O259" s="1"/>
      <c r="P259" s="1"/>
      <c r="Q259" s="1" t="n">
        <v>4875</v>
      </c>
    </row>
    <row r="260" customFormat="false" ht="12.75" hidden="false" customHeight="false" outlineLevel="0" collapsed="false">
      <c r="A260" s="83" t="n">
        <v>259</v>
      </c>
      <c r="B260" s="84" t="n">
        <v>1175</v>
      </c>
      <c r="C260" s="85" t="s">
        <v>1914</v>
      </c>
      <c r="D260" s="86" t="n">
        <v>1980</v>
      </c>
      <c r="E260" s="87" t="s">
        <v>40</v>
      </c>
      <c r="F260" s="87" t="s">
        <v>10</v>
      </c>
      <c r="G260" s="87" t="s">
        <v>10</v>
      </c>
      <c r="H260" s="87" t="s">
        <v>1915</v>
      </c>
      <c r="I260" s="28" t="s">
        <v>1916</v>
      </c>
      <c r="J260" s="88" t="str">
        <f aca="false">IF(AND(D260&gt;=1900,D260&lt;=1950),"M65",IF(AND(D260&gt;=1998,D260&lt;=1999),"M17",""))</f>
        <v/>
      </c>
      <c r="K260" s="88"/>
      <c r="L260" s="89"/>
      <c r="Q260" s="0" t="n">
        <v>4881</v>
      </c>
    </row>
    <row r="261" customFormat="false" ht="12.75" hidden="false" customHeight="false" outlineLevel="0" collapsed="false">
      <c r="A261" s="83" t="n">
        <v>260</v>
      </c>
      <c r="B261" s="73" t="n">
        <v>1103</v>
      </c>
      <c r="C261" s="90" t="s">
        <v>1917</v>
      </c>
      <c r="D261" s="91" t="n">
        <v>1980</v>
      </c>
      <c r="E261" s="87" t="s">
        <v>40</v>
      </c>
      <c r="F261" s="87" t="s">
        <v>10</v>
      </c>
      <c r="G261" s="87" t="s">
        <v>10</v>
      </c>
      <c r="H261" s="99" t="s">
        <v>1918</v>
      </c>
      <c r="I261" s="28" t="s">
        <v>1919</v>
      </c>
      <c r="J261" s="88" t="str">
        <f aca="false">IF(AND(D261&gt;=1900,D261&lt;=1950),"M65",IF(AND(D261&gt;=1998,D261&lt;=1999),"M17",""))</f>
        <v/>
      </c>
      <c r="K261" s="88"/>
      <c r="L261" s="12"/>
      <c r="Q261" s="0" t="n">
        <v>4888</v>
      </c>
    </row>
    <row r="262" customFormat="false" ht="12.75" hidden="false" customHeight="false" outlineLevel="0" collapsed="false">
      <c r="A262" s="83" t="n">
        <v>261</v>
      </c>
      <c r="B262" s="22" t="n">
        <v>1312</v>
      </c>
      <c r="C262" s="90" t="s">
        <v>1920</v>
      </c>
      <c r="D262" s="91" t="n">
        <v>1985</v>
      </c>
      <c r="E262" s="87" t="s">
        <v>40</v>
      </c>
      <c r="F262" s="87" t="s">
        <v>10</v>
      </c>
      <c r="G262" s="87" t="s">
        <v>10</v>
      </c>
      <c r="H262" s="87"/>
      <c r="I262" s="28" t="s">
        <v>1921</v>
      </c>
      <c r="J262" s="88" t="str">
        <f aca="false">IF(AND(D262&gt;=1900,D262&lt;=1950),"M65",IF(AND(D262&gt;=1998,D262&lt;=1999),"M17",""))</f>
        <v/>
      </c>
      <c r="K262" s="88"/>
      <c r="L262" s="12"/>
      <c r="Q262" s="0" t="n">
        <v>4889</v>
      </c>
    </row>
    <row r="263" customFormat="false" ht="12.75" hidden="false" customHeight="false" outlineLevel="0" collapsed="false">
      <c r="A263" s="83" t="n">
        <v>262</v>
      </c>
      <c r="B263" s="73" t="n">
        <v>1099</v>
      </c>
      <c r="C263" s="90" t="s">
        <v>1922</v>
      </c>
      <c r="D263" s="91" t="n">
        <v>1982</v>
      </c>
      <c r="E263" s="87" t="s">
        <v>40</v>
      </c>
      <c r="F263" s="87" t="s">
        <v>10</v>
      </c>
      <c r="G263" s="87" t="s">
        <v>10</v>
      </c>
      <c r="H263" s="99"/>
      <c r="I263" s="28" t="s">
        <v>1923</v>
      </c>
      <c r="J263" s="88" t="str">
        <f aca="false">IF(AND(D263&gt;=1900,D263&lt;=1950),"M65",IF(AND(D263&gt;=1998,D263&lt;=1999),"M17",""))</f>
        <v/>
      </c>
      <c r="K263" s="88"/>
      <c r="L263" s="12"/>
      <c r="Q263" s="0" t="n">
        <v>4899</v>
      </c>
    </row>
    <row r="264" customFormat="false" ht="12.75" hidden="false" customHeight="false" outlineLevel="0" collapsed="false">
      <c r="A264" s="83" t="n">
        <v>263</v>
      </c>
      <c r="B264" s="22" t="n">
        <v>1282</v>
      </c>
      <c r="C264" s="90" t="s">
        <v>1924</v>
      </c>
      <c r="D264" s="91" t="n">
        <v>1986</v>
      </c>
      <c r="E264" s="87" t="s">
        <v>40</v>
      </c>
      <c r="F264" s="87" t="s">
        <v>10</v>
      </c>
      <c r="G264" s="87" t="s">
        <v>10</v>
      </c>
      <c r="H264" s="87"/>
      <c r="I264" s="28" t="s">
        <v>1925</v>
      </c>
      <c r="J264" s="88" t="str">
        <f aca="false">IF(AND(D264&gt;=1900,D264&lt;=1950),"M65",IF(AND(D264&gt;=1998,D264&lt;=1999),"M17",""))</f>
        <v/>
      </c>
      <c r="K264" s="88"/>
      <c r="L264" s="12"/>
      <c r="Q264" s="0" t="n">
        <v>4902</v>
      </c>
    </row>
    <row r="265" customFormat="false" ht="12.75" hidden="false" customHeight="false" outlineLevel="0" collapsed="false">
      <c r="A265" s="83" t="n">
        <v>264</v>
      </c>
      <c r="B265" s="73" t="n">
        <v>850</v>
      </c>
      <c r="C265" s="85" t="s">
        <v>1926</v>
      </c>
      <c r="D265" s="86" t="n">
        <v>1990</v>
      </c>
      <c r="E265" s="89" t="s">
        <v>40</v>
      </c>
      <c r="F265" s="54" t="s">
        <v>10</v>
      </c>
      <c r="G265" s="54" t="s">
        <v>10</v>
      </c>
      <c r="H265" s="54"/>
      <c r="I265" s="28" t="s">
        <v>1927</v>
      </c>
      <c r="J265" s="88" t="str">
        <f aca="false">IF(AND(D265&gt;=1900,D265&lt;=1950),"M65",IF(AND(D265&gt;=1998,D265&lt;=1999),"M17",""))</f>
        <v/>
      </c>
      <c r="K265" s="88"/>
      <c r="L265" s="54" t="s">
        <v>60</v>
      </c>
      <c r="N265" s="1"/>
      <c r="O265" s="1"/>
      <c r="P265" s="1"/>
      <c r="Q265" s="1" t="n">
        <v>4906</v>
      </c>
    </row>
    <row r="266" customFormat="false" ht="12.75" hidden="false" customHeight="false" outlineLevel="0" collapsed="false">
      <c r="A266" s="83" t="n">
        <v>265</v>
      </c>
      <c r="B266" s="22" t="n">
        <v>1288</v>
      </c>
      <c r="C266" s="90" t="s">
        <v>1928</v>
      </c>
      <c r="D266" s="91" t="n">
        <v>1991</v>
      </c>
      <c r="E266" s="87" t="s">
        <v>40</v>
      </c>
      <c r="F266" s="87" t="s">
        <v>10</v>
      </c>
      <c r="G266" s="87" t="s">
        <v>10</v>
      </c>
      <c r="H266" s="87"/>
      <c r="I266" s="28" t="s">
        <v>1929</v>
      </c>
      <c r="J266" s="88" t="str">
        <f aca="false">IF(AND(D266&gt;=1900,D266&lt;=1950),"M65",IF(AND(D266&gt;=1998,D266&lt;=1999),"M17",""))</f>
        <v/>
      </c>
      <c r="K266" s="88"/>
      <c r="L266" s="12"/>
      <c r="Q266" s="0" t="n">
        <v>4907</v>
      </c>
    </row>
    <row r="267" customFormat="false" ht="12.75" hidden="false" customHeight="false" outlineLevel="0" collapsed="false">
      <c r="A267" s="83" t="n">
        <v>266</v>
      </c>
      <c r="B267" s="84" t="n">
        <v>1177</v>
      </c>
      <c r="C267" s="85" t="s">
        <v>1930</v>
      </c>
      <c r="D267" s="86" t="n">
        <v>1945</v>
      </c>
      <c r="E267" s="87" t="s">
        <v>40</v>
      </c>
      <c r="F267" s="87" t="s">
        <v>10</v>
      </c>
      <c r="G267" s="87" t="s">
        <v>10</v>
      </c>
      <c r="H267" s="54" t="s">
        <v>43</v>
      </c>
      <c r="I267" s="28" t="s">
        <v>1931</v>
      </c>
      <c r="J267" s="88" t="str">
        <f aca="false">IF(AND(D267&gt;=1900,D267&lt;=1950),"M65",IF(AND(D267&gt;=1998,D267&lt;=1999),"M17",""))</f>
        <v>M65</v>
      </c>
      <c r="K267" s="88" t="n">
        <v>5</v>
      </c>
      <c r="L267" s="89"/>
      <c r="Q267" s="0" t="n">
        <v>4911</v>
      </c>
    </row>
    <row r="268" customFormat="false" ht="12.75" hidden="false" customHeight="false" outlineLevel="0" collapsed="false">
      <c r="A268" s="83" t="n">
        <v>267</v>
      </c>
      <c r="B268" s="73" t="n">
        <v>1058</v>
      </c>
      <c r="C268" s="94" t="s">
        <v>1932</v>
      </c>
      <c r="D268" s="91" t="n">
        <v>1965</v>
      </c>
      <c r="E268" s="87" t="s">
        <v>40</v>
      </c>
      <c r="F268" s="87" t="s">
        <v>10</v>
      </c>
      <c r="G268" s="87" t="s">
        <v>10</v>
      </c>
      <c r="H268" s="96"/>
      <c r="I268" s="28" t="s">
        <v>1933</v>
      </c>
      <c r="J268" s="88" t="str">
        <f aca="false">IF(AND(D268&gt;=1900,D268&lt;=1950),"M65",IF(AND(D268&gt;=1998,D268&lt;=1999),"M17",""))</f>
        <v/>
      </c>
      <c r="K268" s="88"/>
      <c r="L268" s="46"/>
      <c r="Q268" s="0" t="n">
        <v>4933</v>
      </c>
    </row>
    <row r="269" customFormat="false" ht="12.75" hidden="false" customHeight="false" outlineLevel="0" collapsed="false">
      <c r="A269" s="83" t="n">
        <v>268</v>
      </c>
      <c r="B269" s="84" t="n">
        <v>1127</v>
      </c>
      <c r="C269" s="85" t="s">
        <v>1934</v>
      </c>
      <c r="D269" s="86" t="n">
        <v>1992</v>
      </c>
      <c r="E269" s="87" t="s">
        <v>40</v>
      </c>
      <c r="F269" s="87" t="s">
        <v>48</v>
      </c>
      <c r="G269" s="87" t="s">
        <v>1436</v>
      </c>
      <c r="H269" s="54"/>
      <c r="I269" s="28" t="s">
        <v>1935</v>
      </c>
      <c r="J269" s="88" t="str">
        <f aca="false">IF(AND(D269&gt;=1900,D269&lt;=1950),"M65",IF(AND(D269&gt;=1998,D269&lt;=1999),"M17",""))</f>
        <v/>
      </c>
      <c r="K269" s="88"/>
      <c r="L269" s="89"/>
      <c r="Q269" s="0" t="n">
        <v>4939</v>
      </c>
    </row>
    <row r="270" customFormat="false" ht="12.75" hidden="false" customHeight="false" outlineLevel="0" collapsed="false">
      <c r="A270" s="83" t="n">
        <v>269</v>
      </c>
      <c r="B270" s="92" t="n">
        <v>950</v>
      </c>
      <c r="C270" s="90" t="s">
        <v>1936</v>
      </c>
      <c r="D270" s="91" t="n">
        <v>1984</v>
      </c>
      <c r="E270" s="87" t="s">
        <v>40</v>
      </c>
      <c r="F270" s="87" t="s">
        <v>10</v>
      </c>
      <c r="G270" s="87" t="s">
        <v>10</v>
      </c>
      <c r="H270" s="87"/>
      <c r="I270" s="28" t="s">
        <v>1937</v>
      </c>
      <c r="J270" s="88" t="str">
        <f aca="false">IF(AND(D270&gt;=1900,D270&lt;=1950),"M65",IF(AND(D270&gt;=1998,D270&lt;=1999),"M17",""))</f>
        <v/>
      </c>
      <c r="K270" s="88"/>
      <c r="L270" s="54" t="s">
        <v>60</v>
      </c>
      <c r="Q270" s="0" t="n">
        <v>4942</v>
      </c>
    </row>
    <row r="271" customFormat="false" ht="12.75" hidden="false" customHeight="false" outlineLevel="0" collapsed="false">
      <c r="A271" s="83" t="n">
        <v>270</v>
      </c>
      <c r="B271" s="84" t="n">
        <v>701</v>
      </c>
      <c r="C271" s="90" t="s">
        <v>1938</v>
      </c>
      <c r="D271" s="91" t="n">
        <v>1988</v>
      </c>
      <c r="E271" s="87" t="s">
        <v>40</v>
      </c>
      <c r="F271" s="87" t="s">
        <v>10</v>
      </c>
      <c r="G271" s="87" t="s">
        <v>10</v>
      </c>
      <c r="H271" s="87"/>
      <c r="I271" s="28" t="s">
        <v>1939</v>
      </c>
      <c r="J271" s="88" t="str">
        <f aca="false">IF(AND(D271&gt;=1900,D271&lt;=1950),"M65",IF(AND(D271&gt;=1998,D271&lt;=1999),"M17",""))</f>
        <v/>
      </c>
      <c r="K271" s="88"/>
      <c r="L271" s="54" t="s">
        <v>60</v>
      </c>
      <c r="Q271" s="0" t="n">
        <v>4956</v>
      </c>
    </row>
    <row r="272" customFormat="false" ht="12.75" hidden="false" customHeight="false" outlineLevel="0" collapsed="false">
      <c r="A272" s="83" t="n">
        <v>271</v>
      </c>
      <c r="B272" s="22" t="n">
        <v>999</v>
      </c>
      <c r="C272" s="90" t="s">
        <v>1940</v>
      </c>
      <c r="D272" s="91" t="n">
        <v>1965</v>
      </c>
      <c r="E272" s="87" t="s">
        <v>40</v>
      </c>
      <c r="F272" s="87" t="s">
        <v>128</v>
      </c>
      <c r="G272" s="87" t="s">
        <v>322</v>
      </c>
      <c r="H272" s="87" t="s">
        <v>1941</v>
      </c>
      <c r="I272" s="28" t="s">
        <v>1942</v>
      </c>
      <c r="J272" s="88" t="str">
        <f aca="false">IF(AND(D272&gt;=1900,D272&lt;=1950),"M65",IF(AND(D272&gt;=1998,D272&lt;=1999),"M17",""))</f>
        <v/>
      </c>
      <c r="K272" s="88"/>
      <c r="L272" s="54" t="s">
        <v>60</v>
      </c>
      <c r="Q272" s="0" t="n">
        <v>4960</v>
      </c>
    </row>
    <row r="273" customFormat="false" ht="12.75" hidden="false" customHeight="false" outlineLevel="0" collapsed="false">
      <c r="A273" s="83" t="n">
        <v>272</v>
      </c>
      <c r="B273" s="22" t="n">
        <v>801</v>
      </c>
      <c r="C273" s="90" t="s">
        <v>1943</v>
      </c>
      <c r="D273" s="91" t="n">
        <v>1958</v>
      </c>
      <c r="E273" s="87" t="s">
        <v>40</v>
      </c>
      <c r="F273" s="87" t="s">
        <v>48</v>
      </c>
      <c r="G273" s="87" t="s">
        <v>379</v>
      </c>
      <c r="H273" s="87"/>
      <c r="I273" s="28" t="s">
        <v>1944</v>
      </c>
      <c r="J273" s="88" t="str">
        <f aca="false">IF(AND(D273&gt;=1900,D273&lt;=1950),"M65",IF(AND(D273&gt;=1998,D273&lt;=1999),"M17",""))</f>
        <v/>
      </c>
      <c r="K273" s="88"/>
      <c r="L273" s="54" t="s">
        <v>60</v>
      </c>
      <c r="Q273" s="0" t="n">
        <v>4961</v>
      </c>
    </row>
    <row r="274" customFormat="false" ht="12.75" hidden="false" customHeight="false" outlineLevel="0" collapsed="false">
      <c r="A274" s="83" t="n">
        <v>273</v>
      </c>
      <c r="B274" s="92" t="n">
        <v>907</v>
      </c>
      <c r="C274" s="90" t="s">
        <v>1945</v>
      </c>
      <c r="D274" s="91" t="n">
        <v>1974</v>
      </c>
      <c r="E274" s="87" t="s">
        <v>40</v>
      </c>
      <c r="F274" s="87" t="s">
        <v>10</v>
      </c>
      <c r="G274" s="87" t="s">
        <v>10</v>
      </c>
      <c r="H274" s="87"/>
      <c r="I274" s="28" t="s">
        <v>1946</v>
      </c>
      <c r="J274" s="88" t="str">
        <f aca="false">IF(AND(D274&gt;=1900,D274&lt;=1950),"M65",IF(AND(D274&gt;=1998,D274&lt;=1999),"M17",""))</f>
        <v/>
      </c>
      <c r="K274" s="88"/>
      <c r="L274" s="54" t="s">
        <v>60</v>
      </c>
      <c r="Q274" s="0" t="n">
        <v>4968</v>
      </c>
    </row>
    <row r="275" customFormat="false" ht="12.75" hidden="false" customHeight="false" outlineLevel="0" collapsed="false">
      <c r="A275" s="83" t="n">
        <v>274</v>
      </c>
      <c r="B275" s="84" t="n">
        <v>982</v>
      </c>
      <c r="C275" s="90" t="s">
        <v>1947</v>
      </c>
      <c r="D275" s="91" t="n">
        <v>1981</v>
      </c>
      <c r="E275" s="87" t="s">
        <v>40</v>
      </c>
      <c r="F275" s="87" t="s">
        <v>10</v>
      </c>
      <c r="G275" s="87" t="s">
        <v>10</v>
      </c>
      <c r="H275" s="87"/>
      <c r="I275" s="28" t="s">
        <v>1948</v>
      </c>
      <c r="J275" s="88" t="str">
        <f aca="false">IF(AND(D275&gt;=1900,D275&lt;=1950),"M65",IF(AND(D275&gt;=1998,D275&lt;=1999),"M17",""))</f>
        <v/>
      </c>
      <c r="K275" s="88"/>
      <c r="L275" s="54" t="s">
        <v>60</v>
      </c>
      <c r="M275" s="1"/>
      <c r="Q275" s="0" t="n">
        <v>4969</v>
      </c>
    </row>
    <row r="276" customFormat="false" ht="12.75" hidden="false" customHeight="false" outlineLevel="0" collapsed="false">
      <c r="A276" s="83" t="n">
        <v>275</v>
      </c>
      <c r="B276" s="22" t="n">
        <v>1300</v>
      </c>
      <c r="C276" s="90" t="s">
        <v>1949</v>
      </c>
      <c r="D276" s="91" t="n">
        <v>1952</v>
      </c>
      <c r="E276" s="87" t="s">
        <v>40</v>
      </c>
      <c r="F276" s="87" t="s">
        <v>10</v>
      </c>
      <c r="G276" s="87" t="s">
        <v>10</v>
      </c>
      <c r="H276" s="87"/>
      <c r="I276" s="28" t="s">
        <v>1950</v>
      </c>
      <c r="J276" s="88" t="str">
        <f aca="false">IF(AND(D276&gt;=1900,D276&lt;=1950),"M65",IF(AND(D276&gt;=1998,D276&lt;=1999),"M17",""))</f>
        <v/>
      </c>
      <c r="K276" s="88"/>
      <c r="L276" s="12"/>
      <c r="Q276" s="0" t="n">
        <v>4975</v>
      </c>
    </row>
    <row r="277" customFormat="false" ht="12.75" hidden="false" customHeight="false" outlineLevel="0" collapsed="false">
      <c r="A277" s="83" t="n">
        <v>276</v>
      </c>
      <c r="B277" s="84" t="n">
        <v>721</v>
      </c>
      <c r="C277" s="90" t="s">
        <v>1951</v>
      </c>
      <c r="D277" s="91" t="n">
        <v>1977</v>
      </c>
      <c r="E277" s="87" t="s">
        <v>40</v>
      </c>
      <c r="F277" s="87" t="s">
        <v>10</v>
      </c>
      <c r="G277" s="87" t="s">
        <v>10</v>
      </c>
      <c r="H277" s="87"/>
      <c r="I277" s="28" t="s">
        <v>1952</v>
      </c>
      <c r="J277" s="88" t="str">
        <f aca="false">IF(AND(D277&gt;=1900,D277&lt;=1950),"M65",IF(AND(D277&gt;=1998,D277&lt;=1999),"M17",""))</f>
        <v/>
      </c>
      <c r="K277" s="88"/>
      <c r="L277" s="54" t="s">
        <v>60</v>
      </c>
      <c r="Q277" s="0" t="n">
        <v>4978</v>
      </c>
    </row>
    <row r="278" customFormat="false" ht="12.75" hidden="false" customHeight="false" outlineLevel="0" collapsed="false">
      <c r="A278" s="83" t="n">
        <v>277</v>
      </c>
      <c r="B278" s="73" t="n">
        <v>1138</v>
      </c>
      <c r="C278" s="85" t="s">
        <v>1953</v>
      </c>
      <c r="D278" s="86" t="n">
        <v>1974</v>
      </c>
      <c r="E278" s="87" t="s">
        <v>40</v>
      </c>
      <c r="F278" s="87" t="s">
        <v>10</v>
      </c>
      <c r="G278" s="87" t="s">
        <v>10</v>
      </c>
      <c r="H278" s="54"/>
      <c r="I278" s="28" t="s">
        <v>1954</v>
      </c>
      <c r="J278" s="88" t="str">
        <f aca="false">IF(AND(D278&gt;=1900,D278&lt;=1950),"M65",IF(AND(D278&gt;=1998,D278&lt;=1999),"M17",""))</f>
        <v/>
      </c>
      <c r="K278" s="88"/>
      <c r="L278" s="89"/>
      <c r="Q278" s="0" t="n">
        <v>4980</v>
      </c>
    </row>
    <row r="279" customFormat="false" ht="12.75" hidden="false" customHeight="false" outlineLevel="0" collapsed="false">
      <c r="A279" s="83" t="n">
        <v>278</v>
      </c>
      <c r="B279" s="84" t="n">
        <v>1114</v>
      </c>
      <c r="C279" s="90" t="s">
        <v>1955</v>
      </c>
      <c r="D279" s="91" t="n">
        <v>1962</v>
      </c>
      <c r="E279" s="87" t="s">
        <v>40</v>
      </c>
      <c r="F279" s="87" t="s">
        <v>10</v>
      </c>
      <c r="G279" s="87" t="s">
        <v>10</v>
      </c>
      <c r="H279" s="87" t="s">
        <v>43</v>
      </c>
      <c r="I279" s="28" t="s">
        <v>1956</v>
      </c>
      <c r="J279" s="88" t="str">
        <f aca="false">IF(AND(D279&gt;=1900,D279&lt;=1950),"M65",IF(AND(D279&gt;=1998,D279&lt;=1999),"M17",""))</f>
        <v/>
      </c>
      <c r="K279" s="88"/>
      <c r="L279" s="12"/>
      <c r="Q279" s="0" t="n">
        <v>4997</v>
      </c>
    </row>
    <row r="280" customFormat="false" ht="12.75" hidden="false" customHeight="false" outlineLevel="0" collapsed="false">
      <c r="A280" s="83" t="n">
        <v>279</v>
      </c>
      <c r="B280" s="73" t="n">
        <v>791</v>
      </c>
      <c r="C280" s="85" t="s">
        <v>1957</v>
      </c>
      <c r="D280" s="86" t="n">
        <v>1975</v>
      </c>
      <c r="E280" s="89" t="s">
        <v>40</v>
      </c>
      <c r="F280" s="54" t="s">
        <v>10</v>
      </c>
      <c r="G280" s="54" t="s">
        <v>10</v>
      </c>
      <c r="H280" s="54"/>
      <c r="I280" s="28" t="s">
        <v>1958</v>
      </c>
      <c r="J280" s="88" t="str">
        <f aca="false">IF(AND(D280&gt;=1900,D280&lt;=1950),"M65",IF(AND(D280&gt;=1998,D280&lt;=1999),"M17",""))</f>
        <v/>
      </c>
      <c r="K280" s="88"/>
      <c r="L280" s="54" t="s">
        <v>60</v>
      </c>
      <c r="Q280" s="0" t="n">
        <v>5003</v>
      </c>
    </row>
    <row r="281" customFormat="false" ht="12.75" hidden="false" customHeight="false" outlineLevel="0" collapsed="false">
      <c r="A281" s="83" t="n">
        <v>280</v>
      </c>
      <c r="B281" s="22" t="n">
        <v>1283</v>
      </c>
      <c r="C281" s="90" t="s">
        <v>1959</v>
      </c>
      <c r="D281" s="91" t="n">
        <v>1987</v>
      </c>
      <c r="E281" s="87" t="s">
        <v>40</v>
      </c>
      <c r="F281" s="87" t="s">
        <v>10</v>
      </c>
      <c r="G281" s="87" t="s">
        <v>10</v>
      </c>
      <c r="H281" s="87"/>
      <c r="I281" s="28" t="s">
        <v>1960</v>
      </c>
      <c r="J281" s="88" t="str">
        <f aca="false">IF(AND(D281&gt;=1900,D281&lt;=1950),"M65",IF(AND(D281&gt;=1998,D281&lt;=1999),"M17",""))</f>
        <v/>
      </c>
      <c r="K281" s="88"/>
      <c r="L281" s="12"/>
      <c r="Q281" s="0" t="n">
        <v>5024</v>
      </c>
    </row>
    <row r="282" customFormat="false" ht="12.75" hidden="false" customHeight="false" outlineLevel="0" collapsed="false">
      <c r="A282" s="83" t="n">
        <v>281</v>
      </c>
      <c r="B282" s="22" t="n">
        <v>1309</v>
      </c>
      <c r="C282" s="90" t="s">
        <v>1961</v>
      </c>
      <c r="D282" s="91" t="n">
        <v>1966</v>
      </c>
      <c r="E282" s="87" t="s">
        <v>40</v>
      </c>
      <c r="F282" s="87" t="s">
        <v>10</v>
      </c>
      <c r="G282" s="87" t="s">
        <v>10</v>
      </c>
      <c r="H282" s="87"/>
      <c r="I282" s="28" t="s">
        <v>1962</v>
      </c>
      <c r="J282" s="88" t="str">
        <f aca="false">IF(AND(D282&gt;=1900,D282&lt;=1950),"M65",IF(AND(D282&gt;=1998,D282&lt;=1999),"M17",""))</f>
        <v/>
      </c>
      <c r="K282" s="88"/>
      <c r="L282" s="12"/>
      <c r="Q282" s="0" t="n">
        <v>5027</v>
      </c>
    </row>
    <row r="283" customFormat="false" ht="12.75" hidden="false" customHeight="false" outlineLevel="0" collapsed="false">
      <c r="A283" s="83" t="n">
        <v>282</v>
      </c>
      <c r="B283" s="84" t="n">
        <v>840</v>
      </c>
      <c r="C283" s="90" t="s">
        <v>1963</v>
      </c>
      <c r="D283" s="91" t="n">
        <v>1986</v>
      </c>
      <c r="E283" s="87" t="s">
        <v>40</v>
      </c>
      <c r="F283" s="87" t="s">
        <v>10</v>
      </c>
      <c r="G283" s="87" t="s">
        <v>10</v>
      </c>
      <c r="H283" s="87"/>
      <c r="I283" s="28" t="s">
        <v>1964</v>
      </c>
      <c r="J283" s="88" t="str">
        <f aca="false">IF(AND(D283&gt;=1900,D283&lt;=1950),"M65",IF(AND(D283&gt;=1998,D283&lt;=1999),"M17",""))</f>
        <v/>
      </c>
      <c r="K283" s="88"/>
      <c r="L283" s="54" t="s">
        <v>60</v>
      </c>
      <c r="Q283" s="0" t="n">
        <v>5054</v>
      </c>
    </row>
    <row r="284" customFormat="false" ht="12.75" hidden="false" customHeight="false" outlineLevel="0" collapsed="false">
      <c r="A284" s="83" t="n">
        <v>283</v>
      </c>
      <c r="B284" s="73" t="n">
        <v>1221</v>
      </c>
      <c r="C284" s="85" t="s">
        <v>1965</v>
      </c>
      <c r="D284" s="86" t="n">
        <v>1952</v>
      </c>
      <c r="E284" s="87" t="s">
        <v>40</v>
      </c>
      <c r="F284" s="87" t="s">
        <v>10</v>
      </c>
      <c r="G284" s="87" t="s">
        <v>10</v>
      </c>
      <c r="H284" s="54"/>
      <c r="I284" s="28" t="s">
        <v>1966</v>
      </c>
      <c r="J284" s="88" t="str">
        <f aca="false">IF(AND(D284&gt;=1900,D284&lt;=1950),"M65",IF(AND(D284&gt;=1998,D284&lt;=1999),"M17",""))</f>
        <v/>
      </c>
      <c r="K284" s="88"/>
      <c r="L284" s="93"/>
      <c r="Q284" s="0" t="n">
        <v>5064</v>
      </c>
    </row>
    <row r="285" customFormat="false" ht="12.75" hidden="false" customHeight="false" outlineLevel="0" collapsed="false">
      <c r="A285" s="83" t="n">
        <v>284</v>
      </c>
      <c r="B285" s="84" t="n">
        <v>829</v>
      </c>
      <c r="C285" s="90" t="s">
        <v>1967</v>
      </c>
      <c r="D285" s="91" t="n">
        <v>1987</v>
      </c>
      <c r="E285" s="87" t="s">
        <v>40</v>
      </c>
      <c r="F285" s="87" t="s">
        <v>10</v>
      </c>
      <c r="G285" s="87" t="s">
        <v>10</v>
      </c>
      <c r="H285" s="87" t="s">
        <v>1968</v>
      </c>
      <c r="I285" s="28" t="s">
        <v>1969</v>
      </c>
      <c r="J285" s="88" t="str">
        <f aca="false">IF(AND(D285&gt;=1900,D285&lt;=1950),"M65",IF(AND(D285&gt;=1998,D285&lt;=1999),"M17",""))</f>
        <v/>
      </c>
      <c r="K285" s="88"/>
      <c r="L285" s="54" t="s">
        <v>60</v>
      </c>
      <c r="Q285" s="0" t="n">
        <v>5079</v>
      </c>
    </row>
    <row r="286" customFormat="false" ht="12.75" hidden="false" customHeight="false" outlineLevel="0" collapsed="false">
      <c r="A286" s="83" t="n">
        <v>285</v>
      </c>
      <c r="B286" s="92" t="n">
        <v>983</v>
      </c>
      <c r="C286" s="94" t="s">
        <v>1970</v>
      </c>
      <c r="D286" s="95" t="n">
        <v>1968</v>
      </c>
      <c r="E286" s="96" t="s">
        <v>40</v>
      </c>
      <c r="F286" s="96" t="s">
        <v>10</v>
      </c>
      <c r="G286" s="96" t="s">
        <v>10</v>
      </c>
      <c r="H286" s="96" t="s">
        <v>1971</v>
      </c>
      <c r="I286" s="28" t="s">
        <v>1972</v>
      </c>
      <c r="J286" s="88" t="str">
        <f aca="false">IF(AND(D286&gt;=1900,D286&lt;=1950),"M65",IF(AND(D286&gt;=1998,D286&lt;=1999),"M17",""))</f>
        <v/>
      </c>
      <c r="K286" s="88"/>
      <c r="L286" s="54" t="s">
        <v>60</v>
      </c>
      <c r="M286" s="1"/>
      <c r="Q286" s="0" t="n">
        <v>5089</v>
      </c>
    </row>
    <row r="287" customFormat="false" ht="12.75" hidden="false" customHeight="false" outlineLevel="0" collapsed="false">
      <c r="A287" s="83" t="n">
        <v>286</v>
      </c>
      <c r="B287" s="22" t="n">
        <v>1289</v>
      </c>
      <c r="C287" s="90" t="s">
        <v>1973</v>
      </c>
      <c r="D287" s="91" t="n">
        <v>1991</v>
      </c>
      <c r="E287" s="87" t="s">
        <v>40</v>
      </c>
      <c r="F287" s="87" t="s">
        <v>10</v>
      </c>
      <c r="G287" s="87" t="s">
        <v>10</v>
      </c>
      <c r="H287" s="87"/>
      <c r="I287" s="28" t="s">
        <v>1974</v>
      </c>
      <c r="J287" s="88" t="str">
        <f aca="false">IF(AND(D287&gt;=1900,D287&lt;=1950),"M65",IF(AND(D287&gt;=1998,D287&lt;=1999),"M17",""))</f>
        <v/>
      </c>
      <c r="K287" s="88"/>
      <c r="L287" s="12"/>
      <c r="Q287" s="0" t="n">
        <v>5095</v>
      </c>
    </row>
    <row r="288" customFormat="false" ht="12.75" hidden="false" customHeight="false" outlineLevel="0" collapsed="false">
      <c r="A288" s="83" t="n">
        <v>287</v>
      </c>
      <c r="B288" s="92" t="n">
        <v>887</v>
      </c>
      <c r="C288" s="94" t="s">
        <v>1975</v>
      </c>
      <c r="D288" s="95" t="n">
        <v>1971</v>
      </c>
      <c r="E288" s="96" t="s">
        <v>40</v>
      </c>
      <c r="F288" s="96" t="s">
        <v>10</v>
      </c>
      <c r="G288" s="96" t="s">
        <v>10</v>
      </c>
      <c r="H288" s="96"/>
      <c r="I288" s="28" t="s">
        <v>1976</v>
      </c>
      <c r="J288" s="88" t="str">
        <f aca="false">IF(AND(D288&gt;=1900,D288&lt;=1950),"M65",IF(AND(D288&gt;=1998,D288&lt;=1999),"M17",""))</f>
        <v/>
      </c>
      <c r="K288" s="88"/>
      <c r="L288" s="54" t="s">
        <v>60</v>
      </c>
      <c r="Q288" s="0" t="n">
        <v>5124</v>
      </c>
    </row>
    <row r="289" customFormat="false" ht="12.75" hidden="false" customHeight="false" outlineLevel="0" collapsed="false">
      <c r="A289" s="83" t="n">
        <v>288</v>
      </c>
      <c r="B289" s="84" t="n">
        <v>767</v>
      </c>
      <c r="C289" s="90" t="s">
        <v>1977</v>
      </c>
      <c r="D289" s="91" t="n">
        <v>1989</v>
      </c>
      <c r="E289" s="87" t="s">
        <v>40</v>
      </c>
      <c r="F289" s="87" t="s">
        <v>10</v>
      </c>
      <c r="G289" s="87" t="s">
        <v>10</v>
      </c>
      <c r="H289" s="87"/>
      <c r="I289" s="28" t="s">
        <v>1978</v>
      </c>
      <c r="J289" s="88" t="str">
        <f aca="false">IF(AND(D289&gt;=1900,D289&lt;=1950),"M65",IF(AND(D289&gt;=1998,D289&lt;=1999),"M17",""))</f>
        <v/>
      </c>
      <c r="K289" s="88"/>
      <c r="L289" s="54" t="s">
        <v>60</v>
      </c>
      <c r="Q289" s="0" t="n">
        <v>5132</v>
      </c>
    </row>
    <row r="290" customFormat="false" ht="12.75" hidden="false" customHeight="false" outlineLevel="0" collapsed="false">
      <c r="A290" s="83" t="n">
        <v>289</v>
      </c>
      <c r="B290" s="22" t="n">
        <v>996</v>
      </c>
      <c r="C290" s="90" t="s">
        <v>1979</v>
      </c>
      <c r="D290" s="91" t="n">
        <v>1991</v>
      </c>
      <c r="E290" s="87" t="s">
        <v>40</v>
      </c>
      <c r="F290" s="87" t="s">
        <v>10</v>
      </c>
      <c r="G290" s="87" t="s">
        <v>10</v>
      </c>
      <c r="H290" s="87"/>
      <c r="I290" s="28" t="s">
        <v>1980</v>
      </c>
      <c r="J290" s="88" t="str">
        <f aca="false">IF(AND(D290&gt;=1900,D290&lt;=1950),"M65",IF(AND(D290&gt;=1998,D290&lt;=1999),"M17",""))</f>
        <v/>
      </c>
      <c r="K290" s="88"/>
      <c r="L290" s="54" t="s">
        <v>60</v>
      </c>
      <c r="M290" s="1"/>
      <c r="Q290" s="0" t="n">
        <v>5148</v>
      </c>
    </row>
    <row r="291" customFormat="false" ht="12.75" hidden="false" customHeight="false" outlineLevel="0" collapsed="false">
      <c r="A291" s="83" t="n">
        <v>290</v>
      </c>
      <c r="B291" s="22" t="n">
        <v>912</v>
      </c>
      <c r="C291" s="90" t="s">
        <v>1981</v>
      </c>
      <c r="D291" s="91" t="n">
        <v>1980</v>
      </c>
      <c r="E291" s="87" t="s">
        <v>40</v>
      </c>
      <c r="F291" s="87" t="s">
        <v>10</v>
      </c>
      <c r="G291" s="100" t="s">
        <v>10</v>
      </c>
      <c r="H291" s="87"/>
      <c r="I291" s="28" t="s">
        <v>1982</v>
      </c>
      <c r="J291" s="88" t="str">
        <f aca="false">IF(AND(D291&gt;=1900,D291&lt;=1950),"M65",IF(AND(D291&gt;=1998,D291&lt;=1999),"M17",""))</f>
        <v/>
      </c>
      <c r="K291" s="88"/>
      <c r="L291" s="54" t="s">
        <v>60</v>
      </c>
      <c r="Q291" s="0" t="n">
        <v>5152</v>
      </c>
    </row>
    <row r="292" customFormat="false" ht="12.75" hidden="false" customHeight="false" outlineLevel="0" collapsed="false">
      <c r="A292" s="83" t="n">
        <v>291</v>
      </c>
      <c r="B292" s="84" t="n">
        <v>764</v>
      </c>
      <c r="C292" s="90" t="s">
        <v>1983</v>
      </c>
      <c r="D292" s="91" t="n">
        <v>1958</v>
      </c>
      <c r="E292" s="87" t="s">
        <v>40</v>
      </c>
      <c r="F292" s="87" t="s">
        <v>10</v>
      </c>
      <c r="G292" s="87" t="s">
        <v>10</v>
      </c>
      <c r="H292" s="87"/>
      <c r="I292" s="28" t="s">
        <v>1984</v>
      </c>
      <c r="J292" s="88" t="str">
        <f aca="false">IF(AND(D292&gt;=1900,D292&lt;=1950),"M65",IF(AND(D292&gt;=1998,D292&lt;=1999),"M17",""))</f>
        <v/>
      </c>
      <c r="K292" s="88"/>
      <c r="L292" s="54" t="s">
        <v>60</v>
      </c>
      <c r="Q292" s="0" t="n">
        <v>5154</v>
      </c>
    </row>
    <row r="293" customFormat="false" ht="12.75" hidden="false" customHeight="false" outlineLevel="0" collapsed="false">
      <c r="A293" s="83" t="n">
        <v>292</v>
      </c>
      <c r="B293" s="92" t="n">
        <v>967</v>
      </c>
      <c r="C293" s="94" t="s">
        <v>1985</v>
      </c>
      <c r="D293" s="95" t="n">
        <v>1982</v>
      </c>
      <c r="E293" s="87" t="s">
        <v>40</v>
      </c>
      <c r="F293" s="87" t="s">
        <v>10</v>
      </c>
      <c r="G293" s="87" t="s">
        <v>10</v>
      </c>
      <c r="H293" s="87"/>
      <c r="I293" s="28" t="s">
        <v>1986</v>
      </c>
      <c r="J293" s="88" t="str">
        <f aca="false">IF(AND(D293&gt;=1900,D293&lt;=1950),"M65",IF(AND(D293&gt;=1998,D293&lt;=1999),"M17",""))</f>
        <v/>
      </c>
      <c r="K293" s="88"/>
      <c r="L293" s="54" t="s">
        <v>60</v>
      </c>
      <c r="M293" s="1"/>
      <c r="Q293" s="0" t="n">
        <v>5169</v>
      </c>
    </row>
    <row r="294" customFormat="false" ht="12.75" hidden="false" customHeight="false" outlineLevel="0" collapsed="false">
      <c r="A294" s="83" t="n">
        <v>293</v>
      </c>
      <c r="B294" s="22" t="n">
        <v>846</v>
      </c>
      <c r="C294" s="63" t="s">
        <v>1987</v>
      </c>
      <c r="D294" s="104" t="n">
        <v>1975</v>
      </c>
      <c r="E294" s="100" t="s">
        <v>40</v>
      </c>
      <c r="F294" s="100" t="s">
        <v>10</v>
      </c>
      <c r="G294" s="100" t="s">
        <v>10</v>
      </c>
      <c r="H294" s="100" t="s">
        <v>1764</v>
      </c>
      <c r="I294" s="28" t="s">
        <v>1988</v>
      </c>
      <c r="J294" s="88" t="str">
        <f aca="false">IF(AND(D294&gt;=1900,D294&lt;=1950),"M65",IF(AND(D294&gt;=1998,D294&lt;=1999),"M17",""))</f>
        <v/>
      </c>
      <c r="K294" s="88"/>
      <c r="L294" s="54" t="s">
        <v>60</v>
      </c>
      <c r="N294" s="1"/>
      <c r="O294" s="1"/>
      <c r="P294" s="1"/>
      <c r="Q294" s="1" t="n">
        <v>5171</v>
      </c>
    </row>
    <row r="295" customFormat="false" ht="12.75" hidden="false" customHeight="false" outlineLevel="0" collapsed="false">
      <c r="A295" s="83" t="n">
        <v>294</v>
      </c>
      <c r="B295" s="92" t="n">
        <v>814</v>
      </c>
      <c r="C295" s="94" t="s">
        <v>1989</v>
      </c>
      <c r="D295" s="95" t="n">
        <v>1980</v>
      </c>
      <c r="E295" s="96" t="s">
        <v>40</v>
      </c>
      <c r="F295" s="96" t="s">
        <v>10</v>
      </c>
      <c r="G295" s="96" t="s">
        <v>10</v>
      </c>
      <c r="H295" s="96" t="s">
        <v>1990</v>
      </c>
      <c r="I295" s="28" t="s">
        <v>1991</v>
      </c>
      <c r="J295" s="88" t="str">
        <f aca="false">IF(AND(D295&gt;=1900,D295&lt;=1950),"M65",IF(AND(D295&gt;=1998,D295&lt;=1999),"M17",""))</f>
        <v/>
      </c>
      <c r="K295" s="88"/>
      <c r="L295" s="54" t="s">
        <v>60</v>
      </c>
      <c r="Q295" s="0" t="n">
        <v>5172</v>
      </c>
    </row>
    <row r="296" customFormat="false" ht="12.75" hidden="false" customHeight="false" outlineLevel="0" collapsed="false">
      <c r="A296" s="83" t="n">
        <v>295</v>
      </c>
      <c r="B296" s="92" t="n">
        <v>714</v>
      </c>
      <c r="C296" s="94" t="s">
        <v>1992</v>
      </c>
      <c r="D296" s="95" t="n">
        <v>1987</v>
      </c>
      <c r="E296" s="96" t="s">
        <v>40</v>
      </c>
      <c r="F296" s="96" t="s">
        <v>10</v>
      </c>
      <c r="G296" s="96" t="s">
        <v>10</v>
      </c>
      <c r="H296" s="96"/>
      <c r="I296" s="28" t="s">
        <v>1993</v>
      </c>
      <c r="J296" s="88" t="str">
        <f aca="false">IF(AND(D296&gt;=1900,D296&lt;=1950),"M65",IF(AND(D296&gt;=1998,D296&lt;=1999),"M17",""))</f>
        <v/>
      </c>
      <c r="K296" s="88"/>
      <c r="L296" s="54" t="s">
        <v>60</v>
      </c>
      <c r="Q296" s="0" t="n">
        <v>5173</v>
      </c>
    </row>
    <row r="297" customFormat="false" ht="12.75" hidden="false" customHeight="false" outlineLevel="0" collapsed="false">
      <c r="A297" s="83" t="n">
        <v>296</v>
      </c>
      <c r="B297" s="84" t="n">
        <v>1156</v>
      </c>
      <c r="C297" s="90" t="s">
        <v>1994</v>
      </c>
      <c r="D297" s="91" t="n">
        <v>1996</v>
      </c>
      <c r="E297" s="87" t="s">
        <v>40</v>
      </c>
      <c r="F297" s="87" t="s">
        <v>10</v>
      </c>
      <c r="G297" s="87" t="s">
        <v>107</v>
      </c>
      <c r="H297" s="54" t="s">
        <v>276</v>
      </c>
      <c r="I297" s="28" t="s">
        <v>1995</v>
      </c>
      <c r="J297" s="88" t="str">
        <f aca="false">IF(AND(D297&gt;=1900,D297&lt;=1950),"M65",IF(AND(D297&gt;=1998,D297&lt;=1999),"M17",""))</f>
        <v/>
      </c>
      <c r="K297" s="88"/>
      <c r="L297" s="54"/>
      <c r="Q297" s="0" t="n">
        <v>5176</v>
      </c>
    </row>
    <row r="298" customFormat="false" ht="12.75" hidden="false" customHeight="false" outlineLevel="0" collapsed="false">
      <c r="A298" s="83" t="n">
        <v>297</v>
      </c>
      <c r="B298" s="22" t="n">
        <v>737</v>
      </c>
      <c r="C298" s="90" t="s">
        <v>1996</v>
      </c>
      <c r="D298" s="91" t="n">
        <v>1980</v>
      </c>
      <c r="E298" s="87" t="s">
        <v>40</v>
      </c>
      <c r="F298" s="87" t="s">
        <v>10</v>
      </c>
      <c r="G298" s="87" t="s">
        <v>10</v>
      </c>
      <c r="H298" s="87"/>
      <c r="I298" s="28" t="s">
        <v>1997</v>
      </c>
      <c r="J298" s="88" t="str">
        <f aca="false">IF(AND(D298&gt;=1900,D298&lt;=1950),"M65",IF(AND(D298&gt;=1998,D298&lt;=1999),"M17",""))</f>
        <v/>
      </c>
      <c r="K298" s="88"/>
      <c r="L298" s="54" t="s">
        <v>60</v>
      </c>
      <c r="Q298" s="0" t="n">
        <v>5188</v>
      </c>
    </row>
    <row r="299" customFormat="false" ht="12.75" hidden="false" customHeight="false" outlineLevel="0" collapsed="false">
      <c r="A299" s="83" t="n">
        <v>298</v>
      </c>
      <c r="B299" s="22" t="n">
        <v>1279</v>
      </c>
      <c r="C299" s="90" t="s">
        <v>1998</v>
      </c>
      <c r="D299" s="91" t="n">
        <v>1989</v>
      </c>
      <c r="E299" s="87" t="s">
        <v>40</v>
      </c>
      <c r="F299" s="87" t="s">
        <v>48</v>
      </c>
      <c r="G299" s="87" t="s">
        <v>420</v>
      </c>
      <c r="H299" s="87"/>
      <c r="I299" s="28" t="s">
        <v>1999</v>
      </c>
      <c r="J299" s="88" t="str">
        <f aca="false">IF(AND(D299&gt;=1900,D299&lt;=1950),"M65",IF(AND(D299&gt;=1998,D299&lt;=1999),"M17",""))</f>
        <v/>
      </c>
      <c r="K299" s="88"/>
      <c r="L299" s="12"/>
      <c r="Q299" s="0" t="n">
        <v>5193</v>
      </c>
    </row>
    <row r="300" customFormat="false" ht="12.75" hidden="false" customHeight="false" outlineLevel="0" collapsed="false">
      <c r="A300" s="83" t="n">
        <v>299</v>
      </c>
      <c r="B300" s="22" t="n">
        <v>1253</v>
      </c>
      <c r="C300" s="90" t="s">
        <v>2000</v>
      </c>
      <c r="D300" s="91" t="n">
        <v>1984</v>
      </c>
      <c r="E300" s="87" t="s">
        <v>40</v>
      </c>
      <c r="F300" s="87" t="s">
        <v>10</v>
      </c>
      <c r="G300" s="87" t="s">
        <v>10</v>
      </c>
      <c r="H300" s="87"/>
      <c r="I300" s="28" t="s">
        <v>2001</v>
      </c>
      <c r="J300" s="88" t="str">
        <f aca="false">IF(AND(D300&gt;=1900,D300&lt;=1950),"M65",IF(AND(D300&gt;=1998,D300&lt;=1999),"M17",""))</f>
        <v/>
      </c>
      <c r="K300" s="88"/>
      <c r="L300" s="12"/>
      <c r="Q300" s="0" t="n">
        <v>5200</v>
      </c>
    </row>
    <row r="301" customFormat="false" ht="12.75" hidden="false" customHeight="false" outlineLevel="0" collapsed="false">
      <c r="A301" s="83" t="n">
        <v>300</v>
      </c>
      <c r="B301" s="22" t="n">
        <v>1304</v>
      </c>
      <c r="C301" s="90" t="s">
        <v>2002</v>
      </c>
      <c r="D301" s="91" t="n">
        <v>1971</v>
      </c>
      <c r="E301" s="87" t="s">
        <v>2003</v>
      </c>
      <c r="F301" s="87"/>
      <c r="G301" s="87" t="s">
        <v>2004</v>
      </c>
      <c r="H301" s="87"/>
      <c r="I301" s="28" t="s">
        <v>2005</v>
      </c>
      <c r="J301" s="88" t="str">
        <f aca="false">IF(AND(D301&gt;=1900,D301&lt;=1950),"M65",IF(AND(D301&gt;=1998,D301&lt;=1999),"M17",""))</f>
        <v/>
      </c>
      <c r="K301" s="88"/>
      <c r="L301" s="12"/>
      <c r="Q301" s="0" t="n">
        <v>5202</v>
      </c>
    </row>
    <row r="302" customFormat="false" ht="12.75" hidden="false" customHeight="false" outlineLevel="0" collapsed="false">
      <c r="A302" s="83" t="n">
        <v>301</v>
      </c>
      <c r="B302" s="73" t="n">
        <v>1159</v>
      </c>
      <c r="C302" s="90" t="s">
        <v>1489</v>
      </c>
      <c r="D302" s="91" t="n">
        <v>1996</v>
      </c>
      <c r="E302" s="87" t="s">
        <v>40</v>
      </c>
      <c r="F302" s="87" t="s">
        <v>10</v>
      </c>
      <c r="G302" s="87" t="s">
        <v>107</v>
      </c>
      <c r="H302" s="54" t="s">
        <v>276</v>
      </c>
      <c r="I302" s="28" t="s">
        <v>2006</v>
      </c>
      <c r="J302" s="88" t="str">
        <f aca="false">IF(AND(D302&gt;=1900,D302&lt;=1950),"M65",IF(AND(D302&gt;=1998,D302&lt;=1999),"M17",""))</f>
        <v/>
      </c>
      <c r="K302" s="88"/>
      <c r="L302" s="54"/>
      <c r="Q302" s="0" t="n">
        <v>5219</v>
      </c>
    </row>
    <row r="303" customFormat="false" ht="12.75" hidden="false" customHeight="false" outlineLevel="0" collapsed="false">
      <c r="A303" s="83" t="n">
        <v>302</v>
      </c>
      <c r="B303" s="73" t="n">
        <v>1155</v>
      </c>
      <c r="C303" s="90" t="s">
        <v>2007</v>
      </c>
      <c r="D303" s="91" t="n">
        <v>1996</v>
      </c>
      <c r="E303" s="87" t="s">
        <v>40</v>
      </c>
      <c r="F303" s="87" t="s">
        <v>10</v>
      </c>
      <c r="G303" s="87" t="s">
        <v>107</v>
      </c>
      <c r="H303" s="54" t="s">
        <v>276</v>
      </c>
      <c r="I303" s="28" t="s">
        <v>2008</v>
      </c>
      <c r="J303" s="88" t="str">
        <f aca="false">IF(AND(D303&gt;=1900,D303&lt;=1950),"M65",IF(AND(D303&gt;=1998,D303&lt;=1999),"M17",""))</f>
        <v/>
      </c>
      <c r="K303" s="88"/>
      <c r="L303" s="54"/>
      <c r="Q303" s="0" t="n">
        <v>5239</v>
      </c>
    </row>
    <row r="304" customFormat="false" ht="12.75" hidden="false" customHeight="false" outlineLevel="0" collapsed="false">
      <c r="A304" s="83" t="n">
        <v>303</v>
      </c>
      <c r="B304" s="84" t="n">
        <v>826</v>
      </c>
      <c r="C304" s="90" t="s">
        <v>2009</v>
      </c>
      <c r="D304" s="91" t="n">
        <v>1987</v>
      </c>
      <c r="E304" s="87" t="s">
        <v>40</v>
      </c>
      <c r="F304" s="87" t="s">
        <v>10</v>
      </c>
      <c r="G304" s="87" t="s">
        <v>10</v>
      </c>
      <c r="H304" s="87"/>
      <c r="I304" s="28" t="s">
        <v>2010</v>
      </c>
      <c r="J304" s="88" t="str">
        <f aca="false">IF(AND(D304&gt;=1900,D304&lt;=1950),"M65",IF(AND(D304&gt;=1998,D304&lt;=1999),"M17",""))</f>
        <v/>
      </c>
      <c r="K304" s="88"/>
      <c r="L304" s="54" t="s">
        <v>60</v>
      </c>
      <c r="Q304" s="0" t="n">
        <v>5255</v>
      </c>
    </row>
    <row r="305" customFormat="false" ht="12.75" hidden="false" customHeight="false" outlineLevel="0" collapsed="false">
      <c r="A305" s="83" t="n">
        <v>304</v>
      </c>
      <c r="B305" s="84" t="n">
        <v>741</v>
      </c>
      <c r="C305" s="90" t="s">
        <v>2011</v>
      </c>
      <c r="D305" s="91" t="n">
        <v>1981</v>
      </c>
      <c r="E305" s="87" t="s">
        <v>40</v>
      </c>
      <c r="F305" s="87" t="s">
        <v>48</v>
      </c>
      <c r="G305" s="87" t="s">
        <v>1041</v>
      </c>
      <c r="H305" s="87"/>
      <c r="I305" s="28" t="s">
        <v>2012</v>
      </c>
      <c r="J305" s="88" t="str">
        <f aca="false">IF(AND(D305&gt;=1900,D305&lt;=1950),"M65",IF(AND(D305&gt;=1998,D305&lt;=1999),"M17",""))</f>
        <v/>
      </c>
      <c r="K305" s="88"/>
      <c r="L305" s="54" t="s">
        <v>60</v>
      </c>
      <c r="Q305" s="0" t="n">
        <v>5282</v>
      </c>
    </row>
    <row r="306" customFormat="false" ht="12.75" hidden="false" customHeight="false" outlineLevel="0" collapsed="false">
      <c r="A306" s="83" t="n">
        <v>305</v>
      </c>
      <c r="B306" s="92" t="n">
        <v>1018</v>
      </c>
      <c r="C306" s="90" t="s">
        <v>2013</v>
      </c>
      <c r="D306" s="91" t="n">
        <v>1980</v>
      </c>
      <c r="E306" s="87" t="s">
        <v>40</v>
      </c>
      <c r="F306" s="87" t="s">
        <v>10</v>
      </c>
      <c r="G306" s="87" t="s">
        <v>10</v>
      </c>
      <c r="H306" s="87"/>
      <c r="I306" s="28" t="s">
        <v>2014</v>
      </c>
      <c r="J306" s="88" t="str">
        <f aca="false">IF(AND(D306&gt;=1900,D306&lt;=1950),"M65",IF(AND(D306&gt;=1998,D306&lt;=1999),"M17",""))</f>
        <v/>
      </c>
      <c r="K306" s="88"/>
      <c r="L306" s="54" t="s">
        <v>60</v>
      </c>
      <c r="Q306" s="0" t="n">
        <v>5292</v>
      </c>
    </row>
    <row r="307" customFormat="false" ht="12.75" hidden="false" customHeight="false" outlineLevel="0" collapsed="false">
      <c r="A307" s="83" t="n">
        <v>306</v>
      </c>
      <c r="B307" s="84" t="n">
        <v>1053</v>
      </c>
      <c r="C307" s="85" t="s">
        <v>2015</v>
      </c>
      <c r="D307" s="86" t="n">
        <v>1952</v>
      </c>
      <c r="E307" s="87" t="s">
        <v>40</v>
      </c>
      <c r="F307" s="87" t="s">
        <v>48</v>
      </c>
      <c r="G307" s="87" t="s">
        <v>420</v>
      </c>
      <c r="H307" s="54"/>
      <c r="I307" s="28" t="s">
        <v>2016</v>
      </c>
      <c r="J307" s="88" t="str">
        <f aca="false">IF(AND(D307&gt;=1900,D307&lt;=1950),"M65",IF(AND(D307&gt;=1998,D307&lt;=1999),"M17",""))</f>
        <v/>
      </c>
      <c r="K307" s="88"/>
      <c r="L307" s="89"/>
      <c r="Q307" s="0" t="n">
        <v>5300</v>
      </c>
    </row>
    <row r="308" customFormat="false" ht="12.75" hidden="false" customHeight="false" outlineLevel="0" collapsed="false">
      <c r="A308" s="83" t="n">
        <v>307</v>
      </c>
      <c r="B308" s="73" t="n">
        <v>1056</v>
      </c>
      <c r="C308" s="90" t="s">
        <v>2017</v>
      </c>
      <c r="D308" s="91" t="n">
        <v>1955</v>
      </c>
      <c r="E308" s="87" t="s">
        <v>40</v>
      </c>
      <c r="F308" s="87" t="s">
        <v>10</v>
      </c>
      <c r="G308" s="87" t="s">
        <v>10</v>
      </c>
      <c r="H308" s="87" t="s">
        <v>429</v>
      </c>
      <c r="I308" s="28" t="s">
        <v>2018</v>
      </c>
      <c r="J308" s="88" t="str">
        <f aca="false">IF(AND(D308&gt;=1900,D308&lt;=1950),"M65",IF(AND(D308&gt;=1998,D308&lt;=1999),"M17",""))</f>
        <v/>
      </c>
      <c r="K308" s="88"/>
      <c r="L308" s="54"/>
      <c r="Q308" s="0" t="n">
        <v>5305</v>
      </c>
    </row>
    <row r="309" customFormat="false" ht="12.75" hidden="false" customHeight="false" outlineLevel="0" collapsed="false">
      <c r="A309" s="83" t="n">
        <v>308</v>
      </c>
      <c r="B309" s="22" t="n">
        <v>1239</v>
      </c>
      <c r="C309" s="90" t="s">
        <v>2019</v>
      </c>
      <c r="D309" s="91" t="n">
        <v>1980</v>
      </c>
      <c r="E309" s="87" t="s">
        <v>40</v>
      </c>
      <c r="F309" s="87" t="s">
        <v>10</v>
      </c>
      <c r="G309" s="87" t="s">
        <v>10</v>
      </c>
      <c r="H309" s="87" t="s">
        <v>1185</v>
      </c>
      <c r="I309" s="28" t="s">
        <v>2020</v>
      </c>
      <c r="J309" s="88" t="str">
        <f aca="false">IF(AND(D309&gt;=1900,D309&lt;=1950),"M65",IF(AND(D309&gt;=1998,D309&lt;=1999),"M17",""))</f>
        <v/>
      </c>
      <c r="K309" s="88"/>
      <c r="L309" s="12"/>
      <c r="Q309" s="0" t="n">
        <v>5315</v>
      </c>
    </row>
    <row r="310" customFormat="false" ht="12.75" hidden="false" customHeight="false" outlineLevel="0" collapsed="false">
      <c r="A310" s="83" t="n">
        <v>309</v>
      </c>
      <c r="B310" s="84" t="n">
        <v>853</v>
      </c>
      <c r="C310" s="90" t="s">
        <v>2021</v>
      </c>
      <c r="D310" s="91" t="n">
        <v>1988</v>
      </c>
      <c r="E310" s="87" t="s">
        <v>40</v>
      </c>
      <c r="F310" s="87" t="s">
        <v>315</v>
      </c>
      <c r="G310" s="87" t="s">
        <v>2022</v>
      </c>
      <c r="H310" s="87"/>
      <c r="I310" s="28" t="s">
        <v>2023</v>
      </c>
      <c r="J310" s="88" t="str">
        <f aca="false">IF(AND(D310&gt;=1900,D310&lt;=1950),"M65",IF(AND(D310&gt;=1998,D310&lt;=1999),"M17",""))</f>
        <v/>
      </c>
      <c r="K310" s="88"/>
      <c r="L310" s="54" t="s">
        <v>60</v>
      </c>
      <c r="N310" s="1"/>
      <c r="O310" s="1"/>
      <c r="P310" s="1"/>
      <c r="Q310" s="1" t="n">
        <v>5316</v>
      </c>
    </row>
    <row r="311" customFormat="false" ht="12.75" hidden="false" customHeight="false" outlineLevel="0" collapsed="false">
      <c r="A311" s="83" t="n">
        <v>310</v>
      </c>
      <c r="B311" s="84" t="n">
        <v>969</v>
      </c>
      <c r="C311" s="90" t="s">
        <v>2024</v>
      </c>
      <c r="D311" s="91" t="n">
        <v>1993</v>
      </c>
      <c r="E311" s="87" t="s">
        <v>40</v>
      </c>
      <c r="F311" s="87" t="s">
        <v>10</v>
      </c>
      <c r="G311" s="87" t="s">
        <v>10</v>
      </c>
      <c r="H311" s="87" t="s">
        <v>2025</v>
      </c>
      <c r="I311" s="28" t="s">
        <v>2026</v>
      </c>
      <c r="J311" s="88" t="str">
        <f aca="false">IF(AND(D311&gt;=1900,D311&lt;=1950),"M65",IF(AND(D311&gt;=1998,D311&lt;=1999),"M17",""))</f>
        <v/>
      </c>
      <c r="K311" s="88"/>
      <c r="L311" s="54" t="s">
        <v>60</v>
      </c>
      <c r="M311" s="1"/>
      <c r="Q311" s="0" t="n">
        <v>5319</v>
      </c>
    </row>
    <row r="312" customFormat="false" ht="12.75" hidden="false" customHeight="false" outlineLevel="0" collapsed="false">
      <c r="A312" s="83" t="n">
        <v>311</v>
      </c>
      <c r="B312" s="84" t="n">
        <v>777</v>
      </c>
      <c r="C312" s="90" t="s">
        <v>2027</v>
      </c>
      <c r="D312" s="91" t="n">
        <v>1952</v>
      </c>
      <c r="E312" s="87" t="s">
        <v>40</v>
      </c>
      <c r="F312" s="87" t="s">
        <v>10</v>
      </c>
      <c r="G312" s="87" t="s">
        <v>10</v>
      </c>
      <c r="H312" s="87"/>
      <c r="I312" s="28" t="s">
        <v>2028</v>
      </c>
      <c r="J312" s="88" t="str">
        <f aca="false">IF(AND(D312&gt;=1900,D312&lt;=1950),"M65",IF(AND(D312&gt;=1998,D312&lt;=1999),"M17",""))</f>
        <v/>
      </c>
      <c r="K312" s="88"/>
      <c r="L312" s="54" t="s">
        <v>60</v>
      </c>
      <c r="M312" s="1"/>
    </row>
    <row r="313" customFormat="false" ht="12.75" hidden="false" customHeight="false" outlineLevel="0" collapsed="false">
      <c r="A313" s="83" t="n">
        <v>312</v>
      </c>
      <c r="B313" s="84" t="n">
        <v>1161</v>
      </c>
      <c r="C313" s="90" t="s">
        <v>2029</v>
      </c>
      <c r="D313" s="91" t="n">
        <v>1986</v>
      </c>
      <c r="E313" s="87" t="s">
        <v>40</v>
      </c>
      <c r="F313" s="87" t="s">
        <v>10</v>
      </c>
      <c r="G313" s="87" t="s">
        <v>10</v>
      </c>
      <c r="H313" s="87" t="s">
        <v>2030</v>
      </c>
      <c r="I313" s="28" t="s">
        <v>2031</v>
      </c>
      <c r="J313" s="88" t="str">
        <f aca="false">IF(AND(D313&gt;=1900,D313&lt;=1950),"M65",IF(AND(D313&gt;=1998,D313&lt;=1999),"M17",""))</f>
        <v/>
      </c>
      <c r="K313" s="88"/>
      <c r="L313" s="54"/>
      <c r="Q313" s="0" t="n">
        <v>5505</v>
      </c>
    </row>
    <row r="314" customFormat="false" ht="12.75" hidden="false" customHeight="false" outlineLevel="0" collapsed="false">
      <c r="A314" s="83" t="n">
        <v>313</v>
      </c>
      <c r="B314" s="92" t="n">
        <v>898</v>
      </c>
      <c r="C314" s="90" t="s">
        <v>2032</v>
      </c>
      <c r="D314" s="91" t="n">
        <v>1954</v>
      </c>
      <c r="E314" s="87" t="s">
        <v>40</v>
      </c>
      <c r="F314" s="87" t="s">
        <v>10</v>
      </c>
      <c r="G314" s="87" t="s">
        <v>10</v>
      </c>
      <c r="H314" s="87"/>
      <c r="I314" s="28" t="s">
        <v>2033</v>
      </c>
      <c r="J314" s="88" t="str">
        <f aca="false">IF(AND(D314&gt;=1900,D314&lt;=1950),"M65",IF(AND(D314&gt;=1998,D314&lt;=1999),"M17",""))</f>
        <v/>
      </c>
      <c r="K314" s="88"/>
      <c r="L314" s="54" t="s">
        <v>60</v>
      </c>
      <c r="Q314" s="0" t="n">
        <v>5520</v>
      </c>
    </row>
    <row r="315" customFormat="false" ht="12.75" hidden="false" customHeight="false" outlineLevel="0" collapsed="false">
      <c r="A315" s="83" t="n">
        <v>314</v>
      </c>
      <c r="B315" s="84" t="n">
        <v>758</v>
      </c>
      <c r="C315" s="90" t="s">
        <v>2034</v>
      </c>
      <c r="D315" s="91" t="n">
        <v>1975</v>
      </c>
      <c r="E315" s="87" t="s">
        <v>40</v>
      </c>
      <c r="F315" s="87" t="s">
        <v>10</v>
      </c>
      <c r="G315" s="87" t="s">
        <v>107</v>
      </c>
      <c r="H315" s="87"/>
      <c r="I315" s="28" t="s">
        <v>2035</v>
      </c>
      <c r="J315" s="88" t="str">
        <f aca="false">IF(AND(D315&gt;=1900,D315&lt;=1950),"M65",IF(AND(D315&gt;=1998,D315&lt;=1999),"M17",""))</f>
        <v/>
      </c>
      <c r="K315" s="88"/>
      <c r="L315" s="54" t="s">
        <v>60</v>
      </c>
      <c r="Q315" s="0" t="n">
        <v>5524</v>
      </c>
    </row>
    <row r="316" customFormat="false" ht="12.75" hidden="false" customHeight="false" outlineLevel="0" collapsed="false">
      <c r="A316" s="83" t="n">
        <v>315</v>
      </c>
      <c r="B316" s="84" t="n">
        <v>885</v>
      </c>
      <c r="C316" s="90" t="s">
        <v>2036</v>
      </c>
      <c r="D316" s="91" t="n">
        <v>1958</v>
      </c>
      <c r="E316" s="87" t="s">
        <v>40</v>
      </c>
      <c r="F316" s="87" t="s">
        <v>10</v>
      </c>
      <c r="G316" s="87" t="s">
        <v>10</v>
      </c>
      <c r="H316" s="87"/>
      <c r="I316" s="28" t="s">
        <v>2037</v>
      </c>
      <c r="J316" s="88" t="str">
        <f aca="false">IF(AND(D316&gt;=1900,D316&lt;=1950),"M65",IF(AND(D316&gt;=1998,D316&lt;=1999),"M17",""))</f>
        <v/>
      </c>
      <c r="K316" s="88"/>
      <c r="L316" s="54" t="s">
        <v>60</v>
      </c>
      <c r="Q316" s="0" t="n">
        <v>5526</v>
      </c>
    </row>
    <row r="317" customFormat="false" ht="12.75" hidden="false" customHeight="false" outlineLevel="0" collapsed="false">
      <c r="A317" s="83" t="n">
        <v>316</v>
      </c>
      <c r="B317" s="22" t="n">
        <v>906</v>
      </c>
      <c r="C317" s="90" t="s">
        <v>2038</v>
      </c>
      <c r="D317" s="91" t="n">
        <v>1960</v>
      </c>
      <c r="E317" s="87" t="s">
        <v>40</v>
      </c>
      <c r="F317" s="87" t="s">
        <v>1327</v>
      </c>
      <c r="G317" s="87" t="s">
        <v>2039</v>
      </c>
      <c r="H317" s="87" t="s">
        <v>1787</v>
      </c>
      <c r="I317" s="28" t="s">
        <v>2040</v>
      </c>
      <c r="J317" s="88" t="str">
        <f aca="false">IF(AND(D317&gt;=1900,D317&lt;=1950),"M65",IF(AND(D317&gt;=1998,D317&lt;=1999),"M17",""))</f>
        <v/>
      </c>
      <c r="K317" s="88"/>
      <c r="L317" s="54" t="s">
        <v>60</v>
      </c>
      <c r="Q317" s="0" t="n">
        <v>5530</v>
      </c>
    </row>
    <row r="318" customFormat="false" ht="12.75" hidden="false" customHeight="false" outlineLevel="0" collapsed="false">
      <c r="A318" s="83" t="n">
        <v>317</v>
      </c>
      <c r="B318" s="84" t="n">
        <v>720</v>
      </c>
      <c r="C318" s="90" t="s">
        <v>2041</v>
      </c>
      <c r="D318" s="91" t="n">
        <v>1984</v>
      </c>
      <c r="E318" s="87" t="s">
        <v>40</v>
      </c>
      <c r="F318" s="87" t="s">
        <v>48</v>
      </c>
      <c r="G318" s="87" t="s">
        <v>696</v>
      </c>
      <c r="H318" s="87"/>
      <c r="I318" s="28" t="s">
        <v>2042</v>
      </c>
      <c r="J318" s="88" t="str">
        <f aca="false">IF(AND(D318&gt;=1900,D318&lt;=1950),"M65",IF(AND(D318&gt;=1998,D318&lt;=1999),"M17",""))</f>
        <v/>
      </c>
      <c r="K318" s="88"/>
      <c r="L318" s="54" t="s">
        <v>60</v>
      </c>
      <c r="Q318" s="0" t="n">
        <v>5541</v>
      </c>
    </row>
    <row r="319" customFormat="false" ht="12.75" hidden="false" customHeight="false" outlineLevel="0" collapsed="false">
      <c r="A319" s="83" t="n">
        <v>318</v>
      </c>
      <c r="B319" s="22" t="n">
        <v>1295</v>
      </c>
      <c r="C319" s="90" t="s">
        <v>2043</v>
      </c>
      <c r="D319" s="91" t="n">
        <v>1955</v>
      </c>
      <c r="E319" s="87" t="s">
        <v>40</v>
      </c>
      <c r="F319" s="87" t="s">
        <v>48</v>
      </c>
      <c r="G319" s="87" t="s">
        <v>2044</v>
      </c>
      <c r="H319" s="87" t="s">
        <v>2045</v>
      </c>
      <c r="I319" s="28" t="s">
        <v>2046</v>
      </c>
      <c r="J319" s="88" t="str">
        <f aca="false">IF(AND(D319&gt;=1900,D319&lt;=1950),"M65",IF(AND(D319&gt;=1998,D319&lt;=1999),"M17",""))</f>
        <v/>
      </c>
      <c r="K319" s="88"/>
      <c r="L319" s="12"/>
      <c r="Q319" s="0" t="n">
        <v>5545</v>
      </c>
    </row>
    <row r="320" customFormat="false" ht="12.75" hidden="false" customHeight="false" outlineLevel="0" collapsed="false">
      <c r="A320" s="83" t="n">
        <v>319</v>
      </c>
      <c r="B320" s="84" t="n">
        <v>1171</v>
      </c>
      <c r="C320" s="90" t="s">
        <v>2047</v>
      </c>
      <c r="D320" s="91" t="n">
        <v>1937</v>
      </c>
      <c r="E320" s="87" t="s">
        <v>40</v>
      </c>
      <c r="F320" s="87" t="s">
        <v>10</v>
      </c>
      <c r="G320" s="87" t="s">
        <v>10</v>
      </c>
      <c r="H320" s="54" t="s">
        <v>43</v>
      </c>
      <c r="I320" s="28" t="s">
        <v>2048</v>
      </c>
      <c r="J320" s="88" t="str">
        <f aca="false">IF(AND(D320&gt;=1900,D320&lt;=1950),"M65",IF(AND(D320&gt;=1998,D320&lt;=1999),"M17",""))</f>
        <v>M65</v>
      </c>
      <c r="K320" s="88" t="n">
        <v>6</v>
      </c>
      <c r="L320" s="54" t="s">
        <v>2049</v>
      </c>
      <c r="Q320" s="0" t="n">
        <v>5568</v>
      </c>
    </row>
    <row r="321" customFormat="false" ht="12.75" hidden="false" customHeight="false" outlineLevel="0" collapsed="false">
      <c r="A321" s="83" t="n">
        <v>320</v>
      </c>
      <c r="B321" s="84" t="n">
        <v>861</v>
      </c>
      <c r="C321" s="90" t="s">
        <v>2050</v>
      </c>
      <c r="D321" s="91" t="n">
        <v>1971</v>
      </c>
      <c r="E321" s="87" t="s">
        <v>40</v>
      </c>
      <c r="F321" s="87" t="s">
        <v>10</v>
      </c>
      <c r="G321" s="87" t="s">
        <v>10</v>
      </c>
      <c r="H321" s="87"/>
      <c r="I321" s="28" t="s">
        <v>2051</v>
      </c>
      <c r="J321" s="88" t="str">
        <f aca="false">IF(AND(D321&gt;=1900,D321&lt;=1950),"M65",IF(AND(D321&gt;=1998,D321&lt;=1999),"M17",""))</f>
        <v/>
      </c>
      <c r="K321" s="88"/>
      <c r="L321" s="54" t="s">
        <v>60</v>
      </c>
      <c r="N321" s="1"/>
      <c r="O321" s="1"/>
      <c r="P321" s="1"/>
      <c r="Q321" s="1" t="n">
        <v>5616</v>
      </c>
    </row>
    <row r="322" customFormat="false" ht="12.75" hidden="false" customHeight="false" outlineLevel="0" collapsed="false">
      <c r="A322" s="83" t="n">
        <v>321</v>
      </c>
      <c r="B322" s="92" t="n">
        <v>883</v>
      </c>
      <c r="C322" s="94" t="s">
        <v>2052</v>
      </c>
      <c r="D322" s="95" t="n">
        <v>1949</v>
      </c>
      <c r="E322" s="96" t="s">
        <v>40</v>
      </c>
      <c r="F322" s="96" t="s">
        <v>10</v>
      </c>
      <c r="G322" s="96" t="s">
        <v>10</v>
      </c>
      <c r="H322" s="96"/>
      <c r="I322" s="28" t="s">
        <v>2053</v>
      </c>
      <c r="J322" s="88" t="str">
        <f aca="false">IF(AND(D322&gt;=1900,D322&lt;=1950),"M65",IF(AND(D322&gt;=1998,D322&lt;=1999),"M17",""))</f>
        <v>M65</v>
      </c>
      <c r="K322" s="88" t="n">
        <v>7</v>
      </c>
      <c r="L322" s="54" t="s">
        <v>60</v>
      </c>
      <c r="N322" s="1"/>
      <c r="O322" s="1"/>
      <c r="P322" s="1"/>
      <c r="Q322" s="1" t="n">
        <v>5626</v>
      </c>
    </row>
    <row r="323" customFormat="false" ht="12.75" hidden="false" customHeight="false" outlineLevel="0" collapsed="false">
      <c r="A323" s="83" t="n">
        <v>322</v>
      </c>
      <c r="B323" s="84" t="n">
        <v>848</v>
      </c>
      <c r="C323" s="90" t="s">
        <v>2054</v>
      </c>
      <c r="D323" s="91" t="n">
        <v>1983</v>
      </c>
      <c r="E323" s="87" t="s">
        <v>40</v>
      </c>
      <c r="F323" s="87" t="s">
        <v>10</v>
      </c>
      <c r="G323" s="87" t="s">
        <v>10</v>
      </c>
      <c r="H323" s="87"/>
      <c r="I323" s="28" t="s">
        <v>2055</v>
      </c>
      <c r="J323" s="88" t="str">
        <f aca="false">IF(AND(D323&gt;=1900,D323&lt;=1950),"M65",IF(AND(D323&gt;=1998,D323&lt;=1999),"M17",""))</f>
        <v/>
      </c>
      <c r="K323" s="88"/>
      <c r="L323" s="54" t="s">
        <v>60</v>
      </c>
      <c r="N323" s="1"/>
      <c r="O323" s="1"/>
      <c r="P323" s="1"/>
      <c r="Q323" s="1" t="n">
        <v>5629</v>
      </c>
    </row>
    <row r="324" customFormat="false" ht="12.75" hidden="false" customHeight="false" outlineLevel="0" collapsed="false">
      <c r="A324" s="83" t="n">
        <v>323</v>
      </c>
      <c r="B324" s="84" t="n">
        <v>1112</v>
      </c>
      <c r="C324" s="90" t="s">
        <v>2056</v>
      </c>
      <c r="D324" s="91" t="n">
        <v>1945</v>
      </c>
      <c r="E324" s="87" t="s">
        <v>40</v>
      </c>
      <c r="F324" s="87" t="s">
        <v>10</v>
      </c>
      <c r="G324" s="87" t="s">
        <v>10</v>
      </c>
      <c r="H324" s="87" t="s">
        <v>21</v>
      </c>
      <c r="I324" s="28" t="s">
        <v>2057</v>
      </c>
      <c r="J324" s="88" t="str">
        <f aca="false">IF(AND(D324&gt;=1900,D324&lt;=1950),"M65",IF(AND(D324&gt;=1998,D324&lt;=1999),"M17",""))</f>
        <v>M65</v>
      </c>
      <c r="K324" s="88" t="n">
        <v>8</v>
      </c>
      <c r="L324" s="12"/>
      <c r="Q324" s="0" t="n">
        <v>5764</v>
      </c>
    </row>
    <row r="325" customFormat="false" ht="12.75" hidden="false" customHeight="false" outlineLevel="0" collapsed="false">
      <c r="A325" s="83" t="n">
        <v>324</v>
      </c>
      <c r="B325" s="84" t="n">
        <v>838</v>
      </c>
      <c r="C325" s="90" t="s">
        <v>2058</v>
      </c>
      <c r="D325" s="91" t="n">
        <v>1980</v>
      </c>
      <c r="E325" s="87" t="s">
        <v>40</v>
      </c>
      <c r="F325" s="87" t="s">
        <v>48</v>
      </c>
      <c r="G325" s="87" t="s">
        <v>379</v>
      </c>
      <c r="H325" s="87" t="s">
        <v>2059</v>
      </c>
      <c r="I325" s="28" t="s">
        <v>2060</v>
      </c>
      <c r="J325" s="88" t="str">
        <f aca="false">IF(AND(D325&gt;=1900,D325&lt;=1950),"M65",IF(AND(D325&gt;=1998,D325&lt;=1999),"M17",""))</f>
        <v/>
      </c>
      <c r="K325" s="88"/>
      <c r="L325" s="54" t="s">
        <v>60</v>
      </c>
      <c r="Q325" s="0" t="n">
        <v>5797</v>
      </c>
    </row>
    <row r="326" s="105" customFormat="true" ht="12.75" hidden="false" customHeight="false" outlineLevel="0" collapsed="false">
      <c r="A326" s="83" t="n">
        <v>325</v>
      </c>
      <c r="B326" s="22" t="n">
        <v>1219</v>
      </c>
      <c r="C326" s="90" t="s">
        <v>2061</v>
      </c>
      <c r="D326" s="91" t="n">
        <v>1993</v>
      </c>
      <c r="E326" s="87" t="s">
        <v>40</v>
      </c>
      <c r="F326" s="87" t="s">
        <v>2062</v>
      </c>
      <c r="G326" s="87" t="s">
        <v>2063</v>
      </c>
      <c r="H326" s="87"/>
      <c r="I326" s="28" t="s">
        <v>2064</v>
      </c>
      <c r="J326" s="88" t="str">
        <f aca="false">IF(AND(D326&gt;=1900,D326&lt;=1950),"M65",IF(AND(D326&gt;=1998,D326&lt;=1999),"M17",""))</f>
        <v/>
      </c>
      <c r="K326" s="88"/>
      <c r="L326" s="12"/>
      <c r="Q326" s="105" t="n">
        <v>5816</v>
      </c>
    </row>
    <row r="327" customFormat="false" ht="12.75" hidden="false" customHeight="false" outlineLevel="0" collapsed="false">
      <c r="A327" s="83" t="n">
        <v>326</v>
      </c>
      <c r="B327" s="22" t="n">
        <v>1285</v>
      </c>
      <c r="C327" s="90" t="s">
        <v>2065</v>
      </c>
      <c r="D327" s="91" t="n">
        <v>1971</v>
      </c>
      <c r="E327" s="87" t="s">
        <v>40</v>
      </c>
      <c r="F327" s="87" t="s">
        <v>10</v>
      </c>
      <c r="G327" s="87" t="s">
        <v>107</v>
      </c>
      <c r="H327" s="87"/>
      <c r="I327" s="28" t="s">
        <v>2066</v>
      </c>
      <c r="J327" s="88" t="str">
        <f aca="false">IF(AND(D327&gt;=1900,D327&lt;=1950),"M65",IF(AND(D327&gt;=1998,D327&lt;=1999),"M17",""))</f>
        <v/>
      </c>
      <c r="K327" s="88"/>
      <c r="L327" s="12"/>
      <c r="Q327" s="0" t="n">
        <v>5947</v>
      </c>
    </row>
    <row r="328" customFormat="false" ht="12.75" hidden="false" customHeight="false" outlineLevel="0" collapsed="false">
      <c r="A328" s="83" t="n">
        <v>327</v>
      </c>
      <c r="B328" s="22" t="n">
        <v>1301</v>
      </c>
      <c r="C328" s="90" t="s">
        <v>2067</v>
      </c>
      <c r="D328" s="91" t="n">
        <v>1987</v>
      </c>
      <c r="E328" s="87" t="s">
        <v>40</v>
      </c>
      <c r="F328" s="87" t="s">
        <v>10</v>
      </c>
      <c r="G328" s="87" t="s">
        <v>10</v>
      </c>
      <c r="H328" s="87"/>
      <c r="I328" s="28" t="s">
        <v>2068</v>
      </c>
      <c r="J328" s="88" t="str">
        <f aca="false">IF(AND(D328&gt;=1900,D328&lt;=1950),"M65",IF(AND(D328&gt;=1998,D328&lt;=1999),"M17",""))</f>
        <v/>
      </c>
      <c r="K328" s="88"/>
      <c r="L328" s="12"/>
      <c r="Q328" s="0" t="n">
        <v>6040</v>
      </c>
    </row>
    <row r="329" customFormat="false" ht="12.75" hidden="false" customHeight="false" outlineLevel="0" collapsed="false">
      <c r="A329" s="83" t="n">
        <v>328</v>
      </c>
      <c r="B329" s="22" t="n">
        <v>1306</v>
      </c>
      <c r="C329" s="90" t="s">
        <v>2069</v>
      </c>
      <c r="D329" s="91" t="n">
        <v>1987</v>
      </c>
      <c r="E329" s="87" t="s">
        <v>40</v>
      </c>
      <c r="F329" s="87" t="s">
        <v>10</v>
      </c>
      <c r="G329" s="87" t="s">
        <v>10</v>
      </c>
      <c r="H329" s="87"/>
      <c r="I329" s="28" t="s">
        <v>2068</v>
      </c>
      <c r="J329" s="88" t="str">
        <f aca="false">IF(AND(D329&gt;=1900,D329&lt;=1950),"M65",IF(AND(D329&gt;=1998,D329&lt;=1999),"M17",""))</f>
        <v/>
      </c>
      <c r="K329" s="88"/>
      <c r="L329" s="12"/>
      <c r="Q329" s="0" t="n">
        <v>6040</v>
      </c>
    </row>
    <row r="330" customFormat="false" ht="12.75" hidden="false" customHeight="false" outlineLevel="0" collapsed="false">
      <c r="A330" s="83" t="n">
        <v>329</v>
      </c>
      <c r="B330" s="73" t="n">
        <v>1182</v>
      </c>
      <c r="C330" s="85" t="s">
        <v>2070</v>
      </c>
      <c r="D330" s="86" t="n">
        <v>1939</v>
      </c>
      <c r="E330" s="87" t="s">
        <v>40</v>
      </c>
      <c r="F330" s="87" t="s">
        <v>443</v>
      </c>
      <c r="G330" s="87" t="s">
        <v>444</v>
      </c>
      <c r="H330" s="54" t="s">
        <v>2071</v>
      </c>
      <c r="I330" s="28" t="s">
        <v>2072</v>
      </c>
      <c r="J330" s="88" t="str">
        <f aca="false">IF(AND(D330&gt;=1900,D330&lt;=1950),"M65",IF(AND(D330&gt;=1998,D330&lt;=1999),"M17",""))</f>
        <v>M65</v>
      </c>
      <c r="K330" s="88" t="n">
        <v>9</v>
      </c>
      <c r="L330" s="93"/>
      <c r="Q330" s="0" t="n">
        <v>6166</v>
      </c>
    </row>
    <row r="331" customFormat="false" ht="12.75" hidden="false" customHeight="false" outlineLevel="0" collapsed="false">
      <c r="A331" s="83" t="n">
        <v>330</v>
      </c>
      <c r="B331" s="84" t="n">
        <v>886</v>
      </c>
      <c r="C331" s="90" t="s">
        <v>2073</v>
      </c>
      <c r="D331" s="91" t="n">
        <v>1948</v>
      </c>
      <c r="E331" s="87" t="s">
        <v>40</v>
      </c>
      <c r="F331" s="87" t="s">
        <v>10</v>
      </c>
      <c r="G331" s="87" t="s">
        <v>10</v>
      </c>
      <c r="H331" s="87" t="s">
        <v>2074</v>
      </c>
      <c r="I331" s="28" t="s">
        <v>2075</v>
      </c>
      <c r="J331" s="88" t="str">
        <f aca="false">IF(AND(D331&gt;=1900,D331&lt;=1950),"M65",IF(AND(D331&gt;=1998,D331&lt;=1999),"M17",""))</f>
        <v>M65</v>
      </c>
      <c r="K331" s="88" t="n">
        <v>10</v>
      </c>
      <c r="L331" s="54" t="s">
        <v>60</v>
      </c>
      <c r="Q331" s="0" t="n">
        <v>6175</v>
      </c>
    </row>
    <row r="332" customFormat="false" ht="12.75" hidden="false" customHeight="false" outlineLevel="0" collapsed="false">
      <c r="A332" s="83" t="n">
        <v>331</v>
      </c>
      <c r="B332" s="73" t="n">
        <v>1170</v>
      </c>
      <c r="C332" s="90" t="s">
        <v>2076</v>
      </c>
      <c r="D332" s="91" t="n">
        <v>1983</v>
      </c>
      <c r="E332" s="87" t="s">
        <v>40</v>
      </c>
      <c r="F332" s="87" t="s">
        <v>10</v>
      </c>
      <c r="G332" s="87" t="s">
        <v>10</v>
      </c>
      <c r="H332" s="87"/>
      <c r="I332" s="28" t="s">
        <v>2077</v>
      </c>
      <c r="J332" s="88" t="str">
        <f aca="false">IF(AND(D332&gt;=1900,D332&lt;=1950),"M65",IF(AND(D332&gt;=1998,D332&lt;=1999),"M17",""))</f>
        <v/>
      </c>
      <c r="K332" s="88"/>
      <c r="L332" s="54"/>
      <c r="Q332" s="0" t="n">
        <v>6262</v>
      </c>
    </row>
    <row r="333" customFormat="false" ht="12.75" hidden="false" customHeight="true" outlineLevel="0" collapsed="false">
      <c r="A333" s="83" t="n">
        <v>332</v>
      </c>
      <c r="B333" s="73" t="n">
        <v>1125</v>
      </c>
      <c r="C333" s="90" t="s">
        <v>2078</v>
      </c>
      <c r="D333" s="91" t="n">
        <v>1941</v>
      </c>
      <c r="E333" s="87" t="s">
        <v>40</v>
      </c>
      <c r="F333" s="87" t="s">
        <v>10</v>
      </c>
      <c r="G333" s="87" t="s">
        <v>10</v>
      </c>
      <c r="H333" s="87"/>
      <c r="I333" s="28" t="s">
        <v>2079</v>
      </c>
      <c r="J333" s="88" t="str">
        <f aca="false">IF(AND(D333&gt;=1900,D333&lt;=1950),"M65",IF(AND(D333&gt;=1998,D333&lt;=1999),"M17",""))</f>
        <v>M65</v>
      </c>
      <c r="K333" s="88" t="n">
        <v>11</v>
      </c>
      <c r="L333" s="54" t="s">
        <v>2049</v>
      </c>
      <c r="Q333" s="0" t="n">
        <v>6282</v>
      </c>
    </row>
    <row r="334" customFormat="false" ht="12.75" hidden="false" customHeight="false" outlineLevel="0" collapsed="false">
      <c r="A334" s="83" t="n">
        <v>333</v>
      </c>
      <c r="B334" s="73" t="n">
        <v>1128</v>
      </c>
      <c r="C334" s="94" t="s">
        <v>2080</v>
      </c>
      <c r="D334" s="95" t="n">
        <v>1941</v>
      </c>
      <c r="E334" s="87" t="s">
        <v>40</v>
      </c>
      <c r="F334" s="87" t="s">
        <v>10</v>
      </c>
      <c r="G334" s="87" t="s">
        <v>10</v>
      </c>
      <c r="H334" s="87"/>
      <c r="I334" s="28" t="s">
        <v>2081</v>
      </c>
      <c r="J334" s="88" t="str">
        <f aca="false">IF(AND(D334&gt;=1900,D334&lt;=1950),"M65",IF(AND(D334&gt;=1998,D334&lt;=1999),"M17",""))</f>
        <v>M65</v>
      </c>
      <c r="K334" s="88" t="n">
        <v>12</v>
      </c>
      <c r="L334" s="46"/>
      <c r="Q334" s="0" t="n">
        <v>6330</v>
      </c>
    </row>
    <row r="335" customFormat="false" ht="12.75" hidden="false" customHeight="false" outlineLevel="0" collapsed="false">
      <c r="A335" s="83" t="n">
        <v>334</v>
      </c>
      <c r="B335" s="92" t="n">
        <v>1002</v>
      </c>
      <c r="C335" s="85" t="s">
        <v>2082</v>
      </c>
      <c r="D335" s="86" t="n">
        <v>1985</v>
      </c>
      <c r="E335" s="87" t="s">
        <v>40</v>
      </c>
      <c r="F335" s="87" t="s">
        <v>10</v>
      </c>
      <c r="G335" s="87" t="s">
        <v>10</v>
      </c>
      <c r="H335" s="54" t="s">
        <v>1378</v>
      </c>
      <c r="I335" s="28" t="s">
        <v>2083</v>
      </c>
      <c r="J335" s="88" t="str">
        <f aca="false">IF(AND(D335&gt;=1900,D335&lt;=1950),"M65",IF(AND(D335&gt;=1998,D335&lt;=1999),"M17",""))</f>
        <v/>
      </c>
      <c r="K335" s="88"/>
      <c r="L335" s="54" t="s">
        <v>60</v>
      </c>
      <c r="Q335" s="0" t="n">
        <v>7211</v>
      </c>
    </row>
    <row r="336" customFormat="false" ht="12.75" hidden="false" customHeight="false" outlineLevel="0" collapsed="false">
      <c r="A336" s="83" t="n">
        <v>335</v>
      </c>
      <c r="B336" s="84" t="n">
        <v>1124</v>
      </c>
      <c r="C336" s="90" t="s">
        <v>2084</v>
      </c>
      <c r="D336" s="91" t="n">
        <v>1990</v>
      </c>
      <c r="E336" s="87" t="s">
        <v>40</v>
      </c>
      <c r="F336" s="87" t="s">
        <v>10</v>
      </c>
      <c r="G336" s="87" t="s">
        <v>10</v>
      </c>
      <c r="H336" s="87"/>
      <c r="I336" s="28" t="s">
        <v>2085</v>
      </c>
      <c r="J336" s="88" t="str">
        <f aca="false">IF(AND(D336&gt;=1900,D336&lt;=1950),"M65",IF(AND(D336&gt;=1998,D336&lt;=1999),"M17",""))</f>
        <v/>
      </c>
      <c r="K336" s="88"/>
      <c r="L336" s="54"/>
      <c r="Q336" s="0" t="n">
        <v>9183</v>
      </c>
    </row>
    <row r="337" customFormat="false" ht="12.75" hidden="false" customHeight="false" outlineLevel="0" collapsed="false">
      <c r="A337" s="83" t="n">
        <v>336</v>
      </c>
      <c r="B337" s="22" t="n">
        <v>1296</v>
      </c>
      <c r="C337" s="90" t="s">
        <v>2086</v>
      </c>
      <c r="D337" s="91" t="n">
        <v>1984</v>
      </c>
      <c r="E337" s="87" t="s">
        <v>40</v>
      </c>
      <c r="F337" s="87" t="s">
        <v>10</v>
      </c>
      <c r="G337" s="87" t="s">
        <v>10</v>
      </c>
      <c r="H337" s="87"/>
      <c r="I337" s="28" t="s">
        <v>2087</v>
      </c>
      <c r="J337" s="88" t="str">
        <f aca="false">IF(AND(D337&gt;=1900,D337&lt;=1950),"M65",IF(AND(D337&gt;=1998,D337&lt;=1999),"M17",""))</f>
        <v/>
      </c>
      <c r="K337" s="88"/>
      <c r="L337" s="12"/>
      <c r="Q337" s="0" t="n">
        <v>10001</v>
      </c>
    </row>
    <row r="338" customFormat="false" ht="12.75" hidden="false" customHeight="false" outlineLevel="0" collapsed="false">
      <c r="A338" s="83"/>
      <c r="B338" s="92" t="n">
        <v>782</v>
      </c>
      <c r="C338" s="90" t="s">
        <v>2088</v>
      </c>
      <c r="D338" s="91" t="n">
        <v>1978</v>
      </c>
      <c r="E338" s="87" t="s">
        <v>40</v>
      </c>
      <c r="F338" s="87" t="s">
        <v>10</v>
      </c>
      <c r="G338" s="87" t="s">
        <v>10</v>
      </c>
      <c r="H338" s="87"/>
      <c r="I338" s="28" t="s">
        <v>2089</v>
      </c>
      <c r="J338" s="88" t="str">
        <f aca="false">IF(AND(D338&gt;=1900,D338&lt;=1950),"M65",IF(AND(D338&gt;=1998,D338&lt;=1999),"M17",""))</f>
        <v/>
      </c>
      <c r="K338" s="88"/>
      <c r="L338" s="54" t="s">
        <v>60</v>
      </c>
      <c r="Q338" s="0" t="n">
        <v>999999</v>
      </c>
    </row>
    <row r="339" customFormat="false" ht="12.75" hidden="true" customHeight="false" outlineLevel="0" collapsed="false">
      <c r="A339" s="83"/>
      <c r="B339" s="22" t="n">
        <v>1242</v>
      </c>
      <c r="C339" s="90" t="s">
        <v>2090</v>
      </c>
      <c r="D339" s="91" t="n">
        <v>1976</v>
      </c>
      <c r="E339" s="87" t="s">
        <v>40</v>
      </c>
      <c r="F339" s="87" t="s">
        <v>10</v>
      </c>
      <c r="G339" s="87" t="s">
        <v>10</v>
      </c>
      <c r="H339" s="87" t="s">
        <v>1817</v>
      </c>
      <c r="I339" s="28"/>
      <c r="J339" s="88" t="str">
        <f aca="false">IF(AND(D339&gt;=1900,D339&lt;=1950),"M65",IF(AND(D339&gt;=1998,D339&lt;=1999),"M17",""))</f>
        <v/>
      </c>
      <c r="K339" s="88"/>
      <c r="L339" s="12"/>
    </row>
    <row r="340" customFormat="false" ht="12.75" hidden="true" customHeight="false" outlineLevel="0" collapsed="false">
      <c r="A340" s="83"/>
      <c r="B340" s="84" t="n">
        <v>713</v>
      </c>
      <c r="C340" s="90" t="s">
        <v>2091</v>
      </c>
      <c r="D340" s="91" t="n">
        <v>1987</v>
      </c>
      <c r="E340" s="87" t="s">
        <v>40</v>
      </c>
      <c r="F340" s="87" t="s">
        <v>10</v>
      </c>
      <c r="G340" s="87" t="s">
        <v>10</v>
      </c>
      <c r="H340" s="87"/>
      <c r="I340" s="28"/>
      <c r="J340" s="88" t="str">
        <f aca="false">IF(AND(D340&gt;=1900,D340&lt;=1950),"M65",IF(AND(D340&gt;=1998,D340&lt;=1999),"M17",""))</f>
        <v/>
      </c>
      <c r="K340" s="88"/>
      <c r="L340" s="54" t="s">
        <v>60</v>
      </c>
    </row>
    <row r="341" customFormat="false" ht="12.75" hidden="true" customHeight="false" outlineLevel="0" collapsed="false">
      <c r="A341" s="83"/>
      <c r="B341" s="84" t="n">
        <v>730</v>
      </c>
      <c r="C341" s="90" t="s">
        <v>2092</v>
      </c>
      <c r="D341" s="91" t="n">
        <v>1983</v>
      </c>
      <c r="E341" s="87" t="s">
        <v>40</v>
      </c>
      <c r="F341" s="87" t="s">
        <v>10</v>
      </c>
      <c r="G341" s="87" t="s">
        <v>10</v>
      </c>
      <c r="H341" s="87"/>
      <c r="I341" s="28"/>
      <c r="J341" s="88" t="str">
        <f aca="false">IF(AND(D341&gt;=1900,D341&lt;=1950),"M65",IF(AND(D341&gt;=1998,D341&lt;=1999),"M17",""))</f>
        <v/>
      </c>
      <c r="K341" s="88"/>
      <c r="L341" s="54" t="s">
        <v>60</v>
      </c>
    </row>
    <row r="342" customFormat="false" ht="12.75" hidden="true" customHeight="false" outlineLevel="0" collapsed="false">
      <c r="A342" s="83"/>
      <c r="B342" s="84" t="n">
        <v>751</v>
      </c>
      <c r="C342" s="90" t="s">
        <v>2093</v>
      </c>
      <c r="D342" s="91" t="n">
        <v>1965</v>
      </c>
      <c r="E342" s="87" t="s">
        <v>40</v>
      </c>
      <c r="F342" s="87" t="s">
        <v>48</v>
      </c>
      <c r="G342" s="87" t="s">
        <v>379</v>
      </c>
      <c r="H342" s="87" t="s">
        <v>1272</v>
      </c>
      <c r="I342" s="28"/>
      <c r="J342" s="88" t="str">
        <f aca="false">IF(AND(D342&gt;=1900,D342&lt;=1950),"M65",IF(AND(D342&gt;=1998,D342&lt;=1999),"M17",""))</f>
        <v/>
      </c>
      <c r="K342" s="88"/>
      <c r="L342" s="54" t="s">
        <v>60</v>
      </c>
    </row>
    <row r="343" customFormat="false" ht="12.75" hidden="true" customHeight="false" outlineLevel="0" collapsed="false">
      <c r="A343" s="83"/>
      <c r="B343" s="22" t="n">
        <v>761</v>
      </c>
      <c r="C343" s="90" t="s">
        <v>2094</v>
      </c>
      <c r="D343" s="91" t="n">
        <v>1985</v>
      </c>
      <c r="E343" s="87" t="s">
        <v>40</v>
      </c>
      <c r="F343" s="87" t="s">
        <v>10</v>
      </c>
      <c r="G343" s="87" t="s">
        <v>10</v>
      </c>
      <c r="H343" s="87"/>
      <c r="I343" s="28"/>
      <c r="J343" s="88" t="str">
        <f aca="false">IF(AND(D343&gt;=1900,D343&lt;=1950),"M65",IF(AND(D343&gt;=1998,D343&lt;=1999),"M17",""))</f>
        <v/>
      </c>
      <c r="K343" s="88"/>
      <c r="L343" s="54" t="s">
        <v>60</v>
      </c>
    </row>
    <row r="344" customFormat="false" ht="12.75" hidden="true" customHeight="false" outlineLevel="0" collapsed="false">
      <c r="A344" s="83"/>
      <c r="B344" s="22" t="n">
        <v>768</v>
      </c>
      <c r="C344" s="90" t="s">
        <v>2095</v>
      </c>
      <c r="D344" s="91" t="n">
        <v>1984</v>
      </c>
      <c r="E344" s="87" t="s">
        <v>40</v>
      </c>
      <c r="F344" s="87" t="s">
        <v>10</v>
      </c>
      <c r="G344" s="87" t="s">
        <v>10</v>
      </c>
      <c r="H344" s="87"/>
      <c r="I344" s="28"/>
      <c r="J344" s="88" t="str">
        <f aca="false">IF(AND(D344&gt;=1900,D344&lt;=1950),"M65",IF(AND(D344&gt;=1998,D344&lt;=1999),"M17",""))</f>
        <v/>
      </c>
      <c r="K344" s="88"/>
      <c r="L344" s="54" t="s">
        <v>60</v>
      </c>
    </row>
    <row r="345" customFormat="false" ht="12.75" hidden="true" customHeight="false" outlineLevel="0" collapsed="false">
      <c r="A345" s="83"/>
      <c r="B345" s="92" t="n">
        <v>779</v>
      </c>
      <c r="C345" s="94" t="s">
        <v>1961</v>
      </c>
      <c r="D345" s="95" t="n">
        <v>1966</v>
      </c>
      <c r="E345" s="96" t="s">
        <v>40</v>
      </c>
      <c r="F345" s="96" t="s">
        <v>10</v>
      </c>
      <c r="G345" s="96" t="s">
        <v>10</v>
      </c>
      <c r="H345" s="96"/>
      <c r="I345" s="28"/>
      <c r="J345" s="88" t="str">
        <f aca="false">IF(AND(D345&gt;=1900,D345&lt;=1950),"M65",IF(AND(D345&gt;=1998,D345&lt;=1999),"M17",""))</f>
        <v/>
      </c>
      <c r="K345" s="88"/>
      <c r="L345" s="54" t="s">
        <v>60</v>
      </c>
    </row>
    <row r="346" customFormat="false" ht="12.75" hidden="true" customHeight="false" outlineLevel="0" collapsed="false">
      <c r="A346" s="83"/>
      <c r="B346" s="22" t="n">
        <v>781</v>
      </c>
      <c r="C346" s="90" t="s">
        <v>1653</v>
      </c>
      <c r="D346" s="91" t="n">
        <v>1975</v>
      </c>
      <c r="E346" s="87" t="s">
        <v>40</v>
      </c>
      <c r="F346" s="87" t="s">
        <v>10</v>
      </c>
      <c r="G346" s="87" t="s">
        <v>10</v>
      </c>
      <c r="H346" s="87"/>
      <c r="I346" s="28"/>
      <c r="J346" s="88" t="str">
        <f aca="false">IF(AND(D346&gt;=1900,D346&lt;=1950),"M65",IF(AND(D346&gt;=1998,D346&lt;=1999),"M17",""))</f>
        <v/>
      </c>
      <c r="K346" s="88"/>
      <c r="L346" s="54" t="s">
        <v>60</v>
      </c>
    </row>
    <row r="347" customFormat="false" ht="12.75" hidden="true" customHeight="false" outlineLevel="0" collapsed="false">
      <c r="A347" s="83"/>
      <c r="B347" s="84" t="n">
        <v>787</v>
      </c>
      <c r="C347" s="90" t="s">
        <v>2096</v>
      </c>
      <c r="D347" s="91" t="n">
        <v>1987</v>
      </c>
      <c r="E347" s="87" t="s">
        <v>40</v>
      </c>
      <c r="F347" s="87" t="s">
        <v>10</v>
      </c>
      <c r="G347" s="87" t="s">
        <v>10</v>
      </c>
      <c r="H347" s="87" t="s">
        <v>149</v>
      </c>
      <c r="I347" s="28"/>
      <c r="J347" s="88" t="str">
        <f aca="false">IF(AND(D347&gt;=1900,D347&lt;=1950),"M65",IF(AND(D347&gt;=1998,D347&lt;=1999),"M17",""))</f>
        <v/>
      </c>
      <c r="K347" s="88"/>
      <c r="L347" s="54" t="s">
        <v>60</v>
      </c>
    </row>
    <row r="348" customFormat="false" ht="12.75" hidden="true" customHeight="false" outlineLevel="0" collapsed="false">
      <c r="A348" s="83"/>
      <c r="B348" s="84" t="n">
        <v>797</v>
      </c>
      <c r="C348" s="90" t="s">
        <v>2097</v>
      </c>
      <c r="D348" s="91" t="n">
        <v>1971</v>
      </c>
      <c r="E348" s="87" t="s">
        <v>40</v>
      </c>
      <c r="F348" s="87" t="s">
        <v>10</v>
      </c>
      <c r="G348" s="87" t="s">
        <v>10</v>
      </c>
      <c r="H348" s="87"/>
      <c r="I348" s="28"/>
      <c r="J348" s="88" t="str">
        <f aca="false">IF(AND(D348&gt;=1900,D348&lt;=1950),"M65",IF(AND(D348&gt;=1998,D348&lt;=1999),"M17",""))</f>
        <v/>
      </c>
      <c r="K348" s="88"/>
      <c r="L348" s="54" t="s">
        <v>60</v>
      </c>
    </row>
    <row r="349" customFormat="false" ht="12.75" hidden="true" customHeight="false" outlineLevel="0" collapsed="false">
      <c r="A349" s="83"/>
      <c r="B349" s="84" t="n">
        <v>798</v>
      </c>
      <c r="C349" s="90" t="s">
        <v>2098</v>
      </c>
      <c r="D349" s="91" t="n">
        <v>1960</v>
      </c>
      <c r="E349" s="87" t="s">
        <v>40</v>
      </c>
      <c r="F349" s="87" t="s">
        <v>48</v>
      </c>
      <c r="G349" s="87" t="s">
        <v>420</v>
      </c>
      <c r="H349" s="87"/>
      <c r="I349" s="28"/>
      <c r="J349" s="88" t="str">
        <f aca="false">IF(AND(D349&gt;=1900,D349&lt;=1950),"M65",IF(AND(D349&gt;=1998,D349&lt;=1999),"M17",""))</f>
        <v/>
      </c>
      <c r="K349" s="88"/>
      <c r="L349" s="54" t="s">
        <v>60</v>
      </c>
    </row>
    <row r="350" customFormat="false" ht="12.75" hidden="true" customHeight="false" outlineLevel="0" collapsed="false">
      <c r="A350" s="83"/>
      <c r="B350" s="84" t="n">
        <v>799</v>
      </c>
      <c r="C350" s="90" t="s">
        <v>2099</v>
      </c>
      <c r="D350" s="91" t="n">
        <v>1988</v>
      </c>
      <c r="E350" s="87" t="s">
        <v>40</v>
      </c>
      <c r="F350" s="87" t="s">
        <v>48</v>
      </c>
      <c r="G350" s="87" t="s">
        <v>420</v>
      </c>
      <c r="H350" s="87"/>
      <c r="I350" s="28"/>
      <c r="J350" s="88" t="str">
        <f aca="false">IF(AND(D350&gt;=1900,D350&lt;=1950),"M65",IF(AND(D350&gt;=1998,D350&lt;=1999),"M17",""))</f>
        <v/>
      </c>
      <c r="K350" s="88"/>
      <c r="L350" s="54" t="s">
        <v>60</v>
      </c>
    </row>
    <row r="351" customFormat="false" ht="12.75" hidden="true" customHeight="false" outlineLevel="0" collapsed="false">
      <c r="A351" s="83"/>
      <c r="B351" s="84" t="n">
        <v>810</v>
      </c>
      <c r="C351" s="90" t="s">
        <v>2100</v>
      </c>
      <c r="D351" s="91" t="n">
        <v>1981</v>
      </c>
      <c r="E351" s="87" t="s">
        <v>40</v>
      </c>
      <c r="F351" s="87" t="s">
        <v>10</v>
      </c>
      <c r="G351" s="87" t="s">
        <v>10</v>
      </c>
      <c r="H351" s="87"/>
      <c r="I351" s="28"/>
      <c r="J351" s="88" t="str">
        <f aca="false">IF(AND(D351&gt;=1900,D351&lt;=1950),"M65",IF(AND(D351&gt;=1998,D351&lt;=1999),"M17",""))</f>
        <v/>
      </c>
      <c r="K351" s="88"/>
      <c r="L351" s="54" t="s">
        <v>60</v>
      </c>
    </row>
    <row r="352" customFormat="false" ht="12.75" hidden="true" customHeight="false" outlineLevel="0" collapsed="false">
      <c r="A352" s="83"/>
      <c r="B352" s="84" t="n">
        <v>813</v>
      </c>
      <c r="C352" s="90" t="s">
        <v>2101</v>
      </c>
      <c r="D352" s="91" t="n">
        <v>1975</v>
      </c>
      <c r="E352" s="87" t="s">
        <v>40</v>
      </c>
      <c r="F352" s="87" t="s">
        <v>10</v>
      </c>
      <c r="G352" s="87" t="s">
        <v>10</v>
      </c>
      <c r="H352" s="87"/>
      <c r="I352" s="28"/>
      <c r="J352" s="88" t="str">
        <f aca="false">IF(AND(D352&gt;=1900,D352&lt;=1950),"M65",IF(AND(D352&gt;=1998,D352&lt;=1999),"M17",""))</f>
        <v/>
      </c>
      <c r="K352" s="88"/>
      <c r="L352" s="54" t="s">
        <v>60</v>
      </c>
    </row>
    <row r="353" customFormat="false" ht="12.75" hidden="true" customHeight="false" outlineLevel="0" collapsed="false">
      <c r="A353" s="83"/>
      <c r="B353" s="22" t="n">
        <v>815</v>
      </c>
      <c r="C353" s="90" t="s">
        <v>2102</v>
      </c>
      <c r="D353" s="91" t="n">
        <v>1991</v>
      </c>
      <c r="E353" s="87" t="s">
        <v>40</v>
      </c>
      <c r="F353" s="87" t="s">
        <v>10</v>
      </c>
      <c r="G353" s="87" t="s">
        <v>10</v>
      </c>
      <c r="H353" s="87" t="s">
        <v>2103</v>
      </c>
      <c r="I353" s="28"/>
      <c r="J353" s="88" t="str">
        <f aca="false">IF(AND(D353&gt;=1900,D353&lt;=1950),"M65",IF(AND(D353&gt;=1998,D353&lt;=1999),"M17",""))</f>
        <v/>
      </c>
      <c r="K353" s="88"/>
      <c r="L353" s="54" t="s">
        <v>60</v>
      </c>
    </row>
    <row r="354" customFormat="false" ht="12.75" hidden="true" customHeight="false" outlineLevel="0" collapsed="false">
      <c r="A354" s="83"/>
      <c r="B354" s="84" t="n">
        <v>816</v>
      </c>
      <c r="C354" s="90" t="s">
        <v>2104</v>
      </c>
      <c r="D354" s="91" t="n">
        <v>1969</v>
      </c>
      <c r="E354" s="87" t="s">
        <v>40</v>
      </c>
      <c r="F354" s="87" t="s">
        <v>10</v>
      </c>
      <c r="G354" s="87" t="s">
        <v>10</v>
      </c>
      <c r="H354" s="87" t="s">
        <v>2105</v>
      </c>
      <c r="I354" s="28"/>
      <c r="J354" s="88" t="str">
        <f aca="false">IF(AND(D354&gt;=1900,D354&lt;=1950),"M65",IF(AND(D354&gt;=1998,D354&lt;=1999),"M17",""))</f>
        <v/>
      </c>
      <c r="K354" s="88"/>
      <c r="L354" s="54" t="s">
        <v>60</v>
      </c>
    </row>
    <row r="355" customFormat="false" ht="12.75" hidden="true" customHeight="false" outlineLevel="0" collapsed="false">
      <c r="A355" s="83"/>
      <c r="B355" s="22" t="n">
        <v>818</v>
      </c>
      <c r="C355" s="90" t="s">
        <v>2106</v>
      </c>
      <c r="D355" s="91" t="n">
        <v>1981</v>
      </c>
      <c r="E355" s="87" t="s">
        <v>40</v>
      </c>
      <c r="F355" s="87" t="s">
        <v>10</v>
      </c>
      <c r="G355" s="87" t="s">
        <v>10</v>
      </c>
      <c r="H355" s="87"/>
      <c r="I355" s="28"/>
      <c r="J355" s="88" t="str">
        <f aca="false">IF(AND(D355&gt;=1900,D355&lt;=1950),"M65",IF(AND(D355&gt;=1998,D355&lt;=1999),"M17",""))</f>
        <v/>
      </c>
      <c r="K355" s="88"/>
      <c r="L355" s="54" t="s">
        <v>60</v>
      </c>
    </row>
    <row r="356" customFormat="false" ht="12.75" hidden="true" customHeight="false" outlineLevel="0" collapsed="false">
      <c r="A356" s="83"/>
      <c r="B356" s="84" t="n">
        <v>821</v>
      </c>
      <c r="C356" s="90" t="s">
        <v>2107</v>
      </c>
      <c r="D356" s="91" t="n">
        <v>1990</v>
      </c>
      <c r="E356" s="87" t="s">
        <v>40</v>
      </c>
      <c r="F356" s="87" t="s">
        <v>10</v>
      </c>
      <c r="G356" s="87" t="s">
        <v>10</v>
      </c>
      <c r="H356" s="87" t="s">
        <v>2108</v>
      </c>
      <c r="I356" s="28"/>
      <c r="J356" s="88" t="str">
        <f aca="false">IF(AND(D356&gt;=1900,D356&lt;=1950),"M65",IF(AND(D356&gt;=1998,D356&lt;=1999),"M17",""))</f>
        <v/>
      </c>
      <c r="K356" s="88"/>
      <c r="L356" s="54" t="s">
        <v>60</v>
      </c>
    </row>
    <row r="357" customFormat="false" ht="12.75" hidden="true" customHeight="false" outlineLevel="0" collapsed="false">
      <c r="A357" s="83"/>
      <c r="B357" s="22" t="n">
        <v>825</v>
      </c>
      <c r="C357" s="90" t="s">
        <v>2109</v>
      </c>
      <c r="D357" s="91" t="n">
        <v>1993</v>
      </c>
      <c r="E357" s="87" t="s">
        <v>40</v>
      </c>
      <c r="F357" s="87" t="s">
        <v>10</v>
      </c>
      <c r="G357" s="87" t="s">
        <v>10</v>
      </c>
      <c r="H357" s="87"/>
      <c r="I357" s="28"/>
      <c r="J357" s="88" t="str">
        <f aca="false">IF(AND(D357&gt;=1900,D357&lt;=1950),"M65",IF(AND(D357&gt;=1998,D357&lt;=1999),"M17",""))</f>
        <v/>
      </c>
      <c r="K357" s="88"/>
      <c r="L357" s="54" t="s">
        <v>60</v>
      </c>
    </row>
    <row r="358" customFormat="false" ht="12.75" hidden="true" customHeight="false" outlineLevel="0" collapsed="false">
      <c r="A358" s="83"/>
      <c r="B358" s="84" t="n">
        <v>833</v>
      </c>
      <c r="C358" s="90" t="s">
        <v>2110</v>
      </c>
      <c r="D358" s="91" t="n">
        <v>1987</v>
      </c>
      <c r="E358" s="87" t="s">
        <v>40</v>
      </c>
      <c r="F358" s="87" t="s">
        <v>10</v>
      </c>
      <c r="G358" s="87" t="s">
        <v>10</v>
      </c>
      <c r="H358" s="87" t="s">
        <v>2111</v>
      </c>
      <c r="I358" s="28"/>
      <c r="J358" s="88" t="str">
        <f aca="false">IF(AND(D358&gt;=1900,D358&lt;=1950),"M65",IF(AND(D358&gt;=1998,D358&lt;=1999),"M17",""))</f>
        <v/>
      </c>
      <c r="K358" s="88"/>
      <c r="L358" s="54" t="s">
        <v>60</v>
      </c>
    </row>
    <row r="359" customFormat="false" ht="12.75" hidden="true" customHeight="false" outlineLevel="0" collapsed="false">
      <c r="A359" s="83"/>
      <c r="B359" s="84" t="n">
        <v>841</v>
      </c>
      <c r="C359" s="90" t="s">
        <v>2112</v>
      </c>
      <c r="D359" s="91" t="n">
        <v>1986</v>
      </c>
      <c r="E359" s="87" t="s">
        <v>40</v>
      </c>
      <c r="F359" s="87" t="s">
        <v>48</v>
      </c>
      <c r="G359" s="87" t="s">
        <v>394</v>
      </c>
      <c r="H359" s="87"/>
      <c r="I359" s="28"/>
      <c r="J359" s="88" t="str">
        <f aca="false">IF(AND(D359&gt;=1900,D359&lt;=1950),"M65",IF(AND(D359&gt;=1998,D359&lt;=1999),"M17",""))</f>
        <v/>
      </c>
      <c r="K359" s="88"/>
      <c r="L359" s="54" t="s">
        <v>60</v>
      </c>
    </row>
    <row r="360" customFormat="false" ht="12.75" hidden="true" customHeight="false" outlineLevel="0" collapsed="false">
      <c r="A360" s="83"/>
      <c r="B360" s="73" t="n">
        <v>854</v>
      </c>
      <c r="C360" s="85" t="s">
        <v>2113</v>
      </c>
      <c r="D360" s="86" t="n">
        <v>1966</v>
      </c>
      <c r="E360" s="89" t="s">
        <v>40</v>
      </c>
      <c r="F360" s="54" t="s">
        <v>10</v>
      </c>
      <c r="G360" s="54" t="s">
        <v>10</v>
      </c>
      <c r="H360" s="54"/>
      <c r="I360" s="28"/>
      <c r="J360" s="88" t="str">
        <f aca="false">IF(AND(D360&gt;=1900,D360&lt;=1950),"M65",IF(AND(D360&gt;=1998,D360&lt;=1999),"M17",""))</f>
        <v/>
      </c>
      <c r="K360" s="88"/>
      <c r="L360" s="54" t="s">
        <v>60</v>
      </c>
      <c r="N360" s="1"/>
      <c r="O360" s="1"/>
      <c r="P360" s="1"/>
      <c r="Q360" s="1"/>
    </row>
    <row r="361" customFormat="false" ht="12.75" hidden="true" customHeight="false" outlineLevel="0" collapsed="false">
      <c r="A361" s="83"/>
      <c r="B361" s="84" t="n">
        <v>855</v>
      </c>
      <c r="C361" s="90" t="s">
        <v>2114</v>
      </c>
      <c r="D361" s="91" t="n">
        <v>1986</v>
      </c>
      <c r="E361" s="87" t="s">
        <v>40</v>
      </c>
      <c r="F361" s="87" t="s">
        <v>10</v>
      </c>
      <c r="G361" s="87" t="s">
        <v>10</v>
      </c>
      <c r="H361" s="87"/>
      <c r="I361" s="28"/>
      <c r="J361" s="88" t="str">
        <f aca="false">IF(AND(D361&gt;=1900,D361&lt;=1950),"M65",IF(AND(D361&gt;=1998,D361&lt;=1999),"M17",""))</f>
        <v/>
      </c>
      <c r="K361" s="88"/>
      <c r="L361" s="54" t="s">
        <v>60</v>
      </c>
      <c r="N361" s="1"/>
      <c r="O361" s="1"/>
      <c r="P361" s="1"/>
      <c r="Q361" s="1"/>
    </row>
    <row r="362" customFormat="false" ht="12.75" hidden="true" customHeight="false" outlineLevel="0" collapsed="false">
      <c r="A362" s="83"/>
      <c r="B362" s="73" t="n">
        <v>863</v>
      </c>
      <c r="C362" s="85" t="s">
        <v>2115</v>
      </c>
      <c r="D362" s="86" t="n">
        <v>2001</v>
      </c>
      <c r="E362" s="89" t="s">
        <v>118</v>
      </c>
      <c r="F362" s="54"/>
      <c r="G362" s="54"/>
      <c r="H362" s="54"/>
      <c r="I362" s="28"/>
      <c r="J362" s="88" t="str">
        <f aca="false">IF(AND(D362&gt;=1900,D362&lt;=1950),"M65",IF(AND(D362&gt;=1998,D362&lt;=1999),"M17",""))</f>
        <v/>
      </c>
      <c r="K362" s="88"/>
      <c r="L362" s="54" t="s">
        <v>60</v>
      </c>
      <c r="N362" s="1"/>
      <c r="O362" s="1"/>
      <c r="P362" s="1"/>
      <c r="Q362" s="1"/>
    </row>
    <row r="363" customFormat="false" ht="12.75" hidden="true" customHeight="false" outlineLevel="0" collapsed="false">
      <c r="A363" s="83"/>
      <c r="B363" s="73" t="n">
        <v>864</v>
      </c>
      <c r="C363" s="85" t="s">
        <v>2116</v>
      </c>
      <c r="D363" s="86" t="n">
        <v>1981</v>
      </c>
      <c r="E363" s="89" t="s">
        <v>2117</v>
      </c>
      <c r="F363" s="54"/>
      <c r="G363" s="54"/>
      <c r="H363" s="54"/>
      <c r="I363" s="28"/>
      <c r="J363" s="88" t="str">
        <f aca="false">IF(AND(D363&gt;=1900,D363&lt;=1950),"M65",IF(AND(D363&gt;=1998,D363&lt;=1999),"M17",""))</f>
        <v/>
      </c>
      <c r="K363" s="88"/>
      <c r="L363" s="54" t="s">
        <v>60</v>
      </c>
      <c r="N363" s="1"/>
      <c r="O363" s="1"/>
      <c r="P363" s="1"/>
      <c r="Q363" s="1"/>
    </row>
    <row r="364" customFormat="false" ht="12.75" hidden="true" customHeight="false" outlineLevel="0" collapsed="false">
      <c r="A364" s="83"/>
      <c r="B364" s="22" t="n">
        <v>866</v>
      </c>
      <c r="C364" s="90" t="s">
        <v>2118</v>
      </c>
      <c r="D364" s="91" t="n">
        <v>1973</v>
      </c>
      <c r="E364" s="87" t="s">
        <v>40</v>
      </c>
      <c r="F364" s="87" t="s">
        <v>10</v>
      </c>
      <c r="G364" s="87" t="s">
        <v>10</v>
      </c>
      <c r="H364" s="87"/>
      <c r="I364" s="28"/>
      <c r="J364" s="88" t="str">
        <f aca="false">IF(AND(D364&gt;=1900,D364&lt;=1950),"M65",IF(AND(D364&gt;=1998,D364&lt;=1999),"M17",""))</f>
        <v/>
      </c>
      <c r="K364" s="88"/>
      <c r="L364" s="54" t="s">
        <v>60</v>
      </c>
      <c r="N364" s="1"/>
      <c r="O364" s="1"/>
      <c r="P364" s="1"/>
      <c r="Q364" s="1"/>
    </row>
    <row r="365" customFormat="false" ht="12.75" hidden="true" customHeight="false" outlineLevel="0" collapsed="false">
      <c r="A365" s="83"/>
      <c r="B365" s="22" t="n">
        <v>878</v>
      </c>
      <c r="C365" s="63" t="s">
        <v>2119</v>
      </c>
      <c r="D365" s="104" t="n">
        <v>1974</v>
      </c>
      <c r="E365" s="100" t="s">
        <v>40</v>
      </c>
      <c r="F365" s="100" t="s">
        <v>10</v>
      </c>
      <c r="G365" s="100" t="s">
        <v>10</v>
      </c>
      <c r="H365" s="100"/>
      <c r="I365" s="28"/>
      <c r="J365" s="88" t="str">
        <f aca="false">IF(AND(D365&gt;=1900,D365&lt;=1950),"M65",IF(AND(D365&gt;=1998,D365&lt;=1999),"M17",""))</f>
        <v/>
      </c>
      <c r="K365" s="88"/>
      <c r="L365" s="54" t="s">
        <v>60</v>
      </c>
      <c r="N365" s="1"/>
      <c r="O365" s="1"/>
      <c r="P365" s="1"/>
      <c r="Q365" s="1"/>
    </row>
    <row r="366" customFormat="false" ht="12.75" hidden="true" customHeight="false" outlineLevel="0" collapsed="false">
      <c r="A366" s="83"/>
      <c r="B366" s="84" t="n">
        <v>881</v>
      </c>
      <c r="C366" s="90" t="s">
        <v>2120</v>
      </c>
      <c r="D366" s="91" t="n">
        <v>1985</v>
      </c>
      <c r="E366" s="87" t="s">
        <v>40</v>
      </c>
      <c r="F366" s="87" t="s">
        <v>10</v>
      </c>
      <c r="G366" s="87" t="s">
        <v>107</v>
      </c>
      <c r="H366" s="87"/>
      <c r="I366" s="28"/>
      <c r="J366" s="88" t="str">
        <f aca="false">IF(AND(D366&gt;=1900,D366&lt;=1950),"M65",IF(AND(D366&gt;=1998,D366&lt;=1999),"M17",""))</f>
        <v/>
      </c>
      <c r="K366" s="88"/>
      <c r="L366" s="54" t="s">
        <v>60</v>
      </c>
      <c r="N366" s="1"/>
      <c r="O366" s="1"/>
      <c r="P366" s="1"/>
      <c r="Q366" s="1"/>
    </row>
    <row r="367" customFormat="false" ht="12.75" hidden="true" customHeight="false" outlineLevel="0" collapsed="false">
      <c r="A367" s="83"/>
      <c r="B367" s="22" t="n">
        <v>897</v>
      </c>
      <c r="C367" s="90" t="s">
        <v>2121</v>
      </c>
      <c r="D367" s="91" t="n">
        <v>1963</v>
      </c>
      <c r="E367" s="87" t="s">
        <v>40</v>
      </c>
      <c r="F367" s="87" t="s">
        <v>48</v>
      </c>
      <c r="G367" s="87" t="s">
        <v>56</v>
      </c>
      <c r="H367" s="87" t="s">
        <v>467</v>
      </c>
      <c r="I367" s="28"/>
      <c r="J367" s="88" t="str">
        <f aca="false">IF(AND(D367&gt;=1900,D367&lt;=1950),"M65",IF(AND(D367&gt;=1998,D367&lt;=1999),"M17",""))</f>
        <v/>
      </c>
      <c r="K367" s="88"/>
      <c r="L367" s="54" t="s">
        <v>60</v>
      </c>
    </row>
    <row r="368" customFormat="false" ht="12.75" hidden="true" customHeight="false" outlineLevel="0" collapsed="false">
      <c r="A368" s="83"/>
      <c r="B368" s="22" t="n">
        <v>908</v>
      </c>
      <c r="C368" s="90" t="s">
        <v>2122</v>
      </c>
      <c r="D368" s="91" t="n">
        <v>1989</v>
      </c>
      <c r="E368" s="87" t="s">
        <v>40</v>
      </c>
      <c r="F368" s="87" t="s">
        <v>10</v>
      </c>
      <c r="G368" s="87" t="s">
        <v>10</v>
      </c>
      <c r="H368" s="87" t="s">
        <v>2123</v>
      </c>
      <c r="I368" s="28"/>
      <c r="J368" s="88" t="str">
        <f aca="false">IF(AND(D368&gt;=1900,D368&lt;=1950),"M65",IF(AND(D368&gt;=1998,D368&lt;=1999),"M17",""))</f>
        <v/>
      </c>
      <c r="K368" s="88"/>
      <c r="L368" s="54" t="s">
        <v>60</v>
      </c>
    </row>
    <row r="369" customFormat="false" ht="12.75" hidden="true" customHeight="false" outlineLevel="0" collapsed="false">
      <c r="A369" s="83"/>
      <c r="B369" s="22" t="n">
        <v>917</v>
      </c>
      <c r="C369" s="90" t="s">
        <v>2124</v>
      </c>
      <c r="D369" s="91" t="n">
        <v>1988</v>
      </c>
      <c r="E369" s="87" t="s">
        <v>40</v>
      </c>
      <c r="F369" s="87" t="s">
        <v>10</v>
      </c>
      <c r="G369" s="87" t="s">
        <v>10</v>
      </c>
      <c r="H369" s="87" t="s">
        <v>2125</v>
      </c>
      <c r="I369" s="28"/>
      <c r="J369" s="88" t="str">
        <f aca="false">IF(AND(D369&gt;=1900,D369&lt;=1950),"M65",IF(AND(D369&gt;=1998,D369&lt;=1999),"M17",""))</f>
        <v/>
      </c>
      <c r="K369" s="88"/>
      <c r="L369" s="54" t="s">
        <v>60</v>
      </c>
    </row>
    <row r="370" customFormat="false" ht="12.75" hidden="true" customHeight="false" outlineLevel="0" collapsed="false">
      <c r="A370" s="83"/>
      <c r="B370" s="22" t="n">
        <v>925</v>
      </c>
      <c r="C370" s="90" t="s">
        <v>2126</v>
      </c>
      <c r="D370" s="91" t="n">
        <v>1982</v>
      </c>
      <c r="E370" s="87" t="s">
        <v>40</v>
      </c>
      <c r="F370" s="87" t="s">
        <v>48</v>
      </c>
      <c r="G370" s="87" t="s">
        <v>394</v>
      </c>
      <c r="H370" s="87" t="s">
        <v>2127</v>
      </c>
      <c r="I370" s="28"/>
      <c r="J370" s="88" t="str">
        <f aca="false">IF(AND(D370&gt;=1900,D370&lt;=1950),"M65",IF(AND(D370&gt;=1998,D370&lt;=1999),"M17",""))</f>
        <v/>
      </c>
      <c r="K370" s="88"/>
      <c r="L370" s="54" t="s">
        <v>60</v>
      </c>
    </row>
    <row r="371" customFormat="false" ht="12.75" hidden="true" customHeight="false" outlineLevel="0" collapsed="false">
      <c r="A371" s="83"/>
      <c r="B371" s="22" t="n">
        <v>929</v>
      </c>
      <c r="C371" s="90" t="s">
        <v>2128</v>
      </c>
      <c r="D371" s="91" t="n">
        <v>1988</v>
      </c>
      <c r="E371" s="87" t="s">
        <v>40</v>
      </c>
      <c r="F371" s="87" t="s">
        <v>10</v>
      </c>
      <c r="G371" s="87" t="s">
        <v>2129</v>
      </c>
      <c r="H371" s="87"/>
      <c r="I371" s="28"/>
      <c r="J371" s="88" t="str">
        <f aca="false">IF(AND(D371&gt;=1900,D371&lt;=1950),"M65",IF(AND(D371&gt;=1998,D371&lt;=1999),"M17",""))</f>
        <v/>
      </c>
      <c r="K371" s="88"/>
      <c r="L371" s="54" t="s">
        <v>60</v>
      </c>
    </row>
    <row r="372" customFormat="false" ht="12.75" hidden="true" customHeight="false" outlineLevel="0" collapsed="false">
      <c r="A372" s="83"/>
      <c r="B372" s="22" t="n">
        <v>938</v>
      </c>
      <c r="C372" s="85" t="s">
        <v>2130</v>
      </c>
      <c r="D372" s="86" t="n">
        <v>1946</v>
      </c>
      <c r="E372" s="87" t="s">
        <v>40</v>
      </c>
      <c r="F372" s="87" t="s">
        <v>48</v>
      </c>
      <c r="G372" s="87" t="s">
        <v>394</v>
      </c>
      <c r="H372" s="87" t="s">
        <v>2131</v>
      </c>
      <c r="I372" s="28"/>
      <c r="J372" s="88" t="str">
        <f aca="false">IF(AND(D372&gt;=1900,D372&lt;=1950),"M65",IF(AND(D372&gt;=1998,D372&lt;=1999),"M17",""))</f>
        <v>M65</v>
      </c>
      <c r="K372" s="88"/>
      <c r="L372" s="54" t="s">
        <v>60</v>
      </c>
    </row>
    <row r="373" customFormat="false" ht="12.75" hidden="true" customHeight="false" outlineLevel="0" collapsed="false">
      <c r="A373" s="83"/>
      <c r="B373" s="84" t="n">
        <v>951</v>
      </c>
      <c r="C373" s="90" t="s">
        <v>2132</v>
      </c>
      <c r="D373" s="91" t="n">
        <v>1997</v>
      </c>
      <c r="E373" s="87" t="s">
        <v>40</v>
      </c>
      <c r="F373" s="87" t="s">
        <v>10</v>
      </c>
      <c r="G373" s="87" t="s">
        <v>10</v>
      </c>
      <c r="H373" s="87" t="s">
        <v>68</v>
      </c>
      <c r="I373" s="28"/>
      <c r="J373" s="88" t="str">
        <f aca="false">IF(AND(D373&gt;=1900,D373&lt;=1950),"M65",IF(AND(D373&gt;=1998,D373&lt;=1999),"M17",""))</f>
        <v/>
      </c>
      <c r="K373" s="88"/>
      <c r="L373" s="54" t="s">
        <v>60</v>
      </c>
    </row>
    <row r="374" customFormat="false" ht="12.75" hidden="true" customHeight="false" outlineLevel="0" collapsed="false">
      <c r="A374" s="83"/>
      <c r="B374" s="84" t="n">
        <v>962</v>
      </c>
      <c r="C374" s="90" t="s">
        <v>2133</v>
      </c>
      <c r="D374" s="91" t="n">
        <v>1984</v>
      </c>
      <c r="E374" s="87" t="s">
        <v>40</v>
      </c>
      <c r="F374" s="87" t="s">
        <v>10</v>
      </c>
      <c r="G374" s="87" t="s">
        <v>10</v>
      </c>
      <c r="H374" s="87" t="s">
        <v>1378</v>
      </c>
      <c r="I374" s="28"/>
      <c r="J374" s="88" t="str">
        <f aca="false">IF(AND(D374&gt;=1900,D374&lt;=1950),"M65",IF(AND(D374&gt;=1998,D374&lt;=1999),"M17",""))</f>
        <v/>
      </c>
      <c r="K374" s="88"/>
      <c r="L374" s="54" t="s">
        <v>60</v>
      </c>
      <c r="M374" s="1"/>
    </row>
    <row r="375" customFormat="false" ht="12.75" hidden="true" customHeight="false" outlineLevel="0" collapsed="false">
      <c r="A375" s="83"/>
      <c r="B375" s="84" t="n">
        <v>970</v>
      </c>
      <c r="C375" s="90" t="s">
        <v>2134</v>
      </c>
      <c r="D375" s="91" t="n">
        <v>1991</v>
      </c>
      <c r="E375" s="87" t="s">
        <v>40</v>
      </c>
      <c r="F375" s="87" t="s">
        <v>10</v>
      </c>
      <c r="G375" s="87" t="s">
        <v>10</v>
      </c>
      <c r="H375" s="87"/>
      <c r="I375" s="28"/>
      <c r="J375" s="88" t="str">
        <f aca="false">IF(AND(D375&gt;=1900,D375&lt;=1950),"M65",IF(AND(D375&gt;=1998,D375&lt;=1999),"M17",""))</f>
        <v/>
      </c>
      <c r="K375" s="88"/>
      <c r="L375" s="54" t="s">
        <v>60</v>
      </c>
      <c r="M375" s="1"/>
    </row>
    <row r="376" customFormat="false" ht="12.75" hidden="true" customHeight="false" outlineLevel="0" collapsed="false">
      <c r="A376" s="83"/>
      <c r="B376" s="22" t="n">
        <v>977</v>
      </c>
      <c r="C376" s="90" t="s">
        <v>2135</v>
      </c>
      <c r="D376" s="91" t="n">
        <v>1993</v>
      </c>
      <c r="E376" s="87" t="s">
        <v>40</v>
      </c>
      <c r="F376" s="87" t="s">
        <v>10</v>
      </c>
      <c r="G376" s="87" t="s">
        <v>10</v>
      </c>
      <c r="H376" s="87"/>
      <c r="I376" s="28"/>
      <c r="J376" s="88" t="str">
        <f aca="false">IF(AND(D376&gt;=1900,D376&lt;=1950),"M65",IF(AND(D376&gt;=1998,D376&lt;=1999),"M17",""))</f>
        <v/>
      </c>
      <c r="K376" s="88"/>
      <c r="L376" s="54" t="s">
        <v>60</v>
      </c>
      <c r="M376" s="1"/>
    </row>
    <row r="377" customFormat="false" ht="12.75" hidden="true" customHeight="false" outlineLevel="0" collapsed="false">
      <c r="A377" s="83"/>
      <c r="B377" s="22" t="n">
        <v>1014</v>
      </c>
      <c r="C377" s="90" t="s">
        <v>2136</v>
      </c>
      <c r="D377" s="91" t="n">
        <v>1974</v>
      </c>
      <c r="E377" s="87" t="s">
        <v>40</v>
      </c>
      <c r="F377" s="87" t="s">
        <v>10</v>
      </c>
      <c r="G377" s="87" t="s">
        <v>10</v>
      </c>
      <c r="H377" s="87"/>
      <c r="I377" s="28"/>
      <c r="J377" s="88" t="str">
        <f aca="false">IF(AND(D377&gt;=1900,D377&lt;=1950),"M65",IF(AND(D377&gt;=1998,D377&lt;=1999),"M17",""))</f>
        <v/>
      </c>
      <c r="K377" s="88"/>
      <c r="L377" s="54" t="s">
        <v>60</v>
      </c>
    </row>
    <row r="378" customFormat="false" ht="12.75" hidden="true" customHeight="false" outlineLevel="0" collapsed="false">
      <c r="A378" s="83"/>
      <c r="B378" s="73" t="n">
        <v>1016</v>
      </c>
      <c r="C378" s="85" t="s">
        <v>2137</v>
      </c>
      <c r="D378" s="91" t="n">
        <v>1997</v>
      </c>
      <c r="E378" s="87" t="s">
        <v>40</v>
      </c>
      <c r="F378" s="87" t="s">
        <v>48</v>
      </c>
      <c r="G378" s="87" t="s">
        <v>49</v>
      </c>
      <c r="H378" s="87"/>
      <c r="I378" s="28"/>
      <c r="J378" s="88" t="str">
        <f aca="false">IF(AND(D378&gt;=1900,D378&lt;=1950),"M65",IF(AND(D378&gt;=1998,D378&lt;=1999),"M17",""))</f>
        <v/>
      </c>
      <c r="K378" s="88"/>
      <c r="L378" s="54" t="s">
        <v>60</v>
      </c>
    </row>
    <row r="379" customFormat="false" ht="12.75" hidden="true" customHeight="false" outlineLevel="0" collapsed="false">
      <c r="A379" s="83"/>
      <c r="B379" s="73" t="n">
        <v>1020</v>
      </c>
      <c r="C379" s="90" t="s">
        <v>2138</v>
      </c>
      <c r="D379" s="91" t="n">
        <v>1983</v>
      </c>
      <c r="E379" s="87" t="s">
        <v>40</v>
      </c>
      <c r="F379" s="87" t="s">
        <v>2139</v>
      </c>
      <c r="G379" s="87" t="s">
        <v>2140</v>
      </c>
      <c r="H379" s="87" t="s">
        <v>2141</v>
      </c>
      <c r="I379" s="28"/>
      <c r="J379" s="88" t="str">
        <f aca="false">IF(AND(D379&gt;=1900,D379&lt;=1950),"M65",IF(AND(D379&gt;=1998,D379&lt;=1999),"M17",""))</f>
        <v/>
      </c>
      <c r="K379" s="88"/>
      <c r="L379" s="54" t="s">
        <v>60</v>
      </c>
    </row>
    <row r="380" customFormat="false" ht="12.75" hidden="true" customHeight="false" outlineLevel="0" collapsed="false">
      <c r="A380" s="83"/>
      <c r="B380" s="92" t="n">
        <v>1035</v>
      </c>
      <c r="C380" s="63" t="s">
        <v>2142</v>
      </c>
      <c r="D380" s="91" t="n">
        <v>1985</v>
      </c>
      <c r="E380" s="87" t="s">
        <v>40</v>
      </c>
      <c r="F380" s="87" t="s">
        <v>10</v>
      </c>
      <c r="G380" s="87" t="s">
        <v>10</v>
      </c>
      <c r="H380" s="100"/>
      <c r="I380" s="28"/>
      <c r="J380" s="88" t="str">
        <f aca="false">IF(AND(D380&gt;=1900,D380&lt;=1950),"M65",IF(AND(D380&gt;=1998,D380&lt;=1999),"M17",""))</f>
        <v/>
      </c>
      <c r="K380" s="88"/>
      <c r="L380" s="54" t="s">
        <v>60</v>
      </c>
    </row>
    <row r="381" customFormat="false" ht="12.75" hidden="true" customHeight="false" outlineLevel="0" collapsed="false">
      <c r="A381" s="83"/>
      <c r="B381" s="84" t="n">
        <v>1036</v>
      </c>
      <c r="C381" s="90" t="s">
        <v>2143</v>
      </c>
      <c r="D381" s="91" t="n">
        <v>1979</v>
      </c>
      <c r="E381" s="87" t="s">
        <v>40</v>
      </c>
      <c r="F381" s="87" t="s">
        <v>48</v>
      </c>
      <c r="G381" s="87" t="s">
        <v>379</v>
      </c>
      <c r="H381" s="87" t="s">
        <v>1378</v>
      </c>
      <c r="I381" s="28"/>
      <c r="J381" s="88" t="str">
        <f aca="false">IF(AND(D381&gt;=1900,D381&lt;=1950),"M65",IF(AND(D381&gt;=1998,D381&lt;=1999),"M17",""))</f>
        <v/>
      </c>
      <c r="K381" s="88"/>
      <c r="L381" s="54" t="s">
        <v>60</v>
      </c>
    </row>
    <row r="382" customFormat="false" ht="12.75" hidden="true" customHeight="false" outlineLevel="0" collapsed="false">
      <c r="A382" s="83"/>
      <c r="B382" s="84" t="n">
        <v>1063</v>
      </c>
      <c r="C382" s="90" t="s">
        <v>2144</v>
      </c>
      <c r="D382" s="86" t="n">
        <v>1958</v>
      </c>
      <c r="E382" s="87" t="s">
        <v>40</v>
      </c>
      <c r="F382" s="87" t="s">
        <v>48</v>
      </c>
      <c r="G382" s="87" t="s">
        <v>1458</v>
      </c>
      <c r="H382" s="96" t="s">
        <v>1459</v>
      </c>
      <c r="I382" s="28"/>
      <c r="J382" s="88" t="str">
        <f aca="false">IF(AND(D382&gt;=1900,D382&lt;=1950),"M65",IF(AND(D382&gt;=1998,D382&lt;=1999),"M17",""))</f>
        <v/>
      </c>
      <c r="K382" s="88"/>
      <c r="L382" s="54"/>
    </row>
    <row r="383" customFormat="false" ht="12.75" hidden="true" customHeight="false" outlineLevel="0" collapsed="false">
      <c r="A383" s="83"/>
      <c r="B383" s="73" t="n">
        <v>1066</v>
      </c>
      <c r="C383" s="90" t="s">
        <v>2145</v>
      </c>
      <c r="D383" s="91" t="n">
        <v>1969</v>
      </c>
      <c r="E383" s="87" t="s">
        <v>40</v>
      </c>
      <c r="F383" s="87" t="s">
        <v>48</v>
      </c>
      <c r="G383" s="87" t="s">
        <v>1458</v>
      </c>
      <c r="H383" s="87" t="s">
        <v>1459</v>
      </c>
      <c r="I383" s="28"/>
      <c r="J383" s="88" t="str">
        <f aca="false">IF(AND(D383&gt;=1900,D383&lt;=1950),"M65",IF(AND(D383&gt;=1998,D383&lt;=1999),"M17",""))</f>
        <v/>
      </c>
      <c r="K383" s="88"/>
      <c r="L383" s="54"/>
    </row>
    <row r="384" customFormat="false" ht="12.75" hidden="true" customHeight="false" outlineLevel="0" collapsed="false">
      <c r="A384" s="83"/>
      <c r="B384" s="84" t="n">
        <v>1067</v>
      </c>
      <c r="C384" s="90" t="s">
        <v>2146</v>
      </c>
      <c r="D384" s="86" t="n">
        <v>1983</v>
      </c>
      <c r="E384" s="87" t="s">
        <v>40</v>
      </c>
      <c r="F384" s="87" t="s">
        <v>48</v>
      </c>
      <c r="G384" s="87" t="s">
        <v>1458</v>
      </c>
      <c r="H384" s="87" t="s">
        <v>1459</v>
      </c>
      <c r="I384" s="28"/>
      <c r="J384" s="88" t="str">
        <f aca="false">IF(AND(D384&gt;=1900,D384&lt;=1950),"M65",IF(AND(D384&gt;=1998,D384&lt;=1999),"M17",""))</f>
        <v/>
      </c>
      <c r="K384" s="88"/>
      <c r="L384" s="54"/>
    </row>
    <row r="385" customFormat="false" ht="12.75" hidden="true" customHeight="false" outlineLevel="0" collapsed="false">
      <c r="A385" s="83"/>
      <c r="B385" s="73" t="n">
        <v>1068</v>
      </c>
      <c r="C385" s="85" t="s">
        <v>2147</v>
      </c>
      <c r="D385" s="91" t="n">
        <v>1987</v>
      </c>
      <c r="E385" s="87" t="s">
        <v>40</v>
      </c>
      <c r="F385" s="87" t="s">
        <v>48</v>
      </c>
      <c r="G385" s="87" t="s">
        <v>1458</v>
      </c>
      <c r="H385" s="54" t="s">
        <v>1459</v>
      </c>
      <c r="I385" s="28"/>
      <c r="J385" s="88" t="str">
        <f aca="false">IF(AND(D385&gt;=1900,D385&lt;=1950),"M65",IF(AND(D385&gt;=1998,D385&lt;=1999),"M17",""))</f>
        <v/>
      </c>
      <c r="K385" s="88"/>
      <c r="L385" s="89"/>
    </row>
    <row r="386" customFormat="false" ht="12.75" hidden="true" customHeight="false" outlineLevel="0" collapsed="false">
      <c r="A386" s="83"/>
      <c r="B386" s="84" t="n">
        <v>1069</v>
      </c>
      <c r="C386" s="63" t="s">
        <v>2148</v>
      </c>
      <c r="D386" s="86" t="n">
        <v>1973</v>
      </c>
      <c r="E386" s="87" t="s">
        <v>40</v>
      </c>
      <c r="F386" s="87" t="s">
        <v>48</v>
      </c>
      <c r="G386" s="87" t="s">
        <v>1458</v>
      </c>
      <c r="H386" s="100" t="s">
        <v>1459</v>
      </c>
      <c r="I386" s="28"/>
      <c r="J386" s="88" t="str">
        <f aca="false">IF(AND(D386&gt;=1900,D386&lt;=1950),"M65",IF(AND(D386&gt;=1998,D386&lt;=1999),"M17",""))</f>
        <v/>
      </c>
      <c r="K386" s="88"/>
      <c r="L386" s="54"/>
    </row>
    <row r="387" customFormat="false" ht="12.75" hidden="true" customHeight="false" outlineLevel="0" collapsed="false">
      <c r="A387" s="83"/>
      <c r="B387" s="73" t="n">
        <v>1070</v>
      </c>
      <c r="C387" s="85" t="s">
        <v>2149</v>
      </c>
      <c r="D387" s="91" t="n">
        <v>1971</v>
      </c>
      <c r="E387" s="87" t="s">
        <v>40</v>
      </c>
      <c r="F387" s="87" t="s">
        <v>48</v>
      </c>
      <c r="G387" s="87" t="s">
        <v>82</v>
      </c>
      <c r="H387" s="100" t="s">
        <v>1459</v>
      </c>
      <c r="I387" s="28"/>
      <c r="J387" s="88" t="str">
        <f aca="false">IF(AND(D387&gt;=1900,D387&lt;=1950),"M65",IF(AND(D387&gt;=1998,D387&lt;=1999),"M17",""))</f>
        <v/>
      </c>
      <c r="K387" s="88"/>
      <c r="L387" s="89"/>
    </row>
    <row r="388" customFormat="false" ht="12.75" hidden="true" customHeight="false" outlineLevel="0" collapsed="false">
      <c r="A388" s="83"/>
      <c r="B388" s="73" t="n">
        <v>1072</v>
      </c>
      <c r="C388" s="90" t="s">
        <v>2150</v>
      </c>
      <c r="D388" s="91" t="n">
        <v>1982</v>
      </c>
      <c r="E388" s="87" t="s">
        <v>40</v>
      </c>
      <c r="F388" s="87" t="s">
        <v>48</v>
      </c>
      <c r="G388" s="87" t="s">
        <v>1458</v>
      </c>
      <c r="H388" s="87" t="s">
        <v>1459</v>
      </c>
      <c r="I388" s="28"/>
      <c r="J388" s="88" t="str">
        <f aca="false">IF(AND(D388&gt;=1900,D388&lt;=1950),"M65",IF(AND(D388&gt;=1998,D388&lt;=1999),"M17",""))</f>
        <v/>
      </c>
      <c r="K388" s="88"/>
      <c r="L388" s="54"/>
    </row>
    <row r="389" customFormat="false" ht="12.75" hidden="true" customHeight="false" outlineLevel="0" collapsed="false">
      <c r="A389" s="83"/>
      <c r="B389" s="84" t="n">
        <v>1089</v>
      </c>
      <c r="C389" s="85" t="s">
        <v>2151</v>
      </c>
      <c r="D389" s="86" t="n">
        <v>1972</v>
      </c>
      <c r="E389" s="87" t="s">
        <v>40</v>
      </c>
      <c r="F389" s="87" t="s">
        <v>10</v>
      </c>
      <c r="G389" s="87" t="s">
        <v>10</v>
      </c>
      <c r="H389" s="54" t="s">
        <v>72</v>
      </c>
      <c r="I389" s="28"/>
      <c r="J389" s="88" t="str">
        <f aca="false">IF(AND(D389&gt;=1900,D389&lt;=1950),"M65",IF(AND(D389&gt;=1998,D389&lt;=1999),"M17",""))</f>
        <v/>
      </c>
      <c r="K389" s="88"/>
      <c r="L389" s="93"/>
    </row>
    <row r="390" customFormat="false" ht="12.75" hidden="true" customHeight="false" outlineLevel="0" collapsed="false">
      <c r="A390" s="83"/>
      <c r="B390" s="73" t="n">
        <v>1158</v>
      </c>
      <c r="C390" s="85" t="s">
        <v>2152</v>
      </c>
      <c r="D390" s="86" t="n">
        <v>1945</v>
      </c>
      <c r="E390" s="87" t="s">
        <v>40</v>
      </c>
      <c r="F390" s="87" t="s">
        <v>48</v>
      </c>
      <c r="G390" s="87" t="s">
        <v>49</v>
      </c>
      <c r="H390" s="54" t="s">
        <v>50</v>
      </c>
      <c r="I390" s="28"/>
      <c r="J390" s="88" t="str">
        <f aca="false">IF(AND(D390&gt;=1900,D390&lt;=1950),"M65",IF(AND(D390&gt;=1998,D390&lt;=1999),"M17",""))</f>
        <v>M65</v>
      </c>
      <c r="K390" s="88"/>
      <c r="L390" s="89"/>
    </row>
    <row r="391" customFormat="false" ht="12.75" hidden="true" customHeight="false" outlineLevel="0" collapsed="false">
      <c r="A391" s="83"/>
      <c r="B391" s="73" t="n">
        <v>1174</v>
      </c>
      <c r="C391" s="90" t="s">
        <v>2153</v>
      </c>
      <c r="D391" s="91" t="n">
        <v>1989</v>
      </c>
      <c r="E391" s="87" t="s">
        <v>40</v>
      </c>
      <c r="F391" s="87" t="s">
        <v>10</v>
      </c>
      <c r="G391" s="87" t="s">
        <v>10</v>
      </c>
      <c r="H391" s="87" t="s">
        <v>2154</v>
      </c>
      <c r="I391" s="28"/>
      <c r="J391" s="88" t="str">
        <f aca="false">IF(AND(D391&gt;=1900,D391&lt;=1950),"M65",IF(AND(D391&gt;=1998,D391&lt;=1999),"M17",""))</f>
        <v/>
      </c>
      <c r="K391" s="88"/>
      <c r="L391" s="54"/>
    </row>
    <row r="392" customFormat="false" ht="12.75" hidden="true" customHeight="false" outlineLevel="0" collapsed="false">
      <c r="A392" s="83"/>
      <c r="B392" s="22" t="n">
        <v>1232</v>
      </c>
      <c r="C392" s="90" t="s">
        <v>2155</v>
      </c>
      <c r="D392" s="91" t="n">
        <v>1954</v>
      </c>
      <c r="E392" s="87" t="s">
        <v>40</v>
      </c>
      <c r="F392" s="87" t="s">
        <v>10</v>
      </c>
      <c r="G392" s="87" t="s">
        <v>10</v>
      </c>
      <c r="H392" s="87"/>
      <c r="I392" s="28"/>
      <c r="J392" s="88" t="str">
        <f aca="false">IF(AND(D392&gt;=1900,D392&lt;=1950),"M65",IF(AND(D392&gt;=1998,D392&lt;=1999),"M17",""))</f>
        <v/>
      </c>
      <c r="K392" s="88"/>
      <c r="L392" s="12"/>
    </row>
    <row r="393" customFormat="false" ht="12.75" hidden="true" customHeight="false" outlineLevel="0" collapsed="false">
      <c r="A393" s="83"/>
      <c r="B393" s="22" t="n">
        <v>1266</v>
      </c>
      <c r="C393" s="90" t="s">
        <v>2156</v>
      </c>
      <c r="D393" s="91" t="n">
        <v>1989</v>
      </c>
      <c r="E393" s="87" t="s">
        <v>40</v>
      </c>
      <c r="F393" s="87" t="s">
        <v>10</v>
      </c>
      <c r="G393" s="87" t="s">
        <v>10</v>
      </c>
      <c r="H393" s="87"/>
      <c r="I393" s="28"/>
      <c r="J393" s="88" t="str">
        <f aca="false">IF(AND(D393&gt;=1900,D393&lt;=1950),"M65",IF(AND(D393&gt;=1998,D393&lt;=1999),"M17",""))</f>
        <v/>
      </c>
      <c r="K393" s="88"/>
      <c r="L393" s="12"/>
    </row>
    <row r="394" customFormat="false" ht="12.75" hidden="true" customHeight="false" outlineLevel="0" collapsed="false">
      <c r="A394" s="83"/>
      <c r="B394" s="22" t="n">
        <v>1274</v>
      </c>
      <c r="C394" s="90" t="s">
        <v>2157</v>
      </c>
      <c r="D394" s="91" t="n">
        <v>1989</v>
      </c>
      <c r="E394" s="87" t="s">
        <v>40</v>
      </c>
      <c r="F394" s="87" t="s">
        <v>10</v>
      </c>
      <c r="G394" s="87" t="s">
        <v>10</v>
      </c>
      <c r="H394" s="87" t="s">
        <v>1378</v>
      </c>
      <c r="I394" s="28"/>
      <c r="J394" s="88" t="str">
        <f aca="false">IF(AND(D394&gt;=1900,D394&lt;=1950),"M65",IF(AND(D394&gt;=1998,D394&lt;=1999),"M17",""))</f>
        <v/>
      </c>
      <c r="K394" s="88"/>
      <c r="L394" s="12"/>
    </row>
    <row r="395" customFormat="false" ht="12.75" hidden="true" customHeight="false" outlineLevel="0" collapsed="false">
      <c r="A395" s="83"/>
      <c r="B395" s="22" t="n">
        <v>1297</v>
      </c>
      <c r="C395" s="90" t="s">
        <v>2158</v>
      </c>
      <c r="D395" s="91" t="n">
        <v>1953</v>
      </c>
      <c r="E395" s="87" t="s">
        <v>40</v>
      </c>
      <c r="F395" s="87" t="s">
        <v>10</v>
      </c>
      <c r="G395" s="87" t="s">
        <v>10</v>
      </c>
      <c r="H395" s="87"/>
      <c r="I395" s="28"/>
      <c r="J395" s="88" t="str">
        <f aca="false">IF(AND(D395&gt;=1900,D395&lt;=1950),"M65",IF(AND(D395&gt;=1998,D395&lt;=1999),"M17",""))</f>
        <v/>
      </c>
      <c r="K395" s="88"/>
      <c r="L395" s="12"/>
    </row>
    <row r="396" customFormat="false" ht="12.75" hidden="true" customHeight="false" outlineLevel="0" collapsed="false">
      <c r="A396" s="83"/>
      <c r="B396" s="84" t="n">
        <v>1320</v>
      </c>
      <c r="C396" s="106" t="s">
        <v>2159</v>
      </c>
      <c r="D396" s="91" t="n">
        <v>1995</v>
      </c>
      <c r="E396" s="107" t="s">
        <v>972</v>
      </c>
      <c r="F396" s="99"/>
      <c r="G396" s="99" t="s">
        <v>2160</v>
      </c>
      <c r="H396" s="87" t="s">
        <v>2161</v>
      </c>
      <c r="I396" s="28"/>
      <c r="J396" s="88" t="str">
        <f aca="false">IF(AND(D396&gt;=1900,D396&lt;=1950),"M65",IF(AND(D396&gt;=1998,D396&lt;=1999),"M17",""))</f>
        <v/>
      </c>
      <c r="K396" s="88"/>
      <c r="L396" s="108"/>
    </row>
    <row r="397" customFormat="false" ht="12.75" hidden="true" customHeight="false" outlineLevel="0" collapsed="false">
      <c r="A397" s="83"/>
      <c r="B397" s="84" t="n">
        <v>727</v>
      </c>
      <c r="C397" s="90" t="s">
        <v>1655</v>
      </c>
      <c r="D397" s="91" t="n">
        <v>1979</v>
      </c>
      <c r="E397" s="87" t="s">
        <v>40</v>
      </c>
      <c r="F397" s="87" t="s">
        <v>10</v>
      </c>
      <c r="G397" s="87" t="s">
        <v>10</v>
      </c>
      <c r="H397" s="99"/>
      <c r="I397" s="28"/>
      <c r="J397" s="88" t="str">
        <f aca="false">IF(AND(D397&gt;=1900,D397&lt;=1950),"M65",IF(AND(D397&gt;=1998,D397&lt;=1999),"M17",""))</f>
        <v/>
      </c>
      <c r="K397" s="88"/>
      <c r="L397" s="12"/>
    </row>
    <row r="398" customFormat="false" ht="12.75" hidden="true" customHeight="false" outlineLevel="0" collapsed="false">
      <c r="A398" s="83"/>
      <c r="B398" s="84"/>
      <c r="C398" s="90" t="s">
        <v>2162</v>
      </c>
      <c r="D398" s="91" t="n">
        <v>1980</v>
      </c>
      <c r="E398" s="87" t="s">
        <v>2163</v>
      </c>
      <c r="F398" s="87"/>
      <c r="G398" s="87"/>
      <c r="H398" s="87"/>
      <c r="I398" s="28"/>
      <c r="J398" s="88" t="str">
        <f aca="false">IF(AND(D398&gt;=1900,D398&lt;=1950),"M65",IF(AND(D398&gt;=1998,D398&lt;=1999),"M17",""))</f>
        <v/>
      </c>
      <c r="K398" s="88"/>
      <c r="L398" s="54" t="s">
        <v>60</v>
      </c>
    </row>
  </sheetData>
  <autoFilter ref="A1:L398"/>
  <printOptions headings="false" gridLines="false" gridLinesSet="true" horizontalCentered="true" verticalCentered="false"/>
  <pageMargins left="0.118055555555556" right="0.118055555555556" top="1.61388888888889" bottom="1.18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89-й Международный пробег ПУШКИН - САНКТ-ПЕТЕРБУРГ
&amp;10на призы газеты 
памяти В.И. Семенова
ИТОГОВЫЙ ПРОТОКОЛ
Дистанция 15 км Мужчины</oddHeader>
    <oddFooter>&amp;CСанкт-Петербург
20.09.2015&amp;R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5" width="5.13"/>
    <col collapsed="false" customWidth="true" hidden="false" outlineLevel="0" max="3" min="3" style="0" width="21.56"/>
    <col collapsed="false" customWidth="true" hidden="false" outlineLevel="0" max="4" min="4" style="33" width="5.13"/>
    <col collapsed="false" customWidth="true" hidden="false" outlineLevel="0" max="5" min="5" style="33" width="4.14"/>
    <col collapsed="false" customWidth="true" hidden="false" outlineLevel="0" max="6" min="6" style="34" width="14.14"/>
    <col collapsed="false" customWidth="true" hidden="false" outlineLevel="0" max="7" min="7" style="34" width="12.99"/>
    <col collapsed="false" customWidth="true" hidden="false" outlineLevel="0" max="8" min="8" style="34" width="16.28"/>
    <col collapsed="false" customWidth="true" hidden="false" outlineLevel="0" max="9" min="9" style="34" width="6.56"/>
    <col collapsed="false" customWidth="true" hidden="false" outlineLevel="0" max="10" min="10" style="109" width="3.99"/>
    <col collapsed="false" customWidth="true" hidden="false" outlineLevel="0" max="11" min="11" style="109" width="4.56"/>
    <col collapsed="false" customWidth="true" hidden="false" outlineLevel="0" max="12" min="12" style="34" width="3.42"/>
    <col collapsed="false" customWidth="false" hidden="true" outlineLevel="0" max="17" min="17" style="0" width="9.06"/>
  </cols>
  <sheetData>
    <row r="1" customFormat="false" ht="16.5" hidden="false" customHeight="true" outlineLevel="0" collapsed="false">
      <c r="A1" s="79" t="s">
        <v>0</v>
      </c>
      <c r="B1" s="80" t="s">
        <v>2</v>
      </c>
      <c r="C1" s="80" t="s">
        <v>3</v>
      </c>
      <c r="D1" s="81" t="s">
        <v>4</v>
      </c>
      <c r="E1" s="81" t="s">
        <v>33</v>
      </c>
      <c r="F1" s="81" t="s">
        <v>34</v>
      </c>
      <c r="G1" s="81" t="s">
        <v>5</v>
      </c>
      <c r="H1" s="81" t="s">
        <v>35</v>
      </c>
      <c r="I1" s="81" t="s">
        <v>6</v>
      </c>
      <c r="J1" s="82" t="s">
        <v>36</v>
      </c>
      <c r="K1" s="82" t="s">
        <v>37</v>
      </c>
      <c r="L1" s="41" t="s">
        <v>38</v>
      </c>
    </row>
    <row r="2" customFormat="false" ht="12.75" hidden="false" customHeight="false" outlineLevel="0" collapsed="false">
      <c r="A2" s="84" t="n">
        <v>1</v>
      </c>
      <c r="B2" s="110" t="n">
        <v>1209</v>
      </c>
      <c r="C2" s="111" t="s">
        <v>2164</v>
      </c>
      <c r="D2" s="112" t="n">
        <v>1996</v>
      </c>
      <c r="E2" s="113" t="s">
        <v>40</v>
      </c>
      <c r="F2" s="99" t="s">
        <v>10</v>
      </c>
      <c r="G2" s="99" t="s">
        <v>10</v>
      </c>
      <c r="H2" s="99" t="s">
        <v>1406</v>
      </c>
      <c r="I2" s="28" t="s">
        <v>2165</v>
      </c>
      <c r="J2" s="43" t="str">
        <f aca="false">IF(AND(D2&gt;=1900,D2&lt;=1955),"Ж60",IF(AND(D2&gt;=1998,D2&lt;=1999),"Ж17",""))</f>
        <v/>
      </c>
      <c r="K2" s="43"/>
      <c r="L2" s="99"/>
      <c r="Q2" s="0" t="n">
        <v>3440</v>
      </c>
    </row>
    <row r="3" customFormat="false" ht="12.75" hidden="false" customHeight="false" outlineLevel="0" collapsed="false">
      <c r="A3" s="84" t="n">
        <v>2</v>
      </c>
      <c r="B3" s="84" t="n">
        <v>1100</v>
      </c>
      <c r="C3" s="90" t="s">
        <v>2166</v>
      </c>
      <c r="D3" s="91" t="n">
        <v>1995</v>
      </c>
      <c r="E3" s="87" t="s">
        <v>40</v>
      </c>
      <c r="F3" s="87" t="s">
        <v>10</v>
      </c>
      <c r="G3" s="87" t="s">
        <v>10</v>
      </c>
      <c r="H3" s="99" t="s">
        <v>2167</v>
      </c>
      <c r="I3" s="28" t="s">
        <v>2168</v>
      </c>
      <c r="J3" s="43" t="str">
        <f aca="false">IF(AND(D3&gt;=1900,D3&lt;=1955),"Ж60",IF(AND(D3&gt;=1998,D3&lt;=1999),"Ж17",""))</f>
        <v/>
      </c>
      <c r="K3" s="43"/>
      <c r="L3" s="99"/>
      <c r="Q3" s="0" t="n">
        <v>3467</v>
      </c>
    </row>
    <row r="4" customFormat="false" ht="12.75" hidden="false" customHeight="false" outlineLevel="0" collapsed="false">
      <c r="A4" s="84" t="n">
        <v>3</v>
      </c>
      <c r="B4" s="114" t="n">
        <v>1142</v>
      </c>
      <c r="C4" s="106" t="s">
        <v>2169</v>
      </c>
      <c r="D4" s="115" t="n">
        <v>1988</v>
      </c>
      <c r="E4" s="113" t="s">
        <v>40</v>
      </c>
      <c r="F4" s="113" t="s">
        <v>10</v>
      </c>
      <c r="G4" s="113" t="s">
        <v>10</v>
      </c>
      <c r="H4" s="113" t="s">
        <v>841</v>
      </c>
      <c r="I4" s="28" t="s">
        <v>2170</v>
      </c>
      <c r="J4" s="43" t="str">
        <f aca="false">IF(AND(D4&gt;=1900,D4&lt;=1955),"Ж60",IF(AND(D4&gt;=1998,D4&lt;=1999),"Ж17",""))</f>
        <v/>
      </c>
      <c r="K4" s="43"/>
      <c r="L4" s="99"/>
      <c r="Q4" s="0" t="n">
        <v>3485</v>
      </c>
    </row>
    <row r="5" customFormat="false" ht="12.75" hidden="false" customHeight="false" outlineLevel="0" collapsed="false">
      <c r="A5" s="84" t="n">
        <v>4</v>
      </c>
      <c r="B5" s="84" t="n">
        <v>795</v>
      </c>
      <c r="C5" s="106" t="s">
        <v>2171</v>
      </c>
      <c r="D5" s="115" t="n">
        <v>1996</v>
      </c>
      <c r="E5" s="107" t="s">
        <v>40</v>
      </c>
      <c r="F5" s="99" t="s">
        <v>48</v>
      </c>
      <c r="G5" s="99" t="s">
        <v>49</v>
      </c>
      <c r="H5" s="99" t="s">
        <v>1383</v>
      </c>
      <c r="I5" s="28" t="s">
        <v>2172</v>
      </c>
      <c r="J5" s="43" t="str">
        <f aca="false">IF(AND(D5&gt;=1900,D5&lt;=1955),"Ж60",IF(AND(D5&gt;=1998,D5&lt;=1999),"Ж17",""))</f>
        <v/>
      </c>
      <c r="K5" s="43"/>
      <c r="L5" s="99" t="s">
        <v>60</v>
      </c>
      <c r="Q5" s="0" t="n">
        <v>3513</v>
      </c>
    </row>
    <row r="6" customFormat="false" ht="12.75" hidden="false" customHeight="false" outlineLevel="0" collapsed="false">
      <c r="A6" s="84" t="n">
        <v>5</v>
      </c>
      <c r="B6" s="116" t="n">
        <v>1121</v>
      </c>
      <c r="C6" s="111" t="s">
        <v>2173</v>
      </c>
      <c r="D6" s="112" t="n">
        <v>1995</v>
      </c>
      <c r="E6" s="113" t="s">
        <v>40</v>
      </c>
      <c r="F6" s="113" t="s">
        <v>10</v>
      </c>
      <c r="G6" s="99" t="s">
        <v>10</v>
      </c>
      <c r="H6" s="99" t="s">
        <v>57</v>
      </c>
      <c r="I6" s="28" t="s">
        <v>2174</v>
      </c>
      <c r="J6" s="43" t="str">
        <f aca="false">IF(AND(D6&gt;=1900,D6&lt;=1955),"Ж60",IF(AND(D6&gt;=1998,D6&lt;=1999),"Ж17",""))</f>
        <v/>
      </c>
      <c r="K6" s="43"/>
      <c r="L6" s="99"/>
      <c r="Q6" s="0" t="n">
        <v>3551</v>
      </c>
    </row>
    <row r="7" customFormat="false" ht="12.75" hidden="false" customHeight="false" outlineLevel="0" collapsed="false">
      <c r="A7" s="84" t="n">
        <v>6</v>
      </c>
      <c r="B7" s="84" t="n">
        <v>952</v>
      </c>
      <c r="C7" s="106" t="s">
        <v>2175</v>
      </c>
      <c r="D7" s="115" t="n">
        <v>1974</v>
      </c>
      <c r="E7" s="107" t="s">
        <v>40</v>
      </c>
      <c r="F7" s="99" t="s">
        <v>10</v>
      </c>
      <c r="G7" s="99" t="s">
        <v>10</v>
      </c>
      <c r="H7" s="99" t="s">
        <v>68</v>
      </c>
      <c r="I7" s="28" t="s">
        <v>2176</v>
      </c>
      <c r="J7" s="43" t="str">
        <f aca="false">IF(AND(D7&gt;=1900,D7&lt;=1955),"Ж60",IF(AND(D7&gt;=1998,D7&lt;=1999),"Ж17",""))</f>
        <v/>
      </c>
      <c r="K7" s="43"/>
      <c r="L7" s="99" t="s">
        <v>60</v>
      </c>
      <c r="Q7" s="0" t="n">
        <v>3571</v>
      </c>
    </row>
    <row r="8" customFormat="false" ht="12.75" hidden="false" customHeight="false" outlineLevel="0" collapsed="false">
      <c r="A8" s="84" t="n">
        <v>7</v>
      </c>
      <c r="B8" s="84" t="n">
        <v>1048</v>
      </c>
      <c r="C8" s="106" t="s">
        <v>2177</v>
      </c>
      <c r="D8" s="115" t="n">
        <v>1997</v>
      </c>
      <c r="E8" s="113" t="s">
        <v>40</v>
      </c>
      <c r="F8" s="113" t="s">
        <v>10</v>
      </c>
      <c r="G8" s="113" t="s">
        <v>10</v>
      </c>
      <c r="H8" s="113" t="s">
        <v>1173</v>
      </c>
      <c r="I8" s="28" t="s">
        <v>2178</v>
      </c>
      <c r="J8" s="43" t="str">
        <f aca="false">IF(AND(D8&gt;=1900,D8&lt;=1955),"Ж60",IF(AND(D8&gt;=1998,D8&lt;=1999),"Ж17",""))</f>
        <v/>
      </c>
      <c r="K8" s="43"/>
      <c r="L8" s="99"/>
      <c r="Q8" s="0" t="n">
        <v>3583</v>
      </c>
    </row>
    <row r="9" customFormat="false" ht="12.75" hidden="false" customHeight="false" outlineLevel="0" collapsed="false">
      <c r="A9" s="84" t="n">
        <v>8</v>
      </c>
      <c r="B9" s="116" t="n">
        <v>1271</v>
      </c>
      <c r="C9" s="111" t="s">
        <v>2179</v>
      </c>
      <c r="D9" s="112" t="n">
        <v>1984</v>
      </c>
      <c r="E9" s="113" t="s">
        <v>40</v>
      </c>
      <c r="F9" s="99" t="s">
        <v>64</v>
      </c>
      <c r="G9" s="99" t="s">
        <v>139</v>
      </c>
      <c r="H9" s="99" t="s">
        <v>1378</v>
      </c>
      <c r="I9" s="28" t="s">
        <v>2180</v>
      </c>
      <c r="J9" s="43" t="str">
        <f aca="false">IF(AND(D9&gt;=1900,D9&lt;=1955),"Ж60",IF(AND(D9&gt;=1998,D9&lt;=1999),"Ж17",""))</f>
        <v/>
      </c>
      <c r="K9" s="43"/>
      <c r="L9" s="99"/>
      <c r="Q9" s="0" t="n">
        <v>3603</v>
      </c>
    </row>
    <row r="10" customFormat="false" ht="12.75" hidden="false" customHeight="false" outlineLevel="0" collapsed="false">
      <c r="A10" s="84" t="n">
        <v>9</v>
      </c>
      <c r="B10" s="116" t="n">
        <v>1210</v>
      </c>
      <c r="C10" s="111" t="s">
        <v>2181</v>
      </c>
      <c r="D10" s="112" t="n">
        <v>1998</v>
      </c>
      <c r="E10" s="113" t="s">
        <v>40</v>
      </c>
      <c r="F10" s="99" t="s">
        <v>10</v>
      </c>
      <c r="G10" s="99" t="s">
        <v>10</v>
      </c>
      <c r="H10" s="99" t="s">
        <v>1406</v>
      </c>
      <c r="I10" s="28" t="s">
        <v>2182</v>
      </c>
      <c r="J10" s="43" t="str">
        <f aca="false">IF(AND(D10&gt;=1900,D10&lt;=1955),"Ж60",IF(AND(D10&gt;=1998,D10&lt;=1999),"Ж17",""))</f>
        <v>Ж17</v>
      </c>
      <c r="K10" s="43" t="n">
        <v>1</v>
      </c>
      <c r="L10" s="99"/>
      <c r="Q10" s="0" t="n">
        <v>3613</v>
      </c>
    </row>
    <row r="11" customFormat="false" ht="12.75" hidden="false" customHeight="false" outlineLevel="0" collapsed="false">
      <c r="A11" s="84" t="n">
        <v>10</v>
      </c>
      <c r="B11" s="116" t="n">
        <v>1085</v>
      </c>
      <c r="C11" s="111" t="s">
        <v>2183</v>
      </c>
      <c r="D11" s="112" t="n">
        <v>1996</v>
      </c>
      <c r="E11" s="113" t="s">
        <v>40</v>
      </c>
      <c r="F11" s="99" t="s">
        <v>10</v>
      </c>
      <c r="G11" s="99" t="s">
        <v>10</v>
      </c>
      <c r="H11" s="99" t="s">
        <v>2167</v>
      </c>
      <c r="I11" s="28" t="s">
        <v>2184</v>
      </c>
      <c r="J11" s="43" t="str">
        <f aca="false">IF(AND(D11&gt;=1900,D11&lt;=1955),"Ж60",IF(AND(D11&gt;=1998,D11&lt;=1999),"Ж17",""))</f>
        <v/>
      </c>
      <c r="K11" s="43"/>
      <c r="L11" s="99"/>
      <c r="Q11" s="0" t="n">
        <v>3639</v>
      </c>
    </row>
    <row r="12" customFormat="false" ht="12.75" hidden="false" customHeight="false" outlineLevel="0" collapsed="false">
      <c r="A12" s="84" t="n">
        <v>11</v>
      </c>
      <c r="B12" s="116" t="n">
        <v>1005</v>
      </c>
      <c r="C12" s="111" t="s">
        <v>2185</v>
      </c>
      <c r="D12" s="112" t="n">
        <v>1985</v>
      </c>
      <c r="E12" s="107" t="s">
        <v>40</v>
      </c>
      <c r="F12" s="99" t="s">
        <v>10</v>
      </c>
      <c r="G12" s="99" t="s">
        <v>10</v>
      </c>
      <c r="H12" s="99" t="s">
        <v>72</v>
      </c>
      <c r="I12" s="28" t="s">
        <v>2186</v>
      </c>
      <c r="J12" s="43" t="str">
        <f aca="false">IF(AND(D12&gt;=1900,D12&lt;=1955),"Ж60",IF(AND(D12&gt;=1998,D12&lt;=1999),"Ж17",""))</f>
        <v/>
      </c>
      <c r="K12" s="43"/>
      <c r="L12" s="99" t="s">
        <v>60</v>
      </c>
      <c r="Q12" s="0" t="n">
        <v>3681</v>
      </c>
    </row>
    <row r="13" customFormat="false" ht="12.75" hidden="false" customHeight="false" outlineLevel="0" collapsed="false">
      <c r="A13" s="84" t="n">
        <v>12</v>
      </c>
      <c r="B13" s="116" t="n">
        <v>1206</v>
      </c>
      <c r="C13" s="111" t="s">
        <v>2187</v>
      </c>
      <c r="D13" s="112" t="n">
        <v>1999</v>
      </c>
      <c r="E13" s="113" t="s">
        <v>40</v>
      </c>
      <c r="F13" s="99" t="s">
        <v>10</v>
      </c>
      <c r="G13" s="99" t="s">
        <v>10</v>
      </c>
      <c r="H13" s="99" t="s">
        <v>1352</v>
      </c>
      <c r="I13" s="28" t="s">
        <v>2188</v>
      </c>
      <c r="J13" s="43" t="str">
        <f aca="false">IF(AND(D13&gt;=1900,D13&lt;=1955),"Ж60",IF(AND(D13&gt;=1998,D13&lt;=1999),"Ж17",""))</f>
        <v>Ж17</v>
      </c>
      <c r="K13" s="43" t="n">
        <v>2</v>
      </c>
      <c r="L13" s="99"/>
      <c r="Q13" s="0" t="n">
        <v>3725</v>
      </c>
    </row>
    <row r="14" customFormat="false" ht="12.75" hidden="false" customHeight="false" outlineLevel="0" collapsed="false">
      <c r="A14" s="84" t="n">
        <v>13</v>
      </c>
      <c r="B14" s="116" t="n">
        <v>1208</v>
      </c>
      <c r="C14" s="111" t="s">
        <v>2189</v>
      </c>
      <c r="D14" s="112" t="n">
        <v>1996</v>
      </c>
      <c r="E14" s="113" t="s">
        <v>40</v>
      </c>
      <c r="F14" s="99" t="s">
        <v>10</v>
      </c>
      <c r="G14" s="99" t="s">
        <v>10</v>
      </c>
      <c r="H14" s="99" t="s">
        <v>1406</v>
      </c>
      <c r="I14" s="28" t="s">
        <v>2190</v>
      </c>
      <c r="J14" s="43" t="str">
        <f aca="false">IF(AND(D14&gt;=1900,D14&lt;=1955),"Ж60",IF(AND(D14&gt;=1998,D14&lt;=1999),"Ж17",""))</f>
        <v/>
      </c>
      <c r="K14" s="43"/>
      <c r="L14" s="99"/>
      <c r="Q14" s="0" t="n">
        <v>3805</v>
      </c>
    </row>
    <row r="15" customFormat="false" ht="12.75" hidden="false" customHeight="false" outlineLevel="0" collapsed="false">
      <c r="A15" s="84" t="n">
        <v>14</v>
      </c>
      <c r="B15" s="116" t="n">
        <v>1194</v>
      </c>
      <c r="C15" s="111" t="s">
        <v>2191</v>
      </c>
      <c r="D15" s="112" t="n">
        <v>1988</v>
      </c>
      <c r="E15" s="113" t="s">
        <v>40</v>
      </c>
      <c r="F15" s="99" t="s">
        <v>10</v>
      </c>
      <c r="G15" s="99" t="s">
        <v>10</v>
      </c>
      <c r="H15" s="99" t="s">
        <v>1502</v>
      </c>
      <c r="I15" s="28" t="s">
        <v>2192</v>
      </c>
      <c r="J15" s="43" t="str">
        <f aca="false">IF(AND(D15&gt;=1900,D15&lt;=1955),"Ж60",IF(AND(D15&gt;=1998,D15&lt;=1999),"Ж17",""))</f>
        <v/>
      </c>
      <c r="K15" s="43"/>
      <c r="L15" s="99"/>
      <c r="Q15" s="0" t="n">
        <v>3819</v>
      </c>
    </row>
    <row r="16" customFormat="false" ht="12.75" hidden="false" customHeight="false" outlineLevel="0" collapsed="false">
      <c r="A16" s="84" t="n">
        <v>15</v>
      </c>
      <c r="B16" s="22" t="n">
        <v>965</v>
      </c>
      <c r="C16" s="117" t="s">
        <v>2193</v>
      </c>
      <c r="D16" s="118" t="n">
        <v>1964</v>
      </c>
      <c r="E16" s="113" t="s">
        <v>40</v>
      </c>
      <c r="F16" s="119" t="s">
        <v>10</v>
      </c>
      <c r="G16" s="119" t="s">
        <v>10</v>
      </c>
      <c r="H16" s="119"/>
      <c r="I16" s="28" t="s">
        <v>2194</v>
      </c>
      <c r="J16" s="43" t="str">
        <f aca="false">IF(AND(D16&gt;=1900,D16&lt;=1955),"Ж60",IF(AND(D16&gt;=1998,D16&lt;=1999),"Ж17",""))</f>
        <v/>
      </c>
      <c r="K16" s="43"/>
      <c r="L16" s="99" t="s">
        <v>60</v>
      </c>
      <c r="Q16" s="0" t="n">
        <v>3848</v>
      </c>
    </row>
    <row r="17" customFormat="false" ht="12.75" hidden="false" customHeight="false" outlineLevel="0" collapsed="false">
      <c r="A17" s="84" t="n">
        <v>16</v>
      </c>
      <c r="B17" s="116" t="n">
        <v>1231</v>
      </c>
      <c r="C17" s="111" t="s">
        <v>2195</v>
      </c>
      <c r="D17" s="112" t="n">
        <v>1998</v>
      </c>
      <c r="E17" s="113" t="s">
        <v>40</v>
      </c>
      <c r="F17" s="99" t="s">
        <v>10</v>
      </c>
      <c r="G17" s="99" t="s">
        <v>10</v>
      </c>
      <c r="H17" s="99" t="s">
        <v>68</v>
      </c>
      <c r="I17" s="28" t="s">
        <v>1513</v>
      </c>
      <c r="J17" s="43" t="str">
        <f aca="false">IF(AND(D17&gt;=1900,D17&lt;=1955),"Ж60",IF(AND(D17&gt;=1998,D17&lt;=1999),"Ж17",""))</f>
        <v>Ж17</v>
      </c>
      <c r="K17" s="43" t="n">
        <v>3</v>
      </c>
      <c r="L17" s="99"/>
      <c r="Q17" s="0" t="n">
        <v>3867</v>
      </c>
    </row>
    <row r="18" customFormat="false" ht="12.75" hidden="false" customHeight="false" outlineLevel="0" collapsed="false">
      <c r="A18" s="84" t="n">
        <v>17</v>
      </c>
      <c r="B18" s="116" t="n">
        <v>1183</v>
      </c>
      <c r="C18" s="111" t="s">
        <v>2196</v>
      </c>
      <c r="D18" s="112" t="n">
        <v>1999</v>
      </c>
      <c r="E18" s="113" t="s">
        <v>40</v>
      </c>
      <c r="F18" s="99" t="s">
        <v>10</v>
      </c>
      <c r="G18" s="99" t="s">
        <v>10</v>
      </c>
      <c r="H18" s="99" t="s">
        <v>1502</v>
      </c>
      <c r="I18" s="28" t="s">
        <v>2197</v>
      </c>
      <c r="J18" s="43" t="str">
        <f aca="false">IF(AND(D18&gt;=1900,D18&lt;=1955),"Ж60",IF(AND(D18&gt;=1998,D18&lt;=1999),"Ж17",""))</f>
        <v>Ж17</v>
      </c>
      <c r="K18" s="43" t="n">
        <v>4</v>
      </c>
      <c r="L18" s="99"/>
      <c r="Q18" s="0" t="n">
        <v>3880</v>
      </c>
    </row>
    <row r="19" customFormat="false" ht="12.75" hidden="false" customHeight="false" outlineLevel="0" collapsed="false">
      <c r="A19" s="84" t="n">
        <v>18</v>
      </c>
      <c r="B19" s="116" t="n">
        <v>1015</v>
      </c>
      <c r="C19" s="111" t="s">
        <v>2198</v>
      </c>
      <c r="D19" s="112" t="n">
        <v>1980</v>
      </c>
      <c r="E19" s="107" t="s">
        <v>40</v>
      </c>
      <c r="F19" s="99" t="s">
        <v>10</v>
      </c>
      <c r="G19" s="99" t="s">
        <v>10</v>
      </c>
      <c r="H19" s="99"/>
      <c r="I19" s="28" t="s">
        <v>2199</v>
      </c>
      <c r="J19" s="43" t="str">
        <f aca="false">IF(AND(D19&gt;=1900,D19&lt;=1955),"Ж60",IF(AND(D19&gt;=1998,D19&lt;=1999),"Ж17",""))</f>
        <v/>
      </c>
      <c r="K19" s="43"/>
      <c r="L19" s="99" t="s">
        <v>60</v>
      </c>
      <c r="Q19" s="0" t="n">
        <v>3933</v>
      </c>
    </row>
    <row r="20" customFormat="false" ht="12.75" hidden="false" customHeight="false" outlineLevel="0" collapsed="false">
      <c r="A20" s="84" t="n">
        <v>19</v>
      </c>
      <c r="B20" s="22" t="n">
        <v>1241</v>
      </c>
      <c r="C20" s="90" t="s">
        <v>2200</v>
      </c>
      <c r="D20" s="91" t="n">
        <v>1987</v>
      </c>
      <c r="E20" s="113" t="s">
        <v>40</v>
      </c>
      <c r="F20" s="87" t="s">
        <v>10</v>
      </c>
      <c r="G20" s="87" t="s">
        <v>10</v>
      </c>
      <c r="H20" s="87" t="s">
        <v>1817</v>
      </c>
      <c r="I20" s="28" t="s">
        <v>2201</v>
      </c>
      <c r="J20" s="43" t="str">
        <f aca="false">IF(AND(D20&gt;=1900,D20&lt;=1955),"Ж60",IF(AND(D20&gt;=1998,D20&lt;=1999),"Ж17",""))</f>
        <v/>
      </c>
      <c r="K20" s="43"/>
      <c r="L20" s="99"/>
      <c r="Q20" s="0" t="n">
        <v>3958</v>
      </c>
    </row>
    <row r="21" customFormat="false" ht="12.75" hidden="false" customHeight="false" outlineLevel="0" collapsed="false">
      <c r="A21" s="84" t="n">
        <v>20</v>
      </c>
      <c r="B21" s="116" t="n">
        <v>1223</v>
      </c>
      <c r="C21" s="111" t="s">
        <v>2202</v>
      </c>
      <c r="D21" s="112" t="n">
        <v>1984</v>
      </c>
      <c r="E21" s="113" t="s">
        <v>40</v>
      </c>
      <c r="F21" s="99" t="s">
        <v>10</v>
      </c>
      <c r="G21" s="99" t="s">
        <v>10</v>
      </c>
      <c r="H21" s="99"/>
      <c r="I21" s="28" t="s">
        <v>1552</v>
      </c>
      <c r="J21" s="43" t="str">
        <f aca="false">IF(AND(D21&gt;=1900,D21&lt;=1955),"Ж60",IF(AND(D21&gt;=1998,D21&lt;=1999),"Ж17",""))</f>
        <v/>
      </c>
      <c r="K21" s="43"/>
      <c r="L21" s="99"/>
      <c r="Q21" s="0" t="n">
        <v>3959</v>
      </c>
    </row>
    <row r="22" customFormat="false" ht="12.75" hidden="false" customHeight="false" outlineLevel="0" collapsed="false">
      <c r="A22" s="84" t="n">
        <v>21</v>
      </c>
      <c r="B22" s="84" t="n">
        <v>705</v>
      </c>
      <c r="C22" s="106" t="s">
        <v>2203</v>
      </c>
      <c r="D22" s="115" t="n">
        <v>1987</v>
      </c>
      <c r="E22" s="107" t="s">
        <v>40</v>
      </c>
      <c r="F22" s="99" t="s">
        <v>10</v>
      </c>
      <c r="G22" s="99" t="s">
        <v>10</v>
      </c>
      <c r="H22" s="99"/>
      <c r="I22" s="28" t="s">
        <v>1554</v>
      </c>
      <c r="J22" s="43" t="str">
        <f aca="false">IF(AND(D22&gt;=1900,D22&lt;=1955),"Ж60",IF(AND(D22&gt;=1998,D22&lt;=1999),"Ж17",""))</f>
        <v/>
      </c>
      <c r="K22" s="43"/>
      <c r="L22" s="99" t="s">
        <v>60</v>
      </c>
      <c r="Q22" s="0" t="n">
        <v>3960</v>
      </c>
    </row>
    <row r="23" customFormat="false" ht="12.75" hidden="false" customHeight="false" outlineLevel="0" collapsed="false">
      <c r="A23" s="84" t="n">
        <v>22</v>
      </c>
      <c r="B23" s="84" t="n">
        <v>976</v>
      </c>
      <c r="C23" s="106" t="s">
        <v>2204</v>
      </c>
      <c r="D23" s="115" t="n">
        <v>1959</v>
      </c>
      <c r="E23" s="113" t="s">
        <v>40</v>
      </c>
      <c r="F23" s="113" t="s">
        <v>10</v>
      </c>
      <c r="G23" s="113" t="s">
        <v>10</v>
      </c>
      <c r="H23" s="113"/>
      <c r="I23" s="28" t="s">
        <v>2205</v>
      </c>
      <c r="J23" s="43" t="str">
        <f aca="false">IF(AND(D23&gt;=1900,D23&lt;=1955),"Ж60",IF(AND(D23&gt;=1998,D23&lt;=1999),"Ж17",""))</f>
        <v/>
      </c>
      <c r="K23" s="43"/>
      <c r="L23" s="99" t="s">
        <v>60</v>
      </c>
      <c r="Q23" s="0" t="n">
        <v>3963</v>
      </c>
    </row>
    <row r="24" customFormat="false" ht="12.75" hidden="false" customHeight="false" outlineLevel="0" collapsed="false">
      <c r="A24" s="84" t="n">
        <v>23</v>
      </c>
      <c r="B24" s="116" t="n">
        <v>1081</v>
      </c>
      <c r="C24" s="111" t="s">
        <v>2206</v>
      </c>
      <c r="D24" s="112" t="n">
        <v>1985</v>
      </c>
      <c r="E24" s="113" t="s">
        <v>40</v>
      </c>
      <c r="F24" s="99" t="s">
        <v>10</v>
      </c>
      <c r="G24" s="99" t="s">
        <v>10</v>
      </c>
      <c r="H24" s="99" t="s">
        <v>302</v>
      </c>
      <c r="I24" s="28" t="s">
        <v>2207</v>
      </c>
      <c r="J24" s="43" t="str">
        <f aca="false">IF(AND(D24&gt;=1900,D24&lt;=1955),"Ж60",IF(AND(D24&gt;=1998,D24&lt;=1999),"Ж17",""))</f>
        <v/>
      </c>
      <c r="K24" s="43"/>
      <c r="L24" s="99"/>
      <c r="Q24" s="0" t="n">
        <v>3977</v>
      </c>
    </row>
    <row r="25" customFormat="false" ht="12.75" hidden="false" customHeight="false" outlineLevel="0" collapsed="false">
      <c r="A25" s="84" t="n">
        <v>24</v>
      </c>
      <c r="B25" s="116" t="n">
        <v>1192</v>
      </c>
      <c r="C25" s="111" t="s">
        <v>2208</v>
      </c>
      <c r="D25" s="112" t="n">
        <v>1989</v>
      </c>
      <c r="E25" s="113" t="s">
        <v>40</v>
      </c>
      <c r="F25" s="99" t="s">
        <v>10</v>
      </c>
      <c r="G25" s="99" t="s">
        <v>10</v>
      </c>
      <c r="H25" s="99" t="s">
        <v>1502</v>
      </c>
      <c r="I25" s="28" t="s">
        <v>2209</v>
      </c>
      <c r="J25" s="43" t="str">
        <f aca="false">IF(AND(D25&gt;=1900,D25&lt;=1955),"Ж60",IF(AND(D25&gt;=1998,D25&lt;=1999),"Ж17",""))</f>
        <v/>
      </c>
      <c r="K25" s="43"/>
      <c r="L25" s="99"/>
      <c r="Q25" s="0" t="n">
        <v>4003</v>
      </c>
    </row>
    <row r="26" customFormat="false" ht="12.75" hidden="false" customHeight="false" outlineLevel="0" collapsed="false">
      <c r="A26" s="84" t="n">
        <v>25</v>
      </c>
      <c r="B26" s="84" t="n">
        <v>1049</v>
      </c>
      <c r="C26" s="106" t="s">
        <v>2210</v>
      </c>
      <c r="D26" s="115" t="n">
        <v>1995</v>
      </c>
      <c r="E26" s="113" t="s">
        <v>40</v>
      </c>
      <c r="F26" s="113" t="s">
        <v>10</v>
      </c>
      <c r="G26" s="113" t="s">
        <v>10</v>
      </c>
      <c r="H26" s="113" t="s">
        <v>1173</v>
      </c>
      <c r="I26" s="28" t="s">
        <v>2211</v>
      </c>
      <c r="J26" s="43" t="str">
        <f aca="false">IF(AND(D26&gt;=1900,D26&lt;=1955),"Ж60",IF(AND(D26&gt;=1998,D26&lt;=1999),"Ж17",""))</f>
        <v/>
      </c>
      <c r="K26" s="43"/>
      <c r="L26" s="99"/>
      <c r="Q26" s="0" t="n">
        <v>4007</v>
      </c>
    </row>
    <row r="27" customFormat="false" ht="12.75" hidden="false" customHeight="false" outlineLevel="0" collapsed="false">
      <c r="A27" s="84" t="n">
        <v>26</v>
      </c>
      <c r="B27" s="116" t="n">
        <v>1229</v>
      </c>
      <c r="C27" s="111" t="s">
        <v>2212</v>
      </c>
      <c r="D27" s="112" t="n">
        <v>1971</v>
      </c>
      <c r="E27" s="113" t="s">
        <v>40</v>
      </c>
      <c r="F27" s="99" t="s">
        <v>10</v>
      </c>
      <c r="G27" s="99" t="s">
        <v>10</v>
      </c>
      <c r="H27" s="99" t="s">
        <v>1817</v>
      </c>
      <c r="I27" s="28" t="s">
        <v>1580</v>
      </c>
      <c r="J27" s="43" t="str">
        <f aca="false">IF(AND(D27&gt;=1900,D27&lt;=1955),"Ж60",IF(AND(D27&gt;=1998,D27&lt;=1999),"Ж17",""))</f>
        <v/>
      </c>
      <c r="K27" s="43"/>
      <c r="L27" s="99"/>
      <c r="Q27" s="0" t="n">
        <v>4031</v>
      </c>
    </row>
    <row r="28" customFormat="false" ht="12.75" hidden="false" customHeight="false" outlineLevel="0" collapsed="false">
      <c r="A28" s="84" t="n">
        <v>27</v>
      </c>
      <c r="B28" s="116" t="n">
        <v>1211</v>
      </c>
      <c r="C28" s="111" t="s">
        <v>2213</v>
      </c>
      <c r="D28" s="112" t="n">
        <v>1997</v>
      </c>
      <c r="E28" s="113" t="s">
        <v>40</v>
      </c>
      <c r="F28" s="99" t="s">
        <v>10</v>
      </c>
      <c r="G28" s="99" t="s">
        <v>10</v>
      </c>
      <c r="H28" s="99" t="s">
        <v>1406</v>
      </c>
      <c r="I28" s="28" t="s">
        <v>2214</v>
      </c>
      <c r="J28" s="43" t="str">
        <f aca="false">IF(AND(D28&gt;=1900,D28&lt;=1955),"Ж60",IF(AND(D28&gt;=1998,D28&lt;=1999),"Ж17",""))</f>
        <v/>
      </c>
      <c r="K28" s="43"/>
      <c r="L28" s="99"/>
      <c r="Q28" s="0" t="n">
        <v>4045</v>
      </c>
    </row>
    <row r="29" customFormat="false" ht="12.75" hidden="false" customHeight="false" outlineLevel="0" collapsed="false">
      <c r="A29" s="84" t="n">
        <v>28</v>
      </c>
      <c r="B29" s="84" t="n">
        <v>989</v>
      </c>
      <c r="C29" s="106" t="s">
        <v>2215</v>
      </c>
      <c r="D29" s="115" t="n">
        <v>1988</v>
      </c>
      <c r="E29" s="113" t="s">
        <v>40</v>
      </c>
      <c r="F29" s="113" t="s">
        <v>48</v>
      </c>
      <c r="G29" s="113" t="s">
        <v>49</v>
      </c>
      <c r="H29" s="113" t="s">
        <v>297</v>
      </c>
      <c r="I29" s="28" t="s">
        <v>2216</v>
      </c>
      <c r="J29" s="43" t="str">
        <f aca="false">IF(AND(D29&gt;=1900,D29&lt;=1955),"Ж60",IF(AND(D29&gt;=1998,D29&lt;=1999),"Ж17",""))</f>
        <v/>
      </c>
      <c r="K29" s="43"/>
      <c r="L29" s="99" t="s">
        <v>60</v>
      </c>
      <c r="Q29" s="0" t="n">
        <v>4058</v>
      </c>
    </row>
    <row r="30" customFormat="false" ht="12.75" hidden="false" customHeight="false" outlineLevel="0" collapsed="false">
      <c r="A30" s="84" t="n">
        <v>29</v>
      </c>
      <c r="B30" s="116" t="n">
        <v>1259</v>
      </c>
      <c r="C30" s="111" t="s">
        <v>2217</v>
      </c>
      <c r="D30" s="112" t="n">
        <v>1999</v>
      </c>
      <c r="E30" s="113" t="s">
        <v>40</v>
      </c>
      <c r="F30" s="99" t="s">
        <v>10</v>
      </c>
      <c r="G30" s="99" t="s">
        <v>10</v>
      </c>
      <c r="H30" s="99" t="s">
        <v>1567</v>
      </c>
      <c r="I30" s="28" t="s">
        <v>2218</v>
      </c>
      <c r="J30" s="43" t="str">
        <f aca="false">IF(AND(D30&gt;=1900,D30&lt;=1955),"Ж60",IF(AND(D30&gt;=1998,D30&lt;=1999),"Ж17",""))</f>
        <v>Ж17</v>
      </c>
      <c r="K30" s="43" t="n">
        <v>5</v>
      </c>
      <c r="L30" s="99"/>
      <c r="Q30" s="0" t="n">
        <v>4105</v>
      </c>
    </row>
    <row r="31" customFormat="false" ht="12.75" hidden="false" customHeight="false" outlineLevel="0" collapsed="false">
      <c r="A31" s="84" t="n">
        <v>30</v>
      </c>
      <c r="B31" s="116" t="n">
        <v>1257</v>
      </c>
      <c r="C31" s="111" t="s">
        <v>2219</v>
      </c>
      <c r="D31" s="112" t="n">
        <v>1998</v>
      </c>
      <c r="E31" s="113" t="s">
        <v>40</v>
      </c>
      <c r="F31" s="99" t="s">
        <v>10</v>
      </c>
      <c r="G31" s="99" t="s">
        <v>10</v>
      </c>
      <c r="H31" s="99" t="s">
        <v>1567</v>
      </c>
      <c r="I31" s="28" t="s">
        <v>2218</v>
      </c>
      <c r="J31" s="43" t="str">
        <f aca="false">IF(AND(D31&gt;=1900,D31&lt;=1955),"Ж60",IF(AND(D31&gt;=1998,D31&lt;=1999),"Ж17",""))</f>
        <v>Ж17</v>
      </c>
      <c r="K31" s="43" t="n">
        <v>6</v>
      </c>
      <c r="L31" s="99"/>
      <c r="Q31" s="0" t="n">
        <v>4105</v>
      </c>
    </row>
    <row r="32" customFormat="false" ht="12.75" hidden="false" customHeight="false" outlineLevel="0" collapsed="false">
      <c r="A32" s="84" t="n">
        <v>31</v>
      </c>
      <c r="B32" s="84" t="n">
        <v>958</v>
      </c>
      <c r="C32" s="106" t="s">
        <v>2220</v>
      </c>
      <c r="D32" s="115" t="n">
        <v>1988</v>
      </c>
      <c r="E32" s="113" t="s">
        <v>40</v>
      </c>
      <c r="F32" s="113" t="s">
        <v>10</v>
      </c>
      <c r="G32" s="113" t="s">
        <v>10</v>
      </c>
      <c r="H32" s="113" t="s">
        <v>1378</v>
      </c>
      <c r="I32" s="28" t="s">
        <v>1628</v>
      </c>
      <c r="J32" s="43" t="str">
        <f aca="false">IF(AND(D32&gt;=1900,D32&lt;=1955),"Ж60",IF(AND(D32&gt;=1998,D32&lt;=1999),"Ж17",""))</f>
        <v/>
      </c>
      <c r="K32" s="43"/>
      <c r="L32" s="99" t="s">
        <v>60</v>
      </c>
      <c r="Q32" s="0" t="n">
        <v>4144</v>
      </c>
    </row>
    <row r="33" customFormat="false" ht="12.75" hidden="false" customHeight="false" outlineLevel="0" collapsed="false">
      <c r="A33" s="84" t="n">
        <v>32</v>
      </c>
      <c r="B33" s="116" t="n">
        <v>1190</v>
      </c>
      <c r="C33" s="111" t="s">
        <v>2221</v>
      </c>
      <c r="D33" s="112" t="n">
        <v>1994</v>
      </c>
      <c r="E33" s="113" t="s">
        <v>40</v>
      </c>
      <c r="F33" s="99" t="s">
        <v>10</v>
      </c>
      <c r="G33" s="99" t="s">
        <v>10</v>
      </c>
      <c r="H33" s="99" t="s">
        <v>1502</v>
      </c>
      <c r="I33" s="28" t="s">
        <v>2222</v>
      </c>
      <c r="J33" s="43" t="str">
        <f aca="false">IF(AND(D33&gt;=1900,D33&lt;=1955),"Ж60",IF(AND(D33&gt;=1998,D33&lt;=1999),"Ж17",""))</f>
        <v/>
      </c>
      <c r="K33" s="43"/>
      <c r="L33" s="99"/>
      <c r="Q33" s="0" t="n">
        <v>4161</v>
      </c>
    </row>
    <row r="34" customFormat="false" ht="12.75" hidden="false" customHeight="false" outlineLevel="0" collapsed="false">
      <c r="A34" s="84" t="n">
        <v>33</v>
      </c>
      <c r="B34" s="116" t="n">
        <v>1131</v>
      </c>
      <c r="C34" s="111" t="s">
        <v>2223</v>
      </c>
      <c r="D34" s="112" t="n">
        <v>1983</v>
      </c>
      <c r="E34" s="113" t="s">
        <v>40</v>
      </c>
      <c r="F34" s="99" t="s">
        <v>10</v>
      </c>
      <c r="G34" s="99" t="s">
        <v>10</v>
      </c>
      <c r="H34" s="99" t="s">
        <v>59</v>
      </c>
      <c r="I34" s="28" t="s">
        <v>2224</v>
      </c>
      <c r="J34" s="43" t="str">
        <f aca="false">IF(AND(D34&gt;=1900,D34&lt;=1955),"Ж60",IF(AND(D34&gt;=1998,D34&lt;=1999),"Ж17",""))</f>
        <v/>
      </c>
      <c r="K34" s="43"/>
      <c r="L34" s="99"/>
      <c r="Q34" s="0" t="n">
        <v>4177</v>
      </c>
    </row>
    <row r="35" customFormat="false" ht="12.75" hidden="false" customHeight="false" outlineLevel="0" collapsed="false">
      <c r="A35" s="84" t="n">
        <v>34</v>
      </c>
      <c r="B35" s="116" t="n">
        <v>1315</v>
      </c>
      <c r="C35" s="111" t="s">
        <v>2225</v>
      </c>
      <c r="D35" s="112" t="n">
        <v>1973</v>
      </c>
      <c r="E35" s="113" t="s">
        <v>40</v>
      </c>
      <c r="F35" s="99" t="s">
        <v>10</v>
      </c>
      <c r="G35" s="99" t="s">
        <v>10</v>
      </c>
      <c r="H35" s="99"/>
      <c r="I35" s="28" t="s">
        <v>2226</v>
      </c>
      <c r="J35" s="43" t="str">
        <f aca="false">IF(AND(D35&gt;=1900,D35&lt;=1955),"Ж60",IF(AND(D35&gt;=1998,D35&lt;=1999),"Ж17",""))</f>
        <v/>
      </c>
      <c r="K35" s="43"/>
      <c r="L35" s="99"/>
      <c r="Q35" s="0" t="n">
        <v>4181</v>
      </c>
    </row>
    <row r="36" customFormat="false" ht="12.75" hidden="false" customHeight="false" outlineLevel="0" collapsed="false">
      <c r="A36" s="84" t="n">
        <v>35</v>
      </c>
      <c r="B36" s="116" t="n">
        <v>1202</v>
      </c>
      <c r="C36" s="111" t="s">
        <v>2227</v>
      </c>
      <c r="D36" s="112" t="n">
        <v>1988</v>
      </c>
      <c r="E36" s="113" t="s">
        <v>40</v>
      </c>
      <c r="F36" s="99" t="s">
        <v>48</v>
      </c>
      <c r="G36" s="99" t="s">
        <v>379</v>
      </c>
      <c r="H36" s="99" t="s">
        <v>2228</v>
      </c>
      <c r="I36" s="28" t="s">
        <v>2229</v>
      </c>
      <c r="J36" s="43" t="str">
        <f aca="false">IF(AND(D36&gt;=1900,D36&lt;=1955),"Ж60",IF(AND(D36&gt;=1998,D36&lt;=1999),"Ж17",""))</f>
        <v/>
      </c>
      <c r="K36" s="43"/>
      <c r="L36" s="99"/>
      <c r="Q36" s="0" t="n">
        <v>4186</v>
      </c>
    </row>
    <row r="37" customFormat="false" ht="12.75" hidden="false" customHeight="false" outlineLevel="0" collapsed="false">
      <c r="A37" s="84" t="n">
        <v>36</v>
      </c>
      <c r="B37" s="84" t="n">
        <v>1041</v>
      </c>
      <c r="C37" s="106" t="s">
        <v>2230</v>
      </c>
      <c r="D37" s="115" t="n">
        <v>1991</v>
      </c>
      <c r="E37" s="113" t="s">
        <v>40</v>
      </c>
      <c r="F37" s="113" t="s">
        <v>10</v>
      </c>
      <c r="G37" s="113" t="s">
        <v>10</v>
      </c>
      <c r="H37" s="113" t="s">
        <v>2231</v>
      </c>
      <c r="I37" s="28" t="s">
        <v>2229</v>
      </c>
      <c r="J37" s="43" t="str">
        <f aca="false">IF(AND(D37&gt;=1900,D37&lt;=1955),"Ж60",IF(AND(D37&gt;=1998,D37&lt;=1999),"Ж17",""))</f>
        <v/>
      </c>
      <c r="K37" s="43"/>
      <c r="L37" s="99"/>
      <c r="Q37" s="0" t="n">
        <v>4186</v>
      </c>
    </row>
    <row r="38" customFormat="false" ht="12.75" hidden="false" customHeight="false" outlineLevel="0" collapsed="false">
      <c r="A38" s="84" t="n">
        <v>37</v>
      </c>
      <c r="B38" s="22" t="n">
        <v>974</v>
      </c>
      <c r="C38" s="117" t="s">
        <v>2232</v>
      </c>
      <c r="D38" s="118" t="n">
        <v>1993</v>
      </c>
      <c r="E38" s="113" t="s">
        <v>40</v>
      </c>
      <c r="F38" s="119" t="s">
        <v>152</v>
      </c>
      <c r="G38" s="119" t="s">
        <v>153</v>
      </c>
      <c r="H38" s="119" t="s">
        <v>154</v>
      </c>
      <c r="I38" s="28" t="s">
        <v>2233</v>
      </c>
      <c r="J38" s="43" t="str">
        <f aca="false">IF(AND(D38&gt;=1900,D38&lt;=1955),"Ж60",IF(AND(D38&gt;=1998,D38&lt;=1999),"Ж17",""))</f>
        <v/>
      </c>
      <c r="K38" s="43"/>
      <c r="L38" s="99" t="s">
        <v>60</v>
      </c>
      <c r="Q38" s="0" t="n">
        <v>4208</v>
      </c>
    </row>
    <row r="39" customFormat="false" ht="12.75" hidden="false" customHeight="false" outlineLevel="0" collapsed="false">
      <c r="A39" s="84" t="n">
        <v>38</v>
      </c>
      <c r="B39" s="84" t="n">
        <v>889</v>
      </c>
      <c r="C39" s="106" t="s">
        <v>2234</v>
      </c>
      <c r="D39" s="115" t="n">
        <v>1977</v>
      </c>
      <c r="E39" s="107" t="s">
        <v>40</v>
      </c>
      <c r="F39" s="99" t="s">
        <v>10</v>
      </c>
      <c r="G39" s="99" t="s">
        <v>10</v>
      </c>
      <c r="H39" s="99"/>
      <c r="I39" s="28" t="s">
        <v>2235</v>
      </c>
      <c r="J39" s="43" t="str">
        <f aca="false">IF(AND(D39&gt;=1900,D39&lt;=1955),"Ж60",IF(AND(D39&gt;=1998,D39&lt;=1999),"Ж17",""))</f>
        <v/>
      </c>
      <c r="K39" s="43"/>
      <c r="L39" s="99" t="s">
        <v>60</v>
      </c>
      <c r="Q39" s="0" t="n">
        <v>4237</v>
      </c>
    </row>
    <row r="40" customFormat="false" ht="12.75" hidden="false" customHeight="false" outlineLevel="0" collapsed="false">
      <c r="A40" s="84" t="n">
        <v>39</v>
      </c>
      <c r="B40" s="84" t="n">
        <v>894</v>
      </c>
      <c r="C40" s="111" t="s">
        <v>2236</v>
      </c>
      <c r="D40" s="112" t="n">
        <v>1992</v>
      </c>
      <c r="E40" s="107" t="s">
        <v>40</v>
      </c>
      <c r="F40" s="99" t="s">
        <v>48</v>
      </c>
      <c r="G40" s="99" t="s">
        <v>56</v>
      </c>
      <c r="H40" s="99" t="s">
        <v>343</v>
      </c>
      <c r="I40" s="28" t="s">
        <v>2237</v>
      </c>
      <c r="J40" s="43" t="str">
        <f aca="false">IF(AND(D40&gt;=1900,D40&lt;=1955),"Ж60",IF(AND(D40&gt;=1998,D40&lt;=1999),"Ж17",""))</f>
        <v/>
      </c>
      <c r="K40" s="43"/>
      <c r="L40" s="99" t="s">
        <v>60</v>
      </c>
      <c r="Q40" s="0" t="n">
        <v>4246</v>
      </c>
    </row>
    <row r="41" customFormat="false" ht="12.75" hidden="false" customHeight="false" outlineLevel="0" collapsed="false">
      <c r="A41" s="84" t="n">
        <v>40</v>
      </c>
      <c r="B41" s="84" t="n">
        <v>1136</v>
      </c>
      <c r="C41" s="106" t="s">
        <v>2238</v>
      </c>
      <c r="D41" s="115" t="n">
        <v>1976</v>
      </c>
      <c r="E41" s="113" t="s">
        <v>40</v>
      </c>
      <c r="F41" s="113" t="s">
        <v>10</v>
      </c>
      <c r="G41" s="113" t="s">
        <v>10</v>
      </c>
      <c r="H41" s="113"/>
      <c r="I41" s="28" t="s">
        <v>2239</v>
      </c>
      <c r="J41" s="43" t="str">
        <f aca="false">IF(AND(D41&gt;=1900,D41&lt;=1955),"Ж60",IF(AND(D41&gt;=1998,D41&lt;=1999),"Ж17",""))</f>
        <v/>
      </c>
      <c r="K41" s="43"/>
      <c r="L41" s="99"/>
      <c r="Q41" s="0" t="n">
        <v>4262</v>
      </c>
    </row>
    <row r="42" customFormat="false" ht="12.75" hidden="false" customHeight="false" outlineLevel="0" collapsed="false">
      <c r="A42" s="84" t="n">
        <v>41</v>
      </c>
      <c r="B42" s="84" t="n">
        <v>1139</v>
      </c>
      <c r="C42" s="106" t="s">
        <v>2240</v>
      </c>
      <c r="D42" s="115" t="n">
        <v>1977</v>
      </c>
      <c r="E42" s="113" t="s">
        <v>40</v>
      </c>
      <c r="F42" s="113" t="s">
        <v>10</v>
      </c>
      <c r="G42" s="113" t="s">
        <v>10</v>
      </c>
      <c r="H42" s="113"/>
      <c r="I42" s="28" t="s">
        <v>2241</v>
      </c>
      <c r="J42" s="43" t="str">
        <f aca="false">IF(AND(D42&gt;=1900,D42&lt;=1955),"Ж60",IF(AND(D42&gt;=1998,D42&lt;=1999),"Ж17",""))</f>
        <v/>
      </c>
      <c r="K42" s="43"/>
      <c r="L42" s="99"/>
      <c r="Q42" s="0" t="n">
        <v>4265</v>
      </c>
    </row>
    <row r="43" customFormat="false" ht="12.75" hidden="false" customHeight="false" outlineLevel="0" collapsed="false">
      <c r="A43" s="84" t="n">
        <v>42</v>
      </c>
      <c r="B43" s="84" t="n">
        <v>817</v>
      </c>
      <c r="C43" s="106" t="s">
        <v>2242</v>
      </c>
      <c r="D43" s="115" t="n">
        <v>1972</v>
      </c>
      <c r="E43" s="107" t="s">
        <v>40</v>
      </c>
      <c r="F43" s="99" t="s">
        <v>10</v>
      </c>
      <c r="G43" s="99" t="s">
        <v>10</v>
      </c>
      <c r="H43" s="99"/>
      <c r="I43" s="28" t="s">
        <v>2241</v>
      </c>
      <c r="J43" s="43" t="str">
        <f aca="false">IF(AND(D43&gt;=1900,D43&lt;=1955),"Ж60",IF(AND(D43&gt;=1998,D43&lt;=1999),"Ж17",""))</f>
        <v/>
      </c>
      <c r="K43" s="43"/>
      <c r="L43" s="99" t="s">
        <v>60</v>
      </c>
      <c r="Q43" s="0" t="n">
        <v>4265</v>
      </c>
    </row>
    <row r="44" customFormat="false" ht="12.75" hidden="false" customHeight="false" outlineLevel="0" collapsed="false">
      <c r="A44" s="84" t="n">
        <v>43</v>
      </c>
      <c r="B44" s="116" t="n">
        <v>1280</v>
      </c>
      <c r="C44" s="111" t="s">
        <v>2243</v>
      </c>
      <c r="D44" s="112" t="n">
        <v>1998</v>
      </c>
      <c r="E44" s="113" t="s">
        <v>40</v>
      </c>
      <c r="F44" s="99" t="s">
        <v>10</v>
      </c>
      <c r="G44" s="99" t="s">
        <v>10</v>
      </c>
      <c r="H44" s="99"/>
      <c r="I44" s="28" t="s">
        <v>2244</v>
      </c>
      <c r="J44" s="43" t="str">
        <f aca="false">IF(AND(D44&gt;=1900,D44&lt;=1955),"Ж60",IF(AND(D44&gt;=1998,D44&lt;=1999),"Ж17",""))</f>
        <v>Ж17</v>
      </c>
      <c r="K44" s="43" t="n">
        <v>7</v>
      </c>
      <c r="L44" s="99"/>
      <c r="Q44" s="0" t="n">
        <v>4270</v>
      </c>
    </row>
    <row r="45" customFormat="false" ht="12.75" hidden="false" customHeight="false" outlineLevel="0" collapsed="false">
      <c r="A45" s="84" t="n">
        <v>44</v>
      </c>
      <c r="B45" s="116" t="n">
        <v>1101</v>
      </c>
      <c r="C45" s="111" t="s">
        <v>2245</v>
      </c>
      <c r="D45" s="112" t="n">
        <v>1981</v>
      </c>
      <c r="E45" s="113" t="s">
        <v>40</v>
      </c>
      <c r="F45" s="99" t="s">
        <v>10</v>
      </c>
      <c r="G45" s="99" t="s">
        <v>10</v>
      </c>
      <c r="H45" s="99"/>
      <c r="I45" s="28" t="s">
        <v>1702</v>
      </c>
      <c r="J45" s="43" t="str">
        <f aca="false">IF(AND(D45&gt;=1900,D45&lt;=1955),"Ж60",IF(AND(D45&gt;=1998,D45&lt;=1999),"Ж17",""))</f>
        <v/>
      </c>
      <c r="K45" s="43"/>
      <c r="L45" s="99"/>
      <c r="Q45" s="0" t="n">
        <v>4281</v>
      </c>
    </row>
    <row r="46" customFormat="false" ht="12.75" hidden="false" customHeight="false" outlineLevel="0" collapsed="false">
      <c r="A46" s="84" t="n">
        <v>45</v>
      </c>
      <c r="B46" s="84" t="n">
        <v>990</v>
      </c>
      <c r="C46" s="106" t="s">
        <v>2246</v>
      </c>
      <c r="D46" s="115" t="n">
        <v>1989</v>
      </c>
      <c r="E46" s="113" t="s">
        <v>40</v>
      </c>
      <c r="F46" s="113" t="s">
        <v>10</v>
      </c>
      <c r="G46" s="113" t="s">
        <v>10</v>
      </c>
      <c r="H46" s="113"/>
      <c r="I46" s="28" t="s">
        <v>2247</v>
      </c>
      <c r="J46" s="43" t="str">
        <f aca="false">IF(AND(D46&gt;=1900,D46&lt;=1955),"Ж60",IF(AND(D46&gt;=1998,D46&lt;=1999),"Ж17",""))</f>
        <v/>
      </c>
      <c r="K46" s="43"/>
      <c r="L46" s="99" t="s">
        <v>60</v>
      </c>
      <c r="Q46" s="0" t="n">
        <v>4287</v>
      </c>
    </row>
    <row r="47" customFormat="false" ht="12.75" hidden="false" customHeight="false" outlineLevel="0" collapsed="false">
      <c r="A47" s="84" t="n">
        <v>46</v>
      </c>
      <c r="B47" s="116" t="n">
        <v>1193</v>
      </c>
      <c r="C47" s="111" t="s">
        <v>2248</v>
      </c>
      <c r="D47" s="112" t="n">
        <v>1999</v>
      </c>
      <c r="E47" s="113" t="s">
        <v>40</v>
      </c>
      <c r="F47" s="99" t="s">
        <v>10</v>
      </c>
      <c r="G47" s="99" t="s">
        <v>10</v>
      </c>
      <c r="H47" s="99" t="s">
        <v>1502</v>
      </c>
      <c r="I47" s="28" t="s">
        <v>2249</v>
      </c>
      <c r="J47" s="43" t="str">
        <f aca="false">IF(AND(D47&gt;=1900,D47&lt;=1955),"Ж60",IF(AND(D47&gt;=1998,D47&lt;=1999),"Ж17",""))</f>
        <v>Ж17</v>
      </c>
      <c r="K47" s="43" t="n">
        <v>8</v>
      </c>
      <c r="L47" s="99"/>
      <c r="Q47" s="0" t="n">
        <v>4333</v>
      </c>
    </row>
    <row r="48" customFormat="false" ht="12.75" hidden="false" customHeight="false" outlineLevel="0" collapsed="false">
      <c r="A48" s="84" t="n">
        <v>47</v>
      </c>
      <c r="B48" s="84" t="n">
        <v>719</v>
      </c>
      <c r="C48" s="106" t="s">
        <v>2250</v>
      </c>
      <c r="D48" s="115" t="n">
        <v>1982</v>
      </c>
      <c r="E48" s="107" t="s">
        <v>40</v>
      </c>
      <c r="F48" s="99" t="s">
        <v>10</v>
      </c>
      <c r="G48" s="99" t="s">
        <v>10</v>
      </c>
      <c r="H48" s="99"/>
      <c r="I48" s="28" t="s">
        <v>2251</v>
      </c>
      <c r="J48" s="43" t="str">
        <f aca="false">IF(AND(D48&gt;=1900,D48&lt;=1955),"Ж60",IF(AND(D48&gt;=1998,D48&lt;=1999),"Ж17",""))</f>
        <v/>
      </c>
      <c r="K48" s="43"/>
      <c r="L48" s="99" t="s">
        <v>60</v>
      </c>
      <c r="Q48" s="0" t="n">
        <v>4395</v>
      </c>
    </row>
    <row r="49" customFormat="false" ht="12.75" hidden="false" customHeight="false" outlineLevel="0" collapsed="false">
      <c r="A49" s="84" t="n">
        <v>48</v>
      </c>
      <c r="B49" s="84" t="n">
        <v>856</v>
      </c>
      <c r="C49" s="106" t="s">
        <v>2252</v>
      </c>
      <c r="D49" s="115" t="n">
        <v>1988</v>
      </c>
      <c r="E49" s="107" t="s">
        <v>40</v>
      </c>
      <c r="F49" s="99" t="s">
        <v>10</v>
      </c>
      <c r="G49" s="99" t="s">
        <v>10</v>
      </c>
      <c r="H49" s="99"/>
      <c r="I49" s="28" t="s">
        <v>2253</v>
      </c>
      <c r="J49" s="43" t="str">
        <f aca="false">IF(AND(D49&gt;=1900,D49&lt;=1955),"Ж60",IF(AND(D49&gt;=1998,D49&lt;=1999),"Ж17",""))</f>
        <v/>
      </c>
      <c r="K49" s="43"/>
      <c r="L49" s="99" t="s">
        <v>60</v>
      </c>
      <c r="Q49" s="0" t="n">
        <v>4403</v>
      </c>
    </row>
    <row r="50" customFormat="false" ht="12.75" hidden="false" customHeight="false" outlineLevel="0" collapsed="false">
      <c r="A50" s="84" t="n">
        <v>49</v>
      </c>
      <c r="B50" s="84" t="n">
        <v>766</v>
      </c>
      <c r="C50" s="111" t="s">
        <v>2254</v>
      </c>
      <c r="D50" s="112" t="n">
        <v>1951</v>
      </c>
      <c r="E50" s="107" t="s">
        <v>40</v>
      </c>
      <c r="F50" s="99" t="s">
        <v>10</v>
      </c>
      <c r="G50" s="99" t="s">
        <v>10</v>
      </c>
      <c r="H50" s="99" t="s">
        <v>21</v>
      </c>
      <c r="I50" s="28" t="s">
        <v>2255</v>
      </c>
      <c r="J50" s="43" t="str">
        <f aca="false">IF(AND(D50&gt;=1900,D50&lt;=1955),"Ж60",IF(AND(D50&gt;=1998,D50&lt;=1999),"Ж17",""))</f>
        <v>Ж60</v>
      </c>
      <c r="K50" s="43" t="n">
        <v>1</v>
      </c>
      <c r="L50" s="99" t="s">
        <v>60</v>
      </c>
      <c r="Q50" s="0" t="n">
        <v>4421</v>
      </c>
    </row>
    <row r="51" customFormat="false" ht="12.75" hidden="false" customHeight="false" outlineLevel="0" collapsed="false">
      <c r="A51" s="84" t="n">
        <v>50</v>
      </c>
      <c r="B51" s="84" t="n">
        <v>877</v>
      </c>
      <c r="C51" s="106" t="s">
        <v>2256</v>
      </c>
      <c r="D51" s="115" t="n">
        <v>1983</v>
      </c>
      <c r="E51" s="107" t="s">
        <v>40</v>
      </c>
      <c r="F51" s="99" t="s">
        <v>10</v>
      </c>
      <c r="G51" s="99" t="s">
        <v>10</v>
      </c>
      <c r="H51" s="99"/>
      <c r="I51" s="28" t="s">
        <v>2257</v>
      </c>
      <c r="J51" s="43" t="str">
        <f aca="false">IF(AND(D51&gt;=1900,D51&lt;=1955),"Ж60",IF(AND(D51&gt;=1998,D51&lt;=1999),"Ж17",""))</f>
        <v/>
      </c>
      <c r="K51" s="43"/>
      <c r="L51" s="99" t="s">
        <v>60</v>
      </c>
      <c r="Q51" s="0" t="n">
        <v>4435</v>
      </c>
    </row>
    <row r="52" customFormat="false" ht="12.75" hidden="false" customHeight="false" outlineLevel="0" collapsed="false">
      <c r="A52" s="84" t="n">
        <v>51</v>
      </c>
      <c r="B52" s="84" t="n">
        <v>924</v>
      </c>
      <c r="C52" s="106" t="s">
        <v>2258</v>
      </c>
      <c r="D52" s="115" t="n">
        <v>1973</v>
      </c>
      <c r="E52" s="113" t="s">
        <v>40</v>
      </c>
      <c r="F52" s="113" t="s">
        <v>10</v>
      </c>
      <c r="G52" s="113" t="s">
        <v>10</v>
      </c>
      <c r="H52" s="113"/>
      <c r="I52" s="28" t="s">
        <v>1740</v>
      </c>
      <c r="J52" s="43" t="str">
        <f aca="false">IF(AND(D52&gt;=1900,D52&lt;=1955),"Ж60",IF(AND(D52&gt;=1998,D52&lt;=1999),"Ж17",""))</f>
        <v/>
      </c>
      <c r="K52" s="43"/>
      <c r="L52" s="99" t="s">
        <v>60</v>
      </c>
      <c r="Q52" s="0" t="n">
        <v>4437</v>
      </c>
    </row>
    <row r="53" customFormat="false" ht="12.75" hidden="false" customHeight="false" outlineLevel="0" collapsed="false">
      <c r="A53" s="84" t="n">
        <v>52</v>
      </c>
      <c r="B53" s="116" t="n">
        <v>1185</v>
      </c>
      <c r="C53" s="111" t="s">
        <v>2259</v>
      </c>
      <c r="D53" s="112" t="n">
        <v>1988</v>
      </c>
      <c r="E53" s="113" t="s">
        <v>40</v>
      </c>
      <c r="F53" s="99" t="s">
        <v>10</v>
      </c>
      <c r="G53" s="99" t="s">
        <v>10</v>
      </c>
      <c r="H53" s="99"/>
      <c r="I53" s="28" t="s">
        <v>2260</v>
      </c>
      <c r="J53" s="43" t="str">
        <f aca="false">IF(AND(D53&gt;=1900,D53&lt;=1955),"Ж60",IF(AND(D53&gt;=1998,D53&lt;=1999),"Ж17",""))</f>
        <v/>
      </c>
      <c r="K53" s="43"/>
      <c r="L53" s="99"/>
      <c r="Q53" s="0" t="n">
        <v>4439</v>
      </c>
    </row>
    <row r="54" customFormat="false" ht="12.75" hidden="false" customHeight="false" outlineLevel="0" collapsed="false">
      <c r="A54" s="84" t="n">
        <v>53</v>
      </c>
      <c r="B54" s="116" t="n">
        <v>1189</v>
      </c>
      <c r="C54" s="111" t="s">
        <v>2261</v>
      </c>
      <c r="D54" s="112" t="n">
        <v>1998</v>
      </c>
      <c r="E54" s="113" t="s">
        <v>40</v>
      </c>
      <c r="F54" s="99" t="s">
        <v>10</v>
      </c>
      <c r="G54" s="99" t="s">
        <v>10</v>
      </c>
      <c r="H54" s="99" t="s">
        <v>1502</v>
      </c>
      <c r="I54" s="28" t="s">
        <v>2262</v>
      </c>
      <c r="J54" s="43" t="str">
        <f aca="false">IF(AND(D54&gt;=1900,D54&lt;=1955),"Ж60",IF(AND(D54&gt;=1998,D54&lt;=1999),"Ж17",""))</f>
        <v>Ж17</v>
      </c>
      <c r="K54" s="43" t="n">
        <v>9</v>
      </c>
      <c r="L54" s="99"/>
      <c r="Q54" s="0" t="n">
        <v>4446</v>
      </c>
    </row>
    <row r="55" customFormat="false" ht="12.75" hidden="false" customHeight="false" outlineLevel="0" collapsed="false">
      <c r="A55" s="84" t="n">
        <v>54</v>
      </c>
      <c r="B55" s="116" t="n">
        <v>1090</v>
      </c>
      <c r="C55" s="111" t="s">
        <v>2263</v>
      </c>
      <c r="D55" s="112" t="n">
        <v>1985</v>
      </c>
      <c r="E55" s="113" t="s">
        <v>40</v>
      </c>
      <c r="F55" s="99" t="s">
        <v>10</v>
      </c>
      <c r="G55" s="99" t="s">
        <v>10</v>
      </c>
      <c r="H55" s="99" t="s">
        <v>302</v>
      </c>
      <c r="I55" s="28" t="s">
        <v>2264</v>
      </c>
      <c r="J55" s="43" t="str">
        <f aca="false">IF(AND(D55&gt;=1900,D55&lt;=1955),"Ж60",IF(AND(D55&gt;=1998,D55&lt;=1999),"Ж17",""))</f>
        <v/>
      </c>
      <c r="K55" s="43"/>
      <c r="L55" s="99"/>
      <c r="Q55" s="0" t="n">
        <v>4455</v>
      </c>
    </row>
    <row r="56" customFormat="false" ht="12.75" hidden="false" customHeight="false" outlineLevel="0" collapsed="false">
      <c r="A56" s="84" t="n">
        <v>55</v>
      </c>
      <c r="B56" s="84" t="n">
        <v>963</v>
      </c>
      <c r="C56" s="106" t="s">
        <v>2265</v>
      </c>
      <c r="D56" s="115" t="n">
        <v>1985</v>
      </c>
      <c r="E56" s="113" t="s">
        <v>40</v>
      </c>
      <c r="F56" s="113" t="s">
        <v>48</v>
      </c>
      <c r="G56" s="113" t="s">
        <v>49</v>
      </c>
      <c r="H56" s="113" t="s">
        <v>297</v>
      </c>
      <c r="I56" s="28" t="s">
        <v>2266</v>
      </c>
      <c r="J56" s="43" t="str">
        <f aca="false">IF(AND(D56&gt;=1900,D56&lt;=1955),"Ж60",IF(AND(D56&gt;=1998,D56&lt;=1999),"Ж17",""))</f>
        <v/>
      </c>
      <c r="K56" s="43"/>
      <c r="L56" s="99" t="s">
        <v>60</v>
      </c>
      <c r="Q56" s="0" t="n">
        <v>4456</v>
      </c>
    </row>
    <row r="57" customFormat="false" ht="12.75" hidden="false" customHeight="false" outlineLevel="0" collapsed="false">
      <c r="A57" s="84" t="n">
        <v>56</v>
      </c>
      <c r="B57" s="116" t="n">
        <v>1245</v>
      </c>
      <c r="C57" s="111" t="s">
        <v>2267</v>
      </c>
      <c r="D57" s="112" t="n">
        <v>1999</v>
      </c>
      <c r="E57" s="113" t="s">
        <v>40</v>
      </c>
      <c r="F57" s="99" t="s">
        <v>10</v>
      </c>
      <c r="G57" s="99" t="s">
        <v>10</v>
      </c>
      <c r="H57" s="99" t="s">
        <v>2268</v>
      </c>
      <c r="I57" s="28" t="s">
        <v>2269</v>
      </c>
      <c r="J57" s="43" t="str">
        <f aca="false">IF(AND(D57&gt;=1900,D57&lt;=1955),"Ж60",IF(AND(D57&gt;=1998,D57&lt;=1999),"Ж17",""))</f>
        <v>Ж17</v>
      </c>
      <c r="K57" s="43" t="n">
        <v>10</v>
      </c>
      <c r="L57" s="99"/>
      <c r="Q57" s="0" t="n">
        <v>4470</v>
      </c>
    </row>
    <row r="58" customFormat="false" ht="12.75" hidden="false" customHeight="false" outlineLevel="0" collapsed="false">
      <c r="A58" s="84" t="n">
        <v>57</v>
      </c>
      <c r="B58" s="116" t="n">
        <v>1024</v>
      </c>
      <c r="C58" s="111" t="s">
        <v>2270</v>
      </c>
      <c r="D58" s="112" t="n">
        <v>1982</v>
      </c>
      <c r="E58" s="107" t="s">
        <v>40</v>
      </c>
      <c r="F58" s="113" t="s">
        <v>10</v>
      </c>
      <c r="G58" s="113" t="s">
        <v>10</v>
      </c>
      <c r="H58" s="99"/>
      <c r="I58" s="28" t="s">
        <v>1767</v>
      </c>
      <c r="J58" s="43" t="str">
        <f aca="false">IF(AND(D58&gt;=1900,D58&lt;=1955),"Ж60",IF(AND(D58&gt;=1998,D58&lt;=1999),"Ж17",""))</f>
        <v/>
      </c>
      <c r="K58" s="43"/>
      <c r="L58" s="99" t="s">
        <v>60</v>
      </c>
      <c r="Q58" s="0" t="n">
        <v>4480</v>
      </c>
    </row>
    <row r="59" customFormat="false" ht="12.75" hidden="false" customHeight="false" outlineLevel="0" collapsed="false">
      <c r="A59" s="84" t="n">
        <v>58</v>
      </c>
      <c r="B59" s="84" t="n">
        <v>1026</v>
      </c>
      <c r="C59" s="106" t="s">
        <v>2271</v>
      </c>
      <c r="D59" s="115" t="n">
        <v>1985</v>
      </c>
      <c r="E59" s="113" t="s">
        <v>40</v>
      </c>
      <c r="F59" s="113" t="s">
        <v>10</v>
      </c>
      <c r="G59" s="113" t="s">
        <v>10</v>
      </c>
      <c r="H59" s="113"/>
      <c r="I59" s="28" t="s">
        <v>2272</v>
      </c>
      <c r="J59" s="43" t="str">
        <f aca="false">IF(AND(D59&gt;=1900,D59&lt;=1955),"Ж60",IF(AND(D59&gt;=1998,D59&lt;=1999),"Ж17",""))</f>
        <v/>
      </c>
      <c r="K59" s="43"/>
      <c r="L59" s="99" t="s">
        <v>60</v>
      </c>
      <c r="Q59" s="0" t="n">
        <v>4483</v>
      </c>
    </row>
    <row r="60" customFormat="false" ht="12.75" hidden="false" customHeight="false" outlineLevel="0" collapsed="false">
      <c r="A60" s="84" t="n">
        <v>59</v>
      </c>
      <c r="B60" s="84" t="n">
        <v>931</v>
      </c>
      <c r="C60" s="106" t="s">
        <v>2273</v>
      </c>
      <c r="D60" s="115" t="n">
        <v>1982</v>
      </c>
      <c r="E60" s="113" t="s">
        <v>40</v>
      </c>
      <c r="F60" s="113" t="s">
        <v>10</v>
      </c>
      <c r="G60" s="113" t="s">
        <v>10</v>
      </c>
      <c r="H60" s="113"/>
      <c r="I60" s="28" t="s">
        <v>2274</v>
      </c>
      <c r="J60" s="43" t="str">
        <f aca="false">IF(AND(D60&gt;=1900,D60&lt;=1955),"Ж60",IF(AND(D60&gt;=1998,D60&lt;=1999),"Ж17",""))</f>
        <v/>
      </c>
      <c r="K60" s="43"/>
      <c r="L60" s="99" t="s">
        <v>60</v>
      </c>
      <c r="Q60" s="0" t="n">
        <v>4499</v>
      </c>
    </row>
    <row r="61" customFormat="false" ht="12.75" hidden="false" customHeight="false" outlineLevel="0" collapsed="false">
      <c r="A61" s="84" t="n">
        <v>60</v>
      </c>
      <c r="B61" s="84" t="n">
        <v>921</v>
      </c>
      <c r="C61" s="111" t="s">
        <v>2275</v>
      </c>
      <c r="D61" s="112" t="n">
        <v>1949</v>
      </c>
      <c r="E61" s="107" t="s">
        <v>40</v>
      </c>
      <c r="F61" s="99" t="s">
        <v>48</v>
      </c>
      <c r="G61" s="99" t="s">
        <v>2276</v>
      </c>
      <c r="H61" s="99" t="s">
        <v>43</v>
      </c>
      <c r="I61" s="28" t="s">
        <v>2277</v>
      </c>
      <c r="J61" s="43" t="str">
        <f aca="false">IF(AND(D61&gt;=1900,D61&lt;=1955),"Ж60",IF(AND(D61&gt;=1998,D61&lt;=1999),"Ж17",""))</f>
        <v>Ж60</v>
      </c>
      <c r="K61" s="43" t="n">
        <v>2</v>
      </c>
      <c r="L61" s="99" t="s">
        <v>60</v>
      </c>
      <c r="Q61" s="0" t="n">
        <v>4502</v>
      </c>
    </row>
    <row r="62" customFormat="false" ht="12.75" hidden="false" customHeight="false" outlineLevel="0" collapsed="false">
      <c r="A62" s="84" t="n">
        <v>61</v>
      </c>
      <c r="B62" s="116" t="n">
        <v>1287</v>
      </c>
      <c r="C62" s="111" t="s">
        <v>2278</v>
      </c>
      <c r="D62" s="112" t="n">
        <v>1988</v>
      </c>
      <c r="E62" s="113" t="s">
        <v>40</v>
      </c>
      <c r="F62" s="99" t="s">
        <v>10</v>
      </c>
      <c r="G62" s="99" t="s">
        <v>10</v>
      </c>
      <c r="H62" s="99"/>
      <c r="I62" s="28" t="s">
        <v>2279</v>
      </c>
      <c r="J62" s="43" t="str">
        <f aca="false">IF(AND(D62&gt;=1900,D62&lt;=1955),"Ж60",IF(AND(D62&gt;=1998,D62&lt;=1999),"Ж17",""))</f>
        <v/>
      </c>
      <c r="K62" s="43"/>
      <c r="L62" s="99"/>
      <c r="Q62" s="0" t="n">
        <v>4520</v>
      </c>
    </row>
    <row r="63" customFormat="false" ht="12.75" hidden="false" customHeight="false" outlineLevel="0" collapsed="false">
      <c r="A63" s="84" t="n">
        <v>62</v>
      </c>
      <c r="B63" s="116" t="n">
        <v>1311</v>
      </c>
      <c r="C63" s="111" t="s">
        <v>2280</v>
      </c>
      <c r="D63" s="112" t="n">
        <v>1972</v>
      </c>
      <c r="E63" s="113" t="s">
        <v>40</v>
      </c>
      <c r="F63" s="99" t="s">
        <v>10</v>
      </c>
      <c r="G63" s="99" t="s">
        <v>10</v>
      </c>
      <c r="H63" s="99" t="s">
        <v>2281</v>
      </c>
      <c r="I63" s="28" t="s">
        <v>2282</v>
      </c>
      <c r="J63" s="43" t="str">
        <f aca="false">IF(AND(D63&gt;=1900,D63&lt;=1955),"Ж60",IF(AND(D63&gt;=1998,D63&lt;=1999),"Ж17",""))</f>
        <v/>
      </c>
      <c r="K63" s="43"/>
      <c r="L63" s="99"/>
      <c r="Q63" s="0" t="n">
        <v>4527</v>
      </c>
    </row>
    <row r="64" customFormat="false" ht="12.75" hidden="false" customHeight="false" outlineLevel="0" collapsed="false">
      <c r="A64" s="84" t="n">
        <v>63</v>
      </c>
      <c r="B64" s="84" t="n">
        <v>715</v>
      </c>
      <c r="C64" s="106" t="s">
        <v>2283</v>
      </c>
      <c r="D64" s="115" t="n">
        <v>1982</v>
      </c>
      <c r="E64" s="107" t="s">
        <v>40</v>
      </c>
      <c r="F64" s="99" t="s">
        <v>10</v>
      </c>
      <c r="G64" s="99" t="s">
        <v>10</v>
      </c>
      <c r="H64" s="99" t="s">
        <v>91</v>
      </c>
      <c r="I64" s="28" t="s">
        <v>1798</v>
      </c>
      <c r="J64" s="43" t="str">
        <f aca="false">IF(AND(D64&gt;=1900,D64&lt;=1955),"Ж60",IF(AND(D64&gt;=1998,D64&lt;=1999),"Ж17",""))</f>
        <v/>
      </c>
      <c r="K64" s="43"/>
      <c r="L64" s="99" t="s">
        <v>60</v>
      </c>
      <c r="Q64" s="0" t="n">
        <v>4557</v>
      </c>
    </row>
    <row r="65" customFormat="false" ht="12.75" hidden="false" customHeight="false" outlineLevel="0" collapsed="false">
      <c r="A65" s="84" t="n">
        <v>64</v>
      </c>
      <c r="B65" s="114" t="n">
        <v>920</v>
      </c>
      <c r="C65" s="106" t="s">
        <v>2284</v>
      </c>
      <c r="D65" s="115" t="n">
        <v>1990</v>
      </c>
      <c r="E65" s="113" t="s">
        <v>40</v>
      </c>
      <c r="F65" s="113" t="s">
        <v>48</v>
      </c>
      <c r="G65" s="113" t="s">
        <v>2285</v>
      </c>
      <c r="H65" s="113"/>
      <c r="I65" s="28" t="s">
        <v>2286</v>
      </c>
      <c r="J65" s="43" t="str">
        <f aca="false">IF(AND(D65&gt;=1900,D65&lt;=1955),"Ж60",IF(AND(D65&gt;=1998,D65&lt;=1999),"Ж17",""))</f>
        <v/>
      </c>
      <c r="K65" s="43"/>
      <c r="L65" s="99" t="s">
        <v>60</v>
      </c>
      <c r="Q65" s="0" t="n">
        <v>4561</v>
      </c>
    </row>
    <row r="66" customFormat="false" ht="12.75" hidden="false" customHeight="false" outlineLevel="0" collapsed="false">
      <c r="A66" s="84" t="n">
        <v>65</v>
      </c>
      <c r="B66" s="120" t="n">
        <v>971</v>
      </c>
      <c r="C66" s="117" t="s">
        <v>2287</v>
      </c>
      <c r="D66" s="118" t="n">
        <v>1995</v>
      </c>
      <c r="E66" s="113" t="s">
        <v>40</v>
      </c>
      <c r="F66" s="119" t="s">
        <v>10</v>
      </c>
      <c r="G66" s="119" t="s">
        <v>10</v>
      </c>
      <c r="H66" s="119"/>
      <c r="I66" s="28" t="s">
        <v>2288</v>
      </c>
      <c r="J66" s="43" t="str">
        <f aca="false">IF(AND(D66&gt;=1900,D66&lt;=1955),"Ж60",IF(AND(D66&gt;=1998,D66&lt;=1999),"Ж17",""))</f>
        <v/>
      </c>
      <c r="K66" s="43"/>
      <c r="L66" s="99" t="s">
        <v>60</v>
      </c>
      <c r="Q66" s="0" t="n">
        <v>4562</v>
      </c>
    </row>
    <row r="67" customFormat="false" ht="12.75" hidden="false" customHeight="false" outlineLevel="0" collapsed="false">
      <c r="A67" s="84" t="n">
        <v>66</v>
      </c>
      <c r="B67" s="110" t="n">
        <v>1105</v>
      </c>
      <c r="C67" s="111" t="s">
        <v>2289</v>
      </c>
      <c r="D67" s="112" t="n">
        <v>1960</v>
      </c>
      <c r="E67" s="113" t="s">
        <v>40</v>
      </c>
      <c r="F67" s="99" t="s">
        <v>10</v>
      </c>
      <c r="G67" s="99" t="s">
        <v>10</v>
      </c>
      <c r="H67" s="99" t="s">
        <v>79</v>
      </c>
      <c r="I67" s="28" t="s">
        <v>2290</v>
      </c>
      <c r="J67" s="43" t="str">
        <f aca="false">IF(AND(D67&gt;=1900,D67&lt;=1955),"Ж60",IF(AND(D67&gt;=1998,D67&lt;=1999),"Ж17",""))</f>
        <v/>
      </c>
      <c r="K67" s="43"/>
      <c r="L67" s="99"/>
      <c r="Q67" s="0" t="n">
        <v>4572</v>
      </c>
    </row>
    <row r="68" customFormat="false" ht="12.75" hidden="false" customHeight="false" outlineLevel="0" collapsed="false">
      <c r="A68" s="84" t="n">
        <v>67</v>
      </c>
      <c r="B68" s="110" t="n">
        <v>1227</v>
      </c>
      <c r="C68" s="111" t="s">
        <v>2291</v>
      </c>
      <c r="D68" s="112" t="n">
        <v>1961</v>
      </c>
      <c r="E68" s="113" t="s">
        <v>40</v>
      </c>
      <c r="F68" s="99" t="s">
        <v>10</v>
      </c>
      <c r="G68" s="99" t="s">
        <v>2292</v>
      </c>
      <c r="H68" s="99"/>
      <c r="I68" s="28" t="s">
        <v>2293</v>
      </c>
      <c r="J68" s="43" t="str">
        <f aca="false">IF(AND(D68&gt;=1900,D68&lt;=1955),"Ж60",IF(AND(D68&gt;=1998,D68&lt;=1999),"Ж17",""))</f>
        <v/>
      </c>
      <c r="K68" s="43"/>
      <c r="L68" s="99"/>
      <c r="Q68" s="0" t="n">
        <v>4582</v>
      </c>
    </row>
    <row r="69" customFormat="false" ht="12.75" hidden="false" customHeight="false" outlineLevel="0" collapsed="false">
      <c r="A69" s="84" t="n">
        <v>68</v>
      </c>
      <c r="B69" s="120" t="n">
        <v>936</v>
      </c>
      <c r="C69" s="117" t="s">
        <v>2294</v>
      </c>
      <c r="D69" s="118" t="n">
        <v>1969</v>
      </c>
      <c r="E69" s="113" t="s">
        <v>40</v>
      </c>
      <c r="F69" s="119" t="s">
        <v>1090</v>
      </c>
      <c r="G69" s="119" t="s">
        <v>1210</v>
      </c>
      <c r="H69" s="119"/>
      <c r="I69" s="28" t="s">
        <v>2295</v>
      </c>
      <c r="J69" s="43" t="str">
        <f aca="false">IF(AND(D69&gt;=1900,D69&lt;=1955),"Ж60",IF(AND(D69&gt;=1998,D69&lt;=1999),"Ж17",""))</f>
        <v/>
      </c>
      <c r="K69" s="43"/>
      <c r="L69" s="99" t="s">
        <v>60</v>
      </c>
      <c r="Q69" s="0" t="n">
        <v>4592</v>
      </c>
    </row>
    <row r="70" customFormat="false" ht="12.75" hidden="false" customHeight="false" outlineLevel="0" collapsed="false">
      <c r="A70" s="84" t="n">
        <v>69</v>
      </c>
      <c r="B70" s="114" t="n">
        <v>796</v>
      </c>
      <c r="C70" s="106" t="s">
        <v>2296</v>
      </c>
      <c r="D70" s="115" t="n">
        <v>1982</v>
      </c>
      <c r="E70" s="107" t="s">
        <v>40</v>
      </c>
      <c r="F70" s="99" t="s">
        <v>10</v>
      </c>
      <c r="G70" s="99" t="s">
        <v>10</v>
      </c>
      <c r="H70" s="99" t="s">
        <v>68</v>
      </c>
      <c r="I70" s="28" t="s">
        <v>2297</v>
      </c>
      <c r="J70" s="43" t="str">
        <f aca="false">IF(AND(D70&gt;=1900,D70&lt;=1955),"Ж60",IF(AND(D70&gt;=1998,D70&lt;=1999),"Ж17",""))</f>
        <v/>
      </c>
      <c r="K70" s="43"/>
      <c r="L70" s="99" t="s">
        <v>60</v>
      </c>
      <c r="Q70" s="0" t="n">
        <v>4611</v>
      </c>
    </row>
    <row r="71" customFormat="false" ht="12.75" hidden="false" customHeight="false" outlineLevel="0" collapsed="false">
      <c r="A71" s="84" t="n">
        <v>70</v>
      </c>
      <c r="B71" s="114" t="n">
        <v>716</v>
      </c>
      <c r="C71" s="106" t="s">
        <v>2298</v>
      </c>
      <c r="D71" s="115" t="n">
        <v>1983</v>
      </c>
      <c r="E71" s="107" t="s">
        <v>40</v>
      </c>
      <c r="F71" s="99" t="s">
        <v>10</v>
      </c>
      <c r="G71" s="99" t="s">
        <v>10</v>
      </c>
      <c r="H71" s="99"/>
      <c r="I71" s="28" t="s">
        <v>2299</v>
      </c>
      <c r="J71" s="43" t="str">
        <f aca="false">IF(AND(D71&gt;=1900,D71&lt;=1955),"Ж60",IF(AND(D71&gt;=1998,D71&lt;=1999),"Ж17",""))</f>
        <v/>
      </c>
      <c r="K71" s="43"/>
      <c r="L71" s="99" t="s">
        <v>60</v>
      </c>
      <c r="Q71" s="0" t="n">
        <v>4621</v>
      </c>
    </row>
    <row r="72" customFormat="false" ht="12.75" hidden="false" customHeight="false" outlineLevel="0" collapsed="false">
      <c r="A72" s="84" t="n">
        <v>71</v>
      </c>
      <c r="B72" s="114" t="n">
        <v>802</v>
      </c>
      <c r="C72" s="106" t="s">
        <v>2300</v>
      </c>
      <c r="D72" s="115" t="n">
        <v>1970</v>
      </c>
      <c r="E72" s="107" t="s">
        <v>40</v>
      </c>
      <c r="F72" s="99" t="s">
        <v>48</v>
      </c>
      <c r="G72" s="99" t="s">
        <v>49</v>
      </c>
      <c r="H72" s="99"/>
      <c r="I72" s="28" t="s">
        <v>2301</v>
      </c>
      <c r="J72" s="43" t="str">
        <f aca="false">IF(AND(D72&gt;=1900,D72&lt;=1955),"Ж60",IF(AND(D72&gt;=1998,D72&lt;=1999),"Ж17",""))</f>
        <v/>
      </c>
      <c r="K72" s="43"/>
      <c r="L72" s="99" t="s">
        <v>60</v>
      </c>
      <c r="Q72" s="0" t="n">
        <v>4628</v>
      </c>
    </row>
    <row r="73" customFormat="false" ht="12.75" hidden="false" customHeight="false" outlineLevel="0" collapsed="false">
      <c r="A73" s="84" t="n">
        <v>72</v>
      </c>
      <c r="B73" s="114" t="n">
        <v>926</v>
      </c>
      <c r="C73" s="106" t="s">
        <v>2302</v>
      </c>
      <c r="D73" s="115" t="n">
        <v>1986</v>
      </c>
      <c r="E73" s="113" t="s">
        <v>40</v>
      </c>
      <c r="F73" s="113" t="s">
        <v>10</v>
      </c>
      <c r="G73" s="113" t="s">
        <v>10</v>
      </c>
      <c r="H73" s="113"/>
      <c r="I73" s="28" t="s">
        <v>2303</v>
      </c>
      <c r="J73" s="43" t="str">
        <f aca="false">IF(AND(D73&gt;=1900,D73&lt;=1955),"Ж60",IF(AND(D73&gt;=1998,D73&lt;=1999),"Ж17",""))</f>
        <v/>
      </c>
      <c r="K73" s="43"/>
      <c r="L73" s="99" t="s">
        <v>60</v>
      </c>
      <c r="Q73" s="0" t="n">
        <v>4632</v>
      </c>
    </row>
    <row r="74" customFormat="false" ht="12.75" hidden="false" customHeight="false" outlineLevel="0" collapsed="false">
      <c r="A74" s="84" t="n">
        <v>73</v>
      </c>
      <c r="B74" s="114" t="n">
        <v>904</v>
      </c>
      <c r="C74" s="106" t="s">
        <v>2304</v>
      </c>
      <c r="D74" s="115" t="n">
        <v>1985</v>
      </c>
      <c r="E74" s="107" t="s">
        <v>40</v>
      </c>
      <c r="F74" s="99" t="s">
        <v>10</v>
      </c>
      <c r="G74" s="99" t="s">
        <v>10</v>
      </c>
      <c r="H74" s="99"/>
      <c r="I74" s="28" t="s">
        <v>2305</v>
      </c>
      <c r="J74" s="43" t="str">
        <f aca="false">IF(AND(D74&gt;=1900,D74&lt;=1955),"Ж60",IF(AND(D74&gt;=1998,D74&lt;=1999),"Ж17",""))</f>
        <v/>
      </c>
      <c r="K74" s="43"/>
      <c r="L74" s="99" t="s">
        <v>60</v>
      </c>
      <c r="Q74" s="0" t="n">
        <v>4641</v>
      </c>
    </row>
    <row r="75" customFormat="false" ht="12.75" hidden="false" customHeight="false" outlineLevel="0" collapsed="false">
      <c r="A75" s="84" t="n">
        <v>74</v>
      </c>
      <c r="B75" s="110" t="n">
        <v>1200</v>
      </c>
      <c r="C75" s="111" t="s">
        <v>2306</v>
      </c>
      <c r="D75" s="112" t="n">
        <v>1961</v>
      </c>
      <c r="E75" s="113" t="s">
        <v>40</v>
      </c>
      <c r="F75" s="99" t="s">
        <v>128</v>
      </c>
      <c r="G75" s="99" t="s">
        <v>322</v>
      </c>
      <c r="H75" s="99" t="s">
        <v>388</v>
      </c>
      <c r="I75" s="28" t="s">
        <v>2307</v>
      </c>
      <c r="J75" s="43" t="str">
        <f aca="false">IF(AND(D75&gt;=1900,D75&lt;=1955),"Ж60",IF(AND(D75&gt;=1998,D75&lt;=1999),"Ж17",""))</f>
        <v/>
      </c>
      <c r="K75" s="43"/>
      <c r="L75" s="99"/>
      <c r="Q75" s="0" t="n">
        <v>4646</v>
      </c>
    </row>
    <row r="76" customFormat="false" ht="12.75" hidden="false" customHeight="false" outlineLevel="0" collapsed="false">
      <c r="A76" s="84" t="n">
        <v>75</v>
      </c>
      <c r="B76" s="114" t="n">
        <v>1051</v>
      </c>
      <c r="C76" s="106" t="s">
        <v>2308</v>
      </c>
      <c r="D76" s="115" t="n">
        <v>1981</v>
      </c>
      <c r="E76" s="113" t="s">
        <v>40</v>
      </c>
      <c r="F76" s="113" t="s">
        <v>10</v>
      </c>
      <c r="G76" s="113" t="s">
        <v>10</v>
      </c>
      <c r="H76" s="113"/>
      <c r="I76" s="28" t="s">
        <v>2309</v>
      </c>
      <c r="J76" s="43" t="str">
        <f aca="false">IF(AND(D76&gt;=1900,D76&lt;=1955),"Ж60",IF(AND(D76&gt;=1998,D76&lt;=1999),"Ж17",""))</f>
        <v/>
      </c>
      <c r="K76" s="43"/>
      <c r="L76" s="99"/>
      <c r="Q76" s="0" t="n">
        <v>4650</v>
      </c>
    </row>
    <row r="77" customFormat="false" ht="12.75" hidden="false" customHeight="false" outlineLevel="0" collapsed="false">
      <c r="A77" s="84" t="n">
        <v>76</v>
      </c>
      <c r="B77" s="110" t="n">
        <v>1195</v>
      </c>
      <c r="C77" s="111" t="s">
        <v>2310</v>
      </c>
      <c r="D77" s="112" t="n">
        <v>1976</v>
      </c>
      <c r="E77" s="113" t="s">
        <v>40</v>
      </c>
      <c r="F77" s="99" t="s">
        <v>128</v>
      </c>
      <c r="G77" s="99" t="s">
        <v>322</v>
      </c>
      <c r="H77" s="99" t="s">
        <v>388</v>
      </c>
      <c r="I77" s="28" t="s">
        <v>2311</v>
      </c>
      <c r="J77" s="43" t="str">
        <f aca="false">IF(AND(D77&gt;=1900,D77&lt;=1955),"Ж60",IF(AND(D77&gt;=1998,D77&lt;=1999),"Ж17",""))</f>
        <v/>
      </c>
      <c r="K77" s="43"/>
      <c r="L77" s="99"/>
      <c r="Q77" s="0" t="n">
        <v>4656</v>
      </c>
    </row>
    <row r="78" customFormat="false" ht="12.75" hidden="false" customHeight="false" outlineLevel="0" collapsed="false">
      <c r="A78" s="84" t="n">
        <v>77</v>
      </c>
      <c r="B78" s="114" t="n">
        <v>997</v>
      </c>
      <c r="C78" s="106" t="s">
        <v>2312</v>
      </c>
      <c r="D78" s="115" t="n">
        <v>1989</v>
      </c>
      <c r="E78" s="113" t="s">
        <v>40</v>
      </c>
      <c r="F78" s="113" t="s">
        <v>10</v>
      </c>
      <c r="G78" s="113" t="s">
        <v>10</v>
      </c>
      <c r="H78" s="113"/>
      <c r="I78" s="28" t="s">
        <v>2313</v>
      </c>
      <c r="J78" s="43" t="str">
        <f aca="false">IF(AND(D78&gt;=1900,D78&lt;=1955),"Ж60",IF(AND(D78&gt;=1998,D78&lt;=1999),"Ж17",""))</f>
        <v/>
      </c>
      <c r="K78" s="43"/>
      <c r="L78" s="99" t="s">
        <v>60</v>
      </c>
      <c r="Q78" s="0" t="n">
        <v>4664</v>
      </c>
    </row>
    <row r="79" customFormat="false" ht="12.75" hidden="false" customHeight="false" outlineLevel="0" collapsed="false">
      <c r="A79" s="84" t="n">
        <v>78</v>
      </c>
      <c r="B79" s="114" t="n">
        <v>949</v>
      </c>
      <c r="C79" s="106" t="s">
        <v>2314</v>
      </c>
      <c r="D79" s="115" t="n">
        <v>1988</v>
      </c>
      <c r="E79" s="113" t="s">
        <v>40</v>
      </c>
      <c r="F79" s="113" t="s">
        <v>10</v>
      </c>
      <c r="G79" s="113" t="s">
        <v>10</v>
      </c>
      <c r="H79" s="113"/>
      <c r="I79" s="28" t="s">
        <v>2315</v>
      </c>
      <c r="J79" s="43" t="str">
        <f aca="false">IF(AND(D79&gt;=1900,D79&lt;=1955),"Ж60",IF(AND(D79&gt;=1998,D79&lt;=1999),"Ж17",""))</f>
        <v/>
      </c>
      <c r="K79" s="43"/>
      <c r="L79" s="99" t="s">
        <v>60</v>
      </c>
      <c r="Q79" s="0" t="n">
        <v>4666</v>
      </c>
    </row>
    <row r="80" customFormat="false" ht="12.75" hidden="false" customHeight="false" outlineLevel="0" collapsed="false">
      <c r="A80" s="84" t="n">
        <v>79</v>
      </c>
      <c r="B80" s="114" t="n">
        <v>993</v>
      </c>
      <c r="C80" s="106" t="s">
        <v>2316</v>
      </c>
      <c r="D80" s="115" t="n">
        <v>1984</v>
      </c>
      <c r="E80" s="107" t="s">
        <v>40</v>
      </c>
      <c r="F80" s="99" t="s">
        <v>10</v>
      </c>
      <c r="G80" s="99" t="s">
        <v>10</v>
      </c>
      <c r="H80" s="99"/>
      <c r="I80" s="28" t="s">
        <v>2317</v>
      </c>
      <c r="J80" s="43" t="str">
        <f aca="false">IF(AND(D80&gt;=1900,D80&lt;=1955),"Ж60",IF(AND(D80&gt;=1998,D80&lt;=1999),"Ж17",""))</f>
        <v/>
      </c>
      <c r="K80" s="43"/>
      <c r="L80" s="99" t="s">
        <v>60</v>
      </c>
      <c r="Q80" s="0" t="n">
        <v>4674</v>
      </c>
    </row>
    <row r="81" customFormat="false" ht="12.75" hidden="false" customHeight="false" outlineLevel="0" collapsed="false">
      <c r="A81" s="84" t="n">
        <v>80</v>
      </c>
      <c r="B81" s="110" t="n">
        <v>1272</v>
      </c>
      <c r="C81" s="111" t="s">
        <v>2318</v>
      </c>
      <c r="D81" s="112" t="n">
        <v>1987</v>
      </c>
      <c r="E81" s="113" t="s">
        <v>40</v>
      </c>
      <c r="F81" s="99" t="s">
        <v>10</v>
      </c>
      <c r="G81" s="99" t="s">
        <v>10</v>
      </c>
      <c r="H81" s="99"/>
      <c r="I81" s="28" t="s">
        <v>2319</v>
      </c>
      <c r="J81" s="43" t="str">
        <f aca="false">IF(AND(D81&gt;=1900,D81&lt;=1955),"Ж60",IF(AND(D81&gt;=1998,D81&lt;=1999),"Ж17",""))</f>
        <v/>
      </c>
      <c r="K81" s="43"/>
      <c r="L81" s="99"/>
      <c r="Q81" s="0" t="n">
        <v>4704</v>
      </c>
    </row>
    <row r="82" customFormat="false" ht="12.75" hidden="false" customHeight="false" outlineLevel="0" collapsed="false">
      <c r="A82" s="84" t="n">
        <v>81</v>
      </c>
      <c r="B82" s="114" t="n">
        <v>1141</v>
      </c>
      <c r="C82" s="106" t="s">
        <v>2320</v>
      </c>
      <c r="D82" s="115" t="n">
        <v>1973</v>
      </c>
      <c r="E82" s="113" t="s">
        <v>40</v>
      </c>
      <c r="F82" s="113" t="s">
        <v>10</v>
      </c>
      <c r="G82" s="113" t="s">
        <v>10</v>
      </c>
      <c r="H82" s="113"/>
      <c r="I82" s="28" t="s">
        <v>2321</v>
      </c>
      <c r="J82" s="43" t="str">
        <f aca="false">IF(AND(D82&gt;=1900,D82&lt;=1955),"Ж60",IF(AND(D82&gt;=1998,D82&lt;=1999),"Ж17",""))</f>
        <v/>
      </c>
      <c r="K82" s="43"/>
      <c r="L82" s="99"/>
      <c r="Q82" s="0" t="n">
        <v>4708</v>
      </c>
    </row>
    <row r="83" customFormat="false" ht="12.75" hidden="false" customHeight="false" outlineLevel="0" collapsed="false">
      <c r="A83" s="84" t="n">
        <v>82</v>
      </c>
      <c r="B83" s="114" t="n">
        <v>992</v>
      </c>
      <c r="C83" s="106" t="s">
        <v>2322</v>
      </c>
      <c r="D83" s="115" t="n">
        <v>1984</v>
      </c>
      <c r="E83" s="113" t="s">
        <v>40</v>
      </c>
      <c r="F83" s="113" t="s">
        <v>10</v>
      </c>
      <c r="G83" s="113" t="s">
        <v>10</v>
      </c>
      <c r="H83" s="113"/>
      <c r="I83" s="28" t="s">
        <v>2323</v>
      </c>
      <c r="J83" s="43" t="str">
        <f aca="false">IF(AND(D83&gt;=1900,D83&lt;=1955),"Ж60",IF(AND(D83&gt;=1998,D83&lt;=1999),"Ж17",""))</f>
        <v/>
      </c>
      <c r="K83" s="43"/>
      <c r="L83" s="99" t="s">
        <v>60</v>
      </c>
      <c r="Q83" s="0" t="n">
        <v>4751</v>
      </c>
    </row>
    <row r="84" customFormat="false" ht="12.75" hidden="false" customHeight="false" outlineLevel="0" collapsed="false">
      <c r="A84" s="84" t="n">
        <v>83</v>
      </c>
      <c r="B84" s="110" t="n">
        <v>1107</v>
      </c>
      <c r="C84" s="111" t="s">
        <v>2324</v>
      </c>
      <c r="D84" s="112" t="n">
        <v>1991</v>
      </c>
      <c r="E84" s="113" t="s">
        <v>40</v>
      </c>
      <c r="F84" s="99" t="s">
        <v>10</v>
      </c>
      <c r="G84" s="99" t="s">
        <v>10</v>
      </c>
      <c r="H84" s="99" t="s">
        <v>1145</v>
      </c>
      <c r="I84" s="28" t="s">
        <v>2323</v>
      </c>
      <c r="J84" s="43" t="str">
        <f aca="false">IF(AND(D84&gt;=1900,D84&lt;=1955),"Ж60",IF(AND(D84&gt;=1998,D84&lt;=1999),"Ж17",""))</f>
        <v/>
      </c>
      <c r="K84" s="43"/>
      <c r="L84" s="99"/>
      <c r="Q84" s="0" t="n">
        <v>4751</v>
      </c>
    </row>
    <row r="85" customFormat="false" ht="12.75" hidden="false" customHeight="false" outlineLevel="0" collapsed="false">
      <c r="A85" s="84" t="n">
        <v>84</v>
      </c>
      <c r="B85" s="114" t="n">
        <v>724</v>
      </c>
      <c r="C85" s="111" t="s">
        <v>2325</v>
      </c>
      <c r="D85" s="112" t="n">
        <v>1964</v>
      </c>
      <c r="E85" s="107" t="s">
        <v>40</v>
      </c>
      <c r="F85" s="99" t="s">
        <v>10</v>
      </c>
      <c r="G85" s="99" t="s">
        <v>10</v>
      </c>
      <c r="H85" s="99" t="s">
        <v>79</v>
      </c>
      <c r="I85" s="28" t="s">
        <v>2326</v>
      </c>
      <c r="J85" s="43" t="str">
        <f aca="false">IF(AND(D85&gt;=1900,D85&lt;=1955),"Ж60",IF(AND(D85&gt;=1998,D85&lt;=1999),"Ж17",""))</f>
        <v/>
      </c>
      <c r="K85" s="43"/>
      <c r="L85" s="99" t="s">
        <v>60</v>
      </c>
      <c r="Q85" s="0" t="n">
        <v>4765</v>
      </c>
    </row>
    <row r="86" customFormat="false" ht="12.75" hidden="false" customHeight="false" outlineLevel="0" collapsed="false">
      <c r="A86" s="84" t="n">
        <v>85</v>
      </c>
      <c r="B86" s="114" t="n">
        <v>895</v>
      </c>
      <c r="C86" s="106" t="s">
        <v>2327</v>
      </c>
      <c r="D86" s="115" t="n">
        <v>1949</v>
      </c>
      <c r="E86" s="107" t="s">
        <v>40</v>
      </c>
      <c r="F86" s="99" t="s">
        <v>48</v>
      </c>
      <c r="G86" s="99" t="s">
        <v>56</v>
      </c>
      <c r="H86" s="99" t="s">
        <v>467</v>
      </c>
      <c r="I86" s="28" t="s">
        <v>2328</v>
      </c>
      <c r="J86" s="43" t="str">
        <f aca="false">IF(AND(D86&gt;=1900,D86&lt;=1955),"Ж60",IF(AND(D86&gt;=1998,D86&lt;=1999),"Ж17",""))</f>
        <v>Ж60</v>
      </c>
      <c r="K86" s="43" t="n">
        <v>3</v>
      </c>
      <c r="L86" s="99" t="s">
        <v>60</v>
      </c>
      <c r="Q86" s="0" t="n">
        <v>4773</v>
      </c>
    </row>
    <row r="87" customFormat="false" ht="12.75" hidden="false" customHeight="false" outlineLevel="0" collapsed="false">
      <c r="A87" s="84" t="n">
        <v>86</v>
      </c>
      <c r="B87" s="114" t="n">
        <v>708</v>
      </c>
      <c r="C87" s="106" t="s">
        <v>2329</v>
      </c>
      <c r="D87" s="115" t="n">
        <v>1976</v>
      </c>
      <c r="E87" s="107" t="s">
        <v>40</v>
      </c>
      <c r="F87" s="99" t="s">
        <v>10</v>
      </c>
      <c r="G87" s="99" t="s">
        <v>10</v>
      </c>
      <c r="H87" s="99" t="s">
        <v>91</v>
      </c>
      <c r="I87" s="28" t="s">
        <v>2330</v>
      </c>
      <c r="J87" s="43" t="str">
        <f aca="false">IF(AND(D87&gt;=1900,D87&lt;=1955),"Ж60",IF(AND(D87&gt;=1998,D87&lt;=1999),"Ж17",""))</f>
        <v/>
      </c>
      <c r="K87" s="43"/>
      <c r="L87" s="99" t="s">
        <v>60</v>
      </c>
      <c r="Q87" s="0" t="n">
        <v>4781</v>
      </c>
    </row>
    <row r="88" customFormat="false" ht="12.75" hidden="false" customHeight="false" outlineLevel="0" collapsed="false">
      <c r="A88" s="84" t="n">
        <v>87</v>
      </c>
      <c r="B88" s="114" t="n">
        <v>820</v>
      </c>
      <c r="C88" s="106" t="s">
        <v>2331</v>
      </c>
      <c r="D88" s="115" t="n">
        <v>1984</v>
      </c>
      <c r="E88" s="107" t="s">
        <v>40</v>
      </c>
      <c r="F88" s="99" t="s">
        <v>10</v>
      </c>
      <c r="G88" s="99" t="s">
        <v>10</v>
      </c>
      <c r="H88" s="99"/>
      <c r="I88" s="28" t="s">
        <v>2332</v>
      </c>
      <c r="J88" s="43" t="str">
        <f aca="false">IF(AND(D88&gt;=1900,D88&lt;=1955),"Ж60",IF(AND(D88&gt;=1998,D88&lt;=1999),"Ж17",""))</f>
        <v/>
      </c>
      <c r="K88" s="43"/>
      <c r="L88" s="99" t="s">
        <v>60</v>
      </c>
      <c r="Q88" s="0" t="n">
        <v>4785</v>
      </c>
    </row>
    <row r="89" customFormat="false" ht="12.75" hidden="false" customHeight="false" outlineLevel="0" collapsed="false">
      <c r="A89" s="84" t="n">
        <v>88</v>
      </c>
      <c r="B89" s="114" t="n">
        <v>784</v>
      </c>
      <c r="C89" s="111" t="s">
        <v>2333</v>
      </c>
      <c r="D89" s="112" t="n">
        <v>1994</v>
      </c>
      <c r="E89" s="107" t="s">
        <v>40</v>
      </c>
      <c r="F89" s="99" t="s">
        <v>10</v>
      </c>
      <c r="G89" s="99" t="s">
        <v>10</v>
      </c>
      <c r="H89" s="99"/>
      <c r="I89" s="28" t="s">
        <v>2334</v>
      </c>
      <c r="J89" s="43" t="str">
        <f aca="false">IF(AND(D89&gt;=1900,D89&lt;=1955),"Ж60",IF(AND(D89&gt;=1998,D89&lt;=1999),"Ж17",""))</f>
        <v/>
      </c>
      <c r="K89" s="43"/>
      <c r="L89" s="99" t="s">
        <v>60</v>
      </c>
      <c r="Q89" s="0" t="n">
        <v>4786</v>
      </c>
    </row>
    <row r="90" customFormat="false" ht="12.75" hidden="false" customHeight="false" outlineLevel="0" collapsed="false">
      <c r="A90" s="84" t="n">
        <v>89</v>
      </c>
      <c r="B90" s="114" t="n">
        <v>942</v>
      </c>
      <c r="C90" s="106" t="s">
        <v>2335</v>
      </c>
      <c r="D90" s="115" t="n">
        <v>1991</v>
      </c>
      <c r="E90" s="113" t="s">
        <v>40</v>
      </c>
      <c r="F90" s="113" t="s">
        <v>10</v>
      </c>
      <c r="G90" s="113" t="s">
        <v>10</v>
      </c>
      <c r="H90" s="113"/>
      <c r="I90" s="28" t="s">
        <v>2336</v>
      </c>
      <c r="J90" s="43" t="str">
        <f aca="false">IF(AND(D90&gt;=1900,D90&lt;=1955),"Ж60",IF(AND(D90&gt;=1998,D90&lt;=1999),"Ж17",""))</f>
        <v/>
      </c>
      <c r="K90" s="43"/>
      <c r="L90" s="99" t="s">
        <v>60</v>
      </c>
      <c r="Q90" s="0" t="n">
        <v>4791</v>
      </c>
    </row>
    <row r="91" customFormat="false" ht="12.75" hidden="false" customHeight="false" outlineLevel="0" collapsed="false">
      <c r="A91" s="84" t="n">
        <v>90</v>
      </c>
      <c r="B91" s="114" t="n">
        <v>707</v>
      </c>
      <c r="C91" s="106" t="s">
        <v>2337</v>
      </c>
      <c r="D91" s="115" t="n">
        <v>1990</v>
      </c>
      <c r="E91" s="107" t="s">
        <v>40</v>
      </c>
      <c r="F91" s="99" t="s">
        <v>10</v>
      </c>
      <c r="G91" s="99" t="s">
        <v>10</v>
      </c>
      <c r="H91" s="99"/>
      <c r="I91" s="28" t="s">
        <v>2338</v>
      </c>
      <c r="J91" s="43" t="str">
        <f aca="false">IF(AND(D91&gt;=1900,D91&lt;=1955),"Ж60",IF(AND(D91&gt;=1998,D91&lt;=1999),"Ж17",""))</f>
        <v/>
      </c>
      <c r="K91" s="43"/>
      <c r="L91" s="99" t="s">
        <v>60</v>
      </c>
      <c r="Q91" s="0" t="n">
        <v>4807</v>
      </c>
    </row>
    <row r="92" customFormat="false" ht="12.75" hidden="false" customHeight="false" outlineLevel="0" collapsed="false">
      <c r="A92" s="84" t="n">
        <v>91</v>
      </c>
      <c r="B92" s="114" t="n">
        <v>1004</v>
      </c>
      <c r="C92" s="106" t="s">
        <v>2339</v>
      </c>
      <c r="D92" s="115" t="n">
        <v>1990</v>
      </c>
      <c r="E92" s="113" t="s">
        <v>40</v>
      </c>
      <c r="F92" s="113" t="s">
        <v>10</v>
      </c>
      <c r="G92" s="113" t="s">
        <v>10</v>
      </c>
      <c r="H92" s="113" t="s">
        <v>2340</v>
      </c>
      <c r="I92" s="28" t="s">
        <v>2341</v>
      </c>
      <c r="J92" s="43" t="str">
        <f aca="false">IF(AND(D92&gt;=1900,D92&lt;=1955),"Ж60",IF(AND(D92&gt;=1998,D92&lt;=1999),"Ж17",""))</f>
        <v/>
      </c>
      <c r="K92" s="43"/>
      <c r="L92" s="99" t="s">
        <v>60</v>
      </c>
      <c r="Q92" s="0" t="n">
        <v>4809</v>
      </c>
    </row>
    <row r="93" customFormat="false" ht="12.75" hidden="false" customHeight="false" outlineLevel="0" collapsed="false">
      <c r="A93" s="84" t="n">
        <v>92</v>
      </c>
      <c r="B93" s="114" t="n">
        <v>1032</v>
      </c>
      <c r="C93" s="106" t="s">
        <v>2342</v>
      </c>
      <c r="D93" s="115" t="n">
        <v>1985</v>
      </c>
      <c r="E93" s="107" t="s">
        <v>40</v>
      </c>
      <c r="F93" s="99" t="s">
        <v>10</v>
      </c>
      <c r="G93" s="99" t="s">
        <v>104</v>
      </c>
      <c r="H93" s="99"/>
      <c r="I93" s="28" t="s">
        <v>1889</v>
      </c>
      <c r="J93" s="43" t="str">
        <f aca="false">IF(AND(D93&gt;=1900,D93&lt;=1955),"Ж60",IF(AND(D93&gt;=1998,D93&lt;=1999),"Ж17",""))</f>
        <v/>
      </c>
      <c r="K93" s="43"/>
      <c r="L93" s="99" t="s">
        <v>60</v>
      </c>
      <c r="Q93" s="0" t="n">
        <v>4810</v>
      </c>
    </row>
    <row r="94" customFormat="false" ht="12.75" hidden="false" customHeight="false" outlineLevel="0" collapsed="false">
      <c r="A94" s="84" t="n">
        <v>93</v>
      </c>
      <c r="B94" s="114" t="n">
        <v>786</v>
      </c>
      <c r="C94" s="106" t="s">
        <v>2343</v>
      </c>
      <c r="D94" s="115" t="n">
        <v>1984</v>
      </c>
      <c r="E94" s="107" t="s">
        <v>40</v>
      </c>
      <c r="F94" s="99" t="s">
        <v>10</v>
      </c>
      <c r="G94" s="99" t="s">
        <v>10</v>
      </c>
      <c r="H94" s="99" t="s">
        <v>2344</v>
      </c>
      <c r="I94" s="28" t="s">
        <v>2345</v>
      </c>
      <c r="J94" s="43" t="str">
        <f aca="false">IF(AND(D94&gt;=1900,D94&lt;=1955),"Ж60",IF(AND(D94&gt;=1998,D94&lt;=1999),"Ж17",""))</f>
        <v/>
      </c>
      <c r="K94" s="43"/>
      <c r="L94" s="99" t="s">
        <v>60</v>
      </c>
      <c r="Q94" s="0" t="n">
        <v>4823</v>
      </c>
    </row>
    <row r="95" customFormat="false" ht="12.75" hidden="false" customHeight="false" outlineLevel="0" collapsed="false">
      <c r="A95" s="84" t="n">
        <v>94</v>
      </c>
      <c r="B95" s="114" t="n">
        <v>934</v>
      </c>
      <c r="C95" s="106" t="s">
        <v>2346</v>
      </c>
      <c r="D95" s="115" t="n">
        <v>1999</v>
      </c>
      <c r="E95" s="113" t="s">
        <v>40</v>
      </c>
      <c r="F95" s="113" t="s">
        <v>48</v>
      </c>
      <c r="G95" s="113" t="s">
        <v>56</v>
      </c>
      <c r="H95" s="113" t="s">
        <v>467</v>
      </c>
      <c r="I95" s="28" t="s">
        <v>2347</v>
      </c>
      <c r="J95" s="43" t="str">
        <f aca="false">IF(AND(D95&gt;=1900,D95&lt;=1955),"Ж60",IF(AND(D95&gt;=1998,D95&lt;=1999),"Ж17",""))</f>
        <v>Ж17</v>
      </c>
      <c r="K95" s="43" t="n">
        <v>11</v>
      </c>
      <c r="L95" s="99" t="s">
        <v>60</v>
      </c>
      <c r="Q95" s="0" t="n">
        <v>4826</v>
      </c>
    </row>
    <row r="96" customFormat="false" ht="12.75" hidden="false" customHeight="false" outlineLevel="0" collapsed="false">
      <c r="A96" s="84" t="n">
        <v>95</v>
      </c>
      <c r="B96" s="114" t="n">
        <v>941</v>
      </c>
      <c r="C96" s="106" t="s">
        <v>2348</v>
      </c>
      <c r="D96" s="115" t="n">
        <v>1991</v>
      </c>
      <c r="E96" s="113" t="s">
        <v>40</v>
      </c>
      <c r="F96" s="113" t="s">
        <v>10</v>
      </c>
      <c r="G96" s="113" t="s">
        <v>10</v>
      </c>
      <c r="H96" s="113"/>
      <c r="I96" s="28" t="s">
        <v>2349</v>
      </c>
      <c r="J96" s="43" t="str">
        <f aca="false">IF(AND(D96&gt;=1900,D96&lt;=1955),"Ж60",IF(AND(D96&gt;=1998,D96&lt;=1999),"Ж17",""))</f>
        <v/>
      </c>
      <c r="K96" s="43"/>
      <c r="L96" s="99" t="s">
        <v>60</v>
      </c>
      <c r="Q96" s="0" t="n">
        <v>4834</v>
      </c>
    </row>
    <row r="97" customFormat="false" ht="12.75" hidden="false" customHeight="false" outlineLevel="0" collapsed="false">
      <c r="A97" s="84" t="n">
        <v>96</v>
      </c>
      <c r="B97" s="110" t="n">
        <v>1298</v>
      </c>
      <c r="C97" s="111" t="s">
        <v>2350</v>
      </c>
      <c r="D97" s="112" t="n">
        <v>1988</v>
      </c>
      <c r="E97" s="113" t="s">
        <v>40</v>
      </c>
      <c r="F97" s="99" t="s">
        <v>10</v>
      </c>
      <c r="G97" s="99" t="s">
        <v>10</v>
      </c>
      <c r="H97" s="99"/>
      <c r="I97" s="28" t="s">
        <v>2351</v>
      </c>
      <c r="J97" s="43" t="str">
        <f aca="false">IF(AND(D97&gt;=1900,D97&lt;=1955),"Ж60",IF(AND(D97&gt;=1998,D97&lt;=1999),"Ж17",""))</f>
        <v/>
      </c>
      <c r="K97" s="43"/>
      <c r="L97" s="99"/>
      <c r="Q97" s="0" t="n">
        <v>4837</v>
      </c>
    </row>
    <row r="98" customFormat="false" ht="12.75" hidden="false" customHeight="false" outlineLevel="0" collapsed="false">
      <c r="A98" s="84" t="n">
        <v>97</v>
      </c>
      <c r="B98" s="114" t="n">
        <v>1000</v>
      </c>
      <c r="C98" s="106" t="s">
        <v>2352</v>
      </c>
      <c r="D98" s="115" t="n">
        <v>1967</v>
      </c>
      <c r="E98" s="113" t="s">
        <v>40</v>
      </c>
      <c r="F98" s="113" t="s">
        <v>128</v>
      </c>
      <c r="G98" s="113" t="s">
        <v>322</v>
      </c>
      <c r="H98" s="113" t="s">
        <v>1941</v>
      </c>
      <c r="I98" s="28" t="s">
        <v>2353</v>
      </c>
      <c r="J98" s="43" t="str">
        <f aca="false">IF(AND(D98&gt;=1900,D98&lt;=1955),"Ж60",IF(AND(D98&gt;=1998,D98&lt;=1999),"Ж17",""))</f>
        <v/>
      </c>
      <c r="K98" s="43"/>
      <c r="L98" s="99" t="s">
        <v>60</v>
      </c>
      <c r="Q98" s="0" t="n">
        <v>4843</v>
      </c>
    </row>
    <row r="99" customFormat="false" ht="12.75" hidden="false" customHeight="false" outlineLevel="0" collapsed="false">
      <c r="A99" s="84" t="n">
        <v>98</v>
      </c>
      <c r="B99" s="110" t="n">
        <v>1246</v>
      </c>
      <c r="C99" s="111" t="s">
        <v>2354</v>
      </c>
      <c r="D99" s="112" t="n">
        <v>1990</v>
      </c>
      <c r="E99" s="113" t="s">
        <v>40</v>
      </c>
      <c r="F99" s="99" t="s">
        <v>10</v>
      </c>
      <c r="G99" s="99" t="s">
        <v>10</v>
      </c>
      <c r="H99" s="99"/>
      <c r="I99" s="28" t="s">
        <v>2355</v>
      </c>
      <c r="J99" s="43" t="str">
        <f aca="false">IF(AND(D99&gt;=1900,D99&lt;=1955),"Ж60",IF(AND(D99&gt;=1998,D99&lt;=1999),"Ж17",""))</f>
        <v/>
      </c>
      <c r="K99" s="43"/>
      <c r="L99" s="99"/>
      <c r="Q99" s="0" t="n">
        <v>4851</v>
      </c>
    </row>
    <row r="100" customFormat="false" ht="12.75" hidden="false" customHeight="false" outlineLevel="0" collapsed="false">
      <c r="A100" s="84" t="n">
        <v>99</v>
      </c>
      <c r="B100" s="114" t="n">
        <v>1001</v>
      </c>
      <c r="C100" s="106" t="s">
        <v>2356</v>
      </c>
      <c r="D100" s="115" t="n">
        <v>1954</v>
      </c>
      <c r="E100" s="113" t="s">
        <v>40</v>
      </c>
      <c r="F100" s="113" t="s">
        <v>128</v>
      </c>
      <c r="G100" s="113" t="s">
        <v>322</v>
      </c>
      <c r="H100" s="113"/>
      <c r="I100" s="28" t="s">
        <v>2357</v>
      </c>
      <c r="J100" s="43" t="str">
        <f aca="false">IF(AND(D100&gt;=1900,D100&lt;=1955),"Ж60",IF(AND(D100&gt;=1998,D100&lt;=1999),"Ж17",""))</f>
        <v>Ж60</v>
      </c>
      <c r="K100" s="43" t="n">
        <v>4</v>
      </c>
      <c r="L100" s="99" t="s">
        <v>60</v>
      </c>
      <c r="Q100" s="0" t="n">
        <v>4852</v>
      </c>
    </row>
    <row r="101" customFormat="false" ht="12.75" hidden="false" customHeight="false" outlineLevel="0" collapsed="false">
      <c r="A101" s="84" t="n">
        <v>100</v>
      </c>
      <c r="B101" s="110" t="n">
        <v>1251</v>
      </c>
      <c r="C101" s="111" t="s">
        <v>2358</v>
      </c>
      <c r="D101" s="112" t="n">
        <v>1987</v>
      </c>
      <c r="E101" s="113" t="s">
        <v>40</v>
      </c>
      <c r="F101" s="99" t="s">
        <v>10</v>
      </c>
      <c r="G101" s="99" t="s">
        <v>10</v>
      </c>
      <c r="H101" s="99"/>
      <c r="I101" s="28" t="s">
        <v>2359</v>
      </c>
      <c r="J101" s="43" t="str">
        <f aca="false">IF(AND(D101&gt;=1900,D101&lt;=1955),"Ж60",IF(AND(D101&gt;=1998,D101&lt;=1999),"Ж17",""))</f>
        <v/>
      </c>
      <c r="K101" s="43"/>
      <c r="L101" s="99"/>
      <c r="Q101" s="0" t="n">
        <v>4864</v>
      </c>
    </row>
    <row r="102" customFormat="false" ht="12.75" hidden="false" customHeight="false" outlineLevel="0" collapsed="false">
      <c r="A102" s="84" t="n">
        <v>101</v>
      </c>
      <c r="B102" s="110" t="n">
        <v>1163</v>
      </c>
      <c r="C102" s="111" t="s">
        <v>2360</v>
      </c>
      <c r="D102" s="112" t="n">
        <v>1988</v>
      </c>
      <c r="E102" s="113" t="s">
        <v>40</v>
      </c>
      <c r="F102" s="99" t="s">
        <v>10</v>
      </c>
      <c r="G102" s="99" t="s">
        <v>10</v>
      </c>
      <c r="H102" s="99"/>
      <c r="I102" s="28" t="s">
        <v>2361</v>
      </c>
      <c r="J102" s="43" t="str">
        <f aca="false">IF(AND(D102&gt;=1900,D102&lt;=1955),"Ж60",IF(AND(D102&gt;=1998,D102&lt;=1999),"Ж17",""))</f>
        <v/>
      </c>
      <c r="K102" s="43"/>
      <c r="L102" s="99"/>
      <c r="Q102" s="0" t="n">
        <v>4865</v>
      </c>
    </row>
    <row r="103" customFormat="false" ht="12.75" hidden="false" customHeight="false" outlineLevel="0" collapsed="false">
      <c r="A103" s="84" t="n">
        <v>102</v>
      </c>
      <c r="B103" s="121" t="n">
        <v>743</v>
      </c>
      <c r="C103" s="63" t="s">
        <v>2362</v>
      </c>
      <c r="D103" s="112" t="n">
        <v>1986</v>
      </c>
      <c r="E103" s="107" t="s">
        <v>40</v>
      </c>
      <c r="F103" s="99" t="s">
        <v>10</v>
      </c>
      <c r="G103" s="99" t="s">
        <v>10</v>
      </c>
      <c r="H103" s="99" t="s">
        <v>2363</v>
      </c>
      <c r="I103" s="28" t="s">
        <v>2364</v>
      </c>
      <c r="J103" s="43" t="str">
        <f aca="false">IF(AND(D103&gt;=1900,D103&lt;=1955),"Ж60",IF(AND(D103&gt;=1998,D103&lt;=1999),"Ж17",""))</f>
        <v/>
      </c>
      <c r="K103" s="43"/>
      <c r="L103" s="99" t="s">
        <v>60</v>
      </c>
      <c r="Q103" s="0" t="n">
        <v>4867</v>
      </c>
    </row>
    <row r="104" customFormat="false" ht="12.75" hidden="false" customHeight="false" outlineLevel="0" collapsed="false">
      <c r="A104" s="84" t="n">
        <v>103</v>
      </c>
      <c r="B104" s="114" t="n">
        <v>744</v>
      </c>
      <c r="C104" s="122" t="s">
        <v>2365</v>
      </c>
      <c r="D104" s="123" t="n">
        <v>1987</v>
      </c>
      <c r="E104" s="124" t="s">
        <v>40</v>
      </c>
      <c r="F104" s="125" t="s">
        <v>10</v>
      </c>
      <c r="G104" s="125" t="s">
        <v>10</v>
      </c>
      <c r="H104" s="125" t="s">
        <v>2363</v>
      </c>
      <c r="I104" s="28" t="s">
        <v>2364</v>
      </c>
      <c r="J104" s="43" t="str">
        <f aca="false">IF(AND(D104&gt;=1900,D104&lt;=1955),"Ж60",IF(AND(D104&gt;=1998,D104&lt;=1999),"Ж17",""))</f>
        <v/>
      </c>
      <c r="K104" s="43"/>
      <c r="L104" s="99" t="s">
        <v>60</v>
      </c>
      <c r="Q104" s="0" t="n">
        <v>4867</v>
      </c>
    </row>
    <row r="105" customFormat="false" ht="12.75" hidden="false" customHeight="false" outlineLevel="0" collapsed="false">
      <c r="A105" s="84" t="n">
        <v>104</v>
      </c>
      <c r="B105" s="110" t="n">
        <v>1102</v>
      </c>
      <c r="C105" s="111" t="s">
        <v>2366</v>
      </c>
      <c r="D105" s="112" t="n">
        <v>1984</v>
      </c>
      <c r="E105" s="113" t="s">
        <v>40</v>
      </c>
      <c r="F105" s="99" t="s">
        <v>10</v>
      </c>
      <c r="G105" s="99" t="s">
        <v>10</v>
      </c>
      <c r="H105" s="99" t="s">
        <v>1787</v>
      </c>
      <c r="I105" s="28" t="s">
        <v>1919</v>
      </c>
      <c r="J105" s="43" t="str">
        <f aca="false">IF(AND(D105&gt;=1900,D105&lt;=1955),"Ж60",IF(AND(D105&gt;=1998,D105&lt;=1999),"Ж17",""))</f>
        <v/>
      </c>
      <c r="K105" s="43"/>
      <c r="L105" s="99"/>
      <c r="Q105" s="0" t="n">
        <v>4888</v>
      </c>
    </row>
    <row r="106" customFormat="false" ht="12.75" hidden="false" customHeight="false" outlineLevel="0" collapsed="false">
      <c r="A106" s="84" t="n">
        <v>105</v>
      </c>
      <c r="B106" s="114" t="n">
        <v>835</v>
      </c>
      <c r="C106" s="111" t="s">
        <v>2367</v>
      </c>
      <c r="D106" s="112" t="n">
        <v>1989</v>
      </c>
      <c r="E106" s="107" t="s">
        <v>40</v>
      </c>
      <c r="F106" s="99" t="s">
        <v>10</v>
      </c>
      <c r="G106" s="99" t="s">
        <v>10</v>
      </c>
      <c r="H106" s="99"/>
      <c r="I106" s="28" t="s">
        <v>2368</v>
      </c>
      <c r="J106" s="43" t="str">
        <f aca="false">IF(AND(D106&gt;=1900,D106&lt;=1955),"Ж60",IF(AND(D106&gt;=1998,D106&lt;=1999),"Ж17",""))</f>
        <v/>
      </c>
      <c r="K106" s="43"/>
      <c r="L106" s="99" t="s">
        <v>60</v>
      </c>
      <c r="Q106" s="0" t="n">
        <v>4940</v>
      </c>
    </row>
    <row r="107" customFormat="false" ht="12.75" hidden="false" customHeight="false" outlineLevel="0" collapsed="false">
      <c r="A107" s="84" t="n">
        <v>106</v>
      </c>
      <c r="B107" s="114" t="n">
        <v>1119</v>
      </c>
      <c r="C107" s="106" t="s">
        <v>2369</v>
      </c>
      <c r="D107" s="115" t="n">
        <v>1983</v>
      </c>
      <c r="E107" s="113" t="s">
        <v>40</v>
      </c>
      <c r="F107" s="113" t="s">
        <v>10</v>
      </c>
      <c r="G107" s="113" t="s">
        <v>1192</v>
      </c>
      <c r="H107" s="113"/>
      <c r="I107" s="28" t="s">
        <v>2370</v>
      </c>
      <c r="J107" s="43" t="str">
        <f aca="false">IF(AND(D107&gt;=1900,D107&lt;=1955),"Ж60",IF(AND(D107&gt;=1998,D107&lt;=1999),"Ж17",""))</f>
        <v/>
      </c>
      <c r="K107" s="43"/>
      <c r="L107" s="99"/>
      <c r="Q107" s="0" t="n">
        <v>4941</v>
      </c>
    </row>
    <row r="108" customFormat="false" ht="12.75" hidden="false" customHeight="false" outlineLevel="0" collapsed="false">
      <c r="A108" s="84" t="n">
        <v>107</v>
      </c>
      <c r="B108" s="114" t="n">
        <v>893</v>
      </c>
      <c r="C108" s="106" t="s">
        <v>2371</v>
      </c>
      <c r="D108" s="115" t="n">
        <v>1959</v>
      </c>
      <c r="E108" s="107" t="s">
        <v>40</v>
      </c>
      <c r="F108" s="99" t="s">
        <v>48</v>
      </c>
      <c r="G108" s="99" t="s">
        <v>56</v>
      </c>
      <c r="H108" s="99" t="s">
        <v>343</v>
      </c>
      <c r="I108" s="28" t="s">
        <v>2372</v>
      </c>
      <c r="J108" s="43" t="str">
        <f aca="false">IF(AND(D108&gt;=1900,D108&lt;=1955),"Ж60",IF(AND(D108&gt;=1998,D108&lt;=1999),"Ж17",""))</f>
        <v/>
      </c>
      <c r="K108" s="43"/>
      <c r="L108" s="99" t="s">
        <v>60</v>
      </c>
      <c r="Q108" s="0" t="n">
        <v>4953</v>
      </c>
    </row>
    <row r="109" customFormat="false" ht="12.75" hidden="false" customHeight="false" outlineLevel="0" collapsed="false">
      <c r="A109" s="84" t="n">
        <v>108</v>
      </c>
      <c r="B109" s="114" t="n">
        <v>831</v>
      </c>
      <c r="C109" s="106" t="s">
        <v>2373</v>
      </c>
      <c r="D109" s="115" t="n">
        <v>1975</v>
      </c>
      <c r="E109" s="107" t="s">
        <v>40</v>
      </c>
      <c r="F109" s="99" t="s">
        <v>10</v>
      </c>
      <c r="G109" s="99" t="s">
        <v>107</v>
      </c>
      <c r="H109" s="99"/>
      <c r="I109" s="28" t="s">
        <v>2374</v>
      </c>
      <c r="J109" s="43" t="str">
        <f aca="false">IF(AND(D109&gt;=1900,D109&lt;=1955),"Ж60",IF(AND(D109&gt;=1998,D109&lt;=1999),"Ж17",""))</f>
        <v/>
      </c>
      <c r="K109" s="43"/>
      <c r="L109" s="99" t="s">
        <v>60</v>
      </c>
      <c r="Q109" s="0" t="n">
        <v>4966</v>
      </c>
    </row>
    <row r="110" customFormat="false" ht="12.75" hidden="false" customHeight="false" outlineLevel="0" collapsed="false">
      <c r="A110" s="84" t="n">
        <v>109</v>
      </c>
      <c r="B110" s="114" t="n">
        <v>913</v>
      </c>
      <c r="C110" s="106" t="s">
        <v>2375</v>
      </c>
      <c r="D110" s="115" t="n">
        <v>1952</v>
      </c>
      <c r="E110" s="107" t="s">
        <v>40</v>
      </c>
      <c r="F110" s="99" t="s">
        <v>128</v>
      </c>
      <c r="G110" s="99" t="s">
        <v>322</v>
      </c>
      <c r="H110" s="99" t="s">
        <v>1941</v>
      </c>
      <c r="I110" s="28" t="s">
        <v>1946</v>
      </c>
      <c r="J110" s="43" t="str">
        <f aca="false">IF(AND(D110&gt;=1900,D110&lt;=1955),"Ж60",IF(AND(D110&gt;=1998,D110&lt;=1999),"Ж17",""))</f>
        <v>Ж60</v>
      </c>
      <c r="K110" s="43" t="n">
        <v>5</v>
      </c>
      <c r="L110" s="99" t="s">
        <v>60</v>
      </c>
      <c r="Q110" s="0" t="n">
        <v>4968</v>
      </c>
    </row>
    <row r="111" customFormat="false" ht="12.75" hidden="false" customHeight="false" outlineLevel="0" collapsed="false">
      <c r="A111" s="84" t="n">
        <v>110</v>
      </c>
      <c r="B111" s="110" t="n">
        <v>1213</v>
      </c>
      <c r="C111" s="111" t="s">
        <v>2291</v>
      </c>
      <c r="D111" s="112" t="n">
        <v>1981</v>
      </c>
      <c r="E111" s="113" t="s">
        <v>40</v>
      </c>
      <c r="F111" s="99" t="s">
        <v>10</v>
      </c>
      <c r="G111" s="99" t="s">
        <v>107</v>
      </c>
      <c r="H111" s="99"/>
      <c r="I111" s="28" t="s">
        <v>2376</v>
      </c>
      <c r="J111" s="43" t="str">
        <f aca="false">IF(AND(D111&gt;=1900,D111&lt;=1955),"Ж60",IF(AND(D111&gt;=1998,D111&lt;=1999),"Ж17",""))</f>
        <v/>
      </c>
      <c r="K111" s="43"/>
      <c r="L111" s="99"/>
      <c r="Q111" s="0" t="n">
        <v>4987</v>
      </c>
    </row>
    <row r="112" customFormat="false" ht="12.75" hidden="false" customHeight="false" outlineLevel="0" collapsed="false">
      <c r="A112" s="84" t="n">
        <v>111</v>
      </c>
      <c r="B112" s="110" t="n">
        <v>1267</v>
      </c>
      <c r="C112" s="111" t="s">
        <v>2377</v>
      </c>
      <c r="D112" s="112" t="n">
        <v>1991</v>
      </c>
      <c r="E112" s="113" t="s">
        <v>40</v>
      </c>
      <c r="F112" s="99" t="s">
        <v>10</v>
      </c>
      <c r="G112" s="99" t="s">
        <v>10</v>
      </c>
      <c r="H112" s="99" t="s">
        <v>57</v>
      </c>
      <c r="I112" s="28" t="s">
        <v>2378</v>
      </c>
      <c r="J112" s="43" t="str">
        <f aca="false">IF(AND(D112&gt;=1900,D112&lt;=1955),"Ж60",IF(AND(D112&gt;=1998,D112&lt;=1999),"Ж17",""))</f>
        <v/>
      </c>
      <c r="K112" s="43"/>
      <c r="L112" s="99"/>
      <c r="Q112" s="0" t="n">
        <v>5015</v>
      </c>
    </row>
    <row r="113" customFormat="false" ht="12.75" hidden="false" customHeight="false" outlineLevel="0" collapsed="false">
      <c r="A113" s="84" t="n">
        <v>112</v>
      </c>
      <c r="B113" s="116" t="n">
        <v>1268</v>
      </c>
      <c r="C113" s="111" t="s">
        <v>2379</v>
      </c>
      <c r="D113" s="112" t="n">
        <v>1989</v>
      </c>
      <c r="E113" s="113" t="s">
        <v>40</v>
      </c>
      <c r="F113" s="99" t="s">
        <v>10</v>
      </c>
      <c r="G113" s="99" t="s">
        <v>10</v>
      </c>
      <c r="H113" s="99" t="s">
        <v>57</v>
      </c>
      <c r="I113" s="28" t="s">
        <v>2378</v>
      </c>
      <c r="J113" s="43" t="str">
        <f aca="false">IF(AND(D113&gt;=1900,D113&lt;=1955),"Ж60",IF(AND(D113&gt;=1998,D113&lt;=1999),"Ж17",""))</f>
        <v/>
      </c>
      <c r="K113" s="43"/>
      <c r="L113" s="99"/>
      <c r="Q113" s="0" t="n">
        <v>5015</v>
      </c>
    </row>
    <row r="114" customFormat="false" ht="12.75" hidden="false" customHeight="false" outlineLevel="0" collapsed="false">
      <c r="A114" s="84" t="n">
        <v>113</v>
      </c>
      <c r="B114" s="84" t="n">
        <v>819</v>
      </c>
      <c r="C114" s="111" t="s">
        <v>2380</v>
      </c>
      <c r="D114" s="112" t="n">
        <v>1985</v>
      </c>
      <c r="E114" s="107" t="s">
        <v>40</v>
      </c>
      <c r="F114" s="99" t="s">
        <v>10</v>
      </c>
      <c r="G114" s="99" t="s">
        <v>10</v>
      </c>
      <c r="H114" s="99"/>
      <c r="I114" s="28" t="s">
        <v>2381</v>
      </c>
      <c r="J114" s="43" t="str">
        <f aca="false">IF(AND(D114&gt;=1900,D114&lt;=1955),"Ж60",IF(AND(D114&gt;=1998,D114&lt;=1999),"Ж17",""))</f>
        <v/>
      </c>
      <c r="K114" s="43"/>
      <c r="L114" s="99" t="s">
        <v>60</v>
      </c>
      <c r="Q114" s="0" t="n">
        <v>5016</v>
      </c>
    </row>
    <row r="115" customFormat="false" ht="12.75" hidden="false" customHeight="false" outlineLevel="0" collapsed="false">
      <c r="A115" s="84" t="n">
        <v>114</v>
      </c>
      <c r="B115" s="84" t="n">
        <v>975</v>
      </c>
      <c r="C115" s="106" t="s">
        <v>2382</v>
      </c>
      <c r="D115" s="115" t="n">
        <v>1987</v>
      </c>
      <c r="E115" s="113" t="s">
        <v>40</v>
      </c>
      <c r="F115" s="113" t="s">
        <v>152</v>
      </c>
      <c r="G115" s="113" t="s">
        <v>153</v>
      </c>
      <c r="H115" s="113" t="s">
        <v>154</v>
      </c>
      <c r="I115" s="28" t="s">
        <v>2383</v>
      </c>
      <c r="J115" s="43" t="str">
        <f aca="false">IF(AND(D115&gt;=1900,D115&lt;=1955),"Ж60",IF(AND(D115&gt;=1998,D115&lt;=1999),"Ж17",""))</f>
        <v/>
      </c>
      <c r="K115" s="43"/>
      <c r="L115" s="99" t="s">
        <v>60</v>
      </c>
      <c r="Q115" s="0" t="n">
        <v>5018</v>
      </c>
    </row>
    <row r="116" customFormat="false" ht="12.75" hidden="false" customHeight="false" outlineLevel="0" collapsed="false">
      <c r="A116" s="84" t="n">
        <v>115</v>
      </c>
      <c r="B116" s="116" t="n">
        <v>1250</v>
      </c>
      <c r="C116" s="111" t="s">
        <v>2384</v>
      </c>
      <c r="D116" s="112" t="n">
        <v>1987</v>
      </c>
      <c r="E116" s="113" t="s">
        <v>40</v>
      </c>
      <c r="F116" s="99" t="s">
        <v>10</v>
      </c>
      <c r="G116" s="99" t="s">
        <v>10</v>
      </c>
      <c r="H116" s="99"/>
      <c r="I116" s="28" t="s">
        <v>1960</v>
      </c>
      <c r="J116" s="43" t="str">
        <f aca="false">IF(AND(D116&gt;=1900,D116&lt;=1955),"Ж60",IF(AND(D116&gt;=1998,D116&lt;=1999),"Ж17",""))</f>
        <v/>
      </c>
      <c r="K116" s="43"/>
      <c r="L116" s="99"/>
      <c r="Q116" s="0" t="n">
        <v>5024</v>
      </c>
    </row>
    <row r="117" customFormat="false" ht="12.75" hidden="false" customHeight="false" outlineLevel="0" collapsed="false">
      <c r="A117" s="84" t="n">
        <v>116</v>
      </c>
      <c r="B117" s="84" t="n">
        <v>1030</v>
      </c>
      <c r="C117" s="106" t="s">
        <v>2385</v>
      </c>
      <c r="D117" s="115" t="n">
        <v>1990</v>
      </c>
      <c r="E117" s="113" t="s">
        <v>40</v>
      </c>
      <c r="F117" s="113" t="s">
        <v>10</v>
      </c>
      <c r="G117" s="113" t="s">
        <v>10</v>
      </c>
      <c r="H117" s="113"/>
      <c r="I117" s="28" t="s">
        <v>2386</v>
      </c>
      <c r="J117" s="43" t="str">
        <f aca="false">IF(AND(D117&gt;=1900,D117&lt;=1955),"Ж60",IF(AND(D117&gt;=1998,D117&lt;=1999),"Ж17",""))</f>
        <v/>
      </c>
      <c r="K117" s="43"/>
      <c r="L117" s="99" t="s">
        <v>60</v>
      </c>
      <c r="Q117" s="0" t="n">
        <v>5025</v>
      </c>
    </row>
    <row r="118" customFormat="false" ht="12.75" hidden="false" customHeight="false" outlineLevel="0" collapsed="false">
      <c r="A118" s="84" t="n">
        <v>117</v>
      </c>
      <c r="B118" s="84" t="n">
        <v>872</v>
      </c>
      <c r="C118" s="111" t="s">
        <v>2387</v>
      </c>
      <c r="D118" s="112" t="n">
        <v>1991</v>
      </c>
      <c r="E118" s="107" t="s">
        <v>40</v>
      </c>
      <c r="F118" s="99" t="s">
        <v>10</v>
      </c>
      <c r="G118" s="99" t="s">
        <v>10</v>
      </c>
      <c r="H118" s="99"/>
      <c r="I118" s="28" t="s">
        <v>2388</v>
      </c>
      <c r="J118" s="43" t="str">
        <f aca="false">IF(AND(D118&gt;=1900,D118&lt;=1955),"Ж60",IF(AND(D118&gt;=1998,D118&lt;=1999),"Ж17",""))</f>
        <v/>
      </c>
      <c r="K118" s="43"/>
      <c r="L118" s="99" t="s">
        <v>60</v>
      </c>
      <c r="Q118" s="0" t="n">
        <v>5042</v>
      </c>
    </row>
    <row r="119" customFormat="false" ht="12.75" hidden="false" customHeight="false" outlineLevel="0" collapsed="false">
      <c r="A119" s="84" t="n">
        <v>118</v>
      </c>
      <c r="B119" s="84" t="n">
        <v>862</v>
      </c>
      <c r="C119" s="106" t="s">
        <v>2389</v>
      </c>
      <c r="D119" s="115" t="n">
        <v>1968</v>
      </c>
      <c r="E119" s="107" t="s">
        <v>40</v>
      </c>
      <c r="F119" s="99" t="s">
        <v>48</v>
      </c>
      <c r="G119" s="99" t="s">
        <v>2390</v>
      </c>
      <c r="H119" s="99"/>
      <c r="I119" s="28" t="s">
        <v>2391</v>
      </c>
      <c r="J119" s="43" t="str">
        <f aca="false">IF(AND(D119&gt;=1900,D119&lt;=1955),"Ж60",IF(AND(D119&gt;=1998,D119&lt;=1999),"Ж17",""))</f>
        <v/>
      </c>
      <c r="K119" s="43"/>
      <c r="L119" s="99" t="s">
        <v>60</v>
      </c>
      <c r="Q119" s="0" t="n">
        <v>5045</v>
      </c>
    </row>
    <row r="120" customFormat="false" ht="12.75" hidden="false" customHeight="false" outlineLevel="0" collapsed="false">
      <c r="A120" s="84" t="n">
        <v>119</v>
      </c>
      <c r="B120" s="22" t="n">
        <v>1022</v>
      </c>
      <c r="C120" s="117" t="s">
        <v>2392</v>
      </c>
      <c r="D120" s="118" t="n">
        <v>1961</v>
      </c>
      <c r="E120" s="113" t="s">
        <v>40</v>
      </c>
      <c r="F120" s="119" t="s">
        <v>10</v>
      </c>
      <c r="G120" s="119" t="s">
        <v>10</v>
      </c>
      <c r="H120" s="119"/>
      <c r="I120" s="28" t="s">
        <v>2393</v>
      </c>
      <c r="J120" s="43" t="str">
        <f aca="false">IF(AND(D120&gt;=1900,D120&lt;=1955),"Ж60",IF(AND(D120&gt;=1998,D120&lt;=1999),"Ж17",""))</f>
        <v/>
      </c>
      <c r="K120" s="43"/>
      <c r="L120" s="99" t="s">
        <v>60</v>
      </c>
      <c r="Q120" s="0" t="n">
        <v>5063</v>
      </c>
    </row>
    <row r="121" customFormat="false" ht="12.75" hidden="false" customHeight="false" outlineLevel="0" collapsed="false">
      <c r="A121" s="84" t="n">
        <v>120</v>
      </c>
      <c r="B121" s="84" t="n">
        <v>890</v>
      </c>
      <c r="C121" s="106" t="s">
        <v>2394</v>
      </c>
      <c r="D121" s="115" t="n">
        <v>1985</v>
      </c>
      <c r="E121" s="107" t="s">
        <v>40</v>
      </c>
      <c r="F121" s="99" t="s">
        <v>10</v>
      </c>
      <c r="G121" s="99" t="s">
        <v>10</v>
      </c>
      <c r="H121" s="99"/>
      <c r="I121" s="28" t="s">
        <v>2395</v>
      </c>
      <c r="J121" s="43" t="str">
        <f aca="false">IF(AND(D121&gt;=1900,D121&lt;=1955),"Ж60",IF(AND(D121&gt;=1998,D121&lt;=1999),"Ж17",""))</f>
        <v/>
      </c>
      <c r="K121" s="43"/>
      <c r="L121" s="99" t="s">
        <v>60</v>
      </c>
      <c r="Q121" s="0" t="n">
        <v>5071</v>
      </c>
    </row>
    <row r="122" customFormat="false" ht="12.75" hidden="false" customHeight="false" outlineLevel="0" collapsed="false">
      <c r="A122" s="84" t="n">
        <v>121</v>
      </c>
      <c r="B122" s="84" t="n">
        <v>745</v>
      </c>
      <c r="C122" s="111" t="s">
        <v>2396</v>
      </c>
      <c r="D122" s="112" t="n">
        <v>1987</v>
      </c>
      <c r="E122" s="107" t="s">
        <v>40</v>
      </c>
      <c r="F122" s="99" t="s">
        <v>10</v>
      </c>
      <c r="G122" s="99" t="s">
        <v>10</v>
      </c>
      <c r="H122" s="99"/>
      <c r="I122" s="28" t="s">
        <v>2397</v>
      </c>
      <c r="J122" s="43" t="str">
        <f aca="false">IF(AND(D122&gt;=1900,D122&lt;=1955),"Ж60",IF(AND(D122&gt;=1998,D122&lt;=1999),"Ж17",""))</f>
        <v/>
      </c>
      <c r="K122" s="43"/>
      <c r="L122" s="99" t="s">
        <v>60</v>
      </c>
      <c r="Q122" s="0" t="n">
        <v>5075</v>
      </c>
    </row>
    <row r="123" customFormat="false" ht="12.75" hidden="false" customHeight="false" outlineLevel="0" collapsed="false">
      <c r="A123" s="84" t="n">
        <v>122</v>
      </c>
      <c r="B123" s="116" t="n">
        <v>1031</v>
      </c>
      <c r="C123" s="111" t="s">
        <v>2398</v>
      </c>
      <c r="D123" s="112" t="n">
        <v>1990</v>
      </c>
      <c r="E123" s="107" t="s">
        <v>40</v>
      </c>
      <c r="F123" s="99" t="s">
        <v>10</v>
      </c>
      <c r="G123" s="99" t="s">
        <v>10</v>
      </c>
      <c r="H123" s="99"/>
      <c r="I123" s="28" t="s">
        <v>2399</v>
      </c>
      <c r="J123" s="43" t="str">
        <f aca="false">IF(AND(D123&gt;=1900,D123&lt;=1955),"Ж60",IF(AND(D123&gt;=1998,D123&lt;=1999),"Ж17",""))</f>
        <v/>
      </c>
      <c r="K123" s="43"/>
      <c r="L123" s="99" t="s">
        <v>60</v>
      </c>
      <c r="Q123" s="0" t="n">
        <v>5078</v>
      </c>
    </row>
    <row r="124" customFormat="false" ht="12.75" hidden="false" customHeight="false" outlineLevel="0" collapsed="false">
      <c r="A124" s="84" t="n">
        <v>123</v>
      </c>
      <c r="B124" s="84" t="n">
        <v>733</v>
      </c>
      <c r="C124" s="106" t="s">
        <v>2400</v>
      </c>
      <c r="D124" s="115" t="n">
        <v>1958</v>
      </c>
      <c r="E124" s="107" t="s">
        <v>40</v>
      </c>
      <c r="F124" s="99" t="s">
        <v>10</v>
      </c>
      <c r="G124" s="99" t="s">
        <v>10</v>
      </c>
      <c r="H124" s="99" t="s">
        <v>21</v>
      </c>
      <c r="I124" s="28" t="s">
        <v>1969</v>
      </c>
      <c r="J124" s="43" t="str">
        <f aca="false">IF(AND(D124&gt;=1900,D124&lt;=1955),"Ж60",IF(AND(D124&gt;=1998,D124&lt;=1999),"Ж17",""))</f>
        <v/>
      </c>
      <c r="K124" s="43"/>
      <c r="L124" s="99" t="s">
        <v>60</v>
      </c>
      <c r="Q124" s="0" t="n">
        <v>5079</v>
      </c>
    </row>
    <row r="125" customFormat="false" ht="12.75" hidden="false" customHeight="false" outlineLevel="0" collapsed="false">
      <c r="A125" s="84" t="n">
        <v>124</v>
      </c>
      <c r="B125" s="116" t="n">
        <v>1307</v>
      </c>
      <c r="C125" s="111" t="s">
        <v>2401</v>
      </c>
      <c r="D125" s="112" t="n">
        <v>1987</v>
      </c>
      <c r="E125" s="113" t="s">
        <v>40</v>
      </c>
      <c r="F125" s="99" t="s">
        <v>10</v>
      </c>
      <c r="G125" s="99" t="s">
        <v>2292</v>
      </c>
      <c r="H125" s="99"/>
      <c r="I125" s="28" t="s">
        <v>2402</v>
      </c>
      <c r="J125" s="43" t="str">
        <f aca="false">IF(AND(D125&gt;=1900,D125&lt;=1955),"Ж60",IF(AND(D125&gt;=1998,D125&lt;=1999),"Ж17",""))</f>
        <v/>
      </c>
      <c r="K125" s="43"/>
      <c r="L125" s="99"/>
      <c r="Q125" s="0" t="n">
        <v>5082</v>
      </c>
    </row>
    <row r="126" customFormat="false" ht="12.75" hidden="false" customHeight="false" outlineLevel="0" collapsed="false">
      <c r="A126" s="84" t="n">
        <v>125</v>
      </c>
      <c r="B126" s="116" t="n">
        <v>1184</v>
      </c>
      <c r="C126" s="111" t="s">
        <v>2403</v>
      </c>
      <c r="D126" s="112" t="n">
        <v>1989</v>
      </c>
      <c r="E126" s="113" t="s">
        <v>40</v>
      </c>
      <c r="F126" s="99" t="s">
        <v>10</v>
      </c>
      <c r="G126" s="99" t="s">
        <v>10</v>
      </c>
      <c r="H126" s="99"/>
      <c r="I126" s="28" t="s">
        <v>2404</v>
      </c>
      <c r="J126" s="43" t="str">
        <f aca="false">IF(AND(D126&gt;=1900,D126&lt;=1955),"Ж60",IF(AND(D126&gt;=1998,D126&lt;=1999),"Ж17",""))</f>
        <v/>
      </c>
      <c r="K126" s="43"/>
      <c r="L126" s="99"/>
      <c r="Q126" s="0" t="n">
        <v>5087</v>
      </c>
    </row>
    <row r="127" customFormat="false" ht="12.75" hidden="false" customHeight="false" outlineLevel="0" collapsed="false">
      <c r="A127" s="84" t="n">
        <v>126</v>
      </c>
      <c r="B127" s="84" t="n">
        <v>828</v>
      </c>
      <c r="C127" s="111" t="s">
        <v>2405</v>
      </c>
      <c r="D127" s="112" t="n">
        <v>1992</v>
      </c>
      <c r="E127" s="107" t="s">
        <v>40</v>
      </c>
      <c r="F127" s="99" t="s">
        <v>10</v>
      </c>
      <c r="G127" s="99" t="s">
        <v>10</v>
      </c>
      <c r="H127" s="99"/>
      <c r="I127" s="28" t="s">
        <v>2406</v>
      </c>
      <c r="J127" s="43" t="str">
        <f aca="false">IF(AND(D127&gt;=1900,D127&lt;=1955),"Ж60",IF(AND(D127&gt;=1998,D127&lt;=1999),"Ж17",""))</f>
        <v/>
      </c>
      <c r="K127" s="43"/>
      <c r="L127" s="99" t="s">
        <v>60</v>
      </c>
      <c r="Q127" s="0" t="n">
        <v>5091</v>
      </c>
    </row>
    <row r="128" customFormat="false" ht="12.75" hidden="false" customHeight="false" outlineLevel="0" collapsed="false">
      <c r="A128" s="84" t="n">
        <v>127</v>
      </c>
      <c r="B128" s="84" t="n">
        <v>735</v>
      </c>
      <c r="C128" s="111" t="s">
        <v>2407</v>
      </c>
      <c r="D128" s="112" t="n">
        <v>1988</v>
      </c>
      <c r="E128" s="107" t="s">
        <v>40</v>
      </c>
      <c r="F128" s="99" t="s">
        <v>10</v>
      </c>
      <c r="G128" s="99" t="s">
        <v>10</v>
      </c>
      <c r="H128" s="99"/>
      <c r="I128" s="28" t="s">
        <v>2408</v>
      </c>
      <c r="J128" s="43" t="str">
        <f aca="false">IF(AND(D128&gt;=1900,D128&lt;=1955),"Ж60",IF(AND(D128&gt;=1998,D128&lt;=1999),"Ж17",""))</f>
        <v/>
      </c>
      <c r="K128" s="43"/>
      <c r="L128" s="99" t="s">
        <v>60</v>
      </c>
      <c r="Q128" s="0" t="n">
        <v>5111</v>
      </c>
    </row>
    <row r="129" customFormat="false" ht="12.75" hidden="false" customHeight="false" outlineLevel="0" collapsed="false">
      <c r="A129" s="84" t="n">
        <v>128</v>
      </c>
      <c r="B129" s="84" t="n">
        <v>978</v>
      </c>
      <c r="C129" s="106" t="s">
        <v>2409</v>
      </c>
      <c r="D129" s="115" t="n">
        <v>1992</v>
      </c>
      <c r="E129" s="113" t="s">
        <v>40</v>
      </c>
      <c r="F129" s="113" t="s">
        <v>10</v>
      </c>
      <c r="G129" s="113" t="s">
        <v>10</v>
      </c>
      <c r="H129" s="113" t="s">
        <v>2410</v>
      </c>
      <c r="I129" s="28" t="s">
        <v>2411</v>
      </c>
      <c r="J129" s="43" t="str">
        <f aca="false">IF(AND(D129&gt;=1900,D129&lt;=1955),"Ж60",IF(AND(D129&gt;=1998,D129&lt;=1999),"Ж17",""))</f>
        <v/>
      </c>
      <c r="K129" s="43"/>
      <c r="L129" s="99" t="s">
        <v>60</v>
      </c>
      <c r="Q129" s="0" t="n">
        <v>5128</v>
      </c>
    </row>
    <row r="130" customFormat="false" ht="12.75" hidden="false" customHeight="false" outlineLevel="0" collapsed="false">
      <c r="A130" s="84" t="n">
        <v>129</v>
      </c>
      <c r="B130" s="84" t="n">
        <v>839</v>
      </c>
      <c r="C130" s="106" t="s">
        <v>2412</v>
      </c>
      <c r="D130" s="115" t="n">
        <v>1987</v>
      </c>
      <c r="E130" s="107" t="s">
        <v>40</v>
      </c>
      <c r="F130" s="99" t="s">
        <v>10</v>
      </c>
      <c r="G130" s="99" t="s">
        <v>10</v>
      </c>
      <c r="H130" s="99" t="s">
        <v>2413</v>
      </c>
      <c r="I130" s="28" t="s">
        <v>2414</v>
      </c>
      <c r="J130" s="43" t="str">
        <f aca="false">IF(AND(D130&gt;=1900,D130&lt;=1955),"Ж60",IF(AND(D130&gt;=1998,D130&lt;=1999),"Ж17",""))</f>
        <v/>
      </c>
      <c r="K130" s="43"/>
      <c r="L130" s="99" t="s">
        <v>60</v>
      </c>
      <c r="Q130" s="0" t="n">
        <v>5131</v>
      </c>
    </row>
    <row r="131" customFormat="false" ht="12.75" hidden="false" customHeight="false" outlineLevel="0" collapsed="false">
      <c r="A131" s="84" t="n">
        <v>130</v>
      </c>
      <c r="B131" s="84" t="n">
        <v>916</v>
      </c>
      <c r="C131" s="106" t="s">
        <v>2415</v>
      </c>
      <c r="D131" s="115" t="n">
        <v>1978</v>
      </c>
      <c r="E131" s="107" t="s">
        <v>40</v>
      </c>
      <c r="F131" s="99" t="s">
        <v>48</v>
      </c>
      <c r="G131" s="99" t="s">
        <v>49</v>
      </c>
      <c r="H131" s="99" t="s">
        <v>297</v>
      </c>
      <c r="I131" s="28" t="s">
        <v>2416</v>
      </c>
      <c r="J131" s="43" t="str">
        <f aca="false">IF(AND(D131&gt;=1900,D131&lt;=1955),"Ж60",IF(AND(D131&gt;=1998,D131&lt;=1999),"Ж17",""))</f>
        <v/>
      </c>
      <c r="K131" s="43"/>
      <c r="L131" s="99" t="s">
        <v>60</v>
      </c>
      <c r="Q131" s="0" t="n">
        <v>5143</v>
      </c>
    </row>
    <row r="132" customFormat="false" ht="12.75" hidden="false" customHeight="false" outlineLevel="0" collapsed="false">
      <c r="A132" s="84" t="n">
        <v>131</v>
      </c>
      <c r="B132" s="84" t="n">
        <v>911</v>
      </c>
      <c r="C132" s="111" t="s">
        <v>2417</v>
      </c>
      <c r="D132" s="112" t="n">
        <v>1986</v>
      </c>
      <c r="E132" s="107" t="s">
        <v>2418</v>
      </c>
      <c r="F132" s="99"/>
      <c r="G132" s="99"/>
      <c r="H132" s="99"/>
      <c r="I132" s="28" t="s">
        <v>1982</v>
      </c>
      <c r="J132" s="43" t="str">
        <f aca="false">IF(AND(D132&gt;=1900,D132&lt;=1955),"Ж60",IF(AND(D132&gt;=1998,D132&lt;=1999),"Ж17",""))</f>
        <v/>
      </c>
      <c r="K132" s="43"/>
      <c r="L132" s="99" t="s">
        <v>60</v>
      </c>
      <c r="Q132" s="0" t="n">
        <v>5152</v>
      </c>
    </row>
    <row r="133" customFormat="false" ht="12.75" hidden="false" customHeight="false" outlineLevel="0" collapsed="false">
      <c r="A133" s="84" t="n">
        <v>132</v>
      </c>
      <c r="B133" s="116" t="n">
        <v>1238</v>
      </c>
      <c r="C133" s="111" t="s">
        <v>2419</v>
      </c>
      <c r="D133" s="112" t="n">
        <v>1991</v>
      </c>
      <c r="E133" s="113" t="s">
        <v>40</v>
      </c>
      <c r="F133" s="99" t="s">
        <v>10</v>
      </c>
      <c r="G133" s="99" t="s">
        <v>10</v>
      </c>
      <c r="H133" s="99"/>
      <c r="I133" s="28" t="s">
        <v>2420</v>
      </c>
      <c r="J133" s="43" t="str">
        <f aca="false">IF(AND(D133&gt;=1900,D133&lt;=1955),"Ж60",IF(AND(D133&gt;=1998,D133&lt;=1999),"Ж17",""))</f>
        <v/>
      </c>
      <c r="K133" s="43"/>
      <c r="L133" s="99"/>
      <c r="Q133" s="0" t="n">
        <v>5158</v>
      </c>
    </row>
    <row r="134" customFormat="false" ht="12.75" hidden="false" customHeight="false" outlineLevel="0" collapsed="false">
      <c r="A134" s="84" t="n">
        <v>133</v>
      </c>
      <c r="B134" s="116" t="n">
        <v>1262</v>
      </c>
      <c r="C134" s="111" t="s">
        <v>2421</v>
      </c>
      <c r="D134" s="112" t="n">
        <v>1984</v>
      </c>
      <c r="E134" s="113" t="s">
        <v>40</v>
      </c>
      <c r="F134" s="99" t="s">
        <v>10</v>
      </c>
      <c r="G134" s="99" t="s">
        <v>10</v>
      </c>
      <c r="H134" s="99"/>
      <c r="I134" s="28" t="s">
        <v>2422</v>
      </c>
      <c r="J134" s="43" t="str">
        <f aca="false">IF(AND(D134&gt;=1900,D134&lt;=1955),"Ж60",IF(AND(D134&gt;=1998,D134&lt;=1999),"Ж17",""))</f>
        <v/>
      </c>
      <c r="K134" s="43"/>
      <c r="L134" s="99"/>
      <c r="Q134" s="0" t="n">
        <v>5160</v>
      </c>
    </row>
    <row r="135" customFormat="false" ht="12.75" hidden="false" customHeight="false" outlineLevel="0" collapsed="false">
      <c r="A135" s="84" t="n">
        <v>134</v>
      </c>
      <c r="B135" s="84" t="n">
        <v>722</v>
      </c>
      <c r="C135" s="111" t="s">
        <v>2423</v>
      </c>
      <c r="D135" s="112" t="n">
        <v>1985</v>
      </c>
      <c r="E135" s="107" t="s">
        <v>40</v>
      </c>
      <c r="F135" s="99" t="s">
        <v>10</v>
      </c>
      <c r="G135" s="99" t="s">
        <v>10</v>
      </c>
      <c r="H135" s="99"/>
      <c r="I135" s="28" t="s">
        <v>2424</v>
      </c>
      <c r="J135" s="43" t="str">
        <f aca="false">IF(AND(D135&gt;=1900,D135&lt;=1955),"Ж60",IF(AND(D135&gt;=1998,D135&lt;=1999),"Ж17",""))</f>
        <v/>
      </c>
      <c r="K135" s="43"/>
      <c r="L135" s="99" t="s">
        <v>60</v>
      </c>
      <c r="Q135" s="0" t="n">
        <v>5162</v>
      </c>
    </row>
    <row r="136" customFormat="false" ht="12.75" hidden="false" customHeight="false" outlineLevel="0" collapsed="false">
      <c r="A136" s="84" t="n">
        <v>135</v>
      </c>
      <c r="B136" s="84" t="n">
        <v>1027</v>
      </c>
      <c r="C136" s="106" t="s">
        <v>2425</v>
      </c>
      <c r="D136" s="115" t="n">
        <v>1985</v>
      </c>
      <c r="E136" s="113" t="s">
        <v>40</v>
      </c>
      <c r="F136" s="113" t="s">
        <v>10</v>
      </c>
      <c r="G136" s="113" t="s">
        <v>10</v>
      </c>
      <c r="H136" s="113"/>
      <c r="I136" s="28" t="s">
        <v>2426</v>
      </c>
      <c r="J136" s="43" t="str">
        <f aca="false">IF(AND(D136&gt;=1900,D136&lt;=1955),"Ж60",IF(AND(D136&gt;=1998,D136&lt;=1999),"Ж17",""))</f>
        <v/>
      </c>
      <c r="K136" s="43"/>
      <c r="L136" s="99" t="s">
        <v>60</v>
      </c>
      <c r="Q136" s="0" t="n">
        <v>5167</v>
      </c>
    </row>
    <row r="137" s="105" customFormat="true" ht="12.75" hidden="false" customHeight="false" outlineLevel="0" collapsed="false">
      <c r="A137" s="84" t="n">
        <v>136</v>
      </c>
      <c r="B137" s="84" t="n">
        <v>1140</v>
      </c>
      <c r="C137" s="106" t="s">
        <v>2427</v>
      </c>
      <c r="D137" s="115" t="n">
        <v>1975</v>
      </c>
      <c r="E137" s="113" t="s">
        <v>40</v>
      </c>
      <c r="F137" s="113" t="s">
        <v>10</v>
      </c>
      <c r="G137" s="113" t="s">
        <v>10</v>
      </c>
      <c r="H137" s="113"/>
      <c r="I137" s="28" t="s">
        <v>2428</v>
      </c>
      <c r="J137" s="43" t="str">
        <f aca="false">IF(AND(D137&gt;=1900,D137&lt;=1955),"Ж60",IF(AND(D137&gt;=1998,D137&lt;=1999),"Ж17",""))</f>
        <v/>
      </c>
      <c r="K137" s="43"/>
      <c r="L137" s="99"/>
      <c r="M137" s="0"/>
      <c r="N137" s="0"/>
      <c r="O137" s="0"/>
      <c r="P137" s="0"/>
      <c r="Q137" s="0" t="n">
        <v>5177</v>
      </c>
    </row>
    <row r="138" customFormat="false" ht="12.75" hidden="false" customHeight="false" outlineLevel="0" collapsed="false">
      <c r="A138" s="84" t="n">
        <v>137</v>
      </c>
      <c r="B138" s="84" t="n">
        <v>1007</v>
      </c>
      <c r="C138" s="106" t="s">
        <v>2429</v>
      </c>
      <c r="D138" s="115" t="n">
        <v>1989</v>
      </c>
      <c r="E138" s="113" t="s">
        <v>40</v>
      </c>
      <c r="F138" s="113" t="s">
        <v>10</v>
      </c>
      <c r="G138" s="113" t="s">
        <v>10</v>
      </c>
      <c r="H138" s="113"/>
      <c r="I138" s="28" t="s">
        <v>2430</v>
      </c>
      <c r="J138" s="43" t="str">
        <f aca="false">IF(AND(D138&gt;=1900,D138&lt;=1955),"Ж60",IF(AND(D138&gt;=1998,D138&lt;=1999),"Ж17",""))</f>
        <v/>
      </c>
      <c r="K138" s="43"/>
      <c r="L138" s="99" t="s">
        <v>60</v>
      </c>
      <c r="Q138" s="0" t="n">
        <v>5187</v>
      </c>
    </row>
    <row r="139" customFormat="false" ht="12.75" hidden="false" customHeight="false" outlineLevel="0" collapsed="false">
      <c r="A139" s="84" t="n">
        <v>138</v>
      </c>
      <c r="B139" s="84" t="n">
        <v>804</v>
      </c>
      <c r="C139" s="106" t="s">
        <v>2431</v>
      </c>
      <c r="D139" s="115" t="n">
        <v>1985</v>
      </c>
      <c r="E139" s="107" t="s">
        <v>40</v>
      </c>
      <c r="F139" s="99" t="s">
        <v>10</v>
      </c>
      <c r="G139" s="99" t="s">
        <v>10</v>
      </c>
      <c r="H139" s="99"/>
      <c r="I139" s="28" t="s">
        <v>2432</v>
      </c>
      <c r="J139" s="43" t="str">
        <f aca="false">IF(AND(D139&gt;=1900,D139&lt;=1955),"Ж60",IF(AND(D139&gt;=1998,D139&lt;=1999),"Ж17",""))</f>
        <v/>
      </c>
      <c r="K139" s="43"/>
      <c r="L139" s="99" t="s">
        <v>60</v>
      </c>
      <c r="Q139" s="0" t="n">
        <v>5199</v>
      </c>
    </row>
    <row r="140" customFormat="false" ht="12.75" hidden="false" customHeight="false" outlineLevel="0" collapsed="false">
      <c r="A140" s="84" t="n">
        <v>139</v>
      </c>
      <c r="B140" s="116" t="n">
        <v>1233</v>
      </c>
      <c r="C140" s="111" t="s">
        <v>2433</v>
      </c>
      <c r="D140" s="112" t="n">
        <v>1983</v>
      </c>
      <c r="E140" s="113" t="s">
        <v>40</v>
      </c>
      <c r="F140" s="99" t="s">
        <v>48</v>
      </c>
      <c r="G140" s="99" t="s">
        <v>379</v>
      </c>
      <c r="H140" s="99" t="s">
        <v>2228</v>
      </c>
      <c r="I140" s="28" t="s">
        <v>2434</v>
      </c>
      <c r="J140" s="43" t="str">
        <f aca="false">IF(AND(D140&gt;=1900,D140&lt;=1955),"Ж60",IF(AND(D140&gt;=1998,D140&lt;=1999),"Ж17",""))</f>
        <v/>
      </c>
      <c r="K140" s="43"/>
      <c r="L140" s="99"/>
      <c r="Q140" s="0" t="n">
        <v>5210</v>
      </c>
    </row>
    <row r="141" customFormat="false" ht="12.75" hidden="false" customHeight="false" outlineLevel="0" collapsed="false">
      <c r="A141" s="84" t="n">
        <v>140</v>
      </c>
      <c r="B141" s="84" t="n">
        <v>859</v>
      </c>
      <c r="C141" s="106" t="s">
        <v>2435</v>
      </c>
      <c r="D141" s="115" t="n">
        <v>1988</v>
      </c>
      <c r="E141" s="107" t="s">
        <v>40</v>
      </c>
      <c r="F141" s="99" t="s">
        <v>10</v>
      </c>
      <c r="G141" s="99" t="s">
        <v>10</v>
      </c>
      <c r="H141" s="99"/>
      <c r="I141" s="28" t="s">
        <v>2436</v>
      </c>
      <c r="J141" s="43" t="str">
        <f aca="false">IF(AND(D141&gt;=1900,D141&lt;=1955),"Ж60",IF(AND(D141&gt;=1998,D141&lt;=1999),"Ж17",""))</f>
        <v/>
      </c>
      <c r="K141" s="43"/>
      <c r="L141" s="99" t="s">
        <v>60</v>
      </c>
      <c r="Q141" s="0" t="n">
        <v>5211</v>
      </c>
    </row>
    <row r="142" customFormat="false" ht="12.75" hidden="false" customHeight="false" outlineLevel="0" collapsed="false">
      <c r="A142" s="84" t="n">
        <v>141</v>
      </c>
      <c r="B142" s="78" t="n">
        <v>736</v>
      </c>
      <c r="C142" s="63" t="s">
        <v>2437</v>
      </c>
      <c r="D142" s="126" t="n">
        <v>1989</v>
      </c>
      <c r="E142" s="119" t="s">
        <v>40</v>
      </c>
      <c r="F142" s="119" t="s">
        <v>10</v>
      </c>
      <c r="G142" s="119" t="s">
        <v>10</v>
      </c>
      <c r="H142" s="119"/>
      <c r="I142" s="28" t="s">
        <v>2438</v>
      </c>
      <c r="J142" s="43" t="str">
        <f aca="false">IF(AND(D142&gt;=1900,D142&lt;=1955),"Ж60",IF(AND(D142&gt;=1998,D142&lt;=1999),"Ж17",""))</f>
        <v/>
      </c>
      <c r="K142" s="43"/>
      <c r="L142" s="99" t="s">
        <v>60</v>
      </c>
      <c r="Q142" s="0" t="n">
        <v>5237</v>
      </c>
    </row>
    <row r="143" customFormat="false" ht="12.75" hidden="false" customHeight="false" outlineLevel="0" collapsed="false">
      <c r="A143" s="84" t="n">
        <v>142</v>
      </c>
      <c r="B143" s="116" t="n">
        <v>1033</v>
      </c>
      <c r="C143" s="111" t="s">
        <v>2439</v>
      </c>
      <c r="D143" s="112" t="n">
        <v>1987</v>
      </c>
      <c r="E143" s="107" t="s">
        <v>40</v>
      </c>
      <c r="F143" s="99"/>
      <c r="G143" s="99"/>
      <c r="H143" s="99"/>
      <c r="I143" s="28" t="s">
        <v>2440</v>
      </c>
      <c r="J143" s="43" t="str">
        <f aca="false">IF(AND(D143&gt;=1900,D143&lt;=1955),"Ж60",IF(AND(D143&gt;=1998,D143&lt;=1999),"Ж17",""))</f>
        <v/>
      </c>
      <c r="K143" s="43"/>
      <c r="L143" s="99" t="s">
        <v>60</v>
      </c>
      <c r="Q143" s="0" t="n">
        <v>5256</v>
      </c>
    </row>
    <row r="144" customFormat="false" ht="12.75" hidden="false" customHeight="false" outlineLevel="0" collapsed="false">
      <c r="A144" s="84" t="n">
        <v>143</v>
      </c>
      <c r="B144" s="73" t="n">
        <v>1074</v>
      </c>
      <c r="C144" s="85" t="s">
        <v>2238</v>
      </c>
      <c r="D144" s="86" t="n">
        <v>1974</v>
      </c>
      <c r="E144" s="87" t="s">
        <v>40</v>
      </c>
      <c r="F144" s="87" t="s">
        <v>10</v>
      </c>
      <c r="G144" s="87" t="s">
        <v>10</v>
      </c>
      <c r="H144" s="54" t="s">
        <v>50</v>
      </c>
      <c r="I144" s="28" t="s">
        <v>2441</v>
      </c>
      <c r="J144" s="43" t="str">
        <f aca="false">IF(AND(D144&gt;=1900,D144&lt;=1955),"Ж60",IF(AND(D144&gt;=1998,D144&lt;=1999),"Ж17",""))</f>
        <v/>
      </c>
      <c r="K144" s="43"/>
      <c r="L144" s="99"/>
      <c r="Q144" s="0" t="n">
        <v>5275</v>
      </c>
    </row>
    <row r="145" customFormat="false" ht="12.75" hidden="false" customHeight="false" outlineLevel="0" collapsed="false">
      <c r="A145" s="84" t="n">
        <v>144</v>
      </c>
      <c r="B145" s="84" t="n">
        <v>876</v>
      </c>
      <c r="C145" s="106" t="s">
        <v>1265</v>
      </c>
      <c r="D145" s="115" t="n">
        <v>1985</v>
      </c>
      <c r="E145" s="107" t="s">
        <v>40</v>
      </c>
      <c r="F145" s="99" t="s">
        <v>10</v>
      </c>
      <c r="G145" s="99" t="s">
        <v>10</v>
      </c>
      <c r="H145" s="99"/>
      <c r="I145" s="28" t="s">
        <v>2442</v>
      </c>
      <c r="J145" s="43" t="str">
        <f aca="false">IF(AND(D145&gt;=1900,D145&lt;=1955),"Ж60",IF(AND(D145&gt;=1998,D145&lt;=1999),"Ж17",""))</f>
        <v/>
      </c>
      <c r="K145" s="43"/>
      <c r="L145" s="99" t="s">
        <v>60</v>
      </c>
      <c r="Q145" s="0" t="n">
        <v>5276</v>
      </c>
    </row>
    <row r="146" customFormat="false" ht="12.75" hidden="false" customHeight="false" outlineLevel="0" collapsed="false">
      <c r="A146" s="84" t="n">
        <v>145</v>
      </c>
      <c r="B146" s="84" t="n">
        <v>961</v>
      </c>
      <c r="C146" s="106" t="s">
        <v>2443</v>
      </c>
      <c r="D146" s="115" t="n">
        <v>1974</v>
      </c>
      <c r="E146" s="113" t="s">
        <v>40</v>
      </c>
      <c r="F146" s="113" t="s">
        <v>48</v>
      </c>
      <c r="G146" s="113" t="s">
        <v>379</v>
      </c>
      <c r="H146" s="113"/>
      <c r="I146" s="28" t="s">
        <v>2012</v>
      </c>
      <c r="J146" s="43" t="str">
        <f aca="false">IF(AND(D146&gt;=1900,D146&lt;=1955),"Ж60",IF(AND(D146&gt;=1998,D146&lt;=1999),"Ж17",""))</f>
        <v/>
      </c>
      <c r="K146" s="43"/>
      <c r="L146" s="99" t="s">
        <v>60</v>
      </c>
      <c r="Q146" s="0" t="n">
        <v>5282</v>
      </c>
    </row>
    <row r="147" customFormat="false" ht="12.75" hidden="false" customHeight="false" outlineLevel="0" collapsed="false">
      <c r="A147" s="84" t="n">
        <v>146</v>
      </c>
      <c r="B147" s="116" t="n">
        <v>1203</v>
      </c>
      <c r="C147" s="111" t="s">
        <v>2444</v>
      </c>
      <c r="D147" s="112" t="n">
        <v>1985</v>
      </c>
      <c r="E147" s="113" t="s">
        <v>40</v>
      </c>
      <c r="F147" s="99" t="s">
        <v>48</v>
      </c>
      <c r="G147" s="99" t="s">
        <v>379</v>
      </c>
      <c r="H147" s="99" t="s">
        <v>2228</v>
      </c>
      <c r="I147" s="28" t="s">
        <v>2445</v>
      </c>
      <c r="J147" s="43" t="str">
        <f aca="false">IF(AND(D147&gt;=1900,D147&lt;=1955),"Ж60",IF(AND(D147&gt;=1998,D147&lt;=1999),"Ж17",""))</f>
        <v/>
      </c>
      <c r="K147" s="43"/>
      <c r="L147" s="99"/>
      <c r="Q147" s="0" t="n">
        <v>5312</v>
      </c>
    </row>
    <row r="148" customFormat="false" ht="12.75" hidden="false" customHeight="false" outlineLevel="0" collapsed="false">
      <c r="A148" s="84" t="n">
        <v>147</v>
      </c>
      <c r="B148" s="116" t="n">
        <v>1201</v>
      </c>
      <c r="C148" s="111" t="s">
        <v>2446</v>
      </c>
      <c r="D148" s="112" t="n">
        <v>1988</v>
      </c>
      <c r="E148" s="113" t="s">
        <v>40</v>
      </c>
      <c r="F148" s="99" t="s">
        <v>10</v>
      </c>
      <c r="G148" s="99" t="s">
        <v>10</v>
      </c>
      <c r="H148" s="99" t="s">
        <v>2228</v>
      </c>
      <c r="I148" s="28" t="s">
        <v>2445</v>
      </c>
      <c r="J148" s="43" t="str">
        <f aca="false">IF(AND(D148&gt;=1900,D148&lt;=1955),"Ж60",IF(AND(D148&gt;=1998,D148&lt;=1999),"Ж17",""))</f>
        <v/>
      </c>
      <c r="K148" s="43"/>
      <c r="L148" s="99"/>
      <c r="Q148" s="0" t="n">
        <v>5312</v>
      </c>
    </row>
    <row r="149" customFormat="false" ht="12.75" hidden="false" customHeight="false" outlineLevel="0" collapsed="false">
      <c r="A149" s="84" t="n">
        <v>148</v>
      </c>
      <c r="B149" s="84" t="n">
        <v>880</v>
      </c>
      <c r="C149" s="106" t="s">
        <v>2447</v>
      </c>
      <c r="D149" s="115" t="n">
        <v>1983</v>
      </c>
      <c r="E149" s="107" t="s">
        <v>40</v>
      </c>
      <c r="F149" s="99" t="s">
        <v>48</v>
      </c>
      <c r="G149" s="99" t="s">
        <v>1820</v>
      </c>
      <c r="H149" s="99"/>
      <c r="I149" s="28" t="s">
        <v>2448</v>
      </c>
      <c r="J149" s="43" t="str">
        <f aca="false">IF(AND(D149&gt;=1900,D149&lt;=1955),"Ж60",IF(AND(D149&gt;=1998,D149&lt;=1999),"Ж17",""))</f>
        <v/>
      </c>
      <c r="K149" s="43"/>
      <c r="L149" s="99" t="s">
        <v>60</v>
      </c>
      <c r="Q149" s="0" t="n">
        <v>5395</v>
      </c>
    </row>
    <row r="150" customFormat="false" ht="12.75" hidden="false" customHeight="false" outlineLevel="0" collapsed="false">
      <c r="A150" s="84" t="n">
        <v>149</v>
      </c>
      <c r="B150" s="73" t="n">
        <v>945</v>
      </c>
      <c r="C150" s="85" t="s">
        <v>2449</v>
      </c>
      <c r="D150" s="86" t="n">
        <v>1979</v>
      </c>
      <c r="E150" s="89" t="s">
        <v>40</v>
      </c>
      <c r="F150" s="54" t="s">
        <v>10</v>
      </c>
      <c r="G150" s="54" t="s">
        <v>10</v>
      </c>
      <c r="H150" s="54" t="s">
        <v>2450</v>
      </c>
      <c r="I150" s="28" t="s">
        <v>2451</v>
      </c>
      <c r="J150" s="43" t="str">
        <f aca="false">IF(AND(D150&gt;=1900,D150&lt;=1955),"Ж60",IF(AND(D150&gt;=1998,D150&lt;=1999),"Ж17",""))</f>
        <v/>
      </c>
      <c r="K150" s="88"/>
      <c r="L150" s="54" t="s">
        <v>60</v>
      </c>
    </row>
    <row r="151" customFormat="false" ht="12.75" hidden="false" customHeight="false" outlineLevel="0" collapsed="false">
      <c r="A151" s="84" t="n">
        <v>150</v>
      </c>
      <c r="B151" s="84" t="n">
        <v>873</v>
      </c>
      <c r="C151" s="106" t="s">
        <v>2452</v>
      </c>
      <c r="D151" s="115" t="n">
        <v>1990</v>
      </c>
      <c r="E151" s="107" t="s">
        <v>40</v>
      </c>
      <c r="F151" s="99" t="s">
        <v>10</v>
      </c>
      <c r="G151" s="99" t="s">
        <v>10</v>
      </c>
      <c r="H151" s="99" t="s">
        <v>506</v>
      </c>
      <c r="I151" s="28" t="s">
        <v>2453</v>
      </c>
      <c r="J151" s="43" t="str">
        <f aca="false">IF(AND(D151&gt;=1900,D151&lt;=1955),"Ж60",IF(AND(D151&gt;=1998,D151&lt;=1999),"Ж17",""))</f>
        <v/>
      </c>
      <c r="K151" s="43"/>
      <c r="L151" s="99" t="s">
        <v>60</v>
      </c>
      <c r="Q151" s="0" t="n">
        <v>5401</v>
      </c>
    </row>
    <row r="152" customFormat="false" ht="12.75" hidden="false" customHeight="false" outlineLevel="0" collapsed="false">
      <c r="A152" s="84" t="n">
        <v>151</v>
      </c>
      <c r="B152" s="84" t="n">
        <v>1010</v>
      </c>
      <c r="C152" s="106" t="s">
        <v>2454</v>
      </c>
      <c r="D152" s="115" t="n">
        <v>1983</v>
      </c>
      <c r="E152" s="113" t="s">
        <v>40</v>
      </c>
      <c r="F152" s="113" t="s">
        <v>10</v>
      </c>
      <c r="G152" s="113" t="s">
        <v>10</v>
      </c>
      <c r="H152" s="113" t="s">
        <v>2455</v>
      </c>
      <c r="I152" s="28" t="s">
        <v>2453</v>
      </c>
      <c r="J152" s="43" t="str">
        <f aca="false">IF(AND(D152&gt;=1900,D152&lt;=1955),"Ж60",IF(AND(D152&gt;=1998,D152&lt;=1999),"Ж17",""))</f>
        <v/>
      </c>
      <c r="K152" s="43"/>
      <c r="L152" s="99" t="s">
        <v>60</v>
      </c>
      <c r="Q152" s="0" t="n">
        <v>5401</v>
      </c>
    </row>
    <row r="153" customFormat="false" ht="12.75" hidden="false" customHeight="false" outlineLevel="0" collapsed="false">
      <c r="A153" s="84" t="n">
        <v>152</v>
      </c>
      <c r="B153" s="84" t="n">
        <v>1039</v>
      </c>
      <c r="C153" s="106" t="s">
        <v>2456</v>
      </c>
      <c r="D153" s="115" t="n">
        <v>1988</v>
      </c>
      <c r="E153" s="113" t="s">
        <v>40</v>
      </c>
      <c r="F153" s="113" t="s">
        <v>10</v>
      </c>
      <c r="G153" s="113" t="s">
        <v>10</v>
      </c>
      <c r="H153" s="113"/>
      <c r="I153" s="28" t="s">
        <v>2457</v>
      </c>
      <c r="J153" s="43" t="str">
        <f aca="false">IF(AND(D153&gt;=1900,D153&lt;=1955),"Ж60",IF(AND(D153&gt;=1998,D153&lt;=1999),"Ж17",""))</f>
        <v/>
      </c>
      <c r="K153" s="43"/>
      <c r="L153" s="99" t="s">
        <v>60</v>
      </c>
      <c r="Q153" s="0" t="n">
        <v>5407</v>
      </c>
    </row>
    <row r="154" customFormat="false" ht="12.75" hidden="false" customHeight="false" outlineLevel="0" collapsed="false">
      <c r="A154" s="84" t="n">
        <v>153</v>
      </c>
      <c r="B154" s="84" t="n">
        <v>947</v>
      </c>
      <c r="C154" s="106" t="s">
        <v>2458</v>
      </c>
      <c r="D154" s="115" t="n">
        <v>1987</v>
      </c>
      <c r="E154" s="113" t="s">
        <v>40</v>
      </c>
      <c r="F154" s="113" t="s">
        <v>10</v>
      </c>
      <c r="G154" s="113" t="s">
        <v>10</v>
      </c>
      <c r="H154" s="113"/>
      <c r="I154" s="28" t="s">
        <v>2459</v>
      </c>
      <c r="J154" s="43" t="str">
        <f aca="false">IF(AND(D154&gt;=1900,D154&lt;=1955),"Ж60",IF(AND(D154&gt;=1998,D154&lt;=1999),"Ж17",""))</f>
        <v/>
      </c>
      <c r="K154" s="43"/>
      <c r="L154" s="99" t="s">
        <v>60</v>
      </c>
      <c r="Q154" s="0" t="n">
        <v>5415</v>
      </c>
    </row>
    <row r="155" customFormat="false" ht="12.75" hidden="false" customHeight="false" outlineLevel="0" collapsed="false">
      <c r="A155" s="84" t="n">
        <v>154</v>
      </c>
      <c r="B155" s="116" t="n">
        <v>1215</v>
      </c>
      <c r="C155" s="111" t="s">
        <v>2460</v>
      </c>
      <c r="D155" s="112" t="n">
        <v>1984</v>
      </c>
      <c r="E155" s="113" t="s">
        <v>40</v>
      </c>
      <c r="F155" s="99" t="s">
        <v>10</v>
      </c>
      <c r="G155" s="99" t="s">
        <v>10</v>
      </c>
      <c r="H155" s="99"/>
      <c r="I155" s="28" t="s">
        <v>2461</v>
      </c>
      <c r="J155" s="43" t="str">
        <f aca="false">IF(AND(D155&gt;=1900,D155&lt;=1955),"Ж60",IF(AND(D155&gt;=1998,D155&lt;=1999),"Ж17",""))</f>
        <v/>
      </c>
      <c r="K155" s="43"/>
      <c r="L155" s="99"/>
      <c r="Q155" s="0" t="n">
        <v>5430</v>
      </c>
    </row>
    <row r="156" customFormat="false" ht="12.75" hidden="false" customHeight="false" outlineLevel="0" collapsed="false">
      <c r="A156" s="84" t="n">
        <v>155</v>
      </c>
      <c r="B156" s="84" t="n">
        <v>842</v>
      </c>
      <c r="C156" s="106" t="s">
        <v>2462</v>
      </c>
      <c r="D156" s="115" t="n">
        <v>1992</v>
      </c>
      <c r="E156" s="107" t="s">
        <v>40</v>
      </c>
      <c r="F156" s="99" t="s">
        <v>10</v>
      </c>
      <c r="G156" s="99" t="s">
        <v>10</v>
      </c>
      <c r="H156" s="99" t="s">
        <v>2463</v>
      </c>
      <c r="I156" s="28" t="s">
        <v>2464</v>
      </c>
      <c r="J156" s="43" t="str">
        <f aca="false">IF(AND(D156&gt;=1900,D156&lt;=1955),"Ж60",IF(AND(D156&gt;=1998,D156&lt;=1999),"Ж17",""))</f>
        <v/>
      </c>
      <c r="K156" s="43"/>
      <c r="L156" s="99" t="s">
        <v>60</v>
      </c>
      <c r="Q156" s="0" t="n">
        <v>5450</v>
      </c>
    </row>
    <row r="157" customFormat="false" ht="12.75" hidden="false" customHeight="false" outlineLevel="0" collapsed="false">
      <c r="A157" s="84" t="n">
        <v>156</v>
      </c>
      <c r="B157" s="116" t="n">
        <v>1316</v>
      </c>
      <c r="C157" s="111" t="s">
        <v>2465</v>
      </c>
      <c r="D157" s="112" t="n">
        <v>1988</v>
      </c>
      <c r="E157" s="113" t="s">
        <v>40</v>
      </c>
      <c r="F157" s="99" t="s">
        <v>10</v>
      </c>
      <c r="G157" s="99" t="s">
        <v>10</v>
      </c>
      <c r="H157" s="99"/>
      <c r="I157" s="28" t="s">
        <v>2464</v>
      </c>
      <c r="J157" s="43" t="str">
        <f aca="false">IF(AND(D157&gt;=1900,D157&lt;=1955),"Ж60",IF(AND(D157&gt;=1998,D157&lt;=1999),"Ж17",""))</f>
        <v/>
      </c>
      <c r="K157" s="43"/>
      <c r="L157" s="99"/>
      <c r="Q157" s="0" t="n">
        <v>5450</v>
      </c>
    </row>
    <row r="158" customFormat="false" ht="12.75" hidden="false" customHeight="false" outlineLevel="0" collapsed="false">
      <c r="A158" s="84" t="n">
        <v>157</v>
      </c>
      <c r="B158" s="84" t="n">
        <v>742</v>
      </c>
      <c r="C158" s="111" t="s">
        <v>2466</v>
      </c>
      <c r="D158" s="112" t="n">
        <v>1982</v>
      </c>
      <c r="E158" s="107" t="s">
        <v>40</v>
      </c>
      <c r="F158" s="99" t="s">
        <v>10</v>
      </c>
      <c r="G158" s="99" t="s">
        <v>10</v>
      </c>
      <c r="H158" s="99"/>
      <c r="I158" s="28" t="s">
        <v>2467</v>
      </c>
      <c r="J158" s="43" t="str">
        <f aca="false">IF(AND(D158&gt;=1900,D158&lt;=1955),"Ж60",IF(AND(D158&gt;=1998,D158&lt;=1999),"Ж17",""))</f>
        <v/>
      </c>
      <c r="K158" s="43"/>
      <c r="L158" s="99" t="s">
        <v>60</v>
      </c>
      <c r="Q158" s="0" t="n">
        <v>5455</v>
      </c>
    </row>
    <row r="159" customFormat="false" ht="12.75" hidden="false" customHeight="false" outlineLevel="0" collapsed="false">
      <c r="A159" s="84" t="n">
        <v>158</v>
      </c>
      <c r="B159" s="84" t="n">
        <v>800</v>
      </c>
      <c r="C159" s="111" t="s">
        <v>2468</v>
      </c>
      <c r="D159" s="112" t="n">
        <v>1987</v>
      </c>
      <c r="E159" s="107" t="s">
        <v>40</v>
      </c>
      <c r="F159" s="99" t="s">
        <v>10</v>
      </c>
      <c r="G159" s="99" t="s">
        <v>10</v>
      </c>
      <c r="H159" s="99"/>
      <c r="I159" s="28" t="s">
        <v>2469</v>
      </c>
      <c r="J159" s="43" t="str">
        <f aca="false">IF(AND(D159&gt;=1900,D159&lt;=1955),"Ж60",IF(AND(D159&gt;=1998,D159&lt;=1999),"Ж17",""))</f>
        <v/>
      </c>
      <c r="K159" s="43"/>
      <c r="L159" s="99" t="s">
        <v>60</v>
      </c>
      <c r="Q159" s="0" t="n">
        <v>5467</v>
      </c>
    </row>
    <row r="160" customFormat="false" ht="12.75" hidden="false" customHeight="false" outlineLevel="0" collapsed="false">
      <c r="A160" s="84" t="n">
        <v>159</v>
      </c>
      <c r="B160" s="84" t="n">
        <v>981</v>
      </c>
      <c r="C160" s="106" t="s">
        <v>2470</v>
      </c>
      <c r="D160" s="115" t="n">
        <v>1980</v>
      </c>
      <c r="E160" s="113" t="s">
        <v>40</v>
      </c>
      <c r="F160" s="113" t="s">
        <v>10</v>
      </c>
      <c r="G160" s="113" t="s">
        <v>10</v>
      </c>
      <c r="H160" s="113"/>
      <c r="I160" s="28" t="s">
        <v>2471</v>
      </c>
      <c r="J160" s="43" t="str">
        <f aca="false">IF(AND(D160&gt;=1900,D160&lt;=1955),"Ж60",IF(AND(D160&gt;=1998,D160&lt;=1999),"Ж17",""))</f>
        <v/>
      </c>
      <c r="K160" s="43"/>
      <c r="L160" s="99" t="s">
        <v>60</v>
      </c>
      <c r="Q160" s="0" t="n">
        <v>5489</v>
      </c>
    </row>
    <row r="161" customFormat="false" ht="12.75" hidden="false" customHeight="false" outlineLevel="0" collapsed="false">
      <c r="A161" s="84" t="n">
        <v>160</v>
      </c>
      <c r="B161" s="84" t="n">
        <v>1148</v>
      </c>
      <c r="C161" s="106" t="s">
        <v>2472</v>
      </c>
      <c r="D161" s="115" t="n">
        <v>1974</v>
      </c>
      <c r="E161" s="113" t="s">
        <v>40</v>
      </c>
      <c r="F161" s="113" t="s">
        <v>10</v>
      </c>
      <c r="G161" s="113" t="s">
        <v>10</v>
      </c>
      <c r="H161" s="113"/>
      <c r="I161" s="28" t="s">
        <v>2473</v>
      </c>
      <c r="J161" s="43" t="str">
        <f aca="false">IF(AND(D161&gt;=1900,D161&lt;=1955),"Ж60",IF(AND(D161&gt;=1998,D161&lt;=1999),"Ж17",""))</f>
        <v/>
      </c>
      <c r="K161" s="43"/>
      <c r="L161" s="99"/>
      <c r="Q161" s="0" t="n">
        <v>5509</v>
      </c>
    </row>
    <row r="162" customFormat="false" ht="12.75" hidden="false" customHeight="false" outlineLevel="0" collapsed="false">
      <c r="A162" s="84" t="n">
        <v>161</v>
      </c>
      <c r="B162" s="84" t="n">
        <v>928</v>
      </c>
      <c r="C162" s="106" t="s">
        <v>2474</v>
      </c>
      <c r="D162" s="115" t="n">
        <v>1974</v>
      </c>
      <c r="E162" s="107" t="s">
        <v>40</v>
      </c>
      <c r="F162" s="99" t="s">
        <v>10</v>
      </c>
      <c r="G162" s="99" t="s">
        <v>10</v>
      </c>
      <c r="H162" s="99" t="s">
        <v>542</v>
      </c>
      <c r="I162" s="28" t="s">
        <v>2475</v>
      </c>
      <c r="J162" s="43" t="str">
        <f aca="false">IF(AND(D162&gt;=1900,D162&lt;=1955),"Ж60",IF(AND(D162&gt;=1998,D162&lt;=1999),"Ж17",""))</f>
        <v/>
      </c>
      <c r="K162" s="43"/>
      <c r="L162" s="99" t="s">
        <v>60</v>
      </c>
      <c r="Q162" s="0" t="n">
        <v>5521</v>
      </c>
    </row>
    <row r="163" customFormat="false" ht="12.75" hidden="false" customHeight="false" outlineLevel="0" collapsed="false">
      <c r="A163" s="84" t="n">
        <v>162</v>
      </c>
      <c r="B163" s="22" t="n">
        <v>940</v>
      </c>
      <c r="C163" s="117" t="s">
        <v>2476</v>
      </c>
      <c r="D163" s="118" t="n">
        <v>1989</v>
      </c>
      <c r="E163" s="113" t="s">
        <v>40</v>
      </c>
      <c r="F163" s="119" t="s">
        <v>10</v>
      </c>
      <c r="G163" s="119" t="s">
        <v>10</v>
      </c>
      <c r="H163" s="119" t="s">
        <v>2477</v>
      </c>
      <c r="I163" s="28" t="s">
        <v>2478</v>
      </c>
      <c r="J163" s="43" t="str">
        <f aca="false">IF(AND(D163&gt;=1900,D163&lt;=1955),"Ж60",IF(AND(D163&gt;=1998,D163&lt;=1999),"Ж17",""))</f>
        <v/>
      </c>
      <c r="K163" s="43"/>
      <c r="L163" s="99" t="s">
        <v>60</v>
      </c>
      <c r="Q163" s="0" t="n">
        <v>5536</v>
      </c>
    </row>
    <row r="164" customFormat="false" ht="12.75" hidden="false" customHeight="false" outlineLevel="0" collapsed="false">
      <c r="A164" s="84" t="n">
        <v>163</v>
      </c>
      <c r="B164" s="116" t="n">
        <v>1319</v>
      </c>
      <c r="C164" s="111" t="s">
        <v>2479</v>
      </c>
      <c r="D164" s="112" t="n">
        <v>1950</v>
      </c>
      <c r="E164" s="113" t="s">
        <v>40</v>
      </c>
      <c r="F164" s="99" t="s">
        <v>10</v>
      </c>
      <c r="G164" s="99" t="s">
        <v>10</v>
      </c>
      <c r="H164" s="99" t="s">
        <v>2480</v>
      </c>
      <c r="I164" s="28" t="s">
        <v>2481</v>
      </c>
      <c r="J164" s="43" t="str">
        <f aca="false">IF(AND(D164&gt;=1900,D164&lt;=1955),"Ж60",IF(AND(D164&gt;=1998,D164&lt;=1999),"Ж17",""))</f>
        <v>Ж60</v>
      </c>
      <c r="K164" s="43" t="n">
        <v>6</v>
      </c>
      <c r="L164" s="99"/>
      <c r="Q164" s="0" t="n">
        <v>5538</v>
      </c>
    </row>
    <row r="165" customFormat="false" ht="12.75" hidden="false" customHeight="false" outlineLevel="0" collapsed="false">
      <c r="A165" s="84" t="n">
        <v>164</v>
      </c>
      <c r="B165" s="116" t="n">
        <v>1096</v>
      </c>
      <c r="C165" s="111" t="s">
        <v>2482</v>
      </c>
      <c r="D165" s="112" t="n">
        <v>1984</v>
      </c>
      <c r="E165" s="113" t="s">
        <v>40</v>
      </c>
      <c r="F165" s="99" t="s">
        <v>10</v>
      </c>
      <c r="G165" s="99" t="s">
        <v>10</v>
      </c>
      <c r="H165" s="99"/>
      <c r="I165" s="28" t="s">
        <v>2483</v>
      </c>
      <c r="J165" s="43" t="str">
        <f aca="false">IF(AND(D165&gt;=1900,D165&lt;=1955),"Ж60",IF(AND(D165&gt;=1998,D165&lt;=1999),"Ж17",""))</f>
        <v/>
      </c>
      <c r="K165" s="43"/>
      <c r="L165" s="99"/>
      <c r="Q165" s="0" t="n">
        <v>5544</v>
      </c>
    </row>
    <row r="166" customFormat="false" ht="12.75" hidden="false" customHeight="false" outlineLevel="0" collapsed="false">
      <c r="A166" s="84" t="n">
        <v>165</v>
      </c>
      <c r="B166" s="84" t="n">
        <v>874</v>
      </c>
      <c r="C166" s="111" t="s">
        <v>2484</v>
      </c>
      <c r="D166" s="112" t="n">
        <v>1986</v>
      </c>
      <c r="E166" s="107" t="s">
        <v>40</v>
      </c>
      <c r="F166" s="99" t="s">
        <v>48</v>
      </c>
      <c r="G166" s="99" t="s">
        <v>2485</v>
      </c>
      <c r="H166" s="99"/>
      <c r="I166" s="28" t="s">
        <v>2486</v>
      </c>
      <c r="J166" s="43" t="str">
        <f aca="false">IF(AND(D166&gt;=1900,D166&lt;=1955),"Ж60",IF(AND(D166&gt;=1998,D166&lt;=1999),"Ж17",""))</f>
        <v/>
      </c>
      <c r="K166" s="43"/>
      <c r="L166" s="99" t="s">
        <v>60</v>
      </c>
      <c r="Q166" s="0" t="n">
        <v>5547</v>
      </c>
    </row>
    <row r="167" customFormat="false" ht="12.75" hidden="false" customHeight="false" outlineLevel="0" collapsed="false">
      <c r="A167" s="84" t="n">
        <v>166</v>
      </c>
      <c r="B167" s="116" t="n">
        <v>1275</v>
      </c>
      <c r="C167" s="111" t="s">
        <v>2487</v>
      </c>
      <c r="D167" s="112" t="n">
        <v>1990</v>
      </c>
      <c r="E167" s="113" t="s">
        <v>40</v>
      </c>
      <c r="F167" s="99" t="s">
        <v>10</v>
      </c>
      <c r="G167" s="99" t="s">
        <v>10</v>
      </c>
      <c r="H167" s="99"/>
      <c r="I167" s="28" t="s">
        <v>2488</v>
      </c>
      <c r="J167" s="43" t="str">
        <f aca="false">IF(AND(D167&gt;=1900,D167&lt;=1955),"Ж60",IF(AND(D167&gt;=1998,D167&lt;=1999),"Ж17",""))</f>
        <v/>
      </c>
      <c r="K167" s="43"/>
      <c r="L167" s="99"/>
      <c r="Q167" s="0" t="n">
        <v>5549</v>
      </c>
    </row>
    <row r="168" customFormat="false" ht="12.75" hidden="false" customHeight="false" outlineLevel="0" collapsed="false">
      <c r="A168" s="84" t="n">
        <v>167</v>
      </c>
      <c r="B168" s="84" t="n">
        <v>778</v>
      </c>
      <c r="C168" s="106" t="s">
        <v>2489</v>
      </c>
      <c r="D168" s="115" t="n">
        <v>1989</v>
      </c>
      <c r="E168" s="107" t="s">
        <v>40</v>
      </c>
      <c r="F168" s="99" t="s">
        <v>48</v>
      </c>
      <c r="G168" s="99" t="s">
        <v>2490</v>
      </c>
      <c r="H168" s="99"/>
      <c r="I168" s="28" t="s">
        <v>2491</v>
      </c>
      <c r="J168" s="43" t="str">
        <f aca="false">IF(AND(D168&gt;=1900,D168&lt;=1955),"Ж60",IF(AND(D168&gt;=1998,D168&lt;=1999),"Ж17",""))</f>
        <v/>
      </c>
      <c r="K168" s="43"/>
      <c r="L168" s="99" t="s">
        <v>60</v>
      </c>
      <c r="Q168" s="0" t="n">
        <v>5625</v>
      </c>
    </row>
    <row r="169" customFormat="false" ht="12.75" hidden="false" customHeight="false" outlineLevel="0" collapsed="false">
      <c r="A169" s="84" t="n">
        <v>168</v>
      </c>
      <c r="B169" s="84" t="n">
        <v>851</v>
      </c>
      <c r="C169" s="111" t="s">
        <v>2492</v>
      </c>
      <c r="D169" s="112" t="n">
        <v>1992</v>
      </c>
      <c r="E169" s="107" t="s">
        <v>40</v>
      </c>
      <c r="F169" s="99" t="s">
        <v>315</v>
      </c>
      <c r="G169" s="99" t="s">
        <v>2022</v>
      </c>
      <c r="H169" s="99"/>
      <c r="I169" s="28" t="s">
        <v>2493</v>
      </c>
      <c r="J169" s="43" t="str">
        <f aca="false">IF(AND(D169&gt;=1900,D169&lt;=1955),"Ж60",IF(AND(D169&gt;=1998,D169&lt;=1999),"Ж17",""))</f>
        <v/>
      </c>
      <c r="K169" s="43"/>
      <c r="L169" s="99" t="s">
        <v>60</v>
      </c>
      <c r="Q169" s="0" t="n">
        <v>5632</v>
      </c>
    </row>
    <row r="170" customFormat="false" ht="12.75" hidden="false" customHeight="false" outlineLevel="0" collapsed="false">
      <c r="A170" s="84" t="n">
        <v>169</v>
      </c>
      <c r="B170" s="84" t="n">
        <v>793</v>
      </c>
      <c r="C170" s="106" t="s">
        <v>2494</v>
      </c>
      <c r="D170" s="115" t="n">
        <v>1988</v>
      </c>
      <c r="E170" s="107" t="s">
        <v>40</v>
      </c>
      <c r="F170" s="99" t="s">
        <v>10</v>
      </c>
      <c r="G170" s="99" t="s">
        <v>10</v>
      </c>
      <c r="H170" s="99"/>
      <c r="I170" s="28" t="s">
        <v>2495</v>
      </c>
      <c r="J170" s="43" t="str">
        <f aca="false">IF(AND(D170&gt;=1900,D170&lt;=1955),"Ж60",IF(AND(D170&gt;=1998,D170&lt;=1999),"Ж17",""))</f>
        <v/>
      </c>
      <c r="K170" s="43"/>
      <c r="L170" s="99" t="s">
        <v>60</v>
      </c>
      <c r="Q170" s="0" t="n">
        <v>5659</v>
      </c>
    </row>
    <row r="171" customFormat="false" ht="12.75" hidden="false" customHeight="false" outlineLevel="0" collapsed="false">
      <c r="A171" s="84" t="n">
        <v>170</v>
      </c>
      <c r="B171" s="84" t="n">
        <v>871</v>
      </c>
      <c r="C171" s="106" t="s">
        <v>2496</v>
      </c>
      <c r="D171" s="115" t="n">
        <v>1982</v>
      </c>
      <c r="E171" s="107" t="s">
        <v>40</v>
      </c>
      <c r="F171" s="99" t="s">
        <v>10</v>
      </c>
      <c r="G171" s="99" t="s">
        <v>10</v>
      </c>
      <c r="H171" s="99"/>
      <c r="I171" s="28" t="s">
        <v>2497</v>
      </c>
      <c r="J171" s="43" t="str">
        <f aca="false">IF(AND(D171&gt;=1900,D171&lt;=1955),"Ж60",IF(AND(D171&gt;=1998,D171&lt;=1999),"Ж17",""))</f>
        <v/>
      </c>
      <c r="K171" s="43"/>
      <c r="L171" s="99" t="s">
        <v>60</v>
      </c>
      <c r="Q171" s="0" t="n">
        <v>5666</v>
      </c>
    </row>
    <row r="172" customFormat="false" ht="12.75" hidden="false" customHeight="false" outlineLevel="0" collapsed="false">
      <c r="A172" s="84" t="n">
        <v>171</v>
      </c>
      <c r="B172" s="84" t="n">
        <v>709</v>
      </c>
      <c r="C172" s="106" t="s">
        <v>2498</v>
      </c>
      <c r="D172" s="115" t="n">
        <v>1986</v>
      </c>
      <c r="E172" s="107" t="s">
        <v>40</v>
      </c>
      <c r="F172" s="99" t="s">
        <v>10</v>
      </c>
      <c r="G172" s="99" t="s">
        <v>10</v>
      </c>
      <c r="H172" s="99"/>
      <c r="I172" s="28" t="s">
        <v>2499</v>
      </c>
      <c r="J172" s="43" t="str">
        <f aca="false">IF(AND(D172&gt;=1900,D172&lt;=1955),"Ж60",IF(AND(D172&gt;=1998,D172&lt;=1999),"Ж17",""))</f>
        <v/>
      </c>
      <c r="K172" s="43"/>
      <c r="L172" s="99" t="s">
        <v>60</v>
      </c>
      <c r="Q172" s="0" t="n">
        <v>5682</v>
      </c>
    </row>
    <row r="173" customFormat="false" ht="12.75" hidden="false" customHeight="false" outlineLevel="0" collapsed="false">
      <c r="A173" s="84" t="n">
        <v>172</v>
      </c>
      <c r="B173" s="84" t="n">
        <v>702</v>
      </c>
      <c r="C173" s="106" t="s">
        <v>2500</v>
      </c>
      <c r="D173" s="115" t="n">
        <v>1985</v>
      </c>
      <c r="E173" s="107" t="s">
        <v>40</v>
      </c>
      <c r="F173" s="99" t="s">
        <v>10</v>
      </c>
      <c r="G173" s="99" t="s">
        <v>10</v>
      </c>
      <c r="H173" s="99"/>
      <c r="I173" s="28" t="s">
        <v>2501</v>
      </c>
      <c r="J173" s="43" t="str">
        <f aca="false">IF(AND(D173&gt;=1900,D173&lt;=1955),"Ж60",IF(AND(D173&gt;=1998,D173&lt;=1999),"Ж17",""))</f>
        <v/>
      </c>
      <c r="K173" s="43"/>
      <c r="L173" s="99" t="s">
        <v>60</v>
      </c>
      <c r="Q173" s="0" t="n">
        <v>5711</v>
      </c>
    </row>
    <row r="174" customFormat="false" ht="12.75" hidden="false" customHeight="false" outlineLevel="0" collapsed="false">
      <c r="A174" s="84" t="n">
        <v>173</v>
      </c>
      <c r="B174" s="116" t="n">
        <v>1087</v>
      </c>
      <c r="C174" s="111" t="s">
        <v>2502</v>
      </c>
      <c r="D174" s="112" t="n">
        <v>1974</v>
      </c>
      <c r="E174" s="113" t="s">
        <v>40</v>
      </c>
      <c r="F174" s="99" t="s">
        <v>10</v>
      </c>
      <c r="G174" s="99" t="s">
        <v>10</v>
      </c>
      <c r="H174" s="99"/>
      <c r="I174" s="28" t="s">
        <v>2503</v>
      </c>
      <c r="J174" s="43" t="str">
        <f aca="false">IF(AND(D174&gt;=1900,D174&lt;=1955),"Ж60",IF(AND(D174&gt;=1998,D174&lt;=1999),"Ж17",""))</f>
        <v/>
      </c>
      <c r="K174" s="43"/>
      <c r="L174" s="99"/>
      <c r="Q174" s="0" t="n">
        <v>5723</v>
      </c>
    </row>
    <row r="175" customFormat="false" ht="12.75" hidden="false" customHeight="false" outlineLevel="0" collapsed="false">
      <c r="A175" s="84" t="n">
        <v>174</v>
      </c>
      <c r="B175" s="116" t="n">
        <v>1277</v>
      </c>
      <c r="C175" s="111" t="s">
        <v>2504</v>
      </c>
      <c r="D175" s="112" t="n">
        <v>1981</v>
      </c>
      <c r="E175" s="113" t="s">
        <v>40</v>
      </c>
      <c r="F175" s="99" t="s">
        <v>10</v>
      </c>
      <c r="G175" s="99" t="s">
        <v>10</v>
      </c>
      <c r="H175" s="99" t="s">
        <v>1185</v>
      </c>
      <c r="I175" s="28" t="s">
        <v>2505</v>
      </c>
      <c r="J175" s="43" t="str">
        <f aca="false">IF(AND(D175&gt;=1900,D175&lt;=1955),"Ж60",IF(AND(D175&gt;=1998,D175&lt;=1999),"Ж17",""))</f>
        <v/>
      </c>
      <c r="K175" s="43"/>
      <c r="L175" s="99"/>
      <c r="Q175" s="0" t="n">
        <v>5748</v>
      </c>
    </row>
    <row r="176" customFormat="false" ht="12.75" hidden="false" customHeight="false" outlineLevel="0" collapsed="false">
      <c r="A176" s="84" t="n">
        <v>175</v>
      </c>
      <c r="B176" s="84" t="n">
        <v>1120</v>
      </c>
      <c r="C176" s="106" t="s">
        <v>2506</v>
      </c>
      <c r="D176" s="115" t="n">
        <v>1987</v>
      </c>
      <c r="E176" s="113" t="s">
        <v>40</v>
      </c>
      <c r="F176" s="113" t="s">
        <v>10</v>
      </c>
      <c r="G176" s="113" t="s">
        <v>10</v>
      </c>
      <c r="H176" s="113"/>
      <c r="I176" s="28" t="s">
        <v>2507</v>
      </c>
      <c r="J176" s="43" t="str">
        <f aca="false">IF(AND(D176&gt;=1900,D176&lt;=1955),"Ж60",IF(AND(D176&gt;=1998,D176&lt;=1999),"Ж17",""))</f>
        <v/>
      </c>
      <c r="K176" s="43"/>
      <c r="L176" s="99"/>
      <c r="Q176" s="0" t="n">
        <v>5753</v>
      </c>
    </row>
    <row r="177" customFormat="false" ht="12.75" hidden="false" customHeight="false" outlineLevel="0" collapsed="false">
      <c r="A177" s="84" t="n">
        <v>176</v>
      </c>
      <c r="B177" s="84" t="n">
        <v>830</v>
      </c>
      <c r="C177" s="106" t="s">
        <v>2508</v>
      </c>
      <c r="D177" s="115" t="n">
        <v>1963</v>
      </c>
      <c r="E177" s="107" t="s">
        <v>40</v>
      </c>
      <c r="F177" s="99" t="s">
        <v>10</v>
      </c>
      <c r="G177" s="99" t="s">
        <v>10</v>
      </c>
      <c r="H177" s="99"/>
      <c r="I177" s="28" t="s">
        <v>2509</v>
      </c>
      <c r="J177" s="43" t="str">
        <f aca="false">IF(AND(D177&gt;=1900,D177&lt;=1955),"Ж60",IF(AND(D177&gt;=1998,D177&lt;=1999),"Ж17",""))</f>
        <v/>
      </c>
      <c r="K177" s="43"/>
      <c r="L177" s="99" t="s">
        <v>60</v>
      </c>
      <c r="Q177" s="0" t="n">
        <v>5760</v>
      </c>
    </row>
    <row r="178" customFormat="false" ht="12.75" hidden="false" customHeight="false" outlineLevel="0" collapsed="false">
      <c r="A178" s="84" t="n">
        <v>177</v>
      </c>
      <c r="B178" s="84" t="n">
        <v>865</v>
      </c>
      <c r="C178" s="106" t="s">
        <v>2510</v>
      </c>
      <c r="D178" s="115" t="n">
        <v>1996</v>
      </c>
      <c r="E178" s="107" t="s">
        <v>40</v>
      </c>
      <c r="F178" s="99" t="s">
        <v>10</v>
      </c>
      <c r="G178" s="99" t="s">
        <v>10</v>
      </c>
      <c r="H178" s="99"/>
      <c r="I178" s="28" t="s">
        <v>2511</v>
      </c>
      <c r="J178" s="43" t="str">
        <f aca="false">IF(AND(D178&gt;=1900,D178&lt;=1955),"Ж60",IF(AND(D178&gt;=1998,D178&lt;=1999),"Ж17",""))</f>
        <v/>
      </c>
      <c r="K178" s="43"/>
      <c r="L178" s="99" t="s">
        <v>60</v>
      </c>
      <c r="Q178" s="0" t="n">
        <v>5783</v>
      </c>
    </row>
    <row r="179" customFormat="false" ht="12.75" hidden="false" customHeight="false" outlineLevel="0" collapsed="false">
      <c r="A179" s="84" t="n">
        <v>178</v>
      </c>
      <c r="B179" s="116" t="n">
        <v>1187</v>
      </c>
      <c r="C179" s="111" t="s">
        <v>2512</v>
      </c>
      <c r="D179" s="112" t="n">
        <v>1991</v>
      </c>
      <c r="E179" s="113" t="s">
        <v>40</v>
      </c>
      <c r="F179" s="99" t="s">
        <v>10</v>
      </c>
      <c r="G179" s="99" t="s">
        <v>10</v>
      </c>
      <c r="H179" s="99"/>
      <c r="I179" s="28" t="s">
        <v>2513</v>
      </c>
      <c r="J179" s="43" t="str">
        <f aca="false">IF(AND(D179&gt;=1900,D179&lt;=1955),"Ж60",IF(AND(D179&gt;=1998,D179&lt;=1999),"Ж17",""))</f>
        <v/>
      </c>
      <c r="K179" s="43"/>
      <c r="L179" s="99"/>
      <c r="Q179" s="0" t="n">
        <v>5795</v>
      </c>
    </row>
    <row r="180" customFormat="false" ht="12.75" hidden="false" customHeight="false" outlineLevel="0" collapsed="false">
      <c r="A180" s="84" t="n">
        <v>179</v>
      </c>
      <c r="B180" s="84" t="n">
        <v>1165</v>
      </c>
      <c r="C180" s="106" t="s">
        <v>2514</v>
      </c>
      <c r="D180" s="115" t="n">
        <v>1965</v>
      </c>
      <c r="E180" s="113" t="s">
        <v>40</v>
      </c>
      <c r="F180" s="113" t="s">
        <v>10</v>
      </c>
      <c r="G180" s="113" t="s">
        <v>10</v>
      </c>
      <c r="H180" s="113"/>
      <c r="I180" s="28" t="s">
        <v>2515</v>
      </c>
      <c r="J180" s="43" t="str">
        <f aca="false">IF(AND(D180&gt;=1900,D180&lt;=1955),"Ж60",IF(AND(D180&gt;=1998,D180&lt;=1999),"Ж17",""))</f>
        <v/>
      </c>
      <c r="K180" s="43"/>
      <c r="L180" s="99"/>
      <c r="Q180" s="0" t="n">
        <v>5850</v>
      </c>
    </row>
    <row r="181" customFormat="false" ht="12.75" hidden="false" customHeight="false" outlineLevel="0" collapsed="false">
      <c r="A181" s="84" t="n">
        <v>180</v>
      </c>
      <c r="B181" s="116" t="n">
        <v>1224</v>
      </c>
      <c r="C181" s="111" t="s">
        <v>2516</v>
      </c>
      <c r="D181" s="112" t="n">
        <v>1984</v>
      </c>
      <c r="E181" s="113" t="s">
        <v>40</v>
      </c>
      <c r="F181" s="99" t="s">
        <v>10</v>
      </c>
      <c r="G181" s="99" t="s">
        <v>10</v>
      </c>
      <c r="H181" s="99"/>
      <c r="I181" s="28" t="s">
        <v>2517</v>
      </c>
      <c r="J181" s="43" t="str">
        <f aca="false">IF(AND(D181&gt;=1900,D181&lt;=1955),"Ж60",IF(AND(D181&gt;=1998,D181&lt;=1999),"Ж17",""))</f>
        <v/>
      </c>
      <c r="K181" s="43"/>
      <c r="L181" s="99"/>
      <c r="Q181" s="0" t="n">
        <v>5861</v>
      </c>
    </row>
    <row r="182" customFormat="false" ht="12.75" hidden="false" customHeight="false" outlineLevel="0" collapsed="false">
      <c r="A182" s="84" t="n">
        <v>181</v>
      </c>
      <c r="B182" s="84" t="n">
        <v>723</v>
      </c>
      <c r="C182" s="111" t="s">
        <v>2518</v>
      </c>
      <c r="D182" s="112" t="n">
        <v>1988</v>
      </c>
      <c r="E182" s="107" t="s">
        <v>40</v>
      </c>
      <c r="F182" s="99" t="s">
        <v>10</v>
      </c>
      <c r="G182" s="99" t="s">
        <v>10</v>
      </c>
      <c r="H182" s="99"/>
      <c r="I182" s="28" t="s">
        <v>2519</v>
      </c>
      <c r="J182" s="43" t="str">
        <f aca="false">IF(AND(D182&gt;=1900,D182&lt;=1955),"Ж60",IF(AND(D182&gt;=1998,D182&lt;=1999),"Ж17",""))</f>
        <v/>
      </c>
      <c r="K182" s="43"/>
      <c r="L182" s="99" t="s">
        <v>60</v>
      </c>
      <c r="Q182" s="0" t="n">
        <v>5893</v>
      </c>
    </row>
    <row r="183" customFormat="false" ht="12.75" hidden="false" customHeight="false" outlineLevel="0" collapsed="false">
      <c r="A183" s="84" t="n">
        <v>182</v>
      </c>
      <c r="B183" s="84" t="n">
        <v>717</v>
      </c>
      <c r="C183" s="106" t="s">
        <v>2520</v>
      </c>
      <c r="D183" s="115" t="n">
        <v>1987</v>
      </c>
      <c r="E183" s="107" t="s">
        <v>40</v>
      </c>
      <c r="F183" s="99" t="s">
        <v>10</v>
      </c>
      <c r="G183" s="99" t="s">
        <v>10</v>
      </c>
      <c r="H183" s="99"/>
      <c r="I183" s="28" t="s">
        <v>2521</v>
      </c>
      <c r="J183" s="43" t="str">
        <f aca="false">IF(AND(D183&gt;=1900,D183&lt;=1955),"Ж60",IF(AND(D183&gt;=1998,D183&lt;=1999),"Ж17",""))</f>
        <v/>
      </c>
      <c r="K183" s="43"/>
      <c r="L183" s="99" t="s">
        <v>60</v>
      </c>
      <c r="Q183" s="0" t="n">
        <v>5905</v>
      </c>
    </row>
    <row r="184" customFormat="false" ht="12.75" hidden="false" customHeight="false" outlineLevel="0" collapsed="false">
      <c r="A184" s="84" t="n">
        <v>183</v>
      </c>
      <c r="B184" s="84" t="n">
        <v>935</v>
      </c>
      <c r="C184" s="106" t="s">
        <v>2522</v>
      </c>
      <c r="D184" s="115" t="n">
        <v>1986</v>
      </c>
      <c r="E184" s="113" t="s">
        <v>40</v>
      </c>
      <c r="F184" s="113" t="s">
        <v>128</v>
      </c>
      <c r="G184" s="113" t="s">
        <v>2523</v>
      </c>
      <c r="H184" s="113"/>
      <c r="I184" s="28" t="s">
        <v>2524</v>
      </c>
      <c r="J184" s="43" t="str">
        <f aca="false">IF(AND(D184&gt;=1900,D184&lt;=1955),"Ж60",IF(AND(D184&gt;=1998,D184&lt;=1999),"Ж17",""))</f>
        <v/>
      </c>
      <c r="K184" s="43"/>
      <c r="L184" s="99" t="s">
        <v>60</v>
      </c>
      <c r="Q184" s="0" t="n">
        <v>5974</v>
      </c>
    </row>
    <row r="185" customFormat="false" ht="12.75" hidden="false" customHeight="false" outlineLevel="0" collapsed="false">
      <c r="A185" s="84" t="n">
        <v>184</v>
      </c>
      <c r="B185" s="116" t="n">
        <v>1252</v>
      </c>
      <c r="C185" s="111" t="s">
        <v>2525</v>
      </c>
      <c r="D185" s="112" t="n">
        <v>1978</v>
      </c>
      <c r="E185" s="113" t="s">
        <v>40</v>
      </c>
      <c r="F185" s="99" t="s">
        <v>10</v>
      </c>
      <c r="G185" s="99" t="s">
        <v>10</v>
      </c>
      <c r="H185" s="99" t="s">
        <v>2344</v>
      </c>
      <c r="I185" s="28" t="s">
        <v>2526</v>
      </c>
      <c r="J185" s="43" t="str">
        <f aca="false">IF(AND(D185&gt;=1900,D185&lt;=1955),"Ж60",IF(AND(D185&gt;=1998,D185&lt;=1999),"Ж17",""))</f>
        <v/>
      </c>
      <c r="K185" s="43"/>
      <c r="L185" s="99"/>
      <c r="Q185" s="0" t="n">
        <v>5985</v>
      </c>
    </row>
    <row r="186" customFormat="false" ht="12.75" hidden="false" customHeight="false" outlineLevel="0" collapsed="false">
      <c r="A186" s="84" t="n">
        <v>185</v>
      </c>
      <c r="B186" s="22" t="n">
        <v>960</v>
      </c>
      <c r="C186" s="117" t="s">
        <v>2527</v>
      </c>
      <c r="D186" s="118" t="n">
        <v>1977</v>
      </c>
      <c r="E186" s="113" t="s">
        <v>40</v>
      </c>
      <c r="F186" s="119" t="s">
        <v>48</v>
      </c>
      <c r="G186" s="119" t="s">
        <v>379</v>
      </c>
      <c r="H186" s="119"/>
      <c r="I186" s="28" t="s">
        <v>2528</v>
      </c>
      <c r="J186" s="43" t="str">
        <f aca="false">IF(AND(D186&gt;=1900,D186&lt;=1955),"Ж60",IF(AND(D186&gt;=1998,D186&lt;=1999),"Ж17",""))</f>
        <v/>
      </c>
      <c r="K186" s="43"/>
      <c r="L186" s="99" t="s">
        <v>60</v>
      </c>
      <c r="Q186" s="0" t="n">
        <v>5991</v>
      </c>
    </row>
    <row r="187" customFormat="false" ht="12.75" hidden="false" customHeight="false" outlineLevel="0" collapsed="false">
      <c r="A187" s="84" t="n">
        <v>186</v>
      </c>
      <c r="B187" s="84" t="n">
        <v>995</v>
      </c>
      <c r="C187" s="106" t="s">
        <v>2529</v>
      </c>
      <c r="D187" s="115" t="n">
        <v>1960</v>
      </c>
      <c r="E187" s="113" t="s">
        <v>40</v>
      </c>
      <c r="F187" s="113" t="s">
        <v>10</v>
      </c>
      <c r="G187" s="113" t="s">
        <v>10</v>
      </c>
      <c r="H187" s="113"/>
      <c r="I187" s="28" t="s">
        <v>2530</v>
      </c>
      <c r="J187" s="43" t="str">
        <f aca="false">IF(AND(D187&gt;=1900,D187&lt;=1955),"Ж60",IF(AND(D187&gt;=1998,D187&lt;=1999),"Ж17",""))</f>
        <v/>
      </c>
      <c r="K187" s="43"/>
      <c r="L187" s="99" t="s">
        <v>60</v>
      </c>
      <c r="Q187" s="0" t="n">
        <v>6009</v>
      </c>
    </row>
    <row r="188" customFormat="false" ht="12.75" hidden="false" customHeight="false" outlineLevel="0" collapsed="false">
      <c r="A188" s="84" t="n">
        <v>187</v>
      </c>
      <c r="B188" s="84" t="n">
        <v>902</v>
      </c>
      <c r="C188" s="111" t="s">
        <v>2531</v>
      </c>
      <c r="D188" s="112" t="n">
        <v>1941</v>
      </c>
      <c r="E188" s="107" t="s">
        <v>40</v>
      </c>
      <c r="F188" s="99" t="s">
        <v>10</v>
      </c>
      <c r="G188" s="99" t="s">
        <v>10</v>
      </c>
      <c r="H188" s="99" t="s">
        <v>2532</v>
      </c>
      <c r="I188" s="28" t="s">
        <v>2533</v>
      </c>
      <c r="J188" s="43" t="str">
        <f aca="false">IF(AND(D188&gt;=1900,D188&lt;=1955),"Ж60",IF(AND(D188&gt;=1998,D188&lt;=1999),"Ж17",""))</f>
        <v>Ж60</v>
      </c>
      <c r="K188" s="43" t="n">
        <v>7</v>
      </c>
      <c r="L188" s="99" t="s">
        <v>60</v>
      </c>
      <c r="Q188" s="0" t="n">
        <v>6038</v>
      </c>
    </row>
    <row r="189" customFormat="false" ht="12.75" hidden="false" customHeight="false" outlineLevel="0" collapsed="false">
      <c r="A189" s="84" t="n">
        <v>188</v>
      </c>
      <c r="B189" s="84" t="n">
        <v>1180</v>
      </c>
      <c r="C189" s="106" t="s">
        <v>2534</v>
      </c>
      <c r="D189" s="115" t="s">
        <v>2535</v>
      </c>
      <c r="E189" s="113" t="s">
        <v>40</v>
      </c>
      <c r="F189" s="113" t="s">
        <v>443</v>
      </c>
      <c r="G189" s="113" t="s">
        <v>444</v>
      </c>
      <c r="H189" s="113" t="s">
        <v>2536</v>
      </c>
      <c r="I189" s="28" t="s">
        <v>2533</v>
      </c>
      <c r="J189" s="43" t="str">
        <f aca="false">IF(AND(D189&gt;=1900,D189&lt;=1955),"Ж60",IF(AND(D189&gt;=1998,D189&lt;=1999),"Ж17",""))</f>
        <v/>
      </c>
      <c r="K189" s="43"/>
      <c r="L189" s="99"/>
      <c r="Q189" s="0" t="n">
        <v>6038</v>
      </c>
    </row>
    <row r="190" customFormat="false" ht="12.75" hidden="false" customHeight="false" outlineLevel="0" collapsed="false">
      <c r="A190" s="84" t="n">
        <v>189</v>
      </c>
      <c r="B190" s="84" t="n">
        <v>753</v>
      </c>
      <c r="C190" s="111" t="s">
        <v>2537</v>
      </c>
      <c r="D190" s="112" t="n">
        <v>1989</v>
      </c>
      <c r="E190" s="107" t="s">
        <v>40</v>
      </c>
      <c r="F190" s="99" t="s">
        <v>10</v>
      </c>
      <c r="G190" s="99" t="s">
        <v>10</v>
      </c>
      <c r="H190" s="99" t="s">
        <v>2538</v>
      </c>
      <c r="I190" s="28" t="s">
        <v>2539</v>
      </c>
      <c r="J190" s="43" t="str">
        <f aca="false">IF(AND(D190&gt;=1900,D190&lt;=1955),"Ж60",IF(AND(D190&gt;=1998,D190&lt;=1999),"Ж17",""))</f>
        <v/>
      </c>
      <c r="K190" s="43"/>
      <c r="L190" s="99" t="s">
        <v>60</v>
      </c>
      <c r="Q190" s="0" t="n">
        <v>6094</v>
      </c>
    </row>
    <row r="191" customFormat="false" ht="12.75" hidden="false" customHeight="false" outlineLevel="0" collapsed="false">
      <c r="A191" s="84" t="n">
        <v>190</v>
      </c>
      <c r="B191" s="84" t="n">
        <v>754</v>
      </c>
      <c r="C191" s="111" t="s">
        <v>2540</v>
      </c>
      <c r="D191" s="112" t="n">
        <v>1988</v>
      </c>
      <c r="E191" s="107" t="s">
        <v>40</v>
      </c>
      <c r="F191" s="99" t="s">
        <v>10</v>
      </c>
      <c r="G191" s="99" t="s">
        <v>10</v>
      </c>
      <c r="H191" s="99"/>
      <c r="I191" s="28" t="s">
        <v>2541</v>
      </c>
      <c r="J191" s="43" t="str">
        <f aca="false">IF(AND(D191&gt;=1900,D191&lt;=1955),"Ж60",IF(AND(D191&gt;=1998,D191&lt;=1999),"Ж17",""))</f>
        <v/>
      </c>
      <c r="K191" s="43"/>
      <c r="L191" s="99" t="s">
        <v>60</v>
      </c>
      <c r="Q191" s="0" t="n">
        <v>6101</v>
      </c>
    </row>
    <row r="192" customFormat="false" ht="12.75" hidden="false" customHeight="false" outlineLevel="0" collapsed="false">
      <c r="A192" s="84" t="n">
        <v>191</v>
      </c>
      <c r="B192" s="84" t="n">
        <v>899</v>
      </c>
      <c r="C192" s="111" t="s">
        <v>2542</v>
      </c>
      <c r="D192" s="112" t="n">
        <v>1980</v>
      </c>
      <c r="E192" s="107" t="s">
        <v>40</v>
      </c>
      <c r="F192" s="99" t="s">
        <v>10</v>
      </c>
      <c r="G192" s="99" t="s">
        <v>10</v>
      </c>
      <c r="H192" s="99" t="s">
        <v>1378</v>
      </c>
      <c r="I192" s="28" t="s">
        <v>2543</v>
      </c>
      <c r="J192" s="43" t="str">
        <f aca="false">IF(AND(D192&gt;=1900,D192&lt;=1955),"Ж60",IF(AND(D192&gt;=1998,D192&lt;=1999),"Ж17",""))</f>
        <v/>
      </c>
      <c r="K192" s="43"/>
      <c r="L192" s="99" t="s">
        <v>60</v>
      </c>
      <c r="Q192" s="0" t="n">
        <v>6108</v>
      </c>
    </row>
    <row r="193" customFormat="false" ht="12.75" hidden="false" customHeight="false" outlineLevel="0" collapsed="false">
      <c r="A193" s="84" t="n">
        <v>192</v>
      </c>
      <c r="B193" s="84" t="n">
        <v>806</v>
      </c>
      <c r="C193" s="106" t="s">
        <v>2544</v>
      </c>
      <c r="D193" s="115" t="n">
        <v>1982</v>
      </c>
      <c r="E193" s="107" t="s">
        <v>40</v>
      </c>
      <c r="F193" s="99" t="s">
        <v>10</v>
      </c>
      <c r="G193" s="99" t="s">
        <v>10</v>
      </c>
      <c r="H193" s="99"/>
      <c r="I193" s="28" t="s">
        <v>2545</v>
      </c>
      <c r="J193" s="43" t="str">
        <f aca="false">IF(AND(D193&gt;=1900,D193&lt;=1955),"Ж60",IF(AND(D193&gt;=1998,D193&lt;=1999),"Ж17",""))</f>
        <v/>
      </c>
      <c r="K193" s="43"/>
      <c r="L193" s="99" t="s">
        <v>60</v>
      </c>
      <c r="Q193" s="0" t="n">
        <v>6127</v>
      </c>
    </row>
    <row r="194" customFormat="false" ht="12.75" hidden="false" customHeight="false" outlineLevel="0" collapsed="false">
      <c r="A194" s="84" t="n">
        <v>193</v>
      </c>
      <c r="B194" s="84" t="n">
        <v>732</v>
      </c>
      <c r="C194" s="111" t="s">
        <v>2546</v>
      </c>
      <c r="D194" s="112" t="n">
        <v>1988</v>
      </c>
      <c r="E194" s="107" t="s">
        <v>40</v>
      </c>
      <c r="F194" s="99" t="s">
        <v>10</v>
      </c>
      <c r="G194" s="99" t="s">
        <v>10</v>
      </c>
      <c r="H194" s="99"/>
      <c r="I194" s="28" t="s">
        <v>2547</v>
      </c>
      <c r="J194" s="43" t="str">
        <f aca="false">IF(AND(D194&gt;=1900,D194&lt;=1955),"Ж60",IF(AND(D194&gt;=1998,D194&lt;=1999),"Ж17",""))</f>
        <v/>
      </c>
      <c r="K194" s="43"/>
      <c r="L194" s="99" t="s">
        <v>60</v>
      </c>
      <c r="Q194" s="0" t="n">
        <v>6131</v>
      </c>
    </row>
    <row r="195" customFormat="false" ht="12.75" hidden="false" customHeight="false" outlineLevel="0" collapsed="false">
      <c r="A195" s="84" t="n">
        <v>194</v>
      </c>
      <c r="B195" s="84" t="n">
        <v>1083</v>
      </c>
      <c r="C195" s="106" t="s">
        <v>2548</v>
      </c>
      <c r="D195" s="115" t="n">
        <v>1991</v>
      </c>
      <c r="E195" s="113" t="s">
        <v>40</v>
      </c>
      <c r="F195" s="113" t="s">
        <v>10</v>
      </c>
      <c r="G195" s="113" t="s">
        <v>10</v>
      </c>
      <c r="H195" s="113" t="s">
        <v>1301</v>
      </c>
      <c r="I195" s="28" t="s">
        <v>2549</v>
      </c>
      <c r="J195" s="43" t="str">
        <f aca="false">IF(AND(D195&gt;=1900,D195&lt;=1955),"Ж60",IF(AND(D195&gt;=1998,D195&lt;=1999),"Ж17",""))</f>
        <v/>
      </c>
      <c r="K195" s="43"/>
      <c r="L195" s="99"/>
      <c r="Q195" s="0" t="n">
        <v>6190</v>
      </c>
    </row>
    <row r="196" customFormat="false" ht="12.75" hidden="false" customHeight="false" outlineLevel="0" collapsed="false">
      <c r="A196" s="84" t="n">
        <v>195</v>
      </c>
      <c r="B196" s="116" t="n">
        <v>1303</v>
      </c>
      <c r="C196" s="111" t="s">
        <v>2550</v>
      </c>
      <c r="D196" s="112" t="n">
        <v>1994</v>
      </c>
      <c r="E196" s="113" t="s">
        <v>40</v>
      </c>
      <c r="F196" s="99" t="s">
        <v>10</v>
      </c>
      <c r="G196" s="99" t="s">
        <v>10</v>
      </c>
      <c r="H196" s="99"/>
      <c r="I196" s="28" t="s">
        <v>2551</v>
      </c>
      <c r="J196" s="43" t="str">
        <f aca="false">IF(AND(D196&gt;=1900,D196&lt;=1955),"Ж60",IF(AND(D196&gt;=1998,D196&lt;=1999),"Ж17",""))</f>
        <v/>
      </c>
      <c r="K196" s="43"/>
      <c r="L196" s="99"/>
      <c r="Q196" s="0" t="n">
        <v>6227</v>
      </c>
    </row>
    <row r="197" customFormat="false" ht="12.75" hidden="false" customHeight="false" outlineLevel="0" collapsed="false">
      <c r="A197" s="84" t="n">
        <v>196</v>
      </c>
      <c r="B197" s="84" t="n">
        <v>1169</v>
      </c>
      <c r="C197" s="106" t="s">
        <v>2552</v>
      </c>
      <c r="D197" s="115" t="n">
        <v>1990</v>
      </c>
      <c r="E197" s="113" t="s">
        <v>40</v>
      </c>
      <c r="F197" s="113" t="s">
        <v>10</v>
      </c>
      <c r="G197" s="113" t="s">
        <v>10</v>
      </c>
      <c r="H197" s="113"/>
      <c r="I197" s="28" t="s">
        <v>2077</v>
      </c>
      <c r="J197" s="43" t="str">
        <f aca="false">IF(AND(D197&gt;=1900,D197&lt;=1955),"Ж60",IF(AND(D197&gt;=1998,D197&lt;=1999),"Ж17",""))</f>
        <v/>
      </c>
      <c r="K197" s="43"/>
      <c r="L197" s="99"/>
      <c r="Q197" s="0" t="n">
        <v>6262</v>
      </c>
    </row>
    <row r="198" customFormat="false" ht="12.75" hidden="false" customHeight="false" outlineLevel="0" collapsed="false">
      <c r="A198" s="84"/>
      <c r="B198" s="84" t="n">
        <v>706</v>
      </c>
      <c r="C198" s="106" t="s">
        <v>2553</v>
      </c>
      <c r="D198" s="115" t="n">
        <v>1990</v>
      </c>
      <c r="E198" s="107" t="s">
        <v>40</v>
      </c>
      <c r="F198" s="99" t="s">
        <v>10</v>
      </c>
      <c r="G198" s="99" t="s">
        <v>10</v>
      </c>
      <c r="H198" s="99"/>
      <c r="I198" s="28"/>
      <c r="J198" s="43" t="str">
        <f aca="false">IF(AND(D198&gt;=1900,D198&lt;=1955),"Ж60",IF(AND(D198&gt;=1998,D198&lt;=1999),"Ж17",""))</f>
        <v/>
      </c>
      <c r="K198" s="43"/>
      <c r="L198" s="99" t="s">
        <v>60</v>
      </c>
    </row>
    <row r="199" customFormat="false" ht="12.75" hidden="false" customHeight="false" outlineLevel="0" collapsed="false">
      <c r="A199" s="84"/>
      <c r="B199" s="84" t="n">
        <v>712</v>
      </c>
      <c r="C199" s="106" t="s">
        <v>2554</v>
      </c>
      <c r="D199" s="115" t="n">
        <v>1991</v>
      </c>
      <c r="E199" s="107" t="s">
        <v>40</v>
      </c>
      <c r="F199" s="99" t="s">
        <v>10</v>
      </c>
      <c r="G199" s="99" t="s">
        <v>10</v>
      </c>
      <c r="H199" s="99"/>
      <c r="I199" s="28"/>
      <c r="J199" s="43" t="str">
        <f aca="false">IF(AND(D199&gt;=1900,D199&lt;=1955),"Ж60",IF(AND(D199&gt;=1998,D199&lt;=1999),"Ж17",""))</f>
        <v/>
      </c>
      <c r="K199" s="43"/>
      <c r="L199" s="99" t="s">
        <v>60</v>
      </c>
    </row>
    <row r="200" customFormat="false" ht="12.75" hidden="false" customHeight="false" outlineLevel="0" collapsed="false">
      <c r="A200" s="84"/>
      <c r="B200" s="84" t="n">
        <v>718</v>
      </c>
      <c r="C200" s="111" t="s">
        <v>2555</v>
      </c>
      <c r="D200" s="112" t="n">
        <v>1957</v>
      </c>
      <c r="E200" s="107" t="s">
        <v>40</v>
      </c>
      <c r="F200" s="99" t="s">
        <v>128</v>
      </c>
      <c r="G200" s="99" t="s">
        <v>322</v>
      </c>
      <c r="H200" s="99"/>
      <c r="I200" s="28"/>
      <c r="J200" s="43" t="str">
        <f aca="false">IF(AND(D200&gt;=1900,D200&lt;=1955),"Ж60",IF(AND(D200&gt;=1998,D200&lt;=1999),"Ж17",""))</f>
        <v/>
      </c>
      <c r="K200" s="43"/>
      <c r="L200" s="99" t="s">
        <v>60</v>
      </c>
    </row>
    <row r="201" customFormat="false" ht="12.75" hidden="false" customHeight="false" outlineLevel="0" collapsed="false">
      <c r="A201" s="84"/>
      <c r="B201" s="84" t="n">
        <v>731</v>
      </c>
      <c r="C201" s="111" t="s">
        <v>2556</v>
      </c>
      <c r="D201" s="112" t="n">
        <v>1981</v>
      </c>
      <c r="E201" s="107" t="s">
        <v>40</v>
      </c>
      <c r="F201" s="99" t="s">
        <v>10</v>
      </c>
      <c r="G201" s="99" t="s">
        <v>10</v>
      </c>
      <c r="H201" s="99"/>
      <c r="I201" s="28"/>
      <c r="J201" s="43" t="str">
        <f aca="false">IF(AND(D201&gt;=1900,D201&lt;=1955),"Ж60",IF(AND(D201&gt;=1998,D201&lt;=1999),"Ж17",""))</f>
        <v/>
      </c>
      <c r="K201" s="43"/>
      <c r="L201" s="99" t="s">
        <v>60</v>
      </c>
    </row>
    <row r="202" customFormat="false" ht="12.75" hidden="false" customHeight="false" outlineLevel="0" collapsed="false">
      <c r="A202" s="84"/>
      <c r="B202" s="84" t="n">
        <v>734</v>
      </c>
      <c r="C202" s="111" t="s">
        <v>2557</v>
      </c>
      <c r="D202" s="112" t="n">
        <v>1997</v>
      </c>
      <c r="E202" s="107" t="s">
        <v>40</v>
      </c>
      <c r="F202" s="99" t="s">
        <v>10</v>
      </c>
      <c r="G202" s="99" t="s">
        <v>10</v>
      </c>
      <c r="H202" s="99"/>
      <c r="I202" s="28"/>
      <c r="J202" s="43" t="str">
        <f aca="false">IF(AND(D202&gt;=1900,D202&lt;=1955),"Ж60",IF(AND(D202&gt;=1998,D202&lt;=1999),"Ж17",""))</f>
        <v/>
      </c>
      <c r="K202" s="43"/>
      <c r="L202" s="99" t="s">
        <v>60</v>
      </c>
    </row>
    <row r="203" customFormat="false" ht="12.75" hidden="false" customHeight="false" outlineLevel="0" collapsed="false">
      <c r="A203" s="84"/>
      <c r="B203" s="84" t="n">
        <v>747</v>
      </c>
      <c r="C203" s="111" t="s">
        <v>2558</v>
      </c>
      <c r="D203" s="112" t="n">
        <v>1988</v>
      </c>
      <c r="E203" s="107" t="s">
        <v>40</v>
      </c>
      <c r="F203" s="99" t="s">
        <v>10</v>
      </c>
      <c r="G203" s="99" t="s">
        <v>10</v>
      </c>
      <c r="H203" s="99"/>
      <c r="I203" s="28"/>
      <c r="J203" s="43" t="str">
        <f aca="false">IF(AND(D203&gt;=1900,D203&lt;=1955),"Ж60",IF(AND(D203&gt;=1998,D203&lt;=1999),"Ж17",""))</f>
        <v/>
      </c>
      <c r="K203" s="43"/>
      <c r="L203" s="99" t="s">
        <v>60</v>
      </c>
    </row>
    <row r="204" customFormat="false" ht="12.75" hidden="false" customHeight="false" outlineLevel="0" collapsed="false">
      <c r="A204" s="84"/>
      <c r="B204" s="84" t="n">
        <v>748</v>
      </c>
      <c r="C204" s="111" t="s">
        <v>2559</v>
      </c>
      <c r="D204" s="112" t="n">
        <v>1987</v>
      </c>
      <c r="E204" s="107" t="s">
        <v>40</v>
      </c>
      <c r="F204" s="99" t="s">
        <v>10</v>
      </c>
      <c r="G204" s="99" t="s">
        <v>10</v>
      </c>
      <c r="H204" s="99"/>
      <c r="I204" s="28"/>
      <c r="J204" s="43" t="str">
        <f aca="false">IF(AND(D204&gt;=1900,D204&lt;=1955),"Ж60",IF(AND(D204&gt;=1998,D204&lt;=1999),"Ж17",""))</f>
        <v/>
      </c>
      <c r="K204" s="43"/>
      <c r="L204" s="99" t="s">
        <v>60</v>
      </c>
    </row>
    <row r="205" customFormat="false" ht="12.75" hidden="false" customHeight="false" outlineLevel="0" collapsed="false">
      <c r="A205" s="84"/>
      <c r="B205" s="84" t="n">
        <v>749</v>
      </c>
      <c r="C205" s="111" t="s">
        <v>2560</v>
      </c>
      <c r="D205" s="112" t="n">
        <v>1984</v>
      </c>
      <c r="E205" s="107" t="s">
        <v>40</v>
      </c>
      <c r="F205" s="99" t="s">
        <v>10</v>
      </c>
      <c r="G205" s="99" t="s">
        <v>10</v>
      </c>
      <c r="H205" s="99"/>
      <c r="I205" s="28"/>
      <c r="J205" s="43" t="str">
        <f aca="false">IF(AND(D205&gt;=1900,D205&lt;=1955),"Ж60",IF(AND(D205&gt;=1998,D205&lt;=1999),"Ж17",""))</f>
        <v/>
      </c>
      <c r="K205" s="43"/>
      <c r="L205" s="99" t="s">
        <v>60</v>
      </c>
    </row>
    <row r="206" customFormat="false" ht="12.75" hidden="false" customHeight="false" outlineLevel="0" collapsed="false">
      <c r="A206" s="84"/>
      <c r="B206" s="84" t="n">
        <v>755</v>
      </c>
      <c r="C206" s="111" t="s">
        <v>2561</v>
      </c>
      <c r="D206" s="112" t="n">
        <v>1990</v>
      </c>
      <c r="E206" s="107" t="s">
        <v>40</v>
      </c>
      <c r="F206" s="99" t="s">
        <v>10</v>
      </c>
      <c r="G206" s="99" t="s">
        <v>10</v>
      </c>
      <c r="H206" s="99"/>
      <c r="I206" s="28"/>
      <c r="J206" s="43" t="str">
        <f aca="false">IF(AND(D206&gt;=1900,D206&lt;=1955),"Ж60",IF(AND(D206&gt;=1998,D206&lt;=1999),"Ж17",""))</f>
        <v/>
      </c>
      <c r="K206" s="43"/>
      <c r="L206" s="99" t="s">
        <v>60</v>
      </c>
    </row>
    <row r="207" customFormat="false" ht="12.75" hidden="false" customHeight="false" outlineLevel="0" collapsed="false">
      <c r="A207" s="84"/>
      <c r="B207" s="84" t="n">
        <v>756</v>
      </c>
      <c r="C207" s="111" t="s">
        <v>2562</v>
      </c>
      <c r="D207" s="112" t="n">
        <v>1986</v>
      </c>
      <c r="E207" s="107" t="s">
        <v>40</v>
      </c>
      <c r="F207" s="99" t="s">
        <v>10</v>
      </c>
      <c r="G207" s="99" t="s">
        <v>10</v>
      </c>
      <c r="H207" s="99" t="s">
        <v>149</v>
      </c>
      <c r="I207" s="28"/>
      <c r="J207" s="43" t="str">
        <f aca="false">IF(AND(D207&gt;=1900,D207&lt;=1955),"Ж60",IF(AND(D207&gt;=1998,D207&lt;=1999),"Ж17",""))</f>
        <v/>
      </c>
      <c r="K207" s="43"/>
      <c r="L207" s="99" t="s">
        <v>60</v>
      </c>
    </row>
    <row r="208" customFormat="false" ht="12.75" hidden="false" customHeight="false" outlineLevel="0" collapsed="false">
      <c r="A208" s="84"/>
      <c r="B208" s="84" t="n">
        <v>771</v>
      </c>
      <c r="C208" s="106" t="s">
        <v>2563</v>
      </c>
      <c r="D208" s="115" t="n">
        <v>1967</v>
      </c>
      <c r="E208" s="107" t="s">
        <v>40</v>
      </c>
      <c r="F208" s="99" t="s">
        <v>48</v>
      </c>
      <c r="G208" s="99" t="s">
        <v>1848</v>
      </c>
      <c r="H208" s="99" t="s">
        <v>2564</v>
      </c>
      <c r="I208" s="28"/>
      <c r="J208" s="43" t="str">
        <f aca="false">IF(AND(D208&gt;=1900,D208&lt;=1955),"Ж60",IF(AND(D208&gt;=1998,D208&lt;=1999),"Ж17",""))</f>
        <v/>
      </c>
      <c r="K208" s="43"/>
      <c r="L208" s="99" t="s">
        <v>60</v>
      </c>
    </row>
    <row r="209" customFormat="false" ht="12.75" hidden="false" customHeight="false" outlineLevel="0" collapsed="false">
      <c r="A209" s="84"/>
      <c r="B209" s="84" t="n">
        <v>780</v>
      </c>
      <c r="C209" s="106" t="s">
        <v>2565</v>
      </c>
      <c r="D209" s="115" t="n">
        <v>1974</v>
      </c>
      <c r="E209" s="107" t="s">
        <v>40</v>
      </c>
      <c r="F209" s="99" t="s">
        <v>10</v>
      </c>
      <c r="G209" s="99" t="s">
        <v>10</v>
      </c>
      <c r="H209" s="99"/>
      <c r="I209" s="28"/>
      <c r="J209" s="43" t="str">
        <f aca="false">IF(AND(D209&gt;=1900,D209&lt;=1955),"Ж60",IF(AND(D209&gt;=1998,D209&lt;=1999),"Ж17",""))</f>
        <v/>
      </c>
      <c r="K209" s="43"/>
      <c r="L209" s="99" t="s">
        <v>60</v>
      </c>
    </row>
    <row r="210" customFormat="false" ht="12.75" hidden="false" customHeight="false" outlineLevel="0" collapsed="false">
      <c r="A210" s="84"/>
      <c r="B210" s="84" t="n">
        <v>811</v>
      </c>
      <c r="C210" s="106" t="s">
        <v>2566</v>
      </c>
      <c r="D210" s="115" t="n">
        <v>1982</v>
      </c>
      <c r="E210" s="107" t="s">
        <v>40</v>
      </c>
      <c r="F210" s="99" t="s">
        <v>10</v>
      </c>
      <c r="G210" s="99" t="s">
        <v>10</v>
      </c>
      <c r="H210" s="99"/>
      <c r="I210" s="28"/>
      <c r="J210" s="43" t="str">
        <f aca="false">IF(AND(D210&gt;=1900,D210&lt;=1955),"Ж60",IF(AND(D210&gt;=1998,D210&lt;=1999),"Ж17",""))</f>
        <v/>
      </c>
      <c r="K210" s="43"/>
      <c r="L210" s="99" t="s">
        <v>60</v>
      </c>
    </row>
    <row r="211" customFormat="false" ht="12.75" hidden="false" customHeight="false" outlineLevel="0" collapsed="false">
      <c r="A211" s="84"/>
      <c r="B211" s="84" t="n">
        <v>844</v>
      </c>
      <c r="C211" s="111" t="s">
        <v>2567</v>
      </c>
      <c r="D211" s="112" t="n">
        <v>1984</v>
      </c>
      <c r="E211" s="107" t="s">
        <v>40</v>
      </c>
      <c r="F211" s="99" t="s">
        <v>10</v>
      </c>
      <c r="G211" s="99" t="s">
        <v>10</v>
      </c>
      <c r="H211" s="99"/>
      <c r="I211" s="28"/>
      <c r="J211" s="43" t="str">
        <f aca="false">IF(AND(D211&gt;=1900,D211&lt;=1955),"Ж60",IF(AND(D211&gt;=1998,D211&lt;=1999),"Ж17",""))</f>
        <v/>
      </c>
      <c r="K211" s="43"/>
      <c r="L211" s="99" t="s">
        <v>60</v>
      </c>
    </row>
    <row r="212" customFormat="false" ht="12.75" hidden="false" customHeight="false" outlineLevel="0" collapsed="false">
      <c r="A212" s="84"/>
      <c r="B212" s="84" t="n">
        <v>870</v>
      </c>
      <c r="C212" s="106" t="s">
        <v>2568</v>
      </c>
      <c r="D212" s="115" t="n">
        <v>1994</v>
      </c>
      <c r="E212" s="107" t="s">
        <v>40</v>
      </c>
      <c r="F212" s="99" t="s">
        <v>10</v>
      </c>
      <c r="G212" s="99" t="s">
        <v>10</v>
      </c>
      <c r="H212" s="99" t="s">
        <v>2569</v>
      </c>
      <c r="I212" s="28"/>
      <c r="J212" s="43" t="str">
        <f aca="false">IF(AND(D212&gt;=1900,D212&lt;=1955),"Ж60",IF(AND(D212&gt;=1998,D212&lt;=1999),"Ж17",""))</f>
        <v/>
      </c>
      <c r="K212" s="43"/>
      <c r="L212" s="99" t="s">
        <v>60</v>
      </c>
    </row>
    <row r="213" customFormat="false" ht="12.75" hidden="false" customHeight="false" outlineLevel="0" collapsed="false">
      <c r="A213" s="84"/>
      <c r="B213" s="84" t="n">
        <v>882</v>
      </c>
      <c r="C213" s="106" t="s">
        <v>2570</v>
      </c>
      <c r="D213" s="115" t="n">
        <v>1982</v>
      </c>
      <c r="E213" s="107" t="s">
        <v>40</v>
      </c>
      <c r="F213" s="99" t="s">
        <v>10</v>
      </c>
      <c r="G213" s="99" t="s">
        <v>107</v>
      </c>
      <c r="H213" s="99" t="s">
        <v>1891</v>
      </c>
      <c r="I213" s="28"/>
      <c r="J213" s="43" t="str">
        <f aca="false">IF(AND(D213&gt;=1900,D213&lt;=1955),"Ж60",IF(AND(D213&gt;=1998,D213&lt;=1999),"Ж17",""))</f>
        <v/>
      </c>
      <c r="K213" s="43"/>
      <c r="L213" s="99" t="s">
        <v>60</v>
      </c>
    </row>
    <row r="214" customFormat="false" ht="12.75" hidden="false" customHeight="false" outlineLevel="0" collapsed="false">
      <c r="A214" s="84"/>
      <c r="B214" s="84" t="n">
        <v>918</v>
      </c>
      <c r="C214" s="106" t="s">
        <v>2571</v>
      </c>
      <c r="D214" s="115" t="n">
        <v>1989</v>
      </c>
      <c r="E214" s="107" t="s">
        <v>40</v>
      </c>
      <c r="F214" s="99" t="s">
        <v>10</v>
      </c>
      <c r="G214" s="99" t="s">
        <v>10</v>
      </c>
      <c r="H214" s="99"/>
      <c r="I214" s="28"/>
      <c r="J214" s="43" t="str">
        <f aca="false">IF(AND(D214&gt;=1900,D214&lt;=1955),"Ж60",IF(AND(D214&gt;=1998,D214&lt;=1999),"Ж17",""))</f>
        <v/>
      </c>
      <c r="K214" s="43"/>
      <c r="L214" s="99" t="s">
        <v>60</v>
      </c>
    </row>
    <row r="215" customFormat="false" ht="12.75" hidden="false" customHeight="false" outlineLevel="0" collapsed="false">
      <c r="A215" s="84"/>
      <c r="B215" s="84" t="n">
        <v>932</v>
      </c>
      <c r="C215" s="106" t="s">
        <v>2572</v>
      </c>
      <c r="D215" s="115" t="n">
        <v>1990</v>
      </c>
      <c r="E215" s="113" t="s">
        <v>40</v>
      </c>
      <c r="F215" s="113" t="s">
        <v>10</v>
      </c>
      <c r="G215" s="113" t="s">
        <v>10</v>
      </c>
      <c r="H215" s="113"/>
      <c r="I215" s="28"/>
      <c r="J215" s="43" t="str">
        <f aca="false">IF(AND(D215&gt;=1900,D215&lt;=1955),"Ж60",IF(AND(D215&gt;=1998,D215&lt;=1999),"Ж17",""))</f>
        <v/>
      </c>
      <c r="K215" s="43"/>
      <c r="L215" s="99" t="s">
        <v>60</v>
      </c>
    </row>
    <row r="216" customFormat="false" ht="12.75" hidden="false" customHeight="false" outlineLevel="0" collapsed="false">
      <c r="A216" s="84"/>
      <c r="B216" s="116" t="n">
        <v>944</v>
      </c>
      <c r="C216" s="111" t="s">
        <v>2573</v>
      </c>
      <c r="D216" s="112" t="n">
        <v>1989</v>
      </c>
      <c r="E216" s="107" t="s">
        <v>40</v>
      </c>
      <c r="F216" s="99" t="s">
        <v>10</v>
      </c>
      <c r="G216" s="99" t="s">
        <v>10</v>
      </c>
      <c r="H216" s="99" t="s">
        <v>2574</v>
      </c>
      <c r="I216" s="28"/>
      <c r="J216" s="43" t="str">
        <f aca="false">IF(AND(D216&gt;=1900,D216&lt;=1955),"Ж60",IF(AND(D216&gt;=1998,D216&lt;=1999),"Ж17",""))</f>
        <v/>
      </c>
      <c r="K216" s="43"/>
      <c r="L216" s="99" t="s">
        <v>60</v>
      </c>
    </row>
    <row r="217" customFormat="false" ht="12.75" hidden="false" customHeight="false" outlineLevel="0" collapsed="false">
      <c r="A217" s="84"/>
      <c r="B217" s="84" t="n">
        <v>946</v>
      </c>
      <c r="C217" s="106" t="s">
        <v>2575</v>
      </c>
      <c r="D217" s="115" t="n">
        <v>1986</v>
      </c>
      <c r="E217" s="113" t="s">
        <v>40</v>
      </c>
      <c r="F217" s="113" t="s">
        <v>10</v>
      </c>
      <c r="G217" s="113" t="s">
        <v>10</v>
      </c>
      <c r="H217" s="113" t="s">
        <v>1757</v>
      </c>
      <c r="I217" s="28"/>
      <c r="J217" s="43" t="str">
        <f aca="false">IF(AND(D217&gt;=1900,D217&lt;=1955),"Ж60",IF(AND(D217&gt;=1998,D217&lt;=1999),"Ж17",""))</f>
        <v/>
      </c>
      <c r="K217" s="43"/>
      <c r="L217" s="99" t="s">
        <v>60</v>
      </c>
    </row>
    <row r="218" customFormat="false" ht="12.75" hidden="false" customHeight="false" outlineLevel="0" collapsed="false">
      <c r="A218" s="84"/>
      <c r="B218" s="84" t="n">
        <v>955</v>
      </c>
      <c r="C218" s="106" t="s">
        <v>2576</v>
      </c>
      <c r="D218" s="115" t="n">
        <v>1991</v>
      </c>
      <c r="E218" s="113" t="s">
        <v>40</v>
      </c>
      <c r="F218" s="99" t="s">
        <v>48</v>
      </c>
      <c r="G218" s="113" t="s">
        <v>56</v>
      </c>
      <c r="H218" s="113" t="s">
        <v>1378</v>
      </c>
      <c r="I218" s="28"/>
      <c r="J218" s="43" t="str">
        <f aca="false">IF(AND(D218&gt;=1900,D218&lt;=1955),"Ж60",IF(AND(D218&gt;=1998,D218&lt;=1999),"Ж17",""))</f>
        <v/>
      </c>
      <c r="K218" s="43"/>
      <c r="L218" s="99" t="s">
        <v>60</v>
      </c>
    </row>
    <row r="219" customFormat="false" ht="12.75" hidden="false" customHeight="false" outlineLevel="0" collapsed="false">
      <c r="A219" s="84"/>
      <c r="B219" s="84" t="n">
        <v>956</v>
      </c>
      <c r="C219" s="106" t="s">
        <v>2577</v>
      </c>
      <c r="D219" s="115" t="n">
        <v>1990</v>
      </c>
      <c r="E219" s="113" t="s">
        <v>40</v>
      </c>
      <c r="F219" s="113" t="s">
        <v>10</v>
      </c>
      <c r="G219" s="113" t="s">
        <v>10</v>
      </c>
      <c r="H219" s="113" t="s">
        <v>1378</v>
      </c>
      <c r="I219" s="28"/>
      <c r="J219" s="43" t="str">
        <f aca="false">IF(AND(D219&gt;=1900,D219&lt;=1955),"Ж60",IF(AND(D219&gt;=1998,D219&lt;=1999),"Ж17",""))</f>
        <v/>
      </c>
      <c r="K219" s="43"/>
      <c r="L219" s="99" t="s">
        <v>60</v>
      </c>
    </row>
    <row r="220" customFormat="false" ht="12.75" hidden="false" customHeight="false" outlineLevel="0" collapsed="false">
      <c r="A220" s="84"/>
      <c r="B220" s="84" t="n">
        <v>957</v>
      </c>
      <c r="C220" s="106" t="s">
        <v>2578</v>
      </c>
      <c r="D220" s="115" t="n">
        <v>1979</v>
      </c>
      <c r="E220" s="113" t="s">
        <v>40</v>
      </c>
      <c r="F220" s="113" t="s">
        <v>10</v>
      </c>
      <c r="G220" s="113" t="s">
        <v>10</v>
      </c>
      <c r="H220" s="113" t="s">
        <v>1378</v>
      </c>
      <c r="I220" s="28"/>
      <c r="J220" s="43" t="str">
        <f aca="false">IF(AND(D220&gt;=1900,D220&lt;=1955),"Ж60",IF(AND(D220&gt;=1998,D220&lt;=1999),"Ж17",""))</f>
        <v/>
      </c>
      <c r="K220" s="43"/>
      <c r="L220" s="99" t="s">
        <v>60</v>
      </c>
    </row>
    <row r="221" customFormat="false" ht="12.75" hidden="false" customHeight="false" outlineLevel="0" collapsed="false">
      <c r="A221" s="84"/>
      <c r="B221" s="116" t="n">
        <v>998</v>
      </c>
      <c r="C221" s="111" t="s">
        <v>2579</v>
      </c>
      <c r="D221" s="112" t="n">
        <v>1990</v>
      </c>
      <c r="E221" s="107" t="s">
        <v>40</v>
      </c>
      <c r="F221" s="99" t="s">
        <v>10</v>
      </c>
      <c r="G221" s="99" t="s">
        <v>10</v>
      </c>
      <c r="H221" s="99"/>
      <c r="I221" s="28"/>
      <c r="J221" s="43" t="str">
        <f aca="false">IF(AND(D221&gt;=1900,D221&lt;=1955),"Ж60",IF(AND(D221&gt;=1998,D221&lt;=1999),"Ж17",""))</f>
        <v/>
      </c>
      <c r="K221" s="43"/>
      <c r="L221" s="99" t="s">
        <v>60</v>
      </c>
    </row>
    <row r="222" customFormat="false" ht="12.75" hidden="false" customHeight="false" outlineLevel="0" collapsed="false">
      <c r="A222" s="84"/>
      <c r="B222" s="116" t="n">
        <v>1008</v>
      </c>
      <c r="C222" s="111" t="s">
        <v>2580</v>
      </c>
      <c r="D222" s="112" t="n">
        <v>1990</v>
      </c>
      <c r="E222" s="107" t="s">
        <v>40</v>
      </c>
      <c r="F222" s="99" t="s">
        <v>10</v>
      </c>
      <c r="G222" s="99" t="s">
        <v>10</v>
      </c>
      <c r="H222" s="99" t="s">
        <v>1378</v>
      </c>
      <c r="I222" s="28"/>
      <c r="J222" s="43" t="str">
        <f aca="false">IF(AND(D222&gt;=1900,D222&lt;=1955),"Ж60",IF(AND(D222&gt;=1998,D222&lt;=1999),"Ж17",""))</f>
        <v/>
      </c>
      <c r="K222" s="43"/>
      <c r="L222" s="99" t="s">
        <v>60</v>
      </c>
    </row>
    <row r="223" customFormat="false" ht="12.75" hidden="false" customHeight="false" outlineLevel="0" collapsed="false">
      <c r="A223" s="84"/>
      <c r="B223" s="84" t="n">
        <v>1011</v>
      </c>
      <c r="C223" s="106" t="s">
        <v>2581</v>
      </c>
      <c r="D223" s="115" t="n">
        <v>1987</v>
      </c>
      <c r="E223" s="107" t="s">
        <v>40</v>
      </c>
      <c r="F223" s="99" t="s">
        <v>10</v>
      </c>
      <c r="G223" s="99" t="s">
        <v>10</v>
      </c>
      <c r="H223" s="99" t="s">
        <v>2103</v>
      </c>
      <c r="I223" s="28"/>
      <c r="J223" s="43" t="str">
        <f aca="false">IF(AND(D223&gt;=1900,D223&lt;=1955),"Ж60",IF(AND(D223&gt;=1998,D223&lt;=1999),"Ж17",""))</f>
        <v/>
      </c>
      <c r="K223" s="43"/>
      <c r="L223" s="99" t="s">
        <v>60</v>
      </c>
    </row>
    <row r="224" customFormat="false" ht="12.75" hidden="false" customHeight="false" outlineLevel="0" collapsed="false">
      <c r="A224" s="84"/>
      <c r="B224" s="84" t="n">
        <v>1028</v>
      </c>
      <c r="C224" s="106" t="s">
        <v>2582</v>
      </c>
      <c r="D224" s="115" t="n">
        <v>1983</v>
      </c>
      <c r="E224" s="113" t="s">
        <v>40</v>
      </c>
      <c r="F224" s="113" t="s">
        <v>10</v>
      </c>
      <c r="G224" s="113" t="s">
        <v>10</v>
      </c>
      <c r="H224" s="113" t="s">
        <v>2583</v>
      </c>
      <c r="I224" s="28"/>
      <c r="J224" s="43" t="str">
        <f aca="false">IF(AND(D224&gt;=1900,D224&lt;=1955),"Ж60",IF(AND(D224&gt;=1998,D224&lt;=1999),"Ж17",""))</f>
        <v/>
      </c>
      <c r="K224" s="43"/>
      <c r="L224" s="99" t="s">
        <v>60</v>
      </c>
      <c r="M224" s="105"/>
      <c r="N224" s="105"/>
      <c r="O224" s="105"/>
      <c r="P224" s="105"/>
      <c r="Q224" s="105"/>
    </row>
    <row r="225" customFormat="false" ht="12.75" hidden="false" customHeight="false" outlineLevel="0" collapsed="false">
      <c r="A225" s="84"/>
      <c r="B225" s="84" t="n">
        <v>1064</v>
      </c>
      <c r="C225" s="106" t="s">
        <v>2584</v>
      </c>
      <c r="D225" s="115" t="n">
        <v>1979</v>
      </c>
      <c r="E225" s="113" t="s">
        <v>40</v>
      </c>
      <c r="F225" s="113" t="s">
        <v>48</v>
      </c>
      <c r="G225" s="113" t="s">
        <v>2585</v>
      </c>
      <c r="H225" s="113" t="s">
        <v>1459</v>
      </c>
      <c r="I225" s="28"/>
      <c r="J225" s="43" t="str">
        <f aca="false">IF(AND(D225&gt;=1900,D225&lt;=1955),"Ж60",IF(AND(D225&gt;=1998,D225&lt;=1999),"Ж17",""))</f>
        <v/>
      </c>
      <c r="K225" s="43"/>
      <c r="L225" s="99"/>
    </row>
    <row r="226" customFormat="false" ht="12.75" hidden="false" customHeight="false" outlineLevel="0" collapsed="false">
      <c r="A226" s="84"/>
      <c r="B226" s="116" t="n">
        <v>1065</v>
      </c>
      <c r="C226" s="111" t="s">
        <v>2586</v>
      </c>
      <c r="D226" s="112" t="n">
        <v>1978</v>
      </c>
      <c r="E226" s="113" t="s">
        <v>40</v>
      </c>
      <c r="F226" s="113" t="s">
        <v>48</v>
      </c>
      <c r="G226" s="99" t="s">
        <v>2585</v>
      </c>
      <c r="H226" s="99" t="s">
        <v>1459</v>
      </c>
      <c r="I226" s="28"/>
      <c r="J226" s="43" t="str">
        <f aca="false">IF(AND(D226&gt;=1900,D226&lt;=1955),"Ж60",IF(AND(D226&gt;=1998,D226&lt;=1999),"Ж17",""))</f>
        <v/>
      </c>
      <c r="K226" s="43"/>
      <c r="L226" s="99"/>
    </row>
    <row r="227" customFormat="false" ht="12.75" hidden="false" customHeight="false" outlineLevel="0" collapsed="false">
      <c r="A227" s="84"/>
      <c r="B227" s="116" t="n">
        <v>1129</v>
      </c>
      <c r="C227" s="111" t="s">
        <v>2587</v>
      </c>
      <c r="D227" s="112" t="n">
        <v>1983</v>
      </c>
      <c r="E227" s="113" t="s">
        <v>40</v>
      </c>
      <c r="F227" s="99" t="s">
        <v>48</v>
      </c>
      <c r="G227" s="99" t="s">
        <v>1436</v>
      </c>
      <c r="H227" s="99" t="s">
        <v>59</v>
      </c>
      <c r="I227" s="28"/>
      <c r="J227" s="43" t="str">
        <f aca="false">IF(AND(D227&gt;=1900,D227&lt;=1955),"Ж60",IF(AND(D227&gt;=1998,D227&lt;=1999),"Ж17",""))</f>
        <v/>
      </c>
      <c r="K227" s="43"/>
      <c r="L227" s="99"/>
    </row>
    <row r="228" customFormat="false" ht="12.75" hidden="false" customHeight="false" outlineLevel="0" collapsed="false">
      <c r="A228" s="84"/>
      <c r="B228" s="116" t="n">
        <v>1314</v>
      </c>
      <c r="C228" s="111" t="s">
        <v>2588</v>
      </c>
      <c r="D228" s="112" t="n">
        <v>1990</v>
      </c>
      <c r="E228" s="113" t="s">
        <v>40</v>
      </c>
      <c r="F228" s="99" t="s">
        <v>1321</v>
      </c>
      <c r="G228" s="99" t="s">
        <v>2589</v>
      </c>
      <c r="H228" s="99"/>
      <c r="I228" s="28"/>
      <c r="J228" s="43" t="str">
        <f aca="false">IF(AND(D228&gt;=1900,D228&lt;=1955),"Ж60",IF(AND(D228&gt;=1998,D228&lt;=1999),"Ж17",""))</f>
        <v/>
      </c>
      <c r="K228" s="43"/>
      <c r="L228" s="99"/>
    </row>
    <row r="229" customFormat="false" ht="12.75" hidden="false" customHeight="false" outlineLevel="0" collapsed="false">
      <c r="A229" s="84"/>
      <c r="B229" s="116"/>
      <c r="C229" s="111"/>
      <c r="D229" s="112"/>
      <c r="E229" s="107"/>
      <c r="F229" s="99"/>
      <c r="G229" s="99"/>
      <c r="H229" s="99"/>
      <c r="I229" s="28"/>
      <c r="J229" s="43" t="str">
        <f aca="false">IF(AND(D229&gt;=1900,D229&lt;=1955),"Ж60",IF(AND(D229&gt;=1998,D229&lt;=1999),"Ж17",""))</f>
        <v/>
      </c>
      <c r="K229" s="43"/>
      <c r="L229" s="99"/>
    </row>
    <row r="230" customFormat="false" ht="12.75" hidden="false" customHeight="false" outlineLevel="0" collapsed="false">
      <c r="A230" s="84"/>
      <c r="B230" s="116"/>
      <c r="C230" s="111"/>
      <c r="D230" s="112"/>
      <c r="E230" s="107"/>
      <c r="F230" s="99"/>
      <c r="G230" s="99"/>
      <c r="H230" s="99"/>
      <c r="I230" s="28"/>
      <c r="J230" s="43" t="str">
        <f aca="false">IF(AND(D230&gt;=1900,D230&lt;=1955),"Ж60",IF(AND(D230&gt;=1998,D230&lt;=1999),"Ж17",""))</f>
        <v/>
      </c>
      <c r="K230" s="43"/>
      <c r="L230" s="99"/>
    </row>
    <row r="231" customFormat="false" ht="12.75" hidden="false" customHeight="false" outlineLevel="0" collapsed="false">
      <c r="A231" s="84"/>
      <c r="B231" s="116"/>
      <c r="C231" s="111"/>
      <c r="D231" s="112"/>
      <c r="E231" s="107"/>
      <c r="F231" s="99"/>
      <c r="G231" s="99"/>
      <c r="H231" s="99"/>
      <c r="I231" s="28"/>
      <c r="J231" s="43" t="str">
        <f aca="false">IF(AND(D231&gt;=1900,D231&lt;=1955),"Ж60",IF(AND(D231&gt;=1998,D231&lt;=1999),"Ж17",""))</f>
        <v/>
      </c>
      <c r="K231" s="43"/>
      <c r="L231" s="99"/>
    </row>
  </sheetData>
  <autoFilter ref="A1:L231"/>
  <printOptions headings="false" gridLines="false" gridLinesSet="true" horizontalCentered="true" verticalCentered="false"/>
  <pageMargins left="0.118055555555556" right="0.118055555555556" top="1.77152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89-й Международный пробег ПУШКИН - САНКТ-ПЕТЕРБУРГ
&amp;10на призы газеты 
памяти В.И. Семенова
ИТОГОВЫЙ ПРОТОКОЛ
Дистанция 15 км Женщины</oddHeader>
    <oddFooter>&amp;CСанкт-Петербург
20.09.2015&amp;R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56"/>
    <col collapsed="false" customWidth="true" hidden="false" outlineLevel="0" max="3" min="3" style="1" width="18.7"/>
    <col collapsed="false" customWidth="true" hidden="false" outlineLevel="0" max="4" min="4" style="2" width="3.85"/>
    <col collapsed="false" customWidth="true" hidden="false" outlineLevel="0" max="5" min="5" style="2" width="3.99"/>
    <col collapsed="false" customWidth="true" hidden="false" outlineLevel="0" max="6" min="6" style="3" width="11.13"/>
    <col collapsed="false" customWidth="true" hidden="false" outlineLevel="0" max="7" min="7" style="3" width="12.42"/>
    <col collapsed="false" customWidth="true" hidden="false" outlineLevel="0" max="8" min="8" style="3" width="18.85"/>
    <col collapsed="false" customWidth="true" hidden="false" outlineLevel="0" max="9" min="9" style="3" width="6.99"/>
    <col collapsed="false" customWidth="true" hidden="false" outlineLevel="0" max="10" min="10" style="127" width="3.99"/>
    <col collapsed="false" customWidth="true" hidden="false" outlineLevel="0" max="11" min="11" style="127" width="4.85"/>
    <col collapsed="false" customWidth="true" hidden="false" outlineLevel="0" max="12" min="12" style="128" width="4.28"/>
    <col collapsed="false" customWidth="false" hidden="false" outlineLevel="0" max="16" min="13" style="1" width="9.14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14.85" hidden="false" customHeight="true" outlineLevel="0" collapsed="false">
      <c r="A1" s="37" t="s">
        <v>0</v>
      </c>
      <c r="B1" s="38" t="s">
        <v>2</v>
      </c>
      <c r="C1" s="38" t="s">
        <v>3</v>
      </c>
      <c r="D1" s="39" t="s">
        <v>4</v>
      </c>
      <c r="E1" s="39" t="s">
        <v>33</v>
      </c>
      <c r="F1" s="39" t="s">
        <v>34</v>
      </c>
      <c r="G1" s="39" t="s">
        <v>5</v>
      </c>
      <c r="H1" s="39" t="s">
        <v>35</v>
      </c>
      <c r="I1" s="39" t="s">
        <v>6</v>
      </c>
      <c r="J1" s="40" t="s">
        <v>36</v>
      </c>
      <c r="K1" s="40" t="s">
        <v>37</v>
      </c>
      <c r="L1" s="41" t="s">
        <v>38</v>
      </c>
    </row>
    <row r="2" customFormat="false" ht="12.75" hidden="false" customHeight="false" outlineLevel="0" collapsed="false">
      <c r="A2" s="129" t="n">
        <v>1</v>
      </c>
      <c r="B2" s="92" t="n">
        <v>1654</v>
      </c>
      <c r="C2" s="94" t="s">
        <v>2590</v>
      </c>
      <c r="D2" s="95" t="n">
        <v>1982</v>
      </c>
      <c r="E2" s="96" t="s">
        <v>40</v>
      </c>
      <c r="F2" s="96" t="s">
        <v>10</v>
      </c>
      <c r="G2" s="130" t="s">
        <v>10</v>
      </c>
      <c r="H2" s="96" t="s">
        <v>2591</v>
      </c>
      <c r="I2" s="131" t="s">
        <v>2592</v>
      </c>
      <c r="J2" s="132" t="str">
        <f aca="false">IF(AND(D2&gt;=1936,D2&lt;=1940),"M75",IF(AND(D2&gt;=1941,D2&lt;=1945),"M70",IF(AND(D2&gt;=2000,D2&lt;=2015),"M15","")))</f>
        <v/>
      </c>
      <c r="K2" s="132"/>
      <c r="L2" s="46"/>
      <c r="Q2" s="1" t="n">
        <v>948</v>
      </c>
    </row>
    <row r="3" customFormat="false" ht="12.75" hidden="false" customHeight="false" outlineLevel="0" collapsed="false">
      <c r="A3" s="129" t="n">
        <v>2</v>
      </c>
      <c r="B3" s="133" t="n">
        <v>1535</v>
      </c>
      <c r="C3" s="134" t="s">
        <v>2593</v>
      </c>
      <c r="D3" s="95" t="n">
        <v>1997</v>
      </c>
      <c r="E3" s="96" t="s">
        <v>40</v>
      </c>
      <c r="F3" s="96" t="s">
        <v>10</v>
      </c>
      <c r="G3" s="130" t="s">
        <v>10</v>
      </c>
      <c r="H3" s="96" t="s">
        <v>2594</v>
      </c>
      <c r="I3" s="28" t="s">
        <v>2595</v>
      </c>
      <c r="J3" s="132" t="str">
        <f aca="false">IF(AND(D3&gt;=1936,D3&lt;=1940),"M75",IF(AND(D3&gt;=1941,D3&lt;=1945),"M70",IF(AND(D3&gt;=2000,D3&lt;=2015),"M15","")))</f>
        <v/>
      </c>
      <c r="K3" s="132"/>
      <c r="L3" s="12"/>
      <c r="Q3" s="1" t="n">
        <v>971</v>
      </c>
    </row>
    <row r="4" customFormat="false" ht="12.75" hidden="false" customHeight="false" outlineLevel="0" collapsed="false">
      <c r="A4" s="129" t="n">
        <v>3</v>
      </c>
      <c r="B4" s="73" t="n">
        <v>1742</v>
      </c>
      <c r="C4" s="135" t="s">
        <v>2596</v>
      </c>
      <c r="D4" s="86" t="n">
        <v>1998</v>
      </c>
      <c r="E4" s="96" t="s">
        <v>40</v>
      </c>
      <c r="F4" s="96" t="s">
        <v>10</v>
      </c>
      <c r="G4" s="130" t="s">
        <v>10</v>
      </c>
      <c r="H4" s="96" t="s">
        <v>217</v>
      </c>
      <c r="I4" s="28" t="s">
        <v>2597</v>
      </c>
      <c r="J4" s="132" t="str">
        <f aca="false">IF(AND(D4&gt;=1936,D4&lt;=1940),"M75",IF(AND(D4&gt;=1941,D4&lt;=1945),"M70",IF(AND(D4&gt;=2000,D4&lt;=2015),"M15","")))</f>
        <v/>
      </c>
      <c r="K4" s="132"/>
      <c r="L4" s="46"/>
      <c r="Q4" s="1" t="n">
        <v>972</v>
      </c>
    </row>
    <row r="5" customFormat="false" ht="12.75" hidden="false" customHeight="false" outlineLevel="0" collapsed="false">
      <c r="A5" s="129" t="n">
        <v>4</v>
      </c>
      <c r="B5" s="92" t="n">
        <v>1437</v>
      </c>
      <c r="C5" s="94" t="s">
        <v>2598</v>
      </c>
      <c r="D5" s="95" t="n">
        <v>1998</v>
      </c>
      <c r="E5" s="96" t="s">
        <v>40</v>
      </c>
      <c r="F5" s="96" t="s">
        <v>10</v>
      </c>
      <c r="G5" s="130" t="s">
        <v>10</v>
      </c>
      <c r="H5" s="136"/>
      <c r="I5" s="131" t="s">
        <v>2599</v>
      </c>
      <c r="J5" s="132" t="str">
        <f aca="false">IF(AND(D5&gt;=1936,D5&lt;=1940),"M75",IF(AND(D5&gt;=1941,D5&lt;=1945),"M70",IF(AND(D5&gt;=2000,D5&lt;=2015),"M15","")))</f>
        <v/>
      </c>
      <c r="K5" s="132"/>
      <c r="L5" s="12" t="s">
        <v>60</v>
      </c>
      <c r="Q5" s="1" t="n">
        <v>985</v>
      </c>
    </row>
    <row r="6" customFormat="false" ht="12.75" hidden="false" customHeight="false" outlineLevel="0" collapsed="false">
      <c r="A6" s="129" t="n">
        <v>5</v>
      </c>
      <c r="B6" s="137" t="n">
        <v>1601</v>
      </c>
      <c r="C6" s="138" t="s">
        <v>2600</v>
      </c>
      <c r="D6" s="95" t="n">
        <v>2000</v>
      </c>
      <c r="E6" s="96" t="s">
        <v>40</v>
      </c>
      <c r="F6" s="96" t="s">
        <v>10</v>
      </c>
      <c r="G6" s="130" t="s">
        <v>104</v>
      </c>
      <c r="H6" s="96" t="s">
        <v>2601</v>
      </c>
      <c r="I6" s="131" t="s">
        <v>2602</v>
      </c>
      <c r="J6" s="132" t="str">
        <f aca="false">IF(AND(D6&gt;=1936,D6&lt;=1940),"M75",IF(AND(D6&gt;=1941,D6&lt;=1945),"M70",IF(AND(D6&gt;=2000,D6&lt;=2015),"M15","")))</f>
        <v>M15</v>
      </c>
      <c r="K6" s="132" t="n">
        <v>1</v>
      </c>
      <c r="L6" s="46"/>
      <c r="Q6" s="1" t="n">
        <v>986</v>
      </c>
    </row>
    <row r="7" customFormat="false" ht="12.75" hidden="false" customHeight="false" outlineLevel="0" collapsed="false">
      <c r="A7" s="129" t="n">
        <v>6</v>
      </c>
      <c r="B7" s="73" t="n">
        <v>1669</v>
      </c>
      <c r="C7" s="135" t="s">
        <v>2603</v>
      </c>
      <c r="D7" s="86" t="n">
        <v>2001</v>
      </c>
      <c r="E7" s="96" t="s">
        <v>40</v>
      </c>
      <c r="F7" s="96" t="s">
        <v>10</v>
      </c>
      <c r="G7" s="130" t="s">
        <v>10</v>
      </c>
      <c r="H7" s="96" t="s">
        <v>2604</v>
      </c>
      <c r="I7" s="131" t="s">
        <v>2602</v>
      </c>
      <c r="J7" s="132" t="str">
        <f aca="false">IF(AND(D7&gt;=1936,D7&lt;=1940),"M75",IF(AND(D7&gt;=1941,D7&lt;=1945),"M70",IF(AND(D7&gt;=2000,D7&lt;=2015),"M15","")))</f>
        <v>M15</v>
      </c>
      <c r="K7" s="132" t="n">
        <v>2</v>
      </c>
      <c r="L7" s="46"/>
      <c r="Q7" s="1" t="n">
        <v>986</v>
      </c>
    </row>
    <row r="8" customFormat="false" ht="12.75" hidden="false" customHeight="false" outlineLevel="0" collapsed="false">
      <c r="A8" s="129" t="n">
        <v>7</v>
      </c>
      <c r="B8" s="92" t="n">
        <v>1510</v>
      </c>
      <c r="C8" s="94" t="s">
        <v>2605</v>
      </c>
      <c r="D8" s="95" t="n">
        <v>2000</v>
      </c>
      <c r="E8" s="96" t="s">
        <v>40</v>
      </c>
      <c r="F8" s="96" t="s">
        <v>10</v>
      </c>
      <c r="G8" s="130" t="s">
        <v>10</v>
      </c>
      <c r="H8" s="96" t="s">
        <v>2606</v>
      </c>
      <c r="I8" s="28" t="s">
        <v>2607</v>
      </c>
      <c r="J8" s="132" t="str">
        <f aca="false">IF(AND(D8&gt;=1936,D8&lt;=1940),"M75",IF(AND(D8&gt;=1941,D8&lt;=1945),"M70",IF(AND(D8&gt;=2000,D8&lt;=2015),"M15","")))</f>
        <v>M15</v>
      </c>
      <c r="K8" s="132" t="n">
        <v>3</v>
      </c>
      <c r="L8" s="12"/>
      <c r="Q8" s="1" t="n">
        <v>1000</v>
      </c>
    </row>
    <row r="9" customFormat="false" ht="12.75" hidden="false" customHeight="false" outlineLevel="0" collapsed="false">
      <c r="A9" s="129" t="n">
        <v>8</v>
      </c>
      <c r="B9" s="92" t="n">
        <v>1750</v>
      </c>
      <c r="C9" s="94" t="s">
        <v>2608</v>
      </c>
      <c r="D9" s="95" t="n">
        <v>1998</v>
      </c>
      <c r="E9" s="96" t="s">
        <v>40</v>
      </c>
      <c r="F9" s="96" t="s">
        <v>10</v>
      </c>
      <c r="G9" s="130" t="s">
        <v>10</v>
      </c>
      <c r="H9" s="96"/>
      <c r="I9" s="131" t="s">
        <v>2609</v>
      </c>
      <c r="J9" s="132" t="str">
        <f aca="false">IF(AND(D9&gt;=1936,D9&lt;=1940),"M75",IF(AND(D9&gt;=1941,D9&lt;=1945),"M70",IF(AND(D9&gt;=2000,D9&lt;=2015),"M15","")))</f>
        <v/>
      </c>
      <c r="K9" s="132"/>
      <c r="L9" s="46"/>
      <c r="Q9" s="1" t="n">
        <v>1004</v>
      </c>
    </row>
    <row r="10" customFormat="false" ht="12.75" hidden="false" customHeight="false" outlineLevel="0" collapsed="false">
      <c r="A10" s="129" t="n">
        <v>9</v>
      </c>
      <c r="B10" s="73" t="n">
        <v>1585</v>
      </c>
      <c r="C10" s="135" t="s">
        <v>2610</v>
      </c>
      <c r="D10" s="86" t="n">
        <v>2000</v>
      </c>
      <c r="E10" s="96" t="s">
        <v>40</v>
      </c>
      <c r="F10" s="96" t="s">
        <v>10</v>
      </c>
      <c r="G10" s="130" t="s">
        <v>10</v>
      </c>
      <c r="H10" s="96" t="s">
        <v>2611</v>
      </c>
      <c r="I10" s="131" t="s">
        <v>2612</v>
      </c>
      <c r="J10" s="132" t="str">
        <f aca="false">IF(AND(D10&gt;=1936,D10&lt;=1940),"M75",IF(AND(D10&gt;=1941,D10&lt;=1945),"M70",IF(AND(D10&gt;=2000,D10&lt;=2015),"M15","")))</f>
        <v>M15</v>
      </c>
      <c r="K10" s="132" t="n">
        <v>4</v>
      </c>
      <c r="L10" s="46"/>
      <c r="Q10" s="1" t="n">
        <v>1016</v>
      </c>
    </row>
    <row r="11" customFormat="false" ht="12.75" hidden="false" customHeight="false" outlineLevel="0" collapsed="false">
      <c r="A11" s="129" t="n">
        <v>10</v>
      </c>
      <c r="B11" s="92" t="n">
        <v>1696</v>
      </c>
      <c r="C11" s="94" t="s">
        <v>2613</v>
      </c>
      <c r="D11" s="95" t="n">
        <v>1995</v>
      </c>
      <c r="E11" s="96" t="s">
        <v>40</v>
      </c>
      <c r="F11" s="96" t="s">
        <v>10</v>
      </c>
      <c r="G11" s="130" t="s">
        <v>10</v>
      </c>
      <c r="H11" s="96" t="s">
        <v>2614</v>
      </c>
      <c r="I11" s="28" t="s">
        <v>2615</v>
      </c>
      <c r="J11" s="132" t="str">
        <f aca="false">IF(AND(D11&gt;=1936,D11&lt;=1940),"M75",IF(AND(D11&gt;=1941,D11&lt;=1945),"M70",IF(AND(D11&gt;=2000,D11&lt;=2015),"M15","")))</f>
        <v/>
      </c>
      <c r="K11" s="132"/>
      <c r="L11" s="46"/>
      <c r="Q11" s="1" t="n">
        <v>1022</v>
      </c>
    </row>
    <row r="12" customFormat="false" ht="12.75" hidden="false" customHeight="false" outlineLevel="0" collapsed="false">
      <c r="A12" s="129" t="n">
        <v>11</v>
      </c>
      <c r="B12" s="92" t="n">
        <v>1436</v>
      </c>
      <c r="C12" s="94" t="s">
        <v>2616</v>
      </c>
      <c r="D12" s="95" t="n">
        <v>1996</v>
      </c>
      <c r="E12" s="96" t="s">
        <v>40</v>
      </c>
      <c r="F12" s="96" t="s">
        <v>10</v>
      </c>
      <c r="G12" s="130" t="s">
        <v>10</v>
      </c>
      <c r="H12" s="96"/>
      <c r="I12" s="28" t="s">
        <v>2617</v>
      </c>
      <c r="J12" s="132" t="str">
        <f aca="false">IF(AND(D12&gt;=1936,D12&lt;=1940),"M75",IF(AND(D12&gt;=1941,D12&lt;=1945),"M70",IF(AND(D12&gt;=2000,D12&lt;=2015),"M15","")))</f>
        <v/>
      </c>
      <c r="K12" s="132"/>
      <c r="L12" s="12" t="s">
        <v>60</v>
      </c>
      <c r="Q12" s="1" t="n">
        <v>1025</v>
      </c>
    </row>
    <row r="13" customFormat="false" ht="12.75" hidden="false" customHeight="false" outlineLevel="0" collapsed="false">
      <c r="A13" s="129" t="n">
        <v>12</v>
      </c>
      <c r="B13" s="133" t="n">
        <v>1592</v>
      </c>
      <c r="C13" s="134" t="s">
        <v>2618</v>
      </c>
      <c r="D13" s="95" t="n">
        <v>1994</v>
      </c>
      <c r="E13" s="96" t="s">
        <v>40</v>
      </c>
      <c r="F13" s="96" t="s">
        <v>10</v>
      </c>
      <c r="G13" s="130" t="s">
        <v>10</v>
      </c>
      <c r="H13" s="96" t="s">
        <v>2611</v>
      </c>
      <c r="I13" s="28" t="s">
        <v>2619</v>
      </c>
      <c r="J13" s="132" t="str">
        <f aca="false">IF(AND(D13&gt;=1936,D13&lt;=1940),"M75",IF(AND(D13&gt;=1941,D13&lt;=1945),"M70",IF(AND(D13&gt;=2000,D13&lt;=2015),"M15","")))</f>
        <v/>
      </c>
      <c r="K13" s="132"/>
      <c r="L13" s="46"/>
      <c r="Q13" s="1" t="n">
        <v>1030</v>
      </c>
    </row>
    <row r="14" customFormat="false" ht="12.75" hidden="false" customHeight="false" outlineLevel="0" collapsed="false">
      <c r="A14" s="129" t="n">
        <v>13</v>
      </c>
      <c r="B14" s="133" t="n">
        <v>1593</v>
      </c>
      <c r="C14" s="134" t="s">
        <v>2620</v>
      </c>
      <c r="D14" s="95" t="n">
        <v>2000</v>
      </c>
      <c r="E14" s="96" t="s">
        <v>40</v>
      </c>
      <c r="F14" s="96" t="s">
        <v>10</v>
      </c>
      <c r="G14" s="130" t="s">
        <v>10</v>
      </c>
      <c r="H14" s="96" t="s">
        <v>2611</v>
      </c>
      <c r="I14" s="28" t="s">
        <v>2621</v>
      </c>
      <c r="J14" s="132" t="str">
        <f aca="false">IF(AND(D14&gt;=1936,D14&lt;=1940),"M75",IF(AND(D14&gt;=1941,D14&lt;=1945),"M70",IF(AND(D14&gt;=2000,D14&lt;=2015),"M15","")))</f>
        <v>M15</v>
      </c>
      <c r="K14" s="132" t="n">
        <v>5</v>
      </c>
      <c r="L14" s="46"/>
      <c r="Q14" s="1" t="n">
        <v>1037</v>
      </c>
    </row>
    <row r="15" customFormat="false" ht="12.75" hidden="false" customHeight="false" outlineLevel="0" collapsed="false">
      <c r="A15" s="129" t="n">
        <v>14</v>
      </c>
      <c r="B15" s="133" t="n">
        <v>1533</v>
      </c>
      <c r="C15" s="134" t="s">
        <v>2622</v>
      </c>
      <c r="D15" s="95" t="n">
        <v>1996</v>
      </c>
      <c r="E15" s="96" t="s">
        <v>40</v>
      </c>
      <c r="F15" s="96" t="s">
        <v>10</v>
      </c>
      <c r="G15" s="130" t="s">
        <v>10</v>
      </c>
      <c r="H15" s="96" t="s">
        <v>2594</v>
      </c>
      <c r="I15" s="28" t="s">
        <v>2623</v>
      </c>
      <c r="J15" s="132" t="str">
        <f aca="false">IF(AND(D15&gt;=1936,D15&lt;=1940),"M75",IF(AND(D15&gt;=1941,D15&lt;=1945),"M70",IF(AND(D15&gt;=2000,D15&lt;=2015),"M15","")))</f>
        <v/>
      </c>
      <c r="K15" s="132"/>
      <c r="L15" s="12"/>
      <c r="Q15" s="1" t="n">
        <v>1039</v>
      </c>
    </row>
    <row r="16" customFormat="false" ht="12.75" hidden="false" customHeight="false" outlineLevel="0" collapsed="false">
      <c r="A16" s="129" t="n">
        <v>15</v>
      </c>
      <c r="B16" s="92" t="n">
        <v>1699</v>
      </c>
      <c r="C16" s="94" t="s">
        <v>2624</v>
      </c>
      <c r="D16" s="95" t="n">
        <v>1995</v>
      </c>
      <c r="E16" s="96" t="s">
        <v>40</v>
      </c>
      <c r="F16" s="96" t="s">
        <v>10</v>
      </c>
      <c r="G16" s="130" t="s">
        <v>10</v>
      </c>
      <c r="H16" s="96" t="s">
        <v>2614</v>
      </c>
      <c r="I16" s="131" t="s">
        <v>2625</v>
      </c>
      <c r="J16" s="132" t="str">
        <f aca="false">IF(AND(D16&gt;=1936,D16&lt;=1940),"M75",IF(AND(D16&gt;=1941,D16&lt;=1945),"M70",IF(AND(D16&gt;=2000,D16&lt;=2015),"M15","")))</f>
        <v/>
      </c>
      <c r="K16" s="132"/>
      <c r="L16" s="46"/>
      <c r="Q16" s="1" t="n">
        <v>1041</v>
      </c>
    </row>
    <row r="17" customFormat="false" ht="12.75" hidden="false" customHeight="false" outlineLevel="0" collapsed="false">
      <c r="A17" s="129" t="n">
        <v>16</v>
      </c>
      <c r="B17" s="73" t="n">
        <v>1618</v>
      </c>
      <c r="C17" s="135" t="s">
        <v>2626</v>
      </c>
      <c r="D17" s="86" t="n">
        <v>2000</v>
      </c>
      <c r="E17" s="96" t="s">
        <v>40</v>
      </c>
      <c r="F17" s="96" t="s">
        <v>10</v>
      </c>
      <c r="G17" s="130" t="s">
        <v>10</v>
      </c>
      <c r="H17" s="54" t="s">
        <v>2594</v>
      </c>
      <c r="I17" s="131" t="s">
        <v>2627</v>
      </c>
      <c r="J17" s="132" t="str">
        <f aca="false">IF(AND(D17&gt;=1936,D17&lt;=1940),"M75",IF(AND(D17&gt;=1941,D17&lt;=1945),"M70",IF(AND(D17&gt;=2000,D17&lt;=2015),"M15","")))</f>
        <v>M15</v>
      </c>
      <c r="K17" s="132" t="n">
        <v>6</v>
      </c>
      <c r="L17" s="46"/>
      <c r="Q17" s="1" t="n">
        <v>1042</v>
      </c>
    </row>
    <row r="18" customFormat="false" ht="12.75" hidden="false" customHeight="false" outlineLevel="0" collapsed="false">
      <c r="A18" s="129" t="n">
        <v>17</v>
      </c>
      <c r="B18" s="92" t="n">
        <v>1584</v>
      </c>
      <c r="C18" s="94" t="s">
        <v>2628</v>
      </c>
      <c r="D18" s="95" t="n">
        <v>2001</v>
      </c>
      <c r="E18" s="96" t="s">
        <v>40</v>
      </c>
      <c r="F18" s="96" t="s">
        <v>10</v>
      </c>
      <c r="G18" s="130" t="s">
        <v>10</v>
      </c>
      <c r="H18" s="96" t="s">
        <v>2611</v>
      </c>
      <c r="I18" s="131" t="s">
        <v>2629</v>
      </c>
      <c r="J18" s="132" t="str">
        <f aca="false">IF(AND(D18&gt;=1936,D18&lt;=1940),"M75",IF(AND(D18&gt;=1941,D18&lt;=1945),"M70",IF(AND(D18&gt;=2000,D18&lt;=2015),"M15","")))</f>
        <v>M15</v>
      </c>
      <c r="K18" s="132" t="n">
        <v>7</v>
      </c>
      <c r="L18" s="46"/>
      <c r="Q18" s="1" t="n">
        <v>1044</v>
      </c>
    </row>
    <row r="19" customFormat="false" ht="12.75" hidden="false" customHeight="false" outlineLevel="0" collapsed="false">
      <c r="A19" s="129" t="n">
        <v>18</v>
      </c>
      <c r="B19" s="133" t="n">
        <v>1536</v>
      </c>
      <c r="C19" s="134" t="s">
        <v>2630</v>
      </c>
      <c r="D19" s="95" t="n">
        <v>1997</v>
      </c>
      <c r="E19" s="96" t="s">
        <v>40</v>
      </c>
      <c r="F19" s="96" t="s">
        <v>10</v>
      </c>
      <c r="G19" s="130" t="s">
        <v>10</v>
      </c>
      <c r="H19" s="96" t="s">
        <v>2594</v>
      </c>
      <c r="I19" s="131" t="s">
        <v>2631</v>
      </c>
      <c r="J19" s="132" t="str">
        <f aca="false">IF(AND(D19&gt;=1936,D19&lt;=1940),"M75",IF(AND(D19&gt;=1941,D19&lt;=1945),"M70",IF(AND(D19&gt;=2000,D19&lt;=2015),"M15","")))</f>
        <v/>
      </c>
      <c r="K19" s="132"/>
      <c r="L19" s="12"/>
      <c r="Q19" s="1" t="n">
        <v>1047</v>
      </c>
    </row>
    <row r="20" customFormat="false" ht="12.75" hidden="false" customHeight="false" outlineLevel="0" collapsed="false">
      <c r="A20" s="129" t="n">
        <v>19</v>
      </c>
      <c r="B20" s="92" t="n">
        <v>1748</v>
      </c>
      <c r="C20" s="94" t="s">
        <v>2632</v>
      </c>
      <c r="D20" s="95" t="n">
        <v>1995</v>
      </c>
      <c r="E20" s="96" t="s">
        <v>40</v>
      </c>
      <c r="F20" s="96" t="s">
        <v>10</v>
      </c>
      <c r="G20" s="130" t="s">
        <v>10</v>
      </c>
      <c r="H20" s="96" t="s">
        <v>217</v>
      </c>
      <c r="I20" s="131" t="s">
        <v>2633</v>
      </c>
      <c r="J20" s="132" t="str">
        <f aca="false">IF(AND(D20&gt;=1936,D20&lt;=1940),"M75",IF(AND(D20&gt;=1941,D20&lt;=1945),"M70",IF(AND(D20&gt;=2000,D20&lt;=2015),"M15","")))</f>
        <v/>
      </c>
      <c r="K20" s="132"/>
      <c r="L20" s="46"/>
      <c r="Q20" s="1" t="n">
        <v>1051</v>
      </c>
    </row>
    <row r="21" customFormat="false" ht="12.75" hidden="false" customHeight="false" outlineLevel="0" collapsed="false">
      <c r="A21" s="129" t="n">
        <v>20</v>
      </c>
      <c r="B21" s="92" t="n">
        <v>1739</v>
      </c>
      <c r="C21" s="94" t="s">
        <v>2634</v>
      </c>
      <c r="D21" s="95" t="n">
        <v>1994</v>
      </c>
      <c r="E21" s="96" t="s">
        <v>40</v>
      </c>
      <c r="F21" s="96" t="s">
        <v>10</v>
      </c>
      <c r="G21" s="130" t="s">
        <v>10</v>
      </c>
      <c r="H21" s="96" t="s">
        <v>217</v>
      </c>
      <c r="I21" s="131" t="s">
        <v>2635</v>
      </c>
      <c r="J21" s="132" t="str">
        <f aca="false">IF(AND(D21&gt;=1936,D21&lt;=1940),"M75",IF(AND(D21&gt;=1941,D21&lt;=1945),"M70",IF(AND(D21&gt;=2000,D21&lt;=2015),"M15","")))</f>
        <v/>
      </c>
      <c r="K21" s="132"/>
      <c r="L21" s="46"/>
      <c r="Q21" s="1" t="n">
        <v>1052</v>
      </c>
    </row>
    <row r="22" customFormat="false" ht="12.75" hidden="false" customHeight="false" outlineLevel="0" collapsed="false">
      <c r="A22" s="129" t="n">
        <v>21</v>
      </c>
      <c r="B22" s="133" t="n">
        <v>1744</v>
      </c>
      <c r="C22" s="134" t="s">
        <v>2636</v>
      </c>
      <c r="D22" s="95" t="n">
        <v>1998</v>
      </c>
      <c r="E22" s="96" t="s">
        <v>40</v>
      </c>
      <c r="F22" s="96" t="s">
        <v>10</v>
      </c>
      <c r="G22" s="130" t="s">
        <v>10</v>
      </c>
      <c r="H22" s="96"/>
      <c r="I22" s="131" t="s">
        <v>2637</v>
      </c>
      <c r="J22" s="132" t="str">
        <f aca="false">IF(AND(D22&gt;=1936,D22&lt;=1940),"M75",IF(AND(D22&gt;=1941,D22&lt;=1945),"M70",IF(AND(D22&gt;=2000,D22&lt;=2015),"M15","")))</f>
        <v/>
      </c>
      <c r="K22" s="132"/>
      <c r="L22" s="46"/>
      <c r="Q22" s="1" t="n">
        <v>1053</v>
      </c>
    </row>
    <row r="23" customFormat="false" ht="12.75" hidden="false" customHeight="false" outlineLevel="0" collapsed="false">
      <c r="A23" s="129" t="n">
        <v>22</v>
      </c>
      <c r="B23" s="133" t="n">
        <v>1581</v>
      </c>
      <c r="C23" s="134" t="s">
        <v>2638</v>
      </c>
      <c r="D23" s="95" t="n">
        <v>2000</v>
      </c>
      <c r="E23" s="96" t="s">
        <v>40</v>
      </c>
      <c r="F23" s="96" t="s">
        <v>48</v>
      </c>
      <c r="G23" s="130" t="s">
        <v>279</v>
      </c>
      <c r="H23" s="96" t="s">
        <v>1840</v>
      </c>
      <c r="I23" s="131" t="s">
        <v>2639</v>
      </c>
      <c r="J23" s="132" t="str">
        <f aca="false">IF(AND(D23&gt;=1936,D23&lt;=1940),"M75",IF(AND(D23&gt;=1941,D23&lt;=1945),"M70",IF(AND(D23&gt;=2000,D23&lt;=2015),"M15","")))</f>
        <v>M15</v>
      </c>
      <c r="K23" s="132" t="n">
        <v>8</v>
      </c>
      <c r="L23" s="12"/>
      <c r="Q23" s="1" t="n">
        <v>1055</v>
      </c>
    </row>
    <row r="24" customFormat="false" ht="12.75" hidden="false" customHeight="false" outlineLevel="0" collapsed="false">
      <c r="A24" s="129" t="n">
        <v>23</v>
      </c>
      <c r="B24" s="92" t="n">
        <v>1749</v>
      </c>
      <c r="C24" s="94" t="s">
        <v>2640</v>
      </c>
      <c r="D24" s="95" t="n">
        <v>1995</v>
      </c>
      <c r="E24" s="96" t="s">
        <v>40</v>
      </c>
      <c r="F24" s="96" t="s">
        <v>10</v>
      </c>
      <c r="G24" s="130" t="s">
        <v>10</v>
      </c>
      <c r="H24" s="96" t="s">
        <v>225</v>
      </c>
      <c r="I24" s="131" t="s">
        <v>2641</v>
      </c>
      <c r="J24" s="132" t="str">
        <f aca="false">IF(AND(D24&gt;=1936,D24&lt;=1940),"M75",IF(AND(D24&gt;=1941,D24&lt;=1945),"M70",IF(AND(D24&gt;=2000,D24&lt;=2015),"M15","")))</f>
        <v/>
      </c>
      <c r="K24" s="132"/>
      <c r="L24" s="46"/>
      <c r="Q24" s="1" t="n">
        <v>1058</v>
      </c>
    </row>
    <row r="25" customFormat="false" ht="12.75" hidden="false" customHeight="false" outlineLevel="0" collapsed="false">
      <c r="A25" s="129" t="n">
        <v>24</v>
      </c>
      <c r="B25" s="92" t="n">
        <v>1496</v>
      </c>
      <c r="C25" s="94" t="s">
        <v>2642</v>
      </c>
      <c r="D25" s="95" t="n">
        <v>1996</v>
      </c>
      <c r="E25" s="96" t="s">
        <v>40</v>
      </c>
      <c r="F25" s="96" t="s">
        <v>10</v>
      </c>
      <c r="G25" s="130" t="s">
        <v>107</v>
      </c>
      <c r="H25" s="96" t="s">
        <v>276</v>
      </c>
      <c r="I25" s="28" t="s">
        <v>2643</v>
      </c>
      <c r="J25" s="132" t="str">
        <f aca="false">IF(AND(D25&gt;=1936,D25&lt;=1940),"M75",IF(AND(D25&gt;=1941,D25&lt;=1945),"M70",IF(AND(D25&gt;=2000,D25&lt;=2015),"M15","")))</f>
        <v/>
      </c>
      <c r="K25" s="132"/>
      <c r="L25" s="12" t="s">
        <v>60</v>
      </c>
      <c r="Q25" s="1" t="n">
        <v>1060</v>
      </c>
    </row>
    <row r="26" customFormat="false" ht="12.75" hidden="false" customHeight="false" outlineLevel="0" collapsed="false">
      <c r="A26" s="129" t="n">
        <v>25</v>
      </c>
      <c r="B26" s="92" t="n">
        <v>1619</v>
      </c>
      <c r="C26" s="94" t="s">
        <v>2644</v>
      </c>
      <c r="D26" s="95" t="n">
        <v>2000</v>
      </c>
      <c r="E26" s="96" t="s">
        <v>40</v>
      </c>
      <c r="F26" s="96" t="s">
        <v>10</v>
      </c>
      <c r="G26" s="130" t="s">
        <v>10</v>
      </c>
      <c r="H26" s="96" t="s">
        <v>2645</v>
      </c>
      <c r="I26" s="131" t="s">
        <v>2646</v>
      </c>
      <c r="J26" s="132" t="str">
        <f aca="false">IF(AND(D26&gt;=1936,D26&lt;=1940),"M75",IF(AND(D26&gt;=1941,D26&lt;=1945),"M70",IF(AND(D26&gt;=2000,D26&lt;=2015),"M15","")))</f>
        <v>M15</v>
      </c>
      <c r="K26" s="132" t="n">
        <v>9</v>
      </c>
      <c r="L26" s="46"/>
      <c r="Q26" s="1" t="n">
        <v>1062</v>
      </c>
    </row>
    <row r="27" customFormat="false" ht="12.75" hidden="false" customHeight="false" outlineLevel="0" collapsed="false">
      <c r="A27" s="129" t="n">
        <v>26</v>
      </c>
      <c r="B27" s="92" t="n">
        <v>1651</v>
      </c>
      <c r="C27" s="94" t="s">
        <v>2647</v>
      </c>
      <c r="D27" s="95" t="n">
        <v>1998</v>
      </c>
      <c r="E27" s="96" t="s">
        <v>40</v>
      </c>
      <c r="F27" s="96" t="s">
        <v>10</v>
      </c>
      <c r="G27" s="130" t="s">
        <v>10</v>
      </c>
      <c r="H27" s="96" t="s">
        <v>2604</v>
      </c>
      <c r="I27" s="131" t="s">
        <v>2648</v>
      </c>
      <c r="J27" s="132" t="str">
        <f aca="false">IF(AND(D27&gt;=1936,D27&lt;=1940),"M75",IF(AND(D27&gt;=1941,D27&lt;=1945),"M70",IF(AND(D27&gt;=2000,D27&lt;=2015),"M15","")))</f>
        <v/>
      </c>
      <c r="K27" s="132"/>
      <c r="L27" s="46"/>
      <c r="Q27" s="1" t="n">
        <v>1066</v>
      </c>
    </row>
    <row r="28" customFormat="false" ht="12.75" hidden="false" customHeight="false" outlineLevel="0" collapsed="false">
      <c r="A28" s="129" t="n">
        <v>27</v>
      </c>
      <c r="B28" s="92" t="n">
        <v>1724</v>
      </c>
      <c r="C28" s="94" t="s">
        <v>2649</v>
      </c>
      <c r="D28" s="95" t="n">
        <v>1982</v>
      </c>
      <c r="E28" s="96" t="s">
        <v>2650</v>
      </c>
      <c r="F28" s="96"/>
      <c r="G28" s="130" t="s">
        <v>2651</v>
      </c>
      <c r="H28" s="96" t="s">
        <v>2652</v>
      </c>
      <c r="I28" s="131" t="s">
        <v>2653</v>
      </c>
      <c r="J28" s="132" t="str">
        <f aca="false">IF(AND(D28&gt;=1936,D28&lt;=1940),"M75",IF(AND(D28&gt;=1941,D28&lt;=1945),"M70",IF(AND(D28&gt;=2000,D28&lt;=2015),"M15","")))</f>
        <v/>
      </c>
      <c r="K28" s="132"/>
      <c r="L28" s="46"/>
      <c r="Q28" s="1" t="n">
        <v>1076</v>
      </c>
    </row>
    <row r="29" customFormat="false" ht="12.75" hidden="false" customHeight="false" outlineLevel="0" collapsed="false">
      <c r="A29" s="129" t="n">
        <v>28</v>
      </c>
      <c r="B29" s="92" t="n">
        <v>1620</v>
      </c>
      <c r="C29" s="94" t="s">
        <v>2654</v>
      </c>
      <c r="D29" s="95" t="n">
        <v>2000</v>
      </c>
      <c r="E29" s="96" t="s">
        <v>40</v>
      </c>
      <c r="F29" s="96" t="s">
        <v>10</v>
      </c>
      <c r="G29" s="130" t="s">
        <v>10</v>
      </c>
      <c r="H29" s="96" t="s">
        <v>2645</v>
      </c>
      <c r="I29" s="28" t="s">
        <v>2655</v>
      </c>
      <c r="J29" s="132" t="str">
        <f aca="false">IF(AND(D29&gt;=1936,D29&lt;=1940),"M75",IF(AND(D29&gt;=1941,D29&lt;=1945),"M70",IF(AND(D29&gt;=2000,D29&lt;=2015),"M15","")))</f>
        <v>M15</v>
      </c>
      <c r="K29" s="132" t="n">
        <v>10</v>
      </c>
      <c r="L29" s="46"/>
      <c r="Q29" s="1" t="n">
        <v>1085</v>
      </c>
    </row>
    <row r="30" customFormat="false" ht="12.75" hidden="false" customHeight="false" outlineLevel="0" collapsed="false">
      <c r="A30" s="129" t="n">
        <v>29</v>
      </c>
      <c r="B30" s="92" t="n">
        <v>1650</v>
      </c>
      <c r="C30" s="94" t="s">
        <v>2656</v>
      </c>
      <c r="D30" s="95" t="n">
        <v>1999</v>
      </c>
      <c r="E30" s="96" t="s">
        <v>40</v>
      </c>
      <c r="F30" s="96" t="s">
        <v>10</v>
      </c>
      <c r="G30" s="130" t="s">
        <v>10</v>
      </c>
      <c r="H30" s="96" t="s">
        <v>2657</v>
      </c>
      <c r="I30" s="28" t="s">
        <v>2658</v>
      </c>
      <c r="J30" s="132" t="str">
        <f aca="false">IF(AND(D30&gt;=1936,D30&lt;=1940),"M75",IF(AND(D30&gt;=1941,D30&lt;=1945),"M70",IF(AND(D30&gt;=2000,D30&lt;=2015),"M15","")))</f>
        <v/>
      </c>
      <c r="K30" s="132"/>
      <c r="L30" s="46"/>
      <c r="Q30" s="1" t="n">
        <v>1086</v>
      </c>
    </row>
    <row r="31" customFormat="false" ht="12.75" hidden="false" customHeight="false" outlineLevel="0" collapsed="false">
      <c r="A31" s="129" t="n">
        <v>30</v>
      </c>
      <c r="B31" s="133" t="n">
        <v>1407</v>
      </c>
      <c r="C31" s="134" t="s">
        <v>2659</v>
      </c>
      <c r="D31" s="95" t="n">
        <v>1980</v>
      </c>
      <c r="E31" s="96" t="s">
        <v>40</v>
      </c>
      <c r="F31" s="96" t="s">
        <v>48</v>
      </c>
      <c r="G31" s="130" t="s">
        <v>2660</v>
      </c>
      <c r="H31" s="96"/>
      <c r="I31" s="28" t="s">
        <v>2661</v>
      </c>
      <c r="J31" s="132" t="str">
        <f aca="false">IF(AND(D31&gt;=1936,D31&lt;=1940),"M75",IF(AND(D31&gt;=1941,D31&lt;=1945),"M70",IF(AND(D31&gt;=2000,D31&lt;=2015),"M15","")))</f>
        <v/>
      </c>
      <c r="K31" s="132"/>
      <c r="L31" s="12" t="s">
        <v>60</v>
      </c>
      <c r="Q31" s="1" t="n">
        <v>1087</v>
      </c>
    </row>
    <row r="32" customFormat="false" ht="12.75" hidden="false" customHeight="false" outlineLevel="0" collapsed="false">
      <c r="A32" s="129" t="n">
        <v>31</v>
      </c>
      <c r="B32" s="92" t="n">
        <v>1583</v>
      </c>
      <c r="C32" s="94" t="s">
        <v>2662</v>
      </c>
      <c r="D32" s="95" t="n">
        <v>2000</v>
      </c>
      <c r="E32" s="96" t="s">
        <v>40</v>
      </c>
      <c r="F32" s="96" t="s">
        <v>10</v>
      </c>
      <c r="G32" s="130" t="s">
        <v>10</v>
      </c>
      <c r="H32" s="96" t="s">
        <v>2611</v>
      </c>
      <c r="I32" s="131" t="s">
        <v>2663</v>
      </c>
      <c r="J32" s="132" t="str">
        <f aca="false">IF(AND(D32&gt;=1936,D32&lt;=1940),"M75",IF(AND(D32&gt;=1941,D32&lt;=1945),"M70",IF(AND(D32&gt;=2000,D32&lt;=2015),"M15","")))</f>
        <v>M15</v>
      </c>
      <c r="K32" s="132" t="n">
        <v>11</v>
      </c>
      <c r="L32" s="46"/>
      <c r="Q32" s="1" t="n">
        <v>1093</v>
      </c>
    </row>
    <row r="33" customFormat="false" ht="12.75" hidden="false" customHeight="false" outlineLevel="0" collapsed="false">
      <c r="A33" s="129" t="n">
        <v>32</v>
      </c>
      <c r="B33" s="92" t="n">
        <v>1509</v>
      </c>
      <c r="C33" s="94" t="s">
        <v>2664</v>
      </c>
      <c r="D33" s="95" t="n">
        <v>2000</v>
      </c>
      <c r="E33" s="96" t="s">
        <v>40</v>
      </c>
      <c r="F33" s="96" t="s">
        <v>10</v>
      </c>
      <c r="G33" s="130" t="s">
        <v>10</v>
      </c>
      <c r="H33" s="96" t="s">
        <v>2606</v>
      </c>
      <c r="I33" s="131" t="s">
        <v>2665</v>
      </c>
      <c r="J33" s="132" t="str">
        <f aca="false">IF(AND(D33&gt;=1936,D33&lt;=1940),"M75",IF(AND(D33&gt;=1941,D33&lt;=1945),"M70",IF(AND(D33&gt;=2000,D33&lt;=2015),"M15","")))</f>
        <v>M15</v>
      </c>
      <c r="K33" s="132" t="n">
        <v>12</v>
      </c>
      <c r="L33" s="12"/>
      <c r="Q33" s="1" t="n">
        <v>1094</v>
      </c>
    </row>
    <row r="34" customFormat="false" ht="12.75" hidden="false" customHeight="false" outlineLevel="0" collapsed="false">
      <c r="A34" s="129" t="n">
        <v>33</v>
      </c>
      <c r="B34" s="92" t="n">
        <v>1694</v>
      </c>
      <c r="C34" s="94" t="s">
        <v>2666</v>
      </c>
      <c r="D34" s="95" t="n">
        <v>1989</v>
      </c>
      <c r="E34" s="96" t="s">
        <v>40</v>
      </c>
      <c r="F34" s="96" t="s">
        <v>10</v>
      </c>
      <c r="G34" s="130" t="s">
        <v>10</v>
      </c>
      <c r="H34" s="96" t="s">
        <v>2614</v>
      </c>
      <c r="I34" s="28" t="s">
        <v>2667</v>
      </c>
      <c r="J34" s="132" t="str">
        <f aca="false">IF(AND(D34&gt;=1936,D34&lt;=1940),"M75",IF(AND(D34&gt;=1941,D34&lt;=1945),"M70",IF(AND(D34&gt;=2000,D34&lt;=2015),"M15","")))</f>
        <v/>
      </c>
      <c r="K34" s="132"/>
      <c r="L34" s="46"/>
      <c r="Q34" s="1" t="n">
        <v>1094</v>
      </c>
    </row>
    <row r="35" customFormat="false" ht="12.75" hidden="false" customHeight="false" outlineLevel="0" collapsed="false">
      <c r="A35" s="129" t="n">
        <v>34</v>
      </c>
      <c r="B35" s="92" t="n">
        <v>1695</v>
      </c>
      <c r="C35" s="94" t="s">
        <v>2668</v>
      </c>
      <c r="D35" s="95" t="n">
        <v>1995</v>
      </c>
      <c r="E35" s="96" t="s">
        <v>40</v>
      </c>
      <c r="F35" s="96" t="s">
        <v>10</v>
      </c>
      <c r="G35" s="130" t="s">
        <v>10</v>
      </c>
      <c r="H35" s="96" t="s">
        <v>2614</v>
      </c>
      <c r="I35" s="131" t="s">
        <v>2669</v>
      </c>
      <c r="J35" s="132" t="str">
        <f aca="false">IF(AND(D35&gt;=1936,D35&lt;=1940),"M75",IF(AND(D35&gt;=1941,D35&lt;=1945),"M70",IF(AND(D35&gt;=2000,D35&lt;=2015),"M15","")))</f>
        <v/>
      </c>
      <c r="K35" s="132"/>
      <c r="L35" s="46"/>
      <c r="Q35" s="1" t="n">
        <v>1106</v>
      </c>
    </row>
    <row r="36" customFormat="false" ht="12.75" hidden="false" customHeight="false" outlineLevel="0" collapsed="false">
      <c r="A36" s="129" t="n">
        <v>35</v>
      </c>
      <c r="B36" s="73" t="n">
        <v>1602</v>
      </c>
      <c r="C36" s="135" t="s">
        <v>2670</v>
      </c>
      <c r="D36" s="86" t="n">
        <v>2000</v>
      </c>
      <c r="E36" s="96" t="s">
        <v>40</v>
      </c>
      <c r="F36" s="96" t="s">
        <v>10</v>
      </c>
      <c r="G36" s="130" t="s">
        <v>104</v>
      </c>
      <c r="H36" s="54" t="s">
        <v>2601</v>
      </c>
      <c r="I36" s="131" t="s">
        <v>2671</v>
      </c>
      <c r="J36" s="132" t="str">
        <f aca="false">IF(AND(D36&gt;=1936,D36&lt;=1940),"M75",IF(AND(D36&gt;=1941,D36&lt;=1945),"M70",IF(AND(D36&gt;=2000,D36&lt;=2015),"M15","")))</f>
        <v>M15</v>
      </c>
      <c r="K36" s="132" t="n">
        <v>13</v>
      </c>
      <c r="L36" s="46"/>
      <c r="Q36" s="1" t="n">
        <v>1108</v>
      </c>
    </row>
    <row r="37" customFormat="false" ht="12.75" hidden="false" customHeight="false" outlineLevel="0" collapsed="false">
      <c r="A37" s="129" t="n">
        <v>36</v>
      </c>
      <c r="B37" s="133" t="n">
        <v>1495</v>
      </c>
      <c r="C37" s="134" t="s">
        <v>2672</v>
      </c>
      <c r="D37" s="95" t="n">
        <v>1971</v>
      </c>
      <c r="E37" s="96" t="s">
        <v>40</v>
      </c>
      <c r="F37" s="96" t="s">
        <v>10</v>
      </c>
      <c r="G37" s="130" t="s">
        <v>10</v>
      </c>
      <c r="H37" s="96"/>
      <c r="I37" s="131" t="s">
        <v>2673</v>
      </c>
      <c r="J37" s="132" t="str">
        <f aca="false">IF(AND(D37&gt;=1936,D37&lt;=1940),"M75",IF(AND(D37&gt;=1941,D37&lt;=1945),"M70",IF(AND(D37&gt;=2000,D37&lt;=2015),"M15","")))</f>
        <v/>
      </c>
      <c r="K37" s="132"/>
      <c r="L37" s="12" t="s">
        <v>60</v>
      </c>
      <c r="Q37" s="1" t="n">
        <v>1109</v>
      </c>
    </row>
    <row r="38" customFormat="false" ht="12.75" hidden="false" customHeight="false" outlineLevel="0" collapsed="false">
      <c r="A38" s="129" t="n">
        <v>37</v>
      </c>
      <c r="B38" s="133" t="n">
        <v>1456</v>
      </c>
      <c r="C38" s="134" t="s">
        <v>2674</v>
      </c>
      <c r="D38" s="95" t="n">
        <v>1994</v>
      </c>
      <c r="E38" s="96" t="s">
        <v>40</v>
      </c>
      <c r="F38" s="96" t="s">
        <v>10</v>
      </c>
      <c r="G38" s="130" t="s">
        <v>10</v>
      </c>
      <c r="H38" s="96"/>
      <c r="I38" s="131" t="s">
        <v>2675</v>
      </c>
      <c r="J38" s="132" t="str">
        <f aca="false">IF(AND(D38&gt;=1936,D38&lt;=1940),"M75",IF(AND(D38&gt;=1941,D38&lt;=1945),"M70",IF(AND(D38&gt;=2000,D38&lt;=2015),"M15","")))</f>
        <v/>
      </c>
      <c r="K38" s="132"/>
      <c r="L38" s="12" t="s">
        <v>60</v>
      </c>
      <c r="Q38" s="1" t="n">
        <v>1113</v>
      </c>
    </row>
    <row r="39" customFormat="false" ht="12.75" hidden="false" customHeight="false" outlineLevel="0" collapsed="false">
      <c r="A39" s="129" t="n">
        <v>38</v>
      </c>
      <c r="B39" s="92" t="n">
        <v>1700</v>
      </c>
      <c r="C39" s="94" t="s">
        <v>2676</v>
      </c>
      <c r="D39" s="95" t="n">
        <v>1996</v>
      </c>
      <c r="E39" s="96" t="s">
        <v>40</v>
      </c>
      <c r="F39" s="96" t="s">
        <v>10</v>
      </c>
      <c r="G39" s="130" t="s">
        <v>10</v>
      </c>
      <c r="H39" s="96" t="s">
        <v>2614</v>
      </c>
      <c r="I39" s="131" t="s">
        <v>2677</v>
      </c>
      <c r="J39" s="132" t="str">
        <f aca="false">IF(AND(D39&gt;=1936,D39&lt;=1940),"M75",IF(AND(D39&gt;=1941,D39&lt;=1945),"M70",IF(AND(D39&gt;=2000,D39&lt;=2015),"M15","")))</f>
        <v/>
      </c>
      <c r="K39" s="132"/>
      <c r="L39" s="139"/>
      <c r="Q39" s="1" t="n">
        <v>1116</v>
      </c>
    </row>
    <row r="40" customFormat="false" ht="12.75" hidden="false" customHeight="false" outlineLevel="0" collapsed="false">
      <c r="A40" s="129" t="n">
        <v>39</v>
      </c>
      <c r="B40" s="92" t="n">
        <v>1730</v>
      </c>
      <c r="C40" s="94" t="s">
        <v>2678</v>
      </c>
      <c r="D40" s="95" t="n">
        <v>2000</v>
      </c>
      <c r="E40" s="96" t="s">
        <v>40</v>
      </c>
      <c r="F40" s="96" t="s">
        <v>10</v>
      </c>
      <c r="G40" s="130" t="s">
        <v>107</v>
      </c>
      <c r="H40" s="96" t="s">
        <v>2657</v>
      </c>
      <c r="I40" s="131" t="s">
        <v>2677</v>
      </c>
      <c r="J40" s="132" t="str">
        <f aca="false">IF(AND(D40&gt;=1936,D40&lt;=1940),"M75",IF(AND(D40&gt;=1941,D40&lt;=1945),"M70",IF(AND(D40&gt;=2000,D40&lt;=2015),"M15","")))</f>
        <v>M15</v>
      </c>
      <c r="K40" s="132" t="n">
        <v>14</v>
      </c>
      <c r="L40" s="46"/>
      <c r="Q40" s="1" t="n">
        <v>1116</v>
      </c>
    </row>
    <row r="41" customFormat="false" ht="12.75" hidden="false" customHeight="false" outlineLevel="0" collapsed="false">
      <c r="A41" s="129" t="n">
        <v>40</v>
      </c>
      <c r="B41" s="92" t="n">
        <v>1740</v>
      </c>
      <c r="C41" s="94" t="s">
        <v>2679</v>
      </c>
      <c r="D41" s="95" t="n">
        <v>1994</v>
      </c>
      <c r="E41" s="96" t="s">
        <v>40</v>
      </c>
      <c r="F41" s="96" t="s">
        <v>10</v>
      </c>
      <c r="G41" s="130" t="s">
        <v>10</v>
      </c>
      <c r="H41" s="96" t="s">
        <v>2680</v>
      </c>
      <c r="I41" s="131" t="s">
        <v>2681</v>
      </c>
      <c r="J41" s="132" t="str">
        <f aca="false">IF(AND(D41&gt;=1936,D41&lt;=1940),"M75",IF(AND(D41&gt;=1941,D41&lt;=1945),"M70",IF(AND(D41&gt;=2000,D41&lt;=2015),"M15","")))</f>
        <v/>
      </c>
      <c r="K41" s="132"/>
      <c r="L41" s="46"/>
      <c r="Q41" s="1" t="n">
        <v>1117</v>
      </c>
    </row>
    <row r="42" customFormat="false" ht="12.75" hidden="false" customHeight="false" outlineLevel="0" collapsed="false">
      <c r="A42" s="129" t="n">
        <v>41</v>
      </c>
      <c r="B42" s="92" t="n">
        <v>1697</v>
      </c>
      <c r="C42" s="134" t="s">
        <v>2682</v>
      </c>
      <c r="D42" s="95" t="n">
        <v>1996</v>
      </c>
      <c r="E42" s="96" t="s">
        <v>40</v>
      </c>
      <c r="F42" s="96" t="s">
        <v>10</v>
      </c>
      <c r="G42" s="96" t="s">
        <v>10</v>
      </c>
      <c r="H42" s="96" t="s">
        <v>2614</v>
      </c>
      <c r="I42" s="131" t="s">
        <v>2683</v>
      </c>
      <c r="J42" s="132" t="str">
        <f aca="false">IF(AND(D42&gt;=1936,D42&lt;=1940),"M75",IF(AND(D42&gt;=1941,D42&lt;=1945),"M70",IF(AND(D42&gt;=2000,D42&lt;=2015),"M15","")))</f>
        <v/>
      </c>
      <c r="K42" s="132"/>
      <c r="L42" s="46"/>
      <c r="Q42" s="1" t="n">
        <v>1127</v>
      </c>
    </row>
    <row r="43" customFormat="false" ht="12.75" hidden="false" customHeight="false" outlineLevel="0" collapsed="false">
      <c r="A43" s="129" t="n">
        <v>42</v>
      </c>
      <c r="B43" s="133" t="n">
        <v>1534</v>
      </c>
      <c r="C43" s="134" t="s">
        <v>2684</v>
      </c>
      <c r="D43" s="95" t="n">
        <v>1997</v>
      </c>
      <c r="E43" s="96" t="s">
        <v>40</v>
      </c>
      <c r="F43" s="96" t="s">
        <v>10</v>
      </c>
      <c r="G43" s="96" t="s">
        <v>10</v>
      </c>
      <c r="H43" s="96" t="s">
        <v>2594</v>
      </c>
      <c r="I43" s="131" t="s">
        <v>2685</v>
      </c>
      <c r="J43" s="132" t="str">
        <f aca="false">IF(AND(D43&gt;=1936,D43&lt;=1940),"M75",IF(AND(D43&gt;=1941,D43&lt;=1945),"M70",IF(AND(D43&gt;=2000,D43&lt;=2015),"M15","")))</f>
        <v/>
      </c>
      <c r="K43" s="132"/>
      <c r="L43" s="12"/>
      <c r="Q43" s="1" t="n">
        <v>1128</v>
      </c>
    </row>
    <row r="44" customFormat="false" ht="12.75" hidden="false" customHeight="false" outlineLevel="0" collapsed="false">
      <c r="A44" s="129" t="n">
        <v>43</v>
      </c>
      <c r="B44" s="133" t="n">
        <v>1563</v>
      </c>
      <c r="C44" s="134" t="s">
        <v>2686</v>
      </c>
      <c r="D44" s="95" t="n">
        <v>1994</v>
      </c>
      <c r="E44" s="96" t="s">
        <v>40</v>
      </c>
      <c r="F44" s="96" t="s">
        <v>10</v>
      </c>
      <c r="G44" s="96" t="s">
        <v>10</v>
      </c>
      <c r="H44" s="96"/>
      <c r="I44" s="131" t="s">
        <v>2687</v>
      </c>
      <c r="J44" s="132" t="str">
        <f aca="false">IF(AND(D44&gt;=1936,D44&lt;=1940),"M75",IF(AND(D44&gt;=1941,D44&lt;=1945),"M70",IF(AND(D44&gt;=2000,D44&lt;=2015),"M15","")))</f>
        <v/>
      </c>
      <c r="K44" s="132"/>
      <c r="L44" s="12"/>
      <c r="Q44" s="1" t="n">
        <v>1129</v>
      </c>
    </row>
    <row r="45" customFormat="false" ht="12.75" hidden="false" customHeight="false" outlineLevel="0" collapsed="false">
      <c r="A45" s="129" t="n">
        <v>44</v>
      </c>
      <c r="B45" s="133" t="n">
        <v>1561</v>
      </c>
      <c r="C45" s="134" t="s">
        <v>2688</v>
      </c>
      <c r="D45" s="95" t="n">
        <v>1996</v>
      </c>
      <c r="E45" s="96" t="s">
        <v>40</v>
      </c>
      <c r="F45" s="96" t="s">
        <v>10</v>
      </c>
      <c r="G45" s="96" t="s">
        <v>10</v>
      </c>
      <c r="H45" s="96"/>
      <c r="I45" s="131" t="s">
        <v>2687</v>
      </c>
      <c r="J45" s="132" t="str">
        <f aca="false">IF(AND(D45&gt;=1936,D45&lt;=1940),"M75",IF(AND(D45&gt;=1941,D45&lt;=1945),"M70",IF(AND(D45&gt;=2000,D45&lt;=2015),"M15","")))</f>
        <v/>
      </c>
      <c r="K45" s="132"/>
      <c r="L45" s="12"/>
      <c r="Q45" s="1" t="n">
        <v>1129</v>
      </c>
    </row>
    <row r="46" customFormat="false" ht="12.75" hidden="false" customHeight="false" outlineLevel="0" collapsed="false">
      <c r="A46" s="129" t="n">
        <v>45</v>
      </c>
      <c r="B46" s="92" t="n">
        <v>1555</v>
      </c>
      <c r="C46" s="94" t="s">
        <v>2689</v>
      </c>
      <c r="D46" s="95" t="n">
        <v>1999</v>
      </c>
      <c r="E46" s="96" t="s">
        <v>40</v>
      </c>
      <c r="F46" s="96" t="s">
        <v>10</v>
      </c>
      <c r="G46" s="96" t="s">
        <v>10</v>
      </c>
      <c r="H46" s="96" t="s">
        <v>2690</v>
      </c>
      <c r="I46" s="28" t="s">
        <v>2691</v>
      </c>
      <c r="J46" s="132" t="str">
        <f aca="false">IF(AND(D46&gt;=1936,D46&lt;=1940),"M75",IF(AND(D46&gt;=1941,D46&lt;=1945),"M70",IF(AND(D46&gt;=2000,D46&lt;=2015),"M15","")))</f>
        <v/>
      </c>
      <c r="K46" s="132"/>
      <c r="L46" s="12"/>
      <c r="Q46" s="1" t="n">
        <v>1130</v>
      </c>
    </row>
    <row r="47" customFormat="false" ht="12.75" hidden="false" customHeight="false" outlineLevel="0" collapsed="false">
      <c r="A47" s="129" t="n">
        <v>46</v>
      </c>
      <c r="B47" s="92" t="n">
        <v>1562</v>
      </c>
      <c r="C47" s="94" t="s">
        <v>775</v>
      </c>
      <c r="D47" s="95" t="n">
        <v>1996</v>
      </c>
      <c r="E47" s="96" t="s">
        <v>40</v>
      </c>
      <c r="F47" s="96" t="s">
        <v>10</v>
      </c>
      <c r="G47" s="96" t="s">
        <v>10</v>
      </c>
      <c r="H47" s="87"/>
      <c r="I47" s="131" t="s">
        <v>2692</v>
      </c>
      <c r="J47" s="132" t="str">
        <f aca="false">IF(AND(D47&gt;=1936,D47&lt;=1940),"M75",IF(AND(D47&gt;=1941,D47&lt;=1945),"M70",IF(AND(D47&gt;=2000,D47&lt;=2015),"M15","")))</f>
        <v/>
      </c>
      <c r="K47" s="132"/>
      <c r="L47" s="12"/>
      <c r="Q47" s="1" t="n">
        <v>1132</v>
      </c>
    </row>
    <row r="48" customFormat="false" ht="12.75" hidden="false" customHeight="false" outlineLevel="0" collapsed="false">
      <c r="A48" s="129" t="n">
        <v>47</v>
      </c>
      <c r="B48" s="133" t="n">
        <v>1506</v>
      </c>
      <c r="C48" s="134" t="s">
        <v>2693</v>
      </c>
      <c r="D48" s="95" t="n">
        <v>1969</v>
      </c>
      <c r="E48" s="96" t="s">
        <v>40</v>
      </c>
      <c r="F48" s="96" t="s">
        <v>10</v>
      </c>
      <c r="G48" s="96" t="s">
        <v>10</v>
      </c>
      <c r="H48" s="96" t="s">
        <v>72</v>
      </c>
      <c r="I48" s="131" t="s">
        <v>2694</v>
      </c>
      <c r="J48" s="132" t="str">
        <f aca="false">IF(AND(D48&gt;=1936,D48&lt;=1940),"M75",IF(AND(D48&gt;=1941,D48&lt;=1945),"M70",IF(AND(D48&gt;=2000,D48&lt;=2015),"M15","")))</f>
        <v/>
      </c>
      <c r="K48" s="132"/>
      <c r="L48" s="12"/>
      <c r="Q48" s="1" t="n">
        <v>1133</v>
      </c>
    </row>
    <row r="49" customFormat="false" ht="12.75" hidden="false" customHeight="false" outlineLevel="0" collapsed="false">
      <c r="A49" s="129" t="n">
        <v>48</v>
      </c>
      <c r="B49" s="133" t="n">
        <v>1435</v>
      </c>
      <c r="C49" s="134" t="s">
        <v>2695</v>
      </c>
      <c r="D49" s="95" t="n">
        <v>1995</v>
      </c>
      <c r="E49" s="96" t="s">
        <v>40</v>
      </c>
      <c r="F49" s="96" t="s">
        <v>10</v>
      </c>
      <c r="G49" s="96" t="s">
        <v>10</v>
      </c>
      <c r="H49" s="96"/>
      <c r="I49" s="28" t="s">
        <v>2696</v>
      </c>
      <c r="J49" s="132" t="str">
        <f aca="false">IF(AND(D49&gt;=1936,D49&lt;=1940),"M75",IF(AND(D49&gt;=1941,D49&lt;=1945),"M70",IF(AND(D49&gt;=2000,D49&lt;=2015),"M15","")))</f>
        <v/>
      </c>
      <c r="K49" s="132"/>
      <c r="L49" s="12" t="s">
        <v>60</v>
      </c>
      <c r="Q49" s="1" t="n">
        <v>1142</v>
      </c>
    </row>
    <row r="50" customFormat="false" ht="12.75" hidden="false" customHeight="false" outlineLevel="0" collapsed="false">
      <c r="A50" s="129" t="n">
        <v>49</v>
      </c>
      <c r="B50" s="92" t="n">
        <v>1639</v>
      </c>
      <c r="C50" s="94" t="s">
        <v>2697</v>
      </c>
      <c r="D50" s="95" t="n">
        <v>1987</v>
      </c>
      <c r="E50" s="96" t="s">
        <v>40</v>
      </c>
      <c r="F50" s="96" t="s">
        <v>10</v>
      </c>
      <c r="G50" s="96" t="s">
        <v>10</v>
      </c>
      <c r="H50" s="96" t="s">
        <v>2698</v>
      </c>
      <c r="I50" s="28" t="s">
        <v>2699</v>
      </c>
      <c r="J50" s="132" t="str">
        <f aca="false">IF(AND(D50&gt;=1936,D50&lt;=1940),"M75",IF(AND(D50&gt;=1941,D50&lt;=1945),"M70",IF(AND(D50&gt;=2000,D50&lt;=2015),"M15","")))</f>
        <v/>
      </c>
      <c r="K50" s="132"/>
      <c r="L50" s="46"/>
      <c r="Q50" s="1" t="n">
        <v>1143</v>
      </c>
    </row>
    <row r="51" customFormat="false" ht="12.75" hidden="false" customHeight="false" outlineLevel="0" collapsed="false">
      <c r="A51" s="129" t="n">
        <v>50</v>
      </c>
      <c r="B51" s="92" t="n">
        <v>1738</v>
      </c>
      <c r="C51" s="94" t="s">
        <v>2700</v>
      </c>
      <c r="D51" s="95" t="n">
        <v>1995</v>
      </c>
      <c r="E51" s="96" t="s">
        <v>40</v>
      </c>
      <c r="F51" s="96" t="s">
        <v>10</v>
      </c>
      <c r="G51" s="96" t="s">
        <v>10</v>
      </c>
      <c r="H51" s="96" t="s">
        <v>2680</v>
      </c>
      <c r="I51" s="28" t="s">
        <v>2701</v>
      </c>
      <c r="J51" s="132" t="str">
        <f aca="false">IF(AND(D51&gt;=1936,D51&lt;=1940),"M75",IF(AND(D51&gt;=1941,D51&lt;=1945),"M70",IF(AND(D51&gt;=2000,D51&lt;=2015),"M15","")))</f>
        <v/>
      </c>
      <c r="K51" s="132"/>
      <c r="L51" s="46"/>
      <c r="Q51" s="1" t="n">
        <v>1153</v>
      </c>
    </row>
    <row r="52" customFormat="false" ht="12.75" hidden="false" customHeight="false" outlineLevel="0" collapsed="false">
      <c r="A52" s="129" t="n">
        <v>51</v>
      </c>
      <c r="B52" s="133" t="n">
        <v>1564</v>
      </c>
      <c r="C52" s="134" t="s">
        <v>2702</v>
      </c>
      <c r="D52" s="95" t="n">
        <v>1997</v>
      </c>
      <c r="E52" s="96" t="s">
        <v>40</v>
      </c>
      <c r="F52" s="96" t="s">
        <v>10</v>
      </c>
      <c r="G52" s="96" t="s">
        <v>10</v>
      </c>
      <c r="H52" s="96"/>
      <c r="I52" s="28" t="s">
        <v>2703</v>
      </c>
      <c r="J52" s="132" t="str">
        <f aca="false">IF(AND(D52&gt;=1936,D52&lt;=1940),"M75",IF(AND(D52&gt;=1941,D52&lt;=1945),"M70",IF(AND(D52&gt;=2000,D52&lt;=2015),"M15","")))</f>
        <v/>
      </c>
      <c r="K52" s="132"/>
      <c r="L52" s="12"/>
      <c r="Q52" s="1" t="n">
        <v>1159</v>
      </c>
    </row>
    <row r="53" customFormat="false" ht="12.75" hidden="false" customHeight="false" outlineLevel="0" collapsed="false">
      <c r="A53" s="129" t="n">
        <v>52</v>
      </c>
      <c r="B53" s="92" t="n">
        <v>1714</v>
      </c>
      <c r="C53" s="94" t="s">
        <v>2704</v>
      </c>
      <c r="D53" s="140" t="n">
        <v>1999</v>
      </c>
      <c r="E53" s="87" t="s">
        <v>40</v>
      </c>
      <c r="F53" s="96" t="s">
        <v>10</v>
      </c>
      <c r="G53" s="96" t="s">
        <v>10</v>
      </c>
      <c r="H53" s="96" t="s">
        <v>2705</v>
      </c>
      <c r="I53" s="28" t="s">
        <v>2706</v>
      </c>
      <c r="J53" s="132" t="str">
        <f aca="false">IF(AND(D53&gt;=1936,D53&lt;=1940),"M75",IF(AND(D53&gt;=1941,D53&lt;=1945),"M70",IF(AND(D53&gt;=2000,D53&lt;=2015),"M15","")))</f>
        <v/>
      </c>
      <c r="K53" s="132"/>
      <c r="L53" s="46"/>
      <c r="Q53" s="1" t="n">
        <v>1160</v>
      </c>
    </row>
    <row r="54" customFormat="false" ht="12.75" hidden="false" customHeight="false" outlineLevel="0" collapsed="false">
      <c r="A54" s="129" t="n">
        <v>53</v>
      </c>
      <c r="B54" s="92" t="n">
        <v>1550</v>
      </c>
      <c r="C54" s="94" t="s">
        <v>2707</v>
      </c>
      <c r="D54" s="95" t="n">
        <v>2000</v>
      </c>
      <c r="E54" s="96" t="s">
        <v>40</v>
      </c>
      <c r="F54" s="96" t="s">
        <v>10</v>
      </c>
      <c r="G54" s="96" t="s">
        <v>10</v>
      </c>
      <c r="H54" s="54" t="s">
        <v>2708</v>
      </c>
      <c r="I54" s="28" t="s">
        <v>2709</v>
      </c>
      <c r="J54" s="132" t="str">
        <f aca="false">IF(AND(D54&gt;=1936,D54&lt;=1940),"M75",IF(AND(D54&gt;=1941,D54&lt;=1945),"M70",IF(AND(D54&gt;=2000,D54&lt;=2015),"M15","")))</f>
        <v>M15</v>
      </c>
      <c r="K54" s="132" t="n">
        <v>15</v>
      </c>
      <c r="L54" s="46"/>
      <c r="Q54" s="1" t="n">
        <v>1163</v>
      </c>
    </row>
    <row r="55" customFormat="false" ht="12.75" hidden="false" customHeight="false" outlineLevel="0" collapsed="false">
      <c r="A55" s="129" t="n">
        <v>54</v>
      </c>
      <c r="B55" s="133" t="n">
        <v>1539</v>
      </c>
      <c r="C55" s="134" t="s">
        <v>2710</v>
      </c>
      <c r="D55" s="95" t="n">
        <v>1998</v>
      </c>
      <c r="E55" s="96" t="s">
        <v>40</v>
      </c>
      <c r="F55" s="96" t="s">
        <v>10</v>
      </c>
      <c r="G55" s="96" t="s">
        <v>10</v>
      </c>
      <c r="H55" s="96" t="s">
        <v>2711</v>
      </c>
      <c r="I55" s="28" t="s">
        <v>2712</v>
      </c>
      <c r="J55" s="132" t="str">
        <f aca="false">IF(AND(D55&gt;=1936,D55&lt;=1940),"M75",IF(AND(D55&gt;=1941,D55&lt;=1945),"M70",IF(AND(D55&gt;=2000,D55&lt;=2015),"M15","")))</f>
        <v/>
      </c>
      <c r="K55" s="132"/>
      <c r="L55" s="12"/>
      <c r="Q55" s="1" t="n">
        <v>1168</v>
      </c>
    </row>
    <row r="56" customFormat="false" ht="12.75" hidden="false" customHeight="false" outlineLevel="0" collapsed="false">
      <c r="A56" s="129" t="n">
        <v>55</v>
      </c>
      <c r="B56" s="133" t="n">
        <v>1590</v>
      </c>
      <c r="C56" s="134" t="s">
        <v>2713</v>
      </c>
      <c r="D56" s="95" t="n">
        <v>2000</v>
      </c>
      <c r="E56" s="96" t="s">
        <v>40</v>
      </c>
      <c r="F56" s="96" t="s">
        <v>10</v>
      </c>
      <c r="G56" s="96" t="s">
        <v>10</v>
      </c>
      <c r="H56" s="96" t="s">
        <v>2611</v>
      </c>
      <c r="I56" s="28" t="s">
        <v>2714</v>
      </c>
      <c r="J56" s="132" t="str">
        <f aca="false">IF(AND(D56&gt;=1936,D56&lt;=1940),"M75",IF(AND(D56&gt;=1941,D56&lt;=1945),"M70",IF(AND(D56&gt;=2000,D56&lt;=2015),"M15","")))</f>
        <v>M15</v>
      </c>
      <c r="K56" s="132" t="n">
        <v>16</v>
      </c>
      <c r="L56" s="46"/>
      <c r="Q56" s="1" t="n">
        <v>1180</v>
      </c>
    </row>
    <row r="57" customFormat="false" ht="12.75" hidden="false" customHeight="false" outlineLevel="0" collapsed="false">
      <c r="A57" s="129" t="n">
        <v>56</v>
      </c>
      <c r="B57" s="133" t="n">
        <v>1553</v>
      </c>
      <c r="C57" s="134" t="s">
        <v>2715</v>
      </c>
      <c r="D57" s="95" t="n">
        <v>1999</v>
      </c>
      <c r="E57" s="96" t="s">
        <v>40</v>
      </c>
      <c r="F57" s="96" t="s">
        <v>10</v>
      </c>
      <c r="G57" s="96" t="s">
        <v>10</v>
      </c>
      <c r="H57" s="96" t="s">
        <v>136</v>
      </c>
      <c r="I57" s="28" t="s">
        <v>2716</v>
      </c>
      <c r="J57" s="132" t="str">
        <f aca="false">IF(AND(D57&gt;=1936,D57&lt;=1940),"M75",IF(AND(D57&gt;=1941,D57&lt;=1945),"M70",IF(AND(D57&gt;=2000,D57&lt;=2015),"M15","")))</f>
        <v/>
      </c>
      <c r="K57" s="132"/>
      <c r="L57" s="12"/>
      <c r="Q57" s="1" t="n">
        <v>1185</v>
      </c>
    </row>
    <row r="58" customFormat="false" ht="12.75" hidden="false" customHeight="false" outlineLevel="0" collapsed="false">
      <c r="A58" s="129" t="n">
        <v>57</v>
      </c>
      <c r="B58" s="73" t="n">
        <v>1741</v>
      </c>
      <c r="C58" s="135" t="s">
        <v>2717</v>
      </c>
      <c r="D58" s="86" t="n">
        <v>1995</v>
      </c>
      <c r="E58" s="96" t="s">
        <v>40</v>
      </c>
      <c r="F58" s="96" t="s">
        <v>10</v>
      </c>
      <c r="G58" s="96" t="s">
        <v>10</v>
      </c>
      <c r="H58" s="96"/>
      <c r="I58" s="28" t="s">
        <v>2718</v>
      </c>
      <c r="J58" s="132" t="str">
        <f aca="false">IF(AND(D58&gt;=1936,D58&lt;=1940),"M75",IF(AND(D58&gt;=1941,D58&lt;=1945),"M70",IF(AND(D58&gt;=2000,D58&lt;=2015),"M15","")))</f>
        <v/>
      </c>
      <c r="K58" s="132"/>
      <c r="L58" s="46"/>
      <c r="Q58" s="1" t="n">
        <v>1187</v>
      </c>
    </row>
    <row r="59" customFormat="false" ht="12.75" hidden="false" customHeight="false" outlineLevel="0" collapsed="false">
      <c r="A59" s="129" t="n">
        <v>58</v>
      </c>
      <c r="B59" s="133" t="n">
        <v>1544</v>
      </c>
      <c r="C59" s="134" t="s">
        <v>2719</v>
      </c>
      <c r="D59" s="95" t="n">
        <v>1981</v>
      </c>
      <c r="E59" s="96" t="s">
        <v>40</v>
      </c>
      <c r="F59" s="96" t="s">
        <v>10</v>
      </c>
      <c r="G59" s="96" t="s">
        <v>10</v>
      </c>
      <c r="H59" s="96"/>
      <c r="I59" s="28" t="s">
        <v>2720</v>
      </c>
      <c r="J59" s="132" t="str">
        <f aca="false">IF(AND(D59&gt;=1936,D59&lt;=1940),"M75",IF(AND(D59&gt;=1941,D59&lt;=1945),"M70",IF(AND(D59&gt;=2000,D59&lt;=2015),"M15","")))</f>
        <v/>
      </c>
      <c r="K59" s="132"/>
      <c r="L59" s="46"/>
      <c r="Q59" s="1" t="n">
        <v>1192</v>
      </c>
    </row>
    <row r="60" customFormat="false" ht="12.75" hidden="false" customHeight="false" outlineLevel="0" collapsed="false">
      <c r="A60" s="129" t="n">
        <v>59</v>
      </c>
      <c r="B60" s="133" t="n">
        <v>1529</v>
      </c>
      <c r="C60" s="134" t="s">
        <v>2721</v>
      </c>
      <c r="D60" s="95" t="n">
        <v>1957</v>
      </c>
      <c r="E60" s="96" t="s">
        <v>40</v>
      </c>
      <c r="F60" s="96" t="s">
        <v>10</v>
      </c>
      <c r="G60" s="96" t="s">
        <v>10</v>
      </c>
      <c r="H60" s="96" t="s">
        <v>72</v>
      </c>
      <c r="I60" s="28" t="s">
        <v>2722</v>
      </c>
      <c r="J60" s="132" t="str">
        <f aca="false">IF(AND(D60&gt;=1936,D60&lt;=1940),"M75",IF(AND(D60&gt;=1941,D60&lt;=1945),"M70",IF(AND(D60&gt;=2000,D60&lt;=2015),"M15","")))</f>
        <v/>
      </c>
      <c r="K60" s="132"/>
      <c r="L60" s="12"/>
      <c r="Q60" s="1" t="n">
        <v>1194</v>
      </c>
    </row>
    <row r="61" customFormat="false" ht="12.75" hidden="false" customHeight="false" outlineLevel="0" collapsed="false">
      <c r="A61" s="129" t="n">
        <v>60</v>
      </c>
      <c r="B61" s="133" t="n">
        <v>1718</v>
      </c>
      <c r="C61" s="134" t="s">
        <v>2723</v>
      </c>
      <c r="D61" s="95" t="n">
        <v>1989</v>
      </c>
      <c r="E61" s="96" t="s">
        <v>40</v>
      </c>
      <c r="F61" s="96" t="s">
        <v>10</v>
      </c>
      <c r="G61" s="96" t="s">
        <v>10</v>
      </c>
      <c r="H61" s="96"/>
      <c r="I61" s="28" t="s">
        <v>2724</v>
      </c>
      <c r="J61" s="132" t="str">
        <f aca="false">IF(AND(D61&gt;=1936,D61&lt;=1940),"M75",IF(AND(D61&gt;=1941,D61&lt;=1945),"M70",IF(AND(D61&gt;=2000,D61&lt;=2015),"M15","")))</f>
        <v/>
      </c>
      <c r="K61" s="132"/>
      <c r="L61" s="46"/>
      <c r="Q61" s="1" t="n">
        <v>1197</v>
      </c>
    </row>
    <row r="62" customFormat="false" ht="12.75" hidden="false" customHeight="false" outlineLevel="0" collapsed="false">
      <c r="A62" s="129" t="n">
        <v>61</v>
      </c>
      <c r="B62" s="92" t="n">
        <v>1497</v>
      </c>
      <c r="C62" s="94" t="s">
        <v>2725</v>
      </c>
      <c r="D62" s="95" t="n">
        <v>1996</v>
      </c>
      <c r="E62" s="96" t="s">
        <v>40</v>
      </c>
      <c r="F62" s="96" t="s">
        <v>10</v>
      </c>
      <c r="G62" s="96" t="s">
        <v>107</v>
      </c>
      <c r="H62" s="96"/>
      <c r="I62" s="28" t="s">
        <v>2726</v>
      </c>
      <c r="J62" s="132" t="str">
        <f aca="false">IF(AND(D62&gt;=1936,D62&lt;=1940),"M75",IF(AND(D62&gt;=1941,D62&lt;=1945),"M70",IF(AND(D62&gt;=2000,D62&lt;=2015),"M15","")))</f>
        <v/>
      </c>
      <c r="K62" s="132"/>
      <c r="L62" s="12" t="s">
        <v>60</v>
      </c>
      <c r="Q62" s="1" t="n">
        <v>1199</v>
      </c>
    </row>
    <row r="63" customFormat="false" ht="12.75" hidden="false" customHeight="false" outlineLevel="0" collapsed="false">
      <c r="A63" s="129" t="n">
        <v>62</v>
      </c>
      <c r="B63" s="92" t="n">
        <v>1658</v>
      </c>
      <c r="C63" s="94" t="s">
        <v>2727</v>
      </c>
      <c r="D63" s="95" t="n">
        <v>2000</v>
      </c>
      <c r="E63" s="96" t="s">
        <v>40</v>
      </c>
      <c r="F63" s="96" t="s">
        <v>10</v>
      </c>
      <c r="G63" s="96" t="s">
        <v>10</v>
      </c>
      <c r="H63" s="96" t="s">
        <v>2604</v>
      </c>
      <c r="I63" s="28" t="s">
        <v>2728</v>
      </c>
      <c r="J63" s="132" t="str">
        <f aca="false">IF(AND(D63&gt;=1936,D63&lt;=1940),"M75",IF(AND(D63&gt;=1941,D63&lt;=1945),"M70",IF(AND(D63&gt;=2000,D63&lt;=2015),"M15","")))</f>
        <v>M15</v>
      </c>
      <c r="K63" s="132" t="n">
        <v>17</v>
      </c>
      <c r="L63" s="46"/>
      <c r="Q63" s="1" t="n">
        <v>1200</v>
      </c>
    </row>
    <row r="64" customFormat="false" ht="12.75" hidden="false" customHeight="false" outlineLevel="0" collapsed="false">
      <c r="A64" s="129" t="n">
        <v>63</v>
      </c>
      <c r="B64" s="133" t="n">
        <v>1426</v>
      </c>
      <c r="C64" s="134" t="s">
        <v>2729</v>
      </c>
      <c r="D64" s="95" t="n">
        <v>1985</v>
      </c>
      <c r="E64" s="96" t="s">
        <v>40</v>
      </c>
      <c r="F64" s="96" t="s">
        <v>64</v>
      </c>
      <c r="G64" s="96" t="s">
        <v>139</v>
      </c>
      <c r="H64" s="96"/>
      <c r="I64" s="28" t="s">
        <v>2730</v>
      </c>
      <c r="J64" s="132" t="str">
        <f aca="false">IF(AND(D64&gt;=1936,D64&lt;=1940),"M75",IF(AND(D64&gt;=1941,D64&lt;=1945),"M70",IF(AND(D64&gt;=2000,D64&lt;=2015),"M15","")))</f>
        <v/>
      </c>
      <c r="K64" s="132"/>
      <c r="L64" s="12" t="s">
        <v>60</v>
      </c>
      <c r="Q64" s="1" t="n">
        <v>1205</v>
      </c>
    </row>
    <row r="65" customFormat="false" ht="12.75" hidden="false" customHeight="false" outlineLevel="0" collapsed="false">
      <c r="A65" s="129" t="n">
        <v>64</v>
      </c>
      <c r="B65" s="73" t="n">
        <v>1554</v>
      </c>
      <c r="C65" s="135" t="s">
        <v>2731</v>
      </c>
      <c r="D65" s="86" t="n">
        <v>1997</v>
      </c>
      <c r="E65" s="96" t="s">
        <v>40</v>
      </c>
      <c r="F65" s="96" t="s">
        <v>10</v>
      </c>
      <c r="G65" s="96" t="s">
        <v>10</v>
      </c>
      <c r="H65" s="96" t="s">
        <v>136</v>
      </c>
      <c r="I65" s="28" t="s">
        <v>2732</v>
      </c>
      <c r="J65" s="132" t="str">
        <f aca="false">IF(AND(D65&gt;=1936,D65&lt;=1940),"M75",IF(AND(D65&gt;=1941,D65&lt;=1945),"M70",IF(AND(D65&gt;=2000,D65&lt;=2015),"M15","")))</f>
        <v/>
      </c>
      <c r="K65" s="132"/>
      <c r="L65" s="46"/>
      <c r="Q65" s="1" t="n">
        <v>1207</v>
      </c>
    </row>
    <row r="66" customFormat="false" ht="12.75" hidden="false" customHeight="false" outlineLevel="0" collapsed="false">
      <c r="A66" s="129" t="n">
        <v>65</v>
      </c>
      <c r="B66" s="92" t="n">
        <v>1615</v>
      </c>
      <c r="C66" s="94" t="s">
        <v>2733</v>
      </c>
      <c r="D66" s="95" t="n">
        <v>1999</v>
      </c>
      <c r="E66" s="96" t="s">
        <v>40</v>
      </c>
      <c r="F66" s="96" t="s">
        <v>10</v>
      </c>
      <c r="G66" s="96" t="s">
        <v>10</v>
      </c>
      <c r="H66" s="54" t="s">
        <v>2594</v>
      </c>
      <c r="I66" s="28" t="s">
        <v>2732</v>
      </c>
      <c r="J66" s="132" t="str">
        <f aca="false">IF(AND(D66&gt;=1936,D66&lt;=1940),"M75",IF(AND(D66&gt;=1941,D66&lt;=1945),"M70",IF(AND(D66&gt;=2000,D66&lt;=2015),"M15","")))</f>
        <v/>
      </c>
      <c r="K66" s="132"/>
      <c r="L66" s="46"/>
      <c r="Q66" s="1" t="n">
        <v>1207</v>
      </c>
    </row>
    <row r="67" customFormat="false" ht="12.75" hidden="false" customHeight="false" outlineLevel="0" collapsed="false">
      <c r="A67" s="129" t="n">
        <v>66</v>
      </c>
      <c r="B67" s="133" t="n">
        <v>1552</v>
      </c>
      <c r="C67" s="134" t="s">
        <v>2734</v>
      </c>
      <c r="D67" s="95" t="n">
        <v>1998</v>
      </c>
      <c r="E67" s="96" t="s">
        <v>40</v>
      </c>
      <c r="F67" s="96" t="s">
        <v>10</v>
      </c>
      <c r="G67" s="96" t="s">
        <v>10</v>
      </c>
      <c r="H67" s="96" t="s">
        <v>136</v>
      </c>
      <c r="I67" s="28" t="s">
        <v>2735</v>
      </c>
      <c r="J67" s="132" t="str">
        <f aca="false">IF(AND(D67&gt;=1936,D67&lt;=1940),"M75",IF(AND(D67&gt;=1941,D67&lt;=1945),"M70",IF(AND(D67&gt;=2000,D67&lt;=2015),"M15","")))</f>
        <v/>
      </c>
      <c r="K67" s="132"/>
      <c r="L67" s="12"/>
      <c r="Q67" s="1" t="n">
        <v>1227</v>
      </c>
    </row>
    <row r="68" customFormat="false" ht="12.75" hidden="false" customHeight="false" outlineLevel="0" collapsed="false">
      <c r="A68" s="129" t="n">
        <v>67</v>
      </c>
      <c r="B68" s="92" t="n">
        <v>1512</v>
      </c>
      <c r="C68" s="94" t="s">
        <v>2736</v>
      </c>
      <c r="D68" s="95" t="n">
        <v>1983</v>
      </c>
      <c r="E68" s="96" t="s">
        <v>40</v>
      </c>
      <c r="F68" s="96" t="s">
        <v>2737</v>
      </c>
      <c r="G68" s="96" t="s">
        <v>2738</v>
      </c>
      <c r="H68" s="96"/>
      <c r="I68" s="28" t="s">
        <v>2739</v>
      </c>
      <c r="J68" s="132" t="str">
        <f aca="false">IF(AND(D68&gt;=1936,D68&lt;=1940),"M75",IF(AND(D68&gt;=1941,D68&lt;=1945),"M70",IF(AND(D68&gt;=2000,D68&lt;=2015),"M15","")))</f>
        <v/>
      </c>
      <c r="K68" s="132"/>
      <c r="L68" s="12"/>
      <c r="Q68" s="1" t="n">
        <v>1233</v>
      </c>
    </row>
    <row r="69" customFormat="false" ht="12.75" hidden="false" customHeight="false" outlineLevel="0" collapsed="false">
      <c r="A69" s="129" t="n">
        <v>68</v>
      </c>
      <c r="B69" s="92" t="n">
        <v>1578</v>
      </c>
      <c r="C69" s="94" t="s">
        <v>2740</v>
      </c>
      <c r="D69" s="95" t="n">
        <v>2000</v>
      </c>
      <c r="E69" s="96" t="s">
        <v>40</v>
      </c>
      <c r="F69" s="96" t="s">
        <v>48</v>
      </c>
      <c r="G69" s="96" t="s">
        <v>279</v>
      </c>
      <c r="H69" s="96"/>
      <c r="I69" s="28" t="s">
        <v>2741</v>
      </c>
      <c r="J69" s="132" t="str">
        <f aca="false">IF(AND(D69&gt;=1936,D69&lt;=1940),"M75",IF(AND(D69&gt;=1941,D69&lt;=1945),"M70",IF(AND(D69&gt;=2000,D69&lt;=2015),"M15","")))</f>
        <v>M15</v>
      </c>
      <c r="K69" s="132" t="n">
        <v>18</v>
      </c>
      <c r="L69" s="12"/>
      <c r="Q69" s="1" t="n">
        <v>1245</v>
      </c>
    </row>
    <row r="70" customFormat="false" ht="12.75" hidden="false" customHeight="false" outlineLevel="0" collapsed="false">
      <c r="A70" s="129" t="n">
        <v>69</v>
      </c>
      <c r="B70" s="73" t="n">
        <v>1705</v>
      </c>
      <c r="C70" s="141" t="s">
        <v>2742</v>
      </c>
      <c r="D70" s="61" t="n">
        <v>1988</v>
      </c>
      <c r="E70" s="87" t="s">
        <v>40</v>
      </c>
      <c r="F70" s="96" t="s">
        <v>10</v>
      </c>
      <c r="G70" s="96" t="s">
        <v>10</v>
      </c>
      <c r="H70" s="96"/>
      <c r="I70" s="28" t="s">
        <v>2743</v>
      </c>
      <c r="J70" s="132" t="str">
        <f aca="false">IF(AND(D70&gt;=1936,D70&lt;=1940),"M75",IF(AND(D70&gt;=1941,D70&lt;=1945),"M70",IF(AND(D70&gt;=2000,D70&lt;=2015),"M15","")))</f>
        <v/>
      </c>
      <c r="K70" s="132"/>
      <c r="L70" s="46"/>
      <c r="Q70" s="1" t="n">
        <v>1247</v>
      </c>
    </row>
    <row r="71" customFormat="false" ht="12.75" hidden="false" customHeight="false" outlineLevel="0" collapsed="false">
      <c r="A71" s="129" t="n">
        <v>70</v>
      </c>
      <c r="B71" s="73" t="n">
        <v>1586</v>
      </c>
      <c r="C71" s="135" t="s">
        <v>2744</v>
      </c>
      <c r="D71" s="86" t="n">
        <v>2003</v>
      </c>
      <c r="E71" s="96" t="s">
        <v>40</v>
      </c>
      <c r="F71" s="96" t="s">
        <v>10</v>
      </c>
      <c r="G71" s="96" t="s">
        <v>10</v>
      </c>
      <c r="H71" s="96" t="s">
        <v>2611</v>
      </c>
      <c r="I71" s="28" t="s">
        <v>2745</v>
      </c>
      <c r="J71" s="132" t="str">
        <f aca="false">IF(AND(D71&gt;=1936,D71&lt;=1940),"M75",IF(AND(D71&gt;=1941,D71&lt;=1945),"M70",IF(AND(D71&gt;=2000,D71&lt;=2015),"M15","")))</f>
        <v>M15</v>
      </c>
      <c r="K71" s="132" t="n">
        <v>19</v>
      </c>
      <c r="L71" s="46"/>
      <c r="Q71" s="1" t="n">
        <v>1251</v>
      </c>
    </row>
    <row r="72" customFormat="false" ht="12.75" hidden="false" customHeight="false" outlineLevel="0" collapsed="false">
      <c r="A72" s="129" t="n">
        <v>71</v>
      </c>
      <c r="B72" s="92" t="n">
        <v>1625</v>
      </c>
      <c r="C72" s="94" t="s">
        <v>2746</v>
      </c>
      <c r="D72" s="95" t="n">
        <v>1983</v>
      </c>
      <c r="E72" s="96" t="s">
        <v>40</v>
      </c>
      <c r="F72" s="96" t="s">
        <v>10</v>
      </c>
      <c r="G72" s="96" t="s">
        <v>10</v>
      </c>
      <c r="H72" s="96" t="s">
        <v>2747</v>
      </c>
      <c r="I72" s="28" t="s">
        <v>2748</v>
      </c>
      <c r="J72" s="132" t="str">
        <f aca="false">IF(AND(D72&gt;=1936,D72&lt;=1940),"M75",IF(AND(D72&gt;=1941,D72&lt;=1945),"M70",IF(AND(D72&gt;=2000,D72&lt;=2015),"M15","")))</f>
        <v/>
      </c>
      <c r="K72" s="132"/>
      <c r="L72" s="46"/>
      <c r="Q72" s="1" t="n">
        <v>1253</v>
      </c>
    </row>
    <row r="73" customFormat="false" ht="12.75" hidden="false" customHeight="false" outlineLevel="0" collapsed="false">
      <c r="A73" s="129" t="n">
        <v>72</v>
      </c>
      <c r="B73" s="133" t="n">
        <v>1412</v>
      </c>
      <c r="C73" s="134" t="s">
        <v>2749</v>
      </c>
      <c r="D73" s="95" t="n">
        <v>1973</v>
      </c>
      <c r="E73" s="96" t="s">
        <v>40</v>
      </c>
      <c r="F73" s="96" t="s">
        <v>10</v>
      </c>
      <c r="G73" s="96" t="s">
        <v>10</v>
      </c>
      <c r="H73" s="96"/>
      <c r="I73" s="28" t="s">
        <v>2750</v>
      </c>
      <c r="J73" s="132" t="str">
        <f aca="false">IF(AND(D73&gt;=1936,D73&lt;=1940),"M75",IF(AND(D73&gt;=1941,D73&lt;=1945),"M70",IF(AND(D73&gt;=2000,D73&lt;=2015),"M15","")))</f>
        <v/>
      </c>
      <c r="K73" s="132"/>
      <c r="L73" s="12" t="s">
        <v>60</v>
      </c>
      <c r="Q73" s="1" t="n">
        <v>1256</v>
      </c>
    </row>
    <row r="74" customFormat="false" ht="12.75" hidden="false" customHeight="false" outlineLevel="0" collapsed="false">
      <c r="A74" s="129" t="n">
        <v>73</v>
      </c>
      <c r="B74" s="92" t="n">
        <v>1492</v>
      </c>
      <c r="C74" s="94" t="s">
        <v>2751</v>
      </c>
      <c r="D74" s="95" t="n">
        <v>1978</v>
      </c>
      <c r="E74" s="96" t="s">
        <v>40</v>
      </c>
      <c r="F74" s="96" t="s">
        <v>10</v>
      </c>
      <c r="G74" s="96" t="s">
        <v>10</v>
      </c>
      <c r="H74" s="96"/>
      <c r="I74" s="28" t="s">
        <v>2752</v>
      </c>
      <c r="J74" s="132" t="str">
        <f aca="false">IF(AND(D74&gt;=1936,D74&lt;=1940),"M75",IF(AND(D74&gt;=1941,D74&lt;=1945),"M70",IF(AND(D74&gt;=2000,D74&lt;=2015),"M15","")))</f>
        <v/>
      </c>
      <c r="K74" s="132"/>
      <c r="L74" s="12" t="s">
        <v>60</v>
      </c>
      <c r="Q74" s="1" t="n">
        <v>1257</v>
      </c>
    </row>
    <row r="75" customFormat="false" ht="12.75" hidden="false" customHeight="false" outlineLevel="0" collapsed="false">
      <c r="A75" s="129" t="n">
        <v>74</v>
      </c>
      <c r="B75" s="92" t="n">
        <v>1720</v>
      </c>
      <c r="C75" s="94" t="s">
        <v>2753</v>
      </c>
      <c r="D75" s="95" t="n">
        <v>1999</v>
      </c>
      <c r="E75" s="96" t="s">
        <v>40</v>
      </c>
      <c r="F75" s="96" t="s">
        <v>10</v>
      </c>
      <c r="G75" s="96" t="s">
        <v>10</v>
      </c>
      <c r="H75" s="87" t="s">
        <v>2754</v>
      </c>
      <c r="I75" s="28" t="s">
        <v>2755</v>
      </c>
      <c r="J75" s="132" t="str">
        <f aca="false">IF(AND(D75&gt;=1936,D75&lt;=1940),"M75",IF(AND(D75&gt;=1941,D75&lt;=1945),"M70",IF(AND(D75&gt;=2000,D75&lt;=2015),"M15","")))</f>
        <v/>
      </c>
      <c r="K75" s="132"/>
      <c r="L75" s="46"/>
      <c r="Q75" s="1" t="n">
        <v>1258</v>
      </c>
    </row>
    <row r="76" customFormat="false" ht="12.75" hidden="false" customHeight="false" outlineLevel="0" collapsed="false">
      <c r="A76" s="129" t="n">
        <v>75</v>
      </c>
      <c r="B76" s="73" t="n">
        <v>1684</v>
      </c>
      <c r="C76" s="135" t="s">
        <v>2756</v>
      </c>
      <c r="D76" s="86" t="n">
        <v>2000</v>
      </c>
      <c r="E76" s="96" t="s">
        <v>40</v>
      </c>
      <c r="F76" s="96" t="s">
        <v>10</v>
      </c>
      <c r="G76" s="96" t="s">
        <v>10</v>
      </c>
      <c r="H76" s="54" t="s">
        <v>2708</v>
      </c>
      <c r="I76" s="28" t="s">
        <v>2757</v>
      </c>
      <c r="J76" s="132" t="str">
        <f aca="false">IF(AND(D76&gt;=1936,D76&lt;=1940),"M75",IF(AND(D76&gt;=1941,D76&lt;=1945),"M70",IF(AND(D76&gt;=2000,D76&lt;=2015),"M15","")))</f>
        <v>M15</v>
      </c>
      <c r="K76" s="132" t="n">
        <v>20</v>
      </c>
      <c r="L76" s="46"/>
      <c r="Q76" s="1" t="n">
        <v>1261</v>
      </c>
    </row>
    <row r="77" customFormat="false" ht="12.75" hidden="false" customHeight="false" outlineLevel="0" collapsed="false">
      <c r="A77" s="129" t="n">
        <v>76</v>
      </c>
      <c r="B77" s="92" t="n">
        <v>1702</v>
      </c>
      <c r="C77" s="94" t="s">
        <v>2758</v>
      </c>
      <c r="D77" s="95" t="n">
        <v>2000</v>
      </c>
      <c r="E77" s="96" t="s">
        <v>40</v>
      </c>
      <c r="F77" s="96" t="s">
        <v>10</v>
      </c>
      <c r="G77" s="96" t="s">
        <v>10</v>
      </c>
      <c r="H77" s="54" t="s">
        <v>2708</v>
      </c>
      <c r="I77" s="28" t="s">
        <v>2759</v>
      </c>
      <c r="J77" s="132" t="str">
        <f aca="false">IF(AND(D77&gt;=1936,D77&lt;=1940),"M75",IF(AND(D77&gt;=1941,D77&lt;=1945),"M70",IF(AND(D77&gt;=2000,D77&lt;=2015),"M15","")))</f>
        <v>M15</v>
      </c>
      <c r="K77" s="132" t="n">
        <v>21</v>
      </c>
      <c r="L77" s="46"/>
      <c r="Q77" s="1" t="n">
        <v>1262</v>
      </c>
    </row>
    <row r="78" customFormat="false" ht="12.75" hidden="false" customHeight="false" outlineLevel="0" collapsed="false">
      <c r="A78" s="129" t="n">
        <v>77</v>
      </c>
      <c r="B78" s="92" t="n">
        <v>1545</v>
      </c>
      <c r="C78" s="94" t="s">
        <v>2760</v>
      </c>
      <c r="D78" s="95" t="n">
        <v>1982</v>
      </c>
      <c r="E78" s="96" t="s">
        <v>40</v>
      </c>
      <c r="F78" s="96" t="s">
        <v>10</v>
      </c>
      <c r="G78" s="96" t="s">
        <v>10</v>
      </c>
      <c r="H78" s="87"/>
      <c r="I78" s="28" t="s">
        <v>2761</v>
      </c>
      <c r="J78" s="132" t="str">
        <f aca="false">IF(AND(D78&gt;=1936,D78&lt;=1940),"M75",IF(AND(D78&gt;=1941,D78&lt;=1945),"M70",IF(AND(D78&gt;=2000,D78&lt;=2015),"M15","")))</f>
        <v/>
      </c>
      <c r="K78" s="132"/>
      <c r="L78" s="46"/>
      <c r="Q78" s="1" t="n">
        <v>1266</v>
      </c>
    </row>
    <row r="79" customFormat="false" ht="12.75" hidden="false" customHeight="false" outlineLevel="0" collapsed="false">
      <c r="A79" s="129" t="n">
        <v>78</v>
      </c>
      <c r="B79" s="92" t="n">
        <v>1747</v>
      </c>
      <c r="C79" s="94" t="s">
        <v>2762</v>
      </c>
      <c r="D79" s="95" t="n">
        <v>1995</v>
      </c>
      <c r="E79" s="96" t="s">
        <v>40</v>
      </c>
      <c r="F79" s="96" t="s">
        <v>10</v>
      </c>
      <c r="G79" s="96" t="s">
        <v>10</v>
      </c>
      <c r="H79" s="96" t="s">
        <v>217</v>
      </c>
      <c r="I79" s="28" t="s">
        <v>2763</v>
      </c>
      <c r="J79" s="132" t="str">
        <f aca="false">IF(AND(D79&gt;=1936,D79&lt;=1940),"M75",IF(AND(D79&gt;=1941,D79&lt;=1945),"M70",IF(AND(D79&gt;=2000,D79&lt;=2015),"M15","")))</f>
        <v/>
      </c>
      <c r="K79" s="132"/>
      <c r="L79" s="46"/>
      <c r="Q79" s="1" t="n">
        <v>1282</v>
      </c>
    </row>
    <row r="80" customFormat="false" ht="12.75" hidden="false" customHeight="false" outlineLevel="0" collapsed="false">
      <c r="A80" s="129" t="n">
        <v>79</v>
      </c>
      <c r="B80" s="133" t="n">
        <v>1666</v>
      </c>
      <c r="C80" s="134" t="s">
        <v>2764</v>
      </c>
      <c r="D80" s="95" t="n">
        <v>1982</v>
      </c>
      <c r="E80" s="96" t="s">
        <v>40</v>
      </c>
      <c r="F80" s="96" t="s">
        <v>10</v>
      </c>
      <c r="G80" s="96" t="s">
        <v>10</v>
      </c>
      <c r="H80" s="96"/>
      <c r="I80" s="28" t="s">
        <v>2765</v>
      </c>
      <c r="J80" s="132" t="str">
        <f aca="false">IF(AND(D80&gt;=1936,D80&lt;=1940),"M75",IF(AND(D80&gt;=1941,D80&lt;=1945),"M70",IF(AND(D80&gt;=2000,D80&lt;=2015),"M15","")))</f>
        <v/>
      </c>
      <c r="K80" s="132"/>
      <c r="L80" s="46"/>
      <c r="Q80" s="1" t="n">
        <v>1286</v>
      </c>
    </row>
    <row r="81" customFormat="false" ht="12.75" hidden="false" customHeight="false" outlineLevel="0" collapsed="false">
      <c r="A81" s="129" t="n">
        <v>80</v>
      </c>
      <c r="B81" s="92" t="n">
        <v>1540</v>
      </c>
      <c r="C81" s="94" t="s">
        <v>2766</v>
      </c>
      <c r="D81" s="95" t="n">
        <v>2002</v>
      </c>
      <c r="E81" s="96" t="s">
        <v>40</v>
      </c>
      <c r="F81" s="96" t="s">
        <v>48</v>
      </c>
      <c r="G81" s="96" t="s">
        <v>279</v>
      </c>
      <c r="H81" s="96" t="s">
        <v>1840</v>
      </c>
      <c r="I81" s="28" t="s">
        <v>2767</v>
      </c>
      <c r="J81" s="132" t="str">
        <f aca="false">IF(AND(D81&gt;=1936,D81&lt;=1940),"M75",IF(AND(D81&gt;=1941,D81&lt;=1945),"M70",IF(AND(D81&gt;=2000,D81&lt;=2015),"M15","")))</f>
        <v>M15</v>
      </c>
      <c r="K81" s="132" t="n">
        <v>22</v>
      </c>
      <c r="L81" s="12"/>
      <c r="Q81" s="1" t="n">
        <v>1292</v>
      </c>
    </row>
    <row r="82" customFormat="false" ht="12.75" hidden="false" customHeight="false" outlineLevel="0" collapsed="false">
      <c r="A82" s="129" t="n">
        <v>81</v>
      </c>
      <c r="B82" s="133" t="n">
        <v>1419</v>
      </c>
      <c r="C82" s="134" t="s">
        <v>2768</v>
      </c>
      <c r="D82" s="95" t="n">
        <v>1987</v>
      </c>
      <c r="E82" s="96" t="s">
        <v>40</v>
      </c>
      <c r="F82" s="96" t="s">
        <v>10</v>
      </c>
      <c r="G82" s="96" t="s">
        <v>10</v>
      </c>
      <c r="H82" s="96"/>
      <c r="I82" s="28" t="s">
        <v>2769</v>
      </c>
      <c r="J82" s="132" t="str">
        <f aca="false">IF(AND(D82&gt;=1936,D82&lt;=1940),"M75",IF(AND(D82&gt;=1941,D82&lt;=1945),"M70",IF(AND(D82&gt;=2000,D82&lt;=2015),"M15","")))</f>
        <v/>
      </c>
      <c r="K82" s="132"/>
      <c r="L82" s="12" t="s">
        <v>60</v>
      </c>
      <c r="Q82" s="1" t="n">
        <v>1304</v>
      </c>
    </row>
    <row r="83" customFormat="false" ht="12.75" hidden="false" customHeight="false" outlineLevel="0" collapsed="false">
      <c r="A83" s="129" t="n">
        <v>82</v>
      </c>
      <c r="B83" s="92" t="n">
        <v>1548</v>
      </c>
      <c r="C83" s="138" t="s">
        <v>2770</v>
      </c>
      <c r="D83" s="95" t="n">
        <v>1980</v>
      </c>
      <c r="E83" s="96" t="s">
        <v>40</v>
      </c>
      <c r="F83" s="96" t="s">
        <v>10</v>
      </c>
      <c r="G83" s="96" t="s">
        <v>10</v>
      </c>
      <c r="H83" s="96" t="s">
        <v>302</v>
      </c>
      <c r="I83" s="28" t="s">
        <v>2771</v>
      </c>
      <c r="J83" s="132" t="str">
        <f aca="false">IF(AND(D83&gt;=1936,D83&lt;=1940),"M75",IF(AND(D83&gt;=1941,D83&lt;=1945),"M70",IF(AND(D83&gt;=2000,D83&lt;=2015),"M15","")))</f>
        <v/>
      </c>
      <c r="K83" s="132"/>
      <c r="L83" s="46"/>
      <c r="Q83" s="1" t="n">
        <v>1311</v>
      </c>
    </row>
    <row r="84" customFormat="false" ht="12.75" hidden="false" customHeight="false" outlineLevel="0" collapsed="false">
      <c r="A84" s="129" t="n">
        <v>83</v>
      </c>
      <c r="B84" s="133" t="n">
        <v>1421</v>
      </c>
      <c r="C84" s="134" t="s">
        <v>2772</v>
      </c>
      <c r="D84" s="95" t="n">
        <v>1985</v>
      </c>
      <c r="E84" s="96" t="s">
        <v>40</v>
      </c>
      <c r="F84" s="96" t="s">
        <v>10</v>
      </c>
      <c r="G84" s="96" t="s">
        <v>10</v>
      </c>
      <c r="H84" s="96"/>
      <c r="I84" s="28" t="s">
        <v>2773</v>
      </c>
      <c r="J84" s="132" t="str">
        <f aca="false">IF(AND(D84&gt;=1936,D84&lt;=1940),"M75",IF(AND(D84&gt;=1941,D84&lt;=1945),"M70",IF(AND(D84&gt;=2000,D84&lt;=2015),"M15","")))</f>
        <v/>
      </c>
      <c r="K84" s="132"/>
      <c r="L84" s="12" t="s">
        <v>60</v>
      </c>
      <c r="Q84" s="1" t="n">
        <v>1312</v>
      </c>
    </row>
    <row r="85" customFormat="false" ht="12.75" hidden="false" customHeight="false" outlineLevel="0" collapsed="false">
      <c r="A85" s="129" t="n">
        <v>84</v>
      </c>
      <c r="B85" s="133" t="n">
        <v>1410</v>
      </c>
      <c r="C85" s="134" t="s">
        <v>2774</v>
      </c>
      <c r="D85" s="95" t="n">
        <v>1945</v>
      </c>
      <c r="E85" s="96" t="s">
        <v>40</v>
      </c>
      <c r="F85" s="96" t="s">
        <v>10</v>
      </c>
      <c r="G85" s="96" t="s">
        <v>10</v>
      </c>
      <c r="H85" s="96"/>
      <c r="I85" s="28" t="s">
        <v>2775</v>
      </c>
      <c r="J85" s="132" t="str">
        <f aca="false">IF(AND(D85&gt;=1936,D85&lt;=1940),"M75",IF(AND(D85&gt;=1941,D85&lt;=1945),"M70",IF(AND(D85&gt;=2000,D85&lt;=2015),"M15","")))</f>
        <v>M70</v>
      </c>
      <c r="K85" s="132" t="n">
        <v>1</v>
      </c>
      <c r="L85" s="12" t="s">
        <v>60</v>
      </c>
      <c r="Q85" s="1" t="n">
        <v>1318</v>
      </c>
    </row>
    <row r="86" customFormat="false" ht="12.75" hidden="false" customHeight="false" outlineLevel="0" collapsed="false">
      <c r="A86" s="129" t="n">
        <v>85</v>
      </c>
      <c r="B86" s="133" t="n">
        <v>1645</v>
      </c>
      <c r="C86" s="134" t="s">
        <v>2776</v>
      </c>
      <c r="D86" s="95" t="n">
        <v>1963</v>
      </c>
      <c r="E86" s="96" t="s">
        <v>40</v>
      </c>
      <c r="F86" s="96" t="s">
        <v>10</v>
      </c>
      <c r="G86" s="96" t="s">
        <v>10</v>
      </c>
      <c r="H86" s="96"/>
      <c r="I86" s="28" t="s">
        <v>2777</v>
      </c>
      <c r="J86" s="132" t="str">
        <f aca="false">IF(AND(D86&gt;=1936,D86&lt;=1940),"M75",IF(AND(D86&gt;=1941,D86&lt;=1945),"M70",IF(AND(D86&gt;=2000,D86&lt;=2015),"M15","")))</f>
        <v/>
      </c>
      <c r="K86" s="132"/>
      <c r="L86" s="46"/>
      <c r="Q86" s="1" t="n">
        <v>1320</v>
      </c>
    </row>
    <row r="87" customFormat="false" ht="12.75" hidden="false" customHeight="false" outlineLevel="0" collapsed="false">
      <c r="A87" s="129" t="n">
        <v>86</v>
      </c>
      <c r="B87" s="133" t="n">
        <v>1517</v>
      </c>
      <c r="C87" s="134" t="s">
        <v>2778</v>
      </c>
      <c r="D87" s="95" t="n">
        <v>1940</v>
      </c>
      <c r="E87" s="96" t="s">
        <v>40</v>
      </c>
      <c r="F87" s="96" t="s">
        <v>10</v>
      </c>
      <c r="G87" s="96" t="s">
        <v>10</v>
      </c>
      <c r="H87" s="96" t="s">
        <v>68</v>
      </c>
      <c r="I87" s="28" t="s">
        <v>2777</v>
      </c>
      <c r="J87" s="132" t="str">
        <f aca="false">IF(AND(D87&gt;=1936,D87&lt;=1940),"M75",IF(AND(D87&gt;=1941,D87&lt;=1945),"M70",IF(AND(D87&gt;=2000,D87&lt;=2015),"M15","")))</f>
        <v>M75</v>
      </c>
      <c r="K87" s="132" t="n">
        <v>1</v>
      </c>
      <c r="L87" s="12"/>
      <c r="Q87" s="1" t="n">
        <v>1320</v>
      </c>
    </row>
    <row r="88" customFormat="false" ht="12.75" hidden="false" customHeight="false" outlineLevel="0" collapsed="false">
      <c r="A88" s="129" t="n">
        <v>87</v>
      </c>
      <c r="B88" s="133" t="n">
        <v>1499</v>
      </c>
      <c r="C88" s="134" t="s">
        <v>2779</v>
      </c>
      <c r="D88" s="95" t="n">
        <v>1978</v>
      </c>
      <c r="E88" s="96" t="s">
        <v>40</v>
      </c>
      <c r="F88" s="96" t="s">
        <v>10</v>
      </c>
      <c r="G88" s="96" t="s">
        <v>10</v>
      </c>
      <c r="H88" s="96"/>
      <c r="I88" s="28" t="s">
        <v>2780</v>
      </c>
      <c r="J88" s="132" t="str">
        <f aca="false">IF(AND(D88&gt;=1936,D88&lt;=1940),"M75",IF(AND(D88&gt;=1941,D88&lt;=1945),"M70",IF(AND(D88&gt;=2000,D88&lt;=2015),"M15","")))</f>
        <v/>
      </c>
      <c r="K88" s="132"/>
      <c r="L88" s="12" t="s">
        <v>60</v>
      </c>
      <c r="Q88" s="1" t="n">
        <v>1325</v>
      </c>
    </row>
    <row r="89" customFormat="false" ht="12.75" hidden="false" customHeight="false" outlineLevel="0" collapsed="false">
      <c r="A89" s="129" t="n">
        <v>88</v>
      </c>
      <c r="B89" s="133" t="n">
        <v>1589</v>
      </c>
      <c r="C89" s="134" t="s">
        <v>2781</v>
      </c>
      <c r="D89" s="95" t="n">
        <v>2005</v>
      </c>
      <c r="E89" s="96" t="s">
        <v>40</v>
      </c>
      <c r="F89" s="96" t="s">
        <v>10</v>
      </c>
      <c r="G89" s="96" t="s">
        <v>104</v>
      </c>
      <c r="H89" s="96"/>
      <c r="I89" s="28" t="s">
        <v>2782</v>
      </c>
      <c r="J89" s="132" t="str">
        <f aca="false">IF(AND(D89&gt;=1936,D89&lt;=1940),"M75",IF(AND(D89&gt;=1941,D89&lt;=1945),"M70",IF(AND(D89&gt;=2000,D89&lt;=2015),"M15","")))</f>
        <v>M15</v>
      </c>
      <c r="K89" s="132" t="n">
        <v>23</v>
      </c>
      <c r="L89" s="46"/>
      <c r="Q89" s="1" t="n">
        <v>1334</v>
      </c>
    </row>
    <row r="90" customFormat="false" ht="12.75" hidden="false" customHeight="false" outlineLevel="0" collapsed="false">
      <c r="A90" s="129" t="n">
        <v>89</v>
      </c>
      <c r="B90" s="92" t="n">
        <v>1441</v>
      </c>
      <c r="C90" s="94" t="s">
        <v>2783</v>
      </c>
      <c r="D90" s="95" t="n">
        <v>1978</v>
      </c>
      <c r="E90" s="96" t="s">
        <v>40</v>
      </c>
      <c r="F90" s="96" t="s">
        <v>10</v>
      </c>
      <c r="G90" s="96" t="s">
        <v>10</v>
      </c>
      <c r="H90" s="96" t="s">
        <v>2784</v>
      </c>
      <c r="I90" s="28" t="s">
        <v>2782</v>
      </c>
      <c r="J90" s="132" t="str">
        <f aca="false">IF(AND(D90&gt;=1936,D90&lt;=1940),"M75",IF(AND(D90&gt;=1941,D90&lt;=1945),"M70",IF(AND(D90&gt;=2000,D90&lt;=2015),"M15","")))</f>
        <v/>
      </c>
      <c r="K90" s="132"/>
      <c r="L90" s="12" t="s">
        <v>60</v>
      </c>
      <c r="Q90" s="1" t="n">
        <v>1334</v>
      </c>
    </row>
    <row r="91" customFormat="false" ht="12.75" hidden="false" customHeight="false" outlineLevel="0" collapsed="false">
      <c r="A91" s="129" t="n">
        <v>90</v>
      </c>
      <c r="B91" s="92" t="n">
        <v>1577</v>
      </c>
      <c r="C91" s="94" t="s">
        <v>2785</v>
      </c>
      <c r="D91" s="95" t="n">
        <v>2001</v>
      </c>
      <c r="E91" s="96" t="s">
        <v>40</v>
      </c>
      <c r="F91" s="96" t="s">
        <v>48</v>
      </c>
      <c r="G91" s="96" t="s">
        <v>279</v>
      </c>
      <c r="H91" s="96" t="s">
        <v>1840</v>
      </c>
      <c r="I91" s="28" t="s">
        <v>2786</v>
      </c>
      <c r="J91" s="132" t="str">
        <f aca="false">IF(AND(D91&gt;=1936,D91&lt;=1940),"M75",IF(AND(D91&gt;=1941,D91&lt;=1945),"M70",IF(AND(D91&gt;=2000,D91&lt;=2015),"M15","")))</f>
        <v>M15</v>
      </c>
      <c r="K91" s="132" t="n">
        <v>24</v>
      </c>
      <c r="L91" s="12"/>
      <c r="Q91" s="1" t="n">
        <v>1342</v>
      </c>
    </row>
    <row r="92" customFormat="false" ht="12.75" hidden="false" customHeight="false" outlineLevel="0" collapsed="false">
      <c r="A92" s="129" t="n">
        <v>91</v>
      </c>
      <c r="B92" s="92" t="n">
        <v>1746</v>
      </c>
      <c r="C92" s="94" t="s">
        <v>2787</v>
      </c>
      <c r="D92" s="95" t="n">
        <v>1995</v>
      </c>
      <c r="E92" s="96" t="s">
        <v>40</v>
      </c>
      <c r="F92" s="96" t="s">
        <v>10</v>
      </c>
      <c r="G92" s="96" t="s">
        <v>10</v>
      </c>
      <c r="H92" s="96" t="s">
        <v>217</v>
      </c>
      <c r="I92" s="28" t="s">
        <v>2788</v>
      </c>
      <c r="J92" s="132" t="str">
        <f aca="false">IF(AND(D92&gt;=1936,D92&lt;=1940),"M75",IF(AND(D92&gt;=1941,D92&lt;=1945),"M70",IF(AND(D92&gt;=2000,D92&lt;=2015),"M15","")))</f>
        <v/>
      </c>
      <c r="K92" s="132"/>
      <c r="L92" s="46"/>
      <c r="Q92" s="1" t="n">
        <v>1349</v>
      </c>
    </row>
    <row r="93" customFormat="false" ht="12.75" hidden="false" customHeight="false" outlineLevel="0" collapsed="false">
      <c r="A93" s="129" t="n">
        <v>92</v>
      </c>
      <c r="B93" s="133" t="n">
        <v>1745</v>
      </c>
      <c r="C93" s="134" t="s">
        <v>2789</v>
      </c>
      <c r="D93" s="95" t="n">
        <v>1995</v>
      </c>
      <c r="E93" s="96" t="s">
        <v>40</v>
      </c>
      <c r="F93" s="96" t="s">
        <v>10</v>
      </c>
      <c r="G93" s="96" t="s">
        <v>10</v>
      </c>
      <c r="H93" s="96" t="s">
        <v>217</v>
      </c>
      <c r="I93" s="28" t="s">
        <v>2788</v>
      </c>
      <c r="J93" s="132" t="str">
        <f aca="false">IF(AND(D93&gt;=1936,D93&lt;=1940),"M75",IF(AND(D93&gt;=1941,D93&lt;=1945),"M70",IF(AND(D93&gt;=2000,D93&lt;=2015),"M15","")))</f>
        <v/>
      </c>
      <c r="K93" s="132"/>
      <c r="L93" s="46"/>
      <c r="Q93" s="1" t="n">
        <v>1349</v>
      </c>
    </row>
    <row r="94" customFormat="false" ht="12.75" hidden="false" customHeight="false" outlineLevel="0" collapsed="false">
      <c r="A94" s="129" t="n">
        <v>93</v>
      </c>
      <c r="B94" s="92" t="n">
        <v>1728</v>
      </c>
      <c r="C94" s="94" t="s">
        <v>2790</v>
      </c>
      <c r="D94" s="95" t="n">
        <v>1982</v>
      </c>
      <c r="E94" s="96" t="s">
        <v>40</v>
      </c>
      <c r="F94" s="96" t="s">
        <v>10</v>
      </c>
      <c r="G94" s="96" t="s">
        <v>10</v>
      </c>
      <c r="H94" s="96"/>
      <c r="I94" s="28" t="s">
        <v>2791</v>
      </c>
      <c r="J94" s="132" t="str">
        <f aca="false">IF(AND(D94&gt;=1936,D94&lt;=1940),"M75",IF(AND(D94&gt;=1941,D94&lt;=1945),"M70",IF(AND(D94&gt;=2000,D94&lt;=2015),"M15","")))</f>
        <v/>
      </c>
      <c r="K94" s="132"/>
      <c r="L94" s="46"/>
      <c r="Q94" s="1" t="n">
        <v>1355</v>
      </c>
    </row>
    <row r="95" customFormat="false" ht="12.75" hidden="false" customHeight="false" outlineLevel="0" collapsed="false">
      <c r="A95" s="129" t="n">
        <v>94</v>
      </c>
      <c r="B95" s="92" t="n">
        <v>1692</v>
      </c>
      <c r="C95" s="94" t="s">
        <v>2792</v>
      </c>
      <c r="D95" s="95" t="n">
        <v>1943</v>
      </c>
      <c r="E95" s="96" t="s">
        <v>40</v>
      </c>
      <c r="F95" s="96" t="s">
        <v>48</v>
      </c>
      <c r="G95" s="96" t="s">
        <v>379</v>
      </c>
      <c r="H95" s="96" t="s">
        <v>2793</v>
      </c>
      <c r="I95" s="28" t="s">
        <v>2794</v>
      </c>
      <c r="J95" s="132" t="str">
        <f aca="false">IF(AND(D95&gt;=1936,D95&lt;=1940),"M75",IF(AND(D95&gt;=1941,D95&lt;=1945),"M70",IF(AND(D95&gt;=2000,D95&lt;=2015),"M15","")))</f>
        <v>M70</v>
      </c>
      <c r="K95" s="132" t="n">
        <v>2</v>
      </c>
      <c r="L95" s="46"/>
      <c r="Q95" s="1" t="n">
        <v>1362</v>
      </c>
    </row>
    <row r="96" customFormat="false" ht="12.75" hidden="false" customHeight="false" outlineLevel="0" collapsed="false">
      <c r="A96" s="129" t="n">
        <v>95</v>
      </c>
      <c r="B96" s="133" t="n">
        <v>1488</v>
      </c>
      <c r="C96" s="134" t="s">
        <v>2795</v>
      </c>
      <c r="D96" s="95" t="n">
        <v>1998</v>
      </c>
      <c r="E96" s="96" t="s">
        <v>40</v>
      </c>
      <c r="F96" s="96" t="s">
        <v>10</v>
      </c>
      <c r="G96" s="96" t="s">
        <v>10</v>
      </c>
      <c r="H96" s="96"/>
      <c r="I96" s="28" t="s">
        <v>2796</v>
      </c>
      <c r="J96" s="132" t="str">
        <f aca="false">IF(AND(D96&gt;=1936,D96&lt;=1940),"M75",IF(AND(D96&gt;=1941,D96&lt;=1945),"M70",IF(AND(D96&gt;=2000,D96&lt;=2015),"M15","")))</f>
        <v/>
      </c>
      <c r="K96" s="132"/>
      <c r="L96" s="12" t="s">
        <v>60</v>
      </c>
      <c r="Q96" s="1" t="n">
        <v>1367</v>
      </c>
    </row>
    <row r="97" customFormat="false" ht="12.75" hidden="false" customHeight="false" outlineLevel="0" collapsed="false">
      <c r="A97" s="129" t="n">
        <v>96</v>
      </c>
      <c r="B97" s="92" t="n">
        <v>1610</v>
      </c>
      <c r="C97" s="94" t="s">
        <v>2797</v>
      </c>
      <c r="D97" s="95" t="n">
        <v>1991</v>
      </c>
      <c r="E97" s="96" t="s">
        <v>40</v>
      </c>
      <c r="F97" s="96" t="s">
        <v>10</v>
      </c>
      <c r="G97" s="96" t="s">
        <v>10</v>
      </c>
      <c r="H97" s="96" t="s">
        <v>633</v>
      </c>
      <c r="I97" s="28" t="s">
        <v>2796</v>
      </c>
      <c r="J97" s="132" t="str">
        <f aca="false">IF(AND(D97&gt;=1936,D97&lt;=1940),"M75",IF(AND(D97&gt;=1941,D97&lt;=1945),"M70",IF(AND(D97&gt;=2000,D97&lt;=2015),"M15","")))</f>
        <v/>
      </c>
      <c r="K97" s="132"/>
      <c r="L97" s="46"/>
      <c r="Q97" s="1" t="n">
        <v>1367</v>
      </c>
    </row>
    <row r="98" customFormat="false" ht="12.75" hidden="false" customHeight="false" outlineLevel="0" collapsed="false">
      <c r="A98" s="129" t="n">
        <v>97</v>
      </c>
      <c r="B98" s="133" t="n">
        <v>1518</v>
      </c>
      <c r="C98" s="134" t="s">
        <v>2798</v>
      </c>
      <c r="D98" s="95" t="n">
        <v>1961</v>
      </c>
      <c r="E98" s="96" t="s">
        <v>40</v>
      </c>
      <c r="F98" s="96" t="s">
        <v>10</v>
      </c>
      <c r="G98" s="96" t="s">
        <v>10</v>
      </c>
      <c r="H98" s="96"/>
      <c r="I98" s="28" t="s">
        <v>2799</v>
      </c>
      <c r="J98" s="132" t="str">
        <f aca="false">IF(AND(D98&gt;=1936,D98&lt;=1940),"M75",IF(AND(D98&gt;=1941,D98&lt;=1945),"M70",IF(AND(D98&gt;=2000,D98&lt;=2015),"M15","")))</f>
        <v/>
      </c>
      <c r="K98" s="132"/>
      <c r="L98" s="12"/>
      <c r="Q98" s="1" t="n">
        <v>1377</v>
      </c>
    </row>
    <row r="99" customFormat="false" ht="12.75" hidden="false" customHeight="false" outlineLevel="0" collapsed="false">
      <c r="A99" s="129" t="n">
        <v>98</v>
      </c>
      <c r="B99" s="73" t="n">
        <v>1688</v>
      </c>
      <c r="C99" s="135" t="s">
        <v>2800</v>
      </c>
      <c r="D99" s="86" t="n">
        <v>1995</v>
      </c>
      <c r="E99" s="96" t="s">
        <v>40</v>
      </c>
      <c r="F99" s="96" t="s">
        <v>10</v>
      </c>
      <c r="G99" s="96" t="s">
        <v>10</v>
      </c>
      <c r="H99" s="54"/>
      <c r="I99" s="28" t="s">
        <v>2801</v>
      </c>
      <c r="J99" s="132" t="str">
        <f aca="false">IF(AND(D99&gt;=1936,D99&lt;=1940),"M75",IF(AND(D99&gt;=1941,D99&lt;=1945),"M70",IF(AND(D99&gt;=2000,D99&lt;=2015),"M15","")))</f>
        <v/>
      </c>
      <c r="K99" s="132"/>
      <c r="L99" s="46"/>
      <c r="Q99" s="1" t="n">
        <v>1380</v>
      </c>
    </row>
    <row r="100" customFormat="false" ht="12.75" hidden="false" customHeight="false" outlineLevel="0" collapsed="false">
      <c r="A100" s="129" t="n">
        <v>99</v>
      </c>
      <c r="B100" s="92" t="n">
        <v>1556</v>
      </c>
      <c r="C100" s="94" t="s">
        <v>2802</v>
      </c>
      <c r="D100" s="95" t="n">
        <v>1938</v>
      </c>
      <c r="E100" s="96" t="s">
        <v>40</v>
      </c>
      <c r="F100" s="96" t="s">
        <v>10</v>
      </c>
      <c r="G100" s="96" t="s">
        <v>10</v>
      </c>
      <c r="H100" s="96" t="s">
        <v>2803</v>
      </c>
      <c r="I100" s="28" t="s">
        <v>2804</v>
      </c>
      <c r="J100" s="132" t="str">
        <f aca="false">IF(AND(D100&gt;=1936,D100&lt;=1940),"M75",IF(AND(D100&gt;=1941,D100&lt;=1945),"M70",IF(AND(D100&gt;=2000,D100&lt;=2015),"M15","")))</f>
        <v>M75</v>
      </c>
      <c r="K100" s="132" t="n">
        <v>2</v>
      </c>
      <c r="L100" s="12"/>
      <c r="Q100" s="1" t="n">
        <v>1387</v>
      </c>
    </row>
    <row r="101" customFormat="false" ht="12.75" hidden="false" customHeight="false" outlineLevel="0" collapsed="false">
      <c r="A101" s="129" t="n">
        <v>100</v>
      </c>
      <c r="B101" s="133" t="n">
        <v>1398</v>
      </c>
      <c r="C101" s="134" t="s">
        <v>2805</v>
      </c>
      <c r="D101" s="95" t="n">
        <v>1984</v>
      </c>
      <c r="E101" s="96" t="s">
        <v>40</v>
      </c>
      <c r="F101" s="96" t="s">
        <v>10</v>
      </c>
      <c r="G101" s="96" t="s">
        <v>10</v>
      </c>
      <c r="H101" s="96"/>
      <c r="I101" s="28" t="s">
        <v>2806</v>
      </c>
      <c r="J101" s="132" t="str">
        <f aca="false">IF(AND(D101&gt;=1936,D101&lt;=1940),"M75",IF(AND(D101&gt;=1941,D101&lt;=1945),"M70",IF(AND(D101&gt;=2000,D101&lt;=2015),"M15","")))</f>
        <v/>
      </c>
      <c r="K101" s="132"/>
      <c r="L101" s="46"/>
      <c r="Q101" s="1" t="n">
        <v>1405</v>
      </c>
    </row>
    <row r="102" customFormat="false" ht="12.75" hidden="false" customHeight="false" outlineLevel="0" collapsed="false">
      <c r="A102" s="129" t="n">
        <v>101</v>
      </c>
      <c r="B102" s="92" t="n">
        <v>1570</v>
      </c>
      <c r="C102" s="94" t="s">
        <v>2807</v>
      </c>
      <c r="D102" s="95" t="n">
        <v>1969</v>
      </c>
      <c r="E102" s="96" t="s">
        <v>40</v>
      </c>
      <c r="F102" s="96" t="s">
        <v>10</v>
      </c>
      <c r="G102" s="96" t="s">
        <v>10</v>
      </c>
      <c r="H102" s="96" t="s">
        <v>2808</v>
      </c>
      <c r="I102" s="28" t="s">
        <v>2809</v>
      </c>
      <c r="J102" s="132" t="str">
        <f aca="false">IF(AND(D102&gt;=1936,D102&lt;=1940),"M75",IF(AND(D102&gt;=1941,D102&lt;=1945),"M70",IF(AND(D102&gt;=2000,D102&lt;=2015),"M15","")))</f>
        <v/>
      </c>
      <c r="K102" s="132"/>
      <c r="L102" s="12"/>
      <c r="Q102" s="1" t="n">
        <v>1436</v>
      </c>
    </row>
    <row r="103" customFormat="false" ht="12.75" hidden="false" customHeight="false" outlineLevel="0" collapsed="false">
      <c r="A103" s="129" t="n">
        <v>102</v>
      </c>
      <c r="B103" s="133" t="n">
        <v>1576</v>
      </c>
      <c r="C103" s="134" t="s">
        <v>2810</v>
      </c>
      <c r="D103" s="95" t="n">
        <v>1982</v>
      </c>
      <c r="E103" s="96" t="s">
        <v>40</v>
      </c>
      <c r="F103" s="96" t="s">
        <v>10</v>
      </c>
      <c r="G103" s="96" t="s">
        <v>10</v>
      </c>
      <c r="H103" s="96"/>
      <c r="I103" s="28" t="s">
        <v>2811</v>
      </c>
      <c r="J103" s="132" t="str">
        <f aca="false">IF(AND(D103&gt;=1936,D103&lt;=1940),"M75",IF(AND(D103&gt;=1941,D103&lt;=1945),"M70",IF(AND(D103&gt;=2000,D103&lt;=2015),"M15","")))</f>
        <v/>
      </c>
      <c r="K103" s="132"/>
      <c r="L103" s="12"/>
      <c r="Q103" s="1" t="n">
        <v>1441</v>
      </c>
    </row>
    <row r="104" customFormat="false" ht="12.75" hidden="false" customHeight="false" outlineLevel="0" collapsed="false">
      <c r="A104" s="129" t="n">
        <v>103</v>
      </c>
      <c r="B104" s="133" t="n">
        <v>1508</v>
      </c>
      <c r="C104" s="134" t="s">
        <v>2812</v>
      </c>
      <c r="D104" s="95" t="n">
        <v>1938</v>
      </c>
      <c r="E104" s="96" t="s">
        <v>40</v>
      </c>
      <c r="F104" s="96" t="s">
        <v>10</v>
      </c>
      <c r="G104" s="96" t="s">
        <v>10</v>
      </c>
      <c r="H104" s="96" t="s">
        <v>2813</v>
      </c>
      <c r="I104" s="28" t="s">
        <v>2814</v>
      </c>
      <c r="J104" s="132" t="str">
        <f aca="false">IF(AND(D104&gt;=1936,D104&lt;=1940),"M75",IF(AND(D104&gt;=1941,D104&lt;=1945),"M70",IF(AND(D104&gt;=2000,D104&lt;=2015),"M15","")))</f>
        <v>M75</v>
      </c>
      <c r="K104" s="132" t="n">
        <v>3</v>
      </c>
      <c r="L104" s="12"/>
      <c r="Q104" s="1" t="n">
        <v>1448</v>
      </c>
    </row>
    <row r="105" customFormat="false" ht="12.75" hidden="false" customHeight="false" outlineLevel="0" collapsed="false">
      <c r="A105" s="129" t="n">
        <v>104</v>
      </c>
      <c r="B105" s="133" t="n">
        <v>1735</v>
      </c>
      <c r="C105" s="134" t="s">
        <v>2815</v>
      </c>
      <c r="D105" s="95" t="n">
        <v>1985</v>
      </c>
      <c r="E105" s="96" t="s">
        <v>40</v>
      </c>
      <c r="F105" s="96" t="s">
        <v>10</v>
      </c>
      <c r="G105" s="96" t="s">
        <v>10</v>
      </c>
      <c r="H105" s="96" t="s">
        <v>2816</v>
      </c>
      <c r="I105" s="28" t="s">
        <v>2817</v>
      </c>
      <c r="J105" s="132" t="str">
        <f aca="false">IF(AND(D105&gt;=1936,D105&lt;=1940),"M75",IF(AND(D105&gt;=1941,D105&lt;=1945),"M70",IF(AND(D105&gt;=2000,D105&lt;=2015),"M15","")))</f>
        <v/>
      </c>
      <c r="K105" s="132"/>
      <c r="L105" s="46"/>
      <c r="Q105" s="1" t="n">
        <v>1458</v>
      </c>
    </row>
    <row r="106" customFormat="false" ht="12.75" hidden="false" customHeight="false" outlineLevel="0" collapsed="false">
      <c r="A106" s="129" t="n">
        <v>105</v>
      </c>
      <c r="B106" s="92" t="n">
        <v>1723</v>
      </c>
      <c r="C106" s="94" t="s">
        <v>2818</v>
      </c>
      <c r="D106" s="140" t="n">
        <v>1993</v>
      </c>
      <c r="E106" s="87" t="s">
        <v>40</v>
      </c>
      <c r="F106" s="96" t="s">
        <v>10</v>
      </c>
      <c r="G106" s="96" t="s">
        <v>10</v>
      </c>
      <c r="H106" s="96"/>
      <c r="I106" s="28" t="s">
        <v>2819</v>
      </c>
      <c r="J106" s="132" t="str">
        <f aca="false">IF(AND(D106&gt;=1936,D106&lt;=1940),"M75",IF(AND(D106&gt;=1941,D106&lt;=1945),"M70",IF(AND(D106&gt;=2000,D106&lt;=2015),"M15","")))</f>
        <v/>
      </c>
      <c r="K106" s="132"/>
      <c r="L106" s="46"/>
      <c r="Q106" s="1" t="n">
        <v>1469</v>
      </c>
    </row>
    <row r="107" customFormat="false" ht="12.75" hidden="false" customHeight="false" outlineLevel="0" collapsed="false">
      <c r="A107" s="129" t="n">
        <v>106</v>
      </c>
      <c r="B107" s="133" t="n">
        <v>1513</v>
      </c>
      <c r="C107" s="134" t="s">
        <v>2820</v>
      </c>
      <c r="D107" s="95" t="n">
        <v>1938</v>
      </c>
      <c r="E107" s="96" t="s">
        <v>40</v>
      </c>
      <c r="F107" s="96" t="s">
        <v>64</v>
      </c>
      <c r="G107" s="96" t="s">
        <v>2821</v>
      </c>
      <c r="H107" s="96" t="s">
        <v>2822</v>
      </c>
      <c r="I107" s="28" t="s">
        <v>2823</v>
      </c>
      <c r="J107" s="132" t="str">
        <f aca="false">IF(AND(D107&gt;=1936,D107&lt;=1940),"M75",IF(AND(D107&gt;=1941,D107&lt;=1945),"M70",IF(AND(D107&gt;=2000,D107&lt;=2015),"M15","")))</f>
        <v>M75</v>
      </c>
      <c r="K107" s="132" t="n">
        <v>4</v>
      </c>
      <c r="L107" s="12"/>
      <c r="Q107" s="1" t="n">
        <v>1472</v>
      </c>
    </row>
    <row r="108" customFormat="false" ht="12.75" hidden="false" customHeight="false" outlineLevel="0" collapsed="false">
      <c r="A108" s="129" t="n">
        <v>107</v>
      </c>
      <c r="B108" s="92" t="n">
        <v>1623</v>
      </c>
      <c r="C108" s="94" t="s">
        <v>2824</v>
      </c>
      <c r="D108" s="95" t="n">
        <v>1942</v>
      </c>
      <c r="E108" s="96" t="s">
        <v>40</v>
      </c>
      <c r="F108" s="96" t="s">
        <v>10</v>
      </c>
      <c r="G108" s="96" t="s">
        <v>10</v>
      </c>
      <c r="H108" s="96" t="s">
        <v>2825</v>
      </c>
      <c r="I108" s="28" t="s">
        <v>2826</v>
      </c>
      <c r="J108" s="132" t="str">
        <f aca="false">IF(AND(D108&gt;=1936,D108&lt;=1940),"M75",IF(AND(D108&gt;=1941,D108&lt;=1945),"M70",IF(AND(D108&gt;=2000,D108&lt;=2015),"M15","")))</f>
        <v>M70</v>
      </c>
      <c r="K108" s="132" t="n">
        <v>3</v>
      </c>
      <c r="L108" s="46"/>
      <c r="Q108" s="1" t="n">
        <v>1477</v>
      </c>
    </row>
    <row r="109" customFormat="false" ht="12.75" hidden="false" customHeight="false" outlineLevel="0" collapsed="false">
      <c r="A109" s="129" t="n">
        <v>108</v>
      </c>
      <c r="B109" s="92" t="n">
        <v>1515</v>
      </c>
      <c r="C109" s="94" t="s">
        <v>2827</v>
      </c>
      <c r="D109" s="95" t="n">
        <v>1978</v>
      </c>
      <c r="E109" s="96" t="s">
        <v>40</v>
      </c>
      <c r="F109" s="96" t="s">
        <v>2828</v>
      </c>
      <c r="G109" s="96" t="s">
        <v>1349</v>
      </c>
      <c r="H109" s="96"/>
      <c r="I109" s="28" t="s">
        <v>2829</v>
      </c>
      <c r="J109" s="132" t="str">
        <f aca="false">IF(AND(D109&gt;=1936,D109&lt;=1940),"M75",IF(AND(D109&gt;=1941,D109&lt;=1945),"M70",IF(AND(D109&gt;=2000,D109&lt;=2015),"M15","")))</f>
        <v/>
      </c>
      <c r="K109" s="132"/>
      <c r="L109" s="12"/>
      <c r="Q109" s="1" t="n">
        <v>1481</v>
      </c>
    </row>
    <row r="110" customFormat="false" ht="12.75" hidden="false" customHeight="false" outlineLevel="0" collapsed="false">
      <c r="A110" s="129" t="n">
        <v>109</v>
      </c>
      <c r="B110" s="133" t="n">
        <v>1674</v>
      </c>
      <c r="C110" s="134" t="s">
        <v>2830</v>
      </c>
      <c r="D110" s="95" t="n">
        <v>1988</v>
      </c>
      <c r="E110" s="96" t="s">
        <v>40</v>
      </c>
      <c r="F110" s="96" t="s">
        <v>10</v>
      </c>
      <c r="G110" s="96" t="s">
        <v>10</v>
      </c>
      <c r="H110" s="96"/>
      <c r="I110" s="28" t="s">
        <v>2831</v>
      </c>
      <c r="J110" s="132" t="str">
        <f aca="false">IF(AND(D110&gt;=1936,D110&lt;=1940),"M75",IF(AND(D110&gt;=1941,D110&lt;=1945),"M70",IF(AND(D110&gt;=2000,D110&lt;=2015),"M15","")))</f>
        <v/>
      </c>
      <c r="K110" s="132"/>
      <c r="L110" s="46"/>
      <c r="Q110" s="1" t="n">
        <v>1484</v>
      </c>
    </row>
    <row r="111" customFormat="false" ht="12.75" hidden="false" customHeight="false" outlineLevel="0" collapsed="false">
      <c r="A111" s="129" t="n">
        <v>110</v>
      </c>
      <c r="B111" s="92" t="n">
        <v>1449</v>
      </c>
      <c r="C111" s="94" t="s">
        <v>2832</v>
      </c>
      <c r="D111" s="95" t="n">
        <v>1963</v>
      </c>
      <c r="E111" s="96" t="s">
        <v>40</v>
      </c>
      <c r="F111" s="96" t="s">
        <v>10</v>
      </c>
      <c r="G111" s="96" t="s">
        <v>10</v>
      </c>
      <c r="H111" s="96"/>
      <c r="I111" s="28" t="s">
        <v>2833</v>
      </c>
      <c r="J111" s="132" t="str">
        <f aca="false">IF(AND(D111&gt;=1936,D111&lt;=1940),"M75",IF(AND(D111&gt;=1941,D111&lt;=1945),"M70",IF(AND(D111&gt;=2000,D111&lt;=2015),"M15","")))</f>
        <v/>
      </c>
      <c r="K111" s="132"/>
      <c r="L111" s="12" t="s">
        <v>60</v>
      </c>
      <c r="Q111" s="1" t="n">
        <v>1494</v>
      </c>
    </row>
    <row r="112" customFormat="false" ht="12.75" hidden="false" customHeight="false" outlineLevel="0" collapsed="false">
      <c r="A112" s="129" t="n">
        <v>111</v>
      </c>
      <c r="B112" s="92" t="n">
        <v>1595</v>
      </c>
      <c r="C112" s="94" t="s">
        <v>2834</v>
      </c>
      <c r="D112" s="95" t="n">
        <v>1954</v>
      </c>
      <c r="E112" s="96" t="s">
        <v>40</v>
      </c>
      <c r="F112" s="96" t="s">
        <v>10</v>
      </c>
      <c r="G112" s="96" t="s">
        <v>10</v>
      </c>
      <c r="H112" s="96"/>
      <c r="I112" s="28" t="s">
        <v>2833</v>
      </c>
      <c r="J112" s="132" t="str">
        <f aca="false">IF(AND(D112&gt;=1936,D112&lt;=1940),"M75",IF(AND(D112&gt;=1941,D112&lt;=1945),"M70",IF(AND(D112&gt;=2000,D112&lt;=2015),"M15","")))</f>
        <v/>
      </c>
      <c r="K112" s="132"/>
      <c r="L112" s="46"/>
      <c r="Q112" s="1" t="n">
        <v>1494</v>
      </c>
    </row>
    <row r="113" customFormat="false" ht="12.75" hidden="false" customHeight="false" outlineLevel="0" collapsed="false">
      <c r="A113" s="129" t="n">
        <v>112</v>
      </c>
      <c r="B113" s="133" t="n">
        <v>1594</v>
      </c>
      <c r="C113" s="134" t="s">
        <v>2835</v>
      </c>
      <c r="D113" s="95" t="n">
        <v>1956</v>
      </c>
      <c r="E113" s="96" t="s">
        <v>40</v>
      </c>
      <c r="F113" s="96" t="s">
        <v>10</v>
      </c>
      <c r="G113" s="96" t="s">
        <v>10</v>
      </c>
      <c r="H113" s="96"/>
      <c r="I113" s="28" t="s">
        <v>2836</v>
      </c>
      <c r="J113" s="132" t="str">
        <f aca="false">IF(AND(D113&gt;=1936,D113&lt;=1940),"M75",IF(AND(D113&gt;=1941,D113&lt;=1945),"M70",IF(AND(D113&gt;=2000,D113&lt;=2015),"M15","")))</f>
        <v/>
      </c>
      <c r="K113" s="132"/>
      <c r="L113" s="46"/>
      <c r="Q113" s="1" t="n">
        <v>1495</v>
      </c>
    </row>
    <row r="114" customFormat="false" ht="12.75" hidden="false" customHeight="false" outlineLevel="0" collapsed="false">
      <c r="A114" s="129" t="n">
        <v>113</v>
      </c>
      <c r="B114" s="92" t="n">
        <v>1588</v>
      </c>
      <c r="C114" s="94" t="s">
        <v>2837</v>
      </c>
      <c r="D114" s="95" t="n">
        <v>1954</v>
      </c>
      <c r="E114" s="96" t="s">
        <v>40</v>
      </c>
      <c r="F114" s="96" t="s">
        <v>10</v>
      </c>
      <c r="G114" s="96" t="s">
        <v>10</v>
      </c>
      <c r="H114" s="96"/>
      <c r="I114" s="28" t="s">
        <v>2838</v>
      </c>
      <c r="J114" s="132" t="str">
        <f aca="false">IF(AND(D114&gt;=1936,D114&lt;=1940),"M75",IF(AND(D114&gt;=1941,D114&lt;=1945),"M70",IF(AND(D114&gt;=2000,D114&lt;=2015),"M15","")))</f>
        <v/>
      </c>
      <c r="K114" s="132"/>
      <c r="L114" s="46"/>
      <c r="Q114" s="1" t="n">
        <v>1496</v>
      </c>
    </row>
    <row r="115" customFormat="false" ht="12.75" hidden="false" customHeight="false" outlineLevel="0" collapsed="false">
      <c r="A115" s="129" t="n">
        <v>114</v>
      </c>
      <c r="B115" s="133" t="n">
        <v>1423</v>
      </c>
      <c r="C115" s="134" t="s">
        <v>2839</v>
      </c>
      <c r="D115" s="95" t="n">
        <v>1992</v>
      </c>
      <c r="E115" s="96" t="s">
        <v>40</v>
      </c>
      <c r="F115" s="96" t="s">
        <v>10</v>
      </c>
      <c r="G115" s="96" t="s">
        <v>10</v>
      </c>
      <c r="H115" s="96"/>
      <c r="I115" s="28" t="s">
        <v>2840</v>
      </c>
      <c r="J115" s="132" t="str">
        <f aca="false">IF(AND(D115&gt;=1936,D115&lt;=1940),"M75",IF(AND(D115&gt;=1941,D115&lt;=1945),"M70",IF(AND(D115&gt;=2000,D115&lt;=2015),"M15","")))</f>
        <v/>
      </c>
      <c r="K115" s="132"/>
      <c r="L115" s="12" t="s">
        <v>60</v>
      </c>
      <c r="Q115" s="1" t="n">
        <v>1497</v>
      </c>
    </row>
    <row r="116" customFormat="false" ht="12.75" hidden="false" customHeight="false" outlineLevel="0" collapsed="false">
      <c r="A116" s="129" t="n">
        <v>115</v>
      </c>
      <c r="B116" s="133" t="n">
        <v>1605</v>
      </c>
      <c r="C116" s="134" t="s">
        <v>2841</v>
      </c>
      <c r="D116" s="95" t="n">
        <v>1939</v>
      </c>
      <c r="E116" s="96" t="s">
        <v>40</v>
      </c>
      <c r="F116" s="96" t="s">
        <v>48</v>
      </c>
      <c r="G116" s="96" t="s">
        <v>56</v>
      </c>
      <c r="H116" s="96" t="s">
        <v>2842</v>
      </c>
      <c r="I116" s="28" t="s">
        <v>2843</v>
      </c>
      <c r="J116" s="132" t="str">
        <f aca="false">IF(AND(D116&gt;=1936,D116&lt;=1940),"M75",IF(AND(D116&gt;=1941,D116&lt;=1945),"M70",IF(AND(D116&gt;=2000,D116&lt;=2015),"M15","")))</f>
        <v>M75</v>
      </c>
      <c r="K116" s="132" t="n">
        <v>5</v>
      </c>
      <c r="L116" s="46"/>
      <c r="Q116" s="1" t="n">
        <v>1527</v>
      </c>
    </row>
    <row r="117" customFormat="false" ht="12.75" hidden="false" customHeight="false" outlineLevel="0" collapsed="false">
      <c r="A117" s="129" t="n">
        <v>116</v>
      </c>
      <c r="B117" s="133" t="n">
        <v>1522</v>
      </c>
      <c r="C117" s="134" t="s">
        <v>2844</v>
      </c>
      <c r="D117" s="95" t="n">
        <v>1983</v>
      </c>
      <c r="E117" s="96" t="s">
        <v>40</v>
      </c>
      <c r="F117" s="96" t="s">
        <v>10</v>
      </c>
      <c r="G117" s="96" t="s">
        <v>10</v>
      </c>
      <c r="H117" s="96"/>
      <c r="I117" s="28" t="s">
        <v>2845</v>
      </c>
      <c r="J117" s="132" t="str">
        <f aca="false">IF(AND(D117&gt;=1936,D117&lt;=1940),"M75",IF(AND(D117&gt;=1941,D117&lt;=1945),"M70",IF(AND(D117&gt;=2000,D117&lt;=2015),"M15","")))</f>
        <v/>
      </c>
      <c r="K117" s="132"/>
      <c r="L117" s="12"/>
      <c r="Q117" s="1" t="n">
        <v>1532</v>
      </c>
    </row>
    <row r="118" customFormat="false" ht="12.75" hidden="false" customHeight="false" outlineLevel="0" collapsed="false">
      <c r="A118" s="129" t="n">
        <v>117</v>
      </c>
      <c r="B118" s="92" t="n">
        <v>1675</v>
      </c>
      <c r="C118" s="94" t="s">
        <v>2846</v>
      </c>
      <c r="D118" s="95" t="n">
        <v>1958</v>
      </c>
      <c r="E118" s="96" t="s">
        <v>40</v>
      </c>
      <c r="F118" s="96" t="s">
        <v>10</v>
      </c>
      <c r="G118" s="96" t="s">
        <v>10</v>
      </c>
      <c r="H118" s="96" t="s">
        <v>2847</v>
      </c>
      <c r="I118" s="28" t="s">
        <v>2848</v>
      </c>
      <c r="J118" s="132" t="str">
        <f aca="false">IF(AND(D118&gt;=1936,D118&lt;=1940),"M75",IF(AND(D118&gt;=1941,D118&lt;=1945),"M70",IF(AND(D118&gt;=2000,D118&lt;=2015),"M15","")))</f>
        <v/>
      </c>
      <c r="K118" s="132"/>
      <c r="L118" s="46"/>
      <c r="Q118" s="1" t="n">
        <v>1536</v>
      </c>
    </row>
    <row r="119" customFormat="false" ht="12.75" hidden="false" customHeight="false" outlineLevel="0" collapsed="false">
      <c r="A119" s="129" t="n">
        <v>118</v>
      </c>
      <c r="B119" s="92" t="n">
        <v>1547</v>
      </c>
      <c r="C119" s="94" t="s">
        <v>2849</v>
      </c>
      <c r="D119" s="95" t="n">
        <v>1987</v>
      </c>
      <c r="E119" s="96" t="s">
        <v>40</v>
      </c>
      <c r="F119" s="96" t="s">
        <v>10</v>
      </c>
      <c r="G119" s="96" t="s">
        <v>10</v>
      </c>
      <c r="H119" s="96" t="s">
        <v>302</v>
      </c>
      <c r="I119" s="28" t="s">
        <v>2850</v>
      </c>
      <c r="J119" s="132" t="str">
        <f aca="false">IF(AND(D119&gt;=1936,D119&lt;=1940),"M75",IF(AND(D119&gt;=1941,D119&lt;=1945),"M70",IF(AND(D119&gt;=2000,D119&lt;=2015),"M15","")))</f>
        <v/>
      </c>
      <c r="K119" s="132"/>
      <c r="L119" s="46"/>
      <c r="Q119" s="1" t="n">
        <v>1538</v>
      </c>
    </row>
    <row r="120" customFormat="false" ht="12.75" hidden="false" customHeight="false" outlineLevel="0" collapsed="false">
      <c r="A120" s="129" t="n">
        <v>119</v>
      </c>
      <c r="B120" s="92" t="n">
        <v>1596</v>
      </c>
      <c r="C120" s="94" t="s">
        <v>2851</v>
      </c>
      <c r="D120" s="95" t="n">
        <v>1953</v>
      </c>
      <c r="E120" s="96" t="s">
        <v>40</v>
      </c>
      <c r="F120" s="96" t="s">
        <v>10</v>
      </c>
      <c r="G120" s="96" t="s">
        <v>10</v>
      </c>
      <c r="H120" s="96" t="s">
        <v>43</v>
      </c>
      <c r="I120" s="28" t="s">
        <v>2852</v>
      </c>
      <c r="J120" s="132" t="str">
        <f aca="false">IF(AND(D120&gt;=1936,D120&lt;=1940),"M75",IF(AND(D120&gt;=1941,D120&lt;=1945),"M70",IF(AND(D120&gt;=2000,D120&lt;=2015),"M15","")))</f>
        <v/>
      </c>
      <c r="K120" s="132"/>
      <c r="L120" s="46"/>
      <c r="Q120" s="1" t="n">
        <v>1540</v>
      </c>
    </row>
    <row r="121" customFormat="false" ht="12.75" hidden="false" customHeight="false" outlineLevel="0" collapsed="false">
      <c r="A121" s="129" t="n">
        <v>120</v>
      </c>
      <c r="B121" s="133" t="n">
        <v>1521</v>
      </c>
      <c r="C121" s="134" t="s">
        <v>2853</v>
      </c>
      <c r="D121" s="95" t="n">
        <v>1939</v>
      </c>
      <c r="E121" s="96" t="s">
        <v>40</v>
      </c>
      <c r="F121" s="96" t="s">
        <v>10</v>
      </c>
      <c r="G121" s="96" t="s">
        <v>10</v>
      </c>
      <c r="H121" s="96" t="s">
        <v>43</v>
      </c>
      <c r="I121" s="28" t="s">
        <v>2854</v>
      </c>
      <c r="J121" s="132" t="str">
        <f aca="false">IF(AND(D121&gt;=1936,D121&lt;=1940),"M75",IF(AND(D121&gt;=1941,D121&lt;=1945),"M70",IF(AND(D121&gt;=2000,D121&lt;=2015),"M15","")))</f>
        <v>M75</v>
      </c>
      <c r="K121" s="132" t="n">
        <v>6</v>
      </c>
      <c r="L121" s="12" t="s">
        <v>2049</v>
      </c>
      <c r="Q121" s="1" t="n">
        <v>1542</v>
      </c>
    </row>
    <row r="122" customFormat="false" ht="12.75" hidden="false" customHeight="false" outlineLevel="0" collapsed="false">
      <c r="A122" s="129" t="n">
        <v>121</v>
      </c>
      <c r="B122" s="133" t="n">
        <v>1528</v>
      </c>
      <c r="C122" s="134" t="s">
        <v>2855</v>
      </c>
      <c r="D122" s="95" t="n">
        <v>1950</v>
      </c>
      <c r="E122" s="96" t="s">
        <v>40</v>
      </c>
      <c r="F122" s="96" t="s">
        <v>10</v>
      </c>
      <c r="G122" s="96" t="s">
        <v>10</v>
      </c>
      <c r="H122" s="96" t="s">
        <v>1584</v>
      </c>
      <c r="I122" s="28" t="s">
        <v>2856</v>
      </c>
      <c r="J122" s="132" t="str">
        <f aca="false">IF(AND(D122&gt;=1936,D122&lt;=1940),"M75",IF(AND(D122&gt;=1941,D122&lt;=1945),"M70",IF(AND(D122&gt;=2000,D122&lt;=2015),"M15","")))</f>
        <v/>
      </c>
      <c r="K122" s="132"/>
      <c r="L122" s="12"/>
      <c r="Q122" s="1" t="n">
        <v>1547</v>
      </c>
    </row>
    <row r="123" customFormat="false" ht="12.75" hidden="false" customHeight="false" outlineLevel="0" collapsed="false">
      <c r="A123" s="129" t="n">
        <v>122</v>
      </c>
      <c r="B123" s="92" t="n">
        <v>1736</v>
      </c>
      <c r="C123" s="94" t="s">
        <v>2857</v>
      </c>
      <c r="D123" s="95" t="n">
        <v>1984</v>
      </c>
      <c r="E123" s="96" t="s">
        <v>40</v>
      </c>
      <c r="F123" s="96" t="s">
        <v>10</v>
      </c>
      <c r="G123" s="96" t="s">
        <v>10</v>
      </c>
      <c r="H123" s="96" t="s">
        <v>2816</v>
      </c>
      <c r="I123" s="28" t="s">
        <v>2858</v>
      </c>
      <c r="J123" s="132" t="str">
        <f aca="false">IF(AND(D123&gt;=1936,D123&lt;=1940),"M75",IF(AND(D123&gt;=1941,D123&lt;=1945),"M70",IF(AND(D123&gt;=2000,D123&lt;=2015),"M15","")))</f>
        <v/>
      </c>
      <c r="K123" s="132"/>
      <c r="L123" s="46"/>
      <c r="Q123" s="1" t="n">
        <v>1582</v>
      </c>
    </row>
    <row r="124" customFormat="false" ht="12.75" hidden="false" customHeight="false" outlineLevel="0" collapsed="false">
      <c r="A124" s="129" t="n">
        <v>123</v>
      </c>
      <c r="B124" s="133" t="n">
        <v>1505</v>
      </c>
      <c r="C124" s="134" t="s">
        <v>2859</v>
      </c>
      <c r="D124" s="95" t="n">
        <v>1941</v>
      </c>
      <c r="E124" s="96" t="s">
        <v>40</v>
      </c>
      <c r="F124" s="96" t="s">
        <v>10</v>
      </c>
      <c r="G124" s="96" t="s">
        <v>10</v>
      </c>
      <c r="H124" s="96" t="s">
        <v>1152</v>
      </c>
      <c r="I124" s="28" t="s">
        <v>2860</v>
      </c>
      <c r="J124" s="132" t="str">
        <f aca="false">IF(AND(D124&gt;=1936,D124&lt;=1940),"M75",IF(AND(D124&gt;=1941,D124&lt;=1945),"M70",IF(AND(D124&gt;=2000,D124&lt;=2015),"M15","")))</f>
        <v>M70</v>
      </c>
      <c r="K124" s="132" t="n">
        <v>4</v>
      </c>
      <c r="L124" s="12"/>
      <c r="Q124" s="1" t="n">
        <v>1585</v>
      </c>
    </row>
    <row r="125" customFormat="false" ht="12.75" hidden="false" customHeight="false" outlineLevel="0" collapsed="false">
      <c r="A125" s="129" t="n">
        <v>124</v>
      </c>
      <c r="B125" s="92" t="n">
        <v>1569</v>
      </c>
      <c r="C125" s="94" t="s">
        <v>2861</v>
      </c>
      <c r="D125" s="95" t="n">
        <v>1985</v>
      </c>
      <c r="E125" s="96" t="s">
        <v>40</v>
      </c>
      <c r="F125" s="96" t="s">
        <v>10</v>
      </c>
      <c r="G125" s="96" t="s">
        <v>10</v>
      </c>
      <c r="H125" s="96"/>
      <c r="I125" s="28" t="s">
        <v>2862</v>
      </c>
      <c r="J125" s="132" t="str">
        <f aca="false">IF(AND(D125&gt;=1936,D125&lt;=1940),"M75",IF(AND(D125&gt;=1941,D125&lt;=1945),"M70",IF(AND(D125&gt;=2000,D125&lt;=2015),"M15","")))</f>
        <v/>
      </c>
      <c r="K125" s="132"/>
      <c r="L125" s="12"/>
      <c r="Q125" s="1" t="n">
        <v>1600</v>
      </c>
    </row>
    <row r="126" customFormat="false" ht="12.75" hidden="false" customHeight="false" outlineLevel="0" collapsed="false">
      <c r="A126" s="129" t="n">
        <v>125</v>
      </c>
      <c r="B126" s="133" t="n">
        <v>1424</v>
      </c>
      <c r="C126" s="134" t="s">
        <v>2863</v>
      </c>
      <c r="D126" s="95" t="n">
        <v>1979</v>
      </c>
      <c r="E126" s="96" t="s">
        <v>40</v>
      </c>
      <c r="F126" s="96" t="s">
        <v>10</v>
      </c>
      <c r="G126" s="96" t="s">
        <v>10</v>
      </c>
      <c r="H126" s="96" t="s">
        <v>2864</v>
      </c>
      <c r="I126" s="28" t="s">
        <v>2865</v>
      </c>
      <c r="J126" s="132" t="str">
        <f aca="false">IF(AND(D126&gt;=1936,D126&lt;=1940),"M75",IF(AND(D126&gt;=1941,D126&lt;=1945),"M70",IF(AND(D126&gt;=2000,D126&lt;=2015),"M15","")))</f>
        <v/>
      </c>
      <c r="K126" s="132"/>
      <c r="L126" s="12" t="s">
        <v>60</v>
      </c>
      <c r="Q126" s="1" t="n">
        <v>1601</v>
      </c>
    </row>
    <row r="127" customFormat="false" ht="12.75" hidden="false" customHeight="false" outlineLevel="0" collapsed="false">
      <c r="A127" s="129" t="n">
        <v>126</v>
      </c>
      <c r="B127" s="133" t="n">
        <v>1721</v>
      </c>
      <c r="C127" s="134" t="s">
        <v>2866</v>
      </c>
      <c r="D127" s="95" t="n">
        <v>1961</v>
      </c>
      <c r="E127" s="96" t="s">
        <v>40</v>
      </c>
      <c r="F127" s="96" t="s">
        <v>10</v>
      </c>
      <c r="G127" s="96" t="s">
        <v>10</v>
      </c>
      <c r="H127" s="96" t="s">
        <v>1533</v>
      </c>
      <c r="I127" s="28" t="s">
        <v>2867</v>
      </c>
      <c r="J127" s="132" t="str">
        <f aca="false">IF(AND(D127&gt;=1936,D127&lt;=1940),"M75",IF(AND(D127&gt;=1941,D127&lt;=1945),"M70",IF(AND(D127&gt;=2000,D127&lt;=2015),"M15","")))</f>
        <v/>
      </c>
      <c r="K127" s="132"/>
      <c r="L127" s="46"/>
      <c r="Q127" s="1" t="n">
        <v>1604</v>
      </c>
    </row>
    <row r="128" customFormat="false" ht="12.75" hidden="false" customHeight="false" outlineLevel="0" collapsed="false">
      <c r="A128" s="129" t="n">
        <v>127</v>
      </c>
      <c r="B128" s="73" t="n">
        <v>1597</v>
      </c>
      <c r="C128" s="135" t="s">
        <v>2868</v>
      </c>
      <c r="D128" s="86" t="n">
        <v>1937</v>
      </c>
      <c r="E128" s="96" t="s">
        <v>40</v>
      </c>
      <c r="F128" s="96" t="s">
        <v>10</v>
      </c>
      <c r="G128" s="96" t="s">
        <v>10</v>
      </c>
      <c r="H128" s="54" t="s">
        <v>2869</v>
      </c>
      <c r="I128" s="28" t="s">
        <v>2870</v>
      </c>
      <c r="J128" s="132" t="str">
        <f aca="false">IF(AND(D128&gt;=1936,D128&lt;=1940),"M75",IF(AND(D128&gt;=1941,D128&lt;=1945),"M70",IF(AND(D128&gt;=2000,D128&lt;=2015),"M15","")))</f>
        <v>M75</v>
      </c>
      <c r="K128" s="132" t="n">
        <v>7</v>
      </c>
      <c r="L128" s="46"/>
      <c r="Q128" s="1" t="n">
        <v>1610</v>
      </c>
    </row>
    <row r="129" customFormat="false" ht="12.75" hidden="false" customHeight="false" outlineLevel="0" collapsed="false">
      <c r="A129" s="129" t="n">
        <v>128</v>
      </c>
      <c r="B129" s="133" t="n">
        <v>1392</v>
      </c>
      <c r="C129" s="134" t="s">
        <v>2871</v>
      </c>
      <c r="D129" s="95" t="n">
        <v>1985</v>
      </c>
      <c r="E129" s="96" t="s">
        <v>40</v>
      </c>
      <c r="F129" s="96" t="s">
        <v>10</v>
      </c>
      <c r="G129" s="96" t="s">
        <v>10</v>
      </c>
      <c r="H129" s="96"/>
      <c r="I129" s="28" t="s">
        <v>2872</v>
      </c>
      <c r="J129" s="132" t="str">
        <f aca="false">IF(AND(D129&gt;=1936,D129&lt;=1940),"M75",IF(AND(D129&gt;=1941,D129&lt;=1945),"M70",IF(AND(D129&gt;=2000,D129&lt;=2015),"M15","")))</f>
        <v/>
      </c>
      <c r="K129" s="132"/>
      <c r="L129" s="46"/>
      <c r="Q129" s="1" t="n">
        <v>1611</v>
      </c>
    </row>
    <row r="130" customFormat="false" ht="12.75" hidden="false" customHeight="false" outlineLevel="0" collapsed="false">
      <c r="A130" s="129" t="n">
        <v>129</v>
      </c>
      <c r="B130" s="133" t="n">
        <v>1642</v>
      </c>
      <c r="C130" s="134" t="s">
        <v>2873</v>
      </c>
      <c r="D130" s="95" t="n">
        <v>1983</v>
      </c>
      <c r="E130" s="96" t="s">
        <v>40</v>
      </c>
      <c r="F130" s="96" t="s">
        <v>10</v>
      </c>
      <c r="G130" s="96" t="s">
        <v>10</v>
      </c>
      <c r="H130" s="96"/>
      <c r="I130" s="28" t="s">
        <v>2874</v>
      </c>
      <c r="J130" s="132" t="str">
        <f aca="false">IF(AND(D130&gt;=1936,D130&lt;=1940),"M75",IF(AND(D130&gt;=1941,D130&lt;=1945),"M70",IF(AND(D130&gt;=2000,D130&lt;=2015),"M15","")))</f>
        <v/>
      </c>
      <c r="K130" s="132"/>
      <c r="L130" s="46"/>
      <c r="Q130" s="1" t="n">
        <v>1619</v>
      </c>
    </row>
    <row r="131" customFormat="false" ht="12.75" hidden="false" customHeight="false" outlineLevel="0" collapsed="false">
      <c r="A131" s="129" t="n">
        <v>130</v>
      </c>
      <c r="B131" s="92" t="n">
        <v>1628</v>
      </c>
      <c r="C131" s="94" t="s">
        <v>2875</v>
      </c>
      <c r="D131" s="95" t="n">
        <v>1985</v>
      </c>
      <c r="E131" s="96" t="s">
        <v>40</v>
      </c>
      <c r="F131" s="96" t="s">
        <v>10</v>
      </c>
      <c r="G131" s="96" t="s">
        <v>10</v>
      </c>
      <c r="H131" s="96"/>
      <c r="I131" s="28" t="s">
        <v>2876</v>
      </c>
      <c r="J131" s="132" t="str">
        <f aca="false">IF(AND(D131&gt;=1936,D131&lt;=1940),"M75",IF(AND(D131&gt;=1941,D131&lt;=1945),"M70",IF(AND(D131&gt;=2000,D131&lt;=2015),"M15","")))</f>
        <v/>
      </c>
      <c r="K131" s="132"/>
      <c r="L131" s="46"/>
      <c r="Q131" s="1" t="n">
        <v>1631</v>
      </c>
    </row>
    <row r="132" customFormat="false" ht="12.75" hidden="false" customHeight="false" outlineLevel="0" collapsed="false">
      <c r="A132" s="129" t="n">
        <v>131</v>
      </c>
      <c r="B132" s="92" t="n">
        <v>1466</v>
      </c>
      <c r="C132" s="94" t="s">
        <v>2877</v>
      </c>
      <c r="D132" s="95" t="n">
        <v>1980</v>
      </c>
      <c r="E132" s="96" t="s">
        <v>40</v>
      </c>
      <c r="F132" s="96" t="s">
        <v>10</v>
      </c>
      <c r="G132" s="96" t="s">
        <v>10</v>
      </c>
      <c r="H132" s="96"/>
      <c r="I132" s="28" t="s">
        <v>2878</v>
      </c>
      <c r="J132" s="132" t="str">
        <f aca="false">IF(AND(D132&gt;=1936,D132&lt;=1940),"M75",IF(AND(D132&gt;=1941,D132&lt;=1945),"M70",IF(AND(D132&gt;=2000,D132&lt;=2015),"M15","")))</f>
        <v/>
      </c>
      <c r="K132" s="132"/>
      <c r="L132" s="12" t="s">
        <v>60</v>
      </c>
      <c r="Q132" s="1" t="n">
        <v>1633</v>
      </c>
    </row>
    <row r="133" customFormat="false" ht="12.75" hidden="false" customHeight="false" outlineLevel="0" collapsed="false">
      <c r="A133" s="129" t="n">
        <v>132</v>
      </c>
      <c r="B133" s="133" t="n">
        <v>1391</v>
      </c>
      <c r="C133" s="134" t="s">
        <v>2879</v>
      </c>
      <c r="D133" s="95" t="n">
        <v>1983</v>
      </c>
      <c r="E133" s="96" t="s">
        <v>40</v>
      </c>
      <c r="F133" s="96" t="s">
        <v>10</v>
      </c>
      <c r="G133" s="96" t="s">
        <v>10</v>
      </c>
      <c r="H133" s="96"/>
      <c r="I133" s="28" t="s">
        <v>2880</v>
      </c>
      <c r="J133" s="132" t="str">
        <f aca="false">IF(AND(D133&gt;=1936,D133&lt;=1940),"M75",IF(AND(D133&gt;=1941,D133&lt;=1945),"M70",IF(AND(D133&gt;=2000,D133&lt;=2015),"M15","")))</f>
        <v/>
      </c>
      <c r="K133" s="132"/>
      <c r="L133" s="46"/>
      <c r="Q133" s="1" t="n">
        <v>1634</v>
      </c>
    </row>
    <row r="134" customFormat="false" ht="12.75" hidden="false" customHeight="false" outlineLevel="0" collapsed="false">
      <c r="A134" s="129" t="n">
        <v>133</v>
      </c>
      <c r="B134" s="92" t="n">
        <v>1737</v>
      </c>
      <c r="C134" s="94" t="s">
        <v>2881</v>
      </c>
      <c r="D134" s="95" t="n">
        <v>1984</v>
      </c>
      <c r="E134" s="96" t="s">
        <v>40</v>
      </c>
      <c r="F134" s="96" t="s">
        <v>10</v>
      </c>
      <c r="G134" s="96" t="s">
        <v>10</v>
      </c>
      <c r="H134" s="96"/>
      <c r="I134" s="28" t="s">
        <v>2882</v>
      </c>
      <c r="J134" s="132" t="str">
        <f aca="false">IF(AND(D134&gt;=1936,D134&lt;=1940),"M75",IF(AND(D134&gt;=1941,D134&lt;=1945),"M70",IF(AND(D134&gt;=2000,D134&lt;=2015),"M15","")))</f>
        <v/>
      </c>
      <c r="K134" s="132"/>
      <c r="L134" s="46"/>
      <c r="Q134" s="1" t="n">
        <v>1636</v>
      </c>
    </row>
    <row r="135" customFormat="false" ht="12.75" hidden="false" customHeight="false" outlineLevel="0" collapsed="false">
      <c r="A135" s="129" t="n">
        <v>134</v>
      </c>
      <c r="B135" s="73" t="n">
        <v>1691</v>
      </c>
      <c r="C135" s="135" t="s">
        <v>2883</v>
      </c>
      <c r="D135" s="86" t="n">
        <v>1974</v>
      </c>
      <c r="E135" s="96" t="s">
        <v>40</v>
      </c>
      <c r="F135" s="96" t="s">
        <v>10</v>
      </c>
      <c r="G135" s="96" t="s">
        <v>10</v>
      </c>
      <c r="H135" s="54"/>
      <c r="I135" s="28" t="s">
        <v>2884</v>
      </c>
      <c r="J135" s="132" t="str">
        <f aca="false">IF(AND(D135&gt;=1936,D135&lt;=1940),"M75",IF(AND(D135&gt;=1941,D135&lt;=1945),"M70",IF(AND(D135&gt;=2000,D135&lt;=2015),"M15","")))</f>
        <v/>
      </c>
      <c r="K135" s="132"/>
      <c r="L135" s="46"/>
      <c r="Q135" s="1" t="n">
        <v>1639</v>
      </c>
    </row>
    <row r="136" customFormat="false" ht="12.75" hidden="false" customHeight="false" outlineLevel="0" collapsed="false">
      <c r="A136" s="129" t="n">
        <v>135</v>
      </c>
      <c r="B136" s="133" t="n">
        <v>1440</v>
      </c>
      <c r="C136" s="134" t="s">
        <v>2885</v>
      </c>
      <c r="D136" s="95" t="n">
        <v>1977</v>
      </c>
      <c r="E136" s="96" t="s">
        <v>40</v>
      </c>
      <c r="F136" s="96" t="s">
        <v>10</v>
      </c>
      <c r="G136" s="96" t="s">
        <v>10</v>
      </c>
      <c r="H136" s="96"/>
      <c r="I136" s="28" t="s">
        <v>2886</v>
      </c>
      <c r="J136" s="132" t="str">
        <f aca="false">IF(AND(D136&gt;=1936,D136&lt;=1940),"M75",IF(AND(D136&gt;=1941,D136&lt;=1945),"M70",IF(AND(D136&gt;=2000,D136&lt;=2015),"M15","")))</f>
        <v/>
      </c>
      <c r="K136" s="132"/>
      <c r="L136" s="12" t="s">
        <v>60</v>
      </c>
      <c r="Q136" s="1" t="n">
        <v>1648</v>
      </c>
    </row>
    <row r="137" customFormat="false" ht="12.75" hidden="false" customHeight="false" outlineLevel="0" collapsed="false">
      <c r="A137" s="129" t="n">
        <v>136</v>
      </c>
      <c r="B137" s="73" t="n">
        <v>1559</v>
      </c>
      <c r="C137" s="135" t="s">
        <v>2887</v>
      </c>
      <c r="D137" s="86" t="n">
        <v>1985</v>
      </c>
      <c r="E137" s="96" t="s">
        <v>40</v>
      </c>
      <c r="F137" s="96" t="s">
        <v>10</v>
      </c>
      <c r="G137" s="96" t="s">
        <v>10</v>
      </c>
      <c r="H137" s="54" t="s">
        <v>2888</v>
      </c>
      <c r="I137" s="28" t="s">
        <v>2889</v>
      </c>
      <c r="J137" s="132" t="str">
        <f aca="false">IF(AND(D137&gt;=1936,D137&lt;=1940),"M75",IF(AND(D137&gt;=1941,D137&lt;=1945),"M70",IF(AND(D137&gt;=2000,D137&lt;=2015),"M15","")))</f>
        <v/>
      </c>
      <c r="K137" s="132"/>
      <c r="L137" s="12"/>
      <c r="Q137" s="1" t="n">
        <v>1652</v>
      </c>
    </row>
    <row r="138" customFormat="false" ht="12.75" hidden="false" customHeight="false" outlineLevel="0" collapsed="false">
      <c r="A138" s="129" t="n">
        <v>137</v>
      </c>
      <c r="B138" s="92" t="n">
        <v>1546</v>
      </c>
      <c r="C138" s="94" t="s">
        <v>2890</v>
      </c>
      <c r="D138" s="95" t="n">
        <v>1981</v>
      </c>
      <c r="E138" s="96" t="s">
        <v>40</v>
      </c>
      <c r="F138" s="96" t="s">
        <v>10</v>
      </c>
      <c r="G138" s="96" t="s">
        <v>10</v>
      </c>
      <c r="H138" s="96" t="s">
        <v>2891</v>
      </c>
      <c r="I138" s="28" t="s">
        <v>2889</v>
      </c>
      <c r="J138" s="132" t="str">
        <f aca="false">IF(AND(D138&gt;=1936,D138&lt;=1940),"M75",IF(AND(D138&gt;=1941,D138&lt;=1945),"M70",IF(AND(D138&gt;=2000,D138&lt;=2015),"M15","")))</f>
        <v/>
      </c>
      <c r="K138" s="132"/>
      <c r="L138" s="46"/>
      <c r="Q138" s="1" t="n">
        <v>1652</v>
      </c>
    </row>
    <row r="139" customFormat="false" ht="12.75" hidden="false" customHeight="false" outlineLevel="0" collapsed="false">
      <c r="A139" s="129" t="n">
        <v>138</v>
      </c>
      <c r="B139" s="133" t="n">
        <v>1389</v>
      </c>
      <c r="C139" s="134" t="s">
        <v>2892</v>
      </c>
      <c r="D139" s="95" t="n">
        <v>1989</v>
      </c>
      <c r="E139" s="96" t="s">
        <v>40</v>
      </c>
      <c r="F139" s="96" t="s">
        <v>10</v>
      </c>
      <c r="G139" s="96" t="s">
        <v>10</v>
      </c>
      <c r="H139" s="96"/>
      <c r="I139" s="28" t="s">
        <v>2893</v>
      </c>
      <c r="J139" s="132" t="str">
        <f aca="false">IF(AND(D139&gt;=1936,D139&lt;=1940),"M75",IF(AND(D139&gt;=1941,D139&lt;=1945),"M70",IF(AND(D139&gt;=2000,D139&lt;=2015),"M15","")))</f>
        <v/>
      </c>
      <c r="K139" s="132"/>
      <c r="L139" s="46"/>
      <c r="Q139" s="1" t="n">
        <v>1658</v>
      </c>
    </row>
    <row r="140" customFormat="false" ht="12.75" hidden="false" customHeight="false" outlineLevel="0" collapsed="false">
      <c r="A140" s="129" t="n">
        <v>139</v>
      </c>
      <c r="B140" s="92" t="n">
        <v>1442</v>
      </c>
      <c r="C140" s="94" t="s">
        <v>2894</v>
      </c>
      <c r="D140" s="95" t="n">
        <v>1990</v>
      </c>
      <c r="E140" s="96" t="s">
        <v>40</v>
      </c>
      <c r="F140" s="96" t="s">
        <v>10</v>
      </c>
      <c r="G140" s="96" t="s">
        <v>10</v>
      </c>
      <c r="H140" s="96"/>
      <c r="I140" s="28" t="s">
        <v>2895</v>
      </c>
      <c r="J140" s="132" t="str">
        <f aca="false">IF(AND(D140&gt;=1936,D140&lt;=1940),"M75",IF(AND(D140&gt;=1941,D140&lt;=1945),"M70",IF(AND(D140&gt;=2000,D140&lt;=2015),"M15","")))</f>
        <v/>
      </c>
      <c r="K140" s="132"/>
      <c r="L140" s="12" t="s">
        <v>60</v>
      </c>
      <c r="Q140" s="1" t="n">
        <v>1667</v>
      </c>
    </row>
    <row r="141" customFormat="false" ht="12.75" hidden="false" customHeight="false" outlineLevel="0" collapsed="false">
      <c r="A141" s="129" t="n">
        <v>140</v>
      </c>
      <c r="B141" s="92" t="n">
        <v>1445</v>
      </c>
      <c r="C141" s="94" t="s">
        <v>2896</v>
      </c>
      <c r="D141" s="95" t="n">
        <v>1973</v>
      </c>
      <c r="E141" s="96" t="s">
        <v>40</v>
      </c>
      <c r="F141" s="96" t="s">
        <v>10</v>
      </c>
      <c r="G141" s="96" t="s">
        <v>10</v>
      </c>
      <c r="H141" s="96"/>
      <c r="I141" s="28" t="s">
        <v>2897</v>
      </c>
      <c r="J141" s="132" t="str">
        <f aca="false">IF(AND(D141&gt;=1936,D141&lt;=1940),"M75",IF(AND(D141&gt;=1941,D141&lt;=1945),"M70",IF(AND(D141&gt;=2000,D141&lt;=2015),"M15","")))</f>
        <v/>
      </c>
      <c r="K141" s="132"/>
      <c r="L141" s="12" t="s">
        <v>60</v>
      </c>
      <c r="Q141" s="1" t="n">
        <v>1694</v>
      </c>
    </row>
    <row r="142" customFormat="false" ht="12.75" hidden="false" customHeight="false" outlineLevel="0" collapsed="false">
      <c r="A142" s="129" t="n">
        <v>141</v>
      </c>
      <c r="B142" s="92" t="n">
        <v>1470</v>
      </c>
      <c r="C142" s="94" t="s">
        <v>495</v>
      </c>
      <c r="D142" s="95" t="n">
        <v>1985</v>
      </c>
      <c r="E142" s="96" t="s">
        <v>40</v>
      </c>
      <c r="F142" s="96" t="s">
        <v>10</v>
      </c>
      <c r="G142" s="96" t="s">
        <v>10</v>
      </c>
      <c r="H142" s="87"/>
      <c r="I142" s="28" t="s">
        <v>2898</v>
      </c>
      <c r="J142" s="132" t="str">
        <f aca="false">IF(AND(D142&gt;=1936,D142&lt;=1940),"M75",IF(AND(D142&gt;=1941,D142&lt;=1945),"M70",IF(AND(D142&gt;=2000,D142&lt;=2015),"M15","")))</f>
        <v/>
      </c>
      <c r="K142" s="132"/>
      <c r="L142" s="12" t="s">
        <v>60</v>
      </c>
      <c r="Q142" s="1" t="n">
        <v>1696</v>
      </c>
    </row>
    <row r="143" customFormat="false" ht="12.75" hidden="false" customHeight="false" outlineLevel="0" collapsed="false">
      <c r="A143" s="129" t="n">
        <v>142</v>
      </c>
      <c r="B143" s="92" t="n">
        <v>1624</v>
      </c>
      <c r="C143" s="94" t="s">
        <v>2899</v>
      </c>
      <c r="D143" s="95" t="n">
        <v>2009</v>
      </c>
      <c r="E143" s="96" t="s">
        <v>40</v>
      </c>
      <c r="F143" s="96" t="s">
        <v>10</v>
      </c>
      <c r="G143" s="96" t="s">
        <v>107</v>
      </c>
      <c r="H143" s="96"/>
      <c r="I143" s="28" t="s">
        <v>2900</v>
      </c>
      <c r="J143" s="132" t="str">
        <f aca="false">IF(AND(D143&gt;=1936,D143&lt;=1940),"M75",IF(AND(D143&gt;=1941,D143&lt;=1945),"M70",IF(AND(D143&gt;=2000,D143&lt;=2015),"M15","")))</f>
        <v>M15</v>
      </c>
      <c r="K143" s="132" t="n">
        <v>25</v>
      </c>
      <c r="L143" s="46"/>
      <c r="Q143" s="1" t="n">
        <v>1699</v>
      </c>
    </row>
    <row r="144" customFormat="false" ht="12.75" hidden="false" customHeight="false" outlineLevel="0" collapsed="false">
      <c r="A144" s="129" t="n">
        <v>143</v>
      </c>
      <c r="B144" s="133" t="n">
        <v>1479</v>
      </c>
      <c r="C144" s="134" t="s">
        <v>2901</v>
      </c>
      <c r="D144" s="95" t="n">
        <v>1984</v>
      </c>
      <c r="E144" s="96" t="s">
        <v>40</v>
      </c>
      <c r="F144" s="96" t="s">
        <v>10</v>
      </c>
      <c r="G144" s="96" t="s">
        <v>10</v>
      </c>
      <c r="H144" s="96" t="s">
        <v>1817</v>
      </c>
      <c r="I144" s="28" t="s">
        <v>2902</v>
      </c>
      <c r="J144" s="132" t="str">
        <f aca="false">IF(AND(D144&gt;=1936,D144&lt;=1940),"M75",IF(AND(D144&gt;=1941,D144&lt;=1945),"M70",IF(AND(D144&gt;=2000,D144&lt;=2015),"M15","")))</f>
        <v/>
      </c>
      <c r="K144" s="132"/>
      <c r="L144" s="12" t="s">
        <v>60</v>
      </c>
      <c r="Q144" s="1" t="n">
        <v>1723</v>
      </c>
    </row>
    <row r="145" customFormat="false" ht="12.75" hidden="false" customHeight="false" outlineLevel="0" collapsed="false">
      <c r="A145" s="129" t="n">
        <v>144</v>
      </c>
      <c r="B145" s="92" t="n">
        <v>1573</v>
      </c>
      <c r="C145" s="94" t="s">
        <v>2903</v>
      </c>
      <c r="D145" s="95" t="n">
        <v>1975</v>
      </c>
      <c r="E145" s="96" t="s">
        <v>40</v>
      </c>
      <c r="F145" s="96" t="s">
        <v>48</v>
      </c>
      <c r="G145" s="96" t="s">
        <v>420</v>
      </c>
      <c r="H145" s="96"/>
      <c r="I145" s="28" t="s">
        <v>2904</v>
      </c>
      <c r="J145" s="132" t="str">
        <f aca="false">IF(AND(D145&gt;=1936,D145&lt;=1940),"M75",IF(AND(D145&gt;=1941,D145&lt;=1945),"M70",IF(AND(D145&gt;=2000,D145&lt;=2015),"M15","")))</f>
        <v/>
      </c>
      <c r="K145" s="132"/>
      <c r="L145" s="12"/>
      <c r="Q145" s="1" t="n">
        <v>1739</v>
      </c>
    </row>
    <row r="146" customFormat="false" ht="12.75" hidden="false" customHeight="false" outlineLevel="0" collapsed="false">
      <c r="A146" s="129" t="n">
        <v>145</v>
      </c>
      <c r="B146" s="92" t="n">
        <v>1710</v>
      </c>
      <c r="C146" s="94" t="s">
        <v>2905</v>
      </c>
      <c r="D146" s="95" t="n">
        <v>1984</v>
      </c>
      <c r="E146" s="96" t="s">
        <v>40</v>
      </c>
      <c r="F146" s="96" t="s">
        <v>10</v>
      </c>
      <c r="G146" s="96" t="s">
        <v>10</v>
      </c>
      <c r="H146" s="87"/>
      <c r="I146" s="28" t="s">
        <v>2906</v>
      </c>
      <c r="J146" s="132" t="str">
        <f aca="false">IF(AND(D146&gt;=1936,D146&lt;=1940),"M75",IF(AND(D146&gt;=1941,D146&lt;=1945),"M70",IF(AND(D146&gt;=2000,D146&lt;=2015),"M15","")))</f>
        <v/>
      </c>
      <c r="K146" s="132"/>
      <c r="L146" s="46"/>
      <c r="Q146" s="1" t="n">
        <v>1756</v>
      </c>
    </row>
    <row r="147" customFormat="false" ht="12.75" hidden="false" customHeight="false" outlineLevel="0" collapsed="false">
      <c r="A147" s="129" t="n">
        <v>146</v>
      </c>
      <c r="B147" s="133" t="n">
        <v>1668</v>
      </c>
      <c r="C147" s="134" t="s">
        <v>2907</v>
      </c>
      <c r="D147" s="95" t="n">
        <v>2010</v>
      </c>
      <c r="E147" s="96" t="s">
        <v>40</v>
      </c>
      <c r="F147" s="96" t="s">
        <v>10</v>
      </c>
      <c r="G147" s="96" t="s">
        <v>10</v>
      </c>
      <c r="H147" s="96"/>
      <c r="I147" s="28" t="s">
        <v>2908</v>
      </c>
      <c r="J147" s="132" t="str">
        <f aca="false">IF(AND(D147&gt;=1936,D147&lt;=1940),"M75",IF(AND(D147&gt;=1941,D147&lt;=1945),"M70",IF(AND(D147&gt;=2000,D147&lt;=2015),"M15","")))</f>
        <v>M15</v>
      </c>
      <c r="K147" s="132" t="n">
        <v>26</v>
      </c>
      <c r="L147" s="46"/>
      <c r="Q147" s="1" t="n">
        <v>1772</v>
      </c>
    </row>
    <row r="148" customFormat="false" ht="12.75" hidden="false" customHeight="false" outlineLevel="0" collapsed="false">
      <c r="A148" s="129" t="n">
        <v>147</v>
      </c>
      <c r="B148" s="92" t="n">
        <v>1571</v>
      </c>
      <c r="C148" s="94" t="s">
        <v>2909</v>
      </c>
      <c r="D148" s="95" t="n">
        <v>1976</v>
      </c>
      <c r="E148" s="96" t="s">
        <v>40</v>
      </c>
      <c r="F148" s="96" t="s">
        <v>10</v>
      </c>
      <c r="G148" s="96" t="s">
        <v>10</v>
      </c>
      <c r="H148" s="96" t="s">
        <v>2910</v>
      </c>
      <c r="I148" s="28" t="s">
        <v>2911</v>
      </c>
      <c r="J148" s="132" t="str">
        <f aca="false">IF(AND(D148&gt;=1936,D148&lt;=1940),"M75",IF(AND(D148&gt;=1941,D148&lt;=1945),"M70",IF(AND(D148&gt;=2000,D148&lt;=2015),"M15","")))</f>
        <v/>
      </c>
      <c r="K148" s="132"/>
      <c r="L148" s="12"/>
      <c r="Q148" s="1" t="n">
        <v>1784</v>
      </c>
    </row>
    <row r="149" customFormat="false" ht="12.75" hidden="false" customHeight="false" outlineLevel="0" collapsed="false">
      <c r="A149" s="129" t="n">
        <v>148</v>
      </c>
      <c r="B149" s="73" t="n">
        <v>1715</v>
      </c>
      <c r="C149" s="141" t="s">
        <v>2912</v>
      </c>
      <c r="D149" s="61" t="n">
        <v>2003</v>
      </c>
      <c r="E149" s="87" t="s">
        <v>40</v>
      </c>
      <c r="F149" s="96" t="s">
        <v>10</v>
      </c>
      <c r="G149" s="96" t="s">
        <v>10</v>
      </c>
      <c r="H149" s="54"/>
      <c r="I149" s="28" t="s">
        <v>2913</v>
      </c>
      <c r="J149" s="132" t="str">
        <f aca="false">IF(AND(D149&gt;=1936,D149&lt;=1940),"M75",IF(AND(D149&gt;=1941,D149&lt;=1945),"M70",IF(AND(D149&gt;=2000,D149&lt;=2015),"M15","")))</f>
        <v>M15</v>
      </c>
      <c r="K149" s="132" t="n">
        <v>27</v>
      </c>
      <c r="L149" s="46"/>
      <c r="Q149" s="1" t="n">
        <v>1789</v>
      </c>
    </row>
    <row r="150" customFormat="false" ht="12.75" hidden="false" customHeight="false" outlineLevel="0" collapsed="false">
      <c r="A150" s="129" t="n">
        <v>149</v>
      </c>
      <c r="B150" s="92" t="n">
        <v>1667</v>
      </c>
      <c r="C150" s="94" t="s">
        <v>2914</v>
      </c>
      <c r="D150" s="95" t="n">
        <v>2009</v>
      </c>
      <c r="E150" s="96" t="s">
        <v>40</v>
      </c>
      <c r="F150" s="96" t="s">
        <v>10</v>
      </c>
      <c r="G150" s="96" t="s">
        <v>10</v>
      </c>
      <c r="H150" s="96"/>
      <c r="I150" s="28" t="s">
        <v>2915</v>
      </c>
      <c r="J150" s="132" t="str">
        <f aca="false">IF(AND(D150&gt;=1936,D150&lt;=1940),"M75",IF(AND(D150&gt;=1941,D150&lt;=1945),"M70",IF(AND(D150&gt;=2000,D150&lt;=2015),"M15","")))</f>
        <v>M15</v>
      </c>
      <c r="K150" s="132" t="n">
        <v>28</v>
      </c>
      <c r="L150" s="46"/>
      <c r="Q150" s="1" t="n">
        <v>1813</v>
      </c>
    </row>
    <row r="151" customFormat="false" ht="12.75" hidden="false" customHeight="false" outlineLevel="0" collapsed="false">
      <c r="A151" s="129" t="n">
        <v>150</v>
      </c>
      <c r="B151" s="133" t="n">
        <v>1403</v>
      </c>
      <c r="C151" s="134" t="s">
        <v>2916</v>
      </c>
      <c r="D151" s="95" t="n">
        <v>1952</v>
      </c>
      <c r="E151" s="96" t="s">
        <v>40</v>
      </c>
      <c r="F151" s="96" t="s">
        <v>10</v>
      </c>
      <c r="G151" s="96" t="s">
        <v>10</v>
      </c>
      <c r="H151" s="96"/>
      <c r="I151" s="28" t="s">
        <v>2917</v>
      </c>
      <c r="J151" s="132" t="str">
        <f aca="false">IF(AND(D151&gt;=1936,D151&lt;=1940),"M75",IF(AND(D151&gt;=1941,D151&lt;=1945),"M70",IF(AND(D151&gt;=2000,D151&lt;=2015),"M15","")))</f>
        <v/>
      </c>
      <c r="K151" s="132"/>
      <c r="L151" s="12" t="s">
        <v>60</v>
      </c>
      <c r="Q151" s="1" t="n">
        <v>1819</v>
      </c>
    </row>
    <row r="152" customFormat="false" ht="12.75" hidden="false" customHeight="false" outlineLevel="0" collapsed="false">
      <c r="A152" s="129" t="n">
        <v>151</v>
      </c>
      <c r="B152" s="133" t="n">
        <v>1557</v>
      </c>
      <c r="C152" s="134" t="s">
        <v>2918</v>
      </c>
      <c r="D152" s="95" t="n">
        <v>1983</v>
      </c>
      <c r="E152" s="96" t="s">
        <v>40</v>
      </c>
      <c r="F152" s="96" t="s">
        <v>10</v>
      </c>
      <c r="G152" s="96" t="s">
        <v>10</v>
      </c>
      <c r="H152" s="96"/>
      <c r="I152" s="28" t="s">
        <v>2919</v>
      </c>
      <c r="J152" s="132" t="str">
        <f aca="false">IF(AND(D152&gt;=1936,D152&lt;=1940),"M75",IF(AND(D152&gt;=1941,D152&lt;=1945),"M70",IF(AND(D152&gt;=2000,D152&lt;=2015),"M15","")))</f>
        <v/>
      </c>
      <c r="K152" s="132"/>
      <c r="L152" s="12"/>
      <c r="Q152" s="1" t="n">
        <v>1865</v>
      </c>
    </row>
    <row r="153" customFormat="false" ht="12.75" hidden="false" customHeight="false" outlineLevel="0" collapsed="false">
      <c r="A153" s="129" t="n">
        <v>152</v>
      </c>
      <c r="B153" s="133" t="n">
        <v>1558</v>
      </c>
      <c r="C153" s="134" t="s">
        <v>2920</v>
      </c>
      <c r="D153" s="95" t="n">
        <v>2007</v>
      </c>
      <c r="E153" s="96" t="s">
        <v>40</v>
      </c>
      <c r="F153" s="96" t="s">
        <v>10</v>
      </c>
      <c r="G153" s="96" t="s">
        <v>10</v>
      </c>
      <c r="H153" s="96"/>
      <c r="I153" s="28" t="s">
        <v>2919</v>
      </c>
      <c r="J153" s="132" t="str">
        <f aca="false">IF(AND(D153&gt;=1936,D153&lt;=1940),"M75",IF(AND(D153&gt;=1941,D153&lt;=1945),"M70",IF(AND(D153&gt;=2000,D153&lt;=2015),"M15","")))</f>
        <v>M15</v>
      </c>
      <c r="K153" s="132" t="n">
        <v>29</v>
      </c>
      <c r="L153" s="12"/>
      <c r="Q153" s="1" t="n">
        <v>1865</v>
      </c>
    </row>
    <row r="154" customFormat="false" ht="12.75" hidden="false" customHeight="false" outlineLevel="0" collapsed="false">
      <c r="A154" s="129" t="n">
        <v>153</v>
      </c>
      <c r="B154" s="133" t="n">
        <v>1501</v>
      </c>
      <c r="C154" s="134" t="s">
        <v>2921</v>
      </c>
      <c r="D154" s="95" t="n">
        <v>1985</v>
      </c>
      <c r="E154" s="96" t="s">
        <v>40</v>
      </c>
      <c r="F154" s="96" t="s">
        <v>10</v>
      </c>
      <c r="G154" s="96" t="s">
        <v>10</v>
      </c>
      <c r="H154" s="96"/>
      <c r="I154" s="28" t="s">
        <v>2922</v>
      </c>
      <c r="J154" s="132" t="str">
        <f aca="false">IF(AND(D154&gt;=1936,D154&lt;=1940),"M75",IF(AND(D154&gt;=1941,D154&lt;=1945),"M70",IF(AND(D154&gt;=2000,D154&lt;=2015),"M15","")))</f>
        <v/>
      </c>
      <c r="K154" s="132"/>
      <c r="L154" s="12" t="s">
        <v>60</v>
      </c>
      <c r="Q154" s="1" t="n">
        <v>1870</v>
      </c>
    </row>
    <row r="155" customFormat="false" ht="12.75" hidden="false" customHeight="false" outlineLevel="0" collapsed="false">
      <c r="A155" s="129" t="n">
        <v>154</v>
      </c>
      <c r="B155" s="133" t="n">
        <v>1711</v>
      </c>
      <c r="C155" s="134" t="s">
        <v>2923</v>
      </c>
      <c r="D155" s="95" t="n">
        <v>1946</v>
      </c>
      <c r="E155" s="96" t="s">
        <v>40</v>
      </c>
      <c r="F155" s="96" t="s">
        <v>10</v>
      </c>
      <c r="G155" s="96" t="s">
        <v>10</v>
      </c>
      <c r="H155" s="96" t="s">
        <v>43</v>
      </c>
      <c r="I155" s="28" t="s">
        <v>2924</v>
      </c>
      <c r="J155" s="132" t="str">
        <f aca="false">IF(AND(D155&gt;=1936,D155&lt;=1940),"M75",IF(AND(D155&gt;=1941,D155&lt;=1945),"M70",IF(AND(D155&gt;=2000,D155&lt;=2015),"M15","")))</f>
        <v/>
      </c>
      <c r="K155" s="132"/>
      <c r="L155" s="46"/>
      <c r="Q155" s="1" t="n">
        <v>1893</v>
      </c>
    </row>
    <row r="156" customFormat="false" ht="12.75" hidden="false" customHeight="false" outlineLevel="0" collapsed="false">
      <c r="A156" s="129" t="n">
        <v>155</v>
      </c>
      <c r="B156" s="133" t="n">
        <v>1396</v>
      </c>
      <c r="C156" s="134" t="s">
        <v>2925</v>
      </c>
      <c r="D156" s="95" t="n">
        <v>1995</v>
      </c>
      <c r="E156" s="96" t="s">
        <v>972</v>
      </c>
      <c r="F156" s="96"/>
      <c r="G156" s="96" t="s">
        <v>2926</v>
      </c>
      <c r="H156" s="96"/>
      <c r="I156" s="28" t="s">
        <v>2927</v>
      </c>
      <c r="J156" s="132" t="str">
        <f aca="false">IF(AND(D156&gt;=1936,D156&lt;=1940),"M75",IF(AND(D156&gt;=1941,D156&lt;=1945),"M70",IF(AND(D156&gt;=2000,D156&lt;=2015),"M15","")))</f>
        <v/>
      </c>
      <c r="K156" s="132"/>
      <c r="L156" s="46"/>
      <c r="Q156" s="1" t="n">
        <v>1986</v>
      </c>
    </row>
    <row r="157" customFormat="false" ht="12.75" hidden="false" customHeight="false" outlineLevel="0" collapsed="false">
      <c r="A157" s="129" t="n">
        <v>156</v>
      </c>
      <c r="B157" s="92" t="n">
        <v>1663</v>
      </c>
      <c r="C157" s="94" t="s">
        <v>2928</v>
      </c>
      <c r="D157" s="95" t="n">
        <v>1944</v>
      </c>
      <c r="E157" s="96" t="s">
        <v>40</v>
      </c>
      <c r="F157" s="96" t="s">
        <v>10</v>
      </c>
      <c r="G157" s="96" t="s">
        <v>10</v>
      </c>
      <c r="H157" s="96" t="s">
        <v>2929</v>
      </c>
      <c r="I157" s="28" t="s">
        <v>2930</v>
      </c>
      <c r="J157" s="132" t="str">
        <f aca="false">IF(AND(D157&gt;=1936,D157&lt;=1940),"M75",IF(AND(D157&gt;=1941,D157&lt;=1945),"M70",IF(AND(D157&gt;=2000,D157&lt;=2015),"M15","")))</f>
        <v>M70</v>
      </c>
      <c r="K157" s="132" t="n">
        <v>5</v>
      </c>
      <c r="L157" s="46"/>
      <c r="Q157" s="1" t="n">
        <v>1997</v>
      </c>
    </row>
    <row r="158" customFormat="false" ht="12.75" hidden="false" customHeight="false" outlineLevel="0" collapsed="false">
      <c r="A158" s="129" t="n">
        <v>157</v>
      </c>
      <c r="B158" s="133" t="n">
        <v>1719</v>
      </c>
      <c r="C158" s="134" t="s">
        <v>2931</v>
      </c>
      <c r="D158" s="95" t="n">
        <v>1944</v>
      </c>
      <c r="E158" s="96" t="s">
        <v>40</v>
      </c>
      <c r="F158" s="96" t="s">
        <v>10</v>
      </c>
      <c r="G158" s="96" t="s">
        <v>10</v>
      </c>
      <c r="H158" s="96"/>
      <c r="I158" s="28" t="s">
        <v>2932</v>
      </c>
      <c r="J158" s="132" t="str">
        <f aca="false">IF(AND(D158&gt;=1936,D158&lt;=1940),"M75",IF(AND(D158&gt;=1941,D158&lt;=1945),"M70",IF(AND(D158&gt;=2000,D158&lt;=2015),"M15","")))</f>
        <v>M70</v>
      </c>
      <c r="K158" s="132" t="n">
        <v>6</v>
      </c>
      <c r="L158" s="46"/>
      <c r="Q158" s="1" t="n">
        <v>2203</v>
      </c>
    </row>
    <row r="159" customFormat="false" ht="12.75" hidden="false" customHeight="false" outlineLevel="0" collapsed="false">
      <c r="A159" s="129" t="n">
        <v>158</v>
      </c>
      <c r="B159" s="92" t="n">
        <v>1677</v>
      </c>
      <c r="C159" s="94" t="s">
        <v>2933</v>
      </c>
      <c r="D159" s="95" t="n">
        <v>1991</v>
      </c>
      <c r="E159" s="96" t="s">
        <v>40</v>
      </c>
      <c r="F159" s="96" t="s">
        <v>10</v>
      </c>
      <c r="G159" s="96" t="s">
        <v>10</v>
      </c>
      <c r="H159" s="96" t="s">
        <v>2934</v>
      </c>
      <c r="I159" s="28" t="s">
        <v>2935</v>
      </c>
      <c r="J159" s="132" t="str">
        <f aca="false">IF(AND(D159&gt;=1936,D159&lt;=1940),"M75",IF(AND(D159&gt;=1941,D159&lt;=1945),"M70",IF(AND(D159&gt;=2000,D159&lt;=2015),"M15","")))</f>
        <v/>
      </c>
      <c r="K159" s="132"/>
      <c r="L159" s="46"/>
      <c r="Q159" s="1" t="n">
        <v>2274</v>
      </c>
    </row>
    <row r="160" customFormat="false" ht="12.75" hidden="false" customHeight="false" outlineLevel="0" collapsed="false">
      <c r="A160" s="129" t="n">
        <v>159</v>
      </c>
      <c r="B160" s="92" t="n">
        <v>1572</v>
      </c>
      <c r="C160" s="94" t="s">
        <v>2936</v>
      </c>
      <c r="D160" s="95" t="n">
        <v>1961</v>
      </c>
      <c r="E160" s="96" t="s">
        <v>40</v>
      </c>
      <c r="F160" s="96" t="s">
        <v>48</v>
      </c>
      <c r="G160" s="96" t="s">
        <v>49</v>
      </c>
      <c r="H160" s="96" t="s">
        <v>1479</v>
      </c>
      <c r="I160" s="28" t="s">
        <v>2937</v>
      </c>
      <c r="J160" s="132" t="str">
        <f aca="false">IF(AND(D160&gt;=1936,D160&lt;=1940),"M75",IF(AND(D160&gt;=1941,D160&lt;=1945),"M70",IF(AND(D160&gt;=2000,D160&lt;=2015),"M15","")))</f>
        <v/>
      </c>
      <c r="K160" s="132"/>
      <c r="L160" s="12" t="s">
        <v>2938</v>
      </c>
      <c r="Q160" s="1" t="n">
        <v>3078</v>
      </c>
    </row>
    <row r="161" customFormat="false" ht="12.75" hidden="false" customHeight="false" outlineLevel="0" collapsed="false">
      <c r="A161" s="129" t="n">
        <v>160</v>
      </c>
      <c r="B161" s="92" t="n">
        <v>1444</v>
      </c>
      <c r="C161" s="94" t="s">
        <v>2939</v>
      </c>
      <c r="D161" s="95" t="n">
        <v>1979</v>
      </c>
      <c r="E161" s="96" t="s">
        <v>40</v>
      </c>
      <c r="F161" s="96" t="s">
        <v>10</v>
      </c>
      <c r="G161" s="96" t="s">
        <v>10</v>
      </c>
      <c r="H161" s="96"/>
      <c r="I161" s="28" t="s">
        <v>2940</v>
      </c>
      <c r="J161" s="132" t="str">
        <f aca="false">IF(AND(D161&gt;=1936,D161&lt;=1940),"M75",IF(AND(D161&gt;=1941,D161&lt;=1945),"M70",IF(AND(D161&gt;=2000,D161&lt;=2015),"M15","")))</f>
        <v/>
      </c>
      <c r="K161" s="132"/>
      <c r="L161" s="12" t="s">
        <v>60</v>
      </c>
      <c r="Q161" s="1" t="n">
        <v>6614</v>
      </c>
    </row>
    <row r="162" customFormat="false" ht="12.75" hidden="false" customHeight="false" outlineLevel="0" collapsed="false">
      <c r="A162" s="129" t="n">
        <v>161</v>
      </c>
      <c r="B162" s="73" t="n">
        <v>1646</v>
      </c>
      <c r="C162" s="135" t="s">
        <v>2941</v>
      </c>
      <c r="D162" s="86" t="n">
        <v>1980</v>
      </c>
      <c r="E162" s="96" t="s">
        <v>40</v>
      </c>
      <c r="F162" s="96" t="s">
        <v>10</v>
      </c>
      <c r="G162" s="96" t="s">
        <v>10</v>
      </c>
      <c r="H162" s="54"/>
      <c r="I162" s="28"/>
      <c r="J162" s="132" t="str">
        <f aca="false">IF(AND(D162&gt;=1936,D162&lt;=1940),"M75",IF(AND(D162&gt;=1941,D162&lt;=1945),"M70",IF(AND(D162&gt;=2000,D162&lt;=2015),"M15","")))</f>
        <v/>
      </c>
      <c r="K162" s="132"/>
      <c r="L162" s="46"/>
    </row>
    <row r="163" customFormat="false" ht="12.75" hidden="false" customHeight="false" outlineLevel="0" collapsed="false">
      <c r="A163" s="129" t="n">
        <v>162</v>
      </c>
      <c r="B163" s="133" t="n">
        <v>1397</v>
      </c>
      <c r="C163" s="134" t="s">
        <v>2942</v>
      </c>
      <c r="D163" s="95" t="n">
        <v>1998</v>
      </c>
      <c r="E163" s="96" t="s">
        <v>40</v>
      </c>
      <c r="F163" s="96" t="s">
        <v>2943</v>
      </c>
      <c r="G163" s="96" t="s">
        <v>2944</v>
      </c>
      <c r="H163" s="96"/>
      <c r="I163" s="28"/>
      <c r="J163" s="132" t="str">
        <f aca="false">IF(AND(D163&gt;=1936,D163&lt;=1940),"M75",IF(AND(D163&gt;=1941,D163&lt;=1945),"M70",IF(AND(D163&gt;=2000,D163&lt;=2015),"M15","")))</f>
        <v/>
      </c>
      <c r="K163" s="132"/>
      <c r="L163" s="46"/>
    </row>
    <row r="164" customFormat="false" ht="12.75" hidden="false" customHeight="false" outlineLevel="0" collapsed="false">
      <c r="A164" s="129" t="n">
        <v>163</v>
      </c>
      <c r="B164" s="133" t="n">
        <v>1402</v>
      </c>
      <c r="C164" s="134" t="s">
        <v>2945</v>
      </c>
      <c r="D164" s="95" t="n">
        <v>1960</v>
      </c>
      <c r="E164" s="96" t="s">
        <v>40</v>
      </c>
      <c r="F164" s="96" t="s">
        <v>10</v>
      </c>
      <c r="G164" s="96" t="s">
        <v>10</v>
      </c>
      <c r="H164" s="96"/>
      <c r="I164" s="28"/>
      <c r="J164" s="132" t="str">
        <f aca="false">IF(AND(D164&gt;=1936,D164&lt;=1940),"M75",IF(AND(D164&gt;=1941,D164&lt;=1945),"M70",IF(AND(D164&gt;=2000,D164&lt;=2015),"M15","")))</f>
        <v/>
      </c>
      <c r="K164" s="132"/>
      <c r="L164" s="12" t="s">
        <v>60</v>
      </c>
    </row>
    <row r="165" customFormat="false" ht="12.75" hidden="false" customHeight="false" outlineLevel="0" collapsed="false">
      <c r="A165" s="129" t="n">
        <v>164</v>
      </c>
      <c r="B165" s="133" t="n">
        <v>1404</v>
      </c>
      <c r="C165" s="134" t="s">
        <v>2054</v>
      </c>
      <c r="D165" s="95" t="n">
        <v>1983</v>
      </c>
      <c r="E165" s="96" t="s">
        <v>40</v>
      </c>
      <c r="F165" s="96" t="s">
        <v>10</v>
      </c>
      <c r="G165" s="96" t="s">
        <v>10</v>
      </c>
      <c r="H165" s="96"/>
      <c r="I165" s="28"/>
      <c r="J165" s="132" t="str">
        <f aca="false">IF(AND(D165&gt;=1936,D165&lt;=1940),"M75",IF(AND(D165&gt;=1941,D165&lt;=1945),"M70",IF(AND(D165&gt;=2000,D165&lt;=2015),"M15","")))</f>
        <v/>
      </c>
      <c r="K165" s="132"/>
      <c r="L165" s="12" t="s">
        <v>60</v>
      </c>
    </row>
    <row r="166" customFormat="false" ht="12.75" hidden="false" customHeight="false" outlineLevel="0" collapsed="false">
      <c r="A166" s="129" t="n">
        <v>165</v>
      </c>
      <c r="B166" s="133" t="n">
        <v>1431</v>
      </c>
      <c r="C166" s="134" t="s">
        <v>2946</v>
      </c>
      <c r="D166" s="95" t="n">
        <v>1990</v>
      </c>
      <c r="E166" s="96" t="s">
        <v>40</v>
      </c>
      <c r="F166" s="96" t="s">
        <v>48</v>
      </c>
      <c r="G166" s="96" t="s">
        <v>2947</v>
      </c>
      <c r="H166" s="96" t="s">
        <v>2948</v>
      </c>
      <c r="I166" s="28"/>
      <c r="J166" s="132" t="str">
        <f aca="false">IF(AND(D166&gt;=1936,D166&lt;=1940),"M75",IF(AND(D166&gt;=1941,D166&lt;=1945),"M70",IF(AND(D166&gt;=2000,D166&lt;=2015),"M15","")))</f>
        <v/>
      </c>
      <c r="K166" s="132"/>
      <c r="L166" s="12" t="s">
        <v>60</v>
      </c>
    </row>
    <row r="167" customFormat="false" ht="12.75" hidden="false" customHeight="false" outlineLevel="0" collapsed="false">
      <c r="A167" s="129" t="n">
        <v>166</v>
      </c>
      <c r="B167" s="133" t="n">
        <v>1432</v>
      </c>
      <c r="C167" s="134" t="s">
        <v>2949</v>
      </c>
      <c r="D167" s="95" t="n">
        <v>1991</v>
      </c>
      <c r="E167" s="96" t="s">
        <v>40</v>
      </c>
      <c r="F167" s="96" t="s">
        <v>48</v>
      </c>
      <c r="G167" s="96" t="s">
        <v>2947</v>
      </c>
      <c r="H167" s="96" t="s">
        <v>2948</v>
      </c>
      <c r="I167" s="28"/>
      <c r="J167" s="132" t="str">
        <f aca="false">IF(AND(D167&gt;=1936,D167&lt;=1940),"M75",IF(AND(D167&gt;=1941,D167&lt;=1945),"M70",IF(AND(D167&gt;=2000,D167&lt;=2015),"M15","")))</f>
        <v/>
      </c>
      <c r="K167" s="132"/>
      <c r="L167" s="12" t="s">
        <v>60</v>
      </c>
    </row>
    <row r="168" customFormat="false" ht="12.75" hidden="false" customHeight="false" outlineLevel="0" collapsed="false">
      <c r="A168" s="129" t="n">
        <v>167</v>
      </c>
      <c r="B168" s="142" t="n">
        <v>1439</v>
      </c>
      <c r="C168" s="143" t="s">
        <v>2950</v>
      </c>
      <c r="D168" s="144" t="n">
        <v>1983</v>
      </c>
      <c r="E168" s="96" t="s">
        <v>40</v>
      </c>
      <c r="F168" s="96" t="s">
        <v>10</v>
      </c>
      <c r="G168" s="96" t="s">
        <v>10</v>
      </c>
      <c r="H168" s="96"/>
      <c r="I168" s="28"/>
      <c r="J168" s="132" t="str">
        <f aca="false">IF(AND(D168&gt;=1936,D168&lt;=1940),"M75",IF(AND(D168&gt;=1941,D168&lt;=1945),"M70",IF(AND(D168&gt;=2000,D168&lt;=2015),"M15","")))</f>
        <v/>
      </c>
      <c r="K168" s="132"/>
      <c r="L168" s="12" t="s">
        <v>60</v>
      </c>
    </row>
    <row r="169" customFormat="false" ht="12.75" hidden="false" customHeight="false" outlineLevel="0" collapsed="false">
      <c r="A169" s="129" t="n">
        <v>168</v>
      </c>
      <c r="B169" s="92" t="n">
        <v>1443</v>
      </c>
      <c r="C169" s="94" t="s">
        <v>2951</v>
      </c>
      <c r="D169" s="95" t="n">
        <v>1991</v>
      </c>
      <c r="E169" s="96" t="s">
        <v>40</v>
      </c>
      <c r="F169" s="96" t="s">
        <v>10</v>
      </c>
      <c r="G169" s="96" t="s">
        <v>10</v>
      </c>
      <c r="H169" s="96"/>
      <c r="I169" s="28"/>
      <c r="J169" s="132" t="str">
        <f aca="false">IF(AND(D169&gt;=1936,D169&lt;=1940),"M75",IF(AND(D169&gt;=1941,D169&lt;=1945),"M70",IF(AND(D169&gt;=2000,D169&lt;=2015),"M15","")))</f>
        <v/>
      </c>
      <c r="K169" s="132"/>
      <c r="L169" s="12" t="s">
        <v>60</v>
      </c>
    </row>
    <row r="170" customFormat="false" ht="12.75" hidden="false" customHeight="false" outlineLevel="0" collapsed="false">
      <c r="A170" s="129" t="n">
        <v>169</v>
      </c>
      <c r="B170" s="133" t="n">
        <v>1446</v>
      </c>
      <c r="C170" s="134" t="s">
        <v>2952</v>
      </c>
      <c r="D170" s="95" t="n">
        <v>1988</v>
      </c>
      <c r="E170" s="96" t="s">
        <v>40</v>
      </c>
      <c r="F170" s="96" t="s">
        <v>10</v>
      </c>
      <c r="G170" s="96" t="s">
        <v>107</v>
      </c>
      <c r="H170" s="96"/>
      <c r="I170" s="28"/>
      <c r="J170" s="132" t="str">
        <f aca="false">IF(AND(D170&gt;=1936,D170&lt;=1940),"M75",IF(AND(D170&gt;=1941,D170&lt;=1945),"M70",IF(AND(D170&gt;=2000,D170&lt;=2015),"M15","")))</f>
        <v/>
      </c>
      <c r="K170" s="132"/>
      <c r="L170" s="12" t="s">
        <v>60</v>
      </c>
    </row>
    <row r="171" customFormat="false" ht="12.75" hidden="false" customHeight="false" outlineLevel="0" collapsed="false">
      <c r="A171" s="129" t="n">
        <v>170</v>
      </c>
      <c r="B171" s="92" t="n">
        <v>1468</v>
      </c>
      <c r="C171" s="94" t="s">
        <v>2953</v>
      </c>
      <c r="D171" s="95" t="n">
        <v>1990</v>
      </c>
      <c r="E171" s="96" t="s">
        <v>40</v>
      </c>
      <c r="F171" s="96" t="s">
        <v>10</v>
      </c>
      <c r="G171" s="96" t="s">
        <v>10</v>
      </c>
      <c r="H171" s="96"/>
      <c r="I171" s="28"/>
      <c r="J171" s="132" t="str">
        <f aca="false">IF(AND(D171&gt;=1936,D171&lt;=1940),"M75",IF(AND(D171&gt;=1941,D171&lt;=1945),"M70",IF(AND(D171&gt;=2000,D171&lt;=2015),"M15","")))</f>
        <v/>
      </c>
      <c r="K171" s="132"/>
      <c r="L171" s="12" t="s">
        <v>60</v>
      </c>
    </row>
    <row r="172" customFormat="false" ht="12.75" hidden="false" customHeight="false" outlineLevel="0" collapsed="false">
      <c r="A172" s="129" t="n">
        <v>171</v>
      </c>
      <c r="B172" s="73" t="n">
        <v>1484</v>
      </c>
      <c r="C172" s="135" t="s">
        <v>2954</v>
      </c>
      <c r="D172" s="86" t="n">
        <v>1986</v>
      </c>
      <c r="E172" s="96" t="s">
        <v>40</v>
      </c>
      <c r="F172" s="96" t="s">
        <v>10</v>
      </c>
      <c r="G172" s="54" t="s">
        <v>10</v>
      </c>
      <c r="H172" s="54" t="s">
        <v>2955</v>
      </c>
      <c r="I172" s="28"/>
      <c r="J172" s="132" t="str">
        <f aca="false">IF(AND(D172&gt;=1936,D172&lt;=1940),"M75",IF(AND(D172&gt;=1941,D172&lt;=1945),"M70",IF(AND(D172&gt;=2000,D172&lt;=2015),"M15","")))</f>
        <v/>
      </c>
      <c r="K172" s="132"/>
      <c r="L172" s="12" t="s">
        <v>60</v>
      </c>
    </row>
    <row r="173" customFormat="false" ht="12.75" hidden="false" customHeight="false" outlineLevel="0" collapsed="false">
      <c r="A173" s="129" t="n">
        <v>172</v>
      </c>
      <c r="B173" s="92" t="n">
        <v>1493</v>
      </c>
      <c r="C173" s="94" t="s">
        <v>2956</v>
      </c>
      <c r="D173" s="95" t="n">
        <v>1969</v>
      </c>
      <c r="E173" s="96" t="s">
        <v>40</v>
      </c>
      <c r="F173" s="96" t="s">
        <v>10</v>
      </c>
      <c r="G173" s="96" t="s">
        <v>10</v>
      </c>
      <c r="H173" s="96" t="s">
        <v>72</v>
      </c>
      <c r="I173" s="28"/>
      <c r="J173" s="132" t="str">
        <f aca="false">IF(AND(D173&gt;=1936,D173&lt;=1940),"M75",IF(AND(D173&gt;=1941,D173&lt;=1945),"M70",IF(AND(D173&gt;=2000,D173&lt;=2015),"M15","")))</f>
        <v/>
      </c>
      <c r="K173" s="132"/>
      <c r="L173" s="12" t="s">
        <v>60</v>
      </c>
    </row>
    <row r="174" customFormat="false" ht="12.75" hidden="false" customHeight="false" outlineLevel="0" collapsed="false">
      <c r="A174" s="129" t="n">
        <v>173</v>
      </c>
      <c r="B174" s="133" t="n">
        <v>1503</v>
      </c>
      <c r="C174" s="134" t="s">
        <v>2830</v>
      </c>
      <c r="D174" s="95" t="n">
        <v>1988</v>
      </c>
      <c r="E174" s="96" t="s">
        <v>40</v>
      </c>
      <c r="F174" s="96" t="s">
        <v>10</v>
      </c>
      <c r="G174" s="96" t="s">
        <v>10</v>
      </c>
      <c r="H174" s="96"/>
      <c r="I174" s="28"/>
      <c r="J174" s="132" t="str">
        <f aca="false">IF(AND(D174&gt;=1936,D174&lt;=1940),"M75",IF(AND(D174&gt;=1941,D174&lt;=1945),"M70",IF(AND(D174&gt;=2000,D174&lt;=2015),"M15","")))</f>
        <v/>
      </c>
      <c r="K174" s="132"/>
      <c r="L174" s="12" t="s">
        <v>60</v>
      </c>
    </row>
    <row r="175" customFormat="false" ht="12.75" hidden="false" customHeight="false" outlineLevel="0" collapsed="false">
      <c r="A175" s="129" t="n">
        <v>174</v>
      </c>
      <c r="B175" s="92" t="n">
        <v>1516</v>
      </c>
      <c r="C175" s="94" t="s">
        <v>2957</v>
      </c>
      <c r="D175" s="95" t="n">
        <v>1973</v>
      </c>
      <c r="E175" s="96" t="s">
        <v>40</v>
      </c>
      <c r="F175" s="96" t="s">
        <v>10</v>
      </c>
      <c r="G175" s="96" t="s">
        <v>10</v>
      </c>
      <c r="H175" s="96"/>
      <c r="I175" s="28"/>
      <c r="J175" s="132" t="str">
        <f aca="false">IF(AND(D175&gt;=1936,D175&lt;=1940),"M75",IF(AND(D175&gt;=1941,D175&lt;=1945),"M70",IF(AND(D175&gt;=2000,D175&lt;=2015),"M15","")))</f>
        <v/>
      </c>
      <c r="K175" s="132"/>
      <c r="L175" s="12"/>
    </row>
    <row r="176" customFormat="false" ht="12.75" hidden="false" customHeight="false" outlineLevel="0" collapsed="false">
      <c r="A176" s="129" t="n">
        <v>175</v>
      </c>
      <c r="B176" s="133" t="n">
        <v>1520</v>
      </c>
      <c r="C176" s="134" t="s">
        <v>2958</v>
      </c>
      <c r="D176" s="95" t="n">
        <v>1937</v>
      </c>
      <c r="E176" s="96" t="s">
        <v>40</v>
      </c>
      <c r="F176" s="96" t="s">
        <v>10</v>
      </c>
      <c r="G176" s="96" t="s">
        <v>10</v>
      </c>
      <c r="H176" s="96" t="s">
        <v>43</v>
      </c>
      <c r="I176" s="28"/>
      <c r="J176" s="132" t="str">
        <f aca="false">IF(AND(D176&gt;=1936,D176&lt;=1940),"M75",IF(AND(D176&gt;=1941,D176&lt;=1945),"M70",IF(AND(D176&gt;=2000,D176&lt;=2015),"M15","")))</f>
        <v>M75</v>
      </c>
      <c r="K176" s="132"/>
      <c r="L176" s="12"/>
    </row>
    <row r="177" customFormat="false" ht="12.75" hidden="false" customHeight="false" outlineLevel="0" collapsed="false">
      <c r="A177" s="129" t="n">
        <v>176</v>
      </c>
      <c r="B177" s="133" t="n">
        <v>1582</v>
      </c>
      <c r="C177" s="134" t="s">
        <v>2959</v>
      </c>
      <c r="D177" s="95" t="n">
        <v>2000</v>
      </c>
      <c r="E177" s="96" t="s">
        <v>40</v>
      </c>
      <c r="F177" s="96" t="s">
        <v>10</v>
      </c>
      <c r="G177" s="96" t="s">
        <v>10</v>
      </c>
      <c r="H177" s="96" t="s">
        <v>2611</v>
      </c>
      <c r="I177" s="28"/>
      <c r="J177" s="132" t="str">
        <f aca="false">IF(AND(D177&gt;=1936,D177&lt;=1940),"M75",IF(AND(D177&gt;=1941,D177&lt;=1945),"M70",IF(AND(D177&gt;=2000,D177&lt;=2015),"M15","")))</f>
        <v>M15</v>
      </c>
      <c r="K177" s="132"/>
      <c r="L177" s="46"/>
    </row>
    <row r="178" customFormat="false" ht="12.75" hidden="false" customHeight="false" outlineLevel="0" collapsed="false">
      <c r="A178" s="129" t="n">
        <v>177</v>
      </c>
      <c r="B178" s="133" t="n">
        <v>1604</v>
      </c>
      <c r="C178" s="134" t="s">
        <v>2960</v>
      </c>
      <c r="D178" s="95" t="n">
        <v>1940</v>
      </c>
      <c r="E178" s="96" t="s">
        <v>40</v>
      </c>
      <c r="F178" s="96" t="s">
        <v>48</v>
      </c>
      <c r="G178" s="96" t="s">
        <v>56</v>
      </c>
      <c r="H178" s="96" t="s">
        <v>2842</v>
      </c>
      <c r="I178" s="28"/>
      <c r="J178" s="132" t="str">
        <f aca="false">IF(AND(D178&gt;=1936,D178&lt;=1940),"M75",IF(AND(D178&gt;=1941,D178&lt;=1945),"M70",IF(AND(D178&gt;=2000,D178&lt;=2015),"M15","")))</f>
        <v>M75</v>
      </c>
      <c r="K178" s="132"/>
      <c r="L178" s="46"/>
    </row>
    <row r="179" customFormat="false" ht="12.75" hidden="false" customHeight="false" outlineLevel="0" collapsed="false">
      <c r="A179" s="129" t="n">
        <v>178</v>
      </c>
      <c r="B179" s="92" t="n">
        <v>1622</v>
      </c>
      <c r="C179" s="94" t="s">
        <v>2961</v>
      </c>
      <c r="D179" s="95" t="n">
        <v>1936</v>
      </c>
      <c r="E179" s="96" t="s">
        <v>40</v>
      </c>
      <c r="F179" s="96" t="s">
        <v>10</v>
      </c>
      <c r="G179" s="96" t="s">
        <v>10</v>
      </c>
      <c r="H179" s="96" t="s">
        <v>2825</v>
      </c>
      <c r="I179" s="28"/>
      <c r="J179" s="132" t="str">
        <f aca="false">IF(AND(D179&gt;=1936,D179&lt;=1940),"M75",IF(AND(D179&gt;=1941,D179&lt;=1945),"M70",IF(AND(D179&gt;=2000,D179&lt;=2015),"M15","")))</f>
        <v>M75</v>
      </c>
      <c r="K179" s="132"/>
      <c r="L179" s="46" t="s">
        <v>2962</v>
      </c>
    </row>
    <row r="180" customFormat="false" ht="12.75" hidden="false" customHeight="false" outlineLevel="0" collapsed="false">
      <c r="A180" s="129" t="n">
        <v>179</v>
      </c>
      <c r="B180" s="92" t="n">
        <v>1685</v>
      </c>
      <c r="C180" s="134" t="s">
        <v>2963</v>
      </c>
      <c r="D180" s="95" t="n">
        <v>1984</v>
      </c>
      <c r="E180" s="96" t="s">
        <v>40</v>
      </c>
      <c r="F180" s="96" t="s">
        <v>10</v>
      </c>
      <c r="G180" s="96" t="s">
        <v>10</v>
      </c>
      <c r="H180" s="96"/>
      <c r="I180" s="28"/>
      <c r="J180" s="132" t="str">
        <f aca="false">IF(AND(D180&gt;=1936,D180&lt;=1940),"M75",IF(AND(D180&gt;=1941,D180&lt;=1945),"M70",IF(AND(D180&gt;=2000,D180&lt;=2015),"M15","")))</f>
        <v/>
      </c>
      <c r="K180" s="132"/>
      <c r="L180" s="46"/>
    </row>
    <row r="181" customFormat="false" ht="12.75" hidden="false" customHeight="false" outlineLevel="0" collapsed="false">
      <c r="A181" s="129" t="n">
        <v>180</v>
      </c>
      <c r="B181" s="92" t="n">
        <v>1698</v>
      </c>
      <c r="C181" s="94" t="s">
        <v>2964</v>
      </c>
      <c r="D181" s="95" t="n">
        <v>1995</v>
      </c>
      <c r="E181" s="96" t="s">
        <v>40</v>
      </c>
      <c r="F181" s="96" t="s">
        <v>10</v>
      </c>
      <c r="G181" s="96" t="s">
        <v>10</v>
      </c>
      <c r="H181" s="96" t="s">
        <v>2614</v>
      </c>
      <c r="I181" s="28"/>
      <c r="J181" s="132" t="str">
        <f aca="false">IF(AND(D181&gt;=1936,D181&lt;=1940),"M75",IF(AND(D181&gt;=1941,D181&lt;=1945),"M70",IF(AND(D181&gt;=2000,D181&lt;=2015),"M15","")))</f>
        <v/>
      </c>
      <c r="K181" s="132"/>
      <c r="L181" s="46"/>
    </row>
    <row r="182" customFormat="false" ht="12.75" hidden="false" customHeight="false" outlineLevel="0" collapsed="false">
      <c r="A182" s="129" t="n">
        <v>181</v>
      </c>
      <c r="B182" s="92" t="n">
        <v>1712</v>
      </c>
      <c r="C182" s="94" t="s">
        <v>2965</v>
      </c>
      <c r="D182" s="140" t="n">
        <v>1980</v>
      </c>
      <c r="E182" s="87" t="s">
        <v>40</v>
      </c>
      <c r="F182" s="96" t="s">
        <v>10</v>
      </c>
      <c r="G182" s="96" t="s">
        <v>10</v>
      </c>
      <c r="H182" s="96"/>
      <c r="I182" s="28"/>
      <c r="J182" s="132" t="str">
        <f aca="false">IF(AND(D182&gt;=1936,D182&lt;=1940),"M75",IF(AND(D182&gt;=1941,D182&lt;=1945),"M70",IF(AND(D182&gt;=2000,D182&lt;=2015),"M15","")))</f>
        <v/>
      </c>
      <c r="K182" s="132"/>
      <c r="L182" s="46"/>
    </row>
    <row r="183" customFormat="false" ht="12.75" hidden="false" customHeight="false" outlineLevel="0" collapsed="false">
      <c r="A183" s="129" t="n">
        <v>182</v>
      </c>
      <c r="B183" s="133" t="n">
        <v>1733</v>
      </c>
      <c r="C183" s="134" t="s">
        <v>2966</v>
      </c>
      <c r="D183" s="95" t="n">
        <v>1959</v>
      </c>
      <c r="E183" s="96" t="s">
        <v>40</v>
      </c>
      <c r="F183" s="96" t="s">
        <v>10</v>
      </c>
      <c r="G183" s="96" t="s">
        <v>10</v>
      </c>
      <c r="H183" s="96" t="s">
        <v>1361</v>
      </c>
      <c r="I183" s="28"/>
      <c r="J183" s="132" t="str">
        <f aca="false">IF(AND(D183&gt;=1936,D183&lt;=1940),"M75",IF(AND(D183&gt;=1941,D183&lt;=1945),"M70",IF(AND(D183&gt;=2000,D183&lt;=2015),"M15","")))</f>
        <v/>
      </c>
      <c r="K183" s="132"/>
      <c r="L183" s="46"/>
    </row>
  </sheetData>
  <autoFilter ref="A1:L183"/>
  <printOptions headings="false" gridLines="false" gridLinesSet="true" horizontalCentered="true" verticalCentered="false"/>
  <pageMargins left="0.0784722222222222" right="0.0784722222222222" top="1.69236111111111" bottom="1.10208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89-й Международный пробег ПУШКИН - САНКТ-ПЕТЕРБУРГ
&amp;10на призы газеты 
памяти В.И. Семенова
ИТОГОВЫЙ ПРОТОКОЛ
Дистанция 5 км Мужчины</oddHeader>
    <oddFooter>&amp;CСанкт-Петербург
20.09.2015&amp;R&amp;P из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27" width="4.41"/>
    <col collapsed="false" customWidth="true" hidden="false" outlineLevel="0" max="3" min="3" style="1" width="20.85"/>
    <col collapsed="false" customWidth="true" hidden="false" outlineLevel="0" max="4" min="4" style="2" width="4.41"/>
    <col collapsed="false" customWidth="true" hidden="false" outlineLevel="0" max="5" min="5" style="2" width="4.14"/>
    <col collapsed="false" customWidth="true" hidden="false" outlineLevel="0" max="6" min="6" style="3" width="11.7"/>
    <col collapsed="false" customWidth="true" hidden="false" outlineLevel="0" max="7" min="7" style="3" width="12.99"/>
    <col collapsed="false" customWidth="true" hidden="false" outlineLevel="0" max="8" min="8" style="3" width="17.14"/>
    <col collapsed="false" customWidth="true" hidden="false" outlineLevel="0" max="9" min="9" style="3" width="8.41"/>
    <col collapsed="false" customWidth="true" hidden="false" outlineLevel="0" max="10" min="10" style="127" width="3.99"/>
    <col collapsed="false" customWidth="true" hidden="false" outlineLevel="0" max="11" min="11" style="127" width="4.56"/>
    <col collapsed="false" customWidth="true" hidden="false" outlineLevel="0" max="12" min="12" style="3" width="3.85"/>
    <col collapsed="false" customWidth="false" hidden="false" outlineLevel="0" max="16" min="13" style="1" width="9.14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37" t="s">
        <v>0</v>
      </c>
      <c r="B1" s="38" t="s">
        <v>2</v>
      </c>
      <c r="C1" s="38" t="s">
        <v>3</v>
      </c>
      <c r="D1" s="39" t="s">
        <v>4</v>
      </c>
      <c r="E1" s="39" t="s">
        <v>33</v>
      </c>
      <c r="F1" s="39" t="s">
        <v>34</v>
      </c>
      <c r="G1" s="39" t="s">
        <v>5</v>
      </c>
      <c r="H1" s="39" t="s">
        <v>35</v>
      </c>
      <c r="I1" s="39" t="s">
        <v>6</v>
      </c>
      <c r="J1" s="40" t="s">
        <v>36</v>
      </c>
      <c r="K1" s="40" t="s">
        <v>37</v>
      </c>
      <c r="L1" s="41" t="s">
        <v>38</v>
      </c>
    </row>
    <row r="2" customFormat="false" ht="12.75" hidden="false" customHeight="false" outlineLevel="0" collapsed="false">
      <c r="A2" s="145" t="n">
        <v>1</v>
      </c>
      <c r="B2" s="92" t="n">
        <v>1627</v>
      </c>
      <c r="C2" s="94" t="s">
        <v>2967</v>
      </c>
      <c r="D2" s="140" t="n">
        <v>2001</v>
      </c>
      <c r="E2" s="87" t="s">
        <v>40</v>
      </c>
      <c r="F2" s="96" t="s">
        <v>10</v>
      </c>
      <c r="G2" s="96" t="s">
        <v>10</v>
      </c>
      <c r="H2" s="96" t="s">
        <v>1406</v>
      </c>
      <c r="I2" s="28" t="n">
        <v>17.08</v>
      </c>
      <c r="J2" s="132" t="str">
        <f aca="false">IF(AND(D2&gt;=1941,D2&lt;=1945),"Ж70",IF(AND(D2&gt;=1946,D2&lt;=1950),"Ж65",IF(AND(D2&gt;=2000,D2&lt;=2015),"Ж15","")))</f>
        <v>Ж15</v>
      </c>
      <c r="K2" s="132" t="n">
        <v>1</v>
      </c>
      <c r="L2" s="46"/>
      <c r="Q2" s="1" t="n">
        <v>1028</v>
      </c>
    </row>
    <row r="3" customFormat="false" ht="12.75" hidden="false" customHeight="false" outlineLevel="0" collapsed="false">
      <c r="A3" s="145" t="n">
        <v>2</v>
      </c>
      <c r="B3" s="92" t="n">
        <v>1693</v>
      </c>
      <c r="C3" s="94" t="s">
        <v>2968</v>
      </c>
      <c r="D3" s="140" t="n">
        <v>1991</v>
      </c>
      <c r="E3" s="87" t="s">
        <v>40</v>
      </c>
      <c r="F3" s="96" t="s">
        <v>10</v>
      </c>
      <c r="G3" s="96" t="s">
        <v>10</v>
      </c>
      <c r="H3" s="96" t="s">
        <v>2594</v>
      </c>
      <c r="I3" s="28" t="n">
        <v>17.39</v>
      </c>
      <c r="J3" s="132" t="str">
        <f aca="false">IF(AND(D3&gt;=1941,D3&lt;=1945),"Ж70",IF(AND(D3&gt;=1946,D3&lt;=1950),"Ж65",IF(AND(D3&gt;=2000,D3&lt;=2015),"Ж15","")))</f>
        <v/>
      </c>
      <c r="K3" s="132"/>
      <c r="L3" s="46"/>
      <c r="Q3" s="1" t="n">
        <v>1059</v>
      </c>
    </row>
    <row r="4" customFormat="false" ht="12.75" hidden="false" customHeight="false" outlineLevel="0" collapsed="false">
      <c r="A4" s="145" t="n">
        <v>3</v>
      </c>
      <c r="B4" s="92" t="n">
        <v>1565</v>
      </c>
      <c r="C4" s="94" t="s">
        <v>2969</v>
      </c>
      <c r="D4" s="140" t="n">
        <v>2000</v>
      </c>
      <c r="E4" s="87" t="s">
        <v>40</v>
      </c>
      <c r="F4" s="96" t="s">
        <v>10</v>
      </c>
      <c r="G4" s="96" t="s">
        <v>10</v>
      </c>
      <c r="H4" s="96" t="s">
        <v>2594</v>
      </c>
      <c r="I4" s="28" t="n">
        <v>18.29</v>
      </c>
      <c r="J4" s="132" t="str">
        <f aca="false">IF(AND(D4&gt;=1941,D4&lt;=1945),"Ж70",IF(AND(D4&gt;=1946,D4&lt;=1950),"Ж65",IF(AND(D4&gt;=2000,D4&lt;=2015),"Ж15","")))</f>
        <v>Ж15</v>
      </c>
      <c r="K4" s="132" t="n">
        <v>2</v>
      </c>
      <c r="L4" s="46"/>
      <c r="Q4" s="1" t="n">
        <v>1109</v>
      </c>
    </row>
    <row r="5" customFormat="false" ht="12.75" hidden="false" customHeight="false" outlineLevel="0" collapsed="false">
      <c r="A5" s="145" t="n">
        <v>4</v>
      </c>
      <c r="B5" s="92" t="n">
        <v>1511</v>
      </c>
      <c r="C5" s="94" t="s">
        <v>2970</v>
      </c>
      <c r="D5" s="140" t="n">
        <v>2000</v>
      </c>
      <c r="E5" s="87" t="s">
        <v>40</v>
      </c>
      <c r="F5" s="96" t="s">
        <v>10</v>
      </c>
      <c r="G5" s="96" t="s">
        <v>10</v>
      </c>
      <c r="H5" s="96" t="s">
        <v>2971</v>
      </c>
      <c r="I5" s="28" t="n">
        <v>18.38</v>
      </c>
      <c r="J5" s="132" t="str">
        <f aca="false">IF(AND(D5&gt;=1941,D5&lt;=1945),"Ж70",IF(AND(D5&gt;=1946,D5&lt;=1950),"Ж65",IF(AND(D5&gt;=2000,D5&lt;=2015),"Ж15","")))</f>
        <v>Ж15</v>
      </c>
      <c r="K5" s="132" t="n">
        <v>3</v>
      </c>
      <c r="L5" s="46"/>
      <c r="Q5" s="1" t="n">
        <v>1118</v>
      </c>
    </row>
    <row r="6" customFormat="false" ht="12.75" hidden="false" customHeight="false" outlineLevel="0" collapsed="false">
      <c r="A6" s="145" t="n">
        <v>5</v>
      </c>
      <c r="B6" s="92" t="n">
        <v>1447</v>
      </c>
      <c r="C6" s="94" t="s">
        <v>2972</v>
      </c>
      <c r="D6" s="140" t="n">
        <v>1985</v>
      </c>
      <c r="E6" s="96" t="s">
        <v>40</v>
      </c>
      <c r="F6" s="96" t="s">
        <v>10</v>
      </c>
      <c r="G6" s="96" t="s">
        <v>10</v>
      </c>
      <c r="H6" s="96" t="s">
        <v>21</v>
      </c>
      <c r="I6" s="28" t="n">
        <v>18.41</v>
      </c>
      <c r="J6" s="132" t="str">
        <f aca="false">IF(AND(D6&gt;=1941,D6&lt;=1945),"Ж70",IF(AND(D6&gt;=1946,D6&lt;=1950),"Ж65",IF(AND(D6&gt;=2000,D6&lt;=2015),"Ж15","")))</f>
        <v/>
      </c>
      <c r="K6" s="132"/>
      <c r="L6" s="12" t="s">
        <v>60</v>
      </c>
      <c r="Q6" s="1" t="n">
        <v>1121</v>
      </c>
    </row>
    <row r="7" customFormat="false" ht="12.75" hidden="false" customHeight="false" outlineLevel="0" collapsed="false">
      <c r="A7" s="145" t="n">
        <v>6</v>
      </c>
      <c r="B7" s="92" t="n">
        <v>1652</v>
      </c>
      <c r="C7" s="94" t="s">
        <v>2973</v>
      </c>
      <c r="D7" s="140" t="n">
        <v>1998</v>
      </c>
      <c r="E7" s="87" t="s">
        <v>40</v>
      </c>
      <c r="F7" s="96" t="s">
        <v>10</v>
      </c>
      <c r="G7" s="96" t="s">
        <v>10</v>
      </c>
      <c r="H7" s="96" t="s">
        <v>2604</v>
      </c>
      <c r="I7" s="28" t="s">
        <v>2974</v>
      </c>
      <c r="J7" s="132" t="str">
        <f aca="false">IF(AND(D7&gt;=1941,D7&lt;=1945),"Ж70",IF(AND(D7&gt;=1946,D7&lt;=1950),"Ж65",IF(AND(D7&gt;=2000,D7&lt;=2015),"Ж15","")))</f>
        <v/>
      </c>
      <c r="K7" s="132"/>
      <c r="L7" s="46"/>
      <c r="Q7" s="1" t="n">
        <v>1152</v>
      </c>
    </row>
    <row r="8" customFormat="false" ht="12.75" hidden="false" customHeight="false" outlineLevel="0" collapsed="false">
      <c r="A8" s="145" t="n">
        <v>7</v>
      </c>
      <c r="B8" s="73" t="n">
        <v>1538</v>
      </c>
      <c r="C8" s="141" t="s">
        <v>2975</v>
      </c>
      <c r="D8" s="61" t="n">
        <v>1998</v>
      </c>
      <c r="E8" s="87" t="s">
        <v>40</v>
      </c>
      <c r="F8" s="96" t="s">
        <v>10</v>
      </c>
      <c r="G8" s="96" t="s">
        <v>10</v>
      </c>
      <c r="H8" s="54" t="s">
        <v>2594</v>
      </c>
      <c r="I8" s="28" t="s">
        <v>2976</v>
      </c>
      <c r="J8" s="132" t="str">
        <f aca="false">IF(AND(D8&gt;=1941,D8&lt;=1945),"Ж70",IF(AND(D8&gt;=1946,D8&lt;=1950),"Ж65",IF(AND(D8&gt;=2000,D8&lt;=2015),"Ж15","")))</f>
        <v/>
      </c>
      <c r="K8" s="132"/>
      <c r="L8" s="46"/>
      <c r="Q8" s="1" t="n">
        <v>1175</v>
      </c>
    </row>
    <row r="9" customFormat="false" ht="12.75" hidden="false" customHeight="false" outlineLevel="0" collapsed="false">
      <c r="A9" s="145" t="n">
        <v>8</v>
      </c>
      <c r="B9" s="92" t="n">
        <v>1549</v>
      </c>
      <c r="C9" s="94" t="s">
        <v>2977</v>
      </c>
      <c r="D9" s="140" t="n">
        <v>1986</v>
      </c>
      <c r="E9" s="87" t="s">
        <v>40</v>
      </c>
      <c r="F9" s="96" t="s">
        <v>10</v>
      </c>
      <c r="G9" s="96" t="s">
        <v>10</v>
      </c>
      <c r="H9" s="96"/>
      <c r="I9" s="28" t="s">
        <v>2978</v>
      </c>
      <c r="J9" s="132" t="str">
        <f aca="false">IF(AND(D9&gt;=1941,D9&lt;=1945),"Ж70",IF(AND(D9&gt;=1946,D9&lt;=1950),"Ж65",IF(AND(D9&gt;=2000,D9&lt;=2015),"Ж15","")))</f>
        <v/>
      </c>
      <c r="K9" s="132"/>
      <c r="L9" s="46"/>
      <c r="Q9" s="1" t="n">
        <v>1206</v>
      </c>
    </row>
    <row r="10" customFormat="false" ht="12.75" hidden="false" customHeight="false" outlineLevel="0" collapsed="false">
      <c r="A10" s="145" t="n">
        <v>9</v>
      </c>
      <c r="B10" s="73" t="n">
        <v>1531</v>
      </c>
      <c r="C10" s="141" t="s">
        <v>2979</v>
      </c>
      <c r="D10" s="61" t="n">
        <v>1997</v>
      </c>
      <c r="E10" s="87" t="s">
        <v>40</v>
      </c>
      <c r="F10" s="96" t="s">
        <v>10</v>
      </c>
      <c r="G10" s="96" t="s">
        <v>10</v>
      </c>
      <c r="H10" s="54"/>
      <c r="I10" s="28" t="s">
        <v>2980</v>
      </c>
      <c r="J10" s="132" t="str">
        <f aca="false">IF(AND(D10&gt;=1941,D10&lt;=1945),"Ж70",IF(AND(D10&gt;=1946,D10&lt;=1950),"Ж65",IF(AND(D10&gt;=2000,D10&lt;=2015),"Ж15","")))</f>
        <v/>
      </c>
      <c r="K10" s="132"/>
      <c r="L10" s="46"/>
      <c r="Q10" s="1" t="n">
        <v>1243</v>
      </c>
    </row>
    <row r="11" customFormat="false" ht="12.75" hidden="false" customHeight="false" outlineLevel="0" collapsed="false">
      <c r="A11" s="145" t="n">
        <v>10</v>
      </c>
      <c r="B11" s="73" t="n">
        <v>1672</v>
      </c>
      <c r="C11" s="141" t="s">
        <v>2981</v>
      </c>
      <c r="D11" s="61" t="n">
        <v>2001</v>
      </c>
      <c r="E11" s="87" t="s">
        <v>40</v>
      </c>
      <c r="F11" s="96" t="s">
        <v>10</v>
      </c>
      <c r="G11" s="96" t="s">
        <v>10</v>
      </c>
      <c r="H11" s="96" t="s">
        <v>2604</v>
      </c>
      <c r="I11" s="28" t="s">
        <v>2982</v>
      </c>
      <c r="J11" s="132" t="str">
        <f aca="false">IF(AND(D11&gt;=1941,D11&lt;=1945),"Ж70",IF(AND(D11&gt;=1946,D11&lt;=1950),"Ж65",IF(AND(D11&gt;=2000,D11&lt;=2015),"Ж15","")))</f>
        <v>Ж15</v>
      </c>
      <c r="K11" s="132" t="n">
        <v>4</v>
      </c>
      <c r="L11" s="46"/>
      <c r="Q11" s="1" t="n">
        <v>1246</v>
      </c>
    </row>
    <row r="12" customFormat="false" ht="12.75" hidden="false" customHeight="false" outlineLevel="0" collapsed="false">
      <c r="A12" s="145" t="n">
        <v>11</v>
      </c>
      <c r="B12" s="92" t="n">
        <v>1640</v>
      </c>
      <c r="C12" s="94" t="s">
        <v>2983</v>
      </c>
      <c r="D12" s="140" t="n">
        <v>1990</v>
      </c>
      <c r="E12" s="87" t="s">
        <v>40</v>
      </c>
      <c r="F12" s="96" t="s">
        <v>10</v>
      </c>
      <c r="G12" s="96" t="s">
        <v>10</v>
      </c>
      <c r="H12" s="96" t="s">
        <v>59</v>
      </c>
      <c r="I12" s="28" t="s">
        <v>2984</v>
      </c>
      <c r="J12" s="132" t="str">
        <f aca="false">IF(AND(D12&gt;=1941,D12&lt;=1945),"Ж70",IF(AND(D12&gt;=1946,D12&lt;=1950),"Ж65",IF(AND(D12&gt;=2000,D12&lt;=2015),"Ж15","")))</f>
        <v/>
      </c>
      <c r="K12" s="132"/>
      <c r="L12" s="46"/>
      <c r="Q12" s="1" t="n">
        <v>1248</v>
      </c>
    </row>
    <row r="13" customFormat="false" ht="12.75" hidden="false" customHeight="false" outlineLevel="0" collapsed="false">
      <c r="A13" s="145" t="n">
        <v>12</v>
      </c>
      <c r="B13" s="73" t="n">
        <v>1591</v>
      </c>
      <c r="C13" s="141" t="s">
        <v>2985</v>
      </c>
      <c r="D13" s="61" t="n">
        <v>1999</v>
      </c>
      <c r="E13" s="87" t="s">
        <v>40</v>
      </c>
      <c r="F13" s="96" t="s">
        <v>10</v>
      </c>
      <c r="G13" s="96" t="s">
        <v>10</v>
      </c>
      <c r="H13" s="54" t="s">
        <v>2611</v>
      </c>
      <c r="I13" s="28" t="s">
        <v>2986</v>
      </c>
      <c r="J13" s="132" t="str">
        <f aca="false">IF(AND(D13&gt;=1941,D13&lt;=1945),"Ж70",IF(AND(D13&gt;=1946,D13&lt;=1950),"Ж65",IF(AND(D13&gt;=2000,D13&lt;=2015),"Ж15","")))</f>
        <v/>
      </c>
      <c r="K13" s="132"/>
      <c r="L13" s="46"/>
      <c r="Q13" s="1" t="n">
        <v>1255</v>
      </c>
    </row>
    <row r="14" customFormat="false" ht="12.75" hidden="false" customHeight="false" outlineLevel="0" collapsed="false">
      <c r="A14" s="145" t="n">
        <v>13</v>
      </c>
      <c r="B14" s="92" t="n">
        <v>1617</v>
      </c>
      <c r="C14" s="94" t="s">
        <v>2987</v>
      </c>
      <c r="D14" s="140" t="n">
        <v>2000</v>
      </c>
      <c r="E14" s="87" t="s">
        <v>40</v>
      </c>
      <c r="F14" s="96" t="s">
        <v>10</v>
      </c>
      <c r="G14" s="96" t="s">
        <v>10</v>
      </c>
      <c r="H14" s="96" t="s">
        <v>2594</v>
      </c>
      <c r="I14" s="28" t="s">
        <v>2759</v>
      </c>
      <c r="J14" s="132" t="str">
        <f aca="false">IF(AND(D14&gt;=1941,D14&lt;=1945),"Ж70",IF(AND(D14&gt;=1946,D14&lt;=1950),"Ж65",IF(AND(D14&gt;=2000,D14&lt;=2015),"Ж15","")))</f>
        <v>Ж15</v>
      </c>
      <c r="K14" s="132" t="n">
        <v>5</v>
      </c>
      <c r="L14" s="46"/>
      <c r="Q14" s="1" t="n">
        <v>1262</v>
      </c>
    </row>
    <row r="15" customFormat="false" ht="12.75" hidden="false" customHeight="false" outlineLevel="0" collapsed="false">
      <c r="A15" s="145" t="n">
        <v>14</v>
      </c>
      <c r="B15" s="133" t="n">
        <v>1709</v>
      </c>
      <c r="C15" s="134" t="s">
        <v>2988</v>
      </c>
      <c r="D15" s="95" t="n">
        <v>1999</v>
      </c>
      <c r="E15" s="87" t="s">
        <v>40</v>
      </c>
      <c r="F15" s="96" t="s">
        <v>10</v>
      </c>
      <c r="G15" s="96" t="s">
        <v>10</v>
      </c>
      <c r="H15" s="96" t="s">
        <v>1567</v>
      </c>
      <c r="I15" s="28" t="s">
        <v>2989</v>
      </c>
      <c r="J15" s="132" t="str">
        <f aca="false">IF(AND(D15&gt;=1941,D15&lt;=1945),"Ж70",IF(AND(D15&gt;=1946,D15&lt;=1950),"Ж65",IF(AND(D15&gt;=2000,D15&lt;=2015),"Ж15","")))</f>
        <v/>
      </c>
      <c r="K15" s="132"/>
      <c r="L15" s="46"/>
      <c r="Q15" s="1" t="n">
        <v>1270</v>
      </c>
    </row>
    <row r="16" customFormat="false" ht="12.75" hidden="false" customHeight="false" outlineLevel="0" collapsed="false">
      <c r="A16" s="145" t="n">
        <v>15</v>
      </c>
      <c r="B16" s="92" t="n">
        <v>1671</v>
      </c>
      <c r="C16" s="94" t="s">
        <v>2990</v>
      </c>
      <c r="D16" s="140" t="n">
        <v>2001</v>
      </c>
      <c r="E16" s="87" t="s">
        <v>40</v>
      </c>
      <c r="F16" s="96" t="s">
        <v>10</v>
      </c>
      <c r="G16" s="96" t="s">
        <v>10</v>
      </c>
      <c r="H16" s="96" t="s">
        <v>2604</v>
      </c>
      <c r="I16" s="28" t="s">
        <v>2991</v>
      </c>
      <c r="J16" s="132" t="str">
        <f aca="false">IF(AND(D16&gt;=1941,D16&lt;=1945),"Ж70",IF(AND(D16&gt;=1946,D16&lt;=1950),"Ж65",IF(AND(D16&gt;=2000,D16&lt;=2015),"Ж15","")))</f>
        <v>Ж15</v>
      </c>
      <c r="K16" s="132" t="n">
        <v>6</v>
      </c>
      <c r="L16" s="46"/>
      <c r="Q16" s="1" t="n">
        <v>1279</v>
      </c>
    </row>
    <row r="17" customFormat="false" ht="12.75" hidden="false" customHeight="false" outlineLevel="0" collapsed="false">
      <c r="A17" s="145" t="n">
        <v>16</v>
      </c>
      <c r="B17" s="92" t="n">
        <v>1616</v>
      </c>
      <c r="C17" s="94" t="s">
        <v>2992</v>
      </c>
      <c r="D17" s="140" t="n">
        <v>1998</v>
      </c>
      <c r="E17" s="87" t="s">
        <v>40</v>
      </c>
      <c r="F17" s="96" t="s">
        <v>10</v>
      </c>
      <c r="G17" s="96" t="s">
        <v>10</v>
      </c>
      <c r="H17" s="96" t="s">
        <v>2594</v>
      </c>
      <c r="I17" s="28" t="s">
        <v>2993</v>
      </c>
      <c r="J17" s="132" t="str">
        <f aca="false">IF(AND(D17&gt;=1941,D17&lt;=1945),"Ж70",IF(AND(D17&gt;=1946,D17&lt;=1950),"Ж65",IF(AND(D17&gt;=2000,D17&lt;=2015),"Ж15","")))</f>
        <v/>
      </c>
      <c r="K17" s="132"/>
      <c r="L17" s="46"/>
      <c r="Q17" s="1" t="n">
        <v>1293</v>
      </c>
    </row>
    <row r="18" customFormat="false" ht="12.75" hidden="false" customHeight="false" outlineLevel="0" collapsed="false">
      <c r="A18" s="145" t="n">
        <v>17</v>
      </c>
      <c r="B18" s="92" t="n">
        <v>1707</v>
      </c>
      <c r="C18" s="94" t="s">
        <v>2994</v>
      </c>
      <c r="D18" s="140" t="n">
        <v>1999</v>
      </c>
      <c r="E18" s="87" t="s">
        <v>40</v>
      </c>
      <c r="F18" s="96" t="s">
        <v>10</v>
      </c>
      <c r="G18" s="96" t="s">
        <v>10</v>
      </c>
      <c r="H18" s="96" t="s">
        <v>1567</v>
      </c>
      <c r="I18" s="28" t="s">
        <v>2995</v>
      </c>
      <c r="J18" s="132" t="str">
        <f aca="false">IF(AND(D18&gt;=1941,D18&lt;=1945),"Ж70",IF(AND(D18&gt;=1946,D18&lt;=1950),"Ж65",IF(AND(D18&gt;=2000,D18&lt;=2015),"Ж15","")))</f>
        <v/>
      </c>
      <c r="K18" s="132"/>
      <c r="L18" s="46"/>
      <c r="Q18" s="1" t="n">
        <v>1306</v>
      </c>
    </row>
    <row r="19" customFormat="false" ht="12.75" hidden="false" customHeight="false" outlineLevel="0" collapsed="false">
      <c r="A19" s="145" t="n">
        <v>18</v>
      </c>
      <c r="B19" s="92" t="n">
        <v>1708</v>
      </c>
      <c r="C19" s="94" t="s">
        <v>2996</v>
      </c>
      <c r="D19" s="95" t="n">
        <v>1999</v>
      </c>
      <c r="E19" s="87" t="s">
        <v>40</v>
      </c>
      <c r="F19" s="96" t="s">
        <v>10</v>
      </c>
      <c r="G19" s="96" t="s">
        <v>10</v>
      </c>
      <c r="H19" s="96" t="s">
        <v>1567</v>
      </c>
      <c r="I19" s="28" t="s">
        <v>2997</v>
      </c>
      <c r="J19" s="132" t="str">
        <f aca="false">IF(AND(D19&gt;=1941,D19&lt;=1945),"Ж70",IF(AND(D19&gt;=1946,D19&lt;=1950),"Ж65",IF(AND(D19&gt;=2000,D19&lt;=2015),"Ж15","")))</f>
        <v/>
      </c>
      <c r="K19" s="132"/>
      <c r="L19" s="46"/>
      <c r="Q19" s="1" t="n">
        <v>1309</v>
      </c>
    </row>
    <row r="20" customFormat="false" ht="12.75" hidden="false" customHeight="false" outlineLevel="0" collapsed="false">
      <c r="A20" s="145" t="n">
        <v>19</v>
      </c>
      <c r="B20" s="92" t="n">
        <v>1530</v>
      </c>
      <c r="C20" s="94" t="s">
        <v>2998</v>
      </c>
      <c r="D20" s="140" t="n">
        <v>1989</v>
      </c>
      <c r="E20" s="87" t="s">
        <v>40</v>
      </c>
      <c r="F20" s="96" t="s">
        <v>10</v>
      </c>
      <c r="G20" s="96" t="s">
        <v>10</v>
      </c>
      <c r="H20" s="96"/>
      <c r="I20" s="28" t="s">
        <v>2997</v>
      </c>
      <c r="J20" s="132" t="str">
        <f aca="false">IF(AND(D20&gt;=1941,D20&lt;=1945),"Ж70",IF(AND(D20&gt;=1946,D20&lt;=1950),"Ж65",IF(AND(D20&gt;=2000,D20&lt;=2015),"Ж15","")))</f>
        <v/>
      </c>
      <c r="K20" s="132"/>
      <c r="L20" s="46"/>
      <c r="Q20" s="1" t="n">
        <v>1309</v>
      </c>
    </row>
    <row r="21" customFormat="false" ht="12.75" hidden="false" customHeight="false" outlineLevel="0" collapsed="false">
      <c r="A21" s="145" t="n">
        <v>20</v>
      </c>
      <c r="B21" s="92" t="n">
        <v>1635</v>
      </c>
      <c r="C21" s="94" t="s">
        <v>2999</v>
      </c>
      <c r="D21" s="140" t="n">
        <v>2000</v>
      </c>
      <c r="E21" s="87" t="s">
        <v>40</v>
      </c>
      <c r="F21" s="96" t="s">
        <v>10</v>
      </c>
      <c r="G21" s="96" t="s">
        <v>10</v>
      </c>
      <c r="H21" s="96" t="s">
        <v>3000</v>
      </c>
      <c r="I21" s="28" t="s">
        <v>3001</v>
      </c>
      <c r="J21" s="132" t="str">
        <f aca="false">IF(AND(D21&gt;=1941,D21&lt;=1945),"Ж70",IF(AND(D21&gt;=1946,D21&lt;=1950),"Ж65",IF(AND(D21&gt;=2000,D21&lt;=2015),"Ж15","")))</f>
        <v>Ж15</v>
      </c>
      <c r="K21" s="132" t="n">
        <v>7</v>
      </c>
      <c r="L21" s="46"/>
      <c r="Q21" s="1" t="n">
        <v>1313</v>
      </c>
    </row>
    <row r="22" customFormat="false" ht="12.75" hidden="false" customHeight="false" outlineLevel="0" collapsed="false">
      <c r="A22" s="145" t="n">
        <v>21</v>
      </c>
      <c r="B22" s="92" t="n">
        <v>1634</v>
      </c>
      <c r="C22" s="94" t="s">
        <v>3002</v>
      </c>
      <c r="D22" s="140" t="n">
        <v>2002</v>
      </c>
      <c r="E22" s="87" t="s">
        <v>40</v>
      </c>
      <c r="F22" s="96" t="s">
        <v>10</v>
      </c>
      <c r="G22" s="96" t="s">
        <v>10</v>
      </c>
      <c r="H22" s="96" t="s">
        <v>3000</v>
      </c>
      <c r="I22" s="28" t="s">
        <v>3003</v>
      </c>
      <c r="J22" s="132" t="str">
        <f aca="false">IF(AND(D22&gt;=1941,D22&lt;=1945),"Ж70",IF(AND(D22&gt;=1946,D22&lt;=1950),"Ж65",IF(AND(D22&gt;=2000,D22&lt;=2015),"Ж15","")))</f>
        <v>Ж15</v>
      </c>
      <c r="K22" s="132" t="n">
        <v>8</v>
      </c>
      <c r="L22" s="46"/>
      <c r="Q22" s="1" t="n">
        <v>1314</v>
      </c>
    </row>
    <row r="23" customFormat="false" ht="12.75" hidden="false" customHeight="false" outlineLevel="0" collapsed="false">
      <c r="A23" s="145" t="n">
        <v>22</v>
      </c>
      <c r="B23" s="73" t="n">
        <v>1647</v>
      </c>
      <c r="C23" s="141" t="s">
        <v>3004</v>
      </c>
      <c r="D23" s="61" t="n">
        <v>1994</v>
      </c>
      <c r="E23" s="87" t="s">
        <v>40</v>
      </c>
      <c r="F23" s="96" t="s">
        <v>10</v>
      </c>
      <c r="G23" s="96" t="s">
        <v>10</v>
      </c>
      <c r="H23" s="54"/>
      <c r="I23" s="28" t="s">
        <v>3005</v>
      </c>
      <c r="J23" s="132" t="str">
        <f aca="false">IF(AND(D23&gt;=1941,D23&lt;=1945),"Ж70",IF(AND(D23&gt;=1946,D23&lt;=1950),"Ж65",IF(AND(D23&gt;=2000,D23&lt;=2015),"Ж15","")))</f>
        <v/>
      </c>
      <c r="K23" s="132"/>
      <c r="L23" s="46"/>
      <c r="Q23" s="1" t="n">
        <v>1316</v>
      </c>
    </row>
    <row r="24" customFormat="false" ht="12.75" hidden="false" customHeight="false" outlineLevel="0" collapsed="false">
      <c r="A24" s="145" t="n">
        <v>23</v>
      </c>
      <c r="B24" s="73" t="n">
        <v>1603</v>
      </c>
      <c r="C24" s="141" t="s">
        <v>3006</v>
      </c>
      <c r="D24" s="61" t="n">
        <v>2000</v>
      </c>
      <c r="E24" s="87" t="s">
        <v>40</v>
      </c>
      <c r="F24" s="96" t="s">
        <v>10</v>
      </c>
      <c r="G24" s="96" t="s">
        <v>104</v>
      </c>
      <c r="H24" s="54" t="s">
        <v>2601</v>
      </c>
      <c r="I24" s="28" t="s">
        <v>3007</v>
      </c>
      <c r="J24" s="132" t="str">
        <f aca="false">IF(AND(D24&gt;=1941,D24&lt;=1945),"Ж70",IF(AND(D24&gt;=1946,D24&lt;=1950),"Ж65",IF(AND(D24&gt;=2000,D24&lt;=2015),"Ж15","")))</f>
        <v>Ж15</v>
      </c>
      <c r="K24" s="132" t="n">
        <v>9</v>
      </c>
      <c r="L24" s="46"/>
      <c r="Q24" s="1" t="n">
        <v>1317</v>
      </c>
    </row>
    <row r="25" customFormat="false" ht="12.75" hidden="false" customHeight="false" outlineLevel="0" collapsed="false">
      <c r="A25" s="145" t="n">
        <v>24</v>
      </c>
      <c r="B25" s="73" t="n">
        <v>1649</v>
      </c>
      <c r="C25" s="141" t="s">
        <v>3008</v>
      </c>
      <c r="D25" s="61" t="n">
        <v>1992</v>
      </c>
      <c r="E25" s="87" t="s">
        <v>40</v>
      </c>
      <c r="F25" s="96" t="s">
        <v>10</v>
      </c>
      <c r="G25" s="96" t="s">
        <v>10</v>
      </c>
      <c r="H25" s="54"/>
      <c r="I25" s="28" t="s">
        <v>3009</v>
      </c>
      <c r="J25" s="132" t="str">
        <f aca="false">IF(AND(D25&gt;=1941,D25&lt;=1945),"Ж70",IF(AND(D25&gt;=1946,D25&lt;=1950),"Ж65",IF(AND(D25&gt;=2000,D25&lt;=2015),"Ж15","")))</f>
        <v/>
      </c>
      <c r="K25" s="132"/>
      <c r="L25" s="46"/>
      <c r="Q25" s="1" t="n">
        <v>1321</v>
      </c>
    </row>
    <row r="26" customFormat="false" ht="12.75" hidden="false" customHeight="false" outlineLevel="0" collapsed="false">
      <c r="A26" s="145" t="n">
        <v>25</v>
      </c>
      <c r="B26" s="92" t="n">
        <v>1457</v>
      </c>
      <c r="C26" s="94" t="s">
        <v>3010</v>
      </c>
      <c r="D26" s="140" t="n">
        <v>1980</v>
      </c>
      <c r="E26" s="96" t="s">
        <v>40</v>
      </c>
      <c r="F26" s="96" t="s">
        <v>10</v>
      </c>
      <c r="G26" s="96" t="s">
        <v>10</v>
      </c>
      <c r="H26" s="96"/>
      <c r="I26" s="28" t="s">
        <v>3011</v>
      </c>
      <c r="J26" s="132" t="str">
        <f aca="false">IF(AND(D26&gt;=1941,D26&lt;=1945),"Ж70",IF(AND(D26&gt;=1946,D26&lt;=1950),"Ж65",IF(AND(D26&gt;=2000,D26&lt;=2015),"Ж15","")))</f>
        <v/>
      </c>
      <c r="K26" s="132"/>
      <c r="L26" s="12" t="s">
        <v>60</v>
      </c>
      <c r="Q26" s="1" t="n">
        <v>1323</v>
      </c>
    </row>
    <row r="27" customFormat="false" ht="12.75" hidden="false" customHeight="false" outlineLevel="0" collapsed="false">
      <c r="A27" s="145" t="n">
        <v>26</v>
      </c>
      <c r="B27" s="73" t="n">
        <v>1659</v>
      </c>
      <c r="C27" s="141" t="s">
        <v>3012</v>
      </c>
      <c r="D27" s="61" t="n">
        <v>1988</v>
      </c>
      <c r="E27" s="87" t="s">
        <v>40</v>
      </c>
      <c r="F27" s="96" t="s">
        <v>10</v>
      </c>
      <c r="G27" s="96" t="s">
        <v>10</v>
      </c>
      <c r="H27" s="54"/>
      <c r="I27" s="28" t="s">
        <v>3013</v>
      </c>
      <c r="J27" s="132" t="str">
        <f aca="false">IF(AND(D27&gt;=1941,D27&lt;=1945),"Ж70",IF(AND(D27&gt;=1946,D27&lt;=1950),"Ж65",IF(AND(D27&gt;=2000,D27&lt;=2015),"Ж15","")))</f>
        <v/>
      </c>
      <c r="K27" s="132"/>
      <c r="L27" s="46"/>
      <c r="Q27" s="1" t="n">
        <v>1333</v>
      </c>
    </row>
    <row r="28" customFormat="false" ht="12.75" hidden="false" customHeight="false" outlineLevel="0" collapsed="false">
      <c r="A28" s="145" t="n">
        <v>27</v>
      </c>
      <c r="B28" s="92" t="n">
        <v>1683</v>
      </c>
      <c r="C28" s="94" t="s">
        <v>3014</v>
      </c>
      <c r="D28" s="140" t="n">
        <v>2000</v>
      </c>
      <c r="E28" s="87" t="s">
        <v>40</v>
      </c>
      <c r="F28" s="96" t="s">
        <v>10</v>
      </c>
      <c r="G28" s="96" t="s">
        <v>10</v>
      </c>
      <c r="H28" s="96" t="s">
        <v>2708</v>
      </c>
      <c r="I28" s="28" t="s">
        <v>3015</v>
      </c>
      <c r="J28" s="132" t="str">
        <f aca="false">IF(AND(D28&gt;=1941,D28&lt;=1945),"Ж70",IF(AND(D28&gt;=1946,D28&lt;=1950),"Ж65",IF(AND(D28&gt;=2000,D28&lt;=2015),"Ж15","")))</f>
        <v>Ж15</v>
      </c>
      <c r="K28" s="132" t="n">
        <v>10</v>
      </c>
      <c r="L28" s="46"/>
      <c r="Q28" s="1" t="n">
        <v>1336</v>
      </c>
    </row>
    <row r="29" customFormat="false" ht="12.75" hidden="false" customHeight="false" outlineLevel="0" collapsed="false">
      <c r="A29" s="145" t="n">
        <v>28</v>
      </c>
      <c r="B29" s="73" t="n">
        <v>1532</v>
      </c>
      <c r="C29" s="141" t="s">
        <v>3016</v>
      </c>
      <c r="D29" s="61" t="n">
        <v>2000</v>
      </c>
      <c r="E29" s="87" t="s">
        <v>40</v>
      </c>
      <c r="F29" s="96" t="s">
        <v>10</v>
      </c>
      <c r="G29" s="96" t="s">
        <v>10</v>
      </c>
      <c r="H29" s="54" t="s">
        <v>2594</v>
      </c>
      <c r="I29" s="28" t="s">
        <v>3017</v>
      </c>
      <c r="J29" s="132" t="str">
        <f aca="false">IF(AND(D29&gt;=1941,D29&lt;=1945),"Ж70",IF(AND(D29&gt;=1946,D29&lt;=1950),"Ж65",IF(AND(D29&gt;=2000,D29&lt;=2015),"Ж15","")))</f>
        <v>Ж15</v>
      </c>
      <c r="K29" s="132" t="n">
        <v>11</v>
      </c>
      <c r="L29" s="46"/>
      <c r="Q29" s="1" t="n">
        <v>1375</v>
      </c>
    </row>
    <row r="30" customFormat="false" ht="12.75" hidden="false" customHeight="false" outlineLevel="0" collapsed="false">
      <c r="A30" s="145" t="n">
        <v>29</v>
      </c>
      <c r="B30" s="92" t="n">
        <v>1567</v>
      </c>
      <c r="C30" s="94" t="s">
        <v>3018</v>
      </c>
      <c r="D30" s="140" t="n">
        <v>2000</v>
      </c>
      <c r="E30" s="87" t="s">
        <v>40</v>
      </c>
      <c r="F30" s="96" t="s">
        <v>10</v>
      </c>
      <c r="G30" s="96" t="s">
        <v>10</v>
      </c>
      <c r="H30" s="96" t="s">
        <v>2594</v>
      </c>
      <c r="I30" s="28" t="s">
        <v>2799</v>
      </c>
      <c r="J30" s="132" t="str">
        <f aca="false">IF(AND(D30&gt;=1941,D30&lt;=1945),"Ж70",IF(AND(D30&gt;=1946,D30&lt;=1950),"Ж65",IF(AND(D30&gt;=2000,D30&lt;=2015),"Ж15","")))</f>
        <v>Ж15</v>
      </c>
      <c r="K30" s="132" t="n">
        <v>12</v>
      </c>
      <c r="L30" s="46"/>
      <c r="Q30" s="1" t="n">
        <v>1377</v>
      </c>
    </row>
    <row r="31" customFormat="false" ht="12.75" hidden="false" customHeight="false" outlineLevel="0" collapsed="false">
      <c r="A31" s="145" t="n">
        <v>30</v>
      </c>
      <c r="B31" s="73" t="n">
        <v>1406</v>
      </c>
      <c r="C31" s="141" t="s">
        <v>3019</v>
      </c>
      <c r="D31" s="61" t="n">
        <v>1995</v>
      </c>
      <c r="E31" s="87" t="s">
        <v>40</v>
      </c>
      <c r="F31" s="54" t="s">
        <v>10</v>
      </c>
      <c r="G31" s="54" t="s">
        <v>10</v>
      </c>
      <c r="H31" s="54"/>
      <c r="I31" s="28" t="s">
        <v>3020</v>
      </c>
      <c r="J31" s="132" t="str">
        <f aca="false">IF(AND(D31&gt;=1941,D31&lt;=1945),"Ж70",IF(AND(D31&gt;=1946,D31&lt;=1950),"Ж65",IF(AND(D31&gt;=2000,D31&lt;=2015),"Ж15","")))</f>
        <v/>
      </c>
      <c r="K31" s="132"/>
      <c r="L31" s="12" t="s">
        <v>60</v>
      </c>
      <c r="Q31" s="1" t="n">
        <v>1394</v>
      </c>
    </row>
    <row r="32" customFormat="false" ht="12.75" hidden="false" customHeight="false" outlineLevel="0" collapsed="false">
      <c r="A32" s="145" t="n">
        <v>31</v>
      </c>
      <c r="B32" s="92" t="n">
        <v>1463</v>
      </c>
      <c r="C32" s="94" t="s">
        <v>3021</v>
      </c>
      <c r="D32" s="140" t="n">
        <v>1997</v>
      </c>
      <c r="E32" s="96" t="s">
        <v>40</v>
      </c>
      <c r="F32" s="96" t="s">
        <v>64</v>
      </c>
      <c r="G32" s="96" t="s">
        <v>2821</v>
      </c>
      <c r="H32" s="96" t="s">
        <v>3022</v>
      </c>
      <c r="I32" s="28" t="s">
        <v>3023</v>
      </c>
      <c r="J32" s="132" t="str">
        <f aca="false">IF(AND(D32&gt;=1941,D32&lt;=1945),"Ж70",IF(AND(D32&gt;=1946,D32&lt;=1950),"Ж65",IF(AND(D32&gt;=2000,D32&lt;=2015),"Ж15","")))</f>
        <v/>
      </c>
      <c r="K32" s="132"/>
      <c r="L32" s="12" t="s">
        <v>60</v>
      </c>
      <c r="Q32" s="1" t="n">
        <v>1401</v>
      </c>
    </row>
    <row r="33" customFormat="false" ht="12.75" hidden="false" customHeight="false" outlineLevel="0" collapsed="false">
      <c r="A33" s="145" t="n">
        <v>32</v>
      </c>
      <c r="B33" s="92" t="n">
        <v>1608</v>
      </c>
      <c r="C33" s="94" t="s">
        <v>3024</v>
      </c>
      <c r="D33" s="140" t="n">
        <v>1998</v>
      </c>
      <c r="E33" s="87" t="s">
        <v>40</v>
      </c>
      <c r="F33" s="96" t="s">
        <v>10</v>
      </c>
      <c r="G33" s="96" t="s">
        <v>10</v>
      </c>
      <c r="H33" s="96" t="s">
        <v>3000</v>
      </c>
      <c r="I33" s="28" t="s">
        <v>3025</v>
      </c>
      <c r="J33" s="132" t="str">
        <f aca="false">IF(AND(D33&gt;=1941,D33&lt;=1945),"Ж70",IF(AND(D33&gt;=1946,D33&lt;=1950),"Ж65",IF(AND(D33&gt;=2000,D33&lt;=2015),"Ж15","")))</f>
        <v/>
      </c>
      <c r="K33" s="132"/>
      <c r="L33" s="46"/>
      <c r="Q33" s="1" t="n">
        <v>1418</v>
      </c>
    </row>
    <row r="34" customFormat="false" ht="12.75" hidden="false" customHeight="false" outlineLevel="0" collapsed="false">
      <c r="A34" s="145" t="n">
        <v>33</v>
      </c>
      <c r="B34" s="92" t="n">
        <v>1653</v>
      </c>
      <c r="C34" s="94" t="s">
        <v>3026</v>
      </c>
      <c r="D34" s="140" t="n">
        <v>1945</v>
      </c>
      <c r="E34" s="87" t="s">
        <v>40</v>
      </c>
      <c r="F34" s="96" t="s">
        <v>10</v>
      </c>
      <c r="G34" s="96" t="s">
        <v>10</v>
      </c>
      <c r="H34" s="96" t="s">
        <v>2803</v>
      </c>
      <c r="I34" s="28" t="s">
        <v>3027</v>
      </c>
      <c r="J34" s="132" t="str">
        <f aca="false">IF(AND(D34&gt;=1941,D34&lt;=1945),"Ж70",IF(AND(D34&gt;=1946,D34&lt;=1950),"Ж65",IF(AND(D34&gt;=2000,D34&lt;=2015),"Ж15","")))</f>
        <v>Ж70</v>
      </c>
      <c r="K34" s="132" t="n">
        <v>1</v>
      </c>
      <c r="L34" s="46"/>
      <c r="Q34" s="1" t="n">
        <v>1447</v>
      </c>
    </row>
    <row r="35" customFormat="false" ht="12.75" hidden="false" customHeight="false" outlineLevel="0" collapsed="false">
      <c r="A35" s="145" t="n">
        <v>34</v>
      </c>
      <c r="B35" s="92" t="n">
        <v>1743</v>
      </c>
      <c r="C35" s="94" t="s">
        <v>3028</v>
      </c>
      <c r="D35" s="140" t="n">
        <v>1962</v>
      </c>
      <c r="E35" s="87" t="s">
        <v>40</v>
      </c>
      <c r="F35" s="96" t="s">
        <v>10</v>
      </c>
      <c r="G35" s="96" t="s">
        <v>10</v>
      </c>
      <c r="H35" s="96" t="s">
        <v>1533</v>
      </c>
      <c r="I35" s="28" t="s">
        <v>3029</v>
      </c>
      <c r="J35" s="132" t="str">
        <f aca="false">IF(AND(D35&gt;=1941,D35&lt;=1945),"Ж70",IF(AND(D35&gt;=1946,D35&lt;=1950),"Ж65",IF(AND(D35&gt;=2000,D35&lt;=2015),"Ж15","")))</f>
        <v/>
      </c>
      <c r="K35" s="132"/>
      <c r="L35" s="46"/>
      <c r="Q35" s="1" t="n">
        <v>1450</v>
      </c>
    </row>
    <row r="36" customFormat="false" ht="12.75" hidden="false" customHeight="false" outlineLevel="0" collapsed="false">
      <c r="A36" s="145" t="n">
        <v>35</v>
      </c>
      <c r="B36" s="73" t="n">
        <v>1660</v>
      </c>
      <c r="C36" s="141" t="s">
        <v>3030</v>
      </c>
      <c r="D36" s="61" t="n">
        <v>1987</v>
      </c>
      <c r="E36" s="87" t="s">
        <v>40</v>
      </c>
      <c r="F36" s="96" t="s">
        <v>10</v>
      </c>
      <c r="G36" s="96" t="s">
        <v>10</v>
      </c>
      <c r="H36" s="54"/>
      <c r="I36" s="28" t="s">
        <v>3031</v>
      </c>
      <c r="J36" s="132" t="str">
        <f aca="false">IF(AND(D36&gt;=1941,D36&lt;=1945),"Ж70",IF(AND(D36&gt;=1946,D36&lt;=1950),"Ж65",IF(AND(D36&gt;=2000,D36&lt;=2015),"Ж15","")))</f>
        <v/>
      </c>
      <c r="K36" s="132"/>
      <c r="L36" s="46"/>
      <c r="Q36" s="1" t="n">
        <v>1451</v>
      </c>
    </row>
    <row r="37" customFormat="false" ht="12.75" hidden="false" customHeight="false" outlineLevel="0" collapsed="false">
      <c r="A37" s="145" t="n">
        <v>36</v>
      </c>
      <c r="B37" s="92" t="n">
        <v>1621</v>
      </c>
      <c r="C37" s="94" t="s">
        <v>3032</v>
      </c>
      <c r="D37" s="140" t="n">
        <v>1990</v>
      </c>
      <c r="E37" s="87" t="s">
        <v>40</v>
      </c>
      <c r="F37" s="96" t="s">
        <v>10</v>
      </c>
      <c r="G37" s="96" t="s">
        <v>10</v>
      </c>
      <c r="H37" s="96"/>
      <c r="I37" s="28" t="s">
        <v>3033</v>
      </c>
      <c r="J37" s="132" t="str">
        <f aca="false">IF(AND(D37&gt;=1941,D37&lt;=1945),"Ж70",IF(AND(D37&gt;=1946,D37&lt;=1950),"Ж65",IF(AND(D37&gt;=2000,D37&lt;=2015),"Ж15","")))</f>
        <v/>
      </c>
      <c r="K37" s="132"/>
      <c r="L37" s="46"/>
      <c r="Q37" s="1" t="n">
        <v>1461</v>
      </c>
    </row>
    <row r="38" customFormat="false" ht="12.75" hidden="false" customHeight="false" outlineLevel="0" collapsed="false">
      <c r="A38" s="145" t="n">
        <v>37</v>
      </c>
      <c r="B38" s="92" t="n">
        <v>1633</v>
      </c>
      <c r="C38" s="94" t="s">
        <v>3034</v>
      </c>
      <c r="D38" s="140" t="n">
        <v>2000</v>
      </c>
      <c r="E38" s="87" t="s">
        <v>40</v>
      </c>
      <c r="F38" s="96" t="s">
        <v>10</v>
      </c>
      <c r="G38" s="96" t="s">
        <v>10</v>
      </c>
      <c r="H38" s="96" t="s">
        <v>3000</v>
      </c>
      <c r="I38" s="28" t="s">
        <v>2823</v>
      </c>
      <c r="J38" s="132" t="str">
        <f aca="false">IF(AND(D38&gt;=1941,D38&lt;=1945),"Ж70",IF(AND(D38&gt;=1946,D38&lt;=1950),"Ж65",IF(AND(D38&gt;=2000,D38&lt;=2015),"Ж15","")))</f>
        <v>Ж15</v>
      </c>
      <c r="K38" s="132" t="n">
        <v>13</v>
      </c>
      <c r="L38" s="46"/>
      <c r="Q38" s="1" t="n">
        <v>1472</v>
      </c>
    </row>
    <row r="39" customFormat="false" ht="12.75" hidden="false" customHeight="false" outlineLevel="0" collapsed="false">
      <c r="A39" s="145" t="n">
        <v>38</v>
      </c>
      <c r="B39" s="92" t="n">
        <v>1606</v>
      </c>
      <c r="C39" s="94" t="s">
        <v>3035</v>
      </c>
      <c r="D39" s="140" t="n">
        <v>1992</v>
      </c>
      <c r="E39" s="87" t="s">
        <v>40</v>
      </c>
      <c r="F39" s="96" t="s">
        <v>10</v>
      </c>
      <c r="G39" s="96" t="s">
        <v>10</v>
      </c>
      <c r="H39" s="96" t="s">
        <v>3000</v>
      </c>
      <c r="I39" s="28" t="s">
        <v>3036</v>
      </c>
      <c r="J39" s="132" t="str">
        <f aca="false">IF(AND(D39&gt;=1941,D39&lt;=1945),"Ж70",IF(AND(D39&gt;=1946,D39&lt;=1950),"Ж65",IF(AND(D39&gt;=2000,D39&lt;=2015),"Ж15","")))</f>
        <v/>
      </c>
      <c r="K39" s="132"/>
      <c r="L39" s="46"/>
      <c r="Q39" s="1" t="n">
        <v>1473</v>
      </c>
    </row>
    <row r="40" customFormat="false" ht="12.75" hidden="false" customHeight="false" outlineLevel="0" collapsed="false">
      <c r="A40" s="145" t="n">
        <v>39</v>
      </c>
      <c r="B40" s="133" t="n">
        <v>1394</v>
      </c>
      <c r="C40" s="134" t="s">
        <v>3037</v>
      </c>
      <c r="D40" s="140" t="n">
        <v>1983</v>
      </c>
      <c r="E40" s="87" t="s">
        <v>40</v>
      </c>
      <c r="F40" s="96" t="s">
        <v>10</v>
      </c>
      <c r="G40" s="96" t="s">
        <v>10</v>
      </c>
      <c r="H40" s="96"/>
      <c r="I40" s="28" t="s">
        <v>3038</v>
      </c>
      <c r="J40" s="132" t="str">
        <f aca="false">IF(AND(D40&gt;=1941,D40&lt;=1945),"Ж70",IF(AND(D40&gt;=1946,D40&lt;=1950),"Ж65",IF(AND(D40&gt;=2000,D40&lt;=2015),"Ж15","")))</f>
        <v/>
      </c>
      <c r="K40" s="132"/>
      <c r="L40" s="46"/>
      <c r="Q40" s="1" t="n">
        <v>1474</v>
      </c>
    </row>
    <row r="41" customFormat="false" ht="12.75" hidden="false" customHeight="false" outlineLevel="0" collapsed="false">
      <c r="A41" s="145" t="n">
        <v>40</v>
      </c>
      <c r="B41" s="73" t="n">
        <v>1489</v>
      </c>
      <c r="C41" s="141" t="s">
        <v>3039</v>
      </c>
      <c r="D41" s="61" t="n">
        <v>1982</v>
      </c>
      <c r="E41" s="96" t="s">
        <v>40</v>
      </c>
      <c r="F41" s="96" t="s">
        <v>10</v>
      </c>
      <c r="G41" s="54" t="s">
        <v>10</v>
      </c>
      <c r="H41" s="54"/>
      <c r="I41" s="28" t="s">
        <v>3040</v>
      </c>
      <c r="J41" s="132" t="str">
        <f aca="false">IF(AND(D41&gt;=1941,D41&lt;=1945),"Ж70",IF(AND(D41&gt;=1946,D41&lt;=1950),"Ж65",IF(AND(D41&gt;=2000,D41&lt;=2015),"Ж15","")))</f>
        <v/>
      </c>
      <c r="K41" s="132"/>
      <c r="L41" s="12" t="s">
        <v>60</v>
      </c>
      <c r="Q41" s="1" t="n">
        <v>1476</v>
      </c>
    </row>
    <row r="42" customFormat="false" ht="12.75" hidden="false" customHeight="false" outlineLevel="0" collapsed="false">
      <c r="A42" s="145" t="n">
        <v>41</v>
      </c>
      <c r="B42" s="92" t="n">
        <v>1453</v>
      </c>
      <c r="C42" s="94" t="s">
        <v>3041</v>
      </c>
      <c r="D42" s="140" t="n">
        <v>1983</v>
      </c>
      <c r="E42" s="96" t="s">
        <v>40</v>
      </c>
      <c r="F42" s="96" t="s">
        <v>10</v>
      </c>
      <c r="G42" s="96" t="s">
        <v>10</v>
      </c>
      <c r="H42" s="96"/>
      <c r="I42" s="28" t="s">
        <v>3042</v>
      </c>
      <c r="J42" s="132" t="str">
        <f aca="false">IF(AND(D42&gt;=1941,D42&lt;=1945),"Ж70",IF(AND(D42&gt;=1946,D42&lt;=1950),"Ж65",IF(AND(D42&gt;=2000,D42&lt;=2015),"Ж15","")))</f>
        <v/>
      </c>
      <c r="K42" s="132"/>
      <c r="L42" s="12" t="s">
        <v>60</v>
      </c>
      <c r="Q42" s="1" t="n">
        <v>1486</v>
      </c>
    </row>
    <row r="43" customFormat="false" ht="12.75" hidden="false" customHeight="false" outlineLevel="0" collapsed="false">
      <c r="A43" s="145" t="n">
        <v>42</v>
      </c>
      <c r="B43" s="92" t="n">
        <v>1395</v>
      </c>
      <c r="C43" s="94" t="s">
        <v>3043</v>
      </c>
      <c r="D43" s="140" t="n">
        <v>2000</v>
      </c>
      <c r="E43" s="87" t="s">
        <v>40</v>
      </c>
      <c r="F43" s="96" t="s">
        <v>10</v>
      </c>
      <c r="G43" s="96" t="s">
        <v>10</v>
      </c>
      <c r="H43" s="96" t="s">
        <v>3044</v>
      </c>
      <c r="I43" s="28" t="s">
        <v>3045</v>
      </c>
      <c r="J43" s="132" t="str">
        <f aca="false">IF(AND(D43&gt;=1941,D43&lt;=1945),"Ж70",IF(AND(D43&gt;=1946,D43&lt;=1950),"Ж65",IF(AND(D43&gt;=2000,D43&lt;=2015),"Ж15","")))</f>
        <v>Ж15</v>
      </c>
      <c r="K43" s="132" t="n">
        <v>14</v>
      </c>
      <c r="L43" s="46"/>
      <c r="Q43" s="1" t="n">
        <v>1491</v>
      </c>
    </row>
    <row r="44" customFormat="false" ht="12.75" hidden="false" customHeight="false" outlineLevel="0" collapsed="false">
      <c r="A44" s="145" t="n">
        <v>43</v>
      </c>
      <c r="B44" s="84" t="n">
        <v>1560</v>
      </c>
      <c r="C44" s="106" t="s">
        <v>3046</v>
      </c>
      <c r="D44" s="146" t="n">
        <v>2000</v>
      </c>
      <c r="E44" s="87" t="s">
        <v>40</v>
      </c>
      <c r="F44" s="96" t="s">
        <v>10</v>
      </c>
      <c r="G44" s="96" t="s">
        <v>10</v>
      </c>
      <c r="H44" s="96" t="s">
        <v>2594</v>
      </c>
      <c r="I44" s="28" t="s">
        <v>3047</v>
      </c>
      <c r="J44" s="132" t="str">
        <f aca="false">IF(AND(D44&gt;=1941,D44&lt;=1945),"Ж70",IF(AND(D44&gt;=1946,D44&lt;=1950),"Ж65",IF(AND(D44&gt;=2000,D44&lt;=2015),"Ж15","")))</f>
        <v>Ж15</v>
      </c>
      <c r="K44" s="132" t="n">
        <v>15</v>
      </c>
      <c r="L44" s="46"/>
      <c r="Q44" s="1" t="n">
        <v>1499</v>
      </c>
    </row>
    <row r="45" customFormat="false" ht="12.75" hidden="false" customHeight="false" outlineLevel="0" collapsed="false">
      <c r="A45" s="145" t="n">
        <v>44</v>
      </c>
      <c r="B45" s="92" t="n">
        <v>1587</v>
      </c>
      <c r="C45" s="94" t="s">
        <v>3048</v>
      </c>
      <c r="D45" s="140" t="n">
        <v>1991</v>
      </c>
      <c r="E45" s="87" t="s">
        <v>40</v>
      </c>
      <c r="F45" s="96" t="s">
        <v>10</v>
      </c>
      <c r="G45" s="96" t="s">
        <v>10</v>
      </c>
      <c r="H45" s="96"/>
      <c r="I45" s="28" t="s">
        <v>3049</v>
      </c>
      <c r="J45" s="132" t="str">
        <f aca="false">IF(AND(D45&gt;=1941,D45&lt;=1945),"Ж70",IF(AND(D45&gt;=1946,D45&lt;=1950),"Ж65",IF(AND(D45&gt;=2000,D45&lt;=2015),"Ж15","")))</f>
        <v/>
      </c>
      <c r="K45" s="132"/>
      <c r="L45" s="46"/>
      <c r="Q45" s="1" t="n">
        <v>1503</v>
      </c>
    </row>
    <row r="46" customFormat="false" ht="12.75" hidden="false" customHeight="false" outlineLevel="0" collapsed="false">
      <c r="A46" s="145" t="n">
        <v>45</v>
      </c>
      <c r="B46" s="92" t="n">
        <v>1722</v>
      </c>
      <c r="C46" s="94" t="s">
        <v>3050</v>
      </c>
      <c r="D46" s="140" t="n">
        <v>1984</v>
      </c>
      <c r="E46" s="87" t="s">
        <v>40</v>
      </c>
      <c r="F46" s="96" t="s">
        <v>10</v>
      </c>
      <c r="G46" s="96" t="s">
        <v>10</v>
      </c>
      <c r="H46" s="96"/>
      <c r="I46" s="28" t="s">
        <v>3051</v>
      </c>
      <c r="J46" s="132" t="str">
        <f aca="false">IF(AND(D46&gt;=1941,D46&lt;=1945),"Ж70",IF(AND(D46&gt;=1946,D46&lt;=1950),"Ж65",IF(AND(D46&gt;=2000,D46&lt;=2015),"Ж15","")))</f>
        <v/>
      </c>
      <c r="K46" s="132"/>
      <c r="L46" s="46"/>
      <c r="Q46" s="1" t="n">
        <v>1504</v>
      </c>
    </row>
    <row r="47" customFormat="false" ht="12.75" hidden="false" customHeight="false" outlineLevel="0" collapsed="false">
      <c r="A47" s="145" t="n">
        <v>46</v>
      </c>
      <c r="B47" s="92" t="n">
        <v>1661</v>
      </c>
      <c r="C47" s="94" t="s">
        <v>3052</v>
      </c>
      <c r="D47" s="140" t="n">
        <v>2000</v>
      </c>
      <c r="E47" s="87" t="s">
        <v>40</v>
      </c>
      <c r="F47" s="96" t="s">
        <v>10</v>
      </c>
      <c r="G47" s="96" t="s">
        <v>10</v>
      </c>
      <c r="H47" s="96"/>
      <c r="I47" s="28" t="s">
        <v>3053</v>
      </c>
      <c r="J47" s="132" t="str">
        <f aca="false">IF(AND(D47&gt;=1941,D47&lt;=1945),"Ж70",IF(AND(D47&gt;=1946,D47&lt;=1950),"Ж65",IF(AND(D47&gt;=2000,D47&lt;=2015),"Ж15","")))</f>
        <v>Ж15</v>
      </c>
      <c r="K47" s="132" t="n">
        <v>16</v>
      </c>
      <c r="L47" s="46"/>
      <c r="Q47" s="1" t="n">
        <v>1514</v>
      </c>
    </row>
    <row r="48" customFormat="false" ht="12.75" hidden="false" customHeight="false" outlineLevel="0" collapsed="false">
      <c r="A48" s="145" t="n">
        <v>47</v>
      </c>
      <c r="B48" s="92" t="n">
        <v>1448</v>
      </c>
      <c r="C48" s="94" t="s">
        <v>3054</v>
      </c>
      <c r="D48" s="140" t="n">
        <v>1977</v>
      </c>
      <c r="E48" s="96" t="s">
        <v>40</v>
      </c>
      <c r="F48" s="96" t="s">
        <v>10</v>
      </c>
      <c r="G48" s="96" t="s">
        <v>10</v>
      </c>
      <c r="H48" s="96"/>
      <c r="I48" s="28" t="s">
        <v>3055</v>
      </c>
      <c r="J48" s="132" t="str">
        <f aca="false">IF(AND(D48&gt;=1941,D48&lt;=1945),"Ж70",IF(AND(D48&gt;=1946,D48&lt;=1950),"Ж65",IF(AND(D48&gt;=2000,D48&lt;=2015),"Ж15","")))</f>
        <v/>
      </c>
      <c r="K48" s="132"/>
      <c r="L48" s="12" t="s">
        <v>60</v>
      </c>
      <c r="Q48" s="1" t="n">
        <v>1515</v>
      </c>
    </row>
    <row r="49" customFormat="false" ht="12.75" hidden="false" customHeight="false" outlineLevel="0" collapsed="false">
      <c r="A49" s="145" t="n">
        <v>48</v>
      </c>
      <c r="B49" s="92" t="n">
        <v>1575</v>
      </c>
      <c r="C49" s="94" t="s">
        <v>3056</v>
      </c>
      <c r="D49" s="140" t="n">
        <v>1986</v>
      </c>
      <c r="E49" s="87" t="s">
        <v>40</v>
      </c>
      <c r="F49" s="96" t="s">
        <v>10</v>
      </c>
      <c r="G49" s="96" t="s">
        <v>10</v>
      </c>
      <c r="H49" s="96"/>
      <c r="I49" s="28" t="s">
        <v>3057</v>
      </c>
      <c r="J49" s="132" t="str">
        <f aca="false">IF(AND(D49&gt;=1941,D49&lt;=1945),"Ж70",IF(AND(D49&gt;=1946,D49&lt;=1950),"Ж65",IF(AND(D49&gt;=2000,D49&lt;=2015),"Ж15","")))</f>
        <v/>
      </c>
      <c r="K49" s="132"/>
      <c r="L49" s="46"/>
      <c r="Q49" s="1" t="n">
        <v>1518</v>
      </c>
    </row>
    <row r="50" customFormat="false" ht="12.75" hidden="false" customHeight="false" outlineLevel="0" collapsed="false">
      <c r="A50" s="145" t="n">
        <v>49</v>
      </c>
      <c r="B50" s="92" t="n">
        <v>1474</v>
      </c>
      <c r="C50" s="94" t="s">
        <v>3058</v>
      </c>
      <c r="D50" s="140" t="n">
        <v>1985</v>
      </c>
      <c r="E50" s="96" t="s">
        <v>40</v>
      </c>
      <c r="F50" s="96" t="s">
        <v>10</v>
      </c>
      <c r="G50" s="96" t="s">
        <v>10</v>
      </c>
      <c r="H50" s="96"/>
      <c r="I50" s="28" t="s">
        <v>3059</v>
      </c>
      <c r="J50" s="132" t="str">
        <f aca="false">IF(AND(D50&gt;=1941,D50&lt;=1945),"Ж70",IF(AND(D50&gt;=1946,D50&lt;=1950),"Ж65",IF(AND(D50&gt;=2000,D50&lt;=2015),"Ж15","")))</f>
        <v/>
      </c>
      <c r="K50" s="132"/>
      <c r="L50" s="12" t="s">
        <v>60</v>
      </c>
      <c r="Q50" s="1" t="n">
        <v>1533</v>
      </c>
    </row>
    <row r="51" customFormat="false" ht="12.75" hidden="false" customHeight="false" outlineLevel="0" collapsed="false">
      <c r="A51" s="145" t="n">
        <v>50</v>
      </c>
      <c r="B51" s="92" t="n">
        <v>1689</v>
      </c>
      <c r="C51" s="94" t="s">
        <v>3060</v>
      </c>
      <c r="D51" s="140" t="n">
        <v>2001</v>
      </c>
      <c r="E51" s="87" t="s">
        <v>40</v>
      </c>
      <c r="F51" s="96" t="s">
        <v>10</v>
      </c>
      <c r="G51" s="96" t="s">
        <v>10</v>
      </c>
      <c r="H51" s="96" t="s">
        <v>3061</v>
      </c>
      <c r="I51" s="28" t="s">
        <v>3062</v>
      </c>
      <c r="J51" s="132" t="str">
        <f aca="false">IF(AND(D51&gt;=1941,D51&lt;=1945),"Ж70",IF(AND(D51&gt;=1946,D51&lt;=1950),"Ж65",IF(AND(D51&gt;=2000,D51&lt;=2015),"Ж15","")))</f>
        <v>Ж15</v>
      </c>
      <c r="K51" s="132" t="n">
        <v>17</v>
      </c>
      <c r="L51" s="46"/>
      <c r="Q51" s="1" t="n">
        <v>1534</v>
      </c>
    </row>
    <row r="52" customFormat="false" ht="12.75" hidden="false" customHeight="false" outlineLevel="0" collapsed="false">
      <c r="A52" s="145" t="n">
        <v>51</v>
      </c>
      <c r="B52" s="92" t="n">
        <v>1471</v>
      </c>
      <c r="C52" s="94" t="s">
        <v>3063</v>
      </c>
      <c r="D52" s="140" t="n">
        <v>1996</v>
      </c>
      <c r="E52" s="96" t="s">
        <v>40</v>
      </c>
      <c r="F52" s="96" t="s">
        <v>10</v>
      </c>
      <c r="G52" s="96" t="s">
        <v>10</v>
      </c>
      <c r="H52" s="96"/>
      <c r="I52" s="28" t="s">
        <v>3064</v>
      </c>
      <c r="J52" s="132" t="str">
        <f aca="false">IF(AND(D52&gt;=1941,D52&lt;=1945),"Ж70",IF(AND(D52&gt;=1946,D52&lt;=1950),"Ж65",IF(AND(D52&gt;=2000,D52&lt;=2015),"Ж15","")))</f>
        <v/>
      </c>
      <c r="K52" s="132"/>
      <c r="L52" s="12" t="s">
        <v>60</v>
      </c>
      <c r="Q52" s="1" t="n">
        <v>1537</v>
      </c>
    </row>
    <row r="53" customFormat="false" ht="12.75" hidden="false" customHeight="false" outlineLevel="0" collapsed="false">
      <c r="A53" s="145" t="n">
        <v>52</v>
      </c>
      <c r="B53" s="73" t="n">
        <v>1717</v>
      </c>
      <c r="C53" s="141" t="s">
        <v>3065</v>
      </c>
      <c r="D53" s="61" t="n">
        <v>1986</v>
      </c>
      <c r="E53" s="87" t="s">
        <v>40</v>
      </c>
      <c r="F53" s="96" t="s">
        <v>10</v>
      </c>
      <c r="G53" s="96" t="s">
        <v>10</v>
      </c>
      <c r="H53" s="96" t="s">
        <v>1817</v>
      </c>
      <c r="I53" s="28" t="s">
        <v>3066</v>
      </c>
      <c r="J53" s="132" t="str">
        <f aca="false">IF(AND(D53&gt;=1941,D53&lt;=1945),"Ж70",IF(AND(D53&gt;=1946,D53&lt;=1950),"Ж65",IF(AND(D53&gt;=2000,D53&lt;=2015),"Ж15","")))</f>
        <v/>
      </c>
      <c r="K53" s="132"/>
      <c r="L53" s="46"/>
      <c r="Q53" s="1" t="n">
        <v>1539</v>
      </c>
    </row>
    <row r="54" customFormat="false" ht="12.75" hidden="false" customHeight="false" outlineLevel="0" collapsed="false">
      <c r="A54" s="145" t="n">
        <v>53</v>
      </c>
      <c r="B54" s="92" t="n">
        <v>1527</v>
      </c>
      <c r="C54" s="94" t="s">
        <v>3067</v>
      </c>
      <c r="D54" s="140" t="n">
        <v>1974</v>
      </c>
      <c r="E54" s="87" t="s">
        <v>40</v>
      </c>
      <c r="F54" s="96" t="s">
        <v>10</v>
      </c>
      <c r="G54" s="96" t="s">
        <v>10</v>
      </c>
      <c r="H54" s="54" t="s">
        <v>3068</v>
      </c>
      <c r="I54" s="28" t="s">
        <v>3069</v>
      </c>
      <c r="J54" s="132" t="str">
        <f aca="false">IF(AND(D54&gt;=1941,D54&lt;=1945),"Ж70",IF(AND(D54&gt;=1946,D54&lt;=1950),"Ж65",IF(AND(D54&gt;=2000,D54&lt;=2015),"Ж15","")))</f>
        <v/>
      </c>
      <c r="K54" s="132"/>
      <c r="L54" s="46"/>
      <c r="Q54" s="1" t="n">
        <v>1541</v>
      </c>
    </row>
    <row r="55" customFormat="false" ht="12.75" hidden="false" customHeight="false" outlineLevel="0" collapsed="false">
      <c r="A55" s="145" t="n">
        <v>54</v>
      </c>
      <c r="B55" s="92" t="n">
        <v>1656</v>
      </c>
      <c r="C55" s="94" t="s">
        <v>3070</v>
      </c>
      <c r="D55" s="140" t="n">
        <v>1953</v>
      </c>
      <c r="E55" s="87" t="s">
        <v>40</v>
      </c>
      <c r="F55" s="96" t="s">
        <v>10</v>
      </c>
      <c r="G55" s="96" t="s">
        <v>10</v>
      </c>
      <c r="H55" s="96"/>
      <c r="I55" s="28" t="s">
        <v>3071</v>
      </c>
      <c r="J55" s="132" t="str">
        <f aca="false">IF(AND(D55&gt;=1941,D55&lt;=1945),"Ж70",IF(AND(D55&gt;=1946,D55&lt;=1950),"Ж65",IF(AND(D55&gt;=2000,D55&lt;=2015),"Ж15","")))</f>
        <v/>
      </c>
      <c r="K55" s="132"/>
      <c r="L55" s="46"/>
      <c r="Q55" s="1" t="n">
        <v>1546</v>
      </c>
    </row>
    <row r="56" customFormat="false" ht="12.75" hidden="false" customHeight="false" outlineLevel="0" collapsed="false">
      <c r="A56" s="145" t="n">
        <v>55</v>
      </c>
      <c r="B56" s="92" t="n">
        <v>1514</v>
      </c>
      <c r="C56" s="94" t="s">
        <v>3072</v>
      </c>
      <c r="D56" s="140" t="n">
        <v>1984</v>
      </c>
      <c r="E56" s="87" t="s">
        <v>40</v>
      </c>
      <c r="F56" s="96" t="s">
        <v>10</v>
      </c>
      <c r="G56" s="96" t="s">
        <v>10</v>
      </c>
      <c r="H56" s="87"/>
      <c r="I56" s="28" t="s">
        <v>2856</v>
      </c>
      <c r="J56" s="132" t="str">
        <f aca="false">IF(AND(D56&gt;=1941,D56&lt;=1945),"Ж70",IF(AND(D56&gt;=1946,D56&lt;=1950),"Ж65",IF(AND(D56&gt;=2000,D56&lt;=2015),"Ж15","")))</f>
        <v/>
      </c>
      <c r="K56" s="132"/>
      <c r="L56" s="46"/>
      <c r="Q56" s="1" t="n">
        <v>1547</v>
      </c>
    </row>
    <row r="57" customFormat="false" ht="12.75" hidden="false" customHeight="false" outlineLevel="0" collapsed="false">
      <c r="A57" s="145" t="n">
        <v>56</v>
      </c>
      <c r="B57" s="92" t="n">
        <v>1415</v>
      </c>
      <c r="C57" s="94" t="s">
        <v>3073</v>
      </c>
      <c r="D57" s="140" t="n">
        <v>1987</v>
      </c>
      <c r="E57" s="96" t="s">
        <v>40</v>
      </c>
      <c r="F57" s="96" t="s">
        <v>10</v>
      </c>
      <c r="G57" s="96" t="s">
        <v>104</v>
      </c>
      <c r="H57" s="96" t="s">
        <v>482</v>
      </c>
      <c r="I57" s="28" t="s">
        <v>2856</v>
      </c>
      <c r="J57" s="132" t="str">
        <f aca="false">IF(AND(D57&gt;=1941,D57&lt;=1945),"Ж70",IF(AND(D57&gt;=1946,D57&lt;=1950),"Ж65",IF(AND(D57&gt;=2000,D57&lt;=2015),"Ж15","")))</f>
        <v/>
      </c>
      <c r="K57" s="132"/>
      <c r="L57" s="12" t="s">
        <v>60</v>
      </c>
      <c r="Q57" s="1" t="n">
        <v>1547</v>
      </c>
    </row>
    <row r="58" customFormat="false" ht="12.75" hidden="false" customHeight="false" outlineLevel="0" collapsed="false">
      <c r="A58" s="145" t="n">
        <v>57</v>
      </c>
      <c r="B58" s="73" t="n">
        <v>1491</v>
      </c>
      <c r="C58" s="141" t="s">
        <v>3074</v>
      </c>
      <c r="D58" s="61" t="n">
        <v>1994</v>
      </c>
      <c r="E58" s="96" t="s">
        <v>40</v>
      </c>
      <c r="F58" s="96" t="s">
        <v>10</v>
      </c>
      <c r="G58" s="54" t="s">
        <v>10</v>
      </c>
      <c r="H58" s="54"/>
      <c r="I58" s="28" t="s">
        <v>3075</v>
      </c>
      <c r="J58" s="132" t="str">
        <f aca="false">IF(AND(D58&gt;=1941,D58&lt;=1945),"Ж70",IF(AND(D58&gt;=1946,D58&lt;=1950),"Ж65",IF(AND(D58&gt;=2000,D58&lt;=2015),"Ж15","")))</f>
        <v/>
      </c>
      <c r="K58" s="132"/>
      <c r="L58" s="12" t="s">
        <v>60</v>
      </c>
      <c r="Q58" s="1" t="n">
        <v>1548</v>
      </c>
    </row>
    <row r="59" customFormat="false" ht="12.75" hidden="false" customHeight="false" outlineLevel="0" collapsed="false">
      <c r="A59" s="145" t="n">
        <v>58</v>
      </c>
      <c r="B59" s="92" t="n">
        <v>1450</v>
      </c>
      <c r="C59" s="94" t="s">
        <v>3076</v>
      </c>
      <c r="D59" s="140" t="n">
        <v>1987</v>
      </c>
      <c r="E59" s="96" t="s">
        <v>40</v>
      </c>
      <c r="F59" s="96" t="s">
        <v>10</v>
      </c>
      <c r="G59" s="96" t="s">
        <v>104</v>
      </c>
      <c r="H59" s="96" t="s">
        <v>482</v>
      </c>
      <c r="I59" s="28" t="s">
        <v>3075</v>
      </c>
      <c r="J59" s="132" t="str">
        <f aca="false">IF(AND(D59&gt;=1941,D59&lt;=1945),"Ж70",IF(AND(D59&gt;=1946,D59&lt;=1950),"Ж65",IF(AND(D59&gt;=2000,D59&lt;=2015),"Ж15","")))</f>
        <v/>
      </c>
      <c r="K59" s="132"/>
      <c r="L59" s="12" t="s">
        <v>60</v>
      </c>
      <c r="Q59" s="1" t="n">
        <v>1548</v>
      </c>
    </row>
    <row r="60" customFormat="false" ht="12.75" hidden="false" customHeight="false" outlineLevel="0" collapsed="false">
      <c r="A60" s="145" t="n">
        <v>59</v>
      </c>
      <c r="B60" s="92" t="n">
        <v>1630</v>
      </c>
      <c r="C60" s="94" t="s">
        <v>3077</v>
      </c>
      <c r="D60" s="140" t="n">
        <v>1987</v>
      </c>
      <c r="E60" s="87" t="s">
        <v>40</v>
      </c>
      <c r="F60" s="96" t="s">
        <v>10</v>
      </c>
      <c r="G60" s="96" t="s">
        <v>10</v>
      </c>
      <c r="H60" s="96"/>
      <c r="I60" s="28" t="s">
        <v>3078</v>
      </c>
      <c r="J60" s="132" t="str">
        <f aca="false">IF(AND(D60&gt;=1941,D60&lt;=1945),"Ж70",IF(AND(D60&gt;=1946,D60&lt;=1950),"Ж65",IF(AND(D60&gt;=2000,D60&lt;=2015),"Ж15","")))</f>
        <v/>
      </c>
      <c r="K60" s="132"/>
      <c r="L60" s="46"/>
      <c r="Q60" s="1" t="n">
        <v>1555</v>
      </c>
    </row>
    <row r="61" customFormat="false" ht="12.75" hidden="false" customHeight="false" outlineLevel="0" collapsed="false">
      <c r="A61" s="145" t="n">
        <v>60</v>
      </c>
      <c r="B61" s="133" t="n">
        <v>1476</v>
      </c>
      <c r="C61" s="134" t="s">
        <v>3079</v>
      </c>
      <c r="D61" s="95" t="n">
        <v>1987</v>
      </c>
      <c r="E61" s="96" t="s">
        <v>40</v>
      </c>
      <c r="F61" s="96" t="s">
        <v>10</v>
      </c>
      <c r="G61" s="96" t="s">
        <v>10</v>
      </c>
      <c r="H61" s="96"/>
      <c r="I61" s="28" t="s">
        <v>3080</v>
      </c>
      <c r="J61" s="132" t="str">
        <f aca="false">IF(AND(D61&gt;=1941,D61&lt;=1945),"Ж70",IF(AND(D61&gt;=1946,D61&lt;=1950),"Ж65",IF(AND(D61&gt;=2000,D61&lt;=2015),"Ж15","")))</f>
        <v/>
      </c>
      <c r="K61" s="132"/>
      <c r="L61" s="12" t="s">
        <v>60</v>
      </c>
      <c r="Q61" s="1" t="n">
        <v>1559</v>
      </c>
    </row>
    <row r="62" customFormat="false" ht="12.75" hidden="false" customHeight="false" outlineLevel="0" collapsed="false">
      <c r="A62" s="145" t="n">
        <v>61</v>
      </c>
      <c r="B62" s="92" t="n">
        <v>1632</v>
      </c>
      <c r="C62" s="94" t="s">
        <v>3081</v>
      </c>
      <c r="D62" s="140" t="n">
        <v>2000</v>
      </c>
      <c r="E62" s="87" t="s">
        <v>40</v>
      </c>
      <c r="F62" s="96" t="s">
        <v>10</v>
      </c>
      <c r="G62" s="130" t="s">
        <v>10</v>
      </c>
      <c r="H62" s="96" t="s">
        <v>3000</v>
      </c>
      <c r="I62" s="28" t="s">
        <v>3082</v>
      </c>
      <c r="J62" s="132" t="str">
        <f aca="false">IF(AND(D62&gt;=1941,D62&lt;=1945),"Ж70",IF(AND(D62&gt;=1946,D62&lt;=1950),"Ж65",IF(AND(D62&gt;=2000,D62&lt;=2015),"Ж15","")))</f>
        <v>Ж15</v>
      </c>
      <c r="K62" s="132" t="n">
        <v>18</v>
      </c>
      <c r="L62" s="46"/>
      <c r="Q62" s="1" t="n">
        <v>1566</v>
      </c>
    </row>
    <row r="63" customFormat="false" ht="12.75" hidden="false" customHeight="false" outlineLevel="0" collapsed="false">
      <c r="A63" s="145" t="n">
        <v>62</v>
      </c>
      <c r="B63" s="92" t="n">
        <v>1568</v>
      </c>
      <c r="C63" s="94" t="s">
        <v>3083</v>
      </c>
      <c r="D63" s="140" t="n">
        <v>2000</v>
      </c>
      <c r="E63" s="87" t="s">
        <v>40</v>
      </c>
      <c r="F63" s="96" t="s">
        <v>10</v>
      </c>
      <c r="G63" s="96" t="s">
        <v>10</v>
      </c>
      <c r="H63" s="96" t="s">
        <v>2594</v>
      </c>
      <c r="I63" s="28" t="s">
        <v>3084</v>
      </c>
      <c r="J63" s="132" t="str">
        <f aca="false">IF(AND(D63&gt;=1941,D63&lt;=1945),"Ж70",IF(AND(D63&gt;=1946,D63&lt;=1950),"Ж65",IF(AND(D63&gt;=2000,D63&lt;=2015),"Ж15","")))</f>
        <v>Ж15</v>
      </c>
      <c r="K63" s="132" t="n">
        <v>19</v>
      </c>
      <c r="L63" s="46"/>
      <c r="Q63" s="1" t="n">
        <v>1568</v>
      </c>
    </row>
    <row r="64" customFormat="false" ht="12.75" hidden="false" customHeight="false" outlineLevel="0" collapsed="false">
      <c r="A64" s="145" t="n">
        <v>63</v>
      </c>
      <c r="B64" s="92" t="n">
        <v>1566</v>
      </c>
      <c r="C64" s="94" t="s">
        <v>3085</v>
      </c>
      <c r="D64" s="140" t="n">
        <v>2003</v>
      </c>
      <c r="E64" s="87" t="s">
        <v>40</v>
      </c>
      <c r="F64" s="96" t="s">
        <v>10</v>
      </c>
      <c r="G64" s="96" t="s">
        <v>10</v>
      </c>
      <c r="H64" s="96" t="s">
        <v>2594</v>
      </c>
      <c r="I64" s="28" t="s">
        <v>3086</v>
      </c>
      <c r="J64" s="132" t="str">
        <f aca="false">IF(AND(D64&gt;=1941,D64&lt;=1945),"Ж70",IF(AND(D64&gt;=1946,D64&lt;=1950),"Ж65",IF(AND(D64&gt;=2000,D64&lt;=2015),"Ж15","")))</f>
        <v>Ж15</v>
      </c>
      <c r="K64" s="132" t="n">
        <v>20</v>
      </c>
      <c r="L64" s="46"/>
      <c r="Q64" s="1" t="n">
        <v>1569</v>
      </c>
    </row>
    <row r="65" customFormat="false" ht="12.75" hidden="false" customHeight="false" outlineLevel="0" collapsed="false">
      <c r="A65" s="145" t="n">
        <v>64</v>
      </c>
      <c r="B65" s="92" t="n">
        <v>1422</v>
      </c>
      <c r="C65" s="94" t="s">
        <v>3087</v>
      </c>
      <c r="D65" s="140" t="n">
        <v>1987</v>
      </c>
      <c r="E65" s="96" t="s">
        <v>40</v>
      </c>
      <c r="F65" s="96" t="s">
        <v>10</v>
      </c>
      <c r="G65" s="96" t="s">
        <v>10</v>
      </c>
      <c r="H65" s="96"/>
      <c r="I65" s="28" t="s">
        <v>3088</v>
      </c>
      <c r="J65" s="132" t="str">
        <f aca="false">IF(AND(D65&gt;=1941,D65&lt;=1945),"Ж70",IF(AND(D65&gt;=1946,D65&lt;=1950),"Ж65",IF(AND(D65&gt;=2000,D65&lt;=2015),"Ж15","")))</f>
        <v/>
      </c>
      <c r="K65" s="132"/>
      <c r="L65" s="12" t="s">
        <v>60</v>
      </c>
      <c r="Q65" s="1" t="n">
        <v>1577</v>
      </c>
    </row>
    <row r="66" customFormat="false" ht="12.75" hidden="false" customHeight="false" outlineLevel="0" collapsed="false">
      <c r="A66" s="145" t="n">
        <v>65</v>
      </c>
      <c r="B66" s="92" t="n">
        <v>1734</v>
      </c>
      <c r="C66" s="94" t="s">
        <v>3089</v>
      </c>
      <c r="D66" s="140" t="n">
        <v>1988</v>
      </c>
      <c r="E66" s="87" t="s">
        <v>40</v>
      </c>
      <c r="F66" s="96" t="s">
        <v>10</v>
      </c>
      <c r="G66" s="96" t="s">
        <v>107</v>
      </c>
      <c r="H66" s="96" t="s">
        <v>2816</v>
      </c>
      <c r="I66" s="28" t="s">
        <v>2858</v>
      </c>
      <c r="J66" s="132" t="str">
        <f aca="false">IF(AND(D66&gt;=1941,D66&lt;=1945),"Ж70",IF(AND(D66&gt;=1946,D66&lt;=1950),"Ж65",IF(AND(D66&gt;=2000,D66&lt;=2015),"Ж15","")))</f>
        <v/>
      </c>
      <c r="K66" s="132"/>
      <c r="L66" s="46"/>
      <c r="Q66" s="1" t="n">
        <v>1582</v>
      </c>
    </row>
    <row r="67" customFormat="false" ht="12.75" hidden="false" customHeight="false" outlineLevel="0" collapsed="false">
      <c r="A67" s="145" t="n">
        <v>66</v>
      </c>
      <c r="B67" s="92" t="n">
        <v>1507</v>
      </c>
      <c r="C67" s="94" t="s">
        <v>3090</v>
      </c>
      <c r="D67" s="140" t="n">
        <v>1988</v>
      </c>
      <c r="E67" s="87" t="s">
        <v>40</v>
      </c>
      <c r="F67" s="96" t="s">
        <v>48</v>
      </c>
      <c r="G67" s="96" t="s">
        <v>49</v>
      </c>
      <c r="H67" s="96" t="s">
        <v>50</v>
      </c>
      <c r="I67" s="28" t="s">
        <v>3091</v>
      </c>
      <c r="J67" s="132" t="str">
        <f aca="false">IF(AND(D67&gt;=1941,D67&lt;=1945),"Ж70",IF(AND(D67&gt;=1946,D67&lt;=1950),"Ж65",IF(AND(D67&gt;=2000,D67&lt;=2015),"Ж15","")))</f>
        <v/>
      </c>
      <c r="K67" s="132"/>
      <c r="L67" s="46"/>
      <c r="Q67" s="1" t="n">
        <v>1583</v>
      </c>
    </row>
    <row r="68" customFormat="false" ht="12.75" hidden="false" customHeight="false" outlineLevel="0" collapsed="false">
      <c r="A68" s="145" t="n">
        <v>67</v>
      </c>
      <c r="B68" s="92" t="n">
        <v>1609</v>
      </c>
      <c r="C68" s="94" t="s">
        <v>2248</v>
      </c>
      <c r="D68" s="140" t="n">
        <v>1992</v>
      </c>
      <c r="E68" s="87" t="s">
        <v>40</v>
      </c>
      <c r="F68" s="96" t="s">
        <v>10</v>
      </c>
      <c r="G68" s="96" t="s">
        <v>10</v>
      </c>
      <c r="H68" s="96"/>
      <c r="I68" s="28" t="s">
        <v>3092</v>
      </c>
      <c r="J68" s="132" t="str">
        <f aca="false">IF(AND(D68&gt;=1941,D68&lt;=1945),"Ж70",IF(AND(D68&gt;=1946,D68&lt;=1950),"Ж65",IF(AND(D68&gt;=2000,D68&lt;=2015),"Ж15","")))</f>
        <v/>
      </c>
      <c r="K68" s="132"/>
      <c r="L68" s="46"/>
      <c r="Q68" s="1" t="n">
        <v>1588</v>
      </c>
    </row>
    <row r="69" customFormat="false" ht="12.75" hidden="false" customHeight="false" outlineLevel="0" collapsed="false">
      <c r="A69" s="145" t="n">
        <v>68</v>
      </c>
      <c r="B69" s="92" t="n">
        <v>1636</v>
      </c>
      <c r="C69" s="94" t="s">
        <v>3093</v>
      </c>
      <c r="D69" s="140" t="n">
        <v>2001</v>
      </c>
      <c r="E69" s="87" t="s">
        <v>40</v>
      </c>
      <c r="F69" s="96" t="s">
        <v>10</v>
      </c>
      <c r="G69" s="96" t="s">
        <v>10</v>
      </c>
      <c r="H69" s="96" t="s">
        <v>3000</v>
      </c>
      <c r="I69" s="28" t="s">
        <v>3094</v>
      </c>
      <c r="J69" s="132" t="str">
        <f aca="false">IF(AND(D69&gt;=1941,D69&lt;=1945),"Ж70",IF(AND(D69&gt;=1946,D69&lt;=1950),"Ж65",IF(AND(D69&gt;=2000,D69&lt;=2015),"Ж15","")))</f>
        <v>Ж15</v>
      </c>
      <c r="K69" s="132" t="n">
        <v>21</v>
      </c>
      <c r="L69" s="46"/>
      <c r="Q69" s="1" t="n">
        <v>1593</v>
      </c>
    </row>
    <row r="70" customFormat="false" ht="12.75" hidden="false" customHeight="false" outlineLevel="0" collapsed="false">
      <c r="A70" s="145" t="n">
        <v>69</v>
      </c>
      <c r="B70" s="92" t="n">
        <v>1408</v>
      </c>
      <c r="C70" s="94" t="s">
        <v>3095</v>
      </c>
      <c r="D70" s="140" t="n">
        <v>1989</v>
      </c>
      <c r="E70" s="96" t="s">
        <v>40</v>
      </c>
      <c r="F70" s="96" t="s">
        <v>10</v>
      </c>
      <c r="G70" s="96" t="s">
        <v>10</v>
      </c>
      <c r="H70" s="96"/>
      <c r="I70" s="28" t="s">
        <v>3096</v>
      </c>
      <c r="J70" s="132" t="str">
        <f aca="false">IF(AND(D70&gt;=1941,D70&lt;=1945),"Ж70",IF(AND(D70&gt;=1946,D70&lt;=1950),"Ж65",IF(AND(D70&gt;=2000,D70&lt;=2015),"Ж15","")))</f>
        <v/>
      </c>
      <c r="K70" s="132"/>
      <c r="L70" s="12" t="s">
        <v>60</v>
      </c>
      <c r="Q70" s="1" t="n">
        <v>1603</v>
      </c>
    </row>
    <row r="71" customFormat="false" ht="12.75" hidden="false" customHeight="false" outlineLevel="0" collapsed="false">
      <c r="A71" s="145" t="n">
        <v>70</v>
      </c>
      <c r="B71" s="92" t="n">
        <v>1454</v>
      </c>
      <c r="C71" s="94" t="s">
        <v>3097</v>
      </c>
      <c r="D71" s="140" t="n">
        <v>1992</v>
      </c>
      <c r="E71" s="96" t="s">
        <v>40</v>
      </c>
      <c r="F71" s="96" t="s">
        <v>10</v>
      </c>
      <c r="G71" s="96" t="s">
        <v>10</v>
      </c>
      <c r="H71" s="96"/>
      <c r="I71" s="28" t="s">
        <v>2872</v>
      </c>
      <c r="J71" s="132" t="str">
        <f aca="false">IF(AND(D71&gt;=1941,D71&lt;=1945),"Ж70",IF(AND(D71&gt;=1946,D71&lt;=1950),"Ж65",IF(AND(D71&gt;=2000,D71&lt;=2015),"Ж15","")))</f>
        <v/>
      </c>
      <c r="K71" s="132"/>
      <c r="L71" s="12" t="s">
        <v>60</v>
      </c>
      <c r="Q71" s="1" t="n">
        <v>1611</v>
      </c>
    </row>
    <row r="72" customFormat="false" ht="12.75" hidden="false" customHeight="false" outlineLevel="0" collapsed="false">
      <c r="A72" s="145" t="n">
        <v>71</v>
      </c>
      <c r="B72" s="92" t="n">
        <v>1680</v>
      </c>
      <c r="C72" s="94" t="s">
        <v>3098</v>
      </c>
      <c r="D72" s="140" t="n">
        <v>1991</v>
      </c>
      <c r="E72" s="87" t="s">
        <v>40</v>
      </c>
      <c r="F72" s="96" t="s">
        <v>10</v>
      </c>
      <c r="G72" s="96" t="s">
        <v>10</v>
      </c>
      <c r="H72" s="96"/>
      <c r="I72" s="28" t="s">
        <v>3099</v>
      </c>
      <c r="J72" s="132" t="str">
        <f aca="false">IF(AND(D72&gt;=1941,D72&lt;=1945),"Ж70",IF(AND(D72&gt;=1946,D72&lt;=1950),"Ж65",IF(AND(D72&gt;=2000,D72&lt;=2015),"Ж15","")))</f>
        <v/>
      </c>
      <c r="K72" s="132"/>
      <c r="L72" s="46"/>
      <c r="Q72" s="1" t="n">
        <v>1617</v>
      </c>
    </row>
    <row r="73" customFormat="false" ht="12.75" hidden="false" customHeight="false" outlineLevel="0" collapsed="false">
      <c r="A73" s="145" t="n">
        <v>72</v>
      </c>
      <c r="B73" s="92" t="n">
        <v>1480</v>
      </c>
      <c r="C73" s="94" t="s">
        <v>3100</v>
      </c>
      <c r="D73" s="140" t="n">
        <v>1988</v>
      </c>
      <c r="E73" s="96" t="s">
        <v>40</v>
      </c>
      <c r="F73" s="96" t="s">
        <v>10</v>
      </c>
      <c r="G73" s="96" t="s">
        <v>10</v>
      </c>
      <c r="H73" s="96"/>
      <c r="I73" s="28" t="s">
        <v>3101</v>
      </c>
      <c r="J73" s="132" t="str">
        <f aca="false">IF(AND(D73&gt;=1941,D73&lt;=1945),"Ж70",IF(AND(D73&gt;=1946,D73&lt;=1950),"Ж65",IF(AND(D73&gt;=2000,D73&lt;=2015),"Ж15","")))</f>
        <v/>
      </c>
      <c r="K73" s="132"/>
      <c r="L73" s="12" t="s">
        <v>60</v>
      </c>
      <c r="Q73" s="1" t="n">
        <v>1622</v>
      </c>
    </row>
    <row r="74" customFormat="false" ht="12.75" hidden="false" customHeight="false" outlineLevel="0" collapsed="false">
      <c r="A74" s="145" t="n">
        <v>73</v>
      </c>
      <c r="B74" s="92" t="n">
        <v>1425</v>
      </c>
      <c r="C74" s="94" t="s">
        <v>3102</v>
      </c>
      <c r="D74" s="140" t="n">
        <v>1990</v>
      </c>
      <c r="E74" s="96" t="s">
        <v>40</v>
      </c>
      <c r="F74" s="96" t="s">
        <v>10</v>
      </c>
      <c r="G74" s="96" t="s">
        <v>88</v>
      </c>
      <c r="H74" s="96"/>
      <c r="I74" s="28" t="s">
        <v>3103</v>
      </c>
      <c r="J74" s="132" t="str">
        <f aca="false">IF(AND(D74&gt;=1941,D74&lt;=1945),"Ж70",IF(AND(D74&gt;=1946,D74&lt;=1950),"Ж65",IF(AND(D74&gt;=2000,D74&lt;=2015),"Ж15","")))</f>
        <v/>
      </c>
      <c r="K74" s="132"/>
      <c r="L74" s="12" t="s">
        <v>60</v>
      </c>
      <c r="Q74" s="1" t="n">
        <v>1635</v>
      </c>
    </row>
    <row r="75" customFormat="false" ht="12.75" hidden="false" customHeight="false" outlineLevel="0" collapsed="false">
      <c r="A75" s="145" t="n">
        <v>74</v>
      </c>
      <c r="B75" s="92" t="n">
        <v>1626</v>
      </c>
      <c r="C75" s="94" t="s">
        <v>3104</v>
      </c>
      <c r="D75" s="140" t="n">
        <v>1991</v>
      </c>
      <c r="E75" s="87" t="s">
        <v>40</v>
      </c>
      <c r="F75" s="96" t="s">
        <v>10</v>
      </c>
      <c r="G75" s="96" t="s">
        <v>10</v>
      </c>
      <c r="H75" s="96"/>
      <c r="I75" s="28" t="s">
        <v>3105</v>
      </c>
      <c r="J75" s="132" t="str">
        <f aca="false">IF(AND(D75&gt;=1941,D75&lt;=1945),"Ж70",IF(AND(D75&gt;=1946,D75&lt;=1950),"Ж65",IF(AND(D75&gt;=2000,D75&lt;=2015),"Ж15","")))</f>
        <v/>
      </c>
      <c r="K75" s="132"/>
      <c r="L75" s="46"/>
      <c r="Q75" s="1" t="n">
        <v>1637</v>
      </c>
    </row>
    <row r="76" customFormat="false" ht="12.75" hidden="false" customHeight="false" outlineLevel="0" collapsed="false">
      <c r="A76" s="145" t="n">
        <v>75</v>
      </c>
      <c r="B76" s="92" t="n">
        <v>1420</v>
      </c>
      <c r="C76" s="94" t="s">
        <v>3106</v>
      </c>
      <c r="D76" s="140" t="n">
        <v>1989</v>
      </c>
      <c r="E76" s="96" t="s">
        <v>40</v>
      </c>
      <c r="F76" s="96" t="s">
        <v>10</v>
      </c>
      <c r="G76" s="96" t="s">
        <v>10</v>
      </c>
      <c r="H76" s="96"/>
      <c r="I76" s="28" t="s">
        <v>3107</v>
      </c>
      <c r="J76" s="132" t="str">
        <f aca="false">IF(AND(D76&gt;=1941,D76&lt;=1945),"Ж70",IF(AND(D76&gt;=1946,D76&lt;=1950),"Ж65",IF(AND(D76&gt;=2000,D76&lt;=2015),"Ж15","")))</f>
        <v/>
      </c>
      <c r="K76" s="132"/>
      <c r="L76" s="12" t="s">
        <v>60</v>
      </c>
      <c r="Q76" s="1" t="n">
        <v>1643</v>
      </c>
    </row>
    <row r="77" customFormat="false" ht="12.75" hidden="false" customHeight="false" outlineLevel="0" collapsed="false">
      <c r="A77" s="145" t="n">
        <v>76</v>
      </c>
      <c r="B77" s="92" t="n">
        <v>1701</v>
      </c>
      <c r="C77" s="94" t="s">
        <v>3108</v>
      </c>
      <c r="D77" s="140" t="n">
        <v>1993</v>
      </c>
      <c r="E77" s="87" t="s">
        <v>40</v>
      </c>
      <c r="F77" s="96" t="s">
        <v>10</v>
      </c>
      <c r="G77" s="96" t="s">
        <v>10</v>
      </c>
      <c r="H77" s="96"/>
      <c r="I77" s="28" t="s">
        <v>3109</v>
      </c>
      <c r="J77" s="132" t="str">
        <f aca="false">IF(AND(D77&gt;=1941,D77&lt;=1945),"Ж70",IF(AND(D77&gt;=1946,D77&lt;=1950),"Ж65",IF(AND(D77&gt;=2000,D77&lt;=2015),"Ж15","")))</f>
        <v/>
      </c>
      <c r="K77" s="132"/>
      <c r="L77" s="46"/>
      <c r="Q77" s="1" t="n">
        <v>1645</v>
      </c>
    </row>
    <row r="78" customFormat="false" ht="12.75" hidden="false" customHeight="false" outlineLevel="0" collapsed="false">
      <c r="A78" s="145" t="n">
        <v>77</v>
      </c>
      <c r="B78" s="92" t="n">
        <v>1631</v>
      </c>
      <c r="C78" s="94" t="s">
        <v>3110</v>
      </c>
      <c r="D78" s="140" t="n">
        <v>1988</v>
      </c>
      <c r="E78" s="87" t="s">
        <v>40</v>
      </c>
      <c r="F78" s="96" t="s">
        <v>3111</v>
      </c>
      <c r="G78" s="96" t="s">
        <v>1575</v>
      </c>
      <c r="H78" s="96"/>
      <c r="I78" s="28" t="s">
        <v>3112</v>
      </c>
      <c r="J78" s="132" t="str">
        <f aca="false">IF(AND(D78&gt;=1941,D78&lt;=1945),"Ж70",IF(AND(D78&gt;=1946,D78&lt;=1950),"Ж65",IF(AND(D78&gt;=2000,D78&lt;=2015),"Ж15","")))</f>
        <v/>
      </c>
      <c r="K78" s="132"/>
      <c r="L78" s="46"/>
      <c r="Q78" s="1" t="n">
        <v>1646</v>
      </c>
    </row>
    <row r="79" customFormat="false" ht="12.75" hidden="false" customHeight="false" outlineLevel="0" collapsed="false">
      <c r="A79" s="145" t="n">
        <v>78</v>
      </c>
      <c r="B79" s="73" t="n">
        <v>1519</v>
      </c>
      <c r="C79" s="141" t="s">
        <v>3113</v>
      </c>
      <c r="D79" s="61" t="n">
        <v>1982</v>
      </c>
      <c r="E79" s="87" t="s">
        <v>40</v>
      </c>
      <c r="F79" s="96" t="s">
        <v>10</v>
      </c>
      <c r="G79" s="96" t="s">
        <v>10</v>
      </c>
      <c r="H79" s="96" t="s">
        <v>302</v>
      </c>
      <c r="I79" s="28" t="s">
        <v>3114</v>
      </c>
      <c r="J79" s="132" t="str">
        <f aca="false">IF(AND(D79&gt;=1941,D79&lt;=1945),"Ж70",IF(AND(D79&gt;=1946,D79&lt;=1950),"Ж65",IF(AND(D79&gt;=2000,D79&lt;=2015),"Ж15","")))</f>
        <v/>
      </c>
      <c r="K79" s="132"/>
      <c r="L79" s="46"/>
      <c r="Q79" s="1" t="n">
        <v>1650</v>
      </c>
    </row>
    <row r="80" customFormat="false" ht="12.75" hidden="false" customHeight="false" outlineLevel="0" collapsed="false">
      <c r="A80" s="145" t="n">
        <v>79</v>
      </c>
      <c r="B80" s="92" t="n">
        <v>1478</v>
      </c>
      <c r="C80" s="94" t="s">
        <v>3115</v>
      </c>
      <c r="D80" s="140" t="n">
        <v>1982</v>
      </c>
      <c r="E80" s="96" t="s">
        <v>40</v>
      </c>
      <c r="F80" s="96" t="s">
        <v>10</v>
      </c>
      <c r="G80" s="96" t="s">
        <v>10</v>
      </c>
      <c r="H80" s="96" t="s">
        <v>1817</v>
      </c>
      <c r="I80" s="28" t="s">
        <v>3116</v>
      </c>
      <c r="J80" s="132" t="str">
        <f aca="false">IF(AND(D80&gt;=1941,D80&lt;=1945),"Ж70",IF(AND(D80&gt;=1946,D80&lt;=1950),"Ж65",IF(AND(D80&gt;=2000,D80&lt;=2015),"Ж15","")))</f>
        <v/>
      </c>
      <c r="K80" s="132"/>
      <c r="L80" s="12" t="s">
        <v>60</v>
      </c>
      <c r="Q80" s="1" t="n">
        <v>1653</v>
      </c>
    </row>
    <row r="81" customFormat="false" ht="12.75" hidden="false" customHeight="false" outlineLevel="0" collapsed="false">
      <c r="A81" s="145" t="n">
        <v>80</v>
      </c>
      <c r="B81" s="92" t="n">
        <v>1524</v>
      </c>
      <c r="C81" s="94" t="s">
        <v>3117</v>
      </c>
      <c r="D81" s="140" t="n">
        <v>1979</v>
      </c>
      <c r="E81" s="87" t="s">
        <v>40</v>
      </c>
      <c r="F81" s="96" t="s">
        <v>10</v>
      </c>
      <c r="G81" s="96" t="s">
        <v>10</v>
      </c>
      <c r="H81" s="96" t="s">
        <v>302</v>
      </c>
      <c r="I81" s="28" t="s">
        <v>3118</v>
      </c>
      <c r="J81" s="132" t="str">
        <f aca="false">IF(AND(D81&gt;=1941,D81&lt;=1945),"Ж70",IF(AND(D81&gt;=1946,D81&lt;=1950),"Ж65",IF(AND(D81&gt;=2000,D81&lt;=2015),"Ж15","")))</f>
        <v/>
      </c>
      <c r="K81" s="132"/>
      <c r="L81" s="46"/>
      <c r="Q81" s="1" t="n">
        <v>1659</v>
      </c>
    </row>
    <row r="82" customFormat="false" ht="12.75" hidden="false" customHeight="false" outlineLevel="0" collapsed="false">
      <c r="A82" s="145" t="n">
        <v>81</v>
      </c>
      <c r="B82" s="92" t="n">
        <v>1551</v>
      </c>
      <c r="C82" s="94" t="s">
        <v>3119</v>
      </c>
      <c r="D82" s="140" t="n">
        <v>1979</v>
      </c>
      <c r="E82" s="87" t="s">
        <v>40</v>
      </c>
      <c r="F82" s="96" t="s">
        <v>10</v>
      </c>
      <c r="G82" s="96" t="s">
        <v>10</v>
      </c>
      <c r="H82" s="96" t="s">
        <v>59</v>
      </c>
      <c r="I82" s="28" t="s">
        <v>3120</v>
      </c>
      <c r="J82" s="132" t="str">
        <f aca="false">IF(AND(D82&gt;=1941,D82&lt;=1945),"Ж70",IF(AND(D82&gt;=1946,D82&lt;=1950),"Ж65",IF(AND(D82&gt;=2000,D82&lt;=2015),"Ж15","")))</f>
        <v/>
      </c>
      <c r="K82" s="132"/>
      <c r="L82" s="46"/>
      <c r="Q82" s="1" t="n">
        <v>1660</v>
      </c>
    </row>
    <row r="83" customFormat="false" ht="12.75" hidden="false" customHeight="false" outlineLevel="0" collapsed="false">
      <c r="A83" s="145" t="n">
        <v>82</v>
      </c>
      <c r="B83" s="133" t="n">
        <v>1665</v>
      </c>
      <c r="C83" s="134" t="s">
        <v>3121</v>
      </c>
      <c r="D83" s="147" t="n">
        <v>1987</v>
      </c>
      <c r="E83" s="87" t="s">
        <v>40</v>
      </c>
      <c r="F83" s="96" t="s">
        <v>10</v>
      </c>
      <c r="G83" s="96" t="s">
        <v>10</v>
      </c>
      <c r="H83" s="96"/>
      <c r="I83" s="28" t="s">
        <v>3122</v>
      </c>
      <c r="J83" s="132" t="str">
        <f aca="false">IF(AND(D83&gt;=1941,D83&lt;=1945),"Ж70",IF(AND(D83&gt;=1946,D83&lt;=1950),"Ж65",IF(AND(D83&gt;=2000,D83&lt;=2015),"Ж15","")))</f>
        <v/>
      </c>
      <c r="K83" s="132"/>
      <c r="L83" s="46"/>
      <c r="Q83" s="1" t="n">
        <v>1666</v>
      </c>
    </row>
    <row r="84" customFormat="false" ht="12.75" hidden="false" customHeight="false" outlineLevel="0" collapsed="false">
      <c r="A84" s="145" t="n">
        <v>83</v>
      </c>
      <c r="B84" s="92" t="n">
        <v>1648</v>
      </c>
      <c r="C84" s="94" t="s">
        <v>3123</v>
      </c>
      <c r="D84" s="140" t="n">
        <v>1988</v>
      </c>
      <c r="E84" s="87" t="s">
        <v>40</v>
      </c>
      <c r="F84" s="96" t="s">
        <v>10</v>
      </c>
      <c r="G84" s="96" t="s">
        <v>10</v>
      </c>
      <c r="H84" s="96"/>
      <c r="I84" s="28" t="s">
        <v>3122</v>
      </c>
      <c r="J84" s="132" t="str">
        <f aca="false">IF(AND(D84&gt;=1941,D84&lt;=1945),"Ж70",IF(AND(D84&gt;=1946,D84&lt;=1950),"Ж65",IF(AND(D84&gt;=2000,D84&lt;=2015),"Ж15","")))</f>
        <v/>
      </c>
      <c r="K84" s="132"/>
      <c r="L84" s="46"/>
      <c r="Q84" s="1" t="n">
        <v>1666</v>
      </c>
    </row>
    <row r="85" customFormat="false" ht="12.75" hidden="false" customHeight="false" outlineLevel="0" collapsed="false">
      <c r="A85" s="145" t="n">
        <v>84</v>
      </c>
      <c r="B85" s="73" t="n">
        <v>1687</v>
      </c>
      <c r="C85" s="141" t="s">
        <v>3124</v>
      </c>
      <c r="D85" s="61" t="n">
        <v>1995</v>
      </c>
      <c r="E85" s="87" t="s">
        <v>40</v>
      </c>
      <c r="F85" s="96" t="s">
        <v>3125</v>
      </c>
      <c r="G85" s="96" t="s">
        <v>3126</v>
      </c>
      <c r="H85" s="54"/>
      <c r="I85" s="28" t="s">
        <v>3127</v>
      </c>
      <c r="J85" s="132" t="str">
        <f aca="false">IF(AND(D85&gt;=1941,D85&lt;=1945),"Ж70",IF(AND(D85&gt;=1946,D85&lt;=1950),"Ж65",IF(AND(D85&gt;=2000,D85&lt;=2015),"Ж15","")))</f>
        <v/>
      </c>
      <c r="K85" s="132"/>
      <c r="L85" s="46"/>
      <c r="Q85" s="1" t="n">
        <v>1671</v>
      </c>
    </row>
    <row r="86" customFormat="false" ht="12.75" hidden="false" customHeight="false" outlineLevel="0" collapsed="false">
      <c r="A86" s="145" t="n">
        <v>85</v>
      </c>
      <c r="B86" s="133" t="n">
        <v>1390</v>
      </c>
      <c r="C86" s="94" t="s">
        <v>3128</v>
      </c>
      <c r="D86" s="140" t="n">
        <v>1983</v>
      </c>
      <c r="E86" s="87" t="s">
        <v>40</v>
      </c>
      <c r="F86" s="96" t="s">
        <v>10</v>
      </c>
      <c r="G86" s="96" t="s">
        <v>10</v>
      </c>
      <c r="H86" s="96"/>
      <c r="I86" s="28" t="s">
        <v>3129</v>
      </c>
      <c r="J86" s="132" t="str">
        <f aca="false">IF(AND(D86&gt;=1941,D86&lt;=1945),"Ж70",IF(AND(D86&gt;=1946,D86&lt;=1950),"Ж65",IF(AND(D86&gt;=2000,D86&lt;=2015),"Ж15","")))</f>
        <v/>
      </c>
      <c r="K86" s="132"/>
      <c r="L86" s="46"/>
      <c r="Q86" s="1" t="n">
        <v>1672</v>
      </c>
    </row>
    <row r="87" customFormat="false" ht="12.75" hidden="false" customHeight="false" outlineLevel="0" collapsed="false">
      <c r="A87" s="145" t="n">
        <v>86</v>
      </c>
      <c r="B87" s="92" t="n">
        <v>1713</v>
      </c>
      <c r="C87" s="94" t="s">
        <v>3130</v>
      </c>
      <c r="D87" s="140" t="n">
        <v>1969</v>
      </c>
      <c r="E87" s="87" t="s">
        <v>40</v>
      </c>
      <c r="F87" s="96" t="s">
        <v>10</v>
      </c>
      <c r="G87" s="96" t="s">
        <v>10</v>
      </c>
      <c r="H87" s="96"/>
      <c r="I87" s="28" t="s">
        <v>3131</v>
      </c>
      <c r="J87" s="132" t="str">
        <f aca="false">IF(AND(D87&gt;=1941,D87&lt;=1945),"Ж70",IF(AND(D87&gt;=1946,D87&lt;=1950),"Ж65",IF(AND(D87&gt;=2000,D87&lt;=2015),"Ж15","")))</f>
        <v/>
      </c>
      <c r="K87" s="132"/>
      <c r="L87" s="46"/>
      <c r="Q87" s="1" t="n">
        <v>1673</v>
      </c>
    </row>
    <row r="88" customFormat="false" ht="12.75" hidden="false" customHeight="false" outlineLevel="0" collapsed="false">
      <c r="A88" s="145" t="n">
        <v>87</v>
      </c>
      <c r="B88" s="73" t="n">
        <v>1428</v>
      </c>
      <c r="C88" s="141" t="s">
        <v>3132</v>
      </c>
      <c r="D88" s="61" t="n">
        <v>1985</v>
      </c>
      <c r="E88" s="96" t="s">
        <v>40</v>
      </c>
      <c r="F88" s="54" t="s">
        <v>48</v>
      </c>
      <c r="G88" s="54" t="s">
        <v>379</v>
      </c>
      <c r="H88" s="54"/>
      <c r="I88" s="28" t="s">
        <v>3133</v>
      </c>
      <c r="J88" s="132" t="str">
        <f aca="false">IF(AND(D88&gt;=1941,D88&lt;=1945),"Ж70",IF(AND(D88&gt;=1946,D88&lt;=1950),"Ж65",IF(AND(D88&gt;=2000,D88&lt;=2015),"Ж15","")))</f>
        <v/>
      </c>
      <c r="K88" s="132"/>
      <c r="L88" s="12" t="s">
        <v>60</v>
      </c>
      <c r="Q88" s="1" t="n">
        <v>1676</v>
      </c>
    </row>
    <row r="89" customFormat="false" ht="12.75" hidden="false" customHeight="false" outlineLevel="0" collapsed="false">
      <c r="A89" s="145" t="n">
        <v>88</v>
      </c>
      <c r="B89" s="92" t="n">
        <v>1704</v>
      </c>
      <c r="C89" s="94" t="s">
        <v>3134</v>
      </c>
      <c r="D89" s="140" t="n">
        <v>1981</v>
      </c>
      <c r="E89" s="87" t="s">
        <v>40</v>
      </c>
      <c r="F89" s="96" t="s">
        <v>10</v>
      </c>
      <c r="G89" s="96" t="s">
        <v>10</v>
      </c>
      <c r="H89" s="96"/>
      <c r="I89" s="28" t="s">
        <v>3135</v>
      </c>
      <c r="J89" s="132" t="str">
        <f aca="false">IF(AND(D89&gt;=1941,D89&lt;=1945),"Ж70",IF(AND(D89&gt;=1946,D89&lt;=1950),"Ж65",IF(AND(D89&gt;=2000,D89&lt;=2015),"Ж15","")))</f>
        <v/>
      </c>
      <c r="K89" s="132"/>
      <c r="L89" s="46"/>
      <c r="Q89" s="1" t="n">
        <v>1692</v>
      </c>
    </row>
    <row r="90" customFormat="false" ht="12.75" hidden="false" customHeight="false" outlineLevel="0" collapsed="false">
      <c r="A90" s="145" t="n">
        <v>89</v>
      </c>
      <c r="B90" s="92" t="n">
        <v>1504</v>
      </c>
      <c r="C90" s="94" t="s">
        <v>3136</v>
      </c>
      <c r="D90" s="140" t="n">
        <v>1972</v>
      </c>
      <c r="E90" s="87" t="s">
        <v>40</v>
      </c>
      <c r="F90" s="96" t="s">
        <v>10</v>
      </c>
      <c r="G90" s="96" t="s">
        <v>10</v>
      </c>
      <c r="H90" s="96" t="s">
        <v>670</v>
      </c>
      <c r="I90" s="28" t="s">
        <v>2898</v>
      </c>
      <c r="J90" s="132" t="str">
        <f aca="false">IF(AND(D90&gt;=1941,D90&lt;=1945),"Ж70",IF(AND(D90&gt;=1946,D90&lt;=1950),"Ж65",IF(AND(D90&gt;=2000,D90&lt;=2015),"Ж15","")))</f>
        <v/>
      </c>
      <c r="K90" s="132"/>
      <c r="L90" s="46"/>
      <c r="Q90" s="1" t="n">
        <v>1696</v>
      </c>
    </row>
    <row r="91" customFormat="false" ht="12.75" hidden="false" customHeight="false" outlineLevel="0" collapsed="false">
      <c r="A91" s="145" t="n">
        <v>90</v>
      </c>
      <c r="B91" s="92" t="n">
        <v>1726</v>
      </c>
      <c r="C91" s="94" t="s">
        <v>3137</v>
      </c>
      <c r="D91" s="140" t="n">
        <v>1988</v>
      </c>
      <c r="E91" s="87" t="s">
        <v>40</v>
      </c>
      <c r="F91" s="96" t="s">
        <v>10</v>
      </c>
      <c r="G91" s="96" t="s">
        <v>10</v>
      </c>
      <c r="H91" s="96"/>
      <c r="I91" s="28" t="s">
        <v>3138</v>
      </c>
      <c r="J91" s="132" t="str">
        <f aca="false">IF(AND(D91&gt;=1941,D91&lt;=1945),"Ж70",IF(AND(D91&gt;=1946,D91&lt;=1950),"Ж65",IF(AND(D91&gt;=2000,D91&lt;=2015),"Ж15","")))</f>
        <v/>
      </c>
      <c r="K91" s="132"/>
      <c r="L91" s="46"/>
      <c r="Q91" s="1" t="n">
        <v>1702</v>
      </c>
    </row>
    <row r="92" customFormat="false" ht="12.75" hidden="false" customHeight="false" outlineLevel="0" collapsed="false">
      <c r="A92" s="145" t="n">
        <v>91</v>
      </c>
      <c r="B92" s="92" t="n">
        <v>1611</v>
      </c>
      <c r="C92" s="94" t="s">
        <v>3139</v>
      </c>
      <c r="D92" s="140" t="n">
        <v>1979</v>
      </c>
      <c r="E92" s="87" t="s">
        <v>40</v>
      </c>
      <c r="F92" s="96" t="s">
        <v>10</v>
      </c>
      <c r="G92" s="96" t="s">
        <v>107</v>
      </c>
      <c r="H92" s="96"/>
      <c r="I92" s="28" t="s">
        <v>3140</v>
      </c>
      <c r="J92" s="132" t="str">
        <f aca="false">IF(AND(D92&gt;=1941,D92&lt;=1945),"Ж70",IF(AND(D92&gt;=1946,D92&lt;=1950),"Ж65",IF(AND(D92&gt;=2000,D92&lt;=2015),"Ж15","")))</f>
        <v/>
      </c>
      <c r="K92" s="132"/>
      <c r="L92" s="46"/>
      <c r="Q92" s="1" t="n">
        <v>1704</v>
      </c>
    </row>
    <row r="93" customFormat="false" ht="12.75" hidden="false" customHeight="false" outlineLevel="0" collapsed="false">
      <c r="A93" s="145" t="n">
        <v>92</v>
      </c>
      <c r="B93" s="92" t="n">
        <v>1485</v>
      </c>
      <c r="C93" s="94" t="s">
        <v>3141</v>
      </c>
      <c r="D93" s="140" t="n">
        <v>1992</v>
      </c>
      <c r="E93" s="96" t="s">
        <v>40</v>
      </c>
      <c r="F93" s="96" t="s">
        <v>10</v>
      </c>
      <c r="G93" s="96" t="s">
        <v>10</v>
      </c>
      <c r="H93" s="96"/>
      <c r="I93" s="28" t="s">
        <v>3142</v>
      </c>
      <c r="J93" s="132" t="str">
        <f aca="false">IF(AND(D93&gt;=1941,D93&lt;=1945),"Ж70",IF(AND(D93&gt;=1946,D93&lt;=1950),"Ж65",IF(AND(D93&gt;=2000,D93&lt;=2015),"Ж15","")))</f>
        <v/>
      </c>
      <c r="K93" s="132"/>
      <c r="L93" s="12" t="s">
        <v>60</v>
      </c>
      <c r="Q93" s="1" t="n">
        <v>1707</v>
      </c>
    </row>
    <row r="94" customFormat="false" ht="12.75" hidden="false" customHeight="false" outlineLevel="0" collapsed="false">
      <c r="A94" s="145" t="n">
        <v>93</v>
      </c>
      <c r="B94" s="133" t="n">
        <v>1502</v>
      </c>
      <c r="C94" s="134" t="s">
        <v>3143</v>
      </c>
      <c r="D94" s="147" t="n">
        <v>1986</v>
      </c>
      <c r="E94" s="96" t="s">
        <v>40</v>
      </c>
      <c r="F94" s="96" t="s">
        <v>10</v>
      </c>
      <c r="G94" s="96" t="s">
        <v>107</v>
      </c>
      <c r="H94" s="96"/>
      <c r="I94" s="28" t="s">
        <v>3144</v>
      </c>
      <c r="J94" s="132" t="str">
        <f aca="false">IF(AND(D94&gt;=1941,D94&lt;=1945),"Ж70",IF(AND(D94&gt;=1946,D94&lt;=1950),"Ж65",IF(AND(D94&gt;=2000,D94&lt;=2015),"Ж15","")))</f>
        <v/>
      </c>
      <c r="K94" s="132"/>
      <c r="L94" s="12" t="s">
        <v>60</v>
      </c>
      <c r="Q94" s="1" t="n">
        <v>1713</v>
      </c>
    </row>
    <row r="95" customFormat="false" ht="12.75" hidden="false" customHeight="false" outlineLevel="0" collapsed="false">
      <c r="A95" s="145" t="n">
        <v>94</v>
      </c>
      <c r="B95" s="92" t="n">
        <v>1486</v>
      </c>
      <c r="C95" s="94" t="s">
        <v>3145</v>
      </c>
      <c r="D95" s="140" t="n">
        <v>1990</v>
      </c>
      <c r="E95" s="87" t="s">
        <v>40</v>
      </c>
      <c r="F95" s="96" t="s">
        <v>10</v>
      </c>
      <c r="G95" s="96" t="s">
        <v>10</v>
      </c>
      <c r="H95" s="96"/>
      <c r="I95" s="28" t="s">
        <v>3144</v>
      </c>
      <c r="J95" s="132" t="str">
        <f aca="false">IF(AND(D95&gt;=1941,D95&lt;=1945),"Ж70",IF(AND(D95&gt;=1946,D95&lt;=1950),"Ж65",IF(AND(D95&gt;=2000,D95&lt;=2015),"Ж15","")))</f>
        <v/>
      </c>
      <c r="K95" s="132"/>
      <c r="L95" s="46"/>
      <c r="Q95" s="1" t="n">
        <v>1713</v>
      </c>
    </row>
    <row r="96" customFormat="false" ht="12.75" hidden="false" customHeight="false" outlineLevel="0" collapsed="false">
      <c r="A96" s="145" t="n">
        <v>95</v>
      </c>
      <c r="B96" s="73" t="n">
        <v>1494</v>
      </c>
      <c r="C96" s="141" t="s">
        <v>3146</v>
      </c>
      <c r="D96" s="61" t="n">
        <v>1985</v>
      </c>
      <c r="E96" s="96" t="s">
        <v>40</v>
      </c>
      <c r="F96" s="54" t="s">
        <v>10</v>
      </c>
      <c r="G96" s="54" t="s">
        <v>10</v>
      </c>
      <c r="H96" s="54"/>
      <c r="I96" s="28" t="s">
        <v>3147</v>
      </c>
      <c r="J96" s="132" t="str">
        <f aca="false">IF(AND(D96&gt;=1941,D96&lt;=1945),"Ж70",IF(AND(D96&gt;=1946,D96&lt;=1950),"Ж65",IF(AND(D96&gt;=2000,D96&lt;=2015),"Ж15","")))</f>
        <v/>
      </c>
      <c r="K96" s="132"/>
      <c r="L96" s="12" t="s">
        <v>60</v>
      </c>
      <c r="Q96" s="1" t="n">
        <v>1715</v>
      </c>
    </row>
    <row r="97" customFormat="false" ht="12.75" hidden="false" customHeight="false" outlineLevel="0" collapsed="false">
      <c r="A97" s="145" t="n">
        <v>96</v>
      </c>
      <c r="B97" s="92" t="n">
        <v>1393</v>
      </c>
      <c r="C97" s="94" t="s">
        <v>1267</v>
      </c>
      <c r="D97" s="140" t="n">
        <v>1991</v>
      </c>
      <c r="E97" s="87" t="s">
        <v>40</v>
      </c>
      <c r="F97" s="96" t="s">
        <v>10</v>
      </c>
      <c r="G97" s="96" t="s">
        <v>10</v>
      </c>
      <c r="H97" s="96"/>
      <c r="I97" s="28" t="s">
        <v>3147</v>
      </c>
      <c r="J97" s="132" t="str">
        <f aca="false">IF(AND(D97&gt;=1941,D97&lt;=1945),"Ж70",IF(AND(D97&gt;=1946,D97&lt;=1950),"Ж65",IF(AND(D97&gt;=2000,D97&lt;=2015),"Ж15","")))</f>
        <v/>
      </c>
      <c r="K97" s="132"/>
      <c r="L97" s="46"/>
      <c r="Q97" s="1" t="n">
        <v>1715</v>
      </c>
    </row>
    <row r="98" customFormat="false" ht="12.75" hidden="false" customHeight="false" outlineLevel="0" collapsed="false">
      <c r="A98" s="145" t="n">
        <v>97</v>
      </c>
      <c r="B98" s="92" t="n">
        <v>1473</v>
      </c>
      <c r="C98" s="94" t="s">
        <v>3148</v>
      </c>
      <c r="D98" s="140" t="n">
        <v>1989</v>
      </c>
      <c r="E98" s="96" t="s">
        <v>40</v>
      </c>
      <c r="F98" s="96" t="s">
        <v>10</v>
      </c>
      <c r="G98" s="96" t="s">
        <v>10</v>
      </c>
      <c r="H98" s="96"/>
      <c r="I98" s="28" t="s">
        <v>3147</v>
      </c>
      <c r="J98" s="132" t="str">
        <f aca="false">IF(AND(D98&gt;=1941,D98&lt;=1945),"Ж70",IF(AND(D98&gt;=1946,D98&lt;=1950),"Ж65",IF(AND(D98&gt;=2000,D98&lt;=2015),"Ж15","")))</f>
        <v/>
      </c>
      <c r="K98" s="132"/>
      <c r="L98" s="12" t="s">
        <v>60</v>
      </c>
      <c r="Q98" s="1" t="n">
        <v>1715</v>
      </c>
    </row>
    <row r="99" customFormat="false" ht="12.75" hidden="false" customHeight="false" outlineLevel="0" collapsed="false">
      <c r="A99" s="145" t="n">
        <v>98</v>
      </c>
      <c r="B99" s="92" t="n">
        <v>1686</v>
      </c>
      <c r="C99" s="94" t="s">
        <v>3149</v>
      </c>
      <c r="D99" s="140" t="n">
        <v>1989</v>
      </c>
      <c r="E99" s="87" t="s">
        <v>40</v>
      </c>
      <c r="F99" s="96" t="s">
        <v>10</v>
      </c>
      <c r="G99" s="96" t="s">
        <v>10</v>
      </c>
      <c r="H99" s="96"/>
      <c r="I99" s="28" t="s">
        <v>3150</v>
      </c>
      <c r="J99" s="132" t="str">
        <f aca="false">IF(AND(D99&gt;=1941,D99&lt;=1945),"Ж70",IF(AND(D99&gt;=1946,D99&lt;=1950),"Ж65",IF(AND(D99&gt;=2000,D99&lt;=2015),"Ж15","")))</f>
        <v/>
      </c>
      <c r="K99" s="132"/>
      <c r="L99" s="46"/>
      <c r="Q99" s="1" t="n">
        <v>1716</v>
      </c>
    </row>
    <row r="100" customFormat="false" ht="12.75" hidden="false" customHeight="false" outlineLevel="0" collapsed="false">
      <c r="A100" s="145" t="n">
        <v>99</v>
      </c>
      <c r="B100" s="92" t="n">
        <v>1716</v>
      </c>
      <c r="C100" s="94" t="s">
        <v>3151</v>
      </c>
      <c r="D100" s="140" t="n">
        <v>1950</v>
      </c>
      <c r="E100" s="87" t="s">
        <v>40</v>
      </c>
      <c r="F100" s="96" t="s">
        <v>48</v>
      </c>
      <c r="G100" s="96" t="s">
        <v>394</v>
      </c>
      <c r="H100" s="96"/>
      <c r="I100" s="28" t="s">
        <v>3152</v>
      </c>
      <c r="J100" s="132" t="str">
        <f aca="false">IF(AND(D100&gt;=1941,D100&lt;=1945),"Ж70",IF(AND(D100&gt;=1946,D100&lt;=1950),"Ж65",IF(AND(D100&gt;=2000,D100&lt;=2015),"Ж15","")))</f>
        <v>Ж65</v>
      </c>
      <c r="K100" s="132" t="n">
        <v>1</v>
      </c>
      <c r="L100" s="46"/>
      <c r="Q100" s="1" t="n">
        <v>1717</v>
      </c>
    </row>
    <row r="101" customFormat="false" ht="12.75" hidden="false" customHeight="false" outlineLevel="0" collapsed="false">
      <c r="A101" s="145" t="n">
        <v>100</v>
      </c>
      <c r="B101" s="92" t="n">
        <v>1637</v>
      </c>
      <c r="C101" s="94" t="s">
        <v>3153</v>
      </c>
      <c r="D101" s="140" t="n">
        <v>1986</v>
      </c>
      <c r="E101" s="87" t="s">
        <v>40</v>
      </c>
      <c r="F101" s="96" t="s">
        <v>10</v>
      </c>
      <c r="G101" s="96" t="s">
        <v>10</v>
      </c>
      <c r="H101" s="96" t="s">
        <v>3154</v>
      </c>
      <c r="I101" s="28" t="s">
        <v>3155</v>
      </c>
      <c r="J101" s="132" t="str">
        <f aca="false">IF(AND(D101&gt;=1941,D101&lt;=1945),"Ж70",IF(AND(D101&gt;=1946,D101&lt;=1950),"Ж65",IF(AND(D101&gt;=2000,D101&lt;=2015),"Ж15","")))</f>
        <v/>
      </c>
      <c r="K101" s="132"/>
      <c r="L101" s="46"/>
      <c r="Q101" s="1" t="n">
        <v>1726</v>
      </c>
    </row>
    <row r="102" customFormat="false" ht="12.75" hidden="false" customHeight="false" outlineLevel="0" collapsed="false">
      <c r="A102" s="145" t="n">
        <v>101</v>
      </c>
      <c r="B102" s="73" t="n">
        <v>1405</v>
      </c>
      <c r="C102" s="141" t="s">
        <v>3156</v>
      </c>
      <c r="D102" s="61" t="n">
        <v>1986</v>
      </c>
      <c r="E102" s="87" t="s">
        <v>40</v>
      </c>
      <c r="F102" s="96" t="s">
        <v>10</v>
      </c>
      <c r="G102" s="54" t="s">
        <v>10</v>
      </c>
      <c r="H102" s="54"/>
      <c r="I102" s="28" t="s">
        <v>3157</v>
      </c>
      <c r="J102" s="132" t="str">
        <f aca="false">IF(AND(D102&gt;=1941,D102&lt;=1945),"Ж70",IF(AND(D102&gt;=1946,D102&lt;=1950),"Ж65",IF(AND(D102&gt;=2000,D102&lt;=2015),"Ж15","")))</f>
        <v/>
      </c>
      <c r="K102" s="132"/>
      <c r="L102" s="12" t="s">
        <v>60</v>
      </c>
      <c r="Q102" s="1" t="n">
        <v>1734</v>
      </c>
    </row>
    <row r="103" customFormat="false" ht="12.75" hidden="false" customHeight="false" outlineLevel="0" collapsed="false">
      <c r="A103" s="145" t="n">
        <v>102</v>
      </c>
      <c r="B103" s="92" t="n">
        <v>1460</v>
      </c>
      <c r="C103" s="94" t="s">
        <v>3158</v>
      </c>
      <c r="D103" s="140" t="n">
        <v>1981</v>
      </c>
      <c r="E103" s="96" t="s">
        <v>40</v>
      </c>
      <c r="F103" s="96" t="s">
        <v>10</v>
      </c>
      <c r="G103" s="96" t="s">
        <v>104</v>
      </c>
      <c r="H103" s="96"/>
      <c r="I103" s="28" t="s">
        <v>3159</v>
      </c>
      <c r="J103" s="132" t="str">
        <f aca="false">IF(AND(D103&gt;=1941,D103&lt;=1945),"Ж70",IF(AND(D103&gt;=1946,D103&lt;=1950),"Ж65",IF(AND(D103&gt;=2000,D103&lt;=2015),"Ж15","")))</f>
        <v/>
      </c>
      <c r="K103" s="132"/>
      <c r="L103" s="12" t="s">
        <v>60</v>
      </c>
      <c r="Q103" s="1" t="n">
        <v>1738</v>
      </c>
    </row>
    <row r="104" customFormat="false" ht="12.75" hidden="false" customHeight="false" outlineLevel="0" collapsed="false">
      <c r="A104" s="145" t="n">
        <v>103</v>
      </c>
      <c r="B104" s="92" t="n">
        <v>1498</v>
      </c>
      <c r="C104" s="94" t="s">
        <v>3160</v>
      </c>
      <c r="D104" s="140" t="n">
        <v>1950</v>
      </c>
      <c r="E104" s="96" t="s">
        <v>40</v>
      </c>
      <c r="F104" s="96" t="s">
        <v>10</v>
      </c>
      <c r="G104" s="96" t="s">
        <v>10</v>
      </c>
      <c r="H104" s="96" t="s">
        <v>68</v>
      </c>
      <c r="I104" s="28" t="s">
        <v>3159</v>
      </c>
      <c r="J104" s="132" t="str">
        <f aca="false">IF(AND(D104&gt;=1941,D104&lt;=1945),"Ж70",IF(AND(D104&gt;=1946,D104&lt;=1950),"Ж65",IF(AND(D104&gt;=2000,D104&lt;=2015),"Ж15","")))</f>
        <v>Ж65</v>
      </c>
      <c r="K104" s="132" t="n">
        <v>2</v>
      </c>
      <c r="L104" s="12" t="s">
        <v>60</v>
      </c>
      <c r="Q104" s="1" t="n">
        <v>1738</v>
      </c>
    </row>
    <row r="105" customFormat="false" ht="12.75" hidden="false" customHeight="false" outlineLevel="0" collapsed="false">
      <c r="A105" s="145" t="n">
        <v>104</v>
      </c>
      <c r="B105" s="92" t="n">
        <v>1459</v>
      </c>
      <c r="C105" s="94" t="s">
        <v>3161</v>
      </c>
      <c r="D105" s="140" t="n">
        <v>1982</v>
      </c>
      <c r="E105" s="96" t="s">
        <v>40</v>
      </c>
      <c r="F105" s="96" t="s">
        <v>10</v>
      </c>
      <c r="G105" s="96" t="s">
        <v>104</v>
      </c>
      <c r="H105" s="96"/>
      <c r="I105" s="28" t="s">
        <v>3159</v>
      </c>
      <c r="J105" s="132" t="str">
        <f aca="false">IF(AND(D105&gt;=1941,D105&lt;=1945),"Ж70",IF(AND(D105&gt;=1946,D105&lt;=1950),"Ж65",IF(AND(D105&gt;=2000,D105&lt;=2015),"Ж15","")))</f>
        <v/>
      </c>
      <c r="K105" s="132"/>
      <c r="L105" s="12" t="s">
        <v>60</v>
      </c>
      <c r="Q105" s="1" t="n">
        <v>1738</v>
      </c>
    </row>
    <row r="106" customFormat="false" ht="12.75" hidden="false" customHeight="false" outlineLevel="0" collapsed="false">
      <c r="A106" s="145" t="n">
        <v>105</v>
      </c>
      <c r="B106" s="73" t="n">
        <v>1416</v>
      </c>
      <c r="C106" s="141" t="s">
        <v>3162</v>
      </c>
      <c r="D106" s="61" t="n">
        <v>1988</v>
      </c>
      <c r="E106" s="87" t="s">
        <v>40</v>
      </c>
      <c r="F106" s="96" t="s">
        <v>10</v>
      </c>
      <c r="G106" s="54" t="s">
        <v>10</v>
      </c>
      <c r="H106" s="54"/>
      <c r="I106" s="28" t="s">
        <v>3163</v>
      </c>
      <c r="J106" s="132" t="str">
        <f aca="false">IF(AND(D106&gt;=1941,D106&lt;=1945),"Ж70",IF(AND(D106&gt;=1946,D106&lt;=1950),"Ж65",IF(AND(D106&gt;=2000,D106&lt;=2015),"Ж15","")))</f>
        <v/>
      </c>
      <c r="K106" s="132"/>
      <c r="L106" s="12" t="s">
        <v>60</v>
      </c>
      <c r="Q106" s="1" t="n">
        <v>1744</v>
      </c>
    </row>
    <row r="107" customFormat="false" ht="12.75" hidden="false" customHeight="false" outlineLevel="0" collapsed="false">
      <c r="A107" s="145" t="n">
        <v>106</v>
      </c>
      <c r="B107" s="92" t="n">
        <v>1612</v>
      </c>
      <c r="C107" s="94" t="s">
        <v>3164</v>
      </c>
      <c r="D107" s="140" t="n">
        <v>1994</v>
      </c>
      <c r="E107" s="87" t="s">
        <v>40</v>
      </c>
      <c r="F107" s="96" t="s">
        <v>10</v>
      </c>
      <c r="G107" s="96" t="s">
        <v>10</v>
      </c>
      <c r="H107" s="96"/>
      <c r="I107" s="28" t="s">
        <v>3165</v>
      </c>
      <c r="J107" s="132" t="str">
        <f aca="false">IF(AND(D107&gt;=1941,D107&lt;=1945),"Ж70",IF(AND(D107&gt;=1946,D107&lt;=1950),"Ж65",IF(AND(D107&gt;=2000,D107&lt;=2015),"Ж15","")))</f>
        <v/>
      </c>
      <c r="K107" s="132"/>
      <c r="L107" s="46"/>
      <c r="Q107" s="1" t="n">
        <v>1745</v>
      </c>
    </row>
    <row r="108" customFormat="false" ht="12.75" hidden="false" customHeight="false" outlineLevel="0" collapsed="false">
      <c r="A108" s="145" t="n">
        <v>107</v>
      </c>
      <c r="B108" s="73" t="n">
        <v>1525</v>
      </c>
      <c r="C108" s="141" t="s">
        <v>3166</v>
      </c>
      <c r="D108" s="61" t="n">
        <v>1997</v>
      </c>
      <c r="E108" s="87" t="s">
        <v>40</v>
      </c>
      <c r="F108" s="96" t="s">
        <v>3167</v>
      </c>
      <c r="G108" s="96" t="s">
        <v>3168</v>
      </c>
      <c r="H108" s="54"/>
      <c r="I108" s="28" t="s">
        <v>3169</v>
      </c>
      <c r="J108" s="132" t="str">
        <f aca="false">IF(AND(D108&gt;=1941,D108&lt;=1945),"Ж70",IF(AND(D108&gt;=1946,D108&lt;=1950),"Ж65",IF(AND(D108&gt;=2000,D108&lt;=2015),"Ж15","")))</f>
        <v/>
      </c>
      <c r="K108" s="132"/>
      <c r="L108" s="46"/>
      <c r="Q108" s="1" t="n">
        <v>1760</v>
      </c>
    </row>
    <row r="109" customFormat="false" ht="12.75" hidden="false" customHeight="false" outlineLevel="0" collapsed="false">
      <c r="A109" s="145" t="n">
        <v>108</v>
      </c>
      <c r="B109" s="73" t="n">
        <v>1490</v>
      </c>
      <c r="C109" s="141" t="s">
        <v>3170</v>
      </c>
      <c r="D109" s="61" t="n">
        <v>1995</v>
      </c>
      <c r="E109" s="96" t="s">
        <v>40</v>
      </c>
      <c r="F109" s="96" t="s">
        <v>10</v>
      </c>
      <c r="G109" s="54" t="s">
        <v>10</v>
      </c>
      <c r="H109" s="54"/>
      <c r="I109" s="28" t="s">
        <v>3171</v>
      </c>
      <c r="J109" s="132" t="str">
        <f aca="false">IF(AND(D109&gt;=1941,D109&lt;=1945),"Ж70",IF(AND(D109&gt;=1946,D109&lt;=1950),"Ж65",IF(AND(D109&gt;=2000,D109&lt;=2015),"Ж15","")))</f>
        <v/>
      </c>
      <c r="K109" s="132"/>
      <c r="L109" s="12" t="s">
        <v>60</v>
      </c>
      <c r="Q109" s="1" t="n">
        <v>1765</v>
      </c>
    </row>
    <row r="110" customFormat="false" ht="12.75" hidden="false" customHeight="false" outlineLevel="0" collapsed="false">
      <c r="A110" s="145" t="n">
        <v>109</v>
      </c>
      <c r="B110" s="92" t="n">
        <v>1579</v>
      </c>
      <c r="C110" s="94" t="s">
        <v>3172</v>
      </c>
      <c r="D110" s="140" t="n">
        <v>1945</v>
      </c>
      <c r="E110" s="87" t="s">
        <v>40</v>
      </c>
      <c r="F110" s="96" t="s">
        <v>48</v>
      </c>
      <c r="G110" s="96" t="s">
        <v>49</v>
      </c>
      <c r="H110" s="96" t="s">
        <v>50</v>
      </c>
      <c r="I110" s="28" t="s">
        <v>3173</v>
      </c>
      <c r="J110" s="132" t="str">
        <f aca="false">IF(AND(D110&gt;=1941,D110&lt;=1945),"Ж70",IF(AND(D110&gt;=1946,D110&lt;=1950),"Ж65",IF(AND(D110&gt;=2000,D110&lt;=2015),"Ж15","")))</f>
        <v>Ж70</v>
      </c>
      <c r="K110" s="132" t="n">
        <v>2</v>
      </c>
      <c r="L110" s="46"/>
      <c r="Q110" s="1" t="n">
        <v>1769</v>
      </c>
    </row>
    <row r="111" customFormat="false" ht="12.75" hidden="false" customHeight="false" outlineLevel="0" collapsed="false">
      <c r="A111" s="145" t="n">
        <v>110</v>
      </c>
      <c r="B111" s="92" t="n">
        <v>1574</v>
      </c>
      <c r="C111" s="94" t="s">
        <v>3174</v>
      </c>
      <c r="D111" s="140" t="n">
        <v>1981</v>
      </c>
      <c r="E111" s="87" t="s">
        <v>40</v>
      </c>
      <c r="F111" s="96" t="s">
        <v>10</v>
      </c>
      <c r="G111" s="96" t="s">
        <v>10</v>
      </c>
      <c r="H111" s="96"/>
      <c r="I111" s="28" t="s">
        <v>3175</v>
      </c>
      <c r="J111" s="132" t="str">
        <f aca="false">IF(AND(D111&gt;=1941,D111&lt;=1945),"Ж70",IF(AND(D111&gt;=1946,D111&lt;=1950),"Ж65",IF(AND(D111&gt;=2000,D111&lt;=2015),"Ж15","")))</f>
        <v/>
      </c>
      <c r="K111" s="132"/>
      <c r="L111" s="46"/>
      <c r="Q111" s="1" t="n">
        <v>1770</v>
      </c>
    </row>
    <row r="112" customFormat="false" ht="12.75" hidden="false" customHeight="false" outlineLevel="0" collapsed="false">
      <c r="A112" s="145" t="n">
        <v>111</v>
      </c>
      <c r="B112" s="92" t="n">
        <v>1598</v>
      </c>
      <c r="C112" s="94" t="s">
        <v>3176</v>
      </c>
      <c r="D112" s="140" t="n">
        <v>1994</v>
      </c>
      <c r="E112" s="87" t="s">
        <v>40</v>
      </c>
      <c r="F112" s="96" t="s">
        <v>10</v>
      </c>
      <c r="G112" s="96" t="s">
        <v>10</v>
      </c>
      <c r="H112" s="96"/>
      <c r="I112" s="28" t="s">
        <v>3177</v>
      </c>
      <c r="J112" s="132" t="str">
        <f aca="false">IF(AND(D112&gt;=1941,D112&lt;=1945),"Ж70",IF(AND(D112&gt;=1946,D112&lt;=1950),"Ж65",IF(AND(D112&gt;=2000,D112&lt;=2015),"Ж15","")))</f>
        <v/>
      </c>
      <c r="K112" s="132"/>
      <c r="L112" s="46"/>
      <c r="Q112" s="1" t="n">
        <v>1779</v>
      </c>
    </row>
    <row r="113" customFormat="false" ht="12.75" hidden="false" customHeight="false" outlineLevel="0" collapsed="false">
      <c r="A113" s="145" t="n">
        <v>112</v>
      </c>
      <c r="B113" s="92" t="n">
        <v>1487</v>
      </c>
      <c r="C113" s="94" t="s">
        <v>3178</v>
      </c>
      <c r="D113" s="140" t="n">
        <v>1985</v>
      </c>
      <c r="E113" s="96" t="s">
        <v>40</v>
      </c>
      <c r="F113" s="96" t="s">
        <v>10</v>
      </c>
      <c r="G113" s="96" t="s">
        <v>10</v>
      </c>
      <c r="H113" s="96"/>
      <c r="I113" s="28" t="s">
        <v>3179</v>
      </c>
      <c r="J113" s="132" t="str">
        <f aca="false">IF(AND(D113&gt;=1941,D113&lt;=1945),"Ж70",IF(AND(D113&gt;=1946,D113&lt;=1950),"Ж65",IF(AND(D113&gt;=2000,D113&lt;=2015),"Ж15","")))</f>
        <v/>
      </c>
      <c r="K113" s="132"/>
      <c r="L113" s="12" t="s">
        <v>60</v>
      </c>
      <c r="Q113" s="1" t="n">
        <v>1782</v>
      </c>
    </row>
    <row r="114" customFormat="false" ht="12.75" hidden="false" customHeight="false" outlineLevel="0" collapsed="false">
      <c r="A114" s="145" t="n">
        <v>113</v>
      </c>
      <c r="B114" s="92" t="n">
        <v>1464</v>
      </c>
      <c r="C114" s="94" t="s">
        <v>3180</v>
      </c>
      <c r="D114" s="140" t="n">
        <v>1963</v>
      </c>
      <c r="E114" s="96" t="s">
        <v>40</v>
      </c>
      <c r="F114" s="96" t="s">
        <v>10</v>
      </c>
      <c r="G114" s="96" t="s">
        <v>10</v>
      </c>
      <c r="H114" s="96"/>
      <c r="I114" s="28" t="s">
        <v>3181</v>
      </c>
      <c r="J114" s="132" t="str">
        <f aca="false">IF(AND(D114&gt;=1941,D114&lt;=1945),"Ж70",IF(AND(D114&gt;=1946,D114&lt;=1950),"Ж65",IF(AND(D114&gt;=2000,D114&lt;=2015),"Ж15","")))</f>
        <v/>
      </c>
      <c r="K114" s="132"/>
      <c r="L114" s="12" t="s">
        <v>60</v>
      </c>
      <c r="Q114" s="1" t="n">
        <v>1796</v>
      </c>
    </row>
    <row r="115" customFormat="false" ht="12.75" hidden="false" customHeight="false" outlineLevel="0" collapsed="false">
      <c r="A115" s="145" t="n">
        <v>114</v>
      </c>
      <c r="B115" s="92" t="n">
        <v>1729</v>
      </c>
      <c r="C115" s="94" t="s">
        <v>3182</v>
      </c>
      <c r="D115" s="95" t="n">
        <v>1987</v>
      </c>
      <c r="E115" s="87" t="s">
        <v>40</v>
      </c>
      <c r="F115" s="96" t="s">
        <v>10</v>
      </c>
      <c r="G115" s="96" t="s">
        <v>10</v>
      </c>
      <c r="H115" s="96"/>
      <c r="I115" s="28" t="s">
        <v>3183</v>
      </c>
      <c r="J115" s="132" t="str">
        <f aca="false">IF(AND(D115&gt;=1941,D115&lt;=1945),"Ж70",IF(AND(D115&gt;=1946,D115&lt;=1950),"Ж65",IF(AND(D115&gt;=2000,D115&lt;=2015),"Ж15","")))</f>
        <v/>
      </c>
      <c r="K115" s="132"/>
      <c r="L115" s="46"/>
      <c r="Q115" s="1" t="n">
        <v>1806</v>
      </c>
    </row>
    <row r="116" customFormat="false" ht="12.75" hidden="false" customHeight="false" outlineLevel="0" collapsed="false">
      <c r="A116" s="145" t="n">
        <v>115</v>
      </c>
      <c r="B116" s="92" t="n">
        <v>1727</v>
      </c>
      <c r="C116" s="94" t="s">
        <v>3184</v>
      </c>
      <c r="D116" s="140" t="n">
        <v>1981</v>
      </c>
      <c r="E116" s="87" t="s">
        <v>40</v>
      </c>
      <c r="F116" s="96" t="s">
        <v>10</v>
      </c>
      <c r="G116" s="96" t="s">
        <v>10</v>
      </c>
      <c r="H116" s="87"/>
      <c r="I116" s="28" t="s">
        <v>3185</v>
      </c>
      <c r="J116" s="132" t="str">
        <f aca="false">IF(AND(D116&gt;=1941,D116&lt;=1945),"Ж70",IF(AND(D116&gt;=1946,D116&lt;=1950),"Ж65",IF(AND(D116&gt;=2000,D116&lt;=2015),"Ж15","")))</f>
        <v/>
      </c>
      <c r="K116" s="132"/>
      <c r="L116" s="46"/>
      <c r="Q116" s="1" t="n">
        <v>1829</v>
      </c>
    </row>
    <row r="117" customFormat="false" ht="12.75" hidden="false" customHeight="false" outlineLevel="0" collapsed="false">
      <c r="A117" s="145" t="n">
        <v>116</v>
      </c>
      <c r="B117" s="92" t="n">
        <v>1542</v>
      </c>
      <c r="C117" s="94" t="s">
        <v>3186</v>
      </c>
      <c r="D117" s="140" t="n">
        <v>1988</v>
      </c>
      <c r="E117" s="87" t="s">
        <v>40</v>
      </c>
      <c r="F117" s="96" t="s">
        <v>10</v>
      </c>
      <c r="G117" s="96" t="s">
        <v>10</v>
      </c>
      <c r="H117" s="96"/>
      <c r="I117" s="28" t="s">
        <v>3187</v>
      </c>
      <c r="J117" s="132" t="str">
        <f aca="false">IF(AND(D117&gt;=1941,D117&lt;=1945),"Ж70",IF(AND(D117&gt;=1946,D117&lt;=1950),"Ж65",IF(AND(D117&gt;=2000,D117&lt;=2015),"Ж15","")))</f>
        <v/>
      </c>
      <c r="K117" s="132"/>
      <c r="L117" s="46"/>
      <c r="Q117" s="1" t="n">
        <v>1831</v>
      </c>
    </row>
    <row r="118" customFormat="false" ht="12.75" hidden="false" customHeight="false" outlineLevel="0" collapsed="false">
      <c r="A118" s="145" t="n">
        <v>117</v>
      </c>
      <c r="B118" s="92" t="n">
        <v>1676</v>
      </c>
      <c r="C118" s="94" t="s">
        <v>3188</v>
      </c>
      <c r="D118" s="140" t="n">
        <v>1991</v>
      </c>
      <c r="E118" s="87" t="s">
        <v>40</v>
      </c>
      <c r="F118" s="96" t="s">
        <v>3189</v>
      </c>
      <c r="G118" s="96" t="s">
        <v>3190</v>
      </c>
      <c r="H118" s="87"/>
      <c r="I118" s="28" t="s">
        <v>3191</v>
      </c>
      <c r="J118" s="132" t="str">
        <f aca="false">IF(AND(D118&gt;=1941,D118&lt;=1945),"Ж70",IF(AND(D118&gt;=1946,D118&lt;=1950),"Ж65",IF(AND(D118&gt;=2000,D118&lt;=2015),"Ж15","")))</f>
        <v/>
      </c>
      <c r="K118" s="132"/>
      <c r="L118" s="46"/>
      <c r="Q118" s="1" t="n">
        <v>1832</v>
      </c>
    </row>
    <row r="119" customFormat="false" ht="12.75" hidden="false" customHeight="false" outlineLevel="0" collapsed="false">
      <c r="A119" s="145" t="n">
        <v>118</v>
      </c>
      <c r="B119" s="92" t="n">
        <v>1682</v>
      </c>
      <c r="C119" s="94" t="s">
        <v>3192</v>
      </c>
      <c r="D119" s="140" t="n">
        <v>1993</v>
      </c>
      <c r="E119" s="87" t="s">
        <v>40</v>
      </c>
      <c r="F119" s="96" t="s">
        <v>10</v>
      </c>
      <c r="G119" s="96" t="s">
        <v>10</v>
      </c>
      <c r="H119" s="96"/>
      <c r="I119" s="28" t="s">
        <v>3193</v>
      </c>
      <c r="J119" s="132" t="str">
        <f aca="false">IF(AND(D119&gt;=1941,D119&lt;=1945),"Ж70",IF(AND(D119&gt;=1946,D119&lt;=1950),"Ж65",IF(AND(D119&gt;=2000,D119&lt;=2015),"Ж15","")))</f>
        <v/>
      </c>
      <c r="K119" s="132"/>
      <c r="L119" s="46"/>
      <c r="Q119" s="1" t="n">
        <v>1833</v>
      </c>
    </row>
    <row r="120" customFormat="false" ht="12.75" hidden="false" customHeight="false" outlineLevel="0" collapsed="false">
      <c r="A120" s="145" t="n">
        <v>119</v>
      </c>
      <c r="B120" s="133" t="n">
        <v>1681</v>
      </c>
      <c r="C120" s="134" t="s">
        <v>3194</v>
      </c>
      <c r="D120" s="140" t="n">
        <v>1992</v>
      </c>
      <c r="E120" s="87" t="s">
        <v>40</v>
      </c>
      <c r="F120" s="96" t="s">
        <v>10</v>
      </c>
      <c r="G120" s="96" t="s">
        <v>10</v>
      </c>
      <c r="H120" s="96"/>
      <c r="I120" s="28" t="s">
        <v>3195</v>
      </c>
      <c r="J120" s="132" t="str">
        <f aca="false">IF(AND(D120&gt;=1941,D120&lt;=1945),"Ж70",IF(AND(D120&gt;=1946,D120&lt;=1950),"Ж65",IF(AND(D120&gt;=2000,D120&lt;=2015),"Ж15","")))</f>
        <v/>
      </c>
      <c r="K120" s="132"/>
      <c r="L120" s="46"/>
      <c r="Q120" s="1" t="n">
        <v>1834</v>
      </c>
    </row>
    <row r="121" customFormat="false" ht="12.75" hidden="false" customHeight="false" outlineLevel="0" collapsed="false">
      <c r="A121" s="145" t="n">
        <v>120</v>
      </c>
      <c r="B121" s="92" t="n">
        <v>1465</v>
      </c>
      <c r="C121" s="94" t="s">
        <v>3196</v>
      </c>
      <c r="D121" s="140" t="n">
        <v>1982</v>
      </c>
      <c r="E121" s="96" t="s">
        <v>40</v>
      </c>
      <c r="F121" s="96" t="s">
        <v>10</v>
      </c>
      <c r="G121" s="96" t="s">
        <v>10</v>
      </c>
      <c r="H121" s="96"/>
      <c r="I121" s="28" t="s">
        <v>3197</v>
      </c>
      <c r="J121" s="132" t="str">
        <f aca="false">IF(AND(D121&gt;=1941,D121&lt;=1945),"Ж70",IF(AND(D121&gt;=1946,D121&lt;=1950),"Ж65",IF(AND(D121&gt;=2000,D121&lt;=2015),"Ж15","")))</f>
        <v/>
      </c>
      <c r="K121" s="132"/>
      <c r="L121" s="12" t="s">
        <v>60</v>
      </c>
      <c r="Q121" s="1" t="n">
        <v>1835</v>
      </c>
    </row>
    <row r="122" customFormat="false" ht="12.75" hidden="false" customHeight="false" outlineLevel="0" collapsed="false">
      <c r="A122" s="145" t="n">
        <v>121</v>
      </c>
      <c r="B122" s="92" t="n">
        <v>1703</v>
      </c>
      <c r="C122" s="94" t="s">
        <v>3198</v>
      </c>
      <c r="D122" s="140" t="n">
        <v>1978</v>
      </c>
      <c r="E122" s="87" t="s">
        <v>40</v>
      </c>
      <c r="F122" s="96" t="s">
        <v>10</v>
      </c>
      <c r="G122" s="96" t="s">
        <v>10</v>
      </c>
      <c r="H122" s="87"/>
      <c r="I122" s="28" t="s">
        <v>3197</v>
      </c>
      <c r="J122" s="132" t="str">
        <f aca="false">IF(AND(D122&gt;=1941,D122&lt;=1945),"Ж70",IF(AND(D122&gt;=1946,D122&lt;=1950),"Ж65",IF(AND(D122&gt;=2000,D122&lt;=2015),"Ж15","")))</f>
        <v/>
      </c>
      <c r="K122" s="132"/>
      <c r="L122" s="46"/>
      <c r="Q122" s="1" t="n">
        <v>1835</v>
      </c>
    </row>
    <row r="123" customFormat="false" ht="12.75" hidden="false" customHeight="false" outlineLevel="0" collapsed="false">
      <c r="A123" s="145" t="n">
        <v>122</v>
      </c>
      <c r="B123" s="92" t="n">
        <v>1655</v>
      </c>
      <c r="C123" s="94" t="s">
        <v>3199</v>
      </c>
      <c r="D123" s="140" t="n">
        <v>1994</v>
      </c>
      <c r="E123" s="87" t="s">
        <v>40</v>
      </c>
      <c r="F123" s="96" t="s">
        <v>10</v>
      </c>
      <c r="G123" s="96" t="s">
        <v>10</v>
      </c>
      <c r="H123" s="96"/>
      <c r="I123" s="28" t="s">
        <v>3200</v>
      </c>
      <c r="J123" s="132" t="str">
        <f aca="false">IF(AND(D123&gt;=1941,D123&lt;=1945),"Ж70",IF(AND(D123&gt;=1946,D123&lt;=1950),"Ж65",IF(AND(D123&gt;=2000,D123&lt;=2015),"Ж15","")))</f>
        <v/>
      </c>
      <c r="K123" s="132"/>
      <c r="L123" s="46"/>
      <c r="Q123" s="1" t="n">
        <v>1847</v>
      </c>
    </row>
    <row r="124" customFormat="false" ht="12.75" hidden="false" customHeight="false" outlineLevel="0" collapsed="false">
      <c r="A124" s="145" t="n">
        <v>123</v>
      </c>
      <c r="B124" s="92" t="n">
        <v>1541</v>
      </c>
      <c r="C124" s="94" t="s">
        <v>3201</v>
      </c>
      <c r="D124" s="140" t="n">
        <v>1990</v>
      </c>
      <c r="E124" s="87" t="s">
        <v>40</v>
      </c>
      <c r="F124" s="96" t="s">
        <v>10</v>
      </c>
      <c r="G124" s="96" t="s">
        <v>10</v>
      </c>
      <c r="H124" s="96"/>
      <c r="I124" s="28" t="s">
        <v>3202</v>
      </c>
      <c r="J124" s="132" t="str">
        <f aca="false">IF(AND(D124&gt;=1941,D124&lt;=1945),"Ж70",IF(AND(D124&gt;=1946,D124&lt;=1950),"Ж65",IF(AND(D124&gt;=2000,D124&lt;=2015),"Ж15","")))</f>
        <v/>
      </c>
      <c r="K124" s="132"/>
      <c r="L124" s="46"/>
      <c r="Q124" s="1" t="n">
        <v>1855</v>
      </c>
    </row>
    <row r="125" customFormat="false" ht="12.75" hidden="false" customHeight="false" outlineLevel="0" collapsed="false">
      <c r="A125" s="145" t="n">
        <v>124</v>
      </c>
      <c r="B125" s="92" t="n">
        <v>1543</v>
      </c>
      <c r="C125" s="94" t="s">
        <v>3203</v>
      </c>
      <c r="D125" s="140" t="n">
        <v>1988</v>
      </c>
      <c r="E125" s="87" t="s">
        <v>40</v>
      </c>
      <c r="F125" s="96" t="s">
        <v>10</v>
      </c>
      <c r="G125" s="96" t="s">
        <v>10</v>
      </c>
      <c r="H125" s="96"/>
      <c r="I125" s="28" t="s">
        <v>3204</v>
      </c>
      <c r="J125" s="132" t="str">
        <f aca="false">IF(AND(D125&gt;=1941,D125&lt;=1945),"Ж70",IF(AND(D125&gt;=1946,D125&lt;=1950),"Ж65",IF(AND(D125&gt;=2000,D125&lt;=2015),"Ж15","")))</f>
        <v/>
      </c>
      <c r="K125" s="132"/>
      <c r="L125" s="46"/>
      <c r="Q125" s="1" t="n">
        <v>1859</v>
      </c>
    </row>
    <row r="126" customFormat="false" ht="12.75" hidden="false" customHeight="false" outlineLevel="0" collapsed="false">
      <c r="A126" s="145" t="n">
        <v>125</v>
      </c>
      <c r="B126" s="92" t="n">
        <v>1523</v>
      </c>
      <c r="C126" s="94" t="s">
        <v>3205</v>
      </c>
      <c r="D126" s="140" t="n">
        <v>1991</v>
      </c>
      <c r="E126" s="87" t="s">
        <v>40</v>
      </c>
      <c r="F126" s="96" t="s">
        <v>10</v>
      </c>
      <c r="G126" s="96" t="s">
        <v>10</v>
      </c>
      <c r="H126" s="96" t="s">
        <v>3206</v>
      </c>
      <c r="I126" s="28" t="s">
        <v>3207</v>
      </c>
      <c r="J126" s="132" t="str">
        <f aca="false">IF(AND(D126&gt;=1941,D126&lt;=1945),"Ж70",IF(AND(D126&gt;=1946,D126&lt;=1950),"Ж65",IF(AND(D126&gt;=2000,D126&lt;=2015),"Ж15","")))</f>
        <v/>
      </c>
      <c r="K126" s="132"/>
      <c r="L126" s="46"/>
      <c r="Q126" s="1" t="n">
        <v>1860</v>
      </c>
    </row>
    <row r="127" customFormat="false" ht="12.75" hidden="false" customHeight="false" outlineLevel="0" collapsed="false">
      <c r="A127" s="145" t="n">
        <v>126</v>
      </c>
      <c r="B127" s="92" t="n">
        <v>1664</v>
      </c>
      <c r="C127" s="94" t="s">
        <v>3208</v>
      </c>
      <c r="D127" s="140" t="n">
        <v>1987</v>
      </c>
      <c r="E127" s="87" t="s">
        <v>40</v>
      </c>
      <c r="F127" s="96" t="s">
        <v>48</v>
      </c>
      <c r="G127" s="96" t="s">
        <v>49</v>
      </c>
      <c r="H127" s="87"/>
      <c r="I127" s="28" t="s">
        <v>2919</v>
      </c>
      <c r="J127" s="132" t="str">
        <f aca="false">IF(AND(D127&gt;=1941,D127&lt;=1945),"Ж70",IF(AND(D127&gt;=1946,D127&lt;=1950),"Ж65",IF(AND(D127&gt;=2000,D127&lt;=2015),"Ж15","")))</f>
        <v/>
      </c>
      <c r="K127" s="132"/>
      <c r="L127" s="46"/>
      <c r="Q127" s="1" t="n">
        <v>1865</v>
      </c>
    </row>
    <row r="128" customFormat="false" ht="12.75" hidden="false" customHeight="false" outlineLevel="0" collapsed="false">
      <c r="A128" s="145" t="n">
        <v>127</v>
      </c>
      <c r="B128" s="92" t="n">
        <v>1678</v>
      </c>
      <c r="C128" s="94" t="s">
        <v>3209</v>
      </c>
      <c r="D128" s="140" t="n">
        <v>1998</v>
      </c>
      <c r="E128" s="87" t="s">
        <v>40</v>
      </c>
      <c r="F128" s="96" t="s">
        <v>48</v>
      </c>
      <c r="G128" s="96" t="s">
        <v>420</v>
      </c>
      <c r="H128" s="96" t="s">
        <v>3210</v>
      </c>
      <c r="I128" s="28" t="s">
        <v>3211</v>
      </c>
      <c r="J128" s="132" t="str">
        <f aca="false">IF(AND(D128&gt;=1941,D128&lt;=1945),"Ж70",IF(AND(D128&gt;=1946,D128&lt;=1950),"Ж65",IF(AND(D128&gt;=2000,D128&lt;=2015),"Ж15","")))</f>
        <v/>
      </c>
      <c r="K128" s="132"/>
      <c r="L128" s="46"/>
      <c r="Q128" s="1" t="n">
        <v>1871</v>
      </c>
    </row>
    <row r="129" customFormat="false" ht="12.75" hidden="false" customHeight="false" outlineLevel="0" collapsed="false">
      <c r="A129" s="145" t="n">
        <v>128</v>
      </c>
      <c r="B129" s="92" t="n">
        <v>1399</v>
      </c>
      <c r="C129" s="94" t="s">
        <v>3212</v>
      </c>
      <c r="D129" s="140" t="n">
        <v>1994</v>
      </c>
      <c r="E129" s="87" t="s">
        <v>40</v>
      </c>
      <c r="F129" s="96" t="s">
        <v>10</v>
      </c>
      <c r="G129" s="96" t="s">
        <v>10</v>
      </c>
      <c r="H129" s="96"/>
      <c r="I129" s="28" t="s">
        <v>3213</v>
      </c>
      <c r="J129" s="132" t="str">
        <f aca="false">IF(AND(D129&gt;=1941,D129&lt;=1945),"Ж70",IF(AND(D129&gt;=1946,D129&lt;=1950),"Ж65",IF(AND(D129&gt;=2000,D129&lt;=2015),"Ж15","")))</f>
        <v/>
      </c>
      <c r="K129" s="132"/>
      <c r="L129" s="46"/>
      <c r="Q129" s="1" t="n">
        <v>1877</v>
      </c>
    </row>
    <row r="130" customFormat="false" ht="12.75" hidden="false" customHeight="false" outlineLevel="0" collapsed="false">
      <c r="A130" s="145" t="n">
        <v>129</v>
      </c>
      <c r="B130" s="92" t="n">
        <v>1580</v>
      </c>
      <c r="C130" s="94" t="s">
        <v>3214</v>
      </c>
      <c r="D130" s="140" t="n">
        <v>1948</v>
      </c>
      <c r="E130" s="87" t="s">
        <v>40</v>
      </c>
      <c r="F130" s="96" t="s">
        <v>48</v>
      </c>
      <c r="G130" s="96" t="s">
        <v>49</v>
      </c>
      <c r="H130" s="96" t="s">
        <v>50</v>
      </c>
      <c r="I130" s="28" t="s">
        <v>3215</v>
      </c>
      <c r="J130" s="132" t="str">
        <f aca="false">IF(AND(D130&gt;=1941,D130&lt;=1945),"Ж70",IF(AND(D130&gt;=1946,D130&lt;=1950),"Ж65",IF(AND(D130&gt;=2000,D130&lt;=2015),"Ж15","")))</f>
        <v>Ж65</v>
      </c>
      <c r="K130" s="132" t="n">
        <v>3</v>
      </c>
      <c r="L130" s="46"/>
      <c r="Q130" s="1" t="n">
        <v>1884</v>
      </c>
    </row>
    <row r="131" customFormat="false" ht="12.75" hidden="false" customHeight="false" outlineLevel="0" collapsed="false">
      <c r="A131" s="145" t="n">
        <v>130</v>
      </c>
      <c r="B131" s="92" t="n">
        <v>1500</v>
      </c>
      <c r="C131" s="94" t="s">
        <v>3216</v>
      </c>
      <c r="D131" s="140" t="n">
        <v>1990</v>
      </c>
      <c r="E131" s="96" t="s">
        <v>40</v>
      </c>
      <c r="F131" s="96" t="s">
        <v>10</v>
      </c>
      <c r="G131" s="96" t="s">
        <v>10</v>
      </c>
      <c r="H131" s="87"/>
      <c r="I131" s="28" t="s">
        <v>3217</v>
      </c>
      <c r="J131" s="132" t="str">
        <f aca="false">IF(AND(D131&gt;=1941,D131&lt;=1945),"Ж70",IF(AND(D131&gt;=1946,D131&lt;=1950),"Ж65",IF(AND(D131&gt;=2000,D131&lt;=2015),"Ж15","")))</f>
        <v/>
      </c>
      <c r="K131" s="132"/>
      <c r="L131" s="12" t="s">
        <v>60</v>
      </c>
      <c r="Q131" s="1" t="n">
        <v>1897</v>
      </c>
    </row>
    <row r="132" customFormat="false" ht="12.75" hidden="false" customHeight="false" outlineLevel="0" collapsed="false">
      <c r="A132" s="145" t="n">
        <v>131</v>
      </c>
      <c r="B132" s="73" t="n">
        <v>1526</v>
      </c>
      <c r="C132" s="141" t="s">
        <v>3218</v>
      </c>
      <c r="D132" s="61" t="n">
        <v>1996</v>
      </c>
      <c r="E132" s="87" t="s">
        <v>40</v>
      </c>
      <c r="F132" s="96" t="s">
        <v>3219</v>
      </c>
      <c r="G132" s="96" t="s">
        <v>1575</v>
      </c>
      <c r="H132" s="54"/>
      <c r="I132" s="28" t="s">
        <v>3220</v>
      </c>
      <c r="J132" s="132" t="str">
        <f aca="false">IF(AND(D132&gt;=1941,D132&lt;=1945),"Ж70",IF(AND(D132&gt;=1946,D132&lt;=1950),"Ж65",IF(AND(D132&gt;=2000,D132&lt;=2015),"Ж15","")))</f>
        <v/>
      </c>
      <c r="K132" s="132"/>
      <c r="L132" s="46"/>
      <c r="Q132" s="1" t="n">
        <v>1898</v>
      </c>
    </row>
    <row r="133" customFormat="false" ht="12.75" hidden="false" customHeight="false" outlineLevel="0" collapsed="false">
      <c r="A133" s="145" t="n">
        <v>132</v>
      </c>
      <c r="B133" s="92" t="n">
        <v>1417</v>
      </c>
      <c r="C133" s="94" t="s">
        <v>3221</v>
      </c>
      <c r="D133" s="140" t="n">
        <v>1991</v>
      </c>
      <c r="E133" s="96" t="s">
        <v>40</v>
      </c>
      <c r="F133" s="96" t="s">
        <v>10</v>
      </c>
      <c r="G133" s="96" t="s">
        <v>10</v>
      </c>
      <c r="H133" s="96"/>
      <c r="I133" s="28" t="s">
        <v>3222</v>
      </c>
      <c r="J133" s="132" t="str">
        <f aca="false">IF(AND(D133&gt;=1941,D133&lt;=1945),"Ж70",IF(AND(D133&gt;=1946,D133&lt;=1950),"Ж65",IF(AND(D133&gt;=2000,D133&lt;=2015),"Ж15","")))</f>
        <v/>
      </c>
      <c r="K133" s="132"/>
      <c r="L133" s="12" t="s">
        <v>60</v>
      </c>
      <c r="Q133" s="1" t="n">
        <v>1916</v>
      </c>
    </row>
    <row r="134" customFormat="false" ht="12.75" hidden="false" customHeight="false" outlineLevel="0" collapsed="false">
      <c r="A134" s="145" t="n">
        <v>133</v>
      </c>
      <c r="B134" s="92" t="n">
        <v>1455</v>
      </c>
      <c r="C134" s="94" t="s">
        <v>3223</v>
      </c>
      <c r="D134" s="140" t="n">
        <v>1983</v>
      </c>
      <c r="E134" s="96" t="s">
        <v>40</v>
      </c>
      <c r="F134" s="96" t="s">
        <v>2943</v>
      </c>
      <c r="G134" s="96" t="s">
        <v>3224</v>
      </c>
      <c r="H134" s="96"/>
      <c r="I134" s="28" t="s">
        <v>3225</v>
      </c>
      <c r="J134" s="132" t="str">
        <f aca="false">IF(AND(D134&gt;=1941,D134&lt;=1945),"Ж70",IF(AND(D134&gt;=1946,D134&lt;=1950),"Ж65",IF(AND(D134&gt;=2000,D134&lt;=2015),"Ж15","")))</f>
        <v/>
      </c>
      <c r="K134" s="132"/>
      <c r="L134" s="12" t="s">
        <v>60</v>
      </c>
      <c r="Q134" s="1" t="n">
        <v>1927</v>
      </c>
    </row>
    <row r="135" customFormat="false" ht="12.75" hidden="false" customHeight="false" outlineLevel="0" collapsed="false">
      <c r="A135" s="145" t="n">
        <v>134</v>
      </c>
      <c r="B135" s="92" t="n">
        <v>1599</v>
      </c>
      <c r="C135" s="94" t="s">
        <v>3226</v>
      </c>
      <c r="D135" s="140" t="n">
        <v>1947</v>
      </c>
      <c r="E135" s="87" t="s">
        <v>40</v>
      </c>
      <c r="F135" s="96" t="s">
        <v>443</v>
      </c>
      <c r="G135" s="96" t="s">
        <v>444</v>
      </c>
      <c r="H135" s="54" t="s">
        <v>2536</v>
      </c>
      <c r="I135" s="28" t="s">
        <v>3227</v>
      </c>
      <c r="J135" s="132" t="str">
        <f aca="false">IF(AND(D135&gt;=1941,D135&lt;=1945),"Ж70",IF(AND(D135&gt;=1946,D135&lt;=1950),"Ж65",IF(AND(D135&gt;=2000,D135&lt;=2015),"Ж15","")))</f>
        <v>Ж65</v>
      </c>
      <c r="K135" s="132" t="n">
        <v>4</v>
      </c>
      <c r="L135" s="46"/>
      <c r="Q135" s="1" t="n">
        <v>1934</v>
      </c>
    </row>
    <row r="136" customFormat="false" ht="12.75" hidden="false" customHeight="false" outlineLevel="0" collapsed="false">
      <c r="A136" s="145" t="n">
        <v>135</v>
      </c>
      <c r="B136" s="92" t="n">
        <v>1414</v>
      </c>
      <c r="C136" s="94" t="s">
        <v>3228</v>
      </c>
      <c r="D136" s="140" t="n">
        <v>1989</v>
      </c>
      <c r="E136" s="96" t="s">
        <v>40</v>
      </c>
      <c r="F136" s="96" t="s">
        <v>10</v>
      </c>
      <c r="G136" s="96" t="s">
        <v>10</v>
      </c>
      <c r="H136" s="87"/>
      <c r="I136" s="28" t="s">
        <v>3229</v>
      </c>
      <c r="J136" s="132" t="str">
        <f aca="false">IF(AND(D136&gt;=1941,D136&lt;=1945),"Ж70",IF(AND(D136&gt;=1946,D136&lt;=1950),"Ж65",IF(AND(D136&gt;=2000,D136&lt;=2015),"Ж15","")))</f>
        <v/>
      </c>
      <c r="K136" s="132"/>
      <c r="L136" s="12" t="s">
        <v>60</v>
      </c>
      <c r="Q136" s="1" t="n">
        <v>1943</v>
      </c>
    </row>
    <row r="137" customFormat="false" ht="12.75" hidden="false" customHeight="false" outlineLevel="0" collapsed="false">
      <c r="A137" s="145" t="n">
        <v>136</v>
      </c>
      <c r="B137" s="92" t="n">
        <v>1725</v>
      </c>
      <c r="C137" s="94" t="s">
        <v>3230</v>
      </c>
      <c r="D137" s="140" t="n">
        <v>1986</v>
      </c>
      <c r="E137" s="87" t="s">
        <v>40</v>
      </c>
      <c r="F137" s="96" t="s">
        <v>10</v>
      </c>
      <c r="G137" s="96" t="s">
        <v>10</v>
      </c>
      <c r="H137" s="96"/>
      <c r="I137" s="28" t="s">
        <v>3231</v>
      </c>
      <c r="J137" s="132" t="str">
        <f aca="false">IF(AND(D137&gt;=1941,D137&lt;=1945),"Ж70",IF(AND(D137&gt;=1946,D137&lt;=1950),"Ж65",IF(AND(D137&gt;=2000,D137&lt;=2015),"Ж15","")))</f>
        <v/>
      </c>
      <c r="K137" s="132"/>
      <c r="L137" s="46"/>
      <c r="Q137" s="1" t="n">
        <v>1946</v>
      </c>
    </row>
    <row r="138" customFormat="false" ht="12.75" hidden="false" customHeight="false" outlineLevel="0" collapsed="false">
      <c r="A138" s="145" t="n">
        <v>137</v>
      </c>
      <c r="B138" s="133" t="n">
        <v>1643</v>
      </c>
      <c r="C138" s="134" t="s">
        <v>3232</v>
      </c>
      <c r="D138" s="140" t="n">
        <v>1988</v>
      </c>
      <c r="E138" s="87" t="s">
        <v>40</v>
      </c>
      <c r="F138" s="96" t="s">
        <v>10</v>
      </c>
      <c r="G138" s="96" t="s">
        <v>10</v>
      </c>
      <c r="H138" s="96"/>
      <c r="I138" s="28" t="s">
        <v>3233</v>
      </c>
      <c r="J138" s="132" t="str">
        <f aca="false">IF(AND(D138&gt;=1941,D138&lt;=1945),"Ж70",IF(AND(D138&gt;=1946,D138&lt;=1950),"Ж65",IF(AND(D138&gt;=2000,D138&lt;=2015),"Ж15","")))</f>
        <v/>
      </c>
      <c r="K138" s="132"/>
      <c r="L138" s="46"/>
      <c r="Q138" s="1" t="n">
        <v>1976</v>
      </c>
    </row>
    <row r="139" customFormat="false" ht="12.75" hidden="false" customHeight="false" outlineLevel="0" collapsed="false">
      <c r="A139" s="145" t="n">
        <v>138</v>
      </c>
      <c r="B139" s="73" t="n">
        <v>1614</v>
      </c>
      <c r="C139" s="141" t="s">
        <v>3234</v>
      </c>
      <c r="D139" s="61" t="n">
        <v>1988</v>
      </c>
      <c r="E139" s="87" t="s">
        <v>40</v>
      </c>
      <c r="F139" s="96" t="s">
        <v>10</v>
      </c>
      <c r="G139" s="96" t="s">
        <v>10</v>
      </c>
      <c r="H139" s="54"/>
      <c r="I139" s="28" t="s">
        <v>3235</v>
      </c>
      <c r="J139" s="132" t="str">
        <f aca="false">IF(AND(D139&gt;=1941,D139&lt;=1945),"Ж70",IF(AND(D139&gt;=1946,D139&lt;=1950),"Ж65",IF(AND(D139&gt;=2000,D139&lt;=2015),"Ж15","")))</f>
        <v/>
      </c>
      <c r="K139" s="132"/>
      <c r="L139" s="46"/>
      <c r="Q139" s="1" t="n">
        <v>1978</v>
      </c>
    </row>
    <row r="140" customFormat="false" ht="12.75" hidden="false" customHeight="false" outlineLevel="0" collapsed="false">
      <c r="A140" s="145" t="n">
        <v>139</v>
      </c>
      <c r="B140" s="73" t="n">
        <v>1662</v>
      </c>
      <c r="C140" s="141" t="s">
        <v>3236</v>
      </c>
      <c r="D140" s="61" t="n">
        <v>1987</v>
      </c>
      <c r="E140" s="87" t="s">
        <v>40</v>
      </c>
      <c r="F140" s="96" t="s">
        <v>10</v>
      </c>
      <c r="G140" s="96" t="s">
        <v>10</v>
      </c>
      <c r="H140" s="54"/>
      <c r="I140" s="28" t="s">
        <v>3237</v>
      </c>
      <c r="J140" s="132" t="str">
        <f aca="false">IF(AND(D140&gt;=1941,D140&lt;=1945),"Ж70",IF(AND(D140&gt;=1946,D140&lt;=1950),"Ж65",IF(AND(D140&gt;=2000,D140&lt;=2015),"Ж15","")))</f>
        <v/>
      </c>
      <c r="K140" s="132"/>
      <c r="L140" s="46"/>
      <c r="Q140" s="1" t="n">
        <v>1993</v>
      </c>
    </row>
    <row r="141" customFormat="false" ht="12.75" hidden="false" customHeight="false" outlineLevel="0" collapsed="false">
      <c r="A141" s="145" t="n">
        <v>140</v>
      </c>
      <c r="B141" s="92" t="n">
        <v>1641</v>
      </c>
      <c r="C141" s="94" t="s">
        <v>3238</v>
      </c>
      <c r="D141" s="95" t="n">
        <v>1984</v>
      </c>
      <c r="E141" s="87" t="s">
        <v>40</v>
      </c>
      <c r="F141" s="96" t="s">
        <v>10</v>
      </c>
      <c r="G141" s="96" t="s">
        <v>10</v>
      </c>
      <c r="H141" s="96"/>
      <c r="I141" s="28" t="s">
        <v>3239</v>
      </c>
      <c r="J141" s="132" t="str">
        <f aca="false">IF(AND(D141&gt;=1941,D141&lt;=1945),"Ж70",IF(AND(D141&gt;=1946,D141&lt;=1950),"Ж65",IF(AND(D141&gt;=2000,D141&lt;=2015),"Ж15","")))</f>
        <v/>
      </c>
      <c r="K141" s="132"/>
      <c r="L141" s="46"/>
      <c r="Q141" s="1" t="n">
        <v>1994</v>
      </c>
    </row>
    <row r="142" customFormat="false" ht="12.75" hidden="false" customHeight="false" outlineLevel="0" collapsed="false">
      <c r="A142" s="145" t="n">
        <v>141</v>
      </c>
      <c r="B142" s="73" t="n">
        <v>1600</v>
      </c>
      <c r="C142" s="141" t="s">
        <v>3240</v>
      </c>
      <c r="D142" s="61" t="n">
        <v>1949</v>
      </c>
      <c r="E142" s="87" t="s">
        <v>40</v>
      </c>
      <c r="F142" s="96" t="s">
        <v>443</v>
      </c>
      <c r="G142" s="96" t="s">
        <v>444</v>
      </c>
      <c r="H142" s="54" t="s">
        <v>2536</v>
      </c>
      <c r="I142" s="28" t="s">
        <v>3241</v>
      </c>
      <c r="J142" s="132" t="str">
        <f aca="false">IF(AND(D142&gt;=1941,D142&lt;=1945),"Ж70",IF(AND(D142&gt;=1946,D142&lt;=1950),"Ж65",IF(AND(D142&gt;=2000,D142&lt;=2015),"Ж15","")))</f>
        <v>Ж65</v>
      </c>
      <c r="K142" s="132" t="n">
        <v>5</v>
      </c>
      <c r="L142" s="46"/>
      <c r="Q142" s="1" t="n">
        <v>2004</v>
      </c>
    </row>
    <row r="143" customFormat="false" ht="12.75" hidden="false" customHeight="false" outlineLevel="0" collapsed="false">
      <c r="A143" s="145" t="n">
        <v>142</v>
      </c>
      <c r="B143" s="92" t="n">
        <v>1638</v>
      </c>
      <c r="C143" s="94" t="s">
        <v>3242</v>
      </c>
      <c r="D143" s="140" t="n">
        <v>1984</v>
      </c>
      <c r="E143" s="87" t="s">
        <v>40</v>
      </c>
      <c r="F143" s="96" t="s">
        <v>10</v>
      </c>
      <c r="G143" s="96" t="s">
        <v>10</v>
      </c>
      <c r="H143" s="96"/>
      <c r="I143" s="28" t="s">
        <v>3243</v>
      </c>
      <c r="J143" s="132" t="str">
        <f aca="false">IF(AND(D143&gt;=1941,D143&lt;=1945),"Ж70",IF(AND(D143&gt;=1946,D143&lt;=1950),"Ж65",IF(AND(D143&gt;=2000,D143&lt;=2015),"Ж15","")))</f>
        <v/>
      </c>
      <c r="K143" s="132"/>
      <c r="L143" s="46"/>
      <c r="Q143" s="1" t="n">
        <v>2024</v>
      </c>
    </row>
    <row r="144" customFormat="false" ht="12.75" hidden="false" customHeight="false" outlineLevel="0" collapsed="false">
      <c r="A144" s="145" t="n">
        <v>143</v>
      </c>
      <c r="B144" s="73" t="n">
        <v>1644</v>
      </c>
      <c r="C144" s="141" t="s">
        <v>3244</v>
      </c>
      <c r="D144" s="61" t="n">
        <v>1993</v>
      </c>
      <c r="E144" s="87" t="s">
        <v>40</v>
      </c>
      <c r="F144" s="96" t="s">
        <v>10</v>
      </c>
      <c r="G144" s="96" t="s">
        <v>10</v>
      </c>
      <c r="H144" s="54"/>
      <c r="I144" s="28" t="s">
        <v>3245</v>
      </c>
      <c r="J144" s="132" t="str">
        <f aca="false">IF(AND(D144&gt;=1941,D144&lt;=1945),"Ж70",IF(AND(D144&gt;=1946,D144&lt;=1950),"Ж65",IF(AND(D144&gt;=2000,D144&lt;=2015),"Ж15","")))</f>
        <v/>
      </c>
      <c r="K144" s="132"/>
      <c r="L144" s="46"/>
      <c r="Q144" s="1" t="n">
        <v>2092</v>
      </c>
    </row>
    <row r="145" customFormat="false" ht="12.75" hidden="false" customHeight="false" outlineLevel="0" collapsed="false">
      <c r="A145" s="145" t="n">
        <v>144</v>
      </c>
      <c r="B145" s="73" t="n">
        <v>1482</v>
      </c>
      <c r="C145" s="141" t="s">
        <v>3246</v>
      </c>
      <c r="D145" s="61" t="n">
        <v>1991</v>
      </c>
      <c r="E145" s="96" t="s">
        <v>40</v>
      </c>
      <c r="F145" s="54" t="s">
        <v>48</v>
      </c>
      <c r="G145" s="54" t="s">
        <v>3247</v>
      </c>
      <c r="H145" s="54"/>
      <c r="I145" s="28" t="s">
        <v>3248</v>
      </c>
      <c r="J145" s="132" t="str">
        <f aca="false">IF(AND(D145&gt;=1941,D145&lt;=1945),"Ж70",IF(AND(D145&gt;=1946,D145&lt;=1950),"Ж65",IF(AND(D145&gt;=2000,D145&lt;=2015),"Ж15","")))</f>
        <v/>
      </c>
      <c r="K145" s="132"/>
      <c r="L145" s="12" t="s">
        <v>60</v>
      </c>
      <c r="Q145" s="1" t="n">
        <v>2105</v>
      </c>
    </row>
    <row r="146" customFormat="false" ht="12.75" hidden="true" customHeight="false" outlineLevel="0" collapsed="false">
      <c r="A146" s="145" t="n">
        <v>145</v>
      </c>
      <c r="B146" s="92" t="n">
        <v>1673</v>
      </c>
      <c r="C146" s="94" t="s">
        <v>3249</v>
      </c>
      <c r="D146" s="140" t="n">
        <v>2003</v>
      </c>
      <c r="E146" s="87" t="s">
        <v>40</v>
      </c>
      <c r="F146" s="96" t="s">
        <v>10</v>
      </c>
      <c r="G146" s="96" t="s">
        <v>10</v>
      </c>
      <c r="H146" s="96" t="s">
        <v>2604</v>
      </c>
      <c r="I146" s="28"/>
      <c r="J146" s="132" t="str">
        <f aca="false">IF(AND(D146&gt;=1941,D146&lt;=1945),"Ж70",IF(AND(D146&gt;=1946,D146&lt;=1950),"Ж65",IF(AND(D146&gt;=2000,D146&lt;=2015),"Ж15","")))</f>
        <v>Ж15</v>
      </c>
      <c r="K146" s="132"/>
      <c r="L146" s="46"/>
    </row>
    <row r="147" customFormat="false" ht="12.75" hidden="true" customHeight="false" outlineLevel="0" collapsed="false">
      <c r="A147" s="145" t="n">
        <v>146</v>
      </c>
      <c r="B147" s="92" t="n">
        <v>1629</v>
      </c>
      <c r="C147" s="94" t="s">
        <v>3250</v>
      </c>
      <c r="D147" s="140" t="n">
        <v>1976</v>
      </c>
      <c r="E147" s="87" t="s">
        <v>40</v>
      </c>
      <c r="F147" s="96" t="s">
        <v>10</v>
      </c>
      <c r="G147" s="96" t="s">
        <v>10</v>
      </c>
      <c r="H147" s="96"/>
      <c r="I147" s="28"/>
      <c r="J147" s="132" t="str">
        <f aca="false">IF(AND(D147&gt;=1941,D147&lt;=1945),"Ж70",IF(AND(D147&gt;=1946,D147&lt;=1950),"Ж65",IF(AND(D147&gt;=2000,D147&lt;=2015),"Ж15","")))</f>
        <v/>
      </c>
      <c r="K147" s="132"/>
      <c r="L147" s="46"/>
    </row>
    <row r="148" customFormat="false" ht="12.75" hidden="true" customHeight="false" outlineLevel="0" collapsed="false">
      <c r="A148" s="145" t="n">
        <v>147</v>
      </c>
      <c r="B148" s="92" t="n">
        <v>1401</v>
      </c>
      <c r="C148" s="94" t="s">
        <v>3251</v>
      </c>
      <c r="D148" s="140" t="n">
        <v>1982</v>
      </c>
      <c r="E148" s="87" t="s">
        <v>40</v>
      </c>
      <c r="F148" s="96" t="s">
        <v>10</v>
      </c>
      <c r="G148" s="96" t="s">
        <v>10</v>
      </c>
      <c r="H148" s="96"/>
      <c r="I148" s="28"/>
      <c r="J148" s="132" t="str">
        <f aca="false">IF(AND(D148&gt;=1941,D148&lt;=1945),"Ж70",IF(AND(D148&gt;=1946,D148&lt;=1950),"Ж65",IF(AND(D148&gt;=2000,D148&lt;=2015),"Ж15","")))</f>
        <v/>
      </c>
      <c r="K148" s="132"/>
      <c r="L148" s="12" t="s">
        <v>60</v>
      </c>
    </row>
    <row r="149" customFormat="false" ht="12.75" hidden="true" customHeight="false" outlineLevel="0" collapsed="false">
      <c r="A149" s="145" t="n">
        <v>148</v>
      </c>
      <c r="B149" s="73" t="n">
        <v>1409</v>
      </c>
      <c r="C149" s="141" t="s">
        <v>3252</v>
      </c>
      <c r="D149" s="61" t="n">
        <v>1994</v>
      </c>
      <c r="E149" s="96" t="s">
        <v>40</v>
      </c>
      <c r="F149" s="54" t="s">
        <v>10</v>
      </c>
      <c r="G149" s="54" t="s">
        <v>10</v>
      </c>
      <c r="H149" s="54"/>
      <c r="I149" s="28"/>
      <c r="J149" s="132" t="str">
        <f aca="false">IF(AND(D149&gt;=1941,D149&lt;=1945),"Ж70",IF(AND(D149&gt;=1946,D149&lt;=1950),"Ж65",IF(AND(D149&gt;=2000,D149&lt;=2015),"Ж15","")))</f>
        <v/>
      </c>
      <c r="K149" s="132"/>
      <c r="L149" s="12" t="s">
        <v>60</v>
      </c>
    </row>
    <row r="150" customFormat="false" ht="12.75" hidden="true" customHeight="false" outlineLevel="0" collapsed="false">
      <c r="A150" s="145" t="n">
        <v>149</v>
      </c>
      <c r="B150" s="73" t="n">
        <v>1411</v>
      </c>
      <c r="C150" s="141" t="s">
        <v>3253</v>
      </c>
      <c r="D150" s="61" t="n">
        <v>1985</v>
      </c>
      <c r="E150" s="96" t="s">
        <v>40</v>
      </c>
      <c r="F150" s="54" t="s">
        <v>48</v>
      </c>
      <c r="G150" s="54" t="s">
        <v>3254</v>
      </c>
      <c r="H150" s="54"/>
      <c r="I150" s="28"/>
      <c r="J150" s="132" t="str">
        <f aca="false">IF(AND(D150&gt;=1941,D150&lt;=1945),"Ж70",IF(AND(D150&gt;=1946,D150&lt;=1950),"Ж65",IF(AND(D150&gt;=2000,D150&lt;=2015),"Ж15","")))</f>
        <v/>
      </c>
      <c r="K150" s="132"/>
      <c r="L150" s="12" t="s">
        <v>60</v>
      </c>
    </row>
    <row r="151" customFormat="false" ht="12.75" hidden="true" customHeight="false" outlineLevel="0" collapsed="false">
      <c r="A151" s="145" t="n">
        <v>150</v>
      </c>
      <c r="B151" s="92" t="n">
        <v>1413</v>
      </c>
      <c r="C151" s="94" t="s">
        <v>3255</v>
      </c>
      <c r="D151" s="140" t="n">
        <v>1988</v>
      </c>
      <c r="E151" s="96" t="s">
        <v>40</v>
      </c>
      <c r="F151" s="96" t="s">
        <v>10</v>
      </c>
      <c r="G151" s="96" t="s">
        <v>10</v>
      </c>
      <c r="H151" s="96"/>
      <c r="I151" s="28"/>
      <c r="J151" s="132" t="str">
        <f aca="false">IF(AND(D151&gt;=1941,D151&lt;=1945),"Ж70",IF(AND(D151&gt;=1946,D151&lt;=1950),"Ж65",IF(AND(D151&gt;=2000,D151&lt;=2015),"Ж15","")))</f>
        <v/>
      </c>
      <c r="K151" s="132"/>
      <c r="L151" s="12" t="s">
        <v>60</v>
      </c>
    </row>
    <row r="152" customFormat="false" ht="12.75" hidden="true" customHeight="false" outlineLevel="0" collapsed="false">
      <c r="A152" s="145" t="n">
        <v>151</v>
      </c>
      <c r="B152" s="92" t="n">
        <v>1418</v>
      </c>
      <c r="C152" s="94" t="s">
        <v>3256</v>
      </c>
      <c r="D152" s="140" t="n">
        <v>1988</v>
      </c>
      <c r="E152" s="96" t="s">
        <v>40</v>
      </c>
      <c r="F152" s="96" t="s">
        <v>10</v>
      </c>
      <c r="G152" s="96" t="s">
        <v>10</v>
      </c>
      <c r="H152" s="96"/>
      <c r="I152" s="28"/>
      <c r="J152" s="132" t="str">
        <f aca="false">IF(AND(D152&gt;=1941,D152&lt;=1945),"Ж70",IF(AND(D152&gt;=1946,D152&lt;=1950),"Ж65",IF(AND(D152&gt;=2000,D152&lt;=2015),"Ж15","")))</f>
        <v/>
      </c>
      <c r="K152" s="132"/>
      <c r="L152" s="12" t="s">
        <v>60</v>
      </c>
    </row>
    <row r="153" customFormat="false" ht="12.75" hidden="true" customHeight="false" outlineLevel="0" collapsed="false">
      <c r="A153" s="145" t="n">
        <v>152</v>
      </c>
      <c r="B153" s="92" t="n">
        <v>1427</v>
      </c>
      <c r="C153" s="94" t="s">
        <v>3257</v>
      </c>
      <c r="D153" s="140" t="n">
        <v>1975</v>
      </c>
      <c r="E153" s="96" t="s">
        <v>40</v>
      </c>
      <c r="F153" s="96" t="s">
        <v>10</v>
      </c>
      <c r="G153" s="96" t="s">
        <v>10</v>
      </c>
      <c r="H153" s="96" t="s">
        <v>68</v>
      </c>
      <c r="I153" s="28"/>
      <c r="J153" s="132" t="str">
        <f aca="false">IF(AND(D153&gt;=1941,D153&lt;=1945),"Ж70",IF(AND(D153&gt;=1946,D153&lt;=1950),"Ж65",IF(AND(D153&gt;=2000,D153&lt;=2015),"Ж15","")))</f>
        <v/>
      </c>
      <c r="K153" s="132"/>
      <c r="L153" s="12" t="s">
        <v>60</v>
      </c>
    </row>
    <row r="154" customFormat="false" ht="12.75" hidden="true" customHeight="false" outlineLevel="0" collapsed="false">
      <c r="A154" s="145" t="n">
        <v>153</v>
      </c>
      <c r="B154" s="92" t="n">
        <v>1429</v>
      </c>
      <c r="C154" s="94" t="s">
        <v>3258</v>
      </c>
      <c r="D154" s="140" t="n">
        <v>1991</v>
      </c>
      <c r="E154" s="96" t="s">
        <v>40</v>
      </c>
      <c r="F154" s="96" t="s">
        <v>10</v>
      </c>
      <c r="G154" s="96" t="s">
        <v>10</v>
      </c>
      <c r="H154" s="96"/>
      <c r="I154" s="28"/>
      <c r="J154" s="132" t="str">
        <f aca="false">IF(AND(D154&gt;=1941,D154&lt;=1945),"Ж70",IF(AND(D154&gt;=1946,D154&lt;=1950),"Ж65",IF(AND(D154&gt;=2000,D154&lt;=2015),"Ж15","")))</f>
        <v/>
      </c>
      <c r="K154" s="132"/>
      <c r="L154" s="12" t="s">
        <v>60</v>
      </c>
    </row>
    <row r="155" customFormat="false" ht="12.75" hidden="true" customHeight="false" outlineLevel="0" collapsed="false">
      <c r="A155" s="145" t="n">
        <v>154</v>
      </c>
      <c r="B155" s="92" t="n">
        <v>1430</v>
      </c>
      <c r="C155" s="94" t="s">
        <v>3259</v>
      </c>
      <c r="D155" s="140" t="n">
        <v>1987</v>
      </c>
      <c r="E155" s="96" t="s">
        <v>40</v>
      </c>
      <c r="F155" s="96" t="s">
        <v>10</v>
      </c>
      <c r="G155" s="96" t="s">
        <v>10</v>
      </c>
      <c r="H155" s="96" t="s">
        <v>542</v>
      </c>
      <c r="I155" s="28"/>
      <c r="J155" s="132" t="str">
        <f aca="false">IF(AND(D155&gt;=1941,D155&lt;=1945),"Ж70",IF(AND(D155&gt;=1946,D155&lt;=1950),"Ж65",IF(AND(D155&gt;=2000,D155&lt;=2015),"Ж15","")))</f>
        <v/>
      </c>
      <c r="K155" s="132"/>
      <c r="L155" s="12" t="s">
        <v>60</v>
      </c>
    </row>
    <row r="156" customFormat="false" ht="12.75" hidden="true" customHeight="false" outlineLevel="0" collapsed="false">
      <c r="A156" s="145" t="n">
        <v>155</v>
      </c>
      <c r="B156" s="92" t="n">
        <v>1433</v>
      </c>
      <c r="C156" s="94" t="s">
        <v>3260</v>
      </c>
      <c r="D156" s="140" t="n">
        <v>1989</v>
      </c>
      <c r="E156" s="96" t="s">
        <v>40</v>
      </c>
      <c r="F156" s="96" t="s">
        <v>10</v>
      </c>
      <c r="G156" s="96" t="s">
        <v>10</v>
      </c>
      <c r="H156" s="96"/>
      <c r="I156" s="28"/>
      <c r="J156" s="132" t="str">
        <f aca="false">IF(AND(D156&gt;=1941,D156&lt;=1945),"Ж70",IF(AND(D156&gt;=1946,D156&lt;=1950),"Ж65",IF(AND(D156&gt;=2000,D156&lt;=2015),"Ж15","")))</f>
        <v/>
      </c>
      <c r="K156" s="132"/>
      <c r="L156" s="12" t="s">
        <v>60</v>
      </c>
    </row>
    <row r="157" customFormat="false" ht="12.75" hidden="true" customHeight="false" outlineLevel="0" collapsed="false">
      <c r="A157" s="145" t="n">
        <v>156</v>
      </c>
      <c r="B157" s="84" t="n">
        <v>1438</v>
      </c>
      <c r="C157" s="106" t="s">
        <v>3261</v>
      </c>
      <c r="D157" s="146" t="n">
        <v>1980</v>
      </c>
      <c r="E157" s="87" t="s">
        <v>40</v>
      </c>
      <c r="F157" s="87" t="s">
        <v>10</v>
      </c>
      <c r="G157" s="87" t="s">
        <v>10</v>
      </c>
      <c r="H157" s="87"/>
      <c r="I157" s="28"/>
      <c r="J157" s="132" t="str">
        <f aca="false">IF(AND(D157&gt;=1941,D157&lt;=1945),"Ж70",IF(AND(D157&gt;=1946,D157&lt;=1950),"Ж65",IF(AND(D157&gt;=2000,D157&lt;=2015),"Ж15","")))</f>
        <v/>
      </c>
      <c r="K157" s="132"/>
      <c r="L157" s="12" t="s">
        <v>60</v>
      </c>
    </row>
    <row r="158" customFormat="false" ht="12.75" hidden="true" customHeight="false" outlineLevel="0" collapsed="false">
      <c r="A158" s="145" t="n">
        <v>157</v>
      </c>
      <c r="B158" s="92" t="n">
        <v>1451</v>
      </c>
      <c r="C158" s="94" t="s">
        <v>3262</v>
      </c>
      <c r="D158" s="140" t="n">
        <v>1985</v>
      </c>
      <c r="E158" s="96" t="s">
        <v>40</v>
      </c>
      <c r="F158" s="96" t="s">
        <v>10</v>
      </c>
      <c r="G158" s="96" t="s">
        <v>10</v>
      </c>
      <c r="H158" s="96"/>
      <c r="I158" s="28"/>
      <c r="J158" s="132" t="str">
        <f aca="false">IF(AND(D158&gt;=1941,D158&lt;=1945),"Ж70",IF(AND(D158&gt;=1946,D158&lt;=1950),"Ж65",IF(AND(D158&gt;=2000,D158&lt;=2015),"Ж15","")))</f>
        <v/>
      </c>
      <c r="K158" s="132"/>
      <c r="L158" s="12" t="s">
        <v>60</v>
      </c>
    </row>
    <row r="159" customFormat="false" ht="12.75" hidden="true" customHeight="false" outlineLevel="0" collapsed="false">
      <c r="A159" s="145" t="n">
        <v>158</v>
      </c>
      <c r="B159" s="92" t="n">
        <v>1452</v>
      </c>
      <c r="C159" s="94" t="s">
        <v>3263</v>
      </c>
      <c r="D159" s="140" t="n">
        <v>1993</v>
      </c>
      <c r="E159" s="96" t="s">
        <v>40</v>
      </c>
      <c r="F159" s="96" t="s">
        <v>10</v>
      </c>
      <c r="G159" s="96" t="s">
        <v>10</v>
      </c>
      <c r="H159" s="96"/>
      <c r="I159" s="28"/>
      <c r="J159" s="132" t="str">
        <f aca="false">IF(AND(D159&gt;=1941,D159&lt;=1945),"Ж70",IF(AND(D159&gt;=1946,D159&lt;=1950),"Ж65",IF(AND(D159&gt;=2000,D159&lt;=2015),"Ж15","")))</f>
        <v/>
      </c>
      <c r="K159" s="132"/>
      <c r="L159" s="12" t="s">
        <v>60</v>
      </c>
    </row>
    <row r="160" customFormat="false" ht="12.75" hidden="true" customHeight="false" outlineLevel="0" collapsed="false">
      <c r="A160" s="145" t="n">
        <v>159</v>
      </c>
      <c r="B160" s="92" t="n">
        <v>1458</v>
      </c>
      <c r="C160" s="94" t="s">
        <v>3264</v>
      </c>
      <c r="D160" s="140" t="n">
        <v>1996</v>
      </c>
      <c r="E160" s="96" t="s">
        <v>40</v>
      </c>
      <c r="F160" s="96" t="s">
        <v>10</v>
      </c>
      <c r="G160" s="96" t="s">
        <v>10</v>
      </c>
      <c r="H160" s="96"/>
      <c r="I160" s="28"/>
      <c r="J160" s="132" t="str">
        <f aca="false">IF(AND(D160&gt;=1941,D160&lt;=1945),"Ж70",IF(AND(D160&gt;=1946,D160&lt;=1950),"Ж65",IF(AND(D160&gt;=2000,D160&lt;=2015),"Ж15","")))</f>
        <v/>
      </c>
      <c r="K160" s="132"/>
      <c r="L160" s="12" t="s">
        <v>60</v>
      </c>
    </row>
    <row r="161" customFormat="false" ht="12.75" hidden="true" customHeight="false" outlineLevel="0" collapsed="false">
      <c r="A161" s="145" t="n">
        <v>160</v>
      </c>
      <c r="B161" s="92" t="n">
        <v>1461</v>
      </c>
      <c r="C161" s="94" t="s">
        <v>3265</v>
      </c>
      <c r="D161" s="140" t="n">
        <v>1982</v>
      </c>
      <c r="E161" s="96" t="s">
        <v>40</v>
      </c>
      <c r="F161" s="96" t="s">
        <v>10</v>
      </c>
      <c r="G161" s="96" t="s">
        <v>10</v>
      </c>
      <c r="H161" s="96"/>
      <c r="I161" s="28"/>
      <c r="J161" s="132" t="str">
        <f aca="false">IF(AND(D161&gt;=1941,D161&lt;=1945),"Ж70",IF(AND(D161&gt;=1946,D161&lt;=1950),"Ж65",IF(AND(D161&gt;=2000,D161&lt;=2015),"Ж15","")))</f>
        <v/>
      </c>
      <c r="K161" s="132"/>
      <c r="L161" s="12" t="s">
        <v>60</v>
      </c>
    </row>
    <row r="162" customFormat="false" ht="12.75" hidden="true" customHeight="false" outlineLevel="0" collapsed="false">
      <c r="A162" s="145" t="n">
        <v>161</v>
      </c>
      <c r="B162" s="92" t="n">
        <v>1462</v>
      </c>
      <c r="C162" s="94" t="s">
        <v>3266</v>
      </c>
      <c r="D162" s="140" t="n">
        <v>1987</v>
      </c>
      <c r="E162" s="96" t="s">
        <v>40</v>
      </c>
      <c r="F162" s="96" t="s">
        <v>10</v>
      </c>
      <c r="G162" s="96" t="s">
        <v>10</v>
      </c>
      <c r="H162" s="96"/>
      <c r="I162" s="28"/>
      <c r="J162" s="132" t="str">
        <f aca="false">IF(AND(D162&gt;=1941,D162&lt;=1945),"Ж70",IF(AND(D162&gt;=1946,D162&lt;=1950),"Ж65",IF(AND(D162&gt;=2000,D162&lt;=2015),"Ж15","")))</f>
        <v/>
      </c>
      <c r="K162" s="132"/>
      <c r="L162" s="12" t="s">
        <v>60</v>
      </c>
    </row>
    <row r="163" customFormat="false" ht="12.75" hidden="true" customHeight="false" outlineLevel="0" collapsed="false">
      <c r="A163" s="145" t="n">
        <v>162</v>
      </c>
      <c r="B163" s="92" t="n">
        <v>1467</v>
      </c>
      <c r="C163" s="94" t="s">
        <v>3267</v>
      </c>
      <c r="D163" s="140" t="n">
        <v>1987</v>
      </c>
      <c r="E163" s="96" t="s">
        <v>40</v>
      </c>
      <c r="F163" s="96" t="s">
        <v>10</v>
      </c>
      <c r="G163" s="96" t="s">
        <v>10</v>
      </c>
      <c r="H163" s="96"/>
      <c r="I163" s="28"/>
      <c r="J163" s="132" t="str">
        <f aca="false">IF(AND(D163&gt;=1941,D163&lt;=1945),"Ж70",IF(AND(D163&gt;=1946,D163&lt;=1950),"Ж65",IF(AND(D163&gt;=2000,D163&lt;=2015),"Ж15","")))</f>
        <v/>
      </c>
      <c r="K163" s="132"/>
      <c r="L163" s="12" t="s">
        <v>60</v>
      </c>
    </row>
    <row r="164" customFormat="false" ht="12.75" hidden="true" customHeight="false" outlineLevel="0" collapsed="false">
      <c r="A164" s="145" t="n">
        <v>163</v>
      </c>
      <c r="B164" s="92" t="n">
        <v>1469</v>
      </c>
      <c r="C164" s="94" t="s">
        <v>3268</v>
      </c>
      <c r="D164" s="140" t="n">
        <v>1991</v>
      </c>
      <c r="E164" s="96" t="s">
        <v>40</v>
      </c>
      <c r="F164" s="96" t="s">
        <v>10</v>
      </c>
      <c r="G164" s="96" t="s">
        <v>10</v>
      </c>
      <c r="H164" s="96"/>
      <c r="I164" s="28"/>
      <c r="J164" s="132" t="str">
        <f aca="false">IF(AND(D164&gt;=1941,D164&lt;=1945),"Ж70",IF(AND(D164&gt;=1946,D164&lt;=1950),"Ж65",IF(AND(D164&gt;=2000,D164&lt;=2015),"Ж15","")))</f>
        <v/>
      </c>
      <c r="K164" s="132"/>
      <c r="L164" s="12" t="s">
        <v>60</v>
      </c>
    </row>
    <row r="165" customFormat="false" ht="12.75" hidden="true" customHeight="false" outlineLevel="0" collapsed="false">
      <c r="A165" s="145" t="n">
        <v>164</v>
      </c>
      <c r="B165" s="92" t="n">
        <v>1472</v>
      </c>
      <c r="C165" s="94" t="s">
        <v>3269</v>
      </c>
      <c r="D165" s="140" t="n">
        <v>1966</v>
      </c>
      <c r="E165" s="96" t="s">
        <v>40</v>
      </c>
      <c r="F165" s="96" t="s">
        <v>10</v>
      </c>
      <c r="G165" s="96" t="s">
        <v>10</v>
      </c>
      <c r="H165" s="96"/>
      <c r="I165" s="28"/>
      <c r="J165" s="132" t="str">
        <f aca="false">IF(AND(D165&gt;=1941,D165&lt;=1945),"Ж70",IF(AND(D165&gt;=1946,D165&lt;=1950),"Ж65",IF(AND(D165&gt;=2000,D165&lt;=2015),"Ж15","")))</f>
        <v/>
      </c>
      <c r="K165" s="132"/>
      <c r="L165" s="12" t="s">
        <v>60</v>
      </c>
    </row>
    <row r="166" customFormat="false" ht="12.75" hidden="true" customHeight="false" outlineLevel="0" collapsed="false">
      <c r="A166" s="145" t="n">
        <v>165</v>
      </c>
      <c r="B166" s="92" t="n">
        <v>1475</v>
      </c>
      <c r="C166" s="94" t="s">
        <v>3270</v>
      </c>
      <c r="D166" s="140" t="n">
        <v>1958</v>
      </c>
      <c r="E166" s="96" t="s">
        <v>40</v>
      </c>
      <c r="F166" s="96" t="s">
        <v>10</v>
      </c>
      <c r="G166" s="96" t="s">
        <v>10</v>
      </c>
      <c r="H166" s="96"/>
      <c r="I166" s="28"/>
      <c r="J166" s="132" t="str">
        <f aca="false">IF(AND(D166&gt;=1941,D166&lt;=1945),"Ж70",IF(AND(D166&gt;=1946,D166&lt;=1950),"Ж65",IF(AND(D166&gt;=2000,D166&lt;=2015),"Ж15","")))</f>
        <v/>
      </c>
      <c r="K166" s="132"/>
      <c r="L166" s="12" t="s">
        <v>60</v>
      </c>
    </row>
    <row r="167" customFormat="false" ht="12.75" hidden="true" customHeight="false" outlineLevel="0" collapsed="false">
      <c r="A167" s="145" t="n">
        <v>166</v>
      </c>
      <c r="B167" s="92" t="n">
        <v>1477</v>
      </c>
      <c r="C167" s="94" t="s">
        <v>3271</v>
      </c>
      <c r="D167" s="140" t="n">
        <v>1984</v>
      </c>
      <c r="E167" s="96" t="s">
        <v>40</v>
      </c>
      <c r="F167" s="96" t="s">
        <v>10</v>
      </c>
      <c r="G167" s="96" t="s">
        <v>10</v>
      </c>
      <c r="H167" s="96"/>
      <c r="I167" s="28"/>
      <c r="J167" s="132" t="str">
        <f aca="false">IF(AND(D167&gt;=1941,D167&lt;=1945),"Ж70",IF(AND(D167&gt;=1946,D167&lt;=1950),"Ж65",IF(AND(D167&gt;=2000,D167&lt;=2015),"Ж15","")))</f>
        <v/>
      </c>
      <c r="K167" s="132"/>
      <c r="L167" s="12" t="s">
        <v>60</v>
      </c>
    </row>
    <row r="168" customFormat="false" ht="12.75" hidden="true" customHeight="false" outlineLevel="0" collapsed="false">
      <c r="A168" s="145" t="n">
        <v>167</v>
      </c>
      <c r="B168" s="92" t="n">
        <v>1481</v>
      </c>
      <c r="C168" s="94" t="s">
        <v>3272</v>
      </c>
      <c r="D168" s="140" t="n">
        <v>1982</v>
      </c>
      <c r="E168" s="96" t="s">
        <v>40</v>
      </c>
      <c r="F168" s="96" t="s">
        <v>10</v>
      </c>
      <c r="G168" s="96" t="s">
        <v>10</v>
      </c>
      <c r="H168" s="96"/>
      <c r="I168" s="28"/>
      <c r="J168" s="132" t="str">
        <f aca="false">IF(AND(D168&gt;=1941,D168&lt;=1945),"Ж70",IF(AND(D168&gt;=1946,D168&lt;=1950),"Ж65",IF(AND(D168&gt;=2000,D168&lt;=2015),"Ж15","")))</f>
        <v/>
      </c>
      <c r="K168" s="132"/>
      <c r="L168" s="12" t="s">
        <v>60</v>
      </c>
    </row>
    <row r="169" customFormat="false" ht="12.75" hidden="true" customHeight="false" outlineLevel="0" collapsed="false">
      <c r="A169" s="145" t="n">
        <v>168</v>
      </c>
      <c r="B169" s="92" t="n">
        <v>1483</v>
      </c>
      <c r="C169" s="94" t="s">
        <v>3273</v>
      </c>
      <c r="D169" s="140" t="n">
        <v>1988</v>
      </c>
      <c r="E169" s="96" t="s">
        <v>40</v>
      </c>
      <c r="F169" s="96" t="s">
        <v>145</v>
      </c>
      <c r="G169" s="96" t="s">
        <v>145</v>
      </c>
      <c r="H169" s="96" t="s">
        <v>3274</v>
      </c>
      <c r="I169" s="28"/>
      <c r="J169" s="132" t="str">
        <f aca="false">IF(AND(D169&gt;=1941,D169&lt;=1945),"Ж70",IF(AND(D169&gt;=1946,D169&lt;=1950),"Ж65",IF(AND(D169&gt;=2000,D169&lt;=2015),"Ж15","")))</f>
        <v/>
      </c>
      <c r="K169" s="132"/>
      <c r="L169" s="12" t="s">
        <v>60</v>
      </c>
    </row>
    <row r="170" customFormat="false" ht="12.75" hidden="true" customHeight="false" outlineLevel="0" collapsed="false">
      <c r="A170" s="145" t="n">
        <v>169</v>
      </c>
      <c r="B170" s="73" t="n">
        <v>1537</v>
      </c>
      <c r="C170" s="141" t="s">
        <v>3275</v>
      </c>
      <c r="D170" s="61" t="n">
        <v>1997</v>
      </c>
      <c r="E170" s="87" t="s">
        <v>40</v>
      </c>
      <c r="F170" s="96" t="s">
        <v>10</v>
      </c>
      <c r="G170" s="96" t="s">
        <v>10</v>
      </c>
      <c r="H170" s="54" t="s">
        <v>2594</v>
      </c>
      <c r="I170" s="28"/>
      <c r="J170" s="132" t="str">
        <f aca="false">IF(AND(D170&gt;=1941,D170&lt;=1945),"Ж70",IF(AND(D170&gt;=1946,D170&lt;=1950),"Ж65",IF(AND(D170&gt;=2000,D170&lt;=2015),"Ж15","")))</f>
        <v/>
      </c>
      <c r="K170" s="132"/>
      <c r="L170" s="46"/>
    </row>
    <row r="171" customFormat="false" ht="12.75" hidden="true" customHeight="false" outlineLevel="0" collapsed="false">
      <c r="A171" s="145" t="n">
        <v>170</v>
      </c>
      <c r="B171" s="92" t="n">
        <v>1607</v>
      </c>
      <c r="C171" s="94" t="s">
        <v>3276</v>
      </c>
      <c r="D171" s="140" t="n">
        <v>1992</v>
      </c>
      <c r="E171" s="87" t="s">
        <v>40</v>
      </c>
      <c r="F171" s="96" t="s">
        <v>10</v>
      </c>
      <c r="G171" s="96" t="s">
        <v>10</v>
      </c>
      <c r="H171" s="96" t="s">
        <v>3000</v>
      </c>
      <c r="I171" s="28"/>
      <c r="J171" s="132" t="str">
        <f aca="false">IF(AND(D171&gt;=1941,D171&lt;=1945),"Ж70",IF(AND(D171&gt;=1946,D171&lt;=1950),"Ж65",IF(AND(D171&gt;=2000,D171&lt;=2015),"Ж15","")))</f>
        <v/>
      </c>
      <c r="K171" s="132"/>
      <c r="L171" s="46"/>
    </row>
    <row r="172" customFormat="false" ht="12.75" hidden="true" customHeight="false" outlineLevel="0" collapsed="false">
      <c r="A172" s="145" t="n">
        <v>171</v>
      </c>
      <c r="B172" s="92" t="n">
        <v>1613</v>
      </c>
      <c r="C172" s="94" t="s">
        <v>3277</v>
      </c>
      <c r="D172" s="140" t="n">
        <v>1989</v>
      </c>
      <c r="E172" s="87" t="s">
        <v>40</v>
      </c>
      <c r="F172" s="96" t="s">
        <v>10</v>
      </c>
      <c r="G172" s="96" t="s">
        <v>10</v>
      </c>
      <c r="H172" s="96"/>
      <c r="I172" s="28"/>
      <c r="J172" s="132" t="str">
        <f aca="false">IF(AND(D172&gt;=1941,D172&lt;=1945),"Ж70",IF(AND(D172&gt;=1946,D172&lt;=1950),"Ж65",IF(AND(D172&gt;=2000,D172&lt;=2015),"Ж15","")))</f>
        <v/>
      </c>
      <c r="K172" s="132"/>
      <c r="L172" s="46"/>
    </row>
    <row r="173" customFormat="false" ht="12.75" hidden="true" customHeight="false" outlineLevel="0" collapsed="false">
      <c r="A173" s="145" t="n">
        <v>172</v>
      </c>
      <c r="B173" s="92" t="n">
        <v>1657</v>
      </c>
      <c r="C173" s="94" t="s">
        <v>3278</v>
      </c>
      <c r="D173" s="140" t="n">
        <v>1994</v>
      </c>
      <c r="E173" s="87" t="s">
        <v>40</v>
      </c>
      <c r="F173" s="96" t="s">
        <v>10</v>
      </c>
      <c r="G173" s="96" t="s">
        <v>10</v>
      </c>
      <c r="H173" s="96"/>
      <c r="I173" s="28"/>
      <c r="J173" s="132" t="str">
        <f aca="false">IF(AND(D173&gt;=1941,D173&lt;=1945),"Ж70",IF(AND(D173&gt;=1946,D173&lt;=1950),"Ж65",IF(AND(D173&gt;=2000,D173&lt;=2015),"Ж15","")))</f>
        <v/>
      </c>
      <c r="K173" s="132"/>
      <c r="L173" s="46"/>
    </row>
    <row r="174" customFormat="false" ht="12.75" hidden="true" customHeight="false" outlineLevel="0" collapsed="false">
      <c r="A174" s="145" t="n">
        <v>173</v>
      </c>
      <c r="B174" s="73" t="n">
        <v>1670</v>
      </c>
      <c r="C174" s="141" t="s">
        <v>3279</v>
      </c>
      <c r="D174" s="61" t="n">
        <v>2000</v>
      </c>
      <c r="E174" s="87" t="s">
        <v>40</v>
      </c>
      <c r="F174" s="96" t="s">
        <v>10</v>
      </c>
      <c r="G174" s="96" t="s">
        <v>10</v>
      </c>
      <c r="H174" s="96" t="s">
        <v>2604</v>
      </c>
      <c r="I174" s="28"/>
      <c r="J174" s="132" t="str">
        <f aca="false">IF(AND(D174&gt;=1941,D174&lt;=1945),"Ж70",IF(AND(D174&gt;=1946,D174&lt;=1950),"Ж65",IF(AND(D174&gt;=2000,D174&lt;=2015),"Ж15","")))</f>
        <v>Ж15</v>
      </c>
      <c r="K174" s="132"/>
      <c r="L174" s="46"/>
    </row>
    <row r="175" customFormat="false" ht="12.75" hidden="true" customHeight="false" outlineLevel="0" collapsed="false">
      <c r="A175" s="145" t="n">
        <v>174</v>
      </c>
      <c r="B175" s="92" t="n">
        <v>1679</v>
      </c>
      <c r="C175" s="94" t="s">
        <v>1311</v>
      </c>
      <c r="D175" s="140" t="n">
        <v>1999</v>
      </c>
      <c r="E175" s="87" t="s">
        <v>40</v>
      </c>
      <c r="F175" s="96" t="s">
        <v>10</v>
      </c>
      <c r="G175" s="96" t="s">
        <v>10</v>
      </c>
      <c r="H175" s="96" t="s">
        <v>3280</v>
      </c>
      <c r="I175" s="28"/>
      <c r="J175" s="132" t="str">
        <f aca="false">IF(AND(D175&gt;=1941,D175&lt;=1945),"Ж70",IF(AND(D175&gt;=1946,D175&lt;=1950),"Ж65",IF(AND(D175&gt;=2000,D175&lt;=2015),"Ж15","")))</f>
        <v/>
      </c>
      <c r="K175" s="132"/>
      <c r="L175" s="46"/>
    </row>
    <row r="176" customFormat="false" ht="12.75" hidden="true" customHeight="false" outlineLevel="0" collapsed="false">
      <c r="A176" s="145" t="n">
        <v>175</v>
      </c>
      <c r="B176" s="92" t="n">
        <v>1690</v>
      </c>
      <c r="C176" s="94" t="s">
        <v>3281</v>
      </c>
      <c r="D176" s="140" t="n">
        <v>1995</v>
      </c>
      <c r="E176" s="87" t="s">
        <v>40</v>
      </c>
      <c r="F176" s="96" t="s">
        <v>10</v>
      </c>
      <c r="G176" s="96" t="s">
        <v>10</v>
      </c>
      <c r="H176" s="96"/>
      <c r="I176" s="28"/>
      <c r="J176" s="132" t="str">
        <f aca="false">IF(AND(D176&gt;=1941,D176&lt;=1945),"Ж70",IF(AND(D176&gt;=1946,D176&lt;=1950),"Ж65",IF(AND(D176&gt;=2000,D176&lt;=2015),"Ж15","")))</f>
        <v/>
      </c>
      <c r="K176" s="132"/>
      <c r="L176" s="46"/>
    </row>
    <row r="177" customFormat="false" ht="12.75" hidden="true" customHeight="false" outlineLevel="0" collapsed="false">
      <c r="A177" s="145" t="n">
        <v>176</v>
      </c>
      <c r="B177" s="92" t="n">
        <v>1706</v>
      </c>
      <c r="C177" s="94" t="s">
        <v>3282</v>
      </c>
      <c r="D177" s="95" t="n">
        <v>2000</v>
      </c>
      <c r="E177" s="87" t="s">
        <v>40</v>
      </c>
      <c r="F177" s="96" t="s">
        <v>10</v>
      </c>
      <c r="G177" s="96" t="s">
        <v>10</v>
      </c>
      <c r="H177" s="96" t="s">
        <v>1567</v>
      </c>
      <c r="I177" s="28"/>
      <c r="J177" s="132" t="str">
        <f aca="false">IF(AND(D177&gt;=1941,D177&lt;=1945),"Ж70",IF(AND(D177&gt;=1946,D177&lt;=1950),"Ж65",IF(AND(D177&gt;=2000,D177&lt;=2015),"Ж15","")))</f>
        <v>Ж15</v>
      </c>
      <c r="K177" s="132"/>
      <c r="L177" s="46"/>
    </row>
    <row r="178" customFormat="false" ht="12.75" hidden="true" customHeight="false" outlineLevel="0" collapsed="false">
      <c r="A178" s="145" t="n">
        <v>177</v>
      </c>
      <c r="B178" s="92" t="n">
        <v>1731</v>
      </c>
      <c r="C178" s="94" t="s">
        <v>3283</v>
      </c>
      <c r="D178" s="140" t="n">
        <v>2000</v>
      </c>
      <c r="E178" s="87" t="s">
        <v>40</v>
      </c>
      <c r="F178" s="96" t="s">
        <v>10</v>
      </c>
      <c r="G178" s="96" t="s">
        <v>107</v>
      </c>
      <c r="H178" s="96" t="s">
        <v>3284</v>
      </c>
      <c r="I178" s="28"/>
      <c r="J178" s="132" t="str">
        <f aca="false">IF(AND(D178&gt;=1941,D178&lt;=1945),"Ж70",IF(AND(D178&gt;=1946,D178&lt;=1950),"Ж65",IF(AND(D178&gt;=2000,D178&lt;=2015),"Ж15","")))</f>
        <v>Ж15</v>
      </c>
      <c r="K178" s="132"/>
      <c r="L178" s="46"/>
    </row>
    <row r="179" customFormat="false" ht="12.75" hidden="true" customHeight="false" outlineLevel="0" collapsed="false">
      <c r="A179" s="145" t="n">
        <v>178</v>
      </c>
      <c r="B179" s="92" t="n">
        <v>1732</v>
      </c>
      <c r="C179" s="94" t="s">
        <v>3285</v>
      </c>
      <c r="D179" s="140" t="n">
        <v>2000</v>
      </c>
      <c r="E179" s="87" t="s">
        <v>40</v>
      </c>
      <c r="F179" s="96" t="s">
        <v>10</v>
      </c>
      <c r="G179" s="96" t="s">
        <v>107</v>
      </c>
      <c r="H179" s="96"/>
      <c r="I179" s="28"/>
      <c r="J179" s="132" t="str">
        <f aca="false">IF(AND(D179&gt;=1941,D179&lt;=1945),"Ж70",IF(AND(D179&gt;=1946,D179&lt;=1950),"Ж65",IF(AND(D179&gt;=2000,D179&lt;=2015),"Ж15","")))</f>
        <v>Ж15</v>
      </c>
      <c r="K179" s="132"/>
      <c r="L179" s="46"/>
    </row>
  </sheetData>
  <autoFilter ref="A1:L179"/>
  <printOptions headings="false" gridLines="false" gridLinesSet="true" horizontalCentered="true" verticalCentered="false"/>
  <pageMargins left="0.118055555555556" right="0.118055555555556" top="1.41666666666667" bottom="1.18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89-й Международный пробег ПУШКИН - САНКТ-ПЕТЕРБУРГ
&amp;10на призы газеты 
памяти В.И. Семенова
ИТОГОВЫЙ ПРОТОКОЛ
Дистанция 5 км Женщины</oddHeader>
    <oddFooter>&amp;CСанкт-Петербург
20.09.2015&amp;R&amp;P из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4.41"/>
    <col collapsed="false" customWidth="true" hidden="false" outlineLevel="0" max="3" min="3" style="68" width="18.56"/>
    <col collapsed="false" customWidth="true" hidden="false" outlineLevel="0" max="4" min="4" style="66" width="4.41"/>
    <col collapsed="false" customWidth="true" hidden="false" outlineLevel="0" max="5" min="5" style="36" width="3.99"/>
    <col collapsed="false" customWidth="true" hidden="false" outlineLevel="0" max="6" min="6" style="34" width="16.28"/>
    <col collapsed="false" customWidth="true" hidden="false" outlineLevel="0" max="7" min="7" style="34" width="12.85"/>
    <col collapsed="false" customWidth="true" hidden="false" outlineLevel="0" max="8" min="8" style="34" width="16.84"/>
    <col collapsed="false" customWidth="true" hidden="false" outlineLevel="0" max="9" min="9" style="34" width="7.56"/>
    <col collapsed="false" customWidth="true" hidden="false" outlineLevel="0" max="10" min="10" style="35" width="3.99"/>
    <col collapsed="false" customWidth="true" hidden="false" outlineLevel="0" max="11" min="11" style="35" width="5.28"/>
    <col collapsed="false" customWidth="true" hidden="false" outlineLevel="0" max="12" min="12" style="36" width="4.28"/>
    <col collapsed="false" customWidth="false" hidden="true" outlineLevel="0" max="17" min="17" style="0" width="9.06"/>
  </cols>
  <sheetData>
    <row r="1" s="69" customFormat="true" ht="15.75" hidden="false" customHeight="true" outlineLevel="0" collapsed="false">
      <c r="A1" s="79" t="s">
        <v>0</v>
      </c>
      <c r="B1" s="80" t="s">
        <v>2</v>
      </c>
      <c r="C1" s="80" t="s">
        <v>3</v>
      </c>
      <c r="D1" s="81" t="s">
        <v>4</v>
      </c>
      <c r="E1" s="81" t="s">
        <v>33</v>
      </c>
      <c r="F1" s="81" t="s">
        <v>34</v>
      </c>
      <c r="G1" s="81" t="s">
        <v>5</v>
      </c>
      <c r="H1" s="81" t="s">
        <v>35</v>
      </c>
      <c r="I1" s="81" t="s">
        <v>3286</v>
      </c>
      <c r="J1" s="82" t="s">
        <v>36</v>
      </c>
      <c r="K1" s="82" t="s">
        <v>37</v>
      </c>
      <c r="L1" s="41" t="s">
        <v>38</v>
      </c>
    </row>
    <row r="2" customFormat="false" ht="12.75" hidden="false" customHeight="false" outlineLevel="0" collapsed="false">
      <c r="A2" s="148" t="n">
        <v>1</v>
      </c>
      <c r="B2" s="149" t="n">
        <v>1801</v>
      </c>
      <c r="C2" s="63" t="s">
        <v>3287</v>
      </c>
      <c r="D2" s="24" t="n">
        <v>2001</v>
      </c>
      <c r="E2" s="43" t="s">
        <v>40</v>
      </c>
      <c r="F2" s="43" t="s">
        <v>10</v>
      </c>
      <c r="G2" s="43" t="s">
        <v>10</v>
      </c>
      <c r="H2" s="43" t="s">
        <v>2606</v>
      </c>
      <c r="I2" s="28" t="n">
        <v>7.13</v>
      </c>
      <c r="J2" s="43" t="str">
        <f aca="false">IF(AND(D2&gt;=1900,D2&lt;=1930),"М85",IF(AND(D2&gt;=1931,D2&lt;=1935),"М80",IF(AND(D2&gt;=2001,D2&lt;=2015),"М14","")))</f>
        <v>М14</v>
      </c>
      <c r="K2" s="43" t="n">
        <v>1</v>
      </c>
      <c r="L2" s="12"/>
      <c r="Q2" s="0" t="n">
        <v>433</v>
      </c>
    </row>
    <row r="3" customFormat="false" ht="12.75" hidden="false" customHeight="false" outlineLevel="0" collapsed="false">
      <c r="A3" s="148" t="n">
        <v>2</v>
      </c>
      <c r="B3" s="73" t="n">
        <v>1926</v>
      </c>
      <c r="C3" s="63" t="s">
        <v>3288</v>
      </c>
      <c r="D3" s="24" t="n">
        <v>2002</v>
      </c>
      <c r="E3" s="43" t="s">
        <v>40</v>
      </c>
      <c r="F3" s="43" t="s">
        <v>10</v>
      </c>
      <c r="G3" s="43" t="s">
        <v>10</v>
      </c>
      <c r="H3" s="88" t="s">
        <v>1199</v>
      </c>
      <c r="I3" s="28" t="n">
        <v>7.17</v>
      </c>
      <c r="J3" s="43" t="str">
        <f aca="false">IF(AND(D3&gt;=1900,D3&lt;=1930),"М85",IF(AND(D3&gt;=1931,D3&lt;=1935),"М80",IF(AND(D3&gt;=2001,D3&lt;=2015),"М14","")))</f>
        <v>М14</v>
      </c>
      <c r="K3" s="43" t="n">
        <v>2</v>
      </c>
      <c r="L3" s="12"/>
      <c r="Q3" s="0" t="n">
        <v>437</v>
      </c>
    </row>
    <row r="4" customFormat="false" ht="12.75" hidden="false" customHeight="false" outlineLevel="0" collapsed="false">
      <c r="A4" s="148" t="n">
        <v>3</v>
      </c>
      <c r="B4" s="73" t="n">
        <v>1922</v>
      </c>
      <c r="C4" s="150" t="s">
        <v>3289</v>
      </c>
      <c r="D4" s="151" t="n">
        <v>2001</v>
      </c>
      <c r="E4" s="43" t="s">
        <v>40</v>
      </c>
      <c r="F4" s="43" t="s">
        <v>10</v>
      </c>
      <c r="G4" s="43" t="s">
        <v>10</v>
      </c>
      <c r="H4" s="88" t="s">
        <v>1199</v>
      </c>
      <c r="I4" s="28" t="s">
        <v>3290</v>
      </c>
      <c r="J4" s="43" t="str">
        <f aca="false">IF(AND(D4&gt;=1900,D4&lt;=1930),"М85",IF(AND(D4&gt;=1931,D4&lt;=1935),"М80",IF(AND(D4&gt;=2001,D4&lt;=2015),"М14","")))</f>
        <v>М14</v>
      </c>
      <c r="K4" s="43" t="n">
        <v>3</v>
      </c>
      <c r="L4" s="75"/>
      <c r="Q4" s="0" t="n">
        <v>440</v>
      </c>
    </row>
    <row r="5" customFormat="false" ht="12.75" hidden="false" customHeight="false" outlineLevel="0" collapsed="false">
      <c r="A5" s="148" t="n">
        <v>4</v>
      </c>
      <c r="B5" s="73" t="n">
        <v>1932</v>
      </c>
      <c r="C5" s="63" t="s">
        <v>3291</v>
      </c>
      <c r="D5" s="24" t="n">
        <v>2001</v>
      </c>
      <c r="E5" s="43" t="s">
        <v>40</v>
      </c>
      <c r="F5" s="43" t="s">
        <v>10</v>
      </c>
      <c r="G5" s="43" t="s">
        <v>10</v>
      </c>
      <c r="H5" s="43" t="s">
        <v>1406</v>
      </c>
      <c r="I5" s="28" t="s">
        <v>3292</v>
      </c>
      <c r="J5" s="43" t="str">
        <f aca="false">IF(AND(D5&gt;=1900,D5&lt;=1930),"М85",IF(AND(D5&gt;=1931,D5&lt;=1935),"М80",IF(AND(D5&gt;=2001,D5&lt;=2015),"М14","")))</f>
        <v>М14</v>
      </c>
      <c r="K5" s="43" t="n">
        <v>4</v>
      </c>
      <c r="L5" s="12"/>
      <c r="Q5" s="0" t="n">
        <v>448</v>
      </c>
    </row>
    <row r="6" customFormat="false" ht="12.75" hidden="false" customHeight="false" outlineLevel="0" collapsed="false">
      <c r="A6" s="148" t="n">
        <v>5</v>
      </c>
      <c r="B6" s="22" t="n">
        <v>1873</v>
      </c>
      <c r="C6" s="63" t="s">
        <v>3293</v>
      </c>
      <c r="D6" s="24" t="n">
        <v>2001</v>
      </c>
      <c r="E6" s="43" t="s">
        <v>40</v>
      </c>
      <c r="F6" s="43" t="s">
        <v>10</v>
      </c>
      <c r="G6" s="43" t="s">
        <v>10</v>
      </c>
      <c r="H6" s="88" t="s">
        <v>1199</v>
      </c>
      <c r="I6" s="28" t="s">
        <v>3294</v>
      </c>
      <c r="J6" s="43" t="str">
        <f aca="false">IF(AND(D6&gt;=1900,D6&lt;=1930),"М85",IF(AND(D6&gt;=1931,D6&lt;=1935),"М80",IF(AND(D6&gt;=2001,D6&lt;=2015),"М14","")))</f>
        <v>М14</v>
      </c>
      <c r="K6" s="43" t="n">
        <v>5</v>
      </c>
      <c r="L6" s="12"/>
      <c r="Q6" s="0" t="n">
        <v>449</v>
      </c>
    </row>
    <row r="7" customFormat="false" ht="12.75" hidden="false" customHeight="false" outlineLevel="0" collapsed="false">
      <c r="A7" s="148" t="n">
        <v>6</v>
      </c>
      <c r="B7" s="73" t="n">
        <v>1928</v>
      </c>
      <c r="C7" s="56" t="s">
        <v>3295</v>
      </c>
      <c r="D7" s="24" t="n">
        <v>2005</v>
      </c>
      <c r="E7" s="43" t="s">
        <v>40</v>
      </c>
      <c r="F7" s="43" t="s">
        <v>10</v>
      </c>
      <c r="G7" s="43" t="s">
        <v>10</v>
      </c>
      <c r="H7" s="88" t="s">
        <v>1406</v>
      </c>
      <c r="I7" s="28" t="s">
        <v>3296</v>
      </c>
      <c r="J7" s="43" t="str">
        <f aca="false">IF(AND(D7&gt;=1900,D7&lt;=1930),"М85",IF(AND(D7&gt;=1931,D7&lt;=1935),"М80",IF(AND(D7&gt;=2001,D7&lt;=2015),"М14","")))</f>
        <v>М14</v>
      </c>
      <c r="K7" s="43" t="n">
        <v>6</v>
      </c>
      <c r="L7" s="12"/>
      <c r="Q7" s="0" t="n">
        <v>450</v>
      </c>
    </row>
    <row r="8" customFormat="false" ht="12.75" hidden="false" customHeight="false" outlineLevel="0" collapsed="false">
      <c r="A8" s="148" t="n">
        <v>7</v>
      </c>
      <c r="B8" s="22" t="n">
        <v>1800</v>
      </c>
      <c r="C8" s="63" t="s">
        <v>2101</v>
      </c>
      <c r="D8" s="24" t="n">
        <v>2002</v>
      </c>
      <c r="E8" s="43" t="s">
        <v>40</v>
      </c>
      <c r="F8" s="43" t="s">
        <v>10</v>
      </c>
      <c r="G8" s="43" t="s">
        <v>10</v>
      </c>
      <c r="H8" s="43" t="s">
        <v>3297</v>
      </c>
      <c r="I8" s="28" t="s">
        <v>3298</v>
      </c>
      <c r="J8" s="43" t="str">
        <f aca="false">IF(AND(D8&gt;=1900,D8&lt;=1930),"М85",IF(AND(D8&gt;=1931,D8&lt;=1935),"М80",IF(AND(D8&gt;=2001,D8&lt;=2015),"М14","")))</f>
        <v>М14</v>
      </c>
      <c r="K8" s="43" t="n">
        <v>7</v>
      </c>
      <c r="L8" s="12"/>
      <c r="Q8" s="0" t="n">
        <v>455</v>
      </c>
    </row>
    <row r="9" customFormat="false" ht="12.75" hidden="false" customHeight="false" outlineLevel="0" collapsed="false">
      <c r="A9" s="148" t="n">
        <v>8</v>
      </c>
      <c r="B9" s="22" t="n">
        <v>1938</v>
      </c>
      <c r="C9" s="63" t="s">
        <v>3299</v>
      </c>
      <c r="D9" s="24" t="n">
        <v>2001</v>
      </c>
      <c r="E9" s="43" t="s">
        <v>40</v>
      </c>
      <c r="F9" s="43" t="s">
        <v>10</v>
      </c>
      <c r="G9" s="43" t="s">
        <v>10</v>
      </c>
      <c r="H9" s="43" t="s">
        <v>1406</v>
      </c>
      <c r="I9" s="28" t="s">
        <v>3300</v>
      </c>
      <c r="J9" s="43" t="str">
        <f aca="false">IF(AND(D9&gt;=1900,D9&lt;=1930),"М85",IF(AND(D9&gt;=1931,D9&lt;=1935),"М80",IF(AND(D9&gt;=2001,D9&lt;=2015),"М14","")))</f>
        <v>М14</v>
      </c>
      <c r="K9" s="43" t="n">
        <v>8</v>
      </c>
      <c r="L9" s="12"/>
      <c r="Q9" s="0" t="n">
        <v>456</v>
      </c>
    </row>
    <row r="10" customFormat="false" ht="12.75" hidden="false" customHeight="false" outlineLevel="0" collapsed="false">
      <c r="A10" s="148" t="n">
        <v>9</v>
      </c>
      <c r="B10" s="22" t="n">
        <v>1773</v>
      </c>
      <c r="C10" s="63" t="s">
        <v>3301</v>
      </c>
      <c r="D10" s="24" t="n">
        <v>2001</v>
      </c>
      <c r="E10" s="43" t="s">
        <v>40</v>
      </c>
      <c r="F10" s="43" t="s">
        <v>10</v>
      </c>
      <c r="G10" s="43" t="s">
        <v>10</v>
      </c>
      <c r="H10" s="43" t="s">
        <v>2708</v>
      </c>
      <c r="I10" s="28" t="s">
        <v>3302</v>
      </c>
      <c r="J10" s="43" t="str">
        <f aca="false">IF(AND(D10&gt;=1900,D10&lt;=1930),"М85",IF(AND(D10&gt;=1931,D10&lt;=1935),"М80",IF(AND(D10&gt;=2001,D10&lt;=2015),"М14","")))</f>
        <v>М14</v>
      </c>
      <c r="K10" s="43" t="n">
        <v>9</v>
      </c>
      <c r="L10" s="12"/>
      <c r="Q10" s="0" t="n">
        <v>459</v>
      </c>
    </row>
    <row r="11" customFormat="false" ht="12.75" hidden="false" customHeight="false" outlineLevel="0" collapsed="false">
      <c r="A11" s="148" t="n">
        <v>10</v>
      </c>
      <c r="B11" s="149" t="n">
        <v>1839</v>
      </c>
      <c r="C11" s="63" t="s">
        <v>3303</v>
      </c>
      <c r="D11" s="24" t="n">
        <v>2002</v>
      </c>
      <c r="E11" s="43" t="s">
        <v>40</v>
      </c>
      <c r="F11" s="43" t="s">
        <v>10</v>
      </c>
      <c r="G11" s="43" t="s">
        <v>10</v>
      </c>
      <c r="H11" s="43" t="s">
        <v>1199</v>
      </c>
      <c r="I11" s="28" t="s">
        <v>3304</v>
      </c>
      <c r="J11" s="43" t="str">
        <f aca="false">IF(AND(D11&gt;=1900,D11&lt;=1930),"М85",IF(AND(D11&gt;=1931,D11&lt;=1935),"М80",IF(AND(D11&gt;=2001,D11&lt;=2015),"М14","")))</f>
        <v>М14</v>
      </c>
      <c r="K11" s="43" t="n">
        <v>10</v>
      </c>
      <c r="L11" s="12"/>
      <c r="Q11" s="0" t="n">
        <v>461</v>
      </c>
    </row>
    <row r="12" customFormat="false" ht="12.75" hidden="false" customHeight="false" outlineLevel="0" collapsed="false">
      <c r="A12" s="148" t="n">
        <v>11</v>
      </c>
      <c r="B12" s="149" t="n">
        <v>1856</v>
      </c>
      <c r="C12" s="63" t="s">
        <v>3305</v>
      </c>
      <c r="D12" s="24" t="n">
        <v>2002</v>
      </c>
      <c r="E12" s="43" t="s">
        <v>40</v>
      </c>
      <c r="F12" s="43" t="s">
        <v>10</v>
      </c>
      <c r="G12" s="43" t="s">
        <v>10</v>
      </c>
      <c r="H12" s="12" t="s">
        <v>136</v>
      </c>
      <c r="I12" s="28" t="s">
        <v>3306</v>
      </c>
      <c r="J12" s="43" t="str">
        <f aca="false">IF(AND(D12&gt;=1900,D12&lt;=1930),"М85",IF(AND(D12&gt;=1931,D12&lt;=1935),"М80",IF(AND(D12&gt;=2001,D12&lt;=2015),"М14","")))</f>
        <v>М14</v>
      </c>
      <c r="K12" s="43" t="n">
        <v>11</v>
      </c>
      <c r="L12" s="12"/>
      <c r="Q12" s="0" t="n">
        <v>470</v>
      </c>
    </row>
    <row r="13" customFormat="false" ht="12.75" hidden="false" customHeight="false" outlineLevel="0" collapsed="false">
      <c r="A13" s="148" t="n">
        <v>12</v>
      </c>
      <c r="B13" s="73" t="n">
        <v>1924</v>
      </c>
      <c r="C13" s="63" t="s">
        <v>3307</v>
      </c>
      <c r="D13" s="24" t="n">
        <v>2003</v>
      </c>
      <c r="E13" s="43" t="s">
        <v>40</v>
      </c>
      <c r="F13" s="43" t="s">
        <v>10</v>
      </c>
      <c r="G13" s="43" t="s">
        <v>10</v>
      </c>
      <c r="H13" s="88" t="s">
        <v>1199</v>
      </c>
      <c r="I13" s="28" t="s">
        <v>3308</v>
      </c>
      <c r="J13" s="43" t="str">
        <f aca="false">IF(AND(D13&gt;=1900,D13&lt;=1930),"М85",IF(AND(D13&gt;=1931,D13&lt;=1935),"М80",IF(AND(D13&gt;=2001,D13&lt;=2015),"М14","")))</f>
        <v>М14</v>
      </c>
      <c r="K13" s="43" t="n">
        <v>12</v>
      </c>
      <c r="L13" s="12"/>
      <c r="Q13" s="0" t="n">
        <v>472</v>
      </c>
    </row>
    <row r="14" customFormat="false" ht="12.75" hidden="false" customHeight="false" outlineLevel="0" collapsed="false">
      <c r="A14" s="148" t="n">
        <v>13</v>
      </c>
      <c r="B14" s="22" t="n">
        <v>1770</v>
      </c>
      <c r="C14" s="63" t="s">
        <v>3309</v>
      </c>
      <c r="D14" s="24" t="n">
        <v>2001</v>
      </c>
      <c r="E14" s="43" t="s">
        <v>40</v>
      </c>
      <c r="F14" s="43" t="s">
        <v>10</v>
      </c>
      <c r="G14" s="43" t="s">
        <v>10</v>
      </c>
      <c r="H14" s="43" t="s">
        <v>2708</v>
      </c>
      <c r="I14" s="28" t="s">
        <v>3310</v>
      </c>
      <c r="J14" s="43" t="str">
        <f aca="false">IF(AND(D14&gt;=1900,D14&lt;=1930),"М85",IF(AND(D14&gt;=1931,D14&lt;=1935),"М80",IF(AND(D14&gt;=2001,D14&lt;=2015),"М14","")))</f>
        <v>М14</v>
      </c>
      <c r="K14" s="43" t="n">
        <v>13</v>
      </c>
      <c r="L14" s="12"/>
      <c r="Q14" s="0" t="n">
        <v>474</v>
      </c>
    </row>
    <row r="15" customFormat="false" ht="12.75" hidden="false" customHeight="false" outlineLevel="0" collapsed="false">
      <c r="A15" s="148" t="n">
        <v>14</v>
      </c>
      <c r="B15" s="22" t="n">
        <v>1933</v>
      </c>
      <c r="C15" s="63" t="s">
        <v>3311</v>
      </c>
      <c r="D15" s="24" t="n">
        <v>2001</v>
      </c>
      <c r="E15" s="43" t="s">
        <v>40</v>
      </c>
      <c r="F15" s="43" t="s">
        <v>10</v>
      </c>
      <c r="G15" s="43" t="s">
        <v>10</v>
      </c>
      <c r="H15" s="43" t="s">
        <v>1406</v>
      </c>
      <c r="I15" s="28" t="s">
        <v>3312</v>
      </c>
      <c r="J15" s="43" t="str">
        <f aca="false">IF(AND(D15&gt;=1900,D15&lt;=1930),"М85",IF(AND(D15&gt;=1931,D15&lt;=1935),"М80",IF(AND(D15&gt;=2001,D15&lt;=2015),"М14","")))</f>
        <v>М14</v>
      </c>
      <c r="K15" s="43" t="n">
        <v>14</v>
      </c>
      <c r="L15" s="12"/>
      <c r="Q15" s="0" t="n">
        <v>480</v>
      </c>
    </row>
    <row r="16" customFormat="false" ht="12.75" hidden="false" customHeight="false" outlineLevel="0" collapsed="false">
      <c r="A16" s="148" t="n">
        <v>15</v>
      </c>
      <c r="B16" s="22" t="n">
        <v>1951</v>
      </c>
      <c r="C16" s="63" t="s">
        <v>3313</v>
      </c>
      <c r="D16" s="24" t="n">
        <v>2001</v>
      </c>
      <c r="E16" s="43" t="s">
        <v>40</v>
      </c>
      <c r="F16" s="43" t="s">
        <v>10</v>
      </c>
      <c r="G16" s="43" t="s">
        <v>107</v>
      </c>
      <c r="H16" s="43" t="s">
        <v>2604</v>
      </c>
      <c r="I16" s="28" t="s">
        <v>3314</v>
      </c>
      <c r="J16" s="43" t="str">
        <f aca="false">IF(AND(D16&gt;=1900,D16&lt;=1930),"М85",IF(AND(D16&gt;=1931,D16&lt;=1935),"М80",IF(AND(D16&gt;=2001,D16&lt;=2015),"М14","")))</f>
        <v>М14</v>
      </c>
      <c r="K16" s="43" t="n">
        <v>15</v>
      </c>
      <c r="L16" s="12"/>
      <c r="Q16" s="0" t="n">
        <v>481</v>
      </c>
    </row>
    <row r="17" customFormat="false" ht="12.75" hidden="false" customHeight="false" outlineLevel="0" collapsed="false">
      <c r="A17" s="148" t="n">
        <v>16</v>
      </c>
      <c r="B17" s="149" t="n">
        <v>1917</v>
      </c>
      <c r="C17" s="63" t="s">
        <v>3315</v>
      </c>
      <c r="D17" s="24" t="n">
        <v>2004</v>
      </c>
      <c r="E17" s="43" t="s">
        <v>40</v>
      </c>
      <c r="F17" s="43" t="s">
        <v>10</v>
      </c>
      <c r="G17" s="43" t="s">
        <v>10</v>
      </c>
      <c r="H17" s="88" t="s">
        <v>1199</v>
      </c>
      <c r="I17" s="28" t="s">
        <v>3316</v>
      </c>
      <c r="J17" s="43" t="str">
        <f aca="false">IF(AND(D17&gt;=1900,D17&lt;=1930),"М85",IF(AND(D17&gt;=1931,D17&lt;=1935),"М80",IF(AND(D17&gt;=2001,D17&lt;=2015),"М14","")))</f>
        <v>М14</v>
      </c>
      <c r="K17" s="43" t="n">
        <v>16</v>
      </c>
      <c r="L17" s="12"/>
      <c r="Q17" s="0" t="n">
        <v>482</v>
      </c>
    </row>
    <row r="18" customFormat="false" ht="12.75" hidden="false" customHeight="false" outlineLevel="0" collapsed="false">
      <c r="A18" s="148" t="n">
        <v>17</v>
      </c>
      <c r="B18" s="73" t="n">
        <v>1923</v>
      </c>
      <c r="C18" s="63" t="s">
        <v>3317</v>
      </c>
      <c r="D18" s="24" t="n">
        <v>2001</v>
      </c>
      <c r="E18" s="43" t="s">
        <v>40</v>
      </c>
      <c r="F18" s="43" t="s">
        <v>10</v>
      </c>
      <c r="G18" s="43" t="s">
        <v>10</v>
      </c>
      <c r="H18" s="88" t="s">
        <v>2645</v>
      </c>
      <c r="I18" s="28" t="s">
        <v>3318</v>
      </c>
      <c r="J18" s="43" t="str">
        <f aca="false">IF(AND(D18&gt;=1900,D18&lt;=1930),"М85",IF(AND(D18&gt;=1931,D18&lt;=1935),"М80",IF(AND(D18&gt;=2001,D18&lt;=2015),"М14","")))</f>
        <v>М14</v>
      </c>
      <c r="K18" s="43" t="n">
        <v>17</v>
      </c>
      <c r="L18" s="12"/>
      <c r="Q18" s="0" t="n">
        <v>485</v>
      </c>
    </row>
    <row r="19" customFormat="false" ht="12.75" hidden="false" customHeight="false" outlineLevel="0" collapsed="false">
      <c r="A19" s="148" t="n">
        <v>18</v>
      </c>
      <c r="B19" s="22" t="n">
        <v>1950</v>
      </c>
      <c r="C19" s="63" t="s">
        <v>3319</v>
      </c>
      <c r="D19" s="24" t="n">
        <v>2001</v>
      </c>
      <c r="E19" s="43" t="s">
        <v>40</v>
      </c>
      <c r="F19" s="43" t="s">
        <v>10</v>
      </c>
      <c r="G19" s="43" t="s">
        <v>107</v>
      </c>
      <c r="H19" s="43" t="s">
        <v>2604</v>
      </c>
      <c r="I19" s="28" t="s">
        <v>3320</v>
      </c>
      <c r="J19" s="43" t="str">
        <f aca="false">IF(AND(D19&gt;=1900,D19&lt;=1930),"М85",IF(AND(D19&gt;=1931,D19&lt;=1935),"М80",IF(AND(D19&gt;=2001,D19&lt;=2015),"М14","")))</f>
        <v>М14</v>
      </c>
      <c r="K19" s="43" t="n">
        <v>18</v>
      </c>
      <c r="L19" s="12"/>
      <c r="Q19" s="0" t="n">
        <v>487</v>
      </c>
    </row>
    <row r="20" customFormat="false" ht="12.75" hidden="false" customHeight="false" outlineLevel="0" collapsed="false">
      <c r="A20" s="148" t="n">
        <v>19</v>
      </c>
      <c r="B20" s="22" t="n">
        <v>1871</v>
      </c>
      <c r="C20" s="63" t="s">
        <v>3321</v>
      </c>
      <c r="D20" s="24" t="n">
        <v>2001</v>
      </c>
      <c r="E20" s="43" t="s">
        <v>40</v>
      </c>
      <c r="F20" s="43" t="s">
        <v>10</v>
      </c>
      <c r="G20" s="43" t="s">
        <v>10</v>
      </c>
      <c r="H20" s="88" t="s">
        <v>1199</v>
      </c>
      <c r="I20" s="28" t="s">
        <v>3322</v>
      </c>
      <c r="J20" s="43" t="str">
        <f aca="false">IF(AND(D20&gt;=1900,D20&lt;=1930),"М85",IF(AND(D20&gt;=1931,D20&lt;=1935),"М80",IF(AND(D20&gt;=2001,D20&lt;=2015),"М14","")))</f>
        <v>М14</v>
      </c>
      <c r="K20" s="43" t="n">
        <v>19</v>
      </c>
      <c r="L20" s="12"/>
      <c r="Q20" s="0" t="n">
        <v>491</v>
      </c>
    </row>
    <row r="21" customFormat="false" ht="12.75" hidden="false" customHeight="false" outlineLevel="0" collapsed="false">
      <c r="A21" s="148" t="n">
        <v>20</v>
      </c>
      <c r="B21" s="22" t="n">
        <v>1869</v>
      </c>
      <c r="C21" s="63" t="s">
        <v>3323</v>
      </c>
      <c r="D21" s="24" t="n">
        <v>2001</v>
      </c>
      <c r="E21" s="43" t="s">
        <v>40</v>
      </c>
      <c r="F21" s="43" t="s">
        <v>10</v>
      </c>
      <c r="G21" s="43" t="s">
        <v>10</v>
      </c>
      <c r="H21" s="88" t="s">
        <v>1199</v>
      </c>
      <c r="I21" s="28" t="s">
        <v>3324</v>
      </c>
      <c r="J21" s="43" t="str">
        <f aca="false">IF(AND(D21&gt;=1900,D21&lt;=1930),"М85",IF(AND(D21&gt;=1931,D21&lt;=1935),"М80",IF(AND(D21&gt;=2001,D21&lt;=2015),"М14","")))</f>
        <v>М14</v>
      </c>
      <c r="K21" s="43" t="n">
        <v>20</v>
      </c>
      <c r="L21" s="12"/>
      <c r="Q21" s="0" t="n">
        <v>493</v>
      </c>
    </row>
    <row r="22" customFormat="false" ht="12.75" hidden="false" customHeight="false" outlineLevel="0" collapsed="false">
      <c r="A22" s="148" t="n">
        <v>21</v>
      </c>
      <c r="B22" s="22" t="n">
        <v>1769</v>
      </c>
      <c r="C22" s="63" t="s">
        <v>3325</v>
      </c>
      <c r="D22" s="24" t="n">
        <v>2001</v>
      </c>
      <c r="E22" s="43" t="s">
        <v>40</v>
      </c>
      <c r="F22" s="43" t="s">
        <v>10</v>
      </c>
      <c r="G22" s="43" t="s">
        <v>10</v>
      </c>
      <c r="H22" s="43" t="s">
        <v>2708</v>
      </c>
      <c r="I22" s="28" t="s">
        <v>3326</v>
      </c>
      <c r="J22" s="43" t="str">
        <f aca="false">IF(AND(D22&gt;=1900,D22&lt;=1930),"М85",IF(AND(D22&gt;=1931,D22&lt;=1935),"М80",IF(AND(D22&gt;=2001,D22&lt;=2015),"М14","")))</f>
        <v>М14</v>
      </c>
      <c r="K22" s="43" t="n">
        <v>21</v>
      </c>
      <c r="L22" s="12"/>
      <c r="Q22" s="0" t="n">
        <v>495</v>
      </c>
    </row>
    <row r="23" customFormat="false" ht="12.75" hidden="false" customHeight="false" outlineLevel="0" collapsed="false">
      <c r="A23" s="148" t="n">
        <v>22</v>
      </c>
      <c r="B23" s="22" t="n">
        <v>1850</v>
      </c>
      <c r="C23" s="63" t="s">
        <v>3327</v>
      </c>
      <c r="D23" s="24" t="n">
        <v>2002</v>
      </c>
      <c r="E23" s="43" t="s">
        <v>40</v>
      </c>
      <c r="F23" s="43" t="s">
        <v>48</v>
      </c>
      <c r="G23" s="43" t="s">
        <v>279</v>
      </c>
      <c r="H23" s="43" t="s">
        <v>1840</v>
      </c>
      <c r="I23" s="28" t="s">
        <v>3328</v>
      </c>
      <c r="J23" s="43" t="str">
        <f aca="false">IF(AND(D23&gt;=1900,D23&lt;=1930),"М85",IF(AND(D23&gt;=1931,D23&lt;=1935),"М80",IF(AND(D23&gt;=2001,D23&lt;=2015),"М14","")))</f>
        <v>М14</v>
      </c>
      <c r="K23" s="43" t="n">
        <v>22</v>
      </c>
      <c r="L23" s="12"/>
      <c r="Q23" s="0" t="n">
        <v>496</v>
      </c>
    </row>
    <row r="24" customFormat="false" ht="12.75" hidden="false" customHeight="false" outlineLevel="0" collapsed="false">
      <c r="A24" s="148" t="n">
        <v>23</v>
      </c>
      <c r="B24" s="73" t="n">
        <v>1925</v>
      </c>
      <c r="C24" s="63" t="s">
        <v>3329</v>
      </c>
      <c r="D24" s="24" t="n">
        <v>2001</v>
      </c>
      <c r="E24" s="43" t="s">
        <v>40</v>
      </c>
      <c r="F24" s="43" t="s">
        <v>10</v>
      </c>
      <c r="G24" s="43" t="s">
        <v>10</v>
      </c>
      <c r="H24" s="88" t="s">
        <v>2645</v>
      </c>
      <c r="I24" s="28" t="s">
        <v>3330</v>
      </c>
      <c r="J24" s="43" t="str">
        <f aca="false">IF(AND(D24&gt;=1900,D24&lt;=1930),"М85",IF(AND(D24&gt;=1931,D24&lt;=1935),"М80",IF(AND(D24&gt;=2001,D24&lt;=2015),"М14","")))</f>
        <v>М14</v>
      </c>
      <c r="K24" s="43" t="n">
        <v>23</v>
      </c>
      <c r="L24" s="12"/>
      <c r="Q24" s="0" t="n">
        <v>499</v>
      </c>
    </row>
    <row r="25" customFormat="false" ht="12.75" hidden="false" customHeight="false" outlineLevel="0" collapsed="false">
      <c r="A25" s="148" t="n">
        <v>24</v>
      </c>
      <c r="B25" s="22" t="n">
        <v>1853</v>
      </c>
      <c r="C25" s="150" t="s">
        <v>3331</v>
      </c>
      <c r="D25" s="151" t="n">
        <v>2002</v>
      </c>
      <c r="E25" s="43" t="s">
        <v>40</v>
      </c>
      <c r="F25" s="43" t="s">
        <v>10</v>
      </c>
      <c r="G25" s="43" t="s">
        <v>10</v>
      </c>
      <c r="H25" s="12" t="s">
        <v>3332</v>
      </c>
      <c r="I25" s="28" t="s">
        <v>3333</v>
      </c>
      <c r="J25" s="43" t="str">
        <f aca="false">IF(AND(D25&gt;=1900,D25&lt;=1930),"М85",IF(AND(D25&gt;=1931,D25&lt;=1935),"М80",IF(AND(D25&gt;=2001,D25&lt;=2015),"М14","")))</f>
        <v>М14</v>
      </c>
      <c r="K25" s="43" t="n">
        <v>24</v>
      </c>
      <c r="L25" s="12"/>
      <c r="Q25" s="0" t="n">
        <v>500</v>
      </c>
    </row>
    <row r="26" customFormat="false" ht="12.75" hidden="false" customHeight="false" outlineLevel="0" collapsed="false">
      <c r="A26" s="148" t="n">
        <v>25</v>
      </c>
      <c r="B26" s="152" t="n">
        <v>1920</v>
      </c>
      <c r="C26" s="153" t="s">
        <v>3334</v>
      </c>
      <c r="D26" s="154" t="n">
        <v>2003</v>
      </c>
      <c r="E26" s="43" t="s">
        <v>40</v>
      </c>
      <c r="F26" s="43" t="s">
        <v>10</v>
      </c>
      <c r="G26" s="43" t="s">
        <v>10</v>
      </c>
      <c r="H26" s="88" t="s">
        <v>2645</v>
      </c>
      <c r="I26" s="28" t="s">
        <v>3335</v>
      </c>
      <c r="J26" s="43" t="str">
        <f aca="false">IF(AND(D26&gt;=1900,D26&lt;=1930),"М85",IF(AND(D26&gt;=1931,D26&lt;=1935),"М80",IF(AND(D26&gt;=2001,D26&lt;=2015),"М14","")))</f>
        <v>М14</v>
      </c>
      <c r="K26" s="43" t="n">
        <v>25</v>
      </c>
      <c r="L26" s="155"/>
      <c r="Q26" s="0" t="n">
        <v>501</v>
      </c>
    </row>
    <row r="27" customFormat="false" ht="12.75" hidden="false" customHeight="false" outlineLevel="0" collapsed="false">
      <c r="A27" s="148" t="n">
        <v>26</v>
      </c>
      <c r="B27" s="149" t="n">
        <v>1870</v>
      </c>
      <c r="C27" s="63" t="s">
        <v>3336</v>
      </c>
      <c r="D27" s="24" t="n">
        <v>2002</v>
      </c>
      <c r="E27" s="43" t="s">
        <v>40</v>
      </c>
      <c r="F27" s="43" t="s">
        <v>10</v>
      </c>
      <c r="G27" s="43" t="s">
        <v>10</v>
      </c>
      <c r="H27" s="88" t="s">
        <v>1199</v>
      </c>
      <c r="I27" s="28" t="s">
        <v>3337</v>
      </c>
      <c r="J27" s="43" t="str">
        <f aca="false">IF(AND(D27&gt;=1900,D27&lt;=1930),"М85",IF(AND(D27&gt;=1931,D27&lt;=1935),"М80",IF(AND(D27&gt;=2001,D27&lt;=2015),"М14","")))</f>
        <v>М14</v>
      </c>
      <c r="K27" s="43" t="n">
        <v>26</v>
      </c>
      <c r="L27" s="12"/>
      <c r="Q27" s="0" t="n">
        <v>504</v>
      </c>
    </row>
    <row r="28" customFormat="false" ht="12.75" hidden="false" customHeight="false" outlineLevel="0" collapsed="false">
      <c r="A28" s="148" t="n">
        <v>27</v>
      </c>
      <c r="B28" s="149" t="n">
        <v>1861</v>
      </c>
      <c r="C28" s="56" t="s">
        <v>3338</v>
      </c>
      <c r="D28" s="24" t="n">
        <v>2001</v>
      </c>
      <c r="E28" s="43" t="s">
        <v>40</v>
      </c>
      <c r="F28" s="43" t="s">
        <v>10</v>
      </c>
      <c r="G28" s="43" t="s">
        <v>10</v>
      </c>
      <c r="H28" s="43" t="s">
        <v>136</v>
      </c>
      <c r="I28" s="28" t="s">
        <v>3339</v>
      </c>
      <c r="J28" s="43" t="str">
        <f aca="false">IF(AND(D28&gt;=1900,D28&lt;=1930),"М85",IF(AND(D28&gt;=1931,D28&lt;=1935),"М80",IF(AND(D28&gt;=2001,D28&lt;=2015),"М14","")))</f>
        <v>М14</v>
      </c>
      <c r="K28" s="43" t="n">
        <v>27</v>
      </c>
      <c r="L28" s="12"/>
      <c r="Q28" s="0" t="n">
        <v>505</v>
      </c>
    </row>
    <row r="29" customFormat="false" ht="12.75" hidden="false" customHeight="false" outlineLevel="0" collapsed="false">
      <c r="A29" s="148" t="n">
        <v>28</v>
      </c>
      <c r="B29" s="22" t="n">
        <v>1947</v>
      </c>
      <c r="C29" s="63" t="s">
        <v>3340</v>
      </c>
      <c r="D29" s="24" t="n">
        <v>2003</v>
      </c>
      <c r="E29" s="43" t="s">
        <v>40</v>
      </c>
      <c r="F29" s="43" t="s">
        <v>10</v>
      </c>
      <c r="G29" s="43" t="s">
        <v>107</v>
      </c>
      <c r="H29" s="43" t="s">
        <v>2604</v>
      </c>
      <c r="I29" s="28" t="s">
        <v>3341</v>
      </c>
      <c r="J29" s="43" t="str">
        <f aca="false">IF(AND(D29&gt;=1900,D29&lt;=1930),"М85",IF(AND(D29&gt;=1931,D29&lt;=1935),"М80",IF(AND(D29&gt;=2001,D29&lt;=2015),"М14","")))</f>
        <v>М14</v>
      </c>
      <c r="K29" s="43" t="n">
        <v>28</v>
      </c>
      <c r="L29" s="12"/>
      <c r="Q29" s="0" t="n">
        <v>510</v>
      </c>
    </row>
    <row r="30" customFormat="false" ht="12.75" hidden="false" customHeight="false" outlineLevel="0" collapsed="false">
      <c r="A30" s="148" t="n">
        <v>29</v>
      </c>
      <c r="B30" s="73" t="n">
        <v>1921</v>
      </c>
      <c r="C30" s="150" t="s">
        <v>3342</v>
      </c>
      <c r="D30" s="151" t="n">
        <v>2001</v>
      </c>
      <c r="E30" s="43" t="s">
        <v>40</v>
      </c>
      <c r="F30" s="43" t="s">
        <v>10</v>
      </c>
      <c r="G30" s="43" t="s">
        <v>10</v>
      </c>
      <c r="H30" s="88" t="s">
        <v>2645</v>
      </c>
      <c r="I30" s="28" t="s">
        <v>3341</v>
      </c>
      <c r="J30" s="43" t="str">
        <f aca="false">IF(AND(D30&gt;=1900,D30&lt;=1930),"М85",IF(AND(D30&gt;=1931,D30&lt;=1935),"М80",IF(AND(D30&gt;=2001,D30&lt;=2015),"М14","")))</f>
        <v>М14</v>
      </c>
      <c r="K30" s="43" t="n">
        <v>29</v>
      </c>
      <c r="L30" s="75"/>
      <c r="Q30" s="0" t="n">
        <v>510</v>
      </c>
    </row>
    <row r="31" customFormat="false" ht="12.75" hidden="false" customHeight="false" outlineLevel="0" collapsed="false">
      <c r="A31" s="148" t="n">
        <v>30</v>
      </c>
      <c r="B31" s="22" t="n">
        <v>1760</v>
      </c>
      <c r="C31" s="63" t="s">
        <v>3343</v>
      </c>
      <c r="D31" s="24" t="n">
        <v>2001</v>
      </c>
      <c r="E31" s="43" t="s">
        <v>40</v>
      </c>
      <c r="F31" s="43" t="s">
        <v>10</v>
      </c>
      <c r="G31" s="43" t="s">
        <v>10</v>
      </c>
      <c r="H31" s="43" t="s">
        <v>3344</v>
      </c>
      <c r="I31" s="28" t="s">
        <v>3341</v>
      </c>
      <c r="J31" s="43" t="str">
        <f aca="false">IF(AND(D31&gt;=1900,D31&lt;=1930),"М85",IF(AND(D31&gt;=1931,D31&lt;=1935),"М80",IF(AND(D31&gt;=2001,D31&lt;=2015),"М14","")))</f>
        <v>М14</v>
      </c>
      <c r="K31" s="43" t="n">
        <v>30</v>
      </c>
      <c r="L31" s="12"/>
      <c r="Q31" s="0" t="n">
        <v>510</v>
      </c>
    </row>
    <row r="32" customFormat="false" ht="12.75" hidden="false" customHeight="false" outlineLevel="0" collapsed="false">
      <c r="A32" s="148" t="n">
        <v>31</v>
      </c>
      <c r="B32" s="149" t="n">
        <v>1858</v>
      </c>
      <c r="C32" s="63" t="s">
        <v>3345</v>
      </c>
      <c r="D32" s="24" t="n">
        <v>2001</v>
      </c>
      <c r="E32" s="43" t="s">
        <v>40</v>
      </c>
      <c r="F32" s="43" t="s">
        <v>10</v>
      </c>
      <c r="G32" s="43" t="s">
        <v>10</v>
      </c>
      <c r="H32" s="43" t="s">
        <v>136</v>
      </c>
      <c r="I32" s="28" t="s">
        <v>3346</v>
      </c>
      <c r="J32" s="43" t="str">
        <f aca="false">IF(AND(D32&gt;=1900,D32&lt;=1930),"М85",IF(AND(D32&gt;=1931,D32&lt;=1935),"М80",IF(AND(D32&gt;=2001,D32&lt;=2015),"М14","")))</f>
        <v>М14</v>
      </c>
      <c r="K32" s="43" t="n">
        <v>31</v>
      </c>
      <c r="L32" s="12"/>
      <c r="Q32" s="0" t="n">
        <v>511</v>
      </c>
    </row>
    <row r="33" customFormat="false" ht="12.75" hidden="false" customHeight="false" outlineLevel="0" collapsed="false">
      <c r="A33" s="148" t="n">
        <v>32</v>
      </c>
      <c r="B33" s="22" t="n">
        <v>1857</v>
      </c>
      <c r="C33" s="63" t="s">
        <v>3347</v>
      </c>
      <c r="D33" s="24" t="n">
        <v>2001</v>
      </c>
      <c r="E33" s="43" t="s">
        <v>40</v>
      </c>
      <c r="F33" s="43" t="s">
        <v>10</v>
      </c>
      <c r="G33" s="43" t="s">
        <v>10</v>
      </c>
      <c r="H33" s="43" t="s">
        <v>136</v>
      </c>
      <c r="I33" s="28" t="s">
        <v>3348</v>
      </c>
      <c r="J33" s="43" t="str">
        <f aca="false">IF(AND(D33&gt;=1900,D33&lt;=1930),"М85",IF(AND(D33&gt;=1931,D33&lt;=1935),"М80",IF(AND(D33&gt;=2001,D33&lt;=2015),"М14","")))</f>
        <v>М14</v>
      </c>
      <c r="K33" s="43" t="n">
        <v>32</v>
      </c>
      <c r="L33" s="12"/>
      <c r="Q33" s="0" t="n">
        <v>512</v>
      </c>
    </row>
    <row r="34" customFormat="false" ht="12.75" hidden="false" customHeight="false" outlineLevel="0" collapsed="false">
      <c r="A34" s="148" t="n">
        <v>33</v>
      </c>
      <c r="B34" s="22" t="n">
        <v>1862</v>
      </c>
      <c r="C34" s="63" t="s">
        <v>3349</v>
      </c>
      <c r="D34" s="24" t="n">
        <v>2001</v>
      </c>
      <c r="E34" s="43" t="s">
        <v>40</v>
      </c>
      <c r="F34" s="43" t="s">
        <v>10</v>
      </c>
      <c r="G34" s="43" t="s">
        <v>10</v>
      </c>
      <c r="H34" s="43" t="s">
        <v>136</v>
      </c>
      <c r="I34" s="28" t="s">
        <v>3350</v>
      </c>
      <c r="J34" s="43" t="str">
        <f aca="false">IF(AND(D34&gt;=1900,D34&lt;=1930),"М85",IF(AND(D34&gt;=1931,D34&lt;=1935),"М80",IF(AND(D34&gt;=2001,D34&lt;=2015),"М14","")))</f>
        <v>М14</v>
      </c>
      <c r="K34" s="43" t="n">
        <v>33</v>
      </c>
      <c r="L34" s="12"/>
      <c r="Q34" s="0" t="n">
        <v>518</v>
      </c>
    </row>
    <row r="35" customFormat="false" ht="12.75" hidden="false" customHeight="false" outlineLevel="0" collapsed="false">
      <c r="A35" s="148" t="n">
        <v>34</v>
      </c>
      <c r="B35" s="22" t="n">
        <v>1819</v>
      </c>
      <c r="C35" s="63" t="s">
        <v>3351</v>
      </c>
      <c r="D35" s="24" t="n">
        <v>2003</v>
      </c>
      <c r="E35" s="43" t="s">
        <v>40</v>
      </c>
      <c r="F35" s="43" t="s">
        <v>10</v>
      </c>
      <c r="G35" s="43" t="s">
        <v>10</v>
      </c>
      <c r="H35" s="43" t="s">
        <v>3352</v>
      </c>
      <c r="I35" s="28" t="s">
        <v>3353</v>
      </c>
      <c r="J35" s="43" t="str">
        <f aca="false">IF(AND(D35&gt;=1900,D35&lt;=1930),"М85",IF(AND(D35&gt;=1931,D35&lt;=1935),"М80",IF(AND(D35&gt;=2001,D35&lt;=2015),"М14","")))</f>
        <v>М14</v>
      </c>
      <c r="K35" s="43" t="n">
        <v>34</v>
      </c>
      <c r="L35" s="12"/>
      <c r="Q35" s="0" t="n">
        <v>519</v>
      </c>
    </row>
    <row r="36" customFormat="false" ht="12.75" hidden="false" customHeight="false" outlineLevel="0" collapsed="false">
      <c r="A36" s="148" t="n">
        <v>35</v>
      </c>
      <c r="B36" s="149" t="n">
        <v>1820</v>
      </c>
      <c r="C36" s="63" t="s">
        <v>3354</v>
      </c>
      <c r="D36" s="24" t="n">
        <v>2003</v>
      </c>
      <c r="E36" s="43" t="s">
        <v>40</v>
      </c>
      <c r="F36" s="43" t="s">
        <v>10</v>
      </c>
      <c r="G36" s="43" t="s">
        <v>10</v>
      </c>
      <c r="H36" s="43" t="s">
        <v>3352</v>
      </c>
      <c r="I36" s="28" t="s">
        <v>3355</v>
      </c>
      <c r="J36" s="43" t="str">
        <f aca="false">IF(AND(D36&gt;=1900,D36&lt;=1930),"М85",IF(AND(D36&gt;=1931,D36&lt;=1935),"М80",IF(AND(D36&gt;=2001,D36&lt;=2015),"М14","")))</f>
        <v>М14</v>
      </c>
      <c r="K36" s="43" t="n">
        <v>35</v>
      </c>
      <c r="L36" s="12"/>
      <c r="Q36" s="0" t="n">
        <v>520</v>
      </c>
    </row>
    <row r="37" customFormat="false" ht="12.75" hidden="false" customHeight="false" outlineLevel="0" collapsed="false">
      <c r="A37" s="148" t="n">
        <v>36</v>
      </c>
      <c r="B37" s="22" t="n">
        <v>1761</v>
      </c>
      <c r="C37" s="63" t="s">
        <v>3356</v>
      </c>
      <c r="D37" s="24" t="n">
        <v>2004</v>
      </c>
      <c r="E37" s="43" t="s">
        <v>40</v>
      </c>
      <c r="F37" s="43" t="s">
        <v>10</v>
      </c>
      <c r="G37" s="43" t="s">
        <v>10</v>
      </c>
      <c r="H37" s="43" t="s">
        <v>3344</v>
      </c>
      <c r="I37" s="28" t="s">
        <v>3357</v>
      </c>
      <c r="J37" s="43" t="str">
        <f aca="false">IF(AND(D37&gt;=1900,D37&lt;=1930),"М85",IF(AND(D37&gt;=1931,D37&lt;=1935),"М80",IF(AND(D37&gt;=2001,D37&lt;=2015),"М14","")))</f>
        <v>М14</v>
      </c>
      <c r="K37" s="43" t="n">
        <v>36</v>
      </c>
      <c r="L37" s="12"/>
      <c r="Q37" s="0" t="n">
        <v>522</v>
      </c>
    </row>
    <row r="38" customFormat="false" ht="12.75" hidden="false" customHeight="false" outlineLevel="0" collapsed="false">
      <c r="A38" s="148" t="n">
        <v>37</v>
      </c>
      <c r="B38" s="73" t="n">
        <v>1929</v>
      </c>
      <c r="C38" s="63" t="s">
        <v>3358</v>
      </c>
      <c r="D38" s="24" t="n">
        <v>2002</v>
      </c>
      <c r="E38" s="43" t="s">
        <v>40</v>
      </c>
      <c r="F38" s="43" t="s">
        <v>10</v>
      </c>
      <c r="G38" s="43" t="s">
        <v>10</v>
      </c>
      <c r="H38" s="88" t="s">
        <v>1406</v>
      </c>
      <c r="I38" s="28" t="s">
        <v>3359</v>
      </c>
      <c r="J38" s="43" t="str">
        <f aca="false">IF(AND(D38&gt;=1900,D38&lt;=1930),"М85",IF(AND(D38&gt;=1931,D38&lt;=1935),"М80",IF(AND(D38&gt;=2001,D38&lt;=2015),"М14","")))</f>
        <v>М14</v>
      </c>
      <c r="K38" s="43" t="n">
        <v>37</v>
      </c>
      <c r="L38" s="12"/>
      <c r="Q38" s="0" t="n">
        <v>523</v>
      </c>
    </row>
    <row r="39" customFormat="false" ht="12.75" hidden="false" customHeight="false" outlineLevel="0" collapsed="false">
      <c r="A39" s="148" t="n">
        <v>38</v>
      </c>
      <c r="B39" s="22" t="n">
        <v>1993</v>
      </c>
      <c r="C39" s="63" t="s">
        <v>3360</v>
      </c>
      <c r="D39" s="24" t="n">
        <v>2002</v>
      </c>
      <c r="E39" s="43" t="s">
        <v>40</v>
      </c>
      <c r="F39" s="43" t="s">
        <v>10</v>
      </c>
      <c r="G39" s="43" t="s">
        <v>10</v>
      </c>
      <c r="H39" s="43" t="s">
        <v>1567</v>
      </c>
      <c r="I39" s="28" t="s">
        <v>3361</v>
      </c>
      <c r="J39" s="43" t="str">
        <f aca="false">IF(AND(D39&gt;=1900,D39&lt;=1930),"М85",IF(AND(D39&gt;=1931,D39&lt;=1935),"М80",IF(AND(D39&gt;=2001,D39&lt;=2015),"М14","")))</f>
        <v>М14</v>
      </c>
      <c r="K39" s="43" t="n">
        <v>38</v>
      </c>
      <c r="L39" s="12"/>
      <c r="Q39" s="0" t="n">
        <v>524</v>
      </c>
    </row>
    <row r="40" customFormat="false" ht="12.75" hidden="false" customHeight="false" outlineLevel="0" collapsed="false">
      <c r="A40" s="148" t="n">
        <v>39</v>
      </c>
      <c r="B40" s="22" t="n">
        <v>1995</v>
      </c>
      <c r="C40" s="63" t="s">
        <v>3362</v>
      </c>
      <c r="D40" s="24" t="n">
        <v>2003</v>
      </c>
      <c r="E40" s="43" t="s">
        <v>40</v>
      </c>
      <c r="F40" s="43" t="s">
        <v>10</v>
      </c>
      <c r="G40" s="43" t="s">
        <v>10</v>
      </c>
      <c r="H40" s="43" t="s">
        <v>3363</v>
      </c>
      <c r="I40" s="28" t="s">
        <v>3361</v>
      </c>
      <c r="J40" s="43" t="str">
        <f aca="false">IF(AND(D40&gt;=1900,D40&lt;=1930),"М85",IF(AND(D40&gt;=1931,D40&lt;=1935),"М80",IF(AND(D40&gt;=2001,D40&lt;=2015),"М14","")))</f>
        <v>М14</v>
      </c>
      <c r="K40" s="43" t="n">
        <v>39</v>
      </c>
      <c r="L40" s="12"/>
      <c r="Q40" s="0" t="n">
        <v>524</v>
      </c>
    </row>
    <row r="41" customFormat="false" ht="12.75" hidden="false" customHeight="false" outlineLevel="0" collapsed="false">
      <c r="A41" s="148" t="n">
        <v>40</v>
      </c>
      <c r="B41" s="149" t="n">
        <v>1872</v>
      </c>
      <c r="C41" s="63" t="s">
        <v>3364</v>
      </c>
      <c r="D41" s="24" t="n">
        <v>2003</v>
      </c>
      <c r="E41" s="43" t="s">
        <v>40</v>
      </c>
      <c r="F41" s="43" t="s">
        <v>10</v>
      </c>
      <c r="G41" s="43" t="s">
        <v>10</v>
      </c>
      <c r="H41" s="88" t="s">
        <v>1199</v>
      </c>
      <c r="I41" s="28" t="s">
        <v>3365</v>
      </c>
      <c r="J41" s="43" t="str">
        <f aca="false">IF(AND(D41&gt;=1900,D41&lt;=1930),"М85",IF(AND(D41&gt;=1931,D41&lt;=1935),"М80",IF(AND(D41&gt;=2001,D41&lt;=2015),"М14","")))</f>
        <v>М14</v>
      </c>
      <c r="K41" s="43" t="n">
        <v>40</v>
      </c>
      <c r="L41" s="12"/>
      <c r="Q41" s="0" t="n">
        <v>530</v>
      </c>
    </row>
    <row r="42" customFormat="false" ht="12.75" hidden="false" customHeight="false" outlineLevel="0" collapsed="false">
      <c r="A42" s="148" t="n">
        <v>41</v>
      </c>
      <c r="B42" s="156" t="n">
        <v>1808</v>
      </c>
      <c r="C42" s="56" t="s">
        <v>3366</v>
      </c>
      <c r="D42" s="24" t="n">
        <v>2004</v>
      </c>
      <c r="E42" s="43" t="s">
        <v>40</v>
      </c>
      <c r="F42" s="43" t="s">
        <v>10</v>
      </c>
      <c r="G42" s="43" t="s">
        <v>10</v>
      </c>
      <c r="H42" s="43"/>
      <c r="I42" s="28" t="s">
        <v>3365</v>
      </c>
      <c r="J42" s="43" t="str">
        <f aca="false">IF(AND(D42&gt;=1900,D42&lt;=1930),"М85",IF(AND(D42&gt;=1931,D42&lt;=1935),"М80",IF(AND(D42&gt;=2001,D42&lt;=2015),"М14","")))</f>
        <v>М14</v>
      </c>
      <c r="K42" s="43" t="n">
        <v>41</v>
      </c>
      <c r="L42" s="12"/>
      <c r="Q42" s="0" t="n">
        <v>530</v>
      </c>
    </row>
    <row r="43" customFormat="false" ht="12.75" hidden="false" customHeight="false" outlineLevel="0" collapsed="false">
      <c r="A43" s="148" t="n">
        <v>42</v>
      </c>
      <c r="B43" s="73" t="n">
        <v>1931</v>
      </c>
      <c r="C43" s="63" t="s">
        <v>3367</v>
      </c>
      <c r="D43" s="24" t="n">
        <v>2003</v>
      </c>
      <c r="E43" s="43" t="s">
        <v>40</v>
      </c>
      <c r="F43" s="43" t="s">
        <v>10</v>
      </c>
      <c r="G43" s="43" t="s">
        <v>10</v>
      </c>
      <c r="H43" s="88" t="s">
        <v>1406</v>
      </c>
      <c r="I43" s="28" t="s">
        <v>3368</v>
      </c>
      <c r="J43" s="43" t="str">
        <f aca="false">IF(AND(D43&gt;=1900,D43&lt;=1930),"М85",IF(AND(D43&gt;=1931,D43&lt;=1935),"М80",IF(AND(D43&gt;=2001,D43&lt;=2015),"М14","")))</f>
        <v>М14</v>
      </c>
      <c r="K43" s="43" t="n">
        <v>42</v>
      </c>
      <c r="L43" s="12"/>
      <c r="Q43" s="0" t="n">
        <v>531</v>
      </c>
    </row>
    <row r="44" customFormat="false" ht="12.75" hidden="false" customHeight="false" outlineLevel="0" collapsed="false">
      <c r="A44" s="148" t="n">
        <v>43</v>
      </c>
      <c r="B44" s="73" t="n">
        <v>1934</v>
      </c>
      <c r="C44" s="63" t="s">
        <v>3369</v>
      </c>
      <c r="D44" s="24" t="n">
        <v>2001</v>
      </c>
      <c r="E44" s="43" t="s">
        <v>40</v>
      </c>
      <c r="F44" s="43" t="s">
        <v>10</v>
      </c>
      <c r="G44" s="43" t="s">
        <v>10</v>
      </c>
      <c r="H44" s="43" t="s">
        <v>1406</v>
      </c>
      <c r="I44" s="28" t="s">
        <v>3368</v>
      </c>
      <c r="J44" s="43" t="str">
        <f aca="false">IF(AND(D44&gt;=1900,D44&lt;=1930),"М85",IF(AND(D44&gt;=1931,D44&lt;=1935),"М80",IF(AND(D44&gt;=2001,D44&lt;=2015),"М14","")))</f>
        <v>М14</v>
      </c>
      <c r="K44" s="43" t="n">
        <v>43</v>
      </c>
      <c r="L44" s="12"/>
      <c r="Q44" s="0" t="n">
        <v>531</v>
      </c>
    </row>
    <row r="45" customFormat="false" ht="12.75" hidden="false" customHeight="false" outlineLevel="0" collapsed="false">
      <c r="A45" s="148" t="n">
        <v>44</v>
      </c>
      <c r="B45" s="149" t="n">
        <v>1881</v>
      </c>
      <c r="C45" s="63" t="s">
        <v>3370</v>
      </c>
      <c r="D45" s="24" t="n">
        <v>2004</v>
      </c>
      <c r="E45" s="43" t="s">
        <v>40</v>
      </c>
      <c r="F45" s="43" t="s">
        <v>10</v>
      </c>
      <c r="G45" s="43" t="s">
        <v>104</v>
      </c>
      <c r="H45" s="88" t="s">
        <v>3371</v>
      </c>
      <c r="I45" s="28" t="s">
        <v>3372</v>
      </c>
      <c r="J45" s="43" t="str">
        <f aca="false">IF(AND(D45&gt;=1900,D45&lt;=1930),"М85",IF(AND(D45&gt;=1931,D45&lt;=1935),"М80",IF(AND(D45&gt;=2001,D45&lt;=2015),"М14","")))</f>
        <v>М14</v>
      </c>
      <c r="K45" s="43" t="n">
        <v>44</v>
      </c>
      <c r="L45" s="12"/>
      <c r="Q45" s="0" t="n">
        <v>532</v>
      </c>
    </row>
    <row r="46" customFormat="false" ht="12.75" hidden="false" customHeight="false" outlineLevel="0" collapsed="false">
      <c r="A46" s="148" t="n">
        <v>45</v>
      </c>
      <c r="B46" s="149" t="n">
        <v>1913</v>
      </c>
      <c r="C46" s="63" t="s">
        <v>1922</v>
      </c>
      <c r="D46" s="24" t="n">
        <v>2002</v>
      </c>
      <c r="E46" s="43" t="s">
        <v>40</v>
      </c>
      <c r="F46" s="43" t="s">
        <v>10</v>
      </c>
      <c r="G46" s="43" t="s">
        <v>10</v>
      </c>
      <c r="H46" s="88" t="s">
        <v>2645</v>
      </c>
      <c r="I46" s="28" t="s">
        <v>3373</v>
      </c>
      <c r="J46" s="43" t="str">
        <f aca="false">IF(AND(D46&gt;=1900,D46&lt;=1930),"М85",IF(AND(D46&gt;=1931,D46&lt;=1935),"М80",IF(AND(D46&gt;=2001,D46&lt;=2015),"М14","")))</f>
        <v>М14</v>
      </c>
      <c r="K46" s="43" t="n">
        <v>45</v>
      </c>
      <c r="L46" s="12"/>
      <c r="Q46" s="0" t="n">
        <v>534</v>
      </c>
    </row>
    <row r="47" customFormat="false" ht="12.75" hidden="false" customHeight="false" outlineLevel="0" collapsed="false">
      <c r="A47" s="148" t="n">
        <v>46</v>
      </c>
      <c r="B47" s="22" t="n">
        <v>1994</v>
      </c>
      <c r="C47" s="63" t="s">
        <v>3374</v>
      </c>
      <c r="D47" s="24" t="n">
        <v>2004</v>
      </c>
      <c r="E47" s="43" t="s">
        <v>40</v>
      </c>
      <c r="F47" s="43" t="s">
        <v>10</v>
      </c>
      <c r="G47" s="43" t="s">
        <v>10</v>
      </c>
      <c r="H47" s="43" t="s">
        <v>1567</v>
      </c>
      <c r="I47" s="28" t="s">
        <v>3375</v>
      </c>
      <c r="J47" s="43" t="str">
        <f aca="false">IF(AND(D47&gt;=1900,D47&lt;=1930),"М85",IF(AND(D47&gt;=1931,D47&lt;=1935),"М80",IF(AND(D47&gt;=2001,D47&lt;=2015),"М14","")))</f>
        <v>М14</v>
      </c>
      <c r="K47" s="43" t="n">
        <v>46</v>
      </c>
      <c r="L47" s="12"/>
      <c r="Q47" s="0" t="n">
        <v>536</v>
      </c>
    </row>
    <row r="48" customFormat="false" ht="12.75" hidden="false" customHeight="false" outlineLevel="0" collapsed="false">
      <c r="A48" s="148" t="n">
        <v>47</v>
      </c>
      <c r="B48" s="149" t="n">
        <v>1855</v>
      </c>
      <c r="C48" s="150" t="s">
        <v>3376</v>
      </c>
      <c r="D48" s="151" t="n">
        <v>2001</v>
      </c>
      <c r="E48" s="43" t="s">
        <v>40</v>
      </c>
      <c r="F48" s="43" t="s">
        <v>10</v>
      </c>
      <c r="G48" s="43" t="s">
        <v>10</v>
      </c>
      <c r="H48" s="12" t="s">
        <v>136</v>
      </c>
      <c r="I48" s="28" t="s">
        <v>3375</v>
      </c>
      <c r="J48" s="43" t="str">
        <f aca="false">IF(AND(D48&gt;=1900,D48&lt;=1930),"М85",IF(AND(D48&gt;=1931,D48&lt;=1935),"М80",IF(AND(D48&gt;=2001,D48&lt;=2015),"М14","")))</f>
        <v>М14</v>
      </c>
      <c r="K48" s="43" t="n">
        <v>47</v>
      </c>
      <c r="L48" s="75"/>
      <c r="Q48" s="0" t="n">
        <v>536</v>
      </c>
    </row>
    <row r="49" customFormat="false" ht="12.75" hidden="false" customHeight="false" outlineLevel="0" collapsed="false">
      <c r="A49" s="148" t="n">
        <v>48</v>
      </c>
      <c r="B49" s="149" t="n">
        <v>1866</v>
      </c>
      <c r="C49" s="56" t="s">
        <v>3377</v>
      </c>
      <c r="D49" s="24" t="n">
        <v>2002</v>
      </c>
      <c r="E49" s="43" t="s">
        <v>40</v>
      </c>
      <c r="F49" s="43" t="s">
        <v>10</v>
      </c>
      <c r="G49" s="43" t="s">
        <v>10</v>
      </c>
      <c r="H49" s="43" t="s">
        <v>1199</v>
      </c>
      <c r="I49" s="28" t="s">
        <v>3378</v>
      </c>
      <c r="J49" s="43" t="str">
        <f aca="false">IF(AND(D49&gt;=1900,D49&lt;=1930),"М85",IF(AND(D49&gt;=1931,D49&lt;=1935),"М80",IF(AND(D49&gt;=2001,D49&lt;=2015),"М14","")))</f>
        <v>М14</v>
      </c>
      <c r="K49" s="43" t="n">
        <v>48</v>
      </c>
      <c r="L49" s="12"/>
      <c r="Q49" s="0" t="n">
        <v>543</v>
      </c>
    </row>
    <row r="50" customFormat="false" ht="12.75" hidden="false" customHeight="false" outlineLevel="0" collapsed="false">
      <c r="A50" s="148" t="n">
        <v>49</v>
      </c>
      <c r="B50" s="22" t="n">
        <v>1865</v>
      </c>
      <c r="C50" s="56" t="s">
        <v>3379</v>
      </c>
      <c r="D50" s="24" t="n">
        <v>2002</v>
      </c>
      <c r="E50" s="43" t="s">
        <v>40</v>
      </c>
      <c r="F50" s="43" t="s">
        <v>10</v>
      </c>
      <c r="G50" s="43" t="s">
        <v>10</v>
      </c>
      <c r="H50" s="43" t="s">
        <v>1199</v>
      </c>
      <c r="I50" s="28" t="s">
        <v>3380</v>
      </c>
      <c r="J50" s="43" t="str">
        <f aca="false">IF(AND(D50&gt;=1900,D50&lt;=1930),"М85",IF(AND(D50&gt;=1931,D50&lt;=1935),"М80",IF(AND(D50&gt;=2001,D50&lt;=2015),"М14","")))</f>
        <v>М14</v>
      </c>
      <c r="K50" s="43" t="n">
        <v>49</v>
      </c>
      <c r="L50" s="12"/>
      <c r="Q50" s="0" t="n">
        <v>551</v>
      </c>
    </row>
    <row r="51" customFormat="false" ht="12.75" hidden="false" customHeight="false" outlineLevel="0" collapsed="false">
      <c r="A51" s="148" t="n">
        <v>50</v>
      </c>
      <c r="B51" s="22" t="n">
        <v>1882</v>
      </c>
      <c r="C51" s="56" t="s">
        <v>3381</v>
      </c>
      <c r="D51" s="24" t="n">
        <v>2003</v>
      </c>
      <c r="E51" s="43" t="s">
        <v>40</v>
      </c>
      <c r="F51" s="43" t="s">
        <v>10</v>
      </c>
      <c r="G51" s="43" t="s">
        <v>104</v>
      </c>
      <c r="H51" s="88" t="s">
        <v>3371</v>
      </c>
      <c r="I51" s="28" t="s">
        <v>3382</v>
      </c>
      <c r="J51" s="43" t="str">
        <f aca="false">IF(AND(D51&gt;=1900,D51&lt;=1930),"М85",IF(AND(D51&gt;=1931,D51&lt;=1935),"М80",IF(AND(D51&gt;=2001,D51&lt;=2015),"М14","")))</f>
        <v>М14</v>
      </c>
      <c r="K51" s="43" t="n">
        <v>50</v>
      </c>
      <c r="L51" s="12"/>
      <c r="Q51" s="0" t="n">
        <v>559</v>
      </c>
    </row>
    <row r="52" customFormat="false" ht="12.75" hidden="false" customHeight="false" outlineLevel="0" collapsed="false">
      <c r="A52" s="148" t="n">
        <v>51</v>
      </c>
      <c r="B52" s="149" t="n">
        <v>1841</v>
      </c>
      <c r="C52" s="63" t="s">
        <v>3383</v>
      </c>
      <c r="D52" s="24" t="n">
        <v>2003</v>
      </c>
      <c r="E52" s="43" t="s">
        <v>40</v>
      </c>
      <c r="F52" s="43" t="s">
        <v>10</v>
      </c>
      <c r="G52" s="43" t="s">
        <v>10</v>
      </c>
      <c r="H52" s="12" t="s">
        <v>1199</v>
      </c>
      <c r="I52" s="28" t="s">
        <v>3384</v>
      </c>
      <c r="J52" s="43" t="str">
        <f aca="false">IF(AND(D52&gt;=1900,D52&lt;=1930),"М85",IF(AND(D52&gt;=1931,D52&lt;=1935),"М80",IF(AND(D52&gt;=2001,D52&lt;=2015),"М14","")))</f>
        <v>М14</v>
      </c>
      <c r="K52" s="43" t="n">
        <v>51</v>
      </c>
      <c r="L52" s="12"/>
      <c r="Q52" s="0" t="n">
        <v>560</v>
      </c>
    </row>
    <row r="53" customFormat="false" ht="12.75" hidden="false" customHeight="false" outlineLevel="0" collapsed="false">
      <c r="A53" s="148" t="n">
        <v>52</v>
      </c>
      <c r="B53" s="22" t="n">
        <v>1918</v>
      </c>
      <c r="C53" s="63" t="s">
        <v>3385</v>
      </c>
      <c r="D53" s="24" t="n">
        <v>2003</v>
      </c>
      <c r="E53" s="43" t="s">
        <v>40</v>
      </c>
      <c r="F53" s="43" t="s">
        <v>10</v>
      </c>
      <c r="G53" s="43" t="s">
        <v>10</v>
      </c>
      <c r="H53" s="88" t="s">
        <v>2645</v>
      </c>
      <c r="I53" s="28" t="s">
        <v>3386</v>
      </c>
      <c r="J53" s="43" t="str">
        <f aca="false">IF(AND(D53&gt;=1900,D53&lt;=1930),"М85",IF(AND(D53&gt;=1931,D53&lt;=1935),"М80",IF(AND(D53&gt;=2001,D53&lt;=2015),"М14","")))</f>
        <v>М14</v>
      </c>
      <c r="K53" s="43" t="n">
        <v>52</v>
      </c>
      <c r="L53" s="12"/>
      <c r="Q53" s="0" t="n">
        <v>561</v>
      </c>
    </row>
    <row r="54" customFormat="false" ht="12.75" hidden="false" customHeight="false" outlineLevel="0" collapsed="false">
      <c r="A54" s="148" t="n">
        <v>53</v>
      </c>
      <c r="B54" s="22" t="n">
        <v>1842</v>
      </c>
      <c r="C54" s="150" t="s">
        <v>3387</v>
      </c>
      <c r="D54" s="151" t="n">
        <v>2003</v>
      </c>
      <c r="E54" s="43" t="s">
        <v>40</v>
      </c>
      <c r="F54" s="43" t="s">
        <v>10</v>
      </c>
      <c r="G54" s="43" t="s">
        <v>10</v>
      </c>
      <c r="H54" s="12" t="s">
        <v>1199</v>
      </c>
      <c r="I54" s="28" t="s">
        <v>3388</v>
      </c>
      <c r="J54" s="43" t="str">
        <f aca="false">IF(AND(D54&gt;=1900,D54&lt;=1930),"М85",IF(AND(D54&gt;=1931,D54&lt;=1935),"М80",IF(AND(D54&gt;=2001,D54&lt;=2015),"М14","")))</f>
        <v>М14</v>
      </c>
      <c r="K54" s="43" t="n">
        <v>53</v>
      </c>
      <c r="L54" s="75"/>
      <c r="Q54" s="0" t="n">
        <v>562</v>
      </c>
    </row>
    <row r="55" customFormat="false" ht="12.75" hidden="false" customHeight="false" outlineLevel="0" collapsed="false">
      <c r="A55" s="148" t="n">
        <v>54</v>
      </c>
      <c r="B55" s="22" t="n">
        <v>1840</v>
      </c>
      <c r="C55" s="56" t="s">
        <v>3389</v>
      </c>
      <c r="D55" s="24" t="n">
        <v>2004</v>
      </c>
      <c r="E55" s="43" t="s">
        <v>40</v>
      </c>
      <c r="F55" s="43" t="s">
        <v>10</v>
      </c>
      <c r="G55" s="43" t="s">
        <v>10</v>
      </c>
      <c r="H55" s="43" t="s">
        <v>1199</v>
      </c>
      <c r="I55" s="28" t="s">
        <v>3390</v>
      </c>
      <c r="J55" s="43" t="str">
        <f aca="false">IF(AND(D55&gt;=1900,D55&lt;=1930),"М85",IF(AND(D55&gt;=1931,D55&lt;=1935),"М80",IF(AND(D55&gt;=2001,D55&lt;=2015),"М14","")))</f>
        <v>М14</v>
      </c>
      <c r="K55" s="43" t="n">
        <v>54</v>
      </c>
      <c r="L55" s="12"/>
      <c r="Q55" s="0" t="n">
        <v>563</v>
      </c>
    </row>
    <row r="56" customFormat="false" ht="12.75" hidden="false" customHeight="false" outlineLevel="0" collapsed="false">
      <c r="A56" s="148" t="n">
        <v>55</v>
      </c>
      <c r="B56" s="149" t="n">
        <v>1868</v>
      </c>
      <c r="C56" s="63" t="s">
        <v>3391</v>
      </c>
      <c r="D56" s="24" t="n">
        <v>2002</v>
      </c>
      <c r="E56" s="43" t="s">
        <v>40</v>
      </c>
      <c r="F56" s="43" t="s">
        <v>10</v>
      </c>
      <c r="G56" s="43" t="s">
        <v>10</v>
      </c>
      <c r="H56" s="88" t="s">
        <v>1199</v>
      </c>
      <c r="I56" s="28" t="s">
        <v>3392</v>
      </c>
      <c r="J56" s="43" t="str">
        <f aca="false">IF(AND(D56&gt;=1900,D56&lt;=1930),"М85",IF(AND(D56&gt;=1931,D56&lt;=1935),"М80",IF(AND(D56&gt;=2001,D56&lt;=2015),"М14","")))</f>
        <v>М14</v>
      </c>
      <c r="K56" s="43" t="n">
        <v>55</v>
      </c>
      <c r="L56" s="12"/>
      <c r="M56" s="105"/>
      <c r="N56" s="105"/>
      <c r="O56" s="105"/>
      <c r="P56" s="105"/>
      <c r="Q56" s="105" t="n">
        <v>564</v>
      </c>
    </row>
    <row r="57" customFormat="false" ht="12.75" hidden="false" customHeight="false" outlineLevel="0" collapsed="false">
      <c r="A57" s="148" t="n">
        <v>56</v>
      </c>
      <c r="B57" s="22" t="n">
        <v>1818</v>
      </c>
      <c r="C57" s="63" t="s">
        <v>3393</v>
      </c>
      <c r="D57" s="24" t="n">
        <v>2003</v>
      </c>
      <c r="E57" s="43" t="s">
        <v>40</v>
      </c>
      <c r="F57" s="43" t="s">
        <v>10</v>
      </c>
      <c r="G57" s="43" t="s">
        <v>10</v>
      </c>
      <c r="H57" s="43" t="s">
        <v>1199</v>
      </c>
      <c r="I57" s="28" t="s">
        <v>3394</v>
      </c>
      <c r="J57" s="43" t="str">
        <f aca="false">IF(AND(D57&gt;=1900,D57&lt;=1930),"М85",IF(AND(D57&gt;=1931,D57&lt;=1935),"М80",IF(AND(D57&gt;=2001,D57&lt;=2015),"М14","")))</f>
        <v>М14</v>
      </c>
      <c r="K57" s="43" t="n">
        <v>56</v>
      </c>
      <c r="L57" s="12"/>
      <c r="Q57" s="0" t="n">
        <v>567</v>
      </c>
    </row>
    <row r="58" customFormat="false" ht="12.75" hidden="false" customHeight="false" outlineLevel="0" collapsed="false">
      <c r="A58" s="148" t="n">
        <v>57</v>
      </c>
      <c r="B58" s="22" t="n">
        <v>1919</v>
      </c>
      <c r="C58" s="56" t="s">
        <v>3395</v>
      </c>
      <c r="D58" s="24" t="n">
        <v>2003</v>
      </c>
      <c r="E58" s="43" t="s">
        <v>40</v>
      </c>
      <c r="F58" s="43" t="s">
        <v>10</v>
      </c>
      <c r="G58" s="43" t="s">
        <v>10</v>
      </c>
      <c r="H58" s="43" t="s">
        <v>1199</v>
      </c>
      <c r="I58" s="28" t="s">
        <v>3396</v>
      </c>
      <c r="J58" s="43" t="str">
        <f aca="false">IF(AND(D58&gt;=1900,D58&lt;=1930),"М85",IF(AND(D58&gt;=1931,D58&lt;=1935),"М80",IF(AND(D58&gt;=2001,D58&lt;=2015),"М14","")))</f>
        <v>М14</v>
      </c>
      <c r="K58" s="43" t="n">
        <v>57</v>
      </c>
      <c r="L58" s="12"/>
      <c r="Q58" s="0" t="n">
        <v>581</v>
      </c>
    </row>
    <row r="59" customFormat="false" ht="12.75" hidden="false" customHeight="false" outlineLevel="0" collapsed="false">
      <c r="A59" s="148" t="n">
        <v>58</v>
      </c>
      <c r="B59" s="22" t="n">
        <v>1762</v>
      </c>
      <c r="C59" s="63" t="s">
        <v>3397</v>
      </c>
      <c r="D59" s="24" t="n">
        <v>2001</v>
      </c>
      <c r="E59" s="43" t="s">
        <v>40</v>
      </c>
      <c r="F59" s="43" t="s">
        <v>10</v>
      </c>
      <c r="G59" s="43" t="s">
        <v>10</v>
      </c>
      <c r="H59" s="43" t="s">
        <v>3344</v>
      </c>
      <c r="I59" s="28" t="s">
        <v>3398</v>
      </c>
      <c r="J59" s="43" t="str">
        <f aca="false">IF(AND(D59&gt;=1900,D59&lt;=1930),"М85",IF(AND(D59&gt;=1931,D59&lt;=1935),"М80",IF(AND(D59&gt;=2001,D59&lt;=2015),"М14","")))</f>
        <v>М14</v>
      </c>
      <c r="K59" s="43" t="n">
        <v>58</v>
      </c>
      <c r="L59" s="12"/>
      <c r="Q59" s="0" t="n">
        <v>592</v>
      </c>
    </row>
    <row r="60" customFormat="false" ht="12.75" hidden="false" customHeight="false" outlineLevel="0" collapsed="false">
      <c r="A60" s="148" t="n">
        <v>59</v>
      </c>
      <c r="B60" s="22" t="n">
        <v>1967</v>
      </c>
      <c r="C60" s="63" t="s">
        <v>3399</v>
      </c>
      <c r="D60" s="24" t="n">
        <v>2007</v>
      </c>
      <c r="E60" s="43" t="s">
        <v>40</v>
      </c>
      <c r="F60" s="43" t="s">
        <v>10</v>
      </c>
      <c r="G60" s="43" t="s">
        <v>10</v>
      </c>
      <c r="H60" s="43"/>
      <c r="I60" s="28" t="s">
        <v>3400</v>
      </c>
      <c r="J60" s="43" t="str">
        <f aca="false">IF(AND(D60&gt;=1900,D60&lt;=1930),"М85",IF(AND(D60&gt;=1931,D60&lt;=1935),"М80",IF(AND(D60&gt;=2001,D60&lt;=2015),"М14","")))</f>
        <v>М14</v>
      </c>
      <c r="K60" s="43" t="n">
        <v>59</v>
      </c>
      <c r="L60" s="12"/>
      <c r="Q60" s="0" t="n">
        <v>594</v>
      </c>
    </row>
    <row r="61" customFormat="false" ht="12.75" hidden="false" customHeight="false" outlineLevel="0" collapsed="false">
      <c r="A61" s="148" t="n">
        <v>60</v>
      </c>
      <c r="B61" s="149" t="n">
        <v>1860</v>
      </c>
      <c r="C61" s="63" t="s">
        <v>3401</v>
      </c>
      <c r="D61" s="24" t="n">
        <v>2001</v>
      </c>
      <c r="E61" s="43" t="s">
        <v>40</v>
      </c>
      <c r="F61" s="43" t="s">
        <v>10</v>
      </c>
      <c r="G61" s="43" t="s">
        <v>10</v>
      </c>
      <c r="H61" s="43" t="s">
        <v>136</v>
      </c>
      <c r="I61" s="28" t="s">
        <v>3402</v>
      </c>
      <c r="J61" s="43" t="str">
        <f aca="false">IF(AND(D61&gt;=1900,D61&lt;=1930),"М85",IF(AND(D61&gt;=1931,D61&lt;=1935),"М80",IF(AND(D61&gt;=2001,D61&lt;=2015),"М14","")))</f>
        <v>М14</v>
      </c>
      <c r="K61" s="43" t="n">
        <v>60</v>
      </c>
      <c r="L61" s="12"/>
      <c r="Q61" s="0" t="n">
        <v>595</v>
      </c>
    </row>
    <row r="62" customFormat="false" ht="12.75" hidden="false" customHeight="false" outlineLevel="0" collapsed="false">
      <c r="A62" s="148" t="n">
        <v>61</v>
      </c>
      <c r="B62" s="149" t="n">
        <v>1815</v>
      </c>
      <c r="C62" s="63" t="s">
        <v>3403</v>
      </c>
      <c r="D62" s="24" t="n">
        <v>2008</v>
      </c>
      <c r="E62" s="43" t="s">
        <v>40</v>
      </c>
      <c r="F62" s="43" t="s">
        <v>10</v>
      </c>
      <c r="G62" s="43" t="s">
        <v>10</v>
      </c>
      <c r="H62" s="43"/>
      <c r="I62" s="28" t="s">
        <v>3404</v>
      </c>
      <c r="J62" s="43" t="str">
        <f aca="false">IF(AND(D62&gt;=1900,D62&lt;=1930),"М85",IF(AND(D62&gt;=1931,D62&lt;=1935),"М80",IF(AND(D62&gt;=2001,D62&lt;=2015),"М14","")))</f>
        <v>М14</v>
      </c>
      <c r="K62" s="43" t="n">
        <v>61</v>
      </c>
      <c r="L62" s="12"/>
      <c r="Q62" s="0" t="n">
        <v>597</v>
      </c>
    </row>
    <row r="63" customFormat="false" ht="12.75" hidden="false" customHeight="false" outlineLevel="0" collapsed="false">
      <c r="A63" s="148" t="n">
        <v>62</v>
      </c>
      <c r="B63" s="22" t="n">
        <v>1797</v>
      </c>
      <c r="C63" s="63" t="s">
        <v>3405</v>
      </c>
      <c r="D63" s="24" t="n">
        <v>2008</v>
      </c>
      <c r="E63" s="43" t="s">
        <v>40</v>
      </c>
      <c r="F63" s="43" t="s">
        <v>10</v>
      </c>
      <c r="G63" s="43" t="s">
        <v>10</v>
      </c>
      <c r="H63" s="43" t="s">
        <v>3406</v>
      </c>
      <c r="I63" s="28" t="s">
        <v>3407</v>
      </c>
      <c r="J63" s="43" t="str">
        <f aca="false">IF(AND(D63&gt;=1900,D63&lt;=1930),"М85",IF(AND(D63&gt;=1931,D63&lt;=1935),"М80",IF(AND(D63&gt;=2001,D63&lt;=2015),"М14","")))</f>
        <v>М14</v>
      </c>
      <c r="K63" s="43" t="n">
        <v>62</v>
      </c>
      <c r="L63" s="12"/>
      <c r="Q63" s="0" t="n">
        <v>606</v>
      </c>
    </row>
    <row r="64" customFormat="false" ht="12.75" hidden="false" customHeight="false" outlineLevel="0" collapsed="false">
      <c r="A64" s="148" t="n">
        <v>63</v>
      </c>
      <c r="B64" s="22" t="n">
        <v>1867</v>
      </c>
      <c r="C64" s="56" t="s">
        <v>3408</v>
      </c>
      <c r="D64" s="24" t="n">
        <v>2002</v>
      </c>
      <c r="E64" s="43" t="s">
        <v>40</v>
      </c>
      <c r="F64" s="43" t="s">
        <v>10</v>
      </c>
      <c r="G64" s="43" t="s">
        <v>10</v>
      </c>
      <c r="H64" s="43" t="s">
        <v>1199</v>
      </c>
      <c r="I64" s="28" t="s">
        <v>3409</v>
      </c>
      <c r="J64" s="43" t="str">
        <f aca="false">IF(AND(D64&gt;=1900,D64&lt;=1930),"М85",IF(AND(D64&gt;=1931,D64&lt;=1935),"М80",IF(AND(D64&gt;=2001,D64&lt;=2015),"М14","")))</f>
        <v>М14</v>
      </c>
      <c r="K64" s="43" t="n">
        <v>63</v>
      </c>
      <c r="L64" s="12"/>
      <c r="Q64" s="0" t="n">
        <v>608</v>
      </c>
    </row>
    <row r="65" s="105" customFormat="true" ht="12.75" hidden="false" customHeight="false" outlineLevel="0" collapsed="false">
      <c r="A65" s="148" t="n">
        <v>64</v>
      </c>
      <c r="B65" s="22" t="n">
        <v>1854</v>
      </c>
      <c r="C65" s="63" t="s">
        <v>3410</v>
      </c>
      <c r="D65" s="24" t="n">
        <v>2006</v>
      </c>
      <c r="E65" s="43" t="s">
        <v>40</v>
      </c>
      <c r="F65" s="43" t="s">
        <v>10</v>
      </c>
      <c r="G65" s="43" t="s">
        <v>10</v>
      </c>
      <c r="H65" s="12"/>
      <c r="I65" s="28" t="s">
        <v>3411</v>
      </c>
      <c r="J65" s="43" t="str">
        <f aca="false">IF(AND(D65&gt;=1900,D65&lt;=1930),"М85",IF(AND(D65&gt;=1931,D65&lt;=1935),"М80",IF(AND(D65&gt;=2001,D65&lt;=2015),"М14","")))</f>
        <v>М14</v>
      </c>
      <c r="K65" s="43" t="n">
        <v>64</v>
      </c>
      <c r="L65" s="12"/>
      <c r="M65" s="0"/>
      <c r="N65" s="0"/>
      <c r="O65" s="0"/>
      <c r="P65" s="0"/>
      <c r="Q65" s="0" t="n">
        <v>617</v>
      </c>
    </row>
    <row r="66" customFormat="false" ht="12.75" hidden="false" customHeight="false" outlineLevel="0" collapsed="false">
      <c r="A66" s="148" t="n">
        <v>65</v>
      </c>
      <c r="B66" s="22" t="n">
        <v>1830</v>
      </c>
      <c r="C66" s="63" t="s">
        <v>3412</v>
      </c>
      <c r="D66" s="24" t="n">
        <v>2001</v>
      </c>
      <c r="E66" s="43" t="s">
        <v>40</v>
      </c>
      <c r="F66" s="43" t="s">
        <v>10</v>
      </c>
      <c r="G66" s="43" t="s">
        <v>10</v>
      </c>
      <c r="H66" s="43" t="s">
        <v>3413</v>
      </c>
      <c r="I66" s="28" t="s">
        <v>3414</v>
      </c>
      <c r="J66" s="43" t="str">
        <f aca="false">IF(AND(D66&gt;=1900,D66&lt;=1930),"М85",IF(AND(D66&gt;=1931,D66&lt;=1935),"М80",IF(AND(D66&gt;=2001,D66&lt;=2015),"М14","")))</f>
        <v>М14</v>
      </c>
      <c r="K66" s="43" t="n">
        <v>65</v>
      </c>
      <c r="L66" s="12"/>
      <c r="Q66" s="0" t="n">
        <v>622</v>
      </c>
    </row>
    <row r="67" customFormat="false" ht="12.75" hidden="false" customHeight="false" outlineLevel="0" collapsed="false">
      <c r="A67" s="148" t="n">
        <v>66</v>
      </c>
      <c r="B67" s="149" t="n">
        <v>1831</v>
      </c>
      <c r="C67" s="150" t="s">
        <v>3415</v>
      </c>
      <c r="D67" s="151" t="n">
        <v>2001</v>
      </c>
      <c r="E67" s="43" t="s">
        <v>40</v>
      </c>
      <c r="F67" s="43" t="s">
        <v>10</v>
      </c>
      <c r="G67" s="43" t="s">
        <v>10</v>
      </c>
      <c r="H67" s="43" t="s">
        <v>3413</v>
      </c>
      <c r="I67" s="28" t="s">
        <v>3416</v>
      </c>
      <c r="J67" s="43" t="str">
        <f aca="false">IF(AND(D67&gt;=1900,D67&lt;=1930),"М85",IF(AND(D67&gt;=1931,D67&lt;=1935),"М80",IF(AND(D67&gt;=2001,D67&lt;=2015),"М14","")))</f>
        <v>М14</v>
      </c>
      <c r="K67" s="43" t="n">
        <v>66</v>
      </c>
      <c r="L67" s="75"/>
      <c r="Q67" s="0" t="n">
        <v>627</v>
      </c>
    </row>
    <row r="68" customFormat="false" ht="12.75" hidden="false" customHeight="false" outlineLevel="0" collapsed="false">
      <c r="A68" s="148" t="n">
        <v>67</v>
      </c>
      <c r="B68" s="149" t="n">
        <v>1843</v>
      </c>
      <c r="C68" s="63" t="s">
        <v>3417</v>
      </c>
      <c r="D68" s="24" t="n">
        <v>2002</v>
      </c>
      <c r="E68" s="43" t="s">
        <v>40</v>
      </c>
      <c r="F68" s="43" t="s">
        <v>10</v>
      </c>
      <c r="G68" s="43" t="s">
        <v>10</v>
      </c>
      <c r="H68" s="43" t="s">
        <v>1199</v>
      </c>
      <c r="I68" s="28" t="s">
        <v>3416</v>
      </c>
      <c r="J68" s="43" t="str">
        <f aca="false">IF(AND(D68&gt;=1900,D68&lt;=1930),"М85",IF(AND(D68&gt;=1931,D68&lt;=1935),"М80",IF(AND(D68&gt;=2001,D68&lt;=2015),"М14","")))</f>
        <v>М14</v>
      </c>
      <c r="K68" s="43" t="n">
        <v>67</v>
      </c>
      <c r="L68" s="12"/>
      <c r="Q68" s="0" t="n">
        <v>627</v>
      </c>
    </row>
    <row r="69" customFormat="false" ht="12.75" hidden="false" customHeight="false" outlineLevel="0" collapsed="false">
      <c r="A69" s="148" t="n">
        <v>68</v>
      </c>
      <c r="B69" s="22" t="n">
        <v>1944</v>
      </c>
      <c r="C69" s="63" t="s">
        <v>3418</v>
      </c>
      <c r="D69" s="24" t="n">
        <v>1976</v>
      </c>
      <c r="E69" s="43" t="s">
        <v>40</v>
      </c>
      <c r="F69" s="43" t="s">
        <v>10</v>
      </c>
      <c r="G69" s="43" t="s">
        <v>10</v>
      </c>
      <c r="H69" s="43"/>
      <c r="I69" s="28" t="s">
        <v>3419</v>
      </c>
      <c r="J69" s="43" t="str">
        <f aca="false">IF(AND(D69&gt;=1900,D69&lt;=1930),"М85",IF(AND(D69&gt;=1931,D69&lt;=1935),"М80",IF(AND(D69&gt;=2001,D69&lt;=2015),"М14","")))</f>
        <v/>
      </c>
      <c r="K69" s="43"/>
      <c r="L69" s="12"/>
      <c r="Q69" s="0" t="n">
        <v>630</v>
      </c>
    </row>
    <row r="70" customFormat="false" ht="12.75" hidden="false" customHeight="false" outlineLevel="0" collapsed="false">
      <c r="A70" s="148" t="n">
        <v>69</v>
      </c>
      <c r="B70" s="73" t="n">
        <v>1943</v>
      </c>
      <c r="C70" s="63" t="s">
        <v>3420</v>
      </c>
      <c r="D70" s="24" t="n">
        <v>2005</v>
      </c>
      <c r="E70" s="43" t="s">
        <v>40</v>
      </c>
      <c r="F70" s="43" t="s">
        <v>10</v>
      </c>
      <c r="G70" s="43" t="s">
        <v>10</v>
      </c>
      <c r="H70" s="43"/>
      <c r="I70" s="28" t="s">
        <v>3419</v>
      </c>
      <c r="J70" s="43" t="str">
        <f aca="false">IF(AND(D70&gt;=1900,D70&lt;=1930),"М85",IF(AND(D70&gt;=1931,D70&lt;=1935),"М80",IF(AND(D70&gt;=2001,D70&lt;=2015),"М14","")))</f>
        <v>М14</v>
      </c>
      <c r="K70" s="43" t="n">
        <v>68</v>
      </c>
      <c r="L70" s="12"/>
      <c r="Q70" s="0" t="n">
        <v>630</v>
      </c>
    </row>
    <row r="71" customFormat="false" ht="12.75" hidden="false" customHeight="false" outlineLevel="0" collapsed="false">
      <c r="A71" s="148" t="n">
        <v>70</v>
      </c>
      <c r="B71" s="22" t="n">
        <v>1799</v>
      </c>
      <c r="C71" s="63" t="s">
        <v>3421</v>
      </c>
      <c r="D71" s="24" t="n">
        <v>2006</v>
      </c>
      <c r="E71" s="43" t="s">
        <v>40</v>
      </c>
      <c r="F71" s="43" t="s">
        <v>10</v>
      </c>
      <c r="G71" s="43" t="s">
        <v>10</v>
      </c>
      <c r="H71" s="43"/>
      <c r="I71" s="28" t="s">
        <v>3419</v>
      </c>
      <c r="J71" s="43" t="str">
        <f aca="false">IF(AND(D71&gt;=1900,D71&lt;=1930),"М85",IF(AND(D71&gt;=1931,D71&lt;=1935),"М80",IF(AND(D71&gt;=2001,D71&lt;=2015),"М14","")))</f>
        <v>М14</v>
      </c>
      <c r="K71" s="43" t="n">
        <v>69</v>
      </c>
      <c r="L71" s="12"/>
      <c r="Q71" s="0" t="n">
        <v>630</v>
      </c>
    </row>
    <row r="72" customFormat="false" ht="12.75" hidden="false" customHeight="false" outlineLevel="0" collapsed="false">
      <c r="A72" s="148" t="n">
        <v>71</v>
      </c>
      <c r="B72" s="22" t="n">
        <v>1844</v>
      </c>
      <c r="C72" s="63" t="s">
        <v>3422</v>
      </c>
      <c r="D72" s="24" t="n">
        <v>2002</v>
      </c>
      <c r="E72" s="43" t="s">
        <v>40</v>
      </c>
      <c r="F72" s="43" t="s">
        <v>10</v>
      </c>
      <c r="G72" s="43" t="s">
        <v>10</v>
      </c>
      <c r="H72" s="43" t="s">
        <v>1199</v>
      </c>
      <c r="I72" s="28" t="s">
        <v>3423</v>
      </c>
      <c r="J72" s="43" t="str">
        <f aca="false">IF(AND(D72&gt;=1900,D72&lt;=1930),"М85",IF(AND(D72&gt;=1931,D72&lt;=1935),"М80",IF(AND(D72&gt;=2001,D72&lt;=2015),"М14","")))</f>
        <v>М14</v>
      </c>
      <c r="K72" s="43" t="n">
        <v>70</v>
      </c>
      <c r="L72" s="12"/>
      <c r="Q72" s="0" t="n">
        <v>631</v>
      </c>
    </row>
    <row r="73" customFormat="false" ht="12.75" hidden="false" customHeight="false" outlineLevel="0" collapsed="false">
      <c r="A73" s="148" t="n">
        <v>72</v>
      </c>
      <c r="B73" s="149" t="n">
        <v>1806</v>
      </c>
      <c r="C73" s="63" t="s">
        <v>3424</v>
      </c>
      <c r="D73" s="24" t="n">
        <v>2002</v>
      </c>
      <c r="E73" s="43" t="s">
        <v>40</v>
      </c>
      <c r="F73" s="43" t="s">
        <v>10</v>
      </c>
      <c r="G73" s="43" t="s">
        <v>107</v>
      </c>
      <c r="H73" s="43" t="s">
        <v>1891</v>
      </c>
      <c r="I73" s="28" t="s">
        <v>3425</v>
      </c>
      <c r="J73" s="43" t="str">
        <f aca="false">IF(AND(D73&gt;=1900,D73&lt;=1930),"М85",IF(AND(D73&gt;=1931,D73&lt;=1935),"М80",IF(AND(D73&gt;=2001,D73&lt;=2015),"М14","")))</f>
        <v>М14</v>
      </c>
      <c r="K73" s="43" t="n">
        <v>71</v>
      </c>
      <c r="L73" s="12"/>
      <c r="Q73" s="0" t="n">
        <v>635</v>
      </c>
    </row>
    <row r="74" customFormat="false" ht="12.75" hidden="false" customHeight="false" outlineLevel="0" collapsed="false">
      <c r="A74" s="148" t="n">
        <v>73</v>
      </c>
      <c r="B74" s="149" t="n">
        <v>1810</v>
      </c>
      <c r="C74" s="63" t="s">
        <v>3426</v>
      </c>
      <c r="D74" s="24" t="n">
        <v>1934</v>
      </c>
      <c r="E74" s="43" t="s">
        <v>40</v>
      </c>
      <c r="F74" s="43" t="s">
        <v>10</v>
      </c>
      <c r="G74" s="43" t="s">
        <v>10</v>
      </c>
      <c r="H74" s="43" t="s">
        <v>43</v>
      </c>
      <c r="I74" s="28" t="s">
        <v>3427</v>
      </c>
      <c r="J74" s="43" t="str">
        <f aca="false">IF(AND(D74&gt;=1900,D74&lt;=1930),"М85",IF(AND(D74&gt;=1931,D74&lt;=1935),"М80",IF(AND(D74&gt;=2001,D74&lt;=2015),"М14","")))</f>
        <v>М80</v>
      </c>
      <c r="K74" s="43" t="n">
        <v>1</v>
      </c>
      <c r="L74" s="12" t="s">
        <v>2049</v>
      </c>
      <c r="Q74" s="0" t="n">
        <v>639</v>
      </c>
    </row>
    <row r="75" customFormat="false" ht="12.75" hidden="false" customHeight="false" outlineLevel="0" collapsed="false">
      <c r="A75" s="148" t="n">
        <v>74</v>
      </c>
      <c r="B75" s="22" t="n">
        <v>1949</v>
      </c>
      <c r="C75" s="63" t="s">
        <v>3428</v>
      </c>
      <c r="D75" s="24" t="n">
        <v>2006</v>
      </c>
      <c r="E75" s="43" t="s">
        <v>40</v>
      </c>
      <c r="F75" s="43" t="s">
        <v>10</v>
      </c>
      <c r="G75" s="43" t="s">
        <v>10</v>
      </c>
      <c r="H75" s="43" t="s">
        <v>2604</v>
      </c>
      <c r="I75" s="28" t="s">
        <v>3429</v>
      </c>
      <c r="J75" s="43" t="str">
        <f aca="false">IF(AND(D75&gt;=1900,D75&lt;=1930),"М85",IF(AND(D75&gt;=1931,D75&lt;=1935),"М80",IF(AND(D75&gt;=2001,D75&lt;=2015),"М14","")))</f>
        <v>М14</v>
      </c>
      <c r="K75" s="43" t="n">
        <v>72</v>
      </c>
      <c r="L75" s="12"/>
      <c r="Q75" s="0" t="n">
        <v>640</v>
      </c>
    </row>
    <row r="76" customFormat="false" ht="12.75" hidden="false" customHeight="false" outlineLevel="0" collapsed="false">
      <c r="A76" s="148" t="n">
        <v>75</v>
      </c>
      <c r="B76" s="22" t="n">
        <v>1992</v>
      </c>
      <c r="C76" s="63" t="s">
        <v>3430</v>
      </c>
      <c r="D76" s="24" t="n">
        <v>2004</v>
      </c>
      <c r="E76" s="43" t="s">
        <v>40</v>
      </c>
      <c r="F76" s="43" t="s">
        <v>10</v>
      </c>
      <c r="G76" s="43" t="s">
        <v>10</v>
      </c>
      <c r="H76" s="43" t="s">
        <v>1567</v>
      </c>
      <c r="I76" s="28" t="s">
        <v>3431</v>
      </c>
      <c r="J76" s="43" t="str">
        <f aca="false">IF(AND(D76&gt;=1900,D76&lt;=1930),"М85",IF(AND(D76&gt;=1931,D76&lt;=1935),"М80",IF(AND(D76&gt;=2001,D76&lt;=2015),"М14","")))</f>
        <v>М14</v>
      </c>
      <c r="K76" s="43" t="n">
        <v>73</v>
      </c>
      <c r="L76" s="12"/>
      <c r="Q76" s="0" t="n">
        <v>642</v>
      </c>
    </row>
    <row r="77" customFormat="false" ht="12.75" hidden="false" customHeight="false" outlineLevel="0" collapsed="false">
      <c r="A77" s="148" t="n">
        <v>76</v>
      </c>
      <c r="B77" s="22" t="n">
        <v>1991</v>
      </c>
      <c r="C77" s="63" t="s">
        <v>3432</v>
      </c>
      <c r="D77" s="24" t="n">
        <v>2004</v>
      </c>
      <c r="E77" s="43" t="s">
        <v>40</v>
      </c>
      <c r="F77" s="43" t="s">
        <v>10</v>
      </c>
      <c r="G77" s="43" t="s">
        <v>10</v>
      </c>
      <c r="H77" s="43" t="s">
        <v>1567</v>
      </c>
      <c r="I77" s="28" t="s">
        <v>3433</v>
      </c>
      <c r="J77" s="43" t="str">
        <f aca="false">IF(AND(D77&gt;=1900,D77&lt;=1930),"М85",IF(AND(D77&gt;=1931,D77&lt;=1935),"М80",IF(AND(D77&gt;=2001,D77&lt;=2015),"М14","")))</f>
        <v>М14</v>
      </c>
      <c r="K77" s="43" t="n">
        <v>74</v>
      </c>
      <c r="L77" s="12"/>
      <c r="Q77" s="0" t="n">
        <v>644</v>
      </c>
    </row>
    <row r="78" customFormat="false" ht="12.75" hidden="false" customHeight="false" outlineLevel="0" collapsed="false">
      <c r="A78" s="148" t="n">
        <v>77</v>
      </c>
      <c r="B78" s="149" t="n">
        <v>1823</v>
      </c>
      <c r="C78" s="63" t="s">
        <v>3434</v>
      </c>
      <c r="D78" s="24" t="n">
        <v>1935</v>
      </c>
      <c r="E78" s="43" t="s">
        <v>40</v>
      </c>
      <c r="F78" s="43" t="s">
        <v>10</v>
      </c>
      <c r="G78" s="43" t="s">
        <v>10</v>
      </c>
      <c r="H78" s="43"/>
      <c r="I78" s="28" t="s">
        <v>3435</v>
      </c>
      <c r="J78" s="43" t="str">
        <f aca="false">IF(AND(D78&gt;=1900,D78&lt;=1930),"М85",IF(AND(D78&gt;=1931,D78&lt;=1935),"М80",IF(AND(D78&gt;=2001,D78&lt;=2015),"М14","")))</f>
        <v>М80</v>
      </c>
      <c r="K78" s="43" t="n">
        <v>2</v>
      </c>
      <c r="L78" s="12"/>
      <c r="Q78" s="0" t="n">
        <v>645</v>
      </c>
    </row>
    <row r="79" customFormat="false" ht="12.75" hidden="false" customHeight="false" outlineLevel="0" collapsed="false">
      <c r="A79" s="148" t="n">
        <v>78</v>
      </c>
      <c r="B79" s="22" t="n">
        <v>1814</v>
      </c>
      <c r="C79" s="63" t="s">
        <v>3436</v>
      </c>
      <c r="D79" s="24" t="n">
        <v>2007</v>
      </c>
      <c r="E79" s="43" t="s">
        <v>40</v>
      </c>
      <c r="F79" s="43" t="s">
        <v>10</v>
      </c>
      <c r="G79" s="43" t="s">
        <v>10</v>
      </c>
      <c r="H79" s="43"/>
      <c r="I79" s="28" t="s">
        <v>3437</v>
      </c>
      <c r="J79" s="43" t="str">
        <f aca="false">IF(AND(D79&gt;=1900,D79&lt;=1930),"М85",IF(AND(D79&gt;=1931,D79&lt;=1935),"М80",IF(AND(D79&gt;=2001,D79&lt;=2015),"М14","")))</f>
        <v>М14</v>
      </c>
      <c r="K79" s="43" t="n">
        <v>75</v>
      </c>
      <c r="L79" s="12"/>
      <c r="Q79" s="0" t="n">
        <v>653</v>
      </c>
    </row>
    <row r="80" customFormat="false" ht="12.75" hidden="false" customHeight="false" outlineLevel="0" collapsed="false">
      <c r="A80" s="148" t="n">
        <v>79</v>
      </c>
      <c r="B80" s="22" t="n">
        <v>1916</v>
      </c>
      <c r="C80" s="63" t="s">
        <v>3438</v>
      </c>
      <c r="D80" s="24" t="n">
        <v>2006</v>
      </c>
      <c r="E80" s="43" t="s">
        <v>40</v>
      </c>
      <c r="F80" s="43" t="s">
        <v>10</v>
      </c>
      <c r="G80" s="43" t="s">
        <v>10</v>
      </c>
      <c r="H80" s="88" t="s">
        <v>2645</v>
      </c>
      <c r="I80" s="28" t="s">
        <v>3439</v>
      </c>
      <c r="J80" s="43" t="str">
        <f aca="false">IF(AND(D80&gt;=1900,D80&lt;=1930),"М85",IF(AND(D80&gt;=1931,D80&lt;=1935),"М80",IF(AND(D80&gt;=2001,D80&lt;=2015),"М14","")))</f>
        <v>М14</v>
      </c>
      <c r="K80" s="43" t="n">
        <v>76</v>
      </c>
      <c r="L80" s="12"/>
      <c r="Q80" s="0" t="n">
        <v>656</v>
      </c>
    </row>
    <row r="81" customFormat="false" ht="12.75" hidden="false" customHeight="false" outlineLevel="0" collapsed="false">
      <c r="A81" s="148" t="n">
        <v>80</v>
      </c>
      <c r="B81" s="149" t="n">
        <v>1879</v>
      </c>
      <c r="C81" s="63" t="s">
        <v>3440</v>
      </c>
      <c r="D81" s="24" t="n">
        <v>1935</v>
      </c>
      <c r="E81" s="43" t="s">
        <v>40</v>
      </c>
      <c r="F81" s="43" t="s">
        <v>10</v>
      </c>
      <c r="G81" s="43" t="s">
        <v>10</v>
      </c>
      <c r="H81" s="88" t="s">
        <v>43</v>
      </c>
      <c r="I81" s="28" t="s">
        <v>3441</v>
      </c>
      <c r="J81" s="43" t="str">
        <f aca="false">IF(AND(D81&gt;=1900,D81&lt;=1930),"М85",IF(AND(D81&gt;=1931,D81&lt;=1935),"М80",IF(AND(D81&gt;=2001,D81&lt;=2015),"М14","")))</f>
        <v>М80</v>
      </c>
      <c r="K81" s="43" t="n">
        <v>3</v>
      </c>
      <c r="L81" s="12"/>
      <c r="Q81" s="0" t="n">
        <v>686</v>
      </c>
    </row>
    <row r="82" customFormat="false" ht="12.75" hidden="false" customHeight="false" outlineLevel="0" collapsed="false">
      <c r="A82" s="148" t="n">
        <v>81</v>
      </c>
      <c r="B82" s="149" t="n">
        <v>1833</v>
      </c>
      <c r="C82" s="63" t="s">
        <v>3442</v>
      </c>
      <c r="D82" s="24" t="n">
        <v>2003</v>
      </c>
      <c r="E82" s="43" t="s">
        <v>40</v>
      </c>
      <c r="F82" s="43" t="s">
        <v>10</v>
      </c>
      <c r="G82" s="43" t="s">
        <v>10</v>
      </c>
      <c r="H82" s="43" t="s">
        <v>3413</v>
      </c>
      <c r="I82" s="28" t="s">
        <v>3443</v>
      </c>
      <c r="J82" s="43" t="str">
        <f aca="false">IF(AND(D82&gt;=1900,D82&lt;=1930),"М85",IF(AND(D82&gt;=1931,D82&lt;=1935),"М80",IF(AND(D82&gt;=2001,D82&lt;=2015),"М14","")))</f>
        <v>М14</v>
      </c>
      <c r="K82" s="43" t="n">
        <v>77</v>
      </c>
      <c r="L82" s="12"/>
      <c r="Q82" s="0" t="n">
        <v>688</v>
      </c>
    </row>
    <row r="83" customFormat="false" ht="12.75" hidden="false" customHeight="false" outlineLevel="0" collapsed="false">
      <c r="A83" s="148" t="n">
        <v>82</v>
      </c>
      <c r="B83" s="22" t="n">
        <v>1935</v>
      </c>
      <c r="C83" s="63" t="s">
        <v>3444</v>
      </c>
      <c r="D83" s="24" t="n">
        <v>1935</v>
      </c>
      <c r="E83" s="43" t="s">
        <v>40</v>
      </c>
      <c r="F83" s="43" t="s">
        <v>10</v>
      </c>
      <c r="G83" s="43" t="s">
        <v>10</v>
      </c>
      <c r="H83" s="43"/>
      <c r="I83" s="28" t="s">
        <v>3445</v>
      </c>
      <c r="J83" s="43" t="str">
        <f aca="false">IF(AND(D83&gt;=1900,D83&lt;=1930),"М85",IF(AND(D83&gt;=1931,D83&lt;=1935),"М80",IF(AND(D83&gt;=2001,D83&lt;=2015),"М14","")))</f>
        <v>М80</v>
      </c>
      <c r="K83" s="43" t="n">
        <v>4</v>
      </c>
      <c r="L83" s="12"/>
      <c r="Q83" s="0" t="n">
        <v>695</v>
      </c>
    </row>
    <row r="84" customFormat="false" ht="12.75" hidden="false" customHeight="false" outlineLevel="0" collapsed="false">
      <c r="A84" s="148" t="n">
        <v>83</v>
      </c>
      <c r="B84" s="22" t="n">
        <v>1880</v>
      </c>
      <c r="C84" s="63" t="s">
        <v>3446</v>
      </c>
      <c r="D84" s="24" t="n">
        <v>2003</v>
      </c>
      <c r="E84" s="43" t="s">
        <v>40</v>
      </c>
      <c r="F84" s="43" t="s">
        <v>10</v>
      </c>
      <c r="G84" s="43" t="s">
        <v>10</v>
      </c>
      <c r="H84" s="88" t="s">
        <v>3447</v>
      </c>
      <c r="I84" s="28" t="s">
        <v>3448</v>
      </c>
      <c r="J84" s="43" t="str">
        <f aca="false">IF(AND(D84&gt;=1900,D84&lt;=1930),"М85",IF(AND(D84&gt;=1931,D84&lt;=1935),"М80",IF(AND(D84&gt;=2001,D84&lt;=2015),"М14","")))</f>
        <v>М14</v>
      </c>
      <c r="K84" s="43" t="n">
        <v>78</v>
      </c>
      <c r="L84" s="12"/>
      <c r="Q84" s="0" t="n">
        <v>704</v>
      </c>
    </row>
    <row r="85" customFormat="false" ht="12.75" hidden="false" customHeight="false" outlineLevel="0" collapsed="false">
      <c r="A85" s="148" t="n">
        <v>84</v>
      </c>
      <c r="B85" s="22" t="n">
        <v>1798</v>
      </c>
      <c r="C85" s="63" t="s">
        <v>3449</v>
      </c>
      <c r="D85" s="24" t="n">
        <v>2008</v>
      </c>
      <c r="E85" s="43" t="s">
        <v>40</v>
      </c>
      <c r="F85" s="43" t="s">
        <v>10</v>
      </c>
      <c r="G85" s="43" t="s">
        <v>10</v>
      </c>
      <c r="H85" s="43"/>
      <c r="I85" s="28" t="s">
        <v>3450</v>
      </c>
      <c r="J85" s="43" t="str">
        <f aca="false">IF(AND(D85&gt;=1900,D85&lt;=1930),"М85",IF(AND(D85&gt;=1931,D85&lt;=1935),"М80",IF(AND(D85&gt;=2001,D85&lt;=2015),"М14","")))</f>
        <v>М14</v>
      </c>
      <c r="K85" s="43" t="n">
        <v>79</v>
      </c>
      <c r="L85" s="12"/>
      <c r="Q85" s="0" t="n">
        <v>713</v>
      </c>
    </row>
    <row r="86" customFormat="false" ht="12.75" hidden="false" customHeight="false" outlineLevel="0" collapsed="false">
      <c r="A86" s="148" t="n">
        <v>85</v>
      </c>
      <c r="B86" s="149" t="n">
        <v>1915</v>
      </c>
      <c r="C86" s="63" t="s">
        <v>3451</v>
      </c>
      <c r="D86" s="24" t="n">
        <v>2004</v>
      </c>
      <c r="E86" s="43" t="s">
        <v>40</v>
      </c>
      <c r="F86" s="43" t="s">
        <v>10</v>
      </c>
      <c r="G86" s="43" t="s">
        <v>10</v>
      </c>
      <c r="H86" s="88" t="s">
        <v>2645</v>
      </c>
      <c r="I86" s="28" t="s">
        <v>3452</v>
      </c>
      <c r="J86" s="43" t="str">
        <f aca="false">IF(AND(D86&gt;=1900,D86&lt;=1930),"М85",IF(AND(D86&gt;=1931,D86&lt;=1935),"М80",IF(AND(D86&gt;=2001,D86&lt;=2015),"М14","")))</f>
        <v>М14</v>
      </c>
      <c r="K86" s="43" t="n">
        <v>80</v>
      </c>
      <c r="L86" s="12"/>
      <c r="Q86" s="0" t="n">
        <v>725</v>
      </c>
    </row>
    <row r="87" customFormat="false" ht="12.75" hidden="false" customHeight="false" outlineLevel="0" collapsed="false">
      <c r="A87" s="148" t="n">
        <v>86</v>
      </c>
      <c r="B87" s="22" t="n">
        <v>1914</v>
      </c>
      <c r="C87" s="63" t="s">
        <v>3453</v>
      </c>
      <c r="D87" s="24" t="n">
        <v>2004</v>
      </c>
      <c r="E87" s="43" t="s">
        <v>40</v>
      </c>
      <c r="F87" s="43" t="s">
        <v>10</v>
      </c>
      <c r="G87" s="43" t="s">
        <v>10</v>
      </c>
      <c r="H87" s="88" t="s">
        <v>2645</v>
      </c>
      <c r="I87" s="28" t="s">
        <v>3454</v>
      </c>
      <c r="J87" s="43" t="str">
        <f aca="false">IF(AND(D87&gt;=1900,D87&lt;=1930),"М85",IF(AND(D87&gt;=1931,D87&lt;=1935),"М80",IF(AND(D87&gt;=2001,D87&lt;=2015),"М14","")))</f>
        <v>М14</v>
      </c>
      <c r="K87" s="43" t="n">
        <v>81</v>
      </c>
      <c r="L87" s="12"/>
      <c r="Q87" s="0" t="n">
        <v>729</v>
      </c>
    </row>
    <row r="88" customFormat="false" ht="12.75" hidden="false" customHeight="false" outlineLevel="0" collapsed="false">
      <c r="A88" s="148" t="n">
        <v>87</v>
      </c>
      <c r="B88" s="22" t="n">
        <v>1912</v>
      </c>
      <c r="C88" s="63" t="s">
        <v>3455</v>
      </c>
      <c r="D88" s="24" t="n">
        <v>2003</v>
      </c>
      <c r="E88" s="43" t="s">
        <v>40</v>
      </c>
      <c r="F88" s="43" t="s">
        <v>10</v>
      </c>
      <c r="G88" s="43" t="s">
        <v>10</v>
      </c>
      <c r="H88" s="88" t="s">
        <v>2645</v>
      </c>
      <c r="I88" s="28" t="s">
        <v>3456</v>
      </c>
      <c r="J88" s="43" t="str">
        <f aca="false">IF(AND(D88&gt;=1900,D88&lt;=1930),"М85",IF(AND(D88&gt;=1931,D88&lt;=1935),"М80",IF(AND(D88&gt;=2001,D88&lt;=2015),"М14","")))</f>
        <v>М14</v>
      </c>
      <c r="K88" s="43" t="n">
        <v>82</v>
      </c>
      <c r="L88" s="12"/>
      <c r="Q88" s="0" t="n">
        <v>732</v>
      </c>
    </row>
    <row r="89" customFormat="false" ht="12.75" hidden="false" customHeight="false" outlineLevel="0" collapsed="false">
      <c r="A89" s="148" t="n">
        <v>88</v>
      </c>
      <c r="B89" s="22" t="n">
        <v>1972</v>
      </c>
      <c r="C89" s="63" t="s">
        <v>3457</v>
      </c>
      <c r="D89" s="24" t="n">
        <v>2008</v>
      </c>
      <c r="E89" s="43" t="s">
        <v>40</v>
      </c>
      <c r="F89" s="43" t="s">
        <v>10</v>
      </c>
      <c r="G89" s="43" t="s">
        <v>10</v>
      </c>
      <c r="H89" s="43" t="s">
        <v>3458</v>
      </c>
      <c r="I89" s="28" t="s">
        <v>3459</v>
      </c>
      <c r="J89" s="43" t="str">
        <f aca="false">IF(AND(D89&gt;=1900,D89&lt;=1930),"М85",IF(AND(D89&gt;=1931,D89&lt;=1935),"М80",IF(AND(D89&gt;=2001,D89&lt;=2015),"М14","")))</f>
        <v>М14</v>
      </c>
      <c r="K89" s="43" t="n">
        <v>83</v>
      </c>
      <c r="L89" s="12"/>
      <c r="Q89" s="0" t="n">
        <v>745</v>
      </c>
    </row>
    <row r="90" customFormat="false" ht="12.75" hidden="false" customHeight="false" outlineLevel="0" collapsed="false">
      <c r="A90" s="148" t="n">
        <v>89</v>
      </c>
      <c r="B90" s="149" t="n">
        <v>1807</v>
      </c>
      <c r="C90" s="63" t="s">
        <v>3460</v>
      </c>
      <c r="D90" s="24" t="n">
        <v>2008</v>
      </c>
      <c r="E90" s="43" t="s">
        <v>40</v>
      </c>
      <c r="F90" s="43" t="s">
        <v>10</v>
      </c>
      <c r="G90" s="43" t="s">
        <v>10</v>
      </c>
      <c r="H90" s="43"/>
      <c r="I90" s="28" t="s">
        <v>3461</v>
      </c>
      <c r="J90" s="43" t="str">
        <f aca="false">IF(AND(D90&gt;=1900,D90&lt;=1930),"М85",IF(AND(D90&gt;=1931,D90&lt;=1935),"М80",IF(AND(D90&gt;=2001,D90&lt;=2015),"М14","")))</f>
        <v>М14</v>
      </c>
      <c r="K90" s="43" t="n">
        <v>84</v>
      </c>
      <c r="L90" s="12"/>
      <c r="Q90" s="0" t="n">
        <v>757</v>
      </c>
    </row>
    <row r="91" customFormat="false" ht="12.75" hidden="false" customHeight="false" outlineLevel="0" collapsed="false">
      <c r="A91" s="148" t="n">
        <v>90</v>
      </c>
      <c r="B91" s="22" t="n">
        <v>1948</v>
      </c>
      <c r="C91" s="63" t="s">
        <v>3462</v>
      </c>
      <c r="D91" s="24" t="n">
        <v>2005</v>
      </c>
      <c r="E91" s="43" t="s">
        <v>40</v>
      </c>
      <c r="F91" s="43" t="s">
        <v>10</v>
      </c>
      <c r="G91" s="43" t="s">
        <v>107</v>
      </c>
      <c r="H91" s="43" t="s">
        <v>2604</v>
      </c>
      <c r="I91" s="28" t="s">
        <v>3463</v>
      </c>
      <c r="J91" s="43" t="str">
        <f aca="false">IF(AND(D91&gt;=1900,D91&lt;=1930),"М85",IF(AND(D91&gt;=1931,D91&lt;=1935),"М80",IF(AND(D91&gt;=2001,D91&lt;=2015),"М14","")))</f>
        <v>М14</v>
      </c>
      <c r="K91" s="43" t="n">
        <v>85</v>
      </c>
      <c r="L91" s="12"/>
      <c r="Q91" s="0" t="n">
        <v>770</v>
      </c>
    </row>
    <row r="92" customFormat="false" ht="12.75" hidden="false" customHeight="false" outlineLevel="0" collapsed="false">
      <c r="A92" s="148" t="n">
        <v>91</v>
      </c>
      <c r="B92" s="149" t="n">
        <v>1802</v>
      </c>
      <c r="C92" s="63" t="s">
        <v>3464</v>
      </c>
      <c r="D92" s="24" t="n">
        <v>1932</v>
      </c>
      <c r="E92" s="43" t="s">
        <v>40</v>
      </c>
      <c r="F92" s="43" t="s">
        <v>10</v>
      </c>
      <c r="G92" s="43" t="s">
        <v>10</v>
      </c>
      <c r="H92" s="43" t="s">
        <v>3465</v>
      </c>
      <c r="I92" s="28" t="s">
        <v>3466</v>
      </c>
      <c r="J92" s="43" t="str">
        <f aca="false">IF(AND(D92&gt;=1900,D92&lt;=1930),"М85",IF(AND(D92&gt;=1931,D92&lt;=1935),"М80",IF(AND(D92&gt;=2001,D92&lt;=2015),"М14","")))</f>
        <v>М80</v>
      </c>
      <c r="K92" s="43" t="n">
        <v>5</v>
      </c>
      <c r="L92" s="12" t="s">
        <v>2962</v>
      </c>
      <c r="Q92" s="0" t="n">
        <v>776</v>
      </c>
    </row>
    <row r="93" customFormat="false" ht="12.75" hidden="false" customHeight="false" outlineLevel="0" collapsed="false">
      <c r="A93" s="148" t="n">
        <v>92</v>
      </c>
      <c r="B93" s="149" t="n">
        <v>1845</v>
      </c>
      <c r="C93" s="63" t="s">
        <v>3467</v>
      </c>
      <c r="D93" s="24" t="n">
        <v>1932</v>
      </c>
      <c r="E93" s="43" t="s">
        <v>40</v>
      </c>
      <c r="F93" s="43" t="s">
        <v>10</v>
      </c>
      <c r="G93" s="43" t="s">
        <v>10</v>
      </c>
      <c r="H93" s="43" t="s">
        <v>72</v>
      </c>
      <c r="I93" s="28" t="s">
        <v>3468</v>
      </c>
      <c r="J93" s="43" t="str">
        <f aca="false">IF(AND(D93&gt;=1900,D93&lt;=1930),"М85",IF(AND(D93&gt;=1931,D93&lt;=1935),"М80",IF(AND(D93&gt;=2001,D93&lt;=2015),"М14","")))</f>
        <v>М80</v>
      </c>
      <c r="K93" s="43" t="n">
        <v>6</v>
      </c>
      <c r="L93" s="12" t="s">
        <v>2962</v>
      </c>
      <c r="Q93" s="0" t="n">
        <v>786</v>
      </c>
    </row>
    <row r="94" customFormat="false" ht="12.75" hidden="false" customHeight="false" outlineLevel="0" collapsed="false">
      <c r="A94" s="148" t="n">
        <v>93</v>
      </c>
      <c r="B94" s="149" t="n">
        <v>1805</v>
      </c>
      <c r="C94" s="63" t="s">
        <v>3469</v>
      </c>
      <c r="D94" s="24" t="n">
        <v>2008</v>
      </c>
      <c r="E94" s="43" t="s">
        <v>40</v>
      </c>
      <c r="F94" s="43" t="s">
        <v>10</v>
      </c>
      <c r="G94" s="43" t="s">
        <v>107</v>
      </c>
      <c r="H94" s="43" t="s">
        <v>1891</v>
      </c>
      <c r="I94" s="28" t="s">
        <v>3470</v>
      </c>
      <c r="J94" s="43" t="str">
        <f aca="false">IF(AND(D94&gt;=1900,D94&lt;=1930),"М85",IF(AND(D94&gt;=1931,D94&lt;=1935),"М80",IF(AND(D94&gt;=2001,D94&lt;=2015),"М14","")))</f>
        <v>М14</v>
      </c>
      <c r="K94" s="43" t="n">
        <v>86</v>
      </c>
      <c r="L94" s="12"/>
      <c r="Q94" s="0" t="n">
        <v>789</v>
      </c>
    </row>
    <row r="95" customFormat="false" ht="12.75" hidden="false" customHeight="false" outlineLevel="0" collapsed="false">
      <c r="A95" s="148" t="n">
        <v>94</v>
      </c>
      <c r="B95" s="22" t="n">
        <v>1974</v>
      </c>
      <c r="C95" s="63" t="s">
        <v>3471</v>
      </c>
      <c r="D95" s="24" t="n">
        <v>2006</v>
      </c>
      <c r="E95" s="43" t="s">
        <v>40</v>
      </c>
      <c r="F95" s="43" t="s">
        <v>10</v>
      </c>
      <c r="G95" s="43" t="s">
        <v>10</v>
      </c>
      <c r="H95" s="43" t="s">
        <v>3458</v>
      </c>
      <c r="I95" s="28" t="s">
        <v>3472</v>
      </c>
      <c r="J95" s="43" t="str">
        <f aca="false">IF(AND(D95&gt;=1900,D95&lt;=1930),"М85",IF(AND(D95&gt;=1931,D95&lt;=1935),"М80",IF(AND(D95&gt;=2001,D95&lt;=2015),"М14","")))</f>
        <v>М14</v>
      </c>
      <c r="K95" s="43" t="n">
        <v>87</v>
      </c>
      <c r="L95" s="12"/>
      <c r="Q95" s="0" t="n">
        <v>793</v>
      </c>
    </row>
    <row r="96" customFormat="false" ht="12.75" hidden="false" customHeight="false" outlineLevel="0" collapsed="false">
      <c r="A96" s="148" t="n">
        <v>95</v>
      </c>
      <c r="B96" s="22" t="n">
        <v>1979</v>
      </c>
      <c r="C96" s="63" t="s">
        <v>3473</v>
      </c>
      <c r="D96" s="24" t="n">
        <v>2006</v>
      </c>
      <c r="E96" s="43" t="s">
        <v>40</v>
      </c>
      <c r="F96" s="43" t="s">
        <v>10</v>
      </c>
      <c r="G96" s="43" t="s">
        <v>10</v>
      </c>
      <c r="H96" s="43" t="s">
        <v>3458</v>
      </c>
      <c r="I96" s="28" t="s">
        <v>3474</v>
      </c>
      <c r="J96" s="43" t="str">
        <f aca="false">IF(AND(D96&gt;=1900,D96&lt;=1930),"М85",IF(AND(D96&gt;=1931,D96&lt;=1935),"М80",IF(AND(D96&gt;=2001,D96&lt;=2015),"М14","")))</f>
        <v>М14</v>
      </c>
      <c r="K96" s="43" t="n">
        <v>88</v>
      </c>
      <c r="L96" s="12"/>
      <c r="Q96" s="0" t="n">
        <v>795</v>
      </c>
    </row>
    <row r="97" customFormat="false" ht="12.75" hidden="false" customHeight="false" outlineLevel="0" collapsed="false">
      <c r="A97" s="148" t="n">
        <v>96</v>
      </c>
      <c r="B97" s="22" t="n">
        <v>1977</v>
      </c>
      <c r="C97" s="63" t="s">
        <v>3475</v>
      </c>
      <c r="D97" s="24" t="n">
        <v>2006</v>
      </c>
      <c r="E97" s="43" t="s">
        <v>40</v>
      </c>
      <c r="F97" s="43" t="s">
        <v>10</v>
      </c>
      <c r="G97" s="43" t="s">
        <v>10</v>
      </c>
      <c r="H97" s="43" t="s">
        <v>3458</v>
      </c>
      <c r="I97" s="28" t="s">
        <v>3476</v>
      </c>
      <c r="J97" s="43" t="str">
        <f aca="false">IF(AND(D97&gt;=1900,D97&lt;=1930),"М85",IF(AND(D97&gt;=1931,D97&lt;=1935),"М80",IF(AND(D97&gt;=2001,D97&lt;=2015),"М14","")))</f>
        <v>М14</v>
      </c>
      <c r="K97" s="43" t="n">
        <v>89</v>
      </c>
      <c r="L97" s="12"/>
      <c r="Q97" s="0" t="n">
        <v>802</v>
      </c>
    </row>
    <row r="98" customFormat="false" ht="12.75" hidden="false" customHeight="false" outlineLevel="0" collapsed="false">
      <c r="A98" s="148" t="n">
        <v>97</v>
      </c>
      <c r="B98" s="149" t="n">
        <v>1887</v>
      </c>
      <c r="C98" s="63" t="s">
        <v>3477</v>
      </c>
      <c r="D98" s="24" t="n">
        <v>1988</v>
      </c>
      <c r="E98" s="43" t="s">
        <v>40</v>
      </c>
      <c r="F98" s="43" t="s">
        <v>10</v>
      </c>
      <c r="G98" s="43" t="s">
        <v>10</v>
      </c>
      <c r="H98" s="88"/>
      <c r="I98" s="28" t="s">
        <v>3478</v>
      </c>
      <c r="J98" s="43" t="str">
        <f aca="false">IF(AND(D98&gt;=1900,D98&lt;=1930),"М85",IF(AND(D98&gt;=1931,D98&lt;=1935),"М80",IF(AND(D98&gt;=2001,D98&lt;=2015),"М14","")))</f>
        <v/>
      </c>
      <c r="K98" s="43"/>
      <c r="L98" s="12"/>
      <c r="Q98" s="0" t="n">
        <v>816</v>
      </c>
    </row>
    <row r="99" customFormat="false" ht="12.75" hidden="false" customHeight="false" outlineLevel="0" collapsed="false">
      <c r="A99" s="148" t="n">
        <v>98</v>
      </c>
      <c r="B99" s="22" t="n">
        <v>1946</v>
      </c>
      <c r="C99" s="63" t="s">
        <v>3479</v>
      </c>
      <c r="D99" s="24" t="n">
        <v>2006</v>
      </c>
      <c r="E99" s="43" t="s">
        <v>40</v>
      </c>
      <c r="F99" s="43" t="s">
        <v>10</v>
      </c>
      <c r="G99" s="43" t="s">
        <v>10</v>
      </c>
      <c r="H99" s="43"/>
      <c r="I99" s="28" t="s">
        <v>3480</v>
      </c>
      <c r="J99" s="43" t="str">
        <f aca="false">IF(AND(D99&gt;=1900,D99&lt;=1930),"М85",IF(AND(D99&gt;=1931,D99&lt;=1935),"М80",IF(AND(D99&gt;=2001,D99&lt;=2015),"М14","")))</f>
        <v>М14</v>
      </c>
      <c r="K99" s="43" t="n">
        <v>90</v>
      </c>
      <c r="L99" s="12"/>
      <c r="Q99" s="0" t="n">
        <v>832</v>
      </c>
    </row>
    <row r="100" customFormat="false" ht="12.75" hidden="false" customHeight="false" outlineLevel="0" collapsed="false">
      <c r="A100" s="148" t="n">
        <v>99</v>
      </c>
      <c r="B100" s="22" t="n">
        <v>1983</v>
      </c>
      <c r="C100" s="63" t="s">
        <v>3481</v>
      </c>
      <c r="D100" s="24" t="n">
        <v>2006</v>
      </c>
      <c r="E100" s="43" t="s">
        <v>40</v>
      </c>
      <c r="F100" s="43" t="s">
        <v>10</v>
      </c>
      <c r="G100" s="43" t="s">
        <v>10</v>
      </c>
      <c r="H100" s="43" t="s">
        <v>3458</v>
      </c>
      <c r="I100" s="28" t="s">
        <v>3482</v>
      </c>
      <c r="J100" s="43" t="str">
        <f aca="false">IF(AND(D100&gt;=1900,D100&lt;=1930),"М85",IF(AND(D100&gt;=1931,D100&lt;=1935),"М80",IF(AND(D100&gt;=2001,D100&lt;=2015),"М14","")))</f>
        <v>М14</v>
      </c>
      <c r="K100" s="43" t="n">
        <v>91</v>
      </c>
      <c r="L100" s="12"/>
      <c r="Q100" s="0" t="n">
        <v>855</v>
      </c>
    </row>
    <row r="101" customFormat="false" ht="12.75" hidden="false" customHeight="false" outlineLevel="0" collapsed="false">
      <c r="A101" s="148" t="n">
        <v>100</v>
      </c>
      <c r="B101" s="22" t="n">
        <v>1774</v>
      </c>
      <c r="C101" s="63" t="s">
        <v>3483</v>
      </c>
      <c r="D101" s="24" t="n">
        <v>1931</v>
      </c>
      <c r="E101" s="43" t="s">
        <v>40</v>
      </c>
      <c r="F101" s="43" t="s">
        <v>10</v>
      </c>
      <c r="G101" s="43" t="s">
        <v>10</v>
      </c>
      <c r="H101" s="43"/>
      <c r="I101" s="28" t="s">
        <v>3484</v>
      </c>
      <c r="J101" s="43" t="str">
        <f aca="false">IF(AND(D101&gt;=1900,D101&lt;=1930),"М85",IF(AND(D101&gt;=1931,D101&lt;=1935),"М80",IF(AND(D101&gt;=2001,D101&lt;=2015),"М14","")))</f>
        <v>М80</v>
      </c>
      <c r="K101" s="43" t="n">
        <v>7</v>
      </c>
      <c r="L101" s="12"/>
      <c r="Q101" s="0" t="n">
        <v>902</v>
      </c>
    </row>
    <row r="102" customFormat="false" ht="12.75" hidden="false" customHeight="false" outlineLevel="0" collapsed="false">
      <c r="A102" s="148" t="n">
        <v>101</v>
      </c>
      <c r="B102" s="22" t="n">
        <v>1751</v>
      </c>
      <c r="C102" s="63" t="s">
        <v>3485</v>
      </c>
      <c r="D102" s="24" t="n">
        <v>2005</v>
      </c>
      <c r="E102" s="43" t="s">
        <v>40</v>
      </c>
      <c r="F102" s="43" t="s">
        <v>48</v>
      </c>
      <c r="G102" s="43" t="s">
        <v>3486</v>
      </c>
      <c r="H102" s="43"/>
      <c r="I102" s="28" t="s">
        <v>3487</v>
      </c>
      <c r="J102" s="43" t="str">
        <f aca="false">IF(AND(D102&gt;=1900,D102&lt;=1930),"М85",IF(AND(D102&gt;=1931,D102&lt;=1935),"М80",IF(AND(D102&gt;=2001,D102&lt;=2015),"М14","")))</f>
        <v>М14</v>
      </c>
      <c r="K102" s="43" t="n">
        <v>92</v>
      </c>
      <c r="L102" s="12"/>
      <c r="Q102" s="0" t="n">
        <v>907</v>
      </c>
    </row>
    <row r="103" customFormat="false" ht="12.75" hidden="false" customHeight="false" outlineLevel="0" collapsed="false">
      <c r="A103" s="148" t="n">
        <v>102</v>
      </c>
      <c r="B103" s="22" t="n">
        <v>1776</v>
      </c>
      <c r="C103" s="63" t="s">
        <v>3488</v>
      </c>
      <c r="D103" s="24" t="n">
        <v>1937</v>
      </c>
      <c r="E103" s="43" t="s">
        <v>40</v>
      </c>
      <c r="F103" s="43" t="s">
        <v>10</v>
      </c>
      <c r="G103" s="43" t="s">
        <v>10</v>
      </c>
      <c r="H103" s="43"/>
      <c r="I103" s="28" t="s">
        <v>3489</v>
      </c>
      <c r="J103" s="43" t="str">
        <f aca="false">IF(AND(D103&gt;=1900,D103&lt;=1930),"М85",IF(AND(D103&gt;=1931,D103&lt;=1935),"М80",IF(AND(D103&gt;=2001,D103&lt;=2015),"М14","")))</f>
        <v/>
      </c>
      <c r="K103" s="43"/>
      <c r="L103" s="12" t="s">
        <v>3490</v>
      </c>
      <c r="Q103" s="0" t="n">
        <v>1092</v>
      </c>
    </row>
    <row r="104" customFormat="false" ht="12.75" hidden="false" customHeight="false" outlineLevel="0" collapsed="false">
      <c r="A104" s="148" t="n">
        <v>103</v>
      </c>
      <c r="B104" s="22" t="n">
        <v>1775</v>
      </c>
      <c r="C104" s="63" t="s">
        <v>3491</v>
      </c>
      <c r="D104" s="24" t="n">
        <v>1939</v>
      </c>
      <c r="E104" s="43" t="s">
        <v>40</v>
      </c>
      <c r="F104" s="43" t="s">
        <v>10</v>
      </c>
      <c r="G104" s="43" t="s">
        <v>10</v>
      </c>
      <c r="H104" s="43"/>
      <c r="I104" s="28" t="s">
        <v>3489</v>
      </c>
      <c r="J104" s="43" t="str">
        <f aca="false">IF(AND(D104&gt;=1900,D104&lt;=1930),"М85",IF(AND(D104&gt;=1931,D104&lt;=1935),"М80",IF(AND(D104&gt;=2001,D104&lt;=2015),"М14","")))</f>
        <v/>
      </c>
      <c r="K104" s="43"/>
      <c r="L104" s="12"/>
      <c r="Q104" s="0" t="n">
        <v>1092</v>
      </c>
    </row>
    <row r="105" customFormat="false" ht="12.75" hidden="false" customHeight="false" outlineLevel="0" collapsed="false">
      <c r="A105" s="148" t="n">
        <v>104</v>
      </c>
      <c r="B105" s="149" t="n">
        <v>1863</v>
      </c>
      <c r="C105" s="63" t="s">
        <v>3492</v>
      </c>
      <c r="D105" s="24" t="n">
        <v>1928</v>
      </c>
      <c r="E105" s="43" t="s">
        <v>40</v>
      </c>
      <c r="F105" s="43" t="s">
        <v>10</v>
      </c>
      <c r="G105" s="43" t="s">
        <v>10</v>
      </c>
      <c r="H105" s="43" t="s">
        <v>43</v>
      </c>
      <c r="I105" s="28" t="s">
        <v>3493</v>
      </c>
      <c r="J105" s="43" t="str">
        <f aca="false">IF(AND(D105&gt;=1900,D105&lt;=1930),"М85",IF(AND(D105&gt;=1931,D105&lt;=1935),"М80",IF(AND(D105&gt;=2001,D105&lt;=2015),"М14","")))</f>
        <v>М85</v>
      </c>
      <c r="K105" s="43" t="n">
        <v>1</v>
      </c>
      <c r="L105" s="12"/>
      <c r="Q105" s="0" t="n">
        <v>1175</v>
      </c>
    </row>
    <row r="106" customFormat="false" ht="12.75" hidden="false" customHeight="false" outlineLevel="0" collapsed="false">
      <c r="A106" s="148" t="n">
        <v>105</v>
      </c>
      <c r="B106" s="156" t="n">
        <v>1803</v>
      </c>
      <c r="C106" s="56" t="s">
        <v>3494</v>
      </c>
      <c r="D106" s="24" t="n">
        <v>1935</v>
      </c>
      <c r="E106" s="43" t="s">
        <v>40</v>
      </c>
      <c r="F106" s="43" t="s">
        <v>10</v>
      </c>
      <c r="G106" s="43" t="s">
        <v>10</v>
      </c>
      <c r="H106" s="43" t="s">
        <v>43</v>
      </c>
      <c r="I106" s="28" t="s">
        <v>3495</v>
      </c>
      <c r="J106" s="43" t="str">
        <f aca="false">IF(AND(D106&gt;=1900,D106&lt;=1930),"М85",IF(AND(D106&gt;=1931,D106&lt;=1935),"М80",IF(AND(D106&gt;=2001,D106&lt;=2015),"М14","")))</f>
        <v>М80</v>
      </c>
      <c r="K106" s="43" t="n">
        <v>8</v>
      </c>
      <c r="L106" s="12" t="s">
        <v>3496</v>
      </c>
      <c r="Q106" s="0" t="n">
        <v>1330</v>
      </c>
    </row>
    <row r="107" customFormat="false" ht="12.75" hidden="false" customHeight="false" outlineLevel="0" collapsed="false">
      <c r="A107" s="148" t="n">
        <v>106</v>
      </c>
      <c r="B107" s="73" t="n">
        <v>1945</v>
      </c>
      <c r="C107" s="63" t="s">
        <v>3497</v>
      </c>
      <c r="D107" s="24" t="n">
        <v>2008</v>
      </c>
      <c r="E107" s="43" t="s">
        <v>40</v>
      </c>
      <c r="F107" s="43" t="s">
        <v>10</v>
      </c>
      <c r="G107" s="43" t="s">
        <v>10</v>
      </c>
      <c r="H107" s="88"/>
      <c r="I107" s="28" t="s">
        <v>3498</v>
      </c>
      <c r="J107" s="43" t="str">
        <f aca="false">IF(AND(D107&gt;=1900,D107&lt;=1930),"М85",IF(AND(D107&gt;=1931,D107&lt;=1935),"М80",IF(AND(D107&gt;=2001,D107&lt;=2015),"М14","")))</f>
        <v>М14</v>
      </c>
      <c r="K107" s="43" t="n">
        <v>93</v>
      </c>
      <c r="L107" s="12"/>
      <c r="Q107" s="0" t="n">
        <v>1776</v>
      </c>
    </row>
    <row r="108" customFormat="false" ht="12.75" hidden="false" customHeight="false" outlineLevel="0" collapsed="false">
      <c r="A108" s="148" t="n">
        <v>107</v>
      </c>
      <c r="B108" s="22" t="n">
        <v>1752</v>
      </c>
      <c r="C108" s="63" t="s">
        <v>3499</v>
      </c>
      <c r="D108" s="24" t="n">
        <v>1935</v>
      </c>
      <c r="E108" s="43" t="s">
        <v>40</v>
      </c>
      <c r="F108" s="43" t="s">
        <v>10</v>
      </c>
      <c r="G108" s="43" t="s">
        <v>10</v>
      </c>
      <c r="H108" s="43" t="s">
        <v>1087</v>
      </c>
      <c r="I108" s="28" t="s">
        <v>3500</v>
      </c>
      <c r="J108" s="43" t="str">
        <f aca="false">IF(AND(D108&gt;=1900,D108&lt;=1930),"М85",IF(AND(D108&gt;=1931,D108&lt;=1935),"М80",IF(AND(D108&gt;=2001,D108&lt;=2015),"М14","")))</f>
        <v>М80</v>
      </c>
      <c r="K108" s="43" t="n">
        <v>9</v>
      </c>
      <c r="L108" s="12"/>
      <c r="Q108" s="0" t="n">
        <v>1849</v>
      </c>
    </row>
    <row r="109" customFormat="false" ht="12.75" hidden="false" customHeight="false" outlineLevel="0" collapsed="false">
      <c r="A109" s="148" t="n">
        <v>108</v>
      </c>
      <c r="B109" s="22" t="n">
        <v>1936</v>
      </c>
      <c r="C109" s="63" t="s">
        <v>3501</v>
      </c>
      <c r="D109" s="24" t="n">
        <v>1922</v>
      </c>
      <c r="E109" s="43" t="s">
        <v>40</v>
      </c>
      <c r="F109" s="43" t="s">
        <v>10</v>
      </c>
      <c r="G109" s="43" t="s">
        <v>10</v>
      </c>
      <c r="H109" s="43" t="s">
        <v>43</v>
      </c>
      <c r="I109" s="28" t="s">
        <v>3502</v>
      </c>
      <c r="J109" s="43" t="str">
        <f aca="false">IF(AND(D109&gt;=1900,D109&lt;=1930),"М85",IF(AND(D109&gt;=1931,D109&lt;=1935),"М80",IF(AND(D109&gt;=2001,D109&lt;=2015),"М14","")))</f>
        <v>М85</v>
      </c>
      <c r="K109" s="43" t="n">
        <v>2</v>
      </c>
      <c r="L109" s="12" t="s">
        <v>2962</v>
      </c>
      <c r="Q109" s="0" t="n">
        <v>2080</v>
      </c>
    </row>
    <row r="110" customFormat="false" ht="12.75" hidden="true" customHeight="false" outlineLevel="0" collapsed="false">
      <c r="A110" s="148"/>
      <c r="B110" s="22" t="n">
        <v>1763</v>
      </c>
      <c r="C110" s="63" t="s">
        <v>3503</v>
      </c>
      <c r="D110" s="24" t="n">
        <v>2001</v>
      </c>
      <c r="E110" s="43" t="s">
        <v>40</v>
      </c>
      <c r="F110" s="43" t="s">
        <v>10</v>
      </c>
      <c r="G110" s="43" t="s">
        <v>10</v>
      </c>
      <c r="H110" s="43" t="s">
        <v>3504</v>
      </c>
      <c r="I110" s="44"/>
      <c r="J110" s="43" t="str">
        <f aca="false">IF(AND(D110&gt;=1900,D110&lt;=1930),"М85",IF(AND(D110&gt;=1931,D110&lt;=1935),"М80",IF(AND(D110&gt;=2001,D110&lt;=2015),"М14","")))</f>
        <v>М14</v>
      </c>
      <c r="K110" s="43"/>
      <c r="L110" s="12"/>
    </row>
    <row r="111" customFormat="false" ht="12.75" hidden="true" customHeight="false" outlineLevel="0" collapsed="false">
      <c r="A111" s="148"/>
      <c r="B111" s="22" t="n">
        <v>1764</v>
      </c>
      <c r="C111" s="63" t="s">
        <v>3505</v>
      </c>
      <c r="D111" s="24" t="n">
        <v>2003</v>
      </c>
      <c r="E111" s="43" t="s">
        <v>40</v>
      </c>
      <c r="F111" s="43" t="s">
        <v>10</v>
      </c>
      <c r="G111" s="43" t="s">
        <v>10</v>
      </c>
      <c r="H111" s="43" t="s">
        <v>3504</v>
      </c>
      <c r="I111" s="44"/>
      <c r="J111" s="43" t="str">
        <f aca="false">IF(AND(D111&gt;=1900,D111&lt;=1930),"М85",IF(AND(D111&gt;=1931,D111&lt;=1935),"М80",IF(AND(D111&gt;=2001,D111&lt;=2015),"М14","")))</f>
        <v>М14</v>
      </c>
      <c r="K111" s="43"/>
      <c r="L111" s="12"/>
    </row>
    <row r="112" customFormat="false" ht="12.75" hidden="true" customHeight="false" outlineLevel="0" collapsed="false">
      <c r="A112" s="148"/>
      <c r="B112" s="22" t="n">
        <v>1771</v>
      </c>
      <c r="C112" s="63" t="s">
        <v>3506</v>
      </c>
      <c r="D112" s="24" t="n">
        <v>2002</v>
      </c>
      <c r="E112" s="43" t="s">
        <v>40</v>
      </c>
      <c r="F112" s="43" t="s">
        <v>10</v>
      </c>
      <c r="G112" s="43" t="s">
        <v>10</v>
      </c>
      <c r="H112" s="43" t="s">
        <v>2708</v>
      </c>
      <c r="I112" s="44"/>
      <c r="J112" s="43" t="str">
        <f aca="false">IF(AND(D112&gt;=1900,D112&lt;=1930),"М85",IF(AND(D112&gt;=1931,D112&lt;=1935),"М80",IF(AND(D112&gt;=2001,D112&lt;=2015),"М14","")))</f>
        <v>М14</v>
      </c>
      <c r="K112" s="43"/>
      <c r="L112" s="12"/>
    </row>
    <row r="113" customFormat="false" ht="12.75" hidden="true" customHeight="false" outlineLevel="0" collapsed="false">
      <c r="A113" s="148"/>
      <c r="B113" s="22" t="n">
        <v>1777</v>
      </c>
      <c r="C113" s="63" t="s">
        <v>3507</v>
      </c>
      <c r="D113" s="24" t="n">
        <v>2001</v>
      </c>
      <c r="E113" s="43" t="s">
        <v>40</v>
      </c>
      <c r="F113" s="43" t="s">
        <v>10</v>
      </c>
      <c r="G113" s="43" t="s">
        <v>10</v>
      </c>
      <c r="H113" s="43" t="s">
        <v>3508</v>
      </c>
      <c r="I113" s="44"/>
      <c r="J113" s="43" t="str">
        <f aca="false">IF(AND(D113&gt;=1900,D113&lt;=1930),"М85",IF(AND(D113&gt;=1931,D113&lt;=1935),"М80",IF(AND(D113&gt;=2001,D113&lt;=2015),"М14","")))</f>
        <v>М14</v>
      </c>
      <c r="K113" s="43"/>
      <c r="L113" s="12"/>
    </row>
    <row r="114" customFormat="false" ht="12.75" hidden="true" customHeight="false" outlineLevel="0" collapsed="false">
      <c r="A114" s="148"/>
      <c r="B114" s="149" t="n">
        <v>1809</v>
      </c>
      <c r="C114" s="63" t="s">
        <v>3509</v>
      </c>
      <c r="D114" s="24" t="n">
        <v>2008</v>
      </c>
      <c r="E114" s="43" t="s">
        <v>40</v>
      </c>
      <c r="F114" s="43" t="s">
        <v>10</v>
      </c>
      <c r="G114" s="43" t="s">
        <v>10</v>
      </c>
      <c r="H114" s="43"/>
      <c r="I114" s="44"/>
      <c r="J114" s="43" t="str">
        <f aca="false">IF(AND(D114&gt;=1900,D114&lt;=1930),"М85",IF(AND(D114&gt;=1931,D114&lt;=1935),"М80",IF(AND(D114&gt;=2001,D114&lt;=2015),"М14","")))</f>
        <v>М14</v>
      </c>
      <c r="K114" s="43"/>
      <c r="L114" s="12"/>
    </row>
    <row r="115" customFormat="false" ht="12.75" hidden="true" customHeight="false" outlineLevel="0" collapsed="false">
      <c r="A115" s="148"/>
      <c r="B115" s="22" t="n">
        <v>1821</v>
      </c>
      <c r="C115" s="56" t="s">
        <v>3510</v>
      </c>
      <c r="D115" s="24" t="n">
        <v>2002</v>
      </c>
      <c r="E115" s="43" t="s">
        <v>40</v>
      </c>
      <c r="F115" s="43" t="s">
        <v>10</v>
      </c>
      <c r="G115" s="43" t="s">
        <v>10</v>
      </c>
      <c r="H115" s="43" t="s">
        <v>3352</v>
      </c>
      <c r="I115" s="44"/>
      <c r="J115" s="43" t="str">
        <f aca="false">IF(AND(D115&gt;=1900,D115&lt;=1930),"М85",IF(AND(D115&gt;=1931,D115&lt;=1935),"М80",IF(AND(D115&gt;=2001,D115&lt;=2015),"М14","")))</f>
        <v>М14</v>
      </c>
      <c r="K115" s="43"/>
      <c r="L115" s="12"/>
    </row>
    <row r="116" customFormat="false" ht="12.75" hidden="true" customHeight="false" outlineLevel="0" collapsed="false">
      <c r="A116" s="148"/>
      <c r="B116" s="149" t="n">
        <v>1822</v>
      </c>
      <c r="C116" s="56" t="s">
        <v>3511</v>
      </c>
      <c r="D116" s="24" t="n">
        <v>2002</v>
      </c>
      <c r="E116" s="43" t="s">
        <v>40</v>
      </c>
      <c r="F116" s="43" t="s">
        <v>10</v>
      </c>
      <c r="G116" s="43" t="s">
        <v>10</v>
      </c>
      <c r="H116" s="43" t="s">
        <v>3352</v>
      </c>
      <c r="I116" s="44"/>
      <c r="J116" s="43" t="str">
        <f aca="false">IF(AND(D116&gt;=1900,D116&lt;=1930),"М85",IF(AND(D116&gt;=1931,D116&lt;=1935),"М80",IF(AND(D116&gt;=2001,D116&lt;=2015),"М14","")))</f>
        <v>М14</v>
      </c>
      <c r="K116" s="43"/>
      <c r="L116" s="12"/>
    </row>
    <row r="117" customFormat="false" ht="12.75" hidden="true" customHeight="false" outlineLevel="0" collapsed="false">
      <c r="A117" s="148"/>
      <c r="B117" s="22" t="n">
        <v>1832</v>
      </c>
      <c r="C117" s="63" t="s">
        <v>3512</v>
      </c>
      <c r="D117" s="24" t="n">
        <v>2003</v>
      </c>
      <c r="E117" s="43" t="s">
        <v>40</v>
      </c>
      <c r="F117" s="43" t="s">
        <v>10</v>
      </c>
      <c r="G117" s="43" t="s">
        <v>10</v>
      </c>
      <c r="H117" s="43" t="s">
        <v>3413</v>
      </c>
      <c r="I117" s="44"/>
      <c r="J117" s="43" t="str">
        <f aca="false">IF(AND(D117&gt;=1900,D117&lt;=1930),"М85",IF(AND(D117&gt;=1931,D117&lt;=1935),"М80",IF(AND(D117&gt;=2001,D117&lt;=2015),"М14","")))</f>
        <v>М14</v>
      </c>
      <c r="K117" s="43"/>
      <c r="L117" s="12"/>
    </row>
    <row r="118" customFormat="false" ht="12.75" hidden="true" customHeight="false" outlineLevel="0" collapsed="false">
      <c r="A118" s="148"/>
      <c r="B118" s="22" t="n">
        <v>1834</v>
      </c>
      <c r="C118" s="56" t="s">
        <v>3513</v>
      </c>
      <c r="D118" s="24" t="n">
        <v>2003</v>
      </c>
      <c r="E118" s="43" t="s">
        <v>40</v>
      </c>
      <c r="F118" s="43" t="s">
        <v>10</v>
      </c>
      <c r="G118" s="43" t="s">
        <v>10</v>
      </c>
      <c r="H118" s="43" t="s">
        <v>3413</v>
      </c>
      <c r="I118" s="44"/>
      <c r="J118" s="43" t="str">
        <f aca="false">IF(AND(D118&gt;=1900,D118&lt;=1930),"М85",IF(AND(D118&gt;=1931,D118&lt;=1935),"М80",IF(AND(D118&gt;=2001,D118&lt;=2015),"М14","")))</f>
        <v>М14</v>
      </c>
      <c r="K118" s="43"/>
      <c r="L118" s="12"/>
    </row>
    <row r="119" customFormat="false" ht="12.75" hidden="true" customHeight="false" outlineLevel="0" collapsed="false">
      <c r="A119" s="148"/>
      <c r="B119" s="22" t="n">
        <v>1859</v>
      </c>
      <c r="C119" s="63" t="s">
        <v>3514</v>
      </c>
      <c r="D119" s="24" t="n">
        <v>2001</v>
      </c>
      <c r="E119" s="43" t="s">
        <v>40</v>
      </c>
      <c r="F119" s="43" t="s">
        <v>10</v>
      </c>
      <c r="G119" s="43" t="s">
        <v>10</v>
      </c>
      <c r="H119" s="43" t="s">
        <v>136</v>
      </c>
      <c r="I119" s="44"/>
      <c r="J119" s="43" t="str">
        <f aca="false">IF(AND(D119&gt;=1900,D119&lt;=1930),"М85",IF(AND(D119&gt;=1931,D119&lt;=1935),"М80",IF(AND(D119&gt;=2001,D119&lt;=2015),"М14","")))</f>
        <v>М14</v>
      </c>
      <c r="K119" s="43"/>
      <c r="L119" s="12"/>
    </row>
    <row r="120" customFormat="false" ht="12.75" hidden="true" customHeight="false" outlineLevel="0" collapsed="false">
      <c r="A120" s="148"/>
      <c r="B120" s="73" t="n">
        <v>1927</v>
      </c>
      <c r="C120" s="63" t="s">
        <v>3515</v>
      </c>
      <c r="D120" s="24" t="n">
        <v>2001</v>
      </c>
      <c r="E120" s="43" t="s">
        <v>40</v>
      </c>
      <c r="F120" s="43" t="s">
        <v>10</v>
      </c>
      <c r="G120" s="43" t="s">
        <v>10</v>
      </c>
      <c r="H120" s="88" t="s">
        <v>1406</v>
      </c>
      <c r="I120" s="44"/>
      <c r="J120" s="43" t="str">
        <f aca="false">IF(AND(D120&gt;=1900,D120&lt;=1930),"М85",IF(AND(D120&gt;=1931,D120&lt;=1935),"М80",IF(AND(D120&gt;=2001,D120&lt;=2015),"М14","")))</f>
        <v>М14</v>
      </c>
      <c r="K120" s="43"/>
      <c r="L120" s="12"/>
    </row>
    <row r="121" customFormat="false" ht="12.75" hidden="true" customHeight="false" outlineLevel="0" collapsed="false">
      <c r="A121" s="148"/>
      <c r="B121" s="73" t="n">
        <v>1930</v>
      </c>
      <c r="C121" s="63" t="s">
        <v>3516</v>
      </c>
      <c r="D121" s="24" t="n">
        <v>2001</v>
      </c>
      <c r="E121" s="43" t="s">
        <v>40</v>
      </c>
      <c r="F121" s="43" t="s">
        <v>10</v>
      </c>
      <c r="G121" s="43" t="s">
        <v>10</v>
      </c>
      <c r="H121" s="88" t="s">
        <v>1406</v>
      </c>
      <c r="I121" s="44"/>
      <c r="J121" s="43" t="str">
        <f aca="false">IF(AND(D121&gt;=1900,D121&lt;=1930),"М85",IF(AND(D121&gt;=1931,D121&lt;=1935),"М80",IF(AND(D121&gt;=2001,D121&lt;=2015),"М14","")))</f>
        <v>М14</v>
      </c>
      <c r="K121" s="43"/>
      <c r="L121" s="12"/>
    </row>
    <row r="122" customFormat="false" ht="12.75" hidden="true" customHeight="false" outlineLevel="0" collapsed="false">
      <c r="A122" s="148"/>
      <c r="B122" s="73" t="n">
        <v>1937</v>
      </c>
      <c r="C122" s="63" t="s">
        <v>3517</v>
      </c>
      <c r="D122" s="24" t="n">
        <v>2001</v>
      </c>
      <c r="E122" s="43" t="s">
        <v>40</v>
      </c>
      <c r="F122" s="43" t="s">
        <v>10</v>
      </c>
      <c r="G122" s="43" t="s">
        <v>10</v>
      </c>
      <c r="H122" s="43" t="s">
        <v>1406</v>
      </c>
      <c r="I122" s="44"/>
      <c r="J122" s="43" t="str">
        <f aca="false">IF(AND(D122&gt;=1900,D122&lt;=1930),"М85",IF(AND(D122&gt;=1931,D122&lt;=1935),"М80",IF(AND(D122&gt;=2001,D122&lt;=2015),"М14","")))</f>
        <v>М14</v>
      </c>
      <c r="K122" s="43"/>
      <c r="L122" s="12"/>
    </row>
    <row r="123" customFormat="false" ht="12.75" hidden="true" customHeight="false" outlineLevel="0" collapsed="false">
      <c r="A123" s="148"/>
      <c r="B123" s="22" t="n">
        <v>1971</v>
      </c>
      <c r="C123" s="63" t="s">
        <v>3518</v>
      </c>
      <c r="D123" s="24" t="n">
        <v>2007</v>
      </c>
      <c r="E123" s="43" t="s">
        <v>40</v>
      </c>
      <c r="F123" s="43" t="s">
        <v>10</v>
      </c>
      <c r="G123" s="43" t="s">
        <v>10</v>
      </c>
      <c r="H123" s="43" t="s">
        <v>3458</v>
      </c>
      <c r="I123" s="44"/>
      <c r="J123" s="43" t="str">
        <f aca="false">IF(AND(D123&gt;=1900,D123&lt;=1930),"М85",IF(AND(D123&gt;=1931,D123&lt;=1935),"М80",IF(AND(D123&gt;=2001,D123&lt;=2015),"М14","")))</f>
        <v>М14</v>
      </c>
      <c r="K123" s="43"/>
      <c r="L123" s="12"/>
    </row>
    <row r="124" customFormat="false" ht="12.75" hidden="true" customHeight="false" outlineLevel="0" collapsed="false">
      <c r="A124" s="148"/>
      <c r="B124" s="22" t="n">
        <v>1973</v>
      </c>
      <c r="C124" s="63" t="s">
        <v>3519</v>
      </c>
      <c r="D124" s="24" t="n">
        <v>2004</v>
      </c>
      <c r="E124" s="43" t="s">
        <v>40</v>
      </c>
      <c r="F124" s="43" t="s">
        <v>10</v>
      </c>
      <c r="G124" s="43" t="s">
        <v>10</v>
      </c>
      <c r="H124" s="43" t="s">
        <v>3458</v>
      </c>
      <c r="I124" s="44"/>
      <c r="J124" s="43" t="str">
        <f aca="false">IF(AND(D124&gt;=1900,D124&lt;=1930),"М85",IF(AND(D124&gt;=1931,D124&lt;=1935),"М80",IF(AND(D124&gt;=2001,D124&lt;=2015),"М14","")))</f>
        <v>М14</v>
      </c>
      <c r="K124" s="43"/>
      <c r="L124" s="12"/>
    </row>
    <row r="125" customFormat="false" ht="12.75" hidden="true" customHeight="false" outlineLevel="0" collapsed="false">
      <c r="A125" s="148"/>
      <c r="B125" s="22" t="n">
        <v>1975</v>
      </c>
      <c r="C125" s="63" t="s">
        <v>3520</v>
      </c>
      <c r="D125" s="24" t="n">
        <v>2007</v>
      </c>
      <c r="E125" s="43" t="s">
        <v>40</v>
      </c>
      <c r="F125" s="43" t="s">
        <v>10</v>
      </c>
      <c r="G125" s="43" t="s">
        <v>10</v>
      </c>
      <c r="H125" s="43" t="s">
        <v>3458</v>
      </c>
      <c r="I125" s="44"/>
      <c r="J125" s="43" t="str">
        <f aca="false">IF(AND(D125&gt;=1900,D125&lt;=1930),"М85",IF(AND(D125&gt;=1931,D125&lt;=1935),"М80",IF(AND(D125&gt;=2001,D125&lt;=2015),"М14","")))</f>
        <v>М14</v>
      </c>
      <c r="K125" s="43"/>
      <c r="L125" s="12"/>
    </row>
    <row r="126" customFormat="false" ht="12.75" hidden="true" customHeight="false" outlineLevel="0" collapsed="false">
      <c r="A126" s="148"/>
      <c r="B126" s="22" t="n">
        <v>1976</v>
      </c>
      <c r="C126" s="63" t="s">
        <v>3521</v>
      </c>
      <c r="D126" s="24" t="n">
        <v>2006</v>
      </c>
      <c r="E126" s="43" t="s">
        <v>40</v>
      </c>
      <c r="F126" s="43" t="s">
        <v>10</v>
      </c>
      <c r="G126" s="43" t="s">
        <v>10</v>
      </c>
      <c r="H126" s="43" t="s">
        <v>3458</v>
      </c>
      <c r="I126" s="44"/>
      <c r="J126" s="43" t="str">
        <f aca="false">IF(AND(D126&gt;=1900,D126&lt;=1930),"М85",IF(AND(D126&gt;=1931,D126&lt;=1935),"М80",IF(AND(D126&gt;=2001,D126&lt;=2015),"М14","")))</f>
        <v>М14</v>
      </c>
      <c r="K126" s="43"/>
      <c r="L126" s="12"/>
    </row>
    <row r="127" customFormat="false" ht="12.75" hidden="true" customHeight="false" outlineLevel="0" collapsed="false">
      <c r="A127" s="148"/>
      <c r="B127" s="22" t="n">
        <v>1978</v>
      </c>
      <c r="C127" s="63" t="s">
        <v>3522</v>
      </c>
      <c r="D127" s="24" t="n">
        <v>2005</v>
      </c>
      <c r="E127" s="43" t="s">
        <v>40</v>
      </c>
      <c r="F127" s="43" t="s">
        <v>10</v>
      </c>
      <c r="G127" s="43" t="s">
        <v>10</v>
      </c>
      <c r="H127" s="43" t="s">
        <v>3458</v>
      </c>
      <c r="I127" s="44"/>
      <c r="J127" s="43" t="str">
        <f aca="false">IF(AND(D127&gt;=1900,D127&lt;=1930),"М85",IF(AND(D127&gt;=1931,D127&lt;=1935),"М80",IF(AND(D127&gt;=2001,D127&lt;=2015),"М14","")))</f>
        <v>М14</v>
      </c>
      <c r="K127" s="43"/>
      <c r="L127" s="12"/>
    </row>
    <row r="128" customFormat="false" ht="12.75" hidden="true" customHeight="false" outlineLevel="0" collapsed="false">
      <c r="A128" s="148"/>
      <c r="B128" s="22" t="n">
        <v>1980</v>
      </c>
      <c r="C128" s="63" t="s">
        <v>3523</v>
      </c>
      <c r="D128" s="24" t="n">
        <v>2002</v>
      </c>
      <c r="E128" s="43" t="s">
        <v>40</v>
      </c>
      <c r="F128" s="43" t="s">
        <v>10</v>
      </c>
      <c r="G128" s="43" t="s">
        <v>10</v>
      </c>
      <c r="H128" s="43" t="s">
        <v>3458</v>
      </c>
      <c r="I128" s="44"/>
      <c r="J128" s="43" t="str">
        <f aca="false">IF(AND(D128&gt;=1900,D128&lt;=1930),"М85",IF(AND(D128&gt;=1931,D128&lt;=1935),"М80",IF(AND(D128&gt;=2001,D128&lt;=2015),"М14","")))</f>
        <v>М14</v>
      </c>
      <c r="K128" s="43"/>
      <c r="L128" s="12"/>
    </row>
    <row r="129" customFormat="false" ht="12.75" hidden="true" customHeight="false" outlineLevel="0" collapsed="false">
      <c r="A129" s="148"/>
      <c r="B129" s="22" t="n">
        <v>1981</v>
      </c>
      <c r="C129" s="63" t="s">
        <v>3524</v>
      </c>
      <c r="D129" s="24" t="n">
        <v>2004</v>
      </c>
      <c r="E129" s="43" t="s">
        <v>40</v>
      </c>
      <c r="F129" s="43" t="s">
        <v>10</v>
      </c>
      <c r="G129" s="43" t="s">
        <v>10</v>
      </c>
      <c r="H129" s="43" t="s">
        <v>3458</v>
      </c>
      <c r="I129" s="44"/>
      <c r="J129" s="43" t="str">
        <f aca="false">IF(AND(D129&gt;=1900,D129&lt;=1930),"М85",IF(AND(D129&gt;=1931,D129&lt;=1935),"М80",IF(AND(D129&gt;=2001,D129&lt;=2015),"М14","")))</f>
        <v>М14</v>
      </c>
      <c r="K129" s="43"/>
      <c r="L129" s="12"/>
    </row>
    <row r="130" customFormat="false" ht="12.75" hidden="true" customHeight="false" outlineLevel="0" collapsed="false">
      <c r="A130" s="148"/>
      <c r="B130" s="22" t="n">
        <v>1982</v>
      </c>
      <c r="C130" s="63" t="s">
        <v>3525</v>
      </c>
      <c r="D130" s="24" t="n">
        <v>2006</v>
      </c>
      <c r="E130" s="43" t="s">
        <v>40</v>
      </c>
      <c r="F130" s="43" t="s">
        <v>10</v>
      </c>
      <c r="G130" s="43" t="s">
        <v>10</v>
      </c>
      <c r="H130" s="43" t="s">
        <v>3458</v>
      </c>
      <c r="I130" s="44"/>
      <c r="J130" s="43" t="str">
        <f aca="false">IF(AND(D130&gt;=1900,D130&lt;=1930),"М85",IF(AND(D130&gt;=1931,D130&lt;=1935),"М80",IF(AND(D130&gt;=2001,D130&lt;=2015),"М14","")))</f>
        <v>М14</v>
      </c>
      <c r="K130" s="43"/>
      <c r="L130" s="12"/>
    </row>
    <row r="131" customFormat="false" ht="12.75" hidden="true" customHeight="false" outlineLevel="0" collapsed="false">
      <c r="A131" s="148"/>
      <c r="B131" s="22" t="n">
        <v>1984</v>
      </c>
      <c r="C131" s="63" t="s">
        <v>3526</v>
      </c>
      <c r="D131" s="24" t="n">
        <v>2002</v>
      </c>
      <c r="E131" s="43" t="s">
        <v>40</v>
      </c>
      <c r="F131" s="43" t="s">
        <v>10</v>
      </c>
      <c r="G131" s="43" t="s">
        <v>10</v>
      </c>
      <c r="H131" s="43" t="s">
        <v>3458</v>
      </c>
      <c r="I131" s="44"/>
      <c r="J131" s="43" t="str">
        <f aca="false">IF(AND(D131&gt;=1900,D131&lt;=1930),"М85",IF(AND(D131&gt;=1931,D131&lt;=1935),"М80",IF(AND(D131&gt;=2001,D131&lt;=2015),"М14","")))</f>
        <v>М14</v>
      </c>
      <c r="K131" s="43"/>
      <c r="L131" s="12"/>
    </row>
  </sheetData>
  <autoFilter ref="A1:L131"/>
  <printOptions headings="false" gridLines="false" gridLinesSet="true" horizontalCentered="true" verticalCentered="false"/>
  <pageMargins left="0.118055555555556" right="0.118055555555556" top="1.73194444444444" bottom="1.10208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 89-й Международный пробег ПУШКИН - САНКТ-ПЕТЕРБУРГ
&amp;10на призы газеты 
памяти В.И. Семенова
ИТОГОВЫЙ ПРОТОКОЛ
Дистанция 2 км Мужчины</oddHeader>
    <oddFooter>&amp;CСанкт-Петербург
20.09.2015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5:12:50Z</dcterms:created>
  <dc:creator>Ivan</dc:creator>
  <dc:description/>
  <dc:language>en-US</dc:language>
  <cp:lastModifiedBy>Admin</cp:lastModifiedBy>
  <cp:lastPrinted>2015-09-20T14:09:34Z</cp:lastPrinted>
  <dcterms:modified xsi:type="dcterms:W3CDTF">2016-02-24T13:40:54Z</dcterms:modified>
  <cp:revision>0</cp:revision>
  <dc:subject/>
  <dc:title/>
</cp:coreProperties>
</file>