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1"/>
  </bookViews>
  <sheets>
    <sheet name="Титульный" sheetId="1" state="visible" r:id="rId2"/>
    <sheet name="М 7км" sheetId="2" state="visible" r:id="rId3"/>
    <sheet name="Ж 7км" sheetId="3" state="visible" r:id="rId4"/>
    <sheet name="М 2км" sheetId="4" state="visible" r:id="rId5"/>
    <sheet name="Ж 2км" sheetId="5" state="visible" r:id="rId6"/>
  </sheets>
  <definedNames>
    <definedName function="false" hidden="false" localSheetId="4" name="_xlnm.Print_Titles" vbProcedure="false">'Ж 2км'!$1:$7</definedName>
    <definedName function="false" hidden="true" localSheetId="4" name="_xlnm._FilterDatabase" vbProcedure="false">'Ж 2км'!$A$7:$I$132</definedName>
    <definedName function="false" hidden="false" localSheetId="2" name="_xlnm.Print_Titles" vbProcedure="false">'Ж 7км'!$1:$7</definedName>
    <definedName function="false" hidden="true" localSheetId="2" name="_xlnm._FilterDatabase" vbProcedure="false">'Ж 7км'!$A$7:$L$137</definedName>
    <definedName function="false" hidden="false" localSheetId="3" name="_xlnm.Print_Titles" vbProcedure="false">'М 2км'!$1:$7</definedName>
    <definedName function="false" hidden="true" localSheetId="3" name="_xlnm._FilterDatabase" vbProcedure="false">'М 2км'!$A$7:$I$162</definedName>
    <definedName function="false" hidden="false" localSheetId="1" name="_xlnm.Print_Titles" vbProcedure="false">'М 7км'!$1:$7</definedName>
    <definedName function="false" hidden="true" localSheetId="1" name="_xlnm._FilterDatabase" vbProcedure="false">'М 7км'!$A$7:$L$360</definedName>
    <definedName function="false" hidden="false" name="vv" vbProcedure="false">#REF!</definedName>
    <definedName function="false" hidden="false" name="ВГР" vbProcedure="false">#REF!</definedName>
    <definedName function="false" hidden="false" name="Город" vbProcedure="false">#REF!</definedName>
    <definedName function="false" hidden="false" name="гр" vbProcedure="false">#REF!</definedName>
    <definedName function="false" hidden="false" name="гр_Пол_Дист" vbProcedure="false">#REF!</definedName>
    <definedName function="false" hidden="false" name="Дист" vbProcedure="false">#REF!</definedName>
    <definedName function="false" hidden="false" name="Дист_ВГР" vbProcedure="false">#REF!</definedName>
    <definedName function="false" hidden="false" name="ИМЯ" vbProcedure="false">#REF!</definedName>
    <definedName function="false" hidden="false" name="Клуб" vbProcedure="false">#REF!</definedName>
    <definedName function="false" hidden="false" name="НОМ" vbProcedure="false">#REF!</definedName>
    <definedName function="false" hidden="false" name="Общество" vbProcedure="false">#REF!</definedName>
    <definedName function="false" hidden="false" name="Особо" vbProcedure="false">#REF!</definedName>
    <definedName function="false" hidden="false" name="Пол" vbProcedure="false">#REF!</definedName>
    <definedName function="false" hidden="false" name="Пол_Дист" vbProcedure="false">#REF!</definedName>
    <definedName function="false" hidden="false" name="Разр" vbProcedure="false">#REF!</definedName>
    <definedName function="false" hidden="false" name="Респ" vbProcedure="false">#REF!</definedName>
    <definedName function="false" hidden="false" name="СТР" vbProcedure="false">#REF!</definedName>
    <definedName function="false" hidden="false" name="стр_старт" vbProcedure="false">#REF!</definedName>
    <definedName function="false" hidden="false" name="ФАМ" vbProcedure="false">#REF!</definedName>
    <definedName function="false" hidden="false" localSheetId="1" name="стр_старт" vbProcedure="false">'М 7км'!$8:$360</definedName>
    <definedName function="false" hidden="false" localSheetId="2" name="стр_старт" vbProcedure="false">'Ж 7км'!$8:$137</definedName>
    <definedName function="false" hidden="false" localSheetId="3" name="стр_старт" vbProcedure="false">'М 2км'!$8:$71</definedName>
    <definedName function="false" hidden="false" localSheetId="4" name="vv" vbProcedure="false">#REF!</definedName>
    <definedName function="false" hidden="false" localSheetId="4" name="ВГР" vbProcedure="false">#REF!</definedName>
    <definedName function="false" hidden="false" localSheetId="4" name="Город" vbProcedure="false">#REF!</definedName>
    <definedName function="false" hidden="false" localSheetId="4" name="гр" vbProcedure="false">#REF!</definedName>
    <definedName function="false" hidden="false" localSheetId="4" name="гр_Пол_Дист" vbProcedure="false">#REF!</definedName>
    <definedName function="false" hidden="false" localSheetId="4" name="Дист" vbProcedure="false">#REF!</definedName>
    <definedName function="false" hidden="false" localSheetId="4" name="Дист_ВГР" vbProcedure="false">#REF!</definedName>
    <definedName function="false" hidden="false" localSheetId="4" name="ИМЯ" vbProcedure="false">#REF!</definedName>
    <definedName function="false" hidden="false" localSheetId="4" name="Клуб" vbProcedure="false">#REF!</definedName>
    <definedName function="false" hidden="false" localSheetId="4" name="НОМ" vbProcedure="false">#REF!</definedName>
    <definedName function="false" hidden="false" localSheetId="4" name="Общество" vbProcedure="false">#REF!</definedName>
    <definedName function="false" hidden="false" localSheetId="4" name="Особо" vbProcedure="false">#REF!</definedName>
    <definedName function="false" hidden="false" localSheetId="4" name="Пол" vbProcedure="false">#REF!</definedName>
    <definedName function="false" hidden="false" localSheetId="4" name="Пол_Дист" vbProcedure="false">#REF!</definedName>
    <definedName function="false" hidden="false" localSheetId="4" name="Разр" vbProcedure="false">#REF!</definedName>
    <definedName function="false" hidden="false" localSheetId="4" name="Респ" vbProcedure="false">#REF!</definedName>
    <definedName function="false" hidden="false" localSheetId="4" name="СТР" vbProcedure="false">#REF!</definedName>
    <definedName function="false" hidden="false" localSheetId="4" name="стр_старт" vbProcedure="false">'Ж 2км'!$8:$58</definedName>
    <definedName function="false" hidden="false" localSheetId="4" name="ФА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6" uniqueCount="1555">
  <si>
    <t xml:space="preserve">Комитет по физической культуре и спорту; 
Спортивная федерация легкой атлетики Санкт-Петербурга;
"Центр физической культуры, спорта и здоровья "Царское Село" Пушкинского района
</t>
  </si>
  <si>
    <t xml:space="preserve">Итоговый протокол</t>
  </si>
  <si>
    <t xml:space="preserve">68-й легкоатлетический пробег
Павловск - Пушкин,
посвященный памяти Владимира Логинова</t>
  </si>
  <si>
    <t xml:space="preserve">Пушкин
04 октября 2015</t>
  </si>
  <si>
    <t xml:space="preserve">68-й традиционный пробег
ПАВЛОВСК - ПУШКИН</t>
  </si>
  <si>
    <t xml:space="preserve">ИТОГОВЫЙ  ПРОТОКОЛ</t>
  </si>
  <si>
    <t xml:space="preserve">Мужчины  7км</t>
  </si>
  <si>
    <t xml:space="preserve">4 октября 2015 г., старт 12:00 г. Пушкин</t>
  </si>
  <si>
    <t xml:space="preserve">Место</t>
  </si>
  <si>
    <t xml:space="preserve">№</t>
  </si>
  <si>
    <t xml:space="preserve">Фамилия, имя</t>
  </si>
  <si>
    <t xml:space="preserve">Г.р.</t>
  </si>
  <si>
    <t xml:space="preserve">Город</t>
  </si>
  <si>
    <t xml:space="preserve">Общество, Клуб</t>
  </si>
  <si>
    <t xml:space="preserve">Результат</t>
  </si>
  <si>
    <t xml:space="preserve">В.Гр.</t>
  </si>
  <si>
    <t xml:space="preserve">М.Гр.</t>
  </si>
  <si>
    <t xml:space="preserve">Отм.</t>
  </si>
  <si>
    <t xml:space="preserve">Павленин Александр</t>
  </si>
  <si>
    <t xml:space="preserve">Пушкин</t>
  </si>
  <si>
    <t xml:space="preserve">ЦФКСиЗ Царское Село</t>
  </si>
  <si>
    <t xml:space="preserve">20.29</t>
  </si>
  <si>
    <t xml:space="preserve">пред.</t>
  </si>
  <si>
    <t xml:space="preserve">Александров Максим</t>
  </si>
  <si>
    <t xml:space="preserve">20.37</t>
  </si>
  <si>
    <t xml:space="preserve">Васильев Денис</t>
  </si>
  <si>
    <t xml:space="preserve">Леошонков Владимир</t>
  </si>
  <si>
    <t xml:space="preserve">Всеволожск</t>
  </si>
  <si>
    <t xml:space="preserve">ВИФК</t>
  </si>
  <si>
    <t xml:space="preserve">20.47</t>
  </si>
  <si>
    <t xml:space="preserve">Пунич Илья</t>
  </si>
  <si>
    <t xml:space="preserve">Санкт-Петербург</t>
  </si>
  <si>
    <t xml:space="preserve">СКА</t>
  </si>
  <si>
    <t xml:space="preserve">21.32</t>
  </si>
  <si>
    <t xml:space="preserve">Козлов Антон</t>
  </si>
  <si>
    <t xml:space="preserve">Волосово</t>
  </si>
  <si>
    <t xml:space="preserve">Динамо</t>
  </si>
  <si>
    <t xml:space="preserve">21.47</t>
  </si>
  <si>
    <t xml:space="preserve">Кирилов Евгений</t>
  </si>
  <si>
    <t xml:space="preserve">Новый Карамас</t>
  </si>
  <si>
    <t xml:space="preserve">21.55</t>
  </si>
  <si>
    <t xml:space="preserve">Нурниязов Марат</t>
  </si>
  <si>
    <t xml:space="preserve">Академия л/а</t>
  </si>
  <si>
    <t xml:space="preserve">21.58</t>
  </si>
  <si>
    <t xml:space="preserve">Ерофеев Владислав</t>
  </si>
  <si>
    <t xml:space="preserve">22.10</t>
  </si>
  <si>
    <t xml:space="preserve">Курызин Максим</t>
  </si>
  <si>
    <t xml:space="preserve">СДЮСШОР №2 Московского р-на</t>
  </si>
  <si>
    <t xml:space="preserve">22.13</t>
  </si>
  <si>
    <t xml:space="preserve">Забралов Виталий</t>
  </si>
  <si>
    <t xml:space="preserve">Московская СДЮСШОР №2</t>
  </si>
  <si>
    <t xml:space="preserve">22.19</t>
  </si>
  <si>
    <t xml:space="preserve">Болгов Игорь</t>
  </si>
  <si>
    <t xml:space="preserve">22.24</t>
  </si>
  <si>
    <t xml:space="preserve">Смирнов Андрей</t>
  </si>
  <si>
    <t xml:space="preserve">п. Кузнечное</t>
  </si>
  <si>
    <t xml:space="preserve">Электросила</t>
  </si>
  <si>
    <t xml:space="preserve">22.25</t>
  </si>
  <si>
    <t xml:space="preserve">Жиганов Константин</t>
  </si>
  <si>
    <t xml:space="preserve">22.40</t>
  </si>
  <si>
    <t xml:space="preserve">Помошник Максим</t>
  </si>
  <si>
    <t xml:space="preserve">Шигры</t>
  </si>
  <si>
    <t xml:space="preserve">ВКА</t>
  </si>
  <si>
    <t xml:space="preserve">22.45</t>
  </si>
  <si>
    <t xml:space="preserve">Кулаков Михаил</t>
  </si>
  <si>
    <t xml:space="preserve">Легион</t>
  </si>
  <si>
    <t xml:space="preserve">22.49</t>
  </si>
  <si>
    <t xml:space="preserve">on-line</t>
  </si>
  <si>
    <t xml:space="preserve">Бешляга Вячеслав</t>
  </si>
  <si>
    <t xml:space="preserve">22.52</t>
  </si>
  <si>
    <t xml:space="preserve">Зигангиров Родион</t>
  </si>
  <si>
    <t xml:space="preserve">Никольское</t>
  </si>
  <si>
    <t xml:space="preserve">22.54</t>
  </si>
  <si>
    <t xml:space="preserve">Семенов Владислав</t>
  </si>
  <si>
    <t xml:space="preserve">23.03</t>
  </si>
  <si>
    <t xml:space="preserve">Тарасов Алексей</t>
  </si>
  <si>
    <t xml:space="preserve">23.11</t>
  </si>
  <si>
    <t xml:space="preserve">Димитриев Никита</t>
  </si>
  <si>
    <t xml:space="preserve">23.13</t>
  </si>
  <si>
    <t xml:space="preserve">Ковальчук  Никита</t>
  </si>
  <si>
    <t xml:space="preserve">Мирный</t>
  </si>
  <si>
    <t xml:space="preserve">ВАС</t>
  </si>
  <si>
    <t xml:space="preserve">23.18</t>
  </si>
  <si>
    <t xml:space="preserve">Митин Сергей</t>
  </si>
  <si>
    <t xml:space="preserve">Кировец</t>
  </si>
  <si>
    <t xml:space="preserve">23.19</t>
  </si>
  <si>
    <t xml:space="preserve">Ситников Роман</t>
  </si>
  <si>
    <t xml:space="preserve">Колпино</t>
  </si>
  <si>
    <t xml:space="preserve">Ижорец</t>
  </si>
  <si>
    <t xml:space="preserve">23.30</t>
  </si>
  <si>
    <t xml:space="preserve">Вершинин Артур</t>
  </si>
  <si>
    <t xml:space="preserve">Кировская СДЮСШОР</t>
  </si>
  <si>
    <t xml:space="preserve">23.35</t>
  </si>
  <si>
    <t xml:space="preserve">Филиппов Иван</t>
  </si>
  <si>
    <t xml:space="preserve">23.36</t>
  </si>
  <si>
    <t xml:space="preserve">Прилепов Артем</t>
  </si>
  <si>
    <t xml:space="preserve">23.38</t>
  </si>
  <si>
    <t xml:space="preserve">Михалев Сергей</t>
  </si>
  <si>
    <t xml:space="preserve">Piranha</t>
  </si>
  <si>
    <t xml:space="preserve">23.41</t>
  </si>
  <si>
    <t xml:space="preserve">Кульчицкий Владислав</t>
  </si>
  <si>
    <t xml:space="preserve">23.45</t>
  </si>
  <si>
    <t xml:space="preserve">Скороделов Михаил</t>
  </si>
  <si>
    <t xml:space="preserve">23.51</t>
  </si>
  <si>
    <t xml:space="preserve">Кан Константин</t>
  </si>
  <si>
    <t xml:space="preserve">Уфа</t>
  </si>
  <si>
    <t xml:space="preserve">Спирос</t>
  </si>
  <si>
    <t xml:space="preserve">23.52</t>
  </si>
  <si>
    <t xml:space="preserve">Серебряков Алексей</t>
  </si>
  <si>
    <t xml:space="preserve">Катков Иван</t>
  </si>
  <si>
    <t xml:space="preserve">23.56</t>
  </si>
  <si>
    <t xml:space="preserve">Иванов Герман</t>
  </si>
  <si>
    <t xml:space="preserve">24.00</t>
  </si>
  <si>
    <t xml:space="preserve">Жидовкин Дмитрий</t>
  </si>
  <si>
    <t xml:space="preserve">24.01</t>
  </si>
  <si>
    <t xml:space="preserve">Кудисов Никита</t>
  </si>
  <si>
    <t xml:space="preserve">24.03</t>
  </si>
  <si>
    <t xml:space="preserve">Смирнов Иван</t>
  </si>
  <si>
    <t xml:space="preserve">24.07</t>
  </si>
  <si>
    <t xml:space="preserve">Маркин Андрей</t>
  </si>
  <si>
    <t xml:space="preserve">Ломоносов</t>
  </si>
  <si>
    <t xml:space="preserve">24.08</t>
  </si>
  <si>
    <t xml:space="preserve">Шабалатов Андрей</t>
  </si>
  <si>
    <t xml:space="preserve">Мурманск</t>
  </si>
  <si>
    <t xml:space="preserve">24.09</t>
  </si>
  <si>
    <t xml:space="preserve">Лашков Кирилл</t>
  </si>
  <si>
    <t xml:space="preserve">24.12</t>
  </si>
  <si>
    <t xml:space="preserve">Кириллов Иван</t>
  </si>
  <si>
    <t xml:space="preserve">д. Пинжан-Кукмор</t>
  </si>
  <si>
    <t xml:space="preserve">24.13</t>
  </si>
  <si>
    <t xml:space="preserve">Серебряков Евгений</t>
  </si>
  <si>
    <t xml:space="preserve">24.17</t>
  </si>
  <si>
    <t xml:space="preserve">Гулаков Иван</t>
  </si>
  <si>
    <t xml:space="preserve">Гатчина</t>
  </si>
  <si>
    <t xml:space="preserve">24.19</t>
  </si>
  <si>
    <t xml:space="preserve">Емельянов Влад</t>
  </si>
  <si>
    <t xml:space="preserve">24.20</t>
  </si>
  <si>
    <t xml:space="preserve">Писковитин Владимир</t>
  </si>
  <si>
    <t xml:space="preserve">Железный Ганс</t>
  </si>
  <si>
    <t xml:space="preserve">24.21</t>
  </si>
  <si>
    <t xml:space="preserve">Беликов Никита</t>
  </si>
  <si>
    <t xml:space="preserve">ЦФКСиЗ Пушкинского р-на</t>
  </si>
  <si>
    <t xml:space="preserve">24.28</t>
  </si>
  <si>
    <t xml:space="preserve">Никандров  Кирилл</t>
  </si>
  <si>
    <t xml:space="preserve">Селинский Евгений</t>
  </si>
  <si>
    <t xml:space="preserve">24.30</t>
  </si>
  <si>
    <t xml:space="preserve">Бондаренко Олег</t>
  </si>
  <si>
    <t xml:space="preserve">24.31</t>
  </si>
  <si>
    <t xml:space="preserve">Щекотов Артем</t>
  </si>
  <si>
    <t xml:space="preserve">24.33</t>
  </si>
  <si>
    <t xml:space="preserve">Иванов Владислав</t>
  </si>
  <si>
    <t xml:space="preserve">Park Run</t>
  </si>
  <si>
    <t xml:space="preserve">24.36</t>
  </si>
  <si>
    <t xml:space="preserve">Хомков Игорь</t>
  </si>
  <si>
    <t xml:space="preserve">24.39</t>
  </si>
  <si>
    <t xml:space="preserve">Чирков Николай</t>
  </si>
  <si>
    <t xml:space="preserve">24.40</t>
  </si>
  <si>
    <t xml:space="preserve">Гладков Алексей</t>
  </si>
  <si>
    <t xml:space="preserve">КЛБ Царское село</t>
  </si>
  <si>
    <t xml:space="preserve">Цветков Кирилл</t>
  </si>
  <si>
    <t xml:space="preserve">JAM</t>
  </si>
  <si>
    <t xml:space="preserve">24.43</t>
  </si>
  <si>
    <t xml:space="preserve">Белоусов Алексей</t>
  </si>
  <si>
    <t xml:space="preserve">Токсово</t>
  </si>
  <si>
    <t xml:space="preserve">Сильвия</t>
  </si>
  <si>
    <t xml:space="preserve">24.44</t>
  </si>
  <si>
    <t xml:space="preserve">Энес Александр</t>
  </si>
  <si>
    <t xml:space="preserve">п. Немшинский</t>
  </si>
  <si>
    <t xml:space="preserve">Кравцов Анатолий</t>
  </si>
  <si>
    <t xml:space="preserve">Байконур</t>
  </si>
  <si>
    <t xml:space="preserve">24.49</t>
  </si>
  <si>
    <t xml:space="preserve">Тихонов Леонид</t>
  </si>
  <si>
    <t xml:space="preserve">24.52</t>
  </si>
  <si>
    <t xml:space="preserve">Иванько Дмитрий</t>
  </si>
  <si>
    <t xml:space="preserve">24.53</t>
  </si>
  <si>
    <t xml:space="preserve">Наговицын Дмитрий</t>
  </si>
  <si>
    <t xml:space="preserve">24.54</t>
  </si>
  <si>
    <t xml:space="preserve">Шагвалеев Роман</t>
  </si>
  <si>
    <t xml:space="preserve">с. Белтевка</t>
  </si>
  <si>
    <t xml:space="preserve">24.55</t>
  </si>
  <si>
    <t xml:space="preserve">Дыдин Илья</t>
  </si>
  <si>
    <t xml:space="preserve">Кемерово</t>
  </si>
  <si>
    <t xml:space="preserve">24.56</t>
  </si>
  <si>
    <t xml:space="preserve">Шульга Александр</t>
  </si>
  <si>
    <t xml:space="preserve">Федоров Александр</t>
  </si>
  <si>
    <t xml:space="preserve">Алышев Нкиолай</t>
  </si>
  <si>
    <t xml:space="preserve">Котлас</t>
  </si>
  <si>
    <t xml:space="preserve">24.59</t>
  </si>
  <si>
    <t xml:space="preserve">Османов Агил</t>
  </si>
  <si>
    <t xml:space="preserve">Тихонов Виктор</t>
  </si>
  <si>
    <t xml:space="preserve">25.00</t>
  </si>
  <si>
    <t xml:space="preserve">Кузьмин Виталий</t>
  </si>
  <si>
    <t xml:space="preserve">Вологда</t>
  </si>
  <si>
    <t xml:space="preserve">25.02</t>
  </si>
  <si>
    <t xml:space="preserve">Богданов  Константин </t>
  </si>
  <si>
    <t xml:space="preserve">25.04</t>
  </si>
  <si>
    <t xml:space="preserve">Иванов Александр</t>
  </si>
  <si>
    <t xml:space="preserve">Гордеев Михаил</t>
  </si>
  <si>
    <t xml:space="preserve">25.06</t>
  </si>
  <si>
    <t xml:space="preserve">Миндалиев Рустам</t>
  </si>
  <si>
    <t xml:space="preserve">Знаменск</t>
  </si>
  <si>
    <t xml:space="preserve">25.07</t>
  </si>
  <si>
    <t xml:space="preserve">Купцов Кирилл</t>
  </si>
  <si>
    <t xml:space="preserve">Екатеринбург</t>
  </si>
  <si>
    <t xml:space="preserve">25.10</t>
  </si>
  <si>
    <t xml:space="preserve">Коблов Егор</t>
  </si>
  <si>
    <t xml:space="preserve">Чапаевск</t>
  </si>
  <si>
    <t xml:space="preserve">25.11</t>
  </si>
  <si>
    <t xml:space="preserve">Кудин Юрий</t>
  </si>
  <si>
    <t xml:space="preserve">Адмиралтеец</t>
  </si>
  <si>
    <t xml:space="preserve">Мызников Михаил</t>
  </si>
  <si>
    <t xml:space="preserve">25.15</t>
  </si>
  <si>
    <t xml:space="preserve">Калужин Иван</t>
  </si>
  <si>
    <t xml:space="preserve">Софрино-1</t>
  </si>
  <si>
    <t xml:space="preserve">25.17</t>
  </si>
  <si>
    <t xml:space="preserve">воробьев александр</t>
  </si>
  <si>
    <t xml:space="preserve">25.19</t>
  </si>
  <si>
    <t xml:space="preserve">Тамм Александр</t>
  </si>
  <si>
    <t xml:space="preserve">п. Вруда</t>
  </si>
  <si>
    <t xml:space="preserve">25.20</t>
  </si>
  <si>
    <t xml:space="preserve">Старцев Павел</t>
  </si>
  <si>
    <t xml:space="preserve">Аэробия</t>
  </si>
  <si>
    <t xml:space="preserve">25.22</t>
  </si>
  <si>
    <t xml:space="preserve">Еремин Алексей</t>
  </si>
  <si>
    <t xml:space="preserve">Коряжма</t>
  </si>
  <si>
    <t xml:space="preserve">Олимп</t>
  </si>
  <si>
    <t xml:space="preserve">Гаврилин Иван</t>
  </si>
  <si>
    <t xml:space="preserve">п. Эстонский</t>
  </si>
  <si>
    <t xml:space="preserve">25.25</t>
  </si>
  <si>
    <t xml:space="preserve">Благирев Александр</t>
  </si>
  <si>
    <t xml:space="preserve">Ленинск-Кузнецкий</t>
  </si>
  <si>
    <t xml:space="preserve">Битков Алексей</t>
  </si>
  <si>
    <t xml:space="preserve">Рысев Антон</t>
  </si>
  <si>
    <t xml:space="preserve">25.26</t>
  </si>
  <si>
    <t xml:space="preserve">Рожков  Александр </t>
  </si>
  <si>
    <t xml:space="preserve">25.29</t>
  </si>
  <si>
    <t xml:space="preserve">Гордеев Павел</t>
  </si>
  <si>
    <t xml:space="preserve">25.32</t>
  </si>
  <si>
    <t xml:space="preserve">Глазко Иван</t>
  </si>
  <si>
    <t xml:space="preserve">25.38</t>
  </si>
  <si>
    <t xml:space="preserve">Забегалов Алексей</t>
  </si>
  <si>
    <t xml:space="preserve">25.39</t>
  </si>
  <si>
    <t xml:space="preserve">Селиванов Илья</t>
  </si>
  <si>
    <t xml:space="preserve">25.40</t>
  </si>
  <si>
    <t xml:space="preserve">Максименко Всеволод</t>
  </si>
  <si>
    <t xml:space="preserve">Констков Никита</t>
  </si>
  <si>
    <t xml:space="preserve">25.42</t>
  </si>
  <si>
    <t xml:space="preserve">Журавлев Роман</t>
  </si>
  <si>
    <t xml:space="preserve">Хасанбакиев Раиль</t>
  </si>
  <si>
    <t xml:space="preserve">Семенов Александр</t>
  </si>
  <si>
    <t xml:space="preserve">Южная Линия</t>
  </si>
  <si>
    <t xml:space="preserve">25.45</t>
  </si>
  <si>
    <t xml:space="preserve">Рамазанов Александр</t>
  </si>
  <si>
    <t xml:space="preserve">Фархутдинов Руслан</t>
  </si>
  <si>
    <t xml:space="preserve">Буздяк</t>
  </si>
  <si>
    <t xml:space="preserve">25.47</t>
  </si>
  <si>
    <t xml:space="preserve">Амосов Дмитрий</t>
  </si>
  <si>
    <t xml:space="preserve">Луза</t>
  </si>
  <si>
    <t xml:space="preserve">Бойцов Александр</t>
  </si>
  <si>
    <t xml:space="preserve">25.51</t>
  </si>
  <si>
    <t xml:space="preserve">Москалев Владимир</t>
  </si>
  <si>
    <t xml:space="preserve">Барнаул</t>
  </si>
  <si>
    <t xml:space="preserve">Сабуров Юрий</t>
  </si>
  <si>
    <t xml:space="preserve">НВМУ</t>
  </si>
  <si>
    <t xml:space="preserve">Кулцков Дмитрий</t>
  </si>
  <si>
    <t xml:space="preserve">25.53</t>
  </si>
  <si>
    <t xml:space="preserve">Гринчак Николай</t>
  </si>
  <si>
    <t xml:space="preserve">Гончаров Алексей</t>
  </si>
  <si>
    <t xml:space="preserve">п. Рощино</t>
  </si>
  <si>
    <t xml:space="preserve">25.54</t>
  </si>
  <si>
    <t xml:space="preserve">Кисилев Владислав</t>
  </si>
  <si>
    <t xml:space="preserve">Малоярославец</t>
  </si>
  <si>
    <t xml:space="preserve">25.56</t>
  </si>
  <si>
    <t xml:space="preserve">Айсин Тимур</t>
  </si>
  <si>
    <t xml:space="preserve">25.57</t>
  </si>
  <si>
    <t xml:space="preserve">Федоров Геннадий</t>
  </si>
  <si>
    <t xml:space="preserve">25.58</t>
  </si>
  <si>
    <t xml:space="preserve">Порошенков Антон</t>
  </si>
  <si>
    <t xml:space="preserve">Тверь</t>
  </si>
  <si>
    <t xml:space="preserve">26.00</t>
  </si>
  <si>
    <t xml:space="preserve">Чинглер Елизар</t>
  </si>
  <si>
    <t xml:space="preserve">26.01</t>
  </si>
  <si>
    <t xml:space="preserve">Иванов Игорь</t>
  </si>
  <si>
    <t xml:space="preserve">п. Ибреси</t>
  </si>
  <si>
    <t xml:space="preserve">26.04</t>
  </si>
  <si>
    <t xml:space="preserve">Кавун Владислав</t>
  </si>
  <si>
    <t xml:space="preserve">Нарафоминск</t>
  </si>
  <si>
    <t xml:space="preserve">Матвеев  Владимир </t>
  </si>
  <si>
    <t xml:space="preserve">26.05</t>
  </si>
  <si>
    <t xml:space="preserve">Ефимов Сергей</t>
  </si>
  <si>
    <t xml:space="preserve">26.06</t>
  </si>
  <si>
    <t xml:space="preserve">Наймушин Алексей</t>
  </si>
  <si>
    <t xml:space="preserve">Воткинск</t>
  </si>
  <si>
    <t xml:space="preserve">26.08</t>
  </si>
  <si>
    <t xml:space="preserve">Белаин Евгений</t>
  </si>
  <si>
    <t xml:space="preserve">26.10</t>
  </si>
  <si>
    <t xml:space="preserve">Моргуновский Максим</t>
  </si>
  <si>
    <t xml:space="preserve">26.14</t>
  </si>
  <si>
    <t xml:space="preserve">Карасев Олег</t>
  </si>
  <si>
    <t xml:space="preserve">26.18</t>
  </si>
  <si>
    <t xml:space="preserve">Белов Илья</t>
  </si>
  <si>
    <t xml:space="preserve">26.20</t>
  </si>
  <si>
    <t xml:space="preserve">Киприянов Андрей</t>
  </si>
  <si>
    <t xml:space="preserve">26.21</t>
  </si>
  <si>
    <t xml:space="preserve">Легостаев Никита</t>
  </si>
  <si>
    <t xml:space="preserve">26.22</t>
  </si>
  <si>
    <t xml:space="preserve">Кочетков Сергей</t>
  </si>
  <si>
    <t xml:space="preserve">26.23</t>
  </si>
  <si>
    <t xml:space="preserve">Популяк Серафим</t>
  </si>
  <si>
    <t xml:space="preserve">Мценск</t>
  </si>
  <si>
    <t xml:space="preserve">26.24</t>
  </si>
  <si>
    <t xml:space="preserve">Мельник  Андрей</t>
  </si>
  <si>
    <t xml:space="preserve">26.26</t>
  </si>
  <si>
    <t xml:space="preserve">Кольвах Артем</t>
  </si>
  <si>
    <t xml:space="preserve">Благодарный</t>
  </si>
  <si>
    <t xml:space="preserve">26.29</t>
  </si>
  <si>
    <t xml:space="preserve">Кудряшов Станислав</t>
  </si>
  <si>
    <t xml:space="preserve">Инта</t>
  </si>
  <si>
    <t xml:space="preserve">26.30</t>
  </si>
  <si>
    <t xml:space="preserve">Хамов Сергей</t>
  </si>
  <si>
    <t xml:space="preserve">26.31</t>
  </si>
  <si>
    <t xml:space="preserve">Глушков Александр</t>
  </si>
  <si>
    <t xml:space="preserve">д. Средний Кадам</t>
  </si>
  <si>
    <t xml:space="preserve">Степанов Вячеслав</t>
  </si>
  <si>
    <t xml:space="preserve">СДЮСШОР Московского р-на</t>
  </si>
  <si>
    <t xml:space="preserve">26.32</t>
  </si>
  <si>
    <t xml:space="preserve">Ермак Евгений</t>
  </si>
  <si>
    <t xml:space="preserve">26.34</t>
  </si>
  <si>
    <t xml:space="preserve">Миюсов Владимир</t>
  </si>
  <si>
    <t xml:space="preserve">26.36</t>
  </si>
  <si>
    <t xml:space="preserve">Коваленко Сергей</t>
  </si>
  <si>
    <t xml:space="preserve">26.37</t>
  </si>
  <si>
    <t xml:space="preserve">Ревин Сергей</t>
  </si>
  <si>
    <t xml:space="preserve">26.38</t>
  </si>
  <si>
    <t xml:space="preserve">Литвинов Руслан</t>
  </si>
  <si>
    <t xml:space="preserve">26.45</t>
  </si>
  <si>
    <t xml:space="preserve">Матюнин Никита</t>
  </si>
  <si>
    <t xml:space="preserve">с. Белая</t>
  </si>
  <si>
    <t xml:space="preserve">26.47</t>
  </si>
  <si>
    <t xml:space="preserve">Николаев Александр</t>
  </si>
  <si>
    <t xml:space="preserve">СОШ №335</t>
  </si>
  <si>
    <t xml:space="preserve">26.49</t>
  </si>
  <si>
    <t xml:space="preserve">Трелин Вадим</t>
  </si>
  <si>
    <t xml:space="preserve">Егорьевск</t>
  </si>
  <si>
    <t xml:space="preserve">26.52</t>
  </si>
  <si>
    <t xml:space="preserve">Кузнецов Дмитрий</t>
  </si>
  <si>
    <t xml:space="preserve">Nike+ Running Club</t>
  </si>
  <si>
    <t xml:space="preserve">26.53</t>
  </si>
  <si>
    <t xml:space="preserve">Зафесов Индар</t>
  </si>
  <si>
    <t xml:space="preserve">Хакуринохайль</t>
  </si>
  <si>
    <t xml:space="preserve">Иванов Сергей</t>
  </si>
  <si>
    <t xml:space="preserve">26.54</t>
  </si>
  <si>
    <t xml:space="preserve">Савенко Дмитрий</t>
  </si>
  <si>
    <t xml:space="preserve">Ilia Klebanov</t>
  </si>
  <si>
    <t xml:space="preserve">Molotov Poptails</t>
  </si>
  <si>
    <t xml:space="preserve">26.58</t>
  </si>
  <si>
    <t xml:space="preserve">Прокатор Илья</t>
  </si>
  <si>
    <t xml:space="preserve">27.00</t>
  </si>
  <si>
    <t xml:space="preserve">Герасимов Максим</t>
  </si>
  <si>
    <t xml:space="preserve">Псков</t>
  </si>
  <si>
    <t xml:space="preserve">Легостаев Владислав</t>
  </si>
  <si>
    <t xml:space="preserve">Евсеев Сергей</t>
  </si>
  <si>
    <t xml:space="preserve">Брянск</t>
  </si>
  <si>
    <t xml:space="preserve">27.04</t>
  </si>
  <si>
    <t xml:space="preserve">Поляков Виталий</t>
  </si>
  <si>
    <t xml:space="preserve">27.05</t>
  </si>
  <si>
    <t xml:space="preserve">Михайлов Дмитрий</t>
  </si>
  <si>
    <t xml:space="preserve">27.09</t>
  </si>
  <si>
    <t xml:space="preserve">Крон Максим</t>
  </si>
  <si>
    <t xml:space="preserve">Торопец</t>
  </si>
  <si>
    <t xml:space="preserve">27.11</t>
  </si>
  <si>
    <t xml:space="preserve">Белов Сергей</t>
  </si>
  <si>
    <t xml:space="preserve">Толстые Девочки</t>
  </si>
  <si>
    <t xml:space="preserve">Трофимов Виктор</t>
  </si>
  <si>
    <t xml:space="preserve">27.15</t>
  </si>
  <si>
    <t xml:space="preserve">Клементьев Сергей</t>
  </si>
  <si>
    <t xml:space="preserve">с. Шихруровское</t>
  </si>
  <si>
    <t xml:space="preserve">27.17</t>
  </si>
  <si>
    <t xml:space="preserve">Скурихин Андрей</t>
  </si>
  <si>
    <t xml:space="preserve">27.19</t>
  </si>
  <si>
    <t xml:space="preserve">Чупов Артем</t>
  </si>
  <si>
    <t xml:space="preserve">Крачев</t>
  </si>
  <si>
    <t xml:space="preserve">27.21</t>
  </si>
  <si>
    <t xml:space="preserve">Котов Виталий</t>
  </si>
  <si>
    <t xml:space="preserve">27.22</t>
  </si>
  <si>
    <t xml:space="preserve">Мирошников Никита</t>
  </si>
  <si>
    <t xml:space="preserve">27.28</t>
  </si>
  <si>
    <t xml:space="preserve">Маслюк Кирилл</t>
  </si>
  <si>
    <t xml:space="preserve">27.29</t>
  </si>
  <si>
    <t xml:space="preserve">Агапов Иван</t>
  </si>
  <si>
    <t xml:space="preserve">27.33</t>
  </si>
  <si>
    <t xml:space="preserve">Цветков Александр</t>
  </si>
  <si>
    <t xml:space="preserve">27.34</t>
  </si>
  <si>
    <t xml:space="preserve">Синицын Алексей</t>
  </si>
  <si>
    <t xml:space="preserve">Олимп, Труд</t>
  </si>
  <si>
    <t xml:space="preserve">27.37</t>
  </si>
  <si>
    <t xml:space="preserve">Харламов Николай</t>
  </si>
  <si>
    <t xml:space="preserve">СОШ №511</t>
  </si>
  <si>
    <t xml:space="preserve">27.38</t>
  </si>
  <si>
    <t xml:space="preserve">Багно Андрей</t>
  </si>
  <si>
    <t xml:space="preserve">КЛБ "Сильвия"</t>
  </si>
  <si>
    <t xml:space="preserve">27.41</t>
  </si>
  <si>
    <t xml:space="preserve">Новиков Денис</t>
  </si>
  <si>
    <t xml:space="preserve">СДЮСШОР г. Пушкин</t>
  </si>
  <si>
    <t xml:space="preserve">27.42</t>
  </si>
  <si>
    <t xml:space="preserve">Овчинников Александр</t>
  </si>
  <si>
    <t xml:space="preserve">27.43</t>
  </si>
  <si>
    <t xml:space="preserve">Трифонов Александр</t>
  </si>
  <si>
    <t xml:space="preserve">27.44</t>
  </si>
  <si>
    <t xml:space="preserve">Маковскин Алексей</t>
  </si>
  <si>
    <t xml:space="preserve">Ушаков Владислав</t>
  </si>
  <si>
    <t xml:space="preserve">Сочи</t>
  </si>
  <si>
    <t xml:space="preserve">27.48</t>
  </si>
  <si>
    <t xml:space="preserve">Матвеев Глеб</t>
  </si>
  <si>
    <t xml:space="preserve">Сортавала</t>
  </si>
  <si>
    <t xml:space="preserve">27.49</t>
  </si>
  <si>
    <t xml:space="preserve">Бакута Григорий</t>
  </si>
  <si>
    <t xml:space="preserve">Mint/Spyros</t>
  </si>
  <si>
    <t xml:space="preserve">27.52</t>
  </si>
  <si>
    <t xml:space="preserve">Захаров Валерий</t>
  </si>
  <si>
    <t xml:space="preserve">27.54</t>
  </si>
  <si>
    <t xml:space="preserve">Головин Николай</t>
  </si>
  <si>
    <t xml:space="preserve">27.55</t>
  </si>
  <si>
    <t xml:space="preserve">Вилисов Дмитрий</t>
  </si>
  <si>
    <t xml:space="preserve">Черногорск</t>
  </si>
  <si>
    <t xml:space="preserve">27.57</t>
  </si>
  <si>
    <t xml:space="preserve">Киселев Валерий</t>
  </si>
  <si>
    <t xml:space="preserve">27.58</t>
  </si>
  <si>
    <t xml:space="preserve">Богданов Александр</t>
  </si>
  <si>
    <t xml:space="preserve">27.59</t>
  </si>
  <si>
    <t xml:space="preserve">Городилов Владимир</t>
  </si>
  <si>
    <t xml:space="preserve">Курбанов Тимур</t>
  </si>
  <si>
    <t xml:space="preserve">Сафонов Дмитрий</t>
  </si>
  <si>
    <t xml:space="preserve">Светлов Дмитрий</t>
  </si>
  <si>
    <t xml:space="preserve">Леднев Александр</t>
  </si>
  <si>
    <t xml:space="preserve">Цепилов Никита</t>
  </si>
  <si>
    <t xml:space="preserve">Ростов-на-Дону</t>
  </si>
  <si>
    <t xml:space="preserve">Дробович Андрей</t>
  </si>
  <si>
    <t xml:space="preserve">28.02</t>
  </si>
  <si>
    <t xml:space="preserve">Степанов Иван</t>
  </si>
  <si>
    <t xml:space="preserve">Кузнецк</t>
  </si>
  <si>
    <t xml:space="preserve">28.03</t>
  </si>
  <si>
    <t xml:space="preserve">Мехов Сергей</t>
  </si>
  <si>
    <t xml:space="preserve">28.04</t>
  </si>
  <si>
    <t xml:space="preserve">Якушев Алексей</t>
  </si>
  <si>
    <t xml:space="preserve">28.07</t>
  </si>
  <si>
    <t xml:space="preserve">Зайцев Андрей</t>
  </si>
  <si>
    <t xml:space="preserve">28.13</t>
  </si>
  <si>
    <t xml:space="preserve">Деденков Александр</t>
  </si>
  <si>
    <t xml:space="preserve">28.16</t>
  </si>
  <si>
    <t xml:space="preserve">Чулаков Токен</t>
  </si>
  <si>
    <t xml:space="preserve">Красногвардеец, ВКА</t>
  </si>
  <si>
    <t xml:space="preserve">28.17</t>
  </si>
  <si>
    <t xml:space="preserve">Гаврилов Федор</t>
  </si>
  <si>
    <t xml:space="preserve">Киров</t>
  </si>
  <si>
    <t xml:space="preserve">Жаловский Дмитрий</t>
  </si>
  <si>
    <t xml:space="preserve">Зайцев Владислав</t>
  </si>
  <si>
    <t xml:space="preserve">28.19</t>
  </si>
  <si>
    <t xml:space="preserve">Выриков Дмитрий</t>
  </si>
  <si>
    <t xml:space="preserve">28.20</t>
  </si>
  <si>
    <t xml:space="preserve">Киселев Сергей</t>
  </si>
  <si>
    <t xml:space="preserve">Ершов Тимофей</t>
  </si>
  <si>
    <t xml:space="preserve">28.21</t>
  </si>
  <si>
    <t xml:space="preserve">Смирнов Егор</t>
  </si>
  <si>
    <t xml:space="preserve">28.23</t>
  </si>
  <si>
    <t xml:space="preserve">Гайдамович Дмитрий</t>
  </si>
  <si>
    <t xml:space="preserve">28.25</t>
  </si>
  <si>
    <t xml:space="preserve">Плаксин Григорий</t>
  </si>
  <si>
    <t xml:space="preserve">28.26</t>
  </si>
  <si>
    <t xml:space="preserve">Черногоров Сергей</t>
  </si>
  <si>
    <t xml:space="preserve">оса-север</t>
  </si>
  <si>
    <t xml:space="preserve">28.28</t>
  </si>
  <si>
    <t xml:space="preserve">Мацугин Станислав</t>
  </si>
  <si>
    <t xml:space="preserve">28.31</t>
  </si>
  <si>
    <t xml:space="preserve">Яшивов Ярослав</t>
  </si>
  <si>
    <t xml:space="preserve">28.32</t>
  </si>
  <si>
    <t xml:space="preserve">Стрельников Артемий</t>
  </si>
  <si>
    <t xml:space="preserve">28.35</t>
  </si>
  <si>
    <t xml:space="preserve">Антонов Антон</t>
  </si>
  <si>
    <t xml:space="preserve">Кактюшкин Роман</t>
  </si>
  <si>
    <t xml:space="preserve">Бубнов Дмитрий</t>
  </si>
  <si>
    <t xml:space="preserve">28.39</t>
  </si>
  <si>
    <t xml:space="preserve">Скурихин Лев</t>
  </si>
  <si>
    <t xml:space="preserve">Марафон</t>
  </si>
  <si>
    <t xml:space="preserve">28.43</t>
  </si>
  <si>
    <t xml:space="preserve">Арчаков Станислав</t>
  </si>
  <si>
    <t xml:space="preserve">28.45</t>
  </si>
  <si>
    <t xml:space="preserve">28.46</t>
  </si>
  <si>
    <t xml:space="preserve">Крушин Евгений</t>
  </si>
  <si>
    <t xml:space="preserve">28.48</t>
  </si>
  <si>
    <t xml:space="preserve">Бахтин Дмитрий</t>
  </si>
  <si>
    <t xml:space="preserve">28.50</t>
  </si>
  <si>
    <t xml:space="preserve">Симонов Евгений</t>
  </si>
  <si>
    <t xml:space="preserve">Костылев Константин</t>
  </si>
  <si>
    <t xml:space="preserve">28.55</t>
  </si>
  <si>
    <t xml:space="preserve">Белов Дмитрий</t>
  </si>
  <si>
    <t xml:space="preserve">Николаевск</t>
  </si>
  <si>
    <t xml:space="preserve">28.56</t>
  </si>
  <si>
    <t xml:space="preserve">Матвеенко Валерий</t>
  </si>
  <si>
    <t xml:space="preserve">29.01</t>
  </si>
  <si>
    <t xml:space="preserve">Красильников Михаил</t>
  </si>
  <si>
    <t xml:space="preserve">Шушары</t>
  </si>
  <si>
    <t xml:space="preserve">Лига</t>
  </si>
  <si>
    <t xml:space="preserve">29.02</t>
  </si>
  <si>
    <t xml:space="preserve">Парфенов Игорь</t>
  </si>
  <si>
    <t xml:space="preserve">29.05</t>
  </si>
  <si>
    <t xml:space="preserve">Емцев Дмитрий</t>
  </si>
  <si>
    <t xml:space="preserve">Тухватуллин Артур</t>
  </si>
  <si>
    <t xml:space="preserve">Николаев Василий</t>
  </si>
  <si>
    <t xml:space="preserve">Mint Running Club</t>
  </si>
  <si>
    <t xml:space="preserve">Кабанов Максим</t>
  </si>
  <si>
    <t xml:space="preserve">29.07</t>
  </si>
  <si>
    <t xml:space="preserve">Самчик Артем</t>
  </si>
  <si>
    <t xml:space="preserve">29.08</t>
  </si>
  <si>
    <t xml:space="preserve">Третьяков Владимир</t>
  </si>
  <si>
    <t xml:space="preserve">29.10</t>
  </si>
  <si>
    <t xml:space="preserve">Панченко Леонид</t>
  </si>
  <si>
    <t xml:space="preserve">СОШ №500</t>
  </si>
  <si>
    <t xml:space="preserve">29.15</t>
  </si>
  <si>
    <t xml:space="preserve">Старков Владислав</t>
  </si>
  <si>
    <t xml:space="preserve">29.17</t>
  </si>
  <si>
    <t xml:space="preserve">Германов Даниил</t>
  </si>
  <si>
    <t xml:space="preserve">29.30</t>
  </si>
  <si>
    <t xml:space="preserve">Османов Камил</t>
  </si>
  <si>
    <t xml:space="preserve">29.36</t>
  </si>
  <si>
    <t xml:space="preserve">Гулыда Сергей</t>
  </si>
  <si>
    <t xml:space="preserve">29.37</t>
  </si>
  <si>
    <t xml:space="preserve">Смирнов Вячеслав</t>
  </si>
  <si>
    <t xml:space="preserve">Yula Team</t>
  </si>
  <si>
    <t xml:space="preserve">29.39</t>
  </si>
  <si>
    <t xml:space="preserve">Кулеш Даниил</t>
  </si>
  <si>
    <t xml:space="preserve">СОШ №297</t>
  </si>
  <si>
    <t xml:space="preserve">29.41</t>
  </si>
  <si>
    <t xml:space="preserve">Шмаковский Александр</t>
  </si>
  <si>
    <t xml:space="preserve">29.43</t>
  </si>
  <si>
    <t xml:space="preserve">Дубченко Валерий</t>
  </si>
  <si>
    <t xml:space="preserve">#вечерние_пробежки</t>
  </si>
  <si>
    <t xml:space="preserve">29.49</t>
  </si>
  <si>
    <t xml:space="preserve">Егоров Алексей</t>
  </si>
  <si>
    <t xml:space="preserve">29.57</t>
  </si>
  <si>
    <t xml:space="preserve">Андреев Александр</t>
  </si>
  <si>
    <t xml:space="preserve">ФК Павловск</t>
  </si>
  <si>
    <t xml:space="preserve">29.58</t>
  </si>
  <si>
    <t xml:space="preserve">Святненко Василий</t>
  </si>
  <si>
    <t xml:space="preserve">30.03</t>
  </si>
  <si>
    <t xml:space="preserve">Якушев Кирилл</t>
  </si>
  <si>
    <t xml:space="preserve">30.07</t>
  </si>
  <si>
    <t xml:space="preserve">Пестриков Александр</t>
  </si>
  <si>
    <t xml:space="preserve">30.08</t>
  </si>
  <si>
    <t xml:space="preserve">Москаленко Алексей</t>
  </si>
  <si>
    <t xml:space="preserve">30.09</t>
  </si>
  <si>
    <t xml:space="preserve">Костин Дмитрий</t>
  </si>
  <si>
    <t xml:space="preserve">30.14</t>
  </si>
  <si>
    <t xml:space="preserve">Ревзус Семен</t>
  </si>
  <si>
    <t xml:space="preserve">30.16</t>
  </si>
  <si>
    <t xml:space="preserve">Шкурлятов Петр</t>
  </si>
  <si>
    <t xml:space="preserve">30.17</t>
  </si>
  <si>
    <t xml:space="preserve">Скрыпник Вячеслав</t>
  </si>
  <si>
    <t xml:space="preserve">Радуга</t>
  </si>
  <si>
    <t xml:space="preserve">30.18</t>
  </si>
  <si>
    <t xml:space="preserve">Куратов Артур</t>
  </si>
  <si>
    <t xml:space="preserve">Светогорск</t>
  </si>
  <si>
    <t xml:space="preserve">30.19</t>
  </si>
  <si>
    <t xml:space="preserve">Манаков Александр</t>
  </si>
  <si>
    <t xml:space="preserve">30.22</t>
  </si>
  <si>
    <t xml:space="preserve">Слепокуров Андрей</t>
  </si>
  <si>
    <t xml:space="preserve">30.26</t>
  </si>
  <si>
    <t xml:space="preserve">Петров Дмитрий </t>
  </si>
  <si>
    <t xml:space="preserve">30.27</t>
  </si>
  <si>
    <t xml:space="preserve">Смирнов Сергей</t>
  </si>
  <si>
    <t xml:space="preserve">30.34</t>
  </si>
  <si>
    <t xml:space="preserve">Сунчаляев Ильнур</t>
  </si>
  <si>
    <t xml:space="preserve">Лазаренков Евгений</t>
  </si>
  <si>
    <t xml:space="preserve">Павловск</t>
  </si>
  <si>
    <t xml:space="preserve">30.35</t>
  </si>
  <si>
    <t xml:space="preserve">Скурлов Петр</t>
  </si>
  <si>
    <t xml:space="preserve">IRC</t>
  </si>
  <si>
    <t xml:space="preserve">30.38</t>
  </si>
  <si>
    <t xml:space="preserve">Молодов Илья</t>
  </si>
  <si>
    <t xml:space="preserve">30.40</t>
  </si>
  <si>
    <t xml:space="preserve">Москаленко Иван</t>
  </si>
  <si>
    <t xml:space="preserve">30.42</t>
  </si>
  <si>
    <t xml:space="preserve">Ершов Семен</t>
  </si>
  <si>
    <t xml:space="preserve">30.43</t>
  </si>
  <si>
    <t xml:space="preserve">Треймут Владимир</t>
  </si>
  <si>
    <t xml:space="preserve">30.45</t>
  </si>
  <si>
    <t xml:space="preserve">Рожков Олег</t>
  </si>
  <si>
    <t xml:space="preserve">Газпромтрансгаз</t>
  </si>
  <si>
    <t xml:space="preserve">30.48</t>
  </si>
  <si>
    <t xml:space="preserve">Никаноров Андрей</t>
  </si>
  <si>
    <t xml:space="preserve">runleprarun</t>
  </si>
  <si>
    <t xml:space="preserve">30.49</t>
  </si>
  <si>
    <t xml:space="preserve">Мироманов Виталий</t>
  </si>
  <si>
    <t xml:space="preserve">31.01</t>
  </si>
  <si>
    <t xml:space="preserve">панеев александр</t>
  </si>
  <si>
    <t xml:space="preserve">31.02</t>
  </si>
  <si>
    <t xml:space="preserve">Мирослав Александр</t>
  </si>
  <si>
    <t xml:space="preserve">31.13</t>
  </si>
  <si>
    <t xml:space="preserve">Турусов Георгий</t>
  </si>
  <si>
    <t xml:space="preserve">Орловские Ворота</t>
  </si>
  <si>
    <t xml:space="preserve">31.19</t>
  </si>
  <si>
    <t xml:space="preserve">Тярященко Матвей</t>
  </si>
  <si>
    <t xml:space="preserve">31.22</t>
  </si>
  <si>
    <t xml:space="preserve">Рудь Георгий</t>
  </si>
  <si>
    <t xml:space="preserve">31.25</t>
  </si>
  <si>
    <t xml:space="preserve">Беликов Юрий</t>
  </si>
  <si>
    <t xml:space="preserve">31.26</t>
  </si>
  <si>
    <t xml:space="preserve">Бурлака Дмитрий</t>
  </si>
  <si>
    <t xml:space="preserve">31.30</t>
  </si>
  <si>
    <t xml:space="preserve">Бисеров Дмитрий</t>
  </si>
  <si>
    <t xml:space="preserve">31.31</t>
  </si>
  <si>
    <t xml:space="preserve">Саенко Алексей</t>
  </si>
  <si>
    <t xml:space="preserve">31.33</t>
  </si>
  <si>
    <t xml:space="preserve">Юрьев Вячеслав</t>
  </si>
  <si>
    <t xml:space="preserve">31.35</t>
  </si>
  <si>
    <t xml:space="preserve">Зализнюк Александр</t>
  </si>
  <si>
    <t xml:space="preserve">БиМ</t>
  </si>
  <si>
    <t xml:space="preserve">31.48</t>
  </si>
  <si>
    <t xml:space="preserve">Щичинов Александр</t>
  </si>
  <si>
    <t xml:space="preserve">31.49</t>
  </si>
  <si>
    <t xml:space="preserve">Терещенко Богдан</t>
  </si>
  <si>
    <t xml:space="preserve">31.51</t>
  </si>
  <si>
    <t xml:space="preserve">Власов Иван</t>
  </si>
  <si>
    <t xml:space="preserve">31.54</t>
  </si>
  <si>
    <t xml:space="preserve">Зайцев Алексей</t>
  </si>
  <si>
    <t xml:space="preserve">Царское Село</t>
  </si>
  <si>
    <t xml:space="preserve">32.02</t>
  </si>
  <si>
    <t xml:space="preserve">Никитченко Александр</t>
  </si>
  <si>
    <t xml:space="preserve">32.18</t>
  </si>
  <si>
    <t xml:space="preserve">Кольвах Даниил</t>
  </si>
  <si>
    <t xml:space="preserve">32.27</t>
  </si>
  <si>
    <t xml:space="preserve">Бархатов Виталий</t>
  </si>
  <si>
    <t xml:space="preserve">32.35</t>
  </si>
  <si>
    <t xml:space="preserve">Юхневич Нанеим</t>
  </si>
  <si>
    <t xml:space="preserve">СОШ №606</t>
  </si>
  <si>
    <t xml:space="preserve">32.39</t>
  </si>
  <si>
    <t xml:space="preserve">Антонов Евгений</t>
  </si>
  <si>
    <t xml:space="preserve">СОШ №645</t>
  </si>
  <si>
    <t xml:space="preserve">32.44</t>
  </si>
  <si>
    <t xml:space="preserve">Хлусевич Василий</t>
  </si>
  <si>
    <t xml:space="preserve">32.46</t>
  </si>
  <si>
    <t xml:space="preserve">михайленко иван</t>
  </si>
  <si>
    <t xml:space="preserve">32.47</t>
  </si>
  <si>
    <t xml:space="preserve">Летчиков Сергей</t>
  </si>
  <si>
    <t xml:space="preserve">32.53</t>
  </si>
  <si>
    <t xml:space="preserve">Трофимова Дмитрий</t>
  </si>
  <si>
    <t xml:space="preserve">33.08</t>
  </si>
  <si>
    <t xml:space="preserve">Иванов Виктор</t>
  </si>
  <si>
    <t xml:space="preserve">33.12</t>
  </si>
  <si>
    <t xml:space="preserve">Никитин Геннадий</t>
  </si>
  <si>
    <t xml:space="preserve">33.27</t>
  </si>
  <si>
    <t xml:space="preserve">Юнязов Сергей</t>
  </si>
  <si>
    <t xml:space="preserve">33.29</t>
  </si>
  <si>
    <t xml:space="preserve">Лаговин Борис</t>
  </si>
  <si>
    <t xml:space="preserve">33.31</t>
  </si>
  <si>
    <t xml:space="preserve">Железов Иван</t>
  </si>
  <si>
    <t xml:space="preserve">Макаревич Роман</t>
  </si>
  <si>
    <t xml:space="preserve">33.33</t>
  </si>
  <si>
    <t xml:space="preserve">Хомяков Александр</t>
  </si>
  <si>
    <t xml:space="preserve">33.40</t>
  </si>
  <si>
    <t xml:space="preserve">Мандрыка Александр</t>
  </si>
  <si>
    <t xml:space="preserve">33.47</t>
  </si>
  <si>
    <t xml:space="preserve">Марзакаюмов Бекзат</t>
  </si>
  <si>
    <t xml:space="preserve">33.48</t>
  </si>
  <si>
    <t xml:space="preserve">Вачлин Андрей</t>
  </si>
  <si>
    <t xml:space="preserve">34.04</t>
  </si>
  <si>
    <t xml:space="preserve">Григорьев Алексей</t>
  </si>
  <si>
    <t xml:space="preserve">Яroller</t>
  </si>
  <si>
    <t xml:space="preserve">34.05</t>
  </si>
  <si>
    <t xml:space="preserve">Сафронов Александр</t>
  </si>
  <si>
    <t xml:space="preserve">34.09</t>
  </si>
  <si>
    <t xml:space="preserve">Головин Сергей</t>
  </si>
  <si>
    <t xml:space="preserve">34.13</t>
  </si>
  <si>
    <t xml:space="preserve">Мацуев Борис</t>
  </si>
  <si>
    <t xml:space="preserve">34.21</t>
  </si>
  <si>
    <t xml:space="preserve">Науменко Алексей</t>
  </si>
  <si>
    <t xml:space="preserve">34.25</t>
  </si>
  <si>
    <t xml:space="preserve">Зиневич Константин</t>
  </si>
  <si>
    <t xml:space="preserve">34.29</t>
  </si>
  <si>
    <t xml:space="preserve">Альтшулер Михаил</t>
  </si>
  <si>
    <t xml:space="preserve">34.36</t>
  </si>
  <si>
    <t xml:space="preserve">Филиппов Петр</t>
  </si>
  <si>
    <t xml:space="preserve">34.38</t>
  </si>
  <si>
    <t xml:space="preserve">Дерябин Андрей</t>
  </si>
  <si>
    <t xml:space="preserve">34.46</t>
  </si>
  <si>
    <t xml:space="preserve">Серов Евгений</t>
  </si>
  <si>
    <t xml:space="preserve">34.47</t>
  </si>
  <si>
    <t xml:space="preserve">Кевбрин Данила</t>
  </si>
  <si>
    <t xml:space="preserve">34.50</t>
  </si>
  <si>
    <t xml:space="preserve">Беляков Максим</t>
  </si>
  <si>
    <t xml:space="preserve">Kolpino</t>
  </si>
  <si>
    <t xml:space="preserve">34.52</t>
  </si>
  <si>
    <t xml:space="preserve">Дианов Юрий</t>
  </si>
  <si>
    <t xml:space="preserve">34.57</t>
  </si>
  <si>
    <t xml:space="preserve">Колесов Александр</t>
  </si>
  <si>
    <t xml:space="preserve">35.05</t>
  </si>
  <si>
    <t xml:space="preserve">Ображеев Сергей</t>
  </si>
  <si>
    <t xml:space="preserve">35.14</t>
  </si>
  <si>
    <t xml:space="preserve">Ищук Иван</t>
  </si>
  <si>
    <t xml:space="preserve">35.17</t>
  </si>
  <si>
    <t xml:space="preserve">Стукалов Андрей</t>
  </si>
  <si>
    <t xml:space="preserve">35.25</t>
  </si>
  <si>
    <t xml:space="preserve">Привалов Александр</t>
  </si>
  <si>
    <t xml:space="preserve">35.26</t>
  </si>
  <si>
    <t xml:space="preserve">Матвеев Николай</t>
  </si>
  <si>
    <t xml:space="preserve">35.27</t>
  </si>
  <si>
    <t xml:space="preserve">Змушко Даниил</t>
  </si>
  <si>
    <t xml:space="preserve">35.28</t>
  </si>
  <si>
    <t xml:space="preserve">Скирпко Николай</t>
  </si>
  <si>
    <t xml:space="preserve">35.35</t>
  </si>
  <si>
    <t xml:space="preserve">Железняков Петр</t>
  </si>
  <si>
    <t xml:space="preserve">35.43</t>
  </si>
  <si>
    <t xml:space="preserve">Шарайко Иван</t>
  </si>
  <si>
    <t xml:space="preserve">35.44</t>
  </si>
  <si>
    <t xml:space="preserve">Ющенко Вячеслав</t>
  </si>
  <si>
    <t xml:space="preserve">35.48</t>
  </si>
  <si>
    <t xml:space="preserve">Тарасов Кирилл</t>
  </si>
  <si>
    <t xml:space="preserve">35.54</t>
  </si>
  <si>
    <t xml:space="preserve">Петров Дмитрий</t>
  </si>
  <si>
    <t xml:space="preserve">35.56</t>
  </si>
  <si>
    <t xml:space="preserve">Отавин Сергей</t>
  </si>
  <si>
    <t xml:space="preserve">35.57</t>
  </si>
  <si>
    <t xml:space="preserve">Темченко Анатолий</t>
  </si>
  <si>
    <t xml:space="preserve">Galaxy</t>
  </si>
  <si>
    <t xml:space="preserve">36.07</t>
  </si>
  <si>
    <t xml:space="preserve">Алексей Шнапштис</t>
  </si>
  <si>
    <t xml:space="preserve">36.26</t>
  </si>
  <si>
    <t xml:space="preserve">Боционов Борис</t>
  </si>
  <si>
    <t xml:space="preserve">36.29</t>
  </si>
  <si>
    <t xml:space="preserve">Радько Василий</t>
  </si>
  <si>
    <t xml:space="preserve">36.51</t>
  </si>
  <si>
    <t xml:space="preserve">Филипов Андрей</t>
  </si>
  <si>
    <t xml:space="preserve">37.15</t>
  </si>
  <si>
    <t xml:space="preserve">Ямсуров Рамиль</t>
  </si>
  <si>
    <t xml:space="preserve">37.21</t>
  </si>
  <si>
    <t xml:space="preserve">Беспечный Андрей</t>
  </si>
  <si>
    <t xml:space="preserve">37.30</t>
  </si>
  <si>
    <t xml:space="preserve">Воронов Павел</t>
  </si>
  <si>
    <t xml:space="preserve">37.35</t>
  </si>
  <si>
    <t xml:space="preserve">Добромыслов Иван</t>
  </si>
  <si>
    <t xml:space="preserve">37.45</t>
  </si>
  <si>
    <t xml:space="preserve">Павлов Дмитрий</t>
  </si>
  <si>
    <t xml:space="preserve">Ахиллес</t>
  </si>
  <si>
    <t xml:space="preserve">37.51</t>
  </si>
  <si>
    <t xml:space="preserve">гр. Б</t>
  </si>
  <si>
    <t xml:space="preserve">Карасёв Игорь</t>
  </si>
  <si>
    <t xml:space="preserve">38.07</t>
  </si>
  <si>
    <t xml:space="preserve">Народицкий Алексей </t>
  </si>
  <si>
    <t xml:space="preserve">38.27</t>
  </si>
  <si>
    <t xml:space="preserve">Чернецкий Евгений</t>
  </si>
  <si>
    <t xml:space="preserve">Trilife</t>
  </si>
  <si>
    <t xml:space="preserve">38.52</t>
  </si>
  <si>
    <t xml:space="preserve">Лунев Денис</t>
  </si>
  <si>
    <t xml:space="preserve">38.54</t>
  </si>
  <si>
    <t xml:space="preserve">Столяров Михаил</t>
  </si>
  <si>
    <t xml:space="preserve">38.57</t>
  </si>
  <si>
    <t xml:space="preserve">Басулин Владимир</t>
  </si>
  <si>
    <t xml:space="preserve">38.58</t>
  </si>
  <si>
    <t xml:space="preserve">Ульянов Александр</t>
  </si>
  <si>
    <t xml:space="preserve">38.59</t>
  </si>
  <si>
    <t xml:space="preserve">Шилов Андрей</t>
  </si>
  <si>
    <t xml:space="preserve">39.03</t>
  </si>
  <si>
    <t xml:space="preserve">Пашков Юрий</t>
  </si>
  <si>
    <t xml:space="preserve">39.07</t>
  </si>
  <si>
    <t xml:space="preserve">Краснопольский Кирилл</t>
  </si>
  <si>
    <t xml:space="preserve">39.12</t>
  </si>
  <si>
    <t xml:space="preserve">Жичкопский Евгений</t>
  </si>
  <si>
    <t xml:space="preserve">39.18</t>
  </si>
  <si>
    <t xml:space="preserve">Попов Данила</t>
  </si>
  <si>
    <t xml:space="preserve">40.03</t>
  </si>
  <si>
    <t xml:space="preserve">Дордий Михаил</t>
  </si>
  <si>
    <t xml:space="preserve">40.17</t>
  </si>
  <si>
    <t xml:space="preserve">Карин Алексей</t>
  </si>
  <si>
    <t xml:space="preserve">Сосновый Бор</t>
  </si>
  <si>
    <t xml:space="preserve">40.33</t>
  </si>
  <si>
    <t xml:space="preserve">Бутурлакин Андрей</t>
  </si>
  <si>
    <t xml:space="preserve">40.52</t>
  </si>
  <si>
    <t xml:space="preserve">Васильев Леонид</t>
  </si>
  <si>
    <t xml:space="preserve">Сестрорецк</t>
  </si>
  <si>
    <t xml:space="preserve">41.36</t>
  </si>
  <si>
    <t xml:space="preserve">Макаров Андрей</t>
  </si>
  <si>
    <t xml:space="preserve">41.41</t>
  </si>
  <si>
    <t xml:space="preserve">Борголов Сергей</t>
  </si>
  <si>
    <t xml:space="preserve">41.43</t>
  </si>
  <si>
    <t xml:space="preserve">Никитин Иван</t>
  </si>
  <si>
    <t xml:space="preserve">42.20</t>
  </si>
  <si>
    <t xml:space="preserve">Окоркод Даниил</t>
  </si>
  <si>
    <t xml:space="preserve">42.30</t>
  </si>
  <si>
    <t xml:space="preserve">Андреев Глеб</t>
  </si>
  <si>
    <t xml:space="preserve">42.44</t>
  </si>
  <si>
    <t xml:space="preserve">Мысовский Андрей</t>
  </si>
  <si>
    <t xml:space="preserve">Single</t>
  </si>
  <si>
    <t xml:space="preserve">43.29</t>
  </si>
  <si>
    <t xml:space="preserve">Базилевский Сергей</t>
  </si>
  <si>
    <t xml:space="preserve">43.33</t>
  </si>
  <si>
    <t xml:space="preserve">Леонтьев Владимир</t>
  </si>
  <si>
    <t xml:space="preserve">43.54</t>
  </si>
  <si>
    <t xml:space="preserve">44.24</t>
  </si>
  <si>
    <t xml:space="preserve">Кибкало Георгий</t>
  </si>
  <si>
    <t xml:space="preserve">44.47</t>
  </si>
  <si>
    <t xml:space="preserve">Баранчиков Виктор</t>
  </si>
  <si>
    <t xml:space="preserve">45.17</t>
  </si>
  <si>
    <t xml:space="preserve">Женщины  7 км</t>
  </si>
  <si>
    <t xml:space="preserve">Бойкова Кристина</t>
  </si>
  <si>
    <t xml:space="preserve">24.24</t>
  </si>
  <si>
    <t xml:space="preserve">Сидункова Татьяна</t>
  </si>
  <si>
    <t xml:space="preserve">СДЮСШОР №2</t>
  </si>
  <si>
    <t xml:space="preserve">24.58</t>
  </si>
  <si>
    <t xml:space="preserve">Булавинцева Анастасия</t>
  </si>
  <si>
    <t xml:space="preserve">ЦФКСиЗ Царское село</t>
  </si>
  <si>
    <t xml:space="preserve">Захарова Анастасия</t>
  </si>
  <si>
    <t xml:space="preserve">Пулькина Анастасия</t>
  </si>
  <si>
    <t xml:space="preserve">25.30</t>
  </si>
  <si>
    <t xml:space="preserve">Кан Наталья</t>
  </si>
  <si>
    <t xml:space="preserve">Nike + spb</t>
  </si>
  <si>
    <t xml:space="preserve">Максимова Любовь</t>
  </si>
  <si>
    <t xml:space="preserve">Новый Уренгой</t>
  </si>
  <si>
    <t xml:space="preserve">26.15</t>
  </si>
  <si>
    <t xml:space="preserve">Энаятуден Алима</t>
  </si>
  <si>
    <t xml:space="preserve">Новое Девяткино</t>
  </si>
  <si>
    <t xml:space="preserve">Спирос, РТА (филиал СПб)</t>
  </si>
  <si>
    <t xml:space="preserve">Шлишлякова Мария</t>
  </si>
  <si>
    <t xml:space="preserve">26.56</t>
  </si>
  <si>
    <t xml:space="preserve">Чижова Полина</t>
  </si>
  <si>
    <t xml:space="preserve">27.06</t>
  </si>
  <si>
    <t xml:space="preserve">Кузнецова Анастасия</t>
  </si>
  <si>
    <t xml:space="preserve">ВАК</t>
  </si>
  <si>
    <t xml:space="preserve">27.07</t>
  </si>
  <si>
    <t xml:space="preserve">Кузнецова Екатерина</t>
  </si>
  <si>
    <t xml:space="preserve">Яржембович Виктория</t>
  </si>
  <si>
    <t xml:space="preserve">Шалимова Татьяна</t>
  </si>
  <si>
    <t xml:space="preserve">27.40</t>
  </si>
  <si>
    <t xml:space="preserve">Ежунова Светлана</t>
  </si>
  <si>
    <t xml:space="preserve">Кулакова Кристина</t>
  </si>
  <si>
    <t xml:space="preserve">Казанцева Софья</t>
  </si>
  <si>
    <t xml:space="preserve">28.36</t>
  </si>
  <si>
    <t xml:space="preserve">Ситникова Елизавета</t>
  </si>
  <si>
    <t xml:space="preserve">28.40</t>
  </si>
  <si>
    <t xml:space="preserve">Родина Анастасия</t>
  </si>
  <si>
    <t xml:space="preserve">ШВСМ</t>
  </si>
  <si>
    <t xml:space="preserve">28.41</t>
  </si>
  <si>
    <t xml:space="preserve">Касько Галина</t>
  </si>
  <si>
    <t xml:space="preserve">Печуева Ольга</t>
  </si>
  <si>
    <t xml:space="preserve">Второе Дыхание</t>
  </si>
  <si>
    <t xml:space="preserve">29.03</t>
  </si>
  <si>
    <t xml:space="preserve">Халилова Сабина</t>
  </si>
  <si>
    <t xml:space="preserve">Гусева Полина</t>
  </si>
  <si>
    <t xml:space="preserve">29.13</t>
  </si>
  <si>
    <t xml:space="preserve">Болгова Юлия</t>
  </si>
  <si>
    <t xml:space="preserve">29.18</t>
  </si>
  <si>
    <t xml:space="preserve">Свиридова Татьяна</t>
  </si>
  <si>
    <t xml:space="preserve">29.29</t>
  </si>
  <si>
    <t xml:space="preserve">Богданова Татьяна</t>
  </si>
  <si>
    <t xml:space="preserve">29.31</t>
  </si>
  <si>
    <t xml:space="preserve">Рыбакова Софья</t>
  </si>
  <si>
    <t xml:space="preserve">29.38</t>
  </si>
  <si>
    <t xml:space="preserve">Темнова Наталья</t>
  </si>
  <si>
    <t xml:space="preserve">ДЮСШ №2 ВО</t>
  </si>
  <si>
    <t xml:space="preserve">29.44</t>
  </si>
  <si>
    <t xml:space="preserve">Головина Арина</t>
  </si>
  <si>
    <t xml:space="preserve">Ваглаотс Светлана</t>
  </si>
  <si>
    <t xml:space="preserve">30.13</t>
  </si>
  <si>
    <t xml:space="preserve">Тараканова Марина</t>
  </si>
  <si>
    <t xml:space="preserve">30.51</t>
  </si>
  <si>
    <t xml:space="preserve">Варганова Марина</t>
  </si>
  <si>
    <t xml:space="preserve">30.55</t>
  </si>
  <si>
    <t xml:space="preserve">Тарасова Дарья</t>
  </si>
  <si>
    <t xml:space="preserve">30.57</t>
  </si>
  <si>
    <t xml:space="preserve">Корельская Анна</t>
  </si>
  <si>
    <t xml:space="preserve">Марева Светлана</t>
  </si>
  <si>
    <t xml:space="preserve">31.12</t>
  </si>
  <si>
    <t xml:space="preserve">Чекмарева Екатерина</t>
  </si>
  <si>
    <t xml:space="preserve">31.14</t>
  </si>
  <si>
    <t xml:space="preserve">Березина Олеся</t>
  </si>
  <si>
    <t xml:space="preserve">31.18</t>
  </si>
  <si>
    <t xml:space="preserve">Зулина Юлия</t>
  </si>
  <si>
    <t xml:space="preserve">31.23</t>
  </si>
  <si>
    <t xml:space="preserve">Гуляева Александра</t>
  </si>
  <si>
    <t xml:space="preserve">Мельникова Нина</t>
  </si>
  <si>
    <t xml:space="preserve">Детярева Анастасия</t>
  </si>
  <si>
    <t xml:space="preserve">Ижорец, Академия л/а</t>
  </si>
  <si>
    <t xml:space="preserve">Белокопытова Анастасия</t>
  </si>
  <si>
    <t xml:space="preserve">Кузнецова Виктория</t>
  </si>
  <si>
    <t xml:space="preserve">Летуновская Анастасия</t>
  </si>
  <si>
    <t xml:space="preserve">31.34</t>
  </si>
  <si>
    <t xml:space="preserve">Вахрутдинова Анна</t>
  </si>
  <si>
    <t xml:space="preserve">31.42</t>
  </si>
  <si>
    <t xml:space="preserve">Терехович Ольга</t>
  </si>
  <si>
    <t xml:space="preserve">31.44</t>
  </si>
  <si>
    <t xml:space="preserve">Иванова Екатерина</t>
  </si>
  <si>
    <t xml:space="preserve">31.45</t>
  </si>
  <si>
    <t xml:space="preserve">Пузырёва Анастасия</t>
  </si>
  <si>
    <t xml:space="preserve">Тарасова Янина</t>
  </si>
  <si>
    <t xml:space="preserve">31.52</t>
  </si>
  <si>
    <t xml:space="preserve">Ершова Елена</t>
  </si>
  <si>
    <t xml:space="preserve">Бегуницы</t>
  </si>
  <si>
    <t xml:space="preserve">Громакова Екатерина</t>
  </si>
  <si>
    <t xml:space="preserve">32.09</t>
  </si>
  <si>
    <t xml:space="preserve">Беликова Ирина</t>
  </si>
  <si>
    <t xml:space="preserve">32.19</t>
  </si>
  <si>
    <t xml:space="preserve">Миронова Екатерина</t>
  </si>
  <si>
    <t xml:space="preserve">32.21</t>
  </si>
  <si>
    <t xml:space="preserve">Гришан Юлия</t>
  </si>
  <si>
    <t xml:space="preserve">Павлоск</t>
  </si>
  <si>
    <t xml:space="preserve">Ходаковская Анна</t>
  </si>
  <si>
    <t xml:space="preserve">32.37</t>
  </si>
  <si>
    <t xml:space="preserve">Хорушко  Ольга </t>
  </si>
  <si>
    <t xml:space="preserve">Воскобойникова Алиса</t>
  </si>
  <si>
    <t xml:space="preserve">32.49</t>
  </si>
  <si>
    <t xml:space="preserve">Лукашкина Анна</t>
  </si>
  <si>
    <t xml:space="preserve">33.01</t>
  </si>
  <si>
    <t xml:space="preserve">Макарова Вероника</t>
  </si>
  <si>
    <t xml:space="preserve">33.03</t>
  </si>
  <si>
    <t xml:space="preserve">Новик Наталья</t>
  </si>
  <si>
    <t xml:space="preserve">33.20</t>
  </si>
  <si>
    <t xml:space="preserve">Воронова Ирина</t>
  </si>
  <si>
    <t xml:space="preserve">33.23</t>
  </si>
  <si>
    <t xml:space="preserve">Верлан Ольга</t>
  </si>
  <si>
    <t xml:space="preserve">33.39</t>
  </si>
  <si>
    <t xml:space="preserve">Ушакова Наталья</t>
  </si>
  <si>
    <t xml:space="preserve">33.42</t>
  </si>
  <si>
    <t xml:space="preserve">Старостина Арина</t>
  </si>
  <si>
    <t xml:space="preserve">33.43</t>
  </si>
  <si>
    <t xml:space="preserve">Котомцева Виктория</t>
  </si>
  <si>
    <t xml:space="preserve">33.45</t>
  </si>
  <si>
    <t xml:space="preserve">Романова Арина</t>
  </si>
  <si>
    <t xml:space="preserve">Joy</t>
  </si>
  <si>
    <t xml:space="preserve">33.53</t>
  </si>
  <si>
    <t xml:space="preserve">Удальцова Юлия</t>
  </si>
  <si>
    <t xml:space="preserve">34.03</t>
  </si>
  <si>
    <t xml:space="preserve">Григорьева Ольга</t>
  </si>
  <si>
    <t xml:space="preserve">Леманова Евгения</t>
  </si>
  <si>
    <t xml:space="preserve">34.24</t>
  </si>
  <si>
    <t xml:space="preserve">Светенко Олеся</t>
  </si>
  <si>
    <t xml:space="preserve">34.26</t>
  </si>
  <si>
    <t xml:space="preserve">Каменек Наталия</t>
  </si>
  <si>
    <t xml:space="preserve">YULA TEAM</t>
  </si>
  <si>
    <t xml:space="preserve">34.40</t>
  </si>
  <si>
    <t xml:space="preserve">Склянина Вита</t>
  </si>
  <si>
    <t xml:space="preserve">35.07</t>
  </si>
  <si>
    <t xml:space="preserve">Суворова Анна</t>
  </si>
  <si>
    <t xml:space="preserve">35.29</t>
  </si>
  <si>
    <t xml:space="preserve">Савинова Оксана</t>
  </si>
  <si>
    <t xml:space="preserve">Курочкина Наталья</t>
  </si>
  <si>
    <t xml:space="preserve">35.30</t>
  </si>
  <si>
    <t xml:space="preserve">Милованова Анастасия</t>
  </si>
  <si>
    <t xml:space="preserve">35.36</t>
  </si>
  <si>
    <t xml:space="preserve">Папст Наталья</t>
  </si>
  <si>
    <t xml:space="preserve">35.40</t>
  </si>
  <si>
    <t xml:space="preserve">Касаткина Наталья</t>
  </si>
  <si>
    <t xml:space="preserve">35.45</t>
  </si>
  <si>
    <t xml:space="preserve">Егорова Анастасия</t>
  </si>
  <si>
    <t xml:space="preserve">Поболелова Ирина</t>
  </si>
  <si>
    <t xml:space="preserve">35.50</t>
  </si>
  <si>
    <t xml:space="preserve">Иванова Ирина</t>
  </si>
  <si>
    <t xml:space="preserve">Виноградова Мария</t>
  </si>
  <si>
    <t xml:space="preserve">35.59</t>
  </si>
  <si>
    <t xml:space="preserve">Маргалит Анна</t>
  </si>
  <si>
    <t xml:space="preserve">36.02</t>
  </si>
  <si>
    <t xml:space="preserve">Палихина Полина</t>
  </si>
  <si>
    <t xml:space="preserve">36.03</t>
  </si>
  <si>
    <t xml:space="preserve">Бучкина Анна</t>
  </si>
  <si>
    <t xml:space="preserve">36.11</t>
  </si>
  <si>
    <t xml:space="preserve">Иванова Анна</t>
  </si>
  <si>
    <t xml:space="preserve">36.15</t>
  </si>
  <si>
    <t xml:space="preserve">Дуброва Алена</t>
  </si>
  <si>
    <t xml:space="preserve">36.31</t>
  </si>
  <si>
    <t xml:space="preserve">Юлия Соколова </t>
  </si>
  <si>
    <t xml:space="preserve">36.46</t>
  </si>
  <si>
    <t xml:space="preserve">Прончатова Евгения</t>
  </si>
  <si>
    <t xml:space="preserve">СДЮСШОР Адмиралтейского р-на</t>
  </si>
  <si>
    <t xml:space="preserve">36.55</t>
  </si>
  <si>
    <t xml:space="preserve">Белова Анастасия</t>
  </si>
  <si>
    <t xml:space="preserve">Сачкова Николь</t>
  </si>
  <si>
    <t xml:space="preserve">Николаева Анастасия</t>
  </si>
  <si>
    <t xml:space="preserve">37.11</t>
  </si>
  <si>
    <t xml:space="preserve">Жук Светлана</t>
  </si>
  <si>
    <t xml:space="preserve">Салиндер Кира</t>
  </si>
  <si>
    <t xml:space="preserve">37.28</t>
  </si>
  <si>
    <t xml:space="preserve">Сарайникова Алла</t>
  </si>
  <si>
    <t xml:space="preserve">Мартынова  Александра </t>
  </si>
  <si>
    <t xml:space="preserve">37.41</t>
  </si>
  <si>
    <t xml:space="preserve">Русанова Елизавета</t>
  </si>
  <si>
    <t xml:space="preserve">37.43</t>
  </si>
  <si>
    <t xml:space="preserve">Гайнуллина Алия</t>
  </si>
  <si>
    <t xml:space="preserve">Крутинь Екатерина</t>
  </si>
  <si>
    <t xml:space="preserve">37.44</t>
  </si>
  <si>
    <t xml:space="preserve">Кокина Арина</t>
  </si>
  <si>
    <t xml:space="preserve">37.53</t>
  </si>
  <si>
    <t xml:space="preserve">Корниевская Лиза</t>
  </si>
  <si>
    <t xml:space="preserve">38.05</t>
  </si>
  <si>
    <t xml:space="preserve">Молодова Анна</t>
  </si>
  <si>
    <t xml:space="preserve">38.15</t>
  </si>
  <si>
    <t xml:space="preserve">Яцына Марьяна</t>
  </si>
  <si>
    <t xml:space="preserve">Vspote_sila</t>
  </si>
  <si>
    <t xml:space="preserve">38.24</t>
  </si>
  <si>
    <t xml:space="preserve">Абарова Ольга</t>
  </si>
  <si>
    <t xml:space="preserve">38.38</t>
  </si>
  <si>
    <t xml:space="preserve">Тарновская Екатерина</t>
  </si>
  <si>
    <t xml:space="preserve">38.40</t>
  </si>
  <si>
    <t xml:space="preserve">Уланова Елена</t>
  </si>
  <si>
    <t xml:space="preserve">38.43</t>
  </si>
  <si>
    <t xml:space="preserve">Успенская Екатерина</t>
  </si>
  <si>
    <t xml:space="preserve">38.45</t>
  </si>
  <si>
    <t xml:space="preserve">Константинова Софья</t>
  </si>
  <si>
    <t xml:space="preserve">Горбачева Екатерина</t>
  </si>
  <si>
    <t xml:space="preserve">Макарова Наталия</t>
  </si>
  <si>
    <t xml:space="preserve">39.20</t>
  </si>
  <si>
    <t xml:space="preserve">Ерис Ксюша</t>
  </si>
  <si>
    <t xml:space="preserve">40.14</t>
  </si>
  <si>
    <t xml:space="preserve">Liadova Tatiana</t>
  </si>
  <si>
    <t xml:space="preserve">40.15</t>
  </si>
  <si>
    <t xml:space="preserve">Красикова Ольга</t>
  </si>
  <si>
    <t xml:space="preserve">40.18</t>
  </si>
  <si>
    <t xml:space="preserve">Народицкая Инга</t>
  </si>
  <si>
    <t xml:space="preserve">40.25</t>
  </si>
  <si>
    <t xml:space="preserve">Мясникова Оксана</t>
  </si>
  <si>
    <t xml:space="preserve">40.35</t>
  </si>
  <si>
    <t xml:space="preserve">Федичева Ксения</t>
  </si>
  <si>
    <t xml:space="preserve">40.45</t>
  </si>
  <si>
    <t xml:space="preserve">Тетерина Марина</t>
  </si>
  <si>
    <t xml:space="preserve">40.48</t>
  </si>
  <si>
    <t xml:space="preserve">Безбородова Олеся</t>
  </si>
  <si>
    <t xml:space="preserve">40.50</t>
  </si>
  <si>
    <t xml:space="preserve">Пономаренко Светлана</t>
  </si>
  <si>
    <t xml:space="preserve">40.53</t>
  </si>
  <si>
    <t xml:space="preserve">Зверева Алина</t>
  </si>
  <si>
    <t xml:space="preserve">41.47</t>
  </si>
  <si>
    <t xml:space="preserve">Степанова Евгения</t>
  </si>
  <si>
    <t xml:space="preserve">41.49</t>
  </si>
  <si>
    <t xml:space="preserve">Васильева Анастасия</t>
  </si>
  <si>
    <t xml:space="preserve">42.08</t>
  </si>
  <si>
    <t xml:space="preserve">Балбенко Елизавета</t>
  </si>
  <si>
    <t xml:space="preserve">42.24</t>
  </si>
  <si>
    <t xml:space="preserve">Яцына Алла</t>
  </si>
  <si>
    <t xml:space="preserve">В спорте Сила</t>
  </si>
  <si>
    <t xml:space="preserve">43.03</t>
  </si>
  <si>
    <t xml:space="preserve">Солдатова Лера</t>
  </si>
  <si>
    <t xml:space="preserve">43.07</t>
  </si>
  <si>
    <t xml:space="preserve">Прокофьева Александра</t>
  </si>
  <si>
    <t xml:space="preserve">43.09</t>
  </si>
  <si>
    <t xml:space="preserve">Бабахина Наталья</t>
  </si>
  <si>
    <t xml:space="preserve">Мацафеева Ирина</t>
  </si>
  <si>
    <t xml:space="preserve">43.49</t>
  </si>
  <si>
    <t xml:space="preserve">Фомина Анастасия</t>
  </si>
  <si>
    <t xml:space="preserve">44.32</t>
  </si>
  <si>
    <t xml:space="preserve">Андреева Веорника</t>
  </si>
  <si>
    <t xml:space="preserve">45.05</t>
  </si>
  <si>
    <t xml:space="preserve">Мужчины  2 км</t>
  </si>
  <si>
    <t xml:space="preserve">Алексеев Константин</t>
  </si>
  <si>
    <t xml:space="preserve">6.27</t>
  </si>
  <si>
    <t xml:space="preserve">Воскобойников Артем</t>
  </si>
  <si>
    <t xml:space="preserve">6.34</t>
  </si>
  <si>
    <t xml:space="preserve">Ткаченко Максим</t>
  </si>
  <si>
    <t xml:space="preserve">6.37</t>
  </si>
  <si>
    <t xml:space="preserve">Ильин Николай</t>
  </si>
  <si>
    <t xml:space="preserve">6.46</t>
  </si>
  <si>
    <t xml:space="preserve">Попов Даниил</t>
  </si>
  <si>
    <t xml:space="preserve">6.47</t>
  </si>
  <si>
    <t xml:space="preserve">Липович Роман</t>
  </si>
  <si>
    <t xml:space="preserve">6.48</t>
  </si>
  <si>
    <t xml:space="preserve">Григорьев Вадим</t>
  </si>
  <si>
    <t xml:space="preserve">6.49</t>
  </si>
  <si>
    <t xml:space="preserve">Малютин Владислав</t>
  </si>
  <si>
    <t xml:space="preserve">6.56</t>
  </si>
  <si>
    <t xml:space="preserve">Моковозов Максим</t>
  </si>
  <si>
    <t xml:space="preserve">6.57</t>
  </si>
  <si>
    <t xml:space="preserve">Петров Александр</t>
  </si>
  <si>
    <t xml:space="preserve">6.59</t>
  </si>
  <si>
    <t xml:space="preserve">Гарбузов Илья</t>
  </si>
  <si>
    <t xml:space="preserve">7.03</t>
  </si>
  <si>
    <t xml:space="preserve">Богданов Михаил</t>
  </si>
  <si>
    <t xml:space="preserve">7.05</t>
  </si>
  <si>
    <t xml:space="preserve">Капустин Илья</t>
  </si>
  <si>
    <t xml:space="preserve">Центр Ладога</t>
  </si>
  <si>
    <t xml:space="preserve">7.09</t>
  </si>
  <si>
    <t xml:space="preserve">Иванов Вадим</t>
  </si>
  <si>
    <t xml:space="preserve">СДЮСШОР</t>
  </si>
  <si>
    <t xml:space="preserve">7.13</t>
  </si>
  <si>
    <t xml:space="preserve">Костин Артем</t>
  </si>
  <si>
    <t xml:space="preserve">7.17</t>
  </si>
  <si>
    <t xml:space="preserve">Степанов Дмитрий</t>
  </si>
  <si>
    <t xml:space="preserve">7.19</t>
  </si>
  <si>
    <t xml:space="preserve">Раховский Даниил</t>
  </si>
  <si>
    <t xml:space="preserve">Белов Владислав</t>
  </si>
  <si>
    <t xml:space="preserve">7.20</t>
  </si>
  <si>
    <t xml:space="preserve">Артемов Владислав</t>
  </si>
  <si>
    <t xml:space="preserve">7.21</t>
  </si>
  <si>
    <t xml:space="preserve">Богданов Игорь</t>
  </si>
  <si>
    <t xml:space="preserve">7.23</t>
  </si>
  <si>
    <t xml:space="preserve">Паков Михаил</t>
  </si>
  <si>
    <t xml:space="preserve">7.24</t>
  </si>
  <si>
    <t xml:space="preserve">Опутин Кирилл</t>
  </si>
  <si>
    <t xml:space="preserve">СДЮСШОР Выборгского р-на</t>
  </si>
  <si>
    <t xml:space="preserve">7.25</t>
  </si>
  <si>
    <t xml:space="preserve">Кузовкин Александр</t>
  </si>
  <si>
    <t xml:space="preserve">7.26</t>
  </si>
  <si>
    <t xml:space="preserve">Петров Алексей</t>
  </si>
  <si>
    <t xml:space="preserve">Ахмедов Иван</t>
  </si>
  <si>
    <t xml:space="preserve">7.29</t>
  </si>
  <si>
    <t xml:space="preserve">Белавин Александр</t>
  </si>
  <si>
    <t xml:space="preserve">Васильев Даниил</t>
  </si>
  <si>
    <t xml:space="preserve">7.30</t>
  </si>
  <si>
    <t xml:space="preserve">Терентьев Максим</t>
  </si>
  <si>
    <t xml:space="preserve">Дудин Андрей</t>
  </si>
  <si>
    <t xml:space="preserve">7.33</t>
  </si>
  <si>
    <t xml:space="preserve">Лычагин Василий</t>
  </si>
  <si>
    <t xml:space="preserve">7.35</t>
  </si>
  <si>
    <t xml:space="preserve">Лобанов Владислав</t>
  </si>
  <si>
    <t xml:space="preserve">Петрухин Никита</t>
  </si>
  <si>
    <t xml:space="preserve">7.38</t>
  </si>
  <si>
    <t xml:space="preserve">Ежевский Антон</t>
  </si>
  <si>
    <t xml:space="preserve">Багрецов Павел</t>
  </si>
  <si>
    <t xml:space="preserve">Дер Даниил</t>
  </si>
  <si>
    <t xml:space="preserve">7.40</t>
  </si>
  <si>
    <t xml:space="preserve">Мизернюк Дмитрий</t>
  </si>
  <si>
    <t xml:space="preserve">7.42</t>
  </si>
  <si>
    <t xml:space="preserve">Дойков Алексей</t>
  </si>
  <si>
    <t xml:space="preserve">7.43</t>
  </si>
  <si>
    <t xml:space="preserve">Демин Петр</t>
  </si>
  <si>
    <t xml:space="preserve">7.44</t>
  </si>
  <si>
    <t xml:space="preserve">Румянцев Александр</t>
  </si>
  <si>
    <t xml:space="preserve">7.47</t>
  </si>
  <si>
    <t xml:space="preserve">Пахомов Иван</t>
  </si>
  <si>
    <t xml:space="preserve">ДЮСШ №3</t>
  </si>
  <si>
    <t xml:space="preserve">7.48</t>
  </si>
  <si>
    <t xml:space="preserve">Сыпачев Марк</t>
  </si>
  <si>
    <t xml:space="preserve">7.49</t>
  </si>
  <si>
    <t xml:space="preserve">Горохов Никита</t>
  </si>
  <si>
    <t xml:space="preserve">7.50</t>
  </si>
  <si>
    <t xml:space="preserve">Филиппов Александр</t>
  </si>
  <si>
    <t xml:space="preserve">7.51</t>
  </si>
  <si>
    <t xml:space="preserve">Ободников Владимир</t>
  </si>
  <si>
    <t xml:space="preserve">7.52</t>
  </si>
  <si>
    <t xml:space="preserve">Залеский Илья</t>
  </si>
  <si>
    <t xml:space="preserve">7.53</t>
  </si>
  <si>
    <t xml:space="preserve">Кузнецов Антон</t>
  </si>
  <si>
    <t xml:space="preserve">7.55</t>
  </si>
  <si>
    <t xml:space="preserve">Кулиш Григорий</t>
  </si>
  <si>
    <t xml:space="preserve">7.56</t>
  </si>
  <si>
    <t xml:space="preserve">Александров Владислав</t>
  </si>
  <si>
    <t xml:space="preserve">7.58</t>
  </si>
  <si>
    <t xml:space="preserve">Стругачев Андрей</t>
  </si>
  <si>
    <t xml:space="preserve">8.05</t>
  </si>
  <si>
    <t xml:space="preserve">Демидов Денис</t>
  </si>
  <si>
    <t xml:space="preserve">8.07</t>
  </si>
  <si>
    <t xml:space="preserve">Сельсков Никита</t>
  </si>
  <si>
    <t xml:space="preserve">Захаров Федор</t>
  </si>
  <si>
    <t xml:space="preserve">8.08</t>
  </si>
  <si>
    <t xml:space="preserve">Карасик Родион</t>
  </si>
  <si>
    <t xml:space="preserve">Козлов Владислав</t>
  </si>
  <si>
    <t xml:space="preserve">8.15</t>
  </si>
  <si>
    <t xml:space="preserve">Шулин Родион</t>
  </si>
  <si>
    <t xml:space="preserve">8.16</t>
  </si>
  <si>
    <t xml:space="preserve">Ничипорук Константин</t>
  </si>
  <si>
    <t xml:space="preserve">Коммунар</t>
  </si>
  <si>
    <t xml:space="preserve">Симачков Артемий</t>
  </si>
  <si>
    <t xml:space="preserve">Донченко Дмитрий</t>
  </si>
  <si>
    <t xml:space="preserve">8.20</t>
  </si>
  <si>
    <t xml:space="preserve">Широкий Дмитрий</t>
  </si>
  <si>
    <t xml:space="preserve">8.21</t>
  </si>
  <si>
    <t xml:space="preserve">Одинцов Артем</t>
  </si>
  <si>
    <t xml:space="preserve">8.22</t>
  </si>
  <si>
    <t xml:space="preserve">Силин Даниил</t>
  </si>
  <si>
    <t xml:space="preserve">Локтюшкин Никита</t>
  </si>
  <si>
    <t xml:space="preserve">8.23</t>
  </si>
  <si>
    <t xml:space="preserve">Виленский Алексей</t>
  </si>
  <si>
    <t xml:space="preserve">Сундин Андрей</t>
  </si>
  <si>
    <t xml:space="preserve">8.24</t>
  </si>
  <si>
    <t xml:space="preserve">Тихонов Сергей</t>
  </si>
  <si>
    <t xml:space="preserve">8.25</t>
  </si>
  <si>
    <t xml:space="preserve">Калинин Павел</t>
  </si>
  <si>
    <t xml:space="preserve">8.27</t>
  </si>
  <si>
    <t xml:space="preserve">Леньшин Александр</t>
  </si>
  <si>
    <t xml:space="preserve">8.28</t>
  </si>
  <si>
    <t xml:space="preserve">Кривошеев Евгений</t>
  </si>
  <si>
    <t xml:space="preserve">8.31</t>
  </si>
  <si>
    <t xml:space="preserve">Будаев Сергей</t>
  </si>
  <si>
    <t xml:space="preserve">8.33</t>
  </si>
  <si>
    <t xml:space="preserve">Кудрявцев Даниил</t>
  </si>
  <si>
    <t xml:space="preserve">Славянка</t>
  </si>
  <si>
    <t xml:space="preserve">СОШ №604</t>
  </si>
  <si>
    <t xml:space="preserve">8.35</t>
  </si>
  <si>
    <t xml:space="preserve">Лукичев Николай</t>
  </si>
  <si>
    <t xml:space="preserve">8.36</t>
  </si>
  <si>
    <t xml:space="preserve">Кобилов Руслан</t>
  </si>
  <si>
    <t xml:space="preserve">8.38</t>
  </si>
  <si>
    <t xml:space="preserve">Васильев Павел</t>
  </si>
  <si>
    <t xml:space="preserve">8.41</t>
  </si>
  <si>
    <t xml:space="preserve">Хоменко Егор</t>
  </si>
  <si>
    <t xml:space="preserve">СДЮСШОР №1 Адмиралтейского р-на</t>
  </si>
  <si>
    <t xml:space="preserve">8.42</t>
  </si>
  <si>
    <t xml:space="preserve">Макаров Никита</t>
  </si>
  <si>
    <t xml:space="preserve">8.43</t>
  </si>
  <si>
    <t xml:space="preserve">Лукашов Владимир</t>
  </si>
  <si>
    <t xml:space="preserve">Северная верфь</t>
  </si>
  <si>
    <t xml:space="preserve">Петрищев Антон</t>
  </si>
  <si>
    <t xml:space="preserve">8.44</t>
  </si>
  <si>
    <t xml:space="preserve">Петров Виктор</t>
  </si>
  <si>
    <t xml:space="preserve">ДЮСШ Лидер</t>
  </si>
  <si>
    <t xml:space="preserve">Четкин Тимофей</t>
  </si>
  <si>
    <t xml:space="preserve">8.47</t>
  </si>
  <si>
    <t xml:space="preserve">Талантов Виктор</t>
  </si>
  <si>
    <t xml:space="preserve">8.48</t>
  </si>
  <si>
    <t xml:space="preserve">Дудин Даниил</t>
  </si>
  <si>
    <t xml:space="preserve">8.49</t>
  </si>
  <si>
    <t xml:space="preserve">Захаров Александр</t>
  </si>
  <si>
    <t xml:space="preserve">8.50</t>
  </si>
  <si>
    <t xml:space="preserve">Давыдов Денис</t>
  </si>
  <si>
    <t xml:space="preserve">8.51</t>
  </si>
  <si>
    <t xml:space="preserve">Ситников Савва</t>
  </si>
  <si>
    <t xml:space="preserve">8.52</t>
  </si>
  <si>
    <t xml:space="preserve">Романов Алексей</t>
  </si>
  <si>
    <t xml:space="preserve">8.54</t>
  </si>
  <si>
    <t xml:space="preserve">Максимов Михаил</t>
  </si>
  <si>
    <t xml:space="preserve">8.56</t>
  </si>
  <si>
    <t xml:space="preserve">Потемкин Сергей</t>
  </si>
  <si>
    <t xml:space="preserve">8.57</t>
  </si>
  <si>
    <t xml:space="preserve">Куропаткин Леонид</t>
  </si>
  <si>
    <t xml:space="preserve">9.00</t>
  </si>
  <si>
    <t xml:space="preserve">Козлов Виталий</t>
  </si>
  <si>
    <t xml:space="preserve">9.02</t>
  </si>
  <si>
    <t xml:space="preserve">Артюшенко Александр</t>
  </si>
  <si>
    <t xml:space="preserve">9.05</t>
  </si>
  <si>
    <t xml:space="preserve">Лихолетов Егор</t>
  </si>
  <si>
    <t xml:space="preserve">9.08</t>
  </si>
  <si>
    <t xml:space="preserve">Ерис Петр</t>
  </si>
  <si>
    <t xml:space="preserve">9.10</t>
  </si>
  <si>
    <t xml:space="preserve">Васильев Роман</t>
  </si>
  <si>
    <t xml:space="preserve">9.11</t>
  </si>
  <si>
    <t xml:space="preserve">Бунина Ангелина</t>
  </si>
  <si>
    <t xml:space="preserve">Самылов Александр</t>
  </si>
  <si>
    <t xml:space="preserve">9.13</t>
  </si>
  <si>
    <t xml:space="preserve">Марков Артем</t>
  </si>
  <si>
    <t xml:space="preserve">9.15</t>
  </si>
  <si>
    <t xml:space="preserve">Кисмерешкин Егор</t>
  </si>
  <si>
    <t xml:space="preserve">9.16</t>
  </si>
  <si>
    <t xml:space="preserve">Шульга Роман</t>
  </si>
  <si>
    <t xml:space="preserve">9.17</t>
  </si>
  <si>
    <t xml:space="preserve">Антонов Матвей</t>
  </si>
  <si>
    <t xml:space="preserve">9.19</t>
  </si>
  <si>
    <t xml:space="preserve">Грачевский Юрий</t>
  </si>
  <si>
    <t xml:space="preserve">9.20</t>
  </si>
  <si>
    <t xml:space="preserve">ЖБЛ</t>
  </si>
  <si>
    <t xml:space="preserve">Скольников Вячеслав</t>
  </si>
  <si>
    <t xml:space="preserve">9.28</t>
  </si>
  <si>
    <t xml:space="preserve">Фоминых Игорь</t>
  </si>
  <si>
    <t xml:space="preserve">9.29</t>
  </si>
  <si>
    <t xml:space="preserve">Быков Федор</t>
  </si>
  <si>
    <t xml:space="preserve">9.31</t>
  </si>
  <si>
    <t xml:space="preserve">Рогожа Захар</t>
  </si>
  <si>
    <t xml:space="preserve">9.36</t>
  </si>
  <si>
    <t xml:space="preserve">Лимарев Егор</t>
  </si>
  <si>
    <t xml:space="preserve">Заборский Владислав</t>
  </si>
  <si>
    <t xml:space="preserve">9.39</t>
  </si>
  <si>
    <t xml:space="preserve">Юнязов Андрей</t>
  </si>
  <si>
    <t xml:space="preserve">9.45</t>
  </si>
  <si>
    <t xml:space="preserve">Ахмадеев Рустам</t>
  </si>
  <si>
    <t xml:space="preserve">9.46</t>
  </si>
  <si>
    <t xml:space="preserve">Соколов Даниил</t>
  </si>
  <si>
    <t xml:space="preserve">9.47</t>
  </si>
  <si>
    <t xml:space="preserve">Куликов Виталий</t>
  </si>
  <si>
    <t xml:space="preserve">9.50</t>
  </si>
  <si>
    <t xml:space="preserve">Голубев Иван</t>
  </si>
  <si>
    <t xml:space="preserve">9.59</t>
  </si>
  <si>
    <t xml:space="preserve">Логинов Дмитрий</t>
  </si>
  <si>
    <t xml:space="preserve">10.02</t>
  </si>
  <si>
    <t xml:space="preserve">10.03</t>
  </si>
  <si>
    <t xml:space="preserve">Русанов Тимофей</t>
  </si>
  <si>
    <t xml:space="preserve">10.05</t>
  </si>
  <si>
    <t xml:space="preserve">Куницын Станислав</t>
  </si>
  <si>
    <t xml:space="preserve">Кузин Владислав</t>
  </si>
  <si>
    <t xml:space="preserve">10.10</t>
  </si>
  <si>
    <t xml:space="preserve">Юсупов Илгам</t>
  </si>
  <si>
    <t xml:space="preserve">10.12</t>
  </si>
  <si>
    <t xml:space="preserve">Упкин Федор</t>
  </si>
  <si>
    <t xml:space="preserve">Сельсков Борис</t>
  </si>
  <si>
    <t xml:space="preserve">10.14</t>
  </si>
  <si>
    <t xml:space="preserve">Карапищенко Валерий</t>
  </si>
  <si>
    <t xml:space="preserve">10.17</t>
  </si>
  <si>
    <t xml:space="preserve">Кургаев Артем</t>
  </si>
  <si>
    <t xml:space="preserve">10.21</t>
  </si>
  <si>
    <t xml:space="preserve">Яновенко Даниил</t>
  </si>
  <si>
    <t xml:space="preserve">10.22</t>
  </si>
  <si>
    <t xml:space="preserve">Юмакаев Богдан</t>
  </si>
  <si>
    <t xml:space="preserve">Федотов Вячеслав</t>
  </si>
  <si>
    <t xml:space="preserve">10.24</t>
  </si>
  <si>
    <t xml:space="preserve">Курилович Максим</t>
  </si>
  <si>
    <t xml:space="preserve">10.39</t>
  </si>
  <si>
    <t xml:space="preserve">Котов Евгений</t>
  </si>
  <si>
    <t xml:space="preserve">10.44</t>
  </si>
  <si>
    <t xml:space="preserve">Котов Никита</t>
  </si>
  <si>
    <t xml:space="preserve">Никитин Илья</t>
  </si>
  <si>
    <t xml:space="preserve">10.47</t>
  </si>
  <si>
    <t xml:space="preserve">Алексеев Никита</t>
  </si>
  <si>
    <t xml:space="preserve">Пеньтюхов Максим</t>
  </si>
  <si>
    <t xml:space="preserve">10.50</t>
  </si>
  <si>
    <t xml:space="preserve">Михайлюк Олег</t>
  </si>
  <si>
    <t xml:space="preserve">10.51</t>
  </si>
  <si>
    <t xml:space="preserve">Пестов Даниил</t>
  </si>
  <si>
    <t xml:space="preserve">10.52</t>
  </si>
  <si>
    <t xml:space="preserve">Скрипко Владимир</t>
  </si>
  <si>
    <t xml:space="preserve">10.53</t>
  </si>
  <si>
    <t xml:space="preserve">Бедняков Максим</t>
  </si>
  <si>
    <t xml:space="preserve">10.54</t>
  </si>
  <si>
    <t xml:space="preserve">Тимошин Артем</t>
  </si>
  <si>
    <t xml:space="preserve">10.55</t>
  </si>
  <si>
    <t xml:space="preserve">Чащин Анатолий</t>
  </si>
  <si>
    <t xml:space="preserve">11.02</t>
  </si>
  <si>
    <t xml:space="preserve">Морев Роман</t>
  </si>
  <si>
    <t xml:space="preserve">11.18</t>
  </si>
  <si>
    <t xml:space="preserve">Кривошапкин Денис</t>
  </si>
  <si>
    <t xml:space="preserve">11.19</t>
  </si>
  <si>
    <t xml:space="preserve">Рассолов Сергей</t>
  </si>
  <si>
    <t xml:space="preserve">11.21</t>
  </si>
  <si>
    <t xml:space="preserve">Азаров Алексей</t>
  </si>
  <si>
    <t xml:space="preserve">11.24</t>
  </si>
  <si>
    <t xml:space="preserve">Демин Артем</t>
  </si>
  <si>
    <t xml:space="preserve">Михайленко Александр</t>
  </si>
  <si>
    <t xml:space="preserve">11.26</t>
  </si>
  <si>
    <t xml:space="preserve">Эшонов Далер</t>
  </si>
  <si>
    <t xml:space="preserve">11.27</t>
  </si>
  <si>
    <t xml:space="preserve">Смолин Артем</t>
  </si>
  <si>
    <t xml:space="preserve">11.46</t>
  </si>
  <si>
    <t xml:space="preserve">Кузнецов Анатолий</t>
  </si>
  <si>
    <t xml:space="preserve">Спартак</t>
  </si>
  <si>
    <t xml:space="preserve">12.09</t>
  </si>
  <si>
    <t xml:space="preserve">Титов Андрей</t>
  </si>
  <si>
    <t xml:space="preserve">12.19</t>
  </si>
  <si>
    <t xml:space="preserve">Пестряк-Головатый Василий</t>
  </si>
  <si>
    <t xml:space="preserve">14.52</t>
  </si>
  <si>
    <t xml:space="preserve">Опор.</t>
  </si>
  <si>
    <t xml:space="preserve">Гершман Михаил</t>
  </si>
  <si>
    <t xml:space="preserve">15.12</t>
  </si>
  <si>
    <t xml:space="preserve">Смокотин Георгий</t>
  </si>
  <si>
    <t xml:space="preserve">18.36</t>
  </si>
  <si>
    <t xml:space="preserve">Баруздин Андрей</t>
  </si>
  <si>
    <t xml:space="preserve">25.12</t>
  </si>
  <si>
    <t xml:space="preserve">Ливанов Максим</t>
  </si>
  <si>
    <t xml:space="preserve">Владимиров Кирилл</t>
  </si>
  <si>
    <t xml:space="preserve">27.30</t>
  </si>
  <si>
    <t xml:space="preserve">Зимин Даниил</t>
  </si>
  <si>
    <t xml:space="preserve">31.06</t>
  </si>
  <si>
    <t xml:space="preserve">Павлов Егор</t>
  </si>
  <si>
    <t xml:space="preserve">ЦФК Московский</t>
  </si>
  <si>
    <t xml:space="preserve">38.10</t>
  </si>
  <si>
    <t xml:space="preserve">Женщины  2 км</t>
  </si>
  <si>
    <t xml:space="preserve">Пухова Алиса</t>
  </si>
  <si>
    <t xml:space="preserve">7.01</t>
  </si>
  <si>
    <t xml:space="preserve">Шопина Юлия</t>
  </si>
  <si>
    <t xml:space="preserve">Коренова Дарья</t>
  </si>
  <si>
    <t xml:space="preserve">7.06</t>
  </si>
  <si>
    <t xml:space="preserve">Трусь Елизаветта</t>
  </si>
  <si>
    <t xml:space="preserve">7.11</t>
  </si>
  <si>
    <t xml:space="preserve">Банатова Анна</t>
  </si>
  <si>
    <t xml:space="preserve">7.12</t>
  </si>
  <si>
    <t xml:space="preserve">Гераськина Амелия</t>
  </si>
  <si>
    <t xml:space="preserve">7.15</t>
  </si>
  <si>
    <t xml:space="preserve">Якимович Анастасия</t>
  </si>
  <si>
    <t xml:space="preserve">Субботина Лилия</t>
  </si>
  <si>
    <t xml:space="preserve">Донских Анастасия</t>
  </si>
  <si>
    <t xml:space="preserve">Рыбакова Екатерина</t>
  </si>
  <si>
    <t xml:space="preserve">7.46</t>
  </si>
  <si>
    <t xml:space="preserve">Иванова Диана</t>
  </si>
  <si>
    <t xml:space="preserve">Косяк Елизавета</t>
  </si>
  <si>
    <t xml:space="preserve">Дадонова Дарина</t>
  </si>
  <si>
    <t xml:space="preserve">Разживина Ольга</t>
  </si>
  <si>
    <t xml:space="preserve">7.54</t>
  </si>
  <si>
    <t xml:space="preserve">Бенусова Наталья</t>
  </si>
  <si>
    <t xml:space="preserve">Корниенко Варвара</t>
  </si>
  <si>
    <t xml:space="preserve">Петрова Маргарита</t>
  </si>
  <si>
    <t xml:space="preserve">8.01</t>
  </si>
  <si>
    <t xml:space="preserve">Яркова Диана</t>
  </si>
  <si>
    <t xml:space="preserve">8.03</t>
  </si>
  <si>
    <t xml:space="preserve">Янковая Эльмира</t>
  </si>
  <si>
    <t xml:space="preserve">8.04</t>
  </si>
  <si>
    <t xml:space="preserve">Пашко Ольга</t>
  </si>
  <si>
    <t xml:space="preserve">8.06</t>
  </si>
  <si>
    <t xml:space="preserve">Бутина Полина</t>
  </si>
  <si>
    <t xml:space="preserve">8.09</t>
  </si>
  <si>
    <t xml:space="preserve">Бульус Александра</t>
  </si>
  <si>
    <t xml:space="preserve">8.13</t>
  </si>
  <si>
    <t xml:space="preserve">Соболева Полина</t>
  </si>
  <si>
    <t xml:space="preserve">8.17</t>
  </si>
  <si>
    <t xml:space="preserve">Дыбкова Елизавета</t>
  </si>
  <si>
    <t xml:space="preserve">Подрукс Карина</t>
  </si>
  <si>
    <t xml:space="preserve">Разживина Марина</t>
  </si>
  <si>
    <t xml:space="preserve">8.26</t>
  </si>
  <si>
    <t xml:space="preserve">Колосова Валерия</t>
  </si>
  <si>
    <t xml:space="preserve">Маслова Ульяна</t>
  </si>
  <si>
    <t xml:space="preserve">Федорова Анастасия</t>
  </si>
  <si>
    <t xml:space="preserve">8.29</t>
  </si>
  <si>
    <t xml:space="preserve">Калинчук Анастасия</t>
  </si>
  <si>
    <t xml:space="preserve">8.30</t>
  </si>
  <si>
    <t xml:space="preserve">Сладкевич Ангелина</t>
  </si>
  <si>
    <t xml:space="preserve">8.32</t>
  </si>
  <si>
    <t xml:space="preserve">Акимова Надежда</t>
  </si>
  <si>
    <t xml:space="preserve">8.40</t>
  </si>
  <si>
    <t xml:space="preserve">Островская Анастасия</t>
  </si>
  <si>
    <t xml:space="preserve">8.45</t>
  </si>
  <si>
    <t xml:space="preserve">Лужковская Вера</t>
  </si>
  <si>
    <t xml:space="preserve">Дуйкова Алиса</t>
  </si>
  <si>
    <t xml:space="preserve">Зуйкова Мария</t>
  </si>
  <si>
    <t xml:space="preserve">8.55</t>
  </si>
  <si>
    <t xml:space="preserve">Цезарь Ирина</t>
  </si>
  <si>
    <t xml:space="preserve">Игнашева Ксения</t>
  </si>
  <si>
    <t xml:space="preserve">Синицина Арина</t>
  </si>
  <si>
    <t xml:space="preserve">8.58</t>
  </si>
  <si>
    <t xml:space="preserve">Березенко Алиса</t>
  </si>
  <si>
    <t xml:space="preserve">8.59</t>
  </si>
  <si>
    <t xml:space="preserve">Прутникова Виктория</t>
  </si>
  <si>
    <t xml:space="preserve">Кулова Надежда</t>
  </si>
  <si>
    <t xml:space="preserve">Балаева Анастасия</t>
  </si>
  <si>
    <t xml:space="preserve">Булкина Елизавета</t>
  </si>
  <si>
    <t xml:space="preserve">9.04</t>
  </si>
  <si>
    <t xml:space="preserve">Мухаметова Алена</t>
  </si>
  <si>
    <t xml:space="preserve">Кушнер Анна</t>
  </si>
  <si>
    <t xml:space="preserve">СДЮСШОР по ЛГ</t>
  </si>
  <si>
    <t xml:space="preserve">Сельскова Анна</t>
  </si>
  <si>
    <t xml:space="preserve">Савельева Елизавета</t>
  </si>
  <si>
    <t xml:space="preserve">9.09</t>
  </si>
  <si>
    <t xml:space="preserve">Кривенок Дарья</t>
  </si>
  <si>
    <t xml:space="preserve">Шашелева Вероника</t>
  </si>
  <si>
    <t xml:space="preserve">Богданова Александра</t>
  </si>
  <si>
    <t xml:space="preserve">Бузулукова Екатерина</t>
  </si>
  <si>
    <t xml:space="preserve">9.21</t>
  </si>
  <si>
    <t xml:space="preserve">Преловская Екатерина</t>
  </si>
  <si>
    <t xml:space="preserve">9.26</t>
  </si>
  <si>
    <t xml:space="preserve">Павлова Екатерина</t>
  </si>
  <si>
    <t xml:space="preserve">9.27</t>
  </si>
  <si>
    <t xml:space="preserve">Минаева Елизавета</t>
  </si>
  <si>
    <t xml:space="preserve">Петухова Дарья</t>
  </si>
  <si>
    <t xml:space="preserve">9.33</t>
  </si>
  <si>
    <t xml:space="preserve">Петрова Софья</t>
  </si>
  <si>
    <t xml:space="preserve">9.37</t>
  </si>
  <si>
    <t xml:space="preserve">Рогожа Анна</t>
  </si>
  <si>
    <t xml:space="preserve">9.38</t>
  </si>
  <si>
    <t xml:space="preserve">Рогожа Руфь</t>
  </si>
  <si>
    <t xml:space="preserve">Андреева Анна</t>
  </si>
  <si>
    <t xml:space="preserve">9.40</t>
  </si>
  <si>
    <t xml:space="preserve">Шохова Ольга</t>
  </si>
  <si>
    <t xml:space="preserve">9.41</t>
  </si>
  <si>
    <t xml:space="preserve">Лебедева Дарья</t>
  </si>
  <si>
    <t xml:space="preserve">9.43</t>
  </si>
  <si>
    <t xml:space="preserve">Голобородько Милана</t>
  </si>
  <si>
    <t xml:space="preserve">Ютанова Варвара</t>
  </si>
  <si>
    <t xml:space="preserve">Чувашкина Александра</t>
  </si>
  <si>
    <t xml:space="preserve">9.48</t>
  </si>
  <si>
    <t xml:space="preserve">Данилкина Алина</t>
  </si>
  <si>
    <t xml:space="preserve">9.49</t>
  </si>
  <si>
    <t xml:space="preserve">Васильева Алина</t>
  </si>
  <si>
    <t xml:space="preserve">Баранова Ева</t>
  </si>
  <si>
    <t xml:space="preserve">9.52</t>
  </si>
  <si>
    <t xml:space="preserve">Федоровская Ольга</t>
  </si>
  <si>
    <t xml:space="preserve">9.54</t>
  </si>
  <si>
    <t xml:space="preserve">Тарасенко Анастасия</t>
  </si>
  <si>
    <t xml:space="preserve">9.56</t>
  </si>
  <si>
    <t xml:space="preserve">Сокарева Мария</t>
  </si>
  <si>
    <t xml:space="preserve">9.57</t>
  </si>
  <si>
    <t xml:space="preserve">Нарцева Нина</t>
  </si>
  <si>
    <t xml:space="preserve">Смородинова Елизавета</t>
  </si>
  <si>
    <t xml:space="preserve">10.00</t>
  </si>
  <si>
    <t xml:space="preserve">Корюшкина Ангелина</t>
  </si>
  <si>
    <t xml:space="preserve">Голобородько Камилла</t>
  </si>
  <si>
    <t xml:space="preserve">10.09</t>
  </si>
  <si>
    <t xml:space="preserve">Воробьева Лилия</t>
  </si>
  <si>
    <t xml:space="preserve">Бузулукова Лиза</t>
  </si>
  <si>
    <t xml:space="preserve">10.15</t>
  </si>
  <si>
    <t xml:space="preserve">Байбакова Мария</t>
  </si>
  <si>
    <t xml:space="preserve">10.16</t>
  </si>
  <si>
    <t xml:space="preserve">Токтоназарова Клара</t>
  </si>
  <si>
    <t xml:space="preserve">Сачевская Дарина</t>
  </si>
  <si>
    <t xml:space="preserve">10.18</t>
  </si>
  <si>
    <t xml:space="preserve">Запорожец Карина</t>
  </si>
  <si>
    <t xml:space="preserve">10.20</t>
  </si>
  <si>
    <t xml:space="preserve">Алиева Валентина</t>
  </si>
  <si>
    <t xml:space="preserve">10.23</t>
  </si>
  <si>
    <t xml:space="preserve">Матвеева Татьяна</t>
  </si>
  <si>
    <t xml:space="preserve">10.25</t>
  </si>
  <si>
    <t xml:space="preserve">Табакова Варвара</t>
  </si>
  <si>
    <t xml:space="preserve">10.28</t>
  </si>
  <si>
    <t xml:space="preserve">Королева Анастасия</t>
  </si>
  <si>
    <t xml:space="preserve">10.29</t>
  </si>
  <si>
    <t xml:space="preserve">Емельянова Алиса</t>
  </si>
  <si>
    <t xml:space="preserve">10.30</t>
  </si>
  <si>
    <t xml:space="preserve">Яковлева Виктория</t>
  </si>
  <si>
    <t xml:space="preserve">10.46</t>
  </si>
  <si>
    <t xml:space="preserve">Сельскаова Татьяна</t>
  </si>
  <si>
    <t xml:space="preserve">10.49</t>
  </si>
  <si>
    <t xml:space="preserve">Шатова София</t>
  </si>
  <si>
    <t xml:space="preserve">Гортлитвили Майя</t>
  </si>
  <si>
    <t xml:space="preserve">Mimino Team</t>
  </si>
  <si>
    <t xml:space="preserve">Алексеева Оксана</t>
  </si>
  <si>
    <t xml:space="preserve">10.57</t>
  </si>
  <si>
    <t xml:space="preserve">Вехина Анастасия</t>
  </si>
  <si>
    <t xml:space="preserve">10.59</t>
  </si>
  <si>
    <t xml:space="preserve">Коваленко Ксения</t>
  </si>
  <si>
    <t xml:space="preserve">11.05</t>
  </si>
  <si>
    <t xml:space="preserve">Березина Варвара</t>
  </si>
  <si>
    <t xml:space="preserve">11.11</t>
  </si>
  <si>
    <t xml:space="preserve">Молодкина Алевтина</t>
  </si>
  <si>
    <t xml:space="preserve">11.12</t>
  </si>
  <si>
    <t xml:space="preserve">Язева Яна</t>
  </si>
  <si>
    <t xml:space="preserve">11.14</t>
  </si>
  <si>
    <t xml:space="preserve">Коновалова Анна</t>
  </si>
  <si>
    <t xml:space="preserve">Чепель Руслано</t>
  </si>
  <si>
    <t xml:space="preserve">11.23</t>
  </si>
  <si>
    <t xml:space="preserve">Кручинина Олеся</t>
  </si>
  <si>
    <t xml:space="preserve">11.29</t>
  </si>
  <si>
    <t xml:space="preserve">Угнивенко Ангелина</t>
  </si>
  <si>
    <t xml:space="preserve">11.34</t>
  </si>
  <si>
    <t xml:space="preserve">Науменко Мария</t>
  </si>
  <si>
    <t xml:space="preserve">11.35</t>
  </si>
  <si>
    <t xml:space="preserve">Шерелева Юлия</t>
  </si>
  <si>
    <t xml:space="preserve">11.44</t>
  </si>
  <si>
    <t xml:space="preserve">Кузнецова Светлана</t>
  </si>
  <si>
    <t xml:space="preserve">11.47</t>
  </si>
  <si>
    <t xml:space="preserve">Кузнецова Ульяна</t>
  </si>
  <si>
    <t xml:space="preserve">Анапреева Екатерина</t>
  </si>
  <si>
    <t xml:space="preserve">11.55</t>
  </si>
  <si>
    <t xml:space="preserve">Черняк Алина</t>
  </si>
  <si>
    <t xml:space="preserve">Быстрова Елизавета</t>
  </si>
  <si>
    <t xml:space="preserve">11.56</t>
  </si>
  <si>
    <t xml:space="preserve">Гортливили Ника</t>
  </si>
  <si>
    <t xml:space="preserve">11.59</t>
  </si>
  <si>
    <t xml:space="preserve">Федорова Ксения</t>
  </si>
  <si>
    <t xml:space="preserve">12.07</t>
  </si>
  <si>
    <t xml:space="preserve">Рассохина Диана</t>
  </si>
  <si>
    <t xml:space="preserve">12.26</t>
  </si>
  <si>
    <t xml:space="preserve">Горланова Ирина</t>
  </si>
  <si>
    <t xml:space="preserve">12.29</t>
  </si>
  <si>
    <t xml:space="preserve">Олейникова Александра</t>
  </si>
  <si>
    <t xml:space="preserve">12.35</t>
  </si>
  <si>
    <t xml:space="preserve">Энонова Анна</t>
  </si>
  <si>
    <t xml:space="preserve">Кушилова Элона</t>
  </si>
  <si>
    <t xml:space="preserve">12.37</t>
  </si>
  <si>
    <t xml:space="preserve">Бысковатская Наталья</t>
  </si>
  <si>
    <t xml:space="preserve">12.39</t>
  </si>
  <si>
    <t xml:space="preserve">Яматаева Валерия</t>
  </si>
  <si>
    <t xml:space="preserve">12.40</t>
  </si>
  <si>
    <t xml:space="preserve">Науменко Елена</t>
  </si>
  <si>
    <t xml:space="preserve">12.43</t>
  </si>
  <si>
    <t xml:space="preserve">Гончарова Дарья</t>
  </si>
  <si>
    <t xml:space="preserve">12.50</t>
  </si>
  <si>
    <t xml:space="preserve">Рассохина Ирина</t>
  </si>
  <si>
    <t xml:space="preserve">Шевцова Мария</t>
  </si>
  <si>
    <t xml:space="preserve">13.42</t>
  </si>
  <si>
    <t xml:space="preserve">Нарушева Венера</t>
  </si>
  <si>
    <t xml:space="preserve">13.46</t>
  </si>
  <si>
    <t xml:space="preserve">Иванова Дарья</t>
  </si>
  <si>
    <t xml:space="preserve">14.43</t>
  </si>
  <si>
    <t xml:space="preserve">Рулева Лариса</t>
  </si>
  <si>
    <t xml:space="preserve">15.55</t>
  </si>
  <si>
    <t xml:space="preserve">Майкова Нина</t>
  </si>
  <si>
    <t xml:space="preserve">16.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.5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Narrow"/>
      <family val="2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i val="true"/>
      <sz val="10"/>
      <name val="Arial Narrow"/>
      <family val="2"/>
    </font>
    <font>
      <sz val="11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7.5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3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_21 км" xfId="20"/>
    <cellStyle name="Обычный_ИС_baz" xfId="2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8.75" hidden="false" customHeight="true" outlineLevel="0" collapsed="false">
      <c r="A24" s="3" t="s">
        <v>1</v>
      </c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72.75" hidden="false" customHeight="true" outlineLevel="0" collapsed="false">
      <c r="A26" s="4" t="s">
        <v>2</v>
      </c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48" customFormat="false" ht="12.75" hidden="false" customHeight="true" outlineLevel="0" collapsed="false">
      <c r="A48" s="5" t="s">
        <v>3</v>
      </c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</sheetData>
  <mergeCells count="4">
    <mergeCell ref="A1:I12"/>
    <mergeCell ref="A24:I24"/>
    <mergeCell ref="A26:I26"/>
    <mergeCell ref="A48:I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0"/>
  <sheetViews>
    <sheetView showFormulas="false" showGridLines="false" showRowColHeaders="true" showZeros="false" rightToLeft="false" tabSelected="true" showOutlineSymbols="true" defaultGridColor="true" view="normal" topLeftCell="A1" colorId="64" zoomScale="145" zoomScaleNormal="145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4.56"/>
    <col collapsed="false" customWidth="true" hidden="false" outlineLevel="0" max="3" min="3" style="7" width="23.85"/>
    <col collapsed="false" customWidth="true" hidden="false" outlineLevel="0" max="4" min="4" style="8" width="4.56"/>
    <col collapsed="false" customWidth="true" hidden="false" outlineLevel="0" max="5" min="5" style="9" width="13.85"/>
    <col collapsed="false" customWidth="true" hidden="false" outlineLevel="0" max="6" min="6" style="10" width="17.28"/>
    <col collapsed="false" customWidth="true" hidden="false" outlineLevel="0" max="7" min="7" style="11" width="6.28"/>
    <col collapsed="false" customWidth="true" hidden="false" outlineLevel="0" max="8" min="8" style="12" width="3.99"/>
    <col collapsed="false" customWidth="true" hidden="false" outlineLevel="0" max="10" min="9" style="12" width="4.14"/>
    <col collapsed="false" customWidth="false" hidden="false" outlineLevel="0" max="257" min="11" style="13" width="9.14"/>
  </cols>
  <sheetData>
    <row r="1" customFormat="false" ht="20.25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9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5.25" hidden="tru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4" customFormat="false" ht="17.2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6"/>
      <c r="J4" s="16"/>
    </row>
    <row r="5" customFormat="false" ht="18" hidden="false" customHeight="true" outlineLevel="0" collapsed="false">
      <c r="A5" s="17" t="s">
        <v>6</v>
      </c>
      <c r="B5" s="17"/>
      <c r="C5" s="17"/>
      <c r="D5" s="17"/>
      <c r="E5" s="17"/>
      <c r="F5" s="17"/>
      <c r="G5" s="17"/>
      <c r="H5" s="17"/>
      <c r="I5" s="17"/>
      <c r="J5" s="17"/>
    </row>
    <row r="6" s="20" customFormat="true" ht="14.1" hidden="false" customHeight="true" outlineLevel="0" collapsed="false">
      <c r="A6" s="18" t="s">
        <v>7</v>
      </c>
      <c r="B6" s="18"/>
      <c r="C6" s="18"/>
      <c r="D6" s="18"/>
      <c r="E6" s="18"/>
      <c r="F6" s="18"/>
      <c r="G6" s="18"/>
      <c r="H6" s="18"/>
      <c r="I6" s="18"/>
      <c r="J6" s="19"/>
    </row>
    <row r="7" s="25" customFormat="true" ht="11.25" hidden="false" customHeight="true" outlineLevel="0" collapsed="false">
      <c r="A7" s="21" t="s">
        <v>8</v>
      </c>
      <c r="B7" s="21" t="s">
        <v>9</v>
      </c>
      <c r="C7" s="21" t="s">
        <v>10</v>
      </c>
      <c r="D7" s="22" t="s">
        <v>11</v>
      </c>
      <c r="E7" s="22" t="s">
        <v>12</v>
      </c>
      <c r="F7" s="22" t="s">
        <v>13</v>
      </c>
      <c r="G7" s="23" t="s">
        <v>14</v>
      </c>
      <c r="H7" s="24" t="s">
        <v>15</v>
      </c>
      <c r="I7" s="24" t="s">
        <v>16</v>
      </c>
      <c r="J7" s="24" t="s">
        <v>17</v>
      </c>
    </row>
    <row r="8" s="33" customFormat="true" ht="12.75" hidden="false" customHeight="true" outlineLevel="0" collapsed="false">
      <c r="A8" s="26" t="n">
        <v>1</v>
      </c>
      <c r="B8" s="27" t="n">
        <v>210</v>
      </c>
      <c r="C8" s="28" t="s">
        <v>18</v>
      </c>
      <c r="D8" s="29" t="n">
        <v>1991</v>
      </c>
      <c r="E8" s="30" t="s">
        <v>19</v>
      </c>
      <c r="F8" s="31" t="s">
        <v>20</v>
      </c>
      <c r="G8" s="32" t="s">
        <v>21</v>
      </c>
      <c r="H8" s="30" t="str">
        <f aca="false">IF(AND(D8&gt;=1941,D8&lt;=1945),"M70",IF(AND(D8&gt;=1946,D8&lt;=1950),"M65",IF(AND(D8&gt;=1951,D8&lt;=1955),"M60",IF(AND(D8&gt;=1956,D8&lt;=1960),"M55",IF(AND(D8&gt;1961,D8&lt;=1965),"M50",IF(AND(D8&gt;=1966,D8&lt;=1975),"M40",L8))))))</f>
        <v>M18</v>
      </c>
      <c r="I8" s="30" t="n">
        <v>1</v>
      </c>
      <c r="J8" s="31" t="s">
        <v>22</v>
      </c>
      <c r="L8" s="33" t="str">
        <f aca="false">IF(AND(D8&gt;=1976,D8&lt;=1997),"M18",IF(AND(D8&gt;=1998,D8&lt;=1999),"Ю17",IF(AND(D8&gt;=2000,D8&lt;=2001),"Ю15","")))</f>
        <v>M18</v>
      </c>
    </row>
    <row r="9" s="33" customFormat="true" ht="12.75" hidden="false" customHeight="true" outlineLevel="0" collapsed="false">
      <c r="A9" s="26" t="n">
        <v>2</v>
      </c>
      <c r="B9" s="27" t="n">
        <v>207</v>
      </c>
      <c r="C9" s="28" t="s">
        <v>23</v>
      </c>
      <c r="D9" s="29" t="n">
        <v>1994</v>
      </c>
      <c r="E9" s="30" t="s">
        <v>19</v>
      </c>
      <c r="F9" s="31" t="s">
        <v>20</v>
      </c>
      <c r="G9" s="32" t="s">
        <v>24</v>
      </c>
      <c r="H9" s="30" t="str">
        <f aca="false">IF(AND(D9&gt;=1941,D9&lt;=1945),"M70",IF(AND(D9&gt;=1946,D9&lt;=1950),"M65",IF(AND(D9&gt;=1951,D9&lt;=1955),"M60",IF(AND(D9&gt;=1956,D9&lt;=1960),"M55",IF(AND(D9&gt;1961,D9&lt;=1965),"M50",IF(AND(D9&gt;=1966,D9&lt;=1975),"M40",L9))))))</f>
        <v>M18</v>
      </c>
      <c r="I9" s="30" t="n">
        <v>2</v>
      </c>
      <c r="J9" s="31" t="s">
        <v>22</v>
      </c>
      <c r="L9" s="33" t="str">
        <f aca="false">IF(AND(D9&gt;=1976,D9&lt;=1997),"M18",IF(AND(D9&gt;=1998,D9&lt;=1999),"Ю17",IF(AND(D9&gt;=2000,D9&lt;=2001),"Ю15","")))</f>
        <v>M18</v>
      </c>
    </row>
    <row r="10" s="33" customFormat="true" ht="12.75" hidden="false" customHeight="true" outlineLevel="0" collapsed="false">
      <c r="A10" s="26" t="n">
        <v>3</v>
      </c>
      <c r="B10" s="27" t="n">
        <v>209</v>
      </c>
      <c r="C10" s="28" t="s">
        <v>25</v>
      </c>
      <c r="D10" s="29" t="n">
        <v>1989</v>
      </c>
      <c r="E10" s="30" t="s">
        <v>19</v>
      </c>
      <c r="F10" s="31" t="s">
        <v>20</v>
      </c>
      <c r="G10" s="32" t="s">
        <v>24</v>
      </c>
      <c r="H10" s="30" t="str">
        <f aca="false">IF(AND(D10&gt;=1941,D10&lt;=1945),"M70",IF(AND(D10&gt;=1946,D10&lt;=1950),"M65",IF(AND(D10&gt;=1951,D10&lt;=1955),"M60",IF(AND(D10&gt;=1956,D10&lt;=1960),"M55",IF(AND(D10&gt;1961,D10&lt;=1965),"M50",IF(AND(D10&gt;=1966,D10&lt;=1975),"M40",L10))))))</f>
        <v>M18</v>
      </c>
      <c r="I10" s="30" t="n">
        <v>3</v>
      </c>
      <c r="J10" s="31" t="s">
        <v>22</v>
      </c>
      <c r="L10" s="33" t="str">
        <f aca="false">IF(AND(D10&gt;=1976,D10&lt;=1997),"M18",IF(AND(D10&gt;=1998,D10&lt;=1999),"Ю17",IF(AND(D10&gt;=2000,D10&lt;=2001),"Ю15","")))</f>
        <v>M18</v>
      </c>
    </row>
    <row r="11" s="33" customFormat="true" ht="12.75" hidden="false" customHeight="true" outlineLevel="0" collapsed="false">
      <c r="A11" s="26" t="n">
        <v>4</v>
      </c>
      <c r="B11" s="27" t="n">
        <v>819</v>
      </c>
      <c r="C11" s="28" t="s">
        <v>26</v>
      </c>
      <c r="D11" s="29" t="n">
        <v>1995</v>
      </c>
      <c r="E11" s="30" t="s">
        <v>27</v>
      </c>
      <c r="F11" s="31" t="s">
        <v>28</v>
      </c>
      <c r="G11" s="32" t="s">
        <v>29</v>
      </c>
      <c r="H11" s="30" t="str">
        <f aca="false">IF(AND(D11&gt;=1941,D11&lt;=1945),"M70",IF(AND(D11&gt;=1946,D11&lt;=1950),"M65",IF(AND(D11&gt;=1951,D11&lt;=1955),"M60",IF(AND(D11&gt;=1956,D11&lt;=1960),"M55",IF(AND(D11&gt;1961,D11&lt;=1965),"M50",IF(AND(D11&gt;=1966,D11&lt;=1975),"M40",L11))))))</f>
        <v>M18</v>
      </c>
      <c r="I11" s="30" t="n">
        <v>4</v>
      </c>
      <c r="J11" s="30"/>
      <c r="L11" s="33" t="str">
        <f aca="false">IF(AND(D11&gt;=1976,D11&lt;=1997),"M18",IF(AND(D11&gt;=1998,D11&lt;=1999),"Ю17",IF(AND(D11&gt;=2000,D11&lt;=2001),"Ю15","")))</f>
        <v>M18</v>
      </c>
    </row>
    <row r="12" s="33" customFormat="true" ht="12.75" hidden="false" customHeight="true" outlineLevel="0" collapsed="false">
      <c r="A12" s="26" t="n">
        <v>5</v>
      </c>
      <c r="B12" s="27" t="n">
        <v>243</v>
      </c>
      <c r="C12" s="28" t="s">
        <v>30</v>
      </c>
      <c r="D12" s="29" t="n">
        <v>1988</v>
      </c>
      <c r="E12" s="30" t="s">
        <v>31</v>
      </c>
      <c r="F12" s="31" t="s">
        <v>32</v>
      </c>
      <c r="G12" s="32" t="s">
        <v>33</v>
      </c>
      <c r="H12" s="30" t="str">
        <f aca="false">IF(AND(D12&gt;=1941,D12&lt;=1945),"M70",IF(AND(D12&gt;=1946,D12&lt;=1950),"M65",IF(AND(D12&gt;=1951,D12&lt;=1955),"M60",IF(AND(D12&gt;=1956,D12&lt;=1960),"M55",IF(AND(D12&gt;1961,D12&lt;=1965),"M50",IF(AND(D12&gt;=1966,D12&lt;=1975),"M40",L12))))))</f>
        <v>M18</v>
      </c>
      <c r="I12" s="30" t="n">
        <v>5</v>
      </c>
      <c r="J12" s="30"/>
      <c r="L12" s="33" t="str">
        <f aca="false">IF(AND(D12&gt;=1976,D12&lt;=1997),"M18",IF(AND(D12&gt;=1998,D12&lt;=1999),"Ю17",IF(AND(D12&gt;=2000,D12&lt;=2001),"Ю15","")))</f>
        <v>M18</v>
      </c>
    </row>
    <row r="13" s="33" customFormat="true" ht="12.75" hidden="false" customHeight="true" outlineLevel="0" collapsed="false">
      <c r="A13" s="26" t="n">
        <v>6</v>
      </c>
      <c r="B13" s="27" t="n">
        <v>821</v>
      </c>
      <c r="C13" s="28" t="s">
        <v>34</v>
      </c>
      <c r="D13" s="29" t="n">
        <v>1991</v>
      </c>
      <c r="E13" s="30" t="s">
        <v>35</v>
      </c>
      <c r="F13" s="31" t="s">
        <v>36</v>
      </c>
      <c r="G13" s="32" t="s">
        <v>37</v>
      </c>
      <c r="H13" s="30" t="str">
        <f aca="false">IF(AND(D13&gt;=1941,D13&lt;=1945),"M70",IF(AND(D13&gt;=1946,D13&lt;=1950),"M65",IF(AND(D13&gt;=1951,D13&lt;=1955),"M60",IF(AND(D13&gt;=1956,D13&lt;=1960),"M55",IF(AND(D13&gt;1961,D13&lt;=1965),"M50",IF(AND(D13&gt;=1966,D13&lt;=1975),"M40",L13))))))</f>
        <v>M18</v>
      </c>
      <c r="I13" s="30" t="n">
        <v>6</v>
      </c>
      <c r="J13" s="30"/>
      <c r="L13" s="33" t="str">
        <f aca="false">IF(AND(D13&gt;=1976,D13&lt;=1997),"M18",IF(AND(D13&gt;=1998,D13&lt;=1999),"Ю17",IF(AND(D13&gt;=2000,D13&lt;=2001),"Ю15","")))</f>
        <v>M18</v>
      </c>
    </row>
    <row r="14" s="33" customFormat="true" ht="12.75" hidden="false" customHeight="true" outlineLevel="0" collapsed="false">
      <c r="A14" s="26" t="n">
        <v>7</v>
      </c>
      <c r="B14" s="27" t="n">
        <v>816</v>
      </c>
      <c r="C14" s="28" t="s">
        <v>38</v>
      </c>
      <c r="D14" s="29" t="n">
        <v>1997</v>
      </c>
      <c r="E14" s="30" t="s">
        <v>39</v>
      </c>
      <c r="F14" s="31" t="s">
        <v>28</v>
      </c>
      <c r="G14" s="32" t="s">
        <v>40</v>
      </c>
      <c r="H14" s="30" t="str">
        <f aca="false">IF(AND(D14&gt;=1941,D14&lt;=1945),"M70",IF(AND(D14&gt;=1946,D14&lt;=1950),"M65",IF(AND(D14&gt;=1951,D14&lt;=1955),"M60",IF(AND(D14&gt;=1956,D14&lt;=1960),"M55",IF(AND(D14&gt;1961,D14&lt;=1965),"M50",IF(AND(D14&gt;=1966,D14&lt;=1975),"M40",L14))))))</f>
        <v>M18</v>
      </c>
      <c r="I14" s="30" t="n">
        <v>7</v>
      </c>
      <c r="J14" s="30"/>
      <c r="L14" s="33" t="str">
        <f aca="false">IF(AND(D14&gt;=1976,D14&lt;=1997),"M18",IF(AND(D14&gt;=1998,D14&lt;=1999),"Ю17",IF(AND(D14&gt;=2000,D14&lt;=2001),"Ю15","")))</f>
        <v>M18</v>
      </c>
    </row>
    <row r="15" s="33" customFormat="true" ht="12.75" hidden="false" customHeight="true" outlineLevel="0" collapsed="false">
      <c r="A15" s="26" t="n">
        <v>8</v>
      </c>
      <c r="B15" s="27" t="n">
        <v>801</v>
      </c>
      <c r="C15" s="28" t="s">
        <v>41</v>
      </c>
      <c r="D15" s="29" t="n">
        <v>1993</v>
      </c>
      <c r="E15" s="30" t="s">
        <v>31</v>
      </c>
      <c r="F15" s="31" t="s">
        <v>42</v>
      </c>
      <c r="G15" s="32" t="s">
        <v>43</v>
      </c>
      <c r="H15" s="30" t="str">
        <f aca="false">IF(AND(D15&gt;=1941,D15&lt;=1945),"M70",IF(AND(D15&gt;=1946,D15&lt;=1950),"M65",IF(AND(D15&gt;=1951,D15&lt;=1955),"M60",IF(AND(D15&gt;=1956,D15&lt;=1960),"M55",IF(AND(D15&gt;1961,D15&lt;=1965),"M50",IF(AND(D15&gt;=1966,D15&lt;=1975),"M40",L15))))))</f>
        <v>M18</v>
      </c>
      <c r="I15" s="30" t="n">
        <v>8</v>
      </c>
      <c r="J15" s="30"/>
      <c r="L15" s="33" t="str">
        <f aca="false">IF(AND(D15&gt;=1976,D15&lt;=1997),"M18",IF(AND(D15&gt;=1998,D15&lt;=1999),"Ю17",IF(AND(D15&gt;=2000,D15&lt;=2001),"Ю15","")))</f>
        <v>M18</v>
      </c>
    </row>
    <row r="16" s="33" customFormat="true" ht="12.75" hidden="false" customHeight="true" outlineLevel="0" collapsed="false">
      <c r="A16" s="26" t="n">
        <v>9</v>
      </c>
      <c r="B16" s="27" t="n">
        <v>818</v>
      </c>
      <c r="C16" s="28" t="s">
        <v>44</v>
      </c>
      <c r="D16" s="29" t="n">
        <v>1997</v>
      </c>
      <c r="E16" s="30" t="s">
        <v>31</v>
      </c>
      <c r="F16" s="31" t="s">
        <v>28</v>
      </c>
      <c r="G16" s="32" t="s">
        <v>45</v>
      </c>
      <c r="H16" s="30" t="str">
        <f aca="false">IF(AND(D16&gt;=1941,D16&lt;=1945),"M70",IF(AND(D16&gt;=1946,D16&lt;=1950),"M65",IF(AND(D16&gt;=1951,D16&lt;=1955),"M60",IF(AND(D16&gt;=1956,D16&lt;=1960),"M55",IF(AND(D16&gt;1961,D16&lt;=1965),"M50",IF(AND(D16&gt;=1966,D16&lt;=1975),"M40",L16))))))</f>
        <v>M18</v>
      </c>
      <c r="I16" s="30" t="n">
        <v>9</v>
      </c>
      <c r="J16" s="30"/>
      <c r="L16" s="33" t="str">
        <f aca="false">IF(AND(D16&gt;=1976,D16&lt;=1997),"M18",IF(AND(D16&gt;=1998,D16&lt;=1999),"Ю17",IF(AND(D16&gt;=2000,D16&lt;=2001),"Ю15","")))</f>
        <v>M18</v>
      </c>
    </row>
    <row r="17" s="33" customFormat="true" ht="12.75" hidden="false" customHeight="true" outlineLevel="0" collapsed="false">
      <c r="A17" s="26" t="n">
        <v>10</v>
      </c>
      <c r="B17" s="27" t="n">
        <v>499</v>
      </c>
      <c r="C17" s="28" t="s">
        <v>46</v>
      </c>
      <c r="D17" s="29" t="n">
        <v>1997</v>
      </c>
      <c r="E17" s="30" t="s">
        <v>31</v>
      </c>
      <c r="F17" s="31" t="s">
        <v>47</v>
      </c>
      <c r="G17" s="32" t="s">
        <v>48</v>
      </c>
      <c r="H17" s="30" t="str">
        <f aca="false">IF(AND(D17&gt;=1941,D17&lt;=1945),"M70",IF(AND(D17&gt;=1946,D17&lt;=1950),"M65",IF(AND(D17&gt;=1951,D17&lt;=1955),"M60",IF(AND(D17&gt;=1956,D17&lt;=1960),"M55",IF(AND(D17&gt;1961,D17&lt;=1965),"M50",IF(AND(D17&gt;=1966,D17&lt;=1975),"M40",L17))))))</f>
        <v>M18</v>
      </c>
      <c r="I17" s="30" t="n">
        <v>10</v>
      </c>
      <c r="J17" s="30"/>
      <c r="L17" s="33" t="str">
        <f aca="false">IF(AND(D17&gt;=1976,D17&lt;=1997),"M18",IF(AND(D17&gt;=1998,D17&lt;=1999),"Ю17",IF(AND(D17&gt;=2000,D17&lt;=2001),"Ю15","")))</f>
        <v>M18</v>
      </c>
    </row>
    <row r="18" s="33" customFormat="true" ht="12.75" hidden="false" customHeight="true" outlineLevel="0" collapsed="false">
      <c r="A18" s="26" t="n">
        <v>11</v>
      </c>
      <c r="B18" s="27" t="n">
        <v>481</v>
      </c>
      <c r="C18" s="28" t="s">
        <v>49</v>
      </c>
      <c r="D18" s="29" t="n">
        <v>1996</v>
      </c>
      <c r="E18" s="30" t="s">
        <v>31</v>
      </c>
      <c r="F18" s="31" t="s">
        <v>50</v>
      </c>
      <c r="G18" s="32" t="s">
        <v>51</v>
      </c>
      <c r="H18" s="30" t="str">
        <f aca="false">IF(AND(D18&gt;=1941,D18&lt;=1945),"M70",IF(AND(D18&gt;=1946,D18&lt;=1950),"M65",IF(AND(D18&gt;=1951,D18&lt;=1955),"M60",IF(AND(D18&gt;=1956,D18&lt;=1960),"M55",IF(AND(D18&gt;1961,D18&lt;=1965),"M50",IF(AND(D18&gt;=1966,D18&lt;=1975),"M40",L18))))))</f>
        <v>M18</v>
      </c>
      <c r="I18" s="30" t="n">
        <v>11</v>
      </c>
      <c r="J18" s="30"/>
      <c r="L18" s="33" t="str">
        <f aca="false">IF(AND(D18&gt;=1976,D18&lt;=1997),"M18",IF(AND(D18&gt;=1998,D18&lt;=1999),"Ю17",IF(AND(D18&gt;=2000,D18&lt;=2001),"Ю15","")))</f>
        <v>M18</v>
      </c>
    </row>
    <row r="19" s="33" customFormat="true" ht="12.75" hidden="false" customHeight="true" outlineLevel="0" collapsed="false">
      <c r="A19" s="26" t="n">
        <v>12</v>
      </c>
      <c r="B19" s="27" t="n">
        <v>256</v>
      </c>
      <c r="C19" s="28" t="s">
        <v>52</v>
      </c>
      <c r="D19" s="29" t="n">
        <v>1994</v>
      </c>
      <c r="E19" s="30" t="s">
        <v>31</v>
      </c>
      <c r="F19" s="31" t="s">
        <v>50</v>
      </c>
      <c r="G19" s="32" t="s">
        <v>53</v>
      </c>
      <c r="H19" s="30" t="str">
        <f aca="false">IF(AND(D19&gt;=1941,D19&lt;=1945),"M70",IF(AND(D19&gt;=1946,D19&lt;=1950),"M65",IF(AND(D19&gt;=1951,D19&lt;=1955),"M60",IF(AND(D19&gt;=1956,D19&lt;=1960),"M55",IF(AND(D19&gt;1961,D19&lt;=1965),"M50",IF(AND(D19&gt;=1966,D19&lt;=1975),"M40",L19))))))</f>
        <v>M18</v>
      </c>
      <c r="I19" s="30" t="n">
        <v>12</v>
      </c>
      <c r="J19" s="30"/>
      <c r="L19" s="33" t="str">
        <f aca="false">IF(AND(D19&gt;=1976,D19&lt;=1997),"M18",IF(AND(D19&gt;=1998,D19&lt;=1999),"Ю17",IF(AND(D19&gt;=2000,D19&lt;=2001),"Ю15","")))</f>
        <v>M18</v>
      </c>
    </row>
    <row r="20" s="33" customFormat="true" ht="12.75" hidden="false" customHeight="true" outlineLevel="0" collapsed="false">
      <c r="A20" s="26" t="n">
        <v>13</v>
      </c>
      <c r="B20" s="27" t="n">
        <v>379</v>
      </c>
      <c r="C20" s="28" t="s">
        <v>54</v>
      </c>
      <c r="D20" s="29" t="n">
        <v>1970</v>
      </c>
      <c r="E20" s="30" t="s">
        <v>55</v>
      </c>
      <c r="F20" s="31" t="s">
        <v>56</v>
      </c>
      <c r="G20" s="32" t="s">
        <v>57</v>
      </c>
      <c r="H20" s="30" t="str">
        <f aca="false">IF(AND(D20&gt;=1941,D20&lt;=1945),"M70",IF(AND(D20&gt;=1946,D20&lt;=1950),"M65",IF(AND(D20&gt;=1951,D20&lt;=1955),"M60",IF(AND(D20&gt;=1956,D20&lt;=1960),"M55",IF(AND(D20&gt;1961,D20&lt;=1965),"M50",IF(AND(D20&gt;=1966,D20&lt;=1975),"M40",L20))))))</f>
        <v>M40</v>
      </c>
      <c r="I20" s="30" t="n">
        <v>1</v>
      </c>
      <c r="J20" s="30"/>
      <c r="L20" s="33" t="str">
        <f aca="false">IF(AND(D20&gt;=1976,D20&lt;=1997),"M18",IF(AND(D20&gt;=1998,D20&lt;=1999),"Ю17",IF(AND(D20&gt;=2000,D20&lt;=2001),"Ю15","")))</f>
        <v/>
      </c>
    </row>
    <row r="21" s="33" customFormat="true" ht="12.75" hidden="false" customHeight="true" outlineLevel="0" collapsed="false">
      <c r="A21" s="26" t="n">
        <v>14</v>
      </c>
      <c r="B21" s="27" t="n">
        <v>831</v>
      </c>
      <c r="C21" s="28" t="s">
        <v>58</v>
      </c>
      <c r="D21" s="29" t="n">
        <v>1993</v>
      </c>
      <c r="E21" s="30" t="s">
        <v>31</v>
      </c>
      <c r="F21" s="31" t="s">
        <v>42</v>
      </c>
      <c r="G21" s="32" t="s">
        <v>59</v>
      </c>
      <c r="H21" s="30" t="str">
        <f aca="false">IF(AND(D21&gt;=1941,D21&lt;=1945),"M70",IF(AND(D21&gt;=1946,D21&lt;=1950),"M65",IF(AND(D21&gt;=1951,D21&lt;=1955),"M60",IF(AND(D21&gt;=1956,D21&lt;=1960),"M55",IF(AND(D21&gt;1961,D21&lt;=1965),"M50",IF(AND(D21&gt;=1966,D21&lt;=1975),"M40",L21))))))</f>
        <v>M18</v>
      </c>
      <c r="I21" s="30" t="n">
        <v>13</v>
      </c>
      <c r="J21" s="30"/>
      <c r="L21" s="33" t="str">
        <f aca="false">IF(AND(D21&gt;=1976,D21&lt;=1997),"M18",IF(AND(D21&gt;=1998,D21&lt;=1999),"Ю17",IF(AND(D21&gt;=2000,D21&lt;=2001),"Ю15","")))</f>
        <v>M18</v>
      </c>
    </row>
    <row r="22" s="33" customFormat="true" ht="12.75" hidden="false" customHeight="true" outlineLevel="0" collapsed="false">
      <c r="A22" s="26" t="n">
        <v>15</v>
      </c>
      <c r="B22" s="27" t="n">
        <v>330</v>
      </c>
      <c r="C22" s="28" t="s">
        <v>60</v>
      </c>
      <c r="D22" s="29" t="n">
        <v>1997</v>
      </c>
      <c r="E22" s="30" t="s">
        <v>61</v>
      </c>
      <c r="F22" s="31" t="s">
        <v>62</v>
      </c>
      <c r="G22" s="32" t="s">
        <v>63</v>
      </c>
      <c r="H22" s="30" t="str">
        <f aca="false">IF(AND(D22&gt;=1941,D22&lt;=1945),"M70",IF(AND(D22&gt;=1946,D22&lt;=1950),"M65",IF(AND(D22&gt;=1951,D22&lt;=1955),"M60",IF(AND(D22&gt;=1956,D22&lt;=1960),"M55",IF(AND(D22&gt;1961,D22&lt;=1965),"M50",IF(AND(D22&gt;=1966,D22&lt;=1975),"M40",L22))))))</f>
        <v>M18</v>
      </c>
      <c r="I22" s="30" t="n">
        <v>14</v>
      </c>
      <c r="J22" s="30"/>
      <c r="L22" s="33" t="str">
        <f aca="false">IF(AND(D22&gt;=1976,D22&lt;=1997),"M18",IF(AND(D22&gt;=1998,D22&lt;=1999),"Ю17",IF(AND(D22&gt;=2000,D22&lt;=2001),"Ю15","")))</f>
        <v>M18</v>
      </c>
    </row>
    <row r="23" s="33" customFormat="true" ht="12.75" hidden="false" customHeight="true" outlineLevel="0" collapsed="false">
      <c r="A23" s="26" t="n">
        <v>16</v>
      </c>
      <c r="B23" s="27" t="n">
        <v>127</v>
      </c>
      <c r="C23" s="28" t="s">
        <v>64</v>
      </c>
      <c r="D23" s="29" t="n">
        <v>1994</v>
      </c>
      <c r="E23" s="30" t="s">
        <v>31</v>
      </c>
      <c r="F23" s="31" t="s">
        <v>65</v>
      </c>
      <c r="G23" s="32" t="s">
        <v>66</v>
      </c>
      <c r="H23" s="30" t="str">
        <f aca="false">IF(AND(D23&gt;=1941,D23&lt;=1945),"M70",IF(AND(D23&gt;=1946,D23&lt;=1950),"M65",IF(AND(D23&gt;=1951,D23&lt;=1955),"M60",IF(AND(D23&gt;=1956,D23&lt;=1960),"M55",IF(AND(D23&gt;1961,D23&lt;=1965),"M50",IF(AND(D23&gt;=1966,D23&lt;=1975),"M40",L23))))))</f>
        <v>M18</v>
      </c>
      <c r="I23" s="30" t="n">
        <v>15</v>
      </c>
      <c r="J23" s="31" t="s">
        <v>67</v>
      </c>
      <c r="L23" s="33" t="str">
        <f aca="false">IF(AND(D23&gt;=1976,D23&lt;=1997),"M18",IF(AND(D23&gt;=1998,D23&lt;=1999),"Ю17",IF(AND(D23&gt;=2000,D23&lt;=2001),"Ю15","")))</f>
        <v>M18</v>
      </c>
    </row>
    <row r="24" s="33" customFormat="true" ht="12.75" hidden="false" customHeight="true" outlineLevel="0" collapsed="false">
      <c r="A24" s="26" t="n">
        <v>17</v>
      </c>
      <c r="B24" s="27" t="n">
        <v>16</v>
      </c>
      <c r="C24" s="28" t="s">
        <v>68</v>
      </c>
      <c r="D24" s="29" t="n">
        <v>1989</v>
      </c>
      <c r="E24" s="30" t="s">
        <v>31</v>
      </c>
      <c r="F24" s="31"/>
      <c r="G24" s="32" t="s">
        <v>69</v>
      </c>
      <c r="H24" s="30" t="str">
        <f aca="false">IF(AND(D24&gt;=1941,D24&lt;=1945),"M70",IF(AND(D24&gt;=1946,D24&lt;=1950),"M65",IF(AND(D24&gt;=1951,D24&lt;=1955),"M60",IF(AND(D24&gt;=1956,D24&lt;=1960),"M55",IF(AND(D24&gt;1961,D24&lt;=1965),"M50",IF(AND(D24&gt;=1966,D24&lt;=1975),"M40",L24))))))</f>
        <v>M18</v>
      </c>
      <c r="I24" s="30" t="n">
        <v>16</v>
      </c>
      <c r="J24" s="31" t="s">
        <v>67</v>
      </c>
      <c r="L24" s="33" t="str">
        <f aca="false">IF(AND(D24&gt;=1976,D24&lt;=1997),"M18",IF(AND(D24&gt;=1998,D24&lt;=1999),"Ю17",IF(AND(D24&gt;=2000,D24&lt;=2001),"Ю15","")))</f>
        <v>M18</v>
      </c>
    </row>
    <row r="25" s="33" customFormat="true" ht="12.75" hidden="false" customHeight="true" outlineLevel="0" collapsed="false">
      <c r="A25" s="26" t="n">
        <v>18</v>
      </c>
      <c r="B25" s="27" t="n">
        <v>62</v>
      </c>
      <c r="C25" s="28" t="s">
        <v>70</v>
      </c>
      <c r="D25" s="29" t="n">
        <v>1979</v>
      </c>
      <c r="E25" s="30" t="s">
        <v>71</v>
      </c>
      <c r="F25" s="34"/>
      <c r="G25" s="32" t="s">
        <v>72</v>
      </c>
      <c r="H25" s="30" t="str">
        <f aca="false">IF(AND(D25&gt;=1941,D25&lt;=1945),"M70",IF(AND(D25&gt;=1946,D25&lt;=1950),"M65",IF(AND(D25&gt;=1951,D25&lt;=1955),"M60",IF(AND(D25&gt;=1956,D25&lt;=1960),"M55",IF(AND(D25&gt;1961,D25&lt;=1965),"M50",IF(AND(D25&gt;=1966,D25&lt;=1975),"M40",L25))))))</f>
        <v>M18</v>
      </c>
      <c r="I25" s="30" t="n">
        <v>17</v>
      </c>
      <c r="J25" s="31" t="s">
        <v>67</v>
      </c>
      <c r="L25" s="33" t="str">
        <f aca="false">IF(AND(D25&gt;=1976,D25&lt;=1997),"M18",IF(AND(D25&gt;=1998,D25&lt;=1999),"Ю17",IF(AND(D25&gt;=2000,D25&lt;=2001),"Ю15","")))</f>
        <v>M18</v>
      </c>
    </row>
    <row r="26" s="33" customFormat="true" ht="12.75" hidden="false" customHeight="true" outlineLevel="0" collapsed="false">
      <c r="A26" s="26" t="n">
        <v>19</v>
      </c>
      <c r="B26" s="27" t="n">
        <v>2983</v>
      </c>
      <c r="C26" s="28" t="s">
        <v>73</v>
      </c>
      <c r="D26" s="29" t="n">
        <v>1999</v>
      </c>
      <c r="E26" s="30"/>
      <c r="F26" s="31"/>
      <c r="G26" s="32" t="s">
        <v>74</v>
      </c>
      <c r="H26" s="30" t="str">
        <f aca="false">IF(AND(D26&gt;=1941,D26&lt;=1945),"M70",IF(AND(D26&gt;=1946,D26&lt;=1950),"M65",IF(AND(D26&gt;=1951,D26&lt;=1955),"M60",IF(AND(D26&gt;=1956,D26&lt;=1960),"M55",IF(AND(D26&gt;1961,D26&lt;=1965),"M50",IF(AND(D26&gt;=1966,D26&lt;=1975),"M40",L26))))))</f>
        <v>Ю17</v>
      </c>
      <c r="I26" s="30" t="n">
        <v>1</v>
      </c>
      <c r="J26" s="30"/>
      <c r="L26" s="33" t="str">
        <f aca="false">IF(AND(D26&gt;=1976,D26&lt;=1997),"M18",IF(AND(D26&gt;=1998,D26&lt;=1999),"Ю17",IF(AND(D26&gt;=2000,D26&lt;=2001),"Ю15","")))</f>
        <v>Ю17</v>
      </c>
    </row>
    <row r="27" s="33" customFormat="true" ht="12.75" hidden="false" customHeight="true" outlineLevel="0" collapsed="false">
      <c r="A27" s="26" t="n">
        <v>20</v>
      </c>
      <c r="B27" s="27" t="n">
        <v>817</v>
      </c>
      <c r="C27" s="28" t="s">
        <v>75</v>
      </c>
      <c r="D27" s="29" t="n">
        <v>1995</v>
      </c>
      <c r="E27" s="30" t="s">
        <v>31</v>
      </c>
      <c r="F27" s="31" t="s">
        <v>28</v>
      </c>
      <c r="G27" s="32" t="s">
        <v>76</v>
      </c>
      <c r="H27" s="30" t="str">
        <f aca="false">IF(AND(D27&gt;=1941,D27&lt;=1945),"M70",IF(AND(D27&gt;=1946,D27&lt;=1950),"M65",IF(AND(D27&gt;=1951,D27&lt;=1955),"M60",IF(AND(D27&gt;=1956,D27&lt;=1960),"M55",IF(AND(D27&gt;1961,D27&lt;=1965),"M50",IF(AND(D27&gt;=1966,D27&lt;=1975),"M40",L27))))))</f>
        <v>M18</v>
      </c>
      <c r="I27" s="30" t="n">
        <v>18</v>
      </c>
      <c r="J27" s="30"/>
      <c r="L27" s="33" t="str">
        <f aca="false">IF(AND(D27&gt;=1976,D27&lt;=1997),"M18",IF(AND(D27&gt;=1998,D27&lt;=1999),"Ю17",IF(AND(D27&gt;=2000,D27&lt;=2001),"Ю15","")))</f>
        <v>M18</v>
      </c>
    </row>
    <row r="28" s="33" customFormat="true" ht="12.75" hidden="false" customHeight="true" outlineLevel="0" collapsed="false">
      <c r="A28" s="26" t="n">
        <v>21</v>
      </c>
      <c r="B28" s="27" t="n">
        <v>815</v>
      </c>
      <c r="C28" s="28" t="s">
        <v>77</v>
      </c>
      <c r="D28" s="29" t="n">
        <v>1997</v>
      </c>
      <c r="E28" s="30" t="s">
        <v>31</v>
      </c>
      <c r="F28" s="31" t="s">
        <v>28</v>
      </c>
      <c r="G28" s="32" t="s">
        <v>78</v>
      </c>
      <c r="H28" s="30" t="str">
        <f aca="false">IF(AND(D28&gt;=1941,D28&lt;=1945),"M70",IF(AND(D28&gt;=1946,D28&lt;=1950),"M65",IF(AND(D28&gt;=1951,D28&lt;=1955),"M60",IF(AND(D28&gt;=1956,D28&lt;=1960),"M55",IF(AND(D28&gt;1961,D28&lt;=1965),"M50",IF(AND(D28&gt;=1966,D28&lt;=1975),"M40",L28))))))</f>
        <v>M18</v>
      </c>
      <c r="I28" s="30" t="n">
        <v>19</v>
      </c>
      <c r="J28" s="30"/>
      <c r="L28" s="33" t="str">
        <f aca="false">IF(AND(D28&gt;=1976,D28&lt;=1997),"M18",IF(AND(D28&gt;=1998,D28&lt;=1999),"Ю17",IF(AND(D28&gt;=2000,D28&lt;=2001),"Ю15","")))</f>
        <v>M18</v>
      </c>
    </row>
    <row r="29" s="33" customFormat="true" ht="12.75" hidden="false" customHeight="true" outlineLevel="0" collapsed="false">
      <c r="A29" s="26" t="n">
        <v>22</v>
      </c>
      <c r="B29" s="27" t="n">
        <v>137</v>
      </c>
      <c r="C29" s="28" t="s">
        <v>79</v>
      </c>
      <c r="D29" s="29" t="n">
        <v>1996</v>
      </c>
      <c r="E29" s="30" t="s">
        <v>80</v>
      </c>
      <c r="F29" s="31" t="s">
        <v>81</v>
      </c>
      <c r="G29" s="32" t="s">
        <v>82</v>
      </c>
      <c r="H29" s="30" t="str">
        <f aca="false">IF(AND(D29&gt;=1941,D29&lt;=1945),"M70",IF(AND(D29&gt;=1946,D29&lt;=1950),"M65",IF(AND(D29&gt;=1951,D29&lt;=1955),"M60",IF(AND(D29&gt;=1956,D29&lt;=1960),"M55",IF(AND(D29&gt;1961,D29&lt;=1965),"M50",IF(AND(D29&gt;=1966,D29&lt;=1975),"M40",L29))))))</f>
        <v>M18</v>
      </c>
      <c r="I29" s="30" t="n">
        <v>20</v>
      </c>
      <c r="J29" s="31" t="s">
        <v>67</v>
      </c>
      <c r="L29" s="33" t="str">
        <f aca="false">IF(AND(D29&gt;=1976,D29&lt;=1997),"M18",IF(AND(D29&gt;=1998,D29&lt;=1999),"Ю17",IF(AND(D29&gt;=2000,D29&lt;=2001),"Ю15","")))</f>
        <v>M18</v>
      </c>
    </row>
    <row r="30" s="33" customFormat="true" ht="12.75" hidden="false" customHeight="true" outlineLevel="0" collapsed="false">
      <c r="A30" s="26" t="n">
        <v>23</v>
      </c>
      <c r="B30" s="27" t="n">
        <v>452</v>
      </c>
      <c r="C30" s="28" t="s">
        <v>83</v>
      </c>
      <c r="D30" s="29" t="n">
        <v>1984</v>
      </c>
      <c r="E30" s="30" t="s">
        <v>31</v>
      </c>
      <c r="F30" s="31" t="s">
        <v>84</v>
      </c>
      <c r="G30" s="32" t="s">
        <v>85</v>
      </c>
      <c r="H30" s="30" t="str">
        <f aca="false">IF(AND(D30&gt;=1941,D30&lt;=1945),"M70",IF(AND(D30&gt;=1946,D30&lt;=1950),"M65",IF(AND(D30&gt;=1951,D30&lt;=1955),"M60",IF(AND(D30&gt;=1956,D30&lt;=1960),"M55",IF(AND(D30&gt;1961,D30&lt;=1965),"M50",IF(AND(D30&gt;=1966,D30&lt;=1975),"M40",L30))))))</f>
        <v>M18</v>
      </c>
      <c r="I30" s="30" t="n">
        <v>21</v>
      </c>
      <c r="J30" s="30"/>
      <c r="L30" s="33" t="str">
        <f aca="false">IF(AND(D30&gt;=1976,D30&lt;=1997),"M18",IF(AND(D30&gt;=1998,D30&lt;=1999),"Ю17",IF(AND(D30&gt;=2000,D30&lt;=2001),"Ю15","")))</f>
        <v>M18</v>
      </c>
    </row>
    <row r="31" s="33" customFormat="true" ht="12.75" hidden="false" customHeight="true" outlineLevel="0" collapsed="false">
      <c r="A31" s="26" t="n">
        <v>24</v>
      </c>
      <c r="B31" s="27" t="n">
        <v>244</v>
      </c>
      <c r="C31" s="28" t="s">
        <v>86</v>
      </c>
      <c r="D31" s="29" t="n">
        <v>1974</v>
      </c>
      <c r="E31" s="30" t="s">
        <v>87</v>
      </c>
      <c r="F31" s="31" t="s">
        <v>88</v>
      </c>
      <c r="G31" s="32" t="s">
        <v>89</v>
      </c>
      <c r="H31" s="30" t="str">
        <f aca="false">IF(AND(D31&gt;=1941,D31&lt;=1945),"M70",IF(AND(D31&gt;=1946,D31&lt;=1950),"M65",IF(AND(D31&gt;=1951,D31&lt;=1955),"M60",IF(AND(D31&gt;=1956,D31&lt;=1960),"M55",IF(AND(D31&gt;1961,D31&lt;=1965),"M50",IF(AND(D31&gt;=1966,D31&lt;=1975),"M40",L31))))))</f>
        <v>M40</v>
      </c>
      <c r="I31" s="30" t="n">
        <v>2</v>
      </c>
      <c r="J31" s="30"/>
      <c r="L31" s="33" t="str">
        <f aca="false">IF(AND(D31&gt;=1976,D31&lt;=1997),"M18",IF(AND(D31&gt;=1998,D31&lt;=1999),"Ю17",IF(AND(D31&gt;=2000,D31&lt;=2001),"Ю15","")))</f>
        <v/>
      </c>
    </row>
    <row r="32" s="33" customFormat="true" ht="12.75" hidden="false" customHeight="true" outlineLevel="0" collapsed="false">
      <c r="A32" s="26" t="n">
        <v>25</v>
      </c>
      <c r="B32" s="27" t="n">
        <v>286</v>
      </c>
      <c r="C32" s="28" t="s">
        <v>90</v>
      </c>
      <c r="D32" s="29" t="n">
        <v>1998</v>
      </c>
      <c r="E32" s="30" t="s">
        <v>31</v>
      </c>
      <c r="F32" s="31" t="s">
        <v>91</v>
      </c>
      <c r="G32" s="32" t="s">
        <v>92</v>
      </c>
      <c r="H32" s="30" t="str">
        <f aca="false">IF(AND(D32&gt;=1941,D32&lt;=1945),"M70",IF(AND(D32&gt;=1946,D32&lt;=1950),"M65",IF(AND(D32&gt;=1951,D32&lt;=1955),"M60",IF(AND(D32&gt;=1956,D32&lt;=1960),"M55",IF(AND(D32&gt;1961,D32&lt;=1965),"M50",IF(AND(D32&gt;=1966,D32&lt;=1975),"M40",L32))))))</f>
        <v>Ю17</v>
      </c>
      <c r="I32" s="30" t="n">
        <v>2</v>
      </c>
      <c r="J32" s="30"/>
      <c r="L32" s="33" t="str">
        <f aca="false">IF(AND(D32&gt;=1976,D32&lt;=1997),"M18",IF(AND(D32&gt;=1998,D32&lt;=1999),"Ю17",IF(AND(D32&gt;=2000,D32&lt;=2001),"Ю15","")))</f>
        <v>Ю17</v>
      </c>
    </row>
    <row r="33" s="33" customFormat="true" ht="12.75" hidden="false" customHeight="true" outlineLevel="0" collapsed="false">
      <c r="A33" s="26" t="n">
        <v>26</v>
      </c>
      <c r="B33" s="27" t="n">
        <v>213</v>
      </c>
      <c r="C33" s="28" t="s">
        <v>93</v>
      </c>
      <c r="D33" s="29" t="n">
        <v>1988</v>
      </c>
      <c r="E33" s="30" t="s">
        <v>19</v>
      </c>
      <c r="F33" s="31" t="s">
        <v>20</v>
      </c>
      <c r="G33" s="32" t="s">
        <v>94</v>
      </c>
      <c r="H33" s="30" t="str">
        <f aca="false">IF(AND(D33&gt;=1941,D33&lt;=1945),"M70",IF(AND(D33&gt;=1946,D33&lt;=1950),"M65",IF(AND(D33&gt;=1951,D33&lt;=1955),"M60",IF(AND(D33&gt;=1956,D33&lt;=1960),"M55",IF(AND(D33&gt;1961,D33&lt;=1965),"M50",IF(AND(D33&gt;=1966,D33&lt;=1975),"M40",L33))))))</f>
        <v>M18</v>
      </c>
      <c r="I33" s="30" t="n">
        <v>22</v>
      </c>
      <c r="J33" s="31" t="s">
        <v>22</v>
      </c>
      <c r="L33" s="33" t="str">
        <f aca="false">IF(AND(D33&gt;=1976,D33&lt;=1997),"M18",IF(AND(D33&gt;=1998,D33&lt;=1999),"Ю17",IF(AND(D33&gt;=2000,D33&lt;=2001),"Ю15","")))</f>
        <v>M18</v>
      </c>
    </row>
    <row r="34" s="33" customFormat="true" ht="12.75" hidden="false" customHeight="true" outlineLevel="0" collapsed="false">
      <c r="A34" s="26" t="n">
        <v>27</v>
      </c>
      <c r="B34" s="27" t="n">
        <v>123</v>
      </c>
      <c r="C34" s="28" t="s">
        <v>95</v>
      </c>
      <c r="D34" s="29" t="n">
        <v>1981</v>
      </c>
      <c r="E34" s="30" t="s">
        <v>31</v>
      </c>
      <c r="F34" s="31"/>
      <c r="G34" s="32" t="s">
        <v>96</v>
      </c>
      <c r="H34" s="30" t="str">
        <f aca="false">IF(AND(D34&gt;=1941,D34&lt;=1945),"M70",IF(AND(D34&gt;=1946,D34&lt;=1950),"M65",IF(AND(D34&gt;=1951,D34&lt;=1955),"M60",IF(AND(D34&gt;=1956,D34&lt;=1960),"M55",IF(AND(D34&gt;1961,D34&lt;=1965),"M50",IF(AND(D34&gt;=1966,D34&lt;=1975),"M40",L34))))))</f>
        <v>M18</v>
      </c>
      <c r="I34" s="30" t="n">
        <v>23</v>
      </c>
      <c r="J34" s="31" t="s">
        <v>67</v>
      </c>
      <c r="L34" s="33" t="str">
        <f aca="false">IF(AND(D34&gt;=1976,D34&lt;=1997),"M18",IF(AND(D34&gt;=1998,D34&lt;=1999),"Ю17",IF(AND(D34&gt;=2000,D34&lt;=2001),"Ю15","")))</f>
        <v>M18</v>
      </c>
    </row>
    <row r="35" s="33" customFormat="true" ht="12.75" hidden="false" customHeight="true" outlineLevel="0" collapsed="false">
      <c r="A35" s="26" t="n">
        <v>28</v>
      </c>
      <c r="B35" s="27" t="n">
        <v>372</v>
      </c>
      <c r="C35" s="28" t="s">
        <v>97</v>
      </c>
      <c r="D35" s="29" t="n">
        <v>1985</v>
      </c>
      <c r="E35" s="30" t="s">
        <v>31</v>
      </c>
      <c r="F35" s="31" t="s">
        <v>98</v>
      </c>
      <c r="G35" s="32" t="s">
        <v>99</v>
      </c>
      <c r="H35" s="30" t="str">
        <f aca="false">IF(AND(D35&gt;=1941,D35&lt;=1945),"M70",IF(AND(D35&gt;=1946,D35&lt;=1950),"M65",IF(AND(D35&gt;=1951,D35&lt;=1955),"M60",IF(AND(D35&gt;=1956,D35&lt;=1960),"M55",IF(AND(D35&gt;1961,D35&lt;=1965),"M50",IF(AND(D35&gt;=1966,D35&lt;=1975),"M40",L35))))))</f>
        <v>M18</v>
      </c>
      <c r="I35" s="30" t="n">
        <v>24</v>
      </c>
      <c r="J35" s="30"/>
      <c r="L35" s="33" t="str">
        <f aca="false">IF(AND(D35&gt;=1976,D35&lt;=1997),"M18",IF(AND(D35&gt;=1998,D35&lt;=1999),"Ю17",IF(AND(D35&gt;=2000,D35&lt;=2001),"Ю15","")))</f>
        <v>M18</v>
      </c>
    </row>
    <row r="36" s="33" customFormat="true" ht="12.75" hidden="false" customHeight="true" outlineLevel="0" collapsed="false">
      <c r="A36" s="26" t="n">
        <v>29</v>
      </c>
      <c r="B36" s="27" t="n">
        <v>289</v>
      </c>
      <c r="C36" s="28" t="s">
        <v>100</v>
      </c>
      <c r="D36" s="29" t="n">
        <v>1994</v>
      </c>
      <c r="E36" s="30" t="s">
        <v>31</v>
      </c>
      <c r="F36" s="31" t="s">
        <v>91</v>
      </c>
      <c r="G36" s="32" t="s">
        <v>101</v>
      </c>
      <c r="H36" s="30" t="str">
        <f aca="false">IF(AND(D36&gt;=1941,D36&lt;=1945),"M70",IF(AND(D36&gt;=1946,D36&lt;=1950),"M65",IF(AND(D36&gt;=1951,D36&lt;=1955),"M60",IF(AND(D36&gt;=1956,D36&lt;=1960),"M55",IF(AND(D36&gt;1961,D36&lt;=1965),"M50",IF(AND(D36&gt;=1966,D36&lt;=1975),"M40",L36))))))</f>
        <v>M18</v>
      </c>
      <c r="I36" s="30" t="n">
        <v>25</v>
      </c>
      <c r="J36" s="30"/>
      <c r="L36" s="33" t="str">
        <f aca="false">IF(AND(D36&gt;=1976,D36&lt;=1997),"M18",IF(AND(D36&gt;=1998,D36&lt;=1999),"Ю17",IF(AND(D36&gt;=2000,D36&lt;=2001),"Ю15","")))</f>
        <v>M18</v>
      </c>
    </row>
    <row r="37" s="33" customFormat="true" ht="12.75" hidden="false" customHeight="true" outlineLevel="0" collapsed="false">
      <c r="A37" s="26" t="n">
        <v>30</v>
      </c>
      <c r="B37" s="27" t="n">
        <v>482</v>
      </c>
      <c r="C37" s="28" t="s">
        <v>102</v>
      </c>
      <c r="D37" s="29" t="n">
        <v>1991</v>
      </c>
      <c r="E37" s="30" t="s">
        <v>31</v>
      </c>
      <c r="F37" s="31" t="s">
        <v>50</v>
      </c>
      <c r="G37" s="32" t="s">
        <v>103</v>
      </c>
      <c r="H37" s="30" t="str">
        <f aca="false">IF(AND(D37&gt;=1941,D37&lt;=1945),"M70",IF(AND(D37&gt;=1946,D37&lt;=1950),"M65",IF(AND(D37&gt;=1951,D37&lt;=1955),"M60",IF(AND(D37&gt;=1956,D37&lt;=1960),"M55",IF(AND(D37&gt;1961,D37&lt;=1965),"M50",IF(AND(D37&gt;=1966,D37&lt;=1975),"M40",L37))))))</f>
        <v>M18</v>
      </c>
      <c r="I37" s="30" t="n">
        <v>26</v>
      </c>
      <c r="J37" s="30"/>
      <c r="L37" s="33" t="str">
        <f aca="false">IF(AND(D37&gt;=1976,D37&lt;=1997),"M18",IF(AND(D37&gt;=1998,D37&lt;=1999),"Ю17",IF(AND(D37&gt;=2000,D37&lt;=2001),"Ю15","")))</f>
        <v>M18</v>
      </c>
    </row>
    <row r="38" s="33" customFormat="true" ht="12.75" hidden="false" customHeight="true" outlineLevel="0" collapsed="false">
      <c r="A38" s="26" t="n">
        <v>31</v>
      </c>
      <c r="B38" s="27" t="n">
        <v>480</v>
      </c>
      <c r="C38" s="28" t="s">
        <v>104</v>
      </c>
      <c r="D38" s="29" t="n">
        <v>1994</v>
      </c>
      <c r="E38" s="30" t="s">
        <v>105</v>
      </c>
      <c r="F38" s="31" t="s">
        <v>106</v>
      </c>
      <c r="G38" s="32" t="s">
        <v>107</v>
      </c>
      <c r="H38" s="30" t="str">
        <f aca="false">IF(AND(D38&gt;=1941,D38&lt;=1945),"M70",IF(AND(D38&gt;=1946,D38&lt;=1950),"M65",IF(AND(D38&gt;=1951,D38&lt;=1955),"M60",IF(AND(D38&gt;=1956,D38&lt;=1960),"M55",IF(AND(D38&gt;1961,D38&lt;=1965),"M50",IF(AND(D38&gt;=1966,D38&lt;=1975),"M40",L38))))))</f>
        <v>M18</v>
      </c>
      <c r="I38" s="30" t="n">
        <v>27</v>
      </c>
      <c r="J38" s="30"/>
      <c r="L38" s="33" t="str">
        <f aca="false">IF(AND(D38&gt;=1976,D38&lt;=1997),"M18",IF(AND(D38&gt;=1998,D38&lt;=1999),"Ю17",IF(AND(D38&gt;=2000,D38&lt;=2001),"Ю15","")))</f>
        <v>M18</v>
      </c>
    </row>
    <row r="39" s="33" customFormat="true" ht="12.75" hidden="false" customHeight="true" outlineLevel="0" collapsed="false">
      <c r="A39" s="26" t="n">
        <v>32</v>
      </c>
      <c r="B39" s="27" t="n">
        <v>264</v>
      </c>
      <c r="C39" s="28" t="s">
        <v>108</v>
      </c>
      <c r="D39" s="29" t="n">
        <v>1987</v>
      </c>
      <c r="E39" s="30" t="s">
        <v>31</v>
      </c>
      <c r="F39" s="31" t="s">
        <v>98</v>
      </c>
      <c r="G39" s="32" t="s">
        <v>107</v>
      </c>
      <c r="H39" s="30" t="str">
        <f aca="false">IF(AND(D39&gt;=1941,D39&lt;=1945),"M70",IF(AND(D39&gt;=1946,D39&lt;=1950),"M65",IF(AND(D39&gt;=1951,D39&lt;=1955),"M60",IF(AND(D39&gt;=1956,D39&lt;=1960),"M55",IF(AND(D39&gt;1961,D39&lt;=1965),"M50",IF(AND(D39&gt;=1966,D39&lt;=1975),"M40",L39))))))</f>
        <v>M18</v>
      </c>
      <c r="I39" s="30" t="n">
        <v>28</v>
      </c>
      <c r="J39" s="30"/>
      <c r="L39" s="33" t="str">
        <f aca="false">IF(AND(D39&gt;=1976,D39&lt;=1997),"M18",IF(AND(D39&gt;=1998,D39&lt;=1999),"Ю17",IF(AND(D39&gt;=2000,D39&lt;=2001),"Ю15","")))</f>
        <v>M18</v>
      </c>
    </row>
    <row r="40" s="33" customFormat="true" ht="12.75" hidden="false" customHeight="true" outlineLevel="0" collapsed="false">
      <c r="A40" s="26" t="n">
        <v>33</v>
      </c>
      <c r="B40" s="27" t="n">
        <v>211</v>
      </c>
      <c r="C40" s="28" t="s">
        <v>109</v>
      </c>
      <c r="D40" s="29" t="n">
        <v>1995</v>
      </c>
      <c r="E40" s="30" t="s">
        <v>19</v>
      </c>
      <c r="F40" s="31" t="s">
        <v>20</v>
      </c>
      <c r="G40" s="32" t="s">
        <v>110</v>
      </c>
      <c r="H40" s="30" t="str">
        <f aca="false">IF(AND(D40&gt;=1941,D40&lt;=1945),"M70",IF(AND(D40&gt;=1946,D40&lt;=1950),"M65",IF(AND(D40&gt;=1951,D40&lt;=1955),"M60",IF(AND(D40&gt;=1956,D40&lt;=1960),"M55",IF(AND(D40&gt;1961,D40&lt;=1965),"M50",IF(AND(D40&gt;=1966,D40&lt;=1975),"M40",L40))))))</f>
        <v>M18</v>
      </c>
      <c r="I40" s="30" t="n">
        <v>29</v>
      </c>
      <c r="J40" s="31" t="s">
        <v>22</v>
      </c>
      <c r="L40" s="33" t="str">
        <f aca="false">IF(AND(D40&gt;=1976,D40&lt;=1997),"M18",IF(AND(D40&gt;=1998,D40&lt;=1999),"Ю17",IF(AND(D40&gt;=2000,D40&lt;=2001),"Ю15","")))</f>
        <v>M18</v>
      </c>
    </row>
    <row r="41" s="33" customFormat="true" ht="12.75" hidden="false" customHeight="true" outlineLevel="0" collapsed="false">
      <c r="A41" s="26" t="n">
        <v>34</v>
      </c>
      <c r="B41" s="27" t="n">
        <v>497</v>
      </c>
      <c r="C41" s="28" t="s">
        <v>111</v>
      </c>
      <c r="D41" s="29" t="n">
        <v>1968</v>
      </c>
      <c r="E41" s="30" t="s">
        <v>31</v>
      </c>
      <c r="F41" s="31" t="s">
        <v>36</v>
      </c>
      <c r="G41" s="32" t="s">
        <v>112</v>
      </c>
      <c r="H41" s="30" t="str">
        <f aca="false">IF(AND(D41&gt;=1941,D41&lt;=1945),"M70",IF(AND(D41&gt;=1946,D41&lt;=1950),"M65",IF(AND(D41&gt;=1951,D41&lt;=1955),"M60",IF(AND(D41&gt;=1956,D41&lt;=1960),"M55",IF(AND(D41&gt;1961,D41&lt;=1965),"M50",IF(AND(D41&gt;=1966,D41&lt;=1975),"M40",L41))))))</f>
        <v>M40</v>
      </c>
      <c r="I41" s="30" t="n">
        <v>3</v>
      </c>
      <c r="J41" s="30"/>
      <c r="L41" s="33" t="str">
        <f aca="false">IF(AND(D41&gt;=1976,D41&lt;=1997),"M18",IF(AND(D41&gt;=1998,D41&lt;=1999),"Ю17",IF(AND(D41&gt;=2000,D41&lt;=2001),"Ю15","")))</f>
        <v/>
      </c>
    </row>
    <row r="42" s="33" customFormat="true" ht="12.75" hidden="false" customHeight="true" outlineLevel="0" collapsed="false">
      <c r="A42" s="26" t="n">
        <v>35</v>
      </c>
      <c r="B42" s="27" t="n">
        <v>396</v>
      </c>
      <c r="C42" s="28" t="s">
        <v>113</v>
      </c>
      <c r="D42" s="29" t="n">
        <v>1996</v>
      </c>
      <c r="E42" s="30" t="s">
        <v>31</v>
      </c>
      <c r="F42" s="31" t="s">
        <v>32</v>
      </c>
      <c r="G42" s="32" t="s">
        <v>114</v>
      </c>
      <c r="H42" s="30" t="str">
        <f aca="false">IF(AND(D42&gt;=1941,D42&lt;=1945),"M70",IF(AND(D42&gt;=1946,D42&lt;=1950),"M65",IF(AND(D42&gt;=1951,D42&lt;=1955),"M60",IF(AND(D42&gt;=1956,D42&lt;=1960),"M55",IF(AND(D42&gt;1961,D42&lt;=1965),"M50",IF(AND(D42&gt;=1966,D42&lt;=1975),"M40",L42))))))</f>
        <v>M18</v>
      </c>
      <c r="I42" s="30" t="n">
        <v>30</v>
      </c>
      <c r="J42" s="30"/>
      <c r="L42" s="33" t="str">
        <f aca="false">IF(AND(D42&gt;=1976,D42&lt;=1997),"M18",IF(AND(D42&gt;=1998,D42&lt;=1999),"Ю17",IF(AND(D42&gt;=2000,D42&lt;=2001),"Ю15","")))</f>
        <v>M18</v>
      </c>
    </row>
    <row r="43" s="33" customFormat="true" ht="12.75" hidden="false" customHeight="true" outlineLevel="0" collapsed="false">
      <c r="A43" s="26" t="n">
        <v>36</v>
      </c>
      <c r="B43" s="27" t="n">
        <v>404</v>
      </c>
      <c r="C43" s="28" t="s">
        <v>115</v>
      </c>
      <c r="D43" s="29" t="n">
        <v>1996</v>
      </c>
      <c r="E43" s="30" t="s">
        <v>19</v>
      </c>
      <c r="F43" s="31"/>
      <c r="G43" s="32" t="s">
        <v>116</v>
      </c>
      <c r="H43" s="30" t="str">
        <f aca="false">IF(AND(D43&gt;=1941,D43&lt;=1945),"M70",IF(AND(D43&gt;=1946,D43&lt;=1950),"M65",IF(AND(D43&gt;=1951,D43&lt;=1955),"M60",IF(AND(D43&gt;=1956,D43&lt;=1960),"M55",IF(AND(D43&gt;1961,D43&lt;=1965),"M50",IF(AND(D43&gt;=1966,D43&lt;=1975),"M40",L43))))))</f>
        <v>M18</v>
      </c>
      <c r="I43" s="30" t="n">
        <v>31</v>
      </c>
      <c r="J43" s="30"/>
      <c r="L43" s="33" t="str">
        <f aca="false">IF(AND(D43&gt;=1976,D43&lt;=1997),"M18",IF(AND(D43&gt;=1998,D43&lt;=1999),"Ю17",IF(AND(D43&gt;=2000,D43&lt;=2001),"Ю15","")))</f>
        <v>M18</v>
      </c>
    </row>
    <row r="44" s="33" customFormat="true" ht="12.75" hidden="false" customHeight="true" outlineLevel="0" collapsed="false">
      <c r="A44" s="26" t="n">
        <v>37</v>
      </c>
      <c r="B44" s="27" t="n">
        <v>292</v>
      </c>
      <c r="C44" s="35" t="s">
        <v>117</v>
      </c>
      <c r="D44" s="29" t="n">
        <v>1998</v>
      </c>
      <c r="E44" s="30" t="s">
        <v>31</v>
      </c>
      <c r="F44" s="31" t="s">
        <v>91</v>
      </c>
      <c r="G44" s="32" t="s">
        <v>118</v>
      </c>
      <c r="H44" s="30" t="str">
        <f aca="false">IF(AND(D44&gt;=1941,D44&lt;=1945),"M70",IF(AND(D44&gt;=1946,D44&lt;=1950),"M65",IF(AND(D44&gt;=1951,D44&lt;=1955),"M60",IF(AND(D44&gt;=1956,D44&lt;=1960),"M55",IF(AND(D44&gt;1961,D44&lt;=1965),"M50",IF(AND(D44&gt;=1966,D44&lt;=1975),"M40",L44))))))</f>
        <v>Ю17</v>
      </c>
      <c r="I44" s="30" t="n">
        <v>3</v>
      </c>
      <c r="J44" s="30"/>
      <c r="L44" s="33" t="str">
        <f aca="false">IF(AND(D44&gt;=1976,D44&lt;=1997),"M18",IF(AND(D44&gt;=1998,D44&lt;=1999),"Ю17",IF(AND(D44&gt;=2000,D44&lt;=2001),"Ю15","")))</f>
        <v>Ю17</v>
      </c>
    </row>
    <row r="45" s="33" customFormat="true" ht="12.75" hidden="false" customHeight="true" outlineLevel="0" collapsed="false">
      <c r="A45" s="26" t="n">
        <v>38</v>
      </c>
      <c r="B45" s="27" t="n">
        <v>440</v>
      </c>
      <c r="C45" s="28" t="s">
        <v>119</v>
      </c>
      <c r="D45" s="29" t="n">
        <v>1980</v>
      </c>
      <c r="E45" s="30" t="s">
        <v>120</v>
      </c>
      <c r="F45" s="31"/>
      <c r="G45" s="32" t="s">
        <v>121</v>
      </c>
      <c r="H45" s="30" t="str">
        <f aca="false">IF(AND(D45&gt;=1941,D45&lt;=1945),"M70",IF(AND(D45&gt;=1946,D45&lt;=1950),"M65",IF(AND(D45&gt;=1951,D45&lt;=1955),"M60",IF(AND(D45&gt;=1956,D45&lt;=1960),"M55",IF(AND(D45&gt;1961,D45&lt;=1965),"M50",IF(AND(D45&gt;=1966,D45&lt;=1975),"M40",L45))))))</f>
        <v>M18</v>
      </c>
      <c r="I45" s="30" t="n">
        <v>32</v>
      </c>
      <c r="J45" s="30"/>
      <c r="L45" s="33" t="str">
        <f aca="false">IF(AND(D45&gt;=1976,D45&lt;=1997),"M18",IF(AND(D45&gt;=1998,D45&lt;=1999),"Ю17",IF(AND(D45&gt;=2000,D45&lt;=2001),"Ю15","")))</f>
        <v>M18</v>
      </c>
    </row>
    <row r="46" s="33" customFormat="true" ht="12.75" hidden="false" customHeight="true" outlineLevel="0" collapsed="false">
      <c r="A46" s="26" t="n">
        <v>39</v>
      </c>
      <c r="B46" s="27" t="n">
        <v>413</v>
      </c>
      <c r="C46" s="28" t="s">
        <v>122</v>
      </c>
      <c r="D46" s="29" t="n">
        <v>1996</v>
      </c>
      <c r="E46" s="30" t="s">
        <v>123</v>
      </c>
      <c r="F46" s="31" t="s">
        <v>62</v>
      </c>
      <c r="G46" s="32" t="s">
        <v>124</v>
      </c>
      <c r="H46" s="30" t="str">
        <f aca="false">IF(AND(D46&gt;=1941,D46&lt;=1945),"M70",IF(AND(D46&gt;=1946,D46&lt;=1950),"M65",IF(AND(D46&gt;=1951,D46&lt;=1955),"M60",IF(AND(D46&gt;=1956,D46&lt;=1960),"M55",IF(AND(D46&gt;1961,D46&lt;=1965),"M50",IF(AND(D46&gt;=1966,D46&lt;=1975),"M40",L46))))))</f>
        <v>M18</v>
      </c>
      <c r="I46" s="30" t="n">
        <v>33</v>
      </c>
      <c r="J46" s="30"/>
      <c r="L46" s="33" t="str">
        <f aca="false">IF(AND(D46&gt;=1976,D46&lt;=1997),"M18",IF(AND(D46&gt;=1998,D46&lt;=1999),"Ю17",IF(AND(D46&gt;=2000,D46&lt;=2001),"Ю15","")))</f>
        <v>M18</v>
      </c>
    </row>
    <row r="47" s="33" customFormat="true" ht="12.75" hidden="false" customHeight="true" outlineLevel="0" collapsed="false">
      <c r="A47" s="26" t="n">
        <v>40</v>
      </c>
      <c r="B47" s="27" t="n">
        <v>490</v>
      </c>
      <c r="C47" s="28" t="s">
        <v>125</v>
      </c>
      <c r="D47" s="29" t="n">
        <v>1998</v>
      </c>
      <c r="E47" s="30" t="s">
        <v>31</v>
      </c>
      <c r="F47" s="31" t="s">
        <v>47</v>
      </c>
      <c r="G47" s="32" t="s">
        <v>126</v>
      </c>
      <c r="H47" s="30" t="str">
        <f aca="false">IF(AND(D47&gt;=1941,D47&lt;=1945),"M70",IF(AND(D47&gt;=1946,D47&lt;=1950),"M65",IF(AND(D47&gt;=1951,D47&lt;=1955),"M60",IF(AND(D47&gt;=1956,D47&lt;=1960),"M55",IF(AND(D47&gt;1961,D47&lt;=1965),"M50",IF(AND(D47&gt;=1966,D47&lt;=1975),"M40",L47))))))</f>
        <v>Ю17</v>
      </c>
      <c r="I47" s="30" t="n">
        <v>4</v>
      </c>
      <c r="J47" s="30"/>
      <c r="L47" s="33" t="str">
        <f aca="false">IF(AND(D47&gt;=1976,D47&lt;=1997),"M18",IF(AND(D47&gt;=1998,D47&lt;=1999),"Ю17",IF(AND(D47&gt;=2000,D47&lt;=2001),"Ю15","")))</f>
        <v>Ю17</v>
      </c>
    </row>
    <row r="48" s="33" customFormat="true" ht="12.75" hidden="false" customHeight="true" outlineLevel="0" collapsed="false">
      <c r="A48" s="26" t="n">
        <v>41</v>
      </c>
      <c r="B48" s="27" t="n">
        <v>315</v>
      </c>
      <c r="C48" s="28" t="s">
        <v>127</v>
      </c>
      <c r="D48" s="29" t="n">
        <v>1997</v>
      </c>
      <c r="E48" s="30" t="s">
        <v>128</v>
      </c>
      <c r="F48" s="31" t="s">
        <v>62</v>
      </c>
      <c r="G48" s="32" t="s">
        <v>129</v>
      </c>
      <c r="H48" s="30" t="str">
        <f aca="false">IF(AND(D48&gt;=1941,D48&lt;=1945),"M70",IF(AND(D48&gt;=1946,D48&lt;=1950),"M65",IF(AND(D48&gt;=1951,D48&lt;=1955),"M60",IF(AND(D48&gt;=1956,D48&lt;=1960),"M55",IF(AND(D48&gt;1961,D48&lt;=1965),"M50",IF(AND(D48&gt;=1966,D48&lt;=1975),"M40",L48))))))</f>
        <v>M18</v>
      </c>
      <c r="I48" s="30" t="n">
        <v>34</v>
      </c>
      <c r="J48" s="30"/>
      <c r="L48" s="33" t="str">
        <f aca="false">IF(AND(D48&gt;=1976,D48&lt;=1997),"M18",IF(AND(D48&gt;=1998,D48&lt;=1999),"Ю17",IF(AND(D48&gt;=2000,D48&lt;=2001),"Ю15","")))</f>
        <v>M18</v>
      </c>
    </row>
    <row r="49" s="33" customFormat="true" ht="12.75" hidden="false" customHeight="true" outlineLevel="0" collapsed="false">
      <c r="A49" s="26" t="n">
        <v>42</v>
      </c>
      <c r="B49" s="27" t="n">
        <v>111</v>
      </c>
      <c r="C49" s="28" t="s">
        <v>130</v>
      </c>
      <c r="D49" s="29" t="n">
        <v>1989</v>
      </c>
      <c r="E49" s="30" t="s">
        <v>31</v>
      </c>
      <c r="F49" s="31" t="s">
        <v>98</v>
      </c>
      <c r="G49" s="32" t="s">
        <v>131</v>
      </c>
      <c r="H49" s="30" t="str">
        <f aca="false">IF(AND(D49&gt;=1941,D49&lt;=1945),"M70",IF(AND(D49&gt;=1946,D49&lt;=1950),"M65",IF(AND(D49&gt;=1951,D49&lt;=1955),"M60",IF(AND(D49&gt;=1956,D49&lt;=1960),"M55",IF(AND(D49&gt;1961,D49&lt;=1965),"M50",IF(AND(D49&gt;=1966,D49&lt;=1975),"M40",L49))))))</f>
        <v>M18</v>
      </c>
      <c r="I49" s="30" t="n">
        <v>35</v>
      </c>
      <c r="J49" s="31" t="s">
        <v>67</v>
      </c>
      <c r="L49" s="33" t="str">
        <f aca="false">IF(AND(D49&gt;=1976,D49&lt;=1997),"M18",IF(AND(D49&gt;=1998,D49&lt;=1999),"Ю17",IF(AND(D49&gt;=2000,D49&lt;=2001),"Ю15","")))</f>
        <v>M18</v>
      </c>
    </row>
    <row r="50" s="33" customFormat="true" ht="12.75" hidden="false" customHeight="true" outlineLevel="0" collapsed="false">
      <c r="A50" s="26" t="n">
        <v>43</v>
      </c>
      <c r="B50" s="27" t="n">
        <v>142</v>
      </c>
      <c r="C50" s="28" t="s">
        <v>132</v>
      </c>
      <c r="D50" s="29" t="n">
        <v>1983</v>
      </c>
      <c r="E50" s="30" t="s">
        <v>133</v>
      </c>
      <c r="F50" s="31"/>
      <c r="G50" s="32" t="s">
        <v>134</v>
      </c>
      <c r="H50" s="30" t="str">
        <f aca="false">IF(AND(D50&gt;=1941,D50&lt;=1945),"M70",IF(AND(D50&gt;=1946,D50&lt;=1950),"M65",IF(AND(D50&gt;=1951,D50&lt;=1955),"M60",IF(AND(D50&gt;=1956,D50&lt;=1960),"M55",IF(AND(D50&gt;1961,D50&lt;=1965),"M50",IF(AND(D50&gt;=1966,D50&lt;=1975),"M40",L50))))))</f>
        <v>M18</v>
      </c>
      <c r="I50" s="30" t="n">
        <v>36</v>
      </c>
      <c r="J50" s="31" t="s">
        <v>67</v>
      </c>
      <c r="L50" s="33" t="str">
        <f aca="false">IF(AND(D50&gt;=1976,D50&lt;=1997),"M18",IF(AND(D50&gt;=1998,D50&lt;=1999),"Ю17",IF(AND(D50&gt;=2000,D50&lt;=2001),"Ю15","")))</f>
        <v>M18</v>
      </c>
    </row>
    <row r="51" s="33" customFormat="true" ht="12.75" hidden="false" customHeight="true" outlineLevel="0" collapsed="false">
      <c r="A51" s="26" t="n">
        <v>44</v>
      </c>
      <c r="B51" s="27" t="n">
        <v>215</v>
      </c>
      <c r="C51" s="28" t="s">
        <v>135</v>
      </c>
      <c r="D51" s="29" t="n">
        <v>2000</v>
      </c>
      <c r="E51" s="30" t="s">
        <v>19</v>
      </c>
      <c r="F51" s="31" t="s">
        <v>20</v>
      </c>
      <c r="G51" s="32" t="s">
        <v>136</v>
      </c>
      <c r="H51" s="30" t="str">
        <f aca="false">IF(AND(D51&gt;=1941,D51&lt;=1945),"M70",IF(AND(D51&gt;=1946,D51&lt;=1950),"M65",IF(AND(D51&gt;=1951,D51&lt;=1955),"M60",IF(AND(D51&gt;=1956,D51&lt;=1960),"M55",IF(AND(D51&gt;1961,D51&lt;=1965),"M50",IF(AND(D51&gt;=1966,D51&lt;=1975),"M40",L51))))))</f>
        <v>Ю15</v>
      </c>
      <c r="I51" s="30" t="n">
        <v>1</v>
      </c>
      <c r="J51" s="31" t="s">
        <v>22</v>
      </c>
      <c r="L51" s="33" t="str">
        <f aca="false">IF(AND(D51&gt;=1976,D51&lt;=1997),"M18",IF(AND(D51&gt;=1998,D51&lt;=1999),"Ю17",IF(AND(D51&gt;=2000,D51&lt;=2001),"Ю15","")))</f>
        <v>Ю15</v>
      </c>
    </row>
    <row r="52" s="33" customFormat="true" ht="12.75" hidden="false" customHeight="true" outlineLevel="0" collapsed="false">
      <c r="A52" s="26" t="n">
        <v>45</v>
      </c>
      <c r="B52" s="27" t="n">
        <v>260</v>
      </c>
      <c r="C52" s="28" t="s">
        <v>137</v>
      </c>
      <c r="D52" s="29" t="n">
        <v>1966</v>
      </c>
      <c r="E52" s="30" t="s">
        <v>19</v>
      </c>
      <c r="F52" s="31" t="s">
        <v>138</v>
      </c>
      <c r="G52" s="32" t="s">
        <v>139</v>
      </c>
      <c r="H52" s="30" t="str">
        <f aca="false">IF(AND(D52&gt;=1941,D52&lt;=1945),"M70",IF(AND(D52&gt;=1946,D52&lt;=1950),"M65",IF(AND(D52&gt;=1951,D52&lt;=1955),"M60",IF(AND(D52&gt;=1956,D52&lt;=1960),"M55",IF(AND(D52&gt;1961,D52&lt;=1965),"M50",IF(AND(D52&gt;=1966,D52&lt;=1975),"M40",L52))))))</f>
        <v>M40</v>
      </c>
      <c r="I52" s="30" t="n">
        <v>4</v>
      </c>
      <c r="J52" s="30"/>
      <c r="L52" s="33" t="str">
        <f aca="false">IF(AND(D52&gt;=1976,D52&lt;=1997),"M18",IF(AND(D52&gt;=1998,D52&lt;=1999),"Ю17",IF(AND(D52&gt;=2000,D52&lt;=2001),"Ю15","")))</f>
        <v/>
      </c>
    </row>
    <row r="53" s="33" customFormat="true" ht="12.75" hidden="false" customHeight="true" outlineLevel="0" collapsed="false">
      <c r="A53" s="26" t="n">
        <v>46</v>
      </c>
      <c r="B53" s="27" t="n">
        <v>461</v>
      </c>
      <c r="C53" s="28" t="s">
        <v>140</v>
      </c>
      <c r="D53" s="29" t="n">
        <v>2001</v>
      </c>
      <c r="E53" s="30" t="s">
        <v>31</v>
      </c>
      <c r="F53" s="31" t="s">
        <v>141</v>
      </c>
      <c r="G53" s="32" t="s">
        <v>142</v>
      </c>
      <c r="H53" s="30" t="str">
        <f aca="false">IF(AND(D53&gt;=1941,D53&lt;=1945),"M70",IF(AND(D53&gt;=1946,D53&lt;=1950),"M65",IF(AND(D53&gt;=1951,D53&lt;=1955),"M60",IF(AND(D53&gt;=1956,D53&lt;=1960),"M55",IF(AND(D53&gt;1961,D53&lt;=1965),"M50",IF(AND(D53&gt;=1966,D53&lt;=1975),"M40",L53))))))</f>
        <v>Ю15</v>
      </c>
      <c r="I53" s="30" t="n">
        <v>2</v>
      </c>
      <c r="J53" s="30"/>
      <c r="L53" s="33" t="str">
        <f aca="false">IF(AND(D53&gt;=1976,D53&lt;=1997),"M18",IF(AND(D53&gt;=1998,D53&lt;=1999),"Ю17",IF(AND(D53&gt;=2000,D53&lt;=2001),"Ю15","")))</f>
        <v>Ю15</v>
      </c>
    </row>
    <row r="54" s="33" customFormat="true" ht="12.75" hidden="false" customHeight="true" outlineLevel="0" collapsed="false">
      <c r="A54" s="26" t="n">
        <v>47</v>
      </c>
      <c r="B54" s="27" t="n">
        <v>81</v>
      </c>
      <c r="C54" s="28" t="s">
        <v>143</v>
      </c>
      <c r="D54" s="29" t="n">
        <v>1992</v>
      </c>
      <c r="E54" s="30" t="s">
        <v>31</v>
      </c>
      <c r="F54" s="31"/>
      <c r="G54" s="32" t="s">
        <v>142</v>
      </c>
      <c r="H54" s="30" t="str">
        <f aca="false">IF(AND(D54&gt;=1941,D54&lt;=1945),"M70",IF(AND(D54&gt;=1946,D54&lt;=1950),"M65",IF(AND(D54&gt;=1951,D54&lt;=1955),"M60",IF(AND(D54&gt;=1956,D54&lt;=1960),"M55",IF(AND(D54&gt;1961,D54&lt;=1965),"M50",IF(AND(D54&gt;=1966,D54&lt;=1975),"M40",L54))))))</f>
        <v>M18</v>
      </c>
      <c r="I54" s="30" t="n">
        <v>37</v>
      </c>
      <c r="J54" s="31" t="s">
        <v>67</v>
      </c>
      <c r="L54" s="33" t="str">
        <f aca="false">IF(AND(D54&gt;=1976,D54&lt;=1997),"M18",IF(AND(D54&gt;=1998,D54&lt;=1999),"Ю17",IF(AND(D54&gt;=2000,D54&lt;=2001),"Ю15","")))</f>
        <v>M18</v>
      </c>
    </row>
    <row r="55" s="33" customFormat="true" ht="12.75" hidden="false" customHeight="true" outlineLevel="0" collapsed="false">
      <c r="A55" s="26" t="n">
        <v>48</v>
      </c>
      <c r="B55" s="27" t="n">
        <v>810</v>
      </c>
      <c r="C55" s="28" t="s">
        <v>144</v>
      </c>
      <c r="D55" s="29" t="n">
        <v>1980</v>
      </c>
      <c r="E55" s="30" t="s">
        <v>31</v>
      </c>
      <c r="F55" s="31" t="s">
        <v>56</v>
      </c>
      <c r="G55" s="32" t="s">
        <v>145</v>
      </c>
      <c r="H55" s="30" t="str">
        <f aca="false">IF(AND(D55&gt;=1941,D55&lt;=1945),"M70",IF(AND(D55&gt;=1946,D55&lt;=1950),"M65",IF(AND(D55&gt;=1951,D55&lt;=1955),"M60",IF(AND(D55&gt;=1956,D55&lt;=1960),"M55",IF(AND(D55&gt;1961,D55&lt;=1965),"M50",IF(AND(D55&gt;=1966,D55&lt;=1975),"M40",L55))))))</f>
        <v>M18</v>
      </c>
      <c r="I55" s="30" t="n">
        <v>38</v>
      </c>
      <c r="J55" s="31"/>
      <c r="L55" s="33" t="str">
        <f aca="false">IF(AND(D55&gt;=1976,D55&lt;=1997),"M18",IF(AND(D55&gt;=1998,D55&lt;=1999),"Ю17",IF(AND(D55&gt;=2000,D55&lt;=2001),"Ю15","")))</f>
        <v>M18</v>
      </c>
    </row>
    <row r="56" s="33" customFormat="true" ht="12.75" hidden="false" customHeight="true" outlineLevel="0" collapsed="false">
      <c r="A56" s="26" t="n">
        <v>49</v>
      </c>
      <c r="B56" s="27" t="n">
        <v>411</v>
      </c>
      <c r="C56" s="28" t="s">
        <v>146</v>
      </c>
      <c r="D56" s="29" t="n">
        <v>1997</v>
      </c>
      <c r="E56" s="30" t="s">
        <v>80</v>
      </c>
      <c r="F56" s="31" t="s">
        <v>62</v>
      </c>
      <c r="G56" s="32" t="s">
        <v>147</v>
      </c>
      <c r="H56" s="30" t="str">
        <f aca="false">IF(AND(D56&gt;=1941,D56&lt;=1945),"M70",IF(AND(D56&gt;=1946,D56&lt;=1950),"M65",IF(AND(D56&gt;=1951,D56&lt;=1955),"M60",IF(AND(D56&gt;=1956,D56&lt;=1960),"M55",IF(AND(D56&gt;1961,D56&lt;=1965),"M50",IF(AND(D56&gt;=1966,D56&lt;=1975),"M40",L56))))))</f>
        <v>M18</v>
      </c>
      <c r="I56" s="30" t="n">
        <v>39</v>
      </c>
      <c r="J56" s="30"/>
      <c r="L56" s="33" t="str">
        <f aca="false">IF(AND(D56&gt;=1976,D56&lt;=1997),"M18",IF(AND(D56&gt;=1998,D56&lt;=1999),"Ю17",IF(AND(D56&gt;=2000,D56&lt;=2001),"Ю15","")))</f>
        <v>M18</v>
      </c>
    </row>
    <row r="57" s="33" customFormat="true" ht="12.75" hidden="false" customHeight="true" outlineLevel="0" collapsed="false">
      <c r="A57" s="26" t="n">
        <v>50</v>
      </c>
      <c r="B57" s="27" t="n">
        <v>403</v>
      </c>
      <c r="C57" s="28" t="s">
        <v>148</v>
      </c>
      <c r="D57" s="29" t="n">
        <v>1996</v>
      </c>
      <c r="E57" s="30" t="s">
        <v>31</v>
      </c>
      <c r="F57" s="31"/>
      <c r="G57" s="32" t="s">
        <v>149</v>
      </c>
      <c r="H57" s="30" t="str">
        <f aca="false">IF(AND(D57&gt;=1941,D57&lt;=1945),"M70",IF(AND(D57&gt;=1946,D57&lt;=1950),"M65",IF(AND(D57&gt;=1951,D57&lt;=1955),"M60",IF(AND(D57&gt;=1956,D57&lt;=1960),"M55",IF(AND(D57&gt;1961,D57&lt;=1965),"M50",IF(AND(D57&gt;=1966,D57&lt;=1975),"M40",L57))))))</f>
        <v>M18</v>
      </c>
      <c r="I57" s="30" t="n">
        <v>40</v>
      </c>
      <c r="J57" s="30"/>
      <c r="L57" s="33" t="str">
        <f aca="false">IF(AND(D57&gt;=1976,D57&lt;=1997),"M18",IF(AND(D57&gt;=1998,D57&lt;=1999),"Ю17",IF(AND(D57&gt;=2000,D57&lt;=2001),"Ю15","")))</f>
        <v>M18</v>
      </c>
    </row>
    <row r="58" s="33" customFormat="true" ht="12.75" hidden="false" customHeight="true" outlineLevel="0" collapsed="false">
      <c r="A58" s="26" t="n">
        <v>51</v>
      </c>
      <c r="B58" s="27" t="n">
        <v>2966</v>
      </c>
      <c r="C58" s="28" t="s">
        <v>150</v>
      </c>
      <c r="D58" s="29" t="n">
        <v>1976</v>
      </c>
      <c r="E58" s="30" t="s">
        <v>31</v>
      </c>
      <c r="F58" s="31" t="s">
        <v>151</v>
      </c>
      <c r="G58" s="32" t="s">
        <v>152</v>
      </c>
      <c r="H58" s="30" t="str">
        <f aca="false">IF(AND(D58&gt;=1941,D58&lt;=1945),"M70",IF(AND(D58&gt;=1946,D58&lt;=1950),"M65",IF(AND(D58&gt;=1951,D58&lt;=1955),"M60",IF(AND(D58&gt;=1956,D58&lt;=1960),"M55",IF(AND(D58&gt;1961,D58&lt;=1965),"M50",IF(AND(D58&gt;=1966,D58&lt;=1975),"M40",L58))))))</f>
        <v>M18</v>
      </c>
      <c r="I58" s="30" t="n">
        <v>41</v>
      </c>
      <c r="J58" s="30"/>
      <c r="L58" s="33" t="str">
        <f aca="false">IF(AND(D58&gt;=1976,D58&lt;=1997),"M18",IF(AND(D58&gt;=1998,D58&lt;=1999),"Ю17",IF(AND(D58&gt;=2000,D58&lt;=2001),"Ю15","")))</f>
        <v>M18</v>
      </c>
    </row>
    <row r="59" s="33" customFormat="true" ht="12.75" hidden="false" customHeight="true" outlineLevel="0" collapsed="false">
      <c r="A59" s="26" t="n">
        <v>52</v>
      </c>
      <c r="B59" s="27" t="n">
        <v>479</v>
      </c>
      <c r="C59" s="28" t="s">
        <v>153</v>
      </c>
      <c r="D59" s="29" t="n">
        <v>1985</v>
      </c>
      <c r="E59" s="30" t="s">
        <v>31</v>
      </c>
      <c r="F59" s="31" t="s">
        <v>106</v>
      </c>
      <c r="G59" s="32" t="s">
        <v>154</v>
      </c>
      <c r="H59" s="30" t="str">
        <f aca="false">IF(AND(D59&gt;=1941,D59&lt;=1945),"M70",IF(AND(D59&gt;=1946,D59&lt;=1950),"M65",IF(AND(D59&gt;=1951,D59&lt;=1955),"M60",IF(AND(D59&gt;=1956,D59&lt;=1960),"M55",IF(AND(D59&gt;1961,D59&lt;=1965),"M50",IF(AND(D59&gt;=1966,D59&lt;=1975),"M40",L59))))))</f>
        <v>M18</v>
      </c>
      <c r="I59" s="30" t="n">
        <v>42</v>
      </c>
      <c r="J59" s="30"/>
      <c r="L59" s="33" t="str">
        <f aca="false">IF(AND(D59&gt;=1976,D59&lt;=1997),"M18",IF(AND(D59&gt;=1998,D59&lt;=1999),"Ю17",IF(AND(D59&gt;=2000,D59&lt;=2001),"Ю15","")))</f>
        <v>M18</v>
      </c>
    </row>
    <row r="60" s="33" customFormat="true" ht="12.75" hidden="false" customHeight="true" outlineLevel="0" collapsed="false">
      <c r="A60" s="26" t="n">
        <v>53</v>
      </c>
      <c r="B60" s="27" t="n">
        <v>438</v>
      </c>
      <c r="C60" s="28" t="s">
        <v>155</v>
      </c>
      <c r="D60" s="29" t="n">
        <v>1995</v>
      </c>
      <c r="E60" s="30" t="s">
        <v>31</v>
      </c>
      <c r="F60" s="31" t="s">
        <v>106</v>
      </c>
      <c r="G60" s="32" t="s">
        <v>156</v>
      </c>
      <c r="H60" s="30" t="str">
        <f aca="false">IF(AND(D60&gt;=1941,D60&lt;=1945),"M70",IF(AND(D60&gt;=1946,D60&lt;=1950),"M65",IF(AND(D60&gt;=1951,D60&lt;=1955),"M60",IF(AND(D60&gt;=1956,D60&lt;=1960),"M55",IF(AND(D60&gt;1961,D60&lt;=1965),"M50",IF(AND(D60&gt;=1966,D60&lt;=1975),"M40",L60))))))</f>
        <v>M18</v>
      </c>
      <c r="I60" s="30" t="n">
        <v>43</v>
      </c>
      <c r="J60" s="30"/>
      <c r="L60" s="33" t="str">
        <f aca="false">IF(AND(D60&gt;=1976,D60&lt;=1997),"M18",IF(AND(D60&gt;=1998,D60&lt;=1999),"Ю17",IF(AND(D60&gt;=2000,D60&lt;=2001),"Ю15","")))</f>
        <v>M18</v>
      </c>
    </row>
    <row r="61" s="33" customFormat="true" ht="12.75" hidden="false" customHeight="true" outlineLevel="0" collapsed="false">
      <c r="A61" s="26" t="n">
        <v>54</v>
      </c>
      <c r="B61" s="27" t="n">
        <v>39</v>
      </c>
      <c r="C61" s="28" t="s">
        <v>157</v>
      </c>
      <c r="D61" s="29" t="n">
        <v>1979</v>
      </c>
      <c r="E61" s="30" t="s">
        <v>19</v>
      </c>
      <c r="F61" s="31" t="s">
        <v>158</v>
      </c>
      <c r="G61" s="32" t="s">
        <v>156</v>
      </c>
      <c r="H61" s="30" t="str">
        <f aca="false">IF(AND(D61&gt;=1941,D61&lt;=1945),"M70",IF(AND(D61&gt;=1946,D61&lt;=1950),"M65",IF(AND(D61&gt;=1951,D61&lt;=1955),"M60",IF(AND(D61&gt;=1956,D61&lt;=1960),"M55",IF(AND(D61&gt;1961,D61&lt;=1965),"M50",IF(AND(D61&gt;=1966,D61&lt;=1975),"M40",L61))))))</f>
        <v>M18</v>
      </c>
      <c r="I61" s="30" t="n">
        <v>44</v>
      </c>
      <c r="J61" s="30"/>
      <c r="L61" s="33" t="str">
        <f aca="false">IF(AND(D61&gt;=1976,D61&lt;=1997),"M18",IF(AND(D61&gt;=1998,D61&lt;=1999),"Ю17",IF(AND(D61&gt;=2000,D61&lt;=2001),"Ю15","")))</f>
        <v>M18</v>
      </c>
    </row>
    <row r="62" s="33" customFormat="true" ht="12.75" hidden="false" customHeight="true" outlineLevel="0" collapsed="false">
      <c r="A62" s="26" t="n">
        <v>55</v>
      </c>
      <c r="B62" s="27" t="n">
        <v>240</v>
      </c>
      <c r="C62" s="28" t="s">
        <v>159</v>
      </c>
      <c r="D62" s="29" t="n">
        <v>1984</v>
      </c>
      <c r="E62" s="30" t="s">
        <v>133</v>
      </c>
      <c r="F62" s="31" t="s">
        <v>160</v>
      </c>
      <c r="G62" s="32" t="s">
        <v>161</v>
      </c>
      <c r="H62" s="30" t="str">
        <f aca="false">IF(AND(D62&gt;=1941,D62&lt;=1945),"M70",IF(AND(D62&gt;=1946,D62&lt;=1950),"M65",IF(AND(D62&gt;=1951,D62&lt;=1955),"M60",IF(AND(D62&gt;=1956,D62&lt;=1960),"M55",IF(AND(D62&gt;1961,D62&lt;=1965),"M50",IF(AND(D62&gt;=1966,D62&lt;=1975),"M40",L62))))))</f>
        <v>M18</v>
      </c>
      <c r="I62" s="30" t="n">
        <v>45</v>
      </c>
      <c r="J62" s="30"/>
      <c r="L62" s="33" t="str">
        <f aca="false">IF(AND(D62&gt;=1976,D62&lt;=1997),"M18",IF(AND(D62&gt;=1998,D62&lt;=1999),"Ю17",IF(AND(D62&gt;=2000,D62&lt;=2001),"Ю15","")))</f>
        <v>M18</v>
      </c>
    </row>
    <row r="63" s="33" customFormat="true" ht="12.75" hidden="false" customHeight="true" outlineLevel="0" collapsed="false">
      <c r="A63" s="26" t="n">
        <v>56</v>
      </c>
      <c r="B63" s="27" t="n">
        <v>446</v>
      </c>
      <c r="C63" s="28" t="s">
        <v>162</v>
      </c>
      <c r="D63" s="29" t="n">
        <v>1973</v>
      </c>
      <c r="E63" s="30" t="s">
        <v>163</v>
      </c>
      <c r="F63" s="31" t="s">
        <v>164</v>
      </c>
      <c r="G63" s="32" t="s">
        <v>165</v>
      </c>
      <c r="H63" s="30" t="str">
        <f aca="false">IF(AND(D63&gt;=1941,D63&lt;=1945),"M70",IF(AND(D63&gt;=1946,D63&lt;=1950),"M65",IF(AND(D63&gt;=1951,D63&lt;=1955),"M60",IF(AND(D63&gt;=1956,D63&lt;=1960),"M55",IF(AND(D63&gt;1961,D63&lt;=1965),"M50",IF(AND(D63&gt;=1966,D63&lt;=1975),"M40",L63))))))</f>
        <v>M40</v>
      </c>
      <c r="I63" s="30" t="n">
        <v>5</v>
      </c>
      <c r="J63" s="30"/>
      <c r="L63" s="33" t="str">
        <f aca="false">IF(AND(D63&gt;=1976,D63&lt;=1997),"M18",IF(AND(D63&gt;=1998,D63&lt;=1999),"Ю17",IF(AND(D63&gt;=2000,D63&lt;=2001),"Ю15","")))</f>
        <v/>
      </c>
    </row>
    <row r="64" s="33" customFormat="true" ht="12.75" hidden="false" customHeight="true" outlineLevel="0" collapsed="false">
      <c r="A64" s="26" t="n">
        <v>57</v>
      </c>
      <c r="B64" s="27" t="n">
        <v>414</v>
      </c>
      <c r="C64" s="28" t="s">
        <v>166</v>
      </c>
      <c r="D64" s="29" t="n">
        <v>1997</v>
      </c>
      <c r="E64" s="30" t="s">
        <v>167</v>
      </c>
      <c r="F64" s="31" t="s">
        <v>62</v>
      </c>
      <c r="G64" s="32" t="s">
        <v>165</v>
      </c>
      <c r="H64" s="30" t="str">
        <f aca="false">IF(AND(D64&gt;=1941,D64&lt;=1945),"M70",IF(AND(D64&gt;=1946,D64&lt;=1950),"M65",IF(AND(D64&gt;=1951,D64&lt;=1955),"M60",IF(AND(D64&gt;=1956,D64&lt;=1960),"M55",IF(AND(D64&gt;1961,D64&lt;=1965),"M50",IF(AND(D64&gt;=1966,D64&lt;=1975),"M40",L64))))))</f>
        <v>M18</v>
      </c>
      <c r="I64" s="30" t="n">
        <v>46</v>
      </c>
      <c r="J64" s="30"/>
      <c r="L64" s="33" t="str">
        <f aca="false">IF(AND(D64&gt;=1976,D64&lt;=1997),"M18",IF(AND(D64&gt;=1998,D64&lt;=1999),"Ю17",IF(AND(D64&gt;=2000,D64&lt;=2001),"Ю15","")))</f>
        <v>M18</v>
      </c>
    </row>
    <row r="65" s="33" customFormat="true" ht="12.75" hidden="false" customHeight="true" outlineLevel="0" collapsed="false">
      <c r="A65" s="26" t="n">
        <v>58</v>
      </c>
      <c r="B65" s="27" t="n">
        <v>421</v>
      </c>
      <c r="C65" s="28" t="s">
        <v>168</v>
      </c>
      <c r="D65" s="29" t="n">
        <v>1996</v>
      </c>
      <c r="E65" s="30" t="s">
        <v>169</v>
      </c>
      <c r="F65" s="31" t="s">
        <v>62</v>
      </c>
      <c r="G65" s="32" t="s">
        <v>170</v>
      </c>
      <c r="H65" s="30" t="str">
        <f aca="false">IF(AND(D65&gt;=1941,D65&lt;=1945),"M70",IF(AND(D65&gt;=1946,D65&lt;=1950),"M65",IF(AND(D65&gt;=1951,D65&lt;=1955),"M60",IF(AND(D65&gt;=1956,D65&lt;=1960),"M55",IF(AND(D65&gt;1961,D65&lt;=1965),"M50",IF(AND(D65&gt;=1966,D65&lt;=1975),"M40",L65))))))</f>
        <v>M18</v>
      </c>
      <c r="I65" s="30" t="n">
        <v>47</v>
      </c>
      <c r="J65" s="30"/>
      <c r="L65" s="33" t="str">
        <f aca="false">IF(AND(D65&gt;=1976,D65&lt;=1997),"M18",IF(AND(D65&gt;=1998,D65&lt;=1999),"Ю17",IF(AND(D65&gt;=2000,D65&lt;=2001),"Ю15","")))</f>
        <v>M18</v>
      </c>
    </row>
    <row r="66" s="33" customFormat="true" ht="12.75" hidden="false" customHeight="true" outlineLevel="0" collapsed="false">
      <c r="A66" s="26" t="n">
        <v>59</v>
      </c>
      <c r="B66" s="27" t="n">
        <v>812</v>
      </c>
      <c r="C66" s="28" t="s">
        <v>171</v>
      </c>
      <c r="D66" s="29" t="n">
        <v>1956</v>
      </c>
      <c r="E66" s="30" t="s">
        <v>31</v>
      </c>
      <c r="F66" s="31" t="s">
        <v>56</v>
      </c>
      <c r="G66" s="32" t="s">
        <v>172</v>
      </c>
      <c r="H66" s="30" t="str">
        <f aca="false">IF(AND(D66&gt;=1941,D66&lt;=1945),"M70",IF(AND(D66&gt;=1946,D66&lt;=1950),"M65",IF(AND(D66&gt;=1951,D66&lt;=1955),"M60",IF(AND(D66&gt;=1956,D66&lt;=1960),"M55",IF(AND(D66&gt;1961,D66&lt;=1965),"M50",IF(AND(D66&gt;=1966,D66&lt;=1975),"M40",L66))))))</f>
        <v>M55</v>
      </c>
      <c r="I66" s="30" t="n">
        <v>1</v>
      </c>
      <c r="J66" s="30"/>
      <c r="L66" s="33" t="str">
        <f aca="false">IF(AND(D66&gt;=1976,D66&lt;=1997),"M18",IF(AND(D66&gt;=1998,D66&lt;=1999),"Ю17",IF(AND(D66&gt;=2000,D66&lt;=2001),"Ю15","")))</f>
        <v/>
      </c>
    </row>
    <row r="67" s="33" customFormat="true" ht="12.75" hidden="false" customHeight="true" outlineLevel="0" collapsed="false">
      <c r="A67" s="26" t="n">
        <v>60</v>
      </c>
      <c r="B67" s="27" t="n">
        <v>202</v>
      </c>
      <c r="C67" s="28" t="s">
        <v>173</v>
      </c>
      <c r="D67" s="29" t="n">
        <v>2000</v>
      </c>
      <c r="E67" s="30" t="s">
        <v>19</v>
      </c>
      <c r="F67" s="31" t="s">
        <v>20</v>
      </c>
      <c r="G67" s="32" t="s">
        <v>174</v>
      </c>
      <c r="H67" s="30" t="str">
        <f aca="false">IF(AND(D67&gt;=1941,D67&lt;=1945),"M70",IF(AND(D67&gt;=1946,D67&lt;=1950),"M65",IF(AND(D67&gt;=1951,D67&lt;=1955),"M60",IF(AND(D67&gt;=1956,D67&lt;=1960),"M55",IF(AND(D67&gt;1961,D67&lt;=1965),"M50",IF(AND(D67&gt;=1966,D67&lt;=1975),"M40",L67))))))</f>
        <v>Ю15</v>
      </c>
      <c r="I67" s="30" t="n">
        <v>3</v>
      </c>
      <c r="J67" s="31" t="s">
        <v>22</v>
      </c>
      <c r="L67" s="33" t="str">
        <f aca="false">IF(AND(D67&gt;=1976,D67&lt;=1997),"M18",IF(AND(D67&gt;=1998,D67&lt;=1999),"Ю17",IF(AND(D67&gt;=2000,D67&lt;=2001),"Ю15","")))</f>
        <v>Ю15</v>
      </c>
    </row>
    <row r="68" s="33" customFormat="true" ht="12.75" hidden="false" customHeight="true" outlineLevel="0" collapsed="false">
      <c r="A68" s="26" t="n">
        <v>61</v>
      </c>
      <c r="B68" s="27" t="n">
        <v>331</v>
      </c>
      <c r="C68" s="28" t="s">
        <v>175</v>
      </c>
      <c r="D68" s="29" t="n">
        <v>1996</v>
      </c>
      <c r="E68" s="30" t="s">
        <v>19</v>
      </c>
      <c r="F68" s="31" t="s">
        <v>62</v>
      </c>
      <c r="G68" s="32" t="s">
        <v>176</v>
      </c>
      <c r="H68" s="30" t="str">
        <f aca="false">IF(AND(D68&gt;=1941,D68&lt;=1945),"M70",IF(AND(D68&gt;=1946,D68&lt;=1950),"M65",IF(AND(D68&gt;=1951,D68&lt;=1955),"M60",IF(AND(D68&gt;=1956,D68&lt;=1960),"M55",IF(AND(D68&gt;1961,D68&lt;=1965),"M50",IF(AND(D68&gt;=1966,D68&lt;=1975),"M40",L68))))))</f>
        <v>M18</v>
      </c>
      <c r="I68" s="30" t="n">
        <v>48</v>
      </c>
      <c r="J68" s="30"/>
      <c r="L68" s="33" t="str">
        <f aca="false">IF(AND(D68&gt;=1976,D68&lt;=1997),"M18",IF(AND(D68&gt;=1998,D68&lt;=1999),"Ю17",IF(AND(D68&gt;=2000,D68&lt;=2001),"Ю15","")))</f>
        <v>M18</v>
      </c>
    </row>
    <row r="69" s="33" customFormat="true" ht="12.75" hidden="false" customHeight="true" outlineLevel="0" collapsed="false">
      <c r="A69" s="26" t="n">
        <v>62</v>
      </c>
      <c r="B69" s="27" t="n">
        <v>424</v>
      </c>
      <c r="C69" s="28" t="s">
        <v>177</v>
      </c>
      <c r="D69" s="29" t="n">
        <v>1996</v>
      </c>
      <c r="E69" s="30" t="s">
        <v>178</v>
      </c>
      <c r="F69" s="31" t="s">
        <v>62</v>
      </c>
      <c r="G69" s="32" t="s">
        <v>179</v>
      </c>
      <c r="H69" s="30" t="str">
        <f aca="false">IF(AND(D69&gt;=1941,D69&lt;=1945),"M70",IF(AND(D69&gt;=1946,D69&lt;=1950),"M65",IF(AND(D69&gt;=1951,D69&lt;=1955),"M60",IF(AND(D69&gt;=1956,D69&lt;=1960),"M55",IF(AND(D69&gt;1961,D69&lt;=1965),"M50",IF(AND(D69&gt;=1966,D69&lt;=1975),"M40",L69))))))</f>
        <v>M18</v>
      </c>
      <c r="I69" s="30" t="n">
        <v>49</v>
      </c>
      <c r="J69" s="30"/>
      <c r="L69" s="33" t="str">
        <f aca="false">IF(AND(D69&gt;=1976,D69&lt;=1997),"M18",IF(AND(D69&gt;=1998,D69&lt;=1999),"Ю17",IF(AND(D69&gt;=2000,D69&lt;=2001),"Ю15","")))</f>
        <v>M18</v>
      </c>
    </row>
    <row r="70" s="33" customFormat="true" ht="12.75" hidden="false" customHeight="true" outlineLevel="0" collapsed="false">
      <c r="A70" s="26" t="n">
        <v>63</v>
      </c>
      <c r="B70" s="27" t="n">
        <v>419</v>
      </c>
      <c r="C70" s="28" t="s">
        <v>180</v>
      </c>
      <c r="D70" s="29" t="n">
        <v>1996</v>
      </c>
      <c r="E70" s="30" t="s">
        <v>181</v>
      </c>
      <c r="F70" s="31" t="s">
        <v>62</v>
      </c>
      <c r="G70" s="32" t="s">
        <v>182</v>
      </c>
      <c r="H70" s="30" t="str">
        <f aca="false">IF(AND(D70&gt;=1941,D70&lt;=1945),"M70",IF(AND(D70&gt;=1946,D70&lt;=1950),"M65",IF(AND(D70&gt;=1951,D70&lt;=1955),"M60",IF(AND(D70&gt;=1956,D70&lt;=1960),"M55",IF(AND(D70&gt;1961,D70&lt;=1965),"M50",IF(AND(D70&gt;=1966,D70&lt;=1975),"M40",L70))))))</f>
        <v>M18</v>
      </c>
      <c r="I70" s="30" t="n">
        <v>50</v>
      </c>
      <c r="J70" s="30"/>
      <c r="L70" s="33" t="str">
        <f aca="false">IF(AND(D70&gt;=1976,D70&lt;=1997),"M18",IF(AND(D70&gt;=1998,D70&lt;=1999),"Ю17",IF(AND(D70&gt;=2000,D70&lt;=2001),"Ю15","")))</f>
        <v>M18</v>
      </c>
    </row>
    <row r="71" s="33" customFormat="true" ht="12.75" hidden="false" customHeight="true" outlineLevel="0" collapsed="false">
      <c r="A71" s="26" t="n">
        <v>64</v>
      </c>
      <c r="B71" s="27" t="n">
        <v>333</v>
      </c>
      <c r="C71" s="28" t="s">
        <v>183</v>
      </c>
      <c r="D71" s="29" t="n">
        <v>1996</v>
      </c>
      <c r="E71" s="30" t="s">
        <v>31</v>
      </c>
      <c r="F71" s="31" t="s">
        <v>62</v>
      </c>
      <c r="G71" s="32" t="s">
        <v>182</v>
      </c>
      <c r="H71" s="30" t="str">
        <f aca="false">IF(AND(D71&gt;=1941,D71&lt;=1945),"M70",IF(AND(D71&gt;=1946,D71&lt;=1950),"M65",IF(AND(D71&gt;=1951,D71&lt;=1955),"M60",IF(AND(D71&gt;=1956,D71&lt;=1960),"M55",IF(AND(D71&gt;1961,D71&lt;=1965),"M50",IF(AND(D71&gt;=1966,D71&lt;=1975),"M40",L71))))))</f>
        <v>M18</v>
      </c>
      <c r="I71" s="30" t="n">
        <v>51</v>
      </c>
      <c r="J71" s="30"/>
      <c r="L71" s="33" t="str">
        <f aca="false">IF(AND(D71&gt;=1976,D71&lt;=1997),"M18",IF(AND(D71&gt;=1998,D71&lt;=1999),"Ю17",IF(AND(D71&gt;=2000,D71&lt;=2001),"Ю15","")))</f>
        <v>M18</v>
      </c>
    </row>
    <row r="72" s="33" customFormat="true" ht="12.75" hidden="false" customHeight="true" outlineLevel="0" collapsed="false">
      <c r="A72" s="26" t="n">
        <v>65</v>
      </c>
      <c r="B72" s="27" t="n">
        <v>254</v>
      </c>
      <c r="C72" s="28" t="s">
        <v>184</v>
      </c>
      <c r="D72" s="29" t="n">
        <v>1961</v>
      </c>
      <c r="E72" s="30" t="s">
        <v>31</v>
      </c>
      <c r="F72" s="31" t="s">
        <v>36</v>
      </c>
      <c r="G72" s="32" t="s">
        <v>182</v>
      </c>
      <c r="H72" s="30" t="str">
        <f aca="false">IF(AND(D72&gt;=1941,D72&lt;=1945),"M70",IF(AND(D72&gt;=1946,D72&lt;=1950),"M65",IF(AND(D72&gt;=1951,D72&lt;=1955),"M60",IF(AND(D72&gt;=1956,D72&lt;=1960),"M55",IF(AND(D72&gt;1961,D72&lt;=1965),"M50",IF(AND(D72&gt;=1966,D72&lt;=1975),"M40",L72))))))</f>
        <v/>
      </c>
      <c r="I72" s="30"/>
      <c r="J72" s="30"/>
      <c r="L72" s="33" t="str">
        <f aca="false">IF(AND(D72&gt;=1976,D72&lt;=1997),"M18",IF(AND(D72&gt;=1998,D72&lt;=1999),"Ю17",IF(AND(D72&gt;=2000,D72&lt;=2001),"Ю15","")))</f>
        <v/>
      </c>
    </row>
    <row r="73" s="33" customFormat="true" ht="12.75" hidden="false" customHeight="true" outlineLevel="0" collapsed="false">
      <c r="A73" s="26" t="n">
        <v>66</v>
      </c>
      <c r="B73" s="27" t="n">
        <v>319</v>
      </c>
      <c r="C73" s="28" t="s">
        <v>185</v>
      </c>
      <c r="D73" s="29" t="n">
        <v>1996</v>
      </c>
      <c r="E73" s="30" t="s">
        <v>186</v>
      </c>
      <c r="F73" s="31" t="s">
        <v>62</v>
      </c>
      <c r="G73" s="32" t="s">
        <v>187</v>
      </c>
      <c r="H73" s="30" t="str">
        <f aca="false">IF(AND(D73&gt;=1941,D73&lt;=1945),"M70",IF(AND(D73&gt;=1946,D73&lt;=1950),"M65",IF(AND(D73&gt;=1951,D73&lt;=1955),"M60",IF(AND(D73&gt;=1956,D73&lt;=1960),"M55",IF(AND(D73&gt;1961,D73&lt;=1965),"M50",IF(AND(D73&gt;=1966,D73&lt;=1975),"M40",L73))))))</f>
        <v>M18</v>
      </c>
      <c r="I73" s="30" t="n">
        <v>52</v>
      </c>
      <c r="J73" s="30"/>
      <c r="L73" s="33" t="str">
        <f aca="false">IF(AND(D73&gt;=1976,D73&lt;=1997),"M18",IF(AND(D73&gt;=1998,D73&lt;=1999),"Ю17",IF(AND(D73&gt;=2000,D73&lt;=2001),"Ю15","")))</f>
        <v>M18</v>
      </c>
    </row>
    <row r="74" s="33" customFormat="true" ht="12.75" hidden="false" customHeight="true" outlineLevel="0" collapsed="false">
      <c r="A74" s="26" t="n">
        <v>67</v>
      </c>
      <c r="B74" s="27" t="n">
        <v>204</v>
      </c>
      <c r="C74" s="28" t="s">
        <v>188</v>
      </c>
      <c r="D74" s="29" t="n">
        <v>2001</v>
      </c>
      <c r="E74" s="30" t="s">
        <v>19</v>
      </c>
      <c r="F74" s="31" t="s">
        <v>20</v>
      </c>
      <c r="G74" s="32" t="s">
        <v>187</v>
      </c>
      <c r="H74" s="30" t="str">
        <f aca="false">IF(AND(D74&gt;=1941,D74&lt;=1945),"M70",IF(AND(D74&gt;=1946,D74&lt;=1950),"M65",IF(AND(D74&gt;=1951,D74&lt;=1955),"M60",IF(AND(D74&gt;=1956,D74&lt;=1960),"M55",IF(AND(D74&gt;1961,D74&lt;=1965),"M50",IF(AND(D74&gt;=1966,D74&lt;=1975),"M40",L74))))))</f>
        <v>Ю15</v>
      </c>
      <c r="I74" s="30" t="n">
        <v>4</v>
      </c>
      <c r="J74" s="31" t="s">
        <v>22</v>
      </c>
      <c r="L74" s="33" t="str">
        <f aca="false">IF(AND(D74&gt;=1976,D74&lt;=1997),"M18",IF(AND(D74&gt;=1998,D74&lt;=1999),"Ю17",IF(AND(D74&gt;=2000,D74&lt;=2001),"Ю15","")))</f>
        <v>Ю15</v>
      </c>
    </row>
    <row r="75" s="33" customFormat="true" ht="12.75" hidden="false" customHeight="true" outlineLevel="0" collapsed="false">
      <c r="A75" s="26" t="n">
        <v>68</v>
      </c>
      <c r="B75" s="27" t="n">
        <v>336</v>
      </c>
      <c r="C75" s="28" t="s">
        <v>189</v>
      </c>
      <c r="D75" s="29" t="n">
        <v>1992</v>
      </c>
      <c r="E75" s="30" t="s">
        <v>19</v>
      </c>
      <c r="F75" s="31" t="s">
        <v>62</v>
      </c>
      <c r="G75" s="32" t="s">
        <v>190</v>
      </c>
      <c r="H75" s="30" t="str">
        <f aca="false">IF(AND(D75&gt;=1941,D75&lt;=1945),"M70",IF(AND(D75&gt;=1946,D75&lt;=1950),"M65",IF(AND(D75&gt;=1951,D75&lt;=1955),"M60",IF(AND(D75&gt;=1956,D75&lt;=1960),"M55",IF(AND(D75&gt;1961,D75&lt;=1965),"M50",IF(AND(D75&gt;=1966,D75&lt;=1975),"M40",L75))))))</f>
        <v>M18</v>
      </c>
      <c r="I75" s="30" t="n">
        <v>53</v>
      </c>
      <c r="J75" s="30"/>
      <c r="L75" s="33" t="str">
        <f aca="false">IF(AND(D75&gt;=1976,D75&lt;=1997),"M18",IF(AND(D75&gt;=1998,D75&lt;=1999),"Ю17",IF(AND(D75&gt;=2000,D75&lt;=2001),"Ю15","")))</f>
        <v>M18</v>
      </c>
    </row>
    <row r="76" s="33" customFormat="true" ht="12.75" hidden="false" customHeight="true" outlineLevel="0" collapsed="false">
      <c r="A76" s="26" t="n">
        <v>69</v>
      </c>
      <c r="B76" s="27" t="n">
        <v>407</v>
      </c>
      <c r="C76" s="28" t="s">
        <v>191</v>
      </c>
      <c r="D76" s="29" t="n">
        <v>1995</v>
      </c>
      <c r="E76" s="30" t="s">
        <v>192</v>
      </c>
      <c r="F76" s="31" t="s">
        <v>62</v>
      </c>
      <c r="G76" s="32" t="s">
        <v>193</v>
      </c>
      <c r="H76" s="30" t="str">
        <f aca="false">IF(AND(D76&gt;=1941,D76&lt;=1945),"M70",IF(AND(D76&gt;=1946,D76&lt;=1950),"M65",IF(AND(D76&gt;=1951,D76&lt;=1955),"M60",IF(AND(D76&gt;=1956,D76&lt;=1960),"M55",IF(AND(D76&gt;1961,D76&lt;=1965),"M50",IF(AND(D76&gt;=1966,D76&lt;=1975),"M40",L76))))))</f>
        <v>M18</v>
      </c>
      <c r="I76" s="30" t="n">
        <v>54</v>
      </c>
      <c r="J76" s="30"/>
      <c r="L76" s="33" t="str">
        <f aca="false">IF(AND(D76&gt;=1976,D76&lt;=1997),"M18",IF(AND(D76&gt;=1998,D76&lt;=1999),"Ю17",IF(AND(D76&gt;=2000,D76&lt;=2001),"Ю15","")))</f>
        <v>M18</v>
      </c>
    </row>
    <row r="77" s="33" customFormat="true" ht="12.75" hidden="false" customHeight="true" outlineLevel="0" collapsed="false">
      <c r="A77" s="26" t="n">
        <v>70</v>
      </c>
      <c r="B77" s="27" t="n">
        <v>91</v>
      </c>
      <c r="C77" s="28" t="s">
        <v>194</v>
      </c>
      <c r="D77" s="29" t="n">
        <v>1996</v>
      </c>
      <c r="E77" s="30" t="s">
        <v>31</v>
      </c>
      <c r="F77" s="31" t="s">
        <v>81</v>
      </c>
      <c r="G77" s="32" t="s">
        <v>195</v>
      </c>
      <c r="H77" s="30" t="str">
        <f aca="false">IF(AND(D77&gt;=1941,D77&lt;=1945),"M70",IF(AND(D77&gt;=1946,D77&lt;=1950),"M65",IF(AND(D77&gt;=1951,D77&lt;=1955),"M60",IF(AND(D77&gt;=1956,D77&lt;=1960),"M55",IF(AND(D77&gt;1961,D77&lt;=1965),"M50",IF(AND(D77&gt;=1966,D77&lt;=1975),"M40",L77))))))</f>
        <v>M18</v>
      </c>
      <c r="I77" s="30" t="n">
        <v>55</v>
      </c>
      <c r="J77" s="31" t="s">
        <v>67</v>
      </c>
      <c r="L77" s="33" t="str">
        <f aca="false">IF(AND(D77&gt;=1976,D77&lt;=1997),"M18",IF(AND(D77&gt;=1998,D77&lt;=1999),"Ю17",IF(AND(D77&gt;=2000,D77&lt;=2001),"Ю15","")))</f>
        <v>M18</v>
      </c>
    </row>
    <row r="78" s="33" customFormat="true" ht="12.75" hidden="false" customHeight="true" outlineLevel="0" collapsed="false">
      <c r="A78" s="26" t="n">
        <v>71</v>
      </c>
      <c r="B78" s="27" t="n">
        <v>429</v>
      </c>
      <c r="C78" s="28" t="s">
        <v>196</v>
      </c>
      <c r="D78" s="29" t="n">
        <v>1996</v>
      </c>
      <c r="E78" s="30"/>
      <c r="F78" s="31" t="s">
        <v>62</v>
      </c>
      <c r="G78" s="32" t="s">
        <v>195</v>
      </c>
      <c r="H78" s="30" t="str">
        <f aca="false">IF(AND(D78&gt;=1941,D78&lt;=1945),"M70",IF(AND(D78&gt;=1946,D78&lt;=1950),"M65",IF(AND(D78&gt;=1951,D78&lt;=1955),"M60",IF(AND(D78&gt;=1956,D78&lt;=1960),"M55",IF(AND(D78&gt;1961,D78&lt;=1965),"M50",IF(AND(D78&gt;=1966,D78&lt;=1975),"M40",L78))))))</f>
        <v>M18</v>
      </c>
      <c r="I78" s="30" t="n">
        <v>56</v>
      </c>
      <c r="J78" s="30"/>
      <c r="L78" s="33" t="str">
        <f aca="false">IF(AND(D78&gt;=1976,D78&lt;=1997),"M18",IF(AND(D78&gt;=1998,D78&lt;=1999),"Ю17",IF(AND(D78&gt;=2000,D78&lt;=2001),"Ю15","")))</f>
        <v>M18</v>
      </c>
    </row>
    <row r="79" s="33" customFormat="true" ht="12.75" hidden="false" customHeight="true" outlineLevel="0" collapsed="false">
      <c r="A79" s="26" t="n">
        <v>72</v>
      </c>
      <c r="B79" s="27" t="n">
        <v>487</v>
      </c>
      <c r="C79" s="28" t="s">
        <v>197</v>
      </c>
      <c r="D79" s="29" t="n">
        <v>2001</v>
      </c>
      <c r="E79" s="30" t="s">
        <v>31</v>
      </c>
      <c r="F79" s="31" t="s">
        <v>50</v>
      </c>
      <c r="G79" s="32" t="s">
        <v>198</v>
      </c>
      <c r="H79" s="30" t="str">
        <f aca="false">IF(AND(D79&gt;=1941,D79&lt;=1945),"M70",IF(AND(D79&gt;=1946,D79&lt;=1950),"M65",IF(AND(D79&gt;=1951,D79&lt;=1955),"M60",IF(AND(D79&gt;=1956,D79&lt;=1960),"M55",IF(AND(D79&gt;1961,D79&lt;=1965),"M50",IF(AND(D79&gt;=1966,D79&lt;=1975),"M40",L79))))))</f>
        <v>Ю15</v>
      </c>
      <c r="I79" s="30" t="n">
        <v>5</v>
      </c>
      <c r="J79" s="30"/>
      <c r="L79" s="33" t="str">
        <f aca="false">IF(AND(D79&gt;=1976,D79&lt;=1997),"M18",IF(AND(D79&gt;=1998,D79&lt;=1999),"Ю17",IF(AND(D79&gt;=2000,D79&lt;=2001),"Ю15","")))</f>
        <v>Ю15</v>
      </c>
    </row>
    <row r="80" s="33" customFormat="true" ht="12.75" hidden="false" customHeight="true" outlineLevel="0" collapsed="false">
      <c r="A80" s="26" t="n">
        <v>73</v>
      </c>
      <c r="B80" s="27" t="n">
        <v>324</v>
      </c>
      <c r="C80" s="28" t="s">
        <v>199</v>
      </c>
      <c r="D80" s="29" t="n">
        <v>1996</v>
      </c>
      <c r="E80" s="30" t="s">
        <v>200</v>
      </c>
      <c r="F80" s="31" t="s">
        <v>62</v>
      </c>
      <c r="G80" s="32" t="s">
        <v>201</v>
      </c>
      <c r="H80" s="30" t="str">
        <f aca="false">IF(AND(D80&gt;=1941,D80&lt;=1945),"M70",IF(AND(D80&gt;=1946,D80&lt;=1950),"M65",IF(AND(D80&gt;=1951,D80&lt;=1955),"M60",IF(AND(D80&gt;=1956,D80&lt;=1960),"M55",IF(AND(D80&gt;1961,D80&lt;=1965),"M50",IF(AND(D80&gt;=1966,D80&lt;=1975),"M40",L80))))))</f>
        <v>M18</v>
      </c>
      <c r="I80" s="30" t="n">
        <v>57</v>
      </c>
      <c r="J80" s="30"/>
      <c r="L80" s="33" t="str">
        <f aca="false">IF(AND(D80&gt;=1976,D80&lt;=1997),"M18",IF(AND(D80&gt;=1998,D80&lt;=1999),"Ю17",IF(AND(D80&gt;=2000,D80&lt;=2001),"Ю15","")))</f>
        <v>M18</v>
      </c>
    </row>
    <row r="81" s="33" customFormat="true" ht="12.75" hidden="false" customHeight="true" outlineLevel="0" collapsed="false">
      <c r="A81" s="26" t="n">
        <v>74</v>
      </c>
      <c r="B81" s="27" t="n">
        <v>344</v>
      </c>
      <c r="C81" s="28" t="s">
        <v>202</v>
      </c>
      <c r="D81" s="29" t="n">
        <v>1996</v>
      </c>
      <c r="E81" s="30" t="s">
        <v>203</v>
      </c>
      <c r="F81" s="31" t="s">
        <v>62</v>
      </c>
      <c r="G81" s="32" t="s">
        <v>204</v>
      </c>
      <c r="H81" s="30" t="str">
        <f aca="false">IF(AND(D81&gt;=1941,D81&lt;=1945),"M70",IF(AND(D81&gt;=1946,D81&lt;=1950),"M65",IF(AND(D81&gt;=1951,D81&lt;=1955),"M60",IF(AND(D81&gt;=1956,D81&lt;=1960),"M55",IF(AND(D81&gt;1961,D81&lt;=1965),"M50",IF(AND(D81&gt;=1966,D81&lt;=1975),"M40",L81))))))</f>
        <v>M18</v>
      </c>
      <c r="I81" s="30" t="n">
        <v>58</v>
      </c>
      <c r="J81" s="30"/>
      <c r="L81" s="33" t="str">
        <f aca="false">IF(AND(D81&gt;=1976,D81&lt;=1997),"M18",IF(AND(D81&gt;=1998,D81&lt;=1999),"Ю17",IF(AND(D81&gt;=2000,D81&lt;=2001),"Ю15","")))</f>
        <v>M18</v>
      </c>
    </row>
    <row r="82" s="33" customFormat="true" ht="12.75" hidden="false" customHeight="true" outlineLevel="0" collapsed="false">
      <c r="A82" s="26" t="n">
        <v>75</v>
      </c>
      <c r="B82" s="27" t="n">
        <v>412</v>
      </c>
      <c r="C82" s="28" t="s">
        <v>205</v>
      </c>
      <c r="D82" s="29" t="n">
        <v>1996</v>
      </c>
      <c r="E82" s="30" t="s">
        <v>206</v>
      </c>
      <c r="F82" s="31" t="s">
        <v>62</v>
      </c>
      <c r="G82" s="32" t="s">
        <v>207</v>
      </c>
      <c r="H82" s="30" t="str">
        <f aca="false">IF(AND(D82&gt;=1941,D82&lt;=1945),"M70",IF(AND(D82&gt;=1946,D82&lt;=1950),"M65",IF(AND(D82&gt;=1951,D82&lt;=1955),"M60",IF(AND(D82&gt;=1956,D82&lt;=1960),"M55",IF(AND(D82&gt;1961,D82&lt;=1965),"M50",IF(AND(D82&gt;=1966,D82&lt;=1975),"M40",L82))))))</f>
        <v>M18</v>
      </c>
      <c r="I82" s="30" t="n">
        <v>59</v>
      </c>
      <c r="J82" s="30"/>
      <c r="L82" s="33" t="str">
        <f aca="false">IF(AND(D82&gt;=1976,D82&lt;=1997),"M18",IF(AND(D82&gt;=1998,D82&lt;=1999),"Ю17",IF(AND(D82&gt;=2000,D82&lt;=2001),"Ю15","")))</f>
        <v>M18</v>
      </c>
    </row>
    <row r="83" s="33" customFormat="true" ht="12.75" hidden="false" customHeight="true" outlineLevel="0" collapsed="false">
      <c r="A83" s="26" t="n">
        <v>76</v>
      </c>
      <c r="B83" s="27" t="n">
        <v>814</v>
      </c>
      <c r="C83" s="28" t="s">
        <v>208</v>
      </c>
      <c r="D83" s="29" t="n">
        <v>1977</v>
      </c>
      <c r="E83" s="30" t="s">
        <v>31</v>
      </c>
      <c r="F83" s="31" t="s">
        <v>209</v>
      </c>
      <c r="G83" s="32" t="s">
        <v>207</v>
      </c>
      <c r="H83" s="30" t="str">
        <f aca="false">IF(AND(D83&gt;=1941,D83&lt;=1945),"M70",IF(AND(D83&gt;=1946,D83&lt;=1950),"M65",IF(AND(D83&gt;=1951,D83&lt;=1955),"M60",IF(AND(D83&gt;=1956,D83&lt;=1960),"M55",IF(AND(D83&gt;1961,D83&lt;=1965),"M50",IF(AND(D83&gt;=1966,D83&lt;=1975),"M40",L83))))))</f>
        <v>M18</v>
      </c>
      <c r="I83" s="30" t="n">
        <v>60</v>
      </c>
      <c r="J83" s="30"/>
      <c r="L83" s="33" t="str">
        <f aca="false">IF(AND(D83&gt;=1976,D83&lt;=1997),"M18",IF(AND(D83&gt;=1998,D83&lt;=1999),"Ю17",IF(AND(D83&gt;=2000,D83&lt;=2001),"Ю15","")))</f>
        <v>M18</v>
      </c>
    </row>
    <row r="84" s="33" customFormat="true" ht="12.75" hidden="false" customHeight="true" outlineLevel="0" collapsed="false">
      <c r="A84" s="26" t="n">
        <v>77</v>
      </c>
      <c r="B84" s="27" t="n">
        <v>484</v>
      </c>
      <c r="C84" s="28" t="s">
        <v>210</v>
      </c>
      <c r="D84" s="29" t="n">
        <v>2000</v>
      </c>
      <c r="E84" s="30" t="s">
        <v>31</v>
      </c>
      <c r="F84" s="31" t="s">
        <v>50</v>
      </c>
      <c r="G84" s="32" t="s">
        <v>211</v>
      </c>
      <c r="H84" s="30" t="str">
        <f aca="false">IF(AND(D84&gt;=1941,D84&lt;=1945),"M70",IF(AND(D84&gt;=1946,D84&lt;=1950),"M65",IF(AND(D84&gt;=1951,D84&lt;=1955),"M60",IF(AND(D84&gt;=1956,D84&lt;=1960),"M55",IF(AND(D84&gt;1961,D84&lt;=1965),"M50",IF(AND(D84&gt;=1966,D84&lt;=1975),"M40",L84))))))</f>
        <v>Ю15</v>
      </c>
      <c r="I84" s="30" t="n">
        <v>6</v>
      </c>
      <c r="J84" s="30"/>
      <c r="L84" s="33" t="str">
        <f aca="false">IF(AND(D84&gt;=1976,D84&lt;=1997),"M18",IF(AND(D84&gt;=1998,D84&lt;=1999),"Ю17",IF(AND(D84&gt;=2000,D84&lt;=2001),"Ю15","")))</f>
        <v>Ю15</v>
      </c>
    </row>
    <row r="85" s="33" customFormat="true" ht="12.75" hidden="false" customHeight="true" outlineLevel="0" collapsed="false">
      <c r="A85" s="26" t="n">
        <v>78</v>
      </c>
      <c r="B85" s="27" t="n">
        <v>343</v>
      </c>
      <c r="C85" s="28" t="s">
        <v>212</v>
      </c>
      <c r="D85" s="29" t="n">
        <v>1996</v>
      </c>
      <c r="E85" s="30" t="s">
        <v>213</v>
      </c>
      <c r="F85" s="31" t="s">
        <v>62</v>
      </c>
      <c r="G85" s="32" t="s">
        <v>214</v>
      </c>
      <c r="H85" s="30" t="str">
        <f aca="false">IF(AND(D85&gt;=1941,D85&lt;=1945),"M70",IF(AND(D85&gt;=1946,D85&lt;=1950),"M65",IF(AND(D85&gt;=1951,D85&lt;=1955),"M60",IF(AND(D85&gt;=1956,D85&lt;=1960),"M55",IF(AND(D85&gt;1961,D85&lt;=1965),"M50",IF(AND(D85&gt;=1966,D85&lt;=1975),"M40",L85))))))</f>
        <v>M18</v>
      </c>
      <c r="I85" s="30" t="n">
        <v>61</v>
      </c>
      <c r="J85" s="30"/>
      <c r="L85" s="33" t="str">
        <f aca="false">IF(AND(D85&gt;=1976,D85&lt;=1997),"M18",IF(AND(D85&gt;=1998,D85&lt;=1999),"Ю17",IF(AND(D85&gt;=2000,D85&lt;=2001),"Ю15","")))</f>
        <v>M18</v>
      </c>
    </row>
    <row r="86" s="33" customFormat="true" ht="12.75" hidden="false" customHeight="true" outlineLevel="0" collapsed="false">
      <c r="A86" s="26" t="n">
        <v>79</v>
      </c>
      <c r="B86" s="27" t="n">
        <v>85</v>
      </c>
      <c r="C86" s="28" t="s">
        <v>215</v>
      </c>
      <c r="D86" s="29" t="n">
        <v>1984</v>
      </c>
      <c r="E86" s="30" t="s">
        <v>31</v>
      </c>
      <c r="F86" s="31"/>
      <c r="G86" s="32" t="s">
        <v>216</v>
      </c>
      <c r="H86" s="30" t="str">
        <f aca="false">IF(AND(D86&gt;=1941,D86&lt;=1945),"M70",IF(AND(D86&gt;=1946,D86&lt;=1950),"M65",IF(AND(D86&gt;=1951,D86&lt;=1955),"M60",IF(AND(D86&gt;=1956,D86&lt;=1960),"M55",IF(AND(D86&gt;1961,D86&lt;=1965),"M50",IF(AND(D86&gt;=1966,D86&lt;=1975),"M40",L86))))))</f>
        <v>M18</v>
      </c>
      <c r="I86" s="30" t="n">
        <v>62</v>
      </c>
      <c r="J86" s="31" t="s">
        <v>67</v>
      </c>
      <c r="L86" s="33" t="str">
        <f aca="false">IF(AND(D86&gt;=1976,D86&lt;=1997),"M18",IF(AND(D86&gt;=1998,D86&lt;=1999),"Ю17",IF(AND(D86&gt;=2000,D86&lt;=2001),"Ю15","")))</f>
        <v>M18</v>
      </c>
    </row>
    <row r="87" s="33" customFormat="true" ht="12.75" hidden="false" customHeight="true" outlineLevel="0" collapsed="false">
      <c r="A87" s="26" t="n">
        <v>80</v>
      </c>
      <c r="B87" s="27" t="n">
        <v>311</v>
      </c>
      <c r="C87" s="28" t="s">
        <v>217</v>
      </c>
      <c r="D87" s="29" t="n">
        <v>1953</v>
      </c>
      <c r="E87" s="30" t="s">
        <v>218</v>
      </c>
      <c r="F87" s="31"/>
      <c r="G87" s="32" t="s">
        <v>219</v>
      </c>
      <c r="H87" s="30" t="str">
        <f aca="false">IF(AND(D87&gt;=1941,D87&lt;=1945),"M70",IF(AND(D87&gt;=1946,D87&lt;=1950),"M65",IF(AND(D87&gt;=1951,D87&lt;=1955),"M60",IF(AND(D87&gt;=1956,D87&lt;=1960),"M55",IF(AND(D87&gt;1961,D87&lt;=1965),"M50",IF(AND(D87&gt;=1966,D87&lt;=1975),"M40",L87))))))</f>
        <v>M60</v>
      </c>
      <c r="I87" s="30" t="n">
        <v>1</v>
      </c>
      <c r="J87" s="30"/>
      <c r="L87" s="33" t="str">
        <f aca="false">IF(AND(D87&gt;=1976,D87&lt;=1997),"M18",IF(AND(D87&gt;=1998,D87&lt;=1999),"Ю17",IF(AND(D87&gt;=2000,D87&lt;=2001),"Ю15","")))</f>
        <v/>
      </c>
    </row>
    <row r="88" s="33" customFormat="true" ht="12.75" hidden="false" customHeight="true" outlineLevel="0" collapsed="false">
      <c r="A88" s="26" t="n">
        <v>81</v>
      </c>
      <c r="B88" s="27" t="n">
        <v>806</v>
      </c>
      <c r="C88" s="28" t="s">
        <v>220</v>
      </c>
      <c r="D88" s="29" t="n">
        <v>1977</v>
      </c>
      <c r="E88" s="30" t="s">
        <v>31</v>
      </c>
      <c r="F88" s="31" t="s">
        <v>221</v>
      </c>
      <c r="G88" s="32" t="s">
        <v>222</v>
      </c>
      <c r="H88" s="30" t="str">
        <f aca="false">IF(AND(D88&gt;=1941,D88&lt;=1945),"M70",IF(AND(D88&gt;=1946,D88&lt;=1950),"M65",IF(AND(D88&gt;=1951,D88&lt;=1955),"M60",IF(AND(D88&gt;=1956,D88&lt;=1960),"M55",IF(AND(D88&gt;1961,D88&lt;=1965),"M50",IF(AND(D88&gt;=1966,D88&lt;=1975),"M40",L88))))))</f>
        <v>M18</v>
      </c>
      <c r="I88" s="30" t="n">
        <v>63</v>
      </c>
      <c r="J88" s="30"/>
      <c r="L88" s="33" t="str">
        <f aca="false">IF(AND(D88&gt;=1976,D88&lt;=1997),"M18",IF(AND(D88&gt;=1998,D88&lt;=1999),"Ю17",IF(AND(D88&gt;=2000,D88&lt;=2001),"Ю15","")))</f>
        <v>M18</v>
      </c>
    </row>
    <row r="89" s="33" customFormat="true" ht="12.75" hidden="false" customHeight="true" outlineLevel="0" collapsed="false">
      <c r="A89" s="26" t="n">
        <v>82</v>
      </c>
      <c r="B89" s="27" t="n">
        <v>443</v>
      </c>
      <c r="C89" s="28" t="s">
        <v>223</v>
      </c>
      <c r="D89" s="29" t="n">
        <v>1982</v>
      </c>
      <c r="E89" s="30" t="s">
        <v>224</v>
      </c>
      <c r="F89" s="31" t="s">
        <v>225</v>
      </c>
      <c r="G89" s="32" t="s">
        <v>222</v>
      </c>
      <c r="H89" s="30" t="str">
        <f aca="false">IF(AND(D89&gt;=1941,D89&lt;=1945),"M70",IF(AND(D89&gt;=1946,D89&lt;=1950),"M65",IF(AND(D89&gt;=1951,D89&lt;=1955),"M60",IF(AND(D89&gt;=1956,D89&lt;=1960),"M55",IF(AND(D89&gt;1961,D89&lt;=1965),"M50",IF(AND(D89&gt;=1966,D89&lt;=1975),"M40",L89))))))</f>
        <v>M18</v>
      </c>
      <c r="I89" s="30" t="n">
        <v>64</v>
      </c>
      <c r="J89" s="30"/>
      <c r="L89" s="33" t="str">
        <f aca="false">IF(AND(D89&gt;=1976,D89&lt;=1997),"M18",IF(AND(D89&gt;=1998,D89&lt;=1999),"Ю17",IF(AND(D89&gt;=2000,D89&lt;=2001),"Ю15","")))</f>
        <v>M18</v>
      </c>
    </row>
    <row r="90" s="33" customFormat="true" ht="12.75" hidden="false" customHeight="true" outlineLevel="0" collapsed="false">
      <c r="A90" s="26" t="n">
        <v>83</v>
      </c>
      <c r="B90" s="27" t="n">
        <v>409</v>
      </c>
      <c r="C90" s="28" t="s">
        <v>226</v>
      </c>
      <c r="D90" s="29" t="n">
        <v>1995</v>
      </c>
      <c r="E90" s="30" t="s">
        <v>227</v>
      </c>
      <c r="F90" s="31" t="s">
        <v>62</v>
      </c>
      <c r="G90" s="32" t="s">
        <v>228</v>
      </c>
      <c r="H90" s="30" t="str">
        <f aca="false">IF(AND(D90&gt;=1941,D90&lt;=1945),"M70",IF(AND(D90&gt;=1946,D90&lt;=1950),"M65",IF(AND(D90&gt;=1951,D90&lt;=1955),"M60",IF(AND(D90&gt;=1956,D90&lt;=1960),"M55",IF(AND(D90&gt;1961,D90&lt;=1965),"M50",IF(AND(D90&gt;=1966,D90&lt;=1975),"M40",L90))))))</f>
        <v>M18</v>
      </c>
      <c r="I90" s="30" t="n">
        <v>65</v>
      </c>
      <c r="J90" s="30"/>
      <c r="L90" s="33" t="str">
        <f aca="false">IF(AND(D90&gt;=1976,D90&lt;=1997),"M18",IF(AND(D90&gt;=1998,D90&lt;=1999),"Ю17",IF(AND(D90&gt;=2000,D90&lt;=2001),"Ю15","")))</f>
        <v>M18</v>
      </c>
    </row>
    <row r="91" s="33" customFormat="true" ht="12.75" hidden="false" customHeight="true" outlineLevel="0" collapsed="false">
      <c r="A91" s="26" t="n">
        <v>84</v>
      </c>
      <c r="B91" s="27" t="n">
        <v>314</v>
      </c>
      <c r="C91" s="28" t="s">
        <v>229</v>
      </c>
      <c r="D91" s="29" t="n">
        <v>1996</v>
      </c>
      <c r="E91" s="30" t="s">
        <v>230</v>
      </c>
      <c r="F91" s="31" t="s">
        <v>62</v>
      </c>
      <c r="G91" s="32" t="s">
        <v>228</v>
      </c>
      <c r="H91" s="30" t="str">
        <f aca="false">IF(AND(D91&gt;=1941,D91&lt;=1945),"M70",IF(AND(D91&gt;=1946,D91&lt;=1950),"M65",IF(AND(D91&gt;=1951,D91&lt;=1955),"M60",IF(AND(D91&gt;=1956,D91&lt;=1960),"M55",IF(AND(D91&gt;1961,D91&lt;=1965),"M50",IF(AND(D91&gt;=1966,D91&lt;=1975),"M40",L91))))))</f>
        <v>M18</v>
      </c>
      <c r="I91" s="30" t="n">
        <v>66</v>
      </c>
      <c r="J91" s="30"/>
      <c r="L91" s="33" t="str">
        <f aca="false">IF(AND(D91&gt;=1976,D91&lt;=1997),"M18",IF(AND(D91&gt;=1998,D91&lt;=1999),"Ю17",IF(AND(D91&gt;=2000,D91&lt;=2001),"Ю15","")))</f>
        <v>M18</v>
      </c>
    </row>
    <row r="92" s="33" customFormat="true" ht="12.75" hidden="false" customHeight="true" outlineLevel="0" collapsed="false">
      <c r="A92" s="26" t="n">
        <v>85</v>
      </c>
      <c r="B92" s="27" t="n">
        <v>425</v>
      </c>
      <c r="C92" s="28" t="s">
        <v>231</v>
      </c>
      <c r="D92" s="29" t="n">
        <v>1996</v>
      </c>
      <c r="E92" s="30"/>
      <c r="F92" s="31" t="s">
        <v>62</v>
      </c>
      <c r="G92" s="32" t="s">
        <v>228</v>
      </c>
      <c r="H92" s="30" t="str">
        <f aca="false">IF(AND(D92&gt;=1941,D92&lt;=1945),"M70",IF(AND(D92&gt;=1946,D92&lt;=1950),"M65",IF(AND(D92&gt;=1951,D92&lt;=1955),"M60",IF(AND(D92&gt;=1956,D92&lt;=1960),"M55",IF(AND(D92&gt;1961,D92&lt;=1965),"M50",IF(AND(D92&gt;=1966,D92&lt;=1975),"M40",L92))))))</f>
        <v>M18</v>
      </c>
      <c r="I92" s="30" t="n">
        <v>67</v>
      </c>
      <c r="J92" s="30"/>
      <c r="L92" s="33" t="str">
        <f aca="false">IF(AND(D92&gt;=1976,D92&lt;=1997),"M18",IF(AND(D92&gt;=1998,D92&lt;=1999),"Ю17",IF(AND(D92&gt;=2000,D92&lt;=2001),"Ю15","")))</f>
        <v>M18</v>
      </c>
    </row>
    <row r="93" s="33" customFormat="true" ht="12.75" hidden="false" customHeight="true" outlineLevel="0" collapsed="false">
      <c r="A93" s="26" t="n">
        <v>86</v>
      </c>
      <c r="B93" s="27" t="n">
        <v>334</v>
      </c>
      <c r="C93" s="28" t="s">
        <v>232</v>
      </c>
      <c r="D93" s="29" t="n">
        <v>1994</v>
      </c>
      <c r="E93" s="30" t="s">
        <v>31</v>
      </c>
      <c r="F93" s="31" t="s">
        <v>62</v>
      </c>
      <c r="G93" s="32" t="s">
        <v>233</v>
      </c>
      <c r="H93" s="30" t="str">
        <f aca="false">IF(AND(D93&gt;=1941,D93&lt;=1945),"M70",IF(AND(D93&gt;=1946,D93&lt;=1950),"M65",IF(AND(D93&gt;=1951,D93&lt;=1955),"M60",IF(AND(D93&gt;=1956,D93&lt;=1960),"M55",IF(AND(D93&gt;1961,D93&lt;=1965),"M50",IF(AND(D93&gt;=1966,D93&lt;=1975),"M40",L93))))))</f>
        <v>M18</v>
      </c>
      <c r="I93" s="30" t="n">
        <v>68</v>
      </c>
      <c r="J93" s="30"/>
      <c r="L93" s="33" t="str">
        <f aca="false">IF(AND(D93&gt;=1976,D93&lt;=1997),"M18",IF(AND(D93&gt;=1998,D93&lt;=1999),"Ю17",IF(AND(D93&gt;=2000,D93&lt;=2001),"Ю15","")))</f>
        <v>M18</v>
      </c>
    </row>
    <row r="94" s="33" customFormat="true" ht="12.75" hidden="false" customHeight="true" outlineLevel="0" collapsed="false">
      <c r="A94" s="26" t="n">
        <v>87</v>
      </c>
      <c r="B94" s="27" t="n">
        <v>75</v>
      </c>
      <c r="C94" s="28" t="s">
        <v>234</v>
      </c>
      <c r="D94" s="29" t="n">
        <v>1996</v>
      </c>
      <c r="E94" s="30" t="s">
        <v>31</v>
      </c>
      <c r="F94" s="31" t="s">
        <v>81</v>
      </c>
      <c r="G94" s="32" t="s">
        <v>235</v>
      </c>
      <c r="H94" s="30" t="str">
        <f aca="false">IF(AND(D94&gt;=1941,D94&lt;=1945),"M70",IF(AND(D94&gt;=1946,D94&lt;=1950),"M65",IF(AND(D94&gt;=1951,D94&lt;=1955),"M60",IF(AND(D94&gt;=1956,D94&lt;=1960),"M55",IF(AND(D94&gt;1961,D94&lt;=1965),"M50",IF(AND(D94&gt;=1966,D94&lt;=1975),"M40",L94))))))</f>
        <v>M18</v>
      </c>
      <c r="I94" s="30" t="n">
        <v>69</v>
      </c>
      <c r="J94" s="31" t="s">
        <v>67</v>
      </c>
      <c r="L94" s="33" t="str">
        <f aca="false">IF(AND(D94&gt;=1976,D94&lt;=1997),"M18",IF(AND(D94&gt;=1998,D94&lt;=1999),"Ю17",IF(AND(D94&gt;=2000,D94&lt;=2001),"Ю15","")))</f>
        <v>M18</v>
      </c>
    </row>
    <row r="95" s="33" customFormat="true" ht="12.75" hidden="false" customHeight="true" outlineLevel="0" collapsed="false">
      <c r="A95" s="26" t="n">
        <v>88</v>
      </c>
      <c r="B95" s="27" t="n">
        <v>488</v>
      </c>
      <c r="C95" s="28" t="s">
        <v>236</v>
      </c>
      <c r="D95" s="29" t="n">
        <v>2001</v>
      </c>
      <c r="E95" s="30" t="s">
        <v>31</v>
      </c>
      <c r="F95" s="31" t="s">
        <v>50</v>
      </c>
      <c r="G95" s="32" t="s">
        <v>237</v>
      </c>
      <c r="H95" s="30" t="str">
        <f aca="false">IF(AND(D95&gt;=1941,D95&lt;=1945),"M70",IF(AND(D95&gt;=1946,D95&lt;=1950),"M65",IF(AND(D95&gt;=1951,D95&lt;=1955),"M60",IF(AND(D95&gt;=1956,D95&lt;=1960),"M55",IF(AND(D95&gt;1961,D95&lt;=1965),"M50",IF(AND(D95&gt;=1966,D95&lt;=1975),"M40",L95))))))</f>
        <v>Ю15</v>
      </c>
      <c r="I95" s="30" t="n">
        <v>7</v>
      </c>
      <c r="J95" s="30"/>
      <c r="L95" s="33" t="str">
        <f aca="false">IF(AND(D95&gt;=1976,D95&lt;=1997),"M18",IF(AND(D95&gt;=1998,D95&lt;=1999),"Ю17",IF(AND(D95&gt;=2000,D95&lt;=2001),"Ю15","")))</f>
        <v>Ю15</v>
      </c>
    </row>
    <row r="96" s="33" customFormat="true" ht="12.75" hidden="false" customHeight="true" outlineLevel="0" collapsed="false">
      <c r="A96" s="26" t="n">
        <v>89</v>
      </c>
      <c r="B96" s="27" t="n">
        <v>136</v>
      </c>
      <c r="C96" s="28" t="s">
        <v>238</v>
      </c>
      <c r="D96" s="29" t="n">
        <v>1992</v>
      </c>
      <c r="E96" s="30" t="s">
        <v>31</v>
      </c>
      <c r="F96" s="31"/>
      <c r="G96" s="32" t="s">
        <v>239</v>
      </c>
      <c r="H96" s="30" t="str">
        <f aca="false">IF(AND(D96&gt;=1941,D96&lt;=1945),"M70",IF(AND(D96&gt;=1946,D96&lt;=1950),"M65",IF(AND(D96&gt;=1951,D96&lt;=1955),"M60",IF(AND(D96&gt;=1956,D96&lt;=1960),"M55",IF(AND(D96&gt;1961,D96&lt;=1965),"M50",IF(AND(D96&gt;=1966,D96&lt;=1975),"M40",L96))))))</f>
        <v>M18</v>
      </c>
      <c r="I96" s="30" t="n">
        <v>70</v>
      </c>
      <c r="J96" s="31" t="s">
        <v>67</v>
      </c>
      <c r="L96" s="33" t="str">
        <f aca="false">IF(AND(D96&gt;=1976,D96&lt;=1997),"M18",IF(AND(D96&gt;=1998,D96&lt;=1999),"Ю17",IF(AND(D96&gt;=2000,D96&lt;=2001),"Ю15","")))</f>
        <v>M18</v>
      </c>
    </row>
    <row r="97" s="33" customFormat="true" ht="12.75" hidden="false" customHeight="true" outlineLevel="0" collapsed="false">
      <c r="A97" s="26" t="n">
        <v>90</v>
      </c>
      <c r="B97" s="27" t="n">
        <v>458</v>
      </c>
      <c r="C97" s="28" t="s">
        <v>240</v>
      </c>
      <c r="D97" s="29" t="n">
        <v>1998</v>
      </c>
      <c r="E97" s="30" t="s">
        <v>31</v>
      </c>
      <c r="F97" s="31" t="s">
        <v>141</v>
      </c>
      <c r="G97" s="32" t="s">
        <v>241</v>
      </c>
      <c r="H97" s="30" t="str">
        <f aca="false">IF(AND(D97&gt;=1941,D97&lt;=1945),"M70",IF(AND(D97&gt;=1946,D97&lt;=1950),"M65",IF(AND(D97&gt;=1951,D97&lt;=1955),"M60",IF(AND(D97&gt;=1956,D97&lt;=1960),"M55",IF(AND(D97&gt;1961,D97&lt;=1965),"M50",IF(AND(D97&gt;=1966,D97&lt;=1975),"M40",L97))))))</f>
        <v>Ю17</v>
      </c>
      <c r="I97" s="30" t="n">
        <v>5</v>
      </c>
      <c r="J97" s="30"/>
      <c r="L97" s="33" t="str">
        <f aca="false">IF(AND(D97&gt;=1976,D97&lt;=1997),"M18",IF(AND(D97&gt;=1998,D97&lt;=1999),"Ю17",IF(AND(D97&gt;=2000,D97&lt;=2001),"Ю15","")))</f>
        <v>Ю17</v>
      </c>
    </row>
    <row r="98" s="33" customFormat="true" ht="12.75" hidden="false" customHeight="true" outlineLevel="0" collapsed="false">
      <c r="A98" s="26" t="n">
        <v>91</v>
      </c>
      <c r="B98" s="27" t="n">
        <v>498</v>
      </c>
      <c r="C98" s="28" t="s">
        <v>242</v>
      </c>
      <c r="D98" s="29" t="n">
        <v>1997</v>
      </c>
      <c r="E98" s="30" t="s">
        <v>31</v>
      </c>
      <c r="F98" s="31" t="s">
        <v>47</v>
      </c>
      <c r="G98" s="32" t="s">
        <v>243</v>
      </c>
      <c r="H98" s="30" t="str">
        <f aca="false">IF(AND(D98&gt;=1941,D98&lt;=1945),"M70",IF(AND(D98&gt;=1946,D98&lt;=1950),"M65",IF(AND(D98&gt;=1951,D98&lt;=1955),"M60",IF(AND(D98&gt;=1956,D98&lt;=1960),"M55",IF(AND(D98&gt;1961,D98&lt;=1965),"M50",IF(AND(D98&gt;=1966,D98&lt;=1975),"M40",L98))))))</f>
        <v>M18</v>
      </c>
      <c r="I98" s="30" t="n">
        <v>71</v>
      </c>
      <c r="J98" s="30"/>
      <c r="L98" s="33" t="str">
        <f aca="false">IF(AND(D98&gt;=1976,D98&lt;=1997),"M18",IF(AND(D98&gt;=1998,D98&lt;=1999),"Ю17",IF(AND(D98&gt;=2000,D98&lt;=2001),"Ю15","")))</f>
        <v>M18</v>
      </c>
    </row>
    <row r="99" s="33" customFormat="true" ht="12.75" hidden="false" customHeight="true" outlineLevel="0" collapsed="false">
      <c r="A99" s="26" t="n">
        <v>92</v>
      </c>
      <c r="B99" s="27" t="n">
        <v>832</v>
      </c>
      <c r="C99" s="28" t="s">
        <v>244</v>
      </c>
      <c r="D99" s="29" t="n">
        <v>1997</v>
      </c>
      <c r="E99" s="30" t="s">
        <v>31</v>
      </c>
      <c r="F99" s="31"/>
      <c r="G99" s="32" t="s">
        <v>243</v>
      </c>
      <c r="H99" s="30" t="str">
        <f aca="false">IF(AND(D99&gt;=1941,D99&lt;=1945),"M70",IF(AND(D99&gt;=1946,D99&lt;=1950),"M65",IF(AND(D99&gt;=1951,D99&lt;=1955),"M60",IF(AND(D99&gt;=1956,D99&lt;=1960),"M55",IF(AND(D99&gt;1961,D99&lt;=1965),"M50",IF(AND(D99&gt;=1966,D99&lt;=1975),"M40",L99))))))</f>
        <v>M18</v>
      </c>
      <c r="I99" s="30" t="n">
        <v>72</v>
      </c>
      <c r="J99" s="30"/>
      <c r="L99" s="33" t="str">
        <f aca="false">IF(AND(D99&gt;=1976,D99&lt;=1997),"M18",IF(AND(D99&gt;=1998,D99&lt;=1999),"Ю17",IF(AND(D99&gt;=2000,D99&lt;=2001),"Ю15","")))</f>
        <v>M18</v>
      </c>
    </row>
    <row r="100" s="33" customFormat="true" ht="12.75" hidden="false" customHeight="true" outlineLevel="0" collapsed="false">
      <c r="A100" s="26" t="n">
        <v>93</v>
      </c>
      <c r="B100" s="27" t="n">
        <v>462</v>
      </c>
      <c r="C100" s="28" t="s">
        <v>245</v>
      </c>
      <c r="D100" s="29" t="n">
        <v>1996</v>
      </c>
      <c r="E100" s="30" t="s">
        <v>31</v>
      </c>
      <c r="F100" s="31" t="s">
        <v>141</v>
      </c>
      <c r="G100" s="32" t="s">
        <v>246</v>
      </c>
      <c r="H100" s="30" t="str">
        <f aca="false">IF(AND(D100&gt;=1941,D100&lt;=1945),"M70",IF(AND(D100&gt;=1946,D100&lt;=1950),"M65",IF(AND(D100&gt;=1951,D100&lt;=1955),"M60",IF(AND(D100&gt;=1956,D100&lt;=1960),"M55",IF(AND(D100&gt;1961,D100&lt;=1965),"M50",IF(AND(D100&gt;=1966,D100&lt;=1975),"M40",L100))))))</f>
        <v>M18</v>
      </c>
      <c r="I100" s="30" t="n">
        <v>73</v>
      </c>
      <c r="J100" s="30"/>
      <c r="L100" s="33" t="str">
        <f aca="false">IF(AND(D100&gt;=1976,D100&lt;=1997),"M18",IF(AND(D100&gt;=1998,D100&lt;=1999),"Ю17",IF(AND(D100&gt;=2000,D100&lt;=2001),"Ю15","")))</f>
        <v>M18</v>
      </c>
    </row>
    <row r="101" s="33" customFormat="true" ht="12.75" hidden="false" customHeight="true" outlineLevel="0" collapsed="false">
      <c r="A101" s="26" t="n">
        <v>94</v>
      </c>
      <c r="B101" s="27" t="n">
        <v>31</v>
      </c>
      <c r="C101" s="28" t="s">
        <v>247</v>
      </c>
      <c r="D101" s="29" t="n">
        <v>1990</v>
      </c>
      <c r="E101" s="30" t="s">
        <v>31</v>
      </c>
      <c r="F101" s="31"/>
      <c r="G101" s="32" t="s">
        <v>246</v>
      </c>
      <c r="H101" s="30" t="str">
        <f aca="false">IF(AND(D101&gt;=1941,D101&lt;=1945),"M70",IF(AND(D101&gt;=1946,D101&lt;=1950),"M65",IF(AND(D101&gt;=1951,D101&lt;=1955),"M60",IF(AND(D101&gt;=1956,D101&lt;=1960),"M55",IF(AND(D101&gt;1961,D101&lt;=1965),"M50",IF(AND(D101&gt;=1966,D101&lt;=1975),"M40",L101))))))</f>
        <v>M18</v>
      </c>
      <c r="I101" s="30" t="n">
        <v>74</v>
      </c>
      <c r="J101" s="31" t="s">
        <v>67</v>
      </c>
      <c r="L101" s="33" t="str">
        <f aca="false">IF(AND(D101&gt;=1976,D101&lt;=1997),"M18",IF(AND(D101&gt;=1998,D101&lt;=1999),"Ю17",IF(AND(D101&gt;=2000,D101&lt;=2001),"Ю15","")))</f>
        <v>M18</v>
      </c>
    </row>
    <row r="102" s="33" customFormat="true" ht="12.75" hidden="false" customHeight="true" outlineLevel="0" collapsed="false">
      <c r="A102" s="26" t="n">
        <v>95</v>
      </c>
      <c r="B102" s="27" t="n">
        <v>291</v>
      </c>
      <c r="C102" s="28" t="s">
        <v>248</v>
      </c>
      <c r="D102" s="29" t="n">
        <v>1997</v>
      </c>
      <c r="E102" s="30" t="s">
        <v>31</v>
      </c>
      <c r="F102" s="31" t="s">
        <v>91</v>
      </c>
      <c r="G102" s="32" t="s">
        <v>246</v>
      </c>
      <c r="H102" s="30" t="str">
        <f aca="false">IF(AND(D102&gt;=1941,D102&lt;=1945),"M70",IF(AND(D102&gt;=1946,D102&lt;=1950),"M65",IF(AND(D102&gt;=1951,D102&lt;=1955),"M60",IF(AND(D102&gt;=1956,D102&lt;=1960),"M55",IF(AND(D102&gt;1961,D102&lt;=1965),"M50",IF(AND(D102&gt;=1966,D102&lt;=1975),"M40",L102))))))</f>
        <v>M18</v>
      </c>
      <c r="I102" s="30" t="n">
        <v>75</v>
      </c>
      <c r="J102" s="30"/>
      <c r="L102" s="33" t="str">
        <f aca="false">IF(AND(D102&gt;=1976,D102&lt;=1997),"M18",IF(AND(D102&gt;=1998,D102&lt;=1999),"Ю17",IF(AND(D102&gt;=2000,D102&lt;=2001),"Ю15","")))</f>
        <v>M18</v>
      </c>
    </row>
    <row r="103" s="33" customFormat="true" ht="12.75" hidden="false" customHeight="true" outlineLevel="0" collapsed="false">
      <c r="A103" s="26" t="n">
        <v>96</v>
      </c>
      <c r="B103" s="27" t="n">
        <v>833</v>
      </c>
      <c r="C103" s="28" t="s">
        <v>249</v>
      </c>
      <c r="D103" s="29" t="n">
        <v>1975</v>
      </c>
      <c r="E103" s="30" t="s">
        <v>31</v>
      </c>
      <c r="F103" s="31" t="s">
        <v>250</v>
      </c>
      <c r="G103" s="32" t="s">
        <v>251</v>
      </c>
      <c r="H103" s="30" t="str">
        <f aca="false">IF(AND(D103&gt;=1941,D103&lt;=1945),"M70",IF(AND(D103&gt;=1946,D103&lt;=1950),"M65",IF(AND(D103&gt;=1951,D103&lt;=1955),"M60",IF(AND(D103&gt;=1956,D103&lt;=1960),"M55",IF(AND(D103&gt;1961,D103&lt;=1965),"M50",IF(AND(D103&gt;=1966,D103&lt;=1975),"M40",L103))))))</f>
        <v>M40</v>
      </c>
      <c r="I103" s="30" t="n">
        <v>6</v>
      </c>
      <c r="J103" s="30"/>
      <c r="L103" s="33" t="str">
        <f aca="false">IF(AND(D103&gt;=1976,D103&lt;=1997),"M18",IF(AND(D103&gt;=1998,D103&lt;=1999),"Ю17",IF(AND(D103&gt;=2000,D103&lt;=2001),"Ю15","")))</f>
        <v/>
      </c>
    </row>
    <row r="104" s="33" customFormat="true" ht="12.75" hidden="false" customHeight="true" outlineLevel="0" collapsed="false">
      <c r="A104" s="26" t="n">
        <v>97</v>
      </c>
      <c r="B104" s="27" t="n">
        <v>103</v>
      </c>
      <c r="C104" s="28" t="s">
        <v>252</v>
      </c>
      <c r="D104" s="29" t="n">
        <v>1988</v>
      </c>
      <c r="E104" s="30" t="s">
        <v>31</v>
      </c>
      <c r="F104" s="31"/>
      <c r="G104" s="32" t="s">
        <v>251</v>
      </c>
      <c r="H104" s="30" t="str">
        <f aca="false">IF(AND(D104&gt;=1941,D104&lt;=1945),"M70",IF(AND(D104&gt;=1946,D104&lt;=1950),"M65",IF(AND(D104&gt;=1951,D104&lt;=1955),"M60",IF(AND(D104&gt;=1956,D104&lt;=1960),"M55",IF(AND(D104&gt;1961,D104&lt;=1965),"M50",IF(AND(D104&gt;=1966,D104&lt;=1975),"M40",L104))))))</f>
        <v>M18</v>
      </c>
      <c r="I104" s="30" t="n">
        <v>76</v>
      </c>
      <c r="J104" s="31" t="s">
        <v>67</v>
      </c>
      <c r="L104" s="33" t="str">
        <f aca="false">IF(AND(D104&gt;=1976,D104&lt;=1997),"M18",IF(AND(D104&gt;=1998,D104&lt;=1999),"Ю17",IF(AND(D104&gt;=2000,D104&lt;=2001),"Ю15","")))</f>
        <v>M18</v>
      </c>
    </row>
    <row r="105" s="33" customFormat="true" ht="12.75" hidden="false" customHeight="true" outlineLevel="0" collapsed="false">
      <c r="A105" s="26" t="n">
        <v>98</v>
      </c>
      <c r="B105" s="27" t="n">
        <v>317</v>
      </c>
      <c r="C105" s="28" t="s">
        <v>253</v>
      </c>
      <c r="D105" s="29" t="n">
        <v>1996</v>
      </c>
      <c r="E105" s="30" t="s">
        <v>254</v>
      </c>
      <c r="F105" s="31" t="s">
        <v>62</v>
      </c>
      <c r="G105" s="32" t="s">
        <v>255</v>
      </c>
      <c r="H105" s="30" t="str">
        <f aca="false">IF(AND(D105&gt;=1941,D105&lt;=1945),"M70",IF(AND(D105&gt;=1946,D105&lt;=1950),"M65",IF(AND(D105&gt;=1951,D105&lt;=1955),"M60",IF(AND(D105&gt;=1956,D105&lt;=1960),"M55",IF(AND(D105&gt;1961,D105&lt;=1965),"M50",IF(AND(D105&gt;=1966,D105&lt;=1975),"M40",L105))))))</f>
        <v>M18</v>
      </c>
      <c r="I105" s="30" t="n">
        <v>77</v>
      </c>
      <c r="J105" s="30"/>
      <c r="L105" s="33" t="str">
        <f aca="false">IF(AND(D105&gt;=1976,D105&lt;=1997),"M18",IF(AND(D105&gt;=1998,D105&lt;=1999),"Ю17",IF(AND(D105&gt;=2000,D105&lt;=2001),"Ю15","")))</f>
        <v>M18</v>
      </c>
    </row>
    <row r="106" s="33" customFormat="true" ht="12.75" hidden="false" customHeight="true" outlineLevel="0" collapsed="false">
      <c r="A106" s="26" t="n">
        <v>99</v>
      </c>
      <c r="B106" s="27" t="n">
        <v>138</v>
      </c>
      <c r="C106" s="28" t="s">
        <v>256</v>
      </c>
      <c r="D106" s="29" t="n">
        <v>1997</v>
      </c>
      <c r="E106" s="30" t="s">
        <v>257</v>
      </c>
      <c r="F106" s="31" t="s">
        <v>81</v>
      </c>
      <c r="G106" s="32" t="s">
        <v>255</v>
      </c>
      <c r="H106" s="30" t="str">
        <f aca="false">IF(AND(D106&gt;=1941,D106&lt;=1945),"M70",IF(AND(D106&gt;=1946,D106&lt;=1950),"M65",IF(AND(D106&gt;=1951,D106&lt;=1955),"M60",IF(AND(D106&gt;=1956,D106&lt;=1960),"M55",IF(AND(D106&gt;1961,D106&lt;=1965),"M50",IF(AND(D106&gt;=1966,D106&lt;=1975),"M40",L106))))))</f>
        <v>M18</v>
      </c>
      <c r="I106" s="30" t="n">
        <v>78</v>
      </c>
      <c r="J106" s="31" t="s">
        <v>67</v>
      </c>
      <c r="L106" s="33" t="str">
        <f aca="false">IF(AND(D106&gt;=1976,D106&lt;=1997),"M18",IF(AND(D106&gt;=1998,D106&lt;=1999),"Ю17",IF(AND(D106&gt;=2000,D106&lt;=2001),"Ю15","")))</f>
        <v>M18</v>
      </c>
    </row>
    <row r="107" s="33" customFormat="true" ht="12.75" hidden="false" customHeight="true" outlineLevel="0" collapsed="false">
      <c r="A107" s="26" t="n">
        <v>100</v>
      </c>
      <c r="B107" s="27" t="n">
        <v>257</v>
      </c>
      <c r="C107" s="28" t="s">
        <v>258</v>
      </c>
      <c r="D107" s="29" t="n">
        <v>1991</v>
      </c>
      <c r="E107" s="30" t="s">
        <v>19</v>
      </c>
      <c r="F107" s="31"/>
      <c r="G107" s="32" t="s">
        <v>259</v>
      </c>
      <c r="H107" s="30" t="str">
        <f aca="false">IF(AND(D107&gt;=1941,D107&lt;=1945),"M70",IF(AND(D107&gt;=1946,D107&lt;=1950),"M65",IF(AND(D107&gt;=1951,D107&lt;=1955),"M60",IF(AND(D107&gt;=1956,D107&lt;=1960),"M55",IF(AND(D107&gt;1961,D107&lt;=1965),"M50",IF(AND(D107&gt;=1966,D107&lt;=1975),"M40",L107))))))</f>
        <v>M18</v>
      </c>
      <c r="I107" s="30" t="n">
        <v>79</v>
      </c>
      <c r="J107" s="30"/>
      <c r="L107" s="33" t="str">
        <f aca="false">IF(AND(D107&gt;=1976,D107&lt;=1997),"M18",IF(AND(D107&gt;=1998,D107&lt;=1999),"Ю17",IF(AND(D107&gt;=2000,D107&lt;=2001),"Ю15","")))</f>
        <v>M18</v>
      </c>
    </row>
    <row r="108" s="33" customFormat="true" ht="12.75" hidden="false" customHeight="true" outlineLevel="0" collapsed="false">
      <c r="A108" s="26" t="n">
        <v>101</v>
      </c>
      <c r="B108" s="27" t="n">
        <v>326</v>
      </c>
      <c r="C108" s="28" t="s">
        <v>260</v>
      </c>
      <c r="D108" s="29" t="n">
        <v>1996</v>
      </c>
      <c r="E108" s="30" t="s">
        <v>261</v>
      </c>
      <c r="F108" s="31" t="s">
        <v>62</v>
      </c>
      <c r="G108" s="32" t="s">
        <v>259</v>
      </c>
      <c r="H108" s="30" t="str">
        <f aca="false">IF(AND(D108&gt;=1941,D108&lt;=1945),"M70",IF(AND(D108&gt;=1946,D108&lt;=1950),"M65",IF(AND(D108&gt;=1951,D108&lt;=1955),"M60",IF(AND(D108&gt;=1956,D108&lt;=1960),"M55",IF(AND(D108&gt;1961,D108&lt;=1965),"M50",IF(AND(D108&gt;=1966,D108&lt;=1975),"M40",L108))))))</f>
        <v>M18</v>
      </c>
      <c r="I108" s="30" t="n">
        <v>80</v>
      </c>
      <c r="J108" s="30"/>
      <c r="L108" s="33" t="str">
        <f aca="false">IF(AND(D108&gt;=1976,D108&lt;=1997),"M18",IF(AND(D108&gt;=1998,D108&lt;=1999),"Ю17",IF(AND(D108&gt;=2000,D108&lt;=2001),"Ю15","")))</f>
        <v>M18</v>
      </c>
    </row>
    <row r="109" s="33" customFormat="true" ht="12.75" hidden="false" customHeight="true" outlineLevel="0" collapsed="false">
      <c r="A109" s="26" t="n">
        <v>102</v>
      </c>
      <c r="B109" s="27" t="n">
        <v>839</v>
      </c>
      <c r="C109" s="28" t="s">
        <v>262</v>
      </c>
      <c r="D109" s="29" t="n">
        <v>1998</v>
      </c>
      <c r="E109" s="30" t="s">
        <v>31</v>
      </c>
      <c r="F109" s="31" t="s">
        <v>263</v>
      </c>
      <c r="G109" s="32" t="s">
        <v>259</v>
      </c>
      <c r="H109" s="30" t="str">
        <f aca="false">IF(AND(D109&gt;=1941,D109&lt;=1945),"M70",IF(AND(D109&gt;=1946,D109&lt;=1950),"M65",IF(AND(D109&gt;=1951,D109&lt;=1955),"M60",IF(AND(D109&gt;=1956,D109&lt;=1960),"M55",IF(AND(D109&gt;1961,D109&lt;=1965),"M50",IF(AND(D109&gt;=1966,D109&lt;=1975),"M40",L109))))))</f>
        <v>Ю17</v>
      </c>
      <c r="I109" s="30" t="n">
        <v>6</v>
      </c>
      <c r="J109" s="30"/>
      <c r="L109" s="33" t="str">
        <f aca="false">IF(AND(D109&gt;=1976,D109&lt;=1997),"M18",IF(AND(D109&gt;=1998,D109&lt;=1999),"Ю17",IF(AND(D109&gt;=2000,D109&lt;=2001),"Ю15","")))</f>
        <v>Ю17</v>
      </c>
    </row>
    <row r="110" s="33" customFormat="true" ht="12.75" hidden="false" customHeight="true" outlineLevel="0" collapsed="false">
      <c r="A110" s="26" t="n">
        <v>103</v>
      </c>
      <c r="B110" s="27" t="n">
        <v>423</v>
      </c>
      <c r="C110" s="28" t="s">
        <v>264</v>
      </c>
      <c r="D110" s="29" t="n">
        <v>1997</v>
      </c>
      <c r="E110" s="30" t="s">
        <v>19</v>
      </c>
      <c r="F110" s="31"/>
      <c r="G110" s="32" t="s">
        <v>265</v>
      </c>
      <c r="H110" s="30" t="str">
        <f aca="false">IF(AND(D110&gt;=1941,D110&lt;=1945),"M70",IF(AND(D110&gt;=1946,D110&lt;=1950),"M65",IF(AND(D110&gt;=1951,D110&lt;=1955),"M60",IF(AND(D110&gt;=1956,D110&lt;=1960),"M55",IF(AND(D110&gt;1961,D110&lt;=1965),"M50",IF(AND(D110&gt;=1966,D110&lt;=1975),"M40",L110))))))</f>
        <v>M18</v>
      </c>
      <c r="I110" s="30" t="n">
        <v>81</v>
      </c>
      <c r="J110" s="30"/>
      <c r="L110" s="33" t="str">
        <f aca="false">IF(AND(D110&gt;=1976,D110&lt;=1997),"M18",IF(AND(D110&gt;=1998,D110&lt;=1999),"Ю17",IF(AND(D110&gt;=2000,D110&lt;=2001),"Ю15","")))</f>
        <v>M18</v>
      </c>
    </row>
    <row r="111" s="33" customFormat="true" ht="12.75" hidden="false" customHeight="true" outlineLevel="0" collapsed="false">
      <c r="A111" s="26" t="n">
        <v>104</v>
      </c>
      <c r="B111" s="27" t="n">
        <v>229</v>
      </c>
      <c r="C111" s="28" t="s">
        <v>266</v>
      </c>
      <c r="D111" s="29"/>
      <c r="E111" s="30" t="s">
        <v>31</v>
      </c>
      <c r="F111" s="31"/>
      <c r="G111" s="32" t="s">
        <v>265</v>
      </c>
      <c r="H111" s="30" t="str">
        <f aca="false">IF(AND(D111&gt;=1941,D111&lt;=1945),"M70",IF(AND(D111&gt;=1946,D111&lt;=1950),"M65",IF(AND(D111&gt;=1951,D111&lt;=1955),"M60",IF(AND(D111&gt;=1956,D111&lt;=1960),"M55",IF(AND(D111&gt;1961,D111&lt;=1965),"M50",IF(AND(D111&gt;=1966,D111&lt;=1975),"M40",L111))))))</f>
        <v/>
      </c>
      <c r="I111" s="30"/>
      <c r="J111" s="30"/>
      <c r="L111" s="33" t="str">
        <f aca="false">IF(AND(D111&gt;=1976,D111&lt;=1997),"M18",IF(AND(D111&gt;=1998,D111&lt;=1999),"Ю17",IF(AND(D111&gt;=2000,D111&lt;=2001),"Ю15","")))</f>
        <v/>
      </c>
    </row>
    <row r="112" s="33" customFormat="true" ht="12.75" hidden="false" customHeight="true" outlineLevel="0" collapsed="false">
      <c r="A112" s="26" t="n">
        <v>105</v>
      </c>
      <c r="B112" s="27" t="n">
        <v>342</v>
      </c>
      <c r="C112" s="28" t="s">
        <v>267</v>
      </c>
      <c r="D112" s="29" t="n">
        <v>1996</v>
      </c>
      <c r="E112" s="30" t="s">
        <v>268</v>
      </c>
      <c r="F112" s="31" t="s">
        <v>62</v>
      </c>
      <c r="G112" s="32" t="s">
        <v>269</v>
      </c>
      <c r="H112" s="30" t="str">
        <f aca="false">IF(AND(D112&gt;=1941,D112&lt;=1945),"M70",IF(AND(D112&gt;=1946,D112&lt;=1950),"M65",IF(AND(D112&gt;=1951,D112&lt;=1955),"M60",IF(AND(D112&gt;=1956,D112&lt;=1960),"M55",IF(AND(D112&gt;1961,D112&lt;=1965),"M50",IF(AND(D112&gt;=1966,D112&lt;=1975),"M40",L112))))))</f>
        <v>M18</v>
      </c>
      <c r="I112" s="30" t="n">
        <v>82</v>
      </c>
      <c r="J112" s="30"/>
      <c r="L112" s="33" t="str">
        <f aca="false">IF(AND(D112&gt;=1976,D112&lt;=1997),"M18",IF(AND(D112&gt;=1998,D112&lt;=1999),"Ю17",IF(AND(D112&gt;=2000,D112&lt;=2001),"Ю15","")))</f>
        <v>M18</v>
      </c>
    </row>
    <row r="113" s="33" customFormat="true" ht="12.75" hidden="false" customHeight="true" outlineLevel="0" collapsed="false">
      <c r="A113" s="26" t="n">
        <v>106</v>
      </c>
      <c r="B113" s="27" t="n">
        <v>345</v>
      </c>
      <c r="C113" s="28" t="s">
        <v>270</v>
      </c>
      <c r="D113" s="29" t="n">
        <v>1995</v>
      </c>
      <c r="E113" s="30" t="s">
        <v>271</v>
      </c>
      <c r="F113" s="31" t="s">
        <v>62</v>
      </c>
      <c r="G113" s="32" t="s">
        <v>272</v>
      </c>
      <c r="H113" s="30" t="str">
        <f aca="false">IF(AND(D113&gt;=1941,D113&lt;=1945),"M70",IF(AND(D113&gt;=1946,D113&lt;=1950),"M65",IF(AND(D113&gt;=1951,D113&lt;=1955),"M60",IF(AND(D113&gt;=1956,D113&lt;=1960),"M55",IF(AND(D113&gt;1961,D113&lt;=1965),"M50",IF(AND(D113&gt;=1966,D113&lt;=1975),"M40",L113))))))</f>
        <v>M18</v>
      </c>
      <c r="I113" s="30" t="n">
        <v>83</v>
      </c>
      <c r="J113" s="30"/>
      <c r="L113" s="33" t="str">
        <f aca="false">IF(AND(D113&gt;=1976,D113&lt;=1997),"M18",IF(AND(D113&gt;=1998,D113&lt;=1999),"Ю17",IF(AND(D113&gt;=2000,D113&lt;=2001),"Ю15","")))</f>
        <v>M18</v>
      </c>
    </row>
    <row r="114" s="33" customFormat="true" ht="12.75" hidden="false" customHeight="true" outlineLevel="0" collapsed="false">
      <c r="A114" s="26" t="n">
        <v>107</v>
      </c>
      <c r="B114" s="27" t="n">
        <v>489</v>
      </c>
      <c r="C114" s="28" t="s">
        <v>273</v>
      </c>
      <c r="D114" s="29" t="n">
        <v>2001</v>
      </c>
      <c r="E114" s="30" t="s">
        <v>31</v>
      </c>
      <c r="F114" s="31" t="s">
        <v>50</v>
      </c>
      <c r="G114" s="32" t="s">
        <v>274</v>
      </c>
      <c r="H114" s="30" t="str">
        <f aca="false">IF(AND(D114&gt;=1941,D114&lt;=1945),"M70",IF(AND(D114&gt;=1946,D114&lt;=1950),"M65",IF(AND(D114&gt;=1951,D114&lt;=1955),"M60",IF(AND(D114&gt;=1956,D114&lt;=1960),"M55",IF(AND(D114&gt;1961,D114&lt;=1965),"M50",IF(AND(D114&gt;=1966,D114&lt;=1975),"M40",L114))))))</f>
        <v>Ю15</v>
      </c>
      <c r="I114" s="30" t="n">
        <v>8</v>
      </c>
      <c r="J114" s="30"/>
      <c r="L114" s="33" t="str">
        <f aca="false">IF(AND(D114&gt;=1976,D114&lt;=1997),"M18",IF(AND(D114&gt;=1998,D114&lt;=1999),"Ю17",IF(AND(D114&gt;=2000,D114&lt;=2001),"Ю15","")))</f>
        <v>Ю15</v>
      </c>
    </row>
    <row r="115" s="33" customFormat="true" ht="12.75" hidden="false" customHeight="true" outlineLevel="0" collapsed="false">
      <c r="A115" s="26" t="n">
        <v>108</v>
      </c>
      <c r="B115" s="27" t="n">
        <v>377</v>
      </c>
      <c r="C115" s="28" t="s">
        <v>275</v>
      </c>
      <c r="D115" s="29" t="n">
        <v>1963</v>
      </c>
      <c r="E115" s="30" t="s">
        <v>31</v>
      </c>
      <c r="F115" s="31"/>
      <c r="G115" s="32" t="s">
        <v>276</v>
      </c>
      <c r="H115" s="30" t="str">
        <f aca="false">IF(AND(D115&gt;=1941,D115&lt;=1945),"M70",IF(AND(D115&gt;=1946,D115&lt;=1950),"M65",IF(AND(D115&gt;=1951,D115&lt;=1955),"M60",IF(AND(D115&gt;=1956,D115&lt;=1960),"M55",IF(AND(D115&gt;1961,D115&lt;=1965),"M50",IF(AND(D115&gt;=1966,D115&lt;=1975),"M40",L115))))))</f>
        <v>M50</v>
      </c>
      <c r="I115" s="30" t="n">
        <v>1</v>
      </c>
      <c r="J115" s="30"/>
      <c r="L115" s="33" t="str">
        <f aca="false">IF(AND(D115&gt;=1976,D115&lt;=1997),"M18",IF(AND(D115&gt;=1998,D115&lt;=1999),"Ю17",IF(AND(D115&gt;=2000,D115&lt;=2001),"Ю15","")))</f>
        <v/>
      </c>
    </row>
    <row r="116" s="33" customFormat="true" ht="12.75" hidden="false" customHeight="true" outlineLevel="0" collapsed="false">
      <c r="A116" s="26" t="n">
        <v>109</v>
      </c>
      <c r="B116" s="27" t="n">
        <v>430</v>
      </c>
      <c r="C116" s="28" t="s">
        <v>277</v>
      </c>
      <c r="D116" s="29" t="n">
        <v>1996</v>
      </c>
      <c r="E116" s="30" t="s">
        <v>278</v>
      </c>
      <c r="F116" s="31" t="s">
        <v>62</v>
      </c>
      <c r="G116" s="32" t="s">
        <v>279</v>
      </c>
      <c r="H116" s="30" t="str">
        <f aca="false">IF(AND(D116&gt;=1941,D116&lt;=1945),"M70",IF(AND(D116&gt;=1946,D116&lt;=1950),"M65",IF(AND(D116&gt;=1951,D116&lt;=1955),"M60",IF(AND(D116&gt;=1956,D116&lt;=1960),"M55",IF(AND(D116&gt;1961,D116&lt;=1965),"M50",IF(AND(D116&gt;=1966,D116&lt;=1975),"M40",L116))))))</f>
        <v>M18</v>
      </c>
      <c r="I116" s="30" t="n">
        <v>84</v>
      </c>
      <c r="J116" s="30"/>
      <c r="L116" s="33" t="str">
        <f aca="false">IF(AND(D116&gt;=1976,D116&lt;=1997),"M18",IF(AND(D116&gt;=1998,D116&lt;=1999),"Ю17",IF(AND(D116&gt;=2000,D116&lt;=2001),"Ю15","")))</f>
        <v>M18</v>
      </c>
    </row>
    <row r="117" s="33" customFormat="true" ht="12.75" hidden="false" customHeight="true" outlineLevel="0" collapsed="false">
      <c r="A117" s="26" t="n">
        <v>110</v>
      </c>
      <c r="B117" s="27" t="n">
        <v>2996</v>
      </c>
      <c r="C117" s="28" t="s">
        <v>280</v>
      </c>
      <c r="D117" s="29" t="n">
        <v>1995</v>
      </c>
      <c r="E117" s="30" t="s">
        <v>31</v>
      </c>
      <c r="F117" s="31"/>
      <c r="G117" s="32" t="s">
        <v>281</v>
      </c>
      <c r="H117" s="30" t="str">
        <f aca="false">IF(AND(D117&gt;=1941,D117&lt;=1945),"M70",IF(AND(D117&gt;=1946,D117&lt;=1950),"M65",IF(AND(D117&gt;=1951,D117&lt;=1955),"M60",IF(AND(D117&gt;=1956,D117&lt;=1960),"M55",IF(AND(D117&gt;1961,D117&lt;=1965),"M50",IF(AND(D117&gt;=1966,D117&lt;=1975),"M40",L117))))))</f>
        <v>M18</v>
      </c>
      <c r="I117" s="30" t="n">
        <v>85</v>
      </c>
      <c r="J117" s="30"/>
      <c r="L117" s="33" t="str">
        <f aca="false">IF(AND(D117&gt;=1976,D117&lt;=1997),"M18",IF(AND(D117&gt;=1998,D117&lt;=1999),"Ю17",IF(AND(D117&gt;=2000,D117&lt;=2001),"Ю15","")))</f>
        <v>M18</v>
      </c>
    </row>
    <row r="118" s="33" customFormat="true" ht="12.75" hidden="false" customHeight="true" outlineLevel="0" collapsed="false">
      <c r="A118" s="26" t="n">
        <v>111</v>
      </c>
      <c r="B118" s="27" t="n">
        <v>401</v>
      </c>
      <c r="C118" s="28" t="s">
        <v>282</v>
      </c>
      <c r="D118" s="29" t="n">
        <v>1996</v>
      </c>
      <c r="E118" s="30" t="s">
        <v>283</v>
      </c>
      <c r="F118" s="31" t="s">
        <v>62</v>
      </c>
      <c r="G118" s="32" t="s">
        <v>284</v>
      </c>
      <c r="H118" s="30" t="str">
        <f aca="false">IF(AND(D118&gt;=1941,D118&lt;=1945),"M70",IF(AND(D118&gt;=1946,D118&lt;=1950),"M65",IF(AND(D118&gt;=1951,D118&lt;=1955),"M60",IF(AND(D118&gt;=1956,D118&lt;=1960),"M55",IF(AND(D118&gt;1961,D118&lt;=1965),"M50",IF(AND(D118&gt;=1966,D118&lt;=1975),"M40",L118))))))</f>
        <v>M18</v>
      </c>
      <c r="I118" s="30" t="n">
        <v>86</v>
      </c>
      <c r="J118" s="30"/>
      <c r="L118" s="33" t="str">
        <f aca="false">IF(AND(D118&gt;=1976,D118&lt;=1997),"M18",IF(AND(D118&gt;=1998,D118&lt;=1999),"Ю17",IF(AND(D118&gt;=2000,D118&lt;=2001),"Ю15","")))</f>
        <v>M18</v>
      </c>
    </row>
    <row r="119" s="33" customFormat="true" ht="12.75" hidden="false" customHeight="true" outlineLevel="0" collapsed="false">
      <c r="A119" s="26" t="n">
        <v>112</v>
      </c>
      <c r="B119" s="27" t="n">
        <v>420</v>
      </c>
      <c r="C119" s="28" t="s">
        <v>285</v>
      </c>
      <c r="D119" s="29" t="n">
        <v>1995</v>
      </c>
      <c r="E119" s="30" t="s">
        <v>286</v>
      </c>
      <c r="F119" s="31" t="s">
        <v>62</v>
      </c>
      <c r="G119" s="32" t="s">
        <v>284</v>
      </c>
      <c r="H119" s="30" t="str">
        <f aca="false">IF(AND(D119&gt;=1941,D119&lt;=1945),"M70",IF(AND(D119&gt;=1946,D119&lt;=1950),"M65",IF(AND(D119&gt;=1951,D119&lt;=1955),"M60",IF(AND(D119&gt;=1956,D119&lt;=1960),"M55",IF(AND(D119&gt;1961,D119&lt;=1965),"M50",IF(AND(D119&gt;=1966,D119&lt;=1975),"M40",L119))))))</f>
        <v>M18</v>
      </c>
      <c r="I119" s="30" t="n">
        <v>87</v>
      </c>
      <c r="J119" s="30"/>
      <c r="L119" s="33" t="str">
        <f aca="false">IF(AND(D119&gt;=1976,D119&lt;=1997),"M18",IF(AND(D119&gt;=1998,D119&lt;=1999),"Ю17",IF(AND(D119&gt;=2000,D119&lt;=2001),"Ю15","")))</f>
        <v>M18</v>
      </c>
    </row>
    <row r="120" s="33" customFormat="true" ht="12.75" hidden="false" customHeight="true" outlineLevel="0" collapsed="false">
      <c r="A120" s="26" t="n">
        <v>113</v>
      </c>
      <c r="B120" s="27" t="n">
        <v>76</v>
      </c>
      <c r="C120" s="28" t="s">
        <v>287</v>
      </c>
      <c r="D120" s="29" t="n">
        <v>1996</v>
      </c>
      <c r="E120" s="30" t="s">
        <v>31</v>
      </c>
      <c r="F120" s="31" t="s">
        <v>81</v>
      </c>
      <c r="G120" s="32" t="s">
        <v>288</v>
      </c>
      <c r="H120" s="30" t="str">
        <f aca="false">IF(AND(D120&gt;=1941,D120&lt;=1945),"M70",IF(AND(D120&gt;=1946,D120&lt;=1950),"M65",IF(AND(D120&gt;=1951,D120&lt;=1955),"M60",IF(AND(D120&gt;=1956,D120&lt;=1960),"M55",IF(AND(D120&gt;1961,D120&lt;=1965),"M50",IF(AND(D120&gt;=1966,D120&lt;=1975),"M40",L120))))))</f>
        <v>M18</v>
      </c>
      <c r="I120" s="30" t="n">
        <v>88</v>
      </c>
      <c r="J120" s="31" t="s">
        <v>67</v>
      </c>
      <c r="L120" s="33" t="str">
        <f aca="false">IF(AND(D120&gt;=1976,D120&lt;=1997),"M18",IF(AND(D120&gt;=1998,D120&lt;=1999),"Ю17",IF(AND(D120&gt;=2000,D120&lt;=2001),"Ю15","")))</f>
        <v>M18</v>
      </c>
    </row>
    <row r="121" s="33" customFormat="true" ht="12.75" hidden="false" customHeight="true" outlineLevel="0" collapsed="false">
      <c r="A121" s="26" t="n">
        <v>114</v>
      </c>
      <c r="B121" s="27" t="n">
        <v>117</v>
      </c>
      <c r="C121" s="28" t="s">
        <v>289</v>
      </c>
      <c r="D121" s="29" t="n">
        <v>1956</v>
      </c>
      <c r="E121" s="30" t="s">
        <v>133</v>
      </c>
      <c r="F121" s="31"/>
      <c r="G121" s="32" t="s">
        <v>290</v>
      </c>
      <c r="H121" s="30" t="str">
        <f aca="false">IF(AND(D121&gt;=1941,D121&lt;=1945),"M70",IF(AND(D121&gt;=1946,D121&lt;=1950),"M65",IF(AND(D121&gt;=1951,D121&lt;=1955),"M60",IF(AND(D121&gt;=1956,D121&lt;=1960),"M55",IF(AND(D121&gt;1961,D121&lt;=1965),"M50",IF(AND(D121&gt;=1966,D121&lt;=1975),"M40",L121))))))</f>
        <v>M55</v>
      </c>
      <c r="I121" s="30" t="n">
        <v>2</v>
      </c>
      <c r="J121" s="31" t="s">
        <v>67</v>
      </c>
      <c r="L121" s="33" t="str">
        <f aca="false">IF(AND(D121&gt;=1976,D121&lt;=1997),"M18",IF(AND(D121&gt;=1998,D121&lt;=1999),"Ю17",IF(AND(D121&gt;=2000,D121&lt;=2001),"Ю15","")))</f>
        <v/>
      </c>
    </row>
    <row r="122" s="33" customFormat="true" ht="12.75" hidden="false" customHeight="true" outlineLevel="0" collapsed="false">
      <c r="A122" s="26" t="n">
        <v>115</v>
      </c>
      <c r="B122" s="27" t="n">
        <v>48</v>
      </c>
      <c r="C122" s="28" t="s">
        <v>291</v>
      </c>
      <c r="D122" s="29" t="n">
        <v>1988</v>
      </c>
      <c r="E122" s="30" t="s">
        <v>292</v>
      </c>
      <c r="F122" s="31"/>
      <c r="G122" s="32" t="s">
        <v>293</v>
      </c>
      <c r="H122" s="30" t="str">
        <f aca="false">IF(AND(D122&gt;=1941,D122&lt;=1945),"M70",IF(AND(D122&gt;=1946,D122&lt;=1950),"M65",IF(AND(D122&gt;=1951,D122&lt;=1955),"M60",IF(AND(D122&gt;=1956,D122&lt;=1960),"M55",IF(AND(D122&gt;1961,D122&lt;=1965),"M50",IF(AND(D122&gt;=1966,D122&lt;=1975),"M40",L122))))))</f>
        <v>M18</v>
      </c>
      <c r="I122" s="30" t="n">
        <v>89</v>
      </c>
      <c r="J122" s="31" t="s">
        <v>67</v>
      </c>
      <c r="L122" s="33" t="str">
        <f aca="false">IF(AND(D122&gt;=1976,D122&lt;=1997),"M18",IF(AND(D122&gt;=1998,D122&lt;=1999),"Ю17",IF(AND(D122&gt;=2000,D122&lt;=2001),"Ю15","")))</f>
        <v>M18</v>
      </c>
    </row>
    <row r="123" s="33" customFormat="true" ht="12.75" hidden="false" customHeight="true" outlineLevel="0" collapsed="false">
      <c r="A123" s="26" t="n">
        <v>116</v>
      </c>
      <c r="B123" s="27" t="n">
        <v>500</v>
      </c>
      <c r="C123" s="28" t="s">
        <v>294</v>
      </c>
      <c r="D123" s="29" t="n">
        <v>1996</v>
      </c>
      <c r="E123" s="30" t="s">
        <v>31</v>
      </c>
      <c r="F123" s="31" t="s">
        <v>47</v>
      </c>
      <c r="G123" s="32" t="s">
        <v>295</v>
      </c>
      <c r="H123" s="30" t="str">
        <f aca="false">IF(AND(D123&gt;=1941,D123&lt;=1945),"M70",IF(AND(D123&gt;=1946,D123&lt;=1950),"M65",IF(AND(D123&gt;=1951,D123&lt;=1955),"M60",IF(AND(D123&gt;=1956,D123&lt;=1960),"M55",IF(AND(D123&gt;1961,D123&lt;=1965),"M50",IF(AND(D123&gt;=1966,D123&lt;=1975),"M40",L123))))))</f>
        <v>M18</v>
      </c>
      <c r="I123" s="30" t="n">
        <v>90</v>
      </c>
      <c r="J123" s="30"/>
      <c r="L123" s="33" t="str">
        <f aca="false">IF(AND(D123&gt;=1976,D123&lt;=1997),"M18",IF(AND(D123&gt;=1998,D123&lt;=1999),"Ю17",IF(AND(D123&gt;=2000,D123&lt;=2001),"Ю15","")))</f>
        <v>M18</v>
      </c>
    </row>
    <row r="124" s="33" customFormat="true" ht="12.75" hidden="false" customHeight="true" outlineLevel="0" collapsed="false">
      <c r="A124" s="26" t="n">
        <v>117</v>
      </c>
      <c r="B124" s="27" t="n">
        <v>335</v>
      </c>
      <c r="C124" s="28" t="s">
        <v>296</v>
      </c>
      <c r="D124" s="29" t="n">
        <v>1996</v>
      </c>
      <c r="E124" s="30" t="s">
        <v>19</v>
      </c>
      <c r="F124" s="31" t="s">
        <v>62</v>
      </c>
      <c r="G124" s="32" t="s">
        <v>297</v>
      </c>
      <c r="H124" s="30" t="str">
        <f aca="false">IF(AND(D124&gt;=1941,D124&lt;=1945),"M70",IF(AND(D124&gt;=1946,D124&lt;=1950),"M65",IF(AND(D124&gt;=1951,D124&lt;=1955),"M60",IF(AND(D124&gt;=1956,D124&lt;=1960),"M55",IF(AND(D124&gt;1961,D124&lt;=1965),"M50",IF(AND(D124&gt;=1966,D124&lt;=1975),"M40",L124))))))</f>
        <v>M18</v>
      </c>
      <c r="I124" s="30" t="n">
        <v>91</v>
      </c>
      <c r="J124" s="30"/>
      <c r="L124" s="33" t="str">
        <f aca="false">IF(AND(D124&gt;=1976,D124&lt;=1997),"M18",IF(AND(D124&gt;=1998,D124&lt;=1999),"Ю17",IF(AND(D124&gt;=2000,D124&lt;=2001),"Ю15","")))</f>
        <v>M18</v>
      </c>
    </row>
    <row r="125" s="33" customFormat="true" ht="12.75" hidden="false" customHeight="true" outlineLevel="0" collapsed="false">
      <c r="A125" s="26" t="n">
        <v>118</v>
      </c>
      <c r="B125" s="27" t="n">
        <v>811</v>
      </c>
      <c r="C125" s="28" t="s">
        <v>298</v>
      </c>
      <c r="D125" s="29" t="n">
        <v>1969</v>
      </c>
      <c r="E125" s="30" t="s">
        <v>31</v>
      </c>
      <c r="F125" s="31" t="s">
        <v>56</v>
      </c>
      <c r="G125" s="32" t="s">
        <v>299</v>
      </c>
      <c r="H125" s="30" t="str">
        <f aca="false">IF(AND(D125&gt;=1941,D125&lt;=1945),"M70",IF(AND(D125&gt;=1946,D125&lt;=1950),"M65",IF(AND(D125&gt;=1951,D125&lt;=1955),"M60",IF(AND(D125&gt;=1956,D125&lt;=1960),"M55",IF(AND(D125&gt;1961,D125&lt;=1965),"M50",IF(AND(D125&gt;=1966,D125&lt;=1975),"M40",L125))))))</f>
        <v>M40</v>
      </c>
      <c r="I125" s="30" t="n">
        <v>7</v>
      </c>
      <c r="J125" s="30"/>
      <c r="L125" s="33" t="str">
        <f aca="false">IF(AND(D125&gt;=1976,D125&lt;=1997),"M18",IF(AND(D125&gt;=1998,D125&lt;=1999),"Ю17",IF(AND(D125&gt;=2000,D125&lt;=2001),"Ю15","")))</f>
        <v/>
      </c>
    </row>
    <row r="126" s="33" customFormat="true" ht="12.75" hidden="false" customHeight="true" outlineLevel="0" collapsed="false">
      <c r="A126" s="26" t="n">
        <v>119</v>
      </c>
      <c r="B126" s="27" t="n">
        <v>348</v>
      </c>
      <c r="C126" s="28" t="s">
        <v>300</v>
      </c>
      <c r="D126" s="29" t="n">
        <v>1996</v>
      </c>
      <c r="E126" s="30" t="s">
        <v>123</v>
      </c>
      <c r="F126" s="31" t="s">
        <v>62</v>
      </c>
      <c r="G126" s="32" t="s">
        <v>301</v>
      </c>
      <c r="H126" s="30" t="str">
        <f aca="false">IF(AND(D126&gt;=1941,D126&lt;=1945),"M70",IF(AND(D126&gt;=1946,D126&lt;=1950),"M65",IF(AND(D126&gt;=1951,D126&lt;=1955),"M60",IF(AND(D126&gt;=1956,D126&lt;=1960),"M55",IF(AND(D126&gt;1961,D126&lt;=1965),"M50",IF(AND(D126&gt;=1966,D126&lt;=1975),"M40",L126))))))</f>
        <v>M18</v>
      </c>
      <c r="I126" s="30" t="n">
        <v>92</v>
      </c>
      <c r="J126" s="30"/>
      <c r="L126" s="33" t="str">
        <f aca="false">IF(AND(D126&gt;=1976,D126&lt;=1997),"M18",IF(AND(D126&gt;=1998,D126&lt;=1999),"Ю17",IF(AND(D126&gt;=2000,D126&lt;=2001),"Ю15","")))</f>
        <v>M18</v>
      </c>
    </row>
    <row r="127" s="33" customFormat="true" ht="12.75" hidden="false" customHeight="true" outlineLevel="0" collapsed="false">
      <c r="A127" s="26" t="n">
        <v>120</v>
      </c>
      <c r="B127" s="27" t="n">
        <v>405</v>
      </c>
      <c r="C127" s="28" t="s">
        <v>302</v>
      </c>
      <c r="D127" s="29" t="n">
        <v>1996</v>
      </c>
      <c r="E127" s="30" t="s">
        <v>19</v>
      </c>
      <c r="F127" s="31"/>
      <c r="G127" s="32" t="s">
        <v>303</v>
      </c>
      <c r="H127" s="30" t="str">
        <f aca="false">IF(AND(D127&gt;=1941,D127&lt;=1945),"M70",IF(AND(D127&gt;=1946,D127&lt;=1950),"M65",IF(AND(D127&gt;=1951,D127&lt;=1955),"M60",IF(AND(D127&gt;=1956,D127&lt;=1960),"M55",IF(AND(D127&gt;1961,D127&lt;=1965),"M50",IF(AND(D127&gt;=1966,D127&lt;=1975),"M40",L127))))))</f>
        <v>M18</v>
      </c>
      <c r="I127" s="30" t="n">
        <v>93</v>
      </c>
      <c r="J127" s="30"/>
      <c r="L127" s="33" t="str">
        <f aca="false">IF(AND(D127&gt;=1976,D127&lt;=1997),"M18",IF(AND(D127&gt;=1998,D127&lt;=1999),"Ю17",IF(AND(D127&gt;=2000,D127&lt;=2001),"Ю15","")))</f>
        <v>M18</v>
      </c>
    </row>
    <row r="128" s="33" customFormat="true" ht="12.75" hidden="false" customHeight="true" outlineLevel="0" collapsed="false">
      <c r="A128" s="26" t="n">
        <v>121</v>
      </c>
      <c r="B128" s="27" t="n">
        <v>321</v>
      </c>
      <c r="C128" s="28" t="s">
        <v>304</v>
      </c>
      <c r="D128" s="29" t="n">
        <v>1996</v>
      </c>
      <c r="E128" s="30" t="s">
        <v>186</v>
      </c>
      <c r="F128" s="31" t="s">
        <v>62</v>
      </c>
      <c r="G128" s="32" t="s">
        <v>305</v>
      </c>
      <c r="H128" s="30" t="str">
        <f aca="false">IF(AND(D128&gt;=1941,D128&lt;=1945),"M70",IF(AND(D128&gt;=1946,D128&lt;=1950),"M65",IF(AND(D128&gt;=1951,D128&lt;=1955),"M60",IF(AND(D128&gt;=1956,D128&lt;=1960),"M55",IF(AND(D128&gt;1961,D128&lt;=1965),"M50",IF(AND(D128&gt;=1966,D128&lt;=1975),"M40",L128))))))</f>
        <v>M18</v>
      </c>
      <c r="I128" s="30" t="n">
        <v>94</v>
      </c>
      <c r="J128" s="30"/>
      <c r="L128" s="33" t="str">
        <f aca="false">IF(AND(D128&gt;=1976,D128&lt;=1997),"M18",IF(AND(D128&gt;=1998,D128&lt;=1999),"Ю17",IF(AND(D128&gt;=2000,D128&lt;=2001),"Ю15","")))</f>
        <v>M18</v>
      </c>
    </row>
    <row r="129" s="33" customFormat="true" ht="12.75" hidden="false" customHeight="true" outlineLevel="0" collapsed="false">
      <c r="A129" s="26" t="n">
        <v>122</v>
      </c>
      <c r="B129" s="27" t="n">
        <v>57</v>
      </c>
      <c r="C129" s="28" t="s">
        <v>306</v>
      </c>
      <c r="D129" s="29" t="n">
        <v>1981</v>
      </c>
      <c r="E129" s="30" t="s">
        <v>31</v>
      </c>
      <c r="F129" s="31"/>
      <c r="G129" s="32" t="s">
        <v>307</v>
      </c>
      <c r="H129" s="30" t="str">
        <f aca="false">IF(AND(D129&gt;=1941,D129&lt;=1945),"M70",IF(AND(D129&gt;=1946,D129&lt;=1950),"M65",IF(AND(D129&gt;=1951,D129&lt;=1955),"M60",IF(AND(D129&gt;=1956,D129&lt;=1960),"M55",IF(AND(D129&gt;1961,D129&lt;=1965),"M50",IF(AND(D129&gt;=1966,D129&lt;=1975),"M40",L129))))))</f>
        <v>M18</v>
      </c>
      <c r="I129" s="30" t="n">
        <v>95</v>
      </c>
      <c r="J129" s="31" t="s">
        <v>67</v>
      </c>
      <c r="L129" s="33" t="str">
        <f aca="false">IF(AND(D129&gt;=1976,D129&lt;=1997),"M18",IF(AND(D129&gt;=1998,D129&lt;=1999),"Ю17",IF(AND(D129&gt;=2000,D129&lt;=2001),"Ю15","")))</f>
        <v>M18</v>
      </c>
    </row>
    <row r="130" s="33" customFormat="true" ht="12.75" hidden="false" customHeight="true" outlineLevel="0" collapsed="false">
      <c r="A130" s="26" t="n">
        <v>123</v>
      </c>
      <c r="B130" s="27" t="n">
        <v>322</v>
      </c>
      <c r="C130" s="28" t="s">
        <v>308</v>
      </c>
      <c r="D130" s="29" t="n">
        <v>1996</v>
      </c>
      <c r="E130" s="30" t="s">
        <v>309</v>
      </c>
      <c r="F130" s="31"/>
      <c r="G130" s="32" t="s">
        <v>310</v>
      </c>
      <c r="H130" s="30" t="str">
        <f aca="false">IF(AND(D130&gt;=1941,D130&lt;=1945),"M70",IF(AND(D130&gt;=1946,D130&lt;=1950),"M65",IF(AND(D130&gt;=1951,D130&lt;=1955),"M60",IF(AND(D130&gt;=1956,D130&lt;=1960),"M55",IF(AND(D130&gt;1961,D130&lt;=1965),"M50",IF(AND(D130&gt;=1966,D130&lt;=1975),"M40",L130))))))</f>
        <v>M18</v>
      </c>
      <c r="I130" s="30" t="n">
        <v>96</v>
      </c>
      <c r="J130" s="30"/>
      <c r="L130" s="33" t="str">
        <f aca="false">IF(AND(D130&gt;=1976,D130&lt;=1997),"M18",IF(AND(D130&gt;=1998,D130&lt;=1999),"Ю17",IF(AND(D130&gt;=2000,D130&lt;=2001),"Ю15","")))</f>
        <v>M18</v>
      </c>
    </row>
    <row r="131" s="33" customFormat="true" ht="12.75" hidden="false" customHeight="true" outlineLevel="0" collapsed="false">
      <c r="A131" s="26" t="n">
        <v>124</v>
      </c>
      <c r="B131" s="27" t="n">
        <v>128</v>
      </c>
      <c r="C131" s="28" t="s">
        <v>311</v>
      </c>
      <c r="D131" s="29" t="n">
        <v>1982</v>
      </c>
      <c r="E131" s="30" t="s">
        <v>31</v>
      </c>
      <c r="F131" s="31"/>
      <c r="G131" s="32" t="s">
        <v>312</v>
      </c>
      <c r="H131" s="30" t="str">
        <f aca="false">IF(AND(D131&gt;=1941,D131&lt;=1945),"M70",IF(AND(D131&gt;=1946,D131&lt;=1950),"M65",IF(AND(D131&gt;=1951,D131&lt;=1955),"M60",IF(AND(D131&gt;=1956,D131&lt;=1960),"M55",IF(AND(D131&gt;1961,D131&lt;=1965),"M50",IF(AND(D131&gt;=1966,D131&lt;=1975),"M40",L131))))))</f>
        <v>M18</v>
      </c>
      <c r="I131" s="30" t="n">
        <v>97</v>
      </c>
      <c r="J131" s="31" t="s">
        <v>67</v>
      </c>
      <c r="L131" s="33" t="str">
        <f aca="false">IF(AND(D131&gt;=1976,D131&lt;=1997),"M18",IF(AND(D131&gt;=1998,D131&lt;=1999),"Ю17",IF(AND(D131&gt;=2000,D131&lt;=2001),"Ю15","")))</f>
        <v>M18</v>
      </c>
    </row>
    <row r="132" s="33" customFormat="true" ht="12.75" hidden="false" customHeight="true" outlineLevel="0" collapsed="false">
      <c r="A132" s="26" t="n">
        <v>125</v>
      </c>
      <c r="B132" s="27" t="n">
        <v>313</v>
      </c>
      <c r="C132" s="28" t="s">
        <v>313</v>
      </c>
      <c r="D132" s="29" t="n">
        <v>1996</v>
      </c>
      <c r="E132" s="30" t="s">
        <v>314</v>
      </c>
      <c r="F132" s="31" t="s">
        <v>62</v>
      </c>
      <c r="G132" s="32" t="s">
        <v>315</v>
      </c>
      <c r="H132" s="30" t="str">
        <f aca="false">IF(AND(D132&gt;=1941,D132&lt;=1945),"M70",IF(AND(D132&gt;=1946,D132&lt;=1950),"M65",IF(AND(D132&gt;=1951,D132&lt;=1955),"M60",IF(AND(D132&gt;=1956,D132&lt;=1960),"M55",IF(AND(D132&gt;1961,D132&lt;=1965),"M50",IF(AND(D132&gt;=1966,D132&lt;=1975),"M40",L132))))))</f>
        <v>M18</v>
      </c>
      <c r="I132" s="30" t="n">
        <v>98</v>
      </c>
      <c r="J132" s="30"/>
      <c r="L132" s="33" t="str">
        <f aca="false">IF(AND(D132&gt;=1976,D132&lt;=1997),"M18",IF(AND(D132&gt;=1998,D132&lt;=1999),"Ю17",IF(AND(D132&gt;=2000,D132&lt;=2001),"Ю15","")))</f>
        <v>M18</v>
      </c>
    </row>
    <row r="133" s="33" customFormat="true" ht="12.75" hidden="false" customHeight="true" outlineLevel="0" collapsed="false">
      <c r="A133" s="26" t="n">
        <v>126</v>
      </c>
      <c r="B133" s="27" t="n">
        <v>402</v>
      </c>
      <c r="C133" s="28" t="s">
        <v>316</v>
      </c>
      <c r="D133" s="29" t="n">
        <v>1997</v>
      </c>
      <c r="E133" s="30" t="s">
        <v>317</v>
      </c>
      <c r="F133" s="31" t="s">
        <v>62</v>
      </c>
      <c r="G133" s="32" t="s">
        <v>318</v>
      </c>
      <c r="H133" s="30" t="str">
        <f aca="false">IF(AND(D133&gt;=1941,D133&lt;=1945),"M70",IF(AND(D133&gt;=1946,D133&lt;=1950),"M65",IF(AND(D133&gt;=1951,D133&lt;=1955),"M60",IF(AND(D133&gt;=1956,D133&lt;=1960),"M55",IF(AND(D133&gt;1961,D133&lt;=1965),"M50",IF(AND(D133&gt;=1966,D133&lt;=1975),"M40",L133))))))</f>
        <v>M18</v>
      </c>
      <c r="I133" s="30" t="n">
        <v>99</v>
      </c>
      <c r="J133" s="30"/>
      <c r="L133" s="33" t="str">
        <f aca="false">IF(AND(D133&gt;=1976,D133&lt;=1997),"M18",IF(AND(D133&gt;=1998,D133&lt;=1999),"Ю17",IF(AND(D133&gt;=2000,D133&lt;=2001),"Ю15","")))</f>
        <v>M18</v>
      </c>
    </row>
    <row r="134" s="33" customFormat="true" ht="12.75" hidden="false" customHeight="true" outlineLevel="0" collapsed="false">
      <c r="A134" s="26" t="n">
        <v>127</v>
      </c>
      <c r="B134" s="27" t="n">
        <v>385</v>
      </c>
      <c r="C134" s="28" t="s">
        <v>319</v>
      </c>
      <c r="D134" s="29" t="n">
        <v>1962</v>
      </c>
      <c r="E134" s="30" t="s">
        <v>31</v>
      </c>
      <c r="F134" s="31" t="s">
        <v>56</v>
      </c>
      <c r="G134" s="32" t="s">
        <v>320</v>
      </c>
      <c r="H134" s="30" t="str">
        <f aca="false">IF(AND(D134&gt;=1941,D134&lt;=1945),"M70",IF(AND(D134&gt;=1946,D134&lt;=1950),"M65",IF(AND(D134&gt;=1951,D134&lt;=1955),"M60",IF(AND(D134&gt;=1956,D134&lt;=1960),"M55",IF(AND(D134&gt;1961,D134&lt;=1965),"M50",IF(AND(D134&gt;=1966,D134&lt;=1975),"M40",L134))))))</f>
        <v>M50</v>
      </c>
      <c r="I134" s="30" t="n">
        <v>2</v>
      </c>
      <c r="J134" s="30"/>
      <c r="L134" s="33" t="str">
        <f aca="false">IF(AND(D134&gt;=1976,D134&lt;=1997),"M18",IF(AND(D134&gt;=1998,D134&lt;=1999),"Ю17",IF(AND(D134&gt;=2000,D134&lt;=2001),"Ю15","")))</f>
        <v/>
      </c>
    </row>
    <row r="135" s="33" customFormat="true" ht="12.75" hidden="false" customHeight="true" outlineLevel="0" collapsed="false">
      <c r="A135" s="26" t="n">
        <v>128</v>
      </c>
      <c r="B135" s="27" t="n">
        <v>325</v>
      </c>
      <c r="C135" s="28" t="s">
        <v>321</v>
      </c>
      <c r="D135" s="29" t="n">
        <v>1995</v>
      </c>
      <c r="E135" s="30" t="s">
        <v>322</v>
      </c>
      <c r="F135" s="31" t="s">
        <v>62</v>
      </c>
      <c r="G135" s="32" t="s">
        <v>320</v>
      </c>
      <c r="H135" s="30" t="str">
        <f aca="false">IF(AND(D135&gt;=1941,D135&lt;=1945),"M70",IF(AND(D135&gt;=1946,D135&lt;=1950),"M65",IF(AND(D135&gt;=1951,D135&lt;=1955),"M60",IF(AND(D135&gt;=1956,D135&lt;=1960),"M55",IF(AND(D135&gt;1961,D135&lt;=1965),"M50",IF(AND(D135&gt;=1966,D135&lt;=1975),"M40",L135))))))</f>
        <v>M18</v>
      </c>
      <c r="I135" s="30" t="n">
        <v>100</v>
      </c>
      <c r="J135" s="30"/>
      <c r="L135" s="33" t="str">
        <f aca="false">IF(AND(D135&gt;=1976,D135&lt;=1997),"M18",IF(AND(D135&gt;=1998,D135&lt;=1999),"Ю17",IF(AND(D135&gt;=2000,D135&lt;=2001),"Ю15","")))</f>
        <v>M18</v>
      </c>
    </row>
    <row r="136" s="33" customFormat="true" ht="12.75" hidden="false" customHeight="true" outlineLevel="0" collapsed="false">
      <c r="A136" s="26" t="n">
        <v>129</v>
      </c>
      <c r="B136" s="27" t="n">
        <v>299</v>
      </c>
      <c r="C136" s="28" t="s">
        <v>323</v>
      </c>
      <c r="D136" s="29" t="n">
        <v>2001</v>
      </c>
      <c r="E136" s="30" t="s">
        <v>31</v>
      </c>
      <c r="F136" s="31" t="s">
        <v>324</v>
      </c>
      <c r="G136" s="32" t="s">
        <v>325</v>
      </c>
      <c r="H136" s="30" t="str">
        <f aca="false">IF(AND(D136&gt;=1941,D136&lt;=1945),"M70",IF(AND(D136&gt;=1946,D136&lt;=1950),"M65",IF(AND(D136&gt;=1951,D136&lt;=1955),"M60",IF(AND(D136&gt;=1956,D136&lt;=1960),"M55",IF(AND(D136&gt;1961,D136&lt;=1965),"M50",IF(AND(D136&gt;=1966,D136&lt;=1975),"M40",L136))))))</f>
        <v>Ю15</v>
      </c>
      <c r="I136" s="30" t="n">
        <v>9</v>
      </c>
      <c r="J136" s="30"/>
      <c r="L136" s="33" t="str">
        <f aca="false">IF(AND(D136&gt;=1976,D136&lt;=1997),"M18",IF(AND(D136&gt;=1998,D136&lt;=1999),"Ю17",IF(AND(D136&gt;=2000,D136&lt;=2001),"Ю15","")))</f>
        <v>Ю15</v>
      </c>
    </row>
    <row r="137" s="33" customFormat="true" ht="12.75" hidden="false" customHeight="true" outlineLevel="0" collapsed="false">
      <c r="A137" s="26" t="n">
        <v>130</v>
      </c>
      <c r="B137" s="27" t="n">
        <v>459</v>
      </c>
      <c r="C137" s="28" t="s">
        <v>326</v>
      </c>
      <c r="D137" s="29" t="n">
        <v>2000</v>
      </c>
      <c r="E137" s="30" t="s">
        <v>31</v>
      </c>
      <c r="F137" s="31" t="s">
        <v>141</v>
      </c>
      <c r="G137" s="32" t="s">
        <v>327</v>
      </c>
      <c r="H137" s="30" t="str">
        <f aca="false">IF(AND(D137&gt;=1941,D137&lt;=1945),"M70",IF(AND(D137&gt;=1946,D137&lt;=1950),"M65",IF(AND(D137&gt;=1951,D137&lt;=1955),"M60",IF(AND(D137&gt;=1956,D137&lt;=1960),"M55",IF(AND(D137&gt;1961,D137&lt;=1965),"M50",IF(AND(D137&gt;=1966,D137&lt;=1975),"M40",L137))))))</f>
        <v>Ю15</v>
      </c>
      <c r="I137" s="30" t="n">
        <v>10</v>
      </c>
      <c r="J137" s="30"/>
      <c r="L137" s="33" t="str">
        <f aca="false">IF(AND(D137&gt;=1976,D137&lt;=1997),"M18",IF(AND(D137&gt;=1998,D137&lt;=1999),"Ю17",IF(AND(D137&gt;=2000,D137&lt;=2001),"Ю15","")))</f>
        <v>Ю15</v>
      </c>
    </row>
    <row r="138" s="33" customFormat="true" ht="12.75" hidden="false" customHeight="true" outlineLevel="0" collapsed="false">
      <c r="A138" s="26" t="n">
        <v>131</v>
      </c>
      <c r="B138" s="27" t="n">
        <v>397</v>
      </c>
      <c r="C138" s="28" t="s">
        <v>328</v>
      </c>
      <c r="D138" s="29" t="n">
        <v>1996</v>
      </c>
      <c r="E138" s="30" t="s">
        <v>80</v>
      </c>
      <c r="F138" s="31" t="s">
        <v>62</v>
      </c>
      <c r="G138" s="32" t="s">
        <v>329</v>
      </c>
      <c r="H138" s="30" t="str">
        <f aca="false">IF(AND(D138&gt;=1941,D138&lt;=1945),"M70",IF(AND(D138&gt;=1946,D138&lt;=1950),"M65",IF(AND(D138&gt;=1951,D138&lt;=1955),"M60",IF(AND(D138&gt;=1956,D138&lt;=1960),"M55",IF(AND(D138&gt;1961,D138&lt;=1965),"M50",IF(AND(D138&gt;=1966,D138&lt;=1975),"M40",L138))))))</f>
        <v>M18</v>
      </c>
      <c r="I138" s="30" t="n">
        <v>101</v>
      </c>
      <c r="J138" s="30"/>
      <c r="L138" s="33" t="str">
        <f aca="false">IF(AND(D138&gt;=1976,D138&lt;=1997),"M18",IF(AND(D138&gt;=1998,D138&lt;=1999),"Ю17",IF(AND(D138&gt;=2000,D138&lt;=2001),"Ю15","")))</f>
        <v>M18</v>
      </c>
    </row>
    <row r="139" s="33" customFormat="true" ht="12.75" hidden="false" customHeight="true" outlineLevel="0" collapsed="false">
      <c r="A139" s="26" t="n">
        <v>132</v>
      </c>
      <c r="B139" s="27" t="n">
        <v>841</v>
      </c>
      <c r="C139" s="28" t="s">
        <v>330</v>
      </c>
      <c r="D139" s="29" t="n">
        <v>1999</v>
      </c>
      <c r="E139" s="30" t="s">
        <v>31</v>
      </c>
      <c r="F139" s="31" t="s">
        <v>263</v>
      </c>
      <c r="G139" s="32" t="s">
        <v>331</v>
      </c>
      <c r="H139" s="30" t="str">
        <f aca="false">IF(AND(D139&gt;=1941,D139&lt;=1945),"M70",IF(AND(D139&gt;=1946,D139&lt;=1950),"M65",IF(AND(D139&gt;=1951,D139&lt;=1955),"M60",IF(AND(D139&gt;=1956,D139&lt;=1960),"M55",IF(AND(D139&gt;1961,D139&lt;=1965),"M50",IF(AND(D139&gt;=1966,D139&lt;=1975),"M40",L139))))))</f>
        <v>Ю17</v>
      </c>
      <c r="I139" s="30" t="n">
        <v>7</v>
      </c>
      <c r="J139" s="30"/>
      <c r="L139" s="33" t="str">
        <f aca="false">IF(AND(D139&gt;=1976,D139&lt;=1997),"M18",IF(AND(D139&gt;=1998,D139&lt;=1999),"Ю17",IF(AND(D139&gt;=2000,D139&lt;=2001),"Ю15","")))</f>
        <v>Ю17</v>
      </c>
    </row>
    <row r="140" s="33" customFormat="true" ht="12.75" hidden="false" customHeight="true" outlineLevel="0" collapsed="false">
      <c r="A140" s="26" t="n">
        <v>133</v>
      </c>
      <c r="B140" s="27" t="n">
        <v>329</v>
      </c>
      <c r="C140" s="28" t="s">
        <v>332</v>
      </c>
      <c r="D140" s="29" t="n">
        <v>1996</v>
      </c>
      <c r="E140" s="30" t="s">
        <v>19</v>
      </c>
      <c r="F140" s="31" t="s">
        <v>62</v>
      </c>
      <c r="G140" s="32" t="s">
        <v>333</v>
      </c>
      <c r="H140" s="30" t="str">
        <f aca="false">IF(AND(D140&gt;=1941,D140&lt;=1945),"M70",IF(AND(D140&gt;=1946,D140&lt;=1950),"M65",IF(AND(D140&gt;=1951,D140&lt;=1955),"M60",IF(AND(D140&gt;=1956,D140&lt;=1960),"M55",IF(AND(D140&gt;1961,D140&lt;=1965),"M50",IF(AND(D140&gt;=1966,D140&lt;=1975),"M40",L140))))))</f>
        <v>M18</v>
      </c>
      <c r="I140" s="30" t="n">
        <v>102</v>
      </c>
      <c r="J140" s="30"/>
      <c r="L140" s="33" t="str">
        <f aca="false">IF(AND(D140&gt;=1976,D140&lt;=1997),"M18",IF(AND(D140&gt;=1998,D140&lt;=1999),"Ю17",IF(AND(D140&gt;=2000,D140&lt;=2001),"Ю15","")))</f>
        <v>M18</v>
      </c>
    </row>
    <row r="141" s="33" customFormat="true" ht="12.75" hidden="false" customHeight="true" outlineLevel="0" collapsed="false">
      <c r="A141" s="26" t="n">
        <v>134</v>
      </c>
      <c r="B141" s="27" t="n">
        <v>2986</v>
      </c>
      <c r="C141" s="28" t="s">
        <v>334</v>
      </c>
      <c r="D141" s="29" t="n">
        <v>1999</v>
      </c>
      <c r="E141" s="30" t="s">
        <v>31</v>
      </c>
      <c r="F141" s="31"/>
      <c r="G141" s="32" t="s">
        <v>335</v>
      </c>
      <c r="H141" s="30" t="str">
        <f aca="false">IF(AND(D141&gt;=1941,D141&lt;=1945),"M70",IF(AND(D141&gt;=1946,D141&lt;=1950),"M65",IF(AND(D141&gt;=1951,D141&lt;=1955),"M60",IF(AND(D141&gt;=1956,D141&lt;=1960),"M55",IF(AND(D141&gt;1961,D141&lt;=1965),"M50",IF(AND(D141&gt;=1966,D141&lt;=1975),"M40",L141))))))</f>
        <v>Ю17</v>
      </c>
      <c r="I141" s="30" t="n">
        <v>8</v>
      </c>
      <c r="J141" s="30"/>
      <c r="L141" s="33" t="str">
        <f aca="false">IF(AND(D141&gt;=1976,D141&lt;=1997),"M18",IF(AND(D141&gt;=1998,D141&lt;=1999),"Ю17",IF(AND(D141&gt;=2000,D141&lt;=2001),"Ю15","")))</f>
        <v>Ю17</v>
      </c>
    </row>
    <row r="142" s="33" customFormat="true" ht="12.75" hidden="false" customHeight="true" outlineLevel="0" collapsed="false">
      <c r="A142" s="26" t="n">
        <v>135</v>
      </c>
      <c r="B142" s="27" t="n">
        <v>327</v>
      </c>
      <c r="C142" s="28" t="s">
        <v>336</v>
      </c>
      <c r="D142" s="29" t="n">
        <v>1996</v>
      </c>
      <c r="E142" s="30" t="s">
        <v>337</v>
      </c>
      <c r="F142" s="31"/>
      <c r="G142" s="32" t="s">
        <v>338</v>
      </c>
      <c r="H142" s="30" t="str">
        <f aca="false">IF(AND(D142&gt;=1941,D142&lt;=1945),"M70",IF(AND(D142&gt;=1946,D142&lt;=1950),"M65",IF(AND(D142&gt;=1951,D142&lt;=1955),"M60",IF(AND(D142&gt;=1956,D142&lt;=1960),"M55",IF(AND(D142&gt;1961,D142&lt;=1965),"M50",IF(AND(D142&gt;=1966,D142&lt;=1975),"M40",L142))))))</f>
        <v>M18</v>
      </c>
      <c r="I142" s="30" t="n">
        <v>103</v>
      </c>
      <c r="J142" s="30"/>
      <c r="L142" s="33" t="str">
        <f aca="false">IF(AND(D142&gt;=1976,D142&lt;=1997),"M18",IF(AND(D142&gt;=1998,D142&lt;=1999),"Ю17",IF(AND(D142&gt;=2000,D142&lt;=2001),"Ю15","")))</f>
        <v>M18</v>
      </c>
    </row>
    <row r="143" s="33" customFormat="true" ht="12.75" hidden="false" customHeight="true" outlineLevel="0" collapsed="false">
      <c r="A143" s="26" t="n">
        <v>136</v>
      </c>
      <c r="B143" s="27" t="n">
        <v>227</v>
      </c>
      <c r="C143" s="28" t="s">
        <v>339</v>
      </c>
      <c r="D143" s="29" t="n">
        <v>2000</v>
      </c>
      <c r="E143" s="30" t="s">
        <v>19</v>
      </c>
      <c r="F143" s="31" t="s">
        <v>340</v>
      </c>
      <c r="G143" s="32" t="s">
        <v>341</v>
      </c>
      <c r="H143" s="30" t="str">
        <f aca="false">IF(AND(D143&gt;=1941,D143&lt;=1945),"M70",IF(AND(D143&gt;=1946,D143&lt;=1950),"M65",IF(AND(D143&gt;=1951,D143&lt;=1955),"M60",IF(AND(D143&gt;=1956,D143&lt;=1960),"M55",IF(AND(D143&gt;1961,D143&lt;=1965),"M50",IF(AND(D143&gt;=1966,D143&lt;=1975),"M40",L143))))))</f>
        <v>Ю15</v>
      </c>
      <c r="I143" s="30" t="n">
        <v>11</v>
      </c>
      <c r="J143" s="31" t="s">
        <v>22</v>
      </c>
      <c r="L143" s="33" t="str">
        <f aca="false">IF(AND(D143&gt;=1976,D143&lt;=1997),"M18",IF(AND(D143&gt;=1998,D143&lt;=1999),"Ю17",IF(AND(D143&gt;=2000,D143&lt;=2001),"Ю15","")))</f>
        <v>Ю15</v>
      </c>
    </row>
    <row r="144" s="33" customFormat="true" ht="12.75" hidden="false" customHeight="true" outlineLevel="0" collapsed="false">
      <c r="A144" s="26" t="n">
        <v>137</v>
      </c>
      <c r="B144" s="27" t="n">
        <v>422</v>
      </c>
      <c r="C144" s="28" t="s">
        <v>342</v>
      </c>
      <c r="D144" s="29" t="n">
        <v>1996</v>
      </c>
      <c r="E144" s="30" t="s">
        <v>343</v>
      </c>
      <c r="F144" s="31" t="s">
        <v>62</v>
      </c>
      <c r="G144" s="32" t="s">
        <v>344</v>
      </c>
      <c r="H144" s="30" t="str">
        <f aca="false">IF(AND(D144&gt;=1941,D144&lt;=1945),"M70",IF(AND(D144&gt;=1946,D144&lt;=1950),"M65",IF(AND(D144&gt;=1951,D144&lt;=1955),"M60",IF(AND(D144&gt;=1956,D144&lt;=1960),"M55",IF(AND(D144&gt;1961,D144&lt;=1965),"M50",IF(AND(D144&gt;=1966,D144&lt;=1975),"M40",L144))))))</f>
        <v>M18</v>
      </c>
      <c r="I144" s="30" t="n">
        <v>104</v>
      </c>
      <c r="J144" s="30"/>
      <c r="L144" s="33" t="str">
        <f aca="false">IF(AND(D144&gt;=1976,D144&lt;=1997),"M18",IF(AND(D144&gt;=1998,D144&lt;=1999),"Ю17",IF(AND(D144&gt;=2000,D144&lt;=2001),"Ю15","")))</f>
        <v>M18</v>
      </c>
    </row>
    <row r="145" s="33" customFormat="true" ht="12.75" hidden="false" customHeight="true" outlineLevel="0" collapsed="false">
      <c r="A145" s="26" t="n">
        <v>138</v>
      </c>
      <c r="B145" s="27" t="n">
        <v>302</v>
      </c>
      <c r="C145" s="28" t="s">
        <v>345</v>
      </c>
      <c r="D145" s="29" t="n">
        <v>1977</v>
      </c>
      <c r="E145" s="30" t="s">
        <v>31</v>
      </c>
      <c r="F145" s="31" t="s">
        <v>346</v>
      </c>
      <c r="G145" s="32" t="s">
        <v>347</v>
      </c>
      <c r="H145" s="30" t="str">
        <f aca="false">IF(AND(D145&gt;=1941,D145&lt;=1945),"M70",IF(AND(D145&gt;=1946,D145&lt;=1950),"M65",IF(AND(D145&gt;=1951,D145&lt;=1955),"M60",IF(AND(D145&gt;=1956,D145&lt;=1960),"M55",IF(AND(D145&gt;1961,D145&lt;=1965),"M50",IF(AND(D145&gt;=1966,D145&lt;=1975),"M40",L145))))))</f>
        <v>M18</v>
      </c>
      <c r="I145" s="30" t="n">
        <v>105</v>
      </c>
      <c r="J145" s="30"/>
      <c r="L145" s="33" t="str">
        <f aca="false">IF(AND(D145&gt;=1976,D145&lt;=1997),"M18",IF(AND(D145&gt;=1998,D145&lt;=1999),"Ю17",IF(AND(D145&gt;=2000,D145&lt;=2001),"Ю15","")))</f>
        <v>M18</v>
      </c>
    </row>
    <row r="146" s="33" customFormat="true" ht="12.75" hidden="false" customHeight="true" outlineLevel="0" collapsed="false">
      <c r="A146" s="26" t="n">
        <v>139</v>
      </c>
      <c r="B146" s="27" t="n">
        <v>316</v>
      </c>
      <c r="C146" s="28" t="s">
        <v>348</v>
      </c>
      <c r="D146" s="29" t="n">
        <v>1996</v>
      </c>
      <c r="E146" s="30" t="s">
        <v>349</v>
      </c>
      <c r="F146" s="31" t="s">
        <v>62</v>
      </c>
      <c r="G146" s="32" t="s">
        <v>347</v>
      </c>
      <c r="H146" s="30" t="str">
        <f aca="false">IF(AND(D146&gt;=1941,D146&lt;=1945),"M70",IF(AND(D146&gt;=1946,D146&lt;=1950),"M65",IF(AND(D146&gt;=1951,D146&lt;=1955),"M60",IF(AND(D146&gt;=1956,D146&lt;=1960),"M55",IF(AND(D146&gt;1961,D146&lt;=1965),"M50",IF(AND(D146&gt;=1966,D146&lt;=1975),"M40",L146))))))</f>
        <v>M18</v>
      </c>
      <c r="I146" s="30" t="n">
        <v>106</v>
      </c>
      <c r="J146" s="30"/>
      <c r="L146" s="33" t="str">
        <f aca="false">IF(AND(D146&gt;=1976,D146&lt;=1997),"M18",IF(AND(D146&gt;=1998,D146&lt;=1999),"Ю17",IF(AND(D146&gt;=2000,D146&lt;=2001),"Ю15","")))</f>
        <v>M18</v>
      </c>
    </row>
    <row r="147" s="33" customFormat="true" ht="12.75" hidden="false" customHeight="true" outlineLevel="0" collapsed="false">
      <c r="A147" s="26" t="n">
        <v>140</v>
      </c>
      <c r="B147" s="27" t="n">
        <v>428</v>
      </c>
      <c r="C147" s="28" t="s">
        <v>350</v>
      </c>
      <c r="D147" s="29" t="n">
        <v>1995</v>
      </c>
      <c r="E147" s="30"/>
      <c r="F147" s="31" t="s">
        <v>62</v>
      </c>
      <c r="G147" s="32" t="s">
        <v>351</v>
      </c>
      <c r="H147" s="30" t="str">
        <f aca="false">IF(AND(D147&gt;=1941,D147&lt;=1945),"M70",IF(AND(D147&gt;=1946,D147&lt;=1950),"M65",IF(AND(D147&gt;=1951,D147&lt;=1955),"M60",IF(AND(D147&gt;=1956,D147&lt;=1960),"M55",IF(AND(D147&gt;1961,D147&lt;=1965),"M50",IF(AND(D147&gt;=1966,D147&lt;=1975),"M40",L147))))))</f>
        <v>M18</v>
      </c>
      <c r="I147" s="30" t="n">
        <v>107</v>
      </c>
      <c r="J147" s="30"/>
      <c r="L147" s="33" t="str">
        <f aca="false">IF(AND(D147&gt;=1976,D147&lt;=1997),"M18",IF(AND(D147&gt;=1998,D147&lt;=1999),"Ю17",IF(AND(D147&gt;=2000,D147&lt;=2001),"Ю15","")))</f>
        <v>M18</v>
      </c>
    </row>
    <row r="148" s="33" customFormat="true" ht="12.75" hidden="false" customHeight="true" outlineLevel="0" collapsed="false">
      <c r="A148" s="26" t="n">
        <v>141</v>
      </c>
      <c r="B148" s="27" t="n">
        <v>2970</v>
      </c>
      <c r="C148" s="28" t="s">
        <v>352</v>
      </c>
      <c r="D148" s="29" t="n">
        <v>2000</v>
      </c>
      <c r="E148" s="30" t="s">
        <v>19</v>
      </c>
      <c r="F148" s="31"/>
      <c r="G148" s="32" t="s">
        <v>351</v>
      </c>
      <c r="H148" s="30" t="str">
        <f aca="false">IF(AND(D148&gt;=1941,D148&lt;=1945),"M70",IF(AND(D148&gt;=1946,D148&lt;=1950),"M65",IF(AND(D148&gt;=1951,D148&lt;=1955),"M60",IF(AND(D148&gt;=1956,D148&lt;=1960),"M55",IF(AND(D148&gt;1961,D148&lt;=1965),"M50",IF(AND(D148&gt;=1966,D148&lt;=1975),"M40",L148))))))</f>
        <v>Ю15</v>
      </c>
      <c r="I148" s="30" t="n">
        <v>12</v>
      </c>
      <c r="J148" s="30"/>
      <c r="L148" s="33" t="str">
        <f aca="false">IF(AND(D148&gt;=1976,D148&lt;=1997),"M18",IF(AND(D148&gt;=1998,D148&lt;=1999),"Ю17",IF(AND(D148&gt;=2000,D148&lt;=2001),"Ю15","")))</f>
        <v>Ю15</v>
      </c>
    </row>
    <row r="149" s="33" customFormat="true" ht="12.75" hidden="false" customHeight="true" outlineLevel="0" collapsed="false">
      <c r="A149" s="26" t="n">
        <v>142</v>
      </c>
      <c r="B149" s="27" t="n">
        <v>101</v>
      </c>
      <c r="C149" s="28" t="s">
        <v>353</v>
      </c>
      <c r="D149" s="29" t="n">
        <v>1971</v>
      </c>
      <c r="E149" s="30" t="s">
        <v>31</v>
      </c>
      <c r="F149" s="31" t="s">
        <v>354</v>
      </c>
      <c r="G149" s="32" t="s">
        <v>355</v>
      </c>
      <c r="H149" s="30" t="str">
        <f aca="false">IF(AND(D149&gt;=1941,D149&lt;=1945),"M70",IF(AND(D149&gt;=1946,D149&lt;=1950),"M65",IF(AND(D149&gt;=1951,D149&lt;=1955),"M60",IF(AND(D149&gt;=1956,D149&lt;=1960),"M55",IF(AND(D149&gt;1961,D149&lt;=1965),"M50",IF(AND(D149&gt;=1966,D149&lt;=1975),"M40",L149))))))</f>
        <v>M40</v>
      </c>
      <c r="I149" s="30" t="n">
        <v>8</v>
      </c>
      <c r="J149" s="31" t="s">
        <v>67</v>
      </c>
      <c r="L149" s="33" t="str">
        <f aca="false">IF(AND(D149&gt;=1976,D149&lt;=1997),"M18",IF(AND(D149&gt;=1998,D149&lt;=1999),"Ю17",IF(AND(D149&gt;=2000,D149&lt;=2001),"Ю15","")))</f>
        <v/>
      </c>
    </row>
    <row r="150" s="33" customFormat="true" ht="12.75" hidden="false" customHeight="true" outlineLevel="0" collapsed="false">
      <c r="A150" s="26" t="n">
        <v>143</v>
      </c>
      <c r="B150" s="27" t="n">
        <v>269</v>
      </c>
      <c r="C150" s="28" t="s">
        <v>356</v>
      </c>
      <c r="D150" s="29" t="n">
        <v>1984</v>
      </c>
      <c r="E150" s="30" t="s">
        <v>31</v>
      </c>
      <c r="F150" s="31" t="s">
        <v>98</v>
      </c>
      <c r="G150" s="32" t="s">
        <v>357</v>
      </c>
      <c r="H150" s="30" t="str">
        <f aca="false">IF(AND(D150&gt;=1941,D150&lt;=1945),"M70",IF(AND(D150&gt;=1946,D150&lt;=1950),"M65",IF(AND(D150&gt;=1951,D150&lt;=1955),"M60",IF(AND(D150&gt;=1956,D150&lt;=1960),"M55",IF(AND(D150&gt;1961,D150&lt;=1965),"M50",IF(AND(D150&gt;=1966,D150&lt;=1975),"M40",L150))))))</f>
        <v>M18</v>
      </c>
      <c r="I150" s="30" t="n">
        <v>108</v>
      </c>
      <c r="J150" s="30"/>
      <c r="L150" s="33" t="str">
        <f aca="false">IF(AND(D150&gt;=1976,D150&lt;=1997),"M18",IF(AND(D150&gt;=1998,D150&lt;=1999),"Ю17",IF(AND(D150&gt;=2000,D150&lt;=2001),"Ю15","")))</f>
        <v>M18</v>
      </c>
    </row>
    <row r="151" s="33" customFormat="true" ht="12.75" hidden="false" customHeight="true" outlineLevel="0" collapsed="false">
      <c r="A151" s="26" t="n">
        <v>144</v>
      </c>
      <c r="B151" s="27" t="n">
        <v>406</v>
      </c>
      <c r="C151" s="28" t="s">
        <v>358</v>
      </c>
      <c r="D151" s="29" t="n">
        <v>1996</v>
      </c>
      <c r="E151" s="30" t="s">
        <v>359</v>
      </c>
      <c r="F151" s="31" t="s">
        <v>62</v>
      </c>
      <c r="G151" s="32" t="s">
        <v>357</v>
      </c>
      <c r="H151" s="30" t="str">
        <f aca="false">IF(AND(D151&gt;=1941,D151&lt;=1945),"M70",IF(AND(D151&gt;=1946,D151&lt;=1950),"M65",IF(AND(D151&gt;=1951,D151&lt;=1955),"M60",IF(AND(D151&gt;=1956,D151&lt;=1960),"M55",IF(AND(D151&gt;1961,D151&lt;=1965),"M50",IF(AND(D151&gt;=1966,D151&lt;=1975),"M40",L151))))))</f>
        <v>M18</v>
      </c>
      <c r="I151" s="30" t="n">
        <v>109</v>
      </c>
      <c r="J151" s="30"/>
      <c r="L151" s="33" t="str">
        <f aca="false">IF(AND(D151&gt;=1976,D151&lt;=1997),"M18",IF(AND(D151&gt;=1998,D151&lt;=1999),"Ю17",IF(AND(D151&gt;=2000,D151&lt;=2001),"Ю15","")))</f>
        <v>M18</v>
      </c>
    </row>
    <row r="152" s="33" customFormat="true" ht="12.75" hidden="false" customHeight="true" outlineLevel="0" collapsed="false">
      <c r="A152" s="26" t="n">
        <v>145</v>
      </c>
      <c r="B152" s="27" t="n">
        <v>320</v>
      </c>
      <c r="C152" s="28" t="s">
        <v>360</v>
      </c>
      <c r="D152" s="29" t="n">
        <v>1996</v>
      </c>
      <c r="E152" s="30" t="s">
        <v>186</v>
      </c>
      <c r="F152" s="31" t="s">
        <v>62</v>
      </c>
      <c r="G152" s="32" t="s">
        <v>357</v>
      </c>
      <c r="H152" s="30" t="str">
        <f aca="false">IF(AND(D152&gt;=1941,D152&lt;=1945),"M70",IF(AND(D152&gt;=1946,D152&lt;=1950),"M65",IF(AND(D152&gt;=1951,D152&lt;=1955),"M60",IF(AND(D152&gt;=1956,D152&lt;=1960),"M55",IF(AND(D152&gt;1961,D152&lt;=1965),"M50",IF(AND(D152&gt;=1966,D152&lt;=1975),"M40",L152))))))</f>
        <v>M18</v>
      </c>
      <c r="I152" s="30" t="n">
        <v>110</v>
      </c>
      <c r="J152" s="30"/>
      <c r="L152" s="33" t="str">
        <f aca="false">IF(AND(D152&gt;=1976,D152&lt;=1997),"M18",IF(AND(D152&gt;=1998,D152&lt;=1999),"Ю17",IF(AND(D152&gt;=2000,D152&lt;=2001),"Ю15","")))</f>
        <v>M18</v>
      </c>
    </row>
    <row r="153" s="33" customFormat="true" ht="12.75" hidden="false" customHeight="true" outlineLevel="0" collapsed="false">
      <c r="A153" s="26" t="n">
        <v>146</v>
      </c>
      <c r="B153" s="27" t="n">
        <v>251</v>
      </c>
      <c r="C153" s="28"/>
      <c r="D153" s="29"/>
      <c r="E153" s="30"/>
      <c r="F153" s="31"/>
      <c r="G153" s="32" t="s">
        <v>357</v>
      </c>
      <c r="H153" s="30" t="str">
        <f aca="false">IF(AND(D153&gt;=1941,D153&lt;=1945),"M70",IF(AND(D153&gt;=1946,D153&lt;=1950),"M65",IF(AND(D153&gt;=1951,D153&lt;=1955),"M60",IF(AND(D153&gt;=1956,D153&lt;=1960),"M55",IF(AND(D153&gt;1961,D153&lt;=1965),"M50",IF(AND(D153&gt;=1966,D153&lt;=1975),"M40",L153))))))</f>
        <v/>
      </c>
      <c r="I153" s="30"/>
      <c r="J153" s="30"/>
      <c r="L153" s="33" t="str">
        <f aca="false">IF(AND(D153&gt;=1976,D153&lt;=1997),"M18",IF(AND(D153&gt;=1998,D153&lt;=1999),"Ю17",IF(AND(D153&gt;=2000,D153&lt;=2001),"Ю15","")))</f>
        <v/>
      </c>
    </row>
    <row r="154" s="33" customFormat="true" ht="12.75" hidden="false" customHeight="true" outlineLevel="0" collapsed="false">
      <c r="A154" s="26" t="n">
        <v>147</v>
      </c>
      <c r="B154" s="27" t="n">
        <v>399</v>
      </c>
      <c r="C154" s="28" t="s">
        <v>361</v>
      </c>
      <c r="D154" s="29" t="n">
        <v>1996</v>
      </c>
      <c r="E154" s="30" t="s">
        <v>362</v>
      </c>
      <c r="F154" s="34" t="s">
        <v>62</v>
      </c>
      <c r="G154" s="32" t="s">
        <v>363</v>
      </c>
      <c r="H154" s="30" t="str">
        <f aca="false">IF(AND(D154&gt;=1941,D154&lt;=1945),"M70",IF(AND(D154&gt;=1946,D154&lt;=1950),"M65",IF(AND(D154&gt;=1951,D154&lt;=1955),"M60",IF(AND(D154&gt;=1956,D154&lt;=1960),"M55",IF(AND(D154&gt;1961,D154&lt;=1965),"M50",IF(AND(D154&gt;=1966,D154&lt;=1975),"M40",L154))))))</f>
        <v>M18</v>
      </c>
      <c r="I154" s="30" t="n">
        <v>111</v>
      </c>
      <c r="J154" s="30"/>
      <c r="L154" s="33" t="str">
        <f aca="false">IF(AND(D154&gt;=1976,D154&lt;=1997),"M18",IF(AND(D154&gt;=1998,D154&lt;=1999),"Ю17",IF(AND(D154&gt;=2000,D154&lt;=2001),"Ю15","")))</f>
        <v>M18</v>
      </c>
    </row>
    <row r="155" s="33" customFormat="true" ht="12.75" hidden="false" customHeight="true" outlineLevel="0" collapsed="false">
      <c r="A155" s="26" t="n">
        <v>148</v>
      </c>
      <c r="B155" s="27" t="n">
        <v>441</v>
      </c>
      <c r="C155" s="28" t="s">
        <v>364</v>
      </c>
      <c r="D155" s="29" t="n">
        <v>1984</v>
      </c>
      <c r="E155" s="30" t="s">
        <v>31</v>
      </c>
      <c r="F155" s="31" t="s">
        <v>106</v>
      </c>
      <c r="G155" s="32" t="s">
        <v>365</v>
      </c>
      <c r="H155" s="30" t="str">
        <f aca="false">IF(AND(D155&gt;=1941,D155&lt;=1945),"M70",IF(AND(D155&gt;=1946,D155&lt;=1950),"M65",IF(AND(D155&gt;=1951,D155&lt;=1955),"M60",IF(AND(D155&gt;=1956,D155&lt;=1960),"M55",IF(AND(D155&gt;1961,D155&lt;=1965),"M50",IF(AND(D155&gt;=1966,D155&lt;=1975),"M40",L155))))))</f>
        <v>M18</v>
      </c>
      <c r="I155" s="30" t="n">
        <v>112</v>
      </c>
      <c r="J155" s="30"/>
      <c r="L155" s="33" t="str">
        <f aca="false">IF(AND(D155&gt;=1976,D155&lt;=1997),"M18",IF(AND(D155&gt;=1998,D155&lt;=1999),"Ю17",IF(AND(D155&gt;=2000,D155&lt;=2001),"Ю15","")))</f>
        <v>M18</v>
      </c>
    </row>
    <row r="156" s="33" customFormat="true" ht="12.75" hidden="false" customHeight="true" outlineLevel="0" collapsed="false">
      <c r="A156" s="26" t="n">
        <v>149</v>
      </c>
      <c r="B156" s="27" t="n">
        <v>447</v>
      </c>
      <c r="C156" s="28" t="s">
        <v>366</v>
      </c>
      <c r="D156" s="29" t="n">
        <v>1983</v>
      </c>
      <c r="E156" s="30" t="s">
        <v>31</v>
      </c>
      <c r="F156" s="31" t="s">
        <v>36</v>
      </c>
      <c r="G156" s="32" t="s">
        <v>367</v>
      </c>
      <c r="H156" s="30" t="str">
        <f aca="false">IF(AND(D156&gt;=1941,D156&lt;=1945),"M70",IF(AND(D156&gt;=1946,D156&lt;=1950),"M65",IF(AND(D156&gt;=1951,D156&lt;=1955),"M60",IF(AND(D156&gt;=1956,D156&lt;=1960),"M55",IF(AND(D156&gt;1961,D156&lt;=1965),"M50",IF(AND(D156&gt;=1966,D156&lt;=1975),"M40",L156))))))</f>
        <v>M18</v>
      </c>
      <c r="I156" s="30" t="n">
        <v>114</v>
      </c>
      <c r="J156" s="30"/>
      <c r="L156" s="33" t="str">
        <f aca="false">IF(AND(D156&gt;=1976,D156&lt;=1997),"M18",IF(AND(D156&gt;=1998,D156&lt;=1999),"Ю17",IF(AND(D156&gt;=2000,D156&lt;=2001),"Ю15","")))</f>
        <v>M18</v>
      </c>
    </row>
    <row r="157" s="33" customFormat="true" ht="12.75" hidden="false" customHeight="true" outlineLevel="0" collapsed="false">
      <c r="A157" s="26" t="n">
        <v>150</v>
      </c>
      <c r="B157" s="27" t="n">
        <v>410</v>
      </c>
      <c r="C157" s="28" t="s">
        <v>368</v>
      </c>
      <c r="D157" s="29" t="n">
        <v>1996</v>
      </c>
      <c r="E157" s="30" t="s">
        <v>369</v>
      </c>
      <c r="F157" s="31" t="s">
        <v>62</v>
      </c>
      <c r="G157" s="32" t="s">
        <v>370</v>
      </c>
      <c r="H157" s="30" t="str">
        <f aca="false">IF(AND(D157&gt;=1941,D157&lt;=1945),"M70",IF(AND(D157&gt;=1946,D157&lt;=1950),"M65",IF(AND(D157&gt;=1951,D157&lt;=1955),"M60",IF(AND(D157&gt;=1956,D157&lt;=1960),"M55",IF(AND(D157&gt;1961,D157&lt;=1965),"M50",IF(AND(D157&gt;=1966,D157&lt;=1975),"M40",L157))))))</f>
        <v>M18</v>
      </c>
      <c r="I157" s="30" t="n">
        <v>115</v>
      </c>
      <c r="J157" s="30"/>
      <c r="L157" s="33" t="str">
        <f aca="false">IF(AND(D157&gt;=1976,D157&lt;=1997),"M18",IF(AND(D157&gt;=1998,D157&lt;=1999),"Ю17",IF(AND(D157&gt;=2000,D157&lt;=2001),"Ю15","")))</f>
        <v>M18</v>
      </c>
    </row>
    <row r="158" s="33" customFormat="true" ht="12.75" hidden="false" customHeight="true" outlineLevel="0" collapsed="false">
      <c r="A158" s="26" t="n">
        <v>151</v>
      </c>
      <c r="B158" s="27" t="n">
        <v>826</v>
      </c>
      <c r="C158" s="28" t="s">
        <v>371</v>
      </c>
      <c r="D158" s="29" t="n">
        <v>1981</v>
      </c>
      <c r="E158" s="30" t="s">
        <v>31</v>
      </c>
      <c r="F158" s="31" t="s">
        <v>372</v>
      </c>
      <c r="G158" s="32" t="s">
        <v>370</v>
      </c>
      <c r="H158" s="30" t="str">
        <f aca="false">IF(AND(D158&gt;=1941,D158&lt;=1945),"M70",IF(AND(D158&gt;=1946,D158&lt;=1950),"M65",IF(AND(D158&gt;=1951,D158&lt;=1955),"M60",IF(AND(D158&gt;=1956,D158&lt;=1960),"M55",IF(AND(D158&gt;1961,D158&lt;=1965),"M50",IF(AND(D158&gt;=1966,D158&lt;=1975),"M40",L158))))))</f>
        <v>M18</v>
      </c>
      <c r="I158" s="30" t="n">
        <v>116</v>
      </c>
      <c r="J158" s="30"/>
      <c r="L158" s="33" t="str">
        <f aca="false">IF(AND(D158&gt;=1976,D158&lt;=1997),"M18",IF(AND(D158&gt;=1998,D158&lt;=1999),"Ю17",IF(AND(D158&gt;=2000,D158&lt;=2001),"Ю15","")))</f>
        <v>M18</v>
      </c>
    </row>
    <row r="159" s="33" customFormat="true" ht="12.75" hidden="false" customHeight="true" outlineLevel="0" collapsed="false">
      <c r="A159" s="26" t="n">
        <v>152</v>
      </c>
      <c r="B159" s="27" t="n">
        <v>828</v>
      </c>
      <c r="C159" s="28" t="s">
        <v>373</v>
      </c>
      <c r="D159" s="29" t="n">
        <v>1997</v>
      </c>
      <c r="E159" s="30" t="s">
        <v>31</v>
      </c>
      <c r="F159" s="31" t="s">
        <v>263</v>
      </c>
      <c r="G159" s="32" t="s">
        <v>374</v>
      </c>
      <c r="H159" s="30" t="str">
        <f aca="false">IF(AND(D159&gt;=1941,D159&lt;=1945),"M70",IF(AND(D159&gt;=1946,D159&lt;=1950),"M65",IF(AND(D159&gt;=1951,D159&lt;=1955),"M60",IF(AND(D159&gt;=1956,D159&lt;=1960),"M55",IF(AND(D159&gt;1961,D159&lt;=1965),"M50",IF(AND(D159&gt;=1966,D159&lt;=1975),"M40",L159))))))</f>
        <v>M18</v>
      </c>
      <c r="I159" s="30" t="n">
        <v>117</v>
      </c>
      <c r="J159" s="30"/>
      <c r="L159" s="33" t="str">
        <f aca="false">IF(AND(D159&gt;=1976,D159&lt;=1997),"M18",IF(AND(D159&gt;=1998,D159&lt;=1999),"Ю17",IF(AND(D159&gt;=2000,D159&lt;=2001),"Ю15","")))</f>
        <v>M18</v>
      </c>
    </row>
    <row r="160" s="33" customFormat="true" ht="12.75" hidden="false" customHeight="true" outlineLevel="0" collapsed="false">
      <c r="A160" s="26" t="n">
        <v>153</v>
      </c>
      <c r="B160" s="27" t="n">
        <v>418</v>
      </c>
      <c r="C160" s="28" t="s">
        <v>375</v>
      </c>
      <c r="D160" s="29" t="n">
        <v>1997</v>
      </c>
      <c r="E160" s="30" t="s">
        <v>376</v>
      </c>
      <c r="F160" s="31"/>
      <c r="G160" s="32" t="s">
        <v>377</v>
      </c>
      <c r="H160" s="30" t="str">
        <f aca="false">IF(AND(D160&gt;=1941,D160&lt;=1945),"M70",IF(AND(D160&gt;=1946,D160&lt;=1950),"M65",IF(AND(D160&gt;=1951,D160&lt;=1955),"M60",IF(AND(D160&gt;=1956,D160&lt;=1960),"M55",IF(AND(D160&gt;1961,D160&lt;=1965),"M50",IF(AND(D160&gt;=1966,D160&lt;=1975),"M40",L160))))))</f>
        <v>M18</v>
      </c>
      <c r="I160" s="30" t="n">
        <v>118</v>
      </c>
      <c r="J160" s="30"/>
      <c r="L160" s="33" t="str">
        <f aca="false">IF(AND(D160&gt;=1976,D160&lt;=1997),"M18",IF(AND(D160&gt;=1998,D160&lt;=1999),"Ю17",IF(AND(D160&gt;=2000,D160&lt;=2001),"Ю15","")))</f>
        <v>M18</v>
      </c>
    </row>
    <row r="161" s="33" customFormat="true" ht="12.75" hidden="false" customHeight="true" outlineLevel="0" collapsed="false">
      <c r="A161" s="26" t="n">
        <v>154</v>
      </c>
      <c r="B161" s="27" t="n">
        <v>86</v>
      </c>
      <c r="C161" s="28" t="s">
        <v>378</v>
      </c>
      <c r="D161" s="29" t="n">
        <v>1974</v>
      </c>
      <c r="E161" s="30" t="s">
        <v>31</v>
      </c>
      <c r="F161" s="31"/>
      <c r="G161" s="32" t="s">
        <v>379</v>
      </c>
      <c r="H161" s="30" t="str">
        <f aca="false">IF(AND(D161&gt;=1941,D161&lt;=1945),"M70",IF(AND(D161&gt;=1946,D161&lt;=1950),"M65",IF(AND(D161&gt;=1951,D161&lt;=1955),"M60",IF(AND(D161&gt;=1956,D161&lt;=1960),"M55",IF(AND(D161&gt;1961,D161&lt;=1965),"M50",IF(AND(D161&gt;=1966,D161&lt;=1975),"M40",L161))))))</f>
        <v>M40</v>
      </c>
      <c r="I161" s="30" t="n">
        <v>9</v>
      </c>
      <c r="J161" s="31" t="s">
        <v>67</v>
      </c>
      <c r="L161" s="33" t="str">
        <f aca="false">IF(AND(D161&gt;=1976,D161&lt;=1997),"M18",IF(AND(D161&gt;=1998,D161&lt;=1999),"Ю17",IF(AND(D161&gt;=2000,D161&lt;=2001),"Ю15","")))</f>
        <v/>
      </c>
    </row>
    <row r="162" s="33" customFormat="true" ht="12.75" hidden="false" customHeight="true" outlineLevel="0" collapsed="false">
      <c r="A162" s="26" t="n">
        <v>155</v>
      </c>
      <c r="B162" s="27" t="n">
        <v>339</v>
      </c>
      <c r="C162" s="28" t="s">
        <v>380</v>
      </c>
      <c r="D162" s="29" t="n">
        <v>1997</v>
      </c>
      <c r="E162" s="30" t="s">
        <v>381</v>
      </c>
      <c r="F162" s="31" t="s">
        <v>62</v>
      </c>
      <c r="G162" s="32" t="s">
        <v>382</v>
      </c>
      <c r="H162" s="30" t="str">
        <f aca="false">IF(AND(D162&gt;=1941,D162&lt;=1945),"M70",IF(AND(D162&gt;=1946,D162&lt;=1950),"M65",IF(AND(D162&gt;=1951,D162&lt;=1955),"M60",IF(AND(D162&gt;=1956,D162&lt;=1960),"M55",IF(AND(D162&gt;1961,D162&lt;=1965),"M50",IF(AND(D162&gt;=1966,D162&lt;=1975),"M40",L162))))))</f>
        <v>M18</v>
      </c>
      <c r="I162" s="30" t="n">
        <v>119</v>
      </c>
      <c r="J162" s="30"/>
      <c r="L162" s="33" t="str">
        <f aca="false">IF(AND(D162&gt;=1976,D162&lt;=1997),"M18",IF(AND(D162&gt;=1998,D162&lt;=1999),"Ю17",IF(AND(D162&gt;=2000,D162&lt;=2001),"Ю15","")))</f>
        <v>M18</v>
      </c>
    </row>
    <row r="163" s="33" customFormat="true" ht="12.75" hidden="false" customHeight="true" outlineLevel="0" collapsed="false">
      <c r="A163" s="26" t="n">
        <v>156</v>
      </c>
      <c r="B163" s="27" t="n">
        <v>332</v>
      </c>
      <c r="C163" s="28" t="s">
        <v>383</v>
      </c>
      <c r="D163" s="29" t="n">
        <v>1997</v>
      </c>
      <c r="E163" s="30" t="s">
        <v>31</v>
      </c>
      <c r="F163" s="31" t="s">
        <v>62</v>
      </c>
      <c r="G163" s="32" t="s">
        <v>384</v>
      </c>
      <c r="H163" s="30" t="str">
        <f aca="false">IF(AND(D163&gt;=1941,D163&lt;=1945),"M70",IF(AND(D163&gt;=1946,D163&lt;=1950),"M65",IF(AND(D163&gt;=1951,D163&lt;=1955),"M60",IF(AND(D163&gt;=1956,D163&lt;=1960),"M55",IF(AND(D163&gt;1961,D163&lt;=1965),"M50",IF(AND(D163&gt;=1966,D163&lt;=1975),"M40",L163))))))</f>
        <v>M18</v>
      </c>
      <c r="I163" s="30" t="n">
        <v>120</v>
      </c>
      <c r="J163" s="30"/>
      <c r="L163" s="33" t="str">
        <f aca="false">IF(AND(D163&gt;=1976,D163&lt;=1997),"M18",IF(AND(D163&gt;=1998,D163&lt;=1999),"Ю17",IF(AND(D163&gt;=2000,D163&lt;=2001),"Ю15","")))</f>
        <v>M18</v>
      </c>
    </row>
    <row r="164" s="33" customFormat="true" ht="12.75" hidden="false" customHeight="true" outlineLevel="0" collapsed="false">
      <c r="A164" s="26" t="n">
        <v>157</v>
      </c>
      <c r="B164" s="27" t="n">
        <v>275</v>
      </c>
      <c r="C164" s="35" t="s">
        <v>385</v>
      </c>
      <c r="D164" s="29" t="n">
        <v>1996</v>
      </c>
      <c r="E164" s="30" t="s">
        <v>19</v>
      </c>
      <c r="F164" s="31"/>
      <c r="G164" s="32" t="s">
        <v>386</v>
      </c>
      <c r="H164" s="30" t="str">
        <f aca="false">IF(AND(D164&gt;=1941,D164&lt;=1945),"M70",IF(AND(D164&gt;=1946,D164&lt;=1950),"M65",IF(AND(D164&gt;=1951,D164&lt;=1955),"M60",IF(AND(D164&gt;=1956,D164&lt;=1960),"M55",IF(AND(D164&gt;1961,D164&lt;=1965),"M50",IF(AND(D164&gt;=1966,D164&lt;=1975),"M40",L164))))))</f>
        <v>M18</v>
      </c>
      <c r="I164" s="30" t="n">
        <v>121</v>
      </c>
      <c r="J164" s="30"/>
      <c r="L164" s="33" t="str">
        <f aca="false">IF(AND(D164&gt;=1976,D164&lt;=1997),"M18",IF(AND(D164&gt;=1998,D164&lt;=1999),"Ю17",IF(AND(D164&gt;=2000,D164&lt;=2001),"Ю15","")))</f>
        <v>M18</v>
      </c>
    </row>
    <row r="165" s="33" customFormat="true" ht="12.75" hidden="false" customHeight="true" outlineLevel="0" collapsed="false">
      <c r="A165" s="26" t="n">
        <v>158</v>
      </c>
      <c r="B165" s="27" t="n">
        <v>2990</v>
      </c>
      <c r="C165" s="28" t="s">
        <v>387</v>
      </c>
      <c r="D165" s="29" t="n">
        <v>1997</v>
      </c>
      <c r="E165" s="30" t="s">
        <v>31</v>
      </c>
      <c r="F165" s="31"/>
      <c r="G165" s="32" t="s">
        <v>388</v>
      </c>
      <c r="H165" s="30" t="str">
        <f aca="false">IF(AND(D165&gt;=1941,D165&lt;=1945),"M70",IF(AND(D165&gt;=1946,D165&lt;=1950),"M65",IF(AND(D165&gt;=1951,D165&lt;=1955),"M60",IF(AND(D165&gt;=1956,D165&lt;=1960),"M55",IF(AND(D165&gt;1961,D165&lt;=1965),"M50",IF(AND(D165&gt;=1966,D165&lt;=1975),"M40",L165))))))</f>
        <v>M18</v>
      </c>
      <c r="I165" s="30" t="n">
        <v>122</v>
      </c>
      <c r="J165" s="30"/>
      <c r="L165" s="33" t="str">
        <f aca="false">IF(AND(D165&gt;=1976,D165&lt;=1997),"M18",IF(AND(D165&gt;=1998,D165&lt;=1999),"Ю17",IF(AND(D165&gt;=2000,D165&lt;=2001),"Ю15","")))</f>
        <v>M18</v>
      </c>
    </row>
    <row r="166" s="33" customFormat="true" ht="12.75" hidden="false" customHeight="true" outlineLevel="0" collapsed="false">
      <c r="A166" s="26" t="n">
        <v>159</v>
      </c>
      <c r="B166" s="27" t="n">
        <v>341</v>
      </c>
      <c r="C166" s="28" t="s">
        <v>389</v>
      </c>
      <c r="D166" s="29" t="n">
        <v>1996</v>
      </c>
      <c r="E166" s="30" t="s">
        <v>381</v>
      </c>
      <c r="F166" s="31" t="s">
        <v>62</v>
      </c>
      <c r="G166" s="32" t="s">
        <v>390</v>
      </c>
      <c r="H166" s="30" t="str">
        <f aca="false">IF(AND(D166&gt;=1941,D166&lt;=1945),"M70",IF(AND(D166&gt;=1946,D166&lt;=1950),"M65",IF(AND(D166&gt;=1951,D166&lt;=1955),"M60",IF(AND(D166&gt;=1956,D166&lt;=1960),"M55",IF(AND(D166&gt;1961,D166&lt;=1965),"M50",IF(AND(D166&gt;=1966,D166&lt;=1975),"M40",L166))))))</f>
        <v>M18</v>
      </c>
      <c r="I166" s="30" t="n">
        <v>123</v>
      </c>
      <c r="J166" s="30"/>
      <c r="L166" s="33" t="str">
        <f aca="false">IF(AND(D166&gt;=1976,D166&lt;=1997),"M18",IF(AND(D166&gt;=1998,D166&lt;=1999),"Ю17",IF(AND(D166&gt;=2000,D166&lt;=2001),"Ю15","")))</f>
        <v>M18</v>
      </c>
    </row>
    <row r="167" s="33" customFormat="true" ht="12.75" hidden="false" customHeight="true" outlineLevel="0" collapsed="false">
      <c r="A167" s="26" t="n">
        <v>160</v>
      </c>
      <c r="B167" s="27" t="n">
        <v>2992</v>
      </c>
      <c r="C167" s="28" t="s">
        <v>391</v>
      </c>
      <c r="D167" s="29" t="n">
        <v>1997</v>
      </c>
      <c r="E167" s="30" t="s">
        <v>19</v>
      </c>
      <c r="F167" s="31"/>
      <c r="G167" s="32" t="s">
        <v>392</v>
      </c>
      <c r="H167" s="30" t="str">
        <f aca="false">IF(AND(D167&gt;=1941,D167&lt;=1945),"M70",IF(AND(D167&gt;=1946,D167&lt;=1950),"M65",IF(AND(D167&gt;=1951,D167&lt;=1955),"M60",IF(AND(D167&gt;=1956,D167&lt;=1960),"M55",IF(AND(D167&gt;1961,D167&lt;=1965),"M50",IF(AND(D167&gt;=1966,D167&lt;=1975),"M40",L167))))))</f>
        <v>M18</v>
      </c>
      <c r="I167" s="30" t="n">
        <v>124</v>
      </c>
      <c r="J167" s="30"/>
      <c r="L167" s="33" t="str">
        <f aca="false">IF(AND(D167&gt;=1976,D167&lt;=1997),"M18",IF(AND(D167&gt;=1998,D167&lt;=1999),"Ю17",IF(AND(D167&gt;=2000,D167&lt;=2001),"Ю15","")))</f>
        <v>M18</v>
      </c>
    </row>
    <row r="168" s="33" customFormat="true" ht="12.75" hidden="false" customHeight="true" outlineLevel="0" collapsed="false">
      <c r="A168" s="26" t="n">
        <v>161</v>
      </c>
      <c r="B168" s="27" t="n">
        <v>444</v>
      </c>
      <c r="C168" s="28" t="s">
        <v>393</v>
      </c>
      <c r="D168" s="29" t="n">
        <v>1967</v>
      </c>
      <c r="E168" s="30" t="s">
        <v>224</v>
      </c>
      <c r="F168" s="31" t="s">
        <v>394</v>
      </c>
      <c r="G168" s="32" t="s">
        <v>395</v>
      </c>
      <c r="H168" s="30" t="str">
        <f aca="false">IF(AND(D168&gt;=1941,D168&lt;=1945),"M70",IF(AND(D168&gt;=1946,D168&lt;=1950),"M65",IF(AND(D168&gt;=1951,D168&lt;=1955),"M60",IF(AND(D168&gt;=1956,D168&lt;=1960),"M55",IF(AND(D168&gt;1961,D168&lt;=1965),"M50",IF(AND(D168&gt;=1966,D168&lt;=1975),"M40",L168))))))</f>
        <v>M40</v>
      </c>
      <c r="I168" s="30" t="n">
        <v>10</v>
      </c>
      <c r="J168" s="30"/>
      <c r="L168" s="33" t="str">
        <f aca="false">IF(AND(D168&gt;=1976,D168&lt;=1997),"M18",IF(AND(D168&gt;=1998,D168&lt;=1999),"Ю17",IF(AND(D168&gt;=2000,D168&lt;=2001),"Ю15","")))</f>
        <v/>
      </c>
    </row>
    <row r="169" s="33" customFormat="true" ht="12.75" hidden="false" customHeight="true" outlineLevel="0" collapsed="false">
      <c r="A169" s="26" t="n">
        <v>162</v>
      </c>
      <c r="B169" s="27" t="n">
        <v>231</v>
      </c>
      <c r="C169" s="28" t="s">
        <v>396</v>
      </c>
      <c r="D169" s="29" t="n">
        <v>2001</v>
      </c>
      <c r="E169" s="30" t="s">
        <v>19</v>
      </c>
      <c r="F169" s="31" t="s">
        <v>397</v>
      </c>
      <c r="G169" s="32" t="s">
        <v>398</v>
      </c>
      <c r="H169" s="30" t="str">
        <f aca="false">IF(AND(D169&gt;=1941,D169&lt;=1945),"M70",IF(AND(D169&gt;=1946,D169&lt;=1950),"M65",IF(AND(D169&gt;=1951,D169&lt;=1955),"M60",IF(AND(D169&gt;=1956,D169&lt;=1960),"M55",IF(AND(D169&gt;1961,D169&lt;=1965),"M50",IF(AND(D169&gt;=1966,D169&lt;=1975),"M40",L169))))))</f>
        <v>Ю15</v>
      </c>
      <c r="I169" s="30" t="n">
        <v>13</v>
      </c>
      <c r="J169" s="31" t="s">
        <v>22</v>
      </c>
      <c r="L169" s="33" t="str">
        <f aca="false">IF(AND(D169&gt;=1976,D169&lt;=1997),"M18",IF(AND(D169&gt;=1998,D169&lt;=1999),"Ю17",IF(AND(D169&gt;=2000,D169&lt;=2001),"Ю15","")))</f>
        <v>Ю15</v>
      </c>
    </row>
    <row r="170" s="33" customFormat="true" ht="12.75" hidden="false" customHeight="true" outlineLevel="0" collapsed="false">
      <c r="A170" s="26" t="n">
        <v>163</v>
      </c>
      <c r="B170" s="27" t="n">
        <v>126</v>
      </c>
      <c r="C170" s="28" t="s">
        <v>399</v>
      </c>
      <c r="D170" s="29" t="n">
        <v>1982</v>
      </c>
      <c r="E170" s="30" t="s">
        <v>133</v>
      </c>
      <c r="F170" s="31" t="s">
        <v>400</v>
      </c>
      <c r="G170" s="32" t="s">
        <v>401</v>
      </c>
      <c r="H170" s="30" t="str">
        <f aca="false">IF(AND(D170&gt;=1941,D170&lt;=1945),"M70",IF(AND(D170&gt;=1946,D170&lt;=1950),"M65",IF(AND(D170&gt;=1951,D170&lt;=1955),"M60",IF(AND(D170&gt;=1956,D170&lt;=1960),"M55",IF(AND(D170&gt;1961,D170&lt;=1965),"M50",IF(AND(D170&gt;=1966,D170&lt;=1975),"M40",L170))))))</f>
        <v>M18</v>
      </c>
      <c r="I170" s="30" t="n">
        <v>125</v>
      </c>
      <c r="J170" s="31" t="s">
        <v>67</v>
      </c>
      <c r="L170" s="33" t="str">
        <f aca="false">IF(AND(D170&gt;=1976,D170&lt;=1997),"M18",IF(AND(D170&gt;=1998,D170&lt;=1999),"Ю17",IF(AND(D170&gt;=2000,D170&lt;=2001),"Ю15","")))</f>
        <v>M18</v>
      </c>
    </row>
    <row r="171" s="33" customFormat="true" ht="12.75" hidden="false" customHeight="true" outlineLevel="0" collapsed="false">
      <c r="A171" s="26" t="n">
        <v>164</v>
      </c>
      <c r="B171" s="27" t="n">
        <v>225</v>
      </c>
      <c r="C171" s="28" t="s">
        <v>402</v>
      </c>
      <c r="D171" s="29" t="n">
        <v>1999</v>
      </c>
      <c r="E171" s="30" t="s">
        <v>19</v>
      </c>
      <c r="F171" s="31" t="s">
        <v>403</v>
      </c>
      <c r="G171" s="32" t="s">
        <v>404</v>
      </c>
      <c r="H171" s="30" t="str">
        <f aca="false">IF(AND(D171&gt;=1941,D171&lt;=1945),"M70",IF(AND(D171&gt;=1946,D171&lt;=1950),"M65",IF(AND(D171&gt;=1951,D171&lt;=1955),"M60",IF(AND(D171&gt;=1956,D171&lt;=1960),"M55",IF(AND(D171&gt;1961,D171&lt;=1965),"M50",IF(AND(D171&gt;=1966,D171&lt;=1975),"M40",L171))))))</f>
        <v>Ю17</v>
      </c>
      <c r="I171" s="30" t="n">
        <v>9</v>
      </c>
      <c r="J171" s="31" t="s">
        <v>22</v>
      </c>
      <c r="L171" s="33" t="str">
        <f aca="false">IF(AND(D171&gt;=1976,D171&lt;=1997),"M18",IF(AND(D171&gt;=1998,D171&lt;=1999),"Ю17",IF(AND(D171&gt;=2000,D171&lt;=2001),"Ю15","")))</f>
        <v>Ю17</v>
      </c>
    </row>
    <row r="172" s="33" customFormat="true" ht="12.75" hidden="false" customHeight="true" outlineLevel="0" collapsed="false">
      <c r="A172" s="26" t="n">
        <v>165</v>
      </c>
      <c r="B172" s="27" t="n">
        <v>486</v>
      </c>
      <c r="C172" s="28" t="s">
        <v>405</v>
      </c>
      <c r="D172" s="29" t="n">
        <v>2001</v>
      </c>
      <c r="E172" s="30" t="s">
        <v>31</v>
      </c>
      <c r="F172" s="31" t="s">
        <v>50</v>
      </c>
      <c r="G172" s="32" t="s">
        <v>406</v>
      </c>
      <c r="H172" s="30" t="str">
        <f aca="false">IF(AND(D172&gt;=1941,D172&lt;=1945),"M70",IF(AND(D172&gt;=1946,D172&lt;=1950),"M65",IF(AND(D172&gt;=1951,D172&lt;=1955),"M60",IF(AND(D172&gt;=1956,D172&lt;=1960),"M55",IF(AND(D172&gt;1961,D172&lt;=1965),"M50",IF(AND(D172&gt;=1966,D172&lt;=1975),"M40",L172))))))</f>
        <v>Ю15</v>
      </c>
      <c r="I172" s="30" t="n">
        <v>14</v>
      </c>
      <c r="J172" s="30"/>
      <c r="L172" s="33" t="str">
        <f aca="false">IF(AND(D172&gt;=1976,D172&lt;=1997),"M18",IF(AND(D172&gt;=1998,D172&lt;=1999),"Ю17",IF(AND(D172&gt;=2000,D172&lt;=2001),"Ю15","")))</f>
        <v>Ю15</v>
      </c>
    </row>
    <row r="173" s="33" customFormat="true" ht="12.75" hidden="false" customHeight="true" outlineLevel="0" collapsed="false">
      <c r="A173" s="26" t="n">
        <v>166</v>
      </c>
      <c r="B173" s="27" t="n">
        <v>813</v>
      </c>
      <c r="C173" s="28" t="s">
        <v>407</v>
      </c>
      <c r="D173" s="29" t="n">
        <v>1966</v>
      </c>
      <c r="E173" s="30" t="s">
        <v>31</v>
      </c>
      <c r="F173" s="31" t="s">
        <v>56</v>
      </c>
      <c r="G173" s="32" t="s">
        <v>408</v>
      </c>
      <c r="H173" s="30" t="str">
        <f aca="false">IF(AND(D173&gt;=1941,D173&lt;=1945),"M70",IF(AND(D173&gt;=1946,D173&lt;=1950),"M65",IF(AND(D173&gt;=1951,D173&lt;=1955),"M60",IF(AND(D173&gt;=1956,D173&lt;=1960),"M55",IF(AND(D173&gt;1961,D173&lt;=1965),"M50",IF(AND(D173&gt;=1966,D173&lt;=1975),"M40",L173))))))</f>
        <v>M40</v>
      </c>
      <c r="I173" s="30" t="n">
        <v>11</v>
      </c>
      <c r="J173" s="30"/>
      <c r="L173" s="33" t="str">
        <f aca="false">IF(AND(D173&gt;=1976,D173&lt;=1997),"M18",IF(AND(D173&gt;=1998,D173&lt;=1999),"Ю17",IF(AND(D173&gt;=2000,D173&lt;=2001),"Ю15","")))</f>
        <v/>
      </c>
    </row>
    <row r="174" s="33" customFormat="true" ht="12.75" hidden="false" customHeight="true" outlineLevel="0" collapsed="false">
      <c r="A174" s="26" t="n">
        <v>167</v>
      </c>
      <c r="B174" s="27" t="n">
        <v>337</v>
      </c>
      <c r="C174" s="28" t="s">
        <v>409</v>
      </c>
      <c r="D174" s="29" t="n">
        <v>1996</v>
      </c>
      <c r="E174" s="30" t="s">
        <v>19</v>
      </c>
      <c r="F174" s="31" t="s">
        <v>62</v>
      </c>
      <c r="G174" s="32" t="s">
        <v>408</v>
      </c>
      <c r="H174" s="30" t="str">
        <f aca="false">IF(AND(D174&gt;=1941,D174&lt;=1945),"M70",IF(AND(D174&gt;=1946,D174&lt;=1950),"M65",IF(AND(D174&gt;=1951,D174&lt;=1955),"M60",IF(AND(D174&gt;=1956,D174&lt;=1960),"M55",IF(AND(D174&gt;1961,D174&lt;=1965),"M50",IF(AND(D174&gt;=1966,D174&lt;=1975),"M40",L174))))))</f>
        <v>M18</v>
      </c>
      <c r="I174" s="30" t="n">
        <v>126</v>
      </c>
      <c r="J174" s="30"/>
      <c r="L174" s="33" t="str">
        <f aca="false">IF(AND(D174&gt;=1976,D174&lt;=1997),"M18",IF(AND(D174&gt;=1998,D174&lt;=1999),"Ю17",IF(AND(D174&gt;=2000,D174&lt;=2001),"Ю15","")))</f>
        <v>M18</v>
      </c>
    </row>
    <row r="175" s="33" customFormat="true" ht="12.75" hidden="false" customHeight="true" outlineLevel="0" collapsed="false">
      <c r="A175" s="26" t="n">
        <v>168</v>
      </c>
      <c r="B175" s="27" t="n">
        <v>416</v>
      </c>
      <c r="C175" s="28" t="s">
        <v>410</v>
      </c>
      <c r="D175" s="29" t="n">
        <v>1996</v>
      </c>
      <c r="E175" s="30" t="s">
        <v>411</v>
      </c>
      <c r="F175" s="31" t="s">
        <v>62</v>
      </c>
      <c r="G175" s="32" t="s">
        <v>412</v>
      </c>
      <c r="H175" s="30" t="str">
        <f aca="false">IF(AND(D175&gt;=1941,D175&lt;=1945),"M70",IF(AND(D175&gt;=1946,D175&lt;=1950),"M65",IF(AND(D175&gt;=1951,D175&lt;=1955),"M60",IF(AND(D175&gt;=1956,D175&lt;=1960),"M55",IF(AND(D175&gt;1961,D175&lt;=1965),"M50",IF(AND(D175&gt;=1966,D175&lt;=1975),"M40",L175))))))</f>
        <v>M18</v>
      </c>
      <c r="I175" s="30" t="n">
        <v>127</v>
      </c>
      <c r="J175" s="30"/>
      <c r="L175" s="33" t="str">
        <f aca="false">IF(AND(D175&gt;=1976,D175&lt;=1997),"M18",IF(AND(D175&gt;=1998,D175&lt;=1999),"Ю17",IF(AND(D175&gt;=2000,D175&lt;=2001),"Ю15","")))</f>
        <v>M18</v>
      </c>
    </row>
    <row r="176" s="33" customFormat="true" ht="12.75" hidden="false" customHeight="true" outlineLevel="0" collapsed="false">
      <c r="A176" s="26" t="n">
        <v>169</v>
      </c>
      <c r="B176" s="27" t="n">
        <v>347</v>
      </c>
      <c r="C176" s="28" t="s">
        <v>413</v>
      </c>
      <c r="D176" s="29" t="n">
        <v>1996</v>
      </c>
      <c r="E176" s="30" t="s">
        <v>414</v>
      </c>
      <c r="F176" s="31"/>
      <c r="G176" s="32" t="s">
        <v>415</v>
      </c>
      <c r="H176" s="30" t="str">
        <f aca="false">IF(AND(D176&gt;=1941,D176&lt;=1945),"M70",IF(AND(D176&gt;=1946,D176&lt;=1950),"M65",IF(AND(D176&gt;=1951,D176&lt;=1955),"M60",IF(AND(D176&gt;=1956,D176&lt;=1960),"M55",IF(AND(D176&gt;1961,D176&lt;=1965),"M50",IF(AND(D176&gt;=1966,D176&lt;=1975),"M40",L176))))))</f>
        <v>M18</v>
      </c>
      <c r="I176" s="30" t="n">
        <v>128</v>
      </c>
      <c r="J176" s="30"/>
      <c r="L176" s="33" t="str">
        <f aca="false">IF(AND(D176&gt;=1976,D176&lt;=1997),"M18",IF(AND(D176&gt;=1998,D176&lt;=1999),"Ю17",IF(AND(D176&gt;=2000,D176&lt;=2001),"Ю15","")))</f>
        <v>M18</v>
      </c>
    </row>
    <row r="177" s="33" customFormat="true" ht="12.75" hidden="false" customHeight="true" outlineLevel="0" collapsed="false">
      <c r="A177" s="26" t="n">
        <v>170</v>
      </c>
      <c r="B177" s="27" t="n">
        <v>41</v>
      </c>
      <c r="C177" s="28" t="s">
        <v>416</v>
      </c>
      <c r="D177" s="29" t="n">
        <v>1981</v>
      </c>
      <c r="E177" s="30" t="s">
        <v>31</v>
      </c>
      <c r="F177" s="31" t="s">
        <v>417</v>
      </c>
      <c r="G177" s="32" t="s">
        <v>418</v>
      </c>
      <c r="H177" s="30" t="str">
        <f aca="false">IF(AND(D177&gt;=1941,D177&lt;=1945),"M70",IF(AND(D177&gt;=1946,D177&lt;=1950),"M65",IF(AND(D177&gt;=1951,D177&lt;=1955),"M60",IF(AND(D177&gt;=1956,D177&lt;=1960),"M55",IF(AND(D177&gt;1961,D177&lt;=1965),"M50",IF(AND(D177&gt;=1966,D177&lt;=1975),"M40",L177))))))</f>
        <v>M18</v>
      </c>
      <c r="I177" s="30" t="n">
        <v>129</v>
      </c>
      <c r="J177" s="31" t="s">
        <v>67</v>
      </c>
      <c r="L177" s="33" t="str">
        <f aca="false">IF(AND(D177&gt;=1976,D177&lt;=1997),"M18",IF(AND(D177&gt;=1998,D177&lt;=1999),"Ю17",IF(AND(D177&gt;=2000,D177&lt;=2001),"Ю15","")))</f>
        <v>M18</v>
      </c>
    </row>
    <row r="178" s="33" customFormat="true" ht="12.75" hidden="false" customHeight="true" outlineLevel="0" collapsed="false">
      <c r="A178" s="26" t="n">
        <v>171</v>
      </c>
      <c r="B178" s="27" t="n">
        <v>449</v>
      </c>
      <c r="C178" s="28" t="s">
        <v>419</v>
      </c>
      <c r="D178" s="29" t="n">
        <v>1989</v>
      </c>
      <c r="E178" s="30" t="s">
        <v>31</v>
      </c>
      <c r="F178" s="31"/>
      <c r="G178" s="32" t="s">
        <v>420</v>
      </c>
      <c r="H178" s="30" t="str">
        <f aca="false">IF(AND(D178&gt;=1941,D178&lt;=1945),"M70",IF(AND(D178&gt;=1946,D178&lt;=1950),"M65",IF(AND(D178&gt;=1951,D178&lt;=1955),"M60",IF(AND(D178&gt;=1956,D178&lt;=1960),"M55",IF(AND(D178&gt;1961,D178&lt;=1965),"M50",IF(AND(D178&gt;=1966,D178&lt;=1975),"M40",L178))))))</f>
        <v>M18</v>
      </c>
      <c r="I178" s="30" t="n">
        <v>130</v>
      </c>
      <c r="J178" s="30"/>
      <c r="L178" s="33" t="str">
        <f aca="false">IF(AND(D178&gt;=1976,D178&lt;=1997),"M18",IF(AND(D178&gt;=1998,D178&lt;=1999),"Ю17",IF(AND(D178&gt;=2000,D178&lt;=2001),"Ю15","")))</f>
        <v>M18</v>
      </c>
    </row>
    <row r="179" s="33" customFormat="true" ht="12.75" hidden="false" customHeight="true" outlineLevel="0" collapsed="false">
      <c r="A179" s="26" t="n">
        <v>172</v>
      </c>
      <c r="B179" s="27" t="n">
        <v>70</v>
      </c>
      <c r="C179" s="28" t="s">
        <v>421</v>
      </c>
      <c r="D179" s="29" t="n">
        <v>1951</v>
      </c>
      <c r="E179" s="30" t="s">
        <v>31</v>
      </c>
      <c r="F179" s="31"/>
      <c r="G179" s="32" t="s">
        <v>422</v>
      </c>
      <c r="H179" s="30" t="str">
        <f aca="false">IF(AND(D179&gt;=1941,D179&lt;=1945),"M70",IF(AND(D179&gt;=1946,D179&lt;=1950),"M65",IF(AND(D179&gt;=1951,D179&lt;=1955),"M60",IF(AND(D179&gt;=1956,D179&lt;=1960),"M55",IF(AND(D179&gt;1961,D179&lt;=1965),"M50",IF(AND(D179&gt;=1966,D179&lt;=1975),"M40",L179))))))</f>
        <v>M60</v>
      </c>
      <c r="I179" s="30" t="n">
        <v>2</v>
      </c>
      <c r="J179" s="31" t="s">
        <v>67</v>
      </c>
      <c r="L179" s="33" t="str">
        <f aca="false">IF(AND(D179&gt;=1976,D179&lt;=1997),"M18",IF(AND(D179&gt;=1998,D179&lt;=1999),"Ю17",IF(AND(D179&gt;=2000,D179&lt;=2001),"Ю15","")))</f>
        <v/>
      </c>
    </row>
    <row r="180" s="33" customFormat="true" ht="12.75" hidden="false" customHeight="true" outlineLevel="0" collapsed="false">
      <c r="A180" s="26" t="n">
        <v>173</v>
      </c>
      <c r="B180" s="27" t="n">
        <v>346</v>
      </c>
      <c r="C180" s="28" t="s">
        <v>423</v>
      </c>
      <c r="D180" s="29" t="n">
        <v>1995</v>
      </c>
      <c r="E180" s="30" t="s">
        <v>424</v>
      </c>
      <c r="F180" s="31"/>
      <c r="G180" s="32" t="s">
        <v>425</v>
      </c>
      <c r="H180" s="30" t="str">
        <f aca="false">IF(AND(D180&gt;=1941,D180&lt;=1945),"M70",IF(AND(D180&gt;=1946,D180&lt;=1950),"M65",IF(AND(D180&gt;=1951,D180&lt;=1955),"M60",IF(AND(D180&gt;=1956,D180&lt;=1960),"M55",IF(AND(D180&gt;1961,D180&lt;=1965),"M50",IF(AND(D180&gt;=1966,D180&lt;=1975),"M40",L180))))))</f>
        <v>M18</v>
      </c>
      <c r="I180" s="30" t="n">
        <v>131</v>
      </c>
      <c r="J180" s="30"/>
      <c r="L180" s="33" t="str">
        <f aca="false">IF(AND(D180&gt;=1976,D180&lt;=1997),"M18",IF(AND(D180&gt;=1998,D180&lt;=1999),"Ю17",IF(AND(D180&gt;=2000,D180&lt;=2001),"Ю15","")))</f>
        <v>M18</v>
      </c>
    </row>
    <row r="181" s="33" customFormat="true" ht="12.75" hidden="false" customHeight="true" outlineLevel="0" collapsed="false">
      <c r="A181" s="26" t="n">
        <v>174</v>
      </c>
      <c r="B181" s="27" t="n">
        <v>378</v>
      </c>
      <c r="C181" s="28" t="s">
        <v>426</v>
      </c>
      <c r="D181" s="29" t="n">
        <v>1961</v>
      </c>
      <c r="E181" s="30" t="s">
        <v>31</v>
      </c>
      <c r="F181" s="31" t="s">
        <v>56</v>
      </c>
      <c r="G181" s="32" t="s">
        <v>427</v>
      </c>
      <c r="H181" s="30" t="str">
        <f aca="false">IF(AND(D181&gt;=1941,D181&lt;=1945),"M70",IF(AND(D181&gt;=1946,D181&lt;=1950),"M65",IF(AND(D181&gt;=1951,D181&lt;=1955),"M60",IF(AND(D181&gt;=1956,D181&lt;=1960),"M55",IF(AND(D181&gt;1961,D181&lt;=1965),"M50",IF(AND(D181&gt;=1966,D181&lt;=1975),"M40",L181))))))</f>
        <v/>
      </c>
      <c r="I181" s="30"/>
      <c r="J181" s="30"/>
      <c r="L181" s="33" t="str">
        <f aca="false">IF(AND(D181&gt;=1976,D181&lt;=1997),"M18",IF(AND(D181&gt;=1998,D181&lt;=1999),"Ю17",IF(AND(D181&gt;=2000,D181&lt;=2001),"Ю15","")))</f>
        <v/>
      </c>
    </row>
    <row r="182" s="33" customFormat="true" ht="12.75" hidden="false" customHeight="true" outlineLevel="0" collapsed="false">
      <c r="A182" s="26" t="n">
        <v>175</v>
      </c>
      <c r="B182" s="27" t="n">
        <v>300</v>
      </c>
      <c r="C182" s="28" t="s">
        <v>428</v>
      </c>
      <c r="D182" s="29" t="n">
        <v>2001</v>
      </c>
      <c r="E182" s="30" t="s">
        <v>31</v>
      </c>
      <c r="F182" s="31" t="s">
        <v>324</v>
      </c>
      <c r="G182" s="32" t="s">
        <v>429</v>
      </c>
      <c r="H182" s="30" t="str">
        <f aca="false">IF(AND(D182&gt;=1941,D182&lt;=1945),"M70",IF(AND(D182&gt;=1946,D182&lt;=1950),"M65",IF(AND(D182&gt;=1951,D182&lt;=1955),"M60",IF(AND(D182&gt;=1956,D182&lt;=1960),"M55",IF(AND(D182&gt;1961,D182&lt;=1965),"M50",IF(AND(D182&gt;=1966,D182&lt;=1975),"M40",L182))))))</f>
        <v>Ю15</v>
      </c>
      <c r="I182" s="30" t="n">
        <v>15</v>
      </c>
      <c r="J182" s="30"/>
      <c r="L182" s="33" t="str">
        <f aca="false">IF(AND(D182&gt;=1976,D182&lt;=1997),"M18",IF(AND(D182&gt;=1998,D182&lt;=1999),"Ю17",IF(AND(D182&gt;=2000,D182&lt;=2001),"Ю15","")))</f>
        <v>Ю15</v>
      </c>
    </row>
    <row r="183" s="33" customFormat="true" ht="12.75" hidden="false" customHeight="true" outlineLevel="0" collapsed="false">
      <c r="A183" s="26" t="n">
        <v>176</v>
      </c>
      <c r="B183" s="27" t="n">
        <v>485</v>
      </c>
      <c r="C183" s="28" t="s">
        <v>430</v>
      </c>
      <c r="D183" s="29" t="n">
        <v>2001</v>
      </c>
      <c r="E183" s="30" t="s">
        <v>31</v>
      </c>
      <c r="F183" s="31" t="s">
        <v>50</v>
      </c>
      <c r="G183" s="32" t="s">
        <v>429</v>
      </c>
      <c r="H183" s="30" t="str">
        <f aca="false">IF(AND(D183&gt;=1941,D183&lt;=1945),"M70",IF(AND(D183&gt;=1946,D183&lt;=1950),"M65",IF(AND(D183&gt;=1951,D183&lt;=1955),"M60",IF(AND(D183&gt;=1956,D183&lt;=1960),"M55",IF(AND(D183&gt;1961,D183&lt;=1965),"M50",IF(AND(D183&gt;=1966,D183&lt;=1975),"M40",L183))))))</f>
        <v>Ю15</v>
      </c>
      <c r="I183" s="30" t="n">
        <v>16</v>
      </c>
      <c r="J183" s="30"/>
      <c r="L183" s="33" t="str">
        <f aca="false">IF(AND(D183&gt;=1976,D183&lt;=1997),"M18",IF(AND(D183&gt;=1998,D183&lt;=1999),"Ю17",IF(AND(D183&gt;=2000,D183&lt;=2001),"Ю15","")))</f>
        <v>Ю15</v>
      </c>
    </row>
    <row r="184" s="33" customFormat="true" ht="12.75" hidden="false" customHeight="true" outlineLevel="0" collapsed="false">
      <c r="A184" s="26" t="n">
        <v>177</v>
      </c>
      <c r="B184" s="27" t="n">
        <v>303</v>
      </c>
      <c r="C184" s="28" t="s">
        <v>431</v>
      </c>
      <c r="D184" s="29" t="n">
        <v>1984</v>
      </c>
      <c r="E184" s="30" t="s">
        <v>31</v>
      </c>
      <c r="F184" s="31"/>
      <c r="G184" s="32" t="s">
        <v>429</v>
      </c>
      <c r="H184" s="30" t="str">
        <f aca="false">IF(AND(D184&gt;=1941,D184&lt;=1945),"M70",IF(AND(D184&gt;=1946,D184&lt;=1950),"M65",IF(AND(D184&gt;=1951,D184&lt;=1955),"M60",IF(AND(D184&gt;=1956,D184&lt;=1960),"M55",IF(AND(D184&gt;1961,D184&lt;=1965),"M50",IF(AND(D184&gt;=1966,D184&lt;=1975),"M40",L184))))))</f>
        <v>M18</v>
      </c>
      <c r="I184" s="30" t="n">
        <v>132</v>
      </c>
      <c r="J184" s="30"/>
      <c r="L184" s="33" t="str">
        <f aca="false">IF(AND(D184&gt;=1976,D184&lt;=1997),"M18",IF(AND(D184&gt;=1998,D184&lt;=1999),"Ю17",IF(AND(D184&gt;=2000,D184&lt;=2001),"Ю15","")))</f>
        <v>M18</v>
      </c>
    </row>
    <row r="185" s="33" customFormat="true" ht="12.75" hidden="false" customHeight="true" outlineLevel="0" collapsed="false">
      <c r="A185" s="26" t="n">
        <v>178</v>
      </c>
      <c r="B185" s="27" t="n">
        <v>838</v>
      </c>
      <c r="C185" s="28" t="s">
        <v>432</v>
      </c>
      <c r="D185" s="29" t="n">
        <v>1999</v>
      </c>
      <c r="E185" s="30" t="s">
        <v>31</v>
      </c>
      <c r="F185" s="31" t="s">
        <v>263</v>
      </c>
      <c r="G185" s="32" t="s">
        <v>429</v>
      </c>
      <c r="H185" s="30" t="str">
        <f aca="false">IF(AND(D185&gt;=1941,D185&lt;=1945),"M70",IF(AND(D185&gt;=1946,D185&lt;=1950),"M65",IF(AND(D185&gt;=1951,D185&lt;=1955),"M60",IF(AND(D185&gt;=1956,D185&lt;=1960),"M55",IF(AND(D185&gt;1961,D185&lt;=1965),"M50",IF(AND(D185&gt;=1966,D185&lt;=1975),"M40",L185))))))</f>
        <v>Ю17</v>
      </c>
      <c r="I185" s="30" t="n">
        <v>10</v>
      </c>
      <c r="J185" s="30"/>
      <c r="L185" s="33" t="str">
        <f aca="false">IF(AND(D185&gt;=1976,D185&lt;=1997),"M18",IF(AND(D185&gt;=1998,D185&lt;=1999),"Ю17",IF(AND(D185&gt;=2000,D185&lt;=2001),"Ю15","")))</f>
        <v>Ю17</v>
      </c>
    </row>
    <row r="186" s="33" customFormat="true" ht="12.75" hidden="false" customHeight="true" outlineLevel="0" collapsed="false">
      <c r="A186" s="26" t="n">
        <v>179</v>
      </c>
      <c r="B186" s="27" t="n">
        <v>448</v>
      </c>
      <c r="C186" s="28" t="s">
        <v>433</v>
      </c>
      <c r="D186" s="29" t="n">
        <v>1976</v>
      </c>
      <c r="E186" s="30" t="s">
        <v>31</v>
      </c>
      <c r="F186" s="31"/>
      <c r="G186" s="32" t="s">
        <v>429</v>
      </c>
      <c r="H186" s="30" t="str">
        <f aca="false">IF(AND(D186&gt;=1941,D186&lt;=1945),"M70",IF(AND(D186&gt;=1946,D186&lt;=1950),"M65",IF(AND(D186&gt;=1951,D186&lt;=1955),"M60",IF(AND(D186&gt;=1956,D186&lt;=1960),"M55",IF(AND(D186&gt;1961,D186&lt;=1965),"M50",IF(AND(D186&gt;=1966,D186&lt;=1975),"M40",L186))))))</f>
        <v>M18</v>
      </c>
      <c r="I186" s="30" t="n">
        <v>133</v>
      </c>
      <c r="J186" s="30"/>
      <c r="L186" s="33" t="str">
        <f aca="false">IF(AND(D186&gt;=1976,D186&lt;=1997),"M18",IF(AND(D186&gt;=1998,D186&lt;=1999),"Ю17",IF(AND(D186&gt;=2000,D186&lt;=2001),"Ю15","")))</f>
        <v>M18</v>
      </c>
    </row>
    <row r="187" s="33" customFormat="true" ht="12.75" hidden="false" customHeight="true" outlineLevel="0" collapsed="false">
      <c r="A187" s="26" t="n">
        <v>180</v>
      </c>
      <c r="B187" s="27" t="n">
        <v>132</v>
      </c>
      <c r="C187" s="28" t="s">
        <v>434</v>
      </c>
      <c r="D187" s="29" t="n">
        <v>1988</v>
      </c>
      <c r="E187" s="30" t="s">
        <v>31</v>
      </c>
      <c r="F187" s="31"/>
      <c r="G187" s="32" t="s">
        <v>429</v>
      </c>
      <c r="H187" s="30" t="str">
        <f aca="false">IF(AND(D187&gt;=1941,D187&lt;=1945),"M70",IF(AND(D187&gt;=1946,D187&lt;=1950),"M65",IF(AND(D187&gt;=1951,D187&lt;=1955),"M60",IF(AND(D187&gt;=1956,D187&lt;=1960),"M55",IF(AND(D187&gt;1961,D187&lt;=1965),"M50",IF(AND(D187&gt;=1966,D187&lt;=1975),"M40",L187))))))</f>
        <v>M18</v>
      </c>
      <c r="I187" s="30" t="n">
        <v>134</v>
      </c>
      <c r="J187" s="31" t="s">
        <v>67</v>
      </c>
      <c r="L187" s="33" t="str">
        <f aca="false">IF(AND(D187&gt;=1976,D187&lt;=1997),"M18",IF(AND(D187&gt;=1998,D187&lt;=1999),"Ю17",IF(AND(D187&gt;=2000,D187&lt;=2001),"Ю15","")))</f>
        <v>M18</v>
      </c>
    </row>
    <row r="188" s="33" customFormat="true" ht="12.75" hidden="false" customHeight="true" outlineLevel="0" collapsed="false">
      <c r="A188" s="26" t="n">
        <v>181</v>
      </c>
      <c r="B188" s="27" t="n">
        <v>415</v>
      </c>
      <c r="C188" s="28" t="s">
        <v>435</v>
      </c>
      <c r="D188" s="29" t="n">
        <v>1996</v>
      </c>
      <c r="E188" s="30" t="s">
        <v>436</v>
      </c>
      <c r="F188" s="31" t="s">
        <v>62</v>
      </c>
      <c r="G188" s="32" t="s">
        <v>429</v>
      </c>
      <c r="H188" s="30" t="str">
        <f aca="false">IF(AND(D188&gt;=1941,D188&lt;=1945),"M70",IF(AND(D188&gt;=1946,D188&lt;=1950),"M65",IF(AND(D188&gt;=1951,D188&lt;=1955),"M60",IF(AND(D188&gt;=1956,D188&lt;=1960),"M55",IF(AND(D188&gt;1961,D188&lt;=1965),"M50",IF(AND(D188&gt;=1966,D188&lt;=1975),"M40",L188))))))</f>
        <v>M18</v>
      </c>
      <c r="I188" s="30" t="n">
        <v>135</v>
      </c>
      <c r="J188" s="30"/>
      <c r="L188" s="33" t="str">
        <f aca="false">IF(AND(D188&gt;=1976,D188&lt;=1997),"M18",IF(AND(D188&gt;=1998,D188&lt;=1999),"Ю17",IF(AND(D188&gt;=2000,D188&lt;=2001),"Ю15","")))</f>
        <v>M18</v>
      </c>
    </row>
    <row r="189" s="33" customFormat="true" ht="12.75" hidden="false" customHeight="true" outlineLevel="0" collapsed="false">
      <c r="A189" s="26" t="n">
        <v>182</v>
      </c>
      <c r="B189" s="27" t="n">
        <v>205</v>
      </c>
      <c r="C189" s="28" t="s">
        <v>437</v>
      </c>
      <c r="D189" s="29" t="n">
        <v>2000</v>
      </c>
      <c r="E189" s="30" t="s">
        <v>19</v>
      </c>
      <c r="F189" s="31" t="s">
        <v>20</v>
      </c>
      <c r="G189" s="32" t="s">
        <v>438</v>
      </c>
      <c r="H189" s="30" t="str">
        <f aca="false">IF(AND(D189&gt;=1941,D189&lt;=1945),"M70",IF(AND(D189&gt;=1946,D189&lt;=1950),"M65",IF(AND(D189&gt;=1951,D189&lt;=1955),"M60",IF(AND(D189&gt;=1956,D189&lt;=1960),"M55",IF(AND(D189&gt;1961,D189&lt;=1965),"M50",IF(AND(D189&gt;=1966,D189&lt;=1975),"M40",L189))))))</f>
        <v>Ю15</v>
      </c>
      <c r="I189" s="30" t="n">
        <v>17</v>
      </c>
      <c r="J189" s="31" t="s">
        <v>22</v>
      </c>
      <c r="L189" s="33" t="str">
        <f aca="false">IF(AND(D189&gt;=1976,D189&lt;=1997),"M18",IF(AND(D189&gt;=1998,D189&lt;=1999),"Ю17",IF(AND(D189&gt;=2000,D189&lt;=2001),"Ю15","")))</f>
        <v>Ю15</v>
      </c>
    </row>
    <row r="190" s="33" customFormat="true" ht="12.75" hidden="false" customHeight="true" outlineLevel="0" collapsed="false">
      <c r="A190" s="26" t="n">
        <v>183</v>
      </c>
      <c r="B190" s="27" t="n">
        <v>431</v>
      </c>
      <c r="C190" s="28" t="s">
        <v>439</v>
      </c>
      <c r="D190" s="29" t="n">
        <v>1996</v>
      </c>
      <c r="E190" s="30" t="s">
        <v>440</v>
      </c>
      <c r="F190" s="31" t="s">
        <v>62</v>
      </c>
      <c r="G190" s="32" t="s">
        <v>441</v>
      </c>
      <c r="H190" s="30" t="str">
        <f aca="false">IF(AND(D190&gt;=1941,D190&lt;=1945),"M70",IF(AND(D190&gt;=1946,D190&lt;=1950),"M65",IF(AND(D190&gt;=1951,D190&lt;=1955),"M60",IF(AND(D190&gt;=1956,D190&lt;=1960),"M55",IF(AND(D190&gt;1961,D190&lt;=1965),"M50",IF(AND(D190&gt;=1966,D190&lt;=1975),"M40",L190))))))</f>
        <v>M18</v>
      </c>
      <c r="I190" s="30" t="n">
        <v>136</v>
      </c>
      <c r="J190" s="30"/>
      <c r="L190" s="33" t="str">
        <f aca="false">IF(AND(D190&gt;=1976,D190&lt;=1997),"M18",IF(AND(D190&gt;=1998,D190&lt;=1999),"Ю17",IF(AND(D190&gt;=2000,D190&lt;=2001),"Ю15","")))</f>
        <v>M18</v>
      </c>
    </row>
    <row r="191" s="33" customFormat="true" ht="12.75" hidden="false" customHeight="true" outlineLevel="0" collapsed="false">
      <c r="A191" s="26" t="n">
        <v>184</v>
      </c>
      <c r="B191" s="27" t="n">
        <v>2965</v>
      </c>
      <c r="C191" s="28" t="s">
        <v>442</v>
      </c>
      <c r="D191" s="29" t="n">
        <v>1974</v>
      </c>
      <c r="E191" s="30" t="s">
        <v>31</v>
      </c>
      <c r="F191" s="31"/>
      <c r="G191" s="32" t="s">
        <v>443</v>
      </c>
      <c r="H191" s="30" t="str">
        <f aca="false">IF(AND(D191&gt;=1941,D191&lt;=1945),"M70",IF(AND(D191&gt;=1946,D191&lt;=1950),"M65",IF(AND(D191&gt;=1951,D191&lt;=1955),"M60",IF(AND(D191&gt;=1956,D191&lt;=1960),"M55",IF(AND(D191&gt;1961,D191&lt;=1965),"M50",IF(AND(D191&gt;=1966,D191&lt;=1975),"M40",L191))))))</f>
        <v>M40</v>
      </c>
      <c r="I191" s="30" t="n">
        <v>12</v>
      </c>
      <c r="J191" s="30"/>
      <c r="L191" s="33" t="str">
        <f aca="false">IF(AND(D191&gt;=1976,D191&lt;=1997),"M18",IF(AND(D191&gt;=1998,D191&lt;=1999),"Ю17",IF(AND(D191&gt;=2000,D191&lt;=2001),"Ю15","")))</f>
        <v/>
      </c>
    </row>
    <row r="192" s="33" customFormat="true" ht="12.75" hidden="false" customHeight="true" outlineLevel="0" collapsed="false">
      <c r="A192" s="26" t="n">
        <v>185</v>
      </c>
      <c r="B192" s="27" t="n">
        <v>238</v>
      </c>
      <c r="C192" s="28" t="s">
        <v>444</v>
      </c>
      <c r="D192" s="29" t="n">
        <v>1999</v>
      </c>
      <c r="E192" s="30" t="s">
        <v>87</v>
      </c>
      <c r="F192" s="31" t="s">
        <v>88</v>
      </c>
      <c r="G192" s="32" t="s">
        <v>445</v>
      </c>
      <c r="H192" s="30" t="str">
        <f aca="false">IF(AND(D192&gt;=1941,D192&lt;=1945),"M70",IF(AND(D192&gt;=1946,D192&lt;=1950),"M65",IF(AND(D192&gt;=1951,D192&lt;=1955),"M60",IF(AND(D192&gt;=1956,D192&lt;=1960),"M55",IF(AND(D192&gt;1961,D192&lt;=1965),"M50",IF(AND(D192&gt;=1966,D192&lt;=1975),"M40",L192))))))</f>
        <v>Ю17</v>
      </c>
      <c r="I192" s="30" t="n">
        <v>11</v>
      </c>
      <c r="J192" s="30"/>
      <c r="L192" s="33" t="str">
        <f aca="false">IF(AND(D192&gt;=1976,D192&lt;=1997),"M18",IF(AND(D192&gt;=1998,D192&lt;=1999),"Ю17",IF(AND(D192&gt;=2000,D192&lt;=2001),"Ю15","")))</f>
        <v>Ю17</v>
      </c>
    </row>
    <row r="193" s="33" customFormat="true" ht="12.75" hidden="false" customHeight="true" outlineLevel="0" collapsed="false">
      <c r="A193" s="26" t="n">
        <v>186</v>
      </c>
      <c r="B193" s="27" t="n">
        <v>2987</v>
      </c>
      <c r="C193" s="28" t="s">
        <v>446</v>
      </c>
      <c r="D193" s="29" t="n">
        <v>1995</v>
      </c>
      <c r="E193" s="30" t="s">
        <v>31</v>
      </c>
      <c r="F193" s="31"/>
      <c r="G193" s="32" t="s">
        <v>447</v>
      </c>
      <c r="H193" s="30" t="str">
        <f aca="false">IF(AND(D193&gt;=1941,D193&lt;=1945),"M70",IF(AND(D193&gt;=1946,D193&lt;=1950),"M65",IF(AND(D193&gt;=1951,D193&lt;=1955),"M60",IF(AND(D193&gt;=1956,D193&lt;=1960),"M55",IF(AND(D193&gt;1961,D193&lt;=1965),"M50",IF(AND(D193&gt;=1966,D193&lt;=1975),"M40",L193))))))</f>
        <v>M18</v>
      </c>
      <c r="I193" s="30" t="n">
        <v>137</v>
      </c>
      <c r="J193" s="30"/>
      <c r="L193" s="33" t="str">
        <f aca="false">IF(AND(D193&gt;=1976,D193&lt;=1997),"M18",IF(AND(D193&gt;=1998,D193&lt;=1999),"Ю17",IF(AND(D193&gt;=2000,D193&lt;=2001),"Ю15","")))</f>
        <v>M18</v>
      </c>
    </row>
    <row r="194" s="33" customFormat="true" ht="12.75" hidden="false" customHeight="true" outlineLevel="0" collapsed="false">
      <c r="A194" s="26" t="n">
        <v>187</v>
      </c>
      <c r="B194" s="27" t="n">
        <v>460</v>
      </c>
      <c r="C194" s="28" t="s">
        <v>448</v>
      </c>
      <c r="D194" s="29" t="n">
        <v>2001</v>
      </c>
      <c r="E194" s="30" t="s">
        <v>31</v>
      </c>
      <c r="F194" s="31" t="s">
        <v>141</v>
      </c>
      <c r="G194" s="32" t="s">
        <v>449</v>
      </c>
      <c r="H194" s="30" t="str">
        <f aca="false">IF(AND(D194&gt;=1941,D194&lt;=1945),"M70",IF(AND(D194&gt;=1946,D194&lt;=1950),"M65",IF(AND(D194&gt;=1951,D194&lt;=1955),"M60",IF(AND(D194&gt;=1956,D194&lt;=1960),"M55",IF(AND(D194&gt;1961,D194&lt;=1965),"M50",IF(AND(D194&gt;=1966,D194&lt;=1975),"M40",L194))))))</f>
        <v>Ю15</v>
      </c>
      <c r="I194" s="30" t="n">
        <v>18</v>
      </c>
      <c r="J194" s="30"/>
      <c r="L194" s="33" t="str">
        <f aca="false">IF(AND(D194&gt;=1976,D194&lt;=1997),"M18",IF(AND(D194&gt;=1998,D194&lt;=1999),"Ю17",IF(AND(D194&gt;=2000,D194&lt;=2001),"Ю15","")))</f>
        <v>Ю15</v>
      </c>
    </row>
    <row r="195" s="33" customFormat="true" ht="12.75" hidden="false" customHeight="true" outlineLevel="0" collapsed="false">
      <c r="A195" s="26" t="n">
        <v>188</v>
      </c>
      <c r="B195" s="27" t="n">
        <v>427</v>
      </c>
      <c r="C195" s="28" t="s">
        <v>450</v>
      </c>
      <c r="D195" s="29" t="n">
        <v>1996</v>
      </c>
      <c r="E195" s="30"/>
      <c r="F195" s="31" t="s">
        <v>451</v>
      </c>
      <c r="G195" s="32" t="s">
        <v>452</v>
      </c>
      <c r="H195" s="30" t="str">
        <f aca="false">IF(AND(D195&gt;=1941,D195&lt;=1945),"M70",IF(AND(D195&gt;=1946,D195&lt;=1950),"M65",IF(AND(D195&gt;=1951,D195&lt;=1955),"M60",IF(AND(D195&gt;=1956,D195&lt;=1960),"M55",IF(AND(D195&gt;1961,D195&lt;=1965),"M50",IF(AND(D195&gt;=1966,D195&lt;=1975),"M40",L195))))))</f>
        <v>M18</v>
      </c>
      <c r="I195" s="30" t="n">
        <v>138</v>
      </c>
      <c r="J195" s="30"/>
      <c r="L195" s="33" t="str">
        <f aca="false">IF(AND(D195&gt;=1976,D195&lt;=1997),"M18",IF(AND(D195&gt;=1998,D195&lt;=1999),"Ю17",IF(AND(D195&gt;=2000,D195&lt;=2001),"Ю15","")))</f>
        <v>M18</v>
      </c>
    </row>
    <row r="196" s="33" customFormat="true" ht="12.75" hidden="false" customHeight="true" outlineLevel="0" collapsed="false">
      <c r="A196" s="26" t="n">
        <v>189</v>
      </c>
      <c r="B196" s="27" t="n">
        <v>408</v>
      </c>
      <c r="C196" s="28" t="s">
        <v>453</v>
      </c>
      <c r="D196" s="29" t="n">
        <v>1996</v>
      </c>
      <c r="E196" s="30" t="s">
        <v>454</v>
      </c>
      <c r="F196" s="31" t="s">
        <v>62</v>
      </c>
      <c r="G196" s="32" t="s">
        <v>452</v>
      </c>
      <c r="H196" s="30" t="str">
        <f aca="false">IF(AND(D196&gt;=1941,D196&lt;=1945),"M70",IF(AND(D196&gt;=1946,D196&lt;=1950),"M65",IF(AND(D196&gt;=1951,D196&lt;=1955),"M60",IF(AND(D196&gt;=1956,D196&lt;=1960),"M55",IF(AND(D196&gt;1961,D196&lt;=1965),"M50",IF(AND(D196&gt;=1966,D196&lt;=1975),"M40",L196))))))</f>
        <v>M18</v>
      </c>
      <c r="I196" s="30" t="n">
        <v>139</v>
      </c>
      <c r="J196" s="30"/>
      <c r="L196" s="33" t="str">
        <f aca="false">IF(AND(D196&gt;=1976,D196&lt;=1997),"M18",IF(AND(D196&gt;=1998,D196&lt;=1999),"Ю17",IF(AND(D196&gt;=2000,D196&lt;=2001),"Ю15","")))</f>
        <v>M18</v>
      </c>
    </row>
    <row r="197" s="33" customFormat="true" ht="12.75" hidden="false" customHeight="true" outlineLevel="0" collapsed="false">
      <c r="A197" s="26" t="n">
        <v>190</v>
      </c>
      <c r="B197" s="27" t="n">
        <v>398</v>
      </c>
      <c r="C197" s="28" t="s">
        <v>455</v>
      </c>
      <c r="D197" s="29" t="n">
        <v>1997</v>
      </c>
      <c r="E197" s="30" t="s">
        <v>19</v>
      </c>
      <c r="F197" s="31"/>
      <c r="G197" s="32" t="s">
        <v>452</v>
      </c>
      <c r="H197" s="30" t="str">
        <f aca="false">IF(AND(D197&gt;=1941,D197&lt;=1945),"M70",IF(AND(D197&gt;=1946,D197&lt;=1950),"M65",IF(AND(D197&gt;=1951,D197&lt;=1955),"M60",IF(AND(D197&gt;=1956,D197&lt;=1960),"M55",IF(AND(D197&gt;1961,D197&lt;=1965),"M50",IF(AND(D197&gt;=1966,D197&lt;=1975),"M40",L197))))))</f>
        <v>M18</v>
      </c>
      <c r="I197" s="30" t="n">
        <v>140</v>
      </c>
      <c r="J197" s="30"/>
      <c r="L197" s="33" t="str">
        <f aca="false">IF(AND(D197&gt;=1976,D197&lt;=1997),"M18",IF(AND(D197&gt;=1998,D197&lt;=1999),"Ю17",IF(AND(D197&gt;=2000,D197&lt;=2001),"Ю15","")))</f>
        <v>M18</v>
      </c>
    </row>
    <row r="198" s="33" customFormat="true" ht="12.75" hidden="false" customHeight="true" outlineLevel="0" collapsed="false">
      <c r="A198" s="26" t="n">
        <v>191</v>
      </c>
      <c r="B198" s="27" t="n">
        <v>274</v>
      </c>
      <c r="C198" s="35" t="s">
        <v>456</v>
      </c>
      <c r="D198" s="29" t="n">
        <v>1996</v>
      </c>
      <c r="E198" s="30" t="s">
        <v>19</v>
      </c>
      <c r="F198" s="31"/>
      <c r="G198" s="32" t="s">
        <v>457</v>
      </c>
      <c r="H198" s="30" t="str">
        <f aca="false">IF(AND(D198&gt;=1941,D198&lt;=1945),"M70",IF(AND(D198&gt;=1946,D198&lt;=1950),"M65",IF(AND(D198&gt;=1951,D198&lt;=1955),"M60",IF(AND(D198&gt;=1956,D198&lt;=1960),"M55",IF(AND(D198&gt;1961,D198&lt;=1965),"M50",IF(AND(D198&gt;=1966,D198&lt;=1975),"M40",L198))))))</f>
        <v>M18</v>
      </c>
      <c r="I198" s="30" t="n">
        <v>141</v>
      </c>
      <c r="J198" s="30"/>
      <c r="L198" s="33" t="str">
        <f aca="false">IF(AND(D198&gt;=1976,D198&lt;=1997),"M18",IF(AND(D198&gt;=1998,D198&lt;=1999),"Ю17",IF(AND(D198&gt;=2000,D198&lt;=2001),"Ю15","")))</f>
        <v>M18</v>
      </c>
    </row>
    <row r="199" s="33" customFormat="true" ht="12.75" hidden="false" customHeight="true" outlineLevel="0" collapsed="false">
      <c r="A199" s="26" t="n">
        <v>192</v>
      </c>
      <c r="B199" s="27" t="n">
        <v>358</v>
      </c>
      <c r="C199" s="28" t="s">
        <v>458</v>
      </c>
      <c r="D199" s="29" t="n">
        <v>1993</v>
      </c>
      <c r="E199" s="30" t="s">
        <v>31</v>
      </c>
      <c r="F199" s="31"/>
      <c r="G199" s="32" t="s">
        <v>459</v>
      </c>
      <c r="H199" s="30" t="str">
        <f aca="false">IF(AND(D199&gt;=1941,D199&lt;=1945),"M70",IF(AND(D199&gt;=1946,D199&lt;=1950),"M65",IF(AND(D199&gt;=1951,D199&lt;=1955),"M60",IF(AND(D199&gt;=1956,D199&lt;=1960),"M55",IF(AND(D199&gt;1961,D199&lt;=1965),"M50",IF(AND(D199&gt;=1966,D199&lt;=1975),"M40",L199))))))</f>
        <v>M18</v>
      </c>
      <c r="I199" s="30" t="n">
        <v>143</v>
      </c>
      <c r="J199" s="30"/>
      <c r="L199" s="33" t="str">
        <f aca="false">IF(AND(D199&gt;=1976,D199&lt;=1997),"M18",IF(AND(D199&gt;=1998,D199&lt;=1999),"Ю17",IF(AND(D199&gt;=2000,D199&lt;=2001),"Ю15","")))</f>
        <v>M18</v>
      </c>
    </row>
    <row r="200" s="33" customFormat="true" ht="12.75" hidden="false" customHeight="true" outlineLevel="0" collapsed="false">
      <c r="A200" s="26" t="n">
        <v>193</v>
      </c>
      <c r="B200" s="27" t="n">
        <v>840</v>
      </c>
      <c r="C200" s="28" t="s">
        <v>460</v>
      </c>
      <c r="D200" s="29" t="n">
        <v>1999</v>
      </c>
      <c r="E200" s="30" t="s">
        <v>31</v>
      </c>
      <c r="F200" s="31" t="s">
        <v>263</v>
      </c>
      <c r="G200" s="32" t="s">
        <v>459</v>
      </c>
      <c r="H200" s="30" t="str">
        <f aca="false">IF(AND(D200&gt;=1941,D200&lt;=1945),"M70",IF(AND(D200&gt;=1946,D200&lt;=1950),"M65",IF(AND(D200&gt;=1951,D200&lt;=1955),"M60",IF(AND(D200&gt;=1956,D200&lt;=1960),"M55",IF(AND(D200&gt;1961,D200&lt;=1965),"M50",IF(AND(D200&gt;=1966,D200&lt;=1975),"M40",L200))))))</f>
        <v>Ю17</v>
      </c>
      <c r="I200" s="30" t="n">
        <v>12</v>
      </c>
      <c r="J200" s="30"/>
      <c r="L200" s="33" t="str">
        <f aca="false">IF(AND(D200&gt;=1976,D200&lt;=1997),"M18",IF(AND(D200&gt;=1998,D200&lt;=1999),"Ю17",IF(AND(D200&gt;=2000,D200&lt;=2001),"Ю15","")))</f>
        <v>Ю17</v>
      </c>
    </row>
    <row r="201" s="33" customFormat="true" ht="12.75" hidden="false" customHeight="true" outlineLevel="0" collapsed="false">
      <c r="A201" s="26" t="n">
        <v>194</v>
      </c>
      <c r="B201" s="27" t="n">
        <v>133</v>
      </c>
      <c r="C201" s="28" t="s">
        <v>461</v>
      </c>
      <c r="D201" s="29" t="n">
        <v>1984</v>
      </c>
      <c r="E201" s="30" t="s">
        <v>31</v>
      </c>
      <c r="F201" s="31"/>
      <c r="G201" s="32" t="s">
        <v>462</v>
      </c>
      <c r="H201" s="30" t="str">
        <f aca="false">IF(AND(D201&gt;=1941,D201&lt;=1945),"M70",IF(AND(D201&gt;=1946,D201&lt;=1950),"M65",IF(AND(D201&gt;=1951,D201&lt;=1955),"M60",IF(AND(D201&gt;=1956,D201&lt;=1960),"M55",IF(AND(D201&gt;1961,D201&lt;=1965),"M50",IF(AND(D201&gt;=1966,D201&lt;=1975),"M40",L201))))))</f>
        <v>M18</v>
      </c>
      <c r="I201" s="30" t="n">
        <v>144</v>
      </c>
      <c r="J201" s="31" t="s">
        <v>67</v>
      </c>
      <c r="L201" s="33" t="str">
        <f aca="false">IF(AND(D201&gt;=1976,D201&lt;=1997),"M18",IF(AND(D201&gt;=1998,D201&lt;=1999),"Ю17",IF(AND(D201&gt;=2000,D201&lt;=2001),"Ю15","")))</f>
        <v>M18</v>
      </c>
    </row>
    <row r="202" s="33" customFormat="true" ht="12.75" hidden="false" customHeight="true" outlineLevel="0" collapsed="false">
      <c r="A202" s="26" t="n">
        <v>195</v>
      </c>
      <c r="B202" s="27" t="n">
        <v>830</v>
      </c>
      <c r="C202" s="35" t="s">
        <v>463</v>
      </c>
      <c r="D202" s="29" t="n">
        <v>2001</v>
      </c>
      <c r="E202" s="30"/>
      <c r="F202" s="31"/>
      <c r="G202" s="32" t="s">
        <v>464</v>
      </c>
      <c r="H202" s="30" t="str">
        <f aca="false">IF(AND(D202&gt;=1941,D202&lt;=1945),"M70",IF(AND(D202&gt;=1946,D202&lt;=1950),"M65",IF(AND(D202&gt;=1951,D202&lt;=1955),"M60",IF(AND(D202&gt;=1956,D202&lt;=1960),"M55",IF(AND(D202&gt;1961,D202&lt;=1965),"M50",IF(AND(D202&gt;=1966,D202&lt;=1975),"M40",L202))))))</f>
        <v>Ю15</v>
      </c>
      <c r="I202" s="30" t="n">
        <v>19</v>
      </c>
      <c r="J202" s="30"/>
      <c r="L202" s="33" t="str">
        <f aca="false">IF(AND(D202&gt;=1976,D202&lt;=1997),"M18",IF(AND(D202&gt;=1998,D202&lt;=1999),"Ю17",IF(AND(D202&gt;=2000,D202&lt;=2001),"Ю15","")))</f>
        <v>Ю15</v>
      </c>
    </row>
    <row r="203" s="33" customFormat="true" ht="12.75" hidden="false" customHeight="true" outlineLevel="0" collapsed="false">
      <c r="A203" s="26" t="n">
        <v>196</v>
      </c>
      <c r="B203" s="27" t="n">
        <v>268</v>
      </c>
      <c r="C203" s="28" t="s">
        <v>465</v>
      </c>
      <c r="D203" s="29" t="n">
        <v>1972</v>
      </c>
      <c r="E203" s="30" t="s">
        <v>31</v>
      </c>
      <c r="F203" s="31" t="s">
        <v>98</v>
      </c>
      <c r="G203" s="32" t="s">
        <v>466</v>
      </c>
      <c r="H203" s="30" t="str">
        <f aca="false">IF(AND(D203&gt;=1941,D203&lt;=1945),"M70",IF(AND(D203&gt;=1946,D203&lt;=1950),"M65",IF(AND(D203&gt;=1951,D203&lt;=1955),"M60",IF(AND(D203&gt;=1956,D203&lt;=1960),"M55",IF(AND(D203&gt;1961,D203&lt;=1965),"M50",IF(AND(D203&gt;=1966,D203&lt;=1975),"M40",L203))))))</f>
        <v>M40</v>
      </c>
      <c r="I203" s="30" t="n">
        <v>13</v>
      </c>
      <c r="J203" s="30"/>
      <c r="L203" s="33" t="str">
        <f aca="false">IF(AND(D203&gt;=1976,D203&lt;=1997),"M18",IF(AND(D203&gt;=1998,D203&lt;=1999),"Ю17",IF(AND(D203&gt;=2000,D203&lt;=2001),"Ю15","")))</f>
        <v/>
      </c>
    </row>
    <row r="204" s="33" customFormat="true" ht="12.75" hidden="false" customHeight="true" outlineLevel="0" collapsed="false">
      <c r="A204" s="26" t="n">
        <v>197</v>
      </c>
      <c r="B204" s="27" t="n">
        <v>208</v>
      </c>
      <c r="C204" s="28" t="s">
        <v>467</v>
      </c>
      <c r="D204" s="29" t="n">
        <v>1999</v>
      </c>
      <c r="E204" s="30" t="s">
        <v>19</v>
      </c>
      <c r="F204" s="31" t="s">
        <v>20</v>
      </c>
      <c r="G204" s="32" t="s">
        <v>468</v>
      </c>
      <c r="H204" s="30" t="str">
        <f aca="false">IF(AND(D204&gt;=1941,D204&lt;=1945),"M70",IF(AND(D204&gt;=1946,D204&lt;=1950),"M65",IF(AND(D204&gt;=1951,D204&lt;=1955),"M60",IF(AND(D204&gt;=1956,D204&lt;=1960),"M55",IF(AND(D204&gt;1961,D204&lt;=1965),"M50",IF(AND(D204&gt;=1966,D204&lt;=1975),"M40",L204))))))</f>
        <v>Ю17</v>
      </c>
      <c r="I204" s="30" t="n">
        <v>13</v>
      </c>
      <c r="J204" s="31" t="s">
        <v>22</v>
      </c>
      <c r="L204" s="33" t="str">
        <f aca="false">IF(AND(D204&gt;=1976,D204&lt;=1997),"M18",IF(AND(D204&gt;=1998,D204&lt;=1999),"Ю17",IF(AND(D204&gt;=2000,D204&lt;=2001),"Ю15","")))</f>
        <v>Ю17</v>
      </c>
    </row>
    <row r="205" s="33" customFormat="true" ht="12.75" hidden="false" customHeight="true" outlineLevel="0" collapsed="false">
      <c r="A205" s="26" t="n">
        <v>198</v>
      </c>
      <c r="B205" s="27" t="n">
        <v>115</v>
      </c>
      <c r="C205" s="28" t="s">
        <v>469</v>
      </c>
      <c r="D205" s="29" t="n">
        <v>1955</v>
      </c>
      <c r="E205" s="30" t="s">
        <v>31</v>
      </c>
      <c r="F205" s="31" t="s">
        <v>470</v>
      </c>
      <c r="G205" s="32" t="s">
        <v>471</v>
      </c>
      <c r="H205" s="30" t="str">
        <f aca="false">IF(AND(D205&gt;=1941,D205&lt;=1945),"M70",IF(AND(D205&gt;=1946,D205&lt;=1950),"M65",IF(AND(D205&gt;=1951,D205&lt;=1955),"M60",IF(AND(D205&gt;=1956,D205&lt;=1960),"M55",IF(AND(D205&gt;1961,D205&lt;=1965),"M50",IF(AND(D205&gt;=1966,D205&lt;=1975),"M40",L205))))))</f>
        <v>M60</v>
      </c>
      <c r="I205" s="30" t="n">
        <v>3</v>
      </c>
      <c r="J205" s="31" t="s">
        <v>67</v>
      </c>
      <c r="L205" s="33" t="str">
        <f aca="false">IF(AND(D205&gt;=1976,D205&lt;=1997),"M18",IF(AND(D205&gt;=1998,D205&lt;=1999),"Ю17",IF(AND(D205&gt;=2000,D205&lt;=2001),"Ю15","")))</f>
        <v/>
      </c>
    </row>
    <row r="206" s="33" customFormat="true" ht="12.75" hidden="false" customHeight="true" outlineLevel="0" collapsed="false">
      <c r="A206" s="26" t="n">
        <v>199</v>
      </c>
      <c r="B206" s="27" t="n">
        <v>380</v>
      </c>
      <c r="C206" s="28" t="s">
        <v>472</v>
      </c>
      <c r="D206" s="29" t="n">
        <v>1984</v>
      </c>
      <c r="E206" s="30" t="s">
        <v>31</v>
      </c>
      <c r="F206" s="31"/>
      <c r="G206" s="32" t="s">
        <v>473</v>
      </c>
      <c r="H206" s="30" t="str">
        <f aca="false">IF(AND(D206&gt;=1941,D206&lt;=1945),"M70",IF(AND(D206&gt;=1946,D206&lt;=1950),"M65",IF(AND(D206&gt;=1951,D206&lt;=1955),"M60",IF(AND(D206&gt;=1956,D206&lt;=1960),"M55",IF(AND(D206&gt;1961,D206&lt;=1965),"M50",IF(AND(D206&gt;=1966,D206&lt;=1975),"M40",L206))))))</f>
        <v>M18</v>
      </c>
      <c r="I206" s="30" t="n">
        <v>145</v>
      </c>
      <c r="J206" s="30"/>
      <c r="L206" s="33" t="str">
        <f aca="false">IF(AND(D206&gt;=1976,D206&lt;=1997),"M18",IF(AND(D206&gt;=1998,D206&lt;=1999),"Ю17",IF(AND(D206&gt;=2000,D206&lt;=2001),"Ю15","")))</f>
        <v>M18</v>
      </c>
    </row>
    <row r="207" s="33" customFormat="true" ht="12.75" hidden="false" customHeight="true" outlineLevel="0" collapsed="false">
      <c r="A207" s="26" t="n">
        <v>200</v>
      </c>
      <c r="B207" s="27" t="n">
        <v>837</v>
      </c>
      <c r="C207" s="28" t="s">
        <v>474</v>
      </c>
      <c r="D207" s="29" t="n">
        <v>2000</v>
      </c>
      <c r="E207" s="30" t="s">
        <v>31</v>
      </c>
      <c r="F207" s="31" t="s">
        <v>263</v>
      </c>
      <c r="G207" s="32" t="s">
        <v>475</v>
      </c>
      <c r="H207" s="30" t="str">
        <f aca="false">IF(AND(D207&gt;=1941,D207&lt;=1945),"M70",IF(AND(D207&gt;=1946,D207&lt;=1950),"M65",IF(AND(D207&gt;=1951,D207&lt;=1955),"M60",IF(AND(D207&gt;=1956,D207&lt;=1960),"M55",IF(AND(D207&gt;1961,D207&lt;=1965),"M50",IF(AND(D207&gt;=1966,D207&lt;=1975),"M40",L207))))))</f>
        <v>Ю15</v>
      </c>
      <c r="I207" s="30" t="n">
        <v>20</v>
      </c>
      <c r="J207" s="30"/>
      <c r="L207" s="33" t="str">
        <f aca="false">IF(AND(D207&gt;=1976,D207&lt;=1997),"M18",IF(AND(D207&gt;=1998,D207&lt;=1999),"Ю17",IF(AND(D207&gt;=2000,D207&lt;=2001),"Ю15","")))</f>
        <v>Ю15</v>
      </c>
    </row>
    <row r="208" s="33" customFormat="true" ht="12.75" hidden="false" customHeight="true" outlineLevel="0" collapsed="false">
      <c r="A208" s="26" t="n">
        <v>201</v>
      </c>
      <c r="B208" s="27" t="n">
        <v>835</v>
      </c>
      <c r="C208" s="28" t="s">
        <v>476</v>
      </c>
      <c r="D208" s="29" t="n">
        <v>2001</v>
      </c>
      <c r="E208" s="30" t="s">
        <v>31</v>
      </c>
      <c r="F208" s="31" t="s">
        <v>263</v>
      </c>
      <c r="G208" s="32" t="s">
        <v>477</v>
      </c>
      <c r="H208" s="30" t="str">
        <f aca="false">IF(AND(D208&gt;=1941,D208&lt;=1945),"M70",IF(AND(D208&gt;=1946,D208&lt;=1950),"M65",IF(AND(D208&gt;=1951,D208&lt;=1955),"M60",IF(AND(D208&gt;=1956,D208&lt;=1960),"M55",IF(AND(D208&gt;1961,D208&lt;=1965),"M50",IF(AND(D208&gt;=1966,D208&lt;=1975),"M40",L208))))))</f>
        <v>Ю15</v>
      </c>
      <c r="I208" s="30" t="n">
        <v>21</v>
      </c>
      <c r="J208" s="30"/>
      <c r="L208" s="33" t="str">
        <f aca="false">IF(AND(D208&gt;=1976,D208&lt;=1997),"M18",IF(AND(D208&gt;=1998,D208&lt;=1999),"Ю17",IF(AND(D208&gt;=2000,D208&lt;=2001),"Ю15","")))</f>
        <v>Ю15</v>
      </c>
    </row>
    <row r="209" s="33" customFormat="true" ht="12.75" hidden="false" customHeight="true" outlineLevel="0" collapsed="false">
      <c r="A209" s="26" t="n">
        <v>202</v>
      </c>
      <c r="B209" s="27" t="n">
        <v>318</v>
      </c>
      <c r="C209" s="28" t="s">
        <v>478</v>
      </c>
      <c r="D209" s="29" t="n">
        <v>1993</v>
      </c>
      <c r="E209" s="30" t="s">
        <v>19</v>
      </c>
      <c r="F209" s="31" t="s">
        <v>62</v>
      </c>
      <c r="G209" s="32" t="s">
        <v>477</v>
      </c>
      <c r="H209" s="30" t="str">
        <f aca="false">IF(AND(D209&gt;=1941,D209&lt;=1945),"M70",IF(AND(D209&gt;=1946,D209&lt;=1950),"M65",IF(AND(D209&gt;=1951,D209&lt;=1955),"M60",IF(AND(D209&gt;=1956,D209&lt;=1960),"M55",IF(AND(D209&gt;1961,D209&lt;=1965),"M50",IF(AND(D209&gt;=1966,D209&lt;=1975),"M40",L209))))))</f>
        <v>M18</v>
      </c>
      <c r="I209" s="30" t="n">
        <v>146</v>
      </c>
      <c r="J209" s="30"/>
      <c r="L209" s="33" t="str">
        <f aca="false">IF(AND(D209&gt;=1976,D209&lt;=1997),"M18",IF(AND(D209&gt;=1998,D209&lt;=1999),"Ю17",IF(AND(D209&gt;=2000,D209&lt;=2001),"Ю15","")))</f>
        <v>M18</v>
      </c>
    </row>
    <row r="210" s="33" customFormat="true" ht="12.75" hidden="false" customHeight="true" outlineLevel="0" collapsed="false">
      <c r="A210" s="26" t="n">
        <v>203</v>
      </c>
      <c r="B210" s="27" t="n">
        <v>361</v>
      </c>
      <c r="C210" s="28" t="s">
        <v>479</v>
      </c>
      <c r="D210" s="29" t="n">
        <v>1999</v>
      </c>
      <c r="E210" s="30" t="s">
        <v>31</v>
      </c>
      <c r="F210" s="31" t="s">
        <v>50</v>
      </c>
      <c r="G210" s="32" t="s">
        <v>477</v>
      </c>
      <c r="H210" s="30" t="str">
        <f aca="false">IF(AND(D210&gt;=1941,D210&lt;=1945),"M70",IF(AND(D210&gt;=1946,D210&lt;=1950),"M65",IF(AND(D210&gt;=1951,D210&lt;=1955),"M60",IF(AND(D210&gt;=1956,D210&lt;=1960),"M55",IF(AND(D210&gt;1961,D210&lt;=1965),"M50",IF(AND(D210&gt;=1966,D210&lt;=1975),"M40",L210))))))</f>
        <v>Ю17</v>
      </c>
      <c r="I210" s="30" t="n">
        <v>14</v>
      </c>
      <c r="J210" s="30"/>
      <c r="L210" s="33" t="str">
        <f aca="false">IF(AND(D210&gt;=1976,D210&lt;=1997),"M18",IF(AND(D210&gt;=1998,D210&lt;=1999),"Ю17",IF(AND(D210&gt;=2000,D210&lt;=2001),"Ю15","")))</f>
        <v>Ю17</v>
      </c>
    </row>
    <row r="211" s="33" customFormat="true" ht="12.75" hidden="false" customHeight="true" outlineLevel="0" collapsed="false">
      <c r="A211" s="26" t="n">
        <v>204</v>
      </c>
      <c r="B211" s="27" t="n">
        <v>129</v>
      </c>
      <c r="C211" s="28" t="s">
        <v>480</v>
      </c>
      <c r="D211" s="29" t="n">
        <v>1991</v>
      </c>
      <c r="E211" s="30" t="s">
        <v>31</v>
      </c>
      <c r="F211" s="31"/>
      <c r="G211" s="32" t="s">
        <v>481</v>
      </c>
      <c r="H211" s="30" t="str">
        <f aca="false">IF(AND(D211&gt;=1941,D211&lt;=1945),"M70",IF(AND(D211&gt;=1946,D211&lt;=1950),"M65",IF(AND(D211&gt;=1951,D211&lt;=1955),"M60",IF(AND(D211&gt;=1956,D211&lt;=1960),"M55",IF(AND(D211&gt;1961,D211&lt;=1965),"M50",IF(AND(D211&gt;=1966,D211&lt;=1975),"M40",L211))))))</f>
        <v>M18</v>
      </c>
      <c r="I211" s="30" t="n">
        <v>147</v>
      </c>
      <c r="J211" s="31" t="s">
        <v>67</v>
      </c>
      <c r="L211" s="33" t="str">
        <f aca="false">IF(AND(D211&gt;=1976,D211&lt;=1997),"M18",IF(AND(D211&gt;=1998,D211&lt;=1999),"Ю17",IF(AND(D211&gt;=2000,D211&lt;=2001),"Ю15","")))</f>
        <v>M18</v>
      </c>
    </row>
    <row r="212" s="33" customFormat="true" ht="12.75" hidden="false" customHeight="true" outlineLevel="0" collapsed="false">
      <c r="A212" s="26" t="n">
        <v>205</v>
      </c>
      <c r="B212" s="27" t="n">
        <v>492</v>
      </c>
      <c r="C212" s="28" t="s">
        <v>482</v>
      </c>
      <c r="D212" s="29" t="n">
        <v>1956</v>
      </c>
      <c r="E212" s="30" t="s">
        <v>105</v>
      </c>
      <c r="F212" s="31" t="s">
        <v>483</v>
      </c>
      <c r="G212" s="32" t="s">
        <v>484</v>
      </c>
      <c r="H212" s="30" t="str">
        <f aca="false">IF(AND(D212&gt;=1941,D212&lt;=1945),"M70",IF(AND(D212&gt;=1946,D212&lt;=1950),"M65",IF(AND(D212&gt;=1951,D212&lt;=1955),"M60",IF(AND(D212&gt;=1956,D212&lt;=1960),"M55",IF(AND(D212&gt;1961,D212&lt;=1965),"M50",IF(AND(D212&gt;=1966,D212&lt;=1975),"M40",L212))))))</f>
        <v>M55</v>
      </c>
      <c r="I212" s="30" t="n">
        <v>3</v>
      </c>
      <c r="J212" s="30"/>
      <c r="L212" s="33" t="str">
        <f aca="false">IF(AND(D212&gt;=1976,D212&lt;=1997),"M18",IF(AND(D212&gt;=1998,D212&lt;=1999),"Ю17",IF(AND(D212&gt;=2000,D212&lt;=2001),"Ю15","")))</f>
        <v/>
      </c>
    </row>
    <row r="213" s="33" customFormat="true" ht="12.75" hidden="false" customHeight="true" outlineLevel="0" collapsed="false">
      <c r="A213" s="26" t="n">
        <v>206</v>
      </c>
      <c r="B213" s="27" t="n">
        <v>2998</v>
      </c>
      <c r="C213" s="28" t="s">
        <v>485</v>
      </c>
      <c r="D213" s="29" t="n">
        <v>1996</v>
      </c>
      <c r="E213" s="30" t="s">
        <v>31</v>
      </c>
      <c r="F213" s="31"/>
      <c r="G213" s="32" t="s">
        <v>486</v>
      </c>
      <c r="H213" s="30" t="str">
        <f aca="false">IF(AND(D213&gt;=1941,D213&lt;=1945),"M70",IF(AND(D213&gt;=1946,D213&lt;=1950),"M65",IF(AND(D213&gt;=1951,D213&lt;=1955),"M60",IF(AND(D213&gt;=1956,D213&lt;=1960),"M55",IF(AND(D213&gt;1961,D213&lt;=1965),"M50",IF(AND(D213&gt;=1966,D213&lt;=1975),"M40",L213))))))</f>
        <v>M18</v>
      </c>
      <c r="I213" s="30" t="n">
        <v>148</v>
      </c>
      <c r="J213" s="30"/>
      <c r="L213" s="33" t="str">
        <f aca="false">IF(AND(D213&gt;=1976,D213&lt;=1997),"M18",IF(AND(D213&gt;=1998,D213&lt;=1999),"Ю17",IF(AND(D213&gt;=2000,D213&lt;=2001),"Ю15","")))</f>
        <v>M18</v>
      </c>
    </row>
    <row r="214" s="33" customFormat="true" ht="12.75" hidden="false" customHeight="true" outlineLevel="0" collapsed="false">
      <c r="A214" s="26" t="n">
        <v>207</v>
      </c>
      <c r="B214" s="27" t="n">
        <v>183</v>
      </c>
      <c r="C214" s="28" t="s">
        <v>428</v>
      </c>
      <c r="D214" s="29" t="n">
        <v>1998</v>
      </c>
      <c r="E214" s="30" t="s">
        <v>19</v>
      </c>
      <c r="F214" s="31" t="s">
        <v>403</v>
      </c>
      <c r="G214" s="32" t="s">
        <v>487</v>
      </c>
      <c r="H214" s="30" t="str">
        <f aca="false">IF(AND(D214&gt;=1941,D214&lt;=1945),"M70",IF(AND(D214&gt;=1946,D214&lt;=1950),"M65",IF(AND(D214&gt;=1951,D214&lt;=1955),"M60",IF(AND(D214&gt;=1956,D214&lt;=1960),"M55",IF(AND(D214&gt;1961,D214&lt;=1965),"M50",IF(AND(D214&gt;=1966,D214&lt;=1975),"M40",L214))))))</f>
        <v>Ю17</v>
      </c>
      <c r="I214" s="30" t="n">
        <v>15</v>
      </c>
      <c r="J214" s="31" t="s">
        <v>22</v>
      </c>
      <c r="L214" s="33" t="str">
        <f aca="false">IF(AND(D214&gt;=1976,D214&lt;=1997),"M18",IF(AND(D214&gt;=1998,D214&lt;=1999),"Ю17",IF(AND(D214&gt;=2000,D214&lt;=2001),"Ю15","")))</f>
        <v>Ю17</v>
      </c>
    </row>
    <row r="215" s="33" customFormat="true" ht="12.75" hidden="false" customHeight="true" outlineLevel="0" collapsed="false">
      <c r="A215" s="26" t="n">
        <v>208</v>
      </c>
      <c r="B215" s="27" t="n">
        <v>2959</v>
      </c>
      <c r="C215" s="28" t="s">
        <v>488</v>
      </c>
      <c r="D215" s="29" t="n">
        <v>1989</v>
      </c>
      <c r="E215" s="30" t="s">
        <v>31</v>
      </c>
      <c r="F215" s="31"/>
      <c r="G215" s="32" t="s">
        <v>489</v>
      </c>
      <c r="H215" s="30" t="str">
        <f aca="false">IF(AND(D215&gt;=1941,D215&lt;=1945),"M70",IF(AND(D215&gt;=1946,D215&lt;=1950),"M65",IF(AND(D215&gt;=1951,D215&lt;=1955),"M60",IF(AND(D215&gt;=1956,D215&lt;=1960),"M55",IF(AND(D215&gt;1961,D215&lt;=1965),"M50",IF(AND(D215&gt;=1966,D215&lt;=1975),"M40",L215))))))</f>
        <v>M18</v>
      </c>
      <c r="I215" s="30" t="n">
        <v>149</v>
      </c>
      <c r="J215" s="30"/>
      <c r="L215" s="33" t="str">
        <f aca="false">IF(AND(D215&gt;=1976,D215&lt;=1997),"M18",IF(AND(D215&gt;=1998,D215&lt;=1999),"Ю17",IF(AND(D215&gt;=2000,D215&lt;=2001),"Ю15","")))</f>
        <v>M18</v>
      </c>
    </row>
    <row r="216" s="33" customFormat="true" ht="12.75" hidden="false" customHeight="true" outlineLevel="0" collapsed="false">
      <c r="A216" s="26" t="n">
        <v>209</v>
      </c>
      <c r="B216" s="27" t="n">
        <v>451</v>
      </c>
      <c r="C216" s="28" t="s">
        <v>490</v>
      </c>
      <c r="D216" s="29" t="n">
        <v>1955</v>
      </c>
      <c r="E216" s="30" t="s">
        <v>31</v>
      </c>
      <c r="F216" s="31" t="s">
        <v>84</v>
      </c>
      <c r="G216" s="32" t="s">
        <v>491</v>
      </c>
      <c r="H216" s="30" t="str">
        <f aca="false">IF(AND(D216&gt;=1941,D216&lt;=1945),"M70",IF(AND(D216&gt;=1946,D216&lt;=1950),"M65",IF(AND(D216&gt;=1951,D216&lt;=1955),"M60",IF(AND(D216&gt;=1956,D216&lt;=1960),"M55",IF(AND(D216&gt;1961,D216&lt;=1965),"M50",IF(AND(D216&gt;=1966,D216&lt;=1975),"M40",L216))))))</f>
        <v>M60</v>
      </c>
      <c r="I216" s="30" t="n">
        <v>4</v>
      </c>
      <c r="J216" s="30"/>
      <c r="L216" s="33" t="str">
        <f aca="false">IF(AND(D216&gt;=1976,D216&lt;=1997),"M18",IF(AND(D216&gt;=1998,D216&lt;=1999),"Ю17",IF(AND(D216&gt;=2000,D216&lt;=2001),"Ю15","")))</f>
        <v/>
      </c>
    </row>
    <row r="217" s="33" customFormat="true" ht="12.75" hidden="false" customHeight="true" outlineLevel="0" collapsed="false">
      <c r="A217" s="26" t="n">
        <v>210</v>
      </c>
      <c r="B217" s="27" t="n">
        <v>2997</v>
      </c>
      <c r="C217" s="28" t="s">
        <v>492</v>
      </c>
      <c r="D217" s="29" t="n">
        <v>1996</v>
      </c>
      <c r="E217" s="30" t="s">
        <v>31</v>
      </c>
      <c r="F217" s="31"/>
      <c r="G217" s="32" t="s">
        <v>491</v>
      </c>
      <c r="H217" s="30" t="str">
        <f aca="false">IF(AND(D217&gt;=1941,D217&lt;=1945),"M70",IF(AND(D217&gt;=1946,D217&lt;=1950),"M65",IF(AND(D217&gt;=1951,D217&lt;=1955),"M60",IF(AND(D217&gt;=1956,D217&lt;=1960),"M55",IF(AND(D217&gt;1961,D217&lt;=1965),"M50",IF(AND(D217&gt;=1966,D217&lt;=1975),"M40",L217))))))</f>
        <v>M18</v>
      </c>
      <c r="I217" s="30" t="n">
        <v>150</v>
      </c>
      <c r="J217" s="30"/>
      <c r="L217" s="33" t="str">
        <f aca="false">IF(AND(D217&gt;=1976,D217&lt;=1997),"M18",IF(AND(D217&gt;=1998,D217&lt;=1999),"Ю17",IF(AND(D217&gt;=2000,D217&lt;=2001),"Ю15","")))</f>
        <v>M18</v>
      </c>
    </row>
    <row r="218" s="33" customFormat="true" ht="12.75" hidden="false" customHeight="true" outlineLevel="0" collapsed="false">
      <c r="A218" s="26" t="n">
        <v>211</v>
      </c>
      <c r="B218" s="27" t="n">
        <v>2991</v>
      </c>
      <c r="C218" s="28" t="s">
        <v>493</v>
      </c>
      <c r="D218" s="29" t="n">
        <v>1996</v>
      </c>
      <c r="E218" s="30" t="s">
        <v>27</v>
      </c>
      <c r="F218" s="31"/>
      <c r="G218" s="32" t="s">
        <v>494</v>
      </c>
      <c r="H218" s="30" t="str">
        <f aca="false">IF(AND(D218&gt;=1941,D218&lt;=1945),"M70",IF(AND(D218&gt;=1946,D218&lt;=1950),"M65",IF(AND(D218&gt;=1951,D218&lt;=1955),"M60",IF(AND(D218&gt;=1956,D218&lt;=1960),"M55",IF(AND(D218&gt;1961,D218&lt;=1965),"M50",IF(AND(D218&gt;=1966,D218&lt;=1975),"M40",L218))))))</f>
        <v>M18</v>
      </c>
      <c r="I218" s="30" t="n">
        <v>151</v>
      </c>
      <c r="J218" s="30"/>
      <c r="L218" s="33" t="str">
        <f aca="false">IF(AND(D218&gt;=1976,D218&lt;=1997),"M18",IF(AND(D218&gt;=1998,D218&lt;=1999),"Ю17",IF(AND(D218&gt;=2000,D218&lt;=2001),"Ю15","")))</f>
        <v>M18</v>
      </c>
    </row>
    <row r="219" s="33" customFormat="true" ht="12.75" hidden="false" customHeight="true" outlineLevel="0" collapsed="false">
      <c r="A219" s="26" t="n">
        <v>212</v>
      </c>
      <c r="B219" s="27" t="n">
        <v>323</v>
      </c>
      <c r="C219" s="28" t="s">
        <v>495</v>
      </c>
      <c r="D219" s="29" t="n">
        <v>1996</v>
      </c>
      <c r="E219" s="30" t="s">
        <v>496</v>
      </c>
      <c r="F219" s="31" t="s">
        <v>62</v>
      </c>
      <c r="G219" s="32" t="s">
        <v>497</v>
      </c>
      <c r="H219" s="30" t="str">
        <f aca="false">IF(AND(D219&gt;=1941,D219&lt;=1945),"M70",IF(AND(D219&gt;=1946,D219&lt;=1950),"M65",IF(AND(D219&gt;=1951,D219&lt;=1955),"M60",IF(AND(D219&gt;=1956,D219&lt;=1960),"M55",IF(AND(D219&gt;1961,D219&lt;=1965),"M50",IF(AND(D219&gt;=1966,D219&lt;=1975),"M40",L219))))))</f>
        <v>M18</v>
      </c>
      <c r="I219" s="30" t="n">
        <v>152</v>
      </c>
      <c r="J219" s="30"/>
      <c r="L219" s="33" t="str">
        <f aca="false">IF(AND(D219&gt;=1976,D219&lt;=1997),"M18",IF(AND(D219&gt;=1998,D219&lt;=1999),"Ю17",IF(AND(D219&gt;=2000,D219&lt;=2001),"Ю15","")))</f>
        <v>M18</v>
      </c>
    </row>
    <row r="220" s="33" customFormat="true" ht="12.75" hidden="false" customHeight="true" outlineLevel="0" collapsed="false">
      <c r="A220" s="26" t="n">
        <v>213</v>
      </c>
      <c r="B220" s="27" t="n">
        <v>388</v>
      </c>
      <c r="C220" s="28" t="s">
        <v>498</v>
      </c>
      <c r="D220" s="29" t="n">
        <v>1974</v>
      </c>
      <c r="E220" s="30" t="s">
        <v>31</v>
      </c>
      <c r="F220" s="31"/>
      <c r="G220" s="32" t="s">
        <v>499</v>
      </c>
      <c r="H220" s="30" t="str">
        <f aca="false">IF(AND(D220&gt;=1941,D220&lt;=1945),"M70",IF(AND(D220&gt;=1946,D220&lt;=1950),"M65",IF(AND(D220&gt;=1951,D220&lt;=1955),"M60",IF(AND(D220&gt;=1956,D220&lt;=1960),"M55",IF(AND(D220&gt;1961,D220&lt;=1965),"M50",IF(AND(D220&gt;=1966,D220&lt;=1975),"M40",L220))))))</f>
        <v>M40</v>
      </c>
      <c r="I220" s="30" t="n">
        <v>14</v>
      </c>
      <c r="J220" s="30"/>
      <c r="L220" s="33" t="str">
        <f aca="false">IF(AND(D220&gt;=1976,D220&lt;=1997),"M18",IF(AND(D220&gt;=1998,D220&lt;=1999),"Ю17",IF(AND(D220&gt;=2000,D220&lt;=2001),"Ю15","")))</f>
        <v/>
      </c>
    </row>
    <row r="221" s="33" customFormat="true" ht="12.75" hidden="false" customHeight="true" outlineLevel="0" collapsed="false">
      <c r="A221" s="26" t="n">
        <v>214</v>
      </c>
      <c r="B221" s="27" t="n">
        <v>822</v>
      </c>
      <c r="C221" s="28" t="s">
        <v>500</v>
      </c>
      <c r="D221" s="29" t="n">
        <v>1985</v>
      </c>
      <c r="E221" s="30" t="s">
        <v>501</v>
      </c>
      <c r="F221" s="31" t="s">
        <v>502</v>
      </c>
      <c r="G221" s="32" t="s">
        <v>503</v>
      </c>
      <c r="H221" s="30" t="str">
        <f aca="false">IF(AND(D221&gt;=1941,D221&lt;=1945),"M70",IF(AND(D221&gt;=1946,D221&lt;=1950),"M65",IF(AND(D221&gt;=1951,D221&lt;=1955),"M60",IF(AND(D221&gt;=1956,D221&lt;=1960),"M55",IF(AND(D221&gt;1961,D221&lt;=1965),"M50",IF(AND(D221&gt;=1966,D221&lt;=1975),"M40",L221))))))</f>
        <v>M18</v>
      </c>
      <c r="I221" s="30" t="n">
        <v>153</v>
      </c>
      <c r="J221" s="30"/>
      <c r="L221" s="33" t="str">
        <f aca="false">IF(AND(D221&gt;=1976,D221&lt;=1997),"M18",IF(AND(D221&gt;=1998,D221&lt;=1999),"Ю17",IF(AND(D221&gt;=2000,D221&lt;=2001),"Ю15","")))</f>
        <v>M18</v>
      </c>
    </row>
    <row r="222" s="33" customFormat="true" ht="12.75" hidden="false" customHeight="true" outlineLevel="0" collapsed="false">
      <c r="A222" s="26" t="n">
        <v>215</v>
      </c>
      <c r="B222" s="27" t="n">
        <v>445</v>
      </c>
      <c r="C222" s="28" t="s">
        <v>504</v>
      </c>
      <c r="D222" s="29" t="n">
        <v>1959</v>
      </c>
      <c r="E222" s="30" t="s">
        <v>224</v>
      </c>
      <c r="F222" s="31" t="s">
        <v>225</v>
      </c>
      <c r="G222" s="32" t="s">
        <v>505</v>
      </c>
      <c r="H222" s="30" t="str">
        <f aca="false">IF(AND(D222&gt;=1941,D222&lt;=1945),"M70",IF(AND(D222&gt;=1946,D222&lt;=1950),"M65",IF(AND(D222&gt;=1951,D222&lt;=1955),"M60",IF(AND(D222&gt;=1956,D222&lt;=1960),"M55",IF(AND(D222&gt;1961,D222&lt;=1965),"M50",IF(AND(D222&gt;=1966,D222&lt;=1975),"M40",L222))))))</f>
        <v>M55</v>
      </c>
      <c r="I222" s="30" t="n">
        <v>4</v>
      </c>
      <c r="J222" s="30"/>
      <c r="L222" s="33" t="str">
        <f aca="false">IF(AND(D222&gt;=1976,D222&lt;=1997),"M18",IF(AND(D222&gt;=1998,D222&lt;=1999),"Ю17",IF(AND(D222&gt;=2000,D222&lt;=2001),"Ю15","")))</f>
        <v/>
      </c>
    </row>
    <row r="223" s="33" customFormat="true" ht="12.75" hidden="false" customHeight="true" outlineLevel="0" collapsed="false">
      <c r="A223" s="26" t="n">
        <v>216</v>
      </c>
      <c r="B223" s="27" t="n">
        <v>829</v>
      </c>
      <c r="C223" s="28" t="s">
        <v>506</v>
      </c>
      <c r="D223" s="29" t="n">
        <v>1997</v>
      </c>
      <c r="E223" s="30" t="s">
        <v>31</v>
      </c>
      <c r="F223" s="31"/>
      <c r="G223" s="32" t="s">
        <v>505</v>
      </c>
      <c r="H223" s="30" t="str">
        <f aca="false">IF(AND(D223&gt;=1941,D223&lt;=1945),"M70",IF(AND(D223&gt;=1946,D223&lt;=1950),"M65",IF(AND(D223&gt;=1951,D223&lt;=1955),"M60",IF(AND(D223&gt;=1956,D223&lt;=1960),"M55",IF(AND(D223&gt;1961,D223&lt;=1965),"M50",IF(AND(D223&gt;=1966,D223&lt;=1975),"M40",L223))))))</f>
        <v>M18</v>
      </c>
      <c r="I223" s="30" t="n">
        <v>154</v>
      </c>
      <c r="J223" s="30"/>
      <c r="L223" s="33" t="str">
        <f aca="false">IF(AND(D223&gt;=1976,D223&lt;=1997),"M18",IF(AND(D223&gt;=1998,D223&lt;=1999),"Ю17",IF(AND(D223&gt;=2000,D223&lt;=2001),"Ю15","")))</f>
        <v>M18</v>
      </c>
    </row>
    <row r="224" s="33" customFormat="true" ht="12.75" hidden="false" customHeight="true" outlineLevel="0" collapsed="false">
      <c r="A224" s="26" t="n">
        <v>217</v>
      </c>
      <c r="B224" s="27" t="n">
        <v>2995</v>
      </c>
      <c r="C224" s="28" t="s">
        <v>507</v>
      </c>
      <c r="D224" s="29" t="n">
        <v>1997</v>
      </c>
      <c r="E224" s="30" t="s">
        <v>31</v>
      </c>
      <c r="F224" s="31"/>
      <c r="G224" s="32" t="s">
        <v>505</v>
      </c>
      <c r="H224" s="30" t="str">
        <f aca="false">IF(AND(D224&gt;=1941,D224&lt;=1945),"M70",IF(AND(D224&gt;=1946,D224&lt;=1950),"M65",IF(AND(D224&gt;=1951,D224&lt;=1955),"M60",IF(AND(D224&gt;=1956,D224&lt;=1960),"M55",IF(AND(D224&gt;1961,D224&lt;=1965),"M50",IF(AND(D224&gt;=1966,D224&lt;=1975),"M40",L224))))))</f>
        <v>M18</v>
      </c>
      <c r="I224" s="30" t="n">
        <v>155</v>
      </c>
      <c r="J224" s="30"/>
      <c r="L224" s="33" t="str">
        <f aca="false">IF(AND(D224&gt;=1976,D224&lt;=1997),"M18",IF(AND(D224&gt;=1998,D224&lt;=1999),"Ю17",IF(AND(D224&gt;=2000,D224&lt;=2001),"Ю15","")))</f>
        <v>M18</v>
      </c>
    </row>
    <row r="225" s="33" customFormat="true" ht="12.75" hidden="false" customHeight="true" outlineLevel="0" collapsed="false">
      <c r="A225" s="26" t="n">
        <v>218</v>
      </c>
      <c r="B225" s="27" t="n">
        <v>259</v>
      </c>
      <c r="C225" s="28" t="s">
        <v>508</v>
      </c>
      <c r="D225" s="29" t="n">
        <v>1994</v>
      </c>
      <c r="E225" s="30" t="s">
        <v>31</v>
      </c>
      <c r="F225" s="31" t="s">
        <v>509</v>
      </c>
      <c r="G225" s="32" t="s">
        <v>505</v>
      </c>
      <c r="H225" s="30" t="str">
        <f aca="false">IF(AND(D225&gt;=1941,D225&lt;=1945),"M70",IF(AND(D225&gt;=1946,D225&lt;=1950),"M65",IF(AND(D225&gt;=1951,D225&lt;=1955),"M60",IF(AND(D225&gt;=1956,D225&lt;=1960),"M55",IF(AND(D225&gt;1961,D225&lt;=1965),"M50",IF(AND(D225&gt;=1966,D225&lt;=1975),"M40",L225))))))</f>
        <v>M18</v>
      </c>
      <c r="I225" s="30" t="n">
        <v>156</v>
      </c>
      <c r="J225" s="30"/>
      <c r="L225" s="33" t="str">
        <f aca="false">IF(AND(D225&gt;=1976,D225&lt;=1997),"M18",IF(AND(D225&gt;=1998,D225&lt;=1999),"Ю17",IF(AND(D225&gt;=2000,D225&lt;=2001),"Ю15","")))</f>
        <v>M18</v>
      </c>
    </row>
    <row r="226" s="33" customFormat="true" ht="12.75" hidden="false" customHeight="true" outlineLevel="0" collapsed="false">
      <c r="A226" s="26" t="n">
        <v>219</v>
      </c>
      <c r="B226" s="27" t="n">
        <v>43</v>
      </c>
      <c r="C226" s="28" t="s">
        <v>510</v>
      </c>
      <c r="D226" s="29" t="n">
        <v>1991</v>
      </c>
      <c r="E226" s="30" t="s">
        <v>31</v>
      </c>
      <c r="F226" s="31" t="s">
        <v>509</v>
      </c>
      <c r="G226" s="32" t="s">
        <v>511</v>
      </c>
      <c r="H226" s="30" t="str">
        <f aca="false">IF(AND(D226&gt;=1941,D226&lt;=1945),"M70",IF(AND(D226&gt;=1946,D226&lt;=1950),"M65",IF(AND(D226&gt;=1951,D226&lt;=1955),"M60",IF(AND(D226&gt;=1956,D226&lt;=1960),"M55",IF(AND(D226&gt;1961,D226&lt;=1965),"M50",IF(AND(D226&gt;=1966,D226&lt;=1975),"M40",L226))))))</f>
        <v>M18</v>
      </c>
      <c r="I226" s="30" t="n">
        <v>157</v>
      </c>
      <c r="J226" s="31" t="s">
        <v>67</v>
      </c>
      <c r="L226" s="33" t="str">
        <f aca="false">IF(AND(D226&gt;=1976,D226&lt;=1997),"M18",IF(AND(D226&gt;=1998,D226&lt;=1999),"Ю17",IF(AND(D226&gt;=2000,D226&lt;=2001),"Ю15","")))</f>
        <v>M18</v>
      </c>
    </row>
    <row r="227" s="33" customFormat="true" ht="12.75" hidden="false" customHeight="true" outlineLevel="0" collapsed="false">
      <c r="A227" s="26" t="n">
        <v>220</v>
      </c>
      <c r="B227" s="27" t="n">
        <v>172</v>
      </c>
      <c r="C227" s="28" t="s">
        <v>512</v>
      </c>
      <c r="D227" s="29" t="n">
        <v>2001</v>
      </c>
      <c r="E227" s="30" t="s">
        <v>19</v>
      </c>
      <c r="F227" s="31" t="s">
        <v>403</v>
      </c>
      <c r="G227" s="32" t="s">
        <v>513</v>
      </c>
      <c r="H227" s="30" t="str">
        <f aca="false">IF(AND(D227&gt;=1941,D227&lt;=1945),"M70",IF(AND(D227&gt;=1946,D227&lt;=1950),"M65",IF(AND(D227&gt;=1951,D227&lt;=1955),"M60",IF(AND(D227&gt;=1956,D227&lt;=1960),"M55",IF(AND(D227&gt;1961,D227&lt;=1965),"M50",IF(AND(D227&gt;=1966,D227&lt;=1975),"M40",L227))))))</f>
        <v>Ю15</v>
      </c>
      <c r="I227" s="30" t="n">
        <v>22</v>
      </c>
      <c r="J227" s="31" t="s">
        <v>22</v>
      </c>
      <c r="L227" s="33" t="str">
        <f aca="false">IF(AND(D227&gt;=1976,D227&lt;=1997),"M18",IF(AND(D227&gt;=1998,D227&lt;=1999),"Ю17",IF(AND(D227&gt;=2000,D227&lt;=2001),"Ю15","")))</f>
        <v>Ю15</v>
      </c>
    </row>
    <row r="228" s="33" customFormat="true" ht="12.75" hidden="false" customHeight="true" outlineLevel="0" collapsed="false">
      <c r="A228" s="26" t="n">
        <v>221</v>
      </c>
      <c r="B228" s="27" t="n">
        <v>290</v>
      </c>
      <c r="C228" s="28" t="s">
        <v>514</v>
      </c>
      <c r="D228" s="29" t="n">
        <v>1998</v>
      </c>
      <c r="E228" s="30" t="s">
        <v>31</v>
      </c>
      <c r="F228" s="31" t="s">
        <v>91</v>
      </c>
      <c r="G228" s="32" t="s">
        <v>515</v>
      </c>
      <c r="H228" s="30" t="str">
        <f aca="false">IF(AND(D228&gt;=1941,D228&lt;=1945),"M70",IF(AND(D228&gt;=1946,D228&lt;=1950),"M65",IF(AND(D228&gt;=1951,D228&lt;=1955),"M60",IF(AND(D228&gt;=1956,D228&lt;=1960),"M55",IF(AND(D228&gt;1961,D228&lt;=1965),"M50",IF(AND(D228&gt;=1966,D228&lt;=1975),"M40",L228))))))</f>
        <v>Ю17</v>
      </c>
      <c r="I228" s="30" t="n">
        <v>16</v>
      </c>
      <c r="J228" s="30"/>
      <c r="L228" s="33" t="str">
        <f aca="false">IF(AND(D228&gt;=1976,D228&lt;=1997),"M18",IF(AND(D228&gt;=1998,D228&lt;=1999),"Ю17",IF(AND(D228&gt;=2000,D228&lt;=2001),"Ю15","")))</f>
        <v>Ю17</v>
      </c>
    </row>
    <row r="229" s="33" customFormat="true" ht="12.75" hidden="false" customHeight="true" outlineLevel="0" collapsed="false">
      <c r="A229" s="26" t="n">
        <v>222</v>
      </c>
      <c r="B229" s="27" t="n">
        <v>848</v>
      </c>
      <c r="C229" s="28" t="s">
        <v>516</v>
      </c>
      <c r="D229" s="29" t="n">
        <v>1998</v>
      </c>
      <c r="E229" s="30" t="s">
        <v>31</v>
      </c>
      <c r="F229" s="31" t="s">
        <v>517</v>
      </c>
      <c r="G229" s="32" t="s">
        <v>518</v>
      </c>
      <c r="H229" s="30" t="str">
        <f aca="false">IF(AND(D229&gt;=1941,D229&lt;=1945),"M70",IF(AND(D229&gt;=1946,D229&lt;=1950),"M65",IF(AND(D229&gt;=1951,D229&lt;=1955),"M60",IF(AND(D229&gt;=1956,D229&lt;=1960),"M55",IF(AND(D229&gt;1961,D229&lt;=1965),"M50",IF(AND(D229&gt;=1966,D229&lt;=1975),"M40",L229))))))</f>
        <v>Ю17</v>
      </c>
      <c r="I229" s="30" t="n">
        <v>17</v>
      </c>
      <c r="J229" s="30"/>
      <c r="L229" s="33" t="str">
        <f aca="false">IF(AND(D229&gt;=1976,D229&lt;=1997),"M18",IF(AND(D229&gt;=1998,D229&lt;=1999),"Ю17",IF(AND(D229&gt;=2000,D229&lt;=2001),"Ю15","")))</f>
        <v>Ю17</v>
      </c>
    </row>
    <row r="230" s="33" customFormat="true" ht="12.75" hidden="false" customHeight="true" outlineLevel="0" collapsed="false">
      <c r="A230" s="26" t="n">
        <v>223</v>
      </c>
      <c r="B230" s="27" t="n">
        <v>171</v>
      </c>
      <c r="C230" s="28" t="s">
        <v>519</v>
      </c>
      <c r="D230" s="29" t="n">
        <v>2001</v>
      </c>
      <c r="E230" s="30" t="s">
        <v>19</v>
      </c>
      <c r="F230" s="31" t="s">
        <v>403</v>
      </c>
      <c r="G230" s="32" t="s">
        <v>520</v>
      </c>
      <c r="H230" s="30" t="str">
        <f aca="false">IF(AND(D230&gt;=1941,D230&lt;=1945),"M70",IF(AND(D230&gt;=1946,D230&lt;=1950),"M65",IF(AND(D230&gt;=1951,D230&lt;=1955),"M60",IF(AND(D230&gt;=1956,D230&lt;=1960),"M55",IF(AND(D230&gt;1961,D230&lt;=1965),"M50",IF(AND(D230&gt;=1966,D230&lt;=1975),"M40",L230))))))</f>
        <v>Ю15</v>
      </c>
      <c r="I230" s="30" t="n">
        <v>23</v>
      </c>
      <c r="J230" s="31" t="s">
        <v>22</v>
      </c>
      <c r="L230" s="33" t="str">
        <f aca="false">IF(AND(D230&gt;=1976,D230&lt;=1997),"M18",IF(AND(D230&gt;=1998,D230&lt;=1999),"Ю17",IF(AND(D230&gt;=2000,D230&lt;=2001),"Ю15","")))</f>
        <v>Ю15</v>
      </c>
    </row>
    <row r="231" s="33" customFormat="true" ht="12.75" hidden="false" customHeight="true" outlineLevel="0" collapsed="false">
      <c r="A231" s="26" t="n">
        <v>224</v>
      </c>
      <c r="B231" s="27" t="n">
        <v>491</v>
      </c>
      <c r="C231" s="28" t="s">
        <v>521</v>
      </c>
      <c r="D231" s="29" t="n">
        <v>2001</v>
      </c>
      <c r="E231" s="30" t="s">
        <v>31</v>
      </c>
      <c r="F231" s="31" t="s">
        <v>47</v>
      </c>
      <c r="G231" s="32" t="s">
        <v>522</v>
      </c>
      <c r="H231" s="30" t="str">
        <f aca="false">IF(AND(D231&gt;=1941,D231&lt;=1945),"M70",IF(AND(D231&gt;=1946,D231&lt;=1950),"M65",IF(AND(D231&gt;=1951,D231&lt;=1955),"M60",IF(AND(D231&gt;=1956,D231&lt;=1960),"M55",IF(AND(D231&gt;1961,D231&lt;=1965),"M50",IF(AND(D231&gt;=1966,D231&lt;=1975),"M40",L231))))))</f>
        <v>Ю15</v>
      </c>
      <c r="I231" s="30" t="n">
        <v>24</v>
      </c>
      <c r="J231" s="30"/>
      <c r="L231" s="33" t="str">
        <f aca="false">IF(AND(D231&gt;=1976,D231&lt;=1997),"M18",IF(AND(D231&gt;=1998,D231&lt;=1999),"Ю17",IF(AND(D231&gt;=2000,D231&lt;=2001),"Ю15","")))</f>
        <v>Ю15</v>
      </c>
    </row>
    <row r="232" s="33" customFormat="true" ht="12.75" hidden="false" customHeight="true" outlineLevel="0" collapsed="false">
      <c r="A232" s="26" t="n">
        <v>225</v>
      </c>
      <c r="B232" s="27" t="n">
        <v>203</v>
      </c>
      <c r="C232" s="28" t="s">
        <v>523</v>
      </c>
      <c r="D232" s="29" t="n">
        <v>2000</v>
      </c>
      <c r="E232" s="30" t="s">
        <v>19</v>
      </c>
      <c r="F232" s="31" t="s">
        <v>20</v>
      </c>
      <c r="G232" s="32" t="s">
        <v>524</v>
      </c>
      <c r="H232" s="30" t="str">
        <f aca="false">IF(AND(D232&gt;=1941,D232&lt;=1945),"M70",IF(AND(D232&gt;=1946,D232&lt;=1950),"M65",IF(AND(D232&gt;=1951,D232&lt;=1955),"M60",IF(AND(D232&gt;=1956,D232&lt;=1960),"M55",IF(AND(D232&gt;1961,D232&lt;=1965),"M50",IF(AND(D232&gt;=1966,D232&lt;=1975),"M40",L232))))))</f>
        <v>Ю15</v>
      </c>
      <c r="I232" s="30" t="n">
        <v>25</v>
      </c>
      <c r="J232" s="31" t="s">
        <v>22</v>
      </c>
      <c r="L232" s="33" t="str">
        <f aca="false">IF(AND(D232&gt;=1976,D232&lt;=1997),"M18",IF(AND(D232&gt;=1998,D232&lt;=1999),"Ю17",IF(AND(D232&gt;=2000,D232&lt;=2001),"Ю15","")))</f>
        <v>Ю15</v>
      </c>
    </row>
    <row r="233" s="33" customFormat="true" ht="12.75" hidden="false" customHeight="true" outlineLevel="0" collapsed="false">
      <c r="A233" s="26" t="n">
        <v>226</v>
      </c>
      <c r="B233" s="27" t="n">
        <v>354</v>
      </c>
      <c r="C233" s="28" t="s">
        <v>525</v>
      </c>
      <c r="D233" s="29" t="n">
        <v>1963</v>
      </c>
      <c r="E233" s="30" t="s">
        <v>31</v>
      </c>
      <c r="F233" s="31"/>
      <c r="G233" s="32" t="s">
        <v>526</v>
      </c>
      <c r="H233" s="30" t="str">
        <f aca="false">IF(AND(D233&gt;=1941,D233&lt;=1945),"M70",IF(AND(D233&gt;=1946,D233&lt;=1950),"M65",IF(AND(D233&gt;=1951,D233&lt;=1955),"M60",IF(AND(D233&gt;=1956,D233&lt;=1960),"M55",IF(AND(D233&gt;1961,D233&lt;=1965),"M50",IF(AND(D233&gt;=1966,D233&lt;=1975),"M40",L233))))))</f>
        <v>M50</v>
      </c>
      <c r="I233" s="30" t="n">
        <v>3</v>
      </c>
      <c r="J233" s="30"/>
      <c r="L233" s="33" t="str">
        <f aca="false">IF(AND(D233&gt;=1976,D233&lt;=1997),"M18",IF(AND(D233&gt;=1998,D233&lt;=1999),"Ю17",IF(AND(D233&gt;=2000,D233&lt;=2001),"Ю15","")))</f>
        <v/>
      </c>
    </row>
    <row r="234" s="33" customFormat="true" ht="12.75" hidden="false" customHeight="true" outlineLevel="0" collapsed="false">
      <c r="A234" s="26" t="n">
        <v>227</v>
      </c>
      <c r="B234" s="27" t="n">
        <v>369</v>
      </c>
      <c r="C234" s="28" t="s">
        <v>527</v>
      </c>
      <c r="D234" s="29" t="n">
        <v>1986</v>
      </c>
      <c r="E234" s="30" t="s">
        <v>31</v>
      </c>
      <c r="F234" s="31" t="s">
        <v>528</v>
      </c>
      <c r="G234" s="32" t="s">
        <v>529</v>
      </c>
      <c r="H234" s="30" t="str">
        <f aca="false">IF(AND(D234&gt;=1941,D234&lt;=1945),"M70",IF(AND(D234&gt;=1946,D234&lt;=1950),"M65",IF(AND(D234&gt;=1951,D234&lt;=1955),"M60",IF(AND(D234&gt;=1956,D234&lt;=1960),"M55",IF(AND(D234&gt;1961,D234&lt;=1965),"M50",IF(AND(D234&gt;=1966,D234&lt;=1975),"M40",L234))))))</f>
        <v>M18</v>
      </c>
      <c r="I234" s="30" t="n">
        <v>158</v>
      </c>
      <c r="J234" s="30"/>
      <c r="L234" s="33" t="str">
        <f aca="false">IF(AND(D234&gt;=1976,D234&lt;=1997),"M18",IF(AND(D234&gt;=1998,D234&lt;=1999),"Ю17",IF(AND(D234&gt;=2000,D234&lt;=2001),"Ю15","")))</f>
        <v>M18</v>
      </c>
    </row>
    <row r="235" s="33" customFormat="true" ht="12.75" hidden="false" customHeight="true" outlineLevel="0" collapsed="false">
      <c r="A235" s="26" t="n">
        <v>228</v>
      </c>
      <c r="B235" s="27" t="n">
        <v>2969</v>
      </c>
      <c r="C235" s="28" t="s">
        <v>530</v>
      </c>
      <c r="D235" s="29" t="n">
        <v>2000</v>
      </c>
      <c r="E235" s="30" t="s">
        <v>19</v>
      </c>
      <c r="F235" s="31" t="s">
        <v>531</v>
      </c>
      <c r="G235" s="32" t="s">
        <v>532</v>
      </c>
      <c r="H235" s="30" t="str">
        <f aca="false">IF(AND(D235&gt;=1941,D235&lt;=1945),"M70",IF(AND(D235&gt;=1946,D235&lt;=1950),"M65",IF(AND(D235&gt;=1951,D235&lt;=1955),"M60",IF(AND(D235&gt;=1956,D235&lt;=1960),"M55",IF(AND(D235&gt;1961,D235&lt;=1965),"M50",IF(AND(D235&gt;=1966,D235&lt;=1975),"M40",L235))))))</f>
        <v>Ю15</v>
      </c>
      <c r="I235" s="30" t="n">
        <v>26</v>
      </c>
      <c r="J235" s="30"/>
      <c r="L235" s="33" t="str">
        <f aca="false">IF(AND(D235&gt;=1976,D235&lt;=1997),"M18",IF(AND(D235&gt;=1998,D235&lt;=1999),"Ю17",IF(AND(D235&gt;=2000,D235&lt;=2001),"Ю15","")))</f>
        <v>Ю15</v>
      </c>
    </row>
    <row r="236" s="33" customFormat="true" ht="12.75" hidden="false" customHeight="true" outlineLevel="0" collapsed="false">
      <c r="A236" s="26" t="n">
        <v>229</v>
      </c>
      <c r="B236" s="27" t="n">
        <v>241</v>
      </c>
      <c r="C236" s="28" t="s">
        <v>533</v>
      </c>
      <c r="D236" s="29" t="n">
        <v>1988</v>
      </c>
      <c r="E236" s="30" t="s">
        <v>133</v>
      </c>
      <c r="F236" s="31" t="s">
        <v>164</v>
      </c>
      <c r="G236" s="32" t="s">
        <v>534</v>
      </c>
      <c r="H236" s="30" t="str">
        <f aca="false">IF(AND(D236&gt;=1941,D236&lt;=1945),"M70",IF(AND(D236&gt;=1946,D236&lt;=1950),"M65",IF(AND(D236&gt;=1951,D236&lt;=1955),"M60",IF(AND(D236&gt;=1956,D236&lt;=1960),"M55",IF(AND(D236&gt;1961,D236&lt;=1965),"M50",IF(AND(D236&gt;=1966,D236&lt;=1975),"M40",L236))))))</f>
        <v>M18</v>
      </c>
      <c r="I236" s="30" t="n">
        <v>159</v>
      </c>
      <c r="J236" s="30"/>
      <c r="L236" s="33" t="str">
        <f aca="false">IF(AND(D236&gt;=1976,D236&lt;=1997),"M18",IF(AND(D236&gt;=1998,D236&lt;=1999),"Ю17",IF(AND(D236&gt;=2000,D236&lt;=2001),"Ю15","")))</f>
        <v>M18</v>
      </c>
    </row>
    <row r="237" s="33" customFormat="true" ht="12.75" hidden="false" customHeight="true" outlineLevel="0" collapsed="false">
      <c r="A237" s="26" t="n">
        <v>230</v>
      </c>
      <c r="B237" s="27" t="n">
        <v>278</v>
      </c>
      <c r="C237" s="28" t="s">
        <v>535</v>
      </c>
      <c r="D237" s="29" t="n">
        <v>1986</v>
      </c>
      <c r="E237" s="30" t="s">
        <v>87</v>
      </c>
      <c r="F237" s="31" t="s">
        <v>536</v>
      </c>
      <c r="G237" s="32" t="s">
        <v>537</v>
      </c>
      <c r="H237" s="30" t="str">
        <f aca="false">IF(AND(D237&gt;=1941,D237&lt;=1945),"M70",IF(AND(D237&gt;=1946,D237&lt;=1950),"M65",IF(AND(D237&gt;=1951,D237&lt;=1955),"M60",IF(AND(D237&gt;=1956,D237&lt;=1960),"M55",IF(AND(D237&gt;1961,D237&lt;=1965),"M50",IF(AND(D237&gt;=1966,D237&lt;=1975),"M40",L237))))))</f>
        <v>M18</v>
      </c>
      <c r="I237" s="30" t="n">
        <v>160</v>
      </c>
      <c r="J237" s="30"/>
      <c r="L237" s="33" t="str">
        <f aca="false">IF(AND(D237&gt;=1976,D237&lt;=1997),"M18",IF(AND(D237&gt;=1998,D237&lt;=1999),"Ю17",IF(AND(D237&gt;=2000,D237&lt;=2001),"Ю15","")))</f>
        <v>M18</v>
      </c>
    </row>
    <row r="238" s="33" customFormat="true" ht="12.75" hidden="false" customHeight="true" outlineLevel="0" collapsed="false">
      <c r="A238" s="26" t="n">
        <v>231</v>
      </c>
      <c r="B238" s="27" t="n">
        <v>224</v>
      </c>
      <c r="C238" s="28" t="s">
        <v>538</v>
      </c>
      <c r="D238" s="29" t="n">
        <v>2000</v>
      </c>
      <c r="E238" s="30" t="s">
        <v>19</v>
      </c>
      <c r="F238" s="31" t="s">
        <v>403</v>
      </c>
      <c r="G238" s="32" t="s">
        <v>539</v>
      </c>
      <c r="H238" s="30" t="str">
        <f aca="false">IF(AND(D238&gt;=1941,D238&lt;=1945),"M70",IF(AND(D238&gt;=1946,D238&lt;=1950),"M65",IF(AND(D238&gt;=1951,D238&lt;=1955),"M60",IF(AND(D238&gt;=1956,D238&lt;=1960),"M55",IF(AND(D238&gt;1961,D238&lt;=1965),"M50",IF(AND(D238&gt;=1966,D238&lt;=1975),"M40",L238))))))</f>
        <v>Ю15</v>
      </c>
      <c r="I238" s="30" t="n">
        <v>27</v>
      </c>
      <c r="J238" s="31" t="s">
        <v>22</v>
      </c>
      <c r="L238" s="33" t="str">
        <f aca="false">IF(AND(D238&gt;=1976,D238&lt;=1997),"M18",IF(AND(D238&gt;=1998,D238&lt;=1999),"Ю17",IF(AND(D238&gt;=2000,D238&lt;=2001),"Ю15","")))</f>
        <v>Ю15</v>
      </c>
    </row>
    <row r="239" s="33" customFormat="true" ht="12.75" hidden="false" customHeight="true" outlineLevel="0" collapsed="false">
      <c r="A239" s="26" t="n">
        <v>232</v>
      </c>
      <c r="B239" s="27" t="n">
        <v>496</v>
      </c>
      <c r="C239" s="28" t="s">
        <v>540</v>
      </c>
      <c r="D239" s="29" t="n">
        <v>1960</v>
      </c>
      <c r="E239" s="30" t="s">
        <v>19</v>
      </c>
      <c r="F239" s="31" t="s">
        <v>541</v>
      </c>
      <c r="G239" s="32" t="s">
        <v>542</v>
      </c>
      <c r="H239" s="30" t="str">
        <f aca="false">IF(AND(D239&gt;=1941,D239&lt;=1945),"M70",IF(AND(D239&gt;=1946,D239&lt;=1950),"M65",IF(AND(D239&gt;=1951,D239&lt;=1955),"M60",IF(AND(D239&gt;=1956,D239&lt;=1960),"M55",IF(AND(D239&gt;1961,D239&lt;=1965),"M50",IF(AND(D239&gt;=1966,D239&lt;=1975),"M40",L239))))))</f>
        <v>M55</v>
      </c>
      <c r="I239" s="30" t="n">
        <v>5</v>
      </c>
      <c r="J239" s="30"/>
      <c r="L239" s="33" t="str">
        <f aca="false">IF(AND(D239&gt;=1976,D239&lt;=1997),"M18",IF(AND(D239&gt;=1998,D239&lt;=1999),"Ю17",IF(AND(D239&gt;=2000,D239&lt;=2001),"Ю15","")))</f>
        <v/>
      </c>
    </row>
    <row r="240" s="33" customFormat="true" ht="12.75" hidden="false" customHeight="true" outlineLevel="0" collapsed="false">
      <c r="A240" s="26" t="n">
        <v>233</v>
      </c>
      <c r="B240" s="27" t="n">
        <v>384</v>
      </c>
      <c r="C240" s="28" t="s">
        <v>543</v>
      </c>
      <c r="D240" s="29" t="n">
        <v>1962</v>
      </c>
      <c r="E240" s="30" t="s">
        <v>31</v>
      </c>
      <c r="F240" s="31" t="s">
        <v>56</v>
      </c>
      <c r="G240" s="32" t="s">
        <v>544</v>
      </c>
      <c r="H240" s="30" t="str">
        <f aca="false">IF(AND(D240&gt;=1941,D240&lt;=1945),"M70",IF(AND(D240&gt;=1946,D240&lt;=1950),"M65",IF(AND(D240&gt;=1951,D240&lt;=1955),"M60",IF(AND(D240&gt;=1956,D240&lt;=1960),"M55",IF(AND(D240&gt;1961,D240&lt;=1965),"M50",IF(AND(D240&gt;=1966,D240&lt;=1975),"M40",L240))))))</f>
        <v>M50</v>
      </c>
      <c r="I240" s="30" t="n">
        <v>4</v>
      </c>
      <c r="J240" s="30"/>
      <c r="L240" s="33" t="str">
        <f aca="false">IF(AND(D240&gt;=1976,D240&lt;=1997),"M18",IF(AND(D240&gt;=1998,D240&lt;=1999),"Ю17",IF(AND(D240&gt;=2000,D240&lt;=2001),"Ю15","")))</f>
        <v/>
      </c>
    </row>
    <row r="241" s="33" customFormat="true" ht="12.75" hidden="false" customHeight="true" outlineLevel="0" collapsed="false">
      <c r="A241" s="26" t="n">
        <v>234</v>
      </c>
      <c r="B241" s="27" t="n">
        <v>134</v>
      </c>
      <c r="C241" s="28" t="s">
        <v>545</v>
      </c>
      <c r="D241" s="29" t="n">
        <v>1974</v>
      </c>
      <c r="E241" s="30" t="s">
        <v>31</v>
      </c>
      <c r="F241" s="31"/>
      <c r="G241" s="32" t="s">
        <v>546</v>
      </c>
      <c r="H241" s="30" t="str">
        <f aca="false">IF(AND(D241&gt;=1941,D241&lt;=1945),"M70",IF(AND(D241&gt;=1946,D241&lt;=1950),"M65",IF(AND(D241&gt;=1951,D241&lt;=1955),"M60",IF(AND(D241&gt;=1956,D241&lt;=1960),"M55",IF(AND(D241&gt;1961,D241&lt;=1965),"M50",IF(AND(D241&gt;=1966,D241&lt;=1975),"M40",L241))))))</f>
        <v>M40</v>
      </c>
      <c r="I241" s="30" t="n">
        <v>15</v>
      </c>
      <c r="J241" s="31" t="s">
        <v>67</v>
      </c>
      <c r="L241" s="33" t="str">
        <f aca="false">IF(AND(D241&gt;=1976,D241&lt;=1997),"M18",IF(AND(D241&gt;=1998,D241&lt;=1999),"Ю17",IF(AND(D241&gt;=2000,D241&lt;=2001),"Ю15","")))</f>
        <v/>
      </c>
    </row>
    <row r="242" s="33" customFormat="true" ht="12.75" hidden="false" customHeight="true" outlineLevel="0" collapsed="false">
      <c r="A242" s="26" t="n">
        <v>235</v>
      </c>
      <c r="B242" s="27" t="n">
        <v>842</v>
      </c>
      <c r="C242" s="28" t="s">
        <v>547</v>
      </c>
      <c r="D242" s="29" t="n">
        <v>1999</v>
      </c>
      <c r="E242" s="30" t="s">
        <v>31</v>
      </c>
      <c r="F242" s="31" t="s">
        <v>263</v>
      </c>
      <c r="G242" s="32" t="s">
        <v>548</v>
      </c>
      <c r="H242" s="30" t="str">
        <f aca="false">IF(AND(D242&gt;=1941,D242&lt;=1945),"M70",IF(AND(D242&gt;=1946,D242&lt;=1950),"M65",IF(AND(D242&gt;=1951,D242&lt;=1955),"M60",IF(AND(D242&gt;=1956,D242&lt;=1960),"M55",IF(AND(D242&gt;1961,D242&lt;=1965),"M50",IF(AND(D242&gt;=1966,D242&lt;=1975),"M40",L242))))))</f>
        <v>Ю17</v>
      </c>
      <c r="I242" s="30" t="n">
        <v>19</v>
      </c>
      <c r="J242" s="30"/>
      <c r="L242" s="33" t="str">
        <f aca="false">IF(AND(D242&gt;=1976,D242&lt;=1997),"M18",IF(AND(D242&gt;=1998,D242&lt;=1999),"Ю17",IF(AND(D242&gt;=2000,D242&lt;=2001),"Ю15","")))</f>
        <v>Ю17</v>
      </c>
    </row>
    <row r="243" s="33" customFormat="true" ht="12.75" hidden="false" customHeight="true" outlineLevel="0" collapsed="false">
      <c r="A243" s="26" t="n">
        <v>236</v>
      </c>
      <c r="B243" s="27" t="n">
        <v>27</v>
      </c>
      <c r="C243" s="28" t="s">
        <v>549</v>
      </c>
      <c r="D243" s="29" t="n">
        <v>1974</v>
      </c>
      <c r="E243" s="30" t="s">
        <v>19</v>
      </c>
      <c r="F243" s="31" t="s">
        <v>138</v>
      </c>
      <c r="G243" s="32" t="s">
        <v>550</v>
      </c>
      <c r="H243" s="30" t="str">
        <f aca="false">IF(AND(D243&gt;=1941,D243&lt;=1945),"M70",IF(AND(D243&gt;=1946,D243&lt;=1950),"M65",IF(AND(D243&gt;=1951,D243&lt;=1955),"M60",IF(AND(D243&gt;=1956,D243&lt;=1960),"M55",IF(AND(D243&gt;1961,D243&lt;=1965),"M50",IF(AND(D243&gt;=1966,D243&lt;=1975),"M40",L243))))))</f>
        <v>M40</v>
      </c>
      <c r="I243" s="30" t="n">
        <v>16</v>
      </c>
      <c r="J243" s="31" t="s">
        <v>67</v>
      </c>
      <c r="L243" s="33" t="str">
        <f aca="false">IF(AND(D243&gt;=1976,D243&lt;=1997),"M18",IF(AND(D243&gt;=1998,D243&lt;=1999),"Ю17",IF(AND(D243&gt;=2000,D243&lt;=2001),"Ю15","")))</f>
        <v/>
      </c>
    </row>
    <row r="244" s="33" customFormat="true" ht="12.75" hidden="false" customHeight="true" outlineLevel="0" collapsed="false">
      <c r="A244" s="26" t="n">
        <v>237</v>
      </c>
      <c r="B244" s="27" t="n">
        <v>58</v>
      </c>
      <c r="C244" s="28" t="s">
        <v>551</v>
      </c>
      <c r="D244" s="29" t="n">
        <v>1986</v>
      </c>
      <c r="E244" s="30" t="s">
        <v>31</v>
      </c>
      <c r="F244" s="31" t="s">
        <v>536</v>
      </c>
      <c r="G244" s="32" t="s">
        <v>552</v>
      </c>
      <c r="H244" s="30" t="str">
        <f aca="false">IF(AND(D244&gt;=1941,D244&lt;=1945),"M70",IF(AND(D244&gt;=1946,D244&lt;=1950),"M65",IF(AND(D244&gt;=1951,D244&lt;=1955),"M60",IF(AND(D244&gt;=1956,D244&lt;=1960),"M55",IF(AND(D244&gt;1961,D244&lt;=1965),"M50",IF(AND(D244&gt;=1966,D244&lt;=1975),"M40",L244))))))</f>
        <v>M18</v>
      </c>
      <c r="I244" s="30" t="n">
        <v>161</v>
      </c>
      <c r="J244" s="31" t="s">
        <v>67</v>
      </c>
      <c r="L244" s="33" t="str">
        <f aca="false">IF(AND(D244&gt;=1976,D244&lt;=1997),"M18",IF(AND(D244&gt;=1998,D244&lt;=1999),"Ю17",IF(AND(D244&gt;=2000,D244&lt;=2001),"Ю15","")))</f>
        <v>M18</v>
      </c>
    </row>
    <row r="245" s="33" customFormat="true" ht="12.75" hidden="false" customHeight="true" outlineLevel="0" collapsed="false">
      <c r="A245" s="26" t="n">
        <v>238</v>
      </c>
      <c r="B245" s="27" t="n">
        <v>834</v>
      </c>
      <c r="C245" s="28" t="s">
        <v>553</v>
      </c>
      <c r="D245" s="29" t="n">
        <v>2001</v>
      </c>
      <c r="E245" s="30" t="s">
        <v>31</v>
      </c>
      <c r="F245" s="31" t="s">
        <v>263</v>
      </c>
      <c r="G245" s="32" t="s">
        <v>554</v>
      </c>
      <c r="H245" s="30" t="str">
        <f aca="false">IF(AND(D245&gt;=1941,D245&lt;=1945),"M70",IF(AND(D245&gt;=1946,D245&lt;=1950),"M65",IF(AND(D245&gt;=1951,D245&lt;=1955),"M60",IF(AND(D245&gt;=1956,D245&lt;=1960),"M55",IF(AND(D245&gt;1961,D245&lt;=1965),"M50",IF(AND(D245&gt;=1966,D245&lt;=1975),"M40",L245))))))</f>
        <v>Ю15</v>
      </c>
      <c r="I245" s="30" t="n">
        <v>28</v>
      </c>
      <c r="J245" s="30"/>
      <c r="L245" s="33" t="str">
        <f aca="false">IF(AND(D245&gt;=1976,D245&lt;=1997),"M18",IF(AND(D245&gt;=1998,D245&lt;=1999),"Ю17",IF(AND(D245&gt;=2000,D245&lt;=2001),"Ю15","")))</f>
        <v>Ю15</v>
      </c>
    </row>
    <row r="246" s="33" customFormat="true" ht="12.75" hidden="false" customHeight="true" outlineLevel="0" collapsed="false">
      <c r="A246" s="26" t="n">
        <v>239</v>
      </c>
      <c r="B246" s="27" t="n">
        <v>386</v>
      </c>
      <c r="C246" s="28" t="s">
        <v>555</v>
      </c>
      <c r="D246" s="29" t="n">
        <v>1959</v>
      </c>
      <c r="E246" s="30" t="s">
        <v>31</v>
      </c>
      <c r="F246" s="31"/>
      <c r="G246" s="32" t="s">
        <v>556</v>
      </c>
      <c r="H246" s="30" t="str">
        <f aca="false">IF(AND(D246&gt;=1941,D246&lt;=1945),"M70",IF(AND(D246&gt;=1946,D246&lt;=1950),"M65",IF(AND(D246&gt;=1951,D246&lt;=1955),"M60",IF(AND(D246&gt;=1956,D246&lt;=1960),"M55",IF(AND(D246&gt;1961,D246&lt;=1965),"M50",IF(AND(D246&gt;=1966,D246&lt;=1975),"M40",L246))))))</f>
        <v>M55</v>
      </c>
      <c r="I246" s="30" t="n">
        <v>6</v>
      </c>
      <c r="J246" s="30"/>
      <c r="L246" s="33" t="str">
        <f aca="false">IF(AND(D246&gt;=1976,D246&lt;=1997),"M18",IF(AND(D246&gt;=1998,D246&lt;=1999),"Ю17",IF(AND(D246&gt;=2000,D246&lt;=2001),"Ю15","")))</f>
        <v/>
      </c>
    </row>
    <row r="247" s="33" customFormat="true" ht="12.75" hidden="false" customHeight="true" outlineLevel="0" collapsed="false">
      <c r="A247" s="26" t="n">
        <v>240</v>
      </c>
      <c r="B247" s="27" t="n">
        <v>2977</v>
      </c>
      <c r="C247" s="28" t="s">
        <v>557</v>
      </c>
      <c r="D247" s="29" t="n">
        <v>1979</v>
      </c>
      <c r="E247" s="30" t="s">
        <v>31</v>
      </c>
      <c r="F247" s="31" t="s">
        <v>558</v>
      </c>
      <c r="G247" s="32" t="s">
        <v>559</v>
      </c>
      <c r="H247" s="30" t="str">
        <f aca="false">IF(AND(D247&gt;=1941,D247&lt;=1945),"M70",IF(AND(D247&gt;=1946,D247&lt;=1950),"M65",IF(AND(D247&gt;=1951,D247&lt;=1955),"M60",IF(AND(D247&gt;=1956,D247&lt;=1960),"M55",IF(AND(D247&gt;1961,D247&lt;=1965),"M50",IF(AND(D247&gt;=1966,D247&lt;=1975),"M40",L247))))))</f>
        <v>M18</v>
      </c>
      <c r="I247" s="30" t="n">
        <v>162</v>
      </c>
      <c r="J247" s="30"/>
      <c r="L247" s="33" t="str">
        <f aca="false">IF(AND(D247&gt;=1976,D247&lt;=1997),"M18",IF(AND(D247&gt;=1998,D247&lt;=1999),"Ю17",IF(AND(D247&gt;=2000,D247&lt;=2001),"Ю15","")))</f>
        <v>M18</v>
      </c>
    </row>
    <row r="248" s="33" customFormat="true" ht="12.75" hidden="false" customHeight="true" outlineLevel="0" collapsed="false">
      <c r="A248" s="26" t="n">
        <v>241</v>
      </c>
      <c r="B248" s="27" t="n">
        <v>435</v>
      </c>
      <c r="C248" s="28" t="s">
        <v>560</v>
      </c>
      <c r="D248" s="29" t="n">
        <v>2000</v>
      </c>
      <c r="E248" s="30" t="s">
        <v>561</v>
      </c>
      <c r="F248" s="31"/>
      <c r="G248" s="32" t="s">
        <v>562</v>
      </c>
      <c r="H248" s="30" t="str">
        <f aca="false">IF(AND(D248&gt;=1941,D248&lt;=1945),"M70",IF(AND(D248&gt;=1946,D248&lt;=1950),"M65",IF(AND(D248&gt;=1951,D248&lt;=1955),"M60",IF(AND(D248&gt;=1956,D248&lt;=1960),"M55",IF(AND(D248&gt;1961,D248&lt;=1965),"M50",IF(AND(D248&gt;=1966,D248&lt;=1975),"M40",L248))))))</f>
        <v>Ю15</v>
      </c>
      <c r="I248" s="30" t="n">
        <v>29</v>
      </c>
      <c r="J248" s="30"/>
      <c r="L248" s="33" t="str">
        <f aca="false">IF(AND(D248&gt;=1976,D248&lt;=1997),"M18",IF(AND(D248&gt;=1998,D248&lt;=1999),"Ю17",IF(AND(D248&gt;=2000,D248&lt;=2001),"Ю15","")))</f>
        <v>Ю15</v>
      </c>
    </row>
    <row r="249" s="33" customFormat="true" ht="12.75" hidden="false" customHeight="true" outlineLevel="0" collapsed="false">
      <c r="A249" s="26" t="n">
        <v>242</v>
      </c>
      <c r="B249" s="27" t="n">
        <v>239</v>
      </c>
      <c r="C249" s="28" t="s">
        <v>563</v>
      </c>
      <c r="D249" s="29" t="n">
        <v>1952</v>
      </c>
      <c r="E249" s="30" t="s">
        <v>224</v>
      </c>
      <c r="F249" s="31" t="s">
        <v>394</v>
      </c>
      <c r="G249" s="32" t="s">
        <v>564</v>
      </c>
      <c r="H249" s="30" t="str">
        <f aca="false">IF(AND(D249&gt;=1941,D249&lt;=1945),"M70",IF(AND(D249&gt;=1946,D249&lt;=1950),"M65",IF(AND(D249&gt;=1951,D249&lt;=1955),"M60",IF(AND(D249&gt;=1956,D249&lt;=1960),"M55",IF(AND(D249&gt;1961,D249&lt;=1965),"M50",IF(AND(D249&gt;=1966,D249&lt;=1975),"M40",L249))))))</f>
        <v>M60</v>
      </c>
      <c r="I249" s="30" t="n">
        <v>5</v>
      </c>
      <c r="J249" s="30"/>
      <c r="L249" s="33" t="str">
        <f aca="false">IF(AND(D249&gt;=1976,D249&lt;=1997),"M18",IF(AND(D249&gt;=1998,D249&lt;=1999),"Ю17",IF(AND(D249&gt;=2000,D249&lt;=2001),"Ю15","")))</f>
        <v/>
      </c>
    </row>
    <row r="250" s="33" customFormat="true" ht="12.75" hidden="false" customHeight="true" outlineLevel="0" collapsed="false">
      <c r="A250" s="26" t="n">
        <v>243</v>
      </c>
      <c r="B250" s="27" t="n">
        <v>2994</v>
      </c>
      <c r="C250" s="28" t="s">
        <v>565</v>
      </c>
      <c r="D250" s="29" t="n">
        <v>1996</v>
      </c>
      <c r="E250" s="30" t="s">
        <v>19</v>
      </c>
      <c r="F250" s="31"/>
      <c r="G250" s="32" t="s">
        <v>566</v>
      </c>
      <c r="H250" s="30" t="str">
        <f aca="false">IF(AND(D250&gt;=1941,D250&lt;=1945),"M70",IF(AND(D250&gt;=1946,D250&lt;=1950),"M65",IF(AND(D250&gt;=1951,D250&lt;=1955),"M60",IF(AND(D250&gt;=1956,D250&lt;=1960),"M55",IF(AND(D250&gt;1961,D250&lt;=1965),"M50",IF(AND(D250&gt;=1966,D250&lt;=1975),"M40",L250))))))</f>
        <v>M18</v>
      </c>
      <c r="I250" s="30" t="n">
        <v>163</v>
      </c>
      <c r="J250" s="30"/>
      <c r="L250" s="33" t="str">
        <f aca="false">IF(AND(D250&gt;=1976,D250&lt;=1997),"M18",IF(AND(D250&gt;=1998,D250&lt;=1999),"Ю17",IF(AND(D250&gt;=2000,D250&lt;=2001),"Ю15","")))</f>
        <v>M18</v>
      </c>
    </row>
    <row r="251" s="33" customFormat="true" ht="12.75" hidden="false" customHeight="true" outlineLevel="0" collapsed="false">
      <c r="A251" s="26" t="n">
        <v>244</v>
      </c>
      <c r="B251" s="27" t="n">
        <v>52</v>
      </c>
      <c r="C251" s="28" t="s">
        <v>567</v>
      </c>
      <c r="D251" s="29" t="n">
        <v>1972</v>
      </c>
      <c r="E251" s="30" t="s">
        <v>19</v>
      </c>
      <c r="F251" s="31"/>
      <c r="G251" s="32" t="s">
        <v>568</v>
      </c>
      <c r="H251" s="30" t="str">
        <f aca="false">IF(AND(D251&gt;=1941,D251&lt;=1945),"M70",IF(AND(D251&gt;=1946,D251&lt;=1950),"M65",IF(AND(D251&gt;=1951,D251&lt;=1955),"M60",IF(AND(D251&gt;=1956,D251&lt;=1960),"M55",IF(AND(D251&gt;1961,D251&lt;=1965),"M50",IF(AND(D251&gt;=1966,D251&lt;=1975),"M40",L251))))))</f>
        <v>M40</v>
      </c>
      <c r="I251" s="30" t="n">
        <v>17</v>
      </c>
      <c r="J251" s="31" t="s">
        <v>67</v>
      </c>
      <c r="L251" s="33" t="str">
        <f aca="false">IF(AND(D251&gt;=1976,D251&lt;=1997),"M18",IF(AND(D251&gt;=1998,D251&lt;=1999),"Ю17",IF(AND(D251&gt;=2000,D251&lt;=2001),"Ю15","")))</f>
        <v/>
      </c>
    </row>
    <row r="252" s="33" customFormat="true" ht="12.75" hidden="false" customHeight="true" outlineLevel="0" collapsed="false">
      <c r="A252" s="26" t="n">
        <v>245</v>
      </c>
      <c r="B252" s="27" t="n">
        <v>2999</v>
      </c>
      <c r="C252" s="28" t="s">
        <v>569</v>
      </c>
      <c r="D252" s="29" t="n">
        <v>1997</v>
      </c>
      <c r="E252" s="30" t="s">
        <v>19</v>
      </c>
      <c r="F252" s="31"/>
      <c r="G252" s="32" t="s">
        <v>570</v>
      </c>
      <c r="H252" s="30" t="str">
        <f aca="false">IF(AND(D252&gt;=1941,D252&lt;=1945),"M70",IF(AND(D252&gt;=1946,D252&lt;=1950),"M65",IF(AND(D252&gt;=1951,D252&lt;=1955),"M60",IF(AND(D252&gt;=1956,D252&lt;=1960),"M55",IF(AND(D252&gt;1961,D252&lt;=1965),"M50",IF(AND(D252&gt;=1966,D252&lt;=1975),"M40",L252))))))</f>
        <v>M18</v>
      </c>
      <c r="I252" s="30" t="n">
        <v>164</v>
      </c>
      <c r="J252" s="30"/>
      <c r="L252" s="33" t="str">
        <f aca="false">IF(AND(D252&gt;=1976,D252&lt;=1997),"M18",IF(AND(D252&gt;=1998,D252&lt;=1999),"Ю17",IF(AND(D252&gt;=2000,D252&lt;=2001),"Ю15","")))</f>
        <v>M18</v>
      </c>
    </row>
    <row r="253" s="33" customFormat="true" ht="12.75" hidden="false" customHeight="true" outlineLevel="0" collapsed="false">
      <c r="A253" s="26" t="n">
        <v>246</v>
      </c>
      <c r="B253" s="27" t="n">
        <v>2993</v>
      </c>
      <c r="C253" s="28" t="s">
        <v>571</v>
      </c>
      <c r="D253" s="29" t="n">
        <v>1996</v>
      </c>
      <c r="E253" s="30" t="s">
        <v>31</v>
      </c>
      <c r="F253" s="31"/>
      <c r="G253" s="32" t="s">
        <v>570</v>
      </c>
      <c r="H253" s="30" t="str">
        <f aca="false">IF(AND(D253&gt;=1941,D253&lt;=1945),"M70",IF(AND(D253&gt;=1946,D253&lt;=1950),"M65",IF(AND(D253&gt;=1951,D253&lt;=1955),"M60",IF(AND(D253&gt;=1956,D253&lt;=1960),"M55",IF(AND(D253&gt;1961,D253&lt;=1965),"M50",IF(AND(D253&gt;=1966,D253&lt;=1975),"M40",L253))))))</f>
        <v>M18</v>
      </c>
      <c r="I253" s="30" t="n">
        <v>165</v>
      </c>
      <c r="J253" s="30"/>
      <c r="L253" s="33" t="str">
        <f aca="false">IF(AND(D253&gt;=1976,D253&lt;=1997),"M18",IF(AND(D253&gt;=1998,D253&lt;=1999),"Ю17",IF(AND(D253&gt;=2000,D253&lt;=2001),"Ю15","")))</f>
        <v>M18</v>
      </c>
    </row>
    <row r="254" s="33" customFormat="true" ht="12.75" hidden="false" customHeight="true" outlineLevel="0" collapsed="false">
      <c r="A254" s="26" t="n">
        <v>247</v>
      </c>
      <c r="B254" s="27" t="n">
        <v>6</v>
      </c>
      <c r="C254" s="28" t="s">
        <v>572</v>
      </c>
      <c r="D254" s="29" t="n">
        <v>1988</v>
      </c>
      <c r="E254" s="30" t="s">
        <v>573</v>
      </c>
      <c r="F254" s="31" t="s">
        <v>158</v>
      </c>
      <c r="G254" s="32" t="s">
        <v>574</v>
      </c>
      <c r="H254" s="30" t="str">
        <f aca="false">IF(AND(D254&gt;=1941,D254&lt;=1945),"M70",IF(AND(D254&gt;=1946,D254&lt;=1950),"M65",IF(AND(D254&gt;=1951,D254&lt;=1955),"M60",IF(AND(D254&gt;=1956,D254&lt;=1960),"M55",IF(AND(D254&gt;1961,D254&lt;=1965),"M50",IF(AND(D254&gt;=1966,D254&lt;=1975),"M40",L254))))))</f>
        <v>M18</v>
      </c>
      <c r="I254" s="30" t="n">
        <v>166</v>
      </c>
      <c r="J254" s="31" t="s">
        <v>67</v>
      </c>
      <c r="L254" s="33" t="str">
        <f aca="false">IF(AND(D254&gt;=1976,D254&lt;=1997),"M18",IF(AND(D254&gt;=1998,D254&lt;=1999),"Ю17",IF(AND(D254&gt;=2000,D254&lt;=2001),"Ю15","")))</f>
        <v>M18</v>
      </c>
    </row>
    <row r="255" s="33" customFormat="true" ht="12.75" hidden="false" customHeight="true" outlineLevel="0" collapsed="false">
      <c r="A255" s="26" t="n">
        <v>248</v>
      </c>
      <c r="B255" s="27" t="n">
        <v>373</v>
      </c>
      <c r="C255" s="28" t="s">
        <v>575</v>
      </c>
      <c r="D255" s="29" t="n">
        <v>1975</v>
      </c>
      <c r="E255" s="30" t="s">
        <v>31</v>
      </c>
      <c r="F255" s="31" t="s">
        <v>576</v>
      </c>
      <c r="G255" s="32" t="s">
        <v>577</v>
      </c>
      <c r="H255" s="30" t="str">
        <f aca="false">IF(AND(D255&gt;=1941,D255&lt;=1945),"M70",IF(AND(D255&gt;=1946,D255&lt;=1950),"M65",IF(AND(D255&gt;=1951,D255&lt;=1955),"M60",IF(AND(D255&gt;=1956,D255&lt;=1960),"M55",IF(AND(D255&gt;1961,D255&lt;=1965),"M50",IF(AND(D255&gt;=1966,D255&lt;=1975),"M40",L255))))))</f>
        <v>M40</v>
      </c>
      <c r="I255" s="30" t="n">
        <v>18</v>
      </c>
      <c r="J255" s="30"/>
      <c r="L255" s="33" t="str">
        <f aca="false">IF(AND(D255&gt;=1976,D255&lt;=1997),"M18",IF(AND(D255&gt;=1998,D255&lt;=1999),"Ю17",IF(AND(D255&gt;=2000,D255&lt;=2001),"Ю15","")))</f>
        <v/>
      </c>
    </row>
    <row r="256" s="33" customFormat="true" ht="12.75" hidden="false" customHeight="true" outlineLevel="0" collapsed="false">
      <c r="A256" s="26" t="n">
        <v>249</v>
      </c>
      <c r="B256" s="27" t="n">
        <v>19</v>
      </c>
      <c r="C256" s="28" t="s">
        <v>578</v>
      </c>
      <c r="D256" s="29" t="n">
        <v>1986</v>
      </c>
      <c r="E256" s="30" t="s">
        <v>31</v>
      </c>
      <c r="F256" s="31"/>
      <c r="G256" s="32" t="s">
        <v>579</v>
      </c>
      <c r="H256" s="30" t="str">
        <f aca="false">IF(AND(D256&gt;=1941,D256&lt;=1945),"M70",IF(AND(D256&gt;=1946,D256&lt;=1950),"M65",IF(AND(D256&gt;=1951,D256&lt;=1955),"M60",IF(AND(D256&gt;=1956,D256&lt;=1960),"M55",IF(AND(D256&gt;1961,D256&lt;=1965),"M50",IF(AND(D256&gt;=1966,D256&lt;=1975),"M40",L256))))))</f>
        <v>M18</v>
      </c>
      <c r="I256" s="30" t="n">
        <v>167</v>
      </c>
      <c r="J256" s="31" t="s">
        <v>67</v>
      </c>
      <c r="L256" s="33" t="str">
        <f aca="false">IF(AND(D256&gt;=1976,D256&lt;=1997),"M18",IF(AND(D256&gt;=1998,D256&lt;=1999),"Ю17",IF(AND(D256&gt;=2000,D256&lt;=2001),"Ю15","")))</f>
        <v>M18</v>
      </c>
    </row>
    <row r="257" s="33" customFormat="true" ht="12.75" hidden="false" customHeight="true" outlineLevel="0" collapsed="false">
      <c r="A257" s="26" t="n">
        <v>250</v>
      </c>
      <c r="B257" s="27" t="n">
        <v>246</v>
      </c>
      <c r="C257" s="28" t="s">
        <v>580</v>
      </c>
      <c r="D257" s="29" t="n">
        <v>1998</v>
      </c>
      <c r="E257" s="30" t="s">
        <v>31</v>
      </c>
      <c r="F257" s="31"/>
      <c r="G257" s="32" t="s">
        <v>581</v>
      </c>
      <c r="H257" s="30" t="str">
        <f aca="false">IF(AND(D257&gt;=1941,D257&lt;=1945),"M70",IF(AND(D257&gt;=1946,D257&lt;=1950),"M65",IF(AND(D257&gt;=1951,D257&lt;=1955),"M60",IF(AND(D257&gt;=1956,D257&lt;=1960),"M55",IF(AND(D257&gt;1961,D257&lt;=1965),"M50",IF(AND(D257&gt;=1966,D257&lt;=1975),"M40",L257))))))</f>
        <v>Ю17</v>
      </c>
      <c r="I257" s="30" t="n">
        <v>20</v>
      </c>
      <c r="J257" s="30"/>
      <c r="L257" s="33" t="str">
        <f aca="false">IF(AND(D257&gt;=1976,D257&lt;=1997),"M18",IF(AND(D257&gt;=1998,D257&lt;=1999),"Ю17",IF(AND(D257&gt;=2000,D257&lt;=2001),"Ю15","")))</f>
        <v>Ю17</v>
      </c>
    </row>
    <row r="258" s="33" customFormat="true" ht="12.75" hidden="false" customHeight="true" outlineLevel="0" collapsed="false">
      <c r="A258" s="26" t="n">
        <v>251</v>
      </c>
      <c r="B258" s="27" t="n">
        <v>2989</v>
      </c>
      <c r="C258" s="28" t="s">
        <v>582</v>
      </c>
      <c r="D258" s="29" t="n">
        <v>1997</v>
      </c>
      <c r="E258" s="30" t="s">
        <v>19</v>
      </c>
      <c r="F258" s="31"/>
      <c r="G258" s="32" t="s">
        <v>583</v>
      </c>
      <c r="H258" s="30" t="str">
        <f aca="false">IF(AND(D258&gt;=1941,D258&lt;=1945),"M70",IF(AND(D258&gt;=1946,D258&lt;=1950),"M65",IF(AND(D258&gt;=1951,D258&lt;=1955),"M60",IF(AND(D258&gt;=1956,D258&lt;=1960),"M55",IF(AND(D258&gt;1961,D258&lt;=1965),"M50",IF(AND(D258&gt;=1966,D258&lt;=1975),"M40",L258))))))</f>
        <v>M18</v>
      </c>
      <c r="I258" s="30" t="n">
        <v>168</v>
      </c>
      <c r="J258" s="30"/>
      <c r="L258" s="33" t="str">
        <f aca="false">IF(AND(D258&gt;=1976,D258&lt;=1997),"M18",IF(AND(D258&gt;=1998,D258&lt;=1999),"Ю17",IF(AND(D258&gt;=2000,D258&lt;=2001),"Ю15","")))</f>
        <v>M18</v>
      </c>
    </row>
    <row r="259" s="33" customFormat="true" ht="12.75" hidden="false" customHeight="true" outlineLevel="0" collapsed="false">
      <c r="A259" s="26" t="n">
        <v>252</v>
      </c>
      <c r="B259" s="27" t="n">
        <v>804</v>
      </c>
      <c r="C259" s="28" t="s">
        <v>584</v>
      </c>
      <c r="D259" s="29" t="n">
        <v>1945</v>
      </c>
      <c r="E259" s="30" t="s">
        <v>87</v>
      </c>
      <c r="F259" s="31" t="s">
        <v>88</v>
      </c>
      <c r="G259" s="32" t="s">
        <v>585</v>
      </c>
      <c r="H259" s="30" t="str">
        <f aca="false">IF(AND(D259&gt;=1941,D259&lt;=1945),"M70",IF(AND(D259&gt;=1946,D259&lt;=1950),"M65",IF(AND(D259&gt;=1951,D259&lt;=1955),"M60",IF(AND(D259&gt;=1956,D259&lt;=1960),"M55",IF(AND(D259&gt;1961,D259&lt;=1965),"M50",IF(AND(D259&gt;=1966,D259&lt;=1975),"M40",L259))))))</f>
        <v>M70</v>
      </c>
      <c r="I259" s="30" t="n">
        <v>1</v>
      </c>
      <c r="J259" s="30"/>
      <c r="L259" s="33" t="str">
        <f aca="false">IF(AND(D259&gt;=1976,D259&lt;=1997),"M18",IF(AND(D259&gt;=1998,D259&lt;=1999),"Ю17",IF(AND(D259&gt;=2000,D259&lt;=2001),"Ю15","")))</f>
        <v/>
      </c>
    </row>
    <row r="260" s="33" customFormat="true" ht="12.75" hidden="false" customHeight="true" outlineLevel="0" collapsed="false">
      <c r="A260" s="26" t="n">
        <v>253</v>
      </c>
      <c r="B260" s="27" t="n">
        <v>351</v>
      </c>
      <c r="C260" s="28" t="s">
        <v>586</v>
      </c>
      <c r="D260" s="29" t="n">
        <v>1963</v>
      </c>
      <c r="E260" s="30" t="s">
        <v>19</v>
      </c>
      <c r="F260" s="31" t="s">
        <v>587</v>
      </c>
      <c r="G260" s="32" t="s">
        <v>588</v>
      </c>
      <c r="H260" s="30" t="str">
        <f aca="false">IF(AND(D260&gt;=1941,D260&lt;=1945),"M70",IF(AND(D260&gt;=1946,D260&lt;=1950),"M65",IF(AND(D260&gt;=1951,D260&lt;=1955),"M60",IF(AND(D260&gt;=1956,D260&lt;=1960),"M55",IF(AND(D260&gt;1961,D260&lt;=1965),"M50",IF(AND(D260&gt;=1966,D260&lt;=1975),"M40",L260))))))</f>
        <v>M50</v>
      </c>
      <c r="I260" s="30" t="n">
        <v>5</v>
      </c>
      <c r="J260" s="30"/>
      <c r="L260" s="33" t="str">
        <f aca="false">IF(AND(D260&gt;=1976,D260&lt;=1997),"M18",IF(AND(D260&gt;=1998,D260&lt;=1999),"Ю17",IF(AND(D260&gt;=2000,D260&lt;=2001),"Ю15","")))</f>
        <v/>
      </c>
    </row>
    <row r="261" s="33" customFormat="true" ht="12.75" hidden="false" customHeight="true" outlineLevel="0" collapsed="false">
      <c r="A261" s="26" t="n">
        <v>254</v>
      </c>
      <c r="B261" s="27" t="n">
        <v>37</v>
      </c>
      <c r="C261" s="28" t="s">
        <v>589</v>
      </c>
      <c r="D261" s="29" t="n">
        <v>1985</v>
      </c>
      <c r="E261" s="30" t="s">
        <v>31</v>
      </c>
      <c r="F261" s="31" t="s">
        <v>590</v>
      </c>
      <c r="G261" s="32" t="s">
        <v>591</v>
      </c>
      <c r="H261" s="30" t="str">
        <f aca="false">IF(AND(D261&gt;=1941,D261&lt;=1945),"M70",IF(AND(D261&gt;=1946,D261&lt;=1950),"M65",IF(AND(D261&gt;=1951,D261&lt;=1955),"M60",IF(AND(D261&gt;=1956,D261&lt;=1960),"M55",IF(AND(D261&gt;1961,D261&lt;=1965),"M50",IF(AND(D261&gt;=1966,D261&lt;=1975),"M40",L261))))))</f>
        <v>M18</v>
      </c>
      <c r="I261" s="30" t="n">
        <v>169</v>
      </c>
      <c r="J261" s="31" t="s">
        <v>67</v>
      </c>
      <c r="L261" s="33" t="str">
        <f aca="false">IF(AND(D261&gt;=1976,D261&lt;=1997),"M18",IF(AND(D261&gt;=1998,D261&lt;=1999),"Ю17",IF(AND(D261&gt;=2000,D261&lt;=2001),"Ю15","")))</f>
        <v>M18</v>
      </c>
    </row>
    <row r="262" s="33" customFormat="true" ht="12.75" hidden="false" customHeight="true" outlineLevel="0" collapsed="false">
      <c r="A262" s="26" t="n">
        <v>255</v>
      </c>
      <c r="B262" s="27" t="n">
        <v>374</v>
      </c>
      <c r="C262" s="28" t="s">
        <v>592</v>
      </c>
      <c r="D262" s="29" t="n">
        <v>1980</v>
      </c>
      <c r="E262" s="30" t="s">
        <v>31</v>
      </c>
      <c r="F262" s="31" t="s">
        <v>221</v>
      </c>
      <c r="G262" s="32" t="s">
        <v>593</v>
      </c>
      <c r="H262" s="30" t="str">
        <f aca="false">IF(AND(D262&gt;=1941,D262&lt;=1945),"M70",IF(AND(D262&gt;=1946,D262&lt;=1950),"M65",IF(AND(D262&gt;=1951,D262&lt;=1955),"M60",IF(AND(D262&gt;=1956,D262&lt;=1960),"M55",IF(AND(D262&gt;1961,D262&lt;=1965),"M50",IF(AND(D262&gt;=1966,D262&lt;=1975),"M40",L262))))))</f>
        <v>M18</v>
      </c>
      <c r="I262" s="30" t="n">
        <v>170</v>
      </c>
      <c r="J262" s="30"/>
      <c r="L262" s="33" t="str">
        <f aca="false">IF(AND(D262&gt;=1976,D262&lt;=1997),"M18",IF(AND(D262&gt;=1998,D262&lt;=1999),"Ю17",IF(AND(D262&gt;=2000,D262&lt;=2001),"Ю15","")))</f>
        <v>M18</v>
      </c>
    </row>
    <row r="263" s="33" customFormat="true" ht="12.75" hidden="false" customHeight="true" outlineLevel="0" collapsed="false">
      <c r="A263" s="26" t="n">
        <v>256</v>
      </c>
      <c r="B263" s="27" t="n">
        <v>114</v>
      </c>
      <c r="C263" s="28" t="s">
        <v>594</v>
      </c>
      <c r="D263" s="29" t="n">
        <v>1955</v>
      </c>
      <c r="E263" s="30" t="s">
        <v>31</v>
      </c>
      <c r="F263" s="31"/>
      <c r="G263" s="32" t="s">
        <v>595</v>
      </c>
      <c r="H263" s="30" t="str">
        <f aca="false">IF(AND(D263&gt;=1941,D263&lt;=1945),"M70",IF(AND(D263&gt;=1946,D263&lt;=1950),"M65",IF(AND(D263&gt;=1951,D263&lt;=1955),"M60",IF(AND(D263&gt;=1956,D263&lt;=1960),"M55",IF(AND(D263&gt;1961,D263&lt;=1965),"M50",IF(AND(D263&gt;=1966,D263&lt;=1975),"M40",L263))))))</f>
        <v>M60</v>
      </c>
      <c r="I263" s="30" t="n">
        <v>6</v>
      </c>
      <c r="J263" s="31" t="s">
        <v>67</v>
      </c>
      <c r="L263" s="33" t="str">
        <f aca="false">IF(AND(D263&gt;=1976,D263&lt;=1997),"M18",IF(AND(D263&gt;=1998,D263&lt;=1999),"Ю17",IF(AND(D263&gt;=2000,D263&lt;=2001),"Ю15","")))</f>
        <v/>
      </c>
    </row>
    <row r="264" s="33" customFormat="true" ht="12.75" hidden="false" customHeight="true" outlineLevel="0" collapsed="false">
      <c r="A264" s="26" t="n">
        <v>257</v>
      </c>
      <c r="B264" s="27" t="n">
        <v>266</v>
      </c>
      <c r="C264" s="28" t="s">
        <v>596</v>
      </c>
      <c r="D264" s="29" t="n">
        <v>1963</v>
      </c>
      <c r="E264" s="30" t="s">
        <v>31</v>
      </c>
      <c r="F264" s="31"/>
      <c r="G264" s="32" t="s">
        <v>597</v>
      </c>
      <c r="H264" s="30" t="str">
        <f aca="false">IF(AND(D264&gt;=1941,D264&lt;=1945),"M70",IF(AND(D264&gt;=1946,D264&lt;=1950),"M65",IF(AND(D264&gt;=1951,D264&lt;=1955),"M60",IF(AND(D264&gt;=1956,D264&lt;=1960),"M55",IF(AND(D264&gt;1961,D264&lt;=1965),"M50",IF(AND(D264&gt;=1966,D264&lt;=1975),"M40",L264))))))</f>
        <v>M50</v>
      </c>
      <c r="I264" s="30" t="n">
        <v>6</v>
      </c>
      <c r="J264" s="30"/>
      <c r="L264" s="33" t="str">
        <f aca="false">IF(AND(D264&gt;=1976,D264&lt;=1997),"M18",IF(AND(D264&gt;=1998,D264&lt;=1999),"Ю17",IF(AND(D264&gt;=2000,D264&lt;=2001),"Ю15","")))</f>
        <v/>
      </c>
    </row>
    <row r="265" s="33" customFormat="true" ht="12.75" hidden="false" customHeight="true" outlineLevel="0" collapsed="false">
      <c r="A265" s="26" t="n">
        <v>258</v>
      </c>
      <c r="B265" s="27" t="n">
        <v>350</v>
      </c>
      <c r="C265" s="28" t="s">
        <v>598</v>
      </c>
      <c r="D265" s="29" t="n">
        <v>1983</v>
      </c>
      <c r="E265" s="30" t="s">
        <v>19</v>
      </c>
      <c r="F265" s="31" t="s">
        <v>599</v>
      </c>
      <c r="G265" s="32" t="s">
        <v>600</v>
      </c>
      <c r="H265" s="30" t="str">
        <f aca="false">IF(AND(D265&gt;=1941,D265&lt;=1945),"M70",IF(AND(D265&gt;=1946,D265&lt;=1950),"M65",IF(AND(D265&gt;=1951,D265&lt;=1955),"M60",IF(AND(D265&gt;=1956,D265&lt;=1960),"M55",IF(AND(D265&gt;1961,D265&lt;=1965),"M50",IF(AND(D265&gt;=1966,D265&lt;=1975),"M40",L265))))))</f>
        <v>M18</v>
      </c>
      <c r="I265" s="30" t="n">
        <v>171</v>
      </c>
      <c r="J265" s="30"/>
      <c r="L265" s="33" t="str">
        <f aca="false">IF(AND(D265&gt;=1976,D265&lt;=1997),"M18",IF(AND(D265&gt;=1998,D265&lt;=1999),"Ю17",IF(AND(D265&gt;=2000,D265&lt;=2001),"Ю15","")))</f>
        <v>M18</v>
      </c>
    </row>
    <row r="266" s="33" customFormat="true" ht="12.75" hidden="false" customHeight="true" outlineLevel="0" collapsed="false">
      <c r="A266" s="26" t="n">
        <v>259</v>
      </c>
      <c r="B266" s="27" t="n">
        <v>2963</v>
      </c>
      <c r="C266" s="28" t="s">
        <v>601</v>
      </c>
      <c r="D266" s="29" t="n">
        <v>2001</v>
      </c>
      <c r="E266" s="30" t="s">
        <v>19</v>
      </c>
      <c r="F266" s="31" t="s">
        <v>531</v>
      </c>
      <c r="G266" s="32" t="s">
        <v>602</v>
      </c>
      <c r="H266" s="30" t="str">
        <f aca="false">IF(AND(D266&gt;=1941,D266&lt;=1945),"M70",IF(AND(D266&gt;=1946,D266&lt;=1950),"M65",IF(AND(D266&gt;=1951,D266&lt;=1955),"M60",IF(AND(D266&gt;=1956,D266&lt;=1960),"M55",IF(AND(D266&gt;1961,D266&lt;=1965),"M50",IF(AND(D266&gt;=1966,D266&lt;=1975),"M40",L266))))))</f>
        <v>Ю15</v>
      </c>
      <c r="I266" s="30" t="n">
        <v>30</v>
      </c>
      <c r="J266" s="30"/>
      <c r="L266" s="33" t="str">
        <f aca="false">IF(AND(D266&gt;=1976,D266&lt;=1997),"M18",IF(AND(D266&gt;=1998,D266&lt;=1999),"Ю17",IF(AND(D266&gt;=2000,D266&lt;=2001),"Ю15","")))</f>
        <v>Ю15</v>
      </c>
    </row>
    <row r="267" s="33" customFormat="true" ht="12.75" hidden="false" customHeight="true" outlineLevel="0" collapsed="false">
      <c r="A267" s="26" t="n">
        <v>260</v>
      </c>
      <c r="B267" s="27" t="n">
        <v>124</v>
      </c>
      <c r="C267" s="28" t="s">
        <v>603</v>
      </c>
      <c r="D267" s="29" t="n">
        <v>1986</v>
      </c>
      <c r="E267" s="30" t="s">
        <v>31</v>
      </c>
      <c r="F267" s="31"/>
      <c r="G267" s="32" t="s">
        <v>604</v>
      </c>
      <c r="H267" s="30" t="str">
        <f aca="false">IF(AND(D267&gt;=1941,D267&lt;=1945),"M70",IF(AND(D267&gt;=1946,D267&lt;=1950),"M65",IF(AND(D267&gt;=1951,D267&lt;=1955),"M60",IF(AND(D267&gt;=1956,D267&lt;=1960),"M55",IF(AND(D267&gt;1961,D267&lt;=1965),"M50",IF(AND(D267&gt;=1966,D267&lt;=1975),"M40",L267))))))</f>
        <v>M18</v>
      </c>
      <c r="I267" s="30" t="n">
        <v>172</v>
      </c>
      <c r="J267" s="31" t="s">
        <v>67</v>
      </c>
      <c r="L267" s="33" t="str">
        <f aca="false">IF(AND(D267&gt;=1976,D267&lt;=1997),"M18",IF(AND(D267&gt;=1998,D267&lt;=1999),"Ю17",IF(AND(D267&gt;=2000,D267&lt;=2001),"Ю15","")))</f>
        <v>M18</v>
      </c>
    </row>
    <row r="268" s="33" customFormat="true" ht="12.75" hidden="false" customHeight="true" outlineLevel="0" collapsed="false">
      <c r="A268" s="26" t="n">
        <v>261</v>
      </c>
      <c r="B268" s="27" t="n">
        <v>465</v>
      </c>
      <c r="C268" s="28" t="s">
        <v>605</v>
      </c>
      <c r="D268" s="29" t="n">
        <v>1968</v>
      </c>
      <c r="E268" s="30" t="s">
        <v>31</v>
      </c>
      <c r="F268" s="31" t="s">
        <v>141</v>
      </c>
      <c r="G268" s="32" t="s">
        <v>606</v>
      </c>
      <c r="H268" s="30" t="str">
        <f aca="false">IF(AND(D268&gt;=1941,D268&lt;=1945),"M70",IF(AND(D268&gt;=1946,D268&lt;=1950),"M65",IF(AND(D268&gt;=1951,D268&lt;=1955),"M60",IF(AND(D268&gt;=1956,D268&lt;=1960),"M55",IF(AND(D268&gt;1961,D268&lt;=1965),"M50",IF(AND(D268&gt;=1966,D268&lt;=1975),"M40",L268))))))</f>
        <v>M40</v>
      </c>
      <c r="I268" s="30" t="n">
        <v>19</v>
      </c>
      <c r="J268" s="30"/>
      <c r="L268" s="33" t="str">
        <f aca="false">IF(AND(D268&gt;=1976,D268&lt;=1997),"M18",IF(AND(D268&gt;=1998,D268&lt;=1999),"Ю17",IF(AND(D268&gt;=2000,D268&lt;=2001),"Ю15","")))</f>
        <v/>
      </c>
    </row>
    <row r="269" s="33" customFormat="true" ht="12.75" hidden="false" customHeight="true" outlineLevel="0" collapsed="false">
      <c r="A269" s="26" t="n">
        <v>262</v>
      </c>
      <c r="B269" s="27" t="n">
        <v>2980</v>
      </c>
      <c r="C269" s="28" t="s">
        <v>607</v>
      </c>
      <c r="D269" s="29" t="n">
        <v>1983</v>
      </c>
      <c r="E269" s="30" t="s">
        <v>31</v>
      </c>
      <c r="F269" s="31" t="s">
        <v>221</v>
      </c>
      <c r="G269" s="32" t="s">
        <v>608</v>
      </c>
      <c r="H269" s="30" t="str">
        <f aca="false">IF(AND(D269&gt;=1941,D269&lt;=1945),"M70",IF(AND(D269&gt;=1946,D269&lt;=1950),"M65",IF(AND(D269&gt;=1951,D269&lt;=1955),"M60",IF(AND(D269&gt;=1956,D269&lt;=1960),"M55",IF(AND(D269&gt;1961,D269&lt;=1965),"M50",IF(AND(D269&gt;=1966,D269&lt;=1975),"M40",L269))))))</f>
        <v>M18</v>
      </c>
      <c r="I269" s="30" t="n">
        <v>173</v>
      </c>
      <c r="J269" s="30"/>
      <c r="L269" s="33" t="str">
        <f aca="false">IF(AND(D269&gt;=1976,D269&lt;=1997),"M18",IF(AND(D269&gt;=1998,D269&lt;=1999),"Ю17",IF(AND(D269&gt;=2000,D269&lt;=2001),"Ю15","")))</f>
        <v>M18</v>
      </c>
    </row>
    <row r="270" s="33" customFormat="true" ht="12.75" hidden="false" customHeight="true" outlineLevel="0" collapsed="false">
      <c r="A270" s="26" t="n">
        <v>263</v>
      </c>
      <c r="B270" s="27" t="n">
        <v>282</v>
      </c>
      <c r="C270" s="28" t="s">
        <v>609</v>
      </c>
      <c r="D270" s="29" t="n">
        <v>1992</v>
      </c>
      <c r="E270" s="30" t="s">
        <v>31</v>
      </c>
      <c r="F270" s="31" t="s">
        <v>20</v>
      </c>
      <c r="G270" s="32" t="s">
        <v>610</v>
      </c>
      <c r="H270" s="30" t="str">
        <f aca="false">IF(AND(D270&gt;=1941,D270&lt;=1945),"M70",IF(AND(D270&gt;=1946,D270&lt;=1950),"M65",IF(AND(D270&gt;=1951,D270&lt;=1955),"M60",IF(AND(D270&gt;=1956,D270&lt;=1960),"M55",IF(AND(D270&gt;1961,D270&lt;=1965),"M50",IF(AND(D270&gt;=1966,D270&lt;=1975),"M40",L270))))))</f>
        <v>M18</v>
      </c>
      <c r="I270" s="30" t="n">
        <v>174</v>
      </c>
      <c r="J270" s="30"/>
      <c r="L270" s="33" t="str">
        <f aca="false">IF(AND(D270&gt;=1976,D270&lt;=1997),"M18",IF(AND(D270&gt;=1998,D270&lt;=1999),"Ю17",IF(AND(D270&gt;=2000,D270&lt;=2001),"Ю15","")))</f>
        <v>M18</v>
      </c>
    </row>
    <row r="271" s="33" customFormat="true" ht="12.75" hidden="false" customHeight="true" outlineLevel="0" collapsed="false">
      <c r="A271" s="26" t="n">
        <v>264</v>
      </c>
      <c r="B271" s="27" t="n">
        <v>376</v>
      </c>
      <c r="C271" s="28" t="s">
        <v>611</v>
      </c>
      <c r="D271" s="29" t="n">
        <v>1982</v>
      </c>
      <c r="E271" s="30" t="s">
        <v>31</v>
      </c>
      <c r="F271" s="31"/>
      <c r="G271" s="32" t="s">
        <v>612</v>
      </c>
      <c r="H271" s="30" t="str">
        <f aca="false">IF(AND(D271&gt;=1941,D271&lt;=1945),"M70",IF(AND(D271&gt;=1946,D271&lt;=1950),"M65",IF(AND(D271&gt;=1951,D271&lt;=1955),"M60",IF(AND(D271&gt;=1956,D271&lt;=1960),"M55",IF(AND(D271&gt;1961,D271&lt;=1965),"M50",IF(AND(D271&gt;=1966,D271&lt;=1975),"M40",L271))))))</f>
        <v>M18</v>
      </c>
      <c r="I271" s="30" t="n">
        <v>175</v>
      </c>
      <c r="J271" s="30"/>
      <c r="L271" s="33" t="str">
        <f aca="false">IF(AND(D271&gt;=1976,D271&lt;=1997),"M18",IF(AND(D271&gt;=1998,D271&lt;=1999),"Ю17",IF(AND(D271&gt;=2000,D271&lt;=2001),"Ю15","")))</f>
        <v>M18</v>
      </c>
    </row>
    <row r="272" s="33" customFormat="true" ht="12.75" hidden="false" customHeight="true" outlineLevel="0" collapsed="false">
      <c r="A272" s="26" t="n">
        <v>265</v>
      </c>
      <c r="B272" s="27" t="n">
        <v>436</v>
      </c>
      <c r="C272" s="28" t="s">
        <v>613</v>
      </c>
      <c r="D272" s="29" t="n">
        <v>2001</v>
      </c>
      <c r="E272" s="30" t="s">
        <v>561</v>
      </c>
      <c r="F272" s="31"/>
      <c r="G272" s="32" t="s">
        <v>614</v>
      </c>
      <c r="H272" s="30" t="str">
        <f aca="false">IF(AND(D272&gt;=1941,D272&lt;=1945),"M70",IF(AND(D272&gt;=1946,D272&lt;=1950),"M65",IF(AND(D272&gt;=1951,D272&lt;=1955),"M60",IF(AND(D272&gt;=1956,D272&lt;=1960),"M55",IF(AND(D272&gt;1961,D272&lt;=1965),"M50",IF(AND(D272&gt;=1966,D272&lt;=1975),"M40",L272))))))</f>
        <v>Ю15</v>
      </c>
      <c r="I272" s="30" t="n">
        <v>31</v>
      </c>
      <c r="J272" s="30"/>
      <c r="L272" s="33" t="str">
        <f aca="false">IF(AND(D272&gt;=1976,D272&lt;=1997),"M18",IF(AND(D272&gt;=1998,D272&lt;=1999),"Ю17",IF(AND(D272&gt;=2000,D272&lt;=2001),"Ю15","")))</f>
        <v>Ю15</v>
      </c>
    </row>
    <row r="273" s="33" customFormat="true" ht="12.75" hidden="false" customHeight="true" outlineLevel="0" collapsed="false">
      <c r="A273" s="26" t="n">
        <v>266</v>
      </c>
      <c r="B273" s="27" t="n">
        <v>357</v>
      </c>
      <c r="C273" s="28" t="s">
        <v>615</v>
      </c>
      <c r="D273" s="29" t="n">
        <v>1959</v>
      </c>
      <c r="E273" s="30" t="s">
        <v>31</v>
      </c>
      <c r="F273" s="31" t="s">
        <v>616</v>
      </c>
      <c r="G273" s="32" t="s">
        <v>617</v>
      </c>
      <c r="H273" s="30" t="str">
        <f aca="false">IF(AND(D273&gt;=1941,D273&lt;=1945),"M70",IF(AND(D273&gt;=1946,D273&lt;=1950),"M65",IF(AND(D273&gt;=1951,D273&lt;=1955),"M60",IF(AND(D273&gt;=1956,D273&lt;=1960),"M55",IF(AND(D273&gt;1961,D273&lt;=1965),"M50",IF(AND(D273&gt;=1966,D273&lt;=1975),"M40",L273))))))</f>
        <v>M55</v>
      </c>
      <c r="I273" s="30" t="n">
        <v>7</v>
      </c>
      <c r="J273" s="30"/>
      <c r="L273" s="33" t="str">
        <f aca="false">IF(AND(D273&gt;=1976,D273&lt;=1997),"M18",IF(AND(D273&gt;=1998,D273&lt;=1999),"Ю17",IF(AND(D273&gt;=2000,D273&lt;=2001),"Ю15","")))</f>
        <v/>
      </c>
    </row>
    <row r="274" s="33" customFormat="true" ht="12.75" hidden="false" customHeight="true" outlineLevel="0" collapsed="false">
      <c r="A274" s="26" t="n">
        <v>267</v>
      </c>
      <c r="B274" s="27" t="n">
        <v>370</v>
      </c>
      <c r="C274" s="28" t="s">
        <v>618</v>
      </c>
      <c r="D274" s="29" t="n">
        <v>1988</v>
      </c>
      <c r="E274" s="30" t="s">
        <v>31</v>
      </c>
      <c r="F274" s="31" t="s">
        <v>98</v>
      </c>
      <c r="G274" s="32" t="s">
        <v>619</v>
      </c>
      <c r="H274" s="30" t="str">
        <f aca="false">IF(AND(D274&gt;=1941,D274&lt;=1945),"M70",IF(AND(D274&gt;=1946,D274&lt;=1950),"M65",IF(AND(D274&gt;=1951,D274&lt;=1955),"M60",IF(AND(D274&gt;=1956,D274&lt;=1960),"M55",IF(AND(D274&gt;1961,D274&lt;=1965),"M50",IF(AND(D274&gt;=1966,D274&lt;=1975),"M40",L274))))))</f>
        <v>M18</v>
      </c>
      <c r="I274" s="30" t="n">
        <v>176</v>
      </c>
      <c r="J274" s="30"/>
      <c r="L274" s="33" t="str">
        <f aca="false">IF(AND(D274&gt;=1976,D274&lt;=1997),"M18",IF(AND(D274&gt;=1998,D274&lt;=1999),"Ю17",IF(AND(D274&gt;=2000,D274&lt;=2001),"Ю15","")))</f>
        <v>M18</v>
      </c>
    </row>
    <row r="275" s="33" customFormat="true" ht="12.75" hidden="false" customHeight="true" outlineLevel="0" collapsed="false">
      <c r="A275" s="26" t="n">
        <v>268</v>
      </c>
      <c r="B275" s="27" t="n">
        <v>827</v>
      </c>
      <c r="C275" s="28" t="s">
        <v>620</v>
      </c>
      <c r="D275" s="29" t="n">
        <v>1975</v>
      </c>
      <c r="E275" s="30" t="s">
        <v>19</v>
      </c>
      <c r="F275" s="31"/>
      <c r="G275" s="32" t="s">
        <v>621</v>
      </c>
      <c r="H275" s="30" t="str">
        <f aca="false">IF(AND(D275&gt;=1941,D275&lt;=1945),"M70",IF(AND(D275&gt;=1946,D275&lt;=1950),"M65",IF(AND(D275&gt;=1951,D275&lt;=1955),"M60",IF(AND(D275&gt;=1956,D275&lt;=1960),"M55",IF(AND(D275&gt;1961,D275&lt;=1965),"M50",IF(AND(D275&gt;=1966,D275&lt;=1975),"M40",L275))))))</f>
        <v>M40</v>
      </c>
      <c r="I275" s="30" t="n">
        <v>20</v>
      </c>
      <c r="J275" s="30"/>
      <c r="L275" s="33" t="str">
        <f aca="false">IF(AND(D275&gt;=1976,D275&lt;=1997),"M18",IF(AND(D275&gt;=1998,D275&lt;=1999),"Ю17",IF(AND(D275&gt;=2000,D275&lt;=2001),"Ю15","")))</f>
        <v/>
      </c>
    </row>
    <row r="276" s="33" customFormat="true" ht="12.75" hidden="false" customHeight="true" outlineLevel="0" collapsed="false">
      <c r="A276" s="26" t="n">
        <v>269</v>
      </c>
      <c r="B276" s="27" t="n">
        <v>100</v>
      </c>
      <c r="C276" s="28" t="s">
        <v>622</v>
      </c>
      <c r="D276" s="29" t="n">
        <v>1989</v>
      </c>
      <c r="E276" s="30" t="s">
        <v>31</v>
      </c>
      <c r="F276" s="31"/>
      <c r="G276" s="32" t="s">
        <v>623</v>
      </c>
      <c r="H276" s="30" t="str">
        <f aca="false">IF(AND(D276&gt;=1941,D276&lt;=1945),"M70",IF(AND(D276&gt;=1946,D276&lt;=1950),"M65",IF(AND(D276&gt;=1951,D276&lt;=1955),"M60",IF(AND(D276&gt;=1956,D276&lt;=1960),"M55",IF(AND(D276&gt;1961,D276&lt;=1965),"M50",IF(AND(D276&gt;=1966,D276&lt;=1975),"M40",L276))))))</f>
        <v>M18</v>
      </c>
      <c r="I276" s="30" t="n">
        <v>177</v>
      </c>
      <c r="J276" s="31" t="s">
        <v>67</v>
      </c>
      <c r="L276" s="33" t="str">
        <f aca="false">IF(AND(D276&gt;=1976,D276&lt;=1997),"M18",IF(AND(D276&gt;=1998,D276&lt;=1999),"Ю17",IF(AND(D276&gt;=2000,D276&lt;=2001),"Ю15","")))</f>
        <v>M18</v>
      </c>
    </row>
    <row r="277" s="33" customFormat="true" ht="12.75" hidden="false" customHeight="true" outlineLevel="0" collapsed="false">
      <c r="A277" s="26" t="n">
        <v>270</v>
      </c>
      <c r="B277" s="27" t="n">
        <v>349</v>
      </c>
      <c r="C277" s="28" t="s">
        <v>624</v>
      </c>
      <c r="D277" s="29" t="n">
        <v>1989</v>
      </c>
      <c r="E277" s="30" t="s">
        <v>31</v>
      </c>
      <c r="F277" s="31" t="s">
        <v>625</v>
      </c>
      <c r="G277" s="32" t="s">
        <v>626</v>
      </c>
      <c r="H277" s="30" t="str">
        <f aca="false">IF(AND(D277&gt;=1941,D277&lt;=1945),"M70",IF(AND(D277&gt;=1946,D277&lt;=1950),"M65",IF(AND(D277&gt;=1951,D277&lt;=1955),"M60",IF(AND(D277&gt;=1956,D277&lt;=1960),"M55",IF(AND(D277&gt;1961,D277&lt;=1965),"M50",IF(AND(D277&gt;=1966,D277&lt;=1975),"M40",L277))))))</f>
        <v>M18</v>
      </c>
      <c r="I277" s="30" t="n">
        <v>178</v>
      </c>
      <c r="J277" s="30"/>
      <c r="L277" s="33" t="str">
        <f aca="false">IF(AND(D277&gt;=1976,D277&lt;=1997),"M18",IF(AND(D277&gt;=1998,D277&lt;=1999),"Ю17",IF(AND(D277&gt;=2000,D277&lt;=2001),"Ю15","")))</f>
        <v>M18</v>
      </c>
    </row>
    <row r="278" s="33" customFormat="true" ht="12.75" hidden="false" customHeight="true" outlineLevel="0" collapsed="false">
      <c r="A278" s="26" t="n">
        <v>271</v>
      </c>
      <c r="B278" s="27" t="n">
        <v>836</v>
      </c>
      <c r="C278" s="28" t="s">
        <v>627</v>
      </c>
      <c r="D278" s="29" t="n">
        <v>2001</v>
      </c>
      <c r="E278" s="30" t="s">
        <v>31</v>
      </c>
      <c r="F278" s="31" t="s">
        <v>263</v>
      </c>
      <c r="G278" s="32" t="s">
        <v>628</v>
      </c>
      <c r="H278" s="30" t="str">
        <f aca="false">IF(AND(D278&gt;=1941,D278&lt;=1945),"M70",IF(AND(D278&gt;=1946,D278&lt;=1950),"M65",IF(AND(D278&gt;=1951,D278&lt;=1955),"M60",IF(AND(D278&gt;=1956,D278&lt;=1960),"M55",IF(AND(D278&gt;1961,D278&lt;=1965),"M50",IF(AND(D278&gt;=1966,D278&lt;=1975),"M40",L278))))))</f>
        <v>Ю15</v>
      </c>
      <c r="I278" s="30" t="n">
        <v>32</v>
      </c>
      <c r="J278" s="30"/>
      <c r="L278" s="33" t="str">
        <f aca="false">IF(AND(D278&gt;=1976,D278&lt;=1997),"M18",IF(AND(D278&gt;=1998,D278&lt;=1999),"Ю17",IF(AND(D278&gt;=2000,D278&lt;=2001),"Ю15","")))</f>
        <v>Ю15</v>
      </c>
    </row>
    <row r="279" s="33" customFormat="true" ht="12.75" hidden="false" customHeight="true" outlineLevel="0" collapsed="false">
      <c r="A279" s="26" t="n">
        <v>272</v>
      </c>
      <c r="B279" s="27" t="n">
        <v>844</v>
      </c>
      <c r="C279" s="28" t="s">
        <v>629</v>
      </c>
      <c r="D279" s="29" t="n">
        <v>2001</v>
      </c>
      <c r="E279" s="30" t="s">
        <v>31</v>
      </c>
      <c r="F279" s="31" t="s">
        <v>263</v>
      </c>
      <c r="G279" s="32" t="s">
        <v>630</v>
      </c>
      <c r="H279" s="30" t="str">
        <f aca="false">IF(AND(D279&gt;=1941,D279&lt;=1945),"M70",IF(AND(D279&gt;=1946,D279&lt;=1950),"M65",IF(AND(D279&gt;=1951,D279&lt;=1955),"M60",IF(AND(D279&gt;=1956,D279&lt;=1960),"M55",IF(AND(D279&gt;1961,D279&lt;=1965),"M50",IF(AND(D279&gt;=1966,D279&lt;=1975),"M40",L279))))))</f>
        <v>Ю15</v>
      </c>
      <c r="I279" s="30" t="n">
        <v>33</v>
      </c>
      <c r="J279" s="30"/>
      <c r="L279" s="33" t="str">
        <f aca="false">IF(AND(D279&gt;=1976,D279&lt;=1997),"M18",IF(AND(D279&gt;=1998,D279&lt;=1999),"Ю17",IF(AND(D279&gt;=2000,D279&lt;=2001),"Ю15","")))</f>
        <v>Ю15</v>
      </c>
    </row>
    <row r="280" s="33" customFormat="true" ht="12.75" hidden="false" customHeight="true" outlineLevel="0" collapsed="false">
      <c r="A280" s="26" t="n">
        <v>273</v>
      </c>
      <c r="B280" s="27" t="n">
        <v>112</v>
      </c>
      <c r="C280" s="28" t="s">
        <v>631</v>
      </c>
      <c r="D280" s="29" t="n">
        <v>1984</v>
      </c>
      <c r="E280" s="30" t="s">
        <v>87</v>
      </c>
      <c r="F280" s="31"/>
      <c r="G280" s="32" t="s">
        <v>632</v>
      </c>
      <c r="H280" s="30" t="str">
        <f aca="false">IF(AND(D280&gt;=1941,D280&lt;=1945),"M70",IF(AND(D280&gt;=1946,D280&lt;=1950),"M65",IF(AND(D280&gt;=1951,D280&lt;=1955),"M60",IF(AND(D280&gt;=1956,D280&lt;=1960),"M55",IF(AND(D280&gt;1961,D280&lt;=1965),"M50",IF(AND(D280&gt;=1966,D280&lt;=1975),"M40",L280))))))</f>
        <v>M18</v>
      </c>
      <c r="I280" s="30" t="n">
        <v>179</v>
      </c>
      <c r="J280" s="31" t="s">
        <v>67</v>
      </c>
      <c r="L280" s="33" t="str">
        <f aca="false">IF(AND(D280&gt;=1976,D280&lt;=1997),"M18",IF(AND(D280&gt;=1998,D280&lt;=1999),"Ю17",IF(AND(D280&gt;=2000,D280&lt;=2001),"Ю15","")))</f>
        <v>M18</v>
      </c>
    </row>
    <row r="281" s="33" customFormat="true" ht="12.75" hidden="false" customHeight="true" outlineLevel="0" collapsed="false">
      <c r="A281" s="26" t="n">
        <v>274</v>
      </c>
      <c r="B281" s="27" t="n">
        <v>472</v>
      </c>
      <c r="C281" s="28" t="s">
        <v>633</v>
      </c>
      <c r="D281" s="29" t="n">
        <v>2001</v>
      </c>
      <c r="E281" s="30" t="s">
        <v>19</v>
      </c>
      <c r="F281" s="31" t="s">
        <v>634</v>
      </c>
      <c r="G281" s="32" t="s">
        <v>635</v>
      </c>
      <c r="H281" s="30" t="str">
        <f aca="false">IF(AND(D281&gt;=1941,D281&lt;=1945),"M70",IF(AND(D281&gt;=1946,D281&lt;=1950),"M65",IF(AND(D281&gt;=1951,D281&lt;=1955),"M60",IF(AND(D281&gt;=1956,D281&lt;=1960),"M55",IF(AND(D281&gt;1961,D281&lt;=1965),"M50",IF(AND(D281&gt;=1966,D281&lt;=1975),"M40",L281))))))</f>
        <v>Ю15</v>
      </c>
      <c r="I281" s="30" t="n">
        <v>34</v>
      </c>
      <c r="J281" s="30"/>
      <c r="L281" s="33" t="str">
        <f aca="false">IF(AND(D281&gt;=1976,D281&lt;=1997),"M18",IF(AND(D281&gt;=1998,D281&lt;=1999),"Ю17",IF(AND(D281&gt;=2000,D281&lt;=2001),"Ю15","")))</f>
        <v>Ю15</v>
      </c>
    </row>
    <row r="282" s="33" customFormat="true" ht="12.75" hidden="false" customHeight="true" outlineLevel="0" collapsed="false">
      <c r="A282" s="26" t="n">
        <v>275</v>
      </c>
      <c r="B282" s="27" t="n">
        <v>216</v>
      </c>
      <c r="C282" s="28" t="s">
        <v>636</v>
      </c>
      <c r="D282" s="29" t="n">
        <v>1999</v>
      </c>
      <c r="E282" s="30" t="s">
        <v>19</v>
      </c>
      <c r="F282" s="31" t="s">
        <v>637</v>
      </c>
      <c r="G282" s="32" t="s">
        <v>638</v>
      </c>
      <c r="H282" s="30" t="str">
        <f aca="false">IF(AND(D282&gt;=1941,D282&lt;=1945),"M70",IF(AND(D282&gt;=1946,D282&lt;=1950),"M65",IF(AND(D282&gt;=1951,D282&lt;=1955),"M60",IF(AND(D282&gt;=1956,D282&lt;=1960),"M55",IF(AND(D282&gt;1961,D282&lt;=1965),"M50",IF(AND(D282&gt;=1966,D282&lt;=1975),"M40",L282))))))</f>
        <v>Ю17</v>
      </c>
      <c r="I282" s="30" t="n">
        <v>21</v>
      </c>
      <c r="J282" s="31" t="s">
        <v>22</v>
      </c>
      <c r="L282" s="33" t="str">
        <f aca="false">IF(AND(D282&gt;=1976,D282&lt;=1997),"M18",IF(AND(D282&gt;=1998,D282&lt;=1999),"Ю17",IF(AND(D282&gt;=2000,D282&lt;=2001),"Ю15","")))</f>
        <v>Ю17</v>
      </c>
    </row>
    <row r="283" s="33" customFormat="true" ht="12.75" hidden="false" customHeight="true" outlineLevel="0" collapsed="false">
      <c r="A283" s="26" t="n">
        <v>276</v>
      </c>
      <c r="B283" s="27" t="n">
        <v>237</v>
      </c>
      <c r="C283" s="28" t="s">
        <v>639</v>
      </c>
      <c r="D283" s="29" t="n">
        <v>1945</v>
      </c>
      <c r="E283" s="30" t="s">
        <v>31</v>
      </c>
      <c r="F283" s="31" t="s">
        <v>36</v>
      </c>
      <c r="G283" s="32" t="s">
        <v>640</v>
      </c>
      <c r="H283" s="30" t="str">
        <f aca="false">IF(AND(D283&gt;=1941,D283&lt;=1945),"M70",IF(AND(D283&gt;=1946,D283&lt;=1950),"M65",IF(AND(D283&gt;=1951,D283&lt;=1955),"M60",IF(AND(D283&gt;=1956,D283&lt;=1960),"M55",IF(AND(D283&gt;1961,D283&lt;=1965),"M50",IF(AND(D283&gt;=1966,D283&lt;=1975),"M40",L283))))))</f>
        <v>M70</v>
      </c>
      <c r="I283" s="30" t="n">
        <v>2</v>
      </c>
      <c r="J283" s="30"/>
      <c r="L283" s="33" t="str">
        <f aca="false">IF(AND(D283&gt;=1976,D283&lt;=1997),"M18",IF(AND(D283&gt;=1998,D283&lt;=1999),"Ю17",IF(AND(D283&gt;=2000,D283&lt;=2001),"Ю15","")))</f>
        <v/>
      </c>
    </row>
    <row r="284" s="33" customFormat="true" ht="12.75" hidden="false" customHeight="true" outlineLevel="0" collapsed="false">
      <c r="A284" s="26" t="n">
        <v>277</v>
      </c>
      <c r="B284" s="27" t="n">
        <v>143</v>
      </c>
      <c r="C284" s="28" t="s">
        <v>641</v>
      </c>
      <c r="D284" s="29" t="n">
        <v>1982</v>
      </c>
      <c r="E284" s="30" t="s">
        <v>19</v>
      </c>
      <c r="F284" s="34"/>
      <c r="G284" s="32" t="s">
        <v>642</v>
      </c>
      <c r="H284" s="30" t="str">
        <f aca="false">IF(AND(D284&gt;=1941,D284&lt;=1945),"M70",IF(AND(D284&gt;=1946,D284&lt;=1950),"M65",IF(AND(D284&gt;=1951,D284&lt;=1955),"M60",IF(AND(D284&gt;=1956,D284&lt;=1960),"M55",IF(AND(D284&gt;1961,D284&lt;=1965),"M50",IF(AND(D284&gt;=1966,D284&lt;=1975),"M40",L284))))))</f>
        <v>M18</v>
      </c>
      <c r="I284" s="30" t="n">
        <v>180</v>
      </c>
      <c r="J284" s="31" t="s">
        <v>67</v>
      </c>
      <c r="L284" s="33" t="str">
        <f aca="false">IF(AND(D284&gt;=1976,D284&lt;=1997),"M18",IF(AND(D284&gt;=1998,D284&lt;=1999),"Ю17",IF(AND(D284&gt;=2000,D284&lt;=2001),"Ю15","")))</f>
        <v>M18</v>
      </c>
    </row>
    <row r="285" s="33" customFormat="true" ht="12.75" hidden="false" customHeight="true" outlineLevel="0" collapsed="false">
      <c r="A285" s="26" t="n">
        <v>278</v>
      </c>
      <c r="B285" s="27" t="n">
        <v>245</v>
      </c>
      <c r="C285" s="28" t="s">
        <v>643</v>
      </c>
      <c r="D285" s="29" t="n">
        <v>1977</v>
      </c>
      <c r="E285" s="30" t="s">
        <v>133</v>
      </c>
      <c r="F285" s="31"/>
      <c r="G285" s="32" t="s">
        <v>644</v>
      </c>
      <c r="H285" s="30" t="str">
        <f aca="false">IF(AND(D285&gt;=1941,D285&lt;=1945),"M70",IF(AND(D285&gt;=1946,D285&lt;=1950),"M65",IF(AND(D285&gt;=1951,D285&lt;=1955),"M60",IF(AND(D285&gt;=1956,D285&lt;=1960),"M55",IF(AND(D285&gt;1961,D285&lt;=1965),"M50",IF(AND(D285&gt;=1966,D285&lt;=1975),"M40",L285))))))</f>
        <v>M18</v>
      </c>
      <c r="I285" s="30" t="n">
        <v>181</v>
      </c>
      <c r="J285" s="30"/>
      <c r="L285" s="33" t="str">
        <f aca="false">IF(AND(D285&gt;=1976,D285&lt;=1997),"M18",IF(AND(D285&gt;=1998,D285&lt;=1999),"Ю17",IF(AND(D285&gt;=2000,D285&lt;=2001),"Ю15","")))</f>
        <v>M18</v>
      </c>
    </row>
    <row r="286" s="33" customFormat="true" ht="12.75" hidden="false" customHeight="true" outlineLevel="0" collapsed="false">
      <c r="A286" s="26" t="n">
        <v>279</v>
      </c>
      <c r="B286" s="27" t="n">
        <v>287</v>
      </c>
      <c r="C286" s="28" t="s">
        <v>645</v>
      </c>
      <c r="D286" s="29" t="n">
        <v>2001</v>
      </c>
      <c r="E286" s="30" t="s">
        <v>31</v>
      </c>
      <c r="F286" s="31" t="s">
        <v>91</v>
      </c>
      <c r="G286" s="32" t="s">
        <v>646</v>
      </c>
      <c r="H286" s="30" t="str">
        <f aca="false">IF(AND(D286&gt;=1941,D286&lt;=1945),"M70",IF(AND(D286&gt;=1946,D286&lt;=1950),"M65",IF(AND(D286&gt;=1951,D286&lt;=1955),"M60",IF(AND(D286&gt;=1956,D286&lt;=1960),"M55",IF(AND(D286&gt;1961,D286&lt;=1965),"M50",IF(AND(D286&gt;=1966,D286&lt;=1975),"M40",L286))))))</f>
        <v>Ю15</v>
      </c>
      <c r="I286" s="30" t="n">
        <v>35</v>
      </c>
      <c r="J286" s="30"/>
      <c r="L286" s="33" t="str">
        <f aca="false">IF(AND(D286&gt;=1976,D286&lt;=1997),"M18",IF(AND(D286&gt;=1998,D286&lt;=1999),"Ю17",IF(AND(D286&gt;=2000,D286&lt;=2001),"Ю15","")))</f>
        <v>Ю15</v>
      </c>
    </row>
    <row r="287" s="33" customFormat="true" ht="12.75" hidden="false" customHeight="true" outlineLevel="0" collapsed="false">
      <c r="A287" s="26" t="n">
        <v>280</v>
      </c>
      <c r="B287" s="27" t="n">
        <v>139</v>
      </c>
      <c r="C287" s="36" t="s">
        <v>647</v>
      </c>
      <c r="D287" s="29" t="n">
        <v>1984</v>
      </c>
      <c r="E287" s="30" t="s">
        <v>31</v>
      </c>
      <c r="F287" s="31"/>
      <c r="G287" s="32" t="s">
        <v>648</v>
      </c>
      <c r="H287" s="30" t="str">
        <f aca="false">IF(AND(D287&gt;=1941,D287&lt;=1945),"M70",IF(AND(D287&gt;=1946,D287&lt;=1950),"M65",IF(AND(D287&gt;=1951,D287&lt;=1955),"M60",IF(AND(D287&gt;=1956,D287&lt;=1960),"M55",IF(AND(D287&gt;1961,D287&lt;=1965),"M50",IF(AND(D287&gt;=1966,D287&lt;=1975),"M40",L287))))))</f>
        <v>M18</v>
      </c>
      <c r="I287" s="30" t="n">
        <v>182</v>
      </c>
      <c r="J287" s="31" t="s">
        <v>67</v>
      </c>
      <c r="L287" s="33" t="str">
        <f aca="false">IF(AND(D287&gt;=1976,D287&lt;=1997),"M18",IF(AND(D287&gt;=1998,D287&lt;=1999),"Ю17",IF(AND(D287&gt;=2000,D287&lt;=2001),"Ю15","")))</f>
        <v>M18</v>
      </c>
    </row>
    <row r="288" s="33" customFormat="true" ht="12.75" hidden="false" customHeight="true" outlineLevel="0" collapsed="false">
      <c r="A288" s="26" t="n">
        <v>281</v>
      </c>
      <c r="B288" s="27" t="n">
        <v>252</v>
      </c>
      <c r="C288" s="28" t="s">
        <v>649</v>
      </c>
      <c r="D288" s="29" t="n">
        <v>1949</v>
      </c>
      <c r="E288" s="30" t="s">
        <v>87</v>
      </c>
      <c r="F288" s="31" t="s">
        <v>88</v>
      </c>
      <c r="G288" s="32" t="s">
        <v>650</v>
      </c>
      <c r="H288" s="30" t="str">
        <f aca="false">IF(AND(D288&gt;=1941,D288&lt;=1945),"M70",IF(AND(D288&gt;=1946,D288&lt;=1950),"M65",IF(AND(D288&gt;=1951,D288&lt;=1955),"M60",IF(AND(D288&gt;=1956,D288&lt;=1960),"M55",IF(AND(D288&gt;1961,D288&lt;=1965),"M50",IF(AND(D288&gt;=1966,D288&lt;=1975),"M40",L288))))))</f>
        <v>M65</v>
      </c>
      <c r="I288" s="30" t="n">
        <v>1</v>
      </c>
      <c r="J288" s="30"/>
      <c r="L288" s="33" t="str">
        <f aca="false">IF(AND(D288&gt;=1976,D288&lt;=1997),"M18",IF(AND(D288&gt;=1998,D288&lt;=1999),"Ю17",IF(AND(D288&gt;=2000,D288&lt;=2001),"Ю15","")))</f>
        <v/>
      </c>
    </row>
    <row r="289" s="33" customFormat="true" ht="12.75" hidden="false" customHeight="true" outlineLevel="0" collapsed="false">
      <c r="A289" s="26" t="n">
        <v>282</v>
      </c>
      <c r="B289" s="27" t="n">
        <v>2958</v>
      </c>
      <c r="C289" s="28" t="s">
        <v>651</v>
      </c>
      <c r="D289" s="29" t="n">
        <v>1967</v>
      </c>
      <c r="E289" s="30"/>
      <c r="F289" s="31" t="s">
        <v>164</v>
      </c>
      <c r="G289" s="32" t="s">
        <v>652</v>
      </c>
      <c r="H289" s="30" t="str">
        <f aca="false">IF(AND(D289&gt;=1941,D289&lt;=1945),"M70",IF(AND(D289&gt;=1946,D289&lt;=1950),"M65",IF(AND(D289&gt;=1951,D289&lt;=1955),"M60",IF(AND(D289&gt;=1956,D289&lt;=1960),"M55",IF(AND(D289&gt;1961,D289&lt;=1965),"M50",IF(AND(D289&gt;=1966,D289&lt;=1975),"M40",L289))))))</f>
        <v>M40</v>
      </c>
      <c r="I289" s="30" t="n">
        <v>21</v>
      </c>
      <c r="J289" s="30"/>
      <c r="L289" s="33" t="str">
        <f aca="false">IF(AND(D289&gt;=1976,D289&lt;=1997),"M18",IF(AND(D289&gt;=1998,D289&lt;=1999),"Ю17",IF(AND(D289&gt;=2000,D289&lt;=2001),"Ю15","")))</f>
        <v/>
      </c>
    </row>
    <row r="290" s="33" customFormat="true" ht="12.75" hidden="false" customHeight="true" outlineLevel="0" collapsed="false">
      <c r="A290" s="26" t="n">
        <v>283</v>
      </c>
      <c r="B290" s="27" t="n">
        <v>368</v>
      </c>
      <c r="C290" s="28" t="s">
        <v>653</v>
      </c>
      <c r="D290" s="29" t="n">
        <v>1970</v>
      </c>
      <c r="E290" s="30" t="s">
        <v>31</v>
      </c>
      <c r="F290" s="31"/>
      <c r="G290" s="32" t="s">
        <v>654</v>
      </c>
      <c r="H290" s="30" t="str">
        <f aca="false">IF(AND(D290&gt;=1941,D290&lt;=1945),"M70",IF(AND(D290&gt;=1946,D290&lt;=1950),"M65",IF(AND(D290&gt;=1951,D290&lt;=1955),"M60",IF(AND(D290&gt;=1956,D290&lt;=1960),"M55",IF(AND(D290&gt;1961,D290&lt;=1965),"M50",IF(AND(D290&gt;=1966,D290&lt;=1975),"M40",L290))))))</f>
        <v>M40</v>
      </c>
      <c r="I290" s="30" t="n">
        <v>22</v>
      </c>
      <c r="J290" s="30"/>
      <c r="L290" s="33" t="str">
        <f aca="false">IF(AND(D290&gt;=1976,D290&lt;=1997),"M18",IF(AND(D290&gt;=1998,D290&lt;=1999),"Ю17",IF(AND(D290&gt;=2000,D290&lt;=2001),"Ю15","")))</f>
        <v/>
      </c>
    </row>
    <row r="291" s="33" customFormat="true" ht="12.75" hidden="false" customHeight="true" outlineLevel="0" collapsed="false">
      <c r="A291" s="26" t="n">
        <v>284</v>
      </c>
      <c r="B291" s="27" t="n">
        <v>849</v>
      </c>
      <c r="C291" s="28" t="s">
        <v>655</v>
      </c>
      <c r="D291" s="29" t="n">
        <v>1999</v>
      </c>
      <c r="E291" s="30" t="s">
        <v>19</v>
      </c>
      <c r="F291" s="31" t="s">
        <v>517</v>
      </c>
      <c r="G291" s="32" t="s">
        <v>654</v>
      </c>
      <c r="H291" s="30" t="str">
        <f aca="false">IF(AND(D291&gt;=1941,D291&lt;=1945),"M70",IF(AND(D291&gt;=1946,D291&lt;=1950),"M65",IF(AND(D291&gt;=1951,D291&lt;=1955),"M60",IF(AND(D291&gt;=1956,D291&lt;=1960),"M55",IF(AND(D291&gt;1961,D291&lt;=1965),"M50",IF(AND(D291&gt;=1966,D291&lt;=1975),"M40",L291))))))</f>
        <v>Ю17</v>
      </c>
      <c r="I291" s="30" t="n">
        <v>22</v>
      </c>
      <c r="J291" s="30"/>
      <c r="L291" s="33" t="str">
        <f aca="false">IF(AND(D291&gt;=1976,D291&lt;=1997),"M18",IF(AND(D291&gt;=1998,D291&lt;=1999),"Ю17",IF(AND(D291&gt;=2000,D291&lt;=2001),"Ю15","")))</f>
        <v>Ю17</v>
      </c>
    </row>
    <row r="292" s="33" customFormat="true" ht="12.75" hidden="false" customHeight="true" outlineLevel="0" collapsed="false">
      <c r="A292" s="26" t="n">
        <v>285</v>
      </c>
      <c r="B292" s="27" t="n">
        <v>847</v>
      </c>
      <c r="C292" s="28" t="s">
        <v>656</v>
      </c>
      <c r="D292" s="29" t="n">
        <v>1998</v>
      </c>
      <c r="E292" s="30" t="s">
        <v>31</v>
      </c>
      <c r="F292" s="31" t="s">
        <v>517</v>
      </c>
      <c r="G292" s="32" t="s">
        <v>657</v>
      </c>
      <c r="H292" s="30" t="str">
        <f aca="false">IF(AND(D292&gt;=1941,D292&lt;=1945),"M70",IF(AND(D292&gt;=1946,D292&lt;=1950),"M65",IF(AND(D292&gt;=1951,D292&lt;=1955),"M60",IF(AND(D292&gt;=1956,D292&lt;=1960),"M55",IF(AND(D292&gt;1961,D292&lt;=1965),"M50",IF(AND(D292&gt;=1966,D292&lt;=1975),"M40",L292))))))</f>
        <v>Ю17</v>
      </c>
      <c r="I292" s="30" t="n">
        <v>23</v>
      </c>
      <c r="J292" s="30"/>
      <c r="L292" s="33" t="str">
        <f aca="false">IF(AND(D292&gt;=1976,D292&lt;=1997),"M18",IF(AND(D292&gt;=1998,D292&lt;=1999),"Ю17",IF(AND(D292&gt;=2000,D292&lt;=2001),"Ю15","")))</f>
        <v>Ю17</v>
      </c>
    </row>
    <row r="293" s="33" customFormat="true" ht="12.75" hidden="false" customHeight="true" outlineLevel="0" collapsed="false">
      <c r="A293" s="26" t="n">
        <v>286</v>
      </c>
      <c r="B293" s="27" t="n">
        <v>2988</v>
      </c>
      <c r="C293" s="28" t="s">
        <v>658</v>
      </c>
      <c r="D293" s="29" t="n">
        <v>1996</v>
      </c>
      <c r="E293" s="30" t="s">
        <v>19</v>
      </c>
      <c r="F293" s="31"/>
      <c r="G293" s="32" t="s">
        <v>659</v>
      </c>
      <c r="H293" s="30" t="str">
        <f aca="false">IF(AND(D293&gt;=1941,D293&lt;=1945),"M70",IF(AND(D293&gt;=1946,D293&lt;=1950),"M65",IF(AND(D293&gt;=1951,D293&lt;=1955),"M60",IF(AND(D293&gt;=1956,D293&lt;=1960),"M55",IF(AND(D293&gt;1961,D293&lt;=1965),"M50",IF(AND(D293&gt;=1966,D293&lt;=1975),"M40",L293))))))</f>
        <v>M18</v>
      </c>
      <c r="I293" s="30" t="n">
        <v>183</v>
      </c>
      <c r="J293" s="30"/>
      <c r="L293" s="33" t="str">
        <f aca="false">IF(AND(D293&gt;=1976,D293&lt;=1997),"M18",IF(AND(D293&gt;=1998,D293&lt;=1999),"Ю17",IF(AND(D293&gt;=2000,D293&lt;=2001),"Ю15","")))</f>
        <v>M18</v>
      </c>
    </row>
    <row r="294" s="33" customFormat="true" ht="12.75" hidden="false" customHeight="true" outlineLevel="0" collapsed="false">
      <c r="A294" s="26" t="n">
        <v>287</v>
      </c>
      <c r="B294" s="27" t="n">
        <v>26</v>
      </c>
      <c r="C294" s="28" t="s">
        <v>660</v>
      </c>
      <c r="D294" s="29" t="n">
        <v>1988</v>
      </c>
      <c r="E294" s="30" t="s">
        <v>31</v>
      </c>
      <c r="F294" s="31"/>
      <c r="G294" s="32" t="s">
        <v>661</v>
      </c>
      <c r="H294" s="30" t="str">
        <f aca="false">IF(AND(D294&gt;=1941,D294&lt;=1945),"M70",IF(AND(D294&gt;=1946,D294&lt;=1950),"M65",IF(AND(D294&gt;=1951,D294&lt;=1955),"M60",IF(AND(D294&gt;=1956,D294&lt;=1960),"M55",IF(AND(D294&gt;1961,D294&lt;=1965),"M50",IF(AND(D294&gt;=1966,D294&lt;=1975),"M40",L294))))))</f>
        <v>M18</v>
      </c>
      <c r="I294" s="30" t="n">
        <v>184</v>
      </c>
      <c r="J294" s="31" t="s">
        <v>67</v>
      </c>
      <c r="L294" s="33" t="str">
        <f aca="false">IF(AND(D294&gt;=1976,D294&lt;=1997),"M18",IF(AND(D294&gt;=1998,D294&lt;=1999),"Ю17",IF(AND(D294&gt;=2000,D294&lt;=2001),"Ю15","")))</f>
        <v>M18</v>
      </c>
    </row>
    <row r="295" s="33" customFormat="true" ht="12.75" hidden="false" customHeight="true" outlineLevel="0" collapsed="false">
      <c r="A295" s="26" t="n">
        <v>288</v>
      </c>
      <c r="B295" s="27" t="n">
        <v>2976</v>
      </c>
      <c r="C295" s="35" t="s">
        <v>662</v>
      </c>
      <c r="D295" s="29" t="n">
        <v>2001</v>
      </c>
      <c r="E295" s="30" t="s">
        <v>19</v>
      </c>
      <c r="F295" s="31" t="s">
        <v>531</v>
      </c>
      <c r="G295" s="32" t="s">
        <v>663</v>
      </c>
      <c r="H295" s="30" t="str">
        <f aca="false">IF(AND(D295&gt;=1941,D295&lt;=1945),"M70",IF(AND(D295&gt;=1946,D295&lt;=1950),"M65",IF(AND(D295&gt;=1951,D295&lt;=1955),"M60",IF(AND(D295&gt;=1956,D295&lt;=1960),"M55",IF(AND(D295&gt;1961,D295&lt;=1965),"M50",IF(AND(D295&gt;=1966,D295&lt;=1975),"M40",L295))))))</f>
        <v>Ю15</v>
      </c>
      <c r="I295" s="30" t="n">
        <v>36</v>
      </c>
      <c r="J295" s="30"/>
      <c r="L295" s="33" t="str">
        <f aca="false">IF(AND(D295&gt;=1976,D295&lt;=1997),"M18",IF(AND(D295&gt;=1998,D295&lt;=1999),"Ю17",IF(AND(D295&gt;=2000,D295&lt;=2001),"Ю15","")))</f>
        <v>Ю15</v>
      </c>
    </row>
    <row r="296" s="33" customFormat="true" ht="12.75" hidden="false" customHeight="true" outlineLevel="0" collapsed="false">
      <c r="A296" s="26" t="n">
        <v>289</v>
      </c>
      <c r="B296" s="27" t="n">
        <v>284</v>
      </c>
      <c r="C296" s="28" t="s">
        <v>664</v>
      </c>
      <c r="D296" s="29" t="n">
        <v>1954</v>
      </c>
      <c r="E296" s="30" t="s">
        <v>31</v>
      </c>
      <c r="F296" s="31" t="s">
        <v>88</v>
      </c>
      <c r="G296" s="32" t="s">
        <v>665</v>
      </c>
      <c r="H296" s="30" t="str">
        <f aca="false">IF(AND(D296&gt;=1941,D296&lt;=1945),"M70",IF(AND(D296&gt;=1946,D296&lt;=1950),"M65",IF(AND(D296&gt;=1951,D296&lt;=1955),"M60",IF(AND(D296&gt;=1956,D296&lt;=1960),"M55",IF(AND(D296&gt;1961,D296&lt;=1965),"M50",IF(AND(D296&gt;=1966,D296&lt;=1975),"M40",L296))))))</f>
        <v>M60</v>
      </c>
      <c r="I296" s="30" t="n">
        <v>7</v>
      </c>
      <c r="J296" s="30"/>
      <c r="L296" s="33" t="str">
        <f aca="false">IF(AND(D296&gt;=1976,D296&lt;=1997),"M18",IF(AND(D296&gt;=1998,D296&lt;=1999),"Ю17",IF(AND(D296&gt;=2000,D296&lt;=2001),"Ю15","")))</f>
        <v/>
      </c>
    </row>
    <row r="297" s="33" customFormat="true" ht="12.75" hidden="false" customHeight="true" outlineLevel="0" collapsed="false">
      <c r="A297" s="26" t="n">
        <v>290</v>
      </c>
      <c r="B297" s="27" t="n">
        <v>242</v>
      </c>
      <c r="C297" s="28" t="s">
        <v>666</v>
      </c>
      <c r="D297" s="29" t="n">
        <v>1980</v>
      </c>
      <c r="E297" s="30" t="s">
        <v>31</v>
      </c>
      <c r="F297" s="31" t="s">
        <v>667</v>
      </c>
      <c r="G297" s="32" t="s">
        <v>668</v>
      </c>
      <c r="H297" s="30" t="str">
        <f aca="false">IF(AND(D297&gt;=1941,D297&lt;=1945),"M70",IF(AND(D297&gt;=1946,D297&lt;=1950),"M65",IF(AND(D297&gt;=1951,D297&lt;=1955),"M60",IF(AND(D297&gt;=1956,D297&lt;=1960),"M55",IF(AND(D297&gt;1961,D297&lt;=1965),"M50",IF(AND(D297&gt;=1966,D297&lt;=1975),"M40",L297))))))</f>
        <v>M18</v>
      </c>
      <c r="I297" s="30" t="n">
        <v>185</v>
      </c>
      <c r="J297" s="30"/>
      <c r="L297" s="33" t="str">
        <f aca="false">IF(AND(D297&gt;=1976,D297&lt;=1997),"M18",IF(AND(D297&gt;=1998,D297&lt;=1999),"Ю17",IF(AND(D297&gt;=2000,D297&lt;=2001),"Ю15","")))</f>
        <v>M18</v>
      </c>
    </row>
    <row r="298" s="33" customFormat="true" ht="12.75" hidden="false" customHeight="true" outlineLevel="0" collapsed="false">
      <c r="A298" s="26" t="n">
        <v>291</v>
      </c>
      <c r="B298" s="27" t="n">
        <v>106</v>
      </c>
      <c r="C298" s="28" t="s">
        <v>669</v>
      </c>
      <c r="D298" s="29" t="n">
        <v>1972</v>
      </c>
      <c r="E298" s="30" t="s">
        <v>31</v>
      </c>
      <c r="F298" s="31"/>
      <c r="G298" s="32" t="s">
        <v>670</v>
      </c>
      <c r="H298" s="30" t="str">
        <f aca="false">IF(AND(D298&gt;=1941,D298&lt;=1945),"M70",IF(AND(D298&gt;=1946,D298&lt;=1950),"M65",IF(AND(D298&gt;=1951,D298&lt;=1955),"M60",IF(AND(D298&gt;=1956,D298&lt;=1960),"M55",IF(AND(D298&gt;1961,D298&lt;=1965),"M50",IF(AND(D298&gt;=1966,D298&lt;=1975),"M40",L298))))))</f>
        <v>M40</v>
      </c>
      <c r="I298" s="30" t="n">
        <v>23</v>
      </c>
      <c r="J298" s="31" t="s">
        <v>67</v>
      </c>
      <c r="L298" s="33" t="str">
        <f aca="false">IF(AND(D298&gt;=1976,D298&lt;=1997),"M18",IF(AND(D298&gt;=1998,D298&lt;=1999),"Ю17",IF(AND(D298&gt;=2000,D298&lt;=2001),"Ю15","")))</f>
        <v/>
      </c>
    </row>
    <row r="299" s="33" customFormat="true" ht="12.75" hidden="false" customHeight="true" outlineLevel="0" collapsed="false">
      <c r="A299" s="26" t="n">
        <v>292</v>
      </c>
      <c r="B299" s="27" t="n">
        <v>442</v>
      </c>
      <c r="C299" s="28" t="s">
        <v>671</v>
      </c>
      <c r="D299" s="29" t="n">
        <v>1958</v>
      </c>
      <c r="E299" s="30" t="s">
        <v>224</v>
      </c>
      <c r="F299" s="31" t="s">
        <v>394</v>
      </c>
      <c r="G299" s="32" t="s">
        <v>672</v>
      </c>
      <c r="H299" s="30" t="str">
        <f aca="false">IF(AND(D299&gt;=1941,D299&lt;=1945),"M70",IF(AND(D299&gt;=1946,D299&lt;=1950),"M65",IF(AND(D299&gt;=1951,D299&lt;=1955),"M60",IF(AND(D299&gt;=1956,D299&lt;=1960),"M55",IF(AND(D299&gt;1961,D299&lt;=1965),"M50",IF(AND(D299&gt;=1966,D299&lt;=1975),"M40",L299))))))</f>
        <v>M55</v>
      </c>
      <c r="I299" s="30" t="n">
        <v>8</v>
      </c>
      <c r="J299" s="30"/>
      <c r="L299" s="33" t="str">
        <f aca="false">IF(AND(D299&gt;=1976,D299&lt;=1997),"M18",IF(AND(D299&gt;=1998,D299&lt;=1999),"Ю17",IF(AND(D299&gt;=2000,D299&lt;=2001),"Ю15","")))</f>
        <v/>
      </c>
    </row>
    <row r="300" s="33" customFormat="true" ht="12.75" hidden="false" customHeight="true" outlineLevel="0" collapsed="false">
      <c r="A300" s="26" t="n">
        <v>293</v>
      </c>
      <c r="B300" s="27" t="n">
        <v>265</v>
      </c>
      <c r="C300" s="28" t="s">
        <v>673</v>
      </c>
      <c r="D300" s="29" t="n">
        <v>1964</v>
      </c>
      <c r="E300" s="30" t="s">
        <v>31</v>
      </c>
      <c r="F300" s="31"/>
      <c r="G300" s="32" t="s">
        <v>674</v>
      </c>
      <c r="H300" s="30" t="str">
        <f aca="false">IF(AND(D300&gt;=1941,D300&lt;=1945),"M70",IF(AND(D300&gt;=1946,D300&lt;=1950),"M65",IF(AND(D300&gt;=1951,D300&lt;=1955),"M60",IF(AND(D300&gt;=1956,D300&lt;=1960),"M55",IF(AND(D300&gt;1961,D300&lt;=1965),"M50",IF(AND(D300&gt;=1966,D300&lt;=1975),"M40",L300))))))</f>
        <v>M50</v>
      </c>
      <c r="I300" s="30" t="n">
        <v>7</v>
      </c>
      <c r="J300" s="30"/>
      <c r="L300" s="33" t="str">
        <f aca="false">IF(AND(D300&gt;=1976,D300&lt;=1997),"M18",IF(AND(D300&gt;=1998,D300&lt;=1999),"Ю17",IF(AND(D300&gt;=2000,D300&lt;=2001),"Ю15","")))</f>
        <v/>
      </c>
    </row>
    <row r="301" s="33" customFormat="true" ht="12.75" hidden="false" customHeight="true" outlineLevel="0" collapsed="false">
      <c r="A301" s="26" t="n">
        <v>294</v>
      </c>
      <c r="B301" s="27" t="n">
        <v>2978</v>
      </c>
      <c r="C301" s="28" t="s">
        <v>675</v>
      </c>
      <c r="D301" s="29" t="n">
        <v>1986</v>
      </c>
      <c r="E301" s="30" t="s">
        <v>19</v>
      </c>
      <c r="F301" s="31"/>
      <c r="G301" s="32" t="s">
        <v>676</v>
      </c>
      <c r="H301" s="30" t="str">
        <f aca="false">IF(AND(D301&gt;=1941,D301&lt;=1945),"M70",IF(AND(D301&gt;=1946,D301&lt;=1950),"M65",IF(AND(D301&gt;=1951,D301&lt;=1955),"M60",IF(AND(D301&gt;=1956,D301&lt;=1960),"M55",IF(AND(D301&gt;1961,D301&lt;=1965),"M50",IF(AND(D301&gt;=1966,D301&lt;=1975),"M40",L301))))))</f>
        <v>M18</v>
      </c>
      <c r="I301" s="30" t="n">
        <v>186</v>
      </c>
      <c r="J301" s="30"/>
      <c r="L301" s="33" t="str">
        <f aca="false">IF(AND(D301&gt;=1976,D301&lt;=1997),"M18",IF(AND(D301&gt;=1998,D301&lt;=1999),"Ю17",IF(AND(D301&gt;=2000,D301&lt;=2001),"Ю15","")))</f>
        <v>M18</v>
      </c>
    </row>
    <row r="302" s="33" customFormat="true" ht="12.75" hidden="false" customHeight="true" outlineLevel="0" collapsed="false">
      <c r="A302" s="26" t="n">
        <v>295</v>
      </c>
      <c r="B302" s="27" t="n">
        <v>17</v>
      </c>
      <c r="C302" s="28" t="s">
        <v>677</v>
      </c>
      <c r="D302" s="29" t="n">
        <v>1983</v>
      </c>
      <c r="E302" s="30" t="s">
        <v>19</v>
      </c>
      <c r="F302" s="31"/>
      <c r="G302" s="32" t="s">
        <v>678</v>
      </c>
      <c r="H302" s="30" t="str">
        <f aca="false">IF(AND(D302&gt;=1941,D302&lt;=1945),"M70",IF(AND(D302&gt;=1946,D302&lt;=1950),"M65",IF(AND(D302&gt;=1951,D302&lt;=1955),"M60",IF(AND(D302&gt;=1956,D302&lt;=1960),"M55",IF(AND(D302&gt;1961,D302&lt;=1965),"M50",IF(AND(D302&gt;=1966,D302&lt;=1975),"M40",L302))))))</f>
        <v>M18</v>
      </c>
      <c r="I302" s="30" t="n">
        <v>187</v>
      </c>
      <c r="J302" s="31" t="s">
        <v>67</v>
      </c>
      <c r="L302" s="33" t="str">
        <f aca="false">IF(AND(D302&gt;=1976,D302&lt;=1997),"M18",IF(AND(D302&gt;=1998,D302&lt;=1999),"Ю17",IF(AND(D302&gt;=2000,D302&lt;=2001),"Ю15","")))</f>
        <v>M18</v>
      </c>
    </row>
    <row r="303" s="33" customFormat="true" ht="12.75" hidden="false" customHeight="true" outlineLevel="0" collapsed="false">
      <c r="A303" s="26" t="n">
        <v>296</v>
      </c>
      <c r="B303" s="27" t="n">
        <v>255</v>
      </c>
      <c r="C303" s="28" t="s">
        <v>679</v>
      </c>
      <c r="D303" s="29" t="n">
        <v>1942</v>
      </c>
      <c r="E303" s="30" t="s">
        <v>31</v>
      </c>
      <c r="F303" s="31" t="s">
        <v>36</v>
      </c>
      <c r="G303" s="32" t="s">
        <v>680</v>
      </c>
      <c r="H303" s="30" t="str">
        <f aca="false">IF(AND(D303&gt;=1941,D303&lt;=1945),"M70",IF(AND(D303&gt;=1946,D303&lt;=1950),"M65",IF(AND(D303&gt;=1951,D303&lt;=1955),"M60",IF(AND(D303&gt;=1956,D303&lt;=1960),"M55",IF(AND(D303&gt;1961,D303&lt;=1965),"M50",IF(AND(D303&gt;=1966,D303&lt;=1975),"M40",L303))))))</f>
        <v>M70</v>
      </c>
      <c r="I303" s="30" t="n">
        <v>3</v>
      </c>
      <c r="J303" s="30"/>
      <c r="L303" s="33" t="str">
        <f aca="false">IF(AND(D303&gt;=1976,D303&lt;=1997),"M18",IF(AND(D303&gt;=1998,D303&lt;=1999),"Ю17",IF(AND(D303&gt;=2000,D303&lt;=2001),"Ю15","")))</f>
        <v/>
      </c>
    </row>
    <row r="304" s="33" customFormat="true" ht="12.75" hidden="false" customHeight="true" outlineLevel="0" collapsed="false">
      <c r="A304" s="26" t="n">
        <v>297</v>
      </c>
      <c r="B304" s="27" t="n">
        <v>214</v>
      </c>
      <c r="C304" s="28" t="s">
        <v>681</v>
      </c>
      <c r="D304" s="29" t="n">
        <v>1988</v>
      </c>
      <c r="E304" s="30" t="s">
        <v>19</v>
      </c>
      <c r="F304" s="31" t="s">
        <v>20</v>
      </c>
      <c r="G304" s="32" t="s">
        <v>682</v>
      </c>
      <c r="H304" s="30" t="str">
        <f aca="false">IF(AND(D304&gt;=1941,D304&lt;=1945),"M70",IF(AND(D304&gt;=1946,D304&lt;=1950),"M65",IF(AND(D304&gt;=1951,D304&lt;=1955),"M60",IF(AND(D304&gt;=1956,D304&lt;=1960),"M55",IF(AND(D304&gt;1961,D304&lt;=1965),"M50",IF(AND(D304&gt;=1966,D304&lt;=1975),"M40",L304))))))</f>
        <v>M18</v>
      </c>
      <c r="I304" s="30" t="n">
        <v>188</v>
      </c>
      <c r="J304" s="31" t="s">
        <v>22</v>
      </c>
      <c r="L304" s="33" t="str">
        <f aca="false">IF(AND(D304&gt;=1976,D304&lt;=1997),"M18",IF(AND(D304&gt;=1998,D304&lt;=1999),"Ю17",IF(AND(D304&gt;=2000,D304&lt;=2001),"Ю15","")))</f>
        <v>M18</v>
      </c>
    </row>
    <row r="305" s="33" customFormat="true" ht="12.75" hidden="false" customHeight="true" outlineLevel="0" collapsed="false">
      <c r="A305" s="26" t="n">
        <v>298</v>
      </c>
      <c r="B305" s="27" t="n">
        <v>110</v>
      </c>
      <c r="C305" s="28" t="s">
        <v>683</v>
      </c>
      <c r="D305" s="29" t="n">
        <v>1985</v>
      </c>
      <c r="E305" s="30" t="s">
        <v>19</v>
      </c>
      <c r="F305" s="31"/>
      <c r="G305" s="32" t="s">
        <v>684</v>
      </c>
      <c r="H305" s="30" t="str">
        <f aca="false">IF(AND(D305&gt;=1941,D305&lt;=1945),"M70",IF(AND(D305&gt;=1946,D305&lt;=1950),"M65",IF(AND(D305&gt;=1951,D305&lt;=1955),"M60",IF(AND(D305&gt;=1956,D305&lt;=1960),"M55",IF(AND(D305&gt;1961,D305&lt;=1965),"M50",IF(AND(D305&gt;=1966,D305&lt;=1975),"M40",L305))))))</f>
        <v>M18</v>
      </c>
      <c r="I305" s="30" t="n">
        <v>189</v>
      </c>
      <c r="J305" s="31" t="s">
        <v>67</v>
      </c>
      <c r="L305" s="33" t="str">
        <f aca="false">IF(AND(D305&gt;=1976,D305&lt;=1997),"M18",IF(AND(D305&gt;=1998,D305&lt;=1999),"Ю17",IF(AND(D305&gt;=2000,D305&lt;=2001),"Ю15","")))</f>
        <v>M18</v>
      </c>
    </row>
    <row r="306" s="33" customFormat="true" ht="12.75" hidden="false" customHeight="true" outlineLevel="0" collapsed="false">
      <c r="A306" s="26" t="n">
        <v>299</v>
      </c>
      <c r="B306" s="27" t="n">
        <v>228</v>
      </c>
      <c r="C306" s="28" t="s">
        <v>685</v>
      </c>
      <c r="D306" s="29" t="n">
        <v>2000</v>
      </c>
      <c r="E306" s="30" t="s">
        <v>19</v>
      </c>
      <c r="F306" s="31" t="s">
        <v>403</v>
      </c>
      <c r="G306" s="32" t="s">
        <v>686</v>
      </c>
      <c r="H306" s="30" t="str">
        <f aca="false">IF(AND(D306&gt;=1941,D306&lt;=1945),"M70",IF(AND(D306&gt;=1946,D306&lt;=1950),"M65",IF(AND(D306&gt;=1951,D306&lt;=1955),"M60",IF(AND(D306&gt;=1956,D306&lt;=1960),"M55",IF(AND(D306&gt;1961,D306&lt;=1965),"M50",IF(AND(D306&gt;=1966,D306&lt;=1975),"M40",L306))))))</f>
        <v>Ю15</v>
      </c>
      <c r="I306" s="30" t="n">
        <v>37</v>
      </c>
      <c r="J306" s="31" t="s">
        <v>22</v>
      </c>
      <c r="L306" s="33" t="str">
        <f aca="false">IF(AND(D306&gt;=1976,D306&lt;=1997),"M18",IF(AND(D306&gt;=1998,D306&lt;=1999),"Ю17",IF(AND(D306&gt;=2000,D306&lt;=2001),"Ю15","")))</f>
        <v>Ю15</v>
      </c>
    </row>
    <row r="307" s="33" customFormat="true" ht="12.75" hidden="false" customHeight="true" outlineLevel="0" collapsed="false">
      <c r="A307" s="26" t="n">
        <v>300</v>
      </c>
      <c r="B307" s="27" t="n">
        <v>217</v>
      </c>
      <c r="C307" s="28" t="s">
        <v>687</v>
      </c>
      <c r="D307" s="29" t="n">
        <v>2000</v>
      </c>
      <c r="E307" s="30" t="s">
        <v>19</v>
      </c>
      <c r="F307" s="31" t="s">
        <v>637</v>
      </c>
      <c r="G307" s="32" t="s">
        <v>688</v>
      </c>
      <c r="H307" s="30" t="str">
        <f aca="false">IF(AND(D307&gt;=1941,D307&lt;=1945),"M70",IF(AND(D307&gt;=1946,D307&lt;=1950),"M65",IF(AND(D307&gt;=1951,D307&lt;=1955),"M60",IF(AND(D307&gt;=1956,D307&lt;=1960),"M55",IF(AND(D307&gt;1961,D307&lt;=1965),"M50",IF(AND(D307&gt;=1966,D307&lt;=1975),"M40",L307))))))</f>
        <v>Ю15</v>
      </c>
      <c r="I307" s="30" t="n">
        <v>38</v>
      </c>
      <c r="J307" s="31" t="s">
        <v>22</v>
      </c>
      <c r="L307" s="33" t="str">
        <f aca="false">IF(AND(D307&gt;=1976,D307&lt;=1997),"M18",IF(AND(D307&gt;=1998,D307&lt;=1999),"Ю17",IF(AND(D307&gt;=2000,D307&lt;=2001),"Ю15","")))</f>
        <v>Ю15</v>
      </c>
    </row>
    <row r="308" s="33" customFormat="true" ht="12.75" hidden="false" customHeight="true" outlineLevel="0" collapsed="false">
      <c r="A308" s="26" t="n">
        <v>301</v>
      </c>
      <c r="B308" s="27" t="n">
        <v>89</v>
      </c>
      <c r="C308" s="28" t="s">
        <v>689</v>
      </c>
      <c r="D308" s="29" t="n">
        <v>1991</v>
      </c>
      <c r="E308" s="30" t="s">
        <v>690</v>
      </c>
      <c r="F308" s="31"/>
      <c r="G308" s="32" t="s">
        <v>691</v>
      </c>
      <c r="H308" s="30" t="str">
        <f aca="false">IF(AND(D308&gt;=1941,D308&lt;=1945),"M70",IF(AND(D308&gt;=1946,D308&lt;=1950),"M65",IF(AND(D308&gt;=1951,D308&lt;=1955),"M60",IF(AND(D308&gt;=1956,D308&lt;=1960),"M55",IF(AND(D308&gt;1961,D308&lt;=1965),"M50",IF(AND(D308&gt;=1966,D308&lt;=1975),"M40",L308))))))</f>
        <v>M18</v>
      </c>
      <c r="I308" s="30" t="n">
        <v>190</v>
      </c>
      <c r="J308" s="31" t="s">
        <v>67</v>
      </c>
      <c r="L308" s="33" t="str">
        <f aca="false">IF(AND(D308&gt;=1976,D308&lt;=1997),"M18",IF(AND(D308&gt;=1998,D308&lt;=1999),"Ю17",IF(AND(D308&gt;=2000,D308&lt;=2001),"Ю15","")))</f>
        <v>M18</v>
      </c>
    </row>
    <row r="309" s="33" customFormat="true" ht="12.75" hidden="false" customHeight="true" outlineLevel="0" collapsed="false">
      <c r="A309" s="26" t="n">
        <v>302</v>
      </c>
      <c r="B309" s="27" t="n">
        <v>355</v>
      </c>
      <c r="C309" s="28" t="s">
        <v>692</v>
      </c>
      <c r="D309" s="29" t="n">
        <v>1947</v>
      </c>
      <c r="E309" s="30" t="s">
        <v>31</v>
      </c>
      <c r="F309" s="31" t="s">
        <v>616</v>
      </c>
      <c r="G309" s="32" t="s">
        <v>693</v>
      </c>
      <c r="H309" s="30" t="str">
        <f aca="false">IF(AND(D309&gt;=1941,D309&lt;=1945),"M70",IF(AND(D309&gt;=1946,D309&lt;=1950),"M65",IF(AND(D309&gt;=1951,D309&lt;=1955),"M60",IF(AND(D309&gt;=1956,D309&lt;=1960),"M55",IF(AND(D309&gt;1961,D309&lt;=1965),"M50",IF(AND(D309&gt;=1966,D309&lt;=1975),"M40",L309))))))</f>
        <v>M65</v>
      </c>
      <c r="I309" s="30" t="n">
        <v>2</v>
      </c>
      <c r="J309" s="30"/>
      <c r="L309" s="33" t="str">
        <f aca="false">IF(AND(D309&gt;=1976,D309&lt;=1997),"M18",IF(AND(D309&gt;=1998,D309&lt;=1999),"Ю17",IF(AND(D309&gt;=2000,D309&lt;=2001),"Ю15","")))</f>
        <v/>
      </c>
    </row>
    <row r="310" s="33" customFormat="true" ht="12.75" hidden="false" customHeight="true" outlineLevel="0" collapsed="false">
      <c r="A310" s="26" t="n">
        <v>303</v>
      </c>
      <c r="B310" s="27" t="n">
        <v>253</v>
      </c>
      <c r="C310" s="28" t="s">
        <v>694</v>
      </c>
      <c r="D310" s="29" t="n">
        <v>1947</v>
      </c>
      <c r="E310" s="30" t="s">
        <v>87</v>
      </c>
      <c r="F310" s="31" t="s">
        <v>88</v>
      </c>
      <c r="G310" s="32" t="s">
        <v>695</v>
      </c>
      <c r="H310" s="30" t="str">
        <f aca="false">IF(AND(D310&gt;=1941,D310&lt;=1945),"M70",IF(AND(D310&gt;=1946,D310&lt;=1950),"M65",IF(AND(D310&gt;=1951,D310&lt;=1955),"M60",IF(AND(D310&gt;=1956,D310&lt;=1960),"M55",IF(AND(D310&gt;1961,D310&lt;=1965),"M50",IF(AND(D310&gt;=1966,D310&lt;=1975),"M40",L310))))))</f>
        <v>M65</v>
      </c>
      <c r="I310" s="30" t="n">
        <v>3</v>
      </c>
      <c r="J310" s="30"/>
      <c r="L310" s="33" t="str">
        <f aca="false">IF(AND(D310&gt;=1976,D310&lt;=1997),"M18",IF(AND(D310&gt;=1998,D310&lt;=1999),"Ю17",IF(AND(D310&gt;=2000,D310&lt;=2001),"Ю15","")))</f>
        <v/>
      </c>
    </row>
    <row r="311" s="33" customFormat="true" ht="12.75" hidden="false" customHeight="true" outlineLevel="0" collapsed="false">
      <c r="A311" s="26" t="n">
        <v>304</v>
      </c>
      <c r="B311" s="27" t="n">
        <v>30</v>
      </c>
      <c r="C311" s="28" t="s">
        <v>696</v>
      </c>
      <c r="D311" s="29" t="n">
        <v>1980</v>
      </c>
      <c r="E311" s="30" t="s">
        <v>31</v>
      </c>
      <c r="F311" s="31"/>
      <c r="G311" s="32" t="s">
        <v>697</v>
      </c>
      <c r="H311" s="30" t="str">
        <f aca="false">IF(AND(D311&gt;=1941,D311&lt;=1945),"M70",IF(AND(D311&gt;=1946,D311&lt;=1950),"M65",IF(AND(D311&gt;=1951,D311&lt;=1955),"M60",IF(AND(D311&gt;=1956,D311&lt;=1960),"M55",IF(AND(D311&gt;1961,D311&lt;=1965),"M50",IF(AND(D311&gt;=1966,D311&lt;=1975),"M40",L311))))))</f>
        <v>M18</v>
      </c>
      <c r="I311" s="30" t="n">
        <v>191</v>
      </c>
      <c r="J311" s="31" t="s">
        <v>67</v>
      </c>
      <c r="L311" s="33" t="str">
        <f aca="false">IF(AND(D311&gt;=1976,D311&lt;=1997),"M18",IF(AND(D311&gt;=1998,D311&lt;=1999),"Ю17",IF(AND(D311&gt;=2000,D311&lt;=2001),"Ю15","")))</f>
        <v>M18</v>
      </c>
    </row>
    <row r="312" s="33" customFormat="true" ht="12.75" hidden="false" customHeight="true" outlineLevel="0" collapsed="false">
      <c r="A312" s="26" t="n">
        <v>305</v>
      </c>
      <c r="B312" s="27" t="n">
        <v>176</v>
      </c>
      <c r="C312" s="28" t="s">
        <v>698</v>
      </c>
      <c r="D312" s="29" t="n">
        <v>2001</v>
      </c>
      <c r="E312" s="30" t="s">
        <v>19</v>
      </c>
      <c r="F312" s="31" t="s">
        <v>403</v>
      </c>
      <c r="G312" s="32" t="s">
        <v>699</v>
      </c>
      <c r="H312" s="30" t="str">
        <f aca="false">IF(AND(D312&gt;=1941,D312&lt;=1945),"M70",IF(AND(D312&gt;=1946,D312&lt;=1950),"M65",IF(AND(D312&gt;=1951,D312&lt;=1955),"M60",IF(AND(D312&gt;=1956,D312&lt;=1960),"M55",IF(AND(D312&gt;1961,D312&lt;=1965),"M50",IF(AND(D312&gt;=1966,D312&lt;=1975),"M40",L312))))))</f>
        <v>Ю15</v>
      </c>
      <c r="I312" s="30" t="n">
        <v>39</v>
      </c>
      <c r="J312" s="31" t="s">
        <v>22</v>
      </c>
      <c r="L312" s="33" t="str">
        <f aca="false">IF(AND(D312&gt;=1976,D312&lt;=1997),"M18",IF(AND(D312&gt;=1998,D312&lt;=1999),"Ю17",IF(AND(D312&gt;=2000,D312&lt;=2001),"Ю15","")))</f>
        <v>Ю15</v>
      </c>
    </row>
    <row r="313" s="33" customFormat="true" ht="12.75" hidden="false" customHeight="true" outlineLevel="0" collapsed="false">
      <c r="A313" s="26" t="n">
        <v>306</v>
      </c>
      <c r="B313" s="27" t="n">
        <v>2971</v>
      </c>
      <c r="C313" s="28" t="s">
        <v>700</v>
      </c>
      <c r="D313" s="29" t="n">
        <v>2000</v>
      </c>
      <c r="E313" s="30" t="s">
        <v>19</v>
      </c>
      <c r="F313" s="31"/>
      <c r="G313" s="32" t="s">
        <v>701</v>
      </c>
      <c r="H313" s="30" t="str">
        <f aca="false">IF(AND(D313&gt;=1941,D313&lt;=1945),"M70",IF(AND(D313&gt;=1946,D313&lt;=1950),"M65",IF(AND(D313&gt;=1951,D313&lt;=1955),"M60",IF(AND(D313&gt;=1956,D313&lt;=1960),"M55",IF(AND(D313&gt;1961,D313&lt;=1965),"M50",IF(AND(D313&gt;=1966,D313&lt;=1975),"M40",L313))))))</f>
        <v>Ю15</v>
      </c>
      <c r="I313" s="30" t="n">
        <v>40</v>
      </c>
      <c r="J313" s="30"/>
      <c r="L313" s="33" t="str">
        <f aca="false">IF(AND(D313&gt;=1976,D313&lt;=1997),"M18",IF(AND(D313&gt;=1998,D313&lt;=1999),"Ю17",IF(AND(D313&gt;=2000,D313&lt;=2001),"Ю15","")))</f>
        <v>Ю15</v>
      </c>
    </row>
    <row r="314" s="33" customFormat="true" ht="12.75" hidden="false" customHeight="true" outlineLevel="0" collapsed="false">
      <c r="A314" s="26" t="n">
        <v>307</v>
      </c>
      <c r="B314" s="27" t="n">
        <v>67</v>
      </c>
      <c r="C314" s="28" t="s">
        <v>702</v>
      </c>
      <c r="D314" s="29" t="n">
        <v>1963</v>
      </c>
      <c r="E314" s="30" t="s">
        <v>31</v>
      </c>
      <c r="F314" s="31"/>
      <c r="G314" s="32" t="s">
        <v>703</v>
      </c>
      <c r="H314" s="30" t="str">
        <f aca="false">IF(AND(D314&gt;=1941,D314&lt;=1945),"M70",IF(AND(D314&gt;=1946,D314&lt;=1950),"M65",IF(AND(D314&gt;=1951,D314&lt;=1955),"M60",IF(AND(D314&gt;=1956,D314&lt;=1960),"M55",IF(AND(D314&gt;1961,D314&lt;=1965),"M50",IF(AND(D314&gt;=1966,D314&lt;=1975),"M40",L314))))))</f>
        <v>M50</v>
      </c>
      <c r="I314" s="30" t="n">
        <v>8</v>
      </c>
      <c r="J314" s="31" t="s">
        <v>67</v>
      </c>
      <c r="L314" s="33" t="str">
        <f aca="false">IF(AND(D314&gt;=1976,D314&lt;=1997),"M18",IF(AND(D314&gt;=1998,D314&lt;=1999),"Ю17",IF(AND(D314&gt;=2000,D314&lt;=2001),"Ю15","")))</f>
        <v/>
      </c>
    </row>
    <row r="315" s="33" customFormat="true" ht="12.75" hidden="false" customHeight="true" outlineLevel="0" collapsed="false">
      <c r="A315" s="26" t="n">
        <v>308</v>
      </c>
      <c r="B315" s="27" t="n">
        <v>131</v>
      </c>
      <c r="C315" s="28" t="s">
        <v>704</v>
      </c>
      <c r="D315" s="29" t="n">
        <v>1967</v>
      </c>
      <c r="E315" s="30" t="s">
        <v>31</v>
      </c>
      <c r="F315" s="31"/>
      <c r="G315" s="32" t="s">
        <v>705</v>
      </c>
      <c r="H315" s="30" t="str">
        <f aca="false">IF(AND(D315&gt;=1941,D315&lt;=1945),"M70",IF(AND(D315&gt;=1946,D315&lt;=1950),"M65",IF(AND(D315&gt;=1951,D315&lt;=1955),"M60",IF(AND(D315&gt;=1956,D315&lt;=1960),"M55",IF(AND(D315&gt;1961,D315&lt;=1965),"M50",IF(AND(D315&gt;=1966,D315&lt;=1975),"M40",L315))))))</f>
        <v>M40</v>
      </c>
      <c r="I315" s="30" t="n">
        <v>24</v>
      </c>
      <c r="J315" s="31" t="s">
        <v>67</v>
      </c>
      <c r="L315" s="33" t="str">
        <f aca="false">IF(AND(D315&gt;=1976,D315&lt;=1997),"M18",IF(AND(D315&gt;=1998,D315&lt;=1999),"Ю17",IF(AND(D315&gt;=2000,D315&lt;=2001),"Ю15","")))</f>
        <v/>
      </c>
    </row>
    <row r="316" s="33" customFormat="true" ht="12.75" hidden="false" customHeight="true" outlineLevel="0" collapsed="false">
      <c r="A316" s="26" t="n">
        <v>309</v>
      </c>
      <c r="B316" s="27" t="n">
        <v>174</v>
      </c>
      <c r="C316" s="28" t="s">
        <v>706</v>
      </c>
      <c r="D316" s="29" t="n">
        <v>2001</v>
      </c>
      <c r="E316" s="30" t="s">
        <v>19</v>
      </c>
      <c r="F316" s="31" t="s">
        <v>403</v>
      </c>
      <c r="G316" s="32" t="s">
        <v>707</v>
      </c>
      <c r="H316" s="30" t="str">
        <f aca="false">IF(AND(D316&gt;=1941,D316&lt;=1945),"M70",IF(AND(D316&gt;=1946,D316&lt;=1950),"M65",IF(AND(D316&gt;=1951,D316&lt;=1955),"M60",IF(AND(D316&gt;=1956,D316&lt;=1960),"M55",IF(AND(D316&gt;1961,D316&lt;=1965),"M50",IF(AND(D316&gt;=1966,D316&lt;=1975),"M40",L316))))))</f>
        <v>Ю15</v>
      </c>
      <c r="I316" s="30" t="n">
        <v>41</v>
      </c>
      <c r="J316" s="31" t="s">
        <v>22</v>
      </c>
      <c r="L316" s="33" t="str">
        <f aca="false">IF(AND(D316&gt;=1976,D316&lt;=1997),"M18",IF(AND(D316&gt;=1998,D316&lt;=1999),"Ю17",IF(AND(D316&gt;=2000,D316&lt;=2001),"Ю15","")))</f>
        <v>Ю15</v>
      </c>
    </row>
    <row r="317" s="33" customFormat="true" ht="12.75" hidden="false" customHeight="true" outlineLevel="0" collapsed="false">
      <c r="A317" s="26" t="n">
        <v>310</v>
      </c>
      <c r="B317" s="27" t="n">
        <v>437</v>
      </c>
      <c r="C317" s="28" t="s">
        <v>708</v>
      </c>
      <c r="D317" s="29" t="n">
        <v>2001</v>
      </c>
      <c r="E317" s="30" t="s">
        <v>19</v>
      </c>
      <c r="F317" s="31"/>
      <c r="G317" s="32" t="s">
        <v>709</v>
      </c>
      <c r="H317" s="30" t="str">
        <f aca="false">IF(AND(D317&gt;=1941,D317&lt;=1945),"M70",IF(AND(D317&gt;=1946,D317&lt;=1950),"M65",IF(AND(D317&gt;=1951,D317&lt;=1955),"M60",IF(AND(D317&gt;=1956,D317&lt;=1960),"M55",IF(AND(D317&gt;1961,D317&lt;=1965),"M50",IF(AND(D317&gt;=1966,D317&lt;=1975),"M40",L317))))))</f>
        <v>Ю15</v>
      </c>
      <c r="I317" s="30" t="n">
        <v>42</v>
      </c>
      <c r="J317" s="30"/>
      <c r="L317" s="33" t="str">
        <f aca="false">IF(AND(D317&gt;=1976,D317&lt;=1997),"M18",IF(AND(D317&gt;=1998,D317&lt;=1999),"Ю17",IF(AND(D317&gt;=2000,D317&lt;=2001),"Ю15","")))</f>
        <v>Ю15</v>
      </c>
    </row>
    <row r="318" s="33" customFormat="true" ht="12.75" hidden="false" customHeight="true" outlineLevel="0" collapsed="false">
      <c r="A318" s="26" t="n">
        <v>311</v>
      </c>
      <c r="B318" s="27" t="n">
        <v>2941</v>
      </c>
      <c r="C318" s="28" t="s">
        <v>710</v>
      </c>
      <c r="D318" s="29" t="n">
        <v>1962</v>
      </c>
      <c r="E318" s="30" t="s">
        <v>19</v>
      </c>
      <c r="F318" s="31"/>
      <c r="G318" s="32" t="s">
        <v>711</v>
      </c>
      <c r="H318" s="30" t="str">
        <f aca="false">IF(AND(D318&gt;=1941,D318&lt;=1945),"M70",IF(AND(D318&gt;=1946,D318&lt;=1950),"M65",IF(AND(D318&gt;=1951,D318&lt;=1955),"M60",IF(AND(D318&gt;=1956,D318&lt;=1960),"M55",IF(AND(D318&gt;1961,D318&lt;=1965),"M50",IF(AND(D318&gt;=1966,D318&lt;=1975),"M40",L318))))))</f>
        <v>M50</v>
      </c>
      <c r="I318" s="30" t="n">
        <v>9</v>
      </c>
      <c r="J318" s="30"/>
      <c r="L318" s="33" t="str">
        <f aca="false">IF(AND(D318&gt;=1976,D318&lt;=1997),"M18",IF(AND(D318&gt;=1998,D318&lt;=1999),"Ю17",IF(AND(D318&gt;=2000,D318&lt;=2001),"Ю15","")))</f>
        <v/>
      </c>
    </row>
    <row r="319" s="33" customFormat="true" ht="12.75" hidden="false" customHeight="true" outlineLevel="0" collapsed="false">
      <c r="A319" s="26" t="n">
        <v>312</v>
      </c>
      <c r="B319" s="27" t="n">
        <v>175</v>
      </c>
      <c r="C319" s="28" t="s">
        <v>712</v>
      </c>
      <c r="D319" s="29" t="n">
        <v>2001</v>
      </c>
      <c r="E319" s="30" t="s">
        <v>19</v>
      </c>
      <c r="F319" s="31" t="s">
        <v>403</v>
      </c>
      <c r="G319" s="32" t="s">
        <v>713</v>
      </c>
      <c r="H319" s="30" t="str">
        <f aca="false">IF(AND(D319&gt;=1941,D319&lt;=1945),"M70",IF(AND(D319&gt;=1946,D319&lt;=1950),"M65",IF(AND(D319&gt;=1951,D319&lt;=1955),"M60",IF(AND(D319&gt;=1956,D319&lt;=1960),"M55",IF(AND(D319&gt;1961,D319&lt;=1965),"M50",IF(AND(D319&gt;=1966,D319&lt;=1975),"M40",L319))))))</f>
        <v>Ю15</v>
      </c>
      <c r="I319" s="30" t="n">
        <v>43</v>
      </c>
      <c r="J319" s="31" t="s">
        <v>22</v>
      </c>
      <c r="L319" s="33" t="str">
        <f aca="false">IF(AND(D319&gt;=1976,D319&lt;=1997),"M18",IF(AND(D319&gt;=1998,D319&lt;=1999),"Ю17",IF(AND(D319&gt;=2000,D319&lt;=2001),"Ю15","")))</f>
        <v>Ю15</v>
      </c>
    </row>
    <row r="320" s="33" customFormat="true" ht="12.75" hidden="false" customHeight="true" outlineLevel="0" collapsed="false">
      <c r="A320" s="26" t="n">
        <v>313</v>
      </c>
      <c r="B320" s="27" t="n">
        <v>144</v>
      </c>
      <c r="C320" s="28" t="s">
        <v>714</v>
      </c>
      <c r="D320" s="29" t="n">
        <v>1977</v>
      </c>
      <c r="E320" s="30" t="s">
        <v>19</v>
      </c>
      <c r="F320" s="31"/>
      <c r="G320" s="32" t="s">
        <v>715</v>
      </c>
      <c r="H320" s="30" t="str">
        <f aca="false">IF(AND(D320&gt;=1941,D320&lt;=1945),"M70",IF(AND(D320&gt;=1946,D320&lt;=1950),"M65",IF(AND(D320&gt;=1951,D320&lt;=1955),"M60",IF(AND(D320&gt;=1956,D320&lt;=1960),"M55",IF(AND(D320&gt;1961,D320&lt;=1965),"M50",IF(AND(D320&gt;=1966,D320&lt;=1975),"M40",L320))))))</f>
        <v>M18</v>
      </c>
      <c r="I320" s="30" t="n">
        <v>193</v>
      </c>
      <c r="J320" s="31" t="s">
        <v>67</v>
      </c>
      <c r="L320" s="33" t="str">
        <f aca="false">IF(AND(D320&gt;=1976,D320&lt;=1997),"M18",IF(AND(D320&gt;=1998,D320&lt;=1999),"Ю17",IF(AND(D320&gt;=2000,D320&lt;=2001),"Ю15","")))</f>
        <v>M18</v>
      </c>
    </row>
    <row r="321" s="33" customFormat="true" ht="12.75" hidden="false" customHeight="true" outlineLevel="0" collapsed="false">
      <c r="A321" s="26" t="n">
        <v>314</v>
      </c>
      <c r="B321" s="27" t="n">
        <v>2981</v>
      </c>
      <c r="C321" s="28" t="s">
        <v>716</v>
      </c>
      <c r="D321" s="29" t="n">
        <v>1975</v>
      </c>
      <c r="E321" s="30" t="s">
        <v>31</v>
      </c>
      <c r="F321" s="31"/>
      <c r="G321" s="32" t="s">
        <v>717</v>
      </c>
      <c r="H321" s="30" t="str">
        <f aca="false">IF(AND(D321&gt;=1941,D321&lt;=1945),"M70",IF(AND(D321&gt;=1946,D321&lt;=1950),"M65",IF(AND(D321&gt;=1951,D321&lt;=1955),"M60",IF(AND(D321&gt;=1956,D321&lt;=1960),"M55",IF(AND(D321&gt;1961,D321&lt;=1965),"M50",IF(AND(D321&gt;=1966,D321&lt;=1975),"M40",L321))))))</f>
        <v>M40</v>
      </c>
      <c r="I321" s="30" t="n">
        <v>25</v>
      </c>
      <c r="J321" s="30"/>
      <c r="L321" s="33" t="str">
        <f aca="false">IF(AND(D321&gt;=1976,D321&lt;=1997),"M18",IF(AND(D321&gt;=1998,D321&lt;=1999),"Ю17",IF(AND(D321&gt;=2000,D321&lt;=2001),"Ю15","")))</f>
        <v/>
      </c>
    </row>
    <row r="322" s="33" customFormat="true" ht="12.75" hidden="false" customHeight="true" outlineLevel="0" collapsed="false">
      <c r="A322" s="26" t="n">
        <v>315</v>
      </c>
      <c r="B322" s="27" t="n">
        <v>2982</v>
      </c>
      <c r="C322" s="35" t="s">
        <v>718</v>
      </c>
      <c r="D322" s="29" t="n">
        <v>2000</v>
      </c>
      <c r="E322" s="30" t="s">
        <v>19</v>
      </c>
      <c r="F322" s="31" t="s">
        <v>531</v>
      </c>
      <c r="G322" s="32" t="s">
        <v>719</v>
      </c>
      <c r="H322" s="30" t="str">
        <f aca="false">IF(AND(D322&gt;=1941,D322&lt;=1945),"M70",IF(AND(D322&gt;=1946,D322&lt;=1950),"M65",IF(AND(D322&gt;=1951,D322&lt;=1955),"M60",IF(AND(D322&gt;=1956,D322&lt;=1960),"M55",IF(AND(D322&gt;1961,D322&lt;=1965),"M50",IF(AND(D322&gt;=1966,D322&lt;=1975),"M40",L322))))))</f>
        <v>Ю15</v>
      </c>
      <c r="I322" s="30" t="n">
        <v>44</v>
      </c>
      <c r="J322" s="30"/>
      <c r="L322" s="33" t="str">
        <f aca="false">IF(AND(D322&gt;=1976,D322&lt;=1997),"M18",IF(AND(D322&gt;=1998,D322&lt;=1999),"Ю17",IF(AND(D322&gt;=2000,D322&lt;=2001),"Ю15","")))</f>
        <v>Ю15</v>
      </c>
    </row>
    <row r="323" s="33" customFormat="true" ht="12.75" hidden="false" customHeight="true" outlineLevel="0" collapsed="false">
      <c r="A323" s="26" t="n">
        <v>316</v>
      </c>
      <c r="B323" s="27" t="n">
        <v>807</v>
      </c>
      <c r="C323" s="28" t="s">
        <v>720</v>
      </c>
      <c r="D323" s="29" t="n">
        <v>1969</v>
      </c>
      <c r="E323" s="30" t="s">
        <v>31</v>
      </c>
      <c r="F323" s="31"/>
      <c r="G323" s="32" t="s">
        <v>721</v>
      </c>
      <c r="H323" s="30" t="str">
        <f aca="false">IF(AND(D323&gt;=1941,D323&lt;=1945),"M70",IF(AND(D323&gt;=1946,D323&lt;=1950),"M65",IF(AND(D323&gt;=1951,D323&lt;=1955),"M60",IF(AND(D323&gt;=1956,D323&lt;=1960),"M55",IF(AND(D323&gt;1961,D323&lt;=1965),"M50",IF(AND(D323&gt;=1966,D323&lt;=1975),"M40",L323))))))</f>
        <v>M40</v>
      </c>
      <c r="I323" s="30" t="n">
        <v>26</v>
      </c>
      <c r="J323" s="30"/>
      <c r="L323" s="33" t="str">
        <f aca="false">IF(AND(D323&gt;=1976,D323&lt;=1997),"M18",IF(AND(D323&gt;=1998,D323&lt;=1999),"Ю17",IF(AND(D323&gt;=2000,D323&lt;=2001),"Ю15","")))</f>
        <v/>
      </c>
    </row>
    <row r="324" s="33" customFormat="true" ht="12.75" hidden="false" customHeight="true" outlineLevel="0" collapsed="false">
      <c r="A324" s="26" t="n">
        <v>317</v>
      </c>
      <c r="B324" s="27" t="n">
        <v>125</v>
      </c>
      <c r="C324" s="28" t="s">
        <v>722</v>
      </c>
      <c r="D324" s="29" t="n">
        <v>1956</v>
      </c>
      <c r="E324" s="30" t="s">
        <v>123</v>
      </c>
      <c r="F324" s="34" t="s">
        <v>723</v>
      </c>
      <c r="G324" s="32" t="s">
        <v>724</v>
      </c>
      <c r="H324" s="30" t="str">
        <f aca="false">IF(AND(D324&gt;=1941,D324&lt;=1945),"M70",IF(AND(D324&gt;=1946,D324&lt;=1950),"M65",IF(AND(D324&gt;=1951,D324&lt;=1955),"M60",IF(AND(D324&gt;=1956,D324&lt;=1960),"M55",IF(AND(D324&gt;1961,D324&lt;=1965),"M50",IF(AND(D324&gt;=1966,D324&lt;=1975),"M40",L324))))))</f>
        <v>M55</v>
      </c>
      <c r="I324" s="30" t="n">
        <v>9</v>
      </c>
      <c r="J324" s="30"/>
      <c r="L324" s="33" t="str">
        <f aca="false">IF(AND(D324&gt;=1976,D324&lt;=1997),"M18",IF(AND(D324&gt;=1998,D324&lt;=1999),"Ю17",IF(AND(D324&gt;=2000,D324&lt;=2001),"Ю15","")))</f>
        <v/>
      </c>
    </row>
    <row r="325" s="33" customFormat="true" ht="12.75" hidden="false" customHeight="true" outlineLevel="0" collapsed="false">
      <c r="A325" s="26" t="n">
        <v>318</v>
      </c>
      <c r="B325" s="27" t="n">
        <v>88</v>
      </c>
      <c r="C325" s="28" t="s">
        <v>725</v>
      </c>
      <c r="D325" s="29" t="n">
        <v>1983</v>
      </c>
      <c r="E325" s="30" t="s">
        <v>31</v>
      </c>
      <c r="F325" s="31"/>
      <c r="G325" s="32" t="s">
        <v>726</v>
      </c>
      <c r="H325" s="30" t="str">
        <f aca="false">IF(AND(D325&gt;=1941,D325&lt;=1945),"M70",IF(AND(D325&gt;=1946,D325&lt;=1950),"M65",IF(AND(D325&gt;=1951,D325&lt;=1955),"M60",IF(AND(D325&gt;=1956,D325&lt;=1960),"M55",IF(AND(D325&gt;1961,D325&lt;=1965),"M50",IF(AND(D325&gt;=1966,D325&lt;=1975),"M40",L325))))))</f>
        <v>M18</v>
      </c>
      <c r="I325" s="30" t="n">
        <v>194</v>
      </c>
      <c r="J325" s="31" t="s">
        <v>67</v>
      </c>
      <c r="L325" s="33" t="str">
        <f aca="false">IF(AND(D325&gt;=1976,D325&lt;=1997),"M18",IF(AND(D325&gt;=1998,D325&lt;=1999),"Ю17",IF(AND(D325&gt;=2000,D325&lt;=2001),"Ю15","")))</f>
        <v>M18</v>
      </c>
    </row>
    <row r="326" s="33" customFormat="true" ht="12.75" hidden="false" customHeight="true" outlineLevel="0" collapsed="false">
      <c r="A326" s="26" t="n">
        <v>319</v>
      </c>
      <c r="B326" s="27" t="n">
        <v>82</v>
      </c>
      <c r="C326" s="28" t="s">
        <v>727</v>
      </c>
      <c r="D326" s="29" t="n">
        <v>1991</v>
      </c>
      <c r="E326" s="30" t="s">
        <v>31</v>
      </c>
      <c r="F326" s="31"/>
      <c r="G326" s="32" t="s">
        <v>728</v>
      </c>
      <c r="H326" s="30" t="str">
        <f aca="false">IF(AND(D326&gt;=1941,D326&lt;=1945),"M70",IF(AND(D326&gt;=1946,D326&lt;=1950),"M65",IF(AND(D326&gt;=1951,D326&lt;=1955),"M60",IF(AND(D326&gt;=1956,D326&lt;=1960),"M55",IF(AND(D326&gt;1961,D326&lt;=1965),"M50",IF(AND(D326&gt;=1966,D326&lt;=1975),"M40",L326))))))</f>
        <v>M18</v>
      </c>
      <c r="I326" s="30" t="n">
        <v>195</v>
      </c>
      <c r="J326" s="31" t="s">
        <v>67</v>
      </c>
      <c r="L326" s="33" t="str">
        <f aca="false">IF(AND(D326&gt;=1976,D326&lt;=1997),"M18",IF(AND(D326&gt;=1998,D326&lt;=1999),"Ю17",IF(AND(D326&gt;=2000,D326&lt;=2001),"Ю15","")))</f>
        <v>M18</v>
      </c>
    </row>
    <row r="327" s="33" customFormat="true" ht="12.75" hidden="false" customHeight="true" outlineLevel="0" collapsed="false">
      <c r="A327" s="26" t="n">
        <v>320</v>
      </c>
      <c r="B327" s="27" t="n">
        <v>233</v>
      </c>
      <c r="C327" s="28" t="s">
        <v>729</v>
      </c>
      <c r="D327" s="29" t="n">
        <v>2000</v>
      </c>
      <c r="E327" s="30" t="s">
        <v>19</v>
      </c>
      <c r="F327" s="31" t="s">
        <v>397</v>
      </c>
      <c r="G327" s="32" t="s">
        <v>730</v>
      </c>
      <c r="H327" s="30" t="str">
        <f aca="false">IF(AND(D327&gt;=1941,D327&lt;=1945),"M70",IF(AND(D327&gt;=1946,D327&lt;=1950),"M65",IF(AND(D327&gt;=1951,D327&lt;=1955),"M60",IF(AND(D327&gt;=1956,D327&lt;=1960),"M55",IF(AND(D327&gt;1961,D327&lt;=1965),"M50",IF(AND(D327&gt;=1966,D327&lt;=1975),"M40",L327))))))</f>
        <v>Ю15</v>
      </c>
      <c r="I327" s="30" t="n">
        <v>45</v>
      </c>
      <c r="J327" s="31" t="s">
        <v>22</v>
      </c>
      <c r="L327" s="33" t="str">
        <f aca="false">IF(AND(D327&gt;=1976,D327&lt;=1997),"M18",IF(AND(D327&gt;=1998,D327&lt;=1999),"Ю17",IF(AND(D327&gt;=2000,D327&lt;=2001),"Ю15","")))</f>
        <v>Ю15</v>
      </c>
    </row>
    <row r="328" s="33" customFormat="true" ht="12.75" hidden="false" customHeight="true" outlineLevel="0" collapsed="false">
      <c r="A328" s="26" t="n">
        <v>321</v>
      </c>
      <c r="B328" s="27" t="n">
        <v>167</v>
      </c>
      <c r="C328" s="28" t="s">
        <v>731</v>
      </c>
      <c r="D328" s="29" t="n">
        <v>2000</v>
      </c>
      <c r="E328" s="30" t="s">
        <v>19</v>
      </c>
      <c r="F328" s="31" t="s">
        <v>403</v>
      </c>
      <c r="G328" s="32" t="s">
        <v>732</v>
      </c>
      <c r="H328" s="30" t="str">
        <f aca="false">IF(AND(D328&gt;=1941,D328&lt;=1945),"M70",IF(AND(D328&gt;=1946,D328&lt;=1950),"M65",IF(AND(D328&gt;=1951,D328&lt;=1955),"M60",IF(AND(D328&gt;=1956,D328&lt;=1960),"M55",IF(AND(D328&gt;1961,D328&lt;=1965),"M50",IF(AND(D328&gt;=1966,D328&lt;=1975),"M40",L328))))))</f>
        <v>Ю15</v>
      </c>
      <c r="I328" s="30" t="n">
        <v>47</v>
      </c>
      <c r="J328" s="31" t="s">
        <v>22</v>
      </c>
      <c r="L328" s="33" t="str">
        <f aca="false">IF(AND(D328&gt;=1976,D328&lt;=1997),"M18",IF(AND(D328&gt;=1998,D328&lt;=1999),"Ю17",IF(AND(D328&gt;=2000,D328&lt;=2001),"Ю15","")))</f>
        <v>Ю15</v>
      </c>
    </row>
    <row r="329" s="33" customFormat="true" ht="12.75" hidden="false" customHeight="true" outlineLevel="0" collapsed="false">
      <c r="A329" s="26" t="n">
        <v>322</v>
      </c>
      <c r="B329" s="27" t="n">
        <v>433</v>
      </c>
      <c r="C329" s="28" t="s">
        <v>733</v>
      </c>
      <c r="D329" s="29" t="n">
        <v>1989</v>
      </c>
      <c r="E329" s="30" t="s">
        <v>31</v>
      </c>
      <c r="F329" s="31"/>
      <c r="G329" s="32" t="s">
        <v>734</v>
      </c>
      <c r="H329" s="30" t="str">
        <f aca="false">IF(AND(D329&gt;=1941,D329&lt;=1945),"M70",IF(AND(D329&gt;=1946,D329&lt;=1950),"M65",IF(AND(D329&gt;=1951,D329&lt;=1955),"M60",IF(AND(D329&gt;=1956,D329&lt;=1960),"M55",IF(AND(D329&gt;1961,D329&lt;=1965),"M50",IF(AND(D329&gt;=1966,D329&lt;=1975),"M40",L329))))))</f>
        <v>M18</v>
      </c>
      <c r="I329" s="30" t="n">
        <v>196</v>
      </c>
      <c r="J329" s="30"/>
      <c r="L329" s="33" t="str">
        <f aca="false">IF(AND(D329&gt;=1976,D329&lt;=1997),"M18",IF(AND(D329&gt;=1998,D329&lt;=1999),"Ю17",IF(AND(D329&gt;=2000,D329&lt;=2001),"Ю15","")))</f>
        <v>M18</v>
      </c>
    </row>
    <row r="330" s="33" customFormat="true" ht="12.75" hidden="false" customHeight="true" outlineLevel="0" collapsed="false">
      <c r="A330" s="26" t="n">
        <v>323</v>
      </c>
      <c r="B330" s="27" t="n">
        <v>2979</v>
      </c>
      <c r="C330" s="35" t="s">
        <v>735</v>
      </c>
      <c r="D330" s="29" t="n">
        <v>2000</v>
      </c>
      <c r="E330" s="30" t="s">
        <v>19</v>
      </c>
      <c r="F330" s="31" t="s">
        <v>531</v>
      </c>
      <c r="G330" s="32" t="s">
        <v>736</v>
      </c>
      <c r="H330" s="30" t="str">
        <f aca="false">IF(AND(D330&gt;=1941,D330&lt;=1945),"M70",IF(AND(D330&gt;=1946,D330&lt;=1950),"M65",IF(AND(D330&gt;=1951,D330&lt;=1955),"M60",IF(AND(D330&gt;=1956,D330&lt;=1960),"M55",IF(AND(D330&gt;1961,D330&lt;=1965),"M50",IF(AND(D330&gt;=1966,D330&lt;=1975),"M40",L330))))))</f>
        <v>Ю15</v>
      </c>
      <c r="I330" s="30" t="n">
        <v>48</v>
      </c>
      <c r="J330" s="30"/>
      <c r="L330" s="33" t="str">
        <f aca="false">IF(AND(D330&gt;=1976,D330&lt;=1997),"M18",IF(AND(D330&gt;=1998,D330&lt;=1999),"Ю17",IF(AND(D330&gt;=2000,D330&lt;=2001),"Ю15","")))</f>
        <v>Ю15</v>
      </c>
    </row>
    <row r="331" s="33" customFormat="true" ht="12.75" hidden="false" customHeight="true" outlineLevel="0" collapsed="false">
      <c r="A331" s="26" t="n">
        <v>324</v>
      </c>
      <c r="B331" s="27" t="n">
        <v>119</v>
      </c>
      <c r="C331" s="28" t="s">
        <v>737</v>
      </c>
      <c r="D331" s="29" t="n">
        <v>1987</v>
      </c>
      <c r="E331" s="30" t="s">
        <v>31</v>
      </c>
      <c r="F331" s="31"/>
      <c r="G331" s="32" t="s">
        <v>738</v>
      </c>
      <c r="H331" s="30" t="str">
        <f aca="false">IF(AND(D331&gt;=1941,D331&lt;=1945),"M70",IF(AND(D331&gt;=1946,D331&lt;=1950),"M65",IF(AND(D331&gt;=1951,D331&lt;=1955),"M60",IF(AND(D331&gt;=1956,D331&lt;=1960),"M55",IF(AND(D331&gt;1961,D331&lt;=1965),"M50",IF(AND(D331&gt;=1966,D331&lt;=1975),"M40",L331))))))</f>
        <v>M18</v>
      </c>
      <c r="I331" s="30" t="n">
        <v>197</v>
      </c>
      <c r="J331" s="31" t="s">
        <v>67</v>
      </c>
      <c r="L331" s="33" t="str">
        <f aca="false">IF(AND(D331&gt;=1976,D331&lt;=1997),"M18",IF(AND(D331&gt;=1998,D331&lt;=1999),"Ю17",IF(AND(D331&gt;=2000,D331&lt;=2001),"Ю15","")))</f>
        <v>M18</v>
      </c>
    </row>
    <row r="332" s="33" customFormat="true" ht="12.75" hidden="false" customHeight="true" outlineLevel="0" collapsed="false">
      <c r="A332" s="26" t="n">
        <v>325</v>
      </c>
      <c r="B332" s="27" t="n">
        <v>10</v>
      </c>
      <c r="C332" s="28" t="s">
        <v>739</v>
      </c>
      <c r="D332" s="29" t="n">
        <v>1980</v>
      </c>
      <c r="E332" s="30" t="s">
        <v>31</v>
      </c>
      <c r="F332" s="31"/>
      <c r="G332" s="32" t="s">
        <v>740</v>
      </c>
      <c r="H332" s="30" t="str">
        <f aca="false">IF(AND(D332&gt;=1941,D332&lt;=1945),"M70",IF(AND(D332&gt;=1946,D332&lt;=1950),"M65",IF(AND(D332&gt;=1951,D332&lt;=1955),"M60",IF(AND(D332&gt;=1956,D332&lt;=1960),"M55",IF(AND(D332&gt;1961,D332&lt;=1965),"M50",IF(AND(D332&gt;=1966,D332&lt;=1975),"M40",L332))))))</f>
        <v>M18</v>
      </c>
      <c r="I332" s="30" t="n">
        <v>198</v>
      </c>
      <c r="J332" s="31" t="s">
        <v>67</v>
      </c>
      <c r="L332" s="33" t="str">
        <f aca="false">IF(AND(D332&gt;=1976,D332&lt;=1997),"M18",IF(AND(D332&gt;=1998,D332&lt;=1999),"Ю17",IF(AND(D332&gt;=2000,D332&lt;=2001),"Ю15","")))</f>
        <v>M18</v>
      </c>
    </row>
    <row r="333" s="33" customFormat="true" ht="12.75" hidden="false" customHeight="true" outlineLevel="0" collapsed="false">
      <c r="A333" s="26" t="n">
        <v>326</v>
      </c>
      <c r="B333" s="27" t="n">
        <v>439</v>
      </c>
      <c r="C333" s="28" t="s">
        <v>741</v>
      </c>
      <c r="D333" s="29" t="n">
        <v>1977</v>
      </c>
      <c r="E333" s="30" t="s">
        <v>133</v>
      </c>
      <c r="F333" s="31" t="s">
        <v>742</v>
      </c>
      <c r="G333" s="32" t="s">
        <v>743</v>
      </c>
      <c r="H333" s="30" t="str">
        <f aca="false">IF(AND(D333&gt;=1941,D333&lt;=1945),"M70",IF(AND(D333&gt;=1946,D333&lt;=1950),"M65",IF(AND(D333&gt;=1951,D333&lt;=1955),"M60",IF(AND(D333&gt;=1956,D333&lt;=1960),"M55",IF(AND(D333&gt;1961,D333&lt;=1965),"M50",IF(AND(D333&gt;=1966,D333&lt;=1975),"M40",L333))))))</f>
        <v>M18</v>
      </c>
      <c r="I333" s="30" t="n">
        <v>199</v>
      </c>
      <c r="J333" s="30" t="s">
        <v>744</v>
      </c>
      <c r="L333" s="33" t="str">
        <f aca="false">IF(AND(D333&gt;=1976,D333&lt;=1997),"M18",IF(AND(D333&gt;=1998,D333&lt;=1999),"Ю17",IF(AND(D333&gt;=2000,D333&lt;=2001),"Ю15","")))</f>
        <v>M18</v>
      </c>
    </row>
    <row r="334" s="33" customFormat="true" ht="12.75" hidden="false" customHeight="true" outlineLevel="0" collapsed="false">
      <c r="A334" s="26" t="n">
        <v>327</v>
      </c>
      <c r="B334" s="27" t="n">
        <v>21</v>
      </c>
      <c r="C334" s="28" t="s">
        <v>745</v>
      </c>
      <c r="D334" s="29" t="n">
        <v>1975</v>
      </c>
      <c r="E334" s="30" t="s">
        <v>19</v>
      </c>
      <c r="F334" s="31"/>
      <c r="G334" s="32" t="s">
        <v>746</v>
      </c>
      <c r="H334" s="30" t="str">
        <f aca="false">IF(AND(D334&gt;=1941,D334&lt;=1945),"M70",IF(AND(D334&gt;=1946,D334&lt;=1950),"M65",IF(AND(D334&gt;=1951,D334&lt;=1955),"M60",IF(AND(D334&gt;=1956,D334&lt;=1960),"M55",IF(AND(D334&gt;1961,D334&lt;=1965),"M50",IF(AND(D334&gt;=1966,D334&lt;=1975),"M40",L334))))))</f>
        <v>M40</v>
      </c>
      <c r="I334" s="30" t="n">
        <v>27</v>
      </c>
      <c r="J334" s="31" t="s">
        <v>67</v>
      </c>
      <c r="L334" s="33" t="str">
        <f aca="false">IF(AND(D334&gt;=1976,D334&lt;=1997),"M18",IF(AND(D334&gt;=1998,D334&lt;=1999),"Ю17",IF(AND(D334&gt;=2000,D334&lt;=2001),"Ю15","")))</f>
        <v/>
      </c>
    </row>
    <row r="335" s="33" customFormat="true" ht="12.75" hidden="false" customHeight="true" outlineLevel="0" collapsed="false">
      <c r="A335" s="26" t="n">
        <v>328</v>
      </c>
      <c r="B335" s="27" t="n">
        <v>56</v>
      </c>
      <c r="C335" s="28" t="s">
        <v>747</v>
      </c>
      <c r="D335" s="29" t="n">
        <v>1981</v>
      </c>
      <c r="E335" s="30"/>
      <c r="F335" s="34"/>
      <c r="G335" s="32" t="s">
        <v>748</v>
      </c>
      <c r="H335" s="30" t="str">
        <f aca="false">IF(AND(D335&gt;=1941,D335&lt;=1945),"M70",IF(AND(D335&gt;=1946,D335&lt;=1950),"M65",IF(AND(D335&gt;=1951,D335&lt;=1955),"M60",IF(AND(D335&gt;=1956,D335&lt;=1960),"M55",IF(AND(D335&gt;1961,D335&lt;=1965),"M50",IF(AND(D335&gt;=1966,D335&lt;=1975),"M40",L335))))))</f>
        <v>M18</v>
      </c>
      <c r="I335" s="30" t="n">
        <v>200</v>
      </c>
      <c r="J335" s="31" t="s">
        <v>67</v>
      </c>
      <c r="L335" s="33" t="str">
        <f aca="false">IF(AND(D335&gt;=1976,D335&lt;=1997),"M18",IF(AND(D335&gt;=1998,D335&lt;=1999),"Ю17",IF(AND(D335&gt;=2000,D335&lt;=2001),"Ю15","")))</f>
        <v>M18</v>
      </c>
    </row>
    <row r="336" s="33" customFormat="true" ht="12.75" hidden="false" customHeight="true" outlineLevel="0" collapsed="false">
      <c r="A336" s="26" t="n">
        <v>329</v>
      </c>
      <c r="B336" s="27" t="n">
        <v>3</v>
      </c>
      <c r="C336" s="28" t="s">
        <v>749</v>
      </c>
      <c r="D336" s="29" t="n">
        <v>1987</v>
      </c>
      <c r="E336" s="30" t="s">
        <v>31</v>
      </c>
      <c r="F336" s="31" t="s">
        <v>750</v>
      </c>
      <c r="G336" s="32" t="s">
        <v>751</v>
      </c>
      <c r="H336" s="30" t="str">
        <f aca="false">IF(AND(D336&gt;=1941,D336&lt;=1945),"M70",IF(AND(D336&gt;=1946,D336&lt;=1950),"M65",IF(AND(D336&gt;=1951,D336&lt;=1955),"M60",IF(AND(D336&gt;=1956,D336&lt;=1960),"M55",IF(AND(D336&gt;1961,D336&lt;=1965),"M50",IF(AND(D336&gt;=1966,D336&lt;=1975),"M40",L336))))))</f>
        <v>M18</v>
      </c>
      <c r="I336" s="30" t="n">
        <v>201</v>
      </c>
      <c r="J336" s="31" t="s">
        <v>67</v>
      </c>
      <c r="L336" s="33" t="str">
        <f aca="false">IF(AND(D336&gt;=1976,D336&lt;=1997),"M18",IF(AND(D336&gt;=1998,D336&lt;=1999),"Ю17",IF(AND(D336&gt;=2000,D336&lt;=2001),"Ю15","")))</f>
        <v>M18</v>
      </c>
    </row>
    <row r="337" s="33" customFormat="true" ht="12.75" hidden="false" customHeight="true" outlineLevel="0" collapsed="false">
      <c r="A337" s="26" t="n">
        <v>330</v>
      </c>
      <c r="B337" s="27" t="n">
        <v>474</v>
      </c>
      <c r="C337" s="28" t="s">
        <v>752</v>
      </c>
      <c r="D337" s="29" t="n">
        <v>2001</v>
      </c>
      <c r="E337" s="30" t="s">
        <v>19</v>
      </c>
      <c r="F337" s="31" t="s">
        <v>634</v>
      </c>
      <c r="G337" s="32" t="s">
        <v>753</v>
      </c>
      <c r="H337" s="30" t="str">
        <f aca="false">IF(AND(D337&gt;=1941,D337&lt;=1945),"M70",IF(AND(D337&gt;=1946,D337&lt;=1950),"M65",IF(AND(D337&gt;=1951,D337&lt;=1955),"M60",IF(AND(D337&gt;=1956,D337&lt;=1960),"M55",IF(AND(D337&gt;1961,D337&lt;=1965),"M50",IF(AND(D337&gt;=1966,D337&lt;=1975),"M40",L337))))))</f>
        <v>Ю15</v>
      </c>
      <c r="I337" s="30" t="n">
        <v>49</v>
      </c>
      <c r="J337" s="30"/>
      <c r="L337" s="33" t="str">
        <f aca="false">IF(AND(D337&gt;=1976,D337&lt;=1997),"M18",IF(AND(D337&gt;=1998,D337&lt;=1999),"Ю17",IF(AND(D337&gt;=2000,D337&lt;=2001),"Ю15","")))</f>
        <v>Ю15</v>
      </c>
    </row>
    <row r="338" s="33" customFormat="true" ht="12.75" hidden="false" customHeight="true" outlineLevel="0" collapsed="false">
      <c r="A338" s="26" t="n">
        <v>331</v>
      </c>
      <c r="B338" s="27" t="n">
        <v>473</v>
      </c>
      <c r="C338" s="28" t="s">
        <v>754</v>
      </c>
      <c r="D338" s="29" t="n">
        <v>2001</v>
      </c>
      <c r="E338" s="30" t="s">
        <v>19</v>
      </c>
      <c r="F338" s="31" t="s">
        <v>634</v>
      </c>
      <c r="G338" s="32" t="s">
        <v>755</v>
      </c>
      <c r="H338" s="30" t="str">
        <f aca="false">IF(AND(D338&gt;=1941,D338&lt;=1945),"M70",IF(AND(D338&gt;=1946,D338&lt;=1950),"M65",IF(AND(D338&gt;=1951,D338&lt;=1955),"M60",IF(AND(D338&gt;=1956,D338&lt;=1960),"M55",IF(AND(D338&gt;1961,D338&lt;=1965),"M50",IF(AND(D338&gt;=1966,D338&lt;=1975),"M40",L338))))))</f>
        <v>Ю15</v>
      </c>
      <c r="I338" s="30" t="n">
        <v>50</v>
      </c>
      <c r="J338" s="30"/>
      <c r="L338" s="33" t="str">
        <f aca="false">IF(AND(D338&gt;=1976,D338&lt;=1997),"M18",IF(AND(D338&gt;=1998,D338&lt;=1999),"Ю17",IF(AND(D338&gt;=2000,D338&lt;=2001),"Ю15","")))</f>
        <v>Ю15</v>
      </c>
    </row>
    <row r="339" s="33" customFormat="true" ht="12.75" hidden="false" customHeight="true" outlineLevel="0" collapsed="false">
      <c r="A339" s="26" t="n">
        <v>332</v>
      </c>
      <c r="B339" s="27" t="n">
        <v>843</v>
      </c>
      <c r="C339" s="28" t="s">
        <v>756</v>
      </c>
      <c r="D339" s="29" t="n">
        <v>2001</v>
      </c>
      <c r="E339" s="30" t="s">
        <v>31</v>
      </c>
      <c r="F339" s="31" t="s">
        <v>263</v>
      </c>
      <c r="G339" s="32" t="s">
        <v>757</v>
      </c>
      <c r="H339" s="30" t="str">
        <f aca="false">IF(AND(D339&gt;=1941,D339&lt;=1945),"M70",IF(AND(D339&gt;=1946,D339&lt;=1950),"M65",IF(AND(D339&gt;=1951,D339&lt;=1955),"M60",IF(AND(D339&gt;=1956,D339&lt;=1960),"M55",IF(AND(D339&gt;1961,D339&lt;=1965),"M50",IF(AND(D339&gt;=1966,D339&lt;=1975),"M40",L339))))))</f>
        <v>Ю15</v>
      </c>
      <c r="I339" s="30" t="n">
        <v>51</v>
      </c>
      <c r="J339" s="30"/>
      <c r="L339" s="33" t="str">
        <f aca="false">IF(AND(D339&gt;=1976,D339&lt;=1997),"M18",IF(AND(D339&gt;=1998,D339&lt;=1999),"Ю17",IF(AND(D339&gt;=2000,D339&lt;=2001),"Ю15","")))</f>
        <v>Ю15</v>
      </c>
    </row>
    <row r="340" s="33" customFormat="true" ht="12.75" hidden="false" customHeight="true" outlineLevel="0" collapsed="false">
      <c r="A340" s="26" t="n">
        <v>333</v>
      </c>
      <c r="B340" s="27" t="n">
        <v>262</v>
      </c>
      <c r="C340" s="28" t="s">
        <v>758</v>
      </c>
      <c r="D340" s="29" t="n">
        <v>1982</v>
      </c>
      <c r="E340" s="30" t="s">
        <v>31</v>
      </c>
      <c r="F340" s="31" t="s">
        <v>98</v>
      </c>
      <c r="G340" s="32" t="s">
        <v>759</v>
      </c>
      <c r="H340" s="30" t="str">
        <f aca="false">IF(AND(D340&gt;=1941,D340&lt;=1945),"M70",IF(AND(D340&gt;=1946,D340&lt;=1950),"M65",IF(AND(D340&gt;=1951,D340&lt;=1955),"M60",IF(AND(D340&gt;=1956,D340&lt;=1960),"M55",IF(AND(D340&gt;1961,D340&lt;=1965),"M50",IF(AND(D340&gt;=1966,D340&lt;=1975),"M40",L340))))))</f>
        <v>M18</v>
      </c>
      <c r="I340" s="30" t="n">
        <v>202</v>
      </c>
      <c r="J340" s="30"/>
      <c r="L340" s="33" t="str">
        <f aca="false">IF(AND(D340&gt;=1976,D340&lt;=1997),"M18",IF(AND(D340&gt;=1998,D340&lt;=1999),"Ю17",IF(AND(D340&gt;=2000,D340&lt;=2001),"Ю15","")))</f>
        <v>M18</v>
      </c>
    </row>
    <row r="341" s="33" customFormat="true" ht="12.75" hidden="false" customHeight="true" outlineLevel="0" collapsed="false">
      <c r="A341" s="26" t="n">
        <v>334</v>
      </c>
      <c r="B341" s="27" t="n">
        <v>2974</v>
      </c>
      <c r="C341" s="28" t="s">
        <v>760</v>
      </c>
      <c r="D341" s="29" t="n">
        <v>2000</v>
      </c>
      <c r="E341" s="30" t="s">
        <v>19</v>
      </c>
      <c r="F341" s="31" t="s">
        <v>531</v>
      </c>
      <c r="G341" s="32" t="s">
        <v>761</v>
      </c>
      <c r="H341" s="30" t="str">
        <f aca="false">IF(AND(D341&gt;=1941,D341&lt;=1945),"M70",IF(AND(D341&gt;=1946,D341&lt;=1950),"M65",IF(AND(D341&gt;=1951,D341&lt;=1955),"M60",IF(AND(D341&gt;=1956,D341&lt;=1960),"M55",IF(AND(D341&gt;1961,D341&lt;=1965),"M50",IF(AND(D341&gt;=1966,D341&lt;=1975),"M40",L341))))))</f>
        <v>Ю15</v>
      </c>
      <c r="I341" s="30" t="n">
        <v>52</v>
      </c>
      <c r="J341" s="30"/>
      <c r="L341" s="33" t="str">
        <f aca="false">IF(AND(D341&gt;=1976,D341&lt;=1997),"M18",IF(AND(D341&gt;=1998,D341&lt;=1999),"Ю17",IF(AND(D341&gt;=2000,D341&lt;=2001),"Ю15","")))</f>
        <v>Ю15</v>
      </c>
    </row>
    <row r="342" s="33" customFormat="true" ht="12.75" hidden="false" customHeight="true" outlineLevel="0" collapsed="false">
      <c r="A342" s="26" t="n">
        <v>335</v>
      </c>
      <c r="B342" s="27" t="n">
        <v>478</v>
      </c>
      <c r="C342" s="28" t="s">
        <v>762</v>
      </c>
      <c r="D342" s="29" t="n">
        <v>1990</v>
      </c>
      <c r="E342" s="30" t="s">
        <v>19</v>
      </c>
      <c r="F342" s="31" t="s">
        <v>634</v>
      </c>
      <c r="G342" s="32" t="s">
        <v>763</v>
      </c>
      <c r="H342" s="30" t="str">
        <f aca="false">IF(AND(D342&gt;=1941,D342&lt;=1945),"M70",IF(AND(D342&gt;=1946,D342&lt;=1950),"M65",IF(AND(D342&gt;=1951,D342&lt;=1955),"M60",IF(AND(D342&gt;=1956,D342&lt;=1960),"M55",IF(AND(D342&gt;1961,D342&lt;=1965),"M50",IF(AND(D342&gt;=1966,D342&lt;=1975),"M40",L342))))))</f>
        <v>M18</v>
      </c>
      <c r="I342" s="30" t="n">
        <v>203</v>
      </c>
      <c r="J342" s="30"/>
      <c r="L342" s="33" t="str">
        <f aca="false">IF(AND(D342&gt;=1976,D342&lt;=1997),"M18",IF(AND(D342&gt;=1998,D342&lt;=1999),"Ю17",IF(AND(D342&gt;=2000,D342&lt;=2001),"Ю15","")))</f>
        <v>M18</v>
      </c>
    </row>
    <row r="343" s="33" customFormat="true" ht="12.75" hidden="false" customHeight="true" outlineLevel="0" collapsed="false">
      <c r="A343" s="26" t="n">
        <v>336</v>
      </c>
      <c r="B343" s="27" t="n">
        <v>190</v>
      </c>
      <c r="C343" s="28" t="s">
        <v>764</v>
      </c>
      <c r="D343" s="29" t="n">
        <v>2001</v>
      </c>
      <c r="E343" s="30" t="s">
        <v>19</v>
      </c>
      <c r="F343" s="31" t="s">
        <v>403</v>
      </c>
      <c r="G343" s="32" t="s">
        <v>765</v>
      </c>
      <c r="H343" s="30" t="str">
        <f aca="false">IF(AND(D343&gt;=1941,D343&lt;=1945),"M70",IF(AND(D343&gt;=1946,D343&lt;=1950),"M65",IF(AND(D343&gt;=1951,D343&lt;=1955),"M60",IF(AND(D343&gt;=1956,D343&lt;=1960),"M55",IF(AND(D343&gt;1961,D343&lt;=1965),"M50",IF(AND(D343&gt;=1966,D343&lt;=1975),"M40",L343))))))</f>
        <v>Ю15</v>
      </c>
      <c r="I343" s="30" t="n">
        <v>53</v>
      </c>
      <c r="J343" s="31" t="s">
        <v>22</v>
      </c>
      <c r="L343" s="33" t="str">
        <f aca="false">IF(AND(D343&gt;=1976,D343&lt;=1997),"M18",IF(AND(D343&gt;=1998,D343&lt;=1999),"Ю17",IF(AND(D343&gt;=2000,D343&lt;=2001),"Ю15","")))</f>
        <v>Ю15</v>
      </c>
    </row>
    <row r="344" s="33" customFormat="true" ht="12.75" hidden="false" customHeight="true" outlineLevel="0" collapsed="false">
      <c r="A344" s="26" t="n">
        <v>337</v>
      </c>
      <c r="B344" s="27" t="n">
        <v>2985</v>
      </c>
      <c r="C344" s="35" t="s">
        <v>766</v>
      </c>
      <c r="D344" s="29" t="n">
        <v>1999</v>
      </c>
      <c r="E344" s="30" t="s">
        <v>19</v>
      </c>
      <c r="F344" s="31" t="s">
        <v>531</v>
      </c>
      <c r="G344" s="32" t="s">
        <v>767</v>
      </c>
      <c r="H344" s="30" t="str">
        <f aca="false">IF(AND(D344&gt;=1941,D344&lt;=1945),"M70",IF(AND(D344&gt;=1946,D344&lt;=1950),"M65",IF(AND(D344&gt;=1951,D344&lt;=1955),"M60",IF(AND(D344&gt;=1956,D344&lt;=1960),"M55",IF(AND(D344&gt;1961,D344&lt;=1965),"M50",IF(AND(D344&gt;=1966,D344&lt;=1975),"M40",L344))))))</f>
        <v>Ю17</v>
      </c>
      <c r="I344" s="30" t="n">
        <v>24</v>
      </c>
      <c r="J344" s="30"/>
      <c r="L344" s="33" t="str">
        <f aca="false">IF(AND(D344&gt;=1976,D344&lt;=1997),"M18",IF(AND(D344&gt;=1998,D344&lt;=1999),"Ю17",IF(AND(D344&gt;=2000,D344&lt;=2001),"Ю15","")))</f>
        <v>Ю17</v>
      </c>
    </row>
    <row r="345" s="33" customFormat="true" ht="12.75" hidden="false" customHeight="true" outlineLevel="0" collapsed="false">
      <c r="A345" s="26" t="n">
        <v>338</v>
      </c>
      <c r="B345" s="27" t="n">
        <v>234</v>
      </c>
      <c r="C345" s="28" t="s">
        <v>768</v>
      </c>
      <c r="D345" s="29" t="n">
        <v>2001</v>
      </c>
      <c r="E345" s="30" t="s">
        <v>19</v>
      </c>
      <c r="F345" s="31" t="s">
        <v>397</v>
      </c>
      <c r="G345" s="32" t="s">
        <v>769</v>
      </c>
      <c r="H345" s="30" t="str">
        <f aca="false">IF(AND(D345&gt;=1941,D345&lt;=1945),"M70",IF(AND(D345&gt;=1946,D345&lt;=1950),"M65",IF(AND(D345&gt;=1951,D345&lt;=1955),"M60",IF(AND(D345&gt;=1956,D345&lt;=1960),"M55",IF(AND(D345&gt;1961,D345&lt;=1965),"M50",IF(AND(D345&gt;=1966,D345&lt;=1975),"M40",L345))))))</f>
        <v>Ю15</v>
      </c>
      <c r="I345" s="30" t="n">
        <v>54</v>
      </c>
      <c r="J345" s="31" t="s">
        <v>22</v>
      </c>
      <c r="L345" s="33" t="str">
        <f aca="false">IF(AND(D345&gt;=1976,D345&lt;=1997),"M18",IF(AND(D345&gt;=1998,D345&lt;=1999),"Ю17",IF(AND(D345&gt;=2000,D345&lt;=2001),"Ю15","")))</f>
        <v>Ю15</v>
      </c>
    </row>
    <row r="346" s="33" customFormat="true" ht="12.75" hidden="false" customHeight="true" outlineLevel="0" collapsed="false">
      <c r="A346" s="26" t="n">
        <v>339</v>
      </c>
      <c r="B346" s="27" t="n">
        <v>805</v>
      </c>
      <c r="C346" s="28" t="s">
        <v>770</v>
      </c>
      <c r="D346" s="29" t="n">
        <v>1945</v>
      </c>
      <c r="E346" s="30" t="s">
        <v>31</v>
      </c>
      <c r="F346" s="31" t="s">
        <v>84</v>
      </c>
      <c r="G346" s="32" t="s">
        <v>771</v>
      </c>
      <c r="H346" s="30" t="str">
        <f aca="false">IF(AND(D346&gt;=1941,D346&lt;=1945),"M70",IF(AND(D346&gt;=1946,D346&lt;=1950),"M65",IF(AND(D346&gt;=1951,D346&lt;=1955),"M60",IF(AND(D346&gt;=1956,D346&lt;=1960),"M55",IF(AND(D346&gt;1961,D346&lt;=1965),"M50",IF(AND(D346&gt;=1966,D346&lt;=1975),"M40",L346))))))</f>
        <v>M70</v>
      </c>
      <c r="I346" s="30" t="n">
        <v>4</v>
      </c>
      <c r="J346" s="30"/>
      <c r="L346" s="33" t="str">
        <f aca="false">IF(AND(D346&gt;=1976,D346&lt;=1997),"M18",IF(AND(D346&gt;=1998,D346&lt;=1999),"Ю17",IF(AND(D346&gt;=2000,D346&lt;=2001),"Ю15","")))</f>
        <v/>
      </c>
    </row>
    <row r="347" s="33" customFormat="true" ht="12.75" hidden="false" customHeight="true" outlineLevel="0" collapsed="false">
      <c r="A347" s="26" t="n">
        <v>340</v>
      </c>
      <c r="B347" s="27" t="n">
        <v>825</v>
      </c>
      <c r="C347" s="28" t="s">
        <v>772</v>
      </c>
      <c r="D347" s="29" t="n">
        <v>1975</v>
      </c>
      <c r="E347" s="30" t="s">
        <v>773</v>
      </c>
      <c r="F347" s="31"/>
      <c r="G347" s="32" t="s">
        <v>774</v>
      </c>
      <c r="H347" s="30" t="str">
        <f aca="false">IF(AND(D347&gt;=1941,D347&lt;=1945),"M70",IF(AND(D347&gt;=1946,D347&lt;=1950),"M65",IF(AND(D347&gt;=1951,D347&lt;=1955),"M60",IF(AND(D347&gt;=1956,D347&lt;=1960),"M55",IF(AND(D347&gt;1961,D347&lt;=1965),"M50",IF(AND(D347&gt;=1966,D347&lt;=1975),"M40",L347))))))</f>
        <v>M40</v>
      </c>
      <c r="I347" s="30" t="n">
        <v>28</v>
      </c>
      <c r="J347" s="30"/>
      <c r="L347" s="33" t="str">
        <f aca="false">IF(AND(D347&gt;=1976,D347&lt;=1997),"M18",IF(AND(D347&gt;=1998,D347&lt;=1999),"Ю17",IF(AND(D347&gt;=2000,D347&lt;=2001),"Ю15","")))</f>
        <v/>
      </c>
    </row>
    <row r="348" s="33" customFormat="true" ht="12.75" hidden="false" customHeight="true" outlineLevel="0" collapsed="false">
      <c r="A348" s="26" t="n">
        <v>341</v>
      </c>
      <c r="B348" s="27" t="n">
        <v>2944</v>
      </c>
      <c r="C348" s="28" t="s">
        <v>775</v>
      </c>
      <c r="D348" s="29" t="n">
        <v>1976</v>
      </c>
      <c r="E348" s="30" t="s">
        <v>31</v>
      </c>
      <c r="F348" s="31"/>
      <c r="G348" s="32" t="s">
        <v>776</v>
      </c>
      <c r="H348" s="30" t="str">
        <f aca="false">IF(AND(D348&gt;=1941,D348&lt;=1945),"M70",IF(AND(D348&gt;=1946,D348&lt;=1950),"M65",IF(AND(D348&gt;=1951,D348&lt;=1955),"M60",IF(AND(D348&gt;=1956,D348&lt;=1960),"M55",IF(AND(D348&gt;1961,D348&lt;=1965),"M50",IF(AND(D348&gt;=1966,D348&lt;=1975),"M40",L348))))))</f>
        <v>M18</v>
      </c>
      <c r="I348" s="30" t="n">
        <v>205</v>
      </c>
      <c r="J348" s="30"/>
      <c r="L348" s="33" t="str">
        <f aca="false">IF(AND(D348&gt;=1976,D348&lt;=1997),"M18",IF(AND(D348&gt;=1998,D348&lt;=1999),"Ю17",IF(AND(D348&gt;=2000,D348&lt;=2001),"Ю15","")))</f>
        <v>M18</v>
      </c>
    </row>
    <row r="349" s="33" customFormat="true" ht="12.75" hidden="false" customHeight="true" outlineLevel="0" collapsed="false">
      <c r="A349" s="26" t="n">
        <v>342</v>
      </c>
      <c r="B349" s="27" t="n">
        <v>24</v>
      </c>
      <c r="C349" s="28" t="s">
        <v>777</v>
      </c>
      <c r="D349" s="29" t="n">
        <v>1981</v>
      </c>
      <c r="E349" s="30" t="s">
        <v>778</v>
      </c>
      <c r="F349" s="31"/>
      <c r="G349" s="32" t="s">
        <v>779</v>
      </c>
      <c r="H349" s="30" t="str">
        <f aca="false">IF(AND(D349&gt;=1941,D349&lt;=1945),"M70",IF(AND(D349&gt;=1946,D349&lt;=1950),"M65",IF(AND(D349&gt;=1951,D349&lt;=1955),"M60",IF(AND(D349&gt;=1956,D349&lt;=1960),"M55",IF(AND(D349&gt;1961,D349&lt;=1965),"M50",IF(AND(D349&gt;=1966,D349&lt;=1975),"M40",L349))))))</f>
        <v>M18</v>
      </c>
      <c r="I349" s="30" t="n">
        <v>206</v>
      </c>
      <c r="J349" s="31" t="s">
        <v>67</v>
      </c>
      <c r="L349" s="33" t="str">
        <f aca="false">IF(AND(D349&gt;=1976,D349&lt;=1997),"M18",IF(AND(D349&gt;=1998,D349&lt;=1999),"Ю17",IF(AND(D349&gt;=2000,D349&lt;=2001),"Ю15","")))</f>
        <v>M18</v>
      </c>
    </row>
    <row r="350" s="33" customFormat="true" ht="12.75" hidden="false" customHeight="true" outlineLevel="0" collapsed="false">
      <c r="A350" s="26" t="n">
        <v>343</v>
      </c>
      <c r="B350" s="27" t="n">
        <v>247</v>
      </c>
      <c r="C350" s="28" t="s">
        <v>780</v>
      </c>
      <c r="D350" s="29" t="n">
        <v>1968</v>
      </c>
      <c r="E350" s="30" t="s">
        <v>31</v>
      </c>
      <c r="F350" s="31"/>
      <c r="G350" s="32" t="s">
        <v>781</v>
      </c>
      <c r="H350" s="30" t="str">
        <f aca="false">IF(AND(D350&gt;=1941,D350&lt;=1945),"M70",IF(AND(D350&gt;=1946,D350&lt;=1950),"M65",IF(AND(D350&gt;=1951,D350&lt;=1955),"M60",IF(AND(D350&gt;=1956,D350&lt;=1960),"M55",IF(AND(D350&gt;1961,D350&lt;=1965),"M50",IF(AND(D350&gt;=1966,D350&lt;=1975),"M40",L350))))))</f>
        <v>M40</v>
      </c>
      <c r="I350" s="30" t="n">
        <v>29</v>
      </c>
      <c r="J350" s="30"/>
      <c r="L350" s="33" t="str">
        <f aca="false">IF(AND(D350&gt;=1976,D350&lt;=1997),"M18",IF(AND(D350&gt;=1998,D350&lt;=1999),"Ю17",IF(AND(D350&gt;=2000,D350&lt;=2001),"Ю15","")))</f>
        <v/>
      </c>
    </row>
    <row r="351" s="33" customFormat="true" ht="12.75" hidden="false" customHeight="true" outlineLevel="0" collapsed="false">
      <c r="A351" s="26" t="n">
        <v>344</v>
      </c>
      <c r="B351" s="27" t="n">
        <v>248</v>
      </c>
      <c r="C351" s="28" t="s">
        <v>782</v>
      </c>
      <c r="D351" s="29" t="n">
        <v>1959</v>
      </c>
      <c r="E351" s="30" t="s">
        <v>31</v>
      </c>
      <c r="F351" s="31"/>
      <c r="G351" s="32" t="s">
        <v>783</v>
      </c>
      <c r="H351" s="30" t="str">
        <f aca="false">IF(AND(D351&gt;=1941,D351&lt;=1945),"M70",IF(AND(D351&gt;=1946,D351&lt;=1950),"M65",IF(AND(D351&gt;=1951,D351&lt;=1955),"M60",IF(AND(D351&gt;=1956,D351&lt;=1960),"M55",IF(AND(D351&gt;1961,D351&lt;=1965),"M50",IF(AND(D351&gt;=1966,D351&lt;=1975),"M40",L351))))))</f>
        <v>M55</v>
      </c>
      <c r="I351" s="30" t="n">
        <v>10</v>
      </c>
      <c r="J351" s="30"/>
      <c r="L351" s="33" t="str">
        <f aca="false">IF(AND(D351&gt;=1976,D351&lt;=1997),"M18",IF(AND(D351&gt;=1998,D351&lt;=1999),"Ю17",IF(AND(D351&gt;=2000,D351&lt;=2001),"Ю15","")))</f>
        <v/>
      </c>
    </row>
    <row r="352" s="33" customFormat="true" ht="12.75" hidden="false" customHeight="true" outlineLevel="0" collapsed="false">
      <c r="A352" s="26" t="n">
        <v>345</v>
      </c>
      <c r="B352" s="27" t="n">
        <v>169</v>
      </c>
      <c r="C352" s="28" t="s">
        <v>784</v>
      </c>
      <c r="D352" s="29" t="n">
        <v>2000</v>
      </c>
      <c r="E352" s="30" t="s">
        <v>19</v>
      </c>
      <c r="F352" s="31" t="s">
        <v>403</v>
      </c>
      <c r="G352" s="32" t="s">
        <v>785</v>
      </c>
      <c r="H352" s="30" t="str">
        <f aca="false">IF(AND(D352&gt;=1941,D352&lt;=1945),"M70",IF(AND(D352&gt;=1946,D352&lt;=1950),"M65",IF(AND(D352&gt;=1951,D352&lt;=1955),"M60",IF(AND(D352&gt;=1956,D352&lt;=1960),"M55",IF(AND(D352&gt;1961,D352&lt;=1965),"M50",IF(AND(D352&gt;=1966,D352&lt;=1975),"M40",L352))))))</f>
        <v>Ю15</v>
      </c>
      <c r="I352" s="30" t="n">
        <v>56</v>
      </c>
      <c r="J352" s="31" t="s">
        <v>22</v>
      </c>
      <c r="L352" s="33" t="str">
        <f aca="false">IF(AND(D352&gt;=1976,D352&lt;=1997),"M18",IF(AND(D352&gt;=1998,D352&lt;=1999),"Ю17",IF(AND(D352&gt;=2000,D352&lt;=2001),"Ю15","")))</f>
        <v>Ю15</v>
      </c>
    </row>
    <row r="353" s="33" customFormat="true" ht="12.75" hidden="false" customHeight="true" outlineLevel="0" collapsed="false">
      <c r="A353" s="26" t="n">
        <v>346</v>
      </c>
      <c r="B353" s="27" t="n">
        <v>2975</v>
      </c>
      <c r="C353" s="28" t="s">
        <v>786</v>
      </c>
      <c r="D353" s="29" t="n">
        <v>2001</v>
      </c>
      <c r="E353" s="30" t="s">
        <v>19</v>
      </c>
      <c r="F353" s="31" t="s">
        <v>531</v>
      </c>
      <c r="G353" s="32" t="s">
        <v>787</v>
      </c>
      <c r="H353" s="30" t="str">
        <f aca="false">IF(AND(D353&gt;=1941,D353&lt;=1945),"M70",IF(AND(D353&gt;=1946,D353&lt;=1950),"M65",IF(AND(D353&gt;=1951,D353&lt;=1955),"M60",IF(AND(D353&gt;=1956,D353&lt;=1960),"M55",IF(AND(D353&gt;1961,D353&lt;=1965),"M50",IF(AND(D353&gt;=1966,D353&lt;=1975),"M40",L353))))))</f>
        <v>Ю15</v>
      </c>
      <c r="I353" s="30" t="n">
        <v>57</v>
      </c>
      <c r="J353" s="30"/>
      <c r="L353" s="33" t="str">
        <f aca="false">IF(AND(D353&gt;=1976,D353&lt;=1997),"M18",IF(AND(D353&gt;=1998,D353&lt;=1999),"Ю17",IF(AND(D353&gt;=2000,D353&lt;=2001),"Ю15","")))</f>
        <v>Ю15</v>
      </c>
    </row>
    <row r="354" s="33" customFormat="true" ht="12.75" hidden="false" customHeight="true" outlineLevel="0" collapsed="false">
      <c r="A354" s="26" t="n">
        <v>347</v>
      </c>
      <c r="B354" s="27" t="n">
        <v>470</v>
      </c>
      <c r="C354" s="28" t="s">
        <v>788</v>
      </c>
      <c r="D354" s="29" t="n">
        <v>2001</v>
      </c>
      <c r="E354" s="30" t="s">
        <v>19</v>
      </c>
      <c r="F354" s="31" t="s">
        <v>634</v>
      </c>
      <c r="G354" s="32" t="s">
        <v>789</v>
      </c>
      <c r="H354" s="30" t="str">
        <f aca="false">IF(AND(D354&gt;=1941,D354&lt;=1945),"M70",IF(AND(D354&gt;=1946,D354&lt;=1950),"M65",IF(AND(D354&gt;=1951,D354&lt;=1955),"M60",IF(AND(D354&gt;=1956,D354&lt;=1960),"M55",IF(AND(D354&gt;1961,D354&lt;=1965),"M50",IF(AND(D354&gt;=1966,D354&lt;=1975),"M40",L354))))))</f>
        <v>Ю15</v>
      </c>
      <c r="I354" s="30" t="n">
        <v>58</v>
      </c>
      <c r="J354" s="30"/>
      <c r="L354" s="33" t="str">
        <f aca="false">IF(AND(D354&gt;=1976,D354&lt;=1997),"M18",IF(AND(D354&gt;=1998,D354&lt;=1999),"Ю17",IF(AND(D354&gt;=2000,D354&lt;=2001),"Ю15","")))</f>
        <v>Ю15</v>
      </c>
    </row>
    <row r="355" s="33" customFormat="true" ht="12.75" hidden="false" customHeight="true" outlineLevel="0" collapsed="false">
      <c r="A355" s="26" t="n">
        <v>348</v>
      </c>
      <c r="B355" s="27" t="n">
        <v>7</v>
      </c>
      <c r="C355" s="28" t="s">
        <v>790</v>
      </c>
      <c r="D355" s="29" t="n">
        <v>1961</v>
      </c>
      <c r="E355" s="30" t="s">
        <v>573</v>
      </c>
      <c r="F355" s="31" t="s">
        <v>791</v>
      </c>
      <c r="G355" s="32" t="s">
        <v>792</v>
      </c>
      <c r="H355" s="30" t="str">
        <f aca="false">IF(AND(D355&gt;=1941,D355&lt;=1945),"M70",IF(AND(D355&gt;=1946,D355&lt;=1950),"M65",IF(AND(D355&gt;=1951,D355&lt;=1955),"M60",IF(AND(D355&gt;=1956,D355&lt;=1960),"M55",IF(AND(D355&gt;1961,D355&lt;=1965),"M50",IF(AND(D355&gt;=1966,D355&lt;=1975),"M40",L355))))))</f>
        <v/>
      </c>
      <c r="I355" s="30"/>
      <c r="J355" s="31" t="s">
        <v>67</v>
      </c>
      <c r="L355" s="33" t="str">
        <f aca="false">IF(AND(D355&gt;=1976,D355&lt;=1997),"M18",IF(AND(D355&gt;=1998,D355&lt;=1999),"Ю17",IF(AND(D355&gt;=2000,D355&lt;=2001),"Ю15","")))</f>
        <v/>
      </c>
    </row>
    <row r="356" s="33" customFormat="true" ht="12.75" hidden="false" customHeight="true" outlineLevel="0" collapsed="false">
      <c r="A356" s="26" t="n">
        <v>349</v>
      </c>
      <c r="B356" s="27" t="n">
        <v>808</v>
      </c>
      <c r="C356" s="28" t="s">
        <v>793</v>
      </c>
      <c r="D356" s="29" t="n">
        <v>1955</v>
      </c>
      <c r="E356" s="30" t="s">
        <v>19</v>
      </c>
      <c r="F356" s="31"/>
      <c r="G356" s="32" t="s">
        <v>794</v>
      </c>
      <c r="H356" s="30" t="str">
        <f aca="false">IF(AND(D356&gt;=1941,D356&lt;=1945),"M70",IF(AND(D356&gt;=1946,D356&lt;=1950),"M65",IF(AND(D356&gt;=1951,D356&lt;=1955),"M60",IF(AND(D356&gt;=1956,D356&lt;=1960),"M55",IF(AND(D356&gt;1961,D356&lt;=1965),"M50",IF(AND(D356&gt;=1966,D356&lt;=1975),"M40",L356))))))</f>
        <v>M60</v>
      </c>
      <c r="I356" s="30" t="n">
        <v>8</v>
      </c>
      <c r="J356" s="30"/>
      <c r="L356" s="33" t="str">
        <f aca="false">IF(AND(D356&gt;=1976,D356&lt;=1997),"M18",IF(AND(D356&gt;=1998,D356&lt;=1999),"Ю17",IF(AND(D356&gt;=2000,D356&lt;=2001),"Ю15","")))</f>
        <v/>
      </c>
    </row>
    <row r="357" s="33" customFormat="true" ht="12.75" hidden="false" customHeight="true" outlineLevel="0" collapsed="false">
      <c r="A357" s="26" t="n">
        <v>350</v>
      </c>
      <c r="B357" s="27" t="n">
        <v>356</v>
      </c>
      <c r="C357" s="28" t="s">
        <v>795</v>
      </c>
      <c r="D357" s="29" t="n">
        <v>1945</v>
      </c>
      <c r="E357" s="30" t="s">
        <v>31</v>
      </c>
      <c r="F357" s="31" t="s">
        <v>56</v>
      </c>
      <c r="G357" s="32" t="s">
        <v>796</v>
      </c>
      <c r="H357" s="30" t="str">
        <f aca="false">IF(AND(D357&gt;=1941,D357&lt;=1945),"M70",IF(AND(D357&gt;=1946,D357&lt;=1950),"M65",IF(AND(D357&gt;=1951,D357&lt;=1955),"M60",IF(AND(D357&gt;=1956,D357&lt;=1960),"M55",IF(AND(D357&gt;1961,D357&lt;=1965),"M50",IF(AND(D357&gt;=1966,D357&lt;=1975),"M40",L357))))))</f>
        <v>M70</v>
      </c>
      <c r="I357" s="30" t="n">
        <v>5</v>
      </c>
      <c r="J357" s="30"/>
      <c r="L357" s="33" t="str">
        <f aca="false">IF(AND(D357&gt;=1976,D357&lt;=1997),"M18",IF(AND(D357&gt;=1998,D357&lt;=1999),"Ю17",IF(AND(D357&gt;=2000,D357&lt;=2001),"Ю15","")))</f>
        <v/>
      </c>
    </row>
    <row r="358" s="33" customFormat="true" ht="12.75" hidden="false" customHeight="true" outlineLevel="0" collapsed="false">
      <c r="A358" s="26" t="n">
        <v>351</v>
      </c>
      <c r="B358" s="27" t="n">
        <v>20</v>
      </c>
      <c r="C358" s="28" t="s">
        <v>760</v>
      </c>
      <c r="D358" s="29" t="n">
        <v>1971</v>
      </c>
      <c r="E358" s="30" t="s">
        <v>19</v>
      </c>
      <c r="F358" s="31"/>
      <c r="G358" s="32" t="s">
        <v>797</v>
      </c>
      <c r="H358" s="30" t="str">
        <f aca="false">IF(AND(D358&gt;=1941,D358&lt;=1945),"M70",IF(AND(D358&gt;=1946,D358&lt;=1950),"M65",IF(AND(D358&gt;=1951,D358&lt;=1955),"M60",IF(AND(D358&gt;=1956,D358&lt;=1960),"M55",IF(AND(D358&gt;1961,D358&lt;=1965),"M50",IF(AND(D358&gt;=1966,D358&lt;=1975),"M40",L358))))))</f>
        <v>M40</v>
      </c>
      <c r="I358" s="30" t="n">
        <v>30</v>
      </c>
      <c r="J358" s="31" t="s">
        <v>67</v>
      </c>
      <c r="L358" s="33" t="str">
        <f aca="false">IF(AND(D358&gt;=1976,D358&lt;=1997),"M18",IF(AND(D358&gt;=1998,D358&lt;=1999),"Ю17",IF(AND(D358&gt;=2000,D358&lt;=2001),"Ю15","")))</f>
        <v/>
      </c>
    </row>
    <row r="359" s="33" customFormat="true" ht="12.75" hidden="false" customHeight="true" outlineLevel="0" collapsed="false">
      <c r="A359" s="26" t="n">
        <v>352</v>
      </c>
      <c r="B359" s="27" t="n">
        <v>467</v>
      </c>
      <c r="C359" s="28" t="s">
        <v>798</v>
      </c>
      <c r="D359" s="29" t="n">
        <v>2001</v>
      </c>
      <c r="E359" s="30" t="s">
        <v>19</v>
      </c>
      <c r="F359" s="31" t="s">
        <v>634</v>
      </c>
      <c r="G359" s="32" t="s">
        <v>799</v>
      </c>
      <c r="H359" s="30" t="str">
        <f aca="false">IF(AND(D359&gt;=1941,D359&lt;=1945),"M70",IF(AND(D359&gt;=1946,D359&lt;=1950),"M65",IF(AND(D359&gt;=1951,D359&lt;=1955),"M60",IF(AND(D359&gt;=1956,D359&lt;=1960),"M55",IF(AND(D359&gt;1961,D359&lt;=1965),"M50",IF(AND(D359&gt;=1966,D359&lt;=1975),"M40",L359))))))</f>
        <v>Ю15</v>
      </c>
      <c r="I359" s="30" t="n">
        <v>59</v>
      </c>
      <c r="J359" s="30"/>
      <c r="L359" s="33" t="str">
        <f aca="false">IF(AND(D359&gt;=1976,D359&lt;=1997),"M18",IF(AND(D359&gt;=1998,D359&lt;=1999),"Ю17",IF(AND(D359&gt;=2000,D359&lt;=2001),"Ю15","")))</f>
        <v>Ю15</v>
      </c>
    </row>
    <row r="360" s="33" customFormat="true" ht="12.75" hidden="false" customHeight="true" outlineLevel="0" collapsed="false">
      <c r="A360" s="26" t="n">
        <v>353</v>
      </c>
      <c r="B360" s="27" t="n">
        <v>258</v>
      </c>
      <c r="C360" s="28" t="s">
        <v>800</v>
      </c>
      <c r="D360" s="29" t="n">
        <v>1948</v>
      </c>
      <c r="E360" s="30" t="s">
        <v>31</v>
      </c>
      <c r="F360" s="31"/>
      <c r="G360" s="32" t="s">
        <v>801</v>
      </c>
      <c r="H360" s="30" t="str">
        <f aca="false">IF(AND(D360&gt;=1941,D360&lt;=1945),"M70",IF(AND(D360&gt;=1946,D360&lt;=1950),"M65",IF(AND(D360&gt;=1951,D360&lt;=1955),"M60",IF(AND(D360&gt;=1956,D360&lt;=1960),"M55",IF(AND(D360&gt;1961,D360&lt;=1965),"M50",IF(AND(D360&gt;=1966,D360&lt;=1975),"M40",L360))))))</f>
        <v>M65</v>
      </c>
      <c r="I360" s="30" t="n">
        <v>4</v>
      </c>
      <c r="J360" s="30"/>
      <c r="L360" s="33" t="str">
        <f aca="false">IF(AND(D360&gt;=1976,D360&lt;=1997),"M18",IF(AND(D360&gt;=1998,D360&lt;=1999),"Ю17",IF(AND(D360&gt;=2000,D360&lt;=2001),"Ю15","")))</f>
        <v/>
      </c>
    </row>
  </sheetData>
  <autoFilter ref="A7:L360"/>
  <mergeCells count="4">
    <mergeCell ref="A1:I3"/>
    <mergeCell ref="A4:H4"/>
    <mergeCell ref="A5:I5"/>
    <mergeCell ref="A6:I6"/>
  </mergeCells>
  <printOptions headings="false" gridLines="false" gridLinesSet="true" horizontalCentered="true" verticalCentered="false"/>
  <pageMargins left="0.196527777777778" right="0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false" showRowColHeaders="true" showZeros="false" rightToLeft="false" tabSelected="false" showOutlineSymbols="true" defaultGridColor="true" view="normal" topLeftCell="A1" colorId="64" zoomScale="160" zoomScaleNormal="16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3.85"/>
    <col collapsed="false" customWidth="true" hidden="false" outlineLevel="0" max="3" min="3" style="7" width="23.85"/>
    <col collapsed="false" customWidth="true" hidden="false" outlineLevel="0" max="4" min="4" style="8" width="4.56"/>
    <col collapsed="false" customWidth="true" hidden="false" outlineLevel="0" max="5" min="5" style="9" width="13.85"/>
    <col collapsed="false" customWidth="true" hidden="false" outlineLevel="0" max="6" min="6" style="10" width="17.28"/>
    <col collapsed="false" customWidth="true" hidden="false" outlineLevel="0" max="7" min="7" style="11" width="6.85"/>
    <col collapsed="false" customWidth="true" hidden="false" outlineLevel="0" max="8" min="8" style="12" width="3.99"/>
    <col collapsed="false" customWidth="true" hidden="false" outlineLevel="0" max="10" min="9" style="12" width="3.85"/>
    <col collapsed="false" customWidth="false" hidden="false" outlineLevel="0" max="11" min="11" style="13" width="9.14"/>
    <col collapsed="false" customWidth="false" hidden="true" outlineLevel="0" max="12" min="12" style="13" width="9.14"/>
    <col collapsed="false" customWidth="false" hidden="false" outlineLevel="0" max="257" min="13" style="13" width="9.14"/>
  </cols>
  <sheetData>
    <row r="1" customFormat="false" ht="20.25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20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3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4" customFormat="false" ht="18" hidden="tru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6"/>
      <c r="J4" s="16"/>
    </row>
    <row r="5" customFormat="false" ht="18" hidden="false" customHeight="true" outlineLevel="0" collapsed="false">
      <c r="A5" s="17" t="s">
        <v>802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17.25" hidden="false" customHeight="true" outlineLevel="0" collapsed="false">
      <c r="A6" s="18" t="s">
        <v>7</v>
      </c>
      <c r="B6" s="18"/>
      <c r="C6" s="18"/>
      <c r="D6" s="18"/>
      <c r="E6" s="18"/>
      <c r="F6" s="18"/>
      <c r="G6" s="18"/>
      <c r="H6" s="18"/>
      <c r="I6" s="18"/>
      <c r="J6" s="19"/>
    </row>
    <row r="7" s="25" customFormat="true" ht="11.25" hidden="false" customHeight="true" outlineLevel="0" collapsed="false">
      <c r="A7" s="21" t="s">
        <v>8</v>
      </c>
      <c r="B7" s="21" t="s">
        <v>9</v>
      </c>
      <c r="C7" s="21" t="s">
        <v>10</v>
      </c>
      <c r="D7" s="22" t="s">
        <v>11</v>
      </c>
      <c r="E7" s="22" t="s">
        <v>12</v>
      </c>
      <c r="F7" s="22" t="s">
        <v>13</v>
      </c>
      <c r="G7" s="23" t="s">
        <v>14</v>
      </c>
      <c r="H7" s="24" t="s">
        <v>15</v>
      </c>
      <c r="I7" s="24" t="s">
        <v>16</v>
      </c>
      <c r="J7" s="24" t="s">
        <v>17</v>
      </c>
    </row>
    <row r="8" s="33" customFormat="true" ht="12.75" hidden="false" customHeight="true" outlineLevel="0" collapsed="false">
      <c r="A8" s="26" t="n">
        <v>1</v>
      </c>
      <c r="B8" s="27" t="n">
        <v>466</v>
      </c>
      <c r="C8" s="35" t="s">
        <v>803</v>
      </c>
      <c r="D8" s="29" t="n">
        <v>1995</v>
      </c>
      <c r="E8" s="30" t="s">
        <v>31</v>
      </c>
      <c r="F8" s="31" t="s">
        <v>141</v>
      </c>
      <c r="G8" s="32" t="s">
        <v>804</v>
      </c>
      <c r="H8" s="30" t="str">
        <f aca="false">IF(AND(D8&gt;=1946,D8&lt;=1955),"Ж60",IF(AND(D8&gt;=1956,D8&lt;=1960),"Ж55",IF(AND(D8&gt;=1961,D8&lt;=1970),"Ж45",IF(AND(D8&gt;=1971,D8&lt;=1980),"Ж35",L8))))</f>
        <v>Ж18</v>
      </c>
      <c r="I8" s="30" t="n">
        <v>1</v>
      </c>
      <c r="J8" s="30"/>
      <c r="L8" s="33" t="str">
        <f aca="false">IF(AND(D8&gt;=1981,D8&lt;=1997),"Ж18",IF(AND(D8&gt;=1998,D8&lt;=1999),"Д17",IF(AND(D8&gt;=2000,D8&lt;=2015),"Д15","")))</f>
        <v>Ж18</v>
      </c>
    </row>
    <row r="9" s="33" customFormat="true" ht="12.75" hidden="false" customHeight="true" outlineLevel="0" collapsed="false">
      <c r="A9" s="26" t="n">
        <v>2</v>
      </c>
      <c r="B9" s="27" t="n">
        <v>2984</v>
      </c>
      <c r="C9" s="28" t="s">
        <v>805</v>
      </c>
      <c r="D9" s="29" t="n">
        <v>1991</v>
      </c>
      <c r="E9" s="30" t="s">
        <v>31</v>
      </c>
      <c r="F9" s="31" t="s">
        <v>806</v>
      </c>
      <c r="G9" s="32" t="s">
        <v>807</v>
      </c>
      <c r="H9" s="30" t="str">
        <f aca="false">IF(AND(D9&gt;=1946,D9&lt;=1955),"Ж60",IF(AND(D9&gt;=1956,D9&lt;=1960),"Ж55",IF(AND(D9&gt;=1961,D9&lt;=1970),"Ж45",IF(AND(D9&gt;=1971,D9&lt;=1980),"Ж35",L9))))</f>
        <v>Ж18</v>
      </c>
      <c r="I9" s="30" t="n">
        <v>2</v>
      </c>
      <c r="J9" s="30"/>
      <c r="L9" s="33" t="str">
        <f aca="false">IF(AND(D9&gt;=1981,D9&lt;=1997),"Ж18",IF(AND(D9&gt;=1998,D9&lt;=1999),"Д17",IF(AND(D9&gt;=2000,D9&lt;=2015),"Д15","")))</f>
        <v>Ж18</v>
      </c>
    </row>
    <row r="10" s="33" customFormat="true" ht="12.75" hidden="false" customHeight="true" outlineLevel="0" collapsed="false">
      <c r="A10" s="26" t="n">
        <v>3</v>
      </c>
      <c r="B10" s="27" t="n">
        <v>199</v>
      </c>
      <c r="C10" s="28" t="s">
        <v>808</v>
      </c>
      <c r="D10" s="29" t="n">
        <v>1986</v>
      </c>
      <c r="E10" s="30" t="s">
        <v>19</v>
      </c>
      <c r="F10" s="31" t="s">
        <v>809</v>
      </c>
      <c r="G10" s="32" t="s">
        <v>193</v>
      </c>
      <c r="H10" s="30" t="str">
        <f aca="false">IF(AND(D10&gt;=1946,D10&lt;=1955),"Ж60",IF(AND(D10&gt;=1956,D10&lt;=1960),"Ж55",IF(AND(D10&gt;=1961,D10&lt;=1970),"Ж45",IF(AND(D10&gt;=1971,D10&lt;=1980),"Ж35",L10))))</f>
        <v>Ж18</v>
      </c>
      <c r="I10" s="30" t="n">
        <v>3</v>
      </c>
      <c r="J10" s="31" t="s">
        <v>22</v>
      </c>
      <c r="L10" s="33" t="str">
        <f aca="false">IF(AND(D10&gt;=1981,D10&lt;=1997),"Ж18",IF(AND(D10&gt;=1998,D10&lt;=1999),"Д17",IF(AND(D10&gt;=2000,D10&lt;=2015),"Д15","")))</f>
        <v>Ж18</v>
      </c>
    </row>
    <row r="11" s="33" customFormat="true" ht="12.75" hidden="false" customHeight="true" outlineLevel="0" collapsed="false">
      <c r="A11" s="26" t="n">
        <v>4</v>
      </c>
      <c r="B11" s="27" t="n">
        <v>434</v>
      </c>
      <c r="C11" s="28" t="s">
        <v>810</v>
      </c>
      <c r="D11" s="29" t="n">
        <v>1975</v>
      </c>
      <c r="E11" s="30" t="s">
        <v>561</v>
      </c>
      <c r="F11" s="31" t="s">
        <v>84</v>
      </c>
      <c r="G11" s="32" t="s">
        <v>228</v>
      </c>
      <c r="H11" s="30" t="str">
        <f aca="false">IF(AND(D11&gt;=1946,D11&lt;=1955),"Ж60",IF(AND(D11&gt;=1956,D11&lt;=1960),"Ж55",IF(AND(D11&gt;=1961,D11&lt;=1970),"Ж45",IF(AND(D11&gt;=1971,D11&lt;=1980),"Ж35",L11))))</f>
        <v>Ж35</v>
      </c>
      <c r="I11" s="30" t="n">
        <v>1</v>
      </c>
      <c r="J11" s="30"/>
      <c r="L11" s="33" t="str">
        <f aca="false">IF(AND(D11&gt;=1981,D11&lt;=1997),"Ж18",IF(AND(D11&gt;=1998,D11&lt;=1999),"Д17",IF(AND(D11&gt;=2000,D11&lt;=2015),"Д15","")))</f>
        <v/>
      </c>
    </row>
    <row r="12" s="33" customFormat="true" ht="12.75" hidden="false" customHeight="true" outlineLevel="0" collapsed="false">
      <c r="A12" s="26" t="n">
        <v>5</v>
      </c>
      <c r="B12" s="27" t="n">
        <v>360</v>
      </c>
      <c r="C12" s="28" t="s">
        <v>811</v>
      </c>
      <c r="D12" s="29" t="n">
        <v>1993</v>
      </c>
      <c r="E12" s="30" t="s">
        <v>31</v>
      </c>
      <c r="F12" s="31" t="s">
        <v>50</v>
      </c>
      <c r="G12" s="32" t="s">
        <v>812</v>
      </c>
      <c r="H12" s="30" t="str">
        <f aca="false">IF(AND(D12&gt;=1946,D12&lt;=1955),"Ж60",IF(AND(D12&gt;=1956,D12&lt;=1960),"Ж55",IF(AND(D12&gt;=1961,D12&lt;=1970),"Ж45",IF(AND(D12&gt;=1971,D12&lt;=1980),"Ж35",L12))))</f>
        <v>Ж18</v>
      </c>
      <c r="I12" s="30" t="n">
        <v>4</v>
      </c>
      <c r="J12" s="30"/>
      <c r="L12" s="33" t="str">
        <f aca="false">IF(AND(D12&gt;=1981,D12&lt;=1997),"Ж18",IF(AND(D12&gt;=1998,D12&lt;=1999),"Д17",IF(AND(D12&gt;=2000,D12&lt;=2015),"Д15","")))</f>
        <v>Ж18</v>
      </c>
    </row>
    <row r="13" s="33" customFormat="true" ht="12.75" hidden="false" customHeight="true" outlineLevel="0" collapsed="false">
      <c r="A13" s="26" t="n">
        <v>6</v>
      </c>
      <c r="B13" s="27" t="n">
        <v>352</v>
      </c>
      <c r="C13" s="28" t="s">
        <v>813</v>
      </c>
      <c r="D13" s="29" t="n">
        <v>1987</v>
      </c>
      <c r="E13" s="30" t="s">
        <v>31</v>
      </c>
      <c r="F13" s="31" t="s">
        <v>814</v>
      </c>
      <c r="G13" s="32" t="s">
        <v>295</v>
      </c>
      <c r="H13" s="30" t="str">
        <f aca="false">IF(AND(D13&gt;=1946,D13&lt;=1955),"Ж60",IF(AND(D13&gt;=1956,D13&lt;=1960),"Ж55",IF(AND(D13&gt;=1961,D13&lt;=1970),"Ж45",IF(AND(D13&gt;=1971,D13&lt;=1980),"Ж35",L13))))</f>
        <v>Ж18</v>
      </c>
      <c r="I13" s="30" t="n">
        <v>5</v>
      </c>
      <c r="J13" s="30"/>
      <c r="L13" s="33" t="str">
        <f aca="false">IF(AND(D13&gt;=1981,D13&lt;=1997),"Ж18",IF(AND(D13&gt;=1998,D13&lt;=1999),"Д17",IF(AND(D13&gt;=2000,D13&lt;=2015),"Д15","")))</f>
        <v>Ж18</v>
      </c>
    </row>
    <row r="14" s="33" customFormat="true" ht="12.75" hidden="false" customHeight="true" outlineLevel="0" collapsed="false">
      <c r="A14" s="26" t="n">
        <v>7</v>
      </c>
      <c r="B14" s="27" t="n">
        <v>375</v>
      </c>
      <c r="C14" s="28" t="s">
        <v>815</v>
      </c>
      <c r="D14" s="29" t="n">
        <v>1988</v>
      </c>
      <c r="E14" s="30" t="s">
        <v>816</v>
      </c>
      <c r="F14" s="31"/>
      <c r="G14" s="32" t="s">
        <v>817</v>
      </c>
      <c r="H14" s="30" t="str">
        <f aca="false">IF(AND(D14&gt;=1946,D14&lt;=1955),"Ж60",IF(AND(D14&gt;=1956,D14&lt;=1960),"Ж55",IF(AND(D14&gt;=1961,D14&lt;=1970),"Ж45",IF(AND(D14&gt;=1971,D14&lt;=1980),"Ж35",L14))))</f>
        <v>Ж18</v>
      </c>
      <c r="I14" s="30" t="n">
        <v>6</v>
      </c>
      <c r="J14" s="30"/>
      <c r="L14" s="33" t="str">
        <f aca="false">IF(AND(D14&gt;=1981,D14&lt;=1997),"Ж18",IF(AND(D14&gt;=1998,D14&lt;=1999),"Д17",IF(AND(D14&gt;=2000,D14&lt;=2015),"Д15","")))</f>
        <v>Ж18</v>
      </c>
    </row>
    <row r="15" s="33" customFormat="true" ht="12.75" hidden="false" customHeight="true" outlineLevel="0" collapsed="false">
      <c r="A15" s="26" t="n">
        <v>8</v>
      </c>
      <c r="B15" s="27" t="n">
        <v>93</v>
      </c>
      <c r="C15" s="35" t="s">
        <v>818</v>
      </c>
      <c r="D15" s="29" t="n">
        <v>1994</v>
      </c>
      <c r="E15" s="30" t="s">
        <v>819</v>
      </c>
      <c r="F15" s="31" t="s">
        <v>820</v>
      </c>
      <c r="G15" s="32" t="s">
        <v>320</v>
      </c>
      <c r="H15" s="30" t="str">
        <f aca="false">IF(AND(D15&gt;=1946,D15&lt;=1955),"Ж60",IF(AND(D15&gt;=1956,D15&lt;=1960),"Ж55",IF(AND(D15&gt;=1961,D15&lt;=1970),"Ж45",IF(AND(D15&gt;=1971,D15&lt;=1980),"Ж35",L15))))</f>
        <v>Ж18</v>
      </c>
      <c r="I15" s="30" t="n">
        <v>7</v>
      </c>
      <c r="J15" s="31" t="s">
        <v>67</v>
      </c>
      <c r="L15" s="33" t="str">
        <f aca="false">IF(AND(D15&gt;=1981,D15&lt;=1997),"Ж18",IF(AND(D15&gt;=1998,D15&lt;=1999),"Д17",IF(AND(D15&gt;=2000,D15&lt;=2015),"Д15","")))</f>
        <v>Ж18</v>
      </c>
    </row>
    <row r="16" s="33" customFormat="true" ht="12.75" hidden="false" customHeight="true" outlineLevel="0" collapsed="false">
      <c r="A16" s="26" t="n">
        <v>9</v>
      </c>
      <c r="B16" s="27" t="n">
        <v>803</v>
      </c>
      <c r="C16" s="28" t="s">
        <v>821</v>
      </c>
      <c r="D16" s="29" t="n">
        <v>1997</v>
      </c>
      <c r="E16" s="30" t="s">
        <v>31</v>
      </c>
      <c r="F16" s="31" t="s">
        <v>50</v>
      </c>
      <c r="G16" s="32" t="s">
        <v>822</v>
      </c>
      <c r="H16" s="30" t="str">
        <f aca="false">IF(AND(D16&gt;=1946,D16&lt;=1955),"Ж60",IF(AND(D16&gt;=1956,D16&lt;=1960),"Ж55",IF(AND(D16&gt;=1961,D16&lt;=1970),"Ж45",IF(AND(D16&gt;=1971,D16&lt;=1980),"Ж35",L16))))</f>
        <v>Ж18</v>
      </c>
      <c r="I16" s="30" t="n">
        <v>8</v>
      </c>
      <c r="J16" s="30"/>
      <c r="L16" s="33" t="str">
        <f aca="false">IF(AND(D16&gt;=1981,D16&lt;=1997),"Ж18",IF(AND(D16&gt;=1998,D16&lt;=1999),"Д17",IF(AND(D16&gt;=2000,D16&lt;=2015),"Д15","")))</f>
        <v>Ж18</v>
      </c>
    </row>
    <row r="17" s="33" customFormat="true" ht="12.75" hidden="false" customHeight="true" outlineLevel="0" collapsed="false">
      <c r="A17" s="26" t="n">
        <v>10</v>
      </c>
      <c r="B17" s="27" t="n">
        <v>295</v>
      </c>
      <c r="C17" s="28" t="s">
        <v>823</v>
      </c>
      <c r="D17" s="29" t="n">
        <v>2000</v>
      </c>
      <c r="E17" s="30" t="s">
        <v>31</v>
      </c>
      <c r="F17" s="31" t="s">
        <v>50</v>
      </c>
      <c r="G17" s="32" t="s">
        <v>824</v>
      </c>
      <c r="H17" s="30" t="str">
        <f aca="false">IF(AND(D17&gt;=1946,D17&lt;=1955),"Ж60",IF(AND(D17&gt;=1956,D17&lt;=1960),"Ж55",IF(AND(D17&gt;=1961,D17&lt;=1970),"Ж45",IF(AND(D17&gt;=1971,D17&lt;=1980),"Ж35",L17))))</f>
        <v>Д15</v>
      </c>
      <c r="I17" s="30" t="n">
        <v>1</v>
      </c>
      <c r="J17" s="30"/>
      <c r="L17" s="33" t="str">
        <f aca="false">IF(AND(D17&gt;=1981,D17&lt;=1997),"Ж18",IF(AND(D17&gt;=1998,D17&lt;=1999),"Д17",IF(AND(D17&gt;=2000,D17&lt;=2015),"Д15","")))</f>
        <v>Д15</v>
      </c>
    </row>
    <row r="18" s="33" customFormat="true" ht="12.75" hidden="false" customHeight="true" outlineLevel="0" collapsed="false">
      <c r="A18" s="26" t="n">
        <v>11</v>
      </c>
      <c r="B18" s="27" t="n">
        <v>382</v>
      </c>
      <c r="C18" s="28" t="s">
        <v>825</v>
      </c>
      <c r="D18" s="29" t="n">
        <v>1995</v>
      </c>
      <c r="E18" s="30" t="s">
        <v>31</v>
      </c>
      <c r="F18" s="31" t="s">
        <v>826</v>
      </c>
      <c r="G18" s="32" t="s">
        <v>827</v>
      </c>
      <c r="H18" s="30" t="str">
        <f aca="false">IF(AND(D18&gt;=1946,D18&lt;=1955),"Ж60",IF(AND(D18&gt;=1956,D18&lt;=1960),"Ж55",IF(AND(D18&gt;=1961,D18&lt;=1970),"Ж45",IF(AND(D18&gt;=1971,D18&lt;=1980),"Ж35",L18))))</f>
        <v>Ж18</v>
      </c>
      <c r="I18" s="30" t="n">
        <v>9</v>
      </c>
      <c r="J18" s="30"/>
      <c r="L18" s="33" t="str">
        <f aca="false">IF(AND(D18&gt;=1981,D18&lt;=1997),"Ж18",IF(AND(D18&gt;=1998,D18&lt;=1999),"Д17",IF(AND(D18&gt;=2000,D18&lt;=2015),"Д15","")))</f>
        <v>Ж18</v>
      </c>
    </row>
    <row r="19" s="33" customFormat="true" ht="12.75" hidden="false" customHeight="true" outlineLevel="0" collapsed="false">
      <c r="A19" s="26" t="n">
        <v>12</v>
      </c>
      <c r="B19" s="27" t="n">
        <v>220</v>
      </c>
      <c r="C19" s="28" t="s">
        <v>828</v>
      </c>
      <c r="D19" s="29" t="n">
        <v>1998</v>
      </c>
      <c r="E19" s="30" t="s">
        <v>19</v>
      </c>
      <c r="F19" s="31" t="s">
        <v>403</v>
      </c>
      <c r="G19" s="32" t="s">
        <v>384</v>
      </c>
      <c r="H19" s="30" t="str">
        <f aca="false">IF(AND(D19&gt;=1946,D19&lt;=1955),"Ж60",IF(AND(D19&gt;=1956,D19&lt;=1960),"Ж55",IF(AND(D19&gt;=1961,D19&lt;=1970),"Ж45",IF(AND(D19&gt;=1971,D19&lt;=1980),"Ж35",L19))))</f>
        <v>Д17</v>
      </c>
      <c r="I19" s="30" t="n">
        <v>1</v>
      </c>
      <c r="J19" s="31" t="s">
        <v>22</v>
      </c>
      <c r="L19" s="33" t="str">
        <f aca="false">IF(AND(D19&gt;=1981,D19&lt;=1997),"Ж18",IF(AND(D19&gt;=1998,D19&lt;=1999),"Д17",IF(AND(D19&gt;=2000,D19&lt;=2015),"Д15","")))</f>
        <v>Д17</v>
      </c>
    </row>
    <row r="20" s="33" customFormat="true" ht="12.75" hidden="false" customHeight="true" outlineLevel="0" collapsed="false">
      <c r="A20" s="26" t="n">
        <v>13</v>
      </c>
      <c r="B20" s="27" t="n">
        <v>294</v>
      </c>
      <c r="C20" s="28" t="s">
        <v>829</v>
      </c>
      <c r="D20" s="29" t="n">
        <v>1996</v>
      </c>
      <c r="E20" s="30" t="s">
        <v>31</v>
      </c>
      <c r="F20" s="31" t="s">
        <v>50</v>
      </c>
      <c r="G20" s="32" t="s">
        <v>390</v>
      </c>
      <c r="H20" s="30" t="str">
        <f aca="false">IF(AND(D20&gt;=1946,D20&lt;=1955),"Ж60",IF(AND(D20&gt;=1956,D20&lt;=1960),"Ж55",IF(AND(D20&gt;=1961,D20&lt;=1970),"Ж45",IF(AND(D20&gt;=1971,D20&lt;=1980),"Ж35",L20))))</f>
        <v>Ж18</v>
      </c>
      <c r="I20" s="30" t="n">
        <v>10</v>
      </c>
      <c r="J20" s="30"/>
      <c r="L20" s="33" t="str">
        <f aca="false">IF(AND(D20&gt;=1981,D20&lt;=1997),"Ж18",IF(AND(D20&gt;=1998,D20&lt;=1999),"Д17",IF(AND(D20&gt;=2000,D20&lt;=2015),"Д15","")))</f>
        <v>Ж18</v>
      </c>
    </row>
    <row r="21" s="33" customFormat="true" ht="12.75" hidden="false" customHeight="true" outlineLevel="0" collapsed="false">
      <c r="A21" s="26" t="n">
        <v>14</v>
      </c>
      <c r="B21" s="27" t="n">
        <v>353</v>
      </c>
      <c r="C21" s="28" t="s">
        <v>830</v>
      </c>
      <c r="D21" s="29" t="n">
        <v>1964</v>
      </c>
      <c r="E21" s="30" t="s">
        <v>31</v>
      </c>
      <c r="F21" s="31"/>
      <c r="G21" s="32" t="s">
        <v>831</v>
      </c>
      <c r="H21" s="30" t="str">
        <f aca="false">IF(AND(D21&gt;=1946,D21&lt;=1955),"Ж60",IF(AND(D21&gt;=1956,D21&lt;=1960),"Ж55",IF(AND(D21&gt;=1961,D21&lt;=1970),"Ж45",IF(AND(D21&gt;=1971,D21&lt;=1980),"Ж35",L21))))</f>
        <v>Ж45</v>
      </c>
      <c r="I21" s="30" t="n">
        <v>1</v>
      </c>
      <c r="J21" s="30"/>
      <c r="L21" s="33" t="str">
        <f aca="false">IF(AND(D21&gt;=1981,D21&lt;=1997),"Ж18",IF(AND(D21&gt;=1998,D21&lt;=1999),"Д17",IF(AND(D21&gt;=2000,D21&lt;=2015),"Д15","")))</f>
        <v/>
      </c>
    </row>
    <row r="22" s="33" customFormat="true" ht="12.75" hidden="false" customHeight="true" outlineLevel="0" collapsed="false">
      <c r="A22" s="26" t="n">
        <v>15</v>
      </c>
      <c r="B22" s="27" t="n">
        <v>104</v>
      </c>
      <c r="C22" s="35" t="s">
        <v>832</v>
      </c>
      <c r="D22" s="29" t="n">
        <v>1987</v>
      </c>
      <c r="E22" s="30" t="s">
        <v>278</v>
      </c>
      <c r="F22" s="31"/>
      <c r="G22" s="32" t="s">
        <v>418</v>
      </c>
      <c r="H22" s="30" t="str">
        <f aca="false">IF(AND(D22&gt;=1946,D22&lt;=1955),"Ж60",IF(AND(D22&gt;=1956,D22&lt;=1960),"Ж55",IF(AND(D22&gt;=1961,D22&lt;=1970),"Ж45",IF(AND(D22&gt;=1971,D22&lt;=1980),"Ж35",L22))))</f>
        <v>Ж18</v>
      </c>
      <c r="I22" s="30" t="n">
        <v>11</v>
      </c>
      <c r="J22" s="31" t="s">
        <v>67</v>
      </c>
      <c r="L22" s="33" t="str">
        <f aca="false">IF(AND(D22&gt;=1981,D22&lt;=1997),"Ж18",IF(AND(D22&gt;=1998,D22&lt;=1999),"Д17",IF(AND(D22&gt;=2000,D22&lt;=2015),"Д15","")))</f>
        <v>Ж18</v>
      </c>
    </row>
    <row r="23" s="33" customFormat="true" ht="12.75" hidden="false" customHeight="true" outlineLevel="0" collapsed="false">
      <c r="A23" s="26" t="n">
        <v>16</v>
      </c>
      <c r="B23" s="27" t="n">
        <v>383</v>
      </c>
      <c r="C23" s="28" t="s">
        <v>833</v>
      </c>
      <c r="D23" s="29" t="n">
        <v>1993</v>
      </c>
      <c r="E23" s="30" t="s">
        <v>31</v>
      </c>
      <c r="F23" s="31" t="s">
        <v>28</v>
      </c>
      <c r="G23" s="32" t="s">
        <v>457</v>
      </c>
      <c r="H23" s="30" t="str">
        <f aca="false">IF(AND(D23&gt;=1946,D23&lt;=1955),"Ж60",IF(AND(D23&gt;=1956,D23&lt;=1960),"Ж55",IF(AND(D23&gt;=1961,D23&lt;=1970),"Ж45",IF(AND(D23&gt;=1971,D23&lt;=1980),"Ж35",L23))))</f>
        <v>Ж18</v>
      </c>
      <c r="I23" s="30" t="n">
        <v>12</v>
      </c>
      <c r="J23" s="31"/>
      <c r="L23" s="33" t="str">
        <f aca="false">IF(AND(D23&gt;=1981,D23&lt;=1997),"Ж18",IF(AND(D23&gt;=1998,D23&lt;=1999),"Д17",IF(AND(D23&gt;=2000,D23&lt;=2015),"Д15","")))</f>
        <v>Ж18</v>
      </c>
    </row>
    <row r="24" s="33" customFormat="true" ht="12.75" hidden="false" customHeight="true" outlineLevel="0" collapsed="false">
      <c r="A24" s="26" t="n">
        <v>17</v>
      </c>
      <c r="B24" s="27" t="n">
        <v>363</v>
      </c>
      <c r="C24" s="28" t="s">
        <v>834</v>
      </c>
      <c r="D24" s="29" t="n">
        <v>2001</v>
      </c>
      <c r="E24" s="30" t="s">
        <v>31</v>
      </c>
      <c r="F24" s="31" t="s">
        <v>50</v>
      </c>
      <c r="G24" s="32" t="s">
        <v>835</v>
      </c>
      <c r="H24" s="30" t="str">
        <f aca="false">IF(AND(D24&gt;=1946,D24&lt;=1955),"Ж60",IF(AND(D24&gt;=1956,D24&lt;=1960),"Ж55",IF(AND(D24&gt;=1961,D24&lt;=1970),"Ж45",IF(AND(D24&gt;=1971,D24&lt;=1980),"Ж35",L24))))</f>
        <v>Д15</v>
      </c>
      <c r="I24" s="30" t="n">
        <v>2</v>
      </c>
      <c r="J24" s="30"/>
      <c r="L24" s="33" t="str">
        <f aca="false">IF(AND(D24&gt;=1981,D24&lt;=1997),"Ж18",IF(AND(D24&gt;=1998,D24&lt;=1999),"Д17",IF(AND(D24&gt;=2000,D24&lt;=2015),"Д15","")))</f>
        <v>Д15</v>
      </c>
    </row>
    <row r="25" s="33" customFormat="true" ht="12.75" hidden="false" customHeight="true" outlineLevel="0" collapsed="false">
      <c r="A25" s="26" t="n">
        <v>18</v>
      </c>
      <c r="B25" s="27" t="n">
        <v>391</v>
      </c>
      <c r="C25" s="35" t="s">
        <v>836</v>
      </c>
      <c r="D25" s="29" t="n">
        <v>1997</v>
      </c>
      <c r="E25" s="30" t="s">
        <v>87</v>
      </c>
      <c r="F25" s="31" t="s">
        <v>88</v>
      </c>
      <c r="G25" s="32" t="s">
        <v>837</v>
      </c>
      <c r="H25" s="30" t="str">
        <f aca="false">IF(AND(D25&gt;=1946,D25&lt;=1955),"Ж60",IF(AND(D25&gt;=1956,D25&lt;=1960),"Ж55",IF(AND(D25&gt;=1961,D25&lt;=1970),"Ж45",IF(AND(D25&gt;=1971,D25&lt;=1980),"Ж35",L25))))</f>
        <v>Ж18</v>
      </c>
      <c r="I25" s="30" t="n">
        <v>13</v>
      </c>
      <c r="J25" s="30"/>
      <c r="L25" s="33" t="str">
        <f aca="false">IF(AND(D25&gt;=1981,D25&lt;=1997),"Ж18",IF(AND(D25&gt;=1998,D25&lt;=1999),"Д17",IF(AND(D25&gt;=2000,D25&lt;=2015),"Д15","")))</f>
        <v>Ж18</v>
      </c>
    </row>
    <row r="26" s="33" customFormat="true" ht="12.75" hidden="false" customHeight="true" outlineLevel="0" collapsed="false">
      <c r="A26" s="26" t="n">
        <v>19</v>
      </c>
      <c r="B26" s="27" t="n">
        <v>308</v>
      </c>
      <c r="C26" s="35" t="s">
        <v>838</v>
      </c>
      <c r="D26" s="29" t="n">
        <v>1992</v>
      </c>
      <c r="E26" s="30" t="s">
        <v>31</v>
      </c>
      <c r="F26" s="31" t="s">
        <v>839</v>
      </c>
      <c r="G26" s="32" t="s">
        <v>840</v>
      </c>
      <c r="H26" s="30" t="str">
        <f aca="false">IF(AND(D26&gt;=1946,D26&lt;=1955),"Ж60",IF(AND(D26&gt;=1956,D26&lt;=1960),"Ж55",IF(AND(D26&gt;=1961,D26&lt;=1970),"Ж45",IF(AND(D26&gt;=1971,D26&lt;=1980),"Ж35",L26))))</f>
        <v>Ж18</v>
      </c>
      <c r="I26" s="30" t="n">
        <v>14</v>
      </c>
      <c r="J26" s="30"/>
      <c r="L26" s="33" t="str">
        <f aca="false">IF(AND(D26&gt;=1981,D26&lt;=1997),"Ж18",IF(AND(D26&gt;=1998,D26&lt;=1999),"Д17",IF(AND(D26&gt;=2000,D26&lt;=2015),"Д15","")))</f>
        <v>Ж18</v>
      </c>
    </row>
    <row r="27" s="33" customFormat="true" ht="12.75" hidden="false" customHeight="true" outlineLevel="0" collapsed="false">
      <c r="A27" s="26" t="n">
        <v>20</v>
      </c>
      <c r="B27" s="27" t="n">
        <v>267</v>
      </c>
      <c r="C27" s="28" t="s">
        <v>841</v>
      </c>
      <c r="D27" s="29" t="n">
        <v>1986</v>
      </c>
      <c r="E27" s="30" t="s">
        <v>31</v>
      </c>
      <c r="F27" s="31" t="s">
        <v>98</v>
      </c>
      <c r="G27" s="32" t="s">
        <v>491</v>
      </c>
      <c r="H27" s="30" t="str">
        <f aca="false">IF(AND(D27&gt;=1946,D27&lt;=1955),"Ж60",IF(AND(D27&gt;=1956,D27&lt;=1960),"Ж55",IF(AND(D27&gt;=1961,D27&lt;=1970),"Ж45",IF(AND(D27&gt;=1971,D27&lt;=1980),"Ж35",L27))))</f>
        <v>Ж18</v>
      </c>
      <c r="I27" s="30" t="n">
        <v>15</v>
      </c>
      <c r="J27" s="30"/>
      <c r="L27" s="33" t="str">
        <f aca="false">IF(AND(D27&gt;=1981,D27&lt;=1997),"Ж18",IF(AND(D27&gt;=1998,D27&lt;=1999),"Д17",IF(AND(D27&gt;=2000,D27&lt;=2015),"Д15","")))</f>
        <v>Ж18</v>
      </c>
    </row>
    <row r="28" s="33" customFormat="true" ht="12.75" hidden="false" customHeight="true" outlineLevel="0" collapsed="false">
      <c r="A28" s="26" t="n">
        <v>21</v>
      </c>
      <c r="B28" s="27" t="n">
        <v>293</v>
      </c>
      <c r="C28" s="28" t="s">
        <v>842</v>
      </c>
      <c r="D28" s="29" t="n">
        <v>1991</v>
      </c>
      <c r="E28" s="30" t="s">
        <v>31</v>
      </c>
      <c r="F28" s="31" t="s">
        <v>843</v>
      </c>
      <c r="G28" s="32" t="s">
        <v>844</v>
      </c>
      <c r="H28" s="30" t="str">
        <f aca="false">IF(AND(D28&gt;=1946,D28&lt;=1955),"Ж60",IF(AND(D28&gt;=1956,D28&lt;=1960),"Ж55",IF(AND(D28&gt;=1961,D28&lt;=1970),"Ж45",IF(AND(D28&gt;=1971,D28&lt;=1980),"Ж35",L28))))</f>
        <v>Ж18</v>
      </c>
      <c r="I28" s="30" t="n">
        <v>16</v>
      </c>
      <c r="J28" s="30"/>
      <c r="L28" s="33" t="str">
        <f aca="false">IF(AND(D28&gt;=1981,D28&lt;=1997),"Ж18",IF(AND(D28&gt;=1998,D28&lt;=1999),"Д17",IF(AND(D28&gt;=2000,D28&lt;=2015),"Д15","")))</f>
        <v>Ж18</v>
      </c>
    </row>
    <row r="29" s="33" customFormat="true" ht="12.75" hidden="false" customHeight="true" outlineLevel="0" collapsed="false">
      <c r="A29" s="26" t="n">
        <v>22</v>
      </c>
      <c r="B29" s="27" t="n">
        <v>71</v>
      </c>
      <c r="C29" s="28" t="s">
        <v>845</v>
      </c>
      <c r="D29" s="29" t="n">
        <v>1986</v>
      </c>
      <c r="E29" s="30" t="s">
        <v>31</v>
      </c>
      <c r="F29" s="31"/>
      <c r="G29" s="32" t="s">
        <v>511</v>
      </c>
      <c r="H29" s="30" t="str">
        <f aca="false">IF(AND(D29&gt;=1946,D29&lt;=1955),"Ж60",IF(AND(D29&gt;=1956,D29&lt;=1960),"Ж55",IF(AND(D29&gt;=1961,D29&lt;=1970),"Ж45",IF(AND(D29&gt;=1971,D29&lt;=1980),"Ж35",L29))))</f>
        <v>Ж18</v>
      </c>
      <c r="I29" s="30" t="n">
        <v>17</v>
      </c>
      <c r="J29" s="31" t="s">
        <v>67</v>
      </c>
      <c r="L29" s="33" t="str">
        <f aca="false">IF(AND(D29&gt;=1981,D29&lt;=1997),"Ж18",IF(AND(D29&gt;=1998,D29&lt;=1999),"Д17",IF(AND(D29&gt;=2000,D29&lt;=2015),"Д15","")))</f>
        <v>Ж18</v>
      </c>
    </row>
    <row r="30" s="33" customFormat="true" ht="12.75" hidden="false" customHeight="true" outlineLevel="0" collapsed="false">
      <c r="A30" s="26" t="n">
        <v>23</v>
      </c>
      <c r="B30" s="27" t="n">
        <v>198</v>
      </c>
      <c r="C30" s="35" t="s">
        <v>846</v>
      </c>
      <c r="D30" s="29" t="n">
        <v>1999</v>
      </c>
      <c r="E30" s="30" t="s">
        <v>19</v>
      </c>
      <c r="F30" s="31" t="s">
        <v>809</v>
      </c>
      <c r="G30" s="32" t="s">
        <v>847</v>
      </c>
      <c r="H30" s="30" t="str">
        <f aca="false">IF(AND(D30&gt;=1946,D30&lt;=1955),"Ж60",IF(AND(D30&gt;=1956,D30&lt;=1960),"Ж55",IF(AND(D30&gt;=1961,D30&lt;=1970),"Ж45",IF(AND(D30&gt;=1971,D30&lt;=1980),"Ж35",L30))))</f>
        <v>Д17</v>
      </c>
      <c r="I30" s="30" t="n">
        <v>2</v>
      </c>
      <c r="J30" s="31" t="s">
        <v>22</v>
      </c>
      <c r="L30" s="33" t="str">
        <f aca="false">IF(AND(D30&gt;=1981,D30&lt;=1997),"Ж18",IF(AND(D30&gt;=1998,D30&lt;=1999),"Д17",IF(AND(D30&gt;=2000,D30&lt;=2015),"Д15","")))</f>
        <v>Д17</v>
      </c>
    </row>
    <row r="31" s="33" customFormat="true" ht="12.75" hidden="false" customHeight="true" outlineLevel="0" collapsed="false">
      <c r="A31" s="26" t="n">
        <v>24</v>
      </c>
      <c r="B31" s="27" t="n">
        <v>307</v>
      </c>
      <c r="C31" s="35" t="s">
        <v>848</v>
      </c>
      <c r="D31" s="29" t="n">
        <v>1993</v>
      </c>
      <c r="E31" s="30" t="s">
        <v>31</v>
      </c>
      <c r="F31" s="31" t="s">
        <v>32</v>
      </c>
      <c r="G31" s="32" t="s">
        <v>849</v>
      </c>
      <c r="H31" s="30" t="str">
        <f aca="false">IF(AND(D31&gt;=1946,D31&lt;=1955),"Ж60",IF(AND(D31&gt;=1956,D31&lt;=1960),"Ж55",IF(AND(D31&gt;=1961,D31&lt;=1970),"Ж45",IF(AND(D31&gt;=1971,D31&lt;=1980),"Ж35",L31))))</f>
        <v>Ж18</v>
      </c>
      <c r="I31" s="30" t="n">
        <v>18</v>
      </c>
      <c r="J31" s="30"/>
      <c r="L31" s="33" t="str">
        <f aca="false">IF(AND(D31&gt;=1981,D31&lt;=1997),"Ж18",IF(AND(D31&gt;=1998,D31&lt;=1999),"Д17",IF(AND(D31&gt;=2000,D31&lt;=2015),"Д15","")))</f>
        <v>Ж18</v>
      </c>
    </row>
    <row r="32" s="33" customFormat="true" ht="12.75" hidden="false" customHeight="true" outlineLevel="0" collapsed="false">
      <c r="A32" s="26" t="n">
        <v>25</v>
      </c>
      <c r="B32" s="27" t="n">
        <v>249</v>
      </c>
      <c r="C32" s="35" t="s">
        <v>850</v>
      </c>
      <c r="D32" s="29" t="n">
        <v>1963</v>
      </c>
      <c r="E32" s="30" t="s">
        <v>773</v>
      </c>
      <c r="F32" s="31" t="s">
        <v>36</v>
      </c>
      <c r="G32" s="32" t="s">
        <v>851</v>
      </c>
      <c r="H32" s="30" t="str">
        <f aca="false">IF(AND(D32&gt;=1946,D32&lt;=1955),"Ж60",IF(AND(D32&gt;=1956,D32&lt;=1960),"Ж55",IF(AND(D32&gt;=1961,D32&lt;=1970),"Ж45",IF(AND(D32&gt;=1971,D32&lt;=1980),"Ж35",L32))))</f>
        <v>Ж45</v>
      </c>
      <c r="I32" s="30" t="n">
        <v>2</v>
      </c>
      <c r="J32" s="30"/>
      <c r="L32" s="33" t="str">
        <f aca="false">IF(AND(D32&gt;=1981,D32&lt;=1997),"Ж18",IF(AND(D32&gt;=1998,D32&lt;=1999),"Д17",IF(AND(D32&gt;=2000,D32&lt;=2015),"Д15","")))</f>
        <v/>
      </c>
    </row>
    <row r="33" s="33" customFormat="true" ht="12.75" hidden="false" customHeight="true" outlineLevel="0" collapsed="false">
      <c r="A33" s="26" t="n">
        <v>26</v>
      </c>
      <c r="B33" s="27" t="n">
        <v>298</v>
      </c>
      <c r="C33" s="28" t="s">
        <v>852</v>
      </c>
      <c r="D33" s="29" t="n">
        <v>2001</v>
      </c>
      <c r="E33" s="30" t="s">
        <v>31</v>
      </c>
      <c r="F33" s="31" t="s">
        <v>50</v>
      </c>
      <c r="G33" s="32" t="s">
        <v>853</v>
      </c>
      <c r="H33" s="30" t="str">
        <f aca="false">IF(AND(D33&gt;=1946,D33&lt;=1955),"Ж60",IF(AND(D33&gt;=1956,D33&lt;=1960),"Ж55",IF(AND(D33&gt;=1961,D33&lt;=1970),"Ж45",IF(AND(D33&gt;=1971,D33&lt;=1980),"Ж35",L33))))</f>
        <v>Д15</v>
      </c>
      <c r="I33" s="30" t="n">
        <v>3</v>
      </c>
      <c r="J33" s="30"/>
      <c r="L33" s="33" t="str">
        <f aca="false">IF(AND(D33&gt;=1981,D33&lt;=1997),"Ж18",IF(AND(D33&gt;=1998,D33&lt;=1999),"Д17",IF(AND(D33&gt;=2000,D33&lt;=2015),"Д15","")))</f>
        <v>Д15</v>
      </c>
    </row>
    <row r="34" s="33" customFormat="true" ht="12.75" hidden="false" customHeight="true" outlineLevel="0" collapsed="false">
      <c r="A34" s="26" t="n">
        <v>27</v>
      </c>
      <c r="B34" s="27" t="n">
        <v>367</v>
      </c>
      <c r="C34" s="28" t="s">
        <v>854</v>
      </c>
      <c r="D34" s="29" t="n">
        <v>2000</v>
      </c>
      <c r="E34" s="30" t="s">
        <v>31</v>
      </c>
      <c r="F34" s="31" t="s">
        <v>50</v>
      </c>
      <c r="G34" s="32" t="s">
        <v>855</v>
      </c>
      <c r="H34" s="30" t="str">
        <f aca="false">IF(AND(D34&gt;=1946,D34&lt;=1955),"Ж60",IF(AND(D34&gt;=1956,D34&lt;=1960),"Ж55",IF(AND(D34&gt;=1961,D34&lt;=1970),"Ж45",IF(AND(D34&gt;=1971,D34&lt;=1980),"Ж35",L34))))</f>
        <v>Д15</v>
      </c>
      <c r="I34" s="30" t="n">
        <v>4</v>
      </c>
      <c r="J34" s="30"/>
      <c r="L34" s="33" t="str">
        <f aca="false">IF(AND(D34&gt;=1981,D34&lt;=1997),"Ж18",IF(AND(D34&gt;=1998,D34&lt;=1999),"Д17",IF(AND(D34&gt;=2000,D34&lt;=2015),"Д15","")))</f>
        <v>Д15</v>
      </c>
    </row>
    <row r="35" s="33" customFormat="true" ht="12.75" hidden="false" customHeight="true" outlineLevel="0" collapsed="false">
      <c r="A35" s="26" t="n">
        <v>28</v>
      </c>
      <c r="B35" s="27" t="n">
        <v>283</v>
      </c>
      <c r="C35" s="28" t="s">
        <v>856</v>
      </c>
      <c r="D35" s="29" t="n">
        <v>1998</v>
      </c>
      <c r="E35" s="30" t="s">
        <v>31</v>
      </c>
      <c r="F35" s="31" t="s">
        <v>857</v>
      </c>
      <c r="G35" s="32" t="s">
        <v>858</v>
      </c>
      <c r="H35" s="30" t="str">
        <f aca="false">IF(AND(D35&gt;=1946,D35&lt;=1955),"Ж60",IF(AND(D35&gt;=1956,D35&lt;=1960),"Ж55",IF(AND(D35&gt;=1961,D35&lt;=1970),"Ж45",IF(AND(D35&gt;=1971,D35&lt;=1980),"Ж35",L35))))</f>
        <v>Д17</v>
      </c>
      <c r="I35" s="30" t="n">
        <v>3</v>
      </c>
      <c r="J35" s="30"/>
      <c r="L35" s="33" t="str">
        <f aca="false">IF(AND(D35&gt;=1981,D35&lt;=1997),"Ж18",IF(AND(D35&gt;=1998,D35&lt;=1999),"Д17",IF(AND(D35&gt;=2000,D35&lt;=2015),"Д15","")))</f>
        <v>Д17</v>
      </c>
    </row>
    <row r="36" s="33" customFormat="true" ht="12.75" hidden="false" customHeight="true" outlineLevel="0" collapsed="false">
      <c r="A36" s="26" t="n">
        <v>29</v>
      </c>
      <c r="B36" s="27" t="n">
        <v>366</v>
      </c>
      <c r="C36" s="28" t="s">
        <v>859</v>
      </c>
      <c r="D36" s="29" t="n">
        <v>1998</v>
      </c>
      <c r="E36" s="30" t="s">
        <v>31</v>
      </c>
      <c r="F36" s="31" t="s">
        <v>50</v>
      </c>
      <c r="G36" s="32" t="s">
        <v>542</v>
      </c>
      <c r="H36" s="30" t="str">
        <f aca="false">IF(AND(D36&gt;=1946,D36&lt;=1955),"Ж60",IF(AND(D36&gt;=1956,D36&lt;=1960),"Ж55",IF(AND(D36&gt;=1961,D36&lt;=1970),"Ж45",IF(AND(D36&gt;=1971,D36&lt;=1980),"Ж35",L36))))</f>
        <v>Д17</v>
      </c>
      <c r="I36" s="30" t="n">
        <v>4</v>
      </c>
      <c r="J36" s="30"/>
      <c r="L36" s="33" t="str">
        <f aca="false">IF(AND(D36&gt;=1981,D36&lt;=1997),"Ж18",IF(AND(D36&gt;=1998,D36&lt;=1999),"Д17",IF(AND(D36&gt;=2000,D36&lt;=2015),"Д15","")))</f>
        <v>Д17</v>
      </c>
    </row>
    <row r="37" s="33" customFormat="true" ht="12.75" hidden="false" customHeight="true" outlineLevel="0" collapsed="false">
      <c r="A37" s="26" t="n">
        <v>30</v>
      </c>
      <c r="B37" s="27" t="n">
        <v>310</v>
      </c>
      <c r="C37" s="35" t="s">
        <v>860</v>
      </c>
      <c r="D37" s="29" t="n">
        <v>1975</v>
      </c>
      <c r="E37" s="30" t="s">
        <v>31</v>
      </c>
      <c r="F37" s="31" t="s">
        <v>809</v>
      </c>
      <c r="G37" s="32" t="s">
        <v>861</v>
      </c>
      <c r="H37" s="30" t="str">
        <f aca="false">IF(AND(D37&gt;=1946,D37&lt;=1955),"Ж60",IF(AND(D37&gt;=1956,D37&lt;=1960),"Ж55",IF(AND(D37&gt;=1961,D37&lt;=1970),"Ж45",IF(AND(D37&gt;=1971,D37&lt;=1980),"Ж35",L37))))</f>
        <v>Ж35</v>
      </c>
      <c r="I37" s="30" t="n">
        <v>2</v>
      </c>
      <c r="J37" s="30"/>
      <c r="L37" s="33" t="str">
        <f aca="false">IF(AND(D37&gt;=1981,D37&lt;=1997),"Ж18",IF(AND(D37&gt;=1998,D37&lt;=1999),"Д17",IF(AND(D37&gt;=2000,D37&lt;=2015),"Д15","")))</f>
        <v/>
      </c>
    </row>
    <row r="38" s="33" customFormat="true" ht="12.75" hidden="false" customHeight="true" outlineLevel="0" collapsed="false">
      <c r="A38" s="26" t="n">
        <v>31</v>
      </c>
      <c r="B38" s="27" t="n">
        <v>276</v>
      </c>
      <c r="C38" s="28" t="s">
        <v>862</v>
      </c>
      <c r="D38" s="29" t="n">
        <v>2001</v>
      </c>
      <c r="E38" s="30" t="s">
        <v>31</v>
      </c>
      <c r="F38" s="31" t="s">
        <v>42</v>
      </c>
      <c r="G38" s="32" t="s">
        <v>863</v>
      </c>
      <c r="H38" s="30" t="str">
        <f aca="false">IF(AND(D38&gt;=1946,D38&lt;=1955),"Ж60",IF(AND(D38&gt;=1956,D38&lt;=1960),"Ж55",IF(AND(D38&gt;=1961,D38&lt;=1970),"Ж45",IF(AND(D38&gt;=1971,D38&lt;=1980),"Ж35",L38))))</f>
        <v>Д15</v>
      </c>
      <c r="I38" s="30" t="n">
        <v>5</v>
      </c>
      <c r="J38" s="30"/>
      <c r="L38" s="33" t="str">
        <f aca="false">IF(AND(D38&gt;=1981,D38&lt;=1997),"Ж18",IF(AND(D38&gt;=1998,D38&lt;=1999),"Д17",IF(AND(D38&gt;=2000,D38&lt;=2015),"Д15","")))</f>
        <v>Д15</v>
      </c>
    </row>
    <row r="39" s="33" customFormat="true" ht="12.75" hidden="false" customHeight="true" outlineLevel="0" collapsed="false">
      <c r="A39" s="26" t="n">
        <v>32</v>
      </c>
      <c r="B39" s="27" t="n">
        <v>263</v>
      </c>
      <c r="C39" s="28" t="s">
        <v>864</v>
      </c>
      <c r="D39" s="29" t="n">
        <v>1983</v>
      </c>
      <c r="E39" s="30" t="s">
        <v>31</v>
      </c>
      <c r="F39" s="31" t="s">
        <v>98</v>
      </c>
      <c r="G39" s="32" t="s">
        <v>865</v>
      </c>
      <c r="H39" s="30" t="str">
        <f aca="false">IF(AND(D39&gt;=1946,D39&lt;=1955),"Ж60",IF(AND(D39&gt;=1956,D39&lt;=1960),"Ж55",IF(AND(D39&gt;=1961,D39&lt;=1970),"Ж45",IF(AND(D39&gt;=1971,D39&lt;=1980),"Ж35",L39))))</f>
        <v>Ж18</v>
      </c>
      <c r="I39" s="30" t="n">
        <v>19</v>
      </c>
      <c r="J39" s="30"/>
      <c r="L39" s="33" t="str">
        <f aca="false">IF(AND(D39&gt;=1981,D39&lt;=1997),"Ж18",IF(AND(D39&gt;=1998,D39&lt;=1999),"Д17",IF(AND(D39&gt;=2000,D39&lt;=2015),"Д15","")))</f>
        <v>Ж18</v>
      </c>
    </row>
    <row r="40" s="33" customFormat="true" ht="12.75" hidden="false" customHeight="true" outlineLevel="0" collapsed="false">
      <c r="A40" s="26" t="n">
        <v>33</v>
      </c>
      <c r="B40" s="27" t="n">
        <v>455</v>
      </c>
      <c r="C40" s="28" t="s">
        <v>866</v>
      </c>
      <c r="D40" s="29" t="n">
        <v>2001</v>
      </c>
      <c r="E40" s="30" t="s">
        <v>31</v>
      </c>
      <c r="F40" s="31" t="s">
        <v>141</v>
      </c>
      <c r="G40" s="32" t="s">
        <v>867</v>
      </c>
      <c r="H40" s="30" t="str">
        <f aca="false">IF(AND(D40&gt;=1946,D40&lt;=1955),"Ж60",IF(AND(D40&gt;=1956,D40&lt;=1960),"Ж55",IF(AND(D40&gt;=1961,D40&lt;=1970),"Ж45",IF(AND(D40&gt;=1971,D40&lt;=1980),"Ж35",L40))))</f>
        <v>Д15</v>
      </c>
      <c r="I40" s="30" t="n">
        <v>6</v>
      </c>
      <c r="J40" s="30"/>
      <c r="L40" s="33" t="str">
        <f aca="false">IF(AND(D40&gt;=1981,D40&lt;=1997),"Ж18",IF(AND(D40&gt;=1998,D40&lt;=1999),"Д17",IF(AND(D40&gt;=2000,D40&lt;=2015),"Д15","")))</f>
        <v>Д15</v>
      </c>
    </row>
    <row r="41" s="33" customFormat="true" ht="12.75" hidden="false" customHeight="true" outlineLevel="0" collapsed="false">
      <c r="A41" s="26" t="n">
        <v>34</v>
      </c>
      <c r="B41" s="27" t="n">
        <v>453</v>
      </c>
      <c r="C41" s="35" t="s">
        <v>868</v>
      </c>
      <c r="D41" s="29" t="n">
        <v>2001</v>
      </c>
      <c r="E41" s="30" t="s">
        <v>31</v>
      </c>
      <c r="F41" s="31" t="s">
        <v>141</v>
      </c>
      <c r="G41" s="32" t="s">
        <v>867</v>
      </c>
      <c r="H41" s="30" t="str">
        <f aca="false">IF(AND(D41&gt;=1946,D41&lt;=1955),"Ж60",IF(AND(D41&gt;=1956,D41&lt;=1960),"Ж55",IF(AND(D41&gt;=1961,D41&lt;=1970),"Ж45",IF(AND(D41&gt;=1971,D41&lt;=1980),"Ж35",L41))))</f>
        <v>Д15</v>
      </c>
      <c r="I41" s="30" t="n">
        <v>7</v>
      </c>
      <c r="J41" s="30"/>
      <c r="L41" s="33" t="str">
        <f aca="false">IF(AND(D41&gt;=1981,D41&lt;=1997),"Ж18",IF(AND(D41&gt;=1998,D41&lt;=1999),"Д17",IF(AND(D41&gt;=2000,D41&lt;=2015),"Д15","")))</f>
        <v>Д15</v>
      </c>
    </row>
    <row r="42" s="33" customFormat="true" ht="12.75" hidden="false" customHeight="true" outlineLevel="0" collapsed="false">
      <c r="A42" s="26" t="n">
        <v>35</v>
      </c>
      <c r="B42" s="27" t="n">
        <v>261</v>
      </c>
      <c r="C42" s="28" t="s">
        <v>869</v>
      </c>
      <c r="D42" s="29" t="n">
        <v>1977</v>
      </c>
      <c r="E42" s="30" t="s">
        <v>31</v>
      </c>
      <c r="F42" s="31"/>
      <c r="G42" s="32" t="s">
        <v>870</v>
      </c>
      <c r="H42" s="30" t="str">
        <f aca="false">IF(AND(D42&gt;=1946,D42&lt;=1955),"Ж60",IF(AND(D42&gt;=1956,D42&lt;=1960),"Ж55",IF(AND(D42&gt;=1961,D42&lt;=1970),"Ж45",IF(AND(D42&gt;=1971,D42&lt;=1980),"Ж35",L42))))</f>
        <v>Ж35</v>
      </c>
      <c r="I42" s="30" t="n">
        <v>3</v>
      </c>
      <c r="J42" s="30"/>
      <c r="L42" s="33" t="str">
        <f aca="false">IF(AND(D42&gt;=1981,D42&lt;=1997),"Ж18",IF(AND(D42&gt;=1998,D42&lt;=1999),"Д17",IF(AND(D42&gt;=2000,D42&lt;=2015),"Д15","")))</f>
        <v/>
      </c>
    </row>
    <row r="43" s="33" customFormat="true" ht="12.75" hidden="false" customHeight="true" outlineLevel="0" collapsed="false">
      <c r="A43" s="26" t="n">
        <v>36</v>
      </c>
      <c r="B43" s="27" t="n">
        <v>364</v>
      </c>
      <c r="C43" s="28" t="s">
        <v>871</v>
      </c>
      <c r="D43" s="29" t="n">
        <v>2001</v>
      </c>
      <c r="E43" s="30" t="s">
        <v>31</v>
      </c>
      <c r="F43" s="31" t="s">
        <v>50</v>
      </c>
      <c r="G43" s="32" t="s">
        <v>872</v>
      </c>
      <c r="H43" s="30" t="str">
        <f aca="false">IF(AND(D43&gt;=1946,D43&lt;=1955),"Ж60",IF(AND(D43&gt;=1956,D43&lt;=1960),"Ж55",IF(AND(D43&gt;=1961,D43&lt;=1970),"Ж45",IF(AND(D43&gt;=1971,D43&lt;=1980),"Ж35",L43))))</f>
        <v>Д15</v>
      </c>
      <c r="I43" s="30" t="n">
        <v>8</v>
      </c>
      <c r="J43" s="30"/>
      <c r="L43" s="33" t="str">
        <f aca="false">IF(AND(D43&gt;=1981,D43&lt;=1997),"Ж18",IF(AND(D43&gt;=1998,D43&lt;=1999),"Д17",IF(AND(D43&gt;=2000,D43&lt;=2015),"Д15","")))</f>
        <v>Д15</v>
      </c>
    </row>
    <row r="44" s="33" customFormat="true" ht="12.75" hidden="false" customHeight="true" outlineLevel="0" collapsed="false">
      <c r="A44" s="26" t="n">
        <v>37</v>
      </c>
      <c r="B44" s="27" t="n">
        <v>389</v>
      </c>
      <c r="C44" s="28" t="s">
        <v>873</v>
      </c>
      <c r="D44" s="29" t="n">
        <v>1984</v>
      </c>
      <c r="E44" s="30" t="s">
        <v>19</v>
      </c>
      <c r="F44" s="31"/>
      <c r="G44" s="32" t="s">
        <v>874</v>
      </c>
      <c r="H44" s="30" t="str">
        <f aca="false">IF(AND(D44&gt;=1946,D44&lt;=1955),"Ж60",IF(AND(D44&gt;=1956,D44&lt;=1960),"Ж55",IF(AND(D44&gt;=1961,D44&lt;=1970),"Ж45",IF(AND(D44&gt;=1971,D44&lt;=1980),"Ж35",L44))))</f>
        <v>Ж18</v>
      </c>
      <c r="I44" s="30" t="n">
        <v>20</v>
      </c>
      <c r="J44" s="30"/>
      <c r="L44" s="33" t="str">
        <f aca="false">IF(AND(D44&gt;=1981,D44&lt;=1997),"Ж18",IF(AND(D44&gt;=1998,D44&lt;=1999),"Д17",IF(AND(D44&gt;=2000,D44&lt;=2015),"Д15","")))</f>
        <v>Ж18</v>
      </c>
    </row>
    <row r="45" s="33" customFormat="true" ht="12.75" hidden="false" customHeight="true" outlineLevel="0" collapsed="false">
      <c r="A45" s="26" t="n">
        <v>38</v>
      </c>
      <c r="B45" s="27" t="n">
        <v>457</v>
      </c>
      <c r="C45" s="35" t="s">
        <v>875</v>
      </c>
      <c r="D45" s="29" t="n">
        <v>2001</v>
      </c>
      <c r="E45" s="30" t="s">
        <v>31</v>
      </c>
      <c r="F45" s="31" t="s">
        <v>141</v>
      </c>
      <c r="G45" s="32" t="s">
        <v>876</v>
      </c>
      <c r="H45" s="30" t="str">
        <f aca="false">IF(AND(D45&gt;=1946,D45&lt;=1955),"Ж60",IF(AND(D45&gt;=1956,D45&lt;=1960),"Ж55",IF(AND(D45&gt;=1961,D45&lt;=1970),"Ж45",IF(AND(D45&gt;=1971,D45&lt;=1980),"Ж35",L45))))</f>
        <v>Д15</v>
      </c>
      <c r="I45" s="30" t="n">
        <v>9</v>
      </c>
      <c r="J45" s="30"/>
      <c r="L45" s="33" t="str">
        <f aca="false">IF(AND(D45&gt;=1981,D45&lt;=1997),"Ж18",IF(AND(D45&gt;=1998,D45&lt;=1999),"Д17",IF(AND(D45&gt;=2000,D45&lt;=2015),"Д15","")))</f>
        <v>Д15</v>
      </c>
    </row>
    <row r="46" s="33" customFormat="true" ht="12.75" hidden="false" customHeight="true" outlineLevel="0" collapsed="false">
      <c r="A46" s="26" t="n">
        <v>39</v>
      </c>
      <c r="B46" s="27" t="n">
        <v>200</v>
      </c>
      <c r="C46" s="35" t="s">
        <v>877</v>
      </c>
      <c r="D46" s="29" t="n">
        <v>1993</v>
      </c>
      <c r="E46" s="30" t="s">
        <v>19</v>
      </c>
      <c r="F46" s="31" t="s">
        <v>809</v>
      </c>
      <c r="G46" s="32" t="s">
        <v>606</v>
      </c>
      <c r="H46" s="30" t="str">
        <f aca="false">IF(AND(D46&gt;=1946,D46&lt;=1955),"Ж60",IF(AND(D46&gt;=1956,D46&lt;=1960),"Ж55",IF(AND(D46&gt;=1961,D46&lt;=1970),"Ж45",IF(AND(D46&gt;=1971,D46&lt;=1980),"Ж35",L46))))</f>
        <v>Ж18</v>
      </c>
      <c r="I46" s="30" t="n">
        <v>21</v>
      </c>
      <c r="J46" s="31" t="s">
        <v>22</v>
      </c>
      <c r="L46" s="33" t="str">
        <f aca="false">IF(AND(D46&gt;=1981,D46&lt;=1997),"Ж18",IF(AND(D46&gt;=1998,D46&lt;=1999),"Д17",IF(AND(D46&gt;=2000,D46&lt;=2015),"Д15","")))</f>
        <v>Ж18</v>
      </c>
    </row>
    <row r="47" s="33" customFormat="true" ht="12.75" hidden="false" customHeight="true" outlineLevel="0" collapsed="false">
      <c r="A47" s="26" t="n">
        <v>40</v>
      </c>
      <c r="B47" s="27" t="n">
        <v>450</v>
      </c>
      <c r="C47" s="35" t="s">
        <v>878</v>
      </c>
      <c r="D47" s="29" t="n">
        <v>1951</v>
      </c>
      <c r="E47" s="30" t="s">
        <v>31</v>
      </c>
      <c r="F47" s="31" t="s">
        <v>84</v>
      </c>
      <c r="G47" s="32" t="s">
        <v>606</v>
      </c>
      <c r="H47" s="30" t="str">
        <f aca="false">IF(AND(D47&gt;=1946,D47&lt;=1955),"Ж60",IF(AND(D47&gt;=1956,D47&lt;=1960),"Ж55",IF(AND(D47&gt;=1961,D47&lt;=1970),"Ж45",IF(AND(D47&gt;=1971,D47&lt;=1980),"Ж35",L47))))</f>
        <v>Ж60</v>
      </c>
      <c r="I47" s="30" t="n">
        <v>1</v>
      </c>
      <c r="J47" s="30"/>
      <c r="L47" s="33" t="str">
        <f aca="false">IF(AND(D47&gt;=1981,D47&lt;=1997),"Ж18",IF(AND(D47&gt;=1998,D47&lt;=1999),"Д17",IF(AND(D47&gt;=2000,D47&lt;=2015),"Д15","")))</f>
        <v/>
      </c>
    </row>
    <row r="48" s="33" customFormat="true" ht="12.75" hidden="false" customHeight="true" outlineLevel="0" collapsed="false">
      <c r="A48" s="26" t="n">
        <v>41</v>
      </c>
      <c r="B48" s="27" t="n">
        <v>824</v>
      </c>
      <c r="C48" s="28" t="s">
        <v>879</v>
      </c>
      <c r="D48" s="29" t="n">
        <v>2000</v>
      </c>
      <c r="E48" s="30" t="s">
        <v>31</v>
      </c>
      <c r="F48" s="31" t="s">
        <v>880</v>
      </c>
      <c r="G48" s="32" t="s">
        <v>606</v>
      </c>
      <c r="H48" s="30" t="str">
        <f aca="false">IF(AND(D48&gt;=1946,D48&lt;=1955),"Ж60",IF(AND(D48&gt;=1956,D48&lt;=1960),"Ж55",IF(AND(D48&gt;=1961,D48&lt;=1970),"Ж45",IF(AND(D48&gt;=1971,D48&lt;=1980),"Ж35",L48))))</f>
        <v>Д15</v>
      </c>
      <c r="I48" s="30" t="n">
        <v>10</v>
      </c>
      <c r="J48" s="30"/>
      <c r="L48" s="33" t="str">
        <f aca="false">IF(AND(D48&gt;=1981,D48&lt;=1997),"Ж18",IF(AND(D48&gt;=1998,D48&lt;=1999),"Д17",IF(AND(D48&gt;=2000,D48&lt;=2015),"Д15","")))</f>
        <v>Д15</v>
      </c>
    </row>
    <row r="49" s="33" customFormat="true" ht="12.75" hidden="false" customHeight="true" outlineLevel="0" collapsed="false">
      <c r="A49" s="26" t="n">
        <v>42</v>
      </c>
      <c r="B49" s="27" t="n">
        <v>365</v>
      </c>
      <c r="C49" s="28" t="s">
        <v>881</v>
      </c>
      <c r="D49" s="29" t="n">
        <v>2001</v>
      </c>
      <c r="E49" s="30" t="s">
        <v>31</v>
      </c>
      <c r="F49" s="31" t="s">
        <v>50</v>
      </c>
      <c r="G49" s="32" t="s">
        <v>612</v>
      </c>
      <c r="H49" s="30" t="str">
        <f aca="false">IF(AND(D49&gt;=1946,D49&lt;=1955),"Ж60",IF(AND(D49&gt;=1956,D49&lt;=1960),"Ж55",IF(AND(D49&gt;=1961,D49&lt;=1970),"Ж45",IF(AND(D49&gt;=1971,D49&lt;=1980),"Ж35",L49))))</f>
        <v>Д15</v>
      </c>
      <c r="I49" s="30" t="n">
        <v>11</v>
      </c>
      <c r="J49" s="30"/>
      <c r="L49" s="33" t="str">
        <f aca="false">IF(AND(D49&gt;=1981,D49&lt;=1997),"Ж18",IF(AND(D49&gt;=1998,D49&lt;=1999),"Д17",IF(AND(D49&gt;=2000,D49&lt;=2015),"Д15","")))</f>
        <v>Д15</v>
      </c>
    </row>
    <row r="50" s="33" customFormat="true" ht="12.75" hidden="false" customHeight="true" outlineLevel="0" collapsed="false">
      <c r="A50" s="26" t="n">
        <v>43</v>
      </c>
      <c r="B50" s="27" t="n">
        <v>395</v>
      </c>
      <c r="C50" s="28" t="s">
        <v>882</v>
      </c>
      <c r="D50" s="29" t="n">
        <v>1999</v>
      </c>
      <c r="E50" s="30" t="s">
        <v>87</v>
      </c>
      <c r="F50" s="31" t="s">
        <v>88</v>
      </c>
      <c r="G50" s="32" t="s">
        <v>612</v>
      </c>
      <c r="H50" s="30" t="str">
        <f aca="false">IF(AND(D50&gt;=1946,D50&lt;=1955),"Ж60",IF(AND(D50&gt;=1956,D50&lt;=1960),"Ж55",IF(AND(D50&gt;=1961,D50&lt;=1970),"Ж45",IF(AND(D50&gt;=1971,D50&lt;=1980),"Ж35",L50))))</f>
        <v>Д17</v>
      </c>
      <c r="I50" s="30" t="n">
        <v>5</v>
      </c>
      <c r="J50" s="30"/>
      <c r="L50" s="33" t="str">
        <f aca="false">IF(AND(D50&gt;=1981,D50&lt;=1997),"Ж18",IF(AND(D50&gt;=1998,D50&lt;=1999),"Д17",IF(AND(D50&gt;=2000,D50&lt;=2015),"Д15","")))</f>
        <v>Д17</v>
      </c>
    </row>
    <row r="51" s="33" customFormat="true" ht="12.75" hidden="false" customHeight="true" outlineLevel="0" collapsed="false">
      <c r="A51" s="26" t="n">
        <v>44</v>
      </c>
      <c r="B51" s="27" t="n">
        <v>823</v>
      </c>
      <c r="C51" s="28" t="s">
        <v>883</v>
      </c>
      <c r="D51" s="29" t="n">
        <v>1997</v>
      </c>
      <c r="E51" s="30" t="s">
        <v>31</v>
      </c>
      <c r="F51" s="31"/>
      <c r="G51" s="32" t="s">
        <v>884</v>
      </c>
      <c r="H51" s="30" t="str">
        <f aca="false">IF(AND(D51&gt;=1946,D51&lt;=1955),"Ж60",IF(AND(D51&gt;=1956,D51&lt;=1960),"Ж55",IF(AND(D51&gt;=1961,D51&lt;=1970),"Ж45",IF(AND(D51&gt;=1971,D51&lt;=1980),"Ж35",L51))))</f>
        <v>Ж18</v>
      </c>
      <c r="I51" s="30" t="n">
        <v>22</v>
      </c>
      <c r="J51" s="30"/>
      <c r="L51" s="33" t="str">
        <f aca="false">IF(AND(D51&gt;=1981,D51&lt;=1997),"Ж18",IF(AND(D51&gt;=1998,D51&lt;=1999),"Д17",IF(AND(D51&gt;=2000,D51&lt;=2015),"Д15","")))</f>
        <v>Ж18</v>
      </c>
    </row>
    <row r="52" s="33" customFormat="true" ht="12.75" hidden="false" customHeight="true" outlineLevel="0" collapsed="false">
      <c r="A52" s="26" t="n">
        <v>45</v>
      </c>
      <c r="B52" s="27" t="n">
        <v>362</v>
      </c>
      <c r="C52" s="28" t="s">
        <v>885</v>
      </c>
      <c r="D52" s="29" t="n">
        <v>2001</v>
      </c>
      <c r="E52" s="30" t="s">
        <v>31</v>
      </c>
      <c r="F52" s="31" t="s">
        <v>50</v>
      </c>
      <c r="G52" s="32" t="s">
        <v>886</v>
      </c>
      <c r="H52" s="30" t="str">
        <f aca="false">IF(AND(D52&gt;=1946,D52&lt;=1955),"Ж60",IF(AND(D52&gt;=1956,D52&lt;=1960),"Ж55",IF(AND(D52&gt;=1961,D52&lt;=1970),"Ж45",IF(AND(D52&gt;=1971,D52&lt;=1980),"Ж35",L52))))</f>
        <v>Д15</v>
      </c>
      <c r="I52" s="30" t="n">
        <v>12</v>
      </c>
      <c r="J52" s="30"/>
      <c r="L52" s="33" t="str">
        <f aca="false">IF(AND(D52&gt;=1981,D52&lt;=1997),"Ж18",IF(AND(D52&gt;=1998,D52&lt;=1999),"Д17",IF(AND(D52&gt;=2000,D52&lt;=2015),"Д15","")))</f>
        <v>Д15</v>
      </c>
    </row>
    <row r="53" s="33" customFormat="true" ht="12.75" hidden="false" customHeight="true" outlineLevel="0" collapsed="false">
      <c r="A53" s="26" t="n">
        <v>46</v>
      </c>
      <c r="B53" s="27" t="n">
        <v>297</v>
      </c>
      <c r="C53" s="28" t="s">
        <v>887</v>
      </c>
      <c r="D53" s="29" t="n">
        <v>2001</v>
      </c>
      <c r="E53" s="30" t="s">
        <v>31</v>
      </c>
      <c r="F53" s="31" t="s">
        <v>50</v>
      </c>
      <c r="G53" s="32" t="s">
        <v>888</v>
      </c>
      <c r="H53" s="30" t="str">
        <f aca="false">IF(AND(D53&gt;=1946,D53&lt;=1955),"Ж60",IF(AND(D53&gt;=1956,D53&lt;=1960),"Ж55",IF(AND(D53&gt;=1961,D53&lt;=1970),"Ж45",IF(AND(D53&gt;=1971,D53&lt;=1980),"Ж35",L53))))</f>
        <v>Д15</v>
      </c>
      <c r="I53" s="30" t="n">
        <v>13</v>
      </c>
      <c r="J53" s="30"/>
      <c r="L53" s="33" t="str">
        <f aca="false">IF(AND(D53&gt;=1981,D53&lt;=1997),"Ж18",IF(AND(D53&gt;=1998,D53&lt;=1999),"Д17",IF(AND(D53&gt;=2000,D53&lt;=2015),"Д15","")))</f>
        <v>Д15</v>
      </c>
    </row>
    <row r="54" s="33" customFormat="true" ht="12.75" hidden="false" customHeight="true" outlineLevel="0" collapsed="false">
      <c r="A54" s="26" t="n">
        <v>47</v>
      </c>
      <c r="B54" s="27" t="n">
        <v>304</v>
      </c>
      <c r="C54" s="28" t="s">
        <v>889</v>
      </c>
      <c r="D54" s="29" t="n">
        <v>2000</v>
      </c>
      <c r="E54" s="30" t="s">
        <v>87</v>
      </c>
      <c r="F54" s="31" t="s">
        <v>88</v>
      </c>
      <c r="G54" s="32" t="s">
        <v>890</v>
      </c>
      <c r="H54" s="30" t="str">
        <f aca="false">IF(AND(D54&gt;=1946,D54&lt;=1955),"Ж60",IF(AND(D54&gt;=1956,D54&lt;=1960),"Ж55",IF(AND(D54&gt;=1961,D54&lt;=1970),"Ж45",IF(AND(D54&gt;=1971,D54&lt;=1980),"Ж35",L54))))</f>
        <v>Д15</v>
      </c>
      <c r="I54" s="30" t="n">
        <v>14</v>
      </c>
      <c r="J54" s="30"/>
      <c r="L54" s="33" t="str">
        <f aca="false">IF(AND(D54&gt;=1981,D54&lt;=1997),"Ж18",IF(AND(D54&gt;=1998,D54&lt;=1999),"Д17",IF(AND(D54&gt;=2000,D54&lt;=2015),"Д15","")))</f>
        <v>Д15</v>
      </c>
    </row>
    <row r="55" s="33" customFormat="true" ht="12.75" hidden="false" customHeight="true" outlineLevel="0" collapsed="false">
      <c r="A55" s="26" t="n">
        <v>48</v>
      </c>
      <c r="B55" s="27" t="n">
        <v>109</v>
      </c>
      <c r="C55" s="35" t="s">
        <v>891</v>
      </c>
      <c r="D55" s="29" t="n">
        <v>1992</v>
      </c>
      <c r="E55" s="30" t="s">
        <v>31</v>
      </c>
      <c r="F55" s="31" t="s">
        <v>98</v>
      </c>
      <c r="G55" s="32" t="s">
        <v>619</v>
      </c>
      <c r="H55" s="30" t="str">
        <f aca="false">IF(AND(D55&gt;=1946,D55&lt;=1955),"Ж60",IF(AND(D55&gt;=1956,D55&lt;=1960),"Ж55",IF(AND(D55&gt;=1961,D55&lt;=1970),"Ж45",IF(AND(D55&gt;=1971,D55&lt;=1980),"Ж35",L55))))</f>
        <v>Ж18</v>
      </c>
      <c r="I55" s="30" t="n">
        <v>23</v>
      </c>
      <c r="J55" s="31" t="s">
        <v>67</v>
      </c>
      <c r="L55" s="33" t="str">
        <f aca="false">IF(AND(D55&gt;=1981,D55&lt;=1997),"Ж18",IF(AND(D55&gt;=1998,D55&lt;=1999),"Д17",IF(AND(D55&gt;=2000,D55&lt;=2015),"Д15","")))</f>
        <v>Ж18</v>
      </c>
    </row>
    <row r="56" s="33" customFormat="true" ht="12.75" hidden="false" customHeight="true" outlineLevel="0" collapsed="false">
      <c r="A56" s="26" t="n">
        <v>49</v>
      </c>
      <c r="B56" s="27" t="n">
        <v>454</v>
      </c>
      <c r="C56" s="35" t="s">
        <v>892</v>
      </c>
      <c r="D56" s="29" t="n">
        <v>2001</v>
      </c>
      <c r="E56" s="30" t="s">
        <v>31</v>
      </c>
      <c r="F56" s="31" t="s">
        <v>141</v>
      </c>
      <c r="G56" s="32" t="s">
        <v>893</v>
      </c>
      <c r="H56" s="30" t="str">
        <f aca="false">IF(AND(D56&gt;=1946,D56&lt;=1955),"Ж60",IF(AND(D56&gt;=1956,D56&lt;=1960),"Ж55",IF(AND(D56&gt;=1961,D56&lt;=1970),"Ж45",IF(AND(D56&gt;=1971,D56&lt;=1980),"Ж35",L56))))</f>
        <v>Д15</v>
      </c>
      <c r="I56" s="30" t="n">
        <v>15</v>
      </c>
      <c r="J56" s="30"/>
      <c r="L56" s="33" t="str">
        <f aca="false">IF(AND(D56&gt;=1981,D56&lt;=1997),"Ж18",IF(AND(D56&gt;=1998,D56&lt;=1999),"Д17",IF(AND(D56&gt;=2000,D56&lt;=2015),"Д15","")))</f>
        <v>Д15</v>
      </c>
    </row>
    <row r="57" s="33" customFormat="true" ht="12.75" hidden="false" customHeight="true" outlineLevel="0" collapsed="false">
      <c r="A57" s="26" t="n">
        <v>50</v>
      </c>
      <c r="B57" s="27" t="n">
        <v>94</v>
      </c>
      <c r="C57" s="28" t="s">
        <v>894</v>
      </c>
      <c r="D57" s="29" t="n">
        <v>1986</v>
      </c>
      <c r="E57" s="30" t="s">
        <v>895</v>
      </c>
      <c r="F57" s="31" t="s">
        <v>98</v>
      </c>
      <c r="G57" s="32" t="s">
        <v>623</v>
      </c>
      <c r="H57" s="30" t="str">
        <f aca="false">IF(AND(D57&gt;=1946,D57&lt;=1955),"Ж60",IF(AND(D57&gt;=1956,D57&lt;=1960),"Ж55",IF(AND(D57&gt;=1961,D57&lt;=1970),"Ж45",IF(AND(D57&gt;=1971,D57&lt;=1980),"Ж35",L57))))</f>
        <v>Ж18</v>
      </c>
      <c r="I57" s="30" t="n">
        <v>24</v>
      </c>
      <c r="J57" s="31" t="s">
        <v>67</v>
      </c>
      <c r="L57" s="33" t="str">
        <f aca="false">IF(AND(D57&gt;=1981,D57&lt;=1997),"Ж18",IF(AND(D57&gt;=1998,D57&lt;=1999),"Д17",IF(AND(D57&gt;=2000,D57&lt;=2015),"Д15","")))</f>
        <v>Ж18</v>
      </c>
    </row>
    <row r="58" s="33" customFormat="true" ht="12.75" hidden="false" customHeight="true" outlineLevel="0" collapsed="false">
      <c r="A58" s="26" t="n">
        <v>51</v>
      </c>
      <c r="B58" s="27" t="n">
        <v>387</v>
      </c>
      <c r="C58" s="28" t="s">
        <v>896</v>
      </c>
      <c r="D58" s="29" t="n">
        <v>1972</v>
      </c>
      <c r="E58" s="30" t="s">
        <v>31</v>
      </c>
      <c r="F58" s="31" t="s">
        <v>56</v>
      </c>
      <c r="G58" s="32" t="s">
        <v>897</v>
      </c>
      <c r="H58" s="30" t="str">
        <f aca="false">IF(AND(D58&gt;=1946,D58&lt;=1955),"Ж60",IF(AND(D58&gt;=1956,D58&lt;=1960),"Ж55",IF(AND(D58&gt;=1961,D58&lt;=1970),"Ж45",IF(AND(D58&gt;=1971,D58&lt;=1980),"Ж35",L58))))</f>
        <v>Ж35</v>
      </c>
      <c r="I58" s="30" t="n">
        <v>4</v>
      </c>
      <c r="J58" s="30"/>
      <c r="L58" s="33" t="str">
        <f aca="false">IF(AND(D58&gt;=1981,D58&lt;=1997),"Ж18",IF(AND(D58&gt;=1998,D58&lt;=1999),"Д17",IF(AND(D58&gt;=2000,D58&lt;=2015),"Д15","")))</f>
        <v/>
      </c>
    </row>
    <row r="59" s="33" customFormat="true" ht="12.75" hidden="false" customHeight="true" outlineLevel="0" collapsed="false">
      <c r="A59" s="26" t="n">
        <v>52</v>
      </c>
      <c r="B59" s="27" t="n">
        <v>464</v>
      </c>
      <c r="C59" s="35" t="s">
        <v>898</v>
      </c>
      <c r="D59" s="29" t="n">
        <v>1976</v>
      </c>
      <c r="E59" s="30" t="s">
        <v>31</v>
      </c>
      <c r="F59" s="31" t="s">
        <v>141</v>
      </c>
      <c r="G59" s="32" t="s">
        <v>899</v>
      </c>
      <c r="H59" s="30" t="str">
        <f aca="false">IF(AND(D59&gt;=1946,D59&lt;=1955),"Ж60",IF(AND(D59&gt;=1956,D59&lt;=1960),"Ж55",IF(AND(D59&gt;=1961,D59&lt;=1970),"Ж45",IF(AND(D59&gt;=1971,D59&lt;=1980),"Ж35",L59))))</f>
        <v>Ж35</v>
      </c>
      <c r="I59" s="30" t="n">
        <v>5</v>
      </c>
      <c r="J59" s="30"/>
      <c r="L59" s="33" t="str">
        <f aca="false">IF(AND(D59&gt;=1981,D59&lt;=1997),"Ж18",IF(AND(D59&gt;=1998,D59&lt;=1999),"Д17",IF(AND(D59&gt;=2000,D59&lt;=2015),"Д15","")))</f>
        <v/>
      </c>
    </row>
    <row r="60" s="33" customFormat="true" ht="12.75" hidden="false" customHeight="true" outlineLevel="0" collapsed="false">
      <c r="A60" s="26" t="n">
        <v>53</v>
      </c>
      <c r="B60" s="27" t="n">
        <v>296</v>
      </c>
      <c r="C60" s="28" t="s">
        <v>900</v>
      </c>
      <c r="D60" s="29" t="n">
        <v>2001</v>
      </c>
      <c r="E60" s="30" t="s">
        <v>31</v>
      </c>
      <c r="F60" s="31" t="s">
        <v>50</v>
      </c>
      <c r="G60" s="32" t="s">
        <v>901</v>
      </c>
      <c r="H60" s="30" t="str">
        <f aca="false">IF(AND(D60&gt;=1946,D60&lt;=1955),"Ж60",IF(AND(D60&gt;=1956,D60&lt;=1960),"Ж55",IF(AND(D60&gt;=1961,D60&lt;=1970),"Ж45",IF(AND(D60&gt;=1971,D60&lt;=1980),"Ж35",L60))))</f>
        <v>Д15</v>
      </c>
      <c r="I60" s="30" t="n">
        <v>16</v>
      </c>
      <c r="J60" s="30"/>
      <c r="L60" s="33" t="str">
        <f aca="false">IF(AND(D60&gt;=1981,D60&lt;=1997),"Ж18",IF(AND(D60&gt;=1998,D60&lt;=1999),"Д17",IF(AND(D60&gt;=2000,D60&lt;=2015),"Д15","")))</f>
        <v>Д15</v>
      </c>
    </row>
    <row r="61" s="33" customFormat="true" ht="12.75" hidden="false" customHeight="true" outlineLevel="0" collapsed="false">
      <c r="A61" s="26" t="n">
        <v>54</v>
      </c>
      <c r="B61" s="27" t="n">
        <v>359</v>
      </c>
      <c r="C61" s="28" t="s">
        <v>902</v>
      </c>
      <c r="D61" s="29" t="n">
        <v>1987</v>
      </c>
      <c r="E61" s="30" t="s">
        <v>903</v>
      </c>
      <c r="F61" s="31"/>
      <c r="G61" s="32" t="s">
        <v>630</v>
      </c>
      <c r="H61" s="30" t="str">
        <f aca="false">IF(AND(D61&gt;=1946,D61&lt;=1955),"Ж60",IF(AND(D61&gt;=1956,D61&lt;=1960),"Ж55",IF(AND(D61&gt;=1961,D61&lt;=1970),"Ж45",IF(AND(D61&gt;=1971,D61&lt;=1980),"Ж35",L61))))</f>
        <v>Ж18</v>
      </c>
      <c r="I61" s="30" t="n">
        <v>25</v>
      </c>
      <c r="J61" s="30"/>
      <c r="L61" s="33" t="str">
        <f aca="false">IF(AND(D61&gt;=1981,D61&lt;=1997),"Ж18",IF(AND(D61&gt;=1998,D61&lt;=1999),"Д17",IF(AND(D61&gt;=2000,D61&lt;=2015),"Д15","")))</f>
        <v>Ж18</v>
      </c>
    </row>
    <row r="62" s="33" customFormat="true" ht="12.75" hidden="false" customHeight="true" outlineLevel="0" collapsed="false">
      <c r="A62" s="26" t="n">
        <v>55</v>
      </c>
      <c r="B62" s="27" t="n">
        <v>305</v>
      </c>
      <c r="C62" s="35" t="s">
        <v>904</v>
      </c>
      <c r="D62" s="29" t="n">
        <v>2000</v>
      </c>
      <c r="E62" s="30" t="s">
        <v>87</v>
      </c>
      <c r="F62" s="31" t="s">
        <v>88</v>
      </c>
      <c r="G62" s="32" t="s">
        <v>905</v>
      </c>
      <c r="H62" s="30" t="str">
        <f aca="false">IF(AND(D62&gt;=1946,D62&lt;=1955),"Ж60",IF(AND(D62&gt;=1956,D62&lt;=1960),"Ж55",IF(AND(D62&gt;=1961,D62&lt;=1970),"Ж45",IF(AND(D62&gt;=1971,D62&lt;=1980),"Ж35",L62))))</f>
        <v>Д15</v>
      </c>
      <c r="I62" s="30" t="n">
        <v>17</v>
      </c>
      <c r="J62" s="30"/>
      <c r="L62" s="33" t="str">
        <f aca="false">IF(AND(D62&gt;=1981,D62&lt;=1997),"Ж18",IF(AND(D62&gt;=1998,D62&lt;=1999),"Д17",IF(AND(D62&gt;=2000,D62&lt;=2015),"Д15","")))</f>
        <v>Д15</v>
      </c>
    </row>
    <row r="63" s="33" customFormat="true" ht="12.75" hidden="false" customHeight="true" outlineLevel="0" collapsed="false">
      <c r="A63" s="26" t="n">
        <v>56</v>
      </c>
      <c r="B63" s="27" t="n">
        <v>102</v>
      </c>
      <c r="C63" s="35" t="s">
        <v>906</v>
      </c>
      <c r="D63" s="29" t="n">
        <v>1983</v>
      </c>
      <c r="E63" s="30" t="s">
        <v>133</v>
      </c>
      <c r="F63" s="31" t="s">
        <v>400</v>
      </c>
      <c r="G63" s="32" t="s">
        <v>905</v>
      </c>
      <c r="H63" s="30" t="str">
        <f aca="false">IF(AND(D63&gt;=1946,D63&lt;=1955),"Ж60",IF(AND(D63&gt;=1956,D63&lt;=1960),"Ж55",IF(AND(D63&gt;=1961,D63&lt;=1970),"Ж45",IF(AND(D63&gt;=1971,D63&lt;=1980),"Ж35",L63))))</f>
        <v>Ж18</v>
      </c>
      <c r="I63" s="30" t="n">
        <v>26</v>
      </c>
      <c r="J63" s="31" t="s">
        <v>67</v>
      </c>
      <c r="L63" s="33" t="str">
        <f aca="false">IF(AND(D63&gt;=1981,D63&lt;=1997),"Ж18",IF(AND(D63&gt;=1998,D63&lt;=1999),"Д17",IF(AND(D63&gt;=2000,D63&lt;=2015),"Д15","")))</f>
        <v>Ж18</v>
      </c>
    </row>
    <row r="64" s="33" customFormat="true" ht="12.75" hidden="false" customHeight="true" outlineLevel="0" collapsed="false">
      <c r="A64" s="26" t="n">
        <v>57</v>
      </c>
      <c r="B64" s="27" t="n">
        <v>493</v>
      </c>
      <c r="C64" s="28" t="s">
        <v>907</v>
      </c>
      <c r="D64" s="29" t="n">
        <v>2000</v>
      </c>
      <c r="E64" s="30" t="s">
        <v>31</v>
      </c>
      <c r="F64" s="31" t="s">
        <v>47</v>
      </c>
      <c r="G64" s="32" t="s">
        <v>908</v>
      </c>
      <c r="H64" s="30" t="str">
        <f aca="false">IF(AND(D64&gt;=1946,D64&lt;=1955),"Ж60",IF(AND(D64&gt;=1956,D64&lt;=1960),"Ж55",IF(AND(D64&gt;=1961,D64&lt;=1970),"Ж45",IF(AND(D64&gt;=1971,D64&lt;=1980),"Ж35",L64))))</f>
        <v>Д15</v>
      </c>
      <c r="I64" s="30" t="n">
        <v>18</v>
      </c>
      <c r="J64" s="30"/>
      <c r="L64" s="33" t="str">
        <f aca="false">IF(AND(D64&gt;=1981,D64&lt;=1997),"Ж18",IF(AND(D64&gt;=1998,D64&lt;=1999),"Д17",IF(AND(D64&gt;=2000,D64&lt;=2015),"Д15","")))</f>
        <v>Д15</v>
      </c>
    </row>
    <row r="65" s="33" customFormat="true" ht="12.75" hidden="false" customHeight="true" outlineLevel="0" collapsed="false">
      <c r="A65" s="26" t="n">
        <v>58</v>
      </c>
      <c r="B65" s="27" t="n">
        <v>219</v>
      </c>
      <c r="C65" s="28" t="s">
        <v>909</v>
      </c>
      <c r="D65" s="29" t="n">
        <v>2001</v>
      </c>
      <c r="E65" s="30" t="s">
        <v>19</v>
      </c>
      <c r="F65" s="31" t="s">
        <v>403</v>
      </c>
      <c r="G65" s="32" t="s">
        <v>910</v>
      </c>
      <c r="H65" s="30" t="str">
        <f aca="false">IF(AND(D65&gt;=1946,D65&lt;=1955),"Ж60",IF(AND(D65&gt;=1956,D65&lt;=1960),"Ж55",IF(AND(D65&gt;=1961,D65&lt;=1970),"Ж45",IF(AND(D65&gt;=1971,D65&lt;=1980),"Ж35",L65))))</f>
        <v>Д15</v>
      </c>
      <c r="I65" s="30" t="n">
        <v>19</v>
      </c>
      <c r="J65" s="31" t="s">
        <v>22</v>
      </c>
      <c r="L65" s="33" t="str">
        <f aca="false">IF(AND(D65&gt;=1981,D65&lt;=1997),"Ж18",IF(AND(D65&gt;=1998,D65&lt;=1999),"Д17",IF(AND(D65&gt;=2000,D65&lt;=2015),"Д15","")))</f>
        <v>Д15</v>
      </c>
    </row>
    <row r="66" s="33" customFormat="true" ht="12.75" hidden="false" customHeight="true" outlineLevel="0" collapsed="false">
      <c r="A66" s="26" t="n">
        <v>59</v>
      </c>
      <c r="B66" s="27" t="n">
        <v>15</v>
      </c>
      <c r="C66" s="28" t="s">
        <v>911</v>
      </c>
      <c r="D66" s="29" t="n">
        <v>1982</v>
      </c>
      <c r="E66" s="30" t="s">
        <v>31</v>
      </c>
      <c r="F66" s="31" t="s">
        <v>723</v>
      </c>
      <c r="G66" s="32" t="s">
        <v>912</v>
      </c>
      <c r="H66" s="30" t="str">
        <f aca="false">IF(AND(D66&gt;=1946,D66&lt;=1955),"Ж60",IF(AND(D66&gt;=1956,D66&lt;=1960),"Ж55",IF(AND(D66&gt;=1961,D66&lt;=1970),"Ж45",IF(AND(D66&gt;=1971,D66&lt;=1980),"Ж35",L66))))</f>
        <v>Ж18</v>
      </c>
      <c r="I66" s="30" t="n">
        <v>27</v>
      </c>
      <c r="J66" s="31" t="s">
        <v>67</v>
      </c>
      <c r="L66" s="33" t="str">
        <f aca="false">IF(AND(D66&gt;=1981,D66&lt;=1997),"Ж18",IF(AND(D66&gt;=1998,D66&lt;=1999),"Д17",IF(AND(D66&gt;=2000,D66&lt;=2015),"Д15","")))</f>
        <v>Ж18</v>
      </c>
    </row>
    <row r="67" s="33" customFormat="true" ht="12.75" hidden="false" customHeight="true" outlineLevel="0" collapsed="false">
      <c r="A67" s="26" t="n">
        <v>60</v>
      </c>
      <c r="B67" s="27" t="n">
        <v>63</v>
      </c>
      <c r="C67" s="28" t="s">
        <v>913</v>
      </c>
      <c r="D67" s="29" t="n">
        <v>1982</v>
      </c>
      <c r="E67" s="30" t="s">
        <v>31</v>
      </c>
      <c r="F67" s="31"/>
      <c r="G67" s="32" t="s">
        <v>914</v>
      </c>
      <c r="H67" s="30" t="str">
        <f aca="false">IF(AND(D67&gt;=1946,D67&lt;=1955),"Ж60",IF(AND(D67&gt;=1956,D67&lt;=1960),"Ж55",IF(AND(D67&gt;=1961,D67&lt;=1970),"Ж45",IF(AND(D67&gt;=1971,D67&lt;=1980),"Ж35",L67))))</f>
        <v>Ж18</v>
      </c>
      <c r="I67" s="30" t="n">
        <v>28</v>
      </c>
      <c r="J67" s="31" t="s">
        <v>67</v>
      </c>
      <c r="L67" s="33" t="str">
        <f aca="false">IF(AND(D67&gt;=1981,D67&lt;=1997),"Ж18",IF(AND(D67&gt;=1998,D67&lt;=1999),"Д17",IF(AND(D67&gt;=2000,D67&lt;=2015),"Д15","")))</f>
        <v>Ж18</v>
      </c>
    </row>
    <row r="68" s="33" customFormat="true" ht="12.75" hidden="false" customHeight="true" outlineLevel="0" collapsed="false">
      <c r="A68" s="26" t="n">
        <v>61</v>
      </c>
      <c r="B68" s="27" t="n">
        <v>121</v>
      </c>
      <c r="C68" s="35" t="s">
        <v>915</v>
      </c>
      <c r="D68" s="29" t="n">
        <v>1963</v>
      </c>
      <c r="E68" s="30" t="s">
        <v>31</v>
      </c>
      <c r="F68" s="31"/>
      <c r="G68" s="32" t="s">
        <v>916</v>
      </c>
      <c r="H68" s="30" t="str">
        <f aca="false">IF(AND(D68&gt;=1946,D68&lt;=1955),"Ж60",IF(AND(D68&gt;=1956,D68&lt;=1960),"Ж55",IF(AND(D68&gt;=1961,D68&lt;=1970),"Ж45",IF(AND(D68&gt;=1971,D68&lt;=1980),"Ж35",L68))))</f>
        <v>Ж45</v>
      </c>
      <c r="I68" s="30" t="n">
        <v>3</v>
      </c>
      <c r="J68" s="31" t="s">
        <v>67</v>
      </c>
      <c r="L68" s="33" t="str">
        <f aca="false">IF(AND(D68&gt;=1981,D68&lt;=1997),"Ж18",IF(AND(D68&gt;=1998,D68&lt;=1999),"Д17",IF(AND(D68&gt;=2000,D68&lt;=2015),"Д15","")))</f>
        <v/>
      </c>
    </row>
    <row r="69" s="33" customFormat="true" ht="12.75" hidden="false" customHeight="true" outlineLevel="0" collapsed="false">
      <c r="A69" s="26" t="n">
        <v>62</v>
      </c>
      <c r="B69" s="27" t="n">
        <v>140</v>
      </c>
      <c r="C69" s="28" t="s">
        <v>917</v>
      </c>
      <c r="D69" s="29" t="n">
        <v>1970</v>
      </c>
      <c r="E69" s="30" t="s">
        <v>133</v>
      </c>
      <c r="F69" s="31"/>
      <c r="G69" s="32" t="s">
        <v>918</v>
      </c>
      <c r="H69" s="30" t="str">
        <f aca="false">IF(AND(D69&gt;=1946,D69&lt;=1955),"Ж60",IF(AND(D69&gt;=1956,D69&lt;=1960),"Ж55",IF(AND(D69&gt;=1961,D69&lt;=1970),"Ж45",IF(AND(D69&gt;=1971,D69&lt;=1980),"Ж35",L69))))</f>
        <v>Ж45</v>
      </c>
      <c r="I69" s="30" t="n">
        <v>4</v>
      </c>
      <c r="J69" s="31" t="s">
        <v>67</v>
      </c>
      <c r="L69" s="33" t="str">
        <f aca="false">IF(AND(D69&gt;=1981,D69&lt;=1997),"Ж18",IF(AND(D69&gt;=1998,D69&lt;=1999),"Д17",IF(AND(D69&gt;=2000,D69&lt;=2015),"Д15","")))</f>
        <v/>
      </c>
    </row>
    <row r="70" s="33" customFormat="true" ht="12.75" hidden="false" customHeight="true" outlineLevel="0" collapsed="false">
      <c r="A70" s="26" t="n">
        <v>63</v>
      </c>
      <c r="B70" s="27" t="n">
        <v>9</v>
      </c>
      <c r="C70" s="35" t="s">
        <v>919</v>
      </c>
      <c r="D70" s="29" t="n">
        <v>1988</v>
      </c>
      <c r="E70" s="30" t="s">
        <v>31</v>
      </c>
      <c r="F70" s="31"/>
      <c r="G70" s="32" t="s">
        <v>920</v>
      </c>
      <c r="H70" s="30" t="str">
        <f aca="false">IF(AND(D70&gt;=1946,D70&lt;=1955),"Ж60",IF(AND(D70&gt;=1956,D70&lt;=1960),"Ж55",IF(AND(D70&gt;=1961,D70&lt;=1970),"Ж45",IF(AND(D70&gt;=1971,D70&lt;=1980),"Ж35",L70))))</f>
        <v>Ж18</v>
      </c>
      <c r="I70" s="30" t="n">
        <v>29</v>
      </c>
      <c r="J70" s="31" t="s">
        <v>67</v>
      </c>
      <c r="L70" s="33" t="str">
        <f aca="false">IF(AND(D70&gt;=1981,D70&lt;=1997),"Ж18",IF(AND(D70&gt;=1998,D70&lt;=1999),"Д17",IF(AND(D70&gt;=2000,D70&lt;=2015),"Д15","")))</f>
        <v>Ж18</v>
      </c>
    </row>
    <row r="71" s="33" customFormat="true" ht="12.75" hidden="false" customHeight="true" outlineLevel="0" collapsed="false">
      <c r="A71" s="26" t="n">
        <v>64</v>
      </c>
      <c r="B71" s="27" t="n">
        <v>393</v>
      </c>
      <c r="C71" s="35" t="s">
        <v>921</v>
      </c>
      <c r="D71" s="29" t="n">
        <v>2001</v>
      </c>
      <c r="E71" s="30" t="s">
        <v>87</v>
      </c>
      <c r="F71" s="31" t="s">
        <v>88</v>
      </c>
      <c r="G71" s="32" t="s">
        <v>922</v>
      </c>
      <c r="H71" s="30" t="str">
        <f aca="false">IF(AND(D71&gt;=1946,D71&lt;=1955),"Ж60",IF(AND(D71&gt;=1956,D71&lt;=1960),"Ж55",IF(AND(D71&gt;=1961,D71&lt;=1970),"Ж45",IF(AND(D71&gt;=1971,D71&lt;=1980),"Ж35",L71))))</f>
        <v>Д15</v>
      </c>
      <c r="I71" s="30" t="n">
        <v>20</v>
      </c>
      <c r="J71" s="30"/>
      <c r="L71" s="33" t="str">
        <f aca="false">IF(AND(D71&gt;=1981,D71&lt;=1997),"Ж18",IF(AND(D71&gt;=1998,D71&lt;=1999),"Д17",IF(AND(D71&gt;=2000,D71&lt;=2015),"Д15","")))</f>
        <v>Д15</v>
      </c>
    </row>
    <row r="72" s="33" customFormat="true" ht="12.75" hidden="false" customHeight="true" outlineLevel="0" collapsed="false">
      <c r="A72" s="26" t="n">
        <v>65</v>
      </c>
      <c r="B72" s="27" t="n">
        <v>147</v>
      </c>
      <c r="C72" s="35" t="s">
        <v>923</v>
      </c>
      <c r="D72" s="29" t="n">
        <v>1984</v>
      </c>
      <c r="E72" s="30" t="s">
        <v>31</v>
      </c>
      <c r="F72" s="31"/>
      <c r="G72" s="32" t="s">
        <v>924</v>
      </c>
      <c r="H72" s="30" t="str">
        <f aca="false">IF(AND(D72&gt;=1946,D72&lt;=1955),"Ж60",IF(AND(D72&gt;=1956,D72&lt;=1960),"Ж55",IF(AND(D72&gt;=1961,D72&lt;=1970),"Ж45",IF(AND(D72&gt;=1971,D72&lt;=1980),"Ж35",L72))))</f>
        <v>Ж18</v>
      </c>
      <c r="I72" s="30" t="n">
        <v>30</v>
      </c>
      <c r="J72" s="31" t="s">
        <v>67</v>
      </c>
      <c r="L72" s="33" t="str">
        <f aca="false">IF(AND(D72&gt;=1981,D72&lt;=1997),"Ж18",IF(AND(D72&gt;=1998,D72&lt;=1999),"Д17",IF(AND(D72&gt;=2000,D72&lt;=2015),"Д15","")))</f>
        <v>Ж18</v>
      </c>
    </row>
    <row r="73" s="33" customFormat="true" ht="12.75" hidden="false" customHeight="true" outlineLevel="0" collapsed="false">
      <c r="A73" s="26" t="n">
        <v>66</v>
      </c>
      <c r="B73" s="27" t="n">
        <v>72</v>
      </c>
      <c r="C73" s="35" t="s">
        <v>925</v>
      </c>
      <c r="D73" s="29" t="n">
        <v>1988</v>
      </c>
      <c r="E73" s="30" t="s">
        <v>31</v>
      </c>
      <c r="F73" s="31" t="s">
        <v>926</v>
      </c>
      <c r="G73" s="32" t="s">
        <v>927</v>
      </c>
      <c r="H73" s="30" t="str">
        <f aca="false">IF(AND(D73&gt;=1946,D73&lt;=1955),"Ж60",IF(AND(D73&gt;=1956,D73&lt;=1960),"Ж55",IF(AND(D73&gt;=1961,D73&lt;=1970),"Ж45",IF(AND(D73&gt;=1971,D73&lt;=1980),"Ж35",L73))))</f>
        <v>Ж18</v>
      </c>
      <c r="I73" s="30" t="n">
        <v>31</v>
      </c>
      <c r="J73" s="31" t="s">
        <v>67</v>
      </c>
      <c r="L73" s="33" t="str">
        <f aca="false">IF(AND(D73&gt;=1981,D73&lt;=1997),"Ж18",IF(AND(D73&gt;=1998,D73&lt;=1999),"Д17",IF(AND(D73&gt;=2000,D73&lt;=2015),"Д15","")))</f>
        <v>Ж18</v>
      </c>
    </row>
    <row r="74" s="33" customFormat="true" ht="12.75" hidden="false" customHeight="true" outlineLevel="0" collapsed="false">
      <c r="A74" s="26" t="n">
        <v>67</v>
      </c>
      <c r="B74" s="27" t="n">
        <v>280</v>
      </c>
      <c r="C74" s="28" t="s">
        <v>928</v>
      </c>
      <c r="D74" s="29" t="n">
        <v>1990</v>
      </c>
      <c r="E74" s="30" t="s">
        <v>31</v>
      </c>
      <c r="F74" s="31" t="s">
        <v>98</v>
      </c>
      <c r="G74" s="32" t="s">
        <v>929</v>
      </c>
      <c r="H74" s="30" t="str">
        <f aca="false">IF(AND(D74&gt;=1946,D74&lt;=1955),"Ж60",IF(AND(D74&gt;=1956,D74&lt;=1960),"Ж55",IF(AND(D74&gt;=1961,D74&lt;=1970),"Ж45",IF(AND(D74&gt;=1971,D74&lt;=1980),"Ж35",L74))))</f>
        <v>Ж18</v>
      </c>
      <c r="I74" s="30" t="n">
        <v>32</v>
      </c>
      <c r="J74" s="30"/>
      <c r="L74" s="33" t="str">
        <f aca="false">IF(AND(D74&gt;=1981,D74&lt;=1997),"Ж18",IF(AND(D74&gt;=1998,D74&lt;=1999),"Д17",IF(AND(D74&gt;=2000,D74&lt;=2015),"Д15","")))</f>
        <v>Ж18</v>
      </c>
    </row>
    <row r="75" s="33" customFormat="true" ht="12.75" hidden="false" customHeight="true" outlineLevel="0" collapsed="false">
      <c r="A75" s="26" t="n">
        <v>68</v>
      </c>
      <c r="B75" s="27" t="n">
        <v>309</v>
      </c>
      <c r="C75" s="35" t="s">
        <v>930</v>
      </c>
      <c r="D75" s="29" t="n">
        <v>1984</v>
      </c>
      <c r="E75" s="30" t="s">
        <v>31</v>
      </c>
      <c r="F75" s="31" t="s">
        <v>576</v>
      </c>
      <c r="G75" s="32" t="s">
        <v>668</v>
      </c>
      <c r="H75" s="30" t="str">
        <f aca="false">IF(AND(D75&gt;=1946,D75&lt;=1955),"Ж60",IF(AND(D75&gt;=1956,D75&lt;=1960),"Ж55",IF(AND(D75&gt;=1961,D75&lt;=1970),"Ж45",IF(AND(D75&gt;=1971,D75&lt;=1980),"Ж35",L75))))</f>
        <v>Ж18</v>
      </c>
      <c r="I75" s="30" t="n">
        <v>33</v>
      </c>
      <c r="J75" s="30"/>
      <c r="L75" s="33" t="str">
        <f aca="false">IF(AND(D75&gt;=1981,D75&lt;=1997),"Ж18",IF(AND(D75&gt;=1998,D75&lt;=1999),"Д17",IF(AND(D75&gt;=2000,D75&lt;=2015),"Д15","")))</f>
        <v>Ж18</v>
      </c>
    </row>
    <row r="76" s="33" customFormat="true" ht="12.75" hidden="false" customHeight="true" outlineLevel="0" collapsed="false">
      <c r="A76" s="26" t="n">
        <v>69</v>
      </c>
      <c r="B76" s="27" t="n">
        <v>390</v>
      </c>
      <c r="C76" s="28" t="s">
        <v>931</v>
      </c>
      <c r="D76" s="29" t="n">
        <v>1987</v>
      </c>
      <c r="E76" s="30" t="s">
        <v>31</v>
      </c>
      <c r="F76" s="31"/>
      <c r="G76" s="32" t="s">
        <v>932</v>
      </c>
      <c r="H76" s="30" t="str">
        <f aca="false">IF(AND(D76&gt;=1946,D76&lt;=1955),"Ж60",IF(AND(D76&gt;=1956,D76&lt;=1960),"Ж55",IF(AND(D76&gt;=1961,D76&lt;=1970),"Ж45",IF(AND(D76&gt;=1971,D76&lt;=1980),"Ж35",L76))))</f>
        <v>Ж18</v>
      </c>
      <c r="I76" s="30" t="n">
        <v>34</v>
      </c>
      <c r="J76" s="30"/>
      <c r="L76" s="33" t="str">
        <f aca="false">IF(AND(D76&gt;=1981,D76&lt;=1997),"Ж18",IF(AND(D76&gt;=1998,D76&lt;=1999),"Д17",IF(AND(D76&gt;=2000,D76&lt;=2015),"Д15","")))</f>
        <v>Ж18</v>
      </c>
    </row>
    <row r="77" s="33" customFormat="true" ht="12.75" hidden="false" customHeight="true" outlineLevel="0" collapsed="false">
      <c r="A77" s="26" t="n">
        <v>70</v>
      </c>
      <c r="B77" s="27" t="n">
        <v>197</v>
      </c>
      <c r="C77" s="28" t="s">
        <v>933</v>
      </c>
      <c r="D77" s="29" t="n">
        <v>1998</v>
      </c>
      <c r="E77" s="30" t="s">
        <v>19</v>
      </c>
      <c r="F77" s="31" t="s">
        <v>809</v>
      </c>
      <c r="G77" s="32" t="s">
        <v>934</v>
      </c>
      <c r="H77" s="30" t="str">
        <f aca="false">IF(AND(D77&gt;=1946,D77&lt;=1955),"Ж60",IF(AND(D77&gt;=1956,D77&lt;=1960),"Ж55",IF(AND(D77&gt;=1961,D77&lt;=1970),"Ж45",IF(AND(D77&gt;=1971,D77&lt;=1980),"Ж35",L77))))</f>
        <v>Д17</v>
      </c>
      <c r="I77" s="30" t="n">
        <v>6</v>
      </c>
      <c r="J77" s="31" t="s">
        <v>22</v>
      </c>
      <c r="L77" s="33" t="str">
        <f aca="false">IF(AND(D77&gt;=1981,D77&lt;=1997),"Ж18",IF(AND(D77&gt;=1998,D77&lt;=1999),"Д17",IF(AND(D77&gt;=2000,D77&lt;=2015),"Д15","")))</f>
        <v>Д17</v>
      </c>
    </row>
    <row r="78" s="33" customFormat="true" ht="12.75" hidden="false" customHeight="true" outlineLevel="0" collapsed="false">
      <c r="A78" s="26" t="n">
        <v>71</v>
      </c>
      <c r="B78" s="27" t="n">
        <v>277</v>
      </c>
      <c r="C78" s="28" t="s">
        <v>935</v>
      </c>
      <c r="D78" s="29" t="n">
        <v>1971</v>
      </c>
      <c r="E78" s="30" t="s">
        <v>31</v>
      </c>
      <c r="F78" s="31" t="s">
        <v>936</v>
      </c>
      <c r="G78" s="32" t="s">
        <v>937</v>
      </c>
      <c r="H78" s="30" t="str">
        <f aca="false">IF(AND(D78&gt;=1946,D78&lt;=1955),"Ж60",IF(AND(D78&gt;=1956,D78&lt;=1960),"Ж55",IF(AND(D78&gt;=1961,D78&lt;=1970),"Ж45",IF(AND(D78&gt;=1971,D78&lt;=1980),"Ж35",L78))))</f>
        <v>Ж35</v>
      </c>
      <c r="I78" s="30" t="n">
        <v>6</v>
      </c>
      <c r="J78" s="30"/>
      <c r="L78" s="33" t="str">
        <f aca="false">IF(AND(D78&gt;=1981,D78&lt;=1997),"Ж18",IF(AND(D78&gt;=1998,D78&lt;=1999),"Д17",IF(AND(D78&gt;=2000,D78&lt;=2015),"Д15","")))</f>
        <v/>
      </c>
    </row>
    <row r="79" s="33" customFormat="true" ht="12.75" hidden="false" customHeight="true" outlineLevel="0" collapsed="false">
      <c r="A79" s="26" t="n">
        <v>72</v>
      </c>
      <c r="B79" s="27" t="n">
        <v>50</v>
      </c>
      <c r="C79" s="28" t="s">
        <v>938</v>
      </c>
      <c r="D79" s="29" t="n">
        <v>1993</v>
      </c>
      <c r="E79" s="30" t="s">
        <v>31</v>
      </c>
      <c r="F79" s="31"/>
      <c r="G79" s="32" t="s">
        <v>939</v>
      </c>
      <c r="H79" s="30" t="str">
        <f aca="false">IF(AND(D79&gt;=1946,D79&lt;=1955),"Ж60",IF(AND(D79&gt;=1956,D79&lt;=1960),"Ж55",IF(AND(D79&gt;=1961,D79&lt;=1970),"Ж45",IF(AND(D79&gt;=1971,D79&lt;=1980),"Ж35",L79))))</f>
        <v>Ж18</v>
      </c>
      <c r="I79" s="30" t="n">
        <v>35</v>
      </c>
      <c r="J79" s="31" t="s">
        <v>67</v>
      </c>
      <c r="L79" s="33" t="str">
        <f aca="false">IF(AND(D79&gt;=1981,D79&lt;=1997),"Ж18",IF(AND(D79&gt;=1998,D79&lt;=1999),"Д17",IF(AND(D79&gt;=2000,D79&lt;=2015),"Д15","")))</f>
        <v>Ж18</v>
      </c>
    </row>
    <row r="80" s="33" customFormat="true" ht="12.75" hidden="false" customHeight="true" outlineLevel="0" collapsed="false">
      <c r="A80" s="26" t="n">
        <v>73</v>
      </c>
      <c r="B80" s="27" t="n">
        <v>107</v>
      </c>
      <c r="C80" s="28" t="s">
        <v>940</v>
      </c>
      <c r="D80" s="29" t="n">
        <v>1978</v>
      </c>
      <c r="E80" s="30" t="s">
        <v>133</v>
      </c>
      <c r="F80" s="31"/>
      <c r="G80" s="32" t="s">
        <v>941</v>
      </c>
      <c r="H80" s="30" t="str">
        <f aca="false">IF(AND(D80&gt;=1946,D80&lt;=1955),"Ж60",IF(AND(D80&gt;=1956,D80&lt;=1960),"Ж55",IF(AND(D80&gt;=1961,D80&lt;=1970),"Ж45",IF(AND(D80&gt;=1971,D80&lt;=1980),"Ж35",L80))))</f>
        <v>Ж35</v>
      </c>
      <c r="I80" s="30" t="n">
        <v>7</v>
      </c>
      <c r="J80" s="31" t="s">
        <v>67</v>
      </c>
      <c r="L80" s="33" t="str">
        <f aca="false">IF(AND(D80&gt;=1981,D80&lt;=1997),"Ж18",IF(AND(D80&gt;=1998,D80&lt;=1999),"Д17",IF(AND(D80&gt;=2000,D80&lt;=2015),"Д15","")))</f>
        <v/>
      </c>
    </row>
    <row r="81" s="33" customFormat="true" ht="12.75" hidden="false" customHeight="true" outlineLevel="0" collapsed="false">
      <c r="A81" s="26" t="n">
        <v>74</v>
      </c>
      <c r="B81" s="27" t="n">
        <v>301</v>
      </c>
      <c r="C81" s="28" t="s">
        <v>942</v>
      </c>
      <c r="D81" s="29" t="n">
        <v>1984</v>
      </c>
      <c r="E81" s="30" t="s">
        <v>19</v>
      </c>
      <c r="F81" s="31"/>
      <c r="G81" s="32" t="s">
        <v>941</v>
      </c>
      <c r="H81" s="30" t="str">
        <f aca="false">IF(AND(D81&gt;=1946,D81&lt;=1955),"Ж60",IF(AND(D81&gt;=1956,D81&lt;=1960),"Ж55",IF(AND(D81&gt;=1961,D81&lt;=1970),"Ж45",IF(AND(D81&gt;=1971,D81&lt;=1980),"Ж35",L81))))</f>
        <v>Ж18</v>
      </c>
      <c r="I81" s="30" t="n">
        <v>36</v>
      </c>
      <c r="J81" s="30"/>
      <c r="L81" s="33" t="str">
        <f aca="false">IF(AND(D81&gt;=1981,D81&lt;=1997),"Ж18",IF(AND(D81&gt;=1998,D81&lt;=1999),"Д17",IF(AND(D81&gt;=2000,D81&lt;=2015),"Д15","")))</f>
        <v>Ж18</v>
      </c>
    </row>
    <row r="82" s="33" customFormat="true" ht="12.75" hidden="false" customHeight="true" outlineLevel="0" collapsed="false">
      <c r="A82" s="26" t="n">
        <v>75</v>
      </c>
      <c r="B82" s="27" t="n">
        <v>25</v>
      </c>
      <c r="C82" s="35" t="s">
        <v>943</v>
      </c>
      <c r="D82" s="29" t="n">
        <v>1961</v>
      </c>
      <c r="E82" s="30" t="s">
        <v>31</v>
      </c>
      <c r="F82" s="31"/>
      <c r="G82" s="32" t="s">
        <v>944</v>
      </c>
      <c r="H82" s="30" t="str">
        <f aca="false">IF(AND(D82&gt;=1946,D82&lt;=1955),"Ж60",IF(AND(D82&gt;=1956,D82&lt;=1960),"Ж55",IF(AND(D82&gt;=1961,D82&lt;=1970),"Ж45",IF(AND(D82&gt;=1971,D82&lt;=1980),"Ж35",L82))))</f>
        <v>Ж45</v>
      </c>
      <c r="I82" s="30" t="n">
        <v>5</v>
      </c>
      <c r="J82" s="31" t="s">
        <v>67</v>
      </c>
      <c r="L82" s="33" t="str">
        <f aca="false">IF(AND(D82&gt;=1981,D82&lt;=1997),"Ж18",IF(AND(D82&gt;=1998,D82&lt;=1999),"Д17",IF(AND(D82&gt;=2000,D82&lt;=2015),"Д15","")))</f>
        <v/>
      </c>
    </row>
    <row r="83" s="33" customFormat="true" ht="12.75" hidden="false" customHeight="true" outlineLevel="0" collapsed="false">
      <c r="A83" s="26" t="n">
        <v>76</v>
      </c>
      <c r="B83" s="27" t="n">
        <v>845</v>
      </c>
      <c r="C83" s="28" t="s">
        <v>945</v>
      </c>
      <c r="D83" s="29" t="n">
        <v>1998</v>
      </c>
      <c r="E83" s="30" t="s">
        <v>87</v>
      </c>
      <c r="F83" s="31" t="s">
        <v>88</v>
      </c>
      <c r="G83" s="32" t="s">
        <v>946</v>
      </c>
      <c r="H83" s="30" t="str">
        <f aca="false">IF(AND(D83&gt;=1946,D83&lt;=1955),"Ж60",IF(AND(D83&gt;=1956,D83&lt;=1960),"Ж55",IF(AND(D83&gt;=1961,D83&lt;=1970),"Ж45",IF(AND(D83&gt;=1971,D83&lt;=1980),"Ж35",L83))))</f>
        <v>Д17</v>
      </c>
      <c r="I83" s="30" t="n">
        <v>7</v>
      </c>
      <c r="J83" s="30"/>
      <c r="L83" s="33" t="str">
        <f aca="false">IF(AND(D83&gt;=1981,D83&lt;=1997),"Ж18",IF(AND(D83&gt;=1998,D83&lt;=1999),"Д17",IF(AND(D83&gt;=2000,D83&lt;=2015),"Д15","")))</f>
        <v>Д17</v>
      </c>
    </row>
    <row r="84" s="33" customFormat="true" ht="12.75" hidden="false" customHeight="true" outlineLevel="0" collapsed="false">
      <c r="A84" s="26" t="n">
        <v>77</v>
      </c>
      <c r="B84" s="27" t="n">
        <v>145</v>
      </c>
      <c r="C84" s="35" t="s">
        <v>947</v>
      </c>
      <c r="D84" s="29" t="n">
        <v>1975</v>
      </c>
      <c r="E84" s="30" t="s">
        <v>19</v>
      </c>
      <c r="F84" s="31"/>
      <c r="G84" s="32" t="s">
        <v>948</v>
      </c>
      <c r="H84" s="30" t="str">
        <f aca="false">IF(AND(D84&gt;=1946,D84&lt;=1955),"Ж60",IF(AND(D84&gt;=1956,D84&lt;=1960),"Ж55",IF(AND(D84&gt;=1961,D84&lt;=1970),"Ж45",IF(AND(D84&gt;=1971,D84&lt;=1980),"Ж35",L84))))</f>
        <v>Ж35</v>
      </c>
      <c r="I84" s="30" t="n">
        <v>8</v>
      </c>
      <c r="J84" s="31" t="s">
        <v>67</v>
      </c>
      <c r="L84" s="33" t="str">
        <f aca="false">IF(AND(D84&gt;=1981,D84&lt;=1997),"Ж18",IF(AND(D84&gt;=1998,D84&lt;=1999),"Д17",IF(AND(D84&gt;=2000,D84&lt;=2015),"Д15","")))</f>
        <v/>
      </c>
    </row>
    <row r="85" s="33" customFormat="true" ht="12.75" hidden="false" customHeight="true" outlineLevel="0" collapsed="false">
      <c r="A85" s="26" t="n">
        <v>78</v>
      </c>
      <c r="B85" s="27" t="n">
        <v>371</v>
      </c>
      <c r="C85" s="28" t="s">
        <v>949</v>
      </c>
      <c r="D85" s="29" t="n">
        <v>1983</v>
      </c>
      <c r="E85" s="30" t="s">
        <v>31</v>
      </c>
      <c r="F85" s="31" t="s">
        <v>98</v>
      </c>
      <c r="G85" s="32" t="s">
        <v>950</v>
      </c>
      <c r="H85" s="30" t="str">
        <f aca="false">IF(AND(D85&gt;=1946,D85&lt;=1955),"Ж60",IF(AND(D85&gt;=1956,D85&lt;=1960),"Ж55",IF(AND(D85&gt;=1961,D85&lt;=1970),"Ж45",IF(AND(D85&gt;=1971,D85&lt;=1980),"Ж35",L85))))</f>
        <v>Ж18</v>
      </c>
      <c r="I85" s="30" t="n">
        <v>37</v>
      </c>
      <c r="J85" s="31"/>
      <c r="L85" s="33" t="str">
        <f aca="false">IF(AND(D85&gt;=1981,D85&lt;=1997),"Ж18",IF(AND(D85&gt;=1998,D85&lt;=1999),"Д17",IF(AND(D85&gt;=2000,D85&lt;=2015),"Д15","")))</f>
        <v>Ж18</v>
      </c>
    </row>
    <row r="86" s="33" customFormat="true" ht="12.75" hidden="false" customHeight="true" outlineLevel="0" collapsed="false">
      <c r="A86" s="26" t="n">
        <v>79</v>
      </c>
      <c r="B86" s="27" t="n">
        <v>97</v>
      </c>
      <c r="C86" s="35" t="s">
        <v>951</v>
      </c>
      <c r="D86" s="29" t="n">
        <v>1991</v>
      </c>
      <c r="E86" s="30" t="s">
        <v>31</v>
      </c>
      <c r="F86" s="31"/>
      <c r="G86" s="32" t="s">
        <v>715</v>
      </c>
      <c r="H86" s="30" t="str">
        <f aca="false">IF(AND(D86&gt;=1946,D86&lt;=1955),"Ж60",IF(AND(D86&gt;=1956,D86&lt;=1960),"Ж55",IF(AND(D86&gt;=1961,D86&lt;=1970),"Ж45",IF(AND(D86&gt;=1971,D86&lt;=1980),"Ж35",L86))))</f>
        <v>Ж18</v>
      </c>
      <c r="I86" s="30" t="n">
        <v>38</v>
      </c>
      <c r="J86" s="31" t="s">
        <v>67</v>
      </c>
      <c r="L86" s="33" t="str">
        <f aca="false">IF(AND(D86&gt;=1981,D86&lt;=1997),"Ж18",IF(AND(D86&gt;=1998,D86&lt;=1999),"Д17",IF(AND(D86&gt;=2000,D86&lt;=2015),"Д15","")))</f>
        <v>Ж18</v>
      </c>
    </row>
    <row r="87" s="33" customFormat="true" ht="12.75" hidden="false" customHeight="true" outlineLevel="0" collapsed="false">
      <c r="A87" s="26" t="n">
        <v>80</v>
      </c>
      <c r="B87" s="27" t="n">
        <v>250</v>
      </c>
      <c r="C87" s="28" t="s">
        <v>952</v>
      </c>
      <c r="D87" s="29" t="n">
        <v>1991</v>
      </c>
      <c r="E87" s="30" t="s">
        <v>19</v>
      </c>
      <c r="F87" s="31"/>
      <c r="G87" s="32" t="s">
        <v>953</v>
      </c>
      <c r="H87" s="30" t="str">
        <f aca="false">IF(AND(D87&gt;=1946,D87&lt;=1955),"Ж60",IF(AND(D87&gt;=1956,D87&lt;=1960),"Ж55",IF(AND(D87&gt;=1961,D87&lt;=1970),"Ж45",IF(AND(D87&gt;=1971,D87&lt;=1980),"Ж35",L87))))</f>
        <v>Ж18</v>
      </c>
      <c r="I87" s="30" t="n">
        <v>39</v>
      </c>
      <c r="J87" s="30"/>
      <c r="L87" s="33" t="str">
        <f aca="false">IF(AND(D87&gt;=1981,D87&lt;=1997),"Ж18",IF(AND(D87&gt;=1998,D87&lt;=1999),"Д17",IF(AND(D87&gt;=2000,D87&lt;=2015),"Д15","")))</f>
        <v>Ж18</v>
      </c>
    </row>
    <row r="88" s="33" customFormat="true" ht="12.75" hidden="false" customHeight="true" outlineLevel="0" collapsed="false">
      <c r="A88" s="26" t="n">
        <v>81</v>
      </c>
      <c r="B88" s="27" t="n">
        <v>23</v>
      </c>
      <c r="C88" s="35" t="s">
        <v>954</v>
      </c>
      <c r="D88" s="29" t="n">
        <v>1981</v>
      </c>
      <c r="E88" s="30" t="s">
        <v>19</v>
      </c>
      <c r="F88" s="31"/>
      <c r="G88" s="32" t="s">
        <v>721</v>
      </c>
      <c r="H88" s="30" t="str">
        <f aca="false">IF(AND(D88&gt;=1946,D88&lt;=1955),"Ж60",IF(AND(D88&gt;=1956,D88&lt;=1960),"Ж55",IF(AND(D88&gt;=1961,D88&lt;=1970),"Ж45",IF(AND(D88&gt;=1971,D88&lt;=1980),"Ж35",L88))))</f>
        <v>Ж18</v>
      </c>
      <c r="I88" s="30" t="n">
        <v>40</v>
      </c>
      <c r="J88" s="31" t="s">
        <v>67</v>
      </c>
      <c r="L88" s="33" t="str">
        <f aca="false">IF(AND(D88&gt;=1981,D88&lt;=1997),"Ж18",IF(AND(D88&gt;=1998,D88&lt;=1999),"Д17",IF(AND(D88&gt;=2000,D88&lt;=2015),"Д15","")))</f>
        <v>Ж18</v>
      </c>
    </row>
    <row r="89" s="33" customFormat="true" ht="12.75" hidden="false" customHeight="true" outlineLevel="0" collapsed="false">
      <c r="A89" s="26" t="n">
        <v>82</v>
      </c>
      <c r="B89" s="27" t="n">
        <v>64</v>
      </c>
      <c r="C89" s="35" t="s">
        <v>955</v>
      </c>
      <c r="D89" s="29" t="n">
        <v>1987</v>
      </c>
      <c r="E89" s="30" t="s">
        <v>87</v>
      </c>
      <c r="F89" s="31" t="s">
        <v>536</v>
      </c>
      <c r="G89" s="32" t="s">
        <v>956</v>
      </c>
      <c r="H89" s="30" t="str">
        <f aca="false">IF(AND(D89&gt;=1946,D89&lt;=1955),"Ж60",IF(AND(D89&gt;=1956,D89&lt;=1960),"Ж55",IF(AND(D89&gt;=1961,D89&lt;=1970),"Ж45",IF(AND(D89&gt;=1971,D89&lt;=1980),"Ж35",L89))))</f>
        <v>Ж18</v>
      </c>
      <c r="I89" s="30" t="n">
        <v>41</v>
      </c>
      <c r="J89" s="31" t="s">
        <v>67</v>
      </c>
      <c r="L89" s="33" t="str">
        <f aca="false">IF(AND(D89&gt;=1981,D89&lt;=1997),"Ж18",IF(AND(D89&gt;=1998,D89&lt;=1999),"Д17",IF(AND(D89&gt;=2000,D89&lt;=2015),"Д15","")))</f>
        <v>Ж18</v>
      </c>
    </row>
    <row r="90" s="33" customFormat="true" ht="12.75" hidden="false" customHeight="true" outlineLevel="0" collapsed="false">
      <c r="A90" s="26" t="n">
        <v>83</v>
      </c>
      <c r="B90" s="27" t="n">
        <v>73</v>
      </c>
      <c r="C90" s="35" t="s">
        <v>957</v>
      </c>
      <c r="D90" s="29" t="n">
        <v>1988</v>
      </c>
      <c r="E90" s="30" t="s">
        <v>31</v>
      </c>
      <c r="F90" s="31" t="s">
        <v>926</v>
      </c>
      <c r="G90" s="32" t="s">
        <v>958</v>
      </c>
      <c r="H90" s="30" t="str">
        <f aca="false">IF(AND(D90&gt;=1946,D90&lt;=1955),"Ж60",IF(AND(D90&gt;=1956,D90&lt;=1960),"Ж55",IF(AND(D90&gt;=1961,D90&lt;=1970),"Ж45",IF(AND(D90&gt;=1971,D90&lt;=1980),"Ж35",L90))))</f>
        <v>Ж18</v>
      </c>
      <c r="I90" s="30" t="n">
        <v>42</v>
      </c>
      <c r="J90" s="31" t="s">
        <v>67</v>
      </c>
      <c r="L90" s="33" t="str">
        <f aca="false">IF(AND(D90&gt;=1981,D90&lt;=1997),"Ж18",IF(AND(D90&gt;=1998,D90&lt;=1999),"Д17",IF(AND(D90&gt;=2000,D90&lt;=2015),"Д15","")))</f>
        <v>Ж18</v>
      </c>
    </row>
    <row r="91" s="33" customFormat="true" ht="12.75" hidden="false" customHeight="true" outlineLevel="0" collapsed="false">
      <c r="A91" s="26" t="n">
        <v>84</v>
      </c>
      <c r="B91" s="27" t="n">
        <v>392</v>
      </c>
      <c r="C91" s="35" t="s">
        <v>959</v>
      </c>
      <c r="D91" s="29" t="n">
        <v>2001</v>
      </c>
      <c r="E91" s="30" t="s">
        <v>87</v>
      </c>
      <c r="F91" s="31" t="s">
        <v>88</v>
      </c>
      <c r="G91" s="32" t="s">
        <v>960</v>
      </c>
      <c r="H91" s="30" t="str">
        <f aca="false">IF(AND(D91&gt;=1946,D91&lt;=1955),"Ж60",IF(AND(D91&gt;=1956,D91&lt;=1960),"Ж55",IF(AND(D91&gt;=1961,D91&lt;=1970),"Ж45",IF(AND(D91&gt;=1971,D91&lt;=1980),"Ж35",L91))))</f>
        <v>Д15</v>
      </c>
      <c r="I91" s="30" t="n">
        <v>21</v>
      </c>
      <c r="J91" s="30"/>
      <c r="L91" s="33" t="str">
        <f aca="false">IF(AND(D91&gt;=1981,D91&lt;=1997),"Ж18",IF(AND(D91&gt;=1998,D91&lt;=1999),"Д17",IF(AND(D91&gt;=2000,D91&lt;=2015),"Д15","")))</f>
        <v>Д15</v>
      </c>
    </row>
    <row r="92" s="33" customFormat="true" ht="12.75" hidden="false" customHeight="true" outlineLevel="0" collapsed="false">
      <c r="A92" s="26" t="n">
        <v>85</v>
      </c>
      <c r="B92" s="27" t="n">
        <v>218</v>
      </c>
      <c r="C92" s="35" t="s">
        <v>961</v>
      </c>
      <c r="D92" s="29" t="n">
        <v>1999</v>
      </c>
      <c r="E92" s="30" t="s">
        <v>19</v>
      </c>
      <c r="F92" s="31" t="s">
        <v>403</v>
      </c>
      <c r="G92" s="32" t="s">
        <v>962</v>
      </c>
      <c r="H92" s="30" t="str">
        <f aca="false">IF(AND(D92&gt;=1946,D92&lt;=1955),"Ж60",IF(AND(D92&gt;=1956,D92&lt;=1960),"Ж55",IF(AND(D92&gt;=1961,D92&lt;=1970),"Ж45",IF(AND(D92&gt;=1971,D92&lt;=1980),"Ж35",L92))))</f>
        <v>Д17</v>
      </c>
      <c r="I92" s="30" t="n">
        <v>8</v>
      </c>
      <c r="J92" s="31" t="s">
        <v>22</v>
      </c>
      <c r="L92" s="33" t="str">
        <f aca="false">IF(AND(D92&gt;=1981,D92&lt;=1997),"Ж18",IF(AND(D92&gt;=1998,D92&lt;=1999),"Д17",IF(AND(D92&gt;=2000,D92&lt;=2015),"Д15","")))</f>
        <v>Д17</v>
      </c>
    </row>
    <row r="93" s="33" customFormat="true" ht="12.75" hidden="false" customHeight="true" outlineLevel="0" collapsed="false">
      <c r="A93" s="26" t="n">
        <v>86</v>
      </c>
      <c r="B93" s="27" t="n">
        <v>306</v>
      </c>
      <c r="C93" s="35" t="s">
        <v>963</v>
      </c>
      <c r="D93" s="29" t="n">
        <v>2001</v>
      </c>
      <c r="E93" s="30" t="s">
        <v>87</v>
      </c>
      <c r="F93" s="31" t="s">
        <v>88</v>
      </c>
      <c r="G93" s="32" t="s">
        <v>964</v>
      </c>
      <c r="H93" s="30" t="str">
        <f aca="false">IF(AND(D93&gt;=1946,D93&lt;=1955),"Ж60",IF(AND(D93&gt;=1956,D93&lt;=1960),"Ж55",IF(AND(D93&gt;=1961,D93&lt;=1970),"Ж45",IF(AND(D93&gt;=1971,D93&lt;=1980),"Ж35",L93))))</f>
        <v>Д15</v>
      </c>
      <c r="I93" s="30" t="n">
        <v>22</v>
      </c>
      <c r="J93" s="30"/>
      <c r="L93" s="33" t="str">
        <f aca="false">IF(AND(D93&gt;=1981,D93&lt;=1997),"Ж18",IF(AND(D93&gt;=1998,D93&lt;=1999),"Д17",IF(AND(D93&gt;=2000,D93&lt;=2015),"Д15","")))</f>
        <v>Д15</v>
      </c>
    </row>
    <row r="94" s="33" customFormat="true" ht="12.75" hidden="false" customHeight="true" outlineLevel="0" collapsed="false">
      <c r="A94" s="26" t="n">
        <v>87</v>
      </c>
      <c r="B94" s="27" t="n">
        <v>83</v>
      </c>
      <c r="C94" s="35" t="s">
        <v>965</v>
      </c>
      <c r="D94" s="29" t="n">
        <v>1986</v>
      </c>
      <c r="E94" s="30" t="s">
        <v>31</v>
      </c>
      <c r="F94" s="31"/>
      <c r="G94" s="32" t="s">
        <v>966</v>
      </c>
      <c r="H94" s="30" t="str">
        <f aca="false">IF(AND(D94&gt;=1946,D94&lt;=1955),"Ж60",IF(AND(D94&gt;=1956,D94&lt;=1960),"Ж55",IF(AND(D94&gt;=1961,D94&lt;=1970),"Ж45",IF(AND(D94&gt;=1971,D94&lt;=1980),"Ж35",L94))))</f>
        <v>Ж18</v>
      </c>
      <c r="I94" s="30" t="n">
        <v>43</v>
      </c>
      <c r="J94" s="31" t="s">
        <v>67</v>
      </c>
      <c r="L94" s="33" t="str">
        <f aca="false">IF(AND(D94&gt;=1981,D94&lt;=1997),"Ж18",IF(AND(D94&gt;=1998,D94&lt;=1999),"Д17",IF(AND(D94&gt;=2000,D94&lt;=2015),"Д15","")))</f>
        <v>Ж18</v>
      </c>
    </row>
    <row r="95" s="33" customFormat="true" ht="12.75" hidden="false" customHeight="true" outlineLevel="0" collapsed="false">
      <c r="A95" s="26" t="n">
        <v>88</v>
      </c>
      <c r="B95" s="27" t="n">
        <v>90</v>
      </c>
      <c r="C95" s="28" t="s">
        <v>967</v>
      </c>
      <c r="D95" s="29" t="n">
        <v>1979</v>
      </c>
      <c r="E95" s="30" t="s">
        <v>31</v>
      </c>
      <c r="F95" s="31"/>
      <c r="G95" s="32" t="s">
        <v>968</v>
      </c>
      <c r="H95" s="30" t="str">
        <f aca="false">IF(AND(D95&gt;=1946,D95&lt;=1955),"Ж60",IF(AND(D95&gt;=1956,D95&lt;=1960),"Ж55",IF(AND(D95&gt;=1961,D95&lt;=1970),"Ж45",IF(AND(D95&gt;=1971,D95&lt;=1980),"Ж35",L95))))</f>
        <v>Ж35</v>
      </c>
      <c r="I95" s="30" t="n">
        <v>9</v>
      </c>
      <c r="J95" s="31" t="s">
        <v>67</v>
      </c>
      <c r="L95" s="33" t="str">
        <f aca="false">IF(AND(D95&gt;=1981,D95&lt;=1997),"Ж18",IF(AND(D95&gt;=1998,D95&lt;=1999),"Д17",IF(AND(D95&gt;=2000,D95&lt;=2015),"Д15","")))</f>
        <v/>
      </c>
    </row>
    <row r="96" s="33" customFormat="true" ht="12.75" hidden="false" customHeight="true" outlineLevel="0" collapsed="false">
      <c r="A96" s="26" t="n">
        <v>89</v>
      </c>
      <c r="B96" s="27" t="n">
        <v>273</v>
      </c>
      <c r="C96" s="35" t="s">
        <v>969</v>
      </c>
      <c r="D96" s="29" t="n">
        <v>1999</v>
      </c>
      <c r="E96" s="30" t="s">
        <v>31</v>
      </c>
      <c r="F96" s="31" t="s">
        <v>970</v>
      </c>
      <c r="G96" s="32" t="s">
        <v>971</v>
      </c>
      <c r="H96" s="30" t="str">
        <f aca="false">IF(AND(D96&gt;=1946,D96&lt;=1955),"Ж60",IF(AND(D96&gt;=1956,D96&lt;=1960),"Ж55",IF(AND(D96&gt;=1961,D96&lt;=1970),"Ж45",IF(AND(D96&gt;=1971,D96&lt;=1980),"Ж35",L96))))</f>
        <v>Д17</v>
      </c>
      <c r="I96" s="30" t="n">
        <v>9</v>
      </c>
      <c r="J96" s="30"/>
      <c r="L96" s="33" t="str">
        <f aca="false">IF(AND(D96&gt;=1981,D96&lt;=1997),"Ж18",IF(AND(D96&gt;=1998,D96&lt;=1999),"Д17",IF(AND(D96&gt;=2000,D96&lt;=2015),"Д15","")))</f>
        <v>Д17</v>
      </c>
    </row>
    <row r="97" s="33" customFormat="true" ht="12.75" hidden="false" customHeight="true" outlineLevel="0" collapsed="false">
      <c r="A97" s="26" t="n">
        <v>90</v>
      </c>
      <c r="B97" s="27" t="n">
        <v>288</v>
      </c>
      <c r="C97" s="28" t="s">
        <v>972</v>
      </c>
      <c r="D97" s="29" t="n">
        <v>2001</v>
      </c>
      <c r="E97" s="30" t="s">
        <v>31</v>
      </c>
      <c r="F97" s="31" t="s">
        <v>91</v>
      </c>
      <c r="G97" s="32" t="s">
        <v>971</v>
      </c>
      <c r="H97" s="30" t="str">
        <f aca="false">IF(AND(D97&gt;=1946,D97&lt;=1955),"Ж60",IF(AND(D97&gt;=1956,D97&lt;=1960),"Ж55",IF(AND(D97&gt;=1961,D97&lt;=1970),"Ж45",IF(AND(D97&gt;=1971,D97&lt;=1980),"Ж35",L97))))</f>
        <v>Д15</v>
      </c>
      <c r="I97" s="30" t="n">
        <v>23</v>
      </c>
      <c r="J97" s="30"/>
      <c r="L97" s="33" t="str">
        <f aca="false">IF(AND(D97&gt;=1981,D97&lt;=1997),"Ж18",IF(AND(D97&gt;=1998,D97&lt;=1999),"Д17",IF(AND(D97&gt;=2000,D97&lt;=2015),"Д15","")))</f>
        <v>Д15</v>
      </c>
    </row>
    <row r="98" s="33" customFormat="true" ht="12.75" hidden="false" customHeight="true" outlineLevel="0" collapsed="false">
      <c r="A98" s="26" t="n">
        <v>91</v>
      </c>
      <c r="B98" s="27" t="n">
        <v>272</v>
      </c>
      <c r="C98" s="28" t="s">
        <v>973</v>
      </c>
      <c r="D98" s="29" t="n">
        <v>2000</v>
      </c>
      <c r="E98" s="30" t="s">
        <v>31</v>
      </c>
      <c r="F98" s="31" t="s">
        <v>970</v>
      </c>
      <c r="G98" s="32" t="s">
        <v>971</v>
      </c>
      <c r="H98" s="30" t="str">
        <f aca="false">IF(AND(D98&gt;=1946,D98&lt;=1955),"Ж60",IF(AND(D98&gt;=1956,D98&lt;=1960),"Ж55",IF(AND(D98&gt;=1961,D98&lt;=1970),"Ж45",IF(AND(D98&gt;=1971,D98&lt;=1980),"Ж35",L98))))</f>
        <v>Д15</v>
      </c>
      <c r="I98" s="30" t="n">
        <v>24</v>
      </c>
      <c r="J98" s="30"/>
      <c r="L98" s="33" t="str">
        <f aca="false">IF(AND(D98&gt;=1981,D98&lt;=1997),"Ж18",IF(AND(D98&gt;=1998,D98&lt;=1999),"Д17",IF(AND(D98&gt;=2000,D98&lt;=2015),"Д15","")))</f>
        <v>Д15</v>
      </c>
    </row>
    <row r="99" s="33" customFormat="true" ht="12.75" hidden="false" customHeight="true" outlineLevel="0" collapsed="false">
      <c r="A99" s="26" t="n">
        <v>92</v>
      </c>
      <c r="B99" s="27" t="n">
        <v>28</v>
      </c>
      <c r="C99" s="28" t="s">
        <v>974</v>
      </c>
      <c r="D99" s="29" t="n">
        <v>1986</v>
      </c>
      <c r="E99" s="30" t="s">
        <v>31</v>
      </c>
      <c r="F99" s="31"/>
      <c r="G99" s="32" t="s">
        <v>975</v>
      </c>
      <c r="H99" s="30" t="str">
        <f aca="false">IF(AND(D99&gt;=1946,D99&lt;=1955),"Ж60",IF(AND(D99&gt;=1956,D99&lt;=1960),"Ж55",IF(AND(D99&gt;=1961,D99&lt;=1970),"Ж45",IF(AND(D99&gt;=1971,D99&lt;=1980),"Ж35",L99))))</f>
        <v>Ж18</v>
      </c>
      <c r="I99" s="30" t="n">
        <v>44</v>
      </c>
      <c r="J99" s="31" t="s">
        <v>67</v>
      </c>
      <c r="L99" s="33" t="str">
        <f aca="false">IF(AND(D99&gt;=1981,D99&lt;=1997),"Ж18",IF(AND(D99&gt;=1998,D99&lt;=1999),"Д17",IF(AND(D99&gt;=2000,D99&lt;=2015),"Д15","")))</f>
        <v>Ж18</v>
      </c>
    </row>
    <row r="100" s="33" customFormat="true" ht="12.75" hidden="false" customHeight="true" outlineLevel="0" collapsed="false">
      <c r="A100" s="26" t="n">
        <v>93</v>
      </c>
      <c r="B100" s="27" t="n">
        <v>432</v>
      </c>
      <c r="C100" s="35" t="s">
        <v>976</v>
      </c>
      <c r="D100" s="29" t="n">
        <v>1990</v>
      </c>
      <c r="E100" s="30" t="s">
        <v>31</v>
      </c>
      <c r="F100" s="31"/>
      <c r="G100" s="32" t="s">
        <v>734</v>
      </c>
      <c r="H100" s="30" t="str">
        <f aca="false">IF(AND(D100&gt;=1946,D100&lt;=1955),"Ж60",IF(AND(D100&gt;=1956,D100&lt;=1960),"Ж55",IF(AND(D100&gt;=1961,D100&lt;=1970),"Ж45",IF(AND(D100&gt;=1971,D100&lt;=1980),"Ж35",L100))))</f>
        <v>Ж18</v>
      </c>
      <c r="I100" s="30" t="n">
        <v>45</v>
      </c>
      <c r="J100" s="30"/>
      <c r="L100" s="33" t="str">
        <f aca="false">IF(AND(D100&gt;=1981,D100&lt;=1997),"Ж18",IF(AND(D100&gt;=1998,D100&lt;=1999),"Д17",IF(AND(D100&gt;=2000,D100&lt;=2015),"Д15","")))</f>
        <v>Ж18</v>
      </c>
    </row>
    <row r="101" s="33" customFormat="true" ht="12.75" hidden="false" customHeight="true" outlineLevel="0" collapsed="false">
      <c r="A101" s="26" t="n">
        <v>94</v>
      </c>
      <c r="B101" s="27" t="n">
        <v>33</v>
      </c>
      <c r="C101" s="35" t="s">
        <v>977</v>
      </c>
      <c r="D101" s="29" t="n">
        <v>1989</v>
      </c>
      <c r="E101" s="30" t="s">
        <v>31</v>
      </c>
      <c r="F101" s="31"/>
      <c r="G101" s="32" t="s">
        <v>978</v>
      </c>
      <c r="H101" s="30" t="str">
        <f aca="false">IF(AND(D101&gt;=1946,D101&lt;=1955),"Ж60",IF(AND(D101&gt;=1956,D101&lt;=1960),"Ж55",IF(AND(D101&gt;=1961,D101&lt;=1970),"Ж45",IF(AND(D101&gt;=1971,D101&lt;=1980),"Ж35",L101))))</f>
        <v>Ж18</v>
      </c>
      <c r="I101" s="30" t="n">
        <v>46</v>
      </c>
      <c r="J101" s="31" t="s">
        <v>67</v>
      </c>
      <c r="L101" s="33" t="str">
        <f aca="false">IF(AND(D101&gt;=1981,D101&lt;=1997),"Ж18",IF(AND(D101&gt;=1998,D101&lt;=1999),"Д17",IF(AND(D101&gt;=2000,D101&lt;=2015),"Д15","")))</f>
        <v>Ж18</v>
      </c>
    </row>
    <row r="102" s="33" customFormat="true" ht="12.75" hidden="false" customHeight="true" outlineLevel="0" collapsed="false">
      <c r="A102" s="26" t="n">
        <v>95</v>
      </c>
      <c r="B102" s="27" t="n">
        <v>2</v>
      </c>
      <c r="C102" s="28" t="s">
        <v>979</v>
      </c>
      <c r="D102" s="29" t="n">
        <v>1958</v>
      </c>
      <c r="E102" s="30" t="s">
        <v>31</v>
      </c>
      <c r="F102" s="31" t="s">
        <v>84</v>
      </c>
      <c r="G102" s="32" t="s">
        <v>736</v>
      </c>
      <c r="H102" s="30" t="str">
        <f aca="false">IF(AND(D102&gt;=1946,D102&lt;=1955),"Ж60",IF(AND(D102&gt;=1956,D102&lt;=1960),"Ж55",IF(AND(D102&gt;=1961,D102&lt;=1970),"Ж45",IF(AND(D102&gt;=1971,D102&lt;=1980),"Ж35",L102))))</f>
        <v>Ж55</v>
      </c>
      <c r="I102" s="30" t="n">
        <v>1</v>
      </c>
      <c r="J102" s="31" t="s">
        <v>67</v>
      </c>
      <c r="L102" s="33" t="str">
        <f aca="false">IF(AND(D102&gt;=1981,D102&lt;=1997),"Ж18",IF(AND(D102&gt;=1998,D102&lt;=1999),"Д17",IF(AND(D102&gt;=2000,D102&lt;=2015),"Д15","")))</f>
        <v/>
      </c>
    </row>
    <row r="103" s="33" customFormat="true" ht="12.75" hidden="false" customHeight="true" outlineLevel="0" collapsed="false">
      <c r="A103" s="26" t="n">
        <v>96</v>
      </c>
      <c r="B103" s="27" t="n">
        <v>118</v>
      </c>
      <c r="C103" s="35" t="s">
        <v>980</v>
      </c>
      <c r="D103" s="29" t="n">
        <v>1985</v>
      </c>
      <c r="E103" s="30" t="s">
        <v>31</v>
      </c>
      <c r="F103" s="31"/>
      <c r="G103" s="32" t="s">
        <v>981</v>
      </c>
      <c r="H103" s="30" t="str">
        <f aca="false">IF(AND(D103&gt;=1946,D103&lt;=1955),"Ж60",IF(AND(D103&gt;=1956,D103&lt;=1960),"Ж55",IF(AND(D103&gt;=1961,D103&lt;=1970),"Ж45",IF(AND(D103&gt;=1971,D103&lt;=1980),"Ж35",L103))))</f>
        <v>Ж18</v>
      </c>
      <c r="I103" s="30" t="n">
        <v>47</v>
      </c>
      <c r="J103" s="31" t="s">
        <v>67</v>
      </c>
      <c r="L103" s="33" t="str">
        <f aca="false">IF(AND(D103&gt;=1981,D103&lt;=1997),"Ж18",IF(AND(D103&gt;=1998,D103&lt;=1999),"Д17",IF(AND(D103&gt;=2000,D103&lt;=2015),"Д15","")))</f>
        <v>Ж18</v>
      </c>
    </row>
    <row r="104" s="33" customFormat="true" ht="12.75" hidden="false" customHeight="true" outlineLevel="0" collapsed="false">
      <c r="A104" s="26" t="n">
        <v>97</v>
      </c>
      <c r="B104" s="27" t="n">
        <v>181</v>
      </c>
      <c r="C104" s="28" t="s">
        <v>982</v>
      </c>
      <c r="D104" s="29" t="n">
        <v>2001</v>
      </c>
      <c r="E104" s="30" t="s">
        <v>19</v>
      </c>
      <c r="F104" s="31" t="s">
        <v>403</v>
      </c>
      <c r="G104" s="32" t="s">
        <v>983</v>
      </c>
      <c r="H104" s="30" t="str">
        <f aca="false">IF(AND(D104&gt;=1946,D104&lt;=1955),"Ж60",IF(AND(D104&gt;=1956,D104&lt;=1960),"Ж55",IF(AND(D104&gt;=1961,D104&lt;=1970),"Ж45",IF(AND(D104&gt;=1971,D104&lt;=1980),"Ж35",L104))))</f>
        <v>Д15</v>
      </c>
      <c r="I104" s="30" t="n">
        <v>25</v>
      </c>
      <c r="J104" s="31" t="s">
        <v>22</v>
      </c>
      <c r="L104" s="33" t="str">
        <f aca="false">IF(AND(D104&gt;=1981,D104&lt;=1997),"Ж18",IF(AND(D104&gt;=1998,D104&lt;=1999),"Д17",IF(AND(D104&gt;=2000,D104&lt;=2015),"Д15","")))</f>
        <v>Д15</v>
      </c>
    </row>
    <row r="105" s="33" customFormat="true" ht="12.75" hidden="false" customHeight="true" outlineLevel="0" collapsed="false">
      <c r="A105" s="26" t="n">
        <v>98</v>
      </c>
      <c r="B105" s="27" t="n">
        <v>180</v>
      </c>
      <c r="C105" s="28" t="s">
        <v>984</v>
      </c>
      <c r="D105" s="29" t="n">
        <v>2001</v>
      </c>
      <c r="E105" s="30" t="s">
        <v>19</v>
      </c>
      <c r="F105" s="31" t="s">
        <v>403</v>
      </c>
      <c r="G105" s="32" t="s">
        <v>983</v>
      </c>
      <c r="H105" s="30" t="str">
        <f aca="false">IF(AND(D105&gt;=1946,D105&lt;=1955),"Ж60",IF(AND(D105&gt;=1956,D105&lt;=1960),"Ж55",IF(AND(D105&gt;=1961,D105&lt;=1970),"Ж45",IF(AND(D105&gt;=1971,D105&lt;=1980),"Ж35",L105))))</f>
        <v>Д15</v>
      </c>
      <c r="I105" s="30" t="n">
        <v>26</v>
      </c>
      <c r="J105" s="31" t="s">
        <v>22</v>
      </c>
      <c r="L105" s="33" t="str">
        <f aca="false">IF(AND(D105&gt;=1981,D105&lt;=1997),"Ж18",IF(AND(D105&gt;=1998,D105&lt;=1999),"Д17",IF(AND(D105&gt;=2000,D105&lt;=2015),"Д15","")))</f>
        <v>Д15</v>
      </c>
    </row>
    <row r="106" s="33" customFormat="true" ht="12.75" hidden="false" customHeight="true" outlineLevel="0" collapsed="false">
      <c r="A106" s="26" t="n">
        <v>99</v>
      </c>
      <c r="B106" s="27" t="n">
        <v>141</v>
      </c>
      <c r="C106" s="28" t="s">
        <v>985</v>
      </c>
      <c r="D106" s="29" t="n">
        <v>1984</v>
      </c>
      <c r="E106" s="30" t="s">
        <v>31</v>
      </c>
      <c r="F106" s="31" t="s">
        <v>936</v>
      </c>
      <c r="G106" s="32" t="s">
        <v>986</v>
      </c>
      <c r="H106" s="30" t="str">
        <f aca="false">IF(AND(D106&gt;=1946,D106&lt;=1955),"Ж60",IF(AND(D106&gt;=1956,D106&lt;=1960),"Ж55",IF(AND(D106&gt;=1961,D106&lt;=1970),"Ж45",IF(AND(D106&gt;=1971,D106&lt;=1980),"Ж35",L106))))</f>
        <v>Ж18</v>
      </c>
      <c r="I106" s="30" t="n">
        <v>48</v>
      </c>
      <c r="J106" s="31" t="s">
        <v>67</v>
      </c>
      <c r="L106" s="33" t="str">
        <f aca="false">IF(AND(D106&gt;=1981,D106&lt;=1997),"Ж18",IF(AND(D106&gt;=1998,D106&lt;=1999),"Д17",IF(AND(D106&gt;=2000,D106&lt;=2015),"Д15","")))</f>
        <v>Ж18</v>
      </c>
    </row>
    <row r="107" s="33" customFormat="true" ht="12.75" hidden="false" customHeight="true" outlineLevel="0" collapsed="false">
      <c r="A107" s="26" t="n">
        <v>100</v>
      </c>
      <c r="B107" s="27" t="n">
        <v>179</v>
      </c>
      <c r="C107" s="28" t="s">
        <v>987</v>
      </c>
      <c r="D107" s="29" t="n">
        <v>2000</v>
      </c>
      <c r="E107" s="30" t="s">
        <v>19</v>
      </c>
      <c r="F107" s="31" t="s">
        <v>403</v>
      </c>
      <c r="G107" s="32" t="s">
        <v>988</v>
      </c>
      <c r="H107" s="30" t="str">
        <f aca="false">IF(AND(D107&gt;=1946,D107&lt;=1955),"Ж60",IF(AND(D107&gt;=1956,D107&lt;=1960),"Ж55",IF(AND(D107&gt;=1961,D107&lt;=1970),"Ж45",IF(AND(D107&gt;=1971,D107&lt;=1980),"Ж35",L107))))</f>
        <v>Д15</v>
      </c>
      <c r="I107" s="30" t="n">
        <v>27</v>
      </c>
      <c r="J107" s="31" t="s">
        <v>22</v>
      </c>
      <c r="L107" s="33" t="str">
        <f aca="false">IF(AND(D107&gt;=1981,D107&lt;=1997),"Ж18",IF(AND(D107&gt;=1998,D107&lt;=1999),"Д17",IF(AND(D107&gt;=2000,D107&lt;=2015),"Д15","")))</f>
        <v>Д15</v>
      </c>
    </row>
    <row r="108" s="33" customFormat="true" ht="12.75" hidden="false" customHeight="true" outlineLevel="0" collapsed="false">
      <c r="A108" s="26" t="n">
        <v>101</v>
      </c>
      <c r="B108" s="27" t="n">
        <v>2972</v>
      </c>
      <c r="C108" s="28" t="s">
        <v>989</v>
      </c>
      <c r="D108" s="29" t="n">
        <v>2001</v>
      </c>
      <c r="E108" s="30" t="s">
        <v>19</v>
      </c>
      <c r="F108" s="31" t="s">
        <v>531</v>
      </c>
      <c r="G108" s="32" t="s">
        <v>990</v>
      </c>
      <c r="H108" s="30" t="str">
        <f aca="false">IF(AND(D108&gt;=1946,D108&lt;=1955),"Ж60",IF(AND(D108&gt;=1956,D108&lt;=1960),"Ж55",IF(AND(D108&gt;=1961,D108&lt;=1970),"Ж45",IF(AND(D108&gt;=1971,D108&lt;=1980),"Ж35",L108))))</f>
        <v>Д15</v>
      </c>
      <c r="I108" s="30" t="n">
        <v>28</v>
      </c>
      <c r="J108" s="30"/>
      <c r="L108" s="33" t="str">
        <f aca="false">IF(AND(D108&gt;=1981,D108&lt;=1997),"Ж18",IF(AND(D108&gt;=1998,D108&lt;=1999),"Д17",IF(AND(D108&gt;=2000,D108&lt;=2015),"Д15","")))</f>
        <v>Д15</v>
      </c>
    </row>
    <row r="109" s="33" customFormat="true" ht="12.75" hidden="false" customHeight="true" outlineLevel="0" collapsed="false">
      <c r="A109" s="26" t="n">
        <v>102</v>
      </c>
      <c r="B109" s="27" t="n">
        <v>18</v>
      </c>
      <c r="C109" s="28" t="s">
        <v>991</v>
      </c>
      <c r="D109" s="29" t="n">
        <v>1989</v>
      </c>
      <c r="E109" s="30" t="s">
        <v>31</v>
      </c>
      <c r="F109" s="31"/>
      <c r="G109" s="32" t="s">
        <v>992</v>
      </c>
      <c r="H109" s="30" t="str">
        <f aca="false">IF(AND(D109&gt;=1946,D109&lt;=1955),"Ж60",IF(AND(D109&gt;=1956,D109&lt;=1960),"Ж55",IF(AND(D109&gt;=1961,D109&lt;=1970),"Ж45",IF(AND(D109&gt;=1971,D109&lt;=1980),"Ж35",L109))))</f>
        <v>Ж18</v>
      </c>
      <c r="I109" s="30" t="n">
        <v>49</v>
      </c>
      <c r="J109" s="31" t="s">
        <v>67</v>
      </c>
      <c r="L109" s="33" t="str">
        <f aca="false">IF(AND(D109&gt;=1981,D109&lt;=1997),"Ж18",IF(AND(D109&gt;=1998,D109&lt;=1999),"Д17",IF(AND(D109&gt;=2000,D109&lt;=2015),"Д15","")))</f>
        <v>Ж18</v>
      </c>
    </row>
    <row r="110" s="33" customFormat="true" ht="12.75" hidden="false" customHeight="true" outlineLevel="0" collapsed="false">
      <c r="A110" s="26" t="n">
        <v>103</v>
      </c>
      <c r="B110" s="27" t="n">
        <v>820</v>
      </c>
      <c r="C110" s="28" t="s">
        <v>993</v>
      </c>
      <c r="D110" s="29" t="n">
        <v>1984</v>
      </c>
      <c r="E110" s="30" t="s">
        <v>31</v>
      </c>
      <c r="F110" s="31" t="s">
        <v>994</v>
      </c>
      <c r="G110" s="32" t="s">
        <v>995</v>
      </c>
      <c r="H110" s="30" t="str">
        <f aca="false">IF(AND(D110&gt;=1946,D110&lt;=1955),"Ж60",IF(AND(D110&gt;=1956,D110&lt;=1960),"Ж55",IF(AND(D110&gt;=1961,D110&lt;=1970),"Ж45",IF(AND(D110&gt;=1971,D110&lt;=1980),"Ж35",L110))))</f>
        <v>Ж18</v>
      </c>
      <c r="I110" s="30" t="n">
        <v>50</v>
      </c>
      <c r="J110" s="30"/>
      <c r="L110" s="33" t="str">
        <f aca="false">IF(AND(D110&gt;=1981,D110&lt;=1997),"Ж18",IF(AND(D110&gt;=1998,D110&lt;=1999),"Д17",IF(AND(D110&gt;=2000,D110&lt;=2015),"Д15","")))</f>
        <v>Ж18</v>
      </c>
    </row>
    <row r="111" s="33" customFormat="true" ht="12.75" hidden="false" customHeight="true" outlineLevel="0" collapsed="false">
      <c r="A111" s="26" t="n">
        <v>104</v>
      </c>
      <c r="B111" s="27" t="n">
        <v>51</v>
      </c>
      <c r="C111" s="35" t="s">
        <v>996</v>
      </c>
      <c r="D111" s="29" t="n">
        <v>1982</v>
      </c>
      <c r="E111" s="30" t="s">
        <v>31</v>
      </c>
      <c r="F111" s="31"/>
      <c r="G111" s="32" t="s">
        <v>997</v>
      </c>
      <c r="H111" s="30" t="str">
        <f aca="false">IF(AND(D111&gt;=1946,D111&lt;=1955),"Ж60",IF(AND(D111&gt;=1956,D111&lt;=1960),"Ж55",IF(AND(D111&gt;=1961,D111&lt;=1970),"Ж45",IF(AND(D111&gt;=1971,D111&lt;=1980),"Ж35",L111))))</f>
        <v>Ж18</v>
      </c>
      <c r="I111" s="30" t="n">
        <v>51</v>
      </c>
      <c r="J111" s="31" t="s">
        <v>67</v>
      </c>
      <c r="L111" s="33" t="str">
        <f aca="false">IF(AND(D111&gt;=1981,D111&lt;=1997),"Ж18",IF(AND(D111&gt;=1998,D111&lt;=1999),"Д17",IF(AND(D111&gt;=2000,D111&lt;=2015),"Д15","")))</f>
        <v>Ж18</v>
      </c>
    </row>
    <row r="112" s="33" customFormat="true" ht="12.75" hidden="false" customHeight="true" outlineLevel="0" collapsed="false">
      <c r="A112" s="26" t="n">
        <v>105</v>
      </c>
      <c r="B112" s="27" t="n">
        <v>381</v>
      </c>
      <c r="C112" s="28" t="s">
        <v>998</v>
      </c>
      <c r="D112" s="29" t="n">
        <v>1986</v>
      </c>
      <c r="E112" s="30" t="s">
        <v>19</v>
      </c>
      <c r="F112" s="31"/>
      <c r="G112" s="32" t="s">
        <v>999</v>
      </c>
      <c r="H112" s="30" t="str">
        <f aca="false">IF(AND(D112&gt;=1946,D112&lt;=1955),"Ж60",IF(AND(D112&gt;=1956,D112&lt;=1960),"Ж55",IF(AND(D112&gt;=1961,D112&lt;=1970),"Ж45",IF(AND(D112&gt;=1971,D112&lt;=1980),"Ж35",L112))))</f>
        <v>Ж18</v>
      </c>
      <c r="I112" s="30" t="n">
        <v>52</v>
      </c>
      <c r="J112" s="30"/>
      <c r="L112" s="33" t="str">
        <f aca="false">IF(AND(D112&gt;=1981,D112&lt;=1997),"Ж18",IF(AND(D112&gt;=1998,D112&lt;=1999),"Д17",IF(AND(D112&gt;=2000,D112&lt;=2015),"Д15","")))</f>
        <v>Ж18</v>
      </c>
    </row>
    <row r="113" s="33" customFormat="true" ht="12.75" hidden="false" customHeight="true" outlineLevel="0" collapsed="false">
      <c r="A113" s="26" t="n">
        <v>106</v>
      </c>
      <c r="B113" s="27" t="n">
        <v>196</v>
      </c>
      <c r="C113" s="35" t="s">
        <v>1000</v>
      </c>
      <c r="D113" s="29" t="n">
        <v>1988</v>
      </c>
      <c r="E113" s="30" t="s">
        <v>19</v>
      </c>
      <c r="F113" s="31" t="s">
        <v>809</v>
      </c>
      <c r="G113" s="32" t="s">
        <v>1001</v>
      </c>
      <c r="H113" s="30" t="str">
        <f aca="false">IF(AND(D113&gt;=1946,D113&lt;=1955),"Ж60",IF(AND(D113&gt;=1956,D113&lt;=1960),"Ж55",IF(AND(D113&gt;=1961,D113&lt;=1970),"Ж45",IF(AND(D113&gt;=1971,D113&lt;=1980),"Ж35",L113))))</f>
        <v>Ж18</v>
      </c>
      <c r="I113" s="30" t="n">
        <v>53</v>
      </c>
      <c r="J113" s="31" t="s">
        <v>22</v>
      </c>
      <c r="L113" s="33" t="str">
        <f aca="false">IF(AND(D113&gt;=1981,D113&lt;=1997),"Ж18",IF(AND(D113&gt;=1998,D113&lt;=1999),"Д17",IF(AND(D113&gt;=2000,D113&lt;=2015),"Д15","")))</f>
        <v>Ж18</v>
      </c>
    </row>
    <row r="114" s="33" customFormat="true" ht="12.75" hidden="false" customHeight="true" outlineLevel="0" collapsed="false">
      <c r="A114" s="26" t="n">
        <v>107</v>
      </c>
      <c r="B114" s="27" t="n">
        <v>105</v>
      </c>
      <c r="C114" s="28" t="s">
        <v>1002</v>
      </c>
      <c r="D114" s="29" t="n">
        <v>1977</v>
      </c>
      <c r="E114" s="30" t="s">
        <v>31</v>
      </c>
      <c r="F114" s="31"/>
      <c r="G114" s="32" t="s">
        <v>1003</v>
      </c>
      <c r="H114" s="30" t="str">
        <f aca="false">IF(AND(D114&gt;=1946,D114&lt;=1955),"Ж60",IF(AND(D114&gt;=1956,D114&lt;=1960),"Ж55",IF(AND(D114&gt;=1961,D114&lt;=1970),"Ж45",IF(AND(D114&gt;=1971,D114&lt;=1980),"Ж35",L114))))</f>
        <v>Ж35</v>
      </c>
      <c r="I114" s="30" t="n">
        <v>10</v>
      </c>
      <c r="J114" s="31" t="s">
        <v>67</v>
      </c>
      <c r="L114" s="33" t="str">
        <f aca="false">IF(AND(D114&gt;=1981,D114&lt;=1997),"Ж18",IF(AND(D114&gt;=1998,D114&lt;=1999),"Д17",IF(AND(D114&gt;=2000,D114&lt;=2015),"Д15","")))</f>
        <v/>
      </c>
    </row>
    <row r="115" s="33" customFormat="true" ht="12.75" hidden="false" customHeight="true" outlineLevel="0" collapsed="false">
      <c r="A115" s="26" t="n">
        <v>108</v>
      </c>
      <c r="B115" s="27" t="n">
        <v>271</v>
      </c>
      <c r="C115" s="35" t="s">
        <v>1004</v>
      </c>
      <c r="D115" s="29" t="n">
        <v>2001</v>
      </c>
      <c r="E115" s="30" t="s">
        <v>31</v>
      </c>
      <c r="F115" s="31" t="s">
        <v>970</v>
      </c>
      <c r="G115" s="32" t="s">
        <v>753</v>
      </c>
      <c r="H115" s="30" t="str">
        <f aca="false">IF(AND(D115&gt;=1946,D115&lt;=1955),"Ж60",IF(AND(D115&gt;=1956,D115&lt;=1960),"Ж55",IF(AND(D115&gt;=1961,D115&lt;=1970),"Ж45",IF(AND(D115&gt;=1971,D115&lt;=1980),"Ж35",L115))))</f>
        <v>Д15</v>
      </c>
      <c r="I115" s="30" t="n">
        <v>29</v>
      </c>
      <c r="J115" s="30"/>
      <c r="L115" s="33" t="str">
        <f aca="false">IF(AND(D115&gt;=1981,D115&lt;=1997),"Ж18",IF(AND(D115&gt;=1998,D115&lt;=1999),"Д17",IF(AND(D115&gt;=2000,D115&lt;=2015),"Д15","")))</f>
        <v>Д15</v>
      </c>
    </row>
    <row r="116" s="33" customFormat="true" ht="12.75" hidden="false" customHeight="true" outlineLevel="0" collapsed="false">
      <c r="A116" s="26" t="n">
        <v>109</v>
      </c>
      <c r="B116" s="27" t="n">
        <v>476</v>
      </c>
      <c r="C116" s="28" t="s">
        <v>1005</v>
      </c>
      <c r="D116" s="29" t="n">
        <v>2001</v>
      </c>
      <c r="E116" s="30" t="s">
        <v>19</v>
      </c>
      <c r="F116" s="31" t="s">
        <v>634</v>
      </c>
      <c r="G116" s="32" t="s">
        <v>763</v>
      </c>
      <c r="H116" s="30" t="str">
        <f aca="false">IF(AND(D116&gt;=1946,D116&lt;=1955),"Ж60",IF(AND(D116&gt;=1956,D116&lt;=1960),"Ж55",IF(AND(D116&gt;=1961,D116&lt;=1970),"Ж45",IF(AND(D116&gt;=1971,D116&lt;=1980),"Ж35",L116))))</f>
        <v>Д15</v>
      </c>
      <c r="I116" s="30" t="n">
        <v>30</v>
      </c>
      <c r="J116" s="30"/>
      <c r="L116" s="33" t="str">
        <f aca="false">IF(AND(D116&gt;=1981,D116&lt;=1997),"Ж18",IF(AND(D116&gt;=1998,D116&lt;=1999),"Д17",IF(AND(D116&gt;=2000,D116&lt;=2015),"Д15","")))</f>
        <v>Д15</v>
      </c>
    </row>
    <row r="117" s="33" customFormat="true" ht="12.75" hidden="false" customHeight="true" outlineLevel="0" collapsed="false">
      <c r="A117" s="26" t="n">
        <v>110</v>
      </c>
      <c r="B117" s="27" t="n">
        <v>87</v>
      </c>
      <c r="C117" s="35" t="s">
        <v>1006</v>
      </c>
      <c r="D117" s="29" t="n">
        <v>1983</v>
      </c>
      <c r="E117" s="30" t="s">
        <v>31</v>
      </c>
      <c r="F117" s="31"/>
      <c r="G117" s="32" t="s">
        <v>1007</v>
      </c>
      <c r="H117" s="30" t="str">
        <f aca="false">IF(AND(D117&gt;=1946,D117&lt;=1955),"Ж60",IF(AND(D117&gt;=1956,D117&lt;=1960),"Ж55",IF(AND(D117&gt;=1961,D117&lt;=1970),"Ж45",IF(AND(D117&gt;=1971,D117&lt;=1980),"Ж35",L117))))</f>
        <v>Ж18</v>
      </c>
      <c r="I117" s="30" t="n">
        <v>54</v>
      </c>
      <c r="J117" s="31" t="s">
        <v>67</v>
      </c>
      <c r="L117" s="33" t="str">
        <f aca="false">IF(AND(D117&gt;=1981,D117&lt;=1997),"Ж18",IF(AND(D117&gt;=1998,D117&lt;=1999),"Д17",IF(AND(D117&gt;=2000,D117&lt;=2015),"Д15","")))</f>
        <v>Ж18</v>
      </c>
    </row>
    <row r="118" s="33" customFormat="true" ht="12.75" hidden="false" customHeight="true" outlineLevel="0" collapsed="false">
      <c r="A118" s="26" t="n">
        <v>111</v>
      </c>
      <c r="B118" s="27" t="n">
        <v>178</v>
      </c>
      <c r="C118" s="35" t="s">
        <v>1008</v>
      </c>
      <c r="D118" s="29" t="n">
        <v>2000</v>
      </c>
      <c r="E118" s="30" t="s">
        <v>19</v>
      </c>
      <c r="F118" s="31" t="s">
        <v>403</v>
      </c>
      <c r="G118" s="32" t="s">
        <v>1009</v>
      </c>
      <c r="H118" s="30" t="str">
        <f aca="false">IF(AND(D118&gt;=1946,D118&lt;=1955),"Ж60",IF(AND(D118&gt;=1956,D118&lt;=1960),"Ж55",IF(AND(D118&gt;=1961,D118&lt;=1970),"Ж45",IF(AND(D118&gt;=1971,D118&lt;=1980),"Ж35",L118))))</f>
        <v>Д15</v>
      </c>
      <c r="I118" s="30" t="n">
        <v>31</v>
      </c>
      <c r="J118" s="31" t="s">
        <v>22</v>
      </c>
      <c r="L118" s="33" t="str">
        <f aca="false">IF(AND(D118&gt;=1981,D118&lt;=1997),"Ж18",IF(AND(D118&gt;=1998,D118&lt;=1999),"Д17",IF(AND(D118&gt;=2000,D118&lt;=2015),"Д15","")))</f>
        <v>Д15</v>
      </c>
    </row>
    <row r="119" s="33" customFormat="true" ht="12.75" hidden="false" customHeight="true" outlineLevel="0" collapsed="false">
      <c r="A119" s="26" t="n">
        <v>112</v>
      </c>
      <c r="B119" s="27" t="n">
        <v>53</v>
      </c>
      <c r="C119" s="28" t="s">
        <v>1010</v>
      </c>
      <c r="D119" s="29" t="n">
        <v>1982</v>
      </c>
      <c r="E119" s="30" t="s">
        <v>31</v>
      </c>
      <c r="F119" s="31"/>
      <c r="G119" s="32" t="s">
        <v>1011</v>
      </c>
      <c r="H119" s="30" t="str">
        <f aca="false">IF(AND(D119&gt;=1946,D119&lt;=1955),"Ж60",IF(AND(D119&gt;=1956,D119&lt;=1960),"Ж55",IF(AND(D119&gt;=1961,D119&lt;=1970),"Ж45",IF(AND(D119&gt;=1971,D119&lt;=1980),"Ж35",L119))))</f>
        <v>Ж18</v>
      </c>
      <c r="I119" s="30" t="n">
        <v>55</v>
      </c>
      <c r="J119" s="31" t="s">
        <v>67</v>
      </c>
      <c r="L119" s="33" t="str">
        <f aca="false">IF(AND(D119&gt;=1981,D119&lt;=1997),"Ж18",IF(AND(D119&gt;=1998,D119&lt;=1999),"Д17",IF(AND(D119&gt;=2000,D119&lt;=2015),"Д15","")))</f>
        <v>Ж18</v>
      </c>
    </row>
    <row r="120" s="33" customFormat="true" ht="12.75" hidden="false" customHeight="true" outlineLevel="0" collapsed="false">
      <c r="A120" s="26" t="n">
        <v>113</v>
      </c>
      <c r="B120" s="27" t="n">
        <v>32</v>
      </c>
      <c r="C120" s="35" t="s">
        <v>1012</v>
      </c>
      <c r="D120" s="29" t="n">
        <v>1988</v>
      </c>
      <c r="E120" s="30" t="s">
        <v>87</v>
      </c>
      <c r="F120" s="31"/>
      <c r="G120" s="32" t="s">
        <v>1013</v>
      </c>
      <c r="H120" s="30" t="str">
        <f aca="false">IF(AND(D120&gt;=1946,D120&lt;=1955),"Ж60",IF(AND(D120&gt;=1956,D120&lt;=1960),"Ж55",IF(AND(D120&gt;=1961,D120&lt;=1970),"Ж45",IF(AND(D120&gt;=1971,D120&lt;=1980),"Ж35",L120))))</f>
        <v>Ж18</v>
      </c>
      <c r="I120" s="30" t="n">
        <v>56</v>
      </c>
      <c r="J120" s="31" t="s">
        <v>67</v>
      </c>
      <c r="L120" s="33" t="str">
        <f aca="false">IF(AND(D120&gt;=1981,D120&lt;=1997),"Ж18",IF(AND(D120&gt;=1998,D120&lt;=1999),"Д17",IF(AND(D120&gt;=2000,D120&lt;=2015),"Д15","")))</f>
        <v>Ж18</v>
      </c>
    </row>
    <row r="121" s="33" customFormat="true" ht="12.75" hidden="false" customHeight="true" outlineLevel="0" collapsed="false">
      <c r="A121" s="26" t="n">
        <v>114</v>
      </c>
      <c r="B121" s="27" t="n">
        <v>270</v>
      </c>
      <c r="C121" s="28" t="s">
        <v>1014</v>
      </c>
      <c r="D121" s="29" t="n">
        <v>1978</v>
      </c>
      <c r="E121" s="30" t="s">
        <v>903</v>
      </c>
      <c r="F121" s="31"/>
      <c r="G121" s="32" t="s">
        <v>1015</v>
      </c>
      <c r="H121" s="30" t="str">
        <f aca="false">IF(AND(D121&gt;=1946,D121&lt;=1955),"Ж60",IF(AND(D121&gt;=1956,D121&lt;=1960),"Ж55",IF(AND(D121&gt;=1961,D121&lt;=1970),"Ж45",IF(AND(D121&gt;=1971,D121&lt;=1980),"Ж35",L121))))</f>
        <v>Ж35</v>
      </c>
      <c r="I121" s="30" t="n">
        <v>11</v>
      </c>
      <c r="J121" s="30"/>
      <c r="L121" s="33" t="str">
        <f aca="false">IF(AND(D121&gt;=1981,D121&lt;=1997),"Ж18",IF(AND(D121&gt;=1998,D121&lt;=1999),"Д17",IF(AND(D121&gt;=2000,D121&lt;=2015),"Д15","")))</f>
        <v/>
      </c>
    </row>
    <row r="122" s="33" customFormat="true" ht="12.75" hidden="false" customHeight="true" outlineLevel="0" collapsed="false">
      <c r="A122" s="26" t="n">
        <v>115</v>
      </c>
      <c r="B122" s="27" t="n">
        <v>195</v>
      </c>
      <c r="C122" s="35" t="s">
        <v>1016</v>
      </c>
      <c r="D122" s="29" t="n">
        <v>1998</v>
      </c>
      <c r="E122" s="30" t="s">
        <v>19</v>
      </c>
      <c r="F122" s="31" t="s">
        <v>403</v>
      </c>
      <c r="G122" s="32" t="s">
        <v>1017</v>
      </c>
      <c r="H122" s="30" t="str">
        <f aca="false">IF(AND(D122&gt;=1946,D122&lt;=1955),"Ж60",IF(AND(D122&gt;=1956,D122&lt;=1960),"Ж55",IF(AND(D122&gt;=1961,D122&lt;=1970),"Ж45",IF(AND(D122&gt;=1971,D122&lt;=1980),"Ж35",L122))))</f>
        <v>Д17</v>
      </c>
      <c r="I122" s="30" t="n">
        <v>10</v>
      </c>
      <c r="J122" s="31" t="s">
        <v>22</v>
      </c>
      <c r="L122" s="33" t="str">
        <f aca="false">IF(AND(D122&gt;=1981,D122&lt;=1997),"Ж18",IF(AND(D122&gt;=1998,D122&lt;=1999),"Д17",IF(AND(D122&gt;=2000,D122&lt;=2015),"Д15","")))</f>
        <v>Д17</v>
      </c>
    </row>
    <row r="123" s="33" customFormat="true" ht="12.75" hidden="false" customHeight="true" outlineLevel="0" collapsed="false">
      <c r="A123" s="26" t="n">
        <v>116</v>
      </c>
      <c r="B123" s="27" t="n">
        <v>2889</v>
      </c>
      <c r="C123" s="35" t="s">
        <v>1018</v>
      </c>
      <c r="D123" s="29" t="n">
        <v>1985</v>
      </c>
      <c r="E123" s="30" t="s">
        <v>19</v>
      </c>
      <c r="F123" s="31"/>
      <c r="G123" s="32" t="s">
        <v>1019</v>
      </c>
      <c r="H123" s="30" t="str">
        <f aca="false">IF(AND(D123&gt;=1946,D123&lt;=1955),"Ж60",IF(AND(D123&gt;=1956,D123&lt;=1960),"Ж55",IF(AND(D123&gt;=1961,D123&lt;=1970),"Ж45",IF(AND(D123&gt;=1971,D123&lt;=1980),"Ж35",L123))))</f>
        <v>Ж18</v>
      </c>
      <c r="I123" s="30" t="n">
        <v>57</v>
      </c>
      <c r="J123" s="31"/>
      <c r="L123" s="33" t="str">
        <f aca="false">IF(AND(D123&gt;=1981,D123&lt;=1997),"Ж18",IF(AND(D123&gt;=1998,D123&lt;=1999),"Д17",IF(AND(D123&gt;=2000,D123&lt;=2015),"Д15","")))</f>
        <v>Ж18</v>
      </c>
    </row>
    <row r="124" s="33" customFormat="true" ht="12.75" hidden="false" customHeight="true" outlineLevel="0" collapsed="false">
      <c r="A124" s="26" t="n">
        <v>117</v>
      </c>
      <c r="B124" s="27" t="n">
        <v>35</v>
      </c>
      <c r="C124" s="35" t="s">
        <v>1020</v>
      </c>
      <c r="D124" s="29" t="n">
        <v>1984</v>
      </c>
      <c r="E124" s="30" t="s">
        <v>31</v>
      </c>
      <c r="F124" s="31"/>
      <c r="G124" s="32" t="s">
        <v>1021</v>
      </c>
      <c r="H124" s="30" t="str">
        <f aca="false">IF(AND(D124&gt;=1946,D124&lt;=1955),"Ж60",IF(AND(D124&gt;=1956,D124&lt;=1960),"Ж55",IF(AND(D124&gt;=1961,D124&lt;=1970),"Ж45",IF(AND(D124&gt;=1971,D124&lt;=1980),"Ж35",L124))))</f>
        <v>Ж18</v>
      </c>
      <c r="I124" s="30" t="n">
        <v>58</v>
      </c>
      <c r="J124" s="31" t="s">
        <v>67</v>
      </c>
      <c r="L124" s="33" t="str">
        <f aca="false">IF(AND(D124&gt;=1981,D124&lt;=1997),"Ж18",IF(AND(D124&gt;=1998,D124&lt;=1999),"Д17",IF(AND(D124&gt;=2000,D124&lt;=2015),"Д15","")))</f>
        <v>Ж18</v>
      </c>
    </row>
    <row r="125" s="33" customFormat="true" ht="12.75" hidden="false" customHeight="true" outlineLevel="0" collapsed="false">
      <c r="A125" s="26" t="n">
        <v>118</v>
      </c>
      <c r="B125" s="27" t="n">
        <v>2943</v>
      </c>
      <c r="C125" s="28" t="s">
        <v>1022</v>
      </c>
      <c r="D125" s="29" t="n">
        <v>1985</v>
      </c>
      <c r="E125" s="30" t="s">
        <v>31</v>
      </c>
      <c r="F125" s="31"/>
      <c r="G125" s="32" t="s">
        <v>1023</v>
      </c>
      <c r="H125" s="30" t="str">
        <f aca="false">IF(AND(D125&gt;=1946,D125&lt;=1955),"Ж60",IF(AND(D125&gt;=1956,D125&lt;=1960),"Ж55",IF(AND(D125&gt;=1961,D125&lt;=1970),"Ж45",IF(AND(D125&gt;=1971,D125&lt;=1980),"Ж35",L125))))</f>
        <v>Ж18</v>
      </c>
      <c r="I125" s="30" t="n">
        <v>59</v>
      </c>
      <c r="J125" s="30"/>
      <c r="L125" s="33" t="str">
        <f aca="false">IF(AND(D125&gt;=1981,D125&lt;=1997),"Ж18",IF(AND(D125&gt;=1998,D125&lt;=1999),"Д17",IF(AND(D125&gt;=2000,D125&lt;=2015),"Д15","")))</f>
        <v>Ж18</v>
      </c>
    </row>
    <row r="126" s="33" customFormat="true" ht="12.75" hidden="false" customHeight="true" outlineLevel="0" collapsed="false">
      <c r="A126" s="26" t="n">
        <v>119</v>
      </c>
      <c r="B126" s="27" t="n">
        <v>846</v>
      </c>
      <c r="C126" s="28" t="s">
        <v>1024</v>
      </c>
      <c r="D126" s="29" t="n">
        <v>1998</v>
      </c>
      <c r="E126" s="30" t="s">
        <v>19</v>
      </c>
      <c r="F126" s="31" t="s">
        <v>517</v>
      </c>
      <c r="G126" s="32" t="s">
        <v>1025</v>
      </c>
      <c r="H126" s="30" t="str">
        <f aca="false">IF(AND(D126&gt;=1946,D126&lt;=1955),"Ж60",IF(AND(D126&gt;=1956,D126&lt;=1960),"Ж55",IF(AND(D126&gt;=1961,D126&lt;=1970),"Ж45",IF(AND(D126&gt;=1971,D126&lt;=1980),"Ж35",L126))))</f>
        <v>Д17</v>
      </c>
      <c r="I126" s="30" t="n">
        <v>11</v>
      </c>
      <c r="J126" s="30"/>
      <c r="L126" s="33" t="str">
        <f aca="false">IF(AND(D126&gt;=1981,D126&lt;=1997),"Ж18",IF(AND(D126&gt;=1998,D126&lt;=1999),"Д17",IF(AND(D126&gt;=2000,D126&lt;=2015),"Д15","")))</f>
        <v>Д17</v>
      </c>
    </row>
    <row r="127" s="33" customFormat="true" ht="12.75" hidden="false" customHeight="true" outlineLevel="0" collapsed="false">
      <c r="A127" s="26" t="n">
        <v>120</v>
      </c>
      <c r="B127" s="27" t="n">
        <v>168</v>
      </c>
      <c r="C127" s="35" t="s">
        <v>1026</v>
      </c>
      <c r="D127" s="29" t="n">
        <v>2000</v>
      </c>
      <c r="E127" s="30" t="s">
        <v>19</v>
      </c>
      <c r="F127" s="31" t="s">
        <v>403</v>
      </c>
      <c r="G127" s="32" t="s">
        <v>1027</v>
      </c>
      <c r="H127" s="30" t="str">
        <f aca="false">IF(AND(D127&gt;=1946,D127&lt;=1955),"Ж60",IF(AND(D127&gt;=1956,D127&lt;=1960),"Ж55",IF(AND(D127&gt;=1961,D127&lt;=1970),"Ж45",IF(AND(D127&gt;=1971,D127&lt;=1980),"Ж35",L127))))</f>
        <v>Д15</v>
      </c>
      <c r="I127" s="30" t="n">
        <v>32</v>
      </c>
      <c r="J127" s="31" t="s">
        <v>22</v>
      </c>
      <c r="L127" s="33" t="str">
        <f aca="false">IF(AND(D127&gt;=1981,D127&lt;=1997),"Ж18",IF(AND(D127&gt;=1998,D127&lt;=1999),"Д17",IF(AND(D127&gt;=2000,D127&lt;=2015),"Д15","")))</f>
        <v>Д15</v>
      </c>
    </row>
    <row r="128" s="33" customFormat="true" ht="12.75" hidden="false" customHeight="true" outlineLevel="0" collapsed="false">
      <c r="A128" s="26" t="n">
        <v>121</v>
      </c>
      <c r="B128" s="27" t="n">
        <v>2964</v>
      </c>
      <c r="C128" s="28" t="s">
        <v>1028</v>
      </c>
      <c r="D128" s="29" t="n">
        <v>2000</v>
      </c>
      <c r="E128" s="30" t="s">
        <v>19</v>
      </c>
      <c r="F128" s="31" t="s">
        <v>531</v>
      </c>
      <c r="G128" s="32" t="s">
        <v>1029</v>
      </c>
      <c r="H128" s="30" t="str">
        <f aca="false">IF(AND(D128&gt;=1946,D128&lt;=1955),"Ж60",IF(AND(D128&gt;=1956,D128&lt;=1960),"Ж55",IF(AND(D128&gt;=1961,D128&lt;=1970),"Ж45",IF(AND(D128&gt;=1971,D128&lt;=1980),"Ж35",L128))))</f>
        <v>Д15</v>
      </c>
      <c r="I128" s="30" t="n">
        <v>33</v>
      </c>
      <c r="J128" s="31"/>
      <c r="L128" s="33" t="str">
        <f aca="false">IF(AND(D128&gt;=1981,D128&lt;=1997),"Ж18",IF(AND(D128&gt;=1998,D128&lt;=1999),"Д17",IF(AND(D128&gt;=2000,D128&lt;=2015),"Д15","")))</f>
        <v>Д15</v>
      </c>
    </row>
    <row r="129" s="33" customFormat="true" ht="12.75" hidden="false" customHeight="true" outlineLevel="0" collapsed="false">
      <c r="A129" s="26" t="n">
        <v>122</v>
      </c>
      <c r="B129" s="27" t="n">
        <v>54</v>
      </c>
      <c r="C129" s="35" t="s">
        <v>1030</v>
      </c>
      <c r="D129" s="29" t="n">
        <v>1980</v>
      </c>
      <c r="E129" s="30" t="s">
        <v>31</v>
      </c>
      <c r="F129" s="31"/>
      <c r="G129" s="32" t="s">
        <v>1031</v>
      </c>
      <c r="H129" s="30" t="str">
        <f aca="false">IF(AND(D129&gt;=1946,D129&lt;=1955),"Ж60",IF(AND(D129&gt;=1956,D129&lt;=1960),"Ж55",IF(AND(D129&gt;=1961,D129&lt;=1970),"Ж45",IF(AND(D129&gt;=1971,D129&lt;=1980),"Ж35",L129))))</f>
        <v>Ж35</v>
      </c>
      <c r="I129" s="30" t="n">
        <v>12</v>
      </c>
      <c r="J129" s="31" t="s">
        <v>67</v>
      </c>
      <c r="L129" s="33" t="str">
        <f aca="false">IF(AND(D129&gt;=1981,D129&lt;=1997),"Ж18",IF(AND(D129&gt;=1998,D129&lt;=1999),"Д17",IF(AND(D129&gt;=2000,D129&lt;=2015),"Д15","")))</f>
        <v/>
      </c>
    </row>
    <row r="130" s="33" customFormat="true" ht="12.75" hidden="false" customHeight="true" outlineLevel="0" collapsed="false">
      <c r="A130" s="26" t="n">
        <v>123</v>
      </c>
      <c r="B130" s="27" t="n">
        <v>162</v>
      </c>
      <c r="C130" s="35" t="s">
        <v>1032</v>
      </c>
      <c r="D130" s="29" t="n">
        <v>2001</v>
      </c>
      <c r="E130" s="30" t="s">
        <v>19</v>
      </c>
      <c r="F130" s="31" t="s">
        <v>403</v>
      </c>
      <c r="G130" s="32" t="s">
        <v>1033</v>
      </c>
      <c r="H130" s="30" t="str">
        <f aca="false">IF(AND(D130&gt;=1946,D130&lt;=1955),"Ж60",IF(AND(D130&gt;=1956,D130&lt;=1960),"Ж55",IF(AND(D130&gt;=1961,D130&lt;=1970),"Ж45",IF(AND(D130&gt;=1971,D130&lt;=1980),"Ж35",L130))))</f>
        <v>Д15</v>
      </c>
      <c r="I130" s="30" t="n">
        <v>34</v>
      </c>
      <c r="J130" s="31" t="s">
        <v>22</v>
      </c>
      <c r="L130" s="33" t="str">
        <f aca="false">IF(AND(D130&gt;=1981,D130&lt;=1997),"Ж18",IF(AND(D130&gt;=1998,D130&lt;=1999),"Д17",IF(AND(D130&gt;=2000,D130&lt;=2015),"Д15","")))</f>
        <v>Д15</v>
      </c>
    </row>
    <row r="131" s="33" customFormat="true" ht="12.75" hidden="false" customHeight="true" outlineLevel="0" collapsed="false">
      <c r="A131" s="26" t="n">
        <v>124</v>
      </c>
      <c r="B131" s="27" t="n">
        <v>850</v>
      </c>
      <c r="C131" s="28" t="s">
        <v>1034</v>
      </c>
      <c r="D131" s="29" t="n">
        <v>1957</v>
      </c>
      <c r="E131" s="30" t="s">
        <v>31</v>
      </c>
      <c r="F131" s="31" t="s">
        <v>1035</v>
      </c>
      <c r="G131" s="32" t="s">
        <v>1036</v>
      </c>
      <c r="H131" s="30" t="str">
        <f aca="false">IF(AND(D131&gt;=1946,D131&lt;=1955),"Ж60",IF(AND(D131&gt;=1956,D131&lt;=1960),"Ж55",IF(AND(D131&gt;=1961,D131&lt;=1970),"Ж45",IF(AND(D131&gt;=1971,D131&lt;=1980),"Ж35",L131))))</f>
        <v>Ж55</v>
      </c>
      <c r="I131" s="30" t="n">
        <v>2</v>
      </c>
      <c r="J131" s="30"/>
      <c r="L131" s="33" t="str">
        <f aca="false">IF(AND(D131&gt;=1981,D131&lt;=1997),"Ж18",IF(AND(D131&gt;=1998,D131&lt;=1999),"Д17",IF(AND(D131&gt;=2000,D131&lt;=2015),"Д15","")))</f>
        <v/>
      </c>
    </row>
    <row r="132" s="33" customFormat="true" ht="12.75" hidden="false" customHeight="true" outlineLevel="0" collapsed="false">
      <c r="A132" s="26" t="n">
        <v>125</v>
      </c>
      <c r="B132" s="27" t="n">
        <v>2961</v>
      </c>
      <c r="C132" s="35" t="s">
        <v>1037</v>
      </c>
      <c r="D132" s="29" t="n">
        <v>2001</v>
      </c>
      <c r="E132" s="30" t="s">
        <v>31</v>
      </c>
      <c r="F132" s="31" t="s">
        <v>531</v>
      </c>
      <c r="G132" s="32" t="s">
        <v>1038</v>
      </c>
      <c r="H132" s="30" t="str">
        <f aca="false">IF(AND(D132&gt;=1946,D132&lt;=1955),"Ж60",IF(AND(D132&gt;=1956,D132&lt;=1960),"Ж55",IF(AND(D132&gt;=1961,D132&lt;=1970),"Ж45",IF(AND(D132&gt;=1971,D132&lt;=1980),"Ж35",L132))))</f>
        <v>Д15</v>
      </c>
      <c r="I132" s="30" t="n">
        <v>35</v>
      </c>
      <c r="J132" s="30"/>
      <c r="L132" s="33" t="str">
        <f aca="false">IF(AND(D132&gt;=1981,D132&lt;=1997),"Ж18",IF(AND(D132&gt;=1998,D132&lt;=1999),"Д17",IF(AND(D132&gt;=2000,D132&lt;=2015),"Д15","")))</f>
        <v>Д15</v>
      </c>
    </row>
    <row r="133" s="33" customFormat="true" ht="12.75" hidden="false" customHeight="true" outlineLevel="0" collapsed="false">
      <c r="A133" s="26" t="n">
        <v>126</v>
      </c>
      <c r="B133" s="27" t="n">
        <v>477</v>
      </c>
      <c r="C133" s="28" t="s">
        <v>1039</v>
      </c>
      <c r="D133" s="29" t="n">
        <v>2001</v>
      </c>
      <c r="E133" s="30" t="s">
        <v>19</v>
      </c>
      <c r="F133" s="31" t="s">
        <v>634</v>
      </c>
      <c r="G133" s="32" t="s">
        <v>1040</v>
      </c>
      <c r="H133" s="30" t="str">
        <f aca="false">IF(AND(D133&gt;=1946,D133&lt;=1955),"Ж60",IF(AND(D133&gt;=1956,D133&lt;=1960),"Ж55",IF(AND(D133&gt;=1961,D133&lt;=1970),"Ж45",IF(AND(D133&gt;=1971,D133&lt;=1980),"Ж35",L133))))</f>
        <v>Д15</v>
      </c>
      <c r="I133" s="30" t="n">
        <v>36</v>
      </c>
      <c r="J133" s="30"/>
      <c r="L133" s="33" t="str">
        <f aca="false">IF(AND(D133&gt;=1981,D133&lt;=1997),"Ж18",IF(AND(D133&gt;=1998,D133&lt;=1999),"Д17",IF(AND(D133&gt;=2000,D133&lt;=2015),"Д15","")))</f>
        <v>Д15</v>
      </c>
    </row>
    <row r="134" s="33" customFormat="true" ht="12.75" hidden="false" customHeight="true" outlineLevel="0" collapsed="false">
      <c r="A134" s="26" t="n">
        <v>127</v>
      </c>
      <c r="B134" s="27" t="n">
        <v>165</v>
      </c>
      <c r="C134" s="28" t="s">
        <v>1041</v>
      </c>
      <c r="D134" s="29" t="n">
        <v>2001</v>
      </c>
      <c r="E134" s="30" t="s">
        <v>19</v>
      </c>
      <c r="F134" s="34" t="s">
        <v>403</v>
      </c>
      <c r="G134" s="32" t="s">
        <v>792</v>
      </c>
      <c r="H134" s="30" t="str">
        <f aca="false">IF(AND(D134&gt;=1946,D134&lt;=1955),"Ж60",IF(AND(D134&gt;=1956,D134&lt;=1960),"Ж55",IF(AND(D134&gt;=1961,D134&lt;=1970),"Ж45",IF(AND(D134&gt;=1971,D134&lt;=1980),"Ж35",L134))))</f>
        <v>Д15</v>
      </c>
      <c r="I134" s="30" t="n">
        <v>37</v>
      </c>
      <c r="J134" s="31" t="s">
        <v>22</v>
      </c>
      <c r="L134" s="33" t="str">
        <f aca="false">IF(AND(D134&gt;=1981,D134&lt;=1997),"Ж18",IF(AND(D134&gt;=1998,D134&lt;=1999),"Д17",IF(AND(D134&gt;=2000,D134&lt;=2015),"Д15","")))</f>
        <v>Д15</v>
      </c>
    </row>
    <row r="135" s="33" customFormat="true" ht="12.75" hidden="false" customHeight="true" outlineLevel="0" collapsed="false">
      <c r="A135" s="26" t="n">
        <v>128</v>
      </c>
      <c r="B135" s="27" t="n">
        <v>285</v>
      </c>
      <c r="C135" s="28" t="s">
        <v>1042</v>
      </c>
      <c r="D135" s="29" t="n">
        <v>1964</v>
      </c>
      <c r="E135" s="30" t="s">
        <v>31</v>
      </c>
      <c r="F135" s="31" t="s">
        <v>936</v>
      </c>
      <c r="G135" s="32" t="s">
        <v>1043</v>
      </c>
      <c r="H135" s="30" t="str">
        <f aca="false">IF(AND(D135&gt;=1946,D135&lt;=1955),"Ж60",IF(AND(D135&gt;=1956,D135&lt;=1960),"Ж55",IF(AND(D135&gt;=1961,D135&lt;=1970),"Ж45",IF(AND(D135&gt;=1971,D135&lt;=1980),"Ж35",L135))))</f>
        <v>Ж45</v>
      </c>
      <c r="I135" s="30" t="n">
        <v>6</v>
      </c>
      <c r="J135" s="30"/>
      <c r="L135" s="33" t="str">
        <f aca="false">IF(AND(D135&gt;=1981,D135&lt;=1997),"Ж18",IF(AND(D135&gt;=1998,D135&lt;=1999),"Д17",IF(AND(D135&gt;=2000,D135&lt;=2015),"Д15","")))</f>
        <v/>
      </c>
    </row>
    <row r="136" s="33" customFormat="true" ht="12.75" hidden="false" customHeight="true" outlineLevel="0" collapsed="false">
      <c r="A136" s="26" t="n">
        <v>129</v>
      </c>
      <c r="B136" s="27" t="n">
        <v>177</v>
      </c>
      <c r="C136" s="28" t="s">
        <v>1044</v>
      </c>
      <c r="D136" s="29" t="n">
        <v>2001</v>
      </c>
      <c r="E136" s="30" t="s">
        <v>19</v>
      </c>
      <c r="F136" s="31" t="s">
        <v>403</v>
      </c>
      <c r="G136" s="32" t="s">
        <v>1045</v>
      </c>
      <c r="H136" s="30" t="str">
        <f aca="false">IF(AND(D136&gt;=1946,D136&lt;=1955),"Ж60",IF(AND(D136&gt;=1956,D136&lt;=1960),"Ж55",IF(AND(D136&gt;=1961,D136&lt;=1970),"Ж45",IF(AND(D136&gt;=1971,D136&lt;=1980),"Ж35",L136))))</f>
        <v>Д15</v>
      </c>
      <c r="I136" s="30" t="n">
        <v>38</v>
      </c>
      <c r="J136" s="31" t="s">
        <v>22</v>
      </c>
      <c r="L136" s="33" t="str">
        <f aca="false">IF(AND(D136&gt;=1981,D136&lt;=1997),"Ж18",IF(AND(D136&gt;=1998,D136&lt;=1999),"Д17",IF(AND(D136&gt;=2000,D136&lt;=2015),"Д15","")))</f>
        <v>Д15</v>
      </c>
    </row>
    <row r="137" s="33" customFormat="true" ht="12.75" hidden="false" customHeight="true" outlineLevel="0" collapsed="false">
      <c r="A137" s="26" t="n">
        <v>130</v>
      </c>
      <c r="B137" s="27" t="n">
        <v>475</v>
      </c>
      <c r="C137" s="28" t="s">
        <v>1046</v>
      </c>
      <c r="D137" s="29" t="n">
        <v>2000</v>
      </c>
      <c r="E137" s="30" t="s">
        <v>19</v>
      </c>
      <c r="F137" s="31" t="s">
        <v>634</v>
      </c>
      <c r="G137" s="32" t="s">
        <v>1047</v>
      </c>
      <c r="H137" s="30" t="str">
        <f aca="false">IF(AND(D137&gt;=1946,D137&lt;=1955),"Ж60",IF(AND(D137&gt;=1956,D137&lt;=1960),"Ж55",IF(AND(D137&gt;=1961,D137&lt;=1970),"Ж45",IF(AND(D137&gt;=1971,D137&lt;=1980),"Ж35",L137))))</f>
        <v>Д15</v>
      </c>
      <c r="I137" s="30" t="n">
        <v>39</v>
      </c>
      <c r="J137" s="30"/>
      <c r="L137" s="33" t="str">
        <f aca="false">IF(AND(D137&gt;=1981,D137&lt;=1997),"Ж18",IF(AND(D137&gt;=1998,D137&lt;=1999),"Д17",IF(AND(D137&gt;=2000,D137&lt;=2015),"Д15","")))</f>
        <v>Д15</v>
      </c>
    </row>
  </sheetData>
  <autoFilter ref="A7:L137"/>
  <mergeCells count="4">
    <mergeCell ref="A1:I3"/>
    <mergeCell ref="A4:H4"/>
    <mergeCell ref="A5:I5"/>
    <mergeCell ref="A6:I6"/>
  </mergeCells>
  <printOptions headings="false" gridLines="false" gridLinesSet="true" horizontalCentered="true" verticalCentered="false"/>
  <pageMargins left="0.196527777777778" right="0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4.56"/>
    <col collapsed="false" customWidth="true" hidden="false" outlineLevel="0" max="3" min="3" style="7" width="23.85"/>
    <col collapsed="false" customWidth="true" hidden="false" outlineLevel="0" max="4" min="4" style="8" width="4.56"/>
    <col collapsed="false" customWidth="true" hidden="false" outlineLevel="0" max="5" min="5" style="9" width="13.85"/>
    <col collapsed="false" customWidth="true" hidden="false" outlineLevel="0" max="6" min="6" style="10" width="17.28"/>
    <col collapsed="false" customWidth="true" hidden="false" outlineLevel="0" max="7" min="7" style="11" width="6.7"/>
    <col collapsed="false" customWidth="true" hidden="false" outlineLevel="0" max="8" min="8" style="12" width="4.7"/>
    <col collapsed="false" customWidth="true" hidden="false" outlineLevel="0" max="10" min="9" style="12" width="3.85"/>
    <col collapsed="false" customWidth="false" hidden="false" outlineLevel="0" max="257" min="11" style="13" width="9.14"/>
  </cols>
  <sheetData>
    <row r="1" customFormat="false" ht="20.25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24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9.25" hidden="tru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4" customFormat="false" ht="18" hidden="tru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6"/>
      <c r="J4" s="16"/>
    </row>
    <row r="5" customFormat="false" ht="18" hidden="false" customHeight="true" outlineLevel="0" collapsed="false">
      <c r="A5" s="17" t="s">
        <v>1048</v>
      </c>
      <c r="B5" s="17"/>
      <c r="C5" s="17"/>
      <c r="D5" s="17"/>
      <c r="E5" s="17"/>
      <c r="F5" s="17"/>
      <c r="G5" s="17"/>
      <c r="H5" s="17"/>
      <c r="I5" s="17"/>
      <c r="J5" s="17"/>
    </row>
    <row r="6" s="37" customFormat="true" ht="14.1" hidden="false" customHeight="true" outlineLevel="0" collapsed="false">
      <c r="A6" s="18" t="s">
        <v>7</v>
      </c>
      <c r="B6" s="18"/>
      <c r="C6" s="18"/>
      <c r="D6" s="18"/>
      <c r="E6" s="18"/>
      <c r="F6" s="18"/>
      <c r="G6" s="18"/>
      <c r="H6" s="18"/>
      <c r="I6" s="18"/>
      <c r="J6" s="19"/>
    </row>
    <row r="7" s="25" customFormat="true" ht="11.25" hidden="false" customHeight="true" outlineLevel="0" collapsed="false">
      <c r="A7" s="21" t="s">
        <v>8</v>
      </c>
      <c r="B7" s="21" t="s">
        <v>9</v>
      </c>
      <c r="C7" s="21" t="s">
        <v>10</v>
      </c>
      <c r="D7" s="22" t="s">
        <v>11</v>
      </c>
      <c r="E7" s="22" t="s">
        <v>12</v>
      </c>
      <c r="F7" s="22" t="s">
        <v>13</v>
      </c>
      <c r="G7" s="23" t="s">
        <v>14</v>
      </c>
      <c r="H7" s="24" t="s">
        <v>15</v>
      </c>
      <c r="I7" s="24" t="s">
        <v>16</v>
      </c>
      <c r="J7" s="24" t="s">
        <v>17</v>
      </c>
    </row>
    <row r="8" s="38" customFormat="true" ht="12.75" hidden="false" customHeight="true" outlineLevel="0" collapsed="false">
      <c r="A8" s="26" t="n">
        <v>1</v>
      </c>
      <c r="B8" s="27" t="n">
        <v>726</v>
      </c>
      <c r="C8" s="35" t="s">
        <v>1049</v>
      </c>
      <c r="D8" s="29" t="n">
        <v>2002</v>
      </c>
      <c r="E8" s="30" t="s">
        <v>31</v>
      </c>
      <c r="F8" s="31" t="s">
        <v>47</v>
      </c>
      <c r="G8" s="32" t="s">
        <v>1050</v>
      </c>
      <c r="H8" s="30" t="str">
        <f aca="false">IF(AND(D8&gt;=1936,D8&lt;=1940),"M75",IF(AND(D8&gt;=2002,D8&lt;=2003),"Ю13",IF(AND(D8&gt;=2004,D8&lt;=2015),"Ю11","")))</f>
        <v>Ю13</v>
      </c>
      <c r="I8" s="30" t="n">
        <v>1</v>
      </c>
      <c r="J8" s="30"/>
    </row>
    <row r="9" s="38" customFormat="true" ht="12.75" hidden="false" customHeight="true" outlineLevel="0" collapsed="false">
      <c r="A9" s="26" t="n">
        <v>2</v>
      </c>
      <c r="B9" s="27" t="n">
        <v>750</v>
      </c>
      <c r="C9" s="35" t="s">
        <v>1051</v>
      </c>
      <c r="D9" s="29" t="n">
        <v>2002</v>
      </c>
      <c r="E9" s="30" t="s">
        <v>31</v>
      </c>
      <c r="F9" s="31" t="s">
        <v>47</v>
      </c>
      <c r="G9" s="32" t="s">
        <v>1052</v>
      </c>
      <c r="H9" s="30" t="str">
        <f aca="false">IF(AND(D9&gt;=1936,D9&lt;=1940),"M75",IF(AND(D9&gt;=2002,D9&lt;=2003),"Ю13",IF(AND(D9&gt;=2004,D9&lt;=2015),"Ю11","")))</f>
        <v>Ю13</v>
      </c>
      <c r="I9" s="30" t="n">
        <v>2</v>
      </c>
      <c r="J9" s="30"/>
      <c r="L9" s="13"/>
      <c r="M9" s="13"/>
      <c r="N9" s="13"/>
    </row>
    <row r="10" s="38" customFormat="true" ht="12.75" hidden="false" customHeight="true" outlineLevel="0" collapsed="false">
      <c r="A10" s="26" t="n">
        <v>3</v>
      </c>
      <c r="B10" s="27" t="n">
        <v>723</v>
      </c>
      <c r="C10" s="35" t="s">
        <v>1053</v>
      </c>
      <c r="D10" s="29" t="n">
        <v>2003</v>
      </c>
      <c r="E10" s="30" t="s">
        <v>31</v>
      </c>
      <c r="F10" s="31" t="s">
        <v>47</v>
      </c>
      <c r="G10" s="32" t="s">
        <v>1054</v>
      </c>
      <c r="H10" s="30" t="str">
        <f aca="false">IF(AND(D10&gt;=1936,D10&lt;=1940),"M75",IF(AND(D10&gt;=2002,D10&lt;=2003),"Ю13",IF(AND(D10&gt;=2004,D10&lt;=2015),"Ю11","")))</f>
        <v>Ю13</v>
      </c>
      <c r="I10" s="30" t="n">
        <v>3</v>
      </c>
      <c r="J10" s="30"/>
    </row>
    <row r="11" s="38" customFormat="true" ht="12.75" hidden="false" customHeight="true" outlineLevel="0" collapsed="false">
      <c r="A11" s="26" t="n">
        <v>4</v>
      </c>
      <c r="B11" s="27" t="n">
        <v>796</v>
      </c>
      <c r="C11" s="35" t="s">
        <v>1055</v>
      </c>
      <c r="D11" s="29" t="n">
        <v>2002</v>
      </c>
      <c r="E11" s="30" t="s">
        <v>19</v>
      </c>
      <c r="F11" s="31" t="s">
        <v>531</v>
      </c>
      <c r="G11" s="32" t="s">
        <v>1056</v>
      </c>
      <c r="H11" s="30" t="str">
        <f aca="false">IF(AND(D11&gt;=1936,D11&lt;=1940),"M75",IF(AND(D11&gt;=2002,D11&lt;=2003),"Ю13",IF(AND(D11&gt;=2004,D11&lt;=2015),"Ю11","")))</f>
        <v>Ю13</v>
      </c>
      <c r="I11" s="30" t="n">
        <v>4</v>
      </c>
      <c r="J11" s="31"/>
    </row>
    <row r="12" s="38" customFormat="true" ht="12.75" hidden="false" customHeight="true" outlineLevel="0" collapsed="false">
      <c r="A12" s="26" t="n">
        <v>5</v>
      </c>
      <c r="B12" s="27" t="n">
        <v>697</v>
      </c>
      <c r="C12" s="35" t="s">
        <v>1057</v>
      </c>
      <c r="D12" s="29" t="n">
        <v>2002</v>
      </c>
      <c r="E12" s="30" t="s">
        <v>561</v>
      </c>
      <c r="F12" s="31"/>
      <c r="G12" s="32" t="s">
        <v>1058</v>
      </c>
      <c r="H12" s="30" t="str">
        <f aca="false">IF(AND(D12&gt;=1936,D12&lt;=1940),"M75",IF(AND(D12&gt;=2002,D12&lt;=2003),"Ю13",IF(AND(D12&gt;=2004,D12&lt;=2015),"Ю11","")))</f>
        <v>Ю13</v>
      </c>
      <c r="I12" s="30" t="n">
        <v>5</v>
      </c>
      <c r="J12" s="30"/>
      <c r="L12" s="13"/>
      <c r="M12" s="13"/>
      <c r="N12" s="13"/>
    </row>
    <row r="13" s="38" customFormat="true" ht="12.75" hidden="false" customHeight="true" outlineLevel="0" collapsed="false">
      <c r="A13" s="26" t="n">
        <v>6</v>
      </c>
      <c r="B13" s="27" t="n">
        <v>748</v>
      </c>
      <c r="C13" s="35" t="s">
        <v>1059</v>
      </c>
      <c r="D13" s="29" t="n">
        <v>2002</v>
      </c>
      <c r="E13" s="30" t="s">
        <v>31</v>
      </c>
      <c r="F13" s="31" t="s">
        <v>263</v>
      </c>
      <c r="G13" s="32" t="s">
        <v>1060</v>
      </c>
      <c r="H13" s="30" t="str">
        <f aca="false">IF(AND(D13&gt;=1936,D13&lt;=1940),"M75",IF(AND(D13&gt;=2002,D13&lt;=2003),"Ю13",IF(AND(D13&gt;=2004,D13&lt;=2015),"Ю11","")))</f>
        <v>Ю13</v>
      </c>
      <c r="I13" s="30" t="n">
        <v>6</v>
      </c>
      <c r="J13" s="30"/>
    </row>
    <row r="14" s="38" customFormat="true" ht="12.75" hidden="false" customHeight="true" outlineLevel="0" collapsed="false">
      <c r="A14" s="26" t="n">
        <v>7</v>
      </c>
      <c r="B14" s="27" t="n">
        <v>720</v>
      </c>
      <c r="C14" s="35" t="s">
        <v>1061</v>
      </c>
      <c r="D14" s="29" t="n">
        <v>2003</v>
      </c>
      <c r="E14" s="30" t="s">
        <v>31</v>
      </c>
      <c r="F14" s="31" t="s">
        <v>47</v>
      </c>
      <c r="G14" s="32" t="s">
        <v>1062</v>
      </c>
      <c r="H14" s="30" t="str">
        <f aca="false">IF(AND(D14&gt;=1936,D14&lt;=1940),"M75",IF(AND(D14&gt;=2002,D14&lt;=2003),"Ю13",IF(AND(D14&gt;=2004,D14&lt;=2015),"Ю11","")))</f>
        <v>Ю13</v>
      </c>
      <c r="I14" s="30" t="n">
        <v>7</v>
      </c>
      <c r="J14" s="30"/>
    </row>
    <row r="15" s="38" customFormat="true" ht="12.75" hidden="false" customHeight="true" outlineLevel="0" collapsed="false">
      <c r="A15" s="26" t="n">
        <v>8</v>
      </c>
      <c r="B15" s="27" t="n">
        <v>769</v>
      </c>
      <c r="C15" s="35" t="s">
        <v>1063</v>
      </c>
      <c r="D15" s="29" t="n">
        <v>2001</v>
      </c>
      <c r="E15" s="30" t="s">
        <v>31</v>
      </c>
      <c r="F15" s="31" t="s">
        <v>47</v>
      </c>
      <c r="G15" s="32" t="s">
        <v>1064</v>
      </c>
      <c r="H15" s="30" t="str">
        <f aca="false">IF(AND(D15&gt;=1936,D15&lt;=1940),"M75",IF(AND(D15&gt;=2002,D15&lt;=2003),"Ю13",IF(AND(D15&gt;=2004,D15&lt;=2015),"Ю11","")))</f>
        <v/>
      </c>
      <c r="I15" s="30"/>
      <c r="J15" s="31"/>
    </row>
    <row r="16" s="38" customFormat="true" ht="12.75" hidden="false" customHeight="true" outlineLevel="0" collapsed="false">
      <c r="A16" s="26" t="n">
        <v>9</v>
      </c>
      <c r="B16" s="27" t="n">
        <v>541</v>
      </c>
      <c r="C16" s="35" t="s">
        <v>1065</v>
      </c>
      <c r="D16" s="29" t="n">
        <v>2002</v>
      </c>
      <c r="E16" s="30" t="s">
        <v>19</v>
      </c>
      <c r="F16" s="31" t="s">
        <v>403</v>
      </c>
      <c r="G16" s="32" t="s">
        <v>1066</v>
      </c>
      <c r="H16" s="30" t="str">
        <f aca="false">IF(AND(D16&gt;=1936,D16&lt;=1940),"M75",IF(AND(D16&gt;=2002,D16&lt;=2003),"Ю13",IF(AND(D16&gt;=2004,D16&lt;=2015),"Ю11","")))</f>
        <v>Ю13</v>
      </c>
      <c r="I16" s="30" t="n">
        <v>8</v>
      </c>
      <c r="J16" s="31" t="s">
        <v>22</v>
      </c>
      <c r="L16" s="13"/>
      <c r="M16" s="13"/>
      <c r="N16" s="13"/>
    </row>
    <row r="17" s="38" customFormat="true" ht="12.75" hidden="false" customHeight="true" outlineLevel="0" collapsed="false">
      <c r="A17" s="26" t="n">
        <v>10</v>
      </c>
      <c r="B17" s="27" t="n">
        <v>695</v>
      </c>
      <c r="C17" s="35" t="s">
        <v>1067</v>
      </c>
      <c r="D17" s="29" t="n">
        <v>2002</v>
      </c>
      <c r="E17" s="30" t="s">
        <v>561</v>
      </c>
      <c r="F17" s="31"/>
      <c r="G17" s="32" t="s">
        <v>1068</v>
      </c>
      <c r="H17" s="30" t="str">
        <f aca="false">IF(AND(D17&gt;=1936,D17&lt;=1940),"M75",IF(AND(D17&gt;=2002,D17&lt;=2003),"Ю13",IF(AND(D17&gt;=2004,D17&lt;=2015),"Ю11","")))</f>
        <v>Ю13</v>
      </c>
      <c r="I17" s="30" t="n">
        <v>9</v>
      </c>
      <c r="J17" s="30"/>
      <c r="L17" s="13"/>
      <c r="M17" s="13"/>
      <c r="N17" s="13"/>
    </row>
    <row r="18" s="38" customFormat="true" ht="12.75" hidden="false" customHeight="true" outlineLevel="0" collapsed="false">
      <c r="A18" s="26" t="n">
        <v>11</v>
      </c>
      <c r="B18" s="27" t="n">
        <v>715</v>
      </c>
      <c r="C18" s="35" t="s">
        <v>1069</v>
      </c>
      <c r="D18" s="29" t="n">
        <v>2004</v>
      </c>
      <c r="E18" s="30" t="s">
        <v>31</v>
      </c>
      <c r="F18" s="31" t="s">
        <v>47</v>
      </c>
      <c r="G18" s="32" t="s">
        <v>1070</v>
      </c>
      <c r="H18" s="30" t="str">
        <f aca="false">IF(AND(D18&gt;=1936,D18&lt;=1940),"M75",IF(AND(D18&gt;=2002,D18&lt;=2003),"Ю13",IF(AND(D18&gt;=2004,D18&lt;=2015),"Ю11","")))</f>
        <v>Ю11</v>
      </c>
      <c r="I18" s="30" t="n">
        <v>1</v>
      </c>
      <c r="J18" s="30"/>
    </row>
    <row r="19" s="38" customFormat="true" ht="12.75" hidden="false" customHeight="true" outlineLevel="0" collapsed="false">
      <c r="A19" s="26" t="n">
        <v>12</v>
      </c>
      <c r="B19" s="27" t="n">
        <v>689</v>
      </c>
      <c r="C19" s="35" t="s">
        <v>1071</v>
      </c>
      <c r="D19" s="29" t="n">
        <v>2002</v>
      </c>
      <c r="E19" s="30" t="s">
        <v>87</v>
      </c>
      <c r="F19" s="31" t="s">
        <v>88</v>
      </c>
      <c r="G19" s="32" t="s">
        <v>1072</v>
      </c>
      <c r="H19" s="30" t="str">
        <f aca="false">IF(AND(D19&gt;=1936,D19&lt;=1940),"M75",IF(AND(D19&gt;=2002,D19&lt;=2003),"Ю13",IF(AND(D19&gt;=2004,D19&lt;=2015),"Ю11","")))</f>
        <v>Ю13</v>
      </c>
      <c r="I19" s="30" t="n">
        <v>10</v>
      </c>
      <c r="J19" s="30"/>
    </row>
    <row r="20" s="38" customFormat="true" ht="12.75" hidden="false" customHeight="true" outlineLevel="0" collapsed="false">
      <c r="A20" s="26" t="n">
        <v>13</v>
      </c>
      <c r="B20" s="27" t="n">
        <v>685</v>
      </c>
      <c r="C20" s="35" t="s">
        <v>1073</v>
      </c>
      <c r="D20" s="29" t="n">
        <v>2004</v>
      </c>
      <c r="E20" s="30" t="s">
        <v>133</v>
      </c>
      <c r="F20" s="31" t="s">
        <v>1074</v>
      </c>
      <c r="G20" s="32" t="s">
        <v>1075</v>
      </c>
      <c r="H20" s="30" t="str">
        <f aca="false">IF(AND(D20&gt;=1936,D20&lt;=1940),"M75",IF(AND(D20&gt;=2002,D20&lt;=2003),"Ю13",IF(AND(D20&gt;=2004,D20&lt;=2015),"Ю11","")))</f>
        <v>Ю11</v>
      </c>
      <c r="I20" s="30" t="n">
        <v>2</v>
      </c>
      <c r="J20" s="30"/>
      <c r="L20" s="13"/>
      <c r="M20" s="13"/>
      <c r="N20" s="13"/>
    </row>
    <row r="21" s="38" customFormat="true" ht="12.75" hidden="false" customHeight="true" outlineLevel="0" collapsed="false">
      <c r="A21" s="26" t="n">
        <v>14</v>
      </c>
      <c r="B21" s="27" t="n">
        <v>687</v>
      </c>
      <c r="C21" s="35" t="s">
        <v>1076</v>
      </c>
      <c r="D21" s="29" t="n">
        <v>2002</v>
      </c>
      <c r="E21" s="30" t="s">
        <v>31</v>
      </c>
      <c r="F21" s="31" t="s">
        <v>1077</v>
      </c>
      <c r="G21" s="32" t="s">
        <v>1078</v>
      </c>
      <c r="H21" s="30" t="str">
        <f aca="false">IF(AND(D21&gt;=1936,D21&lt;=1940),"M75",IF(AND(D21&gt;=2002,D21&lt;=2003),"Ю13",IF(AND(D21&gt;=2004,D21&lt;=2015),"Ю11","")))</f>
        <v>Ю13</v>
      </c>
      <c r="I21" s="30" t="n">
        <v>11</v>
      </c>
      <c r="J21" s="30"/>
    </row>
    <row r="22" s="38" customFormat="true" ht="12.75" hidden="false" customHeight="true" outlineLevel="0" collapsed="false">
      <c r="A22" s="26" t="n">
        <v>15</v>
      </c>
      <c r="B22" s="27" t="n">
        <v>512</v>
      </c>
      <c r="C22" s="35" t="s">
        <v>1079</v>
      </c>
      <c r="D22" s="29" t="n">
        <v>2002</v>
      </c>
      <c r="E22" s="30" t="s">
        <v>19</v>
      </c>
      <c r="F22" s="31" t="s">
        <v>403</v>
      </c>
      <c r="G22" s="32" t="s">
        <v>1080</v>
      </c>
      <c r="H22" s="30" t="str">
        <f aca="false">IF(AND(D22&gt;=1936,D22&lt;=1940),"M75",IF(AND(D22&gt;=2002,D22&lt;=2003),"Ю13",IF(AND(D22&gt;=2004,D22&lt;=2015),"Ю11","")))</f>
        <v>Ю13</v>
      </c>
      <c r="I22" s="30" t="n">
        <v>12</v>
      </c>
      <c r="J22" s="31" t="s">
        <v>22</v>
      </c>
      <c r="L22" s="13"/>
      <c r="M22" s="13"/>
      <c r="N22" s="13"/>
    </row>
    <row r="23" s="38" customFormat="true" ht="12.75" hidden="false" customHeight="true" outlineLevel="0" collapsed="false">
      <c r="A23" s="26" t="n">
        <v>16</v>
      </c>
      <c r="B23" s="27" t="n">
        <v>668</v>
      </c>
      <c r="C23" s="35" t="s">
        <v>1081</v>
      </c>
      <c r="D23" s="29" t="n">
        <v>2003</v>
      </c>
      <c r="E23" s="30" t="s">
        <v>19</v>
      </c>
      <c r="F23" s="31" t="s">
        <v>340</v>
      </c>
      <c r="G23" s="32" t="s">
        <v>1082</v>
      </c>
      <c r="H23" s="30" t="str">
        <f aca="false">IF(AND(D23&gt;=1936,D23&lt;=1940),"M75",IF(AND(D23&gt;=2002,D23&lt;=2003),"Ю13",IF(AND(D23&gt;=2004,D23&lt;=2015),"Ю11","")))</f>
        <v>Ю13</v>
      </c>
      <c r="I23" s="30" t="n">
        <v>13</v>
      </c>
      <c r="J23" s="31" t="s">
        <v>22</v>
      </c>
    </row>
    <row r="24" s="38" customFormat="true" ht="12.75" hidden="false" customHeight="true" outlineLevel="0" collapsed="false">
      <c r="A24" s="26" t="n">
        <v>17</v>
      </c>
      <c r="B24" s="27" t="n">
        <v>701</v>
      </c>
      <c r="C24" s="35" t="s">
        <v>1083</v>
      </c>
      <c r="D24" s="29" t="n">
        <v>2003</v>
      </c>
      <c r="E24" s="30"/>
      <c r="F24" s="31" t="s">
        <v>20</v>
      </c>
      <c r="G24" s="32" t="s">
        <v>1082</v>
      </c>
      <c r="H24" s="30" t="str">
        <f aca="false">IF(AND(D24&gt;=1936,D24&lt;=1940),"M75",IF(AND(D24&gt;=2002,D24&lt;=2003),"Ю13",IF(AND(D24&gt;=2004,D24&lt;=2015),"Ю11","")))</f>
        <v>Ю13</v>
      </c>
      <c r="I24" s="30" t="n">
        <v>14</v>
      </c>
      <c r="J24" s="30"/>
      <c r="L24" s="13"/>
      <c r="M24" s="13"/>
      <c r="N24" s="13"/>
    </row>
    <row r="25" s="38" customFormat="true" ht="12.75" hidden="false" customHeight="true" outlineLevel="0" collapsed="false">
      <c r="A25" s="26" t="n">
        <v>18</v>
      </c>
      <c r="B25" s="27" t="n">
        <v>682</v>
      </c>
      <c r="C25" s="35" t="s">
        <v>1084</v>
      </c>
      <c r="D25" s="29" t="n">
        <v>2003</v>
      </c>
      <c r="E25" s="30" t="s">
        <v>31</v>
      </c>
      <c r="F25" s="31" t="s">
        <v>20</v>
      </c>
      <c r="G25" s="32" t="s">
        <v>1085</v>
      </c>
      <c r="H25" s="30" t="str">
        <f aca="false">IF(AND(D25&gt;=1936,D25&lt;=1940),"M75",IF(AND(D25&gt;=2002,D25&lt;=2003),"Ю13",IF(AND(D25&gt;=2004,D25&lt;=2015),"Ю11","")))</f>
        <v>Ю13</v>
      </c>
      <c r="I25" s="30" t="n">
        <v>15</v>
      </c>
      <c r="J25" s="30"/>
      <c r="L25" s="13"/>
      <c r="M25" s="13"/>
      <c r="N25" s="13"/>
    </row>
    <row r="26" s="38" customFormat="true" ht="12.75" hidden="false" customHeight="true" outlineLevel="0" collapsed="false">
      <c r="A26" s="26" t="n">
        <v>19</v>
      </c>
      <c r="B26" s="27" t="n">
        <v>673</v>
      </c>
      <c r="C26" s="35" t="s">
        <v>1086</v>
      </c>
      <c r="D26" s="29" t="n">
        <v>2004</v>
      </c>
      <c r="E26" s="30" t="s">
        <v>19</v>
      </c>
      <c r="F26" s="31" t="s">
        <v>397</v>
      </c>
      <c r="G26" s="32" t="s">
        <v>1087</v>
      </c>
      <c r="H26" s="30" t="str">
        <f aca="false">IF(AND(D26&gt;=1936,D26&lt;=1940),"M75",IF(AND(D26&gt;=2002,D26&lt;=2003),"Ю13",IF(AND(D26&gt;=2004,D26&lt;=2015),"Ю11","")))</f>
        <v>Ю11</v>
      </c>
      <c r="I26" s="30" t="n">
        <v>3</v>
      </c>
      <c r="J26" s="31" t="s">
        <v>22</v>
      </c>
    </row>
    <row r="27" s="38" customFormat="true" ht="12.75" hidden="false" customHeight="true" outlineLevel="0" collapsed="false">
      <c r="A27" s="26" t="n">
        <v>20</v>
      </c>
      <c r="B27" s="27" t="n">
        <v>765</v>
      </c>
      <c r="C27" s="35" t="s">
        <v>1088</v>
      </c>
      <c r="D27" s="29" t="n">
        <v>2002</v>
      </c>
      <c r="E27" s="30" t="s">
        <v>31</v>
      </c>
      <c r="F27" s="31" t="s">
        <v>91</v>
      </c>
      <c r="G27" s="32" t="s">
        <v>1089</v>
      </c>
      <c r="H27" s="30" t="str">
        <f aca="false">IF(AND(D27&gt;=1936,D27&lt;=1940),"M75",IF(AND(D27&gt;=2002,D27&lt;=2003),"Ю13",IF(AND(D27&gt;=2004,D27&lt;=2015),"Ю11","")))</f>
        <v>Ю13</v>
      </c>
      <c r="I27" s="30" t="n">
        <v>16</v>
      </c>
      <c r="J27" s="31"/>
    </row>
    <row r="28" s="38" customFormat="true" ht="12.75" hidden="false" customHeight="true" outlineLevel="0" collapsed="false">
      <c r="A28" s="26" t="n">
        <v>21</v>
      </c>
      <c r="B28" s="27" t="n">
        <v>510</v>
      </c>
      <c r="C28" s="35" t="s">
        <v>1090</v>
      </c>
      <c r="D28" s="29" t="n">
        <v>2002</v>
      </c>
      <c r="E28" s="30" t="s">
        <v>19</v>
      </c>
      <c r="F28" s="31" t="s">
        <v>403</v>
      </c>
      <c r="G28" s="32" t="s">
        <v>1091</v>
      </c>
      <c r="H28" s="30" t="str">
        <f aca="false">IF(AND(D28&gt;=1936,D28&lt;=1940),"M75",IF(AND(D28&gt;=2002,D28&lt;=2003),"Ю13",IF(AND(D28&gt;=2004,D28&lt;=2015),"Ю11","")))</f>
        <v>Ю13</v>
      </c>
      <c r="I28" s="30" t="n">
        <v>17</v>
      </c>
      <c r="J28" s="31" t="s">
        <v>22</v>
      </c>
      <c r="L28" s="13"/>
      <c r="M28" s="13"/>
      <c r="N28" s="13"/>
    </row>
    <row r="29" s="38" customFormat="true" ht="12.75" hidden="false" customHeight="true" outlineLevel="0" collapsed="false">
      <c r="A29" s="26" t="n">
        <v>22</v>
      </c>
      <c r="B29" s="27" t="n">
        <v>743</v>
      </c>
      <c r="C29" s="35" t="s">
        <v>1092</v>
      </c>
      <c r="D29" s="29" t="n">
        <v>2007</v>
      </c>
      <c r="E29" s="30" t="s">
        <v>31</v>
      </c>
      <c r="F29" s="31" t="s">
        <v>1093</v>
      </c>
      <c r="G29" s="32" t="s">
        <v>1094</v>
      </c>
      <c r="H29" s="30" t="str">
        <f aca="false">IF(AND(D29&gt;=1936,D29&lt;=1940),"M75",IF(AND(D29&gt;=2002,D29&lt;=2003),"Ю13",IF(AND(D29&gt;=2004,D29&lt;=2015),"Ю11","")))</f>
        <v>Ю11</v>
      </c>
      <c r="I29" s="30" t="n">
        <v>4</v>
      </c>
      <c r="J29" s="30"/>
    </row>
    <row r="30" s="38" customFormat="true" ht="12.75" hidden="false" customHeight="true" outlineLevel="0" collapsed="false">
      <c r="A30" s="26" t="n">
        <v>23</v>
      </c>
      <c r="B30" s="27" t="n">
        <v>1670</v>
      </c>
      <c r="C30" s="35" t="s">
        <v>1095</v>
      </c>
      <c r="D30" s="29" t="n">
        <v>2002</v>
      </c>
      <c r="E30" s="30" t="s">
        <v>87</v>
      </c>
      <c r="F30" s="31" t="s">
        <v>88</v>
      </c>
      <c r="G30" s="32" t="s">
        <v>1096</v>
      </c>
      <c r="H30" s="30" t="str">
        <f aca="false">IF(AND(D30&gt;=1936,D30&lt;=1940),"M75",IF(AND(D30&gt;=2002,D30&lt;=2003),"Ю13",IF(AND(D30&gt;=2004,D30&lt;=2015),"Ю11","")))</f>
        <v>Ю13</v>
      </c>
      <c r="I30" s="30" t="n">
        <v>18</v>
      </c>
      <c r="J30" s="31"/>
    </row>
    <row r="31" s="38" customFormat="true" ht="12.75" hidden="false" customHeight="true" outlineLevel="0" collapsed="false">
      <c r="A31" s="26" t="n">
        <v>24</v>
      </c>
      <c r="B31" s="27" t="n">
        <v>1676</v>
      </c>
      <c r="C31" s="35" t="s">
        <v>1097</v>
      </c>
      <c r="D31" s="29" t="n">
        <v>2004</v>
      </c>
      <c r="E31" s="30" t="s">
        <v>87</v>
      </c>
      <c r="F31" s="31" t="s">
        <v>88</v>
      </c>
      <c r="G31" s="32" t="s">
        <v>1096</v>
      </c>
      <c r="H31" s="30" t="str">
        <f aca="false">IF(AND(D31&gt;=1936,D31&lt;=1940),"M75",IF(AND(D31&gt;=2002,D31&lt;=2003),"Ю13",IF(AND(D31&gt;=2004,D31&lt;=2015),"Ю11","")))</f>
        <v>Ю11</v>
      </c>
      <c r="I31" s="30" t="n">
        <v>5</v>
      </c>
      <c r="J31" s="31"/>
    </row>
    <row r="32" s="38" customFormat="true" ht="12.75" hidden="false" customHeight="true" outlineLevel="0" collapsed="false">
      <c r="A32" s="26" t="n">
        <v>25</v>
      </c>
      <c r="B32" s="27" t="n">
        <v>751</v>
      </c>
      <c r="C32" s="35" t="s">
        <v>1098</v>
      </c>
      <c r="D32" s="29" t="n">
        <v>2003</v>
      </c>
      <c r="E32" s="30" t="s">
        <v>31</v>
      </c>
      <c r="F32" s="31" t="s">
        <v>47</v>
      </c>
      <c r="G32" s="32" t="s">
        <v>1099</v>
      </c>
      <c r="H32" s="30" t="str">
        <f aca="false">IF(AND(D32&gt;=1936,D32&lt;=1940),"M75",IF(AND(D32&gt;=2002,D32&lt;=2003),"Ю13",IF(AND(D32&gt;=2004,D32&lt;=2015),"Ю11","")))</f>
        <v>Ю13</v>
      </c>
      <c r="I32" s="30" t="n">
        <v>19</v>
      </c>
      <c r="J32" s="30"/>
      <c r="L32" s="13"/>
      <c r="M32" s="13"/>
      <c r="N32" s="13"/>
    </row>
    <row r="33" s="38" customFormat="true" ht="12.75" hidden="false" customHeight="true" outlineLevel="0" collapsed="false">
      <c r="A33" s="26" t="n">
        <v>26</v>
      </c>
      <c r="B33" s="27" t="n">
        <v>753</v>
      </c>
      <c r="C33" s="35" t="s">
        <v>1100</v>
      </c>
      <c r="D33" s="29" t="n">
        <v>2004</v>
      </c>
      <c r="E33" s="30" t="s">
        <v>31</v>
      </c>
      <c r="F33" s="31" t="s">
        <v>47</v>
      </c>
      <c r="G33" s="32" t="s">
        <v>1099</v>
      </c>
      <c r="H33" s="30" t="str">
        <f aca="false">IF(AND(D33&gt;=1936,D33&lt;=1940),"M75",IF(AND(D33&gt;=2002,D33&lt;=2003),"Ю13",IF(AND(D33&gt;=2004,D33&lt;=2015),"Ю11","")))</f>
        <v>Ю11</v>
      </c>
      <c r="I33" s="30" t="n">
        <v>6</v>
      </c>
      <c r="J33" s="30"/>
    </row>
    <row r="34" s="38" customFormat="true" ht="12.75" hidden="false" customHeight="true" outlineLevel="0" collapsed="false">
      <c r="A34" s="26" t="n">
        <v>27</v>
      </c>
      <c r="B34" s="27" t="n">
        <v>686</v>
      </c>
      <c r="C34" s="35" t="s">
        <v>1101</v>
      </c>
      <c r="D34" s="29" t="n">
        <v>2003</v>
      </c>
      <c r="E34" s="30" t="s">
        <v>31</v>
      </c>
      <c r="F34" s="31" t="s">
        <v>1077</v>
      </c>
      <c r="G34" s="32" t="s">
        <v>1102</v>
      </c>
      <c r="H34" s="30" t="str">
        <f aca="false">IF(AND(D34&gt;=1936,D34&lt;=1940),"M75",IF(AND(D34&gt;=2002,D34&lt;=2003),"Ю13",IF(AND(D34&gt;=2004,D34&lt;=2015),"Ю11","")))</f>
        <v>Ю13</v>
      </c>
      <c r="I34" s="30" t="n">
        <v>20</v>
      </c>
      <c r="J34" s="30"/>
      <c r="L34" s="13"/>
      <c r="M34" s="13"/>
      <c r="N34" s="13"/>
    </row>
    <row r="35" s="38" customFormat="true" ht="12.75" hidden="false" customHeight="true" outlineLevel="0" collapsed="false">
      <c r="A35" s="26" t="n">
        <v>28</v>
      </c>
      <c r="B35" s="27" t="n">
        <v>1659</v>
      </c>
      <c r="C35" s="35" t="s">
        <v>1103</v>
      </c>
      <c r="D35" s="29" t="n">
        <v>2002</v>
      </c>
      <c r="E35" s="30" t="s">
        <v>19</v>
      </c>
      <c r="F35" s="31" t="s">
        <v>531</v>
      </c>
      <c r="G35" s="32" t="s">
        <v>1102</v>
      </c>
      <c r="H35" s="30" t="str">
        <f aca="false">IF(AND(D35&gt;=1936,D35&lt;=1940),"M75",IF(AND(D35&gt;=2002,D35&lt;=2003),"Ю13",IF(AND(D35&gt;=2004,D35&lt;=2015),"Ю11","")))</f>
        <v>Ю13</v>
      </c>
      <c r="I35" s="30" t="n">
        <v>21</v>
      </c>
      <c r="J35" s="31"/>
    </row>
    <row r="36" s="38" customFormat="true" ht="12.75" hidden="false" customHeight="true" outlineLevel="0" collapsed="false">
      <c r="A36" s="26" t="n">
        <v>29</v>
      </c>
      <c r="B36" s="27" t="n">
        <v>571</v>
      </c>
      <c r="C36" s="35" t="s">
        <v>1104</v>
      </c>
      <c r="D36" s="29" t="n">
        <v>2002</v>
      </c>
      <c r="E36" s="30" t="s">
        <v>19</v>
      </c>
      <c r="F36" s="31" t="s">
        <v>637</v>
      </c>
      <c r="G36" s="32" t="s">
        <v>1105</v>
      </c>
      <c r="H36" s="30" t="str">
        <f aca="false">IF(AND(D36&gt;=1936,D36&lt;=1940),"M75",IF(AND(D36&gt;=2002,D36&lt;=2003),"Ю13",IF(AND(D36&gt;=2004,D36&lt;=2015),"Ю11","")))</f>
        <v>Ю13</v>
      </c>
      <c r="I36" s="30" t="n">
        <v>22</v>
      </c>
      <c r="J36" s="31" t="s">
        <v>22</v>
      </c>
    </row>
    <row r="37" s="38" customFormat="true" ht="12.75" hidden="false" customHeight="true" outlineLevel="0" collapsed="false">
      <c r="A37" s="26" t="n">
        <v>30</v>
      </c>
      <c r="B37" s="27" t="n">
        <v>1673</v>
      </c>
      <c r="C37" s="35" t="s">
        <v>1106</v>
      </c>
      <c r="D37" s="29" t="n">
        <v>2004</v>
      </c>
      <c r="E37" s="30" t="s">
        <v>31</v>
      </c>
      <c r="F37" s="31" t="s">
        <v>88</v>
      </c>
      <c r="G37" s="32" t="s">
        <v>1107</v>
      </c>
      <c r="H37" s="30" t="str">
        <f aca="false">IF(AND(D37&gt;=1936,D37&lt;=1940),"M75",IF(AND(D37&gt;=2002,D37&lt;=2003),"Ю13",IF(AND(D37&gt;=2004,D37&lt;=2015),"Ю11","")))</f>
        <v>Ю11</v>
      </c>
      <c r="I37" s="30" t="n">
        <v>7</v>
      </c>
      <c r="J37" s="31"/>
    </row>
    <row r="38" s="38" customFormat="true" ht="12.75" hidden="false" customHeight="true" outlineLevel="0" collapsed="false">
      <c r="A38" s="26" t="n">
        <v>31</v>
      </c>
      <c r="B38" s="27" t="n">
        <v>764</v>
      </c>
      <c r="C38" s="35" t="s">
        <v>1108</v>
      </c>
      <c r="D38" s="29" t="n">
        <v>2003</v>
      </c>
      <c r="E38" s="30" t="s">
        <v>31</v>
      </c>
      <c r="F38" s="31" t="s">
        <v>91</v>
      </c>
      <c r="G38" s="32" t="s">
        <v>1107</v>
      </c>
      <c r="H38" s="30" t="str">
        <f aca="false">IF(AND(D38&gt;=1936,D38&lt;=1940),"M75",IF(AND(D38&gt;=2002,D38&lt;=2003),"Ю13",IF(AND(D38&gt;=2004,D38&lt;=2015),"Ю11","")))</f>
        <v>Ю13</v>
      </c>
      <c r="I38" s="30" t="n">
        <v>23</v>
      </c>
      <c r="J38" s="31"/>
    </row>
    <row r="39" s="38" customFormat="true" ht="12.75" hidden="false" customHeight="true" outlineLevel="0" collapsed="false">
      <c r="A39" s="26" t="n">
        <v>32</v>
      </c>
      <c r="B39" s="27" t="n">
        <v>749</v>
      </c>
      <c r="C39" s="35" t="s">
        <v>1109</v>
      </c>
      <c r="D39" s="29" t="n">
        <v>2003</v>
      </c>
      <c r="E39" s="30" t="s">
        <v>31</v>
      </c>
      <c r="F39" s="31" t="s">
        <v>263</v>
      </c>
      <c r="G39" s="32" t="s">
        <v>1110</v>
      </c>
      <c r="H39" s="30" t="str">
        <f aca="false">IF(AND(D39&gt;=1936,D39&lt;=1940),"M75",IF(AND(D39&gt;=2002,D39&lt;=2003),"Ю13",IF(AND(D39&gt;=2004,D39&lt;=2015),"Ю11","")))</f>
        <v>Ю13</v>
      </c>
      <c r="I39" s="30" t="n">
        <v>24</v>
      </c>
      <c r="J39" s="30"/>
      <c r="L39" s="13"/>
      <c r="M39" s="13"/>
      <c r="N39" s="13"/>
    </row>
    <row r="40" s="38" customFormat="true" ht="12.75" hidden="false" customHeight="true" outlineLevel="0" collapsed="false">
      <c r="A40" s="26" t="n">
        <v>33</v>
      </c>
      <c r="B40" s="27" t="n">
        <v>659</v>
      </c>
      <c r="C40" s="35" t="s">
        <v>1111</v>
      </c>
      <c r="D40" s="29" t="n">
        <v>2002</v>
      </c>
      <c r="E40" s="30" t="s">
        <v>19</v>
      </c>
      <c r="F40" s="31" t="s">
        <v>397</v>
      </c>
      <c r="G40" s="32" t="s">
        <v>1110</v>
      </c>
      <c r="H40" s="30" t="str">
        <f aca="false">IF(AND(D40&gt;=1936,D40&lt;=1940),"M75",IF(AND(D40&gt;=2002,D40&lt;=2003),"Ю13",IF(AND(D40&gt;=2004,D40&lt;=2015),"Ю11","")))</f>
        <v>Ю13</v>
      </c>
      <c r="I40" s="30" t="n">
        <v>25</v>
      </c>
      <c r="J40" s="31" t="s">
        <v>22</v>
      </c>
      <c r="L40" s="13"/>
      <c r="M40" s="13"/>
      <c r="N40" s="13"/>
    </row>
    <row r="41" s="38" customFormat="true" ht="12.75" hidden="false" customHeight="true" outlineLevel="0" collapsed="false">
      <c r="A41" s="26" t="n">
        <v>34</v>
      </c>
      <c r="B41" s="27" t="n">
        <v>514</v>
      </c>
      <c r="C41" s="35" t="s">
        <v>1112</v>
      </c>
      <c r="D41" s="29" t="n">
        <v>2002</v>
      </c>
      <c r="E41" s="30" t="s">
        <v>19</v>
      </c>
      <c r="F41" s="31" t="s">
        <v>403</v>
      </c>
      <c r="G41" s="32" t="s">
        <v>1110</v>
      </c>
      <c r="H41" s="30" t="str">
        <f aca="false">IF(AND(D41&gt;=1936,D41&lt;=1940),"M75",IF(AND(D41&gt;=2002,D41&lt;=2003),"Ю13",IF(AND(D41&gt;=2004,D41&lt;=2015),"Ю11","")))</f>
        <v>Ю13</v>
      </c>
      <c r="I41" s="30" t="n">
        <v>26</v>
      </c>
      <c r="J41" s="31" t="s">
        <v>22</v>
      </c>
    </row>
    <row r="42" s="38" customFormat="true" ht="12.75" hidden="false" customHeight="true" outlineLevel="0" collapsed="false">
      <c r="A42" s="26" t="n">
        <v>35</v>
      </c>
      <c r="B42" s="27" t="n">
        <v>661</v>
      </c>
      <c r="C42" s="35" t="s">
        <v>1113</v>
      </c>
      <c r="D42" s="29" t="n">
        <v>2003</v>
      </c>
      <c r="E42" s="30" t="s">
        <v>19</v>
      </c>
      <c r="F42" s="31" t="s">
        <v>1077</v>
      </c>
      <c r="G42" s="32" t="s">
        <v>1114</v>
      </c>
      <c r="H42" s="30" t="str">
        <f aca="false">IF(AND(D42&gt;=1936,D42&lt;=1940),"M75",IF(AND(D42&gt;=2002,D42&lt;=2003),"Ю13",IF(AND(D42&gt;=2004,D42&lt;=2015),"Ю11","")))</f>
        <v>Ю13</v>
      </c>
      <c r="I42" s="30" t="n">
        <v>27</v>
      </c>
      <c r="J42" s="31" t="s">
        <v>22</v>
      </c>
      <c r="L42" s="13"/>
      <c r="M42" s="13"/>
      <c r="N42" s="13"/>
    </row>
    <row r="43" s="38" customFormat="true" ht="12.75" hidden="false" customHeight="true" outlineLevel="0" collapsed="false">
      <c r="A43" s="26" t="n">
        <v>36</v>
      </c>
      <c r="B43" s="27" t="n">
        <v>677</v>
      </c>
      <c r="C43" s="35" t="s">
        <v>1115</v>
      </c>
      <c r="D43" s="29" t="n">
        <v>2002</v>
      </c>
      <c r="E43" s="30" t="s">
        <v>19</v>
      </c>
      <c r="F43" s="31" t="s">
        <v>397</v>
      </c>
      <c r="G43" s="32" t="s">
        <v>1116</v>
      </c>
      <c r="H43" s="30" t="str">
        <f aca="false">IF(AND(D43&gt;=1936,D43&lt;=1940),"M75",IF(AND(D43&gt;=2002,D43&lt;=2003),"Ю13",IF(AND(D43&gt;=2004,D43&lt;=2015),"Ю11","")))</f>
        <v>Ю13</v>
      </c>
      <c r="I43" s="30" t="n">
        <v>28</v>
      </c>
      <c r="J43" s="31" t="s">
        <v>22</v>
      </c>
      <c r="L43" s="13"/>
      <c r="M43" s="13"/>
      <c r="N43" s="13"/>
    </row>
    <row r="44" s="38" customFormat="true" ht="12.75" hidden="false" customHeight="true" outlineLevel="0" collapsed="false">
      <c r="A44" s="26" t="n">
        <v>37</v>
      </c>
      <c r="B44" s="27" t="n">
        <v>674</v>
      </c>
      <c r="C44" s="35" t="s">
        <v>1117</v>
      </c>
      <c r="D44" s="29" t="n">
        <v>2004</v>
      </c>
      <c r="E44" s="30" t="s">
        <v>19</v>
      </c>
      <c r="F44" s="31" t="s">
        <v>397</v>
      </c>
      <c r="G44" s="32" t="s">
        <v>1118</v>
      </c>
      <c r="H44" s="30" t="str">
        <f aca="false">IF(AND(D44&gt;=1936,D44&lt;=1940),"M75",IF(AND(D44&gt;=2002,D44&lt;=2003),"Ю13",IF(AND(D44&gt;=2004,D44&lt;=2015),"Ю11","")))</f>
        <v>Ю11</v>
      </c>
      <c r="I44" s="30" t="n">
        <v>8</v>
      </c>
      <c r="J44" s="31" t="s">
        <v>22</v>
      </c>
      <c r="L44" s="13"/>
      <c r="M44" s="13"/>
      <c r="N44" s="13"/>
    </row>
    <row r="45" s="38" customFormat="true" ht="12.75" hidden="false" customHeight="true" outlineLevel="0" collapsed="false">
      <c r="A45" s="26" t="n">
        <v>38</v>
      </c>
      <c r="B45" s="27" t="n">
        <v>718</v>
      </c>
      <c r="C45" s="35" t="s">
        <v>1119</v>
      </c>
      <c r="D45" s="29" t="n">
        <v>2004</v>
      </c>
      <c r="E45" s="30" t="s">
        <v>31</v>
      </c>
      <c r="F45" s="31" t="s">
        <v>47</v>
      </c>
      <c r="G45" s="32" t="s">
        <v>1120</v>
      </c>
      <c r="H45" s="30" t="str">
        <f aca="false">IF(AND(D45&gt;=1936,D45&lt;=1940),"M75",IF(AND(D45&gt;=2002,D45&lt;=2003),"Ю13",IF(AND(D45&gt;=2004,D45&lt;=2015),"Ю11","")))</f>
        <v>Ю11</v>
      </c>
      <c r="I45" s="30" t="n">
        <v>9</v>
      </c>
      <c r="J45" s="30"/>
      <c r="L45" s="13"/>
      <c r="M45" s="13"/>
      <c r="N45" s="13"/>
    </row>
    <row r="46" s="38" customFormat="true" ht="12.75" hidden="false" customHeight="true" outlineLevel="0" collapsed="false">
      <c r="A46" s="26" t="n">
        <v>39</v>
      </c>
      <c r="B46" s="27" t="n">
        <v>702</v>
      </c>
      <c r="C46" s="35" t="s">
        <v>1121</v>
      </c>
      <c r="D46" s="29" t="n">
        <v>2004</v>
      </c>
      <c r="E46" s="30" t="s">
        <v>19</v>
      </c>
      <c r="F46" s="31"/>
      <c r="G46" s="32" t="s">
        <v>1122</v>
      </c>
      <c r="H46" s="30" t="str">
        <f aca="false">IF(AND(D46&gt;=1936,D46&lt;=1940),"M75",IF(AND(D46&gt;=2002,D46&lt;=2003),"Ю13",IF(AND(D46&gt;=2004,D46&lt;=2015),"Ю11","")))</f>
        <v>Ю11</v>
      </c>
      <c r="I46" s="30" t="n">
        <v>10</v>
      </c>
      <c r="J46" s="31"/>
      <c r="L46" s="13"/>
      <c r="M46" s="13"/>
      <c r="N46" s="13"/>
    </row>
    <row r="47" s="38" customFormat="true" ht="12.75" hidden="false" customHeight="true" outlineLevel="0" collapsed="false">
      <c r="A47" s="26" t="n">
        <v>40</v>
      </c>
      <c r="B47" s="27" t="n">
        <v>684</v>
      </c>
      <c r="C47" s="35" t="s">
        <v>1123</v>
      </c>
      <c r="D47" s="29" t="n">
        <v>2003</v>
      </c>
      <c r="E47" s="30" t="s">
        <v>133</v>
      </c>
      <c r="F47" s="31" t="s">
        <v>1124</v>
      </c>
      <c r="G47" s="32" t="s">
        <v>1125</v>
      </c>
      <c r="H47" s="30" t="str">
        <f aca="false">IF(AND(D47&gt;=1936,D47&lt;=1940),"M75",IF(AND(D47&gt;=2002,D47&lt;=2003),"Ю13",IF(AND(D47&gt;=2004,D47&lt;=2015),"Ю11","")))</f>
        <v>Ю13</v>
      </c>
      <c r="I47" s="30" t="n">
        <v>29</v>
      </c>
      <c r="J47" s="31"/>
      <c r="L47" s="13"/>
      <c r="M47" s="13"/>
      <c r="N47" s="13"/>
    </row>
    <row r="48" s="38" customFormat="true" ht="12.75" hidden="false" customHeight="true" outlineLevel="0" collapsed="false">
      <c r="A48" s="26" t="n">
        <v>41</v>
      </c>
      <c r="B48" s="27" t="n">
        <v>756</v>
      </c>
      <c r="C48" s="35" t="s">
        <v>1126</v>
      </c>
      <c r="D48" s="29" t="n">
        <v>2003</v>
      </c>
      <c r="E48" s="30" t="s">
        <v>31</v>
      </c>
      <c r="F48" s="31" t="s">
        <v>263</v>
      </c>
      <c r="G48" s="32" t="s">
        <v>1127</v>
      </c>
      <c r="H48" s="30" t="str">
        <f aca="false">IF(AND(D48&gt;=1936,D48&lt;=1940),"M75",IF(AND(D48&gt;=2002,D48&lt;=2003),"Ю13",IF(AND(D48&gt;=2004,D48&lt;=2015),"Ю11","")))</f>
        <v>Ю13</v>
      </c>
      <c r="I48" s="30" t="n">
        <v>30</v>
      </c>
      <c r="J48" s="30"/>
    </row>
    <row r="49" s="38" customFormat="true" ht="12.75" hidden="false" customHeight="true" outlineLevel="0" collapsed="false">
      <c r="A49" s="26" t="n">
        <v>42</v>
      </c>
      <c r="B49" s="27" t="n">
        <v>596</v>
      </c>
      <c r="C49" s="35" t="s">
        <v>1128</v>
      </c>
      <c r="D49" s="29" t="n">
        <v>2002</v>
      </c>
      <c r="E49" s="30" t="s">
        <v>19</v>
      </c>
      <c r="F49" s="31" t="s">
        <v>637</v>
      </c>
      <c r="G49" s="32" t="s">
        <v>1129</v>
      </c>
      <c r="H49" s="30" t="str">
        <f aca="false">IF(AND(D49&gt;=1936,D49&lt;=1940),"M75",IF(AND(D49&gt;=2002,D49&lt;=2003),"Ю13",IF(AND(D49&gt;=2004,D49&lt;=2015),"Ю11","")))</f>
        <v>Ю13</v>
      </c>
      <c r="I49" s="30" t="n">
        <v>31</v>
      </c>
      <c r="J49" s="31" t="s">
        <v>22</v>
      </c>
      <c r="L49" s="13"/>
      <c r="M49" s="13"/>
      <c r="N49" s="13"/>
    </row>
    <row r="50" s="38" customFormat="true" ht="12.75" hidden="false" customHeight="true" outlineLevel="0" collapsed="false">
      <c r="A50" s="26" t="n">
        <v>43</v>
      </c>
      <c r="B50" s="27" t="n">
        <v>662</v>
      </c>
      <c r="C50" s="35" t="s">
        <v>1130</v>
      </c>
      <c r="D50" s="29" t="n">
        <v>2003</v>
      </c>
      <c r="E50" s="30" t="s">
        <v>19</v>
      </c>
      <c r="F50" s="31" t="s">
        <v>1077</v>
      </c>
      <c r="G50" s="32" t="s">
        <v>1131</v>
      </c>
      <c r="H50" s="30" t="str">
        <f aca="false">IF(AND(D50&gt;=1936,D50&lt;=1940),"M75",IF(AND(D50&gt;=2002,D50&lt;=2003),"Ю13",IF(AND(D50&gt;=2004,D50&lt;=2015),"Ю11","")))</f>
        <v>Ю13</v>
      </c>
      <c r="I50" s="30" t="n">
        <v>32</v>
      </c>
      <c r="J50" s="31" t="s">
        <v>22</v>
      </c>
      <c r="L50" s="13"/>
      <c r="M50" s="13"/>
      <c r="N50" s="13"/>
    </row>
    <row r="51" s="38" customFormat="true" ht="12.75" hidden="false" customHeight="true" outlineLevel="0" collapsed="false">
      <c r="A51" s="26" t="n">
        <v>44</v>
      </c>
      <c r="B51" s="27" t="n">
        <v>767</v>
      </c>
      <c r="C51" s="35" t="s">
        <v>1132</v>
      </c>
      <c r="D51" s="29" t="n">
        <v>2003</v>
      </c>
      <c r="E51" s="30" t="s">
        <v>31</v>
      </c>
      <c r="F51" s="31" t="s">
        <v>47</v>
      </c>
      <c r="G51" s="32" t="s">
        <v>1133</v>
      </c>
      <c r="H51" s="30" t="str">
        <f aca="false">IF(AND(D51&gt;=1936,D51&lt;=1940),"M75",IF(AND(D51&gt;=2002,D51&lt;=2003),"Ю13",IF(AND(D51&gt;=2004,D51&lt;=2015),"Ю11","")))</f>
        <v>Ю13</v>
      </c>
      <c r="I51" s="30" t="n">
        <v>33</v>
      </c>
      <c r="J51" s="31"/>
    </row>
    <row r="52" s="38" customFormat="true" ht="12.75" hidden="false" customHeight="true" outlineLevel="0" collapsed="false">
      <c r="A52" s="26" t="n">
        <v>45</v>
      </c>
      <c r="B52" s="27" t="n">
        <v>728</v>
      </c>
      <c r="C52" s="35" t="s">
        <v>1134</v>
      </c>
      <c r="D52" s="29" t="n">
        <v>2004</v>
      </c>
      <c r="E52" s="30" t="s">
        <v>31</v>
      </c>
      <c r="F52" s="31" t="s">
        <v>47</v>
      </c>
      <c r="G52" s="32" t="s">
        <v>1135</v>
      </c>
      <c r="H52" s="30" t="str">
        <f aca="false">IF(AND(D52&gt;=1936,D52&lt;=1940),"M75",IF(AND(D52&gt;=2002,D52&lt;=2003),"Ю13",IF(AND(D52&gt;=2004,D52&lt;=2015),"Ю11","")))</f>
        <v>Ю11</v>
      </c>
      <c r="I52" s="30" t="n">
        <v>11</v>
      </c>
      <c r="J52" s="30"/>
      <c r="L52" s="13"/>
      <c r="M52" s="13"/>
      <c r="N52" s="13"/>
    </row>
    <row r="53" s="38" customFormat="true" ht="12.75" hidden="false" customHeight="true" outlineLevel="0" collapsed="false">
      <c r="A53" s="26" t="n">
        <v>46</v>
      </c>
      <c r="B53" s="27" t="n">
        <v>551</v>
      </c>
      <c r="C53" s="35" t="s">
        <v>1136</v>
      </c>
      <c r="D53" s="29" t="n">
        <v>2004</v>
      </c>
      <c r="E53" s="30" t="s">
        <v>19</v>
      </c>
      <c r="F53" s="31" t="s">
        <v>403</v>
      </c>
      <c r="G53" s="32" t="s">
        <v>1137</v>
      </c>
      <c r="H53" s="30" t="str">
        <f aca="false">IF(AND(D53&gt;=1936,D53&lt;=1940),"M75",IF(AND(D53&gt;=2002,D53&lt;=2003),"Ю13",IF(AND(D53&gt;=2004,D53&lt;=2015),"Ю11","")))</f>
        <v>Ю11</v>
      </c>
      <c r="I53" s="30" t="n">
        <v>12</v>
      </c>
      <c r="J53" s="31" t="s">
        <v>22</v>
      </c>
      <c r="L53" s="13"/>
      <c r="M53" s="13"/>
      <c r="N53" s="13"/>
    </row>
    <row r="54" s="38" customFormat="true" ht="12.75" hidden="false" customHeight="true" outlineLevel="0" collapsed="false">
      <c r="A54" s="26" t="n">
        <v>47</v>
      </c>
      <c r="B54" s="27" t="n">
        <v>698</v>
      </c>
      <c r="C54" s="35" t="s">
        <v>1138</v>
      </c>
      <c r="D54" s="29" t="n">
        <v>2005</v>
      </c>
      <c r="E54" s="30" t="s">
        <v>561</v>
      </c>
      <c r="F54" s="31"/>
      <c r="G54" s="32" t="s">
        <v>1139</v>
      </c>
      <c r="H54" s="30" t="str">
        <f aca="false">IF(AND(D54&gt;=1936,D54&lt;=1940),"M75",IF(AND(D54&gt;=2002,D54&lt;=2003),"Ю13",IF(AND(D54&gt;=2004,D54&lt;=2015),"Ю11","")))</f>
        <v>Ю11</v>
      </c>
      <c r="I54" s="30" t="n">
        <v>13</v>
      </c>
      <c r="J54" s="31"/>
      <c r="L54" s="13"/>
      <c r="M54" s="13"/>
      <c r="N54" s="13"/>
    </row>
    <row r="55" s="38" customFormat="true" ht="12.75" hidden="false" customHeight="true" outlineLevel="0" collapsed="false">
      <c r="A55" s="26" t="n">
        <v>48</v>
      </c>
      <c r="B55" s="27" t="n">
        <v>637</v>
      </c>
      <c r="C55" s="35" t="s">
        <v>1140</v>
      </c>
      <c r="D55" s="29" t="n">
        <v>2002</v>
      </c>
      <c r="E55" s="30" t="s">
        <v>19</v>
      </c>
      <c r="F55" s="31" t="s">
        <v>637</v>
      </c>
      <c r="G55" s="32" t="s">
        <v>1141</v>
      </c>
      <c r="H55" s="30" t="str">
        <f aca="false">IF(AND(D55&gt;=1936,D55&lt;=1940),"M75",IF(AND(D55&gt;=2002,D55&lt;=2003),"Ю13",IF(AND(D55&gt;=2004,D55&lt;=2015),"Ю11","")))</f>
        <v>Ю13</v>
      </c>
      <c r="I55" s="30" t="n">
        <v>34</v>
      </c>
      <c r="J55" s="31" t="s">
        <v>22</v>
      </c>
    </row>
    <row r="56" s="38" customFormat="true" ht="12.75" hidden="false" customHeight="true" outlineLevel="0" collapsed="false">
      <c r="A56" s="26" t="n">
        <v>49</v>
      </c>
      <c r="B56" s="27" t="n">
        <v>523</v>
      </c>
      <c r="C56" s="35" t="s">
        <v>1142</v>
      </c>
      <c r="D56" s="29" t="n">
        <v>2007</v>
      </c>
      <c r="E56" s="30" t="s">
        <v>19</v>
      </c>
      <c r="F56" s="31" t="s">
        <v>403</v>
      </c>
      <c r="G56" s="32" t="s">
        <v>1143</v>
      </c>
      <c r="H56" s="30" t="str">
        <f aca="false">IF(AND(D56&gt;=1936,D56&lt;=1940),"M75",IF(AND(D56&gt;=2002,D56&lt;=2003),"Ю13",IF(AND(D56&gt;=2004,D56&lt;=2015),"Ю11","")))</f>
        <v>Ю11</v>
      </c>
      <c r="I56" s="30" t="n">
        <v>14</v>
      </c>
      <c r="J56" s="31" t="s">
        <v>22</v>
      </c>
    </row>
    <row r="57" s="38" customFormat="true" ht="12.75" hidden="false" customHeight="true" outlineLevel="0" collapsed="false">
      <c r="A57" s="26" t="n">
        <v>50</v>
      </c>
      <c r="B57" s="27" t="n">
        <v>513</v>
      </c>
      <c r="C57" s="35" t="s">
        <v>1144</v>
      </c>
      <c r="D57" s="29" t="n">
        <v>2003</v>
      </c>
      <c r="E57" s="30" t="s">
        <v>19</v>
      </c>
      <c r="F57" s="31" t="s">
        <v>403</v>
      </c>
      <c r="G57" s="32" t="s">
        <v>1145</v>
      </c>
      <c r="H57" s="30" t="str">
        <f aca="false">IF(AND(D57&gt;=1936,D57&lt;=1940),"M75",IF(AND(D57&gt;=2002,D57&lt;=2003),"Ю13",IF(AND(D57&gt;=2004,D57&lt;=2015),"Ю11","")))</f>
        <v>Ю13</v>
      </c>
      <c r="I57" s="30" t="n">
        <v>35</v>
      </c>
      <c r="J57" s="31" t="s">
        <v>22</v>
      </c>
      <c r="L57" s="13"/>
      <c r="M57" s="13"/>
      <c r="N57" s="13"/>
    </row>
    <row r="58" s="38" customFormat="true" ht="12.75" hidden="false" customHeight="true" outlineLevel="0" collapsed="false">
      <c r="A58" s="26" t="n">
        <v>51</v>
      </c>
      <c r="B58" s="27" t="n">
        <v>786</v>
      </c>
      <c r="C58" s="28" t="s">
        <v>1146</v>
      </c>
      <c r="D58" s="29" t="n">
        <v>2005</v>
      </c>
      <c r="E58" s="30" t="s">
        <v>19</v>
      </c>
      <c r="F58" s="31"/>
      <c r="G58" s="32" t="s">
        <v>1145</v>
      </c>
      <c r="H58" s="30" t="str">
        <f aca="false">IF(AND(D58&gt;=1936,D58&lt;=1940),"M75",IF(AND(D58&gt;=2002,D58&lt;=2003),"Ю13",IF(AND(D58&gt;=2004,D58&lt;=2015),"Ю11","")))</f>
        <v>Ю11</v>
      </c>
      <c r="I58" s="30" t="n">
        <v>15</v>
      </c>
      <c r="J58" s="31"/>
      <c r="L58" s="13"/>
      <c r="M58" s="13"/>
      <c r="N58" s="13"/>
    </row>
    <row r="59" s="38" customFormat="true" ht="12.75" hidden="false" customHeight="true" outlineLevel="0" collapsed="false">
      <c r="A59" s="26" t="n">
        <v>52</v>
      </c>
      <c r="B59" s="27" t="n">
        <v>552</v>
      </c>
      <c r="C59" s="35" t="s">
        <v>1147</v>
      </c>
      <c r="D59" s="29" t="n">
        <v>2003</v>
      </c>
      <c r="E59" s="30" t="s">
        <v>19</v>
      </c>
      <c r="F59" s="31" t="s">
        <v>403</v>
      </c>
      <c r="G59" s="32" t="s">
        <v>1148</v>
      </c>
      <c r="H59" s="30" t="str">
        <f aca="false">IF(AND(D59&gt;=1936,D59&lt;=1940),"M75",IF(AND(D59&gt;=2002,D59&lt;=2003),"Ю13",IF(AND(D59&gt;=2004,D59&lt;=2015),"Ю11","")))</f>
        <v>Ю13</v>
      </c>
      <c r="I59" s="30" t="n">
        <v>36</v>
      </c>
      <c r="J59" s="31" t="s">
        <v>22</v>
      </c>
    </row>
    <row r="60" s="38" customFormat="true" ht="12.75" hidden="false" customHeight="true" outlineLevel="0" collapsed="false">
      <c r="A60" s="26" t="n">
        <v>53</v>
      </c>
      <c r="B60" s="27" t="n">
        <v>505</v>
      </c>
      <c r="C60" s="35" t="s">
        <v>1149</v>
      </c>
      <c r="D60" s="29" t="n">
        <v>2002</v>
      </c>
      <c r="E60" s="30" t="s">
        <v>19</v>
      </c>
      <c r="F60" s="31" t="s">
        <v>403</v>
      </c>
      <c r="G60" s="32" t="s">
        <v>1148</v>
      </c>
      <c r="H60" s="30" t="str">
        <f aca="false">IF(AND(D60&gt;=1936,D60&lt;=1940),"M75",IF(AND(D60&gt;=2002,D60&lt;=2003),"Ю13",IF(AND(D60&gt;=2004,D60&lt;=2015),"Ю11","")))</f>
        <v>Ю13</v>
      </c>
      <c r="I60" s="30" t="n">
        <v>37</v>
      </c>
      <c r="J60" s="31" t="s">
        <v>22</v>
      </c>
    </row>
    <row r="61" s="38" customFormat="true" ht="12.75" hidden="false" customHeight="true" outlineLevel="0" collapsed="false">
      <c r="A61" s="26" t="n">
        <v>54</v>
      </c>
      <c r="B61" s="27" t="n">
        <v>792</v>
      </c>
      <c r="C61" s="35" t="s">
        <v>1150</v>
      </c>
      <c r="D61" s="29" t="n">
        <v>2002</v>
      </c>
      <c r="E61" s="30" t="s">
        <v>19</v>
      </c>
      <c r="F61" s="31"/>
      <c r="G61" s="32" t="s">
        <v>1151</v>
      </c>
      <c r="H61" s="30" t="str">
        <f aca="false">IF(AND(D61&gt;=1936,D61&lt;=1940),"M75",IF(AND(D61&gt;=2002,D61&lt;=2003),"Ю13",IF(AND(D61&gt;=2004,D61&lt;=2015),"Ю11","")))</f>
        <v>Ю13</v>
      </c>
      <c r="I61" s="30" t="n">
        <v>38</v>
      </c>
      <c r="J61" s="31"/>
    </row>
    <row r="62" s="38" customFormat="true" ht="12.75" hidden="false" customHeight="true" outlineLevel="0" collapsed="false">
      <c r="A62" s="26" t="n">
        <v>55</v>
      </c>
      <c r="B62" s="27" t="n">
        <v>700</v>
      </c>
      <c r="C62" s="35" t="s">
        <v>1152</v>
      </c>
      <c r="D62" s="29" t="n">
        <v>2006</v>
      </c>
      <c r="E62" s="30"/>
      <c r="F62" s="31" t="s">
        <v>20</v>
      </c>
      <c r="G62" s="32" t="s">
        <v>1153</v>
      </c>
      <c r="H62" s="30" t="str">
        <f aca="false">IF(AND(D62&gt;=1936,D62&lt;=1940),"M75",IF(AND(D62&gt;=2002,D62&lt;=2003),"Ю13",IF(AND(D62&gt;=2004,D62&lt;=2015),"Ю11","")))</f>
        <v>Ю11</v>
      </c>
      <c r="I62" s="30" t="n">
        <v>16</v>
      </c>
      <c r="J62" s="31"/>
      <c r="L62" s="13"/>
      <c r="M62" s="13"/>
      <c r="N62" s="13"/>
    </row>
    <row r="63" s="38" customFormat="true" ht="12.75" hidden="false" customHeight="true" outlineLevel="0" collapsed="false">
      <c r="A63" s="26" t="n">
        <v>56</v>
      </c>
      <c r="B63" s="27" t="n">
        <v>778</v>
      </c>
      <c r="C63" s="35" t="s">
        <v>1154</v>
      </c>
      <c r="D63" s="29" t="n">
        <v>2002</v>
      </c>
      <c r="E63" s="30" t="s">
        <v>1155</v>
      </c>
      <c r="F63" s="31"/>
      <c r="G63" s="32" t="s">
        <v>1153</v>
      </c>
      <c r="H63" s="30" t="str">
        <f aca="false">IF(AND(D63&gt;=1936,D63&lt;=1940),"M75",IF(AND(D63&gt;=2002,D63&lt;=2003),"Ю13",IF(AND(D63&gt;=2004,D63&lt;=2015),"Ю11","")))</f>
        <v>Ю13</v>
      </c>
      <c r="I63" s="30" t="n">
        <v>39</v>
      </c>
      <c r="J63" s="31"/>
    </row>
    <row r="64" s="38" customFormat="true" ht="12.75" hidden="false" customHeight="true" outlineLevel="0" collapsed="false">
      <c r="A64" s="26" t="n">
        <v>57</v>
      </c>
      <c r="B64" s="27" t="n">
        <v>548</v>
      </c>
      <c r="C64" s="35" t="s">
        <v>1156</v>
      </c>
      <c r="D64" s="29" t="n">
        <v>2004</v>
      </c>
      <c r="E64" s="30" t="s">
        <v>19</v>
      </c>
      <c r="F64" s="31" t="s">
        <v>403</v>
      </c>
      <c r="G64" s="32" t="s">
        <v>1153</v>
      </c>
      <c r="H64" s="30" t="str">
        <f aca="false">IF(AND(D64&gt;=1936,D64&lt;=1940),"M75",IF(AND(D64&gt;=2002,D64&lt;=2003),"Ю13",IF(AND(D64&gt;=2004,D64&lt;=2015),"Ю11","")))</f>
        <v>Ю11</v>
      </c>
      <c r="I64" s="30" t="n">
        <v>17</v>
      </c>
      <c r="J64" s="31" t="s">
        <v>22</v>
      </c>
      <c r="L64" s="13"/>
      <c r="M64" s="13"/>
      <c r="N64" s="13"/>
    </row>
    <row r="65" s="38" customFormat="true" ht="12.75" hidden="false" customHeight="true" outlineLevel="0" collapsed="false">
      <c r="A65" s="26" t="n">
        <v>58</v>
      </c>
      <c r="B65" s="27" t="n">
        <v>761</v>
      </c>
      <c r="C65" s="35" t="s">
        <v>1157</v>
      </c>
      <c r="D65" s="29" t="n">
        <v>2004</v>
      </c>
      <c r="E65" s="30" t="s">
        <v>31</v>
      </c>
      <c r="F65" s="31" t="s">
        <v>91</v>
      </c>
      <c r="G65" s="32" t="s">
        <v>1158</v>
      </c>
      <c r="H65" s="30" t="str">
        <f aca="false">IF(AND(D65&gt;=1936,D65&lt;=1940),"M75",IF(AND(D65&gt;=2002,D65&lt;=2003),"Ю13",IF(AND(D65&gt;=2004,D65&lt;=2015),"Ю11","")))</f>
        <v>Ю11</v>
      </c>
      <c r="I65" s="30" t="n">
        <v>18</v>
      </c>
      <c r="J65" s="31"/>
    </row>
    <row r="66" s="38" customFormat="true" ht="12.75" hidden="false" customHeight="true" outlineLevel="0" collapsed="false">
      <c r="A66" s="26" t="n">
        <v>59</v>
      </c>
      <c r="B66" s="27" t="n">
        <v>762</v>
      </c>
      <c r="C66" s="35" t="s">
        <v>1159</v>
      </c>
      <c r="D66" s="29" t="n">
        <v>2003</v>
      </c>
      <c r="E66" s="30" t="s">
        <v>31</v>
      </c>
      <c r="F66" s="31" t="s">
        <v>91</v>
      </c>
      <c r="G66" s="32" t="s">
        <v>1160</v>
      </c>
      <c r="H66" s="30" t="str">
        <f aca="false">IF(AND(D66&gt;=1936,D66&lt;=1940),"M75",IF(AND(D66&gt;=2002,D66&lt;=2003),"Ю13",IF(AND(D66&gt;=2004,D66&lt;=2015),"Ю11","")))</f>
        <v>Ю13</v>
      </c>
      <c r="I66" s="30" t="n">
        <v>40</v>
      </c>
      <c r="J66" s="31"/>
    </row>
    <row r="67" s="38" customFormat="true" ht="12.75" hidden="false" customHeight="true" outlineLevel="0" collapsed="false">
      <c r="A67" s="26" t="n">
        <v>60</v>
      </c>
      <c r="B67" s="27" t="n">
        <v>664</v>
      </c>
      <c r="C67" s="35" t="s">
        <v>1161</v>
      </c>
      <c r="D67" s="29" t="n">
        <v>2003</v>
      </c>
      <c r="E67" s="30" t="s">
        <v>19</v>
      </c>
      <c r="F67" s="31" t="s">
        <v>340</v>
      </c>
      <c r="G67" s="32" t="s">
        <v>1162</v>
      </c>
      <c r="H67" s="30" t="str">
        <f aca="false">IF(AND(D67&gt;=1936,D67&lt;=1940),"M75",IF(AND(D67&gt;=2002,D67&lt;=2003),"Ю13",IF(AND(D67&gt;=2004,D67&lt;=2015),"Ю11","")))</f>
        <v>Ю13</v>
      </c>
      <c r="I67" s="30" t="n">
        <v>41</v>
      </c>
      <c r="J67" s="31" t="s">
        <v>22</v>
      </c>
    </row>
    <row r="68" s="38" customFormat="true" ht="12.75" hidden="false" customHeight="true" outlineLevel="0" collapsed="false">
      <c r="A68" s="26" t="n">
        <v>61</v>
      </c>
      <c r="B68" s="27" t="n">
        <v>665</v>
      </c>
      <c r="C68" s="35" t="s">
        <v>1163</v>
      </c>
      <c r="D68" s="29" t="n">
        <v>2003</v>
      </c>
      <c r="E68" s="30" t="s">
        <v>19</v>
      </c>
      <c r="F68" s="31" t="s">
        <v>340</v>
      </c>
      <c r="G68" s="32" t="s">
        <v>1162</v>
      </c>
      <c r="H68" s="30" t="str">
        <f aca="false">IF(AND(D68&gt;=1936,D68&lt;=1940),"M75",IF(AND(D68&gt;=2002,D68&lt;=2003),"Ю13",IF(AND(D68&gt;=2004,D68&lt;=2015),"Ю11","")))</f>
        <v>Ю13</v>
      </c>
      <c r="I68" s="30" t="n">
        <v>42</v>
      </c>
      <c r="J68" s="31" t="s">
        <v>22</v>
      </c>
    </row>
    <row r="69" s="38" customFormat="true" ht="12.75" hidden="false" customHeight="true" outlineLevel="0" collapsed="false">
      <c r="A69" s="26" t="n">
        <v>62</v>
      </c>
      <c r="B69" s="27" t="n">
        <v>679</v>
      </c>
      <c r="C69" s="35" t="s">
        <v>1164</v>
      </c>
      <c r="D69" s="29" t="n">
        <v>2002</v>
      </c>
      <c r="E69" s="30" t="s">
        <v>19</v>
      </c>
      <c r="F69" s="31" t="s">
        <v>397</v>
      </c>
      <c r="G69" s="32" t="s">
        <v>1165</v>
      </c>
      <c r="H69" s="30" t="str">
        <f aca="false">IF(AND(D69&gt;=1936,D69&lt;=1940),"M75",IF(AND(D69&gt;=2002,D69&lt;=2003),"Ю13",IF(AND(D69&gt;=2004,D69&lt;=2015),"Ю11","")))</f>
        <v>Ю13</v>
      </c>
      <c r="I69" s="30" t="n">
        <v>43</v>
      </c>
      <c r="J69" s="31" t="s">
        <v>22</v>
      </c>
      <c r="L69" s="13"/>
      <c r="M69" s="13"/>
      <c r="N69" s="13"/>
    </row>
    <row r="70" s="38" customFormat="true" ht="12.75" hidden="false" customHeight="true" outlineLevel="0" collapsed="false">
      <c r="A70" s="26" t="n">
        <v>63</v>
      </c>
      <c r="B70" s="27" t="n">
        <v>766</v>
      </c>
      <c r="C70" s="35" t="s">
        <v>1166</v>
      </c>
      <c r="D70" s="29" t="n">
        <v>2004</v>
      </c>
      <c r="E70" s="30" t="s">
        <v>31</v>
      </c>
      <c r="F70" s="31" t="s">
        <v>91</v>
      </c>
      <c r="G70" s="32" t="s">
        <v>1165</v>
      </c>
      <c r="H70" s="30" t="str">
        <f aca="false">IF(AND(D70&gt;=1936,D70&lt;=1940),"M75",IF(AND(D70&gt;=2002,D70&lt;=2003),"Ю13",IF(AND(D70&gt;=2004,D70&lt;=2015),"Ю11","")))</f>
        <v>Ю11</v>
      </c>
      <c r="I70" s="30" t="n">
        <v>19</v>
      </c>
      <c r="J70" s="31"/>
    </row>
    <row r="71" s="38" customFormat="true" ht="12.75" hidden="false" customHeight="true" outlineLevel="0" collapsed="false">
      <c r="A71" s="26" t="n">
        <v>64</v>
      </c>
      <c r="B71" s="27" t="n">
        <v>608</v>
      </c>
      <c r="C71" s="35" t="s">
        <v>1167</v>
      </c>
      <c r="D71" s="29" t="n">
        <v>2005</v>
      </c>
      <c r="E71" s="30" t="s">
        <v>19</v>
      </c>
      <c r="F71" s="31" t="s">
        <v>20</v>
      </c>
      <c r="G71" s="32" t="s">
        <v>1165</v>
      </c>
      <c r="H71" s="30" t="str">
        <f aca="false">IF(AND(D71&gt;=1936,D71&lt;=1940),"M75",IF(AND(D71&gt;=2002,D71&lt;=2003),"Ю13",IF(AND(D71&gt;=2004,D71&lt;=2015),"Ю11","")))</f>
        <v>Ю11</v>
      </c>
      <c r="I71" s="30" t="n">
        <v>20</v>
      </c>
      <c r="J71" s="31" t="s">
        <v>22</v>
      </c>
    </row>
    <row r="72" s="38" customFormat="true" ht="12.75" hidden="false" customHeight="true" outlineLevel="0" collapsed="false">
      <c r="A72" s="26" t="n">
        <v>65</v>
      </c>
      <c r="B72" s="27" t="n">
        <v>794</v>
      </c>
      <c r="C72" s="35" t="s">
        <v>741</v>
      </c>
      <c r="D72" s="29" t="n">
        <v>2003</v>
      </c>
      <c r="E72" s="30" t="s">
        <v>19</v>
      </c>
      <c r="F72" s="31" t="s">
        <v>531</v>
      </c>
      <c r="G72" s="32" t="s">
        <v>1168</v>
      </c>
      <c r="H72" s="30" t="str">
        <f aca="false">IF(AND(D72&gt;=1936,D72&lt;=1940),"M75",IF(AND(D72&gt;=2002,D72&lt;=2003),"Ю13",IF(AND(D72&gt;=2004,D72&lt;=2015),"Ю11","")))</f>
        <v>Ю13</v>
      </c>
      <c r="I72" s="30" t="n">
        <v>44</v>
      </c>
      <c r="J72" s="31"/>
    </row>
    <row r="73" customFormat="false" ht="12.75" hidden="false" customHeight="true" outlineLevel="0" collapsed="false">
      <c r="A73" s="26" t="n">
        <v>66</v>
      </c>
      <c r="B73" s="27" t="n">
        <v>631</v>
      </c>
      <c r="C73" s="35" t="s">
        <v>1169</v>
      </c>
      <c r="D73" s="29" t="n">
        <v>2005</v>
      </c>
      <c r="E73" s="30" t="s">
        <v>19</v>
      </c>
      <c r="F73" s="31" t="s">
        <v>637</v>
      </c>
      <c r="G73" s="32" t="s">
        <v>1170</v>
      </c>
      <c r="H73" s="30" t="str">
        <f aca="false">IF(AND(D73&gt;=1936,D73&lt;=1940),"M75",IF(AND(D73&gt;=2002,D73&lt;=2003),"Ю13",IF(AND(D73&gt;=2004,D73&lt;=2015),"Ю11","")))</f>
        <v>Ю11</v>
      </c>
      <c r="I73" s="30" t="n">
        <v>21</v>
      </c>
      <c r="J73" s="31" t="s">
        <v>22</v>
      </c>
      <c r="K73" s="38"/>
    </row>
    <row r="74" customFormat="false" ht="12.75" hidden="false" customHeight="true" outlineLevel="0" collapsed="false">
      <c r="A74" s="26" t="n">
        <v>67</v>
      </c>
      <c r="B74" s="27" t="n">
        <v>607</v>
      </c>
      <c r="C74" s="35" t="s">
        <v>1171</v>
      </c>
      <c r="D74" s="29" t="n">
        <v>2005</v>
      </c>
      <c r="E74" s="30" t="s">
        <v>19</v>
      </c>
      <c r="F74" s="31" t="s">
        <v>20</v>
      </c>
      <c r="G74" s="32" t="s">
        <v>1172</v>
      </c>
      <c r="H74" s="30" t="str">
        <f aca="false">IF(AND(D74&gt;=1936,D74&lt;=1940),"M75",IF(AND(D74&gt;=2002,D74&lt;=2003),"Ю13",IF(AND(D74&gt;=2004,D74&lt;=2015),"Ю11","")))</f>
        <v>Ю11</v>
      </c>
      <c r="I74" s="30" t="n">
        <v>22</v>
      </c>
      <c r="J74" s="31" t="s">
        <v>22</v>
      </c>
      <c r="K74" s="38"/>
    </row>
    <row r="75" customFormat="false" ht="12.75" hidden="false" customHeight="true" outlineLevel="0" collapsed="false">
      <c r="A75" s="26" t="n">
        <v>68</v>
      </c>
      <c r="B75" s="27" t="n">
        <v>520</v>
      </c>
      <c r="C75" s="35" t="s">
        <v>1173</v>
      </c>
      <c r="D75" s="29" t="n">
        <v>2004</v>
      </c>
      <c r="E75" s="30" t="s">
        <v>19</v>
      </c>
      <c r="F75" s="31" t="s">
        <v>403</v>
      </c>
      <c r="G75" s="32" t="s">
        <v>1174</v>
      </c>
      <c r="H75" s="30" t="str">
        <f aca="false">IF(AND(D75&gt;=1936,D75&lt;=1940),"M75",IF(AND(D75&gt;=2002,D75&lt;=2003),"Ю13",IF(AND(D75&gt;=2004,D75&lt;=2015),"Ю11","")))</f>
        <v>Ю11</v>
      </c>
      <c r="I75" s="30" t="n">
        <v>23</v>
      </c>
      <c r="J75" s="31" t="s">
        <v>22</v>
      </c>
      <c r="K75" s="38"/>
      <c r="L75" s="38"/>
      <c r="M75" s="38"/>
      <c r="N75" s="38"/>
    </row>
    <row r="76" customFormat="false" ht="12.75" hidden="false" customHeight="true" outlineLevel="0" collapsed="false">
      <c r="A76" s="26" t="n">
        <v>69</v>
      </c>
      <c r="B76" s="27" t="n">
        <v>640</v>
      </c>
      <c r="C76" s="35" t="s">
        <v>1175</v>
      </c>
      <c r="D76" s="29" t="n">
        <v>2006</v>
      </c>
      <c r="E76" s="30" t="s">
        <v>19</v>
      </c>
      <c r="F76" s="31" t="s">
        <v>637</v>
      </c>
      <c r="G76" s="32" t="s">
        <v>1176</v>
      </c>
      <c r="H76" s="30" t="str">
        <f aca="false">IF(AND(D76&gt;=1936,D76&lt;=1940),"M75",IF(AND(D76&gt;=2002,D76&lt;=2003),"Ю13",IF(AND(D76&gt;=2004,D76&lt;=2015),"Ю11","")))</f>
        <v>Ю11</v>
      </c>
      <c r="I76" s="30" t="n">
        <v>24</v>
      </c>
      <c r="J76" s="31" t="s">
        <v>22</v>
      </c>
      <c r="K76" s="38"/>
      <c r="L76" s="38"/>
      <c r="M76" s="38"/>
      <c r="N76" s="38"/>
    </row>
    <row r="77" customFormat="false" ht="12.75" hidden="false" customHeight="true" outlineLevel="0" collapsed="false">
      <c r="A77" s="26" t="n">
        <v>70</v>
      </c>
      <c r="B77" s="27" t="n">
        <v>635</v>
      </c>
      <c r="C77" s="35" t="s">
        <v>1177</v>
      </c>
      <c r="D77" s="29" t="n">
        <v>2005</v>
      </c>
      <c r="E77" s="30" t="s">
        <v>19</v>
      </c>
      <c r="F77" s="31" t="s">
        <v>637</v>
      </c>
      <c r="G77" s="32" t="s">
        <v>1178</v>
      </c>
      <c r="H77" s="30" t="str">
        <f aca="false">IF(AND(D77&gt;=1936,D77&lt;=1940),"M75",IF(AND(D77&gt;=2002,D77&lt;=2003),"Ю13",IF(AND(D77&gt;=2004,D77&lt;=2015),"Ю11","")))</f>
        <v>Ю11</v>
      </c>
      <c r="I77" s="30" t="n">
        <v>25</v>
      </c>
      <c r="J77" s="31" t="s">
        <v>22</v>
      </c>
      <c r="K77" s="38"/>
    </row>
    <row r="78" customFormat="false" ht="12.75" hidden="false" customHeight="true" outlineLevel="0" collapsed="false">
      <c r="A78" s="26" t="n">
        <v>71</v>
      </c>
      <c r="B78" s="27" t="n">
        <v>782</v>
      </c>
      <c r="C78" s="35" t="s">
        <v>1179</v>
      </c>
      <c r="D78" s="29" t="n">
        <v>2002</v>
      </c>
      <c r="E78" s="30" t="s">
        <v>1180</v>
      </c>
      <c r="F78" s="31" t="s">
        <v>1181</v>
      </c>
      <c r="G78" s="32" t="s">
        <v>1182</v>
      </c>
      <c r="H78" s="30" t="str">
        <f aca="false">IF(AND(D78&gt;=1936,D78&lt;=1940),"M75",IF(AND(D78&gt;=2002,D78&lt;=2003),"Ю13",IF(AND(D78&gt;=2004,D78&lt;=2015),"Ю11","")))</f>
        <v>Ю13</v>
      </c>
      <c r="I78" s="30" t="n">
        <v>45</v>
      </c>
      <c r="J78" s="31"/>
      <c r="K78" s="38"/>
      <c r="L78" s="38"/>
      <c r="M78" s="38"/>
      <c r="N78" s="38"/>
    </row>
    <row r="79" customFormat="false" ht="12.75" hidden="false" customHeight="true" outlineLevel="0" collapsed="false">
      <c r="A79" s="26" t="n">
        <v>72</v>
      </c>
      <c r="B79" s="27" t="n">
        <v>646</v>
      </c>
      <c r="C79" s="35" t="s">
        <v>1183</v>
      </c>
      <c r="D79" s="29" t="n">
        <v>2002</v>
      </c>
      <c r="E79" s="30" t="s">
        <v>19</v>
      </c>
      <c r="F79" s="31" t="s">
        <v>637</v>
      </c>
      <c r="G79" s="32" t="s">
        <v>1184</v>
      </c>
      <c r="H79" s="30" t="str">
        <f aca="false">IF(AND(D79&gt;=1936,D79&lt;=1940),"M75",IF(AND(D79&gt;=2002,D79&lt;=2003),"Ю13",IF(AND(D79&gt;=2004,D79&lt;=2015),"Ю11","")))</f>
        <v>Ю13</v>
      </c>
      <c r="I79" s="30" t="n">
        <v>46</v>
      </c>
      <c r="J79" s="31" t="s">
        <v>22</v>
      </c>
      <c r="K79" s="38"/>
      <c r="L79" s="38"/>
      <c r="M79" s="38"/>
      <c r="N79" s="38"/>
    </row>
    <row r="80" customFormat="false" ht="12.75" hidden="false" customHeight="true" outlineLevel="0" collapsed="false">
      <c r="A80" s="26" t="n">
        <v>73</v>
      </c>
      <c r="B80" s="27" t="n">
        <v>676</v>
      </c>
      <c r="C80" s="35" t="s">
        <v>1185</v>
      </c>
      <c r="D80" s="29" t="n">
        <v>2002</v>
      </c>
      <c r="E80" s="30" t="s">
        <v>19</v>
      </c>
      <c r="F80" s="31" t="s">
        <v>397</v>
      </c>
      <c r="G80" s="32" t="s">
        <v>1186</v>
      </c>
      <c r="H80" s="30" t="str">
        <f aca="false">IF(AND(D80&gt;=1936,D80&lt;=1940),"M75",IF(AND(D80&gt;=2002,D80&lt;=2003),"Ю13",IF(AND(D80&gt;=2004,D80&lt;=2015),"Ю11","")))</f>
        <v>Ю13</v>
      </c>
      <c r="I80" s="30" t="n">
        <v>47</v>
      </c>
      <c r="J80" s="31" t="s">
        <v>22</v>
      </c>
      <c r="K80" s="38"/>
    </row>
    <row r="81" customFormat="false" ht="12.75" hidden="false" customHeight="true" outlineLevel="0" collapsed="false">
      <c r="A81" s="26" t="n">
        <v>74</v>
      </c>
      <c r="B81" s="27" t="n">
        <v>733</v>
      </c>
      <c r="C81" s="35" t="s">
        <v>1187</v>
      </c>
      <c r="D81" s="29" t="n">
        <v>2004</v>
      </c>
      <c r="E81" s="30" t="s">
        <v>19</v>
      </c>
      <c r="F81" s="31"/>
      <c r="G81" s="32" t="s">
        <v>1188</v>
      </c>
      <c r="H81" s="30" t="str">
        <f aca="false">IF(AND(D81&gt;=1936,D81&lt;=1940),"M75",IF(AND(D81&gt;=2002,D81&lt;=2003),"Ю13",IF(AND(D81&gt;=2004,D81&lt;=2015),"Ю11","")))</f>
        <v>Ю11</v>
      </c>
      <c r="I81" s="30" t="n">
        <v>26</v>
      </c>
      <c r="J81" s="30"/>
      <c r="K81" s="38"/>
    </row>
    <row r="82" customFormat="false" ht="12.75" hidden="false" customHeight="true" outlineLevel="0" collapsed="false">
      <c r="A82" s="26" t="n">
        <v>75</v>
      </c>
      <c r="B82" s="27" t="n">
        <v>739</v>
      </c>
      <c r="C82" s="35" t="s">
        <v>1189</v>
      </c>
      <c r="D82" s="29" t="n">
        <v>2005</v>
      </c>
      <c r="E82" s="30" t="s">
        <v>31</v>
      </c>
      <c r="F82" s="31" t="s">
        <v>1190</v>
      </c>
      <c r="G82" s="32" t="s">
        <v>1191</v>
      </c>
      <c r="H82" s="30" t="str">
        <f aca="false">IF(AND(D82&gt;=1936,D82&lt;=1940),"M75",IF(AND(D82&gt;=2002,D82&lt;=2003),"Ю13",IF(AND(D82&gt;=2004,D82&lt;=2015),"Ю11","")))</f>
        <v>Ю11</v>
      </c>
      <c r="I82" s="30" t="n">
        <v>27</v>
      </c>
      <c r="J82" s="30"/>
      <c r="K82" s="38"/>
      <c r="L82" s="38"/>
      <c r="M82" s="38"/>
      <c r="N82" s="38"/>
    </row>
    <row r="83" customFormat="false" ht="12.75" hidden="false" customHeight="true" outlineLevel="0" collapsed="false">
      <c r="A83" s="26" t="n">
        <v>76</v>
      </c>
      <c r="B83" s="27" t="n">
        <v>660</v>
      </c>
      <c r="C83" s="35" t="s">
        <v>1192</v>
      </c>
      <c r="D83" s="29" t="n">
        <v>2002</v>
      </c>
      <c r="E83" s="30" t="s">
        <v>19</v>
      </c>
      <c r="F83" s="31" t="s">
        <v>1077</v>
      </c>
      <c r="G83" s="32" t="s">
        <v>1193</v>
      </c>
      <c r="H83" s="30" t="str">
        <f aca="false">IF(AND(D83&gt;=1936,D83&lt;=1940),"M75",IF(AND(D83&gt;=2002,D83&lt;=2003),"Ю13",IF(AND(D83&gt;=2004,D83&lt;=2015),"Ю11","")))</f>
        <v>Ю13</v>
      </c>
      <c r="I83" s="30" t="n">
        <v>48</v>
      </c>
      <c r="J83" s="31" t="s">
        <v>22</v>
      </c>
      <c r="K83" s="38"/>
    </row>
    <row r="84" customFormat="false" ht="12.75" hidden="false" customHeight="true" outlineLevel="0" collapsed="false">
      <c r="A84" s="26" t="n">
        <v>77</v>
      </c>
      <c r="B84" s="27" t="n">
        <v>742</v>
      </c>
      <c r="C84" s="35" t="s">
        <v>1194</v>
      </c>
      <c r="D84" s="29" t="n">
        <v>1938</v>
      </c>
      <c r="E84" s="30" t="s">
        <v>31</v>
      </c>
      <c r="F84" s="31" t="s">
        <v>1195</v>
      </c>
      <c r="G84" s="32" t="s">
        <v>1193</v>
      </c>
      <c r="H84" s="30" t="str">
        <f aca="false">IF(AND(D84&gt;=1936,D84&lt;=1940),"M75",IF(AND(D84&gt;=2002,D84&lt;=2003),"Ю13",IF(AND(D84&gt;=2004,D84&lt;=2015),"Ю11","")))</f>
        <v>M75</v>
      </c>
      <c r="I84" s="30" t="n">
        <v>1</v>
      </c>
      <c r="J84" s="30"/>
      <c r="K84" s="38"/>
      <c r="L84" s="38"/>
      <c r="M84" s="38"/>
      <c r="N84" s="38"/>
    </row>
    <row r="85" customFormat="false" ht="12.75" hidden="false" customHeight="true" outlineLevel="0" collapsed="false">
      <c r="A85" s="26" t="n">
        <v>78</v>
      </c>
      <c r="B85" s="27" t="n">
        <v>539</v>
      </c>
      <c r="C85" s="35" t="s">
        <v>1196</v>
      </c>
      <c r="D85" s="29" t="n">
        <v>2003</v>
      </c>
      <c r="E85" s="30" t="s">
        <v>19</v>
      </c>
      <c r="F85" s="31" t="s">
        <v>403</v>
      </c>
      <c r="G85" s="32" t="s">
        <v>1197</v>
      </c>
      <c r="H85" s="30" t="str">
        <f aca="false">IF(AND(D85&gt;=1936,D85&lt;=1940),"M75",IF(AND(D85&gt;=2002,D85&lt;=2003),"Ю13",IF(AND(D85&gt;=2004,D85&lt;=2015),"Ю11","")))</f>
        <v>Ю13</v>
      </c>
      <c r="I85" s="30" t="n">
        <v>49</v>
      </c>
      <c r="J85" s="31" t="s">
        <v>22</v>
      </c>
      <c r="K85" s="38"/>
    </row>
    <row r="86" customFormat="false" ht="12.75" hidden="false" customHeight="true" outlineLevel="0" collapsed="false">
      <c r="A86" s="26" t="n">
        <v>79</v>
      </c>
      <c r="B86" s="27" t="n">
        <v>774</v>
      </c>
      <c r="C86" s="35" t="s">
        <v>1198</v>
      </c>
      <c r="D86" s="29" t="n">
        <v>2005</v>
      </c>
      <c r="E86" s="30" t="s">
        <v>31</v>
      </c>
      <c r="F86" s="31" t="s">
        <v>1199</v>
      </c>
      <c r="G86" s="32" t="s">
        <v>1197</v>
      </c>
      <c r="H86" s="30" t="str">
        <f aca="false">IF(AND(D86&gt;=1936,D86&lt;=1940),"M75",IF(AND(D86&gt;=2002,D86&lt;=2003),"Ю13",IF(AND(D86&gt;=2004,D86&lt;=2015),"Ю11","")))</f>
        <v>Ю11</v>
      </c>
      <c r="I86" s="30" t="n">
        <v>28</v>
      </c>
      <c r="J86" s="31"/>
      <c r="K86" s="38"/>
      <c r="L86" s="38"/>
      <c r="M86" s="38"/>
      <c r="N86" s="38"/>
    </row>
    <row r="87" customFormat="false" ht="12.75" hidden="false" customHeight="true" outlineLevel="0" collapsed="false">
      <c r="A87" s="26" t="n">
        <v>80</v>
      </c>
      <c r="B87" s="27" t="n">
        <v>759</v>
      </c>
      <c r="C87" s="35" t="s">
        <v>1200</v>
      </c>
      <c r="D87" s="29" t="n">
        <v>2004</v>
      </c>
      <c r="E87" s="30" t="s">
        <v>31</v>
      </c>
      <c r="F87" s="31" t="s">
        <v>91</v>
      </c>
      <c r="G87" s="32" t="s">
        <v>1201</v>
      </c>
      <c r="H87" s="30" t="str">
        <f aca="false">IF(AND(D87&gt;=1936,D87&lt;=1940),"M75",IF(AND(D87&gt;=2002,D87&lt;=2003),"Ю13",IF(AND(D87&gt;=2004,D87&lt;=2015),"Ю11","")))</f>
        <v>Ю11</v>
      </c>
      <c r="I87" s="30" t="n">
        <v>29</v>
      </c>
      <c r="J87" s="31"/>
      <c r="K87" s="38"/>
      <c r="L87" s="38"/>
      <c r="M87" s="38"/>
      <c r="N87" s="38"/>
    </row>
    <row r="88" customFormat="false" ht="12.75" hidden="false" customHeight="true" outlineLevel="0" collapsed="false">
      <c r="A88" s="26" t="n">
        <v>81</v>
      </c>
      <c r="B88" s="27" t="n">
        <v>547</v>
      </c>
      <c r="C88" s="35" t="s">
        <v>1202</v>
      </c>
      <c r="D88" s="29" t="n">
        <v>2005</v>
      </c>
      <c r="E88" s="30" t="s">
        <v>19</v>
      </c>
      <c r="F88" s="31" t="s">
        <v>403</v>
      </c>
      <c r="G88" s="32" t="s">
        <v>1203</v>
      </c>
      <c r="H88" s="30" t="str">
        <f aca="false">IF(AND(D88&gt;=1936,D88&lt;=1940),"M75",IF(AND(D88&gt;=2002,D88&lt;=2003),"Ю13",IF(AND(D88&gt;=2004,D88&lt;=2015),"Ю11","")))</f>
        <v>Ю11</v>
      </c>
      <c r="I88" s="30" t="n">
        <v>30</v>
      </c>
      <c r="J88" s="31" t="s">
        <v>22</v>
      </c>
      <c r="K88" s="38"/>
      <c r="L88" s="38"/>
      <c r="M88" s="38"/>
      <c r="N88" s="38"/>
    </row>
    <row r="89" customFormat="false" ht="12.75" hidden="false" customHeight="true" outlineLevel="0" collapsed="false">
      <c r="A89" s="26" t="n">
        <v>82</v>
      </c>
      <c r="B89" s="27" t="n">
        <v>508</v>
      </c>
      <c r="C89" s="35" t="s">
        <v>1204</v>
      </c>
      <c r="D89" s="29" t="n">
        <v>2003</v>
      </c>
      <c r="E89" s="30" t="s">
        <v>19</v>
      </c>
      <c r="F89" s="31" t="s">
        <v>403</v>
      </c>
      <c r="G89" s="32" t="s">
        <v>1205</v>
      </c>
      <c r="H89" s="30" t="str">
        <f aca="false">IF(AND(D89&gt;=1936,D89&lt;=1940),"M75",IF(AND(D89&gt;=2002,D89&lt;=2003),"Ю13",IF(AND(D89&gt;=2004,D89&lt;=2015),"Ю11","")))</f>
        <v>Ю13</v>
      </c>
      <c r="I89" s="30" t="n">
        <v>50</v>
      </c>
      <c r="J89" s="31" t="s">
        <v>22</v>
      </c>
      <c r="K89" s="38"/>
    </row>
    <row r="90" customFormat="false" ht="12.75" hidden="false" customHeight="true" outlineLevel="0" collapsed="false">
      <c r="A90" s="26" t="n">
        <v>83</v>
      </c>
      <c r="B90" s="27" t="n">
        <v>519</v>
      </c>
      <c r="C90" s="35" t="s">
        <v>1206</v>
      </c>
      <c r="D90" s="29" t="n">
        <v>2005</v>
      </c>
      <c r="E90" s="30" t="s">
        <v>19</v>
      </c>
      <c r="F90" s="31" t="s">
        <v>403</v>
      </c>
      <c r="G90" s="32" t="s">
        <v>1207</v>
      </c>
      <c r="H90" s="30" t="str">
        <f aca="false">IF(AND(D90&gt;=1936,D90&lt;=1940),"M75",IF(AND(D90&gt;=2002,D90&lt;=2003),"Ю13",IF(AND(D90&gt;=2004,D90&lt;=2015),"Ю11","")))</f>
        <v>Ю11</v>
      </c>
      <c r="I90" s="30" t="n">
        <v>31</v>
      </c>
      <c r="J90" s="31" t="s">
        <v>22</v>
      </c>
      <c r="K90" s="38"/>
      <c r="L90" s="38"/>
      <c r="M90" s="38"/>
      <c r="N90" s="38"/>
    </row>
    <row r="91" customFormat="false" ht="12.75" hidden="false" customHeight="true" outlineLevel="0" collapsed="false">
      <c r="A91" s="26" t="n">
        <v>84</v>
      </c>
      <c r="B91" s="27" t="n">
        <v>609</v>
      </c>
      <c r="C91" s="35" t="s">
        <v>1208</v>
      </c>
      <c r="D91" s="29" t="n">
        <v>2005</v>
      </c>
      <c r="E91" s="30" t="s">
        <v>19</v>
      </c>
      <c r="F91" s="31" t="s">
        <v>20</v>
      </c>
      <c r="G91" s="32" t="s">
        <v>1209</v>
      </c>
      <c r="H91" s="30" t="str">
        <f aca="false">IF(AND(D91&gt;=1936,D91&lt;=1940),"M75",IF(AND(D91&gt;=2002,D91&lt;=2003),"Ю13",IF(AND(D91&gt;=2004,D91&lt;=2015),"Ю11","")))</f>
        <v>Ю11</v>
      </c>
      <c r="I91" s="30" t="n">
        <v>32</v>
      </c>
      <c r="J91" s="31" t="s">
        <v>22</v>
      </c>
      <c r="K91" s="38"/>
    </row>
    <row r="92" customFormat="false" ht="12.75" hidden="false" customHeight="true" outlineLevel="0" collapsed="false">
      <c r="A92" s="26" t="n">
        <v>85</v>
      </c>
      <c r="B92" s="27" t="n">
        <v>1671</v>
      </c>
      <c r="C92" s="35" t="s">
        <v>1210</v>
      </c>
      <c r="D92" s="29" t="n">
        <v>2006</v>
      </c>
      <c r="E92" s="30" t="s">
        <v>87</v>
      </c>
      <c r="F92" s="31" t="s">
        <v>88</v>
      </c>
      <c r="G92" s="32" t="s">
        <v>1211</v>
      </c>
      <c r="H92" s="30" t="str">
        <f aca="false">IF(AND(D92&gt;=1936,D92&lt;=1940),"M75",IF(AND(D92&gt;=2002,D92&lt;=2003),"Ю13",IF(AND(D92&gt;=2004,D92&lt;=2015),"Ю11","")))</f>
        <v>Ю11</v>
      </c>
      <c r="I92" s="30" t="n">
        <v>33</v>
      </c>
      <c r="J92" s="31"/>
      <c r="K92" s="38"/>
      <c r="L92" s="38"/>
      <c r="M92" s="38"/>
      <c r="N92" s="38"/>
    </row>
    <row r="93" customFormat="false" ht="12.75" hidden="false" customHeight="true" outlineLevel="0" collapsed="false">
      <c r="A93" s="26" t="n">
        <v>86</v>
      </c>
      <c r="B93" s="27" t="n">
        <v>599</v>
      </c>
      <c r="C93" s="35" t="s">
        <v>1212</v>
      </c>
      <c r="D93" s="29" t="n">
        <v>2003</v>
      </c>
      <c r="E93" s="30" t="s">
        <v>19</v>
      </c>
      <c r="F93" s="31" t="s">
        <v>637</v>
      </c>
      <c r="G93" s="32" t="s">
        <v>1213</v>
      </c>
      <c r="H93" s="30" t="str">
        <f aca="false">IF(AND(D93&gt;=1936,D93&lt;=1940),"M75",IF(AND(D93&gt;=2002,D93&lt;=2003),"Ю13",IF(AND(D93&gt;=2004,D93&lt;=2015),"Ю11","")))</f>
        <v>Ю13</v>
      </c>
      <c r="I93" s="30" t="n">
        <v>51</v>
      </c>
      <c r="J93" s="31" t="s">
        <v>22</v>
      </c>
      <c r="K93" s="38"/>
      <c r="L93" s="38"/>
      <c r="M93" s="38"/>
      <c r="N93" s="38"/>
    </row>
    <row r="94" customFormat="false" ht="12.75" hidden="false" customHeight="true" outlineLevel="0" collapsed="false">
      <c r="A94" s="26" t="n">
        <v>87</v>
      </c>
      <c r="B94" s="27" t="n">
        <v>754</v>
      </c>
      <c r="C94" s="35" t="s">
        <v>1214</v>
      </c>
      <c r="D94" s="29" t="n">
        <v>2002</v>
      </c>
      <c r="E94" s="30" t="s">
        <v>31</v>
      </c>
      <c r="F94" s="31" t="s">
        <v>47</v>
      </c>
      <c r="G94" s="32" t="s">
        <v>1215</v>
      </c>
      <c r="H94" s="30" t="str">
        <f aca="false">IF(AND(D94&gt;=1936,D94&lt;=1940),"M75",IF(AND(D94&gt;=2002,D94&lt;=2003),"Ю13",IF(AND(D94&gt;=2004,D94&lt;=2015),"Ю11","")))</f>
        <v>Ю13</v>
      </c>
      <c r="I94" s="30" t="n">
        <v>52</v>
      </c>
      <c r="J94" s="30"/>
      <c r="K94" s="38"/>
      <c r="L94" s="38"/>
      <c r="M94" s="38"/>
      <c r="N94" s="38"/>
    </row>
    <row r="95" customFormat="false" ht="12.75" hidden="false" customHeight="true" outlineLevel="0" collapsed="false">
      <c r="A95" s="26" t="n">
        <v>88</v>
      </c>
      <c r="B95" s="27" t="n">
        <v>1672</v>
      </c>
      <c r="C95" s="35" t="s">
        <v>1216</v>
      </c>
      <c r="D95" s="29" t="n">
        <v>2007</v>
      </c>
      <c r="E95" s="30" t="s">
        <v>31</v>
      </c>
      <c r="F95" s="31"/>
      <c r="G95" s="32" t="s">
        <v>1217</v>
      </c>
      <c r="H95" s="30" t="str">
        <f aca="false">IF(AND(D95&gt;=1936,D95&lt;=1940),"M75",IF(AND(D95&gt;=2002,D95&lt;=2003),"Ю13",IF(AND(D95&gt;=2004,D95&lt;=2015),"Ю11","")))</f>
        <v>Ю11</v>
      </c>
      <c r="I95" s="30" t="n">
        <v>34</v>
      </c>
      <c r="J95" s="31"/>
      <c r="K95" s="38"/>
      <c r="L95" s="38"/>
      <c r="M95" s="38"/>
      <c r="N95" s="38"/>
    </row>
    <row r="96" customFormat="false" ht="12.75" hidden="false" customHeight="true" outlineLevel="0" collapsed="false">
      <c r="A96" s="26" t="n">
        <v>89</v>
      </c>
      <c r="B96" s="27" t="n">
        <v>793</v>
      </c>
      <c r="C96" s="35" t="s">
        <v>1218</v>
      </c>
      <c r="D96" s="29" t="n">
        <v>2003</v>
      </c>
      <c r="E96" s="30" t="s">
        <v>19</v>
      </c>
      <c r="F96" s="31" t="s">
        <v>531</v>
      </c>
      <c r="G96" s="32" t="s">
        <v>1219</v>
      </c>
      <c r="H96" s="30" t="str">
        <f aca="false">IF(AND(D96&gt;=1936,D96&lt;=1940),"M75",IF(AND(D96&gt;=2002,D96&lt;=2003),"Ю13",IF(AND(D96&gt;=2004,D96&lt;=2015),"Ю11","")))</f>
        <v>Ю13</v>
      </c>
      <c r="I96" s="30" t="n">
        <v>53</v>
      </c>
      <c r="J96" s="30"/>
      <c r="K96" s="38"/>
      <c r="L96" s="38"/>
      <c r="M96" s="38"/>
      <c r="N96" s="38"/>
    </row>
    <row r="97" customFormat="false" ht="12.75" hidden="false" customHeight="true" outlineLevel="0" collapsed="false">
      <c r="A97" s="26" t="n">
        <v>90</v>
      </c>
      <c r="B97" s="27" t="n">
        <v>507</v>
      </c>
      <c r="C97" s="35" t="s">
        <v>1220</v>
      </c>
      <c r="D97" s="29" t="n">
        <v>2003</v>
      </c>
      <c r="E97" s="30" t="s">
        <v>19</v>
      </c>
      <c r="F97" s="31" t="s">
        <v>403</v>
      </c>
      <c r="G97" s="32" t="s">
        <v>1221</v>
      </c>
      <c r="H97" s="30" t="str">
        <f aca="false">IF(AND(D97&gt;=1936,D97&lt;=1940),"M75",IF(AND(D97&gt;=2002,D97&lt;=2003),"Ю13",IF(AND(D97&gt;=2004,D97&lt;=2015),"Ю11","")))</f>
        <v>Ю13</v>
      </c>
      <c r="I97" s="30" t="n">
        <v>54</v>
      </c>
      <c r="J97" s="31" t="s">
        <v>22</v>
      </c>
      <c r="K97" s="38"/>
    </row>
    <row r="98" customFormat="false" ht="12.75" hidden="false" customHeight="true" outlineLevel="0" collapsed="false">
      <c r="A98" s="26" t="n">
        <v>91</v>
      </c>
      <c r="B98" s="27" t="n">
        <v>780</v>
      </c>
      <c r="C98" s="35" t="s">
        <v>1222</v>
      </c>
      <c r="D98" s="29" t="n">
        <v>2002</v>
      </c>
      <c r="E98" s="30" t="s">
        <v>1180</v>
      </c>
      <c r="F98" s="31" t="s">
        <v>1181</v>
      </c>
      <c r="G98" s="32" t="s">
        <v>1223</v>
      </c>
      <c r="H98" s="30" t="str">
        <f aca="false">IF(AND(D98&gt;=1936,D98&lt;=1940),"M75",IF(AND(D98&gt;=2002,D98&lt;=2003),"Ю13",IF(AND(D98&gt;=2004,D98&lt;=2015),"Ю11","")))</f>
        <v>Ю13</v>
      </c>
      <c r="I98" s="30" t="n">
        <v>55</v>
      </c>
      <c r="J98" s="31"/>
      <c r="K98" s="38"/>
      <c r="L98" s="38"/>
      <c r="M98" s="38"/>
      <c r="N98" s="38"/>
    </row>
    <row r="99" customFormat="false" ht="12.75" hidden="false" customHeight="true" outlineLevel="0" collapsed="false">
      <c r="A99" s="26" t="n">
        <v>92</v>
      </c>
      <c r="B99" s="27" t="n">
        <v>795</v>
      </c>
      <c r="C99" s="35" t="s">
        <v>1224</v>
      </c>
      <c r="D99" s="29" t="n">
        <v>2002</v>
      </c>
      <c r="E99" s="30" t="s">
        <v>19</v>
      </c>
      <c r="F99" s="31" t="s">
        <v>531</v>
      </c>
      <c r="G99" s="32" t="s">
        <v>1225</v>
      </c>
      <c r="H99" s="30" t="str">
        <f aca="false">IF(AND(D99&gt;=1936,D99&lt;=1940),"M75",IF(AND(D99&gt;=2002,D99&lt;=2003),"Ю13",IF(AND(D99&gt;=2004,D99&lt;=2015),"Ю11","")))</f>
        <v>Ю13</v>
      </c>
      <c r="I99" s="30" t="n">
        <v>56</v>
      </c>
      <c r="J99" s="31"/>
      <c r="K99" s="38"/>
      <c r="L99" s="38"/>
      <c r="M99" s="38"/>
      <c r="N99" s="38"/>
    </row>
    <row r="100" customFormat="false" ht="12.75" hidden="false" customHeight="true" outlineLevel="0" collapsed="false">
      <c r="A100" s="26" t="n">
        <v>93</v>
      </c>
      <c r="B100" s="27" t="n">
        <v>524</v>
      </c>
      <c r="C100" s="35" t="s">
        <v>1226</v>
      </c>
      <c r="D100" s="29" t="n">
        <v>2003</v>
      </c>
      <c r="E100" s="30" t="s">
        <v>19</v>
      </c>
      <c r="F100" s="31" t="s">
        <v>403</v>
      </c>
      <c r="G100" s="32" t="s">
        <v>1227</v>
      </c>
      <c r="H100" s="30" t="str">
        <f aca="false">IF(AND(D100&gt;=1936,D100&lt;=1940),"M75",IF(AND(D100&gt;=2002,D100&lt;=2003),"Ю13",IF(AND(D100&gt;=2004,D100&lt;=2015),"Ю11","")))</f>
        <v>Ю13</v>
      </c>
      <c r="I100" s="30" t="n">
        <v>57</v>
      </c>
      <c r="J100" s="31" t="s">
        <v>22</v>
      </c>
      <c r="K100" s="38"/>
    </row>
    <row r="101" customFormat="false" ht="12.75" hidden="false" customHeight="true" outlineLevel="0" collapsed="false">
      <c r="A101" s="26" t="n">
        <v>94</v>
      </c>
      <c r="B101" s="27" t="n">
        <v>734</v>
      </c>
      <c r="C101" s="35" t="s">
        <v>1228</v>
      </c>
      <c r="D101" s="29" t="n">
        <v>2006</v>
      </c>
      <c r="E101" s="30" t="s">
        <v>19</v>
      </c>
      <c r="F101" s="31"/>
      <c r="G101" s="32" t="s">
        <v>1229</v>
      </c>
      <c r="H101" s="30" t="str">
        <f aca="false">IF(AND(D101&gt;=1936,D101&lt;=1940),"M75",IF(AND(D101&gt;=2002,D101&lt;=2003),"Ю13",IF(AND(D101&gt;=2004,D101&lt;=2015),"Ю11","")))</f>
        <v>Ю11</v>
      </c>
      <c r="I101" s="30" t="n">
        <v>35</v>
      </c>
      <c r="J101" s="30"/>
      <c r="K101" s="38"/>
    </row>
    <row r="102" customFormat="false" ht="12.75" hidden="false" customHeight="true" outlineLevel="0" collapsed="false">
      <c r="A102" s="26" t="n">
        <v>95</v>
      </c>
      <c r="B102" s="27" t="n">
        <v>744</v>
      </c>
      <c r="C102" s="35" t="s">
        <v>1230</v>
      </c>
      <c r="D102" s="29" t="n">
        <v>2007</v>
      </c>
      <c r="E102" s="30" t="s">
        <v>31</v>
      </c>
      <c r="F102" s="31" t="s">
        <v>1093</v>
      </c>
      <c r="G102" s="32" t="s">
        <v>1229</v>
      </c>
      <c r="H102" s="30" t="str">
        <f aca="false">IF(AND(D102&gt;=1936,D102&lt;=1940),"M75",IF(AND(D102&gt;=2002,D102&lt;=2003),"Ю13",IF(AND(D102&gt;=2004,D102&lt;=2015),"Ю11","")))</f>
        <v>Ю11</v>
      </c>
      <c r="I102" s="30" t="n">
        <v>36</v>
      </c>
      <c r="J102" s="30"/>
      <c r="K102" s="38"/>
    </row>
    <row r="103" customFormat="false" ht="12.75" hidden="false" customHeight="true" outlineLevel="0" collapsed="false">
      <c r="A103" s="26" t="n">
        <v>96</v>
      </c>
      <c r="B103" s="27" t="n">
        <v>645</v>
      </c>
      <c r="C103" s="35" t="s">
        <v>1231</v>
      </c>
      <c r="D103" s="29" t="n">
        <v>2005</v>
      </c>
      <c r="E103" s="30" t="s">
        <v>19</v>
      </c>
      <c r="F103" s="31" t="s">
        <v>637</v>
      </c>
      <c r="G103" s="32" t="s">
        <v>1232</v>
      </c>
      <c r="H103" s="30" t="str">
        <f aca="false">IF(AND(D103&gt;=1936,D103&lt;=1940),"M75",IF(AND(D103&gt;=2002,D103&lt;=2003),"Ю13",IF(AND(D103&gt;=2004,D103&lt;=2015),"Ю11","")))</f>
        <v>Ю11</v>
      </c>
      <c r="I103" s="30" t="n">
        <v>37</v>
      </c>
      <c r="J103" s="31" t="s">
        <v>22</v>
      </c>
      <c r="K103" s="38"/>
    </row>
    <row r="104" customFormat="false" ht="12.75" hidden="false" customHeight="true" outlineLevel="0" collapsed="false">
      <c r="A104" s="26" t="n">
        <v>97</v>
      </c>
      <c r="B104" s="27" t="n">
        <v>1667</v>
      </c>
      <c r="C104" s="35" t="s">
        <v>1233</v>
      </c>
      <c r="D104" s="29" t="n">
        <v>2003</v>
      </c>
      <c r="E104" s="30" t="s">
        <v>31</v>
      </c>
      <c r="F104" s="31"/>
      <c r="G104" s="32" t="s">
        <v>1234</v>
      </c>
      <c r="H104" s="30" t="str">
        <f aca="false">IF(AND(D104&gt;=1936,D104&lt;=1940),"M75",IF(AND(D104&gt;=2002,D104&lt;=2003),"Ю13",IF(AND(D104&gt;=2004,D104&lt;=2015),"Ю11","")))</f>
        <v>Ю13</v>
      </c>
      <c r="I104" s="30" t="n">
        <v>58</v>
      </c>
      <c r="J104" s="31"/>
      <c r="K104" s="38"/>
      <c r="L104" s="38"/>
      <c r="M104" s="38"/>
      <c r="N104" s="38"/>
    </row>
    <row r="105" customFormat="false" ht="12.75" hidden="false" customHeight="true" outlineLevel="0" collapsed="false">
      <c r="A105" s="26" t="n">
        <v>98</v>
      </c>
      <c r="B105" s="27" t="n">
        <v>641</v>
      </c>
      <c r="C105" s="35" t="s">
        <v>1235</v>
      </c>
      <c r="D105" s="29" t="n">
        <v>2003</v>
      </c>
      <c r="E105" s="30" t="s">
        <v>19</v>
      </c>
      <c r="F105" s="31" t="s">
        <v>637</v>
      </c>
      <c r="G105" s="32" t="s">
        <v>1236</v>
      </c>
      <c r="H105" s="30" t="str">
        <f aca="false">IF(AND(D105&gt;=1936,D105&lt;=1940),"M75",IF(AND(D105&gt;=2002,D105&lt;=2003),"Ю13",IF(AND(D105&gt;=2004,D105&lt;=2015),"Ю11","")))</f>
        <v>Ю13</v>
      </c>
      <c r="I105" s="30" t="n">
        <v>59</v>
      </c>
      <c r="J105" s="31" t="s">
        <v>22</v>
      </c>
      <c r="K105" s="38"/>
    </row>
    <row r="106" customFormat="false" ht="12.75" hidden="false" customHeight="true" outlineLevel="0" collapsed="false">
      <c r="A106" s="26" t="n">
        <v>99</v>
      </c>
      <c r="B106" s="27" t="n">
        <v>601</v>
      </c>
      <c r="C106" s="35" t="s">
        <v>1237</v>
      </c>
      <c r="D106" s="29" t="n">
        <v>2007</v>
      </c>
      <c r="E106" s="30" t="s">
        <v>19</v>
      </c>
      <c r="F106" s="31" t="s">
        <v>637</v>
      </c>
      <c r="G106" s="32" t="s">
        <v>1238</v>
      </c>
      <c r="H106" s="30" t="str">
        <f aca="false">IF(AND(D106&gt;=1936,D106&lt;=1940),"M75",IF(AND(D106&gt;=2002,D106&lt;=2003),"Ю13",IF(AND(D106&gt;=2004,D106&lt;=2015),"Ю11","")))</f>
        <v>Ю11</v>
      </c>
      <c r="I106" s="30" t="n">
        <v>38</v>
      </c>
      <c r="J106" s="31" t="s">
        <v>22</v>
      </c>
      <c r="K106" s="38"/>
      <c r="L106" s="38"/>
      <c r="M106" s="38"/>
      <c r="N106" s="38"/>
    </row>
    <row r="107" customFormat="false" ht="12.75" hidden="false" customHeight="true" outlineLevel="0" collapsed="false">
      <c r="A107" s="26" t="n">
        <v>100</v>
      </c>
      <c r="B107" s="27" t="n">
        <v>516</v>
      </c>
      <c r="C107" s="35" t="s">
        <v>1239</v>
      </c>
      <c r="D107" s="29" t="n">
        <v>2004</v>
      </c>
      <c r="E107" s="30" t="s">
        <v>19</v>
      </c>
      <c r="F107" s="31" t="s">
        <v>403</v>
      </c>
      <c r="G107" s="32" t="s">
        <v>1240</v>
      </c>
      <c r="H107" s="30" t="str">
        <f aca="false">IF(AND(D107&gt;=1936,D107&lt;=1940),"M75",IF(AND(D107&gt;=2002,D107&lt;=2003),"Ю13",IF(AND(D107&gt;=2004,D107&lt;=2015),"Ю11","")))</f>
        <v>Ю11</v>
      </c>
      <c r="I107" s="30" t="n">
        <v>39</v>
      </c>
      <c r="J107" s="31" t="s">
        <v>22</v>
      </c>
      <c r="K107" s="38"/>
      <c r="L107" s="38"/>
      <c r="M107" s="38"/>
      <c r="N107" s="38"/>
    </row>
    <row r="108" customFormat="false" ht="12.75" hidden="false" customHeight="true" outlineLevel="0" collapsed="false">
      <c r="A108" s="26" t="n">
        <v>101</v>
      </c>
      <c r="B108" s="27" t="n">
        <v>683</v>
      </c>
      <c r="C108" s="35" t="s">
        <v>1241</v>
      </c>
      <c r="D108" s="29" t="n">
        <v>1939</v>
      </c>
      <c r="E108" s="30" t="s">
        <v>31</v>
      </c>
      <c r="F108" s="31" t="s">
        <v>36</v>
      </c>
      <c r="G108" s="32" t="s">
        <v>1242</v>
      </c>
      <c r="H108" s="30" t="str">
        <f aca="false">IF(AND(D108&gt;=1936,D108&lt;=1940),"M75",IF(AND(D108&gt;=2002,D108&lt;=2003),"Ю13",IF(AND(D108&gt;=2004,D108&lt;=2015),"Ю11","")))</f>
        <v>M75</v>
      </c>
      <c r="I108" s="30" t="n">
        <v>2</v>
      </c>
      <c r="J108" s="31" t="s">
        <v>1243</v>
      </c>
      <c r="K108" s="38"/>
    </row>
    <row r="109" customFormat="false" ht="12.75" hidden="false" customHeight="true" outlineLevel="0" collapsed="false">
      <c r="A109" s="26" t="n">
        <v>102</v>
      </c>
      <c r="B109" s="27" t="n">
        <v>729</v>
      </c>
      <c r="C109" s="35" t="s">
        <v>1244</v>
      </c>
      <c r="D109" s="29" t="n">
        <v>1937</v>
      </c>
      <c r="E109" s="30" t="s">
        <v>31</v>
      </c>
      <c r="F109" s="31" t="s">
        <v>36</v>
      </c>
      <c r="G109" s="32" t="s">
        <v>1245</v>
      </c>
      <c r="H109" s="30" t="str">
        <f aca="false">IF(AND(D109&gt;=1936,D109&lt;=1940),"M75",IF(AND(D109&gt;=2002,D109&lt;=2003),"Ю13",IF(AND(D109&gt;=2004,D109&lt;=2015),"Ю11","")))</f>
        <v>M75</v>
      </c>
      <c r="I109" s="30" t="n">
        <v>3</v>
      </c>
      <c r="J109" s="30"/>
      <c r="K109" s="38"/>
      <c r="L109" s="38"/>
      <c r="M109" s="38"/>
      <c r="N109" s="38"/>
    </row>
    <row r="110" customFormat="false" ht="12.75" hidden="false" customHeight="true" outlineLevel="0" collapsed="false">
      <c r="A110" s="26" t="n">
        <v>103</v>
      </c>
      <c r="B110" s="27" t="n">
        <v>770</v>
      </c>
      <c r="C110" s="35" t="s">
        <v>1246</v>
      </c>
      <c r="D110" s="29" t="n">
        <v>1935</v>
      </c>
      <c r="E110" s="30" t="s">
        <v>31</v>
      </c>
      <c r="F110" s="31"/>
      <c r="G110" s="32" t="s">
        <v>1247</v>
      </c>
      <c r="H110" s="30" t="str">
        <f aca="false">IF(AND(D110&gt;=1936,D110&lt;=1940),"M75",IF(AND(D110&gt;=2002,D110&lt;=2003),"Ю13",IF(AND(D110&gt;=2004,D110&lt;=2015),"Ю11","")))</f>
        <v/>
      </c>
      <c r="I110" s="30"/>
      <c r="J110" s="31"/>
      <c r="K110" s="38"/>
      <c r="L110" s="38"/>
      <c r="M110" s="38"/>
      <c r="N110" s="38"/>
    </row>
    <row r="111" customFormat="false" ht="12.75" hidden="false" customHeight="true" outlineLevel="0" collapsed="false">
      <c r="A111" s="26" t="n">
        <v>104</v>
      </c>
      <c r="B111" s="27" t="n">
        <v>675</v>
      </c>
      <c r="C111" s="35" t="s">
        <v>1248</v>
      </c>
      <c r="D111" s="29" t="n">
        <v>2003</v>
      </c>
      <c r="E111" s="30" t="s">
        <v>19</v>
      </c>
      <c r="F111" s="31" t="s">
        <v>397</v>
      </c>
      <c r="G111" s="32" t="s">
        <v>1249</v>
      </c>
      <c r="H111" s="30" t="str">
        <f aca="false">IF(AND(D111&gt;=1936,D111&lt;=1940),"M75",IF(AND(D111&gt;=2002,D111&lt;=2003),"Ю13",IF(AND(D111&gt;=2004,D111&lt;=2015),"Ю11","")))</f>
        <v>Ю13</v>
      </c>
      <c r="I111" s="30" t="n">
        <v>60</v>
      </c>
      <c r="J111" s="31" t="s">
        <v>22</v>
      </c>
      <c r="K111" s="38"/>
    </row>
    <row r="112" customFormat="false" ht="12.75" hidden="false" customHeight="true" outlineLevel="0" collapsed="false">
      <c r="A112" s="26" t="n">
        <v>105</v>
      </c>
      <c r="B112" s="27" t="n">
        <v>518</v>
      </c>
      <c r="C112" s="35" t="s">
        <v>1250</v>
      </c>
      <c r="D112" s="29" t="n">
        <v>2004</v>
      </c>
      <c r="E112" s="30" t="s">
        <v>19</v>
      </c>
      <c r="F112" s="31" t="s">
        <v>403</v>
      </c>
      <c r="G112" s="32" t="s">
        <v>1251</v>
      </c>
      <c r="H112" s="30" t="str">
        <f aca="false">IF(AND(D112&gt;=1936,D112&lt;=1940),"M75",IF(AND(D112&gt;=2002,D112&lt;=2003),"Ю13",IF(AND(D112&gt;=2004,D112&lt;=2015),"Ю11","")))</f>
        <v>Ю11</v>
      </c>
      <c r="I112" s="30" t="n">
        <v>40</v>
      </c>
      <c r="J112" s="31" t="s">
        <v>22</v>
      </c>
      <c r="K112" s="38"/>
    </row>
    <row r="113" customFormat="false" ht="12.75" hidden="false" customHeight="true" outlineLevel="0" collapsed="false">
      <c r="A113" s="26" t="n">
        <v>106</v>
      </c>
      <c r="B113" s="27" t="n">
        <v>521</v>
      </c>
      <c r="C113" s="35" t="s">
        <v>1252</v>
      </c>
      <c r="D113" s="29" t="n">
        <v>2005</v>
      </c>
      <c r="E113" s="30" t="s">
        <v>19</v>
      </c>
      <c r="F113" s="31" t="s">
        <v>403</v>
      </c>
      <c r="G113" s="32" t="s">
        <v>1251</v>
      </c>
      <c r="H113" s="30" t="str">
        <f aca="false">IF(AND(D113&gt;=1936,D113&lt;=1940),"M75",IF(AND(D113&gt;=2002,D113&lt;=2003),"Ю13",IF(AND(D113&gt;=2004,D113&lt;=2015),"Ю11","")))</f>
        <v>Ю11</v>
      </c>
      <c r="I113" s="30" t="n">
        <v>41</v>
      </c>
      <c r="J113" s="31" t="s">
        <v>22</v>
      </c>
      <c r="K113" s="38"/>
      <c r="L113" s="38"/>
      <c r="M113" s="38"/>
      <c r="N113" s="38"/>
    </row>
    <row r="114" customFormat="false" ht="12.75" hidden="false" customHeight="true" outlineLevel="0" collapsed="false">
      <c r="A114" s="26" t="n">
        <v>107</v>
      </c>
      <c r="B114" s="27" t="n">
        <v>517</v>
      </c>
      <c r="C114" s="35" t="s">
        <v>1253</v>
      </c>
      <c r="D114" s="29" t="n">
        <v>2006</v>
      </c>
      <c r="E114" s="30" t="s">
        <v>19</v>
      </c>
      <c r="F114" s="31" t="s">
        <v>403</v>
      </c>
      <c r="G114" s="32" t="s">
        <v>1254</v>
      </c>
      <c r="H114" s="30" t="str">
        <f aca="false">IF(AND(D114&gt;=1936,D114&lt;=1940),"M75",IF(AND(D114&gt;=2002,D114&lt;=2003),"Ю13",IF(AND(D114&gt;=2004,D114&lt;=2015),"Ю11","")))</f>
        <v>Ю11</v>
      </c>
      <c r="I114" s="30" t="n">
        <v>42</v>
      </c>
      <c r="J114" s="31" t="s">
        <v>22</v>
      </c>
      <c r="K114" s="38"/>
    </row>
    <row r="115" customFormat="false" ht="12.75" hidden="false" customHeight="true" outlineLevel="0" collapsed="false">
      <c r="A115" s="26" t="n">
        <v>108</v>
      </c>
      <c r="B115" s="27" t="n">
        <v>1675</v>
      </c>
      <c r="C115" s="35" t="s">
        <v>1255</v>
      </c>
      <c r="D115" s="29" t="n">
        <v>2003</v>
      </c>
      <c r="E115" s="30" t="s">
        <v>31</v>
      </c>
      <c r="F115" s="31"/>
      <c r="G115" s="32" t="s">
        <v>1256</v>
      </c>
      <c r="H115" s="30" t="str">
        <f aca="false">IF(AND(D115&gt;=1936,D115&lt;=1940),"M75",IF(AND(D115&gt;=2002,D115&lt;=2003),"Ю13",IF(AND(D115&gt;=2004,D115&lt;=2015),"Ю11","")))</f>
        <v>Ю13</v>
      </c>
      <c r="I115" s="30" t="n">
        <v>61</v>
      </c>
      <c r="J115" s="31"/>
      <c r="K115" s="38"/>
      <c r="L115" s="38"/>
      <c r="M115" s="38"/>
      <c r="N115" s="38"/>
    </row>
    <row r="116" customFormat="false" ht="12.75" hidden="false" customHeight="true" outlineLevel="0" collapsed="false">
      <c r="A116" s="26" t="n">
        <v>109</v>
      </c>
      <c r="B116" s="27" t="n">
        <v>798</v>
      </c>
      <c r="C116" s="35" t="s">
        <v>1257</v>
      </c>
      <c r="D116" s="29" t="n">
        <v>2003</v>
      </c>
      <c r="E116" s="30" t="s">
        <v>19</v>
      </c>
      <c r="F116" s="31" t="s">
        <v>531</v>
      </c>
      <c r="G116" s="32" t="s">
        <v>1258</v>
      </c>
      <c r="H116" s="30" t="str">
        <f aca="false">IF(AND(D116&gt;=1936,D116&lt;=1940),"M75",IF(AND(D116&gt;=2002,D116&lt;=2003),"Ю13",IF(AND(D116&gt;=2004,D116&lt;=2015),"Ю11","")))</f>
        <v>Ю13</v>
      </c>
      <c r="I116" s="30" t="n">
        <v>62</v>
      </c>
      <c r="J116" s="31"/>
      <c r="K116" s="38"/>
      <c r="L116" s="38"/>
      <c r="M116" s="38"/>
      <c r="N116" s="38"/>
    </row>
    <row r="117" customFormat="false" ht="12.75" hidden="false" customHeight="true" outlineLevel="0" collapsed="false">
      <c r="A117" s="26" t="n">
        <v>110</v>
      </c>
      <c r="B117" s="27" t="n">
        <v>797</v>
      </c>
      <c r="C117" s="35" t="s">
        <v>1259</v>
      </c>
      <c r="D117" s="29" t="n">
        <v>2002</v>
      </c>
      <c r="E117" s="30" t="s">
        <v>19</v>
      </c>
      <c r="F117" s="31" t="s">
        <v>531</v>
      </c>
      <c r="G117" s="32" t="s">
        <v>1260</v>
      </c>
      <c r="H117" s="30" t="str">
        <f aca="false">IF(AND(D117&gt;=1936,D117&lt;=1940),"M75",IF(AND(D117&gt;=2002,D117&lt;=2003),"Ю13",IF(AND(D117&gt;=2004,D117&lt;=2015),"Ю11","")))</f>
        <v>Ю13</v>
      </c>
      <c r="I117" s="30" t="n">
        <v>63</v>
      </c>
      <c r="J117" s="31"/>
      <c r="K117" s="38"/>
      <c r="L117" s="38"/>
      <c r="M117" s="38"/>
      <c r="N117" s="38"/>
    </row>
    <row r="118" customFormat="false" ht="12.75" hidden="false" customHeight="true" outlineLevel="0" collapsed="false">
      <c r="A118" s="26" t="n">
        <v>111</v>
      </c>
      <c r="B118" s="27" t="n">
        <v>2967</v>
      </c>
      <c r="C118" s="35" t="s">
        <v>1261</v>
      </c>
      <c r="D118" s="29" t="n">
        <v>1972</v>
      </c>
      <c r="E118" s="30" t="s">
        <v>31</v>
      </c>
      <c r="F118" s="31"/>
      <c r="G118" s="32" t="s">
        <v>1262</v>
      </c>
      <c r="H118" s="30" t="str">
        <f aca="false">IF(AND(D118&gt;=1936,D118&lt;=1940),"M75",IF(AND(D118&gt;=2002,D118&lt;=2003),"Ю13",IF(AND(D118&gt;=2004,D118&lt;=2015),"Ю11","")))</f>
        <v/>
      </c>
      <c r="I118" s="30"/>
      <c r="J118" s="31"/>
      <c r="K118" s="38"/>
      <c r="L118" s="38"/>
      <c r="M118" s="38"/>
      <c r="N118" s="38"/>
    </row>
    <row r="119" customFormat="false" ht="12.75" hidden="false" customHeight="true" outlineLevel="0" collapsed="false">
      <c r="A119" s="26" t="n">
        <v>112</v>
      </c>
      <c r="B119" s="27" t="n">
        <v>565</v>
      </c>
      <c r="C119" s="35" t="s">
        <v>1263</v>
      </c>
      <c r="D119" s="29" t="n">
        <v>2005</v>
      </c>
      <c r="E119" s="30" t="s">
        <v>19</v>
      </c>
      <c r="F119" s="31" t="s">
        <v>637</v>
      </c>
      <c r="G119" s="32" t="s">
        <v>1264</v>
      </c>
      <c r="H119" s="30" t="str">
        <f aca="false">IF(AND(D119&gt;=1936,D119&lt;=1940),"M75",IF(AND(D119&gt;=2002,D119&lt;=2003),"Ю13",IF(AND(D119&gt;=2004,D119&lt;=2015),"Ю11","")))</f>
        <v>Ю11</v>
      </c>
      <c r="I119" s="30" t="n">
        <v>43</v>
      </c>
      <c r="J119" s="31" t="s">
        <v>22</v>
      </c>
      <c r="K119" s="38"/>
      <c r="L119" s="38"/>
      <c r="M119" s="38"/>
      <c r="N119" s="38"/>
    </row>
    <row r="120" customFormat="false" ht="12.75" hidden="false" customHeight="true" outlineLevel="0" collapsed="false">
      <c r="A120" s="26" t="n">
        <v>113</v>
      </c>
      <c r="B120" s="27" t="n">
        <v>542</v>
      </c>
      <c r="C120" s="35" t="s">
        <v>1265</v>
      </c>
      <c r="D120" s="29" t="n">
        <v>2004</v>
      </c>
      <c r="E120" s="30" t="s">
        <v>19</v>
      </c>
      <c r="F120" s="31" t="s">
        <v>403</v>
      </c>
      <c r="G120" s="32" t="s">
        <v>1266</v>
      </c>
      <c r="H120" s="30" t="str">
        <f aca="false">IF(AND(D120&gt;=1936,D120&lt;=1940),"M75",IF(AND(D120&gt;=2002,D120&lt;=2003),"Ю13",IF(AND(D120&gt;=2004,D120&lt;=2015),"Ю11","")))</f>
        <v>Ю11</v>
      </c>
      <c r="I120" s="30" t="n">
        <v>44</v>
      </c>
      <c r="J120" s="31" t="s">
        <v>22</v>
      </c>
      <c r="K120" s="38"/>
      <c r="L120" s="38"/>
      <c r="M120" s="38"/>
      <c r="N120" s="38"/>
    </row>
    <row r="121" customFormat="false" ht="12.75" hidden="false" customHeight="true" outlineLevel="0" collapsed="false">
      <c r="A121" s="26" t="n">
        <v>114</v>
      </c>
      <c r="B121" s="27" t="n">
        <v>632</v>
      </c>
      <c r="C121" s="35" t="s">
        <v>184</v>
      </c>
      <c r="D121" s="29" t="n">
        <v>2005</v>
      </c>
      <c r="E121" s="30" t="s">
        <v>19</v>
      </c>
      <c r="F121" s="31" t="s">
        <v>637</v>
      </c>
      <c r="G121" s="32" t="s">
        <v>1267</v>
      </c>
      <c r="H121" s="30" t="str">
        <f aca="false">IF(AND(D121&gt;=1936,D121&lt;=1940),"M75",IF(AND(D121&gt;=2002,D121&lt;=2003),"Ю13",IF(AND(D121&gt;=2004,D121&lt;=2015),"Ю11","")))</f>
        <v>Ю11</v>
      </c>
      <c r="I121" s="30" t="n">
        <v>45</v>
      </c>
      <c r="J121" s="31" t="s">
        <v>22</v>
      </c>
      <c r="K121" s="38"/>
      <c r="L121" s="38"/>
      <c r="M121" s="38"/>
      <c r="N121" s="38"/>
    </row>
    <row r="122" customFormat="false" ht="12.75" hidden="false" customHeight="true" outlineLevel="0" collapsed="false">
      <c r="A122" s="26" t="n">
        <v>115</v>
      </c>
      <c r="B122" s="27" t="n">
        <v>515</v>
      </c>
      <c r="C122" s="35" t="s">
        <v>1268</v>
      </c>
      <c r="D122" s="29" t="n">
        <v>2006</v>
      </c>
      <c r="E122" s="30" t="s">
        <v>19</v>
      </c>
      <c r="F122" s="31" t="s">
        <v>403</v>
      </c>
      <c r="G122" s="32" t="s">
        <v>1269</v>
      </c>
      <c r="H122" s="30" t="str">
        <f aca="false">IF(AND(D122&gt;=1936,D122&lt;=1940),"M75",IF(AND(D122&gt;=2002,D122&lt;=2003),"Ю13",IF(AND(D122&gt;=2004,D122&lt;=2015),"Ю11","")))</f>
        <v>Ю11</v>
      </c>
      <c r="I122" s="30" t="n">
        <v>46</v>
      </c>
      <c r="J122" s="31" t="s">
        <v>22</v>
      </c>
      <c r="K122" s="38"/>
      <c r="L122" s="38"/>
      <c r="M122" s="38"/>
      <c r="N122" s="38"/>
    </row>
    <row r="123" customFormat="false" ht="12.75" hidden="false" customHeight="true" outlineLevel="0" collapsed="false">
      <c r="A123" s="26" t="n">
        <v>116</v>
      </c>
      <c r="B123" s="27" t="n">
        <v>603</v>
      </c>
      <c r="C123" s="35" t="s">
        <v>1270</v>
      </c>
      <c r="D123" s="29" t="n">
        <v>2002</v>
      </c>
      <c r="E123" s="30" t="s">
        <v>19</v>
      </c>
      <c r="F123" s="31" t="s">
        <v>637</v>
      </c>
      <c r="G123" s="32" t="s">
        <v>1269</v>
      </c>
      <c r="H123" s="30" t="str">
        <f aca="false">IF(AND(D123&gt;=1936,D123&lt;=1940),"M75",IF(AND(D123&gt;=2002,D123&lt;=2003),"Ю13",IF(AND(D123&gt;=2004,D123&lt;=2015),"Ю11","")))</f>
        <v>Ю13</v>
      </c>
      <c r="I123" s="30" t="n">
        <v>64</v>
      </c>
      <c r="J123" s="31" t="s">
        <v>22</v>
      </c>
      <c r="K123" s="38"/>
    </row>
    <row r="124" customFormat="false" ht="12.75" hidden="false" customHeight="true" outlineLevel="0" collapsed="false">
      <c r="A124" s="26" t="n">
        <v>117</v>
      </c>
      <c r="B124" s="27" t="n">
        <v>638</v>
      </c>
      <c r="C124" s="35" t="s">
        <v>1271</v>
      </c>
      <c r="D124" s="29" t="n">
        <v>2008</v>
      </c>
      <c r="E124" s="30" t="s">
        <v>19</v>
      </c>
      <c r="F124" s="31" t="s">
        <v>637</v>
      </c>
      <c r="G124" s="32" t="s">
        <v>1272</v>
      </c>
      <c r="H124" s="30" t="str">
        <f aca="false">IF(AND(D124&gt;=1936,D124&lt;=1940),"M75",IF(AND(D124&gt;=2002,D124&lt;=2003),"Ю13",IF(AND(D124&gt;=2004,D124&lt;=2015),"Ю11","")))</f>
        <v>Ю11</v>
      </c>
      <c r="I124" s="30" t="n">
        <v>47</v>
      </c>
      <c r="J124" s="31" t="s">
        <v>22</v>
      </c>
      <c r="K124" s="38"/>
      <c r="L124" s="38"/>
      <c r="M124" s="38"/>
      <c r="N124" s="38"/>
    </row>
    <row r="125" customFormat="false" ht="12.75" hidden="false" customHeight="true" outlineLevel="0" collapsed="false">
      <c r="A125" s="26" t="n">
        <v>118</v>
      </c>
      <c r="B125" s="27" t="n">
        <v>544</v>
      </c>
      <c r="C125" s="35" t="s">
        <v>1273</v>
      </c>
      <c r="D125" s="29" t="n">
        <v>2003</v>
      </c>
      <c r="E125" s="30" t="s">
        <v>19</v>
      </c>
      <c r="F125" s="31" t="s">
        <v>403</v>
      </c>
      <c r="G125" s="32" t="s">
        <v>1274</v>
      </c>
      <c r="H125" s="30" t="str">
        <f aca="false">IF(AND(D125&gt;=1936,D125&lt;=1940),"M75",IF(AND(D125&gt;=2002,D125&lt;=2003),"Ю13",IF(AND(D125&gt;=2004,D125&lt;=2015),"Ю11","")))</f>
        <v>Ю13</v>
      </c>
      <c r="I125" s="30" t="n">
        <v>65</v>
      </c>
      <c r="J125" s="31" t="s">
        <v>22</v>
      </c>
      <c r="K125" s="38"/>
    </row>
    <row r="126" customFormat="false" ht="12.75" hidden="false" customHeight="true" outlineLevel="0" collapsed="false">
      <c r="A126" s="26" t="n">
        <v>119</v>
      </c>
      <c r="B126" s="27" t="n">
        <v>799</v>
      </c>
      <c r="C126" s="35" t="s">
        <v>1275</v>
      </c>
      <c r="D126" s="29" t="n">
        <v>2004</v>
      </c>
      <c r="E126" s="30" t="s">
        <v>31</v>
      </c>
      <c r="F126" s="31" t="s">
        <v>1093</v>
      </c>
      <c r="G126" s="32" t="s">
        <v>1274</v>
      </c>
      <c r="H126" s="30" t="str">
        <f aca="false">IF(AND(D126&gt;=1936,D126&lt;=1940),"M75",IF(AND(D126&gt;=2002,D126&lt;=2003),"Ю13",IF(AND(D126&gt;=2004,D126&lt;=2015),"Ю11","")))</f>
        <v>Ю11</v>
      </c>
      <c r="I126" s="30" t="n">
        <v>48</v>
      </c>
      <c r="J126" s="30"/>
      <c r="K126" s="38"/>
      <c r="L126" s="38"/>
      <c r="M126" s="38"/>
      <c r="N126" s="38"/>
    </row>
    <row r="127" customFormat="false" ht="12.75" hidden="false" customHeight="true" outlineLevel="0" collapsed="false">
      <c r="A127" s="26" t="n">
        <v>120</v>
      </c>
      <c r="B127" s="27" t="n">
        <v>787</v>
      </c>
      <c r="C127" s="35" t="s">
        <v>1276</v>
      </c>
      <c r="D127" s="29" t="n">
        <v>1968</v>
      </c>
      <c r="E127" s="30" t="s">
        <v>19</v>
      </c>
      <c r="F127" s="31"/>
      <c r="G127" s="32" t="s">
        <v>1277</v>
      </c>
      <c r="H127" s="30" t="str">
        <f aca="false">IF(AND(D127&gt;=1936,D127&lt;=1940),"M75",IF(AND(D127&gt;=2002,D127&lt;=2003),"Ю13",IF(AND(D127&gt;=2004,D127&lt;=2015),"Ю11","")))</f>
        <v/>
      </c>
      <c r="I127" s="30"/>
      <c r="J127" s="30"/>
      <c r="K127" s="38"/>
      <c r="L127" s="38"/>
      <c r="M127" s="38"/>
      <c r="N127" s="38"/>
    </row>
    <row r="128" customFormat="false" ht="12.75" hidden="false" customHeight="true" outlineLevel="0" collapsed="false">
      <c r="A128" s="26" t="n">
        <v>121</v>
      </c>
      <c r="B128" s="27" t="n">
        <v>643</v>
      </c>
      <c r="C128" s="35" t="s">
        <v>1278</v>
      </c>
      <c r="D128" s="29" t="n">
        <v>2005</v>
      </c>
      <c r="E128" s="30" t="s">
        <v>19</v>
      </c>
      <c r="F128" s="31" t="s">
        <v>637</v>
      </c>
      <c r="G128" s="32" t="s">
        <v>1279</v>
      </c>
      <c r="H128" s="30" t="str">
        <f aca="false">IF(AND(D128&gt;=1936,D128&lt;=1940),"M75",IF(AND(D128&gt;=2002,D128&lt;=2003),"Ю13",IF(AND(D128&gt;=2004,D128&lt;=2015),"Ю11","")))</f>
        <v>Ю11</v>
      </c>
      <c r="I128" s="30" t="n">
        <v>49</v>
      </c>
      <c r="J128" s="31" t="s">
        <v>22</v>
      </c>
      <c r="K128" s="38"/>
    </row>
    <row r="129" customFormat="false" ht="12.75" hidden="false" customHeight="true" outlineLevel="0" collapsed="false">
      <c r="A129" s="26" t="n">
        <v>122</v>
      </c>
      <c r="B129" s="27" t="n">
        <v>636</v>
      </c>
      <c r="C129" s="35" t="s">
        <v>1280</v>
      </c>
      <c r="D129" s="29" t="n">
        <v>2008</v>
      </c>
      <c r="E129" s="30" t="s">
        <v>19</v>
      </c>
      <c r="F129" s="31" t="s">
        <v>637</v>
      </c>
      <c r="G129" s="32" t="s">
        <v>1281</v>
      </c>
      <c r="H129" s="30" t="str">
        <f aca="false">IF(AND(D129&gt;=1936,D129&lt;=1940),"M75",IF(AND(D129&gt;=2002,D129&lt;=2003),"Ю13",IF(AND(D129&gt;=2004,D129&lt;=2015),"Ю11","")))</f>
        <v>Ю11</v>
      </c>
      <c r="I129" s="30" t="n">
        <v>50</v>
      </c>
      <c r="J129" s="31" t="s">
        <v>22</v>
      </c>
      <c r="K129" s="38"/>
      <c r="L129" s="38"/>
      <c r="M129" s="38"/>
      <c r="N129" s="38"/>
    </row>
    <row r="130" customFormat="false" ht="12.75" hidden="false" customHeight="true" outlineLevel="0" collapsed="false">
      <c r="A130" s="26" t="n">
        <v>123</v>
      </c>
      <c r="B130" s="27" t="n">
        <v>568</v>
      </c>
      <c r="C130" s="35" t="s">
        <v>1282</v>
      </c>
      <c r="D130" s="29" t="n">
        <v>2004</v>
      </c>
      <c r="E130" s="30" t="s">
        <v>19</v>
      </c>
      <c r="F130" s="31" t="s">
        <v>637</v>
      </c>
      <c r="G130" s="32" t="s">
        <v>1283</v>
      </c>
      <c r="H130" s="30" t="str">
        <f aca="false">IF(AND(D130&gt;=1936,D130&lt;=1940),"M75",IF(AND(D130&gt;=2002,D130&lt;=2003),"Ю13",IF(AND(D130&gt;=2004,D130&lt;=2015),"Ю11","")))</f>
        <v>Ю11</v>
      </c>
      <c r="I130" s="30" t="n">
        <v>51</v>
      </c>
      <c r="J130" s="31" t="s">
        <v>22</v>
      </c>
      <c r="K130" s="38"/>
      <c r="L130" s="38"/>
      <c r="M130" s="38"/>
      <c r="N130" s="38"/>
    </row>
    <row r="131" customFormat="false" ht="12.75" hidden="false" customHeight="true" outlineLevel="0" collapsed="false">
      <c r="A131" s="26" t="n">
        <v>124</v>
      </c>
      <c r="B131" s="27" t="n">
        <v>522</v>
      </c>
      <c r="C131" s="35" t="s">
        <v>1284</v>
      </c>
      <c r="D131" s="29" t="n">
        <v>2006</v>
      </c>
      <c r="E131" s="30" t="s">
        <v>19</v>
      </c>
      <c r="F131" s="31" t="s">
        <v>403</v>
      </c>
      <c r="G131" s="32" t="s">
        <v>1283</v>
      </c>
      <c r="H131" s="30" t="str">
        <f aca="false">IF(AND(D131&gt;=1936,D131&lt;=1940),"M75",IF(AND(D131&gt;=2002,D131&lt;=2003),"Ю13",IF(AND(D131&gt;=2004,D131&lt;=2015),"Ю11","")))</f>
        <v>Ю11</v>
      </c>
      <c r="I131" s="30" t="n">
        <v>52</v>
      </c>
      <c r="J131" s="31" t="s">
        <v>22</v>
      </c>
      <c r="K131" s="38"/>
      <c r="L131" s="38"/>
      <c r="M131" s="38"/>
      <c r="N131" s="38"/>
    </row>
    <row r="132" customFormat="false" ht="12.75" hidden="false" customHeight="true" outlineLevel="0" collapsed="false">
      <c r="A132" s="26" t="n">
        <v>125</v>
      </c>
      <c r="B132" s="27" t="n">
        <v>606</v>
      </c>
      <c r="C132" s="35" t="s">
        <v>1285</v>
      </c>
      <c r="D132" s="29" t="n">
        <v>2005</v>
      </c>
      <c r="E132" s="30" t="s">
        <v>19</v>
      </c>
      <c r="F132" s="31" t="s">
        <v>637</v>
      </c>
      <c r="G132" s="32" t="s">
        <v>1286</v>
      </c>
      <c r="H132" s="30" t="str">
        <f aca="false">IF(AND(D132&gt;=1936,D132&lt;=1940),"M75",IF(AND(D132&gt;=2002,D132&lt;=2003),"Ю13",IF(AND(D132&gt;=2004,D132&lt;=2015),"Ю11","")))</f>
        <v>Ю11</v>
      </c>
      <c r="I132" s="30" t="n">
        <v>53</v>
      </c>
      <c r="J132" s="31" t="s">
        <v>22</v>
      </c>
      <c r="K132" s="38"/>
    </row>
    <row r="133" customFormat="false" ht="12.75" hidden="false" customHeight="true" outlineLevel="0" collapsed="false">
      <c r="A133" s="26" t="n">
        <v>126</v>
      </c>
      <c r="B133" s="27" t="n">
        <v>788</v>
      </c>
      <c r="C133" s="35" t="s">
        <v>1287</v>
      </c>
      <c r="D133" s="29" t="n">
        <v>2007</v>
      </c>
      <c r="E133" s="30" t="s">
        <v>31</v>
      </c>
      <c r="F133" s="31"/>
      <c r="G133" s="32" t="s">
        <v>1288</v>
      </c>
      <c r="H133" s="30" t="str">
        <f aca="false">IF(AND(D133&gt;=1936,D133&lt;=1940),"M75",IF(AND(D133&gt;=2002,D133&lt;=2003),"Ю13",IF(AND(D133&gt;=2004,D133&lt;=2015),"Ю11","")))</f>
        <v>Ю11</v>
      </c>
      <c r="I133" s="30" t="n">
        <v>54</v>
      </c>
      <c r="J133" s="30"/>
      <c r="K133" s="38"/>
      <c r="L133" s="38"/>
      <c r="M133" s="38"/>
      <c r="N133" s="38"/>
    </row>
    <row r="134" customFormat="false" ht="12.75" hidden="false" customHeight="true" outlineLevel="0" collapsed="false">
      <c r="A134" s="26" t="n">
        <v>127</v>
      </c>
      <c r="B134" s="27" t="n">
        <v>650</v>
      </c>
      <c r="C134" s="35" t="s">
        <v>1289</v>
      </c>
      <c r="D134" s="29" t="n">
        <v>1979</v>
      </c>
      <c r="E134" s="30" t="s">
        <v>19</v>
      </c>
      <c r="F134" s="31" t="s">
        <v>637</v>
      </c>
      <c r="G134" s="32" t="s">
        <v>1290</v>
      </c>
      <c r="H134" s="30" t="str">
        <f aca="false">IF(AND(D134&gt;=1936,D134&lt;=1940),"M75",IF(AND(D134&gt;=2002,D134&lt;=2003),"Ю13",IF(AND(D134&gt;=2004,D134&lt;=2015),"Ю11","")))</f>
        <v/>
      </c>
      <c r="I134" s="30"/>
      <c r="J134" s="31" t="s">
        <v>22</v>
      </c>
      <c r="K134" s="38"/>
    </row>
    <row r="135" customFormat="false" ht="12.75" hidden="false" customHeight="true" outlineLevel="0" collapsed="false">
      <c r="A135" s="26" t="n">
        <v>128</v>
      </c>
      <c r="B135" s="27" t="n">
        <v>564</v>
      </c>
      <c r="C135" s="35" t="s">
        <v>1291</v>
      </c>
      <c r="D135" s="29" t="n">
        <v>2008</v>
      </c>
      <c r="E135" s="30" t="s">
        <v>19</v>
      </c>
      <c r="F135" s="31" t="s">
        <v>637</v>
      </c>
      <c r="G135" s="32" t="s">
        <v>1290</v>
      </c>
      <c r="H135" s="30" t="str">
        <f aca="false">IF(AND(D135&gt;=1936,D135&lt;=1940),"M75",IF(AND(D135&gt;=2002,D135&lt;=2003),"Ю13",IF(AND(D135&gt;=2004,D135&lt;=2015),"Ю11","")))</f>
        <v>Ю11</v>
      </c>
      <c r="I135" s="30" t="n">
        <v>55</v>
      </c>
      <c r="J135" s="31" t="s">
        <v>22</v>
      </c>
      <c r="K135" s="38"/>
      <c r="L135" s="38"/>
      <c r="M135" s="38"/>
      <c r="N135" s="38"/>
    </row>
    <row r="136" customFormat="false" ht="12.75" hidden="false" customHeight="true" outlineLevel="0" collapsed="false">
      <c r="A136" s="26" t="n">
        <v>129</v>
      </c>
      <c r="B136" s="27" t="n">
        <v>569</v>
      </c>
      <c r="C136" s="35" t="s">
        <v>1292</v>
      </c>
      <c r="D136" s="29" t="n">
        <v>2007</v>
      </c>
      <c r="E136" s="30" t="s">
        <v>19</v>
      </c>
      <c r="F136" s="31" t="s">
        <v>637</v>
      </c>
      <c r="G136" s="32" t="s">
        <v>1293</v>
      </c>
      <c r="H136" s="30" t="str">
        <f aca="false">IF(AND(D136&gt;=1936,D136&lt;=1940),"M75",IF(AND(D136&gt;=2002,D136&lt;=2003),"Ю13",IF(AND(D136&gt;=2004,D136&lt;=2015),"Ю11","")))</f>
        <v>Ю11</v>
      </c>
      <c r="I136" s="30" t="n">
        <v>56</v>
      </c>
      <c r="J136" s="31" t="s">
        <v>22</v>
      </c>
      <c r="K136" s="38"/>
      <c r="L136" s="38"/>
      <c r="M136" s="38"/>
      <c r="N136" s="38"/>
    </row>
    <row r="137" customFormat="false" ht="12.75" hidden="false" customHeight="true" outlineLevel="0" collapsed="false">
      <c r="A137" s="26" t="n">
        <v>130</v>
      </c>
      <c r="B137" s="27" t="n">
        <v>791</v>
      </c>
      <c r="C137" s="35" t="s">
        <v>1294</v>
      </c>
      <c r="D137" s="29" t="n">
        <v>2003</v>
      </c>
      <c r="E137" s="30" t="s">
        <v>19</v>
      </c>
      <c r="F137" s="31"/>
      <c r="G137" s="32" t="s">
        <v>1293</v>
      </c>
      <c r="H137" s="30" t="str">
        <f aca="false">IF(AND(D137&gt;=1936,D137&lt;=1940),"M75",IF(AND(D137&gt;=2002,D137&lt;=2003),"Ю13",IF(AND(D137&gt;=2004,D137&lt;=2015),"Ю11","")))</f>
        <v>Ю13</v>
      </c>
      <c r="I137" s="30" t="n">
        <v>66</v>
      </c>
      <c r="J137" s="30"/>
      <c r="K137" s="38"/>
      <c r="L137" s="38"/>
      <c r="M137" s="38"/>
      <c r="N137" s="38"/>
    </row>
    <row r="138" customFormat="false" ht="12.75" hidden="false" customHeight="true" outlineLevel="0" collapsed="false">
      <c r="A138" s="26" t="n">
        <v>131</v>
      </c>
      <c r="B138" s="27" t="n">
        <v>567</v>
      </c>
      <c r="C138" s="35" t="s">
        <v>1295</v>
      </c>
      <c r="D138" s="29" t="n">
        <v>2005</v>
      </c>
      <c r="E138" s="30" t="s">
        <v>19</v>
      </c>
      <c r="F138" s="31" t="s">
        <v>637</v>
      </c>
      <c r="G138" s="32" t="s">
        <v>1296</v>
      </c>
      <c r="H138" s="30" t="str">
        <f aca="false">IF(AND(D138&gt;=1936,D138&lt;=1940),"M75",IF(AND(D138&gt;=2002,D138&lt;=2003),"Ю13",IF(AND(D138&gt;=2004,D138&lt;=2015),"Ю11","")))</f>
        <v>Ю11</v>
      </c>
      <c r="I138" s="30" t="n">
        <v>57</v>
      </c>
      <c r="J138" s="31" t="s">
        <v>22</v>
      </c>
      <c r="K138" s="38"/>
      <c r="L138" s="38"/>
      <c r="M138" s="38"/>
      <c r="N138" s="38"/>
    </row>
    <row r="139" customFormat="false" ht="12.75" hidden="false" customHeight="true" outlineLevel="0" collapsed="false">
      <c r="A139" s="26" t="n">
        <v>132</v>
      </c>
      <c r="B139" s="27" t="n">
        <v>730</v>
      </c>
      <c r="C139" s="35" t="s">
        <v>1297</v>
      </c>
      <c r="D139" s="29" t="n">
        <v>1935</v>
      </c>
      <c r="E139" s="30" t="s">
        <v>31</v>
      </c>
      <c r="F139" s="31" t="s">
        <v>36</v>
      </c>
      <c r="G139" s="32" t="s">
        <v>1298</v>
      </c>
      <c r="H139" s="30" t="str">
        <f aca="false">IF(AND(D139&gt;=1936,D139&lt;=1940),"M75",IF(AND(D139&gt;=2002,D139&lt;=2003),"Ю13",IF(AND(D139&gt;=2004,D139&lt;=2015),"Ю11","")))</f>
        <v/>
      </c>
      <c r="I139" s="30"/>
      <c r="J139" s="30"/>
      <c r="K139" s="38"/>
      <c r="L139" s="38"/>
      <c r="M139" s="38"/>
      <c r="N139" s="38"/>
    </row>
    <row r="140" customFormat="false" ht="12.75" hidden="false" customHeight="true" outlineLevel="0" collapsed="false">
      <c r="A140" s="26" t="n">
        <v>133</v>
      </c>
      <c r="B140" s="27" t="n">
        <v>633</v>
      </c>
      <c r="C140" s="35" t="s">
        <v>1299</v>
      </c>
      <c r="D140" s="29" t="n">
        <v>2005</v>
      </c>
      <c r="E140" s="30" t="s">
        <v>19</v>
      </c>
      <c r="F140" s="31" t="s">
        <v>637</v>
      </c>
      <c r="G140" s="32" t="s">
        <v>1300</v>
      </c>
      <c r="H140" s="30" t="str">
        <f aca="false">IF(AND(D140&gt;=1936,D140&lt;=1940),"M75",IF(AND(D140&gt;=2002,D140&lt;=2003),"Ю13",IF(AND(D140&gt;=2004,D140&lt;=2015),"Ю11","")))</f>
        <v>Ю11</v>
      </c>
      <c r="I140" s="30" t="n">
        <v>58</v>
      </c>
      <c r="J140" s="31" t="s">
        <v>22</v>
      </c>
      <c r="K140" s="38"/>
    </row>
    <row r="141" customFormat="false" ht="12.75" hidden="false" customHeight="true" outlineLevel="0" collapsed="false">
      <c r="A141" s="26" t="n">
        <v>134</v>
      </c>
      <c r="B141" s="27" t="n">
        <v>705</v>
      </c>
      <c r="C141" s="35" t="s">
        <v>1301</v>
      </c>
      <c r="D141" s="29" t="n">
        <v>2009</v>
      </c>
      <c r="E141" s="30" t="s">
        <v>19</v>
      </c>
      <c r="F141" s="31"/>
      <c r="G141" s="32" t="s">
        <v>1302</v>
      </c>
      <c r="H141" s="30" t="str">
        <f aca="false">IF(AND(D141&gt;=1936,D141&lt;=1940),"M75",IF(AND(D141&gt;=2002,D141&lt;=2003),"Ю13",IF(AND(D141&gt;=2004,D141&lt;=2015),"Ю11","")))</f>
        <v>Ю11</v>
      </c>
      <c r="I141" s="30" t="n">
        <v>59</v>
      </c>
      <c r="J141" s="30"/>
      <c r="K141" s="38"/>
    </row>
    <row r="142" customFormat="false" ht="12.75" hidden="false" customHeight="true" outlineLevel="0" collapsed="false">
      <c r="A142" s="26" t="n">
        <v>135</v>
      </c>
      <c r="B142" s="27" t="n">
        <v>605</v>
      </c>
      <c r="C142" s="35" t="s">
        <v>1303</v>
      </c>
      <c r="D142" s="29" t="n">
        <v>2003</v>
      </c>
      <c r="E142" s="30" t="s">
        <v>19</v>
      </c>
      <c r="F142" s="31" t="s">
        <v>637</v>
      </c>
      <c r="G142" s="32" t="s">
        <v>1304</v>
      </c>
      <c r="H142" s="30" t="str">
        <f aca="false">IF(AND(D142&gt;=1936,D142&lt;=1940),"M75",IF(AND(D142&gt;=2002,D142&lt;=2003),"Ю13",IF(AND(D142&gt;=2004,D142&lt;=2015),"Ю11","")))</f>
        <v>Ю13</v>
      </c>
      <c r="I142" s="30" t="n">
        <v>67</v>
      </c>
      <c r="J142" s="31" t="s">
        <v>22</v>
      </c>
      <c r="K142" s="38"/>
    </row>
    <row r="143" customFormat="false" ht="12.75" hidden="false" customHeight="true" outlineLevel="0" collapsed="false">
      <c r="A143" s="26" t="n">
        <v>136</v>
      </c>
      <c r="B143" s="27" t="n">
        <v>570</v>
      </c>
      <c r="C143" s="35" t="s">
        <v>1305</v>
      </c>
      <c r="D143" s="29" t="n">
        <v>2007</v>
      </c>
      <c r="E143" s="30" t="s">
        <v>19</v>
      </c>
      <c r="F143" s="31" t="s">
        <v>637</v>
      </c>
      <c r="G143" s="32" t="s">
        <v>1306</v>
      </c>
      <c r="H143" s="30" t="str">
        <f aca="false">IF(AND(D143&gt;=1936,D143&lt;=1940),"M75",IF(AND(D143&gt;=2002,D143&lt;=2003),"Ю13",IF(AND(D143&gt;=2004,D143&lt;=2015),"Ю11","")))</f>
        <v>Ю11</v>
      </c>
      <c r="I143" s="30" t="n">
        <v>60</v>
      </c>
      <c r="J143" s="31" t="s">
        <v>22</v>
      </c>
      <c r="K143" s="38"/>
    </row>
    <row r="144" customFormat="false" ht="12.75" hidden="false" customHeight="true" outlineLevel="0" collapsed="false">
      <c r="A144" s="26" t="n">
        <v>137</v>
      </c>
      <c r="B144" s="27" t="n">
        <v>644</v>
      </c>
      <c r="C144" s="35" t="s">
        <v>1307</v>
      </c>
      <c r="D144" s="29" t="n">
        <v>2005</v>
      </c>
      <c r="E144" s="30" t="s">
        <v>19</v>
      </c>
      <c r="F144" s="31" t="s">
        <v>637</v>
      </c>
      <c r="G144" s="32" t="s">
        <v>1308</v>
      </c>
      <c r="H144" s="30" t="str">
        <f aca="false">IF(AND(D144&gt;=1936,D144&lt;=1940),"M75",IF(AND(D144&gt;=2002,D144&lt;=2003),"Ю13",IF(AND(D144&gt;=2004,D144&lt;=2015),"Ю11","")))</f>
        <v>Ю11</v>
      </c>
      <c r="I144" s="30" t="n">
        <v>61</v>
      </c>
      <c r="J144" s="31" t="s">
        <v>22</v>
      </c>
      <c r="K144" s="38"/>
    </row>
    <row r="145" customFormat="false" ht="12.75" hidden="false" customHeight="true" outlineLevel="0" collapsed="false">
      <c r="A145" s="26" t="n">
        <v>138</v>
      </c>
      <c r="B145" s="27" t="n">
        <v>597</v>
      </c>
      <c r="C145" s="35" t="s">
        <v>1309</v>
      </c>
      <c r="D145" s="29" t="n">
        <v>2005</v>
      </c>
      <c r="E145" s="30" t="s">
        <v>19</v>
      </c>
      <c r="F145" s="31" t="s">
        <v>637</v>
      </c>
      <c r="G145" s="32" t="s">
        <v>1310</v>
      </c>
      <c r="H145" s="30" t="str">
        <f aca="false">IF(AND(D145&gt;=1936,D145&lt;=1940),"M75",IF(AND(D145&gt;=2002,D145&lt;=2003),"Ю13",IF(AND(D145&gt;=2004,D145&lt;=2015),"Ю11","")))</f>
        <v>Ю11</v>
      </c>
      <c r="I145" s="30" t="n">
        <v>62</v>
      </c>
      <c r="J145" s="31" t="s">
        <v>22</v>
      </c>
      <c r="K145" s="38"/>
    </row>
    <row r="146" customFormat="false" ht="12.75" hidden="false" customHeight="true" outlineLevel="0" collapsed="false">
      <c r="A146" s="26" t="n">
        <v>139</v>
      </c>
      <c r="B146" s="27" t="n">
        <v>600</v>
      </c>
      <c r="C146" s="35" t="s">
        <v>1311</v>
      </c>
      <c r="D146" s="29" t="n">
        <v>2006</v>
      </c>
      <c r="E146" s="30" t="s">
        <v>19</v>
      </c>
      <c r="F146" s="31" t="s">
        <v>637</v>
      </c>
      <c r="G146" s="32" t="s">
        <v>1312</v>
      </c>
      <c r="H146" s="30" t="str">
        <f aca="false">IF(AND(D146&gt;=1936,D146&lt;=1940),"M75",IF(AND(D146&gt;=2002,D146&lt;=2003),"Ю13",IF(AND(D146&gt;=2004,D146&lt;=2015),"Ю11","")))</f>
        <v>Ю11</v>
      </c>
      <c r="I146" s="30" t="n">
        <v>63</v>
      </c>
      <c r="J146" s="31" t="s">
        <v>22</v>
      </c>
      <c r="K146" s="38"/>
    </row>
    <row r="147" customFormat="false" ht="12.75" hidden="false" customHeight="true" outlineLevel="0" collapsed="false">
      <c r="A147" s="26" t="n">
        <v>140</v>
      </c>
      <c r="B147" s="27" t="n">
        <v>630</v>
      </c>
      <c r="C147" s="35" t="s">
        <v>1313</v>
      </c>
      <c r="D147" s="29" t="n">
        <v>2007</v>
      </c>
      <c r="E147" s="30" t="s">
        <v>19</v>
      </c>
      <c r="F147" s="31" t="s">
        <v>637</v>
      </c>
      <c r="G147" s="32" t="s">
        <v>1314</v>
      </c>
      <c r="H147" s="30" t="str">
        <f aca="false">IF(AND(D147&gt;=1936,D147&lt;=1940),"M75",IF(AND(D147&gt;=2002,D147&lt;=2003),"Ю13",IF(AND(D147&gt;=2004,D147&lt;=2015),"Ю11","")))</f>
        <v>Ю11</v>
      </c>
      <c r="I147" s="30" t="n">
        <v>64</v>
      </c>
      <c r="J147" s="31" t="s">
        <v>22</v>
      </c>
      <c r="K147" s="38"/>
    </row>
    <row r="148" customFormat="false" ht="12.75" hidden="false" customHeight="true" outlineLevel="0" collapsed="false">
      <c r="A148" s="26" t="n">
        <v>141</v>
      </c>
      <c r="B148" s="27" t="n">
        <v>642</v>
      </c>
      <c r="C148" s="35" t="s">
        <v>1315</v>
      </c>
      <c r="D148" s="29" t="n">
        <v>2007</v>
      </c>
      <c r="E148" s="30" t="s">
        <v>19</v>
      </c>
      <c r="F148" s="31" t="s">
        <v>637</v>
      </c>
      <c r="G148" s="32" t="s">
        <v>1316</v>
      </c>
      <c r="H148" s="30" t="str">
        <f aca="false">IF(AND(D148&gt;=1936,D148&lt;=1940),"M75",IF(AND(D148&gt;=2002,D148&lt;=2003),"Ю13",IF(AND(D148&gt;=2004,D148&lt;=2015),"Ю11","")))</f>
        <v>Ю11</v>
      </c>
      <c r="I148" s="30" t="n">
        <v>65</v>
      </c>
      <c r="J148" s="31" t="s">
        <v>22</v>
      </c>
      <c r="K148" s="38"/>
    </row>
    <row r="149" customFormat="false" ht="12.75" hidden="false" customHeight="true" outlineLevel="0" collapsed="false">
      <c r="A149" s="26" t="n">
        <v>142</v>
      </c>
      <c r="B149" s="27" t="n">
        <v>572</v>
      </c>
      <c r="C149" s="35" t="s">
        <v>1317</v>
      </c>
      <c r="D149" s="29" t="n">
        <v>2006</v>
      </c>
      <c r="E149" s="30" t="s">
        <v>19</v>
      </c>
      <c r="F149" s="31" t="s">
        <v>637</v>
      </c>
      <c r="G149" s="32" t="s">
        <v>1316</v>
      </c>
      <c r="H149" s="30" t="str">
        <f aca="false">IF(AND(D149&gt;=1936,D149&lt;=1940),"M75",IF(AND(D149&gt;=2002,D149&lt;=2003),"Ю13",IF(AND(D149&gt;=2004,D149&lt;=2015),"Ю11","")))</f>
        <v>Ю11</v>
      </c>
      <c r="I149" s="30" t="n">
        <v>66</v>
      </c>
      <c r="J149" s="31" t="s">
        <v>22</v>
      </c>
      <c r="K149" s="38"/>
      <c r="L149" s="38"/>
      <c r="M149" s="38"/>
      <c r="N149" s="38"/>
    </row>
    <row r="150" customFormat="false" ht="12.75" hidden="false" customHeight="true" outlineLevel="0" collapsed="false">
      <c r="A150" s="26" t="n">
        <v>143</v>
      </c>
      <c r="B150" s="27" t="n">
        <v>602</v>
      </c>
      <c r="C150" s="35" t="s">
        <v>1318</v>
      </c>
      <c r="D150" s="29" t="n">
        <v>2008</v>
      </c>
      <c r="E150" s="30" t="s">
        <v>19</v>
      </c>
      <c r="F150" s="31" t="s">
        <v>637</v>
      </c>
      <c r="G150" s="32" t="s">
        <v>1319</v>
      </c>
      <c r="H150" s="30" t="str">
        <f aca="false">IF(AND(D150&gt;=1936,D150&lt;=1940),"M75",IF(AND(D150&gt;=2002,D150&lt;=2003),"Ю13",IF(AND(D150&gt;=2004,D150&lt;=2015),"Ю11","")))</f>
        <v>Ю11</v>
      </c>
      <c r="I150" s="30" t="n">
        <v>67</v>
      </c>
      <c r="J150" s="31" t="s">
        <v>22</v>
      </c>
      <c r="K150" s="38"/>
      <c r="L150" s="38"/>
      <c r="M150" s="38"/>
      <c r="N150" s="38"/>
    </row>
    <row r="151" customFormat="false" ht="12.75" hidden="false" customHeight="true" outlineLevel="0" collapsed="false">
      <c r="A151" s="26" t="n">
        <v>144</v>
      </c>
      <c r="B151" s="27" t="n">
        <v>566</v>
      </c>
      <c r="C151" s="35" t="s">
        <v>1320</v>
      </c>
      <c r="D151" s="29" t="n">
        <v>2006</v>
      </c>
      <c r="E151" s="30" t="s">
        <v>19</v>
      </c>
      <c r="F151" s="31" t="s">
        <v>637</v>
      </c>
      <c r="G151" s="32" t="s">
        <v>1321</v>
      </c>
      <c r="H151" s="30" t="str">
        <f aca="false">IF(AND(D151&gt;=1936,D151&lt;=1940),"M75",IF(AND(D151&gt;=2002,D151&lt;=2003),"Ю13",IF(AND(D151&gt;=2004,D151&lt;=2015),"Ю11","")))</f>
        <v>Ю11</v>
      </c>
      <c r="I151" s="30" t="n">
        <v>68</v>
      </c>
      <c r="J151" s="31" t="s">
        <v>22</v>
      </c>
      <c r="K151" s="38"/>
    </row>
    <row r="152" customFormat="false" ht="12.75" hidden="false" customHeight="true" outlineLevel="0" collapsed="false">
      <c r="A152" s="26" t="n">
        <v>145</v>
      </c>
      <c r="B152" s="27" t="n">
        <v>667</v>
      </c>
      <c r="C152" s="35" t="s">
        <v>1322</v>
      </c>
      <c r="D152" s="29" t="n">
        <v>2002</v>
      </c>
      <c r="E152" s="30" t="s">
        <v>19</v>
      </c>
      <c r="F152" s="31" t="s">
        <v>340</v>
      </c>
      <c r="G152" s="32" t="s">
        <v>1323</v>
      </c>
      <c r="H152" s="30" t="str">
        <f aca="false">IF(AND(D152&gt;=1936,D152&lt;=1940),"M75",IF(AND(D152&gt;=2002,D152&lt;=2003),"Ю13",IF(AND(D152&gt;=2004,D152&lt;=2015),"Ю11","")))</f>
        <v>Ю13</v>
      </c>
      <c r="I152" s="30" t="n">
        <v>68</v>
      </c>
      <c r="J152" s="31" t="s">
        <v>22</v>
      </c>
      <c r="K152" s="38"/>
    </row>
    <row r="153" customFormat="false" ht="12.75" hidden="false" customHeight="true" outlineLevel="0" collapsed="false">
      <c r="A153" s="26" t="n">
        <v>146</v>
      </c>
      <c r="B153" s="27" t="n">
        <v>737</v>
      </c>
      <c r="C153" s="35" t="s">
        <v>1324</v>
      </c>
      <c r="D153" s="29" t="n">
        <v>1930</v>
      </c>
      <c r="E153" s="30" t="s">
        <v>163</v>
      </c>
      <c r="F153" s="31" t="s">
        <v>1325</v>
      </c>
      <c r="G153" s="32" t="s">
        <v>1326</v>
      </c>
      <c r="H153" s="30" t="str">
        <f aca="false">IF(AND(D153&gt;=1936,D153&lt;=1940),"M75",IF(AND(D153&gt;=2002,D153&lt;=2003),"Ю13",IF(AND(D153&gt;=2004,D153&lt;=2015),"Ю11","")))</f>
        <v/>
      </c>
      <c r="I153" s="30"/>
      <c r="J153" s="30"/>
      <c r="K153" s="38"/>
    </row>
    <row r="154" customFormat="false" ht="12.75" hidden="false" customHeight="true" outlineLevel="0" collapsed="false">
      <c r="A154" s="26" t="n">
        <v>147</v>
      </c>
      <c r="B154" s="27" t="n">
        <v>2949</v>
      </c>
      <c r="C154" s="35" t="s">
        <v>1327</v>
      </c>
      <c r="D154" s="29" t="n">
        <v>1969</v>
      </c>
      <c r="E154" s="30" t="s">
        <v>573</v>
      </c>
      <c r="F154" s="31"/>
      <c r="G154" s="32" t="s">
        <v>1328</v>
      </c>
      <c r="H154" s="30" t="str">
        <f aca="false">IF(AND(D154&gt;=1936,D154&lt;=1940),"M75",IF(AND(D154&gt;=2002,D154&lt;=2003),"Ю13",IF(AND(D154&gt;=2004,D154&lt;=2015),"Ю11","")))</f>
        <v/>
      </c>
      <c r="I154" s="30"/>
      <c r="J154" s="31"/>
      <c r="K154" s="38"/>
    </row>
    <row r="155" customFormat="false" ht="12.75" hidden="false" customHeight="true" outlineLevel="0" collapsed="false">
      <c r="A155" s="26" t="n">
        <v>148</v>
      </c>
      <c r="B155" s="27" t="n">
        <v>690</v>
      </c>
      <c r="C155" s="35" t="s">
        <v>1329</v>
      </c>
      <c r="D155" s="29" t="n">
        <v>1961</v>
      </c>
      <c r="E155" s="30" t="s">
        <v>133</v>
      </c>
      <c r="F155" s="31" t="s">
        <v>742</v>
      </c>
      <c r="G155" s="32" t="s">
        <v>1330</v>
      </c>
      <c r="H155" s="30" t="str">
        <f aca="false">IF(AND(D155&gt;=1936,D155&lt;=1940),"M75",IF(AND(D155&gt;=2002,D155&lt;=2003),"Ю13",IF(AND(D155&gt;=2004,D155&lt;=2015),"Ю11","")))</f>
        <v/>
      </c>
      <c r="I155" s="30"/>
      <c r="J155" s="31" t="s">
        <v>1331</v>
      </c>
      <c r="K155" s="38"/>
    </row>
    <row r="156" customFormat="false" ht="12.75" hidden="false" customHeight="true" outlineLevel="0" collapsed="false">
      <c r="A156" s="26" t="n">
        <v>149</v>
      </c>
      <c r="B156" s="27" t="n">
        <v>773</v>
      </c>
      <c r="C156" s="35" t="s">
        <v>1332</v>
      </c>
      <c r="D156" s="29" t="n">
        <v>1935</v>
      </c>
      <c r="E156" s="30" t="s">
        <v>31</v>
      </c>
      <c r="F156" s="31" t="s">
        <v>36</v>
      </c>
      <c r="G156" s="32" t="s">
        <v>1333</v>
      </c>
      <c r="H156" s="30" t="str">
        <f aca="false">IF(AND(D156&gt;=1936,D156&lt;=1940),"M75",IF(AND(D156&gt;=2002,D156&lt;=2003),"Ю13",IF(AND(D156&gt;=2004,D156&lt;=2015),"Ю11","")))</f>
        <v/>
      </c>
      <c r="I156" s="30"/>
      <c r="J156" s="31" t="s">
        <v>1331</v>
      </c>
      <c r="K156" s="38"/>
      <c r="L156" s="38"/>
      <c r="M156" s="38"/>
      <c r="N156" s="38"/>
    </row>
    <row r="157" customFormat="false" ht="12.75" hidden="false" customHeight="true" outlineLevel="0" collapsed="false">
      <c r="A157" s="26" t="n">
        <v>150</v>
      </c>
      <c r="B157" s="27" t="n">
        <v>2948</v>
      </c>
      <c r="C157" s="35" t="s">
        <v>1334</v>
      </c>
      <c r="D157" s="29" t="n">
        <v>2000</v>
      </c>
      <c r="E157" s="30" t="s">
        <v>87</v>
      </c>
      <c r="F157" s="31" t="s">
        <v>88</v>
      </c>
      <c r="G157" s="32" t="s">
        <v>1335</v>
      </c>
      <c r="H157" s="30" t="str">
        <f aca="false">IF(AND(D157&gt;=1936,D157&lt;=1940),"M75",IF(AND(D157&gt;=2002,D157&lt;=2003),"Ю13",IF(AND(D157&gt;=2004,D157&lt;=2015),"Ю11","")))</f>
        <v/>
      </c>
      <c r="I157" s="30"/>
      <c r="J157" s="31"/>
      <c r="K157" s="38"/>
      <c r="L157" s="38"/>
      <c r="M157" s="38"/>
      <c r="N157" s="38"/>
    </row>
    <row r="158" customFormat="false" ht="12.75" hidden="false" customHeight="true" outlineLevel="0" collapsed="false">
      <c r="A158" s="26" t="n">
        <v>151</v>
      </c>
      <c r="B158" s="27" t="n">
        <v>2945</v>
      </c>
      <c r="C158" s="35" t="s">
        <v>1336</v>
      </c>
      <c r="D158" s="29" t="n">
        <v>2000</v>
      </c>
      <c r="E158" s="30" t="s">
        <v>87</v>
      </c>
      <c r="F158" s="31" t="s">
        <v>88</v>
      </c>
      <c r="G158" s="32" t="s">
        <v>1337</v>
      </c>
      <c r="H158" s="30" t="str">
        <f aca="false">IF(AND(D158&gt;=1936,D158&lt;=1940),"M75",IF(AND(D158&gt;=2002,D158&lt;=2003),"Ю13",IF(AND(D158&gt;=2004,D158&lt;=2015),"Ю11","")))</f>
        <v/>
      </c>
      <c r="I158" s="30"/>
      <c r="J158" s="31"/>
      <c r="K158" s="38"/>
      <c r="L158" s="38"/>
      <c r="M158" s="38"/>
      <c r="N158" s="38"/>
    </row>
    <row r="159" customFormat="false" ht="12.75" hidden="false" customHeight="true" outlineLevel="0" collapsed="false">
      <c r="A159" s="26" t="n">
        <v>152</v>
      </c>
      <c r="B159" s="27" t="n">
        <v>2946</v>
      </c>
      <c r="C159" s="35" t="s">
        <v>1338</v>
      </c>
      <c r="D159" s="29" t="n">
        <v>1999</v>
      </c>
      <c r="E159" s="30" t="s">
        <v>31</v>
      </c>
      <c r="F159" s="31" t="s">
        <v>88</v>
      </c>
      <c r="G159" s="32" t="s">
        <v>327</v>
      </c>
      <c r="H159" s="30" t="str">
        <f aca="false">IF(AND(D159&gt;=1936,D159&lt;=1940),"M75",IF(AND(D159&gt;=2002,D159&lt;=2003),"Ю13",IF(AND(D159&gt;=2004,D159&lt;=2015),"Ю11","")))</f>
        <v/>
      </c>
      <c r="I159" s="30"/>
      <c r="J159" s="31"/>
      <c r="K159" s="38"/>
      <c r="L159" s="38"/>
      <c r="M159" s="38"/>
      <c r="N159" s="38"/>
    </row>
    <row r="160" customFormat="false" ht="12.75" hidden="false" customHeight="true" outlineLevel="0" collapsed="false">
      <c r="A160" s="26" t="n">
        <v>153</v>
      </c>
      <c r="B160" s="27" t="n">
        <v>2947</v>
      </c>
      <c r="C160" s="35" t="s">
        <v>1339</v>
      </c>
      <c r="D160" s="29" t="n">
        <v>2000</v>
      </c>
      <c r="E160" s="30" t="s">
        <v>87</v>
      </c>
      <c r="F160" s="31" t="s">
        <v>88</v>
      </c>
      <c r="G160" s="32" t="s">
        <v>1340</v>
      </c>
      <c r="H160" s="30" t="str">
        <f aca="false">IF(AND(D160&gt;=1936,D160&lt;=1940),"M75",IF(AND(D160&gt;=2002,D160&lt;=2003),"Ю13",IF(AND(D160&gt;=2004,D160&lt;=2015),"Ю11","")))</f>
        <v/>
      </c>
      <c r="I160" s="30"/>
      <c r="J160" s="31"/>
      <c r="K160" s="38"/>
      <c r="L160" s="38"/>
      <c r="M160" s="38"/>
      <c r="N160" s="38"/>
    </row>
    <row r="161" customFormat="false" ht="12.75" hidden="false" customHeight="true" outlineLevel="0" collapsed="false">
      <c r="A161" s="26" t="n">
        <v>154</v>
      </c>
      <c r="B161" s="27" t="n">
        <v>2960</v>
      </c>
      <c r="C161" s="35" t="s">
        <v>1341</v>
      </c>
      <c r="D161" s="29" t="n">
        <v>2000</v>
      </c>
      <c r="E161" s="30" t="s">
        <v>31</v>
      </c>
      <c r="F161" s="31" t="s">
        <v>531</v>
      </c>
      <c r="G161" s="32" t="s">
        <v>1342</v>
      </c>
      <c r="H161" s="30" t="str">
        <f aca="false">IF(AND(D161&gt;=1936,D161&lt;=1940),"M75",IF(AND(D161&gt;=2002,D161&lt;=2003),"Ю13",IF(AND(D161&gt;=2004,D161&lt;=2015),"Ю11","")))</f>
        <v/>
      </c>
      <c r="I161" s="30"/>
      <c r="J161" s="31"/>
      <c r="K161" s="38"/>
      <c r="L161" s="38"/>
      <c r="M161" s="38"/>
      <c r="N161" s="38"/>
    </row>
    <row r="162" customFormat="false" ht="12.75" hidden="false" customHeight="true" outlineLevel="0" collapsed="false">
      <c r="A162" s="26" t="n">
        <v>155</v>
      </c>
      <c r="B162" s="27" t="n">
        <v>732</v>
      </c>
      <c r="C162" s="35" t="s">
        <v>1343</v>
      </c>
      <c r="D162" s="29" t="n">
        <v>2004</v>
      </c>
      <c r="E162" s="30" t="s">
        <v>133</v>
      </c>
      <c r="F162" s="31" t="s">
        <v>1344</v>
      </c>
      <c r="G162" s="32" t="s">
        <v>1345</v>
      </c>
      <c r="H162" s="30" t="str">
        <f aca="false">IF(AND(D162&gt;=1936,D162&lt;=1940),"M75",IF(AND(D162&gt;=2002,D162&lt;=2003),"Ю13",IF(AND(D162&gt;=2004,D162&lt;=2015),"Ю11","")))</f>
        <v>Ю11</v>
      </c>
      <c r="I162" s="30" t="n">
        <v>69</v>
      </c>
      <c r="J162" s="30"/>
      <c r="K162" s="38"/>
    </row>
  </sheetData>
  <autoFilter ref="A7:I162"/>
  <mergeCells count="4">
    <mergeCell ref="A1:I3"/>
    <mergeCell ref="A4:H4"/>
    <mergeCell ref="A5:I5"/>
    <mergeCell ref="A6:I6"/>
  </mergeCells>
  <printOptions headings="false" gridLines="false" gridLinesSet="true" horizontalCentered="true" verticalCentered="false"/>
  <pageMargins left="0.196527777777778" right="0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4.56"/>
    <col collapsed="false" customWidth="true" hidden="false" outlineLevel="0" max="3" min="3" style="7" width="23.85"/>
    <col collapsed="false" customWidth="true" hidden="false" outlineLevel="0" max="4" min="4" style="8" width="4.56"/>
    <col collapsed="false" customWidth="true" hidden="false" outlineLevel="0" max="5" min="5" style="9" width="13.85"/>
    <col collapsed="false" customWidth="true" hidden="false" outlineLevel="0" max="6" min="6" style="10" width="17.28"/>
    <col collapsed="false" customWidth="true" hidden="false" outlineLevel="0" max="7" min="7" style="11" width="6.7"/>
    <col collapsed="false" customWidth="true" hidden="false" outlineLevel="0" max="8" min="8" style="12" width="3.99"/>
    <col collapsed="false" customWidth="true" hidden="false" outlineLevel="0" max="10" min="9" style="12" width="3.7"/>
    <col collapsed="false" customWidth="false" hidden="false" outlineLevel="0" max="11" min="11" style="13" width="9.14"/>
    <col collapsed="false" customWidth="false" hidden="false" outlineLevel="0" max="257" min="12" style="33" width="9.14"/>
  </cols>
  <sheetData>
    <row r="1" customFormat="false" ht="20.25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20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3.75" hidden="tru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4" customFormat="false" ht="18" hidden="tru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6"/>
      <c r="J4" s="16"/>
    </row>
    <row r="5" customFormat="false" ht="18" hidden="false" customHeight="true" outlineLevel="0" collapsed="false">
      <c r="A5" s="17" t="s">
        <v>1346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17.25" hidden="false" customHeight="true" outlineLevel="0" collapsed="false">
      <c r="A6" s="18" t="s">
        <v>7</v>
      </c>
      <c r="B6" s="18"/>
      <c r="C6" s="18"/>
      <c r="D6" s="18"/>
      <c r="E6" s="18"/>
      <c r="F6" s="18"/>
      <c r="G6" s="18"/>
      <c r="H6" s="18"/>
      <c r="I6" s="18"/>
      <c r="J6" s="19"/>
    </row>
    <row r="7" s="25" customFormat="true" ht="16.5" hidden="false" customHeight="true" outlineLevel="0" collapsed="false">
      <c r="A7" s="21" t="s">
        <v>8</v>
      </c>
      <c r="B7" s="39" t="s">
        <v>9</v>
      </c>
      <c r="C7" s="39" t="s">
        <v>10</v>
      </c>
      <c r="D7" s="40" t="s">
        <v>11</v>
      </c>
      <c r="E7" s="40" t="s">
        <v>12</v>
      </c>
      <c r="F7" s="40" t="s">
        <v>13</v>
      </c>
      <c r="G7" s="41" t="s">
        <v>14</v>
      </c>
      <c r="H7" s="42" t="s">
        <v>15</v>
      </c>
      <c r="I7" s="42" t="s">
        <v>16</v>
      </c>
      <c r="J7" s="42" t="s">
        <v>17</v>
      </c>
      <c r="K7" s="33"/>
      <c r="L7" s="33"/>
      <c r="M7" s="33"/>
      <c r="N7" s="33"/>
    </row>
    <row r="8" s="13" customFormat="true" ht="12.75" hidden="false" customHeight="true" outlineLevel="0" collapsed="false">
      <c r="A8" s="26" t="n">
        <v>1</v>
      </c>
      <c r="B8" s="27" t="n">
        <v>714</v>
      </c>
      <c r="C8" s="43" t="s">
        <v>1347</v>
      </c>
      <c r="D8" s="29" t="n">
        <v>2002</v>
      </c>
      <c r="E8" s="30" t="s">
        <v>31</v>
      </c>
      <c r="F8" s="31" t="s">
        <v>47</v>
      </c>
      <c r="G8" s="32" t="s">
        <v>1348</v>
      </c>
      <c r="H8" s="30" t="str">
        <f aca="false">IF(AND(D8&gt;=1900,D8&lt;=1945),"Ж70",IF(AND(D8&gt;=2002,D8&lt;=2003),"Д13",IF(AND(D8&gt;=2004,D8&lt;=2015),"Д11","")))</f>
        <v>Д13</v>
      </c>
      <c r="I8" s="30" t="n">
        <v>1</v>
      </c>
      <c r="J8" s="30"/>
      <c r="K8" s="33"/>
    </row>
    <row r="9" customFormat="false" ht="12.75" hidden="false" customHeight="true" outlineLevel="0" collapsed="false">
      <c r="A9" s="26" t="n">
        <v>2</v>
      </c>
      <c r="B9" s="27" t="n">
        <v>716</v>
      </c>
      <c r="C9" s="43" t="s">
        <v>1349</v>
      </c>
      <c r="D9" s="29" t="n">
        <v>2002</v>
      </c>
      <c r="E9" s="30" t="s">
        <v>31</v>
      </c>
      <c r="F9" s="31" t="s">
        <v>47</v>
      </c>
      <c r="G9" s="32" t="s">
        <v>1072</v>
      </c>
      <c r="H9" s="30" t="str">
        <f aca="false">IF(AND(D9&gt;=1900,D9&lt;=1945),"Ж70",IF(AND(D9&gt;=2002,D9&lt;=2003),"Д13",IF(AND(D9&gt;=2004,D9&lt;=2015),"Д11","")))</f>
        <v>Д13</v>
      </c>
      <c r="I9" s="30" t="n">
        <v>2</v>
      </c>
      <c r="J9" s="30"/>
      <c r="K9" s="33"/>
      <c r="L9" s="13"/>
      <c r="M9" s="13"/>
      <c r="N9" s="13"/>
    </row>
    <row r="10" customFormat="false" ht="12.75" hidden="false" customHeight="true" outlineLevel="0" collapsed="false">
      <c r="A10" s="26" t="n">
        <v>3</v>
      </c>
      <c r="B10" s="27" t="n">
        <v>713</v>
      </c>
      <c r="C10" s="43" t="s">
        <v>1350</v>
      </c>
      <c r="D10" s="29" t="n">
        <v>2003</v>
      </c>
      <c r="E10" s="30" t="s">
        <v>31</v>
      </c>
      <c r="F10" s="31" t="s">
        <v>47</v>
      </c>
      <c r="G10" s="32" t="s">
        <v>1351</v>
      </c>
      <c r="H10" s="30" t="str">
        <f aca="false">IF(AND(D10&gt;=1900,D10&lt;=1945),"Ж70",IF(AND(D10&gt;=2002,D10&lt;=2003),"Д13",IF(AND(D10&gt;=2004,D10&lt;=2015),"Д11","")))</f>
        <v>Д13</v>
      </c>
      <c r="I10" s="30" t="n">
        <v>3</v>
      </c>
      <c r="J10" s="30"/>
      <c r="K10" s="33"/>
      <c r="L10" s="13"/>
      <c r="M10" s="13"/>
      <c r="N10" s="13"/>
    </row>
    <row r="11" customFormat="false" ht="12.75" hidden="false" customHeight="true" outlineLevel="0" collapsed="false">
      <c r="A11" s="26" t="n">
        <v>4</v>
      </c>
      <c r="B11" s="27" t="n">
        <v>1674</v>
      </c>
      <c r="C11" s="35" t="s">
        <v>1352</v>
      </c>
      <c r="D11" s="29" t="n">
        <v>2003</v>
      </c>
      <c r="E11" s="30" t="s">
        <v>31</v>
      </c>
      <c r="F11" s="31" t="s">
        <v>88</v>
      </c>
      <c r="G11" s="32" t="s">
        <v>1353</v>
      </c>
      <c r="H11" s="30" t="str">
        <f aca="false">IF(AND(D11&gt;=1900,D11&lt;=1945),"Ж70",IF(AND(D11&gt;=2002,D11&lt;=2003),"Д13",IF(AND(D11&gt;=2004,D11&lt;=2015),"Д11","")))</f>
        <v>Д13</v>
      </c>
      <c r="I11" s="30" t="n">
        <v>4</v>
      </c>
      <c r="J11" s="30"/>
      <c r="K11" s="33"/>
    </row>
    <row r="12" customFormat="false" ht="12.75" hidden="false" customHeight="true" outlineLevel="0" collapsed="false">
      <c r="A12" s="26" t="n">
        <v>5</v>
      </c>
      <c r="B12" s="27" t="n">
        <v>1668</v>
      </c>
      <c r="C12" s="35" t="s">
        <v>1354</v>
      </c>
      <c r="D12" s="29" t="n">
        <v>2005</v>
      </c>
      <c r="E12" s="30" t="s">
        <v>31</v>
      </c>
      <c r="F12" s="31" t="s">
        <v>88</v>
      </c>
      <c r="G12" s="32" t="s">
        <v>1355</v>
      </c>
      <c r="H12" s="30" t="str">
        <f aca="false">IF(AND(D12&gt;=1900,D12&lt;=1945),"Ж70",IF(AND(D12&gt;=2002,D12&lt;=2003),"Д13",IF(AND(D12&gt;=2004,D12&lt;=2015),"Д11","")))</f>
        <v>Д11</v>
      </c>
      <c r="I12" s="30" t="n">
        <v>1</v>
      </c>
      <c r="J12" s="30"/>
      <c r="K12" s="33"/>
    </row>
    <row r="13" customFormat="false" ht="12.75" hidden="false" customHeight="true" outlineLevel="0" collapsed="false">
      <c r="A13" s="26" t="n">
        <v>6</v>
      </c>
      <c r="B13" s="27" t="n">
        <v>725</v>
      </c>
      <c r="C13" s="43" t="s">
        <v>1356</v>
      </c>
      <c r="D13" s="29" t="n">
        <v>2002</v>
      </c>
      <c r="E13" s="30" t="s">
        <v>31</v>
      </c>
      <c r="F13" s="31" t="s">
        <v>47</v>
      </c>
      <c r="G13" s="32" t="s">
        <v>1357</v>
      </c>
      <c r="H13" s="30" t="str">
        <f aca="false">IF(AND(D13&gt;=1900,D13&lt;=1945),"Ж70",IF(AND(D13&gt;=2002,D13&lt;=2003),"Д13",IF(AND(D13&gt;=2004,D13&lt;=2015),"Д11","")))</f>
        <v>Д13</v>
      </c>
      <c r="I13" s="30" t="n">
        <v>5</v>
      </c>
      <c r="J13" s="30"/>
      <c r="K13" s="33"/>
      <c r="L13" s="13"/>
      <c r="M13" s="13"/>
      <c r="N13" s="13"/>
    </row>
    <row r="14" customFormat="false" ht="12.75" hidden="false" customHeight="true" outlineLevel="0" collapsed="false">
      <c r="A14" s="26" t="n">
        <v>7</v>
      </c>
      <c r="B14" s="27" t="n">
        <v>651</v>
      </c>
      <c r="C14" s="43" t="s">
        <v>1358</v>
      </c>
      <c r="D14" s="29" t="n">
        <v>2002</v>
      </c>
      <c r="E14" s="30" t="s">
        <v>19</v>
      </c>
      <c r="F14" s="31" t="s">
        <v>403</v>
      </c>
      <c r="G14" s="32" t="s">
        <v>1357</v>
      </c>
      <c r="H14" s="30" t="str">
        <f aca="false">IF(AND(D14&gt;=1900,D14&lt;=1945),"Ж70",IF(AND(D14&gt;=2002,D14&lt;=2003),"Д13",IF(AND(D14&gt;=2004,D14&lt;=2015),"Д11","")))</f>
        <v>Д13</v>
      </c>
      <c r="I14" s="30" t="n">
        <v>6</v>
      </c>
      <c r="J14" s="31" t="s">
        <v>22</v>
      </c>
    </row>
    <row r="15" customFormat="false" ht="12.75" hidden="false" customHeight="true" outlineLevel="0" collapsed="false">
      <c r="A15" s="26" t="n">
        <v>8</v>
      </c>
      <c r="B15" s="27" t="n">
        <v>760</v>
      </c>
      <c r="C15" s="43" t="s">
        <v>1359</v>
      </c>
      <c r="D15" s="29" t="n">
        <v>2002</v>
      </c>
      <c r="E15" s="30" t="s">
        <v>31</v>
      </c>
      <c r="F15" s="31" t="s">
        <v>91</v>
      </c>
      <c r="G15" s="32" t="s">
        <v>1080</v>
      </c>
      <c r="H15" s="30" t="str">
        <f aca="false">IF(AND(D15&gt;=1900,D15&lt;=1945),"Ж70",IF(AND(D15&gt;=2002,D15&lt;=2003),"Д13",IF(AND(D15&gt;=2004,D15&lt;=2015),"Д11","")))</f>
        <v>Д13</v>
      </c>
      <c r="I15" s="30" t="n">
        <v>7</v>
      </c>
      <c r="J15" s="30"/>
      <c r="K15" s="33"/>
    </row>
    <row r="16" customFormat="false" ht="12.75" hidden="false" customHeight="true" outlineLevel="0" collapsed="false">
      <c r="A16" s="26" t="n">
        <v>9</v>
      </c>
      <c r="B16" s="27" t="n">
        <v>536</v>
      </c>
      <c r="C16" s="43" t="s">
        <v>1360</v>
      </c>
      <c r="D16" s="29" t="n">
        <v>2002</v>
      </c>
      <c r="E16" s="30" t="s">
        <v>19</v>
      </c>
      <c r="F16" s="31" t="s">
        <v>403</v>
      </c>
      <c r="G16" s="32" t="s">
        <v>1105</v>
      </c>
      <c r="H16" s="30" t="str">
        <f aca="false">IF(AND(D16&gt;=1900,D16&lt;=1945),"Ж70",IF(AND(D16&gt;=2002,D16&lt;=2003),"Д13",IF(AND(D16&gt;=2004,D16&lt;=2015),"Д11","")))</f>
        <v>Д13</v>
      </c>
      <c r="I16" s="30" t="n">
        <v>8</v>
      </c>
      <c r="J16" s="31" t="s">
        <v>22</v>
      </c>
      <c r="K16" s="33"/>
      <c r="L16" s="13"/>
      <c r="M16" s="13"/>
      <c r="N16" s="13"/>
    </row>
    <row r="17" customFormat="false" ht="12.75" hidden="false" customHeight="true" outlineLevel="0" collapsed="false">
      <c r="A17" s="26" t="n">
        <v>10</v>
      </c>
      <c r="B17" s="27" t="n">
        <v>717</v>
      </c>
      <c r="C17" s="43" t="s">
        <v>1361</v>
      </c>
      <c r="D17" s="29" t="n">
        <v>2003</v>
      </c>
      <c r="E17" s="30" t="s">
        <v>31</v>
      </c>
      <c r="F17" s="31" t="s">
        <v>47</v>
      </c>
      <c r="G17" s="32" t="s">
        <v>1362</v>
      </c>
      <c r="H17" s="30" t="str">
        <f aca="false">IF(AND(D17&gt;=1900,D17&lt;=1945),"Ж70",IF(AND(D17&gt;=2002,D17&lt;=2003),"Д13",IF(AND(D17&gt;=2004,D17&lt;=2015),"Д11","")))</f>
        <v>Д13</v>
      </c>
      <c r="I17" s="30" t="n">
        <v>9</v>
      </c>
      <c r="J17" s="30"/>
      <c r="K17" s="33"/>
      <c r="L17" s="13"/>
      <c r="M17" s="13"/>
      <c r="N17" s="13"/>
    </row>
    <row r="18" customFormat="false" ht="12.75" hidden="false" customHeight="true" outlineLevel="0" collapsed="false">
      <c r="A18" s="26" t="n">
        <v>11</v>
      </c>
      <c r="B18" s="27" t="n">
        <v>771</v>
      </c>
      <c r="C18" s="43" t="s">
        <v>1363</v>
      </c>
      <c r="D18" s="29" t="n">
        <v>2000</v>
      </c>
      <c r="E18" s="30" t="s">
        <v>31</v>
      </c>
      <c r="F18" s="31" t="s">
        <v>47</v>
      </c>
      <c r="G18" s="32" t="s">
        <v>1129</v>
      </c>
      <c r="H18" s="30" t="str">
        <f aca="false">IF(AND(D18&gt;=1900,D18&lt;=1945),"Ж70",IF(AND(D18&gt;=2002,D18&lt;=2003),"Д13",IF(AND(D18&gt;=2004,D18&lt;=2015),"Д11","")))</f>
        <v/>
      </c>
      <c r="I18" s="30"/>
      <c r="J18" s="30"/>
      <c r="K18" s="33"/>
    </row>
    <row r="19" customFormat="false" ht="12.75" hidden="false" customHeight="true" outlineLevel="0" collapsed="false">
      <c r="A19" s="26" t="n">
        <v>12</v>
      </c>
      <c r="B19" s="27" t="n">
        <v>1666</v>
      </c>
      <c r="C19" s="35" t="s">
        <v>1364</v>
      </c>
      <c r="D19" s="29" t="n">
        <v>2005</v>
      </c>
      <c r="E19" s="30" t="s">
        <v>31</v>
      </c>
      <c r="F19" s="31" t="s">
        <v>88</v>
      </c>
      <c r="G19" s="32" t="s">
        <v>1133</v>
      </c>
      <c r="H19" s="30" t="str">
        <f aca="false">IF(AND(D19&gt;=1900,D19&lt;=1945),"Ж70",IF(AND(D19&gt;=2002,D19&lt;=2003),"Д13",IF(AND(D19&gt;=2004,D19&lt;=2015),"Д11","")))</f>
        <v>Д11</v>
      </c>
      <c r="I19" s="30" t="n">
        <v>2</v>
      </c>
      <c r="J19" s="30"/>
      <c r="K19" s="33"/>
    </row>
    <row r="20" customFormat="false" ht="12.75" hidden="false" customHeight="true" outlineLevel="0" collapsed="false">
      <c r="A20" s="26" t="n">
        <v>13</v>
      </c>
      <c r="B20" s="27" t="n">
        <v>699</v>
      </c>
      <c r="C20" s="43" t="s">
        <v>1365</v>
      </c>
      <c r="D20" s="29" t="n">
        <v>2001</v>
      </c>
      <c r="E20" s="30" t="s">
        <v>561</v>
      </c>
      <c r="F20" s="31"/>
      <c r="G20" s="32" t="s">
        <v>1135</v>
      </c>
      <c r="H20" s="30" t="str">
        <f aca="false">IF(AND(D20&gt;=1900,D20&lt;=1945),"Ж70",IF(AND(D20&gt;=2002,D20&lt;=2003),"Д13",IF(AND(D20&gt;=2004,D20&lt;=2015),"Д11","")))</f>
        <v/>
      </c>
      <c r="I20" s="30"/>
      <c r="J20" s="30"/>
    </row>
    <row r="21" customFormat="false" ht="12.75" hidden="false" customHeight="true" outlineLevel="0" collapsed="false">
      <c r="A21" s="26" t="n">
        <v>14</v>
      </c>
      <c r="B21" s="27" t="n">
        <v>711</v>
      </c>
      <c r="C21" s="43" t="s">
        <v>1366</v>
      </c>
      <c r="D21" s="29" t="n">
        <v>2006</v>
      </c>
      <c r="E21" s="30" t="s">
        <v>19</v>
      </c>
      <c r="F21" s="31" t="s">
        <v>141</v>
      </c>
      <c r="G21" s="32" t="s">
        <v>1367</v>
      </c>
      <c r="H21" s="30" t="str">
        <f aca="false">IF(AND(D21&gt;=1900,D21&lt;=1945),"Ж70",IF(AND(D21&gt;=2002,D21&lt;=2003),"Д13",IF(AND(D21&gt;=2004,D21&lt;=2015),"Д11","")))</f>
        <v>Д11</v>
      </c>
      <c r="I21" s="30" t="n">
        <v>3</v>
      </c>
      <c r="J21" s="30"/>
    </row>
    <row r="22" customFormat="false" ht="12.75" hidden="false" customHeight="true" outlineLevel="0" collapsed="false">
      <c r="A22" s="26" t="n">
        <v>15</v>
      </c>
      <c r="B22" s="27" t="n">
        <v>688</v>
      </c>
      <c r="C22" s="43" t="s">
        <v>1368</v>
      </c>
      <c r="D22" s="29" t="n">
        <v>2002</v>
      </c>
      <c r="E22" s="30" t="s">
        <v>87</v>
      </c>
      <c r="F22" s="31" t="s">
        <v>88</v>
      </c>
      <c r="G22" s="32" t="s">
        <v>1137</v>
      </c>
      <c r="H22" s="30" t="str">
        <f aca="false">IF(AND(D22&gt;=1900,D22&lt;=1945),"Ж70",IF(AND(D22&gt;=2002,D22&lt;=2003),"Д13",IF(AND(D22&gt;=2004,D22&lt;=2015),"Д11","")))</f>
        <v>Д13</v>
      </c>
      <c r="I22" s="30" t="n">
        <v>10</v>
      </c>
      <c r="J22" s="30"/>
      <c r="L22" s="13"/>
      <c r="M22" s="13"/>
      <c r="N22" s="13"/>
    </row>
    <row r="23" customFormat="false" ht="12.75" hidden="false" customHeight="true" outlineLevel="0" collapsed="false">
      <c r="A23" s="26" t="n">
        <v>16</v>
      </c>
      <c r="B23" s="27" t="n">
        <v>741</v>
      </c>
      <c r="C23" s="43" t="s">
        <v>1369</v>
      </c>
      <c r="D23" s="29" t="n">
        <v>2003</v>
      </c>
      <c r="E23" s="30" t="s">
        <v>31</v>
      </c>
      <c r="F23" s="31" t="s">
        <v>970</v>
      </c>
      <c r="G23" s="32" t="s">
        <v>1139</v>
      </c>
      <c r="H23" s="30" t="str">
        <f aca="false">IF(AND(D23&gt;=1900,D23&lt;=1945),"Ж70",IF(AND(D23&gt;=2002,D23&lt;=2003),"Д13",IF(AND(D23&gt;=2004,D23&lt;=2015),"Д11","")))</f>
        <v>Д13</v>
      </c>
      <c r="I23" s="30" t="n">
        <v>11</v>
      </c>
      <c r="J23" s="30"/>
      <c r="K23" s="33"/>
    </row>
    <row r="24" customFormat="false" ht="12.75" hidden="false" customHeight="true" outlineLevel="0" collapsed="false">
      <c r="A24" s="26" t="n">
        <v>17</v>
      </c>
      <c r="B24" s="27" t="n">
        <v>800</v>
      </c>
      <c r="C24" s="43" t="s">
        <v>1370</v>
      </c>
      <c r="D24" s="29" t="n">
        <v>2005</v>
      </c>
      <c r="E24" s="30" t="s">
        <v>31</v>
      </c>
      <c r="F24" s="31" t="s">
        <v>1093</v>
      </c>
      <c r="G24" s="32" t="s">
        <v>1371</v>
      </c>
      <c r="H24" s="30" t="str">
        <f aca="false">IF(AND(D24&gt;=1900,D24&lt;=1945),"Ж70",IF(AND(D24&gt;=2002,D24&lt;=2003),"Д13",IF(AND(D24&gt;=2004,D24&lt;=2015),"Д11","")))</f>
        <v>Д11</v>
      </c>
      <c r="I24" s="30" t="n">
        <v>4</v>
      </c>
      <c r="J24" s="30"/>
      <c r="K24" s="33"/>
    </row>
    <row r="25" customFormat="false" ht="12.75" hidden="false" customHeight="true" outlineLevel="0" collapsed="false">
      <c r="A25" s="26" t="n">
        <v>18</v>
      </c>
      <c r="B25" s="27" t="n">
        <v>721</v>
      </c>
      <c r="C25" s="43" t="s">
        <v>1372</v>
      </c>
      <c r="D25" s="29" t="n">
        <v>2004</v>
      </c>
      <c r="E25" s="30" t="s">
        <v>31</v>
      </c>
      <c r="F25" s="31" t="s">
        <v>47</v>
      </c>
      <c r="G25" s="32" t="s">
        <v>1373</v>
      </c>
      <c r="H25" s="30" t="str">
        <f aca="false">IF(AND(D25&gt;=1900,D25&lt;=1945),"Ж70",IF(AND(D25&gt;=2002,D25&lt;=2003),"Д13",IF(AND(D25&gt;=2004,D25&lt;=2015),"Д11","")))</f>
        <v>Д11</v>
      </c>
      <c r="I25" s="30" t="n">
        <v>5</v>
      </c>
      <c r="J25" s="30"/>
    </row>
    <row r="26" customFormat="false" ht="12.75" hidden="false" customHeight="true" outlineLevel="0" collapsed="false">
      <c r="A26" s="26" t="n">
        <v>19</v>
      </c>
      <c r="B26" s="27" t="n">
        <v>772</v>
      </c>
      <c r="C26" s="43" t="s">
        <v>1374</v>
      </c>
      <c r="D26" s="29" t="n">
        <v>1998</v>
      </c>
      <c r="E26" s="30" t="s">
        <v>31</v>
      </c>
      <c r="F26" s="31" t="s">
        <v>47</v>
      </c>
      <c r="G26" s="32" t="s">
        <v>1375</v>
      </c>
      <c r="H26" s="30" t="str">
        <f aca="false">IF(AND(D26&gt;=1900,D26&lt;=1945),"Ж70",IF(AND(D26&gt;=2002,D26&lt;=2003),"Д13",IF(AND(D26&gt;=2004,D26&lt;=2015),"Д11","")))</f>
        <v/>
      </c>
      <c r="I26" s="30"/>
      <c r="J26" s="30"/>
      <c r="K26" s="33"/>
    </row>
    <row r="27" customFormat="false" ht="12.75" hidden="false" customHeight="true" outlineLevel="0" collapsed="false">
      <c r="A27" s="26" t="n">
        <v>20</v>
      </c>
      <c r="B27" s="27" t="n">
        <v>775</v>
      </c>
      <c r="C27" s="43" t="s">
        <v>1376</v>
      </c>
      <c r="D27" s="29" t="n">
        <v>2002</v>
      </c>
      <c r="E27" s="30" t="s">
        <v>31</v>
      </c>
      <c r="F27" s="31" t="s">
        <v>1199</v>
      </c>
      <c r="G27" s="32" t="s">
        <v>1377</v>
      </c>
      <c r="H27" s="30" t="str">
        <f aca="false">IF(AND(D27&gt;=1900,D27&lt;=1945),"Ж70",IF(AND(D27&gt;=2002,D27&lt;=2003),"Д13",IF(AND(D27&gt;=2004,D27&lt;=2015),"Д11","")))</f>
        <v>Д13</v>
      </c>
      <c r="I27" s="30" t="n">
        <v>12</v>
      </c>
      <c r="J27" s="30"/>
      <c r="K27" s="33"/>
    </row>
    <row r="28" customFormat="false" ht="12.75" hidden="false" customHeight="true" outlineLevel="0" collapsed="false">
      <c r="A28" s="26" t="n">
        <v>21</v>
      </c>
      <c r="B28" s="27" t="n">
        <v>692</v>
      </c>
      <c r="C28" s="43" t="s">
        <v>1378</v>
      </c>
      <c r="D28" s="29" t="n">
        <v>2002</v>
      </c>
      <c r="E28" s="30" t="s">
        <v>87</v>
      </c>
      <c r="F28" s="31" t="s">
        <v>88</v>
      </c>
      <c r="G28" s="32" t="s">
        <v>1379</v>
      </c>
      <c r="H28" s="30" t="str">
        <f aca="false">IF(AND(D28&gt;=1900,D28&lt;=1945),"Ж70",IF(AND(D28&gt;=2002,D28&lt;=2003),"Д13",IF(AND(D28&gt;=2004,D28&lt;=2015),"Д11","")))</f>
        <v>Д13</v>
      </c>
      <c r="I28" s="30" t="n">
        <v>13</v>
      </c>
      <c r="J28" s="30"/>
      <c r="K28" s="33"/>
      <c r="L28" s="13"/>
      <c r="M28" s="13"/>
      <c r="N28" s="13"/>
    </row>
    <row r="29" customFormat="false" ht="12.75" hidden="false" customHeight="true" outlineLevel="0" collapsed="false">
      <c r="A29" s="26" t="n">
        <v>22</v>
      </c>
      <c r="B29" s="27" t="n">
        <v>694</v>
      </c>
      <c r="C29" s="43" t="s">
        <v>1380</v>
      </c>
      <c r="D29" s="29" t="n">
        <v>2002</v>
      </c>
      <c r="E29" s="30" t="s">
        <v>87</v>
      </c>
      <c r="F29" s="31" t="s">
        <v>88</v>
      </c>
      <c r="G29" s="32" t="s">
        <v>1381</v>
      </c>
      <c r="H29" s="30" t="str">
        <f aca="false">IF(AND(D29&gt;=1900,D29&lt;=1945),"Ж70",IF(AND(D29&gt;=2002,D29&lt;=2003),"Д13",IF(AND(D29&gt;=2004,D29&lt;=2015),"Д11","")))</f>
        <v>Д13</v>
      </c>
      <c r="I29" s="30" t="n">
        <v>14</v>
      </c>
      <c r="J29" s="30"/>
      <c r="K29" s="33"/>
    </row>
    <row r="30" customFormat="false" ht="12.75" hidden="false" customHeight="true" outlineLevel="0" collapsed="false">
      <c r="A30" s="26" t="n">
        <v>23</v>
      </c>
      <c r="B30" s="27" t="n">
        <v>691</v>
      </c>
      <c r="C30" s="43" t="s">
        <v>1382</v>
      </c>
      <c r="D30" s="29" t="n">
        <v>2003</v>
      </c>
      <c r="E30" s="30" t="s">
        <v>87</v>
      </c>
      <c r="F30" s="31" t="s">
        <v>88</v>
      </c>
      <c r="G30" s="32" t="s">
        <v>1383</v>
      </c>
      <c r="H30" s="30" t="str">
        <f aca="false">IF(AND(D30&gt;=1900,D30&lt;=1945),"Ж70",IF(AND(D30&gt;=2002,D30&lt;=2003),"Д13",IF(AND(D30&gt;=2004,D30&lt;=2015),"Д11","")))</f>
        <v>Д13</v>
      </c>
      <c r="I30" s="30" t="n">
        <v>15</v>
      </c>
      <c r="J30" s="30"/>
      <c r="K30" s="33"/>
      <c r="L30" s="13"/>
      <c r="M30" s="13"/>
      <c r="N30" s="13"/>
    </row>
    <row r="31" customFormat="false" ht="12.75" hidden="false" customHeight="true" outlineLevel="0" collapsed="false">
      <c r="A31" s="26" t="n">
        <v>24</v>
      </c>
      <c r="B31" s="27" t="n">
        <v>722</v>
      </c>
      <c r="C31" s="43" t="s">
        <v>1384</v>
      </c>
      <c r="D31" s="29" t="n">
        <v>2004</v>
      </c>
      <c r="E31" s="30" t="s">
        <v>31</v>
      </c>
      <c r="F31" s="31" t="s">
        <v>47</v>
      </c>
      <c r="G31" s="32" t="s">
        <v>1160</v>
      </c>
      <c r="H31" s="30" t="str">
        <f aca="false">IF(AND(D31&gt;=1900,D31&lt;=1945),"Ж70",IF(AND(D31&gt;=2002,D31&lt;=2003),"Д13",IF(AND(D31&gt;=2004,D31&lt;=2015),"Д11","")))</f>
        <v>Д11</v>
      </c>
      <c r="I31" s="30" t="n">
        <v>6</v>
      </c>
      <c r="J31" s="30"/>
      <c r="K31" s="33"/>
      <c r="L31" s="13"/>
      <c r="M31" s="13"/>
      <c r="N31" s="13"/>
    </row>
    <row r="32" customFormat="false" ht="12.75" hidden="false" customHeight="true" outlineLevel="0" collapsed="false">
      <c r="A32" s="26" t="n">
        <v>25</v>
      </c>
      <c r="B32" s="27" t="n">
        <v>696</v>
      </c>
      <c r="C32" s="43" t="s">
        <v>1385</v>
      </c>
      <c r="D32" s="29" t="n">
        <v>2002</v>
      </c>
      <c r="E32" s="30" t="s">
        <v>561</v>
      </c>
      <c r="F32" s="31"/>
      <c r="G32" s="32" t="s">
        <v>1168</v>
      </c>
      <c r="H32" s="30" t="str">
        <f aca="false">IF(AND(D32&gt;=1900,D32&lt;=1945),"Ж70",IF(AND(D32&gt;=2002,D32&lt;=2003),"Д13",IF(AND(D32&gt;=2004,D32&lt;=2015),"Д11","")))</f>
        <v>Д13</v>
      </c>
      <c r="I32" s="30" t="n">
        <v>16</v>
      </c>
      <c r="J32" s="30"/>
    </row>
    <row r="33" customFormat="false" ht="12.75" hidden="false" customHeight="true" outlineLevel="0" collapsed="false">
      <c r="A33" s="26" t="n">
        <v>26</v>
      </c>
      <c r="B33" s="27" t="n">
        <v>710</v>
      </c>
      <c r="C33" s="43" t="s">
        <v>1386</v>
      </c>
      <c r="D33" s="29" t="n">
        <v>2003</v>
      </c>
      <c r="E33" s="30" t="s">
        <v>19</v>
      </c>
      <c r="F33" s="31" t="s">
        <v>141</v>
      </c>
      <c r="G33" s="32" t="s">
        <v>1387</v>
      </c>
      <c r="H33" s="30" t="str">
        <f aca="false">IF(AND(D33&gt;=1900,D33&lt;=1945),"Ж70",IF(AND(D33&gt;=2002,D33&lt;=2003),"Д13",IF(AND(D33&gt;=2004,D33&lt;=2015),"Д11","")))</f>
        <v>Д13</v>
      </c>
      <c r="I33" s="30" t="n">
        <v>17</v>
      </c>
      <c r="J33" s="30"/>
      <c r="K33" s="33"/>
      <c r="L33" s="13"/>
      <c r="M33" s="13"/>
      <c r="N33" s="13"/>
    </row>
    <row r="34" customFormat="false" ht="12.75" hidden="false" customHeight="true" outlineLevel="0" collapsed="false">
      <c r="A34" s="26" t="n">
        <v>27</v>
      </c>
      <c r="B34" s="27" t="n">
        <v>1661</v>
      </c>
      <c r="C34" s="43" t="s">
        <v>1388</v>
      </c>
      <c r="D34" s="29" t="n">
        <v>2002</v>
      </c>
      <c r="E34" s="30" t="s">
        <v>31</v>
      </c>
      <c r="F34" s="31" t="s">
        <v>47</v>
      </c>
      <c r="G34" s="32" t="s">
        <v>1172</v>
      </c>
      <c r="H34" s="30" t="str">
        <f aca="false">IF(AND(D34&gt;=1900,D34&lt;=1945),"Ж70",IF(AND(D34&gt;=2002,D34&lt;=2003),"Д13",IF(AND(D34&gt;=2004,D34&lt;=2015),"Д11","")))</f>
        <v>Д13</v>
      </c>
      <c r="I34" s="30" t="n">
        <v>18</v>
      </c>
      <c r="J34" s="30"/>
      <c r="K34" s="33"/>
    </row>
    <row r="35" customFormat="false" ht="12.75" hidden="false" customHeight="true" outlineLevel="0" collapsed="false">
      <c r="A35" s="26" t="n">
        <v>28</v>
      </c>
      <c r="B35" s="27" t="n">
        <v>526</v>
      </c>
      <c r="C35" s="43" t="s">
        <v>1389</v>
      </c>
      <c r="D35" s="29" t="n">
        <v>2003</v>
      </c>
      <c r="E35" s="30" t="s">
        <v>19</v>
      </c>
      <c r="F35" s="31" t="s">
        <v>403</v>
      </c>
      <c r="G35" s="32" t="s">
        <v>1174</v>
      </c>
      <c r="H35" s="30" t="str">
        <f aca="false">IF(AND(D35&gt;=1900,D35&lt;=1945),"Ж70",IF(AND(D35&gt;=2002,D35&lt;=2003),"Д13",IF(AND(D35&gt;=2004,D35&lt;=2015),"Д11","")))</f>
        <v>Д13</v>
      </c>
      <c r="I35" s="30" t="n">
        <v>19</v>
      </c>
      <c r="J35" s="31" t="s">
        <v>22</v>
      </c>
      <c r="K35" s="33"/>
    </row>
    <row r="36" customFormat="false" ht="12.75" hidden="false" customHeight="true" outlineLevel="0" collapsed="false">
      <c r="A36" s="26" t="n">
        <v>29</v>
      </c>
      <c r="B36" s="27" t="n">
        <v>613</v>
      </c>
      <c r="C36" s="43" t="s">
        <v>1390</v>
      </c>
      <c r="D36" s="29" t="n">
        <v>1999</v>
      </c>
      <c r="E36" s="30" t="s">
        <v>19</v>
      </c>
      <c r="F36" s="31" t="s">
        <v>20</v>
      </c>
      <c r="G36" s="32" t="s">
        <v>1391</v>
      </c>
      <c r="H36" s="30" t="str">
        <f aca="false">IF(AND(D36&gt;=1900,D36&lt;=1945),"Ж70",IF(AND(D36&gt;=2002,D36&lt;=2003),"Д13",IF(AND(D36&gt;=2004,D36&lt;=2015),"Д11","")))</f>
        <v/>
      </c>
      <c r="I36" s="30"/>
      <c r="J36" s="31" t="s">
        <v>22</v>
      </c>
    </row>
    <row r="37" customFormat="false" ht="12.75" hidden="false" customHeight="true" outlineLevel="0" collapsed="false">
      <c r="A37" s="26" t="n">
        <v>30</v>
      </c>
      <c r="B37" s="27" t="n">
        <v>525</v>
      </c>
      <c r="C37" s="43" t="s">
        <v>1392</v>
      </c>
      <c r="D37" s="29" t="n">
        <v>2003</v>
      </c>
      <c r="E37" s="30" t="s">
        <v>19</v>
      </c>
      <c r="F37" s="31" t="s">
        <v>403</v>
      </c>
      <c r="G37" s="32" t="s">
        <v>1393</v>
      </c>
      <c r="H37" s="30" t="str">
        <f aca="false">IF(AND(D37&gt;=1900,D37&lt;=1945),"Ж70",IF(AND(D37&gt;=2002,D37&lt;=2003),"Д13",IF(AND(D37&gt;=2004,D37&lt;=2015),"Д11","")))</f>
        <v>Д13</v>
      </c>
      <c r="I37" s="30" t="n">
        <v>20</v>
      </c>
      <c r="J37" s="31" t="s">
        <v>22</v>
      </c>
      <c r="K37" s="33"/>
      <c r="L37" s="13"/>
      <c r="M37" s="13"/>
      <c r="N37" s="13"/>
    </row>
    <row r="38" customFormat="false" ht="12.75" hidden="false" customHeight="true" outlineLevel="0" collapsed="false">
      <c r="A38" s="26" t="n">
        <v>31</v>
      </c>
      <c r="B38" s="27" t="n">
        <v>724</v>
      </c>
      <c r="C38" s="43" t="s">
        <v>1394</v>
      </c>
      <c r="D38" s="29" t="n">
        <v>2004</v>
      </c>
      <c r="E38" s="30" t="s">
        <v>31</v>
      </c>
      <c r="F38" s="31" t="s">
        <v>47</v>
      </c>
      <c r="G38" s="32" t="s">
        <v>1395</v>
      </c>
      <c r="H38" s="30" t="str">
        <f aca="false">IF(AND(D38&gt;=1900,D38&lt;=1945),"Ж70",IF(AND(D38&gt;=2002,D38&lt;=2003),"Д13",IF(AND(D38&gt;=2004,D38&lt;=2015),"Д11","")))</f>
        <v>Д11</v>
      </c>
      <c r="I38" s="30" t="n">
        <v>7</v>
      </c>
      <c r="J38" s="30"/>
      <c r="K38" s="33"/>
    </row>
    <row r="39" customFormat="false" ht="12.75" hidden="false" customHeight="true" outlineLevel="0" collapsed="false">
      <c r="A39" s="26" t="n">
        <v>32</v>
      </c>
      <c r="B39" s="27" t="n">
        <v>612</v>
      </c>
      <c r="C39" s="43" t="s">
        <v>1396</v>
      </c>
      <c r="D39" s="29" t="n">
        <v>2003</v>
      </c>
      <c r="E39" s="30" t="s">
        <v>19</v>
      </c>
      <c r="F39" s="31" t="s">
        <v>20</v>
      </c>
      <c r="G39" s="32" t="s">
        <v>1397</v>
      </c>
      <c r="H39" s="30" t="str">
        <f aca="false">IF(AND(D39&gt;=1900,D39&lt;=1945),"Ж70",IF(AND(D39&gt;=2002,D39&lt;=2003),"Д13",IF(AND(D39&gt;=2004,D39&lt;=2015),"Д11","")))</f>
        <v>Д13</v>
      </c>
      <c r="I39" s="30" t="n">
        <v>21</v>
      </c>
      <c r="J39" s="31" t="s">
        <v>22</v>
      </c>
      <c r="K39" s="33"/>
      <c r="L39" s="13"/>
      <c r="M39" s="13"/>
      <c r="N39" s="13"/>
    </row>
    <row r="40" customFormat="false" ht="12.75" hidden="false" customHeight="true" outlineLevel="0" collapsed="false">
      <c r="A40" s="26" t="n">
        <v>33</v>
      </c>
      <c r="B40" s="27" t="n">
        <v>693</v>
      </c>
      <c r="C40" s="43" t="s">
        <v>1398</v>
      </c>
      <c r="D40" s="29" t="n">
        <v>2004</v>
      </c>
      <c r="E40" s="30" t="s">
        <v>87</v>
      </c>
      <c r="F40" s="31" t="s">
        <v>88</v>
      </c>
      <c r="G40" s="32" t="s">
        <v>1399</v>
      </c>
      <c r="H40" s="30" t="str">
        <f aca="false">IF(AND(D40&gt;=1900,D40&lt;=1945),"Ж70",IF(AND(D40&gt;=2002,D40&lt;=2003),"Д13",IF(AND(D40&gt;=2004,D40&lt;=2015),"Д11","")))</f>
        <v>Д11</v>
      </c>
      <c r="I40" s="30" t="n">
        <v>8</v>
      </c>
      <c r="J40" s="30"/>
      <c r="K40" s="33"/>
    </row>
    <row r="41" customFormat="false" ht="12.75" hidden="false" customHeight="true" outlineLevel="0" collapsed="false">
      <c r="A41" s="26" t="n">
        <v>34</v>
      </c>
      <c r="B41" s="27" t="n">
        <v>706</v>
      </c>
      <c r="C41" s="43" t="s">
        <v>1400</v>
      </c>
      <c r="D41" s="29" t="n">
        <v>2004</v>
      </c>
      <c r="E41" s="30" t="s">
        <v>19</v>
      </c>
      <c r="F41" s="31" t="s">
        <v>141</v>
      </c>
      <c r="G41" s="32" t="s">
        <v>1209</v>
      </c>
      <c r="H41" s="30" t="str">
        <f aca="false">IF(AND(D41&gt;=1900,D41&lt;=1945),"Ж70",IF(AND(D41&gt;=2002,D41&lt;=2003),"Д13",IF(AND(D41&gt;=2004,D41&lt;=2015),"Д11","")))</f>
        <v>Д11</v>
      </c>
      <c r="I41" s="30" t="n">
        <v>9</v>
      </c>
      <c r="J41" s="30"/>
    </row>
    <row r="42" customFormat="false" ht="12.75" hidden="false" customHeight="true" outlineLevel="0" collapsed="false">
      <c r="A42" s="26" t="n">
        <v>35</v>
      </c>
      <c r="B42" s="27" t="n">
        <v>656</v>
      </c>
      <c r="C42" s="43" t="s">
        <v>1401</v>
      </c>
      <c r="D42" s="29" t="n">
        <v>2002</v>
      </c>
      <c r="E42" s="30" t="s">
        <v>19</v>
      </c>
      <c r="F42" s="31" t="s">
        <v>403</v>
      </c>
      <c r="G42" s="32" t="s">
        <v>1211</v>
      </c>
      <c r="H42" s="30" t="str">
        <f aca="false">IF(AND(D42&gt;=1900,D42&lt;=1945),"Ж70",IF(AND(D42&gt;=2002,D42&lt;=2003),"Д13",IF(AND(D42&gt;=2004,D42&lt;=2015),"Д11","")))</f>
        <v>Д13</v>
      </c>
      <c r="I42" s="30" t="n">
        <v>22</v>
      </c>
      <c r="J42" s="31" t="s">
        <v>22</v>
      </c>
      <c r="L42" s="13"/>
      <c r="M42" s="13"/>
      <c r="N42" s="13"/>
    </row>
    <row r="43" customFormat="false" ht="12.75" hidden="false" customHeight="true" outlineLevel="0" collapsed="false">
      <c r="A43" s="26" t="n">
        <v>36</v>
      </c>
      <c r="B43" s="27" t="n">
        <v>719</v>
      </c>
      <c r="C43" s="43" t="s">
        <v>1402</v>
      </c>
      <c r="D43" s="29" t="n">
        <v>2004</v>
      </c>
      <c r="E43" s="30" t="s">
        <v>31</v>
      </c>
      <c r="F43" s="31" t="s">
        <v>47</v>
      </c>
      <c r="G43" s="32" t="s">
        <v>1403</v>
      </c>
      <c r="H43" s="30" t="str">
        <f aca="false">IF(AND(D43&gt;=1900,D43&lt;=1945),"Ж70",IF(AND(D43&gt;=2002,D43&lt;=2003),"Д13",IF(AND(D43&gt;=2004,D43&lt;=2015),"Д11","")))</f>
        <v>Д11</v>
      </c>
      <c r="I43" s="30" t="n">
        <v>10</v>
      </c>
      <c r="J43" s="30"/>
      <c r="K43" s="33"/>
    </row>
    <row r="44" customFormat="false" ht="12.75" hidden="false" customHeight="true" outlineLevel="0" collapsed="false">
      <c r="A44" s="26" t="n">
        <v>37</v>
      </c>
      <c r="B44" s="27" t="n">
        <v>783</v>
      </c>
      <c r="C44" s="35" t="s">
        <v>1404</v>
      </c>
      <c r="D44" s="29" t="n">
        <v>2003</v>
      </c>
      <c r="E44" s="30" t="s">
        <v>1180</v>
      </c>
      <c r="F44" s="31" t="s">
        <v>1181</v>
      </c>
      <c r="G44" s="32" t="s">
        <v>1403</v>
      </c>
      <c r="H44" s="30" t="str">
        <f aca="false">IF(AND(D44&gt;=1900,D44&lt;=1945),"Ж70",IF(AND(D44&gt;=2002,D44&lt;=2003),"Д13",IF(AND(D44&gt;=2004,D44&lt;=2015),"Д11","")))</f>
        <v>Д13</v>
      </c>
      <c r="I44" s="30" t="n">
        <v>23</v>
      </c>
      <c r="J44" s="30"/>
      <c r="K44" s="33"/>
    </row>
    <row r="45" customFormat="false" ht="12.75" hidden="false" customHeight="true" outlineLevel="0" collapsed="false">
      <c r="A45" s="26" t="n">
        <v>38</v>
      </c>
      <c r="B45" s="27" t="n">
        <v>736</v>
      </c>
      <c r="C45" s="43" t="s">
        <v>1405</v>
      </c>
      <c r="D45" s="29" t="n">
        <v>2004</v>
      </c>
      <c r="E45" s="30" t="s">
        <v>31</v>
      </c>
      <c r="F45" s="31" t="s">
        <v>970</v>
      </c>
      <c r="G45" s="32" t="s">
        <v>1217</v>
      </c>
      <c r="H45" s="30" t="str">
        <f aca="false">IF(AND(D45&gt;=1900,D45&lt;=1945),"Ж70",IF(AND(D45&gt;=2002,D45&lt;=2003),"Д13",IF(AND(D45&gt;=2004,D45&lt;=2015),"Д11","")))</f>
        <v>Д11</v>
      </c>
      <c r="I45" s="30" t="n">
        <v>11</v>
      </c>
      <c r="J45" s="30"/>
      <c r="K45" s="33"/>
    </row>
    <row r="46" customFormat="false" ht="12.75" hidden="false" customHeight="true" outlineLevel="0" collapsed="false">
      <c r="A46" s="26" t="n">
        <v>39</v>
      </c>
      <c r="B46" s="27" t="n">
        <v>530</v>
      </c>
      <c r="C46" s="43" t="s">
        <v>1406</v>
      </c>
      <c r="D46" s="29" t="n">
        <v>2004</v>
      </c>
      <c r="E46" s="30" t="s">
        <v>19</v>
      </c>
      <c r="F46" s="31" t="s">
        <v>403</v>
      </c>
      <c r="G46" s="32" t="s">
        <v>1407</v>
      </c>
      <c r="H46" s="30" t="str">
        <f aca="false">IF(AND(D46&gt;=1900,D46&lt;=1945),"Ж70",IF(AND(D46&gt;=2002,D46&lt;=2003),"Д13",IF(AND(D46&gt;=2004,D46&lt;=2015),"Д11","")))</f>
        <v>Д11</v>
      </c>
      <c r="I46" s="30" t="n">
        <v>12</v>
      </c>
      <c r="J46" s="31" t="s">
        <v>22</v>
      </c>
      <c r="L46" s="13"/>
      <c r="M46" s="13"/>
      <c r="N46" s="13"/>
    </row>
    <row r="47" customFormat="false" ht="12.75" hidden="false" customHeight="true" outlineLevel="0" collapsed="false">
      <c r="A47" s="26" t="n">
        <v>40</v>
      </c>
      <c r="B47" s="27" t="n">
        <v>670</v>
      </c>
      <c r="C47" s="43" t="s">
        <v>1408</v>
      </c>
      <c r="D47" s="29" t="n">
        <v>2002</v>
      </c>
      <c r="E47" s="30" t="s">
        <v>19</v>
      </c>
      <c r="F47" s="31" t="s">
        <v>397</v>
      </c>
      <c r="G47" s="32" t="s">
        <v>1409</v>
      </c>
      <c r="H47" s="30" t="str">
        <f aca="false">IF(AND(D47&gt;=1900,D47&lt;=1945),"Ж70",IF(AND(D47&gt;=2002,D47&lt;=2003),"Д13",IF(AND(D47&gt;=2004,D47&lt;=2015),"Д11","")))</f>
        <v>Д13</v>
      </c>
      <c r="I47" s="30" t="n">
        <v>24</v>
      </c>
      <c r="J47" s="31" t="s">
        <v>22</v>
      </c>
      <c r="K47" s="33"/>
      <c r="L47" s="13"/>
      <c r="M47" s="13"/>
      <c r="N47" s="13"/>
    </row>
    <row r="48" customFormat="false" ht="12.75" hidden="false" customHeight="true" outlineLevel="0" collapsed="false">
      <c r="A48" s="26" t="n">
        <v>41</v>
      </c>
      <c r="B48" s="27" t="n">
        <v>658</v>
      </c>
      <c r="C48" s="43" t="s">
        <v>1410</v>
      </c>
      <c r="D48" s="29" t="n">
        <v>2003</v>
      </c>
      <c r="E48" s="30" t="s">
        <v>19</v>
      </c>
      <c r="F48" s="31" t="s">
        <v>340</v>
      </c>
      <c r="G48" s="32" t="s">
        <v>1409</v>
      </c>
      <c r="H48" s="30" t="str">
        <f aca="false">IF(AND(D48&gt;=1900,D48&lt;=1945),"Ж70",IF(AND(D48&gt;=2002,D48&lt;=2003),"Д13",IF(AND(D48&gt;=2004,D48&lt;=2015),"Д11","")))</f>
        <v>Д13</v>
      </c>
      <c r="I48" s="30" t="n">
        <v>25</v>
      </c>
      <c r="J48" s="31" t="s">
        <v>22</v>
      </c>
      <c r="K48" s="33"/>
      <c r="L48" s="13"/>
      <c r="M48" s="13"/>
      <c r="N48" s="13"/>
    </row>
    <row r="49" customFormat="false" ht="12.75" hidden="false" customHeight="true" outlineLevel="0" collapsed="false">
      <c r="A49" s="26" t="n">
        <v>42</v>
      </c>
      <c r="B49" s="27" t="n">
        <v>560</v>
      </c>
      <c r="C49" s="43" t="s">
        <v>1411</v>
      </c>
      <c r="D49" s="29" t="n">
        <v>2006</v>
      </c>
      <c r="E49" s="30" t="s">
        <v>19</v>
      </c>
      <c r="F49" s="31" t="s">
        <v>403</v>
      </c>
      <c r="G49" s="32" t="s">
        <v>1219</v>
      </c>
      <c r="H49" s="30" t="str">
        <f aca="false">IF(AND(D49&gt;=1900,D49&lt;=1945),"Ж70",IF(AND(D49&gt;=2002,D49&lt;=2003),"Д13",IF(AND(D49&gt;=2004,D49&lt;=2015),"Д11","")))</f>
        <v>Д11</v>
      </c>
      <c r="I49" s="30" t="n">
        <v>13</v>
      </c>
      <c r="J49" s="31" t="s">
        <v>22</v>
      </c>
      <c r="K49" s="33"/>
      <c r="L49" s="13"/>
      <c r="M49" s="13"/>
      <c r="N49" s="13"/>
    </row>
    <row r="50" customFormat="false" ht="12.75" hidden="false" customHeight="true" outlineLevel="0" collapsed="false">
      <c r="A50" s="26" t="n">
        <v>43</v>
      </c>
      <c r="B50" s="27" t="n">
        <v>1663</v>
      </c>
      <c r="C50" s="43" t="s">
        <v>1412</v>
      </c>
      <c r="D50" s="29" t="n">
        <v>2003</v>
      </c>
      <c r="E50" s="30" t="s">
        <v>31</v>
      </c>
      <c r="F50" s="31" t="s">
        <v>88</v>
      </c>
      <c r="G50" s="32" t="s">
        <v>1221</v>
      </c>
      <c r="H50" s="30" t="str">
        <f aca="false">IF(AND(D50&gt;=1900,D50&lt;=1945),"Ж70",IF(AND(D50&gt;=2002,D50&lt;=2003),"Д13",IF(AND(D50&gt;=2004,D50&lt;=2015),"Д11","")))</f>
        <v>Д13</v>
      </c>
      <c r="I50" s="30" t="n">
        <v>26</v>
      </c>
      <c r="J50" s="30"/>
      <c r="K50" s="33"/>
    </row>
    <row r="51" customFormat="false" ht="12.75" hidden="false" customHeight="true" outlineLevel="0" collapsed="false">
      <c r="A51" s="26" t="n">
        <v>44</v>
      </c>
      <c r="B51" s="27" t="n">
        <v>655</v>
      </c>
      <c r="C51" s="43" t="s">
        <v>1413</v>
      </c>
      <c r="D51" s="29" t="n">
        <v>2004</v>
      </c>
      <c r="E51" s="30" t="s">
        <v>19</v>
      </c>
      <c r="F51" s="31" t="s">
        <v>403</v>
      </c>
      <c r="G51" s="32" t="s">
        <v>1414</v>
      </c>
      <c r="H51" s="30" t="str">
        <f aca="false">IF(AND(D51&gt;=1900,D51&lt;=1945),"Ж70",IF(AND(D51&gt;=2002,D51&lt;=2003),"Д13",IF(AND(D51&gt;=2004,D51&lt;=2015),"Д11","")))</f>
        <v>Д11</v>
      </c>
      <c r="I51" s="30" t="n">
        <v>14</v>
      </c>
      <c r="J51" s="31" t="s">
        <v>22</v>
      </c>
      <c r="L51" s="13"/>
      <c r="M51" s="13"/>
      <c r="N51" s="13"/>
    </row>
    <row r="52" customFormat="false" ht="12.75" hidden="false" customHeight="true" outlineLevel="0" collapsed="false">
      <c r="A52" s="26" t="n">
        <v>45</v>
      </c>
      <c r="B52" s="27" t="n">
        <v>781</v>
      </c>
      <c r="C52" s="35" t="s">
        <v>1415</v>
      </c>
      <c r="D52" s="29" t="n">
        <v>2003</v>
      </c>
      <c r="E52" s="30" t="s">
        <v>31</v>
      </c>
      <c r="F52" s="31" t="s">
        <v>1181</v>
      </c>
      <c r="G52" s="32" t="s">
        <v>1414</v>
      </c>
      <c r="H52" s="30" t="str">
        <f aca="false">IF(AND(D52&gt;=1900,D52&lt;=1945),"Ж70",IF(AND(D52&gt;=2002,D52&lt;=2003),"Д13",IF(AND(D52&gt;=2004,D52&lt;=2015),"Д11","")))</f>
        <v>Д13</v>
      </c>
      <c r="I52" s="30" t="n">
        <v>27</v>
      </c>
      <c r="J52" s="30"/>
      <c r="K52" s="33"/>
    </row>
    <row r="53" customFormat="false" ht="12.75" hidden="false" customHeight="true" outlineLevel="0" collapsed="false">
      <c r="A53" s="26" t="n">
        <v>46</v>
      </c>
      <c r="B53" s="27" t="n">
        <v>755</v>
      </c>
      <c r="C53" s="43" t="s">
        <v>1416</v>
      </c>
      <c r="D53" s="29" t="n">
        <v>2005</v>
      </c>
      <c r="E53" s="30" t="s">
        <v>31</v>
      </c>
      <c r="F53" s="31" t="s">
        <v>1417</v>
      </c>
      <c r="G53" s="32" t="s">
        <v>1414</v>
      </c>
      <c r="H53" s="30" t="str">
        <f aca="false">IF(AND(D53&gt;=1900,D53&lt;=1945),"Ж70",IF(AND(D53&gt;=2002,D53&lt;=2003),"Д13",IF(AND(D53&gt;=2004,D53&lt;=2015),"Д11","")))</f>
        <v>Д11</v>
      </c>
      <c r="I53" s="30" t="n">
        <v>15</v>
      </c>
      <c r="J53" s="30"/>
      <c r="K53" s="33"/>
    </row>
    <row r="54" customFormat="false" ht="12.75" hidden="false" customHeight="true" outlineLevel="0" collapsed="false">
      <c r="A54" s="26" t="n">
        <v>47</v>
      </c>
      <c r="B54" s="27" t="n">
        <v>784</v>
      </c>
      <c r="C54" s="43" t="s">
        <v>1418</v>
      </c>
      <c r="D54" s="29" t="n">
        <v>2005</v>
      </c>
      <c r="E54" s="30" t="s">
        <v>19</v>
      </c>
      <c r="F54" s="31"/>
      <c r="G54" s="32" t="s">
        <v>1414</v>
      </c>
      <c r="H54" s="30" t="str">
        <f aca="false">IF(AND(D54&gt;=1900,D54&lt;=1945),"Ж70",IF(AND(D54&gt;=2002,D54&lt;=2003),"Д13",IF(AND(D54&gt;=2004,D54&lt;=2015),"Д11","")))</f>
        <v>Д11</v>
      </c>
      <c r="I54" s="30" t="n">
        <v>16</v>
      </c>
      <c r="J54" s="30"/>
      <c r="K54" s="33"/>
    </row>
    <row r="55" customFormat="false" ht="12.75" hidden="false" customHeight="true" outlineLevel="0" collapsed="false">
      <c r="A55" s="26" t="n">
        <v>48</v>
      </c>
      <c r="B55" s="27" t="n">
        <v>584</v>
      </c>
      <c r="C55" s="43" t="s">
        <v>1419</v>
      </c>
      <c r="D55" s="29" t="n">
        <v>2003</v>
      </c>
      <c r="E55" s="30" t="s">
        <v>19</v>
      </c>
      <c r="F55" s="31" t="s">
        <v>637</v>
      </c>
      <c r="G55" s="32" t="s">
        <v>1420</v>
      </c>
      <c r="H55" s="30" t="str">
        <f aca="false">IF(AND(D55&gt;=1900,D55&lt;=1945),"Ж70",IF(AND(D55&gt;=2002,D55&lt;=2003),"Д13",IF(AND(D55&gt;=2004,D55&lt;=2015),"Д11","")))</f>
        <v>Д13</v>
      </c>
      <c r="I55" s="30" t="n">
        <v>28</v>
      </c>
      <c r="J55" s="31" t="s">
        <v>22</v>
      </c>
      <c r="K55" s="33"/>
    </row>
    <row r="56" customFormat="false" ht="12.75" hidden="false" customHeight="true" outlineLevel="0" collapsed="false">
      <c r="A56" s="26" t="n">
        <v>49</v>
      </c>
      <c r="B56" s="27" t="n">
        <v>538</v>
      </c>
      <c r="C56" s="43" t="s">
        <v>1421</v>
      </c>
      <c r="D56" s="29" t="n">
        <v>2002</v>
      </c>
      <c r="E56" s="30" t="s">
        <v>19</v>
      </c>
      <c r="F56" s="31" t="s">
        <v>403</v>
      </c>
      <c r="G56" s="32" t="s">
        <v>1229</v>
      </c>
      <c r="H56" s="30" t="str">
        <f aca="false">IF(AND(D56&gt;=1900,D56&lt;=1945),"Ж70",IF(AND(D56&gt;=2002,D56&lt;=2003),"Д13",IF(AND(D56&gt;=2004,D56&lt;=2015),"Д11","")))</f>
        <v>Д13</v>
      </c>
      <c r="I56" s="30" t="n">
        <v>29</v>
      </c>
      <c r="J56" s="31" t="s">
        <v>22</v>
      </c>
      <c r="K56" s="33"/>
      <c r="L56" s="13"/>
      <c r="M56" s="13"/>
      <c r="N56" s="13"/>
    </row>
    <row r="57" customFormat="false" ht="12.75" hidden="false" customHeight="true" outlineLevel="0" collapsed="false">
      <c r="A57" s="26" t="n">
        <v>50</v>
      </c>
      <c r="B57" s="27" t="n">
        <v>776</v>
      </c>
      <c r="C57" s="43" t="s">
        <v>1422</v>
      </c>
      <c r="D57" s="29" t="n">
        <v>2005</v>
      </c>
      <c r="E57" s="30" t="s">
        <v>31</v>
      </c>
      <c r="F57" s="31" t="s">
        <v>1199</v>
      </c>
      <c r="G57" s="32" t="s">
        <v>1229</v>
      </c>
      <c r="H57" s="30" t="str">
        <f aca="false">IF(AND(D57&gt;=1900,D57&lt;=1945),"Ж70",IF(AND(D57&gt;=2002,D57&lt;=2003),"Д13",IF(AND(D57&gt;=2004,D57&lt;=2015),"Д11","")))</f>
        <v>Д11</v>
      </c>
      <c r="I57" s="30" t="n">
        <v>17</v>
      </c>
      <c r="J57" s="30"/>
      <c r="K57" s="33"/>
    </row>
    <row r="58" customFormat="false" ht="12.75" hidden="false" customHeight="true" outlineLevel="0" collapsed="false">
      <c r="A58" s="26" t="n">
        <v>51</v>
      </c>
      <c r="B58" s="27" t="n">
        <v>543</v>
      </c>
      <c r="C58" s="43" t="s">
        <v>1423</v>
      </c>
      <c r="D58" s="29" t="n">
        <v>2004</v>
      </c>
      <c r="E58" s="30" t="s">
        <v>19</v>
      </c>
      <c r="F58" s="31" t="s">
        <v>403</v>
      </c>
      <c r="G58" s="32" t="s">
        <v>1240</v>
      </c>
      <c r="H58" s="30" t="str">
        <f aca="false">IF(AND(D58&gt;=1900,D58&lt;=1945),"Ж70",IF(AND(D58&gt;=2002,D58&lt;=2003),"Д13",IF(AND(D58&gt;=2004,D58&lt;=2015),"Д11","")))</f>
        <v>Д11</v>
      </c>
      <c r="I58" s="30" t="n">
        <v>18</v>
      </c>
      <c r="J58" s="31" t="s">
        <v>22</v>
      </c>
      <c r="L58" s="13"/>
      <c r="M58" s="13"/>
      <c r="N58" s="13"/>
    </row>
    <row r="59" customFormat="false" ht="12.75" hidden="false" customHeight="true" outlineLevel="0" collapsed="false">
      <c r="A59" s="26" t="n">
        <v>52</v>
      </c>
      <c r="B59" s="27" t="n">
        <v>735</v>
      </c>
      <c r="C59" s="43" t="s">
        <v>951</v>
      </c>
      <c r="D59" s="29" t="n">
        <v>2003</v>
      </c>
      <c r="E59" s="30" t="s">
        <v>31</v>
      </c>
      <c r="F59" s="31" t="s">
        <v>970</v>
      </c>
      <c r="G59" s="32" t="s">
        <v>1242</v>
      </c>
      <c r="H59" s="30" t="str">
        <f aca="false">IF(AND(D59&gt;=1900,D59&lt;=1945),"Ж70",IF(AND(D59&gt;=2002,D59&lt;=2003),"Д13",IF(AND(D59&gt;=2004,D59&lt;=2015),"Д11","")))</f>
        <v>Д13</v>
      </c>
      <c r="I59" s="30" t="n">
        <v>30</v>
      </c>
      <c r="J59" s="30"/>
      <c r="L59" s="13"/>
      <c r="M59" s="13"/>
      <c r="N59" s="13"/>
    </row>
    <row r="60" s="13" customFormat="true" ht="12.75" hidden="false" customHeight="true" outlineLevel="0" collapsed="false">
      <c r="A60" s="26" t="n">
        <v>53</v>
      </c>
      <c r="B60" s="27" t="n">
        <v>707</v>
      </c>
      <c r="C60" s="43" t="s">
        <v>1424</v>
      </c>
      <c r="D60" s="29" t="n">
        <v>2006</v>
      </c>
      <c r="E60" s="30" t="s">
        <v>19</v>
      </c>
      <c r="F60" s="31" t="s">
        <v>141</v>
      </c>
      <c r="G60" s="32" t="s">
        <v>1425</v>
      </c>
      <c r="H60" s="30" t="str">
        <f aca="false">IF(AND(D60&gt;=1900,D60&lt;=1945),"Ж70",IF(AND(D60&gt;=2002,D60&lt;=2003),"Д13",IF(AND(D60&gt;=2004,D60&lt;=2015),"Д11","")))</f>
        <v>Д11</v>
      </c>
      <c r="I60" s="30" t="n">
        <v>19</v>
      </c>
      <c r="J60" s="30"/>
      <c r="L60" s="33"/>
      <c r="M60" s="33"/>
      <c r="N60" s="33"/>
    </row>
    <row r="61" s="13" customFormat="true" ht="12.75" hidden="false" customHeight="true" outlineLevel="0" collapsed="false">
      <c r="A61" s="26" t="n">
        <v>54</v>
      </c>
      <c r="B61" s="27" t="n">
        <v>740</v>
      </c>
      <c r="C61" s="43" t="s">
        <v>1426</v>
      </c>
      <c r="D61" s="29" t="n">
        <v>2005</v>
      </c>
      <c r="E61" s="30" t="s">
        <v>31</v>
      </c>
      <c r="F61" s="31" t="s">
        <v>970</v>
      </c>
      <c r="G61" s="32" t="s">
        <v>1427</v>
      </c>
      <c r="H61" s="30" t="str">
        <f aca="false">IF(AND(D61&gt;=1900,D61&lt;=1945),"Ж70",IF(AND(D61&gt;=2002,D61&lt;=2003),"Д13",IF(AND(D61&gt;=2004,D61&lt;=2015),"Д11","")))</f>
        <v>Д11</v>
      </c>
      <c r="I61" s="30" t="n">
        <v>20</v>
      </c>
      <c r="J61" s="30"/>
      <c r="K61" s="33"/>
      <c r="L61" s="33"/>
      <c r="M61" s="33"/>
      <c r="N61" s="33"/>
    </row>
    <row r="62" s="13" customFormat="true" ht="12.75" hidden="false" customHeight="true" outlineLevel="0" collapsed="false">
      <c r="A62" s="26" t="n">
        <v>55</v>
      </c>
      <c r="B62" s="27" t="n">
        <v>704</v>
      </c>
      <c r="C62" s="43" t="s">
        <v>1428</v>
      </c>
      <c r="D62" s="29" t="n">
        <v>2002</v>
      </c>
      <c r="E62" s="30" t="s">
        <v>19</v>
      </c>
      <c r="F62" s="31" t="s">
        <v>141</v>
      </c>
      <c r="G62" s="32" t="s">
        <v>1429</v>
      </c>
      <c r="H62" s="30" t="str">
        <f aca="false">IF(AND(D62&gt;=1900,D62&lt;=1945),"Ж70",IF(AND(D62&gt;=2002,D62&lt;=2003),"Д13",IF(AND(D62&gt;=2004,D62&lt;=2015),"Д11","")))</f>
        <v>Д13</v>
      </c>
      <c r="I62" s="30" t="n">
        <v>31</v>
      </c>
      <c r="J62" s="30"/>
      <c r="K62" s="33"/>
    </row>
    <row r="63" s="13" customFormat="true" ht="12.75" hidden="false" customHeight="true" outlineLevel="0" collapsed="false">
      <c r="A63" s="26" t="n">
        <v>56</v>
      </c>
      <c r="B63" s="27" t="n">
        <v>672</v>
      </c>
      <c r="C63" s="43" t="s">
        <v>1430</v>
      </c>
      <c r="D63" s="29" t="n">
        <v>2003</v>
      </c>
      <c r="E63" s="30" t="s">
        <v>19</v>
      </c>
      <c r="F63" s="31" t="s">
        <v>397</v>
      </c>
      <c r="G63" s="32" t="s">
        <v>1249</v>
      </c>
      <c r="H63" s="30" t="str">
        <f aca="false">IF(AND(D63&gt;=1900,D63&lt;=1945),"Ж70",IF(AND(D63&gt;=2002,D63&lt;=2003),"Д13",IF(AND(D63&gt;=2004,D63&lt;=2015),"Д11","")))</f>
        <v>Д13</v>
      </c>
      <c r="I63" s="30" t="n">
        <v>32</v>
      </c>
      <c r="J63" s="31" t="s">
        <v>22</v>
      </c>
      <c r="N63" s="25"/>
    </row>
    <row r="64" s="13" customFormat="true" ht="12.75" hidden="false" customHeight="true" outlineLevel="0" collapsed="false">
      <c r="A64" s="26" t="n">
        <v>57</v>
      </c>
      <c r="B64" s="27" t="n">
        <v>652</v>
      </c>
      <c r="C64" s="43" t="s">
        <v>1431</v>
      </c>
      <c r="D64" s="29" t="n">
        <v>2004</v>
      </c>
      <c r="E64" s="30" t="s">
        <v>19</v>
      </c>
      <c r="F64" s="31" t="s">
        <v>403</v>
      </c>
      <c r="G64" s="32" t="s">
        <v>1432</v>
      </c>
      <c r="H64" s="30" t="str">
        <f aca="false">IF(AND(D64&gt;=1900,D64&lt;=1945),"Ж70",IF(AND(D64&gt;=2002,D64&lt;=2003),"Д13",IF(AND(D64&gt;=2004,D64&lt;=2015),"Д11","")))</f>
        <v>Д11</v>
      </c>
      <c r="I64" s="30" t="n">
        <v>21</v>
      </c>
      <c r="J64" s="31" t="s">
        <v>22</v>
      </c>
      <c r="K64" s="33"/>
      <c r="L64" s="33"/>
      <c r="M64" s="33"/>
      <c r="N64" s="33"/>
    </row>
    <row r="65" s="13" customFormat="true" ht="12.75" hidden="false" customHeight="true" outlineLevel="0" collapsed="false">
      <c r="A65" s="26" t="n">
        <v>58</v>
      </c>
      <c r="B65" s="27" t="n">
        <v>1650</v>
      </c>
      <c r="C65" s="43" t="s">
        <v>1433</v>
      </c>
      <c r="D65" s="29" t="n">
        <v>2005</v>
      </c>
      <c r="E65" s="30" t="s">
        <v>31</v>
      </c>
      <c r="F65" s="31" t="s">
        <v>1093</v>
      </c>
      <c r="G65" s="32" t="s">
        <v>1434</v>
      </c>
      <c r="H65" s="30" t="str">
        <f aca="false">IF(AND(D65&gt;=1900,D65&lt;=1945),"Ж70",IF(AND(D65&gt;=2002,D65&lt;=2003),"Д13",IF(AND(D65&gt;=2004,D65&lt;=2015),"Д11","")))</f>
        <v>Д11</v>
      </c>
      <c r="I65" s="30" t="n">
        <v>22</v>
      </c>
      <c r="J65" s="30"/>
      <c r="K65" s="33"/>
      <c r="L65" s="33"/>
      <c r="M65" s="33"/>
      <c r="N65" s="33"/>
    </row>
    <row r="66" s="13" customFormat="true" ht="12.75" hidden="false" customHeight="true" outlineLevel="0" collapsed="false">
      <c r="A66" s="26" t="n">
        <v>59</v>
      </c>
      <c r="B66" s="27" t="n">
        <v>537</v>
      </c>
      <c r="C66" s="43" t="s">
        <v>1435</v>
      </c>
      <c r="D66" s="29" t="n">
        <v>2002</v>
      </c>
      <c r="E66" s="30" t="s">
        <v>19</v>
      </c>
      <c r="F66" s="31" t="s">
        <v>403</v>
      </c>
      <c r="G66" s="32" t="s">
        <v>1436</v>
      </c>
      <c r="H66" s="30" t="str">
        <f aca="false">IF(AND(D66&gt;=1900,D66&lt;=1945),"Ж70",IF(AND(D66&gt;=2002,D66&lt;=2003),"Д13",IF(AND(D66&gt;=2004,D66&lt;=2015),"Д11","")))</f>
        <v>Д13</v>
      </c>
      <c r="I66" s="30" t="n">
        <v>33</v>
      </c>
      <c r="J66" s="31" t="s">
        <v>22</v>
      </c>
      <c r="K66" s="33"/>
    </row>
    <row r="67" s="13" customFormat="true" ht="12.75" hidden="false" customHeight="true" outlineLevel="0" collapsed="false">
      <c r="A67" s="26" t="n">
        <v>60</v>
      </c>
      <c r="B67" s="27" t="n">
        <v>531</v>
      </c>
      <c r="C67" s="43" t="s">
        <v>1437</v>
      </c>
      <c r="D67" s="29" t="n">
        <v>2005</v>
      </c>
      <c r="E67" s="30" t="s">
        <v>19</v>
      </c>
      <c r="F67" s="31" t="s">
        <v>403</v>
      </c>
      <c r="G67" s="32" t="s">
        <v>1254</v>
      </c>
      <c r="H67" s="30" t="str">
        <f aca="false">IF(AND(D67&gt;=1900,D67&lt;=1945),"Ж70",IF(AND(D67&gt;=2002,D67&lt;=2003),"Д13",IF(AND(D67&gt;=2004,D67&lt;=2015),"Д11","")))</f>
        <v>Д11</v>
      </c>
      <c r="I67" s="30" t="n">
        <v>23</v>
      </c>
      <c r="J67" s="31" t="s">
        <v>22</v>
      </c>
      <c r="K67" s="33"/>
    </row>
    <row r="68" s="13" customFormat="true" ht="12.75" hidden="false" customHeight="true" outlineLevel="0" collapsed="false">
      <c r="A68" s="26" t="n">
        <v>61</v>
      </c>
      <c r="B68" s="27" t="n">
        <v>534</v>
      </c>
      <c r="C68" s="43" t="s">
        <v>1438</v>
      </c>
      <c r="D68" s="29" t="n">
        <v>2005</v>
      </c>
      <c r="E68" s="30" t="s">
        <v>19</v>
      </c>
      <c r="F68" s="31" t="s">
        <v>403</v>
      </c>
      <c r="G68" s="32" t="s">
        <v>1439</v>
      </c>
      <c r="H68" s="30" t="str">
        <f aca="false">IF(AND(D68&gt;=1900,D68&lt;=1945),"Ж70",IF(AND(D68&gt;=2002,D68&lt;=2003),"Д13",IF(AND(D68&gt;=2004,D68&lt;=2015),"Д11","")))</f>
        <v>Д11</v>
      </c>
      <c r="I68" s="30" t="n">
        <v>24</v>
      </c>
      <c r="J68" s="31" t="s">
        <v>22</v>
      </c>
    </row>
    <row r="69" s="13" customFormat="true" ht="12.75" hidden="false" customHeight="true" outlineLevel="0" collapsed="false">
      <c r="A69" s="26" t="n">
        <v>62</v>
      </c>
      <c r="B69" s="27" t="n">
        <v>738</v>
      </c>
      <c r="C69" s="43" t="s">
        <v>1440</v>
      </c>
      <c r="D69" s="29" t="n">
        <v>2002</v>
      </c>
      <c r="E69" s="30" t="s">
        <v>31</v>
      </c>
      <c r="F69" s="31" t="s">
        <v>970</v>
      </c>
      <c r="G69" s="32" t="s">
        <v>1441</v>
      </c>
      <c r="H69" s="30" t="str">
        <f aca="false">IF(AND(D69&gt;=1900,D69&lt;=1945),"Ж70",IF(AND(D69&gt;=2002,D69&lt;=2003),"Д13",IF(AND(D69&gt;=2004,D69&lt;=2015),"Д11","")))</f>
        <v>Д13</v>
      </c>
      <c r="I69" s="30" t="n">
        <v>34</v>
      </c>
      <c r="J69" s="30"/>
      <c r="K69" s="33"/>
      <c r="L69" s="33"/>
      <c r="M69" s="33"/>
      <c r="N69" s="33"/>
    </row>
    <row r="70" s="13" customFormat="true" ht="12.75" hidden="false" customHeight="true" outlineLevel="0" collapsed="false">
      <c r="A70" s="26" t="n">
        <v>63</v>
      </c>
      <c r="B70" s="27" t="n">
        <v>556</v>
      </c>
      <c r="C70" s="43" t="s">
        <v>1442</v>
      </c>
      <c r="D70" s="29" t="n">
        <v>2006</v>
      </c>
      <c r="E70" s="30" t="s">
        <v>19</v>
      </c>
      <c r="F70" s="31" t="s">
        <v>403</v>
      </c>
      <c r="G70" s="32" t="s">
        <v>1443</v>
      </c>
      <c r="H70" s="30" t="str">
        <f aca="false">IF(AND(D70&gt;=1900,D70&lt;=1945),"Ж70",IF(AND(D70&gt;=2002,D70&lt;=2003),"Д13",IF(AND(D70&gt;=2004,D70&lt;=2015),"Д11","")))</f>
        <v>Д11</v>
      </c>
      <c r="I70" s="30" t="n">
        <v>25</v>
      </c>
      <c r="J70" s="31" t="s">
        <v>22</v>
      </c>
      <c r="K70" s="33"/>
    </row>
    <row r="71" s="13" customFormat="true" ht="12.75" hidden="false" customHeight="true" outlineLevel="0" collapsed="false">
      <c r="A71" s="26" t="n">
        <v>64</v>
      </c>
      <c r="B71" s="27" t="n">
        <v>563</v>
      </c>
      <c r="C71" s="43" t="s">
        <v>1444</v>
      </c>
      <c r="D71" s="29" t="n">
        <v>2003</v>
      </c>
      <c r="E71" s="30" t="s">
        <v>19</v>
      </c>
      <c r="F71" s="31" t="s">
        <v>403</v>
      </c>
      <c r="G71" s="32" t="s">
        <v>1258</v>
      </c>
      <c r="H71" s="30" t="str">
        <f aca="false">IF(AND(D71&gt;=1900,D71&lt;=1945),"Ж70",IF(AND(D71&gt;=2002,D71&lt;=2003),"Д13",IF(AND(D71&gt;=2004,D71&lt;=2015),"Д11","")))</f>
        <v>Д13</v>
      </c>
      <c r="I71" s="30" t="n">
        <v>35</v>
      </c>
      <c r="J71" s="31" t="s">
        <v>22</v>
      </c>
      <c r="K71" s="33"/>
    </row>
    <row r="72" s="13" customFormat="true" ht="12.75" hidden="false" customHeight="true" outlineLevel="0" collapsed="false">
      <c r="A72" s="26" t="n">
        <v>65</v>
      </c>
      <c r="B72" s="27" t="n">
        <v>535</v>
      </c>
      <c r="C72" s="43" t="s">
        <v>1445</v>
      </c>
      <c r="D72" s="29" t="n">
        <v>2003</v>
      </c>
      <c r="E72" s="30" t="s">
        <v>19</v>
      </c>
      <c r="F72" s="31" t="s">
        <v>403</v>
      </c>
      <c r="G72" s="32" t="s">
        <v>1260</v>
      </c>
      <c r="H72" s="30" t="str">
        <f aca="false">IF(AND(D72&gt;=1900,D72&lt;=1945),"Ж70",IF(AND(D72&gt;=2002,D72&lt;=2003),"Д13",IF(AND(D72&gt;=2004,D72&lt;=2015),"Д11","")))</f>
        <v>Д13</v>
      </c>
      <c r="I72" s="30" t="n">
        <v>36</v>
      </c>
      <c r="J72" s="31" t="s">
        <v>22</v>
      </c>
      <c r="K72" s="33"/>
    </row>
    <row r="73" s="13" customFormat="true" ht="12.75" hidden="false" customHeight="true" outlineLevel="0" collapsed="false">
      <c r="A73" s="26" t="n">
        <v>66</v>
      </c>
      <c r="B73" s="27" t="n">
        <v>1662</v>
      </c>
      <c r="C73" s="35" t="s">
        <v>1446</v>
      </c>
      <c r="D73" s="29" t="n">
        <v>2003</v>
      </c>
      <c r="E73" s="30" t="s">
        <v>19</v>
      </c>
      <c r="F73" s="31" t="s">
        <v>403</v>
      </c>
      <c r="G73" s="32" t="s">
        <v>1447</v>
      </c>
      <c r="H73" s="30" t="str">
        <f aca="false">IF(AND(D73&gt;=1900,D73&lt;=1945),"Ж70",IF(AND(D73&gt;=2002,D73&lt;=2003),"Д13",IF(AND(D73&gt;=2004,D73&lt;=2015),"Д11","")))</f>
        <v>Д13</v>
      </c>
      <c r="I73" s="30" t="n">
        <v>37</v>
      </c>
      <c r="J73" s="30"/>
      <c r="K73" s="33"/>
      <c r="L73" s="33"/>
      <c r="M73" s="33"/>
      <c r="N73" s="33"/>
    </row>
    <row r="74" s="13" customFormat="true" ht="12.75" hidden="false" customHeight="true" outlineLevel="0" collapsed="false">
      <c r="A74" s="26" t="n">
        <v>67</v>
      </c>
      <c r="B74" s="27" t="n">
        <v>591</v>
      </c>
      <c r="C74" s="43" t="s">
        <v>1448</v>
      </c>
      <c r="D74" s="29" t="n">
        <v>2004</v>
      </c>
      <c r="E74" s="30" t="s">
        <v>19</v>
      </c>
      <c r="F74" s="31" t="s">
        <v>637</v>
      </c>
      <c r="G74" s="32" t="s">
        <v>1449</v>
      </c>
      <c r="H74" s="30" t="str">
        <f aca="false">IF(AND(D74&gt;=1900,D74&lt;=1945),"Ж70",IF(AND(D74&gt;=2002,D74&lt;=2003),"Д13",IF(AND(D74&gt;=2004,D74&lt;=2015),"Д11","")))</f>
        <v>Д11</v>
      </c>
      <c r="I74" s="30" t="n">
        <v>26</v>
      </c>
      <c r="J74" s="31" t="s">
        <v>22</v>
      </c>
      <c r="K74" s="33"/>
      <c r="L74" s="33"/>
      <c r="M74" s="33"/>
      <c r="N74" s="33"/>
    </row>
    <row r="75" s="13" customFormat="true" ht="12.75" hidden="false" customHeight="true" outlineLevel="0" collapsed="false">
      <c r="A75" s="26" t="n">
        <v>68</v>
      </c>
      <c r="B75" s="27" t="n">
        <v>790</v>
      </c>
      <c r="C75" s="43" t="s">
        <v>1450</v>
      </c>
      <c r="D75" s="29" t="n">
        <v>2002</v>
      </c>
      <c r="E75" s="30" t="s">
        <v>19</v>
      </c>
      <c r="F75" s="31" t="s">
        <v>531</v>
      </c>
      <c r="G75" s="32" t="s">
        <v>1262</v>
      </c>
      <c r="H75" s="30" t="str">
        <f aca="false">IF(AND(D75&gt;=1900,D75&lt;=1945),"Ж70",IF(AND(D75&gt;=2002,D75&lt;=2003),"Д13",IF(AND(D75&gt;=2004,D75&lt;=2015),"Д11","")))</f>
        <v>Д13</v>
      </c>
      <c r="I75" s="30" t="n">
        <v>38</v>
      </c>
      <c r="J75" s="30"/>
      <c r="K75" s="33"/>
      <c r="L75" s="33"/>
      <c r="M75" s="33"/>
      <c r="N75" s="33"/>
    </row>
    <row r="76" s="13" customFormat="true" ht="12.75" hidden="false" customHeight="true" outlineLevel="0" collapsed="false">
      <c r="A76" s="26" t="n">
        <v>69</v>
      </c>
      <c r="B76" s="27" t="n">
        <v>610</v>
      </c>
      <c r="C76" s="43" t="s">
        <v>1451</v>
      </c>
      <c r="D76" s="29" t="n">
        <v>2005</v>
      </c>
      <c r="E76" s="30" t="s">
        <v>19</v>
      </c>
      <c r="F76" s="31" t="s">
        <v>20</v>
      </c>
      <c r="G76" s="32" t="s">
        <v>1452</v>
      </c>
      <c r="H76" s="30" t="str">
        <f aca="false">IF(AND(D76&gt;=1900,D76&lt;=1945),"Ж70",IF(AND(D76&gt;=2002,D76&lt;=2003),"Д13",IF(AND(D76&gt;=2004,D76&lt;=2015),"Д11","")))</f>
        <v>Д11</v>
      </c>
      <c r="I76" s="30" t="n">
        <v>27</v>
      </c>
      <c r="J76" s="31" t="s">
        <v>22</v>
      </c>
      <c r="K76" s="33"/>
      <c r="L76" s="33"/>
      <c r="M76" s="33"/>
      <c r="N76" s="33"/>
    </row>
    <row r="77" s="13" customFormat="true" ht="12.75" hidden="false" customHeight="true" outlineLevel="0" collapsed="false">
      <c r="A77" s="26" t="n">
        <v>70</v>
      </c>
      <c r="B77" s="27" t="n">
        <v>582</v>
      </c>
      <c r="C77" s="43" t="s">
        <v>1453</v>
      </c>
      <c r="D77" s="29" t="n">
        <v>2002</v>
      </c>
      <c r="E77" s="30" t="s">
        <v>19</v>
      </c>
      <c r="F77" s="31" t="s">
        <v>637</v>
      </c>
      <c r="G77" s="32" t="s">
        <v>1454</v>
      </c>
      <c r="H77" s="30" t="str">
        <f aca="false">IF(AND(D77&gt;=1900,D77&lt;=1945),"Ж70",IF(AND(D77&gt;=2002,D77&lt;=2003),"Д13",IF(AND(D77&gt;=2004,D77&lt;=2015),"Д11","")))</f>
        <v>Д13</v>
      </c>
      <c r="I77" s="30" t="n">
        <v>39</v>
      </c>
      <c r="J77" s="31" t="s">
        <v>22</v>
      </c>
      <c r="K77" s="33"/>
      <c r="L77" s="33"/>
      <c r="M77" s="33"/>
      <c r="N77" s="33"/>
    </row>
    <row r="78" s="13" customFormat="true" ht="12.75" hidden="false" customHeight="true" outlineLevel="0" collapsed="false">
      <c r="A78" s="26" t="n">
        <v>71</v>
      </c>
      <c r="B78" s="27" t="n">
        <v>703</v>
      </c>
      <c r="C78" s="43" t="s">
        <v>1455</v>
      </c>
      <c r="D78" s="29" t="n">
        <v>2002</v>
      </c>
      <c r="E78" s="30" t="s">
        <v>19</v>
      </c>
      <c r="F78" s="31" t="s">
        <v>141</v>
      </c>
      <c r="G78" s="32" t="s">
        <v>1456</v>
      </c>
      <c r="H78" s="30" t="str">
        <f aca="false">IF(AND(D78&gt;=1900,D78&lt;=1945),"Ж70",IF(AND(D78&gt;=2002,D78&lt;=2003),"Д13",IF(AND(D78&gt;=2004,D78&lt;=2015),"Д11","")))</f>
        <v>Д13</v>
      </c>
      <c r="I78" s="30" t="n">
        <v>40</v>
      </c>
      <c r="J78" s="30"/>
      <c r="K78" s="33"/>
    </row>
    <row r="79" s="13" customFormat="true" ht="12.75" hidden="false" customHeight="true" outlineLevel="0" collapsed="false">
      <c r="A79" s="26" t="n">
        <v>72</v>
      </c>
      <c r="B79" s="27" t="n">
        <v>611</v>
      </c>
      <c r="C79" s="43" t="s">
        <v>1457</v>
      </c>
      <c r="D79" s="29" t="n">
        <v>2006</v>
      </c>
      <c r="E79" s="30" t="s">
        <v>19</v>
      </c>
      <c r="F79" s="31" t="s">
        <v>20</v>
      </c>
      <c r="G79" s="32" t="s">
        <v>1458</v>
      </c>
      <c r="H79" s="30" t="str">
        <f aca="false">IF(AND(D79&gt;=1900,D79&lt;=1945),"Ж70",IF(AND(D79&gt;=2002,D79&lt;=2003),"Д13",IF(AND(D79&gt;=2004,D79&lt;=2015),"Д11","")))</f>
        <v>Д11</v>
      </c>
      <c r="I79" s="30" t="n">
        <v>28</v>
      </c>
      <c r="J79" s="31" t="s">
        <v>22</v>
      </c>
      <c r="L79" s="33"/>
      <c r="M79" s="33"/>
      <c r="N79" s="33"/>
    </row>
    <row r="80" s="13" customFormat="true" ht="12.75" hidden="false" customHeight="true" outlineLevel="0" collapsed="false">
      <c r="A80" s="26" t="n">
        <v>73</v>
      </c>
      <c r="B80" s="27" t="n">
        <v>532</v>
      </c>
      <c r="C80" s="43" t="s">
        <v>1459</v>
      </c>
      <c r="D80" s="29" t="n">
        <v>2004</v>
      </c>
      <c r="E80" s="30" t="s">
        <v>19</v>
      </c>
      <c r="F80" s="31" t="s">
        <v>403</v>
      </c>
      <c r="G80" s="32" t="s">
        <v>1458</v>
      </c>
      <c r="H80" s="30" t="str">
        <f aca="false">IF(AND(D80&gt;=1900,D80&lt;=1945),"Ж70",IF(AND(D80&gt;=2002,D80&lt;=2003),"Д13",IF(AND(D80&gt;=2004,D80&lt;=2015),"Д11","")))</f>
        <v>Д11</v>
      </c>
      <c r="I80" s="30" t="n">
        <v>29</v>
      </c>
      <c r="J80" s="31" t="s">
        <v>22</v>
      </c>
      <c r="K80" s="33"/>
      <c r="L80" s="33"/>
      <c r="M80" s="33"/>
      <c r="N80" s="33"/>
    </row>
    <row r="81" s="13" customFormat="true" ht="12.75" hidden="false" customHeight="true" outlineLevel="0" collapsed="false">
      <c r="A81" s="26" t="n">
        <v>74</v>
      </c>
      <c r="B81" s="27" t="n">
        <v>558</v>
      </c>
      <c r="C81" s="43" t="s">
        <v>1460</v>
      </c>
      <c r="D81" s="29" t="n">
        <v>2003</v>
      </c>
      <c r="E81" s="30" t="s">
        <v>19</v>
      </c>
      <c r="F81" s="31" t="s">
        <v>403</v>
      </c>
      <c r="G81" s="32" t="s">
        <v>1461</v>
      </c>
      <c r="H81" s="30" t="str">
        <f aca="false">IF(AND(D81&gt;=1900,D81&lt;=1945),"Ж70",IF(AND(D81&gt;=2002,D81&lt;=2003),"Д13",IF(AND(D81&gt;=2004,D81&lt;=2015),"Д11","")))</f>
        <v>Д13</v>
      </c>
      <c r="I81" s="30" t="n">
        <v>41</v>
      </c>
      <c r="J81" s="31" t="s">
        <v>22</v>
      </c>
      <c r="K81" s="33"/>
    </row>
    <row r="82" s="13" customFormat="true" ht="12.75" hidden="false" customHeight="true" outlineLevel="0" collapsed="false">
      <c r="A82" s="26" t="n">
        <v>75</v>
      </c>
      <c r="B82" s="27" t="n">
        <v>747</v>
      </c>
      <c r="C82" s="43" t="s">
        <v>1462</v>
      </c>
      <c r="D82" s="29" t="n">
        <v>2002</v>
      </c>
      <c r="E82" s="30" t="s">
        <v>31</v>
      </c>
      <c r="F82" s="31" t="s">
        <v>47</v>
      </c>
      <c r="G82" s="32" t="s">
        <v>1266</v>
      </c>
      <c r="H82" s="30" t="str">
        <f aca="false">IF(AND(D82&gt;=1900,D82&lt;=1945),"Ж70",IF(AND(D82&gt;=2002,D82&lt;=2003),"Д13",IF(AND(D82&gt;=2004,D82&lt;=2015),"Д11","")))</f>
        <v>Д13</v>
      </c>
      <c r="I82" s="30" t="n">
        <v>42</v>
      </c>
      <c r="J82" s="30"/>
      <c r="K82" s="33"/>
      <c r="L82" s="33"/>
      <c r="M82" s="33"/>
      <c r="N82" s="33"/>
    </row>
    <row r="83" s="13" customFormat="true" ht="12.75" hidden="false" customHeight="true" outlineLevel="0" collapsed="false">
      <c r="A83" s="26" t="n">
        <v>76</v>
      </c>
      <c r="B83" s="27" t="n">
        <v>777</v>
      </c>
      <c r="C83" s="43" t="s">
        <v>1463</v>
      </c>
      <c r="D83" s="29" t="n">
        <v>2007</v>
      </c>
      <c r="E83" s="30" t="s">
        <v>19</v>
      </c>
      <c r="F83" s="31"/>
      <c r="G83" s="32" t="s">
        <v>1464</v>
      </c>
      <c r="H83" s="30" t="str">
        <f aca="false">IF(AND(D83&gt;=1900,D83&lt;=1945),"Ж70",IF(AND(D83&gt;=2002,D83&lt;=2003),"Д13",IF(AND(D83&gt;=2004,D83&lt;=2015),"Д11","")))</f>
        <v>Д11</v>
      </c>
      <c r="I83" s="30" t="n">
        <v>30</v>
      </c>
      <c r="J83" s="30"/>
      <c r="K83" s="33"/>
      <c r="L83" s="33"/>
      <c r="M83" s="33"/>
      <c r="N83" s="33"/>
    </row>
    <row r="84" s="13" customFormat="true" ht="12.75" hidden="false" customHeight="true" outlineLevel="0" collapsed="false">
      <c r="A84" s="26" t="n">
        <v>77</v>
      </c>
      <c r="B84" s="27" t="n">
        <v>757</v>
      </c>
      <c r="C84" s="43" t="s">
        <v>1465</v>
      </c>
      <c r="D84" s="29" t="n">
        <v>2006</v>
      </c>
      <c r="E84" s="30" t="s">
        <v>19</v>
      </c>
      <c r="F84" s="31" t="s">
        <v>403</v>
      </c>
      <c r="G84" s="32" t="s">
        <v>1272</v>
      </c>
      <c r="H84" s="30" t="str">
        <f aca="false">IF(AND(D84&gt;=1900,D84&lt;=1945),"Ж70",IF(AND(D84&gt;=2002,D84&lt;=2003),"Д13",IF(AND(D84&gt;=2004,D84&lt;=2015),"Д11","")))</f>
        <v>Д11</v>
      </c>
      <c r="I84" s="30" t="n">
        <v>31</v>
      </c>
      <c r="J84" s="30"/>
      <c r="K84" s="33"/>
      <c r="L84" s="33"/>
      <c r="M84" s="33"/>
      <c r="N84" s="33"/>
    </row>
    <row r="85" s="13" customFormat="true" ht="12.75" hidden="false" customHeight="true" outlineLevel="0" collapsed="false">
      <c r="A85" s="26" t="n">
        <v>78</v>
      </c>
      <c r="B85" s="27" t="n">
        <v>709</v>
      </c>
      <c r="C85" s="43" t="s">
        <v>1466</v>
      </c>
      <c r="D85" s="29" t="n">
        <v>2005</v>
      </c>
      <c r="E85" s="30" t="s">
        <v>19</v>
      </c>
      <c r="F85" s="31" t="s">
        <v>141</v>
      </c>
      <c r="G85" s="32" t="s">
        <v>1467</v>
      </c>
      <c r="H85" s="30" t="str">
        <f aca="false">IF(AND(D85&gt;=1900,D85&lt;=1945),"Ж70",IF(AND(D85&gt;=2002,D85&lt;=2003),"Д13",IF(AND(D85&gt;=2004,D85&lt;=2015),"Д11","")))</f>
        <v>Д11</v>
      </c>
      <c r="I85" s="30" t="n">
        <v>32</v>
      </c>
      <c r="J85" s="30"/>
      <c r="L85" s="33"/>
      <c r="M85" s="33"/>
      <c r="N85" s="33"/>
    </row>
    <row r="86" s="13" customFormat="true" ht="12.75" hidden="false" customHeight="true" outlineLevel="0" collapsed="false">
      <c r="A86" s="26" t="n">
        <v>79</v>
      </c>
      <c r="B86" s="27" t="n">
        <v>745</v>
      </c>
      <c r="C86" s="43" t="s">
        <v>1468</v>
      </c>
      <c r="D86" s="29" t="n">
        <v>2002</v>
      </c>
      <c r="E86" s="30" t="s">
        <v>31</v>
      </c>
      <c r="F86" s="31" t="s">
        <v>47</v>
      </c>
      <c r="G86" s="32" t="s">
        <v>1469</v>
      </c>
      <c r="H86" s="30" t="str">
        <f aca="false">IF(AND(D86&gt;=1900,D86&lt;=1945),"Ж70",IF(AND(D86&gt;=2002,D86&lt;=2003),"Д13",IF(AND(D86&gt;=2004,D86&lt;=2015),"Д11","")))</f>
        <v>Д13</v>
      </c>
      <c r="I86" s="30" t="n">
        <v>43</v>
      </c>
      <c r="J86" s="30"/>
      <c r="K86" s="33"/>
      <c r="L86" s="33"/>
      <c r="M86" s="33"/>
      <c r="N86" s="33"/>
    </row>
    <row r="87" s="13" customFormat="true" ht="12.75" hidden="false" customHeight="true" outlineLevel="0" collapsed="false">
      <c r="A87" s="26" t="n">
        <v>80</v>
      </c>
      <c r="B87" s="27" t="n">
        <v>746</v>
      </c>
      <c r="C87" s="43" t="s">
        <v>1470</v>
      </c>
      <c r="D87" s="29" t="n">
        <v>2002</v>
      </c>
      <c r="E87" s="30" t="s">
        <v>31</v>
      </c>
      <c r="F87" s="31" t="s">
        <v>47</v>
      </c>
      <c r="G87" s="32" t="s">
        <v>1279</v>
      </c>
      <c r="H87" s="30" t="str">
        <f aca="false">IF(AND(D87&gt;=1900,D87&lt;=1945),"Ж70",IF(AND(D87&gt;=2002,D87&lt;=2003),"Д13",IF(AND(D87&gt;=2004,D87&lt;=2015),"Д11","")))</f>
        <v>Д13</v>
      </c>
      <c r="I87" s="30" t="n">
        <v>44</v>
      </c>
      <c r="J87" s="30"/>
      <c r="K87" s="33"/>
      <c r="L87" s="33"/>
      <c r="M87" s="33"/>
      <c r="N87" s="33"/>
    </row>
    <row r="88" s="13" customFormat="true" ht="12.75" hidden="false" customHeight="true" outlineLevel="0" collapsed="false">
      <c r="A88" s="26" t="n">
        <v>81</v>
      </c>
      <c r="B88" s="27" t="n">
        <v>1665</v>
      </c>
      <c r="C88" s="35" t="s">
        <v>1471</v>
      </c>
      <c r="D88" s="29" t="n">
        <v>2002</v>
      </c>
      <c r="E88" s="30" t="s">
        <v>31</v>
      </c>
      <c r="F88" s="31" t="s">
        <v>88</v>
      </c>
      <c r="G88" s="32" t="s">
        <v>1472</v>
      </c>
      <c r="H88" s="30" t="str">
        <f aca="false">IF(AND(D88&gt;=1900,D88&lt;=1945),"Ж70",IF(AND(D88&gt;=2002,D88&lt;=2003),"Д13",IF(AND(D88&gt;=2004,D88&lt;=2015),"Д11","")))</f>
        <v>Д13</v>
      </c>
      <c r="I88" s="30" t="n">
        <v>45</v>
      </c>
      <c r="J88" s="30"/>
      <c r="K88" s="33"/>
      <c r="L88" s="33"/>
      <c r="M88" s="33"/>
      <c r="N88" s="33"/>
    </row>
    <row r="89" s="13" customFormat="true" ht="12.75" hidden="false" customHeight="true" outlineLevel="0" collapsed="false">
      <c r="A89" s="26" t="n">
        <v>82</v>
      </c>
      <c r="B89" s="27" t="n">
        <v>1664</v>
      </c>
      <c r="C89" s="43" t="s">
        <v>1473</v>
      </c>
      <c r="D89" s="29" t="n">
        <v>2004</v>
      </c>
      <c r="E89" s="30" t="s">
        <v>31</v>
      </c>
      <c r="F89" s="31" t="s">
        <v>88</v>
      </c>
      <c r="G89" s="32" t="s">
        <v>1474</v>
      </c>
      <c r="H89" s="30" t="str">
        <f aca="false">IF(AND(D89&gt;=1900,D89&lt;=1945),"Ж70",IF(AND(D89&gt;=2002,D89&lt;=2003),"Д13",IF(AND(D89&gt;=2004,D89&lt;=2015),"Д11","")))</f>
        <v>Д11</v>
      </c>
      <c r="I89" s="30" t="n">
        <v>33</v>
      </c>
      <c r="J89" s="30"/>
      <c r="K89" s="33"/>
      <c r="L89" s="33"/>
      <c r="M89" s="33"/>
      <c r="N89" s="33"/>
    </row>
    <row r="90" s="13" customFormat="true" ht="12.75" hidden="false" customHeight="true" outlineLevel="0" collapsed="false">
      <c r="A90" s="26" t="n">
        <v>83</v>
      </c>
      <c r="B90" s="27" t="n">
        <v>789</v>
      </c>
      <c r="C90" s="43" t="s">
        <v>1475</v>
      </c>
      <c r="D90" s="29" t="n">
        <v>2003</v>
      </c>
      <c r="E90" s="30" t="s">
        <v>19</v>
      </c>
      <c r="F90" s="31"/>
      <c r="G90" s="32" t="s">
        <v>1476</v>
      </c>
      <c r="H90" s="30" t="str">
        <f aca="false">IF(AND(D90&gt;=1900,D90&lt;=1945),"Ж70",IF(AND(D90&gt;=2002,D90&lt;=2003),"Д13",IF(AND(D90&gt;=2004,D90&lt;=2015),"Д11","")))</f>
        <v>Д13</v>
      </c>
      <c r="I90" s="30" t="n">
        <v>46</v>
      </c>
      <c r="J90" s="30"/>
      <c r="K90" s="33"/>
      <c r="L90" s="33"/>
      <c r="M90" s="33"/>
      <c r="N90" s="33"/>
    </row>
    <row r="91" s="13" customFormat="true" ht="12.75" hidden="false" customHeight="true" outlineLevel="0" collapsed="false">
      <c r="A91" s="26" t="n">
        <v>84</v>
      </c>
      <c r="B91" s="27" t="n">
        <v>1660</v>
      </c>
      <c r="C91" s="43" t="s">
        <v>1477</v>
      </c>
      <c r="D91" s="29" t="n">
        <v>2003</v>
      </c>
      <c r="E91" s="30" t="s">
        <v>19</v>
      </c>
      <c r="F91" s="31"/>
      <c r="G91" s="32" t="s">
        <v>1478</v>
      </c>
      <c r="H91" s="30" t="str">
        <f aca="false">IF(AND(D91&gt;=1900,D91&lt;=1945),"Ж70",IF(AND(D91&gt;=2002,D91&lt;=2003),"Д13",IF(AND(D91&gt;=2004,D91&lt;=2015),"Д11","")))</f>
        <v>Д13</v>
      </c>
      <c r="I91" s="30" t="n">
        <v>47</v>
      </c>
      <c r="J91" s="30"/>
      <c r="K91" s="33"/>
      <c r="L91" s="33"/>
      <c r="M91" s="33"/>
      <c r="N91" s="33"/>
    </row>
    <row r="92" s="13" customFormat="true" ht="12.75" hidden="false" customHeight="true" outlineLevel="0" collapsed="false">
      <c r="A92" s="26" t="n">
        <v>85</v>
      </c>
      <c r="B92" s="27" t="n">
        <v>529</v>
      </c>
      <c r="C92" s="43" t="s">
        <v>1479</v>
      </c>
      <c r="D92" s="29" t="n">
        <v>2005</v>
      </c>
      <c r="E92" s="30" t="s">
        <v>573</v>
      </c>
      <c r="F92" s="31" t="s">
        <v>403</v>
      </c>
      <c r="G92" s="32" t="s">
        <v>1480</v>
      </c>
      <c r="H92" s="30" t="str">
        <f aca="false">IF(AND(D92&gt;=1900,D92&lt;=1945),"Ж70",IF(AND(D92&gt;=2002,D92&lt;=2003),"Д13",IF(AND(D92&gt;=2004,D92&lt;=2015),"Д11","")))</f>
        <v>Д11</v>
      </c>
      <c r="I92" s="30" t="n">
        <v>34</v>
      </c>
      <c r="J92" s="31" t="s">
        <v>22</v>
      </c>
      <c r="K92" s="33"/>
    </row>
    <row r="93" s="13" customFormat="true" ht="12.75" hidden="false" customHeight="true" outlineLevel="0" collapsed="false">
      <c r="A93" s="26" t="n">
        <v>86</v>
      </c>
      <c r="B93" s="27" t="n">
        <v>527</v>
      </c>
      <c r="C93" s="43" t="s">
        <v>1481</v>
      </c>
      <c r="D93" s="29" t="n">
        <v>2007</v>
      </c>
      <c r="E93" s="30" t="s">
        <v>19</v>
      </c>
      <c r="F93" s="31" t="s">
        <v>403</v>
      </c>
      <c r="G93" s="32" t="s">
        <v>1482</v>
      </c>
      <c r="H93" s="30" t="str">
        <f aca="false">IF(AND(D93&gt;=1900,D93&lt;=1945),"Ж70",IF(AND(D93&gt;=2002,D93&lt;=2003),"Д13",IF(AND(D93&gt;=2004,D93&lt;=2015),"Д11","")))</f>
        <v>Д11</v>
      </c>
      <c r="I93" s="30" t="n">
        <v>35</v>
      </c>
      <c r="J93" s="31" t="s">
        <v>22</v>
      </c>
      <c r="K93" s="33"/>
      <c r="L93" s="33"/>
      <c r="M93" s="33"/>
      <c r="N93" s="33"/>
    </row>
    <row r="94" s="13" customFormat="true" ht="12.75" hidden="false" customHeight="true" outlineLevel="0" collapsed="false">
      <c r="A94" s="26" t="n">
        <v>87</v>
      </c>
      <c r="B94" s="27" t="n">
        <v>533</v>
      </c>
      <c r="C94" s="43" t="s">
        <v>1483</v>
      </c>
      <c r="D94" s="29" t="n">
        <v>2004</v>
      </c>
      <c r="E94" s="30" t="s">
        <v>19</v>
      </c>
      <c r="F94" s="31" t="s">
        <v>403</v>
      </c>
      <c r="G94" s="32" t="s">
        <v>1484</v>
      </c>
      <c r="H94" s="30" t="str">
        <f aca="false">IF(AND(D94&gt;=1900,D94&lt;=1945),"Ж70",IF(AND(D94&gt;=2002,D94&lt;=2003),"Д13",IF(AND(D94&gt;=2004,D94&lt;=2015),"Д11","")))</f>
        <v>Д11</v>
      </c>
      <c r="I94" s="30" t="n">
        <v>36</v>
      </c>
      <c r="J94" s="31" t="s">
        <v>22</v>
      </c>
      <c r="K94" s="33"/>
    </row>
    <row r="95" s="13" customFormat="true" ht="12.75" hidden="false" customHeight="true" outlineLevel="0" collapsed="false">
      <c r="A95" s="26" t="n">
        <v>88</v>
      </c>
      <c r="B95" s="27" t="n">
        <v>727</v>
      </c>
      <c r="C95" s="43" t="s">
        <v>1485</v>
      </c>
      <c r="D95" s="29" t="n">
        <v>2004</v>
      </c>
      <c r="E95" s="30" t="s">
        <v>31</v>
      </c>
      <c r="F95" s="31" t="s">
        <v>47</v>
      </c>
      <c r="G95" s="32" t="s">
        <v>1486</v>
      </c>
      <c r="H95" s="30" t="str">
        <f aca="false">IF(AND(D95&gt;=1900,D95&lt;=1945),"Ж70",IF(AND(D95&gt;=2002,D95&lt;=2003),"Д13",IF(AND(D95&gt;=2004,D95&lt;=2015),"Д11","")))</f>
        <v>Д11</v>
      </c>
      <c r="I95" s="30" t="n">
        <v>37</v>
      </c>
      <c r="J95" s="30"/>
      <c r="K95" s="33"/>
    </row>
    <row r="96" s="13" customFormat="true" ht="12.75" hidden="false" customHeight="true" outlineLevel="0" collapsed="false">
      <c r="A96" s="26" t="n">
        <v>89</v>
      </c>
      <c r="B96" s="27" t="n">
        <v>785</v>
      </c>
      <c r="C96" s="43" t="s">
        <v>1487</v>
      </c>
      <c r="D96" s="29" t="n">
        <v>1972</v>
      </c>
      <c r="E96" s="30" t="s">
        <v>19</v>
      </c>
      <c r="F96" s="31"/>
      <c r="G96" s="32" t="s">
        <v>1488</v>
      </c>
      <c r="H96" s="30" t="str">
        <f aca="false">IF(AND(D96&gt;=1900,D96&lt;=1945),"Ж70",IF(AND(D96&gt;=2002,D96&lt;=2003),"Д13",IF(AND(D96&gt;=2004,D96&lt;=2015),"Д11","")))</f>
        <v/>
      </c>
      <c r="I96" s="30"/>
      <c r="J96" s="30"/>
      <c r="K96" s="33"/>
      <c r="L96" s="33"/>
      <c r="M96" s="33"/>
      <c r="N96" s="33"/>
    </row>
    <row r="97" s="13" customFormat="true" ht="12.75" hidden="false" customHeight="true" outlineLevel="0" collapsed="false">
      <c r="A97" s="26" t="n">
        <v>90</v>
      </c>
      <c r="B97" s="27" t="n">
        <v>653</v>
      </c>
      <c r="C97" s="43" t="s">
        <v>1489</v>
      </c>
      <c r="D97" s="29" t="n">
        <v>2003</v>
      </c>
      <c r="E97" s="30" t="s">
        <v>19</v>
      </c>
      <c r="F97" s="31" t="s">
        <v>403</v>
      </c>
      <c r="G97" s="32" t="s">
        <v>1298</v>
      </c>
      <c r="H97" s="30" t="str">
        <f aca="false">IF(AND(D97&gt;=1900,D97&lt;=1945),"Ж70",IF(AND(D97&gt;=2002,D97&lt;=2003),"Д13",IF(AND(D97&gt;=2004,D97&lt;=2015),"Д11","")))</f>
        <v>Д13</v>
      </c>
      <c r="I97" s="30" t="n">
        <v>48</v>
      </c>
      <c r="J97" s="31" t="s">
        <v>22</v>
      </c>
      <c r="L97" s="33"/>
      <c r="M97" s="33"/>
      <c r="N97" s="33"/>
    </row>
    <row r="98" s="13" customFormat="true" ht="12.75" hidden="false" customHeight="true" outlineLevel="0" collapsed="false">
      <c r="A98" s="26" t="n">
        <v>91</v>
      </c>
      <c r="B98" s="27" t="n">
        <v>1677</v>
      </c>
      <c r="C98" s="35" t="s">
        <v>1490</v>
      </c>
      <c r="D98" s="29" t="n">
        <v>2004</v>
      </c>
      <c r="E98" s="30" t="s">
        <v>19</v>
      </c>
      <c r="F98" s="31" t="s">
        <v>1491</v>
      </c>
      <c r="G98" s="32" t="s">
        <v>1306</v>
      </c>
      <c r="H98" s="30" t="str">
        <f aca="false">IF(AND(D98&gt;=1900,D98&lt;=1945),"Ж70",IF(AND(D98&gt;=2002,D98&lt;=2003),"Д13",IF(AND(D98&gt;=2004,D98&lt;=2015),"Д11","")))</f>
        <v>Д11</v>
      </c>
      <c r="I98" s="30" t="n">
        <v>38</v>
      </c>
      <c r="J98" s="30"/>
      <c r="K98" s="33"/>
      <c r="L98" s="33"/>
      <c r="M98" s="33"/>
      <c r="N98" s="33"/>
    </row>
    <row r="99" s="13" customFormat="true" ht="12.75" hidden="false" customHeight="true" outlineLevel="0" collapsed="false">
      <c r="A99" s="26" t="n">
        <v>92</v>
      </c>
      <c r="B99" s="27" t="n">
        <v>708</v>
      </c>
      <c r="C99" s="43" t="s">
        <v>1492</v>
      </c>
      <c r="D99" s="29" t="n">
        <v>2005</v>
      </c>
      <c r="E99" s="30" t="s">
        <v>19</v>
      </c>
      <c r="F99" s="31"/>
      <c r="G99" s="32" t="s">
        <v>1493</v>
      </c>
      <c r="H99" s="30" t="str">
        <f aca="false">IF(AND(D99&gt;=1900,D99&lt;=1945),"Ж70",IF(AND(D99&gt;=2002,D99&lt;=2003),"Д13",IF(AND(D99&gt;=2004,D99&lt;=2015),"Д11","")))</f>
        <v>Д11</v>
      </c>
      <c r="I99" s="30" t="n">
        <v>39</v>
      </c>
      <c r="J99" s="30"/>
      <c r="L99" s="33"/>
      <c r="M99" s="33"/>
      <c r="N99" s="33"/>
    </row>
    <row r="100" s="13" customFormat="true" ht="12.75" hidden="false" customHeight="true" outlineLevel="0" collapsed="false">
      <c r="A100" s="26" t="n">
        <v>93</v>
      </c>
      <c r="B100" s="27" t="n">
        <v>657</v>
      </c>
      <c r="C100" s="43" t="s">
        <v>1494</v>
      </c>
      <c r="D100" s="29" t="n">
        <v>2003</v>
      </c>
      <c r="E100" s="30" t="s">
        <v>19</v>
      </c>
      <c r="F100" s="31" t="s">
        <v>340</v>
      </c>
      <c r="G100" s="32" t="s">
        <v>1495</v>
      </c>
      <c r="H100" s="30" t="str">
        <f aca="false">IF(AND(D100&gt;=1900,D100&lt;=1945),"Ж70",IF(AND(D100&gt;=2002,D100&lt;=2003),"Д13",IF(AND(D100&gt;=2004,D100&lt;=2015),"Д11","")))</f>
        <v>Д13</v>
      </c>
      <c r="I100" s="30" t="n">
        <v>49</v>
      </c>
      <c r="J100" s="31" t="s">
        <v>22</v>
      </c>
      <c r="K100" s="33"/>
    </row>
    <row r="101" s="13" customFormat="true" ht="12.75" hidden="false" customHeight="true" outlineLevel="0" collapsed="false">
      <c r="A101" s="26" t="n">
        <v>94</v>
      </c>
      <c r="B101" s="27" t="n">
        <v>576</v>
      </c>
      <c r="C101" s="43" t="s">
        <v>1496</v>
      </c>
      <c r="D101" s="29" t="n">
        <v>2004</v>
      </c>
      <c r="E101" s="30" t="s">
        <v>19</v>
      </c>
      <c r="F101" s="31" t="s">
        <v>637</v>
      </c>
      <c r="G101" s="32" t="s">
        <v>1497</v>
      </c>
      <c r="H101" s="30" t="str">
        <f aca="false">IF(AND(D101&gt;=1900,D101&lt;=1945),"Ж70",IF(AND(D101&gt;=2002,D101&lt;=2003),"Д13",IF(AND(D101&gt;=2004,D101&lt;=2015),"Д11","")))</f>
        <v>Д11</v>
      </c>
      <c r="I101" s="30" t="n">
        <v>40</v>
      </c>
      <c r="J101" s="31" t="s">
        <v>22</v>
      </c>
      <c r="K101" s="33"/>
      <c r="L101" s="33"/>
      <c r="M101" s="33"/>
      <c r="N101" s="33"/>
    </row>
    <row r="102" s="13" customFormat="true" ht="12.75" hidden="false" customHeight="true" outlineLevel="0" collapsed="false">
      <c r="A102" s="26" t="n">
        <v>95</v>
      </c>
      <c r="B102" s="27" t="n">
        <v>763</v>
      </c>
      <c r="C102" s="43" t="s">
        <v>1498</v>
      </c>
      <c r="D102" s="29" t="n">
        <v>2009</v>
      </c>
      <c r="E102" s="30" t="s">
        <v>19</v>
      </c>
      <c r="F102" s="31"/>
      <c r="G102" s="32" t="s">
        <v>1499</v>
      </c>
      <c r="H102" s="30" t="str">
        <f aca="false">IF(AND(D102&gt;=1900,D102&lt;=1945),"Ж70",IF(AND(D102&gt;=2002,D102&lt;=2003),"Д13",IF(AND(D102&gt;=2004,D102&lt;=2015),"Д11","")))</f>
        <v>Д11</v>
      </c>
      <c r="I102" s="30" t="n">
        <v>41</v>
      </c>
      <c r="J102" s="30"/>
      <c r="K102" s="33"/>
      <c r="L102" s="33"/>
      <c r="M102" s="33"/>
      <c r="N102" s="33"/>
    </row>
    <row r="103" s="13" customFormat="true" ht="12.75" hidden="false" customHeight="true" outlineLevel="0" collapsed="false">
      <c r="A103" s="26" t="n">
        <v>96</v>
      </c>
      <c r="B103" s="27" t="n">
        <v>593</v>
      </c>
      <c r="C103" s="43" t="s">
        <v>1500</v>
      </c>
      <c r="D103" s="29" t="n">
        <v>2003</v>
      </c>
      <c r="E103" s="30" t="s">
        <v>19</v>
      </c>
      <c r="F103" s="31" t="s">
        <v>637</v>
      </c>
      <c r="G103" s="32" t="s">
        <v>1501</v>
      </c>
      <c r="H103" s="30" t="str">
        <f aca="false">IF(AND(D103&gt;=1900,D103&lt;=1945),"Ж70",IF(AND(D103&gt;=2002,D103&lt;=2003),"Д13",IF(AND(D103&gt;=2004,D103&lt;=2015),"Д11","")))</f>
        <v>Д13</v>
      </c>
      <c r="I103" s="30" t="n">
        <v>50</v>
      </c>
      <c r="J103" s="31" t="s">
        <v>22</v>
      </c>
      <c r="K103" s="33"/>
      <c r="L103" s="33"/>
      <c r="M103" s="33"/>
      <c r="N103" s="33"/>
    </row>
    <row r="104" s="13" customFormat="true" ht="12.75" hidden="false" customHeight="true" outlineLevel="0" collapsed="false">
      <c r="A104" s="26" t="n">
        <v>97</v>
      </c>
      <c r="B104" s="27" t="n">
        <v>528</v>
      </c>
      <c r="C104" s="43" t="s">
        <v>1502</v>
      </c>
      <c r="D104" s="29" t="n">
        <v>2005</v>
      </c>
      <c r="E104" s="30" t="s">
        <v>19</v>
      </c>
      <c r="F104" s="31" t="s">
        <v>403</v>
      </c>
      <c r="G104" s="32" t="s">
        <v>1503</v>
      </c>
      <c r="H104" s="30" t="str">
        <f aca="false">IF(AND(D104&gt;=1900,D104&lt;=1945),"Ж70",IF(AND(D104&gt;=2002,D104&lt;=2003),"Д13",IF(AND(D104&gt;=2004,D104&lt;=2015),"Д11","")))</f>
        <v>Д11</v>
      </c>
      <c r="I104" s="30" t="n">
        <v>42</v>
      </c>
      <c r="J104" s="31" t="s">
        <v>22</v>
      </c>
      <c r="K104" s="33"/>
    </row>
    <row r="105" s="13" customFormat="true" ht="12.75" hidden="false" customHeight="true" outlineLevel="0" collapsed="false">
      <c r="A105" s="26" t="n">
        <v>98</v>
      </c>
      <c r="B105" s="27" t="n">
        <v>731</v>
      </c>
      <c r="C105" s="43" t="s">
        <v>1504</v>
      </c>
      <c r="D105" s="29" t="n">
        <v>1981</v>
      </c>
      <c r="E105" s="30" t="s">
        <v>19</v>
      </c>
      <c r="F105" s="31"/>
      <c r="G105" s="32" t="s">
        <v>1310</v>
      </c>
      <c r="H105" s="30" t="str">
        <f aca="false">IF(AND(D105&gt;=1900,D105&lt;=1945),"Ж70",IF(AND(D105&gt;=2002,D105&lt;=2003),"Д13",IF(AND(D105&gt;=2004,D105&lt;=2015),"Д11","")))</f>
        <v/>
      </c>
      <c r="I105" s="30"/>
      <c r="J105" s="30"/>
      <c r="K105" s="33"/>
    </row>
    <row r="106" s="13" customFormat="true" ht="12.75" hidden="false" customHeight="true" outlineLevel="0" collapsed="false">
      <c r="A106" s="26" t="n">
        <v>99</v>
      </c>
      <c r="B106" s="27" t="n">
        <v>555</v>
      </c>
      <c r="C106" s="43" t="s">
        <v>1505</v>
      </c>
      <c r="D106" s="29" t="n">
        <v>2005</v>
      </c>
      <c r="E106" s="30" t="s">
        <v>19</v>
      </c>
      <c r="F106" s="31" t="s">
        <v>403</v>
      </c>
      <c r="G106" s="32" t="s">
        <v>1506</v>
      </c>
      <c r="H106" s="30" t="str">
        <f aca="false">IF(AND(D106&gt;=1900,D106&lt;=1945),"Ж70",IF(AND(D106&gt;=2002,D106&lt;=2003),"Д13",IF(AND(D106&gt;=2004,D106&lt;=2015),"Д11","")))</f>
        <v>Д11</v>
      </c>
      <c r="I106" s="30" t="n">
        <v>43</v>
      </c>
      <c r="J106" s="31" t="s">
        <v>22</v>
      </c>
    </row>
    <row r="107" s="13" customFormat="true" ht="12.75" hidden="false" customHeight="true" outlineLevel="0" collapsed="false">
      <c r="A107" s="26" t="n">
        <v>100</v>
      </c>
      <c r="B107" s="27" t="n">
        <v>618</v>
      </c>
      <c r="C107" s="43" t="s">
        <v>1507</v>
      </c>
      <c r="D107" s="29" t="n">
        <v>2005</v>
      </c>
      <c r="E107" s="30" t="s">
        <v>19</v>
      </c>
      <c r="F107" s="31" t="s">
        <v>637</v>
      </c>
      <c r="G107" s="32" t="s">
        <v>1508</v>
      </c>
      <c r="H107" s="30" t="str">
        <f aca="false">IF(AND(D107&gt;=1900,D107&lt;=1945),"Ж70",IF(AND(D107&gt;=2002,D107&lt;=2003),"Д13",IF(AND(D107&gt;=2004,D107&lt;=2015),"Д11","")))</f>
        <v>Д11</v>
      </c>
      <c r="I107" s="30" t="n">
        <v>44</v>
      </c>
      <c r="J107" s="31" t="s">
        <v>22</v>
      </c>
      <c r="K107" s="33"/>
      <c r="L107" s="33"/>
      <c r="M107" s="33"/>
      <c r="N107" s="33"/>
    </row>
    <row r="108" s="13" customFormat="true" ht="12.75" hidden="false" customHeight="true" outlineLevel="0" collapsed="false">
      <c r="A108" s="26" t="n">
        <v>101</v>
      </c>
      <c r="B108" s="27" t="n">
        <v>579</v>
      </c>
      <c r="C108" s="43" t="s">
        <v>1509</v>
      </c>
      <c r="D108" s="29" t="n">
        <v>2005</v>
      </c>
      <c r="E108" s="30" t="s">
        <v>19</v>
      </c>
      <c r="F108" s="31" t="s">
        <v>637</v>
      </c>
      <c r="G108" s="32" t="s">
        <v>1510</v>
      </c>
      <c r="H108" s="30" t="str">
        <f aca="false">IF(AND(D108&gt;=1900,D108&lt;=1945),"Ж70",IF(AND(D108&gt;=2002,D108&lt;=2003),"Д13",IF(AND(D108&gt;=2004,D108&lt;=2015),"Д11","")))</f>
        <v>Д11</v>
      </c>
      <c r="I108" s="30" t="n">
        <v>45</v>
      </c>
      <c r="J108" s="31" t="s">
        <v>22</v>
      </c>
    </row>
    <row r="109" s="13" customFormat="true" ht="12.75" hidden="false" customHeight="true" outlineLevel="0" collapsed="false">
      <c r="A109" s="26" t="n">
        <v>102</v>
      </c>
      <c r="B109" s="27" t="n">
        <v>617</v>
      </c>
      <c r="C109" s="43" t="s">
        <v>1511</v>
      </c>
      <c r="D109" s="29" t="n">
        <v>2005</v>
      </c>
      <c r="E109" s="30" t="s">
        <v>19</v>
      </c>
      <c r="F109" s="31" t="s">
        <v>637</v>
      </c>
      <c r="G109" s="32" t="s">
        <v>1512</v>
      </c>
      <c r="H109" s="30" t="str">
        <f aca="false">IF(AND(D109&gt;=1900,D109&lt;=1945),"Ж70",IF(AND(D109&gt;=2002,D109&lt;=2003),"Д13",IF(AND(D109&gt;=2004,D109&lt;=2015),"Д11","")))</f>
        <v>Д11</v>
      </c>
      <c r="I109" s="30" t="n">
        <v>46</v>
      </c>
      <c r="J109" s="31" t="s">
        <v>22</v>
      </c>
      <c r="L109" s="33"/>
      <c r="M109" s="33"/>
      <c r="N109" s="33"/>
    </row>
    <row r="110" s="13" customFormat="true" ht="12.75" hidden="false" customHeight="true" outlineLevel="0" collapsed="false">
      <c r="A110" s="26" t="n">
        <v>103</v>
      </c>
      <c r="B110" s="27" t="n">
        <v>625</v>
      </c>
      <c r="C110" s="43" t="s">
        <v>1513</v>
      </c>
      <c r="D110" s="29" t="n">
        <v>2007</v>
      </c>
      <c r="E110" s="30" t="s">
        <v>19</v>
      </c>
      <c r="F110" s="31" t="s">
        <v>637</v>
      </c>
      <c r="G110" s="32" t="s">
        <v>1514</v>
      </c>
      <c r="H110" s="30" t="str">
        <f aca="false">IF(AND(D110&gt;=1900,D110&lt;=1945),"Ж70",IF(AND(D110&gt;=2002,D110&lt;=2003),"Д13",IF(AND(D110&gt;=2004,D110&lt;=2015),"Д11","")))</f>
        <v>Д11</v>
      </c>
      <c r="I110" s="30" t="n">
        <v>47</v>
      </c>
      <c r="J110" s="31" t="s">
        <v>22</v>
      </c>
      <c r="L110" s="33"/>
      <c r="M110" s="33"/>
      <c r="N110" s="33"/>
    </row>
    <row r="111" s="13" customFormat="true" ht="12.75" hidden="false" customHeight="true" outlineLevel="0" collapsed="false">
      <c r="A111" s="26" t="n">
        <v>104</v>
      </c>
      <c r="B111" s="27" t="n">
        <v>623</v>
      </c>
      <c r="C111" s="43" t="s">
        <v>1515</v>
      </c>
      <c r="D111" s="29" t="n">
        <v>2006</v>
      </c>
      <c r="E111" s="30" t="s">
        <v>19</v>
      </c>
      <c r="F111" s="31" t="s">
        <v>637</v>
      </c>
      <c r="G111" s="32" t="s">
        <v>1516</v>
      </c>
      <c r="H111" s="30" t="str">
        <f aca="false">IF(AND(D111&gt;=1900,D111&lt;=1945),"Ж70",IF(AND(D111&gt;=2002,D111&lt;=2003),"Д13",IF(AND(D111&gt;=2004,D111&lt;=2015),"Д11","")))</f>
        <v>Д11</v>
      </c>
      <c r="I111" s="30" t="n">
        <v>48</v>
      </c>
      <c r="J111" s="31" t="s">
        <v>22</v>
      </c>
      <c r="K111" s="33"/>
      <c r="L111" s="33"/>
      <c r="M111" s="33"/>
      <c r="N111" s="33"/>
    </row>
    <row r="112" s="13" customFormat="true" ht="12.75" hidden="false" customHeight="true" outlineLevel="0" collapsed="false">
      <c r="A112" s="26" t="n">
        <v>105</v>
      </c>
      <c r="B112" s="27" t="n">
        <v>622</v>
      </c>
      <c r="C112" s="43" t="s">
        <v>1517</v>
      </c>
      <c r="D112" s="29" t="n">
        <v>2008</v>
      </c>
      <c r="E112" s="30" t="s">
        <v>19</v>
      </c>
      <c r="F112" s="31" t="s">
        <v>637</v>
      </c>
      <c r="G112" s="32" t="s">
        <v>1516</v>
      </c>
      <c r="H112" s="30" t="str">
        <f aca="false">IF(AND(D112&gt;=1900,D112&lt;=1945),"Ж70",IF(AND(D112&gt;=2002,D112&lt;=2003),"Д13",IF(AND(D112&gt;=2004,D112&lt;=2015),"Д11","")))</f>
        <v>Д11</v>
      </c>
      <c r="I112" s="30" t="n">
        <v>49</v>
      </c>
      <c r="J112" s="31" t="s">
        <v>22</v>
      </c>
      <c r="K112" s="33"/>
    </row>
    <row r="113" s="13" customFormat="true" ht="12.75" hidden="false" customHeight="true" outlineLevel="0" collapsed="false">
      <c r="A113" s="26" t="n">
        <v>106</v>
      </c>
      <c r="B113" s="27" t="n">
        <v>614</v>
      </c>
      <c r="C113" s="43" t="s">
        <v>1518</v>
      </c>
      <c r="D113" s="29" t="n">
        <v>2003</v>
      </c>
      <c r="E113" s="30" t="s">
        <v>19</v>
      </c>
      <c r="F113" s="31" t="s">
        <v>637</v>
      </c>
      <c r="G113" s="32" t="s">
        <v>1519</v>
      </c>
      <c r="H113" s="30" t="str">
        <f aca="false">IF(AND(D113&gt;=1900,D113&lt;=1945),"Ж70",IF(AND(D113&gt;=2002,D113&lt;=2003),"Д13",IF(AND(D113&gt;=2004,D113&lt;=2015),"Д11","")))</f>
        <v>Д13</v>
      </c>
      <c r="I113" s="30" t="n">
        <v>51</v>
      </c>
      <c r="J113" s="31" t="s">
        <v>22</v>
      </c>
      <c r="K113" s="33"/>
      <c r="L113" s="33"/>
      <c r="M113" s="33"/>
      <c r="N113" s="33"/>
    </row>
    <row r="114" s="13" customFormat="true" ht="12.75" hidden="false" customHeight="true" outlineLevel="0" collapsed="false">
      <c r="A114" s="26" t="n">
        <v>107</v>
      </c>
      <c r="B114" s="27" t="n">
        <v>628</v>
      </c>
      <c r="C114" s="43" t="s">
        <v>1520</v>
      </c>
      <c r="D114" s="29" t="n">
        <v>2005</v>
      </c>
      <c r="E114" s="30" t="s">
        <v>19</v>
      </c>
      <c r="F114" s="31" t="s">
        <v>637</v>
      </c>
      <c r="G114" s="32" t="s">
        <v>1519</v>
      </c>
      <c r="H114" s="30" t="str">
        <f aca="false">IF(AND(D114&gt;=1900,D114&lt;=1945),"Ж70",IF(AND(D114&gt;=2002,D114&lt;=2003),"Д13",IF(AND(D114&gt;=2004,D114&lt;=2015),"Д11","")))</f>
        <v>Д11</v>
      </c>
      <c r="I114" s="30" t="n">
        <v>50</v>
      </c>
      <c r="J114" s="31" t="s">
        <v>22</v>
      </c>
      <c r="K114" s="33"/>
    </row>
    <row r="115" s="13" customFormat="true" ht="12.75" hidden="false" customHeight="true" outlineLevel="0" collapsed="false">
      <c r="A115" s="26" t="n">
        <v>108</v>
      </c>
      <c r="B115" s="27" t="n">
        <v>627</v>
      </c>
      <c r="C115" s="43" t="s">
        <v>1521</v>
      </c>
      <c r="D115" s="29" t="n">
        <v>2005</v>
      </c>
      <c r="E115" s="30" t="s">
        <v>19</v>
      </c>
      <c r="F115" s="31" t="s">
        <v>637</v>
      </c>
      <c r="G115" s="32" t="s">
        <v>1522</v>
      </c>
      <c r="H115" s="30" t="str">
        <f aca="false">IF(AND(D115&gt;=1900,D115&lt;=1945),"Ж70",IF(AND(D115&gt;=2002,D115&lt;=2003),"Д13",IF(AND(D115&gt;=2004,D115&lt;=2015),"Д11","")))</f>
        <v>Д11</v>
      </c>
      <c r="I115" s="30" t="n">
        <v>51</v>
      </c>
      <c r="J115" s="31" t="s">
        <v>22</v>
      </c>
    </row>
    <row r="116" s="13" customFormat="true" ht="12.75" hidden="false" customHeight="true" outlineLevel="0" collapsed="false">
      <c r="A116" s="26" t="n">
        <v>109</v>
      </c>
      <c r="B116" s="27" t="n">
        <v>1678</v>
      </c>
      <c r="C116" s="35" t="s">
        <v>1523</v>
      </c>
      <c r="D116" s="29" t="n">
        <v>2006</v>
      </c>
      <c r="E116" s="30" t="s">
        <v>19</v>
      </c>
      <c r="F116" s="31" t="s">
        <v>1491</v>
      </c>
      <c r="G116" s="32" t="s">
        <v>1524</v>
      </c>
      <c r="H116" s="30" t="str">
        <f aca="false">IF(AND(D116&gt;=1900,D116&lt;=1945),"Ж70",IF(AND(D116&gt;=2002,D116&lt;=2003),"Д13",IF(AND(D116&gt;=2004,D116&lt;=2015),"Д11","")))</f>
        <v>Д11</v>
      </c>
      <c r="I116" s="30" t="n">
        <v>52</v>
      </c>
      <c r="J116" s="30"/>
      <c r="K116" s="33"/>
      <c r="L116" s="33"/>
      <c r="M116" s="33"/>
      <c r="N116" s="33"/>
    </row>
    <row r="117" s="13" customFormat="true" ht="12.75" hidden="false" customHeight="true" outlineLevel="0" collapsed="false">
      <c r="A117" s="26" t="n">
        <v>110</v>
      </c>
      <c r="B117" s="27" t="n">
        <v>592</v>
      </c>
      <c r="C117" s="43" t="s">
        <v>1525</v>
      </c>
      <c r="D117" s="29" t="n">
        <v>2005</v>
      </c>
      <c r="E117" s="30" t="s">
        <v>19</v>
      </c>
      <c r="F117" s="31" t="s">
        <v>637</v>
      </c>
      <c r="G117" s="32" t="s">
        <v>1526</v>
      </c>
      <c r="H117" s="30" t="str">
        <f aca="false">IF(AND(D117&gt;=1900,D117&lt;=1945),"Ж70",IF(AND(D117&gt;=2002,D117&lt;=2003),"Д13",IF(AND(D117&gt;=2004,D117&lt;=2015),"Д11","")))</f>
        <v>Д11</v>
      </c>
      <c r="I117" s="30" t="n">
        <v>53</v>
      </c>
      <c r="J117" s="31" t="s">
        <v>22</v>
      </c>
      <c r="K117" s="33"/>
      <c r="L117" s="33"/>
      <c r="M117" s="33"/>
      <c r="N117" s="33"/>
    </row>
    <row r="118" s="13" customFormat="true" ht="12.75" hidden="false" customHeight="true" outlineLevel="0" collapsed="false">
      <c r="A118" s="26" t="n">
        <v>111</v>
      </c>
      <c r="B118" s="27" t="n">
        <v>585</v>
      </c>
      <c r="C118" s="43" t="s">
        <v>1527</v>
      </c>
      <c r="D118" s="29" t="n">
        <v>2006</v>
      </c>
      <c r="E118" s="30" t="s">
        <v>19</v>
      </c>
      <c r="F118" s="31" t="s">
        <v>637</v>
      </c>
      <c r="G118" s="32" t="s">
        <v>1528</v>
      </c>
      <c r="H118" s="30" t="str">
        <f aca="false">IF(AND(D118&gt;=1900,D118&lt;=1945),"Ж70",IF(AND(D118&gt;=2002,D118&lt;=2003),"Д13",IF(AND(D118&gt;=2004,D118&lt;=2015),"Д11","")))</f>
        <v>Д11</v>
      </c>
      <c r="I118" s="30" t="n">
        <v>54</v>
      </c>
      <c r="J118" s="31" t="s">
        <v>22</v>
      </c>
      <c r="K118" s="33"/>
      <c r="L118" s="33"/>
      <c r="M118" s="33"/>
      <c r="N118" s="33"/>
    </row>
    <row r="119" s="13" customFormat="true" ht="12.75" hidden="false" customHeight="true" outlineLevel="0" collapsed="false">
      <c r="A119" s="26" t="n">
        <v>112</v>
      </c>
      <c r="B119" s="27" t="n">
        <v>594</v>
      </c>
      <c r="C119" s="43" t="s">
        <v>1529</v>
      </c>
      <c r="D119" s="29" t="n">
        <v>2004</v>
      </c>
      <c r="E119" s="30" t="s">
        <v>19</v>
      </c>
      <c r="F119" s="31" t="s">
        <v>637</v>
      </c>
      <c r="G119" s="32" t="s">
        <v>1530</v>
      </c>
      <c r="H119" s="30" t="str">
        <f aca="false">IF(AND(D119&gt;=1900,D119&lt;=1945),"Ж70",IF(AND(D119&gt;=2002,D119&lt;=2003),"Д13",IF(AND(D119&gt;=2004,D119&lt;=2015),"Д11","")))</f>
        <v>Д11</v>
      </c>
      <c r="I119" s="30" t="n">
        <v>55</v>
      </c>
      <c r="J119" s="31" t="s">
        <v>22</v>
      </c>
      <c r="L119" s="33"/>
      <c r="M119" s="33"/>
      <c r="N119" s="33"/>
    </row>
    <row r="120" s="13" customFormat="true" ht="12.75" hidden="false" customHeight="true" outlineLevel="0" collapsed="false">
      <c r="A120" s="26" t="n">
        <v>113</v>
      </c>
      <c r="B120" s="27" t="n">
        <v>587</v>
      </c>
      <c r="C120" s="43" t="s">
        <v>1531</v>
      </c>
      <c r="D120" s="29" t="n">
        <v>2006</v>
      </c>
      <c r="E120" s="30" t="s">
        <v>19</v>
      </c>
      <c r="F120" s="31" t="s">
        <v>637</v>
      </c>
      <c r="G120" s="32" t="s">
        <v>1532</v>
      </c>
      <c r="H120" s="30" t="str">
        <f aca="false">IF(AND(D120&gt;=1900,D120&lt;=1945),"Ж70",IF(AND(D120&gt;=2002,D120&lt;=2003),"Д13",IF(AND(D120&gt;=2004,D120&lt;=2015),"Д11","")))</f>
        <v>Д11</v>
      </c>
      <c r="I120" s="30" t="n">
        <v>56</v>
      </c>
      <c r="J120" s="31" t="s">
        <v>22</v>
      </c>
      <c r="K120" s="33"/>
    </row>
    <row r="121" s="13" customFormat="true" ht="12.75" hidden="false" customHeight="true" outlineLevel="0" collapsed="false">
      <c r="A121" s="26" t="n">
        <v>114</v>
      </c>
      <c r="B121" s="27" t="n">
        <v>578</v>
      </c>
      <c r="C121" s="43" t="s">
        <v>1533</v>
      </c>
      <c r="D121" s="29" t="n">
        <v>2004</v>
      </c>
      <c r="E121" s="30" t="s">
        <v>19</v>
      </c>
      <c r="F121" s="31" t="s">
        <v>637</v>
      </c>
      <c r="G121" s="32" t="s">
        <v>1532</v>
      </c>
      <c r="H121" s="30" t="str">
        <f aca="false">IF(AND(D121&gt;=1900,D121&lt;=1945),"Ж70",IF(AND(D121&gt;=2002,D121&lt;=2003),"Д13",IF(AND(D121&gt;=2004,D121&lt;=2015),"Д11","")))</f>
        <v>Д11</v>
      </c>
      <c r="I121" s="30" t="n">
        <v>57</v>
      </c>
      <c r="J121" s="31" t="s">
        <v>22</v>
      </c>
      <c r="K121" s="33"/>
    </row>
    <row r="122" s="13" customFormat="true" ht="12.75" hidden="false" customHeight="true" outlineLevel="0" collapsed="false">
      <c r="A122" s="26" t="n">
        <v>115</v>
      </c>
      <c r="B122" s="27" t="n">
        <v>1680</v>
      </c>
      <c r="C122" s="35" t="s">
        <v>1534</v>
      </c>
      <c r="D122" s="29" t="n">
        <v>1973</v>
      </c>
      <c r="E122" s="30" t="s">
        <v>31</v>
      </c>
      <c r="F122" s="31"/>
      <c r="G122" s="32" t="s">
        <v>1535</v>
      </c>
      <c r="H122" s="30" t="str">
        <f aca="false">IF(AND(D122&gt;=1900,D122&lt;=1945),"Ж70",IF(AND(D122&gt;=2002,D122&lt;=2003),"Д13",IF(AND(D122&gt;=2004,D122&lt;=2015),"Д11","")))</f>
        <v/>
      </c>
      <c r="I122" s="30"/>
      <c r="J122" s="30"/>
      <c r="K122" s="33"/>
      <c r="L122" s="33"/>
      <c r="M122" s="33"/>
      <c r="N122" s="33"/>
    </row>
    <row r="123" s="13" customFormat="true" ht="12.75" hidden="false" customHeight="true" outlineLevel="0" collapsed="false">
      <c r="A123" s="26" t="n">
        <v>116</v>
      </c>
      <c r="B123" s="27" t="n">
        <v>2968</v>
      </c>
      <c r="C123" s="43" t="s">
        <v>1536</v>
      </c>
      <c r="D123" s="29" t="n">
        <v>1977</v>
      </c>
      <c r="E123" s="30" t="s">
        <v>778</v>
      </c>
      <c r="F123" s="31"/>
      <c r="G123" s="32" t="s">
        <v>1537</v>
      </c>
      <c r="H123" s="30" t="str">
        <f aca="false">IF(AND(D123&gt;=1900,D123&lt;=1945),"Ж70",IF(AND(D123&gt;=2002,D123&lt;=2003),"Д13",IF(AND(D123&gt;=2004,D123&lt;=2015),"Д11","")))</f>
        <v/>
      </c>
      <c r="I123" s="30"/>
      <c r="J123" s="30"/>
      <c r="K123" s="33"/>
      <c r="L123" s="33"/>
      <c r="M123" s="33"/>
      <c r="N123" s="33"/>
    </row>
    <row r="124" s="13" customFormat="true" ht="12.75" hidden="false" customHeight="true" outlineLevel="0" collapsed="false">
      <c r="A124" s="26" t="n">
        <v>117</v>
      </c>
      <c r="B124" s="27" t="n">
        <v>626</v>
      </c>
      <c r="C124" s="43" t="s">
        <v>1538</v>
      </c>
      <c r="D124" s="29" t="n">
        <v>2007</v>
      </c>
      <c r="E124" s="30" t="s">
        <v>19</v>
      </c>
      <c r="F124" s="31" t="s">
        <v>637</v>
      </c>
      <c r="G124" s="32" t="s">
        <v>1539</v>
      </c>
      <c r="H124" s="30" t="str">
        <f aca="false">IF(AND(D124&gt;=1900,D124&lt;=1945),"Ж70",IF(AND(D124&gt;=2002,D124&lt;=2003),"Д13",IF(AND(D124&gt;=2004,D124&lt;=2015),"Д11","")))</f>
        <v>Д11</v>
      </c>
      <c r="I124" s="30" t="n">
        <v>58</v>
      </c>
      <c r="J124" s="31" t="s">
        <v>22</v>
      </c>
      <c r="K124" s="33"/>
    </row>
    <row r="125" s="13" customFormat="true" ht="12.75" hidden="false" customHeight="true" outlineLevel="0" collapsed="false">
      <c r="A125" s="26" t="n">
        <v>118</v>
      </c>
      <c r="B125" s="27" t="n">
        <v>649</v>
      </c>
      <c r="C125" s="43" t="s">
        <v>1540</v>
      </c>
      <c r="D125" s="29" t="n">
        <v>1980</v>
      </c>
      <c r="E125" s="30" t="s">
        <v>19</v>
      </c>
      <c r="F125" s="31" t="s">
        <v>637</v>
      </c>
      <c r="G125" s="32" t="s">
        <v>1541</v>
      </c>
      <c r="H125" s="30" t="str">
        <f aca="false">IF(AND(D125&gt;=1900,D125&lt;=1945),"Ж70",IF(AND(D125&gt;=2002,D125&lt;=2003),"Д13",IF(AND(D125&gt;=2004,D125&lt;=2015),"Д11","")))</f>
        <v/>
      </c>
      <c r="I125" s="30"/>
      <c r="J125" s="31" t="s">
        <v>22</v>
      </c>
      <c r="K125" s="33"/>
    </row>
    <row r="126" s="13" customFormat="true" ht="12.75" hidden="false" customHeight="true" outlineLevel="0" collapsed="false">
      <c r="A126" s="26" t="n">
        <v>119</v>
      </c>
      <c r="B126" s="27" t="n">
        <v>619</v>
      </c>
      <c r="C126" s="43" t="s">
        <v>1542</v>
      </c>
      <c r="D126" s="29" t="n">
        <v>2008</v>
      </c>
      <c r="E126" s="30" t="s">
        <v>19</v>
      </c>
      <c r="F126" s="31" t="s">
        <v>637</v>
      </c>
      <c r="G126" s="32" t="s">
        <v>1543</v>
      </c>
      <c r="H126" s="30" t="str">
        <f aca="false">IF(AND(D126&gt;=1900,D126&lt;=1945),"Ж70",IF(AND(D126&gt;=2002,D126&lt;=2003),"Д13",IF(AND(D126&gt;=2004,D126&lt;=2015),"Д11","")))</f>
        <v>Д11</v>
      </c>
      <c r="I126" s="30" t="n">
        <v>59</v>
      </c>
      <c r="J126" s="31" t="s">
        <v>22</v>
      </c>
      <c r="K126" s="33"/>
    </row>
    <row r="127" s="13" customFormat="true" ht="12.75" hidden="false" customHeight="true" outlineLevel="0" collapsed="false">
      <c r="A127" s="26" t="n">
        <v>120</v>
      </c>
      <c r="B127" s="27" t="n">
        <v>647</v>
      </c>
      <c r="C127" s="43" t="s">
        <v>1544</v>
      </c>
      <c r="D127" s="29" t="n">
        <v>1977</v>
      </c>
      <c r="E127" s="30" t="s">
        <v>19</v>
      </c>
      <c r="F127" s="31" t="s">
        <v>637</v>
      </c>
      <c r="G127" s="32" t="s">
        <v>1543</v>
      </c>
      <c r="H127" s="30" t="str">
        <f aca="false">IF(AND(D127&gt;=1900,D127&lt;=1945),"Ж70",IF(AND(D127&gt;=2002,D127&lt;=2003),"Д13",IF(AND(D127&gt;=2004,D127&lt;=2015),"Д11","")))</f>
        <v/>
      </c>
      <c r="I127" s="30"/>
      <c r="J127" s="31" t="s">
        <v>22</v>
      </c>
      <c r="L127" s="33"/>
      <c r="M127" s="33"/>
      <c r="N127" s="33"/>
    </row>
    <row r="128" s="13" customFormat="true" ht="12.75" hidden="false" customHeight="true" outlineLevel="0" collapsed="false">
      <c r="A128" s="26" t="n">
        <v>121</v>
      </c>
      <c r="B128" s="27" t="n">
        <v>629</v>
      </c>
      <c r="C128" s="43" t="s">
        <v>1545</v>
      </c>
      <c r="D128" s="29" t="n">
        <v>2007</v>
      </c>
      <c r="E128" s="30" t="s">
        <v>19</v>
      </c>
      <c r="F128" s="31" t="s">
        <v>637</v>
      </c>
      <c r="G128" s="32" t="s">
        <v>1546</v>
      </c>
      <c r="H128" s="30" t="str">
        <f aca="false">IF(AND(D128&gt;=1900,D128&lt;=1945),"Ж70",IF(AND(D128&gt;=2002,D128&lt;=2003),"Д13",IF(AND(D128&gt;=2004,D128&lt;=2015),"Д11","")))</f>
        <v>Д11</v>
      </c>
      <c r="I128" s="30" t="n">
        <v>60</v>
      </c>
      <c r="J128" s="31" t="s">
        <v>22</v>
      </c>
      <c r="K128" s="33"/>
    </row>
    <row r="129" s="13" customFormat="true" ht="12.75" hidden="false" customHeight="true" outlineLevel="0" collapsed="false">
      <c r="A129" s="26" t="n">
        <v>122</v>
      </c>
      <c r="B129" s="27" t="n">
        <v>620</v>
      </c>
      <c r="C129" s="43" t="s">
        <v>1547</v>
      </c>
      <c r="D129" s="29" t="n">
        <v>2007</v>
      </c>
      <c r="E129" s="30" t="s">
        <v>19</v>
      </c>
      <c r="F129" s="31" t="s">
        <v>637</v>
      </c>
      <c r="G129" s="32" t="s">
        <v>1548</v>
      </c>
      <c r="H129" s="30" t="str">
        <f aca="false">IF(AND(D129&gt;=1900,D129&lt;=1945),"Ж70",IF(AND(D129&gt;=2002,D129&lt;=2003),"Д13",IF(AND(D129&gt;=2004,D129&lt;=2015),"Д11","")))</f>
        <v>Д11</v>
      </c>
      <c r="I129" s="30" t="n">
        <v>61</v>
      </c>
      <c r="J129" s="31" t="s">
        <v>22</v>
      </c>
      <c r="K129" s="33"/>
    </row>
    <row r="130" s="13" customFormat="true" ht="12.75" hidden="false" customHeight="true" outlineLevel="0" collapsed="false">
      <c r="A130" s="26" t="n">
        <v>123</v>
      </c>
      <c r="B130" s="27" t="n">
        <v>1681</v>
      </c>
      <c r="C130" s="35" t="s">
        <v>1549</v>
      </c>
      <c r="D130" s="29" t="n">
        <v>1992</v>
      </c>
      <c r="E130" s="30" t="s">
        <v>31</v>
      </c>
      <c r="F130" s="31"/>
      <c r="G130" s="32" t="s">
        <v>1550</v>
      </c>
      <c r="H130" s="30" t="str">
        <f aca="false">IF(AND(D130&gt;=1900,D130&lt;=1945),"Ж70",IF(AND(D130&gt;=2002,D130&lt;=2003),"Д13",IF(AND(D130&gt;=2004,D130&lt;=2015),"Д11","")))</f>
        <v/>
      </c>
      <c r="I130" s="30"/>
      <c r="J130" s="30"/>
      <c r="K130" s="33"/>
    </row>
    <row r="131" s="13" customFormat="true" ht="12.75" hidden="false" customHeight="true" outlineLevel="0" collapsed="false">
      <c r="A131" s="26" t="n">
        <v>124</v>
      </c>
      <c r="B131" s="27" t="n">
        <v>779</v>
      </c>
      <c r="C131" s="43" t="s">
        <v>1551</v>
      </c>
      <c r="D131" s="29" t="n">
        <v>1938</v>
      </c>
      <c r="E131" s="30" t="s">
        <v>19</v>
      </c>
      <c r="F131" s="31"/>
      <c r="G131" s="32" t="s">
        <v>1552</v>
      </c>
      <c r="H131" s="30" t="str">
        <f aca="false">IF(AND(D131&gt;=1900,D131&lt;=1945),"Ж70",IF(AND(D131&gt;=2002,D131&lt;=2003),"Д13",IF(AND(D131&gt;=2004,D131&lt;=2015),"Д11","")))</f>
        <v>Ж70</v>
      </c>
      <c r="I131" s="30" t="n">
        <v>1</v>
      </c>
      <c r="J131" s="30"/>
      <c r="K131" s="33"/>
      <c r="L131" s="33"/>
      <c r="M131" s="33"/>
      <c r="N131" s="33"/>
    </row>
    <row r="132" s="13" customFormat="true" ht="12.75" hidden="false" customHeight="true" outlineLevel="0" collapsed="false">
      <c r="A132" s="26" t="n">
        <v>125</v>
      </c>
      <c r="B132" s="27" t="n">
        <v>1669</v>
      </c>
      <c r="C132" s="35" t="s">
        <v>1553</v>
      </c>
      <c r="D132" s="29" t="n">
        <v>1935</v>
      </c>
      <c r="E132" s="30" t="s">
        <v>31</v>
      </c>
      <c r="F132" s="31"/>
      <c r="G132" s="32" t="s">
        <v>1554</v>
      </c>
      <c r="H132" s="30" t="str">
        <f aca="false">IF(AND(D132&gt;=1900,D132&lt;=1945),"Ж70",IF(AND(D132&gt;=2002,D132&lt;=2003),"Д13",IF(AND(D132&gt;=2004,D132&lt;=2015),"Д11","")))</f>
        <v>Ж70</v>
      </c>
      <c r="I132" s="30" t="n">
        <v>2</v>
      </c>
      <c r="J132" s="30"/>
      <c r="K132" s="33"/>
      <c r="L132" s="33"/>
      <c r="M132" s="33"/>
      <c r="N132" s="33"/>
    </row>
  </sheetData>
  <autoFilter ref="A7:I132"/>
  <mergeCells count="4">
    <mergeCell ref="A1:I3"/>
    <mergeCell ref="A4:H4"/>
    <mergeCell ref="A5:I5"/>
    <mergeCell ref="A6:I6"/>
  </mergeCells>
  <printOptions headings="false" gridLines="false" gridLinesSet="true" horizontalCentered="true" verticalCentered="false"/>
  <pageMargins left="0.196527777777778" right="0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4T21:21:11Z</dcterms:created>
  <dc:creator>maxim</dc:creator>
  <dc:description/>
  <dc:language>en-US</dc:language>
  <cp:lastModifiedBy>Savelyev</cp:lastModifiedBy>
  <cp:lastPrinted>2015-10-04T09:19:41Z</cp:lastPrinted>
  <dcterms:modified xsi:type="dcterms:W3CDTF">2015-10-08T06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82803689</vt:r8>
  </property>
  <property fmtid="{D5CDD505-2E9C-101B-9397-08002B2CF9AE}" pid="3" name="_AuthorEmail">
    <vt:lpwstr>vyazner@rambler.ru</vt:lpwstr>
  </property>
  <property fmtid="{D5CDD505-2E9C-101B-9397-08002B2CF9AE}" pid="4" name="_AuthorEmailDisplayName">
    <vt:lpwstr>Вязнер Борис</vt:lpwstr>
  </property>
  <property fmtid="{D5CDD505-2E9C-101B-9397-08002B2CF9AE}" pid="5" name="_EmailSubject">
    <vt:lpwstr>Остатки Пушкин-СПб</vt:lpwstr>
  </property>
  <property fmtid="{D5CDD505-2E9C-101B-9397-08002B2CF9AE}" pid="6" name="_ReviewingToolsShownOnce">
    <vt:lpwstr/>
  </property>
</Properties>
</file>