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30" sheetId="1" state="visible" r:id="rId2"/>
    <sheet name="ж30" sheetId="2" state="visible" r:id="rId3"/>
    <sheet name="м9" sheetId="3" state="visible" r:id="rId4"/>
    <sheet name="ж9" sheetId="4" state="visible" r:id="rId5"/>
    <sheet name="м5" sheetId="5" state="visible" r:id="rId6"/>
    <sheet name="ж5" sheetId="6" state="visible" r:id="rId7"/>
    <sheet name="м2" sheetId="7" state="visible" r:id="rId8"/>
    <sheet name="ж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7" name="_xlnm.Print_Titles" vbProcedure="false">ж2!$1:$8</definedName>
    <definedName function="false" hidden="true" localSheetId="7" name="_xlnm._FilterDatabase" vbProcedure="false">ж2!$A$7:$K$145</definedName>
    <definedName function="false" hidden="false" localSheetId="1" name="_xlnm.Print_Titles" vbProcedure="false">ж30!$1:$8</definedName>
    <definedName function="false" hidden="true" localSheetId="1" name="_xlnm._FilterDatabase" vbProcedure="false">ж30!$A$7:$K$87</definedName>
    <definedName function="false" hidden="false" localSheetId="5" name="_xlnm.Print_Titles" vbProcedure="false">ж5!$1:$8</definedName>
    <definedName function="false" hidden="true" localSheetId="5" name="_xlnm._FilterDatabase" vbProcedure="false">ж5!$A$7:$K$128</definedName>
    <definedName function="false" hidden="false" localSheetId="3" name="_xlnm.Print_Titles" vbProcedure="false">ж9!$1:$8</definedName>
    <definedName function="false" hidden="true" localSheetId="3" name="_xlnm._FilterDatabase" vbProcedure="false">ж9!$A$7:$K$140</definedName>
    <definedName function="false" hidden="false" localSheetId="6" name="_xlnm.Print_Titles" vbProcedure="false">м2!$1:$8</definedName>
    <definedName function="false" hidden="true" localSheetId="6" name="_xlnm._FilterDatabase" vbProcedure="false">м2!$A$7:$K$150</definedName>
    <definedName function="false" hidden="false" localSheetId="0" name="_xlnm.Print_Titles" vbProcedure="false">м30!$1:$8</definedName>
    <definedName function="false" hidden="true" localSheetId="0" name="_xlnm._FilterDatabase" vbProcedure="false">м30!$A$7:$K$345</definedName>
    <definedName function="false" hidden="false" localSheetId="4" name="_xlnm.Print_Titles" vbProcedure="false">м5!$1:$8</definedName>
    <definedName function="false" hidden="true" localSheetId="4" name="_xlnm._FilterDatabase" vbProcedure="false">м5!$A$7:$K$168</definedName>
    <definedName function="false" hidden="false" localSheetId="2" name="_xlnm.Print_Titles" vbProcedure="false">м9!$1:$8</definedName>
    <definedName function="false" hidden="true" localSheetId="2" name="_xlnm._FilterDatabase" vbProcedure="false">м9!$A$7:$K$262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0" name="vv" vbProcedure="false">'[8]'!$BP$68</definedName>
    <definedName function="false" hidden="false" localSheetId="0" name="wrn_Распечатка___финишки_" vbProcedure="false">{#N/A,#N/A,TRUE,"Ф"}</definedName>
    <definedName function="false" hidden="false" localSheetId="0" name="ВГР" vbProcedure="false">'[8]'!$Q$1:$Q$1048576</definedName>
    <definedName function="false" hidden="false" localSheetId="0" name="ВИДЫ" vbProcedure="false">[9]м5!$BP$68</definedName>
    <definedName function="false" hidden="false" localSheetId="0" name="Город" vbProcedure="false">'[8]'!$M$1:$M$1048576</definedName>
    <definedName function="false" hidden="false" localSheetId="0" name="гр" vbProcedure="false">'[8]'!$I$1:$I$1048576</definedName>
    <definedName function="false" hidden="false" localSheetId="0" name="гр_Пол_Дист" vbProcedure="false">'[8]'!$BP$68</definedName>
    <definedName function="false" hidden="false" localSheetId="0" name="Дист" vbProcedure="false">'[8]'!$D$1:$D$1048576</definedName>
    <definedName function="false" hidden="false" localSheetId="0" name="Дист_ВГР" vbProcedure="false">'[8]'!$S$1:$S$1048576</definedName>
    <definedName function="false" hidden="false" localSheetId="0" name="ИМЯ" vbProcedure="false">'[8]'!$H$1:$H$1048576</definedName>
    <definedName function="false" hidden="false" localSheetId="0" name="к_1юн" vbProcedure="false">[9]м5!$BP$68</definedName>
    <definedName function="false" hidden="false" localSheetId="0" name="к_2юн" vbProcedure="false">[9]м5!$BP$68</definedName>
    <definedName function="false" hidden="false" localSheetId="0" name="к_3юн" vbProcedure="false">[9]м5!$BP$68</definedName>
    <definedName function="false" hidden="false" localSheetId="0" name="к_I" vbProcedure="false">[9]м5!$BP$68</definedName>
    <definedName function="false" hidden="false" localSheetId="0" name="к_II" vbProcedure="false">[9]м5!$BP$68</definedName>
    <definedName function="false" hidden="false" localSheetId="0" name="к_III" vbProcedure="false">[9]м5!$BP$68</definedName>
    <definedName function="false" hidden="false" localSheetId="0" name="к_кмс" vbProcedure="false">[9]м5!$BP$68</definedName>
    <definedName function="false" hidden="false" localSheetId="0" name="к_мс" vbProcedure="false">[9]м5!$BP$68</definedName>
    <definedName function="false" hidden="false" localSheetId="0" name="к_мсмк" vbProcedure="false">[9]м5!$BP$68</definedName>
    <definedName function="false" hidden="false" localSheetId="0" name="Клуб" vbProcedure="false">'[8]'!$P$1:$P$1048576</definedName>
    <definedName function="false" hidden="false" localSheetId="0" name="НОМ" vbProcedure="false">'[8]'!$C$1:$C$1048576</definedName>
    <definedName function="false" hidden="false" localSheetId="0" name="Общество" vbProcedure="false">'[8]'!$N$1:$N$1048576</definedName>
    <definedName function="false" hidden="false" localSheetId="0" name="Особо" vbProcedure="false">'[8]'!$F$1:$F$1048576</definedName>
    <definedName function="false" hidden="false" localSheetId="0" name="Пол" vbProcedure="false">'[8]'!$E$1:$E$1048576</definedName>
    <definedName function="false" hidden="false" localSheetId="0" name="Пол_Дист" vbProcedure="false">'[8]'!$R$1:$R$1048576</definedName>
    <definedName function="false" hidden="false" localSheetId="0" name="р_1юн" vbProcedure="false">[9]м5!$BP$68</definedName>
    <definedName function="false" hidden="false" localSheetId="0" name="р_2юн" vbProcedure="false">[9]м5!$BP$68</definedName>
    <definedName function="false" hidden="false" localSheetId="0" name="р_3юн" vbProcedure="false">[9]м5!$BP$68</definedName>
    <definedName function="false" hidden="false" localSheetId="0" name="р_I" vbProcedure="false">[9]м5!$BP$68</definedName>
    <definedName function="false" hidden="false" localSheetId="0" name="р_II" vbProcedure="false">[9]м5!$BP$68</definedName>
    <definedName function="false" hidden="false" localSheetId="0" name="р_III" vbProcedure="false">[9]м5!$BP$68</definedName>
    <definedName function="false" hidden="false" localSheetId="0" name="р_кмс" vbProcedure="false">[9]м5!$BP$68</definedName>
    <definedName function="false" hidden="false" localSheetId="0" name="р_мс" vbProcedure="false">[9]м5!$BP$68</definedName>
    <definedName function="false" hidden="false" localSheetId="0" name="р_мсмк" vbProcedure="false">[9]м5!$BP$68</definedName>
    <definedName function="false" hidden="false" localSheetId="0" name="Разр" vbProcedure="false">'[8]'!$J$1:$J$1048576</definedName>
    <definedName function="false" hidden="false" localSheetId="0" name="Респ" vbProcedure="false">'[8]'!$L$1:$L$1048576</definedName>
    <definedName function="false" hidden="false" localSheetId="0" name="СТР" vbProcedure="false">'[8]'!$K$1:$K$1048576</definedName>
    <definedName function="false" hidden="false" localSheetId="0" name="стр_старт" vbProcedure="false">#REF!</definedName>
    <definedName function="false" hidden="false" localSheetId="0" name="ФАМ" vbProcedure="false">'[8]'!$G$1:$G$1048576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10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10]'!$Q$1:$Q$1048576</definedName>
    <definedName function="false" hidden="false" localSheetId="4" name="ВИДЫ" vbProcedure="false">[11]м5!$BP$68</definedName>
    <definedName function="false" hidden="false" localSheetId="4" name="Город" vbProcedure="false">'[10]'!$M$1:$M$1048576</definedName>
    <definedName function="false" hidden="false" localSheetId="4" name="гр" vbProcedure="false">'[10]'!$I$1:$I$1048576</definedName>
    <definedName function="false" hidden="false" localSheetId="4" name="Гр_ж10" vbProcedure="false">[12]Группы!$A$1:IV1048576</definedName>
    <definedName function="false" hidden="false" localSheetId="4" name="Гр_ж_10км" vbProcedure="false">[12]Группы!$A$1:IV1048576</definedName>
    <definedName function="false" hidden="false" localSheetId="4" name="Гр_ж_5км" vbProcedure="false">[12]Группы!$A$1:IV1048576</definedName>
    <definedName function="false" hidden="false" localSheetId="4" name="Гр_м10" vbProcedure="false">[12]Группы!$A$1:IV1048576</definedName>
    <definedName function="false" hidden="false" localSheetId="4" name="Гр_м_10км" vbProcedure="false">[12]Группы!$A$1:IV1048576</definedName>
    <definedName function="false" hidden="false" localSheetId="4" name="гр_м_30" vbProcedure="false">[13]м30!$D$4</definedName>
    <definedName function="false" hidden="false" localSheetId="4" name="Гр_м_5км" vbProcedure="false">[12]Группы!$A$1:IV1048576</definedName>
    <definedName function="false" hidden="false" localSheetId="4" name="гр_Пол_Дист" vbProcedure="false">'[10]'!$BP$68</definedName>
    <definedName function="false" hidden="false" localSheetId="4" name="Дист" vbProcedure="false">'[10]'!$D$1:$D$1048576</definedName>
    <definedName function="false" hidden="false" localSheetId="4" name="Дист_ВГР" vbProcedure="false">'[10]'!$S$1:$S$1048576</definedName>
    <definedName function="false" hidden="false" localSheetId="4" name="ИМЯ" vbProcedure="false">'[10]'!$H$1:$H$1048576</definedName>
    <definedName function="false" hidden="false" localSheetId="4" name="к_1юн" vbProcedure="false">[11]м5!$BP$68</definedName>
    <definedName function="false" hidden="false" localSheetId="4" name="к_2юн" vbProcedure="false">[11]м5!$BP$68</definedName>
    <definedName function="false" hidden="false" localSheetId="4" name="к_3юн" vbProcedure="false">[11]м5!$BP$68</definedName>
    <definedName function="false" hidden="false" localSheetId="4" name="к_I" vbProcedure="false">[11]м5!$BP$68</definedName>
    <definedName function="false" hidden="false" localSheetId="4" name="к_II" vbProcedure="false">[11]м5!$BP$68</definedName>
    <definedName function="false" hidden="false" localSheetId="4" name="к_III" vbProcedure="false">[11]м5!$BP$68</definedName>
    <definedName function="false" hidden="false" localSheetId="4" name="к_кмс" vbProcedure="false">[11]м5!$BP$68</definedName>
    <definedName function="false" hidden="false" localSheetId="4" name="к_мс" vbProcedure="false">[11]м5!$BP$68</definedName>
    <definedName function="false" hidden="false" localSheetId="4" name="к_мсмк" vbProcedure="false">[11]м5!$BP$68</definedName>
    <definedName function="false" hidden="false" localSheetId="4" name="Клуб" vbProcedure="false">'[10]'!$P$1:$P$1048576</definedName>
    <definedName function="false" hidden="false" localSheetId="4" name="НОМ" vbProcedure="false">'[10]'!$C$1:$C$1048576</definedName>
    <definedName function="false" hidden="false" localSheetId="4" name="НОМ_Ж_15км" vbProcedure="false">'[14]Z_№'!$A$1:IV1048576</definedName>
    <definedName function="false" hidden="false" localSheetId="4" name="НОМ_Ж_5км" vbProcedure="false">'[14]Z_№'!$A$1:IV1048576</definedName>
    <definedName function="false" hidden="false" localSheetId="4" name="НОМ_М_15км" vbProcedure="false">'[14]Z_№'!$A$1:IV1048576</definedName>
    <definedName function="false" hidden="false" localSheetId="4" name="НОМ_М_5км" vbProcedure="false">'[14]Z_№'!$A$1:IV1048576</definedName>
    <definedName function="false" hidden="false" localSheetId="4" name="Общество" vbProcedure="false">'[10]'!$N$1:$N$1048576</definedName>
    <definedName function="false" hidden="false" localSheetId="4" name="Особо" vbProcedure="false">'[10]'!$F$1:$F$1048576</definedName>
    <definedName function="false" hidden="false" localSheetId="4" name="Пол" vbProcedure="false">'[10]'!$E$1:$E$1048576</definedName>
    <definedName function="false" hidden="false" localSheetId="4" name="Пол_Дист" vbProcedure="false">'[10]'!$R$1:$R$1048576</definedName>
    <definedName function="false" hidden="false" localSheetId="4" name="р_1юн" vbProcedure="false">[11]м5!$BP$68</definedName>
    <definedName function="false" hidden="false" localSheetId="4" name="р_2юн" vbProcedure="false">[11]м5!$BP$68</definedName>
    <definedName function="false" hidden="false" localSheetId="4" name="р_3юн" vbProcedure="false">[11]м5!$BP$68</definedName>
    <definedName function="false" hidden="false" localSheetId="4" name="р_I" vbProcedure="false">[11]м5!$BP$68</definedName>
    <definedName function="false" hidden="false" localSheetId="4" name="р_II" vbProcedure="false">[11]м5!$BP$68</definedName>
    <definedName function="false" hidden="false" localSheetId="4" name="р_III" vbProcedure="false">[11]м5!$BP$68</definedName>
    <definedName function="false" hidden="false" localSheetId="4" name="р_кмс" vbProcedure="false">[11]м5!$BP$68</definedName>
    <definedName function="false" hidden="false" localSheetId="4" name="р_мс" vbProcedure="false">[11]м5!$BP$68</definedName>
    <definedName function="false" hidden="false" localSheetId="4" name="р_мсмк" vbProcedure="false">[11]м5!$BP$68</definedName>
    <definedName function="false" hidden="false" localSheetId="4" name="Разр" vbProcedure="false">'[10]'!$J$1:$J$1048576</definedName>
    <definedName function="false" hidden="false" localSheetId="4" name="РЕЗ_Ж_15км" vbProcedure="false">'[14]Z_№'!$A$1:IV1048576</definedName>
    <definedName function="false" hidden="false" localSheetId="4" name="РЕЗ_ж_5км" vbProcedure="false">'[14]Z_№'!$A$1:IV1048576</definedName>
    <definedName function="false" hidden="false" localSheetId="4" name="РЕЗ_М_15км" vbProcedure="false">'[14]Z_№'!$A$1:IV1048576</definedName>
    <definedName function="false" hidden="false" localSheetId="4" name="РЕЗ_М_5км" vbProcedure="false">'[14]Z_№'!$A$1:IV1048576</definedName>
    <definedName function="false" hidden="false" localSheetId="4" name="Респ" vbProcedure="false">'[10]'!$L$1:$L$1048576</definedName>
    <definedName function="false" hidden="false" localSheetId="4" name="СТР" vbProcedure="false">'[10]'!$K$1:$K$1048576</definedName>
    <definedName function="false" hidden="false" localSheetId="4" name="стр_старт" vbProcedure="false">#REF!</definedName>
    <definedName function="false" hidden="false" localSheetId="4" name="ФАМ" vbProcedure="false">'[10]'!$G$1:$G$1048576</definedName>
    <definedName function="false" hidden="false" localSheetId="4" name="ццц" vbProcedure="false">[15]м30!$D$4</definedName>
    <definedName function="false" hidden="false" localSheetId="5" name="vv" vbProcedure="false">'[10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10]'!$Q$1:$Q$1048576</definedName>
    <definedName function="false" hidden="false" localSheetId="5" name="ВИДЫ" vbProcedure="false">[11]м5!$BP$68</definedName>
    <definedName function="false" hidden="false" localSheetId="5" name="Город" vbProcedure="false">'[10]'!$M$1:$M$1048576</definedName>
    <definedName function="false" hidden="false" localSheetId="5" name="гр" vbProcedure="false">'[10]'!$I$1:$I$1048576</definedName>
    <definedName function="false" hidden="false" localSheetId="5" name="Гр_ж10" vbProcedure="false">[12]Группы!$A$1:IV1048576</definedName>
    <definedName function="false" hidden="false" localSheetId="5" name="Гр_ж_10км" vbProcedure="false">[12]Группы!$A$1:IV1048576</definedName>
    <definedName function="false" hidden="false" localSheetId="5" name="Гр_ж_5км" vbProcedure="false">[12]Группы!$A$1:IV1048576</definedName>
    <definedName function="false" hidden="false" localSheetId="5" name="Гр_м10" vbProcedure="false">[12]Группы!$A$1:IV1048576</definedName>
    <definedName function="false" hidden="false" localSheetId="5" name="Гр_м_10км" vbProcedure="false">[12]Группы!$A$1:IV1048576</definedName>
    <definedName function="false" hidden="false" localSheetId="5" name="гр_м_30" vbProcedure="false">[13]м30!$D$4</definedName>
    <definedName function="false" hidden="false" localSheetId="5" name="Гр_м_5км" vbProcedure="false">[12]Группы!$A$1:IV1048576</definedName>
    <definedName function="false" hidden="false" localSheetId="5" name="гр_Пол_Дист" vbProcedure="false">'[10]'!$BP$68</definedName>
    <definedName function="false" hidden="false" localSheetId="5" name="Дист" vbProcedure="false">'[10]'!$D$1:$D$1048576</definedName>
    <definedName function="false" hidden="false" localSheetId="5" name="Дист_ВГР" vbProcedure="false">'[10]'!$S$1:$S$1048576</definedName>
    <definedName function="false" hidden="false" localSheetId="5" name="ИМЯ" vbProcedure="false">'[10]'!$H$1:$H$1048576</definedName>
    <definedName function="false" hidden="false" localSheetId="5" name="к_1юн" vbProcedure="false">[11]м5!$BP$68</definedName>
    <definedName function="false" hidden="false" localSheetId="5" name="к_2юн" vbProcedure="false">[11]м5!$BP$68</definedName>
    <definedName function="false" hidden="false" localSheetId="5" name="к_3юн" vbProcedure="false">[11]м5!$BP$68</definedName>
    <definedName function="false" hidden="false" localSheetId="5" name="к_I" vbProcedure="false">[11]м5!$BP$68</definedName>
    <definedName function="false" hidden="false" localSheetId="5" name="к_II" vbProcedure="false">[11]м5!$BP$68</definedName>
    <definedName function="false" hidden="false" localSheetId="5" name="к_III" vbProcedure="false">[11]м5!$BP$68</definedName>
    <definedName function="false" hidden="false" localSheetId="5" name="к_кмс" vbProcedure="false">[11]м5!$BP$68</definedName>
    <definedName function="false" hidden="false" localSheetId="5" name="к_мс" vbProcedure="false">[11]м5!$BP$68</definedName>
    <definedName function="false" hidden="false" localSheetId="5" name="к_мсмк" vbProcedure="false">[11]м5!$BP$68</definedName>
    <definedName function="false" hidden="false" localSheetId="5" name="Клуб" vbProcedure="false">'[10]'!$P$1:$P$1048576</definedName>
    <definedName function="false" hidden="false" localSheetId="5" name="НОМ" vbProcedure="false">'[10]'!$C$1:$C$1048576</definedName>
    <definedName function="false" hidden="false" localSheetId="5" name="НОМ_Ж_15км" vbProcedure="false">'[14]Z_№'!$A$1:IV1048576</definedName>
    <definedName function="false" hidden="false" localSheetId="5" name="НОМ_Ж_5км" vbProcedure="false">'[14]Z_№'!$A$1:IV1048576</definedName>
    <definedName function="false" hidden="false" localSheetId="5" name="НОМ_М_15км" vbProcedure="false">'[14]Z_№'!$A$1:IV1048576</definedName>
    <definedName function="false" hidden="false" localSheetId="5" name="НОМ_М_5км" vbProcedure="false">'[14]Z_№'!$A$1:IV1048576</definedName>
    <definedName function="false" hidden="false" localSheetId="5" name="Общество" vbProcedure="false">'[10]'!$N$1:$N$1048576</definedName>
    <definedName function="false" hidden="false" localSheetId="5" name="Особо" vbProcedure="false">'[10]'!$F$1:$F$1048576</definedName>
    <definedName function="false" hidden="false" localSheetId="5" name="Пол" vbProcedure="false">'[10]'!$E$1:$E$1048576</definedName>
    <definedName function="false" hidden="false" localSheetId="5" name="Пол_Дист" vbProcedure="false">'[10]'!$R$1:$R$1048576</definedName>
    <definedName function="false" hidden="false" localSheetId="5" name="р_1юн" vbProcedure="false">[11]м5!$BP$68</definedName>
    <definedName function="false" hidden="false" localSheetId="5" name="р_2юн" vbProcedure="false">[11]м5!$BP$68</definedName>
    <definedName function="false" hidden="false" localSheetId="5" name="р_3юн" vbProcedure="false">[11]м5!$BP$68</definedName>
    <definedName function="false" hidden="false" localSheetId="5" name="р_I" vbProcedure="false">[11]м5!$BP$68</definedName>
    <definedName function="false" hidden="false" localSheetId="5" name="р_II" vbProcedure="false">[11]м5!$BP$68</definedName>
    <definedName function="false" hidden="false" localSheetId="5" name="р_III" vbProcedure="false">[11]м5!$BP$68</definedName>
    <definedName function="false" hidden="false" localSheetId="5" name="р_кмс" vbProcedure="false">[11]м5!$BP$68</definedName>
    <definedName function="false" hidden="false" localSheetId="5" name="р_мс" vbProcedure="false">[11]м5!$BP$68</definedName>
    <definedName function="false" hidden="false" localSheetId="5" name="р_мсмк" vbProcedure="false">[11]м5!$BP$68</definedName>
    <definedName function="false" hidden="false" localSheetId="5" name="Разр" vbProcedure="false">'[10]'!$J$1:$J$1048576</definedName>
    <definedName function="false" hidden="false" localSheetId="5" name="РЕЗ_Ж_15км" vbProcedure="false">'[14]Z_№'!$A$1:IV1048576</definedName>
    <definedName function="false" hidden="false" localSheetId="5" name="РЕЗ_ж_5км" vbProcedure="false">'[14]Z_№'!$A$1:IV1048576</definedName>
    <definedName function="false" hidden="false" localSheetId="5" name="РЕЗ_М_15км" vbProcedure="false">'[14]Z_№'!$A$1:IV1048576</definedName>
    <definedName function="false" hidden="false" localSheetId="5" name="РЕЗ_М_5км" vbProcedure="false">'[14]Z_№'!$A$1:IV1048576</definedName>
    <definedName function="false" hidden="false" localSheetId="5" name="Респ" vbProcedure="false">'[10]'!$L$1:$L$1048576</definedName>
    <definedName function="false" hidden="false" localSheetId="5" name="СТР" vbProcedure="false">'[10]'!$K$1:$K$1048576</definedName>
    <definedName function="false" hidden="false" localSheetId="5" name="стр_старт" vbProcedure="false">#REF!</definedName>
    <definedName function="false" hidden="false" localSheetId="5" name="ФАМ" vbProcedure="false">'[10]'!$G$1:$G$1048576</definedName>
    <definedName function="false" hidden="false" localSheetId="5" name="ццц" vbProcedure="false">[15]м30!$D$4</definedName>
    <definedName function="false" hidden="false" localSheetId="6" name="vv" vbProcedure="false">'[10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10]'!$Q$1:$Q$1048576</definedName>
    <definedName function="false" hidden="false" localSheetId="6" name="ВИДЫ" vbProcedure="false">[11]м5!$BP$68</definedName>
    <definedName function="false" hidden="false" localSheetId="6" name="Город" vbProcedure="false">'[10]'!$M$1:$M$1048576</definedName>
    <definedName function="false" hidden="false" localSheetId="6" name="гр" vbProcedure="false">'[10]'!$I$1:$I$1048576</definedName>
    <definedName function="false" hidden="false" localSheetId="6" name="Гр_ж10" vbProcedure="false">[12]Группы!$A$1:IV1048576</definedName>
    <definedName function="false" hidden="false" localSheetId="6" name="Гр_ж_10км" vbProcedure="false">[12]Группы!$A$1:IV1048576</definedName>
    <definedName function="false" hidden="false" localSheetId="6" name="Гр_ж_5км" vbProcedure="false">[12]Группы!$A$1:IV1048576</definedName>
    <definedName function="false" hidden="false" localSheetId="6" name="Гр_м10" vbProcedure="false">[12]Группы!$A$1:IV1048576</definedName>
    <definedName function="false" hidden="false" localSheetId="6" name="Гр_м_10км" vbProcedure="false">[12]Группы!$A$1:IV1048576</definedName>
    <definedName function="false" hidden="false" localSheetId="6" name="гр_м_30" vbProcedure="false">[13]м30!$D$4</definedName>
    <definedName function="false" hidden="false" localSheetId="6" name="Гр_м_5км" vbProcedure="false">[12]Группы!$A$1:IV1048576</definedName>
    <definedName function="false" hidden="false" localSheetId="6" name="гр_Пол_Дист" vbProcedure="false">'[10]'!$BP$68</definedName>
    <definedName function="false" hidden="false" localSheetId="6" name="Дист" vbProcedure="false">'[10]'!$D$1:$D$1048576</definedName>
    <definedName function="false" hidden="false" localSheetId="6" name="Дист_ВГР" vbProcedure="false">'[10]'!$S$1:$S$1048576</definedName>
    <definedName function="false" hidden="false" localSheetId="6" name="ИМЯ" vbProcedure="false">'[10]'!$H$1:$H$1048576</definedName>
    <definedName function="false" hidden="false" localSheetId="6" name="к_1юн" vbProcedure="false">[11]м5!$BP$68</definedName>
    <definedName function="false" hidden="false" localSheetId="6" name="к_2юн" vbProcedure="false">[11]м5!$BP$68</definedName>
    <definedName function="false" hidden="false" localSheetId="6" name="к_3юн" vbProcedure="false">[11]м5!$BP$68</definedName>
    <definedName function="false" hidden="false" localSheetId="6" name="к_I" vbProcedure="false">[11]м5!$BP$68</definedName>
    <definedName function="false" hidden="false" localSheetId="6" name="к_II" vbProcedure="false">[11]м5!$BP$68</definedName>
    <definedName function="false" hidden="false" localSheetId="6" name="к_III" vbProcedure="false">[11]м5!$BP$68</definedName>
    <definedName function="false" hidden="false" localSheetId="6" name="к_кмс" vbProcedure="false">[11]м5!$BP$68</definedName>
    <definedName function="false" hidden="false" localSheetId="6" name="к_мс" vbProcedure="false">[11]м5!$BP$68</definedName>
    <definedName function="false" hidden="false" localSheetId="6" name="к_мсмк" vbProcedure="false">[11]м5!$BP$68</definedName>
    <definedName function="false" hidden="false" localSheetId="6" name="Клуб" vbProcedure="false">'[10]'!$P$1:$P$1048576</definedName>
    <definedName function="false" hidden="false" localSheetId="6" name="НОМ" vbProcedure="false">'[10]'!$C$1:$C$1048576</definedName>
    <definedName function="false" hidden="false" localSheetId="6" name="НОМ_Ж_15км" vbProcedure="false">'[14]Z_№'!$A$1:IV1048576</definedName>
    <definedName function="false" hidden="false" localSheetId="6" name="НОМ_Ж_5км" vbProcedure="false">'[14]Z_№'!$A$1:IV1048576</definedName>
    <definedName function="false" hidden="false" localSheetId="6" name="НОМ_М_15км" vbProcedure="false">'[14]Z_№'!$A$1:IV1048576</definedName>
    <definedName function="false" hidden="false" localSheetId="6" name="НОМ_М_5км" vbProcedure="false">'[14]Z_№'!$A$1:IV1048576</definedName>
    <definedName function="false" hidden="false" localSheetId="6" name="Общество" vbProcedure="false">'[10]'!$N$1:$N$1048576</definedName>
    <definedName function="false" hidden="false" localSheetId="6" name="Особо" vbProcedure="false">'[10]'!$F$1:$F$1048576</definedName>
    <definedName function="false" hidden="false" localSheetId="6" name="Пол" vbProcedure="false">'[10]'!$E$1:$E$1048576</definedName>
    <definedName function="false" hidden="false" localSheetId="6" name="Пол_Дист" vbProcedure="false">'[10]'!$R$1:$R$1048576</definedName>
    <definedName function="false" hidden="false" localSheetId="6" name="р_1юн" vbProcedure="false">[11]м5!$BP$68</definedName>
    <definedName function="false" hidden="false" localSheetId="6" name="р_2юн" vbProcedure="false">[11]м5!$BP$68</definedName>
    <definedName function="false" hidden="false" localSheetId="6" name="р_3юн" vbProcedure="false">[11]м5!$BP$68</definedName>
    <definedName function="false" hidden="false" localSheetId="6" name="р_I" vbProcedure="false">[11]м5!$BP$68</definedName>
    <definedName function="false" hidden="false" localSheetId="6" name="р_II" vbProcedure="false">[11]м5!$BP$68</definedName>
    <definedName function="false" hidden="false" localSheetId="6" name="р_III" vbProcedure="false">[11]м5!$BP$68</definedName>
    <definedName function="false" hidden="false" localSheetId="6" name="р_кмс" vbProcedure="false">[11]м5!$BP$68</definedName>
    <definedName function="false" hidden="false" localSheetId="6" name="р_мс" vbProcedure="false">[11]м5!$BP$68</definedName>
    <definedName function="false" hidden="false" localSheetId="6" name="р_мсмк" vbProcedure="false">[11]м5!$BP$68</definedName>
    <definedName function="false" hidden="false" localSheetId="6" name="Разр" vbProcedure="false">'[10]'!$J$1:$J$1048576</definedName>
    <definedName function="false" hidden="false" localSheetId="6" name="РЕЗ_Ж_15км" vbProcedure="false">'[14]Z_№'!$A$1:IV1048576</definedName>
    <definedName function="false" hidden="false" localSheetId="6" name="РЕЗ_ж_5км" vbProcedure="false">'[14]Z_№'!$A$1:IV1048576</definedName>
    <definedName function="false" hidden="false" localSheetId="6" name="РЕЗ_М_15км" vbProcedure="false">'[14]Z_№'!$A$1:IV1048576</definedName>
    <definedName function="false" hidden="false" localSheetId="6" name="РЕЗ_М_5км" vbProcedure="false">'[14]Z_№'!$A$1:IV1048576</definedName>
    <definedName function="false" hidden="false" localSheetId="6" name="Респ" vbProcedure="false">'[10]'!$L$1:$L$1048576</definedName>
    <definedName function="false" hidden="false" localSheetId="6" name="СТР" vbProcedure="false">'[10]'!$K$1:$K$1048576</definedName>
    <definedName function="false" hidden="false" localSheetId="6" name="стр_старт" vbProcedure="false">#REF!</definedName>
    <definedName function="false" hidden="false" localSheetId="6" name="ФАМ" vbProcedure="false">'[10]'!$G$1:$G$1048576</definedName>
    <definedName function="false" hidden="false" localSheetId="6" name="ццц" vbProcedure="false">[15]м30!$D$4</definedName>
    <definedName function="false" hidden="false" localSheetId="7" name="vv" vbProcedure="false">'[10]'!$BP$68</definedName>
    <definedName function="false" hidden="false" localSheetId="7" name="wrn_Распечатка___финишки_" vbProcedure="false">{#N/A,#N/A,TRUE,"Ф"}</definedName>
    <definedName function="false" hidden="false" localSheetId="7" name="ВГР" vbProcedure="false">'[10]'!$Q$1:$Q$1048576</definedName>
    <definedName function="false" hidden="false" localSheetId="7" name="ВИДЫ" vbProcedure="false">[11]м5!$BP$68</definedName>
    <definedName function="false" hidden="false" localSheetId="7" name="Город" vbProcedure="false">'[10]'!$M$1:$M$1048576</definedName>
    <definedName function="false" hidden="false" localSheetId="7" name="гр" vbProcedure="false">'[10]'!$I$1:$I$1048576</definedName>
    <definedName function="false" hidden="false" localSheetId="7" name="Гр_ж10" vbProcedure="false">[12]Группы!$A$1:IV1048576</definedName>
    <definedName function="false" hidden="false" localSheetId="7" name="Гр_ж_10км" vbProcedure="false">[12]Группы!$A$1:IV1048576</definedName>
    <definedName function="false" hidden="false" localSheetId="7" name="Гр_ж_5км" vbProcedure="false">[12]Группы!$A$1:IV1048576</definedName>
    <definedName function="false" hidden="false" localSheetId="7" name="Гр_м10" vbProcedure="false">[12]Группы!$A$1:IV1048576</definedName>
    <definedName function="false" hidden="false" localSheetId="7" name="Гр_м_10км" vbProcedure="false">[12]Группы!$A$1:IV1048576</definedName>
    <definedName function="false" hidden="false" localSheetId="7" name="гр_м_30" vbProcedure="false">[13]м30!$D$4</definedName>
    <definedName function="false" hidden="false" localSheetId="7" name="Гр_м_5км" vbProcedure="false">[12]Группы!$A$1:IV1048576</definedName>
    <definedName function="false" hidden="false" localSheetId="7" name="гр_Пол_Дист" vbProcedure="false">'[10]'!$BP$68</definedName>
    <definedName function="false" hidden="false" localSheetId="7" name="Дист" vbProcedure="false">'[10]'!$D$1:$D$1048576</definedName>
    <definedName function="false" hidden="false" localSheetId="7" name="Дист_ВГР" vbProcedure="false">'[10]'!$S$1:$S$1048576</definedName>
    <definedName function="false" hidden="false" localSheetId="7" name="ИМЯ" vbProcedure="false">'[10]'!$H$1:$H$1048576</definedName>
    <definedName function="false" hidden="false" localSheetId="7" name="к_1юн" vbProcedure="false">[11]м5!$BP$68</definedName>
    <definedName function="false" hidden="false" localSheetId="7" name="к_2юн" vbProcedure="false">[11]м5!$BP$68</definedName>
    <definedName function="false" hidden="false" localSheetId="7" name="к_3юн" vbProcedure="false">[11]м5!$BP$68</definedName>
    <definedName function="false" hidden="false" localSheetId="7" name="к_I" vbProcedure="false">[11]м5!$BP$68</definedName>
    <definedName function="false" hidden="false" localSheetId="7" name="к_II" vbProcedure="false">[11]м5!$BP$68</definedName>
    <definedName function="false" hidden="false" localSheetId="7" name="к_III" vbProcedure="false">[11]м5!$BP$68</definedName>
    <definedName function="false" hidden="false" localSheetId="7" name="к_кмс" vbProcedure="false">[11]м5!$BP$68</definedName>
    <definedName function="false" hidden="false" localSheetId="7" name="к_мс" vbProcedure="false">[11]м5!$BP$68</definedName>
    <definedName function="false" hidden="false" localSheetId="7" name="к_мсмк" vbProcedure="false">[11]м5!$BP$68</definedName>
    <definedName function="false" hidden="false" localSheetId="7" name="Клуб" vbProcedure="false">'[10]'!$P$1:$P$1048576</definedName>
    <definedName function="false" hidden="false" localSheetId="7" name="НОМ" vbProcedure="false">'[10]'!$C$1:$C$1048576</definedName>
    <definedName function="false" hidden="false" localSheetId="7" name="НОМ_Ж_15км" vbProcedure="false">'[14]Z_№'!$A$1:IV1048576</definedName>
    <definedName function="false" hidden="false" localSheetId="7" name="НОМ_Ж_5км" vbProcedure="false">'[14]Z_№'!$A$1:IV1048576</definedName>
    <definedName function="false" hidden="false" localSheetId="7" name="НОМ_М_15км" vbProcedure="false">'[14]Z_№'!$A$1:IV1048576</definedName>
    <definedName function="false" hidden="false" localSheetId="7" name="НОМ_М_5км" vbProcedure="false">'[14]Z_№'!$A$1:IV1048576</definedName>
    <definedName function="false" hidden="false" localSheetId="7" name="Общество" vbProcedure="false">'[10]'!$N$1:$N$1048576</definedName>
    <definedName function="false" hidden="false" localSheetId="7" name="Особо" vbProcedure="false">'[10]'!$F$1:$F$1048576</definedName>
    <definedName function="false" hidden="false" localSheetId="7" name="Пол" vbProcedure="false">'[10]'!$E$1:$E$1048576</definedName>
    <definedName function="false" hidden="false" localSheetId="7" name="Пол_Дист" vbProcedure="false">'[10]'!$R$1:$R$1048576</definedName>
    <definedName function="false" hidden="false" localSheetId="7" name="р_1юн" vbProcedure="false">[11]м5!$BP$68</definedName>
    <definedName function="false" hidden="false" localSheetId="7" name="р_2юн" vbProcedure="false">[11]м5!$BP$68</definedName>
    <definedName function="false" hidden="false" localSheetId="7" name="р_3юн" vbProcedure="false">[11]м5!$BP$68</definedName>
    <definedName function="false" hidden="false" localSheetId="7" name="р_I" vbProcedure="false">[11]м5!$BP$68</definedName>
    <definedName function="false" hidden="false" localSheetId="7" name="р_II" vbProcedure="false">[11]м5!$BP$68</definedName>
    <definedName function="false" hidden="false" localSheetId="7" name="р_III" vbProcedure="false">[11]м5!$BP$68</definedName>
    <definedName function="false" hidden="false" localSheetId="7" name="р_кмс" vbProcedure="false">[11]м5!$BP$68</definedName>
    <definedName function="false" hidden="false" localSheetId="7" name="р_мс" vbProcedure="false">[11]м5!$BP$68</definedName>
    <definedName function="false" hidden="false" localSheetId="7" name="р_мсмк" vbProcedure="false">[11]м5!$BP$68</definedName>
    <definedName function="false" hidden="false" localSheetId="7" name="Разр" vbProcedure="false">'[10]'!$J$1:$J$1048576</definedName>
    <definedName function="false" hidden="false" localSheetId="7" name="РЕЗ_Ж_15км" vbProcedure="false">'[14]Z_№'!$A$1:IV1048576</definedName>
    <definedName function="false" hidden="false" localSheetId="7" name="РЕЗ_ж_5км" vbProcedure="false">'[14]Z_№'!$A$1:IV1048576</definedName>
    <definedName function="false" hidden="false" localSheetId="7" name="РЕЗ_М_15км" vbProcedure="false">'[14]Z_№'!$A$1:IV1048576</definedName>
    <definedName function="false" hidden="false" localSheetId="7" name="РЕЗ_М_5км" vbProcedure="false">'[14]Z_№'!$A$1:IV1048576</definedName>
    <definedName function="false" hidden="false" localSheetId="7" name="Респ" vbProcedure="false">'[10]'!$L$1:$L$1048576</definedName>
    <definedName function="false" hidden="false" localSheetId="7" name="СТР" vbProcedure="false">'[10]'!$K$1:$K$1048576</definedName>
    <definedName function="false" hidden="false" localSheetId="7" name="стр_старт" vbProcedure="false">#REF!</definedName>
    <definedName function="false" hidden="false" localSheetId="7" name="ФАМ" vbProcedure="false">'[10]'!$G$1:$G$1048576</definedName>
    <definedName function="false" hidden="false" localSheetId="7" name="ццц" vbProcedure="false">[1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2665">
  <si>
    <t xml:space="preserve">46-й легкоатлетический пробег "Гатчина-Пушкин"</t>
  </si>
  <si>
    <t xml:space="preserve">посвященный Дню Победы советского народа в Великой Отечественной войне 1941-1945 годов</t>
  </si>
  <si>
    <t xml:space="preserve">ИТОГОВЫЙ  ПРОТОКОЛ          Мужчины  30 км</t>
  </si>
  <si>
    <t xml:space="preserve">Пушкин 03 апреля 2016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ана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Павленин Александр</t>
  </si>
  <si>
    <t xml:space="preserve">RUS</t>
  </si>
  <si>
    <t xml:space="preserve">Санкт-Петербург</t>
  </si>
  <si>
    <t xml:space="preserve">ЦФКСиЗ Василеостровского район</t>
  </si>
  <si>
    <t xml:space="preserve">1:36.36</t>
  </si>
  <si>
    <t xml:space="preserve">on-line</t>
  </si>
  <si>
    <t xml:space="preserve">Соколов Алексей</t>
  </si>
  <si>
    <t xml:space="preserve">Циклон, Красногвардеец</t>
  </si>
  <si>
    <t xml:space="preserve">1:39.57</t>
  </si>
  <si>
    <t xml:space="preserve">Столяров Евгений</t>
  </si>
  <si>
    <t xml:space="preserve">Шексна</t>
  </si>
  <si>
    <t xml:space="preserve">Второе дыхание</t>
  </si>
  <si>
    <t xml:space="preserve">1:41.35</t>
  </si>
  <si>
    <t xml:space="preserve">Быков Миша</t>
  </si>
  <si>
    <t xml:space="preserve">Типичный Марафонец</t>
  </si>
  <si>
    <t xml:space="preserve">1:42.30</t>
  </si>
  <si>
    <t xml:space="preserve">Александр Сабержанов</t>
  </si>
  <si>
    <t xml:space="preserve">Орёл</t>
  </si>
  <si>
    <t xml:space="preserve">1:43.00</t>
  </si>
  <si>
    <t xml:space="preserve">Виноградов Юрий</t>
  </si>
  <si>
    <t xml:space="preserve">Гатчина</t>
  </si>
  <si>
    <t xml:space="preserve">КЛБ "Сильвия"</t>
  </si>
  <si>
    <t xml:space="preserve">1:44.53</t>
  </si>
  <si>
    <t xml:space="preserve">Лобанов Михаил</t>
  </si>
  <si>
    <t xml:space="preserve">1:45.47</t>
  </si>
  <si>
    <t xml:space="preserve">Янович Андрей</t>
  </si>
  <si>
    <t xml:space="preserve">ПГУПС, адмиралтейский район</t>
  </si>
  <si>
    <t xml:space="preserve">1:46.53</t>
  </si>
  <si>
    <t xml:space="preserve">Щербина Игорь</t>
  </si>
  <si>
    <t xml:space="preserve">Красногвардеец</t>
  </si>
  <si>
    <t xml:space="preserve">1:47.27</t>
  </si>
  <si>
    <t xml:space="preserve">смирнов андрей</t>
  </si>
  <si>
    <t xml:space="preserve">электросила</t>
  </si>
  <si>
    <t xml:space="preserve">1:48.01</t>
  </si>
  <si>
    <t xml:space="preserve">ВЕРЕТЕННИКОВ ИГОРЬ</t>
  </si>
  <si>
    <t xml:space="preserve">1:48.53</t>
  </si>
  <si>
    <t xml:space="preserve">Ляцкий Андрей</t>
  </si>
  <si>
    <t xml:space="preserve">ляцдримтим</t>
  </si>
  <si>
    <t xml:space="preserve">1:49.09</t>
  </si>
  <si>
    <t xml:space="preserve">Селиверстов Денис</t>
  </si>
  <si>
    <t xml:space="preserve">СПБ ТРИАТЛОН</t>
  </si>
  <si>
    <t xml:space="preserve">1:49.14</t>
  </si>
  <si>
    <t xml:space="preserve">Клименко Вячеслав</t>
  </si>
  <si>
    <t xml:space="preserve">Ленинградская обл.</t>
  </si>
  <si>
    <t xml:space="preserve">Кузьмолово</t>
  </si>
  <si>
    <t xml:space="preserve">1:50.03</t>
  </si>
  <si>
    <t xml:space="preserve">Королев Даниил</t>
  </si>
  <si>
    <t xml:space="preserve">1:50.20</t>
  </si>
  <si>
    <t xml:space="preserve">Стрекаловский Дмитрий</t>
  </si>
  <si>
    <t xml:space="preserve">Galaxy</t>
  </si>
  <si>
    <t xml:space="preserve">1:51.52</t>
  </si>
  <si>
    <t xml:space="preserve">Макаревич Сергей</t>
  </si>
  <si>
    <t xml:space="preserve">Псковская обл.</t>
  </si>
  <si>
    <t xml:space="preserve">КЛБ "Скобарь"</t>
  </si>
  <si>
    <t xml:space="preserve">1:51.53</t>
  </si>
  <si>
    <t xml:space="preserve">Емельянов Михаил</t>
  </si>
  <si>
    <t xml:space="preserve">1:51.59</t>
  </si>
  <si>
    <t xml:space="preserve">Поздняков Федор</t>
  </si>
  <si>
    <t xml:space="preserve">PIRANHA</t>
  </si>
  <si>
    <t xml:space="preserve">1:52.32</t>
  </si>
  <si>
    <t xml:space="preserve">Федоров Николай</t>
  </si>
  <si>
    <t xml:space="preserve">Великий Новгород</t>
  </si>
  <si>
    <t xml:space="preserve">Акрон</t>
  </si>
  <si>
    <t xml:space="preserve">1:52.47</t>
  </si>
  <si>
    <t xml:space="preserve">Бжевский Ростислав</t>
  </si>
  <si>
    <t xml:space="preserve">1:53.54</t>
  </si>
  <si>
    <t xml:space="preserve">Булавинский Александр</t>
  </si>
  <si>
    <t xml:space="preserve">Сосновка</t>
  </si>
  <si>
    <t xml:space="preserve">1:54.09</t>
  </si>
  <si>
    <t xml:space="preserve">Барченков Михаил</t>
  </si>
  <si>
    <t xml:space="preserve">1:54.22</t>
  </si>
  <si>
    <t xml:space="preserve">Ковальчук Никита</t>
  </si>
  <si>
    <t xml:space="preserve">ВАС</t>
  </si>
  <si>
    <t xml:space="preserve">1:54.44</t>
  </si>
  <si>
    <t xml:space="preserve">Калашников Антон</t>
  </si>
  <si>
    <t xml:space="preserve">1:54.46</t>
  </si>
  <si>
    <t xml:space="preserve">Рыков Артём</t>
  </si>
  <si>
    <t xml:space="preserve">manomy</t>
  </si>
  <si>
    <t xml:space="preserve">1:54.50</t>
  </si>
  <si>
    <t xml:space="preserve">Алексеев Станислав</t>
  </si>
  <si>
    <t xml:space="preserve">1:55.15</t>
  </si>
  <si>
    <t xml:space="preserve">Суслов Илья</t>
  </si>
  <si>
    <t xml:space="preserve">1:56.13</t>
  </si>
  <si>
    <t xml:space="preserve">Меркулов Андрей</t>
  </si>
  <si>
    <t xml:space="preserve">Владимир</t>
  </si>
  <si>
    <t xml:space="preserve">Типичный марафонец</t>
  </si>
  <si>
    <t xml:space="preserve">1:56.54</t>
  </si>
  <si>
    <t xml:space="preserve">Иванов Владислав</t>
  </si>
  <si>
    <t xml:space="preserve">1:56.57</t>
  </si>
  <si>
    <t xml:space="preserve">Громов Виктор</t>
  </si>
  <si>
    <t xml:space="preserve">Скобарь</t>
  </si>
  <si>
    <t xml:space="preserve">1:57.27</t>
  </si>
  <si>
    <t xml:space="preserve">Зыкин Артём</t>
  </si>
  <si>
    <t xml:space="preserve">1:57.34</t>
  </si>
  <si>
    <t xml:space="preserve">Ерофеев Алексей</t>
  </si>
  <si>
    <t xml:space="preserve">Сильвия</t>
  </si>
  <si>
    <t xml:space="preserve">1:57.37</t>
  </si>
  <si>
    <t xml:space="preserve">Воронков Максим</t>
  </si>
  <si>
    <t xml:space="preserve">1:57.58</t>
  </si>
  <si>
    <t xml:space="preserve">Кулаков Михаил</t>
  </si>
  <si>
    <t xml:space="preserve">Легион</t>
  </si>
  <si>
    <t xml:space="preserve">1:58.08</t>
  </si>
  <si>
    <t xml:space="preserve">Хлызов Максим</t>
  </si>
  <si>
    <t xml:space="preserve">Колпино</t>
  </si>
  <si>
    <t xml:space="preserve">Академия л/а</t>
  </si>
  <si>
    <t xml:space="preserve">1:58.12</t>
  </si>
  <si>
    <t xml:space="preserve">Глазко Иван</t>
  </si>
  <si>
    <t xml:space="preserve">Кировская СДЮСШОР</t>
  </si>
  <si>
    <t xml:space="preserve">1:58.14</t>
  </si>
  <si>
    <t xml:space="preserve">Газизов Радик</t>
  </si>
  <si>
    <t xml:space="preserve">1:58.20</t>
  </si>
  <si>
    <t xml:space="preserve">Писковитин Владимир</t>
  </si>
  <si>
    <t xml:space="preserve">Орловские ворота</t>
  </si>
  <si>
    <t xml:space="preserve">1:58.58</t>
  </si>
  <si>
    <t xml:space="preserve">Амасов Дмитрий</t>
  </si>
  <si>
    <t xml:space="preserve">1:59.14</t>
  </si>
  <si>
    <t xml:space="preserve">Глазунов Денис</t>
  </si>
  <si>
    <t xml:space="preserve">Петрозаводск</t>
  </si>
  <si>
    <t xml:space="preserve">Бегать модно</t>
  </si>
  <si>
    <t xml:space="preserve">1:59.26</t>
  </si>
  <si>
    <t xml:space="preserve">Дружинин Сергей</t>
  </si>
  <si>
    <t xml:space="preserve">1:59.37</t>
  </si>
  <si>
    <t xml:space="preserve">Бровко Николай</t>
  </si>
  <si>
    <t xml:space="preserve">Прибой</t>
  </si>
  <si>
    <t xml:space="preserve">1:59.45</t>
  </si>
  <si>
    <t xml:space="preserve">Тампель Антон</t>
  </si>
  <si>
    <t xml:space="preserve">Мокрый Праздник</t>
  </si>
  <si>
    <t xml:space="preserve">1:59.57</t>
  </si>
  <si>
    <t xml:space="preserve">Городецкий Денис</t>
  </si>
  <si>
    <t xml:space="preserve">Кировец, Второе дыхание</t>
  </si>
  <si>
    <t xml:space="preserve">2:00.00</t>
  </si>
  <si>
    <t xml:space="preserve">Жуйко Евгений</t>
  </si>
  <si>
    <t xml:space="preserve">JustTri</t>
  </si>
  <si>
    <t xml:space="preserve">2:00.25</t>
  </si>
  <si>
    <t xml:space="preserve">Фомин Вадим</t>
  </si>
  <si>
    <t xml:space="preserve">Шугозеро</t>
  </si>
  <si>
    <t xml:space="preserve">2:01.56</t>
  </si>
  <si>
    <t xml:space="preserve">Чулаков Токен</t>
  </si>
  <si>
    <t xml:space="preserve">Омск</t>
  </si>
  <si>
    <t xml:space="preserve">2:02.22</t>
  </si>
  <si>
    <t xml:space="preserve">Михалев Сергей</t>
  </si>
  <si>
    <t xml:space="preserve">2:03.40</t>
  </si>
  <si>
    <t xml:space="preserve">Гауза Игорь</t>
  </si>
  <si>
    <t xml:space="preserve">Петергоф</t>
  </si>
  <si>
    <t xml:space="preserve">2:03.41</t>
  </si>
  <si>
    <t xml:space="preserve">Симонов Илья</t>
  </si>
  <si>
    <t xml:space="preserve">2:03.51</t>
  </si>
  <si>
    <t xml:space="preserve">Андреев Андрей</t>
  </si>
  <si>
    <t xml:space="preserve">2:04.26</t>
  </si>
  <si>
    <t xml:space="preserve">Ившичев Сергей</t>
  </si>
  <si>
    <t xml:space="preserve">Пономарев Дмитрий</t>
  </si>
  <si>
    <t xml:space="preserve">2:04.34</t>
  </si>
  <si>
    <t xml:space="preserve">Григорьев Алексей</t>
  </si>
  <si>
    <t xml:space="preserve">Толстые девочки</t>
  </si>
  <si>
    <t xml:space="preserve">2:04.40</t>
  </si>
  <si>
    <t xml:space="preserve">Степанов Евгений</t>
  </si>
  <si>
    <t xml:space="preserve">2:05.00</t>
  </si>
  <si>
    <t xml:space="preserve">Коновалов Илья</t>
  </si>
  <si>
    <t xml:space="preserve">СБС</t>
  </si>
  <si>
    <t xml:space="preserve">2:05.02</t>
  </si>
  <si>
    <t xml:space="preserve">Бакулев Михаил</t>
  </si>
  <si>
    <t xml:space="preserve">Тихвин</t>
  </si>
  <si>
    <t xml:space="preserve">2:05.06</t>
  </si>
  <si>
    <t xml:space="preserve">Блинников Сергей</t>
  </si>
  <si>
    <t xml:space="preserve">Хорошилов Сергей</t>
  </si>
  <si>
    <t xml:space="preserve">2:05.09</t>
  </si>
  <si>
    <t xml:space="preserve">Коновалов Владимр</t>
  </si>
  <si>
    <t xml:space="preserve">2:05.18</t>
  </si>
  <si>
    <t xml:space="preserve">Титов Александр</t>
  </si>
  <si>
    <t xml:space="preserve">2:05.20</t>
  </si>
  <si>
    <t xml:space="preserve">Зверев Григор</t>
  </si>
  <si>
    <t xml:space="preserve">2:05.21</t>
  </si>
  <si>
    <t xml:space="preserve">Еремин Алексей</t>
  </si>
  <si>
    <t xml:space="preserve">Коряжма</t>
  </si>
  <si>
    <t xml:space="preserve">Олимп</t>
  </si>
  <si>
    <t xml:space="preserve">2:05.47</t>
  </si>
  <si>
    <t xml:space="preserve">Бабыкин Александр</t>
  </si>
  <si>
    <t xml:space="preserve">Time4run</t>
  </si>
  <si>
    <t xml:space="preserve">2:06.27</t>
  </si>
  <si>
    <t xml:space="preserve">Щипунов Иван</t>
  </si>
  <si>
    <t xml:space="preserve">2:06.39</t>
  </si>
  <si>
    <t xml:space="preserve">Белоусов Денис</t>
  </si>
  <si>
    <t xml:space="preserve">2:06.45</t>
  </si>
  <si>
    <t xml:space="preserve">Заботин Андрей</t>
  </si>
  <si>
    <t xml:space="preserve">КЛБ Тихвин</t>
  </si>
  <si>
    <t xml:space="preserve">2:07.06</t>
  </si>
  <si>
    <t xml:space="preserve">Рожков Александр</t>
  </si>
  <si>
    <t xml:space="preserve">2:07.13</t>
  </si>
  <si>
    <t xml:space="preserve">Петров Александр</t>
  </si>
  <si>
    <t xml:space="preserve">Бегуницы</t>
  </si>
  <si>
    <t xml:space="preserve">2:07.21</t>
  </si>
  <si>
    <t xml:space="preserve">СТАРЦЕВ ПАВЕЛ</t>
  </si>
  <si>
    <t xml:space="preserve">BLR</t>
  </si>
  <si>
    <t xml:space="preserve">Полоцк</t>
  </si>
  <si>
    <t xml:space="preserve">Аэробия</t>
  </si>
  <si>
    <t xml:space="preserve">2:07.34</t>
  </si>
  <si>
    <t xml:space="preserve">Ерин Виталий</t>
  </si>
  <si>
    <t xml:space="preserve">Ё-team</t>
  </si>
  <si>
    <t xml:space="preserve">2:07.55</t>
  </si>
  <si>
    <t xml:space="preserve">Туманов Павел</t>
  </si>
  <si>
    <t xml:space="preserve">Новгородская обл.</t>
  </si>
  <si>
    <t xml:space="preserve">2:08.18</t>
  </si>
  <si>
    <t xml:space="preserve">Фридман Алексей</t>
  </si>
  <si>
    <t xml:space="preserve">2:08.19</t>
  </si>
  <si>
    <t xml:space="preserve">Владислав Быстров</t>
  </si>
  <si>
    <t xml:space="preserve">Цветков Кирилл</t>
  </si>
  <si>
    <t xml:space="preserve">JAM</t>
  </si>
  <si>
    <t xml:space="preserve">2:08.38</t>
  </si>
  <si>
    <t xml:space="preserve">Керчин Андрей</t>
  </si>
  <si>
    <t xml:space="preserve">2:08.46</t>
  </si>
  <si>
    <t xml:space="preserve">Романов Михаил</t>
  </si>
  <si>
    <t xml:space="preserve">2:08.50</t>
  </si>
  <si>
    <t xml:space="preserve">Макаров Евгений</t>
  </si>
  <si>
    <t xml:space="preserve">2:09.20</t>
  </si>
  <si>
    <t xml:space="preserve">Уксусов Владимир</t>
  </si>
  <si>
    <t xml:space="preserve">SBR88</t>
  </si>
  <si>
    <t xml:space="preserve">2:09.39</t>
  </si>
  <si>
    <t xml:space="preserve">Снигур Семен</t>
  </si>
  <si>
    <t xml:space="preserve">2:09.40</t>
  </si>
  <si>
    <t xml:space="preserve">Кузьминский Александр</t>
  </si>
  <si>
    <t xml:space="preserve">Вологодская обл.</t>
  </si>
  <si>
    <t xml:space="preserve">Прогресс</t>
  </si>
  <si>
    <t xml:space="preserve">2:09.44</t>
  </si>
  <si>
    <t xml:space="preserve">Любых Сергей</t>
  </si>
  <si>
    <t xml:space="preserve">MASTER.FOREVA</t>
  </si>
  <si>
    <t xml:space="preserve">2:10.17</t>
  </si>
  <si>
    <t xml:space="preserve">Тамм Александр</t>
  </si>
  <si>
    <t xml:space="preserve">Вруда</t>
  </si>
  <si>
    <t xml:space="preserve">2:10.42</t>
  </si>
  <si>
    <t xml:space="preserve">Клочков Андрей</t>
  </si>
  <si>
    <t xml:space="preserve">КЛБ Сильвия</t>
  </si>
  <si>
    <t xml:space="preserve">2:11.00</t>
  </si>
  <si>
    <t xml:space="preserve">светлов дмитрий</t>
  </si>
  <si>
    <t xml:space="preserve">типичный марафонец</t>
  </si>
  <si>
    <t xml:space="preserve">2:11.13</t>
  </si>
  <si>
    <t xml:space="preserve">Авдеев Николай</t>
  </si>
  <si>
    <t xml:space="preserve">ГИЭФПТ</t>
  </si>
  <si>
    <t xml:space="preserve">2:11.50</t>
  </si>
  <si>
    <t xml:space="preserve">Карпив Илья</t>
  </si>
  <si>
    <t xml:space="preserve">Мваа</t>
  </si>
  <si>
    <t xml:space="preserve">2:12.20</t>
  </si>
  <si>
    <t xml:space="preserve">Колесников Владимир</t>
  </si>
  <si>
    <t xml:space="preserve">КЛБ</t>
  </si>
  <si>
    <t xml:space="preserve">2:12.23</t>
  </si>
  <si>
    <t xml:space="preserve">Щеглов Максим</t>
  </si>
  <si>
    <t xml:space="preserve">2:12.47</t>
  </si>
  <si>
    <t xml:space="preserve">Кокшарв Александр</t>
  </si>
  <si>
    <t xml:space="preserve">2:12.49</t>
  </si>
  <si>
    <t xml:space="preserve">Кутыркин Иван</t>
  </si>
  <si>
    <t xml:space="preserve">2:12.50</t>
  </si>
  <si>
    <t xml:space="preserve">Иваншин Дмитрий</t>
  </si>
  <si>
    <t xml:space="preserve">Царское село</t>
  </si>
  <si>
    <t xml:space="preserve">2:13.07</t>
  </si>
  <si>
    <t xml:space="preserve">Новиков Борис</t>
  </si>
  <si>
    <t xml:space="preserve">time4run</t>
  </si>
  <si>
    <t xml:space="preserve">2:13.23</t>
  </si>
  <si>
    <t xml:space="preserve">Андреев Роман</t>
  </si>
  <si>
    <t xml:space="preserve">2:13.27</t>
  </si>
  <si>
    <t xml:space="preserve">Перепеч Игорь</t>
  </si>
  <si>
    <t xml:space="preserve">2:13.28</t>
  </si>
  <si>
    <t xml:space="preserve">Михайлусов Алексей</t>
  </si>
  <si>
    <t xml:space="preserve">2:13.32</t>
  </si>
  <si>
    <t xml:space="preserve">Наймушин Алексей</t>
  </si>
  <si>
    <t xml:space="preserve">Удмуртская р.</t>
  </si>
  <si>
    <t xml:space="preserve">Италмас</t>
  </si>
  <si>
    <t xml:space="preserve">2:13.36</t>
  </si>
  <si>
    <t xml:space="preserve">Коваленко Виктор</t>
  </si>
  <si>
    <t xml:space="preserve">2:13.38</t>
  </si>
  <si>
    <t xml:space="preserve">Пятко Александр</t>
  </si>
  <si>
    <t xml:space="preserve">Динамо СПб</t>
  </si>
  <si>
    <t xml:space="preserve">2:13.47</t>
  </si>
  <si>
    <t xml:space="preserve">Кузнецов Дмитрий</t>
  </si>
  <si>
    <t xml:space="preserve">2:13.49</t>
  </si>
  <si>
    <t xml:space="preserve">Чернов Сергей</t>
  </si>
  <si>
    <t xml:space="preserve">2:13.53</t>
  </si>
  <si>
    <t xml:space="preserve">Крилов Алексей</t>
  </si>
  <si>
    <t xml:space="preserve">2:14.02</t>
  </si>
  <si>
    <t xml:space="preserve">Квасов Михаил</t>
  </si>
  <si>
    <t xml:space="preserve">Можаец (Антарес)</t>
  </si>
  <si>
    <t xml:space="preserve">2:14.10</t>
  </si>
  <si>
    <t xml:space="preserve">Васюков Василий</t>
  </si>
  <si>
    <t xml:space="preserve">2:14.11</t>
  </si>
  <si>
    <t xml:space="preserve">Солодний Антон</t>
  </si>
  <si>
    <t xml:space="preserve">Корольков Дмитрий</t>
  </si>
  <si>
    <t xml:space="preserve">Тосно</t>
  </si>
  <si>
    <t xml:space="preserve">2:14.23</t>
  </si>
  <si>
    <t xml:space="preserve">Волокитин Иван</t>
  </si>
  <si>
    <t xml:space="preserve">2:14.37</t>
  </si>
  <si>
    <t xml:space="preserve">Мурзинцев Андрей</t>
  </si>
  <si>
    <t xml:space="preserve">2:14.39</t>
  </si>
  <si>
    <t xml:space="preserve">Кардаков Алексей</t>
  </si>
  <si>
    <t xml:space="preserve">Пушкин</t>
  </si>
  <si>
    <t xml:space="preserve">ВКА им. Можайского</t>
  </si>
  <si>
    <t xml:space="preserve">2:14.50</t>
  </si>
  <si>
    <t xml:space="preserve">зубарев кирилл</t>
  </si>
  <si>
    <t xml:space="preserve">2:14.53</t>
  </si>
  <si>
    <t xml:space="preserve">Кабанов Константин</t>
  </si>
  <si>
    <t xml:space="preserve">Сильвия, Пейсмейкеры Санкт-Петербурга</t>
  </si>
  <si>
    <t xml:space="preserve">2:14.56</t>
  </si>
  <si>
    <t xml:space="preserve">Белоусов Алексей</t>
  </si>
  <si>
    <t xml:space="preserve">Токсово</t>
  </si>
  <si>
    <t xml:space="preserve">2:14.59</t>
  </si>
  <si>
    <t xml:space="preserve">Коротков Александр</t>
  </si>
  <si>
    <t xml:space="preserve">2:15.02</t>
  </si>
  <si>
    <t xml:space="preserve">Белов Сергей</t>
  </si>
  <si>
    <t xml:space="preserve">2:15.12</t>
  </si>
  <si>
    <t xml:space="preserve">Калин Андрей</t>
  </si>
  <si>
    <t xml:space="preserve">2:15.19</t>
  </si>
  <si>
    <t xml:space="preserve">Позий Никита</t>
  </si>
  <si>
    <t xml:space="preserve">Динамо</t>
  </si>
  <si>
    <t xml:space="preserve">2:15.37</t>
  </si>
  <si>
    <t xml:space="preserve">Мирошник Максим</t>
  </si>
  <si>
    <t xml:space="preserve">Балтийская Звезда</t>
  </si>
  <si>
    <t xml:space="preserve">2:15.52</t>
  </si>
  <si>
    <t xml:space="preserve">Дончевский Иван</t>
  </si>
  <si>
    <t xml:space="preserve">2:15.55</t>
  </si>
  <si>
    <t xml:space="preserve">Кокин Лео</t>
  </si>
  <si>
    <t xml:space="preserve">2:16.06</t>
  </si>
  <si>
    <t xml:space="preserve">Скурихин Андрей</t>
  </si>
  <si>
    <t xml:space="preserve">2:16.17</t>
  </si>
  <si>
    <t xml:space="preserve">Амирханян Юрий</t>
  </si>
  <si>
    <t xml:space="preserve">2:16.28</t>
  </si>
  <si>
    <t xml:space="preserve">Карасёв Ярослав</t>
  </si>
  <si>
    <t xml:space="preserve">2:16.47</t>
  </si>
  <si>
    <t xml:space="preserve">Дербенев Александр</t>
  </si>
  <si>
    <t xml:space="preserve">ВИФК</t>
  </si>
  <si>
    <t xml:space="preserve">2:17.06</t>
  </si>
  <si>
    <t xml:space="preserve">Ланцов Валерий</t>
  </si>
  <si>
    <t xml:space="preserve">2:17.09</t>
  </si>
  <si>
    <t xml:space="preserve">Пащенко Антон</t>
  </si>
  <si>
    <t xml:space="preserve">2:17.12</t>
  </si>
  <si>
    <t xml:space="preserve">Большаков Артём</t>
  </si>
  <si>
    <t xml:space="preserve">2:17.24</t>
  </si>
  <si>
    <t xml:space="preserve">Starkov Pavel</t>
  </si>
  <si>
    <t xml:space="preserve">2:17.25</t>
  </si>
  <si>
    <t xml:space="preserve">Левитин Владимир</t>
  </si>
  <si>
    <t xml:space="preserve">СФХ Урожай</t>
  </si>
  <si>
    <t xml:space="preserve">2:17.30</t>
  </si>
  <si>
    <t xml:space="preserve">Моргуновский Максим</t>
  </si>
  <si>
    <t xml:space="preserve">ВКА</t>
  </si>
  <si>
    <t xml:space="preserve">2:17.51</t>
  </si>
  <si>
    <t xml:space="preserve">Михайлов Дмитрий</t>
  </si>
  <si>
    <t xml:space="preserve">2:17.54</t>
  </si>
  <si>
    <t xml:space="preserve">Волков Сергей</t>
  </si>
  <si>
    <t xml:space="preserve">2:17.55</t>
  </si>
  <si>
    <t xml:space="preserve">Семенов Александр</t>
  </si>
  <si>
    <t xml:space="preserve">Южная Линия</t>
  </si>
  <si>
    <t xml:space="preserve">2:18.01</t>
  </si>
  <si>
    <t xml:space="preserve">Бейсенов Беймбет</t>
  </si>
  <si>
    <t xml:space="preserve">2:18.12</t>
  </si>
  <si>
    <t xml:space="preserve">Фисунов Вячеслав</t>
  </si>
  <si>
    <t xml:space="preserve">2:18.35</t>
  </si>
  <si>
    <t xml:space="preserve">ЯRoller</t>
  </si>
  <si>
    <t xml:space="preserve">2:18.41</t>
  </si>
  <si>
    <t xml:space="preserve">Семенов Артемий</t>
  </si>
  <si>
    <t xml:space="preserve">2:18.52</t>
  </si>
  <si>
    <t xml:space="preserve">Синицын Алексей</t>
  </si>
  <si>
    <t xml:space="preserve">Архангельская обл.</t>
  </si>
  <si>
    <t xml:space="preserve">2:19.54</t>
  </si>
  <si>
    <t xml:space="preserve">Рамазанов Александр</t>
  </si>
  <si>
    <t xml:space="preserve">2:19.57</t>
  </si>
  <si>
    <t xml:space="preserve">Стариско Павел</t>
  </si>
  <si>
    <t xml:space="preserve">БИМ, СПб-Динамо</t>
  </si>
  <si>
    <t xml:space="preserve">2:20.24</t>
  </si>
  <si>
    <t xml:space="preserve">Стрекавин Андрей</t>
  </si>
  <si>
    <t xml:space="preserve">2:20.28</t>
  </si>
  <si>
    <t xml:space="preserve">Богданов Константин</t>
  </si>
  <si>
    <t xml:space="preserve">2:20.41</t>
  </si>
  <si>
    <t xml:space="preserve">Король Руслан</t>
  </si>
  <si>
    <t xml:space="preserve">2:21.23</t>
  </si>
  <si>
    <t xml:space="preserve">Леванов Андрей</t>
  </si>
  <si>
    <t xml:space="preserve">Электросила</t>
  </si>
  <si>
    <t xml:space="preserve">2:21.38</t>
  </si>
  <si>
    <t xml:space="preserve">Соболевский Сергей</t>
  </si>
  <si>
    <t xml:space="preserve">Желзнодорожный</t>
  </si>
  <si>
    <t xml:space="preserve">Парсек</t>
  </si>
  <si>
    <t xml:space="preserve">2:21.49</t>
  </si>
  <si>
    <t xml:space="preserve">Махненко Николай</t>
  </si>
  <si>
    <t xml:space="preserve">2:21.56</t>
  </si>
  <si>
    <t xml:space="preserve">Крушин Евгений</t>
  </si>
  <si>
    <t xml:space="preserve">2:22.06</t>
  </si>
  <si>
    <t xml:space="preserve">Федотов Руслан</t>
  </si>
  <si>
    <t xml:space="preserve">Всеволожск</t>
  </si>
  <si>
    <t xml:space="preserve">Vsporte_Sila</t>
  </si>
  <si>
    <t xml:space="preserve">2:22.22</t>
  </si>
  <si>
    <t xml:space="preserve">Агафонов Алексей</t>
  </si>
  <si>
    <t xml:space="preserve">2:22.24</t>
  </si>
  <si>
    <t xml:space="preserve">Пчелов Антон</t>
  </si>
  <si>
    <t xml:space="preserve">Лютоволки TEAM</t>
  </si>
  <si>
    <t xml:space="preserve">2:22.36</t>
  </si>
  <si>
    <t xml:space="preserve">Тихонов Илья</t>
  </si>
  <si>
    <t xml:space="preserve">2:22.39</t>
  </si>
  <si>
    <t xml:space="preserve">Парр Григорий</t>
  </si>
  <si>
    <t xml:space="preserve">Мороз-марафон</t>
  </si>
  <si>
    <t xml:space="preserve">2:22.50</t>
  </si>
  <si>
    <t xml:space="preserve">Луппиан Андрей</t>
  </si>
  <si>
    <t xml:space="preserve">2:22.56</t>
  </si>
  <si>
    <t xml:space="preserve">Лукашов Юрий</t>
  </si>
  <si>
    <t xml:space="preserve">ВМИ ВМФ</t>
  </si>
  <si>
    <t xml:space="preserve">2:23.01</t>
  </si>
  <si>
    <t xml:space="preserve">Петракеев Дмитрий</t>
  </si>
  <si>
    <t xml:space="preserve">2:23.04</t>
  </si>
  <si>
    <t xml:space="preserve">Антонов Леонид</t>
  </si>
  <si>
    <t xml:space="preserve">Кировец</t>
  </si>
  <si>
    <t xml:space="preserve">2:23.06</t>
  </si>
  <si>
    <t xml:space="preserve">Самофалов Николай</t>
  </si>
  <si>
    <t xml:space="preserve">2:23.19</t>
  </si>
  <si>
    <t xml:space="preserve">Воронов Валерий</t>
  </si>
  <si>
    <t xml:space="preserve">КЛБ Динамо СПб</t>
  </si>
  <si>
    <t xml:space="preserve">2:23.29</t>
  </si>
  <si>
    <t xml:space="preserve">Лабонин Юрий</t>
  </si>
  <si>
    <t xml:space="preserve">JusTTri</t>
  </si>
  <si>
    <t xml:space="preserve">2:23.32</t>
  </si>
  <si>
    <t xml:space="preserve">Барановский Алексей</t>
  </si>
  <si>
    <t xml:space="preserve">2:23.33</t>
  </si>
  <si>
    <t xml:space="preserve">Баранов Михаил</t>
  </si>
  <si>
    <t xml:space="preserve">2:23.41</t>
  </si>
  <si>
    <t xml:space="preserve">Демченко Александр</t>
  </si>
  <si>
    <t xml:space="preserve">2:23.55</t>
  </si>
  <si>
    <t xml:space="preserve">Надоричев Олег</t>
  </si>
  <si>
    <t xml:space="preserve">2:24.10</t>
  </si>
  <si>
    <t xml:space="preserve">Ширяев Тарас</t>
  </si>
  <si>
    <t xml:space="preserve">2:24.17</t>
  </si>
  <si>
    <t xml:space="preserve">Королёв Антон</t>
  </si>
  <si>
    <t xml:space="preserve">2:24.24</t>
  </si>
  <si>
    <t xml:space="preserve">Русаков Сергей</t>
  </si>
  <si>
    <t xml:space="preserve">КСО Азимут</t>
  </si>
  <si>
    <t xml:space="preserve">2:24.26</t>
  </si>
  <si>
    <t xml:space="preserve">Волков Николай</t>
  </si>
  <si>
    <t xml:space="preserve">RRC RUN CLUB</t>
  </si>
  <si>
    <t xml:space="preserve">2:24.27</t>
  </si>
  <si>
    <t xml:space="preserve">Васильев Илья</t>
  </si>
  <si>
    <t xml:space="preserve">2:24.46</t>
  </si>
  <si>
    <t xml:space="preserve">Силантьев Константин</t>
  </si>
  <si>
    <t xml:space="preserve">2:24.51</t>
  </si>
  <si>
    <t xml:space="preserve">Шошков Николай</t>
  </si>
  <si>
    <t xml:space="preserve">World Class</t>
  </si>
  <si>
    <t xml:space="preserve">2:25.00</t>
  </si>
  <si>
    <t xml:space="preserve">Заботин Сергей</t>
  </si>
  <si>
    <t xml:space="preserve">2:25.07</t>
  </si>
  <si>
    <t xml:space="preserve">Жоров Александр</t>
  </si>
  <si>
    <t xml:space="preserve">Ростов-на-Дону</t>
  </si>
  <si>
    <t xml:space="preserve">2:25.10</t>
  </si>
  <si>
    <t xml:space="preserve">Журавлев Роман</t>
  </si>
  <si>
    <t xml:space="preserve">2:25.11</t>
  </si>
  <si>
    <t xml:space="preserve">Калашников Александр</t>
  </si>
  <si>
    <t xml:space="preserve">2:25.13</t>
  </si>
  <si>
    <t xml:space="preserve">Светлов Даниил</t>
  </si>
  <si>
    <t xml:space="preserve">2:25.14</t>
  </si>
  <si>
    <t xml:space="preserve">Асеев Михаил</t>
  </si>
  <si>
    <t xml:space="preserve">АК Барс</t>
  </si>
  <si>
    <t xml:space="preserve">2:25.22</t>
  </si>
  <si>
    <t xml:space="preserve">Черныш Иван</t>
  </si>
  <si>
    <t xml:space="preserve">Worldclass</t>
  </si>
  <si>
    <t xml:space="preserve">2:25.31</t>
  </si>
  <si>
    <t xml:space="preserve">Минеев Олег</t>
  </si>
  <si>
    <t xml:space="preserve">2:25.38</t>
  </si>
  <si>
    <t xml:space="preserve">Трофимов Алексей</t>
  </si>
  <si>
    <t xml:space="preserve">пос.им. Морозова</t>
  </si>
  <si>
    <t xml:space="preserve">2:25.46</t>
  </si>
  <si>
    <t xml:space="preserve">Новицкий Сергей</t>
  </si>
  <si>
    <t xml:space="preserve">2:25.50</t>
  </si>
  <si>
    <t xml:space="preserve">Фомичев Александр</t>
  </si>
  <si>
    <t xml:space="preserve">Котаны</t>
  </si>
  <si>
    <t xml:space="preserve">2:25.54</t>
  </si>
  <si>
    <t xml:space="preserve">Евдокимов Илья</t>
  </si>
  <si>
    <t xml:space="preserve">МКШЧ</t>
  </si>
  <si>
    <t xml:space="preserve">2:26.01</t>
  </si>
  <si>
    <t xml:space="preserve">Бобылев Василий</t>
  </si>
  <si>
    <t xml:space="preserve">Кроссмен</t>
  </si>
  <si>
    <t xml:space="preserve">2:26.08</t>
  </si>
  <si>
    <t xml:space="preserve">Шабалин Олег</t>
  </si>
  <si>
    <t xml:space="preserve">2:26.10</t>
  </si>
  <si>
    <t xml:space="preserve">Озеров Алексей</t>
  </si>
  <si>
    <t xml:space="preserve">2:26.15</t>
  </si>
  <si>
    <t xml:space="preserve">Митин Роман</t>
  </si>
  <si>
    <t xml:space="preserve">Стрельна</t>
  </si>
  <si>
    <t xml:space="preserve">2:26.31</t>
  </si>
  <si>
    <t xml:space="preserve">Матухин Игорь</t>
  </si>
  <si>
    <t xml:space="preserve">БиМ, Пейсмейкеры Санкт-Петербурга</t>
  </si>
  <si>
    <t xml:space="preserve">2:26.47</t>
  </si>
  <si>
    <t xml:space="preserve">Занин Александр</t>
  </si>
  <si>
    <t xml:space="preserve">Губанов Антон</t>
  </si>
  <si>
    <t xml:space="preserve">2:26.55</t>
  </si>
  <si>
    <t xml:space="preserve">Мамонтов Евгений</t>
  </si>
  <si>
    <t xml:space="preserve">2:27.10</t>
  </si>
  <si>
    <t xml:space="preserve">Канафоцкий Николай</t>
  </si>
  <si>
    <t xml:space="preserve">ЛГИП</t>
  </si>
  <si>
    <t xml:space="preserve">2:27.25</t>
  </si>
  <si>
    <t xml:space="preserve">Антропов Алексей</t>
  </si>
  <si>
    <t xml:space="preserve">2:27.43</t>
  </si>
  <si>
    <t xml:space="preserve">Сайтгалин Андрей</t>
  </si>
  <si>
    <t xml:space="preserve">2:28.02</t>
  </si>
  <si>
    <t xml:space="preserve">Алёшин Сергей</t>
  </si>
  <si>
    <t xml:space="preserve">Москва</t>
  </si>
  <si>
    <t xml:space="preserve">2:28.07</t>
  </si>
  <si>
    <t xml:space="preserve">Васильев Александр</t>
  </si>
  <si>
    <t xml:space="preserve">2:28.10</t>
  </si>
  <si>
    <t xml:space="preserve">Питухин Виктор</t>
  </si>
  <si>
    <t xml:space="preserve">2:28.14</t>
  </si>
  <si>
    <t xml:space="preserve">Соколов Владимир</t>
  </si>
  <si>
    <t xml:space="preserve">2:29.01</t>
  </si>
  <si>
    <t xml:space="preserve">ДЕСЯТЕРИК Илья</t>
  </si>
  <si>
    <t xml:space="preserve">2:29.04</t>
  </si>
  <si>
    <t xml:space="preserve">Красильников Денис</t>
  </si>
  <si>
    <t xml:space="preserve">2:29.22</t>
  </si>
  <si>
    <t xml:space="preserve">Радченко Александр</t>
  </si>
  <si>
    <t xml:space="preserve">2:29.29</t>
  </si>
  <si>
    <t xml:space="preserve">Пешков Олег</t>
  </si>
  <si>
    <t xml:space="preserve">Метрополитен</t>
  </si>
  <si>
    <t xml:space="preserve">2:29.34</t>
  </si>
  <si>
    <t xml:space="preserve">Семёнов Сергей</t>
  </si>
  <si>
    <t xml:space="preserve">2:30.04</t>
  </si>
  <si>
    <t xml:space="preserve">Ганенко Владимир</t>
  </si>
  <si>
    <t xml:space="preserve">Шуя</t>
  </si>
  <si>
    <t xml:space="preserve">Vegan Runners Russia</t>
  </si>
  <si>
    <t xml:space="preserve">2:30.18</t>
  </si>
  <si>
    <t xml:space="preserve">Покровский Михаил</t>
  </si>
  <si>
    <t xml:space="preserve">2:30.25</t>
  </si>
  <si>
    <t xml:space="preserve">Михаил Москвин</t>
  </si>
  <si>
    <t xml:space="preserve">Зеленая миля</t>
  </si>
  <si>
    <t xml:space="preserve">Шеляпин Борис</t>
  </si>
  <si>
    <t xml:space="preserve">Овчинников Сергей</t>
  </si>
  <si>
    <t xml:space="preserve">Демченко Виталий</t>
  </si>
  <si>
    <t xml:space="preserve">2:30.31</t>
  </si>
  <si>
    <t xml:space="preserve">Куковенко Алексей</t>
  </si>
  <si>
    <t xml:space="preserve">2:30.49</t>
  </si>
  <si>
    <t xml:space="preserve">Питухин Юрий</t>
  </si>
  <si>
    <t xml:space="preserve">2:30.57</t>
  </si>
  <si>
    <t xml:space="preserve">Влад Пряничников</t>
  </si>
  <si>
    <t xml:space="preserve">2:31.02</t>
  </si>
  <si>
    <t xml:space="preserve">Завражнев Александр</t>
  </si>
  <si>
    <t xml:space="preserve">Piranha</t>
  </si>
  <si>
    <t xml:space="preserve">2:31.12</t>
  </si>
  <si>
    <t xml:space="preserve">Поляков Роман</t>
  </si>
  <si>
    <t xml:space="preserve">2:32.21</t>
  </si>
  <si>
    <t xml:space="preserve">Орловский Константин</t>
  </si>
  <si>
    <t xml:space="preserve">2:32.53</t>
  </si>
  <si>
    <t xml:space="preserve">Лушников Александр</t>
  </si>
  <si>
    <t xml:space="preserve">МВАА</t>
  </si>
  <si>
    <t xml:space="preserve">2:32.57</t>
  </si>
  <si>
    <t xml:space="preserve">Корякин Михаил</t>
  </si>
  <si>
    <t xml:space="preserve">Кировск</t>
  </si>
  <si>
    <t xml:space="preserve">Стайер</t>
  </si>
  <si>
    <t xml:space="preserve">2:34.02</t>
  </si>
  <si>
    <t xml:space="preserve">2:34.04</t>
  </si>
  <si>
    <t xml:space="preserve">Куликов Павел</t>
  </si>
  <si>
    <t xml:space="preserve">2:34.12</t>
  </si>
  <si>
    <t xml:space="preserve">Александров Михаил</t>
  </si>
  <si>
    <t xml:space="preserve">2:35.02</t>
  </si>
  <si>
    <t xml:space="preserve">Мазуров Андрей</t>
  </si>
  <si>
    <t xml:space="preserve">Dive-x-Cave</t>
  </si>
  <si>
    <t xml:space="preserve">2:35.26</t>
  </si>
  <si>
    <t xml:space="preserve">Михайличенко Максим</t>
  </si>
  <si>
    <t xml:space="preserve">Волосово</t>
  </si>
  <si>
    <t xml:space="preserve">2:35.37</t>
  </si>
  <si>
    <t xml:space="preserve">Демьянов Андрей</t>
  </si>
  <si>
    <t xml:space="preserve">2:35.52</t>
  </si>
  <si>
    <t xml:space="preserve">Иванов Павел</t>
  </si>
  <si>
    <t xml:space="preserve">2:36.15</t>
  </si>
  <si>
    <t xml:space="preserve">Новиков Алексей</t>
  </si>
  <si>
    <t xml:space="preserve">RRC Run Club</t>
  </si>
  <si>
    <t xml:space="preserve">2:36.43</t>
  </si>
  <si>
    <t xml:space="preserve">Новиков Евгений</t>
  </si>
  <si>
    <t xml:space="preserve">#вечерние_пробежки</t>
  </si>
  <si>
    <t xml:space="preserve">2:38.01</t>
  </si>
  <si>
    <t xml:space="preserve">Шуки Михаил</t>
  </si>
  <si>
    <t xml:space="preserve">2:38.09</t>
  </si>
  <si>
    <t xml:space="preserve">Народицкис Алексейс</t>
  </si>
  <si>
    <t xml:space="preserve">LAT</t>
  </si>
  <si>
    <t xml:space="preserve">2:38.14</t>
  </si>
  <si>
    <t xml:space="preserve">Дымов Андрей</t>
  </si>
  <si>
    <t xml:space="preserve">Университет ИТМО</t>
  </si>
  <si>
    <t xml:space="preserve">2:38.23</t>
  </si>
  <si>
    <t xml:space="preserve">Орлов Алексей</t>
  </si>
  <si>
    <t xml:space="preserve">Выборг</t>
  </si>
  <si>
    <t xml:space="preserve">2:38.32</t>
  </si>
  <si>
    <t xml:space="preserve">Белов Александр</t>
  </si>
  <si>
    <t xml:space="preserve">2:38.39</t>
  </si>
  <si>
    <t xml:space="preserve">Бурлака Дмитрий</t>
  </si>
  <si>
    <t xml:space="preserve">2:38.59</t>
  </si>
  <si>
    <t xml:space="preserve">Миронов Евгений</t>
  </si>
  <si>
    <t xml:space="preserve">2:39.00</t>
  </si>
  <si>
    <t xml:space="preserve">Соколов Александр</t>
  </si>
  <si>
    <t xml:space="preserve">2:39.04</t>
  </si>
  <si>
    <t xml:space="preserve">Белова Александра</t>
  </si>
  <si>
    <t xml:space="preserve">2:39.46</t>
  </si>
  <si>
    <t xml:space="preserve">Леднев Александр</t>
  </si>
  <si>
    <t xml:space="preserve">2:39.51</t>
  </si>
  <si>
    <t xml:space="preserve">Канюков Николай</t>
  </si>
  <si>
    <t xml:space="preserve">2:40.16</t>
  </si>
  <si>
    <t xml:space="preserve">Аксенов Михаил</t>
  </si>
  <si>
    <t xml:space="preserve">2:40.29</t>
  </si>
  <si>
    <t xml:space="preserve">Курилович Сергей</t>
  </si>
  <si>
    <t xml:space="preserve">2:40.47</t>
  </si>
  <si>
    <t xml:space="preserve">Дибров Игорь</t>
  </si>
  <si>
    <t xml:space="preserve">2:40.53</t>
  </si>
  <si>
    <t xml:space="preserve">Куров Евгений</t>
  </si>
  <si>
    <t xml:space="preserve">Святненко Василий</t>
  </si>
  <si>
    <t xml:space="preserve">2:40.57</t>
  </si>
  <si>
    <t xml:space="preserve">Арутюнян Давид</t>
  </si>
  <si>
    <t xml:space="preserve">EST</t>
  </si>
  <si>
    <t xml:space="preserve">Тарту</t>
  </si>
  <si>
    <t xml:space="preserve">БиМ</t>
  </si>
  <si>
    <t xml:space="preserve">2:41.18</t>
  </si>
  <si>
    <t xml:space="preserve">Turusov Georgy</t>
  </si>
  <si>
    <t xml:space="preserve">Орловские Ворота</t>
  </si>
  <si>
    <t xml:space="preserve">2:41.49</t>
  </si>
  <si>
    <t xml:space="preserve">Казюлин Александр</t>
  </si>
  <si>
    <t xml:space="preserve">2:41.50</t>
  </si>
  <si>
    <t xml:space="preserve">Мариев Вячеслав</t>
  </si>
  <si>
    <t xml:space="preserve">2:42.15</t>
  </si>
  <si>
    <t xml:space="preserve">Якубчук Алексей</t>
  </si>
  <si>
    <t xml:space="preserve">2:42.43</t>
  </si>
  <si>
    <t xml:space="preserve">Кувалдин Александр</t>
  </si>
  <si>
    <t xml:space="preserve">2:42.46</t>
  </si>
  <si>
    <t xml:space="preserve">Петров Дмитрий</t>
  </si>
  <si>
    <t xml:space="preserve">Спорт Лайф</t>
  </si>
  <si>
    <t xml:space="preserve">2:42.50</t>
  </si>
  <si>
    <t xml:space="preserve">Деменков Денис</t>
  </si>
  <si>
    <t xml:space="preserve">БИМ, Пейсмейкеры Санкт-Петербурга</t>
  </si>
  <si>
    <t xml:space="preserve">2:43.15</t>
  </si>
  <si>
    <t xml:space="preserve">Пашичев Антон</t>
  </si>
  <si>
    <t xml:space="preserve">Пейсмейкеры Санкт-Петербурга</t>
  </si>
  <si>
    <t xml:space="preserve">Купоров Юрий</t>
  </si>
  <si>
    <t xml:space="preserve">2:43.30</t>
  </si>
  <si>
    <t xml:space="preserve">Рыженков Виктор</t>
  </si>
  <si>
    <t xml:space="preserve">Купол</t>
  </si>
  <si>
    <t xml:space="preserve">2:44.35</t>
  </si>
  <si>
    <t xml:space="preserve">Пономарев Антон</t>
  </si>
  <si>
    <t xml:space="preserve">2:45.36</t>
  </si>
  <si>
    <t xml:space="preserve">Тонышев Андрей</t>
  </si>
  <si>
    <t xml:space="preserve">2:45.37</t>
  </si>
  <si>
    <t xml:space="preserve">Серов Алексей</t>
  </si>
  <si>
    <t xml:space="preserve">СНСЗ</t>
  </si>
  <si>
    <t xml:space="preserve">2:46.02</t>
  </si>
  <si>
    <t xml:space="preserve">Якубчук Александр</t>
  </si>
  <si>
    <t xml:space="preserve">2:46.12</t>
  </si>
  <si>
    <t xml:space="preserve">Шумихин Константин</t>
  </si>
  <si>
    <t xml:space="preserve">2:46.15</t>
  </si>
  <si>
    <t xml:space="preserve">Самило Александр</t>
  </si>
  <si>
    <t xml:space="preserve">2:46.17</t>
  </si>
  <si>
    <t xml:space="preserve">Пырсов Вячеслав</t>
  </si>
  <si>
    <t xml:space="preserve">2:46.18</t>
  </si>
  <si>
    <t xml:space="preserve">Гулевский Григорий</t>
  </si>
  <si>
    <t xml:space="preserve">2:46.43</t>
  </si>
  <si>
    <t xml:space="preserve">Монахов Антон</t>
  </si>
  <si>
    <t xml:space="preserve">ТТ</t>
  </si>
  <si>
    <t xml:space="preserve">2:46.51</t>
  </si>
  <si>
    <t xml:space="preserve">Сироткин Алексей</t>
  </si>
  <si>
    <t xml:space="preserve">2:46.55</t>
  </si>
  <si>
    <t xml:space="preserve">Смирнов Вячеслав</t>
  </si>
  <si>
    <t xml:space="preserve">2:47.17</t>
  </si>
  <si>
    <t xml:space="preserve">Сердюк Евгений</t>
  </si>
  <si>
    <t xml:space="preserve">2:47.49</t>
  </si>
  <si>
    <t xml:space="preserve">Серов Антон</t>
  </si>
  <si>
    <t xml:space="preserve">2:49.01</t>
  </si>
  <si>
    <t xml:space="preserve">Бессмертный Константин</t>
  </si>
  <si>
    <t xml:space="preserve">2:49.24</t>
  </si>
  <si>
    <t xml:space="preserve">Летчиков Сергей</t>
  </si>
  <si>
    <t xml:space="preserve">2:50.43</t>
  </si>
  <si>
    <t xml:space="preserve">СИЛАНТЬЕВ АНДРЕЙ</t>
  </si>
  <si>
    <t xml:space="preserve">2:51.30</t>
  </si>
  <si>
    <t xml:space="preserve">2:52.02</t>
  </si>
  <si>
    <t xml:space="preserve">Иванов Игорь</t>
  </si>
  <si>
    <t xml:space="preserve">Балтийская таможня</t>
  </si>
  <si>
    <t xml:space="preserve">2:52.36</t>
  </si>
  <si>
    <t xml:space="preserve">До Стафуре Дмитрий</t>
  </si>
  <si>
    <t xml:space="preserve">2:53.01</t>
  </si>
  <si>
    <t xml:space="preserve">Лифт Александр</t>
  </si>
  <si>
    <t xml:space="preserve">Мамин Камиль</t>
  </si>
  <si>
    <t xml:space="preserve">СПбГУ</t>
  </si>
  <si>
    <t xml:space="preserve">2:54.09</t>
  </si>
  <si>
    <t xml:space="preserve">Матвей Роман</t>
  </si>
  <si>
    <t xml:space="preserve">2:55.14</t>
  </si>
  <si>
    <t xml:space="preserve">Романчук Эрик</t>
  </si>
  <si>
    <t xml:space="preserve">2:55.15</t>
  </si>
  <si>
    <t xml:space="preserve">Цекало Андрей</t>
  </si>
  <si>
    <t xml:space="preserve">2:55.17</t>
  </si>
  <si>
    <t xml:space="preserve">Шерматов Рустам</t>
  </si>
  <si>
    <t xml:space="preserve">Raw</t>
  </si>
  <si>
    <t xml:space="preserve">2:55.19</t>
  </si>
  <si>
    <t xml:space="preserve">Шляхтенко Сергей</t>
  </si>
  <si>
    <t xml:space="preserve">Скорая помощь</t>
  </si>
  <si>
    <t xml:space="preserve">2:56.39</t>
  </si>
  <si>
    <t xml:space="preserve">Юнязов Сергей</t>
  </si>
  <si>
    <t xml:space="preserve">2:56.41</t>
  </si>
  <si>
    <t xml:space="preserve">Вапин Андрей</t>
  </si>
  <si>
    <t xml:space="preserve">Ижорец</t>
  </si>
  <si>
    <t xml:space="preserve">2:57.03</t>
  </si>
  <si>
    <t xml:space="preserve">Козлов Юрий</t>
  </si>
  <si>
    <t xml:space="preserve">2:57.14</t>
  </si>
  <si>
    <t xml:space="preserve">Буянов Александр</t>
  </si>
  <si>
    <t xml:space="preserve">ЦиклON</t>
  </si>
  <si>
    <t xml:space="preserve">2:57.23</t>
  </si>
  <si>
    <t xml:space="preserve">Релин Александр</t>
  </si>
  <si>
    <t xml:space="preserve">Сиверский</t>
  </si>
  <si>
    <t xml:space="preserve">2:57.30</t>
  </si>
  <si>
    <t xml:space="preserve">Кротов Сергей</t>
  </si>
  <si>
    <t xml:space="preserve">2:58.41</t>
  </si>
  <si>
    <t xml:space="preserve">Король Георгий</t>
  </si>
  <si>
    <t xml:space="preserve">2:59.42</t>
  </si>
  <si>
    <t xml:space="preserve">Туров Андрей</t>
  </si>
  <si>
    <t xml:space="preserve">3:00.40</t>
  </si>
  <si>
    <t xml:space="preserve">Башмаков Сергей</t>
  </si>
  <si>
    <t xml:space="preserve">3:01.15</t>
  </si>
  <si>
    <t xml:space="preserve">Щепин Дмитрий</t>
  </si>
  <si>
    <t xml:space="preserve">Балтика</t>
  </si>
  <si>
    <t xml:space="preserve">3:03.10</t>
  </si>
  <si>
    <t xml:space="preserve">Катугин Слава</t>
  </si>
  <si>
    <t xml:space="preserve">Гусев Олег</t>
  </si>
  <si>
    <t xml:space="preserve">3:05.29</t>
  </si>
  <si>
    <t xml:space="preserve">Шестеров Антон</t>
  </si>
  <si>
    <t xml:space="preserve">3:08.07</t>
  </si>
  <si>
    <t xml:space="preserve">Веселов Антон</t>
  </si>
  <si>
    <t xml:space="preserve">3:17.18</t>
  </si>
  <si>
    <t xml:space="preserve">Прокудин Михил</t>
  </si>
  <si>
    <t xml:space="preserve">3:26.20</t>
  </si>
  <si>
    <t xml:space="preserve">Абдыкаримов Эмиль</t>
  </si>
  <si>
    <t xml:space="preserve">н/я</t>
  </si>
  <si>
    <t xml:space="preserve">Ашмарин Антон</t>
  </si>
  <si>
    <t xml:space="preserve">piranha</t>
  </si>
  <si>
    <t xml:space="preserve">Бабкин Илья</t>
  </si>
  <si>
    <t xml:space="preserve">Баум Игорь</t>
  </si>
  <si>
    <t xml:space="preserve">Центр Ладога Гатчина</t>
  </si>
  <si>
    <t xml:space="preserve">Белюсов Александр</t>
  </si>
  <si>
    <t xml:space="preserve">Ярославская обл.</t>
  </si>
  <si>
    <t xml:space="preserve">Бендер Александр</t>
  </si>
  <si>
    <t xml:space="preserve">КЛБ Акрон</t>
  </si>
  <si>
    <t xml:space="preserve">Блавацкий Михаил</t>
  </si>
  <si>
    <t xml:space="preserve">Бойцов Александр</t>
  </si>
  <si>
    <t xml:space="preserve">Ванданов Иван</t>
  </si>
  <si>
    <t xml:space="preserve">Гладков Алексей</t>
  </si>
  <si>
    <t xml:space="preserve">КЛБ Царское село</t>
  </si>
  <si>
    <t xml:space="preserve">Денисов Виталий</t>
  </si>
  <si>
    <t xml:space="preserve">Езеев Александр</t>
  </si>
  <si>
    <t xml:space="preserve">North Fleet</t>
  </si>
  <si>
    <t xml:space="preserve">Желнинов Михаил</t>
  </si>
  <si>
    <t xml:space="preserve">Иванов Евгений</t>
  </si>
  <si>
    <t xml:space="preserve">Калитин Сергей</t>
  </si>
  <si>
    <t xml:space="preserve">Киреев Андрей</t>
  </si>
  <si>
    <t xml:space="preserve">Кириллов Юрий</t>
  </si>
  <si>
    <t xml:space="preserve">Колоярский Александр</t>
  </si>
  <si>
    <t xml:space="preserve">Vyborg Run</t>
  </si>
  <si>
    <t xml:space="preserve">Колтунов Валерий</t>
  </si>
  <si>
    <t xml:space="preserve">лично</t>
  </si>
  <si>
    <t xml:space="preserve">Крезуб Олег</t>
  </si>
  <si>
    <t xml:space="preserve">ё-time</t>
  </si>
  <si>
    <t xml:space="preserve">кротович александр</t>
  </si>
  <si>
    <t xml:space="preserve">Кунивер Юрий</t>
  </si>
  <si>
    <t xml:space="preserve">Леонтьев Андрей</t>
  </si>
  <si>
    <t xml:space="preserve">Толвуя</t>
  </si>
  <si>
    <t xml:space="preserve">CБС</t>
  </si>
  <si>
    <t xml:space="preserve">Лепин Андрей</t>
  </si>
  <si>
    <t xml:space="preserve">Луфт Александр</t>
  </si>
  <si>
    <t xml:space="preserve">Мазаев Олег</t>
  </si>
  <si>
    <t xml:space="preserve">Мухин Иван</t>
  </si>
  <si>
    <t xml:space="preserve">Николаев Василий</t>
  </si>
  <si>
    <t xml:space="preserve">Красногвардеец / Балтийская зв</t>
  </si>
  <si>
    <t xml:space="preserve">Панин Сергей</t>
  </si>
  <si>
    <t xml:space="preserve">New York Road Runners</t>
  </si>
  <si>
    <t xml:space="preserve">Питерцев Михаил</t>
  </si>
  <si>
    <t xml:space="preserve">Пиранья</t>
  </si>
  <si>
    <t xml:space="preserve">Пугачев Игорь</t>
  </si>
  <si>
    <t xml:space="preserve">Радаев Владимир</t>
  </si>
  <si>
    <t xml:space="preserve">Сильвия Гатчина</t>
  </si>
  <si>
    <t xml:space="preserve">Ратников Евгений</t>
  </si>
  <si>
    <t xml:space="preserve">Самигулов Самат</t>
  </si>
  <si>
    <t xml:space="preserve">IRC .Динамо СПб</t>
  </si>
  <si>
    <t xml:space="preserve">Сергеев Димитрий</t>
  </si>
  <si>
    <t xml:space="preserve">Смирнов Фёдор</t>
  </si>
  <si>
    <t xml:space="preserve">Стафура Дмитрий</t>
  </si>
  <si>
    <t xml:space="preserve">Трофимов Александр</t>
  </si>
  <si>
    <t xml:space="preserve">Фатин Антон</t>
  </si>
  <si>
    <t xml:space="preserve">Филчев Эдуард</t>
  </si>
  <si>
    <t xml:space="preserve">EY SPb Running Club</t>
  </si>
  <si>
    <t xml:space="preserve">Фролов Дима</t>
  </si>
  <si>
    <t xml:space="preserve">SiverSki Team</t>
  </si>
  <si>
    <t xml:space="preserve">Шабанов Юрий</t>
  </si>
  <si>
    <t xml:space="preserve">Шумский Дмитрий</t>
  </si>
  <si>
    <t xml:space="preserve">Донец Богдан</t>
  </si>
  <si>
    <t xml:space="preserve">ИТОГОВЫЙ  ПРОТОКОЛ          Женщины  30 км</t>
  </si>
  <si>
    <t xml:space="preserve">Плаксина Маргарита</t>
  </si>
  <si>
    <t xml:space="preserve">1:54.53</t>
  </si>
  <si>
    <t xml:space="preserve">Кан Наталья</t>
  </si>
  <si>
    <t xml:space="preserve">Кировец, YORC</t>
  </si>
  <si>
    <t xml:space="preserve">1:57.21</t>
  </si>
  <si>
    <t xml:space="preserve">Пулькина Анастасия</t>
  </si>
  <si>
    <t xml:space="preserve">Второе Дыхание</t>
  </si>
  <si>
    <t xml:space="preserve">1:58.22</t>
  </si>
  <si>
    <t xml:space="preserve">Ерохина Елизавета</t>
  </si>
  <si>
    <t xml:space="preserve">р. Карелия</t>
  </si>
  <si>
    <t xml:space="preserve">1:59.05</t>
  </si>
  <si>
    <t xml:space="preserve">Захарова Анастасия</t>
  </si>
  <si>
    <t xml:space="preserve">2:03.42</t>
  </si>
  <si>
    <t xml:space="preserve">Безгодова Екатерина</t>
  </si>
  <si>
    <t xml:space="preserve">2:04.45</t>
  </si>
  <si>
    <t xml:space="preserve">Беляева Татьяна</t>
  </si>
  <si>
    <t xml:space="preserve">2:13.11</t>
  </si>
  <si>
    <t xml:space="preserve">Лемесева Мария</t>
  </si>
  <si>
    <t xml:space="preserve">Angry Boys Sports</t>
  </si>
  <si>
    <t xml:space="preserve">Лисичкина Ирина</t>
  </si>
  <si>
    <t xml:space="preserve">2:16.53</t>
  </si>
  <si>
    <t xml:space="preserve">веселова александра</t>
  </si>
  <si>
    <t xml:space="preserve">2:17.35</t>
  </si>
  <si>
    <t xml:space="preserve">Горбунова Мария</t>
  </si>
  <si>
    <t xml:space="preserve">2:19.34</t>
  </si>
  <si>
    <t xml:space="preserve">Заводова Анна</t>
  </si>
  <si>
    <t xml:space="preserve">2:19.36</t>
  </si>
  <si>
    <t xml:space="preserve">Скачкова Юлия</t>
  </si>
  <si>
    <t xml:space="preserve">2:19.55</t>
  </si>
  <si>
    <t xml:space="preserve">Бараусова Валерия</t>
  </si>
  <si>
    <t xml:space="preserve">2:20.00</t>
  </si>
  <si>
    <t xml:space="preserve">Соколова Ольга</t>
  </si>
  <si>
    <t xml:space="preserve">2:21.58</t>
  </si>
  <si>
    <t xml:space="preserve">Белавина Анна</t>
  </si>
  <si>
    <t xml:space="preserve">Бильданова Евгения</t>
  </si>
  <si>
    <t xml:space="preserve">2:22.35</t>
  </si>
  <si>
    <t xml:space="preserve">Маслова Татьяна</t>
  </si>
  <si>
    <t xml:space="preserve">2:23.48</t>
  </si>
  <si>
    <t xml:space="preserve">Белянкина Наталья</t>
  </si>
  <si>
    <t xml:space="preserve">Сафонова Анна</t>
  </si>
  <si>
    <t xml:space="preserve">2:25.39</t>
  </si>
  <si>
    <t xml:space="preserve">Меланич Ольга</t>
  </si>
  <si>
    <t xml:space="preserve">Soul Team</t>
  </si>
  <si>
    <t xml:space="preserve">2:28.22</t>
  </si>
  <si>
    <t xml:space="preserve">Лабонина Елена</t>
  </si>
  <si>
    <t xml:space="preserve">2:29.07</t>
  </si>
  <si>
    <t xml:space="preserve">Ежунова Светлана</t>
  </si>
  <si>
    <t xml:space="preserve">Mipt-o-team</t>
  </si>
  <si>
    <t xml:space="preserve">2:31.37</t>
  </si>
  <si>
    <t xml:space="preserve">Слободенюк Светлана</t>
  </si>
  <si>
    <t xml:space="preserve">2:32.03</t>
  </si>
  <si>
    <t xml:space="preserve">Ревунова Анна</t>
  </si>
  <si>
    <t xml:space="preserve">Блуждающий образец</t>
  </si>
  <si>
    <t xml:space="preserve">2:33.40</t>
  </si>
  <si>
    <t xml:space="preserve">Малаховская Анастасия</t>
  </si>
  <si>
    <t xml:space="preserve">2:34.29</t>
  </si>
  <si>
    <t xml:space="preserve">Юсова Елена</t>
  </si>
  <si>
    <t xml:space="preserve">ООО "Точка Зрения"</t>
  </si>
  <si>
    <t xml:space="preserve">2:36.18</t>
  </si>
  <si>
    <t xml:space="preserve">Демченко Евгения</t>
  </si>
  <si>
    <t xml:space="preserve">2:39.07</t>
  </si>
  <si>
    <t xml:space="preserve">Бойко Софья</t>
  </si>
  <si>
    <t xml:space="preserve">Академия ЛА "ТАРАНТУЛ"</t>
  </si>
  <si>
    <t xml:space="preserve">2:39.45</t>
  </si>
  <si>
    <t xml:space="preserve">Крылова Елена</t>
  </si>
  <si>
    <t xml:space="preserve">2:39.48</t>
  </si>
  <si>
    <t xml:space="preserve">Егорова Анастасия</t>
  </si>
  <si>
    <t xml:space="preserve">2:39.52</t>
  </si>
  <si>
    <t xml:space="preserve">Батдалова Эльвира</t>
  </si>
  <si>
    <t xml:space="preserve">2:42.14</t>
  </si>
  <si>
    <t xml:space="preserve">Лазарева Анна</t>
  </si>
  <si>
    <t xml:space="preserve">dekanto.ru</t>
  </si>
  <si>
    <t xml:space="preserve">2:42.20</t>
  </si>
  <si>
    <t xml:space="preserve">Скворцова Дарья</t>
  </si>
  <si>
    <t xml:space="preserve">2:42.28</t>
  </si>
  <si>
    <t xml:space="preserve">Полякова Мария</t>
  </si>
  <si>
    <t xml:space="preserve">2:42.40</t>
  </si>
  <si>
    <t xml:space="preserve">Гришан Юлия</t>
  </si>
  <si>
    <t xml:space="preserve">2:42.54</t>
  </si>
  <si>
    <t xml:space="preserve">Креславская Оксана</t>
  </si>
  <si>
    <t xml:space="preserve">2:45.02</t>
  </si>
  <si>
    <t xml:space="preserve">Егорова Галина</t>
  </si>
  <si>
    <t xml:space="preserve">2:45.21</t>
  </si>
  <si>
    <t xml:space="preserve">Хорушко Ольга</t>
  </si>
  <si>
    <t xml:space="preserve">2:46.48</t>
  </si>
  <si>
    <t xml:space="preserve">Калистратова Мария</t>
  </si>
  <si>
    <t xml:space="preserve">2:46.59</t>
  </si>
  <si>
    <t xml:space="preserve">Кабисова Анна</t>
  </si>
  <si>
    <t xml:space="preserve">2:48.17</t>
  </si>
  <si>
    <t xml:space="preserve">Евдокимова Анна</t>
  </si>
  <si>
    <t xml:space="preserve">2:49.02</t>
  </si>
  <si>
    <t xml:space="preserve">Селиванова Лара</t>
  </si>
  <si>
    <t xml:space="preserve">2:49.42</t>
  </si>
  <si>
    <t xml:space="preserve">Савельева Татьяна</t>
  </si>
  <si>
    <t xml:space="preserve">2:50.02</t>
  </si>
  <si>
    <t xml:space="preserve">Семахина Юлия</t>
  </si>
  <si>
    <t xml:space="preserve">Trilife</t>
  </si>
  <si>
    <t xml:space="preserve">2:50.17</t>
  </si>
  <si>
    <t xml:space="preserve">Бакшаева Валерия</t>
  </si>
  <si>
    <t xml:space="preserve">СпбВШТиЭ</t>
  </si>
  <si>
    <t xml:space="preserve">2:52.39</t>
  </si>
  <si>
    <t xml:space="preserve">Морозова Мария</t>
  </si>
  <si>
    <t xml:space="preserve">2:55.18</t>
  </si>
  <si>
    <t xml:space="preserve">Тихомирова Алена</t>
  </si>
  <si>
    <t xml:space="preserve">иконникова ольга</t>
  </si>
  <si>
    <t xml:space="preserve">сбс</t>
  </si>
  <si>
    <t xml:space="preserve">2:57.06</t>
  </si>
  <si>
    <t xml:space="preserve">Александра Лопатина</t>
  </si>
  <si>
    <t xml:space="preserve">Вологда</t>
  </si>
  <si>
    <t xml:space="preserve">ПРОГРЕСС</t>
  </si>
  <si>
    <t xml:space="preserve">2:57.51</t>
  </si>
  <si>
    <t xml:space="preserve">Когай Татьяна</t>
  </si>
  <si>
    <t xml:space="preserve">2:58.15</t>
  </si>
  <si>
    <t xml:space="preserve">Романова Анастасия</t>
  </si>
  <si>
    <t xml:space="preserve">2:58.40</t>
  </si>
  <si>
    <t xml:space="preserve">Ушакова Екатерина</t>
  </si>
  <si>
    <t xml:space="preserve">КЛЭБ</t>
  </si>
  <si>
    <t xml:space="preserve">2:58.44</t>
  </si>
  <si>
    <t xml:space="preserve">Иванова Ирина</t>
  </si>
  <si>
    <t xml:space="preserve">3:02.00</t>
  </si>
  <si>
    <t xml:space="preserve">Dzhura Yulia</t>
  </si>
  <si>
    <t xml:space="preserve">3:06.22</t>
  </si>
  <si>
    <t xml:space="preserve">Надоля Олеся</t>
  </si>
  <si>
    <t xml:space="preserve">3:07.19</t>
  </si>
  <si>
    <t xml:space="preserve">Мазурова Наталья</t>
  </si>
  <si>
    <t xml:space="preserve">3:09.40</t>
  </si>
  <si>
    <t xml:space="preserve">Ахметьянова Алина</t>
  </si>
  <si>
    <t xml:space="preserve">3:10.17</t>
  </si>
  <si>
    <t xml:space="preserve">Сиротинина Марина</t>
  </si>
  <si>
    <t xml:space="preserve">3:10.32</t>
  </si>
  <si>
    <t xml:space="preserve">Акимочкина Елена</t>
  </si>
  <si>
    <t xml:space="preserve">Барановская Наталия</t>
  </si>
  <si>
    <t xml:space="preserve">Булавинцева Анастасия</t>
  </si>
  <si>
    <t xml:space="preserve">Лаврикова Светлана</t>
  </si>
  <si>
    <t xml:space="preserve">Левина Марина</t>
  </si>
  <si>
    <t xml:space="preserve">Мозина Екатерина</t>
  </si>
  <si>
    <t xml:space="preserve">Mozina</t>
  </si>
  <si>
    <t xml:space="preserve">Степанова Наталья</t>
  </si>
  <si>
    <t xml:space="preserve">Рудакова Елена</t>
  </si>
  <si>
    <t xml:space="preserve">Сидорова Анна</t>
  </si>
  <si>
    <t xml:space="preserve">Соловьева Наталья</t>
  </si>
  <si>
    <t xml:space="preserve">Горняк</t>
  </si>
  <si>
    <t xml:space="preserve">Мохова Софья</t>
  </si>
  <si>
    <t xml:space="preserve">Осипова Юлия</t>
  </si>
  <si>
    <t xml:space="preserve">E-team</t>
  </si>
  <si>
    <t xml:space="preserve">Пигулевская Дарья</t>
  </si>
  <si>
    <t xml:space="preserve">Светлана Лаврикова</t>
  </si>
  <si>
    <t xml:space="preserve">ИТОГОВЫЙ  ПРОТОКОЛ          Мужчины  9 км</t>
  </si>
  <si>
    <t xml:space="preserve">Пунич Илья</t>
  </si>
  <si>
    <t xml:space="preserve">27.26</t>
  </si>
  <si>
    <t xml:space="preserve">Лешонков Владимир</t>
  </si>
  <si>
    <t xml:space="preserve">27.31</t>
  </si>
  <si>
    <t xml:space="preserve">Васильев Денис</t>
  </si>
  <si>
    <t xml:space="preserve">ЦФКСиЗ Царское Село, Your Running Club</t>
  </si>
  <si>
    <t xml:space="preserve">28.14</t>
  </si>
  <si>
    <t xml:space="preserve">Стародубов Александр</t>
  </si>
  <si>
    <t xml:space="preserve">29.10</t>
  </si>
  <si>
    <t xml:space="preserve">Нурнизов Марат</t>
  </si>
  <si>
    <t xml:space="preserve">29.41</t>
  </si>
  <si>
    <t xml:space="preserve">Звонарев Сергей</t>
  </si>
  <si>
    <t xml:space="preserve">29.45</t>
  </si>
  <si>
    <t xml:space="preserve">Ерофеев Владислав</t>
  </si>
  <si>
    <t xml:space="preserve">29.59</t>
  </si>
  <si>
    <t xml:space="preserve">Курызин Максим</t>
  </si>
  <si>
    <t xml:space="preserve">30.16</t>
  </si>
  <si>
    <t xml:space="preserve">Зигангиров Родион</t>
  </si>
  <si>
    <t xml:space="preserve">30.27</t>
  </si>
  <si>
    <t xml:space="preserve">30.29</t>
  </si>
  <si>
    <t xml:space="preserve">Петроченко Иван</t>
  </si>
  <si>
    <t xml:space="preserve">30.36</t>
  </si>
  <si>
    <t xml:space="preserve">Жиганов Константин</t>
  </si>
  <si>
    <t xml:space="preserve">30.50</t>
  </si>
  <si>
    <t xml:space="preserve">Попов Дмитрий</t>
  </si>
  <si>
    <t xml:space="preserve">30.55</t>
  </si>
  <si>
    <t xml:space="preserve">Срутдинов Тимур</t>
  </si>
  <si>
    <t xml:space="preserve">ШВСМ, Тихвин</t>
  </si>
  <si>
    <t xml:space="preserve">30.58</t>
  </si>
  <si>
    <t xml:space="preserve">Агельяров Станислав</t>
  </si>
  <si>
    <t xml:space="preserve">Спирос</t>
  </si>
  <si>
    <t xml:space="preserve">31.02</t>
  </si>
  <si>
    <t xml:space="preserve">Бардюков Константин</t>
  </si>
  <si>
    <t xml:space="preserve">31.04</t>
  </si>
  <si>
    <t xml:space="preserve">Хомков Игорь</t>
  </si>
  <si>
    <t xml:space="preserve">31.06</t>
  </si>
  <si>
    <t xml:space="preserve">Жеришорин Антон</t>
  </si>
  <si>
    <t xml:space="preserve">31.07</t>
  </si>
  <si>
    <t xml:space="preserve">Забралов Виталий</t>
  </si>
  <si>
    <t xml:space="preserve">31.08</t>
  </si>
  <si>
    <t xml:space="preserve">Шамро</t>
  </si>
  <si>
    <t xml:space="preserve">Панарин Андрей</t>
  </si>
  <si>
    <t xml:space="preserve">31.20</t>
  </si>
  <si>
    <t xml:space="preserve">Дмитриев Николай</t>
  </si>
  <si>
    <t xml:space="preserve">31.22</t>
  </si>
  <si>
    <t xml:space="preserve">Серебряков Алексей</t>
  </si>
  <si>
    <t xml:space="preserve">31.41</t>
  </si>
  <si>
    <t xml:space="preserve">Саганов Алуар</t>
  </si>
  <si>
    <t xml:space="preserve">31.44</t>
  </si>
  <si>
    <t xml:space="preserve">Кан Константин</t>
  </si>
  <si>
    <t xml:space="preserve">Spyros</t>
  </si>
  <si>
    <t xml:space="preserve">31.48</t>
  </si>
  <si>
    <t xml:space="preserve">Семенов Алексей</t>
  </si>
  <si>
    <t xml:space="preserve">Your Running Club</t>
  </si>
  <si>
    <t xml:space="preserve">Большаков Александр</t>
  </si>
  <si>
    <t xml:space="preserve">Урванцев Илья</t>
  </si>
  <si>
    <t xml:space="preserve">31.55</t>
  </si>
  <si>
    <t xml:space="preserve">Митин Сергей</t>
  </si>
  <si>
    <t xml:space="preserve">32.14</t>
  </si>
  <si>
    <t xml:space="preserve">Филиппов Иван</t>
  </si>
  <si>
    <t xml:space="preserve">ЦФКСиЗ Пушкинского р-на</t>
  </si>
  <si>
    <t xml:space="preserve">Виноградов Артем</t>
  </si>
  <si>
    <t xml:space="preserve">ВИ ЖДВ и ВОСО</t>
  </si>
  <si>
    <t xml:space="preserve">32.27</t>
  </si>
  <si>
    <t xml:space="preserve">Ануфриев Иван</t>
  </si>
  <si>
    <t xml:space="preserve">Заматаев Игорь</t>
  </si>
  <si>
    <t xml:space="preserve">ВА МТО</t>
  </si>
  <si>
    <t xml:space="preserve">32.32</t>
  </si>
  <si>
    <t xml:space="preserve">Петрук Александр</t>
  </si>
  <si>
    <t xml:space="preserve">32.44</t>
  </si>
  <si>
    <t xml:space="preserve">Кузнецов Максим</t>
  </si>
  <si>
    <t xml:space="preserve">ВМА</t>
  </si>
  <si>
    <t xml:space="preserve">32.49</t>
  </si>
  <si>
    <t xml:space="preserve">Федоров Александр</t>
  </si>
  <si>
    <t xml:space="preserve">32.50</t>
  </si>
  <si>
    <t xml:space="preserve">Юханов Павел</t>
  </si>
  <si>
    <t xml:space="preserve">32.52</t>
  </si>
  <si>
    <t xml:space="preserve">Озеров Александр</t>
  </si>
  <si>
    <t xml:space="preserve">32.54</t>
  </si>
  <si>
    <t xml:space="preserve">Бензик Александр</t>
  </si>
  <si>
    <t xml:space="preserve">ШВСМ</t>
  </si>
  <si>
    <t xml:space="preserve">32.55</t>
  </si>
  <si>
    <t xml:space="preserve">Серебряков Евгений</t>
  </si>
  <si>
    <t xml:space="preserve">32.56</t>
  </si>
  <si>
    <t xml:space="preserve">Нугис Александр</t>
  </si>
  <si>
    <t xml:space="preserve">32.58</t>
  </si>
  <si>
    <t xml:space="preserve">Костиков</t>
  </si>
  <si>
    <t xml:space="preserve">33.04</t>
  </si>
  <si>
    <t xml:space="preserve">Швалов Максим</t>
  </si>
  <si>
    <t xml:space="preserve">33.06</t>
  </si>
  <si>
    <t xml:space="preserve">Федотов Михаил</t>
  </si>
  <si>
    <t xml:space="preserve">Ви ждв и восо</t>
  </si>
  <si>
    <t xml:space="preserve">33.07</t>
  </si>
  <si>
    <t xml:space="preserve">Мироманов Виталий</t>
  </si>
  <si>
    <t xml:space="preserve">33.12</t>
  </si>
  <si>
    <t xml:space="preserve">Агаки</t>
  </si>
  <si>
    <t xml:space="preserve">33.14</t>
  </si>
  <si>
    <t xml:space="preserve">Эльтемеров Сергей</t>
  </si>
  <si>
    <t xml:space="preserve">33.18</t>
  </si>
  <si>
    <t xml:space="preserve">Кузьмин Михаил</t>
  </si>
  <si>
    <t xml:space="preserve">33.21</t>
  </si>
  <si>
    <t xml:space="preserve">Силинский Евгений</t>
  </si>
  <si>
    <t xml:space="preserve">33.24</t>
  </si>
  <si>
    <t xml:space="preserve">Данилов Александр</t>
  </si>
  <si>
    <t xml:space="preserve">33.25</t>
  </si>
  <si>
    <t xml:space="preserve">Олейник Андрей</t>
  </si>
  <si>
    <t xml:space="preserve">33.26</t>
  </si>
  <si>
    <t xml:space="preserve">Цыганков Андрей</t>
  </si>
  <si>
    <t xml:space="preserve">Московская СДЮШОР №2</t>
  </si>
  <si>
    <t xml:space="preserve">33.32</t>
  </si>
  <si>
    <t xml:space="preserve">Елисеев Евгений</t>
  </si>
  <si>
    <t xml:space="preserve">ЦФКСиЗ Московского р-на</t>
  </si>
  <si>
    <t xml:space="preserve">33.33</t>
  </si>
  <si>
    <t xml:space="preserve">Моргунов Владимир</t>
  </si>
  <si>
    <t xml:space="preserve">33.34</t>
  </si>
  <si>
    <t xml:space="preserve">Воронов Денис</t>
  </si>
  <si>
    <t xml:space="preserve">YORC</t>
  </si>
  <si>
    <t xml:space="preserve">Долматов Андреев</t>
  </si>
  <si>
    <t xml:space="preserve">33.48</t>
  </si>
  <si>
    <t xml:space="preserve">Ревин Сергей</t>
  </si>
  <si>
    <t xml:space="preserve">33.56</t>
  </si>
  <si>
    <t xml:space="preserve">Иванов Юрий</t>
  </si>
  <si>
    <t xml:space="preserve">33.58</t>
  </si>
  <si>
    <t xml:space="preserve">Козлов Станислав</t>
  </si>
  <si>
    <t xml:space="preserve">34.02</t>
  </si>
  <si>
    <t xml:space="preserve">Румянцев Глеб</t>
  </si>
  <si>
    <t xml:space="preserve">34.06</t>
  </si>
  <si>
    <t xml:space="preserve">Заводский Богдан</t>
  </si>
  <si>
    <t xml:space="preserve">34.07</t>
  </si>
  <si>
    <t xml:space="preserve">Бабушкин Сергей</t>
  </si>
  <si>
    <t xml:space="preserve">Науменко Александр</t>
  </si>
  <si>
    <t xml:space="preserve">ЦФКСиЗ Василеостровского р-на</t>
  </si>
  <si>
    <t xml:space="preserve">34.08</t>
  </si>
  <si>
    <t xml:space="preserve">Бекяшев Михаил</t>
  </si>
  <si>
    <t xml:space="preserve">СДЮСШОР №2 Московского р-на</t>
  </si>
  <si>
    <t xml:space="preserve">34.10</t>
  </si>
  <si>
    <t xml:space="preserve">Белых Андрей</t>
  </si>
  <si>
    <t xml:space="preserve">34.15</t>
  </si>
  <si>
    <t xml:space="preserve">Калинин Алексей</t>
  </si>
  <si>
    <t xml:space="preserve">34.17</t>
  </si>
  <si>
    <t xml:space="preserve">Рубцев Василий</t>
  </si>
  <si>
    <t xml:space="preserve">34.19</t>
  </si>
  <si>
    <t xml:space="preserve">Возняк Ян</t>
  </si>
  <si>
    <t xml:space="preserve">СДЮСШОр Кировского р-на</t>
  </si>
  <si>
    <t xml:space="preserve">34.27</t>
  </si>
  <si>
    <t xml:space="preserve">Махиньков Артем</t>
  </si>
  <si>
    <t xml:space="preserve">Seaman</t>
  </si>
  <si>
    <t xml:space="preserve">34.29</t>
  </si>
  <si>
    <t xml:space="preserve">Токарев Константин</t>
  </si>
  <si>
    <t xml:space="preserve">34.30</t>
  </si>
  <si>
    <t xml:space="preserve">Селяев Сергей</t>
  </si>
  <si>
    <t xml:space="preserve">34.31</t>
  </si>
  <si>
    <t xml:space="preserve">Васильев Михаил</t>
  </si>
  <si>
    <t xml:space="preserve">Колтуши</t>
  </si>
  <si>
    <t xml:space="preserve">Колтушский л/к</t>
  </si>
  <si>
    <t xml:space="preserve">34.33</t>
  </si>
  <si>
    <t xml:space="preserve">Варфоломеев Виктор</t>
  </si>
  <si>
    <t xml:space="preserve">34.36</t>
  </si>
  <si>
    <t xml:space="preserve">Сафронов Виктор</t>
  </si>
  <si>
    <t xml:space="preserve">34.39</t>
  </si>
  <si>
    <t xml:space="preserve">Забегалов Алексей</t>
  </si>
  <si>
    <t xml:space="preserve">34.44</t>
  </si>
  <si>
    <t xml:space="preserve">Соколов Сергей</t>
  </si>
  <si>
    <t xml:space="preserve">34.46</t>
  </si>
  <si>
    <t xml:space="preserve">Родина Александр</t>
  </si>
  <si>
    <t xml:space="preserve">34.48</t>
  </si>
  <si>
    <t xml:space="preserve">Кокотов Евгений</t>
  </si>
  <si>
    <t xml:space="preserve">Тверская обл.</t>
  </si>
  <si>
    <t xml:space="preserve">ProRunning</t>
  </si>
  <si>
    <t xml:space="preserve">34.53</t>
  </si>
  <si>
    <t xml:space="preserve">Усов Евгений</t>
  </si>
  <si>
    <t xml:space="preserve">34.54</t>
  </si>
  <si>
    <t xml:space="preserve">Загреков Михаил</t>
  </si>
  <si>
    <t xml:space="preserve">Маслов Алексей</t>
  </si>
  <si>
    <t xml:space="preserve">34.55</t>
  </si>
  <si>
    <t xml:space="preserve">Березин Алексей</t>
  </si>
  <si>
    <t xml:space="preserve">Лодейное Поле</t>
  </si>
  <si>
    <t xml:space="preserve">34.56</t>
  </si>
  <si>
    <t xml:space="preserve">Ефимов Сергей</t>
  </si>
  <si>
    <t xml:space="preserve">34.58</t>
  </si>
  <si>
    <t xml:space="preserve">Ашурким Сергей</t>
  </si>
  <si>
    <t xml:space="preserve">35.03</t>
  </si>
  <si>
    <t xml:space="preserve">Бровко Станислав</t>
  </si>
  <si>
    <t xml:space="preserve">35.04</t>
  </si>
  <si>
    <t xml:space="preserve">Бойцов Дмитрий</t>
  </si>
  <si>
    <t xml:space="preserve">Малая Вишера</t>
  </si>
  <si>
    <t xml:space="preserve">Великий Новгород "Акрон"</t>
  </si>
  <si>
    <t xml:space="preserve">35.06</t>
  </si>
  <si>
    <t xml:space="preserve">Коробков Владимир</t>
  </si>
  <si>
    <t xml:space="preserve">Северодвинск</t>
  </si>
  <si>
    <t xml:space="preserve">Сараев Вячеслав</t>
  </si>
  <si>
    <t xml:space="preserve">35.10</t>
  </si>
  <si>
    <t xml:space="preserve">Янковец Алексей</t>
  </si>
  <si>
    <t xml:space="preserve">Корнешко</t>
  </si>
  <si>
    <t xml:space="preserve">35.15</t>
  </si>
  <si>
    <t xml:space="preserve">Михайлов Андрей</t>
  </si>
  <si>
    <t xml:space="preserve">35.16</t>
  </si>
  <si>
    <t xml:space="preserve">Дудченко Валера</t>
  </si>
  <si>
    <t xml:space="preserve">Буревестник</t>
  </si>
  <si>
    <t xml:space="preserve">Горбунов Александр</t>
  </si>
  <si>
    <t xml:space="preserve">35.18</t>
  </si>
  <si>
    <t xml:space="preserve">Вишневский Данила</t>
  </si>
  <si>
    <t xml:space="preserve">35.19</t>
  </si>
  <si>
    <t xml:space="preserve">Власов Евгений</t>
  </si>
  <si>
    <t xml:space="preserve">35.20</t>
  </si>
  <si>
    <t xml:space="preserve">Земской Алексей</t>
  </si>
  <si>
    <t xml:space="preserve">ЦФКСиЗ Царское Село</t>
  </si>
  <si>
    <t xml:space="preserve">35.25</t>
  </si>
  <si>
    <t xml:space="preserve">Казаков Анатолий</t>
  </si>
  <si>
    <t xml:space="preserve">35.27</t>
  </si>
  <si>
    <t xml:space="preserve">Родинов</t>
  </si>
  <si>
    <t xml:space="preserve">35.39</t>
  </si>
  <si>
    <t xml:space="preserve">Васильев Андрей</t>
  </si>
  <si>
    <t xml:space="preserve">35.40</t>
  </si>
  <si>
    <t xml:space="preserve">Ковин Александр</t>
  </si>
  <si>
    <t xml:space="preserve">СДЮСШОР г. Пушкин</t>
  </si>
  <si>
    <t xml:space="preserve">35.41</t>
  </si>
  <si>
    <t xml:space="preserve">Федоров Геннадий</t>
  </si>
  <si>
    <t xml:space="preserve">35.44</t>
  </si>
  <si>
    <t xml:space="preserve">Бражников Сергей</t>
  </si>
  <si>
    <t xml:space="preserve">35.48</t>
  </si>
  <si>
    <t xml:space="preserve">Хамов Сергей</t>
  </si>
  <si>
    <t xml:space="preserve">35.50</t>
  </si>
  <si>
    <t xml:space="preserve">Варухин Павел</t>
  </si>
  <si>
    <t xml:space="preserve">Московский беговой клуб</t>
  </si>
  <si>
    <t xml:space="preserve">35.53</t>
  </si>
  <si>
    <t xml:space="preserve">Шолохов</t>
  </si>
  <si>
    <t xml:space="preserve">36.11</t>
  </si>
  <si>
    <t xml:space="preserve">Козлов Александр</t>
  </si>
  <si>
    <t xml:space="preserve">36.20</t>
  </si>
  <si>
    <t xml:space="preserve">Балганский</t>
  </si>
  <si>
    <t xml:space="preserve">36.21</t>
  </si>
  <si>
    <t xml:space="preserve">Писаренко Игорь</t>
  </si>
  <si>
    <t xml:space="preserve">36.22</t>
  </si>
  <si>
    <t xml:space="preserve">Урванцев Павел</t>
  </si>
  <si>
    <t xml:space="preserve">36.24</t>
  </si>
  <si>
    <t xml:space="preserve">Зайцев Николай</t>
  </si>
  <si>
    <t xml:space="preserve">36.25</t>
  </si>
  <si>
    <t xml:space="preserve">Шнейгельбергер Игорь</t>
  </si>
  <si>
    <t xml:space="preserve">36.36</t>
  </si>
  <si>
    <t xml:space="preserve">Дьячков Сергей</t>
  </si>
  <si>
    <t xml:space="preserve">Мирошников Никита</t>
  </si>
  <si>
    <t xml:space="preserve">36.41</t>
  </si>
  <si>
    <t xml:space="preserve">Афанасьев Василий</t>
  </si>
  <si>
    <t xml:space="preserve">Гречин Дмитрий</t>
  </si>
  <si>
    <t xml:space="preserve">36.52</t>
  </si>
  <si>
    <t xml:space="preserve">Маркин Андрей</t>
  </si>
  <si>
    <t xml:space="preserve">36.54</t>
  </si>
  <si>
    <t xml:space="preserve">Шелепень Вячеслав</t>
  </si>
  <si>
    <t xml:space="preserve">Ермолов Егор</t>
  </si>
  <si>
    <t xml:space="preserve">36.57</t>
  </si>
  <si>
    <t xml:space="preserve">Трифонов Александр</t>
  </si>
  <si>
    <t xml:space="preserve">37.03</t>
  </si>
  <si>
    <t xml:space="preserve">Устинов Константин</t>
  </si>
  <si>
    <t xml:space="preserve">37.13</t>
  </si>
  <si>
    <t xml:space="preserve">Карасев Олег</t>
  </si>
  <si>
    <t xml:space="preserve">37.14</t>
  </si>
  <si>
    <t xml:space="preserve">Идучинов Александр</t>
  </si>
  <si>
    <t xml:space="preserve">37.15</t>
  </si>
  <si>
    <t xml:space="preserve">Медведев Алексей</t>
  </si>
  <si>
    <t xml:space="preserve">37.16</t>
  </si>
  <si>
    <t xml:space="preserve">Бибич Андрей</t>
  </si>
  <si>
    <t xml:space="preserve">31КП-Сестрорецк</t>
  </si>
  <si>
    <t xml:space="preserve">37.23</t>
  </si>
  <si>
    <t xml:space="preserve">Киселев Валерий</t>
  </si>
  <si>
    <t xml:space="preserve">37.31</t>
  </si>
  <si>
    <t xml:space="preserve">Галушко Владимир</t>
  </si>
  <si>
    <t xml:space="preserve">37.32</t>
  </si>
  <si>
    <t xml:space="preserve">Головин Николай</t>
  </si>
  <si>
    <t xml:space="preserve">37.33</t>
  </si>
  <si>
    <t xml:space="preserve">Григорьев Дмитрий</t>
  </si>
  <si>
    <t xml:space="preserve">Орлов Михаил</t>
  </si>
  <si>
    <t xml:space="preserve">СОШ №257</t>
  </si>
  <si>
    <t xml:space="preserve">37.35</t>
  </si>
  <si>
    <t xml:space="preserve">Шестаков Алексей</t>
  </si>
  <si>
    <t xml:space="preserve">37.39</t>
  </si>
  <si>
    <t xml:space="preserve">Шубин</t>
  </si>
  <si>
    <t xml:space="preserve">37.43</t>
  </si>
  <si>
    <t xml:space="preserve">Козлов Николай</t>
  </si>
  <si>
    <t xml:space="preserve">37.49</t>
  </si>
  <si>
    <t xml:space="preserve">Зиновьев Виталий</t>
  </si>
  <si>
    <t xml:space="preserve">38.02</t>
  </si>
  <si>
    <t xml:space="preserve">Степанов Юрий</t>
  </si>
  <si>
    <t xml:space="preserve">Yula team</t>
  </si>
  <si>
    <t xml:space="preserve">38.04</t>
  </si>
  <si>
    <t xml:space="preserve">Новиков Дмитрий</t>
  </si>
  <si>
    <t xml:space="preserve">38.06</t>
  </si>
  <si>
    <t xml:space="preserve">Линцов Сергей</t>
  </si>
  <si>
    <t xml:space="preserve">38.14</t>
  </si>
  <si>
    <t xml:space="preserve">Москаленко Алексей</t>
  </si>
  <si>
    <t xml:space="preserve">Железный Ганс</t>
  </si>
  <si>
    <t xml:space="preserve">38.24</t>
  </si>
  <si>
    <t xml:space="preserve">Гудков Андрей</t>
  </si>
  <si>
    <t xml:space="preserve">38.33</t>
  </si>
  <si>
    <t xml:space="preserve">Жохов Семён</t>
  </si>
  <si>
    <t xml:space="preserve">СПИРОС</t>
  </si>
  <si>
    <t xml:space="preserve">38.40</t>
  </si>
  <si>
    <t xml:space="preserve">Шпаковский Александр</t>
  </si>
  <si>
    <t xml:space="preserve">38.50</t>
  </si>
  <si>
    <t xml:space="preserve">Парилов Дмитрий</t>
  </si>
  <si>
    <t xml:space="preserve">Justtri</t>
  </si>
  <si>
    <t xml:space="preserve">39.03</t>
  </si>
  <si>
    <t xml:space="preserve">Кваснов Антон</t>
  </si>
  <si>
    <t xml:space="preserve">Политехник</t>
  </si>
  <si>
    <t xml:space="preserve">39.05</t>
  </si>
  <si>
    <t xml:space="preserve">Рак Владимир</t>
  </si>
  <si>
    <t xml:space="preserve">39.06</t>
  </si>
  <si>
    <t xml:space="preserve">Власов Вадим</t>
  </si>
  <si>
    <t xml:space="preserve">39.10</t>
  </si>
  <si>
    <t xml:space="preserve">ВИНОГРАДОВ АЛЕКСЕЙ</t>
  </si>
  <si>
    <t xml:space="preserve">Кутьин Владимир</t>
  </si>
  <si>
    <t xml:space="preserve">39.15</t>
  </si>
  <si>
    <t xml:space="preserve">Михалев Алексей</t>
  </si>
  <si>
    <t xml:space="preserve">Омская обл.</t>
  </si>
  <si>
    <t xml:space="preserve">39.28</t>
  </si>
  <si>
    <t xml:space="preserve">Яковлева Ольга</t>
  </si>
  <si>
    <t xml:space="preserve">Адмиралтейская СДЮСШОР №1</t>
  </si>
  <si>
    <t xml:space="preserve">39.42</t>
  </si>
  <si>
    <t xml:space="preserve">смирнов александр</t>
  </si>
  <si>
    <t xml:space="preserve">39.44</t>
  </si>
  <si>
    <t xml:space="preserve">Казаков Владислав</t>
  </si>
  <si>
    <t xml:space="preserve">YOUR RUNNING CLUB</t>
  </si>
  <si>
    <t xml:space="preserve">39.45</t>
  </si>
  <si>
    <t xml:space="preserve">Хаметшин Альберт</t>
  </si>
  <si>
    <t xml:space="preserve">а/к "Штурм"</t>
  </si>
  <si>
    <t xml:space="preserve">39.46</t>
  </si>
  <si>
    <t xml:space="preserve">Ishmametov Marat</t>
  </si>
  <si>
    <t xml:space="preserve">39.58</t>
  </si>
  <si>
    <t xml:space="preserve">Лувсандугар Евгений</t>
  </si>
  <si>
    <t xml:space="preserve">40.19</t>
  </si>
  <si>
    <t xml:space="preserve">Муханов Алексей</t>
  </si>
  <si>
    <t xml:space="preserve">40.20</t>
  </si>
  <si>
    <t xml:space="preserve">Шунаев Владимир</t>
  </si>
  <si>
    <t xml:space="preserve">40.21</t>
  </si>
  <si>
    <t xml:space="preserve">Кульков Ян</t>
  </si>
  <si>
    <t xml:space="preserve">Маноми</t>
  </si>
  <si>
    <t xml:space="preserve">40.36</t>
  </si>
  <si>
    <t xml:space="preserve">Вилков Геннадий</t>
  </si>
  <si>
    <t xml:space="preserve">40.37</t>
  </si>
  <si>
    <t xml:space="preserve">Кочура Андрей</t>
  </si>
  <si>
    <t xml:space="preserve">40.49</t>
  </si>
  <si>
    <t xml:space="preserve">Москаленко Иван</t>
  </si>
  <si>
    <t xml:space="preserve">Холмские ворота</t>
  </si>
  <si>
    <t xml:space="preserve">40.50</t>
  </si>
  <si>
    <t xml:space="preserve">Морозов Анатолий</t>
  </si>
  <si>
    <t xml:space="preserve">40.52</t>
  </si>
  <si>
    <t xml:space="preserve">Федоренко Олег</t>
  </si>
  <si>
    <t xml:space="preserve">40.53</t>
  </si>
  <si>
    <t xml:space="preserve">Скворцов Павел</t>
  </si>
  <si>
    <t xml:space="preserve">Волгоград</t>
  </si>
  <si>
    <t xml:space="preserve">41.15</t>
  </si>
  <si>
    <t xml:space="preserve">Плотников Александр</t>
  </si>
  <si>
    <t xml:space="preserve">41.17</t>
  </si>
  <si>
    <t xml:space="preserve">Кудрявцев Владимир</t>
  </si>
  <si>
    <t xml:space="preserve">Ахиллес</t>
  </si>
  <si>
    <t xml:space="preserve">41.20</t>
  </si>
  <si>
    <t xml:space="preserve">гр. Б</t>
  </si>
  <si>
    <t xml:space="preserve">Честнов Владимир</t>
  </si>
  <si>
    <t xml:space="preserve">гр. А</t>
  </si>
  <si>
    <t xml:space="preserve">Скурьят Петр</t>
  </si>
  <si>
    <t xml:space="preserve">41.29</t>
  </si>
  <si>
    <t xml:space="preserve">Алтухов Владимир</t>
  </si>
  <si>
    <t xml:space="preserve">41.35</t>
  </si>
  <si>
    <t xml:space="preserve">Протопокоз Глеб</t>
  </si>
  <si>
    <t xml:space="preserve">41.43</t>
  </si>
  <si>
    <t xml:space="preserve">Зализнюк Александр</t>
  </si>
  <si>
    <t xml:space="preserve">БИМ</t>
  </si>
  <si>
    <t xml:space="preserve">41.47</t>
  </si>
  <si>
    <t xml:space="preserve">Андреев Александр</t>
  </si>
  <si>
    <t xml:space="preserve">41.54</t>
  </si>
  <si>
    <t xml:space="preserve">Евсиков Александр</t>
  </si>
  <si>
    <t xml:space="preserve">41.57</t>
  </si>
  <si>
    <t xml:space="preserve">Бурмистров Александр</t>
  </si>
  <si>
    <t xml:space="preserve">42.10</t>
  </si>
  <si>
    <t xml:space="preserve">Степченков Остап</t>
  </si>
  <si>
    <t xml:space="preserve">42.15</t>
  </si>
  <si>
    <t xml:space="preserve">Тощаков Андрей</t>
  </si>
  <si>
    <t xml:space="preserve">42.18</t>
  </si>
  <si>
    <t xml:space="preserve">Легомский Михаил</t>
  </si>
  <si>
    <t xml:space="preserve">42.19</t>
  </si>
  <si>
    <t xml:space="preserve">Шарамаев Алексей</t>
  </si>
  <si>
    <t xml:space="preserve">42.22</t>
  </si>
  <si>
    <t xml:space="preserve">Дудич Александр</t>
  </si>
  <si>
    <t xml:space="preserve">42.25</t>
  </si>
  <si>
    <t xml:space="preserve">Степченков Олег</t>
  </si>
  <si>
    <t xml:space="preserve">42.30</t>
  </si>
  <si>
    <t xml:space="preserve">Рассказов Дмитрий</t>
  </si>
  <si>
    <t xml:space="preserve">42.43</t>
  </si>
  <si>
    <t xml:space="preserve">БЕССМЕРТНЫЙ Дмитрий</t>
  </si>
  <si>
    <t xml:space="preserve">42.45</t>
  </si>
  <si>
    <t xml:space="preserve">Власенко Андрей</t>
  </si>
  <si>
    <t xml:space="preserve">42.51</t>
  </si>
  <si>
    <t xml:space="preserve">Михайлов Евгений</t>
  </si>
  <si>
    <t xml:space="preserve">42.57</t>
  </si>
  <si>
    <t xml:space="preserve">42.59</t>
  </si>
  <si>
    <t xml:space="preserve">Михайлов Сергей</t>
  </si>
  <si>
    <t xml:space="preserve">43.00</t>
  </si>
  <si>
    <t xml:space="preserve">Пустовойт Александр</t>
  </si>
  <si>
    <t xml:space="preserve">YULA TEAM</t>
  </si>
  <si>
    <t xml:space="preserve">43.03</t>
  </si>
  <si>
    <t xml:space="preserve">Елисеев Илья</t>
  </si>
  <si>
    <t xml:space="preserve">43.32</t>
  </si>
  <si>
    <t xml:space="preserve">Чураков Александр</t>
  </si>
  <si>
    <t xml:space="preserve">43.40</t>
  </si>
  <si>
    <t xml:space="preserve">Беликов Юрий</t>
  </si>
  <si>
    <t xml:space="preserve">43.43</t>
  </si>
  <si>
    <t xml:space="preserve">Пашинскин Андрей</t>
  </si>
  <si>
    <t xml:space="preserve">43.49</t>
  </si>
  <si>
    <t xml:space="preserve">Доброхотов Михаил</t>
  </si>
  <si>
    <t xml:space="preserve">44.07</t>
  </si>
  <si>
    <t xml:space="preserve">Савин Алексей</t>
  </si>
  <si>
    <t xml:space="preserve">Любань</t>
  </si>
  <si>
    <t xml:space="preserve">44.38</t>
  </si>
  <si>
    <t xml:space="preserve">Лежнин Иван</t>
  </si>
  <si>
    <t xml:space="preserve">44.41</t>
  </si>
  <si>
    <t xml:space="preserve">Печенкин Артем</t>
  </si>
  <si>
    <t xml:space="preserve">Травников Сергей</t>
  </si>
  <si>
    <t xml:space="preserve">44.46</t>
  </si>
  <si>
    <t xml:space="preserve">Козельский Александр</t>
  </si>
  <si>
    <t xml:space="preserve">44.47</t>
  </si>
  <si>
    <t xml:space="preserve">Червинчук Сергей</t>
  </si>
  <si>
    <t xml:space="preserve">44.50</t>
  </si>
  <si>
    <t xml:space="preserve">Рылов Дмитрий</t>
  </si>
  <si>
    <t xml:space="preserve">45.11</t>
  </si>
  <si>
    <t xml:space="preserve">Павлов Дмитрий</t>
  </si>
  <si>
    <t xml:space="preserve">45.20</t>
  </si>
  <si>
    <t xml:space="preserve">Николаев Дмитрий</t>
  </si>
  <si>
    <t xml:space="preserve">45.38</t>
  </si>
  <si>
    <t xml:space="preserve">Сафронов Александр</t>
  </si>
  <si>
    <t xml:space="preserve">45.59</t>
  </si>
  <si>
    <t xml:space="preserve">Привалов Александр</t>
  </si>
  <si>
    <t xml:space="preserve">46.07</t>
  </si>
  <si>
    <t xml:space="preserve">Насонов Дмитрий</t>
  </si>
  <si>
    <t xml:space="preserve">46.22</t>
  </si>
  <si>
    <t xml:space="preserve">Головина Сергей</t>
  </si>
  <si>
    <t xml:space="preserve">Олимп, Труд</t>
  </si>
  <si>
    <t xml:space="preserve">46.23</t>
  </si>
  <si>
    <t xml:space="preserve">Каплин Григорий</t>
  </si>
  <si>
    <t xml:space="preserve">46.27</t>
  </si>
  <si>
    <t xml:space="preserve">Улановский Андрей</t>
  </si>
  <si>
    <t xml:space="preserve">Мороз Константин</t>
  </si>
  <si>
    <t xml:space="preserve">46.28</t>
  </si>
  <si>
    <t xml:space="preserve">Моисеенко Иван</t>
  </si>
  <si>
    <t xml:space="preserve">Кронштадт</t>
  </si>
  <si>
    <t xml:space="preserve">Лагавин Борис</t>
  </si>
  <si>
    <t xml:space="preserve">46.31</t>
  </si>
  <si>
    <t xml:space="preserve">Матин Алексей</t>
  </si>
  <si>
    <t xml:space="preserve">46.32</t>
  </si>
  <si>
    <t xml:space="preserve">Пирогов Игорь</t>
  </si>
  <si>
    <t xml:space="preserve">46.44</t>
  </si>
  <si>
    <t xml:space="preserve">Шаров Михаил</t>
  </si>
  <si>
    <t xml:space="preserve">Nike+Spb</t>
  </si>
  <si>
    <t xml:space="preserve">46.45</t>
  </si>
  <si>
    <t xml:space="preserve">Карлыханов Алексей</t>
  </si>
  <si>
    <t xml:space="preserve">46.53</t>
  </si>
  <si>
    <t xml:space="preserve">Дианов Юрий</t>
  </si>
  <si>
    <t xml:space="preserve">47.06</t>
  </si>
  <si>
    <t xml:space="preserve">Ображеев сергей</t>
  </si>
  <si>
    <t xml:space="preserve">47.14</t>
  </si>
  <si>
    <t xml:space="preserve">Бахарев Андрей</t>
  </si>
  <si>
    <t xml:space="preserve">47.42</t>
  </si>
  <si>
    <t xml:space="preserve">Бусыгин Геннадий</t>
  </si>
  <si>
    <t xml:space="preserve">47.43</t>
  </si>
  <si>
    <t xml:space="preserve">Конько Николай</t>
  </si>
  <si>
    <t xml:space="preserve">Мурино</t>
  </si>
  <si>
    <t xml:space="preserve">50.08</t>
  </si>
  <si>
    <t xml:space="preserve">Скрипко Николай</t>
  </si>
  <si>
    <t xml:space="preserve">50.16</t>
  </si>
  <si>
    <t xml:space="preserve">Шпенст Вадим</t>
  </si>
  <si>
    <t xml:space="preserve">51.04</t>
  </si>
  <si>
    <t xml:space="preserve">Баранов Владимир</t>
  </si>
  <si>
    <t xml:space="preserve">51.34</t>
  </si>
  <si>
    <t xml:space="preserve">Опорник</t>
  </si>
  <si>
    <t xml:space="preserve">Ефимов Анатолий</t>
  </si>
  <si>
    <t xml:space="preserve">52.20</t>
  </si>
  <si>
    <t xml:space="preserve">Лукин Алекасандр</t>
  </si>
  <si>
    <t xml:space="preserve">52.24</t>
  </si>
  <si>
    <t xml:space="preserve">Турок Максим</t>
  </si>
  <si>
    <t xml:space="preserve">HELUKABEL</t>
  </si>
  <si>
    <t xml:space="preserve">52.42</t>
  </si>
  <si>
    <t xml:space="preserve">Румянцев Алексей</t>
  </si>
  <si>
    <t xml:space="preserve">54.16</t>
  </si>
  <si>
    <t xml:space="preserve">Калининский Максим</t>
  </si>
  <si>
    <t xml:space="preserve">55.27</t>
  </si>
  <si>
    <t xml:space="preserve">Алексеев Антон</t>
  </si>
  <si>
    <t xml:space="preserve">56.22</t>
  </si>
  <si>
    <t xml:space="preserve">Болотин Климментий</t>
  </si>
  <si>
    <t xml:space="preserve">Бешлга Вячеслав</t>
  </si>
  <si>
    <t xml:space="preserve">Gabelok Evgeniy</t>
  </si>
  <si>
    <t xml:space="preserve">Абраменко Константин</t>
  </si>
  <si>
    <t xml:space="preserve">Бабчин Олег</t>
  </si>
  <si>
    <t xml:space="preserve">Бажин Дмитрий</t>
  </si>
  <si>
    <t xml:space="preserve">Боруцкий Александр</t>
  </si>
  <si>
    <t xml:space="preserve">Добромыслов Иван</t>
  </si>
  <si>
    <t xml:space="preserve">Клюенков Павел</t>
  </si>
  <si>
    <t xml:space="preserve">Лесюис Вадим</t>
  </si>
  <si>
    <t xml:space="preserve">Моисеенко Алексей</t>
  </si>
  <si>
    <t xml:space="preserve">Нестеров Леонид</t>
  </si>
  <si>
    <t xml:space="preserve">IRC</t>
  </si>
  <si>
    <t xml:space="preserve">Положий Артем</t>
  </si>
  <si>
    <t xml:space="preserve">Прилепов Артем</t>
  </si>
  <si>
    <t xml:space="preserve">Румянцев Павел</t>
  </si>
  <si>
    <t xml:space="preserve">Смирнов Сергей</t>
  </si>
  <si>
    <t xml:space="preserve">Соловьев Александр</t>
  </si>
  <si>
    <t xml:space="preserve">Индивидуальный</t>
  </si>
  <si>
    <t xml:space="preserve">Степанов Александр</t>
  </si>
  <si>
    <t xml:space="preserve">Стуров Алексей</t>
  </si>
  <si>
    <t xml:space="preserve">Тагамлицкий Антон</t>
  </si>
  <si>
    <t xml:space="preserve">Франк Егор</t>
  </si>
  <si>
    <t xml:space="preserve">Mint Running Club</t>
  </si>
  <si>
    <t xml:space="preserve">Харитонов Сергей</t>
  </si>
  <si>
    <t xml:space="preserve">Чинарев Александр</t>
  </si>
  <si>
    <t xml:space="preserve">РосДорБанк</t>
  </si>
  <si>
    <t xml:space="preserve">Малахов Сергей</t>
  </si>
  <si>
    <t xml:space="preserve">вма</t>
  </si>
  <si>
    <t xml:space="preserve">Виноградов Антон</t>
  </si>
  <si>
    <t xml:space="preserve">Теплоухов Леонид</t>
  </si>
  <si>
    <t xml:space="preserve">ИТОГОВЫЙ  ПРОТОКОЛ          Женщины 9 км</t>
  </si>
  <si>
    <t xml:space="preserve">Бабич Мария</t>
  </si>
  <si>
    <t xml:space="preserve">32.28</t>
  </si>
  <si>
    <t xml:space="preserve">Мошиашвили Олеся</t>
  </si>
  <si>
    <t xml:space="preserve">Дмитриева Луиза</t>
  </si>
  <si>
    <t xml:space="preserve">33.19</t>
  </si>
  <si>
    <t xml:space="preserve">Ерофеева Валерия</t>
  </si>
  <si>
    <t xml:space="preserve">34.20</t>
  </si>
  <si>
    <t xml:space="preserve">Энаятуден Алима</t>
  </si>
  <si>
    <t xml:space="preserve">35.23</t>
  </si>
  <si>
    <t xml:space="preserve">Олейник Анастасия</t>
  </si>
  <si>
    <t xml:space="preserve">35.26</t>
  </si>
  <si>
    <t xml:space="preserve">Степченкова Кристина</t>
  </si>
  <si>
    <t xml:space="preserve">35.29</t>
  </si>
  <si>
    <t xml:space="preserve">Кузнецова Екатерина</t>
  </si>
  <si>
    <t xml:space="preserve">36.14</t>
  </si>
  <si>
    <t xml:space="preserve">Никитина Светлана</t>
  </si>
  <si>
    <t xml:space="preserve">36.26</t>
  </si>
  <si>
    <t xml:space="preserve">Емельяненко Софья</t>
  </si>
  <si>
    <t xml:space="preserve">TIME4RUN</t>
  </si>
  <si>
    <t xml:space="preserve">36.30</t>
  </si>
  <si>
    <t xml:space="preserve">Замахаева Мария</t>
  </si>
  <si>
    <t xml:space="preserve">Московская обл.</t>
  </si>
  <si>
    <t xml:space="preserve">36.39</t>
  </si>
  <si>
    <t xml:space="preserve">Карион Марианна</t>
  </si>
  <si>
    <t xml:space="preserve">Волкова Анна</t>
  </si>
  <si>
    <t xml:space="preserve">37.09</t>
  </si>
  <si>
    <t xml:space="preserve">Неверова Мария</t>
  </si>
  <si>
    <t xml:space="preserve">37.19</t>
  </si>
  <si>
    <t xml:space="preserve">Глушкова Надежда</t>
  </si>
  <si>
    <t xml:space="preserve">Мальханова Мария</t>
  </si>
  <si>
    <t xml:space="preserve">38.12</t>
  </si>
  <si>
    <t xml:space="preserve">Шишлякова Мария</t>
  </si>
  <si>
    <t xml:space="preserve">Шестакова Екатерина</t>
  </si>
  <si>
    <t xml:space="preserve">38.19</t>
  </si>
  <si>
    <t xml:space="preserve">Кольцова Мария</t>
  </si>
  <si>
    <t xml:space="preserve">38.21</t>
  </si>
  <si>
    <t xml:space="preserve">Разворотнева Анна</t>
  </si>
  <si>
    <t xml:space="preserve">38.26</t>
  </si>
  <si>
    <t xml:space="preserve">Баусина Анастасия</t>
  </si>
  <si>
    <t xml:space="preserve">38.31</t>
  </si>
  <si>
    <t xml:space="preserve">Синева Мария</t>
  </si>
  <si>
    <t xml:space="preserve">38.51</t>
  </si>
  <si>
    <t xml:space="preserve">Савойская Ольга</t>
  </si>
  <si>
    <t xml:space="preserve">38.53</t>
  </si>
  <si>
    <t xml:space="preserve">Печуева Ольга</t>
  </si>
  <si>
    <t xml:space="preserve">Бровко Наталья</t>
  </si>
  <si>
    <t xml:space="preserve">38.54</t>
  </si>
  <si>
    <t xml:space="preserve">Халилова Сабина</t>
  </si>
  <si>
    <t xml:space="preserve">39.17</t>
  </si>
  <si>
    <t xml:space="preserve">Боревич Ирина</t>
  </si>
  <si>
    <t xml:space="preserve">39.20</t>
  </si>
  <si>
    <t xml:space="preserve">Антонова Ольга</t>
  </si>
  <si>
    <t xml:space="preserve">39.37</t>
  </si>
  <si>
    <t xml:space="preserve">Зайцева Валерия</t>
  </si>
  <si>
    <t xml:space="preserve">39.40</t>
  </si>
  <si>
    <t xml:space="preserve">Ионова Елена</t>
  </si>
  <si>
    <t xml:space="preserve">39.59</t>
  </si>
  <si>
    <t xml:space="preserve">Иванова Ксения</t>
  </si>
  <si>
    <t xml:space="preserve">40.01</t>
  </si>
  <si>
    <t xml:space="preserve">Мадьянова Екатерина</t>
  </si>
  <si>
    <t xml:space="preserve">СК Кировец</t>
  </si>
  <si>
    <t xml:space="preserve">40.10</t>
  </si>
  <si>
    <t xml:space="preserve">Эквист Наталья</t>
  </si>
  <si>
    <t xml:space="preserve">Санкт-петербург</t>
  </si>
  <si>
    <t xml:space="preserve">40.25</t>
  </si>
  <si>
    <t xml:space="preserve">Литвинова Елена</t>
  </si>
  <si>
    <t xml:space="preserve">спирос</t>
  </si>
  <si>
    <t xml:space="preserve">40.29</t>
  </si>
  <si>
    <t xml:space="preserve">Склянина Вита</t>
  </si>
  <si>
    <t xml:space="preserve">40.33</t>
  </si>
  <si>
    <t xml:space="preserve">Морева Светлана</t>
  </si>
  <si>
    <t xml:space="preserve">40.40</t>
  </si>
  <si>
    <t xml:space="preserve">Лувсандугар Ирина</t>
  </si>
  <si>
    <t xml:space="preserve">40.48</t>
  </si>
  <si>
    <t xml:space="preserve">Алексеева Александра</t>
  </si>
  <si>
    <t xml:space="preserve">АС</t>
  </si>
  <si>
    <t xml:space="preserve">41.00</t>
  </si>
  <si>
    <t xml:space="preserve">Груздова Евгения</t>
  </si>
  <si>
    <t xml:space="preserve">41.05</t>
  </si>
  <si>
    <t xml:space="preserve">Герасимова Екатерина</t>
  </si>
  <si>
    <t xml:space="preserve">prorunning</t>
  </si>
  <si>
    <t xml:space="preserve">Лодеева Юлия</t>
  </si>
  <si>
    <t xml:space="preserve">41.25</t>
  </si>
  <si>
    <t xml:space="preserve">Афанасьева Наталья</t>
  </si>
  <si>
    <t xml:space="preserve">41.38</t>
  </si>
  <si>
    <t xml:space="preserve">Колоскова Нина</t>
  </si>
  <si>
    <t xml:space="preserve">41.44</t>
  </si>
  <si>
    <t xml:space="preserve">Ваглаотс Светлана</t>
  </si>
  <si>
    <t xml:space="preserve">42.06</t>
  </si>
  <si>
    <t xml:space="preserve">Щербенко Екатерина</t>
  </si>
  <si>
    <t xml:space="preserve">42.21</t>
  </si>
  <si>
    <t xml:space="preserve">Нефедова Наталья</t>
  </si>
  <si>
    <t xml:space="preserve">42.35</t>
  </si>
  <si>
    <t xml:space="preserve">Макарова Вероника</t>
  </si>
  <si>
    <t xml:space="preserve">Динамо, Galaxy</t>
  </si>
  <si>
    <t xml:space="preserve">Емельянова Надежда</t>
  </si>
  <si>
    <t xml:space="preserve">Григорьева Татьяня</t>
  </si>
  <si>
    <t xml:space="preserve">Козырева Екатерина</t>
  </si>
  <si>
    <t xml:space="preserve">43.11</t>
  </si>
  <si>
    <t xml:space="preserve">Колесова Ольга</t>
  </si>
  <si>
    <t xml:space="preserve">43.16</t>
  </si>
  <si>
    <t xml:space="preserve">Беликова Ирина</t>
  </si>
  <si>
    <t xml:space="preserve">43.20</t>
  </si>
  <si>
    <t xml:space="preserve">Богаченкова Татьяна</t>
  </si>
  <si>
    <t xml:space="preserve">43.34</t>
  </si>
  <si>
    <t xml:space="preserve">Леонтьева Светлана</t>
  </si>
  <si>
    <t xml:space="preserve">Time of Run</t>
  </si>
  <si>
    <t xml:space="preserve">43.35</t>
  </si>
  <si>
    <t xml:space="preserve">Антошкина Елена</t>
  </si>
  <si>
    <t xml:space="preserve">43.42</t>
  </si>
  <si>
    <t xml:space="preserve">Пашева Ксения</t>
  </si>
  <si>
    <t xml:space="preserve">43.50</t>
  </si>
  <si>
    <t xml:space="preserve">Мухина Евгения</t>
  </si>
  <si>
    <t xml:space="preserve">44.13</t>
  </si>
  <si>
    <t xml:space="preserve">Касаткина Наталья</t>
  </si>
  <si>
    <t xml:space="preserve">44.14</t>
  </si>
  <si>
    <t xml:space="preserve">Андреева Татьяна</t>
  </si>
  <si>
    <t xml:space="preserve">44.24</t>
  </si>
  <si>
    <t xml:space="preserve">Типенкова Надежда</t>
  </si>
  <si>
    <t xml:space="preserve">КЛБ "Акрон"</t>
  </si>
  <si>
    <t xml:space="preserve">44.34</t>
  </si>
  <si>
    <t xml:space="preserve">Сербова Елизавета</t>
  </si>
  <si>
    <t xml:space="preserve">44.39</t>
  </si>
  <si>
    <t xml:space="preserve">Денисенко Ольга</t>
  </si>
  <si>
    <t xml:space="preserve">44.44</t>
  </si>
  <si>
    <t xml:space="preserve">Верлан Ольга</t>
  </si>
  <si>
    <t xml:space="preserve">44.59</t>
  </si>
  <si>
    <t xml:space="preserve">Артемьева Мария</t>
  </si>
  <si>
    <t xml:space="preserve">45.02</t>
  </si>
  <si>
    <t xml:space="preserve">Васильева Татьяна</t>
  </si>
  <si>
    <t xml:space="preserve">45.15</t>
  </si>
  <si>
    <t xml:space="preserve">Светлана Станкайтене</t>
  </si>
  <si>
    <t xml:space="preserve">45.18</t>
  </si>
  <si>
    <t xml:space="preserve">Кукушкина Татьяна</t>
  </si>
  <si>
    <t xml:space="preserve">45.23</t>
  </si>
  <si>
    <t xml:space="preserve">Кравец Татьяна</t>
  </si>
  <si>
    <t xml:space="preserve">45.26</t>
  </si>
  <si>
    <t xml:space="preserve">Спиридонова Ольга</t>
  </si>
  <si>
    <t xml:space="preserve">45.37</t>
  </si>
  <si>
    <t xml:space="preserve">Светашева Анна</t>
  </si>
  <si>
    <t xml:space="preserve">45.42</t>
  </si>
  <si>
    <t xml:space="preserve">Счастливая Наталья</t>
  </si>
  <si>
    <t xml:space="preserve">45.58</t>
  </si>
  <si>
    <t xml:space="preserve">Телегина Милена</t>
  </si>
  <si>
    <t xml:space="preserve">46.00</t>
  </si>
  <si>
    <t xml:space="preserve">Поболелова Ирина</t>
  </si>
  <si>
    <t xml:space="preserve">46.14</t>
  </si>
  <si>
    <t xml:space="preserve">Алексеева Лариса</t>
  </si>
  <si>
    <t xml:space="preserve">46.15</t>
  </si>
  <si>
    <t xml:space="preserve">Деденева Наталия</t>
  </si>
  <si>
    <t xml:space="preserve">46.17</t>
  </si>
  <si>
    <t xml:space="preserve">Суворова Анна</t>
  </si>
  <si>
    <t xml:space="preserve">46.25</t>
  </si>
  <si>
    <t xml:space="preserve">Мухина Марина</t>
  </si>
  <si>
    <t xml:space="preserve">Чешкова Айлона</t>
  </si>
  <si>
    <t xml:space="preserve">46.47</t>
  </si>
  <si>
    <t xml:space="preserve">Родина Татьяна</t>
  </si>
  <si>
    <t xml:space="preserve">47.01</t>
  </si>
  <si>
    <t xml:space="preserve">Ивочкина Евгения</t>
  </si>
  <si>
    <t xml:space="preserve">48.05</t>
  </si>
  <si>
    <t xml:space="preserve">Шоршнева Елизавета</t>
  </si>
  <si>
    <t xml:space="preserve">48.17</t>
  </si>
  <si>
    <t xml:space="preserve">Неклюдова Анастасия</t>
  </si>
  <si>
    <t xml:space="preserve">Лично</t>
  </si>
  <si>
    <t xml:space="preserve">Линетила Анастасия</t>
  </si>
  <si>
    <t xml:space="preserve">48.20</t>
  </si>
  <si>
    <t xml:space="preserve">Пудовкина Полина</t>
  </si>
  <si>
    <t xml:space="preserve">48.33</t>
  </si>
  <si>
    <t xml:space="preserve">Илькевич Оксана</t>
  </si>
  <si>
    <t xml:space="preserve">48.36</t>
  </si>
  <si>
    <t xml:space="preserve">Дяченко Илона</t>
  </si>
  <si>
    <t xml:space="preserve">Беговой клуб "Спирос"</t>
  </si>
  <si>
    <t xml:space="preserve">48.37</t>
  </si>
  <si>
    <t xml:space="preserve">Легкодухова Алена</t>
  </si>
  <si>
    <t xml:space="preserve">48.40</t>
  </si>
  <si>
    <t xml:space="preserve">Коробова Наталья</t>
  </si>
  <si>
    <t xml:space="preserve">49.05</t>
  </si>
  <si>
    <t xml:space="preserve">Сарайникова Алла</t>
  </si>
  <si>
    <t xml:space="preserve">Тарнальская Екатерина</t>
  </si>
  <si>
    <t xml:space="preserve">50.14</t>
  </si>
  <si>
    <t xml:space="preserve">50.22</t>
  </si>
  <si>
    <t xml:space="preserve">Веселова Юлия</t>
  </si>
  <si>
    <t xml:space="preserve">50.33</t>
  </si>
  <si>
    <t xml:space="preserve">Kozhukhova Maria</t>
  </si>
  <si>
    <t xml:space="preserve">50.39</t>
  </si>
  <si>
    <t xml:space="preserve">Пупейко Анастасия</t>
  </si>
  <si>
    <t xml:space="preserve">Академия "Тарантул"</t>
  </si>
  <si>
    <t xml:space="preserve">50.49</t>
  </si>
  <si>
    <t xml:space="preserve">Ватуля Ирина</t>
  </si>
  <si>
    <t xml:space="preserve">51.31</t>
  </si>
  <si>
    <t xml:space="preserve">Решетова Александра</t>
  </si>
  <si>
    <t xml:space="preserve">51.48</t>
  </si>
  <si>
    <t xml:space="preserve">Данилова Елена</t>
  </si>
  <si>
    <t xml:space="preserve">51.49</t>
  </si>
  <si>
    <t xml:space="preserve">Нимаева Анна</t>
  </si>
  <si>
    <t xml:space="preserve">52.05</t>
  </si>
  <si>
    <t xml:space="preserve">Тарасова Вера</t>
  </si>
  <si>
    <t xml:space="preserve">KAZ</t>
  </si>
  <si>
    <t xml:space="preserve">52.17</t>
  </si>
  <si>
    <t xml:space="preserve">Иванова Алена</t>
  </si>
  <si>
    <t xml:space="preserve">52.54</t>
  </si>
  <si>
    <t xml:space="preserve">Дорошевская Анна</t>
  </si>
  <si>
    <t xml:space="preserve">Бабки Йоюки</t>
  </si>
  <si>
    <t xml:space="preserve">53.07</t>
  </si>
  <si>
    <t xml:space="preserve">Любомская Ирина</t>
  </si>
  <si>
    <t xml:space="preserve">53.56</t>
  </si>
  <si>
    <t xml:space="preserve">Каражинайте Наталья</t>
  </si>
  <si>
    <t xml:space="preserve">Бархатова Мария</t>
  </si>
  <si>
    <t xml:space="preserve">54.48</t>
  </si>
  <si>
    <t xml:space="preserve">Kutsenko Olga</t>
  </si>
  <si>
    <t xml:space="preserve">56.20</t>
  </si>
  <si>
    <t xml:space="preserve">Мойсеева Евгения</t>
  </si>
  <si>
    <t xml:space="preserve">Vdkarunteam</t>
  </si>
  <si>
    <t xml:space="preserve">Можина Людмила</t>
  </si>
  <si>
    <t xml:space="preserve">57.01</t>
  </si>
  <si>
    <t xml:space="preserve">Полюшкевич Мария</t>
  </si>
  <si>
    <t xml:space="preserve">Новополоук</t>
  </si>
  <si>
    <t xml:space="preserve">57.45</t>
  </si>
  <si>
    <t xml:space="preserve">Диана Диане</t>
  </si>
  <si>
    <t xml:space="preserve">59.18</t>
  </si>
  <si>
    <t xml:space="preserve">Виноградова Мария</t>
  </si>
  <si>
    <t xml:space="preserve">Буревестник, ЦФКСиЗ Василеостровского р-на</t>
  </si>
  <si>
    <t xml:space="preserve">Бойко Юлия</t>
  </si>
  <si>
    <t xml:space="preserve">Варухина Мария</t>
  </si>
  <si>
    <t xml:space="preserve">Prorunning</t>
  </si>
  <si>
    <t xml:space="preserve">Волохова Наталья</t>
  </si>
  <si>
    <t xml:space="preserve">Ершова Елена</t>
  </si>
  <si>
    <t xml:space="preserve">Касько Галина</t>
  </si>
  <si>
    <t xml:space="preserve">Кессель Дарья</t>
  </si>
  <si>
    <t xml:space="preserve">Короткая Надежда</t>
  </si>
  <si>
    <t xml:space="preserve">Макарова Яна</t>
  </si>
  <si>
    <t xml:space="preserve">Школа бега</t>
  </si>
  <si>
    <t xml:space="preserve">Мананникова Надежда</t>
  </si>
  <si>
    <t xml:space="preserve">Мерингова Светлана</t>
  </si>
  <si>
    <t xml:space="preserve">Носочева Анна</t>
  </si>
  <si>
    <t xml:space="preserve">Гарболово</t>
  </si>
  <si>
    <t xml:space="preserve">Прошутинская Екатерина</t>
  </si>
  <si>
    <t xml:space="preserve">Ставрович Анастасия</t>
  </si>
  <si>
    <t xml:space="preserve">Тимофеева Юлия</t>
  </si>
  <si>
    <t xml:space="preserve">Успенская Екатерина</t>
  </si>
  <si>
    <t xml:space="preserve">Филимонова Нина</t>
  </si>
  <si>
    <t xml:space="preserve">Шевалье Мария</t>
  </si>
  <si>
    <t xml:space="preserve">Селюн Анна</t>
  </si>
  <si>
    <t xml:space="preserve">Яковлева Елена</t>
  </si>
  <si>
    <t xml:space="preserve">Богтырева Ольга</t>
  </si>
  <si>
    <t xml:space="preserve">ИТОГОВЫЙ  ПРОТОКОЛ          Мужчины 5 км</t>
  </si>
  <si>
    <t xml:space="preserve">Баруздин Андрей</t>
  </si>
  <si>
    <t xml:space="preserve">15.27</t>
  </si>
  <si>
    <t xml:space="preserve">Яковлев Владимир</t>
  </si>
  <si>
    <t xml:space="preserve">15.37</t>
  </si>
  <si>
    <t xml:space="preserve">Смокотин Георгий</t>
  </si>
  <si>
    <t xml:space="preserve">15.49</t>
  </si>
  <si>
    <t xml:space="preserve">Петров Сергей</t>
  </si>
  <si>
    <t xml:space="preserve">Justri, Ижорец</t>
  </si>
  <si>
    <t xml:space="preserve">16.03</t>
  </si>
  <si>
    <t xml:space="preserve">Катков Иван</t>
  </si>
  <si>
    <t xml:space="preserve">16.45</t>
  </si>
  <si>
    <t xml:space="preserve">Игнатьев Андрей</t>
  </si>
  <si>
    <t xml:space="preserve">ВС РФ</t>
  </si>
  <si>
    <t xml:space="preserve">16.49</t>
  </si>
  <si>
    <t xml:space="preserve">Емельянов Влад</t>
  </si>
  <si>
    <t xml:space="preserve">17.02</t>
  </si>
  <si>
    <t xml:space="preserve">Бараусов Денис</t>
  </si>
  <si>
    <t xml:space="preserve">СДЮСШОР Кировского р-на</t>
  </si>
  <si>
    <t xml:space="preserve">17.10</t>
  </si>
  <si>
    <t xml:space="preserve">Дандышев Виталий</t>
  </si>
  <si>
    <t xml:space="preserve">17.19</t>
  </si>
  <si>
    <t xml:space="preserve">Османов Агил</t>
  </si>
  <si>
    <t xml:space="preserve">17.20</t>
  </si>
  <si>
    <t xml:space="preserve">Тихонов Леонид</t>
  </si>
  <si>
    <t xml:space="preserve">17.25</t>
  </si>
  <si>
    <t xml:space="preserve">Быковский Александр</t>
  </si>
  <si>
    <t xml:space="preserve">17.26</t>
  </si>
  <si>
    <t xml:space="preserve">Герасименко Данил</t>
  </si>
  <si>
    <t xml:space="preserve">17.29</t>
  </si>
  <si>
    <t xml:space="preserve">Константинов Дмитрий</t>
  </si>
  <si>
    <t xml:space="preserve">Белозерцев Евгенйи</t>
  </si>
  <si>
    <t xml:space="preserve">ДЮСШ №2 Калининского р-на</t>
  </si>
  <si>
    <t xml:space="preserve">17.36</t>
  </si>
  <si>
    <t xml:space="preserve">Гринчак Николай</t>
  </si>
  <si>
    <t xml:space="preserve">17.37</t>
  </si>
  <si>
    <t xml:space="preserve">Мариов Максим</t>
  </si>
  <si>
    <t xml:space="preserve">17.39</t>
  </si>
  <si>
    <t xml:space="preserve">Белостоцкий Вячеслав</t>
  </si>
  <si>
    <t xml:space="preserve">Yula Team</t>
  </si>
  <si>
    <t xml:space="preserve">17.43</t>
  </si>
  <si>
    <t xml:space="preserve">Османов Камил</t>
  </si>
  <si>
    <t xml:space="preserve">17.44</t>
  </si>
  <si>
    <t xml:space="preserve">Мещалкин Евгений</t>
  </si>
  <si>
    <t xml:space="preserve">18.10</t>
  </si>
  <si>
    <t xml:space="preserve">Трофимов Дмитрий</t>
  </si>
  <si>
    <t xml:space="preserve">18.19</t>
  </si>
  <si>
    <t xml:space="preserve">Никоноо Иван</t>
  </si>
  <si>
    <t xml:space="preserve">ДЮСШ</t>
  </si>
  <si>
    <t xml:space="preserve">18.32</t>
  </si>
  <si>
    <t xml:space="preserve">Владимиров Кирилл</t>
  </si>
  <si>
    <t xml:space="preserve">18.40</t>
  </si>
  <si>
    <t xml:space="preserve">Ершов Виталий</t>
  </si>
  <si>
    <t xml:space="preserve">Деденков Александр</t>
  </si>
  <si>
    <t xml:space="preserve">Дегтянников Геннадий</t>
  </si>
  <si>
    <t xml:space="preserve">18.42</t>
  </si>
  <si>
    <t xml:space="preserve">Ливанов Максим</t>
  </si>
  <si>
    <t xml:space="preserve">18.43</t>
  </si>
  <si>
    <t xml:space="preserve">Тамбаум Денис</t>
  </si>
  <si>
    <t xml:space="preserve">Кекин Игорь</t>
  </si>
  <si>
    <t xml:space="preserve">Михайлов Николай</t>
  </si>
  <si>
    <t xml:space="preserve">18.48</t>
  </si>
  <si>
    <t xml:space="preserve">Чередников Даниил</t>
  </si>
  <si>
    <t xml:space="preserve">18.50</t>
  </si>
  <si>
    <t xml:space="preserve">Нифатов Николай</t>
  </si>
  <si>
    <t xml:space="preserve">18.51</t>
  </si>
  <si>
    <t xml:space="preserve">Серов Евгений</t>
  </si>
  <si>
    <t xml:space="preserve">19.05</t>
  </si>
  <si>
    <t xml:space="preserve">Сотников Александр</t>
  </si>
  <si>
    <t xml:space="preserve">19.16</t>
  </si>
  <si>
    <t xml:space="preserve">Саддулаев Фаррух</t>
  </si>
  <si>
    <t xml:space="preserve">19.17</t>
  </si>
  <si>
    <t xml:space="preserve">Бабаев Герман</t>
  </si>
  <si>
    <t xml:space="preserve">19.25</t>
  </si>
  <si>
    <t xml:space="preserve">Новиков Денис</t>
  </si>
  <si>
    <t xml:space="preserve">19.26</t>
  </si>
  <si>
    <t xml:space="preserve">Кулик Николай</t>
  </si>
  <si>
    <t xml:space="preserve">Ильичев Виталий</t>
  </si>
  <si>
    <t xml:space="preserve">19.27</t>
  </si>
  <si>
    <t xml:space="preserve">Быстров Максим</t>
  </si>
  <si>
    <t xml:space="preserve">19.29</t>
  </si>
  <si>
    <t xml:space="preserve">Бахтин Дмитрий</t>
  </si>
  <si>
    <t xml:space="preserve">19.34</t>
  </si>
  <si>
    <t xml:space="preserve">Висельский Даниил</t>
  </si>
  <si>
    <t xml:space="preserve">19.35</t>
  </si>
  <si>
    <t xml:space="preserve">Старков Владислав</t>
  </si>
  <si>
    <t xml:space="preserve">ГБОУ СОШ №606</t>
  </si>
  <si>
    <t xml:space="preserve">19.36</t>
  </si>
  <si>
    <t xml:space="preserve">Юхневич Максим</t>
  </si>
  <si>
    <t xml:space="preserve">19.37</t>
  </si>
  <si>
    <t xml:space="preserve">ваганов александр</t>
  </si>
  <si>
    <t xml:space="preserve">Горкастрой</t>
  </si>
  <si>
    <t xml:space="preserve">19.45</t>
  </si>
  <si>
    <t xml:space="preserve">Кузнецов Артём</t>
  </si>
  <si>
    <t xml:space="preserve">19.46</t>
  </si>
  <si>
    <t xml:space="preserve">Трофимов Владимир</t>
  </si>
  <si>
    <t xml:space="preserve">Сортовала</t>
  </si>
  <si>
    <t xml:space="preserve">19.50</t>
  </si>
  <si>
    <t xml:space="preserve">Хоружий Никита</t>
  </si>
  <si>
    <t xml:space="preserve">Славянка</t>
  </si>
  <si>
    <t xml:space="preserve">СОШ №645</t>
  </si>
  <si>
    <t xml:space="preserve">19.55</t>
  </si>
  <si>
    <t xml:space="preserve">Моковозов Максим</t>
  </si>
  <si>
    <t xml:space="preserve">19.59</t>
  </si>
  <si>
    <t xml:space="preserve">Иванов Вадим</t>
  </si>
  <si>
    <t xml:space="preserve">СНБСДЮС</t>
  </si>
  <si>
    <t xml:space="preserve">20.00</t>
  </si>
  <si>
    <t xml:space="preserve">Бояркин Михаил</t>
  </si>
  <si>
    <t xml:space="preserve">20.22</t>
  </si>
  <si>
    <t xml:space="preserve">Фомичев Семен</t>
  </si>
  <si>
    <t xml:space="preserve">20.26</t>
  </si>
  <si>
    <t xml:space="preserve">20.29</t>
  </si>
  <si>
    <t xml:space="preserve">Васильев Даниил</t>
  </si>
  <si>
    <t xml:space="preserve">20.40</t>
  </si>
  <si>
    <t xml:space="preserve">Темченко Анатолий</t>
  </si>
  <si>
    <t xml:space="preserve">Мурманская обл.</t>
  </si>
  <si>
    <t xml:space="preserve">20.44</t>
  </si>
  <si>
    <t xml:space="preserve">Богданов Игорь</t>
  </si>
  <si>
    <t xml:space="preserve">20.45</t>
  </si>
  <si>
    <t xml:space="preserve">Дмтриев Владислав</t>
  </si>
  <si>
    <t xml:space="preserve">Пегушки</t>
  </si>
  <si>
    <t xml:space="preserve">20.47</t>
  </si>
  <si>
    <t xml:space="preserve">Хайский Алексей</t>
  </si>
  <si>
    <t xml:space="preserve">20.48</t>
  </si>
  <si>
    <t xml:space="preserve">Бемитченко Егор</t>
  </si>
  <si>
    <t xml:space="preserve">20.52</t>
  </si>
  <si>
    <t xml:space="preserve">Солобутин Владислав</t>
  </si>
  <si>
    <t xml:space="preserve">ГБОУ СОШ №604</t>
  </si>
  <si>
    <t xml:space="preserve">20.59</t>
  </si>
  <si>
    <t xml:space="preserve">Прокошев Олег</t>
  </si>
  <si>
    <t xml:space="preserve">21.08</t>
  </si>
  <si>
    <t xml:space="preserve">Шарайко Иван</t>
  </si>
  <si>
    <t xml:space="preserve">21.20</t>
  </si>
  <si>
    <t xml:space="preserve">Еловских Виталий</t>
  </si>
  <si>
    <t xml:space="preserve">ГБОУ СОШ №645</t>
  </si>
  <si>
    <t xml:space="preserve">21.22</t>
  </si>
  <si>
    <t xml:space="preserve">Белоусов Виктор</t>
  </si>
  <si>
    <t xml:space="preserve">21.25</t>
  </si>
  <si>
    <t xml:space="preserve">Леверенц Дмитрий</t>
  </si>
  <si>
    <t xml:space="preserve">21.29</t>
  </si>
  <si>
    <t xml:space="preserve">Манаков Александр</t>
  </si>
  <si>
    <t xml:space="preserve">Олип, Труд</t>
  </si>
  <si>
    <t xml:space="preserve">Ищук Иван</t>
  </si>
  <si>
    <t xml:space="preserve">21.30</t>
  </si>
  <si>
    <t xml:space="preserve">Терещенко Богдан</t>
  </si>
  <si>
    <t xml:space="preserve">21.42</t>
  </si>
  <si>
    <t xml:space="preserve">Хамзин Рамило</t>
  </si>
  <si>
    <t xml:space="preserve">21.46</t>
  </si>
  <si>
    <t xml:space="preserve">Апасов Анатолий</t>
  </si>
  <si>
    <t xml:space="preserve">21.49</t>
  </si>
  <si>
    <t xml:space="preserve">Курилец Никита</t>
  </si>
  <si>
    <t xml:space="preserve">21.50</t>
  </si>
  <si>
    <t xml:space="preserve">Змушко Данила</t>
  </si>
  <si>
    <t xml:space="preserve">Привалов Егор</t>
  </si>
  <si>
    <t xml:space="preserve">21.54</t>
  </si>
  <si>
    <t xml:space="preserve">Битала Александр</t>
  </si>
  <si>
    <t xml:space="preserve">21.56</t>
  </si>
  <si>
    <t xml:space="preserve">Паков Михаил</t>
  </si>
  <si>
    <t xml:space="preserve">21.59</t>
  </si>
  <si>
    <t xml:space="preserve">Дудин Андрей</t>
  </si>
  <si>
    <t xml:space="preserve">22.01</t>
  </si>
  <si>
    <t xml:space="preserve">Высоцкий Станислав</t>
  </si>
  <si>
    <t xml:space="preserve">Горкапстрой</t>
  </si>
  <si>
    <t xml:space="preserve">22.02</t>
  </si>
  <si>
    <t xml:space="preserve">Черненко Сергей</t>
  </si>
  <si>
    <t xml:space="preserve">22.09</t>
  </si>
  <si>
    <t xml:space="preserve">Ребник Никита</t>
  </si>
  <si>
    <t xml:space="preserve">Буцкой Тимофей</t>
  </si>
  <si>
    <t xml:space="preserve">22.17</t>
  </si>
  <si>
    <t xml:space="preserve">Вирин Аркадий</t>
  </si>
  <si>
    <t xml:space="preserve">22.26</t>
  </si>
  <si>
    <t xml:space="preserve">Власов Ярослав</t>
  </si>
  <si>
    <t xml:space="preserve">22.31</t>
  </si>
  <si>
    <t xml:space="preserve">Горохов Никита</t>
  </si>
  <si>
    <t xml:space="preserve">22.41</t>
  </si>
  <si>
    <t xml:space="preserve">Сенчагов Глеб</t>
  </si>
  <si>
    <t xml:space="preserve">Лисково</t>
  </si>
  <si>
    <t xml:space="preserve">ДЮСШ №2</t>
  </si>
  <si>
    <t xml:space="preserve">22.42</t>
  </si>
  <si>
    <t xml:space="preserve">Евстратов Леонид</t>
  </si>
  <si>
    <t xml:space="preserve">23.07</t>
  </si>
  <si>
    <t xml:space="preserve">Хлусевич Василий</t>
  </si>
  <si>
    <t xml:space="preserve">23.08</t>
  </si>
  <si>
    <t xml:space="preserve">Седов Сергей</t>
  </si>
  <si>
    <t xml:space="preserve">23.30</t>
  </si>
  <si>
    <t xml:space="preserve">Мальцев Роман</t>
  </si>
  <si>
    <t xml:space="preserve">23.31</t>
  </si>
  <si>
    <t xml:space="preserve">Ермин Даниил</t>
  </si>
  <si>
    <t xml:space="preserve">23.40</t>
  </si>
  <si>
    <t xml:space="preserve">Мишин Константин</t>
  </si>
  <si>
    <t xml:space="preserve">23.42</t>
  </si>
  <si>
    <t xml:space="preserve">Пашнов Юрий</t>
  </si>
  <si>
    <t xml:space="preserve">23.43</t>
  </si>
  <si>
    <t xml:space="preserve">Кевбрин Данила</t>
  </si>
  <si>
    <t xml:space="preserve">23.44</t>
  </si>
  <si>
    <t xml:space="preserve">Альтшулер Михаил</t>
  </si>
  <si>
    <t xml:space="preserve">23.49</t>
  </si>
  <si>
    <t xml:space="preserve">Иванов Михаил</t>
  </si>
  <si>
    <t xml:space="preserve">23.59</t>
  </si>
  <si>
    <t xml:space="preserve">Буторин Федор</t>
  </si>
  <si>
    <t xml:space="preserve">24.02</t>
  </si>
  <si>
    <t xml:space="preserve">Бинбаев Илья</t>
  </si>
  <si>
    <t xml:space="preserve">24.03</t>
  </si>
  <si>
    <t xml:space="preserve">Кушхов Кантимир</t>
  </si>
  <si>
    <t xml:space="preserve">24.04</t>
  </si>
  <si>
    <t xml:space="preserve">Врабий Алексей</t>
  </si>
  <si>
    <t xml:space="preserve">24.09</t>
  </si>
  <si>
    <t xml:space="preserve">Сокольников Вячеслав</t>
  </si>
  <si>
    <t xml:space="preserve">24.10</t>
  </si>
  <si>
    <t xml:space="preserve">Котоломов Влад</t>
  </si>
  <si>
    <t xml:space="preserve">24.17</t>
  </si>
  <si>
    <t xml:space="preserve">Батырев Василий</t>
  </si>
  <si>
    <t xml:space="preserve">24.25</t>
  </si>
  <si>
    <t xml:space="preserve">Фролов Евгений</t>
  </si>
  <si>
    <t xml:space="preserve">Лунев Денис</t>
  </si>
  <si>
    <t xml:space="preserve">24.40</t>
  </si>
  <si>
    <t xml:space="preserve">Ярош Андрей</t>
  </si>
  <si>
    <t xml:space="preserve">24.42</t>
  </si>
  <si>
    <t xml:space="preserve">Косяков Глеб</t>
  </si>
  <si>
    <t xml:space="preserve">24.45</t>
  </si>
  <si>
    <t xml:space="preserve">Русских Илья</t>
  </si>
  <si>
    <t xml:space="preserve">Александровск</t>
  </si>
  <si>
    <t xml:space="preserve">24.48</t>
  </si>
  <si>
    <t xml:space="preserve">Комар Андрей</t>
  </si>
  <si>
    <t xml:space="preserve">Столяров Михаил</t>
  </si>
  <si>
    <t xml:space="preserve">Трусов Максим</t>
  </si>
  <si>
    <t xml:space="preserve">24.53</t>
  </si>
  <si>
    <t xml:space="preserve">Давыдов Павел</t>
  </si>
  <si>
    <t xml:space="preserve">24.54</t>
  </si>
  <si>
    <t xml:space="preserve">Першина Вера</t>
  </si>
  <si>
    <t xml:space="preserve">25.13</t>
  </si>
  <si>
    <t xml:space="preserve">Андреев Глеб</t>
  </si>
  <si>
    <t xml:space="preserve">25.26</t>
  </si>
  <si>
    <t xml:space="preserve">Катаев Артем</t>
  </si>
  <si>
    <t xml:space="preserve">25.29</t>
  </si>
  <si>
    <t xml:space="preserve">Иванько Дмитрий</t>
  </si>
  <si>
    <t xml:space="preserve">25.41</t>
  </si>
  <si>
    <t xml:space="preserve">Шалгинский Артем</t>
  </si>
  <si>
    <t xml:space="preserve">25.52</t>
  </si>
  <si>
    <t xml:space="preserve">Болдмир Болдишор</t>
  </si>
  <si>
    <t xml:space="preserve">26.07</t>
  </si>
  <si>
    <t xml:space="preserve">Воронов Павел</t>
  </si>
  <si>
    <t xml:space="preserve">26.23</t>
  </si>
  <si>
    <t xml:space="preserve">Ершов Вячеслав</t>
  </si>
  <si>
    <t xml:space="preserve">26.32</t>
  </si>
  <si>
    <t xml:space="preserve">Грачевский Юрий</t>
  </si>
  <si>
    <t xml:space="preserve">26.37</t>
  </si>
  <si>
    <t xml:space="preserve">ЖБЛ</t>
  </si>
  <si>
    <t xml:space="preserve">Артюгин Анатолий</t>
  </si>
  <si>
    <t xml:space="preserve">26.41</t>
  </si>
  <si>
    <t xml:space="preserve">Балыков Александр</t>
  </si>
  <si>
    <t xml:space="preserve">Сидоров Семен</t>
  </si>
  <si>
    <t xml:space="preserve">26.58</t>
  </si>
  <si>
    <t xml:space="preserve">Хазов Антон</t>
  </si>
  <si>
    <t xml:space="preserve">ПВО</t>
  </si>
  <si>
    <t xml:space="preserve">27.03</t>
  </si>
  <si>
    <t xml:space="preserve">Ежевский Антон</t>
  </si>
  <si>
    <t xml:space="preserve">27.04</t>
  </si>
  <si>
    <t xml:space="preserve">Куртиев Эльдар</t>
  </si>
  <si>
    <t xml:space="preserve">28.46</t>
  </si>
  <si>
    <t xml:space="preserve">Варламов Илья</t>
  </si>
  <si>
    <t xml:space="preserve">28.49</t>
  </si>
  <si>
    <t xml:space="preserve">Соколик Кирилл</t>
  </si>
  <si>
    <t xml:space="preserve">29.50</t>
  </si>
  <si>
    <t xml:space="preserve">Соколик Филипп</t>
  </si>
  <si>
    <t xml:space="preserve">30.14</t>
  </si>
  <si>
    <t xml:space="preserve">Базилевский Сергей</t>
  </si>
  <si>
    <t xml:space="preserve">30.26</t>
  </si>
  <si>
    <t xml:space="preserve">Никитин Иван</t>
  </si>
  <si>
    <t xml:space="preserve">30.28</t>
  </si>
  <si>
    <t xml:space="preserve">Маркина Ксения</t>
  </si>
  <si>
    <t xml:space="preserve">Time4Run</t>
  </si>
  <si>
    <t xml:space="preserve">31.31</t>
  </si>
  <si>
    <t xml:space="preserve">31.39</t>
  </si>
  <si>
    <t xml:space="preserve">Потапович Сергей</t>
  </si>
  <si>
    <t xml:space="preserve">37.12</t>
  </si>
  <si>
    <t xml:space="preserve">Козлов Владимир</t>
  </si>
  <si>
    <t xml:space="preserve">40.02</t>
  </si>
  <si>
    <t xml:space="preserve">Басалай Николай</t>
  </si>
  <si>
    <t xml:space="preserve">Лукашев Михаил</t>
  </si>
  <si>
    <t xml:space="preserve">Мерингов Георгий</t>
  </si>
  <si>
    <t xml:space="preserve">Филатов Виктор</t>
  </si>
  <si>
    <t xml:space="preserve">Гуляев Иван</t>
  </si>
  <si>
    <t xml:space="preserve">Ермак Евгений</t>
  </si>
  <si>
    <t xml:space="preserve">Крохмаль Степан</t>
  </si>
  <si>
    <t xml:space="preserve">Абрамов Евгений</t>
  </si>
  <si>
    <t xml:space="preserve">Залогик Владимир</t>
  </si>
  <si>
    <t xml:space="preserve">Бисеров Дмитрий</t>
  </si>
  <si>
    <t xml:space="preserve">Теряхов Дмитрий</t>
  </si>
  <si>
    <t xml:space="preserve">Кузьмин Александр</t>
  </si>
  <si>
    <t xml:space="preserve">Агаларов Ибрагим</t>
  </si>
  <si>
    <t xml:space="preserve">Ласуков Вячеслав</t>
  </si>
  <si>
    <t xml:space="preserve">Краснопольский Кирилл</t>
  </si>
  <si>
    <t xml:space="preserve">Белоножко Алексей</t>
  </si>
  <si>
    <t xml:space="preserve">Квятковский Лев</t>
  </si>
  <si>
    <t xml:space="preserve">Козлов Герман</t>
  </si>
  <si>
    <t xml:space="preserve">Шиладзе Эдуард</t>
  </si>
  <si>
    <t xml:space="preserve">Голиков Даниил</t>
  </si>
  <si>
    <t xml:space="preserve">Андреев Алексей</t>
  </si>
  <si>
    <t xml:space="preserve">Филиппов Александр</t>
  </si>
  <si>
    <t xml:space="preserve">Кудела Степан</t>
  </si>
  <si>
    <t xml:space="preserve">Егоров Алексей</t>
  </si>
  <si>
    <t xml:space="preserve">Смирнов Егор</t>
  </si>
  <si>
    <t xml:space="preserve">Полуэнтов</t>
  </si>
  <si>
    <t xml:space="preserve">ИТОГОВЫЙ  ПРОТОКОЛ          Женщины 5 км</t>
  </si>
  <si>
    <t xml:space="preserve">Сбитнева Эллина</t>
  </si>
  <si>
    <t xml:space="preserve">СДЮСШОР Московского р-на</t>
  </si>
  <si>
    <t xml:space="preserve">18.36</t>
  </si>
  <si>
    <t xml:space="preserve">Крылова Ксения</t>
  </si>
  <si>
    <t xml:space="preserve">18.54</t>
  </si>
  <si>
    <t xml:space="preserve">Шушкет Наталья</t>
  </si>
  <si>
    <t xml:space="preserve">Зуй Валерия</t>
  </si>
  <si>
    <t xml:space="preserve">19.12</t>
  </si>
  <si>
    <t xml:space="preserve">Бровко Александра</t>
  </si>
  <si>
    <t xml:space="preserve">19.40</t>
  </si>
  <si>
    <t xml:space="preserve">Корельская Анна</t>
  </si>
  <si>
    <t xml:space="preserve">19.44</t>
  </si>
  <si>
    <t xml:space="preserve">Дегтярева Анастасия</t>
  </si>
  <si>
    <t xml:space="preserve">19.51</t>
  </si>
  <si>
    <t xml:space="preserve">Донских Анастасия</t>
  </si>
  <si>
    <t xml:space="preserve">20.02</t>
  </si>
  <si>
    <t xml:space="preserve">Ващук Юлия</t>
  </si>
  <si>
    <t xml:space="preserve">20.15</t>
  </si>
  <si>
    <t xml:space="preserve">Голямова Любовь</t>
  </si>
  <si>
    <t xml:space="preserve">20.54</t>
  </si>
  <si>
    <t xml:space="preserve">Альшевская Виктория</t>
  </si>
  <si>
    <t xml:space="preserve">20.56</t>
  </si>
  <si>
    <t xml:space="preserve">Гусева Полина</t>
  </si>
  <si>
    <t xml:space="preserve">21.03</t>
  </si>
  <si>
    <t xml:space="preserve">Надольная Ксения</t>
  </si>
  <si>
    <t xml:space="preserve">Яхимович Анастасия</t>
  </si>
  <si>
    <t xml:space="preserve">21.12</t>
  </si>
  <si>
    <t xml:space="preserve">Крышева Александра</t>
  </si>
  <si>
    <t xml:space="preserve">21.16</t>
  </si>
  <si>
    <t xml:space="preserve">Тарасова Дарья</t>
  </si>
  <si>
    <t xml:space="preserve">21.18</t>
  </si>
  <si>
    <t xml:space="preserve">Ахмедова Аминат</t>
  </si>
  <si>
    <t xml:space="preserve">Пучнин Аделина</t>
  </si>
  <si>
    <t xml:space="preserve">Петришина Анастасия</t>
  </si>
  <si>
    <t xml:space="preserve">21.37</t>
  </si>
  <si>
    <t xml:space="preserve">Лукашкина Анна</t>
  </si>
  <si>
    <t xml:space="preserve">21.45</t>
  </si>
  <si>
    <t xml:space="preserve">Цыганская Любовь</t>
  </si>
  <si>
    <t xml:space="preserve">21.48</t>
  </si>
  <si>
    <t xml:space="preserve">Тумякова Анна</t>
  </si>
  <si>
    <t xml:space="preserve">22.14</t>
  </si>
  <si>
    <t xml:space="preserve">Мельникова Нина</t>
  </si>
  <si>
    <t xml:space="preserve">22.18</t>
  </si>
  <si>
    <t xml:space="preserve">Аничина Мария</t>
  </si>
  <si>
    <t xml:space="preserve">22.19</t>
  </si>
  <si>
    <t xml:space="preserve">Муженко Виктория</t>
  </si>
  <si>
    <t xml:space="preserve">22.20</t>
  </si>
  <si>
    <t xml:space="preserve">Тарасова Янина</t>
  </si>
  <si>
    <t xml:space="preserve">22.24</t>
  </si>
  <si>
    <t xml:space="preserve">Соколова Анна</t>
  </si>
  <si>
    <t xml:space="preserve">22.45</t>
  </si>
  <si>
    <t xml:space="preserve">Самойлова Ксения</t>
  </si>
  <si>
    <t xml:space="preserve">22.57</t>
  </si>
  <si>
    <t xml:space="preserve">Крутинь Екатерина</t>
  </si>
  <si>
    <t xml:space="preserve">23.01</t>
  </si>
  <si>
    <t xml:space="preserve">Киселева Юлия</t>
  </si>
  <si>
    <t xml:space="preserve">23.16</t>
  </si>
  <si>
    <t xml:space="preserve">Милица Ирина</t>
  </si>
  <si>
    <t xml:space="preserve">Адмиралтейская СДЮШОР №1</t>
  </si>
  <si>
    <t xml:space="preserve">23.24</t>
  </si>
  <si>
    <t xml:space="preserve">Белова Анастасия</t>
  </si>
  <si>
    <t xml:space="preserve">23.27</t>
  </si>
  <si>
    <t xml:space="preserve">Коняхина Виктория</t>
  </si>
  <si>
    <t xml:space="preserve">Сидорова Евгения</t>
  </si>
  <si>
    <t xml:space="preserve">justri, Ижорец</t>
  </si>
  <si>
    <t xml:space="preserve">23.54</t>
  </si>
  <si>
    <t xml:space="preserve">Вайнштейн Екатерина</t>
  </si>
  <si>
    <t xml:space="preserve">24.00</t>
  </si>
  <si>
    <t xml:space="preserve">Гайнуллина Алия</t>
  </si>
  <si>
    <t xml:space="preserve">Русанова Елизавета</t>
  </si>
  <si>
    <t xml:space="preserve">Пастырь Вероника</t>
  </si>
  <si>
    <t xml:space="preserve">Ерис Ксения</t>
  </si>
  <si>
    <t xml:space="preserve">24.06</t>
  </si>
  <si>
    <t xml:space="preserve">Доленчук Оксана</t>
  </si>
  <si>
    <t xml:space="preserve">Калинина Полина</t>
  </si>
  <si>
    <t xml:space="preserve">24.21</t>
  </si>
  <si>
    <t xml:space="preserve">Гаврилова Марина</t>
  </si>
  <si>
    <t xml:space="preserve">24.38</t>
  </si>
  <si>
    <t xml:space="preserve">Дуйкова Алиса</t>
  </si>
  <si>
    <t xml:space="preserve">24.50</t>
  </si>
  <si>
    <t xml:space="preserve">Волкова Полина</t>
  </si>
  <si>
    <t xml:space="preserve">24.51</t>
  </si>
  <si>
    <t xml:space="preserve">Павлова Екатерина</t>
  </si>
  <si>
    <t xml:space="preserve">25.22</t>
  </si>
  <si>
    <t xml:space="preserve">Азовцева Анастасия</t>
  </si>
  <si>
    <t xml:space="preserve">25.24</t>
  </si>
  <si>
    <t xml:space="preserve">Гералькина Анастасия</t>
  </si>
  <si>
    <t xml:space="preserve">25.27</t>
  </si>
  <si>
    <t xml:space="preserve">Емельянова Дарья</t>
  </si>
  <si>
    <t xml:space="preserve">25.28</t>
  </si>
  <si>
    <t xml:space="preserve">Астраханцева Валерия</t>
  </si>
  <si>
    <t xml:space="preserve">25.43</t>
  </si>
  <si>
    <t xml:space="preserve">Малина Екатерина</t>
  </si>
  <si>
    <t xml:space="preserve">25.44</t>
  </si>
  <si>
    <t xml:space="preserve">Диганова Екатерина</t>
  </si>
  <si>
    <t xml:space="preserve">25.45</t>
  </si>
  <si>
    <t xml:space="preserve">Зверева Алина</t>
  </si>
  <si>
    <t xml:space="preserve">25.46</t>
  </si>
  <si>
    <t xml:space="preserve">Анисимова Ксения</t>
  </si>
  <si>
    <t xml:space="preserve">25.58</t>
  </si>
  <si>
    <t xml:space="preserve">Михайлова Лилия</t>
  </si>
  <si>
    <t xml:space="preserve">26.04</t>
  </si>
  <si>
    <t xml:space="preserve">Санина Ульяна</t>
  </si>
  <si>
    <t xml:space="preserve">26.05</t>
  </si>
  <si>
    <t xml:space="preserve">Шестопалова Карина</t>
  </si>
  <si>
    <t xml:space="preserve">Мартынова Александра</t>
  </si>
  <si>
    <t xml:space="preserve">26.27</t>
  </si>
  <si>
    <t xml:space="preserve">Фомина Анастасия</t>
  </si>
  <si>
    <t xml:space="preserve">26.28</t>
  </si>
  <si>
    <t xml:space="preserve">Конышева Ольга</t>
  </si>
  <si>
    <t xml:space="preserve">26.29</t>
  </si>
  <si>
    <t xml:space="preserve">Петрова Ольга</t>
  </si>
  <si>
    <t xml:space="preserve">26.46</t>
  </si>
  <si>
    <t xml:space="preserve">Гинтер Валерия</t>
  </si>
  <si>
    <t xml:space="preserve">26.57</t>
  </si>
  <si>
    <t xml:space="preserve">Азарова Анна</t>
  </si>
  <si>
    <t xml:space="preserve">UKR</t>
  </si>
  <si>
    <t xml:space="preserve">Великоселье</t>
  </si>
  <si>
    <t xml:space="preserve">27.22</t>
  </si>
  <si>
    <t xml:space="preserve">Горланова Людмила</t>
  </si>
  <si>
    <t xml:space="preserve">27.45</t>
  </si>
  <si>
    <t xml:space="preserve">Сердюкова Алена</t>
  </si>
  <si>
    <t xml:space="preserve">27.48</t>
  </si>
  <si>
    <t xml:space="preserve">Шумнова Мария</t>
  </si>
  <si>
    <t xml:space="preserve">27.51</t>
  </si>
  <si>
    <t xml:space="preserve">Сиванова Роксана</t>
  </si>
  <si>
    <t xml:space="preserve">28.07</t>
  </si>
  <si>
    <t xml:space="preserve">Катишева Ольга</t>
  </si>
  <si>
    <t xml:space="preserve">28.12</t>
  </si>
  <si>
    <t xml:space="preserve">Григорьева Александра</t>
  </si>
  <si>
    <t xml:space="preserve">28.15</t>
  </si>
  <si>
    <t xml:space="preserve">Ротканг Мария</t>
  </si>
  <si>
    <t xml:space="preserve">АИТ</t>
  </si>
  <si>
    <t xml:space="preserve">28.58</t>
  </si>
  <si>
    <t xml:space="preserve">Грехова Анастасия</t>
  </si>
  <si>
    <t xml:space="preserve">28.59</t>
  </si>
  <si>
    <t xml:space="preserve">Тюльнева Виктория</t>
  </si>
  <si>
    <t xml:space="preserve">29.13</t>
  </si>
  <si>
    <t xml:space="preserve">Бамеко Елизавета</t>
  </si>
  <si>
    <t xml:space="preserve">29.22</t>
  </si>
  <si>
    <t xml:space="preserve">Савельева Марьяна</t>
  </si>
  <si>
    <t xml:space="preserve">29.25</t>
  </si>
  <si>
    <t xml:space="preserve">Курохтина Юлия</t>
  </si>
  <si>
    <t xml:space="preserve">29.26</t>
  </si>
  <si>
    <t xml:space="preserve">Стурова Дарья</t>
  </si>
  <si>
    <t xml:space="preserve">29.29</t>
  </si>
  <si>
    <t xml:space="preserve">Татарина Ангелина</t>
  </si>
  <si>
    <t xml:space="preserve">29.33</t>
  </si>
  <si>
    <t xml:space="preserve">Белоусова Ольга</t>
  </si>
  <si>
    <t xml:space="preserve">29.36</t>
  </si>
  <si>
    <t xml:space="preserve">Найбергер Карина</t>
  </si>
  <si>
    <t xml:space="preserve">29.48</t>
  </si>
  <si>
    <t xml:space="preserve">Астахова Екатерина</t>
  </si>
  <si>
    <t xml:space="preserve">Афанасьева Дарья</t>
  </si>
  <si>
    <t xml:space="preserve">30.08</t>
  </si>
  <si>
    <t xml:space="preserve">Прищенко Алина</t>
  </si>
  <si>
    <t xml:space="preserve">30.15</t>
  </si>
  <si>
    <t xml:space="preserve">Кистион Анна</t>
  </si>
  <si>
    <t xml:space="preserve">30.20</t>
  </si>
  <si>
    <t xml:space="preserve">Воробьева Елизавета</t>
  </si>
  <si>
    <t xml:space="preserve">31.24</t>
  </si>
  <si>
    <t xml:space="preserve">Лобачева Елена</t>
  </si>
  <si>
    <t xml:space="preserve">Клуб бега "Сильвия"</t>
  </si>
  <si>
    <t xml:space="preserve">31.40</t>
  </si>
  <si>
    <t xml:space="preserve">Бабахина Наташа</t>
  </si>
  <si>
    <t xml:space="preserve">31.50</t>
  </si>
  <si>
    <t xml:space="preserve">Прокофьева Александра</t>
  </si>
  <si>
    <t xml:space="preserve">32.00</t>
  </si>
  <si>
    <t xml:space="preserve">Бабарина Лидия</t>
  </si>
  <si>
    <t xml:space="preserve">32.04</t>
  </si>
  <si>
    <t xml:space="preserve">Волчек Ирина</t>
  </si>
  <si>
    <t xml:space="preserve">32.24</t>
  </si>
  <si>
    <t xml:space="preserve">Николаева Ирина</t>
  </si>
  <si>
    <t xml:space="preserve">32.33</t>
  </si>
  <si>
    <t xml:space="preserve">Кислухина Ольга</t>
  </si>
  <si>
    <t xml:space="preserve">Толкачёва Ольга</t>
  </si>
  <si>
    <t xml:space="preserve">34.47</t>
  </si>
  <si>
    <t xml:space="preserve">Дынченкова Евгения</t>
  </si>
  <si>
    <t xml:space="preserve">Федорова Анастасия</t>
  </si>
  <si>
    <t xml:space="preserve">Гайдук Алина</t>
  </si>
  <si>
    <t xml:space="preserve">Пензева Валентина</t>
  </si>
  <si>
    <t xml:space="preserve">Воробва Яна</t>
  </si>
  <si>
    <t xml:space="preserve">Посадкова Екатерина</t>
  </si>
  <si>
    <t xml:space="preserve">Логинова Ева</t>
  </si>
  <si>
    <t xml:space="preserve">Мясникова Оксана</t>
  </si>
  <si>
    <t xml:space="preserve">Абрамова Ксения</t>
  </si>
  <si>
    <t xml:space="preserve">Клюева Юлия</t>
  </si>
  <si>
    <t xml:space="preserve">Авдеева Инна</t>
  </si>
  <si>
    <t xml:space="preserve">Дерягина Дарья</t>
  </si>
  <si>
    <t xml:space="preserve">Радченко Елена</t>
  </si>
  <si>
    <t xml:space="preserve">Русанова Ольга</t>
  </si>
  <si>
    <t xml:space="preserve">Сорокина Надежда</t>
  </si>
  <si>
    <t xml:space="preserve">Нестеркина Валерия</t>
  </si>
  <si>
    <t xml:space="preserve">ИТОГОВЫЙ  ПРОТОКОЛ          Мужчины 2 км</t>
  </si>
  <si>
    <t xml:space="preserve">Данилов Владислав</t>
  </si>
  <si>
    <t xml:space="preserve">7.04</t>
  </si>
  <si>
    <t xml:space="preserve">Раховский Даниил</t>
  </si>
  <si>
    <t xml:space="preserve">7.06</t>
  </si>
  <si>
    <t xml:space="preserve">Соколовский Александр</t>
  </si>
  <si>
    <t xml:space="preserve">7.13</t>
  </si>
  <si>
    <t xml:space="preserve">Опутин Кирилл</t>
  </si>
  <si>
    <t xml:space="preserve">7.14</t>
  </si>
  <si>
    <t xml:space="preserve">Лобанов Владислав</t>
  </si>
  <si>
    <t xml:space="preserve">7.21</t>
  </si>
  <si>
    <t xml:space="preserve">Демидов Денис</t>
  </si>
  <si>
    <t xml:space="preserve">7.22</t>
  </si>
  <si>
    <t xml:space="preserve">Белов Влад</t>
  </si>
  <si>
    <t xml:space="preserve">7.26</t>
  </si>
  <si>
    <t xml:space="preserve">Баскаков Артем</t>
  </si>
  <si>
    <t xml:space="preserve">7.33</t>
  </si>
  <si>
    <t xml:space="preserve">Путинцев Денис</t>
  </si>
  <si>
    <t xml:space="preserve">7.35</t>
  </si>
  <si>
    <t xml:space="preserve">Румянцев Александр</t>
  </si>
  <si>
    <t xml:space="preserve">7.40</t>
  </si>
  <si>
    <t xml:space="preserve">Балин Никита</t>
  </si>
  <si>
    <t xml:space="preserve">7.45</t>
  </si>
  <si>
    <t xml:space="preserve">Бобков Леонтий</t>
  </si>
  <si>
    <t xml:space="preserve">7.49</t>
  </si>
  <si>
    <t xml:space="preserve">Васильев Никита</t>
  </si>
  <si>
    <t xml:space="preserve">Акулы</t>
  </si>
  <si>
    <t xml:space="preserve">Донченко Дмитрий</t>
  </si>
  <si>
    <t xml:space="preserve">7.50</t>
  </si>
  <si>
    <t xml:space="preserve">Широкий Дмитрий</t>
  </si>
  <si>
    <t xml:space="preserve">7.56</t>
  </si>
  <si>
    <t xml:space="preserve">Судаков Павел</t>
  </si>
  <si>
    <t xml:space="preserve">Кузнецов Антон</t>
  </si>
  <si>
    <t xml:space="preserve">7.58</t>
  </si>
  <si>
    <t xml:space="preserve">Костюк Игорь</t>
  </si>
  <si>
    <t xml:space="preserve">8.05</t>
  </si>
  <si>
    <t xml:space="preserve">Лычагин Василий</t>
  </si>
  <si>
    <t xml:space="preserve">8.06</t>
  </si>
  <si>
    <t xml:space="preserve">Марков Руслан</t>
  </si>
  <si>
    <t xml:space="preserve">8.09</t>
  </si>
  <si>
    <t xml:space="preserve">Стругачев Андрей</t>
  </si>
  <si>
    <t xml:space="preserve">8.11</t>
  </si>
  <si>
    <t xml:space="preserve">Филиппов Алексадр</t>
  </si>
  <si>
    <t xml:space="preserve">8.12</t>
  </si>
  <si>
    <t xml:space="preserve">Ковенский Александр</t>
  </si>
  <si>
    <t xml:space="preserve">ГБДОУ №44</t>
  </si>
  <si>
    <t xml:space="preserve">8.14</t>
  </si>
  <si>
    <t xml:space="preserve">Шевелев Семен</t>
  </si>
  <si>
    <t xml:space="preserve">8.16</t>
  </si>
  <si>
    <t xml:space="preserve">Гусев Никита</t>
  </si>
  <si>
    <t xml:space="preserve">8.19</t>
  </si>
  <si>
    <t xml:space="preserve">Бобков Ярослав</t>
  </si>
  <si>
    <t xml:space="preserve">8.23</t>
  </si>
  <si>
    <t xml:space="preserve">Виленский Алексей</t>
  </si>
  <si>
    <t xml:space="preserve">8.24</t>
  </si>
  <si>
    <t xml:space="preserve">Синяков Владимир</t>
  </si>
  <si>
    <t xml:space="preserve">Симонов Артем</t>
  </si>
  <si>
    <t xml:space="preserve">8.30</t>
  </si>
  <si>
    <t xml:space="preserve">Молчанов Николай</t>
  </si>
  <si>
    <t xml:space="preserve">8.37</t>
  </si>
  <si>
    <t xml:space="preserve">Калинин Павел</t>
  </si>
  <si>
    <t xml:space="preserve">8.38</t>
  </si>
  <si>
    <t xml:space="preserve">Мягков Кирилл</t>
  </si>
  <si>
    <t xml:space="preserve">Гимн. №406</t>
  </si>
  <si>
    <t xml:space="preserve">8.39</t>
  </si>
  <si>
    <t xml:space="preserve">Савушкин Олег</t>
  </si>
  <si>
    <t xml:space="preserve">Кулов Евгений</t>
  </si>
  <si>
    <t xml:space="preserve">8.41</t>
  </si>
  <si>
    <t xml:space="preserve">Мерзов Андрей</t>
  </si>
  <si>
    <t xml:space="preserve">8.44</t>
  </si>
  <si>
    <t xml:space="preserve">Чёткин Тимофей</t>
  </si>
  <si>
    <t xml:space="preserve">8.48</t>
  </si>
  <si>
    <t xml:space="preserve">Синяков Алексей</t>
  </si>
  <si>
    <t xml:space="preserve">8.49</t>
  </si>
  <si>
    <t xml:space="preserve">Рублев Илья</t>
  </si>
  <si>
    <t xml:space="preserve">8.50</t>
  </si>
  <si>
    <t xml:space="preserve">Леньшин Александр</t>
  </si>
  <si>
    <t xml:space="preserve">Пилин Виктор</t>
  </si>
  <si>
    <t xml:space="preserve">8.51</t>
  </si>
  <si>
    <t xml:space="preserve">Фахрединов Камиль</t>
  </si>
  <si>
    <t xml:space="preserve">СОШ №511</t>
  </si>
  <si>
    <t xml:space="preserve">8.55</t>
  </si>
  <si>
    <t xml:space="preserve">Васильев Павел</t>
  </si>
  <si>
    <t xml:space="preserve">8.56</t>
  </si>
  <si>
    <t xml:space="preserve">Захаров Александр</t>
  </si>
  <si>
    <t xml:space="preserve">8.59</t>
  </si>
  <si>
    <t xml:space="preserve">Сикованов Илья</t>
  </si>
  <si>
    <t xml:space="preserve">Курышев Артем</t>
  </si>
  <si>
    <t xml:space="preserve">9.01</t>
  </si>
  <si>
    <t xml:space="preserve">Столяров Иван</t>
  </si>
  <si>
    <t xml:space="preserve">9.02</t>
  </si>
  <si>
    <t xml:space="preserve">Федоров Дмитрий</t>
  </si>
  <si>
    <t xml:space="preserve">Никольское</t>
  </si>
  <si>
    <t xml:space="preserve">Сундин Андрей</t>
  </si>
  <si>
    <t xml:space="preserve">9.03</t>
  </si>
  <si>
    <t xml:space="preserve">Давыдов Денис</t>
  </si>
  <si>
    <t xml:space="preserve">9.05</t>
  </si>
  <si>
    <t xml:space="preserve">Клименков Кирилл</t>
  </si>
  <si>
    <t xml:space="preserve">Красный Бор</t>
  </si>
  <si>
    <t xml:space="preserve">9.08</t>
  </si>
  <si>
    <t xml:space="preserve">Максимчук Владимир</t>
  </si>
  <si>
    <t xml:space="preserve">9.13</t>
  </si>
  <si>
    <t xml:space="preserve">Ковтазеев Илья</t>
  </si>
  <si>
    <t xml:space="preserve">9.19</t>
  </si>
  <si>
    <t xml:space="preserve">Барашков Арсений</t>
  </si>
  <si>
    <t xml:space="preserve">Шушары</t>
  </si>
  <si>
    <t xml:space="preserve">СОШ №459</t>
  </si>
  <si>
    <t xml:space="preserve">9.20</t>
  </si>
  <si>
    <t xml:space="preserve">Ледовский Алексей</t>
  </si>
  <si>
    <t xml:space="preserve">Петрищев Антон</t>
  </si>
  <si>
    <t xml:space="preserve">9.21</t>
  </si>
  <si>
    <t xml:space="preserve">Антонов Матвей</t>
  </si>
  <si>
    <t xml:space="preserve">9.23</t>
  </si>
  <si>
    <t xml:space="preserve">Соловьев Иван</t>
  </si>
  <si>
    <t xml:space="preserve">9.26</t>
  </si>
  <si>
    <t xml:space="preserve">Рассохин Егор</t>
  </si>
  <si>
    <t xml:space="preserve">9.29</t>
  </si>
  <si>
    <t xml:space="preserve">Кривашеев Евгений</t>
  </si>
  <si>
    <t xml:space="preserve">9.30</t>
  </si>
  <si>
    <t xml:space="preserve">Костарев Михаил</t>
  </si>
  <si>
    <t xml:space="preserve">9.35</t>
  </si>
  <si>
    <t xml:space="preserve">Ерис Петр</t>
  </si>
  <si>
    <t xml:space="preserve">9.36</t>
  </si>
  <si>
    <t xml:space="preserve">Александров Анатолий</t>
  </si>
  <si>
    <t xml:space="preserve">9.39</t>
  </si>
  <si>
    <t xml:space="preserve">Истомин Александр</t>
  </si>
  <si>
    <t xml:space="preserve">9.44</t>
  </si>
  <si>
    <t xml:space="preserve">Болгов Даниил</t>
  </si>
  <si>
    <t xml:space="preserve">ГБОУ СОШ №506</t>
  </si>
  <si>
    <t xml:space="preserve">9.48</t>
  </si>
  <si>
    <t xml:space="preserve">Захаров Федор</t>
  </si>
  <si>
    <t xml:space="preserve">9.52</t>
  </si>
  <si>
    <t xml:space="preserve">Борисюк Илья</t>
  </si>
  <si>
    <t xml:space="preserve">9.53</t>
  </si>
  <si>
    <t xml:space="preserve">Чичерин Игорь</t>
  </si>
  <si>
    <t xml:space="preserve">Шарифов Ибрагим</t>
  </si>
  <si>
    <t xml:space="preserve">10.02</t>
  </si>
  <si>
    <t xml:space="preserve">Ле-се-зо Илья</t>
  </si>
  <si>
    <t xml:space="preserve">10.04</t>
  </si>
  <si>
    <t xml:space="preserve">Рогожа Захар</t>
  </si>
  <si>
    <t xml:space="preserve">10.06</t>
  </si>
  <si>
    <t xml:space="preserve">Дудин Данил</t>
  </si>
  <si>
    <t xml:space="preserve">Эшонов Далер</t>
  </si>
  <si>
    <t xml:space="preserve">Григорьев Федор</t>
  </si>
  <si>
    <t xml:space="preserve">10.09</t>
  </si>
  <si>
    <t xml:space="preserve">Григорьев Степан</t>
  </si>
  <si>
    <t xml:space="preserve">10.12</t>
  </si>
  <si>
    <t xml:space="preserve">Лимарев Егор</t>
  </si>
  <si>
    <t xml:space="preserve">10.14</t>
  </si>
  <si>
    <t xml:space="preserve">Никитин Илья</t>
  </si>
  <si>
    <t xml:space="preserve">10.15</t>
  </si>
  <si>
    <t xml:space="preserve">Русанов Тимофей</t>
  </si>
  <si>
    <t xml:space="preserve">Терехов Дмитрий</t>
  </si>
  <si>
    <t xml:space="preserve">10.27</t>
  </si>
  <si>
    <t xml:space="preserve">Красиков Пантелей</t>
  </si>
  <si>
    <t xml:space="preserve">10.36</t>
  </si>
  <si>
    <t xml:space="preserve">Голиков Сергей</t>
  </si>
  <si>
    <t xml:space="preserve">10.37</t>
  </si>
  <si>
    <t xml:space="preserve">Шувалов Михаил</t>
  </si>
  <si>
    <t xml:space="preserve">10.57</t>
  </si>
  <si>
    <t xml:space="preserve">Бурзяев Андрей</t>
  </si>
  <si>
    <t xml:space="preserve">10.58</t>
  </si>
  <si>
    <t xml:space="preserve">Рассолов Сергей</t>
  </si>
  <si>
    <t xml:space="preserve">11.05</t>
  </si>
  <si>
    <t xml:space="preserve">Соколов Никита</t>
  </si>
  <si>
    <t xml:space="preserve">11.06</t>
  </si>
  <si>
    <t xml:space="preserve">Кузин Владислав</t>
  </si>
  <si>
    <t xml:space="preserve">11.11</t>
  </si>
  <si>
    <t xml:space="preserve">Лущенко Артемий</t>
  </si>
  <si>
    <t xml:space="preserve">11.15</t>
  </si>
  <si>
    <t xml:space="preserve">Столяров Георгий</t>
  </si>
  <si>
    <t xml:space="preserve">11.20</t>
  </si>
  <si>
    <t xml:space="preserve">Михайленко Александр</t>
  </si>
  <si>
    <t xml:space="preserve">Брянцев Сергей</t>
  </si>
  <si>
    <t xml:space="preserve">11.23</t>
  </si>
  <si>
    <t xml:space="preserve">Афанасьев Роман</t>
  </si>
  <si>
    <t xml:space="preserve">Павловск</t>
  </si>
  <si>
    <t xml:space="preserve">Интернат №8</t>
  </si>
  <si>
    <t xml:space="preserve">11.25</t>
  </si>
  <si>
    <t xml:space="preserve">Юмакаев Богдан</t>
  </si>
  <si>
    <t xml:space="preserve">11.44</t>
  </si>
  <si>
    <t xml:space="preserve">Перле Виктор</t>
  </si>
  <si>
    <t xml:space="preserve">11.49</t>
  </si>
  <si>
    <t xml:space="preserve">Остащенко Семен</t>
  </si>
  <si>
    <t xml:space="preserve">11.57</t>
  </si>
  <si>
    <t xml:space="preserve">Колгашкин Григорий</t>
  </si>
  <si>
    <t xml:space="preserve">11.59</t>
  </si>
  <si>
    <t xml:space="preserve">Скрипка Владимир</t>
  </si>
  <si>
    <t xml:space="preserve">12.10</t>
  </si>
  <si>
    <t xml:space="preserve">Фисенко Артем</t>
  </si>
  <si>
    <t xml:space="preserve">Бурсиян Эрик</t>
  </si>
  <si>
    <t xml:space="preserve">12.35</t>
  </si>
  <si>
    <t xml:space="preserve">Шулин Родион</t>
  </si>
  <si>
    <t xml:space="preserve">12.44</t>
  </si>
  <si>
    <t xml:space="preserve">Фадеев Евгений</t>
  </si>
  <si>
    <t xml:space="preserve">12.57</t>
  </si>
  <si>
    <t xml:space="preserve">Фадеев Федор</t>
  </si>
  <si>
    <t xml:space="preserve">Александровская</t>
  </si>
  <si>
    <t xml:space="preserve">Тимофеев Игорь</t>
  </si>
  <si>
    <t xml:space="preserve">13.04</t>
  </si>
  <si>
    <t xml:space="preserve">Шкуратько Денис</t>
  </si>
  <si>
    <t xml:space="preserve">13.10</t>
  </si>
  <si>
    <t xml:space="preserve">Васильев Роман</t>
  </si>
  <si>
    <t xml:space="preserve">13.11</t>
  </si>
  <si>
    <t xml:space="preserve">Кочергин Александр</t>
  </si>
  <si>
    <t xml:space="preserve">13.35</t>
  </si>
  <si>
    <t xml:space="preserve">Смирнов Валентин</t>
  </si>
  <si>
    <t xml:space="preserve">15.14</t>
  </si>
  <si>
    <t xml:space="preserve">Гершман Михаил</t>
  </si>
  <si>
    <t xml:space="preserve">18.31</t>
  </si>
  <si>
    <t xml:space="preserve">Сафонов Дмитрий</t>
  </si>
  <si>
    <t xml:space="preserve">Талантов Виктор</t>
  </si>
  <si>
    <t xml:space="preserve">Николаев Никита</t>
  </si>
  <si>
    <t xml:space="preserve">Яковенко Данила</t>
  </si>
  <si>
    <t xml:space="preserve">Куликов Кирилл</t>
  </si>
  <si>
    <t xml:space="preserve">Майоров Александр</t>
  </si>
  <si>
    <t xml:space="preserve">Котов Никита</t>
  </si>
  <si>
    <t xml:space="preserve">Антонов Артем</t>
  </si>
  <si>
    <t xml:space="preserve">Заварнин Никита</t>
  </si>
  <si>
    <t xml:space="preserve">Козаев Максим</t>
  </si>
  <si>
    <t xml:space="preserve">Герман Александр</t>
  </si>
  <si>
    <t xml:space="preserve">Обухов Михаил</t>
  </si>
  <si>
    <t xml:space="preserve">Кортмышев Вадим</t>
  </si>
  <si>
    <t xml:space="preserve">Григорец Вячеслав</t>
  </si>
  <si>
    <t xml:space="preserve">Забурдаев Даниил</t>
  </si>
  <si>
    <t xml:space="preserve">Логинов Дмитрий</t>
  </si>
  <si>
    <t xml:space="preserve">Сапунов Игорь</t>
  </si>
  <si>
    <t xml:space="preserve">Тихонов Сергей</t>
  </si>
  <si>
    <t xml:space="preserve">Бобров Николай</t>
  </si>
  <si>
    <t xml:space="preserve">Чуляев Данила</t>
  </si>
  <si>
    <t xml:space="preserve">Рыков Максим</t>
  </si>
  <si>
    <t xml:space="preserve">Иванов Илья</t>
  </si>
  <si>
    <t xml:space="preserve">Кузьмин Роман</t>
  </si>
  <si>
    <t xml:space="preserve">Кислов Лев</t>
  </si>
  <si>
    <t xml:space="preserve">ГБДОУ №18</t>
  </si>
  <si>
    <t xml:space="preserve">Сурма Кирилл</t>
  </si>
  <si>
    <t xml:space="preserve">Носырев Олег</t>
  </si>
  <si>
    <t xml:space="preserve">Сош №511</t>
  </si>
  <si>
    <t xml:space="preserve">Менухов Никита</t>
  </si>
  <si>
    <t xml:space="preserve">Калинин Александр</t>
  </si>
  <si>
    <t xml:space="preserve">Смирнов Кирилл</t>
  </si>
  <si>
    <t xml:space="preserve">сош №511</t>
  </si>
  <si>
    <t xml:space="preserve">Савинский Алексей</t>
  </si>
  <si>
    <t xml:space="preserve">Караев Даниил</t>
  </si>
  <si>
    <t xml:space="preserve">Денисенко Станислав</t>
  </si>
  <si>
    <t xml:space="preserve">Портнов Дмитрий</t>
  </si>
  <si>
    <t xml:space="preserve">Ничипорец Никита</t>
  </si>
  <si>
    <t xml:space="preserve">ИТОГОВЫЙ  ПРОТОКОЛ          Женщины 2 км</t>
  </si>
  <si>
    <t xml:space="preserve">Вакуленко Ксения</t>
  </si>
  <si>
    <t xml:space="preserve">7.00</t>
  </si>
  <si>
    <t xml:space="preserve">Данилова Лада</t>
  </si>
  <si>
    <t xml:space="preserve">7.09</t>
  </si>
  <si>
    <t xml:space="preserve">Банатова Анна</t>
  </si>
  <si>
    <t xml:space="preserve">7.10</t>
  </si>
  <si>
    <t xml:space="preserve">Макерова Вероника</t>
  </si>
  <si>
    <t xml:space="preserve">7.31</t>
  </si>
  <si>
    <t xml:space="preserve">Мацуль Филиунтата</t>
  </si>
  <si>
    <t xml:space="preserve">7.37</t>
  </si>
  <si>
    <t xml:space="preserve">Минеева Ульяна</t>
  </si>
  <si>
    <t xml:space="preserve">7.52</t>
  </si>
  <si>
    <t xml:space="preserve">Онышко Ксения</t>
  </si>
  <si>
    <t xml:space="preserve">ДЮСШ №3</t>
  </si>
  <si>
    <t xml:space="preserve">Косяк Елизавета</t>
  </si>
  <si>
    <t xml:space="preserve">Григорьева Алина</t>
  </si>
  <si>
    <t xml:space="preserve">Шелехова Виолетта</t>
  </si>
  <si>
    <t xml:space="preserve">Корчагина Дарья</t>
  </si>
  <si>
    <t xml:space="preserve">Зеленогорск</t>
  </si>
  <si>
    <t xml:space="preserve">СДЮСШОР г. Зеленогорск</t>
  </si>
  <si>
    <t xml:space="preserve">Шевченко Кристина</t>
  </si>
  <si>
    <t xml:space="preserve">Павлова Вера</t>
  </si>
  <si>
    <t xml:space="preserve">8.13</t>
  </si>
  <si>
    <t xml:space="preserve">Разживина Оьлга</t>
  </si>
  <si>
    <t xml:space="preserve">8.26</t>
  </si>
  <si>
    <t xml:space="preserve">Портунова Анастасия</t>
  </si>
  <si>
    <t xml:space="preserve">8.28</t>
  </si>
  <si>
    <t xml:space="preserve">Лужковская Вера</t>
  </si>
  <si>
    <t xml:space="preserve">Маслова Ульяна</t>
  </si>
  <si>
    <t xml:space="preserve">8.33</t>
  </si>
  <si>
    <t xml:space="preserve">Калинчук Анастасия</t>
  </si>
  <si>
    <t xml:space="preserve">Разживина Марина</t>
  </si>
  <si>
    <t xml:space="preserve">Смирнова София</t>
  </si>
  <si>
    <t xml:space="preserve">8.42</t>
  </si>
  <si>
    <t xml:space="preserve">Никандрова Ольга</t>
  </si>
  <si>
    <t xml:space="preserve">Колосветова Кристина</t>
  </si>
  <si>
    <t xml:space="preserve">Акимова Надежда</t>
  </si>
  <si>
    <t xml:space="preserve">Степанюк Вероника</t>
  </si>
  <si>
    <t xml:space="preserve">8.52</t>
  </si>
  <si>
    <t xml:space="preserve">Ходакова Карина</t>
  </si>
  <si>
    <t xml:space="preserve">8.58</t>
  </si>
  <si>
    <t xml:space="preserve">Кожемякина Екатерина</t>
  </si>
  <si>
    <t xml:space="preserve">9.06</t>
  </si>
  <si>
    <t xml:space="preserve">Королева Анастасия</t>
  </si>
  <si>
    <t xml:space="preserve">Кононенко Полина</t>
  </si>
  <si>
    <t xml:space="preserve">Бутина Ангелина</t>
  </si>
  <si>
    <t xml:space="preserve">Андреева Анна</t>
  </si>
  <si>
    <t xml:space="preserve">Богданова Александра</t>
  </si>
  <si>
    <t xml:space="preserve">9.27</t>
  </si>
  <si>
    <t xml:space="preserve">Баранова Ева</t>
  </si>
  <si>
    <t xml:space="preserve">9.28</t>
  </si>
  <si>
    <t xml:space="preserve">Чиженкова Ева</t>
  </si>
  <si>
    <t xml:space="preserve">Нарцева Нина</t>
  </si>
  <si>
    <t xml:space="preserve">Синицина Арина</t>
  </si>
  <si>
    <t xml:space="preserve">9.33</t>
  </si>
  <si>
    <t xml:space="preserve">Тиликова Эвелина</t>
  </si>
  <si>
    <t xml:space="preserve">9.34</t>
  </si>
  <si>
    <t xml:space="preserve">Сорокина Светлана</t>
  </si>
  <si>
    <t xml:space="preserve">9.40</t>
  </si>
  <si>
    <t xml:space="preserve">Созинова Анастасия</t>
  </si>
  <si>
    <t xml:space="preserve">9.42</t>
  </si>
  <si>
    <t xml:space="preserve">Тиликова Ангелина</t>
  </si>
  <si>
    <t xml:space="preserve">9.43</t>
  </si>
  <si>
    <t xml:space="preserve">Соколова Алиса</t>
  </si>
  <si>
    <t xml:space="preserve">Рогожа Руфь</t>
  </si>
  <si>
    <t xml:space="preserve">9.47</t>
  </si>
  <si>
    <t xml:space="preserve">Перле Виктория</t>
  </si>
  <si>
    <t xml:space="preserve">9.49</t>
  </si>
  <si>
    <t xml:space="preserve">Крылова Анастасия</t>
  </si>
  <si>
    <t xml:space="preserve">9.50</t>
  </si>
  <si>
    <t xml:space="preserve">Семенова Оксана</t>
  </si>
  <si>
    <t xml:space="preserve">Сологуб Елизавета</t>
  </si>
  <si>
    <t xml:space="preserve">Роенкова Анна</t>
  </si>
  <si>
    <t xml:space="preserve">10.00</t>
  </si>
  <si>
    <t xml:space="preserve">Голобородько Камилла</t>
  </si>
  <si>
    <t xml:space="preserve">10.10</t>
  </si>
  <si>
    <t xml:space="preserve">Голобородько Милана</t>
  </si>
  <si>
    <t xml:space="preserve">Васильева Анна</t>
  </si>
  <si>
    <t xml:space="preserve">СДЮШОР лыжные гонки</t>
  </si>
  <si>
    <t xml:space="preserve">Березина Александра</t>
  </si>
  <si>
    <t xml:space="preserve">Шатова София</t>
  </si>
  <si>
    <t xml:space="preserve">10.11</t>
  </si>
  <si>
    <t xml:space="preserve">Плотникова Юлия</t>
  </si>
  <si>
    <t xml:space="preserve">Степанова Мария</t>
  </si>
  <si>
    <t xml:space="preserve">Александрова Анна</t>
  </si>
  <si>
    <t xml:space="preserve">Барабанова Александра</t>
  </si>
  <si>
    <t xml:space="preserve">10.23</t>
  </si>
  <si>
    <t xml:space="preserve">Неганова Лера</t>
  </si>
  <si>
    <t xml:space="preserve">10.24</t>
  </si>
  <si>
    <t xml:space="preserve">Савельева Елизавета</t>
  </si>
  <si>
    <t xml:space="preserve">Лукьянова Анастасия</t>
  </si>
  <si>
    <t xml:space="preserve">10.28</t>
  </si>
  <si>
    <t xml:space="preserve">Мешкова Алиса</t>
  </si>
  <si>
    <t xml:space="preserve">10.29</t>
  </si>
  <si>
    <t xml:space="preserve">Парфенова Виктория</t>
  </si>
  <si>
    <t xml:space="preserve">Иванова Анна</t>
  </si>
  <si>
    <t xml:space="preserve">10.35</t>
  </si>
  <si>
    <t xml:space="preserve">Рассохина Диана</t>
  </si>
  <si>
    <t xml:space="preserve">10.40</t>
  </si>
  <si>
    <t xml:space="preserve">Ситникова Анастасия</t>
  </si>
  <si>
    <t xml:space="preserve">10.42</t>
  </si>
  <si>
    <t xml:space="preserve">Воробьева Лилия</t>
  </si>
  <si>
    <t xml:space="preserve">10.47</t>
  </si>
  <si>
    <t xml:space="preserve">Бузуликова Елизавета</t>
  </si>
  <si>
    <t xml:space="preserve">10.48</t>
  </si>
  <si>
    <t xml:space="preserve">Антонова Алеся</t>
  </si>
  <si>
    <t xml:space="preserve">10.49</t>
  </si>
  <si>
    <t xml:space="preserve">Лантушко Светлана</t>
  </si>
  <si>
    <t xml:space="preserve">Истомина Наталия</t>
  </si>
  <si>
    <t xml:space="preserve">10.54</t>
  </si>
  <si>
    <t xml:space="preserve">Алексеева Полина</t>
  </si>
  <si>
    <t xml:space="preserve">11.01</t>
  </si>
  <si>
    <t xml:space="preserve">Калинникова Дарья</t>
  </si>
  <si>
    <t xml:space="preserve">11.03</t>
  </si>
  <si>
    <t xml:space="preserve">Бузуликова Екатерина</t>
  </si>
  <si>
    <t xml:space="preserve">11.12</t>
  </si>
  <si>
    <t xml:space="preserve">Березина Варвара</t>
  </si>
  <si>
    <t xml:space="preserve">11.17</t>
  </si>
  <si>
    <t xml:space="preserve">Рогожа Анна</t>
  </si>
  <si>
    <t xml:space="preserve">11.18</t>
  </si>
  <si>
    <t xml:space="preserve">Эжонова Анна</t>
  </si>
  <si>
    <t xml:space="preserve">Туренко Олеся</t>
  </si>
  <si>
    <t xml:space="preserve">11.22</t>
  </si>
  <si>
    <t xml:space="preserve">Душина Алиса</t>
  </si>
  <si>
    <t xml:space="preserve">Язева Яна</t>
  </si>
  <si>
    <t xml:space="preserve">Сушкова Елена</t>
  </si>
  <si>
    <t xml:space="preserve">11.28</t>
  </si>
  <si>
    <t xml:space="preserve">Журина Елена</t>
  </si>
  <si>
    <t xml:space="preserve">11.29</t>
  </si>
  <si>
    <t xml:space="preserve">Чичкалова Елизавета</t>
  </si>
  <si>
    <t xml:space="preserve">11.38</t>
  </si>
  <si>
    <t xml:space="preserve">Дорохова Анастасия</t>
  </si>
  <si>
    <t xml:space="preserve">11.42</t>
  </si>
  <si>
    <t xml:space="preserve">Алексеева Оксана</t>
  </si>
  <si>
    <t xml:space="preserve">Якимочкина Ольга</t>
  </si>
  <si>
    <t xml:space="preserve">Коновалова Рада</t>
  </si>
  <si>
    <t xml:space="preserve">11.50</t>
  </si>
  <si>
    <t xml:space="preserve">Бажина Юлия</t>
  </si>
  <si>
    <t xml:space="preserve">12.02</t>
  </si>
  <si>
    <t xml:space="preserve">Бажина София</t>
  </si>
  <si>
    <t xml:space="preserve">12.03</t>
  </si>
  <si>
    <t xml:space="preserve">Петухова Ирина</t>
  </si>
  <si>
    <t xml:space="preserve">12.04</t>
  </si>
  <si>
    <t xml:space="preserve">Карцева Светлана</t>
  </si>
  <si>
    <t xml:space="preserve">12.05</t>
  </si>
  <si>
    <t xml:space="preserve">Ганью Дамилола</t>
  </si>
  <si>
    <t xml:space="preserve">12.13</t>
  </si>
  <si>
    <t xml:space="preserve">Коновалова Варвара</t>
  </si>
  <si>
    <t xml:space="preserve">12.14</t>
  </si>
  <si>
    <t xml:space="preserve">Золотухина Татьяна</t>
  </si>
  <si>
    <t xml:space="preserve">12.17</t>
  </si>
  <si>
    <t xml:space="preserve">Горланова Ирина</t>
  </si>
  <si>
    <t xml:space="preserve">12.27</t>
  </si>
  <si>
    <t xml:space="preserve">Шатова Виктория</t>
  </si>
  <si>
    <t xml:space="preserve">12.28</t>
  </si>
  <si>
    <t xml:space="preserve">Рассохина Ирина</t>
  </si>
  <si>
    <t xml:space="preserve">Логинова Оксана</t>
  </si>
  <si>
    <t xml:space="preserve">12.31</t>
  </si>
  <si>
    <t xml:space="preserve">Моисеева Яна</t>
  </si>
  <si>
    <t xml:space="preserve">12.41</t>
  </si>
  <si>
    <t xml:space="preserve">Лыкова Елена</t>
  </si>
  <si>
    <t xml:space="preserve">Козлова Виталия</t>
  </si>
  <si>
    <t xml:space="preserve">12.48</t>
  </si>
  <si>
    <t xml:space="preserve">Никитина Наталья</t>
  </si>
  <si>
    <t xml:space="preserve">12.54</t>
  </si>
  <si>
    <t xml:space="preserve">Ишанина Татьяна</t>
  </si>
  <si>
    <t xml:space="preserve">13.03</t>
  </si>
  <si>
    <t xml:space="preserve">Криулина Дарья</t>
  </si>
  <si>
    <t xml:space="preserve">12.20</t>
  </si>
  <si>
    <t xml:space="preserve">Логанова Елена</t>
  </si>
  <si>
    <t xml:space="preserve">12.55</t>
  </si>
  <si>
    <t xml:space="preserve">Пантелеева Ангелина</t>
  </si>
  <si>
    <t xml:space="preserve">12.59</t>
  </si>
  <si>
    <t xml:space="preserve">Кряженовская Анатлия</t>
  </si>
  <si>
    <t xml:space="preserve">Аксенова Светлана</t>
  </si>
  <si>
    <t xml:space="preserve">МВД</t>
  </si>
  <si>
    <t xml:space="preserve">14.10</t>
  </si>
  <si>
    <t xml:space="preserve">Кислова Наталья</t>
  </si>
  <si>
    <t xml:space="preserve">Думпе Домининка</t>
  </si>
  <si>
    <t xml:space="preserve">14.40</t>
  </si>
  <si>
    <t xml:space="preserve">Камардина Наталья</t>
  </si>
  <si>
    <t xml:space="preserve">15.07</t>
  </si>
  <si>
    <t xml:space="preserve">Ковальчук Карина</t>
  </si>
  <si>
    <t xml:space="preserve">15.35</t>
  </si>
  <si>
    <t xml:space="preserve">Шепель Руслана</t>
  </si>
  <si>
    <t xml:space="preserve">Колтушкина Луга</t>
  </si>
  <si>
    <t xml:space="preserve">Сокорева Мария</t>
  </si>
  <si>
    <t xml:space="preserve">Корныхова Марина</t>
  </si>
  <si>
    <t xml:space="preserve">Алёхина Елена</t>
  </si>
  <si>
    <t xml:space="preserve">Набока Лилия</t>
  </si>
  <si>
    <t xml:space="preserve">Лобанова Вера</t>
  </si>
  <si>
    <t xml:space="preserve">Коваленко Ксения</t>
  </si>
  <si>
    <t xml:space="preserve">Смирнова Ася</t>
  </si>
  <si>
    <t xml:space="preserve">Башаева Анастасия</t>
  </si>
  <si>
    <t xml:space="preserve">Мухаметова Алёна</t>
  </si>
  <si>
    <t xml:space="preserve">Аркания Алиса</t>
  </si>
  <si>
    <t xml:space="preserve">Стрельникова Анастасия</t>
  </si>
  <si>
    <t xml:space="preserve">Замула Анастасия</t>
  </si>
  <si>
    <t xml:space="preserve">Пещинская Ангелина</t>
  </si>
  <si>
    <t xml:space="preserve">Ганцовская Ольга</t>
  </si>
  <si>
    <t xml:space="preserve">Мороз Екатерина</t>
  </si>
  <si>
    <t xml:space="preserve">Сорокина Наталья</t>
  </si>
  <si>
    <t xml:space="preserve">Казарина Виктория</t>
  </si>
  <si>
    <t xml:space="preserve">Петухова Дарья</t>
  </si>
  <si>
    <t xml:space="preserve">Булкина Елизавета</t>
  </si>
  <si>
    <t xml:space="preserve">Белозерова Елизавета</t>
  </si>
  <si>
    <t xml:space="preserve">Мазулина Настя</t>
  </si>
  <si>
    <t xml:space="preserve">Бакуменко Полина</t>
  </si>
  <si>
    <t xml:space="preserve">Малыгина Мария</t>
  </si>
  <si>
    <t xml:space="preserve">Соколова Татьяна</t>
  </si>
  <si>
    <t xml:space="preserve">Шматкова Марья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baz 4" xfId="22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Users/zer0/AppData/Local/Temp/bat/invITOG_&#1055;&#1057;&#1055;&#1073;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85"/>
    <col collapsed="false" customWidth="true" hidden="false" outlineLevel="0" max="6" min="6" style="5" width="14.56"/>
    <col collapsed="false" customWidth="true" hidden="false" outlineLevel="0" max="7" min="7" style="6" width="18.56"/>
    <col collapsed="false" customWidth="true" hidden="false" outlineLevel="0" max="8" min="8" style="7" width="6.41"/>
    <col collapsed="false" customWidth="true" hidden="false" outlineLevel="0" max="9" min="9" style="8" width="3.99"/>
    <col collapsed="false" customWidth="true" hidden="false" outlineLevel="0" max="10" min="10" style="8" width="3.85"/>
    <col collapsed="false" customWidth="true" hidden="false" outlineLevel="0" max="11" min="11" style="9" width="4.28"/>
    <col collapsed="false" customWidth="false" hidden="false" outlineLevel="0" max="16" min="12" style="9" width="9.14"/>
    <col collapsed="false" customWidth="false" hidden="true" outlineLevel="0" max="17" min="17" style="9" width="9.14"/>
    <col collapsed="false" customWidth="false" hidden="false" outlineLevel="0" max="257" min="18" style="9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4.1" hidden="false" customHeight="true" outlineLevel="0" collapsed="false">
      <c r="A6" s="15"/>
      <c r="C6" s="16"/>
      <c r="D6" s="13"/>
      <c r="E6" s="13"/>
      <c r="F6" s="13"/>
      <c r="G6" s="13"/>
      <c r="H6" s="13"/>
      <c r="I6" s="13"/>
    </row>
    <row r="7" s="20" customFormat="true" ht="8.1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9" t="s">
        <v>11</v>
      </c>
      <c r="I7" s="19" t="s">
        <v>12</v>
      </c>
      <c r="J7" s="19" t="s">
        <v>13</v>
      </c>
      <c r="K7" s="19" t="s">
        <v>14</v>
      </c>
    </row>
    <row r="8" s="20" customFormat="true" ht="8.1" hidden="false" customHeight="true" outlineLevel="0" collapsed="false">
      <c r="A8" s="17"/>
      <c r="B8" s="17"/>
      <c r="C8" s="17"/>
      <c r="D8" s="18"/>
      <c r="E8" s="18"/>
      <c r="F8" s="18"/>
      <c r="G8" s="18"/>
      <c r="H8" s="19"/>
      <c r="I8" s="19"/>
      <c r="J8" s="19"/>
      <c r="K8" s="19"/>
    </row>
    <row r="9" customFormat="false" ht="12.75" hidden="false" customHeight="true" outlineLevel="0" collapsed="false">
      <c r="A9" s="21" t="n">
        <v>1</v>
      </c>
      <c r="B9" s="21" t="n">
        <v>253</v>
      </c>
      <c r="C9" s="22" t="s">
        <v>15</v>
      </c>
      <c r="D9" s="23" t="n">
        <v>1991</v>
      </c>
      <c r="E9" s="23" t="s">
        <v>16</v>
      </c>
      <c r="F9" s="21" t="s">
        <v>17</v>
      </c>
      <c r="G9" s="24" t="s">
        <v>18</v>
      </c>
      <c r="H9" s="25" t="s">
        <v>19</v>
      </c>
      <c r="I9" s="21" t="str">
        <f aca="false">IF(AND(D9&gt;=1900,D9&lt;=1966),"М50",IF(AND(D9&gt;=1967,D9&lt;=1976),"М40",IF(D9&gt;=1977,"М18","")))</f>
        <v>М18</v>
      </c>
      <c r="J9" s="21" t="n">
        <v>1</v>
      </c>
      <c r="K9" s="24" t="s">
        <v>20</v>
      </c>
      <c r="L9" s="8"/>
      <c r="Q9" s="9" t="n">
        <v>5796</v>
      </c>
    </row>
    <row r="10" customFormat="false" ht="12.75" hidden="false" customHeight="true" outlineLevel="0" collapsed="false">
      <c r="A10" s="21" t="n">
        <v>2</v>
      </c>
      <c r="B10" s="21" t="n">
        <v>352</v>
      </c>
      <c r="C10" s="22" t="s">
        <v>21</v>
      </c>
      <c r="D10" s="23" t="n">
        <v>1983</v>
      </c>
      <c r="E10" s="23" t="s">
        <v>16</v>
      </c>
      <c r="F10" s="21" t="s">
        <v>17</v>
      </c>
      <c r="G10" s="24" t="s">
        <v>22</v>
      </c>
      <c r="H10" s="25" t="s">
        <v>23</v>
      </c>
      <c r="I10" s="21" t="str">
        <f aca="false">IF(AND(D10&gt;=1900,D10&lt;=1966),"М50",IF(AND(D10&gt;=1967,D10&lt;=1976),"М40",IF(D10&gt;=1977,"М18","")))</f>
        <v>М18</v>
      </c>
      <c r="J10" s="21" t="n">
        <v>2</v>
      </c>
      <c r="K10" s="24"/>
      <c r="L10" s="8"/>
      <c r="Q10" s="9" t="n">
        <v>5997</v>
      </c>
    </row>
    <row r="11" customFormat="false" ht="12.75" hidden="false" customHeight="true" outlineLevel="0" collapsed="false">
      <c r="A11" s="21" t="n">
        <v>3</v>
      </c>
      <c r="B11" s="21" t="n">
        <v>99</v>
      </c>
      <c r="C11" s="22" t="s">
        <v>24</v>
      </c>
      <c r="D11" s="23" t="n">
        <v>1985</v>
      </c>
      <c r="E11" s="23" t="s">
        <v>16</v>
      </c>
      <c r="F11" s="21" t="s">
        <v>25</v>
      </c>
      <c r="G11" s="24" t="s">
        <v>26</v>
      </c>
      <c r="H11" s="25" t="s">
        <v>27</v>
      </c>
      <c r="I11" s="21" t="str">
        <f aca="false">IF(AND(D11&gt;=1900,D11&lt;=1966),"М50",IF(AND(D11&gt;=1967,D11&lt;=1976),"М40",IF(D11&gt;=1977,"М18","")))</f>
        <v>М18</v>
      </c>
      <c r="J11" s="21" t="n">
        <v>3</v>
      </c>
      <c r="K11" s="24" t="s">
        <v>20</v>
      </c>
      <c r="L11" s="8"/>
      <c r="Q11" s="9" t="n">
        <v>6095</v>
      </c>
    </row>
    <row r="12" customFormat="false" ht="12.75" hidden="false" customHeight="true" outlineLevel="0" collapsed="false">
      <c r="A12" s="21" t="n">
        <v>4</v>
      </c>
      <c r="B12" s="21" t="n">
        <v>196</v>
      </c>
      <c r="C12" s="22" t="s">
        <v>28</v>
      </c>
      <c r="D12" s="23" t="n">
        <v>1983</v>
      </c>
      <c r="E12" s="23" t="s">
        <v>16</v>
      </c>
      <c r="F12" s="21" t="s">
        <v>17</v>
      </c>
      <c r="G12" s="24" t="s">
        <v>29</v>
      </c>
      <c r="H12" s="25" t="s">
        <v>30</v>
      </c>
      <c r="I12" s="21" t="str">
        <f aca="false">IF(AND(D12&gt;=1900,D12&lt;=1966),"М50",IF(AND(D12&gt;=1967,D12&lt;=1976),"М40",IF(D12&gt;=1977,"М18","")))</f>
        <v>М18</v>
      </c>
      <c r="J12" s="21" t="n">
        <v>4</v>
      </c>
      <c r="K12" s="24" t="s">
        <v>20</v>
      </c>
      <c r="L12" s="8"/>
      <c r="Q12" s="9" t="n">
        <v>6150</v>
      </c>
    </row>
    <row r="13" customFormat="false" ht="12.75" hidden="false" customHeight="true" outlineLevel="0" collapsed="false">
      <c r="A13" s="21" t="n">
        <v>5</v>
      </c>
      <c r="B13" s="21" t="n">
        <v>87</v>
      </c>
      <c r="C13" s="22" t="s">
        <v>31</v>
      </c>
      <c r="D13" s="23" t="n">
        <v>1990</v>
      </c>
      <c r="E13" s="23" t="s">
        <v>16</v>
      </c>
      <c r="F13" s="21" t="s">
        <v>32</v>
      </c>
      <c r="G13" s="24"/>
      <c r="H13" s="25" t="s">
        <v>33</v>
      </c>
      <c r="I13" s="21" t="str">
        <f aca="false">IF(AND(D13&gt;=1900,D13&lt;=1966),"М50",IF(AND(D13&gt;=1967,D13&lt;=1976),"М40",IF(D13&gt;=1977,"М18","")))</f>
        <v>М18</v>
      </c>
      <c r="J13" s="21" t="n">
        <v>5</v>
      </c>
      <c r="K13" s="24" t="s">
        <v>20</v>
      </c>
      <c r="L13" s="8"/>
      <c r="Q13" s="9" t="n">
        <v>6180</v>
      </c>
    </row>
    <row r="14" customFormat="false" ht="12.75" hidden="false" customHeight="true" outlineLevel="0" collapsed="false">
      <c r="A14" s="21" t="n">
        <v>6</v>
      </c>
      <c r="B14" s="21" t="n">
        <v>57</v>
      </c>
      <c r="C14" s="22" t="s">
        <v>34</v>
      </c>
      <c r="D14" s="23" t="n">
        <v>1979</v>
      </c>
      <c r="E14" s="23" t="s">
        <v>16</v>
      </c>
      <c r="F14" s="21" t="s">
        <v>35</v>
      </c>
      <c r="G14" s="24" t="s">
        <v>36</v>
      </c>
      <c r="H14" s="25" t="s">
        <v>37</v>
      </c>
      <c r="I14" s="21" t="str">
        <f aca="false">IF(AND(D14&gt;=1900,D14&lt;=1966),"М50",IF(AND(D14&gt;=1967,D14&lt;=1976),"М40",IF(D14&gt;=1977,"М18","")))</f>
        <v>М18</v>
      </c>
      <c r="J14" s="21" t="n">
        <v>6</v>
      </c>
      <c r="K14" s="24" t="s">
        <v>20</v>
      </c>
      <c r="L14" s="8"/>
      <c r="Q14" s="9" t="n">
        <v>6293</v>
      </c>
    </row>
    <row r="15" customFormat="false" ht="12.75" hidden="false" customHeight="true" outlineLevel="0" collapsed="false">
      <c r="A15" s="21" t="n">
        <v>7</v>
      </c>
      <c r="B15" s="21" t="n">
        <v>235</v>
      </c>
      <c r="C15" s="22" t="s">
        <v>38</v>
      </c>
      <c r="D15" s="23" t="n">
        <v>1989</v>
      </c>
      <c r="E15" s="23" t="s">
        <v>16</v>
      </c>
      <c r="F15" s="21" t="s">
        <v>17</v>
      </c>
      <c r="G15" s="24" t="s">
        <v>29</v>
      </c>
      <c r="H15" s="25" t="s">
        <v>39</v>
      </c>
      <c r="I15" s="21" t="str">
        <f aca="false">IF(AND(D15&gt;=1900,D15&lt;=1966),"М50",IF(AND(D15&gt;=1967,D15&lt;=1976),"М40",IF(D15&gt;=1977,"М18","")))</f>
        <v>М18</v>
      </c>
      <c r="J15" s="21" t="n">
        <v>7</v>
      </c>
      <c r="K15" s="24" t="s">
        <v>20</v>
      </c>
      <c r="L15" s="8"/>
      <c r="Q15" s="9" t="n">
        <v>6347</v>
      </c>
    </row>
    <row r="16" customFormat="false" ht="12.75" hidden="false" customHeight="true" outlineLevel="0" collapsed="false">
      <c r="A16" s="21" t="n">
        <v>8</v>
      </c>
      <c r="B16" s="21" t="n">
        <v>293</v>
      </c>
      <c r="C16" s="22" t="s">
        <v>40</v>
      </c>
      <c r="D16" s="23" t="n">
        <v>1994</v>
      </c>
      <c r="E16" s="23" t="s">
        <v>16</v>
      </c>
      <c r="F16" s="21" t="s">
        <v>17</v>
      </c>
      <c r="G16" s="24" t="s">
        <v>41</v>
      </c>
      <c r="H16" s="25" t="s">
        <v>42</v>
      </c>
      <c r="I16" s="21" t="str">
        <f aca="false">IF(AND(D16&gt;=1900,D16&lt;=1966),"М50",IF(AND(D16&gt;=1967,D16&lt;=1976),"М40",IF(D16&gt;=1977,"М18","")))</f>
        <v>М18</v>
      </c>
      <c r="J16" s="21" t="n">
        <v>8</v>
      </c>
      <c r="K16" s="24" t="s">
        <v>20</v>
      </c>
      <c r="L16" s="8"/>
      <c r="Q16" s="9" t="n">
        <v>6413</v>
      </c>
    </row>
    <row r="17" customFormat="false" ht="12.75" hidden="false" customHeight="true" outlineLevel="0" collapsed="false">
      <c r="A17" s="21" t="n">
        <v>9</v>
      </c>
      <c r="B17" s="21" t="n">
        <v>290</v>
      </c>
      <c r="C17" s="22" t="s">
        <v>43</v>
      </c>
      <c r="D17" s="23" t="n">
        <v>1977</v>
      </c>
      <c r="E17" s="23" t="s">
        <v>16</v>
      </c>
      <c r="F17" s="21" t="s">
        <v>17</v>
      </c>
      <c r="G17" s="24" t="s">
        <v>44</v>
      </c>
      <c r="H17" s="25" t="s">
        <v>45</v>
      </c>
      <c r="I17" s="21" t="str">
        <f aca="false">IF(AND(D17&gt;=1900,D17&lt;=1966),"М50",IF(AND(D17&gt;=1967,D17&lt;=1976),"М40",IF(D17&gt;=1977,"М18","")))</f>
        <v>М18</v>
      </c>
      <c r="J17" s="21" t="n">
        <v>9</v>
      </c>
      <c r="K17" s="24" t="s">
        <v>20</v>
      </c>
      <c r="L17" s="8"/>
      <c r="Q17" s="9" t="n">
        <v>6447</v>
      </c>
    </row>
    <row r="18" customFormat="false" ht="12.75" hidden="false" customHeight="true" outlineLevel="0" collapsed="false">
      <c r="A18" s="21" t="n">
        <v>10</v>
      </c>
      <c r="B18" s="21" t="n">
        <v>316</v>
      </c>
      <c r="C18" s="22" t="s">
        <v>46</v>
      </c>
      <c r="D18" s="23" t="n">
        <v>1970</v>
      </c>
      <c r="E18" s="23" t="s">
        <v>16</v>
      </c>
      <c r="F18" s="24" t="s">
        <v>17</v>
      </c>
      <c r="G18" s="24" t="s">
        <v>47</v>
      </c>
      <c r="H18" s="25" t="s">
        <v>48</v>
      </c>
      <c r="I18" s="21" t="str">
        <f aca="false">IF(AND(D18&gt;=1900,D18&lt;=1966),"М50",IF(AND(D18&gt;=1967,D18&lt;=1976),"М40",IF(D18&gt;=1977,"М18","")))</f>
        <v>М40</v>
      </c>
      <c r="J18" s="21" t="n">
        <v>1</v>
      </c>
      <c r="K18" s="24" t="s">
        <v>20</v>
      </c>
      <c r="L18" s="8"/>
      <c r="Q18" s="9" t="n">
        <v>6481</v>
      </c>
    </row>
    <row r="19" customFormat="false" ht="12.75" hidden="false" customHeight="true" outlineLevel="0" collapsed="false">
      <c r="A19" s="21" t="n">
        <v>11</v>
      </c>
      <c r="B19" s="21" t="n">
        <v>197</v>
      </c>
      <c r="C19" s="22" t="s">
        <v>49</v>
      </c>
      <c r="D19" s="23" t="n">
        <v>1985</v>
      </c>
      <c r="E19" s="23" t="s">
        <v>16</v>
      </c>
      <c r="F19" s="21" t="s">
        <v>17</v>
      </c>
      <c r="G19" s="24" t="s">
        <v>29</v>
      </c>
      <c r="H19" s="25" t="s">
        <v>50</v>
      </c>
      <c r="I19" s="21" t="str">
        <f aca="false">IF(AND(D19&gt;=1900,D19&lt;=1966),"М50",IF(AND(D19&gt;=1967,D19&lt;=1976),"М40",IF(D19&gt;=1977,"М18","")))</f>
        <v>М18</v>
      </c>
      <c r="J19" s="21" t="n">
        <v>10</v>
      </c>
      <c r="K19" s="24" t="s">
        <v>20</v>
      </c>
      <c r="L19" s="8"/>
      <c r="Q19" s="9" t="n">
        <v>6533</v>
      </c>
    </row>
    <row r="20" customFormat="false" ht="12.75" hidden="false" customHeight="true" outlineLevel="0" collapsed="false">
      <c r="A20" s="21" t="n">
        <v>12</v>
      </c>
      <c r="B20" s="21" t="n">
        <v>239</v>
      </c>
      <c r="C20" s="22" t="s">
        <v>51</v>
      </c>
      <c r="D20" s="23" t="n">
        <v>1987</v>
      </c>
      <c r="E20" s="23" t="s">
        <v>16</v>
      </c>
      <c r="F20" s="21" t="s">
        <v>17</v>
      </c>
      <c r="G20" s="24" t="s">
        <v>52</v>
      </c>
      <c r="H20" s="25" t="s">
        <v>53</v>
      </c>
      <c r="I20" s="21" t="str">
        <f aca="false">IF(AND(D20&gt;=1900,D20&lt;=1966),"М50",IF(AND(D20&gt;=1967,D20&lt;=1976),"М40",IF(D20&gt;=1977,"М18","")))</f>
        <v>М18</v>
      </c>
      <c r="J20" s="21" t="n">
        <v>11</v>
      </c>
      <c r="K20" s="24" t="s">
        <v>20</v>
      </c>
      <c r="L20" s="8"/>
      <c r="Q20" s="9" t="n">
        <v>6549</v>
      </c>
    </row>
    <row r="21" customFormat="false" ht="12.75" hidden="false" customHeight="true" outlineLevel="0" collapsed="false">
      <c r="A21" s="21" t="n">
        <v>13</v>
      </c>
      <c r="B21" s="21" t="n">
        <v>265</v>
      </c>
      <c r="C21" s="22" t="s">
        <v>54</v>
      </c>
      <c r="D21" s="23" t="n">
        <v>1992</v>
      </c>
      <c r="E21" s="23" t="s">
        <v>16</v>
      </c>
      <c r="F21" s="21" t="s">
        <v>17</v>
      </c>
      <c r="G21" s="24" t="s">
        <v>55</v>
      </c>
      <c r="H21" s="25" t="s">
        <v>56</v>
      </c>
      <c r="I21" s="21" t="str">
        <f aca="false">IF(AND(D21&gt;=1900,D21&lt;=1966),"М50",IF(AND(D21&gt;=1967,D21&lt;=1976),"М40",IF(D21&gt;=1977,"М18","")))</f>
        <v>М18</v>
      </c>
      <c r="J21" s="21" t="n">
        <v>12</v>
      </c>
      <c r="K21" s="24" t="s">
        <v>20</v>
      </c>
      <c r="L21" s="8"/>
      <c r="Q21" s="9" t="n">
        <v>6554</v>
      </c>
    </row>
    <row r="22" customFormat="false" ht="12.75" hidden="false" customHeight="true" outlineLevel="0" collapsed="false">
      <c r="A22" s="21" t="n">
        <v>14</v>
      </c>
      <c r="B22" s="21" t="n">
        <v>222</v>
      </c>
      <c r="C22" s="22" t="s">
        <v>57</v>
      </c>
      <c r="D22" s="23" t="n">
        <v>1988</v>
      </c>
      <c r="E22" s="23" t="s">
        <v>16</v>
      </c>
      <c r="F22" s="21" t="s">
        <v>58</v>
      </c>
      <c r="G22" s="24" t="s">
        <v>59</v>
      </c>
      <c r="H22" s="25" t="s">
        <v>60</v>
      </c>
      <c r="I22" s="21" t="str">
        <f aca="false">IF(AND(D22&gt;=1900,D22&lt;=1966),"М50",IF(AND(D22&gt;=1967,D22&lt;=1976),"М40",IF(D22&gt;=1977,"М18","")))</f>
        <v>М18</v>
      </c>
      <c r="J22" s="21" t="n">
        <v>13</v>
      </c>
      <c r="K22" s="24" t="s">
        <v>20</v>
      </c>
      <c r="L22" s="8"/>
      <c r="Q22" s="9" t="n">
        <v>6603</v>
      </c>
    </row>
    <row r="23" customFormat="false" ht="12.75" hidden="false" customHeight="true" outlineLevel="0" collapsed="false">
      <c r="A23" s="21" t="n">
        <v>15</v>
      </c>
      <c r="B23" s="21" t="n">
        <v>228</v>
      </c>
      <c r="C23" s="22" t="s">
        <v>61</v>
      </c>
      <c r="D23" s="23" t="n">
        <v>1991</v>
      </c>
      <c r="E23" s="23" t="s">
        <v>16</v>
      </c>
      <c r="F23" s="21" t="s">
        <v>17</v>
      </c>
      <c r="G23" s="24"/>
      <c r="H23" s="25" t="s">
        <v>62</v>
      </c>
      <c r="I23" s="21" t="str">
        <f aca="false">IF(AND(D23&gt;=1900,D23&lt;=1966),"М50",IF(AND(D23&gt;=1967,D23&lt;=1976),"М40",IF(D23&gt;=1977,"М18","")))</f>
        <v>М18</v>
      </c>
      <c r="J23" s="21" t="n">
        <v>14</v>
      </c>
      <c r="K23" s="24" t="s">
        <v>20</v>
      </c>
      <c r="L23" s="8"/>
      <c r="Q23" s="9" t="n">
        <v>6620</v>
      </c>
    </row>
    <row r="24" customFormat="false" ht="12.75" hidden="false" customHeight="true" outlineLevel="0" collapsed="false">
      <c r="A24" s="21" t="n">
        <v>16</v>
      </c>
      <c r="B24" s="21" t="n">
        <v>272</v>
      </c>
      <c r="C24" s="22" t="s">
        <v>63</v>
      </c>
      <c r="D24" s="23" t="n">
        <v>1993</v>
      </c>
      <c r="E24" s="23" t="s">
        <v>16</v>
      </c>
      <c r="F24" s="21" t="s">
        <v>17</v>
      </c>
      <c r="G24" s="24" t="s">
        <v>64</v>
      </c>
      <c r="H24" s="25" t="s">
        <v>65</v>
      </c>
      <c r="I24" s="21" t="str">
        <f aca="false">IF(AND(D24&gt;=1900,D24&lt;=1966),"М50",IF(AND(D24&gt;=1967,D24&lt;=1976),"М40",IF(D24&gt;=1977,"М18","")))</f>
        <v>М18</v>
      </c>
      <c r="J24" s="21" t="n">
        <v>15</v>
      </c>
      <c r="K24" s="24" t="s">
        <v>20</v>
      </c>
      <c r="L24" s="8"/>
      <c r="Q24" s="9" t="n">
        <v>6672</v>
      </c>
    </row>
    <row r="25" customFormat="false" ht="12.75" hidden="false" customHeight="true" outlineLevel="0" collapsed="false">
      <c r="A25" s="21" t="n">
        <v>17</v>
      </c>
      <c r="B25" s="21" t="n">
        <v>240</v>
      </c>
      <c r="C25" s="22" t="s">
        <v>66</v>
      </c>
      <c r="D25" s="23" t="n">
        <v>1987</v>
      </c>
      <c r="E25" s="23" t="s">
        <v>16</v>
      </c>
      <c r="F25" s="21" t="s">
        <v>67</v>
      </c>
      <c r="G25" s="24" t="s">
        <v>68</v>
      </c>
      <c r="H25" s="25" t="s">
        <v>69</v>
      </c>
      <c r="I25" s="21" t="str">
        <f aca="false">IF(AND(D25&gt;=1900,D25&lt;=1966),"М50",IF(AND(D25&gt;=1967,D25&lt;=1976),"М40",IF(D25&gt;=1977,"М18","")))</f>
        <v>М18</v>
      </c>
      <c r="J25" s="21" t="n">
        <v>16</v>
      </c>
      <c r="K25" s="24" t="s">
        <v>20</v>
      </c>
      <c r="L25" s="8"/>
      <c r="Q25" s="9" t="n">
        <v>6713</v>
      </c>
    </row>
    <row r="26" customFormat="false" ht="12.75" hidden="false" customHeight="true" outlineLevel="0" collapsed="false">
      <c r="A26" s="21" t="n">
        <v>18</v>
      </c>
      <c r="B26" s="21" t="n">
        <v>206</v>
      </c>
      <c r="C26" s="22" t="s">
        <v>70</v>
      </c>
      <c r="D26" s="23" t="n">
        <v>1983</v>
      </c>
      <c r="E26" s="23" t="s">
        <v>16</v>
      </c>
      <c r="F26" s="21" t="s">
        <v>17</v>
      </c>
      <c r="G26" s="24" t="s">
        <v>29</v>
      </c>
      <c r="H26" s="25" t="s">
        <v>71</v>
      </c>
      <c r="I26" s="21" t="str">
        <f aca="false">IF(AND(D26&gt;=1900,D26&lt;=1966),"М50",IF(AND(D26&gt;=1967,D26&lt;=1976),"М40",IF(D26&gt;=1977,"М18","")))</f>
        <v>М18</v>
      </c>
      <c r="J26" s="21" t="n">
        <v>17</v>
      </c>
      <c r="K26" s="24" t="s">
        <v>20</v>
      </c>
      <c r="L26" s="8"/>
      <c r="Q26" s="9" t="n">
        <v>6719</v>
      </c>
    </row>
    <row r="27" customFormat="false" ht="12.75" hidden="false" customHeight="true" outlineLevel="0" collapsed="false">
      <c r="A27" s="21" t="n">
        <v>19</v>
      </c>
      <c r="B27" s="21" t="n">
        <v>24</v>
      </c>
      <c r="C27" s="22" t="s">
        <v>72</v>
      </c>
      <c r="D27" s="23" t="n">
        <v>1978</v>
      </c>
      <c r="E27" s="23" t="s">
        <v>16</v>
      </c>
      <c r="F27" s="21" t="s">
        <v>32</v>
      </c>
      <c r="G27" s="24" t="s">
        <v>73</v>
      </c>
      <c r="H27" s="25" t="s">
        <v>74</v>
      </c>
      <c r="I27" s="21" t="str">
        <f aca="false">IF(AND(D27&gt;=1900,D27&lt;=1966),"М50",IF(AND(D27&gt;=1967,D27&lt;=1976),"М40",IF(D27&gt;=1977,"М18","")))</f>
        <v>М18</v>
      </c>
      <c r="J27" s="21" t="n">
        <v>18</v>
      </c>
      <c r="K27" s="24" t="s">
        <v>20</v>
      </c>
      <c r="L27" s="8"/>
      <c r="Q27" s="9" t="n">
        <v>6752</v>
      </c>
    </row>
    <row r="28" customFormat="false" ht="12.75" hidden="false" customHeight="true" outlineLevel="0" collapsed="false">
      <c r="A28" s="21" t="n">
        <v>20</v>
      </c>
      <c r="B28" s="21" t="n">
        <v>381</v>
      </c>
      <c r="C28" s="22" t="s">
        <v>75</v>
      </c>
      <c r="D28" s="23" t="n">
        <v>1973</v>
      </c>
      <c r="E28" s="23" t="s">
        <v>16</v>
      </c>
      <c r="F28" s="21" t="s">
        <v>76</v>
      </c>
      <c r="G28" s="24" t="s">
        <v>77</v>
      </c>
      <c r="H28" s="25" t="s">
        <v>78</v>
      </c>
      <c r="I28" s="21" t="str">
        <f aca="false">IF(AND(D28&gt;=1900,D28&lt;=1966),"М50",IF(AND(D28&gt;=1967,D28&lt;=1976),"М40",IF(D28&gt;=1977,"М18","")))</f>
        <v>М40</v>
      </c>
      <c r="J28" s="21" t="n">
        <v>2</v>
      </c>
      <c r="K28" s="24"/>
      <c r="L28" s="8"/>
      <c r="Q28" s="9" t="n">
        <v>6767</v>
      </c>
    </row>
    <row r="29" customFormat="false" ht="12.75" hidden="false" customHeight="true" outlineLevel="0" collapsed="false">
      <c r="A29" s="21" t="n">
        <v>21</v>
      </c>
      <c r="B29" s="21" t="n">
        <v>299</v>
      </c>
      <c r="C29" s="22" t="s">
        <v>79</v>
      </c>
      <c r="D29" s="23" t="n">
        <v>1971</v>
      </c>
      <c r="E29" s="23" t="s">
        <v>16</v>
      </c>
      <c r="F29" s="21" t="s">
        <v>17</v>
      </c>
      <c r="G29" s="24"/>
      <c r="H29" s="25" t="s">
        <v>80</v>
      </c>
      <c r="I29" s="21" t="str">
        <f aca="false">IF(AND(D29&gt;=1900,D29&lt;=1966),"М50",IF(AND(D29&gt;=1967,D29&lt;=1976),"М40",IF(D29&gt;=1977,"М18","")))</f>
        <v>М40</v>
      </c>
      <c r="J29" s="21" t="n">
        <v>3</v>
      </c>
      <c r="K29" s="24" t="s">
        <v>20</v>
      </c>
      <c r="L29" s="8"/>
      <c r="Q29" s="9" t="n">
        <v>6834</v>
      </c>
    </row>
    <row r="30" customFormat="false" ht="12.75" hidden="false" customHeight="true" outlineLevel="0" collapsed="false">
      <c r="A30" s="21" t="n">
        <v>22</v>
      </c>
      <c r="B30" s="21" t="n">
        <v>195</v>
      </c>
      <c r="C30" s="22" t="s">
        <v>81</v>
      </c>
      <c r="D30" s="23" t="n">
        <v>1989</v>
      </c>
      <c r="E30" s="23" t="s">
        <v>16</v>
      </c>
      <c r="F30" s="21" t="s">
        <v>17</v>
      </c>
      <c r="G30" s="24" t="s">
        <v>82</v>
      </c>
      <c r="H30" s="25" t="s">
        <v>83</v>
      </c>
      <c r="I30" s="21" t="str">
        <f aca="false">IF(AND(D30&gt;=1900,D30&lt;=1966),"М50",IF(AND(D30&gt;=1967,D30&lt;=1976),"М40",IF(D30&gt;=1977,"М18","")))</f>
        <v>М18</v>
      </c>
      <c r="J30" s="21" t="n">
        <v>19</v>
      </c>
      <c r="K30" s="24" t="s">
        <v>20</v>
      </c>
      <c r="L30" s="8"/>
      <c r="Q30" s="9" t="n">
        <v>6849</v>
      </c>
    </row>
    <row r="31" customFormat="false" ht="12.75" hidden="false" customHeight="true" outlineLevel="0" collapsed="false">
      <c r="A31" s="21" t="n">
        <v>23</v>
      </c>
      <c r="B31" s="21" t="n">
        <v>296</v>
      </c>
      <c r="C31" s="22" t="s">
        <v>84</v>
      </c>
      <c r="D31" s="23" t="n">
        <v>1972</v>
      </c>
      <c r="E31" s="23" t="s">
        <v>16</v>
      </c>
      <c r="F31" s="21" t="s">
        <v>17</v>
      </c>
      <c r="G31" s="24" t="s">
        <v>44</v>
      </c>
      <c r="H31" s="25" t="s">
        <v>85</v>
      </c>
      <c r="I31" s="21" t="str">
        <f aca="false">IF(AND(D31&gt;=1900,D31&lt;=1966),"М50",IF(AND(D31&gt;=1967,D31&lt;=1976),"М40",IF(D31&gt;=1977,"М18","")))</f>
        <v>М40</v>
      </c>
      <c r="J31" s="21" t="n">
        <v>4</v>
      </c>
      <c r="K31" s="24" t="s">
        <v>20</v>
      </c>
      <c r="L31" s="8"/>
      <c r="Q31" s="9" t="n">
        <v>6862</v>
      </c>
    </row>
    <row r="32" customFormat="false" ht="12.75" hidden="false" customHeight="true" outlineLevel="0" collapsed="false">
      <c r="A32" s="21" t="n">
        <v>24</v>
      </c>
      <c r="B32" s="21" t="n">
        <v>387</v>
      </c>
      <c r="C32" s="22" t="s">
        <v>86</v>
      </c>
      <c r="D32" s="23" t="n">
        <v>1996</v>
      </c>
      <c r="E32" s="23" t="s">
        <v>16</v>
      </c>
      <c r="F32" s="21" t="s">
        <v>17</v>
      </c>
      <c r="G32" s="24" t="s">
        <v>87</v>
      </c>
      <c r="H32" s="25" t="s">
        <v>88</v>
      </c>
      <c r="I32" s="21" t="str">
        <f aca="false">IF(AND(D32&gt;=1900,D32&lt;=1966),"М50",IF(AND(D32&gt;=1967,D32&lt;=1976),"М40",IF(D32&gt;=1977,"М18","")))</f>
        <v>М18</v>
      </c>
      <c r="J32" s="21" t="n">
        <v>20</v>
      </c>
      <c r="K32" s="24"/>
      <c r="L32" s="8"/>
      <c r="Q32" s="9" t="n">
        <v>6884</v>
      </c>
    </row>
    <row r="33" customFormat="false" ht="12.75" hidden="false" customHeight="true" outlineLevel="0" collapsed="false">
      <c r="A33" s="21" t="n">
        <v>25</v>
      </c>
      <c r="B33" s="21" t="n">
        <v>373</v>
      </c>
      <c r="C33" s="22" t="s">
        <v>89</v>
      </c>
      <c r="D33" s="23" t="n">
        <v>1989</v>
      </c>
      <c r="E33" s="23" t="s">
        <v>16</v>
      </c>
      <c r="F33" s="21" t="s">
        <v>17</v>
      </c>
      <c r="G33" s="24"/>
      <c r="H33" s="25" t="s">
        <v>90</v>
      </c>
      <c r="I33" s="21" t="str">
        <f aca="false">IF(AND(D33&gt;=1900,D33&lt;=1966),"М50",IF(AND(D33&gt;=1967,D33&lt;=1976),"М40",IF(D33&gt;=1977,"М18","")))</f>
        <v>М18</v>
      </c>
      <c r="J33" s="21" t="n">
        <v>21</v>
      </c>
      <c r="K33" s="24"/>
      <c r="L33" s="8"/>
      <c r="Q33" s="9" t="n">
        <v>6886</v>
      </c>
    </row>
    <row r="34" customFormat="false" ht="12.75" hidden="false" customHeight="true" outlineLevel="0" collapsed="false">
      <c r="A34" s="21" t="n">
        <v>26</v>
      </c>
      <c r="B34" s="21" t="n">
        <v>263</v>
      </c>
      <c r="C34" s="22" t="s">
        <v>91</v>
      </c>
      <c r="D34" s="23" t="n">
        <v>1988</v>
      </c>
      <c r="E34" s="23" t="s">
        <v>16</v>
      </c>
      <c r="F34" s="21" t="s">
        <v>58</v>
      </c>
      <c r="G34" s="24" t="s">
        <v>92</v>
      </c>
      <c r="H34" s="25" t="s">
        <v>93</v>
      </c>
      <c r="I34" s="21" t="str">
        <f aca="false">IF(AND(D34&gt;=1900,D34&lt;=1966),"М50",IF(AND(D34&gt;=1967,D34&lt;=1976),"М40",IF(D34&gt;=1977,"М18","")))</f>
        <v>М18</v>
      </c>
      <c r="J34" s="21" t="n">
        <v>22</v>
      </c>
      <c r="K34" s="24" t="s">
        <v>20</v>
      </c>
      <c r="L34" s="8"/>
      <c r="Q34" s="9" t="n">
        <v>6890</v>
      </c>
    </row>
    <row r="35" customFormat="false" ht="12.75" hidden="false" customHeight="true" outlineLevel="0" collapsed="false">
      <c r="A35" s="21" t="n">
        <v>27</v>
      </c>
      <c r="B35" s="21" t="n">
        <v>294</v>
      </c>
      <c r="C35" s="22" t="s">
        <v>94</v>
      </c>
      <c r="D35" s="23" t="n">
        <v>1973</v>
      </c>
      <c r="E35" s="23" t="s">
        <v>16</v>
      </c>
      <c r="F35" s="21" t="s">
        <v>17</v>
      </c>
      <c r="G35" s="26" t="s">
        <v>82</v>
      </c>
      <c r="H35" s="25" t="s">
        <v>95</v>
      </c>
      <c r="I35" s="21" t="str">
        <f aca="false">IF(AND(D35&gt;=1900,D35&lt;=1966),"М50",IF(AND(D35&gt;=1967,D35&lt;=1976),"М40",IF(D35&gt;=1977,"М18","")))</f>
        <v>М40</v>
      </c>
      <c r="J35" s="21" t="n">
        <v>5</v>
      </c>
      <c r="K35" s="24" t="s">
        <v>20</v>
      </c>
      <c r="L35" s="8"/>
      <c r="Q35" s="9" t="n">
        <v>6915</v>
      </c>
    </row>
    <row r="36" customFormat="false" ht="12.75" hidden="false" customHeight="true" outlineLevel="0" collapsed="false">
      <c r="A36" s="21" t="n">
        <v>28</v>
      </c>
      <c r="B36" s="21" t="n">
        <v>273</v>
      </c>
      <c r="C36" s="22" t="s">
        <v>96</v>
      </c>
      <c r="D36" s="23" t="n">
        <v>1995</v>
      </c>
      <c r="E36" s="23" t="s">
        <v>16</v>
      </c>
      <c r="F36" s="21" t="s">
        <v>17</v>
      </c>
      <c r="G36" s="24" t="s">
        <v>55</v>
      </c>
      <c r="H36" s="25" t="s">
        <v>97</v>
      </c>
      <c r="I36" s="21" t="str">
        <f aca="false">IF(AND(D36&gt;=1900,D36&lt;=1966),"М50",IF(AND(D36&gt;=1967,D36&lt;=1976),"М40",IF(D36&gt;=1977,"М18","")))</f>
        <v>М18</v>
      </c>
      <c r="J36" s="21" t="n">
        <v>23</v>
      </c>
      <c r="K36" s="24" t="s">
        <v>20</v>
      </c>
      <c r="L36" s="8"/>
      <c r="Q36" s="9" t="n">
        <v>6973</v>
      </c>
    </row>
    <row r="37" customFormat="false" ht="12.75" hidden="false" customHeight="true" outlineLevel="0" collapsed="false">
      <c r="A37" s="21" t="n">
        <v>29</v>
      </c>
      <c r="B37" s="21" t="n">
        <v>112</v>
      </c>
      <c r="C37" s="22" t="s">
        <v>98</v>
      </c>
      <c r="D37" s="23" t="n">
        <v>1987</v>
      </c>
      <c r="E37" s="23" t="s">
        <v>16</v>
      </c>
      <c r="F37" s="21" t="s">
        <v>99</v>
      </c>
      <c r="G37" s="24" t="s">
        <v>100</v>
      </c>
      <c r="H37" s="25" t="s">
        <v>101</v>
      </c>
      <c r="I37" s="21" t="str">
        <f aca="false">IF(AND(D37&gt;=1900,D37&lt;=1966),"М50",IF(AND(D37&gt;=1967,D37&lt;=1976),"М40",IF(D37&gt;=1977,"М18","")))</f>
        <v>М18</v>
      </c>
      <c r="J37" s="21" t="n">
        <v>24</v>
      </c>
      <c r="K37" s="24" t="s">
        <v>20</v>
      </c>
      <c r="L37" s="8"/>
      <c r="Q37" s="9" t="n">
        <v>7014</v>
      </c>
    </row>
    <row r="38" customFormat="false" ht="12.75" hidden="false" customHeight="true" outlineLevel="0" collapsed="false">
      <c r="A38" s="21" t="n">
        <v>30</v>
      </c>
      <c r="B38" s="21" t="n">
        <v>126</v>
      </c>
      <c r="C38" s="22" t="s">
        <v>102</v>
      </c>
      <c r="D38" s="23" t="n">
        <v>1976</v>
      </c>
      <c r="E38" s="23" t="s">
        <v>16</v>
      </c>
      <c r="F38" s="21" t="s">
        <v>17</v>
      </c>
      <c r="G38" s="24" t="s">
        <v>82</v>
      </c>
      <c r="H38" s="25" t="s">
        <v>103</v>
      </c>
      <c r="I38" s="21" t="str">
        <f aca="false">IF(AND(D38&gt;=1900,D38&lt;=1966),"М50",IF(AND(D38&gt;=1967,D38&lt;=1976),"М40",IF(D38&gt;=1977,"М18","")))</f>
        <v>М40</v>
      </c>
      <c r="J38" s="21" t="n">
        <v>6</v>
      </c>
      <c r="K38" s="24" t="s">
        <v>20</v>
      </c>
      <c r="L38" s="8"/>
      <c r="Q38" s="9" t="n">
        <v>7017</v>
      </c>
    </row>
    <row r="39" customFormat="false" ht="12.75" hidden="false" customHeight="true" outlineLevel="0" collapsed="false">
      <c r="A39" s="21" t="n">
        <v>31</v>
      </c>
      <c r="B39" s="21" t="n">
        <v>331</v>
      </c>
      <c r="C39" s="22" t="s">
        <v>104</v>
      </c>
      <c r="D39" s="23" t="n">
        <v>1959</v>
      </c>
      <c r="E39" s="23" t="s">
        <v>16</v>
      </c>
      <c r="F39" s="21" t="s">
        <v>67</v>
      </c>
      <c r="G39" s="24" t="s">
        <v>105</v>
      </c>
      <c r="H39" s="25" t="s">
        <v>106</v>
      </c>
      <c r="I39" s="21" t="str">
        <f aca="false">IF(AND(D39&gt;=1900,D39&lt;=1966),"М50",IF(AND(D39&gt;=1967,D39&lt;=1976),"М40",IF(D39&gt;=1977,"М18","")))</f>
        <v>М50</v>
      </c>
      <c r="J39" s="21" t="n">
        <v>1</v>
      </c>
      <c r="K39" s="24" t="s">
        <v>20</v>
      </c>
      <c r="L39" s="8"/>
      <c r="Q39" s="9" t="n">
        <v>7047</v>
      </c>
    </row>
    <row r="40" customFormat="false" ht="12.75" hidden="false" customHeight="true" outlineLevel="0" collapsed="false">
      <c r="A40" s="21" t="n">
        <v>32</v>
      </c>
      <c r="B40" s="21" t="n">
        <v>212</v>
      </c>
      <c r="C40" s="22" t="s">
        <v>107</v>
      </c>
      <c r="D40" s="23" t="n">
        <v>1990</v>
      </c>
      <c r="E40" s="23" t="s">
        <v>16</v>
      </c>
      <c r="F40" s="21" t="s">
        <v>17</v>
      </c>
      <c r="G40" s="24" t="s">
        <v>100</v>
      </c>
      <c r="H40" s="25" t="s">
        <v>108</v>
      </c>
      <c r="I40" s="21" t="str">
        <f aca="false">IF(AND(D40&gt;=1900,D40&lt;=1966),"М50",IF(AND(D40&gt;=1967,D40&lt;=1976),"М40",IF(D40&gt;=1977,"М18","")))</f>
        <v>М18</v>
      </c>
      <c r="J40" s="21" t="n">
        <v>25</v>
      </c>
      <c r="K40" s="24" t="s">
        <v>20</v>
      </c>
      <c r="L40" s="8"/>
      <c r="Q40" s="9" t="n">
        <v>7054</v>
      </c>
    </row>
    <row r="41" customFormat="false" ht="12.75" hidden="false" customHeight="true" outlineLevel="0" collapsed="false">
      <c r="A41" s="21" t="n">
        <v>33</v>
      </c>
      <c r="B41" s="21" t="n">
        <v>333</v>
      </c>
      <c r="C41" s="22" t="s">
        <v>109</v>
      </c>
      <c r="D41" s="23" t="n">
        <v>1966</v>
      </c>
      <c r="E41" s="23" t="s">
        <v>16</v>
      </c>
      <c r="F41" s="21" t="s">
        <v>17</v>
      </c>
      <c r="G41" s="24" t="s">
        <v>110</v>
      </c>
      <c r="H41" s="25" t="s">
        <v>111</v>
      </c>
      <c r="I41" s="21" t="str">
        <f aca="false">IF(AND(D41&gt;=1900,D41&lt;=1966),"М50",IF(AND(D41&gt;=1967,D41&lt;=1976),"М40",IF(D41&gt;=1977,"М18","")))</f>
        <v>М50</v>
      </c>
      <c r="J41" s="21" t="n">
        <v>2</v>
      </c>
      <c r="K41" s="24" t="s">
        <v>20</v>
      </c>
      <c r="L41" s="8"/>
      <c r="Q41" s="9" t="n">
        <v>7057</v>
      </c>
    </row>
    <row r="42" customFormat="false" ht="12.75" hidden="false" customHeight="true" outlineLevel="0" collapsed="false">
      <c r="A42" s="21" t="n">
        <v>34</v>
      </c>
      <c r="B42" s="21" t="n">
        <v>200</v>
      </c>
      <c r="C42" s="22" t="s">
        <v>112</v>
      </c>
      <c r="D42" s="23" t="n">
        <v>1982</v>
      </c>
      <c r="E42" s="23" t="s">
        <v>16</v>
      </c>
      <c r="F42" s="21" t="s">
        <v>17</v>
      </c>
      <c r="G42" s="24" t="s">
        <v>64</v>
      </c>
      <c r="H42" s="25" t="s">
        <v>113</v>
      </c>
      <c r="I42" s="21" t="str">
        <f aca="false">IF(AND(D42&gt;=1900,D42&lt;=1966),"М50",IF(AND(D42&gt;=1967,D42&lt;=1976),"М40",IF(D42&gt;=1977,"М18","")))</f>
        <v>М18</v>
      </c>
      <c r="J42" s="21" t="n">
        <v>26</v>
      </c>
      <c r="K42" s="24" t="s">
        <v>20</v>
      </c>
      <c r="L42" s="8"/>
      <c r="Q42" s="9" t="n">
        <v>7078</v>
      </c>
    </row>
    <row r="43" customFormat="false" ht="12.75" hidden="false" customHeight="true" outlineLevel="0" collapsed="false">
      <c r="A43" s="21" t="n">
        <v>35</v>
      </c>
      <c r="B43" s="21" t="n">
        <v>232</v>
      </c>
      <c r="C43" s="22" t="s">
        <v>114</v>
      </c>
      <c r="D43" s="23" t="n">
        <v>1994</v>
      </c>
      <c r="E43" s="23" t="s">
        <v>16</v>
      </c>
      <c r="F43" s="21" t="s">
        <v>17</v>
      </c>
      <c r="G43" s="24" t="s">
        <v>115</v>
      </c>
      <c r="H43" s="25" t="s">
        <v>116</v>
      </c>
      <c r="I43" s="21" t="str">
        <f aca="false">IF(AND(D43&gt;=1900,D43&lt;=1966),"М50",IF(AND(D43&gt;=1967,D43&lt;=1976),"М40",IF(D43&gt;=1977,"М18","")))</f>
        <v>М18</v>
      </c>
      <c r="J43" s="21" t="n">
        <v>27</v>
      </c>
      <c r="K43" s="24" t="s">
        <v>20</v>
      </c>
      <c r="L43" s="8"/>
      <c r="Q43" s="9" t="n">
        <v>7088</v>
      </c>
    </row>
    <row r="44" customFormat="false" ht="12.75" hidden="false" customHeight="true" outlineLevel="0" collapsed="false">
      <c r="A44" s="21" t="n">
        <v>36</v>
      </c>
      <c r="B44" s="21" t="n">
        <v>361</v>
      </c>
      <c r="C44" s="22" t="s">
        <v>117</v>
      </c>
      <c r="D44" s="23" t="n">
        <v>1996</v>
      </c>
      <c r="E44" s="23" t="s">
        <v>16</v>
      </c>
      <c r="F44" s="21" t="s">
        <v>118</v>
      </c>
      <c r="G44" s="24" t="s">
        <v>119</v>
      </c>
      <c r="H44" s="25" t="s">
        <v>120</v>
      </c>
      <c r="I44" s="21" t="str">
        <f aca="false">IF(AND(D44&gt;=1900,D44&lt;=1966),"М50",IF(AND(D44&gt;=1967,D44&lt;=1976),"М40",IF(D44&gt;=1977,"М18","")))</f>
        <v>М18</v>
      </c>
      <c r="J44" s="21" t="n">
        <v>28</v>
      </c>
      <c r="K44" s="24"/>
      <c r="L44" s="8"/>
      <c r="Q44" s="9" t="n">
        <v>7092</v>
      </c>
    </row>
    <row r="45" customFormat="false" ht="12.75" hidden="false" customHeight="true" outlineLevel="0" collapsed="false">
      <c r="A45" s="21" t="n">
        <v>37</v>
      </c>
      <c r="B45" s="21" t="n">
        <v>201</v>
      </c>
      <c r="C45" s="22" t="s">
        <v>121</v>
      </c>
      <c r="D45" s="23" t="n">
        <v>1992</v>
      </c>
      <c r="E45" s="23" t="s">
        <v>16</v>
      </c>
      <c r="F45" s="21" t="s">
        <v>17</v>
      </c>
      <c r="G45" s="24" t="s">
        <v>122</v>
      </c>
      <c r="H45" s="25" t="s">
        <v>123</v>
      </c>
      <c r="I45" s="21" t="str">
        <f aca="false">IF(AND(D45&gt;=1900,D45&lt;=1966),"М50",IF(AND(D45&gt;=1967,D45&lt;=1976),"М40",IF(D45&gt;=1977,"М18","")))</f>
        <v>М18</v>
      </c>
      <c r="J45" s="21" t="n">
        <v>29</v>
      </c>
      <c r="K45" s="24" t="s">
        <v>20</v>
      </c>
      <c r="L45" s="8"/>
      <c r="Q45" s="9" t="n">
        <v>7094</v>
      </c>
    </row>
    <row r="46" customFormat="false" ht="12.75" hidden="false" customHeight="true" outlineLevel="0" collapsed="false">
      <c r="A46" s="21" t="n">
        <v>38</v>
      </c>
      <c r="B46" s="21" t="n">
        <v>72</v>
      </c>
      <c r="C46" s="22" t="s">
        <v>124</v>
      </c>
      <c r="D46" s="23" t="n">
        <v>1989</v>
      </c>
      <c r="E46" s="23" t="s">
        <v>16</v>
      </c>
      <c r="F46" s="21" t="s">
        <v>17</v>
      </c>
      <c r="G46" s="24" t="s">
        <v>100</v>
      </c>
      <c r="H46" s="25" t="s">
        <v>125</v>
      </c>
      <c r="I46" s="21" t="str">
        <f aca="false">IF(AND(D46&gt;=1900,D46&lt;=1966),"М50",IF(AND(D46&gt;=1967,D46&lt;=1976),"М40",IF(D46&gt;=1977,"М18","")))</f>
        <v>М18</v>
      </c>
      <c r="J46" s="21" t="n">
        <v>30</v>
      </c>
      <c r="K46" s="24" t="s">
        <v>20</v>
      </c>
      <c r="L46" s="8"/>
      <c r="Q46" s="9" t="n">
        <v>7100</v>
      </c>
    </row>
    <row r="47" customFormat="false" ht="12.75" hidden="false" customHeight="true" outlineLevel="0" collapsed="false">
      <c r="A47" s="21" t="n">
        <v>39</v>
      </c>
      <c r="B47" s="21" t="n">
        <v>341</v>
      </c>
      <c r="C47" s="22" t="s">
        <v>126</v>
      </c>
      <c r="D47" s="23" t="n">
        <v>1966</v>
      </c>
      <c r="E47" s="23" t="s">
        <v>16</v>
      </c>
      <c r="F47" s="21" t="s">
        <v>17</v>
      </c>
      <c r="G47" s="24" t="s">
        <v>127</v>
      </c>
      <c r="H47" s="25" t="s">
        <v>128</v>
      </c>
      <c r="I47" s="21" t="str">
        <f aca="false">IF(AND(D47&gt;=1900,D47&lt;=1966),"М50",IF(AND(D47&gt;=1967,D47&lt;=1976),"М40",IF(D47&gt;=1977,"М18","")))</f>
        <v>М50</v>
      </c>
      <c r="J47" s="21" t="n">
        <v>3</v>
      </c>
      <c r="K47" s="24" t="s">
        <v>20</v>
      </c>
      <c r="L47" s="8"/>
      <c r="Q47" s="9" t="n">
        <v>7138</v>
      </c>
    </row>
    <row r="48" customFormat="false" ht="12.75" hidden="false" customHeight="true" outlineLevel="0" collapsed="false">
      <c r="A48" s="21" t="n">
        <v>40</v>
      </c>
      <c r="B48" s="21" t="n">
        <v>390</v>
      </c>
      <c r="C48" s="22" t="s">
        <v>129</v>
      </c>
      <c r="D48" s="23" t="n">
        <v>1997</v>
      </c>
      <c r="E48" s="23" t="s">
        <v>16</v>
      </c>
      <c r="F48" s="24" t="s">
        <v>17</v>
      </c>
      <c r="G48" s="24" t="s">
        <v>87</v>
      </c>
      <c r="H48" s="25" t="s">
        <v>130</v>
      </c>
      <c r="I48" s="21" t="str">
        <f aca="false">IF(AND(D48&gt;=1900,D48&lt;=1966),"М50",IF(AND(D48&gt;=1967,D48&lt;=1976),"М40",IF(D48&gt;=1977,"М18","")))</f>
        <v>М18</v>
      </c>
      <c r="J48" s="21" t="n">
        <v>31</v>
      </c>
      <c r="K48" s="24"/>
      <c r="L48" s="8"/>
      <c r="Q48" s="9" t="n">
        <v>7154</v>
      </c>
    </row>
    <row r="49" customFormat="false" ht="12.75" hidden="false" customHeight="true" outlineLevel="0" collapsed="false">
      <c r="A49" s="21" t="n">
        <v>41</v>
      </c>
      <c r="B49" s="21" t="n">
        <v>26</v>
      </c>
      <c r="C49" s="22" t="s">
        <v>131</v>
      </c>
      <c r="D49" s="23" t="n">
        <v>1986</v>
      </c>
      <c r="E49" s="23" t="s">
        <v>16</v>
      </c>
      <c r="F49" s="21" t="s">
        <v>132</v>
      </c>
      <c r="G49" s="24" t="s">
        <v>133</v>
      </c>
      <c r="H49" s="25" t="s">
        <v>134</v>
      </c>
      <c r="I49" s="21" t="str">
        <f aca="false">IF(AND(D49&gt;=1900,D49&lt;=1966),"М50",IF(AND(D49&gt;=1967,D49&lt;=1976),"М40",IF(D49&gt;=1977,"М18","")))</f>
        <v>М18</v>
      </c>
      <c r="J49" s="21" t="n">
        <v>32</v>
      </c>
      <c r="K49" s="24" t="s">
        <v>20</v>
      </c>
      <c r="L49" s="8"/>
      <c r="Q49" s="9" t="n">
        <v>7166</v>
      </c>
    </row>
    <row r="50" customFormat="false" ht="12.75" hidden="false" customHeight="true" outlineLevel="0" collapsed="false">
      <c r="A50" s="21" t="n">
        <v>42</v>
      </c>
      <c r="B50" s="21" t="n">
        <v>32</v>
      </c>
      <c r="C50" s="22" t="s">
        <v>135</v>
      </c>
      <c r="D50" s="23" t="n">
        <v>1977</v>
      </c>
      <c r="E50" s="23" t="s">
        <v>16</v>
      </c>
      <c r="F50" s="21" t="s">
        <v>17</v>
      </c>
      <c r="G50" s="24"/>
      <c r="H50" s="25" t="s">
        <v>136</v>
      </c>
      <c r="I50" s="21" t="str">
        <f aca="false">IF(AND(D50&gt;=1900,D50&lt;=1966),"М50",IF(AND(D50&gt;=1967,D50&lt;=1976),"М40",IF(D50&gt;=1977,"М18","")))</f>
        <v>М18</v>
      </c>
      <c r="J50" s="21" t="n">
        <v>33</v>
      </c>
      <c r="K50" s="24" t="s">
        <v>20</v>
      </c>
      <c r="L50" s="8"/>
      <c r="Q50" s="9" t="n">
        <v>7177</v>
      </c>
    </row>
    <row r="51" customFormat="false" ht="12.75" hidden="false" customHeight="true" outlineLevel="0" collapsed="false">
      <c r="A51" s="21" t="n">
        <v>43</v>
      </c>
      <c r="B51" s="21" t="n">
        <v>413</v>
      </c>
      <c r="C51" s="22" t="s">
        <v>137</v>
      </c>
      <c r="D51" s="23" t="n">
        <v>1975</v>
      </c>
      <c r="E51" s="23" t="s">
        <v>16</v>
      </c>
      <c r="F51" s="21" t="s">
        <v>17</v>
      </c>
      <c r="G51" s="27" t="s">
        <v>138</v>
      </c>
      <c r="H51" s="25" t="s">
        <v>139</v>
      </c>
      <c r="I51" s="21" t="str">
        <f aca="false">IF(AND(D51&gt;=1900,D51&lt;=1966),"М50",IF(AND(D51&gt;=1967,D51&lt;=1976),"М40",IF(D51&gt;=1977,"М18","")))</f>
        <v>М40</v>
      </c>
      <c r="J51" s="21" t="n">
        <v>7</v>
      </c>
      <c r="K51" s="21"/>
      <c r="Q51" s="9" t="n">
        <v>7185</v>
      </c>
    </row>
    <row r="52" customFormat="false" ht="12.75" hidden="false" customHeight="true" outlineLevel="0" collapsed="false">
      <c r="A52" s="21" t="n">
        <v>44</v>
      </c>
      <c r="B52" s="21" t="n">
        <v>274</v>
      </c>
      <c r="C52" s="22" t="s">
        <v>140</v>
      </c>
      <c r="D52" s="23" t="n">
        <v>1977</v>
      </c>
      <c r="E52" s="23" t="s">
        <v>16</v>
      </c>
      <c r="F52" s="21" t="s">
        <v>17</v>
      </c>
      <c r="G52" s="24" t="s">
        <v>141</v>
      </c>
      <c r="H52" s="25" t="s">
        <v>142</v>
      </c>
      <c r="I52" s="21" t="str">
        <f aca="false">IF(AND(D52&gt;=1900,D52&lt;=1966),"М50",IF(AND(D52&gt;=1967,D52&lt;=1976),"М40",IF(D52&gt;=1977,"М18","")))</f>
        <v>М18</v>
      </c>
      <c r="J52" s="21" t="n">
        <v>34</v>
      </c>
      <c r="K52" s="24" t="s">
        <v>20</v>
      </c>
      <c r="L52" s="8"/>
      <c r="Q52" s="9" t="n">
        <v>7197</v>
      </c>
    </row>
    <row r="53" customFormat="false" ht="12.75" hidden="false" customHeight="true" outlineLevel="0" collapsed="false">
      <c r="A53" s="21" t="n">
        <v>45</v>
      </c>
      <c r="B53" s="21" t="n">
        <v>73</v>
      </c>
      <c r="C53" s="22" t="s">
        <v>143</v>
      </c>
      <c r="D53" s="23" t="n">
        <v>1978</v>
      </c>
      <c r="E53" s="23" t="s">
        <v>16</v>
      </c>
      <c r="F53" s="21" t="s">
        <v>17</v>
      </c>
      <c r="G53" s="24" t="s">
        <v>144</v>
      </c>
      <c r="H53" s="25" t="s">
        <v>145</v>
      </c>
      <c r="I53" s="21" t="str">
        <f aca="false">IF(AND(D53&gt;=1900,D53&lt;=1966),"М50",IF(AND(D53&gt;=1967,D53&lt;=1976),"М40",IF(D53&gt;=1977,"М18","")))</f>
        <v>М18</v>
      </c>
      <c r="J53" s="21" t="n">
        <v>35</v>
      </c>
      <c r="K53" s="24" t="s">
        <v>20</v>
      </c>
      <c r="L53" s="8"/>
      <c r="Q53" s="9" t="n">
        <v>7200</v>
      </c>
    </row>
    <row r="54" customFormat="false" ht="12.75" hidden="false" customHeight="true" outlineLevel="0" collapsed="false">
      <c r="A54" s="21" t="n">
        <v>46</v>
      </c>
      <c r="B54" s="21" t="n">
        <v>101</v>
      </c>
      <c r="C54" s="22" t="s">
        <v>146</v>
      </c>
      <c r="D54" s="23" t="n">
        <v>1990</v>
      </c>
      <c r="E54" s="23" t="s">
        <v>16</v>
      </c>
      <c r="F54" s="21" t="s">
        <v>17</v>
      </c>
      <c r="G54" s="24" t="s">
        <v>147</v>
      </c>
      <c r="H54" s="25" t="s">
        <v>148</v>
      </c>
      <c r="I54" s="21" t="str">
        <f aca="false">IF(AND(D54&gt;=1900,D54&lt;=1966),"М50",IF(AND(D54&gt;=1967,D54&lt;=1976),"М40",IF(D54&gt;=1977,"М18","")))</f>
        <v>М18</v>
      </c>
      <c r="J54" s="21" t="n">
        <v>36</v>
      </c>
      <c r="K54" s="24" t="s">
        <v>20</v>
      </c>
      <c r="L54" s="8"/>
      <c r="Q54" s="9" t="n">
        <v>7225</v>
      </c>
    </row>
    <row r="55" customFormat="false" ht="12.75" hidden="false" customHeight="true" outlineLevel="0" collapsed="false">
      <c r="A55" s="21" t="n">
        <v>47</v>
      </c>
      <c r="B55" s="21" t="n">
        <v>92</v>
      </c>
      <c r="C55" s="22" t="s">
        <v>149</v>
      </c>
      <c r="D55" s="23" t="n">
        <v>1991</v>
      </c>
      <c r="E55" s="23" t="s">
        <v>16</v>
      </c>
      <c r="F55" s="21" t="s">
        <v>150</v>
      </c>
      <c r="G55" s="24" t="s">
        <v>64</v>
      </c>
      <c r="H55" s="25" t="s">
        <v>151</v>
      </c>
      <c r="I55" s="21" t="str">
        <f aca="false">IF(AND(D55&gt;=1900,D55&lt;=1966),"М50",IF(AND(D55&gt;=1967,D55&lt;=1976),"М40",IF(D55&gt;=1977,"М18","")))</f>
        <v>М18</v>
      </c>
      <c r="J55" s="21" t="n">
        <v>37</v>
      </c>
      <c r="K55" s="24" t="s">
        <v>20</v>
      </c>
      <c r="L55" s="8"/>
      <c r="Q55" s="9" t="n">
        <v>7316</v>
      </c>
    </row>
    <row r="56" customFormat="false" ht="12.75" hidden="false" customHeight="true" outlineLevel="0" collapsed="false">
      <c r="A56" s="21" t="n">
        <v>48</v>
      </c>
      <c r="B56" s="21" t="n">
        <v>394</v>
      </c>
      <c r="C56" s="22" t="s">
        <v>152</v>
      </c>
      <c r="D56" s="23" t="n">
        <v>1996</v>
      </c>
      <c r="E56" s="23" t="s">
        <v>16</v>
      </c>
      <c r="F56" s="21" t="s">
        <v>153</v>
      </c>
      <c r="G56" s="24"/>
      <c r="H56" s="25" t="s">
        <v>154</v>
      </c>
      <c r="I56" s="21" t="str">
        <f aca="false">IF(AND(D56&gt;=1900,D56&lt;=1966),"М50",IF(AND(D56&gt;=1967,D56&lt;=1976),"М40",IF(D56&gt;=1977,"М18","")))</f>
        <v>М18</v>
      </c>
      <c r="J56" s="21" t="n">
        <v>38</v>
      </c>
      <c r="K56" s="24"/>
      <c r="L56" s="8"/>
      <c r="Q56" s="9" t="n">
        <v>7342</v>
      </c>
    </row>
    <row r="57" customFormat="false" ht="12.75" hidden="false" customHeight="true" outlineLevel="0" collapsed="false">
      <c r="A57" s="21" t="n">
        <v>49</v>
      </c>
      <c r="B57" s="21" t="n">
        <v>245</v>
      </c>
      <c r="C57" s="22" t="s">
        <v>155</v>
      </c>
      <c r="D57" s="23" t="n">
        <v>1985</v>
      </c>
      <c r="E57" s="23" t="s">
        <v>16</v>
      </c>
      <c r="F57" s="21" t="s">
        <v>17</v>
      </c>
      <c r="G57" s="24"/>
      <c r="H57" s="25" t="s">
        <v>156</v>
      </c>
      <c r="I57" s="21" t="str">
        <f aca="false">IF(AND(D57&gt;=1900,D57&lt;=1966),"М50",IF(AND(D57&gt;=1967,D57&lt;=1976),"М40",IF(D57&gt;=1977,"М18","")))</f>
        <v>М18</v>
      </c>
      <c r="J57" s="21" t="n">
        <v>39</v>
      </c>
      <c r="K57" s="24" t="s">
        <v>20</v>
      </c>
      <c r="L57" s="8"/>
      <c r="Q57" s="9" t="n">
        <v>7420</v>
      </c>
    </row>
    <row r="58" customFormat="false" ht="12.75" hidden="false" customHeight="true" outlineLevel="0" collapsed="false">
      <c r="A58" s="21" t="n">
        <v>50</v>
      </c>
      <c r="B58" s="21" t="n">
        <v>396</v>
      </c>
      <c r="C58" s="22" t="s">
        <v>157</v>
      </c>
      <c r="D58" s="23" t="n">
        <v>1968</v>
      </c>
      <c r="E58" s="23" t="s">
        <v>16</v>
      </c>
      <c r="F58" s="24" t="s">
        <v>158</v>
      </c>
      <c r="G58" s="24"/>
      <c r="H58" s="25" t="s">
        <v>159</v>
      </c>
      <c r="I58" s="21" t="str">
        <f aca="false">IF(AND(D58&gt;=1900,D58&lt;=1966),"М50",IF(AND(D58&gt;=1967,D58&lt;=1976),"М40",IF(D58&gt;=1977,"М18","")))</f>
        <v>М40</v>
      </c>
      <c r="J58" s="21" t="n">
        <v>8</v>
      </c>
      <c r="K58" s="24"/>
      <c r="L58" s="8"/>
      <c r="Q58" s="9" t="n">
        <v>7421</v>
      </c>
    </row>
    <row r="59" customFormat="false" ht="12.75" hidden="false" customHeight="true" outlineLevel="0" collapsed="false">
      <c r="A59" s="21" t="n">
        <v>51</v>
      </c>
      <c r="B59" s="21" t="n">
        <v>386</v>
      </c>
      <c r="C59" s="22" t="s">
        <v>160</v>
      </c>
      <c r="D59" s="23" t="n">
        <v>1997</v>
      </c>
      <c r="E59" s="23" t="s">
        <v>16</v>
      </c>
      <c r="F59" s="21" t="s">
        <v>17</v>
      </c>
      <c r="G59" s="24" t="s">
        <v>87</v>
      </c>
      <c r="H59" s="25" t="s">
        <v>161</v>
      </c>
      <c r="I59" s="21" t="str">
        <f aca="false">IF(AND(D59&gt;=1900,D59&lt;=1966),"М50",IF(AND(D59&gt;=1967,D59&lt;=1976),"М40",IF(D59&gt;=1977,"М18","")))</f>
        <v>М18</v>
      </c>
      <c r="J59" s="21" t="n">
        <v>40</v>
      </c>
      <c r="K59" s="24"/>
      <c r="L59" s="8"/>
      <c r="Q59" s="9" t="n">
        <v>7431</v>
      </c>
    </row>
    <row r="60" customFormat="false" ht="12.75" hidden="false" customHeight="true" outlineLevel="0" collapsed="false">
      <c r="A60" s="21" t="n">
        <v>52</v>
      </c>
      <c r="B60" s="21" t="n">
        <v>31</v>
      </c>
      <c r="C60" s="22" t="s">
        <v>162</v>
      </c>
      <c r="D60" s="23" t="n">
        <v>1971</v>
      </c>
      <c r="E60" s="23" t="s">
        <v>16</v>
      </c>
      <c r="F60" s="21" t="s">
        <v>17</v>
      </c>
      <c r="G60" s="24"/>
      <c r="H60" s="25" t="s">
        <v>163</v>
      </c>
      <c r="I60" s="21" t="str">
        <f aca="false">IF(AND(D60&gt;=1900,D60&lt;=1966),"М50",IF(AND(D60&gt;=1967,D60&lt;=1976),"М40",IF(D60&gt;=1977,"М18","")))</f>
        <v>М40</v>
      </c>
      <c r="J60" s="21" t="n">
        <v>9</v>
      </c>
      <c r="K60" s="24" t="s">
        <v>20</v>
      </c>
      <c r="L60" s="8"/>
      <c r="M60" s="28"/>
      <c r="Q60" s="9" t="n">
        <v>7466</v>
      </c>
    </row>
    <row r="61" customFormat="false" ht="12.75" hidden="false" customHeight="true" outlineLevel="0" collapsed="false">
      <c r="A61" s="21" t="n">
        <v>53</v>
      </c>
      <c r="B61" s="21" t="n">
        <v>44</v>
      </c>
      <c r="C61" s="22" t="s">
        <v>164</v>
      </c>
      <c r="D61" s="23" t="n">
        <v>1975</v>
      </c>
      <c r="E61" s="23" t="s">
        <v>16</v>
      </c>
      <c r="F61" s="21" t="s">
        <v>17</v>
      </c>
      <c r="G61" s="24"/>
      <c r="H61" s="25" t="s">
        <v>163</v>
      </c>
      <c r="I61" s="21" t="str">
        <f aca="false">IF(AND(D61&gt;=1900,D61&lt;=1966),"М50",IF(AND(D61&gt;=1967,D61&lt;=1976),"М40",IF(D61&gt;=1977,"М18","")))</f>
        <v>М40</v>
      </c>
      <c r="J61" s="21" t="n">
        <v>10</v>
      </c>
      <c r="K61" s="24" t="s">
        <v>20</v>
      </c>
      <c r="L61" s="8"/>
      <c r="Q61" s="9" t="n">
        <v>7466</v>
      </c>
    </row>
    <row r="62" customFormat="false" ht="12.75" hidden="false" customHeight="true" outlineLevel="0" collapsed="false">
      <c r="A62" s="21" t="n">
        <v>54</v>
      </c>
      <c r="B62" s="21" t="n">
        <v>35</v>
      </c>
      <c r="C62" s="22" t="s">
        <v>165</v>
      </c>
      <c r="D62" s="23" t="n">
        <v>1979</v>
      </c>
      <c r="E62" s="23" t="s">
        <v>16</v>
      </c>
      <c r="F62" s="21" t="s">
        <v>99</v>
      </c>
      <c r="G62" s="24"/>
      <c r="H62" s="25" t="s">
        <v>166</v>
      </c>
      <c r="I62" s="21" t="str">
        <f aca="false">IF(AND(D62&gt;=1900,D62&lt;=1966),"М50",IF(AND(D62&gt;=1967,D62&lt;=1976),"М40",IF(D62&gt;=1977,"М18","")))</f>
        <v>М18</v>
      </c>
      <c r="J62" s="21" t="n">
        <v>41</v>
      </c>
      <c r="K62" s="24" t="s">
        <v>20</v>
      </c>
      <c r="L62" s="8"/>
      <c r="Q62" s="9" t="n">
        <v>7474</v>
      </c>
    </row>
    <row r="63" customFormat="false" ht="12.75" hidden="false" customHeight="true" outlineLevel="0" collapsed="false">
      <c r="A63" s="21" t="n">
        <v>55</v>
      </c>
      <c r="B63" s="21" t="n">
        <v>202</v>
      </c>
      <c r="C63" s="22" t="s">
        <v>167</v>
      </c>
      <c r="D63" s="23" t="n">
        <v>1983</v>
      </c>
      <c r="E63" s="23" t="s">
        <v>16</v>
      </c>
      <c r="F63" s="21" t="s">
        <v>58</v>
      </c>
      <c r="G63" s="24" t="s">
        <v>168</v>
      </c>
      <c r="H63" s="25" t="s">
        <v>169</v>
      </c>
      <c r="I63" s="21" t="str">
        <f aca="false">IF(AND(D63&gt;=1900,D63&lt;=1966),"М50",IF(AND(D63&gt;=1967,D63&lt;=1976),"М40",IF(D63&gt;=1977,"М18","")))</f>
        <v>М18</v>
      </c>
      <c r="J63" s="21" t="n">
        <v>42</v>
      </c>
      <c r="K63" s="24" t="s">
        <v>20</v>
      </c>
      <c r="L63" s="8"/>
      <c r="Q63" s="9" t="n">
        <v>7480</v>
      </c>
    </row>
    <row r="64" customFormat="false" ht="12.75" hidden="false" customHeight="true" outlineLevel="0" collapsed="false">
      <c r="A64" s="21" t="n">
        <v>56</v>
      </c>
      <c r="B64" s="21" t="n">
        <v>271</v>
      </c>
      <c r="C64" s="22" t="s">
        <v>170</v>
      </c>
      <c r="D64" s="23" t="n">
        <v>1987</v>
      </c>
      <c r="E64" s="23" t="s">
        <v>16</v>
      </c>
      <c r="F64" s="21" t="s">
        <v>58</v>
      </c>
      <c r="G64" s="24"/>
      <c r="H64" s="25" t="s">
        <v>171</v>
      </c>
      <c r="I64" s="21" t="str">
        <f aca="false">IF(AND(D64&gt;=1900,D64&lt;=1966),"М50",IF(AND(D64&gt;=1967,D64&lt;=1976),"М40",IF(D64&gt;=1977,"М18","")))</f>
        <v>М18</v>
      </c>
      <c r="J64" s="21" t="n">
        <v>43</v>
      </c>
      <c r="K64" s="24" t="s">
        <v>20</v>
      </c>
      <c r="L64" s="8"/>
      <c r="Q64" s="9" t="n">
        <v>7500</v>
      </c>
    </row>
    <row r="65" customFormat="false" ht="12.75" hidden="false" customHeight="true" outlineLevel="0" collapsed="false">
      <c r="A65" s="21" t="n">
        <v>57</v>
      </c>
      <c r="B65" s="21" t="n">
        <v>65</v>
      </c>
      <c r="C65" s="22" t="s">
        <v>172</v>
      </c>
      <c r="D65" s="23" t="n">
        <v>1974</v>
      </c>
      <c r="E65" s="23" t="s">
        <v>16</v>
      </c>
      <c r="F65" s="21" t="s">
        <v>132</v>
      </c>
      <c r="G65" s="24" t="s">
        <v>173</v>
      </c>
      <c r="H65" s="25" t="s">
        <v>174</v>
      </c>
      <c r="I65" s="21" t="str">
        <f aca="false">IF(AND(D65&gt;=1900,D65&lt;=1966),"М50",IF(AND(D65&gt;=1967,D65&lt;=1976),"М40",IF(D65&gt;=1977,"М18","")))</f>
        <v>М40</v>
      </c>
      <c r="J65" s="21" t="n">
        <v>11</v>
      </c>
      <c r="K65" s="24" t="s">
        <v>20</v>
      </c>
      <c r="L65" s="8"/>
      <c r="Q65" s="9" t="n">
        <v>7502</v>
      </c>
    </row>
    <row r="66" customFormat="false" ht="12.75" hidden="false" customHeight="true" outlineLevel="0" collapsed="false">
      <c r="A66" s="21" t="n">
        <v>58</v>
      </c>
      <c r="B66" s="21" t="n">
        <v>133</v>
      </c>
      <c r="C66" s="22" t="s">
        <v>175</v>
      </c>
      <c r="D66" s="23" t="n">
        <v>1986</v>
      </c>
      <c r="E66" s="23" t="s">
        <v>16</v>
      </c>
      <c r="F66" s="21" t="s">
        <v>58</v>
      </c>
      <c r="G66" s="24" t="s">
        <v>176</v>
      </c>
      <c r="H66" s="25" t="s">
        <v>177</v>
      </c>
      <c r="I66" s="21" t="str">
        <f aca="false">IF(AND(D66&gt;=1900,D66&lt;=1966),"М50",IF(AND(D66&gt;=1967,D66&lt;=1976),"М40",IF(D66&gt;=1977,"М18","")))</f>
        <v>М18</v>
      </c>
      <c r="J66" s="21" t="n">
        <v>44</v>
      </c>
      <c r="K66" s="24" t="s">
        <v>20</v>
      </c>
      <c r="L66" s="8"/>
      <c r="Q66" s="9" t="n">
        <v>7506</v>
      </c>
    </row>
    <row r="67" customFormat="false" ht="12.75" hidden="false" customHeight="true" outlineLevel="0" collapsed="false">
      <c r="A67" s="21" t="n">
        <v>59</v>
      </c>
      <c r="B67" s="21" t="n">
        <v>54</v>
      </c>
      <c r="C67" s="22" t="s">
        <v>178</v>
      </c>
      <c r="D67" s="23" t="n">
        <v>1989</v>
      </c>
      <c r="E67" s="23" t="s">
        <v>16</v>
      </c>
      <c r="F67" s="21" t="s">
        <v>35</v>
      </c>
      <c r="G67" s="24"/>
      <c r="H67" s="25" t="s">
        <v>177</v>
      </c>
      <c r="I67" s="21" t="str">
        <f aca="false">IF(AND(D67&gt;=1900,D67&lt;=1966),"М50",IF(AND(D67&gt;=1967,D67&lt;=1976),"М40",IF(D67&gt;=1977,"М18","")))</f>
        <v>М18</v>
      </c>
      <c r="J67" s="21" t="n">
        <v>45</v>
      </c>
      <c r="K67" s="24" t="s">
        <v>20</v>
      </c>
      <c r="L67" s="8"/>
      <c r="Q67" s="9" t="n">
        <v>7506</v>
      </c>
    </row>
    <row r="68" customFormat="false" ht="12.75" hidden="false" customHeight="true" outlineLevel="0" collapsed="false">
      <c r="A68" s="21" t="n">
        <v>60</v>
      </c>
      <c r="B68" s="21" t="n">
        <v>368</v>
      </c>
      <c r="C68" s="22" t="s">
        <v>179</v>
      </c>
      <c r="D68" s="23" t="n">
        <v>1971</v>
      </c>
      <c r="E68" s="23" t="s">
        <v>16</v>
      </c>
      <c r="F68" s="21" t="s">
        <v>17</v>
      </c>
      <c r="G68" s="24"/>
      <c r="H68" s="25" t="s">
        <v>180</v>
      </c>
      <c r="I68" s="21" t="str">
        <f aca="false">IF(AND(D68&gt;=1900,D68&lt;=1966),"М50",IF(AND(D68&gt;=1967,D68&lt;=1976),"М40",IF(D68&gt;=1977,"М18","")))</f>
        <v>М40</v>
      </c>
      <c r="J68" s="21" t="n">
        <v>12</v>
      </c>
      <c r="K68" s="24"/>
      <c r="L68" s="8"/>
      <c r="Q68" s="9" t="n">
        <v>7509</v>
      </c>
    </row>
    <row r="69" customFormat="false" ht="12.75" hidden="false" customHeight="true" outlineLevel="0" collapsed="false">
      <c r="A69" s="21" t="n">
        <v>61</v>
      </c>
      <c r="B69" s="21" t="n">
        <v>407</v>
      </c>
      <c r="C69" s="22" t="s">
        <v>181</v>
      </c>
      <c r="D69" s="23" t="n">
        <v>1966</v>
      </c>
      <c r="E69" s="23" t="s">
        <v>16</v>
      </c>
      <c r="F69" s="21" t="s">
        <v>17</v>
      </c>
      <c r="G69" s="24"/>
      <c r="H69" s="25" t="s">
        <v>182</v>
      </c>
      <c r="I69" s="21" t="str">
        <f aca="false">IF(AND(D69&gt;=1900,D69&lt;=1966),"М50",IF(AND(D69&gt;=1967,D69&lt;=1976),"М40",IF(D69&gt;=1977,"М18","")))</f>
        <v>М50</v>
      </c>
      <c r="J69" s="21" t="n">
        <v>4</v>
      </c>
      <c r="K69" s="24"/>
      <c r="L69" s="8"/>
      <c r="Q69" s="9" t="n">
        <v>7518</v>
      </c>
    </row>
    <row r="70" customFormat="false" ht="12.75" hidden="false" customHeight="true" outlineLevel="0" collapsed="false">
      <c r="A70" s="21" t="n">
        <v>62</v>
      </c>
      <c r="B70" s="21" t="n">
        <v>319</v>
      </c>
      <c r="C70" s="22" t="s">
        <v>183</v>
      </c>
      <c r="D70" s="23" t="n">
        <v>1970</v>
      </c>
      <c r="E70" s="23" t="s">
        <v>16</v>
      </c>
      <c r="F70" s="21" t="s">
        <v>17</v>
      </c>
      <c r="G70" s="24" t="s">
        <v>44</v>
      </c>
      <c r="H70" s="25" t="s">
        <v>184</v>
      </c>
      <c r="I70" s="21" t="str">
        <f aca="false">IF(AND(D70&gt;=1900,D70&lt;=1966),"М50",IF(AND(D70&gt;=1967,D70&lt;=1976),"М40",IF(D70&gt;=1977,"М18","")))</f>
        <v>М40</v>
      </c>
      <c r="J70" s="21" t="n">
        <v>13</v>
      </c>
      <c r="K70" s="24" t="s">
        <v>20</v>
      </c>
      <c r="L70" s="8"/>
      <c r="Q70" s="9" t="n">
        <v>7520</v>
      </c>
    </row>
    <row r="71" customFormat="false" ht="12.75" hidden="false" customHeight="true" outlineLevel="0" collapsed="false">
      <c r="A71" s="21" t="n">
        <v>63</v>
      </c>
      <c r="B71" s="21" t="n">
        <v>301</v>
      </c>
      <c r="C71" s="22" t="s">
        <v>185</v>
      </c>
      <c r="D71" s="23" t="n">
        <v>1971</v>
      </c>
      <c r="E71" s="23" t="s">
        <v>16</v>
      </c>
      <c r="F71" s="21" t="s">
        <v>17</v>
      </c>
      <c r="G71" s="24" t="s">
        <v>44</v>
      </c>
      <c r="H71" s="25" t="s">
        <v>186</v>
      </c>
      <c r="I71" s="21" t="str">
        <f aca="false">IF(AND(D71&gt;=1900,D71&lt;=1966),"М50",IF(AND(D71&gt;=1967,D71&lt;=1976),"М40",IF(D71&gt;=1977,"М18","")))</f>
        <v>М40</v>
      </c>
      <c r="J71" s="21" t="n">
        <v>14</v>
      </c>
      <c r="K71" s="24" t="s">
        <v>20</v>
      </c>
      <c r="L71" s="8"/>
      <c r="Q71" s="9" t="n">
        <v>7521</v>
      </c>
    </row>
    <row r="72" customFormat="false" ht="12.75" hidden="false" customHeight="true" outlineLevel="0" collapsed="false">
      <c r="A72" s="21" t="n">
        <v>64</v>
      </c>
      <c r="B72" s="21" t="n">
        <v>377</v>
      </c>
      <c r="C72" s="22" t="s">
        <v>187</v>
      </c>
      <c r="D72" s="23" t="n">
        <v>1982</v>
      </c>
      <c r="E72" s="23" t="s">
        <v>16</v>
      </c>
      <c r="F72" s="21" t="s">
        <v>188</v>
      </c>
      <c r="G72" s="24" t="s">
        <v>189</v>
      </c>
      <c r="H72" s="25" t="s">
        <v>190</v>
      </c>
      <c r="I72" s="21" t="str">
        <f aca="false">IF(AND(D72&gt;=1900,D72&lt;=1966),"М50",IF(AND(D72&gt;=1967,D72&lt;=1976),"М40",IF(D72&gt;=1977,"М18","")))</f>
        <v>М18</v>
      </c>
      <c r="J72" s="21" t="n">
        <v>46</v>
      </c>
      <c r="K72" s="24"/>
      <c r="L72" s="8"/>
      <c r="Q72" s="9" t="n">
        <v>7547</v>
      </c>
    </row>
    <row r="73" customFormat="false" ht="12.75" hidden="false" customHeight="true" outlineLevel="0" collapsed="false">
      <c r="A73" s="21" t="n">
        <v>65</v>
      </c>
      <c r="B73" s="21" t="n">
        <v>188</v>
      </c>
      <c r="C73" s="22" t="s">
        <v>191</v>
      </c>
      <c r="D73" s="23" t="n">
        <v>1988</v>
      </c>
      <c r="E73" s="23" t="s">
        <v>16</v>
      </c>
      <c r="F73" s="21" t="s">
        <v>17</v>
      </c>
      <c r="G73" s="24" t="s">
        <v>192</v>
      </c>
      <c r="H73" s="25" t="s">
        <v>193</v>
      </c>
      <c r="I73" s="21" t="str">
        <f aca="false">IF(AND(D73&gt;=1900,D73&lt;=1966),"М50",IF(AND(D73&gt;=1967,D73&lt;=1976),"М40",IF(D73&gt;=1977,"М18","")))</f>
        <v>М18</v>
      </c>
      <c r="J73" s="21" t="n">
        <v>47</v>
      </c>
      <c r="K73" s="24" t="s">
        <v>20</v>
      </c>
      <c r="L73" s="8"/>
      <c r="Q73" s="9" t="n">
        <v>7587</v>
      </c>
    </row>
    <row r="74" customFormat="false" ht="12.75" hidden="false" customHeight="true" outlineLevel="0" collapsed="false">
      <c r="A74" s="21" t="n">
        <v>66</v>
      </c>
      <c r="B74" s="21" t="n">
        <v>134</v>
      </c>
      <c r="C74" s="22" t="s">
        <v>194</v>
      </c>
      <c r="D74" s="23" t="n">
        <v>1977</v>
      </c>
      <c r="E74" s="23" t="s">
        <v>16</v>
      </c>
      <c r="F74" s="21" t="s">
        <v>17</v>
      </c>
      <c r="G74" s="24"/>
      <c r="H74" s="25" t="s">
        <v>195</v>
      </c>
      <c r="I74" s="21" t="str">
        <f aca="false">IF(AND(D74&gt;=1900,D74&lt;=1966),"М50",IF(AND(D74&gt;=1967,D74&lt;=1976),"М40",IF(D74&gt;=1977,"М18","")))</f>
        <v>М18</v>
      </c>
      <c r="J74" s="21" t="n">
        <v>48</v>
      </c>
      <c r="K74" s="24" t="s">
        <v>20</v>
      </c>
      <c r="L74" s="8"/>
      <c r="Q74" s="9" t="n">
        <v>7599</v>
      </c>
    </row>
    <row r="75" customFormat="false" ht="12.75" hidden="false" customHeight="true" outlineLevel="0" collapsed="false">
      <c r="A75" s="21" t="n">
        <v>67</v>
      </c>
      <c r="B75" s="21" t="n">
        <v>192</v>
      </c>
      <c r="C75" s="22" t="s">
        <v>196</v>
      </c>
      <c r="D75" s="23" t="n">
        <v>1997</v>
      </c>
      <c r="E75" s="23" t="s">
        <v>16</v>
      </c>
      <c r="F75" s="21" t="s">
        <v>58</v>
      </c>
      <c r="G75" s="24" t="s">
        <v>110</v>
      </c>
      <c r="H75" s="25" t="s">
        <v>197</v>
      </c>
      <c r="I75" s="21" t="str">
        <f aca="false">IF(AND(D75&gt;=1900,D75&lt;=1966),"М50",IF(AND(D75&gt;=1967,D75&lt;=1976),"М40",IF(D75&gt;=1977,"М18","")))</f>
        <v>М18</v>
      </c>
      <c r="J75" s="21" t="n">
        <v>49</v>
      </c>
      <c r="K75" s="24" t="s">
        <v>20</v>
      </c>
      <c r="L75" s="8"/>
      <c r="Q75" s="9" t="n">
        <v>7605</v>
      </c>
    </row>
    <row r="76" customFormat="false" ht="12.75" hidden="false" customHeight="true" outlineLevel="0" collapsed="false">
      <c r="A76" s="21" t="n">
        <v>68</v>
      </c>
      <c r="B76" s="21" t="n">
        <v>209</v>
      </c>
      <c r="C76" s="22" t="s">
        <v>198</v>
      </c>
      <c r="D76" s="23" t="n">
        <v>1981</v>
      </c>
      <c r="E76" s="23" t="s">
        <v>16</v>
      </c>
      <c r="F76" s="21" t="s">
        <v>17</v>
      </c>
      <c r="G76" s="24" t="s">
        <v>199</v>
      </c>
      <c r="H76" s="25" t="s">
        <v>200</v>
      </c>
      <c r="I76" s="21" t="str">
        <f aca="false">IF(AND(D76&gt;=1900,D76&lt;=1966),"М50",IF(AND(D76&gt;=1967,D76&lt;=1976),"М40",IF(D76&gt;=1977,"М18","")))</f>
        <v>М18</v>
      </c>
      <c r="J76" s="21" t="n">
        <v>50</v>
      </c>
      <c r="K76" s="24" t="s">
        <v>20</v>
      </c>
      <c r="L76" s="8"/>
      <c r="Q76" s="9" t="n">
        <v>7626</v>
      </c>
    </row>
    <row r="77" customFormat="false" ht="12.75" hidden="false" customHeight="true" outlineLevel="0" collapsed="false">
      <c r="A77" s="21" t="n">
        <v>69</v>
      </c>
      <c r="B77" s="21" t="n">
        <v>389</v>
      </c>
      <c r="C77" s="22" t="s">
        <v>201</v>
      </c>
      <c r="D77" s="23" t="n">
        <v>1996</v>
      </c>
      <c r="E77" s="23" t="s">
        <v>16</v>
      </c>
      <c r="F77" s="21" t="s">
        <v>17</v>
      </c>
      <c r="G77" s="24" t="s">
        <v>87</v>
      </c>
      <c r="H77" s="25" t="s">
        <v>202</v>
      </c>
      <c r="I77" s="21" t="str">
        <f aca="false">IF(AND(D77&gt;=1900,D77&lt;=1966),"М50",IF(AND(D77&gt;=1967,D77&lt;=1976),"М40",IF(D77&gt;=1977,"М18","")))</f>
        <v>М18</v>
      </c>
      <c r="J77" s="21" t="n">
        <v>51</v>
      </c>
      <c r="K77" s="24"/>
      <c r="L77" s="8"/>
      <c r="Q77" s="9" t="n">
        <v>7633</v>
      </c>
    </row>
    <row r="78" customFormat="false" ht="12.75" hidden="false" customHeight="true" outlineLevel="0" collapsed="false">
      <c r="A78" s="21" t="n">
        <v>70</v>
      </c>
      <c r="B78" s="21" t="n">
        <v>63</v>
      </c>
      <c r="C78" s="22" t="s">
        <v>203</v>
      </c>
      <c r="D78" s="23" t="n">
        <v>1973</v>
      </c>
      <c r="E78" s="23" t="s">
        <v>16</v>
      </c>
      <c r="F78" s="21" t="s">
        <v>204</v>
      </c>
      <c r="G78" s="24" t="s">
        <v>64</v>
      </c>
      <c r="H78" s="25" t="s">
        <v>205</v>
      </c>
      <c r="I78" s="21" t="str">
        <f aca="false">IF(AND(D78&gt;=1900,D78&lt;=1966),"М50",IF(AND(D78&gt;=1967,D78&lt;=1976),"М40",IF(D78&gt;=1977,"М18","")))</f>
        <v>М40</v>
      </c>
      <c r="J78" s="21" t="n">
        <v>15</v>
      </c>
      <c r="K78" s="24" t="s">
        <v>20</v>
      </c>
      <c r="L78" s="8"/>
      <c r="Q78" s="9" t="n">
        <v>7641</v>
      </c>
    </row>
    <row r="79" customFormat="false" ht="12.75" hidden="false" customHeight="true" outlineLevel="0" collapsed="false">
      <c r="A79" s="21" t="n">
        <v>71</v>
      </c>
      <c r="B79" s="21" t="n">
        <v>270</v>
      </c>
      <c r="C79" s="22" t="s">
        <v>206</v>
      </c>
      <c r="D79" s="23" t="n">
        <v>1977</v>
      </c>
      <c r="E79" s="23" t="s">
        <v>207</v>
      </c>
      <c r="F79" s="21" t="s">
        <v>208</v>
      </c>
      <c r="G79" s="24" t="s">
        <v>209</v>
      </c>
      <c r="H79" s="25" t="s">
        <v>210</v>
      </c>
      <c r="I79" s="21" t="str">
        <f aca="false">IF(AND(D79&gt;=1900,D79&lt;=1966),"М50",IF(AND(D79&gt;=1967,D79&lt;=1976),"М40",IF(D79&gt;=1977,"М18","")))</f>
        <v>М18</v>
      </c>
      <c r="J79" s="21" t="n">
        <v>52</v>
      </c>
      <c r="K79" s="24" t="s">
        <v>20</v>
      </c>
      <c r="L79" s="8"/>
      <c r="Q79" s="9" t="n">
        <v>7654</v>
      </c>
    </row>
    <row r="80" customFormat="false" ht="12.75" hidden="false" customHeight="true" outlineLevel="0" collapsed="false">
      <c r="A80" s="21" t="n">
        <v>72</v>
      </c>
      <c r="B80" s="21" t="n">
        <v>207</v>
      </c>
      <c r="C80" s="22" t="s">
        <v>211</v>
      </c>
      <c r="D80" s="23" t="n">
        <v>1980</v>
      </c>
      <c r="E80" s="23" t="s">
        <v>16</v>
      </c>
      <c r="F80" s="21" t="s">
        <v>17</v>
      </c>
      <c r="G80" s="24" t="s">
        <v>212</v>
      </c>
      <c r="H80" s="25" t="s">
        <v>213</v>
      </c>
      <c r="I80" s="21" t="str">
        <f aca="false">IF(AND(D80&gt;=1900,D80&lt;=1966),"М50",IF(AND(D80&gt;=1967,D80&lt;=1976),"М40",IF(D80&gt;=1977,"М18","")))</f>
        <v>М18</v>
      </c>
      <c r="J80" s="21" t="n">
        <v>53</v>
      </c>
      <c r="K80" s="24" t="s">
        <v>20</v>
      </c>
      <c r="L80" s="8"/>
      <c r="Q80" s="9" t="n">
        <v>7675</v>
      </c>
    </row>
    <row r="81" customFormat="false" ht="12.75" hidden="false" customHeight="true" outlineLevel="0" collapsed="false">
      <c r="A81" s="21" t="n">
        <v>73</v>
      </c>
      <c r="B81" s="21" t="n">
        <v>277</v>
      </c>
      <c r="C81" s="22" t="s">
        <v>214</v>
      </c>
      <c r="D81" s="23" t="n">
        <v>1995</v>
      </c>
      <c r="E81" s="23" t="s">
        <v>16</v>
      </c>
      <c r="F81" s="21" t="s">
        <v>215</v>
      </c>
      <c r="G81" s="24"/>
      <c r="H81" s="25" t="s">
        <v>216</v>
      </c>
      <c r="I81" s="21" t="str">
        <f aca="false">IF(AND(D81&gt;=1900,D81&lt;=1966),"М50",IF(AND(D81&gt;=1967,D81&lt;=1976),"М40",IF(D81&gt;=1977,"М18","")))</f>
        <v>М18</v>
      </c>
      <c r="J81" s="21" t="n">
        <v>54</v>
      </c>
      <c r="K81" s="24" t="s">
        <v>20</v>
      </c>
      <c r="L81" s="8"/>
      <c r="Q81" s="9" t="n">
        <v>7698</v>
      </c>
    </row>
    <row r="82" customFormat="false" ht="12.75" hidden="false" customHeight="true" outlineLevel="0" collapsed="false">
      <c r="A82" s="21" t="n">
        <v>74</v>
      </c>
      <c r="B82" s="21" t="n">
        <v>409</v>
      </c>
      <c r="C82" s="22" t="s">
        <v>217</v>
      </c>
      <c r="D82" s="23" t="n">
        <v>1988</v>
      </c>
      <c r="E82" s="23" t="s">
        <v>16</v>
      </c>
      <c r="F82" s="21" t="s">
        <v>17</v>
      </c>
      <c r="G82" s="27"/>
      <c r="H82" s="25" t="s">
        <v>218</v>
      </c>
      <c r="I82" s="21" t="str">
        <f aca="false">IF(AND(D82&gt;=1900,D82&lt;=1966),"М50",IF(AND(D82&gt;=1967,D82&lt;=1976),"М40",IF(D82&gt;=1977,"М18","")))</f>
        <v>М18</v>
      </c>
      <c r="J82" s="21" t="n">
        <v>55</v>
      </c>
      <c r="K82" s="21"/>
      <c r="Q82" s="9" t="n">
        <v>7699</v>
      </c>
    </row>
    <row r="83" customFormat="false" ht="12.75" hidden="false" customHeight="true" outlineLevel="0" collapsed="false">
      <c r="A83" s="21" t="n">
        <v>75</v>
      </c>
      <c r="B83" s="21" t="n">
        <v>139</v>
      </c>
      <c r="C83" s="22" t="s">
        <v>219</v>
      </c>
      <c r="D83" s="23" t="n">
        <v>1989</v>
      </c>
      <c r="E83" s="23" t="s">
        <v>16</v>
      </c>
      <c r="F83" s="21" t="s">
        <v>17</v>
      </c>
      <c r="G83" s="24"/>
      <c r="H83" s="25" t="s">
        <v>218</v>
      </c>
      <c r="I83" s="21" t="str">
        <f aca="false">IF(AND(D83&gt;=1900,D83&lt;=1966),"М50",IF(AND(D83&gt;=1967,D83&lt;=1976),"М40",IF(D83&gt;=1977,"М18","")))</f>
        <v>М18</v>
      </c>
      <c r="J83" s="21" t="n">
        <v>56</v>
      </c>
      <c r="K83" s="24" t="s">
        <v>20</v>
      </c>
      <c r="L83" s="8"/>
      <c r="Q83" s="9" t="n">
        <v>7699</v>
      </c>
    </row>
    <row r="84" customFormat="false" ht="12.75" hidden="false" customHeight="true" outlineLevel="0" collapsed="false">
      <c r="A84" s="21" t="n">
        <v>76</v>
      </c>
      <c r="B84" s="21" t="n">
        <v>284</v>
      </c>
      <c r="C84" s="22" t="s">
        <v>220</v>
      </c>
      <c r="D84" s="23" t="n">
        <v>1984</v>
      </c>
      <c r="E84" s="23" t="s">
        <v>16</v>
      </c>
      <c r="F84" s="21" t="s">
        <v>58</v>
      </c>
      <c r="G84" s="24" t="s">
        <v>221</v>
      </c>
      <c r="H84" s="25" t="s">
        <v>222</v>
      </c>
      <c r="I84" s="21" t="str">
        <f aca="false">IF(AND(D84&gt;=1900,D84&lt;=1966),"М50",IF(AND(D84&gt;=1967,D84&lt;=1976),"М40",IF(D84&gt;=1977,"М18","")))</f>
        <v>М18</v>
      </c>
      <c r="J84" s="21" t="n">
        <v>57</v>
      </c>
      <c r="K84" s="24" t="s">
        <v>20</v>
      </c>
      <c r="L84" s="8"/>
      <c r="Q84" s="9" t="n">
        <v>7718</v>
      </c>
    </row>
    <row r="85" customFormat="false" ht="12.75" hidden="false" customHeight="true" outlineLevel="0" collapsed="false">
      <c r="A85" s="21" t="n">
        <v>77</v>
      </c>
      <c r="B85" s="21" t="n">
        <v>220</v>
      </c>
      <c r="C85" s="22" t="s">
        <v>223</v>
      </c>
      <c r="D85" s="23" t="n">
        <v>1983</v>
      </c>
      <c r="E85" s="23" t="s">
        <v>16</v>
      </c>
      <c r="F85" s="21" t="s">
        <v>17</v>
      </c>
      <c r="G85" s="24"/>
      <c r="H85" s="25" t="s">
        <v>224</v>
      </c>
      <c r="I85" s="21" t="str">
        <f aca="false">IF(AND(D85&gt;=1900,D85&lt;=1966),"М50",IF(AND(D85&gt;=1967,D85&lt;=1976),"М40",IF(D85&gt;=1977,"М18","")))</f>
        <v>М18</v>
      </c>
      <c r="J85" s="21" t="n">
        <v>58</v>
      </c>
      <c r="K85" s="24" t="s">
        <v>20</v>
      </c>
      <c r="L85" s="8"/>
      <c r="Q85" s="9" t="n">
        <v>7726</v>
      </c>
    </row>
    <row r="86" customFormat="false" ht="12.75" hidden="false" customHeight="true" outlineLevel="0" collapsed="false">
      <c r="A86" s="21" t="n">
        <v>78</v>
      </c>
      <c r="B86" s="21" t="n">
        <v>59</v>
      </c>
      <c r="C86" s="22" t="s">
        <v>225</v>
      </c>
      <c r="D86" s="23" t="n">
        <v>1960</v>
      </c>
      <c r="E86" s="23" t="s">
        <v>16</v>
      </c>
      <c r="F86" s="21" t="s">
        <v>17</v>
      </c>
      <c r="G86" s="24"/>
      <c r="H86" s="25" t="s">
        <v>226</v>
      </c>
      <c r="I86" s="21" t="str">
        <f aca="false">IF(AND(D86&gt;=1900,D86&lt;=1966),"М50",IF(AND(D86&gt;=1967,D86&lt;=1976),"М40",IF(D86&gt;=1977,"М18","")))</f>
        <v>М50</v>
      </c>
      <c r="J86" s="21" t="n">
        <v>5</v>
      </c>
      <c r="K86" s="24" t="s">
        <v>20</v>
      </c>
      <c r="L86" s="8"/>
      <c r="Q86" s="9" t="n">
        <v>7730</v>
      </c>
    </row>
    <row r="87" customFormat="false" ht="12.75" hidden="false" customHeight="true" outlineLevel="0" collapsed="false">
      <c r="A87" s="21" t="n">
        <v>79</v>
      </c>
      <c r="B87" s="21" t="n">
        <v>241</v>
      </c>
      <c r="C87" s="22" t="s">
        <v>227</v>
      </c>
      <c r="D87" s="23" t="n">
        <v>1988</v>
      </c>
      <c r="E87" s="23" t="s">
        <v>16</v>
      </c>
      <c r="F87" s="21" t="s">
        <v>17</v>
      </c>
      <c r="G87" s="24" t="s">
        <v>100</v>
      </c>
      <c r="H87" s="25" t="s">
        <v>228</v>
      </c>
      <c r="I87" s="21" t="str">
        <f aca="false">IF(AND(D87&gt;=1900,D87&lt;=1966),"М50",IF(AND(D87&gt;=1967,D87&lt;=1976),"М40",IF(D87&gt;=1977,"М18","")))</f>
        <v>М18</v>
      </c>
      <c r="J87" s="21" t="n">
        <v>59</v>
      </c>
      <c r="K87" s="24" t="s">
        <v>20</v>
      </c>
      <c r="L87" s="8"/>
      <c r="Q87" s="9" t="n">
        <v>7760</v>
      </c>
    </row>
    <row r="88" customFormat="false" ht="12.75" hidden="false" customHeight="true" outlineLevel="0" collapsed="false">
      <c r="A88" s="21" t="n">
        <v>80</v>
      </c>
      <c r="B88" s="21" t="n">
        <v>279</v>
      </c>
      <c r="C88" s="22" t="s">
        <v>229</v>
      </c>
      <c r="D88" s="23" t="n">
        <v>1986</v>
      </c>
      <c r="E88" s="23" t="s">
        <v>16</v>
      </c>
      <c r="F88" s="21" t="s">
        <v>17</v>
      </c>
      <c r="G88" s="24" t="s">
        <v>230</v>
      </c>
      <c r="H88" s="25" t="s">
        <v>231</v>
      </c>
      <c r="I88" s="21" t="str">
        <f aca="false">IF(AND(D88&gt;=1900,D88&lt;=1966),"М50",IF(AND(D88&gt;=1967,D88&lt;=1976),"М40",IF(D88&gt;=1977,"М18","")))</f>
        <v>М18</v>
      </c>
      <c r="J88" s="21" t="n">
        <v>60</v>
      </c>
      <c r="K88" s="24" t="s">
        <v>20</v>
      </c>
      <c r="L88" s="8"/>
      <c r="Q88" s="9" t="n">
        <v>7779</v>
      </c>
    </row>
    <row r="89" customFormat="false" ht="12.75" hidden="false" customHeight="true" outlineLevel="0" collapsed="false">
      <c r="A89" s="21" t="n">
        <v>81</v>
      </c>
      <c r="B89" s="21" t="n">
        <v>365</v>
      </c>
      <c r="C89" s="22" t="s">
        <v>232</v>
      </c>
      <c r="D89" s="23" t="n">
        <v>1997</v>
      </c>
      <c r="E89" s="23" t="s">
        <v>16</v>
      </c>
      <c r="F89" s="21" t="s">
        <v>17</v>
      </c>
      <c r="G89" s="24" t="s">
        <v>119</v>
      </c>
      <c r="H89" s="25" t="s">
        <v>233</v>
      </c>
      <c r="I89" s="21" t="str">
        <f aca="false">IF(AND(D89&gt;=1900,D89&lt;=1966),"М50",IF(AND(D89&gt;=1967,D89&lt;=1976),"М40",IF(D89&gt;=1977,"М18","")))</f>
        <v>М18</v>
      </c>
      <c r="J89" s="21" t="n">
        <v>61</v>
      </c>
      <c r="K89" s="24"/>
      <c r="L89" s="8"/>
      <c r="Q89" s="9" t="n">
        <v>7780</v>
      </c>
    </row>
    <row r="90" customFormat="false" ht="12.75" hidden="false" customHeight="true" outlineLevel="0" collapsed="false">
      <c r="A90" s="21" t="n">
        <v>82</v>
      </c>
      <c r="B90" s="21" t="n">
        <v>335</v>
      </c>
      <c r="C90" s="22" t="s">
        <v>234</v>
      </c>
      <c r="D90" s="23" t="n">
        <v>1959</v>
      </c>
      <c r="E90" s="23" t="s">
        <v>16</v>
      </c>
      <c r="F90" s="21" t="s">
        <v>235</v>
      </c>
      <c r="G90" s="24" t="s">
        <v>236</v>
      </c>
      <c r="H90" s="25" t="s">
        <v>237</v>
      </c>
      <c r="I90" s="21" t="str">
        <f aca="false">IF(AND(D90&gt;=1900,D90&lt;=1966),"М50",IF(AND(D90&gt;=1967,D90&lt;=1976),"М40",IF(D90&gt;=1977,"М18","")))</f>
        <v>М50</v>
      </c>
      <c r="J90" s="21" t="n">
        <v>6</v>
      </c>
      <c r="K90" s="24" t="s">
        <v>20</v>
      </c>
      <c r="L90" s="8"/>
      <c r="Q90" s="9" t="n">
        <v>7784</v>
      </c>
    </row>
    <row r="91" customFormat="false" ht="12.75" hidden="false" customHeight="true" outlineLevel="0" collapsed="false">
      <c r="A91" s="21" t="n">
        <v>83</v>
      </c>
      <c r="B91" s="21" t="n">
        <v>238</v>
      </c>
      <c r="C91" s="22" t="s">
        <v>238</v>
      </c>
      <c r="D91" s="23" t="n">
        <v>1984</v>
      </c>
      <c r="E91" s="23" t="s">
        <v>16</v>
      </c>
      <c r="F91" s="21" t="s">
        <v>17</v>
      </c>
      <c r="G91" s="24" t="s">
        <v>239</v>
      </c>
      <c r="H91" s="25" t="s">
        <v>240</v>
      </c>
      <c r="I91" s="21" t="str">
        <f aca="false">IF(AND(D91&gt;=1900,D91&lt;=1966),"М50",IF(AND(D91&gt;=1967,D91&lt;=1976),"М40",IF(D91&gt;=1977,"М18","")))</f>
        <v>М18</v>
      </c>
      <c r="J91" s="21" t="n">
        <v>62</v>
      </c>
      <c r="K91" s="24" t="s">
        <v>20</v>
      </c>
      <c r="L91" s="8"/>
      <c r="Q91" s="9" t="n">
        <v>7817</v>
      </c>
    </row>
    <row r="92" customFormat="false" ht="12.75" hidden="false" customHeight="true" outlineLevel="0" collapsed="false">
      <c r="A92" s="21" t="n">
        <v>84</v>
      </c>
      <c r="B92" s="21" t="n">
        <v>360</v>
      </c>
      <c r="C92" s="22" t="s">
        <v>241</v>
      </c>
      <c r="D92" s="23" t="n">
        <v>1953</v>
      </c>
      <c r="E92" s="23" t="s">
        <v>16</v>
      </c>
      <c r="F92" s="21" t="s">
        <v>242</v>
      </c>
      <c r="G92" s="24"/>
      <c r="H92" s="25" t="s">
        <v>243</v>
      </c>
      <c r="I92" s="21" t="str">
        <f aca="false">IF(AND(D92&gt;=1900,D92&lt;=1966),"М50",IF(AND(D92&gt;=1967,D92&lt;=1976),"М40",IF(D92&gt;=1977,"М18","")))</f>
        <v>М50</v>
      </c>
      <c r="J92" s="21" t="n">
        <v>7</v>
      </c>
      <c r="K92" s="24"/>
      <c r="L92" s="8"/>
      <c r="Q92" s="9" t="n">
        <v>7842</v>
      </c>
    </row>
    <row r="93" customFormat="false" ht="12.75" hidden="false" customHeight="true" outlineLevel="0" collapsed="false">
      <c r="A93" s="21" t="n">
        <v>85</v>
      </c>
      <c r="B93" s="21" t="n">
        <v>223</v>
      </c>
      <c r="C93" s="22" t="s">
        <v>244</v>
      </c>
      <c r="D93" s="23" t="n">
        <v>1977</v>
      </c>
      <c r="E93" s="23" t="s">
        <v>16</v>
      </c>
      <c r="F93" s="21" t="s">
        <v>17</v>
      </c>
      <c r="G93" s="24" t="s">
        <v>245</v>
      </c>
      <c r="H93" s="25" t="s">
        <v>246</v>
      </c>
      <c r="I93" s="21" t="str">
        <f aca="false">IF(AND(D93&gt;=1900,D93&lt;=1966),"М50",IF(AND(D93&gt;=1967,D93&lt;=1976),"М40",IF(D93&gt;=1977,"М18","")))</f>
        <v>М18</v>
      </c>
      <c r="J93" s="21" t="n">
        <v>63</v>
      </c>
      <c r="K93" s="24" t="s">
        <v>20</v>
      </c>
      <c r="L93" s="8"/>
      <c r="Q93" s="9" t="n">
        <v>7860</v>
      </c>
    </row>
    <row r="94" customFormat="false" ht="12.75" hidden="false" customHeight="true" outlineLevel="0" collapsed="false">
      <c r="A94" s="21" t="n">
        <v>86</v>
      </c>
      <c r="B94" s="21" t="n">
        <v>313</v>
      </c>
      <c r="C94" s="22" t="s">
        <v>247</v>
      </c>
      <c r="D94" s="23" t="n">
        <v>1976</v>
      </c>
      <c r="E94" s="23" t="s">
        <v>16</v>
      </c>
      <c r="F94" s="24" t="s">
        <v>17</v>
      </c>
      <c r="G94" s="24" t="s">
        <v>248</v>
      </c>
      <c r="H94" s="25" t="s">
        <v>249</v>
      </c>
      <c r="I94" s="21" t="str">
        <f aca="false">IF(AND(D94&gt;=1900,D94&lt;=1966),"М50",IF(AND(D94&gt;=1967,D94&lt;=1976),"М40",IF(D94&gt;=1977,"М18","")))</f>
        <v>М40</v>
      </c>
      <c r="J94" s="21" t="n">
        <v>16</v>
      </c>
      <c r="K94" s="24" t="s">
        <v>20</v>
      </c>
      <c r="L94" s="8"/>
      <c r="Q94" s="9" t="n">
        <v>7873</v>
      </c>
    </row>
    <row r="95" customFormat="false" ht="12.75" hidden="false" customHeight="true" outlineLevel="0" collapsed="false">
      <c r="A95" s="21" t="n">
        <v>87</v>
      </c>
      <c r="B95" s="21" t="n">
        <v>186</v>
      </c>
      <c r="C95" s="22" t="s">
        <v>250</v>
      </c>
      <c r="D95" s="23" t="n">
        <v>1994</v>
      </c>
      <c r="E95" s="23" t="s">
        <v>16</v>
      </c>
      <c r="F95" s="21" t="s">
        <v>58</v>
      </c>
      <c r="G95" s="24" t="s">
        <v>251</v>
      </c>
      <c r="H95" s="25" t="s">
        <v>252</v>
      </c>
      <c r="I95" s="21" t="str">
        <f aca="false">IF(AND(D95&gt;=1900,D95&lt;=1966),"М50",IF(AND(D95&gt;=1967,D95&lt;=1976),"М40",IF(D95&gt;=1977,"М18","")))</f>
        <v>М18</v>
      </c>
      <c r="J95" s="21" t="n">
        <v>64</v>
      </c>
      <c r="K95" s="24" t="s">
        <v>20</v>
      </c>
      <c r="L95" s="8"/>
      <c r="Q95" s="9" t="n">
        <v>7910</v>
      </c>
    </row>
    <row r="96" customFormat="false" ht="12.75" hidden="false" customHeight="true" outlineLevel="0" collapsed="false">
      <c r="A96" s="21" t="n">
        <v>88</v>
      </c>
      <c r="B96" s="21" t="n">
        <v>218</v>
      </c>
      <c r="C96" s="22" t="s">
        <v>253</v>
      </c>
      <c r="D96" s="23" t="n">
        <v>1995</v>
      </c>
      <c r="E96" s="23" t="s">
        <v>16</v>
      </c>
      <c r="F96" s="21" t="s">
        <v>17</v>
      </c>
      <c r="G96" s="24" t="s">
        <v>254</v>
      </c>
      <c r="H96" s="25" t="s">
        <v>255</v>
      </c>
      <c r="I96" s="21" t="str">
        <f aca="false">IF(AND(D96&gt;=1900,D96&lt;=1966),"М50",IF(AND(D96&gt;=1967,D96&lt;=1976),"М40",IF(D96&gt;=1977,"М18","")))</f>
        <v>М18</v>
      </c>
      <c r="J96" s="21" t="n">
        <v>65</v>
      </c>
      <c r="K96" s="24" t="s">
        <v>20</v>
      </c>
      <c r="L96" s="8"/>
      <c r="Q96" s="9" t="n">
        <v>7940</v>
      </c>
    </row>
    <row r="97" customFormat="false" ht="12.75" hidden="false" customHeight="true" outlineLevel="0" collapsed="false">
      <c r="A97" s="21" t="n">
        <v>89</v>
      </c>
      <c r="B97" s="21" t="n">
        <v>326</v>
      </c>
      <c r="C97" s="22" t="s">
        <v>256</v>
      </c>
      <c r="D97" s="23" t="n">
        <v>1956</v>
      </c>
      <c r="E97" s="23" t="s">
        <v>16</v>
      </c>
      <c r="F97" s="21" t="s">
        <v>17</v>
      </c>
      <c r="G97" s="24" t="s">
        <v>257</v>
      </c>
      <c r="H97" s="25" t="s">
        <v>258</v>
      </c>
      <c r="I97" s="21" t="str">
        <f aca="false">IF(AND(D97&gt;=1900,D97&lt;=1966),"М50",IF(AND(D97&gt;=1967,D97&lt;=1976),"М40",IF(D97&gt;=1977,"М18","")))</f>
        <v>М50</v>
      </c>
      <c r="J97" s="21" t="n">
        <v>8</v>
      </c>
      <c r="K97" s="24" t="s">
        <v>20</v>
      </c>
      <c r="L97" s="8"/>
      <c r="Q97" s="9" t="n">
        <v>7943</v>
      </c>
    </row>
    <row r="98" customFormat="false" ht="12.75" hidden="false" customHeight="true" outlineLevel="0" collapsed="false">
      <c r="A98" s="21" t="n">
        <v>90</v>
      </c>
      <c r="B98" s="21" t="n">
        <v>321</v>
      </c>
      <c r="C98" s="22" t="s">
        <v>259</v>
      </c>
      <c r="D98" s="23" t="n">
        <v>1973</v>
      </c>
      <c r="E98" s="23" t="s">
        <v>16</v>
      </c>
      <c r="F98" s="21" t="s">
        <v>17</v>
      </c>
      <c r="G98" s="24"/>
      <c r="H98" s="25" t="s">
        <v>260</v>
      </c>
      <c r="I98" s="21" t="str">
        <f aca="false">IF(AND(D98&gt;=1900,D98&lt;=1966),"М50",IF(AND(D98&gt;=1967,D98&lt;=1976),"М40",IF(D98&gt;=1977,"М18","")))</f>
        <v>М40</v>
      </c>
      <c r="J98" s="21" t="n">
        <v>17</v>
      </c>
      <c r="K98" s="24" t="s">
        <v>20</v>
      </c>
      <c r="L98" s="8"/>
      <c r="Q98" s="9" t="n">
        <v>7967</v>
      </c>
    </row>
    <row r="99" customFormat="false" ht="12.75" hidden="false" customHeight="true" outlineLevel="0" collapsed="false">
      <c r="A99" s="21" t="n">
        <v>91</v>
      </c>
      <c r="B99" s="21" t="n">
        <v>376</v>
      </c>
      <c r="C99" s="22" t="s">
        <v>261</v>
      </c>
      <c r="D99" s="23" t="n">
        <v>1958</v>
      </c>
      <c r="E99" s="23" t="s">
        <v>16</v>
      </c>
      <c r="F99" s="21" t="s">
        <v>188</v>
      </c>
      <c r="G99" s="24" t="s">
        <v>189</v>
      </c>
      <c r="H99" s="25" t="s">
        <v>262</v>
      </c>
      <c r="I99" s="21" t="str">
        <f aca="false">IF(AND(D99&gt;=1900,D99&lt;=1966),"М50",IF(AND(D99&gt;=1967,D99&lt;=1976),"М40",IF(D99&gt;=1977,"М18","")))</f>
        <v>М50</v>
      </c>
      <c r="J99" s="21" t="n">
        <v>9</v>
      </c>
      <c r="K99" s="24"/>
      <c r="L99" s="8"/>
      <c r="Q99" s="9" t="n">
        <v>7969</v>
      </c>
    </row>
    <row r="100" customFormat="false" ht="12.75" hidden="false" customHeight="true" outlineLevel="0" collapsed="false">
      <c r="A100" s="21" t="n">
        <v>92</v>
      </c>
      <c r="B100" s="21" t="n">
        <v>385</v>
      </c>
      <c r="C100" s="22" t="s">
        <v>263</v>
      </c>
      <c r="D100" s="23" t="n">
        <v>1995</v>
      </c>
      <c r="E100" s="23" t="s">
        <v>16</v>
      </c>
      <c r="F100" s="21" t="s">
        <v>17</v>
      </c>
      <c r="G100" s="24" t="s">
        <v>82</v>
      </c>
      <c r="H100" s="25" t="s">
        <v>264</v>
      </c>
      <c r="I100" s="21" t="str">
        <f aca="false">IF(AND(D100&gt;=1900,D100&lt;=1966),"М50",IF(AND(D100&gt;=1967,D100&lt;=1976),"М40",IF(D100&gt;=1977,"М18","")))</f>
        <v>М18</v>
      </c>
      <c r="J100" s="21" t="n">
        <v>66</v>
      </c>
      <c r="K100" s="24"/>
      <c r="L100" s="8"/>
      <c r="Q100" s="9" t="n">
        <v>7970</v>
      </c>
    </row>
    <row r="101" customFormat="false" ht="12.75" hidden="false" customHeight="true" outlineLevel="0" collapsed="false">
      <c r="A101" s="21" t="n">
        <v>93</v>
      </c>
      <c r="B101" s="21" t="n">
        <v>214</v>
      </c>
      <c r="C101" s="22" t="s">
        <v>265</v>
      </c>
      <c r="D101" s="23" t="n">
        <v>1978</v>
      </c>
      <c r="E101" s="23" t="s">
        <v>16</v>
      </c>
      <c r="F101" s="24" t="s">
        <v>17</v>
      </c>
      <c r="G101" s="24" t="s">
        <v>266</v>
      </c>
      <c r="H101" s="25" t="s">
        <v>267</v>
      </c>
      <c r="I101" s="21" t="str">
        <f aca="false">IF(AND(D101&gt;=1900,D101&lt;=1966),"М50",IF(AND(D101&gt;=1967,D101&lt;=1976),"М40",IF(D101&gt;=1977,"М18","")))</f>
        <v>М18</v>
      </c>
      <c r="J101" s="21" t="n">
        <v>67</v>
      </c>
      <c r="K101" s="24" t="s">
        <v>20</v>
      </c>
      <c r="L101" s="8"/>
      <c r="Q101" s="9" t="n">
        <v>7987</v>
      </c>
    </row>
    <row r="102" customFormat="false" ht="12.75" hidden="false" customHeight="true" outlineLevel="0" collapsed="false">
      <c r="A102" s="21" t="n">
        <v>94</v>
      </c>
      <c r="B102" s="21" t="n">
        <v>308</v>
      </c>
      <c r="C102" s="22" t="s">
        <v>268</v>
      </c>
      <c r="D102" s="23" t="n">
        <v>1968</v>
      </c>
      <c r="E102" s="23" t="s">
        <v>16</v>
      </c>
      <c r="F102" s="21" t="s">
        <v>17</v>
      </c>
      <c r="G102" s="24" t="s">
        <v>269</v>
      </c>
      <c r="H102" s="25" t="s">
        <v>270</v>
      </c>
      <c r="I102" s="21" t="str">
        <f aca="false">IF(AND(D102&gt;=1900,D102&lt;=1966),"М50",IF(AND(D102&gt;=1967,D102&lt;=1976),"М40",IF(D102&gt;=1977,"М18","")))</f>
        <v>М40</v>
      </c>
      <c r="J102" s="21" t="n">
        <v>18</v>
      </c>
      <c r="K102" s="24" t="s">
        <v>20</v>
      </c>
      <c r="L102" s="8"/>
      <c r="Q102" s="9" t="n">
        <v>8003</v>
      </c>
    </row>
    <row r="103" customFormat="false" ht="12.75" hidden="false" customHeight="true" outlineLevel="0" collapsed="false">
      <c r="A103" s="21" t="n">
        <v>95</v>
      </c>
      <c r="B103" s="21" t="n">
        <v>415</v>
      </c>
      <c r="C103" s="22" t="s">
        <v>271</v>
      </c>
      <c r="D103" s="23" t="n">
        <v>1998</v>
      </c>
      <c r="E103" s="23" t="s">
        <v>16</v>
      </c>
      <c r="F103" s="21" t="s">
        <v>35</v>
      </c>
      <c r="G103" s="27" t="s">
        <v>110</v>
      </c>
      <c r="H103" s="25" t="s">
        <v>272</v>
      </c>
      <c r="I103" s="21" t="str">
        <f aca="false">IF(AND(D103&gt;=1900,D103&lt;=1966),"М50",IF(AND(D103&gt;=1967,D103&lt;=1976),"М40",IF(D103&gt;=1977,"М18","")))</f>
        <v>М18</v>
      </c>
      <c r="J103" s="21" t="n">
        <v>68</v>
      </c>
      <c r="K103" s="21"/>
      <c r="Q103" s="9" t="n">
        <v>8007</v>
      </c>
    </row>
    <row r="104" customFormat="false" ht="12.75" hidden="false" customHeight="true" outlineLevel="0" collapsed="false">
      <c r="A104" s="21" t="n">
        <v>96</v>
      </c>
      <c r="B104" s="21" t="n">
        <v>311</v>
      </c>
      <c r="C104" s="22" t="s">
        <v>273</v>
      </c>
      <c r="D104" s="23" t="n">
        <v>1971</v>
      </c>
      <c r="E104" s="23" t="s">
        <v>16</v>
      </c>
      <c r="F104" s="21" t="s">
        <v>17</v>
      </c>
      <c r="G104" s="24"/>
      <c r="H104" s="25" t="s">
        <v>274</v>
      </c>
      <c r="I104" s="21" t="str">
        <f aca="false">IF(AND(D104&gt;=1900,D104&lt;=1966),"М50",IF(AND(D104&gt;=1967,D104&lt;=1976),"М40",IF(D104&gt;=1977,"М18","")))</f>
        <v>М40</v>
      </c>
      <c r="J104" s="21" t="n">
        <v>19</v>
      </c>
      <c r="K104" s="24" t="s">
        <v>20</v>
      </c>
      <c r="L104" s="8"/>
      <c r="Q104" s="9" t="n">
        <v>8008</v>
      </c>
    </row>
    <row r="105" customFormat="false" ht="12.75" hidden="false" customHeight="true" outlineLevel="0" collapsed="false">
      <c r="A105" s="21" t="n">
        <v>97</v>
      </c>
      <c r="B105" s="21" t="n">
        <v>244</v>
      </c>
      <c r="C105" s="22" t="s">
        <v>275</v>
      </c>
      <c r="D105" s="23" t="n">
        <v>1994</v>
      </c>
      <c r="E105" s="23" t="s">
        <v>16</v>
      </c>
      <c r="F105" s="21" t="s">
        <v>17</v>
      </c>
      <c r="G105" s="24"/>
      <c r="H105" s="25" t="s">
        <v>276</v>
      </c>
      <c r="I105" s="21" t="str">
        <f aca="false">IF(AND(D105&gt;=1900,D105&lt;=1966),"М50",IF(AND(D105&gt;=1967,D105&lt;=1976),"М40",IF(D105&gt;=1977,"М18","")))</f>
        <v>М18</v>
      </c>
      <c r="J105" s="21" t="n">
        <v>69</v>
      </c>
      <c r="K105" s="24" t="s">
        <v>20</v>
      </c>
      <c r="L105" s="8"/>
      <c r="Q105" s="9" t="n">
        <v>8012</v>
      </c>
    </row>
    <row r="106" customFormat="false" ht="12.75" hidden="false" customHeight="true" outlineLevel="0" collapsed="false">
      <c r="A106" s="21" t="n">
        <v>98</v>
      </c>
      <c r="B106" s="21" t="n">
        <v>248</v>
      </c>
      <c r="C106" s="22" t="s">
        <v>277</v>
      </c>
      <c r="D106" s="23" t="n">
        <v>1988</v>
      </c>
      <c r="E106" s="23" t="s">
        <v>16</v>
      </c>
      <c r="F106" s="21" t="s">
        <v>278</v>
      </c>
      <c r="G106" s="24" t="s">
        <v>279</v>
      </c>
      <c r="H106" s="25" t="s">
        <v>280</v>
      </c>
      <c r="I106" s="21" t="str">
        <f aca="false">IF(AND(D106&gt;=1900,D106&lt;=1966),"М50",IF(AND(D106&gt;=1967,D106&lt;=1976),"М40",IF(D106&gt;=1977,"М18","")))</f>
        <v>М18</v>
      </c>
      <c r="J106" s="21" t="n">
        <v>70</v>
      </c>
      <c r="K106" s="24" t="s">
        <v>20</v>
      </c>
      <c r="L106" s="8"/>
      <c r="Q106" s="9" t="n">
        <v>8016</v>
      </c>
    </row>
    <row r="107" customFormat="false" ht="12.75" hidden="false" customHeight="true" outlineLevel="0" collapsed="false">
      <c r="A107" s="21" t="n">
        <v>99</v>
      </c>
      <c r="B107" s="21" t="n">
        <v>366</v>
      </c>
      <c r="C107" s="22" t="s">
        <v>281</v>
      </c>
      <c r="D107" s="23" t="n">
        <v>1998</v>
      </c>
      <c r="E107" s="23" t="s">
        <v>16</v>
      </c>
      <c r="F107" s="21" t="s">
        <v>17</v>
      </c>
      <c r="G107" s="24" t="s">
        <v>119</v>
      </c>
      <c r="H107" s="25" t="s">
        <v>282</v>
      </c>
      <c r="I107" s="21" t="str">
        <f aca="false">IF(AND(D107&gt;=1900,D107&lt;=1966),"М50",IF(AND(D107&gt;=1967,D107&lt;=1976),"М40",IF(D107&gt;=1977,"М18","")))</f>
        <v>М18</v>
      </c>
      <c r="J107" s="21" t="n">
        <v>71</v>
      </c>
      <c r="K107" s="24"/>
      <c r="L107" s="8"/>
      <c r="Q107" s="9" t="n">
        <v>8018</v>
      </c>
    </row>
    <row r="108" customFormat="false" ht="12.75" hidden="false" customHeight="true" outlineLevel="0" collapsed="false">
      <c r="A108" s="21" t="n">
        <v>100</v>
      </c>
      <c r="B108" s="21" t="n">
        <v>342</v>
      </c>
      <c r="C108" s="22" t="s">
        <v>283</v>
      </c>
      <c r="D108" s="23" t="n">
        <v>1958</v>
      </c>
      <c r="E108" s="23" t="s">
        <v>16</v>
      </c>
      <c r="F108" s="21" t="s">
        <v>17</v>
      </c>
      <c r="G108" s="24" t="s">
        <v>284</v>
      </c>
      <c r="H108" s="25" t="s">
        <v>285</v>
      </c>
      <c r="I108" s="21" t="str">
        <f aca="false">IF(AND(D108&gt;=1900,D108&lt;=1966),"М50",IF(AND(D108&gt;=1967,D108&lt;=1976),"М40",IF(D108&gt;=1977,"М18","")))</f>
        <v>М50</v>
      </c>
      <c r="J108" s="21" t="n">
        <v>10</v>
      </c>
      <c r="K108" s="24" t="s">
        <v>20</v>
      </c>
      <c r="L108" s="8"/>
      <c r="Q108" s="9" t="n">
        <v>8027</v>
      </c>
    </row>
    <row r="109" customFormat="false" ht="12.75" hidden="false" customHeight="true" outlineLevel="0" collapsed="false">
      <c r="A109" s="21" t="n">
        <v>101</v>
      </c>
      <c r="B109" s="21" t="n">
        <v>393</v>
      </c>
      <c r="C109" s="22" t="s">
        <v>286</v>
      </c>
      <c r="D109" s="23" t="n">
        <v>1977</v>
      </c>
      <c r="E109" s="23" t="s">
        <v>16</v>
      </c>
      <c r="F109" s="21" t="s">
        <v>17</v>
      </c>
      <c r="G109" s="24"/>
      <c r="H109" s="25" t="s">
        <v>287</v>
      </c>
      <c r="I109" s="21" t="str">
        <f aca="false">IF(AND(D109&gt;=1900,D109&lt;=1966),"М50",IF(AND(D109&gt;=1967,D109&lt;=1976),"М40",IF(D109&gt;=1977,"М18","")))</f>
        <v>М18</v>
      </c>
      <c r="J109" s="21" t="n">
        <v>72</v>
      </c>
      <c r="K109" s="24"/>
      <c r="L109" s="8"/>
      <c r="Q109" s="9" t="n">
        <v>8029</v>
      </c>
    </row>
    <row r="110" customFormat="false" ht="12.75" hidden="false" customHeight="true" outlineLevel="0" collapsed="false">
      <c r="A110" s="21" t="n">
        <v>102</v>
      </c>
      <c r="B110" s="21" t="n">
        <v>90</v>
      </c>
      <c r="C110" s="22" t="s">
        <v>288</v>
      </c>
      <c r="D110" s="23" t="n">
        <v>1982</v>
      </c>
      <c r="E110" s="23" t="s">
        <v>16</v>
      </c>
      <c r="F110" s="21" t="s">
        <v>17</v>
      </c>
      <c r="G110" s="24"/>
      <c r="H110" s="25" t="s">
        <v>289</v>
      </c>
      <c r="I110" s="21" t="str">
        <f aca="false">IF(AND(D110&gt;=1900,D110&lt;=1966),"М50",IF(AND(D110&gt;=1967,D110&lt;=1976),"М40",IF(D110&gt;=1977,"М18","")))</f>
        <v>М18</v>
      </c>
      <c r="J110" s="21" t="n">
        <v>73</v>
      </c>
      <c r="K110" s="24" t="s">
        <v>20</v>
      </c>
      <c r="L110" s="8"/>
      <c r="Q110" s="9" t="n">
        <v>8033</v>
      </c>
    </row>
    <row r="111" customFormat="false" ht="12.75" hidden="false" customHeight="true" outlineLevel="0" collapsed="false">
      <c r="A111" s="21" t="n">
        <v>103</v>
      </c>
      <c r="B111" s="21" t="n">
        <v>401</v>
      </c>
      <c r="C111" s="22" t="s">
        <v>290</v>
      </c>
      <c r="D111" s="23" t="n">
        <v>1982</v>
      </c>
      <c r="E111" s="23" t="s">
        <v>16</v>
      </c>
      <c r="F111" s="21" t="s">
        <v>17</v>
      </c>
      <c r="G111" s="24"/>
      <c r="H111" s="25" t="s">
        <v>291</v>
      </c>
      <c r="I111" s="21" t="str">
        <f aca="false">IF(AND(D111&gt;=1900,D111&lt;=1966),"М50",IF(AND(D111&gt;=1967,D111&lt;=1976),"М40",IF(D111&gt;=1977,"М18","")))</f>
        <v>М18</v>
      </c>
      <c r="J111" s="21" t="n">
        <v>74</v>
      </c>
      <c r="K111" s="24"/>
      <c r="L111" s="8"/>
      <c r="Q111" s="9" t="n">
        <v>8042</v>
      </c>
    </row>
    <row r="112" customFormat="false" ht="12.75" hidden="false" customHeight="true" outlineLevel="0" collapsed="false">
      <c r="A112" s="21" t="n">
        <v>104</v>
      </c>
      <c r="B112" s="21" t="n">
        <v>219</v>
      </c>
      <c r="C112" s="22" t="s">
        <v>292</v>
      </c>
      <c r="D112" s="23" t="n">
        <v>1990</v>
      </c>
      <c r="E112" s="23" t="s">
        <v>16</v>
      </c>
      <c r="F112" s="21" t="s">
        <v>17</v>
      </c>
      <c r="G112" s="24" t="s">
        <v>293</v>
      </c>
      <c r="H112" s="25" t="s">
        <v>294</v>
      </c>
      <c r="I112" s="21" t="str">
        <f aca="false">IF(AND(D112&gt;=1900,D112&lt;=1966),"М50",IF(AND(D112&gt;=1967,D112&lt;=1976),"М40",IF(D112&gt;=1977,"М18","")))</f>
        <v>М18</v>
      </c>
      <c r="J112" s="21" t="n">
        <v>75</v>
      </c>
      <c r="K112" s="24" t="s">
        <v>20</v>
      </c>
      <c r="L112" s="8"/>
      <c r="Q112" s="9" t="n">
        <v>8050</v>
      </c>
    </row>
    <row r="113" customFormat="false" ht="12.75" hidden="false" customHeight="true" outlineLevel="0" collapsed="false">
      <c r="A113" s="21" t="n">
        <v>105</v>
      </c>
      <c r="B113" s="21" t="n">
        <v>100</v>
      </c>
      <c r="C113" s="22" t="s">
        <v>295</v>
      </c>
      <c r="D113" s="23" t="n">
        <v>1995</v>
      </c>
      <c r="E113" s="23" t="s">
        <v>16</v>
      </c>
      <c r="F113" s="21" t="s">
        <v>17</v>
      </c>
      <c r="G113" s="24" t="s">
        <v>82</v>
      </c>
      <c r="H113" s="25" t="s">
        <v>296</v>
      </c>
      <c r="I113" s="21" t="str">
        <f aca="false">IF(AND(D113&gt;=1900,D113&lt;=1966),"М50",IF(AND(D113&gt;=1967,D113&lt;=1976),"М40",IF(D113&gt;=1977,"М18","")))</f>
        <v>М18</v>
      </c>
      <c r="J113" s="21" t="n">
        <v>76</v>
      </c>
      <c r="K113" s="24" t="s">
        <v>20</v>
      </c>
      <c r="L113" s="8"/>
      <c r="Q113" s="9" t="n">
        <v>8051</v>
      </c>
    </row>
    <row r="114" customFormat="false" ht="12.75" hidden="false" customHeight="true" outlineLevel="0" collapsed="false">
      <c r="A114" s="21" t="n">
        <v>106</v>
      </c>
      <c r="B114" s="21" t="n">
        <v>404</v>
      </c>
      <c r="C114" s="22" t="s">
        <v>297</v>
      </c>
      <c r="D114" s="23" t="n">
        <v>1985</v>
      </c>
      <c r="E114" s="23" t="s">
        <v>16</v>
      </c>
      <c r="F114" s="21" t="s">
        <v>17</v>
      </c>
      <c r="G114" s="24"/>
      <c r="H114" s="25" t="s">
        <v>296</v>
      </c>
      <c r="I114" s="21" t="str">
        <f aca="false">IF(AND(D114&gt;=1900,D114&lt;=1966),"М50",IF(AND(D114&gt;=1967,D114&lt;=1976),"М40",IF(D114&gt;=1977,"М18","")))</f>
        <v>М18</v>
      </c>
      <c r="J114" s="21" t="n">
        <v>77</v>
      </c>
      <c r="K114" s="24"/>
      <c r="L114" s="8"/>
      <c r="Q114" s="9" t="n">
        <v>8051</v>
      </c>
    </row>
    <row r="115" customFormat="false" ht="12.75" hidden="false" customHeight="true" outlineLevel="0" collapsed="false">
      <c r="A115" s="21" t="n">
        <v>107</v>
      </c>
      <c r="B115" s="21" t="n">
        <v>46</v>
      </c>
      <c r="C115" s="22" t="s">
        <v>298</v>
      </c>
      <c r="D115" s="23" t="n">
        <v>1973</v>
      </c>
      <c r="E115" s="23" t="s">
        <v>16</v>
      </c>
      <c r="F115" s="21" t="s">
        <v>58</v>
      </c>
      <c r="G115" s="24" t="s">
        <v>299</v>
      </c>
      <c r="H115" s="25" t="s">
        <v>300</v>
      </c>
      <c r="I115" s="21" t="str">
        <f aca="false">IF(AND(D115&gt;=1900,D115&lt;=1966),"М50",IF(AND(D115&gt;=1967,D115&lt;=1976),"М40",IF(D115&gt;=1977,"М18","")))</f>
        <v>М40</v>
      </c>
      <c r="J115" s="21" t="n">
        <v>20</v>
      </c>
      <c r="K115" s="24" t="s">
        <v>20</v>
      </c>
      <c r="L115" s="8"/>
      <c r="Q115" s="9" t="n">
        <v>8063</v>
      </c>
    </row>
    <row r="116" customFormat="false" ht="12.75" hidden="false" customHeight="true" outlineLevel="0" collapsed="false">
      <c r="A116" s="21" t="n">
        <v>108</v>
      </c>
      <c r="B116" s="21" t="n">
        <v>199</v>
      </c>
      <c r="C116" s="22" t="s">
        <v>301</v>
      </c>
      <c r="D116" s="23" t="n">
        <v>1996</v>
      </c>
      <c r="E116" s="23" t="s">
        <v>16</v>
      </c>
      <c r="F116" s="21" t="s">
        <v>17</v>
      </c>
      <c r="G116" s="24"/>
      <c r="H116" s="25" t="s">
        <v>302</v>
      </c>
      <c r="I116" s="21" t="str">
        <f aca="false">IF(AND(D116&gt;=1900,D116&lt;=1966),"М50",IF(AND(D116&gt;=1967,D116&lt;=1976),"М40",IF(D116&gt;=1977,"М18","")))</f>
        <v>М18</v>
      </c>
      <c r="J116" s="21" t="n">
        <v>78</v>
      </c>
      <c r="K116" s="24" t="s">
        <v>20</v>
      </c>
      <c r="L116" s="8"/>
      <c r="Q116" s="9" t="n">
        <v>8077</v>
      </c>
    </row>
    <row r="117" customFormat="false" ht="12.75" hidden="false" customHeight="true" outlineLevel="0" collapsed="false">
      <c r="A117" s="21" t="n">
        <v>109</v>
      </c>
      <c r="B117" s="21" t="n">
        <v>114</v>
      </c>
      <c r="C117" s="22" t="s">
        <v>303</v>
      </c>
      <c r="D117" s="23" t="n">
        <v>1969</v>
      </c>
      <c r="E117" s="23" t="s">
        <v>16</v>
      </c>
      <c r="F117" s="21" t="s">
        <v>17</v>
      </c>
      <c r="G117" s="24" t="s">
        <v>269</v>
      </c>
      <c r="H117" s="25" t="s">
        <v>304</v>
      </c>
      <c r="I117" s="21" t="str">
        <f aca="false">IF(AND(D117&gt;=1900,D117&lt;=1966),"М50",IF(AND(D117&gt;=1967,D117&lt;=1976),"М40",IF(D117&gt;=1977,"М18","")))</f>
        <v>М40</v>
      </c>
      <c r="J117" s="21" t="n">
        <v>21</v>
      </c>
      <c r="K117" s="24" t="s">
        <v>20</v>
      </c>
      <c r="L117" s="8"/>
      <c r="Q117" s="9" t="n">
        <v>8079</v>
      </c>
    </row>
    <row r="118" customFormat="false" ht="12.75" hidden="false" customHeight="true" outlineLevel="0" collapsed="false">
      <c r="A118" s="21" t="n">
        <v>110</v>
      </c>
      <c r="B118" s="21" t="n">
        <v>354</v>
      </c>
      <c r="C118" s="22" t="s">
        <v>305</v>
      </c>
      <c r="D118" s="23" t="n">
        <v>1996</v>
      </c>
      <c r="E118" s="23" t="s">
        <v>16</v>
      </c>
      <c r="F118" s="21" t="s">
        <v>306</v>
      </c>
      <c r="G118" s="24" t="s">
        <v>307</v>
      </c>
      <c r="H118" s="25" t="s">
        <v>308</v>
      </c>
      <c r="I118" s="21" t="str">
        <f aca="false">IF(AND(D118&gt;=1900,D118&lt;=1966),"М50",IF(AND(D118&gt;=1967,D118&lt;=1976),"М40",IF(D118&gt;=1977,"М18","")))</f>
        <v>М18</v>
      </c>
      <c r="J118" s="21" t="n">
        <v>79</v>
      </c>
      <c r="K118" s="24"/>
      <c r="L118" s="8"/>
      <c r="Q118" s="9" t="n">
        <v>8090</v>
      </c>
    </row>
    <row r="119" customFormat="false" ht="12.75" hidden="false" customHeight="true" outlineLevel="0" collapsed="false">
      <c r="A119" s="21" t="n">
        <v>111</v>
      </c>
      <c r="B119" s="21" t="n">
        <v>211</v>
      </c>
      <c r="C119" s="22" t="s">
        <v>309</v>
      </c>
      <c r="D119" s="23" t="n">
        <v>1992</v>
      </c>
      <c r="E119" s="23" t="s">
        <v>16</v>
      </c>
      <c r="F119" s="21" t="s">
        <v>17</v>
      </c>
      <c r="G119" s="24"/>
      <c r="H119" s="25" t="s">
        <v>310</v>
      </c>
      <c r="I119" s="21" t="str">
        <f aca="false">IF(AND(D119&gt;=1900,D119&lt;=1966),"М50",IF(AND(D119&gt;=1967,D119&lt;=1976),"М40",IF(D119&gt;=1977,"М18","")))</f>
        <v>М18</v>
      </c>
      <c r="J119" s="21" t="n">
        <v>80</v>
      </c>
      <c r="K119" s="24" t="s">
        <v>20</v>
      </c>
      <c r="L119" s="8"/>
      <c r="Q119" s="9" t="n">
        <v>8093</v>
      </c>
    </row>
    <row r="120" customFormat="false" ht="12.75" hidden="false" customHeight="true" outlineLevel="0" collapsed="false">
      <c r="A120" s="21" t="n">
        <v>112</v>
      </c>
      <c r="B120" s="21" t="n">
        <v>346</v>
      </c>
      <c r="C120" s="22" t="s">
        <v>311</v>
      </c>
      <c r="D120" s="23" t="n">
        <v>1982</v>
      </c>
      <c r="E120" s="23" t="s">
        <v>16</v>
      </c>
      <c r="F120" s="21" t="s">
        <v>35</v>
      </c>
      <c r="G120" s="24" t="s">
        <v>312</v>
      </c>
      <c r="H120" s="25" t="s">
        <v>313</v>
      </c>
      <c r="I120" s="21" t="str">
        <f aca="false">IF(AND(D120&gt;=1900,D120&lt;=1966),"М50",IF(AND(D120&gt;=1967,D120&lt;=1976),"М40",IF(D120&gt;=1977,"М18","")))</f>
        <v>М18</v>
      </c>
      <c r="J120" s="21" t="n">
        <v>81</v>
      </c>
      <c r="K120" s="24" t="s">
        <v>20</v>
      </c>
      <c r="L120" s="8"/>
      <c r="Q120" s="9" t="n">
        <v>8096</v>
      </c>
    </row>
    <row r="121" customFormat="false" ht="12.75" hidden="false" customHeight="true" outlineLevel="0" collapsed="false">
      <c r="A121" s="21" t="n">
        <v>113</v>
      </c>
      <c r="B121" s="21" t="n">
        <v>345</v>
      </c>
      <c r="C121" s="22" t="s">
        <v>314</v>
      </c>
      <c r="D121" s="23" t="n">
        <v>1973</v>
      </c>
      <c r="E121" s="23" t="s">
        <v>16</v>
      </c>
      <c r="F121" s="24" t="s">
        <v>315</v>
      </c>
      <c r="G121" s="24" t="s">
        <v>312</v>
      </c>
      <c r="H121" s="25" t="s">
        <v>316</v>
      </c>
      <c r="I121" s="21" t="str">
        <f aca="false">IF(AND(D121&gt;=1900,D121&lt;=1966),"М50",IF(AND(D121&gt;=1967,D121&lt;=1976),"М40",IF(D121&gt;=1977,"М18","")))</f>
        <v>М40</v>
      </c>
      <c r="J121" s="21" t="n">
        <v>22</v>
      </c>
      <c r="K121" s="24" t="s">
        <v>20</v>
      </c>
      <c r="L121" s="8"/>
      <c r="Q121" s="9" t="n">
        <v>8099</v>
      </c>
    </row>
    <row r="122" customFormat="false" ht="12.75" hidden="false" customHeight="true" outlineLevel="0" collapsed="false">
      <c r="A122" s="21" t="n">
        <v>114</v>
      </c>
      <c r="B122" s="21" t="n">
        <v>106</v>
      </c>
      <c r="C122" s="22" t="s">
        <v>317</v>
      </c>
      <c r="D122" s="23" t="n">
        <v>1958</v>
      </c>
      <c r="E122" s="23" t="s">
        <v>16</v>
      </c>
      <c r="F122" s="21" t="s">
        <v>17</v>
      </c>
      <c r="G122" s="24" t="s">
        <v>284</v>
      </c>
      <c r="H122" s="25" t="s">
        <v>318</v>
      </c>
      <c r="I122" s="21" t="str">
        <f aca="false">IF(AND(D122&gt;=1900,D122&lt;=1966),"М50",IF(AND(D122&gt;=1967,D122&lt;=1976),"М40",IF(D122&gt;=1977,"М18","")))</f>
        <v>М50</v>
      </c>
      <c r="J122" s="21" t="n">
        <v>11</v>
      </c>
      <c r="K122" s="24" t="s">
        <v>20</v>
      </c>
      <c r="L122" s="8"/>
      <c r="Q122" s="9" t="n">
        <v>8102</v>
      </c>
    </row>
    <row r="123" customFormat="false" ht="12.75" hidden="false" customHeight="true" outlineLevel="0" collapsed="false">
      <c r="A123" s="21" t="n">
        <v>115</v>
      </c>
      <c r="B123" s="21" t="n">
        <v>191</v>
      </c>
      <c r="C123" s="22" t="s">
        <v>319</v>
      </c>
      <c r="D123" s="23" t="n">
        <v>1981</v>
      </c>
      <c r="E123" s="23" t="s">
        <v>16</v>
      </c>
      <c r="F123" s="21" t="s">
        <v>17</v>
      </c>
      <c r="G123" s="24" t="s">
        <v>168</v>
      </c>
      <c r="H123" s="25" t="s">
        <v>320</v>
      </c>
      <c r="I123" s="21" t="str">
        <f aca="false">IF(AND(D123&gt;=1900,D123&lt;=1966),"М50",IF(AND(D123&gt;=1967,D123&lt;=1976),"М40",IF(D123&gt;=1977,"М18","")))</f>
        <v>М18</v>
      </c>
      <c r="J123" s="21" t="n">
        <v>82</v>
      </c>
      <c r="K123" s="24" t="s">
        <v>20</v>
      </c>
      <c r="L123" s="8"/>
      <c r="Q123" s="9" t="n">
        <v>8112</v>
      </c>
    </row>
    <row r="124" customFormat="false" ht="12.75" hidden="false" customHeight="true" outlineLevel="0" collapsed="false">
      <c r="A124" s="21" t="n">
        <v>116</v>
      </c>
      <c r="B124" s="21" t="n">
        <v>382</v>
      </c>
      <c r="C124" s="22" t="s">
        <v>321</v>
      </c>
      <c r="D124" s="23" t="n">
        <v>1963</v>
      </c>
      <c r="E124" s="23" t="s">
        <v>16</v>
      </c>
      <c r="F124" s="21" t="s">
        <v>17</v>
      </c>
      <c r="G124" s="24" t="s">
        <v>47</v>
      </c>
      <c r="H124" s="25" t="s">
        <v>322</v>
      </c>
      <c r="I124" s="21" t="str">
        <f aca="false">IF(AND(D124&gt;=1900,D124&lt;=1966),"М50",IF(AND(D124&gt;=1967,D124&lt;=1976),"М40",IF(D124&gt;=1977,"М18","")))</f>
        <v>М50</v>
      </c>
      <c r="J124" s="21" t="n">
        <v>12</v>
      </c>
      <c r="K124" s="24"/>
      <c r="L124" s="8"/>
      <c r="Q124" s="9" t="n">
        <v>8119</v>
      </c>
    </row>
    <row r="125" customFormat="false" ht="12.75" hidden="false" customHeight="true" outlineLevel="0" collapsed="false">
      <c r="A125" s="21" t="n">
        <v>117</v>
      </c>
      <c r="B125" s="21" t="n">
        <v>384</v>
      </c>
      <c r="C125" s="22" t="s">
        <v>323</v>
      </c>
      <c r="D125" s="23" t="n">
        <v>1982</v>
      </c>
      <c r="E125" s="23" t="s">
        <v>16</v>
      </c>
      <c r="F125" s="21" t="s">
        <v>17</v>
      </c>
      <c r="G125" s="24" t="s">
        <v>324</v>
      </c>
      <c r="H125" s="25" t="s">
        <v>325</v>
      </c>
      <c r="I125" s="21" t="str">
        <f aca="false">IF(AND(D125&gt;=1900,D125&lt;=1966),"М50",IF(AND(D125&gt;=1967,D125&lt;=1976),"М40",IF(D125&gt;=1977,"М18","")))</f>
        <v>М18</v>
      </c>
      <c r="J125" s="21" t="n">
        <v>83</v>
      </c>
      <c r="K125" s="24"/>
      <c r="L125" s="8"/>
      <c r="Q125" s="9" t="n">
        <v>8137</v>
      </c>
    </row>
    <row r="126" customFormat="false" ht="12.75" hidden="false" customHeight="true" outlineLevel="0" collapsed="false">
      <c r="A126" s="21" t="n">
        <v>118</v>
      </c>
      <c r="B126" s="21" t="n">
        <v>307</v>
      </c>
      <c r="C126" s="22" t="s">
        <v>326</v>
      </c>
      <c r="D126" s="23" t="n">
        <v>1976</v>
      </c>
      <c r="E126" s="23" t="s">
        <v>16</v>
      </c>
      <c r="F126" s="21" t="s">
        <v>17</v>
      </c>
      <c r="G126" s="24" t="s">
        <v>327</v>
      </c>
      <c r="H126" s="25" t="s">
        <v>328</v>
      </c>
      <c r="I126" s="21" t="str">
        <f aca="false">IF(AND(D126&gt;=1900,D126&lt;=1966),"М50",IF(AND(D126&gt;=1967,D126&lt;=1976),"М40",IF(D126&gt;=1977,"М18","")))</f>
        <v>М40</v>
      </c>
      <c r="J126" s="21" t="n">
        <v>23</v>
      </c>
      <c r="K126" s="24" t="s">
        <v>20</v>
      </c>
      <c r="L126" s="8"/>
      <c r="Q126" s="9" t="n">
        <v>8152</v>
      </c>
    </row>
    <row r="127" customFormat="false" ht="12.75" hidden="false" customHeight="true" outlineLevel="0" collapsed="false">
      <c r="A127" s="21" t="n">
        <v>119</v>
      </c>
      <c r="B127" s="21" t="n">
        <v>53</v>
      </c>
      <c r="C127" s="22" t="s">
        <v>329</v>
      </c>
      <c r="D127" s="23" t="n">
        <v>1990</v>
      </c>
      <c r="E127" s="23" t="s">
        <v>16</v>
      </c>
      <c r="F127" s="21" t="s">
        <v>17</v>
      </c>
      <c r="G127" s="24"/>
      <c r="H127" s="25" t="s">
        <v>330</v>
      </c>
      <c r="I127" s="21" t="str">
        <f aca="false">IF(AND(D127&gt;=1900,D127&lt;=1966),"М50",IF(AND(D127&gt;=1967,D127&lt;=1976),"М40",IF(D127&gt;=1977,"М18","")))</f>
        <v>М18</v>
      </c>
      <c r="J127" s="21" t="n">
        <v>84</v>
      </c>
      <c r="K127" s="24" t="s">
        <v>20</v>
      </c>
      <c r="L127" s="8"/>
      <c r="Q127" s="9" t="n">
        <v>8155</v>
      </c>
    </row>
    <row r="128" customFormat="false" ht="12.75" hidden="false" customHeight="true" outlineLevel="0" collapsed="false">
      <c r="A128" s="21" t="n">
        <v>120</v>
      </c>
      <c r="B128" s="21" t="n">
        <v>225</v>
      </c>
      <c r="C128" s="22" t="s">
        <v>331</v>
      </c>
      <c r="D128" s="23" t="n">
        <v>1979</v>
      </c>
      <c r="E128" s="23" t="s">
        <v>16</v>
      </c>
      <c r="F128" s="21" t="s">
        <v>17</v>
      </c>
      <c r="G128" s="24" t="s">
        <v>110</v>
      </c>
      <c r="H128" s="25" t="s">
        <v>332</v>
      </c>
      <c r="I128" s="21" t="str">
        <f aca="false">IF(AND(D128&gt;=1900,D128&lt;=1966),"М50",IF(AND(D128&gt;=1967,D128&lt;=1976),"М40",IF(D128&gt;=1977,"М18","")))</f>
        <v>М18</v>
      </c>
      <c r="J128" s="21" t="n">
        <v>85</v>
      </c>
      <c r="K128" s="24" t="s">
        <v>20</v>
      </c>
      <c r="L128" s="8"/>
      <c r="Q128" s="9" t="n">
        <v>8166</v>
      </c>
    </row>
    <row r="129" customFormat="false" ht="12.75" hidden="false" customHeight="true" outlineLevel="0" collapsed="false">
      <c r="A129" s="21" t="n">
        <v>121</v>
      </c>
      <c r="B129" s="21" t="n">
        <v>50</v>
      </c>
      <c r="C129" s="22" t="s">
        <v>333</v>
      </c>
      <c r="D129" s="23" t="n">
        <v>1974</v>
      </c>
      <c r="E129" s="23" t="s">
        <v>16</v>
      </c>
      <c r="F129" s="21" t="s">
        <v>17</v>
      </c>
      <c r="G129" s="24" t="s">
        <v>82</v>
      </c>
      <c r="H129" s="25" t="s">
        <v>334</v>
      </c>
      <c r="I129" s="21" t="str">
        <f aca="false">IF(AND(D129&gt;=1900,D129&lt;=1966),"М50",IF(AND(D129&gt;=1967,D129&lt;=1976),"М40",IF(D129&gt;=1977,"М18","")))</f>
        <v>М40</v>
      </c>
      <c r="J129" s="21" t="n">
        <v>24</v>
      </c>
      <c r="K129" s="24" t="s">
        <v>20</v>
      </c>
      <c r="L129" s="8"/>
      <c r="Q129" s="9" t="n">
        <v>8177</v>
      </c>
    </row>
    <row r="130" customFormat="false" ht="12.75" hidden="false" customHeight="true" outlineLevel="0" collapsed="false">
      <c r="A130" s="21" t="n">
        <v>122</v>
      </c>
      <c r="B130" s="21" t="n">
        <v>295</v>
      </c>
      <c r="C130" s="22" t="s">
        <v>335</v>
      </c>
      <c r="D130" s="23" t="n">
        <v>1973</v>
      </c>
      <c r="E130" s="23" t="s">
        <v>16</v>
      </c>
      <c r="F130" s="21" t="s">
        <v>17</v>
      </c>
      <c r="G130" s="24"/>
      <c r="H130" s="25" t="s">
        <v>336</v>
      </c>
      <c r="I130" s="21" t="str">
        <f aca="false">IF(AND(D130&gt;=1900,D130&lt;=1966),"М50",IF(AND(D130&gt;=1967,D130&lt;=1976),"М40",IF(D130&gt;=1977,"М18","")))</f>
        <v>М40</v>
      </c>
      <c r="J130" s="21" t="n">
        <v>25</v>
      </c>
      <c r="K130" s="24" t="s">
        <v>20</v>
      </c>
      <c r="L130" s="8"/>
      <c r="Q130" s="9" t="n">
        <v>8188</v>
      </c>
    </row>
    <row r="131" customFormat="false" ht="12.75" hidden="false" customHeight="true" outlineLevel="0" collapsed="false">
      <c r="A131" s="21" t="n">
        <v>123</v>
      </c>
      <c r="B131" s="21" t="n">
        <v>88</v>
      </c>
      <c r="C131" s="22" t="s">
        <v>337</v>
      </c>
      <c r="D131" s="23" t="n">
        <v>1993</v>
      </c>
      <c r="E131" s="23" t="s">
        <v>16</v>
      </c>
      <c r="F131" s="21" t="s">
        <v>17</v>
      </c>
      <c r="G131" s="24" t="s">
        <v>44</v>
      </c>
      <c r="H131" s="25" t="s">
        <v>338</v>
      </c>
      <c r="I131" s="21" t="str">
        <f aca="false">IF(AND(D131&gt;=1900,D131&lt;=1966),"М50",IF(AND(D131&gt;=1967,D131&lt;=1976),"М40",IF(D131&gt;=1977,"М18","")))</f>
        <v>М18</v>
      </c>
      <c r="J131" s="21" t="n">
        <v>86</v>
      </c>
      <c r="K131" s="24" t="s">
        <v>20</v>
      </c>
      <c r="L131" s="8"/>
      <c r="Q131" s="9" t="n">
        <v>8207</v>
      </c>
    </row>
    <row r="132" customFormat="false" ht="12.75" hidden="false" customHeight="true" outlineLevel="0" collapsed="false">
      <c r="A132" s="21" t="n">
        <v>124</v>
      </c>
      <c r="B132" s="21" t="n">
        <v>416</v>
      </c>
      <c r="C132" s="22" t="s">
        <v>339</v>
      </c>
      <c r="D132" s="23" t="n">
        <v>1996</v>
      </c>
      <c r="E132" s="23" t="s">
        <v>16</v>
      </c>
      <c r="F132" s="21" t="s">
        <v>17</v>
      </c>
      <c r="G132" s="27" t="s">
        <v>340</v>
      </c>
      <c r="H132" s="25" t="s">
        <v>341</v>
      </c>
      <c r="I132" s="21" t="str">
        <f aca="false">IF(AND(D132&gt;=1900,D132&lt;=1966),"М50",IF(AND(D132&gt;=1967,D132&lt;=1976),"М40",IF(D132&gt;=1977,"М18","")))</f>
        <v>М18</v>
      </c>
      <c r="J132" s="21" t="n">
        <v>87</v>
      </c>
      <c r="K132" s="21"/>
      <c r="Q132" s="9" t="n">
        <v>8226</v>
      </c>
    </row>
    <row r="133" customFormat="false" ht="12.75" hidden="false" customHeight="true" outlineLevel="0" collapsed="false">
      <c r="A133" s="21" t="n">
        <v>125</v>
      </c>
      <c r="B133" s="21" t="n">
        <v>337</v>
      </c>
      <c r="C133" s="22" t="s">
        <v>342</v>
      </c>
      <c r="D133" s="23" t="n">
        <v>1965</v>
      </c>
      <c r="E133" s="23" t="s">
        <v>16</v>
      </c>
      <c r="F133" s="21" t="s">
        <v>17</v>
      </c>
      <c r="G133" s="24" t="s">
        <v>110</v>
      </c>
      <c r="H133" s="25" t="s">
        <v>343</v>
      </c>
      <c r="I133" s="21" t="str">
        <f aca="false">IF(AND(D133&gt;=1900,D133&lt;=1966),"М50",IF(AND(D133&gt;=1967,D133&lt;=1976),"М40",IF(D133&gt;=1977,"М18","")))</f>
        <v>М50</v>
      </c>
      <c r="J133" s="21" t="n">
        <v>13</v>
      </c>
      <c r="K133" s="24" t="s">
        <v>20</v>
      </c>
      <c r="L133" s="8"/>
      <c r="Q133" s="9" t="n">
        <v>8229</v>
      </c>
    </row>
    <row r="134" customFormat="false" ht="12.75" hidden="false" customHeight="true" outlineLevel="0" collapsed="false">
      <c r="A134" s="21" t="n">
        <v>126</v>
      </c>
      <c r="B134" s="21" t="n">
        <v>254</v>
      </c>
      <c r="C134" s="22" t="s">
        <v>344</v>
      </c>
      <c r="D134" s="23" t="n">
        <v>1988</v>
      </c>
      <c r="E134" s="23" t="s">
        <v>16</v>
      </c>
      <c r="F134" s="21" t="s">
        <v>17</v>
      </c>
      <c r="G134" s="24" t="s">
        <v>100</v>
      </c>
      <c r="H134" s="25" t="s">
        <v>345</v>
      </c>
      <c r="I134" s="21" t="str">
        <f aca="false">IF(AND(D134&gt;=1900,D134&lt;=1966),"М50",IF(AND(D134&gt;=1967,D134&lt;=1976),"М40",IF(D134&gt;=1977,"М18","")))</f>
        <v>М18</v>
      </c>
      <c r="J134" s="21" t="n">
        <v>88</v>
      </c>
      <c r="K134" s="24" t="s">
        <v>20</v>
      </c>
      <c r="L134" s="8"/>
      <c r="Q134" s="9" t="n">
        <v>8232</v>
      </c>
    </row>
    <row r="135" customFormat="false" ht="12.75" hidden="false" customHeight="true" outlineLevel="0" collapsed="false">
      <c r="A135" s="21" t="n">
        <v>127</v>
      </c>
      <c r="B135" s="21" t="n">
        <v>194</v>
      </c>
      <c r="C135" s="22" t="s">
        <v>346</v>
      </c>
      <c r="D135" s="23" t="n">
        <v>1995</v>
      </c>
      <c r="E135" s="23" t="s">
        <v>16</v>
      </c>
      <c r="F135" s="21" t="s">
        <v>17</v>
      </c>
      <c r="G135" s="24"/>
      <c r="H135" s="25" t="s">
        <v>347</v>
      </c>
      <c r="I135" s="21" t="str">
        <f aca="false">IF(AND(D135&gt;=1900,D135&lt;=1966),"М50",IF(AND(D135&gt;=1967,D135&lt;=1976),"М40",IF(D135&gt;=1977,"М18","")))</f>
        <v>М18</v>
      </c>
      <c r="J135" s="21" t="n">
        <v>89</v>
      </c>
      <c r="K135" s="24" t="s">
        <v>20</v>
      </c>
      <c r="L135" s="8"/>
      <c r="Q135" s="9" t="n">
        <v>8244</v>
      </c>
    </row>
    <row r="136" customFormat="false" ht="12.75" hidden="false" customHeight="true" outlineLevel="0" collapsed="false">
      <c r="A136" s="21" t="n">
        <v>128</v>
      </c>
      <c r="B136" s="21" t="n">
        <v>118</v>
      </c>
      <c r="C136" s="22" t="s">
        <v>348</v>
      </c>
      <c r="D136" s="23" t="n">
        <v>1966</v>
      </c>
      <c r="E136" s="23" t="s">
        <v>16</v>
      </c>
      <c r="F136" s="21" t="s">
        <v>17</v>
      </c>
      <c r="G136" s="24" t="s">
        <v>100</v>
      </c>
      <c r="H136" s="25" t="s">
        <v>349</v>
      </c>
      <c r="I136" s="21" t="str">
        <f aca="false">IF(AND(D136&gt;=1900,D136&lt;=1966),"М50",IF(AND(D136&gt;=1967,D136&lt;=1976),"М40",IF(D136&gt;=1977,"М18","")))</f>
        <v>М50</v>
      </c>
      <c r="J136" s="21" t="n">
        <v>14</v>
      </c>
      <c r="K136" s="24" t="s">
        <v>20</v>
      </c>
      <c r="L136" s="8"/>
      <c r="Q136" s="9" t="n">
        <v>8245</v>
      </c>
    </row>
    <row r="137" customFormat="false" ht="12.75" hidden="false" customHeight="true" outlineLevel="0" collapsed="false">
      <c r="A137" s="21" t="n">
        <v>129</v>
      </c>
      <c r="B137" s="21" t="n">
        <v>305</v>
      </c>
      <c r="C137" s="22" t="s">
        <v>350</v>
      </c>
      <c r="D137" s="23" t="n">
        <v>1967</v>
      </c>
      <c r="E137" s="23" t="s">
        <v>16</v>
      </c>
      <c r="F137" s="21" t="s">
        <v>17</v>
      </c>
      <c r="G137" s="24" t="s">
        <v>351</v>
      </c>
      <c r="H137" s="25" t="s">
        <v>352</v>
      </c>
      <c r="I137" s="21" t="str">
        <f aca="false">IF(AND(D137&gt;=1900,D137&lt;=1966),"М50",IF(AND(D137&gt;=1967,D137&lt;=1976),"М40",IF(D137&gt;=1977,"М18","")))</f>
        <v>М40</v>
      </c>
      <c r="J137" s="21" t="n">
        <v>26</v>
      </c>
      <c r="K137" s="24" t="s">
        <v>20</v>
      </c>
      <c r="L137" s="8"/>
      <c r="Q137" s="9" t="n">
        <v>8250</v>
      </c>
    </row>
    <row r="138" customFormat="false" ht="12.75" hidden="false" customHeight="true" outlineLevel="0" collapsed="false">
      <c r="A138" s="21" t="n">
        <v>130</v>
      </c>
      <c r="B138" s="21" t="n">
        <v>395</v>
      </c>
      <c r="C138" s="22" t="s">
        <v>353</v>
      </c>
      <c r="D138" s="23" t="n">
        <v>1996</v>
      </c>
      <c r="E138" s="23" t="s">
        <v>16</v>
      </c>
      <c r="F138" s="21" t="s">
        <v>306</v>
      </c>
      <c r="G138" s="24" t="s">
        <v>354</v>
      </c>
      <c r="H138" s="25" t="s">
        <v>355</v>
      </c>
      <c r="I138" s="21" t="str">
        <f aca="false">IF(AND(D138&gt;=1900,D138&lt;=1966),"М50",IF(AND(D138&gt;=1967,D138&lt;=1976),"М40",IF(D138&gt;=1977,"М18","")))</f>
        <v>М18</v>
      </c>
      <c r="J138" s="21" t="n">
        <v>90</v>
      </c>
      <c r="K138" s="24"/>
      <c r="L138" s="8"/>
      <c r="Q138" s="9" t="n">
        <v>8271</v>
      </c>
    </row>
    <row r="139" customFormat="false" ht="12.75" hidden="false" customHeight="true" outlineLevel="0" collapsed="false">
      <c r="A139" s="21" t="n">
        <v>131</v>
      </c>
      <c r="B139" s="21" t="n">
        <v>243</v>
      </c>
      <c r="C139" s="22" t="s">
        <v>356</v>
      </c>
      <c r="D139" s="23" t="n">
        <v>1983</v>
      </c>
      <c r="E139" s="23" t="s">
        <v>16</v>
      </c>
      <c r="F139" s="21" t="s">
        <v>17</v>
      </c>
      <c r="G139" s="24" t="s">
        <v>284</v>
      </c>
      <c r="H139" s="25" t="s">
        <v>357</v>
      </c>
      <c r="I139" s="21" t="str">
        <f aca="false">IF(AND(D139&gt;=1900,D139&lt;=1966),"М50",IF(AND(D139&gt;=1967,D139&lt;=1976),"М40",IF(D139&gt;=1977,"М18","")))</f>
        <v>М18</v>
      </c>
      <c r="J139" s="21" t="n">
        <v>91</v>
      </c>
      <c r="K139" s="24" t="s">
        <v>20</v>
      </c>
      <c r="L139" s="8"/>
      <c r="Q139" s="9" t="n">
        <v>8274</v>
      </c>
    </row>
    <row r="140" customFormat="false" ht="12.75" hidden="false" customHeight="true" outlineLevel="0" collapsed="false">
      <c r="A140" s="21" t="n">
        <v>132</v>
      </c>
      <c r="B140" s="21" t="n">
        <v>116</v>
      </c>
      <c r="C140" s="22" t="s">
        <v>358</v>
      </c>
      <c r="D140" s="23" t="n">
        <v>1976</v>
      </c>
      <c r="E140" s="23" t="s">
        <v>16</v>
      </c>
      <c r="F140" s="21" t="s">
        <v>17</v>
      </c>
      <c r="G140" s="24" t="s">
        <v>284</v>
      </c>
      <c r="H140" s="25" t="s">
        <v>359</v>
      </c>
      <c r="I140" s="21" t="str">
        <f aca="false">IF(AND(D140&gt;=1900,D140&lt;=1966),"М50",IF(AND(D140&gt;=1967,D140&lt;=1976),"М40",IF(D140&gt;=1977,"М18","")))</f>
        <v>М40</v>
      </c>
      <c r="J140" s="21" t="n">
        <v>27</v>
      </c>
      <c r="K140" s="24" t="s">
        <v>20</v>
      </c>
      <c r="L140" s="8"/>
      <c r="Q140" s="9" t="n">
        <v>8275</v>
      </c>
    </row>
    <row r="141" customFormat="false" ht="12.75" hidden="false" customHeight="true" outlineLevel="0" collapsed="false">
      <c r="A141" s="21" t="n">
        <v>133</v>
      </c>
      <c r="B141" s="21" t="n">
        <v>357</v>
      </c>
      <c r="C141" s="22" t="s">
        <v>360</v>
      </c>
      <c r="D141" s="23" t="n">
        <v>1975</v>
      </c>
      <c r="E141" s="23" t="s">
        <v>16</v>
      </c>
      <c r="F141" s="24" t="s">
        <v>17</v>
      </c>
      <c r="G141" s="24" t="s">
        <v>361</v>
      </c>
      <c r="H141" s="25" t="s">
        <v>362</v>
      </c>
      <c r="I141" s="21" t="str">
        <f aca="false">IF(AND(D141&gt;=1900,D141&lt;=1966),"М50",IF(AND(D141&gt;=1967,D141&lt;=1976),"М40",IF(D141&gt;=1977,"М18","")))</f>
        <v>М40</v>
      </c>
      <c r="J141" s="21" t="n">
        <v>28</v>
      </c>
      <c r="K141" s="24"/>
      <c r="L141" s="8"/>
      <c r="Q141" s="9" t="n">
        <v>8281</v>
      </c>
    </row>
    <row r="142" customFormat="false" ht="12.75" hidden="false" customHeight="true" outlineLevel="0" collapsed="false">
      <c r="A142" s="21" t="n">
        <v>134</v>
      </c>
      <c r="B142" s="21" t="n">
        <v>356</v>
      </c>
      <c r="C142" s="22" t="s">
        <v>363</v>
      </c>
      <c r="D142" s="23" t="n">
        <v>1991</v>
      </c>
      <c r="E142" s="23" t="s">
        <v>16</v>
      </c>
      <c r="F142" s="21" t="s">
        <v>306</v>
      </c>
      <c r="G142" s="24"/>
      <c r="H142" s="25" t="s">
        <v>364</v>
      </c>
      <c r="I142" s="21" t="str">
        <f aca="false">IF(AND(D142&gt;=1900,D142&lt;=1966),"М50",IF(AND(D142&gt;=1967,D142&lt;=1976),"М40",IF(D142&gt;=1977,"М18","")))</f>
        <v>М18</v>
      </c>
      <c r="J142" s="21" t="n">
        <v>92</v>
      </c>
      <c r="K142" s="24"/>
      <c r="L142" s="8"/>
      <c r="Q142" s="9" t="n">
        <v>8292</v>
      </c>
    </row>
    <row r="143" customFormat="false" ht="12.75" hidden="false" customHeight="true" outlineLevel="0" collapsed="false">
      <c r="A143" s="21" t="n">
        <v>135</v>
      </c>
      <c r="B143" s="21" t="n">
        <v>320</v>
      </c>
      <c r="C143" s="22" t="s">
        <v>365</v>
      </c>
      <c r="D143" s="23" t="n">
        <v>1976</v>
      </c>
      <c r="E143" s="23" t="s">
        <v>16</v>
      </c>
      <c r="F143" s="21" t="s">
        <v>17</v>
      </c>
      <c r="G143" s="24"/>
      <c r="H143" s="25" t="s">
        <v>366</v>
      </c>
      <c r="I143" s="21" t="str">
        <f aca="false">IF(AND(D143&gt;=1900,D143&lt;=1966),"М50",IF(AND(D143&gt;=1967,D143&lt;=1976),"М40",IF(D143&gt;=1977,"М18","")))</f>
        <v>М40</v>
      </c>
      <c r="J143" s="21" t="n">
        <v>29</v>
      </c>
      <c r="K143" s="24" t="s">
        <v>20</v>
      </c>
      <c r="L143" s="8"/>
      <c r="Q143" s="9" t="n">
        <v>8315</v>
      </c>
    </row>
    <row r="144" customFormat="false" ht="12.75" hidden="false" customHeight="true" outlineLevel="0" collapsed="false">
      <c r="A144" s="21" t="n">
        <v>136</v>
      </c>
      <c r="B144" s="21" t="n">
        <v>29</v>
      </c>
      <c r="C144" s="22" t="s">
        <v>167</v>
      </c>
      <c r="D144" s="23" t="n">
        <v>1980</v>
      </c>
      <c r="E144" s="23" t="s">
        <v>16</v>
      </c>
      <c r="F144" s="21" t="s">
        <v>17</v>
      </c>
      <c r="G144" s="24" t="s">
        <v>367</v>
      </c>
      <c r="H144" s="25" t="s">
        <v>368</v>
      </c>
      <c r="I144" s="21" t="str">
        <f aca="false">IF(AND(D144&gt;=1900,D144&lt;=1966),"М50",IF(AND(D144&gt;=1967,D144&lt;=1976),"М40",IF(D144&gt;=1977,"М18","")))</f>
        <v>М18</v>
      </c>
      <c r="J144" s="21" t="n">
        <v>93</v>
      </c>
      <c r="K144" s="24" t="s">
        <v>20</v>
      </c>
      <c r="L144" s="8"/>
      <c r="Q144" s="9" t="n">
        <v>8321</v>
      </c>
    </row>
    <row r="145" customFormat="false" ht="12.75" hidden="false" customHeight="true" outlineLevel="0" collapsed="false">
      <c r="A145" s="21" t="n">
        <v>137</v>
      </c>
      <c r="B145" s="21" t="n">
        <v>13</v>
      </c>
      <c r="C145" s="22" t="s">
        <v>369</v>
      </c>
      <c r="D145" s="23" t="n">
        <v>1977</v>
      </c>
      <c r="E145" s="23" t="s">
        <v>16</v>
      </c>
      <c r="F145" s="21" t="s">
        <v>17</v>
      </c>
      <c r="G145" s="24"/>
      <c r="H145" s="25" t="s">
        <v>370</v>
      </c>
      <c r="I145" s="21" t="str">
        <f aca="false">IF(AND(D145&gt;=1900,D145&lt;=1966),"М50",IF(AND(D145&gt;=1967,D145&lt;=1976),"М40",IF(D145&gt;=1977,"М18","")))</f>
        <v>М18</v>
      </c>
      <c r="J145" s="21" t="n">
        <v>94</v>
      </c>
      <c r="K145" s="24" t="s">
        <v>20</v>
      </c>
      <c r="L145" s="8"/>
      <c r="Q145" s="9" t="n">
        <v>8332</v>
      </c>
    </row>
    <row r="146" customFormat="false" ht="12.75" hidden="false" customHeight="true" outlineLevel="0" collapsed="false">
      <c r="A146" s="21" t="n">
        <v>138</v>
      </c>
      <c r="B146" s="21" t="n">
        <v>315</v>
      </c>
      <c r="C146" s="22" t="s">
        <v>371</v>
      </c>
      <c r="D146" s="23" t="n">
        <v>1967</v>
      </c>
      <c r="E146" s="23" t="s">
        <v>16</v>
      </c>
      <c r="F146" s="21" t="s">
        <v>372</v>
      </c>
      <c r="G146" s="24" t="s">
        <v>189</v>
      </c>
      <c r="H146" s="25" t="s">
        <v>373</v>
      </c>
      <c r="I146" s="21" t="str">
        <f aca="false">IF(AND(D146&gt;=1900,D146&lt;=1966),"М50",IF(AND(D146&gt;=1967,D146&lt;=1976),"М40",IF(D146&gt;=1977,"М18","")))</f>
        <v>М40</v>
      </c>
      <c r="J146" s="21" t="n">
        <v>30</v>
      </c>
      <c r="K146" s="24" t="s">
        <v>20</v>
      </c>
      <c r="L146" s="8"/>
      <c r="Q146" s="9" t="n">
        <v>8394</v>
      </c>
    </row>
    <row r="147" customFormat="false" ht="12.75" hidden="false" customHeight="true" outlineLevel="0" collapsed="false">
      <c r="A147" s="21" t="n">
        <v>139</v>
      </c>
      <c r="B147" s="21" t="n">
        <v>140</v>
      </c>
      <c r="C147" s="22" t="s">
        <v>374</v>
      </c>
      <c r="D147" s="23" t="n">
        <v>1988</v>
      </c>
      <c r="E147" s="23" t="s">
        <v>16</v>
      </c>
      <c r="F147" s="21" t="s">
        <v>17</v>
      </c>
      <c r="G147" s="24"/>
      <c r="H147" s="25" t="s">
        <v>375</v>
      </c>
      <c r="I147" s="21" t="str">
        <f aca="false">IF(AND(D147&gt;=1900,D147&lt;=1966),"М50",IF(AND(D147&gt;=1967,D147&lt;=1976),"М40",IF(D147&gt;=1977,"М18","")))</f>
        <v>М18</v>
      </c>
      <c r="J147" s="21" t="n">
        <v>95</v>
      </c>
      <c r="K147" s="24" t="s">
        <v>20</v>
      </c>
      <c r="L147" s="8"/>
      <c r="Q147" s="9" t="n">
        <v>8397</v>
      </c>
    </row>
    <row r="148" customFormat="false" ht="12.75" hidden="false" customHeight="true" outlineLevel="0" collapsed="false">
      <c r="A148" s="21" t="n">
        <v>140</v>
      </c>
      <c r="B148" s="21" t="n">
        <v>317</v>
      </c>
      <c r="C148" s="22" t="s">
        <v>376</v>
      </c>
      <c r="D148" s="23" t="n">
        <v>1974</v>
      </c>
      <c r="E148" s="23" t="s">
        <v>16</v>
      </c>
      <c r="F148" s="21" t="s">
        <v>17</v>
      </c>
      <c r="G148" s="24" t="s">
        <v>377</v>
      </c>
      <c r="H148" s="25" t="s">
        <v>378</v>
      </c>
      <c r="I148" s="21" t="str">
        <f aca="false">IF(AND(D148&gt;=1900,D148&lt;=1966),"М50",IF(AND(D148&gt;=1967,D148&lt;=1976),"М40",IF(D148&gt;=1977,"М18","")))</f>
        <v>М40</v>
      </c>
      <c r="J148" s="21" t="n">
        <v>31</v>
      </c>
      <c r="K148" s="24" t="s">
        <v>20</v>
      </c>
      <c r="L148" s="8"/>
      <c r="Q148" s="9" t="n">
        <v>8424</v>
      </c>
    </row>
    <row r="149" customFormat="false" ht="12.75" hidden="false" customHeight="true" outlineLevel="0" collapsed="false">
      <c r="A149" s="21" t="n">
        <v>141</v>
      </c>
      <c r="B149" s="21" t="n">
        <v>318</v>
      </c>
      <c r="C149" s="22" t="s">
        <v>379</v>
      </c>
      <c r="D149" s="23" t="n">
        <v>1975</v>
      </c>
      <c r="E149" s="23" t="s">
        <v>16</v>
      </c>
      <c r="F149" s="21" t="s">
        <v>17</v>
      </c>
      <c r="G149" s="24" t="s">
        <v>324</v>
      </c>
      <c r="H149" s="25" t="s">
        <v>380</v>
      </c>
      <c r="I149" s="21" t="str">
        <f aca="false">IF(AND(D149&gt;=1900,D149&lt;=1966),"М50",IF(AND(D149&gt;=1967,D149&lt;=1976),"М40",IF(D149&gt;=1977,"М18","")))</f>
        <v>М40</v>
      </c>
      <c r="J149" s="21" t="n">
        <v>32</v>
      </c>
      <c r="K149" s="24" t="s">
        <v>20</v>
      </c>
      <c r="L149" s="8"/>
      <c r="Q149" s="9" t="n">
        <v>8428</v>
      </c>
    </row>
    <row r="150" customFormat="false" ht="12.75" hidden="false" customHeight="true" outlineLevel="0" collapsed="false">
      <c r="A150" s="21" t="n">
        <v>142</v>
      </c>
      <c r="B150" s="21" t="n">
        <v>193</v>
      </c>
      <c r="C150" s="22" t="s">
        <v>381</v>
      </c>
      <c r="D150" s="23" t="n">
        <v>1996</v>
      </c>
      <c r="E150" s="23" t="s">
        <v>16</v>
      </c>
      <c r="F150" s="21" t="s">
        <v>17</v>
      </c>
      <c r="G150" s="24"/>
      <c r="H150" s="25" t="s">
        <v>382</v>
      </c>
      <c r="I150" s="21" t="str">
        <f aca="false">IF(AND(D150&gt;=1900,D150&lt;=1966),"М50",IF(AND(D150&gt;=1967,D150&lt;=1976),"М40",IF(D150&gt;=1977,"М18","")))</f>
        <v>М18</v>
      </c>
      <c r="J150" s="21" t="n">
        <v>96</v>
      </c>
      <c r="K150" s="24" t="s">
        <v>20</v>
      </c>
      <c r="L150" s="8"/>
      <c r="Q150" s="9" t="n">
        <v>8441</v>
      </c>
    </row>
    <row r="151" customFormat="false" ht="12.75" hidden="false" customHeight="true" outlineLevel="0" collapsed="false">
      <c r="A151" s="21" t="n">
        <v>143</v>
      </c>
      <c r="B151" s="21" t="n">
        <v>363</v>
      </c>
      <c r="C151" s="22" t="s">
        <v>383</v>
      </c>
      <c r="D151" s="23" t="n">
        <v>1986</v>
      </c>
      <c r="E151" s="23" t="s">
        <v>16</v>
      </c>
      <c r="F151" s="21" t="s">
        <v>299</v>
      </c>
      <c r="G151" s="24"/>
      <c r="H151" s="25" t="s">
        <v>384</v>
      </c>
      <c r="I151" s="21" t="str">
        <f aca="false">IF(AND(D151&gt;=1900,D151&lt;=1966),"М50",IF(AND(D151&gt;=1967,D151&lt;=1976),"М40",IF(D151&gt;=1977,"М18","")))</f>
        <v>М18</v>
      </c>
      <c r="J151" s="21" t="n">
        <v>97</v>
      </c>
      <c r="K151" s="24"/>
      <c r="L151" s="8"/>
      <c r="Q151" s="9" t="n">
        <v>8483</v>
      </c>
    </row>
    <row r="152" customFormat="false" ht="12.75" hidden="false" customHeight="true" outlineLevel="0" collapsed="false">
      <c r="A152" s="21" t="n">
        <v>144</v>
      </c>
      <c r="B152" s="21" t="n">
        <v>338</v>
      </c>
      <c r="C152" s="22" t="s">
        <v>385</v>
      </c>
      <c r="D152" s="23" t="n">
        <v>1961</v>
      </c>
      <c r="E152" s="23" t="s">
        <v>16</v>
      </c>
      <c r="F152" s="21" t="s">
        <v>17</v>
      </c>
      <c r="G152" s="24" t="s">
        <v>386</v>
      </c>
      <c r="H152" s="25" t="s">
        <v>387</v>
      </c>
      <c r="I152" s="21" t="str">
        <f aca="false">IF(AND(D152&gt;=1900,D152&lt;=1966),"М50",IF(AND(D152&gt;=1967,D152&lt;=1976),"М40",IF(D152&gt;=1977,"М18","")))</f>
        <v>М50</v>
      </c>
      <c r="J152" s="21" t="n">
        <v>15</v>
      </c>
      <c r="K152" s="24" t="s">
        <v>20</v>
      </c>
      <c r="L152" s="8"/>
      <c r="Q152" s="9" t="n">
        <v>8498</v>
      </c>
    </row>
    <row r="153" customFormat="false" ht="12.75" hidden="false" customHeight="true" outlineLevel="0" collapsed="false">
      <c r="A153" s="21" t="n">
        <v>145</v>
      </c>
      <c r="B153" s="21" t="n">
        <v>359</v>
      </c>
      <c r="C153" s="22" t="s">
        <v>388</v>
      </c>
      <c r="D153" s="23" t="n">
        <v>1989</v>
      </c>
      <c r="E153" s="23" t="s">
        <v>16</v>
      </c>
      <c r="F153" s="21" t="s">
        <v>389</v>
      </c>
      <c r="G153" s="24" t="s">
        <v>390</v>
      </c>
      <c r="H153" s="25" t="s">
        <v>391</v>
      </c>
      <c r="I153" s="21" t="str">
        <f aca="false">IF(AND(D153&gt;=1900,D153&lt;=1966),"М50",IF(AND(D153&gt;=1967,D153&lt;=1976),"М40",IF(D153&gt;=1977,"М18","")))</f>
        <v>М18</v>
      </c>
      <c r="J153" s="21" t="n">
        <v>98</v>
      </c>
      <c r="K153" s="24"/>
      <c r="L153" s="8"/>
      <c r="Q153" s="9" t="n">
        <v>8509</v>
      </c>
    </row>
    <row r="154" customFormat="false" ht="12.75" hidden="false" customHeight="true" outlineLevel="0" collapsed="false">
      <c r="A154" s="21" t="n">
        <v>146</v>
      </c>
      <c r="B154" s="21" t="n">
        <v>47</v>
      </c>
      <c r="C154" s="22" t="s">
        <v>392</v>
      </c>
      <c r="D154" s="23" t="n">
        <v>1992</v>
      </c>
      <c r="E154" s="23" t="s">
        <v>16</v>
      </c>
      <c r="F154" s="21" t="s">
        <v>17</v>
      </c>
      <c r="G154" s="24"/>
      <c r="H154" s="25" t="s">
        <v>393</v>
      </c>
      <c r="I154" s="21" t="str">
        <f aca="false">IF(AND(D154&gt;=1900,D154&lt;=1966),"М50",IF(AND(D154&gt;=1967,D154&lt;=1976),"М40",IF(D154&gt;=1977,"М18","")))</f>
        <v>М18</v>
      </c>
      <c r="J154" s="21" t="n">
        <v>99</v>
      </c>
      <c r="K154" s="24" t="s">
        <v>20</v>
      </c>
      <c r="L154" s="8"/>
      <c r="Q154" s="9" t="n">
        <v>8516</v>
      </c>
    </row>
    <row r="155" customFormat="false" ht="12.75" hidden="false" customHeight="true" outlineLevel="0" collapsed="false">
      <c r="A155" s="21" t="n">
        <v>147</v>
      </c>
      <c r="B155" s="21" t="n">
        <v>391</v>
      </c>
      <c r="C155" s="22" t="s">
        <v>394</v>
      </c>
      <c r="D155" s="23" t="n">
        <v>1989</v>
      </c>
      <c r="E155" s="23" t="s">
        <v>16</v>
      </c>
      <c r="F155" s="21" t="s">
        <v>17</v>
      </c>
      <c r="G155" s="24"/>
      <c r="H155" s="25" t="s">
        <v>395</v>
      </c>
      <c r="I155" s="21" t="str">
        <f aca="false">IF(AND(D155&gt;=1900,D155&lt;=1966),"М50",IF(AND(D155&gt;=1967,D155&lt;=1976),"М40",IF(D155&gt;=1977,"М18","")))</f>
        <v>М18</v>
      </c>
      <c r="J155" s="21" t="n">
        <v>100</v>
      </c>
      <c r="K155" s="24"/>
      <c r="L155" s="8"/>
      <c r="Q155" s="9" t="n">
        <v>8526</v>
      </c>
    </row>
    <row r="156" customFormat="false" ht="12.75" hidden="false" customHeight="true" outlineLevel="0" collapsed="false">
      <c r="A156" s="21" t="n">
        <v>148</v>
      </c>
      <c r="B156" s="21" t="n">
        <v>123</v>
      </c>
      <c r="C156" s="22" t="s">
        <v>396</v>
      </c>
      <c r="D156" s="23" t="n">
        <v>1988</v>
      </c>
      <c r="E156" s="23" t="s">
        <v>16</v>
      </c>
      <c r="F156" s="21" t="s">
        <v>397</v>
      </c>
      <c r="G156" s="24" t="s">
        <v>398</v>
      </c>
      <c r="H156" s="25" t="s">
        <v>399</v>
      </c>
      <c r="I156" s="21" t="str">
        <f aca="false">IF(AND(D156&gt;=1900,D156&lt;=1966),"М50",IF(AND(D156&gt;=1967,D156&lt;=1976),"М40",IF(D156&gt;=1977,"М18","")))</f>
        <v>М18</v>
      </c>
      <c r="J156" s="21" t="n">
        <v>101</v>
      </c>
      <c r="K156" s="24" t="s">
        <v>20</v>
      </c>
      <c r="L156" s="8"/>
      <c r="Q156" s="9" t="n">
        <v>8542</v>
      </c>
    </row>
    <row r="157" customFormat="false" ht="12.75" hidden="false" customHeight="true" outlineLevel="0" collapsed="false">
      <c r="A157" s="21" t="n">
        <v>149</v>
      </c>
      <c r="B157" s="21" t="n">
        <v>109</v>
      </c>
      <c r="C157" s="22" t="s">
        <v>400</v>
      </c>
      <c r="D157" s="23" t="n">
        <v>1968</v>
      </c>
      <c r="E157" s="23" t="s">
        <v>16</v>
      </c>
      <c r="F157" s="21" t="s">
        <v>17</v>
      </c>
      <c r="G157" s="24"/>
      <c r="H157" s="25" t="s">
        <v>401</v>
      </c>
      <c r="I157" s="21" t="str">
        <f aca="false">IF(AND(D157&gt;=1900,D157&lt;=1966),"М50",IF(AND(D157&gt;=1967,D157&lt;=1976),"М40",IF(D157&gt;=1977,"М18","")))</f>
        <v>М40</v>
      </c>
      <c r="J157" s="21" t="n">
        <v>33</v>
      </c>
      <c r="K157" s="24" t="s">
        <v>20</v>
      </c>
      <c r="L157" s="8"/>
      <c r="Q157" s="9" t="n">
        <v>8544</v>
      </c>
    </row>
    <row r="158" customFormat="false" ht="12.75" hidden="false" customHeight="true" outlineLevel="0" collapsed="false">
      <c r="A158" s="21" t="n">
        <v>150</v>
      </c>
      <c r="B158" s="21" t="n">
        <v>124</v>
      </c>
      <c r="C158" s="22" t="s">
        <v>402</v>
      </c>
      <c r="D158" s="23" t="n">
        <v>1986</v>
      </c>
      <c r="E158" s="23" t="s">
        <v>16</v>
      </c>
      <c r="F158" s="21" t="s">
        <v>17</v>
      </c>
      <c r="G158" s="24" t="s">
        <v>403</v>
      </c>
      <c r="H158" s="25" t="s">
        <v>404</v>
      </c>
      <c r="I158" s="21" t="str">
        <f aca="false">IF(AND(D158&gt;=1900,D158&lt;=1966),"М50",IF(AND(D158&gt;=1967,D158&lt;=1976),"М40",IF(D158&gt;=1977,"М18","")))</f>
        <v>М18</v>
      </c>
      <c r="J158" s="21" t="n">
        <v>102</v>
      </c>
      <c r="K158" s="24" t="s">
        <v>20</v>
      </c>
      <c r="L158" s="8"/>
      <c r="Q158" s="9" t="n">
        <v>8556</v>
      </c>
    </row>
    <row r="159" customFormat="false" ht="12.75" hidden="false" customHeight="true" outlineLevel="0" collapsed="false">
      <c r="A159" s="21" t="n">
        <v>151</v>
      </c>
      <c r="B159" s="21" t="n">
        <v>353</v>
      </c>
      <c r="C159" s="22" t="s">
        <v>405</v>
      </c>
      <c r="D159" s="23" t="n">
        <v>1997</v>
      </c>
      <c r="E159" s="23" t="s">
        <v>16</v>
      </c>
      <c r="F159" s="21" t="s">
        <v>306</v>
      </c>
      <c r="G159" s="24" t="s">
        <v>307</v>
      </c>
      <c r="H159" s="25" t="s">
        <v>406</v>
      </c>
      <c r="I159" s="21" t="str">
        <f aca="false">IF(AND(D159&gt;=1900,D159&lt;=1966),"М50",IF(AND(D159&gt;=1967,D159&lt;=1976),"М40",IF(D159&gt;=1977,"М18","")))</f>
        <v>М18</v>
      </c>
      <c r="J159" s="21" t="n">
        <v>103</v>
      </c>
      <c r="K159" s="24"/>
      <c r="L159" s="8"/>
      <c r="Q159" s="9" t="n">
        <v>8559</v>
      </c>
    </row>
    <row r="160" customFormat="false" ht="12.75" hidden="false" customHeight="true" outlineLevel="0" collapsed="false">
      <c r="A160" s="21" t="n">
        <v>152</v>
      </c>
      <c r="B160" s="21" t="n">
        <v>21</v>
      </c>
      <c r="C160" s="22" t="s">
        <v>407</v>
      </c>
      <c r="D160" s="23" t="n">
        <v>1975</v>
      </c>
      <c r="E160" s="23" t="s">
        <v>16</v>
      </c>
      <c r="F160" s="21" t="s">
        <v>17</v>
      </c>
      <c r="G160" s="24" t="s">
        <v>408</v>
      </c>
      <c r="H160" s="25" t="s">
        <v>409</v>
      </c>
      <c r="I160" s="21" t="str">
        <f aca="false">IF(AND(D160&gt;=1900,D160&lt;=1966),"М50",IF(AND(D160&gt;=1967,D160&lt;=1976),"М40",IF(D160&gt;=1977,"М18","")))</f>
        <v>М40</v>
      </c>
      <c r="J160" s="21" t="n">
        <v>34</v>
      </c>
      <c r="K160" s="24" t="s">
        <v>20</v>
      </c>
      <c r="L160" s="8"/>
      <c r="Q160" s="9" t="n">
        <v>8570</v>
      </c>
    </row>
    <row r="161" customFormat="false" ht="12.75" hidden="false" customHeight="true" outlineLevel="0" collapsed="false">
      <c r="A161" s="21" t="n">
        <v>153</v>
      </c>
      <c r="B161" s="21" t="n">
        <v>392</v>
      </c>
      <c r="C161" s="22" t="s">
        <v>410</v>
      </c>
      <c r="D161" s="23" t="n">
        <v>1986</v>
      </c>
      <c r="E161" s="23" t="s">
        <v>16</v>
      </c>
      <c r="F161" s="21" t="s">
        <v>17</v>
      </c>
      <c r="G161" s="24"/>
      <c r="H161" s="25" t="s">
        <v>411</v>
      </c>
      <c r="I161" s="21" t="str">
        <f aca="false">IF(AND(D161&gt;=1900,D161&lt;=1966),"М50",IF(AND(D161&gt;=1967,D161&lt;=1976),"М40",IF(D161&gt;=1977,"М18","")))</f>
        <v>М18</v>
      </c>
      <c r="J161" s="21" t="n">
        <v>104</v>
      </c>
      <c r="K161" s="24"/>
      <c r="L161" s="8"/>
      <c r="Q161" s="9" t="n">
        <v>8576</v>
      </c>
    </row>
    <row r="162" customFormat="false" ht="12.75" hidden="false" customHeight="true" outlineLevel="0" collapsed="false">
      <c r="A162" s="21" t="n">
        <v>154</v>
      </c>
      <c r="B162" s="21" t="n">
        <v>236</v>
      </c>
      <c r="C162" s="22" t="s">
        <v>412</v>
      </c>
      <c r="D162" s="23" t="n">
        <v>1988</v>
      </c>
      <c r="E162" s="23" t="s">
        <v>16</v>
      </c>
      <c r="F162" s="21" t="s">
        <v>17</v>
      </c>
      <c r="G162" s="24" t="s">
        <v>413</v>
      </c>
      <c r="H162" s="25" t="s">
        <v>414</v>
      </c>
      <c r="I162" s="21" t="str">
        <f aca="false">IF(AND(D162&gt;=1900,D162&lt;=1966),"М50",IF(AND(D162&gt;=1967,D162&lt;=1976),"М40",IF(D162&gt;=1977,"М18","")))</f>
        <v>М18</v>
      </c>
      <c r="J162" s="21" t="n">
        <v>105</v>
      </c>
      <c r="K162" s="24" t="s">
        <v>20</v>
      </c>
      <c r="L162" s="8"/>
      <c r="Q162" s="9" t="n">
        <v>8581</v>
      </c>
    </row>
    <row r="163" customFormat="false" ht="12.75" hidden="false" customHeight="true" outlineLevel="0" collapsed="false">
      <c r="A163" s="21" t="n">
        <v>155</v>
      </c>
      <c r="B163" s="21" t="n">
        <v>312</v>
      </c>
      <c r="C163" s="22" t="s">
        <v>415</v>
      </c>
      <c r="D163" s="23" t="n">
        <v>1976</v>
      </c>
      <c r="E163" s="23" t="s">
        <v>16</v>
      </c>
      <c r="F163" s="21" t="s">
        <v>58</v>
      </c>
      <c r="G163" s="24"/>
      <c r="H163" s="25" t="s">
        <v>416</v>
      </c>
      <c r="I163" s="21" t="str">
        <f aca="false">IF(AND(D163&gt;=1900,D163&lt;=1966),"М50",IF(AND(D163&gt;=1967,D163&lt;=1976),"М40",IF(D163&gt;=1977,"М18","")))</f>
        <v>М40</v>
      </c>
      <c r="J163" s="21" t="n">
        <v>35</v>
      </c>
      <c r="K163" s="24" t="s">
        <v>20</v>
      </c>
      <c r="L163" s="8"/>
      <c r="Q163" s="9" t="n">
        <v>8584</v>
      </c>
    </row>
    <row r="164" customFormat="false" ht="12.75" hidden="false" customHeight="true" outlineLevel="0" collapsed="false">
      <c r="A164" s="21" t="n">
        <v>156</v>
      </c>
      <c r="B164" s="21" t="n">
        <v>89</v>
      </c>
      <c r="C164" s="22" t="s">
        <v>417</v>
      </c>
      <c r="D164" s="23" t="n">
        <v>1957</v>
      </c>
      <c r="E164" s="23" t="s">
        <v>16</v>
      </c>
      <c r="F164" s="21" t="s">
        <v>17</v>
      </c>
      <c r="G164" s="24" t="s">
        <v>418</v>
      </c>
      <c r="H164" s="25" t="s">
        <v>419</v>
      </c>
      <c r="I164" s="21" t="str">
        <f aca="false">IF(AND(D164&gt;=1900,D164&lt;=1966),"М50",IF(AND(D164&gt;=1967,D164&lt;=1976),"М40",IF(D164&gt;=1977,"М18","")))</f>
        <v>М50</v>
      </c>
      <c r="J164" s="21" t="n">
        <v>16</v>
      </c>
      <c r="K164" s="24" t="s">
        <v>20</v>
      </c>
      <c r="L164" s="8"/>
      <c r="Q164" s="9" t="n">
        <v>8586</v>
      </c>
    </row>
    <row r="165" customFormat="false" ht="12.75" hidden="false" customHeight="true" outlineLevel="0" collapsed="false">
      <c r="A165" s="21" t="n">
        <v>157</v>
      </c>
      <c r="B165" s="21" t="n">
        <v>20</v>
      </c>
      <c r="C165" s="22" t="s">
        <v>420</v>
      </c>
      <c r="D165" s="23" t="n">
        <v>1981</v>
      </c>
      <c r="E165" s="23" t="s">
        <v>16</v>
      </c>
      <c r="F165" s="21" t="s">
        <v>17</v>
      </c>
      <c r="G165" s="24"/>
      <c r="H165" s="25" t="s">
        <v>421</v>
      </c>
      <c r="I165" s="21" t="str">
        <f aca="false">IF(AND(D165&gt;=1900,D165&lt;=1966),"М50",IF(AND(D165&gt;=1967,D165&lt;=1976),"М40",IF(D165&gt;=1977,"М18","")))</f>
        <v>М18</v>
      </c>
      <c r="J165" s="21" t="n">
        <v>106</v>
      </c>
      <c r="K165" s="24" t="s">
        <v>20</v>
      </c>
      <c r="L165" s="8"/>
      <c r="Q165" s="9" t="n">
        <v>8599</v>
      </c>
    </row>
    <row r="166" customFormat="false" ht="12.75" hidden="false" customHeight="true" outlineLevel="0" collapsed="false">
      <c r="A166" s="21" t="n">
        <v>158</v>
      </c>
      <c r="B166" s="21" t="n">
        <v>324</v>
      </c>
      <c r="C166" s="22" t="s">
        <v>422</v>
      </c>
      <c r="D166" s="23" t="n">
        <v>1953</v>
      </c>
      <c r="E166" s="23" t="s">
        <v>16</v>
      </c>
      <c r="F166" s="21" t="s">
        <v>17</v>
      </c>
      <c r="G166" s="24" t="s">
        <v>423</v>
      </c>
      <c r="H166" s="25" t="s">
        <v>424</v>
      </c>
      <c r="I166" s="21" t="str">
        <f aca="false">IF(AND(D166&gt;=1900,D166&lt;=1966),"М50",IF(AND(D166&gt;=1967,D166&lt;=1976),"М40",IF(D166&gt;=1977,"М18","")))</f>
        <v>М50</v>
      </c>
      <c r="J166" s="21" t="n">
        <v>17</v>
      </c>
      <c r="K166" s="24" t="s">
        <v>20</v>
      </c>
      <c r="L166" s="8"/>
      <c r="Q166" s="9" t="n">
        <v>8609</v>
      </c>
    </row>
    <row r="167" customFormat="false" ht="12.75" hidden="false" customHeight="true" outlineLevel="0" collapsed="false">
      <c r="A167" s="21" t="n">
        <v>159</v>
      </c>
      <c r="B167" s="21" t="n">
        <v>304</v>
      </c>
      <c r="C167" s="22" t="s">
        <v>425</v>
      </c>
      <c r="D167" s="23" t="n">
        <v>1970</v>
      </c>
      <c r="E167" s="23" t="s">
        <v>16</v>
      </c>
      <c r="F167" s="21" t="s">
        <v>17</v>
      </c>
      <c r="G167" s="24" t="s">
        <v>426</v>
      </c>
      <c r="H167" s="25" t="s">
        <v>427</v>
      </c>
      <c r="I167" s="21" t="str">
        <f aca="false">IF(AND(D167&gt;=1900,D167&lt;=1966),"М50",IF(AND(D167&gt;=1967,D167&lt;=1976),"М40",IF(D167&gt;=1977,"М18","")))</f>
        <v>М40</v>
      </c>
      <c r="J167" s="21" t="n">
        <v>36</v>
      </c>
      <c r="K167" s="24" t="s">
        <v>20</v>
      </c>
      <c r="L167" s="8"/>
      <c r="Q167" s="9" t="n">
        <v>8612</v>
      </c>
    </row>
    <row r="168" customFormat="false" ht="12.75" hidden="false" customHeight="true" outlineLevel="0" collapsed="false">
      <c r="A168" s="21" t="n">
        <v>160</v>
      </c>
      <c r="B168" s="21" t="n">
        <v>189</v>
      </c>
      <c r="C168" s="22" t="s">
        <v>428</v>
      </c>
      <c r="D168" s="23" t="n">
        <v>1983</v>
      </c>
      <c r="E168" s="23" t="s">
        <v>16</v>
      </c>
      <c r="F168" s="21" t="s">
        <v>17</v>
      </c>
      <c r="G168" s="24"/>
      <c r="H168" s="25" t="s">
        <v>429</v>
      </c>
      <c r="I168" s="21" t="str">
        <f aca="false">IF(AND(D168&gt;=1900,D168&lt;=1966),"М50",IF(AND(D168&gt;=1967,D168&lt;=1976),"М40",IF(D168&gt;=1977,"М18","")))</f>
        <v>М18</v>
      </c>
      <c r="J168" s="21" t="n">
        <v>107</v>
      </c>
      <c r="K168" s="24" t="s">
        <v>20</v>
      </c>
      <c r="L168" s="8"/>
      <c r="Q168" s="9" t="n">
        <v>8613</v>
      </c>
    </row>
    <row r="169" customFormat="false" ht="12.75" hidden="false" customHeight="true" outlineLevel="0" collapsed="false">
      <c r="A169" s="21" t="n">
        <v>161</v>
      </c>
      <c r="B169" s="21" t="n">
        <v>22</v>
      </c>
      <c r="C169" s="22" t="s">
        <v>430</v>
      </c>
      <c r="D169" s="23" t="n">
        <v>1983</v>
      </c>
      <c r="E169" s="23" t="s">
        <v>16</v>
      </c>
      <c r="F169" s="21" t="s">
        <v>17</v>
      </c>
      <c r="G169" s="24"/>
      <c r="H169" s="25" t="s">
        <v>431</v>
      </c>
      <c r="I169" s="21" t="str">
        <f aca="false">IF(AND(D169&gt;=1900,D169&lt;=1966),"М50",IF(AND(D169&gt;=1967,D169&lt;=1976),"М40",IF(D169&gt;=1977,"М18","")))</f>
        <v>М18</v>
      </c>
      <c r="J169" s="21" t="n">
        <v>108</v>
      </c>
      <c r="K169" s="24" t="s">
        <v>20</v>
      </c>
      <c r="L169" s="8"/>
      <c r="Q169" s="9" t="n">
        <v>8621</v>
      </c>
    </row>
    <row r="170" customFormat="false" ht="12.75" hidden="false" customHeight="true" outlineLevel="0" collapsed="false">
      <c r="A170" s="21" t="n">
        <v>162</v>
      </c>
      <c r="B170" s="21" t="n">
        <v>42</v>
      </c>
      <c r="C170" s="22" t="s">
        <v>432</v>
      </c>
      <c r="D170" s="23" t="n">
        <v>1979</v>
      </c>
      <c r="E170" s="23" t="s">
        <v>16</v>
      </c>
      <c r="F170" s="21" t="s">
        <v>17</v>
      </c>
      <c r="G170" s="24"/>
      <c r="H170" s="25" t="s">
        <v>433</v>
      </c>
      <c r="I170" s="21" t="str">
        <f aca="false">IF(AND(D170&gt;=1900,D170&lt;=1966),"М50",IF(AND(D170&gt;=1967,D170&lt;=1976),"М40",IF(D170&gt;=1977,"М18","")))</f>
        <v>М18</v>
      </c>
      <c r="J170" s="21" t="n">
        <v>109</v>
      </c>
      <c r="K170" s="24" t="s">
        <v>20</v>
      </c>
      <c r="L170" s="8"/>
      <c r="Q170" s="9" t="n">
        <v>8635</v>
      </c>
    </row>
    <row r="171" customFormat="false" ht="12.75" hidden="false" customHeight="true" outlineLevel="0" collapsed="false">
      <c r="A171" s="21" t="n">
        <v>163</v>
      </c>
      <c r="B171" s="21" t="n">
        <v>58</v>
      </c>
      <c r="C171" s="22" t="s">
        <v>434</v>
      </c>
      <c r="D171" s="23" t="n">
        <v>1973</v>
      </c>
      <c r="E171" s="23" t="s">
        <v>16</v>
      </c>
      <c r="F171" s="21" t="s">
        <v>17</v>
      </c>
      <c r="G171" s="24"/>
      <c r="H171" s="25" t="s">
        <v>435</v>
      </c>
      <c r="I171" s="21" t="str">
        <f aca="false">IF(AND(D171&gt;=1900,D171&lt;=1966),"М50",IF(AND(D171&gt;=1967,D171&lt;=1976),"М40",IF(D171&gt;=1977,"М18","")))</f>
        <v>М40</v>
      </c>
      <c r="J171" s="21" t="n">
        <v>37</v>
      </c>
      <c r="K171" s="24" t="s">
        <v>20</v>
      </c>
      <c r="L171" s="8"/>
      <c r="Q171" s="9" t="n">
        <v>8650</v>
      </c>
    </row>
    <row r="172" customFormat="false" ht="12.75" hidden="false" customHeight="true" outlineLevel="0" collapsed="false">
      <c r="A172" s="21" t="n">
        <v>164</v>
      </c>
      <c r="B172" s="21" t="n">
        <v>60</v>
      </c>
      <c r="C172" s="22" t="s">
        <v>436</v>
      </c>
      <c r="D172" s="23" t="n">
        <v>1982</v>
      </c>
      <c r="E172" s="23" t="s">
        <v>16</v>
      </c>
      <c r="F172" s="21" t="s">
        <v>17</v>
      </c>
      <c r="G172" s="24"/>
      <c r="H172" s="25" t="s">
        <v>437</v>
      </c>
      <c r="I172" s="21" t="str">
        <f aca="false">IF(AND(D172&gt;=1900,D172&lt;=1966),"М50",IF(AND(D172&gt;=1967,D172&lt;=1976),"М40",IF(D172&gt;=1977,"М18","")))</f>
        <v>М18</v>
      </c>
      <c r="J172" s="21" t="n">
        <v>110</v>
      </c>
      <c r="K172" s="24" t="s">
        <v>20</v>
      </c>
      <c r="L172" s="8"/>
      <c r="Q172" s="9" t="n">
        <v>8657</v>
      </c>
    </row>
    <row r="173" customFormat="false" ht="12.75" hidden="false" customHeight="true" outlineLevel="0" collapsed="false">
      <c r="A173" s="21" t="n">
        <v>165</v>
      </c>
      <c r="B173" s="21" t="n">
        <v>227</v>
      </c>
      <c r="C173" s="22" t="s">
        <v>438</v>
      </c>
      <c r="D173" s="23" t="n">
        <v>1983</v>
      </c>
      <c r="E173" s="23" t="s">
        <v>16</v>
      </c>
      <c r="F173" s="21" t="s">
        <v>58</v>
      </c>
      <c r="G173" s="24"/>
      <c r="H173" s="25" t="s">
        <v>439</v>
      </c>
      <c r="I173" s="21" t="str">
        <f aca="false">IF(AND(D173&gt;=1900,D173&lt;=1966),"М50",IF(AND(D173&gt;=1967,D173&lt;=1976),"М40",IF(D173&gt;=1977,"М18","")))</f>
        <v>М18</v>
      </c>
      <c r="J173" s="21" t="n">
        <v>111</v>
      </c>
      <c r="K173" s="24" t="s">
        <v>20</v>
      </c>
      <c r="L173" s="8"/>
      <c r="Q173" s="9" t="n">
        <v>8664</v>
      </c>
    </row>
    <row r="174" customFormat="false" ht="12.75" hidden="false" customHeight="true" outlineLevel="0" collapsed="false">
      <c r="A174" s="21" t="n">
        <v>166</v>
      </c>
      <c r="B174" s="21" t="n">
        <v>358</v>
      </c>
      <c r="C174" s="22" t="s">
        <v>440</v>
      </c>
      <c r="D174" s="23" t="n">
        <v>1988</v>
      </c>
      <c r="E174" s="23" t="s">
        <v>16</v>
      </c>
      <c r="F174" s="21" t="s">
        <v>17</v>
      </c>
      <c r="G174" s="24" t="s">
        <v>441</v>
      </c>
      <c r="H174" s="25" t="s">
        <v>442</v>
      </c>
      <c r="I174" s="21" t="str">
        <f aca="false">IF(AND(D174&gt;=1900,D174&lt;=1966),"М50",IF(AND(D174&gt;=1967,D174&lt;=1976),"М40",IF(D174&gt;=1977,"М18","")))</f>
        <v>М18</v>
      </c>
      <c r="J174" s="21" t="n">
        <v>112</v>
      </c>
      <c r="K174" s="24"/>
      <c r="L174" s="8"/>
      <c r="Q174" s="9" t="n">
        <v>8666</v>
      </c>
    </row>
    <row r="175" customFormat="false" ht="12.75" hidden="false" customHeight="true" outlineLevel="0" collapsed="false">
      <c r="A175" s="21" t="n">
        <v>167</v>
      </c>
      <c r="B175" s="21" t="n">
        <v>198</v>
      </c>
      <c r="C175" s="22" t="s">
        <v>443</v>
      </c>
      <c r="D175" s="23" t="n">
        <v>1989</v>
      </c>
      <c r="E175" s="23" t="s">
        <v>16</v>
      </c>
      <c r="F175" s="21" t="s">
        <v>17</v>
      </c>
      <c r="G175" s="24" t="s">
        <v>444</v>
      </c>
      <c r="H175" s="25" t="s">
        <v>445</v>
      </c>
      <c r="I175" s="21" t="str">
        <f aca="false">IF(AND(D175&gt;=1900,D175&lt;=1966),"М50",IF(AND(D175&gt;=1967,D175&lt;=1976),"М40",IF(D175&gt;=1977,"М18","")))</f>
        <v>М18</v>
      </c>
      <c r="J175" s="21" t="n">
        <v>113</v>
      </c>
      <c r="K175" s="24" t="s">
        <v>20</v>
      </c>
      <c r="L175" s="8"/>
      <c r="Q175" s="9" t="n">
        <v>8667</v>
      </c>
    </row>
    <row r="176" customFormat="false" ht="12.75" hidden="false" customHeight="true" outlineLevel="0" collapsed="false">
      <c r="A176" s="21" t="n">
        <v>168</v>
      </c>
      <c r="B176" s="21" t="n">
        <v>75</v>
      </c>
      <c r="C176" s="22" t="s">
        <v>446</v>
      </c>
      <c r="D176" s="23" t="n">
        <v>1974</v>
      </c>
      <c r="E176" s="23" t="s">
        <v>16</v>
      </c>
      <c r="F176" s="21" t="s">
        <v>17</v>
      </c>
      <c r="G176" s="24" t="s">
        <v>82</v>
      </c>
      <c r="H176" s="25" t="s">
        <v>447</v>
      </c>
      <c r="I176" s="21" t="str">
        <f aca="false">IF(AND(D176&gt;=1900,D176&lt;=1966),"М50",IF(AND(D176&gt;=1967,D176&lt;=1976),"М40",IF(D176&gt;=1977,"М18","")))</f>
        <v>М40</v>
      </c>
      <c r="J176" s="21" t="n">
        <v>38</v>
      </c>
      <c r="K176" s="24" t="s">
        <v>20</v>
      </c>
      <c r="L176" s="8"/>
      <c r="Q176" s="9" t="n">
        <v>8686</v>
      </c>
    </row>
    <row r="177" customFormat="false" ht="12.75" hidden="false" customHeight="true" outlineLevel="0" collapsed="false">
      <c r="A177" s="21" t="n">
        <v>169</v>
      </c>
      <c r="B177" s="21" t="n">
        <v>268</v>
      </c>
      <c r="C177" s="22" t="s">
        <v>448</v>
      </c>
      <c r="D177" s="23" t="n">
        <v>1981</v>
      </c>
      <c r="E177" s="23" t="s">
        <v>16</v>
      </c>
      <c r="F177" s="21" t="s">
        <v>17</v>
      </c>
      <c r="G177" s="24"/>
      <c r="H177" s="25" t="s">
        <v>449</v>
      </c>
      <c r="I177" s="21" t="str">
        <f aca="false">IF(AND(D177&gt;=1900,D177&lt;=1966),"М50",IF(AND(D177&gt;=1967,D177&lt;=1976),"М40",IF(D177&gt;=1977,"М18","")))</f>
        <v>М18</v>
      </c>
      <c r="J177" s="21" t="n">
        <v>114</v>
      </c>
      <c r="K177" s="24" t="s">
        <v>20</v>
      </c>
      <c r="L177" s="8"/>
      <c r="Q177" s="9" t="n">
        <v>8691</v>
      </c>
    </row>
    <row r="178" customFormat="false" ht="12.75" hidden="false" customHeight="true" outlineLevel="0" collapsed="false">
      <c r="A178" s="21" t="n">
        <v>170</v>
      </c>
      <c r="B178" s="21" t="n">
        <v>287</v>
      </c>
      <c r="C178" s="22" t="s">
        <v>450</v>
      </c>
      <c r="D178" s="23" t="n">
        <v>1979</v>
      </c>
      <c r="E178" s="23" t="s">
        <v>16</v>
      </c>
      <c r="F178" s="21" t="s">
        <v>17</v>
      </c>
      <c r="G178" s="24" t="s">
        <v>451</v>
      </c>
      <c r="H178" s="25" t="s">
        <v>452</v>
      </c>
      <c r="I178" s="21" t="str">
        <f aca="false">IF(AND(D178&gt;=1900,D178&lt;=1966),"М50",IF(AND(D178&gt;=1967,D178&lt;=1976),"М40",IF(D178&gt;=1977,"М18","")))</f>
        <v>М18</v>
      </c>
      <c r="J178" s="21" t="n">
        <v>115</v>
      </c>
      <c r="K178" s="24" t="s">
        <v>20</v>
      </c>
      <c r="L178" s="8"/>
      <c r="Q178" s="9" t="n">
        <v>8700</v>
      </c>
    </row>
    <row r="179" customFormat="false" ht="12.75" hidden="false" customHeight="true" outlineLevel="0" collapsed="false">
      <c r="A179" s="21" t="n">
        <v>171</v>
      </c>
      <c r="B179" s="21" t="n">
        <v>325</v>
      </c>
      <c r="C179" s="22" t="s">
        <v>453</v>
      </c>
      <c r="D179" s="23" t="n">
        <v>1952</v>
      </c>
      <c r="E179" s="23" t="s">
        <v>16</v>
      </c>
      <c r="F179" s="21" t="s">
        <v>58</v>
      </c>
      <c r="G179" s="24" t="s">
        <v>176</v>
      </c>
      <c r="H179" s="25" t="s">
        <v>454</v>
      </c>
      <c r="I179" s="21" t="str">
        <f aca="false">IF(AND(D179&gt;=1900,D179&lt;=1966),"М50",IF(AND(D179&gt;=1967,D179&lt;=1976),"М40",IF(D179&gt;=1977,"М18","")))</f>
        <v>М50</v>
      </c>
      <c r="J179" s="21" t="n">
        <v>18</v>
      </c>
      <c r="K179" s="24" t="s">
        <v>20</v>
      </c>
      <c r="L179" s="8"/>
      <c r="Q179" s="9" t="n">
        <v>8707</v>
      </c>
    </row>
    <row r="180" customFormat="false" ht="12.75" hidden="false" customHeight="true" outlineLevel="0" collapsed="false">
      <c r="A180" s="21" t="n">
        <v>172</v>
      </c>
      <c r="B180" s="21" t="n">
        <v>379</v>
      </c>
      <c r="C180" s="22" t="s">
        <v>455</v>
      </c>
      <c r="D180" s="23" t="n">
        <v>1987</v>
      </c>
      <c r="E180" s="23" t="s">
        <v>16</v>
      </c>
      <c r="F180" s="21" t="s">
        <v>456</v>
      </c>
      <c r="G180" s="24"/>
      <c r="H180" s="25" t="s">
        <v>457</v>
      </c>
      <c r="I180" s="21" t="str">
        <f aca="false">IF(AND(D180&gt;=1900,D180&lt;=1966),"М50",IF(AND(D180&gt;=1967,D180&lt;=1976),"М40",IF(D180&gt;=1977,"М18","")))</f>
        <v>М18</v>
      </c>
      <c r="J180" s="21" t="n">
        <v>116</v>
      </c>
      <c r="K180" s="24"/>
      <c r="L180" s="8"/>
      <c r="Q180" s="9" t="n">
        <v>8710</v>
      </c>
    </row>
    <row r="181" customFormat="false" ht="12.75" hidden="false" customHeight="true" outlineLevel="0" collapsed="false">
      <c r="A181" s="21" t="n">
        <v>173</v>
      </c>
      <c r="B181" s="21" t="n">
        <v>208</v>
      </c>
      <c r="C181" s="22" t="s">
        <v>458</v>
      </c>
      <c r="D181" s="23" t="n">
        <v>1990</v>
      </c>
      <c r="E181" s="23" t="s">
        <v>16</v>
      </c>
      <c r="F181" s="21" t="s">
        <v>17</v>
      </c>
      <c r="G181" s="24"/>
      <c r="H181" s="25" t="s">
        <v>459</v>
      </c>
      <c r="I181" s="21" t="str">
        <f aca="false">IF(AND(D181&gt;=1900,D181&lt;=1966),"М50",IF(AND(D181&gt;=1967,D181&lt;=1976),"М40",IF(D181&gt;=1977,"М18","")))</f>
        <v>М18</v>
      </c>
      <c r="J181" s="21" t="n">
        <v>117</v>
      </c>
      <c r="K181" s="24" t="s">
        <v>20</v>
      </c>
      <c r="L181" s="8"/>
      <c r="Q181" s="9" t="n">
        <v>8711</v>
      </c>
    </row>
    <row r="182" customFormat="false" ht="12.75" hidden="false" customHeight="true" outlineLevel="0" collapsed="false">
      <c r="A182" s="21" t="n">
        <v>174</v>
      </c>
      <c r="B182" s="21" t="n">
        <v>61</v>
      </c>
      <c r="C182" s="22" t="s">
        <v>460</v>
      </c>
      <c r="D182" s="23" t="n">
        <v>1988</v>
      </c>
      <c r="E182" s="23" t="s">
        <v>16</v>
      </c>
      <c r="F182" s="21" t="s">
        <v>17</v>
      </c>
      <c r="G182" s="24" t="s">
        <v>100</v>
      </c>
      <c r="H182" s="25" t="s">
        <v>461</v>
      </c>
      <c r="I182" s="21" t="str">
        <f aca="false">IF(AND(D182&gt;=1900,D182&lt;=1966),"М50",IF(AND(D182&gt;=1967,D182&lt;=1976),"М40",IF(D182&gt;=1977,"М18","")))</f>
        <v>М18</v>
      </c>
      <c r="J182" s="21" t="n">
        <v>118</v>
      </c>
      <c r="K182" s="24" t="s">
        <v>20</v>
      </c>
      <c r="L182" s="8"/>
      <c r="Q182" s="9" t="n">
        <v>8713</v>
      </c>
    </row>
    <row r="183" customFormat="false" ht="12.75" hidden="false" customHeight="true" outlineLevel="0" collapsed="false">
      <c r="A183" s="21" t="n">
        <v>175</v>
      </c>
      <c r="B183" s="21" t="n">
        <v>264</v>
      </c>
      <c r="C183" s="22" t="s">
        <v>462</v>
      </c>
      <c r="D183" s="23" t="n">
        <v>1989</v>
      </c>
      <c r="E183" s="23" t="s">
        <v>16</v>
      </c>
      <c r="F183" s="21" t="s">
        <v>67</v>
      </c>
      <c r="G183" s="24" t="s">
        <v>68</v>
      </c>
      <c r="H183" s="25" t="s">
        <v>463</v>
      </c>
      <c r="I183" s="21" t="str">
        <f aca="false">IF(AND(D183&gt;=1900,D183&lt;=1966),"М50",IF(AND(D183&gt;=1967,D183&lt;=1976),"М40",IF(D183&gt;=1977,"М18","")))</f>
        <v>М18</v>
      </c>
      <c r="J183" s="21" t="n">
        <v>119</v>
      </c>
      <c r="K183" s="24" t="s">
        <v>20</v>
      </c>
      <c r="L183" s="8"/>
      <c r="Q183" s="9" t="n">
        <v>8714</v>
      </c>
    </row>
    <row r="184" customFormat="false" ht="12.75" hidden="false" customHeight="true" outlineLevel="0" collapsed="false">
      <c r="A184" s="21" t="n">
        <v>176</v>
      </c>
      <c r="B184" s="21" t="n">
        <v>330</v>
      </c>
      <c r="C184" s="22" t="s">
        <v>464</v>
      </c>
      <c r="D184" s="23" t="n">
        <v>1965</v>
      </c>
      <c r="E184" s="23" t="s">
        <v>16</v>
      </c>
      <c r="F184" s="21" t="s">
        <v>17</v>
      </c>
      <c r="G184" s="24" t="s">
        <v>465</v>
      </c>
      <c r="H184" s="25" t="s">
        <v>466</v>
      </c>
      <c r="I184" s="21" t="str">
        <f aca="false">IF(AND(D184&gt;=1900,D184&lt;=1966),"М50",IF(AND(D184&gt;=1967,D184&lt;=1976),"М40",IF(D184&gt;=1977,"М18","")))</f>
        <v>М50</v>
      </c>
      <c r="J184" s="21" t="n">
        <v>19</v>
      </c>
      <c r="K184" s="24" t="s">
        <v>20</v>
      </c>
      <c r="L184" s="8"/>
      <c r="Q184" s="9" t="n">
        <v>8722</v>
      </c>
    </row>
    <row r="185" customFormat="false" ht="12.75" hidden="false" customHeight="true" outlineLevel="0" collapsed="false">
      <c r="A185" s="21" t="n">
        <v>177</v>
      </c>
      <c r="B185" s="21" t="n">
        <v>285</v>
      </c>
      <c r="C185" s="22" t="s">
        <v>467</v>
      </c>
      <c r="D185" s="23" t="n">
        <v>1982</v>
      </c>
      <c r="E185" s="23" t="s">
        <v>16</v>
      </c>
      <c r="F185" s="21" t="s">
        <v>17</v>
      </c>
      <c r="G185" s="24" t="s">
        <v>468</v>
      </c>
      <c r="H185" s="25" t="s">
        <v>469</v>
      </c>
      <c r="I185" s="21" t="str">
        <f aca="false">IF(AND(D185&gt;=1900,D185&lt;=1966),"М50",IF(AND(D185&gt;=1967,D185&lt;=1976),"М40",IF(D185&gt;=1977,"М18","")))</f>
        <v>М18</v>
      </c>
      <c r="J185" s="21" t="n">
        <v>120</v>
      </c>
      <c r="K185" s="24" t="s">
        <v>20</v>
      </c>
      <c r="L185" s="8"/>
      <c r="Q185" s="9" t="n">
        <v>8731</v>
      </c>
    </row>
    <row r="186" customFormat="false" ht="12.75" hidden="false" customHeight="true" outlineLevel="0" collapsed="false">
      <c r="A186" s="21" t="n">
        <v>178</v>
      </c>
      <c r="B186" s="21" t="n">
        <v>340</v>
      </c>
      <c r="C186" s="22" t="s">
        <v>470</v>
      </c>
      <c r="D186" s="23" t="n">
        <v>1964</v>
      </c>
      <c r="E186" s="23" t="s">
        <v>16</v>
      </c>
      <c r="F186" s="21" t="s">
        <v>17</v>
      </c>
      <c r="G186" s="24" t="s">
        <v>100</v>
      </c>
      <c r="H186" s="25" t="s">
        <v>471</v>
      </c>
      <c r="I186" s="21" t="str">
        <f aca="false">IF(AND(D186&gt;=1900,D186&lt;=1966),"М50",IF(AND(D186&gt;=1967,D186&lt;=1976),"М40",IF(D186&gt;=1977,"М18","")))</f>
        <v>М50</v>
      </c>
      <c r="J186" s="21" t="n">
        <v>20</v>
      </c>
      <c r="K186" s="24" t="s">
        <v>20</v>
      </c>
      <c r="L186" s="8"/>
      <c r="Q186" s="9" t="n">
        <v>8738</v>
      </c>
    </row>
    <row r="187" customFormat="false" ht="12.75" hidden="false" customHeight="true" outlineLevel="0" collapsed="false">
      <c r="A187" s="21" t="n">
        <v>179</v>
      </c>
      <c r="B187" s="21" t="n">
        <v>45</v>
      </c>
      <c r="C187" s="22" t="s">
        <v>472</v>
      </c>
      <c r="D187" s="23" t="n">
        <v>1985</v>
      </c>
      <c r="E187" s="23" t="s">
        <v>16</v>
      </c>
      <c r="F187" s="21" t="s">
        <v>473</v>
      </c>
      <c r="G187" s="24"/>
      <c r="H187" s="25" t="s">
        <v>474</v>
      </c>
      <c r="I187" s="21" t="str">
        <f aca="false">IF(AND(D187&gt;=1900,D187&lt;=1966),"М50",IF(AND(D187&gt;=1967,D187&lt;=1976),"М40",IF(D187&gt;=1977,"М18","")))</f>
        <v>М18</v>
      </c>
      <c r="J187" s="21" t="n">
        <v>121</v>
      </c>
      <c r="K187" s="24" t="s">
        <v>20</v>
      </c>
      <c r="L187" s="8"/>
      <c r="Q187" s="9" t="n">
        <v>8746</v>
      </c>
    </row>
    <row r="188" customFormat="false" ht="12.75" hidden="false" customHeight="true" outlineLevel="0" collapsed="false">
      <c r="A188" s="21" t="n">
        <v>180</v>
      </c>
      <c r="B188" s="21" t="n">
        <v>251</v>
      </c>
      <c r="C188" s="22" t="s">
        <v>475</v>
      </c>
      <c r="D188" s="23" t="n">
        <v>1979</v>
      </c>
      <c r="E188" s="23" t="s">
        <v>16</v>
      </c>
      <c r="F188" s="21" t="s">
        <v>17</v>
      </c>
      <c r="G188" s="24"/>
      <c r="H188" s="25" t="s">
        <v>476</v>
      </c>
      <c r="I188" s="21" t="str">
        <f aca="false">IF(AND(D188&gt;=1900,D188&lt;=1966),"М50",IF(AND(D188&gt;=1967,D188&lt;=1976),"М40",IF(D188&gt;=1977,"М18","")))</f>
        <v>М18</v>
      </c>
      <c r="J188" s="21" t="n">
        <v>122</v>
      </c>
      <c r="K188" s="24" t="s">
        <v>20</v>
      </c>
      <c r="L188" s="8"/>
      <c r="Q188" s="9" t="n">
        <v>8750</v>
      </c>
    </row>
    <row r="189" customFormat="false" ht="12.75" hidden="false" customHeight="true" outlineLevel="0" collapsed="false">
      <c r="A189" s="21" t="n">
        <v>181</v>
      </c>
      <c r="B189" s="21" t="n">
        <v>282</v>
      </c>
      <c r="C189" s="22" t="s">
        <v>477</v>
      </c>
      <c r="D189" s="23" t="n">
        <v>1993</v>
      </c>
      <c r="E189" s="23" t="s">
        <v>16</v>
      </c>
      <c r="F189" s="21" t="s">
        <v>17</v>
      </c>
      <c r="G189" s="24" t="s">
        <v>478</v>
      </c>
      <c r="H189" s="25" t="s">
        <v>479</v>
      </c>
      <c r="I189" s="21" t="str">
        <f aca="false">IF(AND(D189&gt;=1900,D189&lt;=1966),"М50",IF(AND(D189&gt;=1967,D189&lt;=1976),"М40",IF(D189&gt;=1977,"М18","")))</f>
        <v>М18</v>
      </c>
      <c r="J189" s="21" t="n">
        <v>123</v>
      </c>
      <c r="K189" s="24" t="s">
        <v>20</v>
      </c>
      <c r="L189" s="8"/>
      <c r="Q189" s="9" t="n">
        <v>8754</v>
      </c>
    </row>
    <row r="190" customFormat="false" ht="12.75" hidden="false" customHeight="true" outlineLevel="0" collapsed="false">
      <c r="A190" s="21" t="n">
        <v>182</v>
      </c>
      <c r="B190" s="21" t="n">
        <v>410</v>
      </c>
      <c r="C190" s="22" t="s">
        <v>480</v>
      </c>
      <c r="D190" s="23" t="n">
        <v>1987</v>
      </c>
      <c r="E190" s="23" t="s">
        <v>16</v>
      </c>
      <c r="F190" s="21" t="s">
        <v>17</v>
      </c>
      <c r="G190" s="27" t="s">
        <v>481</v>
      </c>
      <c r="H190" s="25" t="s">
        <v>482</v>
      </c>
      <c r="I190" s="21" t="str">
        <f aca="false">IF(AND(D190&gt;=1900,D190&lt;=1966),"М50",IF(AND(D190&gt;=1967,D190&lt;=1976),"М40",IF(D190&gt;=1977,"М18","")))</f>
        <v>М18</v>
      </c>
      <c r="J190" s="21" t="n">
        <v>124</v>
      </c>
      <c r="K190" s="21"/>
      <c r="Q190" s="9" t="n">
        <v>8761</v>
      </c>
    </row>
    <row r="191" customFormat="false" ht="12.75" hidden="false" customHeight="true" outlineLevel="0" collapsed="false">
      <c r="A191" s="21" t="n">
        <v>183</v>
      </c>
      <c r="B191" s="21" t="n">
        <v>141</v>
      </c>
      <c r="C191" s="22" t="s">
        <v>483</v>
      </c>
      <c r="D191" s="23" t="n">
        <v>1968</v>
      </c>
      <c r="E191" s="23" t="s">
        <v>16</v>
      </c>
      <c r="F191" s="21" t="s">
        <v>17</v>
      </c>
      <c r="G191" s="24" t="s">
        <v>484</v>
      </c>
      <c r="H191" s="25" t="s">
        <v>485</v>
      </c>
      <c r="I191" s="21" t="str">
        <f aca="false">IF(AND(D191&gt;=1900,D191&lt;=1966),"М50",IF(AND(D191&gt;=1967,D191&lt;=1976),"М40",IF(D191&gt;=1977,"М18","")))</f>
        <v>М40</v>
      </c>
      <c r="J191" s="21" t="n">
        <v>39</v>
      </c>
      <c r="K191" s="24" t="s">
        <v>20</v>
      </c>
      <c r="L191" s="8"/>
      <c r="Q191" s="9" t="n">
        <v>8768</v>
      </c>
    </row>
    <row r="192" customFormat="false" ht="12.75" hidden="false" customHeight="true" outlineLevel="0" collapsed="false">
      <c r="A192" s="21" t="n">
        <v>184</v>
      </c>
      <c r="B192" s="21" t="n">
        <v>412</v>
      </c>
      <c r="C192" s="22" t="s">
        <v>486</v>
      </c>
      <c r="D192" s="23" t="n">
        <v>1985</v>
      </c>
      <c r="E192" s="23" t="s">
        <v>16</v>
      </c>
      <c r="F192" s="21" t="s">
        <v>35</v>
      </c>
      <c r="G192" s="27" t="s">
        <v>110</v>
      </c>
      <c r="H192" s="25" t="s">
        <v>487</v>
      </c>
      <c r="I192" s="21" t="str">
        <f aca="false">IF(AND(D192&gt;=1900,D192&lt;=1966),"М50",IF(AND(D192&gt;=1967,D192&lt;=1976),"М40",IF(D192&gt;=1977,"М18","")))</f>
        <v>М18</v>
      </c>
      <c r="J192" s="21" t="n">
        <v>125</v>
      </c>
      <c r="K192" s="21"/>
      <c r="Q192" s="9" t="n">
        <v>8770</v>
      </c>
    </row>
    <row r="193" customFormat="false" ht="12.75" hidden="false" customHeight="true" outlineLevel="0" collapsed="false">
      <c r="A193" s="21" t="n">
        <v>185</v>
      </c>
      <c r="B193" s="21" t="n">
        <v>309</v>
      </c>
      <c r="C193" s="22" t="s">
        <v>488</v>
      </c>
      <c r="D193" s="23" t="n">
        <v>1969</v>
      </c>
      <c r="E193" s="23" t="s">
        <v>16</v>
      </c>
      <c r="F193" s="21" t="s">
        <v>17</v>
      </c>
      <c r="G193" s="24"/>
      <c r="H193" s="25" t="s">
        <v>489</v>
      </c>
      <c r="I193" s="21" t="str">
        <f aca="false">IF(AND(D193&gt;=1900,D193&lt;=1966),"М50",IF(AND(D193&gt;=1967,D193&lt;=1976),"М40",IF(D193&gt;=1977,"М18","")))</f>
        <v>М40</v>
      </c>
      <c r="J193" s="21" t="n">
        <v>40</v>
      </c>
      <c r="K193" s="24" t="s">
        <v>20</v>
      </c>
      <c r="L193" s="8"/>
      <c r="Q193" s="9" t="n">
        <v>8775</v>
      </c>
    </row>
    <row r="194" customFormat="false" ht="12.75" hidden="false" customHeight="true" outlineLevel="0" collapsed="false">
      <c r="A194" s="21" t="n">
        <v>186</v>
      </c>
      <c r="B194" s="21" t="n">
        <v>125</v>
      </c>
      <c r="C194" s="22" t="s">
        <v>490</v>
      </c>
      <c r="D194" s="23" t="n">
        <v>1979</v>
      </c>
      <c r="E194" s="23" t="s">
        <v>16</v>
      </c>
      <c r="F194" s="21" t="s">
        <v>17</v>
      </c>
      <c r="G194" s="24" t="s">
        <v>491</v>
      </c>
      <c r="H194" s="25" t="s">
        <v>492</v>
      </c>
      <c r="I194" s="21" t="str">
        <f aca="false">IF(AND(D194&gt;=1900,D194&lt;=1966),"М50",IF(AND(D194&gt;=1967,D194&lt;=1976),"М40",IF(D194&gt;=1977,"М18","")))</f>
        <v>М18</v>
      </c>
      <c r="J194" s="21" t="n">
        <v>126</v>
      </c>
      <c r="K194" s="24" t="s">
        <v>20</v>
      </c>
      <c r="L194" s="8"/>
      <c r="Q194" s="9" t="n">
        <v>8791</v>
      </c>
    </row>
    <row r="195" customFormat="false" ht="12.75" hidden="false" customHeight="true" outlineLevel="0" collapsed="false">
      <c r="A195" s="21" t="n">
        <v>187</v>
      </c>
      <c r="B195" s="21" t="n">
        <v>347</v>
      </c>
      <c r="C195" s="22" t="s">
        <v>493</v>
      </c>
      <c r="D195" s="23" t="n">
        <v>1969</v>
      </c>
      <c r="E195" s="23" t="s">
        <v>16</v>
      </c>
      <c r="F195" s="21" t="s">
        <v>17</v>
      </c>
      <c r="G195" s="24" t="s">
        <v>494</v>
      </c>
      <c r="H195" s="25" t="s">
        <v>495</v>
      </c>
      <c r="I195" s="21" t="str">
        <f aca="false">IF(AND(D195&gt;=1900,D195&lt;=1966),"М50",IF(AND(D195&gt;=1967,D195&lt;=1976),"М40",IF(D195&gt;=1977,"М18","")))</f>
        <v>М40</v>
      </c>
      <c r="J195" s="21" t="n">
        <v>41</v>
      </c>
      <c r="K195" s="24" t="s">
        <v>20</v>
      </c>
      <c r="L195" s="8"/>
      <c r="Q195" s="9" t="n">
        <v>8807</v>
      </c>
    </row>
    <row r="196" customFormat="false" ht="12.75" hidden="false" customHeight="true" outlineLevel="0" collapsed="false">
      <c r="A196" s="21" t="n">
        <v>188</v>
      </c>
      <c r="B196" s="21" t="n">
        <v>210</v>
      </c>
      <c r="C196" s="22" t="s">
        <v>496</v>
      </c>
      <c r="D196" s="23" t="n">
        <v>1990</v>
      </c>
      <c r="E196" s="23" t="s">
        <v>16</v>
      </c>
      <c r="F196" s="21" t="s">
        <v>17</v>
      </c>
      <c r="G196" s="24"/>
      <c r="H196" s="25" t="s">
        <v>495</v>
      </c>
      <c r="I196" s="21" t="str">
        <f aca="false">IF(AND(D196&gt;=1900,D196&lt;=1966),"М50",IF(AND(D196&gt;=1967,D196&lt;=1976),"М40",IF(D196&gt;=1977,"М18","")))</f>
        <v>М18</v>
      </c>
      <c r="J196" s="21" t="n">
        <v>127</v>
      </c>
      <c r="K196" s="24" t="s">
        <v>20</v>
      </c>
      <c r="L196" s="8"/>
      <c r="Q196" s="9" t="n">
        <v>8807</v>
      </c>
    </row>
    <row r="197" customFormat="false" ht="12.75" hidden="false" customHeight="true" outlineLevel="0" collapsed="false">
      <c r="A197" s="21" t="n">
        <v>189</v>
      </c>
      <c r="B197" s="21" t="n">
        <v>135</v>
      </c>
      <c r="C197" s="22" t="s">
        <v>497</v>
      </c>
      <c r="D197" s="23" t="n">
        <v>1975</v>
      </c>
      <c r="E197" s="23" t="s">
        <v>16</v>
      </c>
      <c r="F197" s="21" t="s">
        <v>17</v>
      </c>
      <c r="G197" s="24"/>
      <c r="H197" s="25" t="s">
        <v>498</v>
      </c>
      <c r="I197" s="21" t="str">
        <f aca="false">IF(AND(D197&gt;=1900,D197&lt;=1966),"М50",IF(AND(D197&gt;=1967,D197&lt;=1976),"М40",IF(D197&gt;=1977,"М18","")))</f>
        <v>М40</v>
      </c>
      <c r="J197" s="21" t="n">
        <v>42</v>
      </c>
      <c r="K197" s="24" t="s">
        <v>20</v>
      </c>
      <c r="L197" s="8"/>
      <c r="Q197" s="9" t="n">
        <v>8815</v>
      </c>
    </row>
    <row r="198" customFormat="false" ht="12.75" hidden="false" customHeight="true" outlineLevel="0" collapsed="false">
      <c r="A198" s="21" t="n">
        <v>190</v>
      </c>
      <c r="B198" s="21" t="n">
        <v>371</v>
      </c>
      <c r="C198" s="22" t="s">
        <v>499</v>
      </c>
      <c r="D198" s="23" t="n">
        <v>1988</v>
      </c>
      <c r="E198" s="23" t="s">
        <v>16</v>
      </c>
      <c r="F198" s="21" t="s">
        <v>17</v>
      </c>
      <c r="G198" s="24" t="s">
        <v>64</v>
      </c>
      <c r="H198" s="25" t="s">
        <v>500</v>
      </c>
      <c r="I198" s="21" t="str">
        <f aca="false">IF(AND(D198&gt;=1900,D198&lt;=1966),"М50",IF(AND(D198&gt;=1967,D198&lt;=1976),"М40",IF(D198&gt;=1977,"М18","")))</f>
        <v>М18</v>
      </c>
      <c r="J198" s="21" t="n">
        <v>128</v>
      </c>
      <c r="K198" s="24"/>
      <c r="L198" s="8"/>
      <c r="Q198" s="9" t="n">
        <v>8830</v>
      </c>
    </row>
    <row r="199" customFormat="false" ht="12.75" hidden="false" customHeight="true" outlineLevel="0" collapsed="false">
      <c r="A199" s="21" t="n">
        <v>191</v>
      </c>
      <c r="B199" s="21" t="n">
        <v>217</v>
      </c>
      <c r="C199" s="22" t="s">
        <v>501</v>
      </c>
      <c r="D199" s="23" t="n">
        <v>1986</v>
      </c>
      <c r="E199" s="23" t="s">
        <v>16</v>
      </c>
      <c r="F199" s="24" t="s">
        <v>17</v>
      </c>
      <c r="G199" s="24" t="s">
        <v>502</v>
      </c>
      <c r="H199" s="25" t="s">
        <v>503</v>
      </c>
      <c r="I199" s="21" t="str">
        <f aca="false">IF(AND(D199&gt;=1900,D199&lt;=1966),"М50",IF(AND(D199&gt;=1967,D199&lt;=1976),"М40",IF(D199&gt;=1977,"М18","")))</f>
        <v>М18</v>
      </c>
      <c r="J199" s="21" t="n">
        <v>129</v>
      </c>
      <c r="K199" s="24" t="s">
        <v>20</v>
      </c>
      <c r="L199" s="8"/>
      <c r="Q199" s="9" t="n">
        <v>8845</v>
      </c>
    </row>
    <row r="200" customFormat="false" ht="12.75" hidden="false" customHeight="true" outlineLevel="0" collapsed="false">
      <c r="A200" s="21" t="n">
        <v>192</v>
      </c>
      <c r="B200" s="21" t="n">
        <v>82</v>
      </c>
      <c r="C200" s="22" t="s">
        <v>504</v>
      </c>
      <c r="D200" s="23" t="n">
        <v>1985</v>
      </c>
      <c r="E200" s="23" t="s">
        <v>16</v>
      </c>
      <c r="F200" s="21" t="s">
        <v>17</v>
      </c>
      <c r="G200" s="24"/>
      <c r="H200" s="25" t="s">
        <v>505</v>
      </c>
      <c r="I200" s="21" t="str">
        <f aca="false">IF(AND(D200&gt;=1900,D200&lt;=1966),"М50",IF(AND(D200&gt;=1967,D200&lt;=1976),"М40",IF(D200&gt;=1977,"М18","")))</f>
        <v>М18</v>
      </c>
      <c r="J200" s="21" t="n">
        <v>130</v>
      </c>
      <c r="K200" s="24" t="s">
        <v>20</v>
      </c>
      <c r="L200" s="8"/>
      <c r="Q200" s="9" t="n">
        <v>8863</v>
      </c>
    </row>
    <row r="201" customFormat="false" ht="12.75" hidden="false" customHeight="true" outlineLevel="0" collapsed="false">
      <c r="A201" s="21" t="n">
        <v>193</v>
      </c>
      <c r="B201" s="21" t="n">
        <v>11</v>
      </c>
      <c r="C201" s="22" t="s">
        <v>506</v>
      </c>
      <c r="D201" s="23" t="n">
        <v>1982</v>
      </c>
      <c r="E201" s="23" t="s">
        <v>16</v>
      </c>
      <c r="F201" s="21" t="s">
        <v>17</v>
      </c>
      <c r="G201" s="24" t="s">
        <v>491</v>
      </c>
      <c r="H201" s="25" t="s">
        <v>507</v>
      </c>
      <c r="I201" s="21" t="str">
        <f aca="false">IF(AND(D201&gt;=1900,D201&lt;=1966),"М50",IF(AND(D201&gt;=1967,D201&lt;=1976),"М40",IF(D201&gt;=1977,"М18","")))</f>
        <v>М18</v>
      </c>
      <c r="J201" s="21" t="n">
        <v>131</v>
      </c>
      <c r="K201" s="24" t="s">
        <v>20</v>
      </c>
      <c r="L201" s="8"/>
      <c r="Q201" s="9" t="n">
        <v>8882</v>
      </c>
    </row>
    <row r="202" customFormat="false" ht="12.75" hidden="false" customHeight="true" outlineLevel="0" collapsed="false">
      <c r="A202" s="21" t="n">
        <v>194</v>
      </c>
      <c r="B202" s="21" t="n">
        <v>68</v>
      </c>
      <c r="C202" s="22" t="s">
        <v>508</v>
      </c>
      <c r="D202" s="23" t="n">
        <v>1980</v>
      </c>
      <c r="E202" s="23" t="s">
        <v>16</v>
      </c>
      <c r="F202" s="21" t="s">
        <v>509</v>
      </c>
      <c r="G202" s="24"/>
      <c r="H202" s="25" t="s">
        <v>510</v>
      </c>
      <c r="I202" s="21" t="str">
        <f aca="false">IF(AND(D202&gt;=1900,D202&lt;=1966),"М50",IF(AND(D202&gt;=1967,D202&lt;=1976),"М40",IF(D202&gt;=1977,"М18","")))</f>
        <v>М18</v>
      </c>
      <c r="J202" s="21" t="n">
        <v>132</v>
      </c>
      <c r="K202" s="24" t="s">
        <v>20</v>
      </c>
      <c r="L202" s="8"/>
      <c r="Q202" s="9" t="n">
        <v>8887</v>
      </c>
    </row>
    <row r="203" customFormat="false" ht="12.75" hidden="false" customHeight="true" outlineLevel="0" collapsed="false">
      <c r="A203" s="21" t="n">
        <v>195</v>
      </c>
      <c r="B203" s="21" t="n">
        <v>111</v>
      </c>
      <c r="C203" s="22" t="s">
        <v>511</v>
      </c>
      <c r="D203" s="23" t="n">
        <v>1958</v>
      </c>
      <c r="E203" s="23" t="s">
        <v>16</v>
      </c>
      <c r="F203" s="21" t="s">
        <v>35</v>
      </c>
      <c r="G203" s="24" t="s">
        <v>110</v>
      </c>
      <c r="H203" s="25" t="s">
        <v>512</v>
      </c>
      <c r="I203" s="21" t="str">
        <f aca="false">IF(AND(D203&gt;=1900,D203&lt;=1966),"М50",IF(AND(D203&gt;=1967,D203&lt;=1976),"М40",IF(D203&gt;=1977,"М18","")))</f>
        <v>М50</v>
      </c>
      <c r="J203" s="21" t="n">
        <v>21</v>
      </c>
      <c r="K203" s="24" t="s">
        <v>20</v>
      </c>
      <c r="L203" s="8"/>
      <c r="Q203" s="9" t="n">
        <v>8890</v>
      </c>
    </row>
    <row r="204" customFormat="false" ht="12.75" hidden="false" customHeight="true" outlineLevel="0" collapsed="false">
      <c r="A204" s="21" t="n">
        <v>196</v>
      </c>
      <c r="B204" s="21" t="n">
        <v>375</v>
      </c>
      <c r="C204" s="22" t="s">
        <v>513</v>
      </c>
      <c r="D204" s="23" t="n">
        <v>1950</v>
      </c>
      <c r="E204" s="23" t="s">
        <v>16</v>
      </c>
      <c r="F204" s="21" t="s">
        <v>35</v>
      </c>
      <c r="G204" s="24" t="s">
        <v>110</v>
      </c>
      <c r="H204" s="25" t="s">
        <v>514</v>
      </c>
      <c r="I204" s="21" t="str">
        <f aca="false">IF(AND(D204&gt;=1900,D204&lt;=1966),"М50",IF(AND(D204&gt;=1967,D204&lt;=1976),"М40",IF(D204&gt;=1977,"М18","")))</f>
        <v>М50</v>
      </c>
      <c r="J204" s="21" t="n">
        <v>22</v>
      </c>
      <c r="K204" s="24"/>
      <c r="L204" s="8"/>
      <c r="Q204" s="9" t="n">
        <v>8894</v>
      </c>
    </row>
    <row r="205" customFormat="false" ht="12.75" hidden="false" customHeight="true" outlineLevel="0" collapsed="false">
      <c r="A205" s="21" t="n">
        <v>197</v>
      </c>
      <c r="B205" s="21" t="n">
        <v>98</v>
      </c>
      <c r="C205" s="22" t="s">
        <v>515</v>
      </c>
      <c r="D205" s="23" t="n">
        <v>1987</v>
      </c>
      <c r="E205" s="23" t="s">
        <v>16</v>
      </c>
      <c r="F205" s="24" t="s">
        <v>306</v>
      </c>
      <c r="G205" s="24"/>
      <c r="H205" s="25" t="s">
        <v>516</v>
      </c>
      <c r="I205" s="21" t="str">
        <f aca="false">IF(AND(D205&gt;=1900,D205&lt;=1966),"М50",IF(AND(D205&gt;=1967,D205&lt;=1976),"М40",IF(D205&gt;=1977,"М18","")))</f>
        <v>М18</v>
      </c>
      <c r="J205" s="21" t="n">
        <v>133</v>
      </c>
      <c r="K205" s="24" t="s">
        <v>20</v>
      </c>
      <c r="L205" s="8"/>
      <c r="Q205" s="9" t="n">
        <v>8941</v>
      </c>
    </row>
    <row r="206" customFormat="false" ht="12.75" hidden="false" customHeight="true" outlineLevel="0" collapsed="false">
      <c r="A206" s="21" t="n">
        <v>198</v>
      </c>
      <c r="B206" s="21" t="n">
        <v>300</v>
      </c>
      <c r="C206" s="22" t="s">
        <v>517</v>
      </c>
      <c r="D206" s="23" t="n">
        <v>1974</v>
      </c>
      <c r="E206" s="23" t="s">
        <v>16</v>
      </c>
      <c r="F206" s="21" t="s">
        <v>17</v>
      </c>
      <c r="G206" s="24"/>
      <c r="H206" s="25" t="s">
        <v>518</v>
      </c>
      <c r="I206" s="21" t="str">
        <f aca="false">IF(AND(D206&gt;=1900,D206&lt;=1966),"М50",IF(AND(D206&gt;=1967,D206&lt;=1976),"М40",IF(D206&gt;=1977,"М18","")))</f>
        <v>М40</v>
      </c>
      <c r="J206" s="21" t="n">
        <v>43</v>
      </c>
      <c r="K206" s="24" t="s">
        <v>20</v>
      </c>
      <c r="L206" s="8"/>
      <c r="Q206" s="9" t="n">
        <v>8944</v>
      </c>
    </row>
    <row r="207" customFormat="false" ht="12.75" hidden="false" customHeight="true" outlineLevel="0" collapsed="false">
      <c r="A207" s="21" t="n">
        <v>199</v>
      </c>
      <c r="B207" s="21" t="n">
        <v>302</v>
      </c>
      <c r="C207" s="22" t="s">
        <v>519</v>
      </c>
      <c r="D207" s="23" t="n">
        <v>1974</v>
      </c>
      <c r="E207" s="23" t="s">
        <v>16</v>
      </c>
      <c r="F207" s="21" t="s">
        <v>17</v>
      </c>
      <c r="G207" s="24"/>
      <c r="H207" s="25" t="s">
        <v>520</v>
      </c>
      <c r="I207" s="21" t="str">
        <f aca="false">IF(AND(D207&gt;=1900,D207&lt;=1966),"М50",IF(AND(D207&gt;=1967,D207&lt;=1976),"М40",IF(D207&gt;=1977,"М18","")))</f>
        <v>М40</v>
      </c>
      <c r="J207" s="21" t="n">
        <v>44</v>
      </c>
      <c r="K207" s="24" t="s">
        <v>20</v>
      </c>
      <c r="L207" s="8"/>
      <c r="Q207" s="9" t="n">
        <v>8962</v>
      </c>
    </row>
    <row r="208" customFormat="false" ht="12.75" hidden="false" customHeight="true" outlineLevel="0" collapsed="false">
      <c r="A208" s="21" t="n">
        <v>200</v>
      </c>
      <c r="B208" s="21" t="n">
        <v>328</v>
      </c>
      <c r="C208" s="22" t="s">
        <v>521</v>
      </c>
      <c r="D208" s="23" t="n">
        <v>1952</v>
      </c>
      <c r="E208" s="23" t="s">
        <v>16</v>
      </c>
      <c r="F208" s="21" t="s">
        <v>17</v>
      </c>
      <c r="G208" s="24"/>
      <c r="H208" s="25" t="s">
        <v>522</v>
      </c>
      <c r="I208" s="21" t="str">
        <f aca="false">IF(AND(D208&gt;=1900,D208&lt;=1966),"М50",IF(AND(D208&gt;=1967,D208&lt;=1976),"М40",IF(D208&gt;=1977,"М18","")))</f>
        <v>М50</v>
      </c>
      <c r="J208" s="21" t="n">
        <v>23</v>
      </c>
      <c r="K208" s="24" t="s">
        <v>20</v>
      </c>
      <c r="L208" s="8"/>
      <c r="Q208" s="9" t="n">
        <v>8969</v>
      </c>
    </row>
    <row r="209" customFormat="false" ht="12.75" hidden="false" customHeight="true" outlineLevel="0" collapsed="false">
      <c r="A209" s="21" t="n">
        <v>201</v>
      </c>
      <c r="B209" s="21" t="n">
        <v>405</v>
      </c>
      <c r="C209" s="22" t="s">
        <v>523</v>
      </c>
      <c r="D209" s="23" t="n">
        <v>1957</v>
      </c>
      <c r="E209" s="23" t="s">
        <v>16</v>
      </c>
      <c r="F209" s="21" t="s">
        <v>17</v>
      </c>
      <c r="G209" s="24" t="s">
        <v>524</v>
      </c>
      <c r="H209" s="25" t="s">
        <v>525</v>
      </c>
      <c r="I209" s="21" t="str">
        <f aca="false">IF(AND(D209&gt;=1900,D209&lt;=1966),"М50",IF(AND(D209&gt;=1967,D209&lt;=1976),"М40",IF(D209&gt;=1977,"М18","")))</f>
        <v>М50</v>
      </c>
      <c r="J209" s="21" t="n">
        <v>24</v>
      </c>
      <c r="K209" s="24"/>
      <c r="L209" s="8"/>
      <c r="Q209" s="9" t="n">
        <v>8974</v>
      </c>
    </row>
    <row r="210" customFormat="false" ht="12.75" hidden="false" customHeight="true" outlineLevel="0" collapsed="false">
      <c r="A210" s="21" t="n">
        <v>202</v>
      </c>
      <c r="B210" s="21" t="n">
        <v>344</v>
      </c>
      <c r="C210" s="22" t="s">
        <v>526</v>
      </c>
      <c r="D210" s="23" t="n">
        <v>1965</v>
      </c>
      <c r="E210" s="23" t="s">
        <v>16</v>
      </c>
      <c r="F210" s="21" t="s">
        <v>17</v>
      </c>
      <c r="G210" s="24" t="s">
        <v>451</v>
      </c>
      <c r="H210" s="25" t="s">
        <v>527</v>
      </c>
      <c r="I210" s="21" t="str">
        <f aca="false">IF(AND(D210&gt;=1900,D210&lt;=1966),"М50",IF(AND(D210&gt;=1967,D210&lt;=1976),"М40",IF(D210&gt;=1977,"М18","")))</f>
        <v>М50</v>
      </c>
      <c r="J210" s="21" t="n">
        <v>25</v>
      </c>
      <c r="K210" s="24" t="s">
        <v>20</v>
      </c>
      <c r="L210" s="8"/>
      <c r="Q210" s="9" t="n">
        <v>9004</v>
      </c>
    </row>
    <row r="211" customFormat="false" ht="12.75" hidden="false" customHeight="true" outlineLevel="0" collapsed="false">
      <c r="A211" s="21" t="n">
        <v>203</v>
      </c>
      <c r="B211" s="21" t="n">
        <v>34</v>
      </c>
      <c r="C211" s="22" t="s">
        <v>528</v>
      </c>
      <c r="D211" s="23" t="n">
        <v>1963</v>
      </c>
      <c r="E211" s="23" t="s">
        <v>16</v>
      </c>
      <c r="F211" s="21" t="s">
        <v>529</v>
      </c>
      <c r="G211" s="24" t="s">
        <v>530</v>
      </c>
      <c r="H211" s="25" t="s">
        <v>531</v>
      </c>
      <c r="I211" s="21" t="str">
        <f aca="false">IF(AND(D211&gt;=1900,D211&lt;=1966),"М50",IF(AND(D211&gt;=1967,D211&lt;=1976),"М40",IF(D211&gt;=1977,"М18","")))</f>
        <v>М50</v>
      </c>
      <c r="J211" s="21" t="n">
        <v>26</v>
      </c>
      <c r="K211" s="24" t="s">
        <v>20</v>
      </c>
      <c r="L211" s="8"/>
      <c r="Q211" s="9" t="n">
        <v>9018</v>
      </c>
    </row>
    <row r="212" customFormat="false" ht="12.75" hidden="false" customHeight="true" outlineLevel="0" collapsed="false">
      <c r="A212" s="21" t="n">
        <v>204</v>
      </c>
      <c r="B212" s="21" t="n">
        <v>383</v>
      </c>
      <c r="C212" s="22" t="s">
        <v>532</v>
      </c>
      <c r="D212" s="23" t="n">
        <v>1975</v>
      </c>
      <c r="E212" s="23" t="s">
        <v>16</v>
      </c>
      <c r="F212" s="21" t="s">
        <v>17</v>
      </c>
      <c r="G212" s="24" t="s">
        <v>324</v>
      </c>
      <c r="H212" s="25" t="s">
        <v>533</v>
      </c>
      <c r="I212" s="21" t="str">
        <f aca="false">IF(AND(D212&gt;=1900,D212&lt;=1966),"М50",IF(AND(D212&gt;=1967,D212&lt;=1976),"М40",IF(D212&gt;=1977,"М18","")))</f>
        <v>М40</v>
      </c>
      <c r="J212" s="21" t="n">
        <v>45</v>
      </c>
      <c r="K212" s="24"/>
      <c r="L212" s="8"/>
      <c r="Q212" s="9" t="n">
        <v>9025</v>
      </c>
    </row>
    <row r="213" customFormat="false" ht="12.75" hidden="false" customHeight="true" outlineLevel="0" collapsed="false">
      <c r="A213" s="21" t="n">
        <v>205</v>
      </c>
      <c r="B213" s="21" t="n">
        <v>64</v>
      </c>
      <c r="C213" s="22" t="s">
        <v>534</v>
      </c>
      <c r="D213" s="23" t="n">
        <v>1983</v>
      </c>
      <c r="E213" s="23" t="s">
        <v>16</v>
      </c>
      <c r="F213" s="21" t="s">
        <v>17</v>
      </c>
      <c r="G213" s="24" t="s">
        <v>535</v>
      </c>
      <c r="H213" s="25" t="s">
        <v>533</v>
      </c>
      <c r="I213" s="21" t="str">
        <f aca="false">IF(AND(D213&gt;=1900,D213&lt;=1966),"М50",IF(AND(D213&gt;=1967,D213&lt;=1976),"М40",IF(D213&gt;=1977,"М18","")))</f>
        <v>М18</v>
      </c>
      <c r="J213" s="21" t="n">
        <v>134</v>
      </c>
      <c r="K213" s="24" t="s">
        <v>20</v>
      </c>
      <c r="L213" s="8"/>
      <c r="Q213" s="9" t="n">
        <v>9025</v>
      </c>
    </row>
    <row r="214" customFormat="false" ht="12.75" hidden="false" customHeight="true" outlineLevel="0" collapsed="false">
      <c r="A214" s="21" t="n">
        <v>206</v>
      </c>
      <c r="B214" s="21" t="n">
        <v>62</v>
      </c>
      <c r="C214" s="22" t="s">
        <v>536</v>
      </c>
      <c r="D214" s="23" t="n">
        <v>1980</v>
      </c>
      <c r="E214" s="23" t="s">
        <v>16</v>
      </c>
      <c r="F214" s="21" t="s">
        <v>17</v>
      </c>
      <c r="G214" s="24" t="s">
        <v>284</v>
      </c>
      <c r="H214" s="25" t="s">
        <v>533</v>
      </c>
      <c r="I214" s="21" t="str">
        <f aca="false">IF(AND(D214&gt;=1900,D214&lt;=1966),"М50",IF(AND(D214&gt;=1967,D214&lt;=1976),"М40",IF(D214&gt;=1977,"М18","")))</f>
        <v>М18</v>
      </c>
      <c r="J214" s="21" t="n">
        <v>135</v>
      </c>
      <c r="K214" s="24" t="s">
        <v>20</v>
      </c>
      <c r="L214" s="8"/>
      <c r="Q214" s="9" t="n">
        <v>9025</v>
      </c>
    </row>
    <row r="215" customFormat="false" ht="12.75" hidden="false" customHeight="true" outlineLevel="0" collapsed="false">
      <c r="A215" s="21" t="n">
        <v>207</v>
      </c>
      <c r="B215" s="21" t="n">
        <v>252</v>
      </c>
      <c r="C215" s="22" t="s">
        <v>537</v>
      </c>
      <c r="D215" s="23" t="n">
        <v>1978</v>
      </c>
      <c r="E215" s="23" t="s">
        <v>16</v>
      </c>
      <c r="F215" s="21" t="s">
        <v>17</v>
      </c>
      <c r="G215" s="24" t="s">
        <v>127</v>
      </c>
      <c r="H215" s="25" t="s">
        <v>533</v>
      </c>
      <c r="I215" s="21" t="str">
        <f aca="false">IF(AND(D215&gt;=1900,D215&lt;=1966),"М50",IF(AND(D215&gt;=1967,D215&lt;=1976),"М40",IF(D215&gt;=1977,"М18","")))</f>
        <v>М18</v>
      </c>
      <c r="J215" s="21" t="n">
        <v>136</v>
      </c>
      <c r="K215" s="24" t="s">
        <v>20</v>
      </c>
      <c r="L215" s="8"/>
      <c r="Q215" s="9" t="n">
        <v>9025</v>
      </c>
    </row>
    <row r="216" customFormat="false" ht="12.75" hidden="false" customHeight="true" outlineLevel="0" collapsed="false">
      <c r="A216" s="21" t="n">
        <v>208</v>
      </c>
      <c r="B216" s="21" t="n">
        <v>203</v>
      </c>
      <c r="C216" s="22" t="s">
        <v>538</v>
      </c>
      <c r="D216" s="23" t="n">
        <v>1977</v>
      </c>
      <c r="E216" s="23" t="s">
        <v>16</v>
      </c>
      <c r="F216" s="21" t="s">
        <v>17</v>
      </c>
      <c r="G216" s="24"/>
      <c r="H216" s="25" t="s">
        <v>539</v>
      </c>
      <c r="I216" s="21" t="str">
        <f aca="false">IF(AND(D216&gt;=1900,D216&lt;=1966),"М50",IF(AND(D216&gt;=1967,D216&lt;=1976),"М40",IF(D216&gt;=1977,"М18","")))</f>
        <v>М18</v>
      </c>
      <c r="J216" s="21" t="n">
        <v>137</v>
      </c>
      <c r="K216" s="24" t="s">
        <v>20</v>
      </c>
      <c r="L216" s="8"/>
      <c r="Q216" s="9" t="n">
        <v>9031</v>
      </c>
    </row>
    <row r="217" customFormat="false" ht="12.75" hidden="false" customHeight="true" outlineLevel="0" collapsed="false">
      <c r="A217" s="21" t="n">
        <v>209</v>
      </c>
      <c r="B217" s="21" t="n">
        <v>231</v>
      </c>
      <c r="C217" s="22" t="s">
        <v>540</v>
      </c>
      <c r="D217" s="23" t="n">
        <v>1978</v>
      </c>
      <c r="E217" s="23" t="s">
        <v>16</v>
      </c>
      <c r="F217" s="21" t="s">
        <v>17</v>
      </c>
      <c r="G217" s="24"/>
      <c r="H217" s="25" t="s">
        <v>541</v>
      </c>
      <c r="I217" s="21" t="str">
        <f aca="false">IF(AND(D217&gt;=1900,D217&lt;=1966),"М50",IF(AND(D217&gt;=1967,D217&lt;=1976),"М40",IF(D217&gt;=1977,"М18","")))</f>
        <v>М18</v>
      </c>
      <c r="J217" s="21" t="n">
        <v>138</v>
      </c>
      <c r="K217" s="24" t="s">
        <v>20</v>
      </c>
      <c r="L217" s="8"/>
      <c r="Q217" s="9" t="n">
        <v>9049</v>
      </c>
    </row>
    <row r="218" customFormat="false" ht="12.75" hidden="false" customHeight="true" outlineLevel="0" collapsed="false">
      <c r="A218" s="21" t="n">
        <v>210</v>
      </c>
      <c r="B218" s="21" t="n">
        <v>374</v>
      </c>
      <c r="C218" s="22" t="s">
        <v>542</v>
      </c>
      <c r="D218" s="23" t="n">
        <v>1950</v>
      </c>
      <c r="E218" s="23" t="s">
        <v>16</v>
      </c>
      <c r="F218" s="21" t="s">
        <v>35</v>
      </c>
      <c r="G218" s="24" t="s">
        <v>110</v>
      </c>
      <c r="H218" s="25" t="s">
        <v>543</v>
      </c>
      <c r="I218" s="21" t="str">
        <f aca="false">IF(AND(D218&gt;=1900,D218&lt;=1966),"М50",IF(AND(D218&gt;=1967,D218&lt;=1976),"М40",IF(D218&gt;=1977,"М18","")))</f>
        <v>М50</v>
      </c>
      <c r="J218" s="21" t="n">
        <v>27</v>
      </c>
      <c r="K218" s="24"/>
      <c r="L218" s="8"/>
      <c r="Q218" s="9" t="n">
        <v>9057</v>
      </c>
    </row>
    <row r="219" customFormat="false" ht="12.75" hidden="false" customHeight="true" outlineLevel="0" collapsed="false">
      <c r="A219" s="21" t="n">
        <v>211</v>
      </c>
      <c r="B219" s="21" t="n">
        <v>79</v>
      </c>
      <c r="C219" s="22" t="s">
        <v>544</v>
      </c>
      <c r="D219" s="23" t="n">
        <v>1969</v>
      </c>
      <c r="E219" s="23" t="s">
        <v>16</v>
      </c>
      <c r="F219" s="21" t="s">
        <v>17</v>
      </c>
      <c r="G219" s="24"/>
      <c r="H219" s="25" t="s">
        <v>545</v>
      </c>
      <c r="I219" s="21" t="str">
        <f aca="false">IF(AND(D219&gt;=1900,D219&lt;=1966),"М50",IF(AND(D219&gt;=1967,D219&lt;=1976),"М40",IF(D219&gt;=1977,"М18","")))</f>
        <v>М40</v>
      </c>
      <c r="J219" s="21" t="n">
        <v>46</v>
      </c>
      <c r="K219" s="24" t="s">
        <v>20</v>
      </c>
      <c r="L219" s="8"/>
      <c r="Q219" s="9" t="n">
        <v>9062</v>
      </c>
    </row>
    <row r="220" customFormat="false" ht="12.75" hidden="false" customHeight="true" outlineLevel="0" collapsed="false">
      <c r="A220" s="21" t="n">
        <v>212</v>
      </c>
      <c r="B220" s="21" t="n">
        <v>80</v>
      </c>
      <c r="C220" s="22" t="s">
        <v>546</v>
      </c>
      <c r="D220" s="23" t="n">
        <v>1963</v>
      </c>
      <c r="E220" s="23" t="s">
        <v>16</v>
      </c>
      <c r="F220" s="21" t="s">
        <v>17</v>
      </c>
      <c r="G220" s="24" t="s">
        <v>547</v>
      </c>
      <c r="H220" s="25" t="s">
        <v>548</v>
      </c>
      <c r="I220" s="21" t="str">
        <f aca="false">IF(AND(D220&gt;=1900,D220&lt;=1966),"М50",IF(AND(D220&gt;=1967,D220&lt;=1976),"М40",IF(D220&gt;=1977,"М18","")))</f>
        <v>М50</v>
      </c>
      <c r="J220" s="21" t="n">
        <v>28</v>
      </c>
      <c r="K220" s="24" t="s">
        <v>20</v>
      </c>
      <c r="L220" s="8"/>
      <c r="Q220" s="9" t="n">
        <v>9072</v>
      </c>
    </row>
    <row r="221" customFormat="false" ht="12.75" hidden="false" customHeight="true" outlineLevel="0" collapsed="false">
      <c r="A221" s="21" t="n">
        <v>213</v>
      </c>
      <c r="B221" s="21" t="n">
        <v>256</v>
      </c>
      <c r="C221" s="22" t="s">
        <v>549</v>
      </c>
      <c r="D221" s="23" t="n">
        <v>1989</v>
      </c>
      <c r="E221" s="23" t="s">
        <v>16</v>
      </c>
      <c r="F221" s="21" t="s">
        <v>17</v>
      </c>
      <c r="G221" s="24"/>
      <c r="H221" s="25" t="s">
        <v>550</v>
      </c>
      <c r="I221" s="21" t="str">
        <f aca="false">IF(AND(D221&gt;=1900,D221&lt;=1966),"М50",IF(AND(D221&gt;=1967,D221&lt;=1976),"М40",IF(D221&gt;=1977,"М18","")))</f>
        <v>М18</v>
      </c>
      <c r="J221" s="21" t="n">
        <v>139</v>
      </c>
      <c r="K221" s="24" t="s">
        <v>20</v>
      </c>
      <c r="L221" s="8"/>
      <c r="Q221" s="9" t="n">
        <v>9141</v>
      </c>
    </row>
    <row r="222" customFormat="false" ht="12.75" hidden="false" customHeight="true" outlineLevel="0" collapsed="false">
      <c r="A222" s="21" t="n">
        <v>214</v>
      </c>
      <c r="B222" s="21" t="n">
        <v>310</v>
      </c>
      <c r="C222" s="22" t="s">
        <v>551</v>
      </c>
      <c r="D222" s="23" t="n">
        <v>1974</v>
      </c>
      <c r="E222" s="23" t="s">
        <v>16</v>
      </c>
      <c r="F222" s="21" t="s">
        <v>17</v>
      </c>
      <c r="G222" s="24"/>
      <c r="H222" s="25" t="s">
        <v>552</v>
      </c>
      <c r="I222" s="21" t="str">
        <f aca="false">IF(AND(D222&gt;=1900,D222&lt;=1966),"М50",IF(AND(D222&gt;=1967,D222&lt;=1976),"М40",IF(D222&gt;=1977,"М18","")))</f>
        <v>М40</v>
      </c>
      <c r="J222" s="21" t="n">
        <v>47</v>
      </c>
      <c r="K222" s="24" t="s">
        <v>20</v>
      </c>
      <c r="L222" s="8"/>
      <c r="Q222" s="9" t="n">
        <v>9173</v>
      </c>
    </row>
    <row r="223" customFormat="false" ht="12.75" hidden="false" customHeight="true" outlineLevel="0" collapsed="false">
      <c r="A223" s="21" t="n">
        <v>215</v>
      </c>
      <c r="B223" s="21" t="n">
        <v>237</v>
      </c>
      <c r="C223" s="22" t="s">
        <v>553</v>
      </c>
      <c r="D223" s="23" t="n">
        <v>1995</v>
      </c>
      <c r="E223" s="23" t="s">
        <v>16</v>
      </c>
      <c r="F223" s="21" t="s">
        <v>17</v>
      </c>
      <c r="G223" s="24" t="s">
        <v>554</v>
      </c>
      <c r="H223" s="25" t="s">
        <v>555</v>
      </c>
      <c r="I223" s="21" t="str">
        <f aca="false">IF(AND(D223&gt;=1900,D223&lt;=1966),"М50",IF(AND(D223&gt;=1967,D223&lt;=1976),"М40",IF(D223&gt;=1977,"М18","")))</f>
        <v>М18</v>
      </c>
      <c r="J223" s="21" t="n">
        <v>140</v>
      </c>
      <c r="K223" s="24" t="s">
        <v>20</v>
      </c>
      <c r="L223" s="8"/>
      <c r="Q223" s="9" t="n">
        <v>9177</v>
      </c>
    </row>
    <row r="224" customFormat="false" ht="12.75" hidden="false" customHeight="true" outlineLevel="0" collapsed="false">
      <c r="A224" s="21" t="n">
        <v>216</v>
      </c>
      <c r="B224" s="21" t="n">
        <v>362</v>
      </c>
      <c r="C224" s="22" t="s">
        <v>556</v>
      </c>
      <c r="D224" s="23" t="n">
        <v>1947</v>
      </c>
      <c r="E224" s="23" t="s">
        <v>16</v>
      </c>
      <c r="F224" s="21" t="s">
        <v>557</v>
      </c>
      <c r="G224" s="24" t="s">
        <v>558</v>
      </c>
      <c r="H224" s="25" t="s">
        <v>559</v>
      </c>
      <c r="I224" s="21" t="str">
        <f aca="false">IF(AND(D224&gt;=1900,D224&lt;=1966),"М50",IF(AND(D224&gt;=1967,D224&lt;=1976),"М40",IF(D224&gt;=1977,"М18","")))</f>
        <v>М50</v>
      </c>
      <c r="J224" s="21" t="n">
        <v>29</v>
      </c>
      <c r="K224" s="24"/>
      <c r="L224" s="8"/>
      <c r="Q224" s="9" t="n">
        <v>9242</v>
      </c>
    </row>
    <row r="225" customFormat="false" ht="12.75" hidden="false" customHeight="true" outlineLevel="0" collapsed="false">
      <c r="A225" s="21" t="n">
        <v>217</v>
      </c>
      <c r="B225" s="21" t="n">
        <v>339</v>
      </c>
      <c r="C225" s="22" t="s">
        <v>51</v>
      </c>
      <c r="D225" s="23" t="n">
        <v>1960</v>
      </c>
      <c r="E225" s="23" t="s">
        <v>16</v>
      </c>
      <c r="F225" s="21" t="s">
        <v>17</v>
      </c>
      <c r="G225" s="24" t="s">
        <v>52</v>
      </c>
      <c r="H225" s="25" t="s">
        <v>560</v>
      </c>
      <c r="I225" s="21" t="str">
        <f aca="false">IF(AND(D225&gt;=1900,D225&lt;=1966),"М50",IF(AND(D225&gt;=1967,D225&lt;=1976),"М40",IF(D225&gt;=1977,"М18","")))</f>
        <v>М50</v>
      </c>
      <c r="J225" s="21" t="n">
        <v>30</v>
      </c>
      <c r="K225" s="24" t="s">
        <v>20</v>
      </c>
      <c r="L225" s="8"/>
      <c r="Q225" s="9" t="n">
        <v>9244</v>
      </c>
    </row>
    <row r="226" customFormat="false" ht="12.75" hidden="false" customHeight="true" outlineLevel="0" collapsed="false">
      <c r="A226" s="21" t="n">
        <v>218</v>
      </c>
      <c r="B226" s="21" t="n">
        <v>233</v>
      </c>
      <c r="C226" s="22" t="s">
        <v>561</v>
      </c>
      <c r="D226" s="23" t="n">
        <v>1980</v>
      </c>
      <c r="E226" s="23" t="s">
        <v>16</v>
      </c>
      <c r="F226" s="21" t="s">
        <v>17</v>
      </c>
      <c r="G226" s="24"/>
      <c r="H226" s="25" t="s">
        <v>562</v>
      </c>
      <c r="I226" s="21" t="str">
        <f aca="false">IF(AND(D226&gt;=1900,D226&lt;=1966),"М50",IF(AND(D226&gt;=1967,D226&lt;=1976),"М40",IF(D226&gt;=1977,"М18","")))</f>
        <v>М18</v>
      </c>
      <c r="J226" s="21" t="n">
        <v>141</v>
      </c>
      <c r="K226" s="24" t="s">
        <v>20</v>
      </c>
      <c r="L226" s="8"/>
      <c r="Q226" s="9" t="n">
        <v>9252</v>
      </c>
    </row>
    <row r="227" customFormat="false" ht="12.75" hidden="false" customHeight="true" outlineLevel="0" collapsed="false">
      <c r="A227" s="21" t="n">
        <v>219</v>
      </c>
      <c r="B227" s="21" t="n">
        <v>129</v>
      </c>
      <c r="C227" s="22" t="s">
        <v>563</v>
      </c>
      <c r="D227" s="23" t="n">
        <v>1984</v>
      </c>
      <c r="E227" s="23" t="s">
        <v>16</v>
      </c>
      <c r="F227" s="21" t="s">
        <v>397</v>
      </c>
      <c r="G227" s="24"/>
      <c r="H227" s="25" t="s">
        <v>564</v>
      </c>
      <c r="I227" s="21" t="str">
        <f aca="false">IF(AND(D227&gt;=1900,D227&lt;=1966),"М50",IF(AND(D227&gt;=1967,D227&lt;=1976),"М40",IF(D227&gt;=1977,"М18","")))</f>
        <v>М18</v>
      </c>
      <c r="J227" s="21" t="n">
        <v>142</v>
      </c>
      <c r="K227" s="24" t="s">
        <v>20</v>
      </c>
      <c r="L227" s="8"/>
      <c r="Q227" s="9" t="n">
        <v>9302</v>
      </c>
    </row>
    <row r="228" customFormat="false" ht="12.75" hidden="false" customHeight="true" outlineLevel="0" collapsed="false">
      <c r="A228" s="21" t="n">
        <v>220</v>
      </c>
      <c r="B228" s="21" t="n">
        <v>306</v>
      </c>
      <c r="C228" s="22" t="s">
        <v>565</v>
      </c>
      <c r="D228" s="23" t="n">
        <v>1972</v>
      </c>
      <c r="E228" s="23" t="s">
        <v>16</v>
      </c>
      <c r="F228" s="21" t="s">
        <v>17</v>
      </c>
      <c r="G228" s="24" t="s">
        <v>566</v>
      </c>
      <c r="H228" s="25" t="s">
        <v>567</v>
      </c>
      <c r="I228" s="21" t="str">
        <f aca="false">IF(AND(D228&gt;=1900,D228&lt;=1966),"М50",IF(AND(D228&gt;=1967,D228&lt;=1976),"М40",IF(D228&gt;=1977,"М18","")))</f>
        <v>М40</v>
      </c>
      <c r="J228" s="21" t="n">
        <v>48</v>
      </c>
      <c r="K228" s="24" t="s">
        <v>20</v>
      </c>
      <c r="L228" s="8"/>
      <c r="Q228" s="9" t="n">
        <v>9326</v>
      </c>
    </row>
    <row r="229" customFormat="false" ht="12.75" hidden="false" customHeight="true" outlineLevel="0" collapsed="false">
      <c r="A229" s="21" t="n">
        <v>221</v>
      </c>
      <c r="B229" s="21" t="n">
        <v>350</v>
      </c>
      <c r="C229" s="22" t="s">
        <v>568</v>
      </c>
      <c r="D229" s="23" t="n">
        <v>1975</v>
      </c>
      <c r="E229" s="23" t="s">
        <v>16</v>
      </c>
      <c r="F229" s="21" t="s">
        <v>569</v>
      </c>
      <c r="G229" s="24"/>
      <c r="H229" s="25" t="s">
        <v>570</v>
      </c>
      <c r="I229" s="21" t="str">
        <f aca="false">IF(AND(D229&gt;=1900,D229&lt;=1966),"М50",IF(AND(D229&gt;=1967,D229&lt;=1976),"М40",IF(D229&gt;=1977,"М18","")))</f>
        <v>М40</v>
      </c>
      <c r="J229" s="21" t="n">
        <v>49</v>
      </c>
      <c r="K229" s="24"/>
      <c r="L229" s="8"/>
      <c r="Q229" s="9" t="n">
        <v>9337</v>
      </c>
    </row>
    <row r="230" customFormat="false" ht="12.75" hidden="false" customHeight="true" outlineLevel="0" collapsed="false">
      <c r="A230" s="21" t="n">
        <v>222</v>
      </c>
      <c r="B230" s="21" t="n">
        <v>332</v>
      </c>
      <c r="C230" s="22" t="s">
        <v>571</v>
      </c>
      <c r="D230" s="23" t="n">
        <v>1966</v>
      </c>
      <c r="E230" s="23" t="s">
        <v>16</v>
      </c>
      <c r="F230" s="21" t="s">
        <v>17</v>
      </c>
      <c r="G230" s="24" t="s">
        <v>324</v>
      </c>
      <c r="H230" s="25" t="s">
        <v>572</v>
      </c>
      <c r="I230" s="21" t="str">
        <f aca="false">IF(AND(D230&gt;=1900,D230&lt;=1966),"М50",IF(AND(D230&gt;=1967,D230&lt;=1976),"М40",IF(D230&gt;=1977,"М18","")))</f>
        <v>М50</v>
      </c>
      <c r="J230" s="21" t="n">
        <v>31</v>
      </c>
      <c r="K230" s="24" t="s">
        <v>20</v>
      </c>
      <c r="L230" s="8"/>
      <c r="Q230" s="9" t="n">
        <v>9352</v>
      </c>
    </row>
    <row r="231" customFormat="false" ht="12.75" hidden="false" customHeight="true" outlineLevel="0" collapsed="false">
      <c r="A231" s="21" t="n">
        <v>223</v>
      </c>
      <c r="B231" s="21" t="n">
        <v>94</v>
      </c>
      <c r="C231" s="22" t="s">
        <v>573</v>
      </c>
      <c r="D231" s="23" t="n">
        <v>1982</v>
      </c>
      <c r="E231" s="23" t="s">
        <v>16</v>
      </c>
      <c r="F231" s="21" t="s">
        <v>17</v>
      </c>
      <c r="G231" s="24"/>
      <c r="H231" s="25" t="s">
        <v>574</v>
      </c>
      <c r="I231" s="21" t="str">
        <f aca="false">IF(AND(D231&gt;=1900,D231&lt;=1966),"М50",IF(AND(D231&gt;=1967,D231&lt;=1976),"М40",IF(D231&gt;=1977,"М18","")))</f>
        <v>М18</v>
      </c>
      <c r="J231" s="21" t="n">
        <v>143</v>
      </c>
      <c r="K231" s="24" t="s">
        <v>20</v>
      </c>
      <c r="L231" s="8"/>
      <c r="Q231" s="9" t="n">
        <v>9375</v>
      </c>
    </row>
    <row r="232" customFormat="false" ht="12.75" hidden="false" customHeight="true" outlineLevel="0" collapsed="false">
      <c r="A232" s="21" t="n">
        <v>224</v>
      </c>
      <c r="B232" s="21" t="n">
        <v>249</v>
      </c>
      <c r="C232" s="22" t="s">
        <v>575</v>
      </c>
      <c r="D232" s="23" t="n">
        <v>1988</v>
      </c>
      <c r="E232" s="23" t="s">
        <v>16</v>
      </c>
      <c r="F232" s="21" t="s">
        <v>17</v>
      </c>
      <c r="G232" s="24" t="s">
        <v>576</v>
      </c>
      <c r="H232" s="25" t="s">
        <v>577</v>
      </c>
      <c r="I232" s="21" t="str">
        <f aca="false">IF(AND(D232&gt;=1900,D232&lt;=1966),"М50",IF(AND(D232&gt;=1967,D232&lt;=1976),"М40",IF(D232&gt;=1977,"М18","")))</f>
        <v>М18</v>
      </c>
      <c r="J232" s="21" t="n">
        <v>144</v>
      </c>
      <c r="K232" s="24" t="s">
        <v>20</v>
      </c>
      <c r="L232" s="8"/>
      <c r="Q232" s="9" t="n">
        <v>9403</v>
      </c>
    </row>
    <row r="233" customFormat="false" ht="12.75" hidden="false" customHeight="true" outlineLevel="0" collapsed="false">
      <c r="A233" s="21" t="n">
        <v>225</v>
      </c>
      <c r="B233" s="21" t="n">
        <v>250</v>
      </c>
      <c r="C233" s="22" t="s">
        <v>578</v>
      </c>
      <c r="D233" s="23" t="n">
        <v>1980</v>
      </c>
      <c r="E233" s="23" t="s">
        <v>16</v>
      </c>
      <c r="F233" s="21" t="s">
        <v>17</v>
      </c>
      <c r="G233" s="24" t="s">
        <v>579</v>
      </c>
      <c r="H233" s="25" t="s">
        <v>580</v>
      </c>
      <c r="I233" s="21" t="str">
        <f aca="false">IF(AND(D233&gt;=1900,D233&lt;=1966),"М50",IF(AND(D233&gt;=1967,D233&lt;=1976),"М40",IF(D233&gt;=1977,"М18","")))</f>
        <v>М18</v>
      </c>
      <c r="J233" s="21" t="n">
        <v>145</v>
      </c>
      <c r="K233" s="24" t="s">
        <v>20</v>
      </c>
      <c r="L233" s="8"/>
      <c r="Q233" s="9" t="n">
        <v>9481</v>
      </c>
    </row>
    <row r="234" customFormat="false" ht="12.75" hidden="false" customHeight="true" outlineLevel="0" collapsed="false">
      <c r="A234" s="21" t="n">
        <v>226</v>
      </c>
      <c r="B234" s="21" t="n">
        <v>417</v>
      </c>
      <c r="C234" s="22" t="s">
        <v>581</v>
      </c>
      <c r="D234" s="23" t="n">
        <v>1973</v>
      </c>
      <c r="E234" s="23" t="s">
        <v>16</v>
      </c>
      <c r="F234" s="21" t="s">
        <v>17</v>
      </c>
      <c r="G234" s="27"/>
      <c r="H234" s="25" t="s">
        <v>582</v>
      </c>
      <c r="I234" s="21" t="str">
        <f aca="false">IF(AND(D234&gt;=1900,D234&lt;=1966),"М50",IF(AND(D234&gt;=1967,D234&lt;=1976),"М40",IF(D234&gt;=1977,"М18","")))</f>
        <v>М40</v>
      </c>
      <c r="J234" s="21" t="n">
        <v>50</v>
      </c>
      <c r="K234" s="21"/>
      <c r="Q234" s="9" t="n">
        <v>9489</v>
      </c>
    </row>
    <row r="235" customFormat="false" ht="12.75" hidden="false" customHeight="true" outlineLevel="0" collapsed="false">
      <c r="A235" s="21" t="n">
        <v>227</v>
      </c>
      <c r="B235" s="21" t="n">
        <v>117</v>
      </c>
      <c r="C235" s="22" t="s">
        <v>583</v>
      </c>
      <c r="D235" s="23" t="n">
        <v>1981</v>
      </c>
      <c r="E235" s="23" t="s">
        <v>584</v>
      </c>
      <c r="F235" s="24"/>
      <c r="G235" s="24" t="s">
        <v>212</v>
      </c>
      <c r="H235" s="25" t="s">
        <v>585</v>
      </c>
      <c r="I235" s="21" t="str">
        <f aca="false">IF(AND(D235&gt;=1900,D235&lt;=1966),"М50",IF(AND(D235&gt;=1967,D235&lt;=1976),"М40",IF(D235&gt;=1977,"М18","")))</f>
        <v>М18</v>
      </c>
      <c r="J235" s="21" t="n">
        <v>146</v>
      </c>
      <c r="K235" s="24" t="s">
        <v>20</v>
      </c>
      <c r="L235" s="8"/>
      <c r="Q235" s="9" t="n">
        <v>9494</v>
      </c>
    </row>
    <row r="236" customFormat="false" ht="12.75" hidden="false" customHeight="true" outlineLevel="0" collapsed="false">
      <c r="A236" s="21" t="n">
        <v>228</v>
      </c>
      <c r="B236" s="21" t="n">
        <v>204</v>
      </c>
      <c r="C236" s="22" t="s">
        <v>586</v>
      </c>
      <c r="D236" s="23" t="n">
        <v>1986</v>
      </c>
      <c r="E236" s="23" t="s">
        <v>16</v>
      </c>
      <c r="F236" s="21" t="s">
        <v>17</v>
      </c>
      <c r="G236" s="24" t="s">
        <v>587</v>
      </c>
      <c r="H236" s="25" t="s">
        <v>588</v>
      </c>
      <c r="I236" s="21" t="str">
        <f aca="false">IF(AND(D236&gt;=1900,D236&lt;=1966),"М50",IF(AND(D236&gt;=1967,D236&lt;=1976),"М40",IF(D236&gt;=1977,"М18","")))</f>
        <v>М18</v>
      </c>
      <c r="J236" s="21" t="n">
        <v>147</v>
      </c>
      <c r="K236" s="24" t="s">
        <v>20</v>
      </c>
      <c r="L236" s="8"/>
      <c r="Q236" s="9" t="n">
        <v>9503</v>
      </c>
    </row>
    <row r="237" customFormat="false" ht="12.75" hidden="false" customHeight="true" outlineLevel="0" collapsed="false">
      <c r="A237" s="21" t="n">
        <v>229</v>
      </c>
      <c r="B237" s="21" t="n">
        <v>107</v>
      </c>
      <c r="C237" s="22" t="s">
        <v>589</v>
      </c>
      <c r="D237" s="23" t="n">
        <v>1986</v>
      </c>
      <c r="E237" s="23" t="s">
        <v>16</v>
      </c>
      <c r="F237" s="21" t="s">
        <v>590</v>
      </c>
      <c r="G237" s="24" t="s">
        <v>590</v>
      </c>
      <c r="H237" s="25" t="s">
        <v>591</v>
      </c>
      <c r="I237" s="21" t="str">
        <f aca="false">IF(AND(D237&gt;=1900,D237&lt;=1966),"М50",IF(AND(D237&gt;=1967,D237&lt;=1976),"М40",IF(D237&gt;=1977,"М18","")))</f>
        <v>М18</v>
      </c>
      <c r="J237" s="21" t="n">
        <v>148</v>
      </c>
      <c r="K237" s="24" t="s">
        <v>20</v>
      </c>
      <c r="L237" s="8"/>
      <c r="Q237" s="9" t="n">
        <v>9512</v>
      </c>
    </row>
    <row r="238" customFormat="false" ht="12.75" hidden="false" customHeight="true" outlineLevel="0" collapsed="false">
      <c r="A238" s="21" t="n">
        <v>230</v>
      </c>
      <c r="B238" s="21" t="n">
        <v>322</v>
      </c>
      <c r="C238" s="22" t="s">
        <v>592</v>
      </c>
      <c r="D238" s="23" t="n">
        <v>1954</v>
      </c>
      <c r="E238" s="23" t="s">
        <v>16</v>
      </c>
      <c r="F238" s="21" t="s">
        <v>58</v>
      </c>
      <c r="G238" s="24" t="s">
        <v>176</v>
      </c>
      <c r="H238" s="25" t="s">
        <v>593</v>
      </c>
      <c r="I238" s="21" t="str">
        <f aca="false">IF(AND(D238&gt;=1900,D238&lt;=1966),"М50",IF(AND(D238&gt;=1967,D238&lt;=1976),"М40",IF(D238&gt;=1977,"М18","")))</f>
        <v>М50</v>
      </c>
      <c r="J238" s="21" t="n">
        <v>32</v>
      </c>
      <c r="K238" s="24" t="s">
        <v>20</v>
      </c>
      <c r="L238" s="8"/>
      <c r="Q238" s="9" t="n">
        <v>9519</v>
      </c>
    </row>
    <row r="239" customFormat="false" ht="12.75" hidden="false" customHeight="true" outlineLevel="0" collapsed="false">
      <c r="A239" s="21" t="n">
        <v>231</v>
      </c>
      <c r="B239" s="21" t="n">
        <v>408</v>
      </c>
      <c r="C239" s="22" t="s">
        <v>594</v>
      </c>
      <c r="D239" s="23" t="n">
        <v>1983</v>
      </c>
      <c r="E239" s="23" t="s">
        <v>16</v>
      </c>
      <c r="F239" s="21" t="s">
        <v>17</v>
      </c>
      <c r="G239" s="24" t="s">
        <v>209</v>
      </c>
      <c r="H239" s="25" t="s">
        <v>595</v>
      </c>
      <c r="I239" s="21" t="str">
        <f aca="false">IF(AND(D239&gt;=1900,D239&lt;=1966),"М50",IF(AND(D239&gt;=1967,D239&lt;=1976),"М40",IF(D239&gt;=1977,"М18","")))</f>
        <v>М18</v>
      </c>
      <c r="J239" s="21" t="n">
        <v>149</v>
      </c>
      <c r="K239" s="24"/>
      <c r="L239" s="8"/>
      <c r="Q239" s="9" t="n">
        <v>9539</v>
      </c>
    </row>
    <row r="240" customFormat="false" ht="12.75" hidden="false" customHeight="true" outlineLevel="0" collapsed="false">
      <c r="A240" s="21" t="n">
        <v>232</v>
      </c>
      <c r="B240" s="21" t="n">
        <v>15</v>
      </c>
      <c r="C240" s="22" t="s">
        <v>596</v>
      </c>
      <c r="D240" s="23" t="n">
        <v>1975</v>
      </c>
      <c r="E240" s="23" t="s">
        <v>16</v>
      </c>
      <c r="F240" s="21" t="s">
        <v>17</v>
      </c>
      <c r="G240" s="24"/>
      <c r="H240" s="25" t="s">
        <v>597</v>
      </c>
      <c r="I240" s="21" t="str">
        <f aca="false">IF(AND(D240&gt;=1900,D240&lt;=1966),"М50",IF(AND(D240&gt;=1967,D240&lt;=1976),"М40",IF(D240&gt;=1977,"М18","")))</f>
        <v>М40</v>
      </c>
      <c r="J240" s="21" t="n">
        <v>51</v>
      </c>
      <c r="K240" s="24" t="s">
        <v>20</v>
      </c>
      <c r="L240" s="8"/>
      <c r="Q240" s="9" t="n">
        <v>9540</v>
      </c>
    </row>
    <row r="241" customFormat="false" ht="12.75" hidden="false" customHeight="true" outlineLevel="0" collapsed="false">
      <c r="A241" s="21" t="n">
        <v>233</v>
      </c>
      <c r="B241" s="21" t="n">
        <v>110</v>
      </c>
      <c r="C241" s="22" t="s">
        <v>598</v>
      </c>
      <c r="D241" s="23" t="n">
        <v>1980</v>
      </c>
      <c r="E241" s="23" t="s">
        <v>16</v>
      </c>
      <c r="F241" s="21" t="s">
        <v>397</v>
      </c>
      <c r="G241" s="24"/>
      <c r="H241" s="25" t="s">
        <v>599</v>
      </c>
      <c r="I241" s="21" t="str">
        <f aca="false">IF(AND(D241&gt;=1900,D241&lt;=1966),"М50",IF(AND(D241&gt;=1967,D241&lt;=1976),"М40",IF(D241&gt;=1977,"М18","")))</f>
        <v>М18</v>
      </c>
      <c r="J241" s="21" t="n">
        <v>150</v>
      </c>
      <c r="K241" s="24" t="s">
        <v>20</v>
      </c>
      <c r="L241" s="8"/>
      <c r="Q241" s="9" t="n">
        <v>9544</v>
      </c>
    </row>
    <row r="242" customFormat="false" ht="12.75" hidden="false" customHeight="true" outlineLevel="0" collapsed="false">
      <c r="A242" s="21" t="n">
        <v>234</v>
      </c>
      <c r="B242" s="21" t="n">
        <v>399</v>
      </c>
      <c r="C242" s="22" t="s">
        <v>600</v>
      </c>
      <c r="D242" s="23" t="n">
        <v>1986</v>
      </c>
      <c r="E242" s="23" t="s">
        <v>16</v>
      </c>
      <c r="F242" s="21" t="s">
        <v>35</v>
      </c>
      <c r="G242" s="24"/>
      <c r="H242" s="25" t="s">
        <v>601</v>
      </c>
      <c r="I242" s="21" t="str">
        <f aca="false">IF(AND(D242&gt;=1900,D242&lt;=1966),"М50",IF(AND(D242&gt;=1967,D242&lt;=1976),"М40",IF(D242&gt;=1977,"М18","")))</f>
        <v>М18</v>
      </c>
      <c r="J242" s="21" t="n">
        <v>151</v>
      </c>
      <c r="K242" s="24"/>
      <c r="L242" s="8"/>
      <c r="Q242" s="9" t="n">
        <v>9586</v>
      </c>
    </row>
    <row r="243" customFormat="false" ht="12.75" hidden="false" customHeight="true" outlineLevel="0" collapsed="false">
      <c r="A243" s="21" t="n">
        <v>235</v>
      </c>
      <c r="B243" s="21" t="n">
        <v>234</v>
      </c>
      <c r="C243" s="22" t="s">
        <v>602</v>
      </c>
      <c r="D243" s="23" t="n">
        <v>1988</v>
      </c>
      <c r="E243" s="23" t="s">
        <v>16</v>
      </c>
      <c r="F243" s="21" t="s">
        <v>17</v>
      </c>
      <c r="G243" s="24"/>
      <c r="H243" s="25" t="s">
        <v>603</v>
      </c>
      <c r="I243" s="21" t="str">
        <f aca="false">IF(AND(D243&gt;=1900,D243&lt;=1966),"М50",IF(AND(D243&gt;=1967,D243&lt;=1976),"М40",IF(D243&gt;=1977,"М18","")))</f>
        <v>М18</v>
      </c>
      <c r="J243" s="21" t="n">
        <v>152</v>
      </c>
      <c r="K243" s="24" t="s">
        <v>20</v>
      </c>
      <c r="L243" s="8"/>
      <c r="Q243" s="9" t="n">
        <v>9591</v>
      </c>
    </row>
    <row r="244" customFormat="false" ht="12.75" hidden="false" customHeight="true" outlineLevel="0" collapsed="false">
      <c r="A244" s="21" t="n">
        <v>236</v>
      </c>
      <c r="B244" s="21" t="n">
        <v>411</v>
      </c>
      <c r="C244" s="22" t="s">
        <v>604</v>
      </c>
      <c r="D244" s="23" t="n">
        <v>1960</v>
      </c>
      <c r="E244" s="23" t="s">
        <v>16</v>
      </c>
      <c r="F244" s="21" t="s">
        <v>17</v>
      </c>
      <c r="G244" s="27" t="s">
        <v>386</v>
      </c>
      <c r="H244" s="25" t="s">
        <v>605</v>
      </c>
      <c r="I244" s="21" t="str">
        <f aca="false">IF(AND(D244&gt;=1900,D244&lt;=1966),"М50",IF(AND(D244&gt;=1967,D244&lt;=1976),"М40",IF(D244&gt;=1977,"М18","")))</f>
        <v>М50</v>
      </c>
      <c r="J244" s="21" t="n">
        <v>33</v>
      </c>
      <c r="K244" s="21"/>
      <c r="Q244" s="9" t="n">
        <v>9616</v>
      </c>
    </row>
    <row r="245" customFormat="false" ht="12.75" hidden="false" customHeight="true" outlineLevel="0" collapsed="false">
      <c r="A245" s="21" t="n">
        <v>237</v>
      </c>
      <c r="B245" s="21" t="n">
        <v>397</v>
      </c>
      <c r="C245" s="22" t="s">
        <v>606</v>
      </c>
      <c r="D245" s="23" t="n">
        <v>1965</v>
      </c>
      <c r="E245" s="23" t="s">
        <v>16</v>
      </c>
      <c r="F245" s="21" t="s">
        <v>17</v>
      </c>
      <c r="G245" s="24"/>
      <c r="H245" s="25" t="s">
        <v>607</v>
      </c>
      <c r="I245" s="21" t="str">
        <f aca="false">IF(AND(D245&gt;=1900,D245&lt;=1966),"М50",IF(AND(D245&gt;=1967,D245&lt;=1976),"М40",IF(D245&gt;=1977,"М18","")))</f>
        <v>М50</v>
      </c>
      <c r="J245" s="21" t="n">
        <v>34</v>
      </c>
      <c r="K245" s="24"/>
      <c r="L245" s="8"/>
      <c r="Q245" s="9" t="n">
        <v>9629</v>
      </c>
    </row>
    <row r="246" customFormat="false" ht="12.75" hidden="false" customHeight="true" outlineLevel="0" collapsed="false">
      <c r="A246" s="21" t="n">
        <v>238</v>
      </c>
      <c r="B246" s="21" t="n">
        <v>131</v>
      </c>
      <c r="C246" s="22" t="s">
        <v>608</v>
      </c>
      <c r="D246" s="23" t="n">
        <v>1971</v>
      </c>
      <c r="E246" s="23" t="s">
        <v>16</v>
      </c>
      <c r="F246" s="21" t="s">
        <v>17</v>
      </c>
      <c r="G246" s="24" t="s">
        <v>82</v>
      </c>
      <c r="H246" s="25" t="s">
        <v>609</v>
      </c>
      <c r="I246" s="21" t="str">
        <f aca="false">IF(AND(D246&gt;=1900,D246&lt;=1966),"М50",IF(AND(D246&gt;=1967,D246&lt;=1976),"М40",IF(D246&gt;=1977,"М18","")))</f>
        <v>М40</v>
      </c>
      <c r="J246" s="21" t="n">
        <v>52</v>
      </c>
      <c r="K246" s="24" t="s">
        <v>20</v>
      </c>
      <c r="L246" s="8"/>
      <c r="Q246" s="9" t="n">
        <v>9647</v>
      </c>
    </row>
    <row r="247" customFormat="false" ht="12.75" hidden="false" customHeight="true" outlineLevel="0" collapsed="false">
      <c r="A247" s="21" t="n">
        <v>239</v>
      </c>
      <c r="B247" s="21" t="n">
        <v>367</v>
      </c>
      <c r="C247" s="22" t="s">
        <v>610</v>
      </c>
      <c r="D247" s="23" t="n">
        <v>1969</v>
      </c>
      <c r="E247" s="23" t="s">
        <v>16</v>
      </c>
      <c r="F247" s="21" t="s">
        <v>17</v>
      </c>
      <c r="G247" s="24"/>
      <c r="H247" s="25" t="s">
        <v>611</v>
      </c>
      <c r="I247" s="21" t="str">
        <f aca="false">IF(AND(D247&gt;=1900,D247&lt;=1966),"М50",IF(AND(D247&gt;=1967,D247&lt;=1976),"М40",IF(D247&gt;=1977,"М18","")))</f>
        <v>М40</v>
      </c>
      <c r="J247" s="21" t="n">
        <v>53</v>
      </c>
      <c r="K247" s="24"/>
      <c r="L247" s="8"/>
      <c r="Q247" s="9" t="n">
        <v>9653</v>
      </c>
    </row>
    <row r="248" customFormat="false" ht="12.75" hidden="false" customHeight="true" outlineLevel="0" collapsed="false">
      <c r="A248" s="21" t="n">
        <v>240</v>
      </c>
      <c r="B248" s="21" t="n">
        <v>336</v>
      </c>
      <c r="C248" s="22" t="s">
        <v>612</v>
      </c>
      <c r="D248" s="23" t="n">
        <v>1965</v>
      </c>
      <c r="E248" s="23" t="s">
        <v>16</v>
      </c>
      <c r="F248" s="21" t="s">
        <v>17</v>
      </c>
      <c r="G248" s="24" t="s">
        <v>127</v>
      </c>
      <c r="H248" s="25" t="s">
        <v>611</v>
      </c>
      <c r="I248" s="21" t="str">
        <f aca="false">IF(AND(D248&gt;=1900,D248&lt;=1966),"М50",IF(AND(D248&gt;=1967,D248&lt;=1976),"М40",IF(D248&gt;=1977,"М18","")))</f>
        <v>М50</v>
      </c>
      <c r="J248" s="21" t="n">
        <v>35</v>
      </c>
      <c r="K248" s="24" t="s">
        <v>20</v>
      </c>
      <c r="L248" s="8"/>
      <c r="Q248" s="9" t="n">
        <v>9653</v>
      </c>
    </row>
    <row r="249" customFormat="false" ht="12.75" hidden="false" customHeight="true" outlineLevel="0" collapsed="false">
      <c r="A249" s="21" t="n">
        <v>241</v>
      </c>
      <c r="B249" s="21" t="n">
        <v>369</v>
      </c>
      <c r="C249" s="22" t="s">
        <v>613</v>
      </c>
      <c r="D249" s="23" t="n">
        <v>1962</v>
      </c>
      <c r="E249" s="23" t="s">
        <v>16</v>
      </c>
      <c r="F249" s="21" t="s">
        <v>17</v>
      </c>
      <c r="G249" s="24" t="s">
        <v>47</v>
      </c>
      <c r="H249" s="25" t="s">
        <v>614</v>
      </c>
      <c r="I249" s="21" t="str">
        <f aca="false">IF(AND(D249&gt;=1900,D249&lt;=1966),"М50",IF(AND(D249&gt;=1967,D249&lt;=1976),"М40",IF(D249&gt;=1977,"М18","")))</f>
        <v>М50</v>
      </c>
      <c r="J249" s="21" t="n">
        <v>36</v>
      </c>
      <c r="K249" s="24"/>
      <c r="L249" s="8"/>
      <c r="Q249" s="9" t="n">
        <v>9657</v>
      </c>
    </row>
    <row r="250" customFormat="false" ht="12.75" hidden="false" customHeight="true" outlineLevel="0" collapsed="false">
      <c r="A250" s="21" t="n">
        <v>242</v>
      </c>
      <c r="B250" s="21" t="n">
        <v>187</v>
      </c>
      <c r="C250" s="22" t="s">
        <v>615</v>
      </c>
      <c r="D250" s="23" t="n">
        <v>1985</v>
      </c>
      <c r="E250" s="23" t="s">
        <v>616</v>
      </c>
      <c r="F250" s="21" t="s">
        <v>617</v>
      </c>
      <c r="G250" s="24" t="s">
        <v>618</v>
      </c>
      <c r="H250" s="25" t="s">
        <v>619</v>
      </c>
      <c r="I250" s="21" t="str">
        <f aca="false">IF(AND(D250&gt;=1900,D250&lt;=1966),"М50",IF(AND(D250&gt;=1967,D250&lt;=1976),"М40",IF(D250&gt;=1977,"М18","")))</f>
        <v>М18</v>
      </c>
      <c r="J250" s="21" t="n">
        <v>153</v>
      </c>
      <c r="K250" s="24" t="s">
        <v>20</v>
      </c>
      <c r="L250" s="8"/>
      <c r="Q250" s="9" t="n">
        <v>9678</v>
      </c>
    </row>
    <row r="251" customFormat="false" ht="12.75" hidden="false" customHeight="true" outlineLevel="0" collapsed="false">
      <c r="A251" s="21" t="n">
        <v>243</v>
      </c>
      <c r="B251" s="21" t="n">
        <v>184</v>
      </c>
      <c r="C251" s="22" t="s">
        <v>620</v>
      </c>
      <c r="D251" s="23" t="n">
        <v>1983</v>
      </c>
      <c r="E251" s="23" t="s">
        <v>16</v>
      </c>
      <c r="F251" s="21" t="s">
        <v>17</v>
      </c>
      <c r="G251" s="24" t="s">
        <v>621</v>
      </c>
      <c r="H251" s="25" t="s">
        <v>622</v>
      </c>
      <c r="I251" s="21" t="str">
        <f aca="false">IF(AND(D251&gt;=1900,D251&lt;=1966),"М50",IF(AND(D251&gt;=1967,D251&lt;=1976),"М40",IF(D251&gt;=1977,"М18","")))</f>
        <v>М18</v>
      </c>
      <c r="J251" s="21" t="n">
        <v>154</v>
      </c>
      <c r="K251" s="24" t="s">
        <v>20</v>
      </c>
      <c r="L251" s="8"/>
      <c r="Q251" s="9" t="n">
        <v>9709</v>
      </c>
    </row>
    <row r="252" customFormat="false" ht="12.75" hidden="false" customHeight="true" outlineLevel="0" collapsed="false">
      <c r="A252" s="21" t="n">
        <v>244</v>
      </c>
      <c r="B252" s="21" t="n">
        <v>215</v>
      </c>
      <c r="C252" s="22" t="s">
        <v>623</v>
      </c>
      <c r="D252" s="23" t="n">
        <v>1997</v>
      </c>
      <c r="E252" s="23" t="s">
        <v>16</v>
      </c>
      <c r="F252" s="21" t="s">
        <v>17</v>
      </c>
      <c r="G252" s="24"/>
      <c r="H252" s="25" t="s">
        <v>624</v>
      </c>
      <c r="I252" s="21" t="str">
        <f aca="false">IF(AND(D252&gt;=1900,D252&lt;=1966),"М50",IF(AND(D252&gt;=1967,D252&lt;=1976),"М40",IF(D252&gt;=1977,"М18","")))</f>
        <v>М18</v>
      </c>
      <c r="J252" s="21" t="n">
        <v>155</v>
      </c>
      <c r="K252" s="24" t="s">
        <v>20</v>
      </c>
      <c r="L252" s="8"/>
      <c r="Q252" s="9" t="n">
        <v>9710</v>
      </c>
    </row>
    <row r="253" customFormat="false" ht="12.75" hidden="false" customHeight="true" outlineLevel="0" collapsed="false">
      <c r="A253" s="21" t="n">
        <v>245</v>
      </c>
      <c r="B253" s="21" t="n">
        <v>41</v>
      </c>
      <c r="C253" s="22" t="s">
        <v>625</v>
      </c>
      <c r="D253" s="23" t="n">
        <v>1983</v>
      </c>
      <c r="E253" s="23" t="s">
        <v>16</v>
      </c>
      <c r="F253" s="21" t="s">
        <v>17</v>
      </c>
      <c r="G253" s="24"/>
      <c r="H253" s="25" t="s">
        <v>626</v>
      </c>
      <c r="I253" s="21" t="str">
        <f aca="false">IF(AND(D253&gt;=1900,D253&lt;=1966),"М50",IF(AND(D253&gt;=1967,D253&lt;=1976),"М40",IF(D253&gt;=1977,"М18","")))</f>
        <v>М18</v>
      </c>
      <c r="J253" s="21" t="n">
        <v>156</v>
      </c>
      <c r="K253" s="24" t="s">
        <v>20</v>
      </c>
      <c r="L253" s="8"/>
      <c r="Q253" s="9" t="n">
        <v>9735</v>
      </c>
    </row>
    <row r="254" customFormat="false" ht="12.75" hidden="false" customHeight="true" outlineLevel="0" collapsed="false">
      <c r="A254" s="21" t="n">
        <v>246</v>
      </c>
      <c r="B254" s="21" t="n">
        <v>292</v>
      </c>
      <c r="C254" s="22" t="s">
        <v>627</v>
      </c>
      <c r="D254" s="23" t="n">
        <v>1990</v>
      </c>
      <c r="E254" s="23" t="s">
        <v>16</v>
      </c>
      <c r="F254" s="21" t="s">
        <v>67</v>
      </c>
      <c r="G254" s="24" t="s">
        <v>68</v>
      </c>
      <c r="H254" s="25" t="s">
        <v>628</v>
      </c>
      <c r="I254" s="21" t="str">
        <f aca="false">IF(AND(D254&gt;=1900,D254&lt;=1966),"М50",IF(AND(D254&gt;=1967,D254&lt;=1976),"М40",IF(D254&gt;=1977,"М18","")))</f>
        <v>М18</v>
      </c>
      <c r="J254" s="21" t="n">
        <v>157</v>
      </c>
      <c r="K254" s="24" t="s">
        <v>20</v>
      </c>
      <c r="L254" s="8"/>
      <c r="Q254" s="9" t="n">
        <v>9763</v>
      </c>
    </row>
    <row r="255" customFormat="false" ht="12.75" hidden="false" customHeight="true" outlineLevel="0" collapsed="false">
      <c r="A255" s="21" t="n">
        <v>247</v>
      </c>
      <c r="B255" s="21" t="n">
        <v>334</v>
      </c>
      <c r="C255" s="22" t="s">
        <v>629</v>
      </c>
      <c r="D255" s="23" t="n">
        <v>1965</v>
      </c>
      <c r="E255" s="23" t="s">
        <v>16</v>
      </c>
      <c r="F255" s="21" t="s">
        <v>17</v>
      </c>
      <c r="G255" s="24" t="s">
        <v>44</v>
      </c>
      <c r="H255" s="25" t="s">
        <v>630</v>
      </c>
      <c r="I255" s="21" t="str">
        <f aca="false">IF(AND(D255&gt;=1900,D255&lt;=1966),"М50",IF(AND(D255&gt;=1967,D255&lt;=1976),"М40",IF(D255&gt;=1977,"М18","")))</f>
        <v>М50</v>
      </c>
      <c r="J255" s="21" t="n">
        <v>37</v>
      </c>
      <c r="K255" s="24" t="s">
        <v>20</v>
      </c>
      <c r="L255" s="8"/>
      <c r="Q255" s="9" t="n">
        <v>9766</v>
      </c>
    </row>
    <row r="256" customFormat="false" ht="12.75" hidden="false" customHeight="true" outlineLevel="0" collapsed="false">
      <c r="A256" s="21" t="n">
        <v>248</v>
      </c>
      <c r="B256" s="21" t="n">
        <v>351</v>
      </c>
      <c r="C256" s="22" t="s">
        <v>631</v>
      </c>
      <c r="D256" s="23" t="n">
        <v>1972</v>
      </c>
      <c r="E256" s="23" t="s">
        <v>16</v>
      </c>
      <c r="F256" s="21" t="s">
        <v>306</v>
      </c>
      <c r="G256" s="24" t="s">
        <v>632</v>
      </c>
      <c r="H256" s="25" t="s">
        <v>633</v>
      </c>
      <c r="I256" s="21" t="str">
        <f aca="false">IF(AND(D256&gt;=1900,D256&lt;=1966),"М50",IF(AND(D256&gt;=1967,D256&lt;=1976),"М40",IF(D256&gt;=1977,"М18","")))</f>
        <v>М40</v>
      </c>
      <c r="J256" s="21" t="n">
        <v>54</v>
      </c>
      <c r="K256" s="24"/>
      <c r="L256" s="8"/>
      <c r="Q256" s="9" t="n">
        <v>9770</v>
      </c>
    </row>
    <row r="257" customFormat="false" ht="12.75" hidden="false" customHeight="true" outlineLevel="0" collapsed="false">
      <c r="A257" s="21" t="n">
        <v>249</v>
      </c>
      <c r="B257" s="21" t="n">
        <v>348</v>
      </c>
      <c r="C257" s="22" t="s">
        <v>634</v>
      </c>
      <c r="D257" s="23" t="n">
        <v>1990</v>
      </c>
      <c r="E257" s="23" t="s">
        <v>16</v>
      </c>
      <c r="F257" s="21" t="s">
        <v>17</v>
      </c>
      <c r="G257" s="24" t="s">
        <v>635</v>
      </c>
      <c r="H257" s="25" t="s">
        <v>636</v>
      </c>
      <c r="I257" s="21" t="str">
        <f aca="false">IF(AND(D257&gt;=1900,D257&lt;=1966),"М50",IF(AND(D257&gt;=1967,D257&lt;=1976),"М40",IF(D257&gt;=1977,"М18","")))</f>
        <v>М18</v>
      </c>
      <c r="J257" s="21" t="n">
        <v>158</v>
      </c>
      <c r="K257" s="24" t="s">
        <v>20</v>
      </c>
      <c r="L257" s="8"/>
      <c r="Q257" s="9" t="n">
        <v>9795</v>
      </c>
    </row>
    <row r="258" customFormat="false" ht="12.75" hidden="false" customHeight="true" outlineLevel="0" collapsed="false">
      <c r="A258" s="21" t="n">
        <v>250</v>
      </c>
      <c r="B258" s="21" t="n">
        <v>349</v>
      </c>
      <c r="C258" s="22" t="s">
        <v>637</v>
      </c>
      <c r="D258" s="23" t="n">
        <v>1984</v>
      </c>
      <c r="E258" s="23" t="s">
        <v>16</v>
      </c>
      <c r="F258" s="21" t="s">
        <v>17</v>
      </c>
      <c r="G258" s="24" t="s">
        <v>638</v>
      </c>
      <c r="H258" s="25" t="s">
        <v>636</v>
      </c>
      <c r="I258" s="21" t="str">
        <f aca="false">IF(AND(D258&gt;=1900,D258&lt;=1966),"М50",IF(AND(D258&gt;=1967,D258&lt;=1976),"М40",IF(D258&gt;=1977,"М18","")))</f>
        <v>М18</v>
      </c>
      <c r="J258" s="21" t="n">
        <v>159</v>
      </c>
      <c r="K258" s="24" t="s">
        <v>20</v>
      </c>
      <c r="L258" s="8"/>
      <c r="Q258" s="9" t="n">
        <v>9795</v>
      </c>
    </row>
    <row r="259" customFormat="false" ht="12.75" hidden="false" customHeight="true" outlineLevel="0" collapsed="false">
      <c r="A259" s="21" t="n">
        <v>251</v>
      </c>
      <c r="B259" s="21" t="n">
        <v>17</v>
      </c>
      <c r="C259" s="22" t="s">
        <v>639</v>
      </c>
      <c r="D259" s="23" t="n">
        <v>1963</v>
      </c>
      <c r="E259" s="23" t="s">
        <v>16</v>
      </c>
      <c r="F259" s="21" t="s">
        <v>17</v>
      </c>
      <c r="G259" s="24" t="s">
        <v>212</v>
      </c>
      <c r="H259" s="25" t="s">
        <v>640</v>
      </c>
      <c r="I259" s="21" t="str">
        <f aca="false">IF(AND(D259&gt;=1900,D259&lt;=1966),"М50",IF(AND(D259&gt;=1967,D259&lt;=1976),"М40",IF(D259&gt;=1977,"М18","")))</f>
        <v>М50</v>
      </c>
      <c r="J259" s="21" t="n">
        <v>38</v>
      </c>
      <c r="K259" s="24" t="s">
        <v>20</v>
      </c>
      <c r="L259" s="8"/>
      <c r="Q259" s="9" t="n">
        <v>9810</v>
      </c>
    </row>
    <row r="260" customFormat="false" ht="12.75" hidden="false" customHeight="true" outlineLevel="0" collapsed="false">
      <c r="A260" s="21" t="n">
        <v>252</v>
      </c>
      <c r="B260" s="21" t="n">
        <v>262</v>
      </c>
      <c r="C260" s="22" t="s">
        <v>641</v>
      </c>
      <c r="D260" s="23" t="n">
        <v>1989</v>
      </c>
      <c r="E260" s="23" t="s">
        <v>16</v>
      </c>
      <c r="F260" s="21" t="s">
        <v>17</v>
      </c>
      <c r="G260" s="24" t="s">
        <v>642</v>
      </c>
      <c r="H260" s="25" t="s">
        <v>643</v>
      </c>
      <c r="I260" s="21" t="str">
        <f aca="false">IF(AND(D260&gt;=1900,D260&lt;=1966),"М50",IF(AND(D260&gt;=1967,D260&lt;=1976),"М40",IF(D260&gt;=1977,"М18","")))</f>
        <v>М18</v>
      </c>
      <c r="J260" s="21" t="n">
        <v>160</v>
      </c>
      <c r="K260" s="24" t="s">
        <v>20</v>
      </c>
      <c r="L260" s="8"/>
      <c r="Q260" s="9" t="n">
        <v>9875</v>
      </c>
    </row>
    <row r="261" customFormat="false" ht="12.75" hidden="false" customHeight="true" outlineLevel="0" collapsed="false">
      <c r="A261" s="21" t="n">
        <v>253</v>
      </c>
      <c r="B261" s="21" t="n">
        <v>257</v>
      </c>
      <c r="C261" s="22" t="s">
        <v>644</v>
      </c>
      <c r="D261" s="23" t="n">
        <v>1989</v>
      </c>
      <c r="E261" s="23" t="s">
        <v>16</v>
      </c>
      <c r="F261" s="21" t="s">
        <v>17</v>
      </c>
      <c r="G261" s="24"/>
      <c r="H261" s="25" t="s">
        <v>645</v>
      </c>
      <c r="I261" s="21" t="str">
        <f aca="false">IF(AND(D261&gt;=1900,D261&lt;=1966),"М50",IF(AND(D261&gt;=1967,D261&lt;=1976),"М40",IF(D261&gt;=1977,"М18","")))</f>
        <v>М18</v>
      </c>
      <c r="J261" s="21" t="n">
        <v>161</v>
      </c>
      <c r="K261" s="24" t="s">
        <v>20</v>
      </c>
      <c r="L261" s="8"/>
      <c r="Q261" s="9" t="n">
        <v>9936</v>
      </c>
    </row>
    <row r="262" customFormat="false" ht="12.75" hidden="false" customHeight="true" outlineLevel="0" collapsed="false">
      <c r="A262" s="21" t="n">
        <v>254</v>
      </c>
      <c r="B262" s="21" t="n">
        <v>275</v>
      </c>
      <c r="C262" s="22" t="s">
        <v>646</v>
      </c>
      <c r="D262" s="23" t="n">
        <v>1986</v>
      </c>
      <c r="E262" s="23" t="s">
        <v>16</v>
      </c>
      <c r="F262" s="21" t="s">
        <v>17</v>
      </c>
      <c r="G262" s="24"/>
      <c r="H262" s="25" t="s">
        <v>647</v>
      </c>
      <c r="I262" s="21" t="str">
        <f aca="false">IF(AND(D262&gt;=1900,D262&lt;=1966),"М50",IF(AND(D262&gt;=1967,D262&lt;=1976),"М40",IF(D262&gt;=1977,"М18","")))</f>
        <v>М18</v>
      </c>
      <c r="J262" s="21" t="n">
        <v>162</v>
      </c>
      <c r="K262" s="24" t="s">
        <v>20</v>
      </c>
      <c r="L262" s="8"/>
      <c r="Q262" s="9" t="n">
        <v>9937</v>
      </c>
    </row>
    <row r="263" customFormat="false" ht="12.75" hidden="false" customHeight="true" outlineLevel="0" collapsed="false">
      <c r="A263" s="21" t="n">
        <v>255</v>
      </c>
      <c r="B263" s="21" t="n">
        <v>267</v>
      </c>
      <c r="C263" s="22" t="s">
        <v>648</v>
      </c>
      <c r="D263" s="23" t="n">
        <v>1980</v>
      </c>
      <c r="E263" s="23" t="s">
        <v>16</v>
      </c>
      <c r="F263" s="21" t="s">
        <v>17</v>
      </c>
      <c r="G263" s="24" t="s">
        <v>649</v>
      </c>
      <c r="H263" s="25" t="s">
        <v>650</v>
      </c>
      <c r="I263" s="21" t="str">
        <f aca="false">IF(AND(D263&gt;=1900,D263&lt;=1966),"М50",IF(AND(D263&gt;=1967,D263&lt;=1976),"М40",IF(D263&gt;=1977,"М18","")))</f>
        <v>М18</v>
      </c>
      <c r="J263" s="21" t="n">
        <v>163</v>
      </c>
      <c r="K263" s="24" t="s">
        <v>20</v>
      </c>
      <c r="L263" s="8"/>
      <c r="Q263" s="9" t="n">
        <v>9962</v>
      </c>
    </row>
    <row r="264" customFormat="false" ht="12.75" hidden="false" customHeight="true" outlineLevel="0" collapsed="false">
      <c r="A264" s="21" t="n">
        <v>256</v>
      </c>
      <c r="B264" s="21" t="n">
        <v>291</v>
      </c>
      <c r="C264" s="22" t="s">
        <v>651</v>
      </c>
      <c r="D264" s="23" t="n">
        <v>1986</v>
      </c>
      <c r="E264" s="23" t="s">
        <v>16</v>
      </c>
      <c r="F264" s="21" t="s">
        <v>67</v>
      </c>
      <c r="G264" s="24" t="s">
        <v>68</v>
      </c>
      <c r="H264" s="25" t="s">
        <v>652</v>
      </c>
      <c r="I264" s="21" t="str">
        <f aca="false">IF(AND(D264&gt;=1900,D264&lt;=1966),"М50",IF(AND(D264&gt;=1967,D264&lt;=1976),"М40",IF(D264&gt;=1977,"М18","")))</f>
        <v>М18</v>
      </c>
      <c r="J264" s="21" t="n">
        <v>164</v>
      </c>
      <c r="K264" s="24" t="s">
        <v>20</v>
      </c>
      <c r="L264" s="8"/>
      <c r="Q264" s="9" t="n">
        <v>9972</v>
      </c>
    </row>
    <row r="265" customFormat="false" ht="12.75" hidden="false" customHeight="true" outlineLevel="0" collapsed="false">
      <c r="A265" s="21" t="n">
        <v>257</v>
      </c>
      <c r="B265" s="21" t="n">
        <v>370</v>
      </c>
      <c r="C265" s="22" t="s">
        <v>653</v>
      </c>
      <c r="D265" s="23" t="n">
        <v>1969</v>
      </c>
      <c r="E265" s="23" t="s">
        <v>16</v>
      </c>
      <c r="F265" s="21" t="s">
        <v>17</v>
      </c>
      <c r="G265" s="24"/>
      <c r="H265" s="25" t="s">
        <v>654</v>
      </c>
      <c r="I265" s="21" t="str">
        <f aca="false">IF(AND(D265&gt;=1900,D265&lt;=1966),"М50",IF(AND(D265&gt;=1967,D265&lt;=1976),"М40",IF(D265&gt;=1977,"М18","")))</f>
        <v>М40</v>
      </c>
      <c r="J265" s="21" t="n">
        <v>55</v>
      </c>
      <c r="K265" s="24"/>
      <c r="L265" s="8"/>
      <c r="Q265" s="9" t="n">
        <v>9975</v>
      </c>
    </row>
    <row r="266" customFormat="false" ht="12.75" hidden="false" customHeight="true" outlineLevel="0" collapsed="false">
      <c r="A266" s="21" t="n">
        <v>258</v>
      </c>
      <c r="B266" s="21" t="n">
        <v>85</v>
      </c>
      <c r="C266" s="22" t="s">
        <v>655</v>
      </c>
      <c r="D266" s="23" t="n">
        <v>1982</v>
      </c>
      <c r="E266" s="23" t="s">
        <v>16</v>
      </c>
      <c r="F266" s="21" t="s">
        <v>17</v>
      </c>
      <c r="G266" s="24"/>
      <c r="H266" s="25" t="s">
        <v>656</v>
      </c>
      <c r="I266" s="21" t="str">
        <f aca="false">IF(AND(D266&gt;=1900,D266&lt;=1966),"М50",IF(AND(D266&gt;=1967,D266&lt;=1976),"М40",IF(D266&gt;=1977,"М18","")))</f>
        <v>М18</v>
      </c>
      <c r="J266" s="21" t="n">
        <v>165</v>
      </c>
      <c r="K266" s="24" t="s">
        <v>20</v>
      </c>
      <c r="L266" s="8"/>
      <c r="Q266" s="9" t="n">
        <v>9977</v>
      </c>
    </row>
    <row r="267" customFormat="false" ht="12.75" hidden="false" customHeight="true" outlineLevel="0" collapsed="false">
      <c r="A267" s="21" t="n">
        <v>259</v>
      </c>
      <c r="B267" s="21" t="n">
        <v>259</v>
      </c>
      <c r="C267" s="22" t="s">
        <v>657</v>
      </c>
      <c r="D267" s="23" t="n">
        <v>1982</v>
      </c>
      <c r="E267" s="23" t="s">
        <v>16</v>
      </c>
      <c r="F267" s="21" t="s">
        <v>17</v>
      </c>
      <c r="G267" s="24" t="s">
        <v>29</v>
      </c>
      <c r="H267" s="25" t="s">
        <v>658</v>
      </c>
      <c r="I267" s="21" t="str">
        <f aca="false">IF(AND(D267&gt;=1900,D267&lt;=1966),"М50",IF(AND(D267&gt;=1967,D267&lt;=1976),"М40",IF(D267&gt;=1977,"М18","")))</f>
        <v>М18</v>
      </c>
      <c r="J267" s="21" t="n">
        <v>166</v>
      </c>
      <c r="K267" s="24" t="s">
        <v>20</v>
      </c>
      <c r="L267" s="8"/>
      <c r="Q267" s="9" t="n">
        <v>9978</v>
      </c>
    </row>
    <row r="268" customFormat="false" ht="12.75" hidden="false" customHeight="true" outlineLevel="0" collapsed="false">
      <c r="A268" s="21" t="n">
        <v>260</v>
      </c>
      <c r="B268" s="21" t="n">
        <v>69</v>
      </c>
      <c r="C268" s="22" t="s">
        <v>659</v>
      </c>
      <c r="D268" s="23" t="n">
        <v>1986</v>
      </c>
      <c r="E268" s="23" t="s">
        <v>16</v>
      </c>
      <c r="F268" s="21" t="s">
        <v>35</v>
      </c>
      <c r="G268" s="24"/>
      <c r="H268" s="25" t="s">
        <v>660</v>
      </c>
      <c r="I268" s="21" t="str">
        <f aca="false">IF(AND(D268&gt;=1900,D268&lt;=1966),"М50",IF(AND(D268&gt;=1967,D268&lt;=1976),"М40",IF(D268&gt;=1977,"М18","")))</f>
        <v>М18</v>
      </c>
      <c r="J268" s="21" t="n">
        <v>167</v>
      </c>
      <c r="K268" s="24" t="s">
        <v>20</v>
      </c>
      <c r="L268" s="8"/>
      <c r="Q268" s="9" t="n">
        <v>10003</v>
      </c>
    </row>
    <row r="269" customFormat="false" ht="12.75" hidden="false" customHeight="true" outlineLevel="0" collapsed="false">
      <c r="A269" s="21" t="n">
        <v>261</v>
      </c>
      <c r="B269" s="21" t="n">
        <v>246</v>
      </c>
      <c r="C269" s="22" t="s">
        <v>661</v>
      </c>
      <c r="D269" s="23" t="n">
        <v>1983</v>
      </c>
      <c r="E269" s="23" t="s">
        <v>16</v>
      </c>
      <c r="F269" s="21" t="s">
        <v>17</v>
      </c>
      <c r="G269" s="24" t="s">
        <v>662</v>
      </c>
      <c r="H269" s="25" t="s">
        <v>663</v>
      </c>
      <c r="I269" s="21" t="str">
        <f aca="false">IF(AND(D269&gt;=1900,D269&lt;=1966),"М50",IF(AND(D269&gt;=1967,D269&lt;=1976),"М40",IF(D269&gt;=1977,"М18","")))</f>
        <v>М18</v>
      </c>
      <c r="J269" s="21" t="n">
        <v>168</v>
      </c>
      <c r="K269" s="24" t="s">
        <v>20</v>
      </c>
      <c r="L269" s="8"/>
      <c r="Q269" s="9" t="n">
        <v>10011</v>
      </c>
    </row>
    <row r="270" customFormat="false" ht="12.75" hidden="false" customHeight="true" outlineLevel="0" collapsed="false">
      <c r="A270" s="21" t="n">
        <v>262</v>
      </c>
      <c r="B270" s="21" t="n">
        <v>269</v>
      </c>
      <c r="C270" s="22" t="s">
        <v>664</v>
      </c>
      <c r="D270" s="23" t="n">
        <v>1988</v>
      </c>
      <c r="E270" s="23" t="s">
        <v>16</v>
      </c>
      <c r="F270" s="21" t="s">
        <v>17</v>
      </c>
      <c r="G270" s="24" t="s">
        <v>82</v>
      </c>
      <c r="H270" s="25" t="s">
        <v>665</v>
      </c>
      <c r="I270" s="21" t="str">
        <f aca="false">IF(AND(D270&gt;=1900,D270&lt;=1966),"М50",IF(AND(D270&gt;=1967,D270&lt;=1976),"М40",IF(D270&gt;=1977,"М18","")))</f>
        <v>М18</v>
      </c>
      <c r="J270" s="21" t="n">
        <v>169</v>
      </c>
      <c r="K270" s="24" t="s">
        <v>20</v>
      </c>
      <c r="L270" s="8"/>
      <c r="Q270" s="9" t="n">
        <v>10015</v>
      </c>
    </row>
    <row r="271" customFormat="false" ht="12.75" hidden="false" customHeight="true" outlineLevel="0" collapsed="false">
      <c r="A271" s="21" t="n">
        <v>263</v>
      </c>
      <c r="B271" s="21" t="n">
        <v>56</v>
      </c>
      <c r="C271" s="22" t="s">
        <v>666</v>
      </c>
      <c r="D271" s="23" t="n">
        <v>1960</v>
      </c>
      <c r="E271" s="23" t="s">
        <v>16</v>
      </c>
      <c r="F271" s="21" t="s">
        <v>509</v>
      </c>
      <c r="G271" s="24" t="s">
        <v>390</v>
      </c>
      <c r="H271" s="25" t="s">
        <v>667</v>
      </c>
      <c r="I271" s="21" t="str">
        <f aca="false">IF(AND(D271&gt;=1900,D271&lt;=1966),"М50",IF(AND(D271&gt;=1967,D271&lt;=1976),"М40",IF(D271&gt;=1977,"М18","")))</f>
        <v>М50</v>
      </c>
      <c r="J271" s="21" t="n">
        <v>39</v>
      </c>
      <c r="K271" s="24" t="s">
        <v>20</v>
      </c>
      <c r="L271" s="8"/>
      <c r="Q271" s="9" t="n">
        <v>10037</v>
      </c>
    </row>
    <row r="272" customFormat="false" ht="12.75" hidden="false" customHeight="true" outlineLevel="0" collapsed="false">
      <c r="A272" s="21" t="n">
        <v>264</v>
      </c>
      <c r="B272" s="21" t="n">
        <v>39</v>
      </c>
      <c r="C272" s="22" t="s">
        <v>668</v>
      </c>
      <c r="D272" s="23" t="n">
        <v>1988</v>
      </c>
      <c r="E272" s="23" t="s">
        <v>16</v>
      </c>
      <c r="F272" s="21" t="s">
        <v>17</v>
      </c>
      <c r="G272" s="24"/>
      <c r="H272" s="25" t="s">
        <v>669</v>
      </c>
      <c r="I272" s="21" t="str">
        <f aca="false">IF(AND(D272&gt;=1900,D272&lt;=1966),"М50",IF(AND(D272&gt;=1967,D272&lt;=1976),"М40",IF(D272&gt;=1977,"М18","")))</f>
        <v>М18</v>
      </c>
      <c r="J272" s="21" t="n">
        <v>170</v>
      </c>
      <c r="K272" s="24" t="s">
        <v>20</v>
      </c>
      <c r="L272" s="8"/>
      <c r="Q272" s="9" t="n">
        <v>10069</v>
      </c>
    </row>
    <row r="273" customFormat="false" ht="12.75" hidden="false" customHeight="true" outlineLevel="0" collapsed="false">
      <c r="A273" s="21" t="n">
        <v>265</v>
      </c>
      <c r="B273" s="21" t="n">
        <v>120</v>
      </c>
      <c r="C273" s="22" t="s">
        <v>670</v>
      </c>
      <c r="D273" s="23" t="n">
        <v>1980</v>
      </c>
      <c r="E273" s="23" t="s">
        <v>16</v>
      </c>
      <c r="F273" s="21" t="s">
        <v>118</v>
      </c>
      <c r="G273" s="24"/>
      <c r="H273" s="25" t="s">
        <v>671</v>
      </c>
      <c r="I273" s="21" t="str">
        <f aca="false">IF(AND(D273&gt;=1900,D273&lt;=1966),"М50",IF(AND(D273&gt;=1967,D273&lt;=1976),"М40",IF(D273&gt;=1977,"М18","")))</f>
        <v>М18</v>
      </c>
      <c r="J273" s="21" t="n">
        <v>171</v>
      </c>
      <c r="K273" s="24" t="s">
        <v>20</v>
      </c>
      <c r="L273" s="8"/>
      <c r="Q273" s="9" t="n">
        <v>10141</v>
      </c>
    </row>
    <row r="274" customFormat="false" ht="12.75" hidden="false" customHeight="true" outlineLevel="0" collapsed="false">
      <c r="A274" s="21" t="n">
        <v>266</v>
      </c>
      <c r="B274" s="21" t="n">
        <v>298</v>
      </c>
      <c r="C274" s="22" t="s">
        <v>672</v>
      </c>
      <c r="D274" s="23" t="n">
        <v>1970</v>
      </c>
      <c r="E274" s="23" t="s">
        <v>16</v>
      </c>
      <c r="F274" s="21" t="s">
        <v>17</v>
      </c>
      <c r="G274" s="24"/>
      <c r="H274" s="25" t="s">
        <v>673</v>
      </c>
      <c r="I274" s="21" t="str">
        <f aca="false">IF(AND(D274&gt;=1900,D274&lt;=1966),"М50",IF(AND(D274&gt;=1967,D274&lt;=1976),"М40",IF(D274&gt;=1977,"М18","")))</f>
        <v>М40</v>
      </c>
      <c r="J274" s="21" t="n">
        <v>56</v>
      </c>
      <c r="K274" s="24" t="s">
        <v>20</v>
      </c>
      <c r="L274" s="8"/>
      <c r="Q274" s="9" t="n">
        <v>10164</v>
      </c>
    </row>
    <row r="275" customFormat="false" ht="12.75" hidden="false" customHeight="true" outlineLevel="0" collapsed="false">
      <c r="A275" s="21" t="n">
        <v>267</v>
      </c>
      <c r="B275" s="21" t="n">
        <v>398</v>
      </c>
      <c r="C275" s="22" t="s">
        <v>674</v>
      </c>
      <c r="D275" s="23" t="n">
        <v>1977</v>
      </c>
      <c r="E275" s="23" t="s">
        <v>16</v>
      </c>
      <c r="F275" s="21" t="s">
        <v>35</v>
      </c>
      <c r="G275" s="24" t="s">
        <v>110</v>
      </c>
      <c r="H275" s="25" t="s">
        <v>675</v>
      </c>
      <c r="I275" s="21" t="str">
        <f aca="false">IF(AND(D275&gt;=1900,D275&lt;=1966),"М50",IF(AND(D275&gt;=1967,D275&lt;=1976),"М40",IF(D275&gt;=1977,"М18","")))</f>
        <v>М18</v>
      </c>
      <c r="J275" s="21" t="n">
        <v>172</v>
      </c>
      <c r="K275" s="24"/>
      <c r="L275" s="8"/>
      <c r="Q275" s="9" t="n">
        <v>10243</v>
      </c>
    </row>
    <row r="276" customFormat="false" ht="12.75" hidden="false" customHeight="true" outlineLevel="0" collapsed="false">
      <c r="A276" s="21" t="n">
        <v>268</v>
      </c>
      <c r="B276" s="21" t="n">
        <v>314</v>
      </c>
      <c r="C276" s="22" t="s">
        <v>676</v>
      </c>
      <c r="D276" s="23" t="n">
        <v>1972</v>
      </c>
      <c r="E276" s="23" t="s">
        <v>16</v>
      </c>
      <c r="F276" s="21" t="s">
        <v>17</v>
      </c>
      <c r="G276" s="24"/>
      <c r="H276" s="25" t="s">
        <v>677</v>
      </c>
      <c r="I276" s="21" t="str">
        <f aca="false">IF(AND(D276&gt;=1900,D276&lt;=1966),"М50",IF(AND(D276&gt;=1967,D276&lt;=1976),"М40",IF(D276&gt;=1977,"М18","")))</f>
        <v>М40</v>
      </c>
      <c r="J276" s="21" t="n">
        <v>57</v>
      </c>
      <c r="K276" s="24" t="s">
        <v>20</v>
      </c>
      <c r="L276" s="8"/>
      <c r="Q276" s="9" t="n">
        <v>10290</v>
      </c>
    </row>
    <row r="277" customFormat="false" ht="12.75" hidden="false" customHeight="true" outlineLevel="0" collapsed="false">
      <c r="A277" s="21" t="n">
        <v>269</v>
      </c>
      <c r="B277" s="21" t="n">
        <v>414</v>
      </c>
      <c r="C277" s="22" t="s">
        <v>162</v>
      </c>
      <c r="D277" s="23" t="n">
        <v>1965</v>
      </c>
      <c r="E277" s="23" t="s">
        <v>16</v>
      </c>
      <c r="F277" s="21" t="s">
        <v>17</v>
      </c>
      <c r="G277" s="27" t="s">
        <v>481</v>
      </c>
      <c r="H277" s="25" t="s">
        <v>678</v>
      </c>
      <c r="I277" s="21" t="str">
        <f aca="false">IF(AND(D277&gt;=1900,D277&lt;=1966),"М50",IF(AND(D277&gt;=1967,D277&lt;=1976),"М40",IF(D277&gt;=1977,"М18","")))</f>
        <v>М50</v>
      </c>
      <c r="J277" s="21" t="n">
        <v>40</v>
      </c>
      <c r="K277" s="21"/>
      <c r="Q277" s="9" t="n">
        <v>10322</v>
      </c>
    </row>
    <row r="278" customFormat="false" ht="12.75" hidden="false" customHeight="true" outlineLevel="0" collapsed="false">
      <c r="A278" s="21" t="n">
        <v>270</v>
      </c>
      <c r="B278" s="21" t="n">
        <v>213</v>
      </c>
      <c r="C278" s="22" t="s">
        <v>679</v>
      </c>
      <c r="D278" s="23" t="n">
        <v>1986</v>
      </c>
      <c r="E278" s="23" t="s">
        <v>16</v>
      </c>
      <c r="F278" s="21" t="s">
        <v>17</v>
      </c>
      <c r="G278" s="24" t="s">
        <v>680</v>
      </c>
      <c r="H278" s="25" t="s">
        <v>681</v>
      </c>
      <c r="I278" s="21" t="str">
        <f aca="false">IF(AND(D278&gt;=1900,D278&lt;=1966),"М50",IF(AND(D278&gt;=1967,D278&lt;=1976),"М40",IF(D278&gt;=1977,"М18","")))</f>
        <v>М18</v>
      </c>
      <c r="J278" s="21" t="n">
        <v>173</v>
      </c>
      <c r="K278" s="24" t="s">
        <v>20</v>
      </c>
      <c r="L278" s="8"/>
      <c r="Q278" s="9" t="n">
        <v>10356</v>
      </c>
    </row>
    <row r="279" customFormat="false" ht="12.75" hidden="false" customHeight="true" outlineLevel="0" collapsed="false">
      <c r="A279" s="21" t="n">
        <v>271</v>
      </c>
      <c r="B279" s="21" t="n">
        <v>418</v>
      </c>
      <c r="C279" s="22" t="s">
        <v>682</v>
      </c>
      <c r="D279" s="23" t="n">
        <v>1987</v>
      </c>
      <c r="E279" s="23" t="s">
        <v>16</v>
      </c>
      <c r="F279" s="21" t="s">
        <v>17</v>
      </c>
      <c r="G279" s="27"/>
      <c r="H279" s="25" t="s">
        <v>683</v>
      </c>
      <c r="I279" s="21" t="str">
        <f aca="false">IF(AND(D279&gt;=1900,D279&lt;=1966),"М50",IF(AND(D279&gt;=1967,D279&lt;=1976),"М40",IF(D279&gt;=1977,"М18","")))</f>
        <v>М18</v>
      </c>
      <c r="J279" s="21" t="n">
        <v>174</v>
      </c>
      <c r="K279" s="21"/>
      <c r="Q279" s="9" t="n">
        <v>10381</v>
      </c>
    </row>
    <row r="280" customFormat="false" ht="12.75" hidden="false" customHeight="true" outlineLevel="0" collapsed="false">
      <c r="A280" s="21" t="n">
        <v>272</v>
      </c>
      <c r="B280" s="21" t="n">
        <v>419</v>
      </c>
      <c r="C280" s="22" t="s">
        <v>684</v>
      </c>
      <c r="D280" s="23" t="n">
        <v>1972</v>
      </c>
      <c r="E280" s="23" t="s">
        <v>16</v>
      </c>
      <c r="F280" s="21" t="s">
        <v>17</v>
      </c>
      <c r="G280" s="27"/>
      <c r="H280" s="25" t="s">
        <v>683</v>
      </c>
      <c r="I280" s="21" t="str">
        <f aca="false">IF(AND(D280&gt;=1900,D280&lt;=1966),"М50",IF(AND(D280&gt;=1967,D280&lt;=1976),"М40",IF(D280&gt;=1977,"М18","")))</f>
        <v>М40</v>
      </c>
      <c r="J280" s="21" t="n">
        <v>58</v>
      </c>
      <c r="K280" s="21"/>
      <c r="Q280" s="9" t="n">
        <v>10381</v>
      </c>
    </row>
    <row r="281" customFormat="false" ht="12.75" hidden="false" customHeight="true" outlineLevel="0" collapsed="false">
      <c r="A281" s="21" t="n">
        <v>273</v>
      </c>
      <c r="B281" s="21" t="n">
        <v>242</v>
      </c>
      <c r="C281" s="22" t="s">
        <v>685</v>
      </c>
      <c r="D281" s="23" t="n">
        <v>1994</v>
      </c>
      <c r="E281" s="23" t="s">
        <v>16</v>
      </c>
      <c r="F281" s="21" t="s">
        <v>17</v>
      </c>
      <c r="G281" s="24" t="s">
        <v>686</v>
      </c>
      <c r="H281" s="25" t="s">
        <v>687</v>
      </c>
      <c r="I281" s="21" t="str">
        <f aca="false">IF(AND(D281&gt;=1900,D281&lt;=1966),"М50",IF(AND(D281&gt;=1967,D281&lt;=1976),"М40",IF(D281&gt;=1977,"М18","")))</f>
        <v>М18</v>
      </c>
      <c r="J281" s="21" t="n">
        <v>175</v>
      </c>
      <c r="K281" s="24" t="s">
        <v>20</v>
      </c>
      <c r="L281" s="8"/>
      <c r="Q281" s="9" t="n">
        <v>10449</v>
      </c>
    </row>
    <row r="282" customFormat="false" ht="12.75" hidden="false" customHeight="true" outlineLevel="0" collapsed="false">
      <c r="A282" s="21" t="n">
        <v>274</v>
      </c>
      <c r="B282" s="21" t="n">
        <v>108</v>
      </c>
      <c r="C282" s="22" t="s">
        <v>688</v>
      </c>
      <c r="D282" s="23" t="n">
        <v>1982</v>
      </c>
      <c r="E282" s="23" t="s">
        <v>16</v>
      </c>
      <c r="F282" s="21" t="s">
        <v>590</v>
      </c>
      <c r="G282" s="24" t="s">
        <v>590</v>
      </c>
      <c r="H282" s="25" t="s">
        <v>689</v>
      </c>
      <c r="I282" s="21" t="str">
        <f aca="false">IF(AND(D282&gt;=1900,D282&lt;=1966),"М50",IF(AND(D282&gt;=1967,D282&lt;=1976),"М40",IF(D282&gt;=1977,"М18","")))</f>
        <v>М18</v>
      </c>
      <c r="J282" s="21" t="n">
        <v>176</v>
      </c>
      <c r="K282" s="24" t="s">
        <v>20</v>
      </c>
      <c r="L282" s="8"/>
      <c r="Q282" s="9" t="n">
        <v>10514</v>
      </c>
    </row>
    <row r="283" customFormat="false" ht="12.75" hidden="false" customHeight="true" outlineLevel="0" collapsed="false">
      <c r="A283" s="21" t="n">
        <v>275</v>
      </c>
      <c r="B283" s="21" t="n">
        <v>261</v>
      </c>
      <c r="C283" s="22" t="s">
        <v>690</v>
      </c>
      <c r="D283" s="23" t="n">
        <v>1988</v>
      </c>
      <c r="E283" s="23" t="s">
        <v>16</v>
      </c>
      <c r="F283" s="21" t="s">
        <v>17</v>
      </c>
      <c r="G283" s="24"/>
      <c r="H283" s="25" t="s">
        <v>691</v>
      </c>
      <c r="I283" s="21" t="str">
        <f aca="false">IF(AND(D283&gt;=1900,D283&lt;=1966),"М50",IF(AND(D283&gt;=1967,D283&lt;=1976),"М40",IF(D283&gt;=1977,"М18","")))</f>
        <v>М18</v>
      </c>
      <c r="J283" s="21" t="n">
        <v>177</v>
      </c>
      <c r="K283" s="24" t="s">
        <v>20</v>
      </c>
      <c r="L283" s="8"/>
      <c r="Q283" s="9" t="n">
        <v>10515</v>
      </c>
    </row>
    <row r="284" customFormat="false" ht="12.75" hidden="false" customHeight="true" outlineLevel="0" collapsed="false">
      <c r="A284" s="21" t="n">
        <v>276</v>
      </c>
      <c r="B284" s="21" t="n">
        <v>132</v>
      </c>
      <c r="C284" s="22" t="s">
        <v>692</v>
      </c>
      <c r="D284" s="23" t="n">
        <v>1972</v>
      </c>
      <c r="E284" s="23" t="s">
        <v>16</v>
      </c>
      <c r="F284" s="21" t="s">
        <v>58</v>
      </c>
      <c r="G284" s="24" t="s">
        <v>299</v>
      </c>
      <c r="H284" s="25" t="s">
        <v>693</v>
      </c>
      <c r="I284" s="21" t="str">
        <f aca="false">IF(AND(D284&gt;=1900,D284&lt;=1966),"М50",IF(AND(D284&gt;=1967,D284&lt;=1976),"М40",IF(D284&gt;=1977,"М18","")))</f>
        <v>М40</v>
      </c>
      <c r="J284" s="21" t="n">
        <v>59</v>
      </c>
      <c r="K284" s="24" t="s">
        <v>20</v>
      </c>
      <c r="L284" s="8"/>
      <c r="Q284" s="9" t="n">
        <v>10517</v>
      </c>
    </row>
    <row r="285" customFormat="false" ht="12.75" hidden="false" customHeight="true" outlineLevel="0" collapsed="false">
      <c r="A285" s="21" t="n">
        <v>277</v>
      </c>
      <c r="B285" s="21" t="n">
        <v>286</v>
      </c>
      <c r="C285" s="22" t="s">
        <v>694</v>
      </c>
      <c r="D285" s="23" t="n">
        <v>1982</v>
      </c>
      <c r="E285" s="23" t="s">
        <v>16</v>
      </c>
      <c r="F285" s="21" t="s">
        <v>17</v>
      </c>
      <c r="G285" s="24" t="s">
        <v>695</v>
      </c>
      <c r="H285" s="25" t="s">
        <v>696</v>
      </c>
      <c r="I285" s="21" t="str">
        <f aca="false">IF(AND(D285&gt;=1900,D285&lt;=1966),"М50",IF(AND(D285&gt;=1967,D285&lt;=1976),"М40",IF(D285&gt;=1977,"М18","")))</f>
        <v>М18</v>
      </c>
      <c r="J285" s="21" t="n">
        <v>178</v>
      </c>
      <c r="K285" s="24" t="s">
        <v>20</v>
      </c>
      <c r="L285" s="8"/>
      <c r="Q285" s="9" t="n">
        <v>10519</v>
      </c>
    </row>
    <row r="286" customFormat="false" ht="12.75" hidden="false" customHeight="true" outlineLevel="0" collapsed="false">
      <c r="A286" s="21" t="n">
        <v>278</v>
      </c>
      <c r="B286" s="21" t="n">
        <v>329</v>
      </c>
      <c r="C286" s="22" t="s">
        <v>697</v>
      </c>
      <c r="D286" s="23" t="n">
        <v>1951</v>
      </c>
      <c r="E286" s="23" t="s">
        <v>16</v>
      </c>
      <c r="F286" s="21" t="s">
        <v>17</v>
      </c>
      <c r="G286" s="24" t="s">
        <v>698</v>
      </c>
      <c r="H286" s="25" t="s">
        <v>699</v>
      </c>
      <c r="I286" s="21" t="str">
        <f aca="false">IF(AND(D286&gt;=1900,D286&lt;=1966),"М50",IF(AND(D286&gt;=1967,D286&lt;=1976),"М40",IF(D286&gt;=1977,"М18","")))</f>
        <v>М50</v>
      </c>
      <c r="J286" s="21" t="n">
        <v>41</v>
      </c>
      <c r="K286" s="24" t="s">
        <v>20</v>
      </c>
      <c r="L286" s="8"/>
      <c r="Q286" s="9" t="n">
        <v>10599</v>
      </c>
    </row>
    <row r="287" customFormat="false" ht="12.75" hidden="false" customHeight="true" outlineLevel="0" collapsed="false">
      <c r="A287" s="21" t="n">
        <v>279</v>
      </c>
      <c r="B287" s="21" t="n">
        <v>130</v>
      </c>
      <c r="C287" s="22" t="s">
        <v>700</v>
      </c>
      <c r="D287" s="23" t="n">
        <v>1967</v>
      </c>
      <c r="E287" s="23" t="s">
        <v>16</v>
      </c>
      <c r="F287" s="21" t="s">
        <v>17</v>
      </c>
      <c r="G287" s="24"/>
      <c r="H287" s="25" t="s">
        <v>701</v>
      </c>
      <c r="I287" s="21" t="str">
        <f aca="false">IF(AND(D287&gt;=1900,D287&lt;=1966),"М50",IF(AND(D287&gt;=1967,D287&lt;=1976),"М40",IF(D287&gt;=1977,"М18","")))</f>
        <v>М40</v>
      </c>
      <c r="J287" s="21" t="n">
        <v>60</v>
      </c>
      <c r="K287" s="24" t="s">
        <v>20</v>
      </c>
      <c r="L287" s="8"/>
      <c r="Q287" s="9" t="n">
        <v>10601</v>
      </c>
    </row>
    <row r="288" customFormat="false" ht="12.75" hidden="false" customHeight="true" outlineLevel="0" collapsed="false">
      <c r="A288" s="21" t="n">
        <v>280</v>
      </c>
      <c r="B288" s="21" t="n">
        <v>403</v>
      </c>
      <c r="C288" s="22" t="s">
        <v>702</v>
      </c>
      <c r="D288" s="23" t="n">
        <v>1954</v>
      </c>
      <c r="E288" s="23" t="s">
        <v>16</v>
      </c>
      <c r="F288" s="21" t="s">
        <v>17</v>
      </c>
      <c r="G288" s="24" t="s">
        <v>703</v>
      </c>
      <c r="H288" s="25" t="s">
        <v>704</v>
      </c>
      <c r="I288" s="21" t="str">
        <f aca="false">IF(AND(D288&gt;=1900,D288&lt;=1966),"М50",IF(AND(D288&gt;=1967,D288&lt;=1976),"М40",IF(D288&gt;=1977,"М18","")))</f>
        <v>М50</v>
      </c>
      <c r="J288" s="21" t="n">
        <v>42</v>
      </c>
      <c r="K288" s="24"/>
      <c r="L288" s="8"/>
      <c r="Q288" s="9" t="n">
        <v>10623</v>
      </c>
    </row>
    <row r="289" customFormat="false" ht="12.75" hidden="false" customHeight="true" outlineLevel="0" collapsed="false">
      <c r="A289" s="21" t="n">
        <v>281</v>
      </c>
      <c r="B289" s="21" t="n">
        <v>224</v>
      </c>
      <c r="C289" s="22" t="s">
        <v>705</v>
      </c>
      <c r="D289" s="23" t="n">
        <v>1986</v>
      </c>
      <c r="E289" s="23" t="s">
        <v>16</v>
      </c>
      <c r="F289" s="21" t="s">
        <v>58</v>
      </c>
      <c r="G289" s="24" t="s">
        <v>36</v>
      </c>
      <c r="H289" s="25" t="s">
        <v>706</v>
      </c>
      <c r="I289" s="21" t="str">
        <f aca="false">IF(AND(D289&gt;=1900,D289&lt;=1966),"М50",IF(AND(D289&gt;=1967,D289&lt;=1976),"М40",IF(D289&gt;=1977,"М18","")))</f>
        <v>М18</v>
      </c>
      <c r="J289" s="21" t="n">
        <v>179</v>
      </c>
      <c r="K289" s="24" t="s">
        <v>20</v>
      </c>
      <c r="L289" s="8"/>
      <c r="Q289" s="9" t="n">
        <v>10634</v>
      </c>
    </row>
    <row r="290" customFormat="false" ht="12.75" hidden="false" customHeight="true" outlineLevel="0" collapsed="false">
      <c r="A290" s="21" t="n">
        <v>282</v>
      </c>
      <c r="B290" s="21" t="n">
        <v>19</v>
      </c>
      <c r="C290" s="22" t="s">
        <v>707</v>
      </c>
      <c r="D290" s="23" t="n">
        <v>1973</v>
      </c>
      <c r="E290" s="23" t="s">
        <v>16</v>
      </c>
      <c r="F290" s="21" t="s">
        <v>17</v>
      </c>
      <c r="G290" s="24" t="s">
        <v>708</v>
      </c>
      <c r="H290" s="25" t="s">
        <v>709</v>
      </c>
      <c r="I290" s="21" t="str">
        <f aca="false">IF(AND(D290&gt;=1900,D290&lt;=1966),"М50",IF(AND(D290&gt;=1967,D290&lt;=1976),"М40",IF(D290&gt;=1977,"М18","")))</f>
        <v>М40</v>
      </c>
      <c r="J290" s="21" t="n">
        <v>61</v>
      </c>
      <c r="K290" s="24" t="s">
        <v>20</v>
      </c>
      <c r="L290" s="8"/>
      <c r="Q290" s="9" t="n">
        <v>10643</v>
      </c>
    </row>
    <row r="291" customFormat="false" ht="12.75" hidden="false" customHeight="true" outlineLevel="0" collapsed="false">
      <c r="A291" s="21" t="n">
        <v>283</v>
      </c>
      <c r="B291" s="21" t="n">
        <v>378</v>
      </c>
      <c r="C291" s="22" t="s">
        <v>710</v>
      </c>
      <c r="D291" s="23" t="n">
        <v>1993</v>
      </c>
      <c r="E291" s="23" t="s">
        <v>16</v>
      </c>
      <c r="F291" s="21" t="s">
        <v>711</v>
      </c>
      <c r="G291" s="24"/>
      <c r="H291" s="25" t="s">
        <v>712</v>
      </c>
      <c r="I291" s="21" t="str">
        <f aca="false">IF(AND(D291&gt;=1900,D291&lt;=1966),"М50",IF(AND(D291&gt;=1967,D291&lt;=1976),"М40",IF(D291&gt;=1977,"М18","")))</f>
        <v>М18</v>
      </c>
      <c r="J291" s="21" t="n">
        <v>180</v>
      </c>
      <c r="K291" s="24"/>
      <c r="L291" s="8"/>
      <c r="Q291" s="9" t="n">
        <v>10650</v>
      </c>
    </row>
    <row r="292" customFormat="false" ht="12.75" hidden="false" customHeight="true" outlineLevel="0" collapsed="false">
      <c r="A292" s="21" t="n">
        <v>284</v>
      </c>
      <c r="B292" s="21" t="n">
        <v>51</v>
      </c>
      <c r="C292" s="22" t="s">
        <v>713</v>
      </c>
      <c r="D292" s="23" t="n">
        <v>1973</v>
      </c>
      <c r="E292" s="23" t="s">
        <v>16</v>
      </c>
      <c r="F292" s="21" t="s">
        <v>17</v>
      </c>
      <c r="G292" s="24"/>
      <c r="H292" s="25" t="s">
        <v>714</v>
      </c>
      <c r="I292" s="21" t="str">
        <f aca="false">IF(AND(D292&gt;=1900,D292&lt;=1966),"М50",IF(AND(D292&gt;=1967,D292&lt;=1976),"М40",IF(D292&gt;=1977,"М18","")))</f>
        <v>М40</v>
      </c>
      <c r="J292" s="21" t="n">
        <v>62</v>
      </c>
      <c r="K292" s="24" t="s">
        <v>20</v>
      </c>
      <c r="L292" s="8"/>
      <c r="Q292" s="9" t="n">
        <v>10721</v>
      </c>
    </row>
    <row r="293" customFormat="false" ht="12.75" hidden="false" customHeight="true" outlineLevel="0" collapsed="false">
      <c r="A293" s="21" t="n">
        <v>285</v>
      </c>
      <c r="B293" s="21" t="n">
        <v>229</v>
      </c>
      <c r="C293" s="22" t="s">
        <v>715</v>
      </c>
      <c r="D293" s="23" t="n">
        <v>1992</v>
      </c>
      <c r="E293" s="23" t="s">
        <v>16</v>
      </c>
      <c r="F293" s="21" t="s">
        <v>58</v>
      </c>
      <c r="G293" s="24"/>
      <c r="H293" s="25" t="s">
        <v>716</v>
      </c>
      <c r="I293" s="21" t="str">
        <f aca="false">IF(AND(D293&gt;=1900,D293&lt;=1966),"М50",IF(AND(D293&gt;=1967,D293&lt;=1976),"М40",IF(D293&gt;=1977,"М18","")))</f>
        <v>М18</v>
      </c>
      <c r="J293" s="21" t="n">
        <v>181</v>
      </c>
      <c r="K293" s="24" t="s">
        <v>20</v>
      </c>
      <c r="L293" s="8"/>
      <c r="Q293" s="9" t="n">
        <v>10782</v>
      </c>
    </row>
    <row r="294" customFormat="false" ht="12.75" hidden="false" customHeight="true" outlineLevel="0" collapsed="false">
      <c r="A294" s="21" t="n">
        <v>286</v>
      </c>
      <c r="B294" s="21" t="n">
        <v>278</v>
      </c>
      <c r="C294" s="22" t="s">
        <v>717</v>
      </c>
      <c r="D294" s="23" t="n">
        <v>1983</v>
      </c>
      <c r="E294" s="23" t="s">
        <v>16</v>
      </c>
      <c r="F294" s="21" t="s">
        <v>17</v>
      </c>
      <c r="G294" s="24"/>
      <c r="H294" s="25" t="s">
        <v>718</v>
      </c>
      <c r="I294" s="21" t="str">
        <f aca="false">IF(AND(D294&gt;=1900,D294&lt;=1966),"М50",IF(AND(D294&gt;=1967,D294&lt;=1976),"М40",IF(D294&gt;=1977,"М18","")))</f>
        <v>М18</v>
      </c>
      <c r="J294" s="21" t="n">
        <v>182</v>
      </c>
      <c r="K294" s="24" t="s">
        <v>20</v>
      </c>
      <c r="L294" s="8"/>
      <c r="Q294" s="9" t="n">
        <v>10840</v>
      </c>
    </row>
    <row r="295" customFormat="false" ht="12.75" hidden="false" customHeight="true" outlineLevel="0" collapsed="false">
      <c r="A295" s="21" t="n">
        <v>287</v>
      </c>
      <c r="B295" s="21" t="n">
        <v>372</v>
      </c>
      <c r="C295" s="22" t="s">
        <v>719</v>
      </c>
      <c r="D295" s="23" t="n">
        <v>1987</v>
      </c>
      <c r="E295" s="23" t="s">
        <v>16</v>
      </c>
      <c r="F295" s="21" t="s">
        <v>35</v>
      </c>
      <c r="G295" s="24"/>
      <c r="H295" s="25" t="s">
        <v>720</v>
      </c>
      <c r="I295" s="21" t="str">
        <f aca="false">IF(AND(D295&gt;=1900,D295&lt;=1966),"М50",IF(AND(D295&gt;=1967,D295&lt;=1976),"М40",IF(D295&gt;=1977,"М18","")))</f>
        <v>М18</v>
      </c>
      <c r="J295" s="21" t="n">
        <v>183</v>
      </c>
      <c r="K295" s="24"/>
      <c r="L295" s="8"/>
      <c r="Q295" s="9" t="n">
        <v>10875</v>
      </c>
    </row>
    <row r="296" customFormat="false" ht="12.75" hidden="false" customHeight="true" outlineLevel="0" collapsed="false">
      <c r="A296" s="21" t="n">
        <v>288</v>
      </c>
      <c r="B296" s="21" t="n">
        <v>289</v>
      </c>
      <c r="C296" s="22" t="s">
        <v>721</v>
      </c>
      <c r="D296" s="23" t="n">
        <v>1985</v>
      </c>
      <c r="E296" s="23" t="s">
        <v>16</v>
      </c>
      <c r="F296" s="21" t="s">
        <v>17</v>
      </c>
      <c r="G296" s="24" t="s">
        <v>722</v>
      </c>
      <c r="H296" s="25" t="s">
        <v>723</v>
      </c>
      <c r="I296" s="21" t="str">
        <f aca="false">IF(AND(D296&gt;=1900,D296&lt;=1966),"М50",IF(AND(D296&gt;=1967,D296&lt;=1976),"М40",IF(D296&gt;=1977,"М18","")))</f>
        <v>М18</v>
      </c>
      <c r="J296" s="21" t="n">
        <v>184</v>
      </c>
      <c r="K296" s="24" t="s">
        <v>20</v>
      </c>
      <c r="L296" s="8"/>
      <c r="Q296" s="9" t="n">
        <v>10990</v>
      </c>
    </row>
    <row r="297" customFormat="false" ht="12.75" hidden="false" customHeight="true" outlineLevel="0" collapsed="false">
      <c r="A297" s="21" t="n">
        <v>289</v>
      </c>
      <c r="B297" s="21" t="n">
        <v>18</v>
      </c>
      <c r="C297" s="22" t="s">
        <v>724</v>
      </c>
      <c r="D297" s="23" t="n">
        <v>1985</v>
      </c>
      <c r="E297" s="23" t="s">
        <v>16</v>
      </c>
      <c r="F297" s="21" t="s">
        <v>35</v>
      </c>
      <c r="G297" s="24" t="s">
        <v>36</v>
      </c>
      <c r="H297" s="25" t="s">
        <v>723</v>
      </c>
      <c r="I297" s="21" t="str">
        <f aca="false">IF(AND(D297&gt;=1900,D297&lt;=1966),"М50",IF(AND(D297&gt;=1967,D297&lt;=1976),"М40",IF(D297&gt;=1977,"М18","")))</f>
        <v>М18</v>
      </c>
      <c r="J297" s="21" t="n">
        <v>185</v>
      </c>
      <c r="K297" s="24" t="s">
        <v>20</v>
      </c>
      <c r="L297" s="8"/>
      <c r="Q297" s="9" t="n">
        <v>10990</v>
      </c>
    </row>
    <row r="298" customFormat="false" ht="12.75" hidden="false" customHeight="true" outlineLevel="0" collapsed="false">
      <c r="A298" s="21" t="n">
        <v>290</v>
      </c>
      <c r="B298" s="21" t="n">
        <v>23</v>
      </c>
      <c r="C298" s="22" t="s">
        <v>725</v>
      </c>
      <c r="D298" s="23" t="n">
        <v>1972</v>
      </c>
      <c r="E298" s="23" t="s">
        <v>16</v>
      </c>
      <c r="F298" s="21" t="s">
        <v>17</v>
      </c>
      <c r="G298" s="24"/>
      <c r="H298" s="25" t="s">
        <v>726</v>
      </c>
      <c r="I298" s="21" t="str">
        <f aca="false">IF(AND(D298&gt;=1900,D298&lt;=1966),"М50",IF(AND(D298&gt;=1967,D298&lt;=1976),"М40",IF(D298&gt;=1977,"М18","")))</f>
        <v>М40</v>
      </c>
      <c r="J298" s="21" t="n">
        <v>63</v>
      </c>
      <c r="K298" s="24" t="s">
        <v>20</v>
      </c>
      <c r="L298" s="8"/>
      <c r="Q298" s="9" t="n">
        <v>11129</v>
      </c>
    </row>
    <row r="299" customFormat="false" ht="12.75" hidden="false" customHeight="true" outlineLevel="0" collapsed="false">
      <c r="A299" s="21" t="n">
        <v>291</v>
      </c>
      <c r="B299" s="21" t="n">
        <v>104</v>
      </c>
      <c r="C299" s="22" t="s">
        <v>727</v>
      </c>
      <c r="D299" s="23" t="n">
        <v>1997</v>
      </c>
      <c r="E299" s="23" t="s">
        <v>16</v>
      </c>
      <c r="F299" s="21" t="s">
        <v>17</v>
      </c>
      <c r="G299" s="24" t="s">
        <v>554</v>
      </c>
      <c r="H299" s="25" t="s">
        <v>728</v>
      </c>
      <c r="I299" s="21" t="str">
        <f aca="false">IF(AND(D299&gt;=1900,D299&lt;=1966),"М50",IF(AND(D299&gt;=1967,D299&lt;=1976),"М40",IF(D299&gt;=1977,"М18","")))</f>
        <v>М18</v>
      </c>
      <c r="J299" s="21" t="n">
        <v>186</v>
      </c>
      <c r="K299" s="24" t="s">
        <v>20</v>
      </c>
      <c r="L299" s="8"/>
      <c r="Q299" s="9" t="n">
        <v>11287</v>
      </c>
    </row>
    <row r="300" customFormat="false" ht="12.75" hidden="false" customHeight="true" outlineLevel="0" collapsed="false">
      <c r="A300" s="21" t="n">
        <v>292</v>
      </c>
      <c r="B300" s="21" t="n">
        <v>37</v>
      </c>
      <c r="C300" s="22" t="s">
        <v>729</v>
      </c>
      <c r="D300" s="23" t="n">
        <v>1974</v>
      </c>
      <c r="E300" s="23" t="s">
        <v>16</v>
      </c>
      <c r="F300" s="21" t="s">
        <v>35</v>
      </c>
      <c r="G300" s="24" t="s">
        <v>36</v>
      </c>
      <c r="H300" s="25" t="s">
        <v>730</v>
      </c>
      <c r="I300" s="21" t="str">
        <f aca="false">IF(AND(D300&gt;=1900,D300&lt;=1966),"М50",IF(AND(D300&gt;=1967,D300&lt;=1976),"М40",IF(D300&gt;=1977,"М18","")))</f>
        <v>М40</v>
      </c>
      <c r="J300" s="21" t="n">
        <v>64</v>
      </c>
      <c r="K300" s="24" t="s">
        <v>20</v>
      </c>
      <c r="L300" s="8"/>
      <c r="Q300" s="9" t="n">
        <v>11838</v>
      </c>
    </row>
    <row r="301" customFormat="false" ht="12.75" hidden="false" customHeight="true" outlineLevel="0" collapsed="false">
      <c r="A301" s="21" t="n">
        <v>293</v>
      </c>
      <c r="B301" s="21" t="n">
        <v>406</v>
      </c>
      <c r="C301" s="22" t="s">
        <v>731</v>
      </c>
      <c r="D301" s="23" t="n">
        <v>1956</v>
      </c>
      <c r="E301" s="23" t="s">
        <v>16</v>
      </c>
      <c r="F301" s="21" t="s">
        <v>17</v>
      </c>
      <c r="G301" s="24"/>
      <c r="H301" s="25" t="s">
        <v>732</v>
      </c>
      <c r="I301" s="21" t="str">
        <f aca="false">IF(AND(D301&gt;=1900,D301&lt;=1966),"М50",IF(AND(D301&gt;=1967,D301&lt;=1976),"М40",IF(D301&gt;=1977,"М18","")))</f>
        <v>М50</v>
      </c>
      <c r="J301" s="21" t="n">
        <v>43</v>
      </c>
      <c r="K301" s="24"/>
      <c r="L301" s="8"/>
      <c r="Q301" s="9" t="n">
        <v>12380</v>
      </c>
    </row>
    <row r="302" customFormat="false" ht="12.75" hidden="true" customHeight="true" outlineLevel="0" collapsed="false">
      <c r="A302" s="21"/>
      <c r="B302" s="21" t="n">
        <v>185</v>
      </c>
      <c r="C302" s="22" t="s">
        <v>733</v>
      </c>
      <c r="D302" s="23" t="n">
        <v>1978</v>
      </c>
      <c r="E302" s="23" t="s">
        <v>16</v>
      </c>
      <c r="F302" s="21" t="s">
        <v>17</v>
      </c>
      <c r="G302" s="24"/>
      <c r="H302" s="25" t="s">
        <v>734</v>
      </c>
      <c r="I302" s="21" t="str">
        <f aca="false">IF(AND(D302&gt;=1900,D302&lt;=1966),"М50",IF(AND(D302&gt;=1967,D302&lt;=1976),"М40",IF(D302&gt;=1977,"М18","")))</f>
        <v>М18</v>
      </c>
      <c r="J302" s="21"/>
      <c r="K302" s="24" t="s">
        <v>20</v>
      </c>
      <c r="L302" s="8"/>
    </row>
    <row r="303" customFormat="false" ht="12.75" hidden="true" customHeight="true" outlineLevel="0" collapsed="false">
      <c r="A303" s="21"/>
      <c r="B303" s="21" t="n">
        <v>49</v>
      </c>
      <c r="C303" s="22" t="s">
        <v>735</v>
      </c>
      <c r="D303" s="23" t="n">
        <v>1989</v>
      </c>
      <c r="E303" s="23" t="s">
        <v>16</v>
      </c>
      <c r="F303" s="21" t="s">
        <v>17</v>
      </c>
      <c r="G303" s="24" t="s">
        <v>736</v>
      </c>
      <c r="H303" s="25" t="s">
        <v>734</v>
      </c>
      <c r="I303" s="21" t="str">
        <f aca="false">IF(AND(D303&gt;=1900,D303&lt;=1966),"М50",IF(AND(D303&gt;=1967,D303&lt;=1976),"М40",IF(D303&gt;=1977,"М18","")))</f>
        <v>М18</v>
      </c>
      <c r="J303" s="21"/>
      <c r="K303" s="24" t="s">
        <v>20</v>
      </c>
      <c r="L303" s="8"/>
    </row>
    <row r="304" customFormat="false" ht="12.75" hidden="true" customHeight="true" outlineLevel="0" collapsed="false">
      <c r="A304" s="21"/>
      <c r="B304" s="21" t="n">
        <v>121</v>
      </c>
      <c r="C304" s="22" t="s">
        <v>737</v>
      </c>
      <c r="D304" s="23" t="n">
        <v>1976</v>
      </c>
      <c r="E304" s="23" t="s">
        <v>16</v>
      </c>
      <c r="F304" s="21" t="s">
        <v>17</v>
      </c>
      <c r="G304" s="24"/>
      <c r="H304" s="25" t="s">
        <v>734</v>
      </c>
      <c r="I304" s="21" t="str">
        <f aca="false">IF(AND(D304&gt;=1900,D304&lt;=1966),"М50",IF(AND(D304&gt;=1967,D304&lt;=1976),"М40",IF(D304&gt;=1977,"М18","")))</f>
        <v>М40</v>
      </c>
      <c r="J304" s="21"/>
      <c r="K304" s="24" t="s">
        <v>20</v>
      </c>
      <c r="L304" s="8"/>
    </row>
    <row r="305" customFormat="false" ht="12.75" hidden="true" customHeight="true" outlineLevel="0" collapsed="false">
      <c r="A305" s="21"/>
      <c r="B305" s="21" t="n">
        <v>190</v>
      </c>
      <c r="C305" s="22" t="s">
        <v>738</v>
      </c>
      <c r="D305" s="23" t="n">
        <v>1998</v>
      </c>
      <c r="E305" s="23" t="s">
        <v>16</v>
      </c>
      <c r="F305" s="21" t="s">
        <v>58</v>
      </c>
      <c r="G305" s="24" t="s">
        <v>739</v>
      </c>
      <c r="H305" s="25" t="s">
        <v>734</v>
      </c>
      <c r="I305" s="21" t="str">
        <f aca="false">IF(AND(D305&gt;=1900,D305&lt;=1966),"М50",IF(AND(D305&gt;=1967,D305&lt;=1976),"М40",IF(D305&gt;=1977,"М18","")))</f>
        <v>М18</v>
      </c>
      <c r="J305" s="21"/>
      <c r="K305" s="24" t="s">
        <v>20</v>
      </c>
      <c r="L305" s="8"/>
    </row>
    <row r="306" customFormat="false" ht="12.75" hidden="true" customHeight="true" outlineLevel="0" collapsed="false">
      <c r="A306" s="21"/>
      <c r="B306" s="21" t="n">
        <v>297</v>
      </c>
      <c r="C306" s="22" t="s">
        <v>740</v>
      </c>
      <c r="D306" s="23" t="n">
        <v>1975</v>
      </c>
      <c r="E306" s="23" t="s">
        <v>16</v>
      </c>
      <c r="F306" s="21" t="s">
        <v>741</v>
      </c>
      <c r="G306" s="24"/>
      <c r="H306" s="25" t="s">
        <v>734</v>
      </c>
      <c r="I306" s="21" t="str">
        <f aca="false">IF(AND(D306&gt;=1900,D306&lt;=1966),"М50",IF(AND(D306&gt;=1967,D306&lt;=1976),"М40",IF(D306&gt;=1977,"М18","")))</f>
        <v>М40</v>
      </c>
      <c r="J306" s="21"/>
      <c r="K306" s="24" t="s">
        <v>20</v>
      </c>
      <c r="L306" s="8"/>
    </row>
    <row r="307" customFormat="false" ht="12.75" hidden="true" customHeight="true" outlineLevel="0" collapsed="false">
      <c r="A307" s="21"/>
      <c r="B307" s="21" t="n">
        <v>323</v>
      </c>
      <c r="C307" s="22" t="s">
        <v>742</v>
      </c>
      <c r="D307" s="23" t="n">
        <v>1956</v>
      </c>
      <c r="E307" s="23" t="s">
        <v>16</v>
      </c>
      <c r="F307" s="21" t="s">
        <v>215</v>
      </c>
      <c r="G307" s="24" t="s">
        <v>743</v>
      </c>
      <c r="H307" s="25" t="s">
        <v>734</v>
      </c>
      <c r="I307" s="21" t="str">
        <f aca="false">IF(AND(D307&gt;=1900,D307&lt;=1966),"М50",IF(AND(D307&gt;=1967,D307&lt;=1976),"М40",IF(D307&gt;=1977,"М18","")))</f>
        <v>М50</v>
      </c>
      <c r="J307" s="21"/>
      <c r="K307" s="24" t="s">
        <v>20</v>
      </c>
      <c r="L307" s="8"/>
    </row>
    <row r="308" customFormat="false" ht="12.75" hidden="true" customHeight="true" outlineLevel="0" collapsed="false">
      <c r="A308" s="21"/>
      <c r="B308" s="21" t="n">
        <v>16</v>
      </c>
      <c r="C308" s="22" t="s">
        <v>744</v>
      </c>
      <c r="D308" s="23" t="n">
        <v>1977</v>
      </c>
      <c r="E308" s="23" t="s">
        <v>16</v>
      </c>
      <c r="F308" s="21" t="s">
        <v>590</v>
      </c>
      <c r="G308" s="24" t="s">
        <v>547</v>
      </c>
      <c r="H308" s="25" t="s">
        <v>734</v>
      </c>
      <c r="I308" s="21" t="str">
        <f aca="false">IF(AND(D308&gt;=1900,D308&lt;=1966),"М50",IF(AND(D308&gt;=1967,D308&lt;=1976),"М40",IF(D308&gt;=1977,"М18","")))</f>
        <v>М18</v>
      </c>
      <c r="J308" s="21"/>
      <c r="K308" s="24" t="s">
        <v>20</v>
      </c>
      <c r="L308" s="8"/>
    </row>
    <row r="309" customFormat="false" ht="12.75" hidden="true" customHeight="true" outlineLevel="0" collapsed="false">
      <c r="A309" s="21"/>
      <c r="B309" s="21" t="n">
        <v>40</v>
      </c>
      <c r="C309" s="22" t="s">
        <v>745</v>
      </c>
      <c r="D309" s="23" t="n">
        <v>1991</v>
      </c>
      <c r="E309" s="23" t="s">
        <v>16</v>
      </c>
      <c r="F309" s="21" t="s">
        <v>306</v>
      </c>
      <c r="G309" s="24"/>
      <c r="H309" s="25" t="s">
        <v>734</v>
      </c>
      <c r="I309" s="21" t="str">
        <f aca="false">IF(AND(D309&gt;=1900,D309&lt;=1966),"М50",IF(AND(D309&gt;=1967,D309&lt;=1976),"М40",IF(D309&gt;=1977,"М18","")))</f>
        <v>М18</v>
      </c>
      <c r="J309" s="21"/>
      <c r="K309" s="24" t="s">
        <v>20</v>
      </c>
      <c r="L309" s="8"/>
    </row>
    <row r="310" customFormat="false" ht="12.75" hidden="true" customHeight="true" outlineLevel="0" collapsed="false">
      <c r="A310" s="21"/>
      <c r="B310" s="21" t="n">
        <v>113</v>
      </c>
      <c r="C310" s="22" t="s">
        <v>746</v>
      </c>
      <c r="D310" s="23" t="n">
        <v>1997</v>
      </c>
      <c r="E310" s="23" t="s">
        <v>16</v>
      </c>
      <c r="F310" s="21" t="s">
        <v>17</v>
      </c>
      <c r="G310" s="24"/>
      <c r="H310" s="25" t="s">
        <v>734</v>
      </c>
      <c r="I310" s="21" t="str">
        <f aca="false">IF(AND(D310&gt;=1900,D310&lt;=1966),"М50",IF(AND(D310&gt;=1967,D310&lt;=1976),"М40",IF(D310&gt;=1977,"М18","")))</f>
        <v>М18</v>
      </c>
      <c r="J310" s="21"/>
      <c r="K310" s="24" t="s">
        <v>20</v>
      </c>
      <c r="L310" s="8"/>
    </row>
    <row r="311" customFormat="false" ht="12.75" hidden="true" customHeight="true" outlineLevel="0" collapsed="false">
      <c r="A311" s="21"/>
      <c r="B311" s="21" t="n">
        <v>96</v>
      </c>
      <c r="C311" s="22" t="s">
        <v>747</v>
      </c>
      <c r="D311" s="23" t="n">
        <v>1979</v>
      </c>
      <c r="E311" s="23" t="s">
        <v>16</v>
      </c>
      <c r="F311" s="21" t="s">
        <v>306</v>
      </c>
      <c r="G311" s="24" t="s">
        <v>748</v>
      </c>
      <c r="H311" s="25" t="s">
        <v>734</v>
      </c>
      <c r="I311" s="21" t="str">
        <f aca="false">IF(AND(D311&gt;=1900,D311&lt;=1966),"М50",IF(AND(D311&gt;=1967,D311&lt;=1976),"М40",IF(D311&gt;=1977,"М18","")))</f>
        <v>М18</v>
      </c>
      <c r="J311" s="21"/>
      <c r="K311" s="24" t="s">
        <v>20</v>
      </c>
      <c r="L311" s="8"/>
    </row>
    <row r="312" customFormat="false" ht="12.75" hidden="true" customHeight="true" outlineLevel="0" collapsed="false">
      <c r="A312" s="21"/>
      <c r="B312" s="21" t="n">
        <v>81</v>
      </c>
      <c r="C312" s="22" t="s">
        <v>749</v>
      </c>
      <c r="D312" s="23" t="n">
        <v>1985</v>
      </c>
      <c r="E312" s="23" t="s">
        <v>16</v>
      </c>
      <c r="F312" s="21" t="s">
        <v>76</v>
      </c>
      <c r="G312" s="24" t="s">
        <v>147</v>
      </c>
      <c r="H312" s="25" t="s">
        <v>734</v>
      </c>
      <c r="I312" s="21" t="str">
        <f aca="false">IF(AND(D312&gt;=1900,D312&lt;=1966),"М50",IF(AND(D312&gt;=1967,D312&lt;=1976),"М40",IF(D312&gt;=1977,"М18","")))</f>
        <v>М18</v>
      </c>
      <c r="J312" s="21"/>
      <c r="K312" s="24" t="s">
        <v>20</v>
      </c>
      <c r="L312" s="8"/>
    </row>
    <row r="313" customFormat="false" ht="12.75" hidden="true" customHeight="true" outlineLevel="0" collapsed="false">
      <c r="A313" s="21"/>
      <c r="B313" s="21" t="n">
        <v>205</v>
      </c>
      <c r="C313" s="22" t="s">
        <v>750</v>
      </c>
      <c r="D313" s="23" t="n">
        <v>1979</v>
      </c>
      <c r="E313" s="23" t="s">
        <v>16</v>
      </c>
      <c r="F313" s="21" t="s">
        <v>17</v>
      </c>
      <c r="G313" s="24" t="s">
        <v>751</v>
      </c>
      <c r="H313" s="25" t="s">
        <v>734</v>
      </c>
      <c r="I313" s="21" t="str">
        <f aca="false">IF(AND(D313&gt;=1900,D313&lt;=1966),"М50",IF(AND(D313&gt;=1967,D313&lt;=1976),"М40",IF(D313&gt;=1977,"М18","")))</f>
        <v>М18</v>
      </c>
      <c r="J313" s="21"/>
      <c r="K313" s="24" t="s">
        <v>20</v>
      </c>
      <c r="L313" s="8"/>
    </row>
    <row r="314" customFormat="false" ht="12.75" hidden="true" customHeight="true" outlineLevel="0" collapsed="false">
      <c r="A314" s="21"/>
      <c r="B314" s="21" t="n">
        <v>97</v>
      </c>
      <c r="C314" s="22" t="s">
        <v>752</v>
      </c>
      <c r="D314" s="23" t="n">
        <v>1967</v>
      </c>
      <c r="E314" s="23" t="s">
        <v>16</v>
      </c>
      <c r="F314" s="21" t="s">
        <v>17</v>
      </c>
      <c r="G314" s="24"/>
      <c r="H314" s="25" t="s">
        <v>734</v>
      </c>
      <c r="I314" s="21" t="str">
        <f aca="false">IF(AND(D314&gt;=1900,D314&lt;=1966),"М50",IF(AND(D314&gt;=1967,D314&lt;=1976),"М40",IF(D314&gt;=1977,"М18","")))</f>
        <v>М40</v>
      </c>
      <c r="J314" s="21"/>
      <c r="K314" s="24" t="s">
        <v>20</v>
      </c>
      <c r="L314" s="8"/>
    </row>
    <row r="315" customFormat="false" ht="12.75" hidden="true" customHeight="true" outlineLevel="0" collapsed="false">
      <c r="A315" s="21"/>
      <c r="B315" s="21" t="n">
        <v>28</v>
      </c>
      <c r="C315" s="22" t="s">
        <v>753</v>
      </c>
      <c r="D315" s="23" t="n">
        <v>1985</v>
      </c>
      <c r="E315" s="23" t="s">
        <v>16</v>
      </c>
      <c r="F315" s="21" t="s">
        <v>17</v>
      </c>
      <c r="G315" s="24"/>
      <c r="H315" s="25" t="s">
        <v>734</v>
      </c>
      <c r="I315" s="21" t="str">
        <f aca="false">IF(AND(D315&gt;=1900,D315&lt;=1966),"М50",IF(AND(D315&gt;=1967,D315&lt;=1976),"М40",IF(D315&gt;=1977,"М18","")))</f>
        <v>М18</v>
      </c>
      <c r="J315" s="21"/>
      <c r="K315" s="24" t="s">
        <v>20</v>
      </c>
      <c r="L315" s="8"/>
    </row>
    <row r="316" customFormat="false" ht="12.75" hidden="true" customHeight="true" outlineLevel="0" collapsed="false">
      <c r="A316" s="21"/>
      <c r="B316" s="21" t="n">
        <v>216</v>
      </c>
      <c r="C316" s="22" t="s">
        <v>754</v>
      </c>
      <c r="D316" s="23" t="n">
        <v>1981</v>
      </c>
      <c r="E316" s="23" t="s">
        <v>16</v>
      </c>
      <c r="F316" s="21" t="s">
        <v>17</v>
      </c>
      <c r="G316" s="24" t="s">
        <v>547</v>
      </c>
      <c r="H316" s="25" t="s">
        <v>734</v>
      </c>
      <c r="I316" s="21" t="str">
        <f aca="false">IF(AND(D316&gt;=1900,D316&lt;=1966),"М50",IF(AND(D316&gt;=1967,D316&lt;=1976),"М40",IF(D316&gt;=1977,"М18","")))</f>
        <v>М18</v>
      </c>
      <c r="J316" s="21"/>
      <c r="K316" s="24" t="s">
        <v>20</v>
      </c>
      <c r="L316" s="8"/>
    </row>
    <row r="317" customFormat="false" ht="12.75" hidden="true" customHeight="true" outlineLevel="0" collapsed="false">
      <c r="A317" s="21"/>
      <c r="B317" s="21" t="n">
        <v>76</v>
      </c>
      <c r="C317" s="22" t="s">
        <v>755</v>
      </c>
      <c r="D317" s="23" t="n">
        <v>1977</v>
      </c>
      <c r="E317" s="23" t="s">
        <v>16</v>
      </c>
      <c r="F317" s="21" t="s">
        <v>132</v>
      </c>
      <c r="G317" s="24" t="s">
        <v>133</v>
      </c>
      <c r="H317" s="25" t="s">
        <v>734</v>
      </c>
      <c r="I317" s="21" t="str">
        <f aca="false">IF(AND(D317&gt;=1900,D317&lt;=1966),"М50",IF(AND(D317&gt;=1967,D317&lt;=1976),"М40",IF(D317&gt;=1977,"М18","")))</f>
        <v>М18</v>
      </c>
      <c r="J317" s="21"/>
      <c r="K317" s="24" t="s">
        <v>20</v>
      </c>
      <c r="L317" s="8"/>
    </row>
    <row r="318" customFormat="false" ht="12.75" hidden="true" customHeight="true" outlineLevel="0" collapsed="false">
      <c r="A318" s="21"/>
      <c r="B318" s="21" t="n">
        <v>221</v>
      </c>
      <c r="C318" s="22" t="s">
        <v>756</v>
      </c>
      <c r="D318" s="23" t="n">
        <v>1985</v>
      </c>
      <c r="E318" s="23" t="s">
        <v>16</v>
      </c>
      <c r="F318" s="21" t="s">
        <v>17</v>
      </c>
      <c r="G318" s="24"/>
      <c r="H318" s="25" t="s">
        <v>734</v>
      </c>
      <c r="I318" s="21" t="str">
        <f aca="false">IF(AND(D318&gt;=1900,D318&lt;=1966),"М50",IF(AND(D318&gt;=1967,D318&lt;=1976),"М40",IF(D318&gt;=1977,"М18","")))</f>
        <v>М18</v>
      </c>
      <c r="J318" s="21"/>
      <c r="K318" s="24" t="s">
        <v>20</v>
      </c>
      <c r="L318" s="8"/>
    </row>
    <row r="319" customFormat="false" ht="12.75" hidden="true" customHeight="true" outlineLevel="0" collapsed="false">
      <c r="A319" s="21"/>
      <c r="B319" s="21" t="n">
        <v>77</v>
      </c>
      <c r="C319" s="22" t="s">
        <v>757</v>
      </c>
      <c r="D319" s="23" t="n">
        <v>1990</v>
      </c>
      <c r="E319" s="23" t="s">
        <v>16</v>
      </c>
      <c r="F319" s="21" t="s">
        <v>590</v>
      </c>
      <c r="G319" s="24" t="s">
        <v>758</v>
      </c>
      <c r="H319" s="25" t="s">
        <v>734</v>
      </c>
      <c r="I319" s="21" t="str">
        <f aca="false">IF(AND(D319&gt;=1900,D319&lt;=1966),"М50",IF(AND(D319&gt;=1967,D319&lt;=1976),"М40",IF(D319&gt;=1977,"М18","")))</f>
        <v>М18</v>
      </c>
      <c r="J319" s="21"/>
      <c r="K319" s="24" t="s">
        <v>20</v>
      </c>
      <c r="L319" s="8"/>
    </row>
    <row r="320" customFormat="false" ht="12.75" hidden="true" customHeight="true" outlineLevel="0" collapsed="false">
      <c r="A320" s="21"/>
      <c r="B320" s="21" t="n">
        <v>226</v>
      </c>
      <c r="C320" s="22" t="s">
        <v>759</v>
      </c>
      <c r="D320" s="23" t="n">
        <v>1979</v>
      </c>
      <c r="E320" s="23" t="s">
        <v>16</v>
      </c>
      <c r="F320" s="21" t="s">
        <v>17</v>
      </c>
      <c r="G320" s="24" t="s">
        <v>760</v>
      </c>
      <c r="H320" s="25" t="s">
        <v>734</v>
      </c>
      <c r="I320" s="21" t="str">
        <f aca="false">IF(AND(D320&gt;=1900,D320&lt;=1966),"М50",IF(AND(D320&gt;=1967,D320&lt;=1976),"М40",IF(D320&gt;=1977,"М18","")))</f>
        <v>М18</v>
      </c>
      <c r="J320" s="21"/>
      <c r="K320" s="24" t="s">
        <v>20</v>
      </c>
      <c r="L320" s="8"/>
    </row>
    <row r="321" customFormat="false" ht="12.75" hidden="true" customHeight="true" outlineLevel="0" collapsed="false">
      <c r="A321" s="21"/>
      <c r="B321" s="21" t="n">
        <v>303</v>
      </c>
      <c r="C321" s="22" t="s">
        <v>761</v>
      </c>
      <c r="D321" s="23" t="n">
        <v>1975</v>
      </c>
      <c r="E321" s="23" t="s">
        <v>16</v>
      </c>
      <c r="F321" s="21" t="s">
        <v>17</v>
      </c>
      <c r="G321" s="24" t="s">
        <v>762</v>
      </c>
      <c r="H321" s="25" t="s">
        <v>734</v>
      </c>
      <c r="I321" s="21" t="str">
        <f aca="false">IF(AND(D321&gt;=1900,D321&lt;=1966),"М50",IF(AND(D321&gt;=1967,D321&lt;=1976),"М40",IF(D321&gt;=1977,"М18","")))</f>
        <v>М40</v>
      </c>
      <c r="J321" s="21"/>
      <c r="K321" s="24" t="s">
        <v>20</v>
      </c>
      <c r="L321" s="8"/>
    </row>
    <row r="322" customFormat="false" ht="12.75" hidden="true" customHeight="true" outlineLevel="0" collapsed="false">
      <c r="A322" s="21"/>
      <c r="B322" s="21" t="n">
        <v>230</v>
      </c>
      <c r="C322" s="22" t="s">
        <v>763</v>
      </c>
      <c r="D322" s="23" t="n">
        <v>1990</v>
      </c>
      <c r="E322" s="23" t="s">
        <v>16</v>
      </c>
      <c r="F322" s="21" t="s">
        <v>17</v>
      </c>
      <c r="G322" s="24" t="s">
        <v>248</v>
      </c>
      <c r="H322" s="25" t="s">
        <v>734</v>
      </c>
      <c r="I322" s="21" t="str">
        <f aca="false">IF(AND(D322&gt;=1900,D322&lt;=1966),"М50",IF(AND(D322&gt;=1967,D322&lt;=1976),"М40",IF(D322&gt;=1977,"М18","")))</f>
        <v>М18</v>
      </c>
      <c r="J322" s="21"/>
      <c r="K322" s="24" t="s">
        <v>20</v>
      </c>
      <c r="L322" s="8"/>
    </row>
    <row r="323" customFormat="false" ht="12.75" hidden="true" customHeight="true" outlineLevel="0" collapsed="false">
      <c r="A323" s="21"/>
      <c r="B323" s="21" t="n">
        <v>122</v>
      </c>
      <c r="C323" s="22" t="s">
        <v>764</v>
      </c>
      <c r="D323" s="23" t="n">
        <v>1972</v>
      </c>
      <c r="E323" s="23" t="s">
        <v>16</v>
      </c>
      <c r="F323" s="21" t="s">
        <v>17</v>
      </c>
      <c r="G323" s="24"/>
      <c r="H323" s="25" t="s">
        <v>734</v>
      </c>
      <c r="I323" s="21" t="str">
        <f aca="false">IF(AND(D323&gt;=1900,D323&lt;=1966),"М50",IF(AND(D323&gt;=1967,D323&lt;=1976),"М40",IF(D323&gt;=1977,"М18","")))</f>
        <v>М40</v>
      </c>
      <c r="J323" s="21"/>
      <c r="K323" s="24" t="s">
        <v>20</v>
      </c>
      <c r="L323" s="8"/>
    </row>
    <row r="324" customFormat="false" ht="12.75" hidden="true" customHeight="true" outlineLevel="0" collapsed="false">
      <c r="A324" s="21"/>
      <c r="B324" s="21" t="n">
        <v>66</v>
      </c>
      <c r="C324" s="22" t="s">
        <v>765</v>
      </c>
      <c r="D324" s="23" t="n">
        <v>1971</v>
      </c>
      <c r="E324" s="23" t="s">
        <v>16</v>
      </c>
      <c r="F324" s="21" t="s">
        <v>766</v>
      </c>
      <c r="G324" s="24" t="s">
        <v>767</v>
      </c>
      <c r="H324" s="25" t="s">
        <v>734</v>
      </c>
      <c r="I324" s="21" t="str">
        <f aca="false">IF(AND(D324&gt;=1900,D324&lt;=1966),"М50",IF(AND(D324&gt;=1967,D324&lt;=1976),"М40",IF(D324&gt;=1977,"М18","")))</f>
        <v>М40</v>
      </c>
      <c r="J324" s="21"/>
      <c r="K324" s="24" t="s">
        <v>20</v>
      </c>
      <c r="L324" s="8"/>
    </row>
    <row r="325" customFormat="false" ht="12.75" hidden="true" customHeight="true" outlineLevel="0" collapsed="false">
      <c r="A325" s="21"/>
      <c r="B325" s="21" t="n">
        <v>83</v>
      </c>
      <c r="C325" s="22" t="s">
        <v>768</v>
      </c>
      <c r="D325" s="23" t="n">
        <v>1984</v>
      </c>
      <c r="E325" s="23" t="s">
        <v>16</v>
      </c>
      <c r="F325" s="21" t="s">
        <v>306</v>
      </c>
      <c r="G325" s="24"/>
      <c r="H325" s="25" t="s">
        <v>734</v>
      </c>
      <c r="I325" s="21" t="str">
        <f aca="false">IF(AND(D325&gt;=1900,D325&lt;=1966),"М50",IF(AND(D325&gt;=1967,D325&lt;=1976),"М40",IF(D325&gt;=1977,"М18","")))</f>
        <v>М18</v>
      </c>
      <c r="J325" s="21"/>
      <c r="K325" s="24" t="s">
        <v>20</v>
      </c>
      <c r="L325" s="8"/>
    </row>
    <row r="326" customFormat="false" ht="12.75" hidden="true" customHeight="true" outlineLevel="0" collapsed="false">
      <c r="A326" s="21"/>
      <c r="B326" s="21" t="n">
        <v>127</v>
      </c>
      <c r="C326" s="22" t="s">
        <v>769</v>
      </c>
      <c r="D326" s="23" t="n">
        <v>1972</v>
      </c>
      <c r="E326" s="23" t="s">
        <v>16</v>
      </c>
      <c r="F326" s="21" t="s">
        <v>17</v>
      </c>
      <c r="G326" s="24"/>
      <c r="H326" s="25" t="s">
        <v>734</v>
      </c>
      <c r="I326" s="21" t="str">
        <f aca="false">IF(AND(D326&gt;=1900,D326&lt;=1966),"М50",IF(AND(D326&gt;=1967,D326&lt;=1976),"М40",IF(D326&gt;=1977,"М18","")))</f>
        <v>М40</v>
      </c>
      <c r="J326" s="21"/>
      <c r="K326" s="24" t="s">
        <v>20</v>
      </c>
      <c r="L326" s="8"/>
    </row>
    <row r="327" customFormat="false" ht="12.75" hidden="true" customHeight="true" outlineLevel="0" collapsed="false">
      <c r="A327" s="21"/>
      <c r="B327" s="21" t="n">
        <v>33</v>
      </c>
      <c r="C327" s="22" t="s">
        <v>770</v>
      </c>
      <c r="D327" s="23" t="n">
        <v>1984</v>
      </c>
      <c r="E327" s="23" t="s">
        <v>16</v>
      </c>
      <c r="F327" s="21" t="s">
        <v>132</v>
      </c>
      <c r="G327" s="24" t="s">
        <v>133</v>
      </c>
      <c r="H327" s="25" t="s">
        <v>734</v>
      </c>
      <c r="I327" s="21" t="str">
        <f aca="false">IF(AND(D327&gt;=1900,D327&lt;=1966),"М50",IF(AND(D327&gt;=1967,D327&lt;=1976),"М40",IF(D327&gt;=1977,"М18","")))</f>
        <v>М18</v>
      </c>
      <c r="J327" s="21"/>
      <c r="K327" s="24" t="s">
        <v>20</v>
      </c>
      <c r="L327" s="8"/>
    </row>
    <row r="328" customFormat="false" ht="12.75" hidden="true" customHeight="true" outlineLevel="0" collapsed="false">
      <c r="A328" s="21"/>
      <c r="B328" s="21" t="n">
        <v>247</v>
      </c>
      <c r="C328" s="22" t="s">
        <v>771</v>
      </c>
      <c r="D328" s="23" t="n">
        <v>1980</v>
      </c>
      <c r="E328" s="21" t="s">
        <v>16</v>
      </c>
      <c r="F328" s="24" t="s">
        <v>17</v>
      </c>
      <c r="G328" s="24"/>
      <c r="H328" s="25" t="s">
        <v>734</v>
      </c>
      <c r="I328" s="21" t="str">
        <f aca="false">IF(AND(D328&gt;=1900,D328&lt;=1966),"М50",IF(AND(D328&gt;=1967,D328&lt;=1976),"М40",IF(D328&gt;=1977,"М18","")))</f>
        <v>М18</v>
      </c>
      <c r="J328" s="21"/>
      <c r="K328" s="24" t="s">
        <v>20</v>
      </c>
      <c r="L328" s="8"/>
    </row>
    <row r="329" customFormat="false" ht="12.75" hidden="true" customHeight="true" outlineLevel="0" collapsed="false">
      <c r="A329" s="21"/>
      <c r="B329" s="21" t="n">
        <v>12</v>
      </c>
      <c r="C329" s="22" t="s">
        <v>772</v>
      </c>
      <c r="D329" s="23" t="n">
        <v>1986</v>
      </c>
      <c r="E329" s="23" t="s">
        <v>16</v>
      </c>
      <c r="F329" s="21" t="s">
        <v>17</v>
      </c>
      <c r="G329" s="24" t="s">
        <v>773</v>
      </c>
      <c r="H329" s="25" t="s">
        <v>734</v>
      </c>
      <c r="I329" s="21" t="str">
        <f aca="false">IF(AND(D329&gt;=1900,D329&lt;=1966),"М50",IF(AND(D329&gt;=1967,D329&lt;=1976),"М40",IF(D329&gt;=1977,"М18","")))</f>
        <v>М18</v>
      </c>
      <c r="J329" s="21"/>
      <c r="K329" s="24" t="s">
        <v>20</v>
      </c>
      <c r="L329" s="8"/>
    </row>
    <row r="330" customFormat="false" ht="12.75" hidden="true" customHeight="true" outlineLevel="0" collapsed="false">
      <c r="A330" s="21"/>
      <c r="B330" s="21" t="n">
        <v>78</v>
      </c>
      <c r="C330" s="22" t="s">
        <v>774</v>
      </c>
      <c r="D330" s="23" t="n">
        <v>1991</v>
      </c>
      <c r="E330" s="23" t="s">
        <v>16</v>
      </c>
      <c r="F330" s="21" t="s">
        <v>17</v>
      </c>
      <c r="G330" s="24" t="s">
        <v>775</v>
      </c>
      <c r="H330" s="25" t="s">
        <v>734</v>
      </c>
      <c r="I330" s="21" t="str">
        <f aca="false">IF(AND(D330&gt;=1900,D330&lt;=1966),"М50",IF(AND(D330&gt;=1967,D330&lt;=1976),"М40",IF(D330&gt;=1977,"М18","")))</f>
        <v>М18</v>
      </c>
      <c r="J330" s="21"/>
      <c r="K330" s="24" t="s">
        <v>20</v>
      </c>
      <c r="L330" s="8"/>
    </row>
    <row r="331" customFormat="false" ht="12.75" hidden="true" customHeight="true" outlineLevel="0" collapsed="false">
      <c r="A331" s="21"/>
      <c r="B331" s="21" t="n">
        <v>255</v>
      </c>
      <c r="C331" s="22" t="s">
        <v>776</v>
      </c>
      <c r="D331" s="23" t="n">
        <v>1984</v>
      </c>
      <c r="E331" s="23" t="s">
        <v>16</v>
      </c>
      <c r="F331" s="21" t="s">
        <v>17</v>
      </c>
      <c r="G331" s="24" t="s">
        <v>777</v>
      </c>
      <c r="H331" s="25" t="s">
        <v>734</v>
      </c>
      <c r="I331" s="21" t="str">
        <f aca="false">IF(AND(D331&gt;=1900,D331&lt;=1966),"М50",IF(AND(D331&gt;=1967,D331&lt;=1976),"М40",IF(D331&gt;=1977,"М18","")))</f>
        <v>М18</v>
      </c>
      <c r="J331" s="21"/>
      <c r="K331" s="24" t="s">
        <v>20</v>
      </c>
      <c r="L331" s="8"/>
    </row>
    <row r="332" customFormat="false" ht="12.75" hidden="true" customHeight="true" outlineLevel="0" collapsed="false">
      <c r="A332" s="21"/>
      <c r="B332" s="21" t="n">
        <v>258</v>
      </c>
      <c r="C332" s="22" t="s">
        <v>778</v>
      </c>
      <c r="D332" s="23" t="n">
        <v>1981</v>
      </c>
      <c r="E332" s="23" t="s">
        <v>16</v>
      </c>
      <c r="F332" s="21" t="s">
        <v>17</v>
      </c>
      <c r="G332" s="24"/>
      <c r="H332" s="25" t="s">
        <v>734</v>
      </c>
      <c r="I332" s="21" t="str">
        <f aca="false">IF(AND(D332&gt;=1900,D332&lt;=1966),"М50",IF(AND(D332&gt;=1967,D332&lt;=1976),"М40",IF(D332&gt;=1977,"М18","")))</f>
        <v>М18</v>
      </c>
      <c r="J332" s="21"/>
      <c r="K332" s="24" t="s">
        <v>20</v>
      </c>
      <c r="L332" s="8"/>
    </row>
    <row r="333" customFormat="false" ht="12.75" hidden="true" customHeight="true" outlineLevel="0" collapsed="false">
      <c r="A333" s="21"/>
      <c r="B333" s="21" t="n">
        <v>327</v>
      </c>
      <c r="C333" s="22" t="s">
        <v>779</v>
      </c>
      <c r="D333" s="23" t="n">
        <v>1951</v>
      </c>
      <c r="E333" s="23" t="s">
        <v>16</v>
      </c>
      <c r="F333" s="21" t="s">
        <v>58</v>
      </c>
      <c r="G333" s="24" t="s">
        <v>780</v>
      </c>
      <c r="H333" s="25" t="s">
        <v>734</v>
      </c>
      <c r="I333" s="21" t="str">
        <f aca="false">IF(AND(D333&gt;=1900,D333&lt;=1966),"М50",IF(AND(D333&gt;=1967,D333&lt;=1976),"М40",IF(D333&gt;=1977,"М18","")))</f>
        <v>М50</v>
      </c>
      <c r="J333" s="21"/>
      <c r="K333" s="24" t="s">
        <v>20</v>
      </c>
      <c r="L333" s="8"/>
    </row>
    <row r="334" customFormat="false" ht="12.75" hidden="true" customHeight="true" outlineLevel="0" collapsed="false">
      <c r="A334" s="21"/>
      <c r="B334" s="21" t="n">
        <v>260</v>
      </c>
      <c r="C334" s="22" t="s">
        <v>781</v>
      </c>
      <c r="D334" s="23" t="n">
        <v>1984</v>
      </c>
      <c r="E334" s="23" t="s">
        <v>16</v>
      </c>
      <c r="F334" s="21" t="s">
        <v>17</v>
      </c>
      <c r="G334" s="24" t="s">
        <v>760</v>
      </c>
      <c r="H334" s="25" t="s">
        <v>734</v>
      </c>
      <c r="I334" s="21" t="str">
        <f aca="false">IF(AND(D334&gt;=1900,D334&lt;=1966),"М50",IF(AND(D334&gt;=1967,D334&lt;=1976),"М40",IF(D334&gt;=1977,"М18","")))</f>
        <v>М18</v>
      </c>
      <c r="J334" s="21"/>
      <c r="K334" s="24" t="s">
        <v>20</v>
      </c>
      <c r="L334" s="8"/>
    </row>
    <row r="335" customFormat="false" ht="12.75" hidden="true" customHeight="true" outlineLevel="0" collapsed="false">
      <c r="A335" s="21"/>
      <c r="B335" s="21" t="n">
        <v>343</v>
      </c>
      <c r="C335" s="22" t="s">
        <v>782</v>
      </c>
      <c r="D335" s="23" t="n">
        <v>1962</v>
      </c>
      <c r="E335" s="23" t="s">
        <v>16</v>
      </c>
      <c r="F335" s="21" t="s">
        <v>17</v>
      </c>
      <c r="G335" s="24" t="s">
        <v>783</v>
      </c>
      <c r="H335" s="25" t="s">
        <v>734</v>
      </c>
      <c r="I335" s="21" t="str">
        <f aca="false">IF(AND(D335&gt;=1900,D335&lt;=1966),"М50",IF(AND(D335&gt;=1967,D335&lt;=1976),"М40",IF(D335&gt;=1977,"М18","")))</f>
        <v>М50</v>
      </c>
      <c r="J335" s="21"/>
      <c r="K335" s="24" t="s">
        <v>20</v>
      </c>
      <c r="L335" s="8"/>
    </row>
    <row r="336" customFormat="false" ht="12.75" hidden="true" customHeight="true" outlineLevel="0" collapsed="false">
      <c r="A336" s="21"/>
      <c r="B336" s="21" t="n">
        <v>266</v>
      </c>
      <c r="C336" s="22" t="s">
        <v>784</v>
      </c>
      <c r="D336" s="23" t="n">
        <v>1985</v>
      </c>
      <c r="E336" s="23" t="s">
        <v>16</v>
      </c>
      <c r="F336" s="21" t="s">
        <v>17</v>
      </c>
      <c r="G336" s="24" t="s">
        <v>29</v>
      </c>
      <c r="H336" s="25" t="s">
        <v>734</v>
      </c>
      <c r="I336" s="21" t="str">
        <f aca="false">IF(AND(D336&gt;=1900,D336&lt;=1966),"М50",IF(AND(D336&gt;=1967,D336&lt;=1976),"М40",IF(D336&gt;=1977,"М18","")))</f>
        <v>М18</v>
      </c>
      <c r="J336" s="21"/>
      <c r="K336" s="24" t="s">
        <v>20</v>
      </c>
      <c r="L336" s="8"/>
    </row>
    <row r="337" customFormat="false" ht="12.75" hidden="true" customHeight="true" outlineLevel="0" collapsed="false">
      <c r="A337" s="21"/>
      <c r="B337" s="21" t="n">
        <v>136</v>
      </c>
      <c r="C337" s="22" t="s">
        <v>785</v>
      </c>
      <c r="D337" s="23" t="n">
        <v>1986</v>
      </c>
      <c r="E337" s="23" t="s">
        <v>16</v>
      </c>
      <c r="F337" s="21" t="s">
        <v>397</v>
      </c>
      <c r="G337" s="24"/>
      <c r="H337" s="25" t="s">
        <v>734</v>
      </c>
      <c r="I337" s="21" t="str">
        <f aca="false">IF(AND(D337&gt;=1900,D337&lt;=1966),"М50",IF(AND(D337&gt;=1967,D337&lt;=1976),"М40",IF(D337&gt;=1977,"М18","")))</f>
        <v>М18</v>
      </c>
      <c r="J337" s="21"/>
      <c r="K337" s="24" t="s">
        <v>20</v>
      </c>
      <c r="L337" s="8"/>
    </row>
    <row r="338" customFormat="false" ht="12.75" hidden="true" customHeight="true" outlineLevel="0" collapsed="false">
      <c r="A338" s="21"/>
      <c r="B338" s="21" t="n">
        <v>128</v>
      </c>
      <c r="C338" s="22" t="s">
        <v>786</v>
      </c>
      <c r="D338" s="23" t="n">
        <v>1987</v>
      </c>
      <c r="E338" s="23" t="s">
        <v>16</v>
      </c>
      <c r="F338" s="21" t="s">
        <v>17</v>
      </c>
      <c r="G338" s="24"/>
      <c r="H338" s="25" t="s">
        <v>734</v>
      </c>
      <c r="I338" s="21" t="str">
        <f aca="false">IF(AND(D338&gt;=1900,D338&lt;=1966),"М50",IF(AND(D338&gt;=1967,D338&lt;=1976),"М40",IF(D338&gt;=1977,"М18","")))</f>
        <v>М18</v>
      </c>
      <c r="J338" s="21"/>
      <c r="K338" s="24" t="s">
        <v>20</v>
      </c>
      <c r="L338" s="8"/>
    </row>
    <row r="339" customFormat="false" ht="12.75" hidden="true" customHeight="true" outlineLevel="0" collapsed="false">
      <c r="A339" s="21"/>
      <c r="B339" s="21" t="n">
        <v>276</v>
      </c>
      <c r="C339" s="22" t="s">
        <v>787</v>
      </c>
      <c r="D339" s="23" t="n">
        <v>1981</v>
      </c>
      <c r="E339" s="23" t="s">
        <v>16</v>
      </c>
      <c r="F339" s="21" t="s">
        <v>17</v>
      </c>
      <c r="G339" s="24"/>
      <c r="H339" s="25" t="s">
        <v>734</v>
      </c>
      <c r="I339" s="21" t="str">
        <f aca="false">IF(AND(D339&gt;=1900,D339&lt;=1966),"М50",IF(AND(D339&gt;=1967,D339&lt;=1976),"М40",IF(D339&gt;=1977,"М18","")))</f>
        <v>М18</v>
      </c>
      <c r="J339" s="21"/>
      <c r="K339" s="24" t="s">
        <v>20</v>
      </c>
      <c r="L339" s="8"/>
    </row>
    <row r="340" customFormat="false" ht="12.75" hidden="true" customHeight="true" outlineLevel="0" collapsed="false">
      <c r="A340" s="21"/>
      <c r="B340" s="21" t="n">
        <v>280</v>
      </c>
      <c r="C340" s="22" t="s">
        <v>788</v>
      </c>
      <c r="D340" s="23" t="n">
        <v>1990</v>
      </c>
      <c r="E340" s="23" t="s">
        <v>16</v>
      </c>
      <c r="F340" s="21" t="s">
        <v>17</v>
      </c>
      <c r="G340" s="24"/>
      <c r="H340" s="25" t="s">
        <v>734</v>
      </c>
      <c r="I340" s="21" t="str">
        <f aca="false">IF(AND(D340&gt;=1900,D340&lt;=1966),"М50",IF(AND(D340&gt;=1967,D340&lt;=1976),"М40",IF(D340&gt;=1977,"М18","")))</f>
        <v>М18</v>
      </c>
      <c r="J340" s="21"/>
      <c r="K340" s="24" t="s">
        <v>20</v>
      </c>
      <c r="L340" s="8"/>
    </row>
    <row r="341" customFormat="false" ht="12.75" hidden="true" customHeight="true" outlineLevel="0" collapsed="false">
      <c r="A341" s="21"/>
      <c r="B341" s="21" t="n">
        <v>281</v>
      </c>
      <c r="C341" s="22" t="s">
        <v>789</v>
      </c>
      <c r="D341" s="23" t="n">
        <v>1984</v>
      </c>
      <c r="E341" s="23" t="s">
        <v>16</v>
      </c>
      <c r="F341" s="24" t="s">
        <v>17</v>
      </c>
      <c r="G341" s="24" t="s">
        <v>790</v>
      </c>
      <c r="H341" s="25" t="s">
        <v>734</v>
      </c>
      <c r="I341" s="21" t="str">
        <f aca="false">IF(AND(D341&gt;=1900,D341&lt;=1966),"М50",IF(AND(D341&gt;=1967,D341&lt;=1976),"М40",IF(D341&gt;=1977,"М18","")))</f>
        <v>М18</v>
      </c>
      <c r="J341" s="21"/>
      <c r="K341" s="24" t="s">
        <v>20</v>
      </c>
      <c r="L341" s="8"/>
    </row>
    <row r="342" customFormat="false" ht="12.75" hidden="true" customHeight="true" outlineLevel="0" collapsed="false">
      <c r="A342" s="21"/>
      <c r="B342" s="21" t="n">
        <v>283</v>
      </c>
      <c r="C342" s="22" t="s">
        <v>791</v>
      </c>
      <c r="D342" s="23" t="n">
        <v>1985</v>
      </c>
      <c r="E342" s="23" t="s">
        <v>16</v>
      </c>
      <c r="F342" s="21" t="s">
        <v>58</v>
      </c>
      <c r="G342" s="24" t="s">
        <v>792</v>
      </c>
      <c r="H342" s="25" t="s">
        <v>734</v>
      </c>
      <c r="I342" s="21" t="str">
        <f aca="false">IF(AND(D342&gt;=1900,D342&lt;=1966),"М50",IF(AND(D342&gt;=1967,D342&lt;=1976),"М40",IF(D342&gt;=1977,"М18","")))</f>
        <v>М18</v>
      </c>
      <c r="J342" s="21"/>
      <c r="K342" s="24" t="s">
        <v>20</v>
      </c>
      <c r="L342" s="8"/>
    </row>
    <row r="343" customFormat="false" ht="12.75" hidden="true" customHeight="true" outlineLevel="0" collapsed="false">
      <c r="A343" s="21"/>
      <c r="B343" s="21" t="n">
        <v>119</v>
      </c>
      <c r="C343" s="22" t="s">
        <v>793</v>
      </c>
      <c r="D343" s="23" t="n">
        <v>1976</v>
      </c>
      <c r="E343" s="23" t="s">
        <v>16</v>
      </c>
      <c r="F343" s="21" t="s">
        <v>17</v>
      </c>
      <c r="G343" s="24"/>
      <c r="H343" s="25" t="s">
        <v>734</v>
      </c>
      <c r="I343" s="21" t="str">
        <f aca="false">IF(AND(D343&gt;=1900,D343&lt;=1966),"М50",IF(AND(D343&gt;=1967,D343&lt;=1976),"М40",IF(D343&gt;=1977,"М18","")))</f>
        <v>М40</v>
      </c>
      <c r="J343" s="21"/>
      <c r="K343" s="24" t="s">
        <v>20</v>
      </c>
      <c r="L343" s="8"/>
    </row>
    <row r="344" customFormat="false" ht="12.75" hidden="true" customHeight="true" outlineLevel="0" collapsed="false">
      <c r="A344" s="21"/>
      <c r="B344" s="21" t="n">
        <v>288</v>
      </c>
      <c r="C344" s="22" t="s">
        <v>794</v>
      </c>
      <c r="D344" s="23" t="n">
        <v>1991</v>
      </c>
      <c r="E344" s="23" t="s">
        <v>16</v>
      </c>
      <c r="F344" s="21" t="s">
        <v>17</v>
      </c>
      <c r="G344" s="24"/>
      <c r="H344" s="25" t="s">
        <v>734</v>
      </c>
      <c r="I344" s="21" t="str">
        <f aca="false">IF(AND(D344&gt;=1900,D344&lt;=1966),"М50",IF(AND(D344&gt;=1967,D344&lt;=1976),"М40",IF(D344&gt;=1977,"М18","")))</f>
        <v>М18</v>
      </c>
      <c r="J344" s="21"/>
      <c r="K344" s="24" t="s">
        <v>20</v>
      </c>
      <c r="L344" s="8"/>
    </row>
    <row r="345" customFormat="false" ht="12.75" hidden="true" customHeight="true" outlineLevel="0" collapsed="false">
      <c r="A345" s="21"/>
      <c r="B345" s="21" t="n">
        <v>355</v>
      </c>
      <c r="C345" s="22" t="s">
        <v>795</v>
      </c>
      <c r="D345" s="23" t="n">
        <v>1996</v>
      </c>
      <c r="E345" s="23" t="s">
        <v>16</v>
      </c>
      <c r="F345" s="21" t="s">
        <v>306</v>
      </c>
      <c r="G345" s="24" t="s">
        <v>307</v>
      </c>
      <c r="H345" s="25" t="s">
        <v>734</v>
      </c>
      <c r="I345" s="21" t="str">
        <f aca="false">IF(AND(D345&gt;=1900,D345&lt;=1966),"М50",IF(AND(D345&gt;=1967,D345&lt;=1976),"М40",IF(D345&gt;=1977,"М18","")))</f>
        <v>М18</v>
      </c>
      <c r="J345" s="21"/>
      <c r="K345" s="24"/>
      <c r="L345" s="8"/>
    </row>
  </sheetData>
  <autoFilter ref="A7:K345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56"/>
    <col collapsed="false" customWidth="true" hidden="false" outlineLevel="0" max="6" min="6" style="5" width="14.56"/>
    <col collapsed="false" customWidth="true" hidden="false" outlineLevel="0" max="7" min="7" style="6" width="17.85"/>
    <col collapsed="false" customWidth="true" hidden="false" outlineLevel="0" max="8" min="8" style="7" width="6.41"/>
    <col collapsed="false" customWidth="true" hidden="false" outlineLevel="0" max="9" min="9" style="8" width="3.99"/>
    <col collapsed="false" customWidth="true" hidden="false" outlineLevel="0" max="10" min="10" style="8" width="3.85"/>
    <col collapsed="false" customWidth="true" hidden="false" outlineLevel="0" max="11" min="11" style="9" width="7.7"/>
    <col collapsed="false" customWidth="false" hidden="false" outlineLevel="0" max="16" min="12" style="9" width="9.14"/>
    <col collapsed="false" customWidth="false" hidden="true" outlineLevel="0" max="17" min="17" style="9" width="9.14"/>
    <col collapsed="false" customWidth="false" hidden="false" outlineLevel="0" max="257" min="18" style="9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 t="s">
        <v>796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4.1" hidden="false" customHeight="true" outlineLevel="0" collapsed="false">
      <c r="A6" s="15"/>
      <c r="C6" s="13"/>
      <c r="D6" s="13"/>
      <c r="E6" s="13"/>
      <c r="F6" s="13"/>
      <c r="G6" s="13"/>
      <c r="H6" s="13"/>
      <c r="I6" s="13"/>
    </row>
    <row r="7" s="20" customFormat="true" ht="8.1" hidden="false" customHeight="true" outlineLevel="0" collapsed="false">
      <c r="A7" s="29" t="s">
        <v>4</v>
      </c>
      <c r="B7" s="29" t="s">
        <v>5</v>
      </c>
      <c r="C7" s="29" t="s">
        <v>6</v>
      </c>
      <c r="D7" s="30" t="s">
        <v>7</v>
      </c>
      <c r="E7" s="30" t="s">
        <v>8</v>
      </c>
      <c r="F7" s="30" t="s">
        <v>9</v>
      </c>
      <c r="G7" s="30" t="s">
        <v>10</v>
      </c>
      <c r="H7" s="31" t="s">
        <v>11</v>
      </c>
      <c r="I7" s="31" t="s">
        <v>12</v>
      </c>
      <c r="J7" s="31" t="s">
        <v>13</v>
      </c>
      <c r="K7" s="31" t="s">
        <v>14</v>
      </c>
    </row>
    <row r="8" s="20" customFormat="true" ht="8.1" hidden="false" customHeight="true" outlineLevel="0" collapsed="false">
      <c r="A8" s="29"/>
      <c r="B8" s="29"/>
      <c r="C8" s="29"/>
      <c r="D8" s="30"/>
      <c r="E8" s="30"/>
      <c r="F8" s="30"/>
      <c r="G8" s="30"/>
      <c r="H8" s="31"/>
      <c r="I8" s="31"/>
      <c r="J8" s="31"/>
      <c r="K8" s="31"/>
    </row>
    <row r="9" customFormat="false" ht="12.75" hidden="false" customHeight="true" outlineLevel="0" collapsed="false">
      <c r="A9" s="32" t="n">
        <v>1</v>
      </c>
      <c r="B9" s="32" t="n">
        <v>166</v>
      </c>
      <c r="C9" s="5" t="s">
        <v>797</v>
      </c>
      <c r="D9" s="4" t="n">
        <v>1977</v>
      </c>
      <c r="E9" s="32" t="s">
        <v>16</v>
      </c>
      <c r="F9" s="33" t="s">
        <v>17</v>
      </c>
      <c r="G9" s="33"/>
      <c r="H9" s="28" t="s">
        <v>798</v>
      </c>
      <c r="I9" s="32"/>
      <c r="J9" s="32"/>
      <c r="K9" s="32" t="s">
        <v>20</v>
      </c>
      <c r="Q9" s="9" t="n">
        <v>6893</v>
      </c>
    </row>
    <row r="10" customFormat="false" ht="12.75" hidden="false" customHeight="true" outlineLevel="0" collapsed="false">
      <c r="A10" s="32" t="n">
        <v>2</v>
      </c>
      <c r="B10" s="32" t="n">
        <v>84</v>
      </c>
      <c r="C10" s="5" t="s">
        <v>799</v>
      </c>
      <c r="D10" s="4" t="n">
        <v>1987</v>
      </c>
      <c r="E10" s="32" t="s">
        <v>16</v>
      </c>
      <c r="F10" s="34" t="s">
        <v>17</v>
      </c>
      <c r="G10" s="34" t="s">
        <v>800</v>
      </c>
      <c r="H10" s="28" t="s">
        <v>801</v>
      </c>
      <c r="I10" s="32"/>
      <c r="J10" s="32"/>
      <c r="K10" s="32" t="s">
        <v>20</v>
      </c>
      <c r="L10" s="8"/>
      <c r="Q10" s="9" t="n">
        <v>7041</v>
      </c>
    </row>
    <row r="11" customFormat="false" ht="12.75" hidden="false" customHeight="true" outlineLevel="0" collapsed="false">
      <c r="A11" s="32" t="n">
        <v>3</v>
      </c>
      <c r="B11" s="32" t="n">
        <v>168</v>
      </c>
      <c r="C11" s="5" t="s">
        <v>802</v>
      </c>
      <c r="D11" s="4" t="n">
        <v>1993</v>
      </c>
      <c r="E11" s="32" t="s">
        <v>16</v>
      </c>
      <c r="F11" s="33" t="s">
        <v>17</v>
      </c>
      <c r="G11" s="33" t="s">
        <v>803</v>
      </c>
      <c r="H11" s="28" t="s">
        <v>804</v>
      </c>
      <c r="I11" s="32"/>
      <c r="J11" s="32"/>
      <c r="K11" s="32" t="s">
        <v>20</v>
      </c>
      <c r="Q11" s="9" t="n">
        <v>7102</v>
      </c>
    </row>
    <row r="12" customFormat="false" ht="12.75" hidden="false" customHeight="true" outlineLevel="0" collapsed="false">
      <c r="A12" s="32" t="n">
        <v>4</v>
      </c>
      <c r="B12" s="32" t="n">
        <v>155</v>
      </c>
      <c r="C12" s="5" t="s">
        <v>805</v>
      </c>
      <c r="D12" s="4" t="n">
        <v>1992</v>
      </c>
      <c r="E12" s="32" t="s">
        <v>16</v>
      </c>
      <c r="F12" s="33" t="s">
        <v>806</v>
      </c>
      <c r="G12" s="33"/>
      <c r="H12" s="28" t="s">
        <v>807</v>
      </c>
      <c r="I12" s="32"/>
      <c r="J12" s="32"/>
      <c r="K12" s="32" t="s">
        <v>20</v>
      </c>
      <c r="Q12" s="9" t="n">
        <v>7145</v>
      </c>
    </row>
    <row r="13" customFormat="false" ht="12.75" hidden="false" customHeight="true" outlineLevel="0" collapsed="false">
      <c r="A13" s="32" t="n">
        <v>5</v>
      </c>
      <c r="B13" s="32" t="n">
        <v>177</v>
      </c>
      <c r="C13" s="5" t="s">
        <v>808</v>
      </c>
      <c r="D13" s="4" t="n">
        <v>1975</v>
      </c>
      <c r="E13" s="32" t="s">
        <v>16</v>
      </c>
      <c r="F13" s="34" t="s">
        <v>58</v>
      </c>
      <c r="G13" s="34" t="s">
        <v>176</v>
      </c>
      <c r="H13" s="28" t="s">
        <v>809</v>
      </c>
      <c r="I13" s="32"/>
      <c r="J13" s="32"/>
      <c r="K13" s="32" t="s">
        <v>20</v>
      </c>
      <c r="L13" s="8"/>
      <c r="Q13" s="9" t="n">
        <v>7422</v>
      </c>
    </row>
    <row r="14" customFormat="false" ht="12.75" hidden="false" customHeight="true" outlineLevel="0" collapsed="false">
      <c r="A14" s="32" t="n">
        <v>6</v>
      </c>
      <c r="B14" s="32" t="n">
        <v>146</v>
      </c>
      <c r="C14" s="5" t="s">
        <v>810</v>
      </c>
      <c r="D14" s="4" t="n">
        <v>1995</v>
      </c>
      <c r="E14" s="32" t="s">
        <v>16</v>
      </c>
      <c r="F14" s="33" t="s">
        <v>17</v>
      </c>
      <c r="G14" s="33"/>
      <c r="H14" s="28" t="s">
        <v>811</v>
      </c>
      <c r="I14" s="32"/>
      <c r="J14" s="32"/>
      <c r="K14" s="32" t="s">
        <v>20</v>
      </c>
      <c r="Q14" s="9" t="n">
        <v>7485</v>
      </c>
    </row>
    <row r="15" customFormat="false" ht="12.75" hidden="false" customHeight="true" outlineLevel="0" collapsed="false">
      <c r="A15" s="32" t="n">
        <v>7</v>
      </c>
      <c r="B15" s="32" t="n">
        <v>74</v>
      </c>
      <c r="C15" s="5" t="s">
        <v>812</v>
      </c>
      <c r="D15" s="4" t="n">
        <v>1984</v>
      </c>
      <c r="E15" s="32" t="s">
        <v>16</v>
      </c>
      <c r="F15" s="34" t="s">
        <v>306</v>
      </c>
      <c r="G15" s="34"/>
      <c r="H15" s="28" t="s">
        <v>813</v>
      </c>
      <c r="I15" s="32"/>
      <c r="J15" s="32"/>
      <c r="K15" s="32" t="s">
        <v>20</v>
      </c>
      <c r="L15" s="8"/>
      <c r="Q15" s="9" t="n">
        <v>7991</v>
      </c>
    </row>
    <row r="16" customFormat="false" ht="12.75" hidden="false" customHeight="true" outlineLevel="0" collapsed="false">
      <c r="A16" s="32" t="n">
        <v>8</v>
      </c>
      <c r="B16" s="1" t="n">
        <v>402</v>
      </c>
      <c r="C16" s="5" t="s">
        <v>814</v>
      </c>
      <c r="D16" s="4" t="n">
        <v>1989</v>
      </c>
      <c r="E16" s="32" t="s">
        <v>16</v>
      </c>
      <c r="F16" s="32" t="s">
        <v>509</v>
      </c>
      <c r="G16" s="33" t="s">
        <v>815</v>
      </c>
      <c r="H16" s="28" t="s">
        <v>313</v>
      </c>
      <c r="I16" s="32"/>
      <c r="J16" s="32"/>
      <c r="K16" s="32"/>
      <c r="Q16" s="9" t="n">
        <v>8096</v>
      </c>
    </row>
    <row r="17" customFormat="false" ht="12.75" hidden="false" customHeight="true" outlineLevel="0" collapsed="false">
      <c r="A17" s="32" t="n">
        <v>9</v>
      </c>
      <c r="B17" s="32" t="n">
        <v>52</v>
      </c>
      <c r="C17" s="5" t="s">
        <v>816</v>
      </c>
      <c r="D17" s="4" t="n">
        <v>1976</v>
      </c>
      <c r="E17" s="32" t="s">
        <v>16</v>
      </c>
      <c r="F17" s="34" t="s">
        <v>17</v>
      </c>
      <c r="G17" s="34" t="s">
        <v>212</v>
      </c>
      <c r="H17" s="28" t="s">
        <v>817</v>
      </c>
      <c r="I17" s="32"/>
      <c r="J17" s="32"/>
      <c r="K17" s="32" t="s">
        <v>20</v>
      </c>
      <c r="L17" s="8"/>
      <c r="Q17" s="9" t="n">
        <v>8213</v>
      </c>
    </row>
    <row r="18" customFormat="false" ht="12.75" hidden="false" customHeight="true" outlineLevel="0" collapsed="false">
      <c r="A18" s="32" t="n">
        <v>10</v>
      </c>
      <c r="B18" s="32" t="n">
        <v>150</v>
      </c>
      <c r="C18" s="5" t="s">
        <v>818</v>
      </c>
      <c r="D18" s="4" t="n">
        <v>1977</v>
      </c>
      <c r="E18" s="32" t="s">
        <v>16</v>
      </c>
      <c r="F18" s="33" t="s">
        <v>17</v>
      </c>
      <c r="G18" s="33"/>
      <c r="H18" s="28" t="s">
        <v>819</v>
      </c>
      <c r="I18" s="32"/>
      <c r="J18" s="32"/>
      <c r="K18" s="32" t="s">
        <v>20</v>
      </c>
      <c r="Q18" s="9" t="n">
        <v>8255</v>
      </c>
    </row>
    <row r="19" customFormat="false" ht="12.75" hidden="false" customHeight="true" outlineLevel="0" collapsed="false">
      <c r="A19" s="32" t="n">
        <v>11</v>
      </c>
      <c r="B19" s="1" t="n">
        <v>364</v>
      </c>
      <c r="C19" s="5" t="s">
        <v>820</v>
      </c>
      <c r="D19" s="4" t="n">
        <v>1989</v>
      </c>
      <c r="E19" s="32" t="s">
        <v>16</v>
      </c>
      <c r="F19" s="32" t="s">
        <v>17</v>
      </c>
      <c r="G19" s="33" t="s">
        <v>119</v>
      </c>
      <c r="H19" s="28" t="s">
        <v>821</v>
      </c>
      <c r="I19" s="32"/>
      <c r="J19" s="32"/>
      <c r="K19" s="32"/>
      <c r="Q19" s="9" t="n">
        <v>8374</v>
      </c>
    </row>
    <row r="20" customFormat="false" ht="12.75" hidden="false" customHeight="true" outlineLevel="0" collapsed="false">
      <c r="A20" s="32" t="n">
        <v>12</v>
      </c>
      <c r="B20" s="32" t="n">
        <v>176</v>
      </c>
      <c r="C20" s="5" t="s">
        <v>822</v>
      </c>
      <c r="D20" s="4" t="n">
        <v>1972</v>
      </c>
      <c r="E20" s="32" t="s">
        <v>16</v>
      </c>
      <c r="F20" s="33" t="s">
        <v>17</v>
      </c>
      <c r="G20" s="33" t="s">
        <v>110</v>
      </c>
      <c r="H20" s="28" t="s">
        <v>823</v>
      </c>
      <c r="I20" s="32"/>
      <c r="J20" s="32"/>
      <c r="K20" s="32" t="s">
        <v>20</v>
      </c>
      <c r="Q20" s="9" t="n">
        <v>8376</v>
      </c>
    </row>
    <row r="21" customFormat="false" ht="12.75" hidden="false" customHeight="true" outlineLevel="0" collapsed="false">
      <c r="A21" s="32" t="n">
        <v>13</v>
      </c>
      <c r="B21" s="1" t="n">
        <v>380</v>
      </c>
      <c r="C21" s="5" t="s">
        <v>824</v>
      </c>
      <c r="D21" s="4" t="n">
        <v>1988</v>
      </c>
      <c r="E21" s="32" t="s">
        <v>16</v>
      </c>
      <c r="F21" s="32" t="s">
        <v>17</v>
      </c>
      <c r="G21" s="33"/>
      <c r="H21" s="28" t="s">
        <v>825</v>
      </c>
      <c r="I21" s="32"/>
      <c r="J21" s="32"/>
      <c r="K21" s="32"/>
      <c r="Q21" s="9" t="n">
        <v>8395</v>
      </c>
    </row>
    <row r="22" customFormat="false" ht="12.75" hidden="false" customHeight="true" outlineLevel="0" collapsed="false">
      <c r="A22" s="32" t="n">
        <v>14</v>
      </c>
      <c r="B22" s="32" t="n">
        <v>145</v>
      </c>
      <c r="C22" s="5" t="s">
        <v>826</v>
      </c>
      <c r="D22" s="4" t="n">
        <v>1994</v>
      </c>
      <c r="E22" s="32" t="s">
        <v>16</v>
      </c>
      <c r="F22" s="33" t="s">
        <v>17</v>
      </c>
      <c r="G22" s="33" t="s">
        <v>44</v>
      </c>
      <c r="H22" s="28" t="s">
        <v>827</v>
      </c>
      <c r="I22" s="32"/>
      <c r="J22" s="32"/>
      <c r="K22" s="32" t="s">
        <v>20</v>
      </c>
      <c r="Q22" s="9" t="n">
        <v>8400</v>
      </c>
    </row>
    <row r="23" customFormat="false" ht="12.75" hidden="false" customHeight="true" outlineLevel="0" collapsed="false">
      <c r="A23" s="32" t="n">
        <v>15</v>
      </c>
      <c r="B23" s="32" t="n">
        <v>181</v>
      </c>
      <c r="C23" s="5" t="s">
        <v>828</v>
      </c>
      <c r="D23" s="4" t="n">
        <v>1976</v>
      </c>
      <c r="E23" s="32" t="s">
        <v>16</v>
      </c>
      <c r="F23" s="34" t="s">
        <v>17</v>
      </c>
      <c r="G23" s="34"/>
      <c r="H23" s="28" t="s">
        <v>829</v>
      </c>
      <c r="I23" s="32"/>
      <c r="J23" s="32"/>
      <c r="K23" s="32"/>
      <c r="L23" s="8"/>
      <c r="Q23" s="9" t="n">
        <v>8518</v>
      </c>
    </row>
    <row r="24" customFormat="false" ht="12.75" hidden="false" customHeight="true" outlineLevel="0" collapsed="false">
      <c r="A24" s="32" t="n">
        <v>16</v>
      </c>
      <c r="B24" s="32" t="n">
        <v>95</v>
      </c>
      <c r="C24" s="5" t="s">
        <v>830</v>
      </c>
      <c r="D24" s="4" t="n">
        <v>1982</v>
      </c>
      <c r="E24" s="32" t="s">
        <v>16</v>
      </c>
      <c r="F24" s="33" t="s">
        <v>17</v>
      </c>
      <c r="G24" s="33"/>
      <c r="H24" s="28" t="s">
        <v>399</v>
      </c>
      <c r="I24" s="32"/>
      <c r="J24" s="32"/>
      <c r="K24" s="32" t="s">
        <v>20</v>
      </c>
      <c r="Q24" s="9" t="n">
        <v>8542</v>
      </c>
    </row>
    <row r="25" customFormat="false" ht="12.75" hidden="false" customHeight="true" outlineLevel="0" collapsed="false">
      <c r="A25" s="32" t="n">
        <v>17</v>
      </c>
      <c r="B25" s="32" t="n">
        <v>147</v>
      </c>
      <c r="C25" s="5" t="s">
        <v>831</v>
      </c>
      <c r="D25" s="4" t="n">
        <v>1988</v>
      </c>
      <c r="E25" s="32" t="s">
        <v>16</v>
      </c>
      <c r="F25" s="34" t="s">
        <v>17</v>
      </c>
      <c r="G25" s="34"/>
      <c r="H25" s="28" t="s">
        <v>832</v>
      </c>
      <c r="I25" s="32"/>
      <c r="J25" s="32"/>
      <c r="K25" s="32" t="s">
        <v>20</v>
      </c>
      <c r="L25" s="8"/>
      <c r="Q25" s="9" t="n">
        <v>8555</v>
      </c>
    </row>
    <row r="26" customFormat="false" ht="12.75" hidden="false" customHeight="true" outlineLevel="0" collapsed="false">
      <c r="A26" s="32" t="n">
        <v>18</v>
      </c>
      <c r="B26" s="32" t="n">
        <v>180</v>
      </c>
      <c r="C26" s="5" t="s">
        <v>833</v>
      </c>
      <c r="D26" s="4" t="n">
        <v>1975</v>
      </c>
      <c r="E26" s="32" t="s">
        <v>16</v>
      </c>
      <c r="F26" s="34" t="s">
        <v>17</v>
      </c>
      <c r="G26" s="34" t="s">
        <v>327</v>
      </c>
      <c r="H26" s="28" t="s">
        <v>834</v>
      </c>
      <c r="I26" s="32"/>
      <c r="J26" s="32"/>
      <c r="K26" s="32" t="s">
        <v>20</v>
      </c>
      <c r="L26" s="8"/>
      <c r="Q26" s="9" t="n">
        <v>8628</v>
      </c>
    </row>
    <row r="27" customFormat="false" ht="12.75" hidden="false" customHeight="true" outlineLevel="0" collapsed="false">
      <c r="A27" s="32" t="n">
        <v>19</v>
      </c>
      <c r="B27" s="32" t="n">
        <v>102</v>
      </c>
      <c r="C27" s="5" t="s">
        <v>835</v>
      </c>
      <c r="D27" s="4" t="n">
        <v>1995</v>
      </c>
      <c r="E27" s="32" t="s">
        <v>16</v>
      </c>
      <c r="F27" s="34" t="s">
        <v>306</v>
      </c>
      <c r="G27" s="34"/>
      <c r="H27" s="28" t="s">
        <v>454</v>
      </c>
      <c r="I27" s="32"/>
      <c r="J27" s="32"/>
      <c r="K27" s="32" t="s">
        <v>20</v>
      </c>
      <c r="L27" s="8"/>
      <c r="Q27" s="9" t="n">
        <v>8707</v>
      </c>
    </row>
    <row r="28" customFormat="false" ht="12.75" hidden="false" customHeight="true" outlineLevel="0" collapsed="false">
      <c r="A28" s="32" t="n">
        <v>20</v>
      </c>
      <c r="B28" s="32" t="n">
        <v>170</v>
      </c>
      <c r="C28" s="5" t="s">
        <v>836</v>
      </c>
      <c r="D28" s="4" t="n">
        <v>1980</v>
      </c>
      <c r="E28" s="32" t="s">
        <v>16</v>
      </c>
      <c r="F28" s="33" t="s">
        <v>17</v>
      </c>
      <c r="G28" s="33" t="s">
        <v>176</v>
      </c>
      <c r="H28" s="28" t="s">
        <v>837</v>
      </c>
      <c r="I28" s="32"/>
      <c r="J28" s="32"/>
      <c r="K28" s="32" t="s">
        <v>20</v>
      </c>
      <c r="Q28" s="9" t="n">
        <v>8739</v>
      </c>
    </row>
    <row r="29" customFormat="false" ht="12.75" hidden="false" customHeight="true" outlineLevel="0" collapsed="false">
      <c r="A29" s="32" t="n">
        <v>21</v>
      </c>
      <c r="B29" s="32" t="n">
        <v>115</v>
      </c>
      <c r="C29" s="5" t="s">
        <v>838</v>
      </c>
      <c r="D29" s="4" t="n">
        <v>1986</v>
      </c>
      <c r="E29" s="32" t="s">
        <v>16</v>
      </c>
      <c r="F29" s="33" t="s">
        <v>17</v>
      </c>
      <c r="G29" s="33" t="s">
        <v>839</v>
      </c>
      <c r="H29" s="28" t="s">
        <v>840</v>
      </c>
      <c r="I29" s="32"/>
      <c r="J29" s="32"/>
      <c r="K29" s="32" t="s">
        <v>20</v>
      </c>
      <c r="Q29" s="9" t="n">
        <v>8902</v>
      </c>
    </row>
    <row r="30" customFormat="false" ht="12.75" hidden="false" customHeight="true" outlineLevel="0" collapsed="false">
      <c r="A30" s="32" t="n">
        <v>22</v>
      </c>
      <c r="B30" s="32" t="n">
        <v>179</v>
      </c>
      <c r="C30" s="5" t="s">
        <v>841</v>
      </c>
      <c r="D30" s="4" t="n">
        <v>1970</v>
      </c>
      <c r="E30" s="32" t="s">
        <v>16</v>
      </c>
      <c r="F30" s="34" t="s">
        <v>17</v>
      </c>
      <c r="G30" s="34" t="s">
        <v>26</v>
      </c>
      <c r="H30" s="28" t="s">
        <v>842</v>
      </c>
      <c r="I30" s="32"/>
      <c r="J30" s="32"/>
      <c r="K30" s="32" t="s">
        <v>20</v>
      </c>
      <c r="L30" s="8"/>
      <c r="Q30" s="9" t="n">
        <v>8947</v>
      </c>
    </row>
    <row r="31" customFormat="false" ht="12.75" hidden="false" customHeight="true" outlineLevel="0" collapsed="false">
      <c r="A31" s="32" t="n">
        <v>23</v>
      </c>
      <c r="B31" s="32" t="n">
        <v>154</v>
      </c>
      <c r="C31" s="5" t="s">
        <v>843</v>
      </c>
      <c r="D31" s="4" t="n">
        <v>1987</v>
      </c>
      <c r="E31" s="32" t="s">
        <v>16</v>
      </c>
      <c r="F31" s="34" t="s">
        <v>17</v>
      </c>
      <c r="G31" s="34" t="s">
        <v>844</v>
      </c>
      <c r="H31" s="28" t="s">
        <v>845</v>
      </c>
      <c r="I31" s="32"/>
      <c r="J31" s="32"/>
      <c r="K31" s="32" t="s">
        <v>20</v>
      </c>
      <c r="L31" s="8"/>
      <c r="Q31" s="9" t="n">
        <v>9097</v>
      </c>
    </row>
    <row r="32" customFormat="false" ht="12.75" hidden="false" customHeight="true" outlineLevel="0" collapsed="false">
      <c r="A32" s="32" t="n">
        <v>24</v>
      </c>
      <c r="B32" s="32" t="n">
        <v>183</v>
      </c>
      <c r="C32" s="5" t="s">
        <v>846</v>
      </c>
      <c r="D32" s="4" t="n">
        <v>1965</v>
      </c>
      <c r="E32" s="32" t="s">
        <v>16</v>
      </c>
      <c r="F32" s="33" t="s">
        <v>17</v>
      </c>
      <c r="G32" s="33" t="s">
        <v>110</v>
      </c>
      <c r="H32" s="28" t="s">
        <v>847</v>
      </c>
      <c r="I32" s="32"/>
      <c r="J32" s="32"/>
      <c r="K32" s="32" t="s">
        <v>20</v>
      </c>
      <c r="L32" s="8"/>
      <c r="Q32" s="9" t="n">
        <v>9123</v>
      </c>
    </row>
    <row r="33" customFormat="false" ht="12.75" hidden="false" customHeight="true" outlineLevel="0" collapsed="false">
      <c r="A33" s="32" t="n">
        <v>25</v>
      </c>
      <c r="B33" s="32" t="n">
        <v>103</v>
      </c>
      <c r="C33" s="5" t="s">
        <v>848</v>
      </c>
      <c r="D33" s="4" t="n">
        <v>1994</v>
      </c>
      <c r="E33" s="32" t="s">
        <v>16</v>
      </c>
      <c r="F33" s="33" t="s">
        <v>509</v>
      </c>
      <c r="G33" s="33" t="s">
        <v>849</v>
      </c>
      <c r="H33" s="28" t="s">
        <v>850</v>
      </c>
      <c r="I33" s="32"/>
      <c r="J33" s="32"/>
      <c r="K33" s="32" t="s">
        <v>20</v>
      </c>
      <c r="Q33" s="9" t="n">
        <v>9220</v>
      </c>
    </row>
    <row r="34" customFormat="false" ht="12.75" hidden="false" customHeight="true" outlineLevel="0" collapsed="false">
      <c r="A34" s="32" t="n">
        <v>26</v>
      </c>
      <c r="B34" s="32" t="n">
        <v>27</v>
      </c>
      <c r="C34" s="5" t="s">
        <v>851</v>
      </c>
      <c r="D34" s="4" t="n">
        <v>1983</v>
      </c>
      <c r="E34" s="32" t="s">
        <v>16</v>
      </c>
      <c r="F34" s="34" t="s">
        <v>17</v>
      </c>
      <c r="G34" s="34" t="s">
        <v>64</v>
      </c>
      <c r="H34" s="28" t="s">
        <v>852</v>
      </c>
      <c r="I34" s="32"/>
      <c r="J34" s="32"/>
      <c r="K34" s="32" t="s">
        <v>20</v>
      </c>
      <c r="L34" s="8"/>
      <c r="Q34" s="9" t="n">
        <v>9269</v>
      </c>
    </row>
    <row r="35" customFormat="false" ht="12.75" hidden="false" customHeight="true" outlineLevel="0" collapsed="false">
      <c r="A35" s="32" t="n">
        <v>27</v>
      </c>
      <c r="B35" s="32" t="n">
        <v>137</v>
      </c>
      <c r="C35" s="5" t="s">
        <v>853</v>
      </c>
      <c r="D35" s="4" t="n">
        <v>1985</v>
      </c>
      <c r="E35" s="32" t="s">
        <v>16</v>
      </c>
      <c r="F35" s="33" t="s">
        <v>509</v>
      </c>
      <c r="G35" s="33" t="s">
        <v>854</v>
      </c>
      <c r="H35" s="28" t="s">
        <v>855</v>
      </c>
      <c r="I35" s="32"/>
      <c r="J35" s="32"/>
      <c r="K35" s="32"/>
      <c r="Q35" s="9" t="n">
        <v>9378</v>
      </c>
    </row>
    <row r="36" customFormat="false" ht="12.75" hidden="false" customHeight="true" outlineLevel="0" collapsed="false">
      <c r="A36" s="32" t="n">
        <v>28</v>
      </c>
      <c r="B36" s="32" t="n">
        <v>43</v>
      </c>
      <c r="C36" s="5" t="s">
        <v>856</v>
      </c>
      <c r="D36" s="4" t="n">
        <v>1983</v>
      </c>
      <c r="E36" s="32" t="s">
        <v>16</v>
      </c>
      <c r="F36" s="33" t="s">
        <v>17</v>
      </c>
      <c r="G36" s="33"/>
      <c r="H36" s="28" t="s">
        <v>857</v>
      </c>
      <c r="I36" s="32"/>
      <c r="J36" s="32"/>
      <c r="K36" s="32" t="s">
        <v>20</v>
      </c>
      <c r="Q36" s="9" t="n">
        <v>9547</v>
      </c>
    </row>
    <row r="37" customFormat="false" ht="12.75" hidden="false" customHeight="true" outlineLevel="0" collapsed="false">
      <c r="A37" s="32" t="n">
        <v>29</v>
      </c>
      <c r="B37" s="32" t="n">
        <v>148</v>
      </c>
      <c r="C37" s="5" t="s">
        <v>858</v>
      </c>
      <c r="D37" s="4" t="n">
        <v>1997</v>
      </c>
      <c r="E37" s="32" t="s">
        <v>16</v>
      </c>
      <c r="F37" s="33" t="s">
        <v>17</v>
      </c>
      <c r="G37" s="33" t="s">
        <v>859</v>
      </c>
      <c r="H37" s="28" t="s">
        <v>860</v>
      </c>
      <c r="I37" s="32"/>
      <c r="J37" s="32"/>
      <c r="K37" s="32" t="s">
        <v>20</v>
      </c>
      <c r="Q37" s="9" t="n">
        <v>9585</v>
      </c>
    </row>
    <row r="38" customFormat="false" ht="12.75" hidden="false" customHeight="true" outlineLevel="0" collapsed="false">
      <c r="A38" s="32" t="n">
        <v>30</v>
      </c>
      <c r="B38" s="32" t="n">
        <v>36</v>
      </c>
      <c r="C38" s="5" t="s">
        <v>861</v>
      </c>
      <c r="D38" s="4" t="n">
        <v>1963</v>
      </c>
      <c r="E38" s="32" t="s">
        <v>16</v>
      </c>
      <c r="F38" s="34" t="s">
        <v>17</v>
      </c>
      <c r="G38" s="34" t="s">
        <v>64</v>
      </c>
      <c r="H38" s="28" t="s">
        <v>862</v>
      </c>
      <c r="I38" s="32"/>
      <c r="J38" s="32"/>
      <c r="K38" s="32" t="s">
        <v>20</v>
      </c>
      <c r="L38" s="8"/>
      <c r="Q38" s="9" t="n">
        <v>9588</v>
      </c>
    </row>
    <row r="39" customFormat="false" ht="12.75" hidden="false" customHeight="true" outlineLevel="0" collapsed="false">
      <c r="A39" s="32" t="n">
        <v>31</v>
      </c>
      <c r="B39" s="32" t="n">
        <v>152</v>
      </c>
      <c r="C39" s="5" t="s">
        <v>863</v>
      </c>
      <c r="D39" s="4" t="n">
        <v>1991</v>
      </c>
      <c r="E39" s="32" t="s">
        <v>16</v>
      </c>
      <c r="F39" s="33" t="s">
        <v>17</v>
      </c>
      <c r="G39" s="33"/>
      <c r="H39" s="28" t="s">
        <v>864</v>
      </c>
      <c r="I39" s="32"/>
      <c r="J39" s="32"/>
      <c r="K39" s="32" t="s">
        <v>20</v>
      </c>
      <c r="Q39" s="9" t="n">
        <v>9592</v>
      </c>
    </row>
    <row r="40" customFormat="false" ht="12.75" hidden="false" customHeight="true" outlineLevel="0" collapsed="false">
      <c r="A40" s="32" t="n">
        <v>32</v>
      </c>
      <c r="B40" s="32" t="n">
        <v>25</v>
      </c>
      <c r="C40" s="5" t="s">
        <v>865</v>
      </c>
      <c r="D40" s="4" t="n">
        <v>1976</v>
      </c>
      <c r="E40" s="32" t="s">
        <v>16</v>
      </c>
      <c r="F40" s="34" t="s">
        <v>17</v>
      </c>
      <c r="G40" s="34" t="s">
        <v>64</v>
      </c>
      <c r="H40" s="28" t="s">
        <v>866</v>
      </c>
      <c r="I40" s="32"/>
      <c r="J40" s="32"/>
      <c r="K40" s="32" t="s">
        <v>20</v>
      </c>
      <c r="L40" s="8"/>
      <c r="Q40" s="9" t="n">
        <v>9734</v>
      </c>
    </row>
    <row r="41" customFormat="false" ht="12.75" hidden="false" customHeight="true" outlineLevel="0" collapsed="false">
      <c r="A41" s="32" t="n">
        <v>33</v>
      </c>
      <c r="B41" s="32" t="n">
        <v>160</v>
      </c>
      <c r="C41" s="5" t="s">
        <v>867</v>
      </c>
      <c r="D41" s="4" t="n">
        <v>1981</v>
      </c>
      <c r="E41" s="32" t="s">
        <v>16</v>
      </c>
      <c r="F41" s="34" t="s">
        <v>17</v>
      </c>
      <c r="G41" s="34" t="s">
        <v>868</v>
      </c>
      <c r="H41" s="28" t="s">
        <v>869</v>
      </c>
      <c r="I41" s="32"/>
      <c r="J41" s="32"/>
      <c r="K41" s="32" t="s">
        <v>20</v>
      </c>
      <c r="L41" s="8"/>
      <c r="Q41" s="9" t="n">
        <v>9740</v>
      </c>
    </row>
    <row r="42" customFormat="false" ht="12.75" hidden="false" customHeight="true" outlineLevel="0" collapsed="false">
      <c r="A42" s="32" t="n">
        <v>34</v>
      </c>
      <c r="B42" s="32" t="n">
        <v>173</v>
      </c>
      <c r="C42" s="5" t="s">
        <v>870</v>
      </c>
      <c r="D42" s="4" t="n">
        <v>1995</v>
      </c>
      <c r="E42" s="32" t="s">
        <v>16</v>
      </c>
      <c r="F42" s="33" t="s">
        <v>17</v>
      </c>
      <c r="G42" s="33" t="s">
        <v>29</v>
      </c>
      <c r="H42" s="28" t="s">
        <v>871</v>
      </c>
      <c r="I42" s="32"/>
      <c r="J42" s="32"/>
      <c r="K42" s="32" t="s">
        <v>20</v>
      </c>
      <c r="L42" s="8"/>
      <c r="Q42" s="9" t="n">
        <v>9748</v>
      </c>
    </row>
    <row r="43" customFormat="false" ht="12.75" hidden="false" customHeight="true" outlineLevel="0" collapsed="false">
      <c r="A43" s="32" t="n">
        <v>35</v>
      </c>
      <c r="B43" s="32" t="n">
        <v>167</v>
      </c>
      <c r="C43" s="5" t="s">
        <v>872</v>
      </c>
      <c r="D43" s="4" t="n">
        <v>1990</v>
      </c>
      <c r="E43" s="32" t="s">
        <v>16</v>
      </c>
      <c r="F43" s="34" t="s">
        <v>17</v>
      </c>
      <c r="G43" s="34" t="s">
        <v>618</v>
      </c>
      <c r="H43" s="28" t="s">
        <v>873</v>
      </c>
      <c r="I43" s="32"/>
      <c r="J43" s="32"/>
      <c r="K43" s="32" t="s">
        <v>20</v>
      </c>
      <c r="L43" s="8"/>
      <c r="Q43" s="9" t="n">
        <v>9760</v>
      </c>
    </row>
    <row r="44" customFormat="false" ht="12.75" hidden="false" customHeight="true" outlineLevel="0" collapsed="false">
      <c r="A44" s="32" t="n">
        <v>36</v>
      </c>
      <c r="B44" s="1" t="n">
        <v>400</v>
      </c>
      <c r="C44" s="5" t="s">
        <v>874</v>
      </c>
      <c r="D44" s="4" t="n">
        <v>1987</v>
      </c>
      <c r="E44" s="32" t="s">
        <v>16</v>
      </c>
      <c r="F44" s="32" t="s">
        <v>306</v>
      </c>
      <c r="G44" s="33"/>
      <c r="H44" s="28" t="s">
        <v>875</v>
      </c>
      <c r="I44" s="32"/>
      <c r="J44" s="32"/>
      <c r="K44" s="32"/>
      <c r="Q44" s="9" t="n">
        <v>9774</v>
      </c>
    </row>
    <row r="45" customFormat="false" ht="12.75" hidden="false" customHeight="true" outlineLevel="0" collapsed="false">
      <c r="A45" s="32" t="n">
        <v>37</v>
      </c>
      <c r="B45" s="32" t="n">
        <v>30</v>
      </c>
      <c r="C45" s="5" t="s">
        <v>876</v>
      </c>
      <c r="D45" s="4" t="n">
        <v>1995</v>
      </c>
      <c r="E45" s="32" t="s">
        <v>16</v>
      </c>
      <c r="F45" s="34" t="s">
        <v>17</v>
      </c>
      <c r="G45" s="34"/>
      <c r="H45" s="28" t="s">
        <v>877</v>
      </c>
      <c r="I45" s="32"/>
      <c r="J45" s="32"/>
      <c r="K45" s="32" t="s">
        <v>20</v>
      </c>
      <c r="L45" s="8"/>
      <c r="Q45" s="9" t="n">
        <v>9902</v>
      </c>
    </row>
    <row r="46" customFormat="false" ht="12.75" hidden="false" customHeight="true" outlineLevel="0" collapsed="false">
      <c r="A46" s="32" t="n">
        <v>38</v>
      </c>
      <c r="B46" s="32" t="n">
        <v>153</v>
      </c>
      <c r="C46" s="5" t="s">
        <v>878</v>
      </c>
      <c r="D46" s="4" t="n">
        <v>1985</v>
      </c>
      <c r="E46" s="32" t="s">
        <v>16</v>
      </c>
      <c r="F46" s="33" t="s">
        <v>17</v>
      </c>
      <c r="G46" s="33"/>
      <c r="H46" s="28" t="s">
        <v>879</v>
      </c>
      <c r="I46" s="32"/>
      <c r="J46" s="32"/>
      <c r="K46" s="32" t="s">
        <v>20</v>
      </c>
      <c r="Q46" s="9" t="n">
        <v>9921</v>
      </c>
    </row>
    <row r="47" customFormat="false" ht="12.75" hidden="false" customHeight="true" outlineLevel="0" collapsed="false">
      <c r="A47" s="32" t="n">
        <v>39</v>
      </c>
      <c r="B47" s="32" t="n">
        <v>14</v>
      </c>
      <c r="C47" s="5" t="s">
        <v>880</v>
      </c>
      <c r="D47" s="4" t="n">
        <v>1983</v>
      </c>
      <c r="E47" s="32" t="s">
        <v>16</v>
      </c>
      <c r="F47" s="34" t="s">
        <v>35</v>
      </c>
      <c r="G47" s="34"/>
      <c r="H47" s="28" t="s">
        <v>881</v>
      </c>
      <c r="I47" s="32"/>
      <c r="J47" s="32"/>
      <c r="K47" s="32"/>
      <c r="L47" s="8"/>
      <c r="Q47" s="9" t="n">
        <v>10008</v>
      </c>
    </row>
    <row r="48" customFormat="false" ht="12.75" hidden="false" customHeight="true" outlineLevel="0" collapsed="false">
      <c r="A48" s="32" t="n">
        <v>40</v>
      </c>
      <c r="B48" s="32" t="n">
        <v>158</v>
      </c>
      <c r="C48" s="5" t="s">
        <v>882</v>
      </c>
      <c r="D48" s="4" t="n">
        <v>1987</v>
      </c>
      <c r="E48" s="32" t="s">
        <v>16</v>
      </c>
      <c r="F48" s="33" t="s">
        <v>17</v>
      </c>
      <c r="G48" s="33"/>
      <c r="H48" s="28" t="s">
        <v>883</v>
      </c>
      <c r="I48" s="32"/>
      <c r="J48" s="32"/>
      <c r="K48" s="32" t="s">
        <v>20</v>
      </c>
      <c r="Q48" s="9" t="n">
        <v>10019</v>
      </c>
    </row>
    <row r="49" customFormat="false" ht="12.75" hidden="false" customHeight="true" outlineLevel="0" collapsed="false">
      <c r="A49" s="32" t="n">
        <v>41</v>
      </c>
      <c r="B49" s="32" t="n">
        <v>157</v>
      </c>
      <c r="C49" s="5" t="s">
        <v>884</v>
      </c>
      <c r="D49" s="4" t="n">
        <v>1988</v>
      </c>
      <c r="E49" s="32" t="s">
        <v>16</v>
      </c>
      <c r="F49" s="33" t="s">
        <v>17</v>
      </c>
      <c r="G49" s="33"/>
      <c r="H49" s="28" t="s">
        <v>885</v>
      </c>
      <c r="I49" s="32"/>
      <c r="J49" s="32"/>
      <c r="K49" s="32" t="s">
        <v>20</v>
      </c>
      <c r="Q49" s="9" t="n">
        <v>10097</v>
      </c>
    </row>
    <row r="50" customFormat="false" ht="12.75" hidden="false" customHeight="true" outlineLevel="0" collapsed="false">
      <c r="A50" s="32" t="n">
        <v>42</v>
      </c>
      <c r="B50" s="32" t="n">
        <v>151</v>
      </c>
      <c r="C50" s="5" t="s">
        <v>886</v>
      </c>
      <c r="D50" s="4" t="n">
        <v>1984</v>
      </c>
      <c r="E50" s="32" t="s">
        <v>16</v>
      </c>
      <c r="F50" s="33" t="s">
        <v>17</v>
      </c>
      <c r="G50" s="33"/>
      <c r="H50" s="28" t="s">
        <v>887</v>
      </c>
      <c r="I50" s="32"/>
      <c r="J50" s="32"/>
      <c r="K50" s="32" t="s">
        <v>20</v>
      </c>
      <c r="Q50" s="9" t="n">
        <v>10142</v>
      </c>
    </row>
    <row r="51" customFormat="false" ht="12.75" hidden="false" customHeight="true" outlineLevel="0" collapsed="false">
      <c r="A51" s="32" t="n">
        <v>43</v>
      </c>
      <c r="B51" s="32" t="n">
        <v>67</v>
      </c>
      <c r="C51" s="5" t="s">
        <v>888</v>
      </c>
      <c r="D51" s="4" t="n">
        <v>1962</v>
      </c>
      <c r="E51" s="32" t="s">
        <v>16</v>
      </c>
      <c r="F51" s="34" t="s">
        <v>132</v>
      </c>
      <c r="G51" s="34" t="s">
        <v>133</v>
      </c>
      <c r="H51" s="28" t="s">
        <v>889</v>
      </c>
      <c r="I51" s="32"/>
      <c r="J51" s="32"/>
      <c r="K51" s="32" t="s">
        <v>20</v>
      </c>
      <c r="L51" s="8"/>
      <c r="Q51" s="9" t="n">
        <v>10182</v>
      </c>
    </row>
    <row r="52" customFormat="false" ht="12.75" hidden="false" customHeight="true" outlineLevel="0" collapsed="false">
      <c r="A52" s="32" t="n">
        <v>44</v>
      </c>
      <c r="B52" s="32" t="n">
        <v>93</v>
      </c>
      <c r="C52" s="5" t="s">
        <v>890</v>
      </c>
      <c r="D52" s="4" t="n">
        <v>1990</v>
      </c>
      <c r="E52" s="32" t="s">
        <v>16</v>
      </c>
      <c r="F52" s="34" t="s">
        <v>17</v>
      </c>
      <c r="G52" s="34" t="s">
        <v>64</v>
      </c>
      <c r="H52" s="28" t="s">
        <v>891</v>
      </c>
      <c r="I52" s="32"/>
      <c r="J52" s="32"/>
      <c r="K52" s="32" t="s">
        <v>20</v>
      </c>
      <c r="L52" s="8"/>
      <c r="Q52" s="9" t="n">
        <v>10202</v>
      </c>
    </row>
    <row r="53" customFormat="false" ht="12.75" hidden="false" customHeight="true" outlineLevel="0" collapsed="false">
      <c r="A53" s="32" t="n">
        <v>45</v>
      </c>
      <c r="B53" s="32" t="n">
        <v>171</v>
      </c>
      <c r="C53" s="5" t="s">
        <v>892</v>
      </c>
      <c r="D53" s="4" t="n">
        <v>1984</v>
      </c>
      <c r="E53" s="32" t="s">
        <v>16</v>
      </c>
      <c r="F53" s="33" t="s">
        <v>17</v>
      </c>
      <c r="G53" s="33" t="s">
        <v>893</v>
      </c>
      <c r="H53" s="28" t="s">
        <v>894</v>
      </c>
      <c r="I53" s="32"/>
      <c r="J53" s="32"/>
      <c r="K53" s="32" t="s">
        <v>20</v>
      </c>
      <c r="Q53" s="9" t="n">
        <v>10217</v>
      </c>
    </row>
    <row r="54" customFormat="false" ht="12.75" hidden="false" customHeight="true" outlineLevel="0" collapsed="false">
      <c r="A54" s="32" t="n">
        <v>46</v>
      </c>
      <c r="B54" s="32" t="n">
        <v>144</v>
      </c>
      <c r="C54" s="5" t="s">
        <v>895</v>
      </c>
      <c r="D54" s="4" t="n">
        <v>1993</v>
      </c>
      <c r="E54" s="32" t="s">
        <v>16</v>
      </c>
      <c r="F54" s="34" t="s">
        <v>17</v>
      </c>
      <c r="G54" s="34" t="s">
        <v>896</v>
      </c>
      <c r="H54" s="28" t="s">
        <v>897</v>
      </c>
      <c r="I54" s="32"/>
      <c r="J54" s="32"/>
      <c r="K54" s="32" t="s">
        <v>20</v>
      </c>
      <c r="L54" s="8"/>
      <c r="Q54" s="9" t="n">
        <v>10359</v>
      </c>
    </row>
    <row r="55" customFormat="false" ht="12.75" hidden="false" customHeight="true" outlineLevel="0" collapsed="false">
      <c r="A55" s="32" t="n">
        <v>47</v>
      </c>
      <c r="B55" s="32" t="n">
        <v>71</v>
      </c>
      <c r="C55" s="5" t="s">
        <v>898</v>
      </c>
      <c r="D55" s="4" t="n">
        <v>1990</v>
      </c>
      <c r="E55" s="32" t="s">
        <v>16</v>
      </c>
      <c r="F55" s="33" t="s">
        <v>17</v>
      </c>
      <c r="G55" s="33"/>
      <c r="H55" s="28" t="s">
        <v>899</v>
      </c>
      <c r="I55" s="32"/>
      <c r="J55" s="32"/>
      <c r="K55" s="32" t="s">
        <v>20</v>
      </c>
      <c r="Q55" s="9" t="n">
        <v>10518</v>
      </c>
    </row>
    <row r="56" customFormat="false" ht="12.75" hidden="false" customHeight="true" outlineLevel="0" collapsed="false">
      <c r="A56" s="32" t="n">
        <v>48</v>
      </c>
      <c r="B56" s="32" t="n">
        <v>70</v>
      </c>
      <c r="C56" s="5" t="s">
        <v>900</v>
      </c>
      <c r="D56" s="4" t="n">
        <v>1991</v>
      </c>
      <c r="E56" s="32" t="s">
        <v>16</v>
      </c>
      <c r="F56" s="34" t="s">
        <v>17</v>
      </c>
      <c r="G56" s="34"/>
      <c r="H56" s="28" t="s">
        <v>696</v>
      </c>
      <c r="I56" s="32"/>
      <c r="J56" s="32"/>
      <c r="K56" s="32"/>
      <c r="L56" s="8"/>
      <c r="Q56" s="9" t="n">
        <v>10519</v>
      </c>
    </row>
    <row r="57" customFormat="false" ht="12.75" hidden="false" customHeight="true" outlineLevel="0" collapsed="false">
      <c r="A57" s="32" t="n">
        <v>49</v>
      </c>
      <c r="B57" s="32" t="n">
        <v>178</v>
      </c>
      <c r="C57" s="5" t="s">
        <v>901</v>
      </c>
      <c r="D57" s="4" t="n">
        <v>1968</v>
      </c>
      <c r="E57" s="32" t="s">
        <v>16</v>
      </c>
      <c r="F57" s="34" t="s">
        <v>806</v>
      </c>
      <c r="G57" s="34" t="s">
        <v>902</v>
      </c>
      <c r="H57" s="28" t="s">
        <v>903</v>
      </c>
      <c r="I57" s="32"/>
      <c r="J57" s="32"/>
      <c r="K57" s="32" t="s">
        <v>20</v>
      </c>
      <c r="L57" s="8"/>
      <c r="Q57" s="9" t="n">
        <v>10626</v>
      </c>
    </row>
    <row r="58" customFormat="false" ht="12.75" hidden="false" customHeight="true" outlineLevel="0" collapsed="false">
      <c r="A58" s="32" t="n">
        <v>50</v>
      </c>
      <c r="B58" s="32" t="n">
        <v>138</v>
      </c>
      <c r="C58" s="5" t="s">
        <v>904</v>
      </c>
      <c r="D58" s="4" t="n">
        <v>1983</v>
      </c>
      <c r="E58" s="32" t="s">
        <v>16</v>
      </c>
      <c r="F58" s="33" t="s">
        <v>905</v>
      </c>
      <c r="G58" s="33" t="s">
        <v>906</v>
      </c>
      <c r="H58" s="28" t="s">
        <v>907</v>
      </c>
      <c r="I58" s="32"/>
      <c r="J58" s="32"/>
      <c r="K58" s="32" t="s">
        <v>20</v>
      </c>
      <c r="Q58" s="9" t="n">
        <v>10671</v>
      </c>
    </row>
    <row r="59" customFormat="false" ht="12.75" hidden="false" customHeight="true" outlineLevel="0" collapsed="false">
      <c r="A59" s="32" t="n">
        <v>51</v>
      </c>
      <c r="B59" s="32" t="n">
        <v>159</v>
      </c>
      <c r="C59" s="5" t="s">
        <v>908</v>
      </c>
      <c r="D59" s="4" t="n">
        <v>1988</v>
      </c>
      <c r="E59" s="32" t="s">
        <v>16</v>
      </c>
      <c r="F59" s="33" t="s">
        <v>17</v>
      </c>
      <c r="G59" s="33" t="s">
        <v>284</v>
      </c>
      <c r="H59" s="28" t="s">
        <v>909</v>
      </c>
      <c r="I59" s="32"/>
      <c r="J59" s="32"/>
      <c r="K59" s="32" t="s">
        <v>20</v>
      </c>
      <c r="Q59" s="9" t="n">
        <v>10695</v>
      </c>
    </row>
    <row r="60" customFormat="false" ht="12.75" hidden="false" customHeight="true" outlineLevel="0" collapsed="false">
      <c r="A60" s="32" t="n">
        <v>52</v>
      </c>
      <c r="B60" s="32" t="n">
        <v>169</v>
      </c>
      <c r="C60" s="5" t="s">
        <v>910</v>
      </c>
      <c r="D60" s="4" t="n">
        <v>1995</v>
      </c>
      <c r="E60" s="32" t="s">
        <v>16</v>
      </c>
      <c r="F60" s="33" t="s">
        <v>17</v>
      </c>
      <c r="G60" s="33"/>
      <c r="H60" s="28" t="s">
        <v>911</v>
      </c>
      <c r="I60" s="32"/>
      <c r="J60" s="32"/>
      <c r="K60" s="32" t="s">
        <v>20</v>
      </c>
      <c r="Q60" s="9" t="n">
        <v>10720</v>
      </c>
    </row>
    <row r="61" customFormat="false" ht="12.75" hidden="false" customHeight="true" outlineLevel="0" collapsed="false">
      <c r="A61" s="32" t="n">
        <v>53</v>
      </c>
      <c r="B61" s="32" t="n">
        <v>175</v>
      </c>
      <c r="C61" s="5" t="s">
        <v>912</v>
      </c>
      <c r="D61" s="4" t="n">
        <v>1988</v>
      </c>
      <c r="E61" s="32" t="s">
        <v>16</v>
      </c>
      <c r="F61" s="34" t="s">
        <v>17</v>
      </c>
      <c r="G61" s="34" t="s">
        <v>913</v>
      </c>
      <c r="H61" s="28" t="s">
        <v>914</v>
      </c>
      <c r="I61" s="32"/>
      <c r="J61" s="32"/>
      <c r="K61" s="32"/>
      <c r="L61" s="8"/>
      <c r="Q61" s="9" t="n">
        <v>10724</v>
      </c>
    </row>
    <row r="62" customFormat="false" ht="12.75" hidden="false" customHeight="true" outlineLevel="0" collapsed="false">
      <c r="A62" s="32" t="n">
        <v>54</v>
      </c>
      <c r="B62" s="32" t="n">
        <v>156</v>
      </c>
      <c r="C62" s="5" t="s">
        <v>915</v>
      </c>
      <c r="D62" s="4" t="n">
        <v>1981</v>
      </c>
      <c r="E62" s="32" t="s">
        <v>16</v>
      </c>
      <c r="F62" s="34" t="s">
        <v>17</v>
      </c>
      <c r="G62" s="34"/>
      <c r="H62" s="28" t="s">
        <v>916</v>
      </c>
      <c r="I62" s="32"/>
      <c r="J62" s="32"/>
      <c r="K62" s="32" t="s">
        <v>20</v>
      </c>
      <c r="L62" s="8"/>
      <c r="Q62" s="9" t="n">
        <v>10920</v>
      </c>
    </row>
    <row r="63" customFormat="false" ht="12.75" hidden="false" customHeight="true" outlineLevel="0" collapsed="false">
      <c r="A63" s="32" t="n">
        <v>55</v>
      </c>
      <c r="B63" s="32" t="n">
        <v>91</v>
      </c>
      <c r="C63" s="5" t="s">
        <v>917</v>
      </c>
      <c r="D63" s="4" t="n">
        <v>1987</v>
      </c>
      <c r="E63" s="32" t="s">
        <v>16</v>
      </c>
      <c r="F63" s="33" t="s">
        <v>132</v>
      </c>
      <c r="G63" s="33" t="s">
        <v>173</v>
      </c>
      <c r="H63" s="28" t="s">
        <v>918</v>
      </c>
      <c r="I63" s="32"/>
      <c r="J63" s="32"/>
      <c r="K63" s="32" t="s">
        <v>20</v>
      </c>
      <c r="Q63" s="9" t="n">
        <v>11182</v>
      </c>
    </row>
    <row r="64" customFormat="false" ht="12.75" hidden="false" customHeight="true" outlineLevel="0" collapsed="false">
      <c r="A64" s="32" t="n">
        <v>56</v>
      </c>
      <c r="B64" s="32" t="n">
        <v>164</v>
      </c>
      <c r="C64" s="5" t="s">
        <v>919</v>
      </c>
      <c r="D64" s="4" t="n">
        <v>1985</v>
      </c>
      <c r="E64" s="32" t="s">
        <v>16</v>
      </c>
      <c r="F64" s="33" t="s">
        <v>17</v>
      </c>
      <c r="G64" s="33"/>
      <c r="H64" s="28" t="s">
        <v>920</v>
      </c>
      <c r="I64" s="32"/>
      <c r="J64" s="32"/>
      <c r="K64" s="32" t="s">
        <v>20</v>
      </c>
      <c r="Q64" s="9" t="n">
        <v>11239</v>
      </c>
    </row>
    <row r="65" customFormat="false" ht="12.75" hidden="false" customHeight="true" outlineLevel="0" collapsed="false">
      <c r="A65" s="32" t="n">
        <v>57</v>
      </c>
      <c r="B65" s="32" t="n">
        <v>162</v>
      </c>
      <c r="C65" s="5" t="s">
        <v>921</v>
      </c>
      <c r="D65" s="4" t="n">
        <v>1981</v>
      </c>
      <c r="E65" s="32" t="s">
        <v>16</v>
      </c>
      <c r="F65" s="33" t="s">
        <v>17</v>
      </c>
      <c r="G65" s="33" t="s">
        <v>566</v>
      </c>
      <c r="H65" s="28" t="s">
        <v>922</v>
      </c>
      <c r="I65" s="32"/>
      <c r="J65" s="32"/>
      <c r="K65" s="32" t="s">
        <v>20</v>
      </c>
      <c r="Q65" s="9" t="n">
        <v>11380</v>
      </c>
    </row>
    <row r="66" customFormat="false" ht="12.75" hidden="false" customHeight="true" outlineLevel="0" collapsed="false">
      <c r="A66" s="32" t="n">
        <v>58</v>
      </c>
      <c r="B66" s="32" t="n">
        <v>86</v>
      </c>
      <c r="C66" s="5" t="s">
        <v>923</v>
      </c>
      <c r="D66" s="4" t="n">
        <v>1985</v>
      </c>
      <c r="E66" s="32" t="s">
        <v>16</v>
      </c>
      <c r="F66" s="34" t="s">
        <v>17</v>
      </c>
      <c r="G66" s="34"/>
      <c r="H66" s="28" t="s">
        <v>924</v>
      </c>
      <c r="I66" s="32"/>
      <c r="J66" s="32"/>
      <c r="K66" s="32" t="s">
        <v>20</v>
      </c>
      <c r="L66" s="8"/>
      <c r="Q66" s="9" t="n">
        <v>11417</v>
      </c>
    </row>
    <row r="67" customFormat="false" ht="12.75" hidden="false" customHeight="true" outlineLevel="0" collapsed="false">
      <c r="A67" s="32" t="n">
        <v>59</v>
      </c>
      <c r="B67" s="32" t="n">
        <v>172</v>
      </c>
      <c r="C67" s="5" t="s">
        <v>925</v>
      </c>
      <c r="D67" s="4" t="n">
        <v>1986</v>
      </c>
      <c r="E67" s="32" t="s">
        <v>16</v>
      </c>
      <c r="F67" s="34" t="s">
        <v>17</v>
      </c>
      <c r="G67" s="34"/>
      <c r="H67" s="28" t="s">
        <v>926</v>
      </c>
      <c r="I67" s="32"/>
      <c r="J67" s="32"/>
      <c r="K67" s="32" t="s">
        <v>20</v>
      </c>
      <c r="L67" s="8"/>
      <c r="Q67" s="9" t="n">
        <v>11432</v>
      </c>
    </row>
    <row r="68" customFormat="false" ht="12.75" hidden="true" customHeight="true" outlineLevel="0" collapsed="false">
      <c r="A68" s="32"/>
      <c r="B68" s="32" t="n">
        <v>143</v>
      </c>
      <c r="C68" s="5" t="s">
        <v>927</v>
      </c>
      <c r="D68" s="4" t="n">
        <v>1982</v>
      </c>
      <c r="E68" s="32" t="s">
        <v>16</v>
      </c>
      <c r="F68" s="34" t="s">
        <v>17</v>
      </c>
      <c r="G68" s="34" t="s">
        <v>127</v>
      </c>
      <c r="H68" s="28" t="s">
        <v>734</v>
      </c>
      <c r="I68" s="32"/>
      <c r="J68" s="32"/>
      <c r="K68" s="32" t="s">
        <v>20</v>
      </c>
      <c r="L68" s="8"/>
    </row>
    <row r="69" customFormat="false" ht="12.75" hidden="true" customHeight="true" outlineLevel="0" collapsed="false">
      <c r="A69" s="32"/>
      <c r="B69" s="32" t="n">
        <v>55</v>
      </c>
      <c r="C69" s="5" t="s">
        <v>928</v>
      </c>
      <c r="D69" s="4" t="n">
        <v>1987</v>
      </c>
      <c r="E69" s="32" t="s">
        <v>16</v>
      </c>
      <c r="F69" s="33" t="s">
        <v>17</v>
      </c>
      <c r="G69" s="33" t="s">
        <v>64</v>
      </c>
      <c r="H69" s="28" t="s">
        <v>734</v>
      </c>
      <c r="I69" s="32"/>
      <c r="J69" s="32"/>
      <c r="K69" s="32" t="s">
        <v>20</v>
      </c>
    </row>
    <row r="70" customFormat="false" ht="12.75" hidden="true" customHeight="true" outlineLevel="0" collapsed="false">
      <c r="A70" s="32"/>
      <c r="B70" s="32" t="n">
        <v>149</v>
      </c>
      <c r="C70" s="5" t="s">
        <v>929</v>
      </c>
      <c r="D70" s="4" t="n">
        <v>1986</v>
      </c>
      <c r="E70" s="32" t="s">
        <v>16</v>
      </c>
      <c r="F70" s="33" t="s">
        <v>17</v>
      </c>
      <c r="G70" s="33" t="s">
        <v>418</v>
      </c>
      <c r="H70" s="28" t="s">
        <v>734</v>
      </c>
      <c r="I70" s="32"/>
      <c r="J70" s="32"/>
      <c r="K70" s="32" t="s">
        <v>20</v>
      </c>
    </row>
    <row r="71" customFormat="false" ht="12.75" hidden="true" customHeight="true" outlineLevel="0" collapsed="false">
      <c r="A71" s="32"/>
      <c r="B71" s="32" t="n">
        <v>182</v>
      </c>
      <c r="C71" s="5" t="s">
        <v>930</v>
      </c>
      <c r="D71" s="4" t="n">
        <v>1962</v>
      </c>
      <c r="E71" s="32" t="s">
        <v>16</v>
      </c>
      <c r="F71" s="33" t="s">
        <v>17</v>
      </c>
      <c r="G71" s="33" t="s">
        <v>780</v>
      </c>
      <c r="H71" s="28" t="s">
        <v>734</v>
      </c>
      <c r="I71" s="32"/>
      <c r="J71" s="32"/>
      <c r="K71" s="32" t="s">
        <v>20</v>
      </c>
    </row>
    <row r="72" customFormat="false" ht="12.75" hidden="true" customHeight="true" outlineLevel="0" collapsed="false">
      <c r="A72" s="32"/>
      <c r="B72" s="32" t="n">
        <v>161</v>
      </c>
      <c r="C72" s="5" t="s">
        <v>931</v>
      </c>
      <c r="D72" s="4" t="n">
        <v>1988</v>
      </c>
      <c r="E72" s="32" t="s">
        <v>16</v>
      </c>
      <c r="F72" s="34" t="s">
        <v>17</v>
      </c>
      <c r="G72" s="34" t="s">
        <v>426</v>
      </c>
      <c r="H72" s="28" t="s">
        <v>734</v>
      </c>
      <c r="I72" s="32"/>
      <c r="J72" s="32"/>
      <c r="K72" s="32" t="s">
        <v>20</v>
      </c>
      <c r="L72" s="8"/>
    </row>
    <row r="73" customFormat="false" ht="12.75" hidden="true" customHeight="true" outlineLevel="0" collapsed="false">
      <c r="A73" s="32"/>
      <c r="B73" s="32" t="n">
        <v>48</v>
      </c>
      <c r="C73" s="5" t="s">
        <v>932</v>
      </c>
      <c r="D73" s="4" t="n">
        <v>1988</v>
      </c>
      <c r="E73" s="32" t="s">
        <v>16</v>
      </c>
      <c r="F73" s="33" t="s">
        <v>17</v>
      </c>
      <c r="G73" s="33" t="s">
        <v>933</v>
      </c>
      <c r="H73" s="28" t="s">
        <v>734</v>
      </c>
      <c r="I73" s="32"/>
      <c r="J73" s="32"/>
      <c r="K73" s="32" t="s">
        <v>20</v>
      </c>
    </row>
    <row r="74" customFormat="false" ht="12.75" hidden="true" customHeight="true" outlineLevel="0" collapsed="false">
      <c r="A74" s="32"/>
      <c r="B74" s="32" t="n">
        <v>174</v>
      </c>
      <c r="C74" s="5" t="s">
        <v>934</v>
      </c>
      <c r="D74" s="4" t="n">
        <v>1989</v>
      </c>
      <c r="E74" s="32" t="s">
        <v>16</v>
      </c>
      <c r="F74" s="34" t="s">
        <v>17</v>
      </c>
      <c r="G74" s="34" t="s">
        <v>423</v>
      </c>
      <c r="H74" s="28" t="s">
        <v>734</v>
      </c>
      <c r="I74" s="32"/>
      <c r="J74" s="32"/>
      <c r="K74" s="32"/>
      <c r="L74" s="8"/>
    </row>
    <row r="75" customFormat="false" ht="12.75" hidden="true" customHeight="true" outlineLevel="0" collapsed="false">
      <c r="A75" s="32"/>
      <c r="B75" s="32"/>
      <c r="C75" s="5" t="s">
        <v>935</v>
      </c>
      <c r="D75" s="4" t="n">
        <v>1986</v>
      </c>
      <c r="E75" s="32" t="s">
        <v>16</v>
      </c>
      <c r="F75" s="33" t="s">
        <v>509</v>
      </c>
      <c r="G75" s="33"/>
      <c r="H75" s="28" t="s">
        <v>734</v>
      </c>
      <c r="I75" s="32"/>
      <c r="J75" s="32"/>
      <c r="K75" s="32"/>
    </row>
    <row r="76" customFormat="false" ht="12.75" hidden="true" customHeight="true" outlineLevel="0" collapsed="false">
      <c r="A76" s="32"/>
      <c r="B76" s="32"/>
      <c r="C76" s="5" t="s">
        <v>936</v>
      </c>
      <c r="D76" s="4" t="n">
        <v>1985</v>
      </c>
      <c r="E76" s="32" t="s">
        <v>16</v>
      </c>
      <c r="F76" s="33" t="s">
        <v>17</v>
      </c>
      <c r="G76" s="33"/>
      <c r="H76" s="28" t="s">
        <v>734</v>
      </c>
      <c r="I76" s="32"/>
      <c r="J76" s="32"/>
      <c r="K76" s="32"/>
    </row>
    <row r="77" customFormat="false" ht="12.75" hidden="true" customHeight="true" outlineLevel="0" collapsed="false">
      <c r="A77" s="32"/>
      <c r="B77" s="32"/>
      <c r="C77" s="5" t="s">
        <v>937</v>
      </c>
      <c r="D77" s="4" t="n">
        <v>1979</v>
      </c>
      <c r="E77" s="32" t="s">
        <v>16</v>
      </c>
      <c r="F77" s="33" t="s">
        <v>17</v>
      </c>
      <c r="G77" s="33" t="s">
        <v>938</v>
      </c>
      <c r="H77" s="28" t="s">
        <v>734</v>
      </c>
      <c r="I77" s="32"/>
      <c r="J77" s="32"/>
      <c r="K77" s="32"/>
    </row>
    <row r="78" customFormat="false" ht="12.75" hidden="true" customHeight="true" outlineLevel="0" collapsed="false">
      <c r="A78" s="32"/>
      <c r="B78" s="32" t="n">
        <v>163</v>
      </c>
      <c r="C78" s="5" t="s">
        <v>939</v>
      </c>
      <c r="D78" s="4" t="n">
        <v>1987</v>
      </c>
      <c r="E78" s="32" t="s">
        <v>16</v>
      </c>
      <c r="F78" s="33" t="s">
        <v>17</v>
      </c>
      <c r="G78" s="33"/>
      <c r="H78" s="28" t="s">
        <v>734</v>
      </c>
      <c r="I78" s="32"/>
      <c r="J78" s="32"/>
      <c r="K78" s="32" t="s">
        <v>20</v>
      </c>
    </row>
    <row r="79" customFormat="false" ht="12.75" hidden="true" customHeight="true" outlineLevel="0" collapsed="false">
      <c r="A79" s="32"/>
      <c r="B79" s="32" t="n">
        <v>165</v>
      </c>
      <c r="C79" s="5" t="s">
        <v>940</v>
      </c>
      <c r="D79" s="4" t="n">
        <v>1985</v>
      </c>
      <c r="E79" s="32" t="s">
        <v>16</v>
      </c>
      <c r="F79" s="34" t="s">
        <v>17</v>
      </c>
      <c r="G79" s="34" t="s">
        <v>941</v>
      </c>
      <c r="H79" s="28" t="s">
        <v>734</v>
      </c>
      <c r="I79" s="32"/>
      <c r="J79" s="32"/>
      <c r="K79" s="32" t="s">
        <v>20</v>
      </c>
      <c r="L79" s="8"/>
    </row>
    <row r="80" customFormat="false" ht="12.75" hidden="true" customHeight="true" outlineLevel="0" collapsed="false">
      <c r="A80" s="32"/>
      <c r="B80" s="32" t="n">
        <v>105</v>
      </c>
      <c r="C80" s="5" t="s">
        <v>942</v>
      </c>
      <c r="D80" s="4" t="n">
        <v>1992</v>
      </c>
      <c r="E80" s="32" t="s">
        <v>16</v>
      </c>
      <c r="F80" s="33" t="s">
        <v>17</v>
      </c>
      <c r="G80" s="33"/>
      <c r="H80" s="28" t="s">
        <v>734</v>
      </c>
      <c r="I80" s="32"/>
      <c r="J80" s="32"/>
      <c r="K80" s="32" t="s">
        <v>20</v>
      </c>
    </row>
    <row r="81" customFormat="false" ht="12.75" hidden="true" customHeight="true" outlineLevel="0" collapsed="false">
      <c r="A81" s="32"/>
      <c r="B81" s="32" t="n">
        <v>142</v>
      </c>
      <c r="C81" s="5" t="s">
        <v>943</v>
      </c>
      <c r="D81" s="4" t="n">
        <v>1962</v>
      </c>
      <c r="E81" s="32" t="s">
        <v>16</v>
      </c>
      <c r="F81" s="34" t="s">
        <v>35</v>
      </c>
      <c r="G81" s="34" t="s">
        <v>110</v>
      </c>
      <c r="H81" s="28" t="s">
        <v>734</v>
      </c>
      <c r="I81" s="32"/>
      <c r="J81" s="32"/>
      <c r="K81" s="32" t="s">
        <v>20</v>
      </c>
      <c r="L81" s="8"/>
    </row>
    <row r="82" customFormat="false" ht="12.75" hidden="false" customHeight="true" outlineLevel="0" collapsed="false">
      <c r="B82" s="1"/>
      <c r="C82" s="5"/>
      <c r="F82" s="32"/>
      <c r="G82" s="33"/>
      <c r="H82" s="35"/>
      <c r="I82" s="32"/>
      <c r="J82" s="32"/>
      <c r="K82" s="32"/>
    </row>
    <row r="83" customFormat="false" ht="12.75" hidden="false" customHeight="true" outlineLevel="0" collapsed="false">
      <c r="B83" s="1"/>
      <c r="C83" s="5"/>
      <c r="F83" s="32"/>
      <c r="G83" s="33"/>
      <c r="H83" s="35"/>
      <c r="I83" s="32"/>
      <c r="J83" s="32"/>
      <c r="K83" s="32"/>
    </row>
    <row r="84" customFormat="false" ht="12.75" hidden="false" customHeight="true" outlineLevel="0" collapsed="false">
      <c r="B84" s="1"/>
      <c r="C84" s="5"/>
      <c r="F84" s="32"/>
      <c r="G84" s="33"/>
      <c r="H84" s="35"/>
      <c r="I84" s="32"/>
      <c r="J84" s="32"/>
      <c r="K84" s="32"/>
    </row>
    <row r="85" customFormat="false" ht="12.75" hidden="false" customHeight="true" outlineLevel="0" collapsed="false">
      <c r="B85" s="1"/>
      <c r="C85" s="5"/>
      <c r="F85" s="32"/>
      <c r="G85" s="33"/>
      <c r="H85" s="35"/>
      <c r="I85" s="32"/>
      <c r="J85" s="32"/>
      <c r="K85" s="32"/>
    </row>
    <row r="86" customFormat="false" ht="12.75" hidden="false" customHeight="true" outlineLevel="0" collapsed="false">
      <c r="B86" s="1"/>
      <c r="C86" s="5"/>
      <c r="F86" s="32"/>
      <c r="G86" s="33"/>
      <c r="H86" s="35"/>
      <c r="I86" s="32"/>
      <c r="J86" s="32"/>
      <c r="K86" s="32"/>
    </row>
    <row r="87" customFormat="false" ht="12.75" hidden="false" customHeight="true" outlineLevel="0" collapsed="false">
      <c r="B87" s="1"/>
      <c r="C87" s="5"/>
      <c r="F87" s="32"/>
      <c r="G87" s="33"/>
      <c r="H87" s="35"/>
      <c r="I87" s="32"/>
      <c r="J87" s="32"/>
      <c r="K87" s="32"/>
    </row>
    <row r="88" customFormat="false" ht="12.75" hidden="false" customHeight="true" outlineLevel="0" collapsed="false">
      <c r="I88" s="32"/>
    </row>
    <row r="89" customFormat="false" ht="12.75" hidden="false" customHeight="true" outlineLevel="0" collapsed="false">
      <c r="I89" s="32"/>
    </row>
    <row r="90" customFormat="false" ht="12.75" hidden="false" customHeight="true" outlineLevel="0" collapsed="false">
      <c r="I90" s="32"/>
    </row>
  </sheetData>
  <autoFilter ref="A7:K87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Информационный партнер:
WWW.SPB-LA.RU
Легкая атлетика в Санкт-Петербург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7"/>
    <col collapsed="false" customWidth="true" hidden="false" outlineLevel="0" max="6" min="6" style="5" width="14.56"/>
    <col collapsed="false" customWidth="true" hidden="false" outlineLevel="0" max="7" min="7" style="6" width="17.85"/>
    <col collapsed="false" customWidth="true" hidden="false" outlineLevel="0" max="8" min="8" style="35" width="6.41"/>
    <col collapsed="false" customWidth="true" hidden="false" outlineLevel="0" max="9" min="9" style="32" width="3.99"/>
    <col collapsed="false" customWidth="true" hidden="false" outlineLevel="0" max="10" min="10" style="32" width="3.85"/>
    <col collapsed="false" customWidth="true" hidden="false" outlineLevel="0" max="11" min="11" style="32" width="4.56"/>
    <col collapsed="false" customWidth="false" hidden="false" outlineLevel="0" max="15" min="12" style="9" width="9.14"/>
    <col collapsed="false" customWidth="false" hidden="false" outlineLevel="0" max="16" min="16" style="8" width="9.14"/>
    <col collapsed="false" customWidth="false" hidden="true" outlineLevel="0" max="17" min="17" style="8" width="9.14"/>
    <col collapsed="false" customWidth="false" hidden="false" outlineLevel="0" max="257" min="18" style="8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 t="s">
        <v>944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36"/>
    </row>
    <row r="6" s="14" customFormat="true" ht="14.1" hidden="false" customHeight="true" outlineLevel="0" collapsed="false">
      <c r="A6" s="15"/>
      <c r="C6" s="37"/>
      <c r="D6" s="38"/>
      <c r="E6" s="38"/>
      <c r="F6" s="38"/>
      <c r="G6" s="38"/>
      <c r="H6" s="39"/>
      <c r="I6" s="38"/>
      <c r="J6" s="40"/>
      <c r="K6" s="36"/>
    </row>
    <row r="7" s="20" customFormat="true" ht="8.1" hidden="false" customHeight="true" outlineLevel="0" collapsed="false">
      <c r="A7" s="41" t="s">
        <v>4</v>
      </c>
      <c r="B7" s="41" t="s">
        <v>5</v>
      </c>
      <c r="C7" s="41" t="s">
        <v>6</v>
      </c>
      <c r="D7" s="42" t="s">
        <v>7</v>
      </c>
      <c r="E7" s="42" t="s">
        <v>8</v>
      </c>
      <c r="F7" s="42" t="s">
        <v>9</v>
      </c>
      <c r="G7" s="42" t="s">
        <v>10</v>
      </c>
      <c r="H7" s="43" t="s">
        <v>11</v>
      </c>
      <c r="I7" s="44" t="s">
        <v>12</v>
      </c>
      <c r="J7" s="44" t="s">
        <v>13</v>
      </c>
      <c r="K7" s="44" t="s">
        <v>14</v>
      </c>
    </row>
    <row r="8" s="20" customFormat="true" ht="8.1" hidden="false" customHeight="true" outlineLevel="0" collapsed="false">
      <c r="A8" s="41"/>
      <c r="B8" s="41"/>
      <c r="C8" s="41"/>
      <c r="D8" s="42"/>
      <c r="E8" s="42"/>
      <c r="F8" s="42"/>
      <c r="G8" s="42"/>
      <c r="H8" s="43"/>
      <c r="I8" s="44"/>
      <c r="J8" s="44"/>
      <c r="K8" s="44"/>
    </row>
    <row r="9" customFormat="false" ht="12.75" hidden="false" customHeight="true" outlineLevel="0" collapsed="false">
      <c r="A9" s="34" t="n">
        <v>1</v>
      </c>
      <c r="B9" s="34" t="n">
        <v>846</v>
      </c>
      <c r="C9" s="45" t="s">
        <v>945</v>
      </c>
      <c r="D9" s="46" t="n">
        <v>1988</v>
      </c>
      <c r="E9" s="46" t="s">
        <v>16</v>
      </c>
      <c r="F9" s="34" t="s">
        <v>17</v>
      </c>
      <c r="G9" s="34"/>
      <c r="H9" s="47" t="s">
        <v>946</v>
      </c>
      <c r="I9" s="34" t="str">
        <f aca="false">IF(AND(D9&gt;=1900,D9&lt;=1956),"М60",IF(AND(D9&gt;=1957,D9&lt;=1965),"М50",""))</f>
        <v/>
      </c>
      <c r="J9" s="34"/>
      <c r="K9" s="34"/>
      <c r="L9" s="48"/>
      <c r="M9" s="48"/>
      <c r="Q9" s="8" t="n">
        <v>1646</v>
      </c>
    </row>
    <row r="10" customFormat="false" ht="12.75" hidden="false" customHeight="true" outlineLevel="0" collapsed="false">
      <c r="A10" s="34" t="n">
        <v>2</v>
      </c>
      <c r="B10" s="34" t="n">
        <v>848</v>
      </c>
      <c r="C10" s="45" t="s">
        <v>947</v>
      </c>
      <c r="D10" s="46" t="n">
        <v>1995</v>
      </c>
      <c r="E10" s="46" t="s">
        <v>16</v>
      </c>
      <c r="F10" s="34" t="s">
        <v>17</v>
      </c>
      <c r="G10" s="34" t="s">
        <v>340</v>
      </c>
      <c r="H10" s="47" t="s">
        <v>948</v>
      </c>
      <c r="I10" s="34" t="str">
        <f aca="false">IF(AND(D10&gt;=1900,D10&lt;=1956),"М60",IF(AND(D10&gt;=1957,D10&lt;=1965),"М50",""))</f>
        <v/>
      </c>
      <c r="J10" s="34"/>
      <c r="K10" s="34"/>
      <c r="L10" s="48"/>
      <c r="M10" s="48"/>
      <c r="Q10" s="8" t="n">
        <v>1651</v>
      </c>
    </row>
    <row r="11" customFormat="false" ht="12.75" hidden="false" customHeight="true" outlineLevel="0" collapsed="false">
      <c r="A11" s="34" t="n">
        <v>3</v>
      </c>
      <c r="B11" s="34" t="n">
        <v>598</v>
      </c>
      <c r="C11" s="45" t="s">
        <v>949</v>
      </c>
      <c r="D11" s="46" t="n">
        <v>1989</v>
      </c>
      <c r="E11" s="46" t="s">
        <v>16</v>
      </c>
      <c r="F11" s="34" t="s">
        <v>17</v>
      </c>
      <c r="G11" s="34" t="s">
        <v>950</v>
      </c>
      <c r="H11" s="47" t="s">
        <v>951</v>
      </c>
      <c r="I11" s="34" t="str">
        <f aca="false">IF(AND(D11&gt;=1900,D11&lt;=1956),"М60",IF(AND(D11&gt;=1957,D11&lt;=1965),"М50",""))</f>
        <v/>
      </c>
      <c r="J11" s="34"/>
      <c r="K11" s="34" t="s">
        <v>20</v>
      </c>
      <c r="L11" s="32"/>
      <c r="M11" s="32"/>
      <c r="N11" s="8"/>
      <c r="O11" s="8"/>
      <c r="Q11" s="8" t="n">
        <v>1694</v>
      </c>
    </row>
    <row r="12" customFormat="false" ht="12.75" hidden="false" customHeight="true" outlineLevel="0" collapsed="false">
      <c r="A12" s="34" t="n">
        <v>4</v>
      </c>
      <c r="B12" s="34" t="n">
        <v>683</v>
      </c>
      <c r="C12" s="45" t="s">
        <v>952</v>
      </c>
      <c r="D12" s="46" t="n">
        <v>1981</v>
      </c>
      <c r="E12" s="46" t="s">
        <v>16</v>
      </c>
      <c r="F12" s="34" t="s">
        <v>17</v>
      </c>
      <c r="G12" s="34" t="s">
        <v>44</v>
      </c>
      <c r="H12" s="47" t="s">
        <v>953</v>
      </c>
      <c r="I12" s="34" t="str">
        <f aca="false">IF(AND(D12&gt;=1900,D12&lt;=1956),"М60",IF(AND(D12&gt;=1957,D12&lt;=1965),"М50",""))</f>
        <v/>
      </c>
      <c r="J12" s="34"/>
      <c r="K12" s="34" t="s">
        <v>20</v>
      </c>
      <c r="L12" s="32"/>
      <c r="M12" s="32"/>
      <c r="Q12" s="8" t="n">
        <v>1750</v>
      </c>
    </row>
    <row r="13" customFormat="false" ht="12.75" hidden="false" customHeight="true" outlineLevel="0" collapsed="false">
      <c r="A13" s="34" t="n">
        <v>5</v>
      </c>
      <c r="B13" s="34" t="n">
        <v>874</v>
      </c>
      <c r="C13" s="45" t="s">
        <v>954</v>
      </c>
      <c r="D13" s="46" t="n">
        <v>1993</v>
      </c>
      <c r="E13" s="46" t="s">
        <v>16</v>
      </c>
      <c r="F13" s="34" t="s">
        <v>17</v>
      </c>
      <c r="G13" s="34"/>
      <c r="H13" s="47" t="s">
        <v>955</v>
      </c>
      <c r="I13" s="34" t="str">
        <f aca="false">IF(AND(D13&gt;=1900,D13&lt;=1956),"М60",IF(AND(D13&gt;=1957,D13&lt;=1965),"М50",""))</f>
        <v/>
      </c>
      <c r="J13" s="34"/>
      <c r="K13" s="34"/>
      <c r="L13" s="48"/>
      <c r="M13" s="48"/>
      <c r="Q13" s="8" t="n">
        <v>1781</v>
      </c>
    </row>
    <row r="14" customFormat="false" ht="12.75" hidden="false" customHeight="true" outlineLevel="0" collapsed="false">
      <c r="A14" s="34" t="n">
        <v>6</v>
      </c>
      <c r="B14" s="34" t="n">
        <v>866</v>
      </c>
      <c r="C14" s="45" t="s">
        <v>956</v>
      </c>
      <c r="D14" s="46" t="n">
        <v>1993</v>
      </c>
      <c r="E14" s="46" t="s">
        <v>16</v>
      </c>
      <c r="F14" s="34" t="s">
        <v>17</v>
      </c>
      <c r="G14" s="34"/>
      <c r="H14" s="47" t="s">
        <v>957</v>
      </c>
      <c r="I14" s="34" t="str">
        <f aca="false">IF(AND(D14&gt;=1900,D14&lt;=1956),"М60",IF(AND(D14&gt;=1957,D14&lt;=1965),"М50",""))</f>
        <v/>
      </c>
      <c r="J14" s="34"/>
      <c r="K14" s="34"/>
      <c r="L14" s="48"/>
      <c r="M14" s="48"/>
      <c r="Q14" s="8" t="n">
        <v>1785</v>
      </c>
    </row>
    <row r="15" customFormat="false" ht="12.75" hidden="false" customHeight="true" outlineLevel="0" collapsed="false">
      <c r="A15" s="34" t="n">
        <v>7</v>
      </c>
      <c r="B15" s="34" t="n">
        <v>849</v>
      </c>
      <c r="C15" s="45" t="s">
        <v>958</v>
      </c>
      <c r="D15" s="46" t="n">
        <v>1997</v>
      </c>
      <c r="E15" s="46" t="s">
        <v>16</v>
      </c>
      <c r="F15" s="34" t="s">
        <v>17</v>
      </c>
      <c r="G15" s="34" t="s">
        <v>340</v>
      </c>
      <c r="H15" s="47" t="s">
        <v>959</v>
      </c>
      <c r="I15" s="34" t="str">
        <f aca="false">IF(AND(D15&gt;=1900,D15&lt;=1956),"М60",IF(AND(D15&gt;=1957,D15&lt;=1965),"М50",""))</f>
        <v/>
      </c>
      <c r="J15" s="34"/>
      <c r="K15" s="34"/>
      <c r="L15" s="48"/>
      <c r="M15" s="48"/>
      <c r="Q15" s="8" t="n">
        <v>1799</v>
      </c>
    </row>
    <row r="16" customFormat="false" ht="12.75" hidden="false" customHeight="true" outlineLevel="0" collapsed="false">
      <c r="A16" s="34" t="n">
        <v>8</v>
      </c>
      <c r="B16" s="34" t="n">
        <v>893</v>
      </c>
      <c r="C16" s="45" t="s">
        <v>960</v>
      </c>
      <c r="D16" s="46" t="n">
        <v>1997</v>
      </c>
      <c r="E16" s="46" t="s">
        <v>16</v>
      </c>
      <c r="F16" s="34" t="s">
        <v>17</v>
      </c>
      <c r="G16" s="34"/>
      <c r="H16" s="47" t="s">
        <v>961</v>
      </c>
      <c r="I16" s="34" t="str">
        <f aca="false">IF(AND(D16&gt;=1900,D16&lt;=1956),"М60",IF(AND(D16&gt;=1957,D16&lt;=1965),"М50",""))</f>
        <v/>
      </c>
      <c r="J16" s="34"/>
      <c r="K16" s="34"/>
      <c r="L16" s="48"/>
      <c r="M16" s="48"/>
      <c r="Q16" s="8" t="n">
        <v>1816</v>
      </c>
    </row>
    <row r="17" customFormat="false" ht="12.75" hidden="false" customHeight="true" outlineLevel="0" collapsed="false">
      <c r="A17" s="34" t="n">
        <v>9</v>
      </c>
      <c r="B17" s="34" t="n">
        <v>900</v>
      </c>
      <c r="C17" s="45" t="s">
        <v>962</v>
      </c>
      <c r="D17" s="46" t="n">
        <v>1979</v>
      </c>
      <c r="E17" s="46" t="s">
        <v>16</v>
      </c>
      <c r="F17" s="34" t="s">
        <v>17</v>
      </c>
      <c r="G17" s="34" t="s">
        <v>26</v>
      </c>
      <c r="H17" s="47" t="s">
        <v>963</v>
      </c>
      <c r="I17" s="34" t="str">
        <f aca="false">IF(AND(D17&gt;=1900,D17&lt;=1956),"М60",IF(AND(D17&gt;=1957,D17&lt;=1965),"М50",""))</f>
        <v/>
      </c>
      <c r="J17" s="34"/>
      <c r="K17" s="34" t="s">
        <v>20</v>
      </c>
      <c r="L17" s="32"/>
      <c r="M17" s="32"/>
      <c r="Q17" s="8" t="n">
        <v>1827</v>
      </c>
    </row>
    <row r="18" customFormat="false" ht="12.75" hidden="false" customHeight="true" outlineLevel="0" collapsed="false">
      <c r="A18" s="34" t="n">
        <v>10</v>
      </c>
      <c r="B18" s="34" t="n">
        <v>847</v>
      </c>
      <c r="C18" s="45" t="s">
        <v>34</v>
      </c>
      <c r="D18" s="46" t="n">
        <v>1988</v>
      </c>
      <c r="E18" s="46" t="s">
        <v>16</v>
      </c>
      <c r="F18" s="34" t="s">
        <v>17</v>
      </c>
      <c r="G18" s="34"/>
      <c r="H18" s="47" t="s">
        <v>964</v>
      </c>
      <c r="I18" s="34" t="str">
        <f aca="false">IF(AND(D18&gt;=1900,D18&lt;=1956),"М60",IF(AND(D18&gt;=1957,D18&lt;=1965),"М50",""))</f>
        <v/>
      </c>
      <c r="J18" s="34"/>
      <c r="K18" s="34"/>
      <c r="L18" s="48"/>
      <c r="M18" s="48"/>
      <c r="Q18" s="8" t="n">
        <v>1829</v>
      </c>
    </row>
    <row r="19" customFormat="false" ht="12.75" hidden="false" customHeight="true" outlineLevel="0" collapsed="false">
      <c r="A19" s="34" t="n">
        <v>11</v>
      </c>
      <c r="B19" s="34" t="n">
        <v>880</v>
      </c>
      <c r="C19" s="45" t="s">
        <v>965</v>
      </c>
      <c r="D19" s="46" t="n">
        <v>1984</v>
      </c>
      <c r="E19" s="46" t="s">
        <v>16</v>
      </c>
      <c r="F19" s="34" t="s">
        <v>17</v>
      </c>
      <c r="G19" s="34"/>
      <c r="H19" s="47" t="s">
        <v>966</v>
      </c>
      <c r="I19" s="34" t="str">
        <f aca="false">IF(AND(D19&gt;=1900,D19&lt;=1956),"М60",IF(AND(D19&gt;=1957,D19&lt;=1965),"М50",""))</f>
        <v/>
      </c>
      <c r="J19" s="34"/>
      <c r="K19" s="34"/>
      <c r="L19" s="48"/>
      <c r="M19" s="48"/>
      <c r="Q19" s="8" t="n">
        <v>1836</v>
      </c>
    </row>
    <row r="20" customFormat="false" ht="12.75" hidden="false" customHeight="true" outlineLevel="0" collapsed="false">
      <c r="A20" s="34" t="n">
        <v>12</v>
      </c>
      <c r="B20" s="34" t="n">
        <v>832</v>
      </c>
      <c r="C20" s="45" t="s">
        <v>967</v>
      </c>
      <c r="D20" s="46" t="n">
        <v>1993</v>
      </c>
      <c r="E20" s="46" t="s">
        <v>16</v>
      </c>
      <c r="F20" s="34" t="s">
        <v>17</v>
      </c>
      <c r="G20" s="34" t="s">
        <v>703</v>
      </c>
      <c r="H20" s="47" t="s">
        <v>968</v>
      </c>
      <c r="I20" s="34" t="str">
        <f aca="false">IF(AND(D20&gt;=1900,D20&lt;=1956),"М60",IF(AND(D20&gt;=1957,D20&lt;=1965),"М50",""))</f>
        <v/>
      </c>
      <c r="J20" s="34"/>
      <c r="K20" s="34"/>
      <c r="L20" s="48"/>
      <c r="M20" s="48"/>
      <c r="Q20" s="8" t="n">
        <v>1850</v>
      </c>
    </row>
    <row r="21" customFormat="false" ht="12.75" hidden="false" customHeight="true" outlineLevel="0" collapsed="false">
      <c r="A21" s="34" t="n">
        <v>13</v>
      </c>
      <c r="B21" s="34" t="n">
        <v>892</v>
      </c>
      <c r="C21" s="45" t="s">
        <v>969</v>
      </c>
      <c r="D21" s="46" t="n">
        <v>1993</v>
      </c>
      <c r="E21" s="46" t="s">
        <v>16</v>
      </c>
      <c r="F21" s="34" t="s">
        <v>17</v>
      </c>
      <c r="G21" s="34"/>
      <c r="H21" s="47" t="s">
        <v>970</v>
      </c>
      <c r="I21" s="34" t="str">
        <f aca="false">IF(AND(D21&gt;=1900,D21&lt;=1956),"М60",IF(AND(D21&gt;=1957,D21&lt;=1965),"М50",""))</f>
        <v/>
      </c>
      <c r="J21" s="34"/>
      <c r="K21" s="34"/>
      <c r="L21" s="48"/>
      <c r="M21" s="48"/>
      <c r="Q21" s="8" t="n">
        <v>1855</v>
      </c>
    </row>
    <row r="22" customFormat="false" ht="12.75" hidden="false" customHeight="true" outlineLevel="0" collapsed="false">
      <c r="A22" s="34" t="n">
        <v>14</v>
      </c>
      <c r="B22" s="34" t="n">
        <v>754</v>
      </c>
      <c r="C22" s="45" t="s">
        <v>971</v>
      </c>
      <c r="D22" s="46" t="n">
        <v>1997</v>
      </c>
      <c r="E22" s="46" t="s">
        <v>16</v>
      </c>
      <c r="F22" s="34" t="s">
        <v>17</v>
      </c>
      <c r="G22" s="34" t="s">
        <v>972</v>
      </c>
      <c r="H22" s="47" t="s">
        <v>973</v>
      </c>
      <c r="I22" s="34" t="str">
        <f aca="false">IF(AND(D22&gt;=1900,D22&lt;=1956),"М60",IF(AND(D22&gt;=1957,D22&lt;=1965),"М50",""))</f>
        <v/>
      </c>
      <c r="J22" s="34"/>
      <c r="K22" s="34"/>
      <c r="L22" s="32"/>
      <c r="M22" s="32"/>
      <c r="Q22" s="8" t="n">
        <v>1858</v>
      </c>
    </row>
    <row r="23" customFormat="false" ht="12.75" hidden="false" customHeight="true" outlineLevel="0" collapsed="false">
      <c r="A23" s="34" t="n">
        <v>15</v>
      </c>
      <c r="B23" s="34" t="n">
        <v>578</v>
      </c>
      <c r="C23" s="45" t="s">
        <v>974</v>
      </c>
      <c r="D23" s="46" t="n">
        <v>1988</v>
      </c>
      <c r="E23" s="46" t="s">
        <v>16</v>
      </c>
      <c r="F23" s="34" t="s">
        <v>17</v>
      </c>
      <c r="G23" s="34" t="s">
        <v>975</v>
      </c>
      <c r="H23" s="47" t="s">
        <v>976</v>
      </c>
      <c r="I23" s="34" t="str">
        <f aca="false">IF(AND(D23&gt;=1900,D23&lt;=1956),"М60",IF(AND(D23&gt;=1957,D23&lt;=1965),"М50",""))</f>
        <v/>
      </c>
      <c r="J23" s="34"/>
      <c r="K23" s="34" t="s">
        <v>20</v>
      </c>
      <c r="L23" s="32"/>
      <c r="M23" s="32"/>
      <c r="Q23" s="8" t="n">
        <v>1862</v>
      </c>
    </row>
    <row r="24" customFormat="false" ht="12.75" hidden="false" customHeight="true" outlineLevel="0" collapsed="false">
      <c r="A24" s="34" t="n">
        <v>16</v>
      </c>
      <c r="B24" s="34" t="n">
        <v>563</v>
      </c>
      <c r="C24" s="45" t="s">
        <v>977</v>
      </c>
      <c r="D24" s="46" t="n">
        <v>1993</v>
      </c>
      <c r="E24" s="46" t="s">
        <v>16</v>
      </c>
      <c r="F24" s="34" t="s">
        <v>118</v>
      </c>
      <c r="G24" s="34"/>
      <c r="H24" s="47" t="s">
        <v>978</v>
      </c>
      <c r="I24" s="34" t="str">
        <f aca="false">IF(AND(D24&gt;=1900,D24&lt;=1956),"М60",IF(AND(D24&gt;=1957,D24&lt;=1965),"М50",""))</f>
        <v/>
      </c>
      <c r="J24" s="34"/>
      <c r="K24" s="34" t="s">
        <v>20</v>
      </c>
      <c r="L24" s="32"/>
      <c r="M24" s="32"/>
      <c r="Q24" s="8" t="n">
        <v>1864</v>
      </c>
    </row>
    <row r="25" customFormat="false" ht="12.75" hidden="false" customHeight="true" outlineLevel="0" collapsed="false">
      <c r="A25" s="34" t="n">
        <v>17</v>
      </c>
      <c r="B25" s="34" t="n">
        <v>702</v>
      </c>
      <c r="C25" s="45" t="s">
        <v>979</v>
      </c>
      <c r="D25" s="46" t="n">
        <v>1989</v>
      </c>
      <c r="E25" s="46" t="s">
        <v>16</v>
      </c>
      <c r="F25" s="34" t="s">
        <v>17</v>
      </c>
      <c r="G25" s="34" t="s">
        <v>975</v>
      </c>
      <c r="H25" s="47" t="s">
        <v>980</v>
      </c>
      <c r="I25" s="34" t="str">
        <f aca="false">IF(AND(D25&gt;=1900,D25&lt;=1956),"М60",IF(AND(D25&gt;=1957,D25&lt;=1965),"М50",""))</f>
        <v/>
      </c>
      <c r="J25" s="34"/>
      <c r="K25" s="34" t="s">
        <v>20</v>
      </c>
      <c r="L25" s="32"/>
      <c r="M25" s="32"/>
      <c r="Q25" s="8" t="n">
        <v>1866</v>
      </c>
    </row>
    <row r="26" customFormat="false" ht="12.75" hidden="false" customHeight="true" outlineLevel="0" collapsed="false">
      <c r="A26" s="34" t="n">
        <v>18</v>
      </c>
      <c r="B26" s="34" t="n">
        <v>826</v>
      </c>
      <c r="C26" s="45" t="s">
        <v>981</v>
      </c>
      <c r="D26" s="46" t="n">
        <v>1994</v>
      </c>
      <c r="E26" s="46" t="s">
        <v>16</v>
      </c>
      <c r="F26" s="34" t="s">
        <v>306</v>
      </c>
      <c r="G26" s="34"/>
      <c r="H26" s="47" t="s">
        <v>982</v>
      </c>
      <c r="I26" s="34" t="str">
        <f aca="false">IF(AND(D26&gt;=1900,D26&lt;=1956),"М60",IF(AND(D26&gt;=1957,D26&lt;=1965),"М50",""))</f>
        <v/>
      </c>
      <c r="J26" s="34"/>
      <c r="K26" s="34"/>
      <c r="L26" s="32"/>
      <c r="M26" s="32"/>
      <c r="Q26" s="8" t="n">
        <v>1867</v>
      </c>
    </row>
    <row r="27" customFormat="false" ht="12.75" hidden="false" customHeight="true" outlineLevel="0" collapsed="false">
      <c r="A27" s="34" t="n">
        <v>19</v>
      </c>
      <c r="B27" s="34" t="n">
        <v>821</v>
      </c>
      <c r="C27" s="45" t="s">
        <v>983</v>
      </c>
      <c r="D27" s="46" t="n">
        <v>1996</v>
      </c>
      <c r="E27" s="46" t="s">
        <v>16</v>
      </c>
      <c r="F27" s="34" t="s">
        <v>17</v>
      </c>
      <c r="G27" s="34"/>
      <c r="H27" s="47" t="s">
        <v>984</v>
      </c>
      <c r="I27" s="34" t="str">
        <f aca="false">IF(AND(D27&gt;=1900,D27&lt;=1956),"М60",IF(AND(D27&gt;=1957,D27&lt;=1965),"М50",""))</f>
        <v/>
      </c>
      <c r="J27" s="34"/>
      <c r="K27" s="34"/>
      <c r="L27" s="48"/>
      <c r="M27" s="48"/>
      <c r="Q27" s="8" t="n">
        <v>1868</v>
      </c>
    </row>
    <row r="28" customFormat="false" ht="12.75" hidden="false" customHeight="true" outlineLevel="0" collapsed="false">
      <c r="A28" s="34" t="n">
        <v>20</v>
      </c>
      <c r="B28" s="34" t="n">
        <v>857</v>
      </c>
      <c r="C28" s="45" t="s">
        <v>985</v>
      </c>
      <c r="D28" s="46" t="n">
        <v>1998</v>
      </c>
      <c r="E28" s="46" t="s">
        <v>16</v>
      </c>
      <c r="F28" s="34" t="s">
        <v>17</v>
      </c>
      <c r="G28" s="34" t="s">
        <v>340</v>
      </c>
      <c r="H28" s="47" t="s">
        <v>984</v>
      </c>
      <c r="I28" s="34" t="str">
        <f aca="false">IF(AND(D28&gt;=1900,D28&lt;=1956),"М60",IF(AND(D28&gt;=1957,D28&lt;=1965),"М50",""))</f>
        <v/>
      </c>
      <c r="J28" s="34"/>
      <c r="K28" s="34"/>
      <c r="L28" s="48"/>
      <c r="M28" s="48"/>
      <c r="Q28" s="8" t="n">
        <v>1868</v>
      </c>
    </row>
    <row r="29" customFormat="false" ht="12.75" hidden="false" customHeight="true" outlineLevel="0" collapsed="false">
      <c r="A29" s="34" t="n">
        <v>21</v>
      </c>
      <c r="B29" s="34" t="n">
        <v>661</v>
      </c>
      <c r="C29" s="45" t="s">
        <v>986</v>
      </c>
      <c r="D29" s="46" t="n">
        <v>1993</v>
      </c>
      <c r="E29" s="46" t="s">
        <v>16</v>
      </c>
      <c r="F29" s="34" t="s">
        <v>17</v>
      </c>
      <c r="G29" s="34"/>
      <c r="H29" s="47" t="s">
        <v>987</v>
      </c>
      <c r="I29" s="34" t="str">
        <f aca="false">IF(AND(D29&gt;=1900,D29&lt;=1956),"М60",IF(AND(D29&gt;=1957,D29&lt;=1965),"М50",""))</f>
        <v/>
      </c>
      <c r="J29" s="34"/>
      <c r="K29" s="34" t="s">
        <v>20</v>
      </c>
      <c r="L29" s="32"/>
      <c r="M29" s="32"/>
      <c r="Q29" s="8" t="n">
        <v>1880</v>
      </c>
    </row>
    <row r="30" customFormat="false" ht="12.75" hidden="false" customHeight="true" outlineLevel="0" collapsed="false">
      <c r="A30" s="34" t="n">
        <v>22</v>
      </c>
      <c r="B30" s="34" t="n">
        <v>860</v>
      </c>
      <c r="C30" s="45" t="s">
        <v>988</v>
      </c>
      <c r="D30" s="46" t="n">
        <v>1997</v>
      </c>
      <c r="E30" s="46" t="s">
        <v>16</v>
      </c>
      <c r="F30" s="34" t="s">
        <v>17</v>
      </c>
      <c r="G30" s="34" t="s">
        <v>340</v>
      </c>
      <c r="H30" s="47" t="s">
        <v>989</v>
      </c>
      <c r="I30" s="34" t="str">
        <f aca="false">IF(AND(D30&gt;=1900,D30&lt;=1956),"М60",IF(AND(D30&gt;=1957,D30&lt;=1965),"М50",""))</f>
        <v/>
      </c>
      <c r="J30" s="34"/>
      <c r="K30" s="34"/>
      <c r="L30" s="48"/>
      <c r="M30" s="48"/>
      <c r="Q30" s="8" t="n">
        <v>1882</v>
      </c>
    </row>
    <row r="31" customFormat="false" ht="12.75" hidden="false" customHeight="true" outlineLevel="0" collapsed="false">
      <c r="A31" s="34" t="n">
        <v>23</v>
      </c>
      <c r="B31" s="34" t="n">
        <v>545</v>
      </c>
      <c r="C31" s="45" t="s">
        <v>990</v>
      </c>
      <c r="D31" s="46" t="n">
        <v>1987</v>
      </c>
      <c r="E31" s="46" t="s">
        <v>16</v>
      </c>
      <c r="F31" s="34" t="s">
        <v>17</v>
      </c>
      <c r="G31" s="34"/>
      <c r="H31" s="47" t="s">
        <v>991</v>
      </c>
      <c r="I31" s="34" t="str">
        <f aca="false">IF(AND(D31&gt;=1900,D31&lt;=1956),"М60",IF(AND(D31&gt;=1957,D31&lt;=1965),"М50",""))</f>
        <v/>
      </c>
      <c r="J31" s="34"/>
      <c r="K31" s="34" t="s">
        <v>20</v>
      </c>
      <c r="L31" s="32"/>
      <c r="M31" s="32"/>
      <c r="Q31" s="8" t="n">
        <v>1901</v>
      </c>
    </row>
    <row r="32" customFormat="false" ht="12.75" hidden="false" customHeight="true" outlineLevel="0" collapsed="false">
      <c r="A32" s="34" t="n">
        <v>24</v>
      </c>
      <c r="B32" s="34" t="n">
        <v>895</v>
      </c>
      <c r="C32" s="45" t="s">
        <v>992</v>
      </c>
      <c r="D32" s="46" t="n">
        <v>1979</v>
      </c>
      <c r="E32" s="46" t="s">
        <v>16</v>
      </c>
      <c r="F32" s="34" t="s">
        <v>17</v>
      </c>
      <c r="G32" s="34" t="s">
        <v>340</v>
      </c>
      <c r="H32" s="47" t="s">
        <v>993</v>
      </c>
      <c r="I32" s="34" t="str">
        <f aca="false">IF(AND(D32&gt;=1900,D32&lt;=1956),"М60",IF(AND(D32&gt;=1957,D32&lt;=1965),"М50",""))</f>
        <v/>
      </c>
      <c r="J32" s="34"/>
      <c r="K32" s="34"/>
      <c r="L32" s="48"/>
      <c r="M32" s="48"/>
      <c r="Q32" s="8" t="n">
        <v>1904</v>
      </c>
    </row>
    <row r="33" customFormat="false" ht="12.75" hidden="false" customHeight="true" outlineLevel="0" collapsed="false">
      <c r="A33" s="34" t="n">
        <v>25</v>
      </c>
      <c r="B33" s="34" t="n">
        <v>624</v>
      </c>
      <c r="C33" s="45" t="s">
        <v>994</v>
      </c>
      <c r="D33" s="46" t="n">
        <v>1994</v>
      </c>
      <c r="E33" s="46" t="s">
        <v>16</v>
      </c>
      <c r="F33" s="34" t="s">
        <v>17</v>
      </c>
      <c r="G33" s="34" t="s">
        <v>995</v>
      </c>
      <c r="H33" s="47" t="s">
        <v>996</v>
      </c>
      <c r="I33" s="34" t="str">
        <f aca="false">IF(AND(D33&gt;=1900,D33&lt;=1956),"М60",IF(AND(D33&gt;=1957,D33&lt;=1965),"М50",""))</f>
        <v/>
      </c>
      <c r="J33" s="34"/>
      <c r="K33" s="34" t="s">
        <v>20</v>
      </c>
      <c r="L33" s="32"/>
      <c r="M33" s="32"/>
      <c r="Q33" s="8" t="n">
        <v>1908</v>
      </c>
    </row>
    <row r="34" customFormat="false" ht="12.75" hidden="false" customHeight="true" outlineLevel="0" collapsed="false">
      <c r="A34" s="34" t="n">
        <v>26</v>
      </c>
      <c r="B34" s="34" t="n">
        <v>678</v>
      </c>
      <c r="C34" s="45" t="s">
        <v>997</v>
      </c>
      <c r="D34" s="46" t="n">
        <v>1988</v>
      </c>
      <c r="E34" s="46" t="s">
        <v>16</v>
      </c>
      <c r="F34" s="34" t="s">
        <v>17</v>
      </c>
      <c r="G34" s="34" t="s">
        <v>998</v>
      </c>
      <c r="H34" s="47" t="s">
        <v>996</v>
      </c>
      <c r="I34" s="34" t="str">
        <f aca="false">IF(AND(D34&gt;=1900,D34&lt;=1956),"М60",IF(AND(D34&gt;=1957,D34&lt;=1965),"М50",""))</f>
        <v/>
      </c>
      <c r="J34" s="34"/>
      <c r="K34" s="34" t="s">
        <v>20</v>
      </c>
      <c r="L34" s="32"/>
      <c r="M34" s="32"/>
      <c r="Q34" s="8" t="n">
        <v>1908</v>
      </c>
    </row>
    <row r="35" customFormat="false" ht="12.75" hidden="false" customHeight="true" outlineLevel="0" collapsed="false">
      <c r="A35" s="34" t="n">
        <v>27</v>
      </c>
      <c r="B35" s="34" t="n">
        <v>592</v>
      </c>
      <c r="C35" s="45" t="s">
        <v>999</v>
      </c>
      <c r="D35" s="46" t="n">
        <v>1987</v>
      </c>
      <c r="E35" s="46" t="s">
        <v>16</v>
      </c>
      <c r="F35" s="34" t="s">
        <v>17</v>
      </c>
      <c r="G35" s="34" t="s">
        <v>221</v>
      </c>
      <c r="H35" s="47" t="s">
        <v>996</v>
      </c>
      <c r="I35" s="34" t="str">
        <f aca="false">IF(AND(D35&gt;=1900,D35&lt;=1956),"М60",IF(AND(D35&gt;=1957,D35&lt;=1965),"М50",""))</f>
        <v/>
      </c>
      <c r="J35" s="34"/>
      <c r="K35" s="34" t="s">
        <v>20</v>
      </c>
      <c r="L35" s="32"/>
      <c r="M35" s="32"/>
      <c r="Q35" s="8" t="n">
        <v>1908</v>
      </c>
    </row>
    <row r="36" customFormat="false" ht="12.75" hidden="false" customHeight="true" outlineLevel="0" collapsed="false">
      <c r="A36" s="34" t="n">
        <v>28</v>
      </c>
      <c r="B36" s="34" t="n">
        <v>786</v>
      </c>
      <c r="C36" s="45" t="s">
        <v>1000</v>
      </c>
      <c r="D36" s="46" t="n">
        <v>1996</v>
      </c>
      <c r="E36" s="46" t="s">
        <v>16</v>
      </c>
      <c r="F36" s="34" t="s">
        <v>17</v>
      </c>
      <c r="G36" s="34"/>
      <c r="H36" s="47" t="s">
        <v>1001</v>
      </c>
      <c r="I36" s="34" t="str">
        <f aca="false">IF(AND(D36&gt;=1900,D36&lt;=1956),"М60",IF(AND(D36&gt;=1957,D36&lt;=1965),"М50",""))</f>
        <v/>
      </c>
      <c r="J36" s="34"/>
      <c r="K36" s="34"/>
      <c r="L36" s="48"/>
      <c r="M36" s="48"/>
      <c r="Q36" s="8" t="n">
        <v>1915</v>
      </c>
    </row>
    <row r="37" customFormat="false" ht="12.75" hidden="false" customHeight="true" outlineLevel="0" collapsed="false">
      <c r="A37" s="34" t="n">
        <v>29</v>
      </c>
      <c r="B37" s="34" t="n">
        <v>773</v>
      </c>
      <c r="C37" s="45" t="s">
        <v>1002</v>
      </c>
      <c r="D37" s="46" t="n">
        <v>1984</v>
      </c>
      <c r="E37" s="46" t="s">
        <v>16</v>
      </c>
      <c r="F37" s="34" t="s">
        <v>17</v>
      </c>
      <c r="G37" s="34" t="s">
        <v>418</v>
      </c>
      <c r="H37" s="47" t="s">
        <v>1003</v>
      </c>
      <c r="I37" s="34" t="str">
        <f aca="false">IF(AND(D37&gt;=1900,D37&lt;=1956),"М60",IF(AND(D37&gt;=1957,D37&lt;=1965),"М50",""))</f>
        <v/>
      </c>
      <c r="J37" s="34"/>
      <c r="K37" s="34"/>
      <c r="L37" s="32"/>
      <c r="M37" s="32"/>
      <c r="Q37" s="8" t="n">
        <v>1934</v>
      </c>
    </row>
    <row r="38" customFormat="false" ht="12.75" hidden="false" customHeight="true" outlineLevel="0" collapsed="false">
      <c r="A38" s="34" t="n">
        <v>30</v>
      </c>
      <c r="B38" s="34" t="n">
        <v>733</v>
      </c>
      <c r="C38" s="45" t="s">
        <v>1004</v>
      </c>
      <c r="D38" s="46" t="n">
        <v>1988</v>
      </c>
      <c r="E38" s="46" t="s">
        <v>16</v>
      </c>
      <c r="F38" s="34"/>
      <c r="G38" s="34" t="s">
        <v>1005</v>
      </c>
      <c r="H38" s="47" t="s">
        <v>1003</v>
      </c>
      <c r="I38" s="34" t="str">
        <f aca="false">IF(AND(D38&gt;=1900,D38&lt;=1956),"М60",IF(AND(D38&gt;=1957,D38&lt;=1965),"М50",""))</f>
        <v/>
      </c>
      <c r="J38" s="34"/>
      <c r="K38" s="34"/>
      <c r="L38" s="32"/>
      <c r="M38" s="32"/>
      <c r="Q38" s="8" t="n">
        <v>1934</v>
      </c>
    </row>
    <row r="39" customFormat="false" ht="12.75" hidden="false" customHeight="true" outlineLevel="0" collapsed="false">
      <c r="A39" s="34" t="n">
        <v>31</v>
      </c>
      <c r="B39" s="34" t="n">
        <v>781</v>
      </c>
      <c r="C39" s="45" t="s">
        <v>1006</v>
      </c>
      <c r="D39" s="46" t="n">
        <v>1994</v>
      </c>
      <c r="E39" s="46" t="s">
        <v>16</v>
      </c>
      <c r="F39" s="34" t="s">
        <v>17</v>
      </c>
      <c r="G39" s="34" t="s">
        <v>1007</v>
      </c>
      <c r="H39" s="47" t="s">
        <v>1008</v>
      </c>
      <c r="I39" s="34" t="str">
        <f aca="false">IF(AND(D39&gt;=1900,D39&lt;=1956),"М60",IF(AND(D39&gt;=1957,D39&lt;=1965),"М50",""))</f>
        <v/>
      </c>
      <c r="J39" s="34"/>
      <c r="K39" s="34"/>
      <c r="L39" s="48"/>
      <c r="M39" s="48"/>
      <c r="Q39" s="8" t="n">
        <v>1947</v>
      </c>
    </row>
    <row r="40" customFormat="false" ht="12.75" hidden="false" customHeight="true" outlineLevel="0" collapsed="false">
      <c r="A40" s="34" t="n">
        <v>32</v>
      </c>
      <c r="B40" s="34" t="n">
        <v>802</v>
      </c>
      <c r="C40" s="45" t="s">
        <v>1009</v>
      </c>
      <c r="D40" s="46" t="n">
        <v>1989</v>
      </c>
      <c r="E40" s="46" t="s">
        <v>16</v>
      </c>
      <c r="F40" s="34" t="s">
        <v>158</v>
      </c>
      <c r="G40" s="34" t="s">
        <v>1007</v>
      </c>
      <c r="H40" s="47" t="s">
        <v>1008</v>
      </c>
      <c r="I40" s="34" t="str">
        <f aca="false">IF(AND(D40&gt;=1900,D40&lt;=1956),"М60",IF(AND(D40&gt;=1957,D40&lt;=1965),"М50",""))</f>
        <v/>
      </c>
      <c r="J40" s="34"/>
      <c r="K40" s="34"/>
      <c r="L40" s="48"/>
      <c r="M40" s="48"/>
      <c r="Q40" s="8" t="n">
        <v>1947</v>
      </c>
    </row>
    <row r="41" customFormat="false" ht="12.75" hidden="false" customHeight="true" outlineLevel="0" collapsed="false">
      <c r="A41" s="34" t="n">
        <v>33</v>
      </c>
      <c r="B41" s="34" t="n">
        <v>809</v>
      </c>
      <c r="C41" s="45" t="s">
        <v>1010</v>
      </c>
      <c r="D41" s="46" t="n">
        <v>1996</v>
      </c>
      <c r="E41" s="46" t="s">
        <v>16</v>
      </c>
      <c r="F41" s="34" t="s">
        <v>17</v>
      </c>
      <c r="G41" s="34" t="s">
        <v>1011</v>
      </c>
      <c r="H41" s="47" t="s">
        <v>1012</v>
      </c>
      <c r="I41" s="34" t="str">
        <f aca="false">IF(AND(D41&gt;=1900,D41&lt;=1956),"М60",IF(AND(D41&gt;=1957,D41&lt;=1965),"М50",""))</f>
        <v/>
      </c>
      <c r="J41" s="34"/>
      <c r="K41" s="34"/>
      <c r="L41" s="48"/>
      <c r="M41" s="48"/>
      <c r="Q41" s="8" t="n">
        <v>1952</v>
      </c>
    </row>
    <row r="42" customFormat="false" ht="12.75" hidden="false" customHeight="true" outlineLevel="0" collapsed="false">
      <c r="A42" s="34" t="n">
        <v>34</v>
      </c>
      <c r="B42" s="34" t="n">
        <v>753</v>
      </c>
      <c r="C42" s="45" t="s">
        <v>1013</v>
      </c>
      <c r="D42" s="46" t="n">
        <v>1990</v>
      </c>
      <c r="E42" s="46" t="s">
        <v>16</v>
      </c>
      <c r="F42" s="34" t="s">
        <v>17</v>
      </c>
      <c r="G42" s="34"/>
      <c r="H42" s="47" t="s">
        <v>1014</v>
      </c>
      <c r="I42" s="34" t="str">
        <f aca="false">IF(AND(D42&gt;=1900,D42&lt;=1956),"М60",IF(AND(D42&gt;=1957,D42&lt;=1965),"М50",""))</f>
        <v/>
      </c>
      <c r="J42" s="34"/>
      <c r="K42" s="34"/>
      <c r="L42" s="32"/>
      <c r="M42" s="32"/>
      <c r="Q42" s="8" t="n">
        <v>1964</v>
      </c>
    </row>
    <row r="43" customFormat="false" ht="12.75" hidden="false" customHeight="true" outlineLevel="0" collapsed="false">
      <c r="A43" s="34" t="n">
        <v>35</v>
      </c>
      <c r="B43" s="34" t="n">
        <v>788</v>
      </c>
      <c r="C43" s="45" t="s">
        <v>1015</v>
      </c>
      <c r="D43" s="46" t="n">
        <v>1993</v>
      </c>
      <c r="E43" s="46" t="s">
        <v>16</v>
      </c>
      <c r="F43" s="34" t="s">
        <v>17</v>
      </c>
      <c r="G43" s="34" t="s">
        <v>1016</v>
      </c>
      <c r="H43" s="47" t="s">
        <v>1017</v>
      </c>
      <c r="I43" s="34" t="str">
        <f aca="false">IF(AND(D43&gt;=1900,D43&lt;=1956),"М60",IF(AND(D43&gt;=1957,D43&lt;=1965),"М50",""))</f>
        <v/>
      </c>
      <c r="J43" s="34"/>
      <c r="K43" s="34"/>
      <c r="L43" s="48"/>
      <c r="M43" s="48"/>
      <c r="Q43" s="8" t="n">
        <v>1969</v>
      </c>
    </row>
    <row r="44" customFormat="false" ht="12.75" hidden="false" customHeight="true" outlineLevel="0" collapsed="false">
      <c r="A44" s="34" t="n">
        <v>36</v>
      </c>
      <c r="B44" s="34" t="n">
        <v>778</v>
      </c>
      <c r="C44" s="45" t="s">
        <v>1018</v>
      </c>
      <c r="D44" s="46" t="n">
        <v>1961</v>
      </c>
      <c r="E44" s="46" t="s">
        <v>16</v>
      </c>
      <c r="F44" s="34" t="s">
        <v>17</v>
      </c>
      <c r="G44" s="34" t="s">
        <v>324</v>
      </c>
      <c r="H44" s="47" t="s">
        <v>1019</v>
      </c>
      <c r="I44" s="34" t="str">
        <f aca="false">IF(AND(D44&gt;=1900,D44&lt;=1956),"М60",IF(AND(D44&gt;=1957,D44&lt;=1965),"М50",""))</f>
        <v>М50</v>
      </c>
      <c r="J44" s="34" t="n">
        <v>1</v>
      </c>
      <c r="K44" s="34"/>
      <c r="L44" s="32"/>
      <c r="M44" s="32"/>
      <c r="Q44" s="8" t="n">
        <v>1970</v>
      </c>
    </row>
    <row r="45" customFormat="false" ht="12.75" hidden="false" customHeight="true" outlineLevel="0" collapsed="false">
      <c r="A45" s="34" t="n">
        <v>37</v>
      </c>
      <c r="B45" s="34" t="n">
        <v>897</v>
      </c>
      <c r="C45" s="45" t="s">
        <v>1020</v>
      </c>
      <c r="D45" s="46" t="n">
        <v>1994</v>
      </c>
      <c r="E45" s="46" t="s">
        <v>16</v>
      </c>
      <c r="F45" s="34" t="s">
        <v>17</v>
      </c>
      <c r="G45" s="34" t="s">
        <v>340</v>
      </c>
      <c r="H45" s="47" t="s">
        <v>1021</v>
      </c>
      <c r="I45" s="34" t="str">
        <f aca="false">IF(AND(D45&gt;=1900,D45&lt;=1956),"М60",IF(AND(D45&gt;=1957,D45&lt;=1965),"М50",""))</f>
        <v/>
      </c>
      <c r="J45" s="34"/>
      <c r="K45" s="34"/>
      <c r="L45" s="48"/>
      <c r="M45" s="48"/>
      <c r="Q45" s="8" t="n">
        <v>1972</v>
      </c>
    </row>
    <row r="46" customFormat="false" ht="12.75" hidden="false" customHeight="true" outlineLevel="0" collapsed="false">
      <c r="A46" s="34" t="n">
        <v>38</v>
      </c>
      <c r="B46" s="34" t="n">
        <v>544</v>
      </c>
      <c r="C46" s="45" t="s">
        <v>1022</v>
      </c>
      <c r="D46" s="46" t="n">
        <v>1993</v>
      </c>
      <c r="E46" s="46" t="s">
        <v>16</v>
      </c>
      <c r="F46" s="34" t="s">
        <v>17</v>
      </c>
      <c r="G46" s="34"/>
      <c r="H46" s="47" t="s">
        <v>1023</v>
      </c>
      <c r="I46" s="34" t="str">
        <f aca="false">IF(AND(D46&gt;=1900,D46&lt;=1956),"М60",IF(AND(D46&gt;=1957,D46&lt;=1965),"М50",""))</f>
        <v/>
      </c>
      <c r="J46" s="34"/>
      <c r="K46" s="34" t="s">
        <v>20</v>
      </c>
      <c r="L46" s="32"/>
      <c r="M46" s="32"/>
      <c r="N46" s="8"/>
      <c r="O46" s="8"/>
      <c r="Q46" s="8" t="n">
        <v>1974</v>
      </c>
    </row>
    <row r="47" customFormat="false" ht="12.75" hidden="false" customHeight="true" outlineLevel="0" collapsed="false">
      <c r="A47" s="34" t="n">
        <v>39</v>
      </c>
      <c r="B47" s="34" t="n">
        <v>756</v>
      </c>
      <c r="C47" s="45" t="s">
        <v>1024</v>
      </c>
      <c r="D47" s="46" t="n">
        <v>1996</v>
      </c>
      <c r="E47" s="46" t="s">
        <v>16</v>
      </c>
      <c r="F47" s="34" t="s">
        <v>17</v>
      </c>
      <c r="G47" s="34" t="s">
        <v>1025</v>
      </c>
      <c r="H47" s="47" t="s">
        <v>1026</v>
      </c>
      <c r="I47" s="34" t="str">
        <f aca="false">IF(AND(D47&gt;=1900,D47&lt;=1956),"М60",IF(AND(D47&gt;=1957,D47&lt;=1965),"М50",""))</f>
        <v/>
      </c>
      <c r="J47" s="34"/>
      <c r="K47" s="34"/>
      <c r="L47" s="32"/>
      <c r="M47" s="32"/>
      <c r="Q47" s="8" t="n">
        <v>1975</v>
      </c>
    </row>
    <row r="48" customFormat="false" ht="12.75" hidden="false" customHeight="true" outlineLevel="0" collapsed="false">
      <c r="A48" s="34" t="n">
        <v>40</v>
      </c>
      <c r="B48" s="34" t="n">
        <v>536</v>
      </c>
      <c r="C48" s="45" t="s">
        <v>1027</v>
      </c>
      <c r="D48" s="46" t="n">
        <v>1989</v>
      </c>
      <c r="E48" s="46" t="s">
        <v>16</v>
      </c>
      <c r="F48" s="34" t="s">
        <v>17</v>
      </c>
      <c r="G48" s="34" t="s">
        <v>547</v>
      </c>
      <c r="H48" s="47" t="s">
        <v>1028</v>
      </c>
      <c r="I48" s="34" t="str">
        <f aca="false">IF(AND(D48&gt;=1900,D48&lt;=1956),"М60",IF(AND(D48&gt;=1957,D48&lt;=1965),"М50",""))</f>
        <v/>
      </c>
      <c r="J48" s="34"/>
      <c r="K48" s="34" t="s">
        <v>20</v>
      </c>
      <c r="L48" s="32"/>
      <c r="M48" s="32"/>
      <c r="Q48" s="8" t="n">
        <v>1976</v>
      </c>
    </row>
    <row r="49" customFormat="false" ht="12.75" hidden="false" customHeight="true" outlineLevel="0" collapsed="false">
      <c r="A49" s="34" t="n">
        <v>41</v>
      </c>
      <c r="B49" s="34" t="n">
        <v>890</v>
      </c>
      <c r="C49" s="45" t="s">
        <v>1029</v>
      </c>
      <c r="D49" s="46" t="n">
        <v>1994</v>
      </c>
      <c r="E49" s="46" t="s">
        <v>16</v>
      </c>
      <c r="F49" s="34" t="s">
        <v>17</v>
      </c>
      <c r="G49" s="34"/>
      <c r="H49" s="47" t="s">
        <v>1030</v>
      </c>
      <c r="I49" s="34" t="str">
        <f aca="false">IF(AND(D49&gt;=1900,D49&lt;=1956),"М60",IF(AND(D49&gt;=1957,D49&lt;=1965),"М50",""))</f>
        <v/>
      </c>
      <c r="J49" s="34"/>
      <c r="K49" s="34"/>
      <c r="L49" s="48"/>
      <c r="M49" s="48"/>
      <c r="Q49" s="8" t="n">
        <v>1978</v>
      </c>
    </row>
    <row r="50" customFormat="false" ht="12.75" hidden="false" customHeight="true" outlineLevel="0" collapsed="false">
      <c r="A50" s="34" t="n">
        <v>42</v>
      </c>
      <c r="B50" s="34" t="n">
        <v>869</v>
      </c>
      <c r="C50" s="45" t="s">
        <v>1031</v>
      </c>
      <c r="D50" s="46" t="n">
        <v>1991</v>
      </c>
      <c r="E50" s="46" t="s">
        <v>16</v>
      </c>
      <c r="F50" s="34" t="s">
        <v>17</v>
      </c>
      <c r="G50" s="34" t="s">
        <v>340</v>
      </c>
      <c r="H50" s="47" t="s">
        <v>1032</v>
      </c>
      <c r="I50" s="34" t="str">
        <f aca="false">IF(AND(D50&gt;=1900,D50&lt;=1956),"М60",IF(AND(D50&gt;=1957,D50&lt;=1965),"М50",""))</f>
        <v/>
      </c>
      <c r="J50" s="34"/>
      <c r="K50" s="34"/>
      <c r="L50" s="48"/>
      <c r="M50" s="48"/>
      <c r="Q50" s="8" t="n">
        <v>1984</v>
      </c>
    </row>
    <row r="51" customFormat="false" ht="12.75" hidden="false" customHeight="true" outlineLevel="0" collapsed="false">
      <c r="A51" s="34" t="n">
        <v>43</v>
      </c>
      <c r="B51" s="34" t="n">
        <v>898</v>
      </c>
      <c r="C51" s="45" t="s">
        <v>1033</v>
      </c>
      <c r="D51" s="46" t="n">
        <v>1994</v>
      </c>
      <c r="E51" s="46" t="s">
        <v>16</v>
      </c>
      <c r="F51" s="34" t="s">
        <v>17</v>
      </c>
      <c r="G51" s="34" t="s">
        <v>340</v>
      </c>
      <c r="H51" s="47" t="s">
        <v>1034</v>
      </c>
      <c r="I51" s="34" t="str">
        <f aca="false">IF(AND(D51&gt;=1900,D51&lt;=1956),"М60",IF(AND(D51&gt;=1957,D51&lt;=1965),"М50",""))</f>
        <v/>
      </c>
      <c r="J51" s="34"/>
      <c r="K51" s="34"/>
      <c r="L51" s="48"/>
      <c r="M51" s="48"/>
      <c r="Q51" s="8" t="n">
        <v>1986</v>
      </c>
    </row>
    <row r="52" customFormat="false" ht="12.75" hidden="false" customHeight="true" outlineLevel="0" collapsed="false">
      <c r="A52" s="34" t="n">
        <v>44</v>
      </c>
      <c r="B52" s="34" t="n">
        <v>697</v>
      </c>
      <c r="C52" s="45" t="s">
        <v>1035</v>
      </c>
      <c r="D52" s="46" t="n">
        <v>1984</v>
      </c>
      <c r="E52" s="46" t="s">
        <v>16</v>
      </c>
      <c r="F52" s="34" t="s">
        <v>17</v>
      </c>
      <c r="G52" s="34" t="s">
        <v>1036</v>
      </c>
      <c r="H52" s="47" t="s">
        <v>1037</v>
      </c>
      <c r="I52" s="34" t="str">
        <f aca="false">IF(AND(D52&gt;=1900,D52&lt;=1956),"М60",IF(AND(D52&gt;=1957,D52&lt;=1965),"М50",""))</f>
        <v/>
      </c>
      <c r="J52" s="34"/>
      <c r="K52" s="34" t="s">
        <v>20</v>
      </c>
      <c r="L52" s="32"/>
      <c r="M52" s="32"/>
      <c r="Q52" s="8" t="n">
        <v>1987</v>
      </c>
    </row>
    <row r="53" customFormat="false" ht="12.75" hidden="false" customHeight="true" outlineLevel="0" collapsed="false">
      <c r="A53" s="34" t="n">
        <v>45</v>
      </c>
      <c r="B53" s="34" t="n">
        <v>534</v>
      </c>
      <c r="C53" s="45" t="s">
        <v>1038</v>
      </c>
      <c r="D53" s="46" t="n">
        <v>1980</v>
      </c>
      <c r="E53" s="46" t="s">
        <v>16</v>
      </c>
      <c r="F53" s="34" t="s">
        <v>17</v>
      </c>
      <c r="G53" s="34" t="s">
        <v>209</v>
      </c>
      <c r="H53" s="47" t="s">
        <v>1039</v>
      </c>
      <c r="I53" s="34" t="str">
        <f aca="false">IF(AND(D53&gt;=1900,D53&lt;=1956),"М60",IF(AND(D53&gt;=1957,D53&lt;=1965),"М50",""))</f>
        <v/>
      </c>
      <c r="J53" s="34"/>
      <c r="K53" s="34" t="s">
        <v>20</v>
      </c>
      <c r="L53" s="32"/>
      <c r="M53" s="32"/>
      <c r="Q53" s="8" t="n">
        <v>1992</v>
      </c>
    </row>
    <row r="54" customFormat="false" ht="12.75" hidden="false" customHeight="true" outlineLevel="0" collapsed="false">
      <c r="A54" s="34" t="n">
        <v>46</v>
      </c>
      <c r="B54" s="34" t="n">
        <v>864</v>
      </c>
      <c r="C54" s="45" t="s">
        <v>1040</v>
      </c>
      <c r="D54" s="46" t="n">
        <v>1995</v>
      </c>
      <c r="E54" s="46" t="s">
        <v>16</v>
      </c>
      <c r="F54" s="34" t="s">
        <v>17</v>
      </c>
      <c r="G54" s="34" t="s">
        <v>340</v>
      </c>
      <c r="H54" s="47" t="s">
        <v>1041</v>
      </c>
      <c r="I54" s="34" t="str">
        <f aca="false">IF(AND(D54&gt;=1900,D54&lt;=1956),"М60",IF(AND(D54&gt;=1957,D54&lt;=1965),"М50",""))</f>
        <v/>
      </c>
      <c r="J54" s="34"/>
      <c r="K54" s="34"/>
      <c r="L54" s="48"/>
      <c r="M54" s="48"/>
      <c r="Q54" s="8" t="n">
        <v>1994</v>
      </c>
    </row>
    <row r="55" customFormat="false" ht="12.75" hidden="false" customHeight="true" outlineLevel="0" collapsed="false">
      <c r="A55" s="34" t="n">
        <v>47</v>
      </c>
      <c r="B55" s="34" t="n">
        <v>891</v>
      </c>
      <c r="C55" s="45" t="s">
        <v>1042</v>
      </c>
      <c r="D55" s="46" t="n">
        <v>1994</v>
      </c>
      <c r="E55" s="46" t="s">
        <v>16</v>
      </c>
      <c r="F55" s="34" t="s">
        <v>17</v>
      </c>
      <c r="G55" s="34"/>
      <c r="H55" s="47" t="s">
        <v>1043</v>
      </c>
      <c r="I55" s="34" t="str">
        <f aca="false">IF(AND(D55&gt;=1900,D55&lt;=1956),"М60",IF(AND(D55&gt;=1957,D55&lt;=1965),"М50",""))</f>
        <v/>
      </c>
      <c r="J55" s="34"/>
      <c r="K55" s="34"/>
      <c r="L55" s="48"/>
      <c r="M55" s="48"/>
      <c r="Q55" s="8" t="n">
        <v>1998</v>
      </c>
    </row>
    <row r="56" customFormat="false" ht="12.75" hidden="false" customHeight="true" outlineLevel="0" collapsed="false">
      <c r="A56" s="34" t="n">
        <v>48</v>
      </c>
      <c r="B56" s="34" t="n">
        <v>636</v>
      </c>
      <c r="C56" s="45" t="s">
        <v>1044</v>
      </c>
      <c r="D56" s="46" t="n">
        <v>1991</v>
      </c>
      <c r="E56" s="46" t="s">
        <v>16</v>
      </c>
      <c r="F56" s="34" t="s">
        <v>17</v>
      </c>
      <c r="G56" s="34" t="s">
        <v>418</v>
      </c>
      <c r="H56" s="47" t="s">
        <v>1045</v>
      </c>
      <c r="I56" s="34" t="str">
        <f aca="false">IF(AND(D56&gt;=1900,D56&lt;=1956),"М60",IF(AND(D56&gt;=1957,D56&lt;=1965),"М50",""))</f>
        <v/>
      </c>
      <c r="J56" s="34"/>
      <c r="K56" s="34" t="s">
        <v>20</v>
      </c>
      <c r="L56" s="32"/>
      <c r="M56" s="32"/>
      <c r="Q56" s="8" t="n">
        <v>2001</v>
      </c>
    </row>
    <row r="57" customFormat="false" ht="12.75" hidden="false" customHeight="true" outlineLevel="0" collapsed="false">
      <c r="A57" s="34" t="n">
        <v>49</v>
      </c>
      <c r="B57" s="34" t="n">
        <v>680</v>
      </c>
      <c r="C57" s="45" t="s">
        <v>1046</v>
      </c>
      <c r="D57" s="46" t="n">
        <v>1980</v>
      </c>
      <c r="E57" s="46" t="s">
        <v>16</v>
      </c>
      <c r="F57" s="34" t="s">
        <v>17</v>
      </c>
      <c r="G57" s="34"/>
      <c r="H57" s="47" t="s">
        <v>1047</v>
      </c>
      <c r="I57" s="34" t="str">
        <f aca="false">IF(AND(D57&gt;=1900,D57&lt;=1956),"М60",IF(AND(D57&gt;=1957,D57&lt;=1965),"М50",""))</f>
        <v/>
      </c>
      <c r="J57" s="34"/>
      <c r="K57" s="34" t="s">
        <v>20</v>
      </c>
      <c r="L57" s="32"/>
      <c r="M57" s="32"/>
      <c r="Q57" s="8" t="n">
        <v>2004</v>
      </c>
    </row>
    <row r="58" customFormat="false" ht="12.75" hidden="false" customHeight="true" outlineLevel="0" collapsed="false">
      <c r="A58" s="34" t="n">
        <v>50</v>
      </c>
      <c r="B58" s="34" t="n">
        <v>517</v>
      </c>
      <c r="C58" s="45" t="s">
        <v>1048</v>
      </c>
      <c r="D58" s="46" t="n">
        <v>1991</v>
      </c>
      <c r="E58" s="46" t="s">
        <v>16</v>
      </c>
      <c r="F58" s="34" t="s">
        <v>17</v>
      </c>
      <c r="G58" s="34" t="s">
        <v>340</v>
      </c>
      <c r="H58" s="47" t="s">
        <v>1049</v>
      </c>
      <c r="I58" s="34" t="str">
        <f aca="false">IF(AND(D58&gt;=1900,D58&lt;=1956),"М60",IF(AND(D58&gt;=1957,D58&lt;=1965),"М50",""))</f>
        <v/>
      </c>
      <c r="J58" s="34"/>
      <c r="K58" s="34"/>
      <c r="L58" s="48"/>
      <c r="M58" s="48"/>
      <c r="Q58" s="8" t="n">
        <v>2005</v>
      </c>
    </row>
    <row r="59" customFormat="false" ht="12.75" hidden="false" customHeight="true" outlineLevel="0" collapsed="false">
      <c r="A59" s="34" t="n">
        <v>51</v>
      </c>
      <c r="B59" s="34" t="n">
        <v>660</v>
      </c>
      <c r="C59" s="45" t="s">
        <v>1050</v>
      </c>
      <c r="D59" s="46" t="n">
        <v>1987</v>
      </c>
      <c r="E59" s="46" t="s">
        <v>16</v>
      </c>
      <c r="F59" s="34" t="s">
        <v>17</v>
      </c>
      <c r="G59" s="34"/>
      <c r="H59" s="47" t="s">
        <v>1051</v>
      </c>
      <c r="I59" s="34" t="str">
        <f aca="false">IF(AND(D59&gt;=1900,D59&lt;=1956),"М60",IF(AND(D59&gt;=1957,D59&lt;=1965),"М50",""))</f>
        <v/>
      </c>
      <c r="J59" s="34"/>
      <c r="K59" s="34" t="s">
        <v>20</v>
      </c>
      <c r="L59" s="32"/>
      <c r="M59" s="32"/>
      <c r="Q59" s="8" t="n">
        <v>2006</v>
      </c>
    </row>
    <row r="60" customFormat="false" ht="12.75" hidden="false" customHeight="true" outlineLevel="0" collapsed="false">
      <c r="A60" s="34" t="n">
        <v>52</v>
      </c>
      <c r="B60" s="34" t="n">
        <v>703</v>
      </c>
      <c r="C60" s="45" t="s">
        <v>1052</v>
      </c>
      <c r="D60" s="46" t="n">
        <v>1998</v>
      </c>
      <c r="E60" s="46" t="s">
        <v>16</v>
      </c>
      <c r="F60" s="34" t="s">
        <v>17</v>
      </c>
      <c r="G60" s="34" t="s">
        <v>1053</v>
      </c>
      <c r="H60" s="47" t="s">
        <v>1054</v>
      </c>
      <c r="I60" s="34" t="str">
        <f aca="false">IF(AND(D60&gt;=1900,D60&lt;=1956),"М60",IF(AND(D60&gt;=1957,D60&lt;=1965),"М50",""))</f>
        <v/>
      </c>
      <c r="J60" s="34"/>
      <c r="K60" s="34" t="s">
        <v>20</v>
      </c>
      <c r="L60" s="32"/>
      <c r="M60" s="32"/>
      <c r="Q60" s="8" t="n">
        <v>2012</v>
      </c>
    </row>
    <row r="61" customFormat="false" ht="12.75" hidden="false" customHeight="true" outlineLevel="0" collapsed="false">
      <c r="A61" s="34" t="n">
        <v>53</v>
      </c>
      <c r="B61" s="34" t="n">
        <v>730</v>
      </c>
      <c r="C61" s="45" t="s">
        <v>1055</v>
      </c>
      <c r="D61" s="46" t="n">
        <v>1991</v>
      </c>
      <c r="E61" s="46" t="s">
        <v>16</v>
      </c>
      <c r="F61" s="34"/>
      <c r="G61" s="34" t="s">
        <v>1056</v>
      </c>
      <c r="H61" s="47" t="s">
        <v>1057</v>
      </c>
      <c r="I61" s="34" t="str">
        <f aca="false">IF(AND(D61&gt;=1900,D61&lt;=1956),"М60",IF(AND(D61&gt;=1957,D61&lt;=1965),"М50",""))</f>
        <v/>
      </c>
      <c r="J61" s="34"/>
      <c r="K61" s="34"/>
      <c r="L61" s="32"/>
      <c r="M61" s="32"/>
      <c r="Q61" s="8" t="n">
        <v>2013</v>
      </c>
    </row>
    <row r="62" customFormat="false" ht="12.75" hidden="false" customHeight="true" outlineLevel="0" collapsed="false">
      <c r="A62" s="34" t="n">
        <v>54</v>
      </c>
      <c r="B62" s="34" t="n">
        <v>808</v>
      </c>
      <c r="C62" s="45" t="s">
        <v>1058</v>
      </c>
      <c r="D62" s="46" t="n">
        <v>1994</v>
      </c>
      <c r="E62" s="46" t="s">
        <v>16</v>
      </c>
      <c r="F62" s="34" t="s">
        <v>158</v>
      </c>
      <c r="G62" s="34" t="s">
        <v>1011</v>
      </c>
      <c r="H62" s="47" t="s">
        <v>1059</v>
      </c>
      <c r="I62" s="34" t="str">
        <f aca="false">IF(AND(D62&gt;=1900,D62&lt;=1956),"М60",IF(AND(D62&gt;=1957,D62&lt;=1965),"М50",""))</f>
        <v/>
      </c>
      <c r="J62" s="34"/>
      <c r="K62" s="34"/>
      <c r="L62" s="48"/>
      <c r="M62" s="48"/>
      <c r="Q62" s="8" t="n">
        <v>2014</v>
      </c>
    </row>
    <row r="63" customFormat="false" ht="12.75" hidden="false" customHeight="true" outlineLevel="0" collapsed="false">
      <c r="A63" s="34" t="n">
        <v>55</v>
      </c>
      <c r="B63" s="34" t="n">
        <v>780</v>
      </c>
      <c r="C63" s="45" t="s">
        <v>1060</v>
      </c>
      <c r="D63" s="46" t="n">
        <v>1988</v>
      </c>
      <c r="E63" s="46" t="s">
        <v>16</v>
      </c>
      <c r="F63" s="34" t="s">
        <v>17</v>
      </c>
      <c r="G63" s="34" t="s">
        <v>1061</v>
      </c>
      <c r="H63" s="47" t="s">
        <v>1059</v>
      </c>
      <c r="I63" s="34" t="str">
        <f aca="false">IF(AND(D63&gt;=1900,D63&lt;=1956),"М60",IF(AND(D63&gt;=1957,D63&lt;=1965),"М50",""))</f>
        <v/>
      </c>
      <c r="J63" s="34"/>
      <c r="K63" s="34"/>
      <c r="L63" s="32"/>
      <c r="M63" s="32"/>
      <c r="Q63" s="8" t="n">
        <v>2014</v>
      </c>
    </row>
    <row r="64" customFormat="false" ht="12.75" hidden="false" customHeight="true" outlineLevel="0" collapsed="false">
      <c r="A64" s="34" t="n">
        <v>56</v>
      </c>
      <c r="B64" s="34" t="n">
        <v>793</v>
      </c>
      <c r="C64" s="45" t="s">
        <v>1062</v>
      </c>
      <c r="D64" s="46" t="n">
        <v>1995</v>
      </c>
      <c r="E64" s="46" t="s">
        <v>16</v>
      </c>
      <c r="F64" s="34" t="s">
        <v>17</v>
      </c>
      <c r="G64" s="34" t="s">
        <v>1016</v>
      </c>
      <c r="H64" s="47" t="s">
        <v>1063</v>
      </c>
      <c r="I64" s="34" t="str">
        <f aca="false">IF(AND(D64&gt;=1900,D64&lt;=1956),"М60",IF(AND(D64&gt;=1957,D64&lt;=1965),"М50",""))</f>
        <v/>
      </c>
      <c r="J64" s="34"/>
      <c r="K64" s="34"/>
      <c r="L64" s="48"/>
      <c r="M64" s="48"/>
      <c r="Q64" s="8" t="n">
        <v>2028</v>
      </c>
    </row>
    <row r="65" customFormat="false" ht="12.75" hidden="false" customHeight="true" outlineLevel="0" collapsed="false">
      <c r="A65" s="34" t="n">
        <v>57</v>
      </c>
      <c r="B65" s="34" t="n">
        <v>738</v>
      </c>
      <c r="C65" s="45" t="s">
        <v>1064</v>
      </c>
      <c r="D65" s="46" t="n">
        <v>1995</v>
      </c>
      <c r="E65" s="46" t="s">
        <v>16</v>
      </c>
      <c r="F65" s="34"/>
      <c r="G65" s="34" t="s">
        <v>1005</v>
      </c>
      <c r="H65" s="47" t="s">
        <v>1065</v>
      </c>
      <c r="I65" s="34" t="str">
        <f aca="false">IF(AND(D65&gt;=1900,D65&lt;=1956),"М60",IF(AND(D65&gt;=1957,D65&lt;=1965),"М50",""))</f>
        <v/>
      </c>
      <c r="J65" s="34"/>
      <c r="K65" s="34"/>
      <c r="L65" s="32"/>
      <c r="M65" s="32"/>
      <c r="Q65" s="8" t="n">
        <v>2036</v>
      </c>
    </row>
    <row r="66" customFormat="false" ht="12.75" hidden="false" customHeight="true" outlineLevel="0" collapsed="false">
      <c r="A66" s="34" t="n">
        <v>58</v>
      </c>
      <c r="B66" s="34" t="n">
        <v>620</v>
      </c>
      <c r="C66" s="45" t="s">
        <v>1066</v>
      </c>
      <c r="D66" s="46" t="n">
        <v>1969</v>
      </c>
      <c r="E66" s="46" t="s">
        <v>16</v>
      </c>
      <c r="F66" s="34" t="s">
        <v>67</v>
      </c>
      <c r="G66" s="34" t="s">
        <v>105</v>
      </c>
      <c r="H66" s="47" t="s">
        <v>1067</v>
      </c>
      <c r="I66" s="34" t="str">
        <f aca="false">IF(AND(D66&gt;=1900,D66&lt;=1956),"М60",IF(AND(D66&gt;=1957,D66&lt;=1965),"М50",""))</f>
        <v/>
      </c>
      <c r="J66" s="34"/>
      <c r="K66" s="34" t="s">
        <v>20</v>
      </c>
      <c r="L66" s="32"/>
      <c r="M66" s="32"/>
      <c r="Q66" s="8" t="n">
        <v>2038</v>
      </c>
    </row>
    <row r="67" customFormat="false" ht="12.75" hidden="false" customHeight="true" outlineLevel="0" collapsed="false">
      <c r="A67" s="34" t="n">
        <v>59</v>
      </c>
      <c r="B67" s="34" t="n">
        <v>856</v>
      </c>
      <c r="C67" s="45" t="s">
        <v>1068</v>
      </c>
      <c r="D67" s="46" t="n">
        <v>1994</v>
      </c>
      <c r="E67" s="46" t="s">
        <v>16</v>
      </c>
      <c r="F67" s="34" t="s">
        <v>17</v>
      </c>
      <c r="G67" s="34" t="s">
        <v>119</v>
      </c>
      <c r="H67" s="47" t="s">
        <v>1069</v>
      </c>
      <c r="I67" s="34" t="str">
        <f aca="false">IF(AND(D67&gt;=1900,D67&lt;=1956),"М60",IF(AND(D67&gt;=1957,D67&lt;=1965),"М50",""))</f>
        <v/>
      </c>
      <c r="J67" s="34"/>
      <c r="K67" s="34"/>
      <c r="L67" s="48"/>
      <c r="M67" s="48"/>
      <c r="Q67" s="8" t="n">
        <v>2042</v>
      </c>
    </row>
    <row r="68" customFormat="false" ht="12.75" hidden="false" customHeight="true" outlineLevel="0" collapsed="false">
      <c r="A68" s="34" t="n">
        <v>60</v>
      </c>
      <c r="B68" s="34" t="n">
        <v>827</v>
      </c>
      <c r="C68" s="45" t="s">
        <v>1070</v>
      </c>
      <c r="D68" s="46" t="n">
        <v>1997</v>
      </c>
      <c r="E68" s="46" t="s">
        <v>16</v>
      </c>
      <c r="F68" s="34" t="s">
        <v>17</v>
      </c>
      <c r="G68" s="34"/>
      <c r="H68" s="47" t="s">
        <v>1071</v>
      </c>
      <c r="I68" s="34" t="str">
        <f aca="false">IF(AND(D68&gt;=1900,D68&lt;=1956),"М60",IF(AND(D68&gt;=1957,D68&lt;=1965),"М50",""))</f>
        <v/>
      </c>
      <c r="J68" s="34"/>
      <c r="K68" s="34"/>
      <c r="L68" s="32"/>
      <c r="M68" s="32"/>
      <c r="Q68" s="8" t="n">
        <v>2046</v>
      </c>
    </row>
    <row r="69" customFormat="false" ht="12.75" hidden="false" customHeight="true" outlineLevel="0" collapsed="false">
      <c r="A69" s="34" t="n">
        <v>61</v>
      </c>
      <c r="B69" s="34" t="n">
        <v>803</v>
      </c>
      <c r="C69" s="45" t="s">
        <v>1072</v>
      </c>
      <c r="D69" s="46" t="n">
        <v>1995</v>
      </c>
      <c r="E69" s="46"/>
      <c r="F69" s="34" t="s">
        <v>158</v>
      </c>
      <c r="G69" s="34" t="s">
        <v>1011</v>
      </c>
      <c r="H69" s="47" t="s">
        <v>1073</v>
      </c>
      <c r="I69" s="34" t="str">
        <f aca="false">IF(AND(D69&gt;=1900,D69&lt;=1956),"М60",IF(AND(D69&gt;=1957,D69&lt;=1965),"М50",""))</f>
        <v/>
      </c>
      <c r="J69" s="34"/>
      <c r="K69" s="34"/>
      <c r="L69" s="48"/>
      <c r="M69" s="48"/>
      <c r="Q69" s="8" t="n">
        <v>2047</v>
      </c>
    </row>
    <row r="70" customFormat="false" ht="12.75" hidden="false" customHeight="true" outlineLevel="0" collapsed="false">
      <c r="A70" s="34" t="n">
        <v>62</v>
      </c>
      <c r="B70" s="34" t="n">
        <v>858</v>
      </c>
      <c r="C70" s="45" t="s">
        <v>1074</v>
      </c>
      <c r="D70" s="46" t="n">
        <v>1996</v>
      </c>
      <c r="E70" s="46"/>
      <c r="F70" s="34" t="s">
        <v>17</v>
      </c>
      <c r="G70" s="34" t="s">
        <v>340</v>
      </c>
      <c r="H70" s="47" t="s">
        <v>1073</v>
      </c>
      <c r="I70" s="34" t="str">
        <f aca="false">IF(AND(D70&gt;=1900,D70&lt;=1956),"М60",IF(AND(D70&gt;=1957,D70&lt;=1965),"М50",""))</f>
        <v/>
      </c>
      <c r="J70" s="34"/>
      <c r="K70" s="34"/>
      <c r="L70" s="48"/>
      <c r="M70" s="48"/>
      <c r="Q70" s="8" t="n">
        <v>2047</v>
      </c>
    </row>
    <row r="71" customFormat="false" ht="12.75" hidden="false" customHeight="true" outlineLevel="0" collapsed="false">
      <c r="A71" s="34" t="n">
        <v>63</v>
      </c>
      <c r="B71" s="34" t="n">
        <v>741</v>
      </c>
      <c r="C71" s="45" t="s">
        <v>1075</v>
      </c>
      <c r="D71" s="46" t="n">
        <v>1986</v>
      </c>
      <c r="E71" s="46"/>
      <c r="F71" s="34"/>
      <c r="G71" s="34" t="s">
        <v>1076</v>
      </c>
      <c r="H71" s="47" t="s">
        <v>1077</v>
      </c>
      <c r="I71" s="34" t="str">
        <f aca="false">IF(AND(D71&gt;=1900,D71&lt;=1956),"М60",IF(AND(D71&gt;=1957,D71&lt;=1965),"М50",""))</f>
        <v/>
      </c>
      <c r="J71" s="34"/>
      <c r="K71" s="34"/>
      <c r="L71" s="32"/>
      <c r="M71" s="32"/>
      <c r="Q71" s="8" t="n">
        <v>2048</v>
      </c>
    </row>
    <row r="72" customFormat="false" ht="12.75" hidden="false" customHeight="true" outlineLevel="0" collapsed="false">
      <c r="A72" s="34" t="n">
        <v>64</v>
      </c>
      <c r="B72" s="34" t="n">
        <v>822</v>
      </c>
      <c r="C72" s="45" t="s">
        <v>1078</v>
      </c>
      <c r="D72" s="46" t="n">
        <v>1997</v>
      </c>
      <c r="E72" s="46"/>
      <c r="F72" s="34" t="s">
        <v>17</v>
      </c>
      <c r="G72" s="34" t="s">
        <v>1079</v>
      </c>
      <c r="H72" s="47" t="s">
        <v>1080</v>
      </c>
      <c r="I72" s="34" t="str">
        <f aca="false">IF(AND(D72&gt;=1900,D72&lt;=1956),"М60",IF(AND(D72&gt;=1957,D72&lt;=1965),"М50",""))</f>
        <v/>
      </c>
      <c r="J72" s="34"/>
      <c r="K72" s="34"/>
      <c r="L72" s="48"/>
      <c r="M72" s="48"/>
      <c r="Q72" s="8" t="n">
        <v>2050</v>
      </c>
    </row>
    <row r="73" customFormat="false" ht="12.75" hidden="false" customHeight="true" outlineLevel="0" collapsed="false">
      <c r="A73" s="34" t="n">
        <v>65</v>
      </c>
      <c r="B73" s="34" t="n">
        <v>588</v>
      </c>
      <c r="C73" s="45" t="s">
        <v>1081</v>
      </c>
      <c r="D73" s="46" t="n">
        <v>1994</v>
      </c>
      <c r="E73" s="46"/>
      <c r="F73" s="34" t="s">
        <v>17</v>
      </c>
      <c r="G73" s="34" t="s">
        <v>354</v>
      </c>
      <c r="H73" s="47" t="s">
        <v>1082</v>
      </c>
      <c r="I73" s="34" t="str">
        <f aca="false">IF(AND(D73&gt;=1900,D73&lt;=1956),"М60",IF(AND(D73&gt;=1957,D73&lt;=1965),"М50",""))</f>
        <v/>
      </c>
      <c r="J73" s="34"/>
      <c r="K73" s="34" t="s">
        <v>20</v>
      </c>
      <c r="L73" s="32"/>
      <c r="M73" s="32"/>
      <c r="Q73" s="8" t="n">
        <v>2055</v>
      </c>
    </row>
    <row r="74" customFormat="false" ht="12.75" hidden="false" customHeight="true" outlineLevel="0" collapsed="false">
      <c r="A74" s="34" t="n">
        <v>66</v>
      </c>
      <c r="B74" s="34" t="n">
        <v>623</v>
      </c>
      <c r="C74" s="45" t="s">
        <v>1083</v>
      </c>
      <c r="D74" s="46" t="n">
        <v>1992</v>
      </c>
      <c r="E74" s="46"/>
      <c r="F74" s="34" t="s">
        <v>17</v>
      </c>
      <c r="G74" s="34" t="s">
        <v>354</v>
      </c>
      <c r="H74" s="47" t="s">
        <v>1084</v>
      </c>
      <c r="I74" s="34" t="str">
        <f aca="false">IF(AND(D74&gt;=1900,D74&lt;=1956),"М60",IF(AND(D74&gt;=1957,D74&lt;=1965),"М50",""))</f>
        <v/>
      </c>
      <c r="J74" s="34"/>
      <c r="K74" s="34" t="s">
        <v>20</v>
      </c>
      <c r="L74" s="32"/>
      <c r="M74" s="32"/>
      <c r="Q74" s="8" t="n">
        <v>2057</v>
      </c>
    </row>
    <row r="75" customFormat="false" ht="12.75" hidden="false" customHeight="true" outlineLevel="0" collapsed="false">
      <c r="A75" s="34" t="n">
        <v>67</v>
      </c>
      <c r="B75" s="34" t="n">
        <v>566</v>
      </c>
      <c r="C75" s="45" t="s">
        <v>1085</v>
      </c>
      <c r="D75" s="46" t="n">
        <v>1962</v>
      </c>
      <c r="E75" s="46"/>
      <c r="F75" s="34" t="s">
        <v>905</v>
      </c>
      <c r="G75" s="34"/>
      <c r="H75" s="47" t="s">
        <v>1086</v>
      </c>
      <c r="I75" s="34" t="str">
        <f aca="false">IF(AND(D75&gt;=1900,D75&lt;=1956),"М60",IF(AND(D75&gt;=1957,D75&lt;=1965),"М50",""))</f>
        <v>М50</v>
      </c>
      <c r="J75" s="34" t="n">
        <v>2</v>
      </c>
      <c r="K75" s="34" t="s">
        <v>20</v>
      </c>
      <c r="L75" s="32"/>
      <c r="M75" s="32"/>
      <c r="Q75" s="8" t="n">
        <v>2059</v>
      </c>
    </row>
    <row r="76" customFormat="false" ht="12.75" hidden="false" customHeight="true" outlineLevel="0" collapsed="false">
      <c r="A76" s="34" t="n">
        <v>68</v>
      </c>
      <c r="B76" s="34" t="n">
        <v>790</v>
      </c>
      <c r="C76" s="45" t="s">
        <v>1087</v>
      </c>
      <c r="D76" s="46" t="n">
        <v>1997</v>
      </c>
      <c r="E76" s="46"/>
      <c r="F76" s="34" t="s">
        <v>17</v>
      </c>
      <c r="G76" s="34" t="s">
        <v>1088</v>
      </c>
      <c r="H76" s="47" t="s">
        <v>1089</v>
      </c>
      <c r="I76" s="34" t="str">
        <f aca="false">IF(AND(D76&gt;=1900,D76&lt;=1956),"М60",IF(AND(D76&gt;=1957,D76&lt;=1965),"М50",""))</f>
        <v/>
      </c>
      <c r="J76" s="34"/>
      <c r="K76" s="34"/>
      <c r="L76" s="48"/>
      <c r="M76" s="48"/>
      <c r="Q76" s="8" t="n">
        <v>2067</v>
      </c>
    </row>
    <row r="77" customFormat="false" ht="12.75" hidden="false" customHeight="true" outlineLevel="0" collapsed="false">
      <c r="A77" s="34" t="n">
        <v>69</v>
      </c>
      <c r="B77" s="34" t="n">
        <v>647</v>
      </c>
      <c r="C77" s="45" t="s">
        <v>1090</v>
      </c>
      <c r="D77" s="46" t="n">
        <v>1994</v>
      </c>
      <c r="E77" s="46"/>
      <c r="F77" s="34" t="s">
        <v>17</v>
      </c>
      <c r="G77" s="34" t="s">
        <v>1091</v>
      </c>
      <c r="H77" s="47" t="s">
        <v>1092</v>
      </c>
      <c r="I77" s="34" t="str">
        <f aca="false">IF(AND(D77&gt;=1900,D77&lt;=1956),"М60",IF(AND(D77&gt;=1957,D77&lt;=1965),"М50",""))</f>
        <v/>
      </c>
      <c r="J77" s="34"/>
      <c r="K77" s="34" t="s">
        <v>20</v>
      </c>
      <c r="L77" s="32"/>
      <c r="M77" s="32"/>
      <c r="Q77" s="8" t="n">
        <v>2069</v>
      </c>
    </row>
    <row r="78" customFormat="false" ht="12.75" hidden="false" customHeight="true" outlineLevel="0" collapsed="false">
      <c r="A78" s="34" t="n">
        <v>70</v>
      </c>
      <c r="B78" s="34" t="n">
        <v>877</v>
      </c>
      <c r="C78" s="45" t="s">
        <v>1093</v>
      </c>
      <c r="D78" s="46" t="n">
        <v>1976</v>
      </c>
      <c r="E78" s="46"/>
      <c r="F78" s="34" t="s">
        <v>17</v>
      </c>
      <c r="G78" s="34"/>
      <c r="H78" s="47" t="s">
        <v>1094</v>
      </c>
      <c r="I78" s="34" t="str">
        <f aca="false">IF(AND(D78&gt;=1900,D78&lt;=1956),"М60",IF(AND(D78&gt;=1957,D78&lt;=1965),"М50",""))</f>
        <v/>
      </c>
      <c r="J78" s="34"/>
      <c r="K78" s="34"/>
      <c r="L78" s="48"/>
      <c r="M78" s="48"/>
      <c r="Q78" s="8" t="n">
        <v>2070</v>
      </c>
    </row>
    <row r="79" customFormat="false" ht="12.75" hidden="false" customHeight="true" outlineLevel="0" collapsed="false">
      <c r="A79" s="34" t="n">
        <v>71</v>
      </c>
      <c r="B79" s="34" t="n">
        <v>677</v>
      </c>
      <c r="C79" s="45" t="s">
        <v>1095</v>
      </c>
      <c r="D79" s="46" t="n">
        <v>1990</v>
      </c>
      <c r="E79" s="46"/>
      <c r="F79" s="34" t="s">
        <v>17</v>
      </c>
      <c r="G79" s="34" t="s">
        <v>44</v>
      </c>
      <c r="H79" s="47" t="s">
        <v>1096</v>
      </c>
      <c r="I79" s="34" t="str">
        <f aca="false">IF(AND(D79&gt;=1900,D79&lt;=1956),"М60",IF(AND(D79&gt;=1957,D79&lt;=1965),"М50",""))</f>
        <v/>
      </c>
      <c r="J79" s="34"/>
      <c r="K79" s="34" t="s">
        <v>20</v>
      </c>
      <c r="L79" s="32"/>
      <c r="M79" s="32"/>
      <c r="Q79" s="8" t="n">
        <v>2071</v>
      </c>
    </row>
    <row r="80" customFormat="false" ht="12.75" hidden="false" customHeight="true" outlineLevel="0" collapsed="false">
      <c r="A80" s="34" t="n">
        <v>72</v>
      </c>
      <c r="B80" s="34" t="n">
        <v>854</v>
      </c>
      <c r="C80" s="45" t="s">
        <v>1097</v>
      </c>
      <c r="D80" s="46" t="n">
        <v>1963</v>
      </c>
      <c r="E80" s="46"/>
      <c r="F80" s="34" t="s">
        <v>1098</v>
      </c>
      <c r="G80" s="34" t="s">
        <v>1099</v>
      </c>
      <c r="H80" s="47" t="s">
        <v>1100</v>
      </c>
      <c r="I80" s="34" t="str">
        <f aca="false">IF(AND(D80&gt;=1900,D80&lt;=1956),"М60",IF(AND(D80&gt;=1957,D80&lt;=1965),"М50",""))</f>
        <v>М50</v>
      </c>
      <c r="J80" s="34" t="n">
        <v>3</v>
      </c>
      <c r="K80" s="34"/>
      <c r="L80" s="48"/>
      <c r="M80" s="48"/>
      <c r="Q80" s="8" t="n">
        <v>2073</v>
      </c>
    </row>
    <row r="81" customFormat="false" ht="12.75" hidden="false" customHeight="true" outlineLevel="0" collapsed="false">
      <c r="A81" s="34" t="n">
        <v>73</v>
      </c>
      <c r="B81" s="34" t="n">
        <v>810</v>
      </c>
      <c r="C81" s="45" t="s">
        <v>1101</v>
      </c>
      <c r="D81" s="46" t="n">
        <v>1997</v>
      </c>
      <c r="E81" s="46"/>
      <c r="F81" s="34" t="s">
        <v>17</v>
      </c>
      <c r="G81" s="34" t="s">
        <v>1007</v>
      </c>
      <c r="H81" s="47" t="s">
        <v>1102</v>
      </c>
      <c r="I81" s="34" t="str">
        <f aca="false">IF(AND(D81&gt;=1900,D81&lt;=1956),"М60",IF(AND(D81&gt;=1957,D81&lt;=1965),"М50",""))</f>
        <v/>
      </c>
      <c r="J81" s="34"/>
      <c r="K81" s="34"/>
      <c r="L81" s="48"/>
      <c r="M81" s="48"/>
      <c r="Q81" s="8" t="n">
        <v>2076</v>
      </c>
    </row>
    <row r="82" customFormat="false" ht="12.75" hidden="false" customHeight="true" outlineLevel="0" collapsed="false">
      <c r="A82" s="34" t="n">
        <v>74</v>
      </c>
      <c r="B82" s="34" t="n">
        <v>675</v>
      </c>
      <c r="C82" s="45" t="s">
        <v>1103</v>
      </c>
      <c r="D82" s="46" t="n">
        <v>1958</v>
      </c>
      <c r="E82" s="46"/>
      <c r="F82" s="34" t="s">
        <v>67</v>
      </c>
      <c r="G82" s="34" t="s">
        <v>105</v>
      </c>
      <c r="H82" s="47" t="s">
        <v>1104</v>
      </c>
      <c r="I82" s="34" t="str">
        <f aca="false">IF(AND(D82&gt;=1900,D82&lt;=1956),"М60",IF(AND(D82&gt;=1957,D82&lt;=1965),"М50",""))</f>
        <v>М50</v>
      </c>
      <c r="J82" s="34" t="n">
        <v>4</v>
      </c>
      <c r="K82" s="34" t="s">
        <v>20</v>
      </c>
      <c r="L82" s="32"/>
      <c r="M82" s="32"/>
      <c r="Q82" s="8" t="n">
        <v>2079</v>
      </c>
    </row>
    <row r="83" customFormat="false" ht="12.75" hidden="false" customHeight="true" outlineLevel="0" collapsed="false">
      <c r="A83" s="34" t="n">
        <v>75</v>
      </c>
      <c r="B83" s="34" t="n">
        <v>734</v>
      </c>
      <c r="C83" s="45" t="s">
        <v>1105</v>
      </c>
      <c r="D83" s="46" t="n">
        <v>1998</v>
      </c>
      <c r="E83" s="46"/>
      <c r="F83" s="34"/>
      <c r="G83" s="34" t="s">
        <v>1005</v>
      </c>
      <c r="H83" s="47" t="s">
        <v>1106</v>
      </c>
      <c r="I83" s="34" t="str">
        <f aca="false">IF(AND(D83&gt;=1900,D83&lt;=1956),"М60",IF(AND(D83&gt;=1957,D83&lt;=1965),"М50",""))</f>
        <v/>
      </c>
      <c r="J83" s="34"/>
      <c r="K83" s="34"/>
      <c r="L83" s="32"/>
      <c r="M83" s="32"/>
      <c r="Q83" s="8" t="n">
        <v>2084</v>
      </c>
    </row>
    <row r="84" customFormat="false" ht="12.75" hidden="false" customHeight="true" outlineLevel="0" collapsed="false">
      <c r="A84" s="34" t="n">
        <v>76</v>
      </c>
      <c r="B84" s="34" t="n">
        <v>530</v>
      </c>
      <c r="C84" s="45" t="s">
        <v>1107</v>
      </c>
      <c r="D84" s="46" t="n">
        <v>1978</v>
      </c>
      <c r="E84" s="46"/>
      <c r="F84" s="34" t="s">
        <v>17</v>
      </c>
      <c r="G84" s="34" t="s">
        <v>547</v>
      </c>
      <c r="H84" s="47" t="s">
        <v>1108</v>
      </c>
      <c r="I84" s="34" t="str">
        <f aca="false">IF(AND(D84&gt;=1900,D84&lt;=1956),"М60",IF(AND(D84&gt;=1957,D84&lt;=1965),"М50",""))</f>
        <v/>
      </c>
      <c r="J84" s="34"/>
      <c r="K84" s="34" t="s">
        <v>20</v>
      </c>
      <c r="L84" s="32"/>
      <c r="M84" s="32"/>
      <c r="Q84" s="8" t="n">
        <v>2086</v>
      </c>
    </row>
    <row r="85" customFormat="false" ht="12.75" hidden="false" customHeight="true" outlineLevel="0" collapsed="false">
      <c r="A85" s="34" t="n">
        <v>77</v>
      </c>
      <c r="B85" s="34" t="n">
        <v>805</v>
      </c>
      <c r="C85" s="45" t="s">
        <v>1109</v>
      </c>
      <c r="D85" s="46" t="n">
        <v>1961</v>
      </c>
      <c r="E85" s="46"/>
      <c r="F85" s="34" t="s">
        <v>17</v>
      </c>
      <c r="G85" s="34" t="s">
        <v>386</v>
      </c>
      <c r="H85" s="47" t="s">
        <v>1110</v>
      </c>
      <c r="I85" s="34" t="str">
        <f aca="false">IF(AND(D85&gt;=1900,D85&lt;=1956),"М60",IF(AND(D85&gt;=1957,D85&lt;=1965),"М50",""))</f>
        <v>М50</v>
      </c>
      <c r="J85" s="34" t="n">
        <v>5</v>
      </c>
      <c r="K85" s="34"/>
      <c r="L85" s="48"/>
      <c r="M85" s="48"/>
      <c r="Q85" s="8" t="n">
        <v>2088</v>
      </c>
    </row>
    <row r="86" customFormat="false" ht="12.75" hidden="false" customHeight="true" outlineLevel="0" collapsed="false">
      <c r="A86" s="34" t="n">
        <v>78</v>
      </c>
      <c r="B86" s="34" t="n">
        <v>631</v>
      </c>
      <c r="C86" s="45" t="s">
        <v>1111</v>
      </c>
      <c r="D86" s="46" t="n">
        <v>1986</v>
      </c>
      <c r="E86" s="46"/>
      <c r="F86" s="34" t="s">
        <v>1112</v>
      </c>
      <c r="G86" s="34" t="s">
        <v>1113</v>
      </c>
      <c r="H86" s="47" t="s">
        <v>1114</v>
      </c>
      <c r="I86" s="34" t="str">
        <f aca="false">IF(AND(D86&gt;=1900,D86&lt;=1956),"М60",IF(AND(D86&gt;=1957,D86&lt;=1965),"М50",""))</f>
        <v/>
      </c>
      <c r="J86" s="34"/>
      <c r="K86" s="34" t="s">
        <v>20</v>
      </c>
      <c r="L86" s="32"/>
      <c r="M86" s="32"/>
      <c r="Q86" s="8" t="n">
        <v>2093</v>
      </c>
    </row>
    <row r="87" customFormat="false" ht="12.75" hidden="false" customHeight="true" outlineLevel="0" collapsed="false">
      <c r="A87" s="34" t="n">
        <v>79</v>
      </c>
      <c r="B87" s="34" t="n">
        <v>899</v>
      </c>
      <c r="C87" s="45" t="s">
        <v>1115</v>
      </c>
      <c r="D87" s="46" t="n">
        <v>1991</v>
      </c>
      <c r="E87" s="46"/>
      <c r="F87" s="34" t="s">
        <v>17</v>
      </c>
      <c r="G87" s="34" t="s">
        <v>82</v>
      </c>
      <c r="H87" s="47" t="s">
        <v>1116</v>
      </c>
      <c r="I87" s="34" t="str">
        <f aca="false">IF(AND(D87&gt;=1900,D87&lt;=1956),"М60",IF(AND(D87&gt;=1957,D87&lt;=1965),"М50",""))</f>
        <v/>
      </c>
      <c r="J87" s="34"/>
      <c r="K87" s="34" t="s">
        <v>20</v>
      </c>
      <c r="L87" s="32"/>
      <c r="M87" s="32"/>
      <c r="Q87" s="8" t="n">
        <v>2094</v>
      </c>
    </row>
    <row r="88" customFormat="false" ht="12.75" hidden="false" customHeight="true" outlineLevel="0" collapsed="false">
      <c r="A88" s="34" t="n">
        <v>80</v>
      </c>
      <c r="B88" s="34" t="n">
        <v>791</v>
      </c>
      <c r="C88" s="45" t="s">
        <v>1117</v>
      </c>
      <c r="D88" s="46" t="n">
        <v>1997</v>
      </c>
      <c r="E88" s="46"/>
      <c r="F88" s="34" t="s">
        <v>17</v>
      </c>
      <c r="G88" s="34" t="s">
        <v>354</v>
      </c>
      <c r="H88" s="47" t="s">
        <v>1116</v>
      </c>
      <c r="I88" s="34" t="str">
        <f aca="false">IF(AND(D88&gt;=1900,D88&lt;=1956),"М60",IF(AND(D88&gt;=1957,D88&lt;=1965),"М50",""))</f>
        <v/>
      </c>
      <c r="J88" s="34"/>
      <c r="K88" s="34"/>
      <c r="L88" s="48"/>
      <c r="M88" s="48"/>
      <c r="Q88" s="8" t="n">
        <v>2094</v>
      </c>
    </row>
    <row r="89" customFormat="false" ht="12.75" hidden="false" customHeight="true" outlineLevel="0" collapsed="false">
      <c r="A89" s="34" t="n">
        <v>81</v>
      </c>
      <c r="B89" s="34" t="n">
        <v>645</v>
      </c>
      <c r="C89" s="45" t="s">
        <v>1118</v>
      </c>
      <c r="D89" s="46" t="n">
        <v>1978</v>
      </c>
      <c r="E89" s="46"/>
      <c r="F89" s="34" t="s">
        <v>17</v>
      </c>
      <c r="G89" s="34" t="n">
        <v>1.1</v>
      </c>
      <c r="H89" s="47" t="s">
        <v>1119</v>
      </c>
      <c r="I89" s="34" t="str">
        <f aca="false">IF(AND(D89&gt;=1900,D89&lt;=1956),"М60",IF(AND(D89&gt;=1957,D89&lt;=1965),"М50",""))</f>
        <v/>
      </c>
      <c r="J89" s="34"/>
      <c r="K89" s="34" t="s">
        <v>20</v>
      </c>
      <c r="L89" s="32"/>
      <c r="M89" s="32"/>
      <c r="Q89" s="8" t="n">
        <v>2095</v>
      </c>
    </row>
    <row r="90" customFormat="false" ht="12.75" hidden="false" customHeight="true" outlineLevel="0" collapsed="false">
      <c r="A90" s="34" t="n">
        <v>82</v>
      </c>
      <c r="B90" s="34" t="n">
        <v>558</v>
      </c>
      <c r="C90" s="45" t="s">
        <v>1120</v>
      </c>
      <c r="D90" s="46" t="n">
        <v>1984</v>
      </c>
      <c r="E90" s="46"/>
      <c r="F90" s="34" t="s">
        <v>1121</v>
      </c>
      <c r="G90" s="34"/>
      <c r="H90" s="47" t="s">
        <v>1122</v>
      </c>
      <c r="I90" s="34" t="str">
        <f aca="false">IF(AND(D90&gt;=1900,D90&lt;=1956),"М60",IF(AND(D90&gt;=1957,D90&lt;=1965),"М50",""))</f>
        <v/>
      </c>
      <c r="J90" s="34"/>
      <c r="K90" s="34" t="s">
        <v>20</v>
      </c>
      <c r="L90" s="32"/>
      <c r="M90" s="32"/>
      <c r="Q90" s="8" t="n">
        <v>2096</v>
      </c>
    </row>
    <row r="91" customFormat="false" ht="12.75" hidden="false" customHeight="true" outlineLevel="0" collapsed="false">
      <c r="A91" s="34" t="n">
        <v>83</v>
      </c>
      <c r="B91" s="34" t="n">
        <v>524</v>
      </c>
      <c r="C91" s="45" t="s">
        <v>1123</v>
      </c>
      <c r="D91" s="46" t="n">
        <v>1956</v>
      </c>
      <c r="E91" s="46"/>
      <c r="F91" s="34" t="s">
        <v>35</v>
      </c>
      <c r="G91" s="34"/>
      <c r="H91" s="47" t="s">
        <v>1124</v>
      </c>
      <c r="I91" s="34" t="str">
        <f aca="false">IF(AND(D91&gt;=1900,D91&lt;=1956),"М60",IF(AND(D91&gt;=1957,D91&lt;=1965),"М50",""))</f>
        <v>М60</v>
      </c>
      <c r="J91" s="34" t="n">
        <v>1</v>
      </c>
      <c r="K91" s="34" t="s">
        <v>20</v>
      </c>
      <c r="L91" s="32"/>
      <c r="M91" s="32"/>
      <c r="Q91" s="8" t="n">
        <v>2098</v>
      </c>
    </row>
    <row r="92" customFormat="false" ht="12.75" hidden="false" customHeight="true" outlineLevel="0" collapsed="false">
      <c r="A92" s="34" t="n">
        <v>84</v>
      </c>
      <c r="B92" s="34" t="n">
        <v>800</v>
      </c>
      <c r="C92" s="45" t="s">
        <v>1125</v>
      </c>
      <c r="D92" s="46" t="n">
        <v>1993</v>
      </c>
      <c r="E92" s="46"/>
      <c r="F92" s="34" t="s">
        <v>17</v>
      </c>
      <c r="G92" s="34" t="s">
        <v>1011</v>
      </c>
      <c r="H92" s="47" t="s">
        <v>1126</v>
      </c>
      <c r="I92" s="34" t="str">
        <f aca="false">IF(AND(D92&gt;=1900,D92&lt;=1956),"М60",IF(AND(D92&gt;=1957,D92&lt;=1965),"М50",""))</f>
        <v/>
      </c>
      <c r="J92" s="34"/>
      <c r="K92" s="34"/>
      <c r="L92" s="48"/>
      <c r="M92" s="48"/>
      <c r="Q92" s="8" t="n">
        <v>2103</v>
      </c>
    </row>
    <row r="93" customFormat="false" ht="12.75" hidden="false" customHeight="true" outlineLevel="0" collapsed="false">
      <c r="A93" s="34" t="n">
        <v>85</v>
      </c>
      <c r="B93" s="34" t="n">
        <v>594</v>
      </c>
      <c r="C93" s="45" t="s">
        <v>1127</v>
      </c>
      <c r="D93" s="46" t="n">
        <v>1996</v>
      </c>
      <c r="E93" s="46"/>
      <c r="F93" s="34" t="s">
        <v>17</v>
      </c>
      <c r="G93" s="34"/>
      <c r="H93" s="47" t="s">
        <v>1128</v>
      </c>
      <c r="I93" s="34" t="str">
        <f aca="false">IF(AND(D93&gt;=1900,D93&lt;=1956),"М60",IF(AND(D93&gt;=1957,D93&lt;=1965),"М50",""))</f>
        <v/>
      </c>
      <c r="J93" s="34"/>
      <c r="K93" s="34" t="s">
        <v>20</v>
      </c>
      <c r="L93" s="32"/>
      <c r="M93" s="32"/>
      <c r="Q93" s="8" t="n">
        <v>2104</v>
      </c>
    </row>
    <row r="94" customFormat="false" ht="12.75" hidden="false" customHeight="true" outlineLevel="0" collapsed="false">
      <c r="A94" s="34" t="n">
        <v>86</v>
      </c>
      <c r="B94" s="34" t="n">
        <v>562</v>
      </c>
      <c r="C94" s="45" t="s">
        <v>1129</v>
      </c>
      <c r="D94" s="46" t="n">
        <v>1959</v>
      </c>
      <c r="E94" s="46"/>
      <c r="F94" s="34" t="s">
        <v>1130</v>
      </c>
      <c r="G94" s="34" t="s">
        <v>1131</v>
      </c>
      <c r="H94" s="47" t="s">
        <v>1132</v>
      </c>
      <c r="I94" s="34" t="str">
        <f aca="false">IF(AND(D94&gt;=1900,D94&lt;=1956),"М60",IF(AND(D94&gt;=1957,D94&lt;=1965),"М50",""))</f>
        <v>М50</v>
      </c>
      <c r="J94" s="34" t="n">
        <v>6</v>
      </c>
      <c r="K94" s="34" t="s">
        <v>20</v>
      </c>
      <c r="L94" s="32"/>
      <c r="M94" s="32"/>
      <c r="Q94" s="8" t="n">
        <v>2106</v>
      </c>
    </row>
    <row r="95" customFormat="false" ht="12.75" hidden="false" customHeight="true" outlineLevel="0" collapsed="false">
      <c r="A95" s="34" t="n">
        <v>87</v>
      </c>
      <c r="B95" s="34" t="n">
        <v>838</v>
      </c>
      <c r="C95" s="45" t="s">
        <v>1133</v>
      </c>
      <c r="D95" s="46" t="n">
        <v>1982</v>
      </c>
      <c r="E95" s="46"/>
      <c r="F95" s="34" t="s">
        <v>1134</v>
      </c>
      <c r="G95" s="34"/>
      <c r="H95" s="47" t="s">
        <v>1132</v>
      </c>
      <c r="I95" s="34" t="str">
        <f aca="false">IF(AND(D95&gt;=1900,D95&lt;=1956),"М60",IF(AND(D95&gt;=1957,D95&lt;=1965),"М50",""))</f>
        <v/>
      </c>
      <c r="J95" s="34"/>
      <c r="K95" s="34"/>
      <c r="L95" s="32"/>
      <c r="M95" s="32"/>
      <c r="Q95" s="8" t="n">
        <v>2106</v>
      </c>
    </row>
    <row r="96" customFormat="false" ht="12.75" hidden="false" customHeight="true" outlineLevel="0" collapsed="false">
      <c r="A96" s="34" t="n">
        <v>88</v>
      </c>
      <c r="B96" s="34" t="n">
        <v>751</v>
      </c>
      <c r="C96" s="45" t="s">
        <v>1135</v>
      </c>
      <c r="D96" s="46" t="n">
        <v>1999</v>
      </c>
      <c r="E96" s="46"/>
      <c r="F96" s="34" t="s">
        <v>306</v>
      </c>
      <c r="G96" s="34"/>
      <c r="H96" s="47" t="s">
        <v>1136</v>
      </c>
      <c r="I96" s="34" t="str">
        <f aca="false">IF(AND(D96&gt;=1900,D96&lt;=1956),"М60",IF(AND(D96&gt;=1957,D96&lt;=1965),"М50",""))</f>
        <v/>
      </c>
      <c r="J96" s="34"/>
      <c r="K96" s="34"/>
      <c r="L96" s="32"/>
      <c r="M96" s="32"/>
      <c r="Q96" s="8" t="n">
        <v>2110</v>
      </c>
    </row>
    <row r="97" customFormat="false" ht="12.75" hidden="false" customHeight="true" outlineLevel="0" collapsed="false">
      <c r="A97" s="34" t="n">
        <v>89</v>
      </c>
      <c r="B97" s="34" t="n">
        <v>825</v>
      </c>
      <c r="C97" s="45" t="s">
        <v>1137</v>
      </c>
      <c r="D97" s="46" t="n">
        <v>1996</v>
      </c>
      <c r="E97" s="46"/>
      <c r="F97" s="34" t="s">
        <v>306</v>
      </c>
      <c r="G97" s="34" t="s">
        <v>1016</v>
      </c>
      <c r="H97" s="47" t="s">
        <v>1136</v>
      </c>
      <c r="I97" s="34" t="str">
        <f aca="false">IF(AND(D97&gt;=1900,D97&lt;=1956),"М60",IF(AND(D97&gt;=1957,D97&lt;=1965),"М50",""))</f>
        <v/>
      </c>
      <c r="J97" s="34"/>
      <c r="K97" s="34"/>
      <c r="L97" s="32"/>
      <c r="M97" s="32"/>
      <c r="Q97" s="8" t="n">
        <v>2110</v>
      </c>
    </row>
    <row r="98" customFormat="false" ht="12.75" hidden="false" customHeight="true" outlineLevel="0" collapsed="false">
      <c r="A98" s="34" t="n">
        <v>90</v>
      </c>
      <c r="B98" s="34" t="n">
        <v>863</v>
      </c>
      <c r="C98" s="45" t="s">
        <v>1138</v>
      </c>
      <c r="D98" s="46" t="n">
        <v>1992</v>
      </c>
      <c r="E98" s="46"/>
      <c r="F98" s="34" t="s">
        <v>17</v>
      </c>
      <c r="G98" s="34" t="s">
        <v>340</v>
      </c>
      <c r="H98" s="47" t="s">
        <v>1139</v>
      </c>
      <c r="I98" s="34" t="str">
        <f aca="false">IF(AND(D98&gt;=1900,D98&lt;=1956),"М60",IF(AND(D98&gt;=1957,D98&lt;=1965),"М50",""))</f>
        <v/>
      </c>
      <c r="J98" s="34"/>
      <c r="K98" s="34"/>
      <c r="L98" s="48"/>
      <c r="M98" s="48"/>
      <c r="Q98" s="8" t="n">
        <v>2115</v>
      </c>
    </row>
    <row r="99" customFormat="false" ht="12.75" hidden="false" customHeight="true" outlineLevel="0" collapsed="false">
      <c r="A99" s="34" t="n">
        <v>91</v>
      </c>
      <c r="B99" s="34" t="n">
        <v>889</v>
      </c>
      <c r="C99" s="45" t="s">
        <v>1140</v>
      </c>
      <c r="D99" s="46" t="n">
        <v>1997</v>
      </c>
      <c r="E99" s="46"/>
      <c r="F99" s="34" t="s">
        <v>17</v>
      </c>
      <c r="G99" s="34" t="s">
        <v>87</v>
      </c>
      <c r="H99" s="47" t="s">
        <v>1141</v>
      </c>
      <c r="I99" s="34" t="str">
        <f aca="false">IF(AND(D99&gt;=1900,D99&lt;=1956),"М60",IF(AND(D99&gt;=1957,D99&lt;=1965),"М50",""))</f>
        <v/>
      </c>
      <c r="J99" s="34"/>
      <c r="K99" s="34"/>
      <c r="L99" s="48"/>
      <c r="M99" s="48"/>
      <c r="Q99" s="8" t="n">
        <v>2116</v>
      </c>
    </row>
    <row r="100" customFormat="false" ht="12.75" hidden="false" customHeight="true" outlineLevel="0" collapsed="false">
      <c r="A100" s="34" t="n">
        <v>92</v>
      </c>
      <c r="B100" s="34" t="n">
        <v>743</v>
      </c>
      <c r="C100" s="45" t="s">
        <v>1142</v>
      </c>
      <c r="D100" s="46" t="n">
        <v>1986</v>
      </c>
      <c r="E100" s="46"/>
      <c r="F100" s="34"/>
      <c r="G100" s="34" t="s">
        <v>1143</v>
      </c>
      <c r="H100" s="47" t="s">
        <v>1141</v>
      </c>
      <c r="I100" s="34" t="str">
        <f aca="false">IF(AND(D100&gt;=1900,D100&lt;=1956),"М60",IF(AND(D100&gt;=1957,D100&lt;=1965),"М50",""))</f>
        <v/>
      </c>
      <c r="J100" s="34"/>
      <c r="K100" s="34"/>
      <c r="L100" s="32"/>
      <c r="M100" s="32"/>
      <c r="Q100" s="8" t="n">
        <v>2116</v>
      </c>
    </row>
    <row r="101" customFormat="false" ht="12.75" hidden="false" customHeight="true" outlineLevel="0" collapsed="false">
      <c r="A101" s="34" t="n">
        <v>93</v>
      </c>
      <c r="B101" s="34" t="n">
        <v>824</v>
      </c>
      <c r="C101" s="45" t="s">
        <v>1144</v>
      </c>
      <c r="D101" s="46" t="n">
        <v>1998</v>
      </c>
      <c r="E101" s="46"/>
      <c r="F101" s="34" t="s">
        <v>306</v>
      </c>
      <c r="G101" s="34" t="s">
        <v>1016</v>
      </c>
      <c r="H101" s="47" t="s">
        <v>1145</v>
      </c>
      <c r="I101" s="34" t="str">
        <f aca="false">IF(AND(D101&gt;=1900,D101&lt;=1956),"М60",IF(AND(D101&gt;=1957,D101&lt;=1965),"М50",""))</f>
        <v/>
      </c>
      <c r="J101" s="34"/>
      <c r="K101" s="34"/>
      <c r="L101" s="32"/>
      <c r="M101" s="32"/>
      <c r="Q101" s="8" t="n">
        <v>2118</v>
      </c>
    </row>
    <row r="102" customFormat="false" ht="12.75" hidden="false" customHeight="true" outlineLevel="0" collapsed="false">
      <c r="A102" s="34" t="n">
        <v>94</v>
      </c>
      <c r="B102" s="34" t="n">
        <v>789</v>
      </c>
      <c r="C102" s="45" t="s">
        <v>1146</v>
      </c>
      <c r="D102" s="46" t="n">
        <v>2004</v>
      </c>
      <c r="E102" s="46"/>
      <c r="F102" s="34"/>
      <c r="G102" s="34"/>
      <c r="H102" s="47" t="s">
        <v>1147</v>
      </c>
      <c r="I102" s="34" t="str">
        <f aca="false">IF(AND(D102&gt;=1900,D102&lt;=1956),"М60",IF(AND(D102&gt;=1957,D102&lt;=1965),"М50",""))</f>
        <v/>
      </c>
      <c r="J102" s="34"/>
      <c r="K102" s="34"/>
      <c r="L102" s="48"/>
      <c r="M102" s="48"/>
      <c r="Q102" s="8" t="n">
        <v>2119</v>
      </c>
    </row>
    <row r="103" customFormat="false" ht="12.75" hidden="false" customHeight="true" outlineLevel="0" collapsed="false">
      <c r="A103" s="34" t="n">
        <v>95</v>
      </c>
      <c r="B103" s="34" t="n">
        <v>742</v>
      </c>
      <c r="C103" s="45" t="s">
        <v>1148</v>
      </c>
      <c r="D103" s="46" t="n">
        <v>1995</v>
      </c>
      <c r="E103" s="46"/>
      <c r="F103" s="34"/>
      <c r="G103" s="34" t="s">
        <v>1143</v>
      </c>
      <c r="H103" s="47" t="s">
        <v>1149</v>
      </c>
      <c r="I103" s="34" t="str">
        <f aca="false">IF(AND(D103&gt;=1900,D103&lt;=1956),"М60",IF(AND(D103&gt;=1957,D103&lt;=1965),"М50",""))</f>
        <v/>
      </c>
      <c r="J103" s="34"/>
      <c r="K103" s="34"/>
      <c r="L103" s="32"/>
      <c r="M103" s="32"/>
      <c r="Q103" s="8" t="n">
        <v>2120</v>
      </c>
    </row>
    <row r="104" customFormat="false" ht="12.75" hidden="false" customHeight="true" outlineLevel="0" collapsed="false">
      <c r="A104" s="34" t="n">
        <v>96</v>
      </c>
      <c r="B104" s="34" t="n">
        <v>737</v>
      </c>
      <c r="C104" s="45" t="s">
        <v>1150</v>
      </c>
      <c r="D104" s="46" t="n">
        <v>1984</v>
      </c>
      <c r="E104" s="46"/>
      <c r="F104" s="34" t="s">
        <v>17</v>
      </c>
      <c r="G104" s="34" t="s">
        <v>1151</v>
      </c>
      <c r="H104" s="47" t="s">
        <v>1152</v>
      </c>
      <c r="I104" s="34" t="str">
        <f aca="false">IF(AND(D104&gt;=1900,D104&lt;=1956),"М60",IF(AND(D104&gt;=1957,D104&lt;=1965),"М50",""))</f>
        <v/>
      </c>
      <c r="J104" s="34"/>
      <c r="K104" s="34"/>
      <c r="L104" s="32"/>
      <c r="M104" s="32"/>
      <c r="Q104" s="8" t="n">
        <v>2125</v>
      </c>
    </row>
    <row r="105" customFormat="false" ht="12.75" hidden="false" customHeight="true" outlineLevel="0" collapsed="false">
      <c r="A105" s="34" t="n">
        <v>97</v>
      </c>
      <c r="B105" s="34" t="n">
        <v>622</v>
      </c>
      <c r="C105" s="45" t="s">
        <v>1153</v>
      </c>
      <c r="D105" s="46" t="n">
        <v>1978</v>
      </c>
      <c r="E105" s="46"/>
      <c r="F105" s="34" t="s">
        <v>67</v>
      </c>
      <c r="G105" s="34" t="s">
        <v>105</v>
      </c>
      <c r="H105" s="47" t="s">
        <v>1154</v>
      </c>
      <c r="I105" s="34" t="str">
        <f aca="false">IF(AND(D105&gt;=1900,D105&lt;=1956),"М60",IF(AND(D105&gt;=1957,D105&lt;=1965),"М50",""))</f>
        <v/>
      </c>
      <c r="J105" s="34"/>
      <c r="K105" s="34" t="s">
        <v>20</v>
      </c>
      <c r="L105" s="32"/>
      <c r="M105" s="32"/>
      <c r="Q105" s="8" t="n">
        <v>2127</v>
      </c>
    </row>
    <row r="106" customFormat="false" ht="12.75" hidden="false" customHeight="true" outlineLevel="0" collapsed="false">
      <c r="A106" s="34" t="n">
        <v>98</v>
      </c>
      <c r="B106" s="34" t="n">
        <v>862</v>
      </c>
      <c r="C106" s="45" t="s">
        <v>1155</v>
      </c>
      <c r="D106" s="46" t="n">
        <v>1997</v>
      </c>
      <c r="E106" s="46"/>
      <c r="F106" s="34" t="s">
        <v>17</v>
      </c>
      <c r="G106" s="34" t="s">
        <v>340</v>
      </c>
      <c r="H106" s="47" t="s">
        <v>1156</v>
      </c>
      <c r="I106" s="34" t="str">
        <f aca="false">IF(AND(D106&gt;=1900,D106&lt;=1956),"М60",IF(AND(D106&gt;=1957,D106&lt;=1965),"М50",""))</f>
        <v/>
      </c>
      <c r="J106" s="34"/>
      <c r="K106" s="34"/>
      <c r="L106" s="48"/>
      <c r="M106" s="48"/>
      <c r="Q106" s="8" t="n">
        <v>2139</v>
      </c>
    </row>
    <row r="107" customFormat="false" ht="12.75" hidden="false" customHeight="true" outlineLevel="0" collapsed="false">
      <c r="A107" s="34" t="n">
        <v>99</v>
      </c>
      <c r="B107" s="34" t="n">
        <v>853</v>
      </c>
      <c r="C107" s="45" t="s">
        <v>1157</v>
      </c>
      <c r="D107" s="46" t="n">
        <v>1994</v>
      </c>
      <c r="E107" s="46"/>
      <c r="F107" s="34" t="s">
        <v>1098</v>
      </c>
      <c r="G107" s="34" t="s">
        <v>1099</v>
      </c>
      <c r="H107" s="47" t="s">
        <v>1158</v>
      </c>
      <c r="I107" s="34" t="str">
        <f aca="false">IF(AND(D107&gt;=1900,D107&lt;=1956),"М60",IF(AND(D107&gt;=1957,D107&lt;=1965),"М50",""))</f>
        <v/>
      </c>
      <c r="J107" s="34"/>
      <c r="K107" s="34"/>
      <c r="L107" s="48"/>
      <c r="M107" s="48"/>
      <c r="Q107" s="8" t="n">
        <v>2140</v>
      </c>
    </row>
    <row r="108" customFormat="false" ht="12.75" hidden="false" customHeight="true" outlineLevel="0" collapsed="false">
      <c r="A108" s="34" t="n">
        <v>100</v>
      </c>
      <c r="B108" s="34" t="n">
        <v>775</v>
      </c>
      <c r="C108" s="45" t="s">
        <v>1159</v>
      </c>
      <c r="D108" s="46" t="n">
        <v>1996</v>
      </c>
      <c r="E108" s="46"/>
      <c r="F108" s="34" t="s">
        <v>118</v>
      </c>
      <c r="G108" s="34" t="s">
        <v>1160</v>
      </c>
      <c r="H108" s="47" t="s">
        <v>1161</v>
      </c>
      <c r="I108" s="34" t="str">
        <f aca="false">IF(AND(D108&gt;=1900,D108&lt;=1956),"М60",IF(AND(D108&gt;=1957,D108&lt;=1965),"М50",""))</f>
        <v/>
      </c>
      <c r="J108" s="34"/>
      <c r="K108" s="34"/>
      <c r="L108" s="32"/>
      <c r="M108" s="32"/>
      <c r="Q108" s="8" t="n">
        <v>2141</v>
      </c>
    </row>
    <row r="109" customFormat="false" ht="12.75" hidden="false" customHeight="true" outlineLevel="0" collapsed="false">
      <c r="A109" s="34" t="n">
        <v>101</v>
      </c>
      <c r="B109" s="34" t="n">
        <v>828</v>
      </c>
      <c r="C109" s="45" t="s">
        <v>1162</v>
      </c>
      <c r="D109" s="46" t="n">
        <v>1963</v>
      </c>
      <c r="E109" s="46"/>
      <c r="F109" s="34" t="s">
        <v>17</v>
      </c>
      <c r="G109" s="34"/>
      <c r="H109" s="47" t="s">
        <v>1163</v>
      </c>
      <c r="I109" s="34" t="str">
        <f aca="false">IF(AND(D109&gt;=1900,D109&lt;=1956),"М60",IF(AND(D109&gt;=1957,D109&lt;=1965),"М50",""))</f>
        <v>М50</v>
      </c>
      <c r="J109" s="34" t="n">
        <v>7</v>
      </c>
      <c r="K109" s="34"/>
      <c r="L109" s="32"/>
      <c r="M109" s="32"/>
      <c r="N109" s="8"/>
      <c r="O109" s="8"/>
      <c r="Q109" s="8" t="n">
        <v>2144</v>
      </c>
    </row>
    <row r="110" customFormat="false" ht="12.75" hidden="false" customHeight="true" outlineLevel="0" collapsed="false">
      <c r="A110" s="34" t="n">
        <v>102</v>
      </c>
      <c r="B110" s="34" t="n">
        <v>514</v>
      </c>
      <c r="C110" s="45" t="s">
        <v>1164</v>
      </c>
      <c r="D110" s="46" t="n">
        <v>1971</v>
      </c>
      <c r="E110" s="46"/>
      <c r="F110" s="34" t="s">
        <v>17</v>
      </c>
      <c r="G110" s="34"/>
      <c r="H110" s="47" t="s">
        <v>1165</v>
      </c>
      <c r="I110" s="34" t="str">
        <f aca="false">IF(AND(D110&gt;=1900,D110&lt;=1956),"М60",IF(AND(D110&gt;=1957,D110&lt;=1965),"М50",""))</f>
        <v/>
      </c>
      <c r="J110" s="34"/>
      <c r="K110" s="34" t="s">
        <v>20</v>
      </c>
      <c r="L110" s="32"/>
      <c r="M110" s="32"/>
      <c r="Q110" s="8" t="n">
        <v>2148</v>
      </c>
    </row>
    <row r="111" customFormat="false" ht="12.75" hidden="false" customHeight="true" outlineLevel="0" collapsed="false">
      <c r="A111" s="34" t="n">
        <v>103</v>
      </c>
      <c r="B111" s="34" t="n">
        <v>700</v>
      </c>
      <c r="C111" s="45" t="s">
        <v>1166</v>
      </c>
      <c r="D111" s="46" t="n">
        <v>1962</v>
      </c>
      <c r="E111" s="46"/>
      <c r="F111" s="34" t="s">
        <v>17</v>
      </c>
      <c r="G111" s="34" t="s">
        <v>386</v>
      </c>
      <c r="H111" s="47" t="s">
        <v>1167</v>
      </c>
      <c r="I111" s="34" t="str">
        <f aca="false">IF(AND(D111&gt;=1900,D111&lt;=1956),"М60",IF(AND(D111&gt;=1957,D111&lt;=1965),"М50",""))</f>
        <v>М50</v>
      </c>
      <c r="J111" s="34" t="n">
        <v>8</v>
      </c>
      <c r="K111" s="34" t="s">
        <v>20</v>
      </c>
      <c r="L111" s="32"/>
      <c r="M111" s="32"/>
      <c r="Q111" s="8" t="n">
        <v>2150</v>
      </c>
    </row>
    <row r="112" customFormat="false" ht="12.75" hidden="false" customHeight="true" outlineLevel="0" collapsed="false">
      <c r="A112" s="34" t="n">
        <v>104</v>
      </c>
      <c r="B112" s="34" t="n">
        <v>596</v>
      </c>
      <c r="C112" s="45" t="s">
        <v>1168</v>
      </c>
      <c r="D112" s="46" t="n">
        <v>1977</v>
      </c>
      <c r="E112" s="46"/>
      <c r="F112" s="34" t="s">
        <v>17</v>
      </c>
      <c r="G112" s="34" t="s">
        <v>1169</v>
      </c>
      <c r="H112" s="47" t="s">
        <v>1170</v>
      </c>
      <c r="I112" s="34" t="str">
        <f aca="false">IF(AND(D112&gt;=1900,D112&lt;=1956),"М60",IF(AND(D112&gt;=1957,D112&lt;=1965),"М50",""))</f>
        <v/>
      </c>
      <c r="J112" s="34"/>
      <c r="K112" s="34" t="s">
        <v>20</v>
      </c>
      <c r="L112" s="32"/>
      <c r="M112" s="32"/>
      <c r="Q112" s="8" t="n">
        <v>2153</v>
      </c>
    </row>
    <row r="113" customFormat="false" ht="12.75" hidden="false" customHeight="true" outlineLevel="0" collapsed="false">
      <c r="A113" s="34" t="n">
        <v>105</v>
      </c>
      <c r="B113" s="34" t="n">
        <v>859</v>
      </c>
      <c r="C113" s="45" t="s">
        <v>1171</v>
      </c>
      <c r="D113" s="46" t="n">
        <v>1995</v>
      </c>
      <c r="E113" s="46"/>
      <c r="F113" s="34" t="s">
        <v>17</v>
      </c>
      <c r="G113" s="34" t="s">
        <v>340</v>
      </c>
      <c r="H113" s="47" t="s">
        <v>1172</v>
      </c>
      <c r="I113" s="34" t="str">
        <f aca="false">IF(AND(D113&gt;=1900,D113&lt;=1956),"М60",IF(AND(D113&gt;=1957,D113&lt;=1965),"М50",""))</f>
        <v/>
      </c>
      <c r="J113" s="34"/>
      <c r="K113" s="34"/>
      <c r="L113" s="48"/>
      <c r="M113" s="48"/>
      <c r="Q113" s="8" t="n">
        <v>2171</v>
      </c>
    </row>
    <row r="114" customFormat="false" ht="12.75" hidden="false" customHeight="true" outlineLevel="0" collapsed="false">
      <c r="A114" s="34" t="n">
        <v>106</v>
      </c>
      <c r="B114" s="34" t="n">
        <v>512</v>
      </c>
      <c r="C114" s="45" t="s">
        <v>1173</v>
      </c>
      <c r="D114" s="46" t="n">
        <v>1983</v>
      </c>
      <c r="E114" s="46"/>
      <c r="F114" s="34" t="s">
        <v>17</v>
      </c>
      <c r="G114" s="34"/>
      <c r="H114" s="47" t="s">
        <v>1174</v>
      </c>
      <c r="I114" s="34" t="str">
        <f aca="false">IF(AND(D114&gt;=1900,D114&lt;=1956),"М60",IF(AND(D114&gt;=1957,D114&lt;=1965),"М50",""))</f>
        <v/>
      </c>
      <c r="J114" s="34"/>
      <c r="K114" s="34" t="s">
        <v>20</v>
      </c>
      <c r="L114" s="32"/>
      <c r="M114" s="32"/>
      <c r="Q114" s="8" t="n">
        <v>2180</v>
      </c>
    </row>
    <row r="115" customFormat="false" ht="12.75" hidden="false" customHeight="true" outlineLevel="0" collapsed="false">
      <c r="A115" s="34" t="n">
        <v>107</v>
      </c>
      <c r="B115" s="34" t="n">
        <v>865</v>
      </c>
      <c r="C115" s="45" t="s">
        <v>1175</v>
      </c>
      <c r="D115" s="46" t="n">
        <v>1997</v>
      </c>
      <c r="E115" s="46"/>
      <c r="F115" s="34" t="s">
        <v>17</v>
      </c>
      <c r="G115" s="34" t="s">
        <v>340</v>
      </c>
      <c r="H115" s="47" t="s">
        <v>1176</v>
      </c>
      <c r="I115" s="34" t="str">
        <f aca="false">IF(AND(D115&gt;=1900,D115&lt;=1956),"М60",IF(AND(D115&gt;=1957,D115&lt;=1965),"М50",""))</f>
        <v/>
      </c>
      <c r="J115" s="34"/>
      <c r="K115" s="34"/>
      <c r="L115" s="48"/>
      <c r="M115" s="48"/>
      <c r="Q115" s="8" t="n">
        <v>2181</v>
      </c>
    </row>
    <row r="116" customFormat="false" ht="12.75" hidden="false" customHeight="true" outlineLevel="0" collapsed="false">
      <c r="A116" s="34" t="n">
        <v>108</v>
      </c>
      <c r="B116" s="34" t="n">
        <v>884</v>
      </c>
      <c r="C116" s="45" t="s">
        <v>1177</v>
      </c>
      <c r="D116" s="46" t="n">
        <v>1988</v>
      </c>
      <c r="E116" s="46"/>
      <c r="F116" s="34" t="s">
        <v>17</v>
      </c>
      <c r="G116" s="34"/>
      <c r="H116" s="47" t="s">
        <v>1178</v>
      </c>
      <c r="I116" s="34" t="str">
        <f aca="false">IF(AND(D116&gt;=1900,D116&lt;=1956),"М60",IF(AND(D116&gt;=1957,D116&lt;=1965),"М50",""))</f>
        <v/>
      </c>
      <c r="J116" s="34"/>
      <c r="K116" s="34"/>
      <c r="L116" s="48"/>
      <c r="M116" s="48"/>
      <c r="Q116" s="8" t="n">
        <v>2182</v>
      </c>
    </row>
    <row r="117" customFormat="false" ht="12.75" hidden="false" customHeight="true" outlineLevel="0" collapsed="false">
      <c r="A117" s="34" t="n">
        <v>109</v>
      </c>
      <c r="B117" s="34" t="n">
        <v>845</v>
      </c>
      <c r="C117" s="45" t="s">
        <v>1179</v>
      </c>
      <c r="D117" s="46" t="n">
        <v>1993</v>
      </c>
      <c r="E117" s="46"/>
      <c r="F117" s="34" t="s">
        <v>17</v>
      </c>
      <c r="G117" s="34" t="s">
        <v>340</v>
      </c>
      <c r="H117" s="47" t="s">
        <v>1180</v>
      </c>
      <c r="I117" s="34" t="str">
        <f aca="false">IF(AND(D117&gt;=1900,D117&lt;=1956),"М60",IF(AND(D117&gt;=1957,D117&lt;=1965),"М50",""))</f>
        <v/>
      </c>
      <c r="J117" s="34"/>
      <c r="K117" s="34"/>
      <c r="L117" s="48"/>
      <c r="M117" s="48"/>
      <c r="Q117" s="8" t="n">
        <v>2184</v>
      </c>
    </row>
    <row r="118" customFormat="false" ht="12.75" hidden="false" customHeight="true" outlineLevel="0" collapsed="false">
      <c r="A118" s="34" t="n">
        <v>110</v>
      </c>
      <c r="B118" s="34" t="n">
        <v>804</v>
      </c>
      <c r="C118" s="45" t="s">
        <v>1181</v>
      </c>
      <c r="D118" s="46" t="n">
        <v>1957</v>
      </c>
      <c r="E118" s="46"/>
      <c r="F118" s="34" t="s">
        <v>1098</v>
      </c>
      <c r="G118" s="34" t="s">
        <v>1099</v>
      </c>
      <c r="H118" s="47" t="s">
        <v>1182</v>
      </c>
      <c r="I118" s="34" t="str">
        <f aca="false">IF(AND(D118&gt;=1900,D118&lt;=1956),"М60",IF(AND(D118&gt;=1957,D118&lt;=1965),"М50",""))</f>
        <v>М50</v>
      </c>
      <c r="J118" s="34" t="n">
        <v>9</v>
      </c>
      <c r="K118" s="34"/>
      <c r="L118" s="48"/>
      <c r="M118" s="48"/>
      <c r="Q118" s="8" t="n">
        <v>2185</v>
      </c>
    </row>
    <row r="119" customFormat="false" ht="12.75" hidden="false" customHeight="true" outlineLevel="0" collapsed="false">
      <c r="A119" s="34" t="n">
        <v>111</v>
      </c>
      <c r="B119" s="34" t="n">
        <v>811</v>
      </c>
      <c r="C119" s="45" t="s">
        <v>1183</v>
      </c>
      <c r="D119" s="46" t="n">
        <v>1997</v>
      </c>
      <c r="E119" s="46"/>
      <c r="F119" s="34" t="s">
        <v>17</v>
      </c>
      <c r="G119" s="34"/>
      <c r="H119" s="47" t="s">
        <v>1184</v>
      </c>
      <c r="I119" s="34" t="str">
        <f aca="false">IF(AND(D119&gt;=1900,D119&lt;=1956),"М60",IF(AND(D119&gt;=1957,D119&lt;=1965),"М50",""))</f>
        <v/>
      </c>
      <c r="J119" s="34"/>
      <c r="K119" s="34"/>
      <c r="L119" s="48"/>
      <c r="M119" s="48"/>
      <c r="Q119" s="8" t="n">
        <v>2196</v>
      </c>
    </row>
    <row r="120" customFormat="false" ht="12.75" hidden="false" customHeight="true" outlineLevel="0" collapsed="false">
      <c r="A120" s="34" t="n">
        <v>112</v>
      </c>
      <c r="B120" s="34" t="n">
        <v>837</v>
      </c>
      <c r="C120" s="45" t="s">
        <v>1185</v>
      </c>
      <c r="D120" s="46" t="n">
        <v>1987</v>
      </c>
      <c r="E120" s="46"/>
      <c r="F120" s="34" t="s">
        <v>1134</v>
      </c>
      <c r="G120" s="34"/>
      <c r="H120" s="47" t="s">
        <v>1184</v>
      </c>
      <c r="I120" s="34" t="str">
        <f aca="false">IF(AND(D120&gt;=1900,D120&lt;=1956),"М60",IF(AND(D120&gt;=1957,D120&lt;=1965),"М50",""))</f>
        <v/>
      </c>
      <c r="J120" s="34"/>
      <c r="K120" s="34"/>
      <c r="L120" s="32"/>
      <c r="M120" s="32"/>
      <c r="Q120" s="8" t="n">
        <v>2196</v>
      </c>
    </row>
    <row r="121" customFormat="false" ht="12.75" hidden="false" customHeight="true" outlineLevel="0" collapsed="false">
      <c r="A121" s="34" t="n">
        <v>113</v>
      </c>
      <c r="B121" s="34" t="n">
        <v>748</v>
      </c>
      <c r="C121" s="45" t="s">
        <v>1186</v>
      </c>
      <c r="D121" s="46" t="n">
        <v>1995</v>
      </c>
      <c r="E121" s="46"/>
      <c r="F121" s="34"/>
      <c r="G121" s="34" t="s">
        <v>1005</v>
      </c>
      <c r="H121" s="47" t="s">
        <v>1187</v>
      </c>
      <c r="I121" s="34" t="str">
        <f aca="false">IF(AND(D121&gt;=1900,D121&lt;=1956),"М60",IF(AND(D121&gt;=1957,D121&lt;=1965),"М50",""))</f>
        <v/>
      </c>
      <c r="J121" s="34"/>
      <c r="K121" s="34"/>
      <c r="L121" s="32"/>
      <c r="M121" s="32"/>
      <c r="Q121" s="8" t="n">
        <v>2201</v>
      </c>
    </row>
    <row r="122" customFormat="false" ht="12.75" hidden="false" customHeight="true" outlineLevel="0" collapsed="false">
      <c r="A122" s="34" t="n">
        <v>114</v>
      </c>
      <c r="B122" s="34" t="n">
        <v>807</v>
      </c>
      <c r="C122" s="45" t="s">
        <v>1188</v>
      </c>
      <c r="D122" s="46" t="n">
        <v>1962</v>
      </c>
      <c r="E122" s="46"/>
      <c r="F122" s="34" t="s">
        <v>158</v>
      </c>
      <c r="G122" s="34"/>
      <c r="H122" s="47" t="s">
        <v>1187</v>
      </c>
      <c r="I122" s="34" t="str">
        <f aca="false">IF(AND(D122&gt;=1900,D122&lt;=1956),"М60",IF(AND(D122&gt;=1957,D122&lt;=1965),"М50",""))</f>
        <v>М50</v>
      </c>
      <c r="J122" s="34" t="n">
        <v>10</v>
      </c>
      <c r="K122" s="34"/>
      <c r="L122" s="48"/>
      <c r="M122" s="48"/>
      <c r="Q122" s="8" t="n">
        <v>2201</v>
      </c>
    </row>
    <row r="123" customFormat="false" ht="12.75" hidden="false" customHeight="true" outlineLevel="0" collapsed="false">
      <c r="A123" s="34" t="n">
        <v>115</v>
      </c>
      <c r="B123" s="34" t="n">
        <v>761</v>
      </c>
      <c r="C123" s="45" t="s">
        <v>1189</v>
      </c>
      <c r="D123" s="46" t="n">
        <v>1964</v>
      </c>
      <c r="E123" s="46"/>
      <c r="F123" s="34" t="s">
        <v>118</v>
      </c>
      <c r="G123" s="34" t="s">
        <v>703</v>
      </c>
      <c r="H123" s="47" t="s">
        <v>1190</v>
      </c>
      <c r="I123" s="34" t="str">
        <f aca="false">IF(AND(D123&gt;=1900,D123&lt;=1956),"М60",IF(AND(D123&gt;=1957,D123&lt;=1965),"М50",""))</f>
        <v>М50</v>
      </c>
      <c r="J123" s="34" t="n">
        <v>11</v>
      </c>
      <c r="K123" s="34"/>
      <c r="L123" s="32"/>
      <c r="M123" s="32"/>
      <c r="Q123" s="8" t="n">
        <v>2212</v>
      </c>
    </row>
    <row r="124" customFormat="false" ht="12.75" hidden="false" customHeight="true" outlineLevel="0" collapsed="false">
      <c r="A124" s="34" t="n">
        <v>116</v>
      </c>
      <c r="B124" s="34" t="n">
        <v>876</v>
      </c>
      <c r="C124" s="45" t="s">
        <v>1191</v>
      </c>
      <c r="D124" s="46" t="n">
        <v>1981</v>
      </c>
      <c r="E124" s="46"/>
      <c r="F124" s="34" t="s">
        <v>17</v>
      </c>
      <c r="G124" s="34"/>
      <c r="H124" s="47" t="s">
        <v>1192</v>
      </c>
      <c r="I124" s="34" t="str">
        <f aca="false">IF(AND(D124&gt;=1900,D124&lt;=1956),"М60",IF(AND(D124&gt;=1957,D124&lt;=1965),"М50",""))</f>
        <v/>
      </c>
      <c r="J124" s="34"/>
      <c r="K124" s="34"/>
      <c r="L124" s="48"/>
      <c r="M124" s="48"/>
      <c r="Q124" s="8" t="n">
        <v>2214</v>
      </c>
    </row>
    <row r="125" customFormat="false" ht="12.75" hidden="false" customHeight="true" outlineLevel="0" collapsed="false">
      <c r="A125" s="34" t="n">
        <v>117</v>
      </c>
      <c r="B125" s="34" t="n">
        <v>708</v>
      </c>
      <c r="C125" s="45" t="s">
        <v>1193</v>
      </c>
      <c r="D125" s="46" t="n">
        <v>1964</v>
      </c>
      <c r="E125" s="46"/>
      <c r="F125" s="34" t="s">
        <v>17</v>
      </c>
      <c r="G125" s="34"/>
      <c r="H125" s="47" t="s">
        <v>1192</v>
      </c>
      <c r="I125" s="34" t="str">
        <f aca="false">IF(AND(D125&gt;=1900,D125&lt;=1956),"М60",IF(AND(D125&gt;=1957,D125&lt;=1965),"М50",""))</f>
        <v>М50</v>
      </c>
      <c r="J125" s="34" t="n">
        <v>12</v>
      </c>
      <c r="K125" s="34" t="s">
        <v>20</v>
      </c>
      <c r="L125" s="32"/>
      <c r="M125" s="32"/>
      <c r="N125" s="8"/>
      <c r="O125" s="8"/>
      <c r="Q125" s="8" t="n">
        <v>2214</v>
      </c>
    </row>
    <row r="126" customFormat="false" ht="12.75" hidden="false" customHeight="true" outlineLevel="0" collapsed="false">
      <c r="A126" s="34" t="n">
        <v>118</v>
      </c>
      <c r="B126" s="34" t="n">
        <v>505</v>
      </c>
      <c r="C126" s="45" t="s">
        <v>1194</v>
      </c>
      <c r="D126" s="46" t="n">
        <v>1985</v>
      </c>
      <c r="E126" s="46"/>
      <c r="F126" s="34" t="s">
        <v>35</v>
      </c>
      <c r="G126" s="34" t="s">
        <v>212</v>
      </c>
      <c r="H126" s="47" t="s">
        <v>1195</v>
      </c>
      <c r="I126" s="34" t="str">
        <f aca="false">IF(AND(D126&gt;=1900,D126&lt;=1956),"М60",IF(AND(D126&gt;=1957,D126&lt;=1965),"М50",""))</f>
        <v/>
      </c>
      <c r="J126" s="34"/>
      <c r="K126" s="34" t="s">
        <v>20</v>
      </c>
      <c r="L126" s="32"/>
      <c r="M126" s="32"/>
      <c r="Q126" s="8" t="n">
        <v>2217</v>
      </c>
    </row>
    <row r="127" customFormat="false" ht="12.75" hidden="false" customHeight="true" outlineLevel="0" collapsed="false">
      <c r="A127" s="34" t="n">
        <v>119</v>
      </c>
      <c r="B127" s="34" t="n">
        <v>836</v>
      </c>
      <c r="C127" s="45" t="s">
        <v>1196</v>
      </c>
      <c r="D127" s="46" t="n">
        <v>1966</v>
      </c>
      <c r="E127" s="46"/>
      <c r="F127" s="34" t="s">
        <v>17</v>
      </c>
      <c r="G127" s="34" t="s">
        <v>386</v>
      </c>
      <c r="H127" s="47" t="s">
        <v>1197</v>
      </c>
      <c r="I127" s="34" t="str">
        <f aca="false">IF(AND(D127&gt;=1900,D127&lt;=1956),"М60",IF(AND(D127&gt;=1957,D127&lt;=1965),"М50",""))</f>
        <v/>
      </c>
      <c r="J127" s="34"/>
      <c r="K127" s="34"/>
      <c r="L127" s="32"/>
      <c r="M127" s="32"/>
      <c r="Q127" s="8" t="n">
        <v>2223</v>
      </c>
    </row>
    <row r="128" customFormat="false" ht="12.75" hidden="false" customHeight="true" outlineLevel="0" collapsed="false">
      <c r="A128" s="34" t="n">
        <v>120</v>
      </c>
      <c r="B128" s="34" t="n">
        <v>510</v>
      </c>
      <c r="C128" s="45" t="s">
        <v>1198</v>
      </c>
      <c r="D128" s="46" t="n">
        <v>1996</v>
      </c>
      <c r="E128" s="46"/>
      <c r="F128" s="34" t="s">
        <v>17</v>
      </c>
      <c r="G128" s="34" t="s">
        <v>64</v>
      </c>
      <c r="H128" s="47" t="s">
        <v>1199</v>
      </c>
      <c r="I128" s="34" t="str">
        <f aca="false">IF(AND(D128&gt;=1900,D128&lt;=1956),"М60",IF(AND(D128&gt;=1957,D128&lt;=1965),"М50",""))</f>
        <v/>
      </c>
      <c r="J128" s="34"/>
      <c r="K128" s="34" t="s">
        <v>20</v>
      </c>
      <c r="L128" s="32"/>
      <c r="M128" s="32"/>
      <c r="Q128" s="8" t="n">
        <v>2233</v>
      </c>
    </row>
    <row r="129" customFormat="false" ht="12.75" hidden="false" customHeight="true" outlineLevel="0" collapsed="false">
      <c r="A129" s="34" t="n">
        <v>121</v>
      </c>
      <c r="B129" s="34" t="n">
        <v>830</v>
      </c>
      <c r="C129" s="45" t="s">
        <v>1200</v>
      </c>
      <c r="D129" s="46" t="n">
        <v>1969</v>
      </c>
      <c r="E129" s="46"/>
      <c r="F129" s="34" t="s">
        <v>17</v>
      </c>
      <c r="G129" s="34" t="s">
        <v>386</v>
      </c>
      <c r="H129" s="47" t="s">
        <v>1201</v>
      </c>
      <c r="I129" s="34" t="str">
        <f aca="false">IF(AND(D129&gt;=1900,D129&lt;=1956),"М60",IF(AND(D129&gt;=1957,D129&lt;=1965),"М50",""))</f>
        <v/>
      </c>
      <c r="J129" s="34"/>
      <c r="K129" s="34"/>
      <c r="L129" s="32"/>
      <c r="M129" s="32"/>
      <c r="Q129" s="8" t="n">
        <v>2234</v>
      </c>
    </row>
    <row r="130" customFormat="false" ht="12.75" hidden="false" customHeight="true" outlineLevel="0" collapsed="false">
      <c r="A130" s="34" t="n">
        <v>122</v>
      </c>
      <c r="B130" s="34" t="n">
        <v>816</v>
      </c>
      <c r="C130" s="45" t="s">
        <v>1202</v>
      </c>
      <c r="D130" s="46" t="n">
        <v>1988</v>
      </c>
      <c r="E130" s="46"/>
      <c r="F130" s="34" t="s">
        <v>17</v>
      </c>
      <c r="G130" s="34" t="s">
        <v>547</v>
      </c>
      <c r="H130" s="47" t="s">
        <v>1203</v>
      </c>
      <c r="I130" s="34" t="str">
        <f aca="false">IF(AND(D130&gt;=1900,D130&lt;=1956),"М60",IF(AND(D130&gt;=1957,D130&lt;=1965),"М50",""))</f>
        <v/>
      </c>
      <c r="J130" s="34"/>
      <c r="K130" s="34"/>
      <c r="L130" s="48"/>
      <c r="M130" s="48"/>
      <c r="Q130" s="8" t="n">
        <v>2235</v>
      </c>
    </row>
    <row r="131" customFormat="false" ht="12.75" hidden="false" customHeight="true" outlineLevel="0" collapsed="false">
      <c r="A131" s="34" t="n">
        <v>123</v>
      </c>
      <c r="B131" s="34" t="n">
        <v>648</v>
      </c>
      <c r="C131" s="45" t="s">
        <v>1204</v>
      </c>
      <c r="D131" s="46" t="n">
        <v>1987</v>
      </c>
      <c r="E131" s="46"/>
      <c r="F131" s="34" t="s">
        <v>17</v>
      </c>
      <c r="G131" s="34" t="s">
        <v>26</v>
      </c>
      <c r="H131" s="47" t="s">
        <v>1205</v>
      </c>
      <c r="I131" s="34" t="str">
        <f aca="false">IF(AND(D131&gt;=1900,D131&lt;=1956),"М60",IF(AND(D131&gt;=1957,D131&lt;=1965),"М50",""))</f>
        <v/>
      </c>
      <c r="J131" s="34"/>
      <c r="K131" s="34" t="s">
        <v>20</v>
      </c>
      <c r="L131" s="32"/>
      <c r="M131" s="32"/>
      <c r="Q131" s="8" t="n">
        <v>2236</v>
      </c>
    </row>
    <row r="132" customFormat="false" ht="12.75" hidden="false" customHeight="true" outlineLevel="0" collapsed="false">
      <c r="A132" s="34" t="n">
        <v>124</v>
      </c>
      <c r="B132" s="34" t="n">
        <v>590</v>
      </c>
      <c r="C132" s="45" t="s">
        <v>1206</v>
      </c>
      <c r="D132" s="46" t="n">
        <v>1970</v>
      </c>
      <c r="E132" s="46"/>
      <c r="F132" s="34" t="s">
        <v>17</v>
      </c>
      <c r="G132" s="34" t="s">
        <v>1207</v>
      </c>
      <c r="H132" s="47" t="s">
        <v>1208</v>
      </c>
      <c r="I132" s="34" t="str">
        <f aca="false">IF(AND(D132&gt;=1900,D132&lt;=1956),"М60",IF(AND(D132&gt;=1957,D132&lt;=1965),"М50",""))</f>
        <v/>
      </c>
      <c r="J132" s="34"/>
      <c r="K132" s="34" t="s">
        <v>20</v>
      </c>
      <c r="L132" s="32"/>
      <c r="M132" s="32"/>
      <c r="Q132" s="8" t="n">
        <v>2243</v>
      </c>
    </row>
    <row r="133" customFormat="false" ht="12.75" hidden="false" customHeight="true" outlineLevel="0" collapsed="false">
      <c r="A133" s="34" t="n">
        <v>125</v>
      </c>
      <c r="B133" s="34" t="n">
        <v>839</v>
      </c>
      <c r="C133" s="45" t="s">
        <v>1209</v>
      </c>
      <c r="D133" s="46" t="n">
        <v>1961</v>
      </c>
      <c r="E133" s="46"/>
      <c r="F133" s="34" t="s">
        <v>17</v>
      </c>
      <c r="G133" s="34" t="s">
        <v>386</v>
      </c>
      <c r="H133" s="47" t="s">
        <v>1210</v>
      </c>
      <c r="I133" s="34" t="str">
        <f aca="false">IF(AND(D133&gt;=1900,D133&lt;=1956),"М60",IF(AND(D133&gt;=1957,D133&lt;=1965),"М50",""))</f>
        <v>М50</v>
      </c>
      <c r="J133" s="34" t="n">
        <v>13</v>
      </c>
      <c r="K133" s="34"/>
      <c r="L133" s="32"/>
      <c r="M133" s="32"/>
      <c r="Q133" s="8" t="n">
        <v>2251</v>
      </c>
    </row>
    <row r="134" customFormat="false" ht="12.75" hidden="false" customHeight="true" outlineLevel="0" collapsed="false">
      <c r="A134" s="34" t="n">
        <v>126</v>
      </c>
      <c r="B134" s="34" t="n">
        <v>870</v>
      </c>
      <c r="C134" s="45" t="s">
        <v>1211</v>
      </c>
      <c r="D134" s="46" t="n">
        <v>1996</v>
      </c>
      <c r="E134" s="46"/>
      <c r="F134" s="34" t="s">
        <v>17</v>
      </c>
      <c r="G134" s="34" t="s">
        <v>340</v>
      </c>
      <c r="H134" s="47" t="s">
        <v>1212</v>
      </c>
      <c r="I134" s="34" t="str">
        <f aca="false">IF(AND(D134&gt;=1900,D134&lt;=1956),"М60",IF(AND(D134&gt;=1957,D134&lt;=1965),"М50",""))</f>
        <v/>
      </c>
      <c r="J134" s="34"/>
      <c r="K134" s="34"/>
      <c r="L134" s="48"/>
      <c r="M134" s="48"/>
      <c r="Q134" s="8" t="n">
        <v>2252</v>
      </c>
    </row>
    <row r="135" customFormat="false" ht="12.75" hidden="false" customHeight="true" outlineLevel="0" collapsed="false">
      <c r="A135" s="34" t="n">
        <v>127</v>
      </c>
      <c r="B135" s="34" t="n">
        <v>570</v>
      </c>
      <c r="C135" s="45" t="s">
        <v>1213</v>
      </c>
      <c r="D135" s="46" t="n">
        <v>1951</v>
      </c>
      <c r="E135" s="46"/>
      <c r="F135" s="34" t="s">
        <v>17</v>
      </c>
      <c r="G135" s="34"/>
      <c r="H135" s="47" t="s">
        <v>1214</v>
      </c>
      <c r="I135" s="34" t="str">
        <f aca="false">IF(AND(D135&gt;=1900,D135&lt;=1956),"М60",IF(AND(D135&gt;=1957,D135&lt;=1965),"М50",""))</f>
        <v>М60</v>
      </c>
      <c r="J135" s="34" t="n">
        <v>2</v>
      </c>
      <c r="K135" s="34" t="s">
        <v>20</v>
      </c>
      <c r="L135" s="32"/>
      <c r="M135" s="32"/>
      <c r="Q135" s="8" t="n">
        <v>2253</v>
      </c>
    </row>
    <row r="136" customFormat="false" ht="12.75" hidden="false" customHeight="true" outlineLevel="0" collapsed="false">
      <c r="A136" s="34" t="n">
        <v>128</v>
      </c>
      <c r="B136" s="34" t="n">
        <v>818</v>
      </c>
      <c r="C136" s="45" t="s">
        <v>1215</v>
      </c>
      <c r="D136" s="46" t="n">
        <v>1977</v>
      </c>
      <c r="E136" s="46"/>
      <c r="F136" s="34" t="s">
        <v>17</v>
      </c>
      <c r="G136" s="34"/>
      <c r="H136" s="47" t="s">
        <v>1214</v>
      </c>
      <c r="I136" s="34" t="str">
        <f aca="false">IF(AND(D136&gt;=1900,D136&lt;=1956),"М60",IF(AND(D136&gt;=1957,D136&lt;=1965),"М50",""))</f>
        <v/>
      </c>
      <c r="J136" s="34"/>
      <c r="K136" s="34"/>
      <c r="L136" s="48"/>
      <c r="M136" s="48"/>
      <c r="Q136" s="8" t="n">
        <v>2253</v>
      </c>
    </row>
    <row r="137" customFormat="false" ht="12.75" hidden="false" customHeight="true" outlineLevel="0" collapsed="false">
      <c r="A137" s="34" t="n">
        <v>129</v>
      </c>
      <c r="B137" s="34" t="n">
        <v>882</v>
      </c>
      <c r="C137" s="45" t="s">
        <v>1216</v>
      </c>
      <c r="D137" s="46" t="n">
        <v>1963</v>
      </c>
      <c r="E137" s="46"/>
      <c r="F137" s="34" t="s">
        <v>17</v>
      </c>
      <c r="G137" s="34" t="s">
        <v>1217</v>
      </c>
      <c r="H137" s="47" t="s">
        <v>1218</v>
      </c>
      <c r="I137" s="34" t="str">
        <f aca="false">IF(AND(D137&gt;=1900,D137&lt;=1956),"М60",IF(AND(D137&gt;=1957,D137&lt;=1965),"М50",""))</f>
        <v>М50</v>
      </c>
      <c r="J137" s="34" t="n">
        <v>14</v>
      </c>
      <c r="K137" s="34"/>
      <c r="L137" s="48"/>
      <c r="M137" s="48"/>
      <c r="Q137" s="8" t="n">
        <v>2255</v>
      </c>
    </row>
    <row r="138" customFormat="false" ht="12.75" hidden="false" customHeight="true" outlineLevel="0" collapsed="false">
      <c r="A138" s="34" t="n">
        <v>130</v>
      </c>
      <c r="B138" s="34" t="n">
        <v>709</v>
      </c>
      <c r="C138" s="45" t="s">
        <v>1219</v>
      </c>
      <c r="D138" s="46" t="n">
        <v>1971</v>
      </c>
      <c r="E138" s="46"/>
      <c r="F138" s="34" t="s">
        <v>17</v>
      </c>
      <c r="G138" s="34" t="s">
        <v>760</v>
      </c>
      <c r="H138" s="47" t="s">
        <v>1220</v>
      </c>
      <c r="I138" s="34" t="str">
        <f aca="false">IF(AND(D138&gt;=1900,D138&lt;=1956),"М60",IF(AND(D138&gt;=1957,D138&lt;=1965),"М50",""))</f>
        <v/>
      </c>
      <c r="J138" s="34"/>
      <c r="K138" s="34" t="s">
        <v>20</v>
      </c>
      <c r="L138" s="32"/>
      <c r="M138" s="32"/>
      <c r="Q138" s="8" t="n">
        <v>2259</v>
      </c>
    </row>
    <row r="139" customFormat="false" ht="12.75" hidden="false" customHeight="true" outlineLevel="0" collapsed="false">
      <c r="A139" s="34" t="n">
        <v>131</v>
      </c>
      <c r="B139" s="34" t="n">
        <v>861</v>
      </c>
      <c r="C139" s="45" t="s">
        <v>1221</v>
      </c>
      <c r="D139" s="46" t="n">
        <v>1997</v>
      </c>
      <c r="E139" s="46"/>
      <c r="F139" s="34" t="s">
        <v>17</v>
      </c>
      <c r="G139" s="34"/>
      <c r="H139" s="47" t="s">
        <v>1222</v>
      </c>
      <c r="I139" s="34" t="str">
        <f aca="false">IF(AND(D139&gt;=1900,D139&lt;=1956),"М60",IF(AND(D139&gt;=1957,D139&lt;=1965),"М50",""))</f>
        <v/>
      </c>
      <c r="J139" s="34"/>
      <c r="K139" s="34"/>
      <c r="L139" s="48"/>
      <c r="M139" s="48"/>
      <c r="Q139" s="8" t="n">
        <v>2263</v>
      </c>
    </row>
    <row r="140" customFormat="false" ht="12.75" hidden="false" customHeight="true" outlineLevel="0" collapsed="false">
      <c r="A140" s="34" t="n">
        <v>132</v>
      </c>
      <c r="B140" s="34" t="n">
        <v>630</v>
      </c>
      <c r="C140" s="45" t="s">
        <v>1223</v>
      </c>
      <c r="D140" s="46" t="n">
        <v>1976</v>
      </c>
      <c r="E140" s="46"/>
      <c r="F140" s="34" t="s">
        <v>17</v>
      </c>
      <c r="G140" s="34"/>
      <c r="H140" s="47" t="s">
        <v>1224</v>
      </c>
      <c r="I140" s="34" t="str">
        <f aca="false">IF(AND(D140&gt;=1900,D140&lt;=1956),"М60",IF(AND(D140&gt;=1957,D140&lt;=1965),"М50",""))</f>
        <v/>
      </c>
      <c r="J140" s="34"/>
      <c r="K140" s="34" t="s">
        <v>20</v>
      </c>
      <c r="L140" s="32"/>
      <c r="M140" s="32"/>
      <c r="Q140" s="8" t="n">
        <v>2269</v>
      </c>
    </row>
    <row r="141" customFormat="false" ht="12.75" hidden="false" customHeight="true" outlineLevel="0" collapsed="false">
      <c r="A141" s="34" t="n">
        <v>133</v>
      </c>
      <c r="B141" s="34" t="n">
        <v>518</v>
      </c>
      <c r="C141" s="45" t="s">
        <v>1225</v>
      </c>
      <c r="D141" s="46" t="n">
        <v>1966</v>
      </c>
      <c r="E141" s="46"/>
      <c r="F141" s="34" t="s">
        <v>17</v>
      </c>
      <c r="G141" s="34" t="s">
        <v>975</v>
      </c>
      <c r="H141" s="47" t="s">
        <v>1226</v>
      </c>
      <c r="I141" s="34" t="str">
        <f aca="false">IF(AND(D141&gt;=1900,D141&lt;=1956),"М60",IF(AND(D141&gt;=1957,D141&lt;=1965),"М50",""))</f>
        <v/>
      </c>
      <c r="J141" s="34"/>
      <c r="K141" s="34" t="s">
        <v>20</v>
      </c>
      <c r="L141" s="32"/>
      <c r="M141" s="32"/>
      <c r="Q141" s="8" t="n">
        <v>2282</v>
      </c>
    </row>
    <row r="142" customFormat="false" ht="12.75" hidden="false" customHeight="true" outlineLevel="0" collapsed="false">
      <c r="A142" s="34" t="n">
        <v>134</v>
      </c>
      <c r="B142" s="34" t="n">
        <v>685</v>
      </c>
      <c r="C142" s="45" t="s">
        <v>1227</v>
      </c>
      <c r="D142" s="46" t="n">
        <v>1971</v>
      </c>
      <c r="E142" s="46"/>
      <c r="F142" s="34" t="s">
        <v>17</v>
      </c>
      <c r="G142" s="34" t="s">
        <v>1228</v>
      </c>
      <c r="H142" s="47" t="s">
        <v>1229</v>
      </c>
      <c r="I142" s="34" t="str">
        <f aca="false">IF(AND(D142&gt;=1900,D142&lt;=1956),"М60",IF(AND(D142&gt;=1957,D142&lt;=1965),"М50",""))</f>
        <v/>
      </c>
      <c r="J142" s="34"/>
      <c r="K142" s="34" t="s">
        <v>20</v>
      </c>
      <c r="L142" s="32"/>
      <c r="M142" s="32"/>
      <c r="Q142" s="8" t="n">
        <v>2284</v>
      </c>
    </row>
    <row r="143" customFormat="false" ht="12.75" hidden="false" customHeight="true" outlineLevel="0" collapsed="false">
      <c r="A143" s="34" t="n">
        <v>135</v>
      </c>
      <c r="B143" s="34" t="n">
        <v>501</v>
      </c>
      <c r="C143" s="45" t="s">
        <v>1230</v>
      </c>
      <c r="D143" s="46" t="n">
        <v>1991</v>
      </c>
      <c r="E143" s="46"/>
      <c r="F143" s="34" t="s">
        <v>17</v>
      </c>
      <c r="G143" s="34"/>
      <c r="H143" s="47" t="s">
        <v>1231</v>
      </c>
      <c r="I143" s="34" t="str">
        <f aca="false">IF(AND(D143&gt;=1900,D143&lt;=1956),"М60",IF(AND(D143&gt;=1957,D143&lt;=1965),"М50",""))</f>
        <v/>
      </c>
      <c r="J143" s="34"/>
      <c r="K143" s="34" t="s">
        <v>20</v>
      </c>
      <c r="L143" s="32"/>
      <c r="M143" s="32"/>
      <c r="Q143" s="8" t="n">
        <v>2286</v>
      </c>
    </row>
    <row r="144" customFormat="false" ht="12.75" hidden="false" customHeight="true" outlineLevel="0" collapsed="false">
      <c r="A144" s="34" t="n">
        <v>136</v>
      </c>
      <c r="B144" s="34" t="n">
        <v>759</v>
      </c>
      <c r="C144" s="45" t="s">
        <v>1232</v>
      </c>
      <c r="D144" s="46" t="n">
        <v>1984</v>
      </c>
      <c r="E144" s="46"/>
      <c r="F144" s="34" t="s">
        <v>17</v>
      </c>
      <c r="G144" s="34"/>
      <c r="H144" s="47" t="s">
        <v>1233</v>
      </c>
      <c r="I144" s="34" t="str">
        <f aca="false">IF(AND(D144&gt;=1900,D144&lt;=1956),"М60",IF(AND(D144&gt;=1957,D144&lt;=1965),"М50",""))</f>
        <v/>
      </c>
      <c r="J144" s="34"/>
      <c r="K144" s="34"/>
      <c r="L144" s="32"/>
      <c r="M144" s="32"/>
      <c r="Q144" s="8" t="n">
        <v>2294</v>
      </c>
    </row>
    <row r="145" customFormat="false" ht="12.75" hidden="false" customHeight="true" outlineLevel="0" collapsed="false">
      <c r="A145" s="34" t="n">
        <v>137</v>
      </c>
      <c r="B145" s="34" t="n">
        <v>537</v>
      </c>
      <c r="C145" s="45" t="s">
        <v>1234</v>
      </c>
      <c r="D145" s="46" t="n">
        <v>1974</v>
      </c>
      <c r="E145" s="46"/>
      <c r="F145" s="34" t="s">
        <v>306</v>
      </c>
      <c r="G145" s="34" t="s">
        <v>1235</v>
      </c>
      <c r="H145" s="47" t="s">
        <v>1236</v>
      </c>
      <c r="I145" s="34" t="str">
        <f aca="false">IF(AND(D145&gt;=1900,D145&lt;=1956),"М60",IF(AND(D145&gt;=1957,D145&lt;=1965),"М50",""))</f>
        <v/>
      </c>
      <c r="J145" s="34"/>
      <c r="K145" s="34" t="s">
        <v>20</v>
      </c>
      <c r="L145" s="32"/>
      <c r="M145" s="32"/>
      <c r="Q145" s="8" t="n">
        <v>2304</v>
      </c>
    </row>
    <row r="146" customFormat="false" ht="12.75" hidden="false" customHeight="true" outlineLevel="0" collapsed="false">
      <c r="A146" s="34" t="n">
        <v>138</v>
      </c>
      <c r="B146" s="34" t="n">
        <v>607</v>
      </c>
      <c r="C146" s="45" t="s">
        <v>1237</v>
      </c>
      <c r="D146" s="46" t="n">
        <v>1970</v>
      </c>
      <c r="E146" s="46"/>
      <c r="F146" s="34" t="s">
        <v>17</v>
      </c>
      <c r="G146" s="34" t="s">
        <v>82</v>
      </c>
      <c r="H146" s="47" t="s">
        <v>1238</v>
      </c>
      <c r="I146" s="34" t="str">
        <f aca="false">IF(AND(D146&gt;=1900,D146&lt;=1956),"М60",IF(AND(D146&gt;=1957,D146&lt;=1965),"М50",""))</f>
        <v/>
      </c>
      <c r="J146" s="34"/>
      <c r="K146" s="34" t="s">
        <v>20</v>
      </c>
      <c r="L146" s="32"/>
      <c r="M146" s="32"/>
      <c r="Q146" s="8" t="n">
        <v>2313</v>
      </c>
    </row>
    <row r="147" customFormat="false" ht="12.75" hidden="false" customHeight="true" outlineLevel="0" collapsed="false">
      <c r="A147" s="34" t="n">
        <v>139</v>
      </c>
      <c r="B147" s="34" t="n">
        <v>616</v>
      </c>
      <c r="C147" s="45" t="s">
        <v>1239</v>
      </c>
      <c r="D147" s="46" t="n">
        <v>1984</v>
      </c>
      <c r="E147" s="46"/>
      <c r="F147" s="34" t="s">
        <v>17</v>
      </c>
      <c r="G147" s="34" t="s">
        <v>1240</v>
      </c>
      <c r="H147" s="47" t="s">
        <v>1241</v>
      </c>
      <c r="I147" s="34" t="str">
        <f aca="false">IF(AND(D147&gt;=1900,D147&lt;=1956),"М60",IF(AND(D147&gt;=1957,D147&lt;=1965),"М50",""))</f>
        <v/>
      </c>
      <c r="J147" s="34"/>
      <c r="K147" s="34" t="s">
        <v>20</v>
      </c>
      <c r="L147" s="32"/>
      <c r="M147" s="32"/>
      <c r="Q147" s="8" t="n">
        <v>2320</v>
      </c>
    </row>
    <row r="148" customFormat="false" ht="12.75" hidden="false" customHeight="true" outlineLevel="0" collapsed="false">
      <c r="A148" s="34" t="n">
        <v>140</v>
      </c>
      <c r="B148" s="34" t="n">
        <v>757</v>
      </c>
      <c r="C148" s="45" t="s">
        <v>1242</v>
      </c>
      <c r="D148" s="46" t="n">
        <v>1988</v>
      </c>
      <c r="E148" s="46"/>
      <c r="F148" s="34" t="s">
        <v>35</v>
      </c>
      <c r="G148" s="34" t="s">
        <v>110</v>
      </c>
      <c r="H148" s="47" t="s">
        <v>1243</v>
      </c>
      <c r="I148" s="34" t="str">
        <f aca="false">IF(AND(D148&gt;=1900,D148&lt;=1956),"М60",IF(AND(D148&gt;=1957,D148&lt;=1965),"М50",""))</f>
        <v/>
      </c>
      <c r="J148" s="34"/>
      <c r="K148" s="34"/>
      <c r="L148" s="32"/>
      <c r="M148" s="32"/>
      <c r="Q148" s="8" t="n">
        <v>2330</v>
      </c>
    </row>
    <row r="149" customFormat="false" ht="12.75" hidden="false" customHeight="true" outlineLevel="0" collapsed="false">
      <c r="A149" s="34" t="n">
        <v>141</v>
      </c>
      <c r="B149" s="34" t="n">
        <v>662</v>
      </c>
      <c r="C149" s="45" t="s">
        <v>1244</v>
      </c>
      <c r="D149" s="46" t="n">
        <v>1983</v>
      </c>
      <c r="E149" s="46"/>
      <c r="F149" s="34" t="s">
        <v>17</v>
      </c>
      <c r="G149" s="34" t="s">
        <v>1245</v>
      </c>
      <c r="H149" s="47" t="s">
        <v>1246</v>
      </c>
      <c r="I149" s="34" t="str">
        <f aca="false">IF(AND(D149&gt;=1900,D149&lt;=1956),"М60",IF(AND(D149&gt;=1957,D149&lt;=1965),"М50",""))</f>
        <v/>
      </c>
      <c r="J149" s="34"/>
      <c r="K149" s="34" t="s">
        <v>20</v>
      </c>
      <c r="L149" s="32"/>
      <c r="M149" s="32"/>
      <c r="Q149" s="8" t="n">
        <v>2343</v>
      </c>
    </row>
    <row r="150" customFormat="false" ht="12.75" hidden="false" customHeight="true" outlineLevel="0" collapsed="false">
      <c r="A150" s="34" t="n">
        <v>142</v>
      </c>
      <c r="B150" s="34" t="n">
        <v>627</v>
      </c>
      <c r="C150" s="45" t="s">
        <v>1247</v>
      </c>
      <c r="D150" s="46" t="n">
        <v>1984</v>
      </c>
      <c r="E150" s="46"/>
      <c r="F150" s="34" t="s">
        <v>17</v>
      </c>
      <c r="G150" s="34" t="s">
        <v>1248</v>
      </c>
      <c r="H150" s="47" t="s">
        <v>1249</v>
      </c>
      <c r="I150" s="34" t="str">
        <f aca="false">IF(AND(D150&gt;=1900,D150&lt;=1956),"М60",IF(AND(D150&gt;=1957,D150&lt;=1965),"М50",""))</f>
        <v/>
      </c>
      <c r="J150" s="34"/>
      <c r="K150" s="34" t="s">
        <v>20</v>
      </c>
      <c r="L150" s="32"/>
      <c r="M150" s="32"/>
      <c r="Q150" s="8" t="n">
        <v>2345</v>
      </c>
    </row>
    <row r="151" customFormat="false" ht="12.75" hidden="false" customHeight="true" outlineLevel="0" collapsed="false">
      <c r="A151" s="34" t="n">
        <v>143</v>
      </c>
      <c r="B151" s="34" t="n">
        <v>783</v>
      </c>
      <c r="C151" s="45" t="s">
        <v>1250</v>
      </c>
      <c r="D151" s="46" t="n">
        <v>1981</v>
      </c>
      <c r="E151" s="46"/>
      <c r="F151" s="34" t="s">
        <v>118</v>
      </c>
      <c r="G151" s="34" t="s">
        <v>703</v>
      </c>
      <c r="H151" s="47" t="s">
        <v>1251</v>
      </c>
      <c r="I151" s="34" t="str">
        <f aca="false">IF(AND(D151&gt;=1900,D151&lt;=1956),"М60",IF(AND(D151&gt;=1957,D151&lt;=1965),"М50",""))</f>
        <v/>
      </c>
      <c r="J151" s="34"/>
      <c r="K151" s="34"/>
      <c r="L151" s="32"/>
      <c r="M151" s="32"/>
      <c r="Q151" s="8" t="n">
        <v>2346</v>
      </c>
    </row>
    <row r="152" customFormat="false" ht="12.75" hidden="false" customHeight="true" outlineLevel="0" collapsed="false">
      <c r="A152" s="34" t="n">
        <v>144</v>
      </c>
      <c r="B152" s="34" t="n">
        <v>834</v>
      </c>
      <c r="C152" s="45" t="s">
        <v>1252</v>
      </c>
      <c r="D152" s="46" t="n">
        <v>1977</v>
      </c>
      <c r="E152" s="46"/>
      <c r="F152" s="34" t="s">
        <v>17</v>
      </c>
      <c r="G152" s="34" t="s">
        <v>1228</v>
      </c>
      <c r="H152" s="47" t="s">
        <v>1253</v>
      </c>
      <c r="I152" s="34" t="str">
        <f aca="false">IF(AND(D152&gt;=1900,D152&lt;=1956),"М60",IF(AND(D152&gt;=1957,D152&lt;=1965),"М50",""))</f>
        <v/>
      </c>
      <c r="J152" s="34"/>
      <c r="K152" s="34"/>
      <c r="L152" s="32"/>
      <c r="M152" s="32"/>
      <c r="Q152" s="8" t="n">
        <v>2350</v>
      </c>
    </row>
    <row r="153" customFormat="false" ht="12.75" hidden="false" customHeight="true" outlineLevel="0" collapsed="false">
      <c r="A153" s="34" t="n">
        <v>145</v>
      </c>
      <c r="B153" s="34" t="n">
        <v>569</v>
      </c>
      <c r="C153" s="45" t="s">
        <v>1254</v>
      </c>
      <c r="D153" s="46" t="n">
        <v>1954</v>
      </c>
      <c r="E153" s="46"/>
      <c r="F153" s="34" t="s">
        <v>806</v>
      </c>
      <c r="G153" s="34"/>
      <c r="H153" s="47" t="s">
        <v>1253</v>
      </c>
      <c r="I153" s="34" t="str">
        <f aca="false">IF(AND(D153&gt;=1900,D153&lt;=1956),"М60",IF(AND(D153&gt;=1957,D153&lt;=1965),"М50",""))</f>
        <v>М60</v>
      </c>
      <c r="J153" s="34" t="n">
        <v>3</v>
      </c>
      <c r="K153" s="34" t="s">
        <v>20</v>
      </c>
      <c r="L153" s="32"/>
      <c r="M153" s="32"/>
      <c r="Q153" s="8" t="n">
        <v>2350</v>
      </c>
    </row>
    <row r="154" customFormat="false" ht="12.75" hidden="false" customHeight="true" outlineLevel="0" collapsed="false">
      <c r="A154" s="34" t="n">
        <v>146</v>
      </c>
      <c r="B154" s="34" t="n">
        <v>638</v>
      </c>
      <c r="C154" s="45" t="s">
        <v>1255</v>
      </c>
      <c r="D154" s="46" t="n">
        <v>1961</v>
      </c>
      <c r="E154" s="46"/>
      <c r="F154" s="34" t="s">
        <v>17</v>
      </c>
      <c r="G154" s="34" t="s">
        <v>44</v>
      </c>
      <c r="H154" s="47" t="s">
        <v>1256</v>
      </c>
      <c r="I154" s="34" t="str">
        <f aca="false">IF(AND(D154&gt;=1900,D154&lt;=1956),"М60",IF(AND(D154&gt;=1957,D154&lt;=1965),"М50",""))</f>
        <v>М50</v>
      </c>
      <c r="J154" s="34" t="n">
        <v>15</v>
      </c>
      <c r="K154" s="34" t="s">
        <v>20</v>
      </c>
      <c r="L154" s="32"/>
      <c r="M154" s="32"/>
      <c r="Q154" s="8" t="n">
        <v>2355</v>
      </c>
    </row>
    <row r="155" customFormat="false" ht="12.75" hidden="false" customHeight="true" outlineLevel="0" collapsed="false">
      <c r="A155" s="34" t="n">
        <v>147</v>
      </c>
      <c r="B155" s="34" t="n">
        <v>650</v>
      </c>
      <c r="C155" s="45" t="s">
        <v>1257</v>
      </c>
      <c r="D155" s="46" t="n">
        <v>1987</v>
      </c>
      <c r="E155" s="46"/>
      <c r="F155" s="34" t="s">
        <v>1258</v>
      </c>
      <c r="G155" s="34" t="s">
        <v>64</v>
      </c>
      <c r="H155" s="47" t="s">
        <v>1259</v>
      </c>
      <c r="I155" s="34" t="str">
        <f aca="false">IF(AND(D155&gt;=1900,D155&lt;=1956),"М60",IF(AND(D155&gt;=1957,D155&lt;=1965),"М50",""))</f>
        <v/>
      </c>
      <c r="J155" s="34"/>
      <c r="K155" s="34" t="s">
        <v>20</v>
      </c>
      <c r="L155" s="32"/>
      <c r="M155" s="32"/>
      <c r="Q155" s="8" t="n">
        <v>2368</v>
      </c>
    </row>
    <row r="156" customFormat="false" ht="12.75" hidden="false" customHeight="true" outlineLevel="0" collapsed="false">
      <c r="A156" s="34" t="n">
        <v>148</v>
      </c>
      <c r="B156" s="34" t="n">
        <v>758</v>
      </c>
      <c r="C156" s="45" t="s">
        <v>1260</v>
      </c>
      <c r="D156" s="46" t="n">
        <v>1978</v>
      </c>
      <c r="E156" s="46"/>
      <c r="F156" s="34" t="s">
        <v>17</v>
      </c>
      <c r="G156" s="34" t="s">
        <v>1261</v>
      </c>
      <c r="H156" s="47" t="s">
        <v>1262</v>
      </c>
      <c r="I156" s="34" t="str">
        <f aca="false">IF(AND(D156&gt;=1900,D156&lt;=1956),"М60",IF(AND(D156&gt;=1957,D156&lt;=1965),"М50",""))</f>
        <v/>
      </c>
      <c r="J156" s="34"/>
      <c r="K156" s="34"/>
      <c r="L156" s="32"/>
      <c r="M156" s="32"/>
      <c r="Q156" s="8" t="n">
        <v>2382</v>
      </c>
    </row>
    <row r="157" customFormat="false" ht="12.75" hidden="false" customHeight="true" outlineLevel="0" collapsed="false">
      <c r="A157" s="34" t="n">
        <v>149</v>
      </c>
      <c r="B157" s="34" t="n">
        <v>681</v>
      </c>
      <c r="C157" s="45" t="s">
        <v>1263</v>
      </c>
      <c r="D157" s="46" t="n">
        <v>1979</v>
      </c>
      <c r="E157" s="46"/>
      <c r="F157" s="34" t="s">
        <v>17</v>
      </c>
      <c r="G157" s="34" t="s">
        <v>975</v>
      </c>
      <c r="H157" s="47" t="s">
        <v>1264</v>
      </c>
      <c r="I157" s="34" t="str">
        <f aca="false">IF(AND(D157&gt;=1900,D157&lt;=1956),"М60",IF(AND(D157&gt;=1957,D157&lt;=1965),"М50",""))</f>
        <v/>
      </c>
      <c r="J157" s="34"/>
      <c r="K157" s="34" t="s">
        <v>20</v>
      </c>
      <c r="L157" s="32"/>
      <c r="M157" s="32"/>
      <c r="Q157" s="8" t="n">
        <v>2384</v>
      </c>
    </row>
    <row r="158" customFormat="false" ht="12.75" hidden="false" customHeight="true" outlineLevel="0" collapsed="false">
      <c r="A158" s="34" t="n">
        <v>150</v>
      </c>
      <c r="B158" s="34" t="n">
        <v>532</v>
      </c>
      <c r="C158" s="45" t="s">
        <v>1265</v>
      </c>
      <c r="D158" s="46" t="n">
        <v>1977</v>
      </c>
      <c r="E158" s="46"/>
      <c r="F158" s="34" t="s">
        <v>17</v>
      </c>
      <c r="G158" s="34" t="s">
        <v>1266</v>
      </c>
      <c r="H158" s="47" t="s">
        <v>1267</v>
      </c>
      <c r="I158" s="34" t="str">
        <f aca="false">IF(AND(D158&gt;=1900,D158&lt;=1956),"М60",IF(AND(D158&gt;=1957,D158&lt;=1965),"М50",""))</f>
        <v/>
      </c>
      <c r="J158" s="34"/>
      <c r="K158" s="34" t="s">
        <v>20</v>
      </c>
      <c r="L158" s="32"/>
      <c r="M158" s="32"/>
      <c r="Q158" s="8" t="n">
        <v>2385</v>
      </c>
    </row>
    <row r="159" customFormat="false" ht="12.75" hidden="false" customHeight="true" outlineLevel="0" collapsed="false">
      <c r="A159" s="34" t="n">
        <v>151</v>
      </c>
      <c r="B159" s="34" t="n">
        <v>556</v>
      </c>
      <c r="C159" s="45" t="s">
        <v>1268</v>
      </c>
      <c r="D159" s="46" t="n">
        <v>1991</v>
      </c>
      <c r="E159" s="46"/>
      <c r="F159" s="34" t="s">
        <v>17</v>
      </c>
      <c r="G159" s="34" t="s">
        <v>1269</v>
      </c>
      <c r="H159" s="47" t="s">
        <v>1270</v>
      </c>
      <c r="I159" s="34" t="str">
        <f aca="false">IF(AND(D159&gt;=1900,D159&lt;=1956),"М60",IF(AND(D159&gt;=1957,D159&lt;=1965),"М50",""))</f>
        <v/>
      </c>
      <c r="J159" s="34"/>
      <c r="K159" s="34" t="s">
        <v>20</v>
      </c>
      <c r="L159" s="32"/>
      <c r="M159" s="32"/>
      <c r="Q159" s="8" t="n">
        <v>2386</v>
      </c>
    </row>
    <row r="160" customFormat="false" ht="12.75" hidden="false" customHeight="true" outlineLevel="0" collapsed="false">
      <c r="A160" s="34" t="n">
        <v>152</v>
      </c>
      <c r="B160" s="34" t="n">
        <v>572</v>
      </c>
      <c r="C160" s="45" t="s">
        <v>203</v>
      </c>
      <c r="D160" s="46" t="n">
        <v>1950</v>
      </c>
      <c r="E160" s="46"/>
      <c r="F160" s="34" t="s">
        <v>67</v>
      </c>
      <c r="G160" s="34" t="s">
        <v>105</v>
      </c>
      <c r="H160" s="47" t="s">
        <v>1270</v>
      </c>
      <c r="I160" s="34" t="str">
        <f aca="false">IF(AND(D160&gt;=1900,D160&lt;=1956),"М60",IF(AND(D160&gt;=1957,D160&lt;=1965),"М50",""))</f>
        <v>М60</v>
      </c>
      <c r="J160" s="34" t="n">
        <v>4</v>
      </c>
      <c r="K160" s="34" t="s">
        <v>20</v>
      </c>
      <c r="L160" s="32"/>
      <c r="M160" s="32"/>
      <c r="Q160" s="8" t="n">
        <v>2386</v>
      </c>
    </row>
    <row r="161" customFormat="false" ht="12.75" hidden="false" customHeight="true" outlineLevel="0" collapsed="false">
      <c r="A161" s="34" t="n">
        <v>153</v>
      </c>
      <c r="B161" s="34" t="n">
        <v>575</v>
      </c>
      <c r="C161" s="45" t="s">
        <v>1271</v>
      </c>
      <c r="D161" s="46" t="n">
        <v>1987</v>
      </c>
      <c r="E161" s="46"/>
      <c r="F161" s="34" t="s">
        <v>17</v>
      </c>
      <c r="G161" s="34"/>
      <c r="H161" s="47" t="s">
        <v>1272</v>
      </c>
      <c r="I161" s="34" t="str">
        <f aca="false">IF(AND(D161&gt;=1900,D161&lt;=1956),"М60",IF(AND(D161&gt;=1957,D161&lt;=1965),"М50",""))</f>
        <v/>
      </c>
      <c r="J161" s="34"/>
      <c r="K161" s="34" t="s">
        <v>20</v>
      </c>
      <c r="L161" s="32"/>
      <c r="M161" s="32"/>
      <c r="Q161" s="8" t="n">
        <v>2398</v>
      </c>
    </row>
    <row r="162" customFormat="false" ht="12.75" hidden="false" customHeight="true" outlineLevel="0" collapsed="false">
      <c r="A162" s="34" t="n">
        <v>154</v>
      </c>
      <c r="B162" s="34" t="n">
        <v>540</v>
      </c>
      <c r="C162" s="45" t="s">
        <v>1273</v>
      </c>
      <c r="D162" s="46" t="n">
        <v>1984</v>
      </c>
      <c r="E162" s="46"/>
      <c r="F162" s="34" t="s">
        <v>17</v>
      </c>
      <c r="G162" s="34" t="s">
        <v>1113</v>
      </c>
      <c r="H162" s="47" t="s">
        <v>1274</v>
      </c>
      <c r="I162" s="34" t="str">
        <f aca="false">IF(AND(D162&gt;=1900,D162&lt;=1956),"М60",IF(AND(D162&gt;=1957,D162&lt;=1965),"М50",""))</f>
        <v/>
      </c>
      <c r="J162" s="34"/>
      <c r="K162" s="34" t="s">
        <v>20</v>
      </c>
      <c r="L162" s="32"/>
      <c r="M162" s="32"/>
      <c r="Q162" s="8" t="n">
        <v>2419</v>
      </c>
    </row>
    <row r="163" customFormat="false" ht="12.75" hidden="false" customHeight="true" outlineLevel="0" collapsed="false">
      <c r="A163" s="34" t="n">
        <v>155</v>
      </c>
      <c r="B163" s="34" t="n">
        <v>886</v>
      </c>
      <c r="C163" s="45" t="s">
        <v>1275</v>
      </c>
      <c r="D163" s="46" t="n">
        <v>1993</v>
      </c>
      <c r="E163" s="46"/>
      <c r="F163" s="34" t="s">
        <v>17</v>
      </c>
      <c r="G163" s="34"/>
      <c r="H163" s="47" t="s">
        <v>1276</v>
      </c>
      <c r="I163" s="34" t="str">
        <f aca="false">IF(AND(D163&gt;=1900,D163&lt;=1956),"М60",IF(AND(D163&gt;=1957,D163&lt;=1965),"М50",""))</f>
        <v/>
      </c>
      <c r="J163" s="34"/>
      <c r="K163" s="34"/>
      <c r="L163" s="48"/>
      <c r="M163" s="48"/>
      <c r="Q163" s="8" t="n">
        <v>2420</v>
      </c>
    </row>
    <row r="164" customFormat="false" ht="12.75" hidden="false" customHeight="true" outlineLevel="0" collapsed="false">
      <c r="A164" s="34" t="n">
        <v>156</v>
      </c>
      <c r="B164" s="34" t="n">
        <v>713</v>
      </c>
      <c r="C164" s="45" t="s">
        <v>1277</v>
      </c>
      <c r="D164" s="46" t="n">
        <v>1989</v>
      </c>
      <c r="E164" s="46"/>
      <c r="F164" s="34" t="s">
        <v>17</v>
      </c>
      <c r="G164" s="34" t="s">
        <v>803</v>
      </c>
      <c r="H164" s="47" t="s">
        <v>1278</v>
      </c>
      <c r="I164" s="34" t="str">
        <f aca="false">IF(AND(D164&gt;=1900,D164&lt;=1956),"М60",IF(AND(D164&gt;=1957,D164&lt;=1965),"М50",""))</f>
        <v/>
      </c>
      <c r="J164" s="34"/>
      <c r="K164" s="34" t="s">
        <v>20</v>
      </c>
      <c r="L164" s="32"/>
      <c r="M164" s="32"/>
      <c r="Q164" s="8" t="n">
        <v>2421</v>
      </c>
    </row>
    <row r="165" customFormat="false" ht="12.75" hidden="false" customHeight="true" outlineLevel="0" collapsed="false">
      <c r="A165" s="34" t="n">
        <v>157</v>
      </c>
      <c r="B165" s="34" t="n">
        <v>850</v>
      </c>
      <c r="C165" s="45" t="s">
        <v>1279</v>
      </c>
      <c r="D165" s="46" t="n">
        <v>1973</v>
      </c>
      <c r="E165" s="46"/>
      <c r="F165" s="34" t="s">
        <v>17</v>
      </c>
      <c r="G165" s="34" t="s">
        <v>1280</v>
      </c>
      <c r="H165" s="47" t="s">
        <v>1281</v>
      </c>
      <c r="I165" s="34" t="str">
        <f aca="false">IF(AND(D165&gt;=1900,D165&lt;=1956),"М60",IF(AND(D165&gt;=1957,D165&lt;=1965),"М50",""))</f>
        <v/>
      </c>
      <c r="J165" s="34"/>
      <c r="K165" s="34"/>
      <c r="L165" s="48"/>
      <c r="M165" s="48"/>
      <c r="Q165" s="8" t="n">
        <v>2436</v>
      </c>
    </row>
    <row r="166" customFormat="false" ht="12.75" hidden="false" customHeight="true" outlineLevel="0" collapsed="false">
      <c r="A166" s="34" t="n">
        <v>158</v>
      </c>
      <c r="B166" s="34" t="n">
        <v>739</v>
      </c>
      <c r="C166" s="45" t="s">
        <v>1282</v>
      </c>
      <c r="D166" s="46" t="n">
        <v>1986</v>
      </c>
      <c r="E166" s="46"/>
      <c r="F166" s="34"/>
      <c r="G166" s="34" t="s">
        <v>1076</v>
      </c>
      <c r="H166" s="47" t="s">
        <v>1283</v>
      </c>
      <c r="I166" s="34" t="str">
        <f aca="false">IF(AND(D166&gt;=1900,D166&lt;=1956),"М60",IF(AND(D166&gt;=1957,D166&lt;=1965),"М50",""))</f>
        <v/>
      </c>
      <c r="J166" s="34"/>
      <c r="K166" s="34"/>
      <c r="L166" s="32"/>
      <c r="M166" s="32"/>
      <c r="Q166" s="8" t="n">
        <v>2437</v>
      </c>
    </row>
    <row r="167" customFormat="false" ht="12.75" hidden="false" customHeight="true" outlineLevel="0" collapsed="false">
      <c r="A167" s="34" t="n">
        <v>159</v>
      </c>
      <c r="B167" s="34" t="n">
        <v>752</v>
      </c>
      <c r="C167" s="45" t="s">
        <v>1284</v>
      </c>
      <c r="D167" s="46" t="n">
        <v>1984</v>
      </c>
      <c r="E167" s="46"/>
      <c r="F167" s="34" t="s">
        <v>82</v>
      </c>
      <c r="G167" s="34"/>
      <c r="H167" s="47" t="s">
        <v>1285</v>
      </c>
      <c r="I167" s="34" t="str">
        <f aca="false">IF(AND(D167&gt;=1900,D167&lt;=1956),"М60",IF(AND(D167&gt;=1957,D167&lt;=1965),"М50",""))</f>
        <v/>
      </c>
      <c r="J167" s="34"/>
      <c r="K167" s="34"/>
      <c r="L167" s="32"/>
      <c r="M167" s="32"/>
      <c r="Q167" s="8" t="n">
        <v>2449</v>
      </c>
    </row>
    <row r="168" customFormat="false" ht="12.75" hidden="false" customHeight="true" outlineLevel="0" collapsed="false">
      <c r="A168" s="34" t="n">
        <v>160</v>
      </c>
      <c r="B168" s="34" t="n">
        <v>653</v>
      </c>
      <c r="C168" s="45" t="s">
        <v>1286</v>
      </c>
      <c r="D168" s="46" t="n">
        <v>1998</v>
      </c>
      <c r="E168" s="46"/>
      <c r="F168" s="34" t="s">
        <v>17</v>
      </c>
      <c r="G168" s="34" t="s">
        <v>1287</v>
      </c>
      <c r="H168" s="47" t="s">
        <v>1288</v>
      </c>
      <c r="I168" s="34" t="str">
        <f aca="false">IF(AND(D168&gt;=1900,D168&lt;=1956),"М60",IF(AND(D168&gt;=1957,D168&lt;=1965),"М50",""))</f>
        <v/>
      </c>
      <c r="J168" s="34"/>
      <c r="K168" s="34" t="s">
        <v>20</v>
      </c>
      <c r="L168" s="32"/>
      <c r="M168" s="32"/>
      <c r="Q168" s="8" t="n">
        <v>2450</v>
      </c>
    </row>
    <row r="169" customFormat="false" ht="12.75" hidden="false" customHeight="true" outlineLevel="0" collapsed="false">
      <c r="A169" s="34" t="n">
        <v>161</v>
      </c>
      <c r="B169" s="34" t="n">
        <v>652</v>
      </c>
      <c r="C169" s="45" t="s">
        <v>1289</v>
      </c>
      <c r="D169" s="46" t="n">
        <v>1993</v>
      </c>
      <c r="E169" s="46"/>
      <c r="F169" s="34" t="s">
        <v>17</v>
      </c>
      <c r="G169" s="34" t="s">
        <v>1240</v>
      </c>
      <c r="H169" s="47" t="s">
        <v>1290</v>
      </c>
      <c r="I169" s="34" t="str">
        <f aca="false">IF(AND(D169&gt;=1900,D169&lt;=1956),"М60",IF(AND(D169&gt;=1957,D169&lt;=1965),"М50",""))</f>
        <v/>
      </c>
      <c r="J169" s="34"/>
      <c r="K169" s="34" t="s">
        <v>20</v>
      </c>
      <c r="L169" s="32"/>
      <c r="M169" s="32"/>
      <c r="Q169" s="8" t="n">
        <v>2452</v>
      </c>
    </row>
    <row r="170" customFormat="false" ht="12.75" hidden="false" customHeight="true" outlineLevel="0" collapsed="false">
      <c r="A170" s="34" t="n">
        <v>162</v>
      </c>
      <c r="B170" s="34" t="n">
        <v>746</v>
      </c>
      <c r="C170" s="45" t="s">
        <v>1291</v>
      </c>
      <c r="D170" s="46" t="n">
        <v>1996</v>
      </c>
      <c r="E170" s="46"/>
      <c r="F170" s="34"/>
      <c r="G170" s="34" t="s">
        <v>1143</v>
      </c>
      <c r="H170" s="47" t="s">
        <v>1292</v>
      </c>
      <c r="I170" s="34" t="str">
        <f aca="false">IF(AND(D170&gt;=1900,D170&lt;=1956),"М60",IF(AND(D170&gt;=1957,D170&lt;=1965),"М50",""))</f>
        <v/>
      </c>
      <c r="J170" s="34"/>
      <c r="K170" s="34"/>
      <c r="L170" s="32"/>
      <c r="M170" s="32"/>
      <c r="Q170" s="8" t="n">
        <v>2453</v>
      </c>
    </row>
    <row r="171" customFormat="false" ht="12.75" hidden="false" customHeight="true" outlineLevel="0" collapsed="false">
      <c r="A171" s="34" t="n">
        <v>163</v>
      </c>
      <c r="B171" s="34" t="n">
        <v>543</v>
      </c>
      <c r="C171" s="45" t="s">
        <v>1293</v>
      </c>
      <c r="D171" s="46" t="n">
        <v>1985</v>
      </c>
      <c r="E171" s="46"/>
      <c r="F171" s="34" t="s">
        <v>1294</v>
      </c>
      <c r="G171" s="34"/>
      <c r="H171" s="47" t="s">
        <v>1295</v>
      </c>
      <c r="I171" s="34" t="str">
        <f aca="false">IF(AND(D171&gt;=1900,D171&lt;=1956),"М60",IF(AND(D171&gt;=1957,D171&lt;=1965),"М50",""))</f>
        <v/>
      </c>
      <c r="J171" s="34"/>
      <c r="K171" s="34" t="s">
        <v>20</v>
      </c>
      <c r="L171" s="32"/>
      <c r="M171" s="32"/>
      <c r="Q171" s="8" t="n">
        <v>2475</v>
      </c>
    </row>
    <row r="172" customFormat="false" ht="12.75" hidden="false" customHeight="true" outlineLevel="0" collapsed="false">
      <c r="A172" s="34" t="n">
        <v>164</v>
      </c>
      <c r="B172" s="34" t="n">
        <v>835</v>
      </c>
      <c r="C172" s="45" t="s">
        <v>1296</v>
      </c>
      <c r="D172" s="46" t="n">
        <v>1977</v>
      </c>
      <c r="E172" s="46"/>
      <c r="F172" s="34" t="s">
        <v>17</v>
      </c>
      <c r="G172" s="34" t="s">
        <v>1228</v>
      </c>
      <c r="H172" s="47" t="s">
        <v>1297</v>
      </c>
      <c r="I172" s="34" t="str">
        <f aca="false">IF(AND(D172&gt;=1900,D172&lt;=1956),"М60",IF(AND(D172&gt;=1957,D172&lt;=1965),"М50",""))</f>
        <v/>
      </c>
      <c r="J172" s="34"/>
      <c r="K172" s="34"/>
      <c r="L172" s="32"/>
      <c r="M172" s="32"/>
      <c r="Q172" s="8" t="n">
        <v>2477</v>
      </c>
    </row>
    <row r="173" customFormat="false" ht="12.75" hidden="false" customHeight="true" outlineLevel="0" collapsed="false">
      <c r="A173" s="34" t="n">
        <v>165</v>
      </c>
      <c r="B173" s="34" t="n">
        <v>769</v>
      </c>
      <c r="C173" s="45" t="s">
        <v>1298</v>
      </c>
      <c r="D173" s="46" t="n">
        <v>1953</v>
      </c>
      <c r="E173" s="46"/>
      <c r="F173" s="34" t="s">
        <v>17</v>
      </c>
      <c r="G173" s="34" t="s">
        <v>1299</v>
      </c>
      <c r="H173" s="47" t="s">
        <v>1300</v>
      </c>
      <c r="I173" s="34" t="str">
        <f aca="false">IF(AND(D173&gt;=1900,D173&lt;=1956),"М60",IF(AND(D173&gt;=1957,D173&lt;=1965),"М50",""))</f>
        <v>М60</v>
      </c>
      <c r="J173" s="34" t="n">
        <v>5</v>
      </c>
      <c r="K173" s="34" t="s">
        <v>1301</v>
      </c>
      <c r="L173" s="32"/>
      <c r="M173" s="32"/>
      <c r="Q173" s="8" t="n">
        <v>2480</v>
      </c>
    </row>
    <row r="174" customFormat="false" ht="12.75" hidden="false" customHeight="true" outlineLevel="0" collapsed="false">
      <c r="A174" s="34" t="n">
        <v>166</v>
      </c>
      <c r="B174" s="34" t="n">
        <v>768</v>
      </c>
      <c r="C174" s="45" t="s">
        <v>1302</v>
      </c>
      <c r="D174" s="46" t="n">
        <v>1957</v>
      </c>
      <c r="E174" s="46"/>
      <c r="F174" s="34" t="s">
        <v>17</v>
      </c>
      <c r="G174" s="34"/>
      <c r="H174" s="47" t="s">
        <v>1300</v>
      </c>
      <c r="I174" s="34" t="str">
        <f aca="false">IF(AND(D174&gt;=1900,D174&lt;=1956),"М60",IF(AND(D174&gt;=1957,D174&lt;=1965),"М50",""))</f>
        <v>М50</v>
      </c>
      <c r="J174" s="34" t="n">
        <v>16</v>
      </c>
      <c r="K174" s="34" t="s">
        <v>1303</v>
      </c>
      <c r="L174" s="32"/>
      <c r="M174" s="32"/>
      <c r="Q174" s="8" t="n">
        <v>2480</v>
      </c>
    </row>
    <row r="175" customFormat="false" ht="12.75" hidden="false" customHeight="true" outlineLevel="0" collapsed="false">
      <c r="A175" s="34" t="n">
        <v>167</v>
      </c>
      <c r="B175" s="34" t="n">
        <v>813</v>
      </c>
      <c r="C175" s="45" t="s">
        <v>1304</v>
      </c>
      <c r="D175" s="46" t="n">
        <v>1959</v>
      </c>
      <c r="E175" s="46"/>
      <c r="F175" s="34" t="s">
        <v>17</v>
      </c>
      <c r="G175" s="34"/>
      <c r="H175" s="47" t="s">
        <v>1305</v>
      </c>
      <c r="I175" s="34" t="str">
        <f aca="false">IF(AND(D175&gt;=1900,D175&lt;=1956),"М60",IF(AND(D175&gt;=1957,D175&lt;=1965),"М50",""))</f>
        <v>М50</v>
      </c>
      <c r="J175" s="34" t="n">
        <v>17</v>
      </c>
      <c r="K175" s="34"/>
      <c r="L175" s="48"/>
      <c r="M175" s="48"/>
      <c r="Q175" s="8" t="n">
        <v>2489</v>
      </c>
    </row>
    <row r="176" customFormat="false" ht="12.75" hidden="false" customHeight="true" outlineLevel="0" collapsed="false">
      <c r="A176" s="34" t="n">
        <v>168</v>
      </c>
      <c r="B176" s="34" t="n">
        <v>885</v>
      </c>
      <c r="C176" s="45" t="s">
        <v>1306</v>
      </c>
      <c r="D176" s="46" t="n">
        <v>1982</v>
      </c>
      <c r="E176" s="46"/>
      <c r="F176" s="34" t="s">
        <v>17</v>
      </c>
      <c r="G176" s="34"/>
      <c r="H176" s="47" t="s">
        <v>1307</v>
      </c>
      <c r="I176" s="34" t="str">
        <f aca="false">IF(AND(D176&gt;=1900,D176&lt;=1956),"М60",IF(AND(D176&gt;=1957,D176&lt;=1965),"М50",""))</f>
        <v/>
      </c>
      <c r="J176" s="34"/>
      <c r="K176" s="34"/>
      <c r="L176" s="48"/>
      <c r="M176" s="48"/>
      <c r="Q176" s="8" t="n">
        <v>2495</v>
      </c>
    </row>
    <row r="177" customFormat="false" ht="12.75" hidden="false" customHeight="true" outlineLevel="0" collapsed="false">
      <c r="A177" s="34" t="n">
        <v>169</v>
      </c>
      <c r="B177" s="34" t="n">
        <v>794</v>
      </c>
      <c r="C177" s="45" t="s">
        <v>1308</v>
      </c>
      <c r="D177" s="46" t="n">
        <v>1979</v>
      </c>
      <c r="E177" s="46"/>
      <c r="F177" s="34" t="s">
        <v>17</v>
      </c>
      <c r="G177" s="34" t="s">
        <v>82</v>
      </c>
      <c r="H177" s="47" t="s">
        <v>1309</v>
      </c>
      <c r="I177" s="34" t="str">
        <f aca="false">IF(AND(D177&gt;=1900,D177&lt;=1956),"М60",IF(AND(D177&gt;=1957,D177&lt;=1965),"М50",""))</f>
        <v/>
      </c>
      <c r="J177" s="34"/>
      <c r="K177" s="34"/>
      <c r="L177" s="48"/>
      <c r="M177" s="48"/>
      <c r="Q177" s="8" t="n">
        <v>2503</v>
      </c>
    </row>
    <row r="178" customFormat="false" ht="12.75" hidden="false" customHeight="true" outlineLevel="0" collapsed="false">
      <c r="A178" s="34" t="n">
        <v>170</v>
      </c>
      <c r="B178" s="34" t="n">
        <v>617</v>
      </c>
      <c r="C178" s="45" t="s">
        <v>1310</v>
      </c>
      <c r="D178" s="46" t="n">
        <v>1959</v>
      </c>
      <c r="E178" s="46"/>
      <c r="F178" s="34" t="s">
        <v>17</v>
      </c>
      <c r="G178" s="34" t="s">
        <v>1311</v>
      </c>
      <c r="H178" s="47" t="s">
        <v>1312</v>
      </c>
      <c r="I178" s="34" t="str">
        <f aca="false">IF(AND(D178&gt;=1900,D178&lt;=1956),"М60",IF(AND(D178&gt;=1957,D178&lt;=1965),"М50",""))</f>
        <v>М50</v>
      </c>
      <c r="J178" s="34" t="n">
        <v>18</v>
      </c>
      <c r="K178" s="34" t="s">
        <v>20</v>
      </c>
      <c r="L178" s="32"/>
      <c r="M178" s="32"/>
      <c r="Q178" s="8" t="n">
        <v>2507</v>
      </c>
    </row>
    <row r="179" customFormat="false" ht="12.75" hidden="false" customHeight="true" outlineLevel="0" collapsed="false">
      <c r="A179" s="34" t="n">
        <v>171</v>
      </c>
      <c r="B179" s="34" t="n">
        <v>765</v>
      </c>
      <c r="C179" s="45" t="s">
        <v>1313</v>
      </c>
      <c r="D179" s="46" t="n">
        <v>1960</v>
      </c>
      <c r="E179" s="46"/>
      <c r="F179" s="34" t="s">
        <v>306</v>
      </c>
      <c r="G179" s="34"/>
      <c r="H179" s="47" t="s">
        <v>1314</v>
      </c>
      <c r="I179" s="34" t="str">
        <f aca="false">IF(AND(D179&gt;=1900,D179&lt;=1956),"М60",IF(AND(D179&gt;=1957,D179&lt;=1965),"М50",""))</f>
        <v>М50</v>
      </c>
      <c r="J179" s="34" t="n">
        <v>19</v>
      </c>
      <c r="K179" s="34"/>
      <c r="L179" s="32"/>
      <c r="M179" s="32"/>
      <c r="Q179" s="8" t="n">
        <v>2514</v>
      </c>
    </row>
    <row r="180" customFormat="false" ht="12.75" hidden="false" customHeight="true" outlineLevel="0" collapsed="false">
      <c r="A180" s="34" t="n">
        <v>172</v>
      </c>
      <c r="B180" s="34" t="n">
        <v>571</v>
      </c>
      <c r="C180" s="45" t="s">
        <v>1315</v>
      </c>
      <c r="D180" s="46" t="n">
        <v>1952</v>
      </c>
      <c r="E180" s="46"/>
      <c r="F180" s="34" t="s">
        <v>17</v>
      </c>
      <c r="G180" s="34"/>
      <c r="H180" s="47" t="s">
        <v>1316</v>
      </c>
      <c r="I180" s="34" t="str">
        <f aca="false">IF(AND(D180&gt;=1900,D180&lt;=1956),"М60",IF(AND(D180&gt;=1957,D180&lt;=1965),"М50",""))</f>
        <v>М60</v>
      </c>
      <c r="J180" s="34" t="n">
        <v>6</v>
      </c>
      <c r="K180" s="34" t="s">
        <v>20</v>
      </c>
      <c r="L180" s="32"/>
      <c r="M180" s="32"/>
      <c r="Q180" s="8" t="n">
        <v>2517</v>
      </c>
    </row>
    <row r="181" customFormat="false" ht="12.75" hidden="false" customHeight="true" outlineLevel="0" collapsed="false">
      <c r="A181" s="34" t="n">
        <v>173</v>
      </c>
      <c r="B181" s="34" t="n">
        <v>595</v>
      </c>
      <c r="C181" s="45" t="s">
        <v>1317</v>
      </c>
      <c r="D181" s="46" t="n">
        <v>1992</v>
      </c>
      <c r="E181" s="46"/>
      <c r="F181" s="34" t="s">
        <v>17</v>
      </c>
      <c r="G181" s="34"/>
      <c r="H181" s="47" t="s">
        <v>1318</v>
      </c>
      <c r="I181" s="34" t="str">
        <f aca="false">IF(AND(D181&gt;=1900,D181&lt;=1956),"М60",IF(AND(D181&gt;=1957,D181&lt;=1965),"М50",""))</f>
        <v/>
      </c>
      <c r="J181" s="34"/>
      <c r="K181" s="34" t="s">
        <v>20</v>
      </c>
      <c r="L181" s="32"/>
      <c r="M181" s="32"/>
      <c r="Q181" s="8" t="n">
        <v>2530</v>
      </c>
    </row>
    <row r="182" customFormat="false" ht="12.75" hidden="false" customHeight="true" outlineLevel="0" collapsed="false">
      <c r="A182" s="34" t="n">
        <v>174</v>
      </c>
      <c r="B182" s="34" t="n">
        <v>755</v>
      </c>
      <c r="C182" s="45" t="s">
        <v>1319</v>
      </c>
      <c r="D182" s="46" t="n">
        <v>2000</v>
      </c>
      <c r="E182" s="46"/>
      <c r="F182" s="34" t="s">
        <v>17</v>
      </c>
      <c r="G182" s="34"/>
      <c r="H182" s="47" t="s">
        <v>1320</v>
      </c>
      <c r="I182" s="34" t="str">
        <f aca="false">IF(AND(D182&gt;=1900,D182&lt;=1956),"М60",IF(AND(D182&gt;=1957,D182&lt;=1965),"М50",""))</f>
        <v/>
      </c>
      <c r="J182" s="34"/>
      <c r="K182" s="34"/>
      <c r="L182" s="32"/>
      <c r="M182" s="32"/>
      <c r="Q182" s="8" t="n">
        <v>2535</v>
      </c>
    </row>
    <row r="183" customFormat="false" ht="12.75" hidden="false" customHeight="true" outlineLevel="0" collapsed="false">
      <c r="A183" s="34" t="n">
        <v>175</v>
      </c>
      <c r="B183" s="34" t="n">
        <v>694</v>
      </c>
      <c r="C183" s="45" t="s">
        <v>1321</v>
      </c>
      <c r="D183" s="46" t="n">
        <v>1976</v>
      </c>
      <c r="E183" s="46"/>
      <c r="F183" s="34" t="s">
        <v>17</v>
      </c>
      <c r="G183" s="34"/>
      <c r="H183" s="47" t="s">
        <v>1322</v>
      </c>
      <c r="I183" s="34" t="str">
        <f aca="false">IF(AND(D183&gt;=1900,D183&lt;=1956),"М60",IF(AND(D183&gt;=1957,D183&lt;=1965),"М50",""))</f>
        <v/>
      </c>
      <c r="J183" s="34"/>
      <c r="K183" s="34" t="s">
        <v>20</v>
      </c>
      <c r="L183" s="32"/>
      <c r="M183" s="32"/>
      <c r="Q183" s="8" t="n">
        <v>2538</v>
      </c>
    </row>
    <row r="184" customFormat="false" ht="12.75" hidden="false" customHeight="true" outlineLevel="0" collapsed="false">
      <c r="A184" s="34" t="n">
        <v>176</v>
      </c>
      <c r="B184" s="34" t="n">
        <v>639</v>
      </c>
      <c r="C184" s="45" t="s">
        <v>1323</v>
      </c>
      <c r="D184" s="46" t="n">
        <v>1978</v>
      </c>
      <c r="E184" s="46"/>
      <c r="F184" s="34" t="s">
        <v>17</v>
      </c>
      <c r="G184" s="34"/>
      <c r="H184" s="47" t="s">
        <v>1324</v>
      </c>
      <c r="I184" s="34" t="str">
        <f aca="false">IF(AND(D184&gt;=1900,D184&lt;=1956),"М60",IF(AND(D184&gt;=1957,D184&lt;=1965),"М50",""))</f>
        <v/>
      </c>
      <c r="J184" s="34"/>
      <c r="K184" s="34" t="s">
        <v>20</v>
      </c>
      <c r="L184" s="32"/>
      <c r="M184" s="32"/>
      <c r="Q184" s="8" t="n">
        <v>2539</v>
      </c>
    </row>
    <row r="185" customFormat="false" ht="12.75" hidden="false" customHeight="true" outlineLevel="0" collapsed="false">
      <c r="A185" s="34" t="n">
        <v>177</v>
      </c>
      <c r="B185" s="34" t="n">
        <v>782</v>
      </c>
      <c r="C185" s="45" t="s">
        <v>1325</v>
      </c>
      <c r="D185" s="46" t="n">
        <v>1970</v>
      </c>
      <c r="E185" s="46"/>
      <c r="F185" s="34" t="s">
        <v>35</v>
      </c>
      <c r="G185" s="34" t="s">
        <v>110</v>
      </c>
      <c r="H185" s="47" t="s">
        <v>1326</v>
      </c>
      <c r="I185" s="34" t="str">
        <f aca="false">IF(AND(D185&gt;=1900,D185&lt;=1956),"М60",IF(AND(D185&gt;=1957,D185&lt;=1965),"М50",""))</f>
        <v/>
      </c>
      <c r="J185" s="34"/>
      <c r="K185" s="34"/>
      <c r="L185" s="32"/>
      <c r="M185" s="32"/>
      <c r="Q185" s="8" t="n">
        <v>2542</v>
      </c>
    </row>
    <row r="186" customFormat="false" ht="12.75" hidden="false" customHeight="true" outlineLevel="0" collapsed="false">
      <c r="A186" s="34" t="n">
        <v>178</v>
      </c>
      <c r="B186" s="34" t="n">
        <v>820</v>
      </c>
      <c r="C186" s="45" t="s">
        <v>1327</v>
      </c>
      <c r="D186" s="46" t="n">
        <v>1982</v>
      </c>
      <c r="E186" s="46"/>
      <c r="F186" s="34" t="s">
        <v>17</v>
      </c>
      <c r="G186" s="34"/>
      <c r="H186" s="47" t="s">
        <v>1328</v>
      </c>
      <c r="I186" s="34" t="str">
        <f aca="false">IF(AND(D186&gt;=1900,D186&lt;=1956),"М60",IF(AND(D186&gt;=1957,D186&lt;=1965),"М50",""))</f>
        <v/>
      </c>
      <c r="J186" s="34"/>
      <c r="K186" s="34"/>
      <c r="L186" s="48"/>
      <c r="M186" s="48"/>
      <c r="Q186" s="8" t="n">
        <v>2545</v>
      </c>
    </row>
    <row r="187" customFormat="false" ht="12.75" hidden="false" customHeight="true" outlineLevel="0" collapsed="false">
      <c r="A187" s="34" t="n">
        <v>179</v>
      </c>
      <c r="B187" s="34" t="n">
        <v>686</v>
      </c>
      <c r="C187" s="45" t="s">
        <v>1329</v>
      </c>
      <c r="D187" s="46" t="n">
        <v>1972</v>
      </c>
      <c r="E187" s="46"/>
      <c r="F187" s="34" t="s">
        <v>17</v>
      </c>
      <c r="G187" s="34"/>
      <c r="H187" s="47" t="s">
        <v>1330</v>
      </c>
      <c r="I187" s="34" t="str">
        <f aca="false">IF(AND(D187&gt;=1900,D187&lt;=1956),"М60",IF(AND(D187&gt;=1957,D187&lt;=1965),"М50",""))</f>
        <v/>
      </c>
      <c r="J187" s="34"/>
      <c r="K187" s="34" t="s">
        <v>20</v>
      </c>
      <c r="L187" s="32"/>
      <c r="M187" s="32"/>
      <c r="Q187" s="8" t="n">
        <v>2550</v>
      </c>
    </row>
    <row r="188" customFormat="false" ht="12.75" hidden="false" customHeight="true" outlineLevel="0" collapsed="false">
      <c r="A188" s="34" t="n">
        <v>180</v>
      </c>
      <c r="B188" s="34" t="n">
        <v>894</v>
      </c>
      <c r="C188" s="45" t="s">
        <v>1331</v>
      </c>
      <c r="D188" s="46" t="n">
        <v>1979</v>
      </c>
      <c r="E188" s="46"/>
      <c r="F188" s="34" t="s">
        <v>17</v>
      </c>
      <c r="G188" s="34"/>
      <c r="H188" s="47" t="s">
        <v>1332</v>
      </c>
      <c r="I188" s="34" t="str">
        <f aca="false">IF(AND(D188&gt;=1900,D188&lt;=1956),"М60",IF(AND(D188&gt;=1957,D188&lt;=1965),"М50",""))</f>
        <v/>
      </c>
      <c r="J188" s="34"/>
      <c r="K188" s="34"/>
      <c r="L188" s="48"/>
      <c r="M188" s="48"/>
      <c r="Q188" s="8" t="n">
        <v>2563</v>
      </c>
    </row>
    <row r="189" customFormat="false" ht="12.75" hidden="false" customHeight="true" outlineLevel="0" collapsed="false">
      <c r="A189" s="34" t="n">
        <v>181</v>
      </c>
      <c r="B189" s="34" t="n">
        <v>589</v>
      </c>
      <c r="C189" s="45" t="s">
        <v>1333</v>
      </c>
      <c r="D189" s="46" t="n">
        <v>1980</v>
      </c>
      <c r="E189" s="46"/>
      <c r="F189" s="34" t="s">
        <v>17</v>
      </c>
      <c r="G189" s="34"/>
      <c r="H189" s="47" t="s">
        <v>1334</v>
      </c>
      <c r="I189" s="34" t="str">
        <f aca="false">IF(AND(D189&gt;=1900,D189&lt;=1956),"М60",IF(AND(D189&gt;=1957,D189&lt;=1965),"М50",""))</f>
        <v/>
      </c>
      <c r="J189" s="34"/>
      <c r="K189" s="34" t="s">
        <v>20</v>
      </c>
      <c r="L189" s="32"/>
      <c r="M189" s="32"/>
      <c r="Q189" s="8" t="n">
        <v>2565</v>
      </c>
    </row>
    <row r="190" customFormat="false" ht="12.75" hidden="false" customHeight="true" outlineLevel="0" collapsed="false">
      <c r="A190" s="34" t="n">
        <v>182</v>
      </c>
      <c r="B190" s="34" t="n">
        <v>600</v>
      </c>
      <c r="C190" s="45" t="s">
        <v>1335</v>
      </c>
      <c r="D190" s="46" t="n">
        <v>1983</v>
      </c>
      <c r="E190" s="46"/>
      <c r="F190" s="34" t="s">
        <v>17</v>
      </c>
      <c r="G190" s="34"/>
      <c r="H190" s="47" t="s">
        <v>1336</v>
      </c>
      <c r="I190" s="34" t="str">
        <f aca="false">IF(AND(D190&gt;=1900,D190&lt;=1956),"М60",IF(AND(D190&gt;=1957,D190&lt;=1965),"М50",""))</f>
        <v/>
      </c>
      <c r="J190" s="34"/>
      <c r="K190" s="34" t="s">
        <v>20</v>
      </c>
      <c r="L190" s="32"/>
      <c r="M190" s="32"/>
      <c r="Q190" s="8" t="n">
        <v>2571</v>
      </c>
    </row>
    <row r="191" customFormat="false" ht="12.75" hidden="false" customHeight="true" outlineLevel="0" collapsed="false">
      <c r="A191" s="34" t="n">
        <v>183</v>
      </c>
      <c r="B191" s="34" t="n">
        <v>559</v>
      </c>
      <c r="C191" s="45" t="s">
        <v>1337</v>
      </c>
      <c r="D191" s="46" t="n">
        <v>1990</v>
      </c>
      <c r="E191" s="46"/>
      <c r="F191" s="34" t="s">
        <v>17</v>
      </c>
      <c r="G191" s="34" t="s">
        <v>82</v>
      </c>
      <c r="H191" s="47" t="s">
        <v>1338</v>
      </c>
      <c r="I191" s="34" t="str">
        <f aca="false">IF(AND(D191&gt;=1900,D191&lt;=1956),"М60",IF(AND(D191&gt;=1957,D191&lt;=1965),"М50",""))</f>
        <v/>
      </c>
      <c r="J191" s="34"/>
      <c r="K191" s="34" t="s">
        <v>20</v>
      </c>
      <c r="L191" s="32"/>
      <c r="M191" s="32"/>
      <c r="Q191" s="8" t="n">
        <v>2577</v>
      </c>
    </row>
    <row r="192" customFormat="false" ht="12.75" hidden="false" customHeight="true" outlineLevel="0" collapsed="false">
      <c r="A192" s="34" t="n">
        <v>184</v>
      </c>
      <c r="B192" s="34" t="n">
        <v>705</v>
      </c>
      <c r="C192" s="45" t="s">
        <v>793</v>
      </c>
      <c r="D192" s="46" t="n">
        <v>1976</v>
      </c>
      <c r="E192" s="46"/>
      <c r="F192" s="34" t="s">
        <v>17</v>
      </c>
      <c r="G192" s="34"/>
      <c r="H192" s="47" t="s">
        <v>1339</v>
      </c>
      <c r="I192" s="34" t="str">
        <f aca="false">IF(AND(D192&gt;=1900,D192&lt;=1956),"М60",IF(AND(D192&gt;=1957,D192&lt;=1965),"М50",""))</f>
        <v/>
      </c>
      <c r="J192" s="34"/>
      <c r="K192" s="34" t="s">
        <v>20</v>
      </c>
      <c r="L192" s="32"/>
      <c r="M192" s="32"/>
      <c r="Q192" s="8" t="n">
        <v>2579</v>
      </c>
    </row>
    <row r="193" customFormat="false" ht="12.75" hidden="false" customHeight="true" outlineLevel="0" collapsed="false">
      <c r="A193" s="34" t="n">
        <v>185</v>
      </c>
      <c r="B193" s="34" t="n">
        <v>649</v>
      </c>
      <c r="C193" s="45" t="s">
        <v>1340</v>
      </c>
      <c r="D193" s="46" t="n">
        <v>1982</v>
      </c>
      <c r="E193" s="46"/>
      <c r="F193" s="34" t="s">
        <v>17</v>
      </c>
      <c r="G193" s="34"/>
      <c r="H193" s="47" t="s">
        <v>1341</v>
      </c>
      <c r="I193" s="34" t="str">
        <f aca="false">IF(AND(D193&gt;=1900,D193&lt;=1956),"М60",IF(AND(D193&gt;=1957,D193&lt;=1965),"М50",""))</f>
        <v/>
      </c>
      <c r="J193" s="34"/>
      <c r="K193" s="34" t="s">
        <v>20</v>
      </c>
      <c r="L193" s="32"/>
      <c r="M193" s="32"/>
      <c r="Q193" s="8" t="n">
        <v>2580</v>
      </c>
    </row>
    <row r="194" customFormat="false" ht="12.75" hidden="false" customHeight="true" outlineLevel="0" collapsed="false">
      <c r="A194" s="34" t="n">
        <v>186</v>
      </c>
      <c r="B194" s="34" t="n">
        <v>670</v>
      </c>
      <c r="C194" s="45" t="s">
        <v>1342</v>
      </c>
      <c r="D194" s="46" t="n">
        <v>1980</v>
      </c>
      <c r="E194" s="46"/>
      <c r="F194" s="34" t="s">
        <v>17</v>
      </c>
      <c r="G194" s="34" t="s">
        <v>1343</v>
      </c>
      <c r="H194" s="47" t="s">
        <v>1344</v>
      </c>
      <c r="I194" s="34" t="str">
        <f aca="false">IF(AND(D194&gt;=1900,D194&lt;=1956),"М60",IF(AND(D194&gt;=1957,D194&lt;=1965),"М50",""))</f>
        <v/>
      </c>
      <c r="J194" s="34"/>
      <c r="K194" s="34" t="s">
        <v>20</v>
      </c>
      <c r="L194" s="32"/>
      <c r="M194" s="32"/>
      <c r="Q194" s="8" t="n">
        <v>2583</v>
      </c>
    </row>
    <row r="195" customFormat="false" ht="12.75" hidden="false" customHeight="true" outlineLevel="0" collapsed="false">
      <c r="A195" s="34" t="n">
        <v>187</v>
      </c>
      <c r="B195" s="34" t="n">
        <v>887</v>
      </c>
      <c r="C195" s="45" t="s">
        <v>1345</v>
      </c>
      <c r="D195" s="46" t="n">
        <v>1993</v>
      </c>
      <c r="E195" s="46"/>
      <c r="F195" s="34" t="s">
        <v>17</v>
      </c>
      <c r="G195" s="34"/>
      <c r="H195" s="47" t="s">
        <v>1346</v>
      </c>
      <c r="I195" s="34" t="str">
        <f aca="false">IF(AND(D195&gt;=1900,D195&lt;=1956),"М60",IF(AND(D195&gt;=1957,D195&lt;=1965),"М50",""))</f>
        <v/>
      </c>
      <c r="J195" s="34"/>
      <c r="K195" s="34"/>
      <c r="L195" s="48"/>
      <c r="M195" s="48"/>
      <c r="Q195" s="8" t="n">
        <v>2612</v>
      </c>
    </row>
    <row r="196" customFormat="false" ht="12.75" hidden="false" customHeight="true" outlineLevel="0" collapsed="false">
      <c r="A196" s="34" t="n">
        <v>188</v>
      </c>
      <c r="B196" s="34" t="n">
        <v>546</v>
      </c>
      <c r="C196" s="45" t="s">
        <v>1347</v>
      </c>
      <c r="D196" s="46" t="n">
        <v>1981</v>
      </c>
      <c r="E196" s="46"/>
      <c r="F196" s="34" t="s">
        <v>17</v>
      </c>
      <c r="G196" s="34"/>
      <c r="H196" s="47" t="s">
        <v>1348</v>
      </c>
      <c r="I196" s="34" t="str">
        <f aca="false">IF(AND(D196&gt;=1900,D196&lt;=1956),"М60",IF(AND(D196&gt;=1957,D196&lt;=1965),"М50",""))</f>
        <v/>
      </c>
      <c r="J196" s="34"/>
      <c r="K196" s="34" t="s">
        <v>20</v>
      </c>
      <c r="L196" s="32"/>
      <c r="M196" s="32"/>
      <c r="Q196" s="8" t="n">
        <v>2620</v>
      </c>
    </row>
    <row r="197" customFormat="false" ht="12.75" hidden="false" customHeight="true" outlineLevel="0" collapsed="false">
      <c r="A197" s="34" t="n">
        <v>189</v>
      </c>
      <c r="B197" s="34" t="n">
        <v>735</v>
      </c>
      <c r="C197" s="45" t="s">
        <v>1349</v>
      </c>
      <c r="D197" s="46" t="n">
        <v>1968</v>
      </c>
      <c r="E197" s="46"/>
      <c r="F197" s="34"/>
      <c r="G197" s="34" t="s">
        <v>1005</v>
      </c>
      <c r="H197" s="47" t="s">
        <v>1350</v>
      </c>
      <c r="I197" s="34" t="str">
        <f aca="false">IF(AND(D197&gt;=1900,D197&lt;=1956),"М60",IF(AND(D197&gt;=1957,D197&lt;=1965),"М50",""))</f>
        <v/>
      </c>
      <c r="J197" s="34"/>
      <c r="K197" s="34"/>
      <c r="L197" s="32"/>
      <c r="M197" s="32"/>
      <c r="Q197" s="8" t="n">
        <v>2623</v>
      </c>
    </row>
    <row r="198" customFormat="false" ht="12.75" hidden="false" customHeight="true" outlineLevel="0" collapsed="false">
      <c r="A198" s="34" t="n">
        <v>190</v>
      </c>
      <c r="B198" s="34" t="n">
        <v>795</v>
      </c>
      <c r="C198" s="45" t="s">
        <v>1351</v>
      </c>
      <c r="D198" s="46" t="n">
        <v>1990</v>
      </c>
      <c r="E198" s="46"/>
      <c r="F198" s="34" t="s">
        <v>17</v>
      </c>
      <c r="G198" s="34"/>
      <c r="H198" s="47" t="s">
        <v>1352</v>
      </c>
      <c r="I198" s="34" t="str">
        <f aca="false">IF(AND(D198&gt;=1900,D198&lt;=1956),"М60",IF(AND(D198&gt;=1957,D198&lt;=1965),"М50",""))</f>
        <v/>
      </c>
      <c r="J198" s="34"/>
      <c r="K198" s="34"/>
      <c r="L198" s="48"/>
      <c r="M198" s="48"/>
      <c r="Q198" s="8" t="n">
        <v>2629</v>
      </c>
    </row>
    <row r="199" customFormat="false" ht="12.75" hidden="false" customHeight="true" outlineLevel="0" collapsed="false">
      <c r="A199" s="34" t="n">
        <v>191</v>
      </c>
      <c r="B199" s="34" t="n">
        <v>806</v>
      </c>
      <c r="C199" s="45" t="s">
        <v>1353</v>
      </c>
      <c r="D199" s="46" t="n">
        <v>1965</v>
      </c>
      <c r="E199" s="46"/>
      <c r="F199" s="34" t="s">
        <v>306</v>
      </c>
      <c r="G199" s="34" t="s">
        <v>386</v>
      </c>
      <c r="H199" s="47" t="s">
        <v>1354</v>
      </c>
      <c r="I199" s="34" t="str">
        <f aca="false">IF(AND(D199&gt;=1900,D199&lt;=1956),"М60",IF(AND(D199&gt;=1957,D199&lt;=1965),"М50",""))</f>
        <v>М50</v>
      </c>
      <c r="J199" s="34" t="n">
        <v>20</v>
      </c>
      <c r="K199" s="34"/>
      <c r="L199" s="48"/>
      <c r="M199" s="48"/>
      <c r="Q199" s="8" t="n">
        <v>2647</v>
      </c>
    </row>
    <row r="200" customFormat="false" ht="12.75" hidden="false" customHeight="true" outlineLevel="0" collapsed="false">
      <c r="A200" s="34" t="n">
        <v>192</v>
      </c>
      <c r="B200" s="34" t="n">
        <v>881</v>
      </c>
      <c r="C200" s="45" t="s">
        <v>1355</v>
      </c>
      <c r="D200" s="46" t="n">
        <v>1981</v>
      </c>
      <c r="E200" s="46"/>
      <c r="F200" s="34" t="s">
        <v>1356</v>
      </c>
      <c r="G200" s="34"/>
      <c r="H200" s="47" t="s">
        <v>1357</v>
      </c>
      <c r="I200" s="34" t="str">
        <f aca="false">IF(AND(D200&gt;=1900,D200&lt;=1956),"М60",IF(AND(D200&gt;=1957,D200&lt;=1965),"М50",""))</f>
        <v/>
      </c>
      <c r="J200" s="34"/>
      <c r="K200" s="34"/>
      <c r="L200" s="48"/>
      <c r="M200" s="48"/>
      <c r="Q200" s="8" t="n">
        <v>2678</v>
      </c>
    </row>
    <row r="201" customFormat="false" ht="12.75" hidden="false" customHeight="true" outlineLevel="0" collapsed="false">
      <c r="A201" s="34" t="n">
        <v>193</v>
      </c>
      <c r="B201" s="34" t="n">
        <v>533</v>
      </c>
      <c r="C201" s="45" t="s">
        <v>1358</v>
      </c>
      <c r="D201" s="46" t="n">
        <v>1983</v>
      </c>
      <c r="E201" s="46"/>
      <c r="F201" s="34" t="s">
        <v>590</v>
      </c>
      <c r="G201" s="34" t="s">
        <v>590</v>
      </c>
      <c r="H201" s="47" t="s">
        <v>1359</v>
      </c>
      <c r="I201" s="34" t="str">
        <f aca="false">IF(AND(D201&gt;=1900,D201&lt;=1956),"М60",IF(AND(D201&gt;=1957,D201&lt;=1965),"М50",""))</f>
        <v/>
      </c>
      <c r="J201" s="34"/>
      <c r="K201" s="34" t="s">
        <v>20</v>
      </c>
      <c r="L201" s="32"/>
      <c r="M201" s="32"/>
      <c r="Q201" s="8" t="n">
        <v>2681</v>
      </c>
    </row>
    <row r="202" customFormat="false" ht="12.75" hidden="false" customHeight="true" outlineLevel="0" collapsed="false">
      <c r="A202" s="34" t="n">
        <v>194</v>
      </c>
      <c r="B202" s="34" t="n">
        <v>538</v>
      </c>
      <c r="C202" s="45" t="s">
        <v>1360</v>
      </c>
      <c r="D202" s="46" t="n">
        <v>1984</v>
      </c>
      <c r="E202" s="46"/>
      <c r="F202" s="34" t="s">
        <v>17</v>
      </c>
      <c r="G202" s="34"/>
      <c r="H202" s="47" t="s">
        <v>1359</v>
      </c>
      <c r="I202" s="34" t="str">
        <f aca="false">IF(AND(D202&gt;=1900,D202&lt;=1956),"М60",IF(AND(D202&gt;=1957,D202&lt;=1965),"М50",""))</f>
        <v/>
      </c>
      <c r="J202" s="34"/>
      <c r="K202" s="34" t="s">
        <v>20</v>
      </c>
      <c r="L202" s="32"/>
      <c r="M202" s="32"/>
      <c r="N202" s="8"/>
      <c r="O202" s="8"/>
      <c r="Q202" s="8" t="n">
        <v>2681</v>
      </c>
    </row>
    <row r="203" customFormat="false" ht="12.75" hidden="false" customHeight="true" outlineLevel="0" collapsed="false">
      <c r="A203" s="34" t="n">
        <v>195</v>
      </c>
      <c r="B203" s="34" t="n">
        <v>516</v>
      </c>
      <c r="C203" s="45" t="s">
        <v>1361</v>
      </c>
      <c r="D203" s="46" t="n">
        <v>1986</v>
      </c>
      <c r="E203" s="46"/>
      <c r="F203" s="34" t="s">
        <v>17</v>
      </c>
      <c r="G203" s="34"/>
      <c r="H203" s="47" t="s">
        <v>1362</v>
      </c>
      <c r="I203" s="34" t="str">
        <f aca="false">IF(AND(D203&gt;=1900,D203&lt;=1956),"М60",IF(AND(D203&gt;=1957,D203&lt;=1965),"М50",""))</f>
        <v/>
      </c>
      <c r="J203" s="34"/>
      <c r="K203" s="34" t="s">
        <v>20</v>
      </c>
      <c r="L203" s="32"/>
      <c r="M203" s="32"/>
      <c r="Q203" s="8" t="n">
        <v>2686</v>
      </c>
    </row>
    <row r="204" customFormat="false" ht="12.75" hidden="false" customHeight="true" outlineLevel="0" collapsed="false">
      <c r="A204" s="34" t="n">
        <v>196</v>
      </c>
      <c r="B204" s="34" t="n">
        <v>888</v>
      </c>
      <c r="C204" s="45" t="s">
        <v>1363</v>
      </c>
      <c r="D204" s="46" t="n">
        <v>1992</v>
      </c>
      <c r="E204" s="46"/>
      <c r="F204" s="34" t="s">
        <v>17</v>
      </c>
      <c r="G204" s="34"/>
      <c r="H204" s="47" t="s">
        <v>1364</v>
      </c>
      <c r="I204" s="34" t="str">
        <f aca="false">IF(AND(D204&gt;=1900,D204&lt;=1956),"М60",IF(AND(D204&gt;=1957,D204&lt;=1965),"М50",""))</f>
        <v/>
      </c>
      <c r="J204" s="34"/>
      <c r="K204" s="34"/>
      <c r="L204" s="48"/>
      <c r="M204" s="48"/>
      <c r="Q204" s="8" t="n">
        <v>2687</v>
      </c>
    </row>
    <row r="205" customFormat="false" ht="12.75" hidden="false" customHeight="true" outlineLevel="0" collapsed="false">
      <c r="A205" s="34" t="n">
        <v>197</v>
      </c>
      <c r="B205" s="34" t="n">
        <v>704</v>
      </c>
      <c r="C205" s="45" t="s">
        <v>1365</v>
      </c>
      <c r="D205" s="46" t="n">
        <v>1994</v>
      </c>
      <c r="E205" s="46"/>
      <c r="F205" s="34" t="s">
        <v>17</v>
      </c>
      <c r="G205" s="34"/>
      <c r="H205" s="47" t="s">
        <v>1366</v>
      </c>
      <c r="I205" s="34" t="str">
        <f aca="false">IF(AND(D205&gt;=1900,D205&lt;=1956),"М60",IF(AND(D205&gt;=1957,D205&lt;=1965),"М50",""))</f>
        <v/>
      </c>
      <c r="J205" s="34"/>
      <c r="K205" s="34" t="s">
        <v>20</v>
      </c>
      <c r="L205" s="32"/>
      <c r="M205" s="32"/>
      <c r="Q205" s="8" t="n">
        <v>2690</v>
      </c>
    </row>
    <row r="206" customFormat="false" ht="12.75" hidden="false" customHeight="true" outlineLevel="0" collapsed="false">
      <c r="A206" s="34" t="n">
        <v>198</v>
      </c>
      <c r="B206" s="34" t="n">
        <v>764</v>
      </c>
      <c r="C206" s="45" t="s">
        <v>1367</v>
      </c>
      <c r="D206" s="46" t="n">
        <v>1983</v>
      </c>
      <c r="E206" s="46"/>
      <c r="F206" s="34" t="s">
        <v>306</v>
      </c>
      <c r="G206" s="34"/>
      <c r="H206" s="47" t="s">
        <v>1368</v>
      </c>
      <c r="I206" s="34" t="str">
        <f aca="false">IF(AND(D206&gt;=1900,D206&lt;=1956),"М60",IF(AND(D206&gt;=1957,D206&lt;=1965),"М50",""))</f>
        <v/>
      </c>
      <c r="J206" s="34"/>
      <c r="K206" s="34"/>
      <c r="L206" s="32"/>
      <c r="M206" s="32"/>
      <c r="Q206" s="8" t="n">
        <v>2711</v>
      </c>
    </row>
    <row r="207" customFormat="false" ht="12.75" hidden="false" customHeight="true" outlineLevel="0" collapsed="false">
      <c r="A207" s="34" t="n">
        <v>199</v>
      </c>
      <c r="B207" s="34" t="n">
        <v>770</v>
      </c>
      <c r="C207" s="45" t="s">
        <v>1369</v>
      </c>
      <c r="D207" s="46" t="n">
        <v>1977</v>
      </c>
      <c r="E207" s="46"/>
      <c r="F207" s="34" t="s">
        <v>35</v>
      </c>
      <c r="G207" s="34" t="s">
        <v>1299</v>
      </c>
      <c r="H207" s="47" t="s">
        <v>1370</v>
      </c>
      <c r="I207" s="34" t="str">
        <f aca="false">IF(AND(D207&gt;=1900,D207&lt;=1956),"М60",IF(AND(D207&gt;=1957,D207&lt;=1965),"М50",""))</f>
        <v/>
      </c>
      <c r="J207" s="34"/>
      <c r="K207" s="34" t="s">
        <v>1301</v>
      </c>
      <c r="L207" s="32"/>
      <c r="M207" s="32"/>
      <c r="Q207" s="8" t="n">
        <v>2720</v>
      </c>
    </row>
    <row r="208" customFormat="false" ht="12.75" hidden="false" customHeight="true" outlineLevel="0" collapsed="false">
      <c r="A208" s="34" t="n">
        <v>200</v>
      </c>
      <c r="B208" s="34" t="n">
        <v>658</v>
      </c>
      <c r="C208" s="45" t="s">
        <v>1371</v>
      </c>
      <c r="D208" s="46" t="n">
        <v>1980</v>
      </c>
      <c r="E208" s="46"/>
      <c r="F208" s="34" t="s">
        <v>17</v>
      </c>
      <c r="G208" s="34"/>
      <c r="H208" s="47" t="s">
        <v>1372</v>
      </c>
      <c r="I208" s="34" t="str">
        <f aca="false">IF(AND(D208&gt;=1900,D208&lt;=1956),"М60",IF(AND(D208&gt;=1957,D208&lt;=1965),"М50",""))</f>
        <v/>
      </c>
      <c r="J208" s="34"/>
      <c r="K208" s="34" t="s">
        <v>20</v>
      </c>
      <c r="L208" s="32"/>
      <c r="M208" s="32"/>
      <c r="Q208" s="8" t="n">
        <v>2738</v>
      </c>
    </row>
    <row r="209" customFormat="false" ht="12.75" hidden="false" customHeight="true" outlineLevel="0" collapsed="false">
      <c r="A209" s="34" t="n">
        <v>201</v>
      </c>
      <c r="B209" s="34" t="n">
        <v>561</v>
      </c>
      <c r="C209" s="45" t="s">
        <v>1373</v>
      </c>
      <c r="D209" s="46" t="n">
        <v>1972</v>
      </c>
      <c r="E209" s="46"/>
      <c r="F209" s="34" t="s">
        <v>17</v>
      </c>
      <c r="G209" s="34"/>
      <c r="H209" s="47" t="s">
        <v>1374</v>
      </c>
      <c r="I209" s="34" t="str">
        <f aca="false">IF(AND(D209&gt;=1900,D209&lt;=1956),"М60",IF(AND(D209&gt;=1957,D209&lt;=1965),"М50",""))</f>
        <v/>
      </c>
      <c r="J209" s="34"/>
      <c r="K209" s="34" t="s">
        <v>20</v>
      </c>
      <c r="L209" s="32"/>
      <c r="M209" s="32"/>
      <c r="Q209" s="8" t="n">
        <v>2759</v>
      </c>
    </row>
    <row r="210" customFormat="false" ht="12.75" hidden="false" customHeight="true" outlineLevel="0" collapsed="false">
      <c r="A210" s="34" t="n">
        <v>202</v>
      </c>
      <c r="B210" s="34" t="n">
        <v>568</v>
      </c>
      <c r="C210" s="45" t="s">
        <v>1375</v>
      </c>
      <c r="D210" s="46" t="n">
        <v>1963</v>
      </c>
      <c r="E210" s="46"/>
      <c r="F210" s="34" t="s">
        <v>17</v>
      </c>
      <c r="G210" s="34"/>
      <c r="H210" s="47" t="s">
        <v>1376</v>
      </c>
      <c r="I210" s="34" t="str">
        <f aca="false">IF(AND(D210&gt;=1900,D210&lt;=1956),"М60",IF(AND(D210&gt;=1957,D210&lt;=1965),"М50",""))</f>
        <v>М50</v>
      </c>
      <c r="J210" s="34" t="n">
        <v>21</v>
      </c>
      <c r="K210" s="34" t="s">
        <v>20</v>
      </c>
      <c r="L210" s="32"/>
      <c r="M210" s="32"/>
      <c r="Q210" s="8" t="n">
        <v>2767</v>
      </c>
    </row>
    <row r="211" customFormat="false" ht="12.75" hidden="false" customHeight="true" outlineLevel="0" collapsed="false">
      <c r="A211" s="34" t="n">
        <v>203</v>
      </c>
      <c r="B211" s="34" t="n">
        <v>654</v>
      </c>
      <c r="C211" s="45" t="s">
        <v>1377</v>
      </c>
      <c r="D211" s="46" t="n">
        <v>1987</v>
      </c>
      <c r="E211" s="46"/>
      <c r="F211" s="34" t="s">
        <v>17</v>
      </c>
      <c r="G211" s="34" t="s">
        <v>975</v>
      </c>
      <c r="H211" s="47" t="s">
        <v>1378</v>
      </c>
      <c r="I211" s="34" t="str">
        <f aca="false">IF(AND(D211&gt;=1900,D211&lt;=1956),"М60",IF(AND(D211&gt;=1957,D211&lt;=1965),"М50",""))</f>
        <v/>
      </c>
      <c r="J211" s="34"/>
      <c r="K211" s="34" t="s">
        <v>20</v>
      </c>
      <c r="L211" s="32"/>
      <c r="M211" s="32"/>
      <c r="Q211" s="8" t="n">
        <v>2782</v>
      </c>
    </row>
    <row r="212" customFormat="false" ht="12.75" hidden="false" customHeight="true" outlineLevel="0" collapsed="false">
      <c r="A212" s="34" t="n">
        <v>204</v>
      </c>
      <c r="B212" s="34" t="n">
        <v>776</v>
      </c>
      <c r="C212" s="45" t="s">
        <v>1379</v>
      </c>
      <c r="D212" s="46" t="n">
        <v>1958</v>
      </c>
      <c r="E212" s="46"/>
      <c r="F212" s="34" t="s">
        <v>188</v>
      </c>
      <c r="G212" s="34" t="s">
        <v>1380</v>
      </c>
      <c r="H212" s="47" t="s">
        <v>1381</v>
      </c>
      <c r="I212" s="34" t="str">
        <f aca="false">IF(AND(D212&gt;=1900,D212&lt;=1956),"М60",IF(AND(D212&gt;=1957,D212&lt;=1965),"М50",""))</f>
        <v>М50</v>
      </c>
      <c r="J212" s="34" t="n">
        <v>22</v>
      </c>
      <c r="K212" s="34"/>
      <c r="L212" s="32"/>
      <c r="M212" s="32"/>
      <c r="Q212" s="8" t="n">
        <v>2783</v>
      </c>
    </row>
    <row r="213" customFormat="false" ht="12.75" hidden="false" customHeight="true" outlineLevel="0" collapsed="false">
      <c r="A213" s="34" t="n">
        <v>205</v>
      </c>
      <c r="B213" s="34" t="n">
        <v>779</v>
      </c>
      <c r="C213" s="45" t="s">
        <v>1382</v>
      </c>
      <c r="D213" s="46" t="n">
        <v>1995</v>
      </c>
      <c r="E213" s="46"/>
      <c r="F213" s="34" t="s">
        <v>306</v>
      </c>
      <c r="G213" s="34"/>
      <c r="H213" s="47" t="s">
        <v>1383</v>
      </c>
      <c r="I213" s="34" t="str">
        <f aca="false">IF(AND(D213&gt;=1900,D213&lt;=1956),"М60",IF(AND(D213&gt;=1957,D213&lt;=1965),"М50",""))</f>
        <v/>
      </c>
      <c r="J213" s="34"/>
      <c r="K213" s="34"/>
      <c r="L213" s="32"/>
      <c r="M213" s="32"/>
      <c r="Q213" s="8" t="n">
        <v>2787</v>
      </c>
    </row>
    <row r="214" customFormat="false" ht="12.75" hidden="false" customHeight="true" outlineLevel="0" collapsed="false">
      <c r="A214" s="34" t="n">
        <v>206</v>
      </c>
      <c r="B214" s="34" t="n">
        <v>696</v>
      </c>
      <c r="C214" s="45" t="s">
        <v>1384</v>
      </c>
      <c r="D214" s="46" t="n">
        <v>1994</v>
      </c>
      <c r="E214" s="46"/>
      <c r="F214" s="34" t="s">
        <v>17</v>
      </c>
      <c r="G214" s="34" t="s">
        <v>1091</v>
      </c>
      <c r="H214" s="47" t="s">
        <v>1383</v>
      </c>
      <c r="I214" s="34" t="str">
        <f aca="false">IF(AND(D214&gt;=1900,D214&lt;=1956),"М60",IF(AND(D214&gt;=1957,D214&lt;=1965),"М50",""))</f>
        <v/>
      </c>
      <c r="J214" s="34"/>
      <c r="K214" s="34" t="s">
        <v>20</v>
      </c>
      <c r="L214" s="32"/>
      <c r="M214" s="32"/>
      <c r="Q214" s="8" t="n">
        <v>2787</v>
      </c>
    </row>
    <row r="215" customFormat="false" ht="12.75" hidden="false" customHeight="true" outlineLevel="0" collapsed="false">
      <c r="A215" s="34" t="n">
        <v>207</v>
      </c>
      <c r="B215" s="34" t="n">
        <v>651</v>
      </c>
      <c r="C215" s="45" t="s">
        <v>1385</v>
      </c>
      <c r="D215" s="46" t="n">
        <v>1976</v>
      </c>
      <c r="E215" s="46"/>
      <c r="F215" s="34" t="s">
        <v>17</v>
      </c>
      <c r="G215" s="34" t="s">
        <v>82</v>
      </c>
      <c r="H215" s="47" t="s">
        <v>1386</v>
      </c>
      <c r="I215" s="34" t="str">
        <f aca="false">IF(AND(D215&gt;=1900,D215&lt;=1956),"М60",IF(AND(D215&gt;=1957,D215&lt;=1965),"М50",""))</f>
        <v/>
      </c>
      <c r="J215" s="34"/>
      <c r="K215" s="34" t="s">
        <v>20</v>
      </c>
      <c r="L215" s="32"/>
      <c r="M215" s="32"/>
      <c r="Q215" s="8" t="n">
        <v>2788</v>
      </c>
    </row>
    <row r="216" customFormat="false" ht="12.75" hidden="false" customHeight="true" outlineLevel="0" collapsed="false">
      <c r="A216" s="34" t="n">
        <v>208</v>
      </c>
      <c r="B216" s="34" t="n">
        <v>565</v>
      </c>
      <c r="C216" s="45" t="s">
        <v>1387</v>
      </c>
      <c r="D216" s="46" t="n">
        <v>1983</v>
      </c>
      <c r="E216" s="46"/>
      <c r="F216" s="34" t="s">
        <v>1388</v>
      </c>
      <c r="G216" s="34"/>
      <c r="H216" s="47" t="s">
        <v>1386</v>
      </c>
      <c r="I216" s="34" t="str">
        <f aca="false">IF(AND(D216&gt;=1900,D216&lt;=1956),"М60",IF(AND(D216&gt;=1957,D216&lt;=1965),"М50",""))</f>
        <v/>
      </c>
      <c r="J216" s="34"/>
      <c r="K216" s="34" t="s">
        <v>20</v>
      </c>
      <c r="L216" s="32"/>
      <c r="M216" s="32"/>
      <c r="Q216" s="8" t="n">
        <v>2788</v>
      </c>
    </row>
    <row r="217" customFormat="false" ht="12.75" hidden="false" customHeight="true" outlineLevel="0" collapsed="false">
      <c r="A217" s="34" t="n">
        <v>209</v>
      </c>
      <c r="B217" s="34" t="n">
        <v>784</v>
      </c>
      <c r="C217" s="45" t="s">
        <v>1389</v>
      </c>
      <c r="D217" s="46" t="n">
        <v>1970</v>
      </c>
      <c r="E217" s="46"/>
      <c r="F217" s="34" t="s">
        <v>17</v>
      </c>
      <c r="G217" s="34"/>
      <c r="H217" s="47" t="s">
        <v>1390</v>
      </c>
      <c r="I217" s="34" t="str">
        <f aca="false">IF(AND(D217&gt;=1900,D217&lt;=1956),"М60",IF(AND(D217&gt;=1957,D217&lt;=1965),"М50",""))</f>
        <v/>
      </c>
      <c r="J217" s="34"/>
      <c r="K217" s="34"/>
      <c r="L217" s="32"/>
      <c r="M217" s="32"/>
      <c r="Q217" s="8" t="n">
        <v>2791</v>
      </c>
    </row>
    <row r="218" customFormat="false" ht="12.75" hidden="false" customHeight="true" outlineLevel="0" collapsed="false">
      <c r="A218" s="34" t="n">
        <v>210</v>
      </c>
      <c r="B218" s="34" t="n">
        <v>646</v>
      </c>
      <c r="C218" s="45" t="s">
        <v>1391</v>
      </c>
      <c r="D218" s="46" t="n">
        <v>1978</v>
      </c>
      <c r="E218" s="46"/>
      <c r="F218" s="34" t="s">
        <v>17</v>
      </c>
      <c r="G218" s="34"/>
      <c r="H218" s="47" t="s">
        <v>1392</v>
      </c>
      <c r="I218" s="34" t="str">
        <f aca="false">IF(AND(D218&gt;=1900,D218&lt;=1956),"М60",IF(AND(D218&gt;=1957,D218&lt;=1965),"М50",""))</f>
        <v/>
      </c>
      <c r="J218" s="34"/>
      <c r="K218" s="34" t="s">
        <v>20</v>
      </c>
      <c r="L218" s="32"/>
      <c r="M218" s="32"/>
      <c r="Q218" s="8" t="n">
        <v>2792</v>
      </c>
    </row>
    <row r="219" customFormat="false" ht="12.75" hidden="false" customHeight="true" outlineLevel="0" collapsed="false">
      <c r="A219" s="34" t="n">
        <v>211</v>
      </c>
      <c r="B219" s="34" t="n">
        <v>792</v>
      </c>
      <c r="C219" s="45" t="s">
        <v>1393</v>
      </c>
      <c r="D219" s="46" t="n">
        <v>1986</v>
      </c>
      <c r="E219" s="46"/>
      <c r="F219" s="34" t="s">
        <v>118</v>
      </c>
      <c r="G219" s="34"/>
      <c r="H219" s="47" t="s">
        <v>1394</v>
      </c>
      <c r="I219" s="34" t="str">
        <f aca="false">IF(AND(D219&gt;=1900,D219&lt;=1956),"М60",IF(AND(D219&gt;=1957,D219&lt;=1965),"М50",""))</f>
        <v/>
      </c>
      <c r="J219" s="34"/>
      <c r="K219" s="34"/>
      <c r="L219" s="48"/>
      <c r="M219" s="48"/>
      <c r="Q219" s="8" t="n">
        <v>2804</v>
      </c>
    </row>
    <row r="220" customFormat="false" ht="12.75" hidden="false" customHeight="true" outlineLevel="0" collapsed="false">
      <c r="A220" s="34" t="n">
        <v>212</v>
      </c>
      <c r="B220" s="34" t="n">
        <v>706</v>
      </c>
      <c r="C220" s="45" t="s">
        <v>1395</v>
      </c>
      <c r="D220" s="46" t="n">
        <v>1980</v>
      </c>
      <c r="E220" s="46"/>
      <c r="F220" s="34" t="s">
        <v>17</v>
      </c>
      <c r="G220" s="34" t="s">
        <v>1396</v>
      </c>
      <c r="H220" s="47" t="s">
        <v>1397</v>
      </c>
      <c r="I220" s="34" t="str">
        <f aca="false">IF(AND(D220&gt;=1900,D220&lt;=1956),"М60",IF(AND(D220&gt;=1957,D220&lt;=1965),"М50",""))</f>
        <v/>
      </c>
      <c r="J220" s="34"/>
      <c r="K220" s="34" t="s">
        <v>20</v>
      </c>
      <c r="L220" s="32"/>
      <c r="M220" s="32"/>
      <c r="Q220" s="8" t="n">
        <v>2805</v>
      </c>
    </row>
    <row r="221" customFormat="false" ht="12.75" hidden="false" customHeight="true" outlineLevel="0" collapsed="false">
      <c r="A221" s="34" t="n">
        <v>213</v>
      </c>
      <c r="B221" s="34" t="n">
        <v>851</v>
      </c>
      <c r="C221" s="45" t="s">
        <v>1398</v>
      </c>
      <c r="D221" s="46" t="n">
        <v>1982</v>
      </c>
      <c r="E221" s="46"/>
      <c r="F221" s="34" t="s">
        <v>17</v>
      </c>
      <c r="G221" s="34"/>
      <c r="H221" s="47" t="s">
        <v>1399</v>
      </c>
      <c r="I221" s="34" t="str">
        <f aca="false">IF(AND(D221&gt;=1900,D221&lt;=1956),"М60",IF(AND(D221&gt;=1957,D221&lt;=1965),"М50",""))</f>
        <v/>
      </c>
      <c r="J221" s="34"/>
      <c r="K221" s="34"/>
      <c r="L221" s="48"/>
      <c r="M221" s="48"/>
      <c r="Q221" s="8" t="n">
        <v>2813</v>
      </c>
    </row>
    <row r="222" customFormat="false" ht="12.75" hidden="false" customHeight="true" outlineLevel="0" collapsed="false">
      <c r="A222" s="34" t="n">
        <v>214</v>
      </c>
      <c r="B222" s="34" t="n">
        <v>774</v>
      </c>
      <c r="C222" s="45" t="s">
        <v>1400</v>
      </c>
      <c r="D222" s="46" t="n">
        <v>1947</v>
      </c>
      <c r="E222" s="46"/>
      <c r="F222" s="34" t="s">
        <v>17</v>
      </c>
      <c r="G222" s="34" t="s">
        <v>1311</v>
      </c>
      <c r="H222" s="47" t="s">
        <v>1401</v>
      </c>
      <c r="I222" s="34" t="str">
        <f aca="false">IF(AND(D222&gt;=1900,D222&lt;=1956),"М60",IF(AND(D222&gt;=1957,D222&lt;=1965),"М50",""))</f>
        <v>М60</v>
      </c>
      <c r="J222" s="34" t="n">
        <v>7</v>
      </c>
      <c r="K222" s="34"/>
      <c r="L222" s="32"/>
      <c r="M222" s="32"/>
      <c r="Q222" s="8" t="n">
        <v>2826</v>
      </c>
    </row>
    <row r="223" customFormat="false" ht="12.75" hidden="false" customHeight="true" outlineLevel="0" collapsed="false">
      <c r="A223" s="34" t="n">
        <v>215</v>
      </c>
      <c r="B223" s="34" t="n">
        <v>659</v>
      </c>
      <c r="C223" s="45" t="s">
        <v>1402</v>
      </c>
      <c r="D223" s="46" t="n">
        <v>1980</v>
      </c>
      <c r="E223" s="46"/>
      <c r="F223" s="34" t="s">
        <v>17</v>
      </c>
      <c r="G223" s="34"/>
      <c r="H223" s="47" t="s">
        <v>1403</v>
      </c>
      <c r="I223" s="34" t="str">
        <f aca="false">IF(AND(D223&gt;=1900,D223&lt;=1956),"М60",IF(AND(D223&gt;=1957,D223&lt;=1965),"М50",""))</f>
        <v/>
      </c>
      <c r="J223" s="34"/>
      <c r="K223" s="34" t="s">
        <v>20</v>
      </c>
      <c r="L223" s="32"/>
      <c r="M223" s="32"/>
      <c r="Q223" s="8" t="n">
        <v>2834</v>
      </c>
    </row>
    <row r="224" customFormat="false" ht="12.75" hidden="false" customHeight="true" outlineLevel="0" collapsed="false">
      <c r="A224" s="34" t="n">
        <v>216</v>
      </c>
      <c r="B224" s="34" t="n">
        <v>587</v>
      </c>
      <c r="C224" s="45" t="s">
        <v>1404</v>
      </c>
      <c r="D224" s="46" t="n">
        <v>1988</v>
      </c>
      <c r="E224" s="46"/>
      <c r="F224" s="34" t="s">
        <v>17</v>
      </c>
      <c r="G224" s="34"/>
      <c r="H224" s="47" t="s">
        <v>1405</v>
      </c>
      <c r="I224" s="34" t="str">
        <f aca="false">IF(AND(D224&gt;=1900,D224&lt;=1956),"М60",IF(AND(D224&gt;=1957,D224&lt;=1965),"М50",""))</f>
        <v/>
      </c>
      <c r="J224" s="34"/>
      <c r="K224" s="34" t="s">
        <v>20</v>
      </c>
      <c r="L224" s="32"/>
      <c r="M224" s="32"/>
      <c r="Q224" s="8" t="n">
        <v>2862</v>
      </c>
    </row>
    <row r="225" customFormat="false" ht="12.75" hidden="false" customHeight="true" outlineLevel="0" collapsed="false">
      <c r="A225" s="34" t="n">
        <v>217</v>
      </c>
      <c r="B225" s="34" t="n">
        <v>762</v>
      </c>
      <c r="C225" s="45" t="s">
        <v>1406</v>
      </c>
      <c r="D225" s="46" t="n">
        <v>1968</v>
      </c>
      <c r="E225" s="46"/>
      <c r="F225" s="34" t="s">
        <v>17</v>
      </c>
      <c r="G225" s="34"/>
      <c r="H225" s="47" t="s">
        <v>1407</v>
      </c>
      <c r="I225" s="34" t="str">
        <f aca="false">IF(AND(D225&gt;=1900,D225&lt;=1956),"М60",IF(AND(D225&gt;=1957,D225&lt;=1965),"М50",""))</f>
        <v/>
      </c>
      <c r="J225" s="34"/>
      <c r="K225" s="34"/>
      <c r="L225" s="32"/>
      <c r="M225" s="32"/>
      <c r="Q225" s="8" t="n">
        <v>2863</v>
      </c>
    </row>
    <row r="226" customFormat="false" ht="12.75" hidden="false" customHeight="true" outlineLevel="0" collapsed="false">
      <c r="A226" s="34" t="n">
        <v>218</v>
      </c>
      <c r="B226" s="34" t="n">
        <v>879</v>
      </c>
      <c r="C226" s="45" t="s">
        <v>1408</v>
      </c>
      <c r="D226" s="46" t="n">
        <v>1982</v>
      </c>
      <c r="E226" s="46"/>
      <c r="F226" s="34" t="s">
        <v>1409</v>
      </c>
      <c r="G226" s="34"/>
      <c r="H226" s="47" t="s">
        <v>1410</v>
      </c>
      <c r="I226" s="34" t="str">
        <f aca="false">IF(AND(D226&gt;=1900,D226&lt;=1956),"М60",IF(AND(D226&gt;=1957,D226&lt;=1965),"М50",""))</f>
        <v/>
      </c>
      <c r="J226" s="34"/>
      <c r="K226" s="34"/>
      <c r="L226" s="48"/>
      <c r="M226" s="48"/>
      <c r="Q226" s="8" t="n">
        <v>3008</v>
      </c>
    </row>
    <row r="227" customFormat="false" ht="12.75" hidden="false" customHeight="true" outlineLevel="0" collapsed="false">
      <c r="A227" s="34" t="n">
        <v>219</v>
      </c>
      <c r="B227" s="34" t="n">
        <v>878</v>
      </c>
      <c r="C227" s="45" t="s">
        <v>1411</v>
      </c>
      <c r="D227" s="46" t="n">
        <v>2001</v>
      </c>
      <c r="E227" s="46"/>
      <c r="F227" s="34" t="s">
        <v>306</v>
      </c>
      <c r="G227" s="34"/>
      <c r="H227" s="47" t="s">
        <v>1412</v>
      </c>
      <c r="I227" s="34" t="str">
        <f aca="false">IF(AND(D227&gt;=1900,D227&lt;=1956),"М60",IF(AND(D227&gt;=1957,D227&lt;=1965),"М50",""))</f>
        <v/>
      </c>
      <c r="J227" s="34"/>
      <c r="K227" s="34"/>
      <c r="L227" s="48"/>
      <c r="M227" s="48"/>
      <c r="Q227" s="8" t="n">
        <v>3016</v>
      </c>
    </row>
    <row r="228" customFormat="false" ht="12.75" hidden="false" customHeight="true" outlineLevel="0" collapsed="false">
      <c r="A228" s="34" t="n">
        <v>220</v>
      </c>
      <c r="B228" s="34" t="n">
        <v>712</v>
      </c>
      <c r="C228" s="45" t="s">
        <v>1413</v>
      </c>
      <c r="D228" s="46" t="n">
        <v>1965</v>
      </c>
      <c r="E228" s="46"/>
      <c r="F228" s="34" t="s">
        <v>17</v>
      </c>
      <c r="G228" s="34"/>
      <c r="H228" s="47" t="s">
        <v>1414</v>
      </c>
      <c r="I228" s="34" t="str">
        <f aca="false">IF(AND(D228&gt;=1900,D228&lt;=1956),"М60",IF(AND(D228&gt;=1957,D228&lt;=1965),"М50",""))</f>
        <v>М50</v>
      </c>
      <c r="J228" s="34" t="n">
        <v>23</v>
      </c>
      <c r="K228" s="34" t="s">
        <v>20</v>
      </c>
      <c r="L228" s="32"/>
      <c r="M228" s="32"/>
      <c r="Q228" s="8" t="n">
        <v>3064</v>
      </c>
    </row>
    <row r="229" customFormat="false" ht="12.75" hidden="false" customHeight="true" outlineLevel="0" collapsed="false">
      <c r="A229" s="34" t="n">
        <v>221</v>
      </c>
      <c r="B229" s="34" t="n">
        <v>767</v>
      </c>
      <c r="C229" s="45" t="s">
        <v>1415</v>
      </c>
      <c r="D229" s="46" t="n">
        <v>1982</v>
      </c>
      <c r="E229" s="46"/>
      <c r="F229" s="34" t="s">
        <v>35</v>
      </c>
      <c r="G229" s="34" t="s">
        <v>1299</v>
      </c>
      <c r="H229" s="47" t="s">
        <v>1416</v>
      </c>
      <c r="I229" s="34" t="str">
        <f aca="false">IF(AND(D229&gt;=1900,D229&lt;=1956),"М60",IF(AND(D229&gt;=1957,D229&lt;=1965),"М50",""))</f>
        <v/>
      </c>
      <c r="J229" s="34"/>
      <c r="K229" s="34" t="s">
        <v>1417</v>
      </c>
      <c r="L229" s="32"/>
      <c r="M229" s="32"/>
      <c r="Q229" s="8" t="n">
        <v>3094</v>
      </c>
    </row>
    <row r="230" customFormat="false" ht="12.75" hidden="false" customHeight="true" outlineLevel="0" collapsed="false">
      <c r="A230" s="34" t="n">
        <v>222</v>
      </c>
      <c r="B230" s="34" t="n">
        <v>760</v>
      </c>
      <c r="C230" s="45" t="s">
        <v>1418</v>
      </c>
      <c r="D230" s="46" t="n">
        <v>1945</v>
      </c>
      <c r="E230" s="46"/>
      <c r="F230" s="34" t="s">
        <v>35</v>
      </c>
      <c r="G230" s="34" t="s">
        <v>110</v>
      </c>
      <c r="H230" s="47" t="s">
        <v>1419</v>
      </c>
      <c r="I230" s="34" t="str">
        <f aca="false">IF(AND(D230&gt;=1900,D230&lt;=1956),"М60",IF(AND(D230&gt;=1957,D230&lt;=1965),"М50",""))</f>
        <v>М60</v>
      </c>
      <c r="J230" s="34" t="n">
        <v>8</v>
      </c>
      <c r="K230" s="34"/>
      <c r="L230" s="32"/>
      <c r="M230" s="32"/>
      <c r="Q230" s="8" t="n">
        <v>3140</v>
      </c>
    </row>
    <row r="231" customFormat="false" ht="12.75" hidden="false" customHeight="true" outlineLevel="0" collapsed="false">
      <c r="A231" s="34" t="n">
        <v>223</v>
      </c>
      <c r="B231" s="34" t="n">
        <v>641</v>
      </c>
      <c r="C231" s="45" t="s">
        <v>1420</v>
      </c>
      <c r="D231" s="46" t="n">
        <v>1975</v>
      </c>
      <c r="E231" s="46"/>
      <c r="F231" s="34" t="s">
        <v>17</v>
      </c>
      <c r="G231" s="34" t="s">
        <v>576</v>
      </c>
      <c r="H231" s="47" t="s">
        <v>1421</v>
      </c>
      <c r="I231" s="34" t="str">
        <f aca="false">IF(AND(D231&gt;=1900,D231&lt;=1956),"М60",IF(AND(D231&gt;=1957,D231&lt;=1965),"М50",""))</f>
        <v/>
      </c>
      <c r="J231" s="34"/>
      <c r="K231" s="34" t="s">
        <v>20</v>
      </c>
      <c r="L231" s="32"/>
      <c r="M231" s="32"/>
      <c r="Q231" s="8" t="n">
        <v>3144</v>
      </c>
    </row>
    <row r="232" customFormat="false" ht="12.75" hidden="false" customHeight="true" outlineLevel="0" collapsed="false">
      <c r="A232" s="34" t="n">
        <v>224</v>
      </c>
      <c r="B232" s="34" t="n">
        <v>695</v>
      </c>
      <c r="C232" s="45" t="s">
        <v>1422</v>
      </c>
      <c r="D232" s="46" t="n">
        <v>1980</v>
      </c>
      <c r="E232" s="46"/>
      <c r="F232" s="34" t="s">
        <v>17</v>
      </c>
      <c r="G232" s="34" t="s">
        <v>1423</v>
      </c>
      <c r="H232" s="47" t="s">
        <v>1424</v>
      </c>
      <c r="I232" s="34" t="str">
        <f aca="false">IF(AND(D232&gt;=1900,D232&lt;=1956),"М60",IF(AND(D232&gt;=1957,D232&lt;=1965),"М50",""))</f>
        <v/>
      </c>
      <c r="J232" s="34"/>
      <c r="K232" s="34" t="s">
        <v>20</v>
      </c>
      <c r="L232" s="32"/>
      <c r="M232" s="32"/>
      <c r="Q232" s="8" t="n">
        <v>3162</v>
      </c>
    </row>
    <row r="233" customFormat="false" ht="12.75" hidden="false" customHeight="true" outlineLevel="0" collapsed="false">
      <c r="A233" s="34" t="n">
        <v>225</v>
      </c>
      <c r="B233" s="34" t="n">
        <v>672</v>
      </c>
      <c r="C233" s="45" t="s">
        <v>1425</v>
      </c>
      <c r="D233" s="46" t="n">
        <v>1990</v>
      </c>
      <c r="E233" s="46"/>
      <c r="F233" s="34" t="s">
        <v>17</v>
      </c>
      <c r="G233" s="34"/>
      <c r="H233" s="47" t="s">
        <v>1426</v>
      </c>
      <c r="I233" s="34" t="str">
        <f aca="false">IF(AND(D233&gt;=1900,D233&lt;=1956),"М60",IF(AND(D233&gt;=1957,D233&lt;=1965),"М50",""))</f>
        <v/>
      </c>
      <c r="J233" s="34"/>
      <c r="K233" s="34" t="s">
        <v>20</v>
      </c>
      <c r="L233" s="32"/>
      <c r="M233" s="32"/>
      <c r="Q233" s="8" t="n">
        <v>3256</v>
      </c>
    </row>
    <row r="234" customFormat="false" ht="12.75" hidden="false" customHeight="true" outlineLevel="0" collapsed="false">
      <c r="A234" s="34" t="n">
        <v>226</v>
      </c>
      <c r="B234" s="34" t="n">
        <v>772</v>
      </c>
      <c r="C234" s="45" t="s">
        <v>1427</v>
      </c>
      <c r="D234" s="46" t="n">
        <v>1987</v>
      </c>
      <c r="E234" s="46"/>
      <c r="F234" s="34" t="s">
        <v>17</v>
      </c>
      <c r="G234" s="34"/>
      <c r="H234" s="47" t="s">
        <v>1428</v>
      </c>
      <c r="I234" s="34" t="str">
        <f aca="false">IF(AND(D234&gt;=1900,D234&lt;=1956),"М60",IF(AND(D234&gt;=1957,D234&lt;=1965),"М50",""))</f>
        <v/>
      </c>
      <c r="J234" s="34"/>
      <c r="K234" s="34"/>
      <c r="L234" s="32"/>
      <c r="M234" s="32"/>
      <c r="Q234" s="8" t="n">
        <v>3327</v>
      </c>
    </row>
    <row r="235" customFormat="false" ht="12.75" hidden="false" customHeight="true" outlineLevel="0" collapsed="false">
      <c r="A235" s="34" t="n">
        <v>227</v>
      </c>
      <c r="B235" s="34" t="n">
        <v>579</v>
      </c>
      <c r="C235" s="45" t="s">
        <v>1429</v>
      </c>
      <c r="D235" s="46" t="n">
        <v>1983</v>
      </c>
      <c r="E235" s="46"/>
      <c r="F235" s="34" t="s">
        <v>17</v>
      </c>
      <c r="G235" s="34" t="s">
        <v>119</v>
      </c>
      <c r="H235" s="47" t="s">
        <v>1430</v>
      </c>
      <c r="I235" s="34" t="str">
        <f aca="false">IF(AND(D235&gt;=1900,D235&lt;=1956),"М60",IF(AND(D235&gt;=1957,D235&lt;=1965),"М50",""))</f>
        <v/>
      </c>
      <c r="J235" s="34"/>
      <c r="K235" s="34" t="s">
        <v>20</v>
      </c>
      <c r="L235" s="32"/>
      <c r="M235" s="32"/>
      <c r="Q235" s="8" t="n">
        <v>3382</v>
      </c>
    </row>
    <row r="236" customFormat="false" ht="12.75" hidden="true" customHeight="true" outlineLevel="0" collapsed="false">
      <c r="A236" s="34"/>
      <c r="B236" s="34" t="n">
        <v>749</v>
      </c>
      <c r="C236" s="45" t="s">
        <v>1431</v>
      </c>
      <c r="D236" s="46" t="n">
        <v>1987</v>
      </c>
      <c r="E236" s="46"/>
      <c r="F236" s="34" t="s">
        <v>17</v>
      </c>
      <c r="G236" s="34"/>
      <c r="H236" s="47" t="s">
        <v>734</v>
      </c>
      <c r="I236" s="34" t="str">
        <f aca="false">IF(AND(D236&gt;=1900,D236&lt;=1956),"М60",IF(AND(D236&gt;=1957,D236&lt;=1965),"М50",""))</f>
        <v/>
      </c>
      <c r="J236" s="34"/>
      <c r="K236" s="34"/>
      <c r="L236" s="32"/>
      <c r="M236" s="32"/>
    </row>
    <row r="237" customFormat="false" ht="12.75" hidden="true" customHeight="true" outlineLevel="0" collapsed="false">
      <c r="A237" s="34"/>
      <c r="B237" s="34" t="n">
        <v>740</v>
      </c>
      <c r="C237" s="45" t="s">
        <v>1432</v>
      </c>
      <c r="D237" s="46" t="n">
        <v>1989</v>
      </c>
      <c r="E237" s="46"/>
      <c r="F237" s="34"/>
      <c r="G237" s="34" t="s">
        <v>1076</v>
      </c>
      <c r="H237" s="47" t="s">
        <v>734</v>
      </c>
      <c r="I237" s="34" t="str">
        <f aca="false">IF(AND(D237&gt;=1900,D237&lt;=1956),"М60",IF(AND(D237&gt;=1957,D237&lt;=1965),"М50",""))</f>
        <v/>
      </c>
      <c r="J237" s="34"/>
      <c r="K237" s="34"/>
      <c r="L237" s="32"/>
      <c r="M237" s="32"/>
    </row>
    <row r="238" customFormat="false" ht="12.75" hidden="true" customHeight="true" outlineLevel="0" collapsed="false">
      <c r="A238" s="34"/>
      <c r="B238" s="34" t="n">
        <v>574</v>
      </c>
      <c r="C238" s="45" t="s">
        <v>1433</v>
      </c>
      <c r="D238" s="46" t="n">
        <v>1993</v>
      </c>
      <c r="E238" s="46"/>
      <c r="F238" s="34" t="s">
        <v>58</v>
      </c>
      <c r="G238" s="34"/>
      <c r="H238" s="47" t="s">
        <v>734</v>
      </c>
      <c r="I238" s="34" t="str">
        <f aca="false">IF(AND(D238&gt;=1900,D238&lt;=1956),"М60",IF(AND(D238&gt;=1957,D238&lt;=1965),"М50",""))</f>
        <v/>
      </c>
      <c r="J238" s="34"/>
      <c r="K238" s="34" t="s">
        <v>20</v>
      </c>
      <c r="L238" s="32"/>
      <c r="M238" s="32"/>
    </row>
    <row r="239" customFormat="false" ht="12.75" hidden="true" customHeight="true" outlineLevel="0" collapsed="false">
      <c r="A239" s="34"/>
      <c r="B239" s="34" t="n">
        <v>577</v>
      </c>
      <c r="C239" s="45" t="s">
        <v>1434</v>
      </c>
      <c r="D239" s="46" t="n">
        <v>1991</v>
      </c>
      <c r="E239" s="46"/>
      <c r="F239" s="34" t="s">
        <v>17</v>
      </c>
      <c r="G239" s="49"/>
      <c r="H239" s="47" t="s">
        <v>734</v>
      </c>
      <c r="I239" s="34" t="str">
        <f aca="false">IF(AND(D239&gt;=1900,D239&lt;=1956),"М60",IF(AND(D239&gt;=1957,D239&lt;=1965),"М50",""))</f>
        <v/>
      </c>
      <c r="J239" s="34"/>
      <c r="K239" s="34" t="s">
        <v>20</v>
      </c>
      <c r="L239" s="32"/>
      <c r="M239" s="32"/>
    </row>
    <row r="240" customFormat="false" ht="12.75" hidden="true" customHeight="true" outlineLevel="0" collapsed="false">
      <c r="A240" s="34"/>
      <c r="B240" s="34" t="n">
        <v>584</v>
      </c>
      <c r="C240" s="45" t="s">
        <v>1435</v>
      </c>
      <c r="D240" s="46" t="n">
        <v>1985</v>
      </c>
      <c r="E240" s="46"/>
      <c r="F240" s="34" t="s">
        <v>17</v>
      </c>
      <c r="G240" s="34" t="s">
        <v>803</v>
      </c>
      <c r="H240" s="47" t="s">
        <v>734</v>
      </c>
      <c r="I240" s="34" t="str">
        <f aca="false">IF(AND(D240&gt;=1900,D240&lt;=1956),"М60",IF(AND(D240&gt;=1957,D240&lt;=1965),"М50",""))</f>
        <v/>
      </c>
      <c r="J240" s="34"/>
      <c r="K240" s="34" t="s">
        <v>20</v>
      </c>
      <c r="L240" s="32"/>
      <c r="M240" s="32"/>
    </row>
    <row r="241" customFormat="false" ht="12.75" hidden="true" customHeight="true" outlineLevel="0" collapsed="false">
      <c r="A241" s="34"/>
      <c r="B241" s="34" t="n">
        <v>585</v>
      </c>
      <c r="C241" s="45" t="s">
        <v>1436</v>
      </c>
      <c r="D241" s="46" t="n">
        <v>1979</v>
      </c>
      <c r="E241" s="46"/>
      <c r="F241" s="34" t="s">
        <v>17</v>
      </c>
      <c r="G241" s="34"/>
      <c r="H241" s="47" t="s">
        <v>734</v>
      </c>
      <c r="I241" s="34" t="str">
        <f aca="false">IF(AND(D241&gt;=1900,D241&lt;=1956),"М60",IF(AND(D241&gt;=1957,D241&lt;=1965),"М50",""))</f>
        <v/>
      </c>
      <c r="J241" s="34"/>
      <c r="K241" s="34" t="s">
        <v>20</v>
      </c>
      <c r="L241" s="32"/>
      <c r="M241" s="32"/>
    </row>
    <row r="242" customFormat="false" ht="12.75" hidden="true" customHeight="true" outlineLevel="0" collapsed="false">
      <c r="A242" s="34"/>
      <c r="B242" s="34" t="n">
        <v>507</v>
      </c>
      <c r="C242" s="45" t="s">
        <v>1437</v>
      </c>
      <c r="D242" s="46" t="n">
        <v>1986</v>
      </c>
      <c r="E242" s="46"/>
      <c r="F242" s="34" t="s">
        <v>17</v>
      </c>
      <c r="G242" s="34"/>
      <c r="H242" s="47" t="s">
        <v>734</v>
      </c>
      <c r="I242" s="34" t="str">
        <f aca="false">IF(AND(D242&gt;=1900,D242&lt;=1956),"М60",IF(AND(D242&gt;=1957,D242&lt;=1965),"М50",""))</f>
        <v/>
      </c>
      <c r="J242" s="34"/>
      <c r="K242" s="34" t="s">
        <v>20</v>
      </c>
      <c r="L242" s="32"/>
      <c r="M242" s="32"/>
    </row>
    <row r="243" customFormat="false" ht="12.75" hidden="true" customHeight="true" outlineLevel="0" collapsed="false">
      <c r="A243" s="34"/>
      <c r="B243" s="34" t="n">
        <v>611</v>
      </c>
      <c r="C243" s="45" t="s">
        <v>1438</v>
      </c>
      <c r="D243" s="46" t="n">
        <v>1980</v>
      </c>
      <c r="E243" s="46"/>
      <c r="F243" s="34" t="s">
        <v>17</v>
      </c>
      <c r="G243" s="34"/>
      <c r="H243" s="47" t="s">
        <v>734</v>
      </c>
      <c r="I243" s="34" t="str">
        <f aca="false">IF(AND(D243&gt;=1900,D243&lt;=1956),"М60",IF(AND(D243&gt;=1957,D243&lt;=1965),"М50",""))</f>
        <v/>
      </c>
      <c r="J243" s="34"/>
      <c r="K243" s="34" t="s">
        <v>20</v>
      </c>
      <c r="L243" s="32"/>
      <c r="M243" s="32"/>
    </row>
    <row r="244" customFormat="false" ht="12.75" hidden="true" customHeight="true" outlineLevel="0" collapsed="false">
      <c r="A244" s="34"/>
      <c r="B244" s="34" t="n">
        <v>629</v>
      </c>
      <c r="C244" s="45" t="s">
        <v>1439</v>
      </c>
      <c r="D244" s="46" t="n">
        <v>1983</v>
      </c>
      <c r="E244" s="46"/>
      <c r="F244" s="34" t="s">
        <v>17</v>
      </c>
      <c r="G244" s="34"/>
      <c r="H244" s="47" t="s">
        <v>734</v>
      </c>
      <c r="I244" s="34" t="str">
        <f aca="false">IF(AND(D244&gt;=1900,D244&lt;=1956),"М60",IF(AND(D244&gt;=1957,D244&lt;=1965),"М50",""))</f>
        <v/>
      </c>
      <c r="J244" s="34"/>
      <c r="K244" s="34" t="s">
        <v>20</v>
      </c>
      <c r="L244" s="32"/>
      <c r="M244" s="32"/>
    </row>
    <row r="245" customFormat="false" ht="12.75" hidden="true" customHeight="true" outlineLevel="0" collapsed="false">
      <c r="A245" s="34"/>
      <c r="B245" s="34" t="n">
        <v>548</v>
      </c>
      <c r="C245" s="45" t="s">
        <v>1440</v>
      </c>
      <c r="D245" s="46" t="n">
        <v>1978</v>
      </c>
      <c r="E245" s="46"/>
      <c r="F245" s="34" t="s">
        <v>17</v>
      </c>
      <c r="G245" s="34"/>
      <c r="H245" s="47" t="s">
        <v>734</v>
      </c>
      <c r="I245" s="34" t="str">
        <f aca="false">IF(AND(D245&gt;=1900,D245&lt;=1956),"М60",IF(AND(D245&gt;=1957,D245&lt;=1965),"М50",""))</f>
        <v/>
      </c>
      <c r="J245" s="34"/>
      <c r="K245" s="34" t="s">
        <v>20</v>
      </c>
      <c r="L245" s="32"/>
      <c r="M245" s="32"/>
    </row>
    <row r="246" customFormat="false" ht="12.75" hidden="true" customHeight="true" outlineLevel="0" collapsed="false">
      <c r="A246" s="34"/>
      <c r="B246" s="34" t="n">
        <v>529</v>
      </c>
      <c r="C246" s="45" t="s">
        <v>1441</v>
      </c>
      <c r="D246" s="46" t="n">
        <v>1977</v>
      </c>
      <c r="E246" s="46"/>
      <c r="F246" s="34" t="s">
        <v>1388</v>
      </c>
      <c r="G246" s="34" t="s">
        <v>547</v>
      </c>
      <c r="H246" s="47" t="s">
        <v>734</v>
      </c>
      <c r="I246" s="34" t="str">
        <f aca="false">IF(AND(D246&gt;=1900,D246&lt;=1956),"М60",IF(AND(D246&gt;=1957,D246&lt;=1965),"М50",""))</f>
        <v/>
      </c>
      <c r="J246" s="34"/>
      <c r="K246" s="34" t="s">
        <v>20</v>
      </c>
      <c r="L246" s="32"/>
      <c r="M246" s="32"/>
    </row>
    <row r="247" customFormat="false" ht="12.75" hidden="true" customHeight="true" outlineLevel="0" collapsed="false">
      <c r="A247" s="34"/>
      <c r="B247" s="34" t="n">
        <v>519</v>
      </c>
      <c r="C247" s="45" t="s">
        <v>1442</v>
      </c>
      <c r="D247" s="46" t="n">
        <v>1955</v>
      </c>
      <c r="E247" s="46"/>
      <c r="F247" s="34" t="s">
        <v>17</v>
      </c>
      <c r="G247" s="34" t="s">
        <v>1443</v>
      </c>
      <c r="H247" s="47" t="s">
        <v>734</v>
      </c>
      <c r="I247" s="34" t="str">
        <f aca="false">IF(AND(D247&gt;=1900,D247&lt;=1956),"М60",IF(AND(D247&gt;=1957,D247&lt;=1965),"М50",""))</f>
        <v>М60</v>
      </c>
      <c r="J247" s="34"/>
      <c r="K247" s="34" t="s">
        <v>20</v>
      </c>
      <c r="L247" s="32"/>
      <c r="M247" s="32"/>
    </row>
    <row r="248" customFormat="false" ht="12.75" hidden="true" customHeight="true" outlineLevel="0" collapsed="false">
      <c r="A248" s="34"/>
      <c r="B248" s="34" t="n">
        <v>665</v>
      </c>
      <c r="C248" s="45" t="s">
        <v>1444</v>
      </c>
      <c r="D248" s="46" t="n">
        <v>1987</v>
      </c>
      <c r="E248" s="46"/>
      <c r="F248" s="34" t="s">
        <v>17</v>
      </c>
      <c r="G248" s="34"/>
      <c r="H248" s="47" t="s">
        <v>734</v>
      </c>
      <c r="I248" s="34" t="str">
        <f aca="false">IF(AND(D248&gt;=1900,D248&lt;=1956),"М60",IF(AND(D248&gt;=1957,D248&lt;=1965),"М50",""))</f>
        <v/>
      </c>
      <c r="J248" s="34"/>
      <c r="K248" s="34" t="s">
        <v>20</v>
      </c>
      <c r="L248" s="32"/>
      <c r="M248" s="32"/>
    </row>
    <row r="249" customFormat="false" ht="12.75" hidden="true" customHeight="true" outlineLevel="0" collapsed="false">
      <c r="A249" s="34"/>
      <c r="B249" s="34" t="n">
        <v>666</v>
      </c>
      <c r="C249" s="45" t="s">
        <v>1445</v>
      </c>
      <c r="D249" s="46" t="n">
        <v>1981</v>
      </c>
      <c r="E249" s="46"/>
      <c r="F249" s="34" t="s">
        <v>17</v>
      </c>
      <c r="G249" s="34"/>
      <c r="H249" s="47" t="s">
        <v>734</v>
      </c>
      <c r="I249" s="34" t="str">
        <f aca="false">IF(AND(D249&gt;=1900,D249&lt;=1956),"М60",IF(AND(D249&gt;=1957,D249&lt;=1965),"М50",""))</f>
        <v/>
      </c>
      <c r="J249" s="34"/>
      <c r="K249" s="34" t="s">
        <v>20</v>
      </c>
      <c r="L249" s="32"/>
      <c r="M249" s="32"/>
    </row>
    <row r="250" customFormat="false" ht="12.75" hidden="true" customHeight="true" outlineLevel="0" collapsed="false">
      <c r="A250" s="34"/>
      <c r="B250" s="34" t="n">
        <v>673</v>
      </c>
      <c r="C250" s="45" t="s">
        <v>1446</v>
      </c>
      <c r="D250" s="46" t="n">
        <v>1991</v>
      </c>
      <c r="E250" s="46"/>
      <c r="F250" s="34" t="s">
        <v>17</v>
      </c>
      <c r="G250" s="34" t="s">
        <v>122</v>
      </c>
      <c r="H250" s="47" t="s">
        <v>734</v>
      </c>
      <c r="I250" s="34" t="str">
        <f aca="false">IF(AND(D250&gt;=1900,D250&lt;=1956),"М60",IF(AND(D250&gt;=1957,D250&lt;=1965),"М50",""))</f>
        <v/>
      </c>
      <c r="J250" s="34"/>
      <c r="K250" s="34" t="s">
        <v>20</v>
      </c>
      <c r="L250" s="32"/>
      <c r="M250" s="32"/>
    </row>
    <row r="251" customFormat="false" ht="12.75" hidden="true" customHeight="true" outlineLevel="0" collapsed="false">
      <c r="A251" s="34"/>
      <c r="B251" s="34" t="n">
        <v>553</v>
      </c>
      <c r="C251" s="45" t="s">
        <v>1447</v>
      </c>
      <c r="D251" s="46" t="n">
        <v>1979</v>
      </c>
      <c r="E251" s="46"/>
      <c r="F251" s="34" t="s">
        <v>17</v>
      </c>
      <c r="G251" s="34" t="s">
        <v>547</v>
      </c>
      <c r="H251" s="47" t="s">
        <v>734</v>
      </c>
      <c r="I251" s="34" t="str">
        <f aca="false">IF(AND(D251&gt;=1900,D251&lt;=1956),"М60",IF(AND(D251&gt;=1957,D251&lt;=1965),"М50",""))</f>
        <v/>
      </c>
      <c r="J251" s="34"/>
      <c r="K251" s="34" t="s">
        <v>20</v>
      </c>
      <c r="L251" s="32"/>
      <c r="M251" s="32"/>
    </row>
    <row r="252" customFormat="false" ht="12.75" hidden="true" customHeight="true" outlineLevel="0" collapsed="false">
      <c r="A252" s="34"/>
      <c r="B252" s="34" t="n">
        <v>682</v>
      </c>
      <c r="C252" s="45" t="s">
        <v>1448</v>
      </c>
      <c r="D252" s="46" t="n">
        <v>1981</v>
      </c>
      <c r="E252" s="46"/>
      <c r="F252" s="34" t="s">
        <v>17</v>
      </c>
      <c r="G252" s="34" t="s">
        <v>1449</v>
      </c>
      <c r="H252" s="47" t="s">
        <v>734</v>
      </c>
      <c r="I252" s="34" t="str">
        <f aca="false">IF(AND(D252&gt;=1900,D252&lt;=1956),"М60",IF(AND(D252&gt;=1957,D252&lt;=1965),"М50",""))</f>
        <v/>
      </c>
      <c r="J252" s="34"/>
      <c r="K252" s="34" t="s">
        <v>20</v>
      </c>
      <c r="L252" s="32"/>
      <c r="M252" s="32"/>
    </row>
    <row r="253" customFormat="false" ht="12.75" hidden="true" customHeight="true" outlineLevel="0" collapsed="false">
      <c r="A253" s="34"/>
      <c r="B253" s="34" t="n">
        <v>684</v>
      </c>
      <c r="C253" s="45" t="s">
        <v>1450</v>
      </c>
      <c r="D253" s="46" t="n">
        <v>1981</v>
      </c>
      <c r="E253" s="46"/>
      <c r="F253" s="34" t="s">
        <v>17</v>
      </c>
      <c r="G253" s="34"/>
      <c r="H253" s="47" t="s">
        <v>734</v>
      </c>
      <c r="I253" s="34" t="str">
        <f aca="false">IF(AND(D253&gt;=1900,D253&lt;=1956),"М60",IF(AND(D253&gt;=1957,D253&lt;=1965),"М50",""))</f>
        <v/>
      </c>
      <c r="J253" s="34"/>
      <c r="K253" s="34" t="s">
        <v>20</v>
      </c>
      <c r="L253" s="32"/>
      <c r="M253" s="32"/>
      <c r="N253" s="8"/>
      <c r="O253" s="8"/>
    </row>
    <row r="254" customFormat="false" ht="12.75" hidden="true" customHeight="true" outlineLevel="0" collapsed="false">
      <c r="A254" s="34"/>
      <c r="B254" s="34" t="n">
        <v>688</v>
      </c>
      <c r="C254" s="45" t="s">
        <v>1451</v>
      </c>
      <c r="D254" s="46" t="n">
        <v>1988</v>
      </c>
      <c r="E254" s="46"/>
      <c r="F254" s="34" t="s">
        <v>17</v>
      </c>
      <c r="G254" s="34" t="s">
        <v>803</v>
      </c>
      <c r="H254" s="47" t="s">
        <v>734</v>
      </c>
      <c r="I254" s="34" t="str">
        <f aca="false">IF(AND(D254&gt;=1900,D254&lt;=1956),"М60",IF(AND(D254&gt;=1957,D254&lt;=1965),"М50",""))</f>
        <v/>
      </c>
      <c r="J254" s="34"/>
      <c r="K254" s="34" t="s">
        <v>20</v>
      </c>
      <c r="L254" s="32"/>
      <c r="M254" s="32"/>
    </row>
    <row r="255" customFormat="false" ht="12.75" hidden="true" customHeight="true" outlineLevel="0" collapsed="false">
      <c r="A255" s="34"/>
      <c r="B255" s="34" t="n">
        <v>528</v>
      </c>
      <c r="C255" s="45" t="s">
        <v>1452</v>
      </c>
      <c r="D255" s="46" t="n">
        <v>1988</v>
      </c>
      <c r="E255" s="46"/>
      <c r="F255" s="34" t="s">
        <v>17</v>
      </c>
      <c r="G255" s="34"/>
      <c r="H255" s="47" t="s">
        <v>734</v>
      </c>
      <c r="I255" s="34" t="str">
        <f aca="false">IF(AND(D255&gt;=1900,D255&lt;=1956),"М60",IF(AND(D255&gt;=1957,D255&lt;=1965),"М50",""))</f>
        <v/>
      </c>
      <c r="J255" s="34"/>
      <c r="K255" s="34" t="s">
        <v>20</v>
      </c>
      <c r="L255" s="32"/>
      <c r="M255" s="32"/>
    </row>
    <row r="256" customFormat="false" ht="12.75" hidden="true" customHeight="true" outlineLevel="0" collapsed="false">
      <c r="A256" s="34"/>
      <c r="B256" s="34" t="n">
        <v>699</v>
      </c>
      <c r="C256" s="45" t="s">
        <v>1453</v>
      </c>
      <c r="D256" s="46" t="n">
        <v>1982</v>
      </c>
      <c r="E256" s="46"/>
      <c r="F256" s="34" t="s">
        <v>17</v>
      </c>
      <c r="G256" s="34" t="s">
        <v>1454</v>
      </c>
      <c r="H256" s="47" t="s">
        <v>734</v>
      </c>
      <c r="I256" s="34" t="str">
        <f aca="false">IF(AND(D256&gt;=1900,D256&lt;=1956),"М60",IF(AND(D256&gt;=1957,D256&lt;=1965),"М50",""))</f>
        <v/>
      </c>
      <c r="J256" s="34"/>
      <c r="K256" s="34" t="s">
        <v>20</v>
      </c>
      <c r="L256" s="32"/>
      <c r="M256" s="32"/>
    </row>
    <row r="257" customFormat="false" ht="12.75" hidden="true" customHeight="true" outlineLevel="0" collapsed="false">
      <c r="A257" s="34"/>
      <c r="B257" s="34" t="n">
        <v>701</v>
      </c>
      <c r="C257" s="45" t="s">
        <v>1455</v>
      </c>
      <c r="D257" s="46" t="n">
        <v>1984</v>
      </c>
      <c r="E257" s="46"/>
      <c r="F257" s="34" t="s">
        <v>17</v>
      </c>
      <c r="G257" s="34"/>
      <c r="H257" s="47" t="s">
        <v>734</v>
      </c>
      <c r="I257" s="34" t="str">
        <f aca="false">IF(AND(D257&gt;=1900,D257&lt;=1956),"М60",IF(AND(D257&gt;=1957,D257&lt;=1965),"М50",""))</f>
        <v/>
      </c>
      <c r="J257" s="34"/>
      <c r="K257" s="34" t="s">
        <v>20</v>
      </c>
      <c r="L257" s="32"/>
      <c r="M257" s="32"/>
    </row>
    <row r="258" customFormat="false" ht="12.75" hidden="true" customHeight="true" outlineLevel="0" collapsed="false">
      <c r="A258" s="34"/>
      <c r="B258" s="34" t="n">
        <v>567</v>
      </c>
      <c r="C258" s="45" t="s">
        <v>1456</v>
      </c>
      <c r="D258" s="46" t="n">
        <v>1966</v>
      </c>
      <c r="E258" s="46"/>
      <c r="F258" s="34" t="s">
        <v>17</v>
      </c>
      <c r="G258" s="34" t="s">
        <v>1457</v>
      </c>
      <c r="H258" s="47" t="s">
        <v>734</v>
      </c>
      <c r="I258" s="34" t="str">
        <f aca="false">IF(AND(D258&gt;=1900,D258&lt;=1956),"М60",IF(AND(D258&gt;=1957,D258&lt;=1965),"М50",""))</f>
        <v/>
      </c>
      <c r="J258" s="34"/>
      <c r="K258" s="34" t="s">
        <v>20</v>
      </c>
      <c r="L258" s="32"/>
      <c r="M258" s="32"/>
    </row>
    <row r="259" customFormat="false" ht="12.75" hidden="true" customHeight="true" outlineLevel="0" collapsed="false">
      <c r="A259" s="34"/>
      <c r="B259" s="34" t="n">
        <v>819</v>
      </c>
      <c r="C259" s="45" t="s">
        <v>1458</v>
      </c>
      <c r="D259" s="46" t="n">
        <v>1996</v>
      </c>
      <c r="E259" s="46"/>
      <c r="F259" s="34" t="s">
        <v>306</v>
      </c>
      <c r="G259" s="34" t="s">
        <v>1459</v>
      </c>
      <c r="H259" s="47" t="s">
        <v>734</v>
      </c>
      <c r="I259" s="34" t="str">
        <f aca="false">IF(AND(D259&gt;=1900,D259&lt;=1956),"М60",IF(AND(D259&gt;=1957,D259&lt;=1965),"М50",""))</f>
        <v/>
      </c>
      <c r="J259" s="34"/>
      <c r="K259" s="34"/>
      <c r="L259" s="32"/>
      <c r="M259" s="32"/>
    </row>
    <row r="260" customFormat="false" ht="12.75" hidden="true" customHeight="true" outlineLevel="0" collapsed="false">
      <c r="A260" s="34"/>
      <c r="B260" s="34" t="n">
        <v>787</v>
      </c>
      <c r="C260" s="45" t="s">
        <v>1460</v>
      </c>
      <c r="D260" s="46" t="n">
        <v>1997</v>
      </c>
      <c r="E260" s="46"/>
      <c r="F260" s="34" t="s">
        <v>17</v>
      </c>
      <c r="G260" s="34" t="s">
        <v>1016</v>
      </c>
      <c r="H260" s="47" t="s">
        <v>734</v>
      </c>
      <c r="I260" s="34" t="str">
        <f aca="false">IF(AND(D260&gt;=1900,D260&lt;=1956),"М60",IF(AND(D260&gt;=1957,D260&lt;=1965),"М50",""))</f>
        <v/>
      </c>
      <c r="J260" s="34"/>
      <c r="K260" s="34"/>
      <c r="L260" s="48"/>
      <c r="M260" s="48"/>
    </row>
    <row r="261" customFormat="false" ht="12.75" hidden="true" customHeight="true" outlineLevel="0" collapsed="false">
      <c r="A261" s="34"/>
      <c r="B261" s="34" t="n">
        <v>603</v>
      </c>
      <c r="C261" s="45" t="s">
        <v>735</v>
      </c>
      <c r="D261" s="46" t="n">
        <v>1989</v>
      </c>
      <c r="E261" s="46"/>
      <c r="F261" s="34" t="s">
        <v>17</v>
      </c>
      <c r="G261" s="34"/>
      <c r="H261" s="47" t="s">
        <v>734</v>
      </c>
      <c r="I261" s="34" t="str">
        <f aca="false">IF(AND(D261&gt;=1900,D261&lt;=1956),"М60",IF(AND(D261&gt;=1957,D261&lt;=1965),"М50",""))</f>
        <v/>
      </c>
      <c r="J261" s="34"/>
      <c r="K261" s="34"/>
      <c r="L261" s="48"/>
      <c r="M261" s="48"/>
    </row>
    <row r="262" customFormat="false" ht="12.75" hidden="true" customHeight="true" outlineLevel="0" collapsed="false">
      <c r="A262" s="34"/>
      <c r="B262" s="34" t="n">
        <v>896</v>
      </c>
      <c r="C262" s="45" t="s">
        <v>1461</v>
      </c>
      <c r="D262" s="46" t="n">
        <v>1994</v>
      </c>
      <c r="E262" s="46"/>
      <c r="F262" s="34" t="s">
        <v>17</v>
      </c>
      <c r="G262" s="34" t="s">
        <v>340</v>
      </c>
      <c r="H262" s="47" t="s">
        <v>734</v>
      </c>
      <c r="I262" s="34" t="str">
        <f aca="false">IF(AND(D262&gt;=1900,D262&lt;=1956),"М60",IF(AND(D262&gt;=1957,D262&lt;=1965),"М50",""))</f>
        <v/>
      </c>
      <c r="J262" s="34"/>
      <c r="K262" s="34"/>
      <c r="L262" s="48"/>
      <c r="M262" s="48"/>
      <c r="N262" s="8"/>
      <c r="O262" s="8"/>
    </row>
    <row r="263" customFormat="false" ht="12.75" hidden="false" customHeight="true" outlineLevel="0" collapsed="false">
      <c r="F263" s="32"/>
      <c r="G263" s="33"/>
      <c r="L263" s="48"/>
      <c r="M263" s="48"/>
      <c r="N263" s="8"/>
      <c r="O263" s="8"/>
    </row>
    <row r="264" customFormat="false" ht="12.75" hidden="false" customHeight="true" outlineLevel="0" collapsed="false">
      <c r="F264" s="32"/>
      <c r="G264" s="33"/>
      <c r="L264" s="48"/>
      <c r="M264" s="48"/>
      <c r="N264" s="8"/>
      <c r="O264" s="8"/>
    </row>
    <row r="265" customFormat="false" ht="12.75" hidden="false" customHeight="true" outlineLevel="0" collapsed="false">
      <c r="F265" s="32"/>
      <c r="G265" s="33"/>
      <c r="L265" s="48"/>
      <c r="M265" s="48"/>
      <c r="N265" s="8"/>
      <c r="O265" s="8"/>
    </row>
    <row r="266" customFormat="false" ht="12.75" hidden="false" customHeight="true" outlineLevel="0" collapsed="false">
      <c r="F266" s="32"/>
      <c r="G266" s="33"/>
      <c r="L266" s="48"/>
      <c r="M266" s="48"/>
      <c r="N266" s="8"/>
      <c r="O266" s="8"/>
    </row>
  </sheetData>
  <autoFilter ref="A7:K262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7"/>
    <col collapsed="false" customWidth="true" hidden="false" outlineLevel="0" max="6" min="6" style="5" width="14.56"/>
    <col collapsed="false" customWidth="true" hidden="false" outlineLevel="0" max="7" min="7" style="6" width="17.85"/>
    <col collapsed="false" customWidth="true" hidden="false" outlineLevel="0" max="8" min="8" style="7" width="6.41"/>
    <col collapsed="false" customWidth="true" hidden="false" outlineLevel="0" max="9" min="9" style="8" width="3.99"/>
    <col collapsed="false" customWidth="true" hidden="false" outlineLevel="0" max="10" min="10" style="8" width="3.85"/>
    <col collapsed="false" customWidth="true" hidden="false" outlineLevel="0" max="11" min="11" style="9" width="5.99"/>
    <col collapsed="false" customWidth="false" hidden="false" outlineLevel="0" max="16" min="12" style="9" width="9.14"/>
    <col collapsed="false" customWidth="false" hidden="true" outlineLevel="0" max="17" min="17" style="9" width="9.14"/>
    <col collapsed="false" customWidth="false" hidden="false" outlineLevel="0" max="257" min="18" style="9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25" hidden="false" customHeight="true" outlineLevel="0" collapsed="false">
      <c r="A4" s="12" t="s">
        <v>146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4.1" hidden="false" customHeight="true" outlineLevel="0" collapsed="false">
      <c r="A6" s="15"/>
      <c r="C6" s="37"/>
      <c r="D6" s="38"/>
      <c r="E6" s="38"/>
      <c r="F6" s="38"/>
      <c r="G6" s="38"/>
      <c r="H6" s="38"/>
      <c r="I6" s="38"/>
    </row>
    <row r="7" s="20" customFormat="true" ht="8.1" hidden="false" customHeight="true" outlineLevel="0" collapsed="false">
      <c r="A7" s="50" t="s">
        <v>4</v>
      </c>
      <c r="B7" s="50" t="s">
        <v>5</v>
      </c>
      <c r="C7" s="50" t="s">
        <v>6</v>
      </c>
      <c r="D7" s="51" t="s">
        <v>7</v>
      </c>
      <c r="E7" s="51" t="s">
        <v>8</v>
      </c>
      <c r="F7" s="51" t="s">
        <v>9</v>
      </c>
      <c r="G7" s="51" t="s">
        <v>10</v>
      </c>
      <c r="H7" s="52" t="s">
        <v>11</v>
      </c>
      <c r="I7" s="52" t="s">
        <v>12</v>
      </c>
      <c r="J7" s="52" t="s">
        <v>13</v>
      </c>
      <c r="K7" s="52" t="s">
        <v>14</v>
      </c>
    </row>
    <row r="8" s="20" customFormat="true" ht="8.1" hidden="false" customHeight="true" outlineLevel="0" collapsed="false">
      <c r="A8" s="50"/>
      <c r="B8" s="50"/>
      <c r="C8" s="50"/>
      <c r="D8" s="51"/>
      <c r="E8" s="51"/>
      <c r="F8" s="51"/>
      <c r="G8" s="51"/>
      <c r="H8" s="52"/>
      <c r="I8" s="52"/>
      <c r="J8" s="52"/>
      <c r="K8" s="52"/>
    </row>
    <row r="9" customFormat="false" ht="12.75" hidden="false" customHeight="true" outlineLevel="0" collapsed="false">
      <c r="A9" s="24" t="n">
        <v>1</v>
      </c>
      <c r="B9" s="24" t="n">
        <v>583</v>
      </c>
      <c r="C9" s="53" t="s">
        <v>1463</v>
      </c>
      <c r="D9" s="54" t="n">
        <v>1987</v>
      </c>
      <c r="E9" s="54" t="s">
        <v>16</v>
      </c>
      <c r="F9" s="24" t="s">
        <v>17</v>
      </c>
      <c r="G9" s="24" t="s">
        <v>803</v>
      </c>
      <c r="H9" s="26" t="s">
        <v>1464</v>
      </c>
      <c r="I9" s="24" t="str">
        <f aca="false">IF(AND(D9&gt;=1900,D9&lt;=1966),"Ж50",IF(AND(D9&gt;=1967,D9&lt;=1976),"Ж40",IF(AND(D9&gt;=1977,D9&lt;=1998),"Ж18","")))</f>
        <v>Ж18</v>
      </c>
      <c r="J9" s="24" t="n">
        <v>1</v>
      </c>
      <c r="K9" s="24" t="s">
        <v>20</v>
      </c>
      <c r="L9" s="48"/>
      <c r="M9" s="48"/>
      <c r="N9" s="48"/>
      <c r="Q9" s="9" t="n">
        <v>1948</v>
      </c>
    </row>
    <row r="10" customFormat="false" ht="12.75" hidden="false" customHeight="true" outlineLevel="0" collapsed="false">
      <c r="A10" s="24" t="n">
        <v>2</v>
      </c>
      <c r="B10" s="24" t="n">
        <v>823</v>
      </c>
      <c r="C10" s="53" t="s">
        <v>1465</v>
      </c>
      <c r="D10" s="54" t="n">
        <v>1995</v>
      </c>
      <c r="E10" s="54" t="s">
        <v>16</v>
      </c>
      <c r="F10" s="24" t="s">
        <v>17</v>
      </c>
      <c r="G10" s="24"/>
      <c r="H10" s="55" t="s">
        <v>1017</v>
      </c>
      <c r="I10" s="24" t="str">
        <f aca="false">IF(AND(D10&gt;=1900,D10&lt;=1966),"Ж50",IF(AND(D10&gt;=1967,D10&lt;=1976),"Ж40",IF(AND(D10&gt;=1977,D10&lt;=1998),"Ж18","")))</f>
        <v>Ж18</v>
      </c>
      <c r="J10" s="24" t="n">
        <v>2</v>
      </c>
      <c r="K10" s="24"/>
      <c r="Q10" s="9" t="n">
        <v>1969</v>
      </c>
    </row>
    <row r="11" customFormat="false" ht="12.75" hidden="false" customHeight="true" outlineLevel="0" collapsed="false">
      <c r="A11" s="24" t="n">
        <v>3</v>
      </c>
      <c r="B11" s="24" t="n">
        <v>610</v>
      </c>
      <c r="C11" s="53" t="s">
        <v>1466</v>
      </c>
      <c r="D11" s="54" t="n">
        <v>1991</v>
      </c>
      <c r="E11" s="54" t="s">
        <v>16</v>
      </c>
      <c r="F11" s="24" t="s">
        <v>17</v>
      </c>
      <c r="G11" s="24" t="s">
        <v>975</v>
      </c>
      <c r="H11" s="26" t="s">
        <v>1467</v>
      </c>
      <c r="I11" s="24" t="str">
        <f aca="false">IF(AND(D11&gt;=1900,D11&lt;=1966),"Ж50",IF(AND(D11&gt;=1967,D11&lt;=1976),"Ж40",IF(AND(D11&gt;=1977,D11&lt;=1998),"Ж18","")))</f>
        <v>Ж18</v>
      </c>
      <c r="J11" s="24" t="n">
        <v>3</v>
      </c>
      <c r="K11" s="24" t="s">
        <v>20</v>
      </c>
      <c r="L11" s="48"/>
      <c r="M11" s="48"/>
      <c r="N11" s="48"/>
      <c r="Q11" s="9" t="n">
        <v>1999</v>
      </c>
    </row>
    <row r="12" customFormat="false" ht="12.75" hidden="false" customHeight="true" outlineLevel="0" collapsed="false">
      <c r="A12" s="24" t="n">
        <v>4</v>
      </c>
      <c r="B12" s="24" t="n">
        <v>521</v>
      </c>
      <c r="C12" s="53" t="s">
        <v>1468</v>
      </c>
      <c r="D12" s="54" t="n">
        <v>1996</v>
      </c>
      <c r="E12" s="54" t="s">
        <v>16</v>
      </c>
      <c r="F12" s="24" t="s">
        <v>17</v>
      </c>
      <c r="G12" s="24" t="s">
        <v>110</v>
      </c>
      <c r="H12" s="26" t="s">
        <v>1469</v>
      </c>
      <c r="I12" s="24" t="str">
        <f aca="false">IF(AND(D12&gt;=1900,D12&lt;=1966),"Ж50",IF(AND(D12&gt;=1967,D12&lt;=1976),"Ж40",IF(AND(D12&gt;=1977,D12&lt;=1998),"Ж18","")))</f>
        <v>Ж18</v>
      </c>
      <c r="J12" s="24" t="n">
        <v>4</v>
      </c>
      <c r="K12" s="24" t="s">
        <v>20</v>
      </c>
      <c r="L12" s="48"/>
      <c r="M12" s="48"/>
      <c r="N12" s="48"/>
      <c r="Q12" s="9" t="n">
        <v>2060</v>
      </c>
    </row>
    <row r="13" customFormat="false" ht="12.75" hidden="false" customHeight="true" outlineLevel="0" collapsed="false">
      <c r="A13" s="24" t="n">
        <v>5</v>
      </c>
      <c r="B13" s="24" t="n">
        <v>714</v>
      </c>
      <c r="C13" s="53" t="s">
        <v>1470</v>
      </c>
      <c r="D13" s="54" t="n">
        <v>1994</v>
      </c>
      <c r="E13" s="54" t="s">
        <v>16</v>
      </c>
      <c r="F13" s="24" t="s">
        <v>58</v>
      </c>
      <c r="G13" s="24" t="s">
        <v>1240</v>
      </c>
      <c r="H13" s="55" t="s">
        <v>1471</v>
      </c>
      <c r="I13" s="24" t="str">
        <f aca="false">IF(AND(D13&gt;=1900,D13&lt;=1966),"Ж50",IF(AND(D13&gt;=1967,D13&lt;=1976),"Ж40",IF(AND(D13&gt;=1977,D13&lt;=1998),"Ж18","")))</f>
        <v>Ж18</v>
      </c>
      <c r="J13" s="24" t="n">
        <v>5</v>
      </c>
      <c r="K13" s="24" t="s">
        <v>20</v>
      </c>
      <c r="L13" s="48"/>
      <c r="M13" s="48"/>
      <c r="N13" s="48"/>
      <c r="Q13" s="9" t="n">
        <v>2123</v>
      </c>
    </row>
    <row r="14" customFormat="false" ht="12.75" hidden="false" customHeight="true" outlineLevel="0" collapsed="false">
      <c r="A14" s="24" t="n">
        <v>6</v>
      </c>
      <c r="B14" s="24" t="n">
        <v>750</v>
      </c>
      <c r="C14" s="53" t="s">
        <v>1472</v>
      </c>
      <c r="D14" s="54" t="n">
        <v>1996</v>
      </c>
      <c r="E14" s="54" t="s">
        <v>16</v>
      </c>
      <c r="F14" s="24" t="s">
        <v>306</v>
      </c>
      <c r="G14" s="24"/>
      <c r="H14" s="26" t="s">
        <v>1473</v>
      </c>
      <c r="I14" s="24" t="str">
        <f aca="false">IF(AND(D14&gt;=1900,D14&lt;=1966),"Ж50",IF(AND(D14&gt;=1967,D14&lt;=1976),"Ж40",IF(AND(D14&gt;=1977,D14&lt;=1998),"Ж18","")))</f>
        <v>Ж18</v>
      </c>
      <c r="J14" s="24" t="n">
        <v>6</v>
      </c>
      <c r="K14" s="24"/>
      <c r="L14" s="48"/>
      <c r="M14" s="48"/>
      <c r="N14" s="48"/>
      <c r="Q14" s="9" t="n">
        <v>2126</v>
      </c>
    </row>
    <row r="15" customFormat="false" ht="12.75" hidden="false" customHeight="true" outlineLevel="0" collapsed="false">
      <c r="A15" s="24" t="n">
        <v>7</v>
      </c>
      <c r="B15" s="24" t="n">
        <v>687</v>
      </c>
      <c r="C15" s="53" t="s">
        <v>1474</v>
      </c>
      <c r="D15" s="54" t="n">
        <v>1994</v>
      </c>
      <c r="E15" s="54" t="s">
        <v>16</v>
      </c>
      <c r="F15" s="24" t="s">
        <v>17</v>
      </c>
      <c r="G15" s="24"/>
      <c r="H15" s="26" t="s">
        <v>1475</v>
      </c>
      <c r="I15" s="24" t="str">
        <f aca="false">IF(AND(D15&gt;=1900,D15&lt;=1966),"Ж50",IF(AND(D15&gt;=1967,D15&lt;=1976),"Ж40",IF(AND(D15&gt;=1977,D15&lt;=1998),"Ж18","")))</f>
        <v>Ж18</v>
      </c>
      <c r="J15" s="24" t="n">
        <v>7</v>
      </c>
      <c r="K15" s="24" t="s">
        <v>20</v>
      </c>
      <c r="L15" s="48"/>
      <c r="M15" s="48"/>
      <c r="N15" s="48"/>
      <c r="Q15" s="9" t="n">
        <v>2129</v>
      </c>
    </row>
    <row r="16" customFormat="false" ht="12.75" hidden="false" customHeight="true" outlineLevel="0" collapsed="false">
      <c r="A16" s="24" t="n">
        <v>8</v>
      </c>
      <c r="B16" s="24" t="n">
        <v>736</v>
      </c>
      <c r="C16" s="53" t="s">
        <v>1476</v>
      </c>
      <c r="D16" s="54" t="n">
        <v>1998</v>
      </c>
      <c r="E16" s="54" t="s">
        <v>16</v>
      </c>
      <c r="F16" s="24"/>
      <c r="G16" s="24" t="s">
        <v>1005</v>
      </c>
      <c r="H16" s="26" t="s">
        <v>1477</v>
      </c>
      <c r="I16" s="24" t="str">
        <f aca="false">IF(AND(D16&gt;=1900,D16&lt;=1966),"Ж50",IF(AND(D16&gt;=1967,D16&lt;=1976),"Ж40",IF(AND(D16&gt;=1977,D16&lt;=1998),"Ж18","")))</f>
        <v>Ж18</v>
      </c>
      <c r="J16" s="24" t="n">
        <v>8</v>
      </c>
      <c r="K16" s="24"/>
      <c r="L16" s="48"/>
      <c r="M16" s="48"/>
      <c r="N16" s="48"/>
      <c r="Q16" s="9" t="n">
        <v>2174</v>
      </c>
    </row>
    <row r="17" customFormat="false" ht="12.75" hidden="false" customHeight="true" outlineLevel="0" collapsed="false">
      <c r="A17" s="24" t="n">
        <v>9</v>
      </c>
      <c r="B17" s="24" t="n">
        <v>657</v>
      </c>
      <c r="C17" s="53" t="s">
        <v>1478</v>
      </c>
      <c r="D17" s="54" t="n">
        <v>1969</v>
      </c>
      <c r="E17" s="54" t="s">
        <v>16</v>
      </c>
      <c r="F17" s="24" t="s">
        <v>17</v>
      </c>
      <c r="G17" s="24" t="s">
        <v>44</v>
      </c>
      <c r="H17" s="26" t="s">
        <v>1479</v>
      </c>
      <c r="I17" s="24" t="str">
        <f aca="false">IF(AND(D17&gt;=1900,D17&lt;=1966),"Ж50",IF(AND(D17&gt;=1967,D17&lt;=1976),"Ж40",IF(AND(D17&gt;=1977,D17&lt;=1998),"Ж18","")))</f>
        <v>Ж40</v>
      </c>
      <c r="J17" s="24" t="n">
        <v>1</v>
      </c>
      <c r="K17" s="24" t="s">
        <v>20</v>
      </c>
      <c r="L17" s="48"/>
      <c r="M17" s="48"/>
      <c r="N17" s="48"/>
      <c r="Q17" s="9" t="n">
        <v>2186</v>
      </c>
    </row>
    <row r="18" customFormat="false" ht="12.75" hidden="false" customHeight="true" outlineLevel="0" collapsed="false">
      <c r="A18" s="24" t="n">
        <v>10</v>
      </c>
      <c r="B18" s="24" t="n">
        <v>555</v>
      </c>
      <c r="C18" s="53" t="s">
        <v>1480</v>
      </c>
      <c r="D18" s="54" t="n">
        <v>1984</v>
      </c>
      <c r="E18" s="54" t="s">
        <v>16</v>
      </c>
      <c r="F18" s="24" t="s">
        <v>17</v>
      </c>
      <c r="G18" s="24" t="s">
        <v>1481</v>
      </c>
      <c r="H18" s="26" t="s">
        <v>1482</v>
      </c>
      <c r="I18" s="24" t="str">
        <f aca="false">IF(AND(D18&gt;=1900,D18&lt;=1966),"Ж50",IF(AND(D18&gt;=1967,D18&lt;=1976),"Ж40",IF(AND(D18&gt;=1977,D18&lt;=1998),"Ж18","")))</f>
        <v>Ж18</v>
      </c>
      <c r="J18" s="24" t="n">
        <v>9</v>
      </c>
      <c r="K18" s="24" t="s">
        <v>20</v>
      </c>
      <c r="L18" s="48"/>
      <c r="M18" s="48"/>
      <c r="N18" s="48"/>
      <c r="Q18" s="9" t="n">
        <v>2190</v>
      </c>
    </row>
    <row r="19" customFormat="false" ht="12.75" hidden="false" customHeight="true" outlineLevel="0" collapsed="false">
      <c r="A19" s="24" t="n">
        <v>11</v>
      </c>
      <c r="B19" s="24" t="n">
        <v>618</v>
      </c>
      <c r="C19" s="53" t="s">
        <v>1483</v>
      </c>
      <c r="D19" s="54" t="n">
        <v>1985</v>
      </c>
      <c r="E19" s="54" t="s">
        <v>16</v>
      </c>
      <c r="F19" s="24" t="s">
        <v>1484</v>
      </c>
      <c r="G19" s="24" t="s">
        <v>1443</v>
      </c>
      <c r="H19" s="26" t="s">
        <v>1485</v>
      </c>
      <c r="I19" s="24" t="str">
        <f aca="false">IF(AND(D19&gt;=1900,D19&lt;=1966),"Ж50",IF(AND(D19&gt;=1967,D19&lt;=1976),"Ж40",IF(AND(D19&gt;=1977,D19&lt;=1998),"Ж18","")))</f>
        <v>Ж18</v>
      </c>
      <c r="J19" s="24" t="n">
        <v>10</v>
      </c>
      <c r="K19" s="24" t="s">
        <v>20</v>
      </c>
      <c r="L19" s="48"/>
      <c r="M19" s="48"/>
      <c r="N19" s="48"/>
      <c r="Q19" s="9" t="n">
        <v>2199</v>
      </c>
    </row>
    <row r="20" customFormat="false" ht="12.75" hidden="false" customHeight="true" outlineLevel="0" collapsed="false">
      <c r="A20" s="24" t="n">
        <v>12</v>
      </c>
      <c r="B20" s="24" t="n">
        <v>855</v>
      </c>
      <c r="C20" s="53" t="s">
        <v>1486</v>
      </c>
      <c r="D20" s="54" t="n">
        <v>1998</v>
      </c>
      <c r="E20" s="54" t="s">
        <v>16</v>
      </c>
      <c r="F20" s="24" t="s">
        <v>17</v>
      </c>
      <c r="G20" s="24" t="s">
        <v>119</v>
      </c>
      <c r="H20" s="55" t="n">
        <v>36.57</v>
      </c>
      <c r="I20" s="24" t="str">
        <f aca="false">IF(AND(D20&gt;=1900,D20&lt;=1966),"Ж50",IF(AND(D20&gt;=1967,D20&lt;=1976),"Ж40",IF(AND(D20&gt;=1977,D20&lt;=1998),"Ж18","")))</f>
        <v>Ж18</v>
      </c>
      <c r="J20" s="24" t="n">
        <v>11</v>
      </c>
      <c r="K20" s="24"/>
      <c r="Q20" s="9" t="n">
        <v>2217</v>
      </c>
    </row>
    <row r="21" customFormat="false" ht="12.75" hidden="false" customHeight="true" outlineLevel="0" collapsed="false">
      <c r="A21" s="24" t="n">
        <v>13</v>
      </c>
      <c r="B21" s="24" t="n">
        <v>867</v>
      </c>
      <c r="C21" s="53" t="s">
        <v>1487</v>
      </c>
      <c r="D21" s="54" t="n">
        <v>1997</v>
      </c>
      <c r="E21" s="54" t="s">
        <v>16</v>
      </c>
      <c r="F21" s="24" t="s">
        <v>17</v>
      </c>
      <c r="G21" s="24"/>
      <c r="H21" s="55" t="s">
        <v>1488</v>
      </c>
      <c r="I21" s="24" t="str">
        <f aca="false">IF(AND(D21&gt;=1900,D21&lt;=1966),"Ж50",IF(AND(D21&gt;=1967,D21&lt;=1976),"Ж40",IF(AND(D21&gt;=1977,D21&lt;=1998),"Ж18","")))</f>
        <v>Ж18</v>
      </c>
      <c r="J21" s="24" t="n">
        <v>12</v>
      </c>
      <c r="K21" s="24"/>
      <c r="Q21" s="9" t="n">
        <v>2229</v>
      </c>
    </row>
    <row r="22" customFormat="false" ht="12.75" hidden="false" customHeight="true" outlineLevel="0" collapsed="false">
      <c r="A22" s="24" t="n">
        <v>14</v>
      </c>
      <c r="B22" s="24" t="n">
        <v>841</v>
      </c>
      <c r="C22" s="53" t="s">
        <v>1489</v>
      </c>
      <c r="D22" s="54" t="n">
        <v>1982</v>
      </c>
      <c r="E22" s="54" t="s">
        <v>16</v>
      </c>
      <c r="F22" s="24" t="s">
        <v>35</v>
      </c>
      <c r="G22" s="24"/>
      <c r="H22" s="55" t="s">
        <v>1490</v>
      </c>
      <c r="I22" s="24" t="str">
        <f aca="false">IF(AND(D22&gt;=1900,D22&lt;=1966),"Ж50",IF(AND(D22&gt;=1967,D22&lt;=1976),"Ж40",IF(AND(D22&gt;=1977,D22&lt;=1998),"Ж18","")))</f>
        <v>Ж18</v>
      </c>
      <c r="J22" s="24" t="n">
        <v>13</v>
      </c>
      <c r="K22" s="24"/>
      <c r="Q22" s="9" t="n">
        <v>2239</v>
      </c>
    </row>
    <row r="23" customFormat="false" ht="12.75" hidden="false" customHeight="true" outlineLevel="0" collapsed="false">
      <c r="A23" s="24" t="n">
        <v>15</v>
      </c>
      <c r="B23" s="24" t="n">
        <v>604</v>
      </c>
      <c r="C23" s="53" t="s">
        <v>1491</v>
      </c>
      <c r="D23" s="54" t="n">
        <v>1994</v>
      </c>
      <c r="E23" s="54" t="s">
        <v>16</v>
      </c>
      <c r="F23" s="24" t="s">
        <v>17</v>
      </c>
      <c r="G23" s="24" t="s">
        <v>44</v>
      </c>
      <c r="H23" s="26" t="s">
        <v>1224</v>
      </c>
      <c r="I23" s="24" t="str">
        <f aca="false">IF(AND(D23&gt;=1900,D23&lt;=1966),"Ж50",IF(AND(D23&gt;=1967,D23&lt;=1976),"Ж40",IF(AND(D23&gt;=1977,D23&lt;=1998),"Ж18","")))</f>
        <v>Ж18</v>
      </c>
      <c r="J23" s="24" t="n">
        <v>14</v>
      </c>
      <c r="K23" s="24" t="s">
        <v>20</v>
      </c>
      <c r="L23" s="48"/>
      <c r="M23" s="48"/>
      <c r="N23" s="48"/>
      <c r="Q23" s="9" t="n">
        <v>2269</v>
      </c>
    </row>
    <row r="24" customFormat="false" ht="12.75" hidden="false" customHeight="true" outlineLevel="0" collapsed="false">
      <c r="A24" s="24" t="n">
        <v>16</v>
      </c>
      <c r="B24" s="24" t="n">
        <v>796</v>
      </c>
      <c r="C24" s="53" t="s">
        <v>1492</v>
      </c>
      <c r="D24" s="54" t="n">
        <v>1999</v>
      </c>
      <c r="E24" s="54" t="s">
        <v>16</v>
      </c>
      <c r="F24" s="24" t="s">
        <v>17</v>
      </c>
      <c r="G24" s="24" t="s">
        <v>119</v>
      </c>
      <c r="H24" s="55" t="s">
        <v>1493</v>
      </c>
      <c r="I24" s="24" t="str">
        <f aca="false">IF(AND(D24&gt;=1900,D24&lt;=1966),"Ж50",IF(AND(D24&gt;=1967,D24&lt;=1976),"Ж40",IF(AND(D24&gt;=1977,D24&lt;=1998),"Ж18","")))</f>
        <v/>
      </c>
      <c r="J24" s="24"/>
      <c r="K24" s="24"/>
      <c r="Q24" s="9" t="n">
        <v>2292</v>
      </c>
    </row>
    <row r="25" customFormat="false" ht="12.75" hidden="false" customHeight="true" outlineLevel="0" collapsed="false">
      <c r="A25" s="24" t="n">
        <v>17</v>
      </c>
      <c r="B25" s="24" t="n">
        <v>873</v>
      </c>
      <c r="C25" s="53" t="s">
        <v>1494</v>
      </c>
      <c r="D25" s="54" t="n">
        <v>1997</v>
      </c>
      <c r="E25" s="54" t="s">
        <v>16</v>
      </c>
      <c r="F25" s="24" t="s">
        <v>17</v>
      </c>
      <c r="G25" s="24"/>
      <c r="H25" s="55" t="s">
        <v>1493</v>
      </c>
      <c r="I25" s="24" t="str">
        <f aca="false">IF(AND(D25&gt;=1900,D25&lt;=1966),"Ж50",IF(AND(D25&gt;=1967,D25&lt;=1976),"Ж40",IF(AND(D25&gt;=1977,D25&lt;=1998),"Ж18","")))</f>
        <v>Ж18</v>
      </c>
      <c r="J25" s="24" t="n">
        <v>15</v>
      </c>
      <c r="K25" s="24"/>
      <c r="Q25" s="9" t="n">
        <v>2292</v>
      </c>
    </row>
    <row r="26" customFormat="false" ht="12.75" hidden="false" customHeight="true" outlineLevel="0" collapsed="false">
      <c r="A26" s="24" t="n">
        <v>18</v>
      </c>
      <c r="B26" s="24" t="n">
        <v>710</v>
      </c>
      <c r="C26" s="53" t="s">
        <v>1495</v>
      </c>
      <c r="D26" s="54" t="n">
        <v>1984</v>
      </c>
      <c r="E26" s="54" t="s">
        <v>16</v>
      </c>
      <c r="F26" s="24" t="s">
        <v>17</v>
      </c>
      <c r="G26" s="24" t="s">
        <v>26</v>
      </c>
      <c r="H26" s="26" t="s">
        <v>1496</v>
      </c>
      <c r="I26" s="24" t="str">
        <f aca="false">IF(AND(D26&gt;=1900,D26&lt;=1966),"Ж50",IF(AND(D26&gt;=1967,D26&lt;=1976),"Ж40",IF(AND(D26&gt;=1977,D26&lt;=1998),"Ж18","")))</f>
        <v>Ж18</v>
      </c>
      <c r="J26" s="24" t="n">
        <v>16</v>
      </c>
      <c r="K26" s="24" t="s">
        <v>20</v>
      </c>
      <c r="L26" s="48"/>
      <c r="M26" s="48"/>
      <c r="N26" s="48"/>
      <c r="Q26" s="9" t="n">
        <v>2299</v>
      </c>
    </row>
    <row r="27" customFormat="false" ht="12.75" hidden="false" customHeight="true" outlineLevel="0" collapsed="false">
      <c r="A27" s="24" t="n">
        <v>19</v>
      </c>
      <c r="B27" s="24" t="n">
        <v>785</v>
      </c>
      <c r="C27" s="53" t="s">
        <v>1497</v>
      </c>
      <c r="D27" s="54" t="n">
        <v>1982</v>
      </c>
      <c r="E27" s="54" t="s">
        <v>16</v>
      </c>
      <c r="F27" s="24" t="s">
        <v>17</v>
      </c>
      <c r="G27" s="24"/>
      <c r="H27" s="55" t="s">
        <v>1498</v>
      </c>
      <c r="I27" s="24" t="str">
        <f aca="false">IF(AND(D27&gt;=1900,D27&lt;=1966),"Ж50",IF(AND(D27&gt;=1967,D27&lt;=1976),"Ж40",IF(AND(D27&gt;=1977,D27&lt;=1998),"Ж18","")))</f>
        <v>Ж18</v>
      </c>
      <c r="J27" s="24" t="n">
        <v>17</v>
      </c>
      <c r="K27" s="24"/>
      <c r="Q27" s="9" t="n">
        <v>2301</v>
      </c>
    </row>
    <row r="28" customFormat="false" ht="12.75" hidden="false" customHeight="true" outlineLevel="0" collapsed="false">
      <c r="A28" s="24" t="n">
        <v>20</v>
      </c>
      <c r="B28" s="24" t="n">
        <v>671</v>
      </c>
      <c r="C28" s="53" t="s">
        <v>1499</v>
      </c>
      <c r="D28" s="54" t="n">
        <v>1996</v>
      </c>
      <c r="E28" s="54" t="s">
        <v>16</v>
      </c>
      <c r="F28" s="24" t="s">
        <v>17</v>
      </c>
      <c r="G28" s="24"/>
      <c r="H28" s="26" t="s">
        <v>1500</v>
      </c>
      <c r="I28" s="24" t="str">
        <f aca="false">IF(AND(D28&gt;=1900,D28&lt;=1966),"Ж50",IF(AND(D28&gt;=1967,D28&lt;=1976),"Ж40",IF(AND(D28&gt;=1977,D28&lt;=1998),"Ж18","")))</f>
        <v>Ж18</v>
      </c>
      <c r="J28" s="24" t="n">
        <v>18</v>
      </c>
      <c r="K28" s="24" t="s">
        <v>20</v>
      </c>
      <c r="L28" s="48"/>
      <c r="M28" s="48"/>
      <c r="N28" s="48"/>
      <c r="Q28" s="9" t="n">
        <v>2306</v>
      </c>
    </row>
    <row r="29" customFormat="false" ht="12.75" hidden="false" customHeight="true" outlineLevel="0" collapsed="false">
      <c r="A29" s="24" t="n">
        <v>21</v>
      </c>
      <c r="B29" s="24" t="n">
        <v>586</v>
      </c>
      <c r="C29" s="53" t="s">
        <v>1501</v>
      </c>
      <c r="D29" s="54" t="n">
        <v>1998</v>
      </c>
      <c r="E29" s="54" t="s">
        <v>16</v>
      </c>
      <c r="F29" s="24" t="s">
        <v>17</v>
      </c>
      <c r="G29" s="24"/>
      <c r="H29" s="26" t="s">
        <v>1502</v>
      </c>
      <c r="I29" s="24" t="str">
        <f aca="false">IF(AND(D29&gt;=1900,D29&lt;=1966),"Ж50",IF(AND(D29&gt;=1967,D29&lt;=1976),"Ж40",IF(AND(D29&gt;=1977,D29&lt;=1998),"Ж18","")))</f>
        <v>Ж18</v>
      </c>
      <c r="J29" s="24" t="n">
        <v>19</v>
      </c>
      <c r="K29" s="24" t="s">
        <v>20</v>
      </c>
      <c r="L29" s="48"/>
      <c r="M29" s="48"/>
      <c r="N29" s="48"/>
      <c r="Q29" s="9" t="n">
        <v>2311</v>
      </c>
    </row>
    <row r="30" customFormat="false" ht="12.75" hidden="false" customHeight="true" outlineLevel="0" collapsed="false">
      <c r="A30" s="24" t="n">
        <v>22</v>
      </c>
      <c r="B30" s="24" t="n">
        <v>868</v>
      </c>
      <c r="C30" s="53" t="s">
        <v>1503</v>
      </c>
      <c r="D30" s="54" t="n">
        <v>1996</v>
      </c>
      <c r="E30" s="54" t="s">
        <v>16</v>
      </c>
      <c r="F30" s="24" t="s">
        <v>17</v>
      </c>
      <c r="G30" s="24"/>
      <c r="H30" s="55" t="s">
        <v>1504</v>
      </c>
      <c r="I30" s="24" t="str">
        <f aca="false">IF(AND(D30&gt;=1900,D30&lt;=1966),"Ж50",IF(AND(D30&gt;=1967,D30&lt;=1976),"Ж40",IF(AND(D30&gt;=1977,D30&lt;=1998),"Ж18","")))</f>
        <v>Ж18</v>
      </c>
      <c r="J30" s="24" t="n">
        <v>20</v>
      </c>
      <c r="K30" s="24"/>
      <c r="Q30" s="9" t="n">
        <v>2331</v>
      </c>
    </row>
    <row r="31" customFormat="false" ht="12.75" hidden="false" customHeight="true" outlineLevel="0" collapsed="false">
      <c r="A31" s="24" t="n">
        <v>23</v>
      </c>
      <c r="B31" s="24" t="n">
        <v>674</v>
      </c>
      <c r="C31" s="53" t="s">
        <v>1505</v>
      </c>
      <c r="D31" s="54" t="n">
        <v>1965</v>
      </c>
      <c r="E31" s="54" t="s">
        <v>16</v>
      </c>
      <c r="F31" s="24" t="s">
        <v>17</v>
      </c>
      <c r="G31" s="24"/>
      <c r="H31" s="26" t="s">
        <v>1506</v>
      </c>
      <c r="I31" s="24" t="str">
        <f aca="false">IF(AND(D31&gt;=1900,D31&lt;=1966),"Ж50",IF(AND(D31&gt;=1967,D31&lt;=1976),"Ж40",IF(AND(D31&gt;=1977,D31&lt;=1998),"Ж18","")))</f>
        <v>Ж50</v>
      </c>
      <c r="J31" s="24" t="n">
        <v>1</v>
      </c>
      <c r="K31" s="24" t="s">
        <v>20</v>
      </c>
      <c r="L31" s="48"/>
      <c r="M31" s="48"/>
      <c r="N31" s="48"/>
      <c r="Q31" s="9" t="n">
        <v>2333</v>
      </c>
    </row>
    <row r="32" customFormat="false" ht="12.75" hidden="false" customHeight="true" outlineLevel="0" collapsed="false">
      <c r="A32" s="24" t="n">
        <v>24</v>
      </c>
      <c r="B32" s="24" t="n">
        <v>663</v>
      </c>
      <c r="C32" s="53" t="s">
        <v>1507</v>
      </c>
      <c r="D32" s="54" t="n">
        <v>1991</v>
      </c>
      <c r="E32" s="54" t="s">
        <v>16</v>
      </c>
      <c r="F32" s="24" t="s">
        <v>17</v>
      </c>
      <c r="G32" s="24" t="s">
        <v>18</v>
      </c>
      <c r="H32" s="26" t="s">
        <v>1506</v>
      </c>
      <c r="I32" s="24" t="str">
        <f aca="false">IF(AND(D32&gt;=1900,D32&lt;=1966),"Ж50",IF(AND(D32&gt;=1967,D32&lt;=1976),"Ж40",IF(AND(D32&gt;=1977,D32&lt;=1998),"Ж18","")))</f>
        <v>Ж18</v>
      </c>
      <c r="J32" s="24" t="n">
        <v>21</v>
      </c>
      <c r="K32" s="24" t="s">
        <v>20</v>
      </c>
      <c r="L32" s="48"/>
      <c r="M32" s="48"/>
      <c r="N32" s="48"/>
      <c r="Q32" s="9" t="n">
        <v>2333</v>
      </c>
    </row>
    <row r="33" customFormat="false" ht="12.75" hidden="false" customHeight="true" outlineLevel="0" collapsed="false">
      <c r="A33" s="24" t="n">
        <v>25</v>
      </c>
      <c r="B33" s="24" t="n">
        <v>801</v>
      </c>
      <c r="C33" s="53" t="s">
        <v>1508</v>
      </c>
      <c r="D33" s="54" t="n">
        <v>1975</v>
      </c>
      <c r="E33" s="54" t="s">
        <v>16</v>
      </c>
      <c r="F33" s="24" t="s">
        <v>17</v>
      </c>
      <c r="G33" s="24" t="s">
        <v>138</v>
      </c>
      <c r="H33" s="55" t="s">
        <v>1509</v>
      </c>
      <c r="I33" s="24" t="str">
        <f aca="false">IF(AND(D33&gt;=1900,D33&lt;=1966),"Ж50",IF(AND(D33&gt;=1967,D33&lt;=1976),"Ж40",IF(AND(D33&gt;=1977,D33&lt;=1998),"Ж18","")))</f>
        <v>Ж40</v>
      </c>
      <c r="J33" s="24" t="n">
        <v>2</v>
      </c>
      <c r="K33" s="24"/>
      <c r="Q33" s="9" t="n">
        <v>2334</v>
      </c>
    </row>
    <row r="34" customFormat="false" ht="12.75" hidden="false" customHeight="true" outlineLevel="0" collapsed="false">
      <c r="A34" s="24" t="n">
        <v>26</v>
      </c>
      <c r="B34" s="24" t="n">
        <v>777</v>
      </c>
      <c r="C34" s="53" t="s">
        <v>1510</v>
      </c>
      <c r="D34" s="54" t="n">
        <v>1986</v>
      </c>
      <c r="E34" s="54" t="s">
        <v>16</v>
      </c>
      <c r="F34" s="24" t="s">
        <v>17</v>
      </c>
      <c r="G34" s="24"/>
      <c r="H34" s="55" t="s">
        <v>1511</v>
      </c>
      <c r="I34" s="24" t="str">
        <f aca="false">IF(AND(D34&gt;=1900,D34&lt;=1966),"Ж50",IF(AND(D34&gt;=1967,D34&lt;=1976),"Ж40",IF(AND(D34&gt;=1977,D34&lt;=1998),"Ж18","")))</f>
        <v>Ж18</v>
      </c>
      <c r="J34" s="24" t="n">
        <v>22</v>
      </c>
      <c r="K34" s="24"/>
      <c r="Q34" s="9" t="n">
        <v>2357</v>
      </c>
    </row>
    <row r="35" customFormat="false" ht="12.75" hidden="false" customHeight="true" outlineLevel="0" collapsed="false">
      <c r="A35" s="24" t="n">
        <v>27</v>
      </c>
      <c r="B35" s="24" t="n">
        <v>593</v>
      </c>
      <c r="C35" s="53" t="s">
        <v>1512</v>
      </c>
      <c r="D35" s="54" t="n">
        <v>1978</v>
      </c>
      <c r="E35" s="54" t="s">
        <v>16</v>
      </c>
      <c r="F35" s="24" t="s">
        <v>17</v>
      </c>
      <c r="G35" s="24" t="s">
        <v>212</v>
      </c>
      <c r="H35" s="26" t="s">
        <v>1513</v>
      </c>
      <c r="I35" s="24" t="str">
        <f aca="false">IF(AND(D35&gt;=1900,D35&lt;=1966),"Ж50",IF(AND(D35&gt;=1967,D35&lt;=1976),"Ж40",IF(AND(D35&gt;=1977,D35&lt;=1998),"Ж18","")))</f>
        <v>Ж18</v>
      </c>
      <c r="J35" s="24" t="n">
        <v>23</v>
      </c>
      <c r="K35" s="24" t="s">
        <v>20</v>
      </c>
      <c r="L35" s="48"/>
      <c r="M35" s="48"/>
      <c r="N35" s="48"/>
      <c r="Q35" s="9" t="n">
        <v>2360</v>
      </c>
    </row>
    <row r="36" customFormat="false" ht="12.75" hidden="false" customHeight="true" outlineLevel="0" collapsed="false">
      <c r="A36" s="24" t="n">
        <v>28</v>
      </c>
      <c r="B36" s="24" t="n">
        <v>511</v>
      </c>
      <c r="C36" s="53" t="s">
        <v>1514</v>
      </c>
      <c r="D36" s="54" t="n">
        <v>1959</v>
      </c>
      <c r="E36" s="54" t="s">
        <v>16</v>
      </c>
      <c r="F36" s="24" t="s">
        <v>17</v>
      </c>
      <c r="G36" s="24"/>
      <c r="H36" s="26" t="s">
        <v>1515</v>
      </c>
      <c r="I36" s="24" t="str">
        <f aca="false">IF(AND(D36&gt;=1900,D36&lt;=1966),"Ж50",IF(AND(D36&gt;=1967,D36&lt;=1976),"Ж40",IF(AND(D36&gt;=1977,D36&lt;=1998),"Ж18","")))</f>
        <v>Ж50</v>
      </c>
      <c r="J36" s="24" t="n">
        <v>2</v>
      </c>
      <c r="K36" s="24" t="s">
        <v>20</v>
      </c>
      <c r="L36" s="48"/>
      <c r="M36" s="48"/>
      <c r="N36" s="48"/>
      <c r="Q36" s="9" t="n">
        <v>2377</v>
      </c>
    </row>
    <row r="37" customFormat="false" ht="12.75" hidden="false" customHeight="true" outlineLevel="0" collapsed="false">
      <c r="A37" s="24" t="n">
        <v>29</v>
      </c>
      <c r="B37" s="24" t="n">
        <v>798</v>
      </c>
      <c r="C37" s="53" t="s">
        <v>1516</v>
      </c>
      <c r="D37" s="54" t="n">
        <v>1998</v>
      </c>
      <c r="E37" s="54" t="s">
        <v>16</v>
      </c>
      <c r="F37" s="24" t="s">
        <v>17</v>
      </c>
      <c r="G37" s="24" t="s">
        <v>119</v>
      </c>
      <c r="H37" s="55" t="s">
        <v>1517</v>
      </c>
      <c r="I37" s="24" t="str">
        <f aca="false">IF(AND(D37&gt;=1900,D37&lt;=1966),"Ж50",IF(AND(D37&gt;=1967,D37&lt;=1976),"Ж40",IF(AND(D37&gt;=1977,D37&lt;=1998),"Ж18","")))</f>
        <v>Ж18</v>
      </c>
      <c r="J37" s="24" t="n">
        <v>24</v>
      </c>
      <c r="K37" s="24"/>
      <c r="Q37" s="9" t="n">
        <v>2380</v>
      </c>
    </row>
    <row r="38" customFormat="false" ht="12.75" hidden="false" customHeight="true" outlineLevel="0" collapsed="false">
      <c r="A38" s="24" t="n">
        <v>30</v>
      </c>
      <c r="B38" s="24" t="n">
        <v>564</v>
      </c>
      <c r="C38" s="53" t="s">
        <v>1518</v>
      </c>
      <c r="D38" s="54" t="n">
        <v>1960</v>
      </c>
      <c r="E38" s="54" t="s">
        <v>16</v>
      </c>
      <c r="F38" s="24" t="s">
        <v>58</v>
      </c>
      <c r="G38" s="24" t="s">
        <v>176</v>
      </c>
      <c r="H38" s="26" t="s">
        <v>1519</v>
      </c>
      <c r="I38" s="24" t="str">
        <f aca="false">IF(AND(D38&gt;=1900,D38&lt;=1966),"Ж50",IF(AND(D38&gt;=1967,D38&lt;=1976),"Ж40",IF(AND(D38&gt;=1977,D38&lt;=1998),"Ж18","")))</f>
        <v>Ж50</v>
      </c>
      <c r="J38" s="24" t="n">
        <v>3</v>
      </c>
      <c r="K38" s="24" t="s">
        <v>20</v>
      </c>
      <c r="L38" s="48"/>
      <c r="M38" s="48"/>
      <c r="N38" s="48"/>
      <c r="Q38" s="9" t="n">
        <v>2399</v>
      </c>
    </row>
    <row r="39" customFormat="false" ht="12.75" hidden="false" customHeight="true" outlineLevel="0" collapsed="false">
      <c r="A39" s="24" t="n">
        <v>31</v>
      </c>
      <c r="B39" s="24" t="n">
        <v>797</v>
      </c>
      <c r="C39" s="53" t="s">
        <v>1520</v>
      </c>
      <c r="D39" s="54" t="n">
        <v>1999</v>
      </c>
      <c r="E39" s="54" t="s">
        <v>16</v>
      </c>
      <c r="F39" s="24" t="s">
        <v>17</v>
      </c>
      <c r="G39" s="24" t="s">
        <v>119</v>
      </c>
      <c r="H39" s="55" t="s">
        <v>1521</v>
      </c>
      <c r="I39" s="24" t="str">
        <f aca="false">IF(AND(D39&gt;=1900,D39&lt;=1966),"Ж50",IF(AND(D39&gt;=1967,D39&lt;=1976),"Ж40",IF(AND(D39&gt;=1977,D39&lt;=1998),"Ж18","")))</f>
        <v/>
      </c>
      <c r="J39" s="24"/>
      <c r="K39" s="24"/>
      <c r="Q39" s="9" t="n">
        <v>2401</v>
      </c>
    </row>
    <row r="40" customFormat="false" ht="12.75" hidden="false" customHeight="true" outlineLevel="0" collapsed="false">
      <c r="A40" s="24" t="n">
        <v>32</v>
      </c>
      <c r="B40" s="24" t="n">
        <v>642</v>
      </c>
      <c r="C40" s="53" t="s">
        <v>1522</v>
      </c>
      <c r="D40" s="54" t="n">
        <v>1992</v>
      </c>
      <c r="E40" s="54" t="s">
        <v>16</v>
      </c>
      <c r="F40" s="24" t="s">
        <v>17</v>
      </c>
      <c r="G40" s="24" t="s">
        <v>1523</v>
      </c>
      <c r="H40" s="26" t="s">
        <v>1524</v>
      </c>
      <c r="I40" s="24" t="str">
        <f aca="false">IF(AND(D40&gt;=1900,D40&lt;=1966),"Ж50",IF(AND(D40&gt;=1967,D40&lt;=1976),"Ж40",IF(AND(D40&gt;=1977,D40&lt;=1998),"Ж18","")))</f>
        <v>Ж18</v>
      </c>
      <c r="J40" s="24" t="n">
        <v>25</v>
      </c>
      <c r="K40" s="24" t="s">
        <v>20</v>
      </c>
      <c r="L40" s="48"/>
      <c r="M40" s="48"/>
      <c r="N40" s="48"/>
      <c r="Q40" s="9" t="n">
        <v>2410</v>
      </c>
    </row>
    <row r="41" customFormat="false" ht="12.75" hidden="false" customHeight="true" outlineLevel="0" collapsed="false">
      <c r="A41" s="24" t="n">
        <v>33</v>
      </c>
      <c r="B41" s="24" t="n">
        <v>549</v>
      </c>
      <c r="C41" s="53" t="s">
        <v>1525</v>
      </c>
      <c r="D41" s="54" t="n">
        <v>1983</v>
      </c>
      <c r="E41" s="54" t="s">
        <v>16</v>
      </c>
      <c r="F41" s="24" t="s">
        <v>1526</v>
      </c>
      <c r="G41" s="24"/>
      <c r="H41" s="26" t="s">
        <v>1278</v>
      </c>
      <c r="I41" s="24" t="str">
        <f aca="false">IF(AND(D41&gt;=1900,D41&lt;=1966),"Ж50",IF(AND(D41&gt;=1967,D41&lt;=1976),"Ж40",IF(AND(D41&gt;=1977,D41&lt;=1998),"Ж18","")))</f>
        <v>Ж18</v>
      </c>
      <c r="J41" s="24" t="n">
        <v>26</v>
      </c>
      <c r="K41" s="24" t="s">
        <v>20</v>
      </c>
      <c r="L41" s="48"/>
      <c r="M41" s="48"/>
      <c r="N41" s="48"/>
      <c r="Q41" s="9" t="n">
        <v>2421</v>
      </c>
    </row>
    <row r="42" customFormat="false" ht="12.75" hidden="false" customHeight="true" outlineLevel="0" collapsed="false">
      <c r="A42" s="24" t="n">
        <v>34</v>
      </c>
      <c r="B42" s="24" t="n">
        <v>799</v>
      </c>
      <c r="C42" s="53" t="s">
        <v>1492</v>
      </c>
      <c r="D42" s="54" t="n">
        <v>2000</v>
      </c>
      <c r="E42" s="54" t="s">
        <v>16</v>
      </c>
      <c r="F42" s="24" t="s">
        <v>17</v>
      </c>
      <c r="G42" s="24" t="s">
        <v>119</v>
      </c>
      <c r="H42" s="55" t="s">
        <v>1527</v>
      </c>
      <c r="I42" s="24" t="str">
        <f aca="false">IF(AND(D42&gt;=1900,D42&lt;=1966),"Ж50",IF(AND(D42&gt;=1967,D42&lt;=1976),"Ж40",IF(AND(D42&gt;=1977,D42&lt;=1998),"Ж18","")))</f>
        <v/>
      </c>
      <c r="J42" s="24"/>
      <c r="K42" s="24"/>
      <c r="Q42" s="9" t="n">
        <v>2425</v>
      </c>
    </row>
    <row r="43" customFormat="false" ht="12.75" hidden="false" customHeight="true" outlineLevel="0" collapsed="false">
      <c r="A43" s="24" t="n">
        <v>35</v>
      </c>
      <c r="B43" s="24" t="n">
        <v>640</v>
      </c>
      <c r="C43" s="53" t="s">
        <v>1528</v>
      </c>
      <c r="D43" s="54" t="n">
        <v>1988</v>
      </c>
      <c r="E43" s="54" t="s">
        <v>16</v>
      </c>
      <c r="F43" s="24" t="s">
        <v>17</v>
      </c>
      <c r="G43" s="24" t="s">
        <v>1529</v>
      </c>
      <c r="H43" s="26" t="s">
        <v>1530</v>
      </c>
      <c r="I43" s="24" t="str">
        <f aca="false">IF(AND(D43&gt;=1900,D43&lt;=1966),"Ж50",IF(AND(D43&gt;=1967,D43&lt;=1976),"Ж40",IF(AND(D43&gt;=1977,D43&lt;=1998),"Ж18","")))</f>
        <v>Ж18</v>
      </c>
      <c r="J43" s="24" t="n">
        <v>27</v>
      </c>
      <c r="K43" s="24" t="s">
        <v>20</v>
      </c>
      <c r="L43" s="48"/>
      <c r="M43" s="48"/>
      <c r="N43" s="48"/>
      <c r="Q43" s="9" t="n">
        <v>2429</v>
      </c>
    </row>
    <row r="44" customFormat="false" ht="12.75" hidden="false" customHeight="true" outlineLevel="0" collapsed="false">
      <c r="A44" s="24" t="n">
        <v>36</v>
      </c>
      <c r="B44" s="24" t="n">
        <v>520</v>
      </c>
      <c r="C44" s="53" t="s">
        <v>1531</v>
      </c>
      <c r="D44" s="54" t="n">
        <v>1993</v>
      </c>
      <c r="E44" s="54" t="s">
        <v>16</v>
      </c>
      <c r="F44" s="24" t="s">
        <v>17</v>
      </c>
      <c r="G44" s="24" t="s">
        <v>82</v>
      </c>
      <c r="H44" s="26" t="s">
        <v>1532</v>
      </c>
      <c r="I44" s="24" t="str">
        <f aca="false">IF(AND(D44&gt;=1900,D44&lt;=1966),"Ж50",IF(AND(D44&gt;=1967,D44&lt;=1976),"Ж40",IF(AND(D44&gt;=1977,D44&lt;=1998),"Ж18","")))</f>
        <v>Ж18</v>
      </c>
      <c r="J44" s="24" t="n">
        <v>28</v>
      </c>
      <c r="K44" s="24" t="s">
        <v>20</v>
      </c>
      <c r="L44" s="48"/>
      <c r="M44" s="48"/>
      <c r="N44" s="48"/>
      <c r="Q44" s="9" t="n">
        <v>2433</v>
      </c>
    </row>
    <row r="45" customFormat="false" ht="12.75" hidden="false" customHeight="true" outlineLevel="0" collapsed="false">
      <c r="A45" s="24" t="n">
        <v>37</v>
      </c>
      <c r="B45" s="24" t="n">
        <v>554</v>
      </c>
      <c r="C45" s="53" t="s">
        <v>1533</v>
      </c>
      <c r="D45" s="54" t="n">
        <v>1977</v>
      </c>
      <c r="E45" s="54" t="s">
        <v>16</v>
      </c>
      <c r="F45" s="24" t="s">
        <v>17</v>
      </c>
      <c r="G45" s="24" t="s">
        <v>547</v>
      </c>
      <c r="H45" s="26" t="s">
        <v>1534</v>
      </c>
      <c r="I45" s="24" t="str">
        <f aca="false">IF(AND(D45&gt;=1900,D45&lt;=1966),"Ж50",IF(AND(D45&gt;=1967,D45&lt;=1976),"Ж40",IF(AND(D45&gt;=1977,D45&lt;=1998),"Ж18","")))</f>
        <v>Ж18</v>
      </c>
      <c r="J45" s="24" t="n">
        <v>29</v>
      </c>
      <c r="K45" s="24" t="s">
        <v>20</v>
      </c>
      <c r="L45" s="48"/>
      <c r="M45" s="48"/>
      <c r="N45" s="48"/>
      <c r="Q45" s="9" t="n">
        <v>2440</v>
      </c>
    </row>
    <row r="46" customFormat="false" ht="12.75" hidden="false" customHeight="true" outlineLevel="0" collapsed="false">
      <c r="A46" s="24" t="n">
        <v>38</v>
      </c>
      <c r="B46" s="24" t="n">
        <v>541</v>
      </c>
      <c r="C46" s="53" t="s">
        <v>1535</v>
      </c>
      <c r="D46" s="54" t="n">
        <v>1983</v>
      </c>
      <c r="E46" s="54" t="s">
        <v>16</v>
      </c>
      <c r="F46" s="24" t="s">
        <v>17</v>
      </c>
      <c r="G46" s="24" t="s">
        <v>1113</v>
      </c>
      <c r="H46" s="26" t="s">
        <v>1536</v>
      </c>
      <c r="I46" s="24" t="str">
        <f aca="false">IF(AND(D46&gt;=1900,D46&lt;=1966),"Ж50",IF(AND(D46&gt;=1967,D46&lt;=1976),"Ж40",IF(AND(D46&gt;=1977,D46&lt;=1998),"Ж18","")))</f>
        <v>Ж18</v>
      </c>
      <c r="J46" s="24" t="n">
        <v>31</v>
      </c>
      <c r="K46" s="24" t="s">
        <v>20</v>
      </c>
      <c r="L46" s="48"/>
      <c r="M46" s="48"/>
      <c r="N46" s="48"/>
      <c r="Q46" s="9" t="n">
        <v>2448</v>
      </c>
    </row>
    <row r="47" customFormat="false" ht="12.75" hidden="false" customHeight="true" outlineLevel="0" collapsed="false">
      <c r="A47" s="24" t="n">
        <v>39</v>
      </c>
      <c r="B47" s="24" t="n">
        <v>506</v>
      </c>
      <c r="C47" s="53" t="s">
        <v>1537</v>
      </c>
      <c r="D47" s="54" t="n">
        <v>1992</v>
      </c>
      <c r="E47" s="54" t="s">
        <v>16</v>
      </c>
      <c r="F47" s="24" t="s">
        <v>17</v>
      </c>
      <c r="G47" s="24" t="s">
        <v>1538</v>
      </c>
      <c r="H47" s="26" t="s">
        <v>1539</v>
      </c>
      <c r="I47" s="24" t="str">
        <f aca="false">IF(AND(D47&gt;=1900,D47&lt;=1966),"Ж50",IF(AND(D47&gt;=1967,D47&lt;=1976),"Ж40",IF(AND(D47&gt;=1977,D47&lt;=1998),"Ж18","")))</f>
        <v>Ж18</v>
      </c>
      <c r="J47" s="24" t="n">
        <v>32</v>
      </c>
      <c r="K47" s="24" t="s">
        <v>20</v>
      </c>
      <c r="L47" s="48"/>
      <c r="M47" s="48"/>
      <c r="N47" s="48"/>
      <c r="Q47" s="9" t="n">
        <v>2460</v>
      </c>
    </row>
    <row r="48" customFormat="false" ht="12.75" hidden="false" customHeight="true" outlineLevel="0" collapsed="false">
      <c r="A48" s="24" t="n">
        <v>40</v>
      </c>
      <c r="B48" s="24" t="n">
        <v>606</v>
      </c>
      <c r="C48" s="53" t="s">
        <v>1540</v>
      </c>
      <c r="D48" s="54" t="n">
        <v>1982</v>
      </c>
      <c r="E48" s="54" t="s">
        <v>16</v>
      </c>
      <c r="F48" s="24" t="s">
        <v>17</v>
      </c>
      <c r="G48" s="24" t="s">
        <v>82</v>
      </c>
      <c r="H48" s="26" t="s">
        <v>1541</v>
      </c>
      <c r="I48" s="24" t="str">
        <f aca="false">IF(AND(D48&gt;=1900,D48&lt;=1966),"Ж50",IF(AND(D48&gt;=1967,D48&lt;=1976),"Ж40",IF(AND(D48&gt;=1977,D48&lt;=1998),"Ж18","")))</f>
        <v>Ж18</v>
      </c>
      <c r="J48" s="24" t="n">
        <v>4</v>
      </c>
      <c r="K48" s="24" t="s">
        <v>20</v>
      </c>
      <c r="L48" s="48"/>
      <c r="M48" s="48"/>
      <c r="N48" s="48"/>
      <c r="Q48" s="9" t="n">
        <v>2465</v>
      </c>
    </row>
    <row r="49" customFormat="false" ht="12.75" hidden="false" customHeight="true" outlineLevel="0" collapsed="false">
      <c r="A49" s="24" t="n">
        <v>41</v>
      </c>
      <c r="B49" s="24" t="n">
        <v>602</v>
      </c>
      <c r="C49" s="53" t="s">
        <v>1542</v>
      </c>
      <c r="D49" s="54" t="n">
        <v>1988</v>
      </c>
      <c r="E49" s="54" t="s">
        <v>16</v>
      </c>
      <c r="F49" s="24" t="s">
        <v>17</v>
      </c>
      <c r="G49" s="24" t="s">
        <v>1543</v>
      </c>
      <c r="H49" s="26" t="s">
        <v>1297</v>
      </c>
      <c r="I49" s="24" t="str">
        <f aca="false">IF(AND(D49&gt;=1900,D49&lt;=1966),"Ж50",IF(AND(D49&gt;=1967,D49&lt;=1976),"Ж40",IF(AND(D49&gt;=1977,D49&lt;=1998),"Ж18","")))</f>
        <v>Ж18</v>
      </c>
      <c r="J49" s="24" t="n">
        <v>33</v>
      </c>
      <c r="K49" s="24" t="s">
        <v>20</v>
      </c>
      <c r="L49" s="48"/>
      <c r="M49" s="48"/>
      <c r="N49" s="48"/>
      <c r="Q49" s="9" t="n">
        <v>2477</v>
      </c>
    </row>
    <row r="50" customFormat="false" ht="12.75" hidden="false" customHeight="true" outlineLevel="0" collapsed="false">
      <c r="A50" s="24" t="n">
        <v>42</v>
      </c>
      <c r="B50" s="24" t="n">
        <v>509</v>
      </c>
      <c r="C50" s="53" t="s">
        <v>1544</v>
      </c>
      <c r="D50" s="54" t="n">
        <v>1992</v>
      </c>
      <c r="E50" s="54" t="s">
        <v>16</v>
      </c>
      <c r="F50" s="24" t="s">
        <v>17</v>
      </c>
      <c r="G50" s="24" t="s">
        <v>975</v>
      </c>
      <c r="H50" s="26" t="s">
        <v>1545</v>
      </c>
      <c r="I50" s="24" t="str">
        <f aca="false">IF(AND(D50&gt;=1900,D50&lt;=1966),"Ж50",IF(AND(D50&gt;=1967,D50&lt;=1976),"Ж40",IF(AND(D50&gt;=1977,D50&lt;=1998),"Ж18","")))</f>
        <v>Ж18</v>
      </c>
      <c r="J50" s="24" t="n">
        <v>34</v>
      </c>
      <c r="K50" s="24" t="s">
        <v>20</v>
      </c>
      <c r="L50" s="48"/>
      <c r="M50" s="48"/>
      <c r="N50" s="48"/>
      <c r="Q50" s="9" t="n">
        <v>2485</v>
      </c>
    </row>
    <row r="51" customFormat="false" ht="12.75" hidden="false" customHeight="true" outlineLevel="0" collapsed="false">
      <c r="A51" s="24" t="n">
        <v>43</v>
      </c>
      <c r="B51" s="24" t="n">
        <v>875</v>
      </c>
      <c r="C51" s="53" t="s">
        <v>1546</v>
      </c>
      <c r="D51" s="54" t="n">
        <v>1976</v>
      </c>
      <c r="E51" s="54" t="s">
        <v>16</v>
      </c>
      <c r="F51" s="24" t="s">
        <v>17</v>
      </c>
      <c r="G51" s="24"/>
      <c r="H51" s="55" t="s">
        <v>1547</v>
      </c>
      <c r="I51" s="24" t="str">
        <f aca="false">IF(AND(D51&gt;=1900,D51&lt;=1966),"Ж50",IF(AND(D51&gt;=1967,D51&lt;=1976),"Ж40",IF(AND(D51&gt;=1977,D51&lt;=1998),"Ж18","")))</f>
        <v>Ж40</v>
      </c>
      <c r="J51" s="24" t="n">
        <v>3</v>
      </c>
      <c r="K51" s="24"/>
      <c r="Q51" s="9" t="n">
        <v>2498</v>
      </c>
    </row>
    <row r="52" customFormat="false" ht="12.75" hidden="false" customHeight="true" outlineLevel="0" collapsed="false">
      <c r="A52" s="24" t="n">
        <v>44</v>
      </c>
      <c r="B52" s="24" t="n">
        <v>542</v>
      </c>
      <c r="C52" s="53" t="s">
        <v>1548</v>
      </c>
      <c r="D52" s="54" t="n">
        <v>1955</v>
      </c>
      <c r="E52" s="54" t="s">
        <v>16</v>
      </c>
      <c r="F52" s="24" t="s">
        <v>132</v>
      </c>
      <c r="G52" s="24" t="s">
        <v>173</v>
      </c>
      <c r="H52" s="26" t="s">
        <v>1549</v>
      </c>
      <c r="I52" s="24" t="str">
        <f aca="false">IF(AND(D52&gt;=1900,D52&lt;=1966),"Ж50",IF(AND(D52&gt;=1967,D52&lt;=1976),"Ж40",IF(AND(D52&gt;=1977,D52&lt;=1998),"Ж18","")))</f>
        <v>Ж50</v>
      </c>
      <c r="J52" s="24" t="n">
        <v>4</v>
      </c>
      <c r="K52" s="24" t="s">
        <v>20</v>
      </c>
      <c r="L52" s="48"/>
      <c r="M52" s="48"/>
      <c r="N52" s="48"/>
      <c r="Q52" s="9" t="n">
        <v>2504</v>
      </c>
    </row>
    <row r="53" customFormat="false" ht="12.75" hidden="false" customHeight="true" outlineLevel="0" collapsed="false">
      <c r="A53" s="24" t="n">
        <v>45</v>
      </c>
      <c r="B53" s="24" t="n">
        <v>747</v>
      </c>
      <c r="C53" s="53" t="s">
        <v>1550</v>
      </c>
      <c r="D53" s="54" t="n">
        <v>1975</v>
      </c>
      <c r="E53" s="54" t="s">
        <v>16</v>
      </c>
      <c r="F53" s="24"/>
      <c r="G53" s="24" t="s">
        <v>1005</v>
      </c>
      <c r="H53" s="26" t="s">
        <v>1551</v>
      </c>
      <c r="I53" s="24" t="str">
        <f aca="false">IF(AND(D53&gt;=1900,D53&lt;=1966),"Ж50",IF(AND(D53&gt;=1967,D53&lt;=1976),"Ж40",IF(AND(D53&gt;=1977,D53&lt;=1998),"Ж18","")))</f>
        <v>Ж40</v>
      </c>
      <c r="J53" s="24" t="n">
        <v>4</v>
      </c>
      <c r="K53" s="24"/>
      <c r="L53" s="48"/>
      <c r="M53" s="48"/>
      <c r="N53" s="48"/>
      <c r="Q53" s="9" t="n">
        <v>2526</v>
      </c>
    </row>
    <row r="54" customFormat="false" ht="12.75" hidden="false" customHeight="true" outlineLevel="0" collapsed="false">
      <c r="A54" s="24" t="n">
        <v>46</v>
      </c>
      <c r="B54" s="24" t="n">
        <v>525</v>
      </c>
      <c r="C54" s="53" t="s">
        <v>1552</v>
      </c>
      <c r="D54" s="54" t="n">
        <v>1973</v>
      </c>
      <c r="E54" s="54" t="s">
        <v>16</v>
      </c>
      <c r="F54" s="24" t="s">
        <v>17</v>
      </c>
      <c r="G54" s="24"/>
      <c r="H54" s="26" t="s">
        <v>1553</v>
      </c>
      <c r="I54" s="24" t="str">
        <f aca="false">IF(AND(D54&gt;=1900,D54&lt;=1966),"Ж50",IF(AND(D54&gt;=1967,D54&lt;=1976),"Ж40",IF(AND(D54&gt;=1977,D54&lt;=1998),"Ж18","")))</f>
        <v>Ж40</v>
      </c>
      <c r="J54" s="24" t="n">
        <v>5</v>
      </c>
      <c r="K54" s="24" t="s">
        <v>20</v>
      </c>
      <c r="L54" s="48"/>
      <c r="M54" s="48"/>
      <c r="N54" s="48"/>
      <c r="Q54" s="9" t="n">
        <v>2541</v>
      </c>
    </row>
    <row r="55" customFormat="false" ht="12.75" hidden="false" customHeight="true" outlineLevel="0" collapsed="false">
      <c r="A55" s="24" t="n">
        <v>47</v>
      </c>
      <c r="B55" s="24" t="n">
        <v>656</v>
      </c>
      <c r="C55" s="53" t="s">
        <v>1554</v>
      </c>
      <c r="D55" s="54" t="n">
        <v>1982</v>
      </c>
      <c r="E55" s="54" t="s">
        <v>16</v>
      </c>
      <c r="F55" s="24" t="s">
        <v>17</v>
      </c>
      <c r="G55" s="24" t="s">
        <v>44</v>
      </c>
      <c r="H55" s="26" t="s">
        <v>1555</v>
      </c>
      <c r="I55" s="24" t="str">
        <f aca="false">IF(AND(D55&gt;=1900,D55&lt;=1966),"Ж50",IF(AND(D55&gt;=1967,D55&lt;=1976),"Ж40",IF(AND(D55&gt;=1977,D55&lt;=1998),"Ж18","")))</f>
        <v>Ж18</v>
      </c>
      <c r="J55" s="24" t="n">
        <v>35</v>
      </c>
      <c r="K55" s="24" t="s">
        <v>20</v>
      </c>
      <c r="L55" s="48"/>
      <c r="M55" s="48"/>
      <c r="N55" s="48"/>
      <c r="Q55" s="9" t="n">
        <v>2555</v>
      </c>
    </row>
    <row r="56" customFormat="false" ht="12.75" hidden="false" customHeight="true" outlineLevel="0" collapsed="false">
      <c r="A56" s="24" t="n">
        <v>48</v>
      </c>
      <c r="B56" s="24" t="n">
        <v>643</v>
      </c>
      <c r="C56" s="53" t="s">
        <v>1556</v>
      </c>
      <c r="D56" s="54" t="n">
        <v>1982</v>
      </c>
      <c r="E56" s="54" t="s">
        <v>16</v>
      </c>
      <c r="F56" s="24" t="s">
        <v>17</v>
      </c>
      <c r="G56" s="24" t="s">
        <v>1557</v>
      </c>
      <c r="H56" s="26" t="s">
        <v>1336</v>
      </c>
      <c r="I56" s="24" t="str">
        <f aca="false">IF(AND(D56&gt;=1900,D56&lt;=1966),"Ж50",IF(AND(D56&gt;=1967,D56&lt;=1976),"Ж40",IF(AND(D56&gt;=1977,D56&lt;=1998),"Ж18","")))</f>
        <v>Ж18</v>
      </c>
      <c r="J56" s="24" t="n">
        <v>36</v>
      </c>
      <c r="K56" s="24" t="s">
        <v>20</v>
      </c>
      <c r="L56" s="48"/>
      <c r="M56" s="48"/>
      <c r="N56" s="48"/>
      <c r="Q56" s="9" t="n">
        <v>2571</v>
      </c>
    </row>
    <row r="57" customFormat="false" ht="12.75" hidden="false" customHeight="true" outlineLevel="0" collapsed="false">
      <c r="A57" s="24" t="n">
        <v>49</v>
      </c>
      <c r="B57" s="24" t="n">
        <v>613</v>
      </c>
      <c r="C57" s="53" t="s">
        <v>1558</v>
      </c>
      <c r="D57" s="54" t="n">
        <v>1987</v>
      </c>
      <c r="E57" s="54" t="s">
        <v>16</v>
      </c>
      <c r="F57" s="24" t="s">
        <v>17</v>
      </c>
      <c r="G57" s="24" t="s">
        <v>29</v>
      </c>
      <c r="H57" s="26" t="s">
        <v>1344</v>
      </c>
      <c r="I57" s="24" t="str">
        <f aca="false">IF(AND(D57&gt;=1900,D57&lt;=1966),"Ж50",IF(AND(D57&gt;=1967,D57&lt;=1976),"Ж40",IF(AND(D57&gt;=1977,D57&lt;=1998),"Ж18","")))</f>
        <v>Ж18</v>
      </c>
      <c r="J57" s="24" t="n">
        <v>37</v>
      </c>
      <c r="K57" s="24" t="s">
        <v>20</v>
      </c>
      <c r="L57" s="48"/>
      <c r="M57" s="48"/>
      <c r="N57" s="48"/>
      <c r="Q57" s="9" t="n">
        <v>2583</v>
      </c>
    </row>
    <row r="58" customFormat="false" ht="12.75" hidden="false" customHeight="true" outlineLevel="0" collapsed="false">
      <c r="A58" s="24" t="n">
        <v>50</v>
      </c>
      <c r="B58" s="24" t="n">
        <v>605</v>
      </c>
      <c r="C58" s="53" t="s">
        <v>1559</v>
      </c>
      <c r="D58" s="54" t="n">
        <v>1990</v>
      </c>
      <c r="E58" s="54" t="s">
        <v>16</v>
      </c>
      <c r="F58" s="24" t="s">
        <v>17</v>
      </c>
      <c r="G58" s="24"/>
      <c r="H58" s="26" t="s">
        <v>1344</v>
      </c>
      <c r="I58" s="24" t="str">
        <f aca="false">IF(AND(D58&gt;=1900,D58&lt;=1966),"Ж50",IF(AND(D58&gt;=1967,D58&lt;=1976),"Ж40",IF(AND(D58&gt;=1977,D58&lt;=1998),"Ж18","")))</f>
        <v>Ж18</v>
      </c>
      <c r="J58" s="24" t="n">
        <v>38</v>
      </c>
      <c r="K58" s="24" t="s">
        <v>20</v>
      </c>
      <c r="L58" s="48"/>
      <c r="M58" s="48"/>
      <c r="N58" s="48"/>
      <c r="Q58" s="9" t="n">
        <v>2583</v>
      </c>
    </row>
    <row r="59" customFormat="false" ht="12.75" hidden="false" customHeight="true" outlineLevel="0" collapsed="false">
      <c r="A59" s="24" t="n">
        <v>51</v>
      </c>
      <c r="B59" s="24" t="n">
        <v>745</v>
      </c>
      <c r="C59" s="53" t="s">
        <v>1560</v>
      </c>
      <c r="D59" s="54" t="n">
        <v>1988</v>
      </c>
      <c r="E59" s="54" t="s">
        <v>16</v>
      </c>
      <c r="F59" s="24"/>
      <c r="G59" s="24" t="s">
        <v>1143</v>
      </c>
      <c r="H59" s="26" t="s">
        <v>1561</v>
      </c>
      <c r="I59" s="24" t="str">
        <f aca="false">IF(AND(D59&gt;=1900,D59&lt;=1966),"Ж50",IF(AND(D59&gt;=1967,D59&lt;=1976),"Ж40",IF(AND(D59&gt;=1977,D59&lt;=1998),"Ж18","")))</f>
        <v>Ж18</v>
      </c>
      <c r="J59" s="24" t="n">
        <v>39</v>
      </c>
      <c r="K59" s="24"/>
      <c r="L59" s="48"/>
      <c r="M59" s="48"/>
      <c r="N59" s="48"/>
      <c r="Q59" s="9" t="n">
        <v>2591</v>
      </c>
    </row>
    <row r="60" customFormat="false" ht="12.75" hidden="false" customHeight="true" outlineLevel="0" collapsed="false">
      <c r="A60" s="24" t="n">
        <v>52</v>
      </c>
      <c r="B60" s="24" t="n">
        <v>632</v>
      </c>
      <c r="C60" s="53" t="s">
        <v>1562</v>
      </c>
      <c r="D60" s="54" t="n">
        <v>1984</v>
      </c>
      <c r="E60" s="54" t="s">
        <v>16</v>
      </c>
      <c r="F60" s="24" t="s">
        <v>17</v>
      </c>
      <c r="G60" s="24" t="s">
        <v>192</v>
      </c>
      <c r="H60" s="26" t="s">
        <v>1563</v>
      </c>
      <c r="I60" s="24" t="str">
        <f aca="false">IF(AND(D60&gt;=1900,D60&lt;=1966),"Ж50",IF(AND(D60&gt;=1967,D60&lt;=1976),"Ж40",IF(AND(D60&gt;=1977,D60&lt;=1998),"Ж18","")))</f>
        <v>Ж18</v>
      </c>
      <c r="J60" s="24" t="n">
        <v>40</v>
      </c>
      <c r="K60" s="24" t="s">
        <v>20</v>
      </c>
      <c r="L60" s="48"/>
      <c r="M60" s="48"/>
      <c r="N60" s="48"/>
      <c r="Q60" s="9" t="n">
        <v>2596</v>
      </c>
    </row>
    <row r="61" customFormat="false" ht="12.75" hidden="false" customHeight="true" outlineLevel="0" collapsed="false">
      <c r="A61" s="24" t="n">
        <v>53</v>
      </c>
      <c r="B61" s="24" t="n">
        <v>731</v>
      </c>
      <c r="C61" s="53" t="s">
        <v>1564</v>
      </c>
      <c r="D61" s="54" t="n">
        <v>1976</v>
      </c>
      <c r="E61" s="54" t="s">
        <v>16</v>
      </c>
      <c r="F61" s="24"/>
      <c r="G61" s="24" t="s">
        <v>1151</v>
      </c>
      <c r="H61" s="26" t="s">
        <v>1565</v>
      </c>
      <c r="I61" s="24" t="str">
        <f aca="false">IF(AND(D61&gt;=1900,D61&lt;=1966),"Ж50",IF(AND(D61&gt;=1967,D61&lt;=1976),"Ж40",IF(AND(D61&gt;=1977,D61&lt;=1998),"Ж18","")))</f>
        <v>Ж40</v>
      </c>
      <c r="J61" s="24" t="n">
        <v>6</v>
      </c>
      <c r="K61" s="24"/>
      <c r="L61" s="48"/>
      <c r="M61" s="48"/>
      <c r="N61" s="48"/>
      <c r="Q61" s="9" t="n">
        <v>2600</v>
      </c>
    </row>
    <row r="62" customFormat="false" ht="12.75" hidden="false" customHeight="true" outlineLevel="0" collapsed="false">
      <c r="A62" s="24" t="n">
        <v>54</v>
      </c>
      <c r="B62" s="24" t="n">
        <v>833</v>
      </c>
      <c r="C62" s="53" t="s">
        <v>1566</v>
      </c>
      <c r="D62" s="54" t="n">
        <v>1960</v>
      </c>
      <c r="E62" s="54" t="s">
        <v>16</v>
      </c>
      <c r="F62" s="24" t="s">
        <v>17</v>
      </c>
      <c r="G62" s="24" t="s">
        <v>386</v>
      </c>
      <c r="H62" s="55" t="s">
        <v>1567</v>
      </c>
      <c r="I62" s="24" t="str">
        <f aca="false">IF(AND(D62&gt;=1900,D62&lt;=1966),"Ж50",IF(AND(D62&gt;=1967,D62&lt;=1976),"Ж40",IF(AND(D62&gt;=1977,D62&lt;=1998),"Ж18","")))</f>
        <v>Ж50</v>
      </c>
      <c r="J62" s="24" t="n">
        <v>5</v>
      </c>
      <c r="K62" s="24"/>
      <c r="Q62" s="9" t="n">
        <v>2614</v>
      </c>
    </row>
    <row r="63" customFormat="false" ht="12.75" hidden="false" customHeight="true" outlineLevel="0" collapsed="false">
      <c r="A63" s="24" t="n">
        <v>55</v>
      </c>
      <c r="B63" s="24" t="n">
        <v>844</v>
      </c>
      <c r="C63" s="53" t="s">
        <v>1568</v>
      </c>
      <c r="D63" s="54" t="n">
        <v>1981</v>
      </c>
      <c r="E63" s="54" t="s">
        <v>16</v>
      </c>
      <c r="F63" s="24" t="s">
        <v>17</v>
      </c>
      <c r="G63" s="24" t="s">
        <v>1569</v>
      </c>
      <c r="H63" s="55" t="s">
        <v>1570</v>
      </c>
      <c r="I63" s="24" t="str">
        <f aca="false">IF(AND(D63&gt;=1900,D63&lt;=1966),"Ж50",IF(AND(D63&gt;=1967,D63&lt;=1976),"Ж40",IF(AND(D63&gt;=1977,D63&lt;=1998),"Ж18","")))</f>
        <v>Ж18</v>
      </c>
      <c r="J63" s="24" t="n">
        <v>41</v>
      </c>
      <c r="K63" s="24"/>
      <c r="Q63" s="9" t="n">
        <v>2615</v>
      </c>
    </row>
    <row r="64" customFormat="false" ht="12.75" hidden="false" customHeight="true" outlineLevel="0" collapsed="false">
      <c r="A64" s="24" t="n">
        <v>56</v>
      </c>
      <c r="B64" s="24" t="n">
        <v>581</v>
      </c>
      <c r="C64" s="53" t="s">
        <v>1571</v>
      </c>
      <c r="D64" s="54" t="n">
        <v>1964</v>
      </c>
      <c r="E64" s="54" t="s">
        <v>16</v>
      </c>
      <c r="F64" s="24" t="s">
        <v>17</v>
      </c>
      <c r="G64" s="24" t="s">
        <v>618</v>
      </c>
      <c r="H64" s="26" t="s">
        <v>1572</v>
      </c>
      <c r="I64" s="24" t="str">
        <f aca="false">IF(AND(D64&gt;=1900,D64&lt;=1966),"Ж50",IF(AND(D64&gt;=1967,D64&lt;=1976),"Ж40",IF(AND(D64&gt;=1977,D64&lt;=1998),"Ж18","")))</f>
        <v>Ж50</v>
      </c>
      <c r="J64" s="24" t="n">
        <v>6</v>
      </c>
      <c r="K64" s="24" t="s">
        <v>20</v>
      </c>
      <c r="L64" s="48"/>
      <c r="M64" s="48"/>
      <c r="N64" s="48"/>
      <c r="Q64" s="9" t="n">
        <v>2622</v>
      </c>
    </row>
    <row r="65" customFormat="false" ht="12.75" hidden="false" customHeight="true" outlineLevel="0" collapsed="false">
      <c r="A65" s="24" t="n">
        <v>57</v>
      </c>
      <c r="B65" s="24" t="n">
        <v>829</v>
      </c>
      <c r="C65" s="53" t="s">
        <v>1573</v>
      </c>
      <c r="D65" s="54" t="n">
        <v>1991</v>
      </c>
      <c r="E65" s="54" t="s">
        <v>16</v>
      </c>
      <c r="F65" s="24" t="s">
        <v>17</v>
      </c>
      <c r="G65" s="24"/>
      <c r="H65" s="55" t="s">
        <v>1574</v>
      </c>
      <c r="I65" s="24" t="str">
        <f aca="false">IF(AND(D65&gt;=1900,D65&lt;=1966),"Ж50",IF(AND(D65&gt;=1967,D65&lt;=1976),"Ж40",IF(AND(D65&gt;=1977,D65&lt;=1998),"Ж18","")))</f>
        <v>Ж18</v>
      </c>
      <c r="J65" s="24" t="n">
        <v>42</v>
      </c>
      <c r="K65" s="24"/>
      <c r="Q65" s="9" t="n">
        <v>2630</v>
      </c>
    </row>
    <row r="66" customFormat="false" ht="12.75" hidden="false" customHeight="true" outlineLevel="0" collapsed="false">
      <c r="A66" s="24" t="n">
        <v>58</v>
      </c>
      <c r="B66" s="24" t="n">
        <v>716</v>
      </c>
      <c r="C66" s="53" t="s">
        <v>1575</v>
      </c>
      <c r="D66" s="54" t="n">
        <v>1982</v>
      </c>
      <c r="E66" s="54" t="s">
        <v>16</v>
      </c>
      <c r="F66" s="24" t="s">
        <v>17</v>
      </c>
      <c r="G66" s="24"/>
      <c r="H66" s="26" t="s">
        <v>1576</v>
      </c>
      <c r="I66" s="24" t="str">
        <f aca="false">IF(AND(D66&gt;=1900,D66&lt;=1966),"Ж50",IF(AND(D66&gt;=1967,D66&lt;=1976),"Ж40",IF(AND(D66&gt;=1977,D66&lt;=1998),"Ж18","")))</f>
        <v>Ж18</v>
      </c>
      <c r="J66" s="24" t="n">
        <v>43</v>
      </c>
      <c r="K66" s="24" t="s">
        <v>20</v>
      </c>
      <c r="L66" s="48"/>
      <c r="M66" s="48"/>
      <c r="N66" s="48"/>
      <c r="Q66" s="9" t="n">
        <v>2653</v>
      </c>
    </row>
    <row r="67" customFormat="false" ht="12.75" hidden="false" customHeight="true" outlineLevel="0" collapsed="false">
      <c r="A67" s="24" t="n">
        <v>59</v>
      </c>
      <c r="B67" s="24" t="n">
        <v>815</v>
      </c>
      <c r="C67" s="53" t="s">
        <v>1577</v>
      </c>
      <c r="D67" s="54" t="n">
        <v>1983</v>
      </c>
      <c r="E67" s="54" t="s">
        <v>16</v>
      </c>
      <c r="F67" s="24" t="s">
        <v>17</v>
      </c>
      <c r="G67" s="24" t="s">
        <v>547</v>
      </c>
      <c r="H67" s="55" t="s">
        <v>1578</v>
      </c>
      <c r="I67" s="24" t="str">
        <f aca="false">IF(AND(D67&gt;=1900,D67&lt;=1966),"Ж50",IF(AND(D67&gt;=1967,D67&lt;=1976),"Ж40",IF(AND(D67&gt;=1977,D67&lt;=1998),"Ж18","")))</f>
        <v>Ж18</v>
      </c>
      <c r="J67" s="24" t="n">
        <v>44</v>
      </c>
      <c r="K67" s="24"/>
      <c r="Q67" s="9" t="n">
        <v>2654</v>
      </c>
    </row>
    <row r="68" customFormat="false" ht="12.75" hidden="false" customHeight="true" outlineLevel="0" collapsed="false">
      <c r="A68" s="24" t="n">
        <v>60</v>
      </c>
      <c r="B68" s="24" t="n">
        <v>763</v>
      </c>
      <c r="C68" s="53" t="s">
        <v>1579</v>
      </c>
      <c r="D68" s="54" t="n">
        <v>1990</v>
      </c>
      <c r="E68" s="54" t="s">
        <v>16</v>
      </c>
      <c r="F68" s="24" t="s">
        <v>306</v>
      </c>
      <c r="G68" s="24"/>
      <c r="H68" s="55" t="s">
        <v>1580</v>
      </c>
      <c r="I68" s="24" t="str">
        <f aca="false">IF(AND(D68&gt;=1900,D68&lt;=1966),"Ж50",IF(AND(D68&gt;=1967,D68&lt;=1976),"Ж40",IF(AND(D68&gt;=1977,D68&lt;=1998),"Ж18","")))</f>
        <v>Ж18</v>
      </c>
      <c r="J68" s="24" t="n">
        <v>45</v>
      </c>
      <c r="K68" s="24"/>
      <c r="L68" s="48"/>
      <c r="M68" s="48"/>
      <c r="N68" s="48"/>
      <c r="Q68" s="9" t="n">
        <v>2664</v>
      </c>
    </row>
    <row r="69" customFormat="false" ht="12.75" hidden="false" customHeight="true" outlineLevel="0" collapsed="false">
      <c r="A69" s="24" t="n">
        <v>61</v>
      </c>
      <c r="B69" s="24" t="n">
        <v>693</v>
      </c>
      <c r="C69" s="53" t="s">
        <v>1581</v>
      </c>
      <c r="D69" s="54" t="n">
        <v>1982</v>
      </c>
      <c r="E69" s="54" t="s">
        <v>16</v>
      </c>
      <c r="F69" s="24" t="s">
        <v>17</v>
      </c>
      <c r="G69" s="24" t="s">
        <v>1582</v>
      </c>
      <c r="H69" s="26" t="s">
        <v>1583</v>
      </c>
      <c r="I69" s="24" t="str">
        <f aca="false">IF(AND(D69&gt;=1900,D69&lt;=1966),"Ж50",IF(AND(D69&gt;=1967,D69&lt;=1976),"Ж40",IF(AND(D69&gt;=1977,D69&lt;=1998),"Ж18","")))</f>
        <v>Ж18</v>
      </c>
      <c r="J69" s="24" t="n">
        <v>46</v>
      </c>
      <c r="K69" s="24" t="s">
        <v>20</v>
      </c>
      <c r="L69" s="48"/>
      <c r="M69" s="48"/>
      <c r="N69" s="48"/>
      <c r="Q69" s="9" t="n">
        <v>2674</v>
      </c>
    </row>
    <row r="70" customFormat="false" ht="12.75" hidden="false" customHeight="true" outlineLevel="0" collapsed="false">
      <c r="A70" s="24" t="n">
        <v>62</v>
      </c>
      <c r="B70" s="24" t="n">
        <v>679</v>
      </c>
      <c r="C70" s="53" t="s">
        <v>1584</v>
      </c>
      <c r="D70" s="54" t="n">
        <v>1984</v>
      </c>
      <c r="E70" s="54" t="s">
        <v>16</v>
      </c>
      <c r="F70" s="24" t="s">
        <v>17</v>
      </c>
      <c r="G70" s="24"/>
      <c r="H70" s="26" t="s">
        <v>1585</v>
      </c>
      <c r="I70" s="24" t="str">
        <f aca="false">IF(AND(D70&gt;=1900,D70&lt;=1966),"Ж50",IF(AND(D70&gt;=1967,D70&lt;=1976),"Ж40",IF(AND(D70&gt;=1977,D70&lt;=1998),"Ж18","")))</f>
        <v>Ж18</v>
      </c>
      <c r="J70" s="24" t="n">
        <v>47</v>
      </c>
      <c r="K70" s="24" t="s">
        <v>20</v>
      </c>
      <c r="L70" s="48"/>
      <c r="M70" s="48"/>
      <c r="N70" s="48"/>
      <c r="Q70" s="9" t="n">
        <v>2679</v>
      </c>
    </row>
    <row r="71" customFormat="false" ht="12.75" hidden="false" customHeight="true" outlineLevel="0" collapsed="false">
      <c r="A71" s="24" t="n">
        <v>63</v>
      </c>
      <c r="B71" s="24" t="n">
        <v>609</v>
      </c>
      <c r="C71" s="53" t="s">
        <v>1586</v>
      </c>
      <c r="D71" s="54" t="n">
        <v>1988</v>
      </c>
      <c r="E71" s="54" t="s">
        <v>16</v>
      </c>
      <c r="F71" s="24" t="s">
        <v>17</v>
      </c>
      <c r="G71" s="24"/>
      <c r="H71" s="26" t="s">
        <v>1587</v>
      </c>
      <c r="I71" s="24" t="str">
        <f aca="false">IF(AND(D71&gt;=1900,D71&lt;=1966),"Ж50",IF(AND(D71&gt;=1967,D71&lt;=1976),"Ж40",IF(AND(D71&gt;=1977,D71&lt;=1998),"Ж18","")))</f>
        <v>Ж18</v>
      </c>
      <c r="J71" s="24" t="n">
        <v>48</v>
      </c>
      <c r="K71" s="24" t="s">
        <v>20</v>
      </c>
      <c r="L71" s="48"/>
      <c r="M71" s="48"/>
      <c r="N71" s="48"/>
      <c r="Q71" s="9" t="n">
        <v>2684</v>
      </c>
    </row>
    <row r="72" customFormat="false" ht="12.75" hidden="false" customHeight="true" outlineLevel="0" collapsed="false">
      <c r="A72" s="24" t="n">
        <v>64</v>
      </c>
      <c r="B72" s="24" t="n">
        <v>523</v>
      </c>
      <c r="C72" s="53" t="s">
        <v>1588</v>
      </c>
      <c r="D72" s="54" t="n">
        <v>1970</v>
      </c>
      <c r="E72" s="54" t="s">
        <v>16</v>
      </c>
      <c r="F72" s="24" t="s">
        <v>35</v>
      </c>
      <c r="G72" s="24"/>
      <c r="H72" s="26" t="s">
        <v>1589</v>
      </c>
      <c r="I72" s="24" t="str">
        <f aca="false">IF(AND(D72&gt;=1900,D72&lt;=1966),"Ж50",IF(AND(D72&gt;=1967,D72&lt;=1976),"Ж40",IF(AND(D72&gt;=1977,D72&lt;=1998),"Ж18","")))</f>
        <v>Ж40</v>
      </c>
      <c r="J72" s="24" t="n">
        <v>7</v>
      </c>
      <c r="K72" s="24" t="s">
        <v>20</v>
      </c>
      <c r="L72" s="48"/>
      <c r="M72" s="48"/>
      <c r="N72" s="48"/>
      <c r="Q72" s="9" t="n">
        <v>2699</v>
      </c>
    </row>
    <row r="73" customFormat="false" ht="12.75" hidden="false" customHeight="true" outlineLevel="0" collapsed="false">
      <c r="A73" s="24" t="n">
        <v>65</v>
      </c>
      <c r="B73" s="24" t="n">
        <v>582</v>
      </c>
      <c r="C73" s="53" t="s">
        <v>1590</v>
      </c>
      <c r="D73" s="54" t="n">
        <v>1976</v>
      </c>
      <c r="E73" s="54" t="s">
        <v>16</v>
      </c>
      <c r="F73" s="24" t="s">
        <v>17</v>
      </c>
      <c r="G73" s="24" t="s">
        <v>82</v>
      </c>
      <c r="H73" s="26" t="s">
        <v>1591</v>
      </c>
      <c r="I73" s="24" t="str">
        <f aca="false">IF(AND(D73&gt;=1900,D73&lt;=1966),"Ж50",IF(AND(D73&gt;=1967,D73&lt;=1976),"Ж40",IF(AND(D73&gt;=1977,D73&lt;=1998),"Ж18","")))</f>
        <v>Ж40</v>
      </c>
      <c r="J73" s="24" t="n">
        <v>8</v>
      </c>
      <c r="K73" s="24" t="s">
        <v>20</v>
      </c>
      <c r="L73" s="48"/>
      <c r="M73" s="48"/>
      <c r="N73" s="48"/>
      <c r="Q73" s="9" t="n">
        <v>2702</v>
      </c>
    </row>
    <row r="74" customFormat="false" ht="12.75" hidden="false" customHeight="true" outlineLevel="0" collapsed="false">
      <c r="A74" s="24" t="n">
        <v>66</v>
      </c>
      <c r="B74" s="24" t="n">
        <v>522</v>
      </c>
      <c r="C74" s="53" t="s">
        <v>1592</v>
      </c>
      <c r="D74" s="54" t="n">
        <v>1994</v>
      </c>
      <c r="E74" s="54" t="s">
        <v>16</v>
      </c>
      <c r="F74" s="24" t="s">
        <v>17</v>
      </c>
      <c r="G74" s="24" t="s">
        <v>82</v>
      </c>
      <c r="H74" s="26" t="s">
        <v>1593</v>
      </c>
      <c r="I74" s="24" t="str">
        <f aca="false">IF(AND(D74&gt;=1900,D74&lt;=1966),"Ж50",IF(AND(D74&gt;=1967,D74&lt;=1976),"Ж40",IF(AND(D74&gt;=1977,D74&lt;=1998),"Ж18","")))</f>
        <v>Ж18</v>
      </c>
      <c r="J74" s="24" t="n">
        <v>49</v>
      </c>
      <c r="K74" s="24" t="s">
        <v>20</v>
      </c>
      <c r="L74" s="48"/>
      <c r="M74" s="48"/>
      <c r="N74" s="48"/>
      <c r="Q74" s="9" t="n">
        <v>2715</v>
      </c>
    </row>
    <row r="75" customFormat="false" ht="12.75" hidden="false" customHeight="true" outlineLevel="0" collapsed="false">
      <c r="A75" s="24" t="n">
        <v>67</v>
      </c>
      <c r="B75" s="24" t="n">
        <v>526</v>
      </c>
      <c r="C75" s="53" t="s">
        <v>1594</v>
      </c>
      <c r="D75" s="54" t="n">
        <v>1964</v>
      </c>
      <c r="E75" s="54" t="s">
        <v>16</v>
      </c>
      <c r="F75" s="24" t="s">
        <v>17</v>
      </c>
      <c r="G75" s="24"/>
      <c r="H75" s="26" t="s">
        <v>1595</v>
      </c>
      <c r="I75" s="24" t="str">
        <f aca="false">IF(AND(D75&gt;=1900,D75&lt;=1966),"Ж50",IF(AND(D75&gt;=1967,D75&lt;=1976),"Ж40",IF(AND(D75&gt;=1977,D75&lt;=1998),"Ж18","")))</f>
        <v>Ж50</v>
      </c>
      <c r="J75" s="24" t="n">
        <v>7</v>
      </c>
      <c r="K75" s="24" t="s">
        <v>20</v>
      </c>
      <c r="L75" s="48"/>
      <c r="M75" s="48"/>
      <c r="N75" s="48"/>
      <c r="Q75" s="9" t="n">
        <v>2718</v>
      </c>
    </row>
    <row r="76" customFormat="false" ht="12.75" hidden="false" customHeight="true" outlineLevel="0" collapsed="false">
      <c r="A76" s="24" t="n">
        <v>68</v>
      </c>
      <c r="B76" s="24" t="n">
        <v>637</v>
      </c>
      <c r="C76" s="53" t="s">
        <v>1596</v>
      </c>
      <c r="D76" s="54" t="n">
        <v>1985</v>
      </c>
      <c r="E76" s="54" t="s">
        <v>16</v>
      </c>
      <c r="F76" s="24" t="s">
        <v>17</v>
      </c>
      <c r="G76" s="24" t="s">
        <v>127</v>
      </c>
      <c r="H76" s="26" t="s">
        <v>1597</v>
      </c>
      <c r="I76" s="24" t="str">
        <f aca="false">IF(AND(D76&gt;=1900,D76&lt;=1966),"Ж50",IF(AND(D76&gt;=1967,D76&lt;=1976),"Ж40",IF(AND(D76&gt;=1977,D76&lt;=1998),"Ж18","")))</f>
        <v>Ж18</v>
      </c>
      <c r="J76" s="24" t="n">
        <v>50</v>
      </c>
      <c r="K76" s="24" t="s">
        <v>20</v>
      </c>
      <c r="L76" s="48"/>
      <c r="M76" s="48"/>
      <c r="N76" s="48"/>
      <c r="Q76" s="9" t="n">
        <v>2723</v>
      </c>
    </row>
    <row r="77" customFormat="false" ht="12.75" hidden="false" customHeight="true" outlineLevel="0" collapsed="false">
      <c r="A77" s="24" t="n">
        <v>69</v>
      </c>
      <c r="B77" s="24" t="n">
        <v>635</v>
      </c>
      <c r="C77" s="53" t="s">
        <v>1598</v>
      </c>
      <c r="D77" s="54" t="n">
        <v>1994</v>
      </c>
      <c r="E77" s="54" t="s">
        <v>16</v>
      </c>
      <c r="F77" s="24" t="s">
        <v>17</v>
      </c>
      <c r="G77" s="24" t="s">
        <v>44</v>
      </c>
      <c r="H77" s="26" t="s">
        <v>1599</v>
      </c>
      <c r="I77" s="24" t="str">
        <f aca="false">IF(AND(D77&gt;=1900,D77&lt;=1966),"Ж50",IF(AND(D77&gt;=1967,D77&lt;=1976),"Ж40",IF(AND(D77&gt;=1977,D77&lt;=1998),"Ж18","")))</f>
        <v>Ж18</v>
      </c>
      <c r="J77" s="24" t="n">
        <v>51</v>
      </c>
      <c r="K77" s="24" t="s">
        <v>20</v>
      </c>
      <c r="L77" s="48"/>
      <c r="M77" s="48"/>
      <c r="N77" s="48"/>
      <c r="Q77" s="9" t="n">
        <v>2726</v>
      </c>
    </row>
    <row r="78" customFormat="false" ht="12.75" hidden="false" customHeight="true" outlineLevel="0" collapsed="false">
      <c r="A78" s="24" t="n">
        <v>70</v>
      </c>
      <c r="B78" s="24" t="n">
        <v>814</v>
      </c>
      <c r="C78" s="53" t="s">
        <v>1600</v>
      </c>
      <c r="D78" s="54" t="n">
        <v>1981</v>
      </c>
      <c r="E78" s="54" t="s">
        <v>16</v>
      </c>
      <c r="F78" s="24" t="s">
        <v>306</v>
      </c>
      <c r="G78" s="24"/>
      <c r="H78" s="55" t="s">
        <v>1601</v>
      </c>
      <c r="I78" s="24" t="str">
        <f aca="false">IF(AND(D78&gt;=1900,D78&lt;=1966),"Ж50",IF(AND(D78&gt;=1967,D78&lt;=1976),"Ж40",IF(AND(D78&gt;=1977,D78&lt;=1998),"Ж18","")))</f>
        <v>Ж18</v>
      </c>
      <c r="J78" s="24" t="n">
        <v>52</v>
      </c>
      <c r="K78" s="24"/>
      <c r="Q78" s="9" t="n">
        <v>2737</v>
      </c>
    </row>
    <row r="79" customFormat="false" ht="12.75" hidden="false" customHeight="true" outlineLevel="0" collapsed="false">
      <c r="A79" s="24" t="n">
        <v>71</v>
      </c>
      <c r="B79" s="24" t="n">
        <v>744</v>
      </c>
      <c r="C79" s="53" t="s">
        <v>1602</v>
      </c>
      <c r="D79" s="54" t="n">
        <v>1995</v>
      </c>
      <c r="E79" s="54" t="s">
        <v>16</v>
      </c>
      <c r="F79" s="24"/>
      <c r="G79" s="24" t="s">
        <v>1143</v>
      </c>
      <c r="H79" s="26" t="s">
        <v>1603</v>
      </c>
      <c r="I79" s="24" t="str">
        <f aca="false">IF(AND(D79&gt;=1900,D79&lt;=1966),"Ж50",IF(AND(D79&gt;=1967,D79&lt;=1976),"Ж40",IF(AND(D79&gt;=1977,D79&lt;=1998),"Ж18","")))</f>
        <v>Ж18</v>
      </c>
      <c r="J79" s="24" t="n">
        <v>53</v>
      </c>
      <c r="K79" s="24"/>
      <c r="L79" s="48"/>
      <c r="M79" s="48"/>
      <c r="N79" s="48"/>
      <c r="Q79" s="9" t="n">
        <v>2742</v>
      </c>
    </row>
    <row r="80" customFormat="false" ht="12.75" hidden="false" customHeight="true" outlineLevel="0" collapsed="false">
      <c r="A80" s="24" t="n">
        <v>72</v>
      </c>
      <c r="B80" s="24" t="n">
        <v>690</v>
      </c>
      <c r="C80" s="53" t="s">
        <v>1604</v>
      </c>
      <c r="D80" s="54" t="n">
        <v>1982</v>
      </c>
      <c r="E80" s="54" t="s">
        <v>16</v>
      </c>
      <c r="F80" s="24" t="s">
        <v>17</v>
      </c>
      <c r="G80" s="24"/>
      <c r="H80" s="26" t="s">
        <v>1605</v>
      </c>
      <c r="I80" s="24" t="str">
        <f aca="false">IF(AND(D80&gt;=1900,D80&lt;=1966),"Ж50",IF(AND(D80&gt;=1967,D80&lt;=1976),"Ж40",IF(AND(D80&gt;=1977,D80&lt;=1998),"Ж18","")))</f>
        <v>Ж18</v>
      </c>
      <c r="J80" s="24" t="n">
        <v>54</v>
      </c>
      <c r="K80" s="24" t="s">
        <v>20</v>
      </c>
      <c r="L80" s="48"/>
      <c r="M80" s="48"/>
      <c r="N80" s="48"/>
      <c r="Q80" s="9" t="n">
        <v>2758</v>
      </c>
    </row>
    <row r="81" customFormat="false" ht="12.75" hidden="false" customHeight="true" outlineLevel="0" collapsed="false">
      <c r="A81" s="24" t="n">
        <v>73</v>
      </c>
      <c r="B81" s="24" t="n">
        <v>691</v>
      </c>
      <c r="C81" s="53" t="s">
        <v>1606</v>
      </c>
      <c r="D81" s="54" t="n">
        <v>1997</v>
      </c>
      <c r="E81" s="54" t="s">
        <v>16</v>
      </c>
      <c r="F81" s="24" t="s">
        <v>17</v>
      </c>
      <c r="G81" s="24"/>
      <c r="H81" s="26" t="s">
        <v>1607</v>
      </c>
      <c r="I81" s="24" t="str">
        <f aca="false">IF(AND(D81&gt;=1900,D81&lt;=1966),"Ж50",IF(AND(D81&gt;=1967,D81&lt;=1976),"Ж40",IF(AND(D81&gt;=1977,D81&lt;=1998),"Ж18","")))</f>
        <v>Ж18</v>
      </c>
      <c r="J81" s="24" t="n">
        <v>55</v>
      </c>
      <c r="K81" s="24" t="s">
        <v>20</v>
      </c>
      <c r="L81" s="48"/>
      <c r="M81" s="48"/>
      <c r="N81" s="48"/>
      <c r="Q81" s="9" t="n">
        <v>2760</v>
      </c>
    </row>
    <row r="82" customFormat="false" ht="12.75" hidden="false" customHeight="true" outlineLevel="0" collapsed="false">
      <c r="A82" s="24" t="n">
        <v>74</v>
      </c>
      <c r="B82" s="24" t="n">
        <v>664</v>
      </c>
      <c r="C82" s="53" t="s">
        <v>1608</v>
      </c>
      <c r="D82" s="54" t="n">
        <v>1991</v>
      </c>
      <c r="E82" s="54" t="s">
        <v>16</v>
      </c>
      <c r="F82" s="24" t="s">
        <v>17</v>
      </c>
      <c r="G82" s="24"/>
      <c r="H82" s="26" t="s">
        <v>1609</v>
      </c>
      <c r="I82" s="24" t="str">
        <f aca="false">IF(AND(D82&gt;=1900,D82&lt;=1966),"Ж50",IF(AND(D82&gt;=1967,D82&lt;=1976),"Ж40",IF(AND(D82&gt;=1977,D82&lt;=1998),"Ж18","")))</f>
        <v>Ж18</v>
      </c>
      <c r="J82" s="24" t="n">
        <v>56</v>
      </c>
      <c r="K82" s="24" t="s">
        <v>20</v>
      </c>
      <c r="L82" s="48"/>
      <c r="M82" s="48"/>
      <c r="N82" s="48"/>
      <c r="Q82" s="9" t="n">
        <v>2774</v>
      </c>
    </row>
    <row r="83" customFormat="false" ht="12.75" hidden="false" customHeight="true" outlineLevel="0" collapsed="false">
      <c r="A83" s="24" t="n">
        <v>75</v>
      </c>
      <c r="B83" s="24" t="n">
        <v>580</v>
      </c>
      <c r="C83" s="53" t="s">
        <v>1610</v>
      </c>
      <c r="D83" s="54" t="n">
        <v>1973</v>
      </c>
      <c r="E83" s="54" t="s">
        <v>16</v>
      </c>
      <c r="F83" s="24" t="s">
        <v>17</v>
      </c>
      <c r="G83" s="24" t="s">
        <v>100</v>
      </c>
      <c r="H83" s="26" t="s">
        <v>1611</v>
      </c>
      <c r="I83" s="24" t="str">
        <f aca="false">IF(AND(D83&gt;=1900,D83&lt;=1966),"Ж50",IF(AND(D83&gt;=1967,D83&lt;=1976),"Ж40",IF(AND(D83&gt;=1977,D83&lt;=1998),"Ж18","")))</f>
        <v>Ж40</v>
      </c>
      <c r="J83" s="24" t="n">
        <v>9</v>
      </c>
      <c r="K83" s="24" t="s">
        <v>20</v>
      </c>
      <c r="L83" s="48"/>
      <c r="M83" s="48"/>
      <c r="N83" s="48"/>
      <c r="Q83" s="9" t="n">
        <v>2775</v>
      </c>
    </row>
    <row r="84" customFormat="false" ht="12.75" hidden="false" customHeight="true" outlineLevel="0" collapsed="false">
      <c r="A84" s="24" t="n">
        <v>76</v>
      </c>
      <c r="B84" s="24" t="n">
        <v>831</v>
      </c>
      <c r="C84" s="53" t="s">
        <v>1612</v>
      </c>
      <c r="D84" s="54" t="n">
        <v>1968</v>
      </c>
      <c r="E84" s="54" t="s">
        <v>16</v>
      </c>
      <c r="F84" s="24" t="s">
        <v>17</v>
      </c>
      <c r="G84" s="24"/>
      <c r="H84" s="55" t="s">
        <v>1613</v>
      </c>
      <c r="I84" s="24" t="str">
        <f aca="false">IF(AND(D84&gt;=1900,D84&lt;=1966),"Ж50",IF(AND(D84&gt;=1967,D84&lt;=1976),"Ж40",IF(AND(D84&gt;=1977,D84&lt;=1998),"Ж18","")))</f>
        <v>Ж40</v>
      </c>
      <c r="J84" s="24" t="n">
        <v>10</v>
      </c>
      <c r="K84" s="24"/>
      <c r="Q84" s="9" t="n">
        <v>2777</v>
      </c>
    </row>
    <row r="85" customFormat="false" ht="12.75" hidden="false" customHeight="true" outlineLevel="0" collapsed="false">
      <c r="A85" s="24" t="n">
        <v>77</v>
      </c>
      <c r="B85" s="24" t="n">
        <v>689</v>
      </c>
      <c r="C85" s="53" t="s">
        <v>1614</v>
      </c>
      <c r="D85" s="54" t="n">
        <v>1978</v>
      </c>
      <c r="E85" s="54" t="s">
        <v>16</v>
      </c>
      <c r="F85" s="24" t="s">
        <v>58</v>
      </c>
      <c r="G85" s="24"/>
      <c r="H85" s="26" t="s">
        <v>1615</v>
      </c>
      <c r="I85" s="24" t="str">
        <f aca="false">IF(AND(D85&gt;=1900,D85&lt;=1966),"Ж50",IF(AND(D85&gt;=1967,D85&lt;=1976),"Ж40",IF(AND(D85&gt;=1977,D85&lt;=1998),"Ж18","")))</f>
        <v>Ж18</v>
      </c>
      <c r="J85" s="24" t="n">
        <v>57</v>
      </c>
      <c r="K85" s="24" t="s">
        <v>20</v>
      </c>
      <c r="L85" s="48"/>
      <c r="M85" s="48"/>
      <c r="N85" s="48"/>
      <c r="Q85" s="9" t="n">
        <v>2785</v>
      </c>
    </row>
    <row r="86" customFormat="false" ht="12.75" hidden="false" customHeight="true" outlineLevel="0" collapsed="false">
      <c r="A86" s="24" t="n">
        <v>78</v>
      </c>
      <c r="B86" s="24" t="n">
        <v>812</v>
      </c>
      <c r="C86" s="53" t="s">
        <v>1616</v>
      </c>
      <c r="D86" s="54" t="n">
        <v>1983</v>
      </c>
      <c r="E86" s="54" t="s">
        <v>16</v>
      </c>
      <c r="F86" s="24" t="s">
        <v>17</v>
      </c>
      <c r="G86" s="24"/>
      <c r="H86" s="55" t="s">
        <v>1390</v>
      </c>
      <c r="I86" s="24" t="str">
        <f aca="false">IF(AND(D86&gt;=1900,D86&lt;=1966),"Ж50",IF(AND(D86&gt;=1967,D86&lt;=1976),"Ж40",IF(AND(D86&gt;=1977,D86&lt;=1998),"Ж18","")))</f>
        <v>Ж18</v>
      </c>
      <c r="J86" s="24" t="n">
        <v>58</v>
      </c>
      <c r="K86" s="24"/>
      <c r="Q86" s="9" t="n">
        <v>2791</v>
      </c>
    </row>
    <row r="87" customFormat="false" ht="12.75" hidden="false" customHeight="true" outlineLevel="0" collapsed="false">
      <c r="A87" s="24" t="n">
        <v>79</v>
      </c>
      <c r="B87" s="24" t="n">
        <v>552</v>
      </c>
      <c r="C87" s="53" t="s">
        <v>1617</v>
      </c>
      <c r="D87" s="54" t="n">
        <v>1983</v>
      </c>
      <c r="E87" s="54" t="s">
        <v>16</v>
      </c>
      <c r="F87" s="24" t="s">
        <v>17</v>
      </c>
      <c r="G87" s="24" t="s">
        <v>82</v>
      </c>
      <c r="H87" s="26" t="s">
        <v>1618</v>
      </c>
      <c r="I87" s="24" t="str">
        <f aca="false">IF(AND(D87&gt;=1900,D87&lt;=1966),"Ж50",IF(AND(D87&gt;=1967,D87&lt;=1976),"Ж40",IF(AND(D87&gt;=1977,D87&lt;=1998),"Ж18","")))</f>
        <v>Ж18</v>
      </c>
      <c r="J87" s="24" t="n">
        <v>59</v>
      </c>
      <c r="K87" s="24" t="s">
        <v>20</v>
      </c>
      <c r="L87" s="48"/>
      <c r="M87" s="48"/>
      <c r="N87" s="48"/>
      <c r="Q87" s="9" t="n">
        <v>2807</v>
      </c>
    </row>
    <row r="88" customFormat="false" ht="12.75" hidden="false" customHeight="true" outlineLevel="0" collapsed="false">
      <c r="A88" s="24" t="n">
        <v>80</v>
      </c>
      <c r="B88" s="24" t="n">
        <v>573</v>
      </c>
      <c r="C88" s="53" t="s">
        <v>1619</v>
      </c>
      <c r="D88" s="54" t="n">
        <v>1954</v>
      </c>
      <c r="E88" s="54" t="s">
        <v>16</v>
      </c>
      <c r="F88" s="24" t="s">
        <v>215</v>
      </c>
      <c r="G88" s="24" t="s">
        <v>1582</v>
      </c>
      <c r="H88" s="26" t="s">
        <v>1620</v>
      </c>
      <c r="I88" s="24" t="str">
        <f aca="false">IF(AND(D88&gt;=1900,D88&lt;=1966),"Ж50",IF(AND(D88&gt;=1967,D88&lt;=1976),"Ж40",IF(AND(D88&gt;=1977,D88&lt;=1998),"Ж18","")))</f>
        <v>Ж50</v>
      </c>
      <c r="J88" s="24" t="n">
        <v>8</v>
      </c>
      <c r="K88" s="24" t="s">
        <v>20</v>
      </c>
      <c r="L88" s="48"/>
      <c r="M88" s="48"/>
      <c r="N88" s="48"/>
      <c r="Q88" s="9" t="n">
        <v>2821</v>
      </c>
    </row>
    <row r="89" customFormat="false" ht="12.75" hidden="false" customHeight="true" outlineLevel="0" collapsed="false">
      <c r="A89" s="24" t="n">
        <v>81</v>
      </c>
      <c r="B89" s="24" t="n">
        <v>550</v>
      </c>
      <c r="C89" s="53" t="s">
        <v>1621</v>
      </c>
      <c r="D89" s="54" t="n">
        <v>1986</v>
      </c>
      <c r="E89" s="54" t="s">
        <v>16</v>
      </c>
      <c r="F89" s="24" t="s">
        <v>17</v>
      </c>
      <c r="G89" s="24"/>
      <c r="H89" s="26" t="s">
        <v>1622</v>
      </c>
      <c r="I89" s="24" t="str">
        <f aca="false">IF(AND(D89&gt;=1900,D89&lt;=1966),"Ж50",IF(AND(D89&gt;=1967,D89&lt;=1976),"Ж40",IF(AND(D89&gt;=1977,D89&lt;=1998),"Ж18","")))</f>
        <v>Ж18</v>
      </c>
      <c r="J89" s="24" t="n">
        <v>60</v>
      </c>
      <c r="K89" s="24" t="s">
        <v>20</v>
      </c>
      <c r="L89" s="48"/>
      <c r="M89" s="48"/>
      <c r="N89" s="48"/>
      <c r="Q89" s="9" t="n">
        <v>2885</v>
      </c>
    </row>
    <row r="90" customFormat="false" ht="12.75" hidden="false" customHeight="true" outlineLevel="0" collapsed="false">
      <c r="A90" s="24" t="n">
        <v>82</v>
      </c>
      <c r="B90" s="24" t="n">
        <v>711</v>
      </c>
      <c r="C90" s="53" t="s">
        <v>1623</v>
      </c>
      <c r="D90" s="54" t="n">
        <v>1986</v>
      </c>
      <c r="E90" s="54" t="s">
        <v>16</v>
      </c>
      <c r="F90" s="24" t="s">
        <v>17</v>
      </c>
      <c r="G90" s="24"/>
      <c r="H90" s="26" t="s">
        <v>1624</v>
      </c>
      <c r="I90" s="24" t="str">
        <f aca="false">IF(AND(D90&gt;=1900,D90&lt;=1966),"Ж50",IF(AND(D90&gt;=1967,D90&lt;=1976),"Ж40",IF(AND(D90&gt;=1977,D90&lt;=1998),"Ж18","")))</f>
        <v>Ж18</v>
      </c>
      <c r="J90" s="24" t="n">
        <v>61</v>
      </c>
      <c r="K90" s="24" t="s">
        <v>20</v>
      </c>
      <c r="L90" s="48"/>
      <c r="M90" s="48"/>
      <c r="N90" s="48"/>
      <c r="Q90" s="9" t="n">
        <v>2897</v>
      </c>
    </row>
    <row r="91" customFormat="false" ht="12.75" hidden="false" customHeight="true" outlineLevel="0" collapsed="false">
      <c r="A91" s="24" t="n">
        <v>83</v>
      </c>
      <c r="B91" s="24" t="n">
        <v>655</v>
      </c>
      <c r="C91" s="53" t="s">
        <v>1625</v>
      </c>
      <c r="D91" s="54" t="n">
        <v>1991</v>
      </c>
      <c r="E91" s="54" t="s">
        <v>16</v>
      </c>
      <c r="F91" s="24" t="s">
        <v>372</v>
      </c>
      <c r="G91" s="24" t="s">
        <v>1626</v>
      </c>
      <c r="H91" s="26" t="s">
        <v>1624</v>
      </c>
      <c r="I91" s="24" t="str">
        <f aca="false">IF(AND(D91&gt;=1900,D91&lt;=1966),"Ж50",IF(AND(D91&gt;=1967,D91&lt;=1976),"Ж40",IF(AND(D91&gt;=1977,D91&lt;=1998),"Ж18","")))</f>
        <v>Ж18</v>
      </c>
      <c r="J91" s="24" t="n">
        <v>62</v>
      </c>
      <c r="K91" s="24" t="s">
        <v>20</v>
      </c>
      <c r="L91" s="48"/>
      <c r="M91" s="48"/>
      <c r="N91" s="48"/>
      <c r="Q91" s="9" t="n">
        <v>2897</v>
      </c>
    </row>
    <row r="92" customFormat="false" ht="12.75" hidden="false" customHeight="true" outlineLevel="0" collapsed="false">
      <c r="A92" s="24" t="n">
        <v>84</v>
      </c>
      <c r="B92" s="24" t="n">
        <v>817</v>
      </c>
      <c r="C92" s="53" t="s">
        <v>1627</v>
      </c>
      <c r="D92" s="54" t="n">
        <v>1990</v>
      </c>
      <c r="E92" s="54" t="s">
        <v>16</v>
      </c>
      <c r="F92" s="24" t="s">
        <v>17</v>
      </c>
      <c r="G92" s="24"/>
      <c r="H92" s="55" t="s">
        <v>1628</v>
      </c>
      <c r="I92" s="24" t="str">
        <f aca="false">IF(AND(D92&gt;=1900,D92&lt;=1966),"Ж50",IF(AND(D92&gt;=1967,D92&lt;=1976),"Ж40",IF(AND(D92&gt;=1977,D92&lt;=1998),"Ж18","")))</f>
        <v>Ж18</v>
      </c>
      <c r="J92" s="24" t="n">
        <v>63</v>
      </c>
      <c r="K92" s="24"/>
      <c r="Q92" s="9" t="n">
        <v>2900</v>
      </c>
    </row>
    <row r="93" customFormat="false" ht="12.75" hidden="false" customHeight="true" outlineLevel="0" collapsed="false">
      <c r="A93" s="24" t="n">
        <v>85</v>
      </c>
      <c r="B93" s="24" t="n">
        <v>668</v>
      </c>
      <c r="C93" s="53" t="s">
        <v>1629</v>
      </c>
      <c r="D93" s="54" t="n">
        <v>1983</v>
      </c>
      <c r="E93" s="54" t="s">
        <v>16</v>
      </c>
      <c r="F93" s="24" t="s">
        <v>17</v>
      </c>
      <c r="G93" s="24" t="s">
        <v>803</v>
      </c>
      <c r="H93" s="26" t="s">
        <v>1630</v>
      </c>
      <c r="I93" s="24" t="str">
        <f aca="false">IF(AND(D93&gt;=1900,D93&lt;=1966),"Ж50",IF(AND(D93&gt;=1967,D93&lt;=1976),"Ж40",IF(AND(D93&gt;=1977,D93&lt;=1998),"Ж18","")))</f>
        <v>Ж18</v>
      </c>
      <c r="J93" s="24" t="n">
        <v>64</v>
      </c>
      <c r="K93" s="24" t="s">
        <v>20</v>
      </c>
      <c r="L93" s="48"/>
      <c r="M93" s="48"/>
      <c r="N93" s="48"/>
      <c r="Q93" s="9" t="n">
        <v>2913</v>
      </c>
    </row>
    <row r="94" customFormat="false" ht="12.75" hidden="false" customHeight="true" outlineLevel="0" collapsed="false">
      <c r="A94" s="24" t="n">
        <v>86</v>
      </c>
      <c r="B94" s="24" t="n">
        <v>842</v>
      </c>
      <c r="C94" s="53" t="s">
        <v>1631</v>
      </c>
      <c r="D94" s="54" t="n">
        <v>1991</v>
      </c>
      <c r="E94" s="54" t="s">
        <v>207</v>
      </c>
      <c r="F94" s="24" t="s">
        <v>17</v>
      </c>
      <c r="G94" s="24"/>
      <c r="H94" s="55" t="s">
        <v>1632</v>
      </c>
      <c r="I94" s="24" t="str">
        <f aca="false">IF(AND(D94&gt;=1900,D94&lt;=1966),"Ж50",IF(AND(D94&gt;=1967,D94&lt;=1976),"Ж40",IF(AND(D94&gt;=1977,D94&lt;=1998),"Ж18","")))</f>
        <v>Ж18</v>
      </c>
      <c r="J94" s="24" t="n">
        <v>65</v>
      </c>
      <c r="K94" s="24"/>
      <c r="Q94" s="9" t="n">
        <v>2916</v>
      </c>
    </row>
    <row r="95" customFormat="false" ht="12.75" hidden="false" customHeight="true" outlineLevel="0" collapsed="false">
      <c r="A95" s="24" t="n">
        <v>87</v>
      </c>
      <c r="B95" s="24" t="n">
        <v>612</v>
      </c>
      <c r="C95" s="53" t="s">
        <v>1633</v>
      </c>
      <c r="D95" s="54" t="n">
        <v>1988</v>
      </c>
      <c r="E95" s="54" t="s">
        <v>16</v>
      </c>
      <c r="F95" s="24" t="s">
        <v>17</v>
      </c>
      <c r="G95" s="24" t="s">
        <v>1634</v>
      </c>
      <c r="H95" s="26" t="s">
        <v>1635</v>
      </c>
      <c r="I95" s="24" t="str">
        <f aca="false">IF(AND(D95&gt;=1900,D95&lt;=1966),"Ж50",IF(AND(D95&gt;=1967,D95&lt;=1976),"Ж40",IF(AND(D95&gt;=1977,D95&lt;=1998),"Ж18","")))</f>
        <v>Ж18</v>
      </c>
      <c r="J95" s="24" t="n">
        <v>66</v>
      </c>
      <c r="K95" s="24" t="s">
        <v>20</v>
      </c>
      <c r="L95" s="48"/>
      <c r="M95" s="48"/>
      <c r="N95" s="48"/>
      <c r="Q95" s="9" t="n">
        <v>2917</v>
      </c>
    </row>
    <row r="96" customFormat="false" ht="12.75" hidden="false" customHeight="true" outlineLevel="0" collapsed="false">
      <c r="A96" s="24" t="n">
        <v>88</v>
      </c>
      <c r="B96" s="24" t="n">
        <v>535</v>
      </c>
      <c r="C96" s="53" t="s">
        <v>1636</v>
      </c>
      <c r="D96" s="54" t="n">
        <v>1985</v>
      </c>
      <c r="E96" s="54" t="s">
        <v>16</v>
      </c>
      <c r="F96" s="24" t="s">
        <v>17</v>
      </c>
      <c r="G96" s="24" t="s">
        <v>975</v>
      </c>
      <c r="H96" s="26" t="s">
        <v>1637</v>
      </c>
      <c r="I96" s="24" t="str">
        <f aca="false">IF(AND(D96&gt;=1900,D96&lt;=1966),"Ж50",IF(AND(D96&gt;=1967,D96&lt;=1976),"Ж40",IF(AND(D96&gt;=1977,D96&lt;=1998),"Ж18","")))</f>
        <v>Ж18</v>
      </c>
      <c r="J96" s="24" t="n">
        <v>30</v>
      </c>
      <c r="K96" s="24" t="s">
        <v>20</v>
      </c>
      <c r="L96" s="48"/>
      <c r="M96" s="48"/>
      <c r="N96" s="48"/>
      <c r="Q96" s="9" t="n">
        <v>2920</v>
      </c>
    </row>
    <row r="97" customFormat="false" ht="12.75" hidden="false" customHeight="true" outlineLevel="0" collapsed="false">
      <c r="A97" s="24" t="n">
        <v>89</v>
      </c>
      <c r="B97" s="24" t="n">
        <v>633</v>
      </c>
      <c r="C97" s="53" t="s">
        <v>1638</v>
      </c>
      <c r="D97" s="54" t="n">
        <v>1984</v>
      </c>
      <c r="E97" s="54" t="s">
        <v>16</v>
      </c>
      <c r="F97" s="24" t="s">
        <v>17</v>
      </c>
      <c r="G97" s="24"/>
      <c r="H97" s="26" t="s">
        <v>1639</v>
      </c>
      <c r="I97" s="24" t="str">
        <f aca="false">IF(AND(D97&gt;=1900,D97&lt;=1966),"Ж50",IF(AND(D97&gt;=1967,D97&lt;=1976),"Ж40",IF(AND(D97&gt;=1977,D97&lt;=1998),"Ж18","")))</f>
        <v>Ж18</v>
      </c>
      <c r="J97" s="24" t="n">
        <v>67</v>
      </c>
      <c r="K97" s="24" t="s">
        <v>20</v>
      </c>
      <c r="L97" s="48"/>
      <c r="M97" s="48"/>
      <c r="N97" s="48"/>
      <c r="Q97" s="9" t="n">
        <v>2945</v>
      </c>
    </row>
    <row r="98" customFormat="false" ht="12.75" hidden="false" customHeight="true" outlineLevel="0" collapsed="false">
      <c r="A98" s="24" t="n">
        <v>90</v>
      </c>
      <c r="B98" s="24" t="n">
        <v>508</v>
      </c>
      <c r="C98" s="53" t="s">
        <v>1640</v>
      </c>
      <c r="D98" s="54" t="n">
        <v>1958</v>
      </c>
      <c r="E98" s="54" t="s">
        <v>16</v>
      </c>
      <c r="F98" s="24" t="s">
        <v>17</v>
      </c>
      <c r="G98" s="24" t="s">
        <v>418</v>
      </c>
      <c r="H98" s="26" t="s">
        <v>1410</v>
      </c>
      <c r="I98" s="24" t="str">
        <f aca="false">IF(AND(D98&gt;=1900,D98&lt;=1966),"Ж50",IF(AND(D98&gt;=1967,D98&lt;=1976),"Ж40",IF(AND(D98&gt;=1977,D98&lt;=1998),"Ж18","")))</f>
        <v>Ж50</v>
      </c>
      <c r="J98" s="24" t="n">
        <v>9</v>
      </c>
      <c r="K98" s="24" t="s">
        <v>20</v>
      </c>
      <c r="L98" s="48"/>
      <c r="M98" s="48"/>
      <c r="N98" s="48"/>
      <c r="Q98" s="9" t="n">
        <v>3008</v>
      </c>
    </row>
    <row r="99" customFormat="false" ht="12.75" hidden="false" customHeight="true" outlineLevel="0" collapsed="false">
      <c r="A99" s="24" t="n">
        <v>91</v>
      </c>
      <c r="B99" s="24" t="n">
        <v>852</v>
      </c>
      <c r="C99" s="53" t="s">
        <v>1641</v>
      </c>
      <c r="D99" s="54" t="n">
        <v>1986</v>
      </c>
      <c r="E99" s="54" t="s">
        <v>16</v>
      </c>
      <c r="F99" s="24" t="s">
        <v>306</v>
      </c>
      <c r="G99" s="24"/>
      <c r="H99" s="55" t="s">
        <v>1642</v>
      </c>
      <c r="I99" s="24" t="str">
        <f aca="false">IF(AND(D99&gt;=1900,D99&lt;=1966),"Ж50",IF(AND(D99&gt;=1967,D99&lt;=1976),"Ж40",IF(AND(D99&gt;=1977,D99&lt;=1998),"Ж18","")))</f>
        <v>Ж18</v>
      </c>
      <c r="J99" s="24" t="n">
        <v>68</v>
      </c>
      <c r="K99" s="24"/>
      <c r="Q99" s="9" t="n">
        <v>3014</v>
      </c>
    </row>
    <row r="100" customFormat="false" ht="12.75" hidden="false" customHeight="true" outlineLevel="0" collapsed="false">
      <c r="A100" s="24" t="n">
        <v>92</v>
      </c>
      <c r="B100" s="24" t="n">
        <v>547</v>
      </c>
      <c r="C100" s="53" t="s">
        <v>828</v>
      </c>
      <c r="D100" s="54" t="n">
        <v>1974</v>
      </c>
      <c r="E100" s="54" t="s">
        <v>16</v>
      </c>
      <c r="F100" s="24" t="s">
        <v>17</v>
      </c>
      <c r="G100" s="24" t="s">
        <v>36</v>
      </c>
      <c r="H100" s="26" t="s">
        <v>1643</v>
      </c>
      <c r="I100" s="24" t="str">
        <f aca="false">IF(AND(D100&gt;=1900,D100&lt;=1966),"Ж50",IF(AND(D100&gt;=1967,D100&lt;=1976),"Ж40",IF(AND(D100&gt;=1977,D100&lt;=1998),"Ж18","")))</f>
        <v>Ж40</v>
      </c>
      <c r="J100" s="24" t="n">
        <v>11</v>
      </c>
      <c r="K100" s="24" t="s">
        <v>20</v>
      </c>
      <c r="L100" s="48"/>
      <c r="M100" s="48"/>
      <c r="N100" s="48"/>
      <c r="Q100" s="9" t="n">
        <v>3022</v>
      </c>
    </row>
    <row r="101" customFormat="false" ht="12.75" hidden="false" customHeight="true" outlineLevel="0" collapsed="false">
      <c r="A101" s="24" t="n">
        <v>93</v>
      </c>
      <c r="B101" s="24" t="n">
        <v>502</v>
      </c>
      <c r="C101" s="53" t="s">
        <v>1644</v>
      </c>
      <c r="D101" s="54" t="n">
        <v>1979</v>
      </c>
      <c r="E101" s="54" t="s">
        <v>16</v>
      </c>
      <c r="F101" s="24" t="s">
        <v>35</v>
      </c>
      <c r="G101" s="24" t="s">
        <v>36</v>
      </c>
      <c r="H101" s="26" t="s">
        <v>1645</v>
      </c>
      <c r="I101" s="24" t="str">
        <f aca="false">IF(AND(D101&gt;=1900,D101&lt;=1966),"Ж50",IF(AND(D101&gt;=1967,D101&lt;=1976),"Ж40",IF(AND(D101&gt;=1977,D101&lt;=1998),"Ж18","")))</f>
        <v>Ж18</v>
      </c>
      <c r="J101" s="24" t="n">
        <v>69</v>
      </c>
      <c r="K101" s="24" t="s">
        <v>20</v>
      </c>
      <c r="L101" s="48"/>
      <c r="M101" s="48"/>
      <c r="N101" s="48"/>
      <c r="Q101" s="9" t="n">
        <v>3033</v>
      </c>
    </row>
    <row r="102" customFormat="false" ht="12.75" hidden="false" customHeight="true" outlineLevel="0" collapsed="false">
      <c r="A102" s="24" t="n">
        <v>94</v>
      </c>
      <c r="B102" s="24" t="n">
        <v>513</v>
      </c>
      <c r="C102" s="53" t="s">
        <v>1646</v>
      </c>
      <c r="D102" s="54" t="n">
        <v>1985</v>
      </c>
      <c r="E102" s="54" t="s">
        <v>16</v>
      </c>
      <c r="F102" s="24" t="s">
        <v>17</v>
      </c>
      <c r="G102" s="24" t="s">
        <v>975</v>
      </c>
      <c r="H102" s="26" t="s">
        <v>1647</v>
      </c>
      <c r="I102" s="24" t="str">
        <f aca="false">IF(AND(D102&gt;=1900,D102&lt;=1966),"Ж50",IF(AND(D102&gt;=1967,D102&lt;=1976),"Ж40",IF(AND(D102&gt;=1977,D102&lt;=1998),"Ж18","")))</f>
        <v>Ж18</v>
      </c>
      <c r="J102" s="24" t="n">
        <v>70</v>
      </c>
      <c r="K102" s="24" t="s">
        <v>20</v>
      </c>
      <c r="L102" s="48"/>
      <c r="M102" s="48"/>
      <c r="N102" s="48"/>
      <c r="Q102" s="9" t="n">
        <v>3039</v>
      </c>
    </row>
    <row r="103" customFormat="false" ht="12.75" hidden="false" customHeight="true" outlineLevel="0" collapsed="false">
      <c r="A103" s="24" t="n">
        <v>95</v>
      </c>
      <c r="B103" s="24" t="n">
        <v>669</v>
      </c>
      <c r="C103" s="53" t="s">
        <v>1648</v>
      </c>
      <c r="D103" s="54" t="n">
        <v>1994</v>
      </c>
      <c r="E103" s="54" t="s">
        <v>16</v>
      </c>
      <c r="F103" s="24" t="s">
        <v>17</v>
      </c>
      <c r="G103" s="24" t="s">
        <v>1649</v>
      </c>
      <c r="H103" s="26" t="s">
        <v>1650</v>
      </c>
      <c r="I103" s="24" t="str">
        <f aca="false">IF(AND(D103&gt;=1900,D103&lt;=1966),"Ж50",IF(AND(D103&gt;=1967,D103&lt;=1976),"Ж40",IF(AND(D103&gt;=1977,D103&lt;=1998),"Ж18","")))</f>
        <v>Ж18</v>
      </c>
      <c r="J103" s="24" t="n">
        <v>71</v>
      </c>
      <c r="K103" s="24" t="s">
        <v>20</v>
      </c>
      <c r="L103" s="48"/>
      <c r="M103" s="48"/>
      <c r="N103" s="48"/>
      <c r="Q103" s="9" t="n">
        <v>3049</v>
      </c>
    </row>
    <row r="104" customFormat="false" ht="12.75" hidden="false" customHeight="true" outlineLevel="0" collapsed="false">
      <c r="A104" s="24" t="n">
        <v>96</v>
      </c>
      <c r="B104" s="24" t="n">
        <v>599</v>
      </c>
      <c r="C104" s="53" t="s">
        <v>1651</v>
      </c>
      <c r="D104" s="54" t="n">
        <v>1985</v>
      </c>
      <c r="E104" s="54" t="s">
        <v>16</v>
      </c>
      <c r="F104" s="24" t="s">
        <v>17</v>
      </c>
      <c r="G104" s="24"/>
      <c r="H104" s="26" t="s">
        <v>1652</v>
      </c>
      <c r="I104" s="24" t="str">
        <f aca="false">IF(AND(D104&gt;=1900,D104&lt;=1966),"Ж50",IF(AND(D104&gt;=1967,D104&lt;=1976),"Ж40",IF(AND(D104&gt;=1977,D104&lt;=1998),"Ж18","")))</f>
        <v>Ж18</v>
      </c>
      <c r="J104" s="24" t="n">
        <v>72</v>
      </c>
      <c r="K104" s="24" t="s">
        <v>20</v>
      </c>
      <c r="L104" s="48"/>
      <c r="M104" s="48"/>
      <c r="N104" s="48"/>
      <c r="Q104" s="9" t="n">
        <v>3091</v>
      </c>
    </row>
    <row r="105" customFormat="false" ht="12.75" hidden="false" customHeight="true" outlineLevel="0" collapsed="false">
      <c r="A105" s="24" t="n">
        <v>97</v>
      </c>
      <c r="B105" s="24" t="n">
        <v>766</v>
      </c>
      <c r="C105" s="53" t="s">
        <v>1653</v>
      </c>
      <c r="D105" s="54" t="n">
        <v>1989</v>
      </c>
      <c r="E105" s="54" t="s">
        <v>16</v>
      </c>
      <c r="F105" s="24" t="s">
        <v>306</v>
      </c>
      <c r="G105" s="24"/>
      <c r="H105" s="55" t="s">
        <v>1654</v>
      </c>
      <c r="I105" s="24" t="str">
        <f aca="false">IF(AND(D105&gt;=1900,D105&lt;=1966),"Ж50",IF(AND(D105&gt;=1967,D105&lt;=1976),"Ж40",IF(AND(D105&gt;=1977,D105&lt;=1998),"Ж18","")))</f>
        <v>Ж18</v>
      </c>
      <c r="J105" s="24" t="n">
        <v>73</v>
      </c>
      <c r="K105" s="24"/>
      <c r="L105" s="48"/>
      <c r="M105" s="48"/>
      <c r="N105" s="48"/>
      <c r="Q105" s="9" t="n">
        <v>3108</v>
      </c>
    </row>
    <row r="106" customFormat="false" ht="12.75" hidden="false" customHeight="true" outlineLevel="0" collapsed="false">
      <c r="A106" s="24" t="n">
        <v>98</v>
      </c>
      <c r="B106" s="24" t="n">
        <v>608</v>
      </c>
      <c r="C106" s="53" t="s">
        <v>1655</v>
      </c>
      <c r="D106" s="54" t="n">
        <v>1984</v>
      </c>
      <c r="E106" s="54" t="s">
        <v>16</v>
      </c>
      <c r="F106" s="24" t="s">
        <v>17</v>
      </c>
      <c r="G106" s="24" t="s">
        <v>269</v>
      </c>
      <c r="H106" s="26" t="s">
        <v>1656</v>
      </c>
      <c r="I106" s="24" t="str">
        <f aca="false">IF(AND(D106&gt;=1900,D106&lt;=1966),"Ж50",IF(AND(D106&gt;=1967,D106&lt;=1976),"Ж40",IF(AND(D106&gt;=1977,D106&lt;=1998),"Ж18","")))</f>
        <v>Ж18</v>
      </c>
      <c r="J106" s="24" t="n">
        <v>74</v>
      </c>
      <c r="K106" s="24" t="s">
        <v>20</v>
      </c>
      <c r="L106" s="48"/>
      <c r="M106" s="48"/>
      <c r="N106" s="48"/>
      <c r="Q106" s="9" t="n">
        <v>3109</v>
      </c>
    </row>
    <row r="107" customFormat="false" ht="12.75" hidden="false" customHeight="true" outlineLevel="0" collapsed="false">
      <c r="A107" s="24" t="n">
        <v>99</v>
      </c>
      <c r="B107" s="24" t="n">
        <v>539</v>
      </c>
      <c r="C107" s="53" t="s">
        <v>1657</v>
      </c>
      <c r="D107" s="54" t="n">
        <v>1988</v>
      </c>
      <c r="E107" s="54" t="s">
        <v>16</v>
      </c>
      <c r="F107" s="24" t="s">
        <v>17</v>
      </c>
      <c r="G107" s="24"/>
      <c r="H107" s="26" t="s">
        <v>1658</v>
      </c>
      <c r="I107" s="24" t="str">
        <f aca="false">IF(AND(D107&gt;=1900,D107&lt;=1966),"Ж50",IF(AND(D107&gt;=1967,D107&lt;=1976),"Ж40",IF(AND(D107&gt;=1977,D107&lt;=1998),"Ж18","")))</f>
        <v>Ж18</v>
      </c>
      <c r="J107" s="24" t="n">
        <v>75</v>
      </c>
      <c r="K107" s="24" t="s">
        <v>20</v>
      </c>
      <c r="L107" s="48"/>
      <c r="M107" s="48"/>
      <c r="N107" s="48"/>
      <c r="Q107" s="9" t="n">
        <v>3125</v>
      </c>
    </row>
    <row r="108" customFormat="false" ht="12.75" hidden="false" customHeight="true" outlineLevel="0" collapsed="false">
      <c r="A108" s="24" t="n">
        <v>100</v>
      </c>
      <c r="B108" s="24" t="n">
        <v>551</v>
      </c>
      <c r="C108" s="53" t="s">
        <v>1659</v>
      </c>
      <c r="D108" s="54" t="n">
        <v>1969</v>
      </c>
      <c r="E108" s="54" t="s">
        <v>1660</v>
      </c>
      <c r="F108" s="24" t="s">
        <v>17</v>
      </c>
      <c r="G108" s="24"/>
      <c r="H108" s="26" t="s">
        <v>1661</v>
      </c>
      <c r="I108" s="24" t="str">
        <f aca="false">IF(AND(D108&gt;=1900,D108&lt;=1966),"Ж50",IF(AND(D108&gt;=1967,D108&lt;=1976),"Ж40",IF(AND(D108&gt;=1977,D108&lt;=1998),"Ж18","")))</f>
        <v>Ж40</v>
      </c>
      <c r="J108" s="24" t="n">
        <v>12</v>
      </c>
      <c r="K108" s="24" t="s">
        <v>20</v>
      </c>
      <c r="L108" s="48"/>
      <c r="M108" s="48"/>
      <c r="N108" s="48"/>
      <c r="Q108" s="9" t="n">
        <v>3137</v>
      </c>
    </row>
    <row r="109" customFormat="false" ht="12.75" hidden="false" customHeight="true" outlineLevel="0" collapsed="false">
      <c r="A109" s="24" t="n">
        <v>101</v>
      </c>
      <c r="B109" s="24" t="n">
        <v>621</v>
      </c>
      <c r="C109" s="53" t="s">
        <v>1662</v>
      </c>
      <c r="D109" s="54" t="n">
        <v>1993</v>
      </c>
      <c r="E109" s="54" t="s">
        <v>16</v>
      </c>
      <c r="F109" s="24" t="s">
        <v>17</v>
      </c>
      <c r="G109" s="24" t="s">
        <v>127</v>
      </c>
      <c r="H109" s="26" t="s">
        <v>1663</v>
      </c>
      <c r="I109" s="24" t="str">
        <f aca="false">IF(AND(D109&gt;=1900,D109&lt;=1966),"Ж50",IF(AND(D109&gt;=1967,D109&lt;=1976),"Ж40",IF(AND(D109&gt;=1977,D109&lt;=1998),"Ж18","")))</f>
        <v>Ж18</v>
      </c>
      <c r="J109" s="24" t="n">
        <v>76</v>
      </c>
      <c r="K109" s="24" t="s">
        <v>20</v>
      </c>
      <c r="L109" s="48"/>
      <c r="M109" s="48"/>
      <c r="N109" s="48"/>
      <c r="Q109" s="9" t="n">
        <v>3174</v>
      </c>
    </row>
    <row r="110" customFormat="false" ht="12.75" hidden="false" customHeight="true" outlineLevel="0" collapsed="false">
      <c r="A110" s="24" t="n">
        <v>102</v>
      </c>
      <c r="B110" s="24" t="n">
        <v>515</v>
      </c>
      <c r="C110" s="53" t="s">
        <v>1664</v>
      </c>
      <c r="D110" s="54" t="n">
        <v>1978</v>
      </c>
      <c r="E110" s="54" t="s">
        <v>16</v>
      </c>
      <c r="F110" s="24" t="s">
        <v>17</v>
      </c>
      <c r="G110" s="24" t="s">
        <v>1665</v>
      </c>
      <c r="H110" s="26" t="s">
        <v>1666</v>
      </c>
      <c r="I110" s="24" t="str">
        <f aca="false">IF(AND(D110&gt;=1900,D110&lt;=1966),"Ж50",IF(AND(D110&gt;=1967,D110&lt;=1976),"Ж40",IF(AND(D110&gt;=1977,D110&lt;=1998),"Ж18","")))</f>
        <v>Ж18</v>
      </c>
      <c r="J110" s="24" t="n">
        <v>77</v>
      </c>
      <c r="K110" s="24" t="s">
        <v>20</v>
      </c>
      <c r="L110" s="48"/>
      <c r="M110" s="48"/>
      <c r="N110" s="48"/>
      <c r="Q110" s="9" t="n">
        <v>3187</v>
      </c>
    </row>
    <row r="111" customFormat="false" ht="12.75" hidden="false" customHeight="true" outlineLevel="0" collapsed="false">
      <c r="A111" s="24" t="n">
        <v>103</v>
      </c>
      <c r="B111" s="24" t="n">
        <v>871</v>
      </c>
      <c r="C111" s="53" t="s">
        <v>1667</v>
      </c>
      <c r="D111" s="54" t="n">
        <v>1986</v>
      </c>
      <c r="E111" s="54" t="s">
        <v>16</v>
      </c>
      <c r="F111" s="24" t="s">
        <v>17</v>
      </c>
      <c r="G111" s="24"/>
      <c r="H111" s="55" t="s">
        <v>1668</v>
      </c>
      <c r="I111" s="24" t="str">
        <f aca="false">IF(AND(D111&gt;=1900,D111&lt;=1966),"Ж50",IF(AND(D111&gt;=1967,D111&lt;=1976),"Ж40",IF(AND(D111&gt;=1977,D111&lt;=1998),"Ж18","")))</f>
        <v>Ж18</v>
      </c>
      <c r="J111" s="24" t="n">
        <v>78</v>
      </c>
      <c r="K111" s="24"/>
      <c r="Q111" s="9" t="n">
        <v>3236</v>
      </c>
    </row>
    <row r="112" customFormat="false" ht="12.75" hidden="false" customHeight="true" outlineLevel="0" collapsed="false">
      <c r="A112" s="24" t="n">
        <v>104</v>
      </c>
      <c r="B112" s="24" t="n">
        <v>625</v>
      </c>
      <c r="C112" s="53" t="s">
        <v>1669</v>
      </c>
      <c r="D112" s="54" t="n">
        <v>1989</v>
      </c>
      <c r="E112" s="54" t="s">
        <v>16</v>
      </c>
      <c r="F112" s="24" t="s">
        <v>17</v>
      </c>
      <c r="G112" s="24"/>
      <c r="H112" s="26" t="s">
        <v>1426</v>
      </c>
      <c r="I112" s="24" t="str">
        <f aca="false">IF(AND(D112&gt;=1900,D112&lt;=1966),"Ж50",IF(AND(D112&gt;=1967,D112&lt;=1976),"Ж40",IF(AND(D112&gt;=1977,D112&lt;=1998),"Ж18","")))</f>
        <v>Ж18</v>
      </c>
      <c r="J112" s="24" t="n">
        <v>79</v>
      </c>
      <c r="K112" s="24" t="s">
        <v>20</v>
      </c>
      <c r="L112" s="48"/>
      <c r="M112" s="48"/>
      <c r="N112" s="48"/>
      <c r="Q112" s="9" t="n">
        <v>3256</v>
      </c>
    </row>
    <row r="113" customFormat="false" ht="12.75" hidden="false" customHeight="true" outlineLevel="0" collapsed="false">
      <c r="A113" s="24" t="n">
        <v>105</v>
      </c>
      <c r="B113" s="24" t="n">
        <v>843</v>
      </c>
      <c r="C113" s="53" t="s">
        <v>1670</v>
      </c>
      <c r="D113" s="54" t="n">
        <v>1979</v>
      </c>
      <c r="E113" s="54" t="s">
        <v>16</v>
      </c>
      <c r="F113" s="24" t="s">
        <v>17</v>
      </c>
      <c r="G113" s="24" t="s">
        <v>269</v>
      </c>
      <c r="H113" s="55" t="s">
        <v>1671</v>
      </c>
      <c r="I113" s="24" t="str">
        <f aca="false">IF(AND(D113&gt;=1900,D113&lt;=1966),"Ж50",IF(AND(D113&gt;=1967,D113&lt;=1976),"Ж40",IF(AND(D113&gt;=1977,D113&lt;=1998),"Ж18","")))</f>
        <v>Ж18</v>
      </c>
      <c r="J113" s="24" t="n">
        <v>80</v>
      </c>
      <c r="K113" s="24"/>
      <c r="Q113" s="9" t="n">
        <v>3288</v>
      </c>
    </row>
    <row r="114" customFormat="false" ht="12.75" hidden="false" customHeight="true" outlineLevel="0" collapsed="false">
      <c r="A114" s="24" t="n">
        <v>106</v>
      </c>
      <c r="B114" s="24" t="n">
        <v>576</v>
      </c>
      <c r="C114" s="53" t="s">
        <v>1672</v>
      </c>
      <c r="D114" s="54" t="n">
        <v>1988</v>
      </c>
      <c r="E114" s="54" t="s">
        <v>16</v>
      </c>
      <c r="F114" s="24" t="s">
        <v>17</v>
      </c>
      <c r="G114" s="24"/>
      <c r="H114" s="26" t="s">
        <v>1673</v>
      </c>
      <c r="I114" s="24" t="str">
        <f aca="false">IF(AND(D114&gt;=1900,D114&lt;=1966),"Ж50",IF(AND(D114&gt;=1967,D114&lt;=1976),"Ж40",IF(AND(D114&gt;=1977,D114&lt;=1998),"Ж18","")))</f>
        <v>Ж18</v>
      </c>
      <c r="J114" s="24" t="n">
        <v>81</v>
      </c>
      <c r="K114" s="24" t="s">
        <v>20</v>
      </c>
      <c r="L114" s="48"/>
      <c r="M114" s="48"/>
      <c r="N114" s="48"/>
      <c r="Q114" s="9" t="n">
        <v>3380</v>
      </c>
    </row>
    <row r="115" customFormat="false" ht="12.75" hidden="false" customHeight="true" outlineLevel="0" collapsed="false">
      <c r="A115" s="24" t="n">
        <v>107</v>
      </c>
      <c r="B115" s="24" t="n">
        <v>771</v>
      </c>
      <c r="C115" s="53" t="s">
        <v>1674</v>
      </c>
      <c r="D115" s="54" t="n">
        <v>1987</v>
      </c>
      <c r="E115" s="54" t="s">
        <v>16</v>
      </c>
      <c r="F115" s="24" t="s">
        <v>17</v>
      </c>
      <c r="G115" s="24" t="s">
        <v>1675</v>
      </c>
      <c r="H115" s="55" t="n">
        <v>56.58</v>
      </c>
      <c r="I115" s="24" t="str">
        <f aca="false">IF(AND(D115&gt;=1900,D115&lt;=1966),"Ж50",IF(AND(D115&gt;=1967,D115&lt;=1976),"Ж40",IF(AND(D115&gt;=1977,D115&lt;=1998),"Ж18","")))</f>
        <v>Ж18</v>
      </c>
      <c r="J115" s="24" t="n">
        <v>82</v>
      </c>
      <c r="K115" s="24"/>
      <c r="Q115" s="9" t="n">
        <v>3418</v>
      </c>
    </row>
    <row r="116" customFormat="false" ht="12.75" hidden="false" customHeight="true" outlineLevel="0" collapsed="false">
      <c r="A116" s="24" t="n">
        <v>108</v>
      </c>
      <c r="B116" s="24" t="n">
        <v>872</v>
      </c>
      <c r="C116" s="53" t="s">
        <v>1676</v>
      </c>
      <c r="D116" s="54" t="n">
        <v>1981</v>
      </c>
      <c r="E116" s="54" t="s">
        <v>16</v>
      </c>
      <c r="F116" s="24" t="s">
        <v>17</v>
      </c>
      <c r="G116" s="24"/>
      <c r="H116" s="55" t="s">
        <v>1677</v>
      </c>
      <c r="I116" s="24" t="str">
        <f aca="false">IF(AND(D116&gt;=1900,D116&lt;=1966),"Ж50",IF(AND(D116&gt;=1967,D116&lt;=1976),"Ж40",IF(AND(D116&gt;=1977,D116&lt;=1998),"Ж18","")))</f>
        <v>Ж18</v>
      </c>
      <c r="J116" s="24" t="n">
        <v>83</v>
      </c>
      <c r="K116" s="24"/>
      <c r="Q116" s="9" t="n">
        <v>3421</v>
      </c>
    </row>
    <row r="117" customFormat="false" ht="12.75" hidden="false" customHeight="true" outlineLevel="0" collapsed="false">
      <c r="A117" s="24" t="n">
        <v>109</v>
      </c>
      <c r="B117" s="24" t="n">
        <v>840</v>
      </c>
      <c r="C117" s="53" t="s">
        <v>1678</v>
      </c>
      <c r="D117" s="54" t="n">
        <v>1988</v>
      </c>
      <c r="E117" s="54" t="s">
        <v>207</v>
      </c>
      <c r="F117" s="24" t="s">
        <v>1679</v>
      </c>
      <c r="G117" s="24"/>
      <c r="H117" s="55" t="s">
        <v>1680</v>
      </c>
      <c r="I117" s="24" t="str">
        <f aca="false">IF(AND(D117&gt;=1900,D117&lt;=1966),"Ж50",IF(AND(D117&gt;=1967,D117&lt;=1976),"Ж40",IF(AND(D117&gt;=1977,D117&lt;=1998),"Ж18","")))</f>
        <v>Ж18</v>
      </c>
      <c r="J117" s="24" t="n">
        <v>84</v>
      </c>
      <c r="K117" s="24"/>
      <c r="Q117" s="9" t="n">
        <v>3465</v>
      </c>
    </row>
    <row r="118" customFormat="false" ht="12.75" hidden="false" customHeight="true" outlineLevel="0" collapsed="false">
      <c r="A118" s="24" t="n">
        <v>110</v>
      </c>
      <c r="B118" s="24" t="n">
        <v>531</v>
      </c>
      <c r="C118" s="53" t="s">
        <v>1681</v>
      </c>
      <c r="D118" s="54" t="n">
        <v>1982</v>
      </c>
      <c r="E118" s="54" t="s">
        <v>16</v>
      </c>
      <c r="F118" s="24" t="s">
        <v>17</v>
      </c>
      <c r="G118" s="24" t="s">
        <v>1311</v>
      </c>
      <c r="H118" s="26" t="s">
        <v>1682</v>
      </c>
      <c r="I118" s="24" t="str">
        <f aca="false">IF(AND(D118&gt;=1900,D118&lt;=1966),"Ж50",IF(AND(D118&gt;=1967,D118&lt;=1976),"Ж40",IF(AND(D118&gt;=1977,D118&lt;=1998),"Ж18","")))</f>
        <v>Ж18</v>
      </c>
      <c r="J118" s="24" t="n">
        <v>85</v>
      </c>
      <c r="K118" s="24" t="s">
        <v>20</v>
      </c>
      <c r="L118" s="48"/>
      <c r="M118" s="48"/>
      <c r="N118" s="48"/>
      <c r="Q118" s="9" t="n">
        <v>3558</v>
      </c>
    </row>
    <row r="119" customFormat="false" ht="12.75" hidden="true" customHeight="true" outlineLevel="0" collapsed="false">
      <c r="A119" s="24"/>
      <c r="B119" s="24" t="n">
        <v>732</v>
      </c>
      <c r="C119" s="53" t="s">
        <v>1683</v>
      </c>
      <c r="D119" s="54" t="n">
        <v>1987</v>
      </c>
      <c r="E119" s="54" t="s">
        <v>16</v>
      </c>
      <c r="F119" s="24"/>
      <c r="G119" s="24" t="s">
        <v>1684</v>
      </c>
      <c r="H119" s="26" t="s">
        <v>734</v>
      </c>
      <c r="I119" s="24" t="str">
        <f aca="false">IF(AND(D119&gt;=1900,D119&lt;=1966),"Ж50",IF(AND(D119&gt;=1967,D119&lt;=1976),"Ж40",IF(AND(D119&gt;=1977,D119&lt;=1998),"Ж18","")))</f>
        <v>Ж18</v>
      </c>
      <c r="J119" s="24"/>
      <c r="K119" s="24"/>
      <c r="L119" s="48"/>
      <c r="M119" s="48"/>
      <c r="N119" s="48"/>
    </row>
    <row r="120" customFormat="false" ht="12.75" hidden="true" customHeight="true" outlineLevel="0" collapsed="false">
      <c r="A120" s="24"/>
      <c r="B120" s="24" t="n">
        <v>591</v>
      </c>
      <c r="C120" s="53" t="s">
        <v>1685</v>
      </c>
      <c r="D120" s="54" t="n">
        <v>1986</v>
      </c>
      <c r="E120" s="54" t="s">
        <v>16</v>
      </c>
      <c r="F120" s="24" t="s">
        <v>17</v>
      </c>
      <c r="G120" s="24" t="s">
        <v>621</v>
      </c>
      <c r="H120" s="26" t="s">
        <v>734</v>
      </c>
      <c r="I120" s="24" t="str">
        <f aca="false">IF(AND(D120&gt;=1900,D120&lt;=1966),"Ж50",IF(AND(D120&gt;=1967,D120&lt;=1976),"Ж40",IF(AND(D120&gt;=1977,D120&lt;=1998),"Ж18","")))</f>
        <v>Ж18</v>
      </c>
      <c r="J120" s="24"/>
      <c r="K120" s="24" t="s">
        <v>20</v>
      </c>
      <c r="L120" s="48"/>
      <c r="M120" s="48"/>
      <c r="N120" s="48"/>
    </row>
    <row r="121" customFormat="false" ht="12.75" hidden="true" customHeight="true" outlineLevel="0" collapsed="false">
      <c r="A121" s="24"/>
      <c r="B121" s="24" t="n">
        <v>597</v>
      </c>
      <c r="C121" s="53" t="s">
        <v>1686</v>
      </c>
      <c r="D121" s="54" t="n">
        <v>1981</v>
      </c>
      <c r="E121" s="54" t="s">
        <v>16</v>
      </c>
      <c r="F121" s="24" t="s">
        <v>17</v>
      </c>
      <c r="G121" s="24" t="s">
        <v>1687</v>
      </c>
      <c r="H121" s="26" t="s">
        <v>734</v>
      </c>
      <c r="I121" s="24" t="str">
        <f aca="false">IF(AND(D121&gt;=1900,D121&lt;=1966),"Ж50",IF(AND(D121&gt;=1967,D121&lt;=1976),"Ж40",IF(AND(D121&gt;=1977,D121&lt;=1998),"Ж18","")))</f>
        <v>Ж18</v>
      </c>
      <c r="J121" s="24"/>
      <c r="K121" s="24" t="s">
        <v>20</v>
      </c>
      <c r="L121" s="48"/>
      <c r="M121" s="48"/>
      <c r="N121" s="48"/>
    </row>
    <row r="122" customFormat="false" ht="12.75" hidden="true" customHeight="true" outlineLevel="0" collapsed="false">
      <c r="A122" s="24"/>
      <c r="B122" s="24" t="n">
        <v>601</v>
      </c>
      <c r="C122" s="53" t="s">
        <v>1688</v>
      </c>
      <c r="D122" s="54" t="n">
        <v>1993</v>
      </c>
      <c r="E122" s="54" t="s">
        <v>16</v>
      </c>
      <c r="F122" s="24" t="s">
        <v>17</v>
      </c>
      <c r="G122" s="24"/>
      <c r="H122" s="26" t="s">
        <v>734</v>
      </c>
      <c r="I122" s="24" t="str">
        <f aca="false">IF(AND(D122&gt;=1900,D122&lt;=1966),"Ж50",IF(AND(D122&gt;=1967,D122&lt;=1976),"Ж40",IF(AND(D122&gt;=1977,D122&lt;=1998),"Ж18","")))</f>
        <v>Ж18</v>
      </c>
      <c r="J122" s="24"/>
      <c r="K122" s="24" t="s">
        <v>20</v>
      </c>
      <c r="L122" s="48"/>
      <c r="M122" s="48"/>
      <c r="N122" s="48"/>
    </row>
    <row r="123" customFormat="false" ht="12.75" hidden="true" customHeight="true" outlineLevel="0" collapsed="false">
      <c r="A123" s="24"/>
      <c r="B123" s="24" t="n">
        <v>615</v>
      </c>
      <c r="C123" s="53" t="s">
        <v>1689</v>
      </c>
      <c r="D123" s="54" t="n">
        <v>1986</v>
      </c>
      <c r="E123" s="54" t="s">
        <v>16</v>
      </c>
      <c r="F123" s="24" t="s">
        <v>17</v>
      </c>
      <c r="G123" s="24" t="s">
        <v>547</v>
      </c>
      <c r="H123" s="26" t="s">
        <v>734</v>
      </c>
      <c r="I123" s="24" t="str">
        <f aca="false">IF(AND(D123&gt;=1900,D123&lt;=1966),"Ж50",IF(AND(D123&gt;=1967,D123&lt;=1976),"Ж40",IF(AND(D123&gt;=1977,D123&lt;=1998),"Ж18","")))</f>
        <v>Ж18</v>
      </c>
      <c r="J123" s="24"/>
      <c r="K123" s="24" t="s">
        <v>20</v>
      </c>
      <c r="L123" s="48"/>
      <c r="M123" s="48"/>
      <c r="N123" s="48"/>
    </row>
    <row r="124" customFormat="false" ht="12.75" hidden="true" customHeight="true" outlineLevel="0" collapsed="false">
      <c r="A124" s="24"/>
      <c r="B124" s="24" t="n">
        <v>626</v>
      </c>
      <c r="C124" s="53" t="s">
        <v>1690</v>
      </c>
      <c r="D124" s="54" t="n">
        <v>1986</v>
      </c>
      <c r="E124" s="54" t="s">
        <v>16</v>
      </c>
      <c r="F124" s="24" t="s">
        <v>17</v>
      </c>
      <c r="G124" s="24" t="s">
        <v>777</v>
      </c>
      <c r="H124" s="26" t="s">
        <v>734</v>
      </c>
      <c r="I124" s="24" t="str">
        <f aca="false">IF(AND(D124&gt;=1900,D124&lt;=1966),"Ж50",IF(AND(D124&gt;=1967,D124&lt;=1976),"Ж40",IF(AND(D124&gt;=1977,D124&lt;=1998),"Ж18","")))</f>
        <v>Ж18</v>
      </c>
      <c r="J124" s="24"/>
      <c r="K124" s="24" t="s">
        <v>20</v>
      </c>
      <c r="L124" s="48"/>
      <c r="M124" s="48"/>
      <c r="N124" s="48"/>
    </row>
    <row r="125" customFormat="false" ht="12.75" hidden="true" customHeight="true" outlineLevel="0" collapsed="false">
      <c r="A125" s="24"/>
      <c r="B125" s="24" t="n">
        <v>628</v>
      </c>
      <c r="C125" s="53" t="s">
        <v>1691</v>
      </c>
      <c r="D125" s="54" t="n">
        <v>1976</v>
      </c>
      <c r="E125" s="54" t="s">
        <v>16</v>
      </c>
      <c r="F125" s="24" t="s">
        <v>58</v>
      </c>
      <c r="G125" s="24"/>
      <c r="H125" s="26" t="s">
        <v>734</v>
      </c>
      <c r="I125" s="24" t="str">
        <f aca="false">IF(AND(D125&gt;=1900,D125&lt;=1966),"Ж50",IF(AND(D125&gt;=1967,D125&lt;=1976),"Ж40",IF(AND(D125&gt;=1977,D125&lt;=1998),"Ж18","")))</f>
        <v>Ж40</v>
      </c>
      <c r="J125" s="24"/>
      <c r="K125" s="24" t="s">
        <v>20</v>
      </c>
      <c r="L125" s="48"/>
      <c r="M125" s="48"/>
      <c r="N125" s="48"/>
    </row>
    <row r="126" customFormat="false" ht="12.75" hidden="true" customHeight="true" outlineLevel="0" collapsed="false">
      <c r="A126" s="24"/>
      <c r="B126" s="24" t="n">
        <v>634</v>
      </c>
      <c r="C126" s="53" t="s">
        <v>1692</v>
      </c>
      <c r="D126" s="54" t="n">
        <v>1971</v>
      </c>
      <c r="E126" s="54" t="s">
        <v>16</v>
      </c>
      <c r="F126" s="24" t="s">
        <v>17</v>
      </c>
      <c r="G126" s="24"/>
      <c r="H126" s="26" t="s">
        <v>734</v>
      </c>
      <c r="I126" s="24" t="str">
        <f aca="false">IF(AND(D126&gt;=1900,D126&lt;=1966),"Ж50",IF(AND(D126&gt;=1967,D126&lt;=1976),"Ж40",IF(AND(D126&gt;=1977,D126&lt;=1998),"Ж18","")))</f>
        <v>Ж40</v>
      </c>
      <c r="J126" s="24"/>
      <c r="K126" s="24" t="s">
        <v>20</v>
      </c>
      <c r="L126" s="48"/>
      <c r="M126" s="48"/>
      <c r="N126" s="48"/>
    </row>
    <row r="127" customFormat="false" ht="12.75" hidden="true" customHeight="true" outlineLevel="0" collapsed="false">
      <c r="A127" s="24"/>
      <c r="B127" s="24" t="n">
        <v>644</v>
      </c>
      <c r="C127" s="53" t="s">
        <v>1693</v>
      </c>
      <c r="D127" s="54" t="n">
        <v>1987</v>
      </c>
      <c r="E127" s="54" t="s">
        <v>16</v>
      </c>
      <c r="F127" s="24" t="s">
        <v>17</v>
      </c>
      <c r="G127" s="24" t="s">
        <v>1694</v>
      </c>
      <c r="H127" s="26" t="s">
        <v>734</v>
      </c>
      <c r="I127" s="24" t="str">
        <f aca="false">IF(AND(D127&gt;=1900,D127&lt;=1966),"Ж50",IF(AND(D127&gt;=1967,D127&lt;=1976),"Ж40",IF(AND(D127&gt;=1977,D127&lt;=1998),"Ж18","")))</f>
        <v>Ж18</v>
      </c>
      <c r="J127" s="24"/>
      <c r="K127" s="24" t="s">
        <v>20</v>
      </c>
      <c r="L127" s="48"/>
      <c r="M127" s="48"/>
      <c r="N127" s="48"/>
    </row>
    <row r="128" customFormat="false" ht="12.75" hidden="true" customHeight="true" outlineLevel="0" collapsed="false">
      <c r="A128" s="24"/>
      <c r="B128" s="24" t="n">
        <v>527</v>
      </c>
      <c r="C128" s="53" t="s">
        <v>1695</v>
      </c>
      <c r="D128" s="54" t="n">
        <v>1985</v>
      </c>
      <c r="E128" s="54" t="s">
        <v>16</v>
      </c>
      <c r="F128" s="24" t="s">
        <v>17</v>
      </c>
      <c r="G128" s="24"/>
      <c r="H128" s="26" t="s">
        <v>734</v>
      </c>
      <c r="I128" s="24" t="str">
        <f aca="false">IF(AND(D128&gt;=1900,D128&lt;=1966),"Ж50",IF(AND(D128&gt;=1967,D128&lt;=1976),"Ж40",IF(AND(D128&gt;=1977,D128&lt;=1998),"Ж18","")))</f>
        <v>Ж18</v>
      </c>
      <c r="J128" s="24"/>
      <c r="K128" s="24" t="s">
        <v>20</v>
      </c>
      <c r="L128" s="48"/>
      <c r="M128" s="48"/>
      <c r="N128" s="48"/>
    </row>
    <row r="129" customFormat="false" ht="12.75" hidden="true" customHeight="true" outlineLevel="0" collapsed="false">
      <c r="A129" s="24"/>
      <c r="B129" s="24" t="n">
        <v>504</v>
      </c>
      <c r="C129" s="53" t="s">
        <v>1696</v>
      </c>
      <c r="D129" s="54" t="n">
        <v>1978</v>
      </c>
      <c r="E129" s="54" t="s">
        <v>16</v>
      </c>
      <c r="F129" s="24" t="s">
        <v>17</v>
      </c>
      <c r="G129" s="24"/>
      <c r="H129" s="26" t="s">
        <v>734</v>
      </c>
      <c r="I129" s="24" t="str">
        <f aca="false">IF(AND(D129&gt;=1900,D129&lt;=1966),"Ж50",IF(AND(D129&gt;=1967,D129&lt;=1976),"Ж40",IF(AND(D129&gt;=1977,D129&lt;=1998),"Ж18","")))</f>
        <v>Ж18</v>
      </c>
      <c r="J129" s="24"/>
      <c r="K129" s="24" t="s">
        <v>20</v>
      </c>
      <c r="L129" s="48"/>
      <c r="M129" s="48"/>
      <c r="N129" s="48"/>
    </row>
    <row r="130" customFormat="false" ht="12.75" hidden="true" customHeight="true" outlineLevel="0" collapsed="false">
      <c r="A130" s="24"/>
      <c r="B130" s="24" t="n">
        <v>557</v>
      </c>
      <c r="C130" s="53" t="s">
        <v>1697</v>
      </c>
      <c r="D130" s="54" t="n">
        <v>1980</v>
      </c>
      <c r="E130" s="54" t="s">
        <v>16</v>
      </c>
      <c r="F130" s="24" t="s">
        <v>1698</v>
      </c>
      <c r="G130" s="24"/>
      <c r="H130" s="26" t="s">
        <v>734</v>
      </c>
      <c r="I130" s="24" t="str">
        <f aca="false">IF(AND(D130&gt;=1900,D130&lt;=1966),"Ж50",IF(AND(D130&gt;=1967,D130&lt;=1976),"Ж40",IF(AND(D130&gt;=1977,D130&lt;=1998),"Ж18","")))</f>
        <v>Ж18</v>
      </c>
      <c r="J130" s="24"/>
      <c r="K130" s="24" t="s">
        <v>20</v>
      </c>
      <c r="L130" s="48"/>
      <c r="M130" s="48"/>
      <c r="N130" s="48"/>
    </row>
    <row r="131" customFormat="false" ht="12.75" hidden="true" customHeight="true" outlineLevel="0" collapsed="false">
      <c r="A131" s="24"/>
      <c r="B131" s="24" t="n">
        <v>667</v>
      </c>
      <c r="C131" s="53" t="s">
        <v>1699</v>
      </c>
      <c r="D131" s="54" t="n">
        <v>1987</v>
      </c>
      <c r="E131" s="54" t="s">
        <v>16</v>
      </c>
      <c r="F131" s="24" t="s">
        <v>17</v>
      </c>
      <c r="G131" s="24" t="s">
        <v>975</v>
      </c>
      <c r="H131" s="26" t="s">
        <v>734</v>
      </c>
      <c r="I131" s="24" t="str">
        <f aca="false">IF(AND(D131&gt;=1900,D131&lt;=1966),"Ж50",IF(AND(D131&gt;=1967,D131&lt;=1976),"Ж40",IF(AND(D131&gt;=1977,D131&lt;=1998),"Ж18","")))</f>
        <v>Ж18</v>
      </c>
      <c r="J131" s="24"/>
      <c r="K131" s="24" t="s">
        <v>20</v>
      </c>
      <c r="L131" s="48"/>
      <c r="M131" s="48"/>
      <c r="N131" s="48"/>
    </row>
    <row r="132" customFormat="false" ht="12.75" hidden="true" customHeight="true" outlineLevel="0" collapsed="false">
      <c r="A132" s="24"/>
      <c r="B132" s="24" t="n">
        <v>503</v>
      </c>
      <c r="C132" s="53" t="s">
        <v>1700</v>
      </c>
      <c r="D132" s="54" t="n">
        <v>1974</v>
      </c>
      <c r="E132" s="54" t="s">
        <v>16</v>
      </c>
      <c r="F132" s="24" t="s">
        <v>17</v>
      </c>
      <c r="G132" s="24"/>
      <c r="H132" s="26" t="s">
        <v>734</v>
      </c>
      <c r="I132" s="24" t="str">
        <f aca="false">IF(AND(D132&gt;=1900,D132&lt;=1966),"Ж50",IF(AND(D132&gt;=1967,D132&lt;=1976),"Ж40",IF(AND(D132&gt;=1977,D132&lt;=1998),"Ж18","")))</f>
        <v>Ж40</v>
      </c>
      <c r="J132" s="24"/>
      <c r="K132" s="24" t="s">
        <v>20</v>
      </c>
      <c r="L132" s="48"/>
      <c r="M132" s="48"/>
      <c r="N132" s="48"/>
    </row>
    <row r="133" customFormat="false" ht="12.75" hidden="true" customHeight="true" outlineLevel="0" collapsed="false">
      <c r="A133" s="24"/>
      <c r="B133" s="24" t="n">
        <v>692</v>
      </c>
      <c r="C133" s="53" t="s">
        <v>1701</v>
      </c>
      <c r="D133" s="54" t="n">
        <v>1975</v>
      </c>
      <c r="E133" s="54" t="s">
        <v>16</v>
      </c>
      <c r="F133" s="24" t="s">
        <v>17</v>
      </c>
      <c r="G133" s="24" t="s">
        <v>44</v>
      </c>
      <c r="H133" s="26" t="s">
        <v>734</v>
      </c>
      <c r="I133" s="24" t="str">
        <f aca="false">IF(AND(D133&gt;=1900,D133&lt;=1966),"Ж50",IF(AND(D133&gt;=1967,D133&lt;=1976),"Ж40",IF(AND(D133&gt;=1977,D133&lt;=1998),"Ж18","")))</f>
        <v>Ж40</v>
      </c>
      <c r="J133" s="24"/>
      <c r="K133" s="24" t="s">
        <v>20</v>
      </c>
      <c r="L133" s="48"/>
      <c r="M133" s="48"/>
      <c r="N133" s="48"/>
    </row>
    <row r="134" customFormat="false" ht="12.75" hidden="true" customHeight="true" outlineLevel="0" collapsed="false">
      <c r="A134" s="24"/>
      <c r="B134" s="24" t="n">
        <v>560</v>
      </c>
      <c r="C134" s="53" t="s">
        <v>1702</v>
      </c>
      <c r="D134" s="54" t="n">
        <v>1977</v>
      </c>
      <c r="E134" s="54" t="s">
        <v>16</v>
      </c>
      <c r="F134" s="24" t="s">
        <v>17</v>
      </c>
      <c r="G134" s="24"/>
      <c r="H134" s="26" t="s">
        <v>734</v>
      </c>
      <c r="I134" s="24" t="str">
        <f aca="false">IF(AND(D134&gt;=1900,D134&lt;=1966),"Ж50",IF(AND(D134&gt;=1967,D134&lt;=1976),"Ж40",IF(AND(D134&gt;=1977,D134&lt;=1998),"Ж18","")))</f>
        <v>Ж18</v>
      </c>
      <c r="J134" s="24"/>
      <c r="K134" s="24" t="s">
        <v>20</v>
      </c>
      <c r="L134" s="48"/>
      <c r="M134" s="48"/>
      <c r="N134" s="48"/>
    </row>
    <row r="135" customFormat="false" ht="12.75" hidden="true" customHeight="true" outlineLevel="0" collapsed="false">
      <c r="A135" s="24"/>
      <c r="B135" s="24" t="n">
        <v>698</v>
      </c>
      <c r="C135" s="53" t="s">
        <v>1703</v>
      </c>
      <c r="D135" s="54" t="n">
        <v>1990</v>
      </c>
      <c r="E135" s="54" t="s">
        <v>16</v>
      </c>
      <c r="F135" s="24" t="s">
        <v>17</v>
      </c>
      <c r="G135" s="24"/>
      <c r="H135" s="26" t="s">
        <v>734</v>
      </c>
      <c r="I135" s="24" t="str">
        <f aca="false">IF(AND(D135&gt;=1900,D135&lt;=1966),"Ж50",IF(AND(D135&gt;=1967,D135&lt;=1976),"Ж40",IF(AND(D135&gt;=1977,D135&lt;=1998),"Ж18","")))</f>
        <v>Ж18</v>
      </c>
      <c r="J135" s="24"/>
      <c r="K135" s="24" t="s">
        <v>20</v>
      </c>
      <c r="L135" s="48"/>
      <c r="M135" s="48"/>
      <c r="N135" s="48"/>
    </row>
    <row r="136" customFormat="false" ht="12.75" hidden="true" customHeight="true" outlineLevel="0" collapsed="false">
      <c r="A136" s="24"/>
      <c r="B136" s="24" t="n">
        <v>707</v>
      </c>
      <c r="C136" s="53" t="s">
        <v>1704</v>
      </c>
      <c r="D136" s="54" t="n">
        <v>1993</v>
      </c>
      <c r="E136" s="54" t="s">
        <v>16</v>
      </c>
      <c r="F136" s="24" t="s">
        <v>17</v>
      </c>
      <c r="G136" s="24"/>
      <c r="H136" s="26" t="s">
        <v>734</v>
      </c>
      <c r="I136" s="24" t="str">
        <f aca="false">IF(AND(D136&gt;=1900,D136&lt;=1966),"Ж50",IF(AND(D136&gt;=1967,D136&lt;=1976),"Ж40",IF(AND(D136&gt;=1977,D136&lt;=1998),"Ж18","")))</f>
        <v>Ж18</v>
      </c>
      <c r="J136" s="24"/>
      <c r="K136" s="24" t="s">
        <v>20</v>
      </c>
      <c r="L136" s="48"/>
      <c r="M136" s="48"/>
      <c r="N136" s="48"/>
    </row>
    <row r="137" customFormat="false" ht="12.75" hidden="true" customHeight="true" outlineLevel="0" collapsed="false">
      <c r="A137" s="24"/>
      <c r="B137" s="24" t="n">
        <v>676</v>
      </c>
      <c r="C137" s="53" t="s">
        <v>1705</v>
      </c>
      <c r="D137" s="54" t="n">
        <v>1989</v>
      </c>
      <c r="E137" s="54" t="s">
        <v>16</v>
      </c>
      <c r="F137" s="24" t="s">
        <v>17</v>
      </c>
      <c r="G137" s="24"/>
      <c r="H137" s="26" t="s">
        <v>734</v>
      </c>
      <c r="I137" s="24" t="str">
        <f aca="false">IF(AND(D137&gt;=1900,D137&lt;=1966),"Ж50",IF(AND(D137&gt;=1967,D137&lt;=1976),"Ж40",IF(AND(D137&gt;=1977,D137&lt;=1998),"Ж18","")))</f>
        <v>Ж18</v>
      </c>
      <c r="J137" s="24"/>
      <c r="K137" s="24" t="s">
        <v>20</v>
      </c>
      <c r="L137" s="48"/>
      <c r="M137" s="48"/>
      <c r="N137" s="48"/>
    </row>
    <row r="138" customFormat="false" ht="12.75" hidden="true" customHeight="true" outlineLevel="0" collapsed="false">
      <c r="A138" s="24"/>
      <c r="B138" s="24" t="n">
        <v>715</v>
      </c>
      <c r="C138" s="53" t="s">
        <v>1706</v>
      </c>
      <c r="D138" s="54" t="n">
        <v>1977</v>
      </c>
      <c r="E138" s="54" t="s">
        <v>16</v>
      </c>
      <c r="F138" s="24" t="s">
        <v>58</v>
      </c>
      <c r="G138" s="24"/>
      <c r="H138" s="26" t="s">
        <v>734</v>
      </c>
      <c r="I138" s="24" t="str">
        <f aca="false">IF(AND(D138&gt;=1900,D138&lt;=1966),"Ж50",IF(AND(D138&gt;=1967,D138&lt;=1976),"Ж40",IF(AND(D138&gt;=1977,D138&lt;=1998),"Ж18","")))</f>
        <v>Ж18</v>
      </c>
      <c r="J138" s="24"/>
      <c r="K138" s="24" t="s">
        <v>20</v>
      </c>
      <c r="L138" s="48"/>
      <c r="M138" s="48"/>
      <c r="N138" s="48"/>
    </row>
    <row r="139" customFormat="false" ht="12.75" hidden="true" customHeight="true" outlineLevel="0" collapsed="false">
      <c r="A139" s="24"/>
      <c r="B139" s="24" t="n">
        <v>883</v>
      </c>
      <c r="C139" s="53" t="s">
        <v>1707</v>
      </c>
      <c r="D139" s="54" t="n">
        <v>1984</v>
      </c>
      <c r="E139" s="54" t="s">
        <v>16</v>
      </c>
      <c r="F139" s="24" t="s">
        <v>17</v>
      </c>
      <c r="G139" s="24"/>
      <c r="H139" s="26" t="s">
        <v>734</v>
      </c>
      <c r="I139" s="24" t="str">
        <f aca="false">IF(AND(D139&gt;=1900,D139&lt;=1966),"Ж50",IF(AND(D139&gt;=1967,D139&lt;=1976),"Ж40",IF(AND(D139&gt;=1977,D139&lt;=1998),"Ж18","")))</f>
        <v>Ж18</v>
      </c>
      <c r="J139" s="24"/>
      <c r="K139" s="24"/>
    </row>
    <row r="140" customFormat="false" ht="12.75" hidden="false" customHeight="true" outlineLevel="0" collapsed="false">
      <c r="A140" s="24"/>
      <c r="B140" s="24"/>
      <c r="C140" s="53"/>
      <c r="D140" s="54"/>
      <c r="E140" s="54"/>
      <c r="F140" s="24"/>
      <c r="G140" s="24"/>
      <c r="H140" s="55"/>
      <c r="I140" s="24" t="str">
        <f aca="false">IF(AND(D140&gt;=1900,D140&lt;=1956),"Ж60",IF(AND(D140&gt;=1957,D140&lt;=1966),"Ж50",IF(AND(D140&gt;=1967,D140&lt;=1976),"Ж40","")))</f>
        <v/>
      </c>
      <c r="J140" s="24"/>
      <c r="K140" s="24"/>
    </row>
  </sheetData>
  <autoFilter ref="A7:K140"/>
  <mergeCells count="15">
    <mergeCell ref="A1:K1"/>
    <mergeCell ref="A2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56"/>
    <col collapsed="false" customWidth="true" hidden="false" outlineLevel="0" max="6" min="6" style="5" width="14.56"/>
    <col collapsed="false" customWidth="true" hidden="false" outlineLevel="0" max="7" min="7" style="6" width="17.85"/>
    <col collapsed="false" customWidth="true" hidden="false" outlineLevel="0" max="8" min="8" style="35" width="6.41"/>
    <col collapsed="false" customWidth="true" hidden="false" outlineLevel="0" max="9" min="9" style="8" width="3.99"/>
    <col collapsed="false" customWidth="true" hidden="false" outlineLevel="0" max="10" min="10" style="8" width="3.85"/>
    <col collapsed="false" customWidth="true" hidden="false" outlineLevel="0" max="11" min="11" style="9" width="4.41"/>
    <col collapsed="false" customWidth="false" hidden="false" outlineLevel="0" max="16" min="12" style="9" width="9.14"/>
    <col collapsed="false" customWidth="false" hidden="true" outlineLevel="0" max="17" min="17" style="9" width="9.14"/>
    <col collapsed="false" customWidth="false" hidden="false" outlineLevel="0" max="257" min="18" style="9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 t="s">
        <v>1708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4.1" hidden="false" customHeight="true" outlineLevel="0" collapsed="false">
      <c r="A6" s="15"/>
      <c r="C6" s="37"/>
      <c r="D6" s="38"/>
      <c r="E6" s="38"/>
      <c r="F6" s="38"/>
      <c r="G6" s="38"/>
      <c r="H6" s="39"/>
      <c r="I6" s="38"/>
    </row>
    <row r="7" s="20" customFormat="true" ht="8.1" hidden="false" customHeight="true" outlineLevel="0" collapsed="false">
      <c r="A7" s="56" t="s">
        <v>4</v>
      </c>
      <c r="B7" s="56" t="s">
        <v>5</v>
      </c>
      <c r="C7" s="56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8" t="s">
        <v>11</v>
      </c>
      <c r="I7" s="59" t="s">
        <v>12</v>
      </c>
      <c r="J7" s="59" t="s">
        <v>13</v>
      </c>
      <c r="K7" s="59" t="s">
        <v>14</v>
      </c>
    </row>
    <row r="8" s="20" customFormat="true" ht="8.1" hidden="false" customHeight="true" outlineLevel="0" collapsed="false">
      <c r="A8" s="56"/>
      <c r="B8" s="56"/>
      <c r="C8" s="56"/>
      <c r="D8" s="57"/>
      <c r="E8" s="57"/>
      <c r="F8" s="57"/>
      <c r="G8" s="57"/>
      <c r="H8" s="58"/>
      <c r="I8" s="59"/>
      <c r="J8" s="59"/>
      <c r="K8" s="59"/>
    </row>
    <row r="9" customFormat="false" ht="12.75" hidden="false" customHeight="true" outlineLevel="0" collapsed="false">
      <c r="A9" s="24" t="n">
        <v>1</v>
      </c>
      <c r="B9" s="24" t="n">
        <v>1082</v>
      </c>
      <c r="C9" s="60" t="s">
        <v>1709</v>
      </c>
      <c r="D9" s="54" t="n">
        <v>2000</v>
      </c>
      <c r="E9" s="54"/>
      <c r="F9" s="24" t="s">
        <v>118</v>
      </c>
      <c r="G9" s="24" t="s">
        <v>703</v>
      </c>
      <c r="H9" s="26" t="s">
        <v>1710</v>
      </c>
      <c r="I9" s="24" t="str">
        <f aca="false">IF(AND(D9&gt;=1900,D9&lt;=1946),"М70",IF(AND(D9&gt;=1947,D9&lt;=1956),"М60",IF(D9&gt;=1999,"Ю17","")))</f>
        <v>Ю17</v>
      </c>
      <c r="J9" s="24" t="n">
        <v>1</v>
      </c>
      <c r="K9" s="24"/>
      <c r="L9" s="32"/>
      <c r="M9" s="8"/>
      <c r="Q9" s="9" t="n">
        <v>927</v>
      </c>
    </row>
    <row r="10" customFormat="false" ht="12.75" hidden="false" customHeight="true" outlineLevel="0" collapsed="false">
      <c r="A10" s="24" t="n">
        <v>2</v>
      </c>
      <c r="B10" s="24" t="n">
        <v>1067</v>
      </c>
      <c r="C10" s="53" t="s">
        <v>1711</v>
      </c>
      <c r="D10" s="54" t="n">
        <v>2000</v>
      </c>
      <c r="E10" s="54"/>
      <c r="F10" s="24" t="s">
        <v>306</v>
      </c>
      <c r="G10" s="24" t="s">
        <v>1261</v>
      </c>
      <c r="H10" s="26" t="s">
        <v>1712</v>
      </c>
      <c r="I10" s="24" t="str">
        <f aca="false">IF(AND(D10&gt;=1900,D10&lt;=1946),"М70",IF(AND(D10&gt;=1947,D10&lt;=1956),"М60",IF(D10&gt;=1999,"Ю17","")))</f>
        <v>Ю17</v>
      </c>
      <c r="J10" s="24" t="n">
        <v>2</v>
      </c>
      <c r="K10" s="24"/>
      <c r="L10" s="32"/>
      <c r="M10" s="8"/>
      <c r="Q10" s="9" t="n">
        <v>937</v>
      </c>
    </row>
    <row r="11" customFormat="false" ht="12.75" hidden="false" customHeight="true" outlineLevel="0" collapsed="false">
      <c r="A11" s="24" t="n">
        <v>3</v>
      </c>
      <c r="B11" s="24" t="n">
        <v>1081</v>
      </c>
      <c r="C11" s="53" t="s">
        <v>1713</v>
      </c>
      <c r="D11" s="54" t="n">
        <v>2000</v>
      </c>
      <c r="E11" s="54"/>
      <c r="F11" s="24" t="s">
        <v>118</v>
      </c>
      <c r="G11" s="24" t="s">
        <v>703</v>
      </c>
      <c r="H11" s="26" t="s">
        <v>1714</v>
      </c>
      <c r="I11" s="24" t="str">
        <f aca="false">IF(AND(D11&gt;=1900,D11&lt;=1946),"М70",IF(AND(D11&gt;=1947,D11&lt;=1956),"М60",IF(D11&gt;=1999,"Ю17","")))</f>
        <v>Ю17</v>
      </c>
      <c r="J11" s="24" t="n">
        <v>3</v>
      </c>
      <c r="K11" s="24"/>
      <c r="L11" s="32"/>
      <c r="M11" s="8"/>
      <c r="Q11" s="9" t="n">
        <v>949</v>
      </c>
    </row>
    <row r="12" customFormat="false" ht="12.75" hidden="false" customHeight="true" outlineLevel="0" collapsed="false">
      <c r="A12" s="24" t="n">
        <v>4</v>
      </c>
      <c r="B12" s="24" t="n">
        <v>1160</v>
      </c>
      <c r="C12" s="53" t="s">
        <v>1715</v>
      </c>
      <c r="D12" s="54" t="n">
        <v>1989</v>
      </c>
      <c r="E12" s="54"/>
      <c r="F12" s="24" t="s">
        <v>118</v>
      </c>
      <c r="G12" s="24" t="s">
        <v>1716</v>
      </c>
      <c r="H12" s="26" t="s">
        <v>1717</v>
      </c>
      <c r="I12" s="24" t="str">
        <f aca="false">IF(AND(D12&gt;=1900,D12&lt;=1946),"М70",IF(AND(D12&gt;=1947,D12&lt;=1956),"М60",IF(D12&gt;=1999,"Ю17","")))</f>
        <v/>
      </c>
      <c r="J12" s="24"/>
      <c r="K12" s="24"/>
      <c r="Q12" s="9" t="n">
        <v>963</v>
      </c>
    </row>
    <row r="13" customFormat="false" ht="12.75" hidden="false" customHeight="true" outlineLevel="0" collapsed="false">
      <c r="A13" s="24" t="n">
        <v>5</v>
      </c>
      <c r="B13" s="24" t="n">
        <v>949</v>
      </c>
      <c r="C13" s="53" t="s">
        <v>1718</v>
      </c>
      <c r="D13" s="54" t="n">
        <v>1995</v>
      </c>
      <c r="E13" s="54"/>
      <c r="F13" s="24"/>
      <c r="G13" s="24" t="s">
        <v>1076</v>
      </c>
      <c r="H13" s="26" t="s">
        <v>1719</v>
      </c>
      <c r="I13" s="24" t="str">
        <f aca="false">IF(AND(D13&gt;=1900,D13&lt;=1946),"М70",IF(AND(D13&gt;=1947,D13&lt;=1956),"М60",IF(D13&gt;=1999,"Ю17","")))</f>
        <v/>
      </c>
      <c r="J13" s="24"/>
      <c r="K13" s="24"/>
      <c r="L13" s="32"/>
      <c r="M13" s="8"/>
      <c r="Q13" s="9" t="n">
        <v>1005</v>
      </c>
    </row>
    <row r="14" customFormat="false" ht="12.75" hidden="false" customHeight="true" outlineLevel="0" collapsed="false">
      <c r="A14" s="24" t="n">
        <v>6</v>
      </c>
      <c r="B14" s="24" t="n">
        <v>922</v>
      </c>
      <c r="C14" s="53" t="s">
        <v>1720</v>
      </c>
      <c r="D14" s="54" t="n">
        <v>1989</v>
      </c>
      <c r="E14" s="54"/>
      <c r="F14" s="24" t="s">
        <v>17</v>
      </c>
      <c r="G14" s="24" t="s">
        <v>1721</v>
      </c>
      <c r="H14" s="26" t="s">
        <v>1722</v>
      </c>
      <c r="I14" s="24" t="str">
        <f aca="false">IF(AND(D14&gt;=1900,D14&lt;=1946),"М70",IF(AND(D14&gt;=1947,D14&lt;=1956),"М60",IF(D14&gt;=1999,"Ю17","")))</f>
        <v/>
      </c>
      <c r="J14" s="24"/>
      <c r="K14" s="24" t="s">
        <v>20</v>
      </c>
      <c r="L14" s="32"/>
      <c r="M14" s="8"/>
      <c r="Q14" s="9" t="n">
        <v>1009</v>
      </c>
    </row>
    <row r="15" customFormat="false" ht="12.75" hidden="false" customHeight="true" outlineLevel="0" collapsed="false">
      <c r="A15" s="24" t="n">
        <v>7</v>
      </c>
      <c r="B15" s="24" t="n">
        <v>947</v>
      </c>
      <c r="C15" s="53" t="s">
        <v>1723</v>
      </c>
      <c r="D15" s="54" t="n">
        <v>2000</v>
      </c>
      <c r="E15" s="54"/>
      <c r="F15" s="24"/>
      <c r="G15" s="26" t="s">
        <v>1076</v>
      </c>
      <c r="H15" s="26" t="s">
        <v>1724</v>
      </c>
      <c r="I15" s="24" t="str">
        <f aca="false">IF(AND(D15&gt;=1900,D15&lt;=1946),"М70",IF(AND(D15&gt;=1947,D15&lt;=1956),"М60",IF(D15&gt;=1999,"Ю17","")))</f>
        <v>Ю17</v>
      </c>
      <c r="J15" s="24" t="n">
        <v>4</v>
      </c>
      <c r="K15" s="24"/>
      <c r="L15" s="32"/>
      <c r="M15" s="8"/>
      <c r="Q15" s="9" t="n">
        <v>1022</v>
      </c>
    </row>
    <row r="16" customFormat="false" ht="12.75" hidden="false" customHeight="true" outlineLevel="0" collapsed="false">
      <c r="A16" s="24" t="n">
        <v>8</v>
      </c>
      <c r="B16" s="24" t="n">
        <v>1133</v>
      </c>
      <c r="C16" s="53" t="s">
        <v>1725</v>
      </c>
      <c r="D16" s="54" t="n">
        <v>2000</v>
      </c>
      <c r="E16" s="54"/>
      <c r="F16" s="24" t="s">
        <v>17</v>
      </c>
      <c r="G16" s="24" t="s">
        <v>1726</v>
      </c>
      <c r="H16" s="26" t="s">
        <v>1727</v>
      </c>
      <c r="I16" s="24" t="str">
        <f aca="false">IF(AND(D16&gt;=1900,D16&lt;=1946),"М70",IF(AND(D16&gt;=1947,D16&lt;=1956),"М60",IF(D16&gt;=1999,"Ю17","")))</f>
        <v>Ю17</v>
      </c>
      <c r="J16" s="24" t="n">
        <v>5</v>
      </c>
      <c r="K16" s="24"/>
      <c r="Q16" s="9" t="n">
        <v>1030</v>
      </c>
    </row>
    <row r="17" customFormat="false" ht="12.75" hidden="false" customHeight="true" outlineLevel="0" collapsed="false">
      <c r="A17" s="24" t="n">
        <v>9</v>
      </c>
      <c r="B17" s="24" t="n">
        <v>977</v>
      </c>
      <c r="C17" s="53" t="s">
        <v>1728</v>
      </c>
      <c r="D17" s="54" t="n">
        <v>1998</v>
      </c>
      <c r="E17" s="54"/>
      <c r="F17" s="24"/>
      <c r="G17" s="24" t="s">
        <v>1076</v>
      </c>
      <c r="H17" s="26" t="s">
        <v>1729</v>
      </c>
      <c r="I17" s="24" t="str">
        <f aca="false">IF(AND(D17&gt;=1900,D17&lt;=1946),"М70",IF(AND(D17&gt;=1947,D17&lt;=1956),"М60",IF(D17&gt;=1999,"Ю17","")))</f>
        <v/>
      </c>
      <c r="J17" s="24"/>
      <c r="K17" s="24"/>
      <c r="L17" s="32"/>
      <c r="M17" s="8"/>
      <c r="Q17" s="9" t="n">
        <v>1039</v>
      </c>
    </row>
    <row r="18" customFormat="false" ht="12.75" hidden="false" customHeight="true" outlineLevel="0" collapsed="false">
      <c r="A18" s="24" t="n">
        <v>10</v>
      </c>
      <c r="B18" s="24" t="n">
        <v>945</v>
      </c>
      <c r="C18" s="53" t="s">
        <v>1730</v>
      </c>
      <c r="D18" s="54" t="n">
        <v>2001</v>
      </c>
      <c r="E18" s="54"/>
      <c r="F18" s="24"/>
      <c r="G18" s="24" t="s">
        <v>1076</v>
      </c>
      <c r="H18" s="26" t="s">
        <v>1731</v>
      </c>
      <c r="I18" s="24" t="str">
        <f aca="false">IF(AND(D18&gt;=1900,D18&lt;=1946),"М70",IF(AND(D18&gt;=1947,D18&lt;=1956),"М60",IF(D18&gt;=1999,"Ю17","")))</f>
        <v>Ю17</v>
      </c>
      <c r="J18" s="24" t="n">
        <v>6</v>
      </c>
      <c r="K18" s="24"/>
      <c r="L18" s="32"/>
      <c r="M18" s="8"/>
      <c r="Q18" s="9" t="n">
        <v>1040</v>
      </c>
    </row>
    <row r="19" customFormat="false" ht="12.75" hidden="false" customHeight="true" outlineLevel="0" collapsed="false">
      <c r="A19" s="24" t="n">
        <v>11</v>
      </c>
      <c r="B19" s="24" t="n">
        <v>1130</v>
      </c>
      <c r="C19" s="53" t="s">
        <v>1732</v>
      </c>
      <c r="D19" s="54" t="n">
        <v>1956</v>
      </c>
      <c r="E19" s="54"/>
      <c r="F19" s="24" t="s">
        <v>17</v>
      </c>
      <c r="G19" s="24"/>
      <c r="H19" s="26" t="s">
        <v>1733</v>
      </c>
      <c r="I19" s="24" t="str">
        <f aca="false">IF(AND(D19&gt;=1900,D19&lt;=1946),"М70",IF(AND(D19&gt;=1947,D19&lt;=1956),"М60",IF(D19&gt;=1999,"Ю17","")))</f>
        <v>М60</v>
      </c>
      <c r="J19" s="24" t="n">
        <v>1</v>
      </c>
      <c r="K19" s="24"/>
      <c r="L19" s="32"/>
      <c r="M19" s="8"/>
      <c r="Q19" s="9" t="n">
        <v>1045</v>
      </c>
    </row>
    <row r="20" customFormat="false" ht="12.75" hidden="false" customHeight="true" outlineLevel="0" collapsed="false">
      <c r="A20" s="24" t="n">
        <v>12</v>
      </c>
      <c r="B20" s="24" t="n">
        <v>1111</v>
      </c>
      <c r="C20" s="53" t="s">
        <v>1734</v>
      </c>
      <c r="D20" s="54" t="n">
        <v>1999</v>
      </c>
      <c r="E20" s="54"/>
      <c r="F20" s="24" t="s">
        <v>306</v>
      </c>
      <c r="G20" s="24" t="s">
        <v>1160</v>
      </c>
      <c r="H20" s="26" t="s">
        <v>1735</v>
      </c>
      <c r="I20" s="24" t="str">
        <f aca="false">IF(AND(D20&gt;=1900,D20&lt;=1946),"М70",IF(AND(D20&gt;=1947,D20&lt;=1956),"М60",IF(D20&gt;=1999,"Ю17","")))</f>
        <v>Ю17</v>
      </c>
      <c r="J20" s="24" t="n">
        <v>7</v>
      </c>
      <c r="K20" s="24"/>
      <c r="L20" s="32"/>
      <c r="M20" s="8"/>
      <c r="Q20" s="9" t="n">
        <v>1046</v>
      </c>
    </row>
    <row r="21" customFormat="false" ht="12.75" hidden="false" customHeight="true" outlineLevel="0" collapsed="false">
      <c r="A21" s="24" t="n">
        <v>13</v>
      </c>
      <c r="B21" s="24" t="n">
        <v>1148</v>
      </c>
      <c r="C21" s="60" t="s">
        <v>1736</v>
      </c>
      <c r="D21" s="54" t="n">
        <v>1998</v>
      </c>
      <c r="E21" s="54"/>
      <c r="F21" s="24" t="s">
        <v>17</v>
      </c>
      <c r="G21" s="24"/>
      <c r="H21" s="26" t="s">
        <v>1737</v>
      </c>
      <c r="I21" s="24" t="str">
        <f aca="false">IF(AND(D21&gt;=1900,D21&lt;=1946),"М70",IF(AND(D21&gt;=1947,D21&lt;=1956),"М60",IF(D21&gt;=1999,"Ю17","")))</f>
        <v/>
      </c>
      <c r="J21" s="24"/>
      <c r="K21" s="24"/>
      <c r="L21" s="32"/>
      <c r="M21" s="8"/>
      <c r="Q21" s="9" t="n">
        <v>1049</v>
      </c>
    </row>
    <row r="22" customFormat="false" ht="12.75" hidden="false" customHeight="true" outlineLevel="0" collapsed="false">
      <c r="A22" s="24" t="n">
        <v>14</v>
      </c>
      <c r="B22" s="24" t="n">
        <v>1149</v>
      </c>
      <c r="C22" s="53" t="s">
        <v>1738</v>
      </c>
      <c r="D22" s="54" t="n">
        <v>1999</v>
      </c>
      <c r="E22" s="54"/>
      <c r="F22" s="24" t="s">
        <v>17</v>
      </c>
      <c r="G22" s="24"/>
      <c r="H22" s="26" t="s">
        <v>1737</v>
      </c>
      <c r="I22" s="24" t="str">
        <f aca="false">IF(AND(D22&gt;=1900,D22&lt;=1946),"М70",IF(AND(D22&gt;=1947,D22&lt;=1956),"М60",IF(D22&gt;=1999,"Ю17","")))</f>
        <v>Ю17</v>
      </c>
      <c r="J22" s="24" t="n">
        <v>8</v>
      </c>
      <c r="K22" s="24"/>
      <c r="L22" s="32"/>
      <c r="M22" s="8"/>
      <c r="Q22" s="9" t="n">
        <v>1049</v>
      </c>
    </row>
    <row r="23" customFormat="false" ht="12.75" hidden="false" customHeight="true" outlineLevel="0" collapsed="false">
      <c r="A23" s="24" t="n">
        <v>15</v>
      </c>
      <c r="B23" s="24" t="n">
        <v>1153</v>
      </c>
      <c r="C23" s="53" t="s">
        <v>1739</v>
      </c>
      <c r="D23" s="54" t="n">
        <v>2001</v>
      </c>
      <c r="E23" s="54"/>
      <c r="F23" s="24" t="s">
        <v>17</v>
      </c>
      <c r="G23" s="24" t="s">
        <v>1740</v>
      </c>
      <c r="H23" s="26" t="s">
        <v>1741</v>
      </c>
      <c r="I23" s="24" t="str">
        <f aca="false">IF(AND(D23&gt;=1900,D23&lt;=1946),"М70",IF(AND(D23&gt;=1947,D23&lt;=1956),"М60",IF(D23&gt;=1999,"Ю17","")))</f>
        <v>Ю17</v>
      </c>
      <c r="J23" s="24" t="n">
        <v>9</v>
      </c>
      <c r="K23" s="24"/>
      <c r="L23" s="32"/>
      <c r="M23" s="8"/>
      <c r="Q23" s="9" t="n">
        <v>1056</v>
      </c>
    </row>
    <row r="24" customFormat="false" ht="12.75" hidden="false" customHeight="true" outlineLevel="0" collapsed="false">
      <c r="A24" s="24" t="n">
        <v>16</v>
      </c>
      <c r="B24" s="24" t="n">
        <v>1110</v>
      </c>
      <c r="C24" s="53" t="s">
        <v>1742</v>
      </c>
      <c r="D24" s="54" t="n">
        <v>2000</v>
      </c>
      <c r="E24" s="54"/>
      <c r="F24" s="24" t="s">
        <v>306</v>
      </c>
      <c r="G24" s="24" t="s">
        <v>1160</v>
      </c>
      <c r="H24" s="26" t="s">
        <v>1743</v>
      </c>
      <c r="I24" s="24" t="str">
        <f aca="false">IF(AND(D24&gt;=1900,D24&lt;=1946),"М70",IF(AND(D24&gt;=1947,D24&lt;=1956),"М60",IF(D24&gt;=1999,"Ю17","")))</f>
        <v>Ю17</v>
      </c>
      <c r="J24" s="24" t="n">
        <v>10</v>
      </c>
      <c r="K24" s="24"/>
      <c r="L24" s="32"/>
      <c r="M24" s="8"/>
      <c r="Q24" s="9" t="n">
        <v>1057</v>
      </c>
    </row>
    <row r="25" customFormat="false" ht="12.75" hidden="false" customHeight="true" outlineLevel="0" collapsed="false">
      <c r="A25" s="24" t="n">
        <v>17</v>
      </c>
      <c r="B25" s="24" t="n">
        <v>1166</v>
      </c>
      <c r="C25" s="53" t="s">
        <v>1744</v>
      </c>
      <c r="D25" s="54" t="n">
        <v>1998</v>
      </c>
      <c r="E25" s="54"/>
      <c r="F25" s="24" t="s">
        <v>17</v>
      </c>
      <c r="G25" s="24" t="s">
        <v>340</v>
      </c>
      <c r="H25" s="26" t="s">
        <v>1745</v>
      </c>
      <c r="I25" s="24" t="str">
        <f aca="false">IF(AND(D25&gt;=1900,D25&lt;=1946),"М70",IF(AND(D25&gt;=1947,D25&lt;=1956),"М60",IF(D25&gt;=1999,"Ю17","")))</f>
        <v/>
      </c>
      <c r="J25" s="24"/>
      <c r="K25" s="24"/>
      <c r="Q25" s="9" t="n">
        <v>1059</v>
      </c>
    </row>
    <row r="26" customFormat="false" ht="12.75" hidden="false" customHeight="true" outlineLevel="0" collapsed="false">
      <c r="A26" s="24" t="n">
        <v>18</v>
      </c>
      <c r="B26" s="24" t="n">
        <v>1143</v>
      </c>
      <c r="C26" s="53" t="s">
        <v>1746</v>
      </c>
      <c r="D26" s="54" t="n">
        <v>1986</v>
      </c>
      <c r="E26" s="54"/>
      <c r="F26" s="24" t="s">
        <v>17</v>
      </c>
      <c r="G26" s="26" t="s">
        <v>1747</v>
      </c>
      <c r="H26" s="26" t="s">
        <v>1748</v>
      </c>
      <c r="I26" s="24" t="str">
        <f aca="false">IF(AND(D26&gt;=1900,D26&lt;=1946),"М70",IF(AND(D26&gt;=1947,D26&lt;=1956),"М60",IF(D26&gt;=1999,"Ю17","")))</f>
        <v/>
      </c>
      <c r="J26" s="24"/>
      <c r="K26" s="24"/>
      <c r="L26" s="32"/>
      <c r="M26" s="8"/>
      <c r="Q26" s="9" t="n">
        <v>1063</v>
      </c>
    </row>
    <row r="27" customFormat="false" ht="12.75" hidden="false" customHeight="true" outlineLevel="0" collapsed="false">
      <c r="A27" s="24" t="n">
        <v>19</v>
      </c>
      <c r="B27" s="24" t="n">
        <v>946</v>
      </c>
      <c r="C27" s="53" t="s">
        <v>1749</v>
      </c>
      <c r="D27" s="54" t="n">
        <v>2000</v>
      </c>
      <c r="E27" s="54"/>
      <c r="F27" s="24"/>
      <c r="G27" s="24" t="s">
        <v>1076</v>
      </c>
      <c r="H27" s="26" t="s">
        <v>1750</v>
      </c>
      <c r="I27" s="24" t="str">
        <f aca="false">IF(AND(D27&gt;=1900,D27&lt;=1946),"М70",IF(AND(D27&gt;=1947,D27&lt;=1956),"М60",IF(D27&gt;=1999,"Ю17","")))</f>
        <v>Ю17</v>
      </c>
      <c r="J27" s="24" t="n">
        <v>11</v>
      </c>
      <c r="K27" s="24"/>
      <c r="L27" s="32"/>
      <c r="M27" s="8"/>
      <c r="Q27" s="9" t="n">
        <v>1064</v>
      </c>
    </row>
    <row r="28" customFormat="false" ht="12.75" hidden="false" customHeight="true" outlineLevel="0" collapsed="false">
      <c r="A28" s="24" t="n">
        <v>20</v>
      </c>
      <c r="B28" s="24" t="n">
        <v>1154</v>
      </c>
      <c r="C28" s="53" t="s">
        <v>1751</v>
      </c>
      <c r="D28" s="54" t="n">
        <v>1982</v>
      </c>
      <c r="E28" s="54"/>
      <c r="F28" s="24" t="s">
        <v>17</v>
      </c>
      <c r="G28" s="26" t="s">
        <v>1740</v>
      </c>
      <c r="H28" s="26" t="s">
        <v>1752</v>
      </c>
      <c r="I28" s="24" t="str">
        <f aca="false">IF(AND(D28&gt;=1900,D28&lt;=1946),"М70",IF(AND(D28&gt;=1947,D28&lt;=1956),"М60",IF(D28&gt;=1999,"Ю17","")))</f>
        <v/>
      </c>
      <c r="J28" s="24"/>
      <c r="K28" s="24"/>
      <c r="L28" s="32"/>
      <c r="M28" s="8"/>
      <c r="Q28" s="9" t="n">
        <v>1090</v>
      </c>
    </row>
    <row r="29" customFormat="false" ht="12.75" hidden="false" customHeight="true" outlineLevel="0" collapsed="false">
      <c r="A29" s="24" t="n">
        <v>21</v>
      </c>
      <c r="B29" s="24" t="n">
        <v>1136</v>
      </c>
      <c r="C29" s="53" t="s">
        <v>1753</v>
      </c>
      <c r="D29" s="54" t="n">
        <v>2000</v>
      </c>
      <c r="E29" s="54"/>
      <c r="F29" s="24" t="s">
        <v>17</v>
      </c>
      <c r="G29" s="24" t="s">
        <v>1726</v>
      </c>
      <c r="H29" s="26" t="s">
        <v>1754</v>
      </c>
      <c r="I29" s="24" t="str">
        <f aca="false">IF(AND(D29&gt;=1900,D29&lt;=1946),"М70",IF(AND(D29&gt;=1947,D29&lt;=1956),"М60",IF(D29&gt;=1999,"Ю17","")))</f>
        <v>Ю17</v>
      </c>
      <c r="J29" s="24" t="n">
        <v>12</v>
      </c>
      <c r="K29" s="24"/>
      <c r="Q29" s="9" t="n">
        <v>1099</v>
      </c>
    </row>
    <row r="30" customFormat="false" ht="12.75" hidden="false" customHeight="true" outlineLevel="0" collapsed="false">
      <c r="A30" s="24" t="n">
        <v>22</v>
      </c>
      <c r="B30" s="24" t="n">
        <v>1150</v>
      </c>
      <c r="C30" s="53" t="s">
        <v>1755</v>
      </c>
      <c r="D30" s="54" t="n">
        <v>2006</v>
      </c>
      <c r="E30" s="54"/>
      <c r="F30" s="24" t="s">
        <v>17</v>
      </c>
      <c r="G30" s="26" t="s">
        <v>1756</v>
      </c>
      <c r="H30" s="26" t="s">
        <v>1757</v>
      </c>
      <c r="I30" s="24" t="str">
        <f aca="false">IF(AND(D30&gt;=1900,D30&lt;=1946),"М70",IF(AND(D30&gt;=1947,D30&lt;=1956),"М60",IF(D30&gt;=1999,"Ю17","")))</f>
        <v>Ю17</v>
      </c>
      <c r="J30" s="24" t="n">
        <v>13</v>
      </c>
      <c r="K30" s="24"/>
      <c r="L30" s="32"/>
      <c r="M30" s="8"/>
      <c r="Q30" s="9" t="n">
        <v>1112</v>
      </c>
    </row>
    <row r="31" customFormat="false" ht="12.75" hidden="false" customHeight="true" outlineLevel="0" collapsed="false">
      <c r="A31" s="24" t="n">
        <v>23</v>
      </c>
      <c r="B31" s="24" t="n">
        <v>1080</v>
      </c>
      <c r="C31" s="53" t="s">
        <v>1758</v>
      </c>
      <c r="D31" s="54" t="n">
        <v>2000</v>
      </c>
      <c r="E31" s="54"/>
      <c r="F31" s="24" t="s">
        <v>118</v>
      </c>
      <c r="G31" s="24" t="s">
        <v>703</v>
      </c>
      <c r="H31" s="26" t="s">
        <v>1759</v>
      </c>
      <c r="I31" s="24" t="str">
        <f aca="false">IF(AND(D31&gt;=1900,D31&lt;=1946),"М70",IF(AND(D31&gt;=1947,D31&lt;=1956),"М60",IF(D31&gt;=1999,"Ю17","")))</f>
        <v>Ю17</v>
      </c>
      <c r="J31" s="24" t="n">
        <v>14</v>
      </c>
      <c r="K31" s="24"/>
      <c r="L31" s="32"/>
      <c r="M31" s="8"/>
      <c r="Q31" s="9" t="n">
        <v>1120</v>
      </c>
    </row>
    <row r="32" customFormat="false" ht="12.75" hidden="false" customHeight="true" outlineLevel="0" collapsed="false">
      <c r="A32" s="24" t="n">
        <v>24</v>
      </c>
      <c r="B32" s="24" t="n">
        <v>1115</v>
      </c>
      <c r="C32" s="53" t="s">
        <v>1760</v>
      </c>
      <c r="D32" s="54" t="n">
        <v>2001</v>
      </c>
      <c r="E32" s="54"/>
      <c r="F32" s="24" t="s">
        <v>306</v>
      </c>
      <c r="G32" s="24" t="s">
        <v>1160</v>
      </c>
      <c r="H32" s="26" t="s">
        <v>1759</v>
      </c>
      <c r="I32" s="24" t="str">
        <f aca="false">IF(AND(D32&gt;=1900,D32&lt;=1946),"М70",IF(AND(D32&gt;=1947,D32&lt;=1956),"М60",IF(D32&gt;=1999,"Ю17","")))</f>
        <v>Ю17</v>
      </c>
      <c r="J32" s="24" t="n">
        <v>15</v>
      </c>
      <c r="K32" s="24"/>
      <c r="L32" s="32"/>
      <c r="M32" s="8"/>
      <c r="Q32" s="9" t="n">
        <v>1120</v>
      </c>
    </row>
    <row r="33" customFormat="false" ht="12.75" hidden="false" customHeight="true" outlineLevel="0" collapsed="false">
      <c r="A33" s="24" t="n">
        <v>25</v>
      </c>
      <c r="B33" s="24" t="n">
        <v>943</v>
      </c>
      <c r="C33" s="53" t="s">
        <v>1761</v>
      </c>
      <c r="D33" s="54" t="n">
        <v>2001</v>
      </c>
      <c r="E33" s="54"/>
      <c r="F33" s="24" t="s">
        <v>17</v>
      </c>
      <c r="G33" s="26" t="s">
        <v>1005</v>
      </c>
      <c r="H33" s="26" t="s">
        <v>1759</v>
      </c>
      <c r="I33" s="24" t="str">
        <f aca="false">IF(AND(D33&gt;=1900,D33&lt;=1946),"М70",IF(AND(D33&gt;=1947,D33&lt;=1956),"М60",IF(D33&gt;=1999,"Ю17","")))</f>
        <v>Ю17</v>
      </c>
      <c r="J33" s="24" t="n">
        <v>16</v>
      </c>
      <c r="K33" s="24"/>
      <c r="L33" s="32"/>
      <c r="M33" s="8"/>
      <c r="Q33" s="9" t="n">
        <v>1120</v>
      </c>
    </row>
    <row r="34" customFormat="false" ht="12.75" hidden="false" customHeight="true" outlineLevel="0" collapsed="false">
      <c r="A34" s="24" t="n">
        <v>26</v>
      </c>
      <c r="B34" s="24" t="n">
        <v>992</v>
      </c>
      <c r="C34" s="53" t="s">
        <v>1762</v>
      </c>
      <c r="D34" s="54" t="n">
        <v>1999</v>
      </c>
      <c r="E34" s="54"/>
      <c r="F34" s="24" t="s">
        <v>306</v>
      </c>
      <c r="G34" s="24"/>
      <c r="H34" s="26" t="s">
        <v>1763</v>
      </c>
      <c r="I34" s="24" t="str">
        <f aca="false">IF(AND(D34&gt;=1900,D34&lt;=1946),"М70",IF(AND(D34&gt;=1947,D34&lt;=1956),"М60",IF(D34&gt;=1999,"Ю17","")))</f>
        <v>Ю17</v>
      </c>
      <c r="J34" s="24" t="n">
        <v>17</v>
      </c>
      <c r="K34" s="24"/>
      <c r="L34" s="32"/>
      <c r="M34" s="8"/>
      <c r="Q34" s="9" t="n">
        <v>1122</v>
      </c>
    </row>
    <row r="35" customFormat="false" ht="12.75" hidden="false" customHeight="true" outlineLevel="0" collapsed="false">
      <c r="A35" s="24" t="n">
        <v>27</v>
      </c>
      <c r="B35" s="24" t="n">
        <v>1079</v>
      </c>
      <c r="C35" s="53" t="s">
        <v>1764</v>
      </c>
      <c r="D35" s="54" t="n">
        <v>1999</v>
      </c>
      <c r="E35" s="54"/>
      <c r="F35" s="24" t="s">
        <v>118</v>
      </c>
      <c r="G35" s="24" t="s">
        <v>703</v>
      </c>
      <c r="H35" s="26" t="s">
        <v>1765</v>
      </c>
      <c r="I35" s="24" t="str">
        <f aca="false">IF(AND(D35&gt;=1900,D35&lt;=1946),"М70",IF(AND(D35&gt;=1947,D35&lt;=1956),"М60",IF(D35&gt;=1999,"Ю17","")))</f>
        <v>Ю17</v>
      </c>
      <c r="J35" s="24" t="n">
        <v>18</v>
      </c>
      <c r="K35" s="24"/>
      <c r="L35" s="32"/>
      <c r="M35" s="8"/>
      <c r="Q35" s="9" t="n">
        <v>1123</v>
      </c>
    </row>
    <row r="36" customFormat="false" ht="12.75" hidden="false" customHeight="true" outlineLevel="0" collapsed="false">
      <c r="A36" s="24" t="n">
        <v>28</v>
      </c>
      <c r="B36" s="24" t="n">
        <v>1141</v>
      </c>
      <c r="C36" s="53" t="s">
        <v>1766</v>
      </c>
      <c r="D36" s="54" t="n">
        <v>1972</v>
      </c>
      <c r="E36" s="54"/>
      <c r="F36" s="24" t="s">
        <v>17</v>
      </c>
      <c r="G36" s="24" t="s">
        <v>1747</v>
      </c>
      <c r="H36" s="26" t="s">
        <v>1765</v>
      </c>
      <c r="I36" s="24" t="str">
        <f aca="false">IF(AND(D36&gt;=1900,D36&lt;=1946),"М70",IF(AND(D36&gt;=1947,D36&lt;=1956),"М60",IF(D36&gt;=1999,"Ю17","")))</f>
        <v/>
      </c>
      <c r="J36" s="24"/>
      <c r="K36" s="24"/>
      <c r="L36" s="32"/>
      <c r="M36" s="8"/>
      <c r="Q36" s="9" t="n">
        <v>1123</v>
      </c>
    </row>
    <row r="37" customFormat="false" ht="12.75" hidden="false" customHeight="true" outlineLevel="0" collapsed="false">
      <c r="A37" s="24" t="n">
        <v>29</v>
      </c>
      <c r="B37" s="24" t="n">
        <v>1129</v>
      </c>
      <c r="C37" s="53" t="s">
        <v>1767</v>
      </c>
      <c r="D37" s="54" t="n">
        <v>1956</v>
      </c>
      <c r="E37" s="54"/>
      <c r="F37" s="24" t="s">
        <v>306</v>
      </c>
      <c r="G37" s="26"/>
      <c r="H37" s="26" t="s">
        <v>1765</v>
      </c>
      <c r="I37" s="24" t="str">
        <f aca="false">IF(AND(D37&gt;=1900,D37&lt;=1946),"М70",IF(AND(D37&gt;=1947,D37&lt;=1956),"М60",IF(D37&gt;=1999,"Ю17","")))</f>
        <v>М60</v>
      </c>
      <c r="J37" s="24" t="n">
        <v>2</v>
      </c>
      <c r="K37" s="24"/>
      <c r="L37" s="32"/>
      <c r="M37" s="8"/>
      <c r="Q37" s="9" t="n">
        <v>1123</v>
      </c>
    </row>
    <row r="38" customFormat="false" ht="12.75" hidden="false" customHeight="true" outlineLevel="0" collapsed="false">
      <c r="A38" s="24" t="n">
        <v>30</v>
      </c>
      <c r="B38" s="24" t="n">
        <v>990</v>
      </c>
      <c r="C38" s="53" t="s">
        <v>1768</v>
      </c>
      <c r="D38" s="54" t="n">
        <v>1999</v>
      </c>
      <c r="E38" s="54"/>
      <c r="F38" s="24" t="s">
        <v>306</v>
      </c>
      <c r="G38" s="26"/>
      <c r="H38" s="26" t="s">
        <v>1769</v>
      </c>
      <c r="I38" s="24" t="str">
        <f aca="false">IF(AND(D38&gt;=1900,D38&lt;=1946),"М70",IF(AND(D38&gt;=1947,D38&lt;=1956),"М60",IF(D38&gt;=1999,"Ю17","")))</f>
        <v>Ю17</v>
      </c>
      <c r="J38" s="24" t="n">
        <v>19</v>
      </c>
      <c r="K38" s="24"/>
      <c r="L38" s="32"/>
      <c r="M38" s="8"/>
      <c r="Q38" s="9" t="n">
        <v>1128</v>
      </c>
    </row>
    <row r="39" customFormat="false" ht="12.75" hidden="false" customHeight="true" outlineLevel="0" collapsed="false">
      <c r="A39" s="24" t="n">
        <v>31</v>
      </c>
      <c r="B39" s="24" t="n">
        <v>1042</v>
      </c>
      <c r="C39" s="53" t="s">
        <v>1770</v>
      </c>
      <c r="D39" s="54" t="n">
        <v>1999</v>
      </c>
      <c r="E39" s="54"/>
      <c r="F39" s="24" t="s">
        <v>306</v>
      </c>
      <c r="G39" s="24" t="s">
        <v>1160</v>
      </c>
      <c r="H39" s="26" t="s">
        <v>1771</v>
      </c>
      <c r="I39" s="24" t="str">
        <f aca="false">IF(AND(D39&gt;=1900,D39&lt;=1946),"М70",IF(AND(D39&gt;=1947,D39&lt;=1956),"М60",IF(D39&gt;=1999,"Ю17","")))</f>
        <v>Ю17</v>
      </c>
      <c r="J39" s="24" t="n">
        <v>20</v>
      </c>
      <c r="K39" s="24"/>
      <c r="L39" s="32"/>
      <c r="M39" s="8"/>
      <c r="Q39" s="9" t="n">
        <v>1130</v>
      </c>
    </row>
    <row r="40" customFormat="false" ht="12.75" hidden="false" customHeight="true" outlineLevel="0" collapsed="false">
      <c r="A40" s="24" t="n">
        <v>32</v>
      </c>
      <c r="B40" s="24" t="n">
        <v>1138</v>
      </c>
      <c r="C40" s="53" t="s">
        <v>1772</v>
      </c>
      <c r="D40" s="54" t="n">
        <v>1955</v>
      </c>
      <c r="E40" s="54"/>
      <c r="F40" s="24" t="s">
        <v>17</v>
      </c>
      <c r="G40" s="24" t="s">
        <v>386</v>
      </c>
      <c r="H40" s="26" t="s">
        <v>1773</v>
      </c>
      <c r="I40" s="24" t="str">
        <f aca="false">IF(AND(D40&gt;=1900,D40&lt;=1946),"М70",IF(AND(D40&gt;=1947,D40&lt;=1956),"М60",IF(D40&gt;=1999,"Ю17","")))</f>
        <v>М60</v>
      </c>
      <c r="J40" s="24" t="n">
        <v>3</v>
      </c>
      <c r="K40" s="24"/>
      <c r="Q40" s="9" t="n">
        <v>1131</v>
      </c>
    </row>
    <row r="41" customFormat="false" ht="12.75" hidden="false" customHeight="true" outlineLevel="0" collapsed="false">
      <c r="A41" s="24" t="n">
        <v>33</v>
      </c>
      <c r="B41" s="24" t="n">
        <v>1119</v>
      </c>
      <c r="C41" s="53" t="s">
        <v>1774</v>
      </c>
      <c r="D41" s="54" t="n">
        <v>2000</v>
      </c>
      <c r="E41" s="54"/>
      <c r="F41" s="24" t="s">
        <v>306</v>
      </c>
      <c r="G41" s="24" t="s">
        <v>1160</v>
      </c>
      <c r="H41" s="26" t="s">
        <v>1775</v>
      </c>
      <c r="I41" s="24" t="str">
        <f aca="false">IF(AND(D41&gt;=1900,D41&lt;=1946),"М70",IF(AND(D41&gt;=1947,D41&lt;=1956),"М60",IF(D41&gt;=1999,"Ю17","")))</f>
        <v>Ю17</v>
      </c>
      <c r="J41" s="24" t="n">
        <v>21</v>
      </c>
      <c r="K41" s="24"/>
      <c r="L41" s="32"/>
      <c r="M41" s="8"/>
      <c r="Q41" s="9" t="n">
        <v>1145</v>
      </c>
    </row>
    <row r="42" customFormat="false" ht="12.75" hidden="false" customHeight="true" outlineLevel="0" collapsed="false">
      <c r="A42" s="24" t="n">
        <v>34</v>
      </c>
      <c r="B42" s="24" t="n">
        <v>906</v>
      </c>
      <c r="C42" s="53" t="s">
        <v>1776</v>
      </c>
      <c r="D42" s="54" t="n">
        <v>1986</v>
      </c>
      <c r="E42" s="54"/>
      <c r="F42" s="24" t="s">
        <v>35</v>
      </c>
      <c r="G42" s="26"/>
      <c r="H42" s="26" t="s">
        <v>1777</v>
      </c>
      <c r="I42" s="24" t="str">
        <f aca="false">IF(AND(D42&gt;=1900,D42&lt;=1946),"М70",IF(AND(D42&gt;=1947,D42&lt;=1956),"М60",IF(D42&gt;=1999,"Ю17","")))</f>
        <v/>
      </c>
      <c r="J42" s="24"/>
      <c r="K42" s="24" t="s">
        <v>20</v>
      </c>
      <c r="L42" s="32"/>
      <c r="M42" s="8"/>
      <c r="Q42" s="9" t="n">
        <v>1156</v>
      </c>
    </row>
    <row r="43" customFormat="false" ht="12.75" hidden="false" customHeight="true" outlineLevel="0" collapsed="false">
      <c r="A43" s="24" t="n">
        <v>35</v>
      </c>
      <c r="B43" s="24" t="n">
        <v>1069</v>
      </c>
      <c r="C43" s="53" t="s">
        <v>1778</v>
      </c>
      <c r="D43" s="54" t="n">
        <v>2002</v>
      </c>
      <c r="E43" s="54"/>
      <c r="F43" s="24" t="s">
        <v>306</v>
      </c>
      <c r="G43" s="26" t="s">
        <v>1261</v>
      </c>
      <c r="H43" s="26" t="s">
        <v>1779</v>
      </c>
      <c r="I43" s="24" t="str">
        <f aca="false">IF(AND(D43&gt;=1900,D43&lt;=1946),"М70",IF(AND(D43&gt;=1947,D43&lt;=1956),"М60",IF(D43&gt;=1999,"Ю17","")))</f>
        <v>Ю17</v>
      </c>
      <c r="J43" s="24" t="n">
        <v>22</v>
      </c>
      <c r="K43" s="24"/>
      <c r="L43" s="32"/>
      <c r="M43" s="8"/>
      <c r="Q43" s="9" t="n">
        <v>1157</v>
      </c>
    </row>
    <row r="44" customFormat="false" ht="12.75" hidden="false" customHeight="true" outlineLevel="0" collapsed="false">
      <c r="A44" s="24" t="n">
        <v>36</v>
      </c>
      <c r="B44" s="24" t="n">
        <v>1168</v>
      </c>
      <c r="C44" s="53" t="s">
        <v>1780</v>
      </c>
      <c r="D44" s="54" t="n">
        <v>1995</v>
      </c>
      <c r="E44" s="54"/>
      <c r="F44" s="24" t="s">
        <v>17</v>
      </c>
      <c r="G44" s="24" t="s">
        <v>340</v>
      </c>
      <c r="H44" s="26" t="s">
        <v>1781</v>
      </c>
      <c r="I44" s="24" t="str">
        <f aca="false">IF(AND(D44&gt;=1900,D44&lt;=1946),"М70",IF(AND(D44&gt;=1947,D44&lt;=1956),"М60",IF(D44&gt;=1999,"Ю17","")))</f>
        <v/>
      </c>
      <c r="J44" s="24"/>
      <c r="K44" s="24"/>
      <c r="Q44" s="9" t="n">
        <v>1165</v>
      </c>
    </row>
    <row r="45" customFormat="false" ht="12.75" hidden="false" customHeight="true" outlineLevel="0" collapsed="false">
      <c r="A45" s="24" t="n">
        <v>37</v>
      </c>
      <c r="B45" s="24" t="n">
        <v>1112</v>
      </c>
      <c r="C45" s="53" t="s">
        <v>1782</v>
      </c>
      <c r="D45" s="54" t="n">
        <v>1999</v>
      </c>
      <c r="E45" s="54"/>
      <c r="F45" s="24" t="s">
        <v>306</v>
      </c>
      <c r="G45" s="24" t="s">
        <v>1160</v>
      </c>
      <c r="H45" s="26" t="s">
        <v>1783</v>
      </c>
      <c r="I45" s="24" t="str">
        <f aca="false">IF(AND(D45&gt;=1900,D45&lt;=1946),"М70",IF(AND(D45&gt;=1947,D45&lt;=1956),"М60",IF(D45&gt;=1999,"Ю17","")))</f>
        <v>Ю17</v>
      </c>
      <c r="J45" s="24" t="n">
        <v>23</v>
      </c>
      <c r="K45" s="24"/>
      <c r="L45" s="32"/>
      <c r="M45" s="8"/>
      <c r="Q45" s="9" t="n">
        <v>1166</v>
      </c>
    </row>
    <row r="46" customFormat="false" ht="12.75" hidden="false" customHeight="true" outlineLevel="0" collapsed="false">
      <c r="A46" s="24" t="n">
        <v>38</v>
      </c>
      <c r="B46" s="24" t="n">
        <v>925</v>
      </c>
      <c r="C46" s="53" t="s">
        <v>1784</v>
      </c>
      <c r="D46" s="54" t="n">
        <v>1989</v>
      </c>
      <c r="E46" s="54"/>
      <c r="F46" s="24" t="s">
        <v>17</v>
      </c>
      <c r="G46" s="24"/>
      <c r="H46" s="26" t="s">
        <v>1783</v>
      </c>
      <c r="I46" s="24" t="str">
        <f aca="false">IF(AND(D46&gt;=1900,D46&lt;=1946),"М70",IF(AND(D46&gt;=1947,D46&lt;=1956),"М60",IF(D46&gt;=1999,"Ю17","")))</f>
        <v/>
      </c>
      <c r="J46" s="24"/>
      <c r="K46" s="24" t="s">
        <v>20</v>
      </c>
      <c r="L46" s="32"/>
      <c r="M46" s="8"/>
      <c r="Q46" s="9" t="n">
        <v>1166</v>
      </c>
    </row>
    <row r="47" customFormat="false" ht="12.75" hidden="false" customHeight="true" outlineLevel="0" collapsed="false">
      <c r="A47" s="24" t="n">
        <v>39</v>
      </c>
      <c r="B47" s="24" t="n">
        <v>923</v>
      </c>
      <c r="C47" s="53" t="s">
        <v>1785</v>
      </c>
      <c r="D47" s="54" t="n">
        <v>1989</v>
      </c>
      <c r="E47" s="54"/>
      <c r="F47" s="24" t="s">
        <v>17</v>
      </c>
      <c r="G47" s="24"/>
      <c r="H47" s="26" t="s">
        <v>1786</v>
      </c>
      <c r="I47" s="24" t="str">
        <f aca="false">IF(AND(D47&gt;=1900,D47&lt;=1946),"М70",IF(AND(D47&gt;=1947,D47&lt;=1956),"М60",IF(D47&gt;=1999,"Ю17","")))</f>
        <v/>
      </c>
      <c r="J47" s="24"/>
      <c r="K47" s="24" t="s">
        <v>20</v>
      </c>
      <c r="L47" s="32"/>
      <c r="M47" s="8"/>
      <c r="Q47" s="9" t="n">
        <v>1167</v>
      </c>
    </row>
    <row r="48" customFormat="false" ht="12.75" hidden="false" customHeight="true" outlineLevel="0" collapsed="false">
      <c r="A48" s="24" t="n">
        <v>40</v>
      </c>
      <c r="B48" s="24" t="n">
        <v>1147</v>
      </c>
      <c r="C48" s="53" t="s">
        <v>1787</v>
      </c>
      <c r="D48" s="54" t="n">
        <v>1999</v>
      </c>
      <c r="E48" s="54"/>
      <c r="F48" s="24" t="s">
        <v>17</v>
      </c>
      <c r="G48" s="24"/>
      <c r="H48" s="26" t="s">
        <v>1788</v>
      </c>
      <c r="I48" s="24" t="str">
        <f aca="false">IF(AND(D48&gt;=1900,D48&lt;=1946),"М70",IF(AND(D48&gt;=1947,D48&lt;=1956),"М60",IF(D48&gt;=1999,"Ю17","")))</f>
        <v>Ю17</v>
      </c>
      <c r="J48" s="24" t="n">
        <v>24</v>
      </c>
      <c r="K48" s="24"/>
      <c r="L48" s="32"/>
      <c r="M48" s="8"/>
      <c r="Q48" s="9" t="n">
        <v>1169</v>
      </c>
    </row>
    <row r="49" customFormat="false" ht="12.75" hidden="false" customHeight="true" outlineLevel="0" collapsed="false">
      <c r="A49" s="24" t="n">
        <v>41</v>
      </c>
      <c r="B49" s="24" t="n">
        <v>1099</v>
      </c>
      <c r="C49" s="53" t="s">
        <v>1789</v>
      </c>
      <c r="D49" s="54" t="n">
        <v>1956</v>
      </c>
      <c r="E49" s="54"/>
      <c r="F49" s="24" t="s">
        <v>17</v>
      </c>
      <c r="G49" s="24" t="s">
        <v>418</v>
      </c>
      <c r="H49" s="26" t="s">
        <v>1790</v>
      </c>
      <c r="I49" s="24" t="str">
        <f aca="false">IF(AND(D49&gt;=1900,D49&lt;=1946),"М70",IF(AND(D49&gt;=1947,D49&lt;=1956),"М60",IF(D49&gt;=1999,"Ю17","")))</f>
        <v>М60</v>
      </c>
      <c r="J49" s="24" t="n">
        <v>4</v>
      </c>
      <c r="K49" s="24"/>
      <c r="L49" s="32"/>
      <c r="M49" s="8"/>
      <c r="Q49" s="9" t="n">
        <v>1174</v>
      </c>
    </row>
    <row r="50" customFormat="false" ht="12.75" hidden="false" customHeight="true" outlineLevel="0" collapsed="false">
      <c r="A50" s="24" t="n">
        <v>42</v>
      </c>
      <c r="B50" s="24" t="n">
        <v>1151</v>
      </c>
      <c r="C50" s="53" t="s">
        <v>1791</v>
      </c>
      <c r="D50" s="54" t="n">
        <v>2000</v>
      </c>
      <c r="E50" s="54"/>
      <c r="F50" s="24" t="s">
        <v>17</v>
      </c>
      <c r="G50" s="26" t="s">
        <v>1740</v>
      </c>
      <c r="H50" s="26" t="s">
        <v>1792</v>
      </c>
      <c r="I50" s="24" t="str">
        <f aca="false">IF(AND(D50&gt;=1900,D50&lt;=1946),"М70",IF(AND(D50&gt;=1947,D50&lt;=1956),"М60",IF(D50&gt;=1999,"Ю17","")))</f>
        <v>Ю17</v>
      </c>
      <c r="J50" s="24" t="n">
        <v>25</v>
      </c>
      <c r="K50" s="24"/>
      <c r="L50" s="32"/>
      <c r="M50" s="8"/>
      <c r="Q50" s="9" t="n">
        <v>1175</v>
      </c>
    </row>
    <row r="51" customFormat="false" ht="12.75" hidden="false" customHeight="true" outlineLevel="0" collapsed="false">
      <c r="A51" s="24" t="n">
        <v>43</v>
      </c>
      <c r="B51" s="24" t="n">
        <v>1047</v>
      </c>
      <c r="C51" s="53" t="s">
        <v>1793</v>
      </c>
      <c r="D51" s="54" t="n">
        <v>2001</v>
      </c>
      <c r="E51" s="54"/>
      <c r="F51" s="24" t="s">
        <v>306</v>
      </c>
      <c r="G51" s="26" t="s">
        <v>1794</v>
      </c>
      <c r="H51" s="26" t="s">
        <v>1795</v>
      </c>
      <c r="I51" s="24" t="str">
        <f aca="false">IF(AND(D51&gt;=1900,D51&lt;=1946),"М70",IF(AND(D51&gt;=1947,D51&lt;=1956),"М60",IF(D51&gt;=1999,"Ю17","")))</f>
        <v>Ю17</v>
      </c>
      <c r="J51" s="24" t="n">
        <v>26</v>
      </c>
      <c r="K51" s="24"/>
      <c r="L51" s="32"/>
      <c r="M51" s="8"/>
      <c r="Q51" s="9" t="n">
        <v>1176</v>
      </c>
    </row>
    <row r="52" customFormat="false" ht="12.75" hidden="false" customHeight="true" outlineLevel="0" collapsed="false">
      <c r="A52" s="24" t="n">
        <v>44</v>
      </c>
      <c r="B52" s="24" t="n">
        <v>1051</v>
      </c>
      <c r="C52" s="53" t="s">
        <v>1796</v>
      </c>
      <c r="D52" s="54" t="n">
        <v>2001</v>
      </c>
      <c r="E52" s="54"/>
      <c r="F52" s="24" t="s">
        <v>306</v>
      </c>
      <c r="G52" s="24" t="s">
        <v>1794</v>
      </c>
      <c r="H52" s="26" t="s">
        <v>1797</v>
      </c>
      <c r="I52" s="24" t="str">
        <f aca="false">IF(AND(D52&gt;=1900,D52&lt;=1946),"М70",IF(AND(D52&gt;=1947,D52&lt;=1956),"М60",IF(D52&gt;=1999,"Ю17","")))</f>
        <v>Ю17</v>
      </c>
      <c r="J52" s="24" t="n">
        <v>27</v>
      </c>
      <c r="K52" s="24"/>
      <c r="L52" s="32"/>
      <c r="M52" s="8"/>
      <c r="Q52" s="9" t="n">
        <v>1177</v>
      </c>
    </row>
    <row r="53" customFormat="false" ht="12.75" hidden="false" customHeight="true" outlineLevel="0" collapsed="false">
      <c r="A53" s="24" t="n">
        <v>45</v>
      </c>
      <c r="B53" s="24" t="n">
        <v>916</v>
      </c>
      <c r="C53" s="53" t="s">
        <v>1798</v>
      </c>
      <c r="D53" s="54" t="n">
        <v>1977</v>
      </c>
      <c r="E53" s="54"/>
      <c r="F53" s="24" t="s">
        <v>17</v>
      </c>
      <c r="G53" s="24" t="s">
        <v>1799</v>
      </c>
      <c r="H53" s="26" t="s">
        <v>1800</v>
      </c>
      <c r="I53" s="24" t="str">
        <f aca="false">IF(AND(D53&gt;=1900,D53&lt;=1946),"М70",IF(AND(D53&gt;=1947,D53&lt;=1956),"М60",IF(D53&gt;=1999,"Ю17","")))</f>
        <v/>
      </c>
      <c r="J53" s="24"/>
      <c r="K53" s="24" t="s">
        <v>20</v>
      </c>
      <c r="L53" s="32"/>
      <c r="M53" s="8"/>
      <c r="Q53" s="9" t="n">
        <v>1185</v>
      </c>
    </row>
    <row r="54" customFormat="false" ht="12.75" hidden="false" customHeight="true" outlineLevel="0" collapsed="false">
      <c r="A54" s="24" t="n">
        <v>46</v>
      </c>
      <c r="B54" s="24" t="n">
        <v>1105</v>
      </c>
      <c r="C54" s="53" t="s">
        <v>1801</v>
      </c>
      <c r="D54" s="54" t="n">
        <v>1994</v>
      </c>
      <c r="E54" s="54"/>
      <c r="F54" s="24" t="s">
        <v>17</v>
      </c>
      <c r="G54" s="24"/>
      <c r="H54" s="26" t="s">
        <v>1802</v>
      </c>
      <c r="I54" s="24" t="str">
        <f aca="false">IF(AND(D54&gt;=1900,D54&lt;=1946),"М70",IF(AND(D54&gt;=1947,D54&lt;=1956),"М60",IF(D54&gt;=1999,"Ю17","")))</f>
        <v/>
      </c>
      <c r="J54" s="24"/>
      <c r="K54" s="24"/>
      <c r="L54" s="32"/>
      <c r="M54" s="8"/>
      <c r="Q54" s="9" t="n">
        <v>1186</v>
      </c>
    </row>
    <row r="55" customFormat="false" ht="12.75" hidden="false" customHeight="true" outlineLevel="0" collapsed="false">
      <c r="A55" s="24" t="n">
        <v>47</v>
      </c>
      <c r="B55" s="24" t="n">
        <v>1045</v>
      </c>
      <c r="C55" s="53" t="s">
        <v>1803</v>
      </c>
      <c r="D55" s="54" t="n">
        <v>1949</v>
      </c>
      <c r="E55" s="54"/>
      <c r="F55" s="24" t="s">
        <v>1804</v>
      </c>
      <c r="G55" s="24" t="s">
        <v>324</v>
      </c>
      <c r="H55" s="26" t="s">
        <v>1805</v>
      </c>
      <c r="I55" s="24" t="str">
        <f aca="false">IF(AND(D55&gt;=1900,D55&lt;=1946),"М70",IF(AND(D55&gt;=1947,D55&lt;=1956),"М60",IF(D55&gt;=1999,"Ю17","")))</f>
        <v>М60</v>
      </c>
      <c r="J55" s="24" t="n">
        <v>5</v>
      </c>
      <c r="K55" s="24"/>
      <c r="L55" s="32"/>
      <c r="M55" s="8"/>
      <c r="Q55" s="9" t="n">
        <v>1190</v>
      </c>
    </row>
    <row r="56" customFormat="false" ht="12.75" hidden="false" customHeight="true" outlineLevel="0" collapsed="false">
      <c r="A56" s="24" t="n">
        <v>48</v>
      </c>
      <c r="B56" s="24" t="n">
        <v>1162</v>
      </c>
      <c r="C56" s="53" t="s">
        <v>1806</v>
      </c>
      <c r="D56" s="54" t="n">
        <v>2001</v>
      </c>
      <c r="E56" s="54"/>
      <c r="F56" s="24" t="s">
        <v>1807</v>
      </c>
      <c r="G56" s="24" t="s">
        <v>1808</v>
      </c>
      <c r="H56" s="26" t="s">
        <v>1809</v>
      </c>
      <c r="I56" s="24" t="str">
        <f aca="false">IF(AND(D56&gt;=1900,D56&lt;=1946),"М70",IF(AND(D56&gt;=1947,D56&lt;=1956),"М60",IF(D56&gt;=1999,"Ю17","")))</f>
        <v>Ю17</v>
      </c>
      <c r="J56" s="24" t="n">
        <v>28</v>
      </c>
      <c r="K56" s="24"/>
      <c r="Q56" s="9" t="n">
        <v>1195</v>
      </c>
    </row>
    <row r="57" customFormat="false" ht="12.75" hidden="false" customHeight="true" outlineLevel="0" collapsed="false">
      <c r="A57" s="24" t="n">
        <v>49</v>
      </c>
      <c r="B57" s="24" t="n">
        <v>1040</v>
      </c>
      <c r="C57" s="53" t="s">
        <v>1810</v>
      </c>
      <c r="D57" s="54" t="n">
        <v>2002</v>
      </c>
      <c r="E57" s="54"/>
      <c r="F57" s="24" t="s">
        <v>306</v>
      </c>
      <c r="G57" s="24" t="s">
        <v>1160</v>
      </c>
      <c r="H57" s="26" t="s">
        <v>1811</v>
      </c>
      <c r="I57" s="24" t="str">
        <f aca="false">IF(AND(D57&gt;=1900,D57&lt;=1946),"М70",IF(AND(D57&gt;=1947,D57&lt;=1956),"М60",IF(D57&gt;=1999,"Ю17","")))</f>
        <v>Ю17</v>
      </c>
      <c r="J57" s="24" t="n">
        <v>29</v>
      </c>
      <c r="K57" s="24"/>
      <c r="L57" s="32"/>
      <c r="M57" s="8"/>
      <c r="Q57" s="9" t="n">
        <v>1199</v>
      </c>
    </row>
    <row r="58" customFormat="false" ht="12.75" hidden="false" customHeight="true" outlineLevel="0" collapsed="false">
      <c r="A58" s="24" t="n">
        <v>50</v>
      </c>
      <c r="B58" s="24" t="n">
        <v>1108</v>
      </c>
      <c r="C58" s="53" t="s">
        <v>1812</v>
      </c>
      <c r="D58" s="54" t="n">
        <v>2002</v>
      </c>
      <c r="E58" s="54"/>
      <c r="F58" s="24" t="s">
        <v>17</v>
      </c>
      <c r="G58" s="24" t="s">
        <v>1813</v>
      </c>
      <c r="H58" s="26" t="s">
        <v>1814</v>
      </c>
      <c r="I58" s="24" t="str">
        <f aca="false">IF(AND(D58&gt;=1900,D58&lt;=1946),"М70",IF(AND(D58&gt;=1947,D58&lt;=1956),"М60",IF(D58&gt;=1999,"Ю17","")))</f>
        <v>Ю17</v>
      </c>
      <c r="J58" s="24" t="n">
        <v>30</v>
      </c>
      <c r="K58" s="24"/>
      <c r="L58" s="32"/>
      <c r="M58" s="8"/>
      <c r="Q58" s="9" t="n">
        <v>1200</v>
      </c>
    </row>
    <row r="59" customFormat="false" ht="12.75" hidden="false" customHeight="true" outlineLevel="0" collapsed="false">
      <c r="A59" s="24" t="n">
        <v>51</v>
      </c>
      <c r="B59" s="24" t="n">
        <v>950</v>
      </c>
      <c r="C59" s="53" t="s">
        <v>1815</v>
      </c>
      <c r="D59" s="54" t="n">
        <v>1995</v>
      </c>
      <c r="E59" s="54"/>
      <c r="F59" s="24"/>
      <c r="G59" s="24" t="s">
        <v>1076</v>
      </c>
      <c r="H59" s="26" t="s">
        <v>1816</v>
      </c>
      <c r="I59" s="24" t="str">
        <f aca="false">IF(AND(D59&gt;=1900,D59&lt;=1946),"М70",IF(AND(D59&gt;=1947,D59&lt;=1956),"М60",IF(D59&gt;=1999,"Ю17","")))</f>
        <v/>
      </c>
      <c r="J59" s="24"/>
      <c r="K59" s="24"/>
      <c r="L59" s="32"/>
      <c r="M59" s="8"/>
      <c r="Q59" s="9" t="n">
        <v>1222</v>
      </c>
    </row>
    <row r="60" customFormat="false" ht="12.75" hidden="false" customHeight="true" outlineLevel="0" collapsed="false">
      <c r="A60" s="24" t="n">
        <v>52</v>
      </c>
      <c r="B60" s="24" t="n">
        <v>1169</v>
      </c>
      <c r="C60" s="53" t="s">
        <v>1817</v>
      </c>
      <c r="D60" s="54" t="n">
        <v>1980</v>
      </c>
      <c r="E60" s="54"/>
      <c r="F60" s="24" t="s">
        <v>35</v>
      </c>
      <c r="G60" s="24" t="s">
        <v>110</v>
      </c>
      <c r="H60" s="26" t="s">
        <v>1818</v>
      </c>
      <c r="I60" s="24" t="str">
        <f aca="false">IF(AND(D60&gt;=1900,D60&lt;=1946),"М70",IF(AND(D60&gt;=1947,D60&lt;=1956),"М60",IF(D60&gt;=1999,"Ю17","")))</f>
        <v/>
      </c>
      <c r="J60" s="24"/>
      <c r="K60" s="24"/>
      <c r="Q60" s="9" t="n">
        <v>1226</v>
      </c>
    </row>
    <row r="61" customFormat="false" ht="12.75" hidden="false" customHeight="true" outlineLevel="0" collapsed="false">
      <c r="A61" s="24" t="n">
        <v>53</v>
      </c>
      <c r="B61" s="24" t="n">
        <v>1064</v>
      </c>
      <c r="C61" s="53" t="s">
        <v>779</v>
      </c>
      <c r="D61" s="54" t="n">
        <v>1951</v>
      </c>
      <c r="E61" s="54"/>
      <c r="F61" s="24" t="s">
        <v>35</v>
      </c>
      <c r="G61" s="26" t="s">
        <v>110</v>
      </c>
      <c r="H61" s="26" t="s">
        <v>1819</v>
      </c>
      <c r="I61" s="24" t="str">
        <f aca="false">IF(AND(D61&gt;=1900,D61&lt;=1946),"М70",IF(AND(D61&gt;=1947,D61&lt;=1956),"М60",IF(D61&gt;=1999,"Ю17","")))</f>
        <v>М60</v>
      </c>
      <c r="J61" s="24" t="n">
        <v>6</v>
      </c>
      <c r="K61" s="24"/>
      <c r="L61" s="32"/>
      <c r="M61" s="8"/>
      <c r="Q61" s="9" t="n">
        <v>1229</v>
      </c>
    </row>
    <row r="62" customFormat="false" ht="12.75" hidden="false" customHeight="true" outlineLevel="0" collapsed="false">
      <c r="A62" s="24" t="n">
        <v>54</v>
      </c>
      <c r="B62" s="24" t="n">
        <v>1109</v>
      </c>
      <c r="C62" s="53" t="s">
        <v>1820</v>
      </c>
      <c r="D62" s="54" t="n">
        <v>2003</v>
      </c>
      <c r="E62" s="54"/>
      <c r="F62" s="24" t="s">
        <v>17</v>
      </c>
      <c r="G62" s="24"/>
      <c r="H62" s="26" t="s">
        <v>1821</v>
      </c>
      <c r="I62" s="24" t="str">
        <f aca="false">IF(AND(D62&gt;=1900,D62&lt;=1946),"М70",IF(AND(D62&gt;=1947,D62&lt;=1956),"М60",IF(D62&gt;=1999,"Ю17","")))</f>
        <v>Ю17</v>
      </c>
      <c r="J62" s="24" t="n">
        <v>31</v>
      </c>
      <c r="K62" s="24"/>
      <c r="L62" s="32"/>
      <c r="M62" s="8"/>
      <c r="Q62" s="9" t="n">
        <v>1240</v>
      </c>
    </row>
    <row r="63" customFormat="false" ht="12.75" hidden="false" customHeight="true" outlineLevel="0" collapsed="false">
      <c r="A63" s="24" t="n">
        <v>55</v>
      </c>
      <c r="B63" s="24" t="n">
        <v>910</v>
      </c>
      <c r="C63" s="53" t="s">
        <v>1822</v>
      </c>
      <c r="D63" s="54" t="n">
        <v>1956</v>
      </c>
      <c r="E63" s="54"/>
      <c r="F63" s="24" t="s">
        <v>1823</v>
      </c>
      <c r="G63" s="24" t="s">
        <v>64</v>
      </c>
      <c r="H63" s="26" t="s">
        <v>1824</v>
      </c>
      <c r="I63" s="24" t="str">
        <f aca="false">IF(AND(D63&gt;=1900,D63&lt;=1946),"М70",IF(AND(D63&gt;=1947,D63&lt;=1956),"М60",IF(D63&gt;=1999,"Ю17","")))</f>
        <v>М60</v>
      </c>
      <c r="J63" s="24" t="n">
        <v>7</v>
      </c>
      <c r="K63" s="24" t="s">
        <v>20</v>
      </c>
      <c r="L63" s="32"/>
      <c r="M63" s="8"/>
      <c r="Q63" s="9" t="n">
        <v>1244</v>
      </c>
    </row>
    <row r="64" customFormat="false" ht="12.75" hidden="false" customHeight="true" outlineLevel="0" collapsed="false">
      <c r="A64" s="24" t="n">
        <v>56</v>
      </c>
      <c r="B64" s="24" t="n">
        <v>1137</v>
      </c>
      <c r="C64" s="53" t="s">
        <v>1825</v>
      </c>
      <c r="D64" s="54" t="n">
        <v>2002</v>
      </c>
      <c r="E64" s="54"/>
      <c r="F64" s="24" t="s">
        <v>17</v>
      </c>
      <c r="G64" s="24" t="s">
        <v>1726</v>
      </c>
      <c r="H64" s="26" t="s">
        <v>1826</v>
      </c>
      <c r="I64" s="24" t="str">
        <f aca="false">IF(AND(D64&gt;=1900,D64&lt;=1946),"М70",IF(AND(D64&gt;=1947,D64&lt;=1956),"М60",IF(D64&gt;=1999,"Ю17","")))</f>
        <v>Ю17</v>
      </c>
      <c r="J64" s="24" t="n">
        <v>32</v>
      </c>
      <c r="K64" s="24"/>
      <c r="Q64" s="9" t="n">
        <v>1245</v>
      </c>
    </row>
    <row r="65" customFormat="false" ht="12.75" hidden="false" customHeight="true" outlineLevel="0" collapsed="false">
      <c r="A65" s="24" t="n">
        <v>57</v>
      </c>
      <c r="B65" s="24" t="n">
        <v>1085</v>
      </c>
      <c r="C65" s="53" t="s">
        <v>1827</v>
      </c>
      <c r="D65" s="54" t="n">
        <v>1997</v>
      </c>
      <c r="E65" s="54"/>
      <c r="F65" s="24" t="s">
        <v>1828</v>
      </c>
      <c r="G65" s="24"/>
      <c r="H65" s="26" t="s">
        <v>1829</v>
      </c>
      <c r="I65" s="24" t="str">
        <f aca="false">IF(AND(D65&gt;=1900,D65&lt;=1946),"М70",IF(AND(D65&gt;=1947,D65&lt;=1956),"М60",IF(D65&gt;=1999,"Ю17","")))</f>
        <v/>
      </c>
      <c r="J65" s="24"/>
      <c r="K65" s="24"/>
      <c r="L65" s="32"/>
      <c r="M65" s="8"/>
      <c r="Q65" s="9" t="n">
        <v>1247</v>
      </c>
    </row>
    <row r="66" customFormat="false" ht="12.75" hidden="false" customHeight="true" outlineLevel="0" collapsed="false">
      <c r="A66" s="24" t="n">
        <v>58</v>
      </c>
      <c r="B66" s="24" t="n">
        <v>1140</v>
      </c>
      <c r="C66" s="53" t="s">
        <v>1830</v>
      </c>
      <c r="D66" s="54" t="n">
        <v>1986</v>
      </c>
      <c r="E66" s="54"/>
      <c r="F66" s="24" t="s">
        <v>17</v>
      </c>
      <c r="G66" s="24" t="s">
        <v>1747</v>
      </c>
      <c r="H66" s="26" t="s">
        <v>1831</v>
      </c>
      <c r="I66" s="24" t="str">
        <f aca="false">IF(AND(D66&gt;=1900,D66&lt;=1946),"М70",IF(AND(D66&gt;=1947,D66&lt;=1956),"М60",IF(D66&gt;=1999,"Ю17","")))</f>
        <v/>
      </c>
      <c r="J66" s="24"/>
      <c r="K66" s="24"/>
      <c r="Q66" s="9" t="n">
        <v>1248</v>
      </c>
    </row>
    <row r="67" customFormat="false" ht="12.75" hidden="false" customHeight="true" outlineLevel="0" collapsed="false">
      <c r="A67" s="24" t="n">
        <v>59</v>
      </c>
      <c r="B67" s="24" t="n">
        <v>1118</v>
      </c>
      <c r="C67" s="53" t="s">
        <v>1832</v>
      </c>
      <c r="D67" s="54" t="n">
        <v>2001</v>
      </c>
      <c r="E67" s="54"/>
      <c r="F67" s="24" t="s">
        <v>306</v>
      </c>
      <c r="G67" s="26" t="s">
        <v>1160</v>
      </c>
      <c r="H67" s="26" t="s">
        <v>1833</v>
      </c>
      <c r="I67" s="24" t="str">
        <f aca="false">IF(AND(D67&gt;=1900,D67&lt;=1946),"М70",IF(AND(D67&gt;=1947,D67&lt;=1956),"М60",IF(D67&gt;=1999,"Ю17","")))</f>
        <v>Ю17</v>
      </c>
      <c r="J67" s="24" t="n">
        <v>33</v>
      </c>
      <c r="K67" s="24"/>
      <c r="L67" s="32"/>
      <c r="M67" s="8"/>
      <c r="Q67" s="9" t="n">
        <v>1252</v>
      </c>
    </row>
    <row r="68" customFormat="false" ht="12.75" hidden="false" customHeight="true" outlineLevel="0" collapsed="false">
      <c r="A68" s="24" t="n">
        <v>60</v>
      </c>
      <c r="B68" s="24" t="n">
        <v>997</v>
      </c>
      <c r="C68" s="53" t="s">
        <v>1834</v>
      </c>
      <c r="D68" s="54" t="n">
        <v>1999</v>
      </c>
      <c r="E68" s="54"/>
      <c r="F68" s="24" t="s">
        <v>306</v>
      </c>
      <c r="G68" s="26" t="s">
        <v>1835</v>
      </c>
      <c r="H68" s="26" t="s">
        <v>1836</v>
      </c>
      <c r="I68" s="24" t="str">
        <f aca="false">IF(AND(D68&gt;=1900,D68&lt;=1946),"М70",IF(AND(D68&gt;=1947,D68&lt;=1956),"М60",IF(D68&gt;=1999,"Ю17","")))</f>
        <v>Ю17</v>
      </c>
      <c r="J68" s="24" t="n">
        <v>34</v>
      </c>
      <c r="K68" s="24"/>
      <c r="L68" s="32"/>
      <c r="M68" s="8"/>
      <c r="Q68" s="9" t="n">
        <v>1259</v>
      </c>
    </row>
    <row r="69" customFormat="false" ht="12.75" hidden="false" customHeight="true" outlineLevel="0" collapsed="false">
      <c r="A69" s="24" t="n">
        <v>61</v>
      </c>
      <c r="B69" s="24" t="n">
        <v>931</v>
      </c>
      <c r="C69" s="53" t="s">
        <v>1837</v>
      </c>
      <c r="D69" s="54" t="n">
        <v>1961</v>
      </c>
      <c r="E69" s="54"/>
      <c r="F69" s="24" t="s">
        <v>58</v>
      </c>
      <c r="G69" s="26"/>
      <c r="H69" s="26" t="s">
        <v>1838</v>
      </c>
      <c r="I69" s="24" t="str">
        <f aca="false">IF(AND(D69&gt;=1900,D69&lt;=1946),"М70",IF(AND(D69&gt;=1947,D69&lt;=1956),"М60",IF(D69&gt;=1999,"Ю17","")))</f>
        <v/>
      </c>
      <c r="J69" s="24"/>
      <c r="K69" s="24" t="s">
        <v>20</v>
      </c>
      <c r="L69" s="32"/>
      <c r="M69" s="8"/>
      <c r="Q69" s="9" t="n">
        <v>1268</v>
      </c>
    </row>
    <row r="70" customFormat="false" ht="12.75" hidden="false" customHeight="true" outlineLevel="0" collapsed="false">
      <c r="A70" s="24" t="n">
        <v>62</v>
      </c>
      <c r="B70" s="24" t="n">
        <v>1030</v>
      </c>
      <c r="C70" s="53" t="s">
        <v>1839</v>
      </c>
      <c r="D70" s="54" t="n">
        <v>2001</v>
      </c>
      <c r="E70" s="54"/>
      <c r="F70" s="24" t="s">
        <v>306</v>
      </c>
      <c r="G70" s="24" t="s">
        <v>1160</v>
      </c>
      <c r="H70" s="26" t="s">
        <v>1840</v>
      </c>
      <c r="I70" s="24" t="str">
        <f aca="false">IF(AND(D70&gt;=1900,D70&lt;=1946),"М70",IF(AND(D70&gt;=1947,D70&lt;=1956),"М60",IF(D70&gt;=1999,"Ю17","")))</f>
        <v>Ю17</v>
      </c>
      <c r="J70" s="24" t="n">
        <v>35</v>
      </c>
      <c r="K70" s="24"/>
      <c r="L70" s="32"/>
      <c r="M70" s="8"/>
      <c r="Q70" s="9" t="n">
        <v>1280</v>
      </c>
    </row>
    <row r="71" customFormat="false" ht="12.75" hidden="false" customHeight="true" outlineLevel="0" collapsed="false">
      <c r="A71" s="24" t="n">
        <v>63</v>
      </c>
      <c r="B71" s="24" t="n">
        <v>1072</v>
      </c>
      <c r="C71" s="53" t="s">
        <v>1841</v>
      </c>
      <c r="D71" s="54" t="n">
        <v>2000</v>
      </c>
      <c r="E71" s="54"/>
      <c r="F71" s="24" t="s">
        <v>306</v>
      </c>
      <c r="G71" s="24" t="s">
        <v>1842</v>
      </c>
      <c r="H71" s="26" t="s">
        <v>1843</v>
      </c>
      <c r="I71" s="24" t="str">
        <f aca="false">IF(AND(D71&gt;=1900,D71&lt;=1946),"М70",IF(AND(D71&gt;=1947,D71&lt;=1956),"М60",IF(D71&gt;=1999,"Ю17","")))</f>
        <v>Ю17</v>
      </c>
      <c r="J71" s="24" t="n">
        <v>36</v>
      </c>
      <c r="K71" s="24"/>
      <c r="L71" s="32"/>
      <c r="M71" s="8"/>
      <c r="Q71" s="9" t="n">
        <v>1282</v>
      </c>
    </row>
    <row r="72" customFormat="false" ht="12.75" hidden="false" customHeight="true" outlineLevel="0" collapsed="false">
      <c r="A72" s="24" t="n">
        <v>64</v>
      </c>
      <c r="B72" s="24" t="n">
        <v>1024</v>
      </c>
      <c r="C72" s="60" t="s">
        <v>1844</v>
      </c>
      <c r="D72" s="54" t="n">
        <v>1999</v>
      </c>
      <c r="E72" s="54"/>
      <c r="F72" s="24" t="s">
        <v>306</v>
      </c>
      <c r="G72" s="24" t="s">
        <v>1160</v>
      </c>
      <c r="H72" s="26" t="s">
        <v>1845</v>
      </c>
      <c r="I72" s="24" t="str">
        <f aca="false">IF(AND(D72&gt;=1900,D72&lt;=1946),"М70",IF(AND(D72&gt;=1947,D72&lt;=1956),"М60",IF(D72&gt;=1999,"Ю17","")))</f>
        <v>Ю17</v>
      </c>
      <c r="J72" s="24" t="n">
        <v>37</v>
      </c>
      <c r="K72" s="24"/>
      <c r="L72" s="32"/>
      <c r="M72" s="8"/>
      <c r="Q72" s="9" t="n">
        <v>1285</v>
      </c>
    </row>
    <row r="73" customFormat="false" ht="12.75" hidden="false" customHeight="true" outlineLevel="0" collapsed="false">
      <c r="A73" s="24" t="n">
        <v>65</v>
      </c>
      <c r="B73" s="24" t="n">
        <v>1113</v>
      </c>
      <c r="C73" s="53" t="s">
        <v>1846</v>
      </c>
      <c r="D73" s="54" t="n">
        <v>2000</v>
      </c>
      <c r="E73" s="54"/>
      <c r="F73" s="24" t="s">
        <v>306</v>
      </c>
      <c r="G73" s="26" t="s">
        <v>1160</v>
      </c>
      <c r="H73" s="26" t="s">
        <v>1847</v>
      </c>
      <c r="I73" s="24" t="str">
        <f aca="false">IF(AND(D73&gt;=1900,D73&lt;=1946),"М70",IF(AND(D73&gt;=1947,D73&lt;=1956),"М60",IF(D73&gt;=1999,"Ю17","")))</f>
        <v>Ю17</v>
      </c>
      <c r="J73" s="24" t="n">
        <v>38</v>
      </c>
      <c r="K73" s="24"/>
      <c r="L73" s="32"/>
      <c r="M73" s="8"/>
      <c r="Q73" s="9" t="n">
        <v>1289</v>
      </c>
    </row>
    <row r="74" customFormat="false" ht="12.75" hidden="false" customHeight="true" outlineLevel="0" collapsed="false">
      <c r="A74" s="24" t="n">
        <v>66</v>
      </c>
      <c r="B74" s="24" t="n">
        <v>1075</v>
      </c>
      <c r="C74" s="53" t="s">
        <v>1848</v>
      </c>
      <c r="D74" s="54" t="n">
        <v>1952</v>
      </c>
      <c r="E74" s="54"/>
      <c r="F74" s="24" t="s">
        <v>188</v>
      </c>
      <c r="G74" s="26" t="s">
        <v>1849</v>
      </c>
      <c r="H74" s="26" t="s">
        <v>1847</v>
      </c>
      <c r="I74" s="24" t="str">
        <f aca="false">IF(AND(D74&gt;=1900,D74&lt;=1946),"М70",IF(AND(D74&gt;=1947,D74&lt;=1956),"М60",IF(D74&gt;=1999,"Ю17","")))</f>
        <v>М60</v>
      </c>
      <c r="J74" s="24" t="n">
        <v>8</v>
      </c>
      <c r="K74" s="24"/>
      <c r="L74" s="32"/>
      <c r="M74" s="8"/>
      <c r="Q74" s="9" t="n">
        <v>1289</v>
      </c>
    </row>
    <row r="75" customFormat="false" ht="12.75" hidden="false" customHeight="true" outlineLevel="0" collapsed="false">
      <c r="A75" s="24" t="n">
        <v>67</v>
      </c>
      <c r="B75" s="24" t="n">
        <v>1031</v>
      </c>
      <c r="C75" s="53" t="s">
        <v>1850</v>
      </c>
      <c r="D75" s="54" t="n">
        <v>2001</v>
      </c>
      <c r="E75" s="54"/>
      <c r="F75" s="24" t="s">
        <v>306</v>
      </c>
      <c r="G75" s="24" t="s">
        <v>1160</v>
      </c>
      <c r="H75" s="26" t="s">
        <v>1851</v>
      </c>
      <c r="I75" s="24" t="str">
        <f aca="false">IF(AND(D75&gt;=1900,D75&lt;=1946),"М70",IF(AND(D75&gt;=1947,D75&lt;=1956),"М60",IF(D75&gt;=1999,"Ю17","")))</f>
        <v>Ю17</v>
      </c>
      <c r="J75" s="24" t="n">
        <v>39</v>
      </c>
      <c r="K75" s="24"/>
      <c r="L75" s="32"/>
      <c r="M75" s="8"/>
      <c r="Q75" s="9" t="n">
        <v>1290</v>
      </c>
    </row>
    <row r="76" customFormat="false" ht="12.75" hidden="false" customHeight="true" outlineLevel="0" collapsed="false">
      <c r="A76" s="24" t="n">
        <v>68</v>
      </c>
      <c r="B76" s="24" t="n">
        <v>1046</v>
      </c>
      <c r="C76" s="53" t="s">
        <v>1852</v>
      </c>
      <c r="D76" s="54" t="n">
        <v>1975</v>
      </c>
      <c r="E76" s="54"/>
      <c r="F76" s="24" t="s">
        <v>306</v>
      </c>
      <c r="G76" s="26"/>
      <c r="H76" s="26" t="s">
        <v>1853</v>
      </c>
      <c r="I76" s="24" t="str">
        <f aca="false">IF(AND(D76&gt;=1900,D76&lt;=1946),"М70",IF(AND(D76&gt;=1947,D76&lt;=1956),"М60",IF(D76&gt;=1999,"Ю17","")))</f>
        <v/>
      </c>
      <c r="J76" s="24"/>
      <c r="K76" s="24"/>
      <c r="L76" s="32"/>
      <c r="M76" s="8"/>
      <c r="Q76" s="9" t="n">
        <v>1302</v>
      </c>
    </row>
    <row r="77" customFormat="false" ht="12.75" hidden="false" customHeight="true" outlineLevel="0" collapsed="false">
      <c r="A77" s="24" t="n">
        <v>69</v>
      </c>
      <c r="B77" s="24" t="n">
        <v>1087</v>
      </c>
      <c r="C77" s="53" t="s">
        <v>1854</v>
      </c>
      <c r="D77" s="54" t="n">
        <v>2002</v>
      </c>
      <c r="E77" s="54"/>
      <c r="F77" s="24" t="s">
        <v>118</v>
      </c>
      <c r="G77" s="24" t="s">
        <v>703</v>
      </c>
      <c r="H77" s="26" t="s">
        <v>1855</v>
      </c>
      <c r="I77" s="24" t="str">
        <f aca="false">IF(AND(D77&gt;=1900,D77&lt;=1946),"М70",IF(AND(D77&gt;=1947,D77&lt;=1956),"М60",IF(D77&gt;=1999,"Ю17","")))</f>
        <v>Ю17</v>
      </c>
      <c r="J77" s="24" t="n">
        <v>40</v>
      </c>
      <c r="K77" s="24"/>
      <c r="L77" s="32"/>
      <c r="M77" s="8"/>
      <c r="Q77" s="9" t="n">
        <v>1306</v>
      </c>
    </row>
    <row r="78" customFormat="false" ht="12.75" hidden="false" customHeight="true" outlineLevel="0" collapsed="false">
      <c r="A78" s="24" t="n">
        <v>70</v>
      </c>
      <c r="B78" s="24" t="n">
        <v>912</v>
      </c>
      <c r="C78" s="53" t="s">
        <v>1856</v>
      </c>
      <c r="D78" s="54" t="n">
        <v>1964</v>
      </c>
      <c r="E78" s="54"/>
      <c r="F78" s="24" t="s">
        <v>58</v>
      </c>
      <c r="G78" s="24"/>
      <c r="H78" s="26" t="s">
        <v>1857</v>
      </c>
      <c r="I78" s="24" t="str">
        <f aca="false">IF(AND(D78&gt;=1900,D78&lt;=1946),"М70",IF(AND(D78&gt;=1947,D78&lt;=1956),"М60",IF(D78&gt;=1999,"Ю17","")))</f>
        <v/>
      </c>
      <c r="J78" s="24"/>
      <c r="K78" s="24" t="s">
        <v>20</v>
      </c>
      <c r="L78" s="32"/>
      <c r="M78" s="8"/>
      <c r="Q78" s="9" t="n">
        <v>1309</v>
      </c>
    </row>
    <row r="79" customFormat="false" ht="12.75" hidden="false" customHeight="true" outlineLevel="0" collapsed="false">
      <c r="A79" s="24" t="n">
        <v>71</v>
      </c>
      <c r="B79" s="24" t="n">
        <v>1139</v>
      </c>
      <c r="C79" s="53" t="s">
        <v>1858</v>
      </c>
      <c r="D79" s="54" t="n">
        <v>2002</v>
      </c>
      <c r="E79" s="54"/>
      <c r="F79" s="24" t="s">
        <v>306</v>
      </c>
      <c r="G79" s="24"/>
      <c r="H79" s="26" t="s">
        <v>1859</v>
      </c>
      <c r="I79" s="24" t="str">
        <f aca="false">IF(AND(D79&gt;=1900,D79&lt;=1946),"М70",IF(AND(D79&gt;=1947,D79&lt;=1956),"М60",IF(D79&gt;=1999,"Ю17","")))</f>
        <v>Ю17</v>
      </c>
      <c r="J79" s="24" t="n">
        <v>41</v>
      </c>
      <c r="K79" s="24"/>
      <c r="Q79" s="9" t="n">
        <v>1310</v>
      </c>
    </row>
    <row r="80" customFormat="false" ht="12.75" hidden="false" customHeight="true" outlineLevel="0" collapsed="false">
      <c r="A80" s="24" t="n">
        <v>72</v>
      </c>
      <c r="B80" s="24" t="n">
        <v>1026</v>
      </c>
      <c r="C80" s="53" t="s">
        <v>1860</v>
      </c>
      <c r="D80" s="54" t="n">
        <v>2001</v>
      </c>
      <c r="E80" s="54"/>
      <c r="F80" s="24" t="s">
        <v>306</v>
      </c>
      <c r="G80" s="24" t="s">
        <v>1160</v>
      </c>
      <c r="H80" s="26" t="s">
        <v>1859</v>
      </c>
      <c r="I80" s="24" t="str">
        <f aca="false">IF(AND(D80&gt;=1900,D80&lt;=1946),"М70",IF(AND(D80&gt;=1947,D80&lt;=1956),"М60",IF(D80&gt;=1999,"Ю17","")))</f>
        <v>Ю17</v>
      </c>
      <c r="J80" s="24" t="n">
        <v>42</v>
      </c>
      <c r="K80" s="24"/>
      <c r="L80" s="32"/>
      <c r="M80" s="8"/>
      <c r="Q80" s="9" t="n">
        <v>1310</v>
      </c>
    </row>
    <row r="81" customFormat="false" ht="12.75" hidden="false" customHeight="true" outlineLevel="0" collapsed="false">
      <c r="A81" s="24" t="n">
        <v>73</v>
      </c>
      <c r="B81" s="24" t="n">
        <v>1027</v>
      </c>
      <c r="C81" s="53" t="s">
        <v>1861</v>
      </c>
      <c r="D81" s="54" t="n">
        <v>2002</v>
      </c>
      <c r="E81" s="54"/>
      <c r="F81" s="24" t="s">
        <v>306</v>
      </c>
      <c r="G81" s="26" t="s">
        <v>1160</v>
      </c>
      <c r="H81" s="26" t="s">
        <v>1862</v>
      </c>
      <c r="I81" s="24" t="str">
        <f aca="false">IF(AND(D81&gt;=1900,D81&lt;=1946),"М70",IF(AND(D81&gt;=1947,D81&lt;=1956),"М60",IF(D81&gt;=1999,"Ю17","")))</f>
        <v>Ю17</v>
      </c>
      <c r="J81" s="24" t="n">
        <v>43</v>
      </c>
      <c r="K81" s="24"/>
      <c r="L81" s="32"/>
      <c r="M81" s="8"/>
      <c r="Q81" s="9" t="n">
        <v>1314</v>
      </c>
    </row>
    <row r="82" customFormat="false" ht="12.75" hidden="false" customHeight="true" outlineLevel="0" collapsed="false">
      <c r="A82" s="24" t="n">
        <v>74</v>
      </c>
      <c r="B82" s="24" t="n">
        <v>1135</v>
      </c>
      <c r="C82" s="53" t="s">
        <v>1863</v>
      </c>
      <c r="D82" s="54" t="n">
        <v>2001</v>
      </c>
      <c r="E82" s="54"/>
      <c r="F82" s="24" t="s">
        <v>17</v>
      </c>
      <c r="G82" s="24" t="s">
        <v>1726</v>
      </c>
      <c r="H82" s="26" t="s">
        <v>1864</v>
      </c>
      <c r="I82" s="24" t="str">
        <f aca="false">IF(AND(D82&gt;=1900,D82&lt;=1946),"М70",IF(AND(D82&gt;=1947,D82&lt;=1956),"М60",IF(D82&gt;=1999,"Ю17","")))</f>
        <v>Ю17</v>
      </c>
      <c r="J82" s="24" t="n">
        <v>44</v>
      </c>
      <c r="K82" s="24"/>
      <c r="Q82" s="9" t="n">
        <v>1316</v>
      </c>
    </row>
    <row r="83" customFormat="false" ht="12.75" hidden="false" customHeight="true" outlineLevel="0" collapsed="false">
      <c r="A83" s="24" t="n">
        <v>75</v>
      </c>
      <c r="B83" s="24" t="n">
        <v>1029</v>
      </c>
      <c r="C83" s="60" t="s">
        <v>1865</v>
      </c>
      <c r="D83" s="54" t="n">
        <v>2002</v>
      </c>
      <c r="E83" s="54"/>
      <c r="F83" s="24" t="s">
        <v>306</v>
      </c>
      <c r="G83" s="24" t="s">
        <v>1160</v>
      </c>
      <c r="H83" s="26" t="s">
        <v>1866</v>
      </c>
      <c r="I83" s="24" t="str">
        <f aca="false">IF(AND(D83&gt;=1900,D83&lt;=1946),"М70",IF(AND(D83&gt;=1947,D83&lt;=1956),"М60",IF(D83&gt;=1999,"Ю17","")))</f>
        <v>Ю17</v>
      </c>
      <c r="J83" s="24" t="n">
        <v>45</v>
      </c>
      <c r="K83" s="24"/>
      <c r="L83" s="32"/>
      <c r="M83" s="8"/>
      <c r="Q83" s="9" t="n">
        <v>1319</v>
      </c>
    </row>
    <row r="84" customFormat="false" ht="12.75" hidden="false" customHeight="true" outlineLevel="0" collapsed="false">
      <c r="A84" s="24" t="n">
        <v>76</v>
      </c>
      <c r="B84" s="24" t="n">
        <v>1071</v>
      </c>
      <c r="C84" s="53" t="s">
        <v>1867</v>
      </c>
      <c r="D84" s="54" t="n">
        <v>2002</v>
      </c>
      <c r="E84" s="54"/>
      <c r="F84" s="24" t="s">
        <v>306</v>
      </c>
      <c r="G84" s="26" t="s">
        <v>1842</v>
      </c>
      <c r="H84" s="26" t="s">
        <v>1868</v>
      </c>
      <c r="I84" s="24" t="str">
        <f aca="false">IF(AND(D84&gt;=1900,D84&lt;=1946),"М70",IF(AND(D84&gt;=1947,D84&lt;=1956),"М60",IF(D84&gt;=1999,"Ю17","")))</f>
        <v>Ю17</v>
      </c>
      <c r="J84" s="24" t="n">
        <v>46</v>
      </c>
      <c r="K84" s="24"/>
      <c r="L84" s="32"/>
      <c r="M84" s="8"/>
      <c r="Q84" s="9" t="n">
        <v>1321</v>
      </c>
    </row>
    <row r="85" customFormat="false" ht="12.75" hidden="false" customHeight="true" outlineLevel="0" collapsed="false">
      <c r="A85" s="24" t="n">
        <v>77</v>
      </c>
      <c r="B85" s="24" t="n">
        <v>918</v>
      </c>
      <c r="C85" s="53" t="s">
        <v>1869</v>
      </c>
      <c r="D85" s="54" t="n">
        <v>1980</v>
      </c>
      <c r="E85" s="54"/>
      <c r="F85" s="24" t="s">
        <v>17</v>
      </c>
      <c r="G85" s="26" t="s">
        <v>1870</v>
      </c>
      <c r="H85" s="26" t="s">
        <v>1871</v>
      </c>
      <c r="I85" s="24" t="str">
        <f aca="false">IF(AND(D85&gt;=1900,D85&lt;=1946),"М70",IF(AND(D85&gt;=1947,D85&lt;=1956),"М60",IF(D85&gt;=1999,"Ю17","")))</f>
        <v/>
      </c>
      <c r="J85" s="24"/>
      <c r="K85" s="24" t="s">
        <v>20</v>
      </c>
      <c r="L85" s="32"/>
      <c r="M85" s="8"/>
      <c r="Q85" s="9" t="n">
        <v>1322</v>
      </c>
    </row>
    <row r="86" customFormat="false" ht="12.75" hidden="false" customHeight="true" outlineLevel="0" collapsed="false">
      <c r="A86" s="24" t="n">
        <v>78</v>
      </c>
      <c r="B86" s="24" t="n">
        <v>941</v>
      </c>
      <c r="C86" s="53" t="s">
        <v>1872</v>
      </c>
      <c r="D86" s="54" t="n">
        <v>1989</v>
      </c>
      <c r="E86" s="54"/>
      <c r="F86" s="24" t="s">
        <v>17</v>
      </c>
      <c r="G86" s="24"/>
      <c r="H86" s="26" t="s">
        <v>1873</v>
      </c>
      <c r="I86" s="24" t="str">
        <f aca="false">IF(AND(D86&gt;=1900,D86&lt;=1946),"М70",IF(AND(D86&gt;=1947,D86&lt;=1956),"М60",IF(D86&gt;=1999,"Ю17","")))</f>
        <v/>
      </c>
      <c r="J86" s="24"/>
      <c r="K86" s="24" t="s">
        <v>20</v>
      </c>
      <c r="L86" s="32"/>
      <c r="M86" s="8"/>
      <c r="Q86" s="9" t="n">
        <v>1329</v>
      </c>
    </row>
    <row r="87" customFormat="false" ht="12.75" hidden="false" customHeight="true" outlineLevel="0" collapsed="false">
      <c r="A87" s="24" t="n">
        <v>79</v>
      </c>
      <c r="B87" s="24" t="n">
        <v>932</v>
      </c>
      <c r="C87" s="53" t="s">
        <v>1874</v>
      </c>
      <c r="D87" s="54" t="n">
        <v>1992</v>
      </c>
      <c r="E87" s="54"/>
      <c r="F87" s="24" t="s">
        <v>58</v>
      </c>
      <c r="G87" s="26"/>
      <c r="H87" s="26" t="s">
        <v>1873</v>
      </c>
      <c r="I87" s="24" t="str">
        <f aca="false">IF(AND(D87&gt;=1900,D87&lt;=1946),"М70",IF(AND(D87&gt;=1947,D87&lt;=1956),"М60",IF(D87&gt;=1999,"Ю17","")))</f>
        <v/>
      </c>
      <c r="J87" s="24"/>
      <c r="K87" s="24" t="s">
        <v>20</v>
      </c>
      <c r="L87" s="32"/>
      <c r="M87" s="8"/>
      <c r="Q87" s="9" t="n">
        <v>1329</v>
      </c>
    </row>
    <row r="88" customFormat="false" ht="12.75" hidden="false" customHeight="true" outlineLevel="0" collapsed="false">
      <c r="A88" s="24" t="n">
        <v>80</v>
      </c>
      <c r="B88" s="24" t="n">
        <v>1028</v>
      </c>
      <c r="C88" s="53" t="s">
        <v>1875</v>
      </c>
      <c r="D88" s="54" t="n">
        <v>2002</v>
      </c>
      <c r="E88" s="54"/>
      <c r="F88" s="24" t="s">
        <v>306</v>
      </c>
      <c r="G88" s="24" t="s">
        <v>1160</v>
      </c>
      <c r="H88" s="26" t="s">
        <v>1876</v>
      </c>
      <c r="I88" s="24" t="str">
        <f aca="false">IF(AND(D88&gt;=1900,D88&lt;=1946),"М70",IF(AND(D88&gt;=1947,D88&lt;=1956),"М60",IF(D88&gt;=1999,"Ю17","")))</f>
        <v>Ю17</v>
      </c>
      <c r="J88" s="24" t="n">
        <v>47</v>
      </c>
      <c r="K88" s="24"/>
      <c r="L88" s="32"/>
      <c r="M88" s="8"/>
      <c r="Q88" s="9" t="n">
        <v>1337</v>
      </c>
    </row>
    <row r="89" customFormat="false" ht="12.75" hidden="false" customHeight="true" outlineLevel="0" collapsed="false">
      <c r="A89" s="24" t="n">
        <v>81</v>
      </c>
      <c r="B89" s="24" t="n">
        <v>1152</v>
      </c>
      <c r="C89" s="53" t="s">
        <v>1877</v>
      </c>
      <c r="D89" s="54" t="n">
        <v>2001</v>
      </c>
      <c r="E89" s="54"/>
      <c r="F89" s="24" t="s">
        <v>17</v>
      </c>
      <c r="G89" s="24" t="s">
        <v>1740</v>
      </c>
      <c r="H89" s="26" t="s">
        <v>1878</v>
      </c>
      <c r="I89" s="24" t="str">
        <f aca="false">IF(AND(D89&gt;=1900,D89&lt;=1946),"М70",IF(AND(D89&gt;=1947,D89&lt;=1956),"М60",IF(D89&gt;=1999,"Ю17","")))</f>
        <v>Ю17</v>
      </c>
      <c r="J89" s="24" t="n">
        <v>48</v>
      </c>
      <c r="K89" s="24"/>
      <c r="L89" s="32"/>
      <c r="M89" s="8"/>
      <c r="Q89" s="9" t="n">
        <v>1346</v>
      </c>
    </row>
    <row r="90" customFormat="false" ht="12.75" hidden="false" customHeight="true" outlineLevel="0" collapsed="false">
      <c r="A90" s="24" t="n">
        <v>82</v>
      </c>
      <c r="B90" s="24" t="n">
        <v>991</v>
      </c>
      <c r="C90" s="53" t="s">
        <v>1879</v>
      </c>
      <c r="D90" s="54" t="n">
        <v>1999</v>
      </c>
      <c r="E90" s="54"/>
      <c r="F90" s="24" t="s">
        <v>306</v>
      </c>
      <c r="G90" s="26"/>
      <c r="H90" s="26" t="s">
        <v>1880</v>
      </c>
      <c r="I90" s="24" t="str">
        <f aca="false">IF(AND(D90&gt;=1900,D90&lt;=1946),"М70",IF(AND(D90&gt;=1947,D90&lt;=1956),"М60",IF(D90&gt;=1999,"Ю17","")))</f>
        <v>Ю17</v>
      </c>
      <c r="J90" s="24" t="n">
        <v>49</v>
      </c>
      <c r="K90" s="24"/>
      <c r="L90" s="32"/>
      <c r="M90" s="8"/>
      <c r="Q90" s="9" t="n">
        <v>1351</v>
      </c>
    </row>
    <row r="91" customFormat="false" ht="12.75" hidden="false" customHeight="true" outlineLevel="0" collapsed="false">
      <c r="A91" s="24" t="n">
        <v>83</v>
      </c>
      <c r="B91" s="24" t="n">
        <v>1070</v>
      </c>
      <c r="C91" s="53" t="s">
        <v>1881</v>
      </c>
      <c r="D91" s="54" t="n">
        <v>2002</v>
      </c>
      <c r="E91" s="54"/>
      <c r="F91" s="24" t="s">
        <v>306</v>
      </c>
      <c r="G91" s="24" t="s">
        <v>1842</v>
      </c>
      <c r="H91" s="26" t="s">
        <v>1882</v>
      </c>
      <c r="I91" s="24" t="str">
        <f aca="false">IF(AND(D91&gt;=1900,D91&lt;=1946),"М70",IF(AND(D91&gt;=1947,D91&lt;=1956),"М60",IF(D91&gt;=1999,"Ю17","")))</f>
        <v>Ю17</v>
      </c>
      <c r="J91" s="24" t="n">
        <v>50</v>
      </c>
      <c r="K91" s="24"/>
      <c r="L91" s="32"/>
      <c r="M91" s="8"/>
      <c r="Q91" s="9" t="n">
        <v>1361</v>
      </c>
    </row>
    <row r="92" customFormat="false" ht="12.75" hidden="false" customHeight="true" outlineLevel="0" collapsed="false">
      <c r="A92" s="24" t="n">
        <v>84</v>
      </c>
      <c r="B92" s="24" t="n">
        <v>1156</v>
      </c>
      <c r="C92" s="53" t="s">
        <v>1883</v>
      </c>
      <c r="D92" s="54" t="n">
        <v>1986</v>
      </c>
      <c r="E92" s="54"/>
      <c r="F92" s="24" t="s">
        <v>1884</v>
      </c>
      <c r="G92" s="26" t="s">
        <v>1885</v>
      </c>
      <c r="H92" s="26" t="s">
        <v>1886</v>
      </c>
      <c r="I92" s="24" t="str">
        <f aca="false">IF(AND(D92&gt;=1900,D92&lt;=1946),"М70",IF(AND(D92&gt;=1947,D92&lt;=1956),"М60",IF(D92&gt;=1999,"Ю17","")))</f>
        <v/>
      </c>
      <c r="J92" s="24"/>
      <c r="K92" s="24"/>
      <c r="L92" s="32"/>
      <c r="M92" s="8"/>
      <c r="Q92" s="9" t="n">
        <v>1362</v>
      </c>
    </row>
    <row r="93" customFormat="false" ht="12.75" hidden="false" customHeight="true" outlineLevel="0" collapsed="false">
      <c r="A93" s="24" t="n">
        <v>85</v>
      </c>
      <c r="B93" s="24" t="n">
        <v>1005</v>
      </c>
      <c r="C93" s="53" t="s">
        <v>1887</v>
      </c>
      <c r="D93" s="54" t="n">
        <v>1999</v>
      </c>
      <c r="E93" s="54"/>
      <c r="F93" s="24" t="s">
        <v>306</v>
      </c>
      <c r="G93" s="24" t="s">
        <v>1160</v>
      </c>
      <c r="H93" s="26" t="s">
        <v>1888</v>
      </c>
      <c r="I93" s="24" t="str">
        <f aca="false">IF(AND(D93&gt;=1900,D93&lt;=1946),"М70",IF(AND(D93&gt;=1947,D93&lt;=1956),"М60",IF(D93&gt;=1999,"Ю17","")))</f>
        <v>Ю17</v>
      </c>
      <c r="J93" s="24" t="n">
        <v>51</v>
      </c>
      <c r="K93" s="24"/>
      <c r="L93" s="32"/>
      <c r="M93" s="8"/>
      <c r="Q93" s="9" t="n">
        <v>1387</v>
      </c>
    </row>
    <row r="94" customFormat="false" ht="12.75" hidden="false" customHeight="true" outlineLevel="0" collapsed="false">
      <c r="A94" s="24" t="n">
        <v>86</v>
      </c>
      <c r="B94" s="24" t="n">
        <v>1092</v>
      </c>
      <c r="C94" s="53" t="s">
        <v>1889</v>
      </c>
      <c r="D94" s="54" t="n">
        <v>1945</v>
      </c>
      <c r="E94" s="54"/>
      <c r="F94" s="24" t="s">
        <v>17</v>
      </c>
      <c r="G94" s="24" t="s">
        <v>324</v>
      </c>
      <c r="H94" s="26" t="s">
        <v>1890</v>
      </c>
      <c r="I94" s="24" t="str">
        <f aca="false">IF(AND(D94&gt;=1900,D94&lt;=1946),"М70",IF(AND(D94&gt;=1947,D94&lt;=1956),"М60",IF(D94&gt;=1999,"Ю17","")))</f>
        <v>М70</v>
      </c>
      <c r="J94" s="24" t="n">
        <v>1</v>
      </c>
      <c r="K94" s="24"/>
      <c r="L94" s="32"/>
      <c r="M94" s="8"/>
      <c r="Q94" s="9" t="n">
        <v>1388</v>
      </c>
    </row>
    <row r="95" customFormat="false" ht="12.75" hidden="false" customHeight="true" outlineLevel="0" collapsed="false">
      <c r="A95" s="24" t="n">
        <v>87</v>
      </c>
      <c r="B95" s="24" t="n">
        <v>996</v>
      </c>
      <c r="C95" s="60" t="s">
        <v>1891</v>
      </c>
      <c r="D95" s="54" t="n">
        <v>1999</v>
      </c>
      <c r="E95" s="54"/>
      <c r="F95" s="24" t="s">
        <v>306</v>
      </c>
      <c r="G95" s="24" t="s">
        <v>1835</v>
      </c>
      <c r="H95" s="26" t="s">
        <v>1892</v>
      </c>
      <c r="I95" s="24" t="str">
        <f aca="false">IF(AND(D95&gt;=1900,D95&lt;=1946),"М70",IF(AND(D95&gt;=1947,D95&lt;=1956),"М60",IF(D95&gt;=1999,"Ю17","")))</f>
        <v>Ю17</v>
      </c>
      <c r="J95" s="24" t="n">
        <v>52</v>
      </c>
      <c r="K95" s="24"/>
      <c r="L95" s="32"/>
      <c r="M95" s="8"/>
      <c r="Q95" s="9" t="n">
        <v>1410</v>
      </c>
    </row>
    <row r="96" customFormat="false" ht="12.75" hidden="false" customHeight="true" outlineLevel="0" collapsed="false">
      <c r="A96" s="24" t="n">
        <v>88</v>
      </c>
      <c r="B96" s="24" t="n">
        <v>1089</v>
      </c>
      <c r="C96" s="53" t="s">
        <v>1893</v>
      </c>
      <c r="D96" s="54" t="n">
        <v>2002</v>
      </c>
      <c r="E96" s="54"/>
      <c r="F96" s="24" t="s">
        <v>118</v>
      </c>
      <c r="G96" s="26" t="s">
        <v>703</v>
      </c>
      <c r="H96" s="26" t="s">
        <v>1894</v>
      </c>
      <c r="I96" s="24" t="str">
        <f aca="false">IF(AND(D96&gt;=1900,D96&lt;=1946),"М70",IF(AND(D96&gt;=1947,D96&lt;=1956),"М60",IF(D96&gt;=1999,"Ю17","")))</f>
        <v>Ю17</v>
      </c>
      <c r="J96" s="24" t="n">
        <v>53</v>
      </c>
      <c r="K96" s="24"/>
      <c r="L96" s="32"/>
      <c r="M96" s="8"/>
      <c r="Q96" s="9" t="n">
        <v>1411</v>
      </c>
    </row>
    <row r="97" customFormat="false" ht="12.75" hidden="false" customHeight="true" outlineLevel="0" collapsed="false">
      <c r="A97" s="24" t="n">
        <v>89</v>
      </c>
      <c r="B97" s="24" t="n">
        <v>1023</v>
      </c>
      <c r="C97" s="53" t="s">
        <v>1895</v>
      </c>
      <c r="D97" s="54" t="n">
        <v>2000</v>
      </c>
      <c r="E97" s="54"/>
      <c r="F97" s="24" t="s">
        <v>306</v>
      </c>
      <c r="G97" s="24" t="s">
        <v>1160</v>
      </c>
      <c r="H97" s="26" t="s">
        <v>1896</v>
      </c>
      <c r="I97" s="24" t="str">
        <f aca="false">IF(AND(D97&gt;=1900,D97&lt;=1946),"М70",IF(AND(D97&gt;=1947,D97&lt;=1956),"М60",IF(D97&gt;=1999,"Ю17","")))</f>
        <v>Ю17</v>
      </c>
      <c r="J97" s="24" t="n">
        <v>54</v>
      </c>
      <c r="K97" s="24"/>
      <c r="L97" s="32"/>
      <c r="M97" s="8"/>
      <c r="Q97" s="9" t="n">
        <v>1420</v>
      </c>
    </row>
    <row r="98" customFormat="false" ht="12.75" hidden="false" customHeight="true" outlineLevel="0" collapsed="false">
      <c r="A98" s="24" t="n">
        <v>90</v>
      </c>
      <c r="B98" s="24" t="n">
        <v>1063</v>
      </c>
      <c r="C98" s="53" t="s">
        <v>1897</v>
      </c>
      <c r="D98" s="54" t="n">
        <v>1944</v>
      </c>
      <c r="E98" s="54"/>
      <c r="F98" s="24" t="s">
        <v>35</v>
      </c>
      <c r="G98" s="24" t="s">
        <v>110</v>
      </c>
      <c r="H98" s="26" t="s">
        <v>1898</v>
      </c>
      <c r="I98" s="24" t="str">
        <f aca="false">IF(AND(D98&gt;=1900,D98&lt;=1946),"М70",IF(AND(D98&gt;=1947,D98&lt;=1956),"М60",IF(D98&gt;=1999,"Ю17","")))</f>
        <v>М70</v>
      </c>
      <c r="J98" s="24" t="n">
        <v>2</v>
      </c>
      <c r="K98" s="24"/>
      <c r="L98" s="32"/>
      <c r="M98" s="8"/>
      <c r="Q98" s="9" t="n">
        <v>1422</v>
      </c>
    </row>
    <row r="99" customFormat="false" ht="12.75" hidden="false" customHeight="true" outlineLevel="0" collapsed="false">
      <c r="A99" s="24" t="n">
        <v>91</v>
      </c>
      <c r="B99" s="24" t="n">
        <v>1054</v>
      </c>
      <c r="C99" s="53" t="s">
        <v>1899</v>
      </c>
      <c r="D99" s="54" t="n">
        <v>1990</v>
      </c>
      <c r="E99" s="54"/>
      <c r="F99" s="24" t="s">
        <v>306</v>
      </c>
      <c r="G99" s="24" t="s">
        <v>1794</v>
      </c>
      <c r="H99" s="26" t="s">
        <v>1900</v>
      </c>
      <c r="I99" s="24" t="str">
        <f aca="false">IF(AND(D99&gt;=1900,D99&lt;=1946),"М70",IF(AND(D99&gt;=1947,D99&lt;=1956),"М60",IF(D99&gt;=1999,"Ю17","")))</f>
        <v/>
      </c>
      <c r="J99" s="24"/>
      <c r="K99" s="24"/>
      <c r="L99" s="32"/>
      <c r="M99" s="8"/>
      <c r="Q99" s="9" t="n">
        <v>1423</v>
      </c>
    </row>
    <row r="100" customFormat="false" ht="12.75" hidden="false" customHeight="true" outlineLevel="0" collapsed="false">
      <c r="A100" s="24" t="n">
        <v>92</v>
      </c>
      <c r="B100" s="24" t="n">
        <v>1000</v>
      </c>
      <c r="C100" s="53" t="s">
        <v>1901</v>
      </c>
      <c r="D100" s="54" t="n">
        <v>2000</v>
      </c>
      <c r="E100" s="54"/>
      <c r="F100" s="24" t="s">
        <v>306</v>
      </c>
      <c r="G100" s="24" t="s">
        <v>1842</v>
      </c>
      <c r="H100" s="26" t="s">
        <v>1902</v>
      </c>
      <c r="I100" s="24" t="str">
        <f aca="false">IF(AND(D100&gt;=1900,D100&lt;=1946),"М70",IF(AND(D100&gt;=1947,D100&lt;=1956),"М60",IF(D100&gt;=1999,"Ю17","")))</f>
        <v>Ю17</v>
      </c>
      <c r="J100" s="24" t="n">
        <v>55</v>
      </c>
      <c r="K100" s="24"/>
      <c r="L100" s="32"/>
      <c r="M100" s="8"/>
      <c r="Q100" s="9" t="n">
        <v>1424</v>
      </c>
    </row>
    <row r="101" customFormat="false" ht="12.75" hidden="false" customHeight="true" outlineLevel="0" collapsed="false">
      <c r="A101" s="24" t="n">
        <v>93</v>
      </c>
      <c r="B101" s="24" t="n">
        <v>1101</v>
      </c>
      <c r="C101" s="53" t="s">
        <v>1903</v>
      </c>
      <c r="D101" s="54" t="n">
        <v>1942</v>
      </c>
      <c r="E101" s="54"/>
      <c r="F101" s="24" t="s">
        <v>17</v>
      </c>
      <c r="G101" s="26" t="s">
        <v>324</v>
      </c>
      <c r="H101" s="26" t="s">
        <v>1904</v>
      </c>
      <c r="I101" s="24" t="str">
        <f aca="false">IF(AND(D101&gt;=1900,D101&lt;=1946),"М70",IF(AND(D101&gt;=1947,D101&lt;=1956),"М60",IF(D101&gt;=1999,"Ю17","")))</f>
        <v>М70</v>
      </c>
      <c r="J101" s="24" t="n">
        <v>3</v>
      </c>
      <c r="K101" s="24"/>
      <c r="L101" s="32"/>
      <c r="M101" s="8"/>
      <c r="Q101" s="9" t="n">
        <v>1429</v>
      </c>
    </row>
    <row r="102" customFormat="false" ht="12.75" hidden="false" customHeight="true" outlineLevel="0" collapsed="false">
      <c r="A102" s="24" t="n">
        <v>94</v>
      </c>
      <c r="B102" s="24" t="n">
        <v>1155</v>
      </c>
      <c r="C102" s="53" t="s">
        <v>1905</v>
      </c>
      <c r="D102" s="54" t="n">
        <v>1954</v>
      </c>
      <c r="E102" s="54"/>
      <c r="F102" s="24" t="s">
        <v>17</v>
      </c>
      <c r="G102" s="24" t="s">
        <v>1885</v>
      </c>
      <c r="H102" s="26" t="s">
        <v>1906</v>
      </c>
      <c r="I102" s="24" t="str">
        <f aca="false">IF(AND(D102&gt;=1900,D102&lt;=1946),"М70",IF(AND(D102&gt;=1947,D102&lt;=1956),"М60",IF(D102&gt;=1999,"Ю17","")))</f>
        <v>М60</v>
      </c>
      <c r="J102" s="24" t="n">
        <v>9</v>
      </c>
      <c r="K102" s="24"/>
      <c r="L102" s="32"/>
      <c r="M102" s="8"/>
      <c r="Q102" s="9" t="n">
        <v>1439</v>
      </c>
    </row>
    <row r="103" customFormat="false" ht="12.75" hidden="false" customHeight="true" outlineLevel="0" collapsed="false">
      <c r="A103" s="24" t="n">
        <v>95</v>
      </c>
      <c r="B103" s="24" t="n">
        <v>915</v>
      </c>
      <c r="C103" s="53" t="s">
        <v>1907</v>
      </c>
      <c r="D103" s="54" t="n">
        <v>1990</v>
      </c>
      <c r="E103" s="54"/>
      <c r="F103" s="24" t="s">
        <v>17</v>
      </c>
      <c r="G103" s="24" t="s">
        <v>1870</v>
      </c>
      <c r="H103" s="26" t="s">
        <v>1908</v>
      </c>
      <c r="I103" s="24" t="str">
        <f aca="false">IF(AND(D103&gt;=1900,D103&lt;=1946),"М70",IF(AND(D103&gt;=1947,D103&lt;=1956),"М60",IF(D103&gt;=1999,"Ю17","")))</f>
        <v/>
      </c>
      <c r="J103" s="24"/>
      <c r="K103" s="24" t="s">
        <v>20</v>
      </c>
      <c r="L103" s="32"/>
      <c r="M103" s="8"/>
      <c r="Q103" s="9" t="n">
        <v>1442</v>
      </c>
    </row>
    <row r="104" customFormat="false" ht="12.75" hidden="false" customHeight="true" outlineLevel="0" collapsed="false">
      <c r="A104" s="24" t="n">
        <v>96</v>
      </c>
      <c r="B104" s="24" t="n">
        <v>1001</v>
      </c>
      <c r="C104" s="53" t="s">
        <v>1909</v>
      </c>
      <c r="D104" s="54" t="n">
        <v>2001</v>
      </c>
      <c r="E104" s="54"/>
      <c r="F104" s="24" t="s">
        <v>306</v>
      </c>
      <c r="G104" s="24" t="s">
        <v>1160</v>
      </c>
      <c r="H104" s="26" t="s">
        <v>1910</v>
      </c>
      <c r="I104" s="24" t="str">
        <f aca="false">IF(AND(D104&gt;=1900,D104&lt;=1946),"М70",IF(AND(D104&gt;=1947,D104&lt;=1956),"М60",IF(D104&gt;=1999,"Ю17","")))</f>
        <v>Ю17</v>
      </c>
      <c r="J104" s="24" t="n">
        <v>56</v>
      </c>
      <c r="K104" s="24"/>
      <c r="L104" s="32"/>
      <c r="M104" s="8"/>
      <c r="Q104" s="9" t="n">
        <v>1443</v>
      </c>
    </row>
    <row r="105" customFormat="false" ht="12.75" hidden="false" customHeight="true" outlineLevel="0" collapsed="false">
      <c r="A105" s="24" t="n">
        <v>97</v>
      </c>
      <c r="B105" s="24" t="n">
        <v>1021</v>
      </c>
      <c r="C105" s="53" t="s">
        <v>1911</v>
      </c>
      <c r="D105" s="54" t="n">
        <v>2001</v>
      </c>
      <c r="E105" s="54"/>
      <c r="F105" s="24" t="s">
        <v>306</v>
      </c>
      <c r="G105" s="24" t="s">
        <v>1160</v>
      </c>
      <c r="H105" s="26" t="s">
        <v>1912</v>
      </c>
      <c r="I105" s="24" t="str">
        <f aca="false">IF(AND(D105&gt;=1900,D105&lt;=1946),"М70",IF(AND(D105&gt;=1947,D105&lt;=1956),"М60",IF(D105&gt;=1999,"Ю17","")))</f>
        <v>Ю17</v>
      </c>
      <c r="J105" s="24" t="n">
        <v>57</v>
      </c>
      <c r="K105" s="24"/>
      <c r="L105" s="32"/>
      <c r="M105" s="8"/>
      <c r="Q105" s="9" t="n">
        <v>1444</v>
      </c>
    </row>
    <row r="106" customFormat="false" ht="12.75" hidden="false" customHeight="true" outlineLevel="0" collapsed="false">
      <c r="A106" s="24" t="n">
        <v>98</v>
      </c>
      <c r="B106" s="24" t="n">
        <v>1055</v>
      </c>
      <c r="C106" s="53" t="s">
        <v>1913</v>
      </c>
      <c r="D106" s="54" t="n">
        <v>1993</v>
      </c>
      <c r="E106" s="54"/>
      <c r="F106" s="24" t="s">
        <v>306</v>
      </c>
      <c r="G106" s="24" t="s">
        <v>1794</v>
      </c>
      <c r="H106" s="26" t="s">
        <v>1914</v>
      </c>
      <c r="I106" s="24" t="str">
        <f aca="false">IF(AND(D106&gt;=1900,D106&lt;=1946),"М70",IF(AND(D106&gt;=1947,D106&lt;=1956),"М60",IF(D106&gt;=1999,"Ю17","")))</f>
        <v/>
      </c>
      <c r="J106" s="24"/>
      <c r="K106" s="24"/>
      <c r="L106" s="32"/>
      <c r="M106" s="8"/>
      <c r="Q106" s="9" t="n">
        <v>1449</v>
      </c>
    </row>
    <row r="107" customFormat="false" ht="12.75" hidden="false" customHeight="true" outlineLevel="0" collapsed="false">
      <c r="A107" s="24" t="n">
        <v>99</v>
      </c>
      <c r="B107" s="24" t="n">
        <v>1100</v>
      </c>
      <c r="C107" s="53" t="s">
        <v>1915</v>
      </c>
      <c r="D107" s="54" t="n">
        <v>1937</v>
      </c>
      <c r="E107" s="54"/>
      <c r="F107" s="24" t="s">
        <v>17</v>
      </c>
      <c r="G107" s="24" t="s">
        <v>324</v>
      </c>
      <c r="H107" s="26" t="s">
        <v>1916</v>
      </c>
      <c r="I107" s="24" t="str">
        <f aca="false">IF(AND(D107&gt;=1900,D107&lt;=1946),"М70",IF(AND(D107&gt;=1947,D107&lt;=1956),"М60",IF(D107&gt;=1999,"Ю17","")))</f>
        <v>М70</v>
      </c>
      <c r="J107" s="24" t="n">
        <v>4</v>
      </c>
      <c r="K107" s="24"/>
      <c r="L107" s="32"/>
      <c r="M107" s="8"/>
      <c r="Q107" s="9" t="n">
        <v>1450</v>
      </c>
    </row>
    <row r="108" customFormat="false" ht="12.75" hidden="false" customHeight="true" outlineLevel="0" collapsed="false">
      <c r="A108" s="24" t="n">
        <v>100</v>
      </c>
      <c r="B108" s="24" t="n">
        <v>966</v>
      </c>
      <c r="C108" s="53" t="s">
        <v>1917</v>
      </c>
      <c r="D108" s="54" t="n">
        <v>2000</v>
      </c>
      <c r="E108" s="54"/>
      <c r="F108" s="24" t="s">
        <v>306</v>
      </c>
      <c r="G108" s="24" t="s">
        <v>1160</v>
      </c>
      <c r="H108" s="26" t="s">
        <v>1918</v>
      </c>
      <c r="I108" s="24" t="str">
        <f aca="false">IF(AND(D108&gt;=1900,D108&lt;=1946),"М70",IF(AND(D108&gt;=1947,D108&lt;=1956),"М60",IF(D108&gt;=1999,"Ю17","")))</f>
        <v>Ю17</v>
      </c>
      <c r="J108" s="24" t="n">
        <v>58</v>
      </c>
      <c r="K108" s="24"/>
      <c r="L108" s="32"/>
      <c r="M108" s="8"/>
      <c r="Q108" s="9" t="n">
        <v>1457</v>
      </c>
    </row>
    <row r="109" customFormat="false" ht="12.75" hidden="false" customHeight="true" outlineLevel="0" collapsed="false">
      <c r="A109" s="24" t="n">
        <v>101</v>
      </c>
      <c r="B109" s="24" t="n">
        <v>1146</v>
      </c>
      <c r="C109" s="53" t="s">
        <v>1919</v>
      </c>
      <c r="D109" s="54" t="n">
        <v>1978</v>
      </c>
      <c r="E109" s="54"/>
      <c r="F109" s="24" t="s">
        <v>17</v>
      </c>
      <c r="G109" s="24"/>
      <c r="H109" s="26" t="s">
        <v>1920</v>
      </c>
      <c r="I109" s="24" t="str">
        <f aca="false">IF(AND(D109&gt;=1900,D109&lt;=1946),"М70",IF(AND(D109&gt;=1947,D109&lt;=1956),"М60",IF(D109&gt;=1999,"Ю17","")))</f>
        <v/>
      </c>
      <c r="J109" s="24"/>
      <c r="K109" s="24"/>
      <c r="L109" s="32"/>
      <c r="M109" s="8"/>
      <c r="Q109" s="9" t="n">
        <v>1465</v>
      </c>
    </row>
    <row r="110" customFormat="false" ht="12.75" hidden="false" customHeight="true" outlineLevel="0" collapsed="false">
      <c r="A110" s="24" t="n">
        <v>102</v>
      </c>
      <c r="B110" s="24" t="n">
        <v>1145</v>
      </c>
      <c r="C110" s="53" t="s">
        <v>1921</v>
      </c>
      <c r="D110" s="54" t="n">
        <v>1978</v>
      </c>
      <c r="E110" s="54"/>
      <c r="F110" s="24" t="s">
        <v>17</v>
      </c>
      <c r="G110" s="26"/>
      <c r="H110" s="26" t="s">
        <v>1920</v>
      </c>
      <c r="I110" s="24" t="str">
        <f aca="false">IF(AND(D110&gt;=1900,D110&lt;=1946),"М70",IF(AND(D110&gt;=1947,D110&lt;=1956),"М60",IF(D110&gt;=1999,"Ю17","")))</f>
        <v/>
      </c>
      <c r="J110" s="24"/>
      <c r="K110" s="24"/>
      <c r="L110" s="32"/>
      <c r="M110" s="8"/>
      <c r="Q110" s="9" t="n">
        <v>1465</v>
      </c>
    </row>
    <row r="111" customFormat="false" ht="12.75" hidden="false" customHeight="true" outlineLevel="0" collapsed="false">
      <c r="A111" s="24" t="n">
        <v>103</v>
      </c>
      <c r="B111" s="24" t="n">
        <v>1053</v>
      </c>
      <c r="C111" s="53" t="s">
        <v>1922</v>
      </c>
      <c r="D111" s="54" t="n">
        <v>2001</v>
      </c>
      <c r="E111" s="54"/>
      <c r="F111" s="24" t="s">
        <v>306</v>
      </c>
      <c r="G111" s="26" t="s">
        <v>1794</v>
      </c>
      <c r="H111" s="26" t="s">
        <v>1923</v>
      </c>
      <c r="I111" s="24" t="str">
        <f aca="false">IF(AND(D111&gt;=1900,D111&lt;=1946),"М70",IF(AND(D111&gt;=1947,D111&lt;=1956),"М60",IF(D111&gt;=1999,"Ю17","")))</f>
        <v>Ю17</v>
      </c>
      <c r="J111" s="24" t="n">
        <v>59</v>
      </c>
      <c r="K111" s="24"/>
      <c r="L111" s="32"/>
      <c r="M111" s="8"/>
      <c r="Q111" s="9" t="n">
        <v>1480</v>
      </c>
    </row>
    <row r="112" customFormat="false" ht="12.75" hidden="false" customHeight="true" outlineLevel="0" collapsed="false">
      <c r="A112" s="24" t="n">
        <v>104</v>
      </c>
      <c r="B112" s="24" t="n">
        <v>981</v>
      </c>
      <c r="C112" s="53" t="s">
        <v>1924</v>
      </c>
      <c r="D112" s="54" t="n">
        <v>1979</v>
      </c>
      <c r="E112" s="54"/>
      <c r="F112" s="24" t="s">
        <v>17</v>
      </c>
      <c r="G112" s="26"/>
      <c r="H112" s="26" t="s">
        <v>1925</v>
      </c>
      <c r="I112" s="24" t="str">
        <f aca="false">IF(AND(D112&gt;=1900,D112&lt;=1946),"М70",IF(AND(D112&gt;=1947,D112&lt;=1956),"М60",IF(D112&gt;=1999,"Ю17","")))</f>
        <v/>
      </c>
      <c r="J112" s="24"/>
      <c r="K112" s="24"/>
      <c r="L112" s="32"/>
      <c r="M112" s="8"/>
      <c r="Q112" s="9" t="n">
        <v>1482</v>
      </c>
    </row>
    <row r="113" customFormat="false" ht="12.75" hidden="false" customHeight="true" outlineLevel="0" collapsed="false">
      <c r="A113" s="24" t="n">
        <v>105</v>
      </c>
      <c r="B113" s="24" t="n">
        <v>1006</v>
      </c>
      <c r="C113" s="53" t="s">
        <v>1926</v>
      </c>
      <c r="D113" s="54" t="n">
        <v>2002</v>
      </c>
      <c r="E113" s="54"/>
      <c r="F113" s="24" t="s">
        <v>306</v>
      </c>
      <c r="G113" s="24" t="s">
        <v>1160</v>
      </c>
      <c r="H113" s="26" t="s">
        <v>1927</v>
      </c>
      <c r="I113" s="24" t="str">
        <f aca="false">IF(AND(D113&gt;=1900,D113&lt;=1946),"М70",IF(AND(D113&gt;=1947,D113&lt;=1956),"М60",IF(D113&gt;=1999,"Ю17","")))</f>
        <v>Ю17</v>
      </c>
      <c r="J113" s="24" t="n">
        <v>60</v>
      </c>
      <c r="K113" s="24"/>
      <c r="L113" s="32"/>
      <c r="M113" s="8"/>
      <c r="Q113" s="9" t="n">
        <v>1485</v>
      </c>
    </row>
    <row r="114" customFormat="false" ht="12.75" hidden="false" customHeight="true" outlineLevel="0" collapsed="false">
      <c r="A114" s="24" t="n">
        <v>106</v>
      </c>
      <c r="B114" s="24" t="n">
        <v>1086</v>
      </c>
      <c r="C114" s="53" t="s">
        <v>1928</v>
      </c>
      <c r="D114" s="54" t="n">
        <v>1997</v>
      </c>
      <c r="E114" s="54"/>
      <c r="F114" s="24" t="s">
        <v>1929</v>
      </c>
      <c r="G114" s="24"/>
      <c r="H114" s="26" t="s">
        <v>1930</v>
      </c>
      <c r="I114" s="24" t="str">
        <f aca="false">IF(AND(D114&gt;=1900,D114&lt;=1946),"М70",IF(AND(D114&gt;=1947,D114&lt;=1956),"М60",IF(D114&gt;=1999,"Ю17","")))</f>
        <v/>
      </c>
      <c r="J114" s="24"/>
      <c r="K114" s="24"/>
      <c r="L114" s="32"/>
      <c r="M114" s="8"/>
      <c r="Q114" s="9" t="n">
        <v>1488</v>
      </c>
    </row>
    <row r="115" customFormat="false" ht="12.75" hidden="false" customHeight="true" outlineLevel="0" collapsed="false">
      <c r="A115" s="24" t="n">
        <v>107</v>
      </c>
      <c r="B115" s="24" t="n">
        <v>1049</v>
      </c>
      <c r="C115" s="53" t="s">
        <v>1931</v>
      </c>
      <c r="D115" s="54" t="n">
        <v>2001</v>
      </c>
      <c r="E115" s="54"/>
      <c r="F115" s="24" t="s">
        <v>306</v>
      </c>
      <c r="G115" s="24" t="s">
        <v>1794</v>
      </c>
      <c r="H115" s="26" t="s">
        <v>1930</v>
      </c>
      <c r="I115" s="24" t="str">
        <f aca="false">IF(AND(D115&gt;=1900,D115&lt;=1946),"М70",IF(AND(D115&gt;=1947,D115&lt;=1956),"М60",IF(D115&gt;=1999,"Ю17","")))</f>
        <v>Ю17</v>
      </c>
      <c r="J115" s="24" t="n">
        <v>61</v>
      </c>
      <c r="K115" s="24"/>
      <c r="L115" s="32"/>
      <c r="M115" s="8"/>
      <c r="Q115" s="9" t="n">
        <v>1488</v>
      </c>
    </row>
    <row r="116" customFormat="false" ht="12.75" hidden="false" customHeight="true" outlineLevel="0" collapsed="false">
      <c r="A116" s="24" t="n">
        <v>108</v>
      </c>
      <c r="B116" s="24" t="n">
        <v>1056</v>
      </c>
      <c r="C116" s="53" t="s">
        <v>1932</v>
      </c>
      <c r="D116" s="54" t="n">
        <v>2001</v>
      </c>
      <c r="E116" s="54"/>
      <c r="F116" s="24" t="s">
        <v>306</v>
      </c>
      <c r="G116" s="24" t="s">
        <v>1794</v>
      </c>
      <c r="H116" s="26" t="s">
        <v>1930</v>
      </c>
      <c r="I116" s="24" t="str">
        <f aca="false">IF(AND(D116&gt;=1900,D116&lt;=1946),"М70",IF(AND(D116&gt;=1947,D116&lt;=1956),"М60",IF(D116&gt;=1999,"Ю17","")))</f>
        <v>Ю17</v>
      </c>
      <c r="J116" s="24" t="n">
        <v>62</v>
      </c>
      <c r="K116" s="24"/>
      <c r="L116" s="32"/>
      <c r="M116" s="8"/>
      <c r="Q116" s="9" t="n">
        <v>1488</v>
      </c>
    </row>
    <row r="117" customFormat="false" ht="12.75" hidden="false" customHeight="true" outlineLevel="0" collapsed="false">
      <c r="A117" s="24" t="n">
        <v>109</v>
      </c>
      <c r="B117" s="24" t="n">
        <v>1043</v>
      </c>
      <c r="C117" s="53" t="s">
        <v>1933</v>
      </c>
      <c r="D117" s="54" t="n">
        <v>2001</v>
      </c>
      <c r="E117" s="54"/>
      <c r="F117" s="24" t="s">
        <v>306</v>
      </c>
      <c r="G117" s="24" t="s">
        <v>1160</v>
      </c>
      <c r="H117" s="26" t="s">
        <v>1934</v>
      </c>
      <c r="I117" s="24" t="str">
        <f aca="false">IF(AND(D117&gt;=1900,D117&lt;=1946),"М70",IF(AND(D117&gt;=1947,D117&lt;=1956),"М60",IF(D117&gt;=1999,"Ю17","")))</f>
        <v>Ю17</v>
      </c>
      <c r="J117" s="24" t="n">
        <v>63</v>
      </c>
      <c r="K117" s="24"/>
      <c r="L117" s="32"/>
      <c r="M117" s="8"/>
      <c r="Q117" s="9" t="n">
        <v>1493</v>
      </c>
    </row>
    <row r="118" customFormat="false" ht="12.75" hidden="false" customHeight="true" outlineLevel="0" collapsed="false">
      <c r="A118" s="24" t="n">
        <v>110</v>
      </c>
      <c r="B118" s="24" t="n">
        <v>998</v>
      </c>
      <c r="C118" s="53" t="s">
        <v>1935</v>
      </c>
      <c r="D118" s="54" t="n">
        <v>1999</v>
      </c>
      <c r="E118" s="54"/>
      <c r="F118" s="24" t="s">
        <v>306</v>
      </c>
      <c r="G118" s="26" t="s">
        <v>1842</v>
      </c>
      <c r="H118" s="26" t="s">
        <v>1936</v>
      </c>
      <c r="I118" s="24" t="str">
        <f aca="false">IF(AND(D118&gt;=1900,D118&lt;=1946),"М70",IF(AND(D118&gt;=1947,D118&lt;=1956),"М60",IF(D118&gt;=1999,"Ю17","")))</f>
        <v>Ю17</v>
      </c>
      <c r="J118" s="24" t="n">
        <v>64</v>
      </c>
      <c r="K118" s="24"/>
      <c r="L118" s="32"/>
      <c r="M118" s="8"/>
      <c r="Q118" s="9" t="n">
        <v>1494</v>
      </c>
    </row>
    <row r="119" customFormat="false" ht="12.75" hidden="false" customHeight="true" outlineLevel="0" collapsed="false">
      <c r="A119" s="24" t="n">
        <v>111</v>
      </c>
      <c r="B119" s="24" t="n">
        <v>1142</v>
      </c>
      <c r="C119" s="53" t="s">
        <v>1937</v>
      </c>
      <c r="D119" s="54" t="n">
        <v>1979</v>
      </c>
      <c r="E119" s="54"/>
      <c r="F119" s="24" t="s">
        <v>17</v>
      </c>
      <c r="G119" s="24" t="s">
        <v>1747</v>
      </c>
      <c r="H119" s="26" t="s">
        <v>1938</v>
      </c>
      <c r="I119" s="24" t="str">
        <f aca="false">IF(AND(D119&gt;=1900,D119&lt;=1946),"М70",IF(AND(D119&gt;=1947,D119&lt;=1956),"М60",IF(D119&gt;=1999,"Ю17","")))</f>
        <v/>
      </c>
      <c r="J119" s="24"/>
      <c r="K119" s="24"/>
      <c r="L119" s="32"/>
      <c r="M119" s="8"/>
      <c r="Q119" s="9" t="n">
        <v>1513</v>
      </c>
    </row>
    <row r="120" customFormat="false" ht="12.75" hidden="false" customHeight="true" outlineLevel="0" collapsed="false">
      <c r="A120" s="24" t="n">
        <v>112</v>
      </c>
      <c r="B120" s="24" t="n">
        <v>1048</v>
      </c>
      <c r="C120" s="53" t="s">
        <v>1939</v>
      </c>
      <c r="D120" s="54" t="n">
        <v>2001</v>
      </c>
      <c r="E120" s="54"/>
      <c r="F120" s="24" t="s">
        <v>306</v>
      </c>
      <c r="G120" s="26"/>
      <c r="H120" s="26" t="s">
        <v>1940</v>
      </c>
      <c r="I120" s="24" t="str">
        <f aca="false">IF(AND(D120&gt;=1900,D120&lt;=1946),"М70",IF(AND(D120&gt;=1947,D120&lt;=1956),"М60",IF(D120&gt;=1999,"Ю17","")))</f>
        <v>Ю17</v>
      </c>
      <c r="J120" s="24" t="n">
        <v>65</v>
      </c>
      <c r="K120" s="24"/>
      <c r="L120" s="32"/>
      <c r="M120" s="8"/>
      <c r="Q120" s="9" t="n">
        <v>1526</v>
      </c>
    </row>
    <row r="121" customFormat="false" ht="12.75" hidden="false" customHeight="true" outlineLevel="0" collapsed="false">
      <c r="A121" s="24" t="n">
        <v>113</v>
      </c>
      <c r="B121" s="24" t="n">
        <v>980</v>
      </c>
      <c r="C121" s="53" t="s">
        <v>1941</v>
      </c>
      <c r="D121" s="54" t="n">
        <v>2002</v>
      </c>
      <c r="E121" s="54"/>
      <c r="F121" s="24"/>
      <c r="G121" s="26" t="s">
        <v>1076</v>
      </c>
      <c r="H121" s="26" t="s">
        <v>1942</v>
      </c>
      <c r="I121" s="24" t="str">
        <f aca="false">IF(AND(D121&gt;=1900,D121&lt;=1946),"М70",IF(AND(D121&gt;=1947,D121&lt;=1956),"М60",IF(D121&gt;=1999,"Ю17","")))</f>
        <v>Ю17</v>
      </c>
      <c r="J121" s="24" t="n">
        <v>66</v>
      </c>
      <c r="K121" s="24"/>
      <c r="L121" s="32"/>
      <c r="M121" s="8"/>
      <c r="Q121" s="9" t="n">
        <v>1529</v>
      </c>
    </row>
    <row r="122" customFormat="false" ht="12.75" hidden="false" customHeight="true" outlineLevel="0" collapsed="false">
      <c r="A122" s="24" t="n">
        <v>114</v>
      </c>
      <c r="B122" s="24" t="n">
        <v>948</v>
      </c>
      <c r="C122" s="53" t="s">
        <v>1943</v>
      </c>
      <c r="D122" s="54" t="n">
        <v>2001</v>
      </c>
      <c r="E122" s="54"/>
      <c r="F122" s="24"/>
      <c r="G122" s="24" t="s">
        <v>1076</v>
      </c>
      <c r="H122" s="26" t="s">
        <v>1944</v>
      </c>
      <c r="I122" s="24" t="str">
        <f aca="false">IF(AND(D122&gt;=1900,D122&lt;=1946),"М70",IF(AND(D122&gt;=1947,D122&lt;=1956),"М60",IF(D122&gt;=1999,"Ю17","")))</f>
        <v>Ю17</v>
      </c>
      <c r="J122" s="24" t="n">
        <v>67</v>
      </c>
      <c r="K122" s="24"/>
      <c r="L122" s="32"/>
      <c r="M122" s="8"/>
      <c r="Q122" s="9" t="n">
        <v>1541</v>
      </c>
    </row>
    <row r="123" customFormat="false" ht="12.75" hidden="false" customHeight="true" outlineLevel="0" collapsed="false">
      <c r="A123" s="24" t="n">
        <v>115</v>
      </c>
      <c r="B123" s="24" t="n">
        <v>1144</v>
      </c>
      <c r="C123" s="53" t="s">
        <v>1945</v>
      </c>
      <c r="D123" s="54" t="n">
        <v>1982</v>
      </c>
      <c r="E123" s="54"/>
      <c r="F123" s="24" t="s">
        <v>17</v>
      </c>
      <c r="G123" s="24"/>
      <c r="H123" s="26" t="s">
        <v>1946</v>
      </c>
      <c r="I123" s="24" t="str">
        <f aca="false">IF(AND(D123&gt;=1900,D123&lt;=1946),"М70",IF(AND(D123&gt;=1947,D123&lt;=1956),"М60",IF(D123&gt;=1999,"Ю17","")))</f>
        <v/>
      </c>
      <c r="J123" s="24"/>
      <c r="K123" s="24"/>
      <c r="L123" s="32"/>
      <c r="M123" s="8"/>
      <c r="Q123" s="9" t="n">
        <v>1552</v>
      </c>
    </row>
    <row r="124" customFormat="false" ht="12.75" hidden="false" customHeight="true" outlineLevel="0" collapsed="false">
      <c r="A124" s="24" t="n">
        <v>116</v>
      </c>
      <c r="B124" s="24" t="n">
        <v>1167</v>
      </c>
      <c r="C124" s="53" t="s">
        <v>1947</v>
      </c>
      <c r="D124" s="54" t="n">
        <v>1994</v>
      </c>
      <c r="E124" s="54"/>
      <c r="F124" s="24" t="s">
        <v>17</v>
      </c>
      <c r="G124" s="24" t="s">
        <v>340</v>
      </c>
      <c r="H124" s="26" t="s">
        <v>1948</v>
      </c>
      <c r="I124" s="24" t="str">
        <f aca="false">IF(AND(D124&gt;=1900,D124&lt;=1946),"М70",IF(AND(D124&gt;=1947,D124&lt;=1956),"М60",IF(D124&gt;=1999,"Ю17","")))</f>
        <v/>
      </c>
      <c r="J124" s="24"/>
      <c r="K124" s="24"/>
      <c r="Q124" s="9" t="n">
        <v>1567</v>
      </c>
    </row>
    <row r="125" customFormat="false" ht="12.75" hidden="false" customHeight="true" outlineLevel="0" collapsed="false">
      <c r="A125" s="24" t="n">
        <v>117</v>
      </c>
      <c r="B125" s="24" t="n">
        <v>917</v>
      </c>
      <c r="C125" s="53" t="s">
        <v>1949</v>
      </c>
      <c r="D125" s="54" t="n">
        <v>1987</v>
      </c>
      <c r="E125" s="54"/>
      <c r="F125" s="24" t="s">
        <v>17</v>
      </c>
      <c r="G125" s="24"/>
      <c r="H125" s="26" t="s">
        <v>1950</v>
      </c>
      <c r="I125" s="24" t="str">
        <f aca="false">IF(AND(D125&gt;=1900,D125&lt;=1946),"М70",IF(AND(D125&gt;=1947,D125&lt;=1956),"М60",IF(D125&gt;=1999,"Ю17","")))</f>
        <v/>
      </c>
      <c r="J125" s="24"/>
      <c r="K125" s="24" t="s">
        <v>20</v>
      </c>
      <c r="L125" s="32"/>
      <c r="M125" s="8"/>
      <c r="Q125" s="9" t="n">
        <v>1583</v>
      </c>
    </row>
    <row r="126" customFormat="false" ht="12.75" hidden="false" customHeight="true" outlineLevel="0" collapsed="false">
      <c r="A126" s="24" t="n">
        <v>118</v>
      </c>
      <c r="B126" s="24" t="n">
        <v>901</v>
      </c>
      <c r="C126" s="60" t="s">
        <v>1951</v>
      </c>
      <c r="D126" s="54" t="n">
        <v>1984</v>
      </c>
      <c r="E126" s="54"/>
      <c r="F126" s="24" t="s">
        <v>17</v>
      </c>
      <c r="G126" s="24" t="s">
        <v>82</v>
      </c>
      <c r="H126" s="26" t="s">
        <v>1952</v>
      </c>
      <c r="I126" s="24" t="str">
        <f aca="false">IF(AND(D126&gt;=1900,D126&lt;=1946),"М70",IF(AND(D126&gt;=1947,D126&lt;=1956),"М60",IF(D126&gt;=1999,"Ю17","")))</f>
        <v/>
      </c>
      <c r="J126" s="24"/>
      <c r="K126" s="24" t="s">
        <v>20</v>
      </c>
      <c r="L126" s="32"/>
      <c r="M126" s="8"/>
      <c r="Q126" s="9" t="n">
        <v>1592</v>
      </c>
    </row>
    <row r="127" customFormat="false" ht="12.75" hidden="false" customHeight="true" outlineLevel="0" collapsed="false">
      <c r="A127" s="24" t="n">
        <v>119</v>
      </c>
      <c r="B127" s="24" t="n">
        <v>1102</v>
      </c>
      <c r="C127" s="53" t="s">
        <v>1953</v>
      </c>
      <c r="D127" s="54" t="n">
        <v>1939</v>
      </c>
      <c r="E127" s="54"/>
      <c r="F127" s="24" t="s">
        <v>17</v>
      </c>
      <c r="G127" s="24" t="s">
        <v>324</v>
      </c>
      <c r="H127" s="26" t="s">
        <v>1954</v>
      </c>
      <c r="I127" s="24" t="str">
        <f aca="false">IF(AND(D127&gt;=1900,D127&lt;=1946),"М70",IF(AND(D127&gt;=1947,D127&lt;=1956),"М60",IF(D127&gt;=1999,"Ю17","")))</f>
        <v>М70</v>
      </c>
      <c r="J127" s="24" t="n">
        <v>5</v>
      </c>
      <c r="K127" s="24" t="s">
        <v>1955</v>
      </c>
      <c r="L127" s="32"/>
      <c r="M127" s="8"/>
      <c r="Q127" s="9" t="n">
        <v>1597</v>
      </c>
    </row>
    <row r="128" customFormat="false" ht="12.75" hidden="false" customHeight="true" outlineLevel="0" collapsed="false">
      <c r="A128" s="24" t="n">
        <v>120</v>
      </c>
      <c r="B128" s="24" t="n">
        <v>1074</v>
      </c>
      <c r="C128" s="53" t="s">
        <v>1956</v>
      </c>
      <c r="D128" s="54" t="n">
        <v>1936</v>
      </c>
      <c r="E128" s="54"/>
      <c r="F128" s="24"/>
      <c r="G128" s="24" t="s">
        <v>110</v>
      </c>
      <c r="H128" s="26" t="s">
        <v>1957</v>
      </c>
      <c r="I128" s="24" t="str">
        <f aca="false">IF(AND(D128&gt;=1900,D128&lt;=1946),"М70",IF(AND(D128&gt;=1947,D128&lt;=1956),"М60",IF(D128&gt;=1999,"Ю17","")))</f>
        <v>М70</v>
      </c>
      <c r="J128" s="24" t="n">
        <v>6</v>
      </c>
      <c r="K128" s="24"/>
      <c r="L128" s="32"/>
      <c r="M128" s="8"/>
      <c r="Q128" s="9" t="n">
        <v>1601</v>
      </c>
    </row>
    <row r="129" customFormat="false" ht="12.75" hidden="false" customHeight="true" outlineLevel="0" collapsed="false">
      <c r="A129" s="24" t="n">
        <v>121</v>
      </c>
      <c r="B129" s="24" t="n">
        <v>1097</v>
      </c>
      <c r="C129" s="53" t="s">
        <v>1958</v>
      </c>
      <c r="D129" s="54" t="n">
        <v>1948</v>
      </c>
      <c r="E129" s="54"/>
      <c r="F129" s="24" t="s">
        <v>17</v>
      </c>
      <c r="G129" s="24" t="s">
        <v>418</v>
      </c>
      <c r="H129" s="26" t="s">
        <v>1957</v>
      </c>
      <c r="I129" s="24" t="str">
        <f aca="false">IF(AND(D129&gt;=1900,D129&lt;=1946),"М70",IF(AND(D129&gt;=1947,D129&lt;=1956),"М60",IF(D129&gt;=1999,"Ю17","")))</f>
        <v>М60</v>
      </c>
      <c r="J129" s="24" t="n">
        <v>10</v>
      </c>
      <c r="K129" s="24"/>
      <c r="L129" s="32"/>
      <c r="M129" s="8"/>
      <c r="Q129" s="9" t="n">
        <v>1601</v>
      </c>
    </row>
    <row r="130" customFormat="false" ht="12.75" hidden="false" customHeight="true" outlineLevel="0" collapsed="false">
      <c r="A130" s="24" t="n">
        <v>122</v>
      </c>
      <c r="B130" s="24" t="n">
        <v>1007</v>
      </c>
      <c r="C130" s="53" t="s">
        <v>1959</v>
      </c>
      <c r="D130" s="54" t="n">
        <v>2002</v>
      </c>
      <c r="E130" s="54"/>
      <c r="F130" s="24" t="s">
        <v>306</v>
      </c>
      <c r="G130" s="26" t="s">
        <v>1160</v>
      </c>
      <c r="H130" s="26" t="s">
        <v>1960</v>
      </c>
      <c r="I130" s="24" t="str">
        <f aca="false">IF(AND(D130&gt;=1900,D130&lt;=1946),"М70",IF(AND(D130&gt;=1947,D130&lt;=1956),"М60",IF(D130&gt;=1999,"Ю17","")))</f>
        <v>Ю17</v>
      </c>
      <c r="J130" s="24" t="n">
        <v>68</v>
      </c>
      <c r="K130" s="24"/>
      <c r="L130" s="32"/>
      <c r="M130" s="8"/>
      <c r="Q130" s="9" t="n">
        <v>1618</v>
      </c>
    </row>
    <row r="131" customFormat="false" ht="12.75" hidden="false" customHeight="true" outlineLevel="0" collapsed="false">
      <c r="A131" s="24" t="n">
        <v>123</v>
      </c>
      <c r="B131" s="24" t="n">
        <v>940</v>
      </c>
      <c r="C131" s="53" t="s">
        <v>1961</v>
      </c>
      <c r="D131" s="54" t="n">
        <v>1982</v>
      </c>
      <c r="E131" s="54"/>
      <c r="F131" s="24" t="s">
        <v>17</v>
      </c>
      <c r="G131" s="26" t="s">
        <v>1962</v>
      </c>
      <c r="H131" s="26" t="s">
        <v>1963</v>
      </c>
      <c r="I131" s="24" t="str">
        <f aca="false">IF(AND(D131&gt;=1900,D131&lt;=1946),"М70",IF(AND(D131&gt;=1947,D131&lt;=1956),"М60",IF(D131&gt;=1999,"Ю17","")))</f>
        <v/>
      </c>
      <c r="J131" s="24"/>
      <c r="K131" s="24" t="s">
        <v>20</v>
      </c>
      <c r="L131" s="32"/>
      <c r="M131" s="8"/>
      <c r="Q131" s="9" t="n">
        <v>1623</v>
      </c>
    </row>
    <row r="132" customFormat="false" ht="12.75" hidden="false" customHeight="true" outlineLevel="0" collapsed="false">
      <c r="A132" s="24" t="n">
        <v>124</v>
      </c>
      <c r="B132" s="24" t="n">
        <v>1117</v>
      </c>
      <c r="C132" s="53" t="s">
        <v>1964</v>
      </c>
      <c r="D132" s="54" t="n">
        <v>2001</v>
      </c>
      <c r="E132" s="54"/>
      <c r="F132" s="24" t="s">
        <v>306</v>
      </c>
      <c r="G132" s="26" t="s">
        <v>1160</v>
      </c>
      <c r="H132" s="26" t="s">
        <v>1965</v>
      </c>
      <c r="I132" s="24" t="str">
        <f aca="false">IF(AND(D132&gt;=1900,D132&lt;=1946),"М70",IF(AND(D132&gt;=1947,D132&lt;=1956),"М60",IF(D132&gt;=1999,"Ю17","")))</f>
        <v>Ю17</v>
      </c>
      <c r="J132" s="24" t="n">
        <v>69</v>
      </c>
      <c r="K132" s="24"/>
      <c r="L132" s="32"/>
      <c r="M132" s="8"/>
      <c r="Q132" s="9" t="n">
        <v>1624</v>
      </c>
    </row>
    <row r="133" customFormat="false" ht="12.75" hidden="false" customHeight="true" outlineLevel="0" collapsed="false">
      <c r="A133" s="24" t="n">
        <v>125</v>
      </c>
      <c r="B133" s="24" t="n">
        <v>1022</v>
      </c>
      <c r="C133" s="53" t="s">
        <v>1966</v>
      </c>
      <c r="D133" s="54" t="n">
        <v>2002</v>
      </c>
      <c r="E133" s="54"/>
      <c r="F133" s="24" t="s">
        <v>306</v>
      </c>
      <c r="G133" s="24" t="s">
        <v>1160</v>
      </c>
      <c r="H133" s="26" t="s">
        <v>1967</v>
      </c>
      <c r="I133" s="24" t="str">
        <f aca="false">IF(AND(D133&gt;=1900,D133&lt;=1946),"М70",IF(AND(D133&gt;=1947,D133&lt;=1956),"М60",IF(D133&gt;=1999,"Ю17","")))</f>
        <v>Ю17</v>
      </c>
      <c r="J133" s="24" t="n">
        <v>70</v>
      </c>
      <c r="K133" s="24"/>
      <c r="L133" s="32"/>
      <c r="M133" s="8"/>
      <c r="Q133" s="9" t="n">
        <v>1726</v>
      </c>
    </row>
    <row r="134" customFormat="false" ht="12.75" hidden="false" customHeight="true" outlineLevel="0" collapsed="false">
      <c r="A134" s="24" t="n">
        <v>126</v>
      </c>
      <c r="B134" s="24" t="n">
        <v>1002</v>
      </c>
      <c r="C134" s="53" t="s">
        <v>1968</v>
      </c>
      <c r="D134" s="54" t="n">
        <v>2002</v>
      </c>
      <c r="E134" s="54"/>
      <c r="F134" s="24" t="s">
        <v>306</v>
      </c>
      <c r="G134" s="24" t="s">
        <v>1160</v>
      </c>
      <c r="H134" s="26" t="s">
        <v>1969</v>
      </c>
      <c r="I134" s="24" t="str">
        <f aca="false">IF(AND(D134&gt;=1900,D134&lt;=1946),"М70",IF(AND(D134&gt;=1947,D134&lt;=1956),"М60",IF(D134&gt;=1999,"Ю17","")))</f>
        <v>Ю17</v>
      </c>
      <c r="J134" s="24" t="n">
        <v>71</v>
      </c>
      <c r="K134" s="24"/>
      <c r="L134" s="32"/>
      <c r="M134" s="8"/>
      <c r="Q134" s="9" t="n">
        <v>1729</v>
      </c>
    </row>
    <row r="135" customFormat="false" ht="12.75" hidden="false" customHeight="true" outlineLevel="0" collapsed="false">
      <c r="A135" s="24" t="n">
        <v>127</v>
      </c>
      <c r="B135" s="24" t="n">
        <v>935</v>
      </c>
      <c r="C135" s="53" t="s">
        <v>1970</v>
      </c>
      <c r="D135" s="54" t="n">
        <v>1994</v>
      </c>
      <c r="E135" s="54"/>
      <c r="F135" s="24" t="s">
        <v>17</v>
      </c>
      <c r="G135" s="26"/>
      <c r="H135" s="26" t="s">
        <v>1971</v>
      </c>
      <c r="I135" s="24" t="str">
        <f aca="false">IF(AND(D135&gt;=1900,D135&lt;=1946),"М70",IF(AND(D135&gt;=1947,D135&lt;=1956),"М60",IF(D135&gt;=1999,"Ю17","")))</f>
        <v/>
      </c>
      <c r="J135" s="24"/>
      <c r="K135" s="24" t="s">
        <v>20</v>
      </c>
      <c r="L135" s="32"/>
      <c r="M135" s="8"/>
      <c r="Q135" s="9" t="n">
        <v>1790</v>
      </c>
    </row>
    <row r="136" customFormat="false" ht="12.75" hidden="false" customHeight="true" outlineLevel="0" collapsed="false">
      <c r="A136" s="24" t="n">
        <v>128</v>
      </c>
      <c r="B136" s="24" t="n">
        <v>936</v>
      </c>
      <c r="C136" s="53" t="s">
        <v>1972</v>
      </c>
      <c r="D136" s="54" t="n">
        <v>1991</v>
      </c>
      <c r="E136" s="54"/>
      <c r="F136" s="24" t="s">
        <v>17</v>
      </c>
      <c r="G136" s="24"/>
      <c r="H136" s="26" t="s">
        <v>1973</v>
      </c>
      <c r="I136" s="24" t="str">
        <f aca="false">IF(AND(D136&gt;=1900,D136&lt;=1946),"М70",IF(AND(D136&gt;=1947,D136&lt;=1956),"М60",IF(D136&gt;=1999,"Ю17","")))</f>
        <v/>
      </c>
      <c r="J136" s="24"/>
      <c r="K136" s="24" t="s">
        <v>20</v>
      </c>
      <c r="L136" s="32"/>
      <c r="M136" s="8"/>
      <c r="Q136" s="9" t="n">
        <v>1814</v>
      </c>
    </row>
    <row r="137" customFormat="false" ht="12.75" hidden="false" customHeight="true" outlineLevel="0" collapsed="false">
      <c r="A137" s="24" t="n">
        <v>129</v>
      </c>
      <c r="B137" s="24" t="n">
        <v>1098</v>
      </c>
      <c r="C137" s="53" t="s">
        <v>1974</v>
      </c>
      <c r="D137" s="54" t="n">
        <v>1955</v>
      </c>
      <c r="E137" s="54"/>
      <c r="F137" s="24" t="s">
        <v>306</v>
      </c>
      <c r="G137" s="26"/>
      <c r="H137" s="26" t="s">
        <v>1975</v>
      </c>
      <c r="I137" s="24" t="str">
        <f aca="false">IF(AND(D137&gt;=1900,D137&lt;=1946),"М70",IF(AND(D137&gt;=1947,D137&lt;=1956),"М60",IF(D137&gt;=1999,"Ю17","")))</f>
        <v>М60</v>
      </c>
      <c r="J137" s="24" t="n">
        <v>11</v>
      </c>
      <c r="K137" s="24"/>
      <c r="L137" s="32"/>
      <c r="M137" s="8"/>
      <c r="Q137" s="9" t="n">
        <v>1826</v>
      </c>
    </row>
    <row r="138" customFormat="false" ht="12.75" hidden="false" customHeight="true" outlineLevel="0" collapsed="false">
      <c r="A138" s="24" t="n">
        <v>130</v>
      </c>
      <c r="B138" s="24" t="n">
        <v>968</v>
      </c>
      <c r="C138" s="53" t="s">
        <v>1976</v>
      </c>
      <c r="D138" s="54" t="n">
        <v>2000</v>
      </c>
      <c r="E138" s="54"/>
      <c r="F138" s="24" t="s">
        <v>306</v>
      </c>
      <c r="G138" s="26" t="s">
        <v>1160</v>
      </c>
      <c r="H138" s="26" t="s">
        <v>1977</v>
      </c>
      <c r="I138" s="24" t="str">
        <f aca="false">IF(AND(D138&gt;=1900,D138&lt;=1946),"М70",IF(AND(D138&gt;=1947,D138&lt;=1956),"М60",IF(D138&gt;=1999,"Ю17","")))</f>
        <v>Ю17</v>
      </c>
      <c r="J138" s="24" t="n">
        <v>72</v>
      </c>
      <c r="K138" s="24"/>
      <c r="L138" s="32"/>
      <c r="M138" s="8"/>
      <c r="Q138" s="9" t="n">
        <v>1828</v>
      </c>
    </row>
    <row r="139" customFormat="false" ht="12.75" hidden="false" customHeight="true" outlineLevel="0" collapsed="false">
      <c r="A139" s="24" t="n">
        <v>131</v>
      </c>
      <c r="B139" s="24" t="n">
        <v>1131</v>
      </c>
      <c r="C139" s="53" t="s">
        <v>1978</v>
      </c>
      <c r="D139" s="54" t="n">
        <v>1986</v>
      </c>
      <c r="E139" s="54"/>
      <c r="F139" s="24" t="s">
        <v>17</v>
      </c>
      <c r="G139" s="24" t="s">
        <v>1979</v>
      </c>
      <c r="H139" s="26" t="s">
        <v>1980</v>
      </c>
      <c r="I139" s="24" t="str">
        <f aca="false">IF(AND(D139&gt;=1900,D139&lt;=1946),"М70",IF(AND(D139&gt;=1947,D139&lt;=1956),"М60",IF(D139&gt;=1999,"Ю17","")))</f>
        <v/>
      </c>
      <c r="J139" s="24"/>
      <c r="K139" s="24"/>
      <c r="Q139" s="9" t="n">
        <v>1891</v>
      </c>
    </row>
    <row r="140" customFormat="false" ht="12.75" hidden="false" customHeight="true" outlineLevel="0" collapsed="false">
      <c r="A140" s="24" t="n">
        <v>132</v>
      </c>
      <c r="B140" s="24" t="n">
        <v>1094</v>
      </c>
      <c r="C140" s="53" t="s">
        <v>1782</v>
      </c>
      <c r="D140" s="54" t="n">
        <v>2001</v>
      </c>
      <c r="E140" s="54"/>
      <c r="F140" s="24" t="s">
        <v>17</v>
      </c>
      <c r="G140" s="24"/>
      <c r="H140" s="26" t="s">
        <v>1981</v>
      </c>
      <c r="I140" s="24" t="str">
        <f aca="false">IF(AND(D140&gt;=1900,D140&lt;=1946),"М70",IF(AND(D140&gt;=1947,D140&lt;=1956),"М60",IF(D140&gt;=1999,"Ю17","")))</f>
        <v>Ю17</v>
      </c>
      <c r="J140" s="24" t="n">
        <v>73</v>
      </c>
      <c r="K140" s="24"/>
      <c r="L140" s="32"/>
      <c r="M140" s="8"/>
      <c r="Q140" s="9" t="n">
        <v>1899</v>
      </c>
    </row>
    <row r="141" customFormat="false" ht="12.75" hidden="false" customHeight="true" outlineLevel="0" collapsed="false">
      <c r="A141" s="24" t="n">
        <v>133</v>
      </c>
      <c r="B141" s="24" t="n">
        <v>1084</v>
      </c>
      <c r="C141" s="53" t="s">
        <v>1982</v>
      </c>
      <c r="D141" s="54" t="n">
        <v>1996</v>
      </c>
      <c r="E141" s="54"/>
      <c r="F141" s="24" t="s">
        <v>17</v>
      </c>
      <c r="G141" s="24"/>
      <c r="H141" s="26" t="s">
        <v>1983</v>
      </c>
      <c r="I141" s="24" t="str">
        <f aca="false">IF(AND(D141&gt;=1900,D141&lt;=1946),"М70",IF(AND(D141&gt;=1947,D141&lt;=1956),"М60",IF(D141&gt;=1999,"Ю17","")))</f>
        <v/>
      </c>
      <c r="J141" s="24"/>
      <c r="K141" s="24"/>
      <c r="L141" s="32"/>
      <c r="M141" s="8"/>
      <c r="Q141" s="9" t="n">
        <v>2232</v>
      </c>
    </row>
    <row r="142" customFormat="false" ht="12.75" hidden="false" customHeight="true" outlineLevel="0" collapsed="false">
      <c r="A142" s="24" t="n">
        <v>134</v>
      </c>
      <c r="B142" s="24" t="n">
        <v>1065</v>
      </c>
      <c r="C142" s="60" t="s">
        <v>1984</v>
      </c>
      <c r="D142" s="54" t="n">
        <v>1944</v>
      </c>
      <c r="E142" s="54"/>
      <c r="F142" s="24" t="s">
        <v>17</v>
      </c>
      <c r="G142" s="24"/>
      <c r="H142" s="26" t="s">
        <v>1985</v>
      </c>
      <c r="I142" s="24" t="str">
        <f aca="false">IF(AND(D142&gt;=1900,D142&lt;=1946),"М70",IF(AND(D142&gt;=1947,D142&lt;=1956),"М60",IF(D142&gt;=1999,"Ю17","")))</f>
        <v>М70</v>
      </c>
      <c r="J142" s="24" t="n">
        <v>7</v>
      </c>
      <c r="K142" s="24"/>
      <c r="L142" s="32"/>
      <c r="M142" s="8"/>
      <c r="Q142" s="9" t="n">
        <v>2402</v>
      </c>
    </row>
    <row r="143" customFormat="false" ht="12.75" hidden="true" customHeight="true" outlineLevel="0" collapsed="false">
      <c r="A143" s="24"/>
      <c r="B143" s="24" t="n">
        <v>913</v>
      </c>
      <c r="C143" s="53" t="s">
        <v>1986</v>
      </c>
      <c r="D143" s="54" t="n">
        <v>1988</v>
      </c>
      <c r="E143" s="54"/>
      <c r="F143" s="24" t="s">
        <v>17</v>
      </c>
      <c r="G143" s="24" t="s">
        <v>1870</v>
      </c>
      <c r="H143" s="26" t="s">
        <v>734</v>
      </c>
      <c r="I143" s="24" t="str">
        <f aca="false">IF(AND(D143&gt;=1900,D143&lt;=1946),"М70",IF(AND(D143&gt;=1947,D143&lt;=1956),"М60",IF(D143&gt;=1999,"Ю17","")))</f>
        <v/>
      </c>
      <c r="J143" s="24"/>
      <c r="K143" s="24" t="s">
        <v>20</v>
      </c>
      <c r="L143" s="32"/>
      <c r="M143" s="8"/>
    </row>
    <row r="144" customFormat="false" ht="12.75" hidden="true" customHeight="true" outlineLevel="0" collapsed="false">
      <c r="A144" s="24"/>
      <c r="B144" s="24" t="n">
        <v>908</v>
      </c>
      <c r="C144" s="53" t="s">
        <v>1987</v>
      </c>
      <c r="D144" s="54" t="n">
        <v>1954</v>
      </c>
      <c r="E144" s="54"/>
      <c r="F144" s="24" t="s">
        <v>17</v>
      </c>
      <c r="G144" s="24"/>
      <c r="H144" s="26" t="s">
        <v>734</v>
      </c>
      <c r="I144" s="24" t="str">
        <f aca="false">IF(AND(D144&gt;=1900,D144&lt;=1946),"М70",IF(AND(D144&gt;=1947,D144&lt;=1956),"М60",IF(D144&gt;=1999,"Ю17","")))</f>
        <v>М60</v>
      </c>
      <c r="J144" s="24"/>
      <c r="K144" s="24" t="s">
        <v>20</v>
      </c>
      <c r="L144" s="32"/>
      <c r="M144" s="8"/>
    </row>
    <row r="145" customFormat="false" ht="12.75" hidden="true" customHeight="true" outlineLevel="0" collapsed="false">
      <c r="A145" s="24"/>
      <c r="B145" s="24" t="n">
        <v>903</v>
      </c>
      <c r="C145" s="53" t="s">
        <v>1988</v>
      </c>
      <c r="D145" s="54" t="n">
        <v>1976</v>
      </c>
      <c r="E145" s="54"/>
      <c r="F145" s="24" t="s">
        <v>17</v>
      </c>
      <c r="G145" s="26"/>
      <c r="H145" s="26" t="s">
        <v>734</v>
      </c>
      <c r="I145" s="24" t="str">
        <f aca="false">IF(AND(D145&gt;=1900,D145&lt;=1946),"М70",IF(AND(D145&gt;=1947,D145&lt;=1956),"М60",IF(D145&gt;=1999,"Ю17","")))</f>
        <v/>
      </c>
      <c r="J145" s="24"/>
      <c r="K145" s="24" t="s">
        <v>20</v>
      </c>
      <c r="L145" s="32"/>
      <c r="M145" s="8"/>
    </row>
    <row r="146" customFormat="false" ht="12.75" hidden="true" customHeight="true" outlineLevel="0" collapsed="false">
      <c r="A146" s="24"/>
      <c r="B146" s="24" t="n">
        <v>939</v>
      </c>
      <c r="C146" s="53" t="s">
        <v>1989</v>
      </c>
      <c r="D146" s="54" t="n">
        <v>1987</v>
      </c>
      <c r="E146" s="54"/>
      <c r="F146" s="24" t="s">
        <v>17</v>
      </c>
      <c r="G146" s="26"/>
      <c r="H146" s="26" t="s">
        <v>734</v>
      </c>
      <c r="I146" s="24" t="str">
        <f aca="false">IF(AND(D146&gt;=1900,D146&lt;=1946),"М70",IF(AND(D146&gt;=1947,D146&lt;=1956),"М60",IF(D146&gt;=1999,"Ю17","")))</f>
        <v/>
      </c>
      <c r="J146" s="24"/>
      <c r="K146" s="24" t="s">
        <v>20</v>
      </c>
      <c r="L146" s="32"/>
      <c r="M146" s="8"/>
    </row>
    <row r="147" customFormat="false" ht="12.75" hidden="true" customHeight="true" outlineLevel="0" collapsed="false">
      <c r="A147" s="24"/>
      <c r="B147" s="24" t="n">
        <v>942</v>
      </c>
      <c r="C147" s="53" t="s">
        <v>1990</v>
      </c>
      <c r="D147" s="54" t="n">
        <v>1999</v>
      </c>
      <c r="E147" s="54"/>
      <c r="F147" s="24" t="s">
        <v>17</v>
      </c>
      <c r="G147" s="24" t="s">
        <v>1005</v>
      </c>
      <c r="H147" s="26" t="s">
        <v>734</v>
      </c>
      <c r="I147" s="24" t="str">
        <f aca="false">IF(AND(D147&gt;=1900,D147&lt;=1946),"М70",IF(AND(D147&gt;=1947,D147&lt;=1956),"М60",IF(D147&gt;=1999,"Ю17","")))</f>
        <v>Ю17</v>
      </c>
      <c r="J147" s="24"/>
      <c r="K147" s="24"/>
      <c r="L147" s="32"/>
      <c r="M147" s="8"/>
    </row>
    <row r="148" customFormat="false" ht="12.75" hidden="true" customHeight="true" outlineLevel="0" collapsed="false">
      <c r="A148" s="24"/>
      <c r="B148" s="24" t="n">
        <v>944</v>
      </c>
      <c r="C148" s="53" t="s">
        <v>1991</v>
      </c>
      <c r="D148" s="54" t="n">
        <v>2000</v>
      </c>
      <c r="E148" s="54"/>
      <c r="F148" s="24"/>
      <c r="G148" s="24" t="s">
        <v>1151</v>
      </c>
      <c r="H148" s="26" t="s">
        <v>734</v>
      </c>
      <c r="I148" s="24" t="str">
        <f aca="false">IF(AND(D148&gt;=1900,D148&lt;=1946),"М70",IF(AND(D148&gt;=1947,D148&lt;=1956),"М60",IF(D148&gt;=1999,"Ю17","")))</f>
        <v>Ю17</v>
      </c>
      <c r="J148" s="24"/>
      <c r="K148" s="24"/>
      <c r="L148" s="32"/>
      <c r="M148" s="8"/>
    </row>
    <row r="149" customFormat="false" ht="12.75" hidden="true" customHeight="true" outlineLevel="0" collapsed="false">
      <c r="A149" s="24"/>
      <c r="B149" s="24" t="n">
        <v>965</v>
      </c>
      <c r="C149" s="53" t="s">
        <v>1992</v>
      </c>
      <c r="D149" s="54" t="n">
        <v>2002</v>
      </c>
      <c r="E149" s="54"/>
      <c r="F149" s="24"/>
      <c r="G149" s="24" t="s">
        <v>1160</v>
      </c>
      <c r="H149" s="26" t="s">
        <v>734</v>
      </c>
      <c r="I149" s="24" t="str">
        <f aca="false">IF(AND(D149&gt;=1900,D149&lt;=1946),"М70",IF(AND(D149&gt;=1947,D149&lt;=1956),"М60",IF(D149&gt;=1999,"Ю17","")))</f>
        <v>Ю17</v>
      </c>
      <c r="J149" s="24"/>
      <c r="K149" s="24"/>
      <c r="L149" s="32"/>
      <c r="M149" s="8"/>
    </row>
    <row r="150" customFormat="false" ht="12.75" hidden="true" customHeight="true" outlineLevel="0" collapsed="false">
      <c r="A150" s="24"/>
      <c r="B150" s="24" t="n">
        <v>967</v>
      </c>
      <c r="C150" s="60" t="s">
        <v>1993</v>
      </c>
      <c r="D150" s="54" t="n">
        <v>2002</v>
      </c>
      <c r="E150" s="54"/>
      <c r="F150" s="24" t="s">
        <v>306</v>
      </c>
      <c r="G150" s="24" t="s">
        <v>1160</v>
      </c>
      <c r="H150" s="26" t="s">
        <v>734</v>
      </c>
      <c r="I150" s="24" t="str">
        <f aca="false">IF(AND(D150&gt;=1900,D150&lt;=1946),"М70",IF(AND(D150&gt;=1947,D150&lt;=1956),"М60",IF(D150&gt;=1999,"Ю17","")))</f>
        <v>Ю17</v>
      </c>
      <c r="J150" s="24"/>
      <c r="K150" s="24"/>
      <c r="L150" s="32"/>
      <c r="M150" s="8"/>
    </row>
    <row r="151" customFormat="false" ht="12.75" hidden="true" customHeight="true" outlineLevel="0" collapsed="false">
      <c r="A151" s="24"/>
      <c r="B151" s="24" t="n">
        <v>969</v>
      </c>
      <c r="C151" s="53" t="s">
        <v>1994</v>
      </c>
      <c r="D151" s="54" t="n">
        <v>2001</v>
      </c>
      <c r="E151" s="54"/>
      <c r="F151" s="24" t="s">
        <v>306</v>
      </c>
      <c r="G151" s="24" t="s">
        <v>1160</v>
      </c>
      <c r="H151" s="26" t="s">
        <v>734</v>
      </c>
      <c r="I151" s="24" t="str">
        <f aca="false">IF(AND(D151&gt;=1900,D151&lt;=1946),"М70",IF(AND(D151&gt;=1947,D151&lt;=1956),"М60",IF(D151&gt;=1999,"Ю17","")))</f>
        <v>Ю17</v>
      </c>
      <c r="J151" s="24"/>
      <c r="K151" s="24"/>
      <c r="L151" s="32"/>
      <c r="M151" s="8"/>
    </row>
    <row r="152" customFormat="false" ht="12.75" hidden="true" customHeight="true" outlineLevel="0" collapsed="false">
      <c r="A152" s="24"/>
      <c r="B152" s="24" t="n">
        <v>978</v>
      </c>
      <c r="C152" s="53" t="s">
        <v>1995</v>
      </c>
      <c r="D152" s="54" t="n">
        <v>1994</v>
      </c>
      <c r="E152" s="54"/>
      <c r="F152" s="24"/>
      <c r="G152" s="26" t="s">
        <v>1076</v>
      </c>
      <c r="H152" s="26" t="s">
        <v>734</v>
      </c>
      <c r="I152" s="24" t="str">
        <f aca="false">IF(AND(D152&gt;=1900,D152&lt;=1946),"М70",IF(AND(D152&gt;=1947,D152&lt;=1956),"М60",IF(D152&gt;=1999,"Ю17","")))</f>
        <v/>
      </c>
      <c r="J152" s="24"/>
      <c r="K152" s="24"/>
      <c r="L152" s="32"/>
      <c r="M152" s="8"/>
    </row>
    <row r="153" customFormat="false" ht="12.75" hidden="true" customHeight="true" outlineLevel="0" collapsed="false">
      <c r="A153" s="24"/>
      <c r="B153" s="24" t="n">
        <v>979</v>
      </c>
      <c r="C153" s="53" t="s">
        <v>1996</v>
      </c>
      <c r="D153" s="54" t="n">
        <v>2002</v>
      </c>
      <c r="E153" s="54"/>
      <c r="F153" s="24"/>
      <c r="G153" s="26" t="s">
        <v>1076</v>
      </c>
      <c r="H153" s="26" t="s">
        <v>734</v>
      </c>
      <c r="I153" s="24" t="str">
        <f aca="false">IF(AND(D153&gt;=1900,D153&lt;=1946),"М70",IF(AND(D153&gt;=1947,D153&lt;=1956),"М60",IF(D153&gt;=1999,"Ю17","")))</f>
        <v>Ю17</v>
      </c>
      <c r="J153" s="24"/>
      <c r="K153" s="24"/>
      <c r="L153" s="32"/>
      <c r="M153" s="8"/>
    </row>
    <row r="154" customFormat="false" ht="12.75" hidden="true" customHeight="true" outlineLevel="0" collapsed="false">
      <c r="A154" s="24"/>
      <c r="B154" s="24" t="n">
        <v>993</v>
      </c>
      <c r="C154" s="53" t="s">
        <v>1997</v>
      </c>
      <c r="D154" s="54" t="n">
        <v>2000</v>
      </c>
      <c r="E154" s="54"/>
      <c r="F154" s="24" t="s">
        <v>306</v>
      </c>
      <c r="G154" s="26" t="s">
        <v>1835</v>
      </c>
      <c r="H154" s="26" t="s">
        <v>734</v>
      </c>
      <c r="I154" s="24" t="str">
        <f aca="false">IF(AND(D154&gt;=1900,D154&lt;=1946),"М70",IF(AND(D154&gt;=1947,D154&lt;=1956),"М60",IF(D154&gt;=1999,"Ю17","")))</f>
        <v>Ю17</v>
      </c>
      <c r="J154" s="24"/>
      <c r="K154" s="24"/>
      <c r="L154" s="32"/>
      <c r="M154" s="8"/>
    </row>
    <row r="155" customFormat="false" ht="12.75" hidden="true" customHeight="true" outlineLevel="0" collapsed="false">
      <c r="A155" s="24"/>
      <c r="B155" s="24" t="n">
        <v>994</v>
      </c>
      <c r="C155" s="53" t="s">
        <v>1998</v>
      </c>
      <c r="D155" s="54" t="n">
        <v>1999</v>
      </c>
      <c r="E155" s="54"/>
      <c r="F155" s="24" t="s">
        <v>306</v>
      </c>
      <c r="G155" s="24" t="s">
        <v>1835</v>
      </c>
      <c r="H155" s="26" t="s">
        <v>734</v>
      </c>
      <c r="I155" s="24" t="str">
        <f aca="false">IF(AND(D155&gt;=1900,D155&lt;=1946),"М70",IF(AND(D155&gt;=1947,D155&lt;=1956),"М60",IF(D155&gt;=1999,"Ю17","")))</f>
        <v>Ю17</v>
      </c>
      <c r="J155" s="24"/>
      <c r="K155" s="24"/>
      <c r="L155" s="32"/>
      <c r="M155" s="8"/>
    </row>
    <row r="156" customFormat="false" ht="12.75" hidden="true" customHeight="true" outlineLevel="0" collapsed="false">
      <c r="A156" s="24"/>
      <c r="B156" s="24" t="n">
        <v>995</v>
      </c>
      <c r="C156" s="53" t="s">
        <v>1999</v>
      </c>
      <c r="D156" s="54" t="n">
        <v>1999</v>
      </c>
      <c r="E156" s="54"/>
      <c r="F156" s="24" t="s">
        <v>306</v>
      </c>
      <c r="G156" s="24" t="s">
        <v>1835</v>
      </c>
      <c r="H156" s="26" t="s">
        <v>734</v>
      </c>
      <c r="I156" s="24" t="str">
        <f aca="false">IF(AND(D156&gt;=1900,D156&lt;=1946),"М70",IF(AND(D156&gt;=1947,D156&lt;=1956),"М60",IF(D156&gt;=1999,"Ю17","")))</f>
        <v>Ю17</v>
      </c>
      <c r="J156" s="24"/>
      <c r="K156" s="24"/>
      <c r="L156" s="32"/>
      <c r="M156" s="8"/>
    </row>
    <row r="157" customFormat="false" ht="12.75" hidden="true" customHeight="true" outlineLevel="0" collapsed="false">
      <c r="A157" s="24"/>
      <c r="B157" s="24" t="n">
        <v>1003</v>
      </c>
      <c r="C157" s="60" t="s">
        <v>2000</v>
      </c>
      <c r="D157" s="54" t="n">
        <v>2001</v>
      </c>
      <c r="E157" s="54"/>
      <c r="F157" s="24" t="s">
        <v>306</v>
      </c>
      <c r="G157" s="24" t="s">
        <v>1160</v>
      </c>
      <c r="H157" s="26" t="s">
        <v>734</v>
      </c>
      <c r="I157" s="24" t="str">
        <f aca="false">IF(AND(D157&gt;=1900,D157&lt;=1946),"М70",IF(AND(D157&gt;=1947,D157&lt;=1956),"М60",IF(D157&gt;=1999,"Ю17","")))</f>
        <v>Ю17</v>
      </c>
      <c r="J157" s="24"/>
      <c r="K157" s="24"/>
      <c r="L157" s="32"/>
      <c r="M157" s="8"/>
    </row>
    <row r="158" customFormat="false" ht="12.75" hidden="true" customHeight="true" outlineLevel="0" collapsed="false">
      <c r="A158" s="24"/>
      <c r="B158" s="24" t="n">
        <v>1004</v>
      </c>
      <c r="C158" s="53" t="s">
        <v>2001</v>
      </c>
      <c r="D158" s="54" t="n">
        <v>2000</v>
      </c>
      <c r="E158" s="54"/>
      <c r="F158" s="24" t="s">
        <v>306</v>
      </c>
      <c r="G158" s="24" t="s">
        <v>1160</v>
      </c>
      <c r="H158" s="26" t="s">
        <v>734</v>
      </c>
      <c r="I158" s="24" t="str">
        <f aca="false">IF(AND(D158&gt;=1900,D158&lt;=1946),"М70",IF(AND(D158&gt;=1947,D158&lt;=1956),"М60",IF(D158&gt;=1999,"Ю17","")))</f>
        <v>Ю17</v>
      </c>
      <c r="J158" s="24"/>
      <c r="K158" s="24"/>
      <c r="L158" s="32"/>
      <c r="M158" s="8"/>
    </row>
    <row r="159" customFormat="false" ht="12.75" hidden="true" customHeight="true" outlineLevel="0" collapsed="false">
      <c r="A159" s="24"/>
      <c r="B159" s="24" t="n">
        <v>1025</v>
      </c>
      <c r="C159" s="53" t="s">
        <v>2002</v>
      </c>
      <c r="D159" s="54" t="n">
        <v>2001</v>
      </c>
      <c r="E159" s="54"/>
      <c r="F159" s="24" t="s">
        <v>306</v>
      </c>
      <c r="G159" s="24" t="s">
        <v>1160</v>
      </c>
      <c r="H159" s="26" t="s">
        <v>734</v>
      </c>
      <c r="I159" s="24" t="str">
        <f aca="false">IF(AND(D159&gt;=1900,D159&lt;=1946),"М70",IF(AND(D159&gt;=1947,D159&lt;=1956),"М60",IF(D159&gt;=1999,"Ю17","")))</f>
        <v>Ю17</v>
      </c>
      <c r="J159" s="24"/>
      <c r="K159" s="24"/>
      <c r="L159" s="32"/>
      <c r="M159" s="8"/>
    </row>
    <row r="160" customFormat="false" ht="12.75" hidden="true" customHeight="true" outlineLevel="0" collapsed="false">
      <c r="A160" s="24"/>
      <c r="B160" s="24" t="n">
        <v>1041</v>
      </c>
      <c r="C160" s="53" t="s">
        <v>2003</v>
      </c>
      <c r="D160" s="54" t="n">
        <v>1999</v>
      </c>
      <c r="E160" s="54"/>
      <c r="F160" s="24" t="s">
        <v>306</v>
      </c>
      <c r="G160" s="24" t="s">
        <v>1160</v>
      </c>
      <c r="H160" s="26" t="s">
        <v>734</v>
      </c>
      <c r="I160" s="24" t="str">
        <f aca="false">IF(AND(D160&gt;=1900,D160&lt;=1946),"М70",IF(AND(D160&gt;=1947,D160&lt;=1956),"М60",IF(D160&gt;=1999,"Ю17","")))</f>
        <v>Ю17</v>
      </c>
      <c r="J160" s="24"/>
      <c r="K160" s="24"/>
      <c r="L160" s="32"/>
      <c r="M160" s="8"/>
    </row>
    <row r="161" customFormat="false" ht="12.75" hidden="true" customHeight="true" outlineLevel="0" collapsed="false">
      <c r="A161" s="24"/>
      <c r="B161" s="24" t="n">
        <v>1044</v>
      </c>
      <c r="C161" s="53" t="s">
        <v>2004</v>
      </c>
      <c r="D161" s="54" t="n">
        <v>1999</v>
      </c>
      <c r="E161" s="54"/>
      <c r="F161" s="24" t="s">
        <v>306</v>
      </c>
      <c r="G161" s="24" t="s">
        <v>1160</v>
      </c>
      <c r="H161" s="26" t="s">
        <v>734</v>
      </c>
      <c r="I161" s="24" t="str">
        <f aca="false">IF(AND(D161&gt;=1900,D161&lt;=1946),"М70",IF(AND(D161&gt;=1947,D161&lt;=1956),"М60",IF(D161&gt;=1999,"Ю17","")))</f>
        <v>Ю17</v>
      </c>
      <c r="J161" s="24"/>
      <c r="K161" s="24"/>
      <c r="L161" s="32"/>
      <c r="M161" s="8"/>
    </row>
    <row r="162" customFormat="false" ht="12.75" hidden="true" customHeight="true" outlineLevel="0" collapsed="false">
      <c r="A162" s="24"/>
      <c r="B162" s="24" t="n">
        <v>1057</v>
      </c>
      <c r="C162" s="53" t="s">
        <v>2005</v>
      </c>
      <c r="D162" s="54" t="n">
        <v>2001</v>
      </c>
      <c r="E162" s="54"/>
      <c r="F162" s="24" t="s">
        <v>306</v>
      </c>
      <c r="G162" s="24" t="s">
        <v>1794</v>
      </c>
      <c r="H162" s="26" t="s">
        <v>734</v>
      </c>
      <c r="I162" s="24" t="str">
        <f aca="false">IF(AND(D162&gt;=1900,D162&lt;=1946),"М70",IF(AND(D162&gt;=1947,D162&lt;=1956),"М60",IF(D162&gt;=1999,"Ю17","")))</f>
        <v>Ю17</v>
      </c>
      <c r="J162" s="24"/>
      <c r="K162" s="24"/>
      <c r="L162" s="32"/>
      <c r="M162" s="8"/>
    </row>
    <row r="163" customFormat="false" ht="12.75" hidden="true" customHeight="true" outlineLevel="0" collapsed="false">
      <c r="A163" s="24"/>
      <c r="B163" s="24" t="n">
        <v>1052</v>
      </c>
      <c r="C163" s="53" t="s">
        <v>2006</v>
      </c>
      <c r="D163" s="54" t="n">
        <v>2001</v>
      </c>
      <c r="E163" s="54"/>
      <c r="F163" s="24" t="s">
        <v>306</v>
      </c>
      <c r="G163" s="24" t="s">
        <v>1794</v>
      </c>
      <c r="H163" s="26" t="s">
        <v>734</v>
      </c>
      <c r="I163" s="24" t="str">
        <f aca="false">IF(AND(D163&gt;=1900,D163&lt;=1946),"М70",IF(AND(D163&gt;=1947,D163&lt;=1956),"М60",IF(D163&gt;=1999,"Ю17","")))</f>
        <v>Ю17</v>
      </c>
      <c r="J163" s="24"/>
      <c r="K163" s="24"/>
      <c r="L163" s="32"/>
      <c r="M163" s="8"/>
    </row>
    <row r="164" customFormat="false" ht="12.75" hidden="true" customHeight="true" outlineLevel="0" collapsed="false">
      <c r="A164" s="24"/>
      <c r="B164" s="24" t="n">
        <v>1050</v>
      </c>
      <c r="C164" s="53" t="s">
        <v>2007</v>
      </c>
      <c r="D164" s="54" t="n">
        <v>2001</v>
      </c>
      <c r="E164" s="54"/>
      <c r="F164" s="24" t="s">
        <v>306</v>
      </c>
      <c r="G164" s="24" t="s">
        <v>1794</v>
      </c>
      <c r="H164" s="26" t="s">
        <v>734</v>
      </c>
      <c r="I164" s="24" t="str">
        <f aca="false">IF(AND(D164&gt;=1900,D164&lt;=1946),"М70",IF(AND(D164&gt;=1947,D164&lt;=1956),"М60",IF(D164&gt;=1999,"Ю17","")))</f>
        <v>Ю17</v>
      </c>
      <c r="J164" s="24"/>
      <c r="K164" s="24"/>
      <c r="L164" s="32"/>
      <c r="M164" s="8"/>
    </row>
    <row r="165" customFormat="false" ht="12.75" hidden="true" customHeight="true" outlineLevel="0" collapsed="false">
      <c r="A165" s="24"/>
      <c r="B165" s="24" t="n">
        <v>1116</v>
      </c>
      <c r="C165" s="60" t="s">
        <v>2008</v>
      </c>
      <c r="D165" s="54" t="n">
        <v>2002</v>
      </c>
      <c r="E165" s="54"/>
      <c r="F165" s="24" t="s">
        <v>306</v>
      </c>
      <c r="G165" s="24" t="s">
        <v>1160</v>
      </c>
      <c r="H165" s="26" t="s">
        <v>734</v>
      </c>
      <c r="I165" s="24" t="str">
        <f aca="false">IF(AND(D165&gt;=1900,D165&lt;=1946),"М70",IF(AND(D165&gt;=1947,D165&lt;=1956),"М60",IF(D165&gt;=1999,"Ю17","")))</f>
        <v>Ю17</v>
      </c>
      <c r="J165" s="24"/>
      <c r="K165" s="24"/>
      <c r="L165" s="32"/>
      <c r="M165" s="8"/>
    </row>
    <row r="166" customFormat="false" ht="12.75" hidden="true" customHeight="true" outlineLevel="0" collapsed="false">
      <c r="A166" s="24"/>
      <c r="B166" s="24" t="n">
        <v>1114</v>
      </c>
      <c r="C166" s="53" t="s">
        <v>2009</v>
      </c>
      <c r="D166" s="54" t="n">
        <v>2000</v>
      </c>
      <c r="E166" s="54"/>
      <c r="F166" s="24" t="s">
        <v>306</v>
      </c>
      <c r="G166" s="26" t="s">
        <v>1160</v>
      </c>
      <c r="H166" s="26" t="s">
        <v>734</v>
      </c>
      <c r="I166" s="24" t="str">
        <f aca="false">IF(AND(D166&gt;=1900,D166&lt;=1946),"М70",IF(AND(D166&gt;=1947,D166&lt;=1956),"М60",IF(D166&gt;=1999,"Ю17","")))</f>
        <v>Ю17</v>
      </c>
      <c r="J166" s="24"/>
      <c r="K166" s="24"/>
      <c r="L166" s="32"/>
      <c r="M166" s="8"/>
    </row>
    <row r="167" customFormat="false" ht="12.75" hidden="true" customHeight="true" outlineLevel="0" collapsed="false">
      <c r="A167" s="24"/>
      <c r="B167" s="24" t="n">
        <v>1134</v>
      </c>
      <c r="C167" s="53" t="s">
        <v>2010</v>
      </c>
      <c r="D167" s="54" t="n">
        <v>2001</v>
      </c>
      <c r="E167" s="54"/>
      <c r="F167" s="24" t="s">
        <v>17</v>
      </c>
      <c r="G167" s="24" t="s">
        <v>1726</v>
      </c>
      <c r="H167" s="26" t="s">
        <v>734</v>
      </c>
      <c r="I167" s="24" t="str">
        <f aca="false">IF(AND(D167&gt;=1900,D167&lt;=1946),"М70",IF(AND(D167&gt;=1947,D167&lt;=1956),"М60",IF(D167&gt;=1999,"Ю17","")))</f>
        <v>Ю17</v>
      </c>
      <c r="J167" s="24"/>
      <c r="K167" s="24"/>
    </row>
    <row r="168" customFormat="false" ht="12.75" hidden="true" customHeight="true" outlineLevel="0" collapsed="false">
      <c r="A168" s="24"/>
      <c r="B168" s="24" t="n">
        <v>1165</v>
      </c>
      <c r="C168" s="53" t="s">
        <v>2011</v>
      </c>
      <c r="D168" s="54" t="n">
        <v>1998</v>
      </c>
      <c r="E168" s="54"/>
      <c r="F168" s="24" t="s">
        <v>17</v>
      </c>
      <c r="G168" s="24" t="s">
        <v>340</v>
      </c>
      <c r="H168" s="26" t="s">
        <v>734</v>
      </c>
      <c r="I168" s="24" t="str">
        <f aca="false">IF(AND(D168&gt;=1900,D168&lt;=1946),"М70",IF(AND(D168&gt;=1947,D168&lt;=1956),"М60",IF(D168&gt;=1999,"Ю17","")))</f>
        <v/>
      </c>
      <c r="J168" s="24"/>
      <c r="K168" s="24"/>
    </row>
  </sheetData>
  <autoFilter ref="A7:K168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4.41"/>
    <col collapsed="false" customWidth="true" hidden="false" outlineLevel="0" max="3" min="3" style="22" width="21.56"/>
    <col collapsed="false" customWidth="true" hidden="false" outlineLevel="0" max="4" min="4" style="23" width="4.28"/>
    <col collapsed="false" customWidth="true" hidden="false" outlineLevel="0" max="5" min="5" style="23" width="4.56"/>
    <col collapsed="false" customWidth="true" hidden="false" outlineLevel="0" max="6" min="6" style="21" width="14.56"/>
    <col collapsed="false" customWidth="true" hidden="false" outlineLevel="0" max="7" min="7" style="27" width="17.85"/>
    <col collapsed="false" customWidth="true" hidden="false" outlineLevel="0" max="8" min="8" style="61" width="6.41"/>
    <col collapsed="false" customWidth="true" hidden="false" outlineLevel="0" max="9" min="9" style="21" width="3.99"/>
    <col collapsed="false" customWidth="true" hidden="false" outlineLevel="0" max="10" min="10" style="21" width="3.85"/>
    <col collapsed="false" customWidth="true" hidden="false" outlineLevel="0" max="11" min="11" style="21" width="7.14"/>
    <col collapsed="false" customWidth="false" hidden="false" outlineLevel="0" max="16" min="12" style="21" width="9.14"/>
    <col collapsed="false" customWidth="false" hidden="true" outlineLevel="0" max="17" min="17" style="21" width="9.14"/>
    <col collapsed="false" customWidth="false" hidden="false" outlineLevel="0" max="257" min="18" style="21" width="9.14"/>
  </cols>
  <sheetData>
    <row r="1" customFormat="false" ht="20.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2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7.25" hidden="false" customHeight="true" outlineLevel="0" collapsed="false">
      <c r="A4" s="62" t="s">
        <v>2012</v>
      </c>
      <c r="B4" s="62"/>
      <c r="C4" s="62"/>
      <c r="D4" s="62"/>
      <c r="E4" s="62"/>
      <c r="F4" s="62"/>
      <c r="G4" s="62"/>
      <c r="H4" s="62"/>
      <c r="I4" s="62"/>
      <c r="J4" s="62"/>
    </row>
    <row r="5" s="65" customFormat="true" ht="18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  <c r="H5" s="64"/>
      <c r="I5" s="64"/>
      <c r="J5" s="64"/>
    </row>
    <row r="6" s="65" customFormat="true" ht="14.1" hidden="false" customHeight="true" outlineLevel="0" collapsed="false">
      <c r="A6" s="66"/>
      <c r="C6" s="67"/>
      <c r="D6" s="68"/>
      <c r="E6" s="68"/>
      <c r="F6" s="68"/>
      <c r="G6" s="68"/>
      <c r="H6" s="68"/>
      <c r="I6" s="68"/>
    </row>
    <row r="7" s="72" customFormat="true" ht="8.1" hidden="false" customHeight="true" outlineLevel="0" collapsed="false">
      <c r="A7" s="69" t="s">
        <v>4</v>
      </c>
      <c r="B7" s="69" t="s">
        <v>5</v>
      </c>
      <c r="C7" s="69" t="s">
        <v>6</v>
      </c>
      <c r="D7" s="70" t="s">
        <v>7</v>
      </c>
      <c r="E7" s="70" t="s">
        <v>8</v>
      </c>
      <c r="F7" s="70" t="s">
        <v>9</v>
      </c>
      <c r="G7" s="70" t="s">
        <v>10</v>
      </c>
      <c r="H7" s="71" t="s">
        <v>11</v>
      </c>
      <c r="I7" s="71" t="s">
        <v>12</v>
      </c>
      <c r="J7" s="71" t="s">
        <v>13</v>
      </c>
      <c r="K7" s="71" t="s">
        <v>14</v>
      </c>
    </row>
    <row r="8" s="72" customFormat="true" ht="8.1" hidden="false" customHeight="true" outlineLevel="0" collapsed="false">
      <c r="A8" s="69"/>
      <c r="B8" s="69"/>
      <c r="C8" s="69"/>
      <c r="D8" s="70"/>
      <c r="E8" s="70"/>
      <c r="F8" s="70"/>
      <c r="G8" s="70"/>
      <c r="H8" s="71"/>
      <c r="I8" s="71"/>
      <c r="J8" s="71"/>
      <c r="K8" s="71"/>
    </row>
    <row r="9" customFormat="false" ht="12.75" hidden="false" customHeight="true" outlineLevel="0" collapsed="false">
      <c r="A9" s="21" t="n">
        <v>1</v>
      </c>
      <c r="B9" s="21" t="n">
        <v>1159</v>
      </c>
      <c r="C9" s="22" t="s">
        <v>2013</v>
      </c>
      <c r="D9" s="23" t="n">
        <v>1999</v>
      </c>
      <c r="F9" s="21" t="s">
        <v>17</v>
      </c>
      <c r="G9" s="24" t="s">
        <v>2014</v>
      </c>
      <c r="H9" s="25" t="s">
        <v>2015</v>
      </c>
      <c r="I9" s="21" t="str">
        <f aca="false">IF(AND(D9&gt;=1900,D9&lt;=1946),"Ж70",IF(AND(D9&gt;=1947,D9&lt;=1956),"Ж60",IF(D9&gt;=1999,"Д17","")))</f>
        <v>Д17</v>
      </c>
      <c r="J9" s="21" t="n">
        <v>1</v>
      </c>
      <c r="Q9" s="21" t="n">
        <v>1116</v>
      </c>
    </row>
    <row r="10" customFormat="false" ht="12.75" hidden="false" customHeight="true" outlineLevel="0" collapsed="false">
      <c r="A10" s="21" t="n">
        <v>2</v>
      </c>
      <c r="B10" s="21" t="n">
        <v>1076</v>
      </c>
      <c r="C10" s="22" t="s">
        <v>2016</v>
      </c>
      <c r="D10" s="23" t="n">
        <v>1997</v>
      </c>
      <c r="F10" s="21" t="s">
        <v>118</v>
      </c>
      <c r="G10" s="24" t="s">
        <v>703</v>
      </c>
      <c r="H10" s="25" t="s">
        <v>2017</v>
      </c>
      <c r="I10" s="21" t="str">
        <f aca="false">IF(AND(D10&gt;=1900,D10&lt;=1946),"Ж70",IF(AND(D10&gt;=1947,D10&lt;=1956),"Ж60",IF(D10&gt;=1999,"Д17","")))</f>
        <v/>
      </c>
      <c r="Q10" s="21" t="n">
        <v>1134</v>
      </c>
    </row>
    <row r="11" customFormat="false" ht="12.75" hidden="false" customHeight="true" outlineLevel="0" collapsed="false">
      <c r="A11" s="21" t="n">
        <v>3</v>
      </c>
      <c r="B11" s="21" t="n">
        <v>1093</v>
      </c>
      <c r="C11" s="22" t="s">
        <v>2018</v>
      </c>
      <c r="D11" s="23" t="n">
        <v>1985</v>
      </c>
      <c r="F11" s="21" t="s">
        <v>17</v>
      </c>
      <c r="G11" s="24" t="s">
        <v>418</v>
      </c>
      <c r="H11" s="25" t="s">
        <v>1775</v>
      </c>
      <c r="I11" s="21" t="str">
        <f aca="false">IF(AND(D11&gt;=1900,D11&lt;=1946),"Ж70",IF(AND(D11&gt;=1947,D11&lt;=1956),"Ж60",IF(D11&gt;=1999,"Д17","")))</f>
        <v/>
      </c>
      <c r="Q11" s="21" t="n">
        <v>1145</v>
      </c>
    </row>
    <row r="12" customFormat="false" ht="12.75" hidden="false" customHeight="true" outlineLevel="0" collapsed="false">
      <c r="A12" s="21" t="n">
        <v>4</v>
      </c>
      <c r="B12" s="21" t="n">
        <v>1132</v>
      </c>
      <c r="C12" s="22" t="s">
        <v>2019</v>
      </c>
      <c r="D12" s="23" t="n">
        <v>2000</v>
      </c>
      <c r="F12" s="21" t="s">
        <v>17</v>
      </c>
      <c r="G12" s="24"/>
      <c r="H12" s="25" t="s">
        <v>2020</v>
      </c>
      <c r="I12" s="21" t="str">
        <f aca="false">IF(AND(D12&gt;=1900,D12&lt;=1946),"Ж70",IF(AND(D12&gt;=1947,D12&lt;=1956),"Ж60",IF(D12&gt;=1999,"Д17","")))</f>
        <v>Д17</v>
      </c>
      <c r="J12" s="21" t="n">
        <v>2</v>
      </c>
      <c r="Q12" s="21" t="n">
        <v>1147</v>
      </c>
    </row>
    <row r="13" customFormat="false" ht="12.75" hidden="false" customHeight="true" outlineLevel="0" collapsed="false">
      <c r="A13" s="21" t="n">
        <v>5</v>
      </c>
      <c r="B13" s="21" t="n">
        <v>1106</v>
      </c>
      <c r="C13" s="22" t="s">
        <v>2021</v>
      </c>
      <c r="D13" s="23" t="n">
        <v>2002</v>
      </c>
      <c r="F13" s="21" t="s">
        <v>17</v>
      </c>
      <c r="G13" s="24" t="s">
        <v>138</v>
      </c>
      <c r="H13" s="25" t="s">
        <v>2022</v>
      </c>
      <c r="I13" s="21" t="str">
        <f aca="false">IF(AND(D13&gt;=1900,D13&lt;=1946),"Ж70",IF(AND(D13&gt;=1947,D13&lt;=1956),"Ж60",IF(D13&gt;=1999,"Д17","")))</f>
        <v>Д17</v>
      </c>
      <c r="J13" s="21" t="n">
        <v>3</v>
      </c>
      <c r="K13" s="24"/>
      <c r="Q13" s="21" t="n">
        <v>1180</v>
      </c>
    </row>
    <row r="14" customFormat="false" ht="12.75" hidden="false" customHeight="true" outlineLevel="0" collapsed="false">
      <c r="A14" s="21" t="n">
        <v>6</v>
      </c>
      <c r="B14" s="21" t="n">
        <v>959</v>
      </c>
      <c r="C14" s="22" t="s">
        <v>2023</v>
      </c>
      <c r="D14" s="23" t="n">
        <v>2001</v>
      </c>
      <c r="F14" s="21" t="s">
        <v>17</v>
      </c>
      <c r="G14" s="24" t="s">
        <v>1151</v>
      </c>
      <c r="H14" s="25" t="s">
        <v>2024</v>
      </c>
      <c r="I14" s="21" t="str">
        <f aca="false">IF(AND(D14&gt;=1900,D14&lt;=1946),"Ж70",IF(AND(D14&gt;=1947,D14&lt;=1956),"Ж60",IF(D14&gt;=1999,"Д17","")))</f>
        <v>Д17</v>
      </c>
      <c r="J14" s="21" t="n">
        <v>4</v>
      </c>
      <c r="Q14" s="21" t="n">
        <v>1184</v>
      </c>
    </row>
    <row r="15" customFormat="false" ht="12.75" hidden="false" customHeight="true" outlineLevel="0" collapsed="false">
      <c r="A15" s="21" t="n">
        <v>7</v>
      </c>
      <c r="B15" s="21" t="n">
        <v>1104</v>
      </c>
      <c r="C15" s="22" t="s">
        <v>2025</v>
      </c>
      <c r="D15" s="23" t="n">
        <v>2000</v>
      </c>
      <c r="F15" s="21" t="s">
        <v>17</v>
      </c>
      <c r="G15" s="24" t="s">
        <v>703</v>
      </c>
      <c r="H15" s="25" t="s">
        <v>2026</v>
      </c>
      <c r="I15" s="21" t="str">
        <f aca="false">IF(AND(D15&gt;=1900,D15&lt;=1946),"Ж70",IF(AND(D15&gt;=1947,D15&lt;=1956),"Ж60",IF(D15&gt;=1999,"Д17","")))</f>
        <v>Д17</v>
      </c>
      <c r="J15" s="21" t="n">
        <v>5</v>
      </c>
      <c r="Q15" s="21" t="n">
        <v>1191</v>
      </c>
    </row>
    <row r="16" customFormat="false" ht="12.75" hidden="false" customHeight="true" outlineLevel="0" collapsed="false">
      <c r="A16" s="21" t="n">
        <v>8</v>
      </c>
      <c r="B16" s="21" t="n">
        <v>1035</v>
      </c>
      <c r="C16" s="22" t="s">
        <v>2027</v>
      </c>
      <c r="D16" s="23" t="n">
        <v>2002</v>
      </c>
      <c r="F16" s="21" t="s">
        <v>306</v>
      </c>
      <c r="G16" s="24" t="s">
        <v>1160</v>
      </c>
      <c r="H16" s="25" t="s">
        <v>2028</v>
      </c>
      <c r="I16" s="21" t="str">
        <f aca="false">IF(AND(D16&gt;=1900,D16&lt;=1946),"Ж70",IF(AND(D16&gt;=1947,D16&lt;=1956),"Ж60",IF(D16&gt;=1999,"Д17","")))</f>
        <v>Д17</v>
      </c>
      <c r="J16" s="21" t="n">
        <v>6</v>
      </c>
      <c r="Q16" s="21" t="n">
        <v>1202</v>
      </c>
    </row>
    <row r="17" customFormat="false" ht="12.75" hidden="false" customHeight="true" outlineLevel="0" collapsed="false">
      <c r="A17" s="21" t="n">
        <v>9</v>
      </c>
      <c r="B17" s="21" t="n">
        <v>1163</v>
      </c>
      <c r="C17" s="22" t="s">
        <v>2029</v>
      </c>
      <c r="D17" s="23" t="n">
        <v>1992</v>
      </c>
      <c r="F17" s="21" t="s">
        <v>17</v>
      </c>
      <c r="G17" s="24" t="s">
        <v>340</v>
      </c>
      <c r="H17" s="25" t="s">
        <v>2030</v>
      </c>
      <c r="I17" s="21" t="str">
        <f aca="false">IF(AND(D17&gt;=1900,D17&lt;=1946),"Ж70",IF(AND(D17&gt;=1947,D17&lt;=1956),"Ж60",IF(D17&gt;=1999,"Д17","")))</f>
        <v/>
      </c>
      <c r="Q17" s="21" t="n">
        <v>1215</v>
      </c>
    </row>
    <row r="18" customFormat="false" ht="12.75" hidden="false" customHeight="true" outlineLevel="0" collapsed="false">
      <c r="A18" s="21" t="n">
        <v>10</v>
      </c>
      <c r="B18" s="21" t="n">
        <v>976</v>
      </c>
      <c r="C18" s="22" t="s">
        <v>2031</v>
      </c>
      <c r="D18" s="23" t="n">
        <v>1996</v>
      </c>
      <c r="G18" s="24" t="s">
        <v>1005</v>
      </c>
      <c r="H18" s="25" t="s">
        <v>2032</v>
      </c>
      <c r="I18" s="21" t="str">
        <f aca="false">IF(AND(D18&gt;=1900,D18&lt;=1946),"Ж70",IF(AND(D18&gt;=1947,D18&lt;=1956),"Ж60",IF(D18&gt;=1999,"Д17","")))</f>
        <v/>
      </c>
      <c r="Q18" s="21" t="n">
        <v>1254</v>
      </c>
    </row>
    <row r="19" customFormat="false" ht="12.75" hidden="false" customHeight="true" outlineLevel="0" collapsed="false">
      <c r="A19" s="21" t="n">
        <v>11</v>
      </c>
      <c r="B19" s="21" t="n">
        <v>1103</v>
      </c>
      <c r="C19" s="22" t="s">
        <v>2033</v>
      </c>
      <c r="D19" s="23" t="n">
        <v>1998</v>
      </c>
      <c r="F19" s="21" t="s">
        <v>118</v>
      </c>
      <c r="G19" s="24" t="s">
        <v>703</v>
      </c>
      <c r="H19" s="25" t="s">
        <v>2034</v>
      </c>
      <c r="I19" s="21" t="str">
        <f aca="false">IF(AND(D19&gt;=1900,D19&lt;=1946),"Ж70",IF(AND(D19&gt;=1947,D19&lt;=1956),"Ж60",IF(D19&gt;=1999,"Д17","")))</f>
        <v/>
      </c>
      <c r="Q19" s="21" t="n">
        <v>1256</v>
      </c>
    </row>
    <row r="20" customFormat="false" ht="12.75" hidden="false" customHeight="true" outlineLevel="0" collapsed="false">
      <c r="A20" s="21" t="n">
        <v>12</v>
      </c>
      <c r="B20" s="21" t="n">
        <v>963</v>
      </c>
      <c r="C20" s="22" t="s">
        <v>2035</v>
      </c>
      <c r="D20" s="23" t="n">
        <v>1999</v>
      </c>
      <c r="F20" s="21" t="s">
        <v>17</v>
      </c>
      <c r="G20" s="24" t="s">
        <v>1005</v>
      </c>
      <c r="H20" s="25" t="s">
        <v>2036</v>
      </c>
      <c r="I20" s="21" t="str">
        <f aca="false">IF(AND(D20&gt;=1900,D20&lt;=1946),"Ж70",IF(AND(D20&gt;=1947,D20&lt;=1956),"Ж60",IF(D20&gt;=1999,"Д17","")))</f>
        <v>Д17</v>
      </c>
      <c r="J20" s="21" t="n">
        <v>7</v>
      </c>
      <c r="Q20" s="21" t="n">
        <v>1263</v>
      </c>
    </row>
    <row r="21" customFormat="false" ht="12.75" hidden="false" customHeight="true" outlineLevel="0" collapsed="false">
      <c r="A21" s="21" t="n">
        <v>13</v>
      </c>
      <c r="B21" s="21" t="n">
        <v>964</v>
      </c>
      <c r="C21" s="22" t="s">
        <v>2037</v>
      </c>
      <c r="D21" s="23" t="n">
        <v>1999</v>
      </c>
      <c r="F21" s="21" t="s">
        <v>17</v>
      </c>
      <c r="G21" s="24" t="s">
        <v>1076</v>
      </c>
      <c r="H21" s="25" t="s">
        <v>1838</v>
      </c>
      <c r="I21" s="21" t="str">
        <f aca="false">IF(AND(D21&gt;=1900,D21&lt;=1946),"Ж70",IF(AND(D21&gt;=1947,D21&lt;=1956),"Ж60",IF(D21&gt;=1999,"Д17","")))</f>
        <v>Д17</v>
      </c>
      <c r="J21" s="21" t="n">
        <v>8</v>
      </c>
      <c r="Q21" s="21" t="n">
        <v>1268</v>
      </c>
    </row>
    <row r="22" customFormat="false" ht="12.75" hidden="false" customHeight="true" outlineLevel="0" collapsed="false">
      <c r="A22" s="21" t="n">
        <v>14</v>
      </c>
      <c r="B22" s="21" t="n">
        <v>1126</v>
      </c>
      <c r="C22" s="22" t="s">
        <v>2038</v>
      </c>
      <c r="D22" s="23" t="n">
        <v>2002</v>
      </c>
      <c r="F22" s="21" t="s">
        <v>306</v>
      </c>
      <c r="G22" s="24" t="s">
        <v>1160</v>
      </c>
      <c r="H22" s="25" t="s">
        <v>2039</v>
      </c>
      <c r="I22" s="21" t="str">
        <f aca="false">IF(AND(D22&gt;=1900,D22&lt;=1946),"Ж70",IF(AND(D22&gt;=1947,D22&lt;=1956),"Ж60",IF(D22&gt;=1999,"Д17","")))</f>
        <v>Д17</v>
      </c>
      <c r="J22" s="21" t="n">
        <v>9</v>
      </c>
      <c r="Q22" s="21" t="n">
        <v>1272</v>
      </c>
    </row>
    <row r="23" customFormat="false" ht="12.75" hidden="false" customHeight="true" outlineLevel="0" collapsed="false">
      <c r="A23" s="21" t="n">
        <v>15</v>
      </c>
      <c r="B23" s="21" t="n">
        <v>1077</v>
      </c>
      <c r="C23" s="22" t="s">
        <v>2040</v>
      </c>
      <c r="D23" s="23" t="n">
        <v>1999</v>
      </c>
      <c r="F23" s="21" t="s">
        <v>118</v>
      </c>
      <c r="G23" s="24" t="s">
        <v>703</v>
      </c>
      <c r="H23" s="25" t="s">
        <v>2041</v>
      </c>
      <c r="I23" s="21" t="str">
        <f aca="false">IF(AND(D23&gt;=1900,D23&lt;=1946),"Ж70",IF(AND(D23&gt;=1947,D23&lt;=1956),"Ж60",IF(D23&gt;=1999,"Д17","")))</f>
        <v>Д17</v>
      </c>
      <c r="J23" s="21" t="n">
        <v>10</v>
      </c>
      <c r="Q23" s="21" t="n">
        <v>1276</v>
      </c>
    </row>
    <row r="24" customFormat="false" ht="12.75" hidden="false" customHeight="true" outlineLevel="0" collapsed="false">
      <c r="A24" s="21" t="n">
        <v>16</v>
      </c>
      <c r="B24" s="21" t="n">
        <v>958</v>
      </c>
      <c r="C24" s="22" t="s">
        <v>2042</v>
      </c>
      <c r="D24" s="23" t="n">
        <v>2001</v>
      </c>
      <c r="F24" s="21" t="s">
        <v>17</v>
      </c>
      <c r="G24" s="24" t="s">
        <v>1151</v>
      </c>
      <c r="H24" s="25" t="s">
        <v>2043</v>
      </c>
      <c r="I24" s="21" t="str">
        <f aca="false">IF(AND(D24&gt;=1900,D24&lt;=1946),"Ж70",IF(AND(D24&gt;=1947,D24&lt;=1956),"Ж60",IF(D24&gt;=1999,"Д17","")))</f>
        <v>Д17</v>
      </c>
      <c r="J24" s="21" t="n">
        <v>11</v>
      </c>
      <c r="Q24" s="21" t="n">
        <v>1278</v>
      </c>
    </row>
    <row r="25" customFormat="false" ht="12.75" hidden="false" customHeight="true" outlineLevel="0" collapsed="false">
      <c r="A25" s="21" t="n">
        <v>17</v>
      </c>
      <c r="B25" s="21" t="n">
        <v>1122</v>
      </c>
      <c r="C25" s="22" t="s">
        <v>2044</v>
      </c>
      <c r="D25" s="23" t="n">
        <v>2000</v>
      </c>
      <c r="F25" s="21" t="s">
        <v>306</v>
      </c>
      <c r="G25" s="24" t="s">
        <v>1160</v>
      </c>
      <c r="H25" s="25" t="s">
        <v>1847</v>
      </c>
      <c r="I25" s="21" t="str">
        <f aca="false">IF(AND(D25&gt;=1900,D25&lt;=1946),"Ж70",IF(AND(D25&gt;=1947,D25&lt;=1956),"Ж60",IF(D25&gt;=1999,"Д17","")))</f>
        <v>Д17</v>
      </c>
      <c r="J25" s="21" t="n">
        <v>12</v>
      </c>
      <c r="Q25" s="21" t="n">
        <v>1289</v>
      </c>
    </row>
    <row r="26" customFormat="false" ht="12.75" hidden="false" customHeight="true" outlineLevel="0" collapsed="false">
      <c r="A26" s="21" t="n">
        <v>18</v>
      </c>
      <c r="B26" s="21" t="n">
        <v>1016</v>
      </c>
      <c r="C26" s="22" t="s">
        <v>2045</v>
      </c>
      <c r="D26" s="23" t="n">
        <v>2002</v>
      </c>
      <c r="F26" s="21" t="s">
        <v>306</v>
      </c>
      <c r="G26" s="24" t="s">
        <v>1160</v>
      </c>
      <c r="H26" s="25" t="s">
        <v>1851</v>
      </c>
      <c r="I26" s="21" t="str">
        <f aca="false">IF(AND(D26&gt;=1900,D26&lt;=1946),"Ж70",IF(AND(D26&gt;=1947,D26&lt;=1956),"Ж60",IF(D26&gt;=1999,"Д17","")))</f>
        <v>Д17</v>
      </c>
      <c r="J26" s="21" t="n">
        <v>13</v>
      </c>
      <c r="K26" s="24"/>
      <c r="Q26" s="21" t="n">
        <v>1290</v>
      </c>
    </row>
    <row r="27" customFormat="false" ht="12.75" hidden="false" customHeight="true" outlineLevel="0" collapsed="false">
      <c r="A27" s="21" t="n">
        <v>19</v>
      </c>
      <c r="B27" s="21" t="n">
        <v>951</v>
      </c>
      <c r="C27" s="22" t="s">
        <v>2046</v>
      </c>
      <c r="D27" s="23" t="n">
        <v>1999</v>
      </c>
      <c r="F27" s="21" t="s">
        <v>17</v>
      </c>
      <c r="G27" s="24" t="s">
        <v>1151</v>
      </c>
      <c r="H27" s="25" t="s">
        <v>2047</v>
      </c>
      <c r="I27" s="21" t="str">
        <f aca="false">IF(AND(D27&gt;=1900,D27&lt;=1946),"Ж70",IF(AND(D27&gt;=1947,D27&lt;=1956),"Ж60",IF(D27&gt;=1999,"Д17","")))</f>
        <v>Д17</v>
      </c>
      <c r="J27" s="21" t="n">
        <v>14</v>
      </c>
      <c r="Q27" s="21" t="n">
        <v>1297</v>
      </c>
    </row>
    <row r="28" customFormat="false" ht="12.75" hidden="false" customHeight="true" outlineLevel="0" collapsed="false">
      <c r="A28" s="21" t="n">
        <v>20</v>
      </c>
      <c r="B28" s="21" t="n">
        <v>1120</v>
      </c>
      <c r="C28" s="22" t="s">
        <v>2048</v>
      </c>
      <c r="D28" s="23" t="n">
        <v>2001</v>
      </c>
      <c r="F28" s="21" t="s">
        <v>306</v>
      </c>
      <c r="G28" s="24" t="s">
        <v>1160</v>
      </c>
      <c r="H28" s="25" t="s">
        <v>2049</v>
      </c>
      <c r="I28" s="21" t="str">
        <f aca="false">IF(AND(D28&gt;=1900,D28&lt;=1946),"Ж70",IF(AND(D28&gt;=1947,D28&lt;=1956),"Ж60",IF(D28&gt;=1999,"Д17","")))</f>
        <v>Д17</v>
      </c>
      <c r="J28" s="21" t="n">
        <v>15</v>
      </c>
      <c r="Q28" s="21" t="n">
        <v>1305</v>
      </c>
    </row>
    <row r="29" customFormat="false" ht="12.75" hidden="false" customHeight="true" outlineLevel="0" collapsed="false">
      <c r="A29" s="21" t="n">
        <v>21</v>
      </c>
      <c r="B29" s="21" t="n">
        <v>989</v>
      </c>
      <c r="C29" s="22" t="s">
        <v>2050</v>
      </c>
      <c r="D29" s="23" t="n">
        <v>1999</v>
      </c>
      <c r="F29" s="21" t="s">
        <v>306</v>
      </c>
      <c r="G29" s="24"/>
      <c r="H29" s="25" t="s">
        <v>2051</v>
      </c>
      <c r="I29" s="21" t="str">
        <f aca="false">IF(AND(D29&gt;=1900,D29&lt;=1946),"Ж70",IF(AND(D29&gt;=1947,D29&lt;=1956),"Ж60",IF(D29&gt;=1999,"Д17","")))</f>
        <v>Д17</v>
      </c>
      <c r="J29" s="21" t="n">
        <v>16</v>
      </c>
      <c r="Q29" s="21" t="n">
        <v>1308</v>
      </c>
    </row>
    <row r="30" customFormat="false" ht="12.75" hidden="false" customHeight="true" outlineLevel="0" collapsed="false">
      <c r="A30" s="21" t="n">
        <v>22</v>
      </c>
      <c r="B30" s="21" t="n">
        <v>956</v>
      </c>
      <c r="C30" s="22" t="s">
        <v>2052</v>
      </c>
      <c r="D30" s="23" t="n">
        <v>2001</v>
      </c>
      <c r="G30" s="24" t="s">
        <v>1005</v>
      </c>
      <c r="H30" s="25" t="s">
        <v>2053</v>
      </c>
      <c r="I30" s="21" t="str">
        <f aca="false">IF(AND(D30&gt;=1900,D30&lt;=1946),"Ж70",IF(AND(D30&gt;=1947,D30&lt;=1956),"Ж60",IF(D30&gt;=1999,"Д17","")))</f>
        <v>Д17</v>
      </c>
      <c r="J30" s="21" t="n">
        <v>17</v>
      </c>
      <c r="Q30" s="21" t="n">
        <v>1334</v>
      </c>
    </row>
    <row r="31" customFormat="false" ht="12.75" hidden="false" customHeight="true" outlineLevel="0" collapsed="false">
      <c r="A31" s="21" t="n">
        <v>23</v>
      </c>
      <c r="B31" s="21" t="n">
        <v>1096</v>
      </c>
      <c r="C31" s="22" t="s">
        <v>2054</v>
      </c>
      <c r="D31" s="23" t="n">
        <v>1951</v>
      </c>
      <c r="F31" s="21" t="s">
        <v>17</v>
      </c>
      <c r="G31" s="24" t="s">
        <v>418</v>
      </c>
      <c r="H31" s="25" t="s">
        <v>2055</v>
      </c>
      <c r="I31" s="21" t="str">
        <f aca="false">IF(AND(D31&gt;=1900,D31&lt;=1946),"Ж70",IF(AND(D31&gt;=1947,D31&lt;=1956),"Ж60",IF(D31&gt;=1999,"Д17","")))</f>
        <v>Ж60</v>
      </c>
      <c r="J31" s="21" t="n">
        <v>1</v>
      </c>
      <c r="Q31" s="21" t="n">
        <v>1338</v>
      </c>
    </row>
    <row r="32" customFormat="false" ht="12.75" hidden="false" customHeight="true" outlineLevel="0" collapsed="false">
      <c r="A32" s="21" t="n">
        <v>24</v>
      </c>
      <c r="B32" s="21" t="n">
        <v>1127</v>
      </c>
      <c r="C32" s="53" t="s">
        <v>2056</v>
      </c>
      <c r="D32" s="23" t="n">
        <v>2000</v>
      </c>
      <c r="F32" s="21" t="s">
        <v>17</v>
      </c>
      <c r="G32" s="26" t="s">
        <v>122</v>
      </c>
      <c r="H32" s="25" t="s">
        <v>2057</v>
      </c>
      <c r="I32" s="21" t="str">
        <f aca="false">IF(AND(D32&gt;=1900,D32&lt;=1946),"Ж70",IF(AND(D32&gt;=1947,D32&lt;=1956),"Ж60",IF(D32&gt;=1999,"Д17","")))</f>
        <v>Д17</v>
      </c>
      <c r="J32" s="21" t="n">
        <v>18</v>
      </c>
      <c r="Q32" s="21" t="n">
        <v>1339</v>
      </c>
    </row>
    <row r="33" customFormat="false" ht="12.75" hidden="false" customHeight="true" outlineLevel="0" collapsed="false">
      <c r="A33" s="21" t="n">
        <v>25</v>
      </c>
      <c r="B33" s="21" t="n">
        <v>1014</v>
      </c>
      <c r="C33" s="22" t="s">
        <v>2058</v>
      </c>
      <c r="D33" s="23" t="n">
        <v>1999</v>
      </c>
      <c r="F33" s="21" t="s">
        <v>306</v>
      </c>
      <c r="G33" s="24" t="s">
        <v>1160</v>
      </c>
      <c r="H33" s="25" t="s">
        <v>2059</v>
      </c>
      <c r="I33" s="21" t="str">
        <f aca="false">IF(AND(D33&gt;=1900,D33&lt;=1946),"Ж70",IF(AND(D33&gt;=1947,D33&lt;=1956),"Ж60",IF(D33&gt;=1999,"Д17","")))</f>
        <v>Д17</v>
      </c>
      <c r="J33" s="21" t="n">
        <v>19</v>
      </c>
      <c r="Q33" s="21" t="n">
        <v>1340</v>
      </c>
    </row>
    <row r="34" customFormat="false" ht="12.75" hidden="false" customHeight="true" outlineLevel="0" collapsed="false">
      <c r="A34" s="21" t="n">
        <v>26</v>
      </c>
      <c r="B34" s="21" t="n">
        <v>952</v>
      </c>
      <c r="C34" s="22" t="s">
        <v>2060</v>
      </c>
      <c r="D34" s="23" t="n">
        <v>2001</v>
      </c>
      <c r="F34" s="21" t="s">
        <v>17</v>
      </c>
      <c r="G34" s="24" t="s">
        <v>1005</v>
      </c>
      <c r="H34" s="25" t="s">
        <v>2061</v>
      </c>
      <c r="I34" s="21" t="str">
        <f aca="false">IF(AND(D34&gt;=1900,D34&lt;=1946),"Ж70",IF(AND(D34&gt;=1947,D34&lt;=1956),"Ж60",IF(D34&gt;=1999,"Д17","")))</f>
        <v>Д17</v>
      </c>
      <c r="J34" s="21" t="n">
        <v>20</v>
      </c>
      <c r="Q34" s="21" t="n">
        <v>1344</v>
      </c>
    </row>
    <row r="35" customFormat="false" ht="12.75" hidden="false" customHeight="true" outlineLevel="0" collapsed="false">
      <c r="A35" s="21" t="n">
        <v>27</v>
      </c>
      <c r="B35" s="21" t="n">
        <v>1013</v>
      </c>
      <c r="C35" s="22" t="s">
        <v>2062</v>
      </c>
      <c r="D35" s="23" t="n">
        <v>2000</v>
      </c>
      <c r="F35" s="21" t="s">
        <v>306</v>
      </c>
      <c r="G35" s="24" t="s">
        <v>1160</v>
      </c>
      <c r="H35" s="25" t="s">
        <v>2063</v>
      </c>
      <c r="I35" s="21" t="str">
        <f aca="false">IF(AND(D35&gt;=1900,D35&lt;=1946),"Ж70",IF(AND(D35&gt;=1947,D35&lt;=1956),"Ж60",IF(D35&gt;=1999,"Д17","")))</f>
        <v>Д17</v>
      </c>
      <c r="J35" s="21" t="n">
        <v>21</v>
      </c>
      <c r="Q35" s="21" t="n">
        <v>1365</v>
      </c>
    </row>
    <row r="36" customFormat="false" ht="12.75" hidden="false" customHeight="true" outlineLevel="0" collapsed="false">
      <c r="A36" s="21" t="n">
        <v>28</v>
      </c>
      <c r="B36" s="21" t="n">
        <v>1107</v>
      </c>
      <c r="C36" s="22" t="s">
        <v>2064</v>
      </c>
      <c r="D36" s="23" t="n">
        <v>2002</v>
      </c>
      <c r="F36" s="21" t="s">
        <v>17</v>
      </c>
      <c r="G36" s="24" t="s">
        <v>138</v>
      </c>
      <c r="H36" s="25" t="s">
        <v>2065</v>
      </c>
      <c r="I36" s="21" t="str">
        <f aca="false">IF(AND(D36&gt;=1900,D36&lt;=1946),"Ж70",IF(AND(D36&gt;=1947,D36&lt;=1956),"Ж60",IF(D36&gt;=1999,"Д17","")))</f>
        <v>Д17</v>
      </c>
      <c r="J36" s="21" t="n">
        <v>22</v>
      </c>
      <c r="K36" s="24"/>
      <c r="Q36" s="21" t="n">
        <v>1377</v>
      </c>
    </row>
    <row r="37" customFormat="false" ht="12.75" hidden="false" customHeight="true" outlineLevel="0" collapsed="false">
      <c r="A37" s="21" t="n">
        <v>29</v>
      </c>
      <c r="B37" s="21" t="n">
        <v>902</v>
      </c>
      <c r="C37" s="22" t="s">
        <v>2066</v>
      </c>
      <c r="D37" s="23" t="n">
        <v>1984</v>
      </c>
      <c r="F37" s="21" t="s">
        <v>17</v>
      </c>
      <c r="G37" s="24"/>
      <c r="H37" s="25" t="s">
        <v>2067</v>
      </c>
      <c r="I37" s="21" t="str">
        <f aca="false">IF(AND(D37&gt;=1900,D37&lt;=1946),"Ж70",IF(AND(D37&gt;=1947,D37&lt;=1956),"Ж60",IF(D37&gt;=1999,"Д17","")))</f>
        <v/>
      </c>
      <c r="K37" s="21" t="s">
        <v>20</v>
      </c>
      <c r="Q37" s="21" t="n">
        <v>1381</v>
      </c>
    </row>
    <row r="38" customFormat="false" ht="12.75" hidden="false" customHeight="true" outlineLevel="0" collapsed="false">
      <c r="A38" s="21" t="n">
        <v>30</v>
      </c>
      <c r="B38" s="21" t="n">
        <v>1078</v>
      </c>
      <c r="C38" s="22" t="s">
        <v>2068</v>
      </c>
      <c r="D38" s="23" t="n">
        <v>2002</v>
      </c>
      <c r="F38" s="21" t="s">
        <v>118</v>
      </c>
      <c r="G38" s="24" t="s">
        <v>703</v>
      </c>
      <c r="H38" s="25" t="s">
        <v>2069</v>
      </c>
      <c r="I38" s="21" t="str">
        <f aca="false">IF(AND(D38&gt;=1900,D38&lt;=1946),"Ж70",IF(AND(D38&gt;=1947,D38&lt;=1956),"Ж60",IF(D38&gt;=1999,"Д17","")))</f>
        <v>Д17</v>
      </c>
      <c r="J38" s="21" t="n">
        <v>23</v>
      </c>
      <c r="Q38" s="21" t="n">
        <v>1396</v>
      </c>
    </row>
    <row r="39" customFormat="false" ht="12.75" hidden="false" customHeight="true" outlineLevel="0" collapsed="false">
      <c r="A39" s="21" t="n">
        <v>31</v>
      </c>
      <c r="B39" s="21" t="n">
        <v>1068</v>
      </c>
      <c r="C39" s="22" t="s">
        <v>2070</v>
      </c>
      <c r="D39" s="23" t="n">
        <v>2002</v>
      </c>
      <c r="F39" s="21" t="s">
        <v>35</v>
      </c>
      <c r="G39" s="24" t="s">
        <v>2071</v>
      </c>
      <c r="H39" s="25" t="s">
        <v>2072</v>
      </c>
      <c r="I39" s="21" t="str">
        <f aca="false">IF(AND(D39&gt;=1900,D39&lt;=1946),"Ж70",IF(AND(D39&gt;=1947,D39&lt;=1956),"Ж60",IF(D39&gt;=1999,"Д17","")))</f>
        <v>Д17</v>
      </c>
      <c r="J39" s="21" t="n">
        <v>24</v>
      </c>
      <c r="Q39" s="21" t="n">
        <v>1404</v>
      </c>
    </row>
    <row r="40" customFormat="false" ht="12.75" hidden="false" customHeight="true" outlineLevel="0" collapsed="false">
      <c r="A40" s="21" t="n">
        <v>32</v>
      </c>
      <c r="B40" s="21" t="n">
        <v>1128</v>
      </c>
      <c r="C40" s="22" t="s">
        <v>2073</v>
      </c>
      <c r="D40" s="23" t="n">
        <v>2001</v>
      </c>
      <c r="F40" s="21" t="s">
        <v>17</v>
      </c>
      <c r="G40" s="24" t="s">
        <v>122</v>
      </c>
      <c r="H40" s="25" t="s">
        <v>2074</v>
      </c>
      <c r="I40" s="21" t="str">
        <f aca="false">IF(AND(D40&gt;=1900,D40&lt;=1946),"Ж70",IF(AND(D40&gt;=1947,D40&lt;=1956),"Ж60",IF(D40&gt;=1999,"Д17","")))</f>
        <v>Д17</v>
      </c>
      <c r="J40" s="21" t="n">
        <v>25</v>
      </c>
      <c r="Q40" s="21" t="n">
        <v>1407</v>
      </c>
    </row>
    <row r="41" customFormat="false" ht="12.75" hidden="false" customHeight="true" outlineLevel="0" collapsed="false">
      <c r="A41" s="21" t="n">
        <v>33</v>
      </c>
      <c r="B41" s="21" t="n">
        <v>1032</v>
      </c>
      <c r="C41" s="22" t="s">
        <v>2075</v>
      </c>
      <c r="D41" s="23" t="n">
        <v>2001</v>
      </c>
      <c r="F41" s="21" t="s">
        <v>306</v>
      </c>
      <c r="G41" s="24" t="s">
        <v>1160</v>
      </c>
      <c r="H41" s="25" t="s">
        <v>1894</v>
      </c>
      <c r="I41" s="21" t="str">
        <f aca="false">IF(AND(D41&gt;=1900,D41&lt;=1946),"Ж70",IF(AND(D41&gt;=1947,D41&lt;=1956),"Ж60",IF(D41&gt;=1999,"Д17","")))</f>
        <v>Д17</v>
      </c>
      <c r="J41" s="21" t="n">
        <v>26</v>
      </c>
      <c r="Q41" s="21" t="n">
        <v>1411</v>
      </c>
    </row>
    <row r="42" customFormat="false" ht="12.75" hidden="false" customHeight="true" outlineLevel="0" collapsed="false">
      <c r="A42" s="21" t="n">
        <v>34</v>
      </c>
      <c r="B42" s="21" t="n">
        <v>1161</v>
      </c>
      <c r="C42" s="22" t="s">
        <v>2076</v>
      </c>
      <c r="D42" s="23" t="n">
        <v>1985</v>
      </c>
      <c r="F42" s="21" t="s">
        <v>118</v>
      </c>
      <c r="G42" s="24" t="s">
        <v>2077</v>
      </c>
      <c r="H42" s="25" t="s">
        <v>2078</v>
      </c>
      <c r="I42" s="21" t="str">
        <f aca="false">IF(AND(D42&gt;=1900,D42&lt;=1946),"Ж70",IF(AND(D42&gt;=1947,D42&lt;=1956),"Ж60",IF(D42&gt;=1999,"Д17","")))</f>
        <v/>
      </c>
      <c r="K42" s="24"/>
      <c r="Q42" s="21" t="n">
        <v>1434</v>
      </c>
    </row>
    <row r="43" customFormat="false" ht="12.75" hidden="false" customHeight="true" outlineLevel="0" collapsed="false">
      <c r="A43" s="21" t="n">
        <v>35</v>
      </c>
      <c r="B43" s="21" t="n">
        <v>1037</v>
      </c>
      <c r="C43" s="22" t="s">
        <v>2079</v>
      </c>
      <c r="D43" s="23" t="n">
        <v>2001</v>
      </c>
      <c r="F43" s="21" t="s">
        <v>306</v>
      </c>
      <c r="G43" s="24" t="s">
        <v>1160</v>
      </c>
      <c r="H43" s="25" t="s">
        <v>2080</v>
      </c>
      <c r="I43" s="21" t="str">
        <f aca="false">IF(AND(D43&gt;=1900,D43&lt;=1946),"Ж70",IF(AND(D43&gt;=1947,D43&lt;=1956),"Ж60",IF(D43&gt;=1999,"Д17","")))</f>
        <v>Д17</v>
      </c>
      <c r="J43" s="21" t="n">
        <v>27</v>
      </c>
      <c r="K43" s="24"/>
      <c r="Q43" s="21" t="n">
        <v>1440</v>
      </c>
    </row>
    <row r="44" customFormat="false" ht="12.75" hidden="false" customHeight="true" outlineLevel="0" collapsed="false">
      <c r="A44" s="21" t="n">
        <v>36</v>
      </c>
      <c r="B44" s="21" t="n">
        <v>1034</v>
      </c>
      <c r="C44" s="22" t="s">
        <v>2081</v>
      </c>
      <c r="D44" s="23" t="n">
        <v>2001</v>
      </c>
      <c r="F44" s="21" t="s">
        <v>306</v>
      </c>
      <c r="G44" s="24" t="s">
        <v>1160</v>
      </c>
      <c r="H44" s="25" t="s">
        <v>2080</v>
      </c>
      <c r="I44" s="21" t="str">
        <f aca="false">IF(AND(D44&gt;=1900,D44&lt;=1946),"Ж70",IF(AND(D44&gt;=1947,D44&lt;=1956),"Ж60",IF(D44&gt;=1999,"Д17","")))</f>
        <v>Д17</v>
      </c>
      <c r="J44" s="21" t="n">
        <v>28</v>
      </c>
      <c r="Q44" s="21" t="n">
        <v>1440</v>
      </c>
    </row>
    <row r="45" customFormat="false" ht="12.75" hidden="false" customHeight="true" outlineLevel="0" collapsed="false">
      <c r="A45" s="21" t="n">
        <v>37</v>
      </c>
      <c r="B45" s="21" t="n">
        <v>1036</v>
      </c>
      <c r="C45" s="22" t="s">
        <v>2082</v>
      </c>
      <c r="D45" s="23" t="n">
        <v>2001</v>
      </c>
      <c r="F45" s="21" t="s">
        <v>306</v>
      </c>
      <c r="G45" s="24" t="s">
        <v>1160</v>
      </c>
      <c r="H45" s="25" t="s">
        <v>2080</v>
      </c>
      <c r="I45" s="21" t="str">
        <f aca="false">IF(AND(D45&gt;=1900,D45&lt;=1946),"Ж70",IF(AND(D45&gt;=1947,D45&lt;=1956),"Ж60",IF(D45&gt;=1999,"Д17","")))</f>
        <v>Д17</v>
      </c>
      <c r="J45" s="21" t="n">
        <v>29</v>
      </c>
      <c r="K45" s="24"/>
      <c r="Q45" s="21" t="n">
        <v>1440</v>
      </c>
    </row>
    <row r="46" customFormat="false" ht="12.75" hidden="false" customHeight="true" outlineLevel="0" collapsed="false">
      <c r="A46" s="21" t="n">
        <v>38</v>
      </c>
      <c r="B46" s="21" t="n">
        <v>1018</v>
      </c>
      <c r="C46" s="22" t="s">
        <v>2083</v>
      </c>
      <c r="D46" s="23" t="n">
        <v>2001</v>
      </c>
      <c r="F46" s="21" t="s">
        <v>306</v>
      </c>
      <c r="G46" s="24" t="s">
        <v>1160</v>
      </c>
      <c r="H46" s="25" t="s">
        <v>1912</v>
      </c>
      <c r="I46" s="21" t="str">
        <f aca="false">IF(AND(D46&gt;=1900,D46&lt;=1946),"Ж70",IF(AND(D46&gt;=1947,D46&lt;=1956),"Ж60",IF(D46&gt;=1999,"Д17","")))</f>
        <v>Д17</v>
      </c>
      <c r="J46" s="21" t="n">
        <v>30</v>
      </c>
      <c r="Q46" s="21" t="n">
        <v>1444</v>
      </c>
    </row>
    <row r="47" customFormat="false" ht="12.75" hidden="false" customHeight="true" outlineLevel="0" collapsed="false">
      <c r="A47" s="21" t="n">
        <v>39</v>
      </c>
      <c r="B47" s="21" t="n">
        <v>1038</v>
      </c>
      <c r="C47" s="22" t="s">
        <v>2084</v>
      </c>
      <c r="D47" s="23" t="n">
        <v>2000</v>
      </c>
      <c r="F47" s="21" t="s">
        <v>306</v>
      </c>
      <c r="G47" s="24" t="s">
        <v>1160</v>
      </c>
      <c r="H47" s="25" t="s">
        <v>2085</v>
      </c>
      <c r="I47" s="21" t="str">
        <f aca="false">IF(AND(D47&gt;=1900,D47&lt;=1946),"Ж70",IF(AND(D47&gt;=1947,D47&lt;=1956),"Ж60",IF(D47&gt;=1999,"Д17","")))</f>
        <v>Д17</v>
      </c>
      <c r="J47" s="21" t="n">
        <v>31</v>
      </c>
      <c r="K47" s="24"/>
      <c r="Q47" s="21" t="n">
        <v>1446</v>
      </c>
    </row>
    <row r="48" customFormat="false" ht="12.75" hidden="false" customHeight="true" outlineLevel="0" collapsed="false">
      <c r="A48" s="21" t="n">
        <v>40</v>
      </c>
      <c r="B48" s="21" t="n">
        <v>921</v>
      </c>
      <c r="C48" s="22" t="s">
        <v>2086</v>
      </c>
      <c r="D48" s="23" t="n">
        <v>1994</v>
      </c>
      <c r="F48" s="21" t="s">
        <v>17</v>
      </c>
      <c r="G48" s="24"/>
      <c r="H48" s="25" t="s">
        <v>1918</v>
      </c>
      <c r="I48" s="21" t="str">
        <f aca="false">IF(AND(D48&gt;=1900,D48&lt;=1946),"Ж70",IF(AND(D48&gt;=1947,D48&lt;=1956),"Ж60",IF(D48&gt;=1999,"Д17","")))</f>
        <v/>
      </c>
      <c r="K48" s="21" t="s">
        <v>20</v>
      </c>
      <c r="Q48" s="21" t="n">
        <v>1457</v>
      </c>
    </row>
    <row r="49" customFormat="false" ht="12.75" hidden="false" customHeight="true" outlineLevel="0" collapsed="false">
      <c r="A49" s="21" t="n">
        <v>41</v>
      </c>
      <c r="B49" s="21" t="n">
        <v>1088</v>
      </c>
      <c r="C49" s="22" t="s">
        <v>2087</v>
      </c>
      <c r="D49" s="23" t="n">
        <v>2000</v>
      </c>
      <c r="F49" s="21" t="s">
        <v>118</v>
      </c>
      <c r="G49" s="24" t="s">
        <v>703</v>
      </c>
      <c r="H49" s="25" t="s">
        <v>2088</v>
      </c>
      <c r="I49" s="21" t="str">
        <f aca="false">IF(AND(D49&gt;=1900,D49&lt;=1946),"Ж70",IF(AND(D49&gt;=1947,D49&lt;=1956),"Ж60",IF(D49&gt;=1999,"Д17","")))</f>
        <v>Д17</v>
      </c>
      <c r="J49" s="21" t="n">
        <v>32</v>
      </c>
      <c r="Q49" s="21" t="n">
        <v>1461</v>
      </c>
    </row>
    <row r="50" customFormat="false" ht="12.75" hidden="false" customHeight="true" outlineLevel="0" collapsed="false">
      <c r="A50" s="21" t="n">
        <v>42</v>
      </c>
      <c r="B50" s="21" t="n">
        <v>919</v>
      </c>
      <c r="C50" s="22" t="s">
        <v>2089</v>
      </c>
      <c r="D50" s="23" t="n">
        <v>1995</v>
      </c>
      <c r="F50" s="21" t="s">
        <v>17</v>
      </c>
      <c r="G50" s="24"/>
      <c r="H50" s="25" t="s">
        <v>2090</v>
      </c>
      <c r="I50" s="21" t="str">
        <f aca="false">IF(AND(D50&gt;=1900,D50&lt;=1946),"Ж70",IF(AND(D50&gt;=1947,D50&lt;=1956),"Ж60",IF(D50&gt;=1999,"Д17","")))</f>
        <v/>
      </c>
      <c r="K50" s="21" t="s">
        <v>20</v>
      </c>
      <c r="Q50" s="21" t="n">
        <v>1478</v>
      </c>
    </row>
    <row r="51" customFormat="false" ht="12.75" hidden="false" customHeight="true" outlineLevel="0" collapsed="false">
      <c r="A51" s="21" t="n">
        <v>43</v>
      </c>
      <c r="B51" s="21" t="n">
        <v>1124</v>
      </c>
      <c r="C51" s="22" t="s">
        <v>2091</v>
      </c>
      <c r="D51" s="23" t="n">
        <v>2002</v>
      </c>
      <c r="F51" s="21" t="s">
        <v>306</v>
      </c>
      <c r="G51" s="24" t="s">
        <v>1160</v>
      </c>
      <c r="H51" s="25" t="s">
        <v>2092</v>
      </c>
      <c r="I51" s="21" t="str">
        <f aca="false">IF(AND(D51&gt;=1900,D51&lt;=1946),"Ж70",IF(AND(D51&gt;=1947,D51&lt;=1956),"Ж60",IF(D51&gt;=1999,"Д17","")))</f>
        <v>Д17</v>
      </c>
      <c r="J51" s="21" t="n">
        <v>33</v>
      </c>
      <c r="Q51" s="21" t="n">
        <v>1490</v>
      </c>
    </row>
    <row r="52" customFormat="false" ht="12.75" hidden="false" customHeight="true" outlineLevel="0" collapsed="false">
      <c r="A52" s="21" t="n">
        <v>44</v>
      </c>
      <c r="B52" s="21" t="n">
        <v>1020</v>
      </c>
      <c r="C52" s="22" t="s">
        <v>2093</v>
      </c>
      <c r="D52" s="23" t="n">
        <v>2002</v>
      </c>
      <c r="F52" s="21" t="s">
        <v>306</v>
      </c>
      <c r="G52" s="24" t="s">
        <v>1160</v>
      </c>
      <c r="H52" s="25" t="s">
        <v>2094</v>
      </c>
      <c r="I52" s="21" t="str">
        <f aca="false">IF(AND(D52&gt;=1900,D52&lt;=1946),"Ж70",IF(AND(D52&gt;=1947,D52&lt;=1956),"Ж60",IF(D52&gt;=1999,"Д17","")))</f>
        <v>Д17</v>
      </c>
      <c r="J52" s="21" t="n">
        <v>34</v>
      </c>
      <c r="Q52" s="21" t="n">
        <v>1491</v>
      </c>
    </row>
    <row r="53" customFormat="false" ht="12.75" hidden="false" customHeight="true" outlineLevel="0" collapsed="false">
      <c r="A53" s="21" t="n">
        <v>45</v>
      </c>
      <c r="B53" s="21" t="n">
        <v>957</v>
      </c>
      <c r="C53" s="22" t="s">
        <v>2095</v>
      </c>
      <c r="D53" s="23" t="n">
        <v>2001</v>
      </c>
      <c r="F53" s="21" t="s">
        <v>17</v>
      </c>
      <c r="G53" s="24" t="s">
        <v>1151</v>
      </c>
      <c r="H53" s="25" t="s">
        <v>2096</v>
      </c>
      <c r="I53" s="21" t="str">
        <f aca="false">IF(AND(D53&gt;=1900,D53&lt;=1946),"Ж70",IF(AND(D53&gt;=1947,D53&lt;=1956),"Ж60",IF(D53&gt;=1999,"Д17","")))</f>
        <v>Д17</v>
      </c>
      <c r="J53" s="21" t="n">
        <v>35</v>
      </c>
      <c r="Q53" s="21" t="n">
        <v>1522</v>
      </c>
    </row>
    <row r="54" customFormat="false" ht="12.75" hidden="false" customHeight="true" outlineLevel="0" collapsed="false">
      <c r="A54" s="21" t="n">
        <v>46</v>
      </c>
      <c r="B54" s="21" t="n">
        <v>987</v>
      </c>
      <c r="C54" s="22" t="s">
        <v>2097</v>
      </c>
      <c r="D54" s="23" t="n">
        <v>1999</v>
      </c>
      <c r="F54" s="21" t="s">
        <v>306</v>
      </c>
      <c r="G54" s="24"/>
      <c r="H54" s="25" t="s">
        <v>2098</v>
      </c>
      <c r="I54" s="21" t="str">
        <f aca="false">IF(AND(D54&gt;=1900,D54&lt;=1946),"Ж70",IF(AND(D54&gt;=1947,D54&lt;=1956),"Ж60",IF(D54&gt;=1999,"Д17","")))</f>
        <v>Д17</v>
      </c>
      <c r="J54" s="21" t="n">
        <v>36</v>
      </c>
      <c r="Q54" s="21" t="n">
        <v>1524</v>
      </c>
    </row>
    <row r="55" customFormat="false" ht="12.75" hidden="false" customHeight="true" outlineLevel="0" collapsed="false">
      <c r="A55" s="21" t="n">
        <v>47</v>
      </c>
      <c r="B55" s="21" t="n">
        <v>1095</v>
      </c>
      <c r="C55" s="22" t="s">
        <v>2099</v>
      </c>
      <c r="D55" s="23" t="n">
        <v>1995</v>
      </c>
      <c r="F55" s="21" t="s">
        <v>17</v>
      </c>
      <c r="G55" s="24"/>
      <c r="H55" s="25" t="s">
        <v>2100</v>
      </c>
      <c r="I55" s="21" t="str">
        <f aca="false">IF(AND(D55&gt;=1900,D55&lt;=1946),"Ж70",IF(AND(D55&gt;=1947,D55&lt;=1956),"Ж60",IF(D55&gt;=1999,"Д17","")))</f>
        <v/>
      </c>
      <c r="Q55" s="21" t="n">
        <v>1527</v>
      </c>
    </row>
    <row r="56" customFormat="false" ht="12.75" hidden="false" customHeight="true" outlineLevel="0" collapsed="false">
      <c r="A56" s="21" t="n">
        <v>48</v>
      </c>
      <c r="B56" s="21" t="n">
        <v>1121</v>
      </c>
      <c r="C56" s="22" t="s">
        <v>2101</v>
      </c>
      <c r="D56" s="23" t="n">
        <v>2000</v>
      </c>
      <c r="F56" s="21" t="s">
        <v>306</v>
      </c>
      <c r="G56" s="24" t="s">
        <v>1160</v>
      </c>
      <c r="H56" s="25" t="s">
        <v>2102</v>
      </c>
      <c r="I56" s="21" t="str">
        <f aca="false">IF(AND(D56&gt;=1900,D56&lt;=1946),"Ж70",IF(AND(D56&gt;=1947,D56&lt;=1956),"Ж60",IF(D56&gt;=1999,"Д17","")))</f>
        <v>Д17</v>
      </c>
      <c r="J56" s="21" t="n">
        <v>37</v>
      </c>
      <c r="Q56" s="21" t="n">
        <v>1528</v>
      </c>
    </row>
    <row r="57" customFormat="false" ht="12.75" hidden="false" customHeight="true" outlineLevel="0" collapsed="false">
      <c r="A57" s="21" t="n">
        <v>49</v>
      </c>
      <c r="B57" s="21" t="n">
        <v>1123</v>
      </c>
      <c r="C57" s="22" t="s">
        <v>2103</v>
      </c>
      <c r="D57" s="23" t="n">
        <v>2000</v>
      </c>
      <c r="F57" s="21" t="s">
        <v>306</v>
      </c>
      <c r="G57" s="24" t="s">
        <v>1160</v>
      </c>
      <c r="H57" s="25" t="s">
        <v>2104</v>
      </c>
      <c r="I57" s="21" t="str">
        <f aca="false">IF(AND(D57&gt;=1900,D57&lt;=1946),"Ж70",IF(AND(D57&gt;=1947,D57&lt;=1956),"Ж60",IF(D57&gt;=1999,"Д17","")))</f>
        <v>Д17</v>
      </c>
      <c r="J57" s="21" t="n">
        <v>38</v>
      </c>
      <c r="Q57" s="21" t="n">
        <v>1543</v>
      </c>
    </row>
    <row r="58" customFormat="false" ht="12.75" hidden="false" customHeight="true" outlineLevel="0" collapsed="false">
      <c r="A58" s="21" t="n">
        <v>50</v>
      </c>
      <c r="B58" s="21" t="n">
        <v>1090</v>
      </c>
      <c r="C58" s="22" t="s">
        <v>2105</v>
      </c>
      <c r="D58" s="23" t="n">
        <v>2002</v>
      </c>
      <c r="F58" s="21" t="s">
        <v>17</v>
      </c>
      <c r="G58" s="24"/>
      <c r="H58" s="25" t="s">
        <v>2106</v>
      </c>
      <c r="I58" s="21" t="str">
        <f aca="false">IF(AND(D58&gt;=1900,D58&lt;=1946),"Ж70",IF(AND(D58&gt;=1947,D58&lt;=1956),"Ж60",IF(D58&gt;=1999,"Д17","")))</f>
        <v>Д17</v>
      </c>
      <c r="J58" s="21" t="n">
        <v>39</v>
      </c>
      <c r="Q58" s="21" t="n">
        <v>1544</v>
      </c>
    </row>
    <row r="59" customFormat="false" ht="12.75" hidden="false" customHeight="true" outlineLevel="0" collapsed="false">
      <c r="A59" s="21" t="n">
        <v>51</v>
      </c>
      <c r="B59" s="21" t="n">
        <v>962</v>
      </c>
      <c r="C59" s="22" t="s">
        <v>2107</v>
      </c>
      <c r="D59" s="23" t="n">
        <v>2001</v>
      </c>
      <c r="F59" s="21" t="s">
        <v>17</v>
      </c>
      <c r="G59" s="24" t="s">
        <v>1076</v>
      </c>
      <c r="H59" s="25" t="s">
        <v>2108</v>
      </c>
      <c r="I59" s="21" t="str">
        <f aca="false">IF(AND(D59&gt;=1900,D59&lt;=1946),"Ж70",IF(AND(D59&gt;=1947,D59&lt;=1956),"Ж60",IF(D59&gt;=1999,"Д17","")))</f>
        <v>Д17</v>
      </c>
      <c r="J59" s="21" t="n">
        <v>40</v>
      </c>
      <c r="Q59" s="21" t="n">
        <v>1545</v>
      </c>
    </row>
    <row r="60" customFormat="false" ht="12.75" hidden="false" customHeight="true" outlineLevel="0" collapsed="false">
      <c r="A60" s="21" t="n">
        <v>52</v>
      </c>
      <c r="B60" s="21" t="n">
        <v>971</v>
      </c>
      <c r="C60" s="22" t="s">
        <v>2109</v>
      </c>
      <c r="D60" s="23" t="n">
        <v>2000</v>
      </c>
      <c r="F60" s="21" t="s">
        <v>306</v>
      </c>
      <c r="G60" s="24" t="s">
        <v>1160</v>
      </c>
      <c r="H60" s="25" t="s">
        <v>2110</v>
      </c>
      <c r="I60" s="21" t="str">
        <f aca="false">IF(AND(D60&gt;=1900,D60&lt;=1946),"Ж70",IF(AND(D60&gt;=1947,D60&lt;=1956),"Ж60",IF(D60&gt;=1999,"Д17","")))</f>
        <v>Д17</v>
      </c>
      <c r="J60" s="21" t="n">
        <v>41</v>
      </c>
      <c r="Q60" s="21" t="n">
        <v>1546</v>
      </c>
    </row>
    <row r="61" customFormat="false" ht="12.75" hidden="false" customHeight="true" outlineLevel="0" collapsed="false">
      <c r="A61" s="21" t="n">
        <v>53</v>
      </c>
      <c r="B61" s="21" t="n">
        <v>960</v>
      </c>
      <c r="C61" s="22" t="s">
        <v>2111</v>
      </c>
      <c r="D61" s="23" t="n">
        <v>2002</v>
      </c>
      <c r="F61" s="21" t="s">
        <v>17</v>
      </c>
      <c r="G61" s="24" t="s">
        <v>1076</v>
      </c>
      <c r="H61" s="25" t="s">
        <v>2112</v>
      </c>
      <c r="I61" s="21" t="str">
        <f aca="false">IF(AND(D61&gt;=1900,D61&lt;=1946),"Ж70",IF(AND(D61&gt;=1947,D61&lt;=1956),"Ж60",IF(D61&gt;=1999,"Д17","")))</f>
        <v>Д17</v>
      </c>
      <c r="J61" s="21" t="n">
        <v>42</v>
      </c>
      <c r="Q61" s="21" t="n">
        <v>1558</v>
      </c>
    </row>
    <row r="62" customFormat="false" ht="12.75" hidden="false" customHeight="true" outlineLevel="0" collapsed="false">
      <c r="A62" s="21" t="n">
        <v>54</v>
      </c>
      <c r="B62" s="21" t="n">
        <v>929</v>
      </c>
      <c r="C62" s="22" t="s">
        <v>2113</v>
      </c>
      <c r="D62" s="23" t="n">
        <v>1990</v>
      </c>
      <c r="F62" s="21" t="s">
        <v>17</v>
      </c>
      <c r="G62" s="24" t="s">
        <v>82</v>
      </c>
      <c r="H62" s="25" t="s">
        <v>2114</v>
      </c>
      <c r="I62" s="21" t="str">
        <f aca="false">IF(AND(D62&gt;=1900,D62&lt;=1946),"Ж70",IF(AND(D62&gt;=1947,D62&lt;=1956),"Ж60",IF(D62&gt;=1999,"Д17","")))</f>
        <v/>
      </c>
      <c r="K62" s="21" t="s">
        <v>20</v>
      </c>
      <c r="Q62" s="21" t="n">
        <v>1564</v>
      </c>
    </row>
    <row r="63" customFormat="false" ht="12.75" hidden="false" customHeight="true" outlineLevel="0" collapsed="false">
      <c r="A63" s="21" t="n">
        <v>55</v>
      </c>
      <c r="B63" s="21" t="n">
        <v>1125</v>
      </c>
      <c r="C63" s="22" t="s">
        <v>2115</v>
      </c>
      <c r="D63" s="23" t="n">
        <v>2002</v>
      </c>
      <c r="F63" s="21" t="s">
        <v>306</v>
      </c>
      <c r="G63" s="24" t="s">
        <v>1160</v>
      </c>
      <c r="H63" s="25" t="s">
        <v>2116</v>
      </c>
      <c r="I63" s="21" t="str">
        <f aca="false">IF(AND(D63&gt;=1900,D63&lt;=1946),"Ж70",IF(AND(D63&gt;=1947,D63&lt;=1956),"Ж60",IF(D63&gt;=1999,"Д17","")))</f>
        <v>Д17</v>
      </c>
      <c r="J63" s="21" t="n">
        <v>43</v>
      </c>
      <c r="Q63" s="21" t="n">
        <v>1565</v>
      </c>
    </row>
    <row r="64" customFormat="false" ht="12.75" hidden="false" customHeight="true" outlineLevel="0" collapsed="false">
      <c r="A64" s="21" t="n">
        <v>56</v>
      </c>
      <c r="B64" s="21" t="n">
        <v>1164</v>
      </c>
      <c r="C64" s="22" t="s">
        <v>2117</v>
      </c>
      <c r="D64" s="23" t="n">
        <v>1999</v>
      </c>
      <c r="F64" s="21" t="s">
        <v>17</v>
      </c>
      <c r="G64" s="24" t="s">
        <v>340</v>
      </c>
      <c r="H64" s="25" t="s">
        <v>1948</v>
      </c>
      <c r="I64" s="21" t="str">
        <f aca="false">IF(AND(D64&gt;=1900,D64&lt;=1946),"Ж70",IF(AND(D64&gt;=1947,D64&lt;=1956),"Ж60",IF(D64&gt;=1999,"Д17","")))</f>
        <v>Д17</v>
      </c>
      <c r="J64" s="21" t="n">
        <v>44</v>
      </c>
      <c r="Q64" s="21" t="n">
        <v>1567</v>
      </c>
    </row>
    <row r="65" customFormat="false" ht="12.75" hidden="false" customHeight="true" outlineLevel="0" collapsed="false">
      <c r="A65" s="21" t="n">
        <v>57</v>
      </c>
      <c r="B65" s="21" t="n">
        <v>928</v>
      </c>
      <c r="C65" s="22" t="s">
        <v>2118</v>
      </c>
      <c r="D65" s="23" t="n">
        <v>1985</v>
      </c>
      <c r="F65" s="21" t="s">
        <v>17</v>
      </c>
      <c r="G65" s="24"/>
      <c r="H65" s="25" t="s">
        <v>2119</v>
      </c>
      <c r="I65" s="21" t="str">
        <f aca="false">IF(AND(D65&gt;=1900,D65&lt;=1946),"Ж70",IF(AND(D65&gt;=1947,D65&lt;=1956),"Ж60",IF(D65&gt;=1999,"Д17","")))</f>
        <v/>
      </c>
      <c r="K65" s="21" t="s">
        <v>20</v>
      </c>
      <c r="Q65" s="21" t="n">
        <v>1587</v>
      </c>
    </row>
    <row r="66" customFormat="false" ht="12.75" hidden="false" customHeight="true" outlineLevel="0" collapsed="false">
      <c r="A66" s="21" t="n">
        <v>58</v>
      </c>
      <c r="B66" s="21" t="n">
        <v>1033</v>
      </c>
      <c r="C66" s="22" t="s">
        <v>2120</v>
      </c>
      <c r="D66" s="23" t="n">
        <v>2001</v>
      </c>
      <c r="F66" s="21" t="s">
        <v>306</v>
      </c>
      <c r="G66" s="24" t="s">
        <v>1160</v>
      </c>
      <c r="H66" s="25" t="s">
        <v>2121</v>
      </c>
      <c r="I66" s="21" t="str">
        <f aca="false">IF(AND(D66&gt;=1900,D66&lt;=1946),"Ж70",IF(AND(D66&gt;=1947,D66&lt;=1956),"Ж60",IF(D66&gt;=1999,"Д17","")))</f>
        <v>Д17</v>
      </c>
      <c r="J66" s="21" t="n">
        <v>45</v>
      </c>
      <c r="Q66" s="21" t="n">
        <v>1588</v>
      </c>
    </row>
    <row r="67" customFormat="false" ht="12.75" hidden="false" customHeight="true" outlineLevel="0" collapsed="false">
      <c r="A67" s="21" t="n">
        <v>59</v>
      </c>
      <c r="B67" s="21" t="n">
        <v>1158</v>
      </c>
      <c r="C67" s="22" t="s">
        <v>2122</v>
      </c>
      <c r="D67" s="23" t="n">
        <v>2002</v>
      </c>
      <c r="F67" s="21" t="s">
        <v>17</v>
      </c>
      <c r="G67" s="24" t="s">
        <v>1740</v>
      </c>
      <c r="H67" s="25" t="s">
        <v>2123</v>
      </c>
      <c r="I67" s="21" t="str">
        <f aca="false">IF(AND(D67&gt;=1900,D67&lt;=1946),"Ж70",IF(AND(D67&gt;=1947,D67&lt;=1956),"Ж60",IF(D67&gt;=1999,"Д17","")))</f>
        <v>Д17</v>
      </c>
      <c r="J67" s="21" t="n">
        <v>46</v>
      </c>
      <c r="Q67" s="21" t="n">
        <v>1589</v>
      </c>
    </row>
    <row r="68" customFormat="false" ht="12.75" hidden="false" customHeight="true" outlineLevel="0" collapsed="false">
      <c r="A68" s="21" t="n">
        <v>60</v>
      </c>
      <c r="B68" s="21" t="n">
        <v>975</v>
      </c>
      <c r="C68" s="22" t="s">
        <v>2124</v>
      </c>
      <c r="D68" s="23" t="n">
        <v>1963</v>
      </c>
      <c r="G68" s="24" t="s">
        <v>1005</v>
      </c>
      <c r="H68" s="25" t="s">
        <v>2125</v>
      </c>
      <c r="I68" s="21" t="str">
        <f aca="false">IF(AND(D68&gt;=1900,D68&lt;=1946),"Ж70",IF(AND(D68&gt;=1947,D68&lt;=1956),"Ж60",IF(D68&gt;=1999,"Д17","")))</f>
        <v/>
      </c>
      <c r="Q68" s="21" t="n">
        <v>1606</v>
      </c>
    </row>
    <row r="69" customFormat="false" ht="12.75" hidden="false" customHeight="true" outlineLevel="0" collapsed="false">
      <c r="A69" s="21" t="n">
        <v>61</v>
      </c>
      <c r="B69" s="21" t="n">
        <v>1008</v>
      </c>
      <c r="C69" s="22" t="s">
        <v>2126</v>
      </c>
      <c r="D69" s="23" t="n">
        <v>2001</v>
      </c>
      <c r="F69" s="21" t="s">
        <v>306</v>
      </c>
      <c r="G69" s="24" t="s">
        <v>1160</v>
      </c>
      <c r="H69" s="25" t="s">
        <v>2127</v>
      </c>
      <c r="I69" s="21" t="str">
        <f aca="false">IF(AND(D69&gt;=1900,D69&lt;=1946),"Ж70",IF(AND(D69&gt;=1947,D69&lt;=1956),"Ж60",IF(D69&gt;=1999,"Д17","")))</f>
        <v>Д17</v>
      </c>
      <c r="J69" s="21" t="n">
        <v>47</v>
      </c>
      <c r="Q69" s="21" t="n">
        <v>1617</v>
      </c>
    </row>
    <row r="70" customFormat="false" ht="12.75" hidden="false" customHeight="true" outlineLevel="0" collapsed="false">
      <c r="A70" s="21" t="n">
        <v>62</v>
      </c>
      <c r="B70" s="21" t="n">
        <v>1083</v>
      </c>
      <c r="C70" s="22" t="s">
        <v>2128</v>
      </c>
      <c r="D70" s="23" t="n">
        <v>1998</v>
      </c>
      <c r="E70" s="23" t="s">
        <v>2129</v>
      </c>
      <c r="F70" s="21" t="s">
        <v>2130</v>
      </c>
      <c r="G70" s="24"/>
      <c r="H70" s="25" t="s">
        <v>2131</v>
      </c>
      <c r="I70" s="21" t="str">
        <f aca="false">IF(AND(D70&gt;=1900,D70&lt;=1946),"Ж70",IF(AND(D70&gt;=1947,D70&lt;=1956),"Ж60",IF(D70&gt;=1999,"Д17","")))</f>
        <v/>
      </c>
      <c r="Q70" s="21" t="n">
        <v>1642</v>
      </c>
    </row>
    <row r="71" customFormat="false" ht="12.75" hidden="false" customHeight="true" outlineLevel="0" collapsed="false">
      <c r="A71" s="21" t="n">
        <v>63</v>
      </c>
      <c r="B71" s="21" t="n">
        <v>1073</v>
      </c>
      <c r="C71" s="22" t="s">
        <v>2132</v>
      </c>
      <c r="D71" s="23" t="n">
        <v>2002</v>
      </c>
      <c r="F71" s="21" t="s">
        <v>306</v>
      </c>
      <c r="G71" s="24" t="s">
        <v>1842</v>
      </c>
      <c r="H71" s="25" t="s">
        <v>2133</v>
      </c>
      <c r="I71" s="21" t="str">
        <f aca="false">IF(AND(D71&gt;=1900,D71&lt;=1946),"Ж70",IF(AND(D71&gt;=1947,D71&lt;=1956),"Ж60",IF(D71&gt;=1999,"Д17","")))</f>
        <v>Д17</v>
      </c>
      <c r="J71" s="21" t="n">
        <v>48</v>
      </c>
      <c r="Q71" s="21" t="n">
        <v>1665</v>
      </c>
    </row>
    <row r="72" customFormat="false" ht="12.75" hidden="false" customHeight="true" outlineLevel="0" collapsed="false">
      <c r="A72" s="21" t="n">
        <v>64</v>
      </c>
      <c r="B72" s="21" t="n">
        <v>986</v>
      </c>
      <c r="C72" s="22" t="s">
        <v>2134</v>
      </c>
      <c r="D72" s="23" t="n">
        <v>1999</v>
      </c>
      <c r="F72" s="21" t="s">
        <v>306</v>
      </c>
      <c r="G72" s="24"/>
      <c r="H72" s="25" t="s">
        <v>2135</v>
      </c>
      <c r="I72" s="21" t="str">
        <f aca="false">IF(AND(D72&gt;=1900,D72&lt;=1946),"Ж70",IF(AND(D72&gt;=1947,D72&lt;=1956),"Ж60",IF(D72&gt;=1999,"Д17","")))</f>
        <v>Д17</v>
      </c>
      <c r="J72" s="21" t="n">
        <v>49</v>
      </c>
      <c r="Q72" s="21" t="n">
        <v>1668</v>
      </c>
    </row>
    <row r="73" customFormat="false" ht="12.75" hidden="false" customHeight="true" outlineLevel="0" collapsed="false">
      <c r="A73" s="21" t="n">
        <v>65</v>
      </c>
      <c r="B73" s="21" t="n">
        <v>1058</v>
      </c>
      <c r="C73" s="22" t="s">
        <v>2136</v>
      </c>
      <c r="D73" s="23" t="n">
        <v>1997</v>
      </c>
      <c r="F73" s="21" t="s">
        <v>306</v>
      </c>
      <c r="G73" s="24" t="s">
        <v>1794</v>
      </c>
      <c r="H73" s="25" t="s">
        <v>2137</v>
      </c>
      <c r="I73" s="21" t="str">
        <f aca="false">IF(AND(D73&gt;=1900,D73&lt;=1946),"Ж70",IF(AND(D73&gt;=1947,D73&lt;=1956),"Ж60",IF(D73&gt;=1999,"Д17","")))</f>
        <v/>
      </c>
      <c r="Q73" s="21" t="n">
        <v>1671</v>
      </c>
    </row>
    <row r="74" customFormat="false" ht="12.75" hidden="false" customHeight="true" outlineLevel="0" collapsed="false">
      <c r="A74" s="21" t="n">
        <v>66</v>
      </c>
      <c r="B74" s="21" t="n">
        <v>1059</v>
      </c>
      <c r="C74" s="22" t="s">
        <v>2138</v>
      </c>
      <c r="D74" s="23" t="n">
        <v>1997</v>
      </c>
      <c r="F74" s="21" t="s">
        <v>306</v>
      </c>
      <c r="G74" s="24" t="s">
        <v>1794</v>
      </c>
      <c r="H74" s="25" t="s">
        <v>2139</v>
      </c>
      <c r="I74" s="21" t="str">
        <f aca="false">IF(AND(D74&gt;=1900,D74&lt;=1946),"Ж70",IF(AND(D74&gt;=1947,D74&lt;=1956),"Ж60",IF(D74&gt;=1999,"Д17","")))</f>
        <v/>
      </c>
      <c r="Q74" s="21" t="n">
        <v>1687</v>
      </c>
    </row>
    <row r="75" customFormat="false" ht="12.75" hidden="false" customHeight="true" outlineLevel="0" collapsed="false">
      <c r="A75" s="21" t="n">
        <v>67</v>
      </c>
      <c r="B75" s="21" t="n">
        <v>954</v>
      </c>
      <c r="C75" s="22" t="s">
        <v>2140</v>
      </c>
      <c r="D75" s="23" t="n">
        <v>1999</v>
      </c>
      <c r="G75" s="24" t="s">
        <v>1005</v>
      </c>
      <c r="H75" s="25" t="s">
        <v>2141</v>
      </c>
      <c r="I75" s="21" t="str">
        <f aca="false">IF(AND(D75&gt;=1900,D75&lt;=1946),"Ж70",IF(AND(D75&gt;=1947,D75&lt;=1956),"Ж60",IF(D75&gt;=1999,"Д17","")))</f>
        <v>Д17</v>
      </c>
      <c r="J75" s="21" t="n">
        <v>50</v>
      </c>
      <c r="Q75" s="21" t="n">
        <v>1692</v>
      </c>
    </row>
    <row r="76" customFormat="false" ht="12.75" hidden="false" customHeight="true" outlineLevel="0" collapsed="false">
      <c r="A76" s="21" t="n">
        <v>68</v>
      </c>
      <c r="B76" s="21" t="n">
        <v>983</v>
      </c>
      <c r="C76" s="22" t="s">
        <v>2142</v>
      </c>
      <c r="D76" s="23" t="n">
        <v>1999</v>
      </c>
      <c r="F76" s="21" t="s">
        <v>306</v>
      </c>
      <c r="G76" s="24"/>
      <c r="H76" s="25" t="s">
        <v>2143</v>
      </c>
      <c r="I76" s="21" t="str">
        <f aca="false">IF(AND(D76&gt;=1900,D76&lt;=1946),"Ж70",IF(AND(D76&gt;=1947,D76&lt;=1956),"Ж60",IF(D76&gt;=1999,"Д17","")))</f>
        <v>Д17</v>
      </c>
      <c r="J76" s="21" t="n">
        <v>51</v>
      </c>
      <c r="Q76" s="21" t="n">
        <v>1695</v>
      </c>
    </row>
    <row r="77" customFormat="false" ht="12.75" hidden="false" customHeight="true" outlineLevel="0" collapsed="false">
      <c r="A77" s="21" t="n">
        <v>69</v>
      </c>
      <c r="B77" s="21" t="n">
        <v>933</v>
      </c>
      <c r="C77" s="22" t="s">
        <v>2144</v>
      </c>
      <c r="D77" s="23" t="n">
        <v>1989</v>
      </c>
      <c r="F77" s="21" t="s">
        <v>17</v>
      </c>
      <c r="G77" s="24" t="s">
        <v>2145</v>
      </c>
      <c r="H77" s="25" t="s">
        <v>2146</v>
      </c>
      <c r="I77" s="21" t="str">
        <f aca="false">IF(AND(D77&gt;=1900,D77&lt;=1946),"Ж70",IF(AND(D77&gt;=1947,D77&lt;=1956),"Ж60",IF(D77&gt;=1999,"Д17","")))</f>
        <v/>
      </c>
      <c r="K77" s="21" t="s">
        <v>20</v>
      </c>
      <c r="Q77" s="21" t="n">
        <v>1738</v>
      </c>
    </row>
    <row r="78" customFormat="false" ht="12.75" hidden="false" customHeight="true" outlineLevel="0" collapsed="false">
      <c r="A78" s="21" t="n">
        <v>70</v>
      </c>
      <c r="B78" s="21" t="n">
        <v>1012</v>
      </c>
      <c r="C78" s="22" t="s">
        <v>2147</v>
      </c>
      <c r="D78" s="23" t="n">
        <v>2001</v>
      </c>
      <c r="F78" s="21" t="s">
        <v>306</v>
      </c>
      <c r="G78" s="24" t="s">
        <v>1160</v>
      </c>
      <c r="H78" s="25" t="s">
        <v>2148</v>
      </c>
      <c r="I78" s="21" t="str">
        <f aca="false">IF(AND(D78&gt;=1900,D78&lt;=1946),"Ж70",IF(AND(D78&gt;=1947,D78&lt;=1956),"Ж60",IF(D78&gt;=1999,"Д17","")))</f>
        <v>Д17</v>
      </c>
      <c r="J78" s="21" t="n">
        <v>52</v>
      </c>
      <c r="Q78" s="21" t="n">
        <v>1739</v>
      </c>
    </row>
    <row r="79" customFormat="false" ht="12.75" hidden="false" customHeight="true" outlineLevel="0" collapsed="false">
      <c r="A79" s="21" t="n">
        <v>71</v>
      </c>
      <c r="B79" s="21" t="n">
        <v>955</v>
      </c>
      <c r="C79" s="22" t="s">
        <v>2149</v>
      </c>
      <c r="D79" s="23" t="n">
        <v>2001</v>
      </c>
      <c r="G79" s="24" t="s">
        <v>1005</v>
      </c>
      <c r="H79" s="25" t="s">
        <v>2150</v>
      </c>
      <c r="I79" s="21" t="str">
        <f aca="false">IF(AND(D79&gt;=1900,D79&lt;=1946),"Ж70",IF(AND(D79&gt;=1947,D79&lt;=1956),"Ж60",IF(D79&gt;=1999,"Д17","")))</f>
        <v>Д17</v>
      </c>
      <c r="J79" s="21" t="n">
        <v>53</v>
      </c>
      <c r="Q79" s="21" t="n">
        <v>1753</v>
      </c>
    </row>
    <row r="80" customFormat="false" ht="12.75" hidden="false" customHeight="true" outlineLevel="0" collapsed="false">
      <c r="A80" s="21" t="n">
        <v>72</v>
      </c>
      <c r="B80" s="21" t="n">
        <v>972</v>
      </c>
      <c r="C80" s="22" t="s">
        <v>2151</v>
      </c>
      <c r="D80" s="23" t="n">
        <v>2001</v>
      </c>
      <c r="F80" s="21" t="s">
        <v>306</v>
      </c>
      <c r="G80" s="24" t="s">
        <v>1160</v>
      </c>
      <c r="H80" s="25" t="s">
        <v>2152</v>
      </c>
      <c r="I80" s="21" t="str">
        <f aca="false">IF(AND(D80&gt;=1900,D80&lt;=1946),"Ж70",IF(AND(D80&gt;=1947,D80&lt;=1956),"Ж60",IF(D80&gt;=1999,"Д17","")))</f>
        <v>Д17</v>
      </c>
      <c r="J80" s="21" t="n">
        <v>54</v>
      </c>
      <c r="Q80" s="21" t="n">
        <v>1762</v>
      </c>
    </row>
    <row r="81" customFormat="false" ht="12.75" hidden="false" customHeight="true" outlineLevel="0" collapsed="false">
      <c r="A81" s="21" t="n">
        <v>73</v>
      </c>
      <c r="B81" s="21" t="n">
        <v>953</v>
      </c>
      <c r="C81" s="22" t="s">
        <v>2153</v>
      </c>
      <c r="D81" s="23" t="n">
        <v>2002</v>
      </c>
      <c r="F81" s="21" t="s">
        <v>17</v>
      </c>
      <c r="G81" s="24" t="s">
        <v>1005</v>
      </c>
      <c r="H81" s="25" t="s">
        <v>2154</v>
      </c>
      <c r="I81" s="21" t="str">
        <f aca="false">IF(AND(D81&gt;=1900,D81&lt;=1946),"Ж70",IF(AND(D81&gt;=1947,D81&lt;=1956),"Ж60",IF(D81&gt;=1999,"Д17","")))</f>
        <v>Д17</v>
      </c>
      <c r="J81" s="21" t="n">
        <v>55</v>
      </c>
      <c r="Q81" s="21" t="n">
        <v>1765</v>
      </c>
    </row>
    <row r="82" customFormat="false" ht="12.75" hidden="false" customHeight="true" outlineLevel="0" collapsed="false">
      <c r="A82" s="21" t="n">
        <v>74</v>
      </c>
      <c r="B82" s="21" t="n">
        <v>926</v>
      </c>
      <c r="C82" s="22" t="s">
        <v>2155</v>
      </c>
      <c r="D82" s="23" t="n">
        <v>1994</v>
      </c>
      <c r="F82" s="21" t="s">
        <v>17</v>
      </c>
      <c r="G82" s="24"/>
      <c r="H82" s="25" t="s">
        <v>2156</v>
      </c>
      <c r="I82" s="21" t="str">
        <f aca="false">IF(AND(D82&gt;=1900,D82&lt;=1946),"Ж70",IF(AND(D82&gt;=1947,D82&lt;=1956),"Ж60",IF(D82&gt;=1999,"Д17","")))</f>
        <v/>
      </c>
      <c r="K82" s="21" t="s">
        <v>20</v>
      </c>
      <c r="Q82" s="21" t="n">
        <v>1766</v>
      </c>
    </row>
    <row r="83" customFormat="false" ht="12.75" hidden="false" customHeight="true" outlineLevel="0" collapsed="false">
      <c r="A83" s="21" t="n">
        <v>75</v>
      </c>
      <c r="B83" s="21" t="n">
        <v>905</v>
      </c>
      <c r="C83" s="22" t="s">
        <v>2157</v>
      </c>
      <c r="D83" s="23" t="n">
        <v>1991</v>
      </c>
      <c r="F83" s="21" t="s">
        <v>17</v>
      </c>
      <c r="G83" s="24"/>
      <c r="H83" s="25" t="s">
        <v>2158</v>
      </c>
      <c r="I83" s="21" t="str">
        <f aca="false">IF(AND(D83&gt;=1900,D83&lt;=1946),"Ж70",IF(AND(D83&gt;=1947,D83&lt;=1956),"Ж60",IF(D83&gt;=1999,"Д17","")))</f>
        <v/>
      </c>
      <c r="K83" s="21" t="s">
        <v>20</v>
      </c>
      <c r="Q83" s="21" t="n">
        <v>1769</v>
      </c>
    </row>
    <row r="84" customFormat="false" ht="12.75" hidden="false" customHeight="true" outlineLevel="0" collapsed="false">
      <c r="A84" s="21" t="n">
        <v>76</v>
      </c>
      <c r="B84" s="21" t="n">
        <v>1066</v>
      </c>
      <c r="C84" s="22" t="s">
        <v>2159</v>
      </c>
      <c r="D84" s="23" t="n">
        <v>1945</v>
      </c>
      <c r="F84" s="21" t="s">
        <v>35</v>
      </c>
      <c r="G84" s="24" t="s">
        <v>110</v>
      </c>
      <c r="H84" s="25" t="s">
        <v>2160</v>
      </c>
      <c r="I84" s="21" t="str">
        <f aca="false">IF(AND(D84&gt;=1900,D84&lt;=1946),"Ж70",IF(AND(D84&gt;=1947,D84&lt;=1956),"Ж60",IF(D84&gt;=1999,"Д17","")))</f>
        <v>Ж70</v>
      </c>
      <c r="J84" s="21" t="n">
        <v>1</v>
      </c>
      <c r="Q84" s="21" t="n">
        <v>1773</v>
      </c>
    </row>
    <row r="85" customFormat="false" ht="12.75" hidden="false" customHeight="true" outlineLevel="0" collapsed="false">
      <c r="A85" s="21" t="n">
        <v>77</v>
      </c>
      <c r="B85" s="21" t="n">
        <v>914</v>
      </c>
      <c r="C85" s="22" t="s">
        <v>2161</v>
      </c>
      <c r="D85" s="23" t="n">
        <v>1984</v>
      </c>
      <c r="F85" s="21" t="s">
        <v>17</v>
      </c>
      <c r="G85" s="24"/>
      <c r="H85" s="25" t="s">
        <v>2162</v>
      </c>
      <c r="I85" s="21" t="str">
        <f aca="false">IF(AND(D85&gt;=1900,D85&lt;=1946),"Ж70",IF(AND(D85&gt;=1947,D85&lt;=1956),"Ж60",IF(D85&gt;=1999,"Д17","")))</f>
        <v/>
      </c>
      <c r="K85" s="21" t="s">
        <v>20</v>
      </c>
      <c r="Q85" s="21" t="n">
        <v>1776</v>
      </c>
    </row>
    <row r="86" customFormat="false" ht="12.75" hidden="false" customHeight="true" outlineLevel="0" collapsed="false">
      <c r="A86" s="21" t="n">
        <v>78</v>
      </c>
      <c r="B86" s="21" t="n">
        <v>1017</v>
      </c>
      <c r="C86" s="22" t="s">
        <v>2163</v>
      </c>
      <c r="D86" s="23" t="n">
        <v>2001</v>
      </c>
      <c r="F86" s="21" t="s">
        <v>306</v>
      </c>
      <c r="G86" s="24" t="s">
        <v>1160</v>
      </c>
      <c r="H86" s="25" t="s">
        <v>2164</v>
      </c>
      <c r="I86" s="21" t="str">
        <f aca="false">IF(AND(D86&gt;=1900,D86&lt;=1946),"Ж70",IF(AND(D86&gt;=1947,D86&lt;=1956),"Ж60",IF(D86&gt;=1999,"Д17","")))</f>
        <v>Д17</v>
      </c>
      <c r="J86" s="21" t="n">
        <v>56</v>
      </c>
      <c r="Q86" s="21" t="n">
        <v>1788</v>
      </c>
    </row>
    <row r="87" customFormat="false" ht="12.75" hidden="false" customHeight="true" outlineLevel="0" collapsed="false">
      <c r="A87" s="21" t="n">
        <v>79</v>
      </c>
      <c r="B87" s="21" t="n">
        <v>1010</v>
      </c>
      <c r="C87" s="22" t="s">
        <v>2165</v>
      </c>
      <c r="D87" s="23" t="n">
        <v>2001</v>
      </c>
      <c r="F87" s="21" t="s">
        <v>306</v>
      </c>
      <c r="G87" s="24" t="s">
        <v>1160</v>
      </c>
      <c r="H87" s="25" t="s">
        <v>2164</v>
      </c>
      <c r="I87" s="21" t="str">
        <f aca="false">IF(AND(D87&gt;=1900,D87&lt;=1946),"Ж70",IF(AND(D87&gt;=1947,D87&lt;=1956),"Ж60",IF(D87&gt;=1999,"Д17","")))</f>
        <v>Д17</v>
      </c>
      <c r="J87" s="21" t="n">
        <v>57</v>
      </c>
      <c r="Q87" s="21" t="n">
        <v>1788</v>
      </c>
    </row>
    <row r="88" customFormat="false" ht="12.75" hidden="false" customHeight="true" outlineLevel="0" collapsed="false">
      <c r="A88" s="21" t="n">
        <v>80</v>
      </c>
      <c r="B88" s="21" t="n">
        <v>1019</v>
      </c>
      <c r="C88" s="22" t="s">
        <v>2166</v>
      </c>
      <c r="D88" s="23" t="n">
        <v>2000</v>
      </c>
      <c r="F88" s="21" t="s">
        <v>306</v>
      </c>
      <c r="G88" s="24" t="s">
        <v>1160</v>
      </c>
      <c r="H88" s="25" t="s">
        <v>2167</v>
      </c>
      <c r="I88" s="21" t="str">
        <f aca="false">IF(AND(D88&gt;=1900,D88&lt;=1946),"Ж70",IF(AND(D88&gt;=1947,D88&lt;=1956),"Ж60",IF(D88&gt;=1999,"Д17","")))</f>
        <v>Д17</v>
      </c>
      <c r="J88" s="21" t="n">
        <v>58</v>
      </c>
      <c r="Q88" s="21" t="n">
        <v>1808</v>
      </c>
    </row>
    <row r="89" customFormat="false" ht="12.75" hidden="false" customHeight="true" outlineLevel="0" collapsed="false">
      <c r="A89" s="21" t="n">
        <v>81</v>
      </c>
      <c r="B89" s="21" t="n">
        <v>982</v>
      </c>
      <c r="C89" s="22" t="s">
        <v>2168</v>
      </c>
      <c r="D89" s="23" t="n">
        <v>1999</v>
      </c>
      <c r="F89" s="21" t="s">
        <v>306</v>
      </c>
      <c r="G89" s="24"/>
      <c r="H89" s="25" t="s">
        <v>2169</v>
      </c>
      <c r="I89" s="21" t="str">
        <f aca="false">IF(AND(D89&gt;=1900,D89&lt;=1946),"Ж70",IF(AND(D89&gt;=1947,D89&lt;=1956),"Ж60",IF(D89&gt;=1999,"Д17","")))</f>
        <v>Д17</v>
      </c>
      <c r="J89" s="21" t="n">
        <v>59</v>
      </c>
      <c r="Q89" s="21" t="n">
        <v>1815</v>
      </c>
    </row>
    <row r="90" customFormat="false" ht="12.75" hidden="false" customHeight="true" outlineLevel="0" collapsed="false">
      <c r="A90" s="21" t="n">
        <v>82</v>
      </c>
      <c r="B90" s="21" t="n">
        <v>1157</v>
      </c>
      <c r="C90" s="22" t="s">
        <v>2170</v>
      </c>
      <c r="D90" s="23" t="n">
        <v>1988</v>
      </c>
      <c r="F90" s="21" t="s">
        <v>17</v>
      </c>
      <c r="G90" s="24" t="s">
        <v>1740</v>
      </c>
      <c r="H90" s="25" t="s">
        <v>2171</v>
      </c>
      <c r="I90" s="21" t="str">
        <f aca="false">IF(AND(D90&gt;=1900,D90&lt;=1946),"Ж70",IF(AND(D90&gt;=1947,D90&lt;=1956),"Ж60",IF(D90&gt;=1999,"Д17","")))</f>
        <v/>
      </c>
      <c r="Q90" s="21" t="n">
        <v>1820</v>
      </c>
    </row>
    <row r="91" customFormat="false" ht="12.75" hidden="false" customHeight="true" outlineLevel="0" collapsed="false">
      <c r="A91" s="21" t="n">
        <v>83</v>
      </c>
      <c r="B91" s="21" t="n">
        <v>1091</v>
      </c>
      <c r="C91" s="22" t="s">
        <v>2172</v>
      </c>
      <c r="D91" s="23" t="n">
        <v>2001</v>
      </c>
      <c r="F91" s="21" t="s">
        <v>17</v>
      </c>
      <c r="G91" s="24"/>
      <c r="H91" s="25" t="s">
        <v>2173</v>
      </c>
      <c r="I91" s="21" t="str">
        <f aca="false">IF(AND(D91&gt;=1900,D91&lt;=1946),"Ж70",IF(AND(D91&gt;=1947,D91&lt;=1956),"Ж60",IF(D91&gt;=1999,"Д17","")))</f>
        <v>Д17</v>
      </c>
      <c r="J91" s="21" t="n">
        <v>60</v>
      </c>
      <c r="Q91" s="21" t="n">
        <v>1884</v>
      </c>
    </row>
    <row r="92" customFormat="false" ht="12.75" hidden="false" customHeight="true" outlineLevel="0" collapsed="false">
      <c r="A92" s="21" t="n">
        <v>84</v>
      </c>
      <c r="B92" s="21" t="n">
        <v>907</v>
      </c>
      <c r="C92" s="22" t="s">
        <v>2174</v>
      </c>
      <c r="D92" s="23" t="n">
        <v>1948</v>
      </c>
      <c r="F92" s="21" t="s">
        <v>58</v>
      </c>
      <c r="G92" s="24" t="s">
        <v>2175</v>
      </c>
      <c r="H92" s="25" t="s">
        <v>2176</v>
      </c>
      <c r="I92" s="21" t="str">
        <f aca="false">IF(AND(D92&gt;=1900,D92&lt;=1946),"Ж70",IF(AND(D92&gt;=1947,D92&lt;=1956),"Ж60",IF(D92&gt;=1999,"Д17","")))</f>
        <v>Ж60</v>
      </c>
      <c r="J92" s="21" t="n">
        <v>2</v>
      </c>
      <c r="K92" s="21" t="s">
        <v>20</v>
      </c>
      <c r="Q92" s="21" t="n">
        <v>1900</v>
      </c>
    </row>
    <row r="93" customFormat="false" ht="12.75" hidden="false" customHeight="true" outlineLevel="0" collapsed="false">
      <c r="A93" s="21" t="n">
        <v>85</v>
      </c>
      <c r="B93" s="21" t="n">
        <v>973</v>
      </c>
      <c r="C93" s="22" t="s">
        <v>2177</v>
      </c>
      <c r="D93" s="23" t="n">
        <v>2001</v>
      </c>
      <c r="F93" s="21" t="s">
        <v>306</v>
      </c>
      <c r="G93" s="24" t="s">
        <v>1160</v>
      </c>
      <c r="H93" s="25" t="s">
        <v>2178</v>
      </c>
      <c r="I93" s="21" t="str">
        <f aca="false">IF(AND(D93&gt;=1900,D93&lt;=1946),"Ж70",IF(AND(D93&gt;=1947,D93&lt;=1956),"Ж60",IF(D93&gt;=1999,"Д17","")))</f>
        <v>Д17</v>
      </c>
      <c r="J93" s="21" t="n">
        <v>61</v>
      </c>
      <c r="Q93" s="21" t="n">
        <v>1910</v>
      </c>
    </row>
    <row r="94" customFormat="false" ht="12.75" hidden="false" customHeight="true" outlineLevel="0" collapsed="false">
      <c r="A94" s="21" t="n">
        <v>86</v>
      </c>
      <c r="B94" s="21" t="n">
        <v>1060</v>
      </c>
      <c r="C94" s="22" t="s">
        <v>2179</v>
      </c>
      <c r="D94" s="23" t="n">
        <v>2001</v>
      </c>
      <c r="F94" s="21" t="s">
        <v>306</v>
      </c>
      <c r="G94" s="24" t="s">
        <v>1794</v>
      </c>
      <c r="H94" s="25" t="s">
        <v>2180</v>
      </c>
      <c r="I94" s="21" t="str">
        <f aca="false">IF(AND(D94&gt;=1900,D94&lt;=1946),"Ж70",IF(AND(D94&gt;=1947,D94&lt;=1956),"Ж60",IF(D94&gt;=1999,"Д17","")))</f>
        <v>Д17</v>
      </c>
      <c r="J94" s="21" t="n">
        <v>62</v>
      </c>
      <c r="Q94" s="21" t="n">
        <v>1920</v>
      </c>
    </row>
    <row r="95" customFormat="false" ht="12.75" hidden="false" customHeight="true" outlineLevel="0" collapsed="false">
      <c r="A95" s="21" t="n">
        <v>87</v>
      </c>
      <c r="B95" s="21" t="n">
        <v>1062</v>
      </c>
      <c r="C95" s="22" t="s">
        <v>2181</v>
      </c>
      <c r="D95" s="23" t="n">
        <v>2001</v>
      </c>
      <c r="F95" s="21" t="s">
        <v>306</v>
      </c>
      <c r="G95" s="24" t="s">
        <v>1794</v>
      </c>
      <c r="H95" s="25" t="s">
        <v>2182</v>
      </c>
      <c r="I95" s="21" t="str">
        <f aca="false">IF(AND(D95&gt;=1900,D95&lt;=1946),"Ж70",IF(AND(D95&gt;=1947,D95&lt;=1956),"Ж60",IF(D95&gt;=1999,"Д17","")))</f>
        <v>Д17</v>
      </c>
      <c r="J95" s="21" t="n">
        <v>63</v>
      </c>
      <c r="Q95" s="21" t="n">
        <v>1924</v>
      </c>
    </row>
    <row r="96" customFormat="false" ht="12.75" hidden="false" customHeight="true" outlineLevel="0" collapsed="false">
      <c r="A96" s="21" t="n">
        <v>88</v>
      </c>
      <c r="B96" s="21" t="n">
        <v>904</v>
      </c>
      <c r="C96" s="22" t="s">
        <v>2183</v>
      </c>
      <c r="D96" s="23" t="n">
        <v>1989</v>
      </c>
      <c r="F96" s="21" t="s">
        <v>17</v>
      </c>
      <c r="G96" s="24"/>
      <c r="H96" s="25" t="s">
        <v>2184</v>
      </c>
      <c r="I96" s="21" t="str">
        <f aca="false">IF(AND(D96&gt;=1900,D96&lt;=1946),"Ж70",IF(AND(D96&gt;=1947,D96&lt;=1956),"Ж60",IF(D96&gt;=1999,"Д17","")))</f>
        <v/>
      </c>
      <c r="K96" s="21" t="s">
        <v>20</v>
      </c>
      <c r="Q96" s="21" t="n">
        <v>1944</v>
      </c>
    </row>
    <row r="97" customFormat="false" ht="12.75" hidden="false" customHeight="true" outlineLevel="0" collapsed="false">
      <c r="A97" s="21" t="n">
        <v>89</v>
      </c>
      <c r="B97" s="21" t="n">
        <v>930</v>
      </c>
      <c r="C97" s="22" t="s">
        <v>2185</v>
      </c>
      <c r="D97" s="23" t="n">
        <v>1980</v>
      </c>
      <c r="F97" s="21" t="s">
        <v>17</v>
      </c>
      <c r="G97" s="24"/>
      <c r="H97" s="25" t="s">
        <v>2186</v>
      </c>
      <c r="I97" s="21" t="str">
        <f aca="false">IF(AND(D97&gt;=1900,D97&lt;=1946),"Ж70",IF(AND(D97&gt;=1947,D97&lt;=1956),"Ж60",IF(D97&gt;=1999,"Д17","")))</f>
        <v/>
      </c>
      <c r="K97" s="21" t="s">
        <v>20</v>
      </c>
      <c r="Q97" s="21" t="n">
        <v>1953</v>
      </c>
    </row>
    <row r="98" customFormat="false" ht="12.75" hidden="false" customHeight="true" outlineLevel="0" collapsed="false">
      <c r="A98" s="21" t="n">
        <v>90</v>
      </c>
      <c r="B98" s="21" t="n">
        <v>1170</v>
      </c>
      <c r="C98" s="22" t="s">
        <v>2187</v>
      </c>
      <c r="D98" s="23" t="n">
        <v>1986</v>
      </c>
      <c r="F98" s="21" t="s">
        <v>17</v>
      </c>
      <c r="G98" s="24"/>
      <c r="H98" s="25" t="s">
        <v>1089</v>
      </c>
      <c r="I98" s="21" t="str">
        <f aca="false">IF(AND(D98&gt;=1900,D98&lt;=1946),"Ж70",IF(AND(D98&gt;=1947,D98&lt;=1956),"Ж60",IF(D98&gt;=1999,"Д17","")))</f>
        <v/>
      </c>
      <c r="Q98" s="21" t="n">
        <v>2067</v>
      </c>
    </row>
    <row r="99" customFormat="false" ht="12.75" hidden="false" customHeight="true" outlineLevel="0" collapsed="false">
      <c r="A99" s="21" t="n">
        <v>91</v>
      </c>
      <c r="B99" s="21" t="n">
        <v>938</v>
      </c>
      <c r="C99" s="22" t="s">
        <v>2188</v>
      </c>
      <c r="D99" s="23" t="n">
        <v>1987</v>
      </c>
      <c r="F99" s="21" t="s">
        <v>17</v>
      </c>
      <c r="G99" s="24"/>
      <c r="H99" s="25" t="s">
        <v>2189</v>
      </c>
      <c r="I99" s="21" t="str">
        <f aca="false">IF(AND(D99&gt;=1900,D99&lt;=1946),"Ж70",IF(AND(D99&gt;=1947,D99&lt;=1956),"Ж60",IF(D99&gt;=1999,"Д17","")))</f>
        <v/>
      </c>
      <c r="K99" s="21" t="s">
        <v>20</v>
      </c>
      <c r="Q99" s="21" t="n">
        <v>2087</v>
      </c>
    </row>
    <row r="100" customFormat="false" ht="12.75" hidden="true" customHeight="true" outlineLevel="0" collapsed="false">
      <c r="B100" s="21" t="n">
        <v>974</v>
      </c>
      <c r="C100" s="22" t="s">
        <v>2190</v>
      </c>
      <c r="D100" s="23" t="n">
        <v>1995</v>
      </c>
      <c r="G100" s="24" t="s">
        <v>1076</v>
      </c>
      <c r="H100" s="25" t="s">
        <v>734</v>
      </c>
      <c r="I100" s="21" t="str">
        <f aca="false">IF(AND(D100&gt;=1900,D100&lt;=1946),"Ж70",IF(AND(D100&gt;=1947,D100&lt;=1956),"Ж60",IF(D100&gt;=1999,"Д17","")))</f>
        <v/>
      </c>
    </row>
    <row r="101" customFormat="false" ht="12.75" hidden="true" customHeight="true" outlineLevel="0" collapsed="false">
      <c r="B101" s="21" t="n">
        <v>961</v>
      </c>
      <c r="C101" s="22" t="s">
        <v>2191</v>
      </c>
      <c r="D101" s="23" t="n">
        <v>1999</v>
      </c>
      <c r="F101" s="21" t="s">
        <v>17</v>
      </c>
      <c r="G101" s="24" t="s">
        <v>1076</v>
      </c>
      <c r="H101" s="25" t="s">
        <v>734</v>
      </c>
      <c r="I101" s="21" t="str">
        <f aca="false">IF(AND(D101&gt;=1900,D101&lt;=1946),"Ж70",IF(AND(D101&gt;=1947,D101&lt;=1956),"Ж60",IF(D101&gt;=1999,"Д17","")))</f>
        <v>Д17</v>
      </c>
    </row>
    <row r="102" customFormat="false" ht="12.75" hidden="true" customHeight="true" outlineLevel="0" collapsed="false">
      <c r="B102" s="21" t="n">
        <v>970</v>
      </c>
      <c r="C102" s="22" t="s">
        <v>2192</v>
      </c>
      <c r="D102" s="23" t="n">
        <v>2002</v>
      </c>
      <c r="F102" s="21" t="s">
        <v>306</v>
      </c>
      <c r="G102" s="24" t="s">
        <v>1160</v>
      </c>
      <c r="H102" s="25" t="s">
        <v>734</v>
      </c>
      <c r="I102" s="21" t="str">
        <f aca="false">IF(AND(D102&gt;=1900,D102&lt;=1946),"Ж70",IF(AND(D102&gt;=1947,D102&lt;=1956),"Ж60",IF(D102&gt;=1999,"Д17","")))</f>
        <v>Д17</v>
      </c>
    </row>
    <row r="103" customFormat="false" ht="12.75" hidden="true" customHeight="true" outlineLevel="0" collapsed="false">
      <c r="B103" s="21" t="n">
        <v>984</v>
      </c>
      <c r="C103" s="22" t="s">
        <v>2193</v>
      </c>
      <c r="D103" s="23" t="n">
        <v>1999</v>
      </c>
      <c r="F103" s="21" t="s">
        <v>306</v>
      </c>
      <c r="G103" s="24"/>
      <c r="H103" s="25" t="s">
        <v>734</v>
      </c>
      <c r="I103" s="21" t="str">
        <f aca="false">IF(AND(D103&gt;=1900,D103&lt;=1946),"Ж70",IF(AND(D103&gt;=1947,D103&lt;=1956),"Ж60",IF(D103&gt;=1999,"Д17","")))</f>
        <v>Д17</v>
      </c>
    </row>
    <row r="104" customFormat="false" ht="12.75" hidden="true" customHeight="true" outlineLevel="0" collapsed="false">
      <c r="B104" s="21" t="n">
        <v>985</v>
      </c>
      <c r="C104" s="22" t="s">
        <v>2194</v>
      </c>
      <c r="D104" s="23" t="n">
        <v>1999</v>
      </c>
      <c r="F104" s="21" t="s">
        <v>306</v>
      </c>
      <c r="G104" s="24"/>
      <c r="H104" s="25" t="s">
        <v>734</v>
      </c>
      <c r="I104" s="21" t="str">
        <f aca="false">IF(AND(D104&gt;=1900,D104&lt;=1946),"Ж70",IF(AND(D104&gt;=1947,D104&lt;=1956),"Ж60",IF(D104&gt;=1999,"Д17","")))</f>
        <v>Д17</v>
      </c>
    </row>
    <row r="105" customFormat="false" ht="12.75" hidden="true" customHeight="true" outlineLevel="0" collapsed="false">
      <c r="B105" s="21" t="n">
        <v>988</v>
      </c>
      <c r="C105" s="22" t="s">
        <v>2195</v>
      </c>
      <c r="D105" s="23" t="n">
        <v>1999</v>
      </c>
      <c r="F105" s="21" t="s">
        <v>306</v>
      </c>
      <c r="G105" s="24"/>
      <c r="H105" s="25" t="s">
        <v>734</v>
      </c>
      <c r="I105" s="21" t="str">
        <f aca="false">IF(AND(D105&gt;=1900,D105&lt;=1946),"Ж70",IF(AND(D105&gt;=1947,D105&lt;=1956),"Ж60",IF(D105&gt;=1999,"Д17","")))</f>
        <v>Д17</v>
      </c>
    </row>
    <row r="106" customFormat="false" ht="12.75" hidden="true" customHeight="true" outlineLevel="0" collapsed="false">
      <c r="B106" s="21" t="n">
        <v>1009</v>
      </c>
      <c r="C106" s="22" t="s">
        <v>2196</v>
      </c>
      <c r="D106" s="23" t="n">
        <v>2001</v>
      </c>
      <c r="F106" s="21" t="s">
        <v>306</v>
      </c>
      <c r="G106" s="24" t="s">
        <v>1160</v>
      </c>
      <c r="H106" s="25" t="s">
        <v>734</v>
      </c>
      <c r="I106" s="21" t="str">
        <f aca="false">IF(AND(D106&gt;=1900,D106&lt;=1946),"Ж70",IF(AND(D106&gt;=1947,D106&lt;=1956),"Ж60",IF(D106&gt;=1999,"Д17","")))</f>
        <v>Д17</v>
      </c>
    </row>
    <row r="107" customFormat="false" ht="12.75" hidden="true" customHeight="true" outlineLevel="0" collapsed="false">
      <c r="B107" s="21" t="n">
        <v>1011</v>
      </c>
      <c r="C107" s="22" t="s">
        <v>2197</v>
      </c>
      <c r="D107" s="23" t="n">
        <v>1999</v>
      </c>
      <c r="F107" s="21" t="s">
        <v>306</v>
      </c>
      <c r="G107" s="24" t="s">
        <v>1160</v>
      </c>
      <c r="H107" s="25" t="s">
        <v>734</v>
      </c>
      <c r="I107" s="21" t="str">
        <f aca="false">IF(AND(D107&gt;=1900,D107&lt;=1946),"Ж70",IF(AND(D107&gt;=1947,D107&lt;=1956),"Ж60",IF(D107&gt;=1999,"Д17","")))</f>
        <v>Д17</v>
      </c>
    </row>
    <row r="108" customFormat="false" ht="12.75" hidden="true" customHeight="true" outlineLevel="0" collapsed="false">
      <c r="B108" s="21" t="n">
        <v>1015</v>
      </c>
      <c r="C108" s="22" t="s">
        <v>2198</v>
      </c>
      <c r="D108" s="23" t="n">
        <v>1999</v>
      </c>
      <c r="F108" s="21" t="s">
        <v>306</v>
      </c>
      <c r="G108" s="24" t="s">
        <v>1160</v>
      </c>
      <c r="H108" s="25" t="s">
        <v>734</v>
      </c>
      <c r="I108" s="21" t="str">
        <f aca="false">IF(AND(D108&gt;=1900,D108&lt;=1946),"Ж70",IF(AND(D108&gt;=1947,D108&lt;=1956),"Ж60",IF(D108&gt;=1999,"Д17","")))</f>
        <v>Д17</v>
      </c>
    </row>
    <row r="109" customFormat="false" ht="12.75" hidden="true" customHeight="true" outlineLevel="0" collapsed="false">
      <c r="B109" s="21" t="n">
        <v>1039</v>
      </c>
      <c r="C109" s="22" t="s">
        <v>2199</v>
      </c>
      <c r="D109" s="23" t="n">
        <v>2000</v>
      </c>
      <c r="F109" s="21" t="s">
        <v>306</v>
      </c>
      <c r="G109" s="24" t="s">
        <v>1160</v>
      </c>
      <c r="H109" s="25" t="s">
        <v>734</v>
      </c>
      <c r="I109" s="21" t="str">
        <f aca="false">IF(AND(D109&gt;=1900,D109&lt;=1946),"Ж70",IF(AND(D109&gt;=1947,D109&lt;=1956),"Ж60",IF(D109&gt;=1999,"Д17","")))</f>
        <v>Д17</v>
      </c>
    </row>
    <row r="110" customFormat="false" ht="12.75" hidden="true" customHeight="true" outlineLevel="0" collapsed="false">
      <c r="B110" s="21" t="n">
        <v>911</v>
      </c>
      <c r="C110" s="22" t="s">
        <v>2200</v>
      </c>
      <c r="D110" s="23" t="n">
        <v>1988</v>
      </c>
      <c r="F110" s="21" t="s">
        <v>17</v>
      </c>
      <c r="G110" s="24"/>
      <c r="H110" s="25" t="s">
        <v>734</v>
      </c>
      <c r="I110" s="21" t="str">
        <f aca="false">IF(AND(D110&gt;=1900,D110&lt;=1946),"Ж70",IF(AND(D110&gt;=1947,D110&lt;=1956),"Ж60",IF(D110&gt;=1999,"Д17","")))</f>
        <v/>
      </c>
      <c r="K110" s="21" t="s">
        <v>20</v>
      </c>
    </row>
    <row r="111" customFormat="false" ht="12.75" hidden="true" customHeight="true" outlineLevel="0" collapsed="false">
      <c r="B111" s="21" t="n">
        <v>920</v>
      </c>
      <c r="C111" s="22" t="s">
        <v>2201</v>
      </c>
      <c r="D111" s="23" t="n">
        <v>1994</v>
      </c>
      <c r="F111" s="21" t="s">
        <v>17</v>
      </c>
      <c r="G111" s="24"/>
      <c r="H111" s="25" t="s">
        <v>734</v>
      </c>
      <c r="I111" s="21" t="str">
        <f aca="false">IF(AND(D111&gt;=1900,D111&lt;=1946),"Ж70",IF(AND(D111&gt;=1947,D111&lt;=1956),"Ж60",IF(D111&gt;=1999,"Д17","")))</f>
        <v/>
      </c>
      <c r="K111" s="21" t="s">
        <v>20</v>
      </c>
    </row>
    <row r="112" customFormat="false" ht="12.75" hidden="true" customHeight="true" outlineLevel="0" collapsed="false">
      <c r="B112" s="21" t="n">
        <v>909</v>
      </c>
      <c r="C112" s="22" t="s">
        <v>2202</v>
      </c>
      <c r="D112" s="23" t="n">
        <v>1959</v>
      </c>
      <c r="F112" s="21" t="s">
        <v>17</v>
      </c>
      <c r="G112" s="24"/>
      <c r="H112" s="25" t="s">
        <v>734</v>
      </c>
      <c r="I112" s="21" t="str">
        <f aca="false">IF(AND(D112&gt;=1900,D112&lt;=1946),"Ж70",IF(AND(D112&gt;=1947,D112&lt;=1956),"Ж60",IF(D112&gt;=1999,"Д17","")))</f>
        <v/>
      </c>
      <c r="K112" s="21" t="s">
        <v>20</v>
      </c>
    </row>
    <row r="113" customFormat="false" ht="12.75" hidden="true" customHeight="true" outlineLevel="0" collapsed="false">
      <c r="B113" s="21" t="n">
        <v>934</v>
      </c>
      <c r="C113" s="22" t="s">
        <v>2203</v>
      </c>
      <c r="D113" s="23" t="n">
        <v>1986</v>
      </c>
      <c r="F113" s="21" t="s">
        <v>17</v>
      </c>
      <c r="G113" s="24"/>
      <c r="H113" s="25" t="s">
        <v>734</v>
      </c>
      <c r="I113" s="21" t="str">
        <f aca="false">IF(AND(D113&gt;=1900,D113&lt;=1946),"Ж70",IF(AND(D113&gt;=1947,D113&lt;=1956),"Ж60",IF(D113&gt;=1999,"Д17","")))</f>
        <v/>
      </c>
      <c r="K113" s="21" t="s">
        <v>20</v>
      </c>
    </row>
    <row r="114" customFormat="false" ht="12.75" hidden="true" customHeight="true" outlineLevel="0" collapsed="false">
      <c r="B114" s="21" t="n">
        <v>937</v>
      </c>
      <c r="C114" s="22" t="s">
        <v>2204</v>
      </c>
      <c r="D114" s="23" t="n">
        <v>1992</v>
      </c>
      <c r="F114" s="21" t="s">
        <v>17</v>
      </c>
      <c r="G114" s="24"/>
      <c r="H114" s="25" t="s">
        <v>734</v>
      </c>
      <c r="I114" s="21" t="str">
        <f aca="false">IF(AND(D114&gt;=1900,D114&lt;=1946),"Ж70",IF(AND(D114&gt;=1947,D114&lt;=1956),"Ж60",IF(D114&gt;=1999,"Д17","")))</f>
        <v/>
      </c>
      <c r="K114" s="21" t="s">
        <v>20</v>
      </c>
    </row>
    <row r="115" customFormat="false" ht="12.75" hidden="true" customHeight="true" outlineLevel="0" collapsed="false">
      <c r="B115" s="21" t="n">
        <v>1061</v>
      </c>
      <c r="C115" s="22" t="s">
        <v>2205</v>
      </c>
      <c r="D115" s="23" t="n">
        <v>2001</v>
      </c>
      <c r="F115" s="21" t="s">
        <v>306</v>
      </c>
      <c r="G115" s="24" t="s">
        <v>1794</v>
      </c>
      <c r="H115" s="25" t="s">
        <v>734</v>
      </c>
      <c r="I115" s="21" t="str">
        <f aca="false">IF(AND(D115&gt;=1900,D115&lt;=1946),"Ж70",IF(AND(D115&gt;=1947,D115&lt;=1956),"Ж60",IF(D115&gt;=1999,"Д17","")))</f>
        <v>Д17</v>
      </c>
    </row>
    <row r="116" customFormat="false" ht="12.75" hidden="true" customHeight="true" outlineLevel="0" collapsed="false">
      <c r="B116" s="21" t="n">
        <v>1131</v>
      </c>
      <c r="C116" s="22" t="s">
        <v>1978</v>
      </c>
      <c r="D116" s="23" t="n">
        <v>1986</v>
      </c>
      <c r="F116" s="21" t="s">
        <v>17</v>
      </c>
      <c r="G116" s="27" t="s">
        <v>1979</v>
      </c>
      <c r="H116" s="25" t="s">
        <v>734</v>
      </c>
      <c r="I116" s="21" t="str">
        <f aca="false">IF(AND(D116&gt;=1900,D116&lt;=1946),"Ж70",IF(AND(D116&gt;=1947,D116&lt;=1956),"Ж60",IF(D116&gt;=1999,"Д17","")))</f>
        <v/>
      </c>
    </row>
    <row r="117" customFormat="false" ht="12.75" hidden="false" customHeight="true" outlineLevel="0" collapsed="false">
      <c r="G117" s="24"/>
      <c r="H117" s="25"/>
      <c r="I117" s="21" t="str">
        <f aca="false">IF(AND(D117&gt;=1900,D117&lt;=1946),"Ж70",IF(AND(D117&gt;=1947,D117&lt;=1956),"Ж60",IF(D117&gt;=1999,"Д17","")))</f>
        <v/>
      </c>
    </row>
    <row r="118" customFormat="false" ht="12.75" hidden="false" customHeight="true" outlineLevel="0" collapsed="false">
      <c r="G118" s="24"/>
      <c r="H118" s="25"/>
      <c r="I118" s="21" t="str">
        <f aca="false">IF(AND(D118&gt;=1900,D118&lt;=1946),"Ж70",IF(AND(D118&gt;=1947,D118&lt;=1956),"Ж60",IF(D118&gt;=1999,"Д17","")))</f>
        <v/>
      </c>
    </row>
    <row r="119" customFormat="false" ht="12.75" hidden="false" customHeight="true" outlineLevel="0" collapsed="false">
      <c r="G119" s="24"/>
      <c r="H119" s="25"/>
      <c r="I119" s="21" t="str">
        <f aca="false">IF(AND(D119&gt;=1900,D119&lt;=1946),"Ж70",IF(AND(D119&gt;=1947,D119&lt;=1956),"Ж60",IF(D119&gt;=1999,"Д17","")))</f>
        <v/>
      </c>
    </row>
    <row r="120" customFormat="false" ht="12.75" hidden="false" customHeight="true" outlineLevel="0" collapsed="false">
      <c r="G120" s="24"/>
      <c r="H120" s="25"/>
      <c r="I120" s="21" t="str">
        <f aca="false">IF(AND(D120&gt;=1900,D120&lt;=1946),"Ж70",IF(AND(D120&gt;=1947,D120&lt;=1956),"Ж60",IF(D120&gt;=1999,"Д17","")))</f>
        <v/>
      </c>
    </row>
    <row r="121" customFormat="false" ht="12.75" hidden="false" customHeight="true" outlineLevel="0" collapsed="false">
      <c r="G121" s="24"/>
      <c r="H121" s="25"/>
      <c r="I121" s="21" t="str">
        <f aca="false">IF(AND(D121&gt;=1900,D121&lt;=1946),"Ж70",IF(AND(D121&gt;=1947,D121&lt;=1956),"Ж60",IF(D121&gt;=1999,"Д17","")))</f>
        <v/>
      </c>
    </row>
    <row r="122" customFormat="false" ht="12.75" hidden="false" customHeight="true" outlineLevel="0" collapsed="false">
      <c r="G122" s="24"/>
      <c r="H122" s="25"/>
      <c r="I122" s="21" t="str">
        <f aca="false">IF(AND(D122&gt;=1900,D122&lt;=1946),"Ж70",IF(AND(D122&gt;=1947,D122&lt;=1956),"Ж60",IF(D122&gt;=1999,"Д17","")))</f>
        <v/>
      </c>
    </row>
    <row r="123" customFormat="false" ht="12.75" hidden="false" customHeight="true" outlineLevel="0" collapsed="false">
      <c r="G123" s="24"/>
      <c r="H123" s="25"/>
      <c r="I123" s="21" t="str">
        <f aca="false">IF(AND(D123&gt;=1900,D123&lt;=1946),"Ж70",IF(AND(D123&gt;=1947,D123&lt;=1956),"Ж60",IF(D123&gt;=1999,"Д17","")))</f>
        <v/>
      </c>
    </row>
    <row r="124" customFormat="false" ht="12.75" hidden="false" customHeight="true" outlineLevel="0" collapsed="false">
      <c r="I124" s="21" t="str">
        <f aca="false">IF(AND(D124&gt;=1900,D124&lt;=1946),"Ж70",IF(AND(D124&gt;=1947,D124&lt;=1956),"Ж60",IF(D124&gt;=1999,"Д17","")))</f>
        <v/>
      </c>
    </row>
    <row r="125" customFormat="false" ht="12.75" hidden="false" customHeight="true" outlineLevel="0" collapsed="false">
      <c r="I125" s="21" t="str">
        <f aca="false">IF(AND(D125&gt;=1900,D125&lt;=1946),"Ж70",IF(AND(D125&gt;=1947,D125&lt;=1956),"Ж60",IF(D125&gt;=1999,"Д17","")))</f>
        <v/>
      </c>
    </row>
    <row r="126" customFormat="false" ht="12.75" hidden="false" customHeight="true" outlineLevel="0" collapsed="false">
      <c r="I126" s="21" t="str">
        <f aca="false">IF(AND(D126&gt;=1900,D126&lt;=1946),"Ж70",IF(AND(D126&gt;=1947,D126&lt;=1956),"Ж60",IF(D126&gt;=1999,"Д17","")))</f>
        <v/>
      </c>
    </row>
    <row r="127" customFormat="false" ht="12.75" hidden="false" customHeight="true" outlineLevel="0" collapsed="false">
      <c r="I127" s="21" t="str">
        <f aca="false">IF(AND(D127&gt;=1900,D127&lt;=1946),"Ж70",IF(AND(D127&gt;=1947,D127&lt;=1956),"Ж60",IF(D127&gt;=1999,"Д17","")))</f>
        <v/>
      </c>
    </row>
    <row r="128" customFormat="false" ht="12.75" hidden="false" customHeight="true" outlineLevel="0" collapsed="false">
      <c r="I128" s="21" t="str">
        <f aca="false">IF(AND(D128&gt;=1900,D128&lt;=1946),"Ж70",IF(AND(D128&gt;=1947,D128&lt;=1956),"Ж60",IF(D128&gt;=1999,"Д17","")))</f>
        <v/>
      </c>
    </row>
  </sheetData>
  <autoFilter ref="A7:K128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56"/>
    <col collapsed="false" customWidth="true" hidden="false" outlineLevel="0" max="6" min="6" style="5" width="14.56"/>
    <col collapsed="false" customWidth="true" hidden="false" outlineLevel="0" max="7" min="7" style="6" width="17.85"/>
    <col collapsed="false" customWidth="true" hidden="false" outlineLevel="0" max="8" min="8" style="7" width="6.41"/>
    <col collapsed="false" customWidth="true" hidden="false" outlineLevel="0" max="9" min="9" style="8" width="3.99"/>
    <col collapsed="false" customWidth="true" hidden="false" outlineLevel="0" max="10" min="10" style="8" width="3.85"/>
    <col collapsed="false" customWidth="true" hidden="false" outlineLevel="0" max="11" min="11" style="9" width="4.99"/>
    <col collapsed="false" customWidth="false" hidden="false" outlineLevel="0" max="16" min="12" style="9" width="9.14"/>
    <col collapsed="false" customWidth="true" hidden="true" outlineLevel="0" max="17" min="17" style="9" width="9.06"/>
    <col collapsed="false" customWidth="false" hidden="false" outlineLevel="0" max="257" min="18" style="9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 t="s">
        <v>2206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4.1" hidden="false" customHeight="true" outlineLevel="0" collapsed="false">
      <c r="A6" s="15"/>
      <c r="C6" s="37"/>
      <c r="D6" s="38"/>
      <c r="E6" s="38"/>
      <c r="F6" s="38"/>
      <c r="G6" s="38"/>
      <c r="H6" s="38"/>
      <c r="I6" s="38"/>
    </row>
    <row r="7" s="73" customFormat="true" ht="8.1" hidden="false" customHeight="true" outlineLevel="0" collapsed="false">
      <c r="A7" s="41" t="s">
        <v>4</v>
      </c>
      <c r="B7" s="41" t="s">
        <v>5</v>
      </c>
      <c r="C7" s="41" t="s">
        <v>6</v>
      </c>
      <c r="D7" s="42" t="s">
        <v>7</v>
      </c>
      <c r="E7" s="42" t="s">
        <v>8</v>
      </c>
      <c r="F7" s="42" t="s">
        <v>9</v>
      </c>
      <c r="G7" s="42" t="s">
        <v>10</v>
      </c>
      <c r="H7" s="44" t="s">
        <v>11</v>
      </c>
      <c r="I7" s="44" t="s">
        <v>12</v>
      </c>
      <c r="J7" s="44" t="s">
        <v>13</v>
      </c>
      <c r="K7" s="44" t="s">
        <v>14</v>
      </c>
    </row>
    <row r="8" s="73" customFormat="true" ht="8.1" hidden="false" customHeight="true" outlineLevel="0" collapsed="false">
      <c r="A8" s="41"/>
      <c r="B8" s="41"/>
      <c r="C8" s="41"/>
      <c r="D8" s="42"/>
      <c r="E8" s="42"/>
      <c r="F8" s="42"/>
      <c r="G8" s="42"/>
      <c r="H8" s="44"/>
      <c r="I8" s="44"/>
      <c r="J8" s="44"/>
      <c r="K8" s="44"/>
    </row>
    <row r="9" customFormat="false" ht="12.75" hidden="false" customHeight="true" outlineLevel="0" collapsed="false">
      <c r="A9" s="34" t="n">
        <v>1</v>
      </c>
      <c r="B9" s="34" t="n">
        <v>151</v>
      </c>
      <c r="C9" s="45" t="s">
        <v>2207</v>
      </c>
      <c r="D9" s="46" t="n">
        <v>2004</v>
      </c>
      <c r="E9" s="46"/>
      <c r="F9" s="34" t="s">
        <v>17</v>
      </c>
      <c r="G9" s="34" t="s">
        <v>1261</v>
      </c>
      <c r="H9" s="47" t="s">
        <v>2208</v>
      </c>
      <c r="I9" s="34" t="str">
        <f aca="false">IF(AND(D9&gt;=2003,D9&lt;=2004),"Ю13",IF(D9&gt;=2005,"Ю11",""))</f>
        <v>Ю13</v>
      </c>
      <c r="J9" s="34" t="n">
        <v>1</v>
      </c>
      <c r="K9" s="34"/>
      <c r="L9" s="48"/>
      <c r="Q9" s="9" t="n">
        <v>424</v>
      </c>
    </row>
    <row r="10" customFormat="false" ht="12.75" hidden="false" customHeight="true" outlineLevel="0" collapsed="false">
      <c r="A10" s="34" t="n">
        <v>2</v>
      </c>
      <c r="B10" s="34" t="n">
        <v>12</v>
      </c>
      <c r="C10" s="45" t="s">
        <v>2209</v>
      </c>
      <c r="D10" s="46" t="n">
        <v>2003</v>
      </c>
      <c r="E10" s="46"/>
      <c r="F10" s="34"/>
      <c r="G10" s="34" t="s">
        <v>1005</v>
      </c>
      <c r="H10" s="47" t="s">
        <v>2210</v>
      </c>
      <c r="I10" s="34" t="str">
        <f aca="false">IF(AND(D10&gt;=2003,D10&lt;=2004),"Ю13",IF(D10&gt;=2005,"Ю11",""))</f>
        <v>Ю13</v>
      </c>
      <c r="J10" s="34" t="n">
        <v>2</v>
      </c>
      <c r="K10" s="34"/>
      <c r="L10" s="48"/>
      <c r="Q10" s="9" t="n">
        <v>426</v>
      </c>
    </row>
    <row r="11" customFormat="false" ht="12.75" hidden="false" customHeight="true" outlineLevel="0" collapsed="false">
      <c r="A11" s="34" t="n">
        <v>3</v>
      </c>
      <c r="B11" s="34" t="n">
        <v>247</v>
      </c>
      <c r="C11" s="45" t="s">
        <v>2211</v>
      </c>
      <c r="D11" s="46" t="n">
        <v>2003</v>
      </c>
      <c r="E11" s="46"/>
      <c r="F11" s="34" t="s">
        <v>17</v>
      </c>
      <c r="G11" s="34"/>
      <c r="H11" s="47" t="s">
        <v>2212</v>
      </c>
      <c r="I11" s="34" t="str">
        <f aca="false">IF(AND(D11&gt;=2003,D11&lt;=2004),"Ю13",IF(D11&gt;=2005,"Ю11",""))</f>
        <v>Ю13</v>
      </c>
      <c r="J11" s="34" t="n">
        <v>3</v>
      </c>
      <c r="K11" s="34"/>
      <c r="L11" s="48"/>
      <c r="O11" s="8"/>
      <c r="P11" s="8"/>
      <c r="Q11" s="8" t="n">
        <v>433</v>
      </c>
    </row>
    <row r="12" customFormat="false" ht="12.75" hidden="false" customHeight="true" outlineLevel="0" collapsed="false">
      <c r="A12" s="34" t="n">
        <v>4</v>
      </c>
      <c r="B12" s="34" t="n">
        <v>218</v>
      </c>
      <c r="C12" s="45" t="s">
        <v>2213</v>
      </c>
      <c r="D12" s="46" t="n">
        <v>2007</v>
      </c>
      <c r="E12" s="46"/>
      <c r="F12" s="34" t="s">
        <v>17</v>
      </c>
      <c r="G12" s="34"/>
      <c r="H12" s="47" t="s">
        <v>2214</v>
      </c>
      <c r="I12" s="34" t="str">
        <f aca="false">IF(AND(D12&gt;=2003,D12&lt;=2004),"Ю13",IF(D12&gt;=2005,"Ю11",""))</f>
        <v>Ю11</v>
      </c>
      <c r="J12" s="34" t="n">
        <v>1</v>
      </c>
      <c r="K12" s="34"/>
      <c r="L12" s="48"/>
      <c r="Q12" s="9" t="n">
        <v>434</v>
      </c>
    </row>
    <row r="13" customFormat="false" ht="12.75" hidden="false" customHeight="true" outlineLevel="0" collapsed="false">
      <c r="A13" s="34" t="n">
        <v>5</v>
      </c>
      <c r="B13" s="34" t="n">
        <v>217</v>
      </c>
      <c r="C13" s="45" t="s">
        <v>2215</v>
      </c>
      <c r="D13" s="46" t="n">
        <v>2003</v>
      </c>
      <c r="E13" s="46"/>
      <c r="F13" s="34" t="s">
        <v>17</v>
      </c>
      <c r="G13" s="34" t="s">
        <v>1726</v>
      </c>
      <c r="H13" s="47" t="s">
        <v>2216</v>
      </c>
      <c r="I13" s="34" t="str">
        <f aca="false">IF(AND(D13&gt;=2003,D13&lt;=2004),"Ю13",IF(D13&gt;=2005,"Ю11",""))</f>
        <v>Ю13</v>
      </c>
      <c r="J13" s="34" t="n">
        <v>4</v>
      </c>
      <c r="K13" s="34"/>
      <c r="L13" s="48"/>
      <c r="Q13" s="9" t="n">
        <v>441</v>
      </c>
    </row>
    <row r="14" customFormat="false" ht="12.75" hidden="false" customHeight="true" outlineLevel="0" collapsed="false">
      <c r="A14" s="34" t="n">
        <v>6</v>
      </c>
      <c r="B14" s="34" t="n">
        <v>106</v>
      </c>
      <c r="C14" s="45" t="s">
        <v>2217</v>
      </c>
      <c r="D14" s="46" t="n">
        <v>2003</v>
      </c>
      <c r="E14" s="46"/>
      <c r="F14" s="34" t="s">
        <v>306</v>
      </c>
      <c r="G14" s="34" t="s">
        <v>1160</v>
      </c>
      <c r="H14" s="47" t="s">
        <v>2218</v>
      </c>
      <c r="I14" s="34" t="str">
        <f aca="false">IF(AND(D14&gt;=2003,D14&lt;=2004),"Ю13",IF(D14&gt;=2005,"Ю11",""))</f>
        <v>Ю13</v>
      </c>
      <c r="J14" s="34" t="n">
        <v>5</v>
      </c>
      <c r="K14" s="34"/>
      <c r="L14" s="48"/>
      <c r="Q14" s="9" t="n">
        <v>442</v>
      </c>
    </row>
    <row r="15" customFormat="false" ht="12.75" hidden="false" customHeight="true" outlineLevel="0" collapsed="false">
      <c r="A15" s="34" t="n">
        <v>7</v>
      </c>
      <c r="B15" s="34" t="n">
        <v>14</v>
      </c>
      <c r="C15" s="45" t="s">
        <v>2219</v>
      </c>
      <c r="D15" s="46" t="n">
        <v>2003</v>
      </c>
      <c r="E15" s="46"/>
      <c r="F15" s="34"/>
      <c r="G15" s="34" t="s">
        <v>1076</v>
      </c>
      <c r="H15" s="47" t="s">
        <v>2220</v>
      </c>
      <c r="I15" s="34" t="str">
        <f aca="false">IF(AND(D15&gt;=2003,D15&lt;=2004),"Ю13",IF(D15&gt;=2005,"Ю11",""))</f>
        <v>Ю13</v>
      </c>
      <c r="J15" s="34" t="n">
        <v>6</v>
      </c>
      <c r="K15" s="34"/>
      <c r="L15" s="48"/>
      <c r="Q15" s="9" t="n">
        <v>446</v>
      </c>
    </row>
    <row r="16" customFormat="false" ht="12.75" hidden="false" customHeight="true" outlineLevel="0" collapsed="false">
      <c r="A16" s="34" t="n">
        <v>8</v>
      </c>
      <c r="B16" s="34" t="n">
        <v>174</v>
      </c>
      <c r="C16" s="45" t="s">
        <v>2221</v>
      </c>
      <c r="D16" s="46" t="n">
        <v>2003</v>
      </c>
      <c r="E16" s="46"/>
      <c r="F16" s="34" t="s">
        <v>118</v>
      </c>
      <c r="G16" s="34" t="s">
        <v>703</v>
      </c>
      <c r="H16" s="47" t="s">
        <v>2222</v>
      </c>
      <c r="I16" s="34" t="str">
        <f aca="false">IF(AND(D16&gt;=2003,D16&lt;=2004),"Ю13",IF(D16&gt;=2005,"Ю11",""))</f>
        <v>Ю13</v>
      </c>
      <c r="J16" s="34" t="n">
        <v>7</v>
      </c>
      <c r="K16" s="34"/>
      <c r="L16" s="48"/>
      <c r="Q16" s="9" t="n">
        <v>453</v>
      </c>
    </row>
    <row r="17" customFormat="false" ht="12.75" hidden="false" customHeight="true" outlineLevel="0" collapsed="false">
      <c r="A17" s="34" t="n">
        <v>9</v>
      </c>
      <c r="B17" s="34" t="n">
        <v>149</v>
      </c>
      <c r="C17" s="45" t="s">
        <v>2223</v>
      </c>
      <c r="D17" s="46" t="n">
        <v>2003</v>
      </c>
      <c r="E17" s="46"/>
      <c r="F17" s="34" t="s">
        <v>17</v>
      </c>
      <c r="G17" s="34" t="s">
        <v>1261</v>
      </c>
      <c r="H17" s="47" t="s">
        <v>2224</v>
      </c>
      <c r="I17" s="34" t="str">
        <f aca="false">IF(AND(D17&gt;=2003,D17&lt;=2004),"Ю13",IF(D17&gt;=2005,"Ю11",""))</f>
        <v>Ю13</v>
      </c>
      <c r="J17" s="34" t="n">
        <v>8</v>
      </c>
      <c r="K17" s="34"/>
      <c r="L17" s="48"/>
      <c r="Q17" s="9" t="n">
        <v>455</v>
      </c>
    </row>
    <row r="18" customFormat="false" ht="12.75" hidden="false" customHeight="true" outlineLevel="0" collapsed="false">
      <c r="A18" s="34" t="n">
        <v>10</v>
      </c>
      <c r="B18" s="34" t="n">
        <v>182</v>
      </c>
      <c r="C18" s="45" t="s">
        <v>2225</v>
      </c>
      <c r="D18" s="46" t="n">
        <v>2004</v>
      </c>
      <c r="E18" s="46"/>
      <c r="F18" s="34" t="s">
        <v>306</v>
      </c>
      <c r="G18" s="34" t="s">
        <v>1794</v>
      </c>
      <c r="H18" s="47" t="s">
        <v>2226</v>
      </c>
      <c r="I18" s="34" t="str">
        <f aca="false">IF(AND(D18&gt;=2003,D18&lt;=2004),"Ю13",IF(D18&gt;=2005,"Ю11",""))</f>
        <v>Ю13</v>
      </c>
      <c r="J18" s="34" t="n">
        <v>9</v>
      </c>
      <c r="K18" s="34"/>
      <c r="L18" s="48"/>
      <c r="Q18" s="9" t="n">
        <v>460</v>
      </c>
    </row>
    <row r="19" customFormat="false" ht="12.75" hidden="false" customHeight="true" outlineLevel="0" collapsed="false">
      <c r="A19" s="34" t="n">
        <v>11</v>
      </c>
      <c r="B19" s="34" t="n">
        <v>168</v>
      </c>
      <c r="C19" s="45" t="s">
        <v>2227</v>
      </c>
      <c r="D19" s="46" t="n">
        <v>2003</v>
      </c>
      <c r="E19" s="46"/>
      <c r="F19" s="34" t="s">
        <v>17</v>
      </c>
      <c r="G19" s="34"/>
      <c r="H19" s="47" t="s">
        <v>2228</v>
      </c>
      <c r="I19" s="34" t="str">
        <f aca="false">IF(AND(D19&gt;=2003,D19&lt;=2004),"Ю13",IF(D19&gt;=2005,"Ю11",""))</f>
        <v>Ю13</v>
      </c>
      <c r="J19" s="34" t="n">
        <v>10</v>
      </c>
      <c r="K19" s="34"/>
      <c r="L19" s="48"/>
      <c r="Q19" s="9" t="n">
        <v>465</v>
      </c>
    </row>
    <row r="20" customFormat="false" ht="12.75" hidden="false" customHeight="true" outlineLevel="0" collapsed="false">
      <c r="A20" s="34" t="n">
        <v>12</v>
      </c>
      <c r="B20" s="34" t="n">
        <v>191</v>
      </c>
      <c r="C20" s="45" t="s">
        <v>2229</v>
      </c>
      <c r="D20" s="46" t="n">
        <v>2005</v>
      </c>
      <c r="E20" s="46"/>
      <c r="F20" s="34" t="s">
        <v>17</v>
      </c>
      <c r="G20" s="34" t="s">
        <v>2014</v>
      </c>
      <c r="H20" s="47" t="s">
        <v>2230</v>
      </c>
      <c r="I20" s="34" t="str">
        <f aca="false">IF(AND(D20&gt;=2003,D20&lt;=2004),"Ю13",IF(D20&gt;=2005,"Ю11",""))</f>
        <v>Ю11</v>
      </c>
      <c r="J20" s="34" t="n">
        <v>2</v>
      </c>
      <c r="K20" s="34"/>
      <c r="L20" s="48"/>
      <c r="Q20" s="9" t="n">
        <v>469</v>
      </c>
    </row>
    <row r="21" customFormat="false" ht="12.75" hidden="false" customHeight="true" outlineLevel="0" collapsed="false">
      <c r="A21" s="34" t="n">
        <v>13</v>
      </c>
      <c r="B21" s="34" t="n">
        <v>222</v>
      </c>
      <c r="C21" s="45" t="s">
        <v>2231</v>
      </c>
      <c r="D21" s="46" t="n">
        <v>2003</v>
      </c>
      <c r="E21" s="46"/>
      <c r="F21" s="34" t="s">
        <v>17</v>
      </c>
      <c r="G21" s="34" t="s">
        <v>2232</v>
      </c>
      <c r="H21" s="47" t="s">
        <v>2230</v>
      </c>
      <c r="I21" s="34" t="str">
        <f aca="false">IF(AND(D21&gt;=2003,D21&lt;=2004),"Ю13",IF(D21&gt;=2005,"Ю11",""))</f>
        <v>Ю13</v>
      </c>
      <c r="J21" s="34" t="n">
        <v>11</v>
      </c>
      <c r="K21" s="34"/>
      <c r="L21" s="48"/>
      <c r="Q21" s="9" t="n">
        <v>469</v>
      </c>
    </row>
    <row r="22" customFormat="false" ht="12.75" hidden="false" customHeight="true" outlineLevel="0" collapsed="false">
      <c r="A22" s="34" t="n">
        <v>14</v>
      </c>
      <c r="B22" s="34" t="n">
        <v>202</v>
      </c>
      <c r="C22" s="45" t="s">
        <v>2233</v>
      </c>
      <c r="D22" s="46" t="n">
        <v>2004</v>
      </c>
      <c r="E22" s="46"/>
      <c r="F22" s="34" t="s">
        <v>17</v>
      </c>
      <c r="G22" s="34" t="s">
        <v>1726</v>
      </c>
      <c r="H22" s="47" t="s">
        <v>2234</v>
      </c>
      <c r="I22" s="34" t="str">
        <f aca="false">IF(AND(D22&gt;=2003,D22&lt;=2004),"Ю13",IF(D22&gt;=2005,"Ю11",""))</f>
        <v>Ю13</v>
      </c>
      <c r="J22" s="34" t="n">
        <v>12</v>
      </c>
      <c r="K22" s="34"/>
      <c r="L22" s="48"/>
      <c r="Q22" s="9" t="n">
        <v>470</v>
      </c>
    </row>
    <row r="23" customFormat="false" ht="12.75" hidden="false" customHeight="true" outlineLevel="0" collapsed="false">
      <c r="A23" s="34" t="n">
        <v>15</v>
      </c>
      <c r="B23" s="34" t="n">
        <v>204</v>
      </c>
      <c r="C23" s="45" t="s">
        <v>2235</v>
      </c>
      <c r="D23" s="46" t="n">
        <v>2003</v>
      </c>
      <c r="E23" s="46"/>
      <c r="F23" s="34" t="s">
        <v>17</v>
      </c>
      <c r="G23" s="34" t="s">
        <v>1726</v>
      </c>
      <c r="H23" s="47" t="s">
        <v>2236</v>
      </c>
      <c r="I23" s="34" t="str">
        <f aca="false">IF(AND(D23&gt;=2003,D23&lt;=2004),"Ю13",IF(D23&gt;=2005,"Ю11",""))</f>
        <v>Ю13</v>
      </c>
      <c r="J23" s="34" t="n">
        <v>13</v>
      </c>
      <c r="K23" s="34"/>
      <c r="L23" s="48"/>
      <c r="Q23" s="9" t="n">
        <v>476</v>
      </c>
    </row>
    <row r="24" customFormat="false" ht="12.75" hidden="false" customHeight="true" outlineLevel="0" collapsed="false">
      <c r="A24" s="34" t="n">
        <v>16</v>
      </c>
      <c r="B24" s="34" t="n">
        <v>89</v>
      </c>
      <c r="C24" s="45" t="s">
        <v>2237</v>
      </c>
      <c r="D24" s="46" t="n">
        <v>2003</v>
      </c>
      <c r="E24" s="46"/>
      <c r="F24" s="34" t="s">
        <v>306</v>
      </c>
      <c r="G24" s="34" t="s">
        <v>1835</v>
      </c>
      <c r="H24" s="47" t="s">
        <v>2236</v>
      </c>
      <c r="I24" s="34" t="str">
        <f aca="false">IF(AND(D24&gt;=2003,D24&lt;=2004),"Ю13",IF(D24&gt;=2005,"Ю11",""))</f>
        <v>Ю13</v>
      </c>
      <c r="J24" s="34" t="n">
        <v>14</v>
      </c>
      <c r="K24" s="34"/>
      <c r="L24" s="48"/>
      <c r="Q24" s="9" t="n">
        <v>476</v>
      </c>
    </row>
    <row r="25" customFormat="false" ht="12.75" hidden="false" customHeight="true" outlineLevel="0" collapsed="false">
      <c r="A25" s="34" t="n">
        <v>17</v>
      </c>
      <c r="B25" s="34" t="n">
        <v>139</v>
      </c>
      <c r="C25" s="45" t="s">
        <v>2238</v>
      </c>
      <c r="D25" s="46" t="n">
        <v>2004</v>
      </c>
      <c r="E25" s="46"/>
      <c r="F25" s="34" t="s">
        <v>306</v>
      </c>
      <c r="G25" s="34" t="s">
        <v>1160</v>
      </c>
      <c r="H25" s="47" t="s">
        <v>2239</v>
      </c>
      <c r="I25" s="34" t="str">
        <f aca="false">IF(AND(D25&gt;=2003,D25&lt;=2004),"Ю13",IF(D25&gt;=2005,"Ю11",""))</f>
        <v>Ю13</v>
      </c>
      <c r="J25" s="34" t="n">
        <v>15</v>
      </c>
      <c r="K25" s="34"/>
      <c r="L25" s="48"/>
      <c r="Q25" s="9" t="n">
        <v>478</v>
      </c>
    </row>
    <row r="26" customFormat="false" ht="12.75" hidden="false" customHeight="true" outlineLevel="0" collapsed="false">
      <c r="A26" s="34" t="n">
        <v>18</v>
      </c>
      <c r="B26" s="34" t="n">
        <v>82</v>
      </c>
      <c r="C26" s="45" t="s">
        <v>2240</v>
      </c>
      <c r="D26" s="46" t="n">
        <v>2005</v>
      </c>
      <c r="E26" s="46"/>
      <c r="F26" s="34" t="s">
        <v>306</v>
      </c>
      <c r="G26" s="34" t="s">
        <v>1835</v>
      </c>
      <c r="H26" s="47" t="s">
        <v>2241</v>
      </c>
      <c r="I26" s="34" t="str">
        <f aca="false">IF(AND(D26&gt;=2003,D26&lt;=2004),"Ю13",IF(D26&gt;=2005,"Ю11",""))</f>
        <v>Ю11</v>
      </c>
      <c r="J26" s="34" t="n">
        <v>3</v>
      </c>
      <c r="K26" s="34"/>
      <c r="L26" s="48"/>
      <c r="Q26" s="9" t="n">
        <v>485</v>
      </c>
    </row>
    <row r="27" customFormat="false" ht="12.75" hidden="false" customHeight="true" outlineLevel="0" collapsed="false">
      <c r="A27" s="34" t="n">
        <v>19</v>
      </c>
      <c r="B27" s="34" t="n">
        <v>177</v>
      </c>
      <c r="C27" s="45" t="s">
        <v>2242</v>
      </c>
      <c r="D27" s="46" t="n">
        <v>2004</v>
      </c>
      <c r="E27" s="46"/>
      <c r="F27" s="34" t="s">
        <v>118</v>
      </c>
      <c r="G27" s="34" t="s">
        <v>703</v>
      </c>
      <c r="H27" s="47" t="s">
        <v>2243</v>
      </c>
      <c r="I27" s="34" t="str">
        <f aca="false">IF(AND(D27&gt;=2003,D27&lt;=2004),"Ю13",IF(D27&gt;=2005,"Ю11",""))</f>
        <v>Ю13</v>
      </c>
      <c r="J27" s="34" t="n">
        <v>16</v>
      </c>
      <c r="K27" s="34"/>
      <c r="L27" s="48"/>
      <c r="Q27" s="9" t="n">
        <v>486</v>
      </c>
    </row>
    <row r="28" customFormat="false" ht="12.75" hidden="false" customHeight="true" outlineLevel="0" collapsed="false">
      <c r="A28" s="34" t="n">
        <v>20</v>
      </c>
      <c r="B28" s="34" t="n">
        <v>157</v>
      </c>
      <c r="C28" s="45" t="s">
        <v>2244</v>
      </c>
      <c r="D28" s="46" t="n">
        <v>2003</v>
      </c>
      <c r="E28" s="46"/>
      <c r="F28" s="34" t="s">
        <v>306</v>
      </c>
      <c r="G28" s="34" t="s">
        <v>1842</v>
      </c>
      <c r="H28" s="47" t="s">
        <v>2245</v>
      </c>
      <c r="I28" s="34" t="str">
        <f aca="false">IF(AND(D28&gt;=2003,D28&lt;=2004),"Ю13",IF(D28&gt;=2005,"Ю11",""))</f>
        <v>Ю13</v>
      </c>
      <c r="J28" s="34" t="n">
        <v>17</v>
      </c>
      <c r="K28" s="34"/>
      <c r="L28" s="48"/>
      <c r="Q28" s="9" t="n">
        <v>489</v>
      </c>
    </row>
    <row r="29" customFormat="false" ht="12.75" hidden="false" customHeight="true" outlineLevel="0" collapsed="false">
      <c r="A29" s="34" t="n">
        <v>21</v>
      </c>
      <c r="B29" s="34" t="n">
        <v>113</v>
      </c>
      <c r="C29" s="45" t="s">
        <v>2246</v>
      </c>
      <c r="D29" s="46" t="n">
        <v>2007</v>
      </c>
      <c r="E29" s="46"/>
      <c r="F29" s="34" t="s">
        <v>306</v>
      </c>
      <c r="G29" s="34" t="s">
        <v>1160</v>
      </c>
      <c r="H29" s="47" t="s">
        <v>2247</v>
      </c>
      <c r="I29" s="34" t="str">
        <f aca="false">IF(AND(D29&gt;=2003,D29&lt;=2004),"Ю13",IF(D29&gt;=2005,"Ю11",""))</f>
        <v>Ю11</v>
      </c>
      <c r="J29" s="34" t="n">
        <v>4</v>
      </c>
      <c r="K29" s="34"/>
      <c r="L29" s="48"/>
      <c r="Q29" s="9" t="n">
        <v>491</v>
      </c>
    </row>
    <row r="30" customFormat="false" ht="12.75" hidden="false" customHeight="true" outlineLevel="0" collapsed="false">
      <c r="A30" s="34" t="n">
        <v>22</v>
      </c>
      <c r="B30" s="34" t="n">
        <v>201</v>
      </c>
      <c r="C30" s="45" t="s">
        <v>2248</v>
      </c>
      <c r="D30" s="46" t="n">
        <v>2003</v>
      </c>
      <c r="E30" s="46"/>
      <c r="F30" s="34" t="s">
        <v>17</v>
      </c>
      <c r="G30" s="34" t="s">
        <v>1160</v>
      </c>
      <c r="H30" s="47" t="s">
        <v>2249</v>
      </c>
      <c r="I30" s="34" t="str">
        <f aca="false">IF(AND(D30&gt;=2003,D30&lt;=2004),"Ю13",IF(D30&gt;=2005,"Ю11",""))</f>
        <v>Ю13</v>
      </c>
      <c r="J30" s="34" t="n">
        <v>18</v>
      </c>
      <c r="K30" s="34"/>
      <c r="L30" s="48"/>
      <c r="Q30" s="9" t="n">
        <v>492</v>
      </c>
    </row>
    <row r="31" customFormat="false" ht="12.75" hidden="false" customHeight="true" outlineLevel="0" collapsed="false">
      <c r="A31" s="34" t="n">
        <v>23</v>
      </c>
      <c r="B31" s="34" t="n">
        <v>40</v>
      </c>
      <c r="C31" s="45" t="s">
        <v>2250</v>
      </c>
      <c r="D31" s="46" t="n">
        <v>1967</v>
      </c>
      <c r="E31" s="46"/>
      <c r="F31" s="34" t="s">
        <v>306</v>
      </c>
      <c r="G31" s="34" t="s">
        <v>2251</v>
      </c>
      <c r="H31" s="47" t="s">
        <v>2252</v>
      </c>
      <c r="I31" s="34" t="str">
        <f aca="false">IF(AND(D31&gt;=2003,D31&lt;=2004),"Ю13",IF(D31&gt;=2005,"Ю11",""))</f>
        <v/>
      </c>
      <c r="J31" s="34"/>
      <c r="K31" s="34"/>
      <c r="L31" s="48"/>
      <c r="Q31" s="9" t="n">
        <v>494</v>
      </c>
    </row>
    <row r="32" customFormat="false" ht="12.75" hidden="false" customHeight="true" outlineLevel="0" collapsed="false">
      <c r="A32" s="34" t="n">
        <v>24</v>
      </c>
      <c r="B32" s="34" t="n">
        <v>184</v>
      </c>
      <c r="C32" s="45" t="s">
        <v>2253</v>
      </c>
      <c r="D32" s="46" t="n">
        <v>2004</v>
      </c>
      <c r="E32" s="46"/>
      <c r="F32" s="34" t="s">
        <v>306</v>
      </c>
      <c r="G32" s="34" t="s">
        <v>1160</v>
      </c>
      <c r="H32" s="47" t="s">
        <v>2254</v>
      </c>
      <c r="I32" s="34" t="str">
        <f aca="false">IF(AND(D32&gt;=2003,D32&lt;=2004),"Ю13",IF(D32&gt;=2005,"Ю11",""))</f>
        <v>Ю13</v>
      </c>
      <c r="J32" s="34" t="n">
        <v>19</v>
      </c>
      <c r="K32" s="34"/>
      <c r="L32" s="48"/>
      <c r="Q32" s="9" t="n">
        <v>496</v>
      </c>
    </row>
    <row r="33" customFormat="false" ht="12.75" hidden="false" customHeight="true" outlineLevel="0" collapsed="false">
      <c r="A33" s="34" t="n">
        <v>25</v>
      </c>
      <c r="B33" s="34" t="n">
        <v>173</v>
      </c>
      <c r="C33" s="45" t="s">
        <v>2255</v>
      </c>
      <c r="D33" s="46" t="n">
        <v>2004</v>
      </c>
      <c r="E33" s="46"/>
      <c r="F33" s="34" t="s">
        <v>118</v>
      </c>
      <c r="G33" s="34" t="s">
        <v>703</v>
      </c>
      <c r="H33" s="47" t="s">
        <v>2256</v>
      </c>
      <c r="I33" s="34" t="str">
        <f aca="false">IF(AND(D33&gt;=2003,D33&lt;=2004),"Ю13",IF(D33&gt;=2005,"Ю11",""))</f>
        <v>Ю13</v>
      </c>
      <c r="J33" s="34" t="n">
        <v>20</v>
      </c>
      <c r="K33" s="34"/>
      <c r="L33" s="48"/>
      <c r="Q33" s="9" t="n">
        <v>499</v>
      </c>
    </row>
    <row r="34" customFormat="false" ht="12.75" hidden="false" customHeight="true" outlineLevel="0" collapsed="false">
      <c r="A34" s="34" t="n">
        <v>26</v>
      </c>
      <c r="B34" s="34" t="n">
        <v>190</v>
      </c>
      <c r="C34" s="45" t="s">
        <v>2257</v>
      </c>
      <c r="D34" s="46" t="n">
        <v>2007</v>
      </c>
      <c r="E34" s="46"/>
      <c r="F34" s="34" t="s">
        <v>17</v>
      </c>
      <c r="G34" s="34" t="s">
        <v>2014</v>
      </c>
      <c r="H34" s="47" t="s">
        <v>2258</v>
      </c>
      <c r="I34" s="34" t="str">
        <f aca="false">IF(AND(D34&gt;=2003,D34&lt;=2004),"Ю13",IF(D34&gt;=2005,"Ю11",""))</f>
        <v>Ю11</v>
      </c>
      <c r="J34" s="34" t="n">
        <v>5</v>
      </c>
      <c r="K34" s="34"/>
      <c r="L34" s="48"/>
      <c r="Q34" s="9" t="n">
        <v>503</v>
      </c>
    </row>
    <row r="35" customFormat="false" ht="12.75" hidden="false" customHeight="true" outlineLevel="0" collapsed="false">
      <c r="A35" s="34" t="n">
        <v>27</v>
      </c>
      <c r="B35" s="34" t="n">
        <v>205</v>
      </c>
      <c r="C35" s="45" t="s">
        <v>2259</v>
      </c>
      <c r="D35" s="46" t="n">
        <v>2004</v>
      </c>
      <c r="E35" s="46"/>
      <c r="F35" s="34" t="s">
        <v>17</v>
      </c>
      <c r="G35" s="34" t="s">
        <v>1726</v>
      </c>
      <c r="H35" s="47" t="s">
        <v>2260</v>
      </c>
      <c r="I35" s="34" t="str">
        <f aca="false">IF(AND(D35&gt;=2003,D35&lt;=2004),"Ю13",IF(D35&gt;=2005,"Ю11",""))</f>
        <v>Ю13</v>
      </c>
      <c r="J35" s="34" t="n">
        <v>21</v>
      </c>
      <c r="K35" s="34"/>
      <c r="L35" s="48"/>
      <c r="Q35" s="9" t="n">
        <v>504</v>
      </c>
    </row>
    <row r="36" customFormat="false" ht="12.75" hidden="false" customHeight="true" outlineLevel="0" collapsed="false">
      <c r="A36" s="34" t="n">
        <v>28</v>
      </c>
      <c r="B36" s="34" t="n">
        <v>239</v>
      </c>
      <c r="C36" s="45" t="s">
        <v>2261</v>
      </c>
      <c r="D36" s="46" t="n">
        <v>2005</v>
      </c>
      <c r="E36" s="46"/>
      <c r="F36" s="34" t="s">
        <v>306</v>
      </c>
      <c r="G36" s="34"/>
      <c r="H36" s="47" t="s">
        <v>2260</v>
      </c>
      <c r="I36" s="34" t="str">
        <f aca="false">IF(AND(D36&gt;=2003,D36&lt;=2004),"Ю13",IF(D36&gt;=2005,"Ю11",""))</f>
        <v>Ю11</v>
      </c>
      <c r="J36" s="34" t="n">
        <v>6</v>
      </c>
      <c r="K36" s="34"/>
      <c r="L36" s="48"/>
      <c r="O36" s="8"/>
      <c r="P36" s="8"/>
      <c r="Q36" s="8" t="n">
        <v>504</v>
      </c>
    </row>
    <row r="37" customFormat="false" ht="12.75" hidden="false" customHeight="true" outlineLevel="0" collapsed="false">
      <c r="A37" s="34" t="n">
        <v>29</v>
      </c>
      <c r="B37" s="34" t="n">
        <v>138</v>
      </c>
      <c r="C37" s="45" t="s">
        <v>2262</v>
      </c>
      <c r="D37" s="46" t="n">
        <v>2004</v>
      </c>
      <c r="E37" s="46"/>
      <c r="F37" s="34" t="s">
        <v>306</v>
      </c>
      <c r="G37" s="34" t="s">
        <v>1160</v>
      </c>
      <c r="H37" s="47" t="s">
        <v>2263</v>
      </c>
      <c r="I37" s="34" t="str">
        <f aca="false">IF(AND(D37&gt;=2003,D37&lt;=2004),"Ю13",IF(D37&gt;=2005,"Ю11",""))</f>
        <v>Ю13</v>
      </c>
      <c r="J37" s="34" t="n">
        <v>22</v>
      </c>
      <c r="K37" s="34"/>
      <c r="L37" s="48"/>
      <c r="Q37" s="9" t="n">
        <v>510</v>
      </c>
    </row>
    <row r="38" customFormat="false" ht="12.75" hidden="false" customHeight="true" outlineLevel="0" collapsed="false">
      <c r="A38" s="34" t="n">
        <v>30</v>
      </c>
      <c r="B38" s="34" t="n">
        <v>176</v>
      </c>
      <c r="C38" s="45" t="s">
        <v>2264</v>
      </c>
      <c r="D38" s="46" t="n">
        <v>2003</v>
      </c>
      <c r="E38" s="46"/>
      <c r="F38" s="34" t="s">
        <v>118</v>
      </c>
      <c r="G38" s="34" t="s">
        <v>703</v>
      </c>
      <c r="H38" s="47" t="s">
        <v>2265</v>
      </c>
      <c r="I38" s="34" t="str">
        <f aca="false">IF(AND(D38&gt;=2003,D38&lt;=2004),"Ю13",IF(D38&gt;=2005,"Ю11",""))</f>
        <v>Ю13</v>
      </c>
      <c r="J38" s="34" t="n">
        <v>23</v>
      </c>
      <c r="K38" s="34"/>
      <c r="L38" s="48"/>
      <c r="Q38" s="9" t="n">
        <v>517</v>
      </c>
    </row>
    <row r="39" customFormat="false" ht="12.75" hidden="false" customHeight="true" outlineLevel="0" collapsed="false">
      <c r="A39" s="34" t="n">
        <v>31</v>
      </c>
      <c r="B39" s="34" t="n">
        <v>15</v>
      </c>
      <c r="C39" s="45" t="s">
        <v>2266</v>
      </c>
      <c r="D39" s="46" t="n">
        <v>2004</v>
      </c>
      <c r="E39" s="46"/>
      <c r="F39" s="34"/>
      <c r="G39" s="34" t="s">
        <v>1076</v>
      </c>
      <c r="H39" s="47" t="s">
        <v>2267</v>
      </c>
      <c r="I39" s="34" t="str">
        <f aca="false">IF(AND(D39&gt;=2003,D39&lt;=2004),"Ю13",IF(D39&gt;=2005,"Ю11",""))</f>
        <v>Ю13</v>
      </c>
      <c r="J39" s="34" t="n">
        <v>24</v>
      </c>
      <c r="K39" s="34"/>
      <c r="L39" s="48"/>
      <c r="Q39" s="9" t="n">
        <v>518</v>
      </c>
    </row>
    <row r="40" customFormat="false" ht="12.75" hidden="false" customHeight="true" outlineLevel="0" collapsed="false">
      <c r="A40" s="34" t="n">
        <v>32</v>
      </c>
      <c r="B40" s="34" t="n">
        <v>116</v>
      </c>
      <c r="C40" s="45" t="s">
        <v>2268</v>
      </c>
      <c r="D40" s="46" t="n">
        <v>2006</v>
      </c>
      <c r="E40" s="46"/>
      <c r="F40" s="34" t="s">
        <v>306</v>
      </c>
      <c r="G40" s="34" t="s">
        <v>2269</v>
      </c>
      <c r="H40" s="47" t="s">
        <v>2270</v>
      </c>
      <c r="I40" s="34" t="str">
        <f aca="false">IF(AND(D40&gt;=2003,D40&lt;=2004),"Ю13",IF(D40&gt;=2005,"Ю11",""))</f>
        <v>Ю11</v>
      </c>
      <c r="J40" s="34" t="n">
        <v>7</v>
      </c>
      <c r="K40" s="34"/>
      <c r="L40" s="48"/>
      <c r="Q40" s="9" t="n">
        <v>519</v>
      </c>
    </row>
    <row r="41" customFormat="false" ht="12.75" hidden="false" customHeight="true" outlineLevel="0" collapsed="false">
      <c r="A41" s="34" t="n">
        <v>33</v>
      </c>
      <c r="B41" s="34" t="n">
        <v>152</v>
      </c>
      <c r="C41" s="45" t="s">
        <v>2271</v>
      </c>
      <c r="D41" s="46" t="n">
        <v>2004</v>
      </c>
      <c r="E41" s="46"/>
      <c r="F41" s="34" t="s">
        <v>35</v>
      </c>
      <c r="G41" s="34" t="s">
        <v>1261</v>
      </c>
      <c r="H41" s="47" t="s">
        <v>2270</v>
      </c>
      <c r="I41" s="34" t="str">
        <f aca="false">IF(AND(D41&gt;=2003,D41&lt;=2004),"Ю13",IF(D41&gt;=2005,"Ю11",""))</f>
        <v>Ю13</v>
      </c>
      <c r="J41" s="34" t="n">
        <v>25</v>
      </c>
      <c r="K41" s="34"/>
      <c r="L41" s="48"/>
      <c r="Q41" s="9" t="n">
        <v>519</v>
      </c>
    </row>
    <row r="42" customFormat="false" ht="12.75" hidden="false" customHeight="true" outlineLevel="0" collapsed="false">
      <c r="A42" s="34" t="n">
        <v>34</v>
      </c>
      <c r="B42" s="34" t="n">
        <v>132</v>
      </c>
      <c r="C42" s="45" t="s">
        <v>2272</v>
      </c>
      <c r="D42" s="46" t="n">
        <v>2004</v>
      </c>
      <c r="E42" s="46"/>
      <c r="F42" s="34" t="s">
        <v>306</v>
      </c>
      <c r="G42" s="34" t="s">
        <v>1160</v>
      </c>
      <c r="H42" s="47" t="s">
        <v>2273</v>
      </c>
      <c r="I42" s="34" t="str">
        <f aca="false">IF(AND(D42&gt;=2003,D42&lt;=2004),"Ю13",IF(D42&gt;=2005,"Ю11",""))</f>
        <v>Ю13</v>
      </c>
      <c r="J42" s="34" t="n">
        <v>26</v>
      </c>
      <c r="K42" s="34"/>
      <c r="L42" s="48"/>
      <c r="Q42" s="9" t="n">
        <v>521</v>
      </c>
    </row>
    <row r="43" customFormat="false" ht="12.75" hidden="false" customHeight="true" outlineLevel="0" collapsed="false">
      <c r="A43" s="34" t="n">
        <v>35</v>
      </c>
      <c r="B43" s="34" t="n">
        <v>183</v>
      </c>
      <c r="C43" s="45" t="s">
        <v>2274</v>
      </c>
      <c r="D43" s="46" t="n">
        <v>2005</v>
      </c>
      <c r="E43" s="46"/>
      <c r="F43" s="34" t="s">
        <v>306</v>
      </c>
      <c r="G43" s="34" t="s">
        <v>1160</v>
      </c>
      <c r="H43" s="47" t="s">
        <v>2275</v>
      </c>
      <c r="I43" s="34" t="str">
        <f aca="false">IF(AND(D43&gt;=2003,D43&lt;=2004),"Ю13",IF(D43&gt;=2005,"Ю11",""))</f>
        <v>Ю11</v>
      </c>
      <c r="J43" s="34" t="n">
        <v>8</v>
      </c>
      <c r="K43" s="34"/>
      <c r="L43" s="48"/>
      <c r="Q43" s="9" t="n">
        <v>524</v>
      </c>
    </row>
    <row r="44" customFormat="false" ht="12.75" hidden="false" customHeight="true" outlineLevel="0" collapsed="false">
      <c r="A44" s="34" t="n">
        <v>36</v>
      </c>
      <c r="B44" s="34" t="n">
        <v>203</v>
      </c>
      <c r="C44" s="45" t="s">
        <v>2276</v>
      </c>
      <c r="D44" s="46" t="n">
        <v>2004</v>
      </c>
      <c r="E44" s="46"/>
      <c r="F44" s="34" t="s">
        <v>17</v>
      </c>
      <c r="G44" s="34" t="s">
        <v>1726</v>
      </c>
      <c r="H44" s="47" t="s">
        <v>2277</v>
      </c>
      <c r="I44" s="34" t="str">
        <f aca="false">IF(AND(D44&gt;=2003,D44&lt;=2004),"Ю13",IF(D44&gt;=2005,"Ю11",""))</f>
        <v>Ю13</v>
      </c>
      <c r="J44" s="34" t="n">
        <v>27</v>
      </c>
      <c r="K44" s="34"/>
      <c r="L44" s="48"/>
      <c r="Q44" s="9" t="n">
        <v>528</v>
      </c>
    </row>
    <row r="45" customFormat="false" ht="12.75" hidden="false" customHeight="true" outlineLevel="0" collapsed="false">
      <c r="A45" s="34" t="n">
        <v>37</v>
      </c>
      <c r="B45" s="34" t="n">
        <v>246</v>
      </c>
      <c r="C45" s="45" t="s">
        <v>2278</v>
      </c>
      <c r="D45" s="46" t="n">
        <v>1981</v>
      </c>
      <c r="E45" s="46"/>
      <c r="F45" s="34" t="s">
        <v>306</v>
      </c>
      <c r="G45" s="34"/>
      <c r="H45" s="47" t="s">
        <v>2279</v>
      </c>
      <c r="I45" s="34" t="str">
        <f aca="false">IF(AND(D45&gt;=2003,D45&lt;=2004),"Ю13",IF(D45&gt;=2005,"Ю11",""))</f>
        <v/>
      </c>
      <c r="J45" s="34"/>
      <c r="K45" s="34"/>
      <c r="L45" s="48"/>
      <c r="O45" s="8"/>
      <c r="P45" s="8"/>
      <c r="Q45" s="8" t="n">
        <v>529</v>
      </c>
    </row>
    <row r="46" customFormat="false" ht="12.75" hidden="false" customHeight="true" outlineLevel="0" collapsed="false">
      <c r="A46" s="34" t="n">
        <v>38</v>
      </c>
      <c r="B46" s="34" t="n">
        <v>79</v>
      </c>
      <c r="C46" s="45" t="s">
        <v>2280</v>
      </c>
      <c r="D46" s="46" t="n">
        <v>2004</v>
      </c>
      <c r="E46" s="46"/>
      <c r="F46" s="34" t="s">
        <v>306</v>
      </c>
      <c r="G46" s="34" t="s">
        <v>1835</v>
      </c>
      <c r="H46" s="47" t="s">
        <v>2281</v>
      </c>
      <c r="I46" s="34" t="str">
        <f aca="false">IF(AND(D46&gt;=2003,D46&lt;=2004),"Ю13",IF(D46&gt;=2005,"Ю11",""))</f>
        <v>Ю13</v>
      </c>
      <c r="J46" s="34" t="n">
        <v>28</v>
      </c>
      <c r="K46" s="34"/>
      <c r="L46" s="48"/>
      <c r="Q46" s="9" t="n">
        <v>530</v>
      </c>
    </row>
    <row r="47" customFormat="false" ht="12.75" hidden="false" customHeight="true" outlineLevel="0" collapsed="false">
      <c r="A47" s="34" t="n">
        <v>39</v>
      </c>
      <c r="B47" s="34" t="n">
        <v>110</v>
      </c>
      <c r="C47" s="45" t="s">
        <v>2282</v>
      </c>
      <c r="D47" s="46" t="n">
        <v>2004</v>
      </c>
      <c r="E47" s="46"/>
      <c r="F47" s="34" t="s">
        <v>306</v>
      </c>
      <c r="G47" s="34" t="s">
        <v>1160</v>
      </c>
      <c r="H47" s="47" t="s">
        <v>2281</v>
      </c>
      <c r="I47" s="34" t="str">
        <f aca="false">IF(AND(D47&gt;=2003,D47&lt;=2004),"Ю13",IF(D47&gt;=2005,"Ю11",""))</f>
        <v>Ю13</v>
      </c>
      <c r="J47" s="34" t="n">
        <v>29</v>
      </c>
      <c r="K47" s="34"/>
      <c r="L47" s="48"/>
      <c r="Q47" s="9" t="n">
        <v>530</v>
      </c>
    </row>
    <row r="48" customFormat="false" ht="12.75" hidden="false" customHeight="true" outlineLevel="0" collapsed="false">
      <c r="A48" s="34" t="n">
        <v>40</v>
      </c>
      <c r="B48" s="34" t="n">
        <v>37</v>
      </c>
      <c r="C48" s="45" t="s">
        <v>2283</v>
      </c>
      <c r="D48" s="46" t="n">
        <v>2004</v>
      </c>
      <c r="E48" s="46"/>
      <c r="F48" s="34"/>
      <c r="G48" s="34" t="s">
        <v>1076</v>
      </c>
      <c r="H48" s="47" t="s">
        <v>2284</v>
      </c>
      <c r="I48" s="34" t="str">
        <f aca="false">IF(AND(D48&gt;=2003,D48&lt;=2004),"Ю13",IF(D48&gt;=2005,"Ю11",""))</f>
        <v>Ю13</v>
      </c>
      <c r="J48" s="34" t="n">
        <v>30</v>
      </c>
      <c r="K48" s="34"/>
      <c r="L48" s="48"/>
      <c r="Q48" s="9" t="n">
        <v>531</v>
      </c>
    </row>
    <row r="49" customFormat="false" ht="12.75" hidden="false" customHeight="true" outlineLevel="0" collapsed="false">
      <c r="A49" s="34" t="n">
        <v>41</v>
      </c>
      <c r="B49" s="34" t="n">
        <v>251</v>
      </c>
      <c r="C49" s="45" t="s">
        <v>2285</v>
      </c>
      <c r="D49" s="46" t="n">
        <v>2005</v>
      </c>
      <c r="E49" s="46"/>
      <c r="F49" s="34" t="s">
        <v>17</v>
      </c>
      <c r="G49" s="34" t="s">
        <v>2286</v>
      </c>
      <c r="H49" s="47" t="s">
        <v>2287</v>
      </c>
      <c r="I49" s="34" t="str">
        <f aca="false">IF(AND(D49&gt;=2003,D49&lt;=2004),"Ю13",IF(D49&gt;=2005,"Ю11",""))</f>
        <v>Ю11</v>
      </c>
      <c r="J49" s="34" t="n">
        <v>9</v>
      </c>
      <c r="K49" s="34"/>
      <c r="L49" s="48"/>
      <c r="O49" s="8"/>
      <c r="P49" s="8"/>
      <c r="Q49" s="8" t="n">
        <v>535</v>
      </c>
    </row>
    <row r="50" customFormat="false" ht="12.75" hidden="false" customHeight="true" outlineLevel="0" collapsed="false">
      <c r="A50" s="34" t="n">
        <v>42</v>
      </c>
      <c r="B50" s="34" t="n">
        <v>243</v>
      </c>
      <c r="C50" s="45" t="s">
        <v>2288</v>
      </c>
      <c r="D50" s="46" t="n">
        <v>2004</v>
      </c>
      <c r="E50" s="46"/>
      <c r="F50" s="34" t="s">
        <v>306</v>
      </c>
      <c r="G50" s="34"/>
      <c r="H50" s="47" t="s">
        <v>2289</v>
      </c>
      <c r="I50" s="34" t="str">
        <f aca="false">IF(AND(D50&gt;=2003,D50&lt;=2004),"Ю13",IF(D50&gt;=2005,"Ю11",""))</f>
        <v>Ю13</v>
      </c>
      <c r="J50" s="34" t="n">
        <v>31</v>
      </c>
      <c r="K50" s="34"/>
      <c r="L50" s="48"/>
      <c r="O50" s="8"/>
      <c r="P50" s="8"/>
      <c r="Q50" s="8" t="n">
        <v>536</v>
      </c>
    </row>
    <row r="51" customFormat="false" ht="12.75" hidden="false" customHeight="true" outlineLevel="0" collapsed="false">
      <c r="A51" s="34" t="n">
        <v>43</v>
      </c>
      <c r="B51" s="34" t="n">
        <v>109</v>
      </c>
      <c r="C51" s="45" t="s">
        <v>2290</v>
      </c>
      <c r="D51" s="46" t="n">
        <v>2005</v>
      </c>
      <c r="E51" s="46"/>
      <c r="F51" s="34" t="s">
        <v>306</v>
      </c>
      <c r="G51" s="34" t="s">
        <v>1160</v>
      </c>
      <c r="H51" s="47" t="s">
        <v>2291</v>
      </c>
      <c r="I51" s="34" t="str">
        <f aca="false">IF(AND(D51&gt;=2003,D51&lt;=2004),"Ю13",IF(D51&gt;=2005,"Ю11",""))</f>
        <v>Ю11</v>
      </c>
      <c r="J51" s="34" t="n">
        <v>10</v>
      </c>
      <c r="K51" s="34"/>
      <c r="L51" s="48"/>
      <c r="Q51" s="9" t="n">
        <v>539</v>
      </c>
    </row>
    <row r="52" customFormat="false" ht="12.75" hidden="false" customHeight="true" outlineLevel="0" collapsed="false">
      <c r="A52" s="34" t="n">
        <v>44</v>
      </c>
      <c r="B52" s="34" t="n">
        <v>143</v>
      </c>
      <c r="C52" s="45" t="s">
        <v>2292</v>
      </c>
      <c r="D52" s="46" t="n">
        <v>2007</v>
      </c>
      <c r="E52" s="46"/>
      <c r="F52" s="34" t="s">
        <v>17</v>
      </c>
      <c r="G52" s="34" t="s">
        <v>1261</v>
      </c>
      <c r="H52" s="47" t="s">
        <v>2291</v>
      </c>
      <c r="I52" s="34" t="str">
        <f aca="false">IF(AND(D52&gt;=2003,D52&lt;=2004),"Ю13",IF(D52&gt;=2005,"Ю11",""))</f>
        <v>Ю11</v>
      </c>
      <c r="J52" s="34" t="n">
        <v>11</v>
      </c>
      <c r="K52" s="34"/>
      <c r="L52" s="48"/>
      <c r="Q52" s="9" t="n">
        <v>539</v>
      </c>
    </row>
    <row r="53" customFormat="false" ht="12.75" hidden="false" customHeight="true" outlineLevel="0" collapsed="false">
      <c r="A53" s="34" t="n">
        <v>45</v>
      </c>
      <c r="B53" s="34" t="n">
        <v>240</v>
      </c>
      <c r="C53" s="45" t="s">
        <v>2293</v>
      </c>
      <c r="D53" s="46" t="n">
        <v>2005</v>
      </c>
      <c r="E53" s="46"/>
      <c r="F53" s="34" t="s">
        <v>306</v>
      </c>
      <c r="G53" s="34"/>
      <c r="H53" s="47" t="s">
        <v>2294</v>
      </c>
      <c r="I53" s="34" t="str">
        <f aca="false">IF(AND(D53&gt;=2003,D53&lt;=2004),"Ю13",IF(D53&gt;=2005,"Ю11",""))</f>
        <v>Ю11</v>
      </c>
      <c r="J53" s="34" t="n">
        <v>12</v>
      </c>
      <c r="K53" s="34"/>
      <c r="L53" s="48"/>
      <c r="O53" s="8"/>
      <c r="P53" s="8"/>
      <c r="Q53" s="8" t="n">
        <v>541</v>
      </c>
    </row>
    <row r="54" customFormat="false" ht="12.75" hidden="false" customHeight="true" outlineLevel="0" collapsed="false">
      <c r="A54" s="34" t="n">
        <v>46</v>
      </c>
      <c r="B54" s="34" t="n">
        <v>31</v>
      </c>
      <c r="C54" s="45" t="s">
        <v>2295</v>
      </c>
      <c r="D54" s="46" t="n">
        <v>2008</v>
      </c>
      <c r="E54" s="46"/>
      <c r="F54" s="34"/>
      <c r="G54" s="34" t="s">
        <v>1005</v>
      </c>
      <c r="H54" s="47" t="s">
        <v>2296</v>
      </c>
      <c r="I54" s="34" t="str">
        <f aca="false">IF(AND(D54&gt;=2003,D54&lt;=2004),"Ю13",IF(D54&gt;=2005,"Ю11",""))</f>
        <v>Ю11</v>
      </c>
      <c r="J54" s="34" t="n">
        <v>13</v>
      </c>
      <c r="K54" s="34"/>
      <c r="L54" s="48"/>
      <c r="Q54" s="9" t="n">
        <v>542</v>
      </c>
    </row>
    <row r="55" customFormat="false" ht="12.75" hidden="false" customHeight="true" outlineLevel="0" collapsed="false">
      <c r="A55" s="34" t="n">
        <v>47</v>
      </c>
      <c r="B55" s="34" t="n">
        <v>206</v>
      </c>
      <c r="C55" s="45" t="s">
        <v>2297</v>
      </c>
      <c r="D55" s="46" t="n">
        <v>2006</v>
      </c>
      <c r="E55" s="46"/>
      <c r="F55" s="34" t="s">
        <v>2298</v>
      </c>
      <c r="G55" s="34"/>
      <c r="H55" s="47" t="s">
        <v>2296</v>
      </c>
      <c r="I55" s="34" t="str">
        <f aca="false">IF(AND(D55&gt;=2003,D55&lt;=2004),"Ю13",IF(D55&gt;=2005,"Ю11",""))</f>
        <v>Ю11</v>
      </c>
      <c r="J55" s="34" t="n">
        <v>14</v>
      </c>
      <c r="K55" s="34"/>
      <c r="L55" s="48"/>
      <c r="Q55" s="9" t="n">
        <v>542</v>
      </c>
    </row>
    <row r="56" customFormat="false" ht="12.75" hidden="false" customHeight="true" outlineLevel="0" collapsed="false">
      <c r="A56" s="34" t="n">
        <v>48</v>
      </c>
      <c r="B56" s="34" t="n">
        <v>39</v>
      </c>
      <c r="C56" s="45" t="s">
        <v>2299</v>
      </c>
      <c r="D56" s="46" t="n">
        <v>2004</v>
      </c>
      <c r="E56" s="46"/>
      <c r="F56" s="34"/>
      <c r="G56" s="34" t="s">
        <v>1076</v>
      </c>
      <c r="H56" s="47" t="s">
        <v>2300</v>
      </c>
      <c r="I56" s="34" t="str">
        <f aca="false">IF(AND(D56&gt;=2003,D56&lt;=2004),"Ю13",IF(D56&gt;=2005,"Ю11",""))</f>
        <v>Ю13</v>
      </c>
      <c r="J56" s="34" t="n">
        <v>32</v>
      </c>
      <c r="K56" s="34"/>
      <c r="L56" s="48"/>
      <c r="Q56" s="9" t="n">
        <v>543</v>
      </c>
    </row>
    <row r="57" customFormat="false" ht="12.75" hidden="false" customHeight="true" outlineLevel="0" collapsed="false">
      <c r="A57" s="34" t="n">
        <v>49</v>
      </c>
      <c r="B57" s="34" t="n">
        <v>38</v>
      </c>
      <c r="C57" s="45" t="s">
        <v>2301</v>
      </c>
      <c r="D57" s="46" t="n">
        <v>2004</v>
      </c>
      <c r="E57" s="46"/>
      <c r="F57" s="34"/>
      <c r="G57" s="34" t="s">
        <v>1076</v>
      </c>
      <c r="H57" s="47" t="s">
        <v>2302</v>
      </c>
      <c r="I57" s="34" t="str">
        <f aca="false">IF(AND(D57&gt;=2003,D57&lt;=2004),"Ю13",IF(D57&gt;=2005,"Ю11",""))</f>
        <v>Ю13</v>
      </c>
      <c r="J57" s="34" t="n">
        <v>33</v>
      </c>
      <c r="K57" s="34"/>
      <c r="L57" s="48"/>
      <c r="Q57" s="9" t="n">
        <v>545</v>
      </c>
    </row>
    <row r="58" customFormat="false" ht="12.75" hidden="false" customHeight="true" outlineLevel="0" collapsed="false">
      <c r="A58" s="34" t="n">
        <v>50</v>
      </c>
      <c r="B58" s="34" t="n">
        <v>179</v>
      </c>
      <c r="C58" s="45" t="s">
        <v>2303</v>
      </c>
      <c r="D58" s="46" t="n">
        <v>2005</v>
      </c>
      <c r="E58" s="46"/>
      <c r="F58" s="34" t="s">
        <v>2304</v>
      </c>
      <c r="G58" s="34" t="s">
        <v>703</v>
      </c>
      <c r="H58" s="47" t="s">
        <v>2305</v>
      </c>
      <c r="I58" s="34" t="str">
        <f aca="false">IF(AND(D58&gt;=2003,D58&lt;=2004),"Ю13",IF(D58&gt;=2005,"Ю11",""))</f>
        <v>Ю11</v>
      </c>
      <c r="J58" s="34" t="n">
        <v>15</v>
      </c>
      <c r="K58" s="34"/>
      <c r="L58" s="48"/>
      <c r="Q58" s="9" t="n">
        <v>548</v>
      </c>
    </row>
    <row r="59" customFormat="false" ht="12.75" hidden="false" customHeight="true" outlineLevel="0" collapsed="false">
      <c r="A59" s="34" t="n">
        <v>51</v>
      </c>
      <c r="B59" s="34" t="n">
        <v>115</v>
      </c>
      <c r="C59" s="45" t="s">
        <v>2306</v>
      </c>
      <c r="D59" s="46" t="n">
        <v>2003</v>
      </c>
      <c r="E59" s="46"/>
      <c r="F59" s="34" t="s">
        <v>306</v>
      </c>
      <c r="G59" s="34" t="s">
        <v>2269</v>
      </c>
      <c r="H59" s="47" t="s">
        <v>2307</v>
      </c>
      <c r="I59" s="34" t="str">
        <f aca="false">IF(AND(D59&gt;=2003,D59&lt;=2004),"Ю13",IF(D59&gt;=2005,"Ю11",""))</f>
        <v>Ю13</v>
      </c>
      <c r="J59" s="34" t="n">
        <v>34</v>
      </c>
      <c r="K59" s="34"/>
      <c r="L59" s="48"/>
      <c r="Q59" s="9" t="n">
        <v>553</v>
      </c>
    </row>
    <row r="60" customFormat="false" ht="12.75" hidden="false" customHeight="true" outlineLevel="0" collapsed="false">
      <c r="A60" s="34" t="n">
        <v>52</v>
      </c>
      <c r="B60" s="34" t="n">
        <v>34</v>
      </c>
      <c r="C60" s="45" t="s">
        <v>2308</v>
      </c>
      <c r="D60" s="46" t="n">
        <v>2007</v>
      </c>
      <c r="E60" s="46"/>
      <c r="F60" s="34"/>
      <c r="G60" s="34" t="s">
        <v>1005</v>
      </c>
      <c r="H60" s="47" t="s">
        <v>2309</v>
      </c>
      <c r="I60" s="34" t="str">
        <f aca="false">IF(AND(D60&gt;=2003,D60&lt;=2004),"Ю13",IF(D60&gt;=2005,"Ю11",""))</f>
        <v>Ю11</v>
      </c>
      <c r="J60" s="34" t="n">
        <v>16</v>
      </c>
      <c r="K60" s="34"/>
      <c r="L60" s="48"/>
      <c r="Q60" s="9" t="n">
        <v>559</v>
      </c>
    </row>
    <row r="61" customFormat="false" ht="12.75" hidden="false" customHeight="true" outlineLevel="0" collapsed="false">
      <c r="A61" s="34" t="n">
        <v>53</v>
      </c>
      <c r="B61" s="34" t="n">
        <v>226</v>
      </c>
      <c r="C61" s="45" t="s">
        <v>2310</v>
      </c>
      <c r="D61" s="46" t="n">
        <v>2004</v>
      </c>
      <c r="E61" s="46"/>
      <c r="F61" s="34" t="s">
        <v>2311</v>
      </c>
      <c r="G61" s="34" t="s">
        <v>2312</v>
      </c>
      <c r="H61" s="47" t="s">
        <v>2313</v>
      </c>
      <c r="I61" s="34" t="str">
        <f aca="false">IF(AND(D61&gt;=2003,D61&lt;=2004),"Ю13",IF(D61&gt;=2005,"Ю11",""))</f>
        <v>Ю13</v>
      </c>
      <c r="J61" s="34" t="n">
        <v>35</v>
      </c>
      <c r="K61" s="34"/>
      <c r="L61" s="48"/>
      <c r="Q61" s="9" t="n">
        <v>560</v>
      </c>
    </row>
    <row r="62" customFormat="false" ht="12.75" hidden="false" customHeight="true" outlineLevel="0" collapsed="false">
      <c r="A62" s="34" t="n">
        <v>54</v>
      </c>
      <c r="B62" s="34" t="n">
        <v>86</v>
      </c>
      <c r="C62" s="45" t="s">
        <v>2314</v>
      </c>
      <c r="D62" s="46" t="n">
        <v>2004</v>
      </c>
      <c r="E62" s="46"/>
      <c r="F62" s="34" t="s">
        <v>306</v>
      </c>
      <c r="G62" s="34" t="s">
        <v>1835</v>
      </c>
      <c r="H62" s="47" t="s">
        <v>2313</v>
      </c>
      <c r="I62" s="34" t="str">
        <f aca="false">IF(AND(D62&gt;=2003,D62&lt;=2004),"Ю13",IF(D62&gt;=2005,"Ю11",""))</f>
        <v>Ю13</v>
      </c>
      <c r="J62" s="34" t="n">
        <v>36</v>
      </c>
      <c r="K62" s="34"/>
      <c r="L62" s="48"/>
      <c r="Q62" s="9" t="n">
        <v>560</v>
      </c>
    </row>
    <row r="63" customFormat="false" ht="12.75" hidden="false" customHeight="true" outlineLevel="0" collapsed="false">
      <c r="A63" s="34" t="n">
        <v>55</v>
      </c>
      <c r="B63" s="34" t="n">
        <v>130</v>
      </c>
      <c r="C63" s="45" t="s">
        <v>2315</v>
      </c>
      <c r="D63" s="46" t="n">
        <v>2003</v>
      </c>
      <c r="E63" s="46"/>
      <c r="F63" s="34" t="s">
        <v>306</v>
      </c>
      <c r="G63" s="34" t="s">
        <v>1160</v>
      </c>
      <c r="H63" s="47" t="s">
        <v>2316</v>
      </c>
      <c r="I63" s="34" t="str">
        <f aca="false">IF(AND(D63&gt;=2003,D63&lt;=2004),"Ю13",IF(D63&gt;=2005,"Ю11",""))</f>
        <v>Ю13</v>
      </c>
      <c r="J63" s="34" t="n">
        <v>37</v>
      </c>
      <c r="K63" s="34"/>
      <c r="L63" s="48"/>
      <c r="Q63" s="9" t="n">
        <v>561</v>
      </c>
    </row>
    <row r="64" customFormat="false" ht="12.75" hidden="false" customHeight="true" outlineLevel="0" collapsed="false">
      <c r="A64" s="34" t="n">
        <v>56</v>
      </c>
      <c r="B64" s="34" t="n">
        <v>104</v>
      </c>
      <c r="C64" s="45" t="s">
        <v>2317</v>
      </c>
      <c r="D64" s="46" t="n">
        <v>2004</v>
      </c>
      <c r="E64" s="46"/>
      <c r="F64" s="34" t="s">
        <v>306</v>
      </c>
      <c r="G64" s="34" t="s">
        <v>1160</v>
      </c>
      <c r="H64" s="47" t="s">
        <v>2318</v>
      </c>
      <c r="I64" s="34" t="str">
        <f aca="false">IF(AND(D64&gt;=2003,D64&lt;=2004),"Ю13",IF(D64&gt;=2005,"Ю11",""))</f>
        <v>Ю13</v>
      </c>
      <c r="J64" s="34" t="n">
        <v>38</v>
      </c>
      <c r="K64" s="34"/>
      <c r="L64" s="48"/>
      <c r="Q64" s="9" t="n">
        <v>563</v>
      </c>
    </row>
    <row r="65" customFormat="false" ht="12.75" hidden="false" customHeight="true" outlineLevel="0" collapsed="false">
      <c r="A65" s="34" t="n">
        <v>57</v>
      </c>
      <c r="B65" s="34" t="n">
        <v>178</v>
      </c>
      <c r="C65" s="45" t="s">
        <v>2319</v>
      </c>
      <c r="D65" s="46" t="n">
        <v>2006</v>
      </c>
      <c r="E65" s="46"/>
      <c r="F65" s="34" t="s">
        <v>118</v>
      </c>
      <c r="G65" s="34" t="s">
        <v>703</v>
      </c>
      <c r="H65" s="47" t="s">
        <v>2320</v>
      </c>
      <c r="I65" s="34" t="str">
        <f aca="false">IF(AND(D65&gt;=2003,D65&lt;=2004),"Ю13",IF(D65&gt;=2005,"Ю11",""))</f>
        <v>Ю11</v>
      </c>
      <c r="J65" s="34" t="n">
        <v>17</v>
      </c>
      <c r="K65" s="34"/>
      <c r="L65" s="48"/>
      <c r="Q65" s="9" t="n">
        <v>566</v>
      </c>
    </row>
    <row r="66" customFormat="false" ht="12.75" hidden="false" customHeight="true" outlineLevel="0" collapsed="false">
      <c r="A66" s="34" t="n">
        <v>58</v>
      </c>
      <c r="B66" s="34" t="n">
        <v>70</v>
      </c>
      <c r="C66" s="45" t="s">
        <v>2321</v>
      </c>
      <c r="D66" s="46" t="n">
        <v>2004</v>
      </c>
      <c r="E66" s="46"/>
      <c r="F66" s="34" t="s">
        <v>306</v>
      </c>
      <c r="G66" s="34" t="s">
        <v>1842</v>
      </c>
      <c r="H66" s="47" t="s">
        <v>2322</v>
      </c>
      <c r="I66" s="34" t="str">
        <f aca="false">IF(AND(D66&gt;=2003,D66&lt;=2004),"Ю13",IF(D66&gt;=2005,"Ю11",""))</f>
        <v>Ю13</v>
      </c>
      <c r="J66" s="34" t="n">
        <v>39</v>
      </c>
      <c r="K66" s="34"/>
      <c r="L66" s="48"/>
      <c r="Q66" s="9" t="n">
        <v>569</v>
      </c>
    </row>
    <row r="67" customFormat="false" ht="12.75" hidden="false" customHeight="true" outlineLevel="0" collapsed="false">
      <c r="A67" s="34" t="n">
        <v>59</v>
      </c>
      <c r="B67" s="34" t="n">
        <v>75</v>
      </c>
      <c r="C67" s="45" t="s">
        <v>2323</v>
      </c>
      <c r="D67" s="46" t="n">
        <v>2006</v>
      </c>
      <c r="E67" s="46"/>
      <c r="F67" s="34" t="s">
        <v>306</v>
      </c>
      <c r="G67" s="34" t="s">
        <v>1842</v>
      </c>
      <c r="H67" s="47" t="s">
        <v>2324</v>
      </c>
      <c r="I67" s="34" t="str">
        <f aca="false">IF(AND(D67&gt;=2003,D67&lt;=2004),"Ю13",IF(D67&gt;=2005,"Ю11",""))</f>
        <v>Ю11</v>
      </c>
      <c r="J67" s="34" t="n">
        <v>18</v>
      </c>
      <c r="K67" s="34"/>
      <c r="L67" s="48"/>
      <c r="Q67" s="9" t="n">
        <v>570</v>
      </c>
    </row>
    <row r="68" customFormat="false" ht="12.75" hidden="false" customHeight="true" outlineLevel="0" collapsed="false">
      <c r="A68" s="34" t="n">
        <v>60</v>
      </c>
      <c r="B68" s="34" t="n">
        <v>161</v>
      </c>
      <c r="C68" s="45" t="s">
        <v>2325</v>
      </c>
      <c r="D68" s="46" t="n">
        <v>2003</v>
      </c>
      <c r="E68" s="46"/>
      <c r="F68" s="34" t="s">
        <v>306</v>
      </c>
      <c r="G68" s="34" t="s">
        <v>1842</v>
      </c>
      <c r="H68" s="47" t="s">
        <v>2326</v>
      </c>
      <c r="I68" s="34" t="str">
        <f aca="false">IF(AND(D68&gt;=2003,D68&lt;=2004),"Ю13",IF(D68&gt;=2005,"Ю11",""))</f>
        <v>Ю13</v>
      </c>
      <c r="J68" s="34" t="n">
        <v>40</v>
      </c>
      <c r="K68" s="34"/>
      <c r="L68" s="48"/>
      <c r="Q68" s="9" t="n">
        <v>575</v>
      </c>
    </row>
    <row r="69" customFormat="false" ht="12.75" hidden="false" customHeight="true" outlineLevel="0" collapsed="false">
      <c r="A69" s="34" t="n">
        <v>61</v>
      </c>
      <c r="B69" s="34" t="n">
        <v>108</v>
      </c>
      <c r="C69" s="45" t="s">
        <v>2327</v>
      </c>
      <c r="D69" s="46" t="n">
        <v>2003</v>
      </c>
      <c r="E69" s="46"/>
      <c r="F69" s="34" t="s">
        <v>306</v>
      </c>
      <c r="G69" s="34" t="s">
        <v>1160</v>
      </c>
      <c r="H69" s="47" t="s">
        <v>2328</v>
      </c>
      <c r="I69" s="34" t="str">
        <f aca="false">IF(AND(D69&gt;=2003,D69&lt;=2004),"Ю13",IF(D69&gt;=2005,"Ю11",""))</f>
        <v>Ю13</v>
      </c>
      <c r="J69" s="34" t="n">
        <v>41</v>
      </c>
      <c r="K69" s="34"/>
      <c r="L69" s="48"/>
      <c r="Q69" s="9" t="n">
        <v>576</v>
      </c>
    </row>
    <row r="70" customFormat="false" ht="12.75" hidden="false" customHeight="true" outlineLevel="0" collapsed="false">
      <c r="A70" s="34" t="n">
        <v>62</v>
      </c>
      <c r="B70" s="34" t="n">
        <v>280</v>
      </c>
      <c r="C70" s="45" t="s">
        <v>2329</v>
      </c>
      <c r="D70" s="46" t="n">
        <v>2007</v>
      </c>
      <c r="E70" s="46"/>
      <c r="F70" s="34" t="s">
        <v>17</v>
      </c>
      <c r="G70" s="34" t="s">
        <v>1160</v>
      </c>
      <c r="H70" s="47" t="s">
        <v>2330</v>
      </c>
      <c r="I70" s="34" t="str">
        <f aca="false">IF(AND(D70&gt;=2003,D70&lt;=2004),"Ю13",IF(D70&gt;=2005,"Ю11",""))</f>
        <v>Ю11</v>
      </c>
      <c r="J70" s="34" t="n">
        <v>19</v>
      </c>
      <c r="K70" s="34"/>
      <c r="Q70" s="9" t="n">
        <v>579</v>
      </c>
    </row>
    <row r="71" customFormat="false" ht="12.75" hidden="false" customHeight="true" outlineLevel="0" collapsed="false">
      <c r="A71" s="34" t="n">
        <v>63</v>
      </c>
      <c r="B71" s="34" t="n">
        <v>233</v>
      </c>
      <c r="C71" s="45" t="s">
        <v>2331</v>
      </c>
      <c r="D71" s="46" t="n">
        <v>2006</v>
      </c>
      <c r="E71" s="46"/>
      <c r="F71" s="34" t="s">
        <v>306</v>
      </c>
      <c r="G71" s="34"/>
      <c r="H71" s="47" t="s">
        <v>2332</v>
      </c>
      <c r="I71" s="34" t="str">
        <f aca="false">IF(AND(D71&gt;=2003,D71&lt;=2004),"Ю13",IF(D71&gt;=2005,"Ю11",""))</f>
        <v>Ю11</v>
      </c>
      <c r="J71" s="34" t="n">
        <v>20</v>
      </c>
      <c r="K71" s="34"/>
      <c r="L71" s="48"/>
      <c r="Q71" s="9" t="n">
        <v>584</v>
      </c>
    </row>
    <row r="72" customFormat="false" ht="12.75" hidden="false" customHeight="true" outlineLevel="0" collapsed="false">
      <c r="A72" s="34" t="n">
        <v>64</v>
      </c>
      <c r="B72" s="34" t="n">
        <v>169</v>
      </c>
      <c r="C72" s="45" t="s">
        <v>2333</v>
      </c>
      <c r="D72" s="46" t="n">
        <v>2003</v>
      </c>
      <c r="E72" s="46"/>
      <c r="F72" s="34" t="s">
        <v>17</v>
      </c>
      <c r="G72" s="34" t="s">
        <v>2334</v>
      </c>
      <c r="H72" s="47" t="s">
        <v>2335</v>
      </c>
      <c r="I72" s="34" t="str">
        <f aca="false">IF(AND(D72&gt;=2003,D72&lt;=2004),"Ю13",IF(D72&gt;=2005,"Ю11",""))</f>
        <v>Ю13</v>
      </c>
      <c r="J72" s="34" t="n">
        <v>42</v>
      </c>
      <c r="K72" s="34"/>
      <c r="L72" s="48"/>
      <c r="Q72" s="9" t="n">
        <v>588</v>
      </c>
    </row>
    <row r="73" customFormat="false" ht="12.75" hidden="false" customHeight="true" outlineLevel="0" collapsed="false">
      <c r="A73" s="34" t="n">
        <v>65</v>
      </c>
      <c r="B73" s="34" t="n">
        <v>136</v>
      </c>
      <c r="C73" s="45" t="s">
        <v>2336</v>
      </c>
      <c r="D73" s="46" t="n">
        <v>2003</v>
      </c>
      <c r="E73" s="46"/>
      <c r="F73" s="34" t="s">
        <v>306</v>
      </c>
      <c r="G73" s="34" t="s">
        <v>1160</v>
      </c>
      <c r="H73" s="47" t="s">
        <v>2337</v>
      </c>
      <c r="I73" s="34" t="str">
        <f aca="false">IF(AND(D73&gt;=2003,D73&lt;=2004),"Ю13",IF(D73&gt;=2005,"Ю11",""))</f>
        <v>Ю13</v>
      </c>
      <c r="J73" s="34" t="n">
        <v>43</v>
      </c>
      <c r="K73" s="34"/>
      <c r="L73" s="48"/>
      <c r="Q73" s="9" t="n">
        <v>592</v>
      </c>
    </row>
    <row r="74" customFormat="false" ht="12.75" hidden="false" customHeight="true" outlineLevel="0" collapsed="false">
      <c r="A74" s="34" t="n">
        <v>66</v>
      </c>
      <c r="B74" s="34" t="n">
        <v>83</v>
      </c>
      <c r="C74" s="45" t="s">
        <v>2338</v>
      </c>
      <c r="D74" s="46" t="n">
        <v>2005</v>
      </c>
      <c r="E74" s="46"/>
      <c r="F74" s="34" t="s">
        <v>306</v>
      </c>
      <c r="G74" s="34" t="s">
        <v>1835</v>
      </c>
      <c r="H74" s="47" t="s">
        <v>2339</v>
      </c>
      <c r="I74" s="34" t="str">
        <f aca="false">IF(AND(D74&gt;=2003,D74&lt;=2004),"Ю13",IF(D74&gt;=2005,"Ю11",""))</f>
        <v>Ю11</v>
      </c>
      <c r="J74" s="34" t="n">
        <v>20</v>
      </c>
      <c r="K74" s="34"/>
      <c r="L74" s="48"/>
      <c r="Q74" s="9" t="n">
        <v>593</v>
      </c>
    </row>
    <row r="75" customFormat="false" ht="12.75" hidden="false" customHeight="true" outlineLevel="0" collapsed="false">
      <c r="A75" s="34" t="n">
        <v>67</v>
      </c>
      <c r="B75" s="34" t="n">
        <v>78</v>
      </c>
      <c r="C75" s="45" t="s">
        <v>2340</v>
      </c>
      <c r="D75" s="46" t="n">
        <v>2004</v>
      </c>
      <c r="E75" s="46"/>
      <c r="F75" s="34" t="s">
        <v>306</v>
      </c>
      <c r="G75" s="34" t="s">
        <v>1835</v>
      </c>
      <c r="H75" s="47" t="s">
        <v>2339</v>
      </c>
      <c r="I75" s="34" t="str">
        <f aca="false">IF(AND(D75&gt;=2003,D75&lt;=2004),"Ю13",IF(D75&gt;=2005,"Ю11",""))</f>
        <v>Ю13</v>
      </c>
      <c r="J75" s="34" t="n">
        <v>44</v>
      </c>
      <c r="K75" s="34"/>
      <c r="L75" s="48"/>
      <c r="Q75" s="9" t="n">
        <v>593</v>
      </c>
    </row>
    <row r="76" customFormat="false" ht="12.75" hidden="false" customHeight="true" outlineLevel="0" collapsed="false">
      <c r="A76" s="34" t="n">
        <v>68</v>
      </c>
      <c r="B76" s="34" t="n">
        <v>163</v>
      </c>
      <c r="C76" s="45" t="s">
        <v>2341</v>
      </c>
      <c r="D76" s="46" t="n">
        <v>2004</v>
      </c>
      <c r="E76" s="46"/>
      <c r="F76" s="34" t="s">
        <v>306</v>
      </c>
      <c r="G76" s="34" t="s">
        <v>1842</v>
      </c>
      <c r="H76" s="47" t="s">
        <v>2342</v>
      </c>
      <c r="I76" s="34" t="str">
        <f aca="false">IF(AND(D76&gt;=2003,D76&lt;=2004),"Ю13",IF(D76&gt;=2005,"Ю11",""))</f>
        <v>Ю13</v>
      </c>
      <c r="J76" s="34" t="n">
        <v>45</v>
      </c>
      <c r="K76" s="34"/>
      <c r="L76" s="48"/>
      <c r="Q76" s="9" t="n">
        <v>602</v>
      </c>
    </row>
    <row r="77" customFormat="false" ht="12.75" hidden="false" customHeight="true" outlineLevel="0" collapsed="false">
      <c r="A77" s="34" t="n">
        <v>69</v>
      </c>
      <c r="B77" s="34" t="n">
        <v>77</v>
      </c>
      <c r="C77" s="45" t="s">
        <v>2343</v>
      </c>
      <c r="D77" s="46" t="n">
        <v>2006</v>
      </c>
      <c r="E77" s="46"/>
      <c r="F77" s="34" t="s">
        <v>306</v>
      </c>
      <c r="G77" s="34" t="s">
        <v>1842</v>
      </c>
      <c r="H77" s="47" t="s">
        <v>2344</v>
      </c>
      <c r="I77" s="34" t="str">
        <f aca="false">IF(AND(D77&gt;=2003,D77&lt;=2004),"Ю13",IF(D77&gt;=2005,"Ю11",""))</f>
        <v>Ю11</v>
      </c>
      <c r="J77" s="34" t="n">
        <v>21</v>
      </c>
      <c r="K77" s="34"/>
      <c r="L77" s="48"/>
      <c r="Q77" s="9" t="n">
        <v>604</v>
      </c>
    </row>
    <row r="78" customFormat="false" ht="12.75" hidden="false" customHeight="true" outlineLevel="0" collapsed="false">
      <c r="A78" s="34" t="n">
        <v>70</v>
      </c>
      <c r="B78" s="34" t="n">
        <v>112</v>
      </c>
      <c r="C78" s="45" t="s">
        <v>2345</v>
      </c>
      <c r="D78" s="46" t="n">
        <v>2004</v>
      </c>
      <c r="E78" s="46"/>
      <c r="F78" s="34" t="s">
        <v>306</v>
      </c>
      <c r="G78" s="34" t="s">
        <v>1160</v>
      </c>
      <c r="H78" s="47" t="s">
        <v>2346</v>
      </c>
      <c r="I78" s="34" t="str">
        <f aca="false">IF(AND(D78&gt;=2003,D78&lt;=2004),"Ю13",IF(D78&gt;=2005,"Ю11",""))</f>
        <v>Ю13</v>
      </c>
      <c r="J78" s="34" t="n">
        <v>46</v>
      </c>
      <c r="K78" s="34"/>
      <c r="L78" s="48"/>
      <c r="Q78" s="9" t="n">
        <v>606</v>
      </c>
    </row>
    <row r="79" customFormat="false" ht="12.75" hidden="false" customHeight="true" outlineLevel="0" collapsed="false">
      <c r="A79" s="34" t="n">
        <v>71</v>
      </c>
      <c r="B79" s="34" t="n">
        <v>107</v>
      </c>
      <c r="C79" s="45" t="s">
        <v>2347</v>
      </c>
      <c r="D79" s="46" t="n">
        <v>2003</v>
      </c>
      <c r="E79" s="46"/>
      <c r="F79" s="34" t="s">
        <v>306</v>
      </c>
      <c r="G79" s="34" t="s">
        <v>1160</v>
      </c>
      <c r="H79" s="47" t="s">
        <v>2346</v>
      </c>
      <c r="I79" s="34" t="str">
        <f aca="false">IF(AND(D79&gt;=2003,D79&lt;=2004),"Ю13",IF(D79&gt;=2005,"Ю11",""))</f>
        <v>Ю13</v>
      </c>
      <c r="J79" s="34" t="n">
        <v>47</v>
      </c>
      <c r="K79" s="34"/>
      <c r="L79" s="48"/>
      <c r="Q79" s="9" t="n">
        <v>606</v>
      </c>
    </row>
    <row r="80" customFormat="false" ht="12.75" hidden="false" customHeight="true" outlineLevel="0" collapsed="false">
      <c r="A80" s="34" t="n">
        <v>72</v>
      </c>
      <c r="B80" s="34" t="n">
        <v>71</v>
      </c>
      <c r="C80" s="45" t="s">
        <v>2348</v>
      </c>
      <c r="D80" s="46" t="n">
        <v>2006</v>
      </c>
      <c r="E80" s="46"/>
      <c r="F80" s="34" t="s">
        <v>306</v>
      </c>
      <c r="G80" s="34" t="s">
        <v>1842</v>
      </c>
      <c r="H80" s="47" t="s">
        <v>2346</v>
      </c>
      <c r="I80" s="34" t="str">
        <f aca="false">IF(AND(D80&gt;=2003,D80&lt;=2004),"Ю13",IF(D80&gt;=2005,"Ю11",""))</f>
        <v>Ю11</v>
      </c>
      <c r="J80" s="34" t="n">
        <v>22</v>
      </c>
      <c r="K80" s="34"/>
      <c r="L80" s="48"/>
      <c r="Q80" s="9" t="n">
        <v>606</v>
      </c>
    </row>
    <row r="81" customFormat="false" ht="12.75" hidden="false" customHeight="true" outlineLevel="0" collapsed="false">
      <c r="A81" s="34" t="n">
        <v>73</v>
      </c>
      <c r="B81" s="34" t="n">
        <v>281</v>
      </c>
      <c r="C81" s="45" t="s">
        <v>2349</v>
      </c>
      <c r="D81" s="46" t="n">
        <v>2008</v>
      </c>
      <c r="E81" s="46"/>
      <c r="F81" s="34" t="s">
        <v>17</v>
      </c>
      <c r="G81" s="34" t="s">
        <v>1160</v>
      </c>
      <c r="H81" s="47" t="s">
        <v>2350</v>
      </c>
      <c r="I81" s="34" t="str">
        <f aca="false">IF(AND(D81&gt;=2003,D81&lt;=2004),"Ю13",IF(D81&gt;=2005,"Ю11",""))</f>
        <v>Ю11</v>
      </c>
      <c r="J81" s="34" t="n">
        <v>23</v>
      </c>
      <c r="K81" s="34"/>
      <c r="Q81" s="9" t="n">
        <v>609</v>
      </c>
    </row>
    <row r="82" customFormat="false" ht="12.75" hidden="false" customHeight="true" outlineLevel="0" collapsed="false">
      <c r="A82" s="34" t="n">
        <v>74</v>
      </c>
      <c r="B82" s="34" t="n">
        <v>282</v>
      </c>
      <c r="C82" s="45" t="s">
        <v>2351</v>
      </c>
      <c r="D82" s="46" t="n">
        <v>2008</v>
      </c>
      <c r="E82" s="46"/>
      <c r="F82" s="34" t="s">
        <v>17</v>
      </c>
      <c r="G82" s="34" t="s">
        <v>1160</v>
      </c>
      <c r="H82" s="47" t="s">
        <v>2352</v>
      </c>
      <c r="I82" s="34" t="str">
        <f aca="false">IF(AND(D82&gt;=2003,D82&lt;=2004),"Ю13",IF(D82&gt;=2005,"Ю11",""))</f>
        <v>Ю11</v>
      </c>
      <c r="J82" s="34" t="n">
        <v>24</v>
      </c>
      <c r="K82" s="34"/>
      <c r="Q82" s="9" t="n">
        <v>612</v>
      </c>
    </row>
    <row r="83" customFormat="false" ht="12.75" hidden="false" customHeight="true" outlineLevel="0" collapsed="false">
      <c r="A83" s="34" t="n">
        <v>75</v>
      </c>
      <c r="B83" s="34" t="n">
        <v>111</v>
      </c>
      <c r="C83" s="45" t="s">
        <v>2353</v>
      </c>
      <c r="D83" s="46" t="n">
        <v>2005</v>
      </c>
      <c r="E83" s="46"/>
      <c r="F83" s="34" t="s">
        <v>306</v>
      </c>
      <c r="G83" s="34" t="s">
        <v>1160</v>
      </c>
      <c r="H83" s="47" t="s">
        <v>2354</v>
      </c>
      <c r="I83" s="34" t="str">
        <f aca="false">IF(AND(D83&gt;=2003,D83&lt;=2004),"Ю13",IF(D83&gt;=2005,"Ю11",""))</f>
        <v>Ю11</v>
      </c>
      <c r="J83" s="34" t="n">
        <v>25</v>
      </c>
      <c r="K83" s="34"/>
      <c r="L83" s="48"/>
      <c r="Q83" s="9" t="n">
        <v>614</v>
      </c>
    </row>
    <row r="84" customFormat="false" ht="12.75" hidden="false" customHeight="true" outlineLevel="0" collapsed="false">
      <c r="A84" s="34" t="n">
        <v>76</v>
      </c>
      <c r="B84" s="34" t="n">
        <v>74</v>
      </c>
      <c r="C84" s="45" t="s">
        <v>2355</v>
      </c>
      <c r="D84" s="46" t="n">
        <v>2007</v>
      </c>
      <c r="E84" s="46"/>
      <c r="F84" s="34" t="s">
        <v>306</v>
      </c>
      <c r="G84" s="34" t="s">
        <v>1842</v>
      </c>
      <c r="H84" s="47" t="s">
        <v>2356</v>
      </c>
      <c r="I84" s="34" t="str">
        <f aca="false">IF(AND(D84&gt;=2003,D84&lt;=2004),"Ю13",IF(D84&gt;=2005,"Ю11",""))</f>
        <v>Ю11</v>
      </c>
      <c r="J84" s="34" t="n">
        <v>26</v>
      </c>
      <c r="K84" s="34"/>
      <c r="L84" s="48"/>
      <c r="Q84" s="9" t="n">
        <v>615</v>
      </c>
    </row>
    <row r="85" customFormat="false" ht="12.75" hidden="false" customHeight="true" outlineLevel="0" collapsed="false">
      <c r="A85" s="34" t="n">
        <v>77</v>
      </c>
      <c r="B85" s="34" t="n">
        <v>105</v>
      </c>
      <c r="C85" s="45" t="s">
        <v>2357</v>
      </c>
      <c r="D85" s="46" t="n">
        <v>2006</v>
      </c>
      <c r="E85" s="46"/>
      <c r="F85" s="34" t="s">
        <v>306</v>
      </c>
      <c r="G85" s="34" t="s">
        <v>1160</v>
      </c>
      <c r="H85" s="47" t="s">
        <v>2356</v>
      </c>
      <c r="I85" s="34" t="str">
        <f aca="false">IF(AND(D85&gt;=2003,D85&lt;=2004),"Ю13",IF(D85&gt;=2005,"Ю11",""))</f>
        <v>Ю11</v>
      </c>
      <c r="J85" s="34" t="n">
        <v>27</v>
      </c>
      <c r="K85" s="34"/>
      <c r="L85" s="48"/>
      <c r="Q85" s="9" t="n">
        <v>615</v>
      </c>
    </row>
    <row r="86" customFormat="false" ht="12.75" hidden="false" customHeight="true" outlineLevel="0" collapsed="false">
      <c r="A86" s="34" t="n">
        <v>78</v>
      </c>
      <c r="B86" s="34" t="n">
        <v>164</v>
      </c>
      <c r="C86" s="45" t="s">
        <v>2358</v>
      </c>
      <c r="D86" s="46" t="n">
        <v>2003</v>
      </c>
      <c r="E86" s="46"/>
      <c r="F86" s="34" t="s">
        <v>306</v>
      </c>
      <c r="G86" s="34" t="s">
        <v>1842</v>
      </c>
      <c r="H86" s="47" t="s">
        <v>2359</v>
      </c>
      <c r="I86" s="34" t="str">
        <f aca="false">IF(AND(D86&gt;=2003,D86&lt;=2004),"Ю13",IF(D86&gt;=2005,"Ю11",""))</f>
        <v>Ю13</v>
      </c>
      <c r="J86" s="34" t="n">
        <v>48</v>
      </c>
      <c r="K86" s="34"/>
      <c r="L86" s="48"/>
      <c r="Q86" s="9" t="n">
        <v>627</v>
      </c>
    </row>
    <row r="87" customFormat="false" ht="12.75" hidden="false" customHeight="true" outlineLevel="0" collapsed="false">
      <c r="A87" s="34" t="n">
        <v>79</v>
      </c>
      <c r="B87" s="34" t="n">
        <v>11</v>
      </c>
      <c r="C87" s="45" t="s">
        <v>2360</v>
      </c>
      <c r="D87" s="46" t="n">
        <v>2004</v>
      </c>
      <c r="E87" s="46"/>
      <c r="F87" s="34"/>
      <c r="G87" s="34" t="s">
        <v>1151</v>
      </c>
      <c r="H87" s="47" t="s">
        <v>2361</v>
      </c>
      <c r="I87" s="34" t="str">
        <f aca="false">IF(AND(D87&gt;=2003,D87&lt;=2004),"Ю13",IF(D87&gt;=2005,"Ю11",""))</f>
        <v>Ю13</v>
      </c>
      <c r="J87" s="34" t="n">
        <v>49</v>
      </c>
      <c r="K87" s="34"/>
      <c r="L87" s="48"/>
      <c r="Q87" s="9" t="n">
        <v>636</v>
      </c>
    </row>
    <row r="88" customFormat="false" ht="12.75" hidden="false" customHeight="true" outlineLevel="0" collapsed="false">
      <c r="A88" s="34" t="n">
        <v>80</v>
      </c>
      <c r="B88" s="34" t="n">
        <v>241</v>
      </c>
      <c r="C88" s="45" t="s">
        <v>2362</v>
      </c>
      <c r="D88" s="46" t="n">
        <v>2005</v>
      </c>
      <c r="E88" s="46"/>
      <c r="F88" s="34" t="s">
        <v>306</v>
      </c>
      <c r="G88" s="34"/>
      <c r="H88" s="47" t="s">
        <v>2363</v>
      </c>
      <c r="I88" s="34" t="str">
        <f aca="false">IF(AND(D88&gt;=2003,D88&lt;=2004),"Ю13",IF(D88&gt;=2005,"Ю11",""))</f>
        <v>Ю11</v>
      </c>
      <c r="J88" s="34" t="n">
        <v>28</v>
      </c>
      <c r="K88" s="34"/>
      <c r="L88" s="48"/>
      <c r="O88" s="8"/>
      <c r="P88" s="8"/>
      <c r="Q88" s="8" t="n">
        <v>637</v>
      </c>
    </row>
    <row r="89" customFormat="false" ht="12.75" hidden="false" customHeight="true" outlineLevel="0" collapsed="false">
      <c r="A89" s="34" t="n">
        <v>81</v>
      </c>
      <c r="B89" s="34" t="n">
        <v>207</v>
      </c>
      <c r="C89" s="45" t="s">
        <v>2364</v>
      </c>
      <c r="D89" s="46" t="n">
        <v>2007</v>
      </c>
      <c r="E89" s="46"/>
      <c r="F89" s="34" t="s">
        <v>17</v>
      </c>
      <c r="G89" s="34"/>
      <c r="H89" s="47" t="s">
        <v>2365</v>
      </c>
      <c r="I89" s="34" t="str">
        <f aca="false">IF(AND(D89&gt;=2003,D89&lt;=2004),"Ю13",IF(D89&gt;=2005,"Ю11",""))</f>
        <v>Ю11</v>
      </c>
      <c r="J89" s="34" t="n">
        <v>29</v>
      </c>
      <c r="K89" s="34"/>
      <c r="L89" s="48"/>
      <c r="Q89" s="9" t="n">
        <v>657</v>
      </c>
    </row>
    <row r="90" customFormat="false" ht="12.75" hidden="false" customHeight="true" outlineLevel="0" collapsed="false">
      <c r="A90" s="34" t="n">
        <v>82</v>
      </c>
      <c r="B90" s="34" t="n">
        <v>155</v>
      </c>
      <c r="C90" s="45" t="s">
        <v>2366</v>
      </c>
      <c r="D90" s="46" t="n">
        <v>2005</v>
      </c>
      <c r="E90" s="46"/>
      <c r="F90" s="34" t="s">
        <v>306</v>
      </c>
      <c r="G90" s="34" t="s">
        <v>1842</v>
      </c>
      <c r="H90" s="47" t="s">
        <v>2367</v>
      </c>
      <c r="I90" s="34" t="str">
        <f aca="false">IF(AND(D90&gt;=2003,D90&lt;=2004),"Ю13",IF(D90&gt;=2005,"Ю11",""))</f>
        <v>Ю11</v>
      </c>
      <c r="J90" s="34" t="n">
        <v>30</v>
      </c>
      <c r="K90" s="34"/>
      <c r="L90" s="48"/>
      <c r="Q90" s="9" t="n">
        <v>658</v>
      </c>
    </row>
    <row r="91" customFormat="false" ht="12.75" hidden="false" customHeight="true" outlineLevel="0" collapsed="false">
      <c r="A91" s="34" t="n">
        <v>83</v>
      </c>
      <c r="B91" s="34" t="n">
        <v>65</v>
      </c>
      <c r="C91" s="45" t="s">
        <v>2368</v>
      </c>
      <c r="D91" s="46" t="n">
        <v>2007</v>
      </c>
      <c r="E91" s="46"/>
      <c r="F91" s="34" t="s">
        <v>306</v>
      </c>
      <c r="G91" s="34" t="s">
        <v>1842</v>
      </c>
      <c r="H91" s="47" t="s">
        <v>2369</v>
      </c>
      <c r="I91" s="34" t="str">
        <f aca="false">IF(AND(D91&gt;=2003,D91&lt;=2004),"Ю13",IF(D91&gt;=2005,"Ю11",""))</f>
        <v>Ю11</v>
      </c>
      <c r="J91" s="34" t="n">
        <v>31</v>
      </c>
      <c r="K91" s="34"/>
      <c r="L91" s="48"/>
      <c r="Q91" s="9" t="n">
        <v>665</v>
      </c>
    </row>
    <row r="92" customFormat="false" ht="12.75" hidden="false" customHeight="true" outlineLevel="0" collapsed="false">
      <c r="A92" s="34" t="n">
        <v>84</v>
      </c>
      <c r="B92" s="34" t="n">
        <v>142</v>
      </c>
      <c r="C92" s="45" t="s">
        <v>2370</v>
      </c>
      <c r="D92" s="46" t="n">
        <v>2005</v>
      </c>
      <c r="E92" s="46"/>
      <c r="F92" s="34" t="s">
        <v>17</v>
      </c>
      <c r="G92" s="34"/>
      <c r="H92" s="47" t="s">
        <v>2371</v>
      </c>
      <c r="I92" s="34" t="str">
        <f aca="false">IF(AND(D92&gt;=2003,D92&lt;=2004),"Ю13",IF(D92&gt;=2005,"Ю11",""))</f>
        <v>Ю11</v>
      </c>
      <c r="J92" s="34" t="n">
        <v>32</v>
      </c>
      <c r="K92" s="34"/>
      <c r="L92" s="48"/>
      <c r="Q92" s="9" t="n">
        <v>666</v>
      </c>
    </row>
    <row r="93" customFormat="false" ht="12.75" hidden="false" customHeight="true" outlineLevel="0" collapsed="false">
      <c r="A93" s="34" t="n">
        <v>85</v>
      </c>
      <c r="B93" s="34" t="n">
        <v>68</v>
      </c>
      <c r="C93" s="45" t="s">
        <v>2372</v>
      </c>
      <c r="D93" s="46" t="n">
        <v>2008</v>
      </c>
      <c r="E93" s="46"/>
      <c r="F93" s="34" t="s">
        <v>306</v>
      </c>
      <c r="G93" s="34" t="s">
        <v>1842</v>
      </c>
      <c r="H93" s="47" t="s">
        <v>2373</v>
      </c>
      <c r="I93" s="34" t="str">
        <f aca="false">IF(AND(D93&gt;=2003,D93&lt;=2004),"Ю13",IF(D93&gt;=2005,"Ю11",""))</f>
        <v>Ю11</v>
      </c>
      <c r="J93" s="34" t="n">
        <v>33</v>
      </c>
      <c r="K93" s="34"/>
      <c r="L93" s="48"/>
      <c r="Q93" s="9" t="n">
        <v>671</v>
      </c>
    </row>
    <row r="94" customFormat="false" ht="12.75" hidden="false" customHeight="true" outlineLevel="0" collapsed="false">
      <c r="A94" s="34" t="n">
        <v>86</v>
      </c>
      <c r="B94" s="34" t="n">
        <v>33</v>
      </c>
      <c r="C94" s="45" t="s">
        <v>2374</v>
      </c>
      <c r="D94" s="46" t="n">
        <v>2009</v>
      </c>
      <c r="E94" s="46"/>
      <c r="F94" s="34"/>
      <c r="G94" s="34" t="s">
        <v>1005</v>
      </c>
      <c r="H94" s="47" t="s">
        <v>2375</v>
      </c>
      <c r="I94" s="34" t="str">
        <f aca="false">IF(AND(D94&gt;=2003,D94&lt;=2004),"Ю13",IF(D94&gt;=2005,"Ю11",""))</f>
        <v>Ю11</v>
      </c>
      <c r="J94" s="34" t="n">
        <v>34</v>
      </c>
      <c r="K94" s="34"/>
      <c r="L94" s="48"/>
      <c r="Q94" s="9" t="n">
        <v>675</v>
      </c>
    </row>
    <row r="95" customFormat="false" ht="12.75" hidden="false" customHeight="true" outlineLevel="0" collapsed="false">
      <c r="A95" s="34" t="n">
        <v>87</v>
      </c>
      <c r="B95" s="34" t="n">
        <v>32</v>
      </c>
      <c r="C95" s="45" t="s">
        <v>2376</v>
      </c>
      <c r="D95" s="46" t="n">
        <v>2007</v>
      </c>
      <c r="E95" s="46"/>
      <c r="F95" s="34"/>
      <c r="G95" s="34" t="s">
        <v>1005</v>
      </c>
      <c r="H95" s="47" t="s">
        <v>2377</v>
      </c>
      <c r="I95" s="34" t="str">
        <f aca="false">IF(AND(D95&gt;=2003,D95&lt;=2004),"Ю13",IF(D95&gt;=2005,"Ю11",""))</f>
        <v>Ю11</v>
      </c>
      <c r="J95" s="34" t="n">
        <v>35</v>
      </c>
      <c r="K95" s="34"/>
      <c r="L95" s="48"/>
      <c r="Q95" s="9" t="n">
        <v>680</v>
      </c>
    </row>
    <row r="96" customFormat="false" ht="12.75" hidden="false" customHeight="true" outlineLevel="0" collapsed="false">
      <c r="A96" s="34" t="n">
        <v>88</v>
      </c>
      <c r="B96" s="34" t="n">
        <v>159</v>
      </c>
      <c r="C96" s="45" t="s">
        <v>2378</v>
      </c>
      <c r="D96" s="46" t="n">
        <v>2008</v>
      </c>
      <c r="E96" s="46"/>
      <c r="F96" s="34" t="s">
        <v>306</v>
      </c>
      <c r="G96" s="34" t="s">
        <v>1842</v>
      </c>
      <c r="H96" s="47" t="s">
        <v>2377</v>
      </c>
      <c r="I96" s="34" t="str">
        <f aca="false">IF(AND(D96&gt;=2003,D96&lt;=2004),"Ю13",IF(D96&gt;=2005,"Ю11",""))</f>
        <v>Ю11</v>
      </c>
      <c r="J96" s="34" t="n">
        <v>36</v>
      </c>
      <c r="K96" s="34"/>
      <c r="L96" s="48"/>
      <c r="Q96" s="9" t="n">
        <v>680</v>
      </c>
    </row>
    <row r="97" customFormat="false" ht="12.75" hidden="false" customHeight="true" outlineLevel="0" collapsed="false">
      <c r="A97" s="34" t="n">
        <v>89</v>
      </c>
      <c r="B97" s="34" t="n">
        <v>16</v>
      </c>
      <c r="C97" s="45" t="s">
        <v>2379</v>
      </c>
      <c r="D97" s="46" t="n">
        <v>2007</v>
      </c>
      <c r="E97" s="46"/>
      <c r="F97" s="34"/>
      <c r="G97" s="34" t="s">
        <v>1005</v>
      </c>
      <c r="H97" s="47" t="s">
        <v>2380</v>
      </c>
      <c r="I97" s="34" t="str">
        <f aca="false">IF(AND(D97&gt;=2003,D97&lt;=2004),"Ю13",IF(D97&gt;=2005,"Ю11",""))</f>
        <v>Ю11</v>
      </c>
      <c r="J97" s="34" t="n">
        <v>37</v>
      </c>
      <c r="K97" s="34"/>
      <c r="L97" s="48"/>
      <c r="Q97" s="9" t="n">
        <v>683</v>
      </c>
    </row>
    <row r="98" customFormat="false" ht="12.75" hidden="false" customHeight="true" outlineLevel="0" collapsed="false">
      <c r="A98" s="34" t="n">
        <v>90</v>
      </c>
      <c r="B98" s="34" t="n">
        <v>9</v>
      </c>
      <c r="C98" s="45" t="s">
        <v>2381</v>
      </c>
      <c r="D98" s="46" t="n">
        <v>2003</v>
      </c>
      <c r="E98" s="46"/>
      <c r="F98" s="34" t="s">
        <v>2382</v>
      </c>
      <c r="G98" s="34" t="s">
        <v>2383</v>
      </c>
      <c r="H98" s="47" t="s">
        <v>2384</v>
      </c>
      <c r="I98" s="34" t="str">
        <f aca="false">IF(AND(D98&gt;=2003,D98&lt;=2004),"Ю13",IF(D98&gt;=2005,"Ю11",""))</f>
        <v>Ю13</v>
      </c>
      <c r="J98" s="34" t="n">
        <v>50</v>
      </c>
      <c r="K98" s="34"/>
      <c r="L98" s="48"/>
      <c r="Q98" s="9" t="n">
        <v>685</v>
      </c>
    </row>
    <row r="99" customFormat="false" ht="12.75" hidden="false" customHeight="true" outlineLevel="0" collapsed="false">
      <c r="A99" s="34" t="n">
        <v>91</v>
      </c>
      <c r="B99" s="34" t="n">
        <v>114</v>
      </c>
      <c r="C99" s="45" t="s">
        <v>2385</v>
      </c>
      <c r="D99" s="46" t="n">
        <v>2006</v>
      </c>
      <c r="E99" s="46"/>
      <c r="F99" s="34" t="s">
        <v>306</v>
      </c>
      <c r="G99" s="34" t="s">
        <v>1160</v>
      </c>
      <c r="H99" s="47" t="s">
        <v>2386</v>
      </c>
      <c r="I99" s="34" t="str">
        <f aca="false">IF(AND(D99&gt;=2003,D99&lt;=2004),"Ю13",IF(D99&gt;=2005,"Ю11",""))</f>
        <v>Ю11</v>
      </c>
      <c r="J99" s="34" t="n">
        <v>38</v>
      </c>
      <c r="K99" s="34"/>
      <c r="L99" s="48"/>
      <c r="Q99" s="9" t="n">
        <v>704</v>
      </c>
    </row>
    <row r="100" customFormat="false" ht="12.75" hidden="false" customHeight="true" outlineLevel="0" collapsed="false">
      <c r="A100" s="34" t="n">
        <v>92</v>
      </c>
      <c r="B100" s="34" t="n">
        <v>1</v>
      </c>
      <c r="C100" s="45" t="s">
        <v>2387</v>
      </c>
      <c r="D100" s="46" t="n">
        <v>1980</v>
      </c>
      <c r="E100" s="46"/>
      <c r="F100" s="34" t="s">
        <v>17</v>
      </c>
      <c r="G100" s="34"/>
      <c r="H100" s="47" t="s">
        <v>2388</v>
      </c>
      <c r="I100" s="34" t="str">
        <f aca="false">IF(AND(D100&gt;=2003,D100&lt;=2004),"Ю13",IF(D100&gt;=2005,"Ю11",""))</f>
        <v/>
      </c>
      <c r="J100" s="34"/>
      <c r="K100" s="34" t="s">
        <v>20</v>
      </c>
      <c r="L100" s="48"/>
      <c r="Q100" s="9" t="n">
        <v>709</v>
      </c>
    </row>
    <row r="101" customFormat="false" ht="12.75" hidden="false" customHeight="true" outlineLevel="0" collapsed="false">
      <c r="A101" s="34" t="n">
        <v>93</v>
      </c>
      <c r="B101" s="34" t="n">
        <v>162</v>
      </c>
      <c r="C101" s="45" t="s">
        <v>2389</v>
      </c>
      <c r="D101" s="46" t="n">
        <v>2006</v>
      </c>
      <c r="E101" s="46"/>
      <c r="F101" s="34" t="s">
        <v>306</v>
      </c>
      <c r="G101" s="34" t="s">
        <v>1842</v>
      </c>
      <c r="H101" s="47" t="s">
        <v>2390</v>
      </c>
      <c r="I101" s="34" t="str">
        <f aca="false">IF(AND(D101&gt;=2003,D101&lt;=2004),"Ю13",IF(D101&gt;=2005,"Ю11",""))</f>
        <v>Ю11</v>
      </c>
      <c r="J101" s="34" t="n">
        <v>39</v>
      </c>
      <c r="K101" s="34"/>
      <c r="L101" s="48"/>
      <c r="Q101" s="9" t="n">
        <v>717</v>
      </c>
    </row>
    <row r="102" customFormat="false" ht="12.75" hidden="false" customHeight="true" outlineLevel="0" collapsed="false">
      <c r="A102" s="34" t="n">
        <v>94</v>
      </c>
      <c r="B102" s="34" t="n">
        <v>220</v>
      </c>
      <c r="C102" s="45" t="s">
        <v>2391</v>
      </c>
      <c r="D102" s="46" t="n">
        <v>1932</v>
      </c>
      <c r="E102" s="46"/>
      <c r="F102" s="34" t="s">
        <v>17</v>
      </c>
      <c r="G102" s="34"/>
      <c r="H102" s="47" t="s">
        <v>2392</v>
      </c>
      <c r="I102" s="34" t="str">
        <f aca="false">IF(AND(D102&gt;=2003,D102&lt;=2004),"Ю13",IF(D102&gt;=2005,"Ю11",""))</f>
        <v/>
      </c>
      <c r="J102" s="34"/>
      <c r="K102" s="34"/>
      <c r="L102" s="48"/>
      <c r="Q102" s="9" t="n">
        <v>719</v>
      </c>
    </row>
    <row r="103" customFormat="false" ht="12.75" hidden="false" customHeight="true" outlineLevel="0" collapsed="false">
      <c r="A103" s="34" t="n">
        <v>95</v>
      </c>
      <c r="B103" s="34" t="n">
        <v>270</v>
      </c>
      <c r="C103" s="45" t="s">
        <v>2393</v>
      </c>
      <c r="D103" s="46" t="n">
        <v>2009</v>
      </c>
      <c r="E103" s="46"/>
      <c r="F103" s="34" t="s">
        <v>306</v>
      </c>
      <c r="G103" s="34"/>
      <c r="H103" s="47" t="s">
        <v>2394</v>
      </c>
      <c r="I103" s="34" t="str">
        <f aca="false">IF(AND(D103&gt;=2003,D103&lt;=2004),"Ю13",IF(D103&gt;=2005,"Ю11",""))</f>
        <v>Ю11</v>
      </c>
      <c r="J103" s="34" t="n">
        <v>40</v>
      </c>
      <c r="K103" s="34"/>
      <c r="Q103" s="9" t="n">
        <v>730</v>
      </c>
    </row>
    <row r="104" customFormat="false" ht="12.75" hidden="false" customHeight="true" outlineLevel="0" collapsed="false">
      <c r="A104" s="34" t="n">
        <v>96</v>
      </c>
      <c r="B104" s="34" t="n">
        <v>160</v>
      </c>
      <c r="C104" s="45" t="s">
        <v>2395</v>
      </c>
      <c r="D104" s="46" t="n">
        <v>2008</v>
      </c>
      <c r="E104" s="46"/>
      <c r="F104" s="34" t="s">
        <v>306</v>
      </c>
      <c r="G104" s="34" t="s">
        <v>1842</v>
      </c>
      <c r="H104" s="47" t="s">
        <v>2394</v>
      </c>
      <c r="I104" s="34" t="str">
        <f aca="false">IF(AND(D104&gt;=2003,D104&lt;=2004),"Ю13",IF(D104&gt;=2005,"Ю11",""))</f>
        <v>Ю11</v>
      </c>
      <c r="J104" s="34" t="n">
        <v>41</v>
      </c>
      <c r="K104" s="34"/>
      <c r="L104" s="48"/>
      <c r="Q104" s="9" t="n">
        <v>730</v>
      </c>
    </row>
    <row r="105" customFormat="false" ht="12.75" hidden="false" customHeight="true" outlineLevel="0" collapsed="false">
      <c r="A105" s="34" t="n">
        <v>97</v>
      </c>
      <c r="B105" s="34" t="n">
        <v>180</v>
      </c>
      <c r="C105" s="45" t="s">
        <v>2396</v>
      </c>
      <c r="D105" s="46" t="n">
        <v>2003</v>
      </c>
      <c r="E105" s="46"/>
      <c r="F105" s="34" t="s">
        <v>35</v>
      </c>
      <c r="G105" s="34" t="s">
        <v>1261</v>
      </c>
      <c r="H105" s="47" t="s">
        <v>2397</v>
      </c>
      <c r="I105" s="34" t="str">
        <f aca="false">IF(AND(D105&gt;=2003,D105&lt;=2004),"Ю13",IF(D105&gt;=2005,"Ю11",""))</f>
        <v>Ю13</v>
      </c>
      <c r="J105" s="34" t="n">
        <v>51</v>
      </c>
      <c r="K105" s="34"/>
      <c r="L105" s="48"/>
      <c r="Q105" s="9" t="n">
        <v>755</v>
      </c>
    </row>
    <row r="106" customFormat="false" ht="12.75" hidden="false" customHeight="true" outlineLevel="0" collapsed="false">
      <c r="A106" s="34" t="n">
        <v>98</v>
      </c>
      <c r="B106" s="34" t="n">
        <v>13</v>
      </c>
      <c r="C106" s="45" t="s">
        <v>2398</v>
      </c>
      <c r="D106" s="46" t="n">
        <v>2006</v>
      </c>
      <c r="E106" s="46"/>
      <c r="F106" s="34"/>
      <c r="G106" s="34" t="s">
        <v>1005</v>
      </c>
      <c r="H106" s="47" t="s">
        <v>2399</v>
      </c>
      <c r="I106" s="34" t="str">
        <f aca="false">IF(AND(D106&gt;=2003,D106&lt;=2004),"Ю13",IF(D106&gt;=2005,"Ю11",""))</f>
        <v>Ю11</v>
      </c>
      <c r="J106" s="34" t="n">
        <v>42</v>
      </c>
      <c r="K106" s="34"/>
      <c r="L106" s="48"/>
      <c r="Q106" s="9" t="n">
        <v>764</v>
      </c>
    </row>
    <row r="107" customFormat="false" ht="12.75" hidden="false" customHeight="true" outlineLevel="0" collapsed="false">
      <c r="A107" s="34" t="n">
        <v>99</v>
      </c>
      <c r="B107" s="34" t="n">
        <v>271</v>
      </c>
      <c r="C107" s="45" t="s">
        <v>2400</v>
      </c>
      <c r="D107" s="46"/>
      <c r="E107" s="46"/>
      <c r="F107" s="34" t="s">
        <v>17</v>
      </c>
      <c r="G107" s="34"/>
      <c r="H107" s="47" t="s">
        <v>2401</v>
      </c>
      <c r="I107" s="34" t="str">
        <f aca="false">IF(AND(D107&gt;=2003,D107&lt;=2004),"Ю13",IF(D107&gt;=2005,"Ю11",""))</f>
        <v/>
      </c>
      <c r="J107" s="34"/>
      <c r="K107" s="34"/>
      <c r="Q107" s="9" t="n">
        <v>777</v>
      </c>
    </row>
    <row r="108" customFormat="false" ht="12.75" hidden="false" customHeight="true" outlineLevel="0" collapsed="false">
      <c r="A108" s="34" t="n">
        <v>100</v>
      </c>
      <c r="B108" s="34" t="n">
        <v>272</v>
      </c>
      <c r="C108" s="45" t="s">
        <v>2402</v>
      </c>
      <c r="D108" s="46" t="n">
        <v>2011</v>
      </c>
      <c r="E108" s="46"/>
      <c r="F108" s="34" t="s">
        <v>2403</v>
      </c>
      <c r="G108" s="34"/>
      <c r="H108" s="47" t="s">
        <v>2401</v>
      </c>
      <c r="I108" s="34" t="str">
        <f aca="false">IF(AND(D108&gt;=2003,D108&lt;=2004),"Ю13",IF(D108&gt;=2005,"Ю11",""))</f>
        <v>Ю11</v>
      </c>
      <c r="J108" s="34" t="n">
        <v>43</v>
      </c>
      <c r="K108" s="34"/>
      <c r="Q108" s="9" t="n">
        <v>777</v>
      </c>
    </row>
    <row r="109" customFormat="false" ht="12.75" hidden="false" customHeight="true" outlineLevel="0" collapsed="false">
      <c r="A109" s="34" t="n">
        <v>101</v>
      </c>
      <c r="B109" s="34" t="n">
        <v>30</v>
      </c>
      <c r="C109" s="45" t="s">
        <v>2404</v>
      </c>
      <c r="D109" s="46" t="n">
        <v>2008</v>
      </c>
      <c r="E109" s="46"/>
      <c r="F109" s="34"/>
      <c r="G109" s="34" t="s">
        <v>1005</v>
      </c>
      <c r="H109" s="47" t="s">
        <v>2405</v>
      </c>
      <c r="I109" s="34" t="str">
        <f aca="false">IF(AND(D109&gt;=2003,D109&lt;=2004),"Ю13",IF(D109&gt;=2005,"Ю11",""))</f>
        <v>Ю11</v>
      </c>
      <c r="J109" s="34" t="n">
        <v>44</v>
      </c>
      <c r="K109" s="34"/>
      <c r="L109" s="48"/>
      <c r="Q109" s="9" t="n">
        <v>784</v>
      </c>
    </row>
    <row r="110" customFormat="false" ht="12.75" hidden="false" customHeight="true" outlineLevel="0" collapsed="false">
      <c r="A110" s="34" t="n">
        <v>102</v>
      </c>
      <c r="B110" s="34" t="n">
        <v>101</v>
      </c>
      <c r="C110" s="45" t="s">
        <v>2406</v>
      </c>
      <c r="D110" s="46" t="n">
        <v>2005</v>
      </c>
      <c r="E110" s="46"/>
      <c r="F110" s="34" t="s">
        <v>306</v>
      </c>
      <c r="G110" s="34" t="s">
        <v>1160</v>
      </c>
      <c r="H110" s="47" t="s">
        <v>2407</v>
      </c>
      <c r="I110" s="34" t="str">
        <f aca="false">IF(AND(D110&gt;=2003,D110&lt;=2004),"Ю13",IF(D110&gt;=2005,"Ю11",""))</f>
        <v>Ю11</v>
      </c>
      <c r="J110" s="34" t="n">
        <v>45</v>
      </c>
      <c r="K110" s="34"/>
      <c r="L110" s="48"/>
      <c r="Q110" s="9" t="n">
        <v>790</v>
      </c>
    </row>
    <row r="111" customFormat="false" ht="12.75" hidden="false" customHeight="true" outlineLevel="0" collapsed="false">
      <c r="A111" s="34" t="n">
        <v>103</v>
      </c>
      <c r="B111" s="34" t="n">
        <v>242</v>
      </c>
      <c r="C111" s="45" t="s">
        <v>2408</v>
      </c>
      <c r="D111" s="46" t="n">
        <v>2006</v>
      </c>
      <c r="E111" s="46"/>
      <c r="F111" s="34" t="s">
        <v>306</v>
      </c>
      <c r="G111" s="34"/>
      <c r="H111" s="47" t="s">
        <v>2409</v>
      </c>
      <c r="I111" s="34" t="str">
        <f aca="false">IF(AND(D111&gt;=2003,D111&lt;=2004),"Ю13",IF(D111&gt;=2005,"Ю11",""))</f>
        <v>Ю11</v>
      </c>
      <c r="J111" s="34" t="n">
        <v>46</v>
      </c>
      <c r="K111" s="34"/>
      <c r="L111" s="48"/>
      <c r="O111" s="8"/>
      <c r="P111" s="8"/>
      <c r="Q111" s="8" t="n">
        <v>791</v>
      </c>
    </row>
    <row r="112" customFormat="false" ht="12.75" hidden="false" customHeight="true" outlineLevel="0" collapsed="false">
      <c r="A112" s="34" t="n">
        <v>104</v>
      </c>
      <c r="B112" s="34" t="n">
        <v>76</v>
      </c>
      <c r="C112" s="45" t="s">
        <v>2410</v>
      </c>
      <c r="D112" s="46" t="n">
        <v>2006</v>
      </c>
      <c r="E112" s="46"/>
      <c r="F112" s="34" t="s">
        <v>306</v>
      </c>
      <c r="G112" s="34" t="s">
        <v>1842</v>
      </c>
      <c r="H112" s="47" t="s">
        <v>2411</v>
      </c>
      <c r="I112" s="34" t="str">
        <f aca="false">IF(AND(D112&gt;=2003,D112&lt;=2004),"Ю13",IF(D112&gt;=2005,"Ю11",""))</f>
        <v>Ю11</v>
      </c>
      <c r="J112" s="34" t="n">
        <v>47</v>
      </c>
      <c r="K112" s="34"/>
      <c r="L112" s="48"/>
      <c r="Q112" s="9" t="n">
        <v>815</v>
      </c>
    </row>
    <row r="113" customFormat="false" ht="12.75" hidden="false" customHeight="true" outlineLevel="0" collapsed="false">
      <c r="A113" s="34" t="n">
        <v>105</v>
      </c>
      <c r="B113" s="34" t="n">
        <v>216</v>
      </c>
      <c r="C113" s="45" t="s">
        <v>2412</v>
      </c>
      <c r="D113" s="46" t="n">
        <v>1935</v>
      </c>
      <c r="E113" s="46"/>
      <c r="F113" s="34" t="s">
        <v>118</v>
      </c>
      <c r="G113" s="34"/>
      <c r="H113" s="47" t="s">
        <v>2413</v>
      </c>
      <c r="I113" s="34" t="str">
        <f aca="false">IF(AND(D113&gt;=2003,D113&lt;=2004),"Ю13",IF(D113&gt;=2005,"Ю11",""))</f>
        <v/>
      </c>
      <c r="J113" s="34"/>
      <c r="K113" s="34"/>
      <c r="L113" s="48"/>
      <c r="Q113" s="9" t="n">
        <v>914</v>
      </c>
    </row>
    <row r="114" customFormat="false" ht="12.75" hidden="false" customHeight="true" outlineLevel="0" collapsed="false">
      <c r="A114" s="34" t="n">
        <v>106</v>
      </c>
      <c r="B114" s="34" t="n">
        <v>214</v>
      </c>
      <c r="C114" s="45" t="s">
        <v>2414</v>
      </c>
      <c r="D114" s="46" t="n">
        <v>1935</v>
      </c>
      <c r="E114" s="46"/>
      <c r="F114" s="34" t="s">
        <v>17</v>
      </c>
      <c r="G114" s="34" t="s">
        <v>324</v>
      </c>
      <c r="H114" s="47" t="s">
        <v>2415</v>
      </c>
      <c r="I114" s="34" t="str">
        <f aca="false">IF(AND(D114&gt;=2003,D114&lt;=2004),"Ю13",IF(D114&gt;=2005,"Ю11",""))</f>
        <v/>
      </c>
      <c r="J114" s="34"/>
      <c r="K114" s="34"/>
      <c r="L114" s="48"/>
      <c r="Q114" s="9" t="n">
        <v>1111</v>
      </c>
    </row>
    <row r="115" customFormat="false" ht="12.75" hidden="true" customHeight="true" outlineLevel="0" collapsed="false">
      <c r="A115" s="34"/>
      <c r="B115" s="34" t="n">
        <v>133</v>
      </c>
      <c r="C115" s="45" t="s">
        <v>2416</v>
      </c>
      <c r="D115" s="46" t="n">
        <v>2005</v>
      </c>
      <c r="E115" s="46"/>
      <c r="F115" s="34" t="s">
        <v>306</v>
      </c>
      <c r="G115" s="34" t="s">
        <v>1160</v>
      </c>
      <c r="H115" s="47" t="s">
        <v>734</v>
      </c>
      <c r="I115" s="34" t="str">
        <f aca="false">IF(AND(D115&gt;=2003,D115&lt;=2004),"Ю13",IF(D115&gt;=2005,"Ю11",""))</f>
        <v>Ю11</v>
      </c>
      <c r="J115" s="34"/>
      <c r="K115" s="34"/>
      <c r="L115" s="48"/>
    </row>
    <row r="116" customFormat="false" ht="12.75" hidden="true" customHeight="true" outlineLevel="0" collapsed="false">
      <c r="A116" s="34"/>
      <c r="B116" s="34" t="n">
        <v>134</v>
      </c>
      <c r="C116" s="45" t="s">
        <v>2417</v>
      </c>
      <c r="D116" s="46" t="n">
        <v>2004</v>
      </c>
      <c r="E116" s="46"/>
      <c r="F116" s="34" t="s">
        <v>306</v>
      </c>
      <c r="G116" s="34" t="s">
        <v>1160</v>
      </c>
      <c r="H116" s="47" t="s">
        <v>734</v>
      </c>
      <c r="I116" s="34" t="str">
        <f aca="false">IF(AND(D116&gt;=2003,D116&lt;=2004),"Ю13",IF(D116&gt;=2005,"Ю11",""))</f>
        <v>Ю13</v>
      </c>
      <c r="J116" s="34"/>
      <c r="K116" s="34"/>
      <c r="L116" s="48"/>
    </row>
    <row r="117" customFormat="false" ht="12.75" hidden="true" customHeight="true" outlineLevel="0" collapsed="false">
      <c r="A117" s="34"/>
      <c r="B117" s="34" t="n">
        <v>64</v>
      </c>
      <c r="C117" s="45" t="s">
        <v>2418</v>
      </c>
      <c r="D117" s="46" t="n">
        <v>2006</v>
      </c>
      <c r="E117" s="46"/>
      <c r="F117" s="34" t="s">
        <v>306</v>
      </c>
      <c r="G117" s="34" t="s">
        <v>1842</v>
      </c>
      <c r="H117" s="47" t="s">
        <v>734</v>
      </c>
      <c r="I117" s="34" t="str">
        <f aca="false">IF(AND(D117&gt;=2003,D117&lt;=2004),"Ю13",IF(D117&gt;=2005,"Ю11",""))</f>
        <v>Ю11</v>
      </c>
      <c r="J117" s="34"/>
      <c r="K117" s="34"/>
      <c r="L117" s="48"/>
    </row>
    <row r="118" customFormat="false" ht="12.75" hidden="true" customHeight="true" outlineLevel="0" collapsed="false">
      <c r="A118" s="34"/>
      <c r="B118" s="34" t="n">
        <v>66</v>
      </c>
      <c r="C118" s="45" t="s">
        <v>2419</v>
      </c>
      <c r="D118" s="46" t="n">
        <v>2004</v>
      </c>
      <c r="E118" s="46"/>
      <c r="F118" s="34" t="s">
        <v>306</v>
      </c>
      <c r="G118" s="34" t="s">
        <v>1842</v>
      </c>
      <c r="H118" s="47" t="s">
        <v>734</v>
      </c>
      <c r="I118" s="34" t="str">
        <f aca="false">IF(AND(D118&gt;=2003,D118&lt;=2004),"Ю13",IF(D118&gt;=2005,"Ю11",""))</f>
        <v>Ю13</v>
      </c>
      <c r="J118" s="34"/>
      <c r="K118" s="34"/>
      <c r="L118" s="48"/>
    </row>
    <row r="119" customFormat="false" ht="12.75" hidden="true" customHeight="true" outlineLevel="0" collapsed="false">
      <c r="A119" s="34"/>
      <c r="B119" s="34" t="n">
        <v>67</v>
      </c>
      <c r="C119" s="45" t="s">
        <v>2420</v>
      </c>
      <c r="D119" s="46" t="n">
        <v>2006</v>
      </c>
      <c r="E119" s="46"/>
      <c r="F119" s="34" t="s">
        <v>306</v>
      </c>
      <c r="G119" s="34" t="s">
        <v>1842</v>
      </c>
      <c r="H119" s="47" t="s">
        <v>734</v>
      </c>
      <c r="I119" s="34" t="str">
        <f aca="false">IF(AND(D119&gt;=2003,D119&lt;=2004),"Ю13",IF(D119&gt;=2005,"Ю11",""))</f>
        <v>Ю11</v>
      </c>
      <c r="J119" s="34"/>
      <c r="K119" s="34"/>
      <c r="L119" s="48"/>
    </row>
    <row r="120" customFormat="false" ht="12.75" hidden="true" customHeight="true" outlineLevel="0" collapsed="false">
      <c r="A120" s="34"/>
      <c r="B120" s="34" t="n">
        <v>69</v>
      </c>
      <c r="C120" s="45" t="s">
        <v>1018</v>
      </c>
      <c r="D120" s="46" t="n">
        <v>2005</v>
      </c>
      <c r="E120" s="46"/>
      <c r="F120" s="34" t="s">
        <v>306</v>
      </c>
      <c r="G120" s="34" t="s">
        <v>1842</v>
      </c>
      <c r="H120" s="47" t="s">
        <v>734</v>
      </c>
      <c r="I120" s="34" t="str">
        <f aca="false">IF(AND(D120&gt;=2003,D120&lt;=2004),"Ю13",IF(D120&gt;=2005,"Ю11",""))</f>
        <v>Ю11</v>
      </c>
      <c r="J120" s="34"/>
      <c r="K120" s="34"/>
      <c r="L120" s="48"/>
    </row>
    <row r="121" customFormat="false" ht="12.75" hidden="true" customHeight="true" outlineLevel="0" collapsed="false">
      <c r="A121" s="34"/>
      <c r="B121" s="34" t="n">
        <v>72</v>
      </c>
      <c r="C121" s="45" t="s">
        <v>2421</v>
      </c>
      <c r="D121" s="46" t="n">
        <v>2006</v>
      </c>
      <c r="E121" s="46"/>
      <c r="F121" s="34" t="s">
        <v>306</v>
      </c>
      <c r="G121" s="34" t="s">
        <v>1842</v>
      </c>
      <c r="H121" s="47" t="s">
        <v>734</v>
      </c>
      <c r="I121" s="34" t="str">
        <f aca="false">IF(AND(D121&gt;=2003,D121&lt;=2004),"Ю13",IF(D121&gt;=2005,"Ю11",""))</f>
        <v>Ю11</v>
      </c>
      <c r="J121" s="34"/>
      <c r="K121" s="34"/>
      <c r="L121" s="48"/>
    </row>
    <row r="122" customFormat="false" ht="12.75" hidden="true" customHeight="true" outlineLevel="0" collapsed="false">
      <c r="A122" s="34"/>
      <c r="B122" s="34" t="n">
        <v>73</v>
      </c>
      <c r="C122" s="45" t="s">
        <v>2422</v>
      </c>
      <c r="D122" s="46" t="n">
        <v>2008</v>
      </c>
      <c r="E122" s="46"/>
      <c r="F122" s="34" t="s">
        <v>306</v>
      </c>
      <c r="G122" s="34" t="s">
        <v>1842</v>
      </c>
      <c r="H122" s="47" t="s">
        <v>734</v>
      </c>
      <c r="I122" s="34" t="str">
        <f aca="false">IF(AND(D122&gt;=2003,D122&lt;=2004),"Ю13",IF(D122&gt;=2005,"Ю11",""))</f>
        <v>Ю11</v>
      </c>
      <c r="J122" s="34"/>
      <c r="K122" s="34"/>
      <c r="L122" s="48"/>
    </row>
    <row r="123" customFormat="false" ht="12.75" hidden="true" customHeight="true" outlineLevel="0" collapsed="false">
      <c r="A123" s="34"/>
      <c r="B123" s="34" t="n">
        <v>80</v>
      </c>
      <c r="C123" s="45" t="s">
        <v>2423</v>
      </c>
      <c r="D123" s="46" t="n">
        <v>2005</v>
      </c>
      <c r="E123" s="46"/>
      <c r="F123" s="34" t="s">
        <v>306</v>
      </c>
      <c r="G123" s="34" t="s">
        <v>1835</v>
      </c>
      <c r="H123" s="47" t="s">
        <v>734</v>
      </c>
      <c r="I123" s="34" t="str">
        <f aca="false">IF(AND(D123&gt;=2003,D123&lt;=2004),"Ю13",IF(D123&gt;=2005,"Ю11",""))</f>
        <v>Ю11</v>
      </c>
      <c r="J123" s="34"/>
      <c r="K123" s="34"/>
      <c r="L123" s="48"/>
    </row>
    <row r="124" customFormat="false" ht="12.75" hidden="true" customHeight="true" outlineLevel="0" collapsed="false">
      <c r="A124" s="34"/>
      <c r="B124" s="34" t="n">
        <v>81</v>
      </c>
      <c r="C124" s="45" t="s">
        <v>2424</v>
      </c>
      <c r="D124" s="46" t="n">
        <v>2005</v>
      </c>
      <c r="E124" s="46"/>
      <c r="F124" s="34" t="s">
        <v>306</v>
      </c>
      <c r="G124" s="34" t="s">
        <v>1835</v>
      </c>
      <c r="H124" s="47" t="s">
        <v>734</v>
      </c>
      <c r="I124" s="34" t="str">
        <f aca="false">IF(AND(D124&gt;=2003,D124&lt;=2004),"Ю13",IF(D124&gt;=2005,"Ю11",""))</f>
        <v>Ю11</v>
      </c>
      <c r="J124" s="34"/>
      <c r="K124" s="34"/>
      <c r="L124" s="48"/>
    </row>
    <row r="125" customFormat="false" ht="12.75" hidden="true" customHeight="true" outlineLevel="0" collapsed="false">
      <c r="A125" s="34"/>
      <c r="B125" s="34" t="n">
        <v>84</v>
      </c>
      <c r="C125" s="45" t="s">
        <v>2425</v>
      </c>
      <c r="D125" s="46" t="n">
        <v>2005</v>
      </c>
      <c r="E125" s="46"/>
      <c r="F125" s="34" t="s">
        <v>306</v>
      </c>
      <c r="G125" s="34" t="s">
        <v>1835</v>
      </c>
      <c r="H125" s="47" t="s">
        <v>734</v>
      </c>
      <c r="I125" s="34" t="str">
        <f aca="false">IF(AND(D125&gt;=2003,D125&lt;=2004),"Ю13",IF(D125&gt;=2005,"Ю11",""))</f>
        <v>Ю11</v>
      </c>
      <c r="J125" s="34"/>
      <c r="K125" s="34"/>
      <c r="L125" s="48"/>
    </row>
    <row r="126" s="8" customFormat="true" ht="12.75" hidden="true" customHeight="true" outlineLevel="0" collapsed="false">
      <c r="A126" s="34"/>
      <c r="B126" s="34" t="n">
        <v>85</v>
      </c>
      <c r="C126" s="45" t="s">
        <v>2426</v>
      </c>
      <c r="D126" s="46" t="n">
        <v>2005</v>
      </c>
      <c r="E126" s="46"/>
      <c r="F126" s="34" t="s">
        <v>306</v>
      </c>
      <c r="G126" s="34" t="s">
        <v>1835</v>
      </c>
      <c r="H126" s="47" t="s">
        <v>734</v>
      </c>
      <c r="I126" s="34" t="str">
        <f aca="false">IF(AND(D126&gt;=2003,D126&lt;=2004),"Ю13",IF(D126&gt;=2005,"Ю11",""))</f>
        <v>Ю11</v>
      </c>
      <c r="J126" s="34"/>
      <c r="K126" s="34"/>
      <c r="L126" s="48"/>
      <c r="M126" s="9"/>
      <c r="N126" s="9"/>
      <c r="O126" s="9"/>
      <c r="P126" s="9"/>
      <c r="Q126" s="9"/>
    </row>
    <row r="127" s="8" customFormat="true" ht="12.75" hidden="true" customHeight="true" outlineLevel="0" collapsed="false">
      <c r="A127" s="34"/>
      <c r="B127" s="34" t="n">
        <v>87</v>
      </c>
      <c r="C127" s="45" t="s">
        <v>2427</v>
      </c>
      <c r="D127" s="46" t="n">
        <v>2004</v>
      </c>
      <c r="E127" s="46"/>
      <c r="F127" s="34" t="s">
        <v>306</v>
      </c>
      <c r="G127" s="34" t="s">
        <v>1835</v>
      </c>
      <c r="H127" s="47" t="s">
        <v>734</v>
      </c>
      <c r="I127" s="34" t="str">
        <f aca="false">IF(AND(D127&gt;=2003,D127&lt;=2004),"Ю13",IF(D127&gt;=2005,"Ю11",""))</f>
        <v>Ю13</v>
      </c>
      <c r="J127" s="34"/>
      <c r="K127" s="34"/>
      <c r="L127" s="48"/>
      <c r="M127" s="9"/>
      <c r="N127" s="9"/>
      <c r="O127" s="9"/>
      <c r="P127" s="9"/>
      <c r="Q127" s="9"/>
    </row>
    <row r="128" s="8" customFormat="true" ht="12.75" hidden="true" customHeight="true" outlineLevel="0" collapsed="false">
      <c r="A128" s="34"/>
      <c r="B128" s="34" t="n">
        <v>88</v>
      </c>
      <c r="C128" s="45" t="s">
        <v>2428</v>
      </c>
      <c r="D128" s="46" t="n">
        <v>2003</v>
      </c>
      <c r="E128" s="46"/>
      <c r="F128" s="34" t="s">
        <v>306</v>
      </c>
      <c r="G128" s="34" t="s">
        <v>1835</v>
      </c>
      <c r="H128" s="47" t="s">
        <v>734</v>
      </c>
      <c r="I128" s="34" t="str">
        <f aca="false">IF(AND(D128&gt;=2003,D128&lt;=2004),"Ю13",IF(D128&gt;=2005,"Ю11",""))</f>
        <v>Ю13</v>
      </c>
      <c r="J128" s="34"/>
      <c r="K128" s="34"/>
      <c r="L128" s="48"/>
      <c r="M128" s="9"/>
      <c r="N128" s="9"/>
      <c r="O128" s="9"/>
      <c r="P128" s="9"/>
      <c r="Q128" s="9"/>
    </row>
    <row r="129" s="8" customFormat="true" ht="12.75" hidden="true" customHeight="true" outlineLevel="0" collapsed="false">
      <c r="A129" s="34"/>
      <c r="B129" s="34" t="n">
        <v>90</v>
      </c>
      <c r="C129" s="45" t="s">
        <v>2429</v>
      </c>
      <c r="D129" s="46" t="n">
        <v>2005</v>
      </c>
      <c r="E129" s="46"/>
      <c r="F129" s="34" t="s">
        <v>306</v>
      </c>
      <c r="G129" s="34" t="s">
        <v>1835</v>
      </c>
      <c r="H129" s="47" t="s">
        <v>734</v>
      </c>
      <c r="I129" s="34" t="str">
        <f aca="false">IF(AND(D129&gt;=2003,D129&lt;=2004),"Ю13",IF(D129&gt;=2005,"Ю11",""))</f>
        <v>Ю11</v>
      </c>
      <c r="J129" s="34"/>
      <c r="K129" s="34"/>
      <c r="L129" s="48"/>
      <c r="M129" s="9"/>
      <c r="N129" s="9"/>
      <c r="O129" s="9"/>
      <c r="P129" s="9"/>
      <c r="Q129" s="9"/>
    </row>
    <row r="130" s="8" customFormat="true" ht="12.75" hidden="true" customHeight="true" outlineLevel="0" collapsed="false">
      <c r="A130" s="34"/>
      <c r="B130" s="34" t="n">
        <v>100</v>
      </c>
      <c r="C130" s="45" t="s">
        <v>2430</v>
      </c>
      <c r="D130" s="46" t="n">
        <v>2003</v>
      </c>
      <c r="E130" s="46"/>
      <c r="F130" s="34" t="s">
        <v>306</v>
      </c>
      <c r="G130" s="34" t="s">
        <v>1160</v>
      </c>
      <c r="H130" s="47" t="s">
        <v>734</v>
      </c>
      <c r="I130" s="34" t="str">
        <f aca="false">IF(AND(D130&gt;=2003,D130&lt;=2004),"Ю13",IF(D130&gt;=2005,"Ю11",""))</f>
        <v>Ю13</v>
      </c>
      <c r="J130" s="34"/>
      <c r="K130" s="34"/>
      <c r="L130" s="48"/>
      <c r="M130" s="9"/>
      <c r="N130" s="9"/>
      <c r="O130" s="9"/>
      <c r="P130" s="9"/>
      <c r="Q130" s="9"/>
    </row>
    <row r="131" s="8" customFormat="true" ht="12.75" hidden="true" customHeight="true" outlineLevel="0" collapsed="false">
      <c r="A131" s="34"/>
      <c r="B131" s="34" t="n">
        <v>102</v>
      </c>
      <c r="C131" s="45" t="s">
        <v>2431</v>
      </c>
      <c r="D131" s="46" t="n">
        <v>2004</v>
      </c>
      <c r="E131" s="46"/>
      <c r="F131" s="34" t="s">
        <v>306</v>
      </c>
      <c r="G131" s="34" t="s">
        <v>1160</v>
      </c>
      <c r="H131" s="47" t="s">
        <v>734</v>
      </c>
      <c r="I131" s="34" t="str">
        <f aca="false">IF(AND(D131&gt;=2003,D131&lt;=2004),"Ю13",IF(D131&gt;=2005,"Ю11",""))</f>
        <v>Ю13</v>
      </c>
      <c r="J131" s="34"/>
      <c r="K131" s="34"/>
      <c r="L131" s="48"/>
      <c r="M131" s="9"/>
      <c r="N131" s="9"/>
      <c r="O131" s="9"/>
      <c r="P131" s="9"/>
      <c r="Q131" s="9"/>
    </row>
    <row r="132" s="8" customFormat="true" ht="12.75" hidden="true" customHeight="true" outlineLevel="0" collapsed="false">
      <c r="A132" s="34"/>
      <c r="B132" s="34" t="n">
        <v>2</v>
      </c>
      <c r="C132" s="45" t="s">
        <v>2432</v>
      </c>
      <c r="D132" s="46" t="n">
        <v>1972</v>
      </c>
      <c r="E132" s="46"/>
      <c r="F132" s="34" t="s">
        <v>17</v>
      </c>
      <c r="G132" s="34"/>
      <c r="H132" s="47" t="s">
        <v>734</v>
      </c>
      <c r="I132" s="34" t="str">
        <f aca="false">IF(AND(D132&gt;=2003,D132&lt;=2004),"Ю13",IF(D132&gt;=2005,"Ю11",""))</f>
        <v/>
      </c>
      <c r="J132" s="34"/>
      <c r="K132" s="34" t="s">
        <v>20</v>
      </c>
      <c r="L132" s="48"/>
      <c r="M132" s="9"/>
      <c r="N132" s="9"/>
      <c r="O132" s="9"/>
      <c r="P132" s="9"/>
      <c r="Q132" s="9"/>
    </row>
    <row r="133" s="8" customFormat="true" ht="12.75" hidden="true" customHeight="true" outlineLevel="0" collapsed="false">
      <c r="A133" s="34"/>
      <c r="B133" s="34" t="n">
        <v>165</v>
      </c>
      <c r="C133" s="45" t="s">
        <v>2433</v>
      </c>
      <c r="D133" s="46" t="n">
        <v>2005</v>
      </c>
      <c r="E133" s="46"/>
      <c r="F133" s="34" t="s">
        <v>306</v>
      </c>
      <c r="G133" s="34" t="s">
        <v>1842</v>
      </c>
      <c r="H133" s="47" t="s">
        <v>734</v>
      </c>
      <c r="I133" s="34" t="str">
        <f aca="false">IF(AND(D133&gt;=2003,D133&lt;=2004),"Ю13",IF(D133&gt;=2005,"Ю11",""))</f>
        <v>Ю11</v>
      </c>
      <c r="J133" s="34"/>
      <c r="K133" s="34"/>
      <c r="L133" s="48"/>
      <c r="M133" s="9"/>
      <c r="N133" s="9"/>
      <c r="O133" s="9"/>
      <c r="P133" s="9"/>
      <c r="Q133" s="9"/>
    </row>
    <row r="134" s="8" customFormat="true" ht="12.75" hidden="true" customHeight="true" outlineLevel="0" collapsed="false">
      <c r="A134" s="34"/>
      <c r="B134" s="34" t="n">
        <v>144</v>
      </c>
      <c r="C134" s="45" t="s">
        <v>2434</v>
      </c>
      <c r="D134" s="46" t="n">
        <v>2006</v>
      </c>
      <c r="E134" s="46"/>
      <c r="F134" s="34" t="s">
        <v>35</v>
      </c>
      <c r="G134" s="34" t="s">
        <v>1261</v>
      </c>
      <c r="H134" s="47" t="s">
        <v>734</v>
      </c>
      <c r="I134" s="34" t="str">
        <f aca="false">IF(AND(D134&gt;=2003,D134&lt;=2004),"Ю13",IF(D134&gt;=2005,"Ю11",""))</f>
        <v>Ю11</v>
      </c>
      <c r="J134" s="34"/>
      <c r="K134" s="34"/>
      <c r="L134" s="48"/>
      <c r="M134" s="9"/>
      <c r="N134" s="9"/>
      <c r="O134" s="9"/>
      <c r="P134" s="9"/>
      <c r="Q134" s="9"/>
    </row>
    <row r="135" s="8" customFormat="true" ht="12.75" hidden="true" customHeight="true" outlineLevel="0" collapsed="false">
      <c r="A135" s="34"/>
      <c r="B135" s="34" t="n">
        <v>156</v>
      </c>
      <c r="C135" s="45" t="s">
        <v>2435</v>
      </c>
      <c r="D135" s="46" t="n">
        <v>2003</v>
      </c>
      <c r="E135" s="46"/>
      <c r="F135" s="34" t="s">
        <v>306</v>
      </c>
      <c r="G135" s="34" t="s">
        <v>1842</v>
      </c>
      <c r="H135" s="47" t="s">
        <v>734</v>
      </c>
      <c r="I135" s="34" t="str">
        <f aca="false">IF(AND(D135&gt;=2003,D135&lt;=2004),"Ю13",IF(D135&gt;=2005,"Ю11",""))</f>
        <v>Ю13</v>
      </c>
      <c r="J135" s="34"/>
      <c r="K135" s="34"/>
      <c r="L135" s="48"/>
      <c r="M135" s="9"/>
      <c r="N135" s="9"/>
      <c r="O135" s="9"/>
      <c r="P135" s="9"/>
      <c r="Q135" s="9"/>
    </row>
    <row r="136" s="8" customFormat="true" ht="12.75" hidden="true" customHeight="true" outlineLevel="0" collapsed="false">
      <c r="A136" s="34"/>
      <c r="B136" s="34" t="n">
        <v>158</v>
      </c>
      <c r="C136" s="45" t="s">
        <v>2436</v>
      </c>
      <c r="D136" s="46" t="n">
        <v>2003</v>
      </c>
      <c r="E136" s="46"/>
      <c r="F136" s="34" t="s">
        <v>306</v>
      </c>
      <c r="G136" s="34" t="s">
        <v>1842</v>
      </c>
      <c r="H136" s="47" t="s">
        <v>734</v>
      </c>
      <c r="I136" s="34" t="str">
        <f aca="false">IF(AND(D136&gt;=2003,D136&lt;=2004),"Ю13",IF(D136&gt;=2005,"Ю11",""))</f>
        <v>Ю13</v>
      </c>
      <c r="J136" s="34"/>
      <c r="K136" s="34"/>
      <c r="L136" s="48"/>
      <c r="M136" s="9"/>
      <c r="N136" s="9"/>
      <c r="O136" s="9"/>
      <c r="P136" s="9"/>
      <c r="Q136" s="9"/>
    </row>
    <row r="137" s="8" customFormat="true" ht="12.75" hidden="true" customHeight="true" outlineLevel="0" collapsed="false">
      <c r="A137" s="34"/>
      <c r="B137" s="34" t="n">
        <v>227</v>
      </c>
      <c r="C137" s="45" t="s">
        <v>2437</v>
      </c>
      <c r="D137" s="46" t="n">
        <v>2004</v>
      </c>
      <c r="E137" s="46"/>
      <c r="F137" s="34" t="s">
        <v>2311</v>
      </c>
      <c r="G137" s="34" t="s">
        <v>2312</v>
      </c>
      <c r="H137" s="47" t="s">
        <v>734</v>
      </c>
      <c r="I137" s="34" t="str">
        <f aca="false">IF(AND(D137&gt;=2003,D137&lt;=2004),"Ю13",IF(D137&gt;=2005,"Ю11",""))</f>
        <v>Ю13</v>
      </c>
      <c r="J137" s="34"/>
      <c r="K137" s="34"/>
      <c r="L137" s="48"/>
      <c r="M137" s="9"/>
      <c r="N137" s="9"/>
      <c r="O137" s="9"/>
      <c r="P137" s="9"/>
      <c r="Q137" s="9"/>
    </row>
    <row r="138" s="8" customFormat="true" ht="12.75" hidden="true" customHeight="true" outlineLevel="0" collapsed="false">
      <c r="A138" s="34"/>
      <c r="B138" s="34"/>
      <c r="C138" s="45" t="s">
        <v>2438</v>
      </c>
      <c r="D138" s="46" t="n">
        <v>2007</v>
      </c>
      <c r="E138" s="46"/>
      <c r="F138" s="34" t="s">
        <v>17</v>
      </c>
      <c r="G138" s="34"/>
      <c r="H138" s="47" t="s">
        <v>734</v>
      </c>
      <c r="I138" s="34" t="str">
        <f aca="false">IF(AND(D138&gt;=2003,D138&lt;=2004),"Ю13",IF(D138&gt;=2005,"Ю11",""))</f>
        <v>Ю11</v>
      </c>
      <c r="J138" s="34"/>
      <c r="K138" s="34"/>
      <c r="L138" s="48"/>
      <c r="M138" s="9"/>
      <c r="N138" s="9"/>
      <c r="O138" s="9"/>
      <c r="P138" s="9"/>
      <c r="Q138" s="9"/>
    </row>
    <row r="139" s="8" customFormat="true" ht="12.75" hidden="true" customHeight="true" outlineLevel="0" collapsed="false">
      <c r="A139" s="34"/>
      <c r="B139" s="34" t="n">
        <v>273</v>
      </c>
      <c r="C139" s="45" t="s">
        <v>2439</v>
      </c>
      <c r="D139" s="46" t="n">
        <v>2009</v>
      </c>
      <c r="E139" s="46"/>
      <c r="F139" s="34" t="s">
        <v>306</v>
      </c>
      <c r="G139" s="34" t="s">
        <v>2440</v>
      </c>
      <c r="H139" s="47" t="s">
        <v>734</v>
      </c>
      <c r="I139" s="34" t="str">
        <f aca="false">IF(AND(D139&gt;=2003,D139&lt;=2004),"Ю13",IF(D139&gt;=2005,"Ю11",""))</f>
        <v>Ю11</v>
      </c>
      <c r="J139" s="34"/>
      <c r="K139" s="34"/>
      <c r="L139" s="48"/>
      <c r="M139" s="9"/>
      <c r="N139" s="9"/>
      <c r="O139" s="9"/>
      <c r="P139" s="9"/>
      <c r="Q139" s="9"/>
    </row>
    <row r="140" s="8" customFormat="true" ht="12.75" hidden="true" customHeight="true" outlineLevel="0" collapsed="false">
      <c r="A140" s="34"/>
      <c r="B140" s="34" t="n">
        <v>249</v>
      </c>
      <c r="C140" s="45" t="s">
        <v>2441</v>
      </c>
      <c r="D140" s="46" t="n">
        <v>2006</v>
      </c>
      <c r="E140" s="46"/>
      <c r="F140" s="34" t="s">
        <v>17</v>
      </c>
      <c r="G140" s="34" t="s">
        <v>2286</v>
      </c>
      <c r="H140" s="47" t="s">
        <v>734</v>
      </c>
      <c r="I140" s="34" t="str">
        <f aca="false">IF(AND(D140&gt;=2003,D140&lt;=2004),"Ю13",IF(D140&gt;=2005,"Ю11",""))</f>
        <v>Ю11</v>
      </c>
      <c r="J140" s="34"/>
      <c r="K140" s="34"/>
      <c r="L140" s="48"/>
      <c r="M140" s="9"/>
      <c r="N140" s="9"/>
    </row>
    <row r="141" s="8" customFormat="true" ht="12.75" hidden="true" customHeight="true" outlineLevel="0" collapsed="false">
      <c r="A141" s="34"/>
      <c r="B141" s="34" t="n">
        <v>254</v>
      </c>
      <c r="C141" s="45" t="s">
        <v>2442</v>
      </c>
      <c r="D141" s="46" t="n">
        <v>2004</v>
      </c>
      <c r="E141" s="46"/>
      <c r="F141" s="34" t="s">
        <v>17</v>
      </c>
      <c r="G141" s="34" t="s">
        <v>2443</v>
      </c>
      <c r="H141" s="47" t="s">
        <v>734</v>
      </c>
      <c r="I141" s="34" t="str">
        <f aca="false">IF(AND(D141&gt;=2003,D141&lt;=2004),"Ю13",IF(D141&gt;=2005,"Ю11",""))</f>
        <v>Ю13</v>
      </c>
      <c r="J141" s="34"/>
      <c r="K141" s="34"/>
      <c r="L141" s="48"/>
      <c r="M141" s="9"/>
      <c r="N141" s="9"/>
    </row>
    <row r="142" customFormat="false" ht="12.75" hidden="true" customHeight="true" outlineLevel="0" collapsed="false">
      <c r="A142" s="34"/>
      <c r="B142" s="34" t="n">
        <v>256</v>
      </c>
      <c r="C142" s="45" t="s">
        <v>2444</v>
      </c>
      <c r="D142" s="46" t="n">
        <v>2005</v>
      </c>
      <c r="E142" s="46"/>
      <c r="F142" s="34" t="s">
        <v>17</v>
      </c>
      <c r="G142" s="34" t="s">
        <v>2443</v>
      </c>
      <c r="H142" s="47" t="s">
        <v>734</v>
      </c>
      <c r="I142" s="34" t="str">
        <f aca="false">IF(AND(D142&gt;=2003,D142&lt;=2004),"Ю13",IF(D142&gt;=2005,"Ю11",""))</f>
        <v>Ю11</v>
      </c>
      <c r="J142" s="34"/>
      <c r="K142" s="34"/>
      <c r="O142" s="8"/>
      <c r="P142" s="8"/>
      <c r="Q142" s="8"/>
    </row>
    <row r="143" customFormat="false" ht="12.75" hidden="true" customHeight="true" outlineLevel="0" collapsed="false">
      <c r="A143" s="34"/>
      <c r="B143" s="34" t="n">
        <v>257</v>
      </c>
      <c r="C143" s="45" t="s">
        <v>2445</v>
      </c>
      <c r="D143" s="46" t="n">
        <v>2005</v>
      </c>
      <c r="E143" s="46"/>
      <c r="F143" s="34" t="s">
        <v>17</v>
      </c>
      <c r="G143" s="34" t="s">
        <v>2286</v>
      </c>
      <c r="H143" s="47" t="s">
        <v>734</v>
      </c>
      <c r="I143" s="34" t="str">
        <f aca="false">IF(AND(D143&gt;=2003,D143&lt;=2004),"Ю13",IF(D143&gt;=2005,"Ю11",""))</f>
        <v>Ю11</v>
      </c>
      <c r="J143" s="34"/>
      <c r="K143" s="34"/>
      <c r="O143" s="8"/>
      <c r="P143" s="8"/>
      <c r="Q143" s="8"/>
    </row>
    <row r="144" customFormat="false" ht="12.75" hidden="true" customHeight="true" outlineLevel="0" collapsed="false">
      <c r="A144" s="34"/>
      <c r="B144" s="34" t="n">
        <v>260</v>
      </c>
      <c r="C144" s="45" t="s">
        <v>2446</v>
      </c>
      <c r="D144" s="46" t="n">
        <v>2005</v>
      </c>
      <c r="E144" s="46"/>
      <c r="F144" s="34" t="s">
        <v>17</v>
      </c>
      <c r="G144" s="34" t="s">
        <v>2447</v>
      </c>
      <c r="H144" s="47" t="s">
        <v>734</v>
      </c>
      <c r="I144" s="34" t="str">
        <f aca="false">IF(AND(D144&gt;=2003,D144&lt;=2004),"Ю13",IF(D144&gt;=2005,"Ю11",""))</f>
        <v>Ю11</v>
      </c>
      <c r="J144" s="34"/>
      <c r="K144" s="34"/>
      <c r="O144" s="8"/>
      <c r="P144" s="8"/>
      <c r="Q144" s="8"/>
    </row>
    <row r="145" customFormat="false" ht="12.75" hidden="true" customHeight="true" outlineLevel="0" collapsed="false">
      <c r="A145" s="34"/>
      <c r="B145" s="34" t="n">
        <v>263</v>
      </c>
      <c r="C145" s="45" t="s">
        <v>2448</v>
      </c>
      <c r="D145" s="46" t="n">
        <v>2005</v>
      </c>
      <c r="E145" s="46"/>
      <c r="F145" s="34" t="s">
        <v>17</v>
      </c>
      <c r="G145" s="34" t="s">
        <v>2286</v>
      </c>
      <c r="H145" s="47" t="s">
        <v>734</v>
      </c>
      <c r="I145" s="34" t="str">
        <f aca="false">IF(AND(D145&gt;=2003,D145&lt;=2004),"Ю13",IF(D145&gt;=2005,"Ю11",""))</f>
        <v>Ю11</v>
      </c>
      <c r="J145" s="34"/>
      <c r="K145" s="34"/>
      <c r="O145" s="8"/>
      <c r="P145" s="8"/>
      <c r="Q145" s="8"/>
    </row>
    <row r="146" customFormat="false" ht="12.75" hidden="true" customHeight="true" outlineLevel="0" collapsed="false">
      <c r="A146" s="34"/>
      <c r="B146" s="34" t="n">
        <v>264</v>
      </c>
      <c r="C146" s="45" t="s">
        <v>2449</v>
      </c>
      <c r="D146" s="46" t="n">
        <v>2005</v>
      </c>
      <c r="E146" s="46"/>
      <c r="F146" s="34" t="s">
        <v>17</v>
      </c>
      <c r="G146" s="34" t="s">
        <v>2443</v>
      </c>
      <c r="H146" s="47" t="s">
        <v>734</v>
      </c>
      <c r="I146" s="34" t="str">
        <f aca="false">IF(AND(D146&gt;=2003,D146&lt;=2004),"Ю13",IF(D146&gt;=2005,"Ю11",""))</f>
        <v>Ю11</v>
      </c>
      <c r="J146" s="34"/>
      <c r="K146" s="34"/>
    </row>
    <row r="147" customFormat="false" ht="12.75" hidden="true" customHeight="true" outlineLevel="0" collapsed="false">
      <c r="A147" s="34"/>
      <c r="B147" s="34" t="n">
        <v>265</v>
      </c>
      <c r="C147" s="45" t="s">
        <v>2450</v>
      </c>
      <c r="D147" s="46" t="n">
        <v>2005</v>
      </c>
      <c r="E147" s="46"/>
      <c r="F147" s="34" t="s">
        <v>17</v>
      </c>
      <c r="G147" s="34" t="s">
        <v>2286</v>
      </c>
      <c r="H147" s="47" t="s">
        <v>734</v>
      </c>
      <c r="I147" s="34" t="str">
        <f aca="false">IF(AND(D147&gt;=2003,D147&lt;=2004),"Ю13",IF(D147&gt;=2005,"Ю11",""))</f>
        <v>Ю11</v>
      </c>
      <c r="J147" s="34"/>
      <c r="K147" s="34"/>
    </row>
    <row r="148" customFormat="false" ht="12.75" hidden="true" customHeight="true" outlineLevel="0" collapsed="false">
      <c r="A148" s="34"/>
      <c r="B148" s="34" t="n">
        <v>266</v>
      </c>
      <c r="C148" s="45" t="s">
        <v>2451</v>
      </c>
      <c r="D148" s="46" t="n">
        <v>2004</v>
      </c>
      <c r="E148" s="46"/>
      <c r="F148" s="34" t="s">
        <v>17</v>
      </c>
      <c r="G148" s="34" t="s">
        <v>2286</v>
      </c>
      <c r="H148" s="47" t="s">
        <v>734</v>
      </c>
      <c r="I148" s="34" t="str">
        <f aca="false">IF(AND(D148&gt;=2003,D148&lt;=2004),"Ю13",IF(D148&gt;=2005,"Ю11",""))</f>
        <v>Ю13</v>
      </c>
      <c r="J148" s="34"/>
      <c r="K148" s="34"/>
    </row>
    <row r="149" customFormat="false" ht="12.75" hidden="true" customHeight="true" outlineLevel="0" collapsed="false">
      <c r="A149" s="34"/>
      <c r="B149" s="34" t="n">
        <v>268</v>
      </c>
      <c r="C149" s="45" t="s">
        <v>2452</v>
      </c>
      <c r="D149" s="46" t="n">
        <v>2003</v>
      </c>
      <c r="E149" s="46"/>
      <c r="F149" s="34" t="s">
        <v>17</v>
      </c>
      <c r="G149" s="34" t="s">
        <v>2286</v>
      </c>
      <c r="H149" s="47" t="s">
        <v>734</v>
      </c>
      <c r="I149" s="34" t="str">
        <f aca="false">IF(AND(D149&gt;=2003,D149&lt;=2004),"Ю13",IF(D149&gt;=2005,"Ю11",""))</f>
        <v>Ю13</v>
      </c>
      <c r="J149" s="34"/>
      <c r="K149" s="34"/>
    </row>
    <row r="150" customFormat="false" ht="12.75" hidden="false" customHeight="true" outlineLevel="0" collapsed="false">
      <c r="A150" s="34"/>
      <c r="B150" s="34"/>
      <c r="C150" s="45"/>
      <c r="D150" s="46"/>
      <c r="E150" s="46"/>
      <c r="F150" s="34"/>
      <c r="G150" s="34"/>
      <c r="H150" s="74"/>
      <c r="I150" s="34" t="str">
        <f aca="false">IF(AND(D150&gt;=2003,D150&lt;=2004),"Ю13",IF(D150&gt;=2005,"Ю11",""))</f>
        <v/>
      </c>
      <c r="J150" s="34"/>
      <c r="K150" s="34"/>
    </row>
  </sheetData>
  <autoFilter ref="A7:K150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P117" activeCellId="0" sqref="P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1.56"/>
    <col collapsed="false" customWidth="true" hidden="false" outlineLevel="0" max="4" min="4" style="4" width="4.28"/>
    <col collapsed="false" customWidth="true" hidden="false" outlineLevel="0" max="5" min="5" style="4" width="4.56"/>
    <col collapsed="false" customWidth="true" hidden="false" outlineLevel="0" max="6" min="6" style="5" width="14.56"/>
    <col collapsed="false" customWidth="true" hidden="false" outlineLevel="0" max="7" min="7" style="6" width="17.85"/>
    <col collapsed="false" customWidth="true" hidden="false" outlineLevel="0" max="8" min="8" style="7" width="6.41"/>
    <col collapsed="false" customWidth="true" hidden="false" outlineLevel="0" max="9" min="9" style="8" width="3.99"/>
    <col collapsed="false" customWidth="true" hidden="false" outlineLevel="0" max="10" min="10" style="8" width="3.85"/>
    <col collapsed="false" customWidth="true" hidden="false" outlineLevel="0" max="11" min="11" style="9" width="5.71"/>
    <col collapsed="false" customWidth="false" hidden="false" outlineLevel="0" max="16" min="12" style="9" width="9.14"/>
    <col collapsed="false" customWidth="true" hidden="true" outlineLevel="0" max="17" min="17" style="9" width="9.06"/>
    <col collapsed="false" customWidth="false" hidden="false" outlineLevel="0" max="257" min="18" style="9" width="9.14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 t="s">
        <v>2453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4.1" hidden="false" customHeight="true" outlineLevel="0" collapsed="false">
      <c r="A6" s="15"/>
      <c r="C6" s="37"/>
      <c r="D6" s="38"/>
      <c r="E6" s="38"/>
      <c r="F6" s="38"/>
      <c r="G6" s="38"/>
      <c r="H6" s="38"/>
      <c r="I6" s="38"/>
    </row>
    <row r="7" s="73" customFormat="true" ht="8.1" hidden="false" customHeight="true" outlineLevel="0" collapsed="false">
      <c r="A7" s="41" t="s">
        <v>4</v>
      </c>
      <c r="B7" s="41" t="s">
        <v>5</v>
      </c>
      <c r="C7" s="41" t="s">
        <v>6</v>
      </c>
      <c r="D7" s="42" t="s">
        <v>7</v>
      </c>
      <c r="E7" s="42" t="s">
        <v>8</v>
      </c>
      <c r="F7" s="42" t="s">
        <v>9</v>
      </c>
      <c r="G7" s="42" t="s">
        <v>10</v>
      </c>
      <c r="H7" s="44" t="s">
        <v>11</v>
      </c>
      <c r="I7" s="44" t="s">
        <v>12</v>
      </c>
      <c r="J7" s="44" t="s">
        <v>13</v>
      </c>
      <c r="K7" s="44" t="s">
        <v>14</v>
      </c>
    </row>
    <row r="8" s="73" customFormat="true" ht="8.1" hidden="false" customHeight="true" outlineLevel="0" collapsed="false">
      <c r="A8" s="41"/>
      <c r="B8" s="41"/>
      <c r="C8" s="41"/>
      <c r="D8" s="42"/>
      <c r="E8" s="42"/>
      <c r="F8" s="42"/>
      <c r="G8" s="42"/>
      <c r="H8" s="44"/>
      <c r="I8" s="44"/>
      <c r="J8" s="44"/>
      <c r="K8" s="44"/>
    </row>
    <row r="9" customFormat="false" ht="12.75" hidden="false" customHeight="true" outlineLevel="0" collapsed="false">
      <c r="A9" s="34" t="n">
        <v>1</v>
      </c>
      <c r="B9" s="34" t="n">
        <v>146</v>
      </c>
      <c r="C9" s="45" t="s">
        <v>2454</v>
      </c>
      <c r="D9" s="46" t="n">
        <v>2004</v>
      </c>
      <c r="E9" s="46"/>
      <c r="F9" s="34" t="s">
        <v>35</v>
      </c>
      <c r="G9" s="34" t="s">
        <v>1261</v>
      </c>
      <c r="H9" s="47" t="s">
        <v>2455</v>
      </c>
      <c r="I9" s="34" t="str">
        <f aca="false">IF(AND(D9&gt;=2003,D9&lt;=2004),"Д13",IF(D9&gt;=2005,"Д11",""))</f>
        <v>Д13</v>
      </c>
      <c r="J9" s="34" t="n">
        <v>1</v>
      </c>
      <c r="K9" s="34"/>
      <c r="L9" s="8"/>
      <c r="Q9" s="9" t="n">
        <v>540</v>
      </c>
    </row>
    <row r="10" customFormat="false" ht="12.75" hidden="false" customHeight="true" outlineLevel="0" collapsed="false">
      <c r="A10" s="34" t="n">
        <v>2</v>
      </c>
      <c r="B10" s="34" t="n">
        <v>150</v>
      </c>
      <c r="C10" s="45" t="s">
        <v>2456</v>
      </c>
      <c r="D10" s="46" t="n">
        <v>2003</v>
      </c>
      <c r="E10" s="46"/>
      <c r="F10" s="34" t="s">
        <v>35</v>
      </c>
      <c r="G10" s="34" t="s">
        <v>1261</v>
      </c>
      <c r="H10" s="47" t="s">
        <v>2457</v>
      </c>
      <c r="I10" s="34" t="str">
        <f aca="false">IF(AND(D10&gt;=2003,D10&lt;=2004),"Д13",IF(D10&gt;=2005,"Д11",""))</f>
        <v>Д13</v>
      </c>
      <c r="J10" s="34" t="n">
        <v>2</v>
      </c>
      <c r="K10" s="34"/>
      <c r="L10" s="8"/>
      <c r="Q10" s="9" t="n">
        <v>549</v>
      </c>
    </row>
    <row r="11" customFormat="false" ht="12.75" hidden="false" customHeight="true" outlineLevel="0" collapsed="false">
      <c r="A11" s="34" t="n">
        <v>3</v>
      </c>
      <c r="B11" s="34" t="n">
        <v>186</v>
      </c>
      <c r="C11" s="45" t="s">
        <v>2458</v>
      </c>
      <c r="D11" s="46" t="n">
        <v>2005</v>
      </c>
      <c r="E11" s="46"/>
      <c r="F11" s="34" t="s">
        <v>118</v>
      </c>
      <c r="G11" s="34" t="s">
        <v>703</v>
      </c>
      <c r="H11" s="47" t="s">
        <v>2459</v>
      </c>
      <c r="I11" s="34" t="str">
        <f aca="false">IF(AND(D11&gt;=2003,D11&lt;=2004),"Д13",IF(D11&gt;=2005,"Д11",""))</f>
        <v>Д11</v>
      </c>
      <c r="J11" s="34" t="n">
        <v>1</v>
      </c>
      <c r="K11" s="34"/>
      <c r="L11" s="8"/>
      <c r="Q11" s="9" t="n">
        <v>550</v>
      </c>
    </row>
    <row r="12" customFormat="false" ht="12.75" hidden="false" customHeight="true" outlineLevel="0" collapsed="false">
      <c r="A12" s="34" t="n">
        <v>4</v>
      </c>
      <c r="B12" s="34" t="n">
        <v>166</v>
      </c>
      <c r="C12" s="45" t="s">
        <v>2460</v>
      </c>
      <c r="D12" s="46" t="n">
        <v>2006</v>
      </c>
      <c r="E12" s="46"/>
      <c r="F12" s="34" t="s">
        <v>17</v>
      </c>
      <c r="G12" s="34" t="s">
        <v>2334</v>
      </c>
      <c r="H12" s="47" t="s">
        <v>2461</v>
      </c>
      <c r="I12" s="34" t="str">
        <f aca="false">IF(AND(D12&gt;=2003,D12&lt;=2004),"Д13",IF(D12&gt;=2005,"Д11",""))</f>
        <v>Д11</v>
      </c>
      <c r="J12" s="34" t="n">
        <v>2</v>
      </c>
      <c r="K12" s="34"/>
      <c r="L12" s="8"/>
      <c r="Q12" s="9" t="n">
        <v>571</v>
      </c>
    </row>
    <row r="13" customFormat="false" ht="12.75" hidden="false" customHeight="true" outlineLevel="0" collapsed="false">
      <c r="A13" s="34" t="n">
        <v>5</v>
      </c>
      <c r="B13" s="34" t="n">
        <v>185</v>
      </c>
      <c r="C13" s="45" t="s">
        <v>2462</v>
      </c>
      <c r="D13" s="46" t="n">
        <v>2003</v>
      </c>
      <c r="E13" s="46"/>
      <c r="F13" s="34" t="s">
        <v>17</v>
      </c>
      <c r="G13" s="34" t="s">
        <v>119</v>
      </c>
      <c r="H13" s="47" t="s">
        <v>2463</v>
      </c>
      <c r="I13" s="34" t="str">
        <f aca="false">IF(AND(D13&gt;=2003,D13&lt;=2004),"Д13",IF(D13&gt;=2005,"Д11",""))</f>
        <v>Д13</v>
      </c>
      <c r="J13" s="34" t="n">
        <v>3</v>
      </c>
      <c r="K13" s="34"/>
      <c r="L13" s="8"/>
      <c r="Q13" s="9" t="n">
        <v>577</v>
      </c>
    </row>
    <row r="14" customFormat="false" ht="12.75" hidden="false" customHeight="true" outlineLevel="0" collapsed="false">
      <c r="A14" s="34" t="n">
        <v>6</v>
      </c>
      <c r="B14" s="34" t="n">
        <v>215</v>
      </c>
      <c r="C14" s="45" t="s">
        <v>2464</v>
      </c>
      <c r="D14" s="46" t="n">
        <v>2003</v>
      </c>
      <c r="E14" s="46"/>
      <c r="F14" s="34" t="s">
        <v>17</v>
      </c>
      <c r="G14" s="34" t="s">
        <v>1740</v>
      </c>
      <c r="H14" s="47" t="s">
        <v>2465</v>
      </c>
      <c r="I14" s="34" t="str">
        <f aca="false">IF(AND(D14&gt;=2003,D14&lt;=2004),"Д13",IF(D14&gt;=2005,"Д11",""))</f>
        <v>Д13</v>
      </c>
      <c r="J14" s="34" t="n">
        <v>4</v>
      </c>
      <c r="K14" s="34"/>
      <c r="L14" s="8"/>
      <c r="Q14" s="9" t="n">
        <v>592</v>
      </c>
    </row>
    <row r="15" customFormat="false" ht="12.75" hidden="false" customHeight="true" outlineLevel="0" collapsed="false">
      <c r="A15" s="34" t="n">
        <v>7</v>
      </c>
      <c r="B15" s="34" t="n">
        <v>237</v>
      </c>
      <c r="C15" s="45" t="s">
        <v>2466</v>
      </c>
      <c r="D15" s="46" t="n">
        <v>2004</v>
      </c>
      <c r="E15" s="46"/>
      <c r="F15" s="34" t="s">
        <v>35</v>
      </c>
      <c r="G15" s="34" t="s">
        <v>2467</v>
      </c>
      <c r="H15" s="47" t="s">
        <v>2465</v>
      </c>
      <c r="I15" s="34" t="str">
        <f aca="false">IF(AND(D15&gt;=2003,D15&lt;=2004),"Д13",IF(D15&gt;=2005,"Д11",""))</f>
        <v>Д13</v>
      </c>
      <c r="J15" s="34" t="n">
        <v>5</v>
      </c>
      <c r="K15" s="34"/>
      <c r="Q15" s="9" t="n">
        <v>592</v>
      </c>
    </row>
    <row r="16" customFormat="false" ht="12.75" hidden="false" customHeight="true" outlineLevel="0" collapsed="false">
      <c r="A16" s="34" t="n">
        <v>8</v>
      </c>
      <c r="B16" s="34" t="n">
        <v>189</v>
      </c>
      <c r="C16" s="45" t="s">
        <v>2468</v>
      </c>
      <c r="D16" s="46" t="n">
        <v>2005</v>
      </c>
      <c r="E16" s="46"/>
      <c r="F16" s="34" t="s">
        <v>17</v>
      </c>
      <c r="G16" s="34" t="s">
        <v>703</v>
      </c>
      <c r="H16" s="47" t="s">
        <v>2245</v>
      </c>
      <c r="I16" s="34" t="str">
        <f aca="false">IF(AND(D16&gt;=2003,D16&lt;=2004),"Д13",IF(D16&gt;=2005,"Д11",""))</f>
        <v>Д11</v>
      </c>
      <c r="J16" s="34" t="n">
        <v>3</v>
      </c>
      <c r="K16" s="34"/>
      <c r="L16" s="8"/>
      <c r="Q16" s="9" t="n">
        <v>609</v>
      </c>
    </row>
    <row r="17" customFormat="false" ht="12.75" hidden="false" customHeight="true" outlineLevel="0" collapsed="false">
      <c r="A17" s="34" t="n">
        <v>9</v>
      </c>
      <c r="B17" s="34" t="n">
        <v>148</v>
      </c>
      <c r="C17" s="45" t="s">
        <v>2469</v>
      </c>
      <c r="D17" s="46" t="n">
        <v>2005</v>
      </c>
      <c r="E17" s="46"/>
      <c r="F17" s="34" t="s">
        <v>35</v>
      </c>
      <c r="G17" s="34" t="s">
        <v>1261</v>
      </c>
      <c r="H17" s="47" t="s">
        <v>2247</v>
      </c>
      <c r="I17" s="34" t="str">
        <f aca="false">IF(AND(D17&gt;=2003,D17&lt;=2004),"Д13",IF(D17&gt;=2005,"Д11",""))</f>
        <v>Д11</v>
      </c>
      <c r="J17" s="34" t="n">
        <v>4</v>
      </c>
      <c r="K17" s="34"/>
      <c r="L17" s="8"/>
      <c r="Q17" s="9" t="n">
        <v>611</v>
      </c>
    </row>
    <row r="18" customFormat="false" ht="12.75" hidden="false" customHeight="true" outlineLevel="0" collapsed="false">
      <c r="A18" s="34" t="n">
        <v>10</v>
      </c>
      <c r="B18" s="34" t="n">
        <v>219</v>
      </c>
      <c r="C18" s="45" t="s">
        <v>2470</v>
      </c>
      <c r="D18" s="46" t="n">
        <v>2003</v>
      </c>
      <c r="E18" s="46"/>
      <c r="F18" s="34" t="s">
        <v>17</v>
      </c>
      <c r="G18" s="34" t="s">
        <v>1726</v>
      </c>
      <c r="H18" s="47" t="s">
        <v>2254</v>
      </c>
      <c r="I18" s="34" t="str">
        <f aca="false">IF(AND(D18&gt;=2003,D18&lt;=2004),"Д13",IF(D18&gt;=2005,"Д11",""))</f>
        <v>Д13</v>
      </c>
      <c r="J18" s="34" t="n">
        <v>6</v>
      </c>
      <c r="K18" s="34"/>
      <c r="Q18" s="9" t="n">
        <v>616</v>
      </c>
    </row>
    <row r="19" customFormat="false" ht="12.75" hidden="false" customHeight="true" outlineLevel="0" collapsed="false">
      <c r="A19" s="34" t="n">
        <v>11</v>
      </c>
      <c r="B19" s="34" t="n">
        <v>209</v>
      </c>
      <c r="C19" s="45" t="s">
        <v>2471</v>
      </c>
      <c r="D19" s="46" t="n">
        <v>2003</v>
      </c>
      <c r="E19" s="46"/>
      <c r="F19" s="34" t="s">
        <v>2472</v>
      </c>
      <c r="G19" s="34" t="s">
        <v>2473</v>
      </c>
      <c r="H19" s="47" t="s">
        <v>2256</v>
      </c>
      <c r="I19" s="34" t="str">
        <f aca="false">IF(AND(D19&gt;=2003,D19&lt;=2004),"Д13",IF(D19&gt;=2005,"Д11",""))</f>
        <v>Д13</v>
      </c>
      <c r="J19" s="34" t="n">
        <v>7</v>
      </c>
      <c r="K19" s="34"/>
      <c r="Q19" s="9" t="n">
        <v>619</v>
      </c>
    </row>
    <row r="20" customFormat="false" ht="12.75" hidden="false" customHeight="true" outlineLevel="0" collapsed="false">
      <c r="A20" s="34" t="n">
        <v>12</v>
      </c>
      <c r="B20" s="34" t="n">
        <v>147</v>
      </c>
      <c r="C20" s="45" t="s">
        <v>2474</v>
      </c>
      <c r="D20" s="46" t="n">
        <v>2003</v>
      </c>
      <c r="E20" s="46"/>
      <c r="F20" s="34" t="s">
        <v>17</v>
      </c>
      <c r="G20" s="34" t="s">
        <v>1261</v>
      </c>
      <c r="H20" s="47" t="s">
        <v>2256</v>
      </c>
      <c r="I20" s="34" t="str">
        <f aca="false">IF(AND(D20&gt;=2003,D20&lt;=2004),"Д13",IF(D20&gt;=2005,"Д11",""))</f>
        <v>Д13</v>
      </c>
      <c r="J20" s="34" t="n">
        <v>9</v>
      </c>
      <c r="K20" s="34"/>
      <c r="L20" s="8"/>
      <c r="Q20" s="9" t="n">
        <v>619</v>
      </c>
    </row>
    <row r="21" customFormat="false" ht="12.75" hidden="false" customHeight="true" outlineLevel="0" collapsed="false">
      <c r="A21" s="34" t="n">
        <v>13</v>
      </c>
      <c r="B21" s="34" t="n">
        <v>22</v>
      </c>
      <c r="C21" s="45" t="s">
        <v>2475</v>
      </c>
      <c r="D21" s="46" t="n">
        <v>2004</v>
      </c>
      <c r="E21" s="46"/>
      <c r="F21" s="34"/>
      <c r="G21" s="34" t="s">
        <v>1151</v>
      </c>
      <c r="H21" s="47" t="s">
        <v>2476</v>
      </c>
      <c r="I21" s="34" t="str">
        <f aca="false">IF(AND(D21&gt;=2003,D21&lt;=2004),"Д13",IF(D21&gt;=2005,"Д11",""))</f>
        <v>Д13</v>
      </c>
      <c r="J21" s="34" t="n">
        <v>10</v>
      </c>
      <c r="K21" s="34"/>
      <c r="L21" s="8"/>
      <c r="Q21" s="9" t="n">
        <v>623</v>
      </c>
    </row>
    <row r="22" customFormat="false" ht="12.75" hidden="false" customHeight="true" outlineLevel="0" collapsed="false">
      <c r="A22" s="34" t="n">
        <v>14</v>
      </c>
      <c r="B22" s="34" t="n">
        <v>19</v>
      </c>
      <c r="C22" s="45" t="s">
        <v>2477</v>
      </c>
      <c r="D22" s="46" t="n">
        <v>2006</v>
      </c>
      <c r="E22" s="46"/>
      <c r="F22" s="34" t="s">
        <v>17</v>
      </c>
      <c r="G22" s="34" t="s">
        <v>1151</v>
      </c>
      <c r="H22" s="47" t="s">
        <v>2478</v>
      </c>
      <c r="I22" s="34" t="str">
        <f aca="false">IF(AND(D22&gt;=2003,D22&lt;=2004),"Д13",IF(D22&gt;=2005,"Д11",""))</f>
        <v>Д11</v>
      </c>
      <c r="J22" s="34" t="n">
        <v>5</v>
      </c>
      <c r="K22" s="34"/>
      <c r="L22" s="8"/>
      <c r="Q22" s="9" t="n">
        <v>626</v>
      </c>
    </row>
    <row r="23" customFormat="false" ht="12.75" hidden="false" customHeight="true" outlineLevel="0" collapsed="false">
      <c r="A23" s="34" t="n">
        <v>15</v>
      </c>
      <c r="B23" s="34" t="n">
        <v>187</v>
      </c>
      <c r="C23" s="45" t="s">
        <v>2479</v>
      </c>
      <c r="D23" s="46" t="n">
        <v>2001</v>
      </c>
      <c r="E23" s="46"/>
      <c r="F23" s="34" t="s">
        <v>17</v>
      </c>
      <c r="G23" s="34" t="s">
        <v>703</v>
      </c>
      <c r="H23" s="47" t="s">
        <v>2480</v>
      </c>
      <c r="I23" s="34" t="str">
        <f aca="false">IF(AND(D23&gt;=2003,D23&lt;=2004),"Д13",IF(D23&gt;=2005,"Д11",""))</f>
        <v/>
      </c>
      <c r="J23" s="34"/>
      <c r="K23" s="34"/>
      <c r="L23" s="8"/>
      <c r="Q23" s="9" t="n">
        <v>628</v>
      </c>
    </row>
    <row r="24" customFormat="false" ht="12.75" hidden="false" customHeight="true" outlineLevel="0" collapsed="false">
      <c r="A24" s="34" t="n">
        <v>16</v>
      </c>
      <c r="B24" s="34" t="n">
        <v>20</v>
      </c>
      <c r="C24" s="45" t="s">
        <v>2481</v>
      </c>
      <c r="D24" s="46" t="n">
        <v>2004</v>
      </c>
      <c r="E24" s="46"/>
      <c r="F24" s="34"/>
      <c r="G24" s="34" t="s">
        <v>1151</v>
      </c>
      <c r="H24" s="47" t="s">
        <v>2263</v>
      </c>
      <c r="I24" s="34" t="str">
        <f aca="false">IF(AND(D24&gt;=2003,D24&lt;=2004),"Д13",IF(D24&gt;=2005,"Д11",""))</f>
        <v>Д13</v>
      </c>
      <c r="J24" s="34" t="n">
        <v>11</v>
      </c>
      <c r="K24" s="34"/>
      <c r="L24" s="8"/>
      <c r="Q24" s="9" t="n">
        <v>630</v>
      </c>
    </row>
    <row r="25" customFormat="false" ht="12.75" hidden="false" customHeight="true" outlineLevel="0" collapsed="false">
      <c r="A25" s="34" t="n">
        <v>17</v>
      </c>
      <c r="B25" s="34" t="n">
        <v>124</v>
      </c>
      <c r="C25" s="45" t="s">
        <v>2482</v>
      </c>
      <c r="D25" s="46" t="n">
        <v>2003</v>
      </c>
      <c r="E25" s="46"/>
      <c r="F25" s="34" t="s">
        <v>306</v>
      </c>
      <c r="G25" s="34" t="s">
        <v>1160</v>
      </c>
      <c r="H25" s="47" t="s">
        <v>2483</v>
      </c>
      <c r="I25" s="34" t="str">
        <f aca="false">IF(AND(D25&gt;=2003,D25&lt;=2004),"Д13",IF(D25&gt;=2005,"Д11",""))</f>
        <v>Д13</v>
      </c>
      <c r="J25" s="34" t="n">
        <v>12</v>
      </c>
      <c r="K25" s="34"/>
      <c r="L25" s="8"/>
      <c r="Q25" s="9" t="n">
        <v>633</v>
      </c>
    </row>
    <row r="26" customFormat="false" ht="12.75" hidden="false" customHeight="true" outlineLevel="0" collapsed="false">
      <c r="A26" s="34" t="n">
        <v>18</v>
      </c>
      <c r="B26" s="34" t="n">
        <v>196</v>
      </c>
      <c r="C26" s="45" t="s">
        <v>2484</v>
      </c>
      <c r="D26" s="46" t="n">
        <v>2003</v>
      </c>
      <c r="E26" s="46"/>
      <c r="F26" s="34"/>
      <c r="G26" s="34" t="s">
        <v>1160</v>
      </c>
      <c r="H26" s="47" t="s">
        <v>2483</v>
      </c>
      <c r="I26" s="34" t="str">
        <f aca="false">IF(AND(D26&gt;=2003,D26&lt;=2004),"Д13",IF(D26&gt;=2005,"Д11",""))</f>
        <v>Д13</v>
      </c>
      <c r="J26" s="34" t="n">
        <v>13</v>
      </c>
      <c r="K26" s="34"/>
      <c r="L26" s="8"/>
      <c r="Q26" s="9" t="n">
        <v>633</v>
      </c>
    </row>
    <row r="27" customFormat="false" ht="12.75" hidden="false" customHeight="true" outlineLevel="0" collapsed="false">
      <c r="A27" s="34" t="n">
        <v>19</v>
      </c>
      <c r="B27" s="34" t="n">
        <v>17</v>
      </c>
      <c r="C27" s="45" t="s">
        <v>2485</v>
      </c>
      <c r="D27" s="46" t="n">
        <v>2003</v>
      </c>
      <c r="E27" s="46"/>
      <c r="F27" s="34" t="s">
        <v>306</v>
      </c>
      <c r="G27" s="34" t="s">
        <v>1005</v>
      </c>
      <c r="H27" s="47" t="s">
        <v>2273</v>
      </c>
      <c r="I27" s="34" t="str">
        <f aca="false">IF(AND(D27&gt;=2003,D27&lt;=2004),"Д13",IF(D27&gt;=2005,"Д11",""))</f>
        <v>Д13</v>
      </c>
      <c r="J27" s="34" t="n">
        <v>14</v>
      </c>
      <c r="K27" s="34"/>
      <c r="L27" s="8"/>
      <c r="Q27" s="9" t="n">
        <v>641</v>
      </c>
    </row>
    <row r="28" customFormat="false" ht="12.75" hidden="false" customHeight="true" outlineLevel="0" collapsed="false">
      <c r="A28" s="34" t="n">
        <v>20</v>
      </c>
      <c r="B28" s="34" t="n">
        <v>212</v>
      </c>
      <c r="C28" s="45" t="s">
        <v>2486</v>
      </c>
      <c r="D28" s="46" t="n">
        <v>2004</v>
      </c>
      <c r="E28" s="46"/>
      <c r="F28" s="34" t="s">
        <v>17</v>
      </c>
      <c r="G28" s="34" t="s">
        <v>1726</v>
      </c>
      <c r="H28" s="47" t="s">
        <v>2487</v>
      </c>
      <c r="I28" s="34" t="str">
        <f aca="false">IF(AND(D28&gt;=2003,D28&lt;=2004),"Д13",IF(D28&gt;=2005,"Д11",""))</f>
        <v>Д13</v>
      </c>
      <c r="J28" s="34" t="n">
        <v>15</v>
      </c>
      <c r="K28" s="34"/>
      <c r="Q28" s="9" t="n">
        <v>642</v>
      </c>
    </row>
    <row r="29" customFormat="false" ht="12.75" hidden="false" customHeight="true" outlineLevel="0" collapsed="false">
      <c r="A29" s="34" t="n">
        <v>21</v>
      </c>
      <c r="B29" s="34" t="n">
        <v>57</v>
      </c>
      <c r="C29" s="45" t="s">
        <v>2488</v>
      </c>
      <c r="D29" s="46" t="n">
        <v>2005</v>
      </c>
      <c r="E29" s="46"/>
      <c r="F29" s="34" t="s">
        <v>306</v>
      </c>
      <c r="G29" s="34" t="s">
        <v>1842</v>
      </c>
      <c r="H29" s="47" t="s">
        <v>2279</v>
      </c>
      <c r="I29" s="34" t="str">
        <f aca="false">IF(AND(D29&gt;=2003,D29&lt;=2004),"Д13",IF(D29&gt;=2005,"Д11",""))</f>
        <v>Д11</v>
      </c>
      <c r="J29" s="34" t="n">
        <v>6</v>
      </c>
      <c r="K29" s="34"/>
      <c r="L29" s="8"/>
      <c r="Q29" s="9" t="n">
        <v>649</v>
      </c>
    </row>
    <row r="30" customFormat="false" ht="12.75" hidden="false" customHeight="true" outlineLevel="0" collapsed="false">
      <c r="A30" s="34" t="n">
        <v>22</v>
      </c>
      <c r="B30" s="34" t="n">
        <v>170</v>
      </c>
      <c r="C30" s="45" t="s">
        <v>2489</v>
      </c>
      <c r="D30" s="46" t="n">
        <v>2005</v>
      </c>
      <c r="E30" s="46"/>
      <c r="F30" s="34" t="s">
        <v>118</v>
      </c>
      <c r="G30" s="34" t="s">
        <v>703</v>
      </c>
      <c r="H30" s="47" t="s">
        <v>2279</v>
      </c>
      <c r="I30" s="34" t="str">
        <f aca="false">IF(AND(D30&gt;=2003,D30&lt;=2004),"Д13",IF(D30&gt;=2005,"Д11",""))</f>
        <v>Д11</v>
      </c>
      <c r="J30" s="34" t="n">
        <v>7</v>
      </c>
      <c r="K30" s="34"/>
      <c r="L30" s="8"/>
      <c r="Q30" s="9" t="n">
        <v>649</v>
      </c>
    </row>
    <row r="31" customFormat="false" ht="12.75" hidden="false" customHeight="true" outlineLevel="0" collapsed="false">
      <c r="A31" s="34" t="n">
        <v>23</v>
      </c>
      <c r="B31" s="34" t="n">
        <v>25</v>
      </c>
      <c r="C31" s="45" t="s">
        <v>2490</v>
      </c>
      <c r="D31" s="46" t="n">
        <v>2003</v>
      </c>
      <c r="E31" s="46"/>
      <c r="F31" s="34"/>
      <c r="G31" s="34" t="s">
        <v>1076</v>
      </c>
      <c r="H31" s="47" t="s">
        <v>2281</v>
      </c>
      <c r="I31" s="34" t="str">
        <f aca="false">IF(AND(D31&gt;=2003,D31&lt;=2004),"Д13",IF(D31&gt;=2005,"Д11",""))</f>
        <v>Д13</v>
      </c>
      <c r="J31" s="34" t="n">
        <v>16</v>
      </c>
      <c r="K31" s="34"/>
      <c r="L31" s="8"/>
      <c r="Q31" s="9" t="n">
        <v>650</v>
      </c>
    </row>
    <row r="32" customFormat="false" ht="12.75" hidden="false" customHeight="true" outlineLevel="0" collapsed="false">
      <c r="A32" s="34" t="n">
        <v>24</v>
      </c>
      <c r="B32" s="34" t="n">
        <v>171</v>
      </c>
      <c r="C32" s="45" t="s">
        <v>2491</v>
      </c>
      <c r="D32" s="46" t="n">
        <v>2004</v>
      </c>
      <c r="E32" s="46"/>
      <c r="F32" s="34" t="s">
        <v>118</v>
      </c>
      <c r="G32" s="34" t="s">
        <v>703</v>
      </c>
      <c r="H32" s="47" t="s">
        <v>2492</v>
      </c>
      <c r="I32" s="34" t="str">
        <f aca="false">IF(AND(D32&gt;=2003,D32&lt;=2004),"Д13",IF(D32&gt;=2005,"Д11",""))</f>
        <v>Д13</v>
      </c>
      <c r="J32" s="34" t="n">
        <v>17</v>
      </c>
      <c r="K32" s="34"/>
      <c r="L32" s="8"/>
      <c r="Q32" s="9" t="n">
        <v>652</v>
      </c>
    </row>
    <row r="33" customFormat="false" ht="12.75" hidden="false" customHeight="true" outlineLevel="0" collapsed="false">
      <c r="A33" s="34" t="n">
        <v>25</v>
      </c>
      <c r="B33" s="34" t="n">
        <v>175</v>
      </c>
      <c r="C33" s="45" t="s">
        <v>2493</v>
      </c>
      <c r="D33" s="46" t="n">
        <v>2005</v>
      </c>
      <c r="E33" s="46"/>
      <c r="F33" s="34" t="s">
        <v>118</v>
      </c>
      <c r="G33" s="34"/>
      <c r="H33" s="47" t="s">
        <v>2494</v>
      </c>
      <c r="I33" s="34" t="str">
        <f aca="false">IF(AND(D33&gt;=2003,D33&lt;=2004),"Д13",IF(D33&gt;=2005,"Д11",""))</f>
        <v>Д11</v>
      </c>
      <c r="J33" s="34" t="n">
        <v>8</v>
      </c>
      <c r="K33" s="34"/>
      <c r="L33" s="8"/>
      <c r="Q33" s="9" t="n">
        <v>658</v>
      </c>
    </row>
    <row r="34" customFormat="false" ht="12.75" hidden="false" customHeight="true" outlineLevel="0" collapsed="false">
      <c r="A34" s="34" t="n">
        <v>26</v>
      </c>
      <c r="B34" s="34" t="n">
        <v>197</v>
      </c>
      <c r="C34" s="45" t="s">
        <v>2495</v>
      </c>
      <c r="D34" s="46" t="n">
        <v>2003</v>
      </c>
      <c r="E34" s="46"/>
      <c r="F34" s="34" t="s">
        <v>306</v>
      </c>
      <c r="G34" s="34" t="s">
        <v>1160</v>
      </c>
      <c r="H34" s="47" t="s">
        <v>2496</v>
      </c>
      <c r="I34" s="34" t="str">
        <f aca="false">IF(AND(D34&gt;=2003,D34&lt;=2004),"Д13",IF(D34&gt;=2005,"Д11",""))</f>
        <v>Д13</v>
      </c>
      <c r="J34" s="34" t="n">
        <v>18</v>
      </c>
      <c r="K34" s="34"/>
      <c r="L34" s="8"/>
      <c r="Q34" s="9" t="n">
        <v>666</v>
      </c>
    </row>
    <row r="35" customFormat="false" ht="12.75" hidden="false" customHeight="true" outlineLevel="0" collapsed="false">
      <c r="A35" s="34" t="n">
        <v>27</v>
      </c>
      <c r="B35" s="34" t="n">
        <v>127</v>
      </c>
      <c r="C35" s="45" t="s">
        <v>2497</v>
      </c>
      <c r="D35" s="46" t="n">
        <v>2007</v>
      </c>
      <c r="E35" s="46"/>
      <c r="F35" s="34" t="s">
        <v>2311</v>
      </c>
      <c r="G35" s="34" t="s">
        <v>1160</v>
      </c>
      <c r="H35" s="47" t="s">
        <v>2496</v>
      </c>
      <c r="I35" s="34" t="str">
        <f aca="false">IF(AND(D35&gt;=2003,D35&lt;=2004),"Д13",IF(D35&gt;=2005,"Д11",""))</f>
        <v>Д11</v>
      </c>
      <c r="J35" s="34" t="n">
        <v>9</v>
      </c>
      <c r="K35" s="34"/>
      <c r="L35" s="8"/>
      <c r="Q35" s="9" t="n">
        <v>666</v>
      </c>
    </row>
    <row r="36" customFormat="false" ht="12.75" hidden="false" customHeight="true" outlineLevel="0" collapsed="false">
      <c r="A36" s="34" t="n">
        <v>28</v>
      </c>
      <c r="B36" s="34" t="n">
        <v>137</v>
      </c>
      <c r="C36" s="45" t="s">
        <v>2498</v>
      </c>
      <c r="D36" s="46" t="n">
        <v>2003</v>
      </c>
      <c r="E36" s="46"/>
      <c r="F36" s="34" t="s">
        <v>306</v>
      </c>
      <c r="G36" s="34" t="s">
        <v>1160</v>
      </c>
      <c r="H36" s="47" t="s">
        <v>2496</v>
      </c>
      <c r="I36" s="34" t="str">
        <f aca="false">IF(AND(D36&gt;=2003,D36&lt;=2004),"Д13",IF(D36&gt;=2005,"Д11",""))</f>
        <v>Д13</v>
      </c>
      <c r="J36" s="34" t="n">
        <v>19</v>
      </c>
      <c r="K36" s="34"/>
      <c r="L36" s="8"/>
      <c r="Q36" s="9" t="n">
        <v>666</v>
      </c>
    </row>
    <row r="37" customFormat="false" ht="12.75" hidden="false" customHeight="true" outlineLevel="0" collapsed="false">
      <c r="A37" s="34" t="n">
        <v>29</v>
      </c>
      <c r="B37" s="34" t="n">
        <v>188</v>
      </c>
      <c r="C37" s="45" t="s">
        <v>2499</v>
      </c>
      <c r="D37" s="46" t="n">
        <v>2007</v>
      </c>
      <c r="E37" s="46"/>
      <c r="F37" s="34" t="s">
        <v>17</v>
      </c>
      <c r="G37" s="34"/>
      <c r="H37" s="47" t="s">
        <v>2496</v>
      </c>
      <c r="I37" s="34" t="str">
        <f aca="false">IF(AND(D37&gt;=2003,D37&lt;=2004),"Д13",IF(D37&gt;=2005,"Д11",""))</f>
        <v>Д11</v>
      </c>
      <c r="J37" s="34" t="n">
        <v>10</v>
      </c>
      <c r="K37" s="34"/>
      <c r="L37" s="8"/>
      <c r="Q37" s="9" t="n">
        <v>666</v>
      </c>
    </row>
    <row r="38" customFormat="false" ht="12.75" hidden="false" customHeight="true" outlineLevel="0" collapsed="false">
      <c r="A38" s="34" t="n">
        <v>30</v>
      </c>
      <c r="B38" s="34" t="n">
        <v>121</v>
      </c>
      <c r="C38" s="45" t="s">
        <v>2500</v>
      </c>
      <c r="D38" s="46" t="n">
        <v>2005</v>
      </c>
      <c r="E38" s="46"/>
      <c r="F38" s="34" t="s">
        <v>306</v>
      </c>
      <c r="G38" s="34" t="s">
        <v>1160</v>
      </c>
      <c r="H38" s="47" t="s">
        <v>2313</v>
      </c>
      <c r="I38" s="34" t="str">
        <f aca="false">IF(AND(D38&gt;=2003,D38&lt;=2004),"Д13",IF(D38&gt;=2005,"Д11",""))</f>
        <v>Д11</v>
      </c>
      <c r="J38" s="34" t="n">
        <v>11</v>
      </c>
      <c r="K38" s="34"/>
      <c r="L38" s="8"/>
      <c r="Q38" s="9" t="n">
        <v>680</v>
      </c>
    </row>
    <row r="39" customFormat="false" ht="12.75" hidden="false" customHeight="true" outlineLevel="0" collapsed="false">
      <c r="A39" s="34" t="n">
        <v>31</v>
      </c>
      <c r="B39" s="34" t="n">
        <v>103</v>
      </c>
      <c r="C39" s="45" t="s">
        <v>2501</v>
      </c>
      <c r="D39" s="46" t="n">
        <v>2004</v>
      </c>
      <c r="E39" s="46"/>
      <c r="F39" s="34" t="s">
        <v>306</v>
      </c>
      <c r="G39" s="34" t="s">
        <v>1160</v>
      </c>
      <c r="H39" s="47" t="s">
        <v>2502</v>
      </c>
      <c r="I39" s="34" t="str">
        <f aca="false">IF(AND(D39&gt;=2003,D39&lt;=2004),"Д13",IF(D39&gt;=2005,"Д11",""))</f>
        <v>Д13</v>
      </c>
      <c r="J39" s="34" t="n">
        <v>20</v>
      </c>
      <c r="K39" s="34"/>
      <c r="L39" s="8"/>
      <c r="Q39" s="9" t="n">
        <v>687</v>
      </c>
    </row>
    <row r="40" customFormat="false" ht="12.75" hidden="false" customHeight="true" outlineLevel="0" collapsed="false">
      <c r="A40" s="34" t="n">
        <v>32</v>
      </c>
      <c r="B40" s="34" t="n">
        <v>24</v>
      </c>
      <c r="C40" s="45" t="s">
        <v>2503</v>
      </c>
      <c r="D40" s="46" t="n">
        <v>2007</v>
      </c>
      <c r="E40" s="46"/>
      <c r="F40" s="34"/>
      <c r="G40" s="34" t="s">
        <v>1005</v>
      </c>
      <c r="H40" s="47" t="s">
        <v>2504</v>
      </c>
      <c r="I40" s="34" t="str">
        <f aca="false">IF(AND(D40&gt;=2003,D40&lt;=2004),"Д13",IF(D40&gt;=2005,"Д11",""))</f>
        <v>Д11</v>
      </c>
      <c r="J40" s="34" t="n">
        <v>12</v>
      </c>
      <c r="K40" s="34"/>
      <c r="L40" s="8"/>
      <c r="Q40" s="9" t="n">
        <v>688</v>
      </c>
    </row>
    <row r="41" customFormat="false" ht="12.75" hidden="false" customHeight="true" outlineLevel="0" collapsed="false">
      <c r="A41" s="34" t="n">
        <v>33</v>
      </c>
      <c r="B41" s="34" t="n">
        <v>236</v>
      </c>
      <c r="C41" s="45" t="s">
        <v>2505</v>
      </c>
      <c r="D41" s="46" t="n">
        <v>2005</v>
      </c>
      <c r="E41" s="46"/>
      <c r="F41" s="34" t="s">
        <v>35</v>
      </c>
      <c r="G41" s="34" t="s">
        <v>2467</v>
      </c>
      <c r="H41" s="47" t="s">
        <v>2322</v>
      </c>
      <c r="I41" s="34" t="str">
        <f aca="false">IF(AND(D41&gt;=2003,D41&lt;=2004),"Д13",IF(D41&gt;=2005,"Д11",""))</f>
        <v>Д11</v>
      </c>
      <c r="J41" s="34" t="n">
        <v>13</v>
      </c>
      <c r="K41" s="34"/>
      <c r="Q41" s="9" t="n">
        <v>689</v>
      </c>
    </row>
    <row r="42" customFormat="false" ht="12.75" hidden="false" customHeight="true" outlineLevel="0" collapsed="false">
      <c r="A42" s="34" t="n">
        <v>34</v>
      </c>
      <c r="B42" s="34" t="n">
        <v>125</v>
      </c>
      <c r="C42" s="45" t="s">
        <v>2506</v>
      </c>
      <c r="D42" s="46" t="n">
        <v>2004</v>
      </c>
      <c r="E42" s="46"/>
      <c r="F42" s="34" t="s">
        <v>306</v>
      </c>
      <c r="G42" s="34" t="s">
        <v>1160</v>
      </c>
      <c r="H42" s="47" t="s">
        <v>2324</v>
      </c>
      <c r="I42" s="34" t="str">
        <f aca="false">IF(AND(D42&gt;=2003,D42&lt;=2004),"Д13",IF(D42&gt;=2005,"Д11",""))</f>
        <v>Д13</v>
      </c>
      <c r="J42" s="34" t="n">
        <v>21</v>
      </c>
      <c r="K42" s="34"/>
      <c r="L42" s="8"/>
      <c r="Q42" s="9" t="n">
        <v>690</v>
      </c>
    </row>
    <row r="43" customFormat="false" ht="12.75" hidden="false" customHeight="true" outlineLevel="0" collapsed="false">
      <c r="A43" s="34" t="n">
        <v>35</v>
      </c>
      <c r="B43" s="34" t="n">
        <v>123</v>
      </c>
      <c r="C43" s="45" t="s">
        <v>2507</v>
      </c>
      <c r="D43" s="46" t="n">
        <v>2004</v>
      </c>
      <c r="E43" s="46"/>
      <c r="F43" s="34" t="s">
        <v>118</v>
      </c>
      <c r="G43" s="34" t="s">
        <v>1160</v>
      </c>
      <c r="H43" s="47" t="s">
        <v>2508</v>
      </c>
      <c r="I43" s="34" t="str">
        <f aca="false">IF(AND(D43&gt;=2003,D43&lt;=2004),"Д13",IF(D43&gt;=2005,"Д11",""))</f>
        <v>Д13</v>
      </c>
      <c r="J43" s="34" t="n">
        <v>22</v>
      </c>
      <c r="K43" s="34"/>
      <c r="L43" s="8"/>
      <c r="Q43" s="9" t="n">
        <v>693</v>
      </c>
    </row>
    <row r="44" customFormat="false" ht="12.75" hidden="false" customHeight="true" outlineLevel="0" collapsed="false">
      <c r="A44" s="34" t="n">
        <v>36</v>
      </c>
      <c r="B44" s="34" t="n">
        <v>211</v>
      </c>
      <c r="C44" s="45" t="s">
        <v>2509</v>
      </c>
      <c r="D44" s="46" t="n">
        <v>2008</v>
      </c>
      <c r="E44" s="46"/>
      <c r="F44" s="34" t="s">
        <v>17</v>
      </c>
      <c r="G44" s="34"/>
      <c r="H44" s="47" t="s">
        <v>2510</v>
      </c>
      <c r="I44" s="34" t="str">
        <f aca="false">IF(AND(D44&gt;=2003,D44&lt;=2004),"Д13",IF(D44&gt;=2005,"Д11",""))</f>
        <v>Д11</v>
      </c>
      <c r="J44" s="34" t="n">
        <v>14</v>
      </c>
      <c r="K44" s="34"/>
      <c r="L44" s="8"/>
      <c r="Q44" s="9" t="n">
        <v>694</v>
      </c>
    </row>
    <row r="45" customFormat="false" ht="12.75" hidden="false" customHeight="true" outlineLevel="0" collapsed="false">
      <c r="A45" s="34" t="n">
        <v>37</v>
      </c>
      <c r="B45" s="34" t="n">
        <v>10</v>
      </c>
      <c r="C45" s="45" t="s">
        <v>2511</v>
      </c>
      <c r="D45" s="46" t="n">
        <v>2003</v>
      </c>
      <c r="E45" s="46"/>
      <c r="F45" s="34" t="s">
        <v>2382</v>
      </c>
      <c r="G45" s="34"/>
      <c r="H45" s="47" t="s">
        <v>2512</v>
      </c>
      <c r="I45" s="34" t="str">
        <f aca="false">IF(AND(D45&gt;=2003,D45&lt;=2004),"Д13",IF(D45&gt;=2005,"Д11",""))</f>
        <v>Д13</v>
      </c>
      <c r="J45" s="34" t="n">
        <v>23</v>
      </c>
      <c r="K45" s="34"/>
      <c r="L45" s="8"/>
      <c r="Q45" s="9" t="n">
        <v>700</v>
      </c>
    </row>
    <row r="46" customFormat="false" ht="12.75" hidden="false" customHeight="true" outlineLevel="0" collapsed="false">
      <c r="A46" s="34" t="n">
        <v>38</v>
      </c>
      <c r="B46" s="34" t="n">
        <v>117</v>
      </c>
      <c r="C46" s="45" t="s">
        <v>2513</v>
      </c>
      <c r="D46" s="46" t="n">
        <v>2004</v>
      </c>
      <c r="E46" s="46"/>
      <c r="F46" s="34" t="s">
        <v>306</v>
      </c>
      <c r="G46" s="34" t="s">
        <v>2269</v>
      </c>
      <c r="H46" s="47" t="s">
        <v>2514</v>
      </c>
      <c r="I46" s="34" t="str">
        <f aca="false">IF(AND(D46&gt;=2003,D46&lt;=2004),"Д13",IF(D46&gt;=2005,"Д11",""))</f>
        <v>Д13</v>
      </c>
      <c r="J46" s="34" t="n">
        <v>24</v>
      </c>
      <c r="K46" s="34"/>
      <c r="L46" s="8"/>
      <c r="Q46" s="9" t="n">
        <v>702</v>
      </c>
    </row>
    <row r="47" customFormat="false" ht="12.75" hidden="false" customHeight="true" outlineLevel="0" collapsed="false">
      <c r="A47" s="34" t="n">
        <v>39</v>
      </c>
      <c r="B47" s="34" t="n">
        <v>213</v>
      </c>
      <c r="C47" s="45" t="s">
        <v>2515</v>
      </c>
      <c r="D47" s="46" t="n">
        <v>2008</v>
      </c>
      <c r="E47" s="46"/>
      <c r="F47" s="34" t="s">
        <v>17</v>
      </c>
      <c r="G47" s="34"/>
      <c r="H47" s="47" t="s">
        <v>2516</v>
      </c>
      <c r="I47" s="34" t="str">
        <f aca="false">IF(AND(D47&gt;=2003,D47&lt;=2004),"Д13",IF(D47&gt;=2005,"Д11",""))</f>
        <v>Д11</v>
      </c>
      <c r="J47" s="34" t="n">
        <v>15</v>
      </c>
      <c r="K47" s="34"/>
      <c r="L47" s="8"/>
      <c r="Q47" s="9" t="n">
        <v>703</v>
      </c>
    </row>
    <row r="48" customFormat="false" ht="12.75" hidden="false" customHeight="true" outlineLevel="0" collapsed="false">
      <c r="A48" s="34" t="n">
        <v>40</v>
      </c>
      <c r="B48" s="34" t="n">
        <v>141</v>
      </c>
      <c r="C48" s="45" t="s">
        <v>2517</v>
      </c>
      <c r="D48" s="46" t="n">
        <v>2008</v>
      </c>
      <c r="E48" s="46"/>
      <c r="F48" s="34" t="s">
        <v>17</v>
      </c>
      <c r="G48" s="34"/>
      <c r="H48" s="47" t="s">
        <v>2332</v>
      </c>
      <c r="I48" s="34" t="str">
        <f aca="false">IF(AND(D48&gt;=2003,D48&lt;=2004),"Д13",IF(D48&gt;=2005,"Д11",""))</f>
        <v>Д11</v>
      </c>
      <c r="J48" s="34" t="n">
        <v>16</v>
      </c>
      <c r="K48" s="34"/>
      <c r="L48" s="8"/>
      <c r="Q48" s="9" t="n">
        <v>704</v>
      </c>
    </row>
    <row r="49" customFormat="false" ht="12.75" hidden="false" customHeight="true" outlineLevel="0" collapsed="false">
      <c r="A49" s="34" t="n">
        <v>41</v>
      </c>
      <c r="B49" s="34" t="n">
        <v>126</v>
      </c>
      <c r="C49" s="45" t="s">
        <v>2518</v>
      </c>
      <c r="D49" s="46" t="n">
        <v>2005</v>
      </c>
      <c r="E49" s="46"/>
      <c r="F49" s="34" t="s">
        <v>2304</v>
      </c>
      <c r="G49" s="34" t="s">
        <v>1160</v>
      </c>
      <c r="H49" s="47" t="s">
        <v>2519</v>
      </c>
      <c r="I49" s="34" t="str">
        <f aca="false">IF(AND(D49&gt;=2003,D49&lt;=2004),"Д13",IF(D49&gt;=2005,"Д11",""))</f>
        <v>Д11</v>
      </c>
      <c r="J49" s="34" t="n">
        <v>17</v>
      </c>
      <c r="K49" s="34"/>
      <c r="L49" s="8"/>
      <c r="Q49" s="9" t="n">
        <v>707</v>
      </c>
    </row>
    <row r="50" customFormat="false" ht="12.75" hidden="false" customHeight="true" outlineLevel="0" collapsed="false">
      <c r="A50" s="34" t="n">
        <v>42</v>
      </c>
      <c r="B50" s="34" t="n">
        <v>172</v>
      </c>
      <c r="C50" s="45" t="s">
        <v>2520</v>
      </c>
      <c r="D50" s="46" t="n">
        <v>2006</v>
      </c>
      <c r="E50" s="46"/>
      <c r="F50" s="34" t="s">
        <v>306</v>
      </c>
      <c r="G50" s="34"/>
      <c r="H50" s="47" t="s">
        <v>2521</v>
      </c>
      <c r="I50" s="34" t="str">
        <f aca="false">IF(AND(D50&gt;=2003,D50&lt;=2004),"Д13",IF(D50&gt;=2005,"Д11",""))</f>
        <v>Д11</v>
      </c>
      <c r="J50" s="34" t="n">
        <v>18</v>
      </c>
      <c r="K50" s="34"/>
      <c r="L50" s="8"/>
      <c r="Q50" s="9" t="n">
        <v>709</v>
      </c>
    </row>
    <row r="51" customFormat="false" ht="12.75" hidden="false" customHeight="true" outlineLevel="0" collapsed="false">
      <c r="A51" s="34" t="n">
        <v>43</v>
      </c>
      <c r="B51" s="34" t="n">
        <v>232</v>
      </c>
      <c r="C51" s="45" t="s">
        <v>2522</v>
      </c>
      <c r="D51" s="46" t="n">
        <v>2004</v>
      </c>
      <c r="E51" s="46"/>
      <c r="F51" s="34" t="s">
        <v>2311</v>
      </c>
      <c r="G51" s="34" t="s">
        <v>2312</v>
      </c>
      <c r="H51" s="47" t="s">
        <v>2523</v>
      </c>
      <c r="I51" s="34" t="str">
        <f aca="false">IF(AND(D51&gt;=2003,D51&lt;=2004),"Д13",IF(D51&gt;=2005,"Д11",""))</f>
        <v>Д13</v>
      </c>
      <c r="J51" s="34" t="n">
        <v>25</v>
      </c>
      <c r="K51" s="34"/>
      <c r="Q51" s="9" t="n">
        <v>710</v>
      </c>
    </row>
    <row r="52" customFormat="false" ht="12.75" hidden="false" customHeight="true" outlineLevel="0" collapsed="false">
      <c r="A52" s="34" t="n">
        <v>44</v>
      </c>
      <c r="B52" s="34" t="n">
        <v>153</v>
      </c>
      <c r="C52" s="45" t="s">
        <v>2524</v>
      </c>
      <c r="D52" s="46" t="n">
        <v>2008</v>
      </c>
      <c r="E52" s="46"/>
      <c r="F52" s="34" t="s">
        <v>17</v>
      </c>
      <c r="G52" s="34" t="s">
        <v>1261</v>
      </c>
      <c r="H52" s="47" t="s">
        <v>2337</v>
      </c>
      <c r="I52" s="34" t="str">
        <f aca="false">IF(AND(D52&gt;=2003,D52&lt;=2004),"Д13",IF(D52&gt;=2005,"Д11",""))</f>
        <v>Д11</v>
      </c>
      <c r="J52" s="34" t="n">
        <v>19</v>
      </c>
      <c r="K52" s="34"/>
      <c r="L52" s="8"/>
      <c r="Q52" s="9" t="n">
        <v>712</v>
      </c>
    </row>
    <row r="53" customFormat="false" ht="12.75" hidden="false" customHeight="true" outlineLevel="0" collapsed="false">
      <c r="A53" s="34" t="n">
        <v>45</v>
      </c>
      <c r="B53" s="34" t="n">
        <v>231</v>
      </c>
      <c r="C53" s="45" t="s">
        <v>2525</v>
      </c>
      <c r="D53" s="46" t="n">
        <v>2004</v>
      </c>
      <c r="E53" s="46"/>
      <c r="F53" s="34" t="s">
        <v>2311</v>
      </c>
      <c r="G53" s="34" t="s">
        <v>2312</v>
      </c>
      <c r="H53" s="47" t="s">
        <v>2337</v>
      </c>
      <c r="I53" s="34" t="str">
        <f aca="false">IF(AND(D53&gt;=2003,D53&lt;=2004),"Д13",IF(D53&gt;=2005,"Д11",""))</f>
        <v>Д13</v>
      </c>
      <c r="J53" s="34" t="n">
        <v>26</v>
      </c>
      <c r="K53" s="34"/>
      <c r="Q53" s="9" t="n">
        <v>712</v>
      </c>
    </row>
    <row r="54" customFormat="false" ht="12.75" hidden="false" customHeight="true" outlineLevel="0" collapsed="false">
      <c r="A54" s="34" t="n">
        <v>46</v>
      </c>
      <c r="B54" s="34" t="n">
        <v>29</v>
      </c>
      <c r="C54" s="45" t="s">
        <v>2526</v>
      </c>
      <c r="D54" s="46" t="n">
        <v>2006</v>
      </c>
      <c r="E54" s="46"/>
      <c r="F54" s="34"/>
      <c r="G54" s="34" t="s">
        <v>1005</v>
      </c>
      <c r="H54" s="47" t="s">
        <v>2527</v>
      </c>
      <c r="I54" s="34" t="str">
        <f aca="false">IF(AND(D54&gt;=2003,D54&lt;=2004),"Д13",IF(D54&gt;=2005,"Д11",""))</f>
        <v>Д11</v>
      </c>
      <c r="J54" s="34" t="n">
        <v>20</v>
      </c>
      <c r="K54" s="34"/>
      <c r="L54" s="8"/>
      <c r="Q54" s="9" t="n">
        <v>720</v>
      </c>
    </row>
    <row r="55" customFormat="false" ht="12.75" hidden="false" customHeight="true" outlineLevel="0" collapsed="false">
      <c r="A55" s="34" t="n">
        <v>47</v>
      </c>
      <c r="B55" s="34" t="n">
        <v>223</v>
      </c>
      <c r="C55" s="45" t="s">
        <v>2528</v>
      </c>
      <c r="D55" s="46" t="n">
        <v>2007</v>
      </c>
      <c r="E55" s="46"/>
      <c r="F55" s="34" t="s">
        <v>306</v>
      </c>
      <c r="G55" s="34"/>
      <c r="H55" s="47" t="s">
        <v>2529</v>
      </c>
      <c r="I55" s="34" t="str">
        <f aca="false">IF(AND(D55&gt;=2003,D55&lt;=2004),"Д13",IF(D55&gt;=2005,"Д11",""))</f>
        <v>Д11</v>
      </c>
      <c r="J55" s="34" t="n">
        <v>21</v>
      </c>
      <c r="K55" s="34"/>
      <c r="Q55" s="9" t="n">
        <v>730</v>
      </c>
    </row>
    <row r="56" customFormat="false" ht="12.75" hidden="false" customHeight="true" outlineLevel="0" collapsed="false">
      <c r="A56" s="34" t="n">
        <v>48</v>
      </c>
      <c r="B56" s="34" t="n">
        <v>140</v>
      </c>
      <c r="C56" s="45" t="s">
        <v>2530</v>
      </c>
      <c r="D56" s="46" t="n">
        <v>2003</v>
      </c>
      <c r="E56" s="46"/>
      <c r="F56" s="34" t="s">
        <v>306</v>
      </c>
      <c r="G56" s="34" t="s">
        <v>1160</v>
      </c>
      <c r="H56" s="47" t="s">
        <v>2529</v>
      </c>
      <c r="I56" s="34" t="str">
        <f aca="false">IF(AND(D56&gt;=2003,D56&lt;=2004),"Д13",IF(D56&gt;=2005,"Д11",""))</f>
        <v>Д13</v>
      </c>
      <c r="J56" s="34" t="n">
        <v>27</v>
      </c>
      <c r="K56" s="34"/>
      <c r="L56" s="8"/>
      <c r="Q56" s="9" t="n">
        <v>730</v>
      </c>
    </row>
    <row r="57" customFormat="false" ht="12.75" hidden="false" customHeight="true" outlineLevel="0" collapsed="false">
      <c r="A57" s="34" t="n">
        <v>49</v>
      </c>
      <c r="B57" s="34" t="n">
        <v>221</v>
      </c>
      <c r="C57" s="45" t="s">
        <v>2531</v>
      </c>
      <c r="D57" s="46" t="n">
        <v>2004</v>
      </c>
      <c r="E57" s="46"/>
      <c r="F57" s="34" t="s">
        <v>17</v>
      </c>
      <c r="G57" s="34" t="s">
        <v>2532</v>
      </c>
      <c r="H57" s="47" t="s">
        <v>2529</v>
      </c>
      <c r="I57" s="34" t="str">
        <f aca="false">IF(AND(D57&gt;=2003,D57&lt;=2004),"Д13",IF(D57&gt;=2005,"Д11",""))</f>
        <v>Д13</v>
      </c>
      <c r="J57" s="34" t="n">
        <v>28</v>
      </c>
      <c r="K57" s="34"/>
      <c r="Q57" s="9" t="n">
        <v>730</v>
      </c>
    </row>
    <row r="58" customFormat="false" ht="12.75" hidden="false" customHeight="true" outlineLevel="0" collapsed="false">
      <c r="A58" s="34" t="n">
        <v>50</v>
      </c>
      <c r="B58" s="34" t="n">
        <v>225</v>
      </c>
      <c r="C58" s="45" t="s">
        <v>2533</v>
      </c>
      <c r="D58" s="46" t="n">
        <v>2004</v>
      </c>
      <c r="E58" s="46"/>
      <c r="F58" s="34" t="s">
        <v>2311</v>
      </c>
      <c r="G58" s="34" t="s">
        <v>2312</v>
      </c>
      <c r="H58" s="47" t="s">
        <v>2529</v>
      </c>
      <c r="I58" s="34" t="str">
        <f aca="false">IF(AND(D58&gt;=2003,D58&lt;=2004),"Д13",IF(D58&gt;=2005,"Д11",""))</f>
        <v>Д13</v>
      </c>
      <c r="J58" s="34" t="n">
        <v>29</v>
      </c>
      <c r="K58" s="34"/>
      <c r="Q58" s="9" t="n">
        <v>730</v>
      </c>
    </row>
    <row r="59" customFormat="false" ht="12.75" hidden="false" customHeight="true" outlineLevel="0" collapsed="false">
      <c r="A59" s="34" t="n">
        <v>51</v>
      </c>
      <c r="B59" s="34" t="n">
        <v>193</v>
      </c>
      <c r="C59" s="45" t="s">
        <v>2534</v>
      </c>
      <c r="D59" s="46" t="n">
        <v>2003</v>
      </c>
      <c r="E59" s="46"/>
      <c r="F59" s="34" t="s">
        <v>306</v>
      </c>
      <c r="G59" s="34" t="s">
        <v>1160</v>
      </c>
      <c r="H59" s="47" t="s">
        <v>2535</v>
      </c>
      <c r="I59" s="34" t="str">
        <f aca="false">IF(AND(D59&gt;=2003,D59&lt;=2004),"Д13",IF(D59&gt;=2005,"Д11",""))</f>
        <v>Д13</v>
      </c>
      <c r="J59" s="34" t="n">
        <v>30</v>
      </c>
      <c r="K59" s="34"/>
      <c r="L59" s="8"/>
      <c r="Q59" s="9" t="n">
        <v>731</v>
      </c>
    </row>
    <row r="60" customFormat="false" ht="12.75" hidden="false" customHeight="true" outlineLevel="0" collapsed="false">
      <c r="A60" s="34" t="n">
        <v>52</v>
      </c>
      <c r="B60" s="34" t="n">
        <v>210</v>
      </c>
      <c r="C60" s="45" t="s">
        <v>2536</v>
      </c>
      <c r="D60" s="46" t="n">
        <v>1979</v>
      </c>
      <c r="E60" s="46"/>
      <c r="F60" s="34" t="s">
        <v>17</v>
      </c>
      <c r="G60" s="34" t="s">
        <v>1747</v>
      </c>
      <c r="H60" s="47" t="s">
        <v>2535</v>
      </c>
      <c r="I60" s="34" t="str">
        <f aca="false">IF(AND(D60&gt;=2003,D60&lt;=2004),"Д13",IF(D60&gt;=2005,"Д11",""))</f>
        <v/>
      </c>
      <c r="J60" s="34"/>
      <c r="K60" s="34"/>
      <c r="Q60" s="9" t="n">
        <v>731</v>
      </c>
    </row>
    <row r="61" customFormat="false" ht="12.75" hidden="false" customHeight="true" outlineLevel="0" collapsed="false">
      <c r="A61" s="34" t="n">
        <v>53</v>
      </c>
      <c r="B61" s="34" t="n">
        <v>208</v>
      </c>
      <c r="C61" s="45" t="s">
        <v>2537</v>
      </c>
      <c r="D61" s="46" t="n">
        <v>2003</v>
      </c>
      <c r="E61" s="46"/>
      <c r="F61" s="34" t="s">
        <v>17</v>
      </c>
      <c r="G61" s="34" t="s">
        <v>1747</v>
      </c>
      <c r="H61" s="47" t="s">
        <v>2535</v>
      </c>
      <c r="I61" s="34" t="str">
        <f aca="false">IF(AND(D61&gt;=2003,D61&lt;=2004),"Д13",IF(D61&gt;=2005,"Д11",""))</f>
        <v>Д13</v>
      </c>
      <c r="J61" s="34" t="n">
        <v>31</v>
      </c>
      <c r="K61" s="34"/>
      <c r="Q61" s="9" t="n">
        <v>731</v>
      </c>
    </row>
    <row r="62" customFormat="false" ht="12.75" hidden="false" customHeight="true" outlineLevel="0" collapsed="false">
      <c r="A62" s="34" t="n">
        <v>54</v>
      </c>
      <c r="B62" s="34" t="n">
        <v>94</v>
      </c>
      <c r="C62" s="45" t="s">
        <v>2538</v>
      </c>
      <c r="D62" s="46" t="n">
        <v>2005</v>
      </c>
      <c r="E62" s="46"/>
      <c r="F62" s="34" t="s">
        <v>306</v>
      </c>
      <c r="G62" s="34" t="s">
        <v>1835</v>
      </c>
      <c r="H62" s="47" t="s">
        <v>2352</v>
      </c>
      <c r="I62" s="34" t="str">
        <f aca="false">IF(AND(D62&gt;=2003,D62&lt;=2004),"Д13",IF(D62&gt;=2005,"Д11",""))</f>
        <v>Д11</v>
      </c>
      <c r="J62" s="34" t="n">
        <v>22</v>
      </c>
      <c r="K62" s="34"/>
      <c r="L62" s="8"/>
      <c r="Q62" s="9" t="n">
        <v>740</v>
      </c>
    </row>
    <row r="63" customFormat="false" ht="12.75" hidden="false" customHeight="true" outlineLevel="0" collapsed="false">
      <c r="A63" s="34" t="n">
        <v>55</v>
      </c>
      <c r="B63" s="34" t="n">
        <v>198</v>
      </c>
      <c r="C63" s="45" t="s">
        <v>2539</v>
      </c>
      <c r="D63" s="46" t="n">
        <v>2003</v>
      </c>
      <c r="E63" s="46"/>
      <c r="F63" s="34" t="s">
        <v>306</v>
      </c>
      <c r="G63" s="34" t="s">
        <v>1160</v>
      </c>
      <c r="H63" s="47" t="s">
        <v>2540</v>
      </c>
      <c r="I63" s="34" t="str">
        <f aca="false">IF(AND(D63&gt;=2003,D63&lt;=2004),"Д13",IF(D63&gt;=2005,"Д11",""))</f>
        <v>Д13</v>
      </c>
      <c r="J63" s="34" t="n">
        <v>32</v>
      </c>
      <c r="K63" s="34"/>
      <c r="L63" s="8"/>
      <c r="Q63" s="9" t="n">
        <v>743</v>
      </c>
    </row>
    <row r="64" customFormat="false" ht="12.75" hidden="false" customHeight="true" outlineLevel="0" collapsed="false">
      <c r="A64" s="34" t="n">
        <v>56</v>
      </c>
      <c r="B64" s="34" t="n">
        <v>250</v>
      </c>
      <c r="C64" s="45" t="s">
        <v>2541</v>
      </c>
      <c r="D64" s="46" t="n">
        <v>2005</v>
      </c>
      <c r="E64" s="46"/>
      <c r="F64" s="34" t="s">
        <v>17</v>
      </c>
      <c r="G64" s="34" t="s">
        <v>2286</v>
      </c>
      <c r="H64" s="47" t="s">
        <v>2542</v>
      </c>
      <c r="I64" s="34" t="str">
        <f aca="false">IF(AND(D64&gt;=2003,D64&lt;=2004),"Д13",IF(D64&gt;=2005,"Д11",""))</f>
        <v>Д11</v>
      </c>
      <c r="J64" s="34" t="n">
        <v>23</v>
      </c>
      <c r="K64" s="34"/>
      <c r="Q64" s="9" t="n">
        <v>744</v>
      </c>
    </row>
    <row r="65" customFormat="false" ht="12.75" hidden="false" customHeight="true" outlineLevel="0" collapsed="false">
      <c r="A65" s="34" t="n">
        <v>57</v>
      </c>
      <c r="B65" s="34" t="n">
        <v>53</v>
      </c>
      <c r="C65" s="45" t="s">
        <v>2543</v>
      </c>
      <c r="D65" s="46" t="n">
        <v>2003</v>
      </c>
      <c r="E65" s="46"/>
      <c r="F65" s="34" t="s">
        <v>306</v>
      </c>
      <c r="G65" s="34" t="s">
        <v>1842</v>
      </c>
      <c r="H65" s="47" t="s">
        <v>2359</v>
      </c>
      <c r="I65" s="34" t="str">
        <f aca="false">IF(AND(D65&gt;=2003,D65&lt;=2004),"Д13",IF(D65&gt;=2005,"Д11",""))</f>
        <v>Д13</v>
      </c>
      <c r="J65" s="34" t="n">
        <v>33</v>
      </c>
      <c r="K65" s="34"/>
      <c r="L65" s="8"/>
      <c r="Q65" s="9" t="n">
        <v>747</v>
      </c>
    </row>
    <row r="66" customFormat="false" ht="12.75" hidden="false" customHeight="true" outlineLevel="0" collapsed="false">
      <c r="A66" s="34" t="n">
        <v>58</v>
      </c>
      <c r="B66" s="34" t="n">
        <v>194</v>
      </c>
      <c r="C66" s="45" t="s">
        <v>2544</v>
      </c>
      <c r="D66" s="46" t="n">
        <v>2006</v>
      </c>
      <c r="E66" s="46"/>
      <c r="F66" s="34" t="s">
        <v>1807</v>
      </c>
      <c r="G66" s="34" t="s">
        <v>1160</v>
      </c>
      <c r="H66" s="47" t="s">
        <v>2545</v>
      </c>
      <c r="I66" s="34" t="str">
        <f aca="false">IF(AND(D66&gt;=2003,D66&lt;=2004),"Д13",IF(D66&gt;=2005,"Д11",""))</f>
        <v>Д11</v>
      </c>
      <c r="J66" s="34" t="n">
        <v>24</v>
      </c>
      <c r="K66" s="34"/>
      <c r="L66" s="8"/>
      <c r="Q66" s="9" t="n">
        <v>748</v>
      </c>
    </row>
    <row r="67" customFormat="false" ht="12.75" hidden="false" customHeight="true" outlineLevel="0" collapsed="false">
      <c r="A67" s="34" t="n">
        <v>59</v>
      </c>
      <c r="B67" s="34" t="n">
        <v>36</v>
      </c>
      <c r="C67" s="45" t="s">
        <v>2546</v>
      </c>
      <c r="D67" s="46" t="n">
        <v>2006</v>
      </c>
      <c r="E67" s="46"/>
      <c r="F67" s="34"/>
      <c r="G67" s="34" t="s">
        <v>1076</v>
      </c>
      <c r="H67" s="47" t="s">
        <v>2547</v>
      </c>
      <c r="I67" s="34" t="str">
        <f aca="false">IF(AND(D67&gt;=2003,D67&lt;=2004),"Д13",IF(D67&gt;=2005,"Д11",""))</f>
        <v>Д11</v>
      </c>
      <c r="J67" s="34" t="n">
        <v>25</v>
      </c>
      <c r="K67" s="34"/>
      <c r="L67" s="8"/>
      <c r="Q67" s="9" t="n">
        <v>749</v>
      </c>
    </row>
    <row r="68" customFormat="false" ht="12.75" hidden="false" customHeight="true" outlineLevel="0" collapsed="false">
      <c r="A68" s="34" t="n">
        <v>60</v>
      </c>
      <c r="B68" s="34" t="n">
        <v>42</v>
      </c>
      <c r="C68" s="45" t="s">
        <v>2548</v>
      </c>
      <c r="D68" s="46" t="n">
        <v>1988</v>
      </c>
      <c r="E68" s="46"/>
      <c r="F68" s="34" t="s">
        <v>306</v>
      </c>
      <c r="G68" s="34" t="s">
        <v>2251</v>
      </c>
      <c r="H68" s="47" t="s">
        <v>2540</v>
      </c>
      <c r="I68" s="34" t="str">
        <f aca="false">IF(AND(D68&gt;=2003,D68&lt;=2004),"Д13",IF(D68&gt;=2005,"Д11",""))</f>
        <v/>
      </c>
      <c r="J68" s="34"/>
      <c r="K68" s="34"/>
      <c r="L68" s="8"/>
      <c r="Q68" s="9" t="n">
        <v>753</v>
      </c>
    </row>
    <row r="69" customFormat="false" ht="12.75" hidden="false" customHeight="true" outlineLevel="0" collapsed="false">
      <c r="A69" s="34" t="n">
        <v>61</v>
      </c>
      <c r="B69" s="34" t="n">
        <v>228</v>
      </c>
      <c r="C69" s="45" t="s">
        <v>2549</v>
      </c>
      <c r="D69" s="46" t="n">
        <v>2004</v>
      </c>
      <c r="E69" s="46"/>
      <c r="F69" s="34" t="s">
        <v>2311</v>
      </c>
      <c r="G69" s="34" t="s">
        <v>2312</v>
      </c>
      <c r="H69" s="47" t="s">
        <v>2550</v>
      </c>
      <c r="I69" s="34" t="str">
        <f aca="false">IF(AND(D69&gt;=2003,D69&lt;=2004),"Д13",IF(D69&gt;=2005,"Д11",""))</f>
        <v>Д13</v>
      </c>
      <c r="J69" s="34" t="n">
        <v>34</v>
      </c>
      <c r="K69" s="34"/>
      <c r="Q69" s="9" t="n">
        <v>755</v>
      </c>
    </row>
    <row r="70" customFormat="false" ht="12.75" hidden="false" customHeight="true" outlineLevel="0" collapsed="false">
      <c r="A70" s="34" t="n">
        <v>62</v>
      </c>
      <c r="B70" s="34" t="n">
        <v>56</v>
      </c>
      <c r="C70" s="45" t="s">
        <v>2551</v>
      </c>
      <c r="D70" s="46" t="n">
        <v>2006</v>
      </c>
      <c r="E70" s="46"/>
      <c r="F70" s="34" t="s">
        <v>306</v>
      </c>
      <c r="G70" s="34" t="s">
        <v>1842</v>
      </c>
      <c r="H70" s="47" t="s">
        <v>2552</v>
      </c>
      <c r="I70" s="34" t="str">
        <f aca="false">IF(AND(D70&gt;=2003,D70&lt;=2004),"Д13",IF(D70&gt;=2005,"Д11",""))</f>
        <v>Д11</v>
      </c>
      <c r="J70" s="34" t="n">
        <v>26</v>
      </c>
      <c r="K70" s="34"/>
      <c r="L70" s="8"/>
      <c r="Q70" s="9" t="n">
        <v>760</v>
      </c>
    </row>
    <row r="71" customFormat="false" ht="12.75" hidden="false" customHeight="true" outlineLevel="0" collapsed="false">
      <c r="A71" s="34" t="n">
        <v>63</v>
      </c>
      <c r="B71" s="34" t="n">
        <v>120</v>
      </c>
      <c r="C71" s="45" t="s">
        <v>2553</v>
      </c>
      <c r="D71" s="46" t="n">
        <v>2003</v>
      </c>
      <c r="E71" s="46"/>
      <c r="F71" s="34" t="s">
        <v>2382</v>
      </c>
      <c r="G71" s="34" t="s">
        <v>1160</v>
      </c>
      <c r="H71" s="47" t="s">
        <v>2554</v>
      </c>
      <c r="I71" s="34" t="str">
        <f aca="false">IF(AND(D71&gt;=2003,D71&lt;=2004),"Д13",IF(D71&gt;=2005,"Д11",""))</f>
        <v>Д13</v>
      </c>
      <c r="J71" s="34" t="n">
        <v>35</v>
      </c>
      <c r="K71" s="34"/>
      <c r="L71" s="8"/>
      <c r="Q71" s="9" t="n">
        <v>762</v>
      </c>
    </row>
    <row r="72" customFormat="false" ht="12.75" hidden="false" customHeight="true" outlineLevel="0" collapsed="false">
      <c r="A72" s="34" t="n">
        <v>64</v>
      </c>
      <c r="B72" s="34" t="n">
        <v>278</v>
      </c>
      <c r="C72" s="45" t="s">
        <v>2555</v>
      </c>
      <c r="D72" s="46" t="n">
        <v>2006</v>
      </c>
      <c r="E72" s="46"/>
      <c r="F72" s="34" t="s">
        <v>306</v>
      </c>
      <c r="G72" s="34"/>
      <c r="H72" s="47" t="s">
        <v>2556</v>
      </c>
      <c r="I72" s="34" t="str">
        <f aca="false">IF(AND(D72&gt;=2003,D72&lt;=2004),"Д13",IF(D72&gt;=2005,"Д11",""))</f>
        <v>Д11</v>
      </c>
      <c r="J72" s="34" t="n">
        <v>27</v>
      </c>
      <c r="K72" s="34"/>
      <c r="Q72" s="9" t="n">
        <v>767</v>
      </c>
    </row>
    <row r="73" customFormat="false" ht="12.75" hidden="false" customHeight="true" outlineLevel="0" collapsed="false">
      <c r="A73" s="34" t="n">
        <v>65</v>
      </c>
      <c r="B73" s="34" t="n">
        <v>21</v>
      </c>
      <c r="C73" s="45" t="s">
        <v>2557</v>
      </c>
      <c r="D73" s="46" t="n">
        <v>2005</v>
      </c>
      <c r="E73" s="46"/>
      <c r="F73" s="34"/>
      <c r="G73" s="34" t="s">
        <v>1005</v>
      </c>
      <c r="H73" s="47" t="s">
        <v>2558</v>
      </c>
      <c r="I73" s="34" t="str">
        <f aca="false">IF(AND(D73&gt;=2003,D73&lt;=2004),"Д13",IF(D73&gt;=2005,"Д11",""))</f>
        <v>Д11</v>
      </c>
      <c r="J73" s="34" t="n">
        <v>28</v>
      </c>
      <c r="K73" s="34"/>
      <c r="L73" s="8"/>
      <c r="Q73" s="9" t="n">
        <v>768</v>
      </c>
    </row>
    <row r="74" customFormat="false" ht="12.75" hidden="false" customHeight="true" outlineLevel="0" collapsed="false">
      <c r="A74" s="34" t="n">
        <v>66</v>
      </c>
      <c r="B74" s="34" t="n">
        <v>279</v>
      </c>
      <c r="C74" s="45" t="s">
        <v>2559</v>
      </c>
      <c r="D74" s="46" t="n">
        <v>2005</v>
      </c>
      <c r="E74" s="46"/>
      <c r="F74" s="34" t="s">
        <v>306</v>
      </c>
      <c r="G74" s="34"/>
      <c r="H74" s="47" t="s">
        <v>2560</v>
      </c>
      <c r="I74" s="34" t="str">
        <f aca="false">IF(AND(D74&gt;=2003,D74&lt;=2004),"Д13",IF(D74&gt;=2005,"Д11",""))</f>
        <v>Д11</v>
      </c>
      <c r="J74" s="34" t="n">
        <v>29</v>
      </c>
      <c r="K74" s="34"/>
      <c r="Q74" s="9" t="n">
        <v>769</v>
      </c>
    </row>
    <row r="75" customFormat="false" ht="12.75" hidden="false" customHeight="true" outlineLevel="0" collapsed="false">
      <c r="A75" s="34" t="n">
        <v>67</v>
      </c>
      <c r="B75" s="34" t="n">
        <v>41</v>
      </c>
      <c r="C75" s="45" t="s">
        <v>2561</v>
      </c>
      <c r="D75" s="46" t="n">
        <v>1969</v>
      </c>
      <c r="E75" s="46"/>
      <c r="F75" s="34" t="s">
        <v>306</v>
      </c>
      <c r="G75" s="34" t="s">
        <v>2251</v>
      </c>
      <c r="H75" s="47" t="s">
        <v>2560</v>
      </c>
      <c r="I75" s="34" t="str">
        <f aca="false">IF(AND(D75&gt;=2003,D75&lt;=2004),"Д13",IF(D75&gt;=2005,"Д11",""))</f>
        <v/>
      </c>
      <c r="J75" s="34"/>
      <c r="K75" s="34"/>
      <c r="L75" s="8"/>
      <c r="Q75" s="9" t="n">
        <v>769</v>
      </c>
    </row>
    <row r="76" customFormat="false" ht="12.75" hidden="false" customHeight="true" outlineLevel="0" collapsed="false">
      <c r="A76" s="34" t="n">
        <v>68</v>
      </c>
      <c r="B76" s="34" t="n">
        <v>234</v>
      </c>
      <c r="C76" s="45" t="s">
        <v>2562</v>
      </c>
      <c r="D76" s="46" t="n">
        <v>1982</v>
      </c>
      <c r="E76" s="46"/>
      <c r="F76" s="34" t="s">
        <v>306</v>
      </c>
      <c r="G76" s="34"/>
      <c r="H76" s="47" t="s">
        <v>2563</v>
      </c>
      <c r="I76" s="34" t="str">
        <f aca="false">IF(AND(D76&gt;=2003,D76&lt;=2004),"Д13",IF(D76&gt;=2005,"Д11",""))</f>
        <v/>
      </c>
      <c r="J76" s="34"/>
      <c r="K76" s="34"/>
      <c r="Q76" s="9" t="n">
        <v>774</v>
      </c>
    </row>
    <row r="77" customFormat="false" ht="12.75" hidden="false" customHeight="true" outlineLevel="0" collapsed="false">
      <c r="A77" s="34" t="n">
        <v>69</v>
      </c>
      <c r="B77" s="34" t="n">
        <v>23</v>
      </c>
      <c r="C77" s="45" t="s">
        <v>2564</v>
      </c>
      <c r="D77" s="46" t="n">
        <v>2006</v>
      </c>
      <c r="E77" s="46"/>
      <c r="F77" s="34" t="s">
        <v>17</v>
      </c>
      <c r="G77" s="34" t="s">
        <v>1151</v>
      </c>
      <c r="H77" s="47" t="s">
        <v>2565</v>
      </c>
      <c r="I77" s="34" t="str">
        <f aca="false">IF(AND(D77&gt;=2003,D77&lt;=2004),"Д13",IF(D77&gt;=2005,"Д11",""))</f>
        <v>Д11</v>
      </c>
      <c r="J77" s="34" t="n">
        <v>30</v>
      </c>
      <c r="K77" s="34"/>
      <c r="L77" s="8"/>
      <c r="Q77" s="9" t="n">
        <v>781</v>
      </c>
    </row>
    <row r="78" customFormat="false" ht="12.75" hidden="false" customHeight="true" outlineLevel="0" collapsed="false">
      <c r="A78" s="34" t="n">
        <v>70</v>
      </c>
      <c r="B78" s="34" t="n">
        <v>167</v>
      </c>
      <c r="C78" s="45" t="s">
        <v>2566</v>
      </c>
      <c r="D78" s="46" t="n">
        <v>2006</v>
      </c>
      <c r="E78" s="46"/>
      <c r="F78" s="34" t="s">
        <v>17</v>
      </c>
      <c r="G78" s="34" t="s">
        <v>2334</v>
      </c>
      <c r="H78" s="47" t="s">
        <v>2567</v>
      </c>
      <c r="I78" s="34" t="str">
        <f aca="false">IF(AND(D78&gt;=2003,D78&lt;=2004),"Д13",IF(D78&gt;=2005,"Д11",""))</f>
        <v>Д11</v>
      </c>
      <c r="J78" s="34" t="n">
        <v>31</v>
      </c>
      <c r="K78" s="34"/>
      <c r="L78" s="8"/>
      <c r="Q78" s="9" t="n">
        <v>783</v>
      </c>
    </row>
    <row r="79" customFormat="false" ht="12.75" hidden="false" customHeight="true" outlineLevel="0" collapsed="false">
      <c r="A79" s="34" t="n">
        <v>71</v>
      </c>
      <c r="B79" s="34" t="n">
        <v>18</v>
      </c>
      <c r="C79" s="45" t="s">
        <v>2568</v>
      </c>
      <c r="D79" s="46" t="n">
        <v>2006</v>
      </c>
      <c r="E79" s="46"/>
      <c r="F79" s="34" t="s">
        <v>306</v>
      </c>
      <c r="G79" s="34" t="s">
        <v>1005</v>
      </c>
      <c r="H79" s="47" t="s">
        <v>2569</v>
      </c>
      <c r="I79" s="34" t="str">
        <f aca="false">IF(AND(D79&gt;=2003,D79&lt;=2004),"Д13",IF(D79&gt;=2005,"Д11",""))</f>
        <v>Д11</v>
      </c>
      <c r="J79" s="34" t="n">
        <v>32</v>
      </c>
      <c r="K79" s="34"/>
      <c r="L79" s="8"/>
      <c r="Q79" s="9" t="n">
        <v>792</v>
      </c>
    </row>
    <row r="80" customFormat="false" ht="12.75" hidden="false" customHeight="true" outlineLevel="0" collapsed="false">
      <c r="A80" s="34" t="n">
        <v>72</v>
      </c>
      <c r="B80" s="34" t="n">
        <v>26</v>
      </c>
      <c r="C80" s="45" t="s">
        <v>2570</v>
      </c>
      <c r="D80" s="46" t="n">
        <v>2009</v>
      </c>
      <c r="E80" s="46"/>
      <c r="F80" s="34"/>
      <c r="G80" s="34" t="s">
        <v>1005</v>
      </c>
      <c r="H80" s="47" t="s">
        <v>2571</v>
      </c>
      <c r="I80" s="34" t="str">
        <f aca="false">IF(AND(D80&gt;=2003,D80&lt;=2004),"Д13",IF(D80&gt;=2005,"Д11",""))</f>
        <v>Д11</v>
      </c>
      <c r="J80" s="34" t="n">
        <v>33</v>
      </c>
      <c r="K80" s="34"/>
      <c r="L80" s="8"/>
      <c r="Q80" s="9" t="n">
        <v>797</v>
      </c>
    </row>
    <row r="81" customFormat="false" ht="12.75" hidden="false" customHeight="true" outlineLevel="0" collapsed="false">
      <c r="A81" s="34" t="n">
        <v>73</v>
      </c>
      <c r="B81" s="34" t="n">
        <v>128</v>
      </c>
      <c r="C81" s="45" t="s">
        <v>2572</v>
      </c>
      <c r="D81" s="46" t="n">
        <v>2003</v>
      </c>
      <c r="E81" s="46"/>
      <c r="F81" s="34"/>
      <c r="G81" s="34" t="s">
        <v>2269</v>
      </c>
      <c r="H81" s="47" t="s">
        <v>2573</v>
      </c>
      <c r="I81" s="34" t="str">
        <f aca="false">IF(AND(D81&gt;=2003,D81&lt;=2004),"Д13",IF(D81&gt;=2005,"Д11",""))</f>
        <v>Д13</v>
      </c>
      <c r="J81" s="34" t="n">
        <v>36</v>
      </c>
      <c r="K81" s="34"/>
      <c r="L81" s="8"/>
      <c r="Q81" s="9" t="n">
        <v>798</v>
      </c>
    </row>
    <row r="82" customFormat="false" ht="12.75" hidden="false" customHeight="true" outlineLevel="0" collapsed="false">
      <c r="A82" s="34" t="n">
        <v>74</v>
      </c>
      <c r="B82" s="34" t="n">
        <v>55</v>
      </c>
      <c r="C82" s="45" t="s">
        <v>2574</v>
      </c>
      <c r="D82" s="46" t="n">
        <v>2004</v>
      </c>
      <c r="E82" s="46"/>
      <c r="F82" s="34" t="s">
        <v>306</v>
      </c>
      <c r="G82" s="34" t="s">
        <v>1842</v>
      </c>
      <c r="H82" s="47" t="s">
        <v>2377</v>
      </c>
      <c r="I82" s="34" t="str">
        <f aca="false">IF(AND(D82&gt;=2003,D82&lt;=2004),"Д13",IF(D82&gt;=2005,"Д11",""))</f>
        <v>Д13</v>
      </c>
      <c r="J82" s="34" t="n">
        <v>37</v>
      </c>
      <c r="K82" s="34"/>
      <c r="L82" s="8"/>
      <c r="Q82" s="9" t="n">
        <v>800</v>
      </c>
    </row>
    <row r="83" customFormat="false" ht="12.75" hidden="false" customHeight="true" outlineLevel="0" collapsed="false">
      <c r="A83" s="34" t="n">
        <v>75</v>
      </c>
      <c r="B83" s="34" t="n">
        <v>62</v>
      </c>
      <c r="C83" s="45" t="s">
        <v>2575</v>
      </c>
      <c r="D83" s="46" t="n">
        <v>2006</v>
      </c>
      <c r="E83" s="46"/>
      <c r="F83" s="34" t="s">
        <v>306</v>
      </c>
      <c r="G83" s="34" t="s">
        <v>1842</v>
      </c>
      <c r="H83" s="47" t="s">
        <v>2576</v>
      </c>
      <c r="I83" s="34" t="str">
        <f aca="false">IF(AND(D83&gt;=2003,D83&lt;=2004),"Д13",IF(D83&gt;=2005,"Д11",""))</f>
        <v>Д11</v>
      </c>
      <c r="J83" s="34" t="n">
        <v>34</v>
      </c>
      <c r="K83" s="34"/>
      <c r="L83" s="8"/>
      <c r="Q83" s="9" t="n">
        <v>802</v>
      </c>
    </row>
    <row r="84" customFormat="false" ht="12.75" hidden="false" customHeight="true" outlineLevel="0" collapsed="false">
      <c r="A84" s="34" t="n">
        <v>76</v>
      </c>
      <c r="B84" s="34" t="n">
        <v>96</v>
      </c>
      <c r="C84" s="45" t="s">
        <v>2577</v>
      </c>
      <c r="D84" s="46" t="n">
        <v>2005</v>
      </c>
      <c r="E84" s="46"/>
      <c r="F84" s="34" t="s">
        <v>306</v>
      </c>
      <c r="G84" s="34" t="s">
        <v>1835</v>
      </c>
      <c r="H84" s="47" t="s">
        <v>2576</v>
      </c>
      <c r="I84" s="34" t="str">
        <f aca="false">IF(AND(D84&gt;=2003,D84&lt;=2004),"Д13",IF(D84&gt;=2005,"Д11",""))</f>
        <v>Д11</v>
      </c>
      <c r="J84" s="34" t="n">
        <v>35</v>
      </c>
      <c r="K84" s="34"/>
      <c r="L84" s="8"/>
      <c r="Q84" s="9" t="n">
        <v>802</v>
      </c>
    </row>
    <row r="85" customFormat="false" ht="12.75" hidden="false" customHeight="true" outlineLevel="0" collapsed="false">
      <c r="A85" s="34" t="n">
        <v>77</v>
      </c>
      <c r="B85" s="34" t="n">
        <v>122</v>
      </c>
      <c r="C85" s="45" t="s">
        <v>2578</v>
      </c>
      <c r="D85" s="46" t="n">
        <v>2005</v>
      </c>
      <c r="E85" s="46"/>
      <c r="F85" s="34" t="s">
        <v>306</v>
      </c>
      <c r="G85" s="34" t="s">
        <v>1160</v>
      </c>
      <c r="H85" s="47" t="s">
        <v>2576</v>
      </c>
      <c r="I85" s="34" t="str">
        <f aca="false">IF(AND(D85&gt;=2003,D85&lt;=2004),"Д13",IF(D85&gt;=2005,"Д11",""))</f>
        <v>Д11</v>
      </c>
      <c r="J85" s="34" t="n">
        <v>36</v>
      </c>
      <c r="K85" s="34"/>
      <c r="L85" s="8"/>
      <c r="Q85" s="9" t="n">
        <v>802</v>
      </c>
    </row>
    <row r="86" customFormat="false" ht="12.75" hidden="false" customHeight="true" outlineLevel="0" collapsed="false">
      <c r="A86" s="34" t="n">
        <v>78</v>
      </c>
      <c r="B86" s="34" t="n">
        <v>93</v>
      </c>
      <c r="C86" s="45" t="s">
        <v>2579</v>
      </c>
      <c r="D86" s="46" t="n">
        <v>2005</v>
      </c>
      <c r="E86" s="46"/>
      <c r="F86" s="34" t="s">
        <v>306</v>
      </c>
      <c r="G86" s="34" t="s">
        <v>1835</v>
      </c>
      <c r="H86" s="47" t="s">
        <v>2580</v>
      </c>
      <c r="I86" s="34" t="str">
        <f aca="false">IF(AND(D86&gt;=2003,D86&lt;=2004),"Д13",IF(D86&gt;=2005,"Д11",""))</f>
        <v>Д11</v>
      </c>
      <c r="J86" s="34" t="n">
        <v>37</v>
      </c>
      <c r="K86" s="34"/>
      <c r="L86" s="8"/>
      <c r="Q86" s="9" t="n">
        <v>808</v>
      </c>
    </row>
    <row r="87" customFormat="false" ht="12.75" hidden="false" customHeight="true" outlineLevel="0" collapsed="false">
      <c r="A87" s="34" t="n">
        <v>79</v>
      </c>
      <c r="B87" s="34" t="n">
        <v>6</v>
      </c>
      <c r="C87" s="45" t="s">
        <v>2581</v>
      </c>
      <c r="D87" s="46" t="n">
        <v>1988</v>
      </c>
      <c r="E87" s="46"/>
      <c r="F87" s="34" t="s">
        <v>17</v>
      </c>
      <c r="G87" s="34"/>
      <c r="H87" s="47" t="s">
        <v>2582</v>
      </c>
      <c r="I87" s="34" t="str">
        <f aca="false">IF(AND(D87&gt;=2003,D87&lt;=2004),"Д13",IF(D87&gt;=2005,"Д11",""))</f>
        <v/>
      </c>
      <c r="J87" s="34"/>
      <c r="K87" s="34" t="s">
        <v>20</v>
      </c>
      <c r="L87" s="8"/>
      <c r="Q87" s="9" t="n">
        <v>809</v>
      </c>
    </row>
    <row r="88" customFormat="false" ht="12.75" hidden="false" customHeight="true" outlineLevel="0" collapsed="false">
      <c r="A88" s="34" t="n">
        <v>80</v>
      </c>
      <c r="B88" s="34" t="n">
        <v>229</v>
      </c>
      <c r="C88" s="45" t="s">
        <v>2583</v>
      </c>
      <c r="D88" s="46" t="n">
        <v>2004</v>
      </c>
      <c r="E88" s="46"/>
      <c r="F88" s="34" t="s">
        <v>2311</v>
      </c>
      <c r="G88" s="34" t="s">
        <v>2312</v>
      </c>
      <c r="H88" s="47" t="s">
        <v>2584</v>
      </c>
      <c r="I88" s="34" t="str">
        <f aca="false">IF(AND(D88&gt;=2003,D88&lt;=2004),"Д13",IF(D88&gt;=2005,"Д11",""))</f>
        <v>Д13</v>
      </c>
      <c r="J88" s="34" t="n">
        <v>38</v>
      </c>
      <c r="K88" s="34"/>
      <c r="Q88" s="9" t="n">
        <v>818</v>
      </c>
    </row>
    <row r="89" customFormat="false" ht="12.75" hidden="false" customHeight="true" outlineLevel="0" collapsed="false">
      <c r="A89" s="34" t="n">
        <v>81</v>
      </c>
      <c r="B89" s="34" t="n">
        <v>98</v>
      </c>
      <c r="C89" s="45" t="s">
        <v>2585</v>
      </c>
      <c r="D89" s="46" t="n">
        <v>2005</v>
      </c>
      <c r="E89" s="46"/>
      <c r="F89" s="34" t="s">
        <v>306</v>
      </c>
      <c r="G89" s="34" t="s">
        <v>1835</v>
      </c>
      <c r="H89" s="47" t="s">
        <v>2586</v>
      </c>
      <c r="I89" s="34" t="str">
        <f aca="false">IF(AND(D89&gt;=2003,D89&lt;=2004),"Д13",IF(D89&gt;=2005,"Д11",""))</f>
        <v>Д11</v>
      </c>
      <c r="J89" s="34" t="n">
        <v>38</v>
      </c>
      <c r="K89" s="34"/>
      <c r="L89" s="8"/>
      <c r="Q89" s="9" t="n">
        <v>822</v>
      </c>
    </row>
    <row r="90" customFormat="false" ht="12.75" hidden="false" customHeight="true" outlineLevel="0" collapsed="false">
      <c r="A90" s="34" t="n">
        <v>82</v>
      </c>
      <c r="B90" s="34" t="n">
        <v>269</v>
      </c>
      <c r="C90" s="45" t="s">
        <v>2587</v>
      </c>
      <c r="D90" s="46" t="n">
        <v>2005</v>
      </c>
      <c r="E90" s="46"/>
      <c r="F90" s="34" t="s">
        <v>306</v>
      </c>
      <c r="G90" s="34"/>
      <c r="H90" s="47" t="s">
        <v>2586</v>
      </c>
      <c r="I90" s="34" t="str">
        <f aca="false">IF(AND(D90&gt;=2003,D90&lt;=2004),"Д13",IF(D90&gt;=2005,"Д11",""))</f>
        <v>Д11</v>
      </c>
      <c r="J90" s="34" t="n">
        <v>39</v>
      </c>
      <c r="K90" s="34"/>
      <c r="Q90" s="9" t="n">
        <v>822</v>
      </c>
    </row>
    <row r="91" customFormat="false" ht="12.75" hidden="false" customHeight="true" outlineLevel="0" collapsed="false">
      <c r="A91" s="34" t="n">
        <v>83</v>
      </c>
      <c r="B91" s="34" t="n">
        <v>195</v>
      </c>
      <c r="C91" s="45" t="s">
        <v>2588</v>
      </c>
      <c r="D91" s="46" t="n">
        <v>2007</v>
      </c>
      <c r="E91" s="46"/>
      <c r="F91" s="34" t="s">
        <v>306</v>
      </c>
      <c r="G91" s="34" t="s">
        <v>1160</v>
      </c>
      <c r="H91" s="47" t="s">
        <v>2386</v>
      </c>
      <c r="I91" s="34" t="str">
        <f aca="false">IF(AND(D91&gt;=2003,D91&lt;=2004),"Д13",IF(D91&gt;=2005,"Д11",""))</f>
        <v>Д11</v>
      </c>
      <c r="J91" s="34" t="n">
        <v>40</v>
      </c>
      <c r="K91" s="34"/>
      <c r="L91" s="8"/>
      <c r="Q91" s="9" t="n">
        <v>824</v>
      </c>
    </row>
    <row r="92" customFormat="false" ht="12.75" hidden="false" customHeight="true" outlineLevel="0" collapsed="false">
      <c r="A92" s="34" t="n">
        <v>84</v>
      </c>
      <c r="B92" s="34" t="n">
        <v>244</v>
      </c>
      <c r="C92" s="45" t="s">
        <v>2589</v>
      </c>
      <c r="D92" s="46" t="n">
        <v>2011</v>
      </c>
      <c r="E92" s="46"/>
      <c r="F92" s="34" t="s">
        <v>306</v>
      </c>
      <c r="G92" s="34"/>
      <c r="H92" s="47" t="s">
        <v>2590</v>
      </c>
      <c r="I92" s="34"/>
      <c r="J92" s="34"/>
      <c r="K92" s="34"/>
      <c r="Q92" s="9" t="n">
        <v>830</v>
      </c>
    </row>
    <row r="93" customFormat="false" ht="12.75" hidden="false" customHeight="true" outlineLevel="0" collapsed="false">
      <c r="A93" s="34" t="n">
        <v>85</v>
      </c>
      <c r="B93" s="34" t="n">
        <v>4</v>
      </c>
      <c r="C93" s="45" t="s">
        <v>2591</v>
      </c>
      <c r="D93" s="46" t="n">
        <v>1977</v>
      </c>
      <c r="E93" s="46"/>
      <c r="F93" s="34" t="s">
        <v>17</v>
      </c>
      <c r="G93" s="34"/>
      <c r="H93" s="47" t="s">
        <v>2592</v>
      </c>
      <c r="I93" s="34" t="str">
        <f aca="false">IF(AND(D93&gt;=2003,D93&lt;=2004),"Д13",IF(D93&gt;=2005,"Д11",""))</f>
        <v/>
      </c>
      <c r="J93" s="34"/>
      <c r="K93" s="34" t="s">
        <v>20</v>
      </c>
      <c r="L93" s="8"/>
      <c r="Q93" s="9" t="n">
        <v>842</v>
      </c>
    </row>
    <row r="94" customFormat="false" ht="12.75" hidden="false" customHeight="true" outlineLevel="0" collapsed="false">
      <c r="A94" s="34" t="n">
        <v>86</v>
      </c>
      <c r="B94" s="34" t="n">
        <v>3</v>
      </c>
      <c r="C94" s="45" t="s">
        <v>2593</v>
      </c>
      <c r="D94" s="46" t="n">
        <v>1998</v>
      </c>
      <c r="E94" s="46"/>
      <c r="F94" s="34" t="s">
        <v>17</v>
      </c>
      <c r="G94" s="34"/>
      <c r="H94" s="47" t="s">
        <v>2594</v>
      </c>
      <c r="I94" s="34" t="str">
        <f aca="false">IF(AND(D94&gt;=2003,D94&lt;=2004),"Д13",IF(D94&gt;=2005,"Д11",""))</f>
        <v/>
      </c>
      <c r="J94" s="34"/>
      <c r="K94" s="34" t="s">
        <v>20</v>
      </c>
      <c r="L94" s="8"/>
      <c r="Q94" s="9" t="n">
        <v>843</v>
      </c>
    </row>
    <row r="95" customFormat="false" ht="12.75" hidden="false" customHeight="true" outlineLevel="0" collapsed="false">
      <c r="A95" s="34" t="n">
        <v>87</v>
      </c>
      <c r="B95" s="34" t="n">
        <v>52</v>
      </c>
      <c r="C95" s="45" t="s">
        <v>2595</v>
      </c>
      <c r="D95" s="46" t="n">
        <v>1983</v>
      </c>
      <c r="E95" s="46"/>
      <c r="F95" s="34" t="s">
        <v>306</v>
      </c>
      <c r="G95" s="34" t="s">
        <v>2251</v>
      </c>
      <c r="H95" s="47" t="s">
        <v>2596</v>
      </c>
      <c r="I95" s="34" t="str">
        <f aca="false">IF(AND(D95&gt;=2003,D95&lt;=2004),"Д13",IF(D95&gt;=2005,"Д11",""))</f>
        <v/>
      </c>
      <c r="J95" s="34"/>
      <c r="K95" s="34"/>
      <c r="L95" s="8"/>
      <c r="Q95" s="9" t="n">
        <v>844</v>
      </c>
    </row>
    <row r="96" customFormat="false" ht="12.75" hidden="false" customHeight="true" outlineLevel="0" collapsed="false">
      <c r="A96" s="34" t="n">
        <v>88</v>
      </c>
      <c r="B96" s="34" t="n">
        <v>60</v>
      </c>
      <c r="C96" s="45" t="s">
        <v>2597</v>
      </c>
      <c r="D96" s="46" t="n">
        <v>2007</v>
      </c>
      <c r="E96" s="46"/>
      <c r="F96" s="34" t="s">
        <v>306</v>
      </c>
      <c r="G96" s="34" t="s">
        <v>1842</v>
      </c>
      <c r="H96" s="47" t="s">
        <v>2598</v>
      </c>
      <c r="I96" s="34" t="str">
        <f aca="false">IF(AND(D96&gt;=2003,D96&lt;=2004),"Д13",IF(D96&gt;=2005,"Д11",""))</f>
        <v>Д11</v>
      </c>
      <c r="J96" s="34" t="n">
        <v>41</v>
      </c>
      <c r="K96" s="34"/>
      <c r="L96" s="8"/>
      <c r="Q96" s="9" t="n">
        <v>845</v>
      </c>
    </row>
    <row r="97" customFormat="false" ht="12.75" hidden="false" customHeight="true" outlineLevel="0" collapsed="false">
      <c r="A97" s="34" t="n">
        <v>89</v>
      </c>
      <c r="B97" s="34" t="n">
        <v>63</v>
      </c>
      <c r="C97" s="45" t="s">
        <v>2599</v>
      </c>
      <c r="D97" s="46" t="n">
        <v>2007</v>
      </c>
      <c r="E97" s="46"/>
      <c r="F97" s="34" t="s">
        <v>306</v>
      </c>
      <c r="G97" s="34" t="s">
        <v>1842</v>
      </c>
      <c r="H97" s="47" t="s">
        <v>2600</v>
      </c>
      <c r="I97" s="34" t="str">
        <f aca="false">IF(AND(D97&gt;=2003,D97&lt;=2004),"Д13",IF(D97&gt;=2005,"Д11",""))</f>
        <v>Д11</v>
      </c>
      <c r="J97" s="34" t="n">
        <v>42</v>
      </c>
      <c r="K97" s="34"/>
      <c r="L97" s="8"/>
      <c r="Q97" s="9" t="n">
        <v>853</v>
      </c>
    </row>
    <row r="98" customFormat="false" ht="12.75" hidden="false" customHeight="true" outlineLevel="0" collapsed="false">
      <c r="A98" s="34" t="n">
        <v>90</v>
      </c>
      <c r="B98" s="34" t="n">
        <v>28</v>
      </c>
      <c r="C98" s="45" t="s">
        <v>2601</v>
      </c>
      <c r="D98" s="46" t="n">
        <v>2007</v>
      </c>
      <c r="E98" s="46"/>
      <c r="F98" s="34"/>
      <c r="G98" s="34" t="s">
        <v>1005</v>
      </c>
      <c r="H98" s="47" t="s">
        <v>2602</v>
      </c>
      <c r="I98" s="34" t="str">
        <f aca="false">IF(AND(D98&gt;=2003,D98&lt;=2004),"Д13",IF(D98&gt;=2005,"Д11",""))</f>
        <v>Д11</v>
      </c>
      <c r="J98" s="34" t="n">
        <v>43</v>
      </c>
      <c r="K98" s="34"/>
      <c r="L98" s="8"/>
      <c r="Q98" s="9" t="n">
        <v>854</v>
      </c>
    </row>
    <row r="99" customFormat="false" ht="12.75" hidden="false" customHeight="true" outlineLevel="0" collapsed="false">
      <c r="A99" s="34" t="n">
        <v>91</v>
      </c>
      <c r="B99" s="34" t="n">
        <v>61</v>
      </c>
      <c r="C99" s="45" t="s">
        <v>2603</v>
      </c>
      <c r="D99" s="46" t="n">
        <v>2005</v>
      </c>
      <c r="E99" s="46"/>
      <c r="F99" s="34" t="s">
        <v>306</v>
      </c>
      <c r="G99" s="34" t="s">
        <v>1842</v>
      </c>
      <c r="H99" s="47" t="s">
        <v>2604</v>
      </c>
      <c r="I99" s="34" t="str">
        <f aca="false">IF(AND(D99&gt;=2003,D99&lt;=2004),"Д13",IF(D99&gt;=2005,"Д11",""))</f>
        <v>Д11</v>
      </c>
      <c r="J99" s="34" t="n">
        <v>44</v>
      </c>
      <c r="K99" s="34"/>
      <c r="L99" s="8"/>
      <c r="Q99" s="9" t="n">
        <v>857</v>
      </c>
    </row>
    <row r="100" customFormat="false" ht="12.75" hidden="false" customHeight="true" outlineLevel="0" collapsed="false">
      <c r="A100" s="34" t="n">
        <v>92</v>
      </c>
      <c r="B100" s="34" t="n">
        <v>154</v>
      </c>
      <c r="C100" s="45" t="s">
        <v>2605</v>
      </c>
      <c r="D100" s="46" t="n">
        <v>2006</v>
      </c>
      <c r="E100" s="46"/>
      <c r="F100" s="34" t="s">
        <v>306</v>
      </c>
      <c r="G100" s="34" t="s">
        <v>1842</v>
      </c>
      <c r="H100" s="47" t="s">
        <v>2606</v>
      </c>
      <c r="I100" s="34" t="str">
        <f aca="false">IF(AND(D100&gt;=2003,D100&lt;=2004),"Д13",IF(D100&gt;=2005,"Д11",""))</f>
        <v>Д11</v>
      </c>
      <c r="J100" s="34" t="n">
        <v>45</v>
      </c>
      <c r="K100" s="34"/>
      <c r="L100" s="8"/>
      <c r="Q100" s="9" t="n">
        <v>867</v>
      </c>
    </row>
    <row r="101" customFormat="false" ht="12.75" hidden="false" customHeight="true" outlineLevel="0" collapsed="false">
      <c r="A101" s="34" t="n">
        <v>93</v>
      </c>
      <c r="B101" s="34" t="n">
        <v>59</v>
      </c>
      <c r="C101" s="45" t="s">
        <v>2607</v>
      </c>
      <c r="D101" s="46" t="n">
        <v>2007</v>
      </c>
      <c r="E101" s="46"/>
      <c r="F101" s="34" t="s">
        <v>306</v>
      </c>
      <c r="G101" s="34" t="s">
        <v>1842</v>
      </c>
      <c r="H101" s="47" t="s">
        <v>2608</v>
      </c>
      <c r="I101" s="34" t="str">
        <f aca="false">IF(AND(D101&gt;=2003,D101&lt;=2004),"Д13",IF(D101&gt;=2005,"Д11",""))</f>
        <v>Д11</v>
      </c>
      <c r="J101" s="34" t="n">
        <v>46</v>
      </c>
      <c r="K101" s="34"/>
      <c r="L101" s="8"/>
      <c r="Q101" s="9" t="n">
        <v>868</v>
      </c>
    </row>
    <row r="102" customFormat="false" ht="12.75" hidden="false" customHeight="true" outlineLevel="0" collapsed="false">
      <c r="A102" s="34" t="n">
        <v>94</v>
      </c>
      <c r="B102" s="34" t="n">
        <v>129</v>
      </c>
      <c r="C102" s="45" t="s">
        <v>2609</v>
      </c>
      <c r="D102" s="46" t="n">
        <v>1977</v>
      </c>
      <c r="E102" s="46"/>
      <c r="F102" s="34" t="s">
        <v>306</v>
      </c>
      <c r="G102" s="34" t="s">
        <v>1842</v>
      </c>
      <c r="H102" s="47" t="s">
        <v>2608</v>
      </c>
      <c r="I102" s="34" t="str">
        <f aca="false">IF(AND(D102&gt;=2003,D102&lt;=2004),"Д13",IF(D102&gt;=2005,"Д11",""))</f>
        <v/>
      </c>
      <c r="J102" s="34"/>
      <c r="K102" s="34"/>
      <c r="L102" s="8"/>
      <c r="Q102" s="9" t="n">
        <v>868</v>
      </c>
    </row>
    <row r="103" customFormat="false" ht="12.75" hidden="false" customHeight="true" outlineLevel="0" collapsed="false">
      <c r="A103" s="34" t="n">
        <v>95</v>
      </c>
      <c r="B103" s="34" t="n">
        <v>45</v>
      </c>
      <c r="C103" s="45" t="s">
        <v>2610</v>
      </c>
      <c r="D103" s="46" t="n">
        <v>1976</v>
      </c>
      <c r="E103" s="46"/>
      <c r="F103" s="34" t="s">
        <v>306</v>
      </c>
      <c r="G103" s="34"/>
      <c r="H103" s="47" t="s">
        <v>2611</v>
      </c>
      <c r="I103" s="34" t="str">
        <f aca="false">IF(AND(D103&gt;=2003,D103&lt;=2004),"Д13",IF(D103&gt;=2005,"Д11",""))</f>
        <v/>
      </c>
      <c r="J103" s="34"/>
      <c r="K103" s="34"/>
      <c r="L103" s="8"/>
      <c r="Q103" s="9" t="n">
        <v>871</v>
      </c>
    </row>
    <row r="104" customFormat="false" ht="12.75" hidden="false" customHeight="true" outlineLevel="0" collapsed="false">
      <c r="A104" s="34" t="n">
        <v>96</v>
      </c>
      <c r="B104" s="34" t="n">
        <v>49</v>
      </c>
      <c r="C104" s="45" t="s">
        <v>2612</v>
      </c>
      <c r="D104" s="46" t="n">
        <v>1979</v>
      </c>
      <c r="E104" s="46"/>
      <c r="F104" s="34" t="s">
        <v>306</v>
      </c>
      <c r="G104" s="34" t="s">
        <v>2251</v>
      </c>
      <c r="H104" s="47" t="s">
        <v>2613</v>
      </c>
      <c r="I104" s="34" t="str">
        <f aca="false">IF(AND(D104&gt;=2003,D104&lt;=2004),"Д13",IF(D104&gt;=2005,"Д11",""))</f>
        <v/>
      </c>
      <c r="J104" s="34"/>
      <c r="K104" s="34"/>
      <c r="L104" s="8"/>
      <c r="Q104" s="9" t="n">
        <v>881</v>
      </c>
    </row>
    <row r="105" customFormat="false" ht="12.75" hidden="false" customHeight="true" outlineLevel="0" collapsed="false">
      <c r="A105" s="34" t="n">
        <v>97</v>
      </c>
      <c r="B105" s="34" t="n">
        <v>50</v>
      </c>
      <c r="C105" s="45" t="s">
        <v>2614</v>
      </c>
      <c r="D105" s="46" t="n">
        <v>1978</v>
      </c>
      <c r="E105" s="46"/>
      <c r="F105" s="34" t="s">
        <v>306</v>
      </c>
      <c r="G105" s="34" t="s">
        <v>2251</v>
      </c>
      <c r="H105" s="47" t="s">
        <v>2613</v>
      </c>
      <c r="I105" s="34" t="str">
        <f aca="false">IF(AND(D105&gt;=2003,D105&lt;=2004),"Д13",IF(D105&gt;=2005,"Д11",""))</f>
        <v/>
      </c>
      <c r="J105" s="34"/>
      <c r="K105" s="34"/>
      <c r="L105" s="8"/>
      <c r="Q105" s="9" t="n">
        <v>881</v>
      </c>
    </row>
    <row r="106" customFormat="false" ht="12.75" hidden="false" customHeight="true" outlineLevel="0" collapsed="false">
      <c r="A106" s="34" t="n">
        <v>98</v>
      </c>
      <c r="B106" s="34" t="n">
        <v>181</v>
      </c>
      <c r="C106" s="45" t="s">
        <v>2615</v>
      </c>
      <c r="D106" s="46" t="n">
        <v>2002</v>
      </c>
      <c r="E106" s="46"/>
      <c r="F106" s="34" t="s">
        <v>306</v>
      </c>
      <c r="G106" s="34"/>
      <c r="H106" s="47" t="s">
        <v>2616</v>
      </c>
      <c r="I106" s="34" t="str">
        <f aca="false">IF(AND(D106&gt;=2003,D106&lt;=2004),"Д13",IF(D106&gt;=2005,"Д11",""))</f>
        <v/>
      </c>
      <c r="J106" s="34"/>
      <c r="K106" s="34"/>
      <c r="L106" s="8"/>
      <c r="Q106" s="9" t="n">
        <v>888</v>
      </c>
    </row>
    <row r="107" customFormat="false" ht="12.75" hidden="false" customHeight="true" outlineLevel="0" collapsed="false">
      <c r="A107" s="34" t="n">
        <v>99</v>
      </c>
      <c r="B107" s="34" t="n">
        <v>230</v>
      </c>
      <c r="C107" s="45" t="s">
        <v>2617</v>
      </c>
      <c r="D107" s="46" t="n">
        <v>2004</v>
      </c>
      <c r="E107" s="46"/>
      <c r="F107" s="34" t="s">
        <v>2311</v>
      </c>
      <c r="G107" s="34" t="s">
        <v>2312</v>
      </c>
      <c r="H107" s="47" t="s">
        <v>2618</v>
      </c>
      <c r="I107" s="34" t="str">
        <f aca="false">IF(AND(D107&gt;=2003,D107&lt;=2004),"Д13",IF(D107&gt;=2005,"Д11",""))</f>
        <v>Д13</v>
      </c>
      <c r="J107" s="34" t="n">
        <v>39</v>
      </c>
      <c r="K107" s="34"/>
      <c r="Q107" s="9" t="n">
        <v>894</v>
      </c>
    </row>
    <row r="108" customFormat="false" ht="12.75" hidden="false" customHeight="true" outlineLevel="0" collapsed="false">
      <c r="A108" s="34" t="n">
        <v>100</v>
      </c>
      <c r="B108" s="34" t="n">
        <v>245</v>
      </c>
      <c r="C108" s="45" t="s">
        <v>2619</v>
      </c>
      <c r="D108" s="46" t="n">
        <v>1978</v>
      </c>
      <c r="E108" s="46"/>
      <c r="F108" s="34" t="s">
        <v>306</v>
      </c>
      <c r="G108" s="34"/>
      <c r="H108" s="47" t="s">
        <v>2620</v>
      </c>
      <c r="I108" s="34" t="str">
        <f aca="false">IF(AND(D108&gt;=2003,D108&lt;=2004),"Д13",IF(D108&gt;=2005,"Д11",""))</f>
        <v/>
      </c>
      <c r="J108" s="34"/>
      <c r="K108" s="34"/>
      <c r="Q108" s="9" t="n">
        <v>903</v>
      </c>
    </row>
    <row r="109" customFormat="false" ht="12.75" hidden="false" customHeight="true" outlineLevel="0" collapsed="false">
      <c r="A109" s="34" t="n">
        <v>101</v>
      </c>
      <c r="B109" s="34" t="n">
        <v>267</v>
      </c>
      <c r="C109" s="45" t="s">
        <v>2621</v>
      </c>
      <c r="D109" s="46" t="n">
        <v>2005</v>
      </c>
      <c r="E109" s="46"/>
      <c r="F109" s="34" t="s">
        <v>17</v>
      </c>
      <c r="G109" s="34" t="s">
        <v>2286</v>
      </c>
      <c r="H109" s="47" t="s">
        <v>2622</v>
      </c>
      <c r="I109" s="34" t="str">
        <f aca="false">IF(AND(D109&gt;=2003,D109&lt;=2004),"Д13",IF(D109&gt;=2005,"Д11",""))</f>
        <v>Д11</v>
      </c>
      <c r="J109" s="34" t="n">
        <v>47</v>
      </c>
      <c r="K109" s="34"/>
      <c r="Q109" s="9" t="n">
        <v>920</v>
      </c>
    </row>
    <row r="110" customFormat="false" ht="12.75" hidden="false" customHeight="true" outlineLevel="0" collapsed="false">
      <c r="A110" s="34" t="n">
        <v>102</v>
      </c>
      <c r="B110" s="34" t="n">
        <v>47</v>
      </c>
      <c r="C110" s="45" t="s">
        <v>2623</v>
      </c>
      <c r="D110" s="46" t="n">
        <v>1982</v>
      </c>
      <c r="E110" s="46"/>
      <c r="F110" s="34" t="s">
        <v>306</v>
      </c>
      <c r="G110" s="34" t="s">
        <v>2251</v>
      </c>
      <c r="H110" s="47" t="s">
        <v>2624</v>
      </c>
      <c r="I110" s="34" t="str">
        <f aca="false">IF(AND(D110&gt;=2003,D110&lt;=2004),"Д13",IF(D110&gt;=2005,"Д11",""))</f>
        <v/>
      </c>
      <c r="J110" s="34"/>
      <c r="K110" s="34"/>
      <c r="L110" s="8"/>
      <c r="Q110" s="9" t="n">
        <v>955</v>
      </c>
    </row>
    <row r="111" customFormat="false" ht="12.75" hidden="false" customHeight="true" outlineLevel="0" collapsed="false">
      <c r="A111" s="34" t="n">
        <v>103</v>
      </c>
      <c r="B111" s="34" t="n">
        <v>92</v>
      </c>
      <c r="C111" s="45" t="s">
        <v>2625</v>
      </c>
      <c r="D111" s="46" t="n">
        <v>2005</v>
      </c>
      <c r="E111" s="46"/>
      <c r="F111" s="34" t="s">
        <v>306</v>
      </c>
      <c r="G111" s="34"/>
      <c r="H111" s="47" t="s">
        <v>2626</v>
      </c>
      <c r="I111" s="34" t="str">
        <f aca="false">IF(AND(D111&gt;=2003,D111&lt;=2004),"Д13",IF(D111&gt;=2005,"Д11",""))</f>
        <v>Д11</v>
      </c>
      <c r="J111" s="34" t="n">
        <v>48</v>
      </c>
      <c r="K111" s="34"/>
      <c r="L111" s="8"/>
      <c r="Q111" s="9" t="n">
        <v>959</v>
      </c>
    </row>
    <row r="112" customFormat="false" ht="12.75" hidden="false" customHeight="true" outlineLevel="0" collapsed="false">
      <c r="A112" s="34" t="n">
        <v>104</v>
      </c>
      <c r="B112" s="34" t="n">
        <v>145</v>
      </c>
      <c r="C112" s="45" t="s">
        <v>2627</v>
      </c>
      <c r="D112" s="46" t="n">
        <v>2006</v>
      </c>
      <c r="E112" s="46"/>
      <c r="F112" s="34" t="s">
        <v>17</v>
      </c>
      <c r="G112" s="34" t="s">
        <v>1261</v>
      </c>
      <c r="H112" s="47" t="s">
        <v>2626</v>
      </c>
      <c r="I112" s="34" t="str">
        <f aca="false">IF(AND(D112&gt;=2003,D112&lt;=2004),"Д13",IF(D112&gt;=2005,"Д11",""))</f>
        <v>Д11</v>
      </c>
      <c r="J112" s="34" t="n">
        <v>49</v>
      </c>
      <c r="K112" s="34"/>
      <c r="L112" s="8"/>
      <c r="Q112" s="9" t="n">
        <v>959</v>
      </c>
    </row>
    <row r="113" customFormat="false" ht="12.75" hidden="false" customHeight="true" outlineLevel="0" collapsed="false">
      <c r="A113" s="34" t="n">
        <v>105</v>
      </c>
      <c r="B113" s="34" t="n">
        <v>275</v>
      </c>
      <c r="C113" s="45" t="s">
        <v>2628</v>
      </c>
      <c r="D113" s="46" t="n">
        <v>1974</v>
      </c>
      <c r="E113" s="46"/>
      <c r="F113" s="34" t="s">
        <v>17</v>
      </c>
      <c r="G113" s="34" t="s">
        <v>2629</v>
      </c>
      <c r="H113" s="47" t="s">
        <v>2630</v>
      </c>
      <c r="I113" s="34" t="str">
        <f aca="false">IF(AND(D113&gt;=2003,D113&lt;=2004),"Д13",IF(D113&gt;=2005,"Д11",""))</f>
        <v/>
      </c>
      <c r="J113" s="34"/>
      <c r="K113" s="34"/>
      <c r="Q113" s="9" t="n">
        <v>970</v>
      </c>
    </row>
    <row r="114" customFormat="false" ht="12.75" hidden="false" customHeight="true" outlineLevel="0" collapsed="false">
      <c r="A114" s="34" t="n">
        <v>106</v>
      </c>
      <c r="B114" s="34" t="n">
        <v>274</v>
      </c>
      <c r="C114" s="45" t="s">
        <v>2631</v>
      </c>
      <c r="D114" s="46" t="n">
        <v>1973</v>
      </c>
      <c r="E114" s="46"/>
      <c r="F114" s="34" t="s">
        <v>306</v>
      </c>
      <c r="G114" s="34" t="s">
        <v>2629</v>
      </c>
      <c r="H114" s="47" t="s">
        <v>2630</v>
      </c>
      <c r="I114" s="34" t="str">
        <f aca="false">IF(AND(D114&gt;=2003,D114&lt;=2004),"Д13",IF(D114&gt;=2005,"Д11",""))</f>
        <v/>
      </c>
      <c r="J114" s="34"/>
      <c r="K114" s="34"/>
      <c r="Q114" s="9" t="n">
        <v>970</v>
      </c>
    </row>
    <row r="115" customFormat="false" ht="12.75" hidden="false" customHeight="true" outlineLevel="0" collapsed="false">
      <c r="A115" s="34" t="n">
        <v>107</v>
      </c>
      <c r="B115" s="34" t="n">
        <v>27</v>
      </c>
      <c r="C115" s="45" t="s">
        <v>2632</v>
      </c>
      <c r="D115" s="46" t="n">
        <v>2008</v>
      </c>
      <c r="E115" s="46"/>
      <c r="F115" s="34"/>
      <c r="G115" s="34" t="s">
        <v>1005</v>
      </c>
      <c r="H115" s="47" t="s">
        <v>2633</v>
      </c>
      <c r="I115" s="34" t="str">
        <f aca="false">IF(AND(D115&gt;=2003,D115&lt;=2004),"Д13",IF(D115&gt;=2005,"Д11",""))</f>
        <v>Д11</v>
      </c>
      <c r="J115" s="34" t="n">
        <v>50</v>
      </c>
      <c r="K115" s="34"/>
      <c r="L115" s="8"/>
      <c r="Q115" s="9" t="n">
        <v>1000</v>
      </c>
    </row>
    <row r="116" customFormat="false" ht="12.75" hidden="false" customHeight="true" outlineLevel="0" collapsed="false">
      <c r="A116" s="34" t="n">
        <v>108</v>
      </c>
      <c r="B116" s="34" t="n">
        <v>43</v>
      </c>
      <c r="C116" s="45" t="s">
        <v>2634</v>
      </c>
      <c r="D116" s="46" t="n">
        <v>1985</v>
      </c>
      <c r="E116" s="46"/>
      <c r="F116" s="34" t="s">
        <v>306</v>
      </c>
      <c r="G116" s="34" t="s">
        <v>2251</v>
      </c>
      <c r="H116" s="47" t="s">
        <v>2635</v>
      </c>
      <c r="I116" s="34" t="str">
        <f aca="false">IF(AND(D116&gt;=2003,D116&lt;=2004),"Д13",IF(D116&gt;=2005,"Д11",""))</f>
        <v/>
      </c>
      <c r="J116" s="34"/>
      <c r="K116" s="34"/>
      <c r="L116" s="8"/>
      <c r="Q116" s="9" t="n">
        <v>1027</v>
      </c>
    </row>
    <row r="117" customFormat="false" ht="12.75" hidden="false" customHeight="true" outlineLevel="0" collapsed="false">
      <c r="A117" s="34" t="n">
        <v>109</v>
      </c>
      <c r="B117" s="34" t="n">
        <v>238</v>
      </c>
      <c r="C117" s="45" t="s">
        <v>2636</v>
      </c>
      <c r="D117" s="46" t="n">
        <v>2003</v>
      </c>
      <c r="E117" s="46"/>
      <c r="F117" s="34" t="s">
        <v>306</v>
      </c>
      <c r="G117" s="34"/>
      <c r="H117" s="47" t="s">
        <v>2637</v>
      </c>
      <c r="I117" s="34" t="str">
        <f aca="false">IF(AND(D117&gt;=2003,D117&lt;=2004),"Д13",IF(D117&gt;=2005,"Д11",""))</f>
        <v>Д13</v>
      </c>
      <c r="J117" s="34" t="n">
        <v>40</v>
      </c>
      <c r="K117" s="34"/>
      <c r="Q117" s="9" t="n">
        <v>1055</v>
      </c>
    </row>
    <row r="118" customFormat="false" ht="12.75" hidden="true" customHeight="true" outlineLevel="0" collapsed="false">
      <c r="A118" s="34" t="n">
        <v>110</v>
      </c>
      <c r="B118" s="34" t="n">
        <v>131</v>
      </c>
      <c r="C118" s="45" t="s">
        <v>2638</v>
      </c>
      <c r="D118" s="46" t="n">
        <v>2005</v>
      </c>
      <c r="E118" s="46"/>
      <c r="F118" s="34" t="s">
        <v>306</v>
      </c>
      <c r="G118" s="34" t="s">
        <v>1160</v>
      </c>
      <c r="H118" s="47" t="s">
        <v>734</v>
      </c>
      <c r="I118" s="34" t="str">
        <f aca="false">IF(AND(D118&gt;=2003,D118&lt;=2004),"Д13",IF(D118&gt;=2005,"Д11",""))</f>
        <v>Д11</v>
      </c>
      <c r="J118" s="34"/>
      <c r="K118" s="34"/>
      <c r="L118" s="8"/>
    </row>
    <row r="119" customFormat="false" ht="12.75" hidden="true" customHeight="true" outlineLevel="0" collapsed="false">
      <c r="A119" s="34" t="n">
        <v>111</v>
      </c>
      <c r="B119" s="34" t="n">
        <v>135</v>
      </c>
      <c r="C119" s="45" t="s">
        <v>2639</v>
      </c>
      <c r="D119" s="46" t="n">
        <v>2003</v>
      </c>
      <c r="E119" s="46"/>
      <c r="F119" s="34" t="s">
        <v>306</v>
      </c>
      <c r="G119" s="34" t="s">
        <v>1160</v>
      </c>
      <c r="H119" s="47" t="s">
        <v>734</v>
      </c>
      <c r="I119" s="34" t="str">
        <f aca="false">IF(AND(D119&gt;=2003,D119&lt;=2004),"Д13",IF(D119&gt;=2005,"Д11",""))</f>
        <v>Д13</v>
      </c>
      <c r="J119" s="34"/>
      <c r="K119" s="34"/>
      <c r="L119" s="8"/>
    </row>
    <row r="120" customFormat="false" ht="12.75" hidden="true" customHeight="true" outlineLevel="0" collapsed="false">
      <c r="A120" s="34" t="n">
        <v>112</v>
      </c>
      <c r="B120" s="34" t="n">
        <v>35</v>
      </c>
      <c r="C120" s="45" t="s">
        <v>2640</v>
      </c>
      <c r="D120" s="46" t="n">
        <v>2006</v>
      </c>
      <c r="E120" s="46"/>
      <c r="F120" s="34"/>
      <c r="G120" s="34" t="s">
        <v>1005</v>
      </c>
      <c r="H120" s="47" t="s">
        <v>734</v>
      </c>
      <c r="I120" s="34" t="str">
        <f aca="false">IF(AND(D120&gt;=2003,D120&lt;=2004),"Д13",IF(D120&gt;=2005,"Д11",""))</f>
        <v>Д11</v>
      </c>
      <c r="J120" s="34"/>
      <c r="K120" s="34"/>
      <c r="L120" s="8"/>
    </row>
    <row r="121" customFormat="false" ht="12.75" hidden="true" customHeight="true" outlineLevel="0" collapsed="false">
      <c r="A121" s="34" t="n">
        <v>113</v>
      </c>
      <c r="B121" s="34" t="n">
        <v>44</v>
      </c>
      <c r="C121" s="45" t="s">
        <v>2641</v>
      </c>
      <c r="D121" s="46" t="n">
        <v>1975</v>
      </c>
      <c r="E121" s="46"/>
      <c r="F121" s="34" t="s">
        <v>306</v>
      </c>
      <c r="G121" s="34" t="s">
        <v>2251</v>
      </c>
      <c r="H121" s="47" t="s">
        <v>734</v>
      </c>
      <c r="I121" s="34" t="str">
        <f aca="false">IF(AND(D121&gt;=2003,D121&lt;=2004),"Д13",IF(D121&gt;=2005,"Д11",""))</f>
        <v/>
      </c>
      <c r="J121" s="34"/>
      <c r="K121" s="34"/>
      <c r="L121" s="8"/>
    </row>
    <row r="122" customFormat="false" ht="12.75" hidden="true" customHeight="true" outlineLevel="0" collapsed="false">
      <c r="A122" s="34" t="n">
        <v>114</v>
      </c>
      <c r="B122" s="34" t="n">
        <v>46</v>
      </c>
      <c r="C122" s="45" t="s">
        <v>2642</v>
      </c>
      <c r="D122" s="46" t="n">
        <v>1981</v>
      </c>
      <c r="E122" s="46"/>
      <c r="F122" s="34" t="s">
        <v>306</v>
      </c>
      <c r="G122" s="34" t="s">
        <v>2251</v>
      </c>
      <c r="H122" s="47" t="s">
        <v>734</v>
      </c>
      <c r="I122" s="34" t="str">
        <f aca="false">IF(AND(D122&gt;=2003,D122&lt;=2004),"Д13",IF(D122&gt;=2005,"Д11",""))</f>
        <v/>
      </c>
      <c r="J122" s="34"/>
      <c r="K122" s="34"/>
      <c r="L122" s="8"/>
    </row>
    <row r="123" customFormat="false" ht="12.75" hidden="true" customHeight="true" outlineLevel="0" collapsed="false">
      <c r="A123" s="34" t="n">
        <v>115</v>
      </c>
      <c r="B123" s="34" t="n">
        <v>48</v>
      </c>
      <c r="C123" s="45" t="s">
        <v>2643</v>
      </c>
      <c r="D123" s="46" t="n">
        <v>1974</v>
      </c>
      <c r="E123" s="46"/>
      <c r="F123" s="34" t="s">
        <v>306</v>
      </c>
      <c r="G123" s="34" t="s">
        <v>2251</v>
      </c>
      <c r="H123" s="47" t="s">
        <v>734</v>
      </c>
      <c r="I123" s="34" t="str">
        <f aca="false">IF(AND(D123&gt;=2003,D123&lt;=2004),"Д13",IF(D123&gt;=2005,"Д11",""))</f>
        <v/>
      </c>
      <c r="J123" s="34"/>
      <c r="K123" s="34"/>
      <c r="L123" s="8"/>
    </row>
    <row r="124" customFormat="false" ht="12.75" hidden="true" customHeight="true" outlineLevel="0" collapsed="false">
      <c r="A124" s="34" t="n">
        <v>116</v>
      </c>
      <c r="B124" s="34" t="n">
        <v>51</v>
      </c>
      <c r="C124" s="45" t="s">
        <v>2644</v>
      </c>
      <c r="D124" s="46" t="n">
        <v>1970</v>
      </c>
      <c r="E124" s="46"/>
      <c r="F124" s="34" t="s">
        <v>306</v>
      </c>
      <c r="G124" s="34" t="s">
        <v>2251</v>
      </c>
      <c r="H124" s="47" t="s">
        <v>734</v>
      </c>
      <c r="I124" s="34" t="str">
        <f aca="false">IF(AND(D124&gt;=2003,D124&lt;=2004),"Д13",IF(D124&gt;=2005,"Д11",""))</f>
        <v/>
      </c>
      <c r="J124" s="34"/>
      <c r="K124" s="34"/>
      <c r="L124" s="8"/>
    </row>
    <row r="125" customFormat="false" ht="12.75" hidden="true" customHeight="true" outlineLevel="0" collapsed="false">
      <c r="A125" s="34" t="n">
        <v>117</v>
      </c>
      <c r="B125" s="34" t="n">
        <v>54</v>
      </c>
      <c r="C125" s="45" t="s">
        <v>2645</v>
      </c>
      <c r="D125" s="46" t="n">
        <v>2004</v>
      </c>
      <c r="E125" s="46"/>
      <c r="F125" s="34" t="s">
        <v>306</v>
      </c>
      <c r="G125" s="34" t="s">
        <v>1842</v>
      </c>
      <c r="H125" s="47" t="s">
        <v>734</v>
      </c>
      <c r="I125" s="34" t="str">
        <f aca="false">IF(AND(D125&gt;=2003,D125&lt;=2004),"Д13",IF(D125&gt;=2005,"Д11",""))</f>
        <v>Д13</v>
      </c>
      <c r="J125" s="34"/>
      <c r="K125" s="34"/>
      <c r="L125" s="8"/>
    </row>
    <row r="126" customFormat="false" ht="12.75" hidden="true" customHeight="true" outlineLevel="0" collapsed="false">
      <c r="A126" s="34" t="n">
        <v>118</v>
      </c>
      <c r="B126" s="34" t="n">
        <v>58</v>
      </c>
      <c r="C126" s="45" t="s">
        <v>2646</v>
      </c>
      <c r="D126" s="46" t="n">
        <v>2006</v>
      </c>
      <c r="E126" s="46"/>
      <c r="F126" s="34" t="s">
        <v>306</v>
      </c>
      <c r="G126" s="34" t="s">
        <v>1842</v>
      </c>
      <c r="H126" s="47" t="s">
        <v>734</v>
      </c>
      <c r="I126" s="34" t="str">
        <f aca="false">IF(AND(D126&gt;=2003,D126&lt;=2004),"Д13",IF(D126&gt;=2005,"Д11",""))</f>
        <v>Д11</v>
      </c>
      <c r="J126" s="34"/>
      <c r="K126" s="34"/>
      <c r="L126" s="8"/>
    </row>
    <row r="127" customFormat="false" ht="12.75" hidden="true" customHeight="true" outlineLevel="0" collapsed="false">
      <c r="A127" s="34" t="n">
        <v>119</v>
      </c>
      <c r="B127" s="34" t="n">
        <v>91</v>
      </c>
      <c r="C127" s="45" t="s">
        <v>2647</v>
      </c>
      <c r="D127" s="46" t="n">
        <v>2005</v>
      </c>
      <c r="E127" s="46"/>
      <c r="F127" s="34" t="s">
        <v>306</v>
      </c>
      <c r="G127" s="34" t="s">
        <v>1835</v>
      </c>
      <c r="H127" s="47" t="s">
        <v>734</v>
      </c>
      <c r="I127" s="34" t="str">
        <f aca="false">IF(AND(D127&gt;=2003,D127&lt;=2004),"Д13",IF(D127&gt;=2005,"Д11",""))</f>
        <v>Д11</v>
      </c>
      <c r="J127" s="34"/>
      <c r="K127" s="34"/>
      <c r="L127" s="8"/>
    </row>
    <row r="128" customFormat="false" ht="12.75" hidden="true" customHeight="true" outlineLevel="0" collapsed="false">
      <c r="A128" s="34" t="n">
        <v>120</v>
      </c>
      <c r="B128" s="34" t="n">
        <v>95</v>
      </c>
      <c r="C128" s="45" t="s">
        <v>2648</v>
      </c>
      <c r="D128" s="46" t="n">
        <v>2003</v>
      </c>
      <c r="E128" s="46"/>
      <c r="F128" s="34" t="s">
        <v>306</v>
      </c>
      <c r="G128" s="34" t="s">
        <v>1835</v>
      </c>
      <c r="H128" s="47" t="s">
        <v>734</v>
      </c>
      <c r="I128" s="34" t="str">
        <f aca="false">IF(AND(D128&gt;=2003,D128&lt;=2004),"Д13",IF(D128&gt;=2005,"Д11",""))</f>
        <v>Д13</v>
      </c>
      <c r="J128" s="34"/>
      <c r="K128" s="34"/>
      <c r="L128" s="8"/>
    </row>
    <row r="129" customFormat="false" ht="12.75" hidden="true" customHeight="true" outlineLevel="0" collapsed="false">
      <c r="A129" s="34" t="n">
        <v>121</v>
      </c>
      <c r="B129" s="34" t="n">
        <v>97</v>
      </c>
      <c r="C129" s="45" t="s">
        <v>2649</v>
      </c>
      <c r="D129" s="46" t="n">
        <v>2005</v>
      </c>
      <c r="E129" s="46"/>
      <c r="F129" s="34" t="s">
        <v>306</v>
      </c>
      <c r="G129" s="34" t="s">
        <v>1835</v>
      </c>
      <c r="H129" s="47" t="s">
        <v>734</v>
      </c>
      <c r="I129" s="34" t="str">
        <f aca="false">IF(AND(D129&gt;=2003,D129&lt;=2004),"Д13",IF(D129&gt;=2005,"Д11",""))</f>
        <v>Д11</v>
      </c>
      <c r="J129" s="34"/>
      <c r="K129" s="34"/>
      <c r="L129" s="8"/>
    </row>
    <row r="130" customFormat="false" ht="12.75" hidden="true" customHeight="true" outlineLevel="0" collapsed="false">
      <c r="A130" s="34" t="n">
        <v>122</v>
      </c>
      <c r="B130" s="34" t="n">
        <v>99</v>
      </c>
      <c r="C130" s="45" t="s">
        <v>2650</v>
      </c>
      <c r="D130" s="46" t="n">
        <v>2006</v>
      </c>
      <c r="E130" s="46"/>
      <c r="F130" s="34" t="s">
        <v>306</v>
      </c>
      <c r="G130" s="34" t="s">
        <v>1835</v>
      </c>
      <c r="H130" s="47" t="s">
        <v>734</v>
      </c>
      <c r="I130" s="34" t="str">
        <f aca="false">IF(AND(D130&gt;=2003,D130&lt;=2004),"Д13",IF(D130&gt;=2005,"Д11",""))</f>
        <v>Д11</v>
      </c>
      <c r="J130" s="34"/>
      <c r="K130" s="34"/>
      <c r="L130" s="8"/>
    </row>
    <row r="131" customFormat="false" ht="12.75" hidden="true" customHeight="true" outlineLevel="0" collapsed="false">
      <c r="A131" s="34" t="n">
        <v>123</v>
      </c>
      <c r="B131" s="34" t="n">
        <v>118</v>
      </c>
      <c r="C131" s="45" t="s">
        <v>2651</v>
      </c>
      <c r="D131" s="46" t="n">
        <v>2003</v>
      </c>
      <c r="E131" s="46"/>
      <c r="F131" s="34" t="s">
        <v>306</v>
      </c>
      <c r="G131" s="34" t="s">
        <v>2269</v>
      </c>
      <c r="H131" s="47" t="s">
        <v>734</v>
      </c>
      <c r="I131" s="34" t="str">
        <f aca="false">IF(AND(D131&gt;=2003,D131&lt;=2004),"Д13",IF(D131&gt;=2005,"Д11",""))</f>
        <v>Д13</v>
      </c>
      <c r="J131" s="34"/>
      <c r="K131" s="34"/>
      <c r="L131" s="8"/>
    </row>
    <row r="132" customFormat="false" ht="12.75" hidden="true" customHeight="true" outlineLevel="0" collapsed="false">
      <c r="A132" s="34" t="n">
        <v>124</v>
      </c>
      <c r="B132" s="34" t="n">
        <v>119</v>
      </c>
      <c r="C132" s="45" t="s">
        <v>2652</v>
      </c>
      <c r="D132" s="46" t="n">
        <v>2004</v>
      </c>
      <c r="E132" s="46"/>
      <c r="F132" s="34" t="s">
        <v>1807</v>
      </c>
      <c r="G132" s="34" t="s">
        <v>2269</v>
      </c>
      <c r="H132" s="47" t="s">
        <v>734</v>
      </c>
      <c r="I132" s="34" t="str">
        <f aca="false">IF(AND(D132&gt;=2003,D132&lt;=2004),"Д13",IF(D132&gt;=2005,"Д11",""))</f>
        <v>Д13</v>
      </c>
      <c r="J132" s="34"/>
      <c r="K132" s="34"/>
      <c r="L132" s="8"/>
    </row>
    <row r="133" customFormat="false" ht="12.75" hidden="true" customHeight="true" outlineLevel="0" collapsed="false">
      <c r="A133" s="34" t="n">
        <v>125</v>
      </c>
      <c r="B133" s="34" t="n">
        <v>5</v>
      </c>
      <c r="C133" s="45" t="s">
        <v>2653</v>
      </c>
      <c r="D133" s="46" t="n">
        <v>1989</v>
      </c>
      <c r="E133" s="46"/>
      <c r="F133" s="34" t="s">
        <v>17</v>
      </c>
      <c r="G133" s="34"/>
      <c r="H133" s="47" t="s">
        <v>734</v>
      </c>
      <c r="I133" s="34" t="str">
        <f aca="false">IF(AND(D133&gt;=2003,D133&lt;=2004),"Д13",IF(D133&gt;=2005,"Д11",""))</f>
        <v/>
      </c>
      <c r="J133" s="34"/>
      <c r="K133" s="34" t="s">
        <v>20</v>
      </c>
      <c r="L133" s="8"/>
    </row>
    <row r="134" customFormat="false" ht="12.75" hidden="true" customHeight="true" outlineLevel="0" collapsed="false">
      <c r="A134" s="34" t="n">
        <v>126</v>
      </c>
      <c r="B134" s="34" t="n">
        <v>7</v>
      </c>
      <c r="C134" s="45" t="s">
        <v>2654</v>
      </c>
      <c r="D134" s="46" t="n">
        <v>1971</v>
      </c>
      <c r="E134" s="46"/>
      <c r="F134" s="34" t="s">
        <v>17</v>
      </c>
      <c r="G134" s="34"/>
      <c r="H134" s="47" t="s">
        <v>734</v>
      </c>
      <c r="I134" s="34" t="str">
        <f aca="false">IF(AND(D134&gt;=2003,D134&lt;=2004),"Д13",IF(D134&gt;=2005,"Д11",""))</f>
        <v/>
      </c>
      <c r="J134" s="34"/>
      <c r="K134" s="34" t="s">
        <v>20</v>
      </c>
      <c r="L134" s="8"/>
    </row>
    <row r="135" customFormat="false" ht="12.75" hidden="true" customHeight="true" outlineLevel="0" collapsed="false">
      <c r="A135" s="34" t="n">
        <v>127</v>
      </c>
      <c r="B135" s="34" t="n">
        <v>8</v>
      </c>
      <c r="C135" s="45" t="s">
        <v>2655</v>
      </c>
      <c r="D135" s="46" t="n">
        <v>1983</v>
      </c>
      <c r="E135" s="46"/>
      <c r="F135" s="34" t="s">
        <v>17</v>
      </c>
      <c r="G135" s="34"/>
      <c r="H135" s="47" t="s">
        <v>734</v>
      </c>
      <c r="I135" s="34" t="str">
        <f aca="false">IF(AND(D135&gt;=2003,D135&lt;=2004),"Д13",IF(D135&gt;=2005,"Д11",""))</f>
        <v/>
      </c>
      <c r="J135" s="34"/>
      <c r="K135" s="34" t="s">
        <v>20</v>
      </c>
      <c r="L135" s="8"/>
    </row>
    <row r="136" customFormat="false" ht="12.75" hidden="true" customHeight="true" outlineLevel="0" collapsed="false">
      <c r="A136" s="34" t="n">
        <v>128</v>
      </c>
      <c r="B136" s="34" t="n">
        <v>192</v>
      </c>
      <c r="C136" s="45" t="s">
        <v>2656</v>
      </c>
      <c r="D136" s="46" t="n">
        <v>2003</v>
      </c>
      <c r="E136" s="46"/>
      <c r="F136" s="34" t="s">
        <v>306</v>
      </c>
      <c r="G136" s="34" t="s">
        <v>1160</v>
      </c>
      <c r="H136" s="47" t="s">
        <v>734</v>
      </c>
      <c r="I136" s="34" t="str">
        <f aca="false">IF(AND(D136&gt;=2003,D136&lt;=2004),"Д13",IF(D136&gt;=2005,"Д11",""))</f>
        <v>Д13</v>
      </c>
      <c r="J136" s="34"/>
      <c r="K136" s="34"/>
      <c r="L136" s="8"/>
    </row>
    <row r="137" customFormat="false" ht="12.75" hidden="true" customHeight="true" outlineLevel="0" collapsed="false">
      <c r="A137" s="34" t="n">
        <v>129</v>
      </c>
      <c r="B137" s="34" t="n">
        <v>199</v>
      </c>
      <c r="C137" s="45" t="s">
        <v>2657</v>
      </c>
      <c r="D137" s="46" t="n">
        <v>2004</v>
      </c>
      <c r="E137" s="46"/>
      <c r="F137" s="34" t="s">
        <v>306</v>
      </c>
      <c r="G137" s="34" t="s">
        <v>1160</v>
      </c>
      <c r="H137" s="47" t="s">
        <v>734</v>
      </c>
      <c r="I137" s="34" t="str">
        <f aca="false">IF(AND(D137&gt;=2003,D137&lt;=2004),"Д13",IF(D137&gt;=2005,"Д11",""))</f>
        <v>Д13</v>
      </c>
      <c r="J137" s="34"/>
      <c r="K137" s="34"/>
      <c r="L137" s="8"/>
    </row>
    <row r="138" customFormat="false" ht="12.75" hidden="true" customHeight="true" outlineLevel="0" collapsed="false">
      <c r="A138" s="34" t="n">
        <v>130</v>
      </c>
      <c r="B138" s="34" t="n">
        <v>200</v>
      </c>
      <c r="C138" s="45" t="s">
        <v>2658</v>
      </c>
      <c r="D138" s="46" t="n">
        <v>2004</v>
      </c>
      <c r="E138" s="46"/>
      <c r="F138" s="34" t="s">
        <v>306</v>
      </c>
      <c r="G138" s="34" t="s">
        <v>1160</v>
      </c>
      <c r="H138" s="47" t="s">
        <v>734</v>
      </c>
      <c r="I138" s="34" t="str">
        <f aca="false">IF(AND(D138&gt;=2003,D138&lt;=2004),"Д13",IF(D138&gt;=2005,"Д11",""))</f>
        <v>Д13</v>
      </c>
      <c r="J138" s="34"/>
      <c r="K138" s="34"/>
      <c r="L138" s="8"/>
    </row>
    <row r="139" customFormat="false" ht="12.75" hidden="true" customHeight="true" outlineLevel="0" collapsed="false">
      <c r="A139" s="34" t="n">
        <v>131</v>
      </c>
      <c r="B139" s="34" t="n">
        <v>224</v>
      </c>
      <c r="C139" s="45" t="s">
        <v>2659</v>
      </c>
      <c r="D139" s="46" t="n">
        <v>2003</v>
      </c>
      <c r="E139" s="46"/>
      <c r="F139" s="34" t="s">
        <v>2311</v>
      </c>
      <c r="G139" s="34" t="s">
        <v>2312</v>
      </c>
      <c r="H139" s="47" t="s">
        <v>734</v>
      </c>
      <c r="I139" s="34" t="str">
        <f aca="false">IF(AND(D139&gt;=2003,D139&lt;=2004),"Д13",IF(D139&gt;=2005,"Д11",""))</f>
        <v>Д13</v>
      </c>
      <c r="J139" s="34"/>
      <c r="K139" s="34"/>
    </row>
    <row r="140" customFormat="false" ht="12.75" hidden="true" customHeight="true" outlineLevel="0" collapsed="false">
      <c r="A140" s="34" t="n">
        <v>132</v>
      </c>
      <c r="B140" s="34" t="n">
        <v>252</v>
      </c>
      <c r="C140" s="45" t="s">
        <v>2660</v>
      </c>
      <c r="D140" s="46" t="n">
        <v>2005</v>
      </c>
      <c r="E140" s="46"/>
      <c r="F140" s="34" t="s">
        <v>17</v>
      </c>
      <c r="G140" s="34" t="s">
        <v>2286</v>
      </c>
      <c r="H140" s="47" t="s">
        <v>734</v>
      </c>
      <c r="I140" s="34" t="str">
        <f aca="false">IF(AND(D140&gt;=2003,D140&lt;=2004),"Д13",IF(D140&gt;=2005,"Д11",""))</f>
        <v>Д11</v>
      </c>
      <c r="J140" s="34"/>
      <c r="K140" s="34"/>
    </row>
    <row r="141" customFormat="false" ht="12.75" hidden="true" customHeight="true" outlineLevel="0" collapsed="false">
      <c r="A141" s="34" t="n">
        <v>133</v>
      </c>
      <c r="B141" s="34" t="n">
        <v>253</v>
      </c>
      <c r="C141" s="45" t="s">
        <v>2661</v>
      </c>
      <c r="D141" s="46" t="n">
        <v>2004</v>
      </c>
      <c r="E141" s="46"/>
      <c r="F141" s="34" t="s">
        <v>17</v>
      </c>
      <c r="G141" s="34"/>
      <c r="H141" s="47" t="s">
        <v>734</v>
      </c>
      <c r="I141" s="34" t="str">
        <f aca="false">IF(AND(D141&gt;=2003,D141&lt;=2004),"Д13",IF(D141&gt;=2005,"Д11",""))</f>
        <v>Д13</v>
      </c>
      <c r="J141" s="34"/>
      <c r="K141" s="34"/>
    </row>
    <row r="142" customFormat="false" ht="12.75" hidden="true" customHeight="true" outlineLevel="0" collapsed="false">
      <c r="A142" s="34" t="n">
        <v>134</v>
      </c>
      <c r="B142" s="34" t="n">
        <v>255</v>
      </c>
      <c r="C142" s="45" t="s">
        <v>2662</v>
      </c>
      <c r="D142" s="46" t="n">
        <v>2005</v>
      </c>
      <c r="E142" s="46"/>
      <c r="F142" s="34" t="s">
        <v>17</v>
      </c>
      <c r="G142" s="34" t="s">
        <v>2286</v>
      </c>
      <c r="H142" s="47" t="s">
        <v>734</v>
      </c>
      <c r="I142" s="34" t="str">
        <f aca="false">IF(AND(D142&gt;=2003,D142&lt;=2004),"Д13",IF(D142&gt;=2005,"Д11",""))</f>
        <v>Д11</v>
      </c>
      <c r="J142" s="34"/>
      <c r="K142" s="34"/>
    </row>
    <row r="143" customFormat="false" ht="12.75" hidden="true" customHeight="true" outlineLevel="0" collapsed="false">
      <c r="A143" s="34" t="n">
        <v>135</v>
      </c>
      <c r="B143" s="34" t="n">
        <v>259</v>
      </c>
      <c r="C143" s="45" t="s">
        <v>2663</v>
      </c>
      <c r="D143" s="46" t="n">
        <v>2005</v>
      </c>
      <c r="E143" s="46"/>
      <c r="F143" s="34" t="s">
        <v>17</v>
      </c>
      <c r="G143" s="34" t="s">
        <v>2286</v>
      </c>
      <c r="H143" s="47" t="s">
        <v>734</v>
      </c>
      <c r="I143" s="34" t="str">
        <f aca="false">IF(AND(D143&gt;=2003,D143&lt;=2004),"Д13",IF(D143&gt;=2005,"Д11",""))</f>
        <v>Д11</v>
      </c>
      <c r="J143" s="34"/>
      <c r="K143" s="34"/>
    </row>
    <row r="144" customFormat="false" ht="12.75" hidden="true" customHeight="true" outlineLevel="0" collapsed="false">
      <c r="A144" s="34" t="n">
        <v>136</v>
      </c>
      <c r="B144" s="34" t="n">
        <v>261</v>
      </c>
      <c r="C144" s="45" t="s">
        <v>2664</v>
      </c>
      <c r="D144" s="46" t="n">
        <v>2005</v>
      </c>
      <c r="E144" s="46"/>
      <c r="F144" s="34" t="s">
        <v>17</v>
      </c>
      <c r="G144" s="34" t="s">
        <v>2286</v>
      </c>
      <c r="H144" s="47" t="s">
        <v>734</v>
      </c>
      <c r="I144" s="34" t="str">
        <f aca="false">IF(AND(D144&gt;=2003,D144&lt;=2004),"Д13",IF(D144&gt;=2005,"Д11",""))</f>
        <v>Д11</v>
      </c>
      <c r="J144" s="34"/>
      <c r="K144" s="34"/>
    </row>
    <row r="145" customFormat="false" ht="12.75" hidden="true" customHeight="true" outlineLevel="0" collapsed="false">
      <c r="A145" s="34" t="n">
        <v>137</v>
      </c>
    </row>
  </sheetData>
  <autoFilter ref="A7:K145"/>
  <mergeCells count="15">
    <mergeCell ref="A1:J1"/>
    <mergeCell ref="A2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Khramova</cp:lastModifiedBy>
  <cp:lastPrinted>2016-04-03T11:56:34Z</cp:lastPrinted>
  <dcterms:modified xsi:type="dcterms:W3CDTF">2016-04-07T18:12:42Z</dcterms:modified>
  <cp:revision>0</cp:revision>
  <dc:subject/>
  <dc:title/>
</cp:coreProperties>
</file>