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6">
  <si>
    <t xml:space="preserve">П Р О Т О К О Л</t>
  </si>
  <si>
    <t xml:space="preserve">XXIV открытого традиционного первенства клубов любителей бега Иркутской области</t>
  </si>
  <si>
    <t xml:space="preserve">"БАЙКАЛЬСКИЙ МАРАФОН-2005" в честь Дня города Иркутска и Дня Эколога</t>
  </si>
  <si>
    <t xml:space="preserve">5.06.2005 г. Воскресенье. Старт в 12-05, 66-й км Байкальского тракта.</t>
  </si>
  <si>
    <t xml:space="preserve">Финиш 66-й км Байкальского тракта. Дистанции: 42.195, 20 и 10 км.</t>
  </si>
  <si>
    <t xml:space="preserve">Возрастные группы 1-по 17 лет,2-18-29,3-30-39,4-40-49,5-50-59,6-60 лет и более</t>
  </si>
  <si>
    <t xml:space="preserve">Облачно, кратковременный дождь, южный ветер, тепло, +15"С.</t>
  </si>
  <si>
    <t xml:space="preserve">N</t>
  </si>
  <si>
    <t xml:space="preserve">     Ф.И.О. Год рожд. Команда</t>
  </si>
  <si>
    <t xml:space="preserve">Результат: время (час:мин.сек) на дистанции </t>
  </si>
  <si>
    <t xml:space="preserve">км тракта - &gt;</t>
  </si>
  <si>
    <t xml:space="preserve">61-й км</t>
  </si>
  <si>
    <t xml:space="preserve">56-й</t>
  </si>
  <si>
    <t xml:space="preserve">45-й</t>
  </si>
  <si>
    <t xml:space="preserve">61-й</t>
  </si>
  <si>
    <t xml:space="preserve">66-й</t>
  </si>
  <si>
    <t xml:space="preserve">км пути - &gt;</t>
  </si>
  <si>
    <t xml:space="preserve">5 км</t>
  </si>
  <si>
    <t xml:space="preserve">10 км</t>
  </si>
  <si>
    <t xml:space="preserve">21,195 </t>
  </si>
  <si>
    <t xml:space="preserve">32,195</t>
  </si>
  <si>
    <t xml:space="preserve">37,195</t>
  </si>
  <si>
    <t xml:space="preserve">42,195</t>
  </si>
  <si>
    <t xml:space="preserve">              Дистанция 42.195 км, 2 гр. Мужчины</t>
  </si>
  <si>
    <t xml:space="preserve">11 км</t>
  </si>
  <si>
    <r>
      <rPr>
        <b val="true"/>
        <sz val="8"/>
        <rFont val="Times New Roman Cyr"/>
        <family val="0"/>
        <charset val="204"/>
      </rPr>
      <t xml:space="preserve">Хахулин</t>
    </r>
    <r>
      <rPr>
        <sz val="8"/>
        <rFont val="Times New Roman Cyr"/>
        <family val="1"/>
        <charset val="204"/>
      </rPr>
      <t xml:space="preserve"> </t>
    </r>
    <r>
      <rPr>
        <b val="true"/>
        <sz val="8"/>
        <rFont val="Times New Roman Cyr"/>
        <family val="0"/>
        <charset val="204"/>
      </rPr>
      <t xml:space="preserve">Влад</t>
    </r>
    <r>
      <rPr>
        <sz val="8"/>
        <rFont val="Times New Roman Cyr"/>
        <family val="1"/>
        <charset val="204"/>
      </rPr>
      <t xml:space="preserve"> Иванович, 1976, "Старт",  Н.Ленино</t>
    </r>
  </si>
  <si>
    <r>
      <rPr>
        <b val="true"/>
        <sz val="8"/>
        <rFont val="Times New Roman Cyr"/>
        <family val="0"/>
        <charset val="204"/>
      </rPr>
      <t xml:space="preserve">Осипов</t>
    </r>
    <r>
      <rPr>
        <sz val="8"/>
        <rFont val="Times New Roman Cyr"/>
        <family val="1"/>
        <charset val="204"/>
      </rPr>
      <t xml:space="preserve"> Виталий Владим. 1982, "Эол"</t>
    </r>
  </si>
  <si>
    <t xml:space="preserve">Елизаров Алексей Ник.,  1981, Ангарск, "Горизонт"</t>
  </si>
  <si>
    <t xml:space="preserve">              Дистанция 42.195 км, 3 гр. Мужчины</t>
  </si>
  <si>
    <t xml:space="preserve">Ковацкий Александр Анат.,  1973, "БегМира"</t>
  </si>
  <si>
    <t xml:space="preserve">              Дистанция 42.195 км, 4 гр. Мужчины</t>
  </si>
  <si>
    <r>
      <rPr>
        <b val="true"/>
        <sz val="8"/>
        <rFont val="Times New Roman Cyr"/>
        <family val="0"/>
        <charset val="204"/>
      </rPr>
      <t xml:space="preserve">Симонов</t>
    </r>
    <r>
      <rPr>
        <sz val="8"/>
        <rFont val="Times New Roman Cyr"/>
        <family val="1"/>
        <charset val="204"/>
      </rPr>
      <t xml:space="preserve"> </t>
    </r>
    <r>
      <rPr>
        <b val="true"/>
        <sz val="8"/>
        <rFont val="Times New Roman Cyr"/>
        <family val="0"/>
        <charset val="204"/>
      </rPr>
      <t xml:space="preserve">Александр Петрович</t>
    </r>
    <r>
      <rPr>
        <sz val="8"/>
        <rFont val="Times New Roman Cyr"/>
        <family val="1"/>
        <charset val="204"/>
      </rPr>
      <t xml:space="preserve">, 1965, Ангарск, "Горизонт"</t>
    </r>
  </si>
  <si>
    <t xml:space="preserve">Верхотуров Андрей Валентинович, 1960, Ангарск, Горизонт</t>
  </si>
  <si>
    <t xml:space="preserve">Башкатов Олег Егорович, 1959, "Эол"</t>
  </si>
  <si>
    <t xml:space="preserve">Кокарев Евг.Анат. , 1973, Ангарск, "Горизонт"</t>
  </si>
  <si>
    <t xml:space="preserve">Васильченко Михаил Иван., 1965, Омск, "БегМира"</t>
  </si>
  <si>
    <t xml:space="preserve">              Дистанция 42.195 км, 5 гр. Мужчины</t>
  </si>
  <si>
    <t xml:space="preserve">Калихман Аркадий Давидович, 1947, "Эол"(ИСЗФ СО РАН)</t>
  </si>
  <si>
    <t xml:space="preserve">Китов Александр Данилович  1951  "Эол"    (ИГ СО РАН)</t>
  </si>
  <si>
    <t xml:space="preserve">Деревнин Анатолий Алексеевич 1952 "Эол" (ИИПРА)</t>
  </si>
  <si>
    <t xml:space="preserve">Коваленко Сергей Николаевич 1954 "Эол" (ИЗК СО РАН)</t>
  </si>
  <si>
    <t xml:space="preserve">              Дистанция 42.195 км, 6 гр. Мужчины</t>
  </si>
  <si>
    <t xml:space="preserve">Чернов Юрий Иванович, 1944, "Старт", Н.Ленино</t>
  </si>
  <si>
    <t xml:space="preserve">Сафронов Владимир Трофимович, 1941, "Старт", Н.Ленино</t>
  </si>
  <si>
    <t xml:space="preserve">Асеев Владимир Васильевич, 1937,  Ангарск, "Горизонт"</t>
  </si>
  <si>
    <t xml:space="preserve">Сопов Виктор Митрофанович, 1944 Ангарск, "Горизонт"</t>
  </si>
  <si>
    <t xml:space="preserve">              Дистанция 42.195 км, 3 гр. Женщины</t>
  </si>
  <si>
    <t xml:space="preserve">Отрошок Елена Владимировна, 1970, "Эол"</t>
  </si>
  <si>
    <t xml:space="preserve">              Дистанция 42.195 км, 4 гр. Женщины</t>
  </si>
  <si>
    <t xml:space="preserve">Кырова Ольга Алексан., 1957, "Круг"</t>
  </si>
  <si>
    <t xml:space="preserve">              Дистанция 42.195 км, 6 гр. Женщины</t>
  </si>
  <si>
    <t xml:space="preserve">Никонова Ирина Михайловна, 1942, Ангарск, "Горизонт" </t>
  </si>
  <si>
    <t xml:space="preserve">                Дистанция 20,0 км, 2-3 гр. Мужчины           </t>
  </si>
  <si>
    <t xml:space="preserve">15 км</t>
  </si>
  <si>
    <t xml:space="preserve">20,1 км</t>
  </si>
  <si>
    <t xml:space="preserve">Улитин Алекс.Влад., 1985, Иркутск "Эол"</t>
  </si>
  <si>
    <t xml:space="preserve">Левин Андрей .Леонидович, 1976, "БегМира"</t>
  </si>
  <si>
    <t xml:space="preserve">Селезнев Виктор Евген., 1969, Шелехов, Алькор</t>
  </si>
  <si>
    <t xml:space="preserve">Вахрушин Павел Валентинович, 1973, "БегМира"</t>
  </si>
  <si>
    <t xml:space="preserve">                Дистанция 20, км, 4 гр. Мужчины           </t>
  </si>
  <si>
    <t xml:space="preserve">Оргильянов Алексей Июльевич, 1960, "Эол", ИЗК СО РАН</t>
  </si>
  <si>
    <t xml:space="preserve">Бура Геннадий Константинович 1959, Ангарск, "Горизонт" </t>
  </si>
  <si>
    <t xml:space="preserve">Демин Павел Анатольевич, 1959, "Эол", ИЗК СО РАН</t>
  </si>
  <si>
    <t xml:space="preserve">Бекарев Александр Вас, 1957, "Эол", Таможня</t>
  </si>
  <si>
    <t xml:space="preserve">Соловьев Владимир Ник., 1956, "БегМира"</t>
  </si>
  <si>
    <t xml:space="preserve">                Дистанция 20,0 км, 5 гр. Мужчины           </t>
  </si>
  <si>
    <t xml:space="preserve">Мисюркеев Петр Петр.., 1952, Ангарск, "Горизонт" </t>
  </si>
  <si>
    <t xml:space="preserve">Корнилов Владислав Алексан., 1953, Шелехов, "Алькор"</t>
  </si>
  <si>
    <t xml:space="preserve">Лысенко Сер.Владим. 1951, Новосибирск, </t>
  </si>
  <si>
    <t xml:space="preserve">Григорьев Серг. Серг., 1953, Ангарск, "Горизонт" </t>
  </si>
  <si>
    <t xml:space="preserve">Балашов Серг. Ник., 1947, Ангарск, "Горизонт" </t>
  </si>
  <si>
    <t xml:space="preserve">Булышев Юрий Серг., 1953, "БегМира"</t>
  </si>
  <si>
    <t xml:space="preserve">Щербаков Алексан. Алексеев, 1951, Ангарск, "Горизонт" </t>
  </si>
  <si>
    <t xml:space="preserve">Петрушев Виктор Алексеевич, 1948 "Эол"  (ИИПРА)</t>
  </si>
  <si>
    <t xml:space="preserve">                Дистанция 20,0 км, 6-7 гр. Мужчины           </t>
  </si>
  <si>
    <t xml:space="preserve">Кулыгин Юрий Иванович, 1937, "Старт", Н.Ленино</t>
  </si>
  <si>
    <t xml:space="preserve">Ганюшкин Виталий Яковлевич, 1939 "Победа" </t>
  </si>
  <si>
    <t xml:space="preserve">Цвик Лев Беркович, 1944, ИРИЖД, "Эол" </t>
  </si>
  <si>
    <t xml:space="preserve">Поспелов Георгий Евгеньевич 1943,  Ангарск, "Горизонт"</t>
  </si>
  <si>
    <t xml:space="preserve">Пешков Леонид Михайлович, 1928, Ангарск, "Горизонт"</t>
  </si>
  <si>
    <t xml:space="preserve">                Дистанция 20,0 км, 2-4 гр. Женщины           </t>
  </si>
  <si>
    <t xml:space="preserve">Табанакова Елена Вячесл. 1978,  "Эол"</t>
  </si>
  <si>
    <t xml:space="preserve">Королькова Ольга Юрьевна. 1977,  "БегМира"</t>
  </si>
  <si>
    <t xml:space="preserve">Пельминева Екатерина Юрьевна 1983,  "БегМира"</t>
  </si>
  <si>
    <t xml:space="preserve">Белоголова Елена Фед. 1970, Эол (ИОХ СО РАН)</t>
  </si>
  <si>
    <t xml:space="preserve">Смирнова Елена Ник., 1963 "Горизонт" Ангарск</t>
  </si>
  <si>
    <t xml:space="preserve">Тимофеева Гуля Ниязовна, 1949 "Горизонт" Ангарск</t>
  </si>
  <si>
    <t xml:space="preserve">Булышева Татьяна Иван. 1954,  "БегМира"</t>
  </si>
  <si>
    <t xml:space="preserve">66-й км</t>
  </si>
  <si>
    <t xml:space="preserve">                Дистанция 10 км, 1 гр. Мужчины           </t>
  </si>
  <si>
    <t xml:space="preserve">10,1 км</t>
  </si>
  <si>
    <t xml:space="preserve">Асеев Сергей Вячес., 1991, "Горизонт" Ангарск</t>
  </si>
  <si>
    <t xml:space="preserve">Асеев Алексан. Вячес., 1990, "Горизонт" Ангарск</t>
  </si>
  <si>
    <t xml:space="preserve">Бура Игорь Геннадьевич, 1995, Ангарск, "Горизонт"</t>
  </si>
  <si>
    <t xml:space="preserve">Демин Илья Пав., 1997, "Эол", </t>
  </si>
  <si>
    <t xml:space="preserve">Башкатов Григорий Олег., 1988, "Эол", </t>
  </si>
  <si>
    <t xml:space="preserve">                Дистанция 10 км, 2-3 гр. Мужчины           </t>
  </si>
  <si>
    <t xml:space="preserve">Бабеков Игорь Владим., 1986, "Эол"</t>
  </si>
  <si>
    <t xml:space="preserve">Прокопьев Алексей Александр., 1984, "Эол" </t>
  </si>
  <si>
    <t xml:space="preserve">Атнабаев Евгений Ритикович, 1981, Братск, Металлург </t>
  </si>
  <si>
    <t xml:space="preserve">Петров Сергей Петров., 1973, Усолье-Сиб., "Надежда"</t>
  </si>
  <si>
    <t xml:space="preserve">                Дистанция 10 км, 4-7 гр. Мужчины           </t>
  </si>
  <si>
    <t xml:space="preserve">Гула Александр Викт., 1964, "Эол"</t>
  </si>
  <si>
    <t xml:space="preserve">Павлов Владимир Анат., 1963, "Эол"</t>
  </si>
  <si>
    <t xml:space="preserve">Куликов Николай Харит., 1954, Усолье-Сиб., "Надежда"</t>
  </si>
  <si>
    <t xml:space="preserve">Филиппов Виктор Семенович, 1947, "Победа", </t>
  </si>
  <si>
    <t xml:space="preserve">Ерохин ЮрийТихонович, 1951, Ангарск, "Горизонт"</t>
  </si>
  <si>
    <t xml:space="preserve">Егоров Виктор Васил., 1931,  Ангарск, "Горизонт"</t>
  </si>
  <si>
    <t xml:space="preserve">Костромин Юрий Валентинович, 1930, "Эол"</t>
  </si>
  <si>
    <t xml:space="preserve">Хавин Борис Л. 1935 "Победа"</t>
  </si>
  <si>
    <t xml:space="preserve">                Дистанция 10 км, 1-3 гр. Женщины           </t>
  </si>
  <si>
    <t xml:space="preserve">Верхотурова Екатерина Андр. 1991, Ангарск "Горизонт"  </t>
  </si>
  <si>
    <t xml:space="preserve">Таюрская Анастасия Валер., 1985,  "Эол"</t>
  </si>
  <si>
    <t xml:space="preserve">Наумова Елена Валер., 1981, Ангарск "Горизонт"  </t>
  </si>
  <si>
    <t xml:space="preserve">Ланчакова Марина Владим. 1974, Ангарск, "Горизонт" </t>
  </si>
  <si>
    <t xml:space="preserve">                Дистанция 10 км, 5,7 гр. Женщины           </t>
  </si>
  <si>
    <t xml:space="preserve">Филиппова Екатерина Алексан. 1954, Усолье, "Надежда" </t>
  </si>
  <si>
    <t xml:space="preserve">Фризен Елена Яковлевна 1948, Ангарск "Горизонт"  </t>
  </si>
  <si>
    <t xml:space="preserve">Пакровская Пана Никол., 1934, Ангарск, "Горизонт"</t>
  </si>
  <si>
    <t xml:space="preserve">МасленниковаЛидия Фроловна. 1935, Усолье, "Надежда" </t>
  </si>
  <si>
    <t xml:space="preserve">Командное первенство КЛБ (сумма километров)</t>
  </si>
  <si>
    <t xml:space="preserve">км</t>
  </si>
  <si>
    <t xml:space="preserve">Наибольшая массовость в марафоне (42 км):</t>
  </si>
  <si>
    <t xml:space="preserve">Горизонт (Ангарск) - 28 чел</t>
  </si>
  <si>
    <t xml:space="preserve">1. КЛБ "Горизонт" (7 чел), </t>
  </si>
  <si>
    <t xml:space="preserve">Эол  (Академгородок) - 21 чел</t>
  </si>
  <si>
    <t xml:space="preserve">2. "Эол" (7 чел), </t>
  </si>
  <si>
    <t xml:space="preserve">БегМира (Иркутск, Омск) - 9 чел</t>
  </si>
  <si>
    <t xml:space="preserve">3. "Старт" (3 чел)</t>
  </si>
  <si>
    <t xml:space="preserve">Старт   (Н.Ленино) - 4 чел</t>
  </si>
  <si>
    <t xml:space="preserve">Всего участников бегунов 74  из 10-ти КЛБ, </t>
  </si>
  <si>
    <t xml:space="preserve">Круг (Молодежный) - 1 чел</t>
  </si>
  <si>
    <t xml:space="preserve">из них 56 муж. и 18 жен.,</t>
  </si>
  <si>
    <t xml:space="preserve">Алькор (Шелехов) - 2 чел</t>
  </si>
  <si>
    <t xml:space="preserve">на 42 км стартовало 20 чел - 17 муж. и 3 жен.</t>
  </si>
  <si>
    <t xml:space="preserve">Надежда (Усолье) - 4 чел</t>
  </si>
  <si>
    <t xml:space="preserve">Победа (Центр. окр. Иркутска)  -  3 чел</t>
  </si>
  <si>
    <t xml:space="preserve">Новосибирск - 1 чел</t>
  </si>
  <si>
    <t xml:space="preserve">Братск - 1 чел</t>
  </si>
  <si>
    <t xml:space="preserve">Финансовая поддержка и оргавнизация (призы, транспорт, питание):</t>
  </si>
  <si>
    <t xml:space="preserve">Иркутский городской департамент по физкультуре и спорту, Президиум ИНЦ СО РАН </t>
  </si>
  <si>
    <t xml:space="preserve">Помощь транспортом: АнгарскНефтеоргсинтез (КЛБ Горизонт)</t>
  </si>
  <si>
    <t xml:space="preserve">Ответственный исполнитель пробега (оператор) - КЛБ "Эол" Иркутского научного центра СО РАН</t>
  </si>
  <si>
    <t xml:space="preserve">Регистрационный пункт: Гл.судья О.Китова.судьи: И.Крюкова, Т.Деревнина, организаторы- А.Оргильянов, А.Китов</t>
  </si>
  <si>
    <t xml:space="preserve">Контрольные пункты: Н.Ковалькова,  М.Коваленко, О.Коваленко, Н.Потоцкая, В.Шевелева, Т.Шильникова, В.Жуков,</t>
  </si>
  <si>
    <t xml:space="preserve">А.Стельмахов, Т.Зайцева, А.Гурулев, С.Петрова, С.Учанов, Т.Ташлыкова, С.Подольский, Д.Верхозин, А.Потацки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Arial Cyr"/>
      <family val="0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2.99"/>
    <col collapsed="false" customWidth="true" hidden="false" outlineLevel="0" max="3" min="3" style="1" width="6.41"/>
    <col collapsed="false" customWidth="true" hidden="false" outlineLevel="0" max="4" min="4" style="1" width="6.7"/>
    <col collapsed="false" customWidth="true" hidden="false" outlineLevel="0" max="5" min="5" style="1" width="6.85"/>
    <col collapsed="false" customWidth="true" hidden="false" outlineLevel="0" max="6" min="6" style="1" width="6.56"/>
    <col collapsed="false" customWidth="true" hidden="false" outlineLevel="0" max="7" min="7" style="1" width="6.85"/>
    <col collapsed="false" customWidth="true" hidden="false" outlineLevel="0" max="8" min="8" style="1" width="6.7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3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s="3" customFormat="tru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s="3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s="11" customFormat="true" ht="11.25" hidden="false" customHeight="false" outlineLevel="0" collapsed="false">
      <c r="A8" s="5" t="s">
        <v>7</v>
      </c>
      <c r="B8" s="6" t="s">
        <v>8</v>
      </c>
      <c r="C8" s="7" t="s">
        <v>9</v>
      </c>
      <c r="D8" s="7"/>
      <c r="E8" s="7"/>
      <c r="F8" s="8"/>
      <c r="G8" s="7"/>
      <c r="H8" s="9"/>
      <c r="I8" s="10"/>
    </row>
    <row r="9" s="11" customFormat="true" ht="11.25" hidden="true" customHeight="false" outlineLevel="0" collapsed="false">
      <c r="A9" s="12"/>
      <c r="B9" s="13" t="n">
        <v>0.529513888888889</v>
      </c>
      <c r="C9" s="13" t="n">
        <v>0.529513888888889</v>
      </c>
      <c r="D9" s="13" t="n">
        <v>0.529513888888889</v>
      </c>
      <c r="E9" s="13" t="n">
        <v>0.168923611111111</v>
      </c>
      <c r="F9" s="13"/>
      <c r="G9" s="13"/>
      <c r="H9" s="13"/>
      <c r="I9" s="13" t="n">
        <v>0.168923611111111</v>
      </c>
    </row>
    <row r="10" s="11" customFormat="true" ht="11.25" hidden="true" customHeight="false" outlineLevel="0" collapsed="false">
      <c r="A10" s="12"/>
      <c r="B10" s="13" t="n">
        <f aca="false">B9-$B$11</f>
        <v>0.0241550925925926</v>
      </c>
      <c r="C10" s="13" t="n">
        <f aca="false">C9-$B$11</f>
        <v>0.0241550925925926</v>
      </c>
      <c r="D10" s="13" t="n">
        <f aca="false">D9-$B$11</f>
        <v>0.0241550925925926</v>
      </c>
      <c r="E10" s="13" t="n">
        <v>0.0478935185185185</v>
      </c>
      <c r="F10" s="13"/>
      <c r="G10" s="13"/>
      <c r="H10" s="13"/>
      <c r="I10" s="13" t="n">
        <v>0.18962962962963</v>
      </c>
    </row>
    <row r="11" s="11" customFormat="true" ht="11.25" hidden="true" customHeight="false" outlineLevel="0" collapsed="false">
      <c r="A11" s="12"/>
      <c r="B11" s="13" t="n">
        <v>0.505358796296296</v>
      </c>
      <c r="C11" s="13" t="n">
        <f aca="false">C10-B10</f>
        <v>0</v>
      </c>
      <c r="D11" s="13" t="n">
        <f aca="false">D10-C10</f>
        <v>0</v>
      </c>
      <c r="E11" s="13" t="n">
        <f aca="false">E10-D10</f>
        <v>0.0237384259259259</v>
      </c>
      <c r="F11" s="13"/>
      <c r="G11" s="13"/>
      <c r="H11" s="13"/>
      <c r="I11" s="13" t="n">
        <f aca="false">I10-H10</f>
        <v>0.18962962962963</v>
      </c>
    </row>
    <row r="12" s="11" customFormat="true" ht="11.25" hidden="false" customHeight="false" outlineLevel="0" collapsed="false">
      <c r="A12" s="12"/>
      <c r="B12" s="14" t="s">
        <v>10</v>
      </c>
      <c r="C12" s="13" t="s">
        <v>11</v>
      </c>
      <c r="D12" s="13" t="s">
        <v>12</v>
      </c>
      <c r="E12" s="11" t="s">
        <v>13</v>
      </c>
      <c r="F12" s="13" t="s">
        <v>12</v>
      </c>
      <c r="G12" s="11" t="s">
        <v>14</v>
      </c>
      <c r="H12" s="13" t="s">
        <v>15</v>
      </c>
      <c r="I12" s="13"/>
    </row>
    <row r="13" s="11" customFormat="true" ht="11.25" hidden="false" customHeight="false" outlineLevel="0" collapsed="false">
      <c r="A13" s="12"/>
      <c r="B13" s="14" t="s">
        <v>16</v>
      </c>
      <c r="C13" s="12" t="s">
        <v>17</v>
      </c>
      <c r="D13" s="12" t="s">
        <v>18</v>
      </c>
      <c r="E13" s="12" t="s">
        <v>19</v>
      </c>
      <c r="F13" s="11" t="s">
        <v>20</v>
      </c>
      <c r="G13" s="11" t="s">
        <v>21</v>
      </c>
      <c r="H13" s="11" t="s">
        <v>22</v>
      </c>
      <c r="I13" s="13"/>
    </row>
    <row r="14" s="11" customFormat="true" ht="11.25" hidden="false" customHeight="false" outlineLevel="0" collapsed="false">
      <c r="A14" s="12"/>
      <c r="B14" s="15" t="s">
        <v>23</v>
      </c>
      <c r="C14" s="12" t="s">
        <v>17</v>
      </c>
      <c r="D14" s="12" t="s">
        <v>17</v>
      </c>
      <c r="E14" s="12" t="s">
        <v>24</v>
      </c>
      <c r="F14" s="12" t="s">
        <v>24</v>
      </c>
      <c r="G14" s="12" t="s">
        <v>17</v>
      </c>
      <c r="H14" s="12" t="s">
        <v>17</v>
      </c>
      <c r="I14" s="12"/>
    </row>
    <row r="15" s="11" customFormat="true" ht="11.25" hidden="false" customHeight="false" outlineLevel="0" collapsed="false">
      <c r="A15" s="16" t="n">
        <v>1</v>
      </c>
      <c r="B15" s="17" t="s">
        <v>25</v>
      </c>
      <c r="C15" s="18" t="n">
        <v>0.0138888888888889</v>
      </c>
      <c r="D15" s="18" t="n">
        <v>0.028125</v>
      </c>
      <c r="E15" s="18" t="n">
        <v>0.0618055555555556</v>
      </c>
      <c r="F15" s="18" t="n">
        <v>0.0962268518518519</v>
      </c>
      <c r="G15" s="18" t="n">
        <v>0.11099537037037</v>
      </c>
      <c r="H15" s="19" t="n">
        <v>0.12744212962963</v>
      </c>
      <c r="I15" s="12"/>
    </row>
    <row r="16" s="11" customFormat="true" ht="11.25" hidden="false" customHeight="false" outlineLevel="0" collapsed="false">
      <c r="A16" s="16"/>
      <c r="B16" s="12"/>
      <c r="C16" s="20"/>
      <c r="D16" s="20" t="n">
        <f aca="false">D15-C15</f>
        <v>0.0142361111111111</v>
      </c>
      <c r="E16" s="20" t="n">
        <f aca="false">E15-D15</f>
        <v>0.0336805555555556</v>
      </c>
      <c r="F16" s="20" t="n">
        <f aca="false">F15-E15</f>
        <v>0.0344212962962963</v>
      </c>
      <c r="G16" s="20" t="n">
        <f aca="false">G15-F15</f>
        <v>0.0147685185185185</v>
      </c>
      <c r="H16" s="20" t="n">
        <f aca="false">H15-G15</f>
        <v>0.0164467592592593</v>
      </c>
      <c r="I16" s="12"/>
    </row>
    <row r="17" s="11" customFormat="true" ht="11.25" hidden="false" customHeight="false" outlineLevel="0" collapsed="false">
      <c r="A17" s="16" t="n">
        <v>2</v>
      </c>
      <c r="B17" s="17" t="s">
        <v>26</v>
      </c>
      <c r="C17" s="18" t="n">
        <v>0.0138888888888889</v>
      </c>
      <c r="D17" s="18" t="n">
        <v>0.0309027777777778</v>
      </c>
      <c r="E17" s="18" t="n">
        <v>0.0617476851851852</v>
      </c>
      <c r="F17" s="18" t="n">
        <v>0.0986921296296296</v>
      </c>
      <c r="G17" s="18" t="n">
        <v>0.114236111111111</v>
      </c>
      <c r="H17" s="18" t="n">
        <v>0.129710648148148</v>
      </c>
      <c r="I17" s="12"/>
    </row>
    <row r="18" s="11" customFormat="true" ht="11.25" hidden="false" customHeight="false" outlineLevel="0" collapsed="false">
      <c r="A18" s="16"/>
      <c r="B18" s="12"/>
      <c r="C18" s="20"/>
      <c r="D18" s="20" t="n">
        <f aca="false">D17-C17</f>
        <v>0.0170138888888889</v>
      </c>
      <c r="E18" s="20" t="n">
        <f aca="false">E17-D17</f>
        <v>0.0308449074074074</v>
      </c>
      <c r="F18" s="20" t="n">
        <f aca="false">F17-E17</f>
        <v>0.0369444444444444</v>
      </c>
      <c r="G18" s="20" t="n">
        <f aca="false">G17-F17</f>
        <v>0.0155439814814815</v>
      </c>
      <c r="H18" s="20" t="n">
        <f aca="false">H17-G17</f>
        <v>0.015474537037037</v>
      </c>
      <c r="I18" s="12"/>
    </row>
    <row r="19" s="11" customFormat="true" ht="11.25" hidden="false" customHeight="false" outlineLevel="0" collapsed="false">
      <c r="A19" s="16" t="n">
        <v>3</v>
      </c>
      <c r="B19" s="12" t="s">
        <v>27</v>
      </c>
      <c r="C19" s="18" t="n">
        <v>0.0172916666666667</v>
      </c>
      <c r="D19" s="18" t="n">
        <v>0.0336805555555556</v>
      </c>
      <c r="E19" s="18" t="n">
        <v>0.0741319444444444</v>
      </c>
      <c r="F19" s="18" t="n">
        <v>0.123842592592593</v>
      </c>
      <c r="G19" s="18" t="n">
        <v>0.145486111111111</v>
      </c>
      <c r="H19" s="18" t="n">
        <v>0.166296296296296</v>
      </c>
      <c r="I19" s="12"/>
    </row>
    <row r="20" s="11" customFormat="true" ht="11.25" hidden="false" customHeight="false" outlineLevel="0" collapsed="false">
      <c r="A20" s="16"/>
      <c r="B20" s="15" t="s">
        <v>28</v>
      </c>
      <c r="C20" s="21"/>
      <c r="D20" s="20" t="n">
        <f aca="false">D19-C19</f>
        <v>0.0163888888888889</v>
      </c>
      <c r="E20" s="20" t="n">
        <f aca="false">E19-D19</f>
        <v>0.0404513888888889</v>
      </c>
      <c r="F20" s="20" t="n">
        <f aca="false">F19-E19</f>
        <v>0.0497106481481482</v>
      </c>
      <c r="G20" s="20" t="n">
        <f aca="false">G19-F19</f>
        <v>0.0216435185185185</v>
      </c>
      <c r="H20" s="20" t="n">
        <f aca="false">H19-G19</f>
        <v>0.0208101851851852</v>
      </c>
      <c r="I20" s="12"/>
    </row>
    <row r="21" s="11" customFormat="true" ht="11.25" hidden="false" customHeight="false" outlineLevel="0" collapsed="false">
      <c r="A21" s="16" t="n">
        <v>1</v>
      </c>
      <c r="B21" s="12" t="s">
        <v>29</v>
      </c>
      <c r="C21" s="18" t="n">
        <v>0.0173611111111111</v>
      </c>
      <c r="D21" s="18" t="n">
        <v>0.0347222222222222</v>
      </c>
      <c r="E21" s="18" t="n">
        <v>0.0819212962962963</v>
      </c>
      <c r="F21" s="18" t="n">
        <v>0.130081018518519</v>
      </c>
      <c r="G21" s="18" t="n">
        <v>0.151736111111111</v>
      </c>
      <c r="H21" s="18" t="n">
        <v>0.1746875</v>
      </c>
      <c r="I21" s="12"/>
    </row>
    <row r="22" s="11" customFormat="true" ht="11.25" hidden="false" customHeight="false" outlineLevel="0" collapsed="false">
      <c r="A22" s="16"/>
      <c r="B22" s="15" t="s">
        <v>30</v>
      </c>
      <c r="C22" s="21"/>
      <c r="D22" s="20" t="n">
        <f aca="false">D21-C21</f>
        <v>0.0173611111111111</v>
      </c>
      <c r="E22" s="20" t="n">
        <f aca="false">E21-D21</f>
        <v>0.0471990740740741</v>
      </c>
      <c r="F22" s="20" t="n">
        <f aca="false">F21-E21</f>
        <v>0.0481597222222222</v>
      </c>
      <c r="G22" s="20" t="n">
        <f aca="false">G21-F21</f>
        <v>0.0216550925925926</v>
      </c>
      <c r="H22" s="20" t="n">
        <f aca="false">H21-G21</f>
        <v>0.0229513888888889</v>
      </c>
      <c r="I22" s="12"/>
    </row>
    <row r="23" s="11" customFormat="true" ht="11.25" hidden="false" customHeight="false" outlineLevel="0" collapsed="false">
      <c r="A23" s="16" t="n">
        <v>1</v>
      </c>
      <c r="B23" s="22" t="s">
        <v>31</v>
      </c>
      <c r="C23" s="18" t="n">
        <v>0.0138888888888889</v>
      </c>
      <c r="D23" s="18" t="n">
        <v>0.0309027777777778</v>
      </c>
      <c r="E23" s="18" t="n">
        <v>0.0618055555555556</v>
      </c>
      <c r="F23" s="18" t="n">
        <v>0.0950694444444444</v>
      </c>
      <c r="G23" s="18" t="n">
        <v>0.108680555555556</v>
      </c>
      <c r="H23" s="23" t="n">
        <v>0.121296296296296</v>
      </c>
      <c r="I23" s="12"/>
    </row>
    <row r="24" s="11" customFormat="true" ht="11.25" hidden="false" customHeight="false" outlineLevel="0" collapsed="false">
      <c r="A24" s="16"/>
      <c r="B24" s="12"/>
      <c r="C24" s="20"/>
      <c r="D24" s="20" t="n">
        <f aca="false">D23-C23</f>
        <v>0.0170138888888889</v>
      </c>
      <c r="E24" s="20" t="n">
        <f aca="false">E23-D23</f>
        <v>0.0309027777777778</v>
      </c>
      <c r="F24" s="20" t="n">
        <f aca="false">F23-E23</f>
        <v>0.0332638888888889</v>
      </c>
      <c r="G24" s="20" t="n">
        <f aca="false">G23-F23</f>
        <v>0.0136111111111111</v>
      </c>
      <c r="H24" s="20" t="n">
        <f aca="false">H23-G23</f>
        <v>0.0126157407407407</v>
      </c>
      <c r="I24" s="12"/>
    </row>
    <row r="25" s="11" customFormat="true" ht="11.25" hidden="false" customHeight="false" outlineLevel="0" collapsed="false">
      <c r="A25" s="16" t="n">
        <v>2</v>
      </c>
      <c r="B25" s="12" t="s">
        <v>32</v>
      </c>
      <c r="C25" s="18" t="n">
        <v>0.0138888888888889</v>
      </c>
      <c r="D25" s="18" t="n">
        <v>0.0309027777777778</v>
      </c>
      <c r="E25" s="18" t="n">
        <v>0.0624768518518518</v>
      </c>
      <c r="F25" s="18" t="n">
        <v>0.105949074074074</v>
      </c>
      <c r="G25" s="18" t="n">
        <v>0.130787037037037</v>
      </c>
      <c r="H25" s="18" t="n">
        <v>0.148993055555556</v>
      </c>
      <c r="I25" s="12"/>
    </row>
    <row r="26" s="11" customFormat="true" ht="11.25" hidden="false" customHeight="false" outlineLevel="0" collapsed="false">
      <c r="A26" s="16"/>
      <c r="B26" s="12"/>
      <c r="C26" s="20"/>
      <c r="D26" s="20" t="n">
        <f aca="false">D25-C25</f>
        <v>0.0170138888888889</v>
      </c>
      <c r="E26" s="20" t="n">
        <f aca="false">E25-D25</f>
        <v>0.0315740740740741</v>
      </c>
      <c r="F26" s="20" t="n">
        <f aca="false">F25-E25</f>
        <v>0.0434722222222222</v>
      </c>
      <c r="G26" s="20" t="n">
        <f aca="false">G25-F25</f>
        <v>0.024837962962963</v>
      </c>
      <c r="H26" s="20" t="n">
        <f aca="false">H25-G25</f>
        <v>0.0182060185185185</v>
      </c>
      <c r="I26" s="12"/>
    </row>
    <row r="27" s="11" customFormat="true" ht="11.25" hidden="false" customHeight="false" outlineLevel="0" collapsed="false">
      <c r="A27" s="16" t="n">
        <v>3</v>
      </c>
      <c r="B27" s="12" t="s">
        <v>33</v>
      </c>
      <c r="C27" s="18" t="n">
        <v>0.0173611111111111</v>
      </c>
      <c r="D27" s="18" t="n">
        <v>0.0347222222222222</v>
      </c>
      <c r="E27" s="18" t="n">
        <v>0.0729166666666667</v>
      </c>
      <c r="F27" s="18" t="n">
        <v>0.119097222222222</v>
      </c>
      <c r="G27" s="18" t="n">
        <v>0.1375</v>
      </c>
      <c r="H27" s="18" t="n">
        <v>0.155347222222222</v>
      </c>
      <c r="J27" s="12"/>
    </row>
    <row r="28" s="11" customFormat="true" ht="11.25" hidden="false" customHeight="false" outlineLevel="0" collapsed="false">
      <c r="A28" s="16"/>
      <c r="B28" s="12"/>
      <c r="C28" s="20"/>
      <c r="D28" s="20" t="n">
        <f aca="false">D27-C27</f>
        <v>0.0173611111111111</v>
      </c>
      <c r="E28" s="20" t="n">
        <f aca="false">E27-D27</f>
        <v>0.0381944444444445</v>
      </c>
      <c r="F28" s="20" t="n">
        <f aca="false">F27-E27</f>
        <v>0.0461805555555556</v>
      </c>
      <c r="G28" s="20" t="n">
        <f aca="false">G27-F27</f>
        <v>0.0184027777777778</v>
      </c>
      <c r="H28" s="20" t="n">
        <f aca="false">H27-G27</f>
        <v>0.0178472222222222</v>
      </c>
      <c r="J28" s="12"/>
    </row>
    <row r="29" s="11" customFormat="true" ht="11.25" hidden="false" customHeight="false" outlineLevel="0" collapsed="false">
      <c r="A29" s="16" t="n">
        <v>4</v>
      </c>
      <c r="B29" s="12" t="s">
        <v>34</v>
      </c>
      <c r="C29" s="18" t="n">
        <v>0.0177083333333333</v>
      </c>
      <c r="D29" s="18" t="n">
        <v>0.0368055555555556</v>
      </c>
      <c r="E29" s="18" t="n">
        <v>0.0791666666666667</v>
      </c>
      <c r="F29" s="18" t="n">
        <v>0.123206018518519</v>
      </c>
      <c r="G29" s="18" t="n">
        <v>0.140625</v>
      </c>
      <c r="H29" s="18" t="n">
        <v>0.158634259259259</v>
      </c>
      <c r="I29" s="12"/>
    </row>
    <row r="30" s="11" customFormat="true" ht="11.25" hidden="false" customHeight="false" outlineLevel="0" collapsed="false">
      <c r="A30" s="16"/>
      <c r="B30" s="12"/>
      <c r="C30" s="20"/>
      <c r="D30" s="20" t="n">
        <f aca="false">D29-C29</f>
        <v>0.0190972222222222</v>
      </c>
      <c r="E30" s="20" t="n">
        <f aca="false">E29-D29</f>
        <v>0.0423611111111111</v>
      </c>
      <c r="F30" s="20" t="n">
        <f aca="false">F29-E29</f>
        <v>0.0440393518518519</v>
      </c>
      <c r="G30" s="20" t="n">
        <f aca="false">G29-F29</f>
        <v>0.0174189814814815</v>
      </c>
      <c r="H30" s="20" t="n">
        <f aca="false">H29-G29</f>
        <v>0.0180092592592593</v>
      </c>
      <c r="I30" s="12"/>
    </row>
    <row r="31" s="11" customFormat="true" ht="11.25" hidden="false" customHeight="false" outlineLevel="0" collapsed="false">
      <c r="A31" s="16" t="n">
        <v>5</v>
      </c>
      <c r="B31" s="12" t="s">
        <v>35</v>
      </c>
      <c r="C31" s="18" t="n">
        <v>0.01875</v>
      </c>
      <c r="D31" s="18" t="n">
        <v>0.0381944444444444</v>
      </c>
      <c r="E31" s="18" t="n">
        <v>0.0888310185185185</v>
      </c>
      <c r="F31" s="18" t="n">
        <v>0.141655092592593</v>
      </c>
      <c r="G31" s="18" t="n">
        <v>0.162268518518519</v>
      </c>
      <c r="H31" s="18" t="n">
        <v>0.186087962962963</v>
      </c>
      <c r="I31" s="12"/>
    </row>
    <row r="32" s="11" customFormat="true" ht="11.25" hidden="false" customHeight="false" outlineLevel="0" collapsed="false">
      <c r="A32" s="16"/>
      <c r="B32" s="15" t="s">
        <v>36</v>
      </c>
      <c r="C32" s="21"/>
      <c r="D32" s="20" t="n">
        <f aca="false">D31-C31</f>
        <v>0.0194444444444444</v>
      </c>
      <c r="E32" s="20" t="n">
        <f aca="false">E31-D31</f>
        <v>0.0506365740740741</v>
      </c>
      <c r="F32" s="20" t="n">
        <f aca="false">F31-E31</f>
        <v>0.0528240740740741</v>
      </c>
      <c r="G32" s="20" t="n">
        <f aca="false">G31-F31</f>
        <v>0.0206134259259259</v>
      </c>
      <c r="H32" s="20" t="n">
        <f aca="false">H31-G31</f>
        <v>0.0238194444444444</v>
      </c>
      <c r="I32" s="12"/>
    </row>
    <row r="33" s="11" customFormat="true" ht="11.25" hidden="false" customHeight="false" outlineLevel="0" collapsed="false">
      <c r="A33" s="16" t="n">
        <v>1</v>
      </c>
      <c r="B33" s="12" t="s">
        <v>37</v>
      </c>
      <c r="C33" s="18" t="n">
        <v>0.0172916666666667</v>
      </c>
      <c r="D33" s="18" t="n">
        <v>0.0340277777777778</v>
      </c>
      <c r="E33" s="18" t="n">
        <v>0.0701736111111111</v>
      </c>
      <c r="F33" s="18" t="n">
        <v>0.108680555555556</v>
      </c>
      <c r="G33" s="18" t="n">
        <v>0.124884259259259</v>
      </c>
      <c r="H33" s="18" t="n">
        <v>0.13900462962963</v>
      </c>
      <c r="I33" s="13"/>
      <c r="J33" s="13"/>
    </row>
    <row r="34" s="11" customFormat="true" ht="11.25" hidden="false" customHeight="false" outlineLevel="0" collapsed="false">
      <c r="A34" s="16"/>
      <c r="B34" s="12"/>
      <c r="C34" s="20"/>
      <c r="D34" s="20" t="n">
        <f aca="false">D33-C33</f>
        <v>0.0167361111111111</v>
      </c>
      <c r="E34" s="20" t="n">
        <f aca="false">E33-D33</f>
        <v>0.0361458333333333</v>
      </c>
      <c r="F34" s="20" t="n">
        <f aca="false">F33-E33</f>
        <v>0.0385069444444445</v>
      </c>
      <c r="G34" s="20" t="n">
        <f aca="false">G33-F33</f>
        <v>0.0162037037037037</v>
      </c>
      <c r="H34" s="20" t="n">
        <f aca="false">H33-G33</f>
        <v>0.0141203703703704</v>
      </c>
      <c r="I34" s="13"/>
      <c r="J34" s="13"/>
    </row>
    <row r="35" s="11" customFormat="true" ht="11.25" hidden="false" customHeight="false" outlineLevel="0" collapsed="false">
      <c r="A35" s="16" t="n">
        <v>2</v>
      </c>
      <c r="B35" s="12" t="s">
        <v>38</v>
      </c>
      <c r="C35" s="18" t="n">
        <v>0.0172916666666667</v>
      </c>
      <c r="D35" s="18" t="n">
        <v>0.0336805555555556</v>
      </c>
      <c r="E35" s="18" t="n">
        <v>0.0701041666666667</v>
      </c>
      <c r="F35" s="18" t="n">
        <v>0.109583333333333</v>
      </c>
      <c r="G35" s="18" t="n">
        <v>0.126157407407407</v>
      </c>
      <c r="H35" s="18" t="n">
        <v>0.143101851851852</v>
      </c>
      <c r="I35" s="12"/>
      <c r="J35" s="24"/>
    </row>
    <row r="36" s="11" customFormat="true" ht="11.25" hidden="false" customHeight="false" outlineLevel="0" collapsed="false">
      <c r="A36" s="16"/>
      <c r="B36" s="12"/>
      <c r="C36" s="20"/>
      <c r="D36" s="20" t="n">
        <f aca="false">D35-C35</f>
        <v>0.0163888888888889</v>
      </c>
      <c r="E36" s="20" t="n">
        <f aca="false">E35-D35</f>
        <v>0.0364236111111111</v>
      </c>
      <c r="F36" s="20" t="n">
        <f aca="false">F35-E35</f>
        <v>0.0394791666666667</v>
      </c>
      <c r="G36" s="20" t="n">
        <f aca="false">G35-F35</f>
        <v>0.0165740740740741</v>
      </c>
      <c r="H36" s="20" t="n">
        <f aca="false">H35-G35</f>
        <v>0.0169444444444444</v>
      </c>
      <c r="I36" s="13"/>
      <c r="J36" s="24"/>
    </row>
    <row r="37" s="11" customFormat="true" ht="11.25" hidden="false" customHeight="false" outlineLevel="0" collapsed="false">
      <c r="A37" s="16" t="n">
        <v>3</v>
      </c>
      <c r="B37" s="12" t="s">
        <v>39</v>
      </c>
      <c r="C37" s="18" t="n">
        <v>0.0172916666666667</v>
      </c>
      <c r="D37" s="18" t="n">
        <v>0.0340277777777778</v>
      </c>
      <c r="E37" s="18" t="n">
        <v>0.072025462962963</v>
      </c>
      <c r="F37" s="18" t="n">
        <v>0.114872685185185</v>
      </c>
      <c r="G37" s="18" t="n">
        <v>0.132986111111111</v>
      </c>
      <c r="H37" s="18" t="n">
        <v>0.151053240740741</v>
      </c>
      <c r="I37" s="13"/>
      <c r="J37" s="13"/>
    </row>
    <row r="38" s="11" customFormat="true" ht="11.25" hidden="false" customHeight="false" outlineLevel="0" collapsed="false">
      <c r="A38" s="16"/>
      <c r="B38" s="12"/>
      <c r="C38" s="20"/>
      <c r="D38" s="20" t="n">
        <f aca="false">D37-C37</f>
        <v>0.0167361111111111</v>
      </c>
      <c r="E38" s="20" t="n">
        <f aca="false">E37-D37</f>
        <v>0.0379976851851852</v>
      </c>
      <c r="F38" s="20" t="n">
        <f aca="false">F37-E37</f>
        <v>0.0428472222222222</v>
      </c>
      <c r="G38" s="20" t="n">
        <f aca="false">G37-F37</f>
        <v>0.0181134259259259</v>
      </c>
      <c r="H38" s="20" t="n">
        <f aca="false">H37-G37</f>
        <v>0.0180671296296296</v>
      </c>
      <c r="I38" s="13"/>
      <c r="J38" s="13"/>
    </row>
    <row r="39" s="11" customFormat="true" ht="11.25" hidden="false" customHeight="false" outlineLevel="0" collapsed="false">
      <c r="A39" s="16" t="n">
        <v>4</v>
      </c>
      <c r="B39" s="12" t="s">
        <v>40</v>
      </c>
      <c r="C39" s="18" t="n">
        <v>0.0172916666666667</v>
      </c>
      <c r="D39" s="18" t="n">
        <v>0.0336805555555556</v>
      </c>
      <c r="E39" s="18" t="n">
        <v>0.0729166666666667</v>
      </c>
      <c r="F39" s="18" t="n">
        <v>0.11712962962963</v>
      </c>
      <c r="G39" s="18" t="n">
        <v>0.135763888888889</v>
      </c>
      <c r="H39" s="18" t="n">
        <v>0.158159722222222</v>
      </c>
      <c r="I39" s="12"/>
      <c r="J39" s="24"/>
    </row>
    <row r="40" s="11" customFormat="true" ht="11.25" hidden="false" customHeight="false" outlineLevel="0" collapsed="false">
      <c r="A40" s="16"/>
      <c r="B40" s="15" t="s">
        <v>41</v>
      </c>
      <c r="C40" s="21"/>
      <c r="D40" s="20" t="n">
        <f aca="false">D39-C39</f>
        <v>0.0163888888888889</v>
      </c>
      <c r="E40" s="20" t="n">
        <f aca="false">E39-D39</f>
        <v>0.0392361111111111</v>
      </c>
      <c r="F40" s="20" t="n">
        <f aca="false">F39-E39</f>
        <v>0.044212962962963</v>
      </c>
      <c r="G40" s="20" t="n">
        <f aca="false">G39-F39</f>
        <v>0.0186342592592593</v>
      </c>
      <c r="H40" s="20" t="n">
        <f aca="false">H39-G39</f>
        <v>0.0223958333333333</v>
      </c>
      <c r="I40" s="12"/>
    </row>
    <row r="41" s="11" customFormat="true" ht="11.25" hidden="false" customHeight="false" outlineLevel="0" collapsed="false">
      <c r="A41" s="16" t="n">
        <v>1</v>
      </c>
      <c r="B41" s="12" t="s">
        <v>42</v>
      </c>
      <c r="C41" s="18" t="n">
        <v>0.0172916666666667</v>
      </c>
      <c r="D41" s="18" t="n">
        <v>0.0347222222222222</v>
      </c>
      <c r="E41" s="18" t="n">
        <v>0.0722222222222222</v>
      </c>
      <c r="F41" s="18" t="n">
        <v>0.115694444444444</v>
      </c>
      <c r="G41" s="18" t="n">
        <v>0.133680555555556</v>
      </c>
      <c r="H41" s="18" t="n">
        <v>0.153113425925926</v>
      </c>
      <c r="I41" s="12"/>
    </row>
    <row r="42" s="11" customFormat="true" ht="11.25" hidden="false" customHeight="false" outlineLevel="0" collapsed="false">
      <c r="A42" s="16"/>
      <c r="B42" s="12"/>
      <c r="C42" s="20"/>
      <c r="D42" s="20" t="n">
        <f aca="false">D41-C41</f>
        <v>0.0174305555555556</v>
      </c>
      <c r="E42" s="20" t="n">
        <f aca="false">E41-D41</f>
        <v>0.0375</v>
      </c>
      <c r="F42" s="20" t="n">
        <f aca="false">F41-E41</f>
        <v>0.0434722222222222</v>
      </c>
      <c r="G42" s="20" t="n">
        <f aca="false">G41-F41</f>
        <v>0.0179861111111111</v>
      </c>
      <c r="H42" s="20" t="n">
        <f aca="false">H41-G41</f>
        <v>0.0194328703703704</v>
      </c>
      <c r="I42" s="12"/>
    </row>
    <row r="43" s="11" customFormat="true" ht="11.25" hidden="false" customHeight="false" outlineLevel="0" collapsed="false">
      <c r="A43" s="16" t="n">
        <v>2</v>
      </c>
      <c r="B43" s="12" t="s">
        <v>43</v>
      </c>
      <c r="C43" s="18" t="n">
        <v>0.0177083333333333</v>
      </c>
      <c r="D43" s="18" t="n">
        <v>0.0368055555555556</v>
      </c>
      <c r="E43" s="18" t="n">
        <v>0.0802083333333333</v>
      </c>
      <c r="F43" s="18" t="n">
        <v>0.122488425925926</v>
      </c>
      <c r="G43" s="18" t="n">
        <v>0.138541666666667</v>
      </c>
      <c r="H43" s="18" t="n">
        <v>0.154560185185185</v>
      </c>
      <c r="I43" s="12"/>
    </row>
    <row r="44" s="11" customFormat="true" ht="11.25" hidden="false" customHeight="false" outlineLevel="0" collapsed="false">
      <c r="A44" s="16"/>
      <c r="B44" s="12"/>
      <c r="C44" s="13"/>
      <c r="D44" s="13" t="n">
        <f aca="false">D43-C43</f>
        <v>0.0190972222222222</v>
      </c>
      <c r="E44" s="13" t="n">
        <f aca="false">E43-D43</f>
        <v>0.0434027777777778</v>
      </c>
      <c r="F44" s="13" t="n">
        <f aca="false">F43-E43</f>
        <v>0.0422800925925926</v>
      </c>
      <c r="G44" s="13" t="n">
        <f aca="false">G43-F43</f>
        <v>0.0160532407407407</v>
      </c>
      <c r="H44" s="13" t="n">
        <f aca="false">H43-G43</f>
        <v>0.0160185185185185</v>
      </c>
      <c r="I44" s="12"/>
    </row>
    <row r="45" s="11" customFormat="true" ht="11.25" hidden="false" customHeight="false" outlineLevel="0" collapsed="false">
      <c r="A45" s="16" t="n">
        <v>3</v>
      </c>
      <c r="B45" s="12" t="s">
        <v>44</v>
      </c>
      <c r="C45" s="18" t="n">
        <v>0.0190972222222222</v>
      </c>
      <c r="D45" s="18" t="n">
        <v>0.0385300925925926</v>
      </c>
      <c r="E45" s="18" t="n">
        <v>0.087337962962963</v>
      </c>
      <c r="F45" s="18" t="n">
        <v>0.146168981481481</v>
      </c>
      <c r="G45" s="18" t="n">
        <v>0.173263888888889</v>
      </c>
      <c r="H45" s="18" t="n">
        <v>0.200555555555556</v>
      </c>
      <c r="I45" s="12"/>
    </row>
    <row r="46" s="11" customFormat="true" ht="11.25" hidden="false" customHeight="false" outlineLevel="0" collapsed="false">
      <c r="A46" s="16"/>
      <c r="B46" s="12"/>
      <c r="C46" s="20"/>
      <c r="D46" s="20" t="n">
        <f aca="false">D45-C45</f>
        <v>0.0194328703703704</v>
      </c>
      <c r="E46" s="20" t="n">
        <f aca="false">E45-D45</f>
        <v>0.0488078703703704</v>
      </c>
      <c r="F46" s="20" t="n">
        <f aca="false">F45-E45</f>
        <v>0.0588310185185185</v>
      </c>
      <c r="G46" s="20" t="n">
        <f aca="false">G45-F45</f>
        <v>0.0270949074074074</v>
      </c>
      <c r="H46" s="20" t="n">
        <f aca="false">H45-G45</f>
        <v>0.0272916666666667</v>
      </c>
      <c r="I46" s="12"/>
    </row>
    <row r="47" s="11" customFormat="true" ht="11.25" hidden="false" customHeight="false" outlineLevel="0" collapsed="false">
      <c r="A47" s="16" t="n">
        <v>4</v>
      </c>
      <c r="B47" s="12" t="s">
        <v>45</v>
      </c>
      <c r="C47" s="18" t="n">
        <v>0.0190972222222222</v>
      </c>
      <c r="D47" s="18" t="n">
        <v>0.0385300925925926</v>
      </c>
      <c r="E47" s="18" t="n">
        <v>0.0875810185185185</v>
      </c>
      <c r="F47" s="18" t="n">
        <v>0.147858796296296</v>
      </c>
      <c r="G47" s="18" t="n">
        <v>0.178240740740741</v>
      </c>
      <c r="H47" s="18" t="n">
        <v>0.206539351851852</v>
      </c>
      <c r="I47" s="12"/>
    </row>
    <row r="48" s="11" customFormat="true" ht="11.25" hidden="false" customHeight="false" outlineLevel="0" collapsed="false">
      <c r="A48" s="16"/>
      <c r="B48" s="15" t="s">
        <v>46</v>
      </c>
      <c r="C48" s="21"/>
      <c r="D48" s="20" t="n">
        <f aca="false">D47-C47</f>
        <v>0.0194328703703704</v>
      </c>
      <c r="E48" s="20" t="n">
        <f aca="false">E47-D47</f>
        <v>0.0490509259259259</v>
      </c>
      <c r="F48" s="20" t="n">
        <f aca="false">F47-E47</f>
        <v>0.0602777777777778</v>
      </c>
      <c r="G48" s="20" t="n">
        <f aca="false">G47-F47</f>
        <v>0.0303819444444444</v>
      </c>
      <c r="H48" s="20" t="n">
        <f aca="false">H47-G47</f>
        <v>0.0282986111111111</v>
      </c>
      <c r="I48" s="12"/>
    </row>
    <row r="49" s="11" customFormat="true" ht="11.25" hidden="false" customHeight="false" outlineLevel="0" collapsed="false">
      <c r="A49" s="16" t="n">
        <v>1</v>
      </c>
      <c r="B49" s="25" t="s">
        <v>47</v>
      </c>
      <c r="C49" s="18" t="n">
        <v>0.0159722222222222</v>
      </c>
      <c r="D49" s="18" t="n">
        <v>0.0322916666666667</v>
      </c>
      <c r="E49" s="18" t="n">
        <v>0.0753356481481482</v>
      </c>
      <c r="F49" s="18" t="n">
        <v>0.125868055555556</v>
      </c>
      <c r="G49" s="18" t="n">
        <v>0.148263888888889</v>
      </c>
      <c r="H49" s="23" t="n">
        <v>0.172476851851852</v>
      </c>
      <c r="I49" s="12"/>
    </row>
    <row r="50" s="11" customFormat="true" ht="11.25" hidden="false" customHeight="false" outlineLevel="0" collapsed="false">
      <c r="A50" s="16"/>
      <c r="B50" s="15" t="s">
        <v>48</v>
      </c>
      <c r="C50" s="21"/>
      <c r="D50" s="20" t="n">
        <f aca="false">D49-C49</f>
        <v>0.0163194444444444</v>
      </c>
      <c r="E50" s="20" t="n">
        <f aca="false">E49-D49</f>
        <v>0.0430439814814815</v>
      </c>
      <c r="F50" s="20" t="n">
        <f aca="false">F49-E49</f>
        <v>0.0505324074074074</v>
      </c>
      <c r="G50" s="20" t="n">
        <f aca="false">G49-F49</f>
        <v>0.0223958333333333</v>
      </c>
      <c r="H50" s="20" t="n">
        <f aca="false">H49-G49</f>
        <v>0.024212962962963</v>
      </c>
      <c r="I50" s="12"/>
    </row>
    <row r="51" s="11" customFormat="true" ht="11.25" hidden="false" customHeight="false" outlineLevel="0" collapsed="false">
      <c r="A51" s="16" t="n">
        <v>1</v>
      </c>
      <c r="B51" s="12" t="s">
        <v>49</v>
      </c>
      <c r="C51" s="18" t="n">
        <v>0.0201388888888889</v>
      </c>
      <c r="D51" s="18" t="n">
        <v>0.0398726851851852</v>
      </c>
      <c r="E51" s="18" t="n">
        <v>0.105520833333333</v>
      </c>
      <c r="F51" s="18" t="n">
        <v>0.169560185185185</v>
      </c>
      <c r="G51" s="18" t="n">
        <v>0.192013888888889</v>
      </c>
      <c r="H51" s="18" t="n">
        <v>0.219467592592593</v>
      </c>
      <c r="I51" s="12"/>
    </row>
    <row r="52" s="11" customFormat="true" ht="11.25" hidden="false" customHeight="false" outlineLevel="0" collapsed="false">
      <c r="A52" s="16"/>
      <c r="B52" s="15" t="s">
        <v>50</v>
      </c>
      <c r="C52" s="21"/>
      <c r="D52" s="20" t="n">
        <f aca="false">D51-C51</f>
        <v>0.0197337962962963</v>
      </c>
      <c r="E52" s="20" t="n">
        <f aca="false">E51-D51</f>
        <v>0.0656481481481482</v>
      </c>
      <c r="F52" s="20" t="n">
        <f aca="false">F51-E51</f>
        <v>0.0640393518518519</v>
      </c>
      <c r="G52" s="20" t="n">
        <f aca="false">G51-F51</f>
        <v>0.0224537037037037</v>
      </c>
      <c r="H52" s="20" t="n">
        <f aca="false">H51-G51</f>
        <v>0.0274537037037037</v>
      </c>
      <c r="I52" s="12"/>
    </row>
    <row r="53" s="11" customFormat="true" ht="11.25" hidden="false" customHeight="false" outlineLevel="0" collapsed="false">
      <c r="A53" s="16" t="n">
        <v>1</v>
      </c>
      <c r="B53" s="12" t="s">
        <v>51</v>
      </c>
      <c r="C53" s="18" t="n">
        <v>0.0180555555555556</v>
      </c>
      <c r="D53" s="18" t="n">
        <v>0.0381944444444444</v>
      </c>
      <c r="E53" s="18" t="n">
        <v>0.0869212962962963</v>
      </c>
      <c r="F53" s="18" t="n">
        <v>0.140717592592593</v>
      </c>
      <c r="G53" s="18" t="n">
        <v>0.164583333333333</v>
      </c>
      <c r="H53" s="18" t="n">
        <v>0.187905092592593</v>
      </c>
      <c r="I53" s="12"/>
    </row>
    <row r="54" s="11" customFormat="true" ht="11.25" hidden="false" customHeight="false" outlineLevel="0" collapsed="false">
      <c r="A54" s="16"/>
      <c r="B54" s="12"/>
      <c r="C54" s="13"/>
      <c r="D54" s="13" t="n">
        <f aca="false">D53-C53</f>
        <v>0.0201388888888889</v>
      </c>
      <c r="E54" s="13" t="n">
        <f aca="false">E53-D53</f>
        <v>0.0487268518518519</v>
      </c>
      <c r="F54" s="13" t="n">
        <f aca="false">F53-E53</f>
        <v>0.0537962962962963</v>
      </c>
      <c r="G54" s="13" t="n">
        <f aca="false">G53-F53</f>
        <v>0.0238657407407407</v>
      </c>
      <c r="H54" s="13" t="n">
        <f aca="false">H53-G53</f>
        <v>0.0233217592592593</v>
      </c>
      <c r="I54" s="12"/>
    </row>
    <row r="55" s="11" customFormat="true" ht="11.25" hidden="false" customHeight="false" outlineLevel="0" collapsed="false">
      <c r="A55" s="16"/>
      <c r="B55" s="12"/>
      <c r="C55" s="12" t="s">
        <v>11</v>
      </c>
      <c r="D55" s="12" t="s">
        <v>12</v>
      </c>
      <c r="E55" s="13" t="s">
        <v>14</v>
      </c>
      <c r="F55" s="13" t="s">
        <v>15</v>
      </c>
      <c r="G55" s="13"/>
      <c r="H55" s="13"/>
      <c r="I55" s="12"/>
    </row>
    <row r="56" s="11" customFormat="true" ht="11.25" hidden="false" customHeight="false" outlineLevel="0" collapsed="false">
      <c r="A56" s="16"/>
      <c r="B56" s="15" t="s">
        <v>52</v>
      </c>
      <c r="C56" s="12" t="s">
        <v>17</v>
      </c>
      <c r="D56" s="12" t="s">
        <v>18</v>
      </c>
      <c r="E56" s="12" t="s">
        <v>53</v>
      </c>
      <c r="F56" s="12" t="s">
        <v>54</v>
      </c>
      <c r="G56" s="12"/>
      <c r="H56" s="12"/>
      <c r="I56" s="12"/>
    </row>
    <row r="57" s="11" customFormat="true" ht="11.25" hidden="false" customHeight="false" outlineLevel="0" collapsed="false">
      <c r="A57" s="16" t="n">
        <v>1</v>
      </c>
      <c r="B57" s="12" t="s">
        <v>55</v>
      </c>
      <c r="C57" s="13" t="n">
        <v>0.0131944444444444</v>
      </c>
      <c r="D57" s="13" t="n">
        <v>0.0267361111111111</v>
      </c>
      <c r="E57" s="13" t="n">
        <v>0.0412037037037037</v>
      </c>
      <c r="F57" s="13" t="n">
        <v>0.055474537037037</v>
      </c>
      <c r="G57" s="13"/>
      <c r="H57" s="12"/>
      <c r="I57" s="12"/>
    </row>
    <row r="58" s="11" customFormat="true" ht="11.25" hidden="false" customHeight="false" outlineLevel="0" collapsed="false">
      <c r="A58" s="16" t="n">
        <v>2</v>
      </c>
      <c r="B58" s="12" t="s">
        <v>56</v>
      </c>
      <c r="C58" s="13" t="n">
        <v>0.0208333333333333</v>
      </c>
      <c r="D58" s="13" t="n">
        <v>0.0421296296296296</v>
      </c>
      <c r="E58" s="13" t="n">
        <v>0.0591435185185185</v>
      </c>
      <c r="F58" s="13" t="n">
        <v>0.0779861111111111</v>
      </c>
      <c r="G58" s="13"/>
      <c r="H58" s="12"/>
      <c r="I58" s="12"/>
    </row>
    <row r="59" s="11" customFormat="true" ht="11.25" hidden="false" customHeight="false" outlineLevel="0" collapsed="false">
      <c r="A59" s="16" t="n">
        <v>1</v>
      </c>
      <c r="B59" s="12" t="s">
        <v>57</v>
      </c>
      <c r="C59" s="13" t="n">
        <v>0.0173611111111111</v>
      </c>
      <c r="D59" s="13" t="n">
        <v>0.0331944444444444</v>
      </c>
      <c r="E59" s="13" t="n">
        <v>0.047337962962963</v>
      </c>
      <c r="F59" s="13" t="n">
        <v>0.0643981481481482</v>
      </c>
      <c r="G59" s="13"/>
      <c r="H59" s="12"/>
      <c r="I59" s="12"/>
    </row>
    <row r="60" s="11" customFormat="true" ht="11.25" hidden="false" customHeight="false" outlineLevel="0" collapsed="false">
      <c r="A60" s="16" t="n">
        <v>2</v>
      </c>
      <c r="B60" s="12" t="s">
        <v>58</v>
      </c>
      <c r="C60" s="13" t="n">
        <v>0.0236111111111111</v>
      </c>
      <c r="D60" s="13" t="n">
        <v>0.0466087962962963</v>
      </c>
      <c r="E60" s="13" t="n">
        <v>0.0661689814814815</v>
      </c>
      <c r="F60" s="13" t="n">
        <v>0.087337962962963</v>
      </c>
      <c r="G60" s="13"/>
      <c r="H60" s="12"/>
      <c r="I60" s="12"/>
    </row>
    <row r="61" s="11" customFormat="true" ht="11.25" hidden="false" customHeight="false" outlineLevel="0" collapsed="false">
      <c r="A61" s="16"/>
      <c r="B61" s="15" t="s">
        <v>59</v>
      </c>
      <c r="C61" s="12"/>
      <c r="D61" s="13" t="n">
        <f aca="false">D60-C60</f>
        <v>0.0229976851851852</v>
      </c>
      <c r="E61" s="13" t="n">
        <f aca="false">E60-D60</f>
        <v>0.0195601851851852</v>
      </c>
      <c r="F61" s="13" t="n">
        <f aca="false">F60-E60</f>
        <v>0.0211689814814815</v>
      </c>
      <c r="G61" s="12"/>
      <c r="H61" s="12"/>
      <c r="I61" s="12"/>
    </row>
    <row r="62" s="11" customFormat="true" ht="11.25" hidden="false" customHeight="false" outlineLevel="0" collapsed="false">
      <c r="A62" s="16" t="n">
        <v>1</v>
      </c>
      <c r="B62" s="13" t="s">
        <v>60</v>
      </c>
      <c r="C62" s="13" t="n">
        <v>0.0166666666666667</v>
      </c>
      <c r="D62" s="13" t="n">
        <v>0.0309490740740741</v>
      </c>
      <c r="E62" s="13" t="n">
        <v>0.0445601851851852</v>
      </c>
      <c r="F62" s="13" t="n">
        <v>0.060787037037037</v>
      </c>
      <c r="G62" s="13"/>
      <c r="I62" s="12"/>
    </row>
    <row r="63" s="11" customFormat="true" ht="11.25" hidden="false" customHeight="false" outlineLevel="0" collapsed="false">
      <c r="A63" s="16" t="n">
        <v>2</v>
      </c>
      <c r="B63" s="12" t="s">
        <v>61</v>
      </c>
      <c r="C63" s="13" t="n">
        <v>0.0173611111111111</v>
      </c>
      <c r="D63" s="13" t="n">
        <v>0.0357175925925926</v>
      </c>
      <c r="E63" s="13" t="n">
        <v>0.0511574074074074</v>
      </c>
      <c r="F63" s="13" t="n">
        <v>0.0692013888888889</v>
      </c>
      <c r="G63" s="13"/>
      <c r="H63" s="13"/>
      <c r="I63" s="12"/>
    </row>
    <row r="64" s="11" customFormat="true" ht="11.25" hidden="false" customHeight="false" outlineLevel="0" collapsed="false">
      <c r="A64" s="16" t="n">
        <v>3</v>
      </c>
      <c r="B64" s="12" t="s">
        <v>62</v>
      </c>
      <c r="C64" s="13" t="n">
        <v>0.0173611111111111</v>
      </c>
      <c r="D64" s="13" t="n">
        <v>0.0350578703703704</v>
      </c>
      <c r="E64" s="13" t="n">
        <v>0.0503472222222222</v>
      </c>
      <c r="F64" s="13" t="n">
        <v>0.0693865740740741</v>
      </c>
      <c r="G64" s="13"/>
      <c r="I64" s="12"/>
    </row>
    <row r="65" s="11" customFormat="true" ht="11.25" hidden="false" customHeight="false" outlineLevel="0" collapsed="false">
      <c r="A65" s="16" t="n">
        <v>4</v>
      </c>
      <c r="B65" s="12" t="s">
        <v>63</v>
      </c>
      <c r="C65" s="13" t="n">
        <v>0.01875</v>
      </c>
      <c r="D65" s="13" t="n">
        <v>0.0395949074074074</v>
      </c>
      <c r="E65" s="13" t="n">
        <v>0.0585648148148148</v>
      </c>
      <c r="F65" s="13" t="n">
        <v>0.0786342592592593</v>
      </c>
      <c r="G65" s="13"/>
      <c r="I65" s="12"/>
    </row>
    <row r="66" s="11" customFormat="true" ht="13.5" hidden="false" customHeight="true" outlineLevel="0" collapsed="false">
      <c r="A66" s="16" t="n">
        <v>5</v>
      </c>
      <c r="B66" s="12" t="s">
        <v>64</v>
      </c>
      <c r="C66" s="13" t="n">
        <v>0.0208333333333333</v>
      </c>
      <c r="D66" s="13" t="n">
        <v>0.0427083333333333</v>
      </c>
      <c r="E66" s="13" t="n">
        <v>0.0620949074074074</v>
      </c>
      <c r="F66" s="13" t="n">
        <v>0.0872337962962963</v>
      </c>
      <c r="G66" s="13"/>
      <c r="I66" s="12"/>
    </row>
    <row r="67" s="11" customFormat="true" ht="11.25" hidden="false" customHeight="true" outlineLevel="0" collapsed="false">
      <c r="A67" s="16"/>
      <c r="B67" s="15" t="s">
        <v>65</v>
      </c>
      <c r="C67" s="12"/>
      <c r="D67" s="13" t="n">
        <f aca="false">D66-C66</f>
        <v>0.021875</v>
      </c>
      <c r="E67" s="13" t="n">
        <f aca="false">E66-D66</f>
        <v>0.0193865740740741</v>
      </c>
      <c r="F67" s="13" t="n">
        <f aca="false">F66-E66</f>
        <v>0.0251388888888889</v>
      </c>
      <c r="G67" s="12"/>
      <c r="H67" s="12"/>
      <c r="I67" s="12"/>
    </row>
    <row r="68" s="11" customFormat="true" ht="11.25" hidden="false" customHeight="false" outlineLevel="0" collapsed="false">
      <c r="A68" s="16" t="n">
        <v>1</v>
      </c>
      <c r="B68" s="12" t="s">
        <v>66</v>
      </c>
      <c r="C68" s="13" t="n">
        <v>0.0159722222222222</v>
      </c>
      <c r="D68" s="13" t="n">
        <v>0.0323611111111111</v>
      </c>
      <c r="E68" s="13" t="n">
        <v>0.0459490740740741</v>
      </c>
      <c r="F68" s="13" t="n">
        <v>0.0621875</v>
      </c>
      <c r="G68" s="12"/>
      <c r="H68" s="12"/>
      <c r="I68" s="12"/>
    </row>
    <row r="69" s="11" customFormat="true" ht="11.25" hidden="false" customHeight="false" outlineLevel="0" collapsed="false">
      <c r="A69" s="16" t="n">
        <v>2</v>
      </c>
      <c r="B69" s="12" t="s">
        <v>67</v>
      </c>
      <c r="C69" s="13" t="n">
        <v>0.0159722222222222</v>
      </c>
      <c r="D69" s="13" t="n">
        <v>0.0325231481481482</v>
      </c>
      <c r="E69" s="13" t="n">
        <v>0.0465277777777778</v>
      </c>
      <c r="F69" s="13" t="n">
        <v>0.0630439814814815</v>
      </c>
      <c r="G69" s="12"/>
      <c r="H69" s="12"/>
      <c r="I69" s="12"/>
    </row>
    <row r="70" s="11" customFormat="true" ht="11.25" hidden="false" customHeight="false" outlineLevel="0" collapsed="false">
      <c r="A70" s="16" t="n">
        <v>3</v>
      </c>
      <c r="B70" s="12" t="s">
        <v>68</v>
      </c>
      <c r="C70" s="13" t="n">
        <v>0.0173611111111111</v>
      </c>
      <c r="D70" s="13" t="n">
        <v>0.0349074074074074</v>
      </c>
      <c r="E70" s="13" t="n">
        <v>0.0489583333333333</v>
      </c>
      <c r="F70" s="13" t="n">
        <v>0.0658680555555556</v>
      </c>
      <c r="G70" s="13"/>
      <c r="H70" s="12"/>
      <c r="I70" s="12"/>
    </row>
    <row r="71" s="11" customFormat="true" ht="11.25" hidden="false" customHeight="false" outlineLevel="0" collapsed="false">
      <c r="A71" s="16" t="n">
        <v>4</v>
      </c>
      <c r="B71" s="12" t="s">
        <v>69</v>
      </c>
      <c r="C71" s="13" t="n">
        <v>0.0166666666666667</v>
      </c>
      <c r="D71" s="13" t="n">
        <v>0.0350578703703704</v>
      </c>
      <c r="E71" s="13" t="n">
        <v>0.0498148148148148</v>
      </c>
      <c r="F71" s="13" t="n">
        <v>0.0667476851851852</v>
      </c>
      <c r="G71" s="12"/>
      <c r="H71" s="12"/>
      <c r="I71" s="12"/>
    </row>
    <row r="72" s="11" customFormat="true" ht="11.25" hidden="false" customHeight="false" outlineLevel="0" collapsed="false">
      <c r="A72" s="16" t="n">
        <v>5</v>
      </c>
      <c r="B72" s="12" t="s">
        <v>70</v>
      </c>
      <c r="C72" s="13" t="n">
        <v>0.0166666666666667</v>
      </c>
      <c r="D72" s="13" t="n">
        <v>0.0350578703703704</v>
      </c>
      <c r="E72" s="13" t="n">
        <v>0.05</v>
      </c>
      <c r="F72" s="13" t="n">
        <v>0.0683796296296296</v>
      </c>
      <c r="G72" s="12"/>
      <c r="H72" s="12"/>
      <c r="I72" s="12"/>
    </row>
    <row r="73" s="11" customFormat="true" ht="11.25" hidden="false" customHeight="false" outlineLevel="0" collapsed="false">
      <c r="A73" s="16" t="n">
        <v>6</v>
      </c>
      <c r="B73" s="12" t="s">
        <v>71</v>
      </c>
      <c r="C73" s="13" t="n">
        <v>0.0173611111111111</v>
      </c>
      <c r="D73" s="13" t="n">
        <v>0.0363425925925926</v>
      </c>
      <c r="E73" s="13" t="n">
        <v>0.053587962962963</v>
      </c>
      <c r="F73" s="13" t="n">
        <v>0.0738541666666667</v>
      </c>
      <c r="G73" s="13"/>
      <c r="I73" s="12"/>
    </row>
    <row r="74" s="11" customFormat="true" ht="11.25" hidden="false" customHeight="false" outlineLevel="0" collapsed="false">
      <c r="A74" s="16" t="n">
        <v>7</v>
      </c>
      <c r="B74" s="12" t="s">
        <v>72</v>
      </c>
      <c r="C74" s="13" t="n">
        <v>0.0173611111111111</v>
      </c>
      <c r="D74" s="13" t="n">
        <v>0.0355787037037037</v>
      </c>
      <c r="E74" s="13" t="n">
        <v>0.0521990740740741</v>
      </c>
      <c r="F74" s="13" t="n">
        <v>0.0742013888888889</v>
      </c>
      <c r="G74" s="12"/>
      <c r="H74" s="12"/>
      <c r="I74" s="12"/>
    </row>
    <row r="75" s="11" customFormat="true" ht="11.25" hidden="false" customHeight="false" outlineLevel="0" collapsed="false">
      <c r="A75" s="16" t="n">
        <v>8</v>
      </c>
      <c r="B75" s="12" t="s">
        <v>73</v>
      </c>
      <c r="C75" s="13" t="n">
        <v>0.0201388888888889</v>
      </c>
      <c r="D75" s="13" t="n">
        <v>0.0404166666666667</v>
      </c>
      <c r="E75" s="13" t="n">
        <v>0.0572916666666667</v>
      </c>
      <c r="F75" s="13" t="n">
        <v>0.0772569444444444</v>
      </c>
      <c r="G75" s="13"/>
      <c r="H75" s="13"/>
      <c r="I75" s="12"/>
    </row>
    <row r="76" s="11" customFormat="true" ht="11.25" hidden="false" customHeight="false" outlineLevel="0" collapsed="false">
      <c r="A76" s="16"/>
      <c r="B76" s="15" t="s">
        <v>74</v>
      </c>
      <c r="C76" s="12"/>
      <c r="D76" s="13" t="n">
        <f aca="false">D75-C75</f>
        <v>0.0202777777777778</v>
      </c>
      <c r="E76" s="13" t="n">
        <f aca="false">E75-D75</f>
        <v>0.016875</v>
      </c>
      <c r="F76" s="13" t="n">
        <f aca="false">F75-E75</f>
        <v>0.0199652777777778</v>
      </c>
      <c r="G76" s="12"/>
      <c r="H76" s="12"/>
      <c r="I76" s="12"/>
    </row>
    <row r="77" s="11" customFormat="true" ht="11.25" hidden="false" customHeight="false" outlineLevel="0" collapsed="false">
      <c r="A77" s="16" t="n">
        <v>1</v>
      </c>
      <c r="B77" s="12" t="s">
        <v>75</v>
      </c>
      <c r="C77" s="13" t="n">
        <v>0.0201388888888889</v>
      </c>
      <c r="D77" s="13" t="n">
        <v>0.0394097222222222</v>
      </c>
      <c r="E77" s="13" t="n">
        <v>0.0565972222222222</v>
      </c>
      <c r="F77" s="13" t="n">
        <v>0.0781828703703704</v>
      </c>
      <c r="G77" s="13"/>
      <c r="H77" s="12"/>
      <c r="I77" s="12"/>
    </row>
    <row r="78" s="11" customFormat="true" ht="11.25" hidden="false" customHeight="false" outlineLevel="0" collapsed="false">
      <c r="A78" s="16" t="n">
        <v>2</v>
      </c>
      <c r="B78" s="12" t="s">
        <v>76</v>
      </c>
      <c r="C78" s="13" t="n">
        <v>0.0208333333333333</v>
      </c>
      <c r="D78" s="13" t="n">
        <v>0.0418402777777778</v>
      </c>
      <c r="E78" s="13" t="n">
        <v>0.062037037037037</v>
      </c>
      <c r="F78" s="13" t="n">
        <v>0.0847337962962963</v>
      </c>
      <c r="G78" s="13"/>
      <c r="H78" s="13"/>
      <c r="I78" s="12"/>
    </row>
    <row r="79" s="11" customFormat="true" ht="11.25" hidden="false" customHeight="false" outlineLevel="0" collapsed="false">
      <c r="A79" s="16" t="n">
        <v>3</v>
      </c>
      <c r="B79" s="12" t="s">
        <v>77</v>
      </c>
      <c r="C79" s="13" t="n">
        <v>0.0222222222222222</v>
      </c>
      <c r="D79" s="13" t="n">
        <v>0.0451388888888889</v>
      </c>
      <c r="E79" s="13" t="n">
        <v>0.0661689814814815</v>
      </c>
      <c r="F79" s="13" t="n">
        <v>0.0881365740740741</v>
      </c>
      <c r="G79" s="13"/>
      <c r="H79" s="13"/>
      <c r="I79" s="12"/>
    </row>
    <row r="80" s="11" customFormat="true" ht="11.25" hidden="false" customHeight="false" outlineLevel="0" collapsed="false">
      <c r="A80" s="16" t="n">
        <v>4</v>
      </c>
      <c r="B80" s="12" t="s">
        <v>78</v>
      </c>
      <c r="C80" s="13" t="n">
        <v>0.0263888888888889</v>
      </c>
      <c r="D80" s="13" t="n">
        <v>0.0532060185185185</v>
      </c>
      <c r="E80" s="13" t="n">
        <v>0.0791666666666667</v>
      </c>
      <c r="F80" s="13" t="n">
        <v>0.14806712962963</v>
      </c>
      <c r="G80" s="12"/>
      <c r="H80" s="12"/>
      <c r="I80" s="12"/>
    </row>
    <row r="81" s="11" customFormat="true" ht="11.25" hidden="false" customHeight="false" outlineLevel="0" collapsed="false">
      <c r="A81" s="16" t="n">
        <v>1</v>
      </c>
      <c r="B81" s="12" t="s">
        <v>79</v>
      </c>
      <c r="C81" s="13" t="n">
        <v>0.0298611111111111</v>
      </c>
      <c r="D81" s="13" t="n">
        <v>0.0595138888888889</v>
      </c>
      <c r="E81" s="13" t="n">
        <v>0.0881944444444445</v>
      </c>
      <c r="F81" s="13" t="n">
        <v>0.119270833333333</v>
      </c>
      <c r="G81" s="13"/>
      <c r="H81" s="12"/>
      <c r="I81" s="12"/>
    </row>
    <row r="82" s="11" customFormat="true" ht="11.25" hidden="false" customHeight="false" outlineLevel="0" collapsed="false">
      <c r="A82" s="16"/>
      <c r="B82" s="15" t="s">
        <v>80</v>
      </c>
      <c r="C82" s="12"/>
      <c r="D82" s="13" t="n">
        <f aca="false">D81-C81</f>
        <v>0.0296527777777778</v>
      </c>
      <c r="E82" s="13" t="n">
        <f aca="false">E81-D81</f>
        <v>0.0286805555555556</v>
      </c>
      <c r="F82" s="13" t="n">
        <f aca="false">F81-E81</f>
        <v>0.0310763888888889</v>
      </c>
      <c r="G82" s="12"/>
      <c r="H82" s="12"/>
      <c r="I82" s="12"/>
    </row>
    <row r="83" s="11" customFormat="true" ht="11.25" hidden="false" customHeight="false" outlineLevel="0" collapsed="false">
      <c r="A83" s="16" t="n">
        <v>1</v>
      </c>
      <c r="B83" s="12" t="s">
        <v>81</v>
      </c>
      <c r="C83" s="13" t="n">
        <v>0.0173611111111111</v>
      </c>
      <c r="D83" s="13" t="n">
        <v>0.0380208333333333</v>
      </c>
      <c r="E83" s="13" t="n">
        <v>0.0553240740740741</v>
      </c>
      <c r="F83" s="13" t="n">
        <v>0.0735648148148148</v>
      </c>
      <c r="G83" s="13"/>
      <c r="H83" s="12"/>
      <c r="I83" s="12"/>
    </row>
    <row r="84" s="11" customFormat="true" ht="11.25" hidden="false" customHeight="false" outlineLevel="0" collapsed="false">
      <c r="A84" s="16" t="n">
        <v>2</v>
      </c>
      <c r="B84" s="12" t="s">
        <v>82</v>
      </c>
      <c r="C84" s="13" t="n">
        <v>0.01875</v>
      </c>
      <c r="D84" s="13" t="n">
        <v>0.044212962962963</v>
      </c>
      <c r="E84" s="13" t="n">
        <v>0.0694444444444444</v>
      </c>
      <c r="F84" s="13" t="n">
        <v>0.0978356481481482</v>
      </c>
      <c r="G84" s="13"/>
      <c r="H84" s="12"/>
      <c r="I84" s="12"/>
    </row>
    <row r="85" s="11" customFormat="true" ht="11.25" hidden="false" customHeight="false" outlineLevel="0" collapsed="false">
      <c r="A85" s="16" t="n">
        <v>3</v>
      </c>
      <c r="B85" s="12" t="s">
        <v>83</v>
      </c>
      <c r="C85" s="13" t="n">
        <v>0.0243055555555556</v>
      </c>
      <c r="D85" s="13" t="n">
        <v>0.0508333333333333</v>
      </c>
      <c r="E85" s="13" t="n">
        <v>0.0784722222222222</v>
      </c>
      <c r="F85" s="13" t="n">
        <v>0.107662037037037</v>
      </c>
      <c r="G85" s="13"/>
      <c r="H85" s="12"/>
      <c r="I85" s="12"/>
    </row>
    <row r="86" s="11" customFormat="true" ht="11.25" hidden="false" customHeight="false" outlineLevel="0" collapsed="false">
      <c r="A86" s="16" t="n">
        <v>1</v>
      </c>
      <c r="B86" s="12" t="s">
        <v>84</v>
      </c>
      <c r="C86" s="13" t="n">
        <v>0.0173611111111111</v>
      </c>
      <c r="D86" s="13" t="n">
        <v>0.0364699074074074</v>
      </c>
      <c r="E86" s="13" t="n">
        <v>0.053125</v>
      </c>
      <c r="F86" s="13" t="n">
        <v>0.0716666666666667</v>
      </c>
      <c r="G86" s="13"/>
      <c r="H86" s="12"/>
      <c r="I86" s="12"/>
    </row>
    <row r="87" s="11" customFormat="true" ht="11.25" hidden="false" customHeight="false" outlineLevel="0" collapsed="false">
      <c r="A87" s="16" t="n">
        <v>1</v>
      </c>
      <c r="B87" s="12" t="s">
        <v>85</v>
      </c>
      <c r="C87" s="13" t="n">
        <v>0.0166666666666667</v>
      </c>
      <c r="D87" s="13" t="n">
        <v>0.0342013888888889</v>
      </c>
      <c r="E87" s="13" t="n">
        <v>0.0494097222222222</v>
      </c>
      <c r="F87" s="13" t="n">
        <v>0.0669675925925926</v>
      </c>
      <c r="G87" s="12"/>
      <c r="H87" s="12"/>
      <c r="I87" s="12"/>
    </row>
    <row r="88" s="11" customFormat="true" ht="11.25" hidden="false" customHeight="false" outlineLevel="0" collapsed="false">
      <c r="A88" s="16" t="n">
        <v>1</v>
      </c>
      <c r="B88" s="12" t="s">
        <v>86</v>
      </c>
      <c r="C88" s="13" t="n">
        <v>0.0173611111111111</v>
      </c>
      <c r="D88" s="13" t="n">
        <v>0.0377893518518519</v>
      </c>
      <c r="E88" s="13" t="n">
        <v>0.0553240740740741</v>
      </c>
      <c r="F88" s="13" t="n">
        <v>0.0757060185185185</v>
      </c>
      <c r="G88" s="12"/>
      <c r="H88" s="12"/>
      <c r="I88" s="12"/>
    </row>
    <row r="89" s="11" customFormat="true" ht="11.25" hidden="false" customHeight="false" outlineLevel="0" collapsed="false">
      <c r="A89" s="16" t="n">
        <v>2</v>
      </c>
      <c r="B89" s="12" t="s">
        <v>87</v>
      </c>
      <c r="C89" s="13" t="n">
        <v>0.0243055555555556</v>
      </c>
      <c r="D89" s="13" t="n">
        <v>0.0563541666666667</v>
      </c>
      <c r="E89" s="13" t="n">
        <v>0.0885763888888889</v>
      </c>
      <c r="F89" s="13" t="n">
        <v>0.118784722222222</v>
      </c>
      <c r="G89" s="13"/>
      <c r="H89" s="12"/>
      <c r="I89" s="12"/>
    </row>
    <row r="90" s="11" customFormat="true" ht="11.25" hidden="false" customHeight="false" outlineLevel="0" collapsed="false">
      <c r="A90" s="16"/>
      <c r="B90" s="12"/>
      <c r="C90" s="12" t="s">
        <v>11</v>
      </c>
      <c r="D90" s="12" t="s">
        <v>88</v>
      </c>
      <c r="E90" s="13"/>
      <c r="F90" s="13"/>
      <c r="G90" s="13"/>
      <c r="H90" s="12"/>
      <c r="I90" s="12"/>
    </row>
    <row r="91" s="11" customFormat="true" ht="11.25" hidden="false" customHeight="false" outlineLevel="0" collapsed="false">
      <c r="A91" s="16"/>
      <c r="B91" s="15" t="s">
        <v>89</v>
      </c>
      <c r="C91" s="12" t="s">
        <v>17</v>
      </c>
      <c r="D91" s="12" t="s">
        <v>90</v>
      </c>
      <c r="E91" s="12"/>
      <c r="F91" s="12"/>
      <c r="G91" s="12"/>
      <c r="H91" s="12"/>
      <c r="I91" s="12"/>
    </row>
    <row r="92" s="11" customFormat="true" ht="11.25" hidden="false" customHeight="false" outlineLevel="0" collapsed="false">
      <c r="A92" s="16" t="n">
        <v>1</v>
      </c>
      <c r="B92" s="12" t="s">
        <v>91</v>
      </c>
      <c r="C92" s="13" t="n">
        <v>0.0178240740740741</v>
      </c>
      <c r="D92" s="13" t="n">
        <v>0.036724537037037</v>
      </c>
      <c r="E92" s="13"/>
      <c r="I92" s="12"/>
    </row>
    <row r="93" s="11" customFormat="true" ht="11.25" hidden="false" customHeight="false" outlineLevel="0" collapsed="false">
      <c r="A93" s="16" t="n">
        <v>2</v>
      </c>
      <c r="B93" s="12" t="s">
        <v>92</v>
      </c>
      <c r="C93" s="13" t="n">
        <v>0.0195949074074074</v>
      </c>
      <c r="D93" s="13" t="n">
        <v>0.0414351851851852</v>
      </c>
      <c r="E93" s="13"/>
      <c r="I93" s="12"/>
    </row>
    <row r="94" s="11" customFormat="true" ht="11.25" hidden="false" customHeight="false" outlineLevel="0" collapsed="false">
      <c r="A94" s="16" t="n">
        <v>3</v>
      </c>
      <c r="B94" s="12" t="s">
        <v>93</v>
      </c>
      <c r="C94" s="13" t="n">
        <v>0.0229166666666667</v>
      </c>
      <c r="D94" s="13" t="n">
        <v>0.0462384259259259</v>
      </c>
      <c r="E94" s="13"/>
      <c r="I94" s="12"/>
    </row>
    <row r="95" s="11" customFormat="true" ht="11.25" hidden="false" customHeight="false" outlineLevel="0" collapsed="false">
      <c r="A95" s="16" t="n">
        <v>4</v>
      </c>
      <c r="B95" s="12" t="s">
        <v>94</v>
      </c>
      <c r="C95" s="13" t="n">
        <v>0.0236111111111111</v>
      </c>
      <c r="D95" s="13" t="n">
        <v>0.0486226851851852</v>
      </c>
      <c r="E95" s="13"/>
      <c r="I95" s="12"/>
    </row>
    <row r="96" s="11" customFormat="true" ht="11.25" hidden="false" customHeight="false" outlineLevel="0" collapsed="false">
      <c r="A96" s="16" t="n">
        <v>5</v>
      </c>
      <c r="B96" s="12" t="s">
        <v>95</v>
      </c>
      <c r="C96" s="13" t="n">
        <v>0.0270833333333333</v>
      </c>
      <c r="D96" s="13" t="n">
        <v>0.0563657407407407</v>
      </c>
      <c r="E96" s="13"/>
      <c r="I96" s="12"/>
    </row>
    <row r="97" s="11" customFormat="true" ht="11.25" hidden="false" customHeight="false" outlineLevel="0" collapsed="false">
      <c r="A97" s="16"/>
      <c r="B97" s="15" t="s">
        <v>96</v>
      </c>
      <c r="C97" s="12"/>
      <c r="D97" s="12"/>
      <c r="E97" s="12"/>
      <c r="G97" s="12"/>
      <c r="H97" s="12"/>
      <c r="I97" s="12"/>
    </row>
    <row r="98" s="11" customFormat="true" ht="11.25" hidden="false" customHeight="false" outlineLevel="0" collapsed="false">
      <c r="A98" s="16" t="n">
        <v>1</v>
      </c>
      <c r="B98" s="12" t="s">
        <v>97</v>
      </c>
      <c r="C98" s="13" t="n">
        <v>0.0144444444444444</v>
      </c>
      <c r="D98" s="13" t="n">
        <v>0.0282986111111111</v>
      </c>
      <c r="E98" s="13"/>
      <c r="I98" s="12"/>
    </row>
    <row r="99" s="11" customFormat="true" ht="11.25" hidden="false" customHeight="false" outlineLevel="0" collapsed="false">
      <c r="A99" s="16" t="n">
        <v>2</v>
      </c>
      <c r="B99" s="12" t="s">
        <v>98</v>
      </c>
      <c r="C99" s="13" t="n">
        <v>0.0144444444444444</v>
      </c>
      <c r="D99" s="13" t="n">
        <v>0.0283217592592593</v>
      </c>
      <c r="E99" s="13"/>
      <c r="H99" s="26"/>
      <c r="I99" s="12"/>
    </row>
    <row r="100" s="11" customFormat="true" ht="11.25" hidden="false" customHeight="false" outlineLevel="0" collapsed="false">
      <c r="A100" s="16" t="n">
        <v>3</v>
      </c>
      <c r="B100" s="12" t="s">
        <v>99</v>
      </c>
      <c r="C100" s="13" t="n">
        <v>0.0164351851851852</v>
      </c>
      <c r="D100" s="13" t="n">
        <v>0.0311458333333333</v>
      </c>
      <c r="E100" s="13"/>
      <c r="H100" s="26"/>
      <c r="I100" s="12"/>
    </row>
    <row r="101" s="11" customFormat="true" ht="11.25" hidden="false" customHeight="false" outlineLevel="0" collapsed="false">
      <c r="A101" s="16" t="n">
        <v>1</v>
      </c>
      <c r="B101" s="12" t="s">
        <v>100</v>
      </c>
      <c r="C101" s="13" t="n">
        <v>0.0164351851851852</v>
      </c>
      <c r="D101" s="13" t="n">
        <v>0.0312037037037037</v>
      </c>
      <c r="E101" s="13"/>
      <c r="I101" s="12"/>
    </row>
    <row r="102" s="11" customFormat="true" ht="11.25" hidden="false" customHeight="false" outlineLevel="0" collapsed="false">
      <c r="A102" s="16"/>
      <c r="B102" s="15" t="s">
        <v>101</v>
      </c>
      <c r="C102" s="12"/>
      <c r="D102" s="12"/>
      <c r="E102" s="12"/>
      <c r="G102" s="12"/>
      <c r="H102" s="12"/>
      <c r="I102" s="12"/>
    </row>
    <row r="103" s="11" customFormat="true" ht="11.25" hidden="false" customHeight="false" outlineLevel="0" collapsed="false">
      <c r="A103" s="16" t="n">
        <v>1</v>
      </c>
      <c r="B103" s="12" t="s">
        <v>102</v>
      </c>
      <c r="C103" s="13" t="n">
        <v>0.0166666666666667</v>
      </c>
      <c r="D103" s="13" t="n">
        <v>0.0317361111111111</v>
      </c>
      <c r="E103" s="13"/>
      <c r="G103" s="13"/>
      <c r="H103" s="13"/>
      <c r="I103" s="12"/>
    </row>
    <row r="104" s="11" customFormat="true" ht="11.25" hidden="false" customHeight="false" outlineLevel="0" collapsed="false">
      <c r="A104" s="16" t="n">
        <v>2</v>
      </c>
      <c r="B104" s="12" t="s">
        <v>103</v>
      </c>
      <c r="C104" s="13" t="n">
        <v>0.0176273148148148</v>
      </c>
      <c r="D104" s="13" t="n">
        <v>0.0345601851851852</v>
      </c>
      <c r="E104" s="12"/>
      <c r="G104" s="12"/>
      <c r="I104" s="12"/>
    </row>
    <row r="105" s="11" customFormat="true" ht="11.25" hidden="false" customHeight="false" outlineLevel="0" collapsed="false">
      <c r="A105" s="16" t="n">
        <v>1</v>
      </c>
      <c r="B105" s="12" t="s">
        <v>104</v>
      </c>
      <c r="C105" s="13" t="n">
        <v>0.0216435185185185</v>
      </c>
      <c r="D105" s="13" t="n">
        <v>0.0398611111111111</v>
      </c>
      <c r="E105" s="13"/>
      <c r="I105" s="12"/>
    </row>
    <row r="106" s="11" customFormat="true" ht="11.25" hidden="false" customHeight="false" outlineLevel="0" collapsed="false">
      <c r="A106" s="16" t="n">
        <v>2</v>
      </c>
      <c r="B106" s="12" t="s">
        <v>105</v>
      </c>
      <c r="C106" s="13" t="n">
        <v>0.0204861111111111</v>
      </c>
      <c r="D106" s="13" t="n">
        <v>0.0407060185185185</v>
      </c>
      <c r="E106" s="13"/>
      <c r="G106" s="13"/>
      <c r="H106" s="12"/>
      <c r="I106" s="12"/>
    </row>
    <row r="107" s="11" customFormat="true" ht="11.25" hidden="false" customHeight="false" outlineLevel="0" collapsed="false">
      <c r="A107" s="16" t="n">
        <v>3</v>
      </c>
      <c r="B107" s="12" t="s">
        <v>106</v>
      </c>
      <c r="C107" s="13" t="n">
        <v>0.0208333333333333</v>
      </c>
      <c r="D107" s="13" t="n">
        <v>0.0414699074074074</v>
      </c>
      <c r="E107" s="13"/>
      <c r="G107" s="13"/>
      <c r="H107" s="12"/>
      <c r="I107" s="12"/>
    </row>
    <row r="108" s="11" customFormat="true" ht="11.25" hidden="false" customHeight="false" outlineLevel="0" collapsed="false">
      <c r="A108" s="16" t="n">
        <v>1</v>
      </c>
      <c r="B108" s="12" t="s">
        <v>107</v>
      </c>
      <c r="C108" s="13" t="n">
        <v>0.0243055555555556</v>
      </c>
      <c r="D108" s="13" t="n">
        <v>0.0526273148148148</v>
      </c>
      <c r="E108" s="13"/>
      <c r="G108" s="13"/>
      <c r="H108" s="15"/>
      <c r="I108" s="12"/>
    </row>
    <row r="109" s="11" customFormat="true" ht="11.25" hidden="false" customHeight="false" outlineLevel="0" collapsed="false">
      <c r="A109" s="16" t="n">
        <v>2</v>
      </c>
      <c r="B109" s="12" t="s">
        <v>108</v>
      </c>
      <c r="C109" s="13" t="n">
        <v>0.0275462962962963</v>
      </c>
      <c r="D109" s="13" t="n">
        <v>0.0561226851851852</v>
      </c>
      <c r="E109" s="13"/>
      <c r="G109" s="13"/>
      <c r="H109" s="12"/>
      <c r="I109" s="12"/>
    </row>
    <row r="110" s="11" customFormat="true" ht="11.25" hidden="false" customHeight="false" outlineLevel="0" collapsed="false">
      <c r="A110" s="16" t="n">
        <v>3</v>
      </c>
      <c r="B110" s="12" t="s">
        <v>109</v>
      </c>
      <c r="C110" s="13" t="n">
        <v>0.0383101851851852</v>
      </c>
      <c r="D110" s="13" t="n">
        <v>0.078599537037037</v>
      </c>
      <c r="E110" s="13"/>
      <c r="G110" s="13"/>
      <c r="H110" s="12"/>
      <c r="I110" s="12"/>
    </row>
    <row r="111" s="11" customFormat="true" ht="11.25" hidden="false" customHeight="false" outlineLevel="0" collapsed="false">
      <c r="A111" s="16"/>
      <c r="B111" s="15" t="s">
        <v>110</v>
      </c>
      <c r="C111" s="12"/>
      <c r="D111" s="12"/>
      <c r="E111" s="12"/>
      <c r="G111" s="12"/>
      <c r="H111" s="12"/>
      <c r="I111" s="12"/>
    </row>
    <row r="112" s="11" customFormat="true" ht="11.25" hidden="false" customHeight="false" outlineLevel="0" collapsed="false">
      <c r="A112" s="16" t="n">
        <v>1</v>
      </c>
      <c r="B112" s="12" t="s">
        <v>111</v>
      </c>
      <c r="C112" s="13" t="n">
        <v>0.0216550925925926</v>
      </c>
      <c r="D112" s="13" t="n">
        <v>0.0444328703703704</v>
      </c>
      <c r="E112" s="13"/>
      <c r="G112" s="13"/>
      <c r="H112" s="26"/>
      <c r="I112" s="12"/>
    </row>
    <row r="113" s="11" customFormat="true" ht="11.25" hidden="false" customHeight="false" outlineLevel="0" collapsed="false">
      <c r="A113" s="16" t="n">
        <v>1</v>
      </c>
      <c r="B113" s="12" t="s">
        <v>112</v>
      </c>
      <c r="C113" s="13" t="n">
        <v>0.0159722222222222</v>
      </c>
      <c r="D113" s="13" t="n">
        <v>0.0371527777777778</v>
      </c>
      <c r="E113" s="12"/>
      <c r="G113" s="12"/>
      <c r="H113" s="17"/>
      <c r="I113" s="12"/>
    </row>
    <row r="114" s="11" customFormat="true" ht="11.25" hidden="false" customHeight="false" outlineLevel="0" collapsed="false">
      <c r="A114" s="16" t="n">
        <v>2</v>
      </c>
      <c r="B114" s="12" t="s">
        <v>113</v>
      </c>
      <c r="C114" s="13" t="n">
        <v>0.0288194444444444</v>
      </c>
      <c r="D114" s="13" t="n">
        <v>0.057962962962963</v>
      </c>
      <c r="E114" s="12"/>
      <c r="G114" s="13"/>
      <c r="I114" s="12"/>
    </row>
    <row r="115" s="11" customFormat="true" ht="11.25" hidden="false" customHeight="false" outlineLevel="0" collapsed="false">
      <c r="A115" s="16" t="n">
        <v>1</v>
      </c>
      <c r="B115" s="12" t="s">
        <v>114</v>
      </c>
      <c r="C115" s="13" t="n">
        <v>0.022037037037037</v>
      </c>
      <c r="D115" s="13" t="n">
        <v>0.0435532407407407</v>
      </c>
      <c r="E115" s="12"/>
      <c r="G115" s="13"/>
      <c r="H115" s="17"/>
      <c r="I115" s="12"/>
    </row>
    <row r="116" s="11" customFormat="true" ht="11.25" hidden="false" customHeight="false" outlineLevel="0" collapsed="false">
      <c r="A116" s="16"/>
      <c r="B116" s="15" t="s">
        <v>115</v>
      </c>
      <c r="C116" s="12"/>
      <c r="D116" s="12"/>
      <c r="E116" s="12"/>
      <c r="G116" s="12"/>
      <c r="H116" s="12"/>
      <c r="I116" s="12"/>
    </row>
    <row r="117" s="11" customFormat="true" ht="11.25" hidden="false" customHeight="false" outlineLevel="0" collapsed="false">
      <c r="A117" s="16" t="n">
        <v>1</v>
      </c>
      <c r="B117" s="12" t="s">
        <v>116</v>
      </c>
      <c r="C117" s="13" t="n">
        <v>0.0239467592592593</v>
      </c>
      <c r="D117" s="13" t="n">
        <v>0.0482523148148148</v>
      </c>
      <c r="E117" s="12"/>
      <c r="G117" s="12"/>
      <c r="H117" s="12"/>
      <c r="I117" s="12"/>
    </row>
    <row r="118" s="11" customFormat="true" ht="11.25" hidden="false" customHeight="false" outlineLevel="0" collapsed="false">
      <c r="A118" s="16" t="n">
        <v>2</v>
      </c>
      <c r="B118" s="12" t="s">
        <v>117</v>
      </c>
      <c r="C118" s="13" t="n">
        <v>0.0246527777777778</v>
      </c>
      <c r="D118" s="13" t="n">
        <v>0.0506712962962963</v>
      </c>
      <c r="E118" s="13"/>
      <c r="G118" s="13"/>
      <c r="I118" s="12"/>
    </row>
    <row r="119" s="11" customFormat="true" ht="11.25" hidden="false" customHeight="false" outlineLevel="0" collapsed="false">
      <c r="A119" s="16" t="n">
        <v>1</v>
      </c>
      <c r="B119" s="12" t="s">
        <v>118</v>
      </c>
      <c r="C119" s="13" t="n">
        <v>0.0239351851851852</v>
      </c>
      <c r="D119" s="13" t="n">
        <v>0.0459837962962963</v>
      </c>
      <c r="E119" s="12"/>
      <c r="G119" s="13"/>
      <c r="I119" s="12"/>
    </row>
    <row r="120" s="11" customFormat="true" ht="11.25" hidden="false" customHeight="false" outlineLevel="0" collapsed="false">
      <c r="A120" s="16" t="n">
        <v>2</v>
      </c>
      <c r="B120" s="12" t="s">
        <v>119</v>
      </c>
      <c r="C120" s="13" t="n">
        <v>0.0239351851851852</v>
      </c>
      <c r="D120" s="13" t="n">
        <v>0.0466782407407407</v>
      </c>
      <c r="E120" s="12"/>
      <c r="G120" s="12"/>
      <c r="H120" s="12"/>
      <c r="I120" s="12"/>
    </row>
    <row r="121" s="11" customFormat="true" ht="11.25" hidden="false" customHeight="false" outlineLevel="0" collapsed="false">
      <c r="A121" s="12"/>
      <c r="B121" s="15" t="s">
        <v>120</v>
      </c>
      <c r="C121" s="27" t="s">
        <v>121</v>
      </c>
      <c r="D121" s="12"/>
      <c r="E121" s="12" t="s">
        <v>122</v>
      </c>
      <c r="G121" s="12"/>
      <c r="H121" s="12"/>
      <c r="I121" s="12"/>
    </row>
    <row r="122" s="11" customFormat="true" ht="11.25" hidden="false" customHeight="false" outlineLevel="0" collapsed="false">
      <c r="A122" s="12" t="n">
        <v>1</v>
      </c>
      <c r="B122" s="12" t="s">
        <v>123</v>
      </c>
      <c r="C122" s="12" t="n">
        <v>594</v>
      </c>
      <c r="D122" s="12"/>
      <c r="E122" s="12" t="s">
        <v>124</v>
      </c>
      <c r="G122" s="12"/>
      <c r="H122" s="12"/>
      <c r="I122" s="12"/>
    </row>
    <row r="123" s="11" customFormat="true" ht="11.25" hidden="false" customHeight="false" outlineLevel="0" collapsed="false">
      <c r="A123" s="12" t="n">
        <v>2</v>
      </c>
      <c r="B123" s="12" t="s">
        <v>125</v>
      </c>
      <c r="C123" s="12" t="n">
        <v>514</v>
      </c>
      <c r="D123" s="12"/>
      <c r="E123" s="12" t="s">
        <v>126</v>
      </c>
      <c r="G123" s="12"/>
      <c r="H123" s="12"/>
      <c r="I123" s="12"/>
    </row>
    <row r="124" s="11" customFormat="true" ht="11.25" hidden="false" customHeight="false" outlineLevel="0" collapsed="false">
      <c r="A124" s="12" t="n">
        <v>3</v>
      </c>
      <c r="B124" s="12" t="s">
        <v>127</v>
      </c>
      <c r="C124" s="12" t="n">
        <v>224</v>
      </c>
      <c r="D124" s="12"/>
      <c r="E124" s="11" t="s">
        <v>128</v>
      </c>
      <c r="G124" s="12"/>
      <c r="H124" s="12"/>
      <c r="I124" s="12"/>
    </row>
    <row r="125" s="11" customFormat="true" ht="11.25" hidden="false" customHeight="false" outlineLevel="0" collapsed="false">
      <c r="A125" s="12" t="n">
        <v>4</v>
      </c>
      <c r="B125" s="12" t="s">
        <v>129</v>
      </c>
      <c r="C125" s="12" t="n">
        <v>146</v>
      </c>
      <c r="D125" s="12"/>
      <c r="E125" s="12" t="s">
        <v>130</v>
      </c>
      <c r="G125" s="12"/>
      <c r="H125" s="12"/>
      <c r="I125" s="12"/>
    </row>
    <row r="126" s="11" customFormat="true" ht="11.25" hidden="false" customHeight="false" outlineLevel="0" collapsed="false">
      <c r="A126" s="12" t="n">
        <v>5</v>
      </c>
      <c r="B126" s="12" t="s">
        <v>131</v>
      </c>
      <c r="C126" s="12" t="n">
        <v>42</v>
      </c>
      <c r="D126" s="12"/>
      <c r="E126" s="12" t="s">
        <v>132</v>
      </c>
      <c r="G126" s="12"/>
      <c r="H126" s="12"/>
      <c r="I126" s="12"/>
    </row>
    <row r="127" s="11" customFormat="true" ht="11.25" hidden="false" customHeight="false" outlineLevel="0" collapsed="false">
      <c r="A127" s="12" t="n">
        <v>6</v>
      </c>
      <c r="B127" s="12" t="s">
        <v>133</v>
      </c>
      <c r="C127" s="12" t="n">
        <v>40</v>
      </c>
      <c r="D127" s="12"/>
      <c r="E127" s="12" t="s">
        <v>134</v>
      </c>
      <c r="G127" s="12"/>
      <c r="H127" s="12"/>
      <c r="I127" s="12"/>
    </row>
    <row r="128" s="11" customFormat="true" ht="11.25" hidden="false" customHeight="false" outlineLevel="0" collapsed="false">
      <c r="A128" s="12" t="n">
        <v>7</v>
      </c>
      <c r="B128" s="12" t="s">
        <v>135</v>
      </c>
      <c r="C128" s="12" t="n">
        <v>40</v>
      </c>
      <c r="D128" s="12"/>
      <c r="E128" s="12"/>
      <c r="G128" s="12"/>
      <c r="H128" s="12"/>
      <c r="I128" s="12"/>
    </row>
    <row r="129" s="11" customFormat="true" ht="11.25" hidden="false" customHeight="false" outlineLevel="0" collapsed="false">
      <c r="A129" s="12" t="n">
        <v>8</v>
      </c>
      <c r="B129" s="12" t="s">
        <v>136</v>
      </c>
      <c r="C129" s="12" t="n">
        <v>40</v>
      </c>
      <c r="D129" s="12"/>
      <c r="E129" s="12"/>
      <c r="G129" s="12"/>
      <c r="H129" s="12"/>
      <c r="I129" s="12"/>
    </row>
    <row r="130" s="11" customFormat="true" ht="11.25" hidden="false" customHeight="false" outlineLevel="0" collapsed="false">
      <c r="A130" s="12" t="n">
        <v>9</v>
      </c>
      <c r="B130" s="12" t="s">
        <v>137</v>
      </c>
      <c r="C130" s="12" t="n">
        <v>20</v>
      </c>
      <c r="D130" s="12"/>
      <c r="E130" s="12"/>
      <c r="G130" s="12"/>
      <c r="H130" s="12"/>
      <c r="I130" s="12"/>
    </row>
    <row r="131" s="11" customFormat="true" ht="11.25" hidden="false" customHeight="false" outlineLevel="0" collapsed="false">
      <c r="A131" s="12" t="n">
        <v>10</v>
      </c>
      <c r="B131" s="12" t="s">
        <v>138</v>
      </c>
      <c r="C131" s="12" t="n">
        <v>10</v>
      </c>
      <c r="D131" s="12"/>
      <c r="E131" s="12"/>
      <c r="G131" s="12"/>
      <c r="H131" s="12"/>
      <c r="I131" s="12"/>
    </row>
    <row r="132" s="11" customFormat="true" ht="11.25" hidden="false" customHeight="false" outlineLevel="0" collapsed="false">
      <c r="A132" s="12"/>
      <c r="B132" s="12" t="s">
        <v>139</v>
      </c>
      <c r="C132" s="12"/>
      <c r="D132" s="12"/>
      <c r="E132" s="12"/>
      <c r="F132" s="12"/>
      <c r="G132" s="12"/>
      <c r="H132" s="12"/>
      <c r="I132" s="12"/>
    </row>
    <row r="133" s="11" customFormat="true" ht="11.25" hidden="false" customHeight="false" outlineLevel="0" collapsed="false">
      <c r="A133" s="12"/>
      <c r="B133" s="12" t="s">
        <v>140</v>
      </c>
      <c r="C133" s="12"/>
      <c r="D133" s="12"/>
      <c r="E133" s="12"/>
      <c r="F133" s="12"/>
      <c r="G133" s="12"/>
      <c r="H133" s="12"/>
      <c r="I133" s="12"/>
    </row>
    <row r="134" s="11" customFormat="true" ht="11.25" hidden="false" customHeight="false" outlineLevel="0" collapsed="false">
      <c r="A134" s="12"/>
      <c r="B134" s="12" t="s">
        <v>141</v>
      </c>
      <c r="C134" s="12"/>
      <c r="D134" s="12"/>
      <c r="E134" s="12"/>
      <c r="F134" s="12"/>
      <c r="G134" s="12"/>
      <c r="H134" s="12"/>
      <c r="I134" s="12"/>
    </row>
    <row r="135" s="11" customFormat="true" ht="11.25" hidden="false" customHeight="false" outlineLevel="0" collapsed="false">
      <c r="A135" s="12"/>
      <c r="B135" s="12" t="s">
        <v>142</v>
      </c>
      <c r="C135" s="12"/>
      <c r="D135" s="12"/>
      <c r="E135" s="12"/>
      <c r="F135" s="12"/>
      <c r="G135" s="12"/>
      <c r="H135" s="12"/>
      <c r="I135" s="12"/>
    </row>
    <row r="136" s="11" customFormat="true" ht="11.25" hidden="false" customHeight="false" outlineLevel="0" collapsed="false">
      <c r="A136" s="12"/>
      <c r="B136" s="12" t="s">
        <v>143</v>
      </c>
      <c r="C136" s="12"/>
      <c r="D136" s="12"/>
      <c r="E136" s="12"/>
      <c r="F136" s="12"/>
      <c r="G136" s="12"/>
      <c r="H136" s="12"/>
      <c r="I136" s="12"/>
    </row>
    <row r="137" s="11" customFormat="true" ht="11.25" hidden="false" customHeight="false" outlineLevel="0" collapsed="false">
      <c r="A137" s="12"/>
      <c r="B137" s="12" t="s">
        <v>144</v>
      </c>
      <c r="C137" s="12"/>
      <c r="D137" s="12"/>
      <c r="E137" s="12"/>
      <c r="F137" s="12"/>
      <c r="G137" s="12"/>
      <c r="H137" s="12"/>
      <c r="I137" s="12"/>
    </row>
    <row r="138" customFormat="false" ht="11.25" hidden="false" customHeight="true" outlineLevel="0" collapsed="false">
      <c r="B138" s="12" t="s">
        <v>145</v>
      </c>
    </row>
    <row r="139" customFormat="false" ht="12.75" hidden="false" customHeight="false" outlineLevel="0" collapsed="false">
      <c r="B139" s="12"/>
    </row>
  </sheetData>
  <mergeCells count="7">
    <mergeCell ref="A1:I1"/>
    <mergeCell ref="A2:I2"/>
    <mergeCell ref="A3:I3"/>
    <mergeCell ref="A4:I4"/>
    <mergeCell ref="A5:I5"/>
    <mergeCell ref="A6:I6"/>
    <mergeCell ref="A7:I7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8T10:10:54Z</dcterms:created>
  <dc:creator>AD</dc:creator>
  <dc:description/>
  <dc:language>en-US</dc:language>
  <cp:lastModifiedBy>Andry</cp:lastModifiedBy>
  <cp:lastPrinted>2005-06-09T07:48:34Z</cp:lastPrinted>
  <dcterms:modified xsi:type="dcterms:W3CDTF">2005-06-10T07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5058756</vt:r8>
  </property>
  <property fmtid="{D5CDD505-2E9C-101B-9397-08002B2CF9AE}" pid="3" name="_AuthorEmail">
    <vt:lpwstr>kitov@irigs.irk.ru</vt:lpwstr>
  </property>
  <property fmtid="{D5CDD505-2E9C-101B-9397-08002B2CF9AE}" pid="4" name="_AuthorEmailDisplayName">
    <vt:lpwstr>Aleksander Kitov</vt:lpwstr>
  </property>
  <property fmtid="{D5CDD505-2E9C-101B-9397-08002B2CF9AE}" pid="5" name="_EmailSubject">
    <vt:lpwstr>Re[2]: Протоколы полумарафона</vt:lpwstr>
  </property>
  <property fmtid="{D5CDD505-2E9C-101B-9397-08002B2CF9AE}" pid="6" name="_PreviousAdHocReviewCycleID">
    <vt:r8>2060727083</vt:r8>
  </property>
</Properties>
</file>