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М" sheetId="2" state="visible" r:id="rId3"/>
    <sheet name="Сводный" sheetId="3" state="visible" r:id="rId4"/>
    <sheet name="Абсол.перв" sheetId="4" state="visible" r:id="rId5"/>
  </sheets>
  <definedNames>
    <definedName function="false" hidden="false" localSheetId="1" name="Excel_BuiltIn__FilterDatabase" vbProcedure="false">М!$A$191:$H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1</xdr:rowOff>
              </xdr:from>
              <xdr:to>
                <xdr:col>10</xdr:col>
                <xdr:colOff>33</xdr:colOff>
                <xdr:row>4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8" uniqueCount="628">
  <si>
    <t xml:space="preserve">ИТОГОВЫЙ ПРОТОКОЛ</t>
  </si>
  <si>
    <t xml:space="preserve">Чемпионата и Первенства  УР по полумарафону и бегу по шоссе, II этапа Кубка пробегов УР 2014 год, XX Всероссийском легкоатлетическом пробеге на призы ЗМС, Почетного гражданина Балезинского района Анатолия Корепанова</t>
  </si>
  <si>
    <t xml:space="preserve">19 апреля 2014 года</t>
  </si>
  <si>
    <t xml:space="preserve">п. Балезино</t>
  </si>
  <si>
    <t xml:space="preserve">девочки 2001-2002 г.р.  2 км.ЖЕЛ.МАЙКИ СИНИЕ НОМЕРА</t>
  </si>
  <si>
    <t xml:space="preserve">№ п/п</t>
  </si>
  <si>
    <t xml:space="preserve">Нагрудный номер</t>
  </si>
  <si>
    <t xml:space="preserve">Фамилия</t>
  </si>
  <si>
    <t xml:space="preserve">Имя</t>
  </si>
  <si>
    <t xml:space="preserve">Год рождения</t>
  </si>
  <si>
    <t xml:space="preserve">Организация</t>
  </si>
  <si>
    <t xml:space="preserve">Результат</t>
  </si>
  <si>
    <t xml:space="preserve">Место</t>
  </si>
  <si>
    <t xml:space="preserve">Черенева</t>
  </si>
  <si>
    <t xml:space="preserve">Софья</t>
  </si>
  <si>
    <t xml:space="preserve">Понино</t>
  </si>
  <si>
    <t xml:space="preserve">Баженова</t>
  </si>
  <si>
    <t xml:space="preserve">Ирина</t>
  </si>
  <si>
    <t xml:space="preserve">Кез</t>
  </si>
  <si>
    <t xml:space="preserve">Королева</t>
  </si>
  <si>
    <t xml:space="preserve">Ольга</t>
  </si>
  <si>
    <t xml:space="preserve">Чайковский</t>
  </si>
  <si>
    <t xml:space="preserve">Корепанова</t>
  </si>
  <si>
    <t xml:space="preserve">Лена</t>
  </si>
  <si>
    <t xml:space="preserve">Ушурская ООШ</t>
  </si>
  <si>
    <t xml:space="preserve">Каримулина</t>
  </si>
  <si>
    <t xml:space="preserve">Екатерина</t>
  </si>
  <si>
    <t xml:space="preserve">Шудегова</t>
  </si>
  <si>
    <t xml:space="preserve">Турецкая шк.</t>
  </si>
  <si>
    <t xml:space="preserve">Золотарева </t>
  </si>
  <si>
    <t xml:space="preserve">Яна</t>
  </si>
  <si>
    <t xml:space="preserve">Игра</t>
  </si>
  <si>
    <t xml:space="preserve">Корячкина</t>
  </si>
  <si>
    <t xml:space="preserve">Дарья</t>
  </si>
  <si>
    <t xml:space="preserve">Казанцева</t>
  </si>
  <si>
    <t xml:space="preserve">Ксения</t>
  </si>
  <si>
    <t xml:space="preserve">Максимова</t>
  </si>
  <si>
    <t xml:space="preserve">Вероника</t>
  </si>
  <si>
    <t xml:space="preserve">Ворончихина</t>
  </si>
  <si>
    <t xml:space="preserve">Лиза</t>
  </si>
  <si>
    <t xml:space="preserve">Пибаньшурская шк.</t>
  </si>
  <si>
    <t xml:space="preserve">Маркова</t>
  </si>
  <si>
    <t xml:space="preserve">Юлита</t>
  </si>
  <si>
    <t xml:space="preserve">Русских </t>
  </si>
  <si>
    <t xml:space="preserve">Александра</t>
  </si>
  <si>
    <t xml:space="preserve">Оросовская шк.</t>
  </si>
  <si>
    <t xml:space="preserve">Гавшина</t>
  </si>
  <si>
    <t xml:space="preserve">Мария</t>
  </si>
  <si>
    <t xml:space="preserve">Варзегова</t>
  </si>
  <si>
    <t xml:space="preserve">Алёна</t>
  </si>
  <si>
    <t xml:space="preserve">Суворова</t>
  </si>
  <si>
    <t xml:space="preserve">Яр</t>
  </si>
  <si>
    <t xml:space="preserve">Владыкина</t>
  </si>
  <si>
    <t xml:space="preserve">Кристина</t>
  </si>
  <si>
    <t xml:space="preserve">Красногорье</t>
  </si>
  <si>
    <t xml:space="preserve">Удегова</t>
  </si>
  <si>
    <t xml:space="preserve">Наталья</t>
  </si>
  <si>
    <t xml:space="preserve">СОШ №1</t>
  </si>
  <si>
    <t xml:space="preserve">Васильева</t>
  </si>
  <si>
    <t xml:space="preserve">Алина</t>
  </si>
  <si>
    <t xml:space="preserve">Дерендяева</t>
  </si>
  <si>
    <t xml:space="preserve">Дарина</t>
  </si>
  <si>
    <t xml:space="preserve">Кропачёва</t>
  </si>
  <si>
    <t xml:space="preserve">Ксюша</t>
  </si>
  <si>
    <t xml:space="preserve">Кожильская шк.</t>
  </si>
  <si>
    <t xml:space="preserve">Дзюина</t>
  </si>
  <si>
    <t xml:space="preserve">Анита</t>
  </si>
  <si>
    <t xml:space="preserve">Чиркова</t>
  </si>
  <si>
    <t xml:space="preserve">Сабина</t>
  </si>
  <si>
    <t xml:space="preserve">Плетнёва</t>
  </si>
  <si>
    <t xml:space="preserve">Касимова</t>
  </si>
  <si>
    <t xml:space="preserve">Абашева</t>
  </si>
  <si>
    <t xml:space="preserve">Школа №5</t>
  </si>
  <si>
    <t xml:space="preserve">Барышникова</t>
  </si>
  <si>
    <t xml:space="preserve">Аня</t>
  </si>
  <si>
    <t xml:space="preserve">Блинова</t>
  </si>
  <si>
    <t xml:space="preserve">Санникова</t>
  </si>
  <si>
    <t xml:space="preserve">Детский дом</t>
  </si>
  <si>
    <t xml:space="preserve">Вера</t>
  </si>
  <si>
    <t xml:space="preserve">Алиса</t>
  </si>
  <si>
    <t xml:space="preserve">Юкаменск</t>
  </si>
  <si>
    <t xml:space="preserve">Поторочина</t>
  </si>
  <si>
    <t xml:space="preserve">Настя</t>
  </si>
  <si>
    <t xml:space="preserve">Полина</t>
  </si>
  <si>
    <t xml:space="preserve">Наговицына</t>
  </si>
  <si>
    <t xml:space="preserve">Таня</t>
  </si>
  <si>
    <t xml:space="preserve">Даша</t>
  </si>
  <si>
    <t xml:space="preserve">Данилова</t>
  </si>
  <si>
    <t xml:space="preserve">Нелюбина</t>
  </si>
  <si>
    <t xml:space="preserve">СОШ №2</t>
  </si>
  <si>
    <t xml:space="preserve">Бузанова</t>
  </si>
  <si>
    <t xml:space="preserve">Варанкина</t>
  </si>
  <si>
    <t xml:space="preserve">Лидия</t>
  </si>
  <si>
    <t xml:space="preserve">Тютина </t>
  </si>
  <si>
    <t xml:space="preserve">Козлова</t>
  </si>
  <si>
    <t xml:space="preserve">Габова</t>
  </si>
  <si>
    <t xml:space="preserve">Люба</t>
  </si>
  <si>
    <t xml:space="preserve">Афанасьева</t>
  </si>
  <si>
    <t xml:space="preserve">Раскидко</t>
  </si>
  <si>
    <t xml:space="preserve">Фёдорова</t>
  </si>
  <si>
    <t xml:space="preserve">Анна</t>
  </si>
  <si>
    <t xml:space="preserve">Потёмкина</t>
  </si>
  <si>
    <t xml:space="preserve">Перевощикова</t>
  </si>
  <si>
    <t xml:space="preserve">Золотарёва</t>
  </si>
  <si>
    <t xml:space="preserve">Алла</t>
  </si>
  <si>
    <t xml:space="preserve">Поздеева</t>
  </si>
  <si>
    <t xml:space="preserve">Виктория</t>
  </si>
  <si>
    <t xml:space="preserve">Иванова</t>
  </si>
  <si>
    <t xml:space="preserve">Овчинникова</t>
  </si>
  <si>
    <t xml:space="preserve">Таранова</t>
  </si>
  <si>
    <t xml:space="preserve">Голикова</t>
  </si>
  <si>
    <t xml:space="preserve">Солия</t>
  </si>
  <si>
    <t xml:space="preserve">Бакулева</t>
  </si>
  <si>
    <t xml:space="preserve">Снежана</t>
  </si>
  <si>
    <t xml:space="preserve">Юндинская шк.</t>
  </si>
  <si>
    <t xml:space="preserve">Яковлева</t>
  </si>
  <si>
    <t xml:space="preserve">Эльвира</t>
  </si>
  <si>
    <t xml:space="preserve">Касаткина</t>
  </si>
  <si>
    <t xml:space="preserve">девочки 2003 г.р. и моложе 2 км.ЖЕЛ.МАЙКИ СИНИЕ НОМЕРА</t>
  </si>
  <si>
    <t xml:space="preserve">Алексеева</t>
  </si>
  <si>
    <t xml:space="preserve">Карина</t>
  </si>
  <si>
    <t xml:space="preserve">Игнатьева</t>
  </si>
  <si>
    <t xml:space="preserve">Князева</t>
  </si>
  <si>
    <t xml:space="preserve">Виолетта</t>
  </si>
  <si>
    <t xml:space="preserve">Ушурская шк.</t>
  </si>
  <si>
    <t xml:space="preserve">Семенова</t>
  </si>
  <si>
    <t xml:space="preserve">Женя</t>
  </si>
  <si>
    <t xml:space="preserve">Лекомцева</t>
  </si>
  <si>
    <t xml:space="preserve">Вика</t>
  </si>
  <si>
    <t xml:space="preserve">Невоструева</t>
  </si>
  <si>
    <t xml:space="preserve">Диана</t>
  </si>
  <si>
    <t xml:space="preserve">Булдакова</t>
  </si>
  <si>
    <t xml:space="preserve">Юлия</t>
  </si>
  <si>
    <t xml:space="preserve">Мыльникова</t>
  </si>
  <si>
    <t xml:space="preserve">Ившина</t>
  </si>
  <si>
    <t xml:space="preserve">Юля</t>
  </si>
  <si>
    <t xml:space="preserve">Пытьянова</t>
  </si>
  <si>
    <t xml:space="preserve">СОШ № 2</t>
  </si>
  <si>
    <t xml:space="preserve">Зылева</t>
  </si>
  <si>
    <t xml:space="preserve">Максимова </t>
  </si>
  <si>
    <t xml:space="preserve">Ульяна</t>
  </si>
  <si>
    <t xml:space="preserve">Василиса</t>
  </si>
  <si>
    <t xml:space="preserve">Алена</t>
  </si>
  <si>
    <t xml:space="preserve">Бабинцева</t>
  </si>
  <si>
    <t xml:space="preserve">Андреева</t>
  </si>
  <si>
    <t xml:space="preserve">Печёнкина</t>
  </si>
  <si>
    <t xml:space="preserve">Люда</t>
  </si>
  <si>
    <t xml:space="preserve">Семёнова</t>
  </si>
  <si>
    <t xml:space="preserve">Римма</t>
  </si>
  <si>
    <t xml:space="preserve">Соня</t>
  </si>
  <si>
    <t xml:space="preserve">Волкова</t>
  </si>
  <si>
    <t xml:space="preserve">Арина</t>
  </si>
  <si>
    <t xml:space="preserve">Влада</t>
  </si>
  <si>
    <t xml:space="preserve">Чибышева</t>
  </si>
  <si>
    <t xml:space="preserve">Катя</t>
  </si>
  <si>
    <t xml:space="preserve">Нина</t>
  </si>
  <si>
    <t xml:space="preserve">Ельцова</t>
  </si>
  <si>
    <t xml:space="preserve">Широкова</t>
  </si>
  <si>
    <t xml:space="preserve">Ведерникова </t>
  </si>
  <si>
    <t xml:space="preserve">Стерлягова</t>
  </si>
  <si>
    <t xml:space="preserve">Девяткова</t>
  </si>
  <si>
    <t xml:space="preserve">Сунцова</t>
  </si>
  <si>
    <t xml:space="preserve">Надя</t>
  </si>
  <si>
    <t xml:space="preserve">Басова</t>
  </si>
  <si>
    <t xml:space="preserve">Утемова</t>
  </si>
  <si>
    <t xml:space="preserve">Дмитриева</t>
  </si>
  <si>
    <t xml:space="preserve">Валерия</t>
  </si>
  <si>
    <t xml:space="preserve">Куртеева</t>
  </si>
  <si>
    <t xml:space="preserve">Елена</t>
  </si>
  <si>
    <t xml:space="preserve">Спиридонова</t>
  </si>
  <si>
    <t xml:space="preserve">Плехова</t>
  </si>
  <si>
    <t xml:space="preserve">19 апреля 2014 года                                                                                               п. Балезино</t>
  </si>
  <si>
    <t xml:space="preserve">Девушки 1999-2000 г.р. 5 км.БЕЛ. МАЙКИ КРАСНЫЕ НОМЕРА</t>
  </si>
  <si>
    <t xml:space="preserve">Боговеева</t>
  </si>
  <si>
    <t xml:space="preserve">Верещагина</t>
  </si>
  <si>
    <t xml:space="preserve">Эльза</t>
  </si>
  <si>
    <t xml:space="preserve">Карнаухова</t>
  </si>
  <si>
    <t xml:space="preserve">Климашиускене</t>
  </si>
  <si>
    <t xml:space="preserve">Биянова</t>
  </si>
  <si>
    <t xml:space="preserve">Тютина</t>
  </si>
  <si>
    <t xml:space="preserve">Октябрина</t>
  </si>
  <si>
    <t xml:space="preserve">Вахрушева</t>
  </si>
  <si>
    <t xml:space="preserve">СОШ №3</t>
  </si>
  <si>
    <t xml:space="preserve">Анастасия</t>
  </si>
  <si>
    <t xml:space="preserve">Фролова</t>
  </si>
  <si>
    <t xml:space="preserve">Регина</t>
  </si>
  <si>
    <t xml:space="preserve">Светлана</t>
  </si>
  <si>
    <t xml:space="preserve">Шувалова</t>
  </si>
  <si>
    <t xml:space="preserve">Адонина</t>
  </si>
  <si>
    <t xml:space="preserve">19 апреля 2014 года                                                                                              п. Балезино</t>
  </si>
  <si>
    <t xml:space="preserve">Девушки 1997-1998 г.р. 5 км.БЕЛ. МАЙКИ КРАСНЫЕ НОМЕРА</t>
  </si>
  <si>
    <t xml:space="preserve">Урсегова</t>
  </si>
  <si>
    <t xml:space="preserve">Олеся</t>
  </si>
  <si>
    <t xml:space="preserve">Евгения</t>
  </si>
  <si>
    <t xml:space="preserve">Пищальникова</t>
  </si>
  <si>
    <t xml:space="preserve">Бурова</t>
  </si>
  <si>
    <t xml:space="preserve">Черкашина</t>
  </si>
  <si>
    <t xml:space="preserve">Шишкина</t>
  </si>
  <si>
    <t xml:space="preserve">Главатских</t>
  </si>
  <si>
    <t xml:space="preserve">Любовь</t>
  </si>
  <si>
    <t xml:space="preserve">Девушки 1995-1996 г.р. 10 км.БЕЛ.МАЙКИ КРАС. НОМ С №71</t>
  </si>
  <si>
    <t xml:space="preserve">Кунаева</t>
  </si>
  <si>
    <t xml:space="preserve">Наташа</t>
  </si>
  <si>
    <t xml:space="preserve">Школа № 5</t>
  </si>
  <si>
    <t xml:space="preserve">Караваева</t>
  </si>
  <si>
    <t xml:space="preserve">Гырдымова</t>
  </si>
  <si>
    <t xml:space="preserve">Дёмина</t>
  </si>
  <si>
    <t xml:space="preserve">Татьяна</t>
  </si>
  <si>
    <t xml:space="preserve">Женщины 20-34 лет 10 км.БЕЛ.МАЙКИ КРАС. НОМ С №71</t>
  </si>
  <si>
    <t xml:space="preserve">Ираида</t>
  </si>
  <si>
    <t xml:space="preserve">Глазов</t>
  </si>
  <si>
    <t xml:space="preserve">Семакина</t>
  </si>
  <si>
    <t xml:space="preserve">Загоруйко</t>
  </si>
  <si>
    <t xml:space="preserve">Пермь</t>
  </si>
  <si>
    <t xml:space="preserve">Женщины 30-39 лет 10 км БЕЛ.МАЙКИ КРАС.НОМ. С №71</t>
  </si>
  <si>
    <t xml:space="preserve">Копылова</t>
  </si>
  <si>
    <t xml:space="preserve">Личник</t>
  </si>
  <si>
    <t xml:space="preserve">Женщины 40-44 лет 10 км</t>
  </si>
  <si>
    <t xml:space="preserve">Мерзлякова</t>
  </si>
  <si>
    <t xml:space="preserve">Италмас</t>
  </si>
  <si>
    <t xml:space="preserve">личник</t>
  </si>
  <si>
    <t xml:space="preserve">Женщины 45-49 лет 10 км БЕЛ.МАЙКИ КРАС. НОМ С №71</t>
  </si>
  <si>
    <t xml:space="preserve">Ларицкая</t>
  </si>
  <si>
    <t xml:space="preserve">Краснокамск</t>
  </si>
  <si>
    <t xml:space="preserve">Морозова</t>
  </si>
  <si>
    <t xml:space="preserve">Валентина</t>
  </si>
  <si>
    <t xml:space="preserve">Женщины 50-54 лет 10 км БЕЛ.МАЙКИ КРАС. НОМ С №71</t>
  </si>
  <si>
    <t xml:space="preserve">Саламатова</t>
  </si>
  <si>
    <t xml:space="preserve">Галина</t>
  </si>
  <si>
    <t xml:space="preserve">Петрушева</t>
  </si>
  <si>
    <t xml:space="preserve">Воткинск</t>
  </si>
  <si>
    <t xml:space="preserve">Женщины 55-59 лет 10 км БЕЛ.МАЙКИ КРАС. НОМ С №71</t>
  </si>
  <si>
    <t xml:space="preserve">Рудина</t>
  </si>
  <si>
    <t xml:space="preserve">Петровых </t>
  </si>
  <si>
    <t xml:space="preserve">Серлягина</t>
  </si>
  <si>
    <t xml:space="preserve">Женщины 60-64 лет 5 км.БЕЛ. МАЙКИ КРАСНЫЕ НОМЕРА</t>
  </si>
  <si>
    <t xml:space="preserve">Бушкова</t>
  </si>
  <si>
    <t xml:space="preserve">Ракова</t>
  </si>
  <si>
    <t xml:space="preserve">Женщины 65-69 лет 5 км.</t>
  </si>
  <si>
    <t xml:space="preserve">Лоскутова</t>
  </si>
  <si>
    <t xml:space="preserve">Толпышева</t>
  </si>
  <si>
    <t xml:space="preserve">Людмила</t>
  </si>
  <si>
    <t xml:space="preserve">Женщины 70 лет и старше.5 км</t>
  </si>
  <si>
    <t xml:space="preserve">Печерская</t>
  </si>
  <si>
    <t xml:space="preserve"> </t>
  </si>
  <si>
    <t xml:space="preserve">Мальчики 2001-02 г.р. (2 км) НОМЕРА ЛЫЖНЯ РОССИИ</t>
  </si>
  <si>
    <t xml:space="preserve">Иванов</t>
  </si>
  <si>
    <t xml:space="preserve">Влад</t>
  </si>
  <si>
    <t xml:space="preserve">Кадырматов</t>
  </si>
  <si>
    <t xml:space="preserve">Максим</t>
  </si>
  <si>
    <t xml:space="preserve">Антуганов</t>
  </si>
  <si>
    <t xml:space="preserve">Константин</t>
  </si>
  <si>
    <t xml:space="preserve">Большаков</t>
  </si>
  <si>
    <t xml:space="preserve">Антон</t>
  </si>
  <si>
    <t xml:space="preserve">Ворончихин</t>
  </si>
  <si>
    <t xml:space="preserve">Данил</t>
  </si>
  <si>
    <t xml:space="preserve">Усеев</t>
  </si>
  <si>
    <t xml:space="preserve">Павел</t>
  </si>
  <si>
    <t xml:space="preserve">Лекомцев</t>
  </si>
  <si>
    <t xml:space="preserve">Михаил</t>
  </si>
  <si>
    <t xml:space="preserve">Васильев </t>
  </si>
  <si>
    <t xml:space="preserve">Иван</t>
  </si>
  <si>
    <t xml:space="preserve">Якимов</t>
  </si>
  <si>
    <t xml:space="preserve">Артём</t>
  </si>
  <si>
    <t xml:space="preserve">Кутявин </t>
  </si>
  <si>
    <t xml:space="preserve">Дима</t>
  </si>
  <si>
    <t xml:space="preserve">Юферев</t>
  </si>
  <si>
    <t xml:space="preserve">Роман</t>
  </si>
  <si>
    <t xml:space="preserve">Воробьёв</t>
  </si>
  <si>
    <t xml:space="preserve">Качкашурская СОШ</t>
  </si>
  <si>
    <t xml:space="preserve">Косарёв</t>
  </si>
  <si>
    <t xml:space="preserve">Пономарёв</t>
  </si>
  <si>
    <t xml:space="preserve">Никита</t>
  </si>
  <si>
    <t xml:space="preserve">Сабреков</t>
  </si>
  <si>
    <t xml:space="preserve">Игорь</t>
  </si>
  <si>
    <t xml:space="preserve">Лукин</t>
  </si>
  <si>
    <t xml:space="preserve">Невоструев</t>
  </si>
  <si>
    <t xml:space="preserve">Николай</t>
  </si>
  <si>
    <t xml:space="preserve">Русских</t>
  </si>
  <si>
    <t xml:space="preserve">Гребеньшиков</t>
  </si>
  <si>
    <t xml:space="preserve">Сергей</t>
  </si>
  <si>
    <t xml:space="preserve">Фёдоров</t>
  </si>
  <si>
    <t xml:space="preserve">Смольников</t>
  </si>
  <si>
    <t xml:space="preserve">Вадим</t>
  </si>
  <si>
    <t xml:space="preserve">Данилов</t>
  </si>
  <si>
    <t xml:space="preserve">Тимофей</t>
  </si>
  <si>
    <t xml:space="preserve">Трофимов</t>
  </si>
  <si>
    <t xml:space="preserve">Мальшаков</t>
  </si>
  <si>
    <t xml:space="preserve">Кирилл</t>
  </si>
  <si>
    <t xml:space="preserve">Корепанов</t>
  </si>
  <si>
    <t xml:space="preserve">Яша</t>
  </si>
  <si>
    <t xml:space="preserve">Шиляев</t>
  </si>
  <si>
    <t xml:space="preserve">Илья</t>
  </si>
  <si>
    <t xml:space="preserve">Тонков</t>
  </si>
  <si>
    <t xml:space="preserve">Дмитрий</t>
  </si>
  <si>
    <t xml:space="preserve">Касаткин</t>
  </si>
  <si>
    <t xml:space="preserve">Андрей</t>
  </si>
  <si>
    <t xml:space="preserve">Загребин</t>
  </si>
  <si>
    <t xml:space="preserve">Александр</t>
  </si>
  <si>
    <t xml:space="preserve">Вахрушев </t>
  </si>
  <si>
    <t xml:space="preserve">СОШ 2</t>
  </si>
  <si>
    <t xml:space="preserve">Пиков</t>
  </si>
  <si>
    <t xml:space="preserve">Силин</t>
  </si>
  <si>
    <t xml:space="preserve">Гасымов</t>
  </si>
  <si>
    <t xml:space="preserve">Али</t>
  </si>
  <si>
    <t xml:space="preserve">СОШ № 1</t>
  </si>
  <si>
    <t xml:space="preserve">Ившин</t>
  </si>
  <si>
    <t xml:space="preserve">Касимов</t>
  </si>
  <si>
    <t xml:space="preserve">Эльмир</t>
  </si>
  <si>
    <t xml:space="preserve">Руслан</t>
  </si>
  <si>
    <t xml:space="preserve">Поздеев</t>
  </si>
  <si>
    <t xml:space="preserve">Егор</t>
  </si>
  <si>
    <t xml:space="preserve">Алексей</t>
  </si>
  <si>
    <t xml:space="preserve">Отинов</t>
  </si>
  <si>
    <t xml:space="preserve">Веретенников</t>
  </si>
  <si>
    <t xml:space="preserve">Саша</t>
  </si>
  <si>
    <t xml:space="preserve">Яхонтов</t>
  </si>
  <si>
    <t xml:space="preserve">Фатыхов</t>
  </si>
  <si>
    <t xml:space="preserve">Биянов</t>
  </si>
  <si>
    <t xml:space="preserve">Миша</t>
  </si>
  <si>
    <t xml:space="preserve">Светлаков</t>
  </si>
  <si>
    <t xml:space="preserve">Артур</t>
  </si>
  <si>
    <t xml:space="preserve">Буранов</t>
  </si>
  <si>
    <t xml:space="preserve">Наговицын</t>
  </si>
  <si>
    <t xml:space="preserve">Слотин</t>
  </si>
  <si>
    <t xml:space="preserve">Перевощиков</t>
  </si>
  <si>
    <t xml:space="preserve">Богданов</t>
  </si>
  <si>
    <t xml:space="preserve">Кулёмин</t>
  </si>
  <si>
    <t xml:space="preserve">Копанин</t>
  </si>
  <si>
    <t xml:space="preserve">Владислав</t>
  </si>
  <si>
    <t xml:space="preserve">Захаров</t>
  </si>
  <si>
    <t xml:space="preserve">Кра ногорье</t>
  </si>
  <si>
    <t xml:space="preserve">Кропотин</t>
  </si>
  <si>
    <t xml:space="preserve">Яковлев</t>
  </si>
  <si>
    <t xml:space="preserve">Малыгин</t>
  </si>
  <si>
    <t xml:space="preserve">Волков</t>
  </si>
  <si>
    <t xml:space="preserve">Даниил</t>
  </si>
  <si>
    <t xml:space="preserve">Ибрагимов</t>
  </si>
  <si>
    <t xml:space="preserve">Тахир</t>
  </si>
  <si>
    <t xml:space="preserve">Поторочин</t>
  </si>
  <si>
    <t xml:space="preserve">Баженов </t>
  </si>
  <si>
    <t xml:space="preserve">Ранов</t>
  </si>
  <si>
    <t xml:space="preserve">Бузанов</t>
  </si>
  <si>
    <t xml:space="preserve">Трефилов</t>
  </si>
  <si>
    <t xml:space="preserve">Стас</t>
  </si>
  <si>
    <t xml:space="preserve">Григорий</t>
  </si>
  <si>
    <t xml:space="preserve">Бородкин</t>
  </si>
  <si>
    <t xml:space="preserve">Георгий</t>
  </si>
  <si>
    <t xml:space="preserve">Мизёв</t>
  </si>
  <si>
    <t xml:space="preserve">Свяжин</t>
  </si>
  <si>
    <t xml:space="preserve">Тютин</t>
  </si>
  <si>
    <t xml:space="preserve">Энвиль</t>
  </si>
  <si>
    <t xml:space="preserve">Исаев</t>
  </si>
  <si>
    <t xml:space="preserve">Денис</t>
  </si>
  <si>
    <t xml:space="preserve">Владимир</t>
  </si>
  <si>
    <t xml:space="preserve">Плетенёв</t>
  </si>
  <si>
    <t xml:space="preserve">Виталий</t>
  </si>
  <si>
    <t xml:space="preserve">Владыкин</t>
  </si>
  <si>
    <t xml:space="preserve">Учанов</t>
  </si>
  <si>
    <t xml:space="preserve">Шаров</t>
  </si>
  <si>
    <t xml:space="preserve">Евгений</t>
  </si>
  <si>
    <t xml:space="preserve">Ельцов</t>
  </si>
  <si>
    <t xml:space="preserve">Хохряков</t>
  </si>
  <si>
    <t xml:space="preserve">Есенеев</t>
  </si>
  <si>
    <t xml:space="preserve">Ильнур</t>
  </si>
  <si>
    <t xml:space="preserve">Мальчики 2003 г.р. и моложе 2 км. НОМЕРА ЛЫЖНЯ РОССИИ</t>
  </si>
  <si>
    <t xml:space="preserve">Белозёров</t>
  </si>
  <si>
    <t xml:space="preserve">Ефремов</t>
  </si>
  <si>
    <t xml:space="preserve">Матвеев</t>
  </si>
  <si>
    <t xml:space="preserve">Никитин</t>
  </si>
  <si>
    <t xml:space="preserve">Урсегов</t>
  </si>
  <si>
    <t xml:space="preserve">Вадвим</t>
  </si>
  <si>
    <t xml:space="preserve"> Школа № 5</t>
  </si>
  <si>
    <t xml:space="preserve">Хомяк</t>
  </si>
  <si>
    <t xml:space="preserve">Бабинцев</t>
  </si>
  <si>
    <t xml:space="preserve">Константинов</t>
  </si>
  <si>
    <t xml:space="preserve">Данилл</t>
  </si>
  <si>
    <t xml:space="preserve">Ипатов</t>
  </si>
  <si>
    <t xml:space="preserve">Леонид</t>
  </si>
  <si>
    <t xml:space="preserve">Мустафаев</t>
  </si>
  <si>
    <t xml:space="preserve">Анар</t>
  </si>
  <si>
    <t xml:space="preserve">Степан</t>
  </si>
  <si>
    <t xml:space="preserve">Сяктирев</t>
  </si>
  <si>
    <t xml:space="preserve">Горбушин</t>
  </si>
  <si>
    <t xml:space="preserve">Чирков</t>
  </si>
  <si>
    <t xml:space="preserve">Быдыпиевская шк.</t>
  </si>
  <si>
    <t xml:space="preserve">Горячев</t>
  </si>
  <si>
    <t xml:space="preserve">Гребёнкин</t>
  </si>
  <si>
    <t xml:space="preserve">Долгополов</t>
  </si>
  <si>
    <t xml:space="preserve">Ашихмин</t>
  </si>
  <si>
    <t xml:space="preserve">Зыйкан </t>
  </si>
  <si>
    <t xml:space="preserve">Голев</t>
  </si>
  <si>
    <t xml:space="preserve">Рустам</t>
  </si>
  <si>
    <t xml:space="preserve">Дерендяев</t>
  </si>
  <si>
    <t xml:space="preserve">Костя</t>
  </si>
  <si>
    <t xml:space="preserve">Емельянов</t>
  </si>
  <si>
    <t xml:space="preserve">Кузнецов</t>
  </si>
  <si>
    <t xml:space="preserve">Виктор</t>
  </si>
  <si>
    <t xml:space="preserve">Карымов</t>
  </si>
  <si>
    <t xml:space="preserve">Магамбетов</t>
  </si>
  <si>
    <t xml:space="preserve">Аминр</t>
  </si>
  <si>
    <t xml:space="preserve">Гончаров</t>
  </si>
  <si>
    <t xml:space="preserve">Матвей</t>
  </si>
  <si>
    <t xml:space="preserve">Амеличкин</t>
  </si>
  <si>
    <t xml:space="preserve">Бабушкин</t>
  </si>
  <si>
    <t xml:space="preserve">Детский дом/ сош 2</t>
  </si>
  <si>
    <t xml:space="preserve">Дмитриев</t>
  </si>
  <si>
    <t xml:space="preserve">Пантелеев</t>
  </si>
  <si>
    <t xml:space="preserve">Баженов</t>
  </si>
  <si>
    <t xml:space="preserve">Гриша</t>
  </si>
  <si>
    <t xml:space="preserve">Пушкарёв</t>
  </si>
  <si>
    <t xml:space="preserve">Ян</t>
  </si>
  <si>
    <t xml:space="preserve">Белослудцев</t>
  </si>
  <si>
    <t xml:space="preserve">Викентий</t>
  </si>
  <si>
    <t xml:space="preserve">Першин</t>
  </si>
  <si>
    <t xml:space="preserve">Саламатов</t>
  </si>
  <si>
    <t xml:space="preserve">Габов</t>
  </si>
  <si>
    <t xml:space="preserve">Долганов</t>
  </si>
  <si>
    <t xml:space="preserve">Бурков</t>
  </si>
  <si>
    <t xml:space="preserve">Гасанов</t>
  </si>
  <si>
    <t xml:space="preserve">Рафаэль</t>
  </si>
  <si>
    <t xml:space="preserve">Огородов</t>
  </si>
  <si>
    <t xml:space="preserve">Слава</t>
  </si>
  <si>
    <t xml:space="preserve">Князев</t>
  </si>
  <si>
    <t xml:space="preserve">Коробейников</t>
  </si>
  <si>
    <t xml:space="preserve">Жуйков</t>
  </si>
  <si>
    <t xml:space="preserve">Андреев</t>
  </si>
  <si>
    <t xml:space="preserve">Калашников</t>
  </si>
  <si>
    <t xml:space="preserve">Толя</t>
  </si>
  <si>
    <t xml:space="preserve">Овчинников</t>
  </si>
  <si>
    <t xml:space="preserve">Бикманов</t>
  </si>
  <si>
    <t xml:space="preserve">юноши1999-2000 г.р. 5 км.ЖЕЛ. МАЙКИ КРАСНЫЕ НОМЕРА</t>
  </si>
  <si>
    <t xml:space="preserve">Шадрин</t>
  </si>
  <si>
    <t xml:space="preserve">Каракулино</t>
  </si>
  <si>
    <t xml:space="preserve">Худяков</t>
  </si>
  <si>
    <t xml:space="preserve">Машевский</t>
  </si>
  <si>
    <t xml:space="preserve">Юшков</t>
  </si>
  <si>
    <t xml:space="preserve">Пулькин</t>
  </si>
  <si>
    <t xml:space="preserve">Бекмементьев</t>
  </si>
  <si>
    <t xml:space="preserve">Станислав</t>
  </si>
  <si>
    <t xml:space="preserve">Сунцов</t>
  </si>
  <si>
    <t xml:space="preserve">Арасланов</t>
  </si>
  <si>
    <t xml:space="preserve">Лялин</t>
  </si>
  <si>
    <t xml:space="preserve">Малых</t>
  </si>
  <si>
    <t xml:space="preserve">Алексеев</t>
  </si>
  <si>
    <t xml:space="preserve">Копылов</t>
  </si>
  <si>
    <t xml:space="preserve">Сош№3</t>
  </si>
  <si>
    <t xml:space="preserve">Ситников</t>
  </si>
  <si>
    <t xml:space="preserve">Пибаньшур</t>
  </si>
  <si>
    <t xml:space="preserve">Селиверстов</t>
  </si>
  <si>
    <t xml:space="preserve">Воронцов</t>
  </si>
  <si>
    <t xml:space="preserve">Сифонькин</t>
  </si>
  <si>
    <t xml:space="preserve">Шандыбин</t>
  </si>
  <si>
    <t xml:space="preserve">Калинин</t>
  </si>
  <si>
    <t xml:space="preserve">Максимов</t>
  </si>
  <si>
    <t xml:space="preserve">Коротаев</t>
  </si>
  <si>
    <t xml:space="preserve">Савин</t>
  </si>
  <si>
    <t xml:space="preserve">Ваня</t>
  </si>
  <si>
    <t xml:space="preserve">Тимофеев</t>
  </si>
  <si>
    <t xml:space="preserve">Ложкин</t>
  </si>
  <si>
    <t xml:space="preserve">Александров</t>
  </si>
  <si>
    <t xml:space="preserve">Куртеев</t>
  </si>
  <si>
    <t xml:space="preserve">Кунаев</t>
  </si>
  <si>
    <t xml:space="preserve">Булдаков</t>
  </si>
  <si>
    <t xml:space="preserve">Яков</t>
  </si>
  <si>
    <t xml:space="preserve">Садаков</t>
  </si>
  <si>
    <t xml:space="preserve">Ковбаснюк</t>
  </si>
  <si>
    <t xml:space="preserve">Перминов</t>
  </si>
  <si>
    <t xml:space="preserve">СОШ 5</t>
  </si>
  <si>
    <t xml:space="preserve">Салтыков</t>
  </si>
  <si>
    <t xml:space="preserve">Федоров</t>
  </si>
  <si>
    <t xml:space="preserve">Шишкин</t>
  </si>
  <si>
    <t xml:space="preserve">Вячеслав</t>
  </si>
  <si>
    <t xml:space="preserve">Пыжьянов</t>
  </si>
  <si>
    <t xml:space="preserve">Турецкое</t>
  </si>
  <si>
    <t xml:space="preserve">Кожев</t>
  </si>
  <si>
    <t xml:space="preserve">Бегматов</t>
  </si>
  <si>
    <t xml:space="preserve">Сардор</t>
  </si>
  <si>
    <t xml:space="preserve">Урасинов</t>
  </si>
  <si>
    <t xml:space="preserve">Василий</t>
  </si>
  <si>
    <t xml:space="preserve">Подгорнов</t>
  </si>
  <si>
    <t xml:space="preserve">Дюкин</t>
  </si>
  <si>
    <t xml:space="preserve">Ильдар</t>
  </si>
  <si>
    <t xml:space="preserve">Вахрушев</t>
  </si>
  <si>
    <t xml:space="preserve">Юрий</t>
  </si>
  <si>
    <t xml:space="preserve">Эдуард</t>
  </si>
  <si>
    <t xml:space="preserve">Рамиль</t>
  </si>
  <si>
    <t xml:space="preserve">Жучков</t>
  </si>
  <si>
    <t xml:space="preserve">Дамир</t>
  </si>
  <si>
    <t xml:space="preserve">Лузянина</t>
  </si>
  <si>
    <t xml:space="preserve">Юноши 1997-1998 г.р. 5 км.ЖЕЛ.МАЙКИ КРАСНЫЕ НОМЕРА</t>
  </si>
  <si>
    <t xml:space="preserve">Токарев</t>
  </si>
  <si>
    <t xml:space="preserve">Жигапов</t>
  </si>
  <si>
    <t xml:space="preserve">Кузьмин</t>
  </si>
  <si>
    <t xml:space="preserve">Ардашев</t>
  </si>
  <si>
    <t xml:space="preserve">Сош№5\д.дом</t>
  </si>
  <si>
    <t xml:space="preserve">Завалин</t>
  </si>
  <si>
    <t xml:space="preserve">Шуклин</t>
  </si>
  <si>
    <t xml:space="preserve">Тронин</t>
  </si>
  <si>
    <t xml:space="preserve">Шкляев</t>
  </si>
  <si>
    <t xml:space="preserve">Марков</t>
  </si>
  <si>
    <t xml:space="preserve">Артемьев</t>
  </si>
  <si>
    <t xml:space="preserve">Бекмеметьев</t>
  </si>
  <si>
    <t xml:space="preserve">Балтачёв</t>
  </si>
  <si>
    <t xml:space="preserve">Васильев</t>
  </si>
  <si>
    <t xml:space="preserve">Пчельников</t>
  </si>
  <si>
    <t xml:space="preserve">Сош 5</t>
  </si>
  <si>
    <t xml:space="preserve">Плехов</t>
  </si>
  <si>
    <t xml:space="preserve">Айрат</t>
  </si>
  <si>
    <t xml:space="preserve">Суворов</t>
  </si>
  <si>
    <t xml:space="preserve">Валерий</t>
  </si>
  <si>
    <t xml:space="preserve">Беломоин</t>
  </si>
  <si>
    <t xml:space="preserve">Ложников</t>
  </si>
  <si>
    <t xml:space="preserve">Громозов</t>
  </si>
  <si>
    <t xml:space="preserve">Славинский</t>
  </si>
  <si>
    <t xml:space="preserve">Усков</t>
  </si>
  <si>
    <t xml:space="preserve">Пушкарев</t>
  </si>
  <si>
    <t xml:space="preserve">Юноши 1995-1996 г.р. 10 км.БЕЛ.МАЙКИ ЧЕРНЫЕ НОМЕРА с №101</t>
  </si>
  <si>
    <t xml:space="preserve">Николаев</t>
  </si>
  <si>
    <t xml:space="preserve">УДГУ</t>
  </si>
  <si>
    <t xml:space="preserve">Можга</t>
  </si>
  <si>
    <t xml:space="preserve">бн</t>
  </si>
  <si>
    <t xml:space="preserve">Веретеников</t>
  </si>
  <si>
    <t xml:space="preserve">ЯПТ</t>
  </si>
  <si>
    <t xml:space="preserve">Главатских </t>
  </si>
  <si>
    <t xml:space="preserve">Абрамов</t>
  </si>
  <si>
    <t xml:space="preserve">Касмов</t>
  </si>
  <si>
    <t xml:space="preserve">Мальцев</t>
  </si>
  <si>
    <t xml:space="preserve">Семенов</t>
  </si>
  <si>
    <t xml:space="preserve">Мужчины 20-39 лет (21,1 км)БЕЛ.МАЙКИ ЧЕР.НОМЕРА с №1</t>
  </si>
  <si>
    <t xml:space="preserve">Зембелов</t>
  </si>
  <si>
    <t xml:space="preserve">"Италмас"</t>
  </si>
  <si>
    <t xml:space="preserve">Глухов</t>
  </si>
  <si>
    <t xml:space="preserve">Елганов</t>
  </si>
  <si>
    <t xml:space="preserve">Бабино</t>
  </si>
  <si>
    <t xml:space="preserve">Воробьев</t>
  </si>
  <si>
    <t xml:space="preserve">Ува</t>
  </si>
  <si>
    <t xml:space="preserve">Тимур</t>
  </si>
  <si>
    <t xml:space="preserve">Зырынов</t>
  </si>
  <si>
    <t xml:space="preserve">Верещагин</t>
  </si>
  <si>
    <t xml:space="preserve">Корбут</t>
  </si>
  <si>
    <t xml:space="preserve">Толпышев</t>
  </si>
  <si>
    <t xml:space="preserve">Шумков</t>
  </si>
  <si>
    <t xml:space="preserve">Мужчины 40-44 лет (21,1 км)БЕЛ,МАЙКИ ЧЕР.НОМЕРА</t>
  </si>
  <si>
    <t xml:space="preserve">Cоловьев </t>
  </si>
  <si>
    <t xml:space="preserve">Бибиков</t>
  </si>
  <si>
    <t xml:space="preserve">Фёдор</t>
  </si>
  <si>
    <t xml:space="preserve">Тарасов</t>
  </si>
  <si>
    <t xml:space="preserve">Киров</t>
  </si>
  <si>
    <t xml:space="preserve">Мужчины 45-49 лет (21,1 км)БЕЛ.МАЙКИ ЧЕР.НОМЕРА</t>
  </si>
  <si>
    <t xml:space="preserve">Германюк</t>
  </si>
  <si>
    <t xml:space="preserve">Куликов</t>
  </si>
  <si>
    <t xml:space="preserve">Олег</t>
  </si>
  <si>
    <t xml:space="preserve">Балезино (Роно)</t>
  </si>
  <si>
    <t xml:space="preserve">Мужчины 50-54 лет (21,1 км)БЕЛ.МАЙКИ ЧЕР.НОМЕРА</t>
  </si>
  <si>
    <t xml:space="preserve">Белов</t>
  </si>
  <si>
    <t xml:space="preserve">Кисамеев</t>
  </si>
  <si>
    <t xml:space="preserve">Анатолий</t>
  </si>
  <si>
    <t xml:space="preserve">Шатров</t>
  </si>
  <si>
    <t xml:space="preserve">Петров</t>
  </si>
  <si>
    <t xml:space="preserve">Сычугов</t>
  </si>
  <si>
    <t xml:space="preserve">Максимов </t>
  </si>
  <si>
    <t xml:space="preserve">Морозов</t>
  </si>
  <si>
    <t xml:space="preserve">1:32;58</t>
  </si>
  <si>
    <t xml:space="preserve">Агафонов</t>
  </si>
  <si>
    <t xml:space="preserve">Вениамин</t>
  </si>
  <si>
    <t xml:space="preserve">сошел</t>
  </si>
  <si>
    <t xml:space="preserve">Кулаев</t>
  </si>
  <si>
    <t xml:space="preserve">Борис</t>
  </si>
  <si>
    <t xml:space="preserve">Мужчины 55-59 лет (21,1 км)БЕЛ.МАЙКИ ЧЕР.НОМЕРА</t>
  </si>
  <si>
    <t xml:space="preserve">Атаманов</t>
  </si>
  <si>
    <t xml:space="preserve">Расулев</t>
  </si>
  <si>
    <t xml:space="preserve">Расим</t>
  </si>
  <si>
    <t xml:space="preserve">Игожин</t>
  </si>
  <si>
    <t xml:space="preserve">Павлов</t>
  </si>
  <si>
    <t xml:space="preserve">Прохор</t>
  </si>
  <si>
    <t xml:space="preserve">М.Пурга</t>
  </si>
  <si>
    <t xml:space="preserve">Мужчины 60-64 лет (21,1 км)БЕЛ.МАЙКИ ЧЕР.НОМЕРА</t>
  </si>
  <si>
    <t xml:space="preserve">Шамаев</t>
  </si>
  <si>
    <t xml:space="preserve">Пашкин</t>
  </si>
  <si>
    <t xml:space="preserve">Новосёлов</t>
  </si>
  <si>
    <t xml:space="preserve">Самойлов</t>
  </si>
  <si>
    <t xml:space="preserve">Воткинск "Италмас"</t>
  </si>
  <si>
    <t xml:space="preserve">Мужчины 65-69 лет (21,1 км)БЕЛ.МАЙКИ ЧЕР.НОМЕРА</t>
  </si>
  <si>
    <t xml:space="preserve">Гурьянов</t>
  </si>
  <si>
    <t xml:space="preserve">Мужчины 70 лет и старше (10 км)БЕЛ.МАЙКИ С ЧЕРНЫМИ НОМЕРАМИ</t>
  </si>
  <si>
    <t xml:space="preserve">Евдокимов</t>
  </si>
  <si>
    <t xml:space="preserve">Камбарка</t>
  </si>
  <si>
    <t xml:space="preserve">Никулин</t>
  </si>
  <si>
    <t xml:space="preserve">Пермяков</t>
  </si>
  <si>
    <t xml:space="preserve">Карпов</t>
  </si>
  <si>
    <t xml:space="preserve">Черноусенко</t>
  </si>
  <si>
    <t xml:space="preserve">Валентин</t>
  </si>
  <si>
    <t xml:space="preserve">Мужчины 10 км (Балезино)БЕЛ.МАЙКИ С ЧЕР НОМЕРАМИ</t>
  </si>
  <si>
    <t xml:space="preserve">Кокоулин</t>
  </si>
  <si>
    <t xml:space="preserve">Сюмси</t>
  </si>
  <si>
    <t xml:space="preserve">Балезино</t>
  </si>
  <si>
    <t xml:space="preserve">Гук</t>
  </si>
  <si>
    <t xml:space="preserve">в/ч</t>
  </si>
  <si>
    <t xml:space="preserve">Абашев</t>
  </si>
  <si>
    <t xml:space="preserve">Ринат</t>
  </si>
  <si>
    <t xml:space="preserve">Соловьёв</t>
  </si>
  <si>
    <t xml:space="preserve">Власов</t>
  </si>
  <si>
    <t xml:space="preserve">Стрелков</t>
  </si>
  <si>
    <t xml:space="preserve">Черезов</t>
  </si>
  <si>
    <t xml:space="preserve">Спирин</t>
  </si>
  <si>
    <t xml:space="preserve">Кокорин</t>
  </si>
  <si>
    <t xml:space="preserve">Волосков</t>
  </si>
  <si>
    <t xml:space="preserve">Григорьев</t>
  </si>
  <si>
    <t xml:space="preserve">Геннадий</t>
  </si>
  <si>
    <t xml:space="preserve">Главный судья</t>
  </si>
  <si>
    <t xml:space="preserve">Г.В. Наговицына</t>
  </si>
  <si>
    <t xml:space="preserve">Чемпионата и Первенства  УР по полумарафону и бегу по шоссе, II этапа Кубка пробегов УР 2013 год, XIX Всероссийском легкоатлетическом пробеге на призы ЗМС, Почетного гражданина Балезинского района Анатолия Корепанова</t>
  </si>
  <si>
    <t xml:space="preserve">20 апреля 2013 года</t>
  </si>
  <si>
    <t xml:space="preserve">Школа</t>
  </si>
  <si>
    <t xml:space="preserve">Места</t>
  </si>
  <si>
    <t xml:space="preserve">Очки</t>
  </si>
  <si>
    <t xml:space="preserve">Кестымская СОШ</t>
  </si>
  <si>
    <t xml:space="preserve">Пибаньшурская СОШ</t>
  </si>
  <si>
    <t xml:space="preserve">СОШ № 5</t>
  </si>
  <si>
    <t xml:space="preserve">Андрейшурская СОШ</t>
  </si>
  <si>
    <t xml:space="preserve">Кожильская СОШ</t>
  </si>
  <si>
    <t xml:space="preserve">Турецкая СОШ</t>
  </si>
  <si>
    <t xml:space="preserve">Юндинская СОШ</t>
  </si>
  <si>
    <t xml:space="preserve">Ушурская СОШ</t>
  </si>
  <si>
    <t xml:space="preserve">СОШ № 3</t>
  </si>
  <si>
    <t xml:space="preserve">Абсолютники, Женщины на 10 км</t>
  </si>
  <si>
    <t xml:space="preserve">Абсолютники, мужчины,21,1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;@"/>
    <numFmt numFmtId="166" formatCode="0.00"/>
    <numFmt numFmtId="167" formatCode="h:mm;@"/>
    <numFmt numFmtId="168" formatCode="[h]:mm:ss;@"/>
    <numFmt numFmtId="169" formatCode="@"/>
    <numFmt numFmtId="170" formatCode="h:mm:ss;@"/>
    <numFmt numFmtId="171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21.42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G3" s="5" t="s">
        <v>3</v>
      </c>
      <c r="H3" s="5"/>
    </row>
    <row r="4" customFormat="false" ht="18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6"/>
    </row>
    <row r="5" customFormat="false" ht="25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</row>
    <row r="6" customFormat="false" ht="12" hidden="false" customHeight="true" outlineLevel="0" collapsed="false">
      <c r="A6" s="10" t="n">
        <v>1</v>
      </c>
      <c r="B6" s="11" t="n">
        <v>150</v>
      </c>
      <c r="C6" s="12" t="s">
        <v>13</v>
      </c>
      <c r="D6" s="12" t="s">
        <v>14</v>
      </c>
      <c r="E6" s="13" t="n">
        <v>2001</v>
      </c>
      <c r="F6" s="13" t="s">
        <v>15</v>
      </c>
      <c r="G6" s="14" t="n">
        <v>0.0052662037037037</v>
      </c>
      <c r="H6" s="10" t="n">
        <v>1</v>
      </c>
    </row>
    <row r="7" customFormat="false" ht="12" hidden="false" customHeight="true" outlineLevel="0" collapsed="false">
      <c r="A7" s="10" t="n">
        <v>2</v>
      </c>
      <c r="B7" s="15" t="n">
        <v>60</v>
      </c>
      <c r="C7" s="16" t="s">
        <v>16</v>
      </c>
      <c r="D7" s="16" t="s">
        <v>17</v>
      </c>
      <c r="E7" s="17" t="n">
        <v>2002</v>
      </c>
      <c r="F7" s="17" t="s">
        <v>18</v>
      </c>
      <c r="G7" s="18" t="n">
        <v>0.00532407407407408</v>
      </c>
      <c r="H7" s="10" t="n">
        <v>2</v>
      </c>
    </row>
    <row r="8" customFormat="false" ht="12" hidden="false" customHeight="true" outlineLevel="0" collapsed="false">
      <c r="A8" s="10" t="n">
        <v>3</v>
      </c>
      <c r="B8" s="15" t="n">
        <v>34</v>
      </c>
      <c r="C8" s="16" t="s">
        <v>19</v>
      </c>
      <c r="D8" s="16" t="s">
        <v>20</v>
      </c>
      <c r="E8" s="17" t="n">
        <v>2001</v>
      </c>
      <c r="F8" s="17" t="s">
        <v>21</v>
      </c>
      <c r="G8" s="18" t="n">
        <v>0.00533564814814815</v>
      </c>
      <c r="H8" s="10" t="n">
        <v>3</v>
      </c>
    </row>
    <row r="9" customFormat="false" ht="12" hidden="false" customHeight="true" outlineLevel="0" collapsed="false">
      <c r="A9" s="10" t="n">
        <v>4</v>
      </c>
      <c r="B9" s="11" t="n">
        <v>87</v>
      </c>
      <c r="C9" s="12" t="s">
        <v>22</v>
      </c>
      <c r="D9" s="12" t="s">
        <v>23</v>
      </c>
      <c r="E9" s="13" t="n">
        <v>2001</v>
      </c>
      <c r="F9" s="13" t="s">
        <v>24</v>
      </c>
      <c r="G9" s="14" t="n">
        <v>0.00538194444444445</v>
      </c>
      <c r="H9" s="10" t="n">
        <v>4</v>
      </c>
    </row>
    <row r="10" customFormat="false" ht="12" hidden="false" customHeight="true" outlineLevel="0" collapsed="false">
      <c r="A10" s="10" t="n">
        <v>5</v>
      </c>
      <c r="B10" s="15" t="n">
        <v>33</v>
      </c>
      <c r="C10" s="16" t="s">
        <v>25</v>
      </c>
      <c r="D10" s="16" t="s">
        <v>26</v>
      </c>
      <c r="E10" s="17" t="n">
        <v>2001</v>
      </c>
      <c r="F10" s="17" t="s">
        <v>21</v>
      </c>
      <c r="G10" s="18" t="n">
        <v>0.00552083333333333</v>
      </c>
      <c r="H10" s="10" t="n">
        <v>5</v>
      </c>
    </row>
    <row r="11" customFormat="false" ht="12" hidden="false" customHeight="true" outlineLevel="0" collapsed="false">
      <c r="A11" s="10" t="n">
        <v>6</v>
      </c>
      <c r="B11" s="15" t="n">
        <v>42</v>
      </c>
      <c r="C11" s="16" t="s">
        <v>27</v>
      </c>
      <c r="D11" s="16" t="s">
        <v>26</v>
      </c>
      <c r="E11" s="17" t="n">
        <v>2001</v>
      </c>
      <c r="F11" s="17" t="s">
        <v>28</v>
      </c>
      <c r="G11" s="18" t="n">
        <v>0.0055787037037037</v>
      </c>
      <c r="H11" s="10" t="n">
        <v>6</v>
      </c>
    </row>
    <row r="12" customFormat="false" ht="12" hidden="false" customHeight="true" outlineLevel="0" collapsed="false">
      <c r="A12" s="10" t="n">
        <v>7</v>
      </c>
      <c r="B12" s="11" t="n">
        <v>146</v>
      </c>
      <c r="C12" s="12" t="s">
        <v>29</v>
      </c>
      <c r="D12" s="12" t="s">
        <v>30</v>
      </c>
      <c r="E12" s="13" t="n">
        <v>2001</v>
      </c>
      <c r="F12" s="13" t="s">
        <v>15</v>
      </c>
      <c r="G12" s="14" t="n">
        <v>0.005625</v>
      </c>
      <c r="H12" s="10" t="n">
        <v>7</v>
      </c>
    </row>
    <row r="13" customFormat="false" ht="12" hidden="false" customHeight="true" outlineLevel="0" collapsed="false">
      <c r="A13" s="10" t="n">
        <v>8</v>
      </c>
      <c r="B13" s="15" t="n">
        <v>674</v>
      </c>
      <c r="C13" s="16" t="s">
        <v>22</v>
      </c>
      <c r="D13" s="16" t="s">
        <v>20</v>
      </c>
      <c r="E13" s="17" t="n">
        <v>2001</v>
      </c>
      <c r="F13" s="17" t="s">
        <v>31</v>
      </c>
      <c r="G13" s="18" t="n">
        <v>0.00569444444444444</v>
      </c>
      <c r="H13" s="10" t="n">
        <v>8</v>
      </c>
    </row>
    <row r="14" customFormat="false" ht="12" hidden="false" customHeight="true" outlineLevel="0" collapsed="false">
      <c r="A14" s="10" t="n">
        <v>9</v>
      </c>
      <c r="B14" s="15" t="n">
        <v>41</v>
      </c>
      <c r="C14" s="16" t="s">
        <v>32</v>
      </c>
      <c r="D14" s="16" t="s">
        <v>33</v>
      </c>
      <c r="E14" s="17" t="n">
        <v>2002</v>
      </c>
      <c r="F14" s="17" t="s">
        <v>28</v>
      </c>
      <c r="G14" s="18" t="n">
        <v>0.00575231481481481</v>
      </c>
      <c r="H14" s="10" t="n">
        <v>9</v>
      </c>
    </row>
    <row r="15" customFormat="false" ht="12" hidden="false" customHeight="true" outlineLevel="0" collapsed="false">
      <c r="A15" s="10" t="n">
        <v>10</v>
      </c>
      <c r="B15" s="15" t="n">
        <v>103</v>
      </c>
      <c r="C15" s="16" t="s">
        <v>34</v>
      </c>
      <c r="D15" s="16" t="s">
        <v>35</v>
      </c>
      <c r="E15" s="17" t="n">
        <v>2003</v>
      </c>
      <c r="F15" s="17" t="s">
        <v>21</v>
      </c>
      <c r="G15" s="14" t="n">
        <v>0.00576388888888889</v>
      </c>
      <c r="H15" s="10" t="n">
        <v>10</v>
      </c>
    </row>
    <row r="16" customFormat="false" ht="12" hidden="false" customHeight="true" outlineLevel="0" collapsed="false">
      <c r="A16" s="10" t="n">
        <v>11</v>
      </c>
      <c r="B16" s="11" t="n">
        <v>145</v>
      </c>
      <c r="C16" s="12" t="s">
        <v>36</v>
      </c>
      <c r="D16" s="12" t="s">
        <v>37</v>
      </c>
      <c r="E16" s="13" t="n">
        <v>2001</v>
      </c>
      <c r="F16" s="13" t="s">
        <v>15</v>
      </c>
      <c r="G16" s="14" t="n">
        <v>0.00581018518518519</v>
      </c>
      <c r="H16" s="10" t="n">
        <v>11</v>
      </c>
    </row>
    <row r="17" customFormat="false" ht="12" hidden="false" customHeight="true" outlineLevel="0" collapsed="false">
      <c r="A17" s="10" t="n">
        <v>12</v>
      </c>
      <c r="B17" s="11" t="n">
        <v>144</v>
      </c>
      <c r="C17" s="12" t="s">
        <v>38</v>
      </c>
      <c r="D17" s="12" t="s">
        <v>33</v>
      </c>
      <c r="E17" s="13" t="n">
        <v>2001</v>
      </c>
      <c r="F17" s="13" t="s">
        <v>15</v>
      </c>
      <c r="G17" s="14" t="n">
        <v>0.00584490740740741</v>
      </c>
      <c r="H17" s="10" t="n">
        <v>12</v>
      </c>
    </row>
    <row r="18" customFormat="false" ht="12" hidden="false" customHeight="true" outlineLevel="0" collapsed="false">
      <c r="A18" s="10" t="n">
        <v>13</v>
      </c>
      <c r="B18" s="15" t="n">
        <v>5</v>
      </c>
      <c r="C18" s="16" t="s">
        <v>38</v>
      </c>
      <c r="D18" s="16" t="s">
        <v>39</v>
      </c>
      <c r="E18" s="17" t="n">
        <v>2002</v>
      </c>
      <c r="F18" s="17" t="s">
        <v>40</v>
      </c>
      <c r="G18" s="18" t="n">
        <v>0.00586805555555555</v>
      </c>
      <c r="H18" s="10" t="n">
        <v>13</v>
      </c>
    </row>
    <row r="19" customFormat="false" ht="12" hidden="false" customHeight="true" outlineLevel="0" collapsed="false">
      <c r="A19" s="10" t="n">
        <v>14</v>
      </c>
      <c r="B19" s="15" t="n">
        <v>38</v>
      </c>
      <c r="C19" s="16" t="s">
        <v>41</v>
      </c>
      <c r="D19" s="16" t="s">
        <v>42</v>
      </c>
      <c r="E19" s="17" t="n">
        <v>2001</v>
      </c>
      <c r="F19" s="17" t="s">
        <v>18</v>
      </c>
      <c r="G19" s="18" t="n">
        <v>0.00591435185185185</v>
      </c>
      <c r="H19" s="10" t="n">
        <v>14</v>
      </c>
    </row>
    <row r="20" customFormat="false" ht="12" hidden="false" customHeight="true" outlineLevel="0" collapsed="false">
      <c r="A20" s="10" t="n">
        <v>15</v>
      </c>
      <c r="B20" s="15" t="n">
        <v>47</v>
      </c>
      <c r="C20" s="16" t="s">
        <v>43</v>
      </c>
      <c r="D20" s="16" t="s">
        <v>44</v>
      </c>
      <c r="E20" s="17" t="n">
        <v>2000</v>
      </c>
      <c r="F20" s="17" t="s">
        <v>45</v>
      </c>
      <c r="G20" s="18" t="n">
        <v>0.00592592592592593</v>
      </c>
      <c r="H20" s="10" t="n">
        <v>15</v>
      </c>
    </row>
    <row r="21" customFormat="false" ht="12" hidden="false" customHeight="true" outlineLevel="0" collapsed="false">
      <c r="A21" s="10" t="n">
        <v>16</v>
      </c>
      <c r="B21" s="15" t="n">
        <v>56</v>
      </c>
      <c r="C21" s="16" t="s">
        <v>46</v>
      </c>
      <c r="D21" s="16" t="s">
        <v>47</v>
      </c>
      <c r="E21" s="17" t="n">
        <v>2001</v>
      </c>
      <c r="F21" s="17" t="s">
        <v>18</v>
      </c>
      <c r="G21" s="18" t="n">
        <v>0.00612268518518519</v>
      </c>
      <c r="H21" s="10" t="n">
        <v>16</v>
      </c>
    </row>
    <row r="22" customFormat="false" ht="12" hidden="false" customHeight="true" outlineLevel="0" collapsed="false">
      <c r="A22" s="10" t="n">
        <v>17</v>
      </c>
      <c r="B22" s="15" t="n">
        <v>57</v>
      </c>
      <c r="C22" s="16" t="s">
        <v>48</v>
      </c>
      <c r="D22" s="16" t="s">
        <v>49</v>
      </c>
      <c r="E22" s="17" t="n">
        <v>2001</v>
      </c>
      <c r="F22" s="17" t="s">
        <v>18</v>
      </c>
      <c r="G22" s="18" t="n">
        <v>0.00614583333333333</v>
      </c>
      <c r="H22" s="10" t="n">
        <v>17</v>
      </c>
    </row>
    <row r="23" customFormat="false" ht="12" hidden="false" customHeight="true" outlineLevel="0" collapsed="false">
      <c r="A23" s="10" t="n">
        <v>18</v>
      </c>
      <c r="B23" s="15" t="n">
        <v>63</v>
      </c>
      <c r="C23" s="16" t="s">
        <v>50</v>
      </c>
      <c r="D23" s="16" t="s">
        <v>14</v>
      </c>
      <c r="E23" s="17" t="n">
        <v>2002</v>
      </c>
      <c r="F23" s="17" t="s">
        <v>51</v>
      </c>
      <c r="G23" s="18" t="n">
        <v>0.00615740740740741</v>
      </c>
      <c r="H23" s="10" t="n">
        <v>18</v>
      </c>
    </row>
    <row r="24" customFormat="false" ht="12" hidden="false" customHeight="true" outlineLevel="0" collapsed="false">
      <c r="A24" s="10" t="n">
        <v>19</v>
      </c>
      <c r="B24" s="15" t="n">
        <v>62</v>
      </c>
      <c r="C24" s="16" t="s">
        <v>52</v>
      </c>
      <c r="D24" s="16" t="s">
        <v>53</v>
      </c>
      <c r="E24" s="17" t="n">
        <v>2001</v>
      </c>
      <c r="F24" s="17" t="s">
        <v>54</v>
      </c>
      <c r="G24" s="18" t="n">
        <v>0.00618055555555556</v>
      </c>
      <c r="H24" s="10" t="n">
        <v>19</v>
      </c>
    </row>
    <row r="25" customFormat="false" ht="12" hidden="false" customHeight="true" outlineLevel="0" collapsed="false">
      <c r="A25" s="10" t="n">
        <v>20</v>
      </c>
      <c r="B25" s="15" t="n">
        <v>7</v>
      </c>
      <c r="C25" s="16" t="s">
        <v>55</v>
      </c>
      <c r="D25" s="16" t="s">
        <v>56</v>
      </c>
      <c r="E25" s="17" t="n">
        <v>2001</v>
      </c>
      <c r="F25" s="17" t="s">
        <v>57</v>
      </c>
      <c r="G25" s="18" t="n">
        <v>0.00622685185185185</v>
      </c>
      <c r="H25" s="10" t="n">
        <v>20</v>
      </c>
    </row>
    <row r="26" customFormat="false" ht="12" hidden="false" customHeight="true" outlineLevel="0" collapsed="false">
      <c r="A26" s="10" t="n">
        <v>21</v>
      </c>
      <c r="B26" s="15" t="n">
        <v>630</v>
      </c>
      <c r="C26" s="16" t="s">
        <v>58</v>
      </c>
      <c r="D26" s="16" t="s">
        <v>59</v>
      </c>
      <c r="E26" s="17" t="n">
        <v>2001</v>
      </c>
      <c r="F26" s="17" t="s">
        <v>40</v>
      </c>
      <c r="G26" s="18" t="n">
        <v>0.00623842592592593</v>
      </c>
      <c r="H26" s="10" t="n">
        <v>21</v>
      </c>
    </row>
    <row r="27" customFormat="false" ht="12" hidden="false" customHeight="true" outlineLevel="0" collapsed="false">
      <c r="A27" s="10" t="n">
        <v>22</v>
      </c>
      <c r="B27" s="15" t="n">
        <v>2</v>
      </c>
      <c r="C27" s="16" t="s">
        <v>60</v>
      </c>
      <c r="D27" s="16" t="s">
        <v>61</v>
      </c>
      <c r="E27" s="17" t="n">
        <v>2002</v>
      </c>
      <c r="F27" s="17" t="s">
        <v>40</v>
      </c>
      <c r="G27" s="18" t="n">
        <v>0.00637731481481482</v>
      </c>
      <c r="H27" s="10" t="n">
        <v>22</v>
      </c>
    </row>
    <row r="28" customFormat="false" ht="12" hidden="false" customHeight="true" outlineLevel="0" collapsed="false">
      <c r="A28" s="10" t="n">
        <v>23</v>
      </c>
      <c r="B28" s="15" t="n">
        <v>55</v>
      </c>
      <c r="C28" s="16" t="s">
        <v>62</v>
      </c>
      <c r="D28" s="16" t="s">
        <v>63</v>
      </c>
      <c r="E28" s="17" t="n">
        <v>2001</v>
      </c>
      <c r="F28" s="17" t="s">
        <v>64</v>
      </c>
      <c r="G28" s="18" t="n">
        <v>0.00663194444444445</v>
      </c>
      <c r="H28" s="10" t="n">
        <v>23</v>
      </c>
    </row>
    <row r="29" customFormat="false" ht="12" hidden="false" customHeight="true" outlineLevel="0" collapsed="false">
      <c r="A29" s="10" t="n">
        <v>24</v>
      </c>
      <c r="B29" s="15" t="n">
        <v>48</v>
      </c>
      <c r="C29" s="16" t="s">
        <v>65</v>
      </c>
      <c r="D29" s="16" t="s">
        <v>66</v>
      </c>
      <c r="E29" s="17" t="n">
        <v>2001</v>
      </c>
      <c r="F29" s="17" t="s">
        <v>28</v>
      </c>
      <c r="G29" s="18" t="n">
        <v>0.00667824074074074</v>
      </c>
      <c r="H29" s="10" t="n">
        <v>24</v>
      </c>
    </row>
    <row r="30" customFormat="false" ht="12" hidden="false" customHeight="true" outlineLevel="0" collapsed="false">
      <c r="A30" s="10" t="n">
        <v>25</v>
      </c>
      <c r="B30" s="15" t="n">
        <v>12</v>
      </c>
      <c r="C30" s="16" t="s">
        <v>67</v>
      </c>
      <c r="D30" s="16" t="s">
        <v>68</v>
      </c>
      <c r="E30" s="17" t="n">
        <v>2001</v>
      </c>
      <c r="F30" s="17" t="s">
        <v>57</v>
      </c>
      <c r="G30" s="18" t="n">
        <v>0.00671296296296296</v>
      </c>
      <c r="H30" s="10" t="n">
        <v>25</v>
      </c>
    </row>
    <row r="31" customFormat="false" ht="12" hidden="false" customHeight="true" outlineLevel="0" collapsed="false">
      <c r="A31" s="10" t="n">
        <v>26</v>
      </c>
      <c r="B31" s="15" t="n">
        <v>16</v>
      </c>
      <c r="C31" s="16" t="s">
        <v>69</v>
      </c>
      <c r="D31" s="16" t="s">
        <v>59</v>
      </c>
      <c r="E31" s="17" t="n">
        <v>2001</v>
      </c>
      <c r="F31" s="17" t="s">
        <v>57</v>
      </c>
      <c r="G31" s="18" t="n">
        <v>0.00674768518518519</v>
      </c>
      <c r="H31" s="10" t="n">
        <v>26</v>
      </c>
    </row>
    <row r="32" customFormat="false" ht="12" hidden="false" customHeight="true" outlineLevel="0" collapsed="false">
      <c r="A32" s="10" t="n">
        <v>27</v>
      </c>
      <c r="B32" s="15" t="n">
        <v>11</v>
      </c>
      <c r="C32" s="16" t="s">
        <v>70</v>
      </c>
      <c r="D32" s="16" t="s">
        <v>53</v>
      </c>
      <c r="E32" s="17" t="n">
        <v>2001</v>
      </c>
      <c r="F32" s="17" t="s">
        <v>57</v>
      </c>
      <c r="G32" s="18" t="n">
        <v>0.00695601851851852</v>
      </c>
      <c r="H32" s="10" t="n">
        <v>27</v>
      </c>
    </row>
    <row r="33" customFormat="false" ht="12" hidden="false" customHeight="true" outlineLevel="0" collapsed="false">
      <c r="A33" s="10" t="n">
        <v>28</v>
      </c>
      <c r="B33" s="15" t="n">
        <v>31</v>
      </c>
      <c r="C33" s="16" t="s">
        <v>71</v>
      </c>
      <c r="D33" s="16" t="s">
        <v>59</v>
      </c>
      <c r="E33" s="17" t="n">
        <v>2002</v>
      </c>
      <c r="F33" s="17" t="s">
        <v>72</v>
      </c>
      <c r="G33" s="18" t="n">
        <v>0.00697916666666667</v>
      </c>
      <c r="H33" s="10" t="n">
        <v>28</v>
      </c>
    </row>
    <row r="34" customFormat="false" ht="12" hidden="false" customHeight="true" outlineLevel="0" collapsed="false">
      <c r="A34" s="10" t="n">
        <v>29</v>
      </c>
      <c r="B34" s="15" t="n">
        <v>6</v>
      </c>
      <c r="C34" s="16" t="s">
        <v>73</v>
      </c>
      <c r="D34" s="16" t="s">
        <v>74</v>
      </c>
      <c r="E34" s="17" t="n">
        <v>2002</v>
      </c>
      <c r="F34" s="17" t="s">
        <v>40</v>
      </c>
      <c r="G34" s="18" t="n">
        <v>0.00700231481481482</v>
      </c>
      <c r="H34" s="10" t="n">
        <v>29</v>
      </c>
    </row>
    <row r="35" customFormat="false" ht="12" hidden="false" customHeight="true" outlineLevel="0" collapsed="false">
      <c r="A35" s="10" t="n">
        <v>30</v>
      </c>
      <c r="B35" s="11" t="n">
        <v>147</v>
      </c>
      <c r="C35" s="12" t="s">
        <v>75</v>
      </c>
      <c r="D35" s="12" t="s">
        <v>74</v>
      </c>
      <c r="E35" s="13" t="n">
        <v>2001</v>
      </c>
      <c r="F35" s="13" t="s">
        <v>15</v>
      </c>
      <c r="G35" s="14" t="n">
        <v>0.00706018518518518</v>
      </c>
      <c r="H35" s="10" t="n">
        <v>30</v>
      </c>
    </row>
    <row r="36" customFormat="false" ht="12" hidden="false" customHeight="true" outlineLevel="0" collapsed="false">
      <c r="A36" s="10" t="n">
        <v>31</v>
      </c>
      <c r="B36" s="19" t="n">
        <v>543</v>
      </c>
      <c r="C36" s="20" t="s">
        <v>76</v>
      </c>
      <c r="D36" s="20" t="s">
        <v>33</v>
      </c>
      <c r="E36" s="19" t="n">
        <v>2002</v>
      </c>
      <c r="F36" s="19" t="s">
        <v>77</v>
      </c>
      <c r="G36" s="14" t="n">
        <v>0.00711805555555556</v>
      </c>
      <c r="H36" s="10" t="n">
        <v>31</v>
      </c>
    </row>
    <row r="37" customFormat="false" ht="12" hidden="false" customHeight="true" outlineLevel="0" collapsed="false">
      <c r="A37" s="10" t="n">
        <v>32</v>
      </c>
      <c r="B37" s="19" t="n">
        <v>149</v>
      </c>
      <c r="C37" s="21" t="s">
        <v>29</v>
      </c>
      <c r="D37" s="21" t="s">
        <v>78</v>
      </c>
      <c r="E37" s="19" t="n">
        <v>2002</v>
      </c>
      <c r="F37" s="19" t="s">
        <v>15</v>
      </c>
      <c r="G37" s="14" t="n">
        <v>0.00726851851851852</v>
      </c>
      <c r="H37" s="10" t="n">
        <v>32</v>
      </c>
    </row>
    <row r="38" customFormat="false" ht="12" hidden="false" customHeight="true" outlineLevel="0" collapsed="false">
      <c r="A38" s="10" t="n">
        <v>33</v>
      </c>
      <c r="B38" s="15" t="n">
        <v>65</v>
      </c>
      <c r="C38" s="16" t="s">
        <v>71</v>
      </c>
      <c r="D38" s="16" t="s">
        <v>79</v>
      </c>
      <c r="E38" s="17" t="n">
        <v>2002</v>
      </c>
      <c r="F38" s="17" t="s">
        <v>80</v>
      </c>
      <c r="G38" s="18" t="n">
        <v>0.00729166666666667</v>
      </c>
      <c r="H38" s="10" t="n">
        <v>33</v>
      </c>
    </row>
    <row r="39" customFormat="false" ht="12" hidden="false" customHeight="true" outlineLevel="0" collapsed="false">
      <c r="A39" s="10" t="n">
        <v>34</v>
      </c>
      <c r="B39" s="15" t="n">
        <v>61</v>
      </c>
      <c r="C39" s="16" t="s">
        <v>81</v>
      </c>
      <c r="D39" s="16" t="s">
        <v>82</v>
      </c>
      <c r="E39" s="17" t="n">
        <v>2002</v>
      </c>
      <c r="F39" s="17" t="s">
        <v>54</v>
      </c>
      <c r="G39" s="18" t="n">
        <v>0.00731481481481482</v>
      </c>
      <c r="H39" s="10" t="n">
        <v>34</v>
      </c>
    </row>
    <row r="40" customFormat="false" ht="12" hidden="false" customHeight="true" outlineLevel="0" collapsed="false">
      <c r="A40" s="10" t="n">
        <v>35</v>
      </c>
      <c r="B40" s="15" t="n">
        <v>21</v>
      </c>
      <c r="C40" s="16" t="s">
        <v>43</v>
      </c>
      <c r="D40" s="16" t="s">
        <v>83</v>
      </c>
      <c r="E40" s="17" t="n">
        <v>2002</v>
      </c>
      <c r="F40" s="17" t="s">
        <v>57</v>
      </c>
      <c r="G40" s="18" t="n">
        <v>0.00738425925925926</v>
      </c>
      <c r="H40" s="10" t="n">
        <v>35</v>
      </c>
    </row>
    <row r="41" customFormat="false" ht="12" hidden="false" customHeight="true" outlineLevel="0" collapsed="false">
      <c r="A41" s="10" t="n">
        <v>36</v>
      </c>
      <c r="B41" s="15" t="n">
        <v>15</v>
      </c>
      <c r="C41" s="16" t="s">
        <v>84</v>
      </c>
      <c r="D41" s="16" t="s">
        <v>85</v>
      </c>
      <c r="E41" s="17" t="n">
        <v>2002</v>
      </c>
      <c r="F41" s="17" t="s">
        <v>57</v>
      </c>
      <c r="G41" s="18" t="n">
        <v>0.00761574074074074</v>
      </c>
      <c r="H41" s="10" t="n">
        <v>36</v>
      </c>
    </row>
    <row r="42" customFormat="false" ht="12" hidden="false" customHeight="true" outlineLevel="0" collapsed="false">
      <c r="A42" s="10" t="n">
        <v>37</v>
      </c>
      <c r="B42" s="15" t="n">
        <v>39</v>
      </c>
      <c r="C42" s="16" t="s">
        <v>52</v>
      </c>
      <c r="D42" s="16" t="s">
        <v>86</v>
      </c>
      <c r="E42" s="17" t="n">
        <v>2001</v>
      </c>
      <c r="F42" s="17" t="s">
        <v>72</v>
      </c>
      <c r="G42" s="18" t="n">
        <v>0.00768518518518519</v>
      </c>
      <c r="H42" s="10" t="n">
        <v>37</v>
      </c>
    </row>
    <row r="43" customFormat="false" ht="12" hidden="false" customHeight="true" outlineLevel="0" collapsed="false">
      <c r="A43" s="10" t="n">
        <v>38</v>
      </c>
      <c r="B43" s="15" t="n">
        <v>36</v>
      </c>
      <c r="C43" s="16" t="s">
        <v>87</v>
      </c>
      <c r="D43" s="16" t="s">
        <v>83</v>
      </c>
      <c r="E43" s="17" t="n">
        <v>2001</v>
      </c>
      <c r="F43" s="17" t="s">
        <v>72</v>
      </c>
      <c r="G43" s="18" t="n">
        <v>0.00769675925925926</v>
      </c>
      <c r="H43" s="10" t="n">
        <v>38</v>
      </c>
    </row>
    <row r="44" customFormat="false" ht="12" hidden="false" customHeight="true" outlineLevel="0" collapsed="false">
      <c r="A44" s="10" t="n">
        <v>39</v>
      </c>
      <c r="B44" s="15" t="n">
        <v>141</v>
      </c>
      <c r="C44" s="16" t="s">
        <v>88</v>
      </c>
      <c r="D44" s="16" t="s">
        <v>33</v>
      </c>
      <c r="E44" s="17" t="n">
        <v>2003</v>
      </c>
      <c r="F44" s="17" t="s">
        <v>89</v>
      </c>
      <c r="G44" s="14" t="n">
        <v>0.00784722222222222</v>
      </c>
      <c r="H44" s="10" t="n">
        <v>39</v>
      </c>
    </row>
    <row r="45" customFormat="false" ht="12" hidden="false" customHeight="true" outlineLevel="0" collapsed="false">
      <c r="A45" s="10" t="n">
        <v>40</v>
      </c>
      <c r="B45" s="15" t="n">
        <v>20</v>
      </c>
      <c r="C45" s="16" t="s">
        <v>90</v>
      </c>
      <c r="D45" s="16" t="s">
        <v>82</v>
      </c>
      <c r="E45" s="17" t="n">
        <v>2002</v>
      </c>
      <c r="F45" s="17" t="s">
        <v>57</v>
      </c>
      <c r="G45" s="18" t="n">
        <v>0.0078587962962963</v>
      </c>
      <c r="H45" s="10" t="n">
        <v>40</v>
      </c>
    </row>
    <row r="46" customFormat="false" ht="12" hidden="false" customHeight="true" outlineLevel="0" collapsed="false">
      <c r="A46" s="10" t="n">
        <v>41</v>
      </c>
      <c r="B46" s="15" t="n">
        <v>17</v>
      </c>
      <c r="C46" s="16" t="s">
        <v>91</v>
      </c>
      <c r="D46" s="16" t="s">
        <v>92</v>
      </c>
      <c r="E46" s="17" t="n">
        <v>2001</v>
      </c>
      <c r="F46" s="17" t="s">
        <v>57</v>
      </c>
      <c r="G46" s="18" t="n">
        <v>0.00787037037037037</v>
      </c>
      <c r="H46" s="10" t="n">
        <v>41</v>
      </c>
    </row>
    <row r="47" customFormat="false" ht="12" hidden="false" customHeight="true" outlineLevel="0" collapsed="false">
      <c r="A47" s="10" t="n">
        <v>42</v>
      </c>
      <c r="B47" s="15" t="n">
        <v>140</v>
      </c>
      <c r="C47" s="16" t="s">
        <v>93</v>
      </c>
      <c r="D47" s="16" t="s">
        <v>35</v>
      </c>
      <c r="E47" s="17" t="n">
        <v>2002</v>
      </c>
      <c r="F47" s="17" t="s">
        <v>57</v>
      </c>
      <c r="G47" s="18" t="n">
        <v>0.00809027777777778</v>
      </c>
      <c r="H47" s="10" t="n">
        <v>42</v>
      </c>
    </row>
    <row r="48" customFormat="false" ht="12" hidden="false" customHeight="true" outlineLevel="0" collapsed="false">
      <c r="A48" s="10" t="n">
        <v>43</v>
      </c>
      <c r="B48" s="15" t="n">
        <v>26</v>
      </c>
      <c r="C48" s="16" t="s">
        <v>94</v>
      </c>
      <c r="D48" s="16" t="s">
        <v>53</v>
      </c>
      <c r="E48" s="17" t="n">
        <v>2002</v>
      </c>
      <c r="F48" s="17" t="s">
        <v>57</v>
      </c>
      <c r="G48" s="18" t="n">
        <v>0.00810185185185185</v>
      </c>
      <c r="H48" s="10" t="n">
        <v>43</v>
      </c>
    </row>
    <row r="49" customFormat="false" ht="12" hidden="false" customHeight="true" outlineLevel="0" collapsed="false">
      <c r="A49" s="10" t="n">
        <v>44</v>
      </c>
      <c r="B49" s="15" t="n">
        <v>53</v>
      </c>
      <c r="C49" s="16" t="s">
        <v>95</v>
      </c>
      <c r="D49" s="16" t="s">
        <v>96</v>
      </c>
      <c r="E49" s="17" t="n">
        <v>2002</v>
      </c>
      <c r="F49" s="17" t="s">
        <v>64</v>
      </c>
      <c r="G49" s="18" t="n">
        <v>0.008125</v>
      </c>
      <c r="H49" s="10" t="n">
        <v>44</v>
      </c>
    </row>
    <row r="50" customFormat="false" ht="12" hidden="false" customHeight="true" outlineLevel="0" collapsed="false">
      <c r="A50" s="10" t="n">
        <v>45</v>
      </c>
      <c r="B50" s="15" t="n">
        <v>66</v>
      </c>
      <c r="C50" s="16" t="s">
        <v>97</v>
      </c>
      <c r="D50" s="16" t="s">
        <v>82</v>
      </c>
      <c r="E50" s="17" t="n">
        <v>2002</v>
      </c>
      <c r="F50" s="17" t="s">
        <v>51</v>
      </c>
      <c r="G50" s="18" t="n">
        <v>0.00886574074074074</v>
      </c>
      <c r="H50" s="10" t="n">
        <v>45</v>
      </c>
    </row>
    <row r="51" customFormat="false" ht="12" hidden="false" customHeight="true" outlineLevel="0" collapsed="false">
      <c r="A51" s="10" t="n">
        <v>46</v>
      </c>
      <c r="B51" s="15" t="n">
        <v>478</v>
      </c>
      <c r="C51" s="16" t="s">
        <v>67</v>
      </c>
      <c r="D51" s="16" t="s">
        <v>53</v>
      </c>
      <c r="E51" s="17" t="n">
        <v>2001</v>
      </c>
      <c r="F51" s="17" t="s">
        <v>51</v>
      </c>
      <c r="G51" s="18" t="n">
        <v>0.00890046296296296</v>
      </c>
      <c r="H51" s="10" t="n">
        <v>46</v>
      </c>
    </row>
    <row r="52" customFormat="false" ht="12" hidden="false" customHeight="true" outlineLevel="0" collapsed="false">
      <c r="A52" s="10" t="n">
        <v>47</v>
      </c>
      <c r="B52" s="15" t="n">
        <v>24</v>
      </c>
      <c r="C52" s="16" t="s">
        <v>98</v>
      </c>
      <c r="D52" s="16" t="s">
        <v>79</v>
      </c>
      <c r="E52" s="17" t="n">
        <v>2002</v>
      </c>
      <c r="F52" s="17" t="s">
        <v>57</v>
      </c>
      <c r="G52" s="18" t="n">
        <v>0.00898148148148148</v>
      </c>
      <c r="H52" s="10" t="n">
        <v>47</v>
      </c>
    </row>
    <row r="53" customFormat="false" ht="12" hidden="false" customHeight="true" outlineLevel="0" collapsed="false">
      <c r="A53" s="10" t="n">
        <v>48</v>
      </c>
      <c r="B53" s="15" t="n">
        <v>23</v>
      </c>
      <c r="C53" s="16" t="s">
        <v>99</v>
      </c>
      <c r="D53" s="16" t="s">
        <v>100</v>
      </c>
      <c r="E53" s="17" t="n">
        <v>2002</v>
      </c>
      <c r="F53" s="17" t="s">
        <v>57</v>
      </c>
      <c r="G53" s="18" t="n">
        <v>0.00899305555555555</v>
      </c>
      <c r="H53" s="10" t="n">
        <v>48</v>
      </c>
    </row>
    <row r="54" customFormat="false" ht="12" hidden="false" customHeight="true" outlineLevel="0" collapsed="false">
      <c r="A54" s="10" t="n">
        <v>49</v>
      </c>
      <c r="B54" s="15" t="n">
        <v>64</v>
      </c>
      <c r="C54" s="16" t="s">
        <v>101</v>
      </c>
      <c r="D54" s="16" t="s">
        <v>39</v>
      </c>
      <c r="E54" s="17" t="n">
        <v>2002</v>
      </c>
      <c r="F54" s="17" t="s">
        <v>51</v>
      </c>
      <c r="G54" s="18" t="n">
        <v>0.00925925925925926</v>
      </c>
      <c r="H54" s="10" t="n">
        <v>49</v>
      </c>
    </row>
    <row r="55" customFormat="false" ht="12" hidden="false" customHeight="true" outlineLevel="0" collapsed="false">
      <c r="A55" s="10" t="n">
        <v>50</v>
      </c>
      <c r="B55" s="15" t="n">
        <v>54</v>
      </c>
      <c r="C55" s="16" t="s">
        <v>102</v>
      </c>
      <c r="D55" s="16" t="s">
        <v>86</v>
      </c>
      <c r="E55" s="17" t="n">
        <v>2001</v>
      </c>
      <c r="F55" s="17" t="s">
        <v>64</v>
      </c>
      <c r="G55" s="18" t="n">
        <v>0.0094212962962963</v>
      </c>
      <c r="H55" s="10" t="n">
        <v>50</v>
      </c>
    </row>
    <row r="56" customFormat="false" ht="12.75" hidden="false" customHeight="false" outlineLevel="0" collapsed="false">
      <c r="A56" s="10" t="n">
        <v>51</v>
      </c>
      <c r="B56" s="15" t="n">
        <v>52</v>
      </c>
      <c r="C56" s="16" t="s">
        <v>103</v>
      </c>
      <c r="D56" s="16" t="s">
        <v>104</v>
      </c>
      <c r="E56" s="17" t="n">
        <v>2001</v>
      </c>
      <c r="F56" s="17" t="s">
        <v>64</v>
      </c>
      <c r="G56" s="18" t="n">
        <v>0.00945601851851852</v>
      </c>
      <c r="H56" s="10" t="n">
        <v>51</v>
      </c>
    </row>
    <row r="57" customFormat="false" ht="12.75" hidden="false" customHeight="false" outlineLevel="0" collapsed="false">
      <c r="A57" s="10" t="n">
        <v>52</v>
      </c>
      <c r="B57" s="15" t="n">
        <v>46</v>
      </c>
      <c r="C57" s="16" t="s">
        <v>22</v>
      </c>
      <c r="D57" s="16" t="s">
        <v>47</v>
      </c>
      <c r="E57" s="17" t="n">
        <v>2002</v>
      </c>
      <c r="F57" s="17" t="s">
        <v>77</v>
      </c>
      <c r="G57" s="18" t="n">
        <v>0.00956018518518519</v>
      </c>
      <c r="H57" s="10" t="n">
        <v>52</v>
      </c>
    </row>
    <row r="58" customFormat="false" ht="12.75" hidden="false" customHeight="false" outlineLevel="0" collapsed="false">
      <c r="A58" s="10" t="n">
        <v>53</v>
      </c>
      <c r="B58" s="15" t="n">
        <v>59</v>
      </c>
      <c r="C58" s="16" t="s">
        <v>105</v>
      </c>
      <c r="D58" s="16" t="s">
        <v>106</v>
      </c>
      <c r="E58" s="17" t="n">
        <v>2002</v>
      </c>
      <c r="F58" s="17" t="s">
        <v>77</v>
      </c>
      <c r="G58" s="18" t="n">
        <v>0.00958333333333333</v>
      </c>
      <c r="H58" s="10" t="n">
        <v>53</v>
      </c>
    </row>
    <row r="59" customFormat="false" ht="12.75" hidden="false" customHeight="false" outlineLevel="0" collapsed="false">
      <c r="A59" s="10" t="n">
        <v>54</v>
      </c>
      <c r="B59" s="15" t="n">
        <v>28</v>
      </c>
      <c r="C59" s="16" t="s">
        <v>107</v>
      </c>
      <c r="D59" s="16" t="s">
        <v>39</v>
      </c>
      <c r="E59" s="17" t="n">
        <v>2002</v>
      </c>
      <c r="F59" s="17" t="s">
        <v>57</v>
      </c>
      <c r="G59" s="18" t="n">
        <v>0.0096875</v>
      </c>
      <c r="H59" s="10" t="n">
        <v>54</v>
      </c>
    </row>
    <row r="60" customFormat="false" ht="12.75" hidden="false" customHeight="false" outlineLevel="0" collapsed="false">
      <c r="A60" s="10" t="n">
        <v>55</v>
      </c>
      <c r="B60" s="15" t="n">
        <v>18</v>
      </c>
      <c r="C60" s="16" t="s">
        <v>108</v>
      </c>
      <c r="D60" s="16" t="s">
        <v>83</v>
      </c>
      <c r="E60" s="17" t="n">
        <v>2001</v>
      </c>
      <c r="F60" s="17" t="s">
        <v>57</v>
      </c>
      <c r="G60" s="18" t="n">
        <v>0.00980324074074074</v>
      </c>
      <c r="H60" s="10" t="n">
        <v>55</v>
      </c>
    </row>
    <row r="61" customFormat="false" ht="12.75" hidden="false" customHeight="false" outlineLevel="0" collapsed="false">
      <c r="A61" s="10" t="n">
        <v>56</v>
      </c>
      <c r="B61" s="15" t="n">
        <v>19</v>
      </c>
      <c r="C61" s="16" t="s">
        <v>109</v>
      </c>
      <c r="D61" s="16" t="s">
        <v>61</v>
      </c>
      <c r="E61" s="17" t="n">
        <v>2002</v>
      </c>
      <c r="F61" s="17" t="s">
        <v>57</v>
      </c>
      <c r="G61" s="18" t="n">
        <v>0.00981481481481481</v>
      </c>
      <c r="H61" s="10" t="n">
        <v>56</v>
      </c>
    </row>
    <row r="62" customFormat="false" ht="12.75" hidden="false" customHeight="false" outlineLevel="0" collapsed="false">
      <c r="A62" s="10" t="n">
        <v>57</v>
      </c>
      <c r="B62" s="15" t="n">
        <v>22</v>
      </c>
      <c r="C62" s="16" t="s">
        <v>110</v>
      </c>
      <c r="D62" s="16" t="s">
        <v>37</v>
      </c>
      <c r="E62" s="17" t="n">
        <v>2002</v>
      </c>
      <c r="F62" s="17" t="s">
        <v>57</v>
      </c>
      <c r="G62" s="18" t="n">
        <v>0.00983796296296296</v>
      </c>
      <c r="H62" s="10" t="n">
        <v>57</v>
      </c>
    </row>
    <row r="63" customFormat="false" ht="12" hidden="false" customHeight="true" outlineLevel="0" collapsed="false">
      <c r="A63" s="10" t="n">
        <v>58</v>
      </c>
      <c r="B63" s="15" t="n">
        <v>14</v>
      </c>
      <c r="C63" s="16" t="s">
        <v>67</v>
      </c>
      <c r="D63" s="16" t="s">
        <v>111</v>
      </c>
      <c r="E63" s="17" t="n">
        <v>2001</v>
      </c>
      <c r="F63" s="17" t="s">
        <v>57</v>
      </c>
      <c r="G63" s="18"/>
      <c r="H63" s="21"/>
    </row>
    <row r="64" customFormat="false" ht="12" hidden="false" customHeight="true" outlineLevel="0" collapsed="false">
      <c r="A64" s="10" t="n">
        <v>59</v>
      </c>
      <c r="B64" s="15" t="n">
        <v>49</v>
      </c>
      <c r="C64" s="16" t="s">
        <v>112</v>
      </c>
      <c r="D64" s="16" t="s">
        <v>113</v>
      </c>
      <c r="E64" s="17" t="n">
        <v>2002</v>
      </c>
      <c r="F64" s="17" t="s">
        <v>114</v>
      </c>
      <c r="G64" s="18"/>
      <c r="H64" s="21"/>
    </row>
    <row r="65" customFormat="false" ht="12" hidden="false" customHeight="true" outlineLevel="0" collapsed="false">
      <c r="A65" s="10" t="n">
        <v>60</v>
      </c>
      <c r="B65" s="15" t="n">
        <v>50</v>
      </c>
      <c r="C65" s="16" t="s">
        <v>115</v>
      </c>
      <c r="D65" s="16" t="s">
        <v>116</v>
      </c>
      <c r="E65" s="17" t="n">
        <v>2001</v>
      </c>
      <c r="F65" s="17" t="s">
        <v>64</v>
      </c>
      <c r="G65" s="18"/>
      <c r="H65" s="21"/>
    </row>
    <row r="66" customFormat="false" ht="12" hidden="false" customHeight="true" outlineLevel="0" collapsed="false">
      <c r="A66" s="10" t="n">
        <v>61</v>
      </c>
      <c r="B66" s="15" t="n">
        <v>51</v>
      </c>
      <c r="C66" s="16" t="s">
        <v>117</v>
      </c>
      <c r="D66" s="16" t="s">
        <v>74</v>
      </c>
      <c r="E66" s="17" t="n">
        <v>2002</v>
      </c>
      <c r="F66" s="17" t="s">
        <v>64</v>
      </c>
      <c r="G66" s="18"/>
      <c r="H66" s="10"/>
    </row>
    <row r="67" customFormat="false" ht="18" hidden="false" customHeight="true" outlineLevel="0" collapsed="false">
      <c r="A67" s="22"/>
      <c r="B67" s="23"/>
      <c r="C67" s="3" t="s">
        <v>0</v>
      </c>
      <c r="D67" s="3"/>
      <c r="E67" s="3"/>
      <c r="F67" s="3"/>
      <c r="G67" s="24"/>
      <c r="H67" s="22"/>
    </row>
    <row r="68" customFormat="false" ht="38.25" hidden="false" customHeight="true" outlineLevel="0" collapsed="false">
      <c r="A68" s="3" t="s">
        <v>1</v>
      </c>
      <c r="B68" s="3"/>
      <c r="C68" s="3"/>
      <c r="D68" s="3"/>
      <c r="E68" s="3"/>
      <c r="F68" s="3"/>
      <c r="G68" s="3"/>
      <c r="H68" s="3"/>
    </row>
    <row r="69" customFormat="false" ht="12.75" hidden="false" customHeight="true" outlineLevel="0" collapsed="false">
      <c r="A69" s="4" t="s">
        <v>2</v>
      </c>
      <c r="B69" s="4"/>
      <c r="C69" s="4"/>
      <c r="G69" s="5" t="s">
        <v>3</v>
      </c>
      <c r="H69" s="5"/>
    </row>
    <row r="70" customFormat="false" ht="21" hidden="false" customHeight="true" outlineLevel="0" collapsed="false">
      <c r="A70" s="25"/>
      <c r="B70" s="7" t="s">
        <v>118</v>
      </c>
      <c r="C70" s="7"/>
      <c r="D70" s="7"/>
      <c r="E70" s="7"/>
      <c r="F70" s="7"/>
      <c r="G70" s="7"/>
      <c r="H70" s="26"/>
    </row>
    <row r="71" customFormat="false" ht="25.5" hidden="false" customHeight="false" outlineLevel="0" collapsed="false">
      <c r="A71" s="27" t="s">
        <v>5</v>
      </c>
      <c r="B71" s="27" t="s">
        <v>6</v>
      </c>
      <c r="C71" s="8" t="s">
        <v>7</v>
      </c>
      <c r="D71" s="8" t="s">
        <v>8</v>
      </c>
      <c r="E71" s="8" t="s">
        <v>9</v>
      </c>
      <c r="F71" s="27" t="s">
        <v>10</v>
      </c>
      <c r="G71" s="28" t="s">
        <v>11</v>
      </c>
      <c r="H71" s="29" t="s">
        <v>12</v>
      </c>
    </row>
    <row r="72" customFormat="false" ht="12" hidden="false" customHeight="true" outlineLevel="0" collapsed="false">
      <c r="A72" s="10" t="n">
        <v>1</v>
      </c>
      <c r="B72" s="15" t="n">
        <v>401</v>
      </c>
      <c r="C72" s="16" t="s">
        <v>16</v>
      </c>
      <c r="D72" s="16" t="s">
        <v>83</v>
      </c>
      <c r="E72" s="17" t="n">
        <v>2003</v>
      </c>
      <c r="F72" s="17" t="s">
        <v>15</v>
      </c>
      <c r="G72" s="18" t="n">
        <v>0.00583333333333333</v>
      </c>
      <c r="H72" s="10" t="n">
        <v>1</v>
      </c>
    </row>
    <row r="73" customFormat="false" ht="12" hidden="false" customHeight="true" outlineLevel="0" collapsed="false">
      <c r="A73" s="10" t="n">
        <v>2</v>
      </c>
      <c r="B73" s="15" t="n">
        <v>122</v>
      </c>
      <c r="C73" s="16" t="s">
        <v>119</v>
      </c>
      <c r="D73" s="16" t="s">
        <v>120</v>
      </c>
      <c r="E73" s="17" t="n">
        <v>2003</v>
      </c>
      <c r="F73" s="17" t="s">
        <v>28</v>
      </c>
      <c r="G73" s="18" t="n">
        <v>0.00606481481481481</v>
      </c>
      <c r="H73" s="10" t="n">
        <v>2</v>
      </c>
    </row>
    <row r="74" customFormat="false" ht="12" hidden="false" customHeight="true" outlineLevel="0" collapsed="false">
      <c r="A74" s="10" t="n">
        <v>3</v>
      </c>
      <c r="B74" s="15" t="n">
        <v>71</v>
      </c>
      <c r="C74" s="16" t="s">
        <v>121</v>
      </c>
      <c r="D74" s="16" t="s">
        <v>82</v>
      </c>
      <c r="E74" s="17" t="n">
        <v>2003</v>
      </c>
      <c r="F74" s="17" t="s">
        <v>40</v>
      </c>
      <c r="G74" s="18" t="n">
        <v>0.00625</v>
      </c>
      <c r="H74" s="10" t="n">
        <v>3</v>
      </c>
    </row>
    <row r="75" customFormat="false" ht="12" hidden="false" customHeight="true" outlineLevel="0" collapsed="false">
      <c r="A75" s="10" t="n">
        <v>4</v>
      </c>
      <c r="B75" s="15" t="n">
        <v>107</v>
      </c>
      <c r="C75" s="16" t="s">
        <v>60</v>
      </c>
      <c r="D75" s="16" t="s">
        <v>39</v>
      </c>
      <c r="E75" s="17" t="n">
        <v>2003</v>
      </c>
      <c r="F75" s="17" t="s">
        <v>64</v>
      </c>
      <c r="G75" s="18" t="n">
        <v>0.00627314814814815</v>
      </c>
      <c r="H75" s="10" t="n">
        <v>4</v>
      </c>
    </row>
    <row r="76" customFormat="false" ht="12" hidden="false" customHeight="true" outlineLevel="0" collapsed="false">
      <c r="A76" s="10" t="n">
        <v>5</v>
      </c>
      <c r="B76" s="15" t="n">
        <v>85</v>
      </c>
      <c r="C76" s="16" t="s">
        <v>122</v>
      </c>
      <c r="D76" s="16" t="s">
        <v>123</v>
      </c>
      <c r="E76" s="17" t="n">
        <v>2003</v>
      </c>
      <c r="F76" s="17" t="s">
        <v>124</v>
      </c>
      <c r="G76" s="18" t="n">
        <v>0.00644675925925926</v>
      </c>
      <c r="H76" s="10" t="n">
        <v>5</v>
      </c>
    </row>
    <row r="77" customFormat="false" ht="12" hidden="false" customHeight="true" outlineLevel="0" collapsed="false">
      <c r="A77" s="10" t="n">
        <v>6</v>
      </c>
      <c r="B77" s="15" t="n">
        <v>515</v>
      </c>
      <c r="C77" s="16" t="s">
        <v>125</v>
      </c>
      <c r="D77" s="16" t="s">
        <v>126</v>
      </c>
      <c r="E77" s="17" t="n">
        <v>2003</v>
      </c>
      <c r="F77" s="17" t="s">
        <v>57</v>
      </c>
      <c r="G77" s="18" t="n">
        <v>0.00645833333333333</v>
      </c>
      <c r="H77" s="10" t="n">
        <v>6</v>
      </c>
    </row>
    <row r="78" customFormat="false" ht="12" hidden="false" customHeight="true" outlineLevel="0" collapsed="false">
      <c r="A78" s="10" t="n">
        <v>7</v>
      </c>
      <c r="B78" s="15" t="n">
        <v>106</v>
      </c>
      <c r="C78" s="16" t="s">
        <v>127</v>
      </c>
      <c r="D78" s="16" t="s">
        <v>82</v>
      </c>
      <c r="E78" s="17" t="n">
        <v>2004</v>
      </c>
      <c r="F78" s="17" t="s">
        <v>72</v>
      </c>
      <c r="G78" s="18" t="n">
        <v>0.00648148148148148</v>
      </c>
      <c r="H78" s="10" t="n">
        <v>7</v>
      </c>
    </row>
    <row r="79" customFormat="false" ht="12" hidden="false" customHeight="true" outlineLevel="0" collapsed="false">
      <c r="A79" s="10" t="n">
        <v>8</v>
      </c>
      <c r="B79" s="15" t="n">
        <v>84</v>
      </c>
      <c r="C79" s="16" t="s">
        <v>43</v>
      </c>
      <c r="D79" s="16" t="s">
        <v>39</v>
      </c>
      <c r="E79" s="17" t="n">
        <v>2003</v>
      </c>
      <c r="F79" s="17" t="s">
        <v>40</v>
      </c>
      <c r="G79" s="18" t="n">
        <v>0.00658564814814815</v>
      </c>
      <c r="H79" s="10" t="n">
        <v>8</v>
      </c>
    </row>
    <row r="80" customFormat="false" ht="12" hidden="false" customHeight="true" outlineLevel="0" collapsed="false">
      <c r="A80" s="10" t="n">
        <v>9</v>
      </c>
      <c r="B80" s="15" t="n">
        <v>111</v>
      </c>
      <c r="C80" s="16" t="s">
        <v>119</v>
      </c>
      <c r="D80" s="16" t="s">
        <v>128</v>
      </c>
      <c r="E80" s="17" t="n">
        <v>2003</v>
      </c>
      <c r="F80" s="17" t="s">
        <v>72</v>
      </c>
      <c r="G80" s="18" t="n">
        <v>0.00664351851851852</v>
      </c>
      <c r="H80" s="10" t="n">
        <v>9</v>
      </c>
    </row>
    <row r="81" customFormat="false" ht="12" hidden="false" customHeight="true" outlineLevel="0" collapsed="false">
      <c r="A81" s="10" t="n">
        <v>10</v>
      </c>
      <c r="B81" s="15" t="n">
        <v>137</v>
      </c>
      <c r="C81" s="16" t="s">
        <v>129</v>
      </c>
      <c r="D81" s="16" t="s">
        <v>130</v>
      </c>
      <c r="E81" s="17" t="n">
        <v>2004</v>
      </c>
      <c r="F81" s="17" t="s">
        <v>80</v>
      </c>
      <c r="G81" s="18" t="n">
        <v>0.00664351851851852</v>
      </c>
      <c r="H81" s="10" t="n">
        <v>10</v>
      </c>
    </row>
    <row r="82" customFormat="false" ht="12" hidden="false" customHeight="true" outlineLevel="0" collapsed="false">
      <c r="A82" s="10" t="n">
        <v>11</v>
      </c>
      <c r="B82" s="15" t="n">
        <v>80</v>
      </c>
      <c r="C82" s="16" t="s">
        <v>131</v>
      </c>
      <c r="D82" s="16" t="s">
        <v>59</v>
      </c>
      <c r="E82" s="17" t="n">
        <v>2003</v>
      </c>
      <c r="F82" s="17" t="s">
        <v>40</v>
      </c>
      <c r="G82" s="18" t="n">
        <v>0.00668981481481481</v>
      </c>
      <c r="H82" s="10" t="n">
        <v>11</v>
      </c>
    </row>
    <row r="83" customFormat="false" ht="12" hidden="false" customHeight="true" outlineLevel="0" collapsed="false">
      <c r="A83" s="10" t="n">
        <v>12</v>
      </c>
      <c r="B83" s="15" t="n">
        <v>138</v>
      </c>
      <c r="C83" s="16" t="s">
        <v>52</v>
      </c>
      <c r="D83" s="16" t="s">
        <v>132</v>
      </c>
      <c r="E83" s="17" t="n">
        <v>2003</v>
      </c>
      <c r="F83" s="17" t="s">
        <v>72</v>
      </c>
      <c r="G83" s="18" t="n">
        <v>0.00672453703703704</v>
      </c>
      <c r="H83" s="10" t="n">
        <v>12</v>
      </c>
    </row>
    <row r="84" customFormat="false" ht="12" hidden="false" customHeight="true" outlineLevel="0" collapsed="false">
      <c r="A84" s="10" t="n">
        <v>13</v>
      </c>
      <c r="B84" s="15" t="n">
        <v>553</v>
      </c>
      <c r="C84" s="16" t="s">
        <v>133</v>
      </c>
      <c r="D84" s="16" t="s">
        <v>23</v>
      </c>
      <c r="E84" s="17" t="n">
        <v>2003</v>
      </c>
      <c r="F84" s="17" t="s">
        <v>57</v>
      </c>
      <c r="G84" s="18" t="n">
        <v>0.00681712962962963</v>
      </c>
      <c r="H84" s="10" t="n">
        <v>13</v>
      </c>
    </row>
    <row r="85" customFormat="false" ht="12" hidden="false" customHeight="true" outlineLevel="0" collapsed="false">
      <c r="A85" s="10" t="n">
        <v>14</v>
      </c>
      <c r="B85" s="15" t="n">
        <v>142</v>
      </c>
      <c r="C85" s="16" t="s">
        <v>134</v>
      </c>
      <c r="D85" s="16" t="s">
        <v>33</v>
      </c>
      <c r="E85" s="17" t="n">
        <v>2003</v>
      </c>
      <c r="F85" s="17" t="s">
        <v>57</v>
      </c>
      <c r="G85" s="18" t="n">
        <v>0.0068287037037037</v>
      </c>
      <c r="H85" s="10" t="n">
        <v>14</v>
      </c>
    </row>
    <row r="86" customFormat="false" ht="12" hidden="false" customHeight="true" outlineLevel="0" collapsed="false">
      <c r="A86" s="10" t="n">
        <v>15</v>
      </c>
      <c r="B86" s="15" t="n">
        <v>136</v>
      </c>
      <c r="C86" s="16" t="s">
        <v>62</v>
      </c>
      <c r="D86" s="16" t="s">
        <v>86</v>
      </c>
      <c r="E86" s="17" t="n">
        <v>2005</v>
      </c>
      <c r="F86" s="17" t="s">
        <v>64</v>
      </c>
      <c r="G86" s="18" t="n">
        <v>0.00684027777777778</v>
      </c>
      <c r="H86" s="10" t="n">
        <v>15</v>
      </c>
    </row>
    <row r="87" customFormat="false" ht="12" hidden="false" customHeight="true" outlineLevel="0" collapsed="false">
      <c r="A87" s="10" t="n">
        <v>16</v>
      </c>
      <c r="B87" s="15" t="n">
        <v>86</v>
      </c>
      <c r="C87" s="16" t="s">
        <v>22</v>
      </c>
      <c r="D87" s="16" t="s">
        <v>135</v>
      </c>
      <c r="E87" s="17" t="n">
        <v>2003</v>
      </c>
      <c r="F87" s="17" t="s">
        <v>124</v>
      </c>
      <c r="G87" s="18" t="n">
        <v>0.00688657407407407</v>
      </c>
      <c r="H87" s="10" t="n">
        <v>16</v>
      </c>
    </row>
    <row r="88" customFormat="false" ht="12" hidden="false" customHeight="true" outlineLevel="0" collapsed="false">
      <c r="A88" s="10" t="n">
        <v>17</v>
      </c>
      <c r="B88" s="15" t="n">
        <v>121</v>
      </c>
      <c r="C88" s="16" t="s">
        <v>136</v>
      </c>
      <c r="D88" s="16" t="s">
        <v>59</v>
      </c>
      <c r="E88" s="17" t="n">
        <v>2003</v>
      </c>
      <c r="F88" s="17" t="s">
        <v>137</v>
      </c>
      <c r="G88" s="18" t="n">
        <v>0.00688657407407407</v>
      </c>
      <c r="H88" s="10" t="n">
        <v>17</v>
      </c>
    </row>
    <row r="89" customFormat="false" ht="12" hidden="false" customHeight="true" outlineLevel="0" collapsed="false">
      <c r="A89" s="10" t="n">
        <v>18</v>
      </c>
      <c r="B89" s="15" t="n">
        <v>133</v>
      </c>
      <c r="C89" s="16" t="s">
        <v>138</v>
      </c>
      <c r="D89" s="16" t="s">
        <v>106</v>
      </c>
      <c r="E89" s="17" t="n">
        <v>2004</v>
      </c>
      <c r="F89" s="17" t="s">
        <v>77</v>
      </c>
      <c r="G89" s="18" t="n">
        <v>0.00690972222222222</v>
      </c>
      <c r="H89" s="10" t="n">
        <v>18</v>
      </c>
    </row>
    <row r="90" customFormat="false" ht="12" hidden="false" customHeight="true" outlineLevel="0" collapsed="false">
      <c r="A90" s="10" t="n">
        <v>19</v>
      </c>
      <c r="B90" s="15" t="n">
        <v>105</v>
      </c>
      <c r="C90" s="16" t="s">
        <v>122</v>
      </c>
      <c r="D90" s="16" t="s">
        <v>82</v>
      </c>
      <c r="E90" s="17" t="n">
        <v>2005</v>
      </c>
      <c r="F90" s="17" t="s">
        <v>72</v>
      </c>
      <c r="G90" s="18" t="n">
        <v>0.00694444444444444</v>
      </c>
      <c r="H90" s="10" t="n">
        <v>19</v>
      </c>
    </row>
    <row r="91" customFormat="false" ht="12" hidden="false" customHeight="true" outlineLevel="0" collapsed="false">
      <c r="A91" s="10" t="n">
        <v>20</v>
      </c>
      <c r="B91" s="15" t="n">
        <v>124</v>
      </c>
      <c r="C91" s="16" t="s">
        <v>38</v>
      </c>
      <c r="D91" s="16" t="s">
        <v>30</v>
      </c>
      <c r="E91" s="17" t="n">
        <v>2004</v>
      </c>
      <c r="F91" s="17" t="s">
        <v>137</v>
      </c>
      <c r="G91" s="18" t="n">
        <v>0.00695601851851852</v>
      </c>
      <c r="H91" s="10" t="n">
        <v>20</v>
      </c>
    </row>
    <row r="92" customFormat="false" ht="12" hidden="false" customHeight="true" outlineLevel="0" collapsed="false">
      <c r="A92" s="10" t="n">
        <v>21</v>
      </c>
      <c r="B92" s="15" t="n">
        <v>49</v>
      </c>
      <c r="C92" s="16" t="s">
        <v>112</v>
      </c>
      <c r="D92" s="16" t="s">
        <v>113</v>
      </c>
      <c r="E92" s="17" t="n">
        <v>2003</v>
      </c>
      <c r="F92" s="17" t="s">
        <v>114</v>
      </c>
      <c r="G92" s="18" t="n">
        <v>0.00696759259259259</v>
      </c>
      <c r="H92" s="10" t="n">
        <v>21</v>
      </c>
    </row>
    <row r="93" customFormat="false" ht="12" hidden="false" customHeight="true" outlineLevel="0" collapsed="false">
      <c r="A93" s="10" t="n">
        <v>22</v>
      </c>
      <c r="B93" s="15" t="n">
        <v>139</v>
      </c>
      <c r="C93" s="16" t="s">
        <v>139</v>
      </c>
      <c r="D93" s="16" t="s">
        <v>140</v>
      </c>
      <c r="E93" s="17" t="n">
        <v>2003</v>
      </c>
      <c r="F93" s="17" t="s">
        <v>72</v>
      </c>
      <c r="G93" s="18" t="n">
        <v>0.00711805555555556</v>
      </c>
      <c r="H93" s="10" t="n">
        <v>22</v>
      </c>
    </row>
    <row r="94" customFormat="false" ht="12" hidden="false" customHeight="true" outlineLevel="0" collapsed="false">
      <c r="A94" s="10" t="n">
        <v>23</v>
      </c>
      <c r="B94" s="15" t="n">
        <v>90</v>
      </c>
      <c r="C94" s="16" t="s">
        <v>107</v>
      </c>
      <c r="D94" s="16" t="s">
        <v>17</v>
      </c>
      <c r="E94" s="17" t="n">
        <v>2003</v>
      </c>
      <c r="F94" s="17" t="s">
        <v>57</v>
      </c>
      <c r="G94" s="18" t="n">
        <v>0.00717592592592593</v>
      </c>
      <c r="H94" s="10" t="n">
        <v>23</v>
      </c>
    </row>
    <row r="95" customFormat="false" ht="12" hidden="false" customHeight="true" outlineLevel="0" collapsed="false">
      <c r="A95" s="10" t="n">
        <v>24</v>
      </c>
      <c r="B95" s="15" t="n">
        <v>94</v>
      </c>
      <c r="C95" s="16" t="s">
        <v>55</v>
      </c>
      <c r="D95" s="16" t="s">
        <v>141</v>
      </c>
      <c r="E95" s="17" t="n">
        <v>2005</v>
      </c>
      <c r="F95" s="17" t="s">
        <v>57</v>
      </c>
      <c r="G95" s="18" t="n">
        <v>0.00724537037037037</v>
      </c>
      <c r="H95" s="10" t="n">
        <v>24</v>
      </c>
    </row>
    <row r="96" customFormat="false" ht="12" hidden="false" customHeight="true" outlineLevel="0" collapsed="false">
      <c r="A96" s="10" t="n">
        <v>25</v>
      </c>
      <c r="B96" s="15" t="n">
        <v>30</v>
      </c>
      <c r="C96" s="16" t="s">
        <v>60</v>
      </c>
      <c r="D96" s="16" t="s">
        <v>142</v>
      </c>
      <c r="E96" s="17" t="n">
        <v>2003</v>
      </c>
      <c r="F96" s="17" t="s">
        <v>57</v>
      </c>
      <c r="G96" s="18" t="n">
        <v>0.00737268518518519</v>
      </c>
      <c r="H96" s="10" t="n">
        <v>25</v>
      </c>
    </row>
    <row r="97" customFormat="false" ht="12" hidden="false" customHeight="true" outlineLevel="0" collapsed="false">
      <c r="A97" s="10" t="n">
        <v>26</v>
      </c>
      <c r="B97" s="15" t="n">
        <v>108</v>
      </c>
      <c r="C97" s="16" t="s">
        <v>143</v>
      </c>
      <c r="D97" s="16" t="s">
        <v>20</v>
      </c>
      <c r="E97" s="17" t="n">
        <v>2003</v>
      </c>
      <c r="F97" s="17" t="s">
        <v>54</v>
      </c>
      <c r="G97" s="18" t="n">
        <v>0.00748842592592593</v>
      </c>
      <c r="H97" s="10" t="n">
        <v>26</v>
      </c>
    </row>
    <row r="98" customFormat="false" ht="12" hidden="false" customHeight="true" outlineLevel="0" collapsed="false">
      <c r="A98" s="10" t="n">
        <v>27</v>
      </c>
      <c r="B98" s="15" t="n">
        <v>132</v>
      </c>
      <c r="C98" s="16" t="s">
        <v>144</v>
      </c>
      <c r="D98" s="16" t="s">
        <v>132</v>
      </c>
      <c r="E98" s="17" t="n">
        <v>2003</v>
      </c>
      <c r="F98" s="17" t="s">
        <v>77</v>
      </c>
      <c r="G98" s="18" t="n">
        <v>0.00751157407407407</v>
      </c>
      <c r="H98" s="10" t="n">
        <v>27</v>
      </c>
    </row>
    <row r="99" customFormat="false" ht="12" hidden="false" customHeight="true" outlineLevel="0" collapsed="false">
      <c r="A99" s="10" t="n">
        <v>28</v>
      </c>
      <c r="B99" s="15" t="n">
        <v>135</v>
      </c>
      <c r="C99" s="16" t="s">
        <v>70</v>
      </c>
      <c r="D99" s="16" t="s">
        <v>61</v>
      </c>
      <c r="E99" s="17" t="n">
        <v>2003</v>
      </c>
      <c r="F99" s="17" t="s">
        <v>77</v>
      </c>
      <c r="G99" s="18" t="n">
        <v>0.00752314814814815</v>
      </c>
      <c r="H99" s="10" t="n">
        <v>28</v>
      </c>
    </row>
    <row r="100" customFormat="false" ht="12" hidden="false" customHeight="true" outlineLevel="0" collapsed="false">
      <c r="A100" s="10" t="n">
        <v>29</v>
      </c>
      <c r="B100" s="15" t="n">
        <v>96</v>
      </c>
      <c r="C100" s="16" t="s">
        <v>70</v>
      </c>
      <c r="D100" s="16" t="s">
        <v>49</v>
      </c>
      <c r="E100" s="17" t="n">
        <v>2005</v>
      </c>
      <c r="F100" s="17" t="s">
        <v>57</v>
      </c>
      <c r="G100" s="18" t="n">
        <v>0.00753472222222222</v>
      </c>
      <c r="H100" s="10" t="n">
        <v>29</v>
      </c>
    </row>
    <row r="101" customFormat="false" ht="12" hidden="false" customHeight="true" outlineLevel="0" collapsed="false">
      <c r="A101" s="10" t="n">
        <v>30</v>
      </c>
      <c r="B101" s="15" t="n">
        <v>73</v>
      </c>
      <c r="C101" s="16" t="s">
        <v>145</v>
      </c>
      <c r="D101" s="16" t="s">
        <v>53</v>
      </c>
      <c r="E101" s="17" t="n">
        <v>2003</v>
      </c>
      <c r="F101" s="17" t="s">
        <v>57</v>
      </c>
      <c r="G101" s="18" t="n">
        <v>0.00763888888888889</v>
      </c>
      <c r="H101" s="10" t="n">
        <v>30</v>
      </c>
    </row>
    <row r="102" customFormat="false" ht="12" hidden="false" customHeight="true" outlineLevel="0" collapsed="false">
      <c r="A102" s="10" t="n">
        <v>31</v>
      </c>
      <c r="B102" s="15" t="n">
        <v>72</v>
      </c>
      <c r="C102" s="16" t="s">
        <v>145</v>
      </c>
      <c r="D102" s="16" t="s">
        <v>146</v>
      </c>
      <c r="E102" s="17" t="n">
        <v>2003</v>
      </c>
      <c r="F102" s="17" t="s">
        <v>57</v>
      </c>
      <c r="G102" s="18" t="n">
        <v>0.00763888888888889</v>
      </c>
      <c r="H102" s="10" t="n">
        <v>30</v>
      </c>
    </row>
    <row r="103" customFormat="false" ht="12" hidden="false" customHeight="true" outlineLevel="0" collapsed="false">
      <c r="A103" s="10" t="n">
        <v>32</v>
      </c>
      <c r="B103" s="15" t="n">
        <v>77</v>
      </c>
      <c r="C103" s="16" t="s">
        <v>147</v>
      </c>
      <c r="D103" s="16" t="s">
        <v>126</v>
      </c>
      <c r="E103" s="17" t="n">
        <v>2004</v>
      </c>
      <c r="F103" s="17" t="s">
        <v>57</v>
      </c>
      <c r="G103" s="18" t="n">
        <v>0.00771990740740741</v>
      </c>
      <c r="H103" s="10" t="n">
        <v>31</v>
      </c>
    </row>
    <row r="104" customFormat="false" ht="12" hidden="false" customHeight="true" outlineLevel="0" collapsed="false">
      <c r="A104" s="10" t="n">
        <v>33</v>
      </c>
      <c r="B104" s="15" t="n">
        <v>79</v>
      </c>
      <c r="C104" s="16" t="s">
        <v>67</v>
      </c>
      <c r="D104" s="16" t="s">
        <v>47</v>
      </c>
      <c r="E104" s="17" t="n">
        <v>2004</v>
      </c>
      <c r="F104" s="17" t="s">
        <v>57</v>
      </c>
      <c r="G104" s="18" t="n">
        <v>0.00773148148148148</v>
      </c>
      <c r="H104" s="10" t="n">
        <v>32</v>
      </c>
    </row>
    <row r="105" customFormat="false" ht="12" hidden="false" customHeight="true" outlineLevel="0" collapsed="false">
      <c r="A105" s="10" t="n">
        <v>34</v>
      </c>
      <c r="B105" s="15" t="n">
        <v>148</v>
      </c>
      <c r="C105" s="16" t="s">
        <v>122</v>
      </c>
      <c r="D105" s="16" t="s">
        <v>148</v>
      </c>
      <c r="E105" s="17" t="n">
        <v>2003</v>
      </c>
      <c r="F105" s="17" t="s">
        <v>57</v>
      </c>
      <c r="G105" s="18" t="n">
        <v>0.00778935185185185</v>
      </c>
      <c r="H105" s="10" t="n">
        <v>33</v>
      </c>
    </row>
    <row r="106" customFormat="false" ht="12" hidden="false" customHeight="true" outlineLevel="0" collapsed="false">
      <c r="A106" s="10" t="n">
        <v>35</v>
      </c>
      <c r="B106" s="15" t="n">
        <v>117</v>
      </c>
      <c r="C106" s="16" t="s">
        <v>70</v>
      </c>
      <c r="D106" s="16" t="s">
        <v>149</v>
      </c>
      <c r="E106" s="17" t="n">
        <v>2003</v>
      </c>
      <c r="F106" s="17" t="s">
        <v>137</v>
      </c>
      <c r="G106" s="18" t="n">
        <v>0.00804398148148148</v>
      </c>
      <c r="H106" s="10" t="n">
        <v>34</v>
      </c>
    </row>
    <row r="107" customFormat="false" ht="12" hidden="false" customHeight="true" outlineLevel="0" collapsed="false">
      <c r="A107" s="10" t="n">
        <v>36</v>
      </c>
      <c r="B107" s="15" t="n">
        <v>93</v>
      </c>
      <c r="C107" s="16" t="s">
        <v>22</v>
      </c>
      <c r="D107" s="16" t="s">
        <v>59</v>
      </c>
      <c r="E107" s="17" t="n">
        <v>2005</v>
      </c>
      <c r="F107" s="17" t="s">
        <v>57</v>
      </c>
      <c r="G107" s="18" t="n">
        <v>0.00810185185185185</v>
      </c>
      <c r="H107" s="10" t="n">
        <v>35</v>
      </c>
    </row>
    <row r="108" customFormat="false" ht="12" hidden="false" customHeight="true" outlineLevel="0" collapsed="false">
      <c r="A108" s="10" t="n">
        <v>37</v>
      </c>
      <c r="B108" s="15" t="n">
        <v>127</v>
      </c>
      <c r="C108" s="16" t="s">
        <v>150</v>
      </c>
      <c r="D108" s="16" t="s">
        <v>30</v>
      </c>
      <c r="E108" s="17" t="n">
        <v>2003</v>
      </c>
      <c r="F108" s="17" t="s">
        <v>28</v>
      </c>
      <c r="G108" s="18" t="n">
        <v>0.0081712962962963</v>
      </c>
      <c r="H108" s="10" t="n">
        <v>36</v>
      </c>
    </row>
    <row r="109" customFormat="false" ht="12" hidden="false" customHeight="true" outlineLevel="0" collapsed="false">
      <c r="A109" s="10" t="n">
        <v>38</v>
      </c>
      <c r="B109" s="15" t="n">
        <v>110</v>
      </c>
      <c r="C109" s="16" t="s">
        <v>122</v>
      </c>
      <c r="D109" s="16" t="s">
        <v>151</v>
      </c>
      <c r="E109" s="17" t="n">
        <v>2004</v>
      </c>
      <c r="F109" s="17" t="s">
        <v>72</v>
      </c>
      <c r="G109" s="18" t="n">
        <v>0.00820601851851852</v>
      </c>
      <c r="H109" s="10" t="n">
        <v>37</v>
      </c>
    </row>
    <row r="110" customFormat="false" ht="12" hidden="false" customHeight="true" outlineLevel="0" collapsed="false">
      <c r="A110" s="10" t="n">
        <v>39</v>
      </c>
      <c r="B110" s="15" t="n">
        <v>113</v>
      </c>
      <c r="C110" s="16" t="s">
        <v>102</v>
      </c>
      <c r="D110" s="16" t="s">
        <v>152</v>
      </c>
      <c r="E110" s="17" t="n">
        <v>2003</v>
      </c>
      <c r="F110" s="17" t="s">
        <v>57</v>
      </c>
      <c r="G110" s="18" t="n">
        <v>0.00825231481481482</v>
      </c>
      <c r="H110" s="10" t="n">
        <v>38</v>
      </c>
    </row>
    <row r="111" customFormat="false" ht="12" hidden="false" customHeight="true" outlineLevel="0" collapsed="false">
      <c r="A111" s="10" t="n">
        <v>40</v>
      </c>
      <c r="B111" s="15" t="n">
        <v>109</v>
      </c>
      <c r="C111" s="16" t="s">
        <v>153</v>
      </c>
      <c r="D111" s="16" t="s">
        <v>154</v>
      </c>
      <c r="E111" s="17" t="n">
        <v>2005</v>
      </c>
      <c r="F111" s="17" t="s">
        <v>72</v>
      </c>
      <c r="G111" s="18" t="n">
        <v>0.00831018518518519</v>
      </c>
      <c r="H111" s="10" t="n">
        <v>39</v>
      </c>
    </row>
    <row r="112" customFormat="false" ht="12" hidden="false" customHeight="true" outlineLevel="0" collapsed="false">
      <c r="A112" s="10" t="n">
        <v>41</v>
      </c>
      <c r="B112" s="15" t="n">
        <v>91</v>
      </c>
      <c r="C112" s="16" t="s">
        <v>127</v>
      </c>
      <c r="D112" s="16" t="s">
        <v>155</v>
      </c>
      <c r="E112" s="17" t="n">
        <v>2004</v>
      </c>
      <c r="F112" s="17" t="s">
        <v>57</v>
      </c>
      <c r="G112" s="18" t="n">
        <v>0.00840277777777778</v>
      </c>
      <c r="H112" s="10" t="n">
        <v>40</v>
      </c>
    </row>
    <row r="113" customFormat="false" ht="12" hidden="false" customHeight="true" outlineLevel="0" collapsed="false">
      <c r="A113" s="10" t="n">
        <v>42</v>
      </c>
      <c r="B113" s="15" t="n">
        <v>131</v>
      </c>
      <c r="C113" s="16" t="s">
        <v>156</v>
      </c>
      <c r="D113" s="16" t="s">
        <v>39</v>
      </c>
      <c r="E113" s="17" t="n">
        <v>2004</v>
      </c>
      <c r="F113" s="17" t="s">
        <v>137</v>
      </c>
      <c r="G113" s="18" t="n">
        <v>0.00850694444444444</v>
      </c>
      <c r="H113" s="10" t="n">
        <v>41</v>
      </c>
    </row>
    <row r="114" customFormat="false" ht="12" hidden="false" customHeight="true" outlineLevel="0" collapsed="false">
      <c r="A114" s="10" t="n">
        <v>43</v>
      </c>
      <c r="B114" s="15" t="n">
        <v>114</v>
      </c>
      <c r="C114" s="16" t="s">
        <v>157</v>
      </c>
      <c r="D114" s="16" t="s">
        <v>83</v>
      </c>
      <c r="E114" s="17" t="n">
        <v>2004</v>
      </c>
      <c r="F114" s="17" t="s">
        <v>137</v>
      </c>
      <c r="G114" s="18" t="n">
        <v>0.00851851851851852</v>
      </c>
      <c r="H114" s="10" t="n">
        <v>42</v>
      </c>
    </row>
    <row r="115" customFormat="false" ht="12" hidden="false" customHeight="true" outlineLevel="0" collapsed="false">
      <c r="A115" s="10" t="n">
        <v>44</v>
      </c>
      <c r="B115" s="15" t="n">
        <v>13</v>
      </c>
      <c r="C115" s="16" t="s">
        <v>158</v>
      </c>
      <c r="D115" s="16" t="s">
        <v>149</v>
      </c>
      <c r="E115" s="17" t="n">
        <v>2003</v>
      </c>
      <c r="F115" s="17" t="s">
        <v>57</v>
      </c>
      <c r="G115" s="18" t="n">
        <v>0.00855324074074074</v>
      </c>
      <c r="H115" s="10" t="n">
        <v>43</v>
      </c>
    </row>
    <row r="116" customFormat="false" ht="12" hidden="false" customHeight="true" outlineLevel="0" collapsed="false">
      <c r="A116" s="10" t="n">
        <v>45</v>
      </c>
      <c r="B116" s="15" t="n">
        <v>143</v>
      </c>
      <c r="C116" s="16" t="s">
        <v>159</v>
      </c>
      <c r="D116" s="16" t="s">
        <v>120</v>
      </c>
      <c r="E116" s="17" t="n">
        <v>2003</v>
      </c>
      <c r="F116" s="17" t="s">
        <v>57</v>
      </c>
      <c r="G116" s="18" t="n">
        <v>0.00855324074074074</v>
      </c>
      <c r="H116" s="10" t="n">
        <v>44</v>
      </c>
    </row>
    <row r="117" customFormat="false" ht="12" hidden="false" customHeight="true" outlineLevel="0" collapsed="false">
      <c r="A117" s="10" t="n">
        <v>46</v>
      </c>
      <c r="B117" s="15" t="n">
        <v>120</v>
      </c>
      <c r="C117" s="16" t="s">
        <v>160</v>
      </c>
      <c r="D117" s="16" t="s">
        <v>130</v>
      </c>
      <c r="E117" s="17" t="n">
        <v>2004</v>
      </c>
      <c r="F117" s="17" t="s">
        <v>137</v>
      </c>
      <c r="G117" s="18" t="n">
        <v>0.00866898148148148</v>
      </c>
      <c r="H117" s="10" t="n">
        <v>45</v>
      </c>
    </row>
    <row r="118" customFormat="false" ht="12" hidden="false" customHeight="true" outlineLevel="0" collapsed="false">
      <c r="A118" s="10" t="n">
        <v>47</v>
      </c>
      <c r="B118" s="15" t="n">
        <v>112</v>
      </c>
      <c r="C118" s="16" t="s">
        <v>161</v>
      </c>
      <c r="D118" s="16" t="s">
        <v>162</v>
      </c>
      <c r="E118" s="17" t="n">
        <v>2004</v>
      </c>
      <c r="F118" s="17" t="s">
        <v>72</v>
      </c>
      <c r="G118" s="18" t="n">
        <v>0.00893518518518519</v>
      </c>
      <c r="H118" s="10" t="n">
        <v>46</v>
      </c>
    </row>
    <row r="119" customFormat="false" ht="12" hidden="false" customHeight="true" outlineLevel="0" collapsed="false">
      <c r="A119" s="10" t="n">
        <v>48</v>
      </c>
      <c r="B119" s="15" t="n">
        <v>104</v>
      </c>
      <c r="C119" s="16" t="s">
        <v>163</v>
      </c>
      <c r="D119" s="16" t="s">
        <v>128</v>
      </c>
      <c r="E119" s="17" t="n">
        <v>2003</v>
      </c>
      <c r="F119" s="17" t="s">
        <v>72</v>
      </c>
      <c r="G119" s="18" t="n">
        <v>0.00895833333333333</v>
      </c>
      <c r="H119" s="10" t="n">
        <v>47</v>
      </c>
    </row>
    <row r="120" customFormat="false" ht="12" hidden="false" customHeight="true" outlineLevel="0" collapsed="false">
      <c r="A120" s="10" t="n">
        <v>49</v>
      </c>
      <c r="B120" s="15" t="n">
        <v>115</v>
      </c>
      <c r="C120" s="16" t="s">
        <v>164</v>
      </c>
      <c r="D120" s="16" t="s">
        <v>151</v>
      </c>
      <c r="E120" s="17" t="n">
        <v>2003</v>
      </c>
      <c r="F120" s="17" t="s">
        <v>57</v>
      </c>
      <c r="G120" s="18" t="n">
        <v>0.00898148148148148</v>
      </c>
      <c r="H120" s="10" t="n">
        <v>48</v>
      </c>
    </row>
    <row r="121" customFormat="false" ht="12" hidden="false" customHeight="true" outlineLevel="0" collapsed="false">
      <c r="A121" s="10" t="n">
        <v>50</v>
      </c>
      <c r="B121" s="15" t="n">
        <v>89</v>
      </c>
      <c r="C121" s="16" t="s">
        <v>99</v>
      </c>
      <c r="D121" s="16" t="s">
        <v>35</v>
      </c>
      <c r="E121" s="17" t="n">
        <v>2003</v>
      </c>
      <c r="F121" s="17" t="s">
        <v>57</v>
      </c>
      <c r="G121" s="18" t="n">
        <v>0.00917824074074074</v>
      </c>
      <c r="H121" s="10" t="n">
        <v>49</v>
      </c>
    </row>
    <row r="122" customFormat="false" ht="12" hidden="false" customHeight="true" outlineLevel="0" collapsed="false">
      <c r="A122" s="10" t="n">
        <v>51</v>
      </c>
      <c r="B122" s="15" t="n">
        <v>119</v>
      </c>
      <c r="C122" s="16" t="s">
        <v>36</v>
      </c>
      <c r="D122" s="16" t="s">
        <v>154</v>
      </c>
      <c r="E122" s="17" t="n">
        <v>2003</v>
      </c>
      <c r="F122" s="17" t="s">
        <v>137</v>
      </c>
      <c r="G122" s="18" t="n">
        <v>0.00922453703703704</v>
      </c>
      <c r="H122" s="10" t="n">
        <v>50</v>
      </c>
    </row>
    <row r="123" customFormat="false" ht="12" hidden="false" customHeight="true" outlineLevel="0" collapsed="false">
      <c r="A123" s="10" t="n">
        <v>52</v>
      </c>
      <c r="B123" s="15" t="n">
        <v>686</v>
      </c>
      <c r="C123" s="16" t="s">
        <v>119</v>
      </c>
      <c r="D123" s="16" t="s">
        <v>140</v>
      </c>
      <c r="E123" s="17" t="n">
        <v>2003</v>
      </c>
      <c r="F123" s="17" t="s">
        <v>72</v>
      </c>
      <c r="G123" s="18" t="n">
        <v>0.00936342592592593</v>
      </c>
      <c r="H123" s="10" t="n">
        <v>51</v>
      </c>
    </row>
    <row r="124" customFormat="false" ht="12" hidden="false" customHeight="true" outlineLevel="0" collapsed="false">
      <c r="A124" s="10" t="n">
        <v>53</v>
      </c>
      <c r="B124" s="15" t="n">
        <v>35</v>
      </c>
      <c r="C124" s="16" t="s">
        <v>107</v>
      </c>
      <c r="D124" s="16" t="s">
        <v>17</v>
      </c>
      <c r="E124" s="17" t="n">
        <v>2003</v>
      </c>
      <c r="F124" s="17" t="s">
        <v>57</v>
      </c>
      <c r="G124" s="18" t="n">
        <v>0.00950231481481482</v>
      </c>
      <c r="H124" s="10" t="n">
        <v>52</v>
      </c>
    </row>
    <row r="125" customFormat="false" ht="12" hidden="false" customHeight="true" outlineLevel="0" collapsed="false">
      <c r="A125" s="10" t="n">
        <v>54</v>
      </c>
      <c r="B125" s="15" t="n">
        <v>129</v>
      </c>
      <c r="C125" s="16" t="s">
        <v>165</v>
      </c>
      <c r="D125" s="16" t="s">
        <v>132</v>
      </c>
      <c r="E125" s="17" t="n">
        <v>2003</v>
      </c>
      <c r="F125" s="17" t="s">
        <v>137</v>
      </c>
      <c r="G125" s="18" t="n">
        <v>0.00981481481481481</v>
      </c>
      <c r="H125" s="10" t="n">
        <v>53</v>
      </c>
    </row>
    <row r="126" customFormat="false" ht="12" hidden="false" customHeight="true" outlineLevel="0" collapsed="false">
      <c r="A126" s="10" t="n">
        <v>55</v>
      </c>
      <c r="B126" s="15" t="n">
        <v>88</v>
      </c>
      <c r="C126" s="16" t="s">
        <v>127</v>
      </c>
      <c r="D126" s="16" t="s">
        <v>166</v>
      </c>
      <c r="E126" s="17" t="n">
        <v>2004</v>
      </c>
      <c r="F126" s="17" t="s">
        <v>57</v>
      </c>
      <c r="G126" s="18" t="n">
        <v>0.00993055555555556</v>
      </c>
      <c r="H126" s="10" t="n">
        <v>54</v>
      </c>
    </row>
    <row r="127" customFormat="false" ht="12" hidden="false" customHeight="true" outlineLevel="0" collapsed="false">
      <c r="A127" s="10" t="n">
        <v>56</v>
      </c>
      <c r="B127" s="15" t="n">
        <v>128</v>
      </c>
      <c r="C127" s="16" t="s">
        <v>167</v>
      </c>
      <c r="D127" s="16" t="s">
        <v>168</v>
      </c>
      <c r="E127" s="17" t="n">
        <v>2004</v>
      </c>
      <c r="F127" s="17" t="s">
        <v>89</v>
      </c>
      <c r="G127" s="18" t="n">
        <v>0.0107407407407407</v>
      </c>
      <c r="H127" s="10" t="n">
        <v>55</v>
      </c>
    </row>
    <row r="128" customFormat="false" ht="12" hidden="false" customHeight="true" outlineLevel="0" collapsed="false">
      <c r="A128" s="10" t="n">
        <v>57</v>
      </c>
      <c r="B128" s="15" t="n">
        <v>14</v>
      </c>
      <c r="C128" s="16" t="s">
        <v>38</v>
      </c>
      <c r="D128" s="16" t="s">
        <v>130</v>
      </c>
      <c r="E128" s="17" t="n">
        <v>2003</v>
      </c>
      <c r="F128" s="17" t="s">
        <v>89</v>
      </c>
      <c r="G128" s="18" t="n">
        <v>0.0108564814814815</v>
      </c>
      <c r="H128" s="10" t="n">
        <v>56</v>
      </c>
    </row>
    <row r="129" customFormat="false" ht="12" hidden="false" customHeight="true" outlineLevel="0" collapsed="false">
      <c r="A129" s="10" t="n">
        <v>58</v>
      </c>
      <c r="B129" s="15" t="n">
        <v>92</v>
      </c>
      <c r="C129" s="16" t="s">
        <v>122</v>
      </c>
      <c r="D129" s="16" t="s">
        <v>148</v>
      </c>
      <c r="E129" s="17" t="n">
        <v>2003</v>
      </c>
      <c r="F129" s="17" t="s">
        <v>57</v>
      </c>
      <c r="G129" s="18"/>
      <c r="H129" s="10"/>
    </row>
    <row r="130" customFormat="false" ht="12" hidden="false" customHeight="true" outlineLevel="0" collapsed="false">
      <c r="A130" s="10" t="n">
        <v>59</v>
      </c>
      <c r="B130" s="15" t="n">
        <v>100</v>
      </c>
      <c r="C130" s="16" t="s">
        <v>159</v>
      </c>
      <c r="D130" s="16" t="s">
        <v>120</v>
      </c>
      <c r="E130" s="17" t="n">
        <v>2003</v>
      </c>
      <c r="F130" s="17" t="s">
        <v>57</v>
      </c>
      <c r="G130" s="18"/>
      <c r="H130" s="10"/>
    </row>
    <row r="131" customFormat="false" ht="12" hidden="false" customHeight="true" outlineLevel="0" collapsed="false">
      <c r="A131" s="10" t="n">
        <v>60</v>
      </c>
      <c r="B131" s="15" t="n">
        <v>102</v>
      </c>
      <c r="C131" s="16" t="s">
        <v>60</v>
      </c>
      <c r="D131" s="16" t="s">
        <v>49</v>
      </c>
      <c r="E131" s="17" t="n">
        <v>2003</v>
      </c>
      <c r="F131" s="17" t="s">
        <v>57</v>
      </c>
      <c r="G131" s="18"/>
      <c r="H131" s="10"/>
    </row>
    <row r="132" customFormat="false" ht="12" hidden="false" customHeight="true" outlineLevel="0" collapsed="false">
      <c r="A132" s="10" t="n">
        <v>61</v>
      </c>
      <c r="B132" s="15" t="n">
        <v>103</v>
      </c>
      <c r="C132" s="16" t="s">
        <v>34</v>
      </c>
      <c r="D132" s="16" t="s">
        <v>35</v>
      </c>
      <c r="E132" s="17" t="n">
        <v>2003</v>
      </c>
      <c r="F132" s="17" t="s">
        <v>21</v>
      </c>
      <c r="G132" s="18"/>
      <c r="H132" s="10"/>
    </row>
    <row r="133" customFormat="false" ht="12" hidden="false" customHeight="true" outlineLevel="0" collapsed="false">
      <c r="A133" s="10" t="n">
        <v>62</v>
      </c>
      <c r="B133" s="15" t="n">
        <v>118</v>
      </c>
      <c r="C133" s="16" t="s">
        <v>169</v>
      </c>
      <c r="D133" s="16" t="s">
        <v>149</v>
      </c>
      <c r="E133" s="17" t="n">
        <v>2003</v>
      </c>
      <c r="F133" s="17" t="s">
        <v>137</v>
      </c>
      <c r="G133" s="18"/>
      <c r="H133" s="10"/>
    </row>
    <row r="134" customFormat="false" ht="12" hidden="false" customHeight="true" outlineLevel="0" collapsed="false">
      <c r="A134" s="10" t="n">
        <v>63</v>
      </c>
      <c r="B134" s="15" t="n">
        <v>130</v>
      </c>
      <c r="C134" s="16" t="s">
        <v>170</v>
      </c>
      <c r="D134" s="16" t="s">
        <v>33</v>
      </c>
      <c r="E134" s="17" t="n">
        <v>2004</v>
      </c>
      <c r="F134" s="17" t="s">
        <v>137</v>
      </c>
      <c r="G134" s="18"/>
      <c r="H134" s="10"/>
    </row>
    <row r="135" customFormat="false" ht="13.5" hidden="false" customHeight="true" outlineLevel="0" collapsed="false">
      <c r="A135" s="10" t="n">
        <v>64</v>
      </c>
      <c r="B135" s="15" t="n">
        <v>141</v>
      </c>
      <c r="C135" s="16" t="s">
        <v>88</v>
      </c>
      <c r="D135" s="16" t="s">
        <v>33</v>
      </c>
      <c r="E135" s="17" t="n">
        <v>2003</v>
      </c>
      <c r="F135" s="17" t="s">
        <v>89</v>
      </c>
      <c r="G135" s="18"/>
      <c r="H135" s="10"/>
    </row>
    <row r="136" customFormat="false" ht="19.5" hidden="false" customHeight="true" outlineLevel="0" collapsed="false">
      <c r="A136" s="30" t="s">
        <v>0</v>
      </c>
      <c r="B136" s="30"/>
      <c r="C136" s="30"/>
      <c r="D136" s="30"/>
      <c r="E136" s="30"/>
      <c r="F136" s="30"/>
      <c r="G136" s="30"/>
      <c r="H136" s="30"/>
    </row>
    <row r="137" customFormat="false" ht="40.5" hidden="false" customHeight="true" outlineLevel="0" collapsed="false">
      <c r="A137" s="3" t="s">
        <v>1</v>
      </c>
      <c r="B137" s="3"/>
      <c r="C137" s="3"/>
      <c r="D137" s="3"/>
      <c r="E137" s="3"/>
      <c r="F137" s="3"/>
      <c r="G137" s="3"/>
      <c r="H137" s="3"/>
    </row>
    <row r="138" customFormat="false" ht="12" hidden="false" customHeight="true" outlineLevel="0" collapsed="false">
      <c r="A138" s="31" t="s">
        <v>171</v>
      </c>
      <c r="B138" s="31"/>
      <c r="C138" s="31"/>
      <c r="D138" s="31"/>
      <c r="E138" s="31"/>
      <c r="F138" s="31"/>
      <c r="G138" s="31"/>
      <c r="H138" s="31"/>
    </row>
    <row r="139" customFormat="false" ht="18" hidden="false" customHeight="true" outlineLevel="0" collapsed="false">
      <c r="A139" s="7"/>
      <c r="B139" s="7"/>
      <c r="C139" s="7" t="s">
        <v>172</v>
      </c>
      <c r="D139" s="7"/>
      <c r="E139" s="7"/>
      <c r="F139" s="7"/>
      <c r="G139" s="7"/>
      <c r="H139" s="7"/>
    </row>
    <row r="140" customFormat="false" ht="25.5" hidden="false" customHeight="false" outlineLevel="0" collapsed="false">
      <c r="A140" s="8" t="s">
        <v>5</v>
      </c>
      <c r="B140" s="8" t="s">
        <v>6</v>
      </c>
      <c r="C140" s="8" t="s">
        <v>7</v>
      </c>
      <c r="D140" s="8" t="s">
        <v>8</v>
      </c>
      <c r="E140" s="8" t="s">
        <v>9</v>
      </c>
      <c r="F140" s="8" t="s">
        <v>10</v>
      </c>
      <c r="G140" s="9" t="s">
        <v>11</v>
      </c>
      <c r="H140" s="8" t="s">
        <v>12</v>
      </c>
    </row>
    <row r="141" customFormat="false" ht="12" hidden="false" customHeight="true" outlineLevel="0" collapsed="false">
      <c r="A141" s="10" t="n">
        <v>1</v>
      </c>
      <c r="B141" s="15" t="n">
        <v>14</v>
      </c>
      <c r="C141" s="16" t="s">
        <v>102</v>
      </c>
      <c r="D141" s="16" t="s">
        <v>47</v>
      </c>
      <c r="E141" s="17" t="n">
        <v>1999</v>
      </c>
      <c r="F141" s="17" t="s">
        <v>31</v>
      </c>
      <c r="G141" s="18" t="n">
        <v>0.0134722222222222</v>
      </c>
      <c r="H141" s="10" t="n">
        <v>1</v>
      </c>
    </row>
    <row r="142" customFormat="false" ht="12" hidden="false" customHeight="true" outlineLevel="0" collapsed="false">
      <c r="A142" s="10" t="n">
        <v>2</v>
      </c>
      <c r="B142" s="15" t="n">
        <v>8</v>
      </c>
      <c r="C142" s="16" t="s">
        <v>173</v>
      </c>
      <c r="D142" s="16" t="s">
        <v>130</v>
      </c>
      <c r="E142" s="17" t="n">
        <v>1999</v>
      </c>
      <c r="F142" s="17" t="s">
        <v>15</v>
      </c>
      <c r="G142" s="18" t="n">
        <v>0.0143634259259259</v>
      </c>
      <c r="H142" s="10" t="n">
        <v>2</v>
      </c>
    </row>
    <row r="143" customFormat="false" ht="12" hidden="false" customHeight="true" outlineLevel="0" collapsed="false">
      <c r="A143" s="10" t="n">
        <v>3</v>
      </c>
      <c r="B143" s="15" t="n">
        <v>55</v>
      </c>
      <c r="C143" s="16" t="s">
        <v>127</v>
      </c>
      <c r="D143" s="16" t="s">
        <v>82</v>
      </c>
      <c r="E143" s="17" t="n">
        <v>2000</v>
      </c>
      <c r="F143" s="17" t="s">
        <v>31</v>
      </c>
      <c r="G143" s="18" t="n">
        <v>0.0145717592592593</v>
      </c>
      <c r="H143" s="10" t="n">
        <v>3</v>
      </c>
    </row>
    <row r="144" customFormat="false" ht="12" hidden="false" customHeight="true" outlineLevel="0" collapsed="false">
      <c r="A144" s="10" t="n">
        <v>4</v>
      </c>
      <c r="B144" s="15" t="n">
        <v>4</v>
      </c>
      <c r="C144" s="16" t="s">
        <v>174</v>
      </c>
      <c r="D144" s="16" t="s">
        <v>82</v>
      </c>
      <c r="E144" s="17" t="n">
        <v>2000</v>
      </c>
      <c r="F144" s="17" t="s">
        <v>40</v>
      </c>
      <c r="G144" s="18" t="n">
        <v>0.0155439814814815</v>
      </c>
      <c r="H144" s="10" t="n">
        <v>4</v>
      </c>
    </row>
    <row r="145" customFormat="false" ht="12" hidden="false" customHeight="true" outlineLevel="0" collapsed="false">
      <c r="A145" s="10" t="n">
        <v>5</v>
      </c>
      <c r="B145" s="15" t="n">
        <v>32</v>
      </c>
      <c r="C145" s="16" t="s">
        <v>22</v>
      </c>
      <c r="D145" s="16" t="s">
        <v>175</v>
      </c>
      <c r="E145" s="17" t="n">
        <v>2000</v>
      </c>
      <c r="F145" s="17" t="s">
        <v>64</v>
      </c>
      <c r="G145" s="18" t="n">
        <v>0.0158680555555556</v>
      </c>
      <c r="H145" s="10" t="n">
        <v>5</v>
      </c>
    </row>
    <row r="146" customFormat="false" ht="12" hidden="false" customHeight="true" outlineLevel="0" collapsed="false">
      <c r="A146" s="10" t="n">
        <v>6</v>
      </c>
      <c r="B146" s="15" t="n">
        <v>54</v>
      </c>
      <c r="C146" s="16" t="s">
        <v>127</v>
      </c>
      <c r="D146" s="16" t="s">
        <v>20</v>
      </c>
      <c r="E146" s="17" t="n">
        <v>2000</v>
      </c>
      <c r="F146" s="17" t="s">
        <v>31</v>
      </c>
      <c r="G146" s="18" t="n">
        <v>0.0163541666666667</v>
      </c>
      <c r="H146" s="10" t="n">
        <v>6</v>
      </c>
    </row>
    <row r="147" customFormat="false" ht="12" hidden="false" customHeight="true" outlineLevel="0" collapsed="false">
      <c r="A147" s="10" t="n">
        <v>7</v>
      </c>
      <c r="B147" s="15" t="n">
        <v>3</v>
      </c>
      <c r="C147" s="16" t="s">
        <v>176</v>
      </c>
      <c r="D147" s="16" t="s">
        <v>135</v>
      </c>
      <c r="E147" s="17" t="n">
        <v>2000</v>
      </c>
      <c r="F147" s="17" t="s">
        <v>40</v>
      </c>
      <c r="G147" s="18" t="n">
        <v>0.0164930555555556</v>
      </c>
      <c r="H147" s="10" t="n">
        <v>7</v>
      </c>
    </row>
    <row r="148" customFormat="false" ht="12" hidden="false" customHeight="true" outlineLevel="0" collapsed="false">
      <c r="A148" s="10" t="n">
        <v>8</v>
      </c>
      <c r="B148" s="15" t="n">
        <v>5</v>
      </c>
      <c r="C148" s="16" t="s">
        <v>41</v>
      </c>
      <c r="D148" s="16" t="s">
        <v>59</v>
      </c>
      <c r="E148" s="17" t="n">
        <v>2000</v>
      </c>
      <c r="F148" s="17" t="s">
        <v>40</v>
      </c>
      <c r="G148" s="18" t="n">
        <v>0.0165856481481481</v>
      </c>
      <c r="H148" s="10" t="n">
        <v>8</v>
      </c>
    </row>
    <row r="149" customFormat="false" ht="12" hidden="false" customHeight="true" outlineLevel="0" collapsed="false">
      <c r="A149" s="10" t="n">
        <v>9</v>
      </c>
      <c r="B149" s="15" t="n">
        <v>20</v>
      </c>
      <c r="C149" s="16" t="s">
        <v>177</v>
      </c>
      <c r="D149" s="16" t="s">
        <v>14</v>
      </c>
      <c r="E149" s="17" t="n">
        <v>1999</v>
      </c>
      <c r="F149" s="17" t="s">
        <v>21</v>
      </c>
      <c r="G149" s="18" t="n">
        <v>0.0166666666666667</v>
      </c>
      <c r="H149" s="10" t="n">
        <v>9</v>
      </c>
    </row>
    <row r="150" customFormat="false" ht="12" hidden="false" customHeight="true" outlineLevel="0" collapsed="false">
      <c r="A150" s="10" t="n">
        <v>10</v>
      </c>
      <c r="B150" s="15" t="n">
        <v>1</v>
      </c>
      <c r="C150" s="16" t="s">
        <v>178</v>
      </c>
      <c r="D150" s="16" t="s">
        <v>39</v>
      </c>
      <c r="E150" s="17" t="n">
        <v>1999</v>
      </c>
      <c r="F150" s="17" t="s">
        <v>40</v>
      </c>
      <c r="G150" s="18" t="n">
        <v>0.01875</v>
      </c>
      <c r="H150" s="10" t="n">
        <v>10</v>
      </c>
    </row>
    <row r="151" customFormat="false" ht="12" hidden="false" customHeight="true" outlineLevel="0" collapsed="false">
      <c r="A151" s="10" t="n">
        <v>11</v>
      </c>
      <c r="B151" s="15" t="n">
        <v>22</v>
      </c>
      <c r="C151" s="16" t="s">
        <v>34</v>
      </c>
      <c r="D151" s="16" t="s">
        <v>33</v>
      </c>
      <c r="E151" s="17" t="n">
        <v>1999</v>
      </c>
      <c r="F151" s="17" t="s">
        <v>114</v>
      </c>
      <c r="G151" s="18" t="n">
        <v>0.019212962962963</v>
      </c>
      <c r="H151" s="10" t="n">
        <v>11</v>
      </c>
    </row>
    <row r="152" customFormat="false" ht="12" hidden="false" customHeight="true" outlineLevel="0" collapsed="false">
      <c r="A152" s="10" t="n">
        <v>12</v>
      </c>
      <c r="B152" s="15" t="n">
        <v>18</v>
      </c>
      <c r="C152" s="16" t="s">
        <v>179</v>
      </c>
      <c r="D152" s="16" t="s">
        <v>59</v>
      </c>
      <c r="E152" s="17" t="n">
        <v>1999</v>
      </c>
      <c r="F152" s="17" t="s">
        <v>57</v>
      </c>
      <c r="G152" s="18" t="n">
        <v>0.0193981481481481</v>
      </c>
      <c r="H152" s="10" t="n">
        <v>12</v>
      </c>
    </row>
    <row r="153" customFormat="false" ht="12" hidden="false" customHeight="true" outlineLevel="0" collapsed="false">
      <c r="A153" s="10" t="n">
        <v>13</v>
      </c>
      <c r="B153" s="15" t="n">
        <v>21</v>
      </c>
      <c r="C153" s="16" t="s">
        <v>22</v>
      </c>
      <c r="D153" s="16" t="s">
        <v>180</v>
      </c>
      <c r="E153" s="17" t="n">
        <v>2000</v>
      </c>
      <c r="F153" s="17" t="s">
        <v>114</v>
      </c>
      <c r="G153" s="18" t="n">
        <v>0.0196296296296296</v>
      </c>
      <c r="H153" s="10" t="n">
        <v>13</v>
      </c>
    </row>
    <row r="154" customFormat="false" ht="12" hidden="false" customHeight="true" outlineLevel="0" collapsed="false">
      <c r="A154" s="10" t="n">
        <v>14</v>
      </c>
      <c r="B154" s="15" t="n">
        <v>27</v>
      </c>
      <c r="C154" s="16" t="s">
        <v>87</v>
      </c>
      <c r="D154" s="16" t="s">
        <v>44</v>
      </c>
      <c r="E154" s="17" t="n">
        <v>2000</v>
      </c>
      <c r="F154" s="17" t="s">
        <v>77</v>
      </c>
      <c r="G154" s="18" t="n">
        <v>0.0202083333333333</v>
      </c>
      <c r="H154" s="10" t="n">
        <v>14</v>
      </c>
    </row>
    <row r="155" customFormat="false" ht="12" hidden="false" customHeight="true" outlineLevel="0" collapsed="false">
      <c r="A155" s="10" t="n">
        <v>15</v>
      </c>
      <c r="B155" s="15" t="n">
        <v>53</v>
      </c>
      <c r="C155" s="16" t="s">
        <v>181</v>
      </c>
      <c r="D155" s="16" t="s">
        <v>85</v>
      </c>
      <c r="E155" s="17" t="n">
        <v>2000</v>
      </c>
      <c r="F155" s="17" t="s">
        <v>182</v>
      </c>
      <c r="G155" s="18" t="n">
        <v>0.0203009259259259</v>
      </c>
      <c r="H155" s="10" t="n">
        <v>15</v>
      </c>
    </row>
    <row r="156" customFormat="false" ht="12" hidden="false" customHeight="true" outlineLevel="0" collapsed="false">
      <c r="A156" s="10" t="n">
        <v>16</v>
      </c>
      <c r="B156" s="15" t="n">
        <v>30</v>
      </c>
      <c r="C156" s="16" t="s">
        <v>108</v>
      </c>
      <c r="D156" s="16" t="s">
        <v>183</v>
      </c>
      <c r="E156" s="17" t="n">
        <v>2000</v>
      </c>
      <c r="F156" s="17" t="s">
        <v>77</v>
      </c>
      <c r="G156" s="18" t="n">
        <v>0.0215046296296296</v>
      </c>
      <c r="H156" s="10" t="n">
        <v>16</v>
      </c>
    </row>
    <row r="157" customFormat="false" ht="12" hidden="false" customHeight="true" outlineLevel="0" collapsed="false">
      <c r="A157" s="10" t="n">
        <v>17</v>
      </c>
      <c r="B157" s="15" t="n">
        <v>25</v>
      </c>
      <c r="C157" s="16" t="s">
        <v>164</v>
      </c>
      <c r="D157" s="16" t="s">
        <v>35</v>
      </c>
      <c r="E157" s="17" t="n">
        <v>1998</v>
      </c>
      <c r="F157" s="17" t="s">
        <v>137</v>
      </c>
      <c r="G157" s="18" t="n">
        <v>0.0217361111111111</v>
      </c>
      <c r="H157" s="10" t="n">
        <v>17</v>
      </c>
    </row>
    <row r="158" customFormat="false" ht="12" hidden="false" customHeight="true" outlineLevel="0" collapsed="false">
      <c r="A158" s="10" t="n">
        <v>18</v>
      </c>
      <c r="B158" s="15" t="n">
        <v>17</v>
      </c>
      <c r="C158" s="16" t="s">
        <v>147</v>
      </c>
      <c r="D158" s="16" t="s">
        <v>100</v>
      </c>
      <c r="E158" s="17" t="n">
        <v>1999</v>
      </c>
      <c r="F158" s="17" t="s">
        <v>57</v>
      </c>
      <c r="G158" s="18" t="n">
        <v>0.0227199074074074</v>
      </c>
      <c r="H158" s="10" t="n">
        <v>18</v>
      </c>
    </row>
    <row r="159" customFormat="false" ht="12" hidden="false" customHeight="true" outlineLevel="0" collapsed="false">
      <c r="A159" s="10" t="n">
        <v>19</v>
      </c>
      <c r="B159" s="15" t="n">
        <v>33</v>
      </c>
      <c r="C159" s="16" t="s">
        <v>22</v>
      </c>
      <c r="D159" s="16" t="s">
        <v>49</v>
      </c>
      <c r="E159" s="17" t="n">
        <v>2000</v>
      </c>
      <c r="F159" s="17" t="s">
        <v>64</v>
      </c>
      <c r="G159" s="18" t="n">
        <v>0.0228935185185185</v>
      </c>
      <c r="H159" s="10" t="n">
        <v>19</v>
      </c>
    </row>
    <row r="160" customFormat="false" ht="12" hidden="false" customHeight="true" outlineLevel="0" collapsed="false">
      <c r="A160" s="10" t="n">
        <v>20</v>
      </c>
      <c r="B160" s="15" t="n">
        <v>28</v>
      </c>
      <c r="C160" s="16" t="s">
        <v>184</v>
      </c>
      <c r="D160" s="16" t="s">
        <v>53</v>
      </c>
      <c r="E160" s="17" t="n">
        <v>2000</v>
      </c>
      <c r="F160" s="17" t="s">
        <v>77</v>
      </c>
      <c r="G160" s="18" t="n">
        <v>0.0233449074074074</v>
      </c>
      <c r="H160" s="10" t="n">
        <v>20</v>
      </c>
    </row>
    <row r="161" customFormat="false" ht="12" hidden="false" customHeight="true" outlineLevel="0" collapsed="false">
      <c r="A161" s="10" t="n">
        <v>21</v>
      </c>
      <c r="B161" s="15" t="n">
        <v>16</v>
      </c>
      <c r="C161" s="16" t="s">
        <v>70</v>
      </c>
      <c r="D161" s="16" t="s">
        <v>185</v>
      </c>
      <c r="E161" s="17" t="n">
        <v>1999</v>
      </c>
      <c r="F161" s="17" t="s">
        <v>57</v>
      </c>
      <c r="G161" s="18" t="n">
        <v>0.0247685185185185</v>
      </c>
      <c r="H161" s="10" t="n">
        <v>21</v>
      </c>
    </row>
    <row r="162" customFormat="false" ht="12" hidden="false" customHeight="true" outlineLevel="0" collapsed="false">
      <c r="A162" s="10" t="n">
        <v>22</v>
      </c>
      <c r="B162" s="15" t="n">
        <v>9</v>
      </c>
      <c r="C162" s="16" t="s">
        <v>150</v>
      </c>
      <c r="D162" s="16" t="s">
        <v>186</v>
      </c>
      <c r="E162" s="17" t="n">
        <v>2000</v>
      </c>
      <c r="F162" s="17" t="s">
        <v>57</v>
      </c>
      <c r="G162" s="18"/>
      <c r="H162" s="10"/>
    </row>
    <row r="163" customFormat="false" ht="12" hidden="false" customHeight="true" outlineLevel="0" collapsed="false">
      <c r="A163" s="10" t="n">
        <v>23</v>
      </c>
      <c r="B163" s="15" t="n">
        <v>10</v>
      </c>
      <c r="C163" s="16" t="s">
        <v>187</v>
      </c>
      <c r="D163" s="16" t="s">
        <v>53</v>
      </c>
      <c r="E163" s="17" t="n">
        <v>2000</v>
      </c>
      <c r="F163" s="17" t="s">
        <v>57</v>
      </c>
      <c r="G163" s="18"/>
      <c r="H163" s="10"/>
    </row>
    <row r="164" customFormat="false" ht="12" hidden="false" customHeight="true" outlineLevel="0" collapsed="false">
      <c r="A164" s="10" t="n">
        <v>24</v>
      </c>
      <c r="B164" s="15" t="n">
        <v>11</v>
      </c>
      <c r="C164" s="16" t="s">
        <v>188</v>
      </c>
      <c r="D164" s="16" t="s">
        <v>185</v>
      </c>
      <c r="E164" s="17" t="n">
        <v>1999</v>
      </c>
      <c r="F164" s="17" t="s">
        <v>57</v>
      </c>
      <c r="G164" s="18"/>
      <c r="H164" s="10"/>
    </row>
    <row r="165" customFormat="false" ht="12" hidden="false" customHeight="true" outlineLevel="0" collapsed="false">
      <c r="A165" s="10" t="n">
        <v>25</v>
      </c>
      <c r="B165" s="15" t="n">
        <v>15</v>
      </c>
      <c r="C165" s="16" t="s">
        <v>84</v>
      </c>
      <c r="D165" s="16" t="s">
        <v>82</v>
      </c>
      <c r="E165" s="17" t="n">
        <v>2000</v>
      </c>
      <c r="F165" s="17" t="s">
        <v>57</v>
      </c>
      <c r="G165" s="18"/>
      <c r="H165" s="10"/>
    </row>
    <row r="166" customFormat="false" ht="12" hidden="false" customHeight="true" outlineLevel="0" collapsed="false">
      <c r="A166" s="10" t="n">
        <v>26</v>
      </c>
      <c r="B166" s="15" t="n">
        <v>29</v>
      </c>
      <c r="C166" s="16" t="s">
        <v>87</v>
      </c>
      <c r="D166" s="16" t="s">
        <v>183</v>
      </c>
      <c r="E166" s="17" t="n">
        <v>1999</v>
      </c>
      <c r="F166" s="17" t="s">
        <v>77</v>
      </c>
      <c r="G166" s="18"/>
      <c r="H166" s="10"/>
    </row>
    <row r="167" customFormat="false" ht="12" hidden="false" customHeight="true" outlineLevel="0" collapsed="false">
      <c r="A167" s="10" t="n">
        <v>27</v>
      </c>
      <c r="B167" s="15" t="n">
        <v>31</v>
      </c>
      <c r="C167" s="16" t="s">
        <v>117</v>
      </c>
      <c r="D167" s="16" t="s">
        <v>185</v>
      </c>
      <c r="E167" s="17" t="n">
        <v>2000</v>
      </c>
      <c r="F167" s="17" t="s">
        <v>64</v>
      </c>
      <c r="G167" s="18"/>
      <c r="H167" s="10"/>
    </row>
    <row r="168" customFormat="false" ht="21.75" hidden="false" customHeight="true" outlineLevel="0" collapsed="false">
      <c r="A168" s="30" t="s">
        <v>0</v>
      </c>
      <c r="B168" s="30"/>
      <c r="C168" s="30"/>
      <c r="D168" s="30"/>
      <c r="E168" s="30"/>
      <c r="F168" s="30"/>
      <c r="G168" s="30"/>
      <c r="H168" s="30"/>
    </row>
    <row r="169" customFormat="false" ht="38.25" hidden="false" customHeight="true" outlineLevel="0" collapsed="false">
      <c r="A169" s="3" t="s">
        <v>1</v>
      </c>
      <c r="B169" s="3"/>
      <c r="C169" s="3"/>
      <c r="D169" s="3"/>
      <c r="E169" s="3"/>
      <c r="F169" s="3"/>
      <c r="G169" s="3"/>
      <c r="H169" s="3"/>
    </row>
    <row r="170" customFormat="false" ht="12" hidden="false" customHeight="true" outlineLevel="0" collapsed="false">
      <c r="A170" s="31" t="s">
        <v>189</v>
      </c>
      <c r="B170" s="31"/>
      <c r="C170" s="31"/>
      <c r="D170" s="31"/>
      <c r="E170" s="31"/>
      <c r="F170" s="31"/>
      <c r="G170" s="31"/>
      <c r="H170" s="31"/>
    </row>
    <row r="171" customFormat="false" ht="18.75" hidden="false" customHeight="true" outlineLevel="0" collapsed="false">
      <c r="A171" s="6"/>
      <c r="B171" s="7" t="s">
        <v>190</v>
      </c>
      <c r="C171" s="7"/>
      <c r="D171" s="7"/>
      <c r="E171" s="7"/>
      <c r="F171" s="7"/>
      <c r="G171" s="7"/>
      <c r="H171" s="6"/>
    </row>
    <row r="172" customFormat="false" ht="25.5" hidden="false" customHeight="false" outlineLevel="0" collapsed="false">
      <c r="A172" s="8" t="s">
        <v>5</v>
      </c>
      <c r="B172" s="8" t="s">
        <v>6</v>
      </c>
      <c r="C172" s="8" t="s">
        <v>7</v>
      </c>
      <c r="D172" s="8" t="s">
        <v>8</v>
      </c>
      <c r="E172" s="8" t="s">
        <v>9</v>
      </c>
      <c r="F172" s="8" t="s">
        <v>10</v>
      </c>
      <c r="G172" s="9" t="s">
        <v>11</v>
      </c>
      <c r="H172" s="8" t="s">
        <v>12</v>
      </c>
    </row>
    <row r="173" customFormat="false" ht="12" hidden="false" customHeight="true" outlineLevel="0" collapsed="false">
      <c r="A173" s="10" t="n">
        <v>1</v>
      </c>
      <c r="B173" s="15" t="n">
        <v>47</v>
      </c>
      <c r="C173" s="16" t="s">
        <v>191</v>
      </c>
      <c r="D173" s="16" t="s">
        <v>82</v>
      </c>
      <c r="E173" s="17" t="n">
        <v>1998</v>
      </c>
      <c r="F173" s="17" t="s">
        <v>15</v>
      </c>
      <c r="G173" s="18" t="n">
        <v>0.0133564814814815</v>
      </c>
      <c r="H173" s="10" t="n">
        <v>1</v>
      </c>
    </row>
    <row r="174" customFormat="false" ht="12" hidden="false" customHeight="true" outlineLevel="0" collapsed="false">
      <c r="A174" s="10" t="n">
        <v>2</v>
      </c>
      <c r="B174" s="15" t="n">
        <v>49</v>
      </c>
      <c r="C174" s="16" t="s">
        <v>119</v>
      </c>
      <c r="D174" s="16" t="s">
        <v>192</v>
      </c>
      <c r="E174" s="17" t="n">
        <v>1998</v>
      </c>
      <c r="F174" s="17" t="s">
        <v>28</v>
      </c>
      <c r="G174" s="18" t="n">
        <v>0.0144791666666667</v>
      </c>
      <c r="H174" s="10" t="n">
        <v>2</v>
      </c>
    </row>
    <row r="175" customFormat="false" ht="12" hidden="false" customHeight="true" outlineLevel="0" collapsed="false">
      <c r="A175" s="10" t="n">
        <v>3</v>
      </c>
      <c r="B175" s="15" t="n">
        <v>52</v>
      </c>
      <c r="C175" s="16" t="s">
        <v>105</v>
      </c>
      <c r="D175" s="16" t="s">
        <v>193</v>
      </c>
      <c r="E175" s="17" t="n">
        <v>1998</v>
      </c>
      <c r="F175" s="17" t="s">
        <v>18</v>
      </c>
      <c r="G175" s="18" t="n">
        <v>0.0154282407407407</v>
      </c>
      <c r="H175" s="10" t="n">
        <v>3</v>
      </c>
    </row>
    <row r="176" customFormat="false" ht="12" hidden="false" customHeight="true" outlineLevel="0" collapsed="false">
      <c r="A176" s="10" t="n">
        <v>4</v>
      </c>
      <c r="B176" s="15" t="n">
        <v>48</v>
      </c>
      <c r="C176" s="16" t="s">
        <v>194</v>
      </c>
      <c r="D176" s="16" t="s">
        <v>47</v>
      </c>
      <c r="E176" s="17" t="n">
        <v>1998</v>
      </c>
      <c r="F176" s="17" t="s">
        <v>21</v>
      </c>
      <c r="G176" s="18" t="n">
        <v>0.0160300925925926</v>
      </c>
      <c r="H176" s="10" t="n">
        <v>4</v>
      </c>
    </row>
    <row r="177" customFormat="false" ht="12" hidden="false" customHeight="true" outlineLevel="0" collapsed="false">
      <c r="A177" s="10" t="n">
        <v>5</v>
      </c>
      <c r="B177" s="15" t="n">
        <v>39</v>
      </c>
      <c r="C177" s="16" t="s">
        <v>195</v>
      </c>
      <c r="D177" s="16" t="s">
        <v>135</v>
      </c>
      <c r="E177" s="17" t="n">
        <v>1998</v>
      </c>
      <c r="F177" s="17" t="s">
        <v>57</v>
      </c>
      <c r="G177" s="18" t="n">
        <v>0.01625</v>
      </c>
      <c r="H177" s="10" t="n">
        <v>5</v>
      </c>
    </row>
    <row r="178" customFormat="false" ht="12" hidden="false" customHeight="true" outlineLevel="0" collapsed="false">
      <c r="A178" s="10" t="n">
        <v>6</v>
      </c>
      <c r="B178" s="15" t="n">
        <v>38</v>
      </c>
      <c r="C178" s="16" t="s">
        <v>107</v>
      </c>
      <c r="D178" s="16" t="s">
        <v>86</v>
      </c>
      <c r="E178" s="17" t="n">
        <v>1998</v>
      </c>
      <c r="F178" s="17" t="s">
        <v>40</v>
      </c>
      <c r="G178" s="18" t="n">
        <v>0.0166666666666667</v>
      </c>
      <c r="H178" s="10" t="n">
        <v>6</v>
      </c>
    </row>
    <row r="179" customFormat="false" ht="12" hidden="false" customHeight="true" outlineLevel="0" collapsed="false">
      <c r="A179" s="10" t="n">
        <v>7</v>
      </c>
      <c r="B179" s="15" t="n">
        <v>37</v>
      </c>
      <c r="C179" s="16" t="s">
        <v>58</v>
      </c>
      <c r="D179" s="16" t="s">
        <v>35</v>
      </c>
      <c r="E179" s="17" t="n">
        <v>1997</v>
      </c>
      <c r="F179" s="17" t="s">
        <v>40</v>
      </c>
      <c r="G179" s="18" t="n">
        <v>0.0167592592592593</v>
      </c>
      <c r="H179" s="10" t="n">
        <v>7</v>
      </c>
    </row>
    <row r="180" customFormat="false" ht="12" hidden="false" customHeight="true" outlineLevel="0" collapsed="false">
      <c r="A180" s="10" t="n">
        <v>8</v>
      </c>
      <c r="B180" s="15" t="n">
        <v>40</v>
      </c>
      <c r="C180" s="16" t="s">
        <v>196</v>
      </c>
      <c r="D180" s="16" t="s">
        <v>35</v>
      </c>
      <c r="E180" s="17" t="n">
        <v>1998</v>
      </c>
      <c r="F180" s="17" t="s">
        <v>57</v>
      </c>
      <c r="G180" s="18" t="n">
        <v>0.0175810185185185</v>
      </c>
      <c r="H180" s="10" t="n">
        <v>8</v>
      </c>
    </row>
    <row r="181" customFormat="false" ht="12" hidden="false" customHeight="true" outlineLevel="0" collapsed="false">
      <c r="A181" s="10" t="n">
        <v>9</v>
      </c>
      <c r="B181" s="15" t="n">
        <v>34</v>
      </c>
      <c r="C181" s="16" t="s">
        <v>178</v>
      </c>
      <c r="D181" s="16" t="s">
        <v>30</v>
      </c>
      <c r="E181" s="17" t="n">
        <v>1997</v>
      </c>
      <c r="F181" s="17" t="s">
        <v>40</v>
      </c>
      <c r="G181" s="18" t="n">
        <v>0.0187615740740741</v>
      </c>
      <c r="H181" s="10" t="n">
        <v>9</v>
      </c>
    </row>
    <row r="182" customFormat="false" ht="12" hidden="false" customHeight="true" outlineLevel="0" collapsed="false">
      <c r="A182" s="10" t="n">
        <v>10</v>
      </c>
      <c r="B182" s="15" t="n">
        <v>46</v>
      </c>
      <c r="C182" s="16" t="s">
        <v>70</v>
      </c>
      <c r="D182" s="16" t="s">
        <v>83</v>
      </c>
      <c r="E182" s="17" t="n">
        <v>1998</v>
      </c>
      <c r="F182" s="17" t="s">
        <v>57</v>
      </c>
      <c r="G182" s="18" t="n">
        <v>0.0229861111111111</v>
      </c>
      <c r="H182" s="10" t="n">
        <v>10</v>
      </c>
    </row>
    <row r="183" customFormat="false" ht="12" hidden="false" customHeight="true" outlineLevel="0" collapsed="false">
      <c r="A183" s="10" t="n">
        <v>11</v>
      </c>
      <c r="B183" s="15" t="n">
        <v>41</v>
      </c>
      <c r="C183" s="16" t="s">
        <v>197</v>
      </c>
      <c r="D183" s="16" t="s">
        <v>82</v>
      </c>
      <c r="E183" s="17" t="n">
        <v>1997</v>
      </c>
      <c r="F183" s="17" t="s">
        <v>57</v>
      </c>
      <c r="G183" s="18" t="n">
        <v>0.0243287037037037</v>
      </c>
      <c r="H183" s="10" t="n">
        <v>11</v>
      </c>
    </row>
    <row r="184" customFormat="false" ht="12" hidden="false" customHeight="true" outlineLevel="0" collapsed="false">
      <c r="A184" s="10" t="n">
        <v>12</v>
      </c>
      <c r="B184" s="15" t="n">
        <v>43</v>
      </c>
      <c r="C184" s="16" t="s">
        <v>36</v>
      </c>
      <c r="D184" s="16" t="s">
        <v>193</v>
      </c>
      <c r="E184" s="17" t="n">
        <v>1998</v>
      </c>
      <c r="F184" s="17" t="s">
        <v>57</v>
      </c>
      <c r="G184" s="18" t="n">
        <v>0.0243287037037037</v>
      </c>
      <c r="H184" s="10" t="n">
        <v>12</v>
      </c>
    </row>
    <row r="185" customFormat="false" ht="12" hidden="false" customHeight="true" outlineLevel="0" collapsed="false">
      <c r="A185" s="10" t="n">
        <v>13</v>
      </c>
      <c r="B185" s="15" t="n">
        <v>42</v>
      </c>
      <c r="C185" s="16" t="s">
        <v>198</v>
      </c>
      <c r="D185" s="16" t="s">
        <v>35</v>
      </c>
      <c r="E185" s="17" t="n">
        <v>1998</v>
      </c>
      <c r="F185" s="17" t="s">
        <v>57</v>
      </c>
      <c r="G185" s="18"/>
      <c r="H185" s="10"/>
    </row>
    <row r="186" customFormat="false" ht="12" hidden="false" customHeight="true" outlineLevel="0" collapsed="false">
      <c r="A186" s="10" t="n">
        <v>14</v>
      </c>
      <c r="B186" s="15" t="n">
        <v>44</v>
      </c>
      <c r="C186" s="16" t="s">
        <v>90</v>
      </c>
      <c r="D186" s="16" t="s">
        <v>37</v>
      </c>
      <c r="E186" s="17" t="n">
        <v>1998</v>
      </c>
      <c r="F186" s="17" t="s">
        <v>57</v>
      </c>
      <c r="G186" s="18"/>
      <c r="H186" s="10"/>
    </row>
    <row r="187" customFormat="false" ht="12" hidden="false" customHeight="true" outlineLevel="0" collapsed="false">
      <c r="A187" s="10" t="n">
        <v>15</v>
      </c>
      <c r="B187" s="15" t="n">
        <v>50</v>
      </c>
      <c r="C187" s="16" t="s">
        <v>127</v>
      </c>
      <c r="D187" s="16" t="s">
        <v>199</v>
      </c>
      <c r="E187" s="17" t="n">
        <v>1998</v>
      </c>
      <c r="F187" s="17" t="s">
        <v>18</v>
      </c>
      <c r="G187" s="18"/>
      <c r="H187" s="10"/>
    </row>
    <row r="188" customFormat="false" ht="21.75" hidden="false" customHeight="true" outlineLevel="0" collapsed="false">
      <c r="A188" s="22"/>
      <c r="B188" s="32" t="s">
        <v>0</v>
      </c>
      <c r="C188" s="32"/>
      <c r="D188" s="32"/>
      <c r="E188" s="32"/>
      <c r="F188" s="32"/>
      <c r="G188" s="32"/>
      <c r="H188" s="22"/>
    </row>
    <row r="189" customFormat="false" ht="39.75" hidden="false" customHeight="tru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</row>
    <row r="190" customFormat="false" ht="18" hidden="false" customHeight="true" outlineLevel="0" collapsed="false">
      <c r="A190" s="31" t="s">
        <v>189</v>
      </c>
      <c r="B190" s="31"/>
      <c r="C190" s="31"/>
      <c r="D190" s="31"/>
      <c r="E190" s="31"/>
      <c r="F190" s="31"/>
      <c r="G190" s="31"/>
      <c r="H190" s="31"/>
    </row>
    <row r="191" customFormat="false" ht="21" hidden="false" customHeight="true" outlineLevel="0" collapsed="false">
      <c r="A191" s="6"/>
      <c r="B191" s="6"/>
      <c r="C191" s="7" t="s">
        <v>200</v>
      </c>
      <c r="D191" s="7"/>
      <c r="E191" s="7"/>
      <c r="F191" s="7"/>
      <c r="G191" s="6"/>
      <c r="H191" s="6"/>
    </row>
    <row r="192" customFormat="false" ht="25.5" hidden="false" customHeight="false" outlineLevel="0" collapsed="false">
      <c r="A192" s="8" t="s">
        <v>5</v>
      </c>
      <c r="B192" s="8" t="s">
        <v>6</v>
      </c>
      <c r="C192" s="8" t="s">
        <v>7</v>
      </c>
      <c r="D192" s="8" t="s">
        <v>8</v>
      </c>
      <c r="E192" s="8" t="s">
        <v>9</v>
      </c>
      <c r="F192" s="8" t="s">
        <v>10</v>
      </c>
      <c r="G192" s="9" t="s">
        <v>11</v>
      </c>
      <c r="H192" s="8" t="s">
        <v>12</v>
      </c>
    </row>
    <row r="193" customFormat="false" ht="12" hidden="false" customHeight="true" outlineLevel="0" collapsed="false">
      <c r="A193" s="10" t="n">
        <v>1</v>
      </c>
      <c r="B193" s="15" t="n">
        <v>82</v>
      </c>
      <c r="C193" s="16" t="s">
        <v>201</v>
      </c>
      <c r="D193" s="16" t="s">
        <v>59</v>
      </c>
      <c r="E193" s="17" t="n">
        <v>1996</v>
      </c>
      <c r="F193" s="17" t="s">
        <v>15</v>
      </c>
      <c r="G193" s="18" t="n">
        <v>0.0302893518518519</v>
      </c>
      <c r="H193" s="10" t="n">
        <v>1</v>
      </c>
    </row>
    <row r="194" customFormat="false" ht="12" hidden="false" customHeight="true" outlineLevel="0" collapsed="false">
      <c r="A194" s="10" t="n">
        <v>2</v>
      </c>
      <c r="B194" s="15" t="n">
        <v>72</v>
      </c>
      <c r="C194" s="16" t="s">
        <v>22</v>
      </c>
      <c r="D194" s="16" t="s">
        <v>202</v>
      </c>
      <c r="E194" s="17" t="n">
        <v>1996</v>
      </c>
      <c r="F194" s="17" t="s">
        <v>203</v>
      </c>
      <c r="G194" s="18" t="n">
        <v>0.0306134259259259</v>
      </c>
      <c r="H194" s="10" t="n">
        <v>2</v>
      </c>
    </row>
    <row r="195" customFormat="false" ht="12" hidden="false" customHeight="true" outlineLevel="0" collapsed="false">
      <c r="A195" s="10" t="n">
        <v>3</v>
      </c>
      <c r="B195" s="15" t="n">
        <v>74</v>
      </c>
      <c r="C195" s="16" t="s">
        <v>204</v>
      </c>
      <c r="D195" s="16" t="s">
        <v>199</v>
      </c>
      <c r="E195" s="17" t="n">
        <v>1996</v>
      </c>
      <c r="F195" s="17" t="s">
        <v>80</v>
      </c>
      <c r="G195" s="18" t="n">
        <v>0.0325925925925926</v>
      </c>
      <c r="H195" s="10" t="n">
        <v>3</v>
      </c>
    </row>
    <row r="196" customFormat="false" ht="12" hidden="false" customHeight="true" outlineLevel="0" collapsed="false">
      <c r="A196" s="10" t="n">
        <v>4</v>
      </c>
      <c r="B196" s="15" t="n">
        <v>73</v>
      </c>
      <c r="C196" s="16" t="s">
        <v>205</v>
      </c>
      <c r="D196" s="16" t="s">
        <v>33</v>
      </c>
      <c r="E196" s="17" t="n">
        <v>1995</v>
      </c>
      <c r="F196" s="17" t="s">
        <v>51</v>
      </c>
      <c r="G196" s="18" t="n">
        <v>0.0342361111111111</v>
      </c>
      <c r="H196" s="10" t="n">
        <v>4</v>
      </c>
    </row>
    <row r="197" customFormat="false" ht="12" hidden="false" customHeight="true" outlineLevel="0" collapsed="false">
      <c r="A197" s="10" t="n">
        <v>5</v>
      </c>
      <c r="B197" s="15" t="n">
        <v>75</v>
      </c>
      <c r="C197" s="16" t="s">
        <v>206</v>
      </c>
      <c r="D197" s="16" t="s">
        <v>207</v>
      </c>
      <c r="E197" s="17" t="n">
        <v>1996</v>
      </c>
      <c r="F197" s="17" t="s">
        <v>51</v>
      </c>
      <c r="G197" s="18" t="n">
        <v>0.0382986111111111</v>
      </c>
      <c r="H197" s="10" t="n">
        <v>5</v>
      </c>
    </row>
    <row r="198" customFormat="false" ht="21" hidden="false" customHeight="true" outlineLevel="0" collapsed="false">
      <c r="A198" s="7"/>
      <c r="B198" s="7"/>
      <c r="C198" s="33" t="s">
        <v>208</v>
      </c>
      <c r="D198" s="33"/>
      <c r="E198" s="33"/>
      <c r="F198" s="33"/>
      <c r="G198" s="7"/>
      <c r="H198" s="7"/>
    </row>
    <row r="199" customFormat="false" ht="25.5" hidden="false" customHeight="false" outlineLevel="0" collapsed="false">
      <c r="A199" s="8" t="s">
        <v>5</v>
      </c>
      <c r="B199" s="8" t="s">
        <v>6</v>
      </c>
      <c r="C199" s="8" t="s">
        <v>7</v>
      </c>
      <c r="D199" s="8" t="s">
        <v>8</v>
      </c>
      <c r="E199" s="8" t="s">
        <v>9</v>
      </c>
      <c r="F199" s="8" t="s">
        <v>10</v>
      </c>
      <c r="G199" s="34" t="s">
        <v>11</v>
      </c>
      <c r="H199" s="8" t="s">
        <v>12</v>
      </c>
    </row>
    <row r="200" customFormat="false" ht="12" hidden="false" customHeight="true" outlineLevel="0" collapsed="false">
      <c r="A200" s="10" t="n">
        <v>1</v>
      </c>
      <c r="B200" s="15" t="n">
        <v>84</v>
      </c>
      <c r="C200" s="16" t="s">
        <v>52</v>
      </c>
      <c r="D200" s="16" t="s">
        <v>209</v>
      </c>
      <c r="E200" s="17" t="n">
        <v>1991</v>
      </c>
      <c r="F200" s="17" t="s">
        <v>210</v>
      </c>
      <c r="G200" s="35" t="n">
        <v>0.0319328703703704</v>
      </c>
      <c r="H200" s="10" t="n">
        <v>1</v>
      </c>
    </row>
    <row r="201" customFormat="false" ht="12" hidden="false" customHeight="true" outlineLevel="0" collapsed="false">
      <c r="A201" s="10" t="n">
        <v>2</v>
      </c>
      <c r="B201" s="15" t="n">
        <v>76</v>
      </c>
      <c r="C201" s="16" t="s">
        <v>211</v>
      </c>
      <c r="D201" s="16" t="s">
        <v>35</v>
      </c>
      <c r="E201" s="17" t="n">
        <v>1992</v>
      </c>
      <c r="F201" s="17" t="s">
        <v>51</v>
      </c>
      <c r="G201" s="35" t="n">
        <v>0.0346412037037037</v>
      </c>
      <c r="H201" s="10" t="n">
        <v>2</v>
      </c>
    </row>
    <row r="202" customFormat="false" ht="12" hidden="false" customHeight="true" outlineLevel="0" collapsed="false">
      <c r="A202" s="10" t="n">
        <v>3</v>
      </c>
      <c r="B202" s="15" t="n">
        <v>83</v>
      </c>
      <c r="C202" s="16" t="s">
        <v>212</v>
      </c>
      <c r="D202" s="16" t="s">
        <v>100</v>
      </c>
      <c r="E202" s="17" t="n">
        <v>1985</v>
      </c>
      <c r="F202" s="17" t="s">
        <v>213</v>
      </c>
      <c r="G202" s="35" t="n">
        <v>0.043287037037037</v>
      </c>
      <c r="H202" s="10" t="n">
        <v>3</v>
      </c>
    </row>
    <row r="203" customFormat="false" ht="26.25" hidden="false" customHeight="true" outlineLevel="0" collapsed="false">
      <c r="A203" s="36"/>
      <c r="B203" s="7" t="s">
        <v>214</v>
      </c>
      <c r="C203" s="7"/>
      <c r="D203" s="7"/>
      <c r="E203" s="7"/>
      <c r="F203" s="7"/>
      <c r="G203" s="7"/>
      <c r="H203" s="36"/>
    </row>
    <row r="204" customFormat="false" ht="25.5" hidden="false" customHeight="false" outlineLevel="0" collapsed="false">
      <c r="A204" s="8" t="s">
        <v>5</v>
      </c>
      <c r="B204" s="8" t="s">
        <v>6</v>
      </c>
      <c r="C204" s="8" t="s">
        <v>7</v>
      </c>
      <c r="D204" s="8" t="s">
        <v>8</v>
      </c>
      <c r="E204" s="8" t="s">
        <v>9</v>
      </c>
      <c r="F204" s="8" t="s">
        <v>10</v>
      </c>
      <c r="G204" s="9" t="s">
        <v>11</v>
      </c>
      <c r="H204" s="8" t="s">
        <v>12</v>
      </c>
    </row>
    <row r="205" customFormat="false" ht="12" hidden="false" customHeight="true" outlineLevel="0" collapsed="false">
      <c r="A205" s="10" t="n">
        <v>1</v>
      </c>
      <c r="B205" s="15" t="n">
        <v>77</v>
      </c>
      <c r="C205" s="16" t="s">
        <v>215</v>
      </c>
      <c r="D205" s="16" t="s">
        <v>168</v>
      </c>
      <c r="E205" s="17" t="n">
        <v>1978</v>
      </c>
      <c r="F205" s="17" t="s">
        <v>216</v>
      </c>
      <c r="G205" s="18" t="n">
        <v>0.03625</v>
      </c>
      <c r="H205" s="10" t="n">
        <v>1</v>
      </c>
    </row>
    <row r="206" customFormat="false" ht="27.75" hidden="false" customHeight="true" outlineLevel="0" collapsed="false">
      <c r="A206" s="6"/>
      <c r="B206" s="6"/>
      <c r="C206" s="33" t="s">
        <v>217</v>
      </c>
      <c r="D206" s="33"/>
      <c r="E206" s="33"/>
      <c r="F206" s="33"/>
      <c r="G206" s="6"/>
      <c r="H206" s="6"/>
    </row>
    <row r="207" customFormat="false" ht="25.5" hidden="false" customHeight="false" outlineLevel="0" collapsed="false">
      <c r="A207" s="8" t="s">
        <v>5</v>
      </c>
      <c r="B207" s="8" t="s">
        <v>6</v>
      </c>
      <c r="C207" s="8" t="s">
        <v>7</v>
      </c>
      <c r="D207" s="8" t="s">
        <v>8</v>
      </c>
      <c r="E207" s="8" t="s">
        <v>9</v>
      </c>
      <c r="F207" s="8" t="s">
        <v>10</v>
      </c>
      <c r="G207" s="9" t="s">
        <v>11</v>
      </c>
      <c r="H207" s="8" t="s">
        <v>12</v>
      </c>
    </row>
    <row r="208" customFormat="false" ht="12" hidden="false" customHeight="true" outlineLevel="0" collapsed="false">
      <c r="A208" s="10" t="n">
        <v>1</v>
      </c>
      <c r="B208" s="15" t="n">
        <v>88</v>
      </c>
      <c r="C208" s="16" t="s">
        <v>218</v>
      </c>
      <c r="D208" s="16" t="s">
        <v>168</v>
      </c>
      <c r="E208" s="17" t="n">
        <v>1973</v>
      </c>
      <c r="F208" s="17" t="s">
        <v>219</v>
      </c>
      <c r="G208" s="18" t="n">
        <v>0.0319560185185185</v>
      </c>
      <c r="H208" s="10" t="n">
        <v>1</v>
      </c>
    </row>
    <row r="209" customFormat="false" ht="12" hidden="false" customHeight="true" outlineLevel="0" collapsed="false">
      <c r="A209" s="10" t="n">
        <v>2</v>
      </c>
      <c r="B209" s="15" t="n">
        <v>93</v>
      </c>
      <c r="C209" s="16" t="s">
        <v>22</v>
      </c>
      <c r="D209" s="16" t="s">
        <v>20</v>
      </c>
      <c r="E209" s="17" t="n">
        <v>1972</v>
      </c>
      <c r="F209" s="17" t="s">
        <v>220</v>
      </c>
      <c r="G209" s="18"/>
      <c r="H209" s="10"/>
    </row>
    <row r="210" customFormat="false" ht="26.25" hidden="false" customHeight="true" outlineLevel="0" collapsed="false">
      <c r="A210" s="6"/>
      <c r="B210" s="6"/>
      <c r="C210" s="33" t="s">
        <v>221</v>
      </c>
      <c r="D210" s="33"/>
      <c r="E210" s="33"/>
      <c r="F210" s="33"/>
      <c r="G210" s="6"/>
      <c r="H210" s="6"/>
    </row>
    <row r="211" customFormat="false" ht="25.5" hidden="false" customHeight="false" outlineLevel="0" collapsed="false">
      <c r="A211" s="8" t="s">
        <v>5</v>
      </c>
      <c r="B211" s="8" t="s">
        <v>6</v>
      </c>
      <c r="C211" s="8" t="s">
        <v>7</v>
      </c>
      <c r="D211" s="8" t="s">
        <v>8</v>
      </c>
      <c r="E211" s="8" t="s">
        <v>9</v>
      </c>
      <c r="F211" s="8" t="s">
        <v>10</v>
      </c>
      <c r="G211" s="9" t="s">
        <v>11</v>
      </c>
      <c r="H211" s="8" t="s">
        <v>12</v>
      </c>
    </row>
    <row r="212" customFormat="false" ht="12" hidden="false" customHeight="true" outlineLevel="0" collapsed="false">
      <c r="A212" s="10" t="n">
        <v>1</v>
      </c>
      <c r="B212" s="15" t="n">
        <v>85</v>
      </c>
      <c r="C212" s="16" t="s">
        <v>222</v>
      </c>
      <c r="D212" s="16" t="s">
        <v>20</v>
      </c>
      <c r="E212" s="17" t="n">
        <v>1965</v>
      </c>
      <c r="F212" s="17" t="s">
        <v>223</v>
      </c>
      <c r="G212" s="18" t="n">
        <v>0.0327893518518519</v>
      </c>
      <c r="H212" s="10" t="n">
        <v>1</v>
      </c>
    </row>
    <row r="213" customFormat="false" ht="12" hidden="false" customHeight="true" outlineLevel="0" collapsed="false">
      <c r="A213" s="10" t="n">
        <v>2</v>
      </c>
      <c r="B213" s="15" t="n">
        <v>89</v>
      </c>
      <c r="C213" s="16" t="s">
        <v>224</v>
      </c>
      <c r="D213" s="16" t="s">
        <v>225</v>
      </c>
      <c r="E213" s="17" t="n">
        <v>1967</v>
      </c>
      <c r="F213" s="17" t="s">
        <v>219</v>
      </c>
      <c r="G213" s="18" t="n">
        <v>0.0333912037037037</v>
      </c>
      <c r="H213" s="10" t="n">
        <v>2</v>
      </c>
    </row>
    <row r="214" customFormat="false" ht="25.5" hidden="false" customHeight="true" outlineLevel="0" collapsed="false">
      <c r="A214" s="37"/>
      <c r="B214" s="37"/>
      <c r="C214" s="33" t="s">
        <v>226</v>
      </c>
      <c r="D214" s="33"/>
      <c r="E214" s="33"/>
      <c r="F214" s="33"/>
      <c r="G214" s="37"/>
      <c r="H214" s="37"/>
    </row>
    <row r="215" customFormat="false" ht="22.5" hidden="false" customHeight="true" outlineLevel="0" collapsed="false">
      <c r="A215" s="8" t="s">
        <v>5</v>
      </c>
      <c r="B215" s="8" t="s">
        <v>6</v>
      </c>
      <c r="C215" s="8" t="s">
        <v>7</v>
      </c>
      <c r="D215" s="8" t="s">
        <v>8</v>
      </c>
      <c r="E215" s="8" t="s">
        <v>9</v>
      </c>
      <c r="F215" s="8" t="s">
        <v>10</v>
      </c>
      <c r="G215" s="9" t="s">
        <v>11</v>
      </c>
      <c r="H215" s="8" t="s">
        <v>12</v>
      </c>
    </row>
    <row r="216" customFormat="false" ht="12" hidden="false" customHeight="true" outlineLevel="0" collapsed="false">
      <c r="A216" s="10" t="n">
        <v>1</v>
      </c>
      <c r="B216" s="15" t="n">
        <v>91</v>
      </c>
      <c r="C216" s="16" t="s">
        <v>227</v>
      </c>
      <c r="D216" s="16" t="s">
        <v>228</v>
      </c>
      <c r="E216" s="17" t="n">
        <v>1964</v>
      </c>
      <c r="F216" s="17" t="s">
        <v>219</v>
      </c>
      <c r="G216" s="18" t="n">
        <v>0.0363310185185185</v>
      </c>
      <c r="H216" s="10" t="n">
        <v>1</v>
      </c>
    </row>
    <row r="217" customFormat="false" ht="12" hidden="false" customHeight="true" outlineLevel="0" collapsed="false">
      <c r="A217" s="10" t="n">
        <v>2</v>
      </c>
      <c r="B217" s="15" t="n">
        <v>90</v>
      </c>
      <c r="C217" s="16" t="s">
        <v>229</v>
      </c>
      <c r="D217" s="16" t="s">
        <v>199</v>
      </c>
      <c r="E217" s="17" t="n">
        <v>1959</v>
      </c>
      <c r="F217" s="17" t="s">
        <v>230</v>
      </c>
      <c r="G217" s="18" t="n">
        <v>0.0380555555555556</v>
      </c>
      <c r="H217" s="10" t="n">
        <v>2</v>
      </c>
    </row>
    <row r="218" customFormat="false" ht="28.5" hidden="false" customHeight="true" outlineLevel="0" collapsed="false">
      <c r="A218" s="6"/>
      <c r="B218" s="6"/>
      <c r="C218" s="33" t="s">
        <v>231</v>
      </c>
      <c r="D218" s="33"/>
      <c r="E218" s="33"/>
      <c r="F218" s="33"/>
      <c r="G218" s="6"/>
      <c r="H218" s="6"/>
    </row>
    <row r="219" customFormat="false" ht="25.5" hidden="false" customHeight="false" outlineLevel="0" collapsed="false">
      <c r="A219" s="8" t="s">
        <v>5</v>
      </c>
      <c r="B219" s="8" t="s">
        <v>6</v>
      </c>
      <c r="C219" s="8" t="s">
        <v>7</v>
      </c>
      <c r="D219" s="8" t="s">
        <v>8</v>
      </c>
      <c r="E219" s="8" t="s">
        <v>9</v>
      </c>
      <c r="F219" s="8" t="s">
        <v>10</v>
      </c>
      <c r="G219" s="9" t="s">
        <v>11</v>
      </c>
      <c r="H219" s="8" t="s">
        <v>12</v>
      </c>
    </row>
    <row r="220" customFormat="false" ht="12" hidden="false" customHeight="true" outlineLevel="0" collapsed="false">
      <c r="A220" s="10" t="n">
        <v>1</v>
      </c>
      <c r="B220" s="15" t="n">
        <v>81</v>
      </c>
      <c r="C220" s="16" t="s">
        <v>232</v>
      </c>
      <c r="D220" s="16" t="s">
        <v>132</v>
      </c>
      <c r="E220" s="17" t="n">
        <v>1959</v>
      </c>
      <c r="F220" s="17" t="s">
        <v>51</v>
      </c>
      <c r="G220" s="18" t="n">
        <v>0.029837962962963</v>
      </c>
      <c r="H220" s="10" t="n">
        <v>1</v>
      </c>
    </row>
    <row r="221" customFormat="false" ht="12" hidden="false" customHeight="true" outlineLevel="0" collapsed="false">
      <c r="A221" s="38" t="n">
        <v>2</v>
      </c>
      <c r="B221" s="39" t="n">
        <v>86</v>
      </c>
      <c r="C221" s="40" t="s">
        <v>233</v>
      </c>
      <c r="D221" s="40" t="s">
        <v>56</v>
      </c>
      <c r="E221" s="41" t="n">
        <v>1958</v>
      </c>
      <c r="F221" s="41" t="s">
        <v>223</v>
      </c>
      <c r="G221" s="42" t="n">
        <v>0.0349074074074074</v>
      </c>
      <c r="H221" s="38" t="n">
        <v>2</v>
      </c>
    </row>
    <row r="222" customFormat="false" ht="12" hidden="false" customHeight="true" outlineLevel="0" collapsed="false">
      <c r="A222" s="10" t="n">
        <v>3</v>
      </c>
      <c r="B222" s="15" t="n">
        <v>92</v>
      </c>
      <c r="C222" s="16" t="s">
        <v>234</v>
      </c>
      <c r="D222" s="16" t="s">
        <v>168</v>
      </c>
      <c r="E222" s="17" t="n">
        <v>1957</v>
      </c>
      <c r="F222" s="17" t="s">
        <v>219</v>
      </c>
      <c r="G222" s="18" t="n">
        <v>0.0413773148148148</v>
      </c>
      <c r="H222" s="10" t="n">
        <v>3</v>
      </c>
    </row>
    <row r="223" customFormat="false" ht="19.5" hidden="false" customHeight="tru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</row>
    <row r="224" customFormat="false" ht="39.75" hidden="false" customHeight="true" outlineLevel="0" collapsed="false">
      <c r="A224" s="3" t="s">
        <v>1</v>
      </c>
      <c r="B224" s="3"/>
      <c r="C224" s="3"/>
      <c r="D224" s="3"/>
      <c r="E224" s="3"/>
      <c r="F224" s="3"/>
      <c r="G224" s="3"/>
      <c r="H224" s="3"/>
    </row>
    <row r="225" customFormat="false" ht="15" hidden="false" customHeight="true" outlineLevel="0" collapsed="false">
      <c r="A225" s="31" t="s">
        <v>189</v>
      </c>
      <c r="B225" s="31"/>
      <c r="C225" s="31"/>
      <c r="D225" s="31"/>
      <c r="E225" s="31"/>
      <c r="F225" s="31"/>
      <c r="G225" s="31"/>
      <c r="H225" s="31"/>
    </row>
    <row r="226" customFormat="false" ht="12.75" hidden="false" customHeight="false" outlineLevel="0" collapsed="false">
      <c r="A226" s="6"/>
      <c r="B226" s="6"/>
      <c r="C226" s="7" t="s">
        <v>235</v>
      </c>
      <c r="D226" s="7"/>
      <c r="E226" s="7"/>
      <c r="F226" s="7"/>
      <c r="G226" s="6"/>
      <c r="H226" s="6"/>
    </row>
    <row r="227" customFormat="false" ht="25.5" hidden="false" customHeight="false" outlineLevel="0" collapsed="false">
      <c r="A227" s="8" t="s">
        <v>5</v>
      </c>
      <c r="B227" s="8" t="s">
        <v>6</v>
      </c>
      <c r="C227" s="8" t="s">
        <v>7</v>
      </c>
      <c r="D227" s="8" t="s">
        <v>8</v>
      </c>
      <c r="E227" s="8" t="s">
        <v>9</v>
      </c>
      <c r="F227" s="8" t="s">
        <v>10</v>
      </c>
      <c r="G227" s="9" t="s">
        <v>11</v>
      </c>
      <c r="H227" s="8" t="s">
        <v>12</v>
      </c>
    </row>
    <row r="228" customFormat="false" ht="12" hidden="false" customHeight="true" outlineLevel="0" collapsed="false">
      <c r="A228" s="10" t="n">
        <v>1</v>
      </c>
      <c r="B228" s="15" t="n">
        <v>56</v>
      </c>
      <c r="C228" s="16" t="s">
        <v>236</v>
      </c>
      <c r="D228" s="16" t="s">
        <v>186</v>
      </c>
      <c r="E228" s="17" t="n">
        <v>1952</v>
      </c>
      <c r="F228" s="17" t="s">
        <v>219</v>
      </c>
      <c r="G228" s="18" t="n">
        <v>0.0179282407407407</v>
      </c>
      <c r="H228" s="10" t="n">
        <v>1</v>
      </c>
    </row>
    <row r="229" customFormat="false" ht="12" hidden="false" customHeight="true" outlineLevel="0" collapsed="false">
      <c r="A229" s="10" t="n">
        <v>2</v>
      </c>
      <c r="B229" s="15" t="n">
        <v>45</v>
      </c>
      <c r="C229" s="16" t="s">
        <v>237</v>
      </c>
      <c r="D229" s="16" t="s">
        <v>186</v>
      </c>
      <c r="E229" s="17" t="n">
        <v>1952</v>
      </c>
      <c r="F229" s="17" t="s">
        <v>51</v>
      </c>
      <c r="G229" s="18" t="n">
        <v>0.0200231481481481</v>
      </c>
      <c r="H229" s="10" t="n">
        <v>2</v>
      </c>
    </row>
    <row r="230" customFormat="false" ht="24" hidden="false" customHeight="true" outlineLevel="0" collapsed="false">
      <c r="B230" s="25"/>
      <c r="C230" s="7" t="s">
        <v>238</v>
      </c>
      <c r="D230" s="7"/>
      <c r="E230" s="7"/>
      <c r="F230" s="7"/>
      <c r="G230" s="43"/>
      <c r="H230" s="43"/>
    </row>
    <row r="231" customFormat="false" ht="25.5" hidden="false" customHeight="false" outlineLevel="0" collapsed="false">
      <c r="A231" s="8" t="s">
        <v>5</v>
      </c>
      <c r="B231" s="8" t="s">
        <v>6</v>
      </c>
      <c r="C231" s="8" t="s">
        <v>7</v>
      </c>
      <c r="D231" s="8" t="s">
        <v>8</v>
      </c>
      <c r="E231" s="8" t="s">
        <v>9</v>
      </c>
      <c r="F231" s="8" t="s">
        <v>10</v>
      </c>
      <c r="G231" s="9" t="s">
        <v>11</v>
      </c>
      <c r="H231" s="8" t="s">
        <v>12</v>
      </c>
    </row>
    <row r="232" customFormat="false" ht="12" hidden="false" customHeight="true" outlineLevel="0" collapsed="false">
      <c r="A232" s="10" t="n">
        <v>1</v>
      </c>
      <c r="B232" s="15" t="n">
        <v>58</v>
      </c>
      <c r="C232" s="16" t="s">
        <v>239</v>
      </c>
      <c r="D232" s="16" t="s">
        <v>209</v>
      </c>
      <c r="E232" s="17" t="n">
        <v>1948</v>
      </c>
      <c r="F232" s="17" t="s">
        <v>219</v>
      </c>
      <c r="G232" s="18" t="n">
        <v>0.0243055555555556</v>
      </c>
      <c r="H232" s="10" t="n">
        <v>1</v>
      </c>
    </row>
    <row r="233" customFormat="false" ht="12" hidden="false" customHeight="true" outlineLevel="0" collapsed="false">
      <c r="A233" s="10" t="n">
        <v>2</v>
      </c>
      <c r="B233" s="15" t="n">
        <v>12</v>
      </c>
      <c r="C233" s="16" t="s">
        <v>240</v>
      </c>
      <c r="D233" s="16" t="s">
        <v>241</v>
      </c>
      <c r="E233" s="17" t="n">
        <v>1953</v>
      </c>
      <c r="F233" s="17" t="s">
        <v>213</v>
      </c>
      <c r="G233" s="18" t="n">
        <v>0.0288194444444444</v>
      </c>
      <c r="H233" s="10" t="n">
        <v>2</v>
      </c>
    </row>
    <row r="234" customFormat="false" ht="9" hidden="false" customHeight="tru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customFormat="false" ht="20.25" hidden="false" customHeight="true" outlineLevel="0" collapsed="false">
      <c r="A235" s="6"/>
      <c r="B235" s="6"/>
      <c r="C235" s="7" t="s">
        <v>242</v>
      </c>
      <c r="D235" s="7"/>
      <c r="E235" s="7"/>
      <c r="F235" s="7"/>
      <c r="G235" s="6"/>
      <c r="H235" s="6"/>
    </row>
    <row r="236" customFormat="false" ht="25.5" hidden="false" customHeight="false" outlineLevel="0" collapsed="false">
      <c r="A236" s="8" t="s">
        <v>5</v>
      </c>
      <c r="B236" s="8" t="s">
        <v>6</v>
      </c>
      <c r="C236" s="8" t="s">
        <v>7</v>
      </c>
      <c r="D236" s="8" t="s">
        <v>8</v>
      </c>
      <c r="E236" s="8" t="s">
        <v>9</v>
      </c>
      <c r="F236" s="8" t="s">
        <v>10</v>
      </c>
      <c r="G236" s="9" t="s">
        <v>11</v>
      </c>
      <c r="H236" s="8" t="s">
        <v>12</v>
      </c>
    </row>
    <row r="237" customFormat="false" ht="12.75" hidden="false" customHeight="false" outlineLevel="0" collapsed="false">
      <c r="A237" s="10" t="n">
        <v>1</v>
      </c>
      <c r="B237" s="15" t="n">
        <v>57</v>
      </c>
      <c r="C237" s="16" t="s">
        <v>243</v>
      </c>
      <c r="D237" s="16" t="s">
        <v>155</v>
      </c>
      <c r="E237" s="17" t="n">
        <v>1942</v>
      </c>
      <c r="F237" s="17" t="s">
        <v>219</v>
      </c>
      <c r="G237" s="18" t="n">
        <v>0.0170023148148148</v>
      </c>
      <c r="H237" s="10" t="n">
        <v>1</v>
      </c>
    </row>
    <row r="238" customFormat="false" ht="12.75" hidden="false" customHeight="false" outlineLevel="0" collapsed="false">
      <c r="A238" s="10" t="n">
        <v>2</v>
      </c>
      <c r="B238" s="15"/>
      <c r="C238" s="16"/>
      <c r="D238" s="16"/>
      <c r="E238" s="17"/>
      <c r="F238" s="17"/>
      <c r="G238" s="45"/>
      <c r="H238" s="10"/>
    </row>
  </sheetData>
  <mergeCells count="34">
    <mergeCell ref="A1:H1"/>
    <mergeCell ref="A2:H2"/>
    <mergeCell ref="A3:C3"/>
    <mergeCell ref="G3:H3"/>
    <mergeCell ref="B4:G4"/>
    <mergeCell ref="C67:F67"/>
    <mergeCell ref="A68:H68"/>
    <mergeCell ref="A69:C69"/>
    <mergeCell ref="G69:H69"/>
    <mergeCell ref="B70:G70"/>
    <mergeCell ref="A136:H136"/>
    <mergeCell ref="A137:H137"/>
    <mergeCell ref="A138:H138"/>
    <mergeCell ref="C139:F139"/>
    <mergeCell ref="A168:H168"/>
    <mergeCell ref="A169:H169"/>
    <mergeCell ref="A170:H170"/>
    <mergeCell ref="B171:G171"/>
    <mergeCell ref="B188:G188"/>
    <mergeCell ref="A189:H189"/>
    <mergeCell ref="A190:H190"/>
    <mergeCell ref="C191:F191"/>
    <mergeCell ref="C198:F198"/>
    <mergeCell ref="B203:G203"/>
    <mergeCell ref="C206:F206"/>
    <mergeCell ref="C210:F210"/>
    <mergeCell ref="C214:F214"/>
    <mergeCell ref="C218:F218"/>
    <mergeCell ref="A223:H223"/>
    <mergeCell ref="A224:H224"/>
    <mergeCell ref="A225:H225"/>
    <mergeCell ref="C226:F226"/>
    <mergeCell ref="C230:F230"/>
    <mergeCell ref="C235:F2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4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K363" activeCellId="0" sqref="K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5"/>
    <col collapsed="false" customWidth="true" hidden="false" outlineLevel="0" max="3" min="3" style="1" width="14.28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M2" s="3" t="s">
        <v>244</v>
      </c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25"/>
      <c r="B3" s="46"/>
      <c r="C3" s="2"/>
      <c r="D3" s="2"/>
      <c r="E3" s="2"/>
      <c r="F3" s="2"/>
      <c r="G3" s="47"/>
      <c r="H3" s="46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8" t="s">
        <v>2</v>
      </c>
      <c r="B4" s="48"/>
      <c r="C4" s="48"/>
      <c r="D4" s="2"/>
      <c r="E4" s="2"/>
      <c r="F4" s="5" t="s">
        <v>3</v>
      </c>
      <c r="G4" s="5"/>
      <c r="H4" s="5"/>
      <c r="M4" s="49"/>
      <c r="N4" s="49"/>
      <c r="O4" s="49"/>
      <c r="P4" s="49"/>
      <c r="Q4" s="49"/>
      <c r="R4" s="49"/>
      <c r="S4" s="49"/>
      <c r="T4" s="49"/>
    </row>
    <row r="5" customFormat="false" ht="12.75" hidden="false" customHeight="true" outlineLevel="0" collapsed="false">
      <c r="A5" s="25"/>
      <c r="B5" s="7" t="s">
        <v>245</v>
      </c>
      <c r="C5" s="7"/>
      <c r="D5" s="7"/>
      <c r="E5" s="7"/>
      <c r="F5" s="7"/>
      <c r="G5" s="7"/>
      <c r="H5" s="26"/>
    </row>
    <row r="6" customFormat="false" ht="25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50" t="s">
        <v>11</v>
      </c>
      <c r="H6" s="51" t="s">
        <v>12</v>
      </c>
    </row>
    <row r="7" customFormat="false" ht="12" hidden="false" customHeight="true" outlineLevel="0" collapsed="false">
      <c r="A7" s="52" t="n">
        <v>1</v>
      </c>
      <c r="B7" s="19" t="n">
        <v>101</v>
      </c>
      <c r="C7" s="16" t="s">
        <v>246</v>
      </c>
      <c r="D7" s="16" t="s">
        <v>247</v>
      </c>
      <c r="E7" s="53" t="n">
        <v>2001</v>
      </c>
      <c r="F7" s="10" t="s">
        <v>124</v>
      </c>
      <c r="G7" s="14" t="n">
        <v>0.00474537037037037</v>
      </c>
      <c r="H7" s="19" t="n">
        <v>1</v>
      </c>
    </row>
    <row r="8" customFormat="false" ht="12" hidden="false" customHeight="true" outlineLevel="0" collapsed="false">
      <c r="A8" s="52" t="n">
        <v>2</v>
      </c>
      <c r="B8" s="19" t="n">
        <v>320</v>
      </c>
      <c r="C8" s="16" t="s">
        <v>248</v>
      </c>
      <c r="D8" s="16" t="s">
        <v>249</v>
      </c>
      <c r="E8" s="53" t="n">
        <v>2001</v>
      </c>
      <c r="F8" s="10" t="s">
        <v>15</v>
      </c>
      <c r="G8" s="14" t="n">
        <v>0.00478009259259259</v>
      </c>
      <c r="H8" s="19" t="n">
        <v>2</v>
      </c>
    </row>
    <row r="9" customFormat="false" ht="12" hidden="false" customHeight="true" outlineLevel="0" collapsed="false">
      <c r="A9" s="52" t="n">
        <v>3</v>
      </c>
      <c r="B9" s="19" t="n">
        <v>354</v>
      </c>
      <c r="C9" s="16" t="s">
        <v>250</v>
      </c>
      <c r="D9" s="16" t="s">
        <v>251</v>
      </c>
      <c r="E9" s="53" t="n">
        <v>2001</v>
      </c>
      <c r="F9" s="10" t="s">
        <v>80</v>
      </c>
      <c r="G9" s="14" t="n">
        <v>0.00496527777777778</v>
      </c>
      <c r="H9" s="19" t="n">
        <v>3</v>
      </c>
    </row>
    <row r="10" customFormat="false" ht="12" hidden="false" customHeight="true" outlineLevel="0" collapsed="false">
      <c r="A10" s="52" t="n">
        <v>4</v>
      </c>
      <c r="B10" s="19" t="n">
        <v>546</v>
      </c>
      <c r="C10" s="15" t="s">
        <v>252</v>
      </c>
      <c r="D10" s="15" t="s">
        <v>253</v>
      </c>
      <c r="E10" s="19" t="n">
        <v>2001</v>
      </c>
      <c r="F10" s="15" t="s">
        <v>31</v>
      </c>
      <c r="G10" s="14" t="n">
        <v>0.00505787037037037</v>
      </c>
      <c r="H10" s="19" t="n">
        <v>4</v>
      </c>
    </row>
    <row r="11" customFormat="false" ht="12" hidden="false" customHeight="true" outlineLevel="0" collapsed="false">
      <c r="A11" s="52" t="n">
        <v>5</v>
      </c>
      <c r="B11" s="19" t="n">
        <v>102</v>
      </c>
      <c r="C11" s="16" t="s">
        <v>254</v>
      </c>
      <c r="D11" s="16" t="s">
        <v>255</v>
      </c>
      <c r="E11" s="53" t="n">
        <v>2001</v>
      </c>
      <c r="F11" s="10" t="s">
        <v>40</v>
      </c>
      <c r="G11" s="14" t="n">
        <v>0.00524305555555556</v>
      </c>
      <c r="H11" s="19" t="n">
        <v>5</v>
      </c>
    </row>
    <row r="12" customFormat="false" ht="12" hidden="false" customHeight="true" outlineLevel="0" collapsed="false">
      <c r="A12" s="52" t="n">
        <v>6</v>
      </c>
      <c r="B12" s="19" t="n">
        <v>366</v>
      </c>
      <c r="C12" s="16" t="s">
        <v>256</v>
      </c>
      <c r="D12" s="16" t="s">
        <v>257</v>
      </c>
      <c r="E12" s="53" t="n">
        <v>2001</v>
      </c>
      <c r="F12" s="10" t="s">
        <v>80</v>
      </c>
      <c r="G12" s="14" t="n">
        <v>0.0053125</v>
      </c>
      <c r="H12" s="19" t="n">
        <v>6</v>
      </c>
    </row>
    <row r="13" customFormat="false" ht="12" hidden="false" customHeight="true" outlineLevel="0" collapsed="false">
      <c r="A13" s="52" t="n">
        <v>7</v>
      </c>
      <c r="B13" s="19" t="n">
        <v>552</v>
      </c>
      <c r="C13" s="15" t="s">
        <v>258</v>
      </c>
      <c r="D13" s="15" t="s">
        <v>259</v>
      </c>
      <c r="E13" s="19" t="n">
        <v>2001</v>
      </c>
      <c r="F13" s="15" t="s">
        <v>31</v>
      </c>
      <c r="G13" s="14" t="n">
        <v>0.00534722222222222</v>
      </c>
      <c r="H13" s="19" t="n">
        <v>7</v>
      </c>
    </row>
    <row r="14" customFormat="false" ht="12" hidden="false" customHeight="true" outlineLevel="0" collapsed="false">
      <c r="A14" s="52" t="n">
        <v>8</v>
      </c>
      <c r="B14" s="19" t="n">
        <v>105</v>
      </c>
      <c r="C14" s="16" t="s">
        <v>260</v>
      </c>
      <c r="D14" s="16" t="s">
        <v>261</v>
      </c>
      <c r="E14" s="53" t="n">
        <v>2001</v>
      </c>
      <c r="F14" s="10" t="s">
        <v>40</v>
      </c>
      <c r="G14" s="14" t="n">
        <v>0.00539351851851852</v>
      </c>
      <c r="H14" s="19" t="n">
        <v>8</v>
      </c>
    </row>
    <row r="15" customFormat="false" ht="12" hidden="false" customHeight="true" outlineLevel="0" collapsed="false">
      <c r="A15" s="52" t="n">
        <v>9</v>
      </c>
      <c r="B15" s="19" t="n">
        <v>103</v>
      </c>
      <c r="C15" s="16" t="s">
        <v>262</v>
      </c>
      <c r="D15" s="16" t="s">
        <v>263</v>
      </c>
      <c r="E15" s="53" t="n">
        <v>2001</v>
      </c>
      <c r="F15" s="10" t="s">
        <v>40</v>
      </c>
      <c r="G15" s="14" t="n">
        <v>0.00540509259259259</v>
      </c>
      <c r="H15" s="19" t="n">
        <v>9</v>
      </c>
    </row>
    <row r="16" customFormat="false" ht="12" hidden="false" customHeight="true" outlineLevel="0" collapsed="false">
      <c r="A16" s="52" t="n">
        <v>10</v>
      </c>
      <c r="B16" s="19" t="n">
        <v>106</v>
      </c>
      <c r="C16" s="16" t="s">
        <v>264</v>
      </c>
      <c r="D16" s="16" t="s">
        <v>265</v>
      </c>
      <c r="E16" s="53" t="n">
        <v>2002</v>
      </c>
      <c r="F16" s="10" t="s">
        <v>40</v>
      </c>
      <c r="G16" s="14" t="n">
        <v>0.00543981481481482</v>
      </c>
      <c r="H16" s="19" t="n">
        <v>10</v>
      </c>
    </row>
    <row r="17" customFormat="false" ht="12" hidden="false" customHeight="true" outlineLevel="0" collapsed="false">
      <c r="A17" s="52" t="n">
        <v>11</v>
      </c>
      <c r="B17" s="19" t="n">
        <v>107</v>
      </c>
      <c r="C17" s="16" t="s">
        <v>266</v>
      </c>
      <c r="D17" s="16" t="s">
        <v>267</v>
      </c>
      <c r="E17" s="53" t="n">
        <v>2002</v>
      </c>
      <c r="F17" s="10" t="s">
        <v>40</v>
      </c>
      <c r="G17" s="14" t="n">
        <v>0.00543981481481482</v>
      </c>
      <c r="H17" s="19" t="n">
        <v>10</v>
      </c>
    </row>
    <row r="18" customFormat="false" ht="12" hidden="false" customHeight="true" outlineLevel="0" collapsed="false">
      <c r="A18" s="52" t="n">
        <v>12</v>
      </c>
      <c r="B18" s="19" t="n">
        <v>352</v>
      </c>
      <c r="C18" s="16" t="s">
        <v>268</v>
      </c>
      <c r="D18" s="16" t="s">
        <v>257</v>
      </c>
      <c r="E18" s="53" t="n">
        <v>2002</v>
      </c>
      <c r="F18" s="10" t="s">
        <v>269</v>
      </c>
      <c r="G18" s="14" t="n">
        <v>0.00545138888888889</v>
      </c>
      <c r="H18" s="19" t="n">
        <v>12</v>
      </c>
    </row>
    <row r="19" customFormat="false" ht="12" hidden="false" customHeight="true" outlineLevel="0" collapsed="false">
      <c r="A19" s="52" t="n">
        <v>13</v>
      </c>
      <c r="B19" s="19" t="n">
        <v>340</v>
      </c>
      <c r="C19" s="16" t="s">
        <v>270</v>
      </c>
      <c r="D19" s="16" t="s">
        <v>263</v>
      </c>
      <c r="E19" s="53" t="n">
        <v>2002</v>
      </c>
      <c r="F19" s="10" t="s">
        <v>18</v>
      </c>
      <c r="G19" s="14" t="n">
        <v>0.00553240740740741</v>
      </c>
      <c r="H19" s="19" t="n">
        <v>13</v>
      </c>
    </row>
    <row r="20" customFormat="false" ht="12" hidden="false" customHeight="true" outlineLevel="0" collapsed="false">
      <c r="A20" s="52" t="n">
        <v>14</v>
      </c>
      <c r="B20" s="19" t="n">
        <v>211</v>
      </c>
      <c r="C20" s="16" t="s">
        <v>271</v>
      </c>
      <c r="D20" s="16" t="s">
        <v>272</v>
      </c>
      <c r="E20" s="53" t="n">
        <v>2002</v>
      </c>
      <c r="F20" s="10" t="s">
        <v>203</v>
      </c>
      <c r="G20" s="14" t="n">
        <v>0.00554398148148148</v>
      </c>
      <c r="H20" s="19" t="n">
        <v>14</v>
      </c>
    </row>
    <row r="21" customFormat="false" ht="12" hidden="false" customHeight="true" outlineLevel="0" collapsed="false">
      <c r="A21" s="52" t="n">
        <v>15</v>
      </c>
      <c r="B21" s="19" t="n">
        <v>361</v>
      </c>
      <c r="C21" s="16" t="s">
        <v>273</v>
      </c>
      <c r="D21" s="16" t="s">
        <v>274</v>
      </c>
      <c r="E21" s="53" t="n">
        <v>2001</v>
      </c>
      <c r="F21" s="10" t="s">
        <v>80</v>
      </c>
      <c r="G21" s="14" t="n">
        <v>0.00554398148148148</v>
      </c>
      <c r="H21" s="19" t="n">
        <v>14</v>
      </c>
    </row>
    <row r="22" customFormat="false" ht="12" hidden="false" customHeight="true" outlineLevel="0" collapsed="false">
      <c r="A22" s="52" t="n">
        <v>16</v>
      </c>
      <c r="B22" s="19" t="n">
        <v>321</v>
      </c>
      <c r="C22" s="16" t="s">
        <v>275</v>
      </c>
      <c r="D22" s="16" t="s">
        <v>255</v>
      </c>
      <c r="E22" s="53" t="n">
        <v>2001</v>
      </c>
      <c r="F22" s="10" t="s">
        <v>15</v>
      </c>
      <c r="G22" s="14" t="n">
        <v>0.00554398148148148</v>
      </c>
      <c r="H22" s="19" t="n">
        <v>16</v>
      </c>
    </row>
    <row r="23" customFormat="false" ht="12" hidden="false" customHeight="true" outlineLevel="0" collapsed="false">
      <c r="A23" s="52" t="n">
        <v>17</v>
      </c>
      <c r="B23" s="19" t="n">
        <v>367</v>
      </c>
      <c r="C23" s="16" t="s">
        <v>276</v>
      </c>
      <c r="D23" s="16" t="s">
        <v>277</v>
      </c>
      <c r="E23" s="53" t="n">
        <v>2001</v>
      </c>
      <c r="F23" s="10" t="s">
        <v>80</v>
      </c>
      <c r="G23" s="14" t="n">
        <v>0.00555555555555556</v>
      </c>
      <c r="H23" s="19" t="n">
        <v>17</v>
      </c>
    </row>
    <row r="24" customFormat="false" ht="12" hidden="false" customHeight="true" outlineLevel="0" collapsed="false">
      <c r="A24" s="52" t="n">
        <v>18</v>
      </c>
      <c r="B24" s="19" t="n">
        <v>292</v>
      </c>
      <c r="C24" s="16" t="s">
        <v>278</v>
      </c>
      <c r="D24" s="16" t="s">
        <v>253</v>
      </c>
      <c r="E24" s="53" t="n">
        <v>2001</v>
      </c>
      <c r="F24" s="10" t="s">
        <v>45</v>
      </c>
      <c r="G24" s="14" t="n">
        <v>0.00555671296296296</v>
      </c>
      <c r="H24" s="19" t="n">
        <v>18</v>
      </c>
    </row>
    <row r="25" customFormat="false" ht="12" hidden="false" customHeight="true" outlineLevel="0" collapsed="false">
      <c r="A25" s="52" t="n">
        <v>19</v>
      </c>
      <c r="B25" s="19" t="n">
        <v>288</v>
      </c>
      <c r="C25" s="16" t="s">
        <v>279</v>
      </c>
      <c r="D25" s="16" t="s">
        <v>280</v>
      </c>
      <c r="E25" s="53" t="n">
        <v>2001</v>
      </c>
      <c r="F25" s="10" t="s">
        <v>21</v>
      </c>
      <c r="G25" s="14" t="n">
        <v>0.00564814814814815</v>
      </c>
      <c r="H25" s="19" t="n">
        <v>19</v>
      </c>
    </row>
    <row r="26" customFormat="false" ht="12" hidden="false" customHeight="true" outlineLevel="0" collapsed="false">
      <c r="A26" s="52" t="n">
        <v>20</v>
      </c>
      <c r="B26" s="19" t="n">
        <v>296</v>
      </c>
      <c r="C26" s="16" t="s">
        <v>281</v>
      </c>
      <c r="D26" s="16" t="s">
        <v>272</v>
      </c>
      <c r="E26" s="53" t="n">
        <v>2001</v>
      </c>
      <c r="F26" s="10" t="s">
        <v>114</v>
      </c>
      <c r="G26" s="14" t="n">
        <v>0.00565972222222222</v>
      </c>
      <c r="H26" s="19" t="n">
        <v>20</v>
      </c>
    </row>
    <row r="27" customFormat="false" ht="12" hidden="false" customHeight="true" outlineLevel="0" collapsed="false">
      <c r="A27" s="52" t="n">
        <v>21</v>
      </c>
      <c r="B27" s="19" t="n">
        <v>334</v>
      </c>
      <c r="C27" s="16" t="s">
        <v>282</v>
      </c>
      <c r="D27" s="16" t="s">
        <v>283</v>
      </c>
      <c r="E27" s="53" t="n">
        <v>2001</v>
      </c>
      <c r="F27" s="10" t="s">
        <v>64</v>
      </c>
      <c r="G27" s="14" t="n">
        <v>0.00568287037037037</v>
      </c>
      <c r="H27" s="19" t="n">
        <v>21</v>
      </c>
    </row>
    <row r="28" customFormat="false" ht="12" hidden="false" customHeight="true" outlineLevel="0" collapsed="false">
      <c r="A28" s="52" t="n">
        <v>22</v>
      </c>
      <c r="B28" s="19" t="n">
        <v>338</v>
      </c>
      <c r="C28" s="16" t="s">
        <v>284</v>
      </c>
      <c r="D28" s="16" t="s">
        <v>285</v>
      </c>
      <c r="E28" s="53" t="n">
        <v>2001</v>
      </c>
      <c r="F28" s="10" t="s">
        <v>64</v>
      </c>
      <c r="G28" s="14" t="n">
        <v>0.00571759259259259</v>
      </c>
      <c r="H28" s="19" t="n">
        <v>22</v>
      </c>
    </row>
    <row r="29" customFormat="false" ht="12" hidden="false" customHeight="true" outlineLevel="0" collapsed="false">
      <c r="A29" s="52" t="n">
        <v>23</v>
      </c>
      <c r="B29" s="19" t="n">
        <v>397</v>
      </c>
      <c r="C29" s="16" t="s">
        <v>286</v>
      </c>
      <c r="D29" s="16" t="s">
        <v>249</v>
      </c>
      <c r="E29" s="53" t="n">
        <v>2001</v>
      </c>
      <c r="F29" s="10" t="s">
        <v>54</v>
      </c>
      <c r="G29" s="14" t="n">
        <v>0.00571759259259259</v>
      </c>
      <c r="H29" s="19" t="n">
        <v>22</v>
      </c>
    </row>
    <row r="30" customFormat="false" ht="12" hidden="false" customHeight="true" outlineLevel="0" collapsed="false">
      <c r="A30" s="52" t="n">
        <v>24</v>
      </c>
      <c r="B30" s="19" t="n">
        <v>190</v>
      </c>
      <c r="C30" s="16" t="s">
        <v>287</v>
      </c>
      <c r="D30" s="16" t="s">
        <v>288</v>
      </c>
      <c r="E30" s="53" t="n">
        <v>2002</v>
      </c>
      <c r="F30" s="10" t="s">
        <v>203</v>
      </c>
      <c r="G30" s="14" t="n">
        <v>0.00574074074074074</v>
      </c>
      <c r="H30" s="19" t="n">
        <v>24</v>
      </c>
    </row>
    <row r="31" customFormat="false" ht="12" hidden="false" customHeight="true" outlineLevel="0" collapsed="false">
      <c r="A31" s="52" t="n">
        <v>25</v>
      </c>
      <c r="B31" s="19" t="n">
        <v>339</v>
      </c>
      <c r="C31" s="16" t="s">
        <v>289</v>
      </c>
      <c r="D31" s="16" t="s">
        <v>255</v>
      </c>
      <c r="E31" s="53" t="n">
        <v>2002</v>
      </c>
      <c r="F31" s="10" t="s">
        <v>64</v>
      </c>
      <c r="G31" s="14" t="n">
        <v>0.00579861111111111</v>
      </c>
      <c r="H31" s="19" t="n">
        <v>25</v>
      </c>
    </row>
    <row r="32" customFormat="false" ht="12" hidden="false" customHeight="true" outlineLevel="0" collapsed="false">
      <c r="A32" s="52" t="n">
        <v>26</v>
      </c>
      <c r="B32" s="19" t="n">
        <v>293</v>
      </c>
      <c r="C32" s="16" t="s">
        <v>258</v>
      </c>
      <c r="D32" s="16" t="s">
        <v>263</v>
      </c>
      <c r="E32" s="53" t="n">
        <v>2202</v>
      </c>
      <c r="F32" s="10" t="s">
        <v>45</v>
      </c>
      <c r="G32" s="14" t="n">
        <v>0.00581018518518519</v>
      </c>
      <c r="H32" s="19" t="n">
        <v>26</v>
      </c>
    </row>
    <row r="33" customFormat="false" ht="12" hidden="false" customHeight="true" outlineLevel="0" collapsed="false">
      <c r="A33" s="52" t="n">
        <v>27</v>
      </c>
      <c r="B33" s="19" t="n">
        <v>291</v>
      </c>
      <c r="C33" s="16" t="s">
        <v>278</v>
      </c>
      <c r="D33" s="16" t="s">
        <v>290</v>
      </c>
      <c r="E33" s="53" t="n">
        <v>2001</v>
      </c>
      <c r="F33" s="10" t="s">
        <v>45</v>
      </c>
      <c r="G33" s="14" t="n">
        <v>0.00583333333333333</v>
      </c>
      <c r="H33" s="19" t="n">
        <v>27</v>
      </c>
    </row>
    <row r="34" customFormat="false" ht="12" hidden="false" customHeight="true" outlineLevel="0" collapsed="false">
      <c r="A34" s="52" t="n">
        <v>28</v>
      </c>
      <c r="B34" s="19" t="n">
        <v>328</v>
      </c>
      <c r="C34" s="16" t="s">
        <v>291</v>
      </c>
      <c r="D34" s="16" t="s">
        <v>292</v>
      </c>
      <c r="E34" s="53" t="n">
        <v>2001</v>
      </c>
      <c r="F34" s="10" t="s">
        <v>15</v>
      </c>
      <c r="G34" s="14" t="n">
        <v>0.00583333333333333</v>
      </c>
      <c r="H34" s="19" t="n">
        <v>27</v>
      </c>
    </row>
    <row r="35" customFormat="false" ht="12" hidden="false" customHeight="true" outlineLevel="0" collapsed="false">
      <c r="A35" s="52" t="n">
        <v>29</v>
      </c>
      <c r="B35" s="19" t="n">
        <v>332</v>
      </c>
      <c r="C35" s="16" t="s">
        <v>293</v>
      </c>
      <c r="D35" s="16" t="s">
        <v>294</v>
      </c>
      <c r="E35" s="53" t="n">
        <v>2002</v>
      </c>
      <c r="F35" s="10" t="s">
        <v>77</v>
      </c>
      <c r="G35" s="14" t="n">
        <v>0.00585648148148148</v>
      </c>
      <c r="H35" s="19" t="n">
        <v>29</v>
      </c>
    </row>
    <row r="36" customFormat="false" ht="12" hidden="false" customHeight="true" outlineLevel="0" collapsed="false">
      <c r="A36" s="52" t="n">
        <v>30</v>
      </c>
      <c r="B36" s="19" t="n">
        <v>417</v>
      </c>
      <c r="C36" s="16" t="s">
        <v>295</v>
      </c>
      <c r="D36" s="16" t="s">
        <v>272</v>
      </c>
      <c r="E36" s="53" t="n">
        <v>2002</v>
      </c>
      <c r="F36" s="10" t="s">
        <v>80</v>
      </c>
      <c r="G36" s="14" t="n">
        <v>0.00588078703703704</v>
      </c>
      <c r="H36" s="19" t="n">
        <v>30</v>
      </c>
    </row>
    <row r="37" customFormat="false" ht="12" hidden="false" customHeight="true" outlineLevel="0" collapsed="false">
      <c r="A37" s="52" t="n">
        <v>31</v>
      </c>
      <c r="B37" s="19" t="n">
        <v>193</v>
      </c>
      <c r="C37" s="16" t="s">
        <v>258</v>
      </c>
      <c r="D37" s="16" t="s">
        <v>296</v>
      </c>
      <c r="E37" s="53" t="n">
        <v>2002</v>
      </c>
      <c r="F37" s="10" t="s">
        <v>203</v>
      </c>
      <c r="G37" s="14" t="n">
        <v>0.0058912037037037</v>
      </c>
      <c r="H37" s="19" t="n">
        <v>31</v>
      </c>
    </row>
    <row r="38" customFormat="false" ht="12" hidden="false" customHeight="true" outlineLevel="0" collapsed="false">
      <c r="A38" s="52" t="n">
        <v>32</v>
      </c>
      <c r="B38" s="19" t="n">
        <v>348</v>
      </c>
      <c r="C38" s="16" t="s">
        <v>297</v>
      </c>
      <c r="D38" s="16" t="s">
        <v>298</v>
      </c>
      <c r="E38" s="53" t="n">
        <v>2002</v>
      </c>
      <c r="F38" s="10" t="s">
        <v>77</v>
      </c>
      <c r="G38" s="14" t="n">
        <v>0.0058912037037037</v>
      </c>
      <c r="H38" s="19" t="n">
        <v>31</v>
      </c>
    </row>
    <row r="39" customFormat="false" ht="12" hidden="false" customHeight="true" outlineLevel="0" collapsed="false">
      <c r="A39" s="52" t="n">
        <v>33</v>
      </c>
      <c r="B39" s="19" t="n">
        <v>325</v>
      </c>
      <c r="C39" s="16" t="s">
        <v>299</v>
      </c>
      <c r="D39" s="16" t="s">
        <v>292</v>
      </c>
      <c r="E39" s="53" t="n">
        <v>2002</v>
      </c>
      <c r="F39" s="10" t="s">
        <v>300</v>
      </c>
      <c r="G39" s="14" t="n">
        <v>0.00594907407407407</v>
      </c>
      <c r="H39" s="19" t="n">
        <v>33</v>
      </c>
    </row>
    <row r="40" customFormat="false" ht="12" hidden="false" customHeight="true" outlineLevel="0" collapsed="false">
      <c r="A40" s="52" t="n">
        <v>34</v>
      </c>
      <c r="B40" s="19" t="n">
        <v>680</v>
      </c>
      <c r="C40" s="15" t="s">
        <v>301</v>
      </c>
      <c r="D40" s="15" t="s">
        <v>296</v>
      </c>
      <c r="E40" s="19" t="n">
        <v>2002</v>
      </c>
      <c r="F40" s="15" t="s">
        <v>31</v>
      </c>
      <c r="G40" s="14" t="n">
        <v>0.00594907407407407</v>
      </c>
      <c r="H40" s="19" t="n">
        <v>33</v>
      </c>
    </row>
    <row r="41" customFormat="false" ht="12" hidden="false" customHeight="true" outlineLevel="0" collapsed="false">
      <c r="A41" s="52" t="n">
        <v>35</v>
      </c>
      <c r="B41" s="19" t="n">
        <v>342</v>
      </c>
      <c r="C41" s="16" t="s">
        <v>302</v>
      </c>
      <c r="D41" s="16" t="s">
        <v>294</v>
      </c>
      <c r="E41" s="53" t="n">
        <v>2002</v>
      </c>
      <c r="F41" s="10" t="s">
        <v>77</v>
      </c>
      <c r="G41" s="14" t="n">
        <v>0.00596064814814815</v>
      </c>
      <c r="H41" s="19" t="n">
        <v>35</v>
      </c>
    </row>
    <row r="42" customFormat="false" ht="12" hidden="false" customHeight="true" outlineLevel="0" collapsed="false">
      <c r="A42" s="52" t="n">
        <v>36</v>
      </c>
      <c r="B42" s="19" t="n">
        <v>109</v>
      </c>
      <c r="C42" s="16" t="s">
        <v>303</v>
      </c>
      <c r="D42" s="16" t="s">
        <v>304</v>
      </c>
      <c r="E42" s="53" t="n">
        <v>2002</v>
      </c>
      <c r="F42" s="10" t="s">
        <v>305</v>
      </c>
      <c r="G42" s="14" t="n">
        <v>0.00597222222222222</v>
      </c>
      <c r="H42" s="19" t="n">
        <v>36</v>
      </c>
    </row>
    <row r="43" customFormat="false" ht="12" hidden="false" customHeight="true" outlineLevel="0" collapsed="false">
      <c r="A43" s="52" t="n">
        <v>37</v>
      </c>
      <c r="B43" s="19" t="n">
        <v>200</v>
      </c>
      <c r="C43" s="16" t="s">
        <v>306</v>
      </c>
      <c r="D43" s="16" t="s">
        <v>272</v>
      </c>
      <c r="E43" s="53" t="n">
        <v>2002</v>
      </c>
      <c r="F43" s="10" t="s">
        <v>203</v>
      </c>
      <c r="G43" s="14" t="n">
        <v>0.00597222222222222</v>
      </c>
      <c r="H43" s="19" t="n">
        <v>36</v>
      </c>
    </row>
    <row r="44" customFormat="false" ht="12" hidden="false" customHeight="true" outlineLevel="0" collapsed="false">
      <c r="A44" s="52" t="n">
        <v>38</v>
      </c>
      <c r="B44" s="19" t="n">
        <v>214</v>
      </c>
      <c r="C44" s="16" t="s">
        <v>289</v>
      </c>
      <c r="D44" s="16" t="s">
        <v>285</v>
      </c>
      <c r="E44" s="53" t="n">
        <v>2002</v>
      </c>
      <c r="F44" s="10" t="s">
        <v>137</v>
      </c>
      <c r="G44" s="14" t="n">
        <v>0.0059837962962963</v>
      </c>
      <c r="H44" s="19" t="n">
        <v>38</v>
      </c>
    </row>
    <row r="45" customFormat="false" ht="12" hidden="false" customHeight="true" outlineLevel="0" collapsed="false">
      <c r="A45" s="52" t="n">
        <v>39</v>
      </c>
      <c r="B45" s="19" t="n">
        <v>212</v>
      </c>
      <c r="C45" s="16" t="s">
        <v>307</v>
      </c>
      <c r="D45" s="16" t="s">
        <v>308</v>
      </c>
      <c r="E45" s="53" t="n">
        <v>2002</v>
      </c>
      <c r="F45" s="10" t="s">
        <v>137</v>
      </c>
      <c r="G45" s="14" t="n">
        <v>0.00599537037037037</v>
      </c>
      <c r="H45" s="19" t="n">
        <v>39</v>
      </c>
    </row>
    <row r="46" customFormat="false" ht="12" hidden="false" customHeight="true" outlineLevel="0" collapsed="false">
      <c r="A46" s="52" t="n">
        <v>40</v>
      </c>
      <c r="B46" s="19" t="n">
        <v>294</v>
      </c>
      <c r="C46" s="16" t="s">
        <v>289</v>
      </c>
      <c r="D46" s="16" t="s">
        <v>309</v>
      </c>
      <c r="E46" s="53" t="n">
        <v>2002</v>
      </c>
      <c r="F46" s="10" t="s">
        <v>114</v>
      </c>
      <c r="G46" s="14" t="n">
        <v>0.00600694444444444</v>
      </c>
      <c r="H46" s="19" t="n">
        <v>40</v>
      </c>
    </row>
    <row r="47" customFormat="false" ht="12" hidden="false" customHeight="true" outlineLevel="0" collapsed="false">
      <c r="A47" s="52" t="n">
        <v>41</v>
      </c>
      <c r="B47" s="19" t="n">
        <v>213</v>
      </c>
      <c r="C47" s="16" t="s">
        <v>310</v>
      </c>
      <c r="D47" s="16" t="s">
        <v>311</v>
      </c>
      <c r="E47" s="53" t="n">
        <v>2002</v>
      </c>
      <c r="F47" s="10" t="s">
        <v>137</v>
      </c>
      <c r="G47" s="14" t="n">
        <v>0.00601851851851852</v>
      </c>
      <c r="H47" s="19" t="n">
        <v>41</v>
      </c>
    </row>
    <row r="48" customFormat="false" ht="12" hidden="false" customHeight="true" outlineLevel="0" collapsed="false">
      <c r="A48" s="52" t="n">
        <v>42</v>
      </c>
      <c r="B48" s="19" t="n">
        <v>333</v>
      </c>
      <c r="C48" s="16" t="s">
        <v>254</v>
      </c>
      <c r="D48" s="16" t="s">
        <v>312</v>
      </c>
      <c r="E48" s="53" t="n">
        <v>2002</v>
      </c>
      <c r="F48" s="10" t="s">
        <v>77</v>
      </c>
      <c r="G48" s="14" t="n">
        <v>0.00603009259259259</v>
      </c>
      <c r="H48" s="19" t="n">
        <v>42</v>
      </c>
    </row>
    <row r="49" customFormat="false" ht="12" hidden="false" customHeight="true" outlineLevel="0" collapsed="false">
      <c r="A49" s="52" t="n">
        <v>43</v>
      </c>
      <c r="B49" s="19" t="n">
        <v>104</v>
      </c>
      <c r="C49" s="16" t="s">
        <v>198</v>
      </c>
      <c r="D49" s="16" t="s">
        <v>288</v>
      </c>
      <c r="E49" s="53" t="n">
        <v>2001</v>
      </c>
      <c r="F49" s="10" t="s">
        <v>40</v>
      </c>
      <c r="G49" s="14" t="n">
        <v>0.00604166666666667</v>
      </c>
      <c r="H49" s="19" t="n">
        <v>43</v>
      </c>
    </row>
    <row r="50" customFormat="false" ht="12" hidden="false" customHeight="true" outlineLevel="0" collapsed="false">
      <c r="A50" s="52" t="n">
        <v>44</v>
      </c>
      <c r="B50" s="19" t="n">
        <v>198</v>
      </c>
      <c r="C50" s="16" t="s">
        <v>198</v>
      </c>
      <c r="D50" s="16" t="s">
        <v>257</v>
      </c>
      <c r="E50" s="53" t="n">
        <v>2001</v>
      </c>
      <c r="F50" s="10" t="s">
        <v>305</v>
      </c>
      <c r="G50" s="14" t="n">
        <v>0.00606481481481481</v>
      </c>
      <c r="H50" s="19" t="n">
        <v>44</v>
      </c>
    </row>
    <row r="51" customFormat="false" ht="12" hidden="false" customHeight="true" outlineLevel="0" collapsed="false">
      <c r="A51" s="52" t="n">
        <v>45</v>
      </c>
      <c r="B51" s="19" t="n">
        <v>345</v>
      </c>
      <c r="C51" s="16" t="s">
        <v>313</v>
      </c>
      <c r="D51" s="16" t="s">
        <v>274</v>
      </c>
      <c r="E51" s="53" t="n">
        <v>2001</v>
      </c>
      <c r="F51" s="10" t="s">
        <v>77</v>
      </c>
      <c r="G51" s="14" t="n">
        <v>0.00611111111111111</v>
      </c>
      <c r="H51" s="19" t="n">
        <v>45</v>
      </c>
    </row>
    <row r="52" customFormat="false" ht="12" hidden="false" customHeight="true" outlineLevel="0" collapsed="false">
      <c r="A52" s="52" t="n">
        <v>46</v>
      </c>
      <c r="B52" s="19" t="n">
        <v>399</v>
      </c>
      <c r="C52" s="16" t="s">
        <v>314</v>
      </c>
      <c r="D52" s="16" t="s">
        <v>315</v>
      </c>
      <c r="E52" s="53" t="n">
        <v>2002</v>
      </c>
      <c r="F52" s="10" t="s">
        <v>54</v>
      </c>
      <c r="G52" s="14" t="n">
        <v>0.00612268518518519</v>
      </c>
      <c r="H52" s="19" t="n">
        <v>46</v>
      </c>
    </row>
    <row r="53" customFormat="false" ht="12" hidden="false" customHeight="true" outlineLevel="0" collapsed="false">
      <c r="A53" s="52" t="n">
        <v>47</v>
      </c>
      <c r="B53" s="19" t="n">
        <v>547</v>
      </c>
      <c r="C53" s="15" t="s">
        <v>260</v>
      </c>
      <c r="D53" s="15" t="s">
        <v>280</v>
      </c>
      <c r="E53" s="19" t="n">
        <v>2002</v>
      </c>
      <c r="F53" s="15" t="s">
        <v>31</v>
      </c>
      <c r="G53" s="14" t="n">
        <v>0.00612268518518519</v>
      </c>
      <c r="H53" s="19" t="n">
        <v>46</v>
      </c>
    </row>
    <row r="54" customFormat="false" ht="12" hidden="false" customHeight="true" outlineLevel="0" collapsed="false">
      <c r="A54" s="52" t="n">
        <v>48</v>
      </c>
      <c r="B54" s="19" t="n">
        <v>343</v>
      </c>
      <c r="C54" s="16" t="s">
        <v>316</v>
      </c>
      <c r="D54" s="16" t="s">
        <v>255</v>
      </c>
      <c r="E54" s="53" t="n">
        <v>2001</v>
      </c>
      <c r="F54" s="10" t="s">
        <v>77</v>
      </c>
      <c r="G54" s="14" t="n">
        <v>0.00618055555555556</v>
      </c>
      <c r="H54" s="19" t="n">
        <v>48</v>
      </c>
    </row>
    <row r="55" customFormat="false" ht="12" hidden="false" customHeight="true" outlineLevel="0" collapsed="false">
      <c r="A55" s="52" t="n">
        <v>49</v>
      </c>
      <c r="B55" s="19" t="n">
        <v>414</v>
      </c>
      <c r="C55" s="16" t="s">
        <v>275</v>
      </c>
      <c r="D55" s="16" t="s">
        <v>253</v>
      </c>
      <c r="E55" s="53" t="n">
        <v>2001</v>
      </c>
      <c r="F55" s="10" t="s">
        <v>54</v>
      </c>
      <c r="G55" s="14" t="n">
        <v>0.00619212962962963</v>
      </c>
      <c r="H55" s="19" t="n">
        <v>49</v>
      </c>
    </row>
    <row r="56" customFormat="false" ht="12" hidden="false" customHeight="true" outlineLevel="0" collapsed="false">
      <c r="A56" s="52" t="n">
        <v>50</v>
      </c>
      <c r="B56" s="19" t="n">
        <v>194</v>
      </c>
      <c r="C56" s="16" t="s">
        <v>317</v>
      </c>
      <c r="D56" s="16" t="s">
        <v>267</v>
      </c>
      <c r="E56" s="53" t="n">
        <v>2002</v>
      </c>
      <c r="F56" s="10" t="s">
        <v>203</v>
      </c>
      <c r="G56" s="14" t="n">
        <v>0.0062037037037037</v>
      </c>
      <c r="H56" s="19" t="n">
        <v>50</v>
      </c>
    </row>
    <row r="57" customFormat="false" ht="12" hidden="false" customHeight="true" outlineLevel="0" collapsed="false">
      <c r="A57" s="52" t="n">
        <v>51</v>
      </c>
      <c r="B57" s="19" t="n">
        <v>297</v>
      </c>
      <c r="C57" s="16" t="s">
        <v>318</v>
      </c>
      <c r="D57" s="16" t="s">
        <v>319</v>
      </c>
      <c r="E57" s="53" t="n">
        <v>2001</v>
      </c>
      <c r="F57" s="10" t="s">
        <v>114</v>
      </c>
      <c r="G57" s="14" t="n">
        <v>0.00622685185185185</v>
      </c>
      <c r="H57" s="19" t="n">
        <v>51</v>
      </c>
    </row>
    <row r="58" customFormat="false" ht="12" hidden="false" customHeight="true" outlineLevel="0" collapsed="false">
      <c r="A58" s="52" t="n">
        <v>52</v>
      </c>
      <c r="B58" s="19" t="n">
        <v>115</v>
      </c>
      <c r="C58" s="16" t="s">
        <v>320</v>
      </c>
      <c r="D58" s="16" t="s">
        <v>312</v>
      </c>
      <c r="E58" s="53" t="n">
        <v>2002</v>
      </c>
      <c r="F58" s="10" t="s">
        <v>305</v>
      </c>
      <c r="G58" s="14" t="n">
        <v>0.00631944444444444</v>
      </c>
      <c r="H58" s="19" t="n">
        <v>52</v>
      </c>
    </row>
    <row r="59" customFormat="false" ht="12" hidden="false" customHeight="true" outlineLevel="0" collapsed="false">
      <c r="A59" s="52" t="n">
        <v>53</v>
      </c>
      <c r="B59" s="19" t="n">
        <v>110</v>
      </c>
      <c r="C59" s="16" t="s">
        <v>307</v>
      </c>
      <c r="D59" s="16" t="s">
        <v>321</v>
      </c>
      <c r="E59" s="53" t="n">
        <v>2002</v>
      </c>
      <c r="F59" s="10" t="s">
        <v>305</v>
      </c>
      <c r="G59" s="14" t="n">
        <v>0.00633101851851852</v>
      </c>
      <c r="H59" s="19" t="n">
        <v>53</v>
      </c>
    </row>
    <row r="60" customFormat="false" ht="12" hidden="false" customHeight="true" outlineLevel="0" collapsed="false">
      <c r="A60" s="52" t="n">
        <v>54</v>
      </c>
      <c r="B60" s="19" t="n">
        <v>353</v>
      </c>
      <c r="C60" s="16" t="s">
        <v>322</v>
      </c>
      <c r="D60" s="16" t="s">
        <v>311</v>
      </c>
      <c r="E60" s="53" t="n">
        <v>2002</v>
      </c>
      <c r="F60" s="10" t="s">
        <v>269</v>
      </c>
      <c r="G60" s="14" t="n">
        <v>0.00634259259259259</v>
      </c>
      <c r="H60" s="19" t="n">
        <v>54</v>
      </c>
    </row>
    <row r="61" customFormat="false" ht="12" hidden="false" customHeight="true" outlineLevel="0" collapsed="false">
      <c r="A61" s="52" t="n">
        <v>55</v>
      </c>
      <c r="B61" s="19" t="n">
        <v>118</v>
      </c>
      <c r="C61" s="16" t="s">
        <v>323</v>
      </c>
      <c r="D61" s="16" t="s">
        <v>247</v>
      </c>
      <c r="E61" s="53" t="n">
        <v>2002</v>
      </c>
      <c r="F61" s="10" t="s">
        <v>305</v>
      </c>
      <c r="G61" s="14" t="n">
        <v>0.00643518518518519</v>
      </c>
      <c r="H61" s="19" t="n">
        <v>55</v>
      </c>
    </row>
    <row r="62" customFormat="false" ht="12" hidden="false" customHeight="true" outlineLevel="0" collapsed="false">
      <c r="A62" s="52" t="n">
        <v>56</v>
      </c>
      <c r="B62" s="19" t="n">
        <v>298</v>
      </c>
      <c r="C62" s="16" t="s">
        <v>324</v>
      </c>
      <c r="D62" s="16" t="s">
        <v>272</v>
      </c>
      <c r="E62" s="53" t="n">
        <v>2002</v>
      </c>
      <c r="F62" s="10" t="s">
        <v>203</v>
      </c>
      <c r="G62" s="14" t="n">
        <v>0.00646990740740741</v>
      </c>
      <c r="H62" s="19" t="n">
        <v>56</v>
      </c>
    </row>
    <row r="63" customFormat="false" ht="12" hidden="false" customHeight="true" outlineLevel="0" collapsed="false">
      <c r="A63" s="52" t="n">
        <v>57</v>
      </c>
      <c r="B63" s="19" t="n">
        <v>114</v>
      </c>
      <c r="C63" s="16" t="s">
        <v>325</v>
      </c>
      <c r="D63" s="16" t="s">
        <v>298</v>
      </c>
      <c r="E63" s="53" t="n">
        <v>2002</v>
      </c>
      <c r="F63" s="10" t="s">
        <v>305</v>
      </c>
      <c r="G63" s="14" t="n">
        <v>0.0065162037037037</v>
      </c>
      <c r="H63" s="19" t="n">
        <v>57</v>
      </c>
    </row>
    <row r="64" customFormat="false" ht="12" hidden="false" customHeight="true" outlineLevel="0" collapsed="false">
      <c r="A64" s="52" t="n">
        <v>58</v>
      </c>
      <c r="B64" s="19" t="n">
        <v>331</v>
      </c>
      <c r="C64" s="16" t="s">
        <v>326</v>
      </c>
      <c r="D64" s="16" t="s">
        <v>255</v>
      </c>
      <c r="E64" s="53" t="n">
        <v>2002</v>
      </c>
      <c r="F64" s="10" t="s">
        <v>77</v>
      </c>
      <c r="G64" s="14" t="n">
        <v>0.0065162037037037</v>
      </c>
      <c r="H64" s="19" t="n">
        <v>58</v>
      </c>
    </row>
    <row r="65" customFormat="false" ht="12" hidden="false" customHeight="true" outlineLevel="0" collapsed="false">
      <c r="A65" s="52" t="n">
        <v>59</v>
      </c>
      <c r="B65" s="19" t="n">
        <v>206</v>
      </c>
      <c r="C65" s="16" t="s">
        <v>327</v>
      </c>
      <c r="D65" s="16" t="s">
        <v>312</v>
      </c>
      <c r="E65" s="53" t="n">
        <v>2002</v>
      </c>
      <c r="F65" s="10" t="s">
        <v>203</v>
      </c>
      <c r="G65" s="14" t="n">
        <v>0.00655092592592593</v>
      </c>
      <c r="H65" s="19" t="n">
        <v>59</v>
      </c>
    </row>
    <row r="66" customFormat="false" ht="12" hidden="false" customHeight="true" outlineLevel="0" collapsed="false">
      <c r="A66" s="52" t="n">
        <v>60</v>
      </c>
      <c r="B66" s="19" t="n">
        <v>116</v>
      </c>
      <c r="C66" s="16" t="s">
        <v>328</v>
      </c>
      <c r="D66" s="16" t="s">
        <v>329</v>
      </c>
      <c r="E66" s="53" t="n">
        <v>2002</v>
      </c>
      <c r="F66" s="10" t="s">
        <v>305</v>
      </c>
      <c r="G66" s="14" t="n">
        <v>0.00657407407407407</v>
      </c>
      <c r="H66" s="19" t="n">
        <v>60</v>
      </c>
    </row>
    <row r="67" customFormat="false" ht="12" hidden="false" customHeight="true" outlineLevel="0" collapsed="false">
      <c r="A67" s="52" t="n">
        <v>61</v>
      </c>
      <c r="B67" s="19" t="n">
        <v>398</v>
      </c>
      <c r="C67" s="16" t="s">
        <v>330</v>
      </c>
      <c r="D67" s="16" t="s">
        <v>247</v>
      </c>
      <c r="E67" s="53" t="n">
        <v>2002</v>
      </c>
      <c r="F67" s="10" t="s">
        <v>331</v>
      </c>
      <c r="G67" s="14" t="n">
        <v>0.00659722222222222</v>
      </c>
      <c r="H67" s="19" t="n">
        <v>61</v>
      </c>
    </row>
    <row r="68" customFormat="false" ht="12" hidden="false" customHeight="true" outlineLevel="0" collapsed="false">
      <c r="A68" s="52" t="n">
        <v>62</v>
      </c>
      <c r="B68" s="19" t="n">
        <v>187</v>
      </c>
      <c r="C68" s="16" t="s">
        <v>332</v>
      </c>
      <c r="D68" s="16" t="s">
        <v>267</v>
      </c>
      <c r="E68" s="53" t="n">
        <v>2001</v>
      </c>
      <c r="F68" s="10" t="s">
        <v>305</v>
      </c>
      <c r="G68" s="14" t="n">
        <v>0.00666666666666667</v>
      </c>
      <c r="H68" s="19" t="n">
        <v>62</v>
      </c>
    </row>
    <row r="69" customFormat="false" ht="12" hidden="false" customHeight="true" outlineLevel="0" collapsed="false">
      <c r="A69" s="52" t="n">
        <v>63</v>
      </c>
      <c r="B69" s="19" t="n">
        <v>252</v>
      </c>
      <c r="C69" s="16" t="s">
        <v>333</v>
      </c>
      <c r="D69" s="16" t="s">
        <v>298</v>
      </c>
      <c r="E69" s="53" t="n">
        <v>2001</v>
      </c>
      <c r="F69" s="10" t="s">
        <v>28</v>
      </c>
      <c r="G69" s="14" t="n">
        <v>0.00667824074074074</v>
      </c>
      <c r="H69" s="19" t="n">
        <v>63</v>
      </c>
    </row>
    <row r="70" customFormat="false" ht="12" hidden="false" customHeight="true" outlineLevel="0" collapsed="false">
      <c r="A70" s="52" t="n">
        <v>64</v>
      </c>
      <c r="B70" s="19" t="n">
        <v>461</v>
      </c>
      <c r="C70" s="15" t="s">
        <v>334</v>
      </c>
      <c r="D70" s="15" t="s">
        <v>255</v>
      </c>
      <c r="E70" s="19" t="n">
        <v>2001</v>
      </c>
      <c r="F70" s="15" t="s">
        <v>15</v>
      </c>
      <c r="G70" s="14" t="n">
        <v>0.00667824074074074</v>
      </c>
      <c r="H70" s="19" t="n">
        <v>63</v>
      </c>
    </row>
    <row r="71" customFormat="false" ht="12" hidden="false" customHeight="true" outlineLevel="0" collapsed="false">
      <c r="A71" s="52" t="n">
        <v>65</v>
      </c>
      <c r="B71" s="19" t="n">
        <v>108</v>
      </c>
      <c r="C71" s="16" t="s">
        <v>335</v>
      </c>
      <c r="D71" s="16" t="s">
        <v>336</v>
      </c>
      <c r="E71" s="53" t="n">
        <v>2002</v>
      </c>
      <c r="F71" s="10" t="s">
        <v>305</v>
      </c>
      <c r="G71" s="14" t="n">
        <v>0.00673611111111111</v>
      </c>
      <c r="H71" s="19" t="n">
        <v>65</v>
      </c>
    </row>
    <row r="72" customFormat="false" ht="12" hidden="false" customHeight="true" outlineLevel="0" collapsed="false">
      <c r="A72" s="52" t="n">
        <v>66</v>
      </c>
      <c r="B72" s="19" t="n">
        <v>195</v>
      </c>
      <c r="C72" s="16" t="s">
        <v>337</v>
      </c>
      <c r="D72" s="16" t="s">
        <v>338</v>
      </c>
      <c r="E72" s="53" t="n">
        <v>2001</v>
      </c>
      <c r="F72" s="10" t="s">
        <v>305</v>
      </c>
      <c r="G72" s="14" t="n">
        <v>0.00677083333333333</v>
      </c>
      <c r="H72" s="19" t="n">
        <v>66</v>
      </c>
    </row>
    <row r="73" customFormat="false" ht="12" hidden="false" customHeight="true" outlineLevel="0" collapsed="false">
      <c r="A73" s="52" t="n">
        <v>67</v>
      </c>
      <c r="B73" s="19" t="n">
        <v>622</v>
      </c>
      <c r="C73" s="15" t="s">
        <v>339</v>
      </c>
      <c r="D73" s="15" t="s">
        <v>296</v>
      </c>
      <c r="E73" s="19" t="n">
        <v>2001</v>
      </c>
      <c r="F73" s="15" t="s">
        <v>54</v>
      </c>
      <c r="G73" s="14" t="n">
        <v>0.00677083333333333</v>
      </c>
      <c r="H73" s="19" t="n">
        <v>66</v>
      </c>
    </row>
    <row r="74" customFormat="false" ht="12" hidden="false" customHeight="true" outlineLevel="0" collapsed="false">
      <c r="A74" s="52" t="n">
        <v>68</v>
      </c>
      <c r="B74" s="19" t="n">
        <v>385</v>
      </c>
      <c r="C74" s="16" t="s">
        <v>340</v>
      </c>
      <c r="D74" s="16" t="s">
        <v>296</v>
      </c>
      <c r="E74" s="53" t="n">
        <v>2002</v>
      </c>
      <c r="F74" s="10" t="s">
        <v>269</v>
      </c>
      <c r="G74" s="14" t="n">
        <v>0.00685185185185185</v>
      </c>
      <c r="H74" s="19" t="n">
        <v>68</v>
      </c>
    </row>
    <row r="75" customFormat="false" ht="11.25" hidden="false" customHeight="true" outlineLevel="0" collapsed="false">
      <c r="A75" s="52" t="n">
        <v>69</v>
      </c>
      <c r="B75" s="19" t="n">
        <v>394</v>
      </c>
      <c r="C75" s="16" t="s">
        <v>341</v>
      </c>
      <c r="D75" s="16" t="s">
        <v>259</v>
      </c>
      <c r="E75" s="53" t="n">
        <v>2002</v>
      </c>
      <c r="F75" s="10" t="s">
        <v>51</v>
      </c>
      <c r="G75" s="14" t="n">
        <v>0.0069212962962963</v>
      </c>
      <c r="H75" s="19" t="n">
        <v>69</v>
      </c>
    </row>
    <row r="76" customFormat="false" ht="12" hidden="false" customHeight="true" outlineLevel="0" collapsed="false">
      <c r="A76" s="52" t="n">
        <v>70</v>
      </c>
      <c r="B76" s="19" t="n">
        <v>120</v>
      </c>
      <c r="C76" s="16" t="s">
        <v>342</v>
      </c>
      <c r="D76" s="16" t="s">
        <v>329</v>
      </c>
      <c r="E76" s="53" t="n">
        <v>2002</v>
      </c>
      <c r="F76" s="10" t="s">
        <v>305</v>
      </c>
      <c r="G76" s="14" t="n">
        <v>0.00700231481481482</v>
      </c>
      <c r="H76" s="19" t="n">
        <v>70</v>
      </c>
    </row>
    <row r="77" customFormat="false" ht="12" hidden="false" customHeight="true" outlineLevel="0" collapsed="false">
      <c r="A77" s="52" t="n">
        <v>71</v>
      </c>
      <c r="B77" s="19" t="n">
        <v>395</v>
      </c>
      <c r="C77" s="16" t="s">
        <v>343</v>
      </c>
      <c r="D77" s="16" t="s">
        <v>309</v>
      </c>
      <c r="E77" s="53" t="n">
        <v>2001</v>
      </c>
      <c r="F77" s="10" t="s">
        <v>51</v>
      </c>
      <c r="G77" s="14" t="n">
        <v>0.00704861111111111</v>
      </c>
      <c r="H77" s="19" t="n">
        <v>71</v>
      </c>
    </row>
    <row r="78" customFormat="false" ht="12" hidden="false" customHeight="true" outlineLevel="0" collapsed="false">
      <c r="A78" s="52" t="n">
        <v>72</v>
      </c>
      <c r="B78" s="19" t="n">
        <v>124</v>
      </c>
      <c r="C78" s="16" t="s">
        <v>254</v>
      </c>
      <c r="D78" s="16" t="s">
        <v>344</v>
      </c>
      <c r="E78" s="53" t="n">
        <v>2002</v>
      </c>
      <c r="F78" s="10" t="s">
        <v>305</v>
      </c>
      <c r="G78" s="14" t="n">
        <v>0.00711805555555556</v>
      </c>
      <c r="H78" s="19" t="n">
        <v>72</v>
      </c>
    </row>
    <row r="79" customFormat="false" ht="12" hidden="false" customHeight="true" outlineLevel="0" collapsed="false">
      <c r="A79" s="52" t="n">
        <v>73</v>
      </c>
      <c r="B79" s="19" t="n">
        <v>391</v>
      </c>
      <c r="C79" s="16" t="s">
        <v>341</v>
      </c>
      <c r="D79" s="16" t="s">
        <v>345</v>
      </c>
      <c r="E79" s="53" t="n">
        <v>2002</v>
      </c>
      <c r="F79" s="10" t="s">
        <v>51</v>
      </c>
      <c r="G79" s="14" t="n">
        <v>0.00711805555555556</v>
      </c>
      <c r="H79" s="19" t="n">
        <v>72</v>
      </c>
    </row>
    <row r="80" customFormat="false" ht="12" hidden="false" customHeight="true" outlineLevel="0" collapsed="false">
      <c r="A80" s="52" t="n">
        <v>74</v>
      </c>
      <c r="B80" s="19" t="n">
        <v>123</v>
      </c>
      <c r="C80" s="16" t="s">
        <v>346</v>
      </c>
      <c r="D80" s="16" t="s">
        <v>347</v>
      </c>
      <c r="E80" s="53" t="n">
        <v>2002</v>
      </c>
      <c r="F80" s="10" t="s">
        <v>305</v>
      </c>
      <c r="G80" s="14" t="n">
        <v>0.00711921296296296</v>
      </c>
      <c r="H80" s="19" t="n">
        <v>74</v>
      </c>
    </row>
    <row r="81" customFormat="false" ht="12" hidden="false" customHeight="true" outlineLevel="0" collapsed="false">
      <c r="A81" s="52" t="n">
        <v>75</v>
      </c>
      <c r="B81" s="19" t="n">
        <v>451</v>
      </c>
      <c r="C81" s="16" t="s">
        <v>348</v>
      </c>
      <c r="D81" s="16" t="s">
        <v>288</v>
      </c>
      <c r="E81" s="53" t="n">
        <v>2002</v>
      </c>
      <c r="F81" s="10" t="s">
        <v>15</v>
      </c>
      <c r="G81" s="14" t="n">
        <v>0.00711921296296296</v>
      </c>
      <c r="H81" s="19" t="n">
        <v>74</v>
      </c>
    </row>
    <row r="82" customFormat="false" ht="12" hidden="false" customHeight="true" outlineLevel="0" collapsed="false">
      <c r="A82" s="52" t="n">
        <v>76</v>
      </c>
      <c r="B82" s="19" t="n">
        <v>267</v>
      </c>
      <c r="C82" s="16" t="s">
        <v>295</v>
      </c>
      <c r="D82" s="16" t="s">
        <v>298</v>
      </c>
      <c r="E82" s="53" t="n">
        <v>2001</v>
      </c>
      <c r="F82" s="10" t="s">
        <v>137</v>
      </c>
      <c r="G82" s="14" t="n">
        <v>0.00715277777777778</v>
      </c>
      <c r="H82" s="19" t="n">
        <v>76</v>
      </c>
    </row>
    <row r="83" customFormat="false" ht="12" hidden="false" customHeight="true" outlineLevel="0" collapsed="false">
      <c r="A83" s="52" t="n">
        <v>77</v>
      </c>
      <c r="B83" s="19" t="n">
        <v>407</v>
      </c>
      <c r="C83" s="15" t="s">
        <v>349</v>
      </c>
      <c r="D83" s="15" t="s">
        <v>261</v>
      </c>
      <c r="E83" s="19" t="n">
        <v>2002</v>
      </c>
      <c r="F83" s="15" t="s">
        <v>15</v>
      </c>
      <c r="G83" s="14" t="n">
        <v>0.00716435185185185</v>
      </c>
      <c r="H83" s="19" t="n">
        <v>77</v>
      </c>
    </row>
    <row r="84" customFormat="false" ht="12" hidden="false" customHeight="true" outlineLevel="0" collapsed="false">
      <c r="A84" s="52" t="n">
        <v>78</v>
      </c>
      <c r="B84" s="19" t="n">
        <v>192</v>
      </c>
      <c r="C84" s="16" t="s">
        <v>350</v>
      </c>
      <c r="D84" s="16" t="s">
        <v>351</v>
      </c>
      <c r="E84" s="53" t="n">
        <v>2001</v>
      </c>
      <c r="F84" s="10" t="s">
        <v>305</v>
      </c>
      <c r="G84" s="14" t="n">
        <v>0.00730324074074074</v>
      </c>
      <c r="H84" s="19" t="n">
        <v>78</v>
      </c>
    </row>
    <row r="85" customFormat="false" ht="12" hidden="false" customHeight="true" outlineLevel="0" collapsed="false">
      <c r="A85" s="52" t="n">
        <v>79</v>
      </c>
      <c r="B85" s="19" t="n">
        <v>346</v>
      </c>
      <c r="C85" s="16" t="s">
        <v>352</v>
      </c>
      <c r="D85" s="16" t="s">
        <v>353</v>
      </c>
      <c r="E85" s="53" t="n">
        <v>2002</v>
      </c>
      <c r="F85" s="10" t="s">
        <v>77</v>
      </c>
      <c r="G85" s="14" t="n">
        <v>0.00755787037037037</v>
      </c>
      <c r="H85" s="19" t="n">
        <v>79</v>
      </c>
    </row>
    <row r="86" customFormat="false" ht="12" hidden="false" customHeight="true" outlineLevel="0" collapsed="false">
      <c r="A86" s="52" t="n">
        <v>80</v>
      </c>
      <c r="B86" s="19" t="n">
        <v>149</v>
      </c>
      <c r="C86" s="16" t="s">
        <v>258</v>
      </c>
      <c r="D86" s="16" t="s">
        <v>354</v>
      </c>
      <c r="E86" s="53" t="n">
        <v>2001</v>
      </c>
      <c r="F86" s="10" t="s">
        <v>305</v>
      </c>
      <c r="G86" s="14" t="n">
        <v>0.00759259259259259</v>
      </c>
      <c r="H86" s="19" t="n">
        <v>80</v>
      </c>
    </row>
    <row r="87" customFormat="false" ht="15.75" hidden="false" customHeight="false" outlineLevel="0" collapsed="false">
      <c r="A87" s="52" t="n">
        <v>81</v>
      </c>
      <c r="B87" s="19" t="n">
        <v>125</v>
      </c>
      <c r="C87" s="16" t="s">
        <v>355</v>
      </c>
      <c r="D87" s="16" t="s">
        <v>356</v>
      </c>
      <c r="E87" s="53" t="n">
        <v>2001</v>
      </c>
      <c r="F87" s="10" t="s">
        <v>305</v>
      </c>
      <c r="G87" s="14" t="n">
        <v>0.00762731481481482</v>
      </c>
      <c r="H87" s="19" t="n">
        <v>81</v>
      </c>
    </row>
    <row r="88" customFormat="false" ht="15.75" hidden="false" customHeight="false" outlineLevel="0" collapsed="false">
      <c r="A88" s="52" t="n">
        <v>82</v>
      </c>
      <c r="B88" s="19" t="n">
        <v>341</v>
      </c>
      <c r="C88" s="16" t="s">
        <v>357</v>
      </c>
      <c r="D88" s="16" t="s">
        <v>280</v>
      </c>
      <c r="E88" s="53" t="n">
        <v>2002</v>
      </c>
      <c r="F88" s="10" t="s">
        <v>137</v>
      </c>
      <c r="G88" s="14" t="n">
        <v>0.00822916666666667</v>
      </c>
      <c r="H88" s="19" t="n">
        <v>82</v>
      </c>
    </row>
    <row r="89" customFormat="false" ht="15.75" hidden="false" customHeight="false" outlineLevel="0" collapsed="false">
      <c r="A89" s="52" t="n">
        <v>83</v>
      </c>
      <c r="B89" s="19" t="n">
        <v>111</v>
      </c>
      <c r="C89" s="16" t="s">
        <v>358</v>
      </c>
      <c r="D89" s="16" t="s">
        <v>249</v>
      </c>
      <c r="E89" s="53" t="n">
        <v>2002</v>
      </c>
      <c r="F89" s="10" t="s">
        <v>305</v>
      </c>
      <c r="G89" s="14"/>
      <c r="H89" s="19"/>
    </row>
    <row r="90" customFormat="false" ht="15.75" hidden="false" customHeight="false" outlineLevel="0" collapsed="false">
      <c r="A90" s="52" t="n">
        <v>84</v>
      </c>
      <c r="B90" s="19" t="n">
        <v>113</v>
      </c>
      <c r="C90" s="16" t="s">
        <v>359</v>
      </c>
      <c r="D90" s="16" t="s">
        <v>298</v>
      </c>
      <c r="E90" s="53" t="n">
        <v>2002</v>
      </c>
      <c r="F90" s="10" t="s">
        <v>305</v>
      </c>
      <c r="G90" s="14"/>
      <c r="H90" s="19"/>
    </row>
    <row r="91" customFormat="false" ht="15.75" hidden="false" customHeight="false" outlineLevel="0" collapsed="false">
      <c r="A91" s="52" t="n">
        <v>85</v>
      </c>
      <c r="B91" s="19" t="n">
        <v>185</v>
      </c>
      <c r="C91" s="16" t="s">
        <v>307</v>
      </c>
      <c r="D91" s="16" t="s">
        <v>311</v>
      </c>
      <c r="E91" s="53" t="n">
        <v>2001</v>
      </c>
      <c r="F91" s="10" t="s">
        <v>305</v>
      </c>
      <c r="G91" s="14"/>
      <c r="H91" s="19"/>
    </row>
    <row r="92" customFormat="false" ht="12" hidden="false" customHeight="true" outlineLevel="0" collapsed="false">
      <c r="A92" s="52" t="n">
        <v>86</v>
      </c>
      <c r="B92" s="19" t="n">
        <v>196</v>
      </c>
      <c r="C92" s="16" t="s">
        <v>307</v>
      </c>
      <c r="D92" s="16" t="s">
        <v>360</v>
      </c>
      <c r="E92" s="53" t="n">
        <v>2001</v>
      </c>
      <c r="F92" s="10" t="s">
        <v>305</v>
      </c>
      <c r="G92" s="14"/>
      <c r="H92" s="19"/>
    </row>
    <row r="93" customFormat="false" ht="12" hidden="false" customHeight="true" outlineLevel="0" collapsed="false">
      <c r="A93" s="52" t="n">
        <v>87</v>
      </c>
      <c r="B93" s="19" t="n">
        <v>208</v>
      </c>
      <c r="C93" s="16" t="s">
        <v>335</v>
      </c>
      <c r="D93" s="16" t="s">
        <v>272</v>
      </c>
      <c r="E93" s="53" t="n">
        <v>2001</v>
      </c>
      <c r="F93" s="10" t="s">
        <v>28</v>
      </c>
      <c r="G93" s="14"/>
      <c r="H93" s="19"/>
    </row>
    <row r="94" customFormat="false" ht="12" hidden="false" customHeight="true" outlineLevel="0" collapsed="false">
      <c r="A94" s="52" t="n">
        <v>88</v>
      </c>
      <c r="B94" s="19" t="n">
        <v>330</v>
      </c>
      <c r="C94" s="16" t="s">
        <v>361</v>
      </c>
      <c r="D94" s="16" t="s">
        <v>294</v>
      </c>
      <c r="E94" s="53" t="n">
        <v>2002</v>
      </c>
      <c r="F94" s="10" t="s">
        <v>15</v>
      </c>
      <c r="G94" s="14"/>
      <c r="H94" s="19"/>
    </row>
    <row r="95" customFormat="false" ht="12" hidden="false" customHeight="true" outlineLevel="0" collapsed="false">
      <c r="A95" s="52" t="n">
        <v>89</v>
      </c>
      <c r="B95" s="19" t="n">
        <v>350</v>
      </c>
      <c r="C95" s="16" t="s">
        <v>362</v>
      </c>
      <c r="D95" s="16" t="s">
        <v>336</v>
      </c>
      <c r="E95" s="53" t="n">
        <v>2001</v>
      </c>
      <c r="F95" s="10" t="s">
        <v>51</v>
      </c>
      <c r="G95" s="14"/>
      <c r="H95" s="19"/>
    </row>
    <row r="96" customFormat="false" ht="12" hidden="false" customHeight="true" outlineLevel="0" collapsed="false">
      <c r="A96" s="52" t="n">
        <v>90</v>
      </c>
      <c r="B96" s="19" t="n">
        <v>351</v>
      </c>
      <c r="C96" s="16" t="s">
        <v>67</v>
      </c>
      <c r="D96" s="16" t="s">
        <v>53</v>
      </c>
      <c r="E96" s="53" t="n">
        <v>2001</v>
      </c>
      <c r="F96" s="10" t="s">
        <v>51</v>
      </c>
      <c r="G96" s="14"/>
      <c r="H96" s="19"/>
    </row>
    <row r="97" customFormat="false" ht="12" hidden="false" customHeight="true" outlineLevel="0" collapsed="false">
      <c r="A97" s="52" t="n">
        <v>91</v>
      </c>
      <c r="B97" s="19" t="n">
        <v>363</v>
      </c>
      <c r="C97" s="16" t="s">
        <v>363</v>
      </c>
      <c r="D97" s="16" t="s">
        <v>364</v>
      </c>
      <c r="E97" s="53" t="n">
        <v>2001</v>
      </c>
      <c r="F97" s="10" t="s">
        <v>80</v>
      </c>
      <c r="G97" s="14"/>
      <c r="H97" s="19"/>
    </row>
    <row r="98" customFormat="false" ht="12" hidden="false" customHeight="true" outlineLevel="0" collapsed="false">
      <c r="A98" s="54"/>
      <c r="B98" s="47"/>
      <c r="C98" s="23"/>
      <c r="D98" s="23"/>
      <c r="E98" s="47"/>
      <c r="F98" s="23"/>
      <c r="G98" s="47"/>
      <c r="H98" s="47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" hidden="false" customHeight="true" outlineLevel="0" collapsed="false">
      <c r="A101" s="25"/>
      <c r="B101" s="46"/>
      <c r="C101" s="2"/>
      <c r="D101" s="2"/>
      <c r="E101" s="2"/>
      <c r="F101" s="2"/>
      <c r="G101" s="47"/>
      <c r="H101" s="46"/>
    </row>
    <row r="102" customFormat="false" ht="12" hidden="false" customHeight="true" outlineLevel="0" collapsed="false">
      <c r="A102" s="48"/>
      <c r="B102" s="48"/>
      <c r="C102" s="48"/>
      <c r="D102" s="2"/>
      <c r="E102" s="2"/>
      <c r="F102" s="5"/>
      <c r="G102" s="5"/>
      <c r="H102" s="5"/>
    </row>
    <row r="103" customFormat="false" ht="12" hidden="false" customHeight="true" outlineLevel="0" collapsed="false">
      <c r="A103" s="54"/>
      <c r="B103" s="47"/>
      <c r="C103" s="23"/>
      <c r="D103" s="23"/>
      <c r="E103" s="47"/>
      <c r="F103" s="23"/>
      <c r="G103" s="47"/>
      <c r="H103" s="47"/>
    </row>
    <row r="104" customFormat="false" ht="12" hidden="false" customHeight="true" outlineLevel="0" collapsed="false">
      <c r="A104" s="54"/>
      <c r="B104" s="47"/>
      <c r="C104" s="23"/>
      <c r="D104" s="23"/>
      <c r="E104" s="47"/>
      <c r="F104" s="23"/>
      <c r="G104" s="47"/>
      <c r="H104" s="47"/>
    </row>
    <row r="105" customFormat="false" ht="12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</row>
    <row r="106" customFormat="false" ht="42.75" hidden="false" customHeight="tru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</row>
    <row r="107" customFormat="false" ht="12" hidden="false" customHeight="true" outlineLevel="0" collapsed="false">
      <c r="A107" s="48" t="s">
        <v>2</v>
      </c>
      <c r="B107" s="48"/>
      <c r="C107" s="48"/>
      <c r="D107" s="2"/>
      <c r="E107" s="2"/>
      <c r="F107" s="5" t="s">
        <v>3</v>
      </c>
      <c r="G107" s="5"/>
      <c r="H107" s="5"/>
    </row>
    <row r="108" customFormat="false" ht="12" hidden="false" customHeight="true" outlineLevel="0" collapsed="false">
      <c r="A108" s="25"/>
      <c r="B108" s="7" t="s">
        <v>365</v>
      </c>
      <c r="C108" s="7"/>
      <c r="D108" s="7"/>
      <c r="E108" s="7"/>
      <c r="F108" s="7"/>
      <c r="G108" s="7"/>
      <c r="H108" s="26"/>
    </row>
    <row r="109" customFormat="false" ht="12" hidden="false" customHeight="true" outlineLevel="0" collapsed="false">
      <c r="A109" s="8" t="s">
        <v>5</v>
      </c>
      <c r="B109" s="8" t="s">
        <v>6</v>
      </c>
      <c r="C109" s="8" t="s">
        <v>7</v>
      </c>
      <c r="D109" s="8" t="s">
        <v>8</v>
      </c>
      <c r="E109" s="8" t="s">
        <v>9</v>
      </c>
      <c r="F109" s="8" t="s">
        <v>10</v>
      </c>
      <c r="G109" s="55" t="s">
        <v>11</v>
      </c>
      <c r="H109" s="51" t="s">
        <v>12</v>
      </c>
    </row>
    <row r="110" customFormat="false" ht="12" hidden="false" customHeight="true" outlineLevel="0" collapsed="false">
      <c r="A110" s="52" t="n">
        <v>1</v>
      </c>
      <c r="B110" s="19" t="n">
        <v>412</v>
      </c>
      <c r="C110" s="16" t="s">
        <v>366</v>
      </c>
      <c r="D110" s="16" t="s">
        <v>315</v>
      </c>
      <c r="E110" s="53" t="n">
        <v>2003</v>
      </c>
      <c r="F110" s="10" t="s">
        <v>40</v>
      </c>
      <c r="G110" s="14" t="n">
        <v>0.00554398148148148</v>
      </c>
      <c r="H110" s="19" t="n">
        <v>1</v>
      </c>
    </row>
    <row r="111" customFormat="false" ht="12" hidden="false" customHeight="true" outlineLevel="0" collapsed="false">
      <c r="A111" s="52" t="n">
        <v>2</v>
      </c>
      <c r="B111" s="19" t="n">
        <v>166</v>
      </c>
      <c r="C111" s="16" t="s">
        <v>367</v>
      </c>
      <c r="D111" s="16" t="s">
        <v>294</v>
      </c>
      <c r="E111" s="53" t="n">
        <v>2003</v>
      </c>
      <c r="F111" s="10" t="s">
        <v>18</v>
      </c>
      <c r="G111" s="14" t="n">
        <v>0.00561342592592593</v>
      </c>
      <c r="H111" s="19" t="n">
        <v>2</v>
      </c>
    </row>
    <row r="112" customFormat="false" ht="12" hidden="false" customHeight="true" outlineLevel="0" collapsed="false">
      <c r="A112" s="52" t="n">
        <v>3</v>
      </c>
      <c r="B112" s="19" t="n">
        <v>173</v>
      </c>
      <c r="C112" s="16" t="s">
        <v>367</v>
      </c>
      <c r="D112" s="16" t="s">
        <v>267</v>
      </c>
      <c r="E112" s="53" t="n">
        <v>2003</v>
      </c>
      <c r="F112" s="10" t="s">
        <v>18</v>
      </c>
      <c r="G112" s="14" t="n">
        <v>0.00569444444444444</v>
      </c>
      <c r="H112" s="19" t="n">
        <v>3</v>
      </c>
    </row>
    <row r="113" customFormat="false" ht="12" hidden="false" customHeight="true" outlineLevel="0" collapsed="false">
      <c r="A113" s="52" t="n">
        <v>4</v>
      </c>
      <c r="B113" s="19" t="n">
        <v>528</v>
      </c>
      <c r="C113" s="16" t="s">
        <v>368</v>
      </c>
      <c r="D113" s="16" t="s">
        <v>126</v>
      </c>
      <c r="E113" s="53" t="n">
        <v>2003</v>
      </c>
      <c r="F113" s="10" t="s">
        <v>18</v>
      </c>
      <c r="G113" s="14" t="n">
        <v>0.00583333333333333</v>
      </c>
      <c r="H113" s="19" t="n">
        <v>4</v>
      </c>
    </row>
    <row r="114" customFormat="false" ht="12" hidden="false" customHeight="true" outlineLevel="0" collapsed="false">
      <c r="A114" s="52" t="n">
        <v>5</v>
      </c>
      <c r="B114" s="19" t="n">
        <v>174</v>
      </c>
      <c r="C114" s="16" t="s">
        <v>369</v>
      </c>
      <c r="D114" s="16" t="s">
        <v>312</v>
      </c>
      <c r="E114" s="53" t="n">
        <v>2005</v>
      </c>
      <c r="F114" s="10" t="s">
        <v>18</v>
      </c>
      <c r="G114" s="14" t="n">
        <v>0.00587962962962963</v>
      </c>
      <c r="H114" s="19" t="n">
        <v>5</v>
      </c>
    </row>
    <row r="115" customFormat="false" ht="12" hidden="false" customHeight="true" outlineLevel="0" collapsed="false">
      <c r="A115" s="52" t="n">
        <v>6</v>
      </c>
      <c r="B115" s="19" t="n">
        <v>555</v>
      </c>
      <c r="C115" s="15" t="s">
        <v>370</v>
      </c>
      <c r="D115" s="15" t="s">
        <v>371</v>
      </c>
      <c r="E115" s="19" t="n">
        <v>2003</v>
      </c>
      <c r="F115" s="15" t="s">
        <v>31</v>
      </c>
      <c r="G115" s="14" t="n">
        <v>0.00590277777777778</v>
      </c>
      <c r="H115" s="19" t="n">
        <v>6</v>
      </c>
    </row>
    <row r="116" customFormat="false" ht="12" hidden="false" customHeight="true" outlineLevel="0" collapsed="false">
      <c r="A116" s="52" t="n">
        <v>7</v>
      </c>
      <c r="B116" s="19" t="n">
        <v>544</v>
      </c>
      <c r="C116" s="16" t="s">
        <v>254</v>
      </c>
      <c r="D116" s="16" t="s">
        <v>336</v>
      </c>
      <c r="E116" s="53" t="n">
        <v>2004</v>
      </c>
      <c r="F116" s="10" t="s">
        <v>372</v>
      </c>
      <c r="G116" s="14" t="n">
        <v>0.00606481481481481</v>
      </c>
      <c r="H116" s="19" t="n">
        <v>7</v>
      </c>
    </row>
    <row r="117" customFormat="false" ht="12" hidden="false" customHeight="true" outlineLevel="0" collapsed="false">
      <c r="A117" s="52" t="n">
        <v>8</v>
      </c>
      <c r="B117" s="19" t="n">
        <v>508</v>
      </c>
      <c r="C117" s="16" t="s">
        <v>373</v>
      </c>
      <c r="D117" s="16" t="s">
        <v>329</v>
      </c>
      <c r="E117" s="53" t="n">
        <v>2003</v>
      </c>
      <c r="F117" s="10" t="s">
        <v>31</v>
      </c>
      <c r="G117" s="14" t="n">
        <v>0.00608796296296296</v>
      </c>
      <c r="H117" s="19" t="n">
        <v>8</v>
      </c>
    </row>
    <row r="118" customFormat="false" ht="12" hidden="false" customHeight="true" outlineLevel="0" collapsed="false">
      <c r="A118" s="52" t="n">
        <v>9</v>
      </c>
      <c r="B118" s="19" t="n">
        <v>842</v>
      </c>
      <c r="C118" s="16" t="s">
        <v>374</v>
      </c>
      <c r="D118" s="16" t="s">
        <v>257</v>
      </c>
      <c r="E118" s="53" t="n">
        <v>2004</v>
      </c>
      <c r="F118" s="10" t="s">
        <v>77</v>
      </c>
      <c r="G118" s="14" t="n">
        <v>0.00618055555555556</v>
      </c>
      <c r="H118" s="19" t="n">
        <v>9</v>
      </c>
    </row>
    <row r="119" customFormat="false" ht="12" hidden="false" customHeight="true" outlineLevel="0" collapsed="false">
      <c r="A119" s="52" t="n">
        <v>10</v>
      </c>
      <c r="B119" s="19" t="n">
        <v>675</v>
      </c>
      <c r="C119" s="16" t="s">
        <v>375</v>
      </c>
      <c r="D119" s="16" t="s">
        <v>376</v>
      </c>
      <c r="E119" s="53" t="n">
        <v>2005</v>
      </c>
      <c r="F119" s="10" t="s">
        <v>54</v>
      </c>
      <c r="G119" s="14" t="n">
        <v>0.00631944444444444</v>
      </c>
      <c r="H119" s="19" t="n">
        <v>10</v>
      </c>
    </row>
    <row r="120" customFormat="false" ht="12" hidden="false" customHeight="true" outlineLevel="0" collapsed="false">
      <c r="A120" s="52" t="n">
        <v>11</v>
      </c>
      <c r="B120" s="19" t="n">
        <v>182</v>
      </c>
      <c r="C120" s="16" t="s">
        <v>377</v>
      </c>
      <c r="D120" s="16" t="s">
        <v>378</v>
      </c>
      <c r="E120" s="53" t="n">
        <v>2004</v>
      </c>
      <c r="F120" s="10" t="s">
        <v>80</v>
      </c>
      <c r="G120" s="14" t="n">
        <v>0.00653935185185185</v>
      </c>
      <c r="H120" s="19" t="n">
        <v>11</v>
      </c>
    </row>
    <row r="121" customFormat="false" ht="12" hidden="false" customHeight="true" outlineLevel="0" collapsed="false">
      <c r="A121" s="52" t="n">
        <v>12</v>
      </c>
      <c r="B121" s="19" t="n">
        <v>736</v>
      </c>
      <c r="C121" s="16" t="s">
        <v>379</v>
      </c>
      <c r="D121" s="16" t="s">
        <v>380</v>
      </c>
      <c r="E121" s="53" t="n">
        <v>2004</v>
      </c>
      <c r="F121" s="10" t="s">
        <v>137</v>
      </c>
      <c r="G121" s="14" t="n">
        <v>0.0066087962962963</v>
      </c>
      <c r="H121" s="19" t="n">
        <v>12</v>
      </c>
    </row>
    <row r="122" customFormat="false" ht="12" hidden="false" customHeight="true" outlineLevel="0" collapsed="false">
      <c r="A122" s="52" t="n">
        <v>13</v>
      </c>
      <c r="B122" s="19" t="n">
        <v>578</v>
      </c>
      <c r="C122" s="16" t="s">
        <v>307</v>
      </c>
      <c r="D122" s="16" t="s">
        <v>309</v>
      </c>
      <c r="E122" s="53" t="n">
        <v>2003</v>
      </c>
      <c r="F122" s="10" t="s">
        <v>203</v>
      </c>
      <c r="G122" s="14" t="n">
        <v>0.00663194444444445</v>
      </c>
      <c r="H122" s="19" t="n">
        <v>13</v>
      </c>
    </row>
    <row r="123" customFormat="false" ht="12" hidden="false" customHeight="true" outlineLevel="0" collapsed="false">
      <c r="A123" s="52" t="n">
        <v>14</v>
      </c>
      <c r="B123" s="19" t="n">
        <v>480</v>
      </c>
      <c r="C123" s="16" t="s">
        <v>264</v>
      </c>
      <c r="D123" s="16" t="s">
        <v>381</v>
      </c>
      <c r="E123" s="53" t="n">
        <v>2004</v>
      </c>
      <c r="F123" s="10" t="s">
        <v>305</v>
      </c>
      <c r="G123" s="14" t="n">
        <v>0.00666666666666667</v>
      </c>
      <c r="H123" s="19" t="n">
        <v>14</v>
      </c>
    </row>
    <row r="124" customFormat="false" ht="12" hidden="false" customHeight="true" outlineLevel="0" collapsed="false">
      <c r="A124" s="52" t="n">
        <v>15</v>
      </c>
      <c r="B124" s="19" t="n">
        <v>697</v>
      </c>
      <c r="C124" s="16" t="s">
        <v>382</v>
      </c>
      <c r="D124" s="16" t="s">
        <v>296</v>
      </c>
      <c r="E124" s="53" t="n">
        <v>2003</v>
      </c>
      <c r="F124" s="10" t="s">
        <v>89</v>
      </c>
      <c r="G124" s="14" t="n">
        <v>0.00670138888888889</v>
      </c>
      <c r="H124" s="19" t="n">
        <v>15</v>
      </c>
    </row>
    <row r="125" customFormat="false" ht="12" hidden="false" customHeight="true" outlineLevel="0" collapsed="false">
      <c r="A125" s="52" t="n">
        <v>16</v>
      </c>
      <c r="B125" s="19" t="n">
        <v>487</v>
      </c>
      <c r="C125" s="16" t="s">
        <v>383</v>
      </c>
      <c r="D125" s="16" t="s">
        <v>267</v>
      </c>
      <c r="E125" s="53" t="n">
        <v>2005</v>
      </c>
      <c r="F125" s="10" t="s">
        <v>305</v>
      </c>
      <c r="G125" s="14" t="n">
        <v>0.00671296296296296</v>
      </c>
      <c r="H125" s="19" t="n">
        <v>16</v>
      </c>
    </row>
    <row r="126" customFormat="false" ht="12" hidden="false" customHeight="true" outlineLevel="0" collapsed="false">
      <c r="A126" s="52" t="n">
        <v>17</v>
      </c>
      <c r="B126" s="19" t="n">
        <v>592</v>
      </c>
      <c r="C126" s="16" t="s">
        <v>384</v>
      </c>
      <c r="D126" s="16" t="s">
        <v>265</v>
      </c>
      <c r="E126" s="53" t="n">
        <v>2003</v>
      </c>
      <c r="F126" s="10" t="s">
        <v>385</v>
      </c>
      <c r="G126" s="14" t="n">
        <v>0.00671296296296296</v>
      </c>
      <c r="H126" s="19" t="n">
        <v>16</v>
      </c>
    </row>
    <row r="127" customFormat="false" ht="12" hidden="false" customHeight="true" outlineLevel="0" collapsed="false">
      <c r="A127" s="52" t="n">
        <v>18</v>
      </c>
      <c r="B127" s="19" t="n">
        <v>449</v>
      </c>
      <c r="C127" s="16" t="s">
        <v>386</v>
      </c>
      <c r="D127" s="16" t="s">
        <v>267</v>
      </c>
      <c r="E127" s="53" t="n">
        <v>2005</v>
      </c>
      <c r="F127" s="10" t="s">
        <v>305</v>
      </c>
      <c r="G127" s="14" t="n">
        <v>0.00672453703703704</v>
      </c>
      <c r="H127" s="19" t="n">
        <v>18</v>
      </c>
    </row>
    <row r="128" customFormat="false" ht="12" hidden="false" customHeight="true" outlineLevel="0" collapsed="false">
      <c r="A128" s="52" t="n">
        <v>19</v>
      </c>
      <c r="B128" s="19" t="n">
        <v>631</v>
      </c>
      <c r="C128" s="16" t="s">
        <v>387</v>
      </c>
      <c r="D128" s="16" t="s">
        <v>267</v>
      </c>
      <c r="E128" s="53" t="n">
        <v>2004</v>
      </c>
      <c r="F128" s="10" t="s">
        <v>64</v>
      </c>
      <c r="G128" s="14" t="n">
        <v>0.00675925925925926</v>
      </c>
      <c r="H128" s="19" t="n">
        <v>19</v>
      </c>
    </row>
    <row r="129" customFormat="false" ht="12" hidden="false" customHeight="true" outlineLevel="0" collapsed="false">
      <c r="A129" s="52" t="n">
        <v>20</v>
      </c>
      <c r="B129" s="19" t="n">
        <v>441</v>
      </c>
      <c r="C129" s="16" t="s">
        <v>295</v>
      </c>
      <c r="D129" s="16" t="s">
        <v>249</v>
      </c>
      <c r="E129" s="53" t="n">
        <v>2003</v>
      </c>
      <c r="F129" s="10" t="s">
        <v>305</v>
      </c>
      <c r="G129" s="14" t="n">
        <v>0.00677083333333333</v>
      </c>
      <c r="H129" s="19" t="n">
        <v>20</v>
      </c>
    </row>
    <row r="130" customFormat="false" ht="12" hidden="false" customHeight="true" outlineLevel="0" collapsed="false">
      <c r="A130" s="52" t="n">
        <v>21</v>
      </c>
      <c r="B130" s="19" t="n">
        <v>497</v>
      </c>
      <c r="C130" s="16" t="s">
        <v>388</v>
      </c>
      <c r="D130" s="16" t="s">
        <v>311</v>
      </c>
      <c r="E130" s="53" t="n">
        <v>2004</v>
      </c>
      <c r="F130" s="10" t="s">
        <v>21</v>
      </c>
      <c r="G130" s="14" t="n">
        <v>0.00677083333333333</v>
      </c>
      <c r="H130" s="19" t="n">
        <v>20</v>
      </c>
    </row>
    <row r="131" customFormat="false" ht="12" hidden="false" customHeight="true" outlineLevel="0" collapsed="false">
      <c r="A131" s="52" t="n">
        <v>22</v>
      </c>
      <c r="B131" s="19" t="n">
        <v>579</v>
      </c>
      <c r="C131" s="16" t="s">
        <v>389</v>
      </c>
      <c r="D131" s="16" t="s">
        <v>263</v>
      </c>
      <c r="E131" s="53" t="n">
        <v>2003</v>
      </c>
      <c r="F131" s="10" t="s">
        <v>203</v>
      </c>
      <c r="G131" s="14" t="n">
        <v>0.00677199074074074</v>
      </c>
      <c r="H131" s="19" t="n">
        <v>22</v>
      </c>
    </row>
    <row r="132" customFormat="false" ht="12" hidden="false" customHeight="true" outlineLevel="0" collapsed="false">
      <c r="A132" s="52" t="n">
        <v>23</v>
      </c>
      <c r="B132" s="19" t="n">
        <v>584</v>
      </c>
      <c r="C132" s="16" t="s">
        <v>307</v>
      </c>
      <c r="D132" s="16" t="s">
        <v>255</v>
      </c>
      <c r="E132" s="53" t="n">
        <v>2005</v>
      </c>
      <c r="F132" s="10" t="s">
        <v>305</v>
      </c>
      <c r="G132" s="14" t="n">
        <v>0.00679398148148148</v>
      </c>
      <c r="H132" s="19" t="n">
        <v>23</v>
      </c>
    </row>
    <row r="133" customFormat="false" ht="12" hidden="false" customHeight="true" outlineLevel="0" collapsed="false">
      <c r="A133" s="52" t="n">
        <v>24</v>
      </c>
      <c r="B133" s="19" t="n">
        <v>439</v>
      </c>
      <c r="C133" s="16" t="s">
        <v>390</v>
      </c>
      <c r="D133" s="16" t="s">
        <v>255</v>
      </c>
      <c r="E133" s="53" t="n">
        <v>2003</v>
      </c>
      <c r="F133" s="10" t="s">
        <v>40</v>
      </c>
      <c r="G133" s="14" t="n">
        <v>0.0068287037037037</v>
      </c>
      <c r="H133" s="19" t="n">
        <v>24</v>
      </c>
    </row>
    <row r="134" customFormat="false" ht="12" hidden="false" customHeight="true" outlineLevel="0" collapsed="false">
      <c r="A134" s="52" t="n">
        <v>25</v>
      </c>
      <c r="B134" s="19" t="n">
        <v>524</v>
      </c>
      <c r="C134" s="16" t="s">
        <v>391</v>
      </c>
      <c r="D134" s="16" t="s">
        <v>392</v>
      </c>
      <c r="E134" s="53" t="n">
        <v>2003</v>
      </c>
      <c r="F134" s="10" t="s">
        <v>18</v>
      </c>
      <c r="G134" s="14" t="n">
        <v>0.0068287037037037</v>
      </c>
      <c r="H134" s="19" t="n">
        <v>24</v>
      </c>
    </row>
    <row r="135" customFormat="false" ht="12" hidden="false" customHeight="true" outlineLevel="0" collapsed="false">
      <c r="A135" s="52" t="n">
        <v>26</v>
      </c>
      <c r="B135" s="19" t="n">
        <v>290</v>
      </c>
      <c r="C135" s="16" t="s">
        <v>357</v>
      </c>
      <c r="D135" s="16" t="s">
        <v>267</v>
      </c>
      <c r="E135" s="53" t="n">
        <v>2006</v>
      </c>
      <c r="F135" s="10" t="s">
        <v>203</v>
      </c>
      <c r="G135" s="14" t="n">
        <v>0.006875</v>
      </c>
      <c r="H135" s="19" t="n">
        <v>26</v>
      </c>
    </row>
    <row r="136" customFormat="false" ht="12" hidden="false" customHeight="true" outlineLevel="0" collapsed="false">
      <c r="A136" s="52" t="n">
        <v>27</v>
      </c>
      <c r="B136" s="19" t="n">
        <v>573</v>
      </c>
      <c r="C136" s="16" t="s">
        <v>393</v>
      </c>
      <c r="D136" s="16" t="s">
        <v>394</v>
      </c>
      <c r="E136" s="53" t="n">
        <v>2004</v>
      </c>
      <c r="F136" s="10" t="s">
        <v>203</v>
      </c>
      <c r="G136" s="14" t="n">
        <v>0.00688657407407407</v>
      </c>
      <c r="H136" s="19" t="n">
        <v>27</v>
      </c>
    </row>
    <row r="137" customFormat="false" ht="12" hidden="false" customHeight="true" outlineLevel="0" collapsed="false">
      <c r="A137" s="52" t="n">
        <v>28</v>
      </c>
      <c r="B137" s="19" t="n">
        <v>491</v>
      </c>
      <c r="C137" s="16" t="s">
        <v>395</v>
      </c>
      <c r="D137" s="16" t="s">
        <v>249</v>
      </c>
      <c r="E137" s="53" t="n">
        <v>2004</v>
      </c>
      <c r="F137" s="10" t="s">
        <v>305</v>
      </c>
      <c r="G137" s="14" t="n">
        <v>0.00697916666666667</v>
      </c>
      <c r="H137" s="19" t="n">
        <v>28</v>
      </c>
    </row>
    <row r="138" customFormat="false" ht="12" hidden="false" customHeight="true" outlineLevel="0" collapsed="false">
      <c r="A138" s="52" t="n">
        <v>29</v>
      </c>
      <c r="B138" s="19" t="n">
        <v>447</v>
      </c>
      <c r="C138" s="16" t="s">
        <v>396</v>
      </c>
      <c r="D138" s="16" t="s">
        <v>397</v>
      </c>
      <c r="E138" s="53" t="n">
        <v>2003</v>
      </c>
      <c r="F138" s="10" t="s">
        <v>305</v>
      </c>
      <c r="G138" s="14" t="n">
        <v>0.00700231481481482</v>
      </c>
      <c r="H138" s="19" t="n">
        <v>29</v>
      </c>
    </row>
    <row r="139" customFormat="false" ht="12" hidden="false" customHeight="true" outlineLevel="0" collapsed="false">
      <c r="A139" s="52" t="n">
        <v>30</v>
      </c>
      <c r="B139" s="19" t="n">
        <v>595</v>
      </c>
      <c r="C139" s="16" t="s">
        <v>398</v>
      </c>
      <c r="D139" s="16" t="s">
        <v>255</v>
      </c>
      <c r="E139" s="53" t="n">
        <v>2005</v>
      </c>
      <c r="F139" s="10" t="s">
        <v>385</v>
      </c>
      <c r="G139" s="14" t="n">
        <v>0.00701388888888889</v>
      </c>
      <c r="H139" s="19" t="n">
        <v>30</v>
      </c>
    </row>
    <row r="140" customFormat="false" ht="12" hidden="false" customHeight="true" outlineLevel="0" collapsed="false">
      <c r="A140" s="52" t="n">
        <v>31</v>
      </c>
      <c r="B140" s="19" t="n">
        <v>558</v>
      </c>
      <c r="C140" s="16" t="s">
        <v>399</v>
      </c>
      <c r="D140" s="16" t="s">
        <v>400</v>
      </c>
      <c r="E140" s="53" t="n">
        <v>2004</v>
      </c>
      <c r="F140" s="10" t="s">
        <v>203</v>
      </c>
      <c r="G140" s="14" t="n">
        <v>0.00702546296296296</v>
      </c>
      <c r="H140" s="19" t="n">
        <v>31</v>
      </c>
    </row>
    <row r="141" customFormat="false" ht="12" hidden="false" customHeight="true" outlineLevel="0" collapsed="false">
      <c r="A141" s="52" t="n">
        <v>32</v>
      </c>
      <c r="B141" s="19" t="n">
        <v>484</v>
      </c>
      <c r="C141" s="16" t="s">
        <v>401</v>
      </c>
      <c r="D141" s="16" t="s">
        <v>296</v>
      </c>
      <c r="E141" s="53" t="n">
        <v>2003</v>
      </c>
      <c r="F141" s="10" t="s">
        <v>305</v>
      </c>
      <c r="G141" s="14" t="n">
        <v>0.00706018518518518</v>
      </c>
      <c r="H141" s="19" t="n">
        <v>32</v>
      </c>
    </row>
    <row r="142" customFormat="false" ht="12" hidden="false" customHeight="true" outlineLevel="0" collapsed="false">
      <c r="A142" s="52" t="n">
        <v>33</v>
      </c>
      <c r="B142" s="19" t="n">
        <v>472</v>
      </c>
      <c r="C142" s="16" t="s">
        <v>384</v>
      </c>
      <c r="D142" s="16" t="s">
        <v>402</v>
      </c>
      <c r="E142" s="53" t="n">
        <v>2004</v>
      </c>
      <c r="F142" s="10" t="s">
        <v>305</v>
      </c>
      <c r="G142" s="14" t="n">
        <v>0.00706134259259259</v>
      </c>
      <c r="H142" s="19" t="n">
        <v>33</v>
      </c>
    </row>
    <row r="143" customFormat="false" ht="12" hidden="false" customHeight="true" outlineLevel="0" collapsed="false">
      <c r="A143" s="52" t="n">
        <v>34</v>
      </c>
      <c r="B143" s="19" t="n">
        <v>574</v>
      </c>
      <c r="C143" s="16" t="s">
        <v>335</v>
      </c>
      <c r="D143" s="16" t="s">
        <v>249</v>
      </c>
      <c r="E143" s="53" t="n">
        <v>2004</v>
      </c>
      <c r="F143" s="10" t="s">
        <v>203</v>
      </c>
      <c r="G143" s="14" t="n">
        <v>0.00710648148148148</v>
      </c>
      <c r="H143" s="19" t="n">
        <v>34</v>
      </c>
    </row>
    <row r="144" customFormat="false" ht="12" hidden="false" customHeight="true" outlineLevel="0" collapsed="false">
      <c r="A144" s="52" t="n">
        <v>35</v>
      </c>
      <c r="B144" s="19" t="n">
        <v>900</v>
      </c>
      <c r="C144" s="16" t="s">
        <v>403</v>
      </c>
      <c r="D144" s="16" t="s">
        <v>255</v>
      </c>
      <c r="E144" s="53" t="n">
        <v>2004</v>
      </c>
      <c r="F144" s="10" t="s">
        <v>77</v>
      </c>
      <c r="G144" s="14" t="n">
        <v>0.00712962962962963</v>
      </c>
      <c r="H144" s="19" t="n">
        <v>35</v>
      </c>
    </row>
    <row r="145" customFormat="false" ht="12" hidden="false" customHeight="true" outlineLevel="0" collapsed="false">
      <c r="A145" s="52" t="n">
        <v>36</v>
      </c>
      <c r="B145" s="19" t="n">
        <v>226</v>
      </c>
      <c r="C145" s="16" t="s">
        <v>404</v>
      </c>
      <c r="D145" s="16" t="s">
        <v>292</v>
      </c>
      <c r="E145" s="53" t="n">
        <v>2003</v>
      </c>
      <c r="F145" s="10" t="s">
        <v>405</v>
      </c>
      <c r="G145" s="14" t="n">
        <v>0.0071875</v>
      </c>
      <c r="H145" s="19" t="n">
        <v>36</v>
      </c>
    </row>
    <row r="146" customFormat="false" ht="12" hidden="false" customHeight="true" outlineLevel="0" collapsed="false">
      <c r="A146" s="52" t="n">
        <v>37</v>
      </c>
      <c r="B146" s="19" t="n">
        <v>440</v>
      </c>
      <c r="C146" s="16" t="s">
        <v>406</v>
      </c>
      <c r="D146" s="16" t="s">
        <v>296</v>
      </c>
      <c r="E146" s="53" t="n">
        <v>2003</v>
      </c>
      <c r="F146" s="10" t="s">
        <v>305</v>
      </c>
      <c r="G146" s="14" t="n">
        <v>0.00721064814814815</v>
      </c>
      <c r="H146" s="19" t="n">
        <v>37</v>
      </c>
    </row>
    <row r="147" customFormat="false" ht="12" hidden="false" customHeight="true" outlineLevel="0" collapsed="false">
      <c r="A147" s="52" t="n">
        <v>38</v>
      </c>
      <c r="B147" s="19" t="n">
        <v>482</v>
      </c>
      <c r="C147" s="16" t="s">
        <v>407</v>
      </c>
      <c r="D147" s="16" t="s">
        <v>288</v>
      </c>
      <c r="E147" s="53" t="n">
        <v>2004</v>
      </c>
      <c r="F147" s="10" t="s">
        <v>305</v>
      </c>
      <c r="G147" s="14" t="n">
        <v>0.0072337962962963</v>
      </c>
      <c r="H147" s="19" t="n">
        <v>38</v>
      </c>
    </row>
    <row r="148" customFormat="false" ht="12" hidden="false" customHeight="true" outlineLevel="0" collapsed="false">
      <c r="A148" s="52" t="n">
        <v>39</v>
      </c>
      <c r="B148" s="19" t="n">
        <v>589</v>
      </c>
      <c r="C148" s="16" t="s">
        <v>408</v>
      </c>
      <c r="D148" s="16" t="s">
        <v>253</v>
      </c>
      <c r="E148" s="53" t="n">
        <v>2004</v>
      </c>
      <c r="F148" s="10" t="s">
        <v>385</v>
      </c>
      <c r="G148" s="14" t="n">
        <v>0.0072349537037037</v>
      </c>
      <c r="H148" s="19" t="n">
        <v>39</v>
      </c>
    </row>
    <row r="149" customFormat="false" ht="12" hidden="false" customHeight="true" outlineLevel="0" collapsed="false">
      <c r="A149" s="52" t="n">
        <v>40</v>
      </c>
      <c r="B149" s="19" t="n">
        <v>583</v>
      </c>
      <c r="C149" s="16" t="s">
        <v>335</v>
      </c>
      <c r="D149" s="16" t="s">
        <v>257</v>
      </c>
      <c r="E149" s="53" t="n">
        <v>2005</v>
      </c>
      <c r="F149" s="10" t="s">
        <v>305</v>
      </c>
      <c r="G149" s="14" t="n">
        <v>0.00725694444444444</v>
      </c>
      <c r="H149" s="19" t="n">
        <v>40</v>
      </c>
    </row>
    <row r="150" customFormat="false" ht="12" hidden="false" customHeight="true" outlineLevel="0" collapsed="false">
      <c r="A150" s="52" t="n">
        <v>41</v>
      </c>
      <c r="B150" s="19" t="n">
        <v>490</v>
      </c>
      <c r="C150" s="16" t="s">
        <v>333</v>
      </c>
      <c r="D150" s="16" t="s">
        <v>267</v>
      </c>
      <c r="E150" s="53" t="n">
        <v>2004</v>
      </c>
      <c r="F150" s="10" t="s">
        <v>305</v>
      </c>
      <c r="G150" s="14" t="n">
        <v>0.00728009259259259</v>
      </c>
      <c r="H150" s="19" t="n">
        <v>41</v>
      </c>
    </row>
    <row r="151" customFormat="false" ht="12" hidden="false" customHeight="true" outlineLevel="0" collapsed="false">
      <c r="A151" s="52" t="n">
        <v>42</v>
      </c>
      <c r="B151" s="19" t="n">
        <v>588</v>
      </c>
      <c r="C151" s="16" t="s">
        <v>384</v>
      </c>
      <c r="D151" s="16" t="s">
        <v>409</v>
      </c>
      <c r="E151" s="53" t="n">
        <v>2004</v>
      </c>
      <c r="F151" s="10" t="s">
        <v>385</v>
      </c>
      <c r="G151" s="14" t="n">
        <v>0.00731481481481482</v>
      </c>
      <c r="H151" s="19" t="n">
        <v>42</v>
      </c>
    </row>
    <row r="152" customFormat="false" ht="12" hidden="false" customHeight="true" outlineLevel="0" collapsed="false">
      <c r="A152" s="52" t="n">
        <v>43</v>
      </c>
      <c r="B152" s="19" t="n">
        <v>146</v>
      </c>
      <c r="C152" s="16" t="s">
        <v>410</v>
      </c>
      <c r="D152" s="16" t="s">
        <v>288</v>
      </c>
      <c r="E152" s="53" t="n">
        <v>2004</v>
      </c>
      <c r="F152" s="10" t="s">
        <v>54</v>
      </c>
      <c r="G152" s="14" t="n">
        <v>0.00737268518518519</v>
      </c>
      <c r="H152" s="19" t="n">
        <v>43</v>
      </c>
    </row>
    <row r="153" customFormat="false" ht="12" hidden="false" customHeight="true" outlineLevel="0" collapsed="false">
      <c r="A153" s="52" t="n">
        <v>44</v>
      </c>
      <c r="B153" s="19" t="n">
        <v>496</v>
      </c>
      <c r="C153" s="16" t="s">
        <v>335</v>
      </c>
      <c r="D153" s="16" t="s">
        <v>411</v>
      </c>
      <c r="E153" s="53" t="n">
        <v>2004</v>
      </c>
      <c r="F153" s="10" t="s">
        <v>305</v>
      </c>
      <c r="G153" s="14" t="n">
        <v>0.00740740740740741</v>
      </c>
      <c r="H153" s="19" t="n">
        <v>44</v>
      </c>
    </row>
    <row r="154" customFormat="false" ht="12" hidden="false" customHeight="true" outlineLevel="0" collapsed="false">
      <c r="A154" s="52" t="n">
        <v>45</v>
      </c>
      <c r="B154" s="19" t="n">
        <v>450</v>
      </c>
      <c r="C154" s="16" t="s">
        <v>246</v>
      </c>
      <c r="D154" s="16" t="s">
        <v>329</v>
      </c>
      <c r="E154" s="53" t="n">
        <v>2005</v>
      </c>
      <c r="F154" s="10" t="s">
        <v>305</v>
      </c>
      <c r="G154" s="14" t="n">
        <v>0.00744212962962963</v>
      </c>
      <c r="H154" s="19" t="n">
        <v>45</v>
      </c>
    </row>
    <row r="155" customFormat="false" ht="12" hidden="false" customHeight="true" outlineLevel="0" collapsed="false">
      <c r="A155" s="52" t="n">
        <v>46</v>
      </c>
      <c r="B155" s="19" t="n">
        <v>479</v>
      </c>
      <c r="C155" s="16" t="s">
        <v>412</v>
      </c>
      <c r="D155" s="16" t="s">
        <v>413</v>
      </c>
      <c r="E155" s="53" t="n">
        <v>2006</v>
      </c>
      <c r="F155" s="10" t="s">
        <v>305</v>
      </c>
      <c r="G155" s="14" t="n">
        <v>0.0075</v>
      </c>
      <c r="H155" s="19" t="n">
        <v>46</v>
      </c>
    </row>
    <row r="156" customFormat="false" ht="12" hidden="false" customHeight="true" outlineLevel="0" collapsed="false">
      <c r="A156" s="52" t="n">
        <v>47</v>
      </c>
      <c r="B156" s="19" t="n">
        <v>884</v>
      </c>
      <c r="C156" s="16" t="s">
        <v>414</v>
      </c>
      <c r="D156" s="16" t="s">
        <v>288</v>
      </c>
      <c r="E156" s="53" t="n">
        <v>2003</v>
      </c>
      <c r="F156" s="10" t="s">
        <v>77</v>
      </c>
      <c r="G156" s="14" t="n">
        <v>0.0075</v>
      </c>
      <c r="H156" s="19" t="n">
        <v>47</v>
      </c>
    </row>
    <row r="157" customFormat="false" ht="12" hidden="false" customHeight="true" outlineLevel="0" collapsed="false">
      <c r="A157" s="52" t="n">
        <v>48</v>
      </c>
      <c r="B157" s="19" t="n">
        <v>596</v>
      </c>
      <c r="C157" s="16" t="s">
        <v>307</v>
      </c>
      <c r="D157" s="16" t="s">
        <v>392</v>
      </c>
      <c r="E157" s="53" t="n">
        <v>2004</v>
      </c>
      <c r="F157" s="10" t="s">
        <v>137</v>
      </c>
      <c r="G157" s="14" t="n">
        <v>0.00752314814814815</v>
      </c>
      <c r="H157" s="19" t="n">
        <v>48</v>
      </c>
    </row>
    <row r="158" customFormat="false" ht="12" hidden="false" customHeight="true" outlineLevel="0" collapsed="false">
      <c r="A158" s="52" t="n">
        <v>49</v>
      </c>
      <c r="B158" s="19" t="n">
        <v>580</v>
      </c>
      <c r="C158" s="16" t="s">
        <v>415</v>
      </c>
      <c r="D158" s="16" t="s">
        <v>255</v>
      </c>
      <c r="E158" s="53" t="n">
        <v>2006</v>
      </c>
      <c r="F158" s="10" t="s">
        <v>305</v>
      </c>
      <c r="G158" s="14" t="n">
        <v>0.0075462962962963</v>
      </c>
      <c r="H158" s="19" t="n">
        <v>49</v>
      </c>
    </row>
    <row r="159" customFormat="false" ht="12" hidden="false" customHeight="true" outlineLevel="0" collapsed="false">
      <c r="A159" s="52" t="n">
        <v>50</v>
      </c>
      <c r="B159" s="19" t="n">
        <v>628</v>
      </c>
      <c r="C159" s="16" t="s">
        <v>416</v>
      </c>
      <c r="D159" s="16" t="s">
        <v>249</v>
      </c>
      <c r="E159" s="53" t="n">
        <v>2005</v>
      </c>
      <c r="F159" s="10" t="s">
        <v>64</v>
      </c>
      <c r="G159" s="14" t="n">
        <v>0.00754861111111111</v>
      </c>
      <c r="H159" s="19" t="n">
        <v>50</v>
      </c>
    </row>
    <row r="160" customFormat="false" ht="12" hidden="false" customHeight="true" outlineLevel="0" collapsed="false">
      <c r="A160" s="52" t="n">
        <v>51</v>
      </c>
      <c r="B160" s="19" t="n">
        <v>493</v>
      </c>
      <c r="C160" s="16" t="s">
        <v>417</v>
      </c>
      <c r="D160" s="16" t="s">
        <v>255</v>
      </c>
      <c r="E160" s="53" t="n">
        <v>2005</v>
      </c>
      <c r="F160" s="10" t="s">
        <v>305</v>
      </c>
      <c r="G160" s="14" t="n">
        <v>0.00763888888888889</v>
      </c>
      <c r="H160" s="19" t="n">
        <v>51</v>
      </c>
    </row>
    <row r="161" customFormat="false" ht="12" hidden="false" customHeight="true" outlineLevel="0" collapsed="false">
      <c r="A161" s="52" t="n">
        <v>52</v>
      </c>
      <c r="B161" s="19" t="n">
        <v>695</v>
      </c>
      <c r="C161" s="16" t="s">
        <v>254</v>
      </c>
      <c r="D161" s="16" t="s">
        <v>272</v>
      </c>
      <c r="E161" s="53" t="n">
        <v>2004</v>
      </c>
      <c r="F161" s="10" t="s">
        <v>137</v>
      </c>
      <c r="G161" s="14" t="n">
        <v>0.00782407407407408</v>
      </c>
      <c r="H161" s="19" t="n">
        <v>52</v>
      </c>
    </row>
    <row r="162" customFormat="false" ht="12" hidden="false" customHeight="true" outlineLevel="0" collapsed="false">
      <c r="A162" s="52" t="n">
        <v>53</v>
      </c>
      <c r="B162" s="19" t="n">
        <v>477</v>
      </c>
      <c r="C162" s="16" t="s">
        <v>418</v>
      </c>
      <c r="D162" s="16" t="s">
        <v>272</v>
      </c>
      <c r="E162" s="53" t="n">
        <v>2004</v>
      </c>
      <c r="F162" s="10" t="s">
        <v>305</v>
      </c>
      <c r="G162" s="14" t="n">
        <v>0.00784722222222222</v>
      </c>
      <c r="H162" s="19" t="n">
        <v>53</v>
      </c>
    </row>
    <row r="163" customFormat="false" ht="12" hidden="false" customHeight="true" outlineLevel="0" collapsed="false">
      <c r="A163" s="52" t="n">
        <v>54</v>
      </c>
      <c r="B163" s="19" t="n">
        <v>473</v>
      </c>
      <c r="C163" s="16" t="s">
        <v>419</v>
      </c>
      <c r="D163" s="16" t="s">
        <v>420</v>
      </c>
      <c r="E163" s="53" t="n">
        <v>2003</v>
      </c>
      <c r="F163" s="10" t="s">
        <v>305</v>
      </c>
      <c r="G163" s="14" t="n">
        <v>0.00795138888888889</v>
      </c>
      <c r="H163" s="19" t="n">
        <v>54</v>
      </c>
    </row>
    <row r="164" customFormat="false" ht="12" hidden="false" customHeight="true" outlineLevel="0" collapsed="false">
      <c r="A164" s="52" t="n">
        <v>55</v>
      </c>
      <c r="B164" s="19" t="n">
        <v>474</v>
      </c>
      <c r="C164" s="16" t="s">
        <v>246</v>
      </c>
      <c r="D164" s="16" t="s">
        <v>345</v>
      </c>
      <c r="E164" s="53" t="n">
        <v>2003</v>
      </c>
      <c r="F164" s="10" t="s">
        <v>305</v>
      </c>
      <c r="G164" s="14" t="n">
        <v>0.00799768518518519</v>
      </c>
      <c r="H164" s="19" t="n">
        <v>55</v>
      </c>
    </row>
    <row r="165" customFormat="false" ht="12" hidden="false" customHeight="true" outlineLevel="0" collapsed="false">
      <c r="A165" s="52" t="n">
        <v>56</v>
      </c>
      <c r="B165" s="19" t="n">
        <v>687</v>
      </c>
      <c r="C165" s="16" t="s">
        <v>325</v>
      </c>
      <c r="D165" s="16" t="s">
        <v>263</v>
      </c>
      <c r="E165" s="53" t="n">
        <v>2004</v>
      </c>
      <c r="F165" s="10" t="s">
        <v>137</v>
      </c>
      <c r="G165" s="14" t="n">
        <v>0.00857638888888889</v>
      </c>
      <c r="H165" s="19" t="n">
        <v>56</v>
      </c>
    </row>
    <row r="166" customFormat="false" ht="12" hidden="false" customHeight="true" outlineLevel="0" collapsed="false">
      <c r="A166" s="52" t="n">
        <v>57</v>
      </c>
      <c r="B166" s="19" t="n">
        <v>696</v>
      </c>
      <c r="C166" s="16" t="s">
        <v>421</v>
      </c>
      <c r="D166" s="16" t="s">
        <v>422</v>
      </c>
      <c r="E166" s="53" t="n">
        <v>2003</v>
      </c>
      <c r="F166" s="10" t="s">
        <v>89</v>
      </c>
      <c r="G166" s="14" t="n">
        <v>0.00887731481481482</v>
      </c>
      <c r="H166" s="19" t="n">
        <v>57</v>
      </c>
    </row>
    <row r="167" customFormat="false" ht="12" hidden="false" customHeight="true" outlineLevel="0" collapsed="false">
      <c r="A167" s="52" t="n">
        <v>58</v>
      </c>
      <c r="B167" s="19" t="n">
        <v>585</v>
      </c>
      <c r="C167" s="16" t="s">
        <v>423</v>
      </c>
      <c r="D167" s="16" t="s">
        <v>344</v>
      </c>
      <c r="E167" s="53" t="n">
        <v>2003</v>
      </c>
      <c r="F167" s="10" t="s">
        <v>305</v>
      </c>
      <c r="G167" s="14" t="n">
        <v>0.0096412037037037</v>
      </c>
      <c r="H167" s="19" t="n">
        <v>58</v>
      </c>
    </row>
    <row r="168" customFormat="false" ht="12" hidden="false" customHeight="true" outlineLevel="0" collapsed="false">
      <c r="A168" s="52" t="n">
        <v>59</v>
      </c>
      <c r="B168" s="19" t="n">
        <v>694</v>
      </c>
      <c r="C168" s="16" t="s">
        <v>323</v>
      </c>
      <c r="D168" s="16" t="s">
        <v>353</v>
      </c>
      <c r="E168" s="53" t="n">
        <v>2004</v>
      </c>
      <c r="F168" s="10" t="s">
        <v>137</v>
      </c>
      <c r="G168" s="14" t="n">
        <v>0.00980324074074074</v>
      </c>
      <c r="H168" s="19" t="n">
        <v>59</v>
      </c>
    </row>
    <row r="169" customFormat="false" ht="12" hidden="false" customHeight="true" outlineLevel="0" collapsed="false">
      <c r="A169" s="52" t="n">
        <v>60</v>
      </c>
      <c r="B169" s="19" t="n">
        <v>693</v>
      </c>
      <c r="C169" s="16" t="s">
        <v>246</v>
      </c>
      <c r="D169" s="16" t="s">
        <v>283</v>
      </c>
      <c r="E169" s="53" t="n">
        <v>2004</v>
      </c>
      <c r="F169" s="10" t="s">
        <v>137</v>
      </c>
      <c r="G169" s="14" t="n">
        <v>0.00981481481481481</v>
      </c>
      <c r="H169" s="19" t="n">
        <v>60</v>
      </c>
    </row>
    <row r="170" customFormat="false" ht="12" hidden="false" customHeight="true" outlineLevel="0" collapsed="false">
      <c r="A170" s="52" t="n">
        <v>61</v>
      </c>
      <c r="B170" s="19" t="n">
        <v>410</v>
      </c>
      <c r="C170" s="16" t="s">
        <v>424</v>
      </c>
      <c r="D170" s="16" t="s">
        <v>285</v>
      </c>
      <c r="E170" s="53" t="n">
        <v>2003</v>
      </c>
      <c r="F170" s="10" t="s">
        <v>40</v>
      </c>
      <c r="G170" s="18" t="s">
        <v>244</v>
      </c>
      <c r="H170" s="19"/>
    </row>
    <row r="171" customFormat="false" ht="12" hidden="false" customHeight="true" outlineLevel="0" collapsed="false">
      <c r="A171" s="52" t="n">
        <v>62</v>
      </c>
      <c r="B171" s="19" t="n">
        <v>432</v>
      </c>
      <c r="C171" s="16" t="s">
        <v>384</v>
      </c>
      <c r="D171" s="16" t="s">
        <v>247</v>
      </c>
      <c r="E171" s="53" t="n">
        <v>2003</v>
      </c>
      <c r="F171" s="10" t="s">
        <v>40</v>
      </c>
      <c r="G171" s="14"/>
      <c r="H171" s="19"/>
    </row>
    <row r="172" customFormat="false" ht="12" hidden="false" customHeight="true" outlineLevel="0" collapsed="false">
      <c r="A172" s="52" t="n">
        <v>63</v>
      </c>
      <c r="B172" s="19" t="n">
        <v>455</v>
      </c>
      <c r="C172" s="16" t="s">
        <v>407</v>
      </c>
      <c r="D172" s="16" t="s">
        <v>253</v>
      </c>
      <c r="E172" s="53" t="n">
        <v>2005</v>
      </c>
      <c r="F172" s="10" t="s">
        <v>305</v>
      </c>
      <c r="G172" s="14"/>
      <c r="H172" s="19"/>
    </row>
    <row r="173" customFormat="false" ht="12" hidden="false" customHeight="true" outlineLevel="0" collapsed="false">
      <c r="A173" s="52" t="n">
        <v>64</v>
      </c>
      <c r="B173" s="19" t="n">
        <v>488</v>
      </c>
      <c r="C173" s="16" t="s">
        <v>425</v>
      </c>
      <c r="D173" s="16" t="s">
        <v>294</v>
      </c>
      <c r="E173" s="53" t="n">
        <v>2004</v>
      </c>
      <c r="F173" s="10" t="s">
        <v>305</v>
      </c>
      <c r="G173" s="14"/>
      <c r="H173" s="19"/>
    </row>
    <row r="174" customFormat="false" ht="13.5" hidden="false" customHeight="true" outlineLevel="0" collapsed="false">
      <c r="A174" s="52" t="n">
        <v>65</v>
      </c>
      <c r="B174" s="19" t="n">
        <v>495</v>
      </c>
      <c r="C174" s="16" t="s">
        <v>426</v>
      </c>
      <c r="D174" s="16" t="s">
        <v>255</v>
      </c>
      <c r="E174" s="53" t="n">
        <v>2004</v>
      </c>
      <c r="F174" s="10" t="s">
        <v>305</v>
      </c>
      <c r="G174" s="14"/>
      <c r="H174" s="19"/>
    </row>
    <row r="175" customFormat="false" ht="12" hidden="false" customHeight="true" outlineLevel="0" collapsed="false">
      <c r="A175" s="52" t="n">
        <v>66</v>
      </c>
      <c r="B175" s="19" t="n">
        <v>498</v>
      </c>
      <c r="C175" s="16" t="s">
        <v>427</v>
      </c>
      <c r="D175" s="16" t="s">
        <v>428</v>
      </c>
      <c r="E175" s="53" t="n">
        <v>2004</v>
      </c>
      <c r="F175" s="10" t="s">
        <v>203</v>
      </c>
      <c r="G175" s="14"/>
      <c r="H175" s="19"/>
    </row>
    <row r="176" customFormat="false" ht="12" hidden="false" customHeight="true" outlineLevel="0" collapsed="false">
      <c r="A176" s="52" t="n">
        <v>67</v>
      </c>
      <c r="B176" s="19" t="n">
        <v>577</v>
      </c>
      <c r="C176" s="16" t="s">
        <v>429</v>
      </c>
      <c r="D176" s="16" t="s">
        <v>253</v>
      </c>
      <c r="E176" s="53" t="n">
        <v>2004</v>
      </c>
      <c r="F176" s="10" t="s">
        <v>203</v>
      </c>
      <c r="G176" s="14"/>
      <c r="H176" s="19"/>
    </row>
    <row r="177" customFormat="false" ht="12" hidden="false" customHeight="true" outlineLevel="0" collapsed="false">
      <c r="A177" s="52" t="n">
        <v>68</v>
      </c>
      <c r="B177" s="19" t="n">
        <v>587</v>
      </c>
      <c r="C177" s="16" t="s">
        <v>384</v>
      </c>
      <c r="D177" s="16" t="s">
        <v>249</v>
      </c>
      <c r="E177" s="53" t="n">
        <v>2003</v>
      </c>
      <c r="F177" s="10" t="s">
        <v>385</v>
      </c>
      <c r="G177" s="14"/>
      <c r="H177" s="19"/>
    </row>
    <row r="178" customFormat="false" ht="12" hidden="false" customHeight="true" outlineLevel="0" collapsed="false">
      <c r="A178" s="52" t="n">
        <v>69</v>
      </c>
      <c r="B178" s="19" t="n">
        <v>604</v>
      </c>
      <c r="C178" s="16" t="s">
        <v>374</v>
      </c>
      <c r="D178" s="16" t="s">
        <v>274</v>
      </c>
      <c r="E178" s="53" t="n">
        <v>2003</v>
      </c>
      <c r="F178" s="10" t="s">
        <v>137</v>
      </c>
      <c r="G178" s="14"/>
      <c r="H178" s="19"/>
    </row>
    <row r="179" customFormat="false" ht="12" hidden="false" customHeight="true" outlineLevel="0" collapsed="false">
      <c r="A179" s="52" t="n">
        <v>70</v>
      </c>
      <c r="B179" s="19" t="n">
        <v>691</v>
      </c>
      <c r="C179" s="16" t="s">
        <v>430</v>
      </c>
      <c r="D179" s="16" t="s">
        <v>267</v>
      </c>
      <c r="E179" s="53" t="n">
        <v>2004</v>
      </c>
      <c r="F179" s="10" t="s">
        <v>137</v>
      </c>
      <c r="G179" s="14"/>
      <c r="H179" s="19"/>
    </row>
    <row r="180" customFormat="false" ht="12" hidden="false" customHeight="true" outlineLevel="0" collapsed="false">
      <c r="A180" s="52" t="n">
        <v>71</v>
      </c>
      <c r="B180" s="19" t="n">
        <v>713</v>
      </c>
      <c r="C180" s="16" t="s">
        <v>374</v>
      </c>
      <c r="D180" s="16" t="s">
        <v>257</v>
      </c>
      <c r="E180" s="53" t="n">
        <v>2004</v>
      </c>
      <c r="F180" s="10" t="s">
        <v>137</v>
      </c>
      <c r="G180" s="14"/>
      <c r="H180" s="19"/>
    </row>
    <row r="181" customFormat="false" ht="12" hidden="false" customHeight="true" outlineLevel="0" collapsed="false">
      <c r="A181" s="52"/>
      <c r="B181" s="19"/>
      <c r="C181" s="16"/>
      <c r="D181" s="16"/>
      <c r="E181" s="53"/>
      <c r="F181" s="10"/>
      <c r="G181" s="56"/>
      <c r="H181" s="19"/>
    </row>
    <row r="182" customFormat="false" ht="12" hidden="false" customHeight="true" outlineLevel="0" collapsed="false">
      <c r="A182" s="52"/>
      <c r="B182" s="19"/>
      <c r="C182" s="16"/>
      <c r="D182" s="16"/>
      <c r="E182" s="53"/>
      <c r="F182" s="10"/>
      <c r="G182" s="56"/>
      <c r="H182" s="19"/>
    </row>
    <row r="183" customFormat="false" ht="12" hidden="false" customHeight="true" outlineLevel="0" collapsed="false">
      <c r="A183" s="57"/>
      <c r="B183" s="58"/>
      <c r="C183" s="40"/>
      <c r="D183" s="40"/>
      <c r="E183" s="59"/>
      <c r="F183" s="38"/>
      <c r="G183" s="58"/>
      <c r="H183" s="58"/>
    </row>
    <row r="184" customFormat="false" ht="12" hidden="false" customHeight="true" outlineLevel="0" collapsed="false">
      <c r="A184" s="54"/>
      <c r="B184" s="47"/>
      <c r="C184" s="60"/>
      <c r="D184" s="60"/>
      <c r="E184" s="61"/>
      <c r="F184" s="22"/>
      <c r="G184" s="47"/>
      <c r="H184" s="47"/>
    </row>
    <row r="185" customFormat="false" ht="12" hidden="false" customHeight="true" outlineLevel="0" collapsed="false">
      <c r="A185" s="54"/>
      <c r="B185" s="47"/>
      <c r="C185" s="60"/>
      <c r="D185" s="60"/>
      <c r="E185" s="61"/>
      <c r="F185" s="22"/>
      <c r="G185" s="47"/>
      <c r="H185" s="47"/>
    </row>
    <row r="186" customFormat="false" ht="12" hidden="false" customHeight="tru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</row>
    <row r="187" customFormat="false" ht="51.75" hidden="false" customHeight="tru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</row>
    <row r="188" customFormat="false" ht="12" hidden="false" customHeight="true" outlineLevel="0" collapsed="false">
      <c r="A188" s="48" t="s">
        <v>2</v>
      </c>
      <c r="B188" s="48"/>
      <c r="C188" s="48"/>
      <c r="D188" s="2"/>
      <c r="E188" s="2"/>
      <c r="F188" s="5" t="s">
        <v>3</v>
      </c>
      <c r="G188" s="5"/>
      <c r="H188" s="5"/>
    </row>
    <row r="189" customFormat="false" ht="12" hidden="false" customHeight="true" outlineLevel="0" collapsed="false">
      <c r="A189" s="54"/>
      <c r="B189" s="47"/>
      <c r="C189" s="60"/>
      <c r="D189" s="60"/>
      <c r="E189" s="61"/>
      <c r="F189" s="22"/>
      <c r="G189" s="47"/>
      <c r="H189" s="47"/>
    </row>
    <row r="190" customFormat="false" ht="12" hidden="false" customHeight="true" outlineLevel="0" collapsed="false">
      <c r="B190" s="7"/>
      <c r="C190" s="7" t="s">
        <v>431</v>
      </c>
      <c r="D190" s="7"/>
      <c r="E190" s="7"/>
      <c r="F190" s="7"/>
      <c r="G190" s="6"/>
      <c r="H190" s="6"/>
    </row>
    <row r="191" customFormat="false" ht="12" hidden="false" customHeight="true" outlineLevel="0" collapsed="false">
      <c r="A191" s="8" t="s">
        <v>5</v>
      </c>
      <c r="B191" s="8" t="s">
        <v>6</v>
      </c>
      <c r="C191" s="8" t="s">
        <v>7</v>
      </c>
      <c r="D191" s="8" t="s">
        <v>8</v>
      </c>
      <c r="E191" s="8" t="s">
        <v>9</v>
      </c>
      <c r="F191" s="8" t="s">
        <v>10</v>
      </c>
      <c r="G191" s="8" t="s">
        <v>11</v>
      </c>
      <c r="H191" s="8" t="s">
        <v>12</v>
      </c>
    </row>
    <row r="192" customFormat="false" ht="12" hidden="false" customHeight="true" outlineLevel="0" collapsed="false">
      <c r="A192" s="52" t="n">
        <v>1</v>
      </c>
      <c r="B192" s="19" t="n">
        <v>130</v>
      </c>
      <c r="C192" s="16" t="s">
        <v>432</v>
      </c>
      <c r="D192" s="16" t="s">
        <v>280</v>
      </c>
      <c r="E192" s="53" t="n">
        <v>1999</v>
      </c>
      <c r="F192" s="10" t="s">
        <v>433</v>
      </c>
      <c r="G192" s="14" t="n">
        <v>0.0121527777777778</v>
      </c>
      <c r="H192" s="19" t="n">
        <v>1</v>
      </c>
    </row>
    <row r="193" customFormat="false" ht="12" hidden="false" customHeight="true" outlineLevel="0" collapsed="false">
      <c r="A193" s="52" t="n">
        <v>2</v>
      </c>
      <c r="B193" s="19" t="n">
        <v>131</v>
      </c>
      <c r="C193" s="16" t="s">
        <v>434</v>
      </c>
      <c r="D193" s="16" t="s">
        <v>272</v>
      </c>
      <c r="E193" s="53" t="n">
        <v>1999</v>
      </c>
      <c r="F193" s="10" t="s">
        <v>18</v>
      </c>
      <c r="G193" s="14" t="n">
        <v>0.0122337962962963</v>
      </c>
      <c r="H193" s="19" t="n">
        <v>2</v>
      </c>
    </row>
    <row r="194" customFormat="false" ht="12" hidden="false" customHeight="true" outlineLevel="0" collapsed="false">
      <c r="A194" s="52" t="n">
        <v>3</v>
      </c>
      <c r="B194" s="19" t="n">
        <v>51</v>
      </c>
      <c r="C194" s="16" t="s">
        <v>198</v>
      </c>
      <c r="D194" s="16" t="s">
        <v>249</v>
      </c>
      <c r="E194" s="53" t="n">
        <v>2000</v>
      </c>
      <c r="F194" s="10" t="s">
        <v>18</v>
      </c>
      <c r="G194" s="14" t="n">
        <v>0.0122916666666667</v>
      </c>
      <c r="H194" s="19" t="n">
        <v>3</v>
      </c>
    </row>
    <row r="195" customFormat="false" ht="12" hidden="false" customHeight="true" outlineLevel="0" collapsed="false">
      <c r="A195" s="52" t="n">
        <v>4</v>
      </c>
      <c r="B195" s="19" t="n">
        <v>101</v>
      </c>
      <c r="C195" s="16" t="s">
        <v>435</v>
      </c>
      <c r="D195" s="16" t="s">
        <v>312</v>
      </c>
      <c r="E195" s="53" t="n">
        <v>1999</v>
      </c>
      <c r="F195" s="10" t="s">
        <v>15</v>
      </c>
      <c r="G195" s="14" t="n">
        <v>0.0126273148148148</v>
      </c>
      <c r="H195" s="19" t="n">
        <v>4</v>
      </c>
    </row>
    <row r="196" customFormat="false" ht="12" hidden="false" customHeight="true" outlineLevel="0" collapsed="false">
      <c r="A196" s="52" t="n">
        <v>5</v>
      </c>
      <c r="B196" s="19" t="n">
        <v>129</v>
      </c>
      <c r="C196" s="16" t="s">
        <v>436</v>
      </c>
      <c r="D196" s="16" t="s">
        <v>255</v>
      </c>
      <c r="E196" s="53" t="n">
        <v>1999</v>
      </c>
      <c r="F196" s="10" t="s">
        <v>433</v>
      </c>
      <c r="G196" s="14" t="n">
        <v>0.0127199074074074</v>
      </c>
      <c r="H196" s="19" t="n">
        <v>5</v>
      </c>
    </row>
    <row r="197" customFormat="false" ht="12" hidden="false" customHeight="true" outlineLevel="0" collapsed="false">
      <c r="A197" s="52" t="n">
        <v>6</v>
      </c>
      <c r="B197" s="19" t="n">
        <v>52</v>
      </c>
      <c r="C197" s="16" t="s">
        <v>437</v>
      </c>
      <c r="D197" s="16" t="s">
        <v>261</v>
      </c>
      <c r="E197" s="53" t="n">
        <v>2000</v>
      </c>
      <c r="F197" s="10" t="s">
        <v>18</v>
      </c>
      <c r="G197" s="14" t="n">
        <v>0.0127893518518519</v>
      </c>
      <c r="H197" s="19" t="n">
        <v>6</v>
      </c>
    </row>
    <row r="198" customFormat="false" ht="12" hidden="false" customHeight="true" outlineLevel="0" collapsed="false">
      <c r="A198" s="52" t="n">
        <v>7</v>
      </c>
      <c r="B198" s="19" t="n">
        <v>68</v>
      </c>
      <c r="C198" s="16" t="s">
        <v>438</v>
      </c>
      <c r="D198" s="16" t="s">
        <v>439</v>
      </c>
      <c r="E198" s="53" t="n">
        <v>1999</v>
      </c>
      <c r="F198" s="10" t="s">
        <v>80</v>
      </c>
      <c r="G198" s="14" t="n">
        <v>0.0128703703703704</v>
      </c>
      <c r="H198" s="19" t="n">
        <v>7</v>
      </c>
    </row>
    <row r="199" customFormat="false" ht="12" hidden="false" customHeight="true" outlineLevel="0" collapsed="false">
      <c r="A199" s="52" t="n">
        <v>8</v>
      </c>
      <c r="B199" s="19" t="n">
        <v>69</v>
      </c>
      <c r="C199" s="16" t="s">
        <v>440</v>
      </c>
      <c r="D199" s="16" t="s">
        <v>329</v>
      </c>
      <c r="E199" s="53" t="n">
        <v>1999</v>
      </c>
      <c r="F199" s="10" t="s">
        <v>80</v>
      </c>
      <c r="G199" s="18" t="n">
        <v>0.0129513888888889</v>
      </c>
      <c r="H199" s="19" t="n">
        <v>8</v>
      </c>
    </row>
    <row r="200" customFormat="false" ht="12" hidden="false" customHeight="true" outlineLevel="0" collapsed="false">
      <c r="A200" s="52" t="n">
        <v>9</v>
      </c>
      <c r="B200" s="19" t="n">
        <v>67</v>
      </c>
      <c r="C200" s="16" t="s">
        <v>441</v>
      </c>
      <c r="D200" s="16" t="s">
        <v>251</v>
      </c>
      <c r="E200" s="53" t="n">
        <v>1999</v>
      </c>
      <c r="F200" s="10" t="s">
        <v>80</v>
      </c>
      <c r="G200" s="18" t="n">
        <v>0.0130208333333333</v>
      </c>
      <c r="H200" s="19" t="n">
        <v>9</v>
      </c>
    </row>
    <row r="201" customFormat="false" ht="12" hidden="false" customHeight="true" outlineLevel="0" collapsed="false">
      <c r="A201" s="52" t="n">
        <v>10</v>
      </c>
      <c r="B201" s="19" t="n">
        <v>4</v>
      </c>
      <c r="C201" s="16" t="s">
        <v>289</v>
      </c>
      <c r="D201" s="16" t="s">
        <v>280</v>
      </c>
      <c r="E201" s="53" t="n">
        <v>1999</v>
      </c>
      <c r="F201" s="62" t="s">
        <v>31</v>
      </c>
      <c r="G201" s="14" t="n">
        <v>0.0130671296296296</v>
      </c>
      <c r="H201" s="19" t="n">
        <v>10</v>
      </c>
    </row>
    <row r="202" customFormat="false" ht="12" hidden="false" customHeight="true" outlineLevel="0" collapsed="false">
      <c r="A202" s="52" t="n">
        <v>11</v>
      </c>
      <c r="B202" s="19" t="n">
        <v>3</v>
      </c>
      <c r="C202" s="16" t="s">
        <v>442</v>
      </c>
      <c r="D202" s="16" t="s">
        <v>280</v>
      </c>
      <c r="E202" s="53" t="n">
        <v>1999</v>
      </c>
      <c r="F202" s="62" t="s">
        <v>31</v>
      </c>
      <c r="G202" s="14" t="n">
        <v>0.0132523148148148</v>
      </c>
      <c r="H202" s="19" t="n">
        <v>11</v>
      </c>
    </row>
    <row r="203" customFormat="false" ht="12" hidden="false" customHeight="true" outlineLevel="0" collapsed="false">
      <c r="A203" s="52" t="n">
        <v>12</v>
      </c>
      <c r="B203" s="19" t="n">
        <v>112</v>
      </c>
      <c r="C203" s="16" t="s">
        <v>246</v>
      </c>
      <c r="D203" s="16" t="s">
        <v>292</v>
      </c>
      <c r="E203" s="53" t="n">
        <v>1999</v>
      </c>
      <c r="F203" s="10" t="s">
        <v>182</v>
      </c>
      <c r="G203" s="14" t="n">
        <v>0.013587962962963</v>
      </c>
      <c r="H203" s="19" t="n">
        <v>12</v>
      </c>
    </row>
    <row r="204" customFormat="false" ht="12" hidden="false" customHeight="true" outlineLevel="0" collapsed="false">
      <c r="A204" s="52" t="n">
        <v>13</v>
      </c>
      <c r="B204" s="19" t="n">
        <v>1</v>
      </c>
      <c r="C204" s="16" t="s">
        <v>443</v>
      </c>
      <c r="D204" s="16" t="s">
        <v>444</v>
      </c>
      <c r="E204" s="53" t="n">
        <v>1999</v>
      </c>
      <c r="F204" s="10" t="s">
        <v>31</v>
      </c>
      <c r="G204" s="14" t="n">
        <v>0.0136574074074074</v>
      </c>
      <c r="H204" s="19" t="n">
        <v>13</v>
      </c>
    </row>
    <row r="205" customFormat="false" ht="12" hidden="false" customHeight="true" outlineLevel="0" collapsed="false">
      <c r="A205" s="52" t="n">
        <v>14</v>
      </c>
      <c r="B205" s="19" t="n">
        <v>141</v>
      </c>
      <c r="C205" s="16" t="s">
        <v>445</v>
      </c>
      <c r="D205" s="16" t="s">
        <v>274</v>
      </c>
      <c r="E205" s="53" t="n">
        <v>1999</v>
      </c>
      <c r="F205" s="10" t="s">
        <v>446</v>
      </c>
      <c r="G205" s="14" t="n">
        <v>0.0136574074074074</v>
      </c>
      <c r="H205" s="19" t="n">
        <v>13</v>
      </c>
    </row>
    <row r="206" customFormat="false" ht="12" hidden="false" customHeight="true" outlineLevel="0" collapsed="false">
      <c r="A206" s="52" t="n">
        <v>15</v>
      </c>
      <c r="B206" s="19" t="n">
        <v>70</v>
      </c>
      <c r="C206" s="16" t="s">
        <v>447</v>
      </c>
      <c r="D206" s="16" t="s">
        <v>312</v>
      </c>
      <c r="E206" s="53" t="n">
        <v>1999</v>
      </c>
      <c r="F206" s="62" t="s">
        <v>448</v>
      </c>
      <c r="G206" s="14" t="n">
        <v>0.0137268518518519</v>
      </c>
      <c r="H206" s="19" t="n">
        <v>15</v>
      </c>
    </row>
    <row r="207" customFormat="false" ht="12" hidden="false" customHeight="true" outlineLevel="0" collapsed="false">
      <c r="A207" s="52" t="n">
        <v>16</v>
      </c>
      <c r="B207" s="19" t="n">
        <v>133</v>
      </c>
      <c r="C207" s="16" t="s">
        <v>449</v>
      </c>
      <c r="D207" s="16" t="s">
        <v>296</v>
      </c>
      <c r="E207" s="53" t="n">
        <v>1999</v>
      </c>
      <c r="F207" s="62" t="s">
        <v>31</v>
      </c>
      <c r="G207" s="14" t="n">
        <v>0.01375</v>
      </c>
      <c r="H207" s="19" t="n">
        <v>16</v>
      </c>
    </row>
    <row r="208" customFormat="false" ht="12" hidden="false" customHeight="true" outlineLevel="0" collapsed="false">
      <c r="A208" s="52" t="n">
        <v>17</v>
      </c>
      <c r="B208" s="19" t="n">
        <v>54</v>
      </c>
      <c r="C208" s="16" t="s">
        <v>450</v>
      </c>
      <c r="D208" s="16" t="s">
        <v>294</v>
      </c>
      <c r="E208" s="53" t="n">
        <v>2000</v>
      </c>
      <c r="F208" s="10" t="s">
        <v>18</v>
      </c>
      <c r="G208" s="14" t="n">
        <v>0.0137962962962963</v>
      </c>
      <c r="H208" s="19" t="n">
        <v>17</v>
      </c>
    </row>
    <row r="209" customFormat="false" ht="12" hidden="false" customHeight="true" outlineLevel="0" collapsed="false">
      <c r="A209" s="52" t="n">
        <v>18</v>
      </c>
      <c r="B209" s="19" t="n">
        <v>60</v>
      </c>
      <c r="C209" s="16" t="s">
        <v>451</v>
      </c>
      <c r="D209" s="16" t="s">
        <v>261</v>
      </c>
      <c r="E209" s="53" t="n">
        <v>1999</v>
      </c>
      <c r="F209" s="10" t="s">
        <v>51</v>
      </c>
      <c r="G209" s="14" t="n">
        <v>0.0139351851851852</v>
      </c>
      <c r="H209" s="19" t="n">
        <v>18</v>
      </c>
    </row>
    <row r="210" customFormat="false" ht="12" hidden="false" customHeight="true" outlineLevel="0" collapsed="false">
      <c r="A210" s="52" t="n">
        <v>19</v>
      </c>
      <c r="B210" s="19" t="n">
        <v>62</v>
      </c>
      <c r="C210" s="16" t="s">
        <v>452</v>
      </c>
      <c r="D210" s="16" t="s">
        <v>336</v>
      </c>
      <c r="E210" s="53" t="n">
        <v>1999</v>
      </c>
      <c r="F210" s="10" t="s">
        <v>51</v>
      </c>
      <c r="G210" s="14" t="n">
        <v>0.0139351851851852</v>
      </c>
      <c r="H210" s="19" t="n">
        <v>18</v>
      </c>
    </row>
    <row r="211" customFormat="false" ht="12" hidden="false" customHeight="true" outlineLevel="0" collapsed="false">
      <c r="A211" s="52" t="n">
        <v>20</v>
      </c>
      <c r="B211" s="19" t="n">
        <v>61</v>
      </c>
      <c r="C211" s="16" t="s">
        <v>451</v>
      </c>
      <c r="D211" s="16" t="s">
        <v>292</v>
      </c>
      <c r="E211" s="53" t="n">
        <v>1999</v>
      </c>
      <c r="F211" s="10" t="s">
        <v>51</v>
      </c>
      <c r="G211" s="14" t="n">
        <v>0.0139467592592593</v>
      </c>
      <c r="H211" s="19" t="n">
        <v>20</v>
      </c>
    </row>
    <row r="212" customFormat="false" ht="12" hidden="false" customHeight="true" outlineLevel="0" collapsed="false">
      <c r="A212" s="52" t="n">
        <v>21</v>
      </c>
      <c r="B212" s="19" t="n">
        <v>29</v>
      </c>
      <c r="C212" s="16" t="s">
        <v>453</v>
      </c>
      <c r="D212" s="16" t="s">
        <v>315</v>
      </c>
      <c r="E212" s="53" t="n">
        <v>2000</v>
      </c>
      <c r="F212" s="10" t="s">
        <v>45</v>
      </c>
      <c r="G212" s="14" t="n">
        <v>0.0139814814814815</v>
      </c>
      <c r="H212" s="19" t="n">
        <v>21</v>
      </c>
    </row>
    <row r="213" customFormat="false" ht="12" hidden="false" customHeight="true" outlineLevel="0" collapsed="false">
      <c r="A213" s="52" t="n">
        <v>22</v>
      </c>
      <c r="B213" s="19" t="n">
        <v>27</v>
      </c>
      <c r="C213" s="16" t="s">
        <v>454</v>
      </c>
      <c r="D213" s="16" t="s">
        <v>272</v>
      </c>
      <c r="E213" s="53" t="n">
        <v>1999</v>
      </c>
      <c r="F213" s="10" t="s">
        <v>203</v>
      </c>
      <c r="G213" s="14" t="n">
        <v>0.0139930555555556</v>
      </c>
      <c r="H213" s="19" t="n">
        <v>22</v>
      </c>
    </row>
    <row r="214" customFormat="false" ht="12" hidden="false" customHeight="true" outlineLevel="0" collapsed="false">
      <c r="A214" s="52" t="n">
        <v>23</v>
      </c>
      <c r="B214" s="19" t="n">
        <v>35</v>
      </c>
      <c r="C214" s="16" t="s">
        <v>455</v>
      </c>
      <c r="D214" s="16" t="s">
        <v>288</v>
      </c>
      <c r="E214" s="53" t="n">
        <v>1999</v>
      </c>
      <c r="F214" s="10" t="s">
        <v>77</v>
      </c>
      <c r="G214" s="18" t="n">
        <v>0.0140856481481482</v>
      </c>
      <c r="H214" s="19" t="n">
        <v>23</v>
      </c>
    </row>
    <row r="215" customFormat="false" ht="12" hidden="false" customHeight="true" outlineLevel="0" collapsed="false">
      <c r="A215" s="52" t="n">
        <v>24</v>
      </c>
      <c r="B215" s="19" t="n">
        <v>53</v>
      </c>
      <c r="C215" s="16" t="s">
        <v>456</v>
      </c>
      <c r="D215" s="16" t="s">
        <v>312</v>
      </c>
      <c r="E215" s="53" t="n">
        <v>2000</v>
      </c>
      <c r="F215" s="10" t="s">
        <v>18</v>
      </c>
      <c r="G215" s="14" t="n">
        <v>0.0140972222222222</v>
      </c>
      <c r="H215" s="19" t="n">
        <v>60</v>
      </c>
    </row>
    <row r="216" customFormat="false" ht="12" hidden="false" customHeight="true" outlineLevel="0" collapsed="false">
      <c r="A216" s="52" t="n">
        <v>25</v>
      </c>
      <c r="B216" s="19" t="n">
        <v>32</v>
      </c>
      <c r="C216" s="16" t="s">
        <v>453</v>
      </c>
      <c r="D216" s="16" t="s">
        <v>457</v>
      </c>
      <c r="E216" s="53" t="n">
        <v>2000</v>
      </c>
      <c r="F216" s="10" t="s">
        <v>45</v>
      </c>
      <c r="G216" s="14" t="n">
        <v>0.0142361111111111</v>
      </c>
      <c r="H216" s="19" t="n">
        <v>24</v>
      </c>
    </row>
    <row r="217" customFormat="false" ht="12" hidden="false" customHeight="true" outlineLevel="0" collapsed="false">
      <c r="A217" s="52" t="n">
        <v>26</v>
      </c>
      <c r="B217" s="19" t="n">
        <v>22</v>
      </c>
      <c r="C217" s="16" t="s">
        <v>458</v>
      </c>
      <c r="D217" s="16" t="s">
        <v>298</v>
      </c>
      <c r="E217" s="53" t="n">
        <v>1999</v>
      </c>
      <c r="F217" s="10" t="s">
        <v>21</v>
      </c>
      <c r="G217" s="14" t="n">
        <v>0.0142476851851852</v>
      </c>
      <c r="H217" s="19" t="n">
        <v>25</v>
      </c>
    </row>
    <row r="218" customFormat="false" ht="12" hidden="false" customHeight="true" outlineLevel="0" collapsed="false">
      <c r="A218" s="52" t="n">
        <v>27</v>
      </c>
      <c r="B218" s="19" t="n">
        <v>138</v>
      </c>
      <c r="C218" s="16" t="s">
        <v>459</v>
      </c>
      <c r="D218" s="16" t="s">
        <v>267</v>
      </c>
      <c r="E218" s="53" t="n">
        <v>2000</v>
      </c>
      <c r="F218" s="62" t="s">
        <v>31</v>
      </c>
      <c r="G218" s="14" t="n">
        <v>0.0143402777777778</v>
      </c>
      <c r="H218" s="19" t="n">
        <v>26</v>
      </c>
    </row>
    <row r="219" customFormat="false" ht="12" hidden="false" customHeight="true" outlineLevel="0" collapsed="false">
      <c r="A219" s="52" t="n">
        <v>28</v>
      </c>
      <c r="B219" s="19" t="n">
        <v>21</v>
      </c>
      <c r="C219" s="16" t="s">
        <v>460</v>
      </c>
      <c r="D219" s="16" t="s">
        <v>298</v>
      </c>
      <c r="E219" s="53" t="n">
        <v>2000</v>
      </c>
      <c r="F219" s="10" t="s">
        <v>21</v>
      </c>
      <c r="G219" s="14" t="n">
        <v>0.0143865740740741</v>
      </c>
      <c r="H219" s="19" t="n">
        <v>27</v>
      </c>
    </row>
    <row r="220" customFormat="false" ht="12" hidden="false" customHeight="true" outlineLevel="0" collapsed="false">
      <c r="A220" s="52" t="n">
        <v>29</v>
      </c>
      <c r="B220" s="19" t="n">
        <v>40</v>
      </c>
      <c r="C220" s="16" t="s">
        <v>461</v>
      </c>
      <c r="D220" s="16" t="s">
        <v>277</v>
      </c>
      <c r="E220" s="53" t="n">
        <v>1999</v>
      </c>
      <c r="F220" s="10" t="s">
        <v>77</v>
      </c>
      <c r="G220" s="14" t="n">
        <v>0.0144328703703704</v>
      </c>
      <c r="H220" s="19" t="n">
        <v>28</v>
      </c>
    </row>
    <row r="221" customFormat="false" ht="12" hidden="false" customHeight="true" outlineLevel="0" collapsed="false">
      <c r="A221" s="52" t="n">
        <v>30</v>
      </c>
      <c r="B221" s="19" t="n">
        <v>148</v>
      </c>
      <c r="C221" s="16" t="s">
        <v>462</v>
      </c>
      <c r="D221" s="16" t="s">
        <v>292</v>
      </c>
      <c r="E221" s="53" t="n">
        <v>2000</v>
      </c>
      <c r="F221" s="10" t="s">
        <v>15</v>
      </c>
      <c r="G221" s="14" t="n">
        <v>0.0147916666666667</v>
      </c>
      <c r="H221" s="19" t="n">
        <v>29</v>
      </c>
    </row>
    <row r="222" customFormat="false" ht="12" hidden="false" customHeight="true" outlineLevel="0" collapsed="false">
      <c r="A222" s="52" t="n">
        <v>31</v>
      </c>
      <c r="B222" s="19" t="n">
        <v>134</v>
      </c>
      <c r="C222" s="16" t="s">
        <v>395</v>
      </c>
      <c r="D222" s="16" t="s">
        <v>267</v>
      </c>
      <c r="E222" s="53" t="n">
        <v>1999</v>
      </c>
      <c r="F222" s="10" t="s">
        <v>31</v>
      </c>
      <c r="G222" s="14" t="n">
        <v>0.0150347222222222</v>
      </c>
      <c r="H222" s="19" t="n">
        <v>30</v>
      </c>
    </row>
    <row r="223" customFormat="false" ht="12" hidden="false" customHeight="true" outlineLevel="0" collapsed="false">
      <c r="A223" s="52" t="n">
        <v>32</v>
      </c>
      <c r="B223" s="19" t="n">
        <v>24</v>
      </c>
      <c r="C223" s="16" t="s">
        <v>350</v>
      </c>
      <c r="D223" s="16" t="s">
        <v>126</v>
      </c>
      <c r="E223" s="53" t="n">
        <v>2000</v>
      </c>
      <c r="F223" s="10" t="s">
        <v>203</v>
      </c>
      <c r="G223" s="14" t="n">
        <v>0.0151273148148148</v>
      </c>
      <c r="H223" s="19" t="n">
        <v>31</v>
      </c>
    </row>
    <row r="224" customFormat="false" ht="12" hidden="false" customHeight="true" outlineLevel="0" collapsed="false">
      <c r="A224" s="52" t="n">
        <v>33</v>
      </c>
      <c r="B224" s="19" t="n">
        <v>31</v>
      </c>
      <c r="C224" s="16" t="s">
        <v>463</v>
      </c>
      <c r="D224" s="16" t="s">
        <v>464</v>
      </c>
      <c r="E224" s="53" t="n">
        <v>2000</v>
      </c>
      <c r="F224" s="10" t="s">
        <v>114</v>
      </c>
      <c r="G224" s="14" t="n">
        <v>0.015474537037037</v>
      </c>
      <c r="H224" s="19" t="n">
        <v>32</v>
      </c>
    </row>
    <row r="225" customFormat="false" ht="12" hidden="false" customHeight="true" outlineLevel="0" collapsed="false">
      <c r="A225" s="52" t="n">
        <v>34</v>
      </c>
      <c r="B225" s="19" t="n">
        <v>33</v>
      </c>
      <c r="C225" s="16" t="s">
        <v>335</v>
      </c>
      <c r="D225" s="16" t="s">
        <v>311</v>
      </c>
      <c r="E225" s="53" t="n">
        <v>2000</v>
      </c>
      <c r="F225" s="10" t="s">
        <v>114</v>
      </c>
      <c r="G225" s="14" t="n">
        <v>0.015625</v>
      </c>
      <c r="H225" s="19" t="n">
        <v>33</v>
      </c>
    </row>
    <row r="226" customFormat="false" ht="12" hidden="false" customHeight="true" outlineLevel="0" collapsed="false">
      <c r="A226" s="52" t="n">
        <v>35</v>
      </c>
      <c r="B226" s="19" t="n">
        <v>137</v>
      </c>
      <c r="C226" s="16" t="s">
        <v>465</v>
      </c>
      <c r="D226" s="16" t="s">
        <v>311</v>
      </c>
      <c r="E226" s="53" t="n">
        <v>2000</v>
      </c>
      <c r="F226" s="62" t="s">
        <v>31</v>
      </c>
      <c r="G226" s="14" t="n">
        <v>0.0157407407407407</v>
      </c>
      <c r="H226" s="19" t="n">
        <v>34</v>
      </c>
    </row>
    <row r="227" customFormat="false" ht="12" hidden="false" customHeight="true" outlineLevel="0" collapsed="false">
      <c r="A227" s="52" t="n">
        <v>36</v>
      </c>
      <c r="B227" s="19" t="n">
        <v>36</v>
      </c>
      <c r="C227" s="16" t="s">
        <v>454</v>
      </c>
      <c r="D227" s="16" t="s">
        <v>354</v>
      </c>
      <c r="E227" s="53" t="n">
        <v>1999</v>
      </c>
      <c r="F227" s="10" t="s">
        <v>114</v>
      </c>
      <c r="G227" s="14" t="n">
        <v>0.015787037037037</v>
      </c>
      <c r="H227" s="19" t="n">
        <v>35</v>
      </c>
    </row>
    <row r="228" customFormat="false" ht="12" hidden="false" customHeight="true" outlineLevel="0" collapsed="false">
      <c r="A228" s="52" t="n">
        <v>37</v>
      </c>
      <c r="B228" s="19" t="n">
        <v>34</v>
      </c>
      <c r="C228" s="16" t="s">
        <v>307</v>
      </c>
      <c r="D228" s="16" t="s">
        <v>298</v>
      </c>
      <c r="E228" s="53" t="n">
        <v>1999</v>
      </c>
      <c r="F228" s="10" t="s">
        <v>114</v>
      </c>
      <c r="G228" s="14" t="n">
        <v>0.0157986111111111</v>
      </c>
      <c r="H228" s="19" t="n">
        <v>36</v>
      </c>
    </row>
    <row r="229" customFormat="false" ht="12" hidden="false" customHeight="true" outlineLevel="0" collapsed="false">
      <c r="A229" s="52" t="n">
        <v>38</v>
      </c>
      <c r="B229" s="19" t="n">
        <v>39</v>
      </c>
      <c r="C229" s="16" t="s">
        <v>466</v>
      </c>
      <c r="D229" s="16" t="s">
        <v>381</v>
      </c>
      <c r="E229" s="53" t="n">
        <v>1999</v>
      </c>
      <c r="F229" s="10" t="s">
        <v>137</v>
      </c>
      <c r="G229" s="14" t="n">
        <v>0.0158680555555556</v>
      </c>
      <c r="H229" s="19" t="n">
        <v>37</v>
      </c>
    </row>
    <row r="230" customFormat="false" ht="12" hidden="false" customHeight="true" outlineLevel="0" collapsed="false">
      <c r="A230" s="52" t="n">
        <v>39</v>
      </c>
      <c r="B230" s="19" t="n">
        <v>87</v>
      </c>
      <c r="C230" s="16" t="s">
        <v>467</v>
      </c>
      <c r="D230" s="16" t="s">
        <v>439</v>
      </c>
      <c r="E230" s="53" t="n">
        <v>1999</v>
      </c>
      <c r="F230" s="10" t="s">
        <v>468</v>
      </c>
      <c r="G230" s="14" t="n">
        <v>0.0159259259259259</v>
      </c>
      <c r="H230" s="19" t="n">
        <v>38</v>
      </c>
    </row>
    <row r="231" customFormat="false" ht="12" hidden="false" customHeight="true" outlineLevel="0" collapsed="false">
      <c r="A231" s="52" t="n">
        <v>40</v>
      </c>
      <c r="B231" s="19" t="n">
        <v>64</v>
      </c>
      <c r="C231" s="16" t="s">
        <v>469</v>
      </c>
      <c r="D231" s="16" t="s">
        <v>336</v>
      </c>
      <c r="E231" s="53" t="n">
        <v>1999</v>
      </c>
      <c r="F231" s="10" t="s">
        <v>51</v>
      </c>
      <c r="G231" s="14" t="n">
        <v>0.0159722222222222</v>
      </c>
      <c r="H231" s="19" t="n">
        <v>39</v>
      </c>
    </row>
    <row r="232" customFormat="false" ht="12" hidden="false" customHeight="true" outlineLevel="0" collapsed="false">
      <c r="A232" s="52" t="n">
        <v>41</v>
      </c>
      <c r="B232" s="19" t="n">
        <v>49</v>
      </c>
      <c r="C232" s="16" t="s">
        <v>281</v>
      </c>
      <c r="D232" s="16" t="s">
        <v>272</v>
      </c>
      <c r="E232" s="53" t="n">
        <v>2000</v>
      </c>
      <c r="F232" s="10" t="s">
        <v>64</v>
      </c>
      <c r="G232" s="14" t="n">
        <v>0.0159837962962963</v>
      </c>
      <c r="H232" s="19" t="n">
        <v>40</v>
      </c>
    </row>
    <row r="233" customFormat="false" ht="12" hidden="false" customHeight="true" outlineLevel="0" collapsed="false">
      <c r="A233" s="52" t="n">
        <v>42</v>
      </c>
      <c r="B233" s="19" t="n">
        <v>80</v>
      </c>
      <c r="C233" s="16" t="s">
        <v>470</v>
      </c>
      <c r="D233" s="16" t="s">
        <v>267</v>
      </c>
      <c r="E233" s="53" t="n">
        <v>1999</v>
      </c>
      <c r="F233" s="10" t="s">
        <v>468</v>
      </c>
      <c r="G233" s="14" t="n">
        <v>0.0160185185185185</v>
      </c>
      <c r="H233" s="19" t="n">
        <v>41</v>
      </c>
    </row>
    <row r="234" customFormat="false" ht="12" hidden="false" customHeight="true" outlineLevel="0" collapsed="false">
      <c r="A234" s="52" t="n">
        <v>43</v>
      </c>
      <c r="B234" s="19" t="n">
        <v>8</v>
      </c>
      <c r="C234" s="16" t="s">
        <v>414</v>
      </c>
      <c r="D234" s="16" t="s">
        <v>296</v>
      </c>
      <c r="E234" s="53" t="n">
        <v>2000</v>
      </c>
      <c r="F234" s="10" t="s">
        <v>305</v>
      </c>
      <c r="G234" s="14" t="n">
        <v>0.016099537037037</v>
      </c>
      <c r="H234" s="19" t="n">
        <v>42</v>
      </c>
    </row>
    <row r="235" customFormat="false" ht="12" hidden="false" customHeight="true" outlineLevel="0" collapsed="false">
      <c r="A235" s="52" t="n">
        <v>44</v>
      </c>
      <c r="B235" s="19" t="n">
        <v>66</v>
      </c>
      <c r="C235" s="16" t="s">
        <v>250</v>
      </c>
      <c r="D235" s="16" t="s">
        <v>298</v>
      </c>
      <c r="E235" s="53" t="n">
        <v>2000</v>
      </c>
      <c r="F235" s="10" t="s">
        <v>80</v>
      </c>
      <c r="G235" s="14" t="n">
        <v>0.0161111111111111</v>
      </c>
      <c r="H235" s="19" t="n">
        <v>43</v>
      </c>
    </row>
    <row r="236" customFormat="false" ht="12" hidden="false" customHeight="true" outlineLevel="0" collapsed="false">
      <c r="A236" s="52" t="n">
        <v>45</v>
      </c>
      <c r="B236" s="19" t="n">
        <v>135</v>
      </c>
      <c r="C236" s="16" t="s">
        <v>289</v>
      </c>
      <c r="D236" s="16" t="s">
        <v>296</v>
      </c>
      <c r="E236" s="53" t="n">
        <v>1999</v>
      </c>
      <c r="F236" s="62" t="s">
        <v>448</v>
      </c>
      <c r="G236" s="14" t="n">
        <v>0.0168865740740741</v>
      </c>
      <c r="H236" s="19" t="n">
        <v>44</v>
      </c>
    </row>
    <row r="237" customFormat="false" ht="12" hidden="false" customHeight="true" outlineLevel="0" collapsed="false">
      <c r="A237" s="52" t="n">
        <v>46</v>
      </c>
      <c r="B237" s="19" t="n">
        <v>19</v>
      </c>
      <c r="C237" s="16" t="s">
        <v>335</v>
      </c>
      <c r="D237" s="16" t="s">
        <v>347</v>
      </c>
      <c r="E237" s="53" t="n">
        <v>1999</v>
      </c>
      <c r="F237" s="10" t="s">
        <v>305</v>
      </c>
      <c r="G237" s="14" t="n">
        <v>0.0173263888888889</v>
      </c>
      <c r="H237" s="19" t="n">
        <v>45</v>
      </c>
    </row>
    <row r="238" customFormat="false" ht="12" hidden="false" customHeight="true" outlineLevel="0" collapsed="false">
      <c r="A238" s="52" t="n">
        <v>47</v>
      </c>
      <c r="B238" s="19" t="n">
        <v>12</v>
      </c>
      <c r="C238" s="16" t="s">
        <v>471</v>
      </c>
      <c r="D238" s="16" t="s">
        <v>298</v>
      </c>
      <c r="E238" s="53" t="n">
        <v>1999</v>
      </c>
      <c r="F238" s="10" t="s">
        <v>305</v>
      </c>
      <c r="G238" s="14" t="n">
        <v>0.017337962962963</v>
      </c>
      <c r="H238" s="19" t="n">
        <v>46</v>
      </c>
    </row>
    <row r="239" customFormat="false" ht="12" hidden="false" customHeight="true" outlineLevel="0" collapsed="false">
      <c r="A239" s="52" t="n">
        <v>48</v>
      </c>
      <c r="B239" s="19" t="n">
        <v>46</v>
      </c>
      <c r="C239" s="16" t="s">
        <v>278</v>
      </c>
      <c r="D239" s="16" t="s">
        <v>472</v>
      </c>
      <c r="E239" s="53" t="n">
        <v>1999</v>
      </c>
      <c r="F239" s="10" t="s">
        <v>77</v>
      </c>
      <c r="G239" s="14" t="n">
        <v>0.0174652777777778</v>
      </c>
      <c r="H239" s="19" t="n">
        <v>47</v>
      </c>
    </row>
    <row r="240" customFormat="false" ht="12" hidden="false" customHeight="true" outlineLevel="0" collapsed="false">
      <c r="A240" s="52" t="n">
        <v>49</v>
      </c>
      <c r="B240" s="19" t="n">
        <v>10</v>
      </c>
      <c r="C240" s="16" t="s">
        <v>473</v>
      </c>
      <c r="D240" s="16" t="s">
        <v>296</v>
      </c>
      <c r="E240" s="53" t="n">
        <v>2000</v>
      </c>
      <c r="F240" s="10" t="s">
        <v>305</v>
      </c>
      <c r="G240" s="14" t="n">
        <v>0.0175810185185185</v>
      </c>
      <c r="H240" s="19" t="n">
        <v>48</v>
      </c>
    </row>
    <row r="241" customFormat="false" ht="12" hidden="false" customHeight="true" outlineLevel="0" collapsed="false">
      <c r="A241" s="52" t="n">
        <v>50</v>
      </c>
      <c r="B241" s="19" t="n">
        <v>149</v>
      </c>
      <c r="C241" s="16" t="s">
        <v>335</v>
      </c>
      <c r="D241" s="16" t="s">
        <v>272</v>
      </c>
      <c r="E241" s="53" t="n">
        <v>2000</v>
      </c>
      <c r="F241" s="10" t="s">
        <v>474</v>
      </c>
      <c r="G241" s="14" t="n">
        <v>0.0175925925925926</v>
      </c>
      <c r="H241" s="19" t="n">
        <v>49</v>
      </c>
    </row>
    <row r="242" customFormat="false" ht="15.75" hidden="false" customHeight="false" outlineLevel="0" collapsed="false">
      <c r="A242" s="52" t="n">
        <v>51</v>
      </c>
      <c r="B242" s="19" t="n">
        <v>57</v>
      </c>
      <c r="C242" s="16" t="s">
        <v>475</v>
      </c>
      <c r="D242" s="16" t="s">
        <v>392</v>
      </c>
      <c r="E242" s="53" t="n">
        <v>2000</v>
      </c>
      <c r="F242" s="10" t="s">
        <v>54</v>
      </c>
      <c r="G242" s="14" t="n">
        <v>0.0176157407407407</v>
      </c>
      <c r="H242" s="19" t="n">
        <v>50</v>
      </c>
    </row>
    <row r="243" customFormat="false" ht="15.75" hidden="false" customHeight="false" outlineLevel="0" collapsed="false">
      <c r="A243" s="52" t="n">
        <v>52</v>
      </c>
      <c r="B243" s="19" t="n">
        <v>9</v>
      </c>
      <c r="C243" s="16" t="s">
        <v>307</v>
      </c>
      <c r="D243" s="16" t="s">
        <v>255</v>
      </c>
      <c r="E243" s="53" t="n">
        <v>2000</v>
      </c>
      <c r="F243" s="10" t="s">
        <v>305</v>
      </c>
      <c r="G243" s="14" t="n">
        <v>0.0176388888888889</v>
      </c>
      <c r="H243" s="19" t="n">
        <v>51</v>
      </c>
    </row>
    <row r="244" customFormat="false" ht="12" hidden="false" customHeight="true" outlineLevel="0" collapsed="false">
      <c r="A244" s="52" t="n">
        <v>53</v>
      </c>
      <c r="B244" s="19" t="n">
        <v>18</v>
      </c>
      <c r="C244" s="16" t="s">
        <v>476</v>
      </c>
      <c r="D244" s="16" t="s">
        <v>477</v>
      </c>
      <c r="E244" s="53" t="n">
        <v>1999</v>
      </c>
      <c r="F244" s="10" t="s">
        <v>305</v>
      </c>
      <c r="G244" s="14" t="n">
        <v>0.0178819444444444</v>
      </c>
      <c r="H244" s="19" t="n">
        <v>52</v>
      </c>
    </row>
    <row r="245" customFormat="false" ht="12" hidden="false" customHeight="true" outlineLevel="0" collapsed="false">
      <c r="A245" s="52" t="n">
        <v>54</v>
      </c>
      <c r="B245" s="19" t="n">
        <v>43</v>
      </c>
      <c r="C245" s="16" t="s">
        <v>352</v>
      </c>
      <c r="D245" s="16" t="s">
        <v>296</v>
      </c>
      <c r="E245" s="53" t="n">
        <v>1999</v>
      </c>
      <c r="F245" s="10" t="s">
        <v>77</v>
      </c>
      <c r="G245" s="14" t="n">
        <v>0.0189814814814815</v>
      </c>
      <c r="H245" s="19" t="n">
        <v>53</v>
      </c>
    </row>
    <row r="246" customFormat="false" ht="12" hidden="false" customHeight="true" outlineLevel="0" collapsed="false">
      <c r="A246" s="52" t="n">
        <v>55</v>
      </c>
      <c r="B246" s="19" t="n">
        <v>42</v>
      </c>
      <c r="C246" s="16" t="s">
        <v>478</v>
      </c>
      <c r="D246" s="16" t="s">
        <v>479</v>
      </c>
      <c r="E246" s="53" t="n">
        <v>2000</v>
      </c>
      <c r="F246" s="10" t="s">
        <v>77</v>
      </c>
      <c r="G246" s="14" t="n">
        <v>0.0198032407407407</v>
      </c>
      <c r="H246" s="19" t="n">
        <v>54</v>
      </c>
    </row>
    <row r="247" customFormat="false" ht="12" hidden="false" customHeight="true" outlineLevel="0" collapsed="false">
      <c r="A247" s="52" t="n">
        <v>56</v>
      </c>
      <c r="B247" s="19" t="n">
        <v>41</v>
      </c>
      <c r="C247" s="16" t="s">
        <v>429</v>
      </c>
      <c r="D247" s="16" t="s">
        <v>309</v>
      </c>
      <c r="E247" s="53" t="n">
        <v>1999</v>
      </c>
      <c r="F247" s="10" t="s">
        <v>77</v>
      </c>
      <c r="G247" s="14" t="n">
        <v>0.0207407407407407</v>
      </c>
      <c r="H247" s="19" t="n">
        <v>55</v>
      </c>
    </row>
    <row r="248" customFormat="false" ht="12" hidden="false" customHeight="true" outlineLevel="0" collapsed="false">
      <c r="A248" s="52" t="n">
        <v>57</v>
      </c>
      <c r="B248" s="19" t="n">
        <v>45</v>
      </c>
      <c r="C248" s="16" t="s">
        <v>471</v>
      </c>
      <c r="D248" s="16" t="s">
        <v>312</v>
      </c>
      <c r="E248" s="53" t="n">
        <v>1999</v>
      </c>
      <c r="F248" s="10" t="s">
        <v>77</v>
      </c>
      <c r="G248" s="14" t="n">
        <v>0.020775462962963</v>
      </c>
      <c r="H248" s="19" t="n">
        <v>56</v>
      </c>
    </row>
    <row r="249" customFormat="false" ht="12" hidden="false" customHeight="true" outlineLevel="0" collapsed="false">
      <c r="A249" s="52" t="n">
        <v>58</v>
      </c>
      <c r="B249" s="19" t="n">
        <v>47</v>
      </c>
      <c r="C249" s="16" t="s">
        <v>480</v>
      </c>
      <c r="D249" s="16" t="s">
        <v>360</v>
      </c>
      <c r="E249" s="53" t="n">
        <v>2000</v>
      </c>
      <c r="F249" s="10" t="s">
        <v>77</v>
      </c>
      <c r="G249" s="14" t="n">
        <v>0.0207986111111111</v>
      </c>
      <c r="H249" s="19" t="n">
        <v>57</v>
      </c>
    </row>
    <row r="250" customFormat="false" ht="12" hidden="false" customHeight="true" outlineLevel="0" collapsed="false">
      <c r="A250" s="52" t="n">
        <v>59</v>
      </c>
      <c r="B250" s="19" t="n">
        <v>63</v>
      </c>
      <c r="C250" s="16" t="s">
        <v>362</v>
      </c>
      <c r="D250" s="16" t="s">
        <v>345</v>
      </c>
      <c r="E250" s="53" t="n">
        <v>1999</v>
      </c>
      <c r="F250" s="10" t="s">
        <v>51</v>
      </c>
      <c r="G250" s="14" t="n">
        <v>0.022025462962963</v>
      </c>
      <c r="H250" s="19" t="n">
        <v>58</v>
      </c>
    </row>
    <row r="251" customFormat="false" ht="12" hidden="false" customHeight="true" outlineLevel="0" collapsed="false">
      <c r="A251" s="52" t="n">
        <v>60</v>
      </c>
      <c r="B251" s="19" t="n">
        <v>15</v>
      </c>
      <c r="C251" s="16" t="s">
        <v>481</v>
      </c>
      <c r="D251" s="16" t="s">
        <v>482</v>
      </c>
      <c r="E251" s="53" t="n">
        <v>1999</v>
      </c>
      <c r="F251" s="10" t="s">
        <v>305</v>
      </c>
      <c r="G251" s="14" t="n">
        <v>0.0228819444444444</v>
      </c>
      <c r="H251" s="19" t="n">
        <v>59</v>
      </c>
    </row>
    <row r="252" customFormat="false" ht="12" hidden="false" customHeight="true" outlineLevel="0" collapsed="false">
      <c r="A252" s="52" t="n">
        <v>61</v>
      </c>
      <c r="B252" s="19" t="n">
        <v>6</v>
      </c>
      <c r="C252" s="16" t="s">
        <v>323</v>
      </c>
      <c r="D252" s="16" t="s">
        <v>257</v>
      </c>
      <c r="E252" s="53" t="n">
        <v>2000</v>
      </c>
      <c r="F252" s="10" t="s">
        <v>305</v>
      </c>
      <c r="G252" s="14"/>
      <c r="H252" s="19"/>
    </row>
    <row r="253" customFormat="false" ht="12" hidden="false" customHeight="true" outlineLevel="0" collapsed="false">
      <c r="A253" s="52" t="n">
        <v>62</v>
      </c>
      <c r="B253" s="19" t="n">
        <v>7</v>
      </c>
      <c r="C253" s="16" t="s">
        <v>258</v>
      </c>
      <c r="D253" s="16" t="s">
        <v>257</v>
      </c>
      <c r="E253" s="53" t="n">
        <v>2000</v>
      </c>
      <c r="F253" s="10" t="s">
        <v>305</v>
      </c>
      <c r="G253" s="14"/>
      <c r="H253" s="19"/>
    </row>
    <row r="254" customFormat="false" ht="12" hidden="false" customHeight="true" outlineLevel="0" collapsed="false">
      <c r="A254" s="52" t="n">
        <v>63</v>
      </c>
      <c r="B254" s="19" t="n">
        <v>11</v>
      </c>
      <c r="C254" s="16" t="s">
        <v>289</v>
      </c>
      <c r="D254" s="16" t="s">
        <v>296</v>
      </c>
      <c r="E254" s="53" t="n">
        <v>2000</v>
      </c>
      <c r="F254" s="10" t="s">
        <v>305</v>
      </c>
      <c r="G254" s="14"/>
      <c r="H254" s="19"/>
    </row>
    <row r="255" customFormat="false" ht="12" hidden="false" customHeight="true" outlineLevel="0" collapsed="false">
      <c r="A255" s="52" t="n">
        <v>64</v>
      </c>
      <c r="B255" s="19" t="n">
        <v>13</v>
      </c>
      <c r="C255" s="16" t="s">
        <v>483</v>
      </c>
      <c r="D255" s="16" t="s">
        <v>267</v>
      </c>
      <c r="E255" s="53" t="n">
        <v>1999</v>
      </c>
      <c r="F255" s="10" t="s">
        <v>305</v>
      </c>
      <c r="G255" s="14"/>
      <c r="H255" s="19"/>
    </row>
    <row r="256" customFormat="false" ht="12" hidden="false" customHeight="true" outlineLevel="0" collapsed="false">
      <c r="A256" s="52" t="n">
        <v>65</v>
      </c>
      <c r="B256" s="19" t="n">
        <v>16</v>
      </c>
      <c r="C256" s="16" t="s">
        <v>454</v>
      </c>
      <c r="D256" s="16" t="s">
        <v>484</v>
      </c>
      <c r="E256" s="53" t="n">
        <v>1999</v>
      </c>
      <c r="F256" s="10" t="s">
        <v>305</v>
      </c>
      <c r="G256" s="14"/>
      <c r="H256" s="19"/>
    </row>
    <row r="257" customFormat="false" ht="12" hidden="false" customHeight="true" outlineLevel="0" collapsed="false">
      <c r="A257" s="52" t="n">
        <v>66</v>
      </c>
      <c r="B257" s="19" t="n">
        <v>20</v>
      </c>
      <c r="C257" s="16" t="s">
        <v>260</v>
      </c>
      <c r="D257" s="16" t="s">
        <v>485</v>
      </c>
      <c r="E257" s="53" t="n">
        <v>2000</v>
      </c>
      <c r="F257" s="10" t="s">
        <v>21</v>
      </c>
      <c r="G257" s="14"/>
      <c r="H257" s="19"/>
    </row>
    <row r="258" customFormat="false" ht="12" hidden="false" customHeight="true" outlineLevel="0" collapsed="false">
      <c r="A258" s="52" t="n">
        <v>67</v>
      </c>
      <c r="B258" s="19" t="n">
        <v>26</v>
      </c>
      <c r="C258" s="16" t="s">
        <v>408</v>
      </c>
      <c r="D258" s="16" t="s">
        <v>267</v>
      </c>
      <c r="E258" s="53" t="n">
        <v>1999</v>
      </c>
      <c r="F258" s="10" t="s">
        <v>203</v>
      </c>
      <c r="G258" s="14"/>
      <c r="H258" s="19"/>
    </row>
    <row r="259" customFormat="false" ht="12" hidden="false" customHeight="true" outlineLevel="0" collapsed="false">
      <c r="A259" s="52" t="n">
        <v>68</v>
      </c>
      <c r="B259" s="19" t="n">
        <v>37</v>
      </c>
      <c r="C259" s="16" t="s">
        <v>278</v>
      </c>
      <c r="D259" s="16" t="s">
        <v>360</v>
      </c>
      <c r="E259" s="53" t="n">
        <v>1999</v>
      </c>
      <c r="F259" s="10" t="s">
        <v>77</v>
      </c>
      <c r="G259" s="14"/>
      <c r="H259" s="19"/>
    </row>
    <row r="260" customFormat="false" ht="12" hidden="false" customHeight="true" outlineLevel="0" collapsed="false">
      <c r="A260" s="52" t="n">
        <v>69</v>
      </c>
      <c r="B260" s="19" t="n">
        <v>38</v>
      </c>
      <c r="C260" s="16" t="s">
        <v>307</v>
      </c>
      <c r="D260" s="16" t="s">
        <v>486</v>
      </c>
      <c r="E260" s="53" t="n">
        <v>1999</v>
      </c>
      <c r="F260" s="10" t="s">
        <v>137</v>
      </c>
      <c r="G260" s="14"/>
      <c r="H260" s="19"/>
    </row>
    <row r="261" customFormat="false" ht="12" hidden="false" customHeight="true" outlineLevel="0" collapsed="false">
      <c r="A261" s="52" t="n">
        <v>70</v>
      </c>
      <c r="B261" s="19" t="n">
        <v>44</v>
      </c>
      <c r="C261" s="16" t="s">
        <v>487</v>
      </c>
      <c r="D261" s="16" t="s">
        <v>488</v>
      </c>
      <c r="E261" s="53" t="n">
        <v>2000</v>
      </c>
      <c r="F261" s="10" t="s">
        <v>77</v>
      </c>
      <c r="G261" s="14"/>
      <c r="H261" s="19"/>
    </row>
    <row r="262" customFormat="false" ht="12" hidden="false" customHeight="true" outlineLevel="0" collapsed="false">
      <c r="A262" s="52" t="n">
        <v>71</v>
      </c>
      <c r="B262" s="19" t="n">
        <v>48</v>
      </c>
      <c r="C262" s="16" t="s">
        <v>467</v>
      </c>
      <c r="D262" s="16" t="s">
        <v>344</v>
      </c>
      <c r="E262" s="53" t="n">
        <v>1999</v>
      </c>
      <c r="F262" s="10" t="s">
        <v>203</v>
      </c>
      <c r="G262" s="14"/>
      <c r="H262" s="19"/>
    </row>
    <row r="263" customFormat="false" ht="12" hidden="false" customHeight="true" outlineLevel="0" collapsed="false">
      <c r="A263" s="52" t="n">
        <v>72</v>
      </c>
      <c r="B263" s="19" t="n">
        <v>50</v>
      </c>
      <c r="C263" s="16" t="s">
        <v>307</v>
      </c>
      <c r="D263" s="16" t="s">
        <v>353</v>
      </c>
      <c r="E263" s="53" t="n">
        <v>1999</v>
      </c>
      <c r="F263" s="10" t="s">
        <v>64</v>
      </c>
      <c r="G263" s="14"/>
      <c r="H263" s="19"/>
    </row>
    <row r="264" customFormat="false" ht="12" hidden="false" customHeight="true" outlineLevel="0" collapsed="false">
      <c r="A264" s="52" t="n">
        <v>73</v>
      </c>
      <c r="B264" s="19" t="n">
        <v>55</v>
      </c>
      <c r="C264" s="16" t="s">
        <v>246</v>
      </c>
      <c r="D264" s="16" t="s">
        <v>329</v>
      </c>
      <c r="E264" s="53" t="n">
        <v>2000</v>
      </c>
      <c r="F264" s="10" t="s">
        <v>18</v>
      </c>
      <c r="G264" s="14"/>
      <c r="H264" s="19"/>
    </row>
    <row r="265" customFormat="false" ht="12" hidden="false" customHeight="true" outlineLevel="0" collapsed="false">
      <c r="A265" s="52" t="n">
        <v>74</v>
      </c>
      <c r="B265" s="47" t="n">
        <v>56</v>
      </c>
      <c r="C265" s="60" t="s">
        <v>489</v>
      </c>
      <c r="D265" s="60" t="s">
        <v>166</v>
      </c>
      <c r="E265" s="61" t="n">
        <v>2000</v>
      </c>
      <c r="F265" s="22" t="s">
        <v>18</v>
      </c>
      <c r="G265" s="63"/>
      <c r="H265" s="47"/>
    </row>
    <row r="266" customFormat="false" ht="12" hidden="false" customHeight="true" outlineLevel="0" collapsed="false">
      <c r="A266" s="54"/>
      <c r="B266" s="47"/>
      <c r="C266" s="60"/>
      <c r="D266" s="60"/>
      <c r="E266" s="61"/>
      <c r="F266" s="3"/>
      <c r="G266" s="47"/>
      <c r="H266" s="47"/>
    </row>
    <row r="267" customFormat="false" ht="12" hidden="false" customHeight="true" outlineLevel="0" collapsed="false">
      <c r="A267" s="54"/>
      <c r="B267" s="47"/>
      <c r="C267" s="60"/>
      <c r="D267" s="60"/>
      <c r="E267" s="61"/>
      <c r="F267" s="3"/>
      <c r="G267" s="47"/>
      <c r="H267" s="47"/>
    </row>
    <row r="268" customFormat="false" ht="12" hidden="false" customHeight="true" outlineLevel="0" collapsed="false">
      <c r="A268" s="2" t="s">
        <v>0</v>
      </c>
      <c r="B268" s="2"/>
      <c r="C268" s="2"/>
      <c r="D268" s="2"/>
      <c r="E268" s="2"/>
      <c r="F268" s="2"/>
      <c r="G268" s="2"/>
      <c r="H268" s="2"/>
    </row>
    <row r="269" customFormat="false" ht="41.25" hidden="false" customHeight="true" outlineLevel="0" collapsed="false">
      <c r="A269" s="3" t="s">
        <v>1</v>
      </c>
      <c r="B269" s="3"/>
      <c r="C269" s="3"/>
      <c r="D269" s="3"/>
      <c r="E269" s="3"/>
      <c r="F269" s="3"/>
      <c r="G269" s="3"/>
      <c r="H269" s="3"/>
    </row>
    <row r="270" customFormat="false" ht="12" hidden="false" customHeight="true" outlineLevel="0" collapsed="false">
      <c r="A270" s="25"/>
      <c r="B270" s="46"/>
      <c r="C270" s="2"/>
      <c r="D270" s="2"/>
      <c r="E270" s="2"/>
      <c r="F270" s="2"/>
      <c r="G270" s="47"/>
      <c r="H270" s="46"/>
    </row>
    <row r="271" customFormat="false" ht="12" hidden="false" customHeight="true" outlineLevel="0" collapsed="false">
      <c r="A271" s="48" t="s">
        <v>2</v>
      </c>
      <c r="B271" s="48"/>
      <c r="C271" s="48"/>
      <c r="D271" s="2"/>
      <c r="E271" s="2"/>
      <c r="F271" s="5" t="s">
        <v>3</v>
      </c>
      <c r="G271" s="5"/>
      <c r="H271" s="5"/>
    </row>
    <row r="272" customFormat="false" ht="12" hidden="false" customHeight="true" outlineLevel="0" collapsed="false">
      <c r="A272" s="54"/>
      <c r="B272" s="47"/>
      <c r="C272" s="60"/>
      <c r="D272" s="60"/>
      <c r="E272" s="61"/>
      <c r="F272" s="3"/>
      <c r="G272" s="47"/>
      <c r="H272" s="47"/>
    </row>
    <row r="273" customFormat="false" ht="12" hidden="false" customHeight="true" outlineLevel="0" collapsed="false">
      <c r="A273" s="6"/>
      <c r="B273" s="6"/>
      <c r="C273" s="7" t="s">
        <v>490</v>
      </c>
      <c r="D273" s="7"/>
      <c r="E273" s="7"/>
      <c r="F273" s="7"/>
      <c r="G273" s="6"/>
      <c r="H273" s="6"/>
    </row>
    <row r="274" customFormat="false" ht="12" hidden="false" customHeight="true" outlineLevel="0" collapsed="false">
      <c r="A274" s="8" t="s">
        <v>5</v>
      </c>
      <c r="B274" s="8" t="s">
        <v>6</v>
      </c>
      <c r="C274" s="8" t="s">
        <v>7</v>
      </c>
      <c r="D274" s="8" t="s">
        <v>8</v>
      </c>
      <c r="E274" s="8" t="s">
        <v>9</v>
      </c>
      <c r="F274" s="8" t="s">
        <v>10</v>
      </c>
      <c r="G274" s="8" t="s">
        <v>11</v>
      </c>
      <c r="H274" s="8" t="s">
        <v>12</v>
      </c>
    </row>
    <row r="275" customFormat="false" ht="12" hidden="false" customHeight="true" outlineLevel="0" collapsed="false">
      <c r="A275" s="52" t="n">
        <v>1</v>
      </c>
      <c r="B275" s="19" t="n">
        <v>96</v>
      </c>
      <c r="C275" s="16" t="s">
        <v>444</v>
      </c>
      <c r="D275" s="16" t="s">
        <v>294</v>
      </c>
      <c r="E275" s="53" t="n">
        <v>1998</v>
      </c>
      <c r="F275" s="10" t="s">
        <v>28</v>
      </c>
      <c r="G275" s="14" t="n">
        <v>0.0120949074074074</v>
      </c>
      <c r="H275" s="19" t="n">
        <v>1</v>
      </c>
    </row>
    <row r="276" customFormat="false" ht="12" hidden="false" customHeight="true" outlineLevel="0" collapsed="false">
      <c r="A276" s="52" t="n">
        <v>2</v>
      </c>
      <c r="B276" s="19" t="n">
        <v>74</v>
      </c>
      <c r="C276" s="16" t="s">
        <v>491</v>
      </c>
      <c r="D276" s="16" t="s">
        <v>274</v>
      </c>
      <c r="E276" s="53" t="n">
        <v>1998</v>
      </c>
      <c r="F276" s="10" t="s">
        <v>40</v>
      </c>
      <c r="G276" s="14" t="n">
        <v>0.0121412037037037</v>
      </c>
      <c r="H276" s="19" t="n">
        <v>2</v>
      </c>
    </row>
    <row r="277" customFormat="false" ht="12" hidden="false" customHeight="true" outlineLevel="0" collapsed="false">
      <c r="A277" s="52" t="n">
        <v>3</v>
      </c>
      <c r="B277" s="19" t="n">
        <v>124</v>
      </c>
      <c r="C277" s="16" t="s">
        <v>492</v>
      </c>
      <c r="D277" s="16" t="s">
        <v>249</v>
      </c>
      <c r="E277" s="53" t="n">
        <v>1998</v>
      </c>
      <c r="F277" s="10" t="s">
        <v>18</v>
      </c>
      <c r="G277" s="14" t="n">
        <v>0.0122800925925926</v>
      </c>
      <c r="H277" s="19" t="n">
        <v>3</v>
      </c>
    </row>
    <row r="278" customFormat="false" ht="12" hidden="false" customHeight="true" outlineLevel="0" collapsed="false">
      <c r="A278" s="52" t="n">
        <v>4</v>
      </c>
      <c r="B278" s="19" t="n">
        <v>97</v>
      </c>
      <c r="C278" s="16" t="s">
        <v>493</v>
      </c>
      <c r="D278" s="16" t="s">
        <v>257</v>
      </c>
      <c r="E278" s="53" t="n">
        <v>1998</v>
      </c>
      <c r="F278" s="10" t="s">
        <v>203</v>
      </c>
      <c r="G278" s="14" t="n">
        <v>0.0125</v>
      </c>
      <c r="H278" s="19" t="n">
        <v>4</v>
      </c>
    </row>
    <row r="279" customFormat="false" ht="12" hidden="false" customHeight="true" outlineLevel="0" collapsed="false">
      <c r="A279" s="52" t="n">
        <v>5</v>
      </c>
      <c r="B279" s="19" t="n">
        <v>92</v>
      </c>
      <c r="C279" s="16" t="s">
        <v>258</v>
      </c>
      <c r="D279" s="16" t="s">
        <v>439</v>
      </c>
      <c r="E279" s="53" t="n">
        <v>1997</v>
      </c>
      <c r="F279" s="10" t="s">
        <v>305</v>
      </c>
      <c r="G279" s="14" t="n">
        <v>0.0126736111111111</v>
      </c>
      <c r="H279" s="19" t="n">
        <v>5</v>
      </c>
    </row>
    <row r="280" customFormat="false" ht="12" hidden="false" customHeight="true" outlineLevel="0" collapsed="false">
      <c r="A280" s="52" t="n">
        <v>6</v>
      </c>
      <c r="B280" s="19"/>
      <c r="C280" s="16" t="s">
        <v>494</v>
      </c>
      <c r="D280" s="16" t="s">
        <v>280</v>
      </c>
      <c r="E280" s="53" t="n">
        <v>1997</v>
      </c>
      <c r="F280" s="10" t="s">
        <v>495</v>
      </c>
      <c r="G280" s="64" t="n">
        <v>0.0126851851851852</v>
      </c>
      <c r="H280" s="19" t="n">
        <v>6</v>
      </c>
    </row>
    <row r="281" customFormat="false" ht="12" hidden="false" customHeight="true" outlineLevel="0" collapsed="false">
      <c r="A281" s="52" t="n">
        <v>7</v>
      </c>
      <c r="B281" s="19" t="n">
        <v>103</v>
      </c>
      <c r="C281" s="16" t="s">
        <v>496</v>
      </c>
      <c r="D281" s="16" t="s">
        <v>274</v>
      </c>
      <c r="E281" s="53" t="n">
        <v>1998</v>
      </c>
      <c r="F281" s="10" t="s">
        <v>51</v>
      </c>
      <c r="G281" s="14" t="n">
        <v>0.0128761574074074</v>
      </c>
      <c r="H281" s="19" t="n">
        <v>7</v>
      </c>
    </row>
    <row r="282" customFormat="false" ht="12" hidden="false" customHeight="true" outlineLevel="0" collapsed="false">
      <c r="A282" s="52" t="n">
        <v>8</v>
      </c>
      <c r="B282" s="19" t="n">
        <v>107</v>
      </c>
      <c r="C282" s="16" t="s">
        <v>497</v>
      </c>
      <c r="D282" s="16" t="s">
        <v>292</v>
      </c>
      <c r="E282" s="53" t="n">
        <v>1998</v>
      </c>
      <c r="F282" s="10" t="s">
        <v>80</v>
      </c>
      <c r="G282" s="14" t="n">
        <v>0.0130555555555556</v>
      </c>
      <c r="H282" s="19" t="n">
        <v>8</v>
      </c>
    </row>
    <row r="283" customFormat="false" ht="12" hidden="false" customHeight="true" outlineLevel="0" collapsed="false">
      <c r="A283" s="52" t="n">
        <v>9</v>
      </c>
      <c r="B283" s="19" t="n">
        <v>140</v>
      </c>
      <c r="C283" s="16" t="s">
        <v>314</v>
      </c>
      <c r="D283" s="16" t="s">
        <v>257</v>
      </c>
      <c r="E283" s="53" t="n">
        <v>1997</v>
      </c>
      <c r="F283" s="10" t="s">
        <v>210</v>
      </c>
      <c r="G283" s="14" t="n">
        <v>0.0130671296296296</v>
      </c>
      <c r="H283" s="19" t="n">
        <v>9</v>
      </c>
    </row>
    <row r="284" customFormat="false" ht="12" hidden="false" customHeight="true" outlineLevel="0" collapsed="false">
      <c r="A284" s="52" t="n">
        <v>10</v>
      </c>
      <c r="B284" s="19" t="n">
        <v>73</v>
      </c>
      <c r="C284" s="16" t="s">
        <v>323</v>
      </c>
      <c r="D284" s="16" t="s">
        <v>261</v>
      </c>
      <c r="E284" s="53" t="n">
        <v>1998</v>
      </c>
      <c r="F284" s="10" t="s">
        <v>40</v>
      </c>
      <c r="G284" s="14" t="n">
        <v>0.0132523148148148</v>
      </c>
      <c r="H284" s="19" t="n">
        <v>10</v>
      </c>
    </row>
    <row r="285" customFormat="false" ht="12" hidden="false" customHeight="true" outlineLevel="0" collapsed="false">
      <c r="A285" s="52" t="n">
        <v>11</v>
      </c>
      <c r="B285" s="19" t="n">
        <v>89</v>
      </c>
      <c r="C285" s="16" t="s">
        <v>318</v>
      </c>
      <c r="D285" s="16" t="s">
        <v>272</v>
      </c>
      <c r="E285" s="53" t="n">
        <v>1997</v>
      </c>
      <c r="F285" s="10" t="s">
        <v>305</v>
      </c>
      <c r="G285" s="14" t="n">
        <v>0.0134143518518519</v>
      </c>
      <c r="H285" s="19" t="n">
        <v>11</v>
      </c>
    </row>
    <row r="286" customFormat="false" ht="12" hidden="false" customHeight="true" outlineLevel="0" collapsed="false">
      <c r="A286" s="52" t="n">
        <v>12</v>
      </c>
      <c r="B286" s="19" t="n">
        <v>75</v>
      </c>
      <c r="C286" s="16" t="s">
        <v>498</v>
      </c>
      <c r="D286" s="16" t="s">
        <v>255</v>
      </c>
      <c r="E286" s="53" t="n">
        <v>1998</v>
      </c>
      <c r="F286" s="10" t="s">
        <v>40</v>
      </c>
      <c r="G286" s="14" t="n">
        <v>0.0134375</v>
      </c>
      <c r="H286" s="19" t="n">
        <v>12</v>
      </c>
    </row>
    <row r="287" customFormat="false" ht="12" hidden="false" customHeight="true" outlineLevel="0" collapsed="false">
      <c r="A287" s="52" t="n">
        <v>13</v>
      </c>
      <c r="B287" s="19" t="n">
        <v>115</v>
      </c>
      <c r="C287" s="16" t="s">
        <v>499</v>
      </c>
      <c r="D287" s="16" t="s">
        <v>251</v>
      </c>
      <c r="E287" s="53" t="n">
        <v>1997</v>
      </c>
      <c r="F287" s="10" t="s">
        <v>77</v>
      </c>
      <c r="G287" s="14" t="n">
        <v>0.0134606481481481</v>
      </c>
      <c r="H287" s="19" t="n">
        <v>13</v>
      </c>
    </row>
    <row r="288" customFormat="false" ht="12" hidden="false" customHeight="true" outlineLevel="0" collapsed="false">
      <c r="A288" s="52" t="n">
        <v>14</v>
      </c>
      <c r="B288" s="19" t="n">
        <v>141</v>
      </c>
      <c r="C288" s="16"/>
      <c r="D288" s="16"/>
      <c r="E288" s="53"/>
      <c r="F288" s="10"/>
      <c r="G288" s="65" t="n">
        <v>0.01359375</v>
      </c>
      <c r="H288" s="19" t="n">
        <v>14</v>
      </c>
    </row>
    <row r="289" customFormat="false" ht="12" hidden="false" customHeight="true" outlineLevel="0" collapsed="false">
      <c r="A289" s="52" t="n">
        <v>15</v>
      </c>
      <c r="B289" s="19" t="n">
        <v>70</v>
      </c>
      <c r="C289" s="16" t="s">
        <v>500</v>
      </c>
      <c r="D289" s="16" t="s">
        <v>261</v>
      </c>
      <c r="E289" s="53" t="n">
        <v>1997</v>
      </c>
      <c r="F289" s="10" t="s">
        <v>40</v>
      </c>
      <c r="G289" s="14" t="n">
        <v>0.0137268518518519</v>
      </c>
      <c r="H289" s="19" t="n">
        <v>15</v>
      </c>
    </row>
    <row r="290" customFormat="false" ht="12" hidden="false" customHeight="true" outlineLevel="0" collapsed="false">
      <c r="A290" s="52" t="n">
        <v>16</v>
      </c>
      <c r="B290" s="19" t="n">
        <v>100</v>
      </c>
      <c r="C290" s="16" t="s">
        <v>463</v>
      </c>
      <c r="D290" s="16" t="s">
        <v>272</v>
      </c>
      <c r="E290" s="53" t="n">
        <v>1997</v>
      </c>
      <c r="F290" s="10" t="s">
        <v>51</v>
      </c>
      <c r="G290" s="14" t="n">
        <v>0.0138310185185185</v>
      </c>
      <c r="H290" s="19" t="n">
        <v>16</v>
      </c>
    </row>
    <row r="291" customFormat="false" ht="12" hidden="false" customHeight="true" outlineLevel="0" collapsed="false">
      <c r="A291" s="52" t="n">
        <v>17</v>
      </c>
      <c r="B291" s="19" t="n">
        <v>102</v>
      </c>
      <c r="C291" s="16" t="s">
        <v>501</v>
      </c>
      <c r="D291" s="16" t="s">
        <v>294</v>
      </c>
      <c r="E291" s="53" t="n">
        <v>1998</v>
      </c>
      <c r="F291" s="10" t="s">
        <v>18</v>
      </c>
      <c r="G291" s="14" t="n">
        <v>0.0138368055555556</v>
      </c>
      <c r="H291" s="19" t="n">
        <v>17</v>
      </c>
    </row>
    <row r="292" customFormat="false" ht="12" hidden="false" customHeight="true" outlineLevel="0" collapsed="false">
      <c r="A292" s="52" t="n">
        <v>18</v>
      </c>
      <c r="B292" s="19" t="n">
        <v>111</v>
      </c>
      <c r="C292" s="16" t="s">
        <v>502</v>
      </c>
      <c r="D292" s="16" t="s">
        <v>259</v>
      </c>
      <c r="E292" s="53" t="n">
        <v>1998</v>
      </c>
      <c r="F292" s="10" t="s">
        <v>80</v>
      </c>
      <c r="G292" s="14" t="n">
        <v>0.0139583333333333</v>
      </c>
      <c r="H292" s="19" t="n">
        <v>18</v>
      </c>
    </row>
    <row r="293" customFormat="false" ht="12" hidden="false" customHeight="true" outlineLevel="0" collapsed="false">
      <c r="A293" s="52" t="n">
        <v>19</v>
      </c>
      <c r="B293" s="19" t="n">
        <v>108</v>
      </c>
      <c r="C293" s="16" t="s">
        <v>503</v>
      </c>
      <c r="D293" s="16" t="s">
        <v>488</v>
      </c>
      <c r="E293" s="53" t="n">
        <v>1998</v>
      </c>
      <c r="F293" s="10" t="s">
        <v>80</v>
      </c>
      <c r="G293" s="14" t="n">
        <v>0.0141898148148148</v>
      </c>
      <c r="H293" s="19" t="n">
        <v>19</v>
      </c>
    </row>
    <row r="294" customFormat="false" ht="12" hidden="false" customHeight="true" outlineLevel="0" collapsed="false">
      <c r="A294" s="52" t="n">
        <v>20</v>
      </c>
      <c r="B294" s="19" t="n">
        <v>104</v>
      </c>
      <c r="C294" s="16" t="s">
        <v>504</v>
      </c>
      <c r="D294" s="16" t="s">
        <v>353</v>
      </c>
      <c r="E294" s="53" t="n">
        <v>1997</v>
      </c>
      <c r="F294" s="10" t="s">
        <v>51</v>
      </c>
      <c r="G294" s="14" t="n">
        <v>0.0143634259259259</v>
      </c>
      <c r="H294" s="19" t="n">
        <v>20</v>
      </c>
    </row>
    <row r="295" customFormat="false" ht="12" hidden="false" customHeight="true" outlineLevel="0" collapsed="false">
      <c r="A295" s="52" t="n">
        <v>21</v>
      </c>
      <c r="B295" s="19" t="n">
        <v>71</v>
      </c>
      <c r="C295" s="16" t="s">
        <v>455</v>
      </c>
      <c r="D295" s="16" t="s">
        <v>321</v>
      </c>
      <c r="E295" s="53" t="n">
        <v>1998</v>
      </c>
      <c r="F295" s="10" t="s">
        <v>40</v>
      </c>
      <c r="G295" s="14" t="n">
        <v>0.0144675925925926</v>
      </c>
      <c r="H295" s="19" t="n">
        <v>21</v>
      </c>
    </row>
    <row r="296" customFormat="false" ht="12" hidden="false" customHeight="true" outlineLevel="0" collapsed="false">
      <c r="A296" s="52" t="n">
        <v>22</v>
      </c>
      <c r="B296" s="19" t="n">
        <v>76</v>
      </c>
      <c r="C296" s="16" t="s">
        <v>505</v>
      </c>
      <c r="D296" s="16" t="s">
        <v>353</v>
      </c>
      <c r="E296" s="53" t="n">
        <v>1998</v>
      </c>
      <c r="F296" s="10" t="s">
        <v>40</v>
      </c>
      <c r="G296" s="14" t="n">
        <v>0.0145601851851852</v>
      </c>
      <c r="H296" s="19" t="n">
        <v>22</v>
      </c>
    </row>
    <row r="297" customFormat="false" ht="12" hidden="false" customHeight="true" outlineLevel="0" collapsed="false">
      <c r="A297" s="52" t="n">
        <v>23</v>
      </c>
      <c r="B297" s="19" t="n">
        <v>128</v>
      </c>
      <c r="C297" s="16"/>
      <c r="D297" s="16"/>
      <c r="E297" s="53"/>
      <c r="F297" s="10"/>
      <c r="G297" s="65" t="n">
        <v>0.0146180555555556</v>
      </c>
      <c r="H297" s="19" t="n">
        <v>23</v>
      </c>
    </row>
    <row r="298" customFormat="false" ht="12" hidden="false" customHeight="true" outlineLevel="0" collapsed="false">
      <c r="A298" s="52" t="n">
        <v>24</v>
      </c>
      <c r="B298" s="19" t="n">
        <v>136</v>
      </c>
      <c r="C298" s="16" t="s">
        <v>470</v>
      </c>
      <c r="D298" s="16" t="s">
        <v>257</v>
      </c>
      <c r="E298" s="53" t="n">
        <v>1997</v>
      </c>
      <c r="F298" s="10" t="s">
        <v>506</v>
      </c>
      <c r="G298" s="14" t="n">
        <v>0.0147337962962963</v>
      </c>
      <c r="H298" s="19" t="n">
        <v>24</v>
      </c>
    </row>
    <row r="299" customFormat="false" ht="12" hidden="false" customHeight="true" outlineLevel="0" collapsed="false">
      <c r="A299" s="52" t="n">
        <v>25</v>
      </c>
      <c r="B299" s="19" t="n">
        <v>127</v>
      </c>
      <c r="C299" s="16" t="s">
        <v>453</v>
      </c>
      <c r="D299" s="16" t="s">
        <v>354</v>
      </c>
      <c r="E299" s="53" t="n">
        <v>1998</v>
      </c>
      <c r="F299" s="10" t="s">
        <v>114</v>
      </c>
      <c r="G299" s="14" t="n">
        <v>0.0151157407407407</v>
      </c>
      <c r="H299" s="19" t="n">
        <v>25</v>
      </c>
    </row>
    <row r="300" customFormat="false" ht="12" hidden="false" customHeight="true" outlineLevel="0" collapsed="false">
      <c r="A300" s="52" t="n">
        <v>26</v>
      </c>
      <c r="B300" s="19" t="n">
        <v>109</v>
      </c>
      <c r="C300" s="16" t="s">
        <v>246</v>
      </c>
      <c r="D300" s="16" t="s">
        <v>296</v>
      </c>
      <c r="E300" s="53" t="n">
        <v>1997</v>
      </c>
      <c r="F300" s="10" t="s">
        <v>137</v>
      </c>
      <c r="G300" s="14" t="n">
        <v>0.0153240740740741</v>
      </c>
      <c r="H300" s="19" t="n">
        <v>26</v>
      </c>
    </row>
    <row r="301" customFormat="false" ht="12" hidden="false" customHeight="true" outlineLevel="0" collapsed="false">
      <c r="A301" s="52" t="n">
        <v>27</v>
      </c>
      <c r="B301" s="19" t="n">
        <v>118</v>
      </c>
      <c r="C301" s="16" t="s">
        <v>335</v>
      </c>
      <c r="D301" s="16" t="s">
        <v>294</v>
      </c>
      <c r="E301" s="53" t="n">
        <v>1998</v>
      </c>
      <c r="F301" s="10" t="s">
        <v>77</v>
      </c>
      <c r="G301" s="14" t="n">
        <v>0.0155902777777778</v>
      </c>
      <c r="H301" s="19" t="n">
        <v>27</v>
      </c>
    </row>
    <row r="302" customFormat="false" ht="12" hidden="false" customHeight="true" outlineLevel="0" collapsed="false">
      <c r="A302" s="52" t="n">
        <v>28</v>
      </c>
      <c r="B302" s="19" t="n">
        <v>2</v>
      </c>
      <c r="C302" s="16" t="s">
        <v>335</v>
      </c>
      <c r="D302" s="16" t="s">
        <v>274</v>
      </c>
      <c r="E302" s="53" t="n">
        <v>1998</v>
      </c>
      <c r="F302" s="10" t="s">
        <v>31</v>
      </c>
      <c r="G302" s="14" t="n">
        <v>0.0156018518518519</v>
      </c>
      <c r="H302" s="19" t="n">
        <v>28</v>
      </c>
    </row>
    <row r="303" customFormat="false" ht="12" hidden="false" customHeight="true" outlineLevel="0" collapsed="false">
      <c r="A303" s="52" t="n">
        <v>29</v>
      </c>
      <c r="B303" s="19" t="n">
        <v>110</v>
      </c>
      <c r="C303" s="16" t="s">
        <v>507</v>
      </c>
      <c r="D303" s="16" t="s">
        <v>354</v>
      </c>
      <c r="E303" s="53" t="n">
        <v>1998</v>
      </c>
      <c r="F303" s="10" t="s">
        <v>137</v>
      </c>
      <c r="G303" s="14" t="n">
        <v>0.0156944444444444</v>
      </c>
      <c r="H303" s="19" t="n">
        <v>29</v>
      </c>
    </row>
    <row r="304" customFormat="false" ht="12" hidden="false" customHeight="true" outlineLevel="0" collapsed="false">
      <c r="A304" s="52" t="n">
        <v>30</v>
      </c>
      <c r="B304" s="19" t="n">
        <v>117</v>
      </c>
      <c r="C304" s="16" t="s">
        <v>426</v>
      </c>
      <c r="D304" s="16" t="s">
        <v>360</v>
      </c>
      <c r="E304" s="53" t="n">
        <v>1997</v>
      </c>
      <c r="F304" s="10" t="s">
        <v>77</v>
      </c>
      <c r="G304" s="14" t="n">
        <v>0.0159027777777778</v>
      </c>
      <c r="H304" s="19" t="n">
        <v>30</v>
      </c>
    </row>
    <row r="305" customFormat="false" ht="12" hidden="false" customHeight="true" outlineLevel="0" collapsed="false">
      <c r="A305" s="52" t="n">
        <v>31</v>
      </c>
      <c r="B305" s="19" t="n">
        <v>94</v>
      </c>
      <c r="C305" s="16" t="s">
        <v>307</v>
      </c>
      <c r="D305" s="16" t="s">
        <v>508</v>
      </c>
      <c r="E305" s="53" t="n">
        <v>1998</v>
      </c>
      <c r="F305" s="10" t="s">
        <v>305</v>
      </c>
      <c r="G305" s="14" t="n">
        <v>0.0159143518518519</v>
      </c>
      <c r="H305" s="19" t="n">
        <v>31</v>
      </c>
    </row>
    <row r="306" customFormat="false" ht="12" hidden="false" customHeight="true" outlineLevel="0" collapsed="false">
      <c r="A306" s="52" t="n">
        <v>32</v>
      </c>
      <c r="B306" s="19" t="n">
        <v>93</v>
      </c>
      <c r="C306" s="16" t="s">
        <v>323</v>
      </c>
      <c r="D306" s="16" t="s">
        <v>272</v>
      </c>
      <c r="E306" s="53" t="n">
        <v>1998</v>
      </c>
      <c r="F306" s="10" t="s">
        <v>305</v>
      </c>
      <c r="G306" s="14" t="n">
        <v>0.0159953703703704</v>
      </c>
      <c r="H306" s="19" t="n">
        <v>32</v>
      </c>
    </row>
    <row r="307" customFormat="false" ht="12" hidden="false" customHeight="true" outlineLevel="0" collapsed="false">
      <c r="A307" s="52" t="n">
        <v>33</v>
      </c>
      <c r="B307" s="19" t="n">
        <v>132</v>
      </c>
      <c r="C307" s="16"/>
      <c r="D307" s="16"/>
      <c r="E307" s="53"/>
      <c r="F307" s="10"/>
      <c r="G307" s="65" t="n">
        <v>0.0160763888888889</v>
      </c>
      <c r="H307" s="19" t="n">
        <v>33</v>
      </c>
    </row>
    <row r="308" customFormat="false" ht="15.75" hidden="false" customHeight="false" outlineLevel="0" collapsed="false">
      <c r="A308" s="52" t="n">
        <v>34</v>
      </c>
      <c r="B308" s="19" t="n">
        <v>106</v>
      </c>
      <c r="C308" s="16" t="s">
        <v>509</v>
      </c>
      <c r="D308" s="16" t="s">
        <v>288</v>
      </c>
      <c r="E308" s="53" t="n">
        <v>1997</v>
      </c>
      <c r="F308" s="10" t="s">
        <v>51</v>
      </c>
      <c r="G308" s="14" t="n">
        <v>0.016087962962963</v>
      </c>
      <c r="H308" s="19" t="n">
        <v>34</v>
      </c>
    </row>
    <row r="309" customFormat="false" ht="15.75" hidden="false" customHeight="false" outlineLevel="0" collapsed="false">
      <c r="A309" s="52" t="n">
        <v>35</v>
      </c>
      <c r="B309" s="19" t="n">
        <v>125</v>
      </c>
      <c r="C309" s="16" t="s">
        <v>335</v>
      </c>
      <c r="D309" s="16" t="s">
        <v>510</v>
      </c>
      <c r="E309" s="53" t="n">
        <v>1997</v>
      </c>
      <c r="F309" s="10" t="s">
        <v>77</v>
      </c>
      <c r="G309" s="14" t="n">
        <v>0.0161805555555556</v>
      </c>
      <c r="H309" s="19" t="n">
        <v>35</v>
      </c>
    </row>
    <row r="310" customFormat="false" ht="12" hidden="false" customHeight="true" outlineLevel="0" collapsed="false">
      <c r="A310" s="52" t="n">
        <v>36</v>
      </c>
      <c r="B310" s="19" t="n">
        <v>77</v>
      </c>
      <c r="C310" s="16" t="s">
        <v>335</v>
      </c>
      <c r="D310" s="16" t="s">
        <v>354</v>
      </c>
      <c r="E310" s="53" t="n">
        <v>1998</v>
      </c>
      <c r="F310" s="10" t="s">
        <v>305</v>
      </c>
      <c r="G310" s="14" t="n">
        <v>0.0162384259259259</v>
      </c>
      <c r="H310" s="19" t="n">
        <v>36</v>
      </c>
    </row>
    <row r="311" customFormat="false" ht="12" hidden="false" customHeight="true" outlineLevel="0" collapsed="false">
      <c r="A311" s="52" t="n">
        <v>37</v>
      </c>
      <c r="B311" s="19" t="n">
        <v>114</v>
      </c>
      <c r="C311" s="16" t="s">
        <v>293</v>
      </c>
      <c r="D311" s="16" t="s">
        <v>345</v>
      </c>
      <c r="E311" s="53" t="n">
        <v>1998</v>
      </c>
      <c r="F311" s="10" t="s">
        <v>77</v>
      </c>
      <c r="G311" s="14" t="n">
        <v>0.0174305555555556</v>
      </c>
      <c r="H311" s="19" t="n">
        <v>37</v>
      </c>
    </row>
    <row r="312" customFormat="false" ht="12" hidden="false" customHeight="true" outlineLevel="0" collapsed="false">
      <c r="A312" s="52" t="n">
        <v>38</v>
      </c>
      <c r="B312" s="19" t="n">
        <v>88</v>
      </c>
      <c r="C312" s="16" t="s">
        <v>511</v>
      </c>
      <c r="D312" s="16" t="s">
        <v>247</v>
      </c>
      <c r="E312" s="53" t="n">
        <v>1998</v>
      </c>
      <c r="F312" s="10" t="s">
        <v>305</v>
      </c>
      <c r="G312" s="14" t="n">
        <v>0.0190856481481481</v>
      </c>
      <c r="H312" s="19" t="n">
        <v>38</v>
      </c>
    </row>
    <row r="313" customFormat="false" ht="12" hidden="false" customHeight="true" outlineLevel="0" collapsed="false">
      <c r="A313" s="52" t="n">
        <v>39</v>
      </c>
      <c r="B313" s="19" t="n">
        <v>86</v>
      </c>
      <c r="C313" s="16" t="s">
        <v>512</v>
      </c>
      <c r="D313" s="16" t="s">
        <v>312</v>
      </c>
      <c r="E313" s="53" t="n">
        <v>1998</v>
      </c>
      <c r="F313" s="10" t="s">
        <v>305</v>
      </c>
      <c r="G313" s="14" t="n">
        <v>0.0191666666666667</v>
      </c>
      <c r="H313" s="19" t="n">
        <v>39</v>
      </c>
    </row>
    <row r="314" customFormat="false" ht="12" hidden="false" customHeight="true" outlineLevel="0" collapsed="false">
      <c r="A314" s="52" t="n">
        <v>40</v>
      </c>
      <c r="B314" s="19" t="n">
        <v>78</v>
      </c>
      <c r="C314" s="16" t="s">
        <v>513</v>
      </c>
      <c r="D314" s="16" t="s">
        <v>298</v>
      </c>
      <c r="E314" s="53" t="n">
        <v>1997</v>
      </c>
      <c r="F314" s="10" t="s">
        <v>305</v>
      </c>
      <c r="G314" s="14" t="n">
        <v>0.0191782407407407</v>
      </c>
      <c r="H314" s="19" t="n">
        <v>40</v>
      </c>
    </row>
    <row r="315" customFormat="false" ht="12" hidden="false" customHeight="true" outlineLevel="0" collapsed="false">
      <c r="A315" s="52" t="n">
        <v>41</v>
      </c>
      <c r="B315" s="19" t="n">
        <v>85</v>
      </c>
      <c r="C315" s="16" t="s">
        <v>459</v>
      </c>
      <c r="D315" s="16" t="s">
        <v>353</v>
      </c>
      <c r="E315" s="53" t="n">
        <v>1998</v>
      </c>
      <c r="F315" s="10" t="s">
        <v>305</v>
      </c>
      <c r="G315" s="14" t="n">
        <v>0.0191898148148148</v>
      </c>
      <c r="H315" s="19" t="n">
        <v>41</v>
      </c>
    </row>
    <row r="316" customFormat="false" ht="12" hidden="false" customHeight="true" outlineLevel="0" collapsed="false">
      <c r="A316" s="52" t="n">
        <v>42</v>
      </c>
      <c r="B316" s="19" t="n">
        <v>81</v>
      </c>
      <c r="C316" s="16" t="s">
        <v>325</v>
      </c>
      <c r="D316" s="16" t="s">
        <v>292</v>
      </c>
      <c r="E316" s="53" t="n">
        <v>1998</v>
      </c>
      <c r="F316" s="10" t="s">
        <v>305</v>
      </c>
      <c r="G316" s="14" t="n">
        <v>0.0191956018518519</v>
      </c>
      <c r="H316" s="19" t="n">
        <v>42</v>
      </c>
    </row>
    <row r="317" customFormat="false" ht="12" hidden="false" customHeight="true" outlineLevel="0" collapsed="false">
      <c r="A317" s="52" t="n">
        <v>43</v>
      </c>
      <c r="B317" s="19" t="n">
        <v>20</v>
      </c>
      <c r="C317" s="16" t="s">
        <v>494</v>
      </c>
      <c r="D317" s="16" t="s">
        <v>280</v>
      </c>
      <c r="E317" s="53" t="n">
        <v>1998</v>
      </c>
      <c r="F317" s="10" t="s">
        <v>77</v>
      </c>
      <c r="G317" s="14"/>
      <c r="H317" s="19"/>
    </row>
    <row r="318" customFormat="false" ht="12" hidden="false" customHeight="true" outlineLevel="0" collapsed="false">
      <c r="A318" s="52" t="n">
        <v>44</v>
      </c>
      <c r="B318" s="19" t="n">
        <v>79</v>
      </c>
      <c r="C318" s="16" t="s">
        <v>514</v>
      </c>
      <c r="D318" s="16" t="s">
        <v>312</v>
      </c>
      <c r="E318" s="53" t="n">
        <v>1998</v>
      </c>
      <c r="F318" s="10" t="s">
        <v>305</v>
      </c>
      <c r="G318" s="14"/>
      <c r="H318" s="19"/>
    </row>
    <row r="319" customFormat="false" ht="12" hidden="false" customHeight="true" outlineLevel="0" collapsed="false">
      <c r="A319" s="52" t="n">
        <v>45</v>
      </c>
      <c r="B319" s="19" t="n">
        <v>90</v>
      </c>
      <c r="C319" s="16" t="s">
        <v>454</v>
      </c>
      <c r="D319" s="16" t="s">
        <v>298</v>
      </c>
      <c r="E319" s="53" t="n">
        <v>1997</v>
      </c>
      <c r="F319" s="10" t="s">
        <v>305</v>
      </c>
      <c r="G319" s="14"/>
      <c r="H319" s="19"/>
    </row>
    <row r="320" customFormat="false" ht="12" hidden="false" customHeight="true" outlineLevel="0" collapsed="false">
      <c r="A320" s="52" t="n">
        <v>46</v>
      </c>
      <c r="B320" s="19" t="n">
        <v>91</v>
      </c>
      <c r="C320" s="16" t="s">
        <v>423</v>
      </c>
      <c r="D320" s="16" t="s">
        <v>292</v>
      </c>
      <c r="E320" s="53" t="n">
        <v>1997</v>
      </c>
      <c r="F320" s="10" t="s">
        <v>305</v>
      </c>
      <c r="G320" s="14"/>
      <c r="H320" s="19"/>
    </row>
    <row r="321" customFormat="false" ht="12" hidden="false" customHeight="true" outlineLevel="0" collapsed="false">
      <c r="A321" s="52" t="n">
        <v>47</v>
      </c>
      <c r="B321" s="19" t="n">
        <v>95</v>
      </c>
      <c r="C321" s="16" t="s">
        <v>281</v>
      </c>
      <c r="D321" s="16" t="s">
        <v>312</v>
      </c>
      <c r="E321" s="53" t="n">
        <v>1997</v>
      </c>
      <c r="F321" s="10" t="s">
        <v>57</v>
      </c>
      <c r="G321" s="14"/>
      <c r="H321" s="19"/>
    </row>
    <row r="322" customFormat="false" ht="12" hidden="false" customHeight="true" outlineLevel="0" collapsed="false">
      <c r="A322" s="52" t="n">
        <v>48</v>
      </c>
      <c r="B322" s="19" t="n">
        <v>99</v>
      </c>
      <c r="C322" s="16" t="s">
        <v>515</v>
      </c>
      <c r="D322" s="16" t="s">
        <v>292</v>
      </c>
      <c r="E322" s="53" t="n">
        <v>1997</v>
      </c>
      <c r="F322" s="10" t="s">
        <v>305</v>
      </c>
      <c r="G322" s="14"/>
      <c r="H322" s="19"/>
    </row>
    <row r="323" customFormat="false" ht="12" hidden="false" customHeight="true" outlineLevel="0" collapsed="false">
      <c r="A323" s="52" t="n">
        <v>49</v>
      </c>
      <c r="B323" s="19" t="n">
        <v>113</v>
      </c>
      <c r="C323" s="16" t="s">
        <v>289</v>
      </c>
      <c r="D323" s="16" t="s">
        <v>312</v>
      </c>
      <c r="E323" s="53" t="n">
        <v>1998</v>
      </c>
      <c r="F323" s="10" t="s">
        <v>77</v>
      </c>
      <c r="G323" s="14"/>
      <c r="H323" s="19"/>
    </row>
    <row r="324" customFormat="false" ht="12" hidden="false" customHeight="true" outlineLevel="0" collapsed="false">
      <c r="A324" s="52" t="n">
        <v>50</v>
      </c>
      <c r="B324" s="19" t="n">
        <v>123</v>
      </c>
      <c r="C324" s="16" t="s">
        <v>516</v>
      </c>
      <c r="D324" s="16" t="s">
        <v>298</v>
      </c>
      <c r="E324" s="53" t="n">
        <v>1998</v>
      </c>
      <c r="F324" s="10" t="s">
        <v>77</v>
      </c>
      <c r="G324" s="14"/>
      <c r="H324" s="19"/>
    </row>
    <row r="325" customFormat="false" ht="12" hidden="false" customHeight="true" outlineLevel="0" collapsed="false">
      <c r="A325" s="66"/>
      <c r="B325" s="6"/>
      <c r="C325" s="67"/>
      <c r="D325" s="67"/>
      <c r="E325" s="68"/>
      <c r="F325" s="69"/>
      <c r="G325" s="6"/>
      <c r="H325" s="6"/>
    </row>
    <row r="326" customFormat="false" ht="15" hidden="false" customHeight="false" outlineLevel="0" collapsed="false">
      <c r="A326" s="70"/>
      <c r="B326" s="71" t="s">
        <v>517</v>
      </c>
      <c r="C326" s="71"/>
      <c r="D326" s="71"/>
      <c r="E326" s="71"/>
      <c r="F326" s="71"/>
      <c r="G326" s="71"/>
      <c r="H326" s="70"/>
    </row>
    <row r="327" customFormat="false" ht="25.5" hidden="false" customHeight="false" outlineLevel="0" collapsed="false">
      <c r="A327" s="72" t="s">
        <v>5</v>
      </c>
      <c r="B327" s="72" t="s">
        <v>6</v>
      </c>
      <c r="C327" s="72" t="s">
        <v>7</v>
      </c>
      <c r="D327" s="72" t="s">
        <v>8</v>
      </c>
      <c r="E327" s="72" t="s">
        <v>9</v>
      </c>
      <c r="F327" s="72" t="s">
        <v>10</v>
      </c>
      <c r="G327" s="72" t="s">
        <v>11</v>
      </c>
      <c r="H327" s="72" t="s">
        <v>12</v>
      </c>
    </row>
    <row r="328" customFormat="false" ht="15.75" hidden="false" customHeight="false" outlineLevel="0" collapsed="false">
      <c r="A328" s="73" t="n">
        <v>1</v>
      </c>
      <c r="B328" s="74" t="n">
        <v>128</v>
      </c>
      <c r="C328" s="75" t="s">
        <v>518</v>
      </c>
      <c r="D328" s="75" t="s">
        <v>484</v>
      </c>
      <c r="E328" s="76" t="n">
        <v>1995</v>
      </c>
      <c r="F328" s="77" t="s">
        <v>519</v>
      </c>
      <c r="G328" s="78" t="n">
        <v>0.0236111111111111</v>
      </c>
      <c r="H328" s="74" t="n">
        <v>1</v>
      </c>
    </row>
    <row r="329" customFormat="false" ht="15.75" hidden="false" customHeight="false" outlineLevel="0" collapsed="false">
      <c r="A329" s="73" t="n">
        <v>2</v>
      </c>
      <c r="B329" s="74" t="n">
        <v>123</v>
      </c>
      <c r="C329" s="75" t="s">
        <v>499</v>
      </c>
      <c r="D329" s="75" t="s">
        <v>251</v>
      </c>
      <c r="E329" s="76" t="n">
        <v>1995</v>
      </c>
      <c r="F329" s="77" t="s">
        <v>31</v>
      </c>
      <c r="G329" s="78" t="n">
        <v>0.0241319444444444</v>
      </c>
      <c r="H329" s="74" t="n">
        <v>2</v>
      </c>
    </row>
    <row r="330" customFormat="false" ht="15.75" hidden="false" customHeight="false" outlineLevel="0" collapsed="false">
      <c r="A330" s="73" t="n">
        <v>3</v>
      </c>
      <c r="B330" s="74" t="n">
        <v>130</v>
      </c>
      <c r="C330" s="75" t="s">
        <v>404</v>
      </c>
      <c r="D330" s="75" t="s">
        <v>312</v>
      </c>
      <c r="E330" s="76" t="n">
        <v>1995</v>
      </c>
      <c r="F330" s="77" t="s">
        <v>520</v>
      </c>
      <c r="G330" s="78" t="n">
        <v>0.0241666666666667</v>
      </c>
      <c r="H330" s="74" t="n">
        <v>3</v>
      </c>
    </row>
    <row r="331" customFormat="false" ht="15.75" hidden="false" customHeight="false" outlineLevel="0" collapsed="false">
      <c r="A331" s="73" t="n">
        <v>4</v>
      </c>
      <c r="B331" s="79" t="s">
        <v>521</v>
      </c>
      <c r="C331" s="80"/>
      <c r="D331" s="80"/>
      <c r="E331" s="80"/>
      <c r="F331" s="80"/>
      <c r="G331" s="81" t="n">
        <v>0.0251736111111111</v>
      </c>
      <c r="H331" s="74" t="n">
        <v>4</v>
      </c>
    </row>
    <row r="332" customFormat="false" ht="15.75" hidden="false" customHeight="false" outlineLevel="0" collapsed="false">
      <c r="A332" s="73" t="n">
        <v>5</v>
      </c>
      <c r="B332" s="74" t="n">
        <v>103</v>
      </c>
      <c r="C332" s="75" t="s">
        <v>522</v>
      </c>
      <c r="D332" s="75" t="s">
        <v>296</v>
      </c>
      <c r="E332" s="76" t="n">
        <v>1996</v>
      </c>
      <c r="F332" s="77" t="s">
        <v>523</v>
      </c>
      <c r="G332" s="78" t="n">
        <v>0.0255208333333333</v>
      </c>
      <c r="H332" s="74" t="n">
        <v>5</v>
      </c>
    </row>
    <row r="333" customFormat="false" ht="15.75" hidden="false" customHeight="false" outlineLevel="0" collapsed="false">
      <c r="A333" s="73" t="n">
        <v>6</v>
      </c>
      <c r="B333" s="74" t="n">
        <v>118</v>
      </c>
      <c r="C333" s="75" t="s">
        <v>524</v>
      </c>
      <c r="D333" s="75" t="s">
        <v>298</v>
      </c>
      <c r="E333" s="76" t="n">
        <v>1996</v>
      </c>
      <c r="F333" s="77" t="s">
        <v>18</v>
      </c>
      <c r="G333" s="78" t="n">
        <v>0.0258217592592593</v>
      </c>
      <c r="H333" s="74" t="n">
        <v>6</v>
      </c>
    </row>
    <row r="334" customFormat="false" ht="15.75" hidden="false" customHeight="false" outlineLevel="0" collapsed="false">
      <c r="A334" s="73" t="n">
        <v>7</v>
      </c>
      <c r="B334" s="74" t="n">
        <v>124</v>
      </c>
      <c r="C334" s="75" t="s">
        <v>276</v>
      </c>
      <c r="D334" s="75" t="s">
        <v>294</v>
      </c>
      <c r="E334" s="76" t="n">
        <v>1995</v>
      </c>
      <c r="F334" s="77" t="s">
        <v>210</v>
      </c>
      <c r="G334" s="78" t="n">
        <v>0.0262384259259259</v>
      </c>
      <c r="H334" s="74" t="n">
        <v>7</v>
      </c>
    </row>
    <row r="335" customFormat="false" ht="15.75" hidden="false" customHeight="false" outlineLevel="0" collapsed="false">
      <c r="A335" s="73" t="n">
        <v>8</v>
      </c>
      <c r="B335" s="74" t="n">
        <v>101</v>
      </c>
      <c r="C335" s="82" t="s">
        <v>525</v>
      </c>
      <c r="D335" s="82" t="s">
        <v>263</v>
      </c>
      <c r="E335" s="76" t="n">
        <v>1996</v>
      </c>
      <c r="F335" s="83" t="s">
        <v>305</v>
      </c>
      <c r="G335" s="78" t="n">
        <v>0.0319791666666667</v>
      </c>
      <c r="H335" s="74" t="n">
        <v>8</v>
      </c>
    </row>
    <row r="336" customFormat="false" ht="15.75" hidden="false" customHeight="false" outlineLevel="0" collapsed="false">
      <c r="A336" s="73" t="n">
        <v>9</v>
      </c>
      <c r="B336" s="74" t="n">
        <v>115</v>
      </c>
      <c r="C336" s="75" t="s">
        <v>526</v>
      </c>
      <c r="D336" s="75" t="s">
        <v>267</v>
      </c>
      <c r="E336" s="76" t="n">
        <v>1996</v>
      </c>
      <c r="F336" s="77" t="s">
        <v>216</v>
      </c>
      <c r="G336" s="78" t="n">
        <v>0.0324074074074074</v>
      </c>
      <c r="H336" s="74" t="n">
        <v>9</v>
      </c>
    </row>
    <row r="337" customFormat="false" ht="15.75" hidden="false" customHeight="false" outlineLevel="0" collapsed="false">
      <c r="A337" s="73" t="n">
        <v>10</v>
      </c>
      <c r="B337" s="74" t="n">
        <v>102</v>
      </c>
      <c r="C337" s="82" t="s">
        <v>395</v>
      </c>
      <c r="D337" s="82" t="s">
        <v>267</v>
      </c>
      <c r="E337" s="76" t="n">
        <v>1996</v>
      </c>
      <c r="F337" s="83" t="s">
        <v>305</v>
      </c>
      <c r="G337" s="78" t="n">
        <v>0.0346875</v>
      </c>
      <c r="H337" s="74" t="n">
        <v>10</v>
      </c>
    </row>
    <row r="338" customFormat="false" ht="15.75" hidden="false" customHeight="false" outlineLevel="0" collapsed="false">
      <c r="A338" s="73" t="n">
        <v>11</v>
      </c>
      <c r="B338" s="74"/>
      <c r="C338" s="75"/>
      <c r="D338" s="75"/>
      <c r="E338" s="76"/>
      <c r="F338" s="77"/>
      <c r="G338" s="78"/>
      <c r="H338" s="74"/>
    </row>
    <row r="339" customFormat="false" ht="15.75" hidden="false" customHeight="false" outlineLevel="0" collapsed="false">
      <c r="A339" s="73" t="n">
        <v>12</v>
      </c>
      <c r="B339" s="74" t="n">
        <v>104</v>
      </c>
      <c r="C339" s="82" t="s">
        <v>527</v>
      </c>
      <c r="D339" s="82" t="s">
        <v>479</v>
      </c>
      <c r="E339" s="76" t="n">
        <v>1995</v>
      </c>
      <c r="F339" s="83" t="s">
        <v>21</v>
      </c>
      <c r="G339" s="78"/>
      <c r="H339" s="74"/>
    </row>
    <row r="340" customFormat="false" ht="15.75" hidden="false" customHeight="false" outlineLevel="0" collapsed="false">
      <c r="A340" s="73"/>
      <c r="B340" s="74" t="n">
        <v>122</v>
      </c>
      <c r="C340" s="75" t="s">
        <v>528</v>
      </c>
      <c r="D340" s="75" t="s">
        <v>280</v>
      </c>
      <c r="E340" s="76" t="n">
        <v>1996</v>
      </c>
      <c r="F340" s="77" t="s">
        <v>31</v>
      </c>
      <c r="G340" s="78"/>
      <c r="H340" s="74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71"/>
      <c r="B342" s="71"/>
      <c r="C342" s="71" t="s">
        <v>529</v>
      </c>
      <c r="D342" s="71"/>
      <c r="E342" s="71"/>
      <c r="F342" s="71"/>
      <c r="G342" s="71"/>
      <c r="H342" s="71"/>
    </row>
    <row r="343" customFormat="false" ht="25.5" hidden="false" customHeight="false" outlineLevel="0" collapsed="false">
      <c r="A343" s="72" t="s">
        <v>5</v>
      </c>
      <c r="B343" s="72" t="s">
        <v>6</v>
      </c>
      <c r="C343" s="72" t="s">
        <v>7</v>
      </c>
      <c r="D343" s="72" t="s">
        <v>8</v>
      </c>
      <c r="E343" s="72" t="s">
        <v>9</v>
      </c>
      <c r="F343" s="72" t="s">
        <v>10</v>
      </c>
      <c r="G343" s="72" t="s">
        <v>11</v>
      </c>
      <c r="H343" s="72" t="s">
        <v>12</v>
      </c>
    </row>
    <row r="344" customFormat="false" ht="15.75" hidden="false" customHeight="false" outlineLevel="0" collapsed="false">
      <c r="A344" s="73" t="n">
        <v>1</v>
      </c>
      <c r="B344" s="84" t="n">
        <v>217</v>
      </c>
      <c r="C344" s="79" t="s">
        <v>530</v>
      </c>
      <c r="D344" s="79" t="s">
        <v>298</v>
      </c>
      <c r="E344" s="85" t="n">
        <v>1988</v>
      </c>
      <c r="F344" s="86" t="s">
        <v>531</v>
      </c>
      <c r="G344" s="87" t="n">
        <v>0.0473032407407407</v>
      </c>
      <c r="H344" s="76" t="n">
        <v>1</v>
      </c>
    </row>
    <row r="345" customFormat="false" ht="15.75" hidden="false" customHeight="false" outlineLevel="0" collapsed="false">
      <c r="A345" s="73" t="n">
        <v>2</v>
      </c>
      <c r="B345" s="84" t="n">
        <v>36</v>
      </c>
      <c r="C345" s="79" t="s">
        <v>532</v>
      </c>
      <c r="D345" s="79" t="s">
        <v>479</v>
      </c>
      <c r="E345" s="85" t="n">
        <v>1983</v>
      </c>
      <c r="F345" s="86" t="s">
        <v>531</v>
      </c>
      <c r="G345" s="87" t="n">
        <v>0.0475925925925926</v>
      </c>
      <c r="H345" s="76" t="n">
        <v>2</v>
      </c>
    </row>
    <row r="346" customFormat="false" ht="15.75" hidden="false" customHeight="false" outlineLevel="0" collapsed="false">
      <c r="A346" s="73" t="n">
        <v>3</v>
      </c>
      <c r="B346" s="84" t="n">
        <v>37</v>
      </c>
      <c r="C346" s="79" t="s">
        <v>533</v>
      </c>
      <c r="D346" s="79" t="s">
        <v>354</v>
      </c>
      <c r="E346" s="85" t="n">
        <v>1982</v>
      </c>
      <c r="F346" s="86" t="s">
        <v>534</v>
      </c>
      <c r="G346" s="87" t="n">
        <v>0.0480555555555556</v>
      </c>
      <c r="H346" s="76" t="n">
        <v>3</v>
      </c>
    </row>
    <row r="347" customFormat="false" ht="15.75" hidden="false" customHeight="false" outlineLevel="0" collapsed="false">
      <c r="A347" s="73" t="n">
        <v>4</v>
      </c>
      <c r="B347" s="74" t="n">
        <v>4</v>
      </c>
      <c r="C347" s="75" t="s">
        <v>426</v>
      </c>
      <c r="D347" s="75" t="s">
        <v>249</v>
      </c>
      <c r="E347" s="76" t="n">
        <v>1986</v>
      </c>
      <c r="F347" s="77" t="s">
        <v>18</v>
      </c>
      <c r="G347" s="87" t="n">
        <v>0.0501967592592593</v>
      </c>
      <c r="H347" s="76" t="n">
        <v>4</v>
      </c>
    </row>
    <row r="348" customFormat="false" ht="15.75" hidden="false" customHeight="false" outlineLevel="0" collapsed="false">
      <c r="A348" s="73" t="n">
        <v>5</v>
      </c>
      <c r="B348" s="84" t="n">
        <v>582</v>
      </c>
      <c r="C348" s="79" t="s">
        <v>535</v>
      </c>
      <c r="D348" s="79" t="s">
        <v>280</v>
      </c>
      <c r="E348" s="85" t="n">
        <v>1994</v>
      </c>
      <c r="F348" s="86" t="s">
        <v>536</v>
      </c>
      <c r="G348" s="87" t="n">
        <v>0.0502777777777778</v>
      </c>
      <c r="H348" s="76" t="n">
        <v>5</v>
      </c>
    </row>
    <row r="349" customFormat="false" ht="15.75" hidden="false" customHeight="false" outlineLevel="0" collapsed="false">
      <c r="A349" s="73" t="n">
        <v>6</v>
      </c>
      <c r="B349" s="74" t="n">
        <v>25</v>
      </c>
      <c r="C349" s="75" t="s">
        <v>323</v>
      </c>
      <c r="D349" s="75" t="s">
        <v>257</v>
      </c>
      <c r="E349" s="76" t="n">
        <v>1982</v>
      </c>
      <c r="F349" s="77" t="s">
        <v>433</v>
      </c>
      <c r="G349" s="87" t="n">
        <v>0.0519097222222222</v>
      </c>
      <c r="H349" s="76" t="n">
        <v>6</v>
      </c>
    </row>
    <row r="350" customFormat="false" ht="15.75" hidden="false" customHeight="false" outlineLevel="0" collapsed="false">
      <c r="A350" s="73" t="n">
        <v>7</v>
      </c>
      <c r="B350" s="84" t="n">
        <v>27</v>
      </c>
      <c r="C350" s="79" t="s">
        <v>395</v>
      </c>
      <c r="D350" s="79" t="s">
        <v>353</v>
      </c>
      <c r="E350" s="85" t="n">
        <v>1986</v>
      </c>
      <c r="F350" s="86" t="s">
        <v>31</v>
      </c>
      <c r="G350" s="87" t="n">
        <v>0.0535069444444445</v>
      </c>
      <c r="H350" s="76" t="n">
        <v>7</v>
      </c>
    </row>
    <row r="351" customFormat="false" ht="15.75" hidden="false" customHeight="false" outlineLevel="0" collapsed="false">
      <c r="A351" s="73" t="n">
        <v>8</v>
      </c>
      <c r="B351" s="74" t="n">
        <v>6</v>
      </c>
      <c r="C351" s="75" t="s">
        <v>198</v>
      </c>
      <c r="D351" s="75" t="s">
        <v>537</v>
      </c>
      <c r="E351" s="76" t="n">
        <v>1985</v>
      </c>
      <c r="F351" s="77" t="s">
        <v>18</v>
      </c>
      <c r="G351" s="87" t="n">
        <v>0.0540740740740741</v>
      </c>
      <c r="H351" s="76" t="n">
        <v>8</v>
      </c>
    </row>
    <row r="352" customFormat="false" ht="15.75" hidden="false" customHeight="false" outlineLevel="0" collapsed="false">
      <c r="A352" s="73" t="n">
        <v>9</v>
      </c>
      <c r="B352" s="74" t="n">
        <v>2</v>
      </c>
      <c r="C352" s="82" t="s">
        <v>384</v>
      </c>
      <c r="D352" s="82" t="s">
        <v>296</v>
      </c>
      <c r="E352" s="76" t="n">
        <v>1983</v>
      </c>
      <c r="F352" s="83" t="s">
        <v>216</v>
      </c>
      <c r="G352" s="87" t="n">
        <v>0.0577777777777778</v>
      </c>
      <c r="H352" s="76" t="n">
        <v>9</v>
      </c>
    </row>
    <row r="353" customFormat="false" ht="15.75" hidden="false" customHeight="false" outlineLevel="0" collapsed="false">
      <c r="A353" s="73" t="n">
        <v>10</v>
      </c>
      <c r="B353" s="74" t="n">
        <v>1</v>
      </c>
      <c r="C353" s="82" t="s">
        <v>323</v>
      </c>
      <c r="D353" s="82" t="s">
        <v>274</v>
      </c>
      <c r="E353" s="76" t="n">
        <v>1988</v>
      </c>
      <c r="F353" s="83" t="s">
        <v>220</v>
      </c>
      <c r="G353" s="87" t="n">
        <v>0.0584606481481481</v>
      </c>
      <c r="H353" s="76" t="n">
        <v>10</v>
      </c>
    </row>
    <row r="354" customFormat="false" ht="15.75" hidden="false" customHeight="false" outlineLevel="0" collapsed="false">
      <c r="A354" s="73" t="n">
        <v>11</v>
      </c>
      <c r="B354" s="74" t="n">
        <v>17</v>
      </c>
      <c r="C354" s="75" t="s">
        <v>527</v>
      </c>
      <c r="D354" s="75" t="s">
        <v>479</v>
      </c>
      <c r="E354" s="76" t="n">
        <v>1995</v>
      </c>
      <c r="F354" s="77" t="s">
        <v>21</v>
      </c>
      <c r="G354" s="87" t="n">
        <v>0.0622106481481482</v>
      </c>
      <c r="H354" s="76" t="n">
        <v>11</v>
      </c>
    </row>
    <row r="355" customFormat="false" ht="15.75" hidden="false" customHeight="false" outlineLevel="0" collapsed="false">
      <c r="A355" s="73" t="n">
        <v>12</v>
      </c>
      <c r="B355" s="74" t="n">
        <v>7</v>
      </c>
      <c r="C355" s="75" t="s">
        <v>538</v>
      </c>
      <c r="D355" s="75" t="s">
        <v>257</v>
      </c>
      <c r="E355" s="76" t="n">
        <v>1978</v>
      </c>
      <c r="F355" s="77" t="s">
        <v>18</v>
      </c>
      <c r="G355" s="87" t="n">
        <v>0.0644675925925926</v>
      </c>
      <c r="H355" s="76" t="n">
        <v>12</v>
      </c>
    </row>
    <row r="356" customFormat="false" ht="15.75" hidden="false" customHeight="false" outlineLevel="0" collapsed="false">
      <c r="A356" s="73" t="n">
        <v>13</v>
      </c>
      <c r="B356" s="84" t="n">
        <v>41</v>
      </c>
      <c r="C356" s="79" t="s">
        <v>539</v>
      </c>
      <c r="D356" s="79" t="s">
        <v>296</v>
      </c>
      <c r="E356" s="85" t="n">
        <v>1975</v>
      </c>
      <c r="F356" s="86" t="s">
        <v>531</v>
      </c>
      <c r="G356" s="87" t="n">
        <v>0.0676041666666667</v>
      </c>
      <c r="H356" s="76" t="n">
        <v>13</v>
      </c>
    </row>
    <row r="357" customFormat="false" ht="15.75" hidden="false" customHeight="false" outlineLevel="0" collapsed="false">
      <c r="A357" s="73" t="n">
        <v>14</v>
      </c>
      <c r="B357" s="74" t="n">
        <v>15</v>
      </c>
      <c r="C357" s="75" t="s">
        <v>540</v>
      </c>
      <c r="D357" s="75" t="s">
        <v>354</v>
      </c>
      <c r="E357" s="76" t="n">
        <v>1975</v>
      </c>
      <c r="F357" s="77" t="s">
        <v>213</v>
      </c>
      <c r="G357" s="87" t="n">
        <v>0.0694444444444444</v>
      </c>
      <c r="H357" s="76" t="n">
        <v>14</v>
      </c>
    </row>
    <row r="358" customFormat="false" ht="15.75" hidden="false" customHeight="false" outlineLevel="0" collapsed="false">
      <c r="A358" s="73" t="n">
        <v>15</v>
      </c>
      <c r="B358" s="74" t="n">
        <v>16</v>
      </c>
      <c r="C358" s="75" t="s">
        <v>541</v>
      </c>
      <c r="D358" s="75" t="s">
        <v>298</v>
      </c>
      <c r="E358" s="76" t="n">
        <v>1991</v>
      </c>
      <c r="F358" s="77" t="s">
        <v>213</v>
      </c>
      <c r="G358" s="87" t="n">
        <v>0.0771990740740741</v>
      </c>
      <c r="H358" s="76" t="n">
        <v>15</v>
      </c>
    </row>
    <row r="359" customFormat="false" ht="15.75" hidden="false" customHeight="false" outlineLevel="0" collapsed="false">
      <c r="A359" s="73" t="n">
        <v>16</v>
      </c>
      <c r="B359" s="74" t="n">
        <v>3</v>
      </c>
      <c r="C359" s="75" t="s">
        <v>504</v>
      </c>
      <c r="D359" s="75" t="s">
        <v>312</v>
      </c>
      <c r="E359" s="76" t="n">
        <v>1980</v>
      </c>
      <c r="F359" s="77" t="s">
        <v>18</v>
      </c>
      <c r="G359" s="88"/>
      <c r="H359" s="74"/>
    </row>
    <row r="360" customFormat="false" ht="15.75" hidden="false" customHeight="false" outlineLevel="0" collapsed="false">
      <c r="A360" s="73" t="n">
        <v>17</v>
      </c>
      <c r="B360" s="74" t="n">
        <v>5</v>
      </c>
      <c r="C360" s="75" t="s">
        <v>198</v>
      </c>
      <c r="D360" s="75" t="s">
        <v>294</v>
      </c>
      <c r="E360" s="76" t="n">
        <v>1981</v>
      </c>
      <c r="F360" s="77" t="s">
        <v>18</v>
      </c>
      <c r="G360" s="88"/>
      <c r="H360" s="74"/>
    </row>
    <row r="361" customFormat="false" ht="15.75" hidden="false" customHeight="false" outlineLevel="0" collapsed="false">
      <c r="A361" s="73" t="n">
        <v>18</v>
      </c>
      <c r="B361" s="84" t="n">
        <v>24</v>
      </c>
      <c r="C361" s="79" t="s">
        <v>542</v>
      </c>
      <c r="D361" s="79" t="s">
        <v>312</v>
      </c>
      <c r="E361" s="85" t="n">
        <v>1993</v>
      </c>
      <c r="F361" s="86" t="s">
        <v>433</v>
      </c>
      <c r="G361" s="89"/>
      <c r="H361" s="80"/>
    </row>
    <row r="362" customFormat="false" ht="15" hidden="false" customHeight="false" outlineLevel="0" collapsed="false">
      <c r="A362" s="80"/>
      <c r="B362" s="80"/>
      <c r="C362" s="79"/>
      <c r="D362" s="79"/>
      <c r="E362" s="80"/>
      <c r="F362" s="80"/>
      <c r="G362" s="89"/>
      <c r="H362" s="80"/>
    </row>
    <row r="363" customFormat="false" ht="15" hidden="false" customHeight="false" outlineLevel="0" collapsed="false">
      <c r="A363" s="80"/>
      <c r="B363" s="80"/>
      <c r="C363" s="80"/>
      <c r="D363" s="80"/>
      <c r="E363" s="80"/>
      <c r="F363" s="80"/>
      <c r="G363" s="89"/>
      <c r="H363" s="8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5" hidden="false" customHeight="false" outlineLevel="0" collapsed="false">
      <c r="A365" s="70"/>
      <c r="B365" s="70"/>
      <c r="C365" s="71" t="s">
        <v>543</v>
      </c>
      <c r="D365" s="71"/>
      <c r="E365" s="71"/>
      <c r="F365" s="71"/>
      <c r="G365" s="70"/>
      <c r="H365" s="70"/>
    </row>
    <row r="366" customFormat="false" ht="25.5" hidden="false" customHeight="false" outlineLevel="0" collapsed="false">
      <c r="A366" s="72" t="s">
        <v>5</v>
      </c>
      <c r="B366" s="72" t="s">
        <v>6</v>
      </c>
      <c r="C366" s="72" t="s">
        <v>7</v>
      </c>
      <c r="D366" s="72" t="s">
        <v>8</v>
      </c>
      <c r="E366" s="72" t="s">
        <v>9</v>
      </c>
      <c r="F366" s="72" t="s">
        <v>10</v>
      </c>
      <c r="G366" s="72" t="s">
        <v>11</v>
      </c>
      <c r="H366" s="72" t="s">
        <v>12</v>
      </c>
    </row>
    <row r="367" customFormat="false" ht="15.75" hidden="false" customHeight="false" outlineLevel="0" collapsed="false">
      <c r="A367" s="73" t="n">
        <v>1</v>
      </c>
      <c r="B367" s="74" t="n">
        <v>8</v>
      </c>
      <c r="C367" s="82" t="s">
        <v>414</v>
      </c>
      <c r="D367" s="82" t="s">
        <v>312</v>
      </c>
      <c r="E367" s="76" t="n">
        <v>1974</v>
      </c>
      <c r="F367" s="83" t="s">
        <v>220</v>
      </c>
      <c r="G367" s="88" t="n">
        <v>0.0574421296296296</v>
      </c>
      <c r="H367" s="74" t="n">
        <v>1</v>
      </c>
    </row>
    <row r="368" customFormat="false" ht="15.75" hidden="false" customHeight="false" outlineLevel="0" collapsed="false">
      <c r="A368" s="73" t="n">
        <v>2</v>
      </c>
      <c r="B368" s="74" t="n">
        <v>26</v>
      </c>
      <c r="C368" s="75" t="s">
        <v>310</v>
      </c>
      <c r="D368" s="75" t="s">
        <v>298</v>
      </c>
      <c r="E368" s="76" t="n">
        <v>1973</v>
      </c>
      <c r="F368" s="77" t="s">
        <v>31</v>
      </c>
      <c r="G368" s="88" t="n">
        <v>0.0591435185185185</v>
      </c>
      <c r="H368" s="74" t="n">
        <v>2</v>
      </c>
    </row>
    <row r="369" customFormat="false" ht="15.75" hidden="false" customHeight="false" outlineLevel="0" collapsed="false">
      <c r="A369" s="73" t="n">
        <v>3</v>
      </c>
      <c r="B369" s="74" t="n">
        <v>28</v>
      </c>
      <c r="C369" s="75" t="s">
        <v>544</v>
      </c>
      <c r="D369" s="75" t="s">
        <v>296</v>
      </c>
      <c r="E369" s="76" t="n">
        <v>1970</v>
      </c>
      <c r="F369" s="77" t="s">
        <v>223</v>
      </c>
      <c r="G369" s="78" t="n">
        <v>0.0591666666666667</v>
      </c>
      <c r="H369" s="74" t="n">
        <v>3</v>
      </c>
    </row>
    <row r="370" customFormat="false" ht="15.75" hidden="false" customHeight="false" outlineLevel="0" collapsed="false">
      <c r="A370" s="73" t="n">
        <v>4</v>
      </c>
      <c r="B370" s="74" t="n">
        <v>33</v>
      </c>
      <c r="C370" s="75" t="s">
        <v>545</v>
      </c>
      <c r="D370" s="75" t="s">
        <v>546</v>
      </c>
      <c r="E370" s="76" t="n">
        <v>1970</v>
      </c>
      <c r="F370" s="77" t="s">
        <v>219</v>
      </c>
      <c r="G370" s="88" t="n">
        <v>0.0595023148148148</v>
      </c>
      <c r="H370" s="74" t="n">
        <v>4</v>
      </c>
    </row>
    <row r="371" customFormat="false" ht="15.75" hidden="false" customHeight="false" outlineLevel="0" collapsed="false">
      <c r="A371" s="73" t="n">
        <v>5</v>
      </c>
      <c r="B371" s="74" t="n">
        <v>23</v>
      </c>
      <c r="C371" s="75" t="s">
        <v>547</v>
      </c>
      <c r="D371" s="75" t="s">
        <v>280</v>
      </c>
      <c r="E371" s="76" t="n">
        <v>1969</v>
      </c>
      <c r="F371" s="77" t="s">
        <v>548</v>
      </c>
      <c r="G371" s="88" t="n">
        <v>0.061724537037037</v>
      </c>
      <c r="H371" s="74" t="n">
        <v>5</v>
      </c>
    </row>
    <row r="372" customFormat="false" ht="15" hidden="false" customHeight="false" outlineLevel="0" collapsed="false">
      <c r="A372" s="70"/>
      <c r="B372" s="70"/>
      <c r="C372" s="71" t="s">
        <v>549</v>
      </c>
      <c r="D372" s="71"/>
      <c r="E372" s="71"/>
      <c r="F372" s="71"/>
      <c r="G372" s="70"/>
      <c r="H372" s="70"/>
    </row>
    <row r="373" customFormat="false" ht="25.5" hidden="false" customHeight="false" outlineLevel="0" collapsed="false">
      <c r="A373" s="72" t="s">
        <v>5</v>
      </c>
      <c r="B373" s="72" t="s">
        <v>6</v>
      </c>
      <c r="C373" s="72" t="s">
        <v>7</v>
      </c>
      <c r="D373" s="72" t="s">
        <v>8</v>
      </c>
      <c r="E373" s="72" t="s">
        <v>9</v>
      </c>
      <c r="F373" s="72" t="s">
        <v>10</v>
      </c>
      <c r="G373" s="72" t="s">
        <v>11</v>
      </c>
      <c r="H373" s="72" t="s">
        <v>12</v>
      </c>
    </row>
    <row r="374" customFormat="false" ht="15.75" hidden="false" customHeight="false" outlineLevel="0" collapsed="false">
      <c r="A374" s="73" t="n">
        <v>1</v>
      </c>
      <c r="B374" s="74" t="n">
        <v>9</v>
      </c>
      <c r="C374" s="82" t="s">
        <v>550</v>
      </c>
      <c r="D374" s="82" t="s">
        <v>360</v>
      </c>
      <c r="E374" s="76" t="n">
        <v>1966</v>
      </c>
      <c r="F374" s="83" t="s">
        <v>21</v>
      </c>
      <c r="G374" s="88" t="n">
        <v>0.0542592592592593</v>
      </c>
      <c r="H374" s="74" t="n">
        <v>1</v>
      </c>
    </row>
    <row r="375" customFormat="false" ht="15.75" hidden="false" customHeight="false" outlineLevel="0" collapsed="false">
      <c r="A375" s="73" t="n">
        <v>2</v>
      </c>
      <c r="B375" s="74" t="n">
        <v>2</v>
      </c>
      <c r="C375" s="75" t="s">
        <v>551</v>
      </c>
      <c r="D375" s="75" t="s">
        <v>280</v>
      </c>
      <c r="E375" s="76"/>
      <c r="F375" s="77" t="s">
        <v>210</v>
      </c>
      <c r="G375" s="88" t="n">
        <v>0.0577777777777778</v>
      </c>
      <c r="H375" s="74" t="n">
        <v>2</v>
      </c>
    </row>
    <row r="376" customFormat="false" ht="15.75" hidden="false" customHeight="false" outlineLevel="0" collapsed="false">
      <c r="A376" s="73" t="n">
        <v>3</v>
      </c>
      <c r="B376" s="74" t="n">
        <v>22</v>
      </c>
      <c r="C376" s="75" t="s">
        <v>258</v>
      </c>
      <c r="D376" s="75" t="s">
        <v>552</v>
      </c>
      <c r="E376" s="76" t="n">
        <v>1967</v>
      </c>
      <c r="F376" s="77" t="s">
        <v>553</v>
      </c>
      <c r="G376" s="88" t="n">
        <v>0.0699189814814815</v>
      </c>
      <c r="H376" s="74" t="n">
        <v>3</v>
      </c>
    </row>
    <row r="377" customFormat="false" ht="15" hidden="false" customHeight="false" outlineLevel="0" collapsed="false">
      <c r="A377" s="70"/>
      <c r="B377" s="70"/>
      <c r="C377" s="71" t="s">
        <v>554</v>
      </c>
      <c r="D377" s="71"/>
      <c r="E377" s="71"/>
      <c r="F377" s="71"/>
      <c r="G377" s="70"/>
      <c r="H377" s="70"/>
    </row>
    <row r="378" customFormat="false" ht="25.5" hidden="false" customHeight="false" outlineLevel="0" collapsed="false">
      <c r="A378" s="72" t="s">
        <v>5</v>
      </c>
      <c r="B378" s="72" t="s">
        <v>6</v>
      </c>
      <c r="C378" s="72" t="s">
        <v>7</v>
      </c>
      <c r="D378" s="72" t="s">
        <v>8</v>
      </c>
      <c r="E378" s="72" t="s">
        <v>9</v>
      </c>
      <c r="F378" s="72" t="s">
        <v>10</v>
      </c>
      <c r="G378" s="72" t="s">
        <v>11</v>
      </c>
      <c r="H378" s="72" t="s">
        <v>12</v>
      </c>
    </row>
    <row r="379" customFormat="false" ht="15" hidden="false" customHeight="false" outlineLevel="0" collapsed="false">
      <c r="A379" s="74" t="n">
        <v>1</v>
      </c>
      <c r="B379" s="74" t="n">
        <v>46</v>
      </c>
      <c r="C379" s="79" t="s">
        <v>555</v>
      </c>
      <c r="D379" s="79" t="s">
        <v>274</v>
      </c>
      <c r="E379" s="74" t="n">
        <v>1962</v>
      </c>
      <c r="F379" s="86" t="s">
        <v>219</v>
      </c>
      <c r="G379" s="88" t="n">
        <v>0.0594328703703704</v>
      </c>
      <c r="H379" s="74" t="n">
        <v>1</v>
      </c>
    </row>
    <row r="380" customFormat="false" ht="15" hidden="false" customHeight="false" outlineLevel="0" collapsed="false">
      <c r="A380" s="74" t="n">
        <v>2</v>
      </c>
      <c r="B380" s="74" t="n">
        <v>49</v>
      </c>
      <c r="C380" s="79" t="s">
        <v>556</v>
      </c>
      <c r="D380" s="79" t="s">
        <v>557</v>
      </c>
      <c r="E380" s="74" t="n">
        <v>1961</v>
      </c>
      <c r="F380" s="86" t="s">
        <v>219</v>
      </c>
      <c r="G380" s="88" t="n">
        <v>0.0602430555555556</v>
      </c>
      <c r="H380" s="74" t="n">
        <v>2</v>
      </c>
    </row>
    <row r="381" customFormat="false" ht="15" hidden="false" customHeight="false" outlineLevel="0" collapsed="false">
      <c r="A381" s="74" t="n">
        <v>3</v>
      </c>
      <c r="B381" s="74" t="n">
        <v>40</v>
      </c>
      <c r="C381" s="79" t="s">
        <v>415</v>
      </c>
      <c r="D381" s="79" t="s">
        <v>277</v>
      </c>
      <c r="E381" s="74" t="n">
        <v>1960</v>
      </c>
      <c r="F381" s="86" t="s">
        <v>219</v>
      </c>
      <c r="G381" s="88" t="n">
        <v>0.0603472222222222</v>
      </c>
      <c r="H381" s="74" t="n">
        <v>3</v>
      </c>
    </row>
    <row r="382" customFormat="false" ht="15" hidden="false" customHeight="false" outlineLevel="0" collapsed="false">
      <c r="A382" s="74" t="n">
        <v>4</v>
      </c>
      <c r="B382" s="74" t="n">
        <v>66</v>
      </c>
      <c r="C382" s="75" t="s">
        <v>558</v>
      </c>
      <c r="D382" s="75" t="s">
        <v>484</v>
      </c>
      <c r="E382" s="76" t="n">
        <v>1958</v>
      </c>
      <c r="F382" s="77" t="s">
        <v>213</v>
      </c>
      <c r="G382" s="88" t="n">
        <v>0.0608564814814815</v>
      </c>
      <c r="H382" s="74" t="n">
        <v>4</v>
      </c>
    </row>
    <row r="383" customFormat="false" ht="15" hidden="false" customHeight="false" outlineLevel="0" collapsed="false">
      <c r="A383" s="74" t="n">
        <v>5</v>
      </c>
      <c r="B383" s="74" t="n">
        <v>42</v>
      </c>
      <c r="C383" s="79" t="s">
        <v>559</v>
      </c>
      <c r="D383" s="79" t="s">
        <v>557</v>
      </c>
      <c r="E383" s="74" t="n">
        <v>1963</v>
      </c>
      <c r="F383" s="86" t="s">
        <v>219</v>
      </c>
      <c r="G383" s="88" t="n">
        <v>0.0612962962962963</v>
      </c>
      <c r="H383" s="74" t="n">
        <v>5</v>
      </c>
    </row>
    <row r="384" customFormat="false" ht="15" hidden="false" customHeight="false" outlineLevel="0" collapsed="false">
      <c r="A384" s="74" t="n">
        <v>6</v>
      </c>
      <c r="B384" s="90" t="n">
        <v>35</v>
      </c>
      <c r="C384" s="91" t="s">
        <v>494</v>
      </c>
      <c r="D384" s="91" t="s">
        <v>510</v>
      </c>
      <c r="E384" s="92" t="n">
        <v>1964</v>
      </c>
      <c r="F384" s="93" t="s">
        <v>219</v>
      </c>
      <c r="G384" s="94" t="n">
        <v>0.066087962962963</v>
      </c>
      <c r="H384" s="74" t="n">
        <v>6</v>
      </c>
    </row>
    <row r="385" customFormat="false" ht="15" hidden="false" customHeight="false" outlineLevel="0" collapsed="false">
      <c r="A385" s="74" t="n">
        <v>7</v>
      </c>
      <c r="B385" s="90" t="n">
        <v>39</v>
      </c>
      <c r="C385" s="91" t="s">
        <v>560</v>
      </c>
      <c r="D385" s="91" t="s">
        <v>259</v>
      </c>
      <c r="E385" s="92" t="n">
        <v>1960</v>
      </c>
      <c r="F385" s="93" t="s">
        <v>219</v>
      </c>
      <c r="G385" s="94" t="n">
        <v>0.0687152777777778</v>
      </c>
      <c r="H385" s="74" t="n">
        <v>7</v>
      </c>
    </row>
    <row r="386" customFormat="false" ht="15" hidden="false" customHeight="false" outlineLevel="0" collapsed="false">
      <c r="A386" s="74" t="n">
        <v>8</v>
      </c>
      <c r="B386" s="74" t="n">
        <v>10</v>
      </c>
      <c r="C386" s="82" t="s">
        <v>561</v>
      </c>
      <c r="D386" s="82" t="s">
        <v>277</v>
      </c>
      <c r="E386" s="76" t="n">
        <v>1962</v>
      </c>
      <c r="F386" s="83" t="s">
        <v>220</v>
      </c>
      <c r="G386" s="88" t="n">
        <v>0.0699421296296296</v>
      </c>
      <c r="H386" s="74" t="n">
        <v>8</v>
      </c>
    </row>
    <row r="387" customFormat="false" ht="15" hidden="false" customHeight="false" outlineLevel="0" collapsed="false">
      <c r="A387" s="74" t="n">
        <v>9</v>
      </c>
      <c r="B387" s="74" t="n">
        <v>43</v>
      </c>
      <c r="C387" s="79" t="s">
        <v>562</v>
      </c>
      <c r="D387" s="79" t="s">
        <v>354</v>
      </c>
      <c r="E387" s="74" t="n">
        <v>1963</v>
      </c>
      <c r="F387" s="86" t="s">
        <v>219</v>
      </c>
      <c r="G387" s="95" t="s">
        <v>563</v>
      </c>
      <c r="H387" s="74" t="n">
        <v>9</v>
      </c>
    </row>
    <row r="388" customFormat="false" ht="15" hidden="false" customHeight="false" outlineLevel="0" collapsed="false">
      <c r="A388" s="74" t="n">
        <v>10</v>
      </c>
      <c r="B388" s="90" t="n">
        <v>132</v>
      </c>
      <c r="C388" s="91" t="s">
        <v>564</v>
      </c>
      <c r="D388" s="91" t="s">
        <v>565</v>
      </c>
      <c r="E388" s="92" t="n">
        <v>1962</v>
      </c>
      <c r="F388" s="93" t="s">
        <v>31</v>
      </c>
      <c r="G388" s="94" t="s">
        <v>566</v>
      </c>
      <c r="H388" s="90"/>
    </row>
    <row r="389" customFormat="false" ht="15" hidden="false" customHeight="false" outlineLevel="0" collapsed="false">
      <c r="A389" s="74" t="n">
        <v>11</v>
      </c>
      <c r="B389" s="74" t="n">
        <v>38</v>
      </c>
      <c r="C389" s="75" t="s">
        <v>567</v>
      </c>
      <c r="D389" s="75" t="s">
        <v>568</v>
      </c>
      <c r="E389" s="76" t="n">
        <v>1954</v>
      </c>
      <c r="F389" s="77" t="s">
        <v>213</v>
      </c>
      <c r="G389" s="88"/>
      <c r="H389" s="74"/>
    </row>
    <row r="390" customFormat="false" ht="15.75" hidden="false" customHeight="false" outlineLevel="0" collapsed="false">
      <c r="A390" s="96"/>
      <c r="B390" s="90"/>
      <c r="C390" s="91"/>
      <c r="D390" s="91"/>
      <c r="E390" s="92"/>
      <c r="F390" s="93"/>
      <c r="G390" s="94"/>
      <c r="H390" s="9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5" hidden="false" customHeight="false" outlineLevel="0" collapsed="false">
      <c r="A392" s="70"/>
      <c r="B392" s="70"/>
      <c r="C392" s="71" t="s">
        <v>569</v>
      </c>
      <c r="D392" s="71"/>
      <c r="E392" s="71"/>
      <c r="F392" s="71"/>
      <c r="G392" s="70"/>
      <c r="H392" s="70"/>
    </row>
    <row r="393" customFormat="false" ht="25.5" hidden="false" customHeight="false" outlineLevel="0" collapsed="false">
      <c r="A393" s="72" t="s">
        <v>5</v>
      </c>
      <c r="B393" s="72" t="s">
        <v>6</v>
      </c>
      <c r="C393" s="72" t="s">
        <v>7</v>
      </c>
      <c r="D393" s="72" t="s">
        <v>8</v>
      </c>
      <c r="E393" s="72" t="s">
        <v>9</v>
      </c>
      <c r="F393" s="72" t="s">
        <v>10</v>
      </c>
      <c r="G393" s="72" t="s">
        <v>11</v>
      </c>
      <c r="H393" s="72" t="s">
        <v>12</v>
      </c>
    </row>
    <row r="394" customFormat="false" ht="15.75" hidden="false" customHeight="false" outlineLevel="0" collapsed="false">
      <c r="A394" s="73" t="n">
        <v>1</v>
      </c>
      <c r="B394" s="74" t="n">
        <v>12</v>
      </c>
      <c r="C394" s="82" t="s">
        <v>429</v>
      </c>
      <c r="D394" s="82" t="s">
        <v>557</v>
      </c>
      <c r="E394" s="76" t="n">
        <v>1958</v>
      </c>
      <c r="F394" s="83" t="s">
        <v>21</v>
      </c>
      <c r="G394" s="88" t="n">
        <v>0.0552777777777778</v>
      </c>
      <c r="H394" s="74" t="n">
        <v>1</v>
      </c>
    </row>
    <row r="395" customFormat="false" ht="15.75" hidden="false" customHeight="false" outlineLevel="0" collapsed="false">
      <c r="A395" s="73" t="n">
        <v>2</v>
      </c>
      <c r="B395" s="74" t="n">
        <v>32</v>
      </c>
      <c r="C395" s="75" t="s">
        <v>291</v>
      </c>
      <c r="D395" s="75" t="s">
        <v>397</v>
      </c>
      <c r="E395" s="76" t="n">
        <v>1959</v>
      </c>
      <c r="F395" s="77" t="s">
        <v>219</v>
      </c>
      <c r="G395" s="88" t="n">
        <v>0.0607291666666667</v>
      </c>
      <c r="H395" s="74" t="n">
        <v>2</v>
      </c>
    </row>
    <row r="396" customFormat="false" ht="15.75" hidden="false" customHeight="false" outlineLevel="0" collapsed="false">
      <c r="A396" s="73" t="n">
        <v>3</v>
      </c>
      <c r="B396" s="74" t="n">
        <v>50</v>
      </c>
      <c r="C396" s="75" t="s">
        <v>281</v>
      </c>
      <c r="D396" s="75" t="s">
        <v>354</v>
      </c>
      <c r="E396" s="76" t="n">
        <v>1958</v>
      </c>
      <c r="F396" s="77" t="s">
        <v>219</v>
      </c>
      <c r="G396" s="88" t="n">
        <v>0.0646180555555556</v>
      </c>
      <c r="H396" s="74" t="n">
        <v>3</v>
      </c>
    </row>
    <row r="397" customFormat="false" ht="15.75" hidden="false" customHeight="false" outlineLevel="0" collapsed="false">
      <c r="A397" s="73" t="n">
        <v>4</v>
      </c>
      <c r="B397" s="74" t="n">
        <v>34</v>
      </c>
      <c r="C397" s="75" t="s">
        <v>570</v>
      </c>
      <c r="D397" s="75" t="s">
        <v>312</v>
      </c>
      <c r="E397" s="76" t="n">
        <v>1959</v>
      </c>
      <c r="F397" s="77" t="s">
        <v>219</v>
      </c>
      <c r="G397" s="88" t="n">
        <v>0.0651041666666667</v>
      </c>
      <c r="H397" s="74" t="n">
        <v>4</v>
      </c>
    </row>
    <row r="398" customFormat="false" ht="15.75" hidden="false" customHeight="false" outlineLevel="0" collapsed="false">
      <c r="A398" s="73" t="n">
        <v>5</v>
      </c>
      <c r="B398" s="74" t="n">
        <v>13</v>
      </c>
      <c r="C398" s="82" t="s">
        <v>458</v>
      </c>
      <c r="D398" s="82" t="s">
        <v>298</v>
      </c>
      <c r="E398" s="76" t="n">
        <v>1955</v>
      </c>
      <c r="F398" s="83" t="s">
        <v>21</v>
      </c>
      <c r="G398" s="88" t="n">
        <v>0.0658912037037037</v>
      </c>
      <c r="H398" s="74" t="n">
        <v>5</v>
      </c>
    </row>
    <row r="399" customFormat="false" ht="15.75" hidden="false" customHeight="false" outlineLevel="0" collapsed="false">
      <c r="A399" s="73" t="n">
        <v>6</v>
      </c>
      <c r="B399" s="74" t="n">
        <v>11</v>
      </c>
      <c r="C399" s="82" t="s">
        <v>571</v>
      </c>
      <c r="D399" s="82" t="s">
        <v>572</v>
      </c>
      <c r="E399" s="76" t="n">
        <v>1958</v>
      </c>
      <c r="F399" s="83" t="s">
        <v>219</v>
      </c>
      <c r="G399" s="88" t="n">
        <v>0.0765740740740741</v>
      </c>
      <c r="H399" s="74" t="n">
        <v>6</v>
      </c>
    </row>
    <row r="400" customFormat="false" ht="15.75" hidden="false" customHeight="false" outlineLevel="0" collapsed="false">
      <c r="A400" s="73" t="n">
        <v>7</v>
      </c>
      <c r="B400" s="74" t="n">
        <v>29</v>
      </c>
      <c r="C400" s="75" t="s">
        <v>573</v>
      </c>
      <c r="D400" s="75" t="s">
        <v>296</v>
      </c>
      <c r="E400" s="76" t="n">
        <v>1959</v>
      </c>
      <c r="F400" s="77" t="s">
        <v>219</v>
      </c>
      <c r="G400" s="88" t="n">
        <v>0.0778125</v>
      </c>
      <c r="H400" s="74" t="n">
        <v>7</v>
      </c>
    </row>
    <row r="401" customFormat="false" ht="15.75" hidden="false" customHeight="false" outlineLevel="0" collapsed="false">
      <c r="A401" s="73" t="n">
        <v>8</v>
      </c>
      <c r="B401" s="74" t="n">
        <v>51</v>
      </c>
      <c r="C401" s="75" t="s">
        <v>574</v>
      </c>
      <c r="D401" s="75" t="s">
        <v>575</v>
      </c>
      <c r="E401" s="76" t="n">
        <v>1936</v>
      </c>
      <c r="F401" s="77" t="s">
        <v>576</v>
      </c>
      <c r="G401" s="88" t="n">
        <v>0.0935185185185185</v>
      </c>
      <c r="H401" s="74" t="n">
        <v>8</v>
      </c>
    </row>
    <row r="402" customFormat="false" ht="12.75" hidden="false" customHeight="true" outlineLevel="0" collapsed="false">
      <c r="A402" s="97"/>
      <c r="B402" s="97"/>
      <c r="C402" s="98" t="s">
        <v>577</v>
      </c>
      <c r="D402" s="98"/>
      <c r="E402" s="98"/>
      <c r="F402" s="98"/>
      <c r="G402" s="97"/>
      <c r="H402" s="97"/>
    </row>
    <row r="403" customFormat="false" ht="25.5" hidden="false" customHeight="false" outlineLevel="0" collapsed="false">
      <c r="A403" s="72" t="s">
        <v>5</v>
      </c>
      <c r="B403" s="72" t="s">
        <v>6</v>
      </c>
      <c r="C403" s="72" t="s">
        <v>7</v>
      </c>
      <c r="D403" s="72" t="s">
        <v>8</v>
      </c>
      <c r="E403" s="72" t="s">
        <v>9</v>
      </c>
      <c r="F403" s="72" t="s">
        <v>10</v>
      </c>
      <c r="G403" s="72" t="s">
        <v>11</v>
      </c>
      <c r="H403" s="72" t="s">
        <v>12</v>
      </c>
    </row>
    <row r="404" customFormat="false" ht="15.75" hidden="false" customHeight="false" outlineLevel="0" collapsed="false">
      <c r="A404" s="73" t="n">
        <v>1</v>
      </c>
      <c r="B404" s="74" t="n">
        <v>31</v>
      </c>
      <c r="C404" s="75" t="s">
        <v>578</v>
      </c>
      <c r="D404" s="75" t="s">
        <v>280</v>
      </c>
      <c r="E404" s="76" t="n">
        <v>1950</v>
      </c>
      <c r="F404" s="77" t="s">
        <v>531</v>
      </c>
      <c r="G404" s="88" t="n">
        <v>0.0685300925925926</v>
      </c>
      <c r="H404" s="74" t="n">
        <v>1</v>
      </c>
    </row>
    <row r="405" customFormat="false" ht="15.75" hidden="false" customHeight="false" outlineLevel="0" collapsed="false">
      <c r="A405" s="73" t="n">
        <v>5</v>
      </c>
      <c r="B405" s="74" t="n">
        <v>44</v>
      </c>
      <c r="C405" s="75" t="s">
        <v>499</v>
      </c>
      <c r="D405" s="75" t="s">
        <v>510</v>
      </c>
      <c r="E405" s="76" t="n">
        <v>1942</v>
      </c>
      <c r="F405" s="77" t="s">
        <v>219</v>
      </c>
      <c r="G405" s="88" t="n">
        <v>0.069212962962963</v>
      </c>
      <c r="H405" s="74" t="n">
        <v>2</v>
      </c>
    </row>
    <row r="406" customFormat="false" ht="15.75" hidden="false" customHeight="false" outlineLevel="0" collapsed="false">
      <c r="A406" s="73" t="n">
        <v>2</v>
      </c>
      <c r="B406" s="74" t="n">
        <v>19</v>
      </c>
      <c r="C406" s="75" t="s">
        <v>579</v>
      </c>
      <c r="D406" s="75" t="s">
        <v>277</v>
      </c>
      <c r="E406" s="76" t="n">
        <v>1953</v>
      </c>
      <c r="F406" s="77" t="s">
        <v>18</v>
      </c>
      <c r="G406" s="88" t="n">
        <v>0.074849537037037</v>
      </c>
      <c r="H406" s="74" t="n">
        <v>3</v>
      </c>
    </row>
    <row r="407" customFormat="false" ht="15.75" hidden="false" customHeight="false" outlineLevel="0" collapsed="false">
      <c r="A407" s="73" t="n">
        <v>3</v>
      </c>
      <c r="B407" s="74" t="n">
        <v>14</v>
      </c>
      <c r="C407" s="82" t="s">
        <v>580</v>
      </c>
      <c r="D407" s="82" t="s">
        <v>354</v>
      </c>
      <c r="E407" s="76" t="n">
        <v>1953</v>
      </c>
      <c r="F407" s="83" t="s">
        <v>21</v>
      </c>
      <c r="G407" s="88"/>
      <c r="H407" s="74"/>
    </row>
    <row r="408" customFormat="false" ht="15.75" hidden="false" customHeight="false" outlineLevel="0" collapsed="false">
      <c r="A408" s="73" t="n">
        <v>4</v>
      </c>
      <c r="B408" s="74" t="n">
        <v>43</v>
      </c>
      <c r="C408" s="75" t="s">
        <v>581</v>
      </c>
      <c r="D408" s="75" t="s">
        <v>510</v>
      </c>
      <c r="E408" s="76" t="n">
        <v>1953</v>
      </c>
      <c r="F408" s="77" t="s">
        <v>582</v>
      </c>
      <c r="G408" s="88"/>
      <c r="H408" s="74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5" hidden="false" customHeight="false" outlineLevel="0" collapsed="false">
      <c r="A410" s="70"/>
      <c r="B410" s="70"/>
      <c r="C410" s="71" t="s">
        <v>583</v>
      </c>
      <c r="D410" s="71"/>
      <c r="E410" s="71"/>
      <c r="F410" s="71"/>
      <c r="G410" s="70"/>
      <c r="H410" s="70"/>
    </row>
    <row r="411" customFormat="false" ht="25.5" hidden="false" customHeight="false" outlineLevel="0" collapsed="false">
      <c r="A411" s="72" t="s">
        <v>5</v>
      </c>
      <c r="B411" s="72" t="s">
        <v>6</v>
      </c>
      <c r="C411" s="72" t="s">
        <v>7</v>
      </c>
      <c r="D411" s="72" t="s">
        <v>8</v>
      </c>
      <c r="E411" s="72" t="s">
        <v>9</v>
      </c>
      <c r="F411" s="72" t="s">
        <v>10</v>
      </c>
      <c r="G411" s="72" t="s">
        <v>11</v>
      </c>
      <c r="H411" s="72" t="s">
        <v>12</v>
      </c>
    </row>
    <row r="412" customFormat="false" ht="15.75" hidden="false" customHeight="false" outlineLevel="0" collapsed="false">
      <c r="A412" s="73" t="n">
        <v>1</v>
      </c>
      <c r="B412" s="74" t="n">
        <v>48</v>
      </c>
      <c r="C412" s="75" t="s">
        <v>584</v>
      </c>
      <c r="D412" s="75" t="s">
        <v>298</v>
      </c>
      <c r="E412" s="76" t="n">
        <v>1948</v>
      </c>
      <c r="F412" s="77" t="s">
        <v>582</v>
      </c>
      <c r="G412" s="88" t="n">
        <v>0.0692013888888889</v>
      </c>
      <c r="H412" s="74" t="n">
        <v>1</v>
      </c>
    </row>
    <row r="413" customFormat="false" ht="15.75" hidden="false" customHeight="false" outlineLevel="0" collapsed="false">
      <c r="A413" s="73" t="n">
        <v>2</v>
      </c>
      <c r="B413" s="74" t="n">
        <v>47</v>
      </c>
      <c r="C413" s="75" t="s">
        <v>404</v>
      </c>
      <c r="D413" s="75" t="s">
        <v>360</v>
      </c>
      <c r="E413" s="76" t="n">
        <v>1947</v>
      </c>
      <c r="F413" s="77" t="s">
        <v>219</v>
      </c>
      <c r="G413" s="88" t="n">
        <v>0.087650462962963</v>
      </c>
      <c r="H413" s="74" t="n">
        <v>2</v>
      </c>
    </row>
    <row r="414" customFormat="false" ht="15.75" hidden="false" customHeight="false" outlineLevel="0" collapsed="false">
      <c r="A414" s="73" t="n">
        <v>3</v>
      </c>
      <c r="B414" s="74" t="n">
        <v>30</v>
      </c>
      <c r="C414" s="75" t="s">
        <v>518</v>
      </c>
      <c r="D414" s="75" t="s">
        <v>274</v>
      </c>
      <c r="E414" s="76" t="n">
        <v>1948</v>
      </c>
      <c r="F414" s="77" t="s">
        <v>219</v>
      </c>
      <c r="G414" s="88" t="n">
        <v>0.0890162037037037</v>
      </c>
      <c r="H414" s="74" t="n">
        <v>3</v>
      </c>
    </row>
    <row r="415" customFormat="false" ht="15.75" hidden="false" customHeight="false" outlineLevel="0" collapsed="false">
      <c r="A415" s="99"/>
      <c r="B415" s="70"/>
      <c r="C415" s="100"/>
      <c r="D415" s="100"/>
      <c r="E415" s="101"/>
      <c r="F415" s="102"/>
      <c r="G415" s="103"/>
      <c r="H415" s="70"/>
    </row>
    <row r="416" customFormat="false" ht="15" hidden="false" customHeight="false" outlineLevel="0" collapsed="false">
      <c r="A416" s="70"/>
      <c r="B416" s="71" t="s">
        <v>585</v>
      </c>
      <c r="C416" s="71"/>
      <c r="D416" s="71"/>
      <c r="E416" s="71"/>
      <c r="F416" s="71"/>
      <c r="G416" s="71"/>
      <c r="H416" s="70"/>
    </row>
    <row r="417" customFormat="false" ht="25.5" hidden="false" customHeight="false" outlineLevel="0" collapsed="false">
      <c r="A417" s="72" t="s">
        <v>5</v>
      </c>
      <c r="B417" s="72" t="s">
        <v>6</v>
      </c>
      <c r="C417" s="72" t="s">
        <v>7</v>
      </c>
      <c r="D417" s="72" t="s">
        <v>8</v>
      </c>
      <c r="E417" s="72" t="s">
        <v>9</v>
      </c>
      <c r="F417" s="72" t="s">
        <v>10</v>
      </c>
      <c r="G417" s="72" t="s">
        <v>11</v>
      </c>
      <c r="H417" s="72" t="s">
        <v>12</v>
      </c>
    </row>
    <row r="418" customFormat="false" ht="15.75" hidden="false" customHeight="false" outlineLevel="0" collapsed="false">
      <c r="A418" s="96" t="n">
        <v>1</v>
      </c>
      <c r="B418" s="84" t="n">
        <v>129</v>
      </c>
      <c r="C418" s="79" t="s">
        <v>586</v>
      </c>
      <c r="D418" s="79" t="s">
        <v>484</v>
      </c>
      <c r="E418" s="85" t="n">
        <v>1942</v>
      </c>
      <c r="F418" s="86" t="s">
        <v>587</v>
      </c>
      <c r="G418" s="78" t="n">
        <v>0.0323148148148148</v>
      </c>
      <c r="H418" s="74" t="n">
        <v>1</v>
      </c>
    </row>
    <row r="419" customFormat="false" ht="15.75" hidden="false" customHeight="false" outlineLevel="0" collapsed="false">
      <c r="A419" s="73" t="n">
        <v>2</v>
      </c>
      <c r="B419" s="74" t="n">
        <v>106</v>
      </c>
      <c r="C419" s="82" t="s">
        <v>369</v>
      </c>
      <c r="D419" s="82" t="s">
        <v>557</v>
      </c>
      <c r="E419" s="76" t="n">
        <v>1941</v>
      </c>
      <c r="F419" s="83" t="s">
        <v>21</v>
      </c>
      <c r="G419" s="78" t="n">
        <v>0.0346412037037037</v>
      </c>
      <c r="H419" s="74" t="n">
        <v>2</v>
      </c>
    </row>
    <row r="420" customFormat="false" ht="15.75" hidden="false" customHeight="false" outlineLevel="0" collapsed="false">
      <c r="A420" s="73" t="n">
        <v>3</v>
      </c>
      <c r="B420" s="74" t="n">
        <v>119</v>
      </c>
      <c r="C420" s="75" t="s">
        <v>588</v>
      </c>
      <c r="D420" s="75" t="s">
        <v>257</v>
      </c>
      <c r="E420" s="76" t="n">
        <v>1944</v>
      </c>
      <c r="F420" s="77" t="s">
        <v>213</v>
      </c>
      <c r="G420" s="78" t="n">
        <v>0.0359490740740741</v>
      </c>
      <c r="H420" s="74" t="n">
        <v>3</v>
      </c>
    </row>
    <row r="421" customFormat="false" ht="15.75" hidden="false" customHeight="false" outlineLevel="0" collapsed="false">
      <c r="A421" s="73" t="n">
        <v>4</v>
      </c>
      <c r="B421" s="74" t="n">
        <v>120</v>
      </c>
      <c r="C421" s="75" t="s">
        <v>589</v>
      </c>
      <c r="D421" s="75" t="s">
        <v>397</v>
      </c>
      <c r="E421" s="76" t="n">
        <v>1939</v>
      </c>
      <c r="F421" s="77" t="s">
        <v>213</v>
      </c>
      <c r="G421" s="78" t="n">
        <v>0.0416550925925926</v>
      </c>
      <c r="H421" s="74" t="n">
        <v>4</v>
      </c>
    </row>
    <row r="422" customFormat="false" ht="15.75" hidden="false" customHeight="false" outlineLevel="0" collapsed="false">
      <c r="A422" s="96" t="n">
        <v>5</v>
      </c>
      <c r="B422" s="84" t="n">
        <v>44</v>
      </c>
      <c r="C422" s="79" t="s">
        <v>499</v>
      </c>
      <c r="D422" s="79" t="s">
        <v>510</v>
      </c>
      <c r="E422" s="85" t="n">
        <v>1942</v>
      </c>
      <c r="F422" s="86" t="s">
        <v>219</v>
      </c>
      <c r="G422" s="88" t="n">
        <v>0.069212962962963</v>
      </c>
      <c r="H422" s="74" t="n">
        <v>5</v>
      </c>
    </row>
    <row r="423" customFormat="false" ht="15.75" hidden="false" customHeight="false" outlineLevel="0" collapsed="false">
      <c r="A423" s="73" t="n">
        <v>6</v>
      </c>
      <c r="B423" s="74" t="n">
        <v>105</v>
      </c>
      <c r="C423" s="82" t="s">
        <v>590</v>
      </c>
      <c r="D423" s="82" t="s">
        <v>557</v>
      </c>
      <c r="E423" s="76" t="n">
        <v>1944</v>
      </c>
      <c r="F423" s="83" t="s">
        <v>21</v>
      </c>
      <c r="G423" s="78"/>
      <c r="H423" s="74"/>
    </row>
    <row r="424" customFormat="false" ht="15.75" hidden="false" customHeight="false" outlineLevel="0" collapsed="false">
      <c r="A424" s="73" t="n">
        <v>7</v>
      </c>
      <c r="B424" s="74" t="n">
        <v>107</v>
      </c>
      <c r="C424" s="82" t="s">
        <v>591</v>
      </c>
      <c r="D424" s="82" t="s">
        <v>592</v>
      </c>
      <c r="E424" s="76" t="n">
        <v>1943</v>
      </c>
      <c r="F424" s="83" t="s">
        <v>21</v>
      </c>
      <c r="G424" s="78"/>
      <c r="H424" s="74"/>
    </row>
    <row r="425" customFormat="false" ht="15" hidden="false" customHeight="false" outlineLevel="0" collapsed="false">
      <c r="A425" s="80"/>
      <c r="B425" s="80"/>
      <c r="C425" s="80"/>
      <c r="D425" s="80"/>
      <c r="E425" s="80"/>
      <c r="F425" s="80"/>
      <c r="G425" s="104"/>
      <c r="H425" s="8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5" hidden="false" customHeight="false" outlineLevel="0" collapsed="false">
      <c r="A427" s="105"/>
      <c r="B427" s="106"/>
      <c r="C427" s="71" t="s">
        <v>593</v>
      </c>
      <c r="D427" s="71"/>
      <c r="E427" s="71"/>
      <c r="F427" s="71"/>
      <c r="G427" s="106"/>
      <c r="H427" s="106"/>
    </row>
    <row r="428" customFormat="false" ht="25.5" hidden="false" customHeight="false" outlineLevel="0" collapsed="false">
      <c r="A428" s="72" t="s">
        <v>5</v>
      </c>
      <c r="B428" s="72" t="s">
        <v>6</v>
      </c>
      <c r="C428" s="72" t="s">
        <v>7</v>
      </c>
      <c r="D428" s="72" t="s">
        <v>8</v>
      </c>
      <c r="E428" s="72" t="s">
        <v>9</v>
      </c>
      <c r="F428" s="72" t="s">
        <v>10</v>
      </c>
      <c r="G428" s="107" t="s">
        <v>11</v>
      </c>
      <c r="H428" s="108" t="s">
        <v>12</v>
      </c>
    </row>
    <row r="429" customFormat="false" ht="15" hidden="false" customHeight="false" outlineLevel="0" collapsed="false">
      <c r="A429" s="74" t="n">
        <v>1</v>
      </c>
      <c r="B429" s="84" t="n">
        <v>126</v>
      </c>
      <c r="C429" s="79" t="s">
        <v>594</v>
      </c>
      <c r="D429" s="79" t="s">
        <v>298</v>
      </c>
      <c r="E429" s="85" t="n">
        <v>1994</v>
      </c>
      <c r="F429" s="79" t="s">
        <v>595</v>
      </c>
      <c r="G429" s="78" t="n">
        <v>0.0248263888888889</v>
      </c>
      <c r="H429" s="84" t="n">
        <v>1</v>
      </c>
    </row>
    <row r="430" customFormat="false" ht="15.75" hidden="false" customHeight="false" outlineLevel="0" collapsed="false">
      <c r="A430" s="73" t="n">
        <v>2</v>
      </c>
      <c r="B430" s="74" t="n">
        <v>125</v>
      </c>
      <c r="C430" s="75" t="s">
        <v>449</v>
      </c>
      <c r="D430" s="75" t="s">
        <v>280</v>
      </c>
      <c r="E430" s="76" t="n">
        <v>1980</v>
      </c>
      <c r="F430" s="77" t="s">
        <v>210</v>
      </c>
      <c r="G430" s="78" t="n">
        <v>0.0263078703703704</v>
      </c>
      <c r="H430" s="74" t="n">
        <v>2</v>
      </c>
    </row>
    <row r="431" customFormat="false" ht="15" hidden="false" customHeight="false" outlineLevel="0" collapsed="false">
      <c r="A431" s="74" t="n">
        <v>3</v>
      </c>
      <c r="B431" s="84" t="n">
        <v>132</v>
      </c>
      <c r="C431" s="79" t="s">
        <v>350</v>
      </c>
      <c r="D431" s="79" t="s">
        <v>267</v>
      </c>
      <c r="E431" s="85" t="n">
        <v>1988</v>
      </c>
      <c r="F431" s="86" t="s">
        <v>596</v>
      </c>
      <c r="G431" s="78" t="n">
        <v>0.0273958333333333</v>
      </c>
      <c r="H431" s="84" t="n">
        <v>3</v>
      </c>
    </row>
    <row r="432" customFormat="false" ht="15.75" hidden="false" customHeight="false" outlineLevel="0" collapsed="false">
      <c r="A432" s="73" t="n">
        <v>4</v>
      </c>
      <c r="B432" s="74" t="n">
        <v>114</v>
      </c>
      <c r="C432" s="75" t="s">
        <v>597</v>
      </c>
      <c r="D432" s="75" t="s">
        <v>552</v>
      </c>
      <c r="E432" s="76" t="n">
        <v>1194</v>
      </c>
      <c r="F432" s="77" t="s">
        <v>523</v>
      </c>
      <c r="G432" s="78" t="n">
        <v>0.0278587962962963</v>
      </c>
      <c r="H432" s="74" t="n">
        <v>4</v>
      </c>
    </row>
    <row r="433" customFormat="false" ht="15" hidden="false" customHeight="false" outlineLevel="0" collapsed="false">
      <c r="A433" s="74" t="n">
        <v>5</v>
      </c>
      <c r="B433" s="84" t="n">
        <v>117</v>
      </c>
      <c r="C433" s="79" t="s">
        <v>423</v>
      </c>
      <c r="D433" s="79" t="s">
        <v>274</v>
      </c>
      <c r="E433" s="85" t="n">
        <v>1984</v>
      </c>
      <c r="F433" s="86" t="s">
        <v>598</v>
      </c>
      <c r="G433" s="78" t="n">
        <v>0.0288657407407407</v>
      </c>
      <c r="H433" s="84" t="n">
        <v>5</v>
      </c>
    </row>
    <row r="434" customFormat="false" ht="15.75" hidden="false" customHeight="false" outlineLevel="0" collapsed="false">
      <c r="A434" s="73" t="n">
        <v>6</v>
      </c>
      <c r="B434" s="74" t="n">
        <v>110</v>
      </c>
      <c r="C434" s="82" t="s">
        <v>599</v>
      </c>
      <c r="D434" s="82" t="s">
        <v>600</v>
      </c>
      <c r="E434" s="76" t="n">
        <v>1991</v>
      </c>
      <c r="F434" s="83" t="s">
        <v>598</v>
      </c>
      <c r="G434" s="78" t="n">
        <v>0.0295601851851852</v>
      </c>
      <c r="H434" s="74" t="n">
        <v>6</v>
      </c>
    </row>
    <row r="435" customFormat="false" ht="15" hidden="false" customHeight="false" outlineLevel="0" collapsed="false">
      <c r="A435" s="74" t="n">
        <v>7</v>
      </c>
      <c r="B435" s="76" t="n">
        <v>127</v>
      </c>
      <c r="C435" s="109" t="s">
        <v>601</v>
      </c>
      <c r="D435" s="109" t="s">
        <v>277</v>
      </c>
      <c r="E435" s="76" t="n">
        <v>1992</v>
      </c>
      <c r="F435" s="110" t="s">
        <v>223</v>
      </c>
      <c r="G435" s="111" t="n">
        <v>0.0296180555555556</v>
      </c>
      <c r="H435" s="84" t="n">
        <v>7</v>
      </c>
    </row>
    <row r="436" customFormat="false" ht="15.75" hidden="false" customHeight="false" outlineLevel="0" collapsed="false">
      <c r="A436" s="73" t="n">
        <v>8</v>
      </c>
      <c r="B436" s="74" t="n">
        <v>108</v>
      </c>
      <c r="C436" s="82" t="s">
        <v>602</v>
      </c>
      <c r="D436" s="82" t="s">
        <v>259</v>
      </c>
      <c r="E436" s="76" t="n">
        <v>1974</v>
      </c>
      <c r="F436" s="83" t="s">
        <v>598</v>
      </c>
      <c r="G436" s="78" t="n">
        <v>0.0296990740740741</v>
      </c>
      <c r="H436" s="74" t="n">
        <v>8</v>
      </c>
    </row>
    <row r="437" customFormat="false" ht="15" hidden="false" customHeight="false" outlineLevel="0" collapsed="false">
      <c r="A437" s="74" t="n">
        <v>9</v>
      </c>
      <c r="B437" s="74" t="n">
        <v>121</v>
      </c>
      <c r="C437" s="75" t="s">
        <v>603</v>
      </c>
      <c r="D437" s="75" t="s">
        <v>280</v>
      </c>
      <c r="E437" s="76" t="n">
        <v>1961</v>
      </c>
      <c r="F437" s="77" t="s">
        <v>31</v>
      </c>
      <c r="G437" s="78" t="n">
        <v>0.030162037037037</v>
      </c>
      <c r="H437" s="84" t="n">
        <v>9</v>
      </c>
    </row>
    <row r="438" customFormat="false" ht="15.75" hidden="false" customHeight="false" outlineLevel="0" collapsed="false">
      <c r="A438" s="73" t="n">
        <v>10</v>
      </c>
      <c r="B438" s="74" t="n">
        <v>113</v>
      </c>
      <c r="C438" s="82" t="s">
        <v>604</v>
      </c>
      <c r="D438" s="82" t="s">
        <v>298</v>
      </c>
      <c r="E438" s="76" t="n">
        <v>1992</v>
      </c>
      <c r="F438" s="83" t="s">
        <v>598</v>
      </c>
      <c r="G438" s="78" t="n">
        <v>0.0314583333333333</v>
      </c>
      <c r="H438" s="74" t="n">
        <v>10</v>
      </c>
    </row>
    <row r="439" customFormat="false" ht="22.5" hidden="false" customHeight="true" outlineLevel="0" collapsed="false">
      <c r="A439" s="74" t="n">
        <v>11</v>
      </c>
      <c r="B439" s="74" t="n">
        <v>109</v>
      </c>
      <c r="C439" s="82" t="s">
        <v>605</v>
      </c>
      <c r="D439" s="82" t="s">
        <v>251</v>
      </c>
      <c r="E439" s="76" t="n">
        <v>1990</v>
      </c>
      <c r="F439" s="83" t="s">
        <v>598</v>
      </c>
      <c r="G439" s="78" t="n">
        <v>0.0315972222222222</v>
      </c>
      <c r="H439" s="84" t="n">
        <v>11</v>
      </c>
    </row>
    <row r="440" customFormat="false" ht="15.75" hidden="false" customHeight="false" outlineLevel="0" collapsed="false">
      <c r="A440" s="73" t="n">
        <v>12</v>
      </c>
      <c r="B440" s="112" t="n">
        <v>111</v>
      </c>
      <c r="C440" s="113" t="s">
        <v>606</v>
      </c>
      <c r="D440" s="113" t="s">
        <v>296</v>
      </c>
      <c r="E440" s="114" t="n">
        <v>1982</v>
      </c>
      <c r="F440" s="115" t="s">
        <v>598</v>
      </c>
      <c r="G440" s="116" t="n">
        <v>0.031875</v>
      </c>
      <c r="H440" s="74" t="n">
        <v>12</v>
      </c>
    </row>
    <row r="441" customFormat="false" ht="15" hidden="false" customHeight="false" outlineLevel="0" collapsed="false">
      <c r="A441" s="74" t="n">
        <v>13</v>
      </c>
      <c r="B441" s="74" t="n">
        <v>116</v>
      </c>
      <c r="C441" s="75" t="s">
        <v>607</v>
      </c>
      <c r="D441" s="75" t="s">
        <v>312</v>
      </c>
      <c r="E441" s="76" t="n">
        <v>1978</v>
      </c>
      <c r="F441" s="77" t="s">
        <v>598</v>
      </c>
      <c r="G441" s="78" t="n">
        <v>0.0341087962962963</v>
      </c>
      <c r="H441" s="84" t="n">
        <v>13</v>
      </c>
    </row>
    <row r="442" customFormat="false" ht="15.75" hidden="false" customHeight="false" outlineLevel="0" collapsed="false">
      <c r="A442" s="73" t="n">
        <v>14</v>
      </c>
      <c r="B442" s="74" t="n">
        <v>112</v>
      </c>
      <c r="C442" s="82" t="s">
        <v>289</v>
      </c>
      <c r="D442" s="82" t="s">
        <v>298</v>
      </c>
      <c r="E442" s="76" t="n">
        <v>1987</v>
      </c>
      <c r="F442" s="83" t="s">
        <v>598</v>
      </c>
      <c r="G442" s="78" t="n">
        <v>0.0348842592592593</v>
      </c>
      <c r="H442" s="74" t="n">
        <v>14</v>
      </c>
    </row>
    <row r="443" customFormat="false" ht="15" hidden="false" customHeight="false" outlineLevel="0" collapsed="false">
      <c r="A443" s="74" t="n">
        <v>15</v>
      </c>
      <c r="B443" s="84" t="n">
        <v>131</v>
      </c>
      <c r="C443" s="79" t="s">
        <v>608</v>
      </c>
      <c r="D443" s="79" t="s">
        <v>609</v>
      </c>
      <c r="E443" s="85" t="n">
        <v>1950</v>
      </c>
      <c r="F443" s="86" t="s">
        <v>576</v>
      </c>
      <c r="G443" s="78" t="n">
        <v>0.0408796296296296</v>
      </c>
      <c r="H443" s="84" t="n">
        <v>15</v>
      </c>
    </row>
    <row r="444" customFormat="false" ht="15" hidden="false" customHeight="false" outlineLevel="0" collapsed="false">
      <c r="A444" s="0"/>
      <c r="B444" s="117" t="s">
        <v>610</v>
      </c>
      <c r="C444" s="117"/>
      <c r="D444" s="118"/>
      <c r="E444" s="118"/>
      <c r="F444" s="117" t="s">
        <v>611</v>
      </c>
      <c r="G444" s="117"/>
      <c r="H444" s="0"/>
    </row>
  </sheetData>
  <mergeCells count="40">
    <mergeCell ref="A1:H1"/>
    <mergeCell ref="A2:H2"/>
    <mergeCell ref="M2:T3"/>
    <mergeCell ref="C3:F3"/>
    <mergeCell ref="A4:C4"/>
    <mergeCell ref="F4:H4"/>
    <mergeCell ref="B5:G5"/>
    <mergeCell ref="A99:H99"/>
    <mergeCell ref="A100:H100"/>
    <mergeCell ref="C101:F101"/>
    <mergeCell ref="A102:C102"/>
    <mergeCell ref="F102:H102"/>
    <mergeCell ref="A105:H105"/>
    <mergeCell ref="A106:H106"/>
    <mergeCell ref="A107:C107"/>
    <mergeCell ref="F107:H107"/>
    <mergeCell ref="B108:G108"/>
    <mergeCell ref="A186:H186"/>
    <mergeCell ref="A187:H187"/>
    <mergeCell ref="A188:C188"/>
    <mergeCell ref="F188:H188"/>
    <mergeCell ref="C190:F190"/>
    <mergeCell ref="A268:H268"/>
    <mergeCell ref="A269:H269"/>
    <mergeCell ref="C270:F270"/>
    <mergeCell ref="A271:C271"/>
    <mergeCell ref="F271:H271"/>
    <mergeCell ref="C273:F273"/>
    <mergeCell ref="B326:G326"/>
    <mergeCell ref="C342:F342"/>
    <mergeCell ref="C365:F365"/>
    <mergeCell ref="C372:F372"/>
    <mergeCell ref="C377:F377"/>
    <mergeCell ref="C392:F392"/>
    <mergeCell ref="C402:F402"/>
    <mergeCell ref="C410:F410"/>
    <mergeCell ref="B416:G416"/>
    <mergeCell ref="C427:F427"/>
    <mergeCell ref="B444:C444"/>
    <mergeCell ref="F444:G44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28"/>
    <col collapsed="false" customWidth="true" hidden="false" outlineLevel="0" max="3" min="3" style="1" width="19.7"/>
    <col collapsed="false" customWidth="true" hidden="false" outlineLevel="0" max="23" min="4" style="1" width="2.7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false" hidden="false" outlineLevel="0" max="26" min="26" style="1" width="9.14"/>
    <col collapsed="false" customWidth="true" hidden="false" outlineLevel="0" max="27" min="27" style="1" width="6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1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19"/>
      <c r="AA1" s="119"/>
    </row>
    <row r="2" customFormat="false" ht="43.5" hidden="false" customHeight="true" outlineLevel="0" collapsed="false">
      <c r="A2" s="120"/>
      <c r="B2" s="3" t="s">
        <v>6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20"/>
      <c r="AA2" s="120"/>
    </row>
    <row r="4" customFormat="false" ht="12.75" hidden="false" customHeight="false" outlineLevel="0" collapsed="false">
      <c r="A4" s="121"/>
      <c r="B4" s="4" t="s">
        <v>613</v>
      </c>
      <c r="C4" s="4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Y4" s="123" t="s">
        <v>3</v>
      </c>
      <c r="Z4" s="5"/>
      <c r="AA4" s="5"/>
    </row>
    <row r="6" customFormat="false" ht="25.5" hidden="false" customHeight="true" outlineLevel="0" collapsed="false">
      <c r="B6" s="124" t="s">
        <v>5</v>
      </c>
      <c r="C6" s="124" t="s">
        <v>614</v>
      </c>
      <c r="D6" s="124" t="s">
        <v>615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 t="s">
        <v>616</v>
      </c>
      <c r="Y6" s="124" t="s">
        <v>12</v>
      </c>
    </row>
    <row r="7" customFormat="false" ht="27.75" hidden="true" customHeight="true" outlineLevel="0" collapsed="false">
      <c r="B7" s="10"/>
      <c r="C7" s="16" t="s">
        <v>61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f aca="false">SUM(D7:W7)</f>
        <v>0</v>
      </c>
      <c r="Y7" s="10" t="n">
        <v>7</v>
      </c>
    </row>
    <row r="8" customFormat="false" ht="24.75" hidden="false" customHeight="true" outlineLevel="0" collapsed="false">
      <c r="B8" s="10"/>
      <c r="C8" s="16" t="s">
        <v>618</v>
      </c>
      <c r="D8" s="76" t="n">
        <v>1</v>
      </c>
      <c r="E8" s="76" t="n">
        <v>2</v>
      </c>
      <c r="F8" s="77" t="n">
        <v>3</v>
      </c>
      <c r="G8" s="77" t="n">
        <v>4</v>
      </c>
      <c r="H8" s="53" t="n">
        <v>5</v>
      </c>
      <c r="I8" s="77" t="n">
        <v>6</v>
      </c>
      <c r="J8" s="77" t="n">
        <v>7</v>
      </c>
      <c r="K8" s="77" t="n">
        <v>7</v>
      </c>
      <c r="L8" s="77" t="n">
        <v>8</v>
      </c>
      <c r="M8" s="77" t="n">
        <v>8</v>
      </c>
      <c r="N8" s="53" t="n">
        <v>8</v>
      </c>
      <c r="O8" s="77" t="n">
        <v>9</v>
      </c>
      <c r="P8" s="53" t="n">
        <v>9</v>
      </c>
      <c r="Q8" s="76" t="n">
        <v>10</v>
      </c>
      <c r="R8" s="77" t="n">
        <v>10</v>
      </c>
      <c r="S8" s="53" t="n">
        <v>10</v>
      </c>
      <c r="T8" s="53" t="n">
        <v>10</v>
      </c>
      <c r="U8" s="77" t="n">
        <v>11</v>
      </c>
      <c r="V8" s="76" t="n">
        <v>12</v>
      </c>
      <c r="W8" s="77" t="n">
        <v>13</v>
      </c>
      <c r="X8" s="10" t="n">
        <f aca="false">SUM(D8:W8)</f>
        <v>153</v>
      </c>
      <c r="Y8" s="10" t="n">
        <v>1</v>
      </c>
    </row>
    <row r="9" customFormat="false" ht="24.75" hidden="false" customHeight="true" outlineLevel="0" collapsed="false">
      <c r="B9" s="10"/>
      <c r="C9" s="16" t="s">
        <v>305</v>
      </c>
      <c r="D9" s="10" t="n">
        <v>5</v>
      </c>
      <c r="E9" s="53" t="n">
        <v>5</v>
      </c>
      <c r="F9" s="10" t="n">
        <v>6</v>
      </c>
      <c r="G9" s="10" t="n">
        <v>8</v>
      </c>
      <c r="H9" s="10" t="n">
        <v>10</v>
      </c>
      <c r="I9" s="10" t="n">
        <v>11</v>
      </c>
      <c r="J9" s="53" t="n">
        <v>11</v>
      </c>
      <c r="K9" s="10" t="n">
        <v>12</v>
      </c>
      <c r="L9" s="10" t="n">
        <v>12</v>
      </c>
      <c r="M9" s="10" t="n">
        <v>13</v>
      </c>
      <c r="N9" s="10" t="n">
        <v>14</v>
      </c>
      <c r="O9" s="53" t="n">
        <v>14</v>
      </c>
      <c r="P9" s="53" t="n">
        <v>16</v>
      </c>
      <c r="Q9" s="53" t="n">
        <v>18</v>
      </c>
      <c r="R9" s="10" t="n">
        <v>18</v>
      </c>
      <c r="S9" s="53" t="n">
        <v>20</v>
      </c>
      <c r="T9" s="10" t="n">
        <v>20</v>
      </c>
      <c r="U9" s="10" t="n">
        <v>21</v>
      </c>
      <c r="V9" s="10" t="n">
        <v>23</v>
      </c>
      <c r="W9" s="53" t="n">
        <v>23</v>
      </c>
      <c r="X9" s="10" t="n">
        <f aca="false">SUM(D9:W9)</f>
        <v>280</v>
      </c>
      <c r="Y9" s="10" t="n">
        <v>2</v>
      </c>
    </row>
    <row r="10" customFormat="false" ht="34.5" hidden="false" customHeight="true" outlineLevel="0" collapsed="false">
      <c r="B10" s="10"/>
      <c r="C10" s="16" t="s">
        <v>619</v>
      </c>
      <c r="D10" s="10" t="n">
        <v>2</v>
      </c>
      <c r="E10" s="10" t="n">
        <v>4</v>
      </c>
      <c r="F10" s="10" t="n">
        <v>6</v>
      </c>
      <c r="G10" s="10" t="n">
        <v>7</v>
      </c>
      <c r="H10" s="10" t="n">
        <v>7</v>
      </c>
      <c r="I10" s="125" t="n">
        <v>9</v>
      </c>
      <c r="J10" s="10" t="n">
        <v>12</v>
      </c>
      <c r="K10" s="10" t="n">
        <v>13</v>
      </c>
      <c r="L10" s="126" t="n">
        <v>14</v>
      </c>
      <c r="M10" s="10" t="n">
        <v>19</v>
      </c>
      <c r="N10" s="10" t="n">
        <v>21</v>
      </c>
      <c r="O10" s="10" t="n">
        <v>22</v>
      </c>
      <c r="P10" s="10" t="n">
        <v>22</v>
      </c>
      <c r="Q10" s="126" t="n">
        <v>24</v>
      </c>
      <c r="R10" s="126" t="n">
        <v>24</v>
      </c>
      <c r="S10" s="10" t="n">
        <v>26</v>
      </c>
      <c r="T10" s="10" t="n">
        <v>28</v>
      </c>
      <c r="U10" s="10" t="n">
        <v>27</v>
      </c>
      <c r="V10" s="10" t="n">
        <v>30</v>
      </c>
      <c r="W10" s="10" t="n">
        <v>31</v>
      </c>
      <c r="X10" s="10" t="n">
        <f aca="false">SUM(D10:W10)</f>
        <v>348</v>
      </c>
      <c r="Y10" s="10" t="n">
        <v>3</v>
      </c>
    </row>
    <row r="11" customFormat="false" ht="27" hidden="false" customHeight="true" outlineLevel="0" collapsed="false">
      <c r="B11" s="10"/>
      <c r="C11" s="16" t="s">
        <v>77</v>
      </c>
      <c r="D11" s="53" t="n">
        <v>9</v>
      </c>
      <c r="E11" s="53" t="n">
        <v>13</v>
      </c>
      <c r="F11" s="10" t="n">
        <v>14</v>
      </c>
      <c r="G11" s="10" t="n">
        <v>16</v>
      </c>
      <c r="H11" s="10" t="n">
        <v>18</v>
      </c>
      <c r="I11" s="10" t="n">
        <v>20</v>
      </c>
      <c r="J11" s="53" t="n">
        <v>22</v>
      </c>
      <c r="K11" s="10" t="n">
        <v>27</v>
      </c>
      <c r="L11" s="53" t="n">
        <v>27</v>
      </c>
      <c r="M11" s="53" t="n">
        <v>27</v>
      </c>
      <c r="N11" s="10" t="n">
        <v>28</v>
      </c>
      <c r="O11" s="53" t="n">
        <v>29</v>
      </c>
      <c r="P11" s="53" t="n">
        <v>30</v>
      </c>
      <c r="Q11" s="10" t="n">
        <v>31</v>
      </c>
      <c r="R11" s="53" t="n">
        <v>31</v>
      </c>
      <c r="S11" s="53" t="n">
        <v>35</v>
      </c>
      <c r="T11" s="53" t="n">
        <v>35</v>
      </c>
      <c r="U11" s="53" t="n">
        <v>35</v>
      </c>
      <c r="V11" s="53" t="n">
        <v>36</v>
      </c>
      <c r="W11" s="53" t="n">
        <v>37</v>
      </c>
      <c r="X11" s="10" t="n">
        <f aca="false">SUM(D11:W11)</f>
        <v>520</v>
      </c>
      <c r="Y11" s="10" t="n">
        <v>4</v>
      </c>
    </row>
    <row r="12" customFormat="false" ht="25.5" hidden="true" customHeight="false" outlineLevel="0" collapsed="false">
      <c r="B12" s="10"/>
      <c r="C12" s="16" t="s">
        <v>62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 t="n">
        <f aca="false">SUM(D12:W12)</f>
        <v>0</v>
      </c>
      <c r="Y12" s="10" t="n">
        <v>5</v>
      </c>
    </row>
    <row r="13" customFormat="false" ht="24.75" hidden="false" customHeight="true" outlineLevel="0" collapsed="false">
      <c r="B13" s="10"/>
      <c r="C13" s="16" t="s">
        <v>137</v>
      </c>
      <c r="D13" s="76" t="n">
        <v>12</v>
      </c>
      <c r="E13" s="76" t="n">
        <v>15</v>
      </c>
      <c r="F13" s="77" t="n">
        <v>17</v>
      </c>
      <c r="G13" s="77" t="n">
        <v>17</v>
      </c>
      <c r="H13" s="77" t="n">
        <v>20</v>
      </c>
      <c r="I13" s="76" t="n">
        <v>26</v>
      </c>
      <c r="J13" s="76" t="n">
        <v>29</v>
      </c>
      <c r="K13" s="77" t="n">
        <v>34</v>
      </c>
      <c r="L13" s="76" t="n">
        <v>36</v>
      </c>
      <c r="M13" s="127" t="n">
        <v>38</v>
      </c>
      <c r="N13" s="127" t="n">
        <v>39</v>
      </c>
      <c r="O13" s="128" t="n">
        <v>39</v>
      </c>
      <c r="P13" s="77" t="n">
        <v>41</v>
      </c>
      <c r="Q13" s="127" t="n">
        <v>41</v>
      </c>
      <c r="R13" s="77" t="n">
        <v>42</v>
      </c>
      <c r="S13" s="77" t="n">
        <v>45</v>
      </c>
      <c r="T13" s="76" t="n">
        <v>48</v>
      </c>
      <c r="U13" s="77" t="n">
        <v>50</v>
      </c>
      <c r="V13" s="76" t="n">
        <v>52</v>
      </c>
      <c r="W13" s="77" t="n">
        <v>53</v>
      </c>
      <c r="X13" s="10" t="n">
        <f aca="false">SUM(D13:W13)</f>
        <v>694</v>
      </c>
      <c r="Y13" s="10" t="n">
        <v>5</v>
      </c>
    </row>
    <row r="14" customFormat="false" ht="24.75" hidden="false" customHeight="true" outlineLevel="0" collapsed="false">
      <c r="B14" s="10"/>
      <c r="C14" s="16" t="s">
        <v>621</v>
      </c>
      <c r="D14" s="10" t="n">
        <v>4</v>
      </c>
      <c r="E14" s="10" t="n">
        <v>5</v>
      </c>
      <c r="F14" s="10" t="n">
        <v>15</v>
      </c>
      <c r="G14" s="53" t="n">
        <v>19</v>
      </c>
      <c r="H14" s="10" t="n">
        <v>19</v>
      </c>
      <c r="I14" s="129" t="n">
        <v>21</v>
      </c>
      <c r="J14" s="10" t="n">
        <v>22</v>
      </c>
      <c r="K14" s="10" t="n">
        <v>23</v>
      </c>
      <c r="L14" s="10" t="n">
        <v>25</v>
      </c>
      <c r="M14" s="53" t="n">
        <v>39</v>
      </c>
      <c r="N14" s="10" t="n">
        <v>44</v>
      </c>
      <c r="O14" s="53" t="n">
        <v>50</v>
      </c>
      <c r="P14" s="10" t="n">
        <v>50</v>
      </c>
      <c r="Q14" s="10" t="n">
        <v>51</v>
      </c>
      <c r="R14" s="10"/>
      <c r="S14" s="10"/>
      <c r="T14" s="10"/>
      <c r="U14" s="10"/>
      <c r="V14" s="10"/>
      <c r="W14" s="10"/>
      <c r="X14" s="10" t="n">
        <f aca="false">SUM(D14:W14)</f>
        <v>387</v>
      </c>
      <c r="Y14" s="10" t="n">
        <v>6</v>
      </c>
    </row>
    <row r="15" customFormat="false" ht="30.75" hidden="false" customHeight="true" outlineLevel="0" collapsed="false">
      <c r="B15" s="10"/>
      <c r="C15" s="16" t="s">
        <v>622</v>
      </c>
      <c r="D15" s="53" t="n">
        <v>1</v>
      </c>
      <c r="E15" s="10" t="n">
        <v>2</v>
      </c>
      <c r="F15" s="10" t="n">
        <v>2</v>
      </c>
      <c r="G15" s="10" t="n">
        <v>6</v>
      </c>
      <c r="H15" s="10" t="n">
        <v>9</v>
      </c>
      <c r="I15" s="10" t="n">
        <v>24</v>
      </c>
      <c r="J15" s="10" t="n">
        <v>36</v>
      </c>
      <c r="K15" s="53" t="n">
        <v>48</v>
      </c>
      <c r="L15" s="10" t="n">
        <v>63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n">
        <f aca="false">SUM(D15:W15)</f>
        <v>191</v>
      </c>
      <c r="Y15" s="10" t="n">
        <v>7</v>
      </c>
    </row>
    <row r="16" customFormat="false" ht="32.25" hidden="false" customHeight="true" outlineLevel="0" collapsed="false">
      <c r="B16" s="10"/>
      <c r="C16" s="16" t="s">
        <v>623</v>
      </c>
      <c r="D16" s="10" t="n">
        <v>11</v>
      </c>
      <c r="E16" s="130" t="n">
        <v>13</v>
      </c>
      <c r="F16" s="10" t="n">
        <v>20</v>
      </c>
      <c r="G16" s="10" t="n">
        <v>21</v>
      </c>
      <c r="H16" s="53" t="n">
        <v>25</v>
      </c>
      <c r="I16" s="53" t="n">
        <v>31</v>
      </c>
      <c r="J16" s="53" t="n">
        <v>32</v>
      </c>
      <c r="K16" s="53" t="n">
        <v>34</v>
      </c>
      <c r="L16" s="53" t="n">
        <v>35</v>
      </c>
      <c r="M16" s="131" t="n">
        <v>40</v>
      </c>
      <c r="N16" s="10" t="n">
        <v>51</v>
      </c>
      <c r="O16" s="10"/>
      <c r="P16" s="10"/>
      <c r="Q16" s="10"/>
      <c r="R16" s="10"/>
      <c r="S16" s="10"/>
      <c r="T16" s="10"/>
      <c r="U16" s="10"/>
      <c r="V16" s="10"/>
      <c r="W16" s="10"/>
      <c r="X16" s="10" t="n">
        <f aca="false">SUM(D16:W16)</f>
        <v>313</v>
      </c>
      <c r="Y16" s="10" t="n">
        <v>8</v>
      </c>
    </row>
    <row r="17" customFormat="false" ht="35.25" hidden="false" customHeight="true" outlineLevel="0" collapsed="false">
      <c r="B17" s="10"/>
      <c r="C17" s="16" t="s">
        <v>624</v>
      </c>
      <c r="D17" s="10" t="n">
        <v>1</v>
      </c>
      <c r="E17" s="10" t="n">
        <v>4</v>
      </c>
      <c r="F17" s="10" t="n">
        <v>5</v>
      </c>
      <c r="G17" s="10" t="n">
        <v>16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31"/>
      <c r="T17" s="10"/>
      <c r="U17" s="10"/>
      <c r="V17" s="10"/>
      <c r="W17" s="10"/>
      <c r="X17" s="10" t="n">
        <f aca="false">SUM(E17:W17)</f>
        <v>25</v>
      </c>
      <c r="Y17" s="10" t="n">
        <v>9</v>
      </c>
    </row>
    <row r="18" customFormat="false" ht="38.25" hidden="false" customHeight="true" outlineLevel="0" collapsed="false">
      <c r="B18" s="10"/>
      <c r="C18" s="16" t="s">
        <v>625</v>
      </c>
      <c r="D18" s="53" t="n">
        <v>12</v>
      </c>
      <c r="E18" s="10" t="n">
        <v>1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 t="n">
        <f aca="false">SUM(D18:W18)</f>
        <v>27</v>
      </c>
      <c r="Y18" s="10" t="n">
        <v>10</v>
      </c>
    </row>
    <row r="20" customFormat="false" ht="12.75" hidden="false" customHeight="false" outlineLevel="0" collapsed="false">
      <c r="C20" s="36" t="s">
        <v>61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</sheetData>
  <mergeCells count="5">
    <mergeCell ref="B1:Y1"/>
    <mergeCell ref="B2:Y2"/>
    <mergeCell ref="B4:C4"/>
    <mergeCell ref="Z4:AA4"/>
    <mergeCell ref="D6:W6"/>
  </mergeCells>
  <printOptions headings="false" gridLines="false" gridLinesSet="true" horizontalCentered="false" verticalCentered="false"/>
  <pageMargins left="0.7" right="0.4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21.42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7"/>
      <c r="B3" s="7"/>
      <c r="C3" s="33" t="s">
        <v>626</v>
      </c>
      <c r="D3" s="33"/>
      <c r="E3" s="33"/>
      <c r="F3" s="33"/>
      <c r="G3" s="7"/>
      <c r="H3" s="7"/>
    </row>
    <row r="4" customFormat="false" ht="25.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34" t="s">
        <v>11</v>
      </c>
      <c r="H4" s="8" t="s">
        <v>12</v>
      </c>
    </row>
    <row r="5" customFormat="false" ht="12" hidden="false" customHeight="true" outlineLevel="0" collapsed="false">
      <c r="A5" s="10" t="n">
        <v>1</v>
      </c>
      <c r="B5" s="15" t="n">
        <v>81</v>
      </c>
      <c r="C5" s="16" t="s">
        <v>232</v>
      </c>
      <c r="D5" s="16" t="s">
        <v>132</v>
      </c>
      <c r="E5" s="17" t="n">
        <v>1959</v>
      </c>
      <c r="F5" s="17" t="s">
        <v>51</v>
      </c>
      <c r="G5" s="18" t="n">
        <v>0.029837962962963</v>
      </c>
      <c r="H5" s="10" t="n">
        <v>1</v>
      </c>
    </row>
    <row r="6" customFormat="false" ht="12" hidden="false" customHeight="true" outlineLevel="0" collapsed="false">
      <c r="A6" s="10" t="n">
        <v>1</v>
      </c>
      <c r="B6" s="15" t="n">
        <v>82</v>
      </c>
      <c r="C6" s="16" t="s">
        <v>201</v>
      </c>
      <c r="D6" s="16" t="s">
        <v>59</v>
      </c>
      <c r="E6" s="17" t="n">
        <v>1996</v>
      </c>
      <c r="F6" s="17" t="s">
        <v>15</v>
      </c>
      <c r="G6" s="18" t="n">
        <v>0.0302893518518519</v>
      </c>
      <c r="H6" s="10" t="n">
        <v>2</v>
      </c>
    </row>
    <row r="7" customFormat="false" ht="12" hidden="false" customHeight="true" outlineLevel="0" collapsed="false">
      <c r="A7" s="10" t="n">
        <v>2</v>
      </c>
      <c r="B7" s="15" t="n">
        <v>72</v>
      </c>
      <c r="C7" s="16" t="s">
        <v>22</v>
      </c>
      <c r="D7" s="16" t="s">
        <v>202</v>
      </c>
      <c r="E7" s="17" t="n">
        <v>1996</v>
      </c>
      <c r="F7" s="17" t="s">
        <v>203</v>
      </c>
      <c r="G7" s="18" t="n">
        <v>0.0306134259259259</v>
      </c>
      <c r="H7" s="10" t="n">
        <v>3</v>
      </c>
    </row>
    <row r="8" customFormat="false" ht="12" hidden="false" customHeight="true" outlineLevel="0" collapsed="false">
      <c r="A8" s="10" t="n">
        <v>1</v>
      </c>
      <c r="B8" s="15" t="n">
        <v>84</v>
      </c>
      <c r="C8" s="16" t="s">
        <v>52</v>
      </c>
      <c r="D8" s="16" t="s">
        <v>209</v>
      </c>
      <c r="E8" s="17" t="n">
        <v>1991</v>
      </c>
      <c r="F8" s="17" t="s">
        <v>210</v>
      </c>
      <c r="G8" s="35" t="n">
        <v>0.0319328703703704</v>
      </c>
      <c r="H8" s="10" t="n">
        <v>4</v>
      </c>
    </row>
    <row r="9" customFormat="false" ht="12" hidden="false" customHeight="true" outlineLevel="0" collapsed="false">
      <c r="A9" s="10" t="n">
        <v>1</v>
      </c>
      <c r="B9" s="15" t="n">
        <v>88</v>
      </c>
      <c r="C9" s="16" t="s">
        <v>218</v>
      </c>
      <c r="D9" s="16" t="s">
        <v>168</v>
      </c>
      <c r="E9" s="17" t="n">
        <v>1973</v>
      </c>
      <c r="F9" s="17" t="s">
        <v>219</v>
      </c>
      <c r="G9" s="18" t="n">
        <v>0.0319560185185185</v>
      </c>
      <c r="H9" s="10" t="n">
        <v>5</v>
      </c>
    </row>
    <row r="10" customFormat="false" ht="12" hidden="false" customHeight="true" outlineLevel="0" collapsed="false">
      <c r="A10" s="10" t="n">
        <v>3</v>
      </c>
      <c r="B10" s="15" t="n">
        <v>74</v>
      </c>
      <c r="C10" s="16" t="s">
        <v>204</v>
      </c>
      <c r="D10" s="16" t="s">
        <v>199</v>
      </c>
      <c r="E10" s="17" t="n">
        <v>1996</v>
      </c>
      <c r="F10" s="17" t="s">
        <v>80</v>
      </c>
      <c r="G10" s="18" t="n">
        <v>0.0325925925925926</v>
      </c>
      <c r="H10" s="10" t="n">
        <v>6</v>
      </c>
    </row>
    <row r="11" customFormat="false" ht="12" hidden="false" customHeight="true" outlineLevel="0" collapsed="false">
      <c r="A11" s="10" t="n">
        <v>1</v>
      </c>
      <c r="B11" s="15" t="n">
        <v>85</v>
      </c>
      <c r="C11" s="16" t="s">
        <v>222</v>
      </c>
      <c r="D11" s="16" t="s">
        <v>20</v>
      </c>
      <c r="E11" s="17" t="n">
        <v>1965</v>
      </c>
      <c r="F11" s="17" t="s">
        <v>223</v>
      </c>
      <c r="G11" s="18" t="n">
        <v>0.0327893518518519</v>
      </c>
      <c r="H11" s="10" t="n">
        <v>7</v>
      </c>
    </row>
    <row r="12" customFormat="false" ht="12" hidden="false" customHeight="true" outlineLevel="0" collapsed="false">
      <c r="A12" s="10" t="n">
        <v>2</v>
      </c>
      <c r="B12" s="15" t="n">
        <v>89</v>
      </c>
      <c r="C12" s="16" t="s">
        <v>224</v>
      </c>
      <c r="D12" s="16" t="s">
        <v>225</v>
      </c>
      <c r="E12" s="17" t="n">
        <v>1967</v>
      </c>
      <c r="F12" s="17" t="s">
        <v>219</v>
      </c>
      <c r="G12" s="18" t="n">
        <v>0.0333912037037037</v>
      </c>
      <c r="H12" s="10" t="n">
        <v>8</v>
      </c>
    </row>
    <row r="13" customFormat="false" ht="12" hidden="false" customHeight="true" outlineLevel="0" collapsed="false">
      <c r="A13" s="10" t="n">
        <v>4</v>
      </c>
      <c r="B13" s="15" t="n">
        <v>73</v>
      </c>
      <c r="C13" s="16" t="s">
        <v>205</v>
      </c>
      <c r="D13" s="16" t="s">
        <v>33</v>
      </c>
      <c r="E13" s="17" t="n">
        <v>1995</v>
      </c>
      <c r="F13" s="17" t="s">
        <v>51</v>
      </c>
      <c r="G13" s="18" t="n">
        <v>0.0342361111111111</v>
      </c>
      <c r="H13" s="10" t="n">
        <v>9</v>
      </c>
    </row>
    <row r="14" customFormat="false" ht="12" hidden="false" customHeight="true" outlineLevel="0" collapsed="false">
      <c r="A14" s="10" t="n">
        <v>2</v>
      </c>
      <c r="B14" s="15" t="n">
        <v>76</v>
      </c>
      <c r="C14" s="16" t="s">
        <v>211</v>
      </c>
      <c r="D14" s="16" t="s">
        <v>35</v>
      </c>
      <c r="E14" s="17" t="n">
        <v>1992</v>
      </c>
      <c r="F14" s="17" t="s">
        <v>51</v>
      </c>
      <c r="G14" s="35" t="n">
        <v>0.0346412037037037</v>
      </c>
      <c r="H14" s="10" t="n">
        <v>10</v>
      </c>
    </row>
    <row r="15" customFormat="false" ht="12" hidden="false" customHeight="true" outlineLevel="0" collapsed="false">
      <c r="A15" s="10" t="n">
        <v>2</v>
      </c>
      <c r="B15" s="15" t="n">
        <v>86</v>
      </c>
      <c r="C15" s="16" t="s">
        <v>233</v>
      </c>
      <c r="D15" s="16" t="s">
        <v>56</v>
      </c>
      <c r="E15" s="17" t="n">
        <v>1958</v>
      </c>
      <c r="F15" s="17" t="s">
        <v>223</v>
      </c>
      <c r="G15" s="18" t="n">
        <v>0.0349074074074074</v>
      </c>
      <c r="H15" s="10" t="n">
        <v>11</v>
      </c>
    </row>
    <row r="16" customFormat="false" ht="12" hidden="false" customHeight="true" outlineLevel="0" collapsed="false">
      <c r="A16" s="38" t="n">
        <v>1</v>
      </c>
      <c r="B16" s="39" t="n">
        <v>77</v>
      </c>
      <c r="C16" s="40" t="s">
        <v>215</v>
      </c>
      <c r="D16" s="40" t="s">
        <v>168</v>
      </c>
      <c r="E16" s="41" t="n">
        <v>1978</v>
      </c>
      <c r="F16" s="41" t="s">
        <v>216</v>
      </c>
      <c r="G16" s="42" t="n">
        <v>0.03625</v>
      </c>
      <c r="H16" s="10" t="n">
        <v>12</v>
      </c>
    </row>
    <row r="17" customFormat="false" ht="12.75" hidden="false" customHeight="false" outlineLevel="0" collapsed="false">
      <c r="A17" s="10" t="n">
        <v>1</v>
      </c>
      <c r="B17" s="15" t="n">
        <v>91</v>
      </c>
      <c r="C17" s="16" t="s">
        <v>227</v>
      </c>
      <c r="D17" s="16" t="s">
        <v>228</v>
      </c>
      <c r="E17" s="17" t="n">
        <v>1964</v>
      </c>
      <c r="F17" s="17" t="s">
        <v>219</v>
      </c>
      <c r="G17" s="18" t="n">
        <v>0.0363310185185185</v>
      </c>
      <c r="H17" s="10" t="n">
        <v>13</v>
      </c>
    </row>
    <row r="18" customFormat="false" ht="12.75" hidden="false" customHeight="false" outlineLevel="0" collapsed="false">
      <c r="A18" s="10" t="n">
        <v>2</v>
      </c>
      <c r="B18" s="15" t="n">
        <v>90</v>
      </c>
      <c r="C18" s="16" t="s">
        <v>229</v>
      </c>
      <c r="D18" s="16" t="s">
        <v>199</v>
      </c>
      <c r="E18" s="17" t="n">
        <v>1959</v>
      </c>
      <c r="F18" s="17" t="s">
        <v>230</v>
      </c>
      <c r="G18" s="18" t="n">
        <v>0.0380555555555556</v>
      </c>
      <c r="H18" s="10" t="n">
        <v>14</v>
      </c>
    </row>
    <row r="19" customFormat="false" ht="12.75" hidden="false" customHeight="false" outlineLevel="0" collapsed="false">
      <c r="A19" s="10" t="n">
        <v>5</v>
      </c>
      <c r="B19" s="15" t="n">
        <v>75</v>
      </c>
      <c r="C19" s="16" t="s">
        <v>206</v>
      </c>
      <c r="D19" s="16" t="s">
        <v>207</v>
      </c>
      <c r="E19" s="17" t="n">
        <v>1996</v>
      </c>
      <c r="F19" s="17" t="s">
        <v>51</v>
      </c>
      <c r="G19" s="18" t="n">
        <v>0.0382986111111111</v>
      </c>
      <c r="H19" s="10" t="n">
        <v>15</v>
      </c>
    </row>
    <row r="20" customFormat="false" ht="12.75" hidden="false" customHeight="false" outlineLevel="0" collapsed="false">
      <c r="A20" s="10" t="n">
        <v>3</v>
      </c>
      <c r="B20" s="15" t="n">
        <v>92</v>
      </c>
      <c r="C20" s="16" t="s">
        <v>234</v>
      </c>
      <c r="D20" s="16" t="s">
        <v>168</v>
      </c>
      <c r="E20" s="17" t="n">
        <v>1957</v>
      </c>
      <c r="F20" s="17" t="s">
        <v>219</v>
      </c>
      <c r="G20" s="18" t="n">
        <v>0.0413773148148148</v>
      </c>
      <c r="H20" s="10" t="n">
        <v>16</v>
      </c>
    </row>
    <row r="21" customFormat="false" ht="12.75" hidden="false" customHeight="false" outlineLevel="0" collapsed="false">
      <c r="A21" s="10" t="n">
        <v>3</v>
      </c>
      <c r="B21" s="15" t="n">
        <v>83</v>
      </c>
      <c r="C21" s="16" t="s">
        <v>212</v>
      </c>
      <c r="D21" s="16" t="s">
        <v>100</v>
      </c>
      <c r="E21" s="17" t="n">
        <v>1985</v>
      </c>
      <c r="F21" s="17" t="s">
        <v>213</v>
      </c>
      <c r="G21" s="35" t="n">
        <v>0.043287037037037</v>
      </c>
      <c r="H21" s="10" t="n">
        <v>17</v>
      </c>
    </row>
    <row r="24" customFormat="false" ht="12.7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</row>
    <row r="25" customFormat="false" ht="38.25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</row>
    <row r="26" customFormat="false" ht="22.5" hidden="false" customHeight="true" outlineLevel="0" collapsed="false">
      <c r="A26" s="7"/>
      <c r="B26" s="7"/>
      <c r="C26" s="132" t="s">
        <v>627</v>
      </c>
      <c r="D26" s="132"/>
      <c r="E26" s="132"/>
      <c r="F26" s="132"/>
      <c r="G26" s="7"/>
      <c r="H26" s="7"/>
    </row>
    <row r="27" customFormat="false" ht="15.75" hidden="false" customHeight="false" outlineLevel="0" collapsed="false">
      <c r="A27" s="73" t="n">
        <v>1</v>
      </c>
      <c r="B27" s="84" t="n">
        <v>217</v>
      </c>
      <c r="C27" s="79" t="s">
        <v>530</v>
      </c>
      <c r="D27" s="79" t="s">
        <v>298</v>
      </c>
      <c r="E27" s="85" t="n">
        <v>1988</v>
      </c>
      <c r="F27" s="86" t="s">
        <v>531</v>
      </c>
      <c r="G27" s="87" t="n">
        <v>0.0473032407407407</v>
      </c>
      <c r="H27" s="76" t="n">
        <v>1</v>
      </c>
    </row>
    <row r="28" customFormat="false" ht="15.75" hidden="false" customHeight="false" outlineLevel="0" collapsed="false">
      <c r="A28" s="73" t="n">
        <v>2</v>
      </c>
      <c r="B28" s="84" t="n">
        <v>36</v>
      </c>
      <c r="C28" s="79" t="s">
        <v>532</v>
      </c>
      <c r="D28" s="79" t="s">
        <v>479</v>
      </c>
      <c r="E28" s="85" t="n">
        <v>1983</v>
      </c>
      <c r="F28" s="86" t="s">
        <v>531</v>
      </c>
      <c r="G28" s="87" t="n">
        <v>0.0475925925925926</v>
      </c>
      <c r="H28" s="76" t="n">
        <v>2</v>
      </c>
    </row>
    <row r="29" customFormat="false" ht="15.75" hidden="false" customHeight="false" outlineLevel="0" collapsed="false">
      <c r="A29" s="73" t="n">
        <v>3</v>
      </c>
      <c r="B29" s="84" t="n">
        <v>37</v>
      </c>
      <c r="C29" s="79" t="s">
        <v>533</v>
      </c>
      <c r="D29" s="79" t="s">
        <v>354</v>
      </c>
      <c r="E29" s="85" t="n">
        <v>1982</v>
      </c>
      <c r="F29" s="86" t="s">
        <v>534</v>
      </c>
      <c r="G29" s="87" t="n">
        <v>0.0480555555555556</v>
      </c>
      <c r="H29" s="76" t="n">
        <v>3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6">
    <mergeCell ref="A1:H1"/>
    <mergeCell ref="A2:H2"/>
    <mergeCell ref="C3:F3"/>
    <mergeCell ref="A24:H24"/>
    <mergeCell ref="A25:H25"/>
    <mergeCell ref="C26:F2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30T10:13:53Z</dcterms:modified>
  <cp:revision>0</cp:revision>
  <dc:subject/>
  <dc:title/>
</cp:coreProperties>
</file>