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олют" sheetId="1" state="visible" r:id="rId2"/>
    <sheet name="группы" sheetId="2" state="visible" r:id="rId3"/>
  </sheets>
  <externalReferences>
    <externalReference r:id="rId4"/>
  </externalReferences>
  <definedNames>
    <definedName function="false" hidden="false" localSheetId="0" name="_xlnm.Print_Area" vbProcedure="false">абсолют!$A$1:$H$101</definedName>
    <definedName function="false" hidden="false" localSheetId="1" name="_xlnm.Print_Area" vbProcedure="false">группы!$A$1:$H$112</definedName>
    <definedName function="false" hidden="false" name="Профиль" vbProcedure="false">[1]Справочник!$BD$14:$BD$17</definedName>
    <definedName function="false" hidden="false" name="Стиль" vbProcedure="false">[1]Справочник!$BD$2:$BD$3</definedName>
    <definedName function="false" hidden="false" name="Тип_гонки" vbProcedure="false">[1]Справочник!$BD$5: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2">
  <si>
    <t xml:space="preserve">ПРОТОКОЛ РЕЗУЛЬТАТОВ СОРЕВНОВАНИЙ</t>
  </si>
  <si>
    <t xml:space="preserve">Кубок «Балатовского» парка по кроссу «Возрождение» 2014 год</t>
  </si>
  <si>
    <t xml:space="preserve">4 этап</t>
  </si>
  <si>
    <r>
      <rPr>
        <sz val="16"/>
        <color rgb="FF000000"/>
        <rFont val="Tahoma"/>
        <family val="2"/>
        <charset val="204"/>
      </rPr>
      <t xml:space="preserve">Дата </t>
    </r>
    <r>
      <rPr>
        <b val="true"/>
        <sz val="16"/>
        <color rgb="FF000000"/>
        <rFont val="Tahoma"/>
        <family val="2"/>
        <charset val="204"/>
      </rPr>
      <t xml:space="preserve">- 10 июля 2014 </t>
    </r>
  </si>
  <si>
    <t xml:space="preserve">Старт 19:30</t>
  </si>
  <si>
    <t xml:space="preserve">Ж. М 0,6,7 - 4 км</t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Tahoma"/>
        <family val="2"/>
        <charset val="204"/>
      </rPr>
      <t xml:space="preserve">о проведения:</t>
    </r>
    <r>
      <rPr>
        <b val="true"/>
        <i val="true"/>
        <sz val="16"/>
        <rFont val="Arial Cyr"/>
        <family val="0"/>
        <charset val="204"/>
      </rPr>
      <t xml:space="preserve"> г.Пермь,  «Балатово»</t>
    </r>
  </si>
  <si>
    <t xml:space="preserve"> М 1,2,3,4,5 - 8 км </t>
  </si>
  <si>
    <t xml:space="preserve">ПФ Энергетик (ул.Встречная, 31а)</t>
  </si>
  <si>
    <t xml:space="preserve">Место</t>
  </si>
  <si>
    <t xml:space="preserve">Старт. Номер</t>
  </si>
  <si>
    <t xml:space="preserve">Фамилия, Имя 
участника</t>
  </si>
  <si>
    <t xml:space="preserve">Пол</t>
  </si>
  <si>
    <t xml:space="preserve">Год рождения</t>
  </si>
  <si>
    <t xml:space="preserve">Чистое время</t>
  </si>
  <si>
    <t xml:space="preserve">Женщины</t>
  </si>
  <si>
    <t xml:space="preserve">1</t>
  </si>
  <si>
    <t xml:space="preserve">Коноплева Олеся</t>
  </si>
  <si>
    <t xml:space="preserve">ж</t>
  </si>
  <si>
    <t xml:space="preserve">2</t>
  </si>
  <si>
    <t xml:space="preserve">Артемьева Мария</t>
  </si>
  <si>
    <t xml:space="preserve">3</t>
  </si>
  <si>
    <t xml:space="preserve">Мастеренко Наталья</t>
  </si>
  <si>
    <t xml:space="preserve">4</t>
  </si>
  <si>
    <t xml:space="preserve">Рыжкова Дарья</t>
  </si>
  <si>
    <t xml:space="preserve">5</t>
  </si>
  <si>
    <t xml:space="preserve">Павлова Екатерина</t>
  </si>
  <si>
    <t xml:space="preserve">6</t>
  </si>
  <si>
    <t xml:space="preserve">Силина Светлана</t>
  </si>
  <si>
    <t xml:space="preserve">7</t>
  </si>
  <si>
    <t xml:space="preserve">Жданова Светлана</t>
  </si>
  <si>
    <t xml:space="preserve">8</t>
  </si>
  <si>
    <t xml:space="preserve">Ашихмина Валентина</t>
  </si>
  <si>
    <t xml:space="preserve">9</t>
  </si>
  <si>
    <t xml:space="preserve">Кулакова Наталья</t>
  </si>
  <si>
    <t xml:space="preserve">10</t>
  </si>
  <si>
    <t xml:space="preserve">Семеновых Ольга</t>
  </si>
  <si>
    <t xml:space="preserve">11</t>
  </si>
  <si>
    <t xml:space="preserve">Игинбекова Инна</t>
  </si>
  <si>
    <t xml:space="preserve">12</t>
  </si>
  <si>
    <t xml:space="preserve">Барабанова Ольга</t>
  </si>
  <si>
    <t xml:space="preserve">13</t>
  </si>
  <si>
    <t xml:space="preserve">Сочнева Вера</t>
  </si>
  <si>
    <t xml:space="preserve">14</t>
  </si>
  <si>
    <t xml:space="preserve">Шкурко Наталья</t>
  </si>
  <si>
    <t xml:space="preserve">15</t>
  </si>
  <si>
    <t xml:space="preserve">Мошонкина Людмила</t>
  </si>
  <si>
    <t xml:space="preserve">16</t>
  </si>
  <si>
    <t xml:space="preserve">Орлова Людмила</t>
  </si>
  <si>
    <t xml:space="preserve">17</t>
  </si>
  <si>
    <t xml:space="preserve">Бондаренко Любовь</t>
  </si>
  <si>
    <t xml:space="preserve">18</t>
  </si>
  <si>
    <t xml:space="preserve">Немтина Татьяна</t>
  </si>
  <si>
    <t xml:space="preserve">19</t>
  </si>
  <si>
    <t xml:space="preserve">Фетисова Алена</t>
  </si>
  <si>
    <t xml:space="preserve">20</t>
  </si>
  <si>
    <t xml:space="preserve">Рыбакова Татьяна</t>
  </si>
  <si>
    <t xml:space="preserve">21</t>
  </si>
  <si>
    <t xml:space="preserve">Загоруйко Анна</t>
  </si>
  <si>
    <t xml:space="preserve">22</t>
  </si>
  <si>
    <t xml:space="preserve">Никулина Татьяна</t>
  </si>
  <si>
    <t xml:space="preserve">Мужчины, 4 км</t>
  </si>
  <si>
    <t xml:space="preserve">Щуков Всеволод</t>
  </si>
  <si>
    <t xml:space="preserve">м</t>
  </si>
  <si>
    <t xml:space="preserve">Артемьев Александр</t>
  </si>
  <si>
    <t xml:space="preserve">Федосеев Юрий</t>
  </si>
  <si>
    <t xml:space="preserve">Сочнев Сергей</t>
  </si>
  <si>
    <t xml:space="preserve">Коваль Алексей</t>
  </si>
  <si>
    <t xml:space="preserve">Мыльников Дмитрий</t>
  </si>
  <si>
    <t xml:space="preserve">Валеев Наиль</t>
  </si>
  <si>
    <t xml:space="preserve">Никулин Павел</t>
  </si>
  <si>
    <t xml:space="preserve">Сочнев Евгений</t>
  </si>
  <si>
    <t xml:space="preserve">Паньков Леонид</t>
  </si>
  <si>
    <t xml:space="preserve">Фетисов Андрей</t>
  </si>
  <si>
    <t xml:space="preserve">Кузнеделев Георгий</t>
  </si>
  <si>
    <t xml:space="preserve">Мужчины, 8 км</t>
  </si>
  <si>
    <t xml:space="preserve">Дозморов Борис</t>
  </si>
  <si>
    <t xml:space="preserve">Шадрин Сергей</t>
  </si>
  <si>
    <t xml:space="preserve">Овсянников Сергей</t>
  </si>
  <si>
    <t xml:space="preserve">Секунцов Андрей</t>
  </si>
  <si>
    <t xml:space="preserve">Софронов Юрий</t>
  </si>
  <si>
    <t xml:space="preserve">Гладких Алексей</t>
  </si>
  <si>
    <t xml:space="preserve">Горшков Дмитрий</t>
  </si>
  <si>
    <t xml:space="preserve">Черенев Александр</t>
  </si>
  <si>
    <t xml:space="preserve">Перминов Кирилл</t>
  </si>
  <si>
    <t xml:space="preserve">Пузиков Сергей</t>
  </si>
  <si>
    <t xml:space="preserve">Аминов Артем</t>
  </si>
  <si>
    <t xml:space="preserve">Ермолин Александр</t>
  </si>
  <si>
    <t xml:space="preserve">Нуриев Олег</t>
  </si>
  <si>
    <t xml:space="preserve">Абатуров Валентин</t>
  </si>
  <si>
    <t xml:space="preserve">Мальцев Павел</t>
  </si>
  <si>
    <t xml:space="preserve">Токсаров Рустам</t>
  </si>
  <si>
    <t xml:space="preserve">Силин Андрей</t>
  </si>
  <si>
    <t xml:space="preserve">Фетисов Сергей</t>
  </si>
  <si>
    <t xml:space="preserve">Якимов Данила</t>
  </si>
  <si>
    <t xml:space="preserve">Исмагилов Рафиль</t>
  </si>
  <si>
    <t xml:space="preserve">Калашников Владимир</t>
  </si>
  <si>
    <t xml:space="preserve">Батуев Сергей</t>
  </si>
  <si>
    <t xml:space="preserve">Моисеев Алексей</t>
  </si>
  <si>
    <t xml:space="preserve">Лекомцев Дмитрий</t>
  </si>
  <si>
    <t xml:space="preserve">Кандарицкий Сергей</t>
  </si>
  <si>
    <t xml:space="preserve">Павлов Егор</t>
  </si>
  <si>
    <t xml:space="preserve">Косачев Юрий</t>
  </si>
  <si>
    <t xml:space="preserve">Иваненко Николай</t>
  </si>
  <si>
    <t xml:space="preserve">Мыльников Павел</t>
  </si>
  <si>
    <t xml:space="preserve">Пичкалев Евгений</t>
  </si>
  <si>
    <t xml:space="preserve">Мастеренко Ярослав</t>
  </si>
  <si>
    <t xml:space="preserve">Бессонов Кирилл</t>
  </si>
  <si>
    <t xml:space="preserve">Румянцев Иван</t>
  </si>
  <si>
    <t xml:space="preserve">Плотников Константин</t>
  </si>
  <si>
    <t xml:space="preserve">Шафранов Михаил</t>
  </si>
  <si>
    <t xml:space="preserve">Рахимов Тимур</t>
  </si>
  <si>
    <t xml:space="preserve">Нестеренко Владимир</t>
  </si>
  <si>
    <t xml:space="preserve">Юков Петр</t>
  </si>
  <si>
    <t xml:space="preserve">Корбут Владимир</t>
  </si>
  <si>
    <t xml:space="preserve">Федотовский Роман</t>
  </si>
  <si>
    <t xml:space="preserve">Трушков Александр</t>
  </si>
  <si>
    <t xml:space="preserve">Якимов Леонид</t>
  </si>
  <si>
    <t xml:space="preserve">Лобанов Павел</t>
  </si>
  <si>
    <t xml:space="preserve">Богданов Александр</t>
  </si>
  <si>
    <t xml:space="preserve">Попов Сергей</t>
  </si>
  <si>
    <t xml:space="preserve">Осипов Виктор</t>
  </si>
  <si>
    <t xml:space="preserve">Якимов Виктор</t>
  </si>
  <si>
    <t xml:space="preserve">Федосеев Николай</t>
  </si>
  <si>
    <t xml:space="preserve">Марамыгин Вадим</t>
  </si>
  <si>
    <t xml:space="preserve">Нечаев Сергей</t>
  </si>
  <si>
    <t xml:space="preserve">Низамов Азат</t>
  </si>
  <si>
    <t xml:space="preserve">Останин Эдуард</t>
  </si>
  <si>
    <t xml:space="preserve">М7</t>
  </si>
  <si>
    <t xml:space="preserve">Ж6</t>
  </si>
  <si>
    <t xml:space="preserve">М6</t>
  </si>
  <si>
    <t xml:space="preserve">Ж5</t>
  </si>
  <si>
    <t xml:space="preserve">М5</t>
  </si>
  <si>
    <t xml:space="preserve">Ж4</t>
  </si>
  <si>
    <t xml:space="preserve">М4</t>
  </si>
  <si>
    <t xml:space="preserve">Ж3</t>
  </si>
  <si>
    <t xml:space="preserve">М3</t>
  </si>
  <si>
    <t xml:space="preserve">Ж2</t>
  </si>
  <si>
    <t xml:space="preserve">М2</t>
  </si>
  <si>
    <t xml:space="preserve">М1</t>
  </si>
  <si>
    <t xml:space="preserve">Ж0</t>
  </si>
  <si>
    <t xml:space="preserve">М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.0"/>
    <numFmt numFmtId="167" formatCode="0.0"/>
    <numFmt numFmtId="168" formatCode="[$-F400]h:mm:ss\ AM/PM"/>
    <numFmt numFmtId="169" formatCode="0"/>
    <numFmt numFmtId="170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0"/>
      <charset val="204"/>
    </font>
    <font>
      <b val="true"/>
      <sz val="10"/>
      <name val="Arial"/>
      <family val="0"/>
    </font>
    <font>
      <b val="true"/>
      <i val="true"/>
      <sz val="22"/>
      <name val="Tahoma"/>
      <family val="2"/>
      <charset val="204"/>
    </font>
    <font>
      <b val="true"/>
      <i val="true"/>
      <sz val="20"/>
      <color rgb="FF000000"/>
      <name val="Georgia"/>
      <family val="1"/>
      <charset val="204"/>
    </font>
    <font>
      <b val="true"/>
      <sz val="20"/>
      <color rgb="FF008000"/>
      <name val="Arial Cyr"/>
      <family val="0"/>
      <charset val="204"/>
    </font>
    <font>
      <sz val="16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b val="true"/>
      <i val="true"/>
      <sz val="14"/>
      <color rgb="FF000000"/>
      <name val="Tahoma"/>
      <family val="2"/>
      <charset val="204"/>
    </font>
    <font>
      <b val="true"/>
      <sz val="20"/>
      <name val="Tahoma"/>
      <family val="2"/>
      <charset val="204"/>
    </font>
    <font>
      <sz val="20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8"/>
      <name val="Georgia"/>
      <family val="1"/>
      <charset val="204"/>
    </font>
    <font>
      <b val="true"/>
      <sz val="18"/>
      <name val="Georgia"/>
      <family val="1"/>
      <charset val="204"/>
    </font>
    <font>
      <sz val="18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,5.12.10_Беляева_Леонова" xfId="20"/>
    <cellStyle name="Обычный_Стартовое_врем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55;&#1088;&#1086;&#1090;&#1086;&#1082;&#1086;&#1083;_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Протокол"/>
      <sheetName val="Справочни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0" width="11.99"/>
    <col collapsed="false" customWidth="true" hidden="false" outlineLevel="0" max="4" min="4" style="0" width="55.42"/>
    <col collapsed="false" customWidth="true" hidden="false" outlineLevel="0" max="5" min="5" style="2" width="9.14"/>
    <col collapsed="false" customWidth="true" hidden="false" outlineLevel="0" max="6" min="6" style="0" width="16.7"/>
    <col collapsed="false" customWidth="true" hidden="false" outlineLevel="0" max="7" min="7" style="0" width="36.28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6.25" hidden="false" customHeight="false" outlineLevel="0" collapsed="false">
      <c r="B4" s="5"/>
      <c r="C4" s="6"/>
      <c r="D4" s="7"/>
      <c r="E4" s="7"/>
      <c r="F4" s="7"/>
      <c r="G4" s="8"/>
    </row>
    <row r="5" customFormat="false" ht="19.5" hidden="false" customHeight="false" outlineLevel="0" collapsed="false">
      <c r="B5" s="9"/>
      <c r="C5" s="6"/>
      <c r="D5" s="7"/>
      <c r="E5" s="7"/>
      <c r="F5" s="7"/>
      <c r="G5" s="10" t="s">
        <v>2</v>
      </c>
    </row>
    <row r="6" customFormat="false" ht="20.25" hidden="false" customHeight="true" outlineLevel="0" collapsed="false">
      <c r="B6" s="11" t="s">
        <v>3</v>
      </c>
      <c r="C6" s="11"/>
      <c r="D6" s="11"/>
      <c r="E6" s="12" t="s">
        <v>4</v>
      </c>
      <c r="F6" s="13"/>
      <c r="G6" s="14" t="s">
        <v>5</v>
      </c>
    </row>
    <row r="7" customFormat="false" ht="20.25" hidden="false" customHeight="false" outlineLevel="0" collapsed="false">
      <c r="B7" s="15" t="s">
        <v>6</v>
      </c>
      <c r="C7" s="15"/>
      <c r="D7" s="15"/>
      <c r="E7" s="16"/>
      <c r="F7" s="16"/>
      <c r="G7" s="14" t="s">
        <v>7</v>
      </c>
    </row>
    <row r="8" customFormat="false" ht="19.5" hidden="false" customHeight="false" outlineLevel="0" collapsed="false">
      <c r="B8" s="17"/>
      <c r="C8" s="12"/>
      <c r="D8" s="18" t="s">
        <v>8</v>
      </c>
      <c r="E8" s="16"/>
      <c r="F8" s="19"/>
      <c r="G8" s="20"/>
    </row>
    <row r="9" customFormat="false" ht="25.5" hidden="false" customHeight="false" outlineLevel="0" collapsed="false">
      <c r="B9" s="21"/>
      <c r="C9" s="22"/>
      <c r="D9" s="22"/>
      <c r="E9" s="23"/>
      <c r="F9" s="24"/>
      <c r="G9" s="25"/>
    </row>
    <row r="10" customFormat="false" ht="36" hidden="false" customHeight="false" outlineLevel="0" collapsed="false">
      <c r="B10" s="26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8" t="s">
        <v>14</v>
      </c>
    </row>
    <row r="11" customFormat="false" ht="23.25" hidden="false" customHeight="true" outlineLevel="0" collapsed="false">
      <c r="B11" s="29" t="s">
        <v>15</v>
      </c>
      <c r="C11" s="29"/>
      <c r="D11" s="29"/>
      <c r="E11" s="29"/>
      <c r="F11" s="29"/>
      <c r="G11" s="29"/>
    </row>
    <row r="12" customFormat="false" ht="23.25" hidden="false" customHeight="false" outlineLevel="0" collapsed="false">
      <c r="B12" s="30" t="s">
        <v>16</v>
      </c>
      <c r="C12" s="31" t="n">
        <v>2</v>
      </c>
      <c r="D12" s="32" t="s">
        <v>17</v>
      </c>
      <c r="E12" s="33" t="s">
        <v>18</v>
      </c>
      <c r="F12" s="33" t="n">
        <v>1992</v>
      </c>
      <c r="G12" s="34" t="n">
        <v>0.0108449074074074</v>
      </c>
    </row>
    <row r="13" customFormat="false" ht="23.25" hidden="false" customHeight="false" outlineLevel="0" collapsed="false">
      <c r="B13" s="30" t="s">
        <v>19</v>
      </c>
      <c r="C13" s="31" t="n">
        <v>15</v>
      </c>
      <c r="D13" s="32" t="s">
        <v>20</v>
      </c>
      <c r="E13" s="33" t="s">
        <v>18</v>
      </c>
      <c r="F13" s="33" t="n">
        <v>1962</v>
      </c>
      <c r="G13" s="34" t="n">
        <v>0.0108796296296296</v>
      </c>
    </row>
    <row r="14" customFormat="false" ht="23.25" hidden="false" customHeight="false" outlineLevel="0" collapsed="false">
      <c r="B14" s="30" t="s">
        <v>21</v>
      </c>
      <c r="C14" s="31" t="n">
        <v>53</v>
      </c>
      <c r="D14" s="32" t="s">
        <v>22</v>
      </c>
      <c r="E14" s="33" t="s">
        <v>18</v>
      </c>
      <c r="F14" s="33" t="n">
        <v>1984</v>
      </c>
      <c r="G14" s="34" t="n">
        <v>0.0111921296296296</v>
      </c>
    </row>
    <row r="15" customFormat="false" ht="23.25" hidden="false" customHeight="false" outlineLevel="0" collapsed="false">
      <c r="B15" s="30" t="s">
        <v>23</v>
      </c>
      <c r="C15" s="31" t="n">
        <v>78</v>
      </c>
      <c r="D15" s="32" t="s">
        <v>24</v>
      </c>
      <c r="E15" s="33" t="s">
        <v>18</v>
      </c>
      <c r="F15" s="33" t="n">
        <v>1989</v>
      </c>
      <c r="G15" s="34" t="n">
        <v>0.01125</v>
      </c>
    </row>
    <row r="16" customFormat="false" ht="23.25" hidden="false" customHeight="false" outlineLevel="0" collapsed="false">
      <c r="B16" s="30" t="s">
        <v>25</v>
      </c>
      <c r="C16" s="31" t="n">
        <v>42</v>
      </c>
      <c r="D16" s="32" t="s">
        <v>26</v>
      </c>
      <c r="E16" s="33" t="s">
        <v>18</v>
      </c>
      <c r="F16" s="33" t="n">
        <v>1992</v>
      </c>
      <c r="G16" s="34" t="n">
        <v>0.0121296296296296</v>
      </c>
    </row>
    <row r="17" customFormat="false" ht="23.25" hidden="false" customHeight="false" outlineLevel="0" collapsed="false">
      <c r="B17" s="30" t="s">
        <v>27</v>
      </c>
      <c r="C17" s="35" t="n">
        <v>46</v>
      </c>
      <c r="D17" s="32" t="s">
        <v>28</v>
      </c>
      <c r="E17" s="33" t="s">
        <v>18</v>
      </c>
      <c r="F17" s="33" t="n">
        <v>1981</v>
      </c>
      <c r="G17" s="34" t="n">
        <v>0.0124074074074074</v>
      </c>
    </row>
    <row r="18" customFormat="false" ht="23.25" hidden="false" customHeight="false" outlineLevel="0" collapsed="false">
      <c r="B18" s="30" t="s">
        <v>29</v>
      </c>
      <c r="C18" s="35" t="n">
        <v>43</v>
      </c>
      <c r="D18" s="32" t="s">
        <v>30</v>
      </c>
      <c r="E18" s="33" t="s">
        <v>18</v>
      </c>
      <c r="F18" s="33" t="n">
        <v>1977</v>
      </c>
      <c r="G18" s="34" t="n">
        <v>0.0127662037037037</v>
      </c>
    </row>
    <row r="19" customFormat="false" ht="23.25" hidden="false" customHeight="false" outlineLevel="0" collapsed="false">
      <c r="B19" s="30" t="s">
        <v>31</v>
      </c>
      <c r="C19" s="31" t="n">
        <v>6</v>
      </c>
      <c r="D19" s="32" t="s">
        <v>32</v>
      </c>
      <c r="E19" s="33" t="s">
        <v>18</v>
      </c>
      <c r="F19" s="33" t="n">
        <v>1954</v>
      </c>
      <c r="G19" s="34" t="n">
        <v>0.0129513888888889</v>
      </c>
    </row>
    <row r="20" customFormat="false" ht="23.25" hidden="false" customHeight="false" outlineLevel="0" collapsed="false">
      <c r="B20" s="30" t="s">
        <v>33</v>
      </c>
      <c r="C20" s="31" t="n">
        <v>33</v>
      </c>
      <c r="D20" s="32" t="s">
        <v>34</v>
      </c>
      <c r="E20" s="33" t="s">
        <v>18</v>
      </c>
      <c r="F20" s="33" t="n">
        <v>1990</v>
      </c>
      <c r="G20" s="34" t="n">
        <v>0.0131828703703704</v>
      </c>
    </row>
    <row r="21" customFormat="false" ht="23.25" hidden="false" customHeight="false" outlineLevel="0" collapsed="false">
      <c r="B21" s="30" t="s">
        <v>35</v>
      </c>
      <c r="C21" s="35" t="n">
        <v>13</v>
      </c>
      <c r="D21" s="32" t="s">
        <v>36</v>
      </c>
      <c r="E21" s="33" t="s">
        <v>18</v>
      </c>
      <c r="F21" s="33" t="n">
        <v>1958</v>
      </c>
      <c r="G21" s="34" t="n">
        <v>0.013287037037037</v>
      </c>
    </row>
    <row r="22" customFormat="false" ht="23.25" hidden="false" customHeight="false" outlineLevel="0" collapsed="false">
      <c r="B22" s="30" t="s">
        <v>37</v>
      </c>
      <c r="C22" s="31" t="n">
        <v>57</v>
      </c>
      <c r="D22" s="32" t="s">
        <v>38</v>
      </c>
      <c r="E22" s="33" t="s">
        <v>18</v>
      </c>
      <c r="F22" s="33" t="n">
        <v>1967</v>
      </c>
      <c r="G22" s="34" t="n">
        <v>0.0133449074074074</v>
      </c>
    </row>
    <row r="23" customFormat="false" ht="23.25" hidden="false" customHeight="false" outlineLevel="0" collapsed="false">
      <c r="B23" s="30" t="s">
        <v>39</v>
      </c>
      <c r="C23" s="31" t="n">
        <v>68</v>
      </c>
      <c r="D23" s="32" t="s">
        <v>40</v>
      </c>
      <c r="E23" s="33" t="s">
        <v>18</v>
      </c>
      <c r="F23" s="33" t="n">
        <v>1963</v>
      </c>
      <c r="G23" s="34" t="n">
        <v>0.0135300925925926</v>
      </c>
    </row>
    <row r="24" customFormat="false" ht="23.25" hidden="false" customHeight="false" outlineLevel="0" collapsed="false">
      <c r="B24" s="30" t="s">
        <v>41</v>
      </c>
      <c r="C24" s="35" t="n">
        <v>40</v>
      </c>
      <c r="D24" s="32" t="s">
        <v>42</v>
      </c>
      <c r="E24" s="33" t="s">
        <v>18</v>
      </c>
      <c r="F24" s="33" t="n">
        <v>2003</v>
      </c>
      <c r="G24" s="34" t="n">
        <v>0.0136111111111111</v>
      </c>
    </row>
    <row r="25" customFormat="false" ht="23.25" hidden="false" customHeight="false" outlineLevel="0" collapsed="false">
      <c r="B25" s="30" t="s">
        <v>43</v>
      </c>
      <c r="C25" s="35" t="n">
        <v>19</v>
      </c>
      <c r="D25" s="36" t="s">
        <v>44</v>
      </c>
      <c r="E25" s="37" t="s">
        <v>18</v>
      </c>
      <c r="F25" s="37" t="n">
        <v>1970</v>
      </c>
      <c r="G25" s="34" t="n">
        <v>0.0138773148148148</v>
      </c>
    </row>
    <row r="26" customFormat="false" ht="23.25" hidden="false" customHeight="false" outlineLevel="0" collapsed="false">
      <c r="B26" s="30" t="s">
        <v>45</v>
      </c>
      <c r="C26" s="31" t="n">
        <v>51</v>
      </c>
      <c r="D26" s="32" t="s">
        <v>46</v>
      </c>
      <c r="E26" s="33" t="s">
        <v>18</v>
      </c>
      <c r="F26" s="33" t="n">
        <v>1949</v>
      </c>
      <c r="G26" s="34" t="n">
        <v>0.0139351851851852</v>
      </c>
    </row>
    <row r="27" customFormat="false" ht="23.25" hidden="false" customHeight="false" outlineLevel="0" collapsed="false">
      <c r="B27" s="30" t="s">
        <v>47</v>
      </c>
      <c r="C27" s="31" t="n">
        <v>69</v>
      </c>
      <c r="D27" s="32" t="s">
        <v>48</v>
      </c>
      <c r="E27" s="33" t="s">
        <v>18</v>
      </c>
      <c r="F27" s="33" t="n">
        <v>1958</v>
      </c>
      <c r="G27" s="34" t="n">
        <v>0.0143865740740741</v>
      </c>
    </row>
    <row r="28" customFormat="false" ht="23.25" hidden="false" customHeight="false" outlineLevel="0" collapsed="false">
      <c r="B28" s="30" t="s">
        <v>49</v>
      </c>
      <c r="C28" s="31" t="n">
        <v>86</v>
      </c>
      <c r="D28" s="32" t="s">
        <v>50</v>
      </c>
      <c r="E28" s="33" t="s">
        <v>18</v>
      </c>
      <c r="F28" s="33" t="n">
        <v>1958</v>
      </c>
      <c r="G28" s="34" t="n">
        <v>0.0156134259259259</v>
      </c>
    </row>
    <row r="29" customFormat="false" ht="23.25" hidden="false" customHeight="false" outlineLevel="0" collapsed="false">
      <c r="B29" s="30" t="s">
        <v>51</v>
      </c>
      <c r="C29" s="35" t="n">
        <v>70</v>
      </c>
      <c r="D29" s="32" t="s">
        <v>52</v>
      </c>
      <c r="E29" s="33" t="s">
        <v>18</v>
      </c>
      <c r="F29" s="33" t="n">
        <v>1962</v>
      </c>
      <c r="G29" s="34" t="n">
        <v>0.0158680555555556</v>
      </c>
    </row>
    <row r="30" customFormat="false" ht="23.25" hidden="false" customHeight="false" outlineLevel="0" collapsed="false">
      <c r="B30" s="30" t="s">
        <v>53</v>
      </c>
      <c r="C30" s="31" t="n">
        <v>29</v>
      </c>
      <c r="D30" s="38" t="s">
        <v>54</v>
      </c>
      <c r="E30" s="39" t="s">
        <v>18</v>
      </c>
      <c r="F30" s="39" t="n">
        <v>2007</v>
      </c>
      <c r="G30" s="34" t="n">
        <v>0.0180092592592593</v>
      </c>
    </row>
    <row r="31" customFormat="false" ht="23.25" hidden="false" customHeight="false" outlineLevel="0" collapsed="false">
      <c r="B31" s="30" t="s">
        <v>55</v>
      </c>
      <c r="C31" s="31" t="n">
        <v>62</v>
      </c>
      <c r="D31" s="32" t="s">
        <v>56</v>
      </c>
      <c r="E31" s="33" t="s">
        <v>18</v>
      </c>
      <c r="F31" s="33" t="n">
        <v>1946</v>
      </c>
      <c r="G31" s="34" t="n">
        <v>0.0184490740740741</v>
      </c>
    </row>
    <row r="32" customFormat="false" ht="23.25" hidden="false" customHeight="false" outlineLevel="0" collapsed="false">
      <c r="B32" s="30" t="s">
        <v>57</v>
      </c>
      <c r="C32" s="31" t="n">
        <v>65</v>
      </c>
      <c r="D32" s="32" t="s">
        <v>58</v>
      </c>
      <c r="E32" s="33" t="s">
        <v>18</v>
      </c>
      <c r="F32" s="33" t="n">
        <v>1985</v>
      </c>
      <c r="G32" s="34" t="n">
        <v>0.0190740740740741</v>
      </c>
    </row>
    <row r="33" customFormat="false" ht="23.25" hidden="false" customHeight="false" outlineLevel="0" collapsed="false">
      <c r="B33" s="30" t="s">
        <v>59</v>
      </c>
      <c r="C33" s="31" t="n">
        <v>20</v>
      </c>
      <c r="D33" s="32" t="s">
        <v>60</v>
      </c>
      <c r="E33" s="33" t="s">
        <v>18</v>
      </c>
      <c r="F33" s="33" t="n">
        <v>1975</v>
      </c>
      <c r="G33" s="34" t="n">
        <v>0.0193865740740741</v>
      </c>
    </row>
    <row r="34" customFormat="false" ht="23.25" hidden="false" customHeight="true" outlineLevel="0" collapsed="false">
      <c r="B34" s="29" t="s">
        <v>61</v>
      </c>
      <c r="C34" s="29"/>
      <c r="D34" s="29"/>
      <c r="E34" s="29"/>
      <c r="F34" s="29"/>
      <c r="G34" s="29"/>
    </row>
    <row r="35" customFormat="false" ht="23.25" hidden="false" customHeight="false" outlineLevel="0" collapsed="false">
      <c r="B35" s="40" t="n">
        <v>1</v>
      </c>
      <c r="C35" s="35" t="n">
        <v>76</v>
      </c>
      <c r="D35" s="32" t="s">
        <v>62</v>
      </c>
      <c r="E35" s="33" t="s">
        <v>63</v>
      </c>
      <c r="F35" s="33" t="n">
        <v>1952</v>
      </c>
      <c r="G35" s="34" t="n">
        <v>0.0105439814814815</v>
      </c>
    </row>
    <row r="36" customFormat="false" ht="23.25" hidden="false" customHeight="false" outlineLevel="0" collapsed="false">
      <c r="B36" s="41" t="n">
        <v>2</v>
      </c>
      <c r="C36" s="31" t="n">
        <v>36</v>
      </c>
      <c r="D36" s="32" t="s">
        <v>64</v>
      </c>
      <c r="E36" s="33" t="s">
        <v>63</v>
      </c>
      <c r="F36" s="33" t="n">
        <v>1954</v>
      </c>
      <c r="G36" s="34" t="n">
        <v>0.0115856481481481</v>
      </c>
    </row>
    <row r="37" customFormat="false" ht="23.25" hidden="false" customHeight="false" outlineLevel="0" collapsed="false">
      <c r="B37" s="41" t="n">
        <v>3</v>
      </c>
      <c r="C37" s="31" t="n">
        <v>12</v>
      </c>
      <c r="D37" s="32" t="s">
        <v>65</v>
      </c>
      <c r="E37" s="33" t="s">
        <v>63</v>
      </c>
      <c r="F37" s="33" t="n">
        <v>2003</v>
      </c>
      <c r="G37" s="34" t="n">
        <v>0.0118865740740741</v>
      </c>
    </row>
    <row r="38" customFormat="false" ht="23.25" hidden="false" customHeight="false" outlineLevel="0" collapsed="false">
      <c r="B38" s="40" t="n">
        <v>4</v>
      </c>
      <c r="C38" s="31" t="n">
        <v>39</v>
      </c>
      <c r="D38" s="42" t="s">
        <v>66</v>
      </c>
      <c r="E38" s="43" t="s">
        <v>63</v>
      </c>
      <c r="F38" s="43" t="n">
        <v>2001</v>
      </c>
      <c r="G38" s="34" t="n">
        <v>0.0119212962962963</v>
      </c>
    </row>
    <row r="39" customFormat="false" ht="23.25" hidden="false" customHeight="false" outlineLevel="0" collapsed="false">
      <c r="B39" s="41" t="n">
        <v>5</v>
      </c>
      <c r="C39" s="31" t="n">
        <v>26</v>
      </c>
      <c r="D39" s="38" t="s">
        <v>67</v>
      </c>
      <c r="E39" s="39" t="s">
        <v>63</v>
      </c>
      <c r="F39" s="39" t="n">
        <v>1947</v>
      </c>
      <c r="G39" s="34" t="n">
        <v>0.0121643518518519</v>
      </c>
    </row>
    <row r="40" customFormat="false" ht="23.25" hidden="false" customHeight="false" outlineLevel="0" collapsed="false">
      <c r="B40" s="41" t="n">
        <v>6</v>
      </c>
      <c r="C40" s="35" t="n">
        <v>7</v>
      </c>
      <c r="D40" s="32" t="s">
        <v>68</v>
      </c>
      <c r="E40" s="33" t="s">
        <v>63</v>
      </c>
      <c r="F40" s="33" t="n">
        <v>1948</v>
      </c>
      <c r="G40" s="34" t="n">
        <v>0.0124421296296296</v>
      </c>
    </row>
    <row r="41" customFormat="false" ht="23.25" hidden="false" customHeight="false" outlineLevel="0" collapsed="false">
      <c r="B41" s="40" t="n">
        <v>7</v>
      </c>
      <c r="C41" s="31" t="n">
        <v>24</v>
      </c>
      <c r="D41" s="32" t="s">
        <v>69</v>
      </c>
      <c r="E41" s="33" t="s">
        <v>63</v>
      </c>
      <c r="F41" s="33" t="n">
        <v>1937</v>
      </c>
      <c r="G41" s="34" t="n">
        <v>0.0129398148148148</v>
      </c>
    </row>
    <row r="42" customFormat="false" ht="23.25" hidden="false" customHeight="false" outlineLevel="0" collapsed="false">
      <c r="B42" s="41" t="n">
        <v>8</v>
      </c>
      <c r="C42" s="31" t="n">
        <v>72</v>
      </c>
      <c r="D42" s="32" t="s">
        <v>70</v>
      </c>
      <c r="E42" s="33" t="s">
        <v>63</v>
      </c>
      <c r="F42" s="33" t="n">
        <v>1944</v>
      </c>
      <c r="G42" s="34" t="n">
        <v>0.0136689814814815</v>
      </c>
    </row>
    <row r="43" customFormat="false" ht="23.25" hidden="false" customHeight="false" outlineLevel="0" collapsed="false">
      <c r="B43" s="41" t="n">
        <v>9</v>
      </c>
      <c r="C43" s="31" t="n">
        <v>5</v>
      </c>
      <c r="D43" s="32" t="s">
        <v>71</v>
      </c>
      <c r="E43" s="33" t="s">
        <v>63</v>
      </c>
      <c r="F43" s="33" t="n">
        <v>1938</v>
      </c>
      <c r="G43" s="34" t="n">
        <v>0.0163541666666667</v>
      </c>
    </row>
    <row r="44" customFormat="false" ht="23.25" hidden="false" customHeight="false" outlineLevel="0" collapsed="false">
      <c r="B44" s="40" t="n">
        <v>10</v>
      </c>
      <c r="C44" s="35" t="n">
        <v>4</v>
      </c>
      <c r="D44" s="32" t="s">
        <v>72</v>
      </c>
      <c r="E44" s="33" t="s">
        <v>63</v>
      </c>
      <c r="F44" s="33" t="n">
        <v>1946</v>
      </c>
      <c r="G44" s="34" t="n">
        <v>0.0196759259259259</v>
      </c>
    </row>
    <row r="45" customFormat="false" ht="23.25" hidden="false" customHeight="false" outlineLevel="0" collapsed="false">
      <c r="B45" s="41" t="n">
        <v>11</v>
      </c>
      <c r="C45" s="35" t="n">
        <v>28</v>
      </c>
      <c r="D45" s="36" t="s">
        <v>73</v>
      </c>
      <c r="E45" s="37" t="s">
        <v>63</v>
      </c>
      <c r="F45" s="44" t="n">
        <v>2001</v>
      </c>
      <c r="G45" s="34" t="n">
        <v>0.0213194444444444</v>
      </c>
    </row>
    <row r="46" customFormat="false" ht="23.25" hidden="false" customHeight="false" outlineLevel="0" collapsed="false">
      <c r="B46" s="41" t="n">
        <v>12</v>
      </c>
      <c r="C46" s="31" t="n">
        <v>83</v>
      </c>
      <c r="D46" s="32" t="s">
        <v>74</v>
      </c>
      <c r="E46" s="33" t="s">
        <v>63</v>
      </c>
      <c r="F46" s="33" t="n">
        <v>1941</v>
      </c>
      <c r="G46" s="34" t="n">
        <v>0.0230324074074074</v>
      </c>
    </row>
    <row r="47" customFormat="false" ht="23.25" hidden="false" customHeight="false" outlineLevel="0" collapsed="false">
      <c r="B47" s="45" t="s">
        <v>75</v>
      </c>
      <c r="C47" s="45"/>
      <c r="D47" s="45"/>
      <c r="E47" s="45"/>
      <c r="F47" s="45"/>
      <c r="G47" s="45"/>
    </row>
    <row r="48" customFormat="false" ht="23.25" hidden="false" customHeight="false" outlineLevel="0" collapsed="false">
      <c r="B48" s="41" t="n">
        <v>1</v>
      </c>
      <c r="C48" s="31" t="n">
        <v>11</v>
      </c>
      <c r="D48" s="32" t="s">
        <v>76</v>
      </c>
      <c r="E48" s="33" t="s">
        <v>63</v>
      </c>
      <c r="F48" s="33" t="n">
        <v>1983</v>
      </c>
      <c r="G48" s="34" t="n">
        <v>0.0181134259259259</v>
      </c>
    </row>
    <row r="49" customFormat="false" ht="23.25" hidden="false" customHeight="false" outlineLevel="0" collapsed="false">
      <c r="B49" s="41" t="n">
        <v>2</v>
      </c>
      <c r="C49" s="35" t="n">
        <v>1</v>
      </c>
      <c r="D49" s="46" t="s">
        <v>77</v>
      </c>
      <c r="E49" s="35" t="s">
        <v>63</v>
      </c>
      <c r="F49" s="35" t="n">
        <v>1983</v>
      </c>
      <c r="G49" s="34" t="n">
        <v>0.0182060185185185</v>
      </c>
    </row>
    <row r="50" customFormat="false" ht="23.25" hidden="false" customHeight="false" outlineLevel="0" collapsed="false">
      <c r="B50" s="41" t="n">
        <v>3</v>
      </c>
      <c r="C50" s="35" t="n">
        <v>16</v>
      </c>
      <c r="D50" s="46" t="s">
        <v>78</v>
      </c>
      <c r="E50" s="35" t="s">
        <v>63</v>
      </c>
      <c r="F50" s="35" t="n">
        <v>1978</v>
      </c>
      <c r="G50" s="34" t="n">
        <v>0.0190393518518519</v>
      </c>
    </row>
    <row r="51" customFormat="false" ht="23.25" hidden="false" customHeight="false" outlineLevel="0" collapsed="false">
      <c r="B51" s="41" t="n">
        <v>4</v>
      </c>
      <c r="C51" s="31" t="n">
        <v>84</v>
      </c>
      <c r="D51" s="32" t="s">
        <v>79</v>
      </c>
      <c r="E51" s="33" t="s">
        <v>63</v>
      </c>
      <c r="F51" s="33" t="n">
        <v>1987</v>
      </c>
      <c r="G51" s="34" t="n">
        <v>0.0192476851851852</v>
      </c>
    </row>
    <row r="52" customFormat="false" ht="23.25" hidden="false" customHeight="false" outlineLevel="0" collapsed="false">
      <c r="B52" s="41" t="n">
        <v>5</v>
      </c>
      <c r="C52" s="31" t="n">
        <v>60</v>
      </c>
      <c r="D52" s="32" t="s">
        <v>80</v>
      </c>
      <c r="E52" s="33" t="s">
        <v>63</v>
      </c>
      <c r="F52" s="33" t="n">
        <v>1971</v>
      </c>
      <c r="G52" s="34" t="n">
        <v>0.0192939814814815</v>
      </c>
    </row>
    <row r="53" customFormat="false" ht="23.25" hidden="false" customHeight="false" outlineLevel="0" collapsed="false">
      <c r="B53" s="41" t="n">
        <v>6</v>
      </c>
      <c r="C53" s="31" t="n">
        <v>80</v>
      </c>
      <c r="D53" s="32" t="s">
        <v>81</v>
      </c>
      <c r="E53" s="33" t="s">
        <v>63</v>
      </c>
      <c r="F53" s="33" t="n">
        <v>1975</v>
      </c>
      <c r="G53" s="34" t="n">
        <v>0.0195023148148148</v>
      </c>
    </row>
    <row r="54" customFormat="false" ht="23.25" hidden="false" customHeight="false" outlineLevel="0" collapsed="false">
      <c r="B54" s="41" t="n">
        <v>7</v>
      </c>
      <c r="C54" s="31" t="n">
        <v>35</v>
      </c>
      <c r="D54" s="32" t="s">
        <v>82</v>
      </c>
      <c r="E54" s="33" t="s">
        <v>63</v>
      </c>
      <c r="F54" s="33" t="n">
        <v>1987</v>
      </c>
      <c r="G54" s="34" t="n">
        <v>0.0195601851851852</v>
      </c>
    </row>
    <row r="55" customFormat="false" ht="23.25" hidden="false" customHeight="false" outlineLevel="0" collapsed="false">
      <c r="B55" s="41" t="n">
        <v>8</v>
      </c>
      <c r="C55" s="35" t="n">
        <v>25</v>
      </c>
      <c r="D55" s="42" t="s">
        <v>83</v>
      </c>
      <c r="E55" s="43" t="s">
        <v>63</v>
      </c>
      <c r="F55" s="43" t="n">
        <v>1974</v>
      </c>
      <c r="G55" s="34" t="n">
        <v>0.0196296296296296</v>
      </c>
    </row>
    <row r="56" customFormat="false" ht="23.25" hidden="false" customHeight="false" outlineLevel="0" collapsed="false">
      <c r="B56" s="41" t="n">
        <v>9</v>
      </c>
      <c r="C56" s="31" t="n">
        <v>56</v>
      </c>
      <c r="D56" s="32" t="s">
        <v>84</v>
      </c>
      <c r="E56" s="33" t="s">
        <v>63</v>
      </c>
      <c r="F56" s="33" t="n">
        <v>1988</v>
      </c>
      <c r="G56" s="34" t="n">
        <v>0.0196759259259259</v>
      </c>
    </row>
    <row r="57" customFormat="false" ht="23.25" hidden="false" customHeight="false" outlineLevel="0" collapsed="false">
      <c r="B57" s="41" t="n">
        <v>10</v>
      </c>
      <c r="C57" s="35" t="n">
        <v>82</v>
      </c>
      <c r="D57" s="32" t="s">
        <v>85</v>
      </c>
      <c r="E57" s="33" t="s">
        <v>63</v>
      </c>
      <c r="F57" s="33" t="n">
        <v>1963</v>
      </c>
      <c r="G57" s="34" t="n">
        <v>0.0197800925925926</v>
      </c>
    </row>
    <row r="58" customFormat="false" ht="23.25" hidden="false" customHeight="false" outlineLevel="0" collapsed="false">
      <c r="B58" s="41" t="n">
        <v>11</v>
      </c>
      <c r="C58" s="31" t="n">
        <v>48</v>
      </c>
      <c r="D58" s="32" t="s">
        <v>86</v>
      </c>
      <c r="E58" s="33" t="s">
        <v>63</v>
      </c>
      <c r="F58" s="33" t="n">
        <v>1985</v>
      </c>
      <c r="G58" s="34" t="n">
        <v>0.0199305555555556</v>
      </c>
    </row>
    <row r="59" customFormat="false" ht="23.25" hidden="false" customHeight="false" outlineLevel="0" collapsed="false">
      <c r="B59" s="41" t="n">
        <v>12</v>
      </c>
      <c r="C59" s="31" t="n">
        <v>44</v>
      </c>
      <c r="D59" s="36" t="s">
        <v>87</v>
      </c>
      <c r="E59" s="37" t="s">
        <v>63</v>
      </c>
      <c r="F59" s="37" t="n">
        <v>1959</v>
      </c>
      <c r="G59" s="34" t="n">
        <v>0.0200462962962963</v>
      </c>
    </row>
    <row r="60" customFormat="false" ht="23.25" hidden="false" customHeight="false" outlineLevel="0" collapsed="false">
      <c r="B60" s="41" t="n">
        <v>13</v>
      </c>
      <c r="C60" s="31" t="n">
        <v>30</v>
      </c>
      <c r="D60" s="42" t="s">
        <v>88</v>
      </c>
      <c r="E60" s="43" t="s">
        <v>63</v>
      </c>
      <c r="F60" s="43" t="n">
        <v>1990</v>
      </c>
      <c r="G60" s="34" t="n">
        <v>0.0200694444444444</v>
      </c>
    </row>
    <row r="61" customFormat="false" ht="23.25" hidden="false" customHeight="false" outlineLevel="0" collapsed="false">
      <c r="B61" s="41" t="n">
        <v>14</v>
      </c>
      <c r="C61" s="31" t="n">
        <v>59</v>
      </c>
      <c r="D61" s="32" t="s">
        <v>89</v>
      </c>
      <c r="E61" s="33" t="s">
        <v>63</v>
      </c>
      <c r="F61" s="33" t="n">
        <v>1990</v>
      </c>
      <c r="G61" s="34" t="n">
        <v>0.0201388888888889</v>
      </c>
    </row>
    <row r="62" customFormat="false" ht="23.25" hidden="false" customHeight="false" outlineLevel="0" collapsed="false">
      <c r="B62" s="41" t="n">
        <v>15</v>
      </c>
      <c r="C62" s="31" t="n">
        <v>9</v>
      </c>
      <c r="D62" s="42" t="s">
        <v>90</v>
      </c>
      <c r="E62" s="43" t="s">
        <v>63</v>
      </c>
      <c r="F62" s="43" t="n">
        <v>1958</v>
      </c>
      <c r="G62" s="34" t="n">
        <v>0.0202083333333333</v>
      </c>
    </row>
    <row r="63" customFormat="false" ht="23.25" hidden="false" customHeight="false" outlineLevel="0" collapsed="false">
      <c r="B63" s="41" t="n">
        <v>16</v>
      </c>
      <c r="C63" s="31" t="n">
        <v>66</v>
      </c>
      <c r="D63" s="32" t="s">
        <v>91</v>
      </c>
      <c r="E63" s="33" t="s">
        <v>63</v>
      </c>
      <c r="F63" s="33" t="n">
        <v>1994</v>
      </c>
      <c r="G63" s="34" t="n">
        <v>0.0202199074074074</v>
      </c>
    </row>
    <row r="64" customFormat="false" ht="23.25" hidden="false" customHeight="false" outlineLevel="0" collapsed="false">
      <c r="B64" s="41" t="n">
        <v>17</v>
      </c>
      <c r="C64" s="31" t="n">
        <v>47</v>
      </c>
      <c r="D64" s="32" t="s">
        <v>92</v>
      </c>
      <c r="E64" s="33" t="s">
        <v>63</v>
      </c>
      <c r="F64" s="33" t="n">
        <v>1983</v>
      </c>
      <c r="G64" s="34" t="n">
        <v>0.0203356481481481</v>
      </c>
    </row>
    <row r="65" customFormat="false" ht="23.25" hidden="false" customHeight="false" outlineLevel="0" collapsed="false">
      <c r="B65" s="41" t="n">
        <v>18</v>
      </c>
      <c r="C65" s="31" t="n">
        <v>27</v>
      </c>
      <c r="D65" s="32" t="s">
        <v>93</v>
      </c>
      <c r="E65" s="33" t="s">
        <v>63</v>
      </c>
      <c r="F65" s="33" t="n">
        <v>1976</v>
      </c>
      <c r="G65" s="34" t="n">
        <v>0.0204282407407407</v>
      </c>
    </row>
    <row r="66" customFormat="false" ht="23.25" hidden="false" customHeight="false" outlineLevel="0" collapsed="false">
      <c r="B66" s="41" t="n">
        <v>19</v>
      </c>
      <c r="C66" s="31" t="n">
        <v>38</v>
      </c>
      <c r="D66" s="32" t="s">
        <v>94</v>
      </c>
      <c r="E66" s="33" t="s">
        <v>63</v>
      </c>
      <c r="F66" s="33" t="n">
        <v>1997</v>
      </c>
      <c r="G66" s="34" t="n">
        <v>0.020474537037037</v>
      </c>
    </row>
    <row r="67" customFormat="false" ht="23.25" hidden="false" customHeight="false" outlineLevel="0" collapsed="false">
      <c r="B67" s="41" t="n">
        <v>20</v>
      </c>
      <c r="C67" s="31" t="n">
        <v>14</v>
      </c>
      <c r="D67" s="46" t="s">
        <v>95</v>
      </c>
      <c r="E67" s="35" t="s">
        <v>63</v>
      </c>
      <c r="F67" s="35" t="n">
        <v>1962</v>
      </c>
      <c r="G67" s="34" t="n">
        <v>0.0204976851851852</v>
      </c>
    </row>
    <row r="68" customFormat="false" ht="23.25" hidden="false" customHeight="false" outlineLevel="0" collapsed="false">
      <c r="B68" s="41" t="n">
        <v>21</v>
      </c>
      <c r="C68" s="35" t="n">
        <v>73</v>
      </c>
      <c r="D68" s="32" t="s">
        <v>96</v>
      </c>
      <c r="E68" s="33" t="s">
        <v>63</v>
      </c>
      <c r="F68" s="33" t="n">
        <v>1987</v>
      </c>
      <c r="G68" s="34" t="n">
        <v>0.0205787037037037</v>
      </c>
    </row>
    <row r="69" customFormat="false" ht="23.25" hidden="false" customHeight="false" outlineLevel="0" collapsed="false">
      <c r="B69" s="41" t="n">
        <v>22</v>
      </c>
      <c r="C69" s="31" t="n">
        <v>18</v>
      </c>
      <c r="D69" s="32" t="s">
        <v>97</v>
      </c>
      <c r="E69" s="33" t="s">
        <v>63</v>
      </c>
      <c r="F69" s="33" t="n">
        <v>1988</v>
      </c>
      <c r="G69" s="34" t="n">
        <v>0.0207175925925926</v>
      </c>
    </row>
    <row r="70" customFormat="false" ht="23.25" hidden="false" customHeight="false" outlineLevel="0" collapsed="false">
      <c r="B70" s="41" t="n">
        <v>23</v>
      </c>
      <c r="C70" s="35" t="n">
        <v>49</v>
      </c>
      <c r="D70" s="32" t="s">
        <v>98</v>
      </c>
      <c r="E70" s="33" t="s">
        <v>63</v>
      </c>
      <c r="F70" s="33" t="n">
        <v>1957</v>
      </c>
      <c r="G70" s="34" t="n">
        <v>0.020787037037037</v>
      </c>
    </row>
    <row r="71" customFormat="false" ht="23.25" hidden="false" customHeight="false" outlineLevel="0" collapsed="false">
      <c r="B71" s="41" t="n">
        <v>24</v>
      </c>
      <c r="C71" s="35" t="n">
        <v>61</v>
      </c>
      <c r="D71" s="32" t="s">
        <v>99</v>
      </c>
      <c r="E71" s="33" t="s">
        <v>63</v>
      </c>
      <c r="F71" s="33" t="n">
        <v>1989</v>
      </c>
      <c r="G71" s="34" t="n">
        <v>0.0212037037037037</v>
      </c>
    </row>
    <row r="72" customFormat="false" ht="23.25" hidden="false" customHeight="false" outlineLevel="0" collapsed="false">
      <c r="B72" s="41" t="n">
        <v>25</v>
      </c>
      <c r="C72" s="31" t="n">
        <v>77</v>
      </c>
      <c r="D72" s="32" t="s">
        <v>100</v>
      </c>
      <c r="E72" s="33" t="s">
        <v>63</v>
      </c>
      <c r="F72" s="33" t="n">
        <v>1984</v>
      </c>
      <c r="G72" s="34" t="n">
        <v>0.0212268518518519</v>
      </c>
    </row>
    <row r="73" customFormat="false" ht="23.25" hidden="false" customHeight="false" outlineLevel="0" collapsed="false">
      <c r="B73" s="41" t="n">
        <v>26</v>
      </c>
      <c r="C73" s="31" t="n">
        <v>41</v>
      </c>
      <c r="D73" s="32" t="s">
        <v>101</v>
      </c>
      <c r="E73" s="33" t="s">
        <v>63</v>
      </c>
      <c r="F73" s="33" t="n">
        <v>1993</v>
      </c>
      <c r="G73" s="34" t="n">
        <v>0.02125</v>
      </c>
    </row>
    <row r="74" customFormat="false" ht="23.25" hidden="false" customHeight="false" outlineLevel="0" collapsed="false">
      <c r="B74" s="41" t="n">
        <v>27</v>
      </c>
      <c r="C74" s="31" t="n">
        <v>3</v>
      </c>
      <c r="D74" s="32" t="s">
        <v>102</v>
      </c>
      <c r="E74" s="33" t="s">
        <v>63</v>
      </c>
      <c r="F74" s="33" t="n">
        <v>1970</v>
      </c>
      <c r="G74" s="34" t="n">
        <v>0.0213888888888889</v>
      </c>
    </row>
    <row r="75" customFormat="false" ht="23.25" hidden="false" customHeight="false" outlineLevel="0" collapsed="false">
      <c r="B75" s="41" t="n">
        <v>28</v>
      </c>
      <c r="C75" s="35" t="n">
        <v>31</v>
      </c>
      <c r="D75" s="32" t="s">
        <v>103</v>
      </c>
      <c r="E75" s="33" t="s">
        <v>63</v>
      </c>
      <c r="F75" s="33" t="n">
        <v>1991</v>
      </c>
      <c r="G75" s="34" t="n">
        <v>0.0214351851851852</v>
      </c>
    </row>
    <row r="76" customFormat="false" ht="23.25" hidden="false" customHeight="false" outlineLevel="0" collapsed="false">
      <c r="B76" s="41" t="n">
        <v>29</v>
      </c>
      <c r="C76" s="31" t="n">
        <v>8</v>
      </c>
      <c r="D76" s="32" t="s">
        <v>104</v>
      </c>
      <c r="E76" s="33" t="s">
        <v>63</v>
      </c>
      <c r="F76" s="33" t="n">
        <v>1997</v>
      </c>
      <c r="G76" s="34" t="n">
        <v>0.0214699074074074</v>
      </c>
    </row>
    <row r="77" customFormat="false" ht="23.25" hidden="false" customHeight="false" outlineLevel="0" collapsed="false">
      <c r="B77" s="41" t="n">
        <v>30</v>
      </c>
      <c r="C77" s="35" t="n">
        <v>55</v>
      </c>
      <c r="D77" s="32" t="s">
        <v>105</v>
      </c>
      <c r="E77" s="33" t="s">
        <v>63</v>
      </c>
      <c r="F77" s="33" t="n">
        <v>1963</v>
      </c>
      <c r="G77" s="34" t="n">
        <v>0.0217361111111111</v>
      </c>
    </row>
    <row r="78" customFormat="false" ht="23.25" hidden="false" customHeight="false" outlineLevel="0" collapsed="false">
      <c r="B78" s="41" t="n">
        <v>31</v>
      </c>
      <c r="C78" s="31" t="n">
        <v>54</v>
      </c>
      <c r="D78" s="32" t="s">
        <v>106</v>
      </c>
      <c r="E78" s="33" t="s">
        <v>63</v>
      </c>
      <c r="F78" s="33" t="n">
        <v>1983</v>
      </c>
      <c r="G78" s="34" t="n">
        <v>0.0218865740740741</v>
      </c>
    </row>
    <row r="79" customFormat="false" ht="23.25" hidden="false" customHeight="false" outlineLevel="0" collapsed="false">
      <c r="B79" s="41" t="n">
        <v>32</v>
      </c>
      <c r="C79" s="31" t="n">
        <v>17</v>
      </c>
      <c r="D79" s="32" t="s">
        <v>107</v>
      </c>
      <c r="E79" s="33" t="s">
        <v>63</v>
      </c>
      <c r="F79" s="33" t="n">
        <v>1977</v>
      </c>
      <c r="G79" s="34" t="n">
        <v>0.0220023148148148</v>
      </c>
    </row>
    <row r="80" customFormat="false" ht="23.25" hidden="false" customHeight="false" outlineLevel="0" collapsed="false">
      <c r="B80" s="41" t="n">
        <v>33</v>
      </c>
      <c r="C80" s="35" t="n">
        <v>79</v>
      </c>
      <c r="D80" s="32" t="s">
        <v>108</v>
      </c>
      <c r="E80" s="33" t="s">
        <v>63</v>
      </c>
      <c r="F80" s="33" t="n">
        <v>1964</v>
      </c>
      <c r="G80" s="34" t="n">
        <v>0.0220717592592593</v>
      </c>
    </row>
    <row r="81" customFormat="false" ht="23.25" hidden="false" customHeight="false" outlineLevel="0" collapsed="false">
      <c r="B81" s="41" t="n">
        <v>34</v>
      </c>
      <c r="C81" s="31" t="n">
        <v>74</v>
      </c>
      <c r="D81" s="32" t="s">
        <v>109</v>
      </c>
      <c r="E81" s="33" t="s">
        <v>63</v>
      </c>
      <c r="F81" s="33" t="n">
        <v>1983</v>
      </c>
      <c r="G81" s="34" t="n">
        <v>0.0221180555555556</v>
      </c>
    </row>
    <row r="82" customFormat="false" ht="23.25" hidden="false" customHeight="false" outlineLevel="0" collapsed="false">
      <c r="B82" s="41" t="n">
        <v>35</v>
      </c>
      <c r="C82" s="31" t="n">
        <v>21</v>
      </c>
      <c r="D82" s="32" t="s">
        <v>110</v>
      </c>
      <c r="E82" s="33" t="s">
        <v>63</v>
      </c>
      <c r="F82" s="33" t="n">
        <v>1955</v>
      </c>
      <c r="G82" s="34" t="n">
        <v>0.0221527777777778</v>
      </c>
    </row>
    <row r="83" customFormat="false" ht="23.25" hidden="false" customHeight="false" outlineLevel="0" collapsed="false">
      <c r="B83" s="41" t="n">
        <v>36</v>
      </c>
      <c r="C83" s="31" t="n">
        <v>23</v>
      </c>
      <c r="D83" s="42" t="s">
        <v>111</v>
      </c>
      <c r="E83" s="43" t="s">
        <v>63</v>
      </c>
      <c r="F83" s="43" t="n">
        <v>1986</v>
      </c>
      <c r="G83" s="34" t="n">
        <v>0.0221990740740741</v>
      </c>
    </row>
    <row r="84" customFormat="false" ht="23.25" hidden="false" customHeight="false" outlineLevel="0" collapsed="false">
      <c r="B84" s="41" t="n">
        <v>37</v>
      </c>
      <c r="C84" s="35" t="n">
        <v>64</v>
      </c>
      <c r="D84" s="32" t="s">
        <v>112</v>
      </c>
      <c r="E84" s="33" t="s">
        <v>63</v>
      </c>
      <c r="F84" s="33" t="n">
        <v>1979</v>
      </c>
      <c r="G84" s="34" t="n">
        <v>0.0222453703703704</v>
      </c>
    </row>
    <row r="85" customFormat="false" ht="23.25" hidden="false" customHeight="false" outlineLevel="0" collapsed="false">
      <c r="B85" s="41" t="n">
        <v>38</v>
      </c>
      <c r="C85" s="35" t="n">
        <v>34</v>
      </c>
      <c r="D85" s="46" t="s">
        <v>113</v>
      </c>
      <c r="E85" s="35" t="s">
        <v>63</v>
      </c>
      <c r="F85" s="35" t="n">
        <v>1957</v>
      </c>
      <c r="G85" s="34" t="n">
        <v>0.0223958333333333</v>
      </c>
    </row>
    <row r="86" customFormat="false" ht="23.25" hidden="false" customHeight="false" outlineLevel="0" collapsed="false">
      <c r="B86" s="41" t="n">
        <v>39</v>
      </c>
      <c r="C86" s="31" t="n">
        <v>75</v>
      </c>
      <c r="D86" s="32" t="s">
        <v>114</v>
      </c>
      <c r="E86" s="33" t="s">
        <v>63</v>
      </c>
      <c r="F86" s="33" t="n">
        <v>1975</v>
      </c>
      <c r="G86" s="34" t="n">
        <v>0.0224305555555556</v>
      </c>
    </row>
    <row r="87" customFormat="false" ht="23.25" hidden="false" customHeight="false" outlineLevel="0" collapsed="false">
      <c r="B87" s="41" t="n">
        <v>40</v>
      </c>
      <c r="C87" s="31" t="n">
        <v>50</v>
      </c>
      <c r="D87" s="36" t="s">
        <v>115</v>
      </c>
      <c r="E87" s="37" t="s">
        <v>63</v>
      </c>
      <c r="F87" s="37" t="n">
        <v>1964</v>
      </c>
      <c r="G87" s="34" t="n">
        <v>0.0229166666666667</v>
      </c>
    </row>
    <row r="88" customFormat="false" ht="23.25" hidden="false" customHeight="false" outlineLevel="0" collapsed="false">
      <c r="B88" s="41" t="n">
        <v>41</v>
      </c>
      <c r="C88" s="35" t="n">
        <v>85</v>
      </c>
      <c r="D88" s="32" t="s">
        <v>116</v>
      </c>
      <c r="E88" s="33" t="s">
        <v>63</v>
      </c>
      <c r="F88" s="33" t="n">
        <v>1955</v>
      </c>
      <c r="G88" s="34" t="n">
        <v>0.022962962962963</v>
      </c>
    </row>
    <row r="89" customFormat="false" ht="23.25" hidden="false" customHeight="false" outlineLevel="0" collapsed="false">
      <c r="B89" s="41" t="n">
        <v>42</v>
      </c>
      <c r="C89" s="35" t="n">
        <v>37</v>
      </c>
      <c r="D89" s="32" t="s">
        <v>117</v>
      </c>
      <c r="E89" s="33" t="s">
        <v>63</v>
      </c>
      <c r="F89" s="33" t="n">
        <v>1974</v>
      </c>
      <c r="G89" s="34" t="n">
        <v>0.0233912037037037</v>
      </c>
    </row>
    <row r="90" customFormat="false" ht="23.25" hidden="false" customHeight="false" outlineLevel="0" collapsed="false">
      <c r="B90" s="41" t="n">
        <v>43</v>
      </c>
      <c r="C90" s="31" t="n">
        <v>81</v>
      </c>
      <c r="D90" s="32" t="s">
        <v>118</v>
      </c>
      <c r="E90" s="33" t="s">
        <v>63</v>
      </c>
      <c r="F90" s="33" t="n">
        <v>1960</v>
      </c>
      <c r="G90" s="34" t="n">
        <v>0.0239236111111111</v>
      </c>
    </row>
    <row r="91" customFormat="false" ht="23.25" hidden="false" customHeight="false" outlineLevel="0" collapsed="false">
      <c r="B91" s="41" t="n">
        <v>44</v>
      </c>
      <c r="C91" s="31" t="n">
        <v>63</v>
      </c>
      <c r="D91" s="32" t="s">
        <v>119</v>
      </c>
      <c r="E91" s="33" t="s">
        <v>63</v>
      </c>
      <c r="F91" s="33" t="n">
        <v>1956</v>
      </c>
      <c r="G91" s="34" t="n">
        <v>0.0243634259259259</v>
      </c>
    </row>
    <row r="92" customFormat="false" ht="23.25" hidden="false" customHeight="false" outlineLevel="0" collapsed="false">
      <c r="B92" s="41" t="n">
        <v>45</v>
      </c>
      <c r="C92" s="35" t="n">
        <v>67</v>
      </c>
      <c r="D92" s="32" t="s">
        <v>120</v>
      </c>
      <c r="E92" s="33" t="s">
        <v>63</v>
      </c>
      <c r="F92" s="33" t="n">
        <v>1980</v>
      </c>
      <c r="G92" s="34" t="n">
        <v>0.0246527777777778</v>
      </c>
    </row>
    <row r="93" customFormat="false" ht="23.25" hidden="false" customHeight="false" outlineLevel="0" collapsed="false">
      <c r="B93" s="41" t="n">
        <v>46</v>
      </c>
      <c r="C93" s="31" t="n">
        <v>71</v>
      </c>
      <c r="D93" s="32" t="s">
        <v>121</v>
      </c>
      <c r="E93" s="33" t="s">
        <v>63</v>
      </c>
      <c r="F93" s="33" t="n">
        <v>1957</v>
      </c>
      <c r="G93" s="34" t="n">
        <v>0.0246990740740741</v>
      </c>
    </row>
    <row r="94" customFormat="false" ht="23.25" hidden="false" customHeight="false" outlineLevel="0" collapsed="false">
      <c r="B94" s="41" t="n">
        <v>47</v>
      </c>
      <c r="C94" s="31" t="n">
        <v>32</v>
      </c>
      <c r="D94" s="32" t="s">
        <v>122</v>
      </c>
      <c r="E94" s="33" t="s">
        <v>63</v>
      </c>
      <c r="F94" s="33" t="n">
        <v>1955</v>
      </c>
      <c r="G94" s="34" t="n">
        <v>0.0251273148148148</v>
      </c>
    </row>
    <row r="95" customFormat="false" ht="23.25" hidden="false" customHeight="false" outlineLevel="0" collapsed="false">
      <c r="B95" s="41" t="n">
        <v>48</v>
      </c>
      <c r="C95" s="35" t="n">
        <v>10</v>
      </c>
      <c r="D95" s="42" t="s">
        <v>123</v>
      </c>
      <c r="E95" s="43" t="s">
        <v>63</v>
      </c>
      <c r="F95" s="43" t="n">
        <v>1961</v>
      </c>
      <c r="G95" s="34" t="n">
        <v>0.025625</v>
      </c>
    </row>
    <row r="96" customFormat="false" ht="23.25" hidden="false" customHeight="false" outlineLevel="0" collapsed="false">
      <c r="B96" s="41" t="n">
        <v>49</v>
      </c>
      <c r="C96" s="35" t="n">
        <v>22</v>
      </c>
      <c r="D96" s="36" t="s">
        <v>124</v>
      </c>
      <c r="E96" s="37" t="s">
        <v>63</v>
      </c>
      <c r="F96" s="37" t="n">
        <v>1965</v>
      </c>
      <c r="G96" s="34" t="n">
        <v>0.0257291666666667</v>
      </c>
    </row>
    <row r="97" customFormat="false" ht="23.25" hidden="false" customHeight="false" outlineLevel="0" collapsed="false">
      <c r="B97" s="41" t="n">
        <v>50</v>
      </c>
      <c r="C97" s="35" t="n">
        <v>52</v>
      </c>
      <c r="D97" s="46" t="s">
        <v>125</v>
      </c>
      <c r="E97" s="35" t="s">
        <v>63</v>
      </c>
      <c r="F97" s="35" t="n">
        <v>1979</v>
      </c>
      <c r="G97" s="34" t="n">
        <v>0.026412037037037</v>
      </c>
    </row>
    <row r="98" customFormat="false" ht="23.25" hidden="false" customHeight="false" outlineLevel="0" collapsed="false">
      <c r="B98" s="41" t="n">
        <v>51</v>
      </c>
      <c r="C98" s="31" t="n">
        <v>45</v>
      </c>
      <c r="D98" s="46" t="s">
        <v>126</v>
      </c>
      <c r="E98" s="35" t="s">
        <v>63</v>
      </c>
      <c r="F98" s="35" t="n">
        <v>1958</v>
      </c>
      <c r="G98" s="34" t="n">
        <v>0.0266898148148148</v>
      </c>
    </row>
    <row r="99" customFormat="false" ht="24" hidden="false" customHeight="false" outlineLevel="0" collapsed="false">
      <c r="B99" s="47" t="n">
        <v>52</v>
      </c>
      <c r="C99" s="48" t="n">
        <v>58</v>
      </c>
      <c r="D99" s="49" t="s">
        <v>127</v>
      </c>
      <c r="E99" s="50" t="s">
        <v>63</v>
      </c>
      <c r="F99" s="51" t="n">
        <v>1976</v>
      </c>
      <c r="G99" s="52" t="n">
        <v>0.0275115740740741</v>
      </c>
    </row>
  </sheetData>
  <mergeCells count="9">
    <mergeCell ref="B2:G2"/>
    <mergeCell ref="B3:G3"/>
    <mergeCell ref="D4:F4"/>
    <mergeCell ref="D5:F5"/>
    <mergeCell ref="B6:D6"/>
    <mergeCell ref="B7:D7"/>
    <mergeCell ref="B11:G11"/>
    <mergeCell ref="B34:G34"/>
    <mergeCell ref="B47:G47"/>
  </mergeCells>
  <dataValidations count="2">
    <dataValidation allowBlank="true" errorStyle="stop" operator="between" showDropDown="false" showErrorMessage="true" showInputMessage="false" sqref="D5:F5 F6" type="list">
      <formula1>Тип_гонки</formula1>
      <formula2>0</formula2>
    </dataValidation>
    <dataValidation allowBlank="true" errorStyle="stop" operator="between" showDropDown="false" showErrorMessage="true" showInputMessage="false" sqref="D4:F4" type="list">
      <formula1>Стил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3" width="11.85"/>
    <col collapsed="false" customWidth="true" hidden="false" outlineLevel="0" max="3" min="3" style="0" width="11.28"/>
    <col collapsed="false" customWidth="true" hidden="false" outlineLevel="0" max="4" min="4" style="0" width="56.14"/>
    <col collapsed="false" customWidth="true" hidden="false" outlineLevel="0" max="6" min="6" style="0" width="16.84"/>
    <col collapsed="false" customWidth="true" hidden="false" outlineLevel="0" max="7" min="7" style="0" width="35.99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6.25" hidden="false" customHeight="false" outlineLevel="0" collapsed="false">
      <c r="B4" s="54"/>
      <c r="C4" s="6"/>
      <c r="D4" s="7"/>
      <c r="E4" s="7"/>
      <c r="F4" s="7"/>
      <c r="G4" s="8"/>
    </row>
    <row r="5" customFormat="false" ht="19.5" hidden="false" customHeight="false" outlineLevel="0" collapsed="false">
      <c r="B5" s="9"/>
      <c r="C5" s="6"/>
      <c r="D5" s="7"/>
      <c r="E5" s="7"/>
      <c r="F5" s="7"/>
      <c r="G5" s="10" t="s">
        <v>2</v>
      </c>
    </row>
    <row r="6" customFormat="false" ht="19.5" hidden="false" customHeight="false" outlineLevel="0" collapsed="false">
      <c r="B6" s="11" t="s">
        <v>3</v>
      </c>
      <c r="C6" s="11"/>
      <c r="D6" s="11"/>
      <c r="E6" s="12" t="s">
        <v>4</v>
      </c>
      <c r="F6" s="13"/>
      <c r="G6" s="14" t="s">
        <v>5</v>
      </c>
    </row>
    <row r="7" customFormat="false" ht="20.25" hidden="false" customHeight="false" outlineLevel="0" collapsed="false">
      <c r="B7" s="15" t="s">
        <v>6</v>
      </c>
      <c r="C7" s="15"/>
      <c r="D7" s="15"/>
      <c r="E7" s="16"/>
      <c r="F7" s="16"/>
      <c r="G7" s="14" t="s">
        <v>7</v>
      </c>
    </row>
    <row r="8" customFormat="false" ht="19.5" hidden="false" customHeight="false" outlineLevel="0" collapsed="false">
      <c r="B8" s="55"/>
      <c r="C8" s="12"/>
      <c r="D8" s="18" t="s">
        <v>8</v>
      </c>
      <c r="E8" s="16"/>
      <c r="F8" s="19"/>
      <c r="G8" s="20"/>
    </row>
    <row r="9" customFormat="false" ht="25.5" hidden="false" customHeight="false" outlineLevel="0" collapsed="false">
      <c r="B9" s="21"/>
      <c r="C9" s="22"/>
      <c r="D9" s="22"/>
      <c r="E9" s="23"/>
      <c r="F9" s="24"/>
      <c r="G9" s="25"/>
    </row>
    <row r="10" customFormat="false" ht="36" hidden="false" customHeight="false" outlineLevel="0" collapsed="false">
      <c r="B10" s="26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8" t="s">
        <v>14</v>
      </c>
    </row>
    <row r="11" s="56" customFormat="true" ht="23.25" hidden="false" customHeight="true" outlineLevel="0" collapsed="false">
      <c r="B11" s="57" t="s">
        <v>128</v>
      </c>
      <c r="C11" s="57"/>
      <c r="D11" s="57"/>
      <c r="E11" s="57"/>
      <c r="F11" s="57"/>
      <c r="G11" s="57"/>
    </row>
    <row r="12" customFormat="false" ht="23.25" hidden="false" customHeight="false" outlineLevel="0" collapsed="false">
      <c r="B12" s="30" t="s">
        <v>16</v>
      </c>
      <c r="C12" s="31" t="n">
        <v>24</v>
      </c>
      <c r="D12" s="32" t="s">
        <v>69</v>
      </c>
      <c r="E12" s="33" t="s">
        <v>63</v>
      </c>
      <c r="F12" s="33" t="n">
        <v>1937</v>
      </c>
      <c r="G12" s="34" t="n">
        <v>0.0129398148148148</v>
      </c>
    </row>
    <row r="13" customFormat="false" ht="23.25" hidden="false" customHeight="false" outlineLevel="0" collapsed="false">
      <c r="B13" s="30" t="s">
        <v>19</v>
      </c>
      <c r="C13" s="31" t="n">
        <v>72</v>
      </c>
      <c r="D13" s="32" t="s">
        <v>70</v>
      </c>
      <c r="E13" s="33" t="s">
        <v>63</v>
      </c>
      <c r="F13" s="33" t="n">
        <v>1944</v>
      </c>
      <c r="G13" s="34" t="n">
        <v>0.0136689814814815</v>
      </c>
    </row>
    <row r="14" customFormat="false" ht="23.25" hidden="false" customHeight="false" outlineLevel="0" collapsed="false">
      <c r="B14" s="30" t="s">
        <v>21</v>
      </c>
      <c r="C14" s="31" t="n">
        <v>5</v>
      </c>
      <c r="D14" s="32" t="s">
        <v>71</v>
      </c>
      <c r="E14" s="33" t="s">
        <v>63</v>
      </c>
      <c r="F14" s="33" t="n">
        <v>1938</v>
      </c>
      <c r="G14" s="34" t="n">
        <v>0.0163541666666667</v>
      </c>
    </row>
    <row r="15" customFormat="false" ht="23.25" hidden="false" customHeight="false" outlineLevel="0" collapsed="false">
      <c r="B15" s="30" t="s">
        <v>23</v>
      </c>
      <c r="C15" s="31" t="n">
        <v>83</v>
      </c>
      <c r="D15" s="32" t="s">
        <v>74</v>
      </c>
      <c r="E15" s="33" t="s">
        <v>63</v>
      </c>
      <c r="F15" s="33" t="n">
        <v>1941</v>
      </c>
      <c r="G15" s="34" t="n">
        <v>0.0230324074074074</v>
      </c>
    </row>
    <row r="16" customFormat="false" ht="23.25" hidden="false" customHeight="true" outlineLevel="0" collapsed="false">
      <c r="B16" s="57" t="s">
        <v>129</v>
      </c>
      <c r="C16" s="57"/>
      <c r="D16" s="57"/>
      <c r="E16" s="57"/>
      <c r="F16" s="57"/>
      <c r="G16" s="57"/>
    </row>
    <row r="17" customFormat="false" ht="23.25" hidden="false" customHeight="false" outlineLevel="0" collapsed="false">
      <c r="B17" s="30" t="s">
        <v>16</v>
      </c>
      <c r="C17" s="31" t="n">
        <v>6</v>
      </c>
      <c r="D17" s="32" t="s">
        <v>32</v>
      </c>
      <c r="E17" s="33" t="s">
        <v>18</v>
      </c>
      <c r="F17" s="33" t="n">
        <v>1954</v>
      </c>
      <c r="G17" s="34" t="n">
        <v>0.0129513888888889</v>
      </c>
    </row>
    <row r="18" customFormat="false" ht="23.25" hidden="false" customHeight="false" outlineLevel="0" collapsed="false">
      <c r="B18" s="30" t="s">
        <v>19</v>
      </c>
      <c r="C18" s="31" t="n">
        <v>51</v>
      </c>
      <c r="D18" s="32" t="s">
        <v>46</v>
      </c>
      <c r="E18" s="33" t="s">
        <v>18</v>
      </c>
      <c r="F18" s="33" t="n">
        <v>1949</v>
      </c>
      <c r="G18" s="34" t="n">
        <v>0.0139351851851852</v>
      </c>
    </row>
    <row r="19" customFormat="false" ht="23.25" hidden="false" customHeight="false" outlineLevel="0" collapsed="false">
      <c r="B19" s="58" t="s">
        <v>21</v>
      </c>
      <c r="C19" s="31" t="n">
        <v>62</v>
      </c>
      <c r="D19" s="32" t="s">
        <v>56</v>
      </c>
      <c r="E19" s="33" t="s">
        <v>18</v>
      </c>
      <c r="F19" s="33" t="n">
        <v>1946</v>
      </c>
      <c r="G19" s="34" t="n">
        <v>0.0184490740740741</v>
      </c>
    </row>
    <row r="20" customFormat="false" ht="23.25" hidden="false" customHeight="true" outlineLevel="0" collapsed="false">
      <c r="B20" s="57" t="s">
        <v>130</v>
      </c>
      <c r="C20" s="57"/>
      <c r="D20" s="57"/>
      <c r="E20" s="57"/>
      <c r="F20" s="57"/>
      <c r="G20" s="57"/>
    </row>
    <row r="21" customFormat="false" ht="23.25" hidden="false" customHeight="false" outlineLevel="0" collapsed="false">
      <c r="B21" s="58" t="s">
        <v>16</v>
      </c>
      <c r="C21" s="35" t="n">
        <v>76</v>
      </c>
      <c r="D21" s="32" t="s">
        <v>62</v>
      </c>
      <c r="E21" s="33" t="s">
        <v>63</v>
      </c>
      <c r="F21" s="33" t="n">
        <v>1952</v>
      </c>
      <c r="G21" s="34" t="n">
        <v>0.0105439814814815</v>
      </c>
    </row>
    <row r="22" customFormat="false" ht="23.25" hidden="false" customHeight="false" outlineLevel="0" collapsed="false">
      <c r="B22" s="58" t="s">
        <v>19</v>
      </c>
      <c r="C22" s="31" t="n">
        <v>36</v>
      </c>
      <c r="D22" s="32" t="s">
        <v>64</v>
      </c>
      <c r="E22" s="33" t="s">
        <v>63</v>
      </c>
      <c r="F22" s="33" t="n">
        <v>1954</v>
      </c>
      <c r="G22" s="34" t="n">
        <v>0.0115856481481481</v>
      </c>
    </row>
    <row r="23" customFormat="false" ht="23.25" hidden="false" customHeight="false" outlineLevel="0" collapsed="false">
      <c r="B23" s="41" t="n">
        <v>3</v>
      </c>
      <c r="C23" s="31" t="n">
        <v>26</v>
      </c>
      <c r="D23" s="38" t="s">
        <v>67</v>
      </c>
      <c r="E23" s="39" t="s">
        <v>63</v>
      </c>
      <c r="F23" s="39" t="n">
        <v>1947</v>
      </c>
      <c r="G23" s="34" t="n">
        <v>0.0121643518518519</v>
      </c>
    </row>
    <row r="24" customFormat="false" ht="23.25" hidden="false" customHeight="false" outlineLevel="0" collapsed="false">
      <c r="B24" s="41" t="n">
        <v>4</v>
      </c>
      <c r="C24" s="35" t="n">
        <v>7</v>
      </c>
      <c r="D24" s="32" t="s">
        <v>68</v>
      </c>
      <c r="E24" s="33" t="s">
        <v>63</v>
      </c>
      <c r="F24" s="33" t="n">
        <v>1948</v>
      </c>
      <c r="G24" s="34" t="n">
        <v>0.0124421296296296</v>
      </c>
    </row>
    <row r="25" customFormat="false" ht="23.25" hidden="false" customHeight="false" outlineLevel="0" collapsed="false">
      <c r="B25" s="41" t="n">
        <v>5</v>
      </c>
      <c r="C25" s="35" t="n">
        <v>4</v>
      </c>
      <c r="D25" s="32" t="s">
        <v>72</v>
      </c>
      <c r="E25" s="33" t="s">
        <v>63</v>
      </c>
      <c r="F25" s="33" t="n">
        <v>1946</v>
      </c>
      <c r="G25" s="34" t="n">
        <v>0.0196759259259259</v>
      </c>
    </row>
    <row r="26" customFormat="false" ht="23.25" hidden="false" customHeight="true" outlineLevel="0" collapsed="false">
      <c r="B26" s="59" t="s">
        <v>131</v>
      </c>
      <c r="C26" s="59"/>
      <c r="D26" s="59"/>
      <c r="E26" s="59"/>
      <c r="F26" s="59"/>
      <c r="G26" s="59"/>
    </row>
    <row r="27" customFormat="false" ht="23.25" hidden="false" customHeight="false" outlineLevel="0" collapsed="false">
      <c r="B27" s="41" t="n">
        <v>1</v>
      </c>
      <c r="C27" s="31" t="n">
        <v>15</v>
      </c>
      <c r="D27" s="32" t="s">
        <v>20</v>
      </c>
      <c r="E27" s="33" t="s">
        <v>18</v>
      </c>
      <c r="F27" s="33" t="n">
        <v>1962</v>
      </c>
      <c r="G27" s="34" t="n">
        <v>0.0108796296296296</v>
      </c>
    </row>
    <row r="28" customFormat="false" ht="23.25" hidden="false" customHeight="false" outlineLevel="0" collapsed="false">
      <c r="B28" s="41" t="n">
        <v>2</v>
      </c>
      <c r="C28" s="35" t="n">
        <v>13</v>
      </c>
      <c r="D28" s="32" t="s">
        <v>36</v>
      </c>
      <c r="E28" s="33" t="s">
        <v>18</v>
      </c>
      <c r="F28" s="33" t="n">
        <v>1958</v>
      </c>
      <c r="G28" s="34" t="n">
        <v>0.013287037037037</v>
      </c>
    </row>
    <row r="29" customFormat="false" ht="23.25" hidden="false" customHeight="false" outlineLevel="0" collapsed="false">
      <c r="B29" s="30" t="s">
        <v>21</v>
      </c>
      <c r="C29" s="31" t="n">
        <v>68</v>
      </c>
      <c r="D29" s="32" t="s">
        <v>40</v>
      </c>
      <c r="E29" s="33" t="s">
        <v>18</v>
      </c>
      <c r="F29" s="33" t="n">
        <v>1963</v>
      </c>
      <c r="G29" s="34" t="n">
        <v>0.0135300925925926</v>
      </c>
    </row>
    <row r="30" customFormat="false" ht="23.25" hidden="false" customHeight="false" outlineLevel="0" collapsed="false">
      <c r="B30" s="58" t="s">
        <v>23</v>
      </c>
      <c r="C30" s="31" t="n">
        <v>69</v>
      </c>
      <c r="D30" s="32" t="s">
        <v>48</v>
      </c>
      <c r="E30" s="33" t="s">
        <v>18</v>
      </c>
      <c r="F30" s="33" t="n">
        <v>1958</v>
      </c>
      <c r="G30" s="34" t="n">
        <v>0.0143865740740741</v>
      </c>
    </row>
    <row r="31" customFormat="false" ht="23.25" hidden="false" customHeight="false" outlineLevel="0" collapsed="false">
      <c r="B31" s="30" t="s">
        <v>25</v>
      </c>
      <c r="C31" s="31" t="n">
        <v>86</v>
      </c>
      <c r="D31" s="32" t="s">
        <v>50</v>
      </c>
      <c r="E31" s="33" t="s">
        <v>18</v>
      </c>
      <c r="F31" s="33" t="n">
        <v>1958</v>
      </c>
      <c r="G31" s="34" t="n">
        <v>0.0156134259259259</v>
      </c>
    </row>
    <row r="32" customFormat="false" ht="23.25" hidden="false" customHeight="false" outlineLevel="0" collapsed="false">
      <c r="B32" s="58" t="s">
        <v>27</v>
      </c>
      <c r="C32" s="35" t="n">
        <v>70</v>
      </c>
      <c r="D32" s="32" t="s">
        <v>52</v>
      </c>
      <c r="E32" s="33" t="s">
        <v>18</v>
      </c>
      <c r="F32" s="33" t="n">
        <v>1962</v>
      </c>
      <c r="G32" s="34" t="n">
        <v>0.0158680555555556</v>
      </c>
    </row>
    <row r="33" customFormat="false" ht="23.25" hidden="false" customHeight="true" outlineLevel="0" collapsed="false">
      <c r="B33" s="57" t="s">
        <v>132</v>
      </c>
      <c r="C33" s="57"/>
      <c r="D33" s="57"/>
      <c r="E33" s="57"/>
      <c r="F33" s="57"/>
      <c r="G33" s="57"/>
    </row>
    <row r="34" customFormat="false" ht="23.25" hidden="false" customHeight="false" outlineLevel="0" collapsed="false">
      <c r="B34" s="58" t="s">
        <v>16</v>
      </c>
      <c r="C34" s="35" t="n">
        <v>82</v>
      </c>
      <c r="D34" s="32" t="s">
        <v>85</v>
      </c>
      <c r="E34" s="33" t="s">
        <v>63</v>
      </c>
      <c r="F34" s="33" t="n">
        <v>1963</v>
      </c>
      <c r="G34" s="34" t="n">
        <v>0.0197800925925926</v>
      </c>
    </row>
    <row r="35" customFormat="false" ht="23.25" hidden="false" customHeight="false" outlineLevel="0" collapsed="false">
      <c r="B35" s="58" t="s">
        <v>19</v>
      </c>
      <c r="C35" s="31" t="n">
        <v>44</v>
      </c>
      <c r="D35" s="36" t="s">
        <v>87</v>
      </c>
      <c r="E35" s="37" t="s">
        <v>63</v>
      </c>
      <c r="F35" s="37" t="n">
        <v>1959</v>
      </c>
      <c r="G35" s="34" t="n">
        <v>0.0200462962962963</v>
      </c>
    </row>
    <row r="36" customFormat="false" ht="23.25" hidden="false" customHeight="false" outlineLevel="0" collapsed="false">
      <c r="B36" s="58" t="s">
        <v>21</v>
      </c>
      <c r="C36" s="31" t="n">
        <v>9</v>
      </c>
      <c r="D36" s="42" t="s">
        <v>90</v>
      </c>
      <c r="E36" s="43" t="s">
        <v>63</v>
      </c>
      <c r="F36" s="43" t="n">
        <v>1958</v>
      </c>
      <c r="G36" s="34" t="n">
        <v>0.0202083333333333</v>
      </c>
    </row>
    <row r="37" customFormat="false" ht="23.25" hidden="false" customHeight="false" outlineLevel="0" collapsed="false">
      <c r="B37" s="58" t="s">
        <v>23</v>
      </c>
      <c r="C37" s="31" t="n">
        <v>14</v>
      </c>
      <c r="D37" s="46" t="s">
        <v>95</v>
      </c>
      <c r="E37" s="35" t="s">
        <v>63</v>
      </c>
      <c r="F37" s="35" t="n">
        <v>1962</v>
      </c>
      <c r="G37" s="34" t="n">
        <v>0.0204976851851852</v>
      </c>
    </row>
    <row r="38" customFormat="false" ht="23.25" hidden="false" customHeight="false" outlineLevel="0" collapsed="false">
      <c r="B38" s="58" t="s">
        <v>25</v>
      </c>
      <c r="C38" s="35" t="n">
        <v>49</v>
      </c>
      <c r="D38" s="32" t="s">
        <v>98</v>
      </c>
      <c r="E38" s="33" t="s">
        <v>63</v>
      </c>
      <c r="F38" s="33" t="n">
        <v>1957</v>
      </c>
      <c r="G38" s="34" t="n">
        <v>0.020787037037037</v>
      </c>
    </row>
    <row r="39" customFormat="false" ht="23.25" hidden="false" customHeight="false" outlineLevel="0" collapsed="false">
      <c r="B39" s="58" t="s">
        <v>27</v>
      </c>
      <c r="C39" s="35" t="n">
        <v>55</v>
      </c>
      <c r="D39" s="32" t="s">
        <v>105</v>
      </c>
      <c r="E39" s="33" t="s">
        <v>63</v>
      </c>
      <c r="F39" s="33" t="n">
        <v>1963</v>
      </c>
      <c r="G39" s="34" t="n">
        <v>0.0217361111111111</v>
      </c>
    </row>
    <row r="40" customFormat="false" ht="23.25" hidden="false" customHeight="false" outlineLevel="0" collapsed="false">
      <c r="B40" s="58" t="s">
        <v>29</v>
      </c>
      <c r="C40" s="35" t="n">
        <v>79</v>
      </c>
      <c r="D40" s="32" t="s">
        <v>108</v>
      </c>
      <c r="E40" s="33" t="s">
        <v>63</v>
      </c>
      <c r="F40" s="33" t="n">
        <v>1964</v>
      </c>
      <c r="G40" s="34" t="n">
        <v>0.0220717592592593</v>
      </c>
    </row>
    <row r="41" customFormat="false" ht="23.25" hidden="false" customHeight="false" outlineLevel="0" collapsed="false">
      <c r="B41" s="58" t="s">
        <v>31</v>
      </c>
      <c r="C41" s="31" t="n">
        <v>21</v>
      </c>
      <c r="D41" s="32" t="s">
        <v>110</v>
      </c>
      <c r="E41" s="33" t="s">
        <v>63</v>
      </c>
      <c r="F41" s="33" t="n">
        <v>1955</v>
      </c>
      <c r="G41" s="34" t="n">
        <v>0.0221527777777778</v>
      </c>
    </row>
    <row r="42" customFormat="false" ht="23.25" hidden="false" customHeight="false" outlineLevel="0" collapsed="false">
      <c r="B42" s="58" t="s">
        <v>33</v>
      </c>
      <c r="C42" s="35" t="n">
        <v>34</v>
      </c>
      <c r="D42" s="46" t="s">
        <v>113</v>
      </c>
      <c r="E42" s="35" t="s">
        <v>63</v>
      </c>
      <c r="F42" s="35" t="n">
        <v>1957</v>
      </c>
      <c r="G42" s="34" t="n">
        <v>0.0223958333333333</v>
      </c>
    </row>
    <row r="43" customFormat="false" ht="23.25" hidden="false" customHeight="false" outlineLevel="0" collapsed="false">
      <c r="B43" s="58" t="s">
        <v>35</v>
      </c>
      <c r="C43" s="31" t="n">
        <v>50</v>
      </c>
      <c r="D43" s="36" t="s">
        <v>115</v>
      </c>
      <c r="E43" s="37" t="s">
        <v>63</v>
      </c>
      <c r="F43" s="37" t="n">
        <v>1964</v>
      </c>
      <c r="G43" s="34" t="n">
        <v>0.0229166666666667</v>
      </c>
    </row>
    <row r="44" customFormat="false" ht="23.25" hidden="false" customHeight="false" outlineLevel="0" collapsed="false">
      <c r="B44" s="58" t="s">
        <v>37</v>
      </c>
      <c r="C44" s="35" t="n">
        <v>85</v>
      </c>
      <c r="D44" s="32" t="s">
        <v>116</v>
      </c>
      <c r="E44" s="33" t="s">
        <v>63</v>
      </c>
      <c r="F44" s="33" t="n">
        <v>1955</v>
      </c>
      <c r="G44" s="34" t="n">
        <v>0.022962962962963</v>
      </c>
    </row>
    <row r="45" customFormat="false" ht="23.25" hidden="false" customHeight="false" outlineLevel="0" collapsed="false">
      <c r="B45" s="58" t="s">
        <v>39</v>
      </c>
      <c r="C45" s="31" t="n">
        <v>81</v>
      </c>
      <c r="D45" s="32" t="s">
        <v>118</v>
      </c>
      <c r="E45" s="33" t="s">
        <v>63</v>
      </c>
      <c r="F45" s="33" t="n">
        <v>1960</v>
      </c>
      <c r="G45" s="34" t="n">
        <v>0.0239236111111111</v>
      </c>
    </row>
    <row r="46" customFormat="false" ht="23.25" hidden="false" customHeight="false" outlineLevel="0" collapsed="false">
      <c r="B46" s="58" t="s">
        <v>41</v>
      </c>
      <c r="C46" s="31" t="n">
        <v>63</v>
      </c>
      <c r="D46" s="32" t="s">
        <v>119</v>
      </c>
      <c r="E46" s="33" t="s">
        <v>63</v>
      </c>
      <c r="F46" s="33" t="n">
        <v>1956</v>
      </c>
      <c r="G46" s="34" t="n">
        <v>0.0243634259259259</v>
      </c>
    </row>
    <row r="47" customFormat="false" ht="23.25" hidden="false" customHeight="false" outlineLevel="0" collapsed="false">
      <c r="B47" s="58" t="s">
        <v>43</v>
      </c>
      <c r="C47" s="31" t="n">
        <v>71</v>
      </c>
      <c r="D47" s="32" t="s">
        <v>121</v>
      </c>
      <c r="E47" s="33" t="s">
        <v>63</v>
      </c>
      <c r="F47" s="33" t="n">
        <v>1957</v>
      </c>
      <c r="G47" s="34" t="n">
        <v>0.0246990740740741</v>
      </c>
    </row>
    <row r="48" customFormat="false" ht="23.25" hidden="false" customHeight="false" outlineLevel="0" collapsed="false">
      <c r="B48" s="58" t="s">
        <v>45</v>
      </c>
      <c r="C48" s="31" t="n">
        <v>32</v>
      </c>
      <c r="D48" s="32" t="s">
        <v>122</v>
      </c>
      <c r="E48" s="33" t="s">
        <v>63</v>
      </c>
      <c r="F48" s="33" t="n">
        <v>1955</v>
      </c>
      <c r="G48" s="34" t="n">
        <v>0.0251273148148148</v>
      </c>
    </row>
    <row r="49" customFormat="false" ht="23.25" hidden="false" customHeight="false" outlineLevel="0" collapsed="false">
      <c r="B49" s="58" t="s">
        <v>47</v>
      </c>
      <c r="C49" s="35" t="n">
        <v>10</v>
      </c>
      <c r="D49" s="42" t="s">
        <v>123</v>
      </c>
      <c r="E49" s="43" t="s">
        <v>63</v>
      </c>
      <c r="F49" s="43" t="n">
        <v>1961</v>
      </c>
      <c r="G49" s="34" t="n">
        <v>0.025625</v>
      </c>
    </row>
    <row r="50" customFormat="false" ht="23.25" hidden="false" customHeight="false" outlineLevel="0" collapsed="false">
      <c r="B50" s="58" t="s">
        <v>49</v>
      </c>
      <c r="C50" s="31" t="n">
        <v>45</v>
      </c>
      <c r="D50" s="46" t="s">
        <v>126</v>
      </c>
      <c r="E50" s="35" t="s">
        <v>63</v>
      </c>
      <c r="F50" s="35" t="n">
        <v>1958</v>
      </c>
      <c r="G50" s="34" t="n">
        <v>0.0266898148148148</v>
      </c>
    </row>
    <row r="51" customFormat="false" ht="23.25" hidden="false" customHeight="false" outlineLevel="0" collapsed="false">
      <c r="B51" s="59" t="s">
        <v>133</v>
      </c>
      <c r="C51" s="59"/>
      <c r="D51" s="59"/>
      <c r="E51" s="59"/>
      <c r="F51" s="59"/>
      <c r="G51" s="59"/>
    </row>
    <row r="52" customFormat="false" ht="23.25" hidden="false" customHeight="false" outlineLevel="0" collapsed="false">
      <c r="B52" s="41" t="n">
        <v>1</v>
      </c>
      <c r="C52" s="31" t="n">
        <v>57</v>
      </c>
      <c r="D52" s="32" t="s">
        <v>38</v>
      </c>
      <c r="E52" s="33" t="s">
        <v>18</v>
      </c>
      <c r="F52" s="33" t="n">
        <v>1967</v>
      </c>
      <c r="G52" s="34" t="n">
        <v>0.0133449074074074</v>
      </c>
    </row>
    <row r="53" customFormat="false" ht="23.25" hidden="false" customHeight="false" outlineLevel="0" collapsed="false">
      <c r="B53" s="41" t="n">
        <v>2</v>
      </c>
      <c r="C53" s="35" t="n">
        <v>19</v>
      </c>
      <c r="D53" s="36" t="s">
        <v>44</v>
      </c>
      <c r="E53" s="37" t="s">
        <v>18</v>
      </c>
      <c r="F53" s="37" t="n">
        <v>1970</v>
      </c>
      <c r="G53" s="34" t="n">
        <v>0.0138773148148148</v>
      </c>
    </row>
    <row r="54" customFormat="false" ht="23.25" hidden="false" customHeight="false" outlineLevel="0" collapsed="false">
      <c r="B54" s="59" t="s">
        <v>134</v>
      </c>
      <c r="C54" s="59"/>
      <c r="D54" s="59"/>
      <c r="E54" s="59"/>
      <c r="F54" s="59"/>
      <c r="G54" s="59"/>
    </row>
    <row r="55" customFormat="false" ht="23.25" hidden="false" customHeight="false" outlineLevel="0" collapsed="false">
      <c r="B55" s="41" t="n">
        <v>1</v>
      </c>
      <c r="C55" s="31" t="n">
        <v>60</v>
      </c>
      <c r="D55" s="32" t="s">
        <v>80</v>
      </c>
      <c r="E55" s="33" t="s">
        <v>63</v>
      </c>
      <c r="F55" s="33" t="n">
        <v>1971</v>
      </c>
      <c r="G55" s="34" t="n">
        <v>0.0192939814814815</v>
      </c>
    </row>
    <row r="56" customFormat="false" ht="23.25" hidden="false" customHeight="false" outlineLevel="0" collapsed="false">
      <c r="B56" s="41" t="n">
        <v>2</v>
      </c>
      <c r="C56" s="35" t="n">
        <v>25</v>
      </c>
      <c r="D56" s="42" t="s">
        <v>83</v>
      </c>
      <c r="E56" s="43" t="s">
        <v>63</v>
      </c>
      <c r="F56" s="43" t="n">
        <v>1974</v>
      </c>
      <c r="G56" s="34" t="n">
        <v>0.0196296296296296</v>
      </c>
    </row>
    <row r="57" customFormat="false" ht="23.25" hidden="false" customHeight="false" outlineLevel="0" collapsed="false">
      <c r="B57" s="41" t="n">
        <v>3</v>
      </c>
      <c r="C57" s="31" t="n">
        <v>3</v>
      </c>
      <c r="D57" s="32" t="s">
        <v>102</v>
      </c>
      <c r="E57" s="33" t="s">
        <v>63</v>
      </c>
      <c r="F57" s="33" t="n">
        <v>1970</v>
      </c>
      <c r="G57" s="34" t="n">
        <v>0.0213888888888889</v>
      </c>
    </row>
    <row r="58" customFormat="false" ht="23.25" hidden="false" customHeight="false" outlineLevel="0" collapsed="false">
      <c r="B58" s="41" t="n">
        <v>4</v>
      </c>
      <c r="C58" s="35" t="n">
        <v>37</v>
      </c>
      <c r="D58" s="32" t="s">
        <v>117</v>
      </c>
      <c r="E58" s="33" t="s">
        <v>63</v>
      </c>
      <c r="F58" s="33" t="n">
        <v>1974</v>
      </c>
      <c r="G58" s="34" t="n">
        <v>0.0233912037037037</v>
      </c>
    </row>
    <row r="59" customFormat="false" ht="23.25" hidden="false" customHeight="false" outlineLevel="0" collapsed="false">
      <c r="B59" s="41" t="n">
        <v>5</v>
      </c>
      <c r="C59" s="35" t="n">
        <v>22</v>
      </c>
      <c r="D59" s="36" t="s">
        <v>124</v>
      </c>
      <c r="E59" s="37" t="s">
        <v>63</v>
      </c>
      <c r="F59" s="37" t="n">
        <v>1965</v>
      </c>
      <c r="G59" s="34" t="n">
        <v>0.0257291666666667</v>
      </c>
    </row>
    <row r="60" customFormat="false" ht="23.25" hidden="false" customHeight="false" outlineLevel="0" collapsed="false">
      <c r="B60" s="59" t="s">
        <v>135</v>
      </c>
      <c r="C60" s="59"/>
      <c r="D60" s="59"/>
      <c r="E60" s="59"/>
      <c r="F60" s="59"/>
      <c r="G60" s="59"/>
    </row>
    <row r="61" customFormat="false" ht="23.25" hidden="false" customHeight="false" outlineLevel="0" collapsed="false">
      <c r="B61" s="41" t="n">
        <v>1</v>
      </c>
      <c r="C61" s="31" t="n">
        <v>53</v>
      </c>
      <c r="D61" s="32" t="s">
        <v>22</v>
      </c>
      <c r="E61" s="33" t="s">
        <v>18</v>
      </c>
      <c r="F61" s="33" t="n">
        <v>1984</v>
      </c>
      <c r="G61" s="34" t="n">
        <v>0.0111921296296296</v>
      </c>
    </row>
    <row r="62" customFormat="false" ht="23.25" hidden="false" customHeight="false" outlineLevel="0" collapsed="false">
      <c r="B62" s="41" t="n">
        <v>2</v>
      </c>
      <c r="C62" s="35" t="n">
        <v>46</v>
      </c>
      <c r="D62" s="32" t="s">
        <v>28</v>
      </c>
      <c r="E62" s="33" t="s">
        <v>18</v>
      </c>
      <c r="F62" s="33" t="n">
        <v>1981</v>
      </c>
      <c r="G62" s="34" t="n">
        <v>0.0124074074074074</v>
      </c>
    </row>
    <row r="63" customFormat="false" ht="23.25" hidden="false" customHeight="false" outlineLevel="0" collapsed="false">
      <c r="B63" s="41" t="n">
        <v>3</v>
      </c>
      <c r="C63" s="35" t="n">
        <v>43</v>
      </c>
      <c r="D63" s="32" t="s">
        <v>30</v>
      </c>
      <c r="E63" s="33" t="s">
        <v>18</v>
      </c>
      <c r="F63" s="33" t="n">
        <v>1977</v>
      </c>
      <c r="G63" s="34" t="n">
        <v>0.0127662037037037</v>
      </c>
    </row>
    <row r="64" customFormat="false" ht="23.25" hidden="false" customHeight="false" outlineLevel="0" collapsed="false">
      <c r="B64" s="41" t="n">
        <v>4</v>
      </c>
      <c r="C64" s="31" t="n">
        <v>20</v>
      </c>
      <c r="D64" s="32" t="s">
        <v>60</v>
      </c>
      <c r="E64" s="33" t="s">
        <v>18</v>
      </c>
      <c r="F64" s="33" t="n">
        <v>1975</v>
      </c>
      <c r="G64" s="34" t="n">
        <v>0.0193865740740741</v>
      </c>
    </row>
    <row r="65" customFormat="false" ht="23.25" hidden="false" customHeight="false" outlineLevel="0" collapsed="false">
      <c r="B65" s="59" t="s">
        <v>136</v>
      </c>
      <c r="C65" s="59"/>
      <c r="D65" s="59"/>
      <c r="E65" s="59"/>
      <c r="F65" s="59"/>
      <c r="G65" s="59"/>
    </row>
    <row r="66" customFormat="false" ht="23.25" hidden="false" customHeight="false" outlineLevel="0" collapsed="false">
      <c r="B66" s="41" t="n">
        <v>1</v>
      </c>
      <c r="C66" s="31" t="n">
        <v>11</v>
      </c>
      <c r="D66" s="32" t="s">
        <v>76</v>
      </c>
      <c r="E66" s="33" t="s">
        <v>63</v>
      </c>
      <c r="F66" s="33" t="n">
        <v>1983</v>
      </c>
      <c r="G66" s="34" t="n">
        <v>0.0181134259259259</v>
      </c>
    </row>
    <row r="67" customFormat="false" ht="23.25" hidden="false" customHeight="false" outlineLevel="0" collapsed="false">
      <c r="B67" s="41" t="n">
        <v>2</v>
      </c>
      <c r="C67" s="35" t="n">
        <v>1</v>
      </c>
      <c r="D67" s="46" t="s">
        <v>77</v>
      </c>
      <c r="E67" s="35" t="s">
        <v>63</v>
      </c>
      <c r="F67" s="35" t="n">
        <v>1983</v>
      </c>
      <c r="G67" s="34" t="n">
        <v>0.0182060185185185</v>
      </c>
    </row>
    <row r="68" customFormat="false" ht="23.25" hidden="false" customHeight="false" outlineLevel="0" collapsed="false">
      <c r="B68" s="41" t="n">
        <v>3</v>
      </c>
      <c r="C68" s="35" t="n">
        <v>16</v>
      </c>
      <c r="D68" s="46" t="s">
        <v>78</v>
      </c>
      <c r="E68" s="35" t="s">
        <v>63</v>
      </c>
      <c r="F68" s="35" t="n">
        <v>1978</v>
      </c>
      <c r="G68" s="34" t="n">
        <v>0.0190393518518519</v>
      </c>
    </row>
    <row r="69" customFormat="false" ht="23.25" hidden="false" customHeight="false" outlineLevel="0" collapsed="false">
      <c r="B69" s="41" t="n">
        <v>4</v>
      </c>
      <c r="C69" s="31" t="n">
        <v>80</v>
      </c>
      <c r="D69" s="32" t="s">
        <v>81</v>
      </c>
      <c r="E69" s="33" t="s">
        <v>63</v>
      </c>
      <c r="F69" s="33" t="n">
        <v>1975</v>
      </c>
      <c r="G69" s="34" t="n">
        <v>0.0195023148148148</v>
      </c>
    </row>
    <row r="70" customFormat="false" ht="23.25" hidden="false" customHeight="false" outlineLevel="0" collapsed="false">
      <c r="B70" s="41" t="n">
        <v>5</v>
      </c>
      <c r="C70" s="31" t="n">
        <v>47</v>
      </c>
      <c r="D70" s="32" t="s">
        <v>92</v>
      </c>
      <c r="E70" s="33" t="s">
        <v>63</v>
      </c>
      <c r="F70" s="33" t="n">
        <v>1983</v>
      </c>
      <c r="G70" s="34" t="n">
        <v>0.0203356481481481</v>
      </c>
    </row>
    <row r="71" customFormat="false" ht="23.25" hidden="false" customHeight="false" outlineLevel="0" collapsed="false">
      <c r="B71" s="41" t="n">
        <v>6</v>
      </c>
      <c r="C71" s="31" t="n">
        <v>27</v>
      </c>
      <c r="D71" s="32" t="s">
        <v>93</v>
      </c>
      <c r="E71" s="33" t="s">
        <v>63</v>
      </c>
      <c r="F71" s="33" t="n">
        <v>1976</v>
      </c>
      <c r="G71" s="34" t="n">
        <v>0.0204282407407407</v>
      </c>
    </row>
    <row r="72" customFormat="false" ht="23.25" hidden="false" customHeight="false" outlineLevel="0" collapsed="false">
      <c r="B72" s="41" t="n">
        <v>7</v>
      </c>
      <c r="C72" s="31" t="n">
        <v>77</v>
      </c>
      <c r="D72" s="32" t="s">
        <v>100</v>
      </c>
      <c r="E72" s="33" t="s">
        <v>63</v>
      </c>
      <c r="F72" s="33" t="n">
        <v>1984</v>
      </c>
      <c r="G72" s="34" t="n">
        <v>0.0212268518518519</v>
      </c>
    </row>
    <row r="73" customFormat="false" ht="23.25" hidden="false" customHeight="false" outlineLevel="0" collapsed="false">
      <c r="B73" s="41" t="n">
        <v>8</v>
      </c>
      <c r="C73" s="31" t="n">
        <v>54</v>
      </c>
      <c r="D73" s="32" t="s">
        <v>106</v>
      </c>
      <c r="E73" s="33" t="s">
        <v>63</v>
      </c>
      <c r="F73" s="33" t="n">
        <v>1983</v>
      </c>
      <c r="G73" s="34" t="n">
        <v>0.0218865740740741</v>
      </c>
    </row>
    <row r="74" customFormat="false" ht="23.25" hidden="false" customHeight="false" outlineLevel="0" collapsed="false">
      <c r="B74" s="41" t="n">
        <v>9</v>
      </c>
      <c r="C74" s="31" t="n">
        <v>17</v>
      </c>
      <c r="D74" s="32" t="s">
        <v>107</v>
      </c>
      <c r="E74" s="33" t="s">
        <v>63</v>
      </c>
      <c r="F74" s="33" t="n">
        <v>1977</v>
      </c>
      <c r="G74" s="34" t="n">
        <v>0.0220023148148148</v>
      </c>
    </row>
    <row r="75" customFormat="false" ht="23.25" hidden="false" customHeight="false" outlineLevel="0" collapsed="false">
      <c r="B75" s="41" t="n">
        <v>10</v>
      </c>
      <c r="C75" s="31" t="n">
        <v>74</v>
      </c>
      <c r="D75" s="32" t="s">
        <v>109</v>
      </c>
      <c r="E75" s="33" t="s">
        <v>63</v>
      </c>
      <c r="F75" s="33" t="n">
        <v>1983</v>
      </c>
      <c r="G75" s="34" t="n">
        <v>0.0221180555555556</v>
      </c>
    </row>
    <row r="76" customFormat="false" ht="23.25" hidden="false" customHeight="false" outlineLevel="0" collapsed="false">
      <c r="B76" s="41" t="n">
        <v>11</v>
      </c>
      <c r="C76" s="35" t="n">
        <v>64</v>
      </c>
      <c r="D76" s="32" t="s">
        <v>112</v>
      </c>
      <c r="E76" s="33" t="s">
        <v>63</v>
      </c>
      <c r="F76" s="33" t="n">
        <v>1979</v>
      </c>
      <c r="G76" s="34" t="n">
        <v>0.0222453703703704</v>
      </c>
    </row>
    <row r="77" customFormat="false" ht="23.25" hidden="false" customHeight="false" outlineLevel="0" collapsed="false">
      <c r="B77" s="41" t="n">
        <v>12</v>
      </c>
      <c r="C77" s="31" t="n">
        <v>75</v>
      </c>
      <c r="D77" s="32" t="s">
        <v>114</v>
      </c>
      <c r="E77" s="33" t="s">
        <v>63</v>
      </c>
      <c r="F77" s="33" t="n">
        <v>1975</v>
      </c>
      <c r="G77" s="34" t="n">
        <v>0.0224305555555556</v>
      </c>
    </row>
    <row r="78" customFormat="false" ht="23.25" hidden="false" customHeight="false" outlineLevel="0" collapsed="false">
      <c r="B78" s="41" t="n">
        <v>13</v>
      </c>
      <c r="C78" s="35" t="n">
        <v>67</v>
      </c>
      <c r="D78" s="32" t="s">
        <v>120</v>
      </c>
      <c r="E78" s="33" t="s">
        <v>63</v>
      </c>
      <c r="F78" s="33" t="n">
        <v>1980</v>
      </c>
      <c r="G78" s="34" t="n">
        <v>0.0246527777777778</v>
      </c>
    </row>
    <row r="79" customFormat="false" ht="23.25" hidden="false" customHeight="false" outlineLevel="0" collapsed="false">
      <c r="B79" s="41" t="n">
        <v>14</v>
      </c>
      <c r="C79" s="35" t="n">
        <v>52</v>
      </c>
      <c r="D79" s="46" t="s">
        <v>125</v>
      </c>
      <c r="E79" s="35" t="s">
        <v>63</v>
      </c>
      <c r="F79" s="35" t="n">
        <v>1979</v>
      </c>
      <c r="G79" s="34" t="n">
        <v>0.026412037037037</v>
      </c>
    </row>
    <row r="80" customFormat="false" ht="23.25" hidden="false" customHeight="false" outlineLevel="0" collapsed="false">
      <c r="B80" s="41" t="n">
        <v>15</v>
      </c>
      <c r="C80" s="35" t="n">
        <v>58</v>
      </c>
      <c r="D80" s="60" t="s">
        <v>127</v>
      </c>
      <c r="E80" s="61" t="s">
        <v>63</v>
      </c>
      <c r="F80" s="44" t="n">
        <v>1976</v>
      </c>
      <c r="G80" s="34" t="n">
        <v>0.0275115740740741</v>
      </c>
    </row>
    <row r="81" customFormat="false" ht="23.25" hidden="false" customHeight="true" outlineLevel="0" collapsed="false">
      <c r="B81" s="62" t="s">
        <v>137</v>
      </c>
      <c r="C81" s="62"/>
      <c r="D81" s="62"/>
      <c r="E81" s="62"/>
      <c r="F81" s="62"/>
      <c r="G81" s="62"/>
    </row>
    <row r="82" customFormat="false" ht="23.25" hidden="false" customHeight="false" outlineLevel="0" collapsed="false">
      <c r="B82" s="41" t="n">
        <v>1</v>
      </c>
      <c r="C82" s="31" t="n">
        <v>2</v>
      </c>
      <c r="D82" s="32" t="s">
        <v>17</v>
      </c>
      <c r="E82" s="33" t="s">
        <v>18</v>
      </c>
      <c r="F82" s="33" t="n">
        <v>1992</v>
      </c>
      <c r="G82" s="34" t="n">
        <v>0.0108449074074074</v>
      </c>
    </row>
    <row r="83" customFormat="false" ht="23.25" hidden="false" customHeight="false" outlineLevel="0" collapsed="false">
      <c r="B83" s="41" t="n">
        <v>2</v>
      </c>
      <c r="C83" s="31" t="n">
        <v>78</v>
      </c>
      <c r="D83" s="32" t="s">
        <v>24</v>
      </c>
      <c r="E83" s="33" t="s">
        <v>18</v>
      </c>
      <c r="F83" s="33" t="n">
        <v>1989</v>
      </c>
      <c r="G83" s="34" t="n">
        <v>0.01125</v>
      </c>
    </row>
    <row r="84" customFormat="false" ht="23.25" hidden="false" customHeight="false" outlineLevel="0" collapsed="false">
      <c r="B84" s="58" t="s">
        <v>21</v>
      </c>
      <c r="C84" s="31" t="n">
        <v>42</v>
      </c>
      <c r="D84" s="32" t="s">
        <v>26</v>
      </c>
      <c r="E84" s="33" t="s">
        <v>18</v>
      </c>
      <c r="F84" s="33" t="n">
        <v>1992</v>
      </c>
      <c r="G84" s="34" t="n">
        <v>0.0121296296296296</v>
      </c>
    </row>
    <row r="85" customFormat="false" ht="23.25" hidden="false" customHeight="false" outlineLevel="0" collapsed="false">
      <c r="B85" s="41" t="n">
        <v>4</v>
      </c>
      <c r="C85" s="31" t="n">
        <v>33</v>
      </c>
      <c r="D85" s="32" t="s">
        <v>34</v>
      </c>
      <c r="E85" s="33" t="s">
        <v>18</v>
      </c>
      <c r="F85" s="33" t="n">
        <v>1990</v>
      </c>
      <c r="G85" s="34" t="n">
        <v>0.0131828703703704</v>
      </c>
    </row>
    <row r="86" customFormat="false" ht="23.25" hidden="false" customHeight="false" outlineLevel="0" collapsed="false">
      <c r="B86" s="41" t="n">
        <v>5</v>
      </c>
      <c r="C86" s="31" t="n">
        <v>65</v>
      </c>
      <c r="D86" s="32" t="s">
        <v>58</v>
      </c>
      <c r="E86" s="33" t="s">
        <v>18</v>
      </c>
      <c r="F86" s="33" t="n">
        <v>1985</v>
      </c>
      <c r="G86" s="34" t="n">
        <v>0.0190740740740741</v>
      </c>
    </row>
    <row r="87" customFormat="false" ht="23.25" hidden="false" customHeight="false" outlineLevel="0" collapsed="false">
      <c r="B87" s="59" t="s">
        <v>138</v>
      </c>
      <c r="C87" s="59"/>
      <c r="D87" s="59"/>
      <c r="E87" s="59"/>
      <c r="F87" s="59"/>
      <c r="G87" s="59"/>
    </row>
    <row r="88" customFormat="false" ht="23.25" hidden="false" customHeight="false" outlineLevel="0" collapsed="false">
      <c r="B88" s="63" t="s">
        <v>16</v>
      </c>
      <c r="C88" s="31" t="n">
        <v>84</v>
      </c>
      <c r="D88" s="32" t="s">
        <v>79</v>
      </c>
      <c r="E88" s="33" t="s">
        <v>63</v>
      </c>
      <c r="F88" s="33" t="n">
        <v>1987</v>
      </c>
      <c r="G88" s="34" t="n">
        <v>0.0192476851851852</v>
      </c>
    </row>
    <row r="89" customFormat="false" ht="23.25" hidden="false" customHeight="false" outlineLevel="0" collapsed="false">
      <c r="B89" s="64" t="n">
        <v>2</v>
      </c>
      <c r="C89" s="31" t="n">
        <v>35</v>
      </c>
      <c r="D89" s="32" t="s">
        <v>82</v>
      </c>
      <c r="E89" s="33" t="s">
        <v>63</v>
      </c>
      <c r="F89" s="33" t="n">
        <v>1987</v>
      </c>
      <c r="G89" s="34" t="n">
        <v>0.0195601851851852</v>
      </c>
    </row>
    <row r="90" customFormat="false" ht="23.25" hidden="false" customHeight="false" outlineLevel="0" collapsed="false">
      <c r="B90" s="63" t="s">
        <v>21</v>
      </c>
      <c r="C90" s="31" t="n">
        <v>56</v>
      </c>
      <c r="D90" s="32" t="s">
        <v>84</v>
      </c>
      <c r="E90" s="33" t="s">
        <v>63</v>
      </c>
      <c r="F90" s="33" t="n">
        <v>1988</v>
      </c>
      <c r="G90" s="34" t="n">
        <v>0.0196759259259259</v>
      </c>
    </row>
    <row r="91" customFormat="false" ht="23.25" hidden="false" customHeight="false" outlineLevel="0" collapsed="false">
      <c r="B91" s="63" t="n">
        <v>4</v>
      </c>
      <c r="C91" s="31" t="n">
        <v>48</v>
      </c>
      <c r="D91" s="32" t="s">
        <v>86</v>
      </c>
      <c r="E91" s="33" t="s">
        <v>63</v>
      </c>
      <c r="F91" s="33" t="n">
        <v>1985</v>
      </c>
      <c r="G91" s="34" t="n">
        <v>0.0199305555555556</v>
      </c>
    </row>
    <row r="92" customFormat="false" ht="23.25" hidden="false" customHeight="false" outlineLevel="0" collapsed="false">
      <c r="B92" s="64" t="n">
        <v>5</v>
      </c>
      <c r="C92" s="31" t="n">
        <v>30</v>
      </c>
      <c r="D92" s="42" t="s">
        <v>88</v>
      </c>
      <c r="E92" s="43" t="s">
        <v>63</v>
      </c>
      <c r="F92" s="43" t="n">
        <v>1990</v>
      </c>
      <c r="G92" s="34" t="n">
        <v>0.0200694444444444</v>
      </c>
    </row>
    <row r="93" customFormat="false" ht="23.25" hidden="false" customHeight="false" outlineLevel="0" collapsed="false">
      <c r="B93" s="63" t="n">
        <v>6</v>
      </c>
      <c r="C93" s="31" t="n">
        <v>59</v>
      </c>
      <c r="D93" s="32" t="s">
        <v>89</v>
      </c>
      <c r="E93" s="33" t="s">
        <v>63</v>
      </c>
      <c r="F93" s="33" t="n">
        <v>1990</v>
      </c>
      <c r="G93" s="34" t="n">
        <v>0.0201388888888889</v>
      </c>
    </row>
    <row r="94" customFormat="false" ht="23.25" hidden="false" customHeight="false" outlineLevel="0" collapsed="false">
      <c r="B94" s="63" t="n">
        <v>7</v>
      </c>
      <c r="C94" s="31" t="n">
        <v>66</v>
      </c>
      <c r="D94" s="32" t="s">
        <v>91</v>
      </c>
      <c r="E94" s="33" t="s">
        <v>63</v>
      </c>
      <c r="F94" s="33" t="n">
        <v>1994</v>
      </c>
      <c r="G94" s="34" t="n">
        <v>0.0202199074074074</v>
      </c>
    </row>
    <row r="95" customFormat="false" ht="23.25" hidden="false" customHeight="false" outlineLevel="0" collapsed="false">
      <c r="B95" s="64" t="n">
        <v>8</v>
      </c>
      <c r="C95" s="35" t="n">
        <v>73</v>
      </c>
      <c r="D95" s="32" t="s">
        <v>96</v>
      </c>
      <c r="E95" s="33" t="s">
        <v>63</v>
      </c>
      <c r="F95" s="33" t="n">
        <v>1987</v>
      </c>
      <c r="G95" s="34" t="n">
        <v>0.0205787037037037</v>
      </c>
    </row>
    <row r="96" customFormat="false" ht="23.25" hidden="false" customHeight="false" outlineLevel="0" collapsed="false">
      <c r="B96" s="63" t="n">
        <v>9</v>
      </c>
      <c r="C96" s="31" t="n">
        <v>18</v>
      </c>
      <c r="D96" s="32" t="s">
        <v>97</v>
      </c>
      <c r="E96" s="33" t="s">
        <v>63</v>
      </c>
      <c r="F96" s="33" t="n">
        <v>1988</v>
      </c>
      <c r="G96" s="34" t="n">
        <v>0.0207175925925926</v>
      </c>
    </row>
    <row r="97" customFormat="false" ht="23.25" hidden="false" customHeight="false" outlineLevel="0" collapsed="false">
      <c r="B97" s="63" t="n">
        <v>10</v>
      </c>
      <c r="C97" s="35" t="n">
        <v>61</v>
      </c>
      <c r="D97" s="32" t="s">
        <v>99</v>
      </c>
      <c r="E97" s="33" t="s">
        <v>63</v>
      </c>
      <c r="F97" s="33" t="n">
        <v>1989</v>
      </c>
      <c r="G97" s="34" t="n">
        <v>0.0212037037037037</v>
      </c>
    </row>
    <row r="98" customFormat="false" ht="23.25" hidden="false" customHeight="false" outlineLevel="0" collapsed="false">
      <c r="B98" s="64" t="n">
        <v>11</v>
      </c>
      <c r="C98" s="31" t="n">
        <v>41</v>
      </c>
      <c r="D98" s="32" t="s">
        <v>101</v>
      </c>
      <c r="E98" s="33" t="s">
        <v>63</v>
      </c>
      <c r="F98" s="33" t="n">
        <v>1993</v>
      </c>
      <c r="G98" s="34" t="n">
        <v>0.02125</v>
      </c>
    </row>
    <row r="99" customFormat="false" ht="23.25" hidden="false" customHeight="false" outlineLevel="0" collapsed="false">
      <c r="B99" s="63" t="n">
        <v>12</v>
      </c>
      <c r="C99" s="35" t="n">
        <v>31</v>
      </c>
      <c r="D99" s="32" t="s">
        <v>103</v>
      </c>
      <c r="E99" s="33" t="s">
        <v>63</v>
      </c>
      <c r="F99" s="33" t="n">
        <v>1991</v>
      </c>
      <c r="G99" s="34" t="n">
        <v>0.0214351851851852</v>
      </c>
    </row>
    <row r="100" customFormat="false" ht="23.25" hidden="false" customHeight="false" outlineLevel="0" collapsed="false">
      <c r="B100" s="63" t="n">
        <v>13</v>
      </c>
      <c r="C100" s="31" t="n">
        <v>23</v>
      </c>
      <c r="D100" s="42" t="s">
        <v>111</v>
      </c>
      <c r="E100" s="43" t="s">
        <v>63</v>
      </c>
      <c r="F100" s="43" t="n">
        <v>1986</v>
      </c>
      <c r="G100" s="34" t="n">
        <v>0.0221990740740741</v>
      </c>
    </row>
    <row r="101" customFormat="false" ht="23.25" hidden="false" customHeight="true" outlineLevel="0" collapsed="false">
      <c r="B101" s="57" t="s">
        <v>139</v>
      </c>
      <c r="C101" s="57"/>
      <c r="D101" s="57"/>
      <c r="E101" s="57"/>
      <c r="F101" s="57"/>
      <c r="G101" s="57"/>
    </row>
    <row r="102" customFormat="false" ht="23.25" hidden="false" customHeight="false" outlineLevel="0" collapsed="false">
      <c r="B102" s="58" t="s">
        <v>16</v>
      </c>
      <c r="C102" s="31" t="n">
        <v>38</v>
      </c>
      <c r="D102" s="32" t="s">
        <v>94</v>
      </c>
      <c r="E102" s="33" t="s">
        <v>63</v>
      </c>
      <c r="F102" s="33" t="n">
        <v>1997</v>
      </c>
      <c r="G102" s="34" t="n">
        <v>0.020474537037037</v>
      </c>
    </row>
    <row r="103" customFormat="false" ht="23.25" hidden="false" customHeight="false" outlineLevel="0" collapsed="false">
      <c r="B103" s="41" t="n">
        <v>2</v>
      </c>
      <c r="C103" s="31" t="n">
        <v>8</v>
      </c>
      <c r="D103" s="32" t="s">
        <v>104</v>
      </c>
      <c r="E103" s="33" t="s">
        <v>63</v>
      </c>
      <c r="F103" s="33" t="n">
        <v>1997</v>
      </c>
      <c r="G103" s="34" t="n">
        <v>0.0214699074074074</v>
      </c>
    </row>
    <row r="104" customFormat="false" ht="23.25" hidden="false" customHeight="true" outlineLevel="0" collapsed="false">
      <c r="B104" s="57" t="s">
        <v>140</v>
      </c>
      <c r="C104" s="57"/>
      <c r="D104" s="57"/>
      <c r="E104" s="57"/>
      <c r="F104" s="57"/>
      <c r="G104" s="57"/>
    </row>
    <row r="105" customFormat="false" ht="23.25" hidden="false" customHeight="false" outlineLevel="0" collapsed="false">
      <c r="B105" s="41" t="n">
        <v>1</v>
      </c>
      <c r="C105" s="35" t="n">
        <v>40</v>
      </c>
      <c r="D105" s="32" t="s">
        <v>42</v>
      </c>
      <c r="E105" s="33" t="s">
        <v>18</v>
      </c>
      <c r="F105" s="33" t="n">
        <v>2003</v>
      </c>
      <c r="G105" s="34" t="n">
        <v>0.0136111111111111</v>
      </c>
    </row>
    <row r="106" customFormat="false" ht="23.25" hidden="false" customHeight="false" outlineLevel="0" collapsed="false">
      <c r="B106" s="41" t="n">
        <v>2</v>
      </c>
      <c r="C106" s="31" t="n">
        <v>29</v>
      </c>
      <c r="D106" s="38" t="s">
        <v>54</v>
      </c>
      <c r="E106" s="39" t="s">
        <v>18</v>
      </c>
      <c r="F106" s="39" t="n">
        <v>2007</v>
      </c>
      <c r="G106" s="34" t="n">
        <v>0.0180092592592593</v>
      </c>
    </row>
    <row r="107" customFormat="false" ht="23.25" hidden="false" customHeight="false" outlineLevel="0" collapsed="false">
      <c r="B107" s="59" t="s">
        <v>141</v>
      </c>
      <c r="C107" s="59"/>
      <c r="D107" s="59"/>
      <c r="E107" s="59"/>
      <c r="F107" s="59"/>
      <c r="G107" s="59"/>
    </row>
    <row r="108" customFormat="false" ht="23.25" hidden="false" customHeight="false" outlineLevel="0" collapsed="false">
      <c r="B108" s="41" t="n">
        <v>1</v>
      </c>
      <c r="C108" s="31" t="n">
        <v>12</v>
      </c>
      <c r="D108" s="32" t="s">
        <v>65</v>
      </c>
      <c r="E108" s="33" t="s">
        <v>63</v>
      </c>
      <c r="F108" s="33" t="n">
        <v>2003</v>
      </c>
      <c r="G108" s="34" t="n">
        <v>0.0118865740740741</v>
      </c>
    </row>
    <row r="109" customFormat="false" ht="23.25" hidden="false" customHeight="false" outlineLevel="0" collapsed="false">
      <c r="B109" s="41" t="n">
        <v>2</v>
      </c>
      <c r="C109" s="31" t="n">
        <v>39</v>
      </c>
      <c r="D109" s="42" t="s">
        <v>66</v>
      </c>
      <c r="E109" s="43" t="s">
        <v>63</v>
      </c>
      <c r="F109" s="43" t="n">
        <v>2001</v>
      </c>
      <c r="G109" s="34" t="n">
        <v>0.0119212962962963</v>
      </c>
    </row>
    <row r="110" customFormat="false" ht="24" hidden="false" customHeight="false" outlineLevel="0" collapsed="false">
      <c r="B110" s="47" t="n">
        <v>3</v>
      </c>
      <c r="C110" s="48" t="n">
        <v>28</v>
      </c>
      <c r="D110" s="65" t="s">
        <v>73</v>
      </c>
      <c r="E110" s="66" t="s">
        <v>63</v>
      </c>
      <c r="F110" s="51" t="n">
        <v>2001</v>
      </c>
      <c r="G110" s="52" t="n">
        <v>0.0213194444444444</v>
      </c>
    </row>
  </sheetData>
  <mergeCells count="20">
    <mergeCell ref="B2:G2"/>
    <mergeCell ref="B3:G3"/>
    <mergeCell ref="D4:F4"/>
    <mergeCell ref="D5:F5"/>
    <mergeCell ref="B6:D6"/>
    <mergeCell ref="B7:D7"/>
    <mergeCell ref="B11:G11"/>
    <mergeCell ref="B16:G16"/>
    <mergeCell ref="B20:G20"/>
    <mergeCell ref="B26:G26"/>
    <mergeCell ref="B33:G33"/>
    <mergeCell ref="B51:G51"/>
    <mergeCell ref="B54:G54"/>
    <mergeCell ref="B60:G60"/>
    <mergeCell ref="B65:G65"/>
    <mergeCell ref="B81:G81"/>
    <mergeCell ref="B87:G87"/>
    <mergeCell ref="B101:G101"/>
    <mergeCell ref="B104:G104"/>
    <mergeCell ref="B107:G107"/>
  </mergeCells>
  <dataValidations count="2">
    <dataValidation allowBlank="true" errorStyle="stop" operator="between" showDropDown="false" showErrorMessage="true" showInputMessage="false" sqref="D4:F4" type="list">
      <formula1>Стиль</formula1>
      <formula2>0</formula2>
    </dataValidation>
    <dataValidation allowBlank="true" errorStyle="stop" operator="between" showDropDown="false" showErrorMessage="true" showInputMessage="false" sqref="D5:F5 F6" type="list">
      <formula1>Тип_гонк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7-11T09:23:36Z</cp:lastPrinted>
  <dcterms:modified xsi:type="dcterms:W3CDTF">2014-07-11T22:53:47Z</dcterms:modified>
  <cp:revision>0</cp:revision>
  <dc:subject/>
  <dc:title/>
</cp:coreProperties>
</file>