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абс" sheetId="2" state="visible" r:id="rId3"/>
  </sheets>
  <definedNames>
    <definedName function="false" hidden="false" localSheetId="1" name="_xlnm.Print_Area" vbProcedure="false">абс!$A$1:$I$144</definedName>
    <definedName function="false" hidden="false" localSheetId="1" name="_xlnm.Print_Titles" vbProcedure="false">абс!$9:$9</definedName>
    <definedName function="false" hidden="false" localSheetId="0" name="_xlnm.Print_Area" vbProcedure="false">протокол!$A$1:$I$187</definedName>
    <definedName function="false" hidden="false" localSheetId="0" name="_xlnm.Print_Titles" vbProcedure="false">протокол!$9:$9</definedName>
    <definedName function="false" hidden="false" name="рез" vbProcedure="false">#REF!</definedName>
    <definedName function="false" hidden="false" localSheetId="0" name="Excel_BuiltIn__FilterDatabase" vbProcedure="false">протокол!$A$9:$K$9</definedName>
    <definedName function="false" hidden="false" localSheetId="1" name="Excel_BuiltIn__FilterDatabase" vbProcedure="false">абс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4">
  <si>
    <t xml:space="preserve">Комитет по физической культуре и спорту администрации г.Перми
Администрация Дзержинского района г.Перми
КЛБ "ВИТА"</t>
  </si>
  <si>
    <t xml:space="preserve">ПРОТОКОЛ РЕЗУЛЬТАТОВ СОРЕВНОВАНИЙ</t>
  </si>
  <si>
    <t xml:space="preserve">Легкоатлетический пробег "Пермский осенний марафон"
посвященный 35-летию Клуба любителей бега "ВИТА"</t>
  </si>
  <si>
    <t xml:space="preserve"> </t>
  </si>
  <si>
    <r>
      <rPr>
        <i val="true"/>
        <sz val="16"/>
        <color rgb="FF000000"/>
        <rFont val="Tahoma"/>
        <family val="2"/>
        <charset val="204"/>
      </rPr>
      <t xml:space="preserve">Дата </t>
    </r>
    <r>
      <rPr>
        <b val="true"/>
        <i val="true"/>
        <sz val="16"/>
        <color rgb="FF000000"/>
        <rFont val="Tahoma"/>
        <family val="2"/>
        <charset val="204"/>
      </rPr>
      <t xml:space="preserve"> - 7 сентября 2014 г.</t>
    </r>
  </si>
  <si>
    <r>
      <rPr>
        <b val="true"/>
        <i val="true"/>
        <sz val="16"/>
        <color rgb="FF000000"/>
        <rFont val="Tahoma"/>
        <family val="2"/>
        <charset val="204"/>
      </rPr>
      <t xml:space="preserve">Начало:</t>
    </r>
    <r>
      <rPr>
        <i val="true"/>
        <sz val="16"/>
        <color rgb="FF000000"/>
        <rFont val="Tahoma"/>
        <family val="2"/>
        <charset val="204"/>
      </rPr>
      <t xml:space="preserve"> 10.05</t>
    </r>
  </si>
  <si>
    <t xml:space="preserve">Кол-во участников: 141</t>
  </si>
  <si>
    <r>
      <rPr>
        <i val="true"/>
        <sz val="16"/>
        <color rgb="FF000000"/>
        <rFont val="Tahoma"/>
        <family val="2"/>
        <charset val="204"/>
      </rPr>
      <t xml:space="preserve">Мест</t>
    </r>
    <r>
      <rPr>
        <i val="true"/>
        <sz val="16"/>
        <rFont val="Arial Cyr"/>
        <family val="0"/>
        <charset val="204"/>
      </rPr>
      <t xml:space="preserve">о проведения:</t>
    </r>
    <r>
      <rPr>
        <b val="true"/>
        <i val="true"/>
        <sz val="16"/>
        <rFont val="Arial Cyr"/>
        <family val="0"/>
        <charset val="204"/>
      </rPr>
      <t xml:space="preserve"> г.Пермь, парк "Балатово"</t>
    </r>
  </si>
  <si>
    <r>
      <rPr>
        <b val="true"/>
        <i val="true"/>
        <sz val="16"/>
        <color rgb="FF000000"/>
        <rFont val="Tahoma"/>
        <family val="2"/>
        <charset val="204"/>
      </rPr>
      <t xml:space="preserve">Окончание:</t>
    </r>
    <r>
      <rPr>
        <i val="true"/>
        <sz val="16"/>
        <color rgb="FF000000"/>
        <rFont val="Tahoma"/>
        <family val="2"/>
        <charset val="204"/>
      </rPr>
      <t xml:space="preserve"> 16.09</t>
    </r>
  </si>
  <si>
    <t xml:space="preserve">Финишировало: 127</t>
  </si>
  <si>
    <r>
      <rPr>
        <i val="true"/>
        <sz val="16"/>
        <color rgb="FF000000"/>
        <rFont val="Tahoma"/>
        <family val="2"/>
        <charset val="204"/>
      </rPr>
      <t xml:space="preserve">Дистанция: </t>
    </r>
    <r>
      <rPr>
        <b val="true"/>
        <i val="true"/>
        <sz val="16"/>
        <color rgb="FF000000"/>
        <rFont val="Tahoma"/>
        <family val="2"/>
        <charset val="204"/>
      </rPr>
      <t xml:space="preserve">42 км 195 м</t>
    </r>
  </si>
  <si>
    <t xml:space="preserve">Пасмурно, темп. воздуха +7°С, ветер сев.-зап. 3 м/сек</t>
  </si>
  <si>
    <t xml:space="preserve">№ 
п/п</t>
  </si>
  <si>
    <t xml:space="preserve">Год
рождения</t>
  </si>
  <si>
    <t xml:space="preserve">Фамилия, Имя 
участника</t>
  </si>
  <si>
    <t xml:space="preserve">Группа</t>
  </si>
  <si>
    <t xml:space="preserve">Пол</t>
  </si>
  <si>
    <t xml:space="preserve">Город, организация</t>
  </si>
  <si>
    <t xml:space="preserve">Стартовый номер</t>
  </si>
  <si>
    <t xml:space="preserve">Время</t>
  </si>
  <si>
    <t xml:space="preserve">Место</t>
  </si>
  <si>
    <t xml:space="preserve">Мужчины</t>
  </si>
  <si>
    <t xml:space="preserve">Возрастная группа:</t>
  </si>
  <si>
    <t xml:space="preserve">70 лет и старше</t>
  </si>
  <si>
    <t xml:space="preserve">Каменских Николай</t>
  </si>
  <si>
    <t xml:space="preserve">п.Уральский</t>
  </si>
  <si>
    <t xml:space="preserve">Шкляев Валерий</t>
  </si>
  <si>
    <t xml:space="preserve">г.Ижевск</t>
  </si>
  <si>
    <t xml:space="preserve">Пермяков Виктор</t>
  </si>
  <si>
    <t xml:space="preserve">Пермь, ВИТА</t>
  </si>
  <si>
    <t xml:space="preserve">Грищенко Владимир</t>
  </si>
  <si>
    <t xml:space="preserve">Никулин Павел</t>
  </si>
  <si>
    <t xml:space="preserve">66 - 69 лет</t>
  </si>
  <si>
    <t xml:space="preserve">Хрущев Валерий</t>
  </si>
  <si>
    <t xml:space="preserve">г.Екатеринбург, "Урал 100"</t>
  </si>
  <si>
    <t xml:space="preserve">Мыльников Дмитрий</t>
  </si>
  <si>
    <t xml:space="preserve">г.Пермь, КЛБ "ВИТА"</t>
  </si>
  <si>
    <t xml:space="preserve">Бабушкин Евгений</t>
  </si>
  <si>
    <t xml:space="preserve">Николаев Игорь</t>
  </si>
  <si>
    <t xml:space="preserve">60 - 65 лет</t>
  </si>
  <si>
    <t xml:space="preserve">Щуков Всеволод</t>
  </si>
  <si>
    <t xml:space="preserve">Самойлов Валерий</t>
  </si>
  <si>
    <t xml:space="preserve">г.Воткинск</t>
  </si>
  <si>
    <t xml:space="preserve">Кулаев Борис</t>
  </si>
  <si>
    <t xml:space="preserve">Трясцын Анатолий</t>
  </si>
  <si>
    <t xml:space="preserve">Кунгурский район</t>
  </si>
  <si>
    <t xml:space="preserve">Бабуев Иван</t>
  </si>
  <si>
    <t xml:space="preserve">г.Кудымкар</t>
  </si>
  <si>
    <t xml:space="preserve">Шаламов Михаил</t>
  </si>
  <si>
    <t xml:space="preserve">г.Березники</t>
  </si>
  <si>
    <t xml:space="preserve">Паздерин Сергей</t>
  </si>
  <si>
    <t xml:space="preserve">г.Пермь </t>
  </si>
  <si>
    <t xml:space="preserve">50 - 59 лет</t>
  </si>
  <si>
    <t xml:space="preserve">Рясин Сергей</t>
  </si>
  <si>
    <t xml:space="preserve">Никонов Алексей</t>
  </si>
  <si>
    <t xml:space="preserve">г.Верещагино</t>
  </si>
  <si>
    <t xml:space="preserve">Шиляев Виктор</t>
  </si>
  <si>
    <t xml:space="preserve">г.Ижевск, "Италмас"</t>
  </si>
  <si>
    <t xml:space="preserve">Исмагилов Рафиль</t>
  </si>
  <si>
    <t xml:space="preserve">Пичкалев Евгений</t>
  </si>
  <si>
    <t xml:space="preserve">г.Пермь</t>
  </si>
  <si>
    <t xml:space="preserve">Нартов Павел</t>
  </si>
  <si>
    <t xml:space="preserve">г.Асбест, "Урал 100"</t>
  </si>
  <si>
    <t xml:space="preserve">Сычугов Михаил</t>
  </si>
  <si>
    <t xml:space="preserve">Бобыльских Федор</t>
  </si>
  <si>
    <t xml:space="preserve">г.Пермь, "Амкар"</t>
  </si>
  <si>
    <t xml:space="preserve">Якимов Виктор</t>
  </si>
  <si>
    <t xml:space="preserve">г.Пермь, КЛБ "ВИТА", БИМ</t>
  </si>
  <si>
    <t xml:space="preserve">Кольцов Владимир</t>
  </si>
  <si>
    <t xml:space="preserve">г.Нытва</t>
  </si>
  <si>
    <t xml:space="preserve">Шафранов Михаил</t>
  </si>
  <si>
    <t xml:space="preserve">Мартюшев Владимир</t>
  </si>
  <si>
    <t xml:space="preserve">Мехоношин Николай</t>
  </si>
  <si>
    <t xml:space="preserve">г.Губаха</t>
  </si>
  <si>
    <t xml:space="preserve">Косков Сергей</t>
  </si>
  <si>
    <t xml:space="preserve">Расулев Расим</t>
  </si>
  <si>
    <t xml:space="preserve">Агафонов Виталий</t>
  </si>
  <si>
    <t xml:space="preserve">Дедов Олег</t>
  </si>
  <si>
    <t xml:space="preserve">Мальцев Павел</t>
  </si>
  <si>
    <t xml:space="preserve">сошел</t>
  </si>
  <si>
    <t xml:space="preserve">Филиппов Алексей</t>
  </si>
  <si>
    <t xml:space="preserve">40 - 49 лет</t>
  </si>
  <si>
    <t xml:space="preserve">Хардин Владислав</t>
  </si>
  <si>
    <t xml:space="preserve">Соловьев Андрей</t>
  </si>
  <si>
    <t xml:space="preserve">г.Краснокамск</t>
  </si>
  <si>
    <t xml:space="preserve">Хасанов Эрик</t>
  </si>
  <si>
    <t xml:space="preserve">г.Екатеринбург</t>
  </si>
  <si>
    <t xml:space="preserve">Анциферов Андрей</t>
  </si>
  <si>
    <t xml:space="preserve">Румянцев Иван</t>
  </si>
  <si>
    <t xml:space="preserve">Косачев Юрий</t>
  </si>
  <si>
    <t xml:space="preserve">Саранчин Андрей</t>
  </si>
  <si>
    <t xml:space="preserve">Леонтьев Александр</t>
  </si>
  <si>
    <t xml:space="preserve">Карцев Алексей</t>
  </si>
  <si>
    <t xml:space="preserve">г.Чердынь</t>
  </si>
  <si>
    <t xml:space="preserve">Глушков Юрий</t>
  </si>
  <si>
    <t xml:space="preserve">г.Орел</t>
  </si>
  <si>
    <t xml:space="preserve">Марамыгин Вадим</t>
  </si>
  <si>
    <t xml:space="preserve">Пеньковский Андрей</t>
  </si>
  <si>
    <t xml:space="preserve">Бородулин Евгений</t>
  </si>
  <si>
    <t xml:space="preserve">Воробьев Валерий</t>
  </si>
  <si>
    <t xml:space="preserve">г.Красновишерск</t>
  </si>
  <si>
    <t xml:space="preserve">Ясырев Сергей</t>
  </si>
  <si>
    <t xml:space="preserve">Кудряшев Станислав</t>
  </si>
  <si>
    <t xml:space="preserve">Косухин Евгений</t>
  </si>
  <si>
    <t xml:space="preserve">Черепанов Эдуард</t>
  </si>
  <si>
    <t xml:space="preserve">г.Горнозаводск</t>
  </si>
  <si>
    <t xml:space="preserve">Башлык Вячеслав</t>
  </si>
  <si>
    <t xml:space="preserve">Толмачев Антон</t>
  </si>
  <si>
    <t xml:space="preserve">Бузункин Алексей</t>
  </si>
  <si>
    <t xml:space="preserve">30 - 39 лет</t>
  </si>
  <si>
    <t xml:space="preserve">Дозморов Борис</t>
  </si>
  <si>
    <t xml:space="preserve">Мерзляков Николай</t>
  </si>
  <si>
    <t xml:space="preserve">Фесик Алексей</t>
  </si>
  <si>
    <t xml:space="preserve">г.Набережные Челны</t>
  </si>
  <si>
    <t xml:space="preserve">Удачин Вячеслав</t>
  </si>
  <si>
    <t xml:space="preserve">г.Каменск-Уральский</t>
  </si>
  <si>
    <t xml:space="preserve">Зайцев Алексей</t>
  </si>
  <si>
    <t xml:space="preserve">Самойлов Артем</t>
  </si>
  <si>
    <t xml:space="preserve">г.Тобольск</t>
  </si>
  <si>
    <t xml:space="preserve">Адаменко Иван</t>
  </si>
  <si>
    <t xml:space="preserve">Силин Андрей</t>
  </si>
  <si>
    <t xml:space="preserve">Фетисов Сергей</t>
  </si>
  <si>
    <t xml:space="preserve">Плотников Константин</t>
  </si>
  <si>
    <t xml:space="preserve">Курочкин Алексей</t>
  </si>
  <si>
    <t xml:space="preserve">г.Березовский</t>
  </si>
  <si>
    <t xml:space="preserve">Смирнов Денис</t>
  </si>
  <si>
    <t xml:space="preserve">Кандарицкий Сергей</t>
  </si>
  <si>
    <t xml:space="preserve">Корбут Владимир </t>
  </si>
  <si>
    <t xml:space="preserve">Верещагин Андрей</t>
  </si>
  <si>
    <t xml:space="preserve">Пузырьков Георгий</t>
  </si>
  <si>
    <t xml:space="preserve">п.Полазна</t>
  </si>
  <si>
    <t xml:space="preserve">Поварницын Сергей</t>
  </si>
  <si>
    <t xml:space="preserve">Аликин Яков</t>
  </si>
  <si>
    <t xml:space="preserve">Гуляев Антон</t>
  </si>
  <si>
    <t xml:space="preserve">Царегородцев Андрей</t>
  </si>
  <si>
    <t xml:space="preserve">18 - 29 лет</t>
  </si>
  <si>
    <t xml:space="preserve">Попов Павел</t>
  </si>
  <si>
    <t xml:space="preserve">п.Карагай</t>
  </si>
  <si>
    <t xml:space="preserve">Бураков Дмитрий</t>
  </si>
  <si>
    <t xml:space="preserve">Садовин Юрий</t>
  </si>
  <si>
    <t xml:space="preserve">Домрачев Илья</t>
  </si>
  <si>
    <t xml:space="preserve">Залога Дмитрий</t>
  </si>
  <si>
    <t xml:space="preserve">Тиунов Иван</t>
  </si>
  <si>
    <t xml:space="preserve">Нуриев Олег</t>
  </si>
  <si>
    <t xml:space="preserve">Петухов Иван</t>
  </si>
  <si>
    <t xml:space="preserve">Логинов Григорий</t>
  </si>
  <si>
    <t xml:space="preserve">Кузнецов Антон</t>
  </si>
  <si>
    <t xml:space="preserve">Шилов Антон</t>
  </si>
  <si>
    <t xml:space="preserve">г.Пермь, ПВИ</t>
  </si>
  <si>
    <t xml:space="preserve">Малыгин Станислав</t>
  </si>
  <si>
    <t xml:space="preserve">"Здорово"</t>
  </si>
  <si>
    <t xml:space="preserve">Сергеев Алексей</t>
  </si>
  <si>
    <t xml:space="preserve">Форосдяный Сергей</t>
  </si>
  <si>
    <t xml:space="preserve">Рахимов Тимур</t>
  </si>
  <si>
    <t xml:space="preserve">Третьяков Максим</t>
  </si>
  <si>
    <t xml:space="preserve">Габов Сергей</t>
  </si>
  <si>
    <t xml:space="preserve">Гвиндяев Александр</t>
  </si>
  <si>
    <t xml:space="preserve">Толпышев Александр</t>
  </si>
  <si>
    <t xml:space="preserve">Головнин Яков</t>
  </si>
  <si>
    <t xml:space="preserve">Агафонов Сергей</t>
  </si>
  <si>
    <t xml:space="preserve">Лекомцев Антон</t>
  </si>
  <si>
    <t xml:space="preserve">22-24</t>
  </si>
  <si>
    <t xml:space="preserve">Собакин Станислав</t>
  </si>
  <si>
    <t xml:space="preserve">Кононов Ян</t>
  </si>
  <si>
    <t xml:space="preserve">Орлов Артем</t>
  </si>
  <si>
    <t xml:space="preserve">Губин Юрий</t>
  </si>
  <si>
    <t xml:space="preserve">Азанов Александр</t>
  </si>
  <si>
    <t xml:space="preserve">г.Чусовой</t>
  </si>
  <si>
    <t xml:space="preserve">Субботин Андрей</t>
  </si>
  <si>
    <t xml:space="preserve">Ивков Владислав</t>
  </si>
  <si>
    <t xml:space="preserve">Михалев Дмитрий</t>
  </si>
  <si>
    <t xml:space="preserve">Герасимов Иван</t>
  </si>
  <si>
    <t xml:space="preserve">Стрельцов Василий</t>
  </si>
  <si>
    <t xml:space="preserve">Шабалин Александр</t>
  </si>
  <si>
    <t xml:space="preserve">Мухмадеев Степан</t>
  </si>
  <si>
    <t xml:space="preserve">Куклин Андрей</t>
  </si>
  <si>
    <t xml:space="preserve">Леонтьев Лев</t>
  </si>
  <si>
    <t xml:space="preserve">в/к</t>
  </si>
  <si>
    <t xml:space="preserve">Тащиев Сергей</t>
  </si>
  <si>
    <t xml:space="preserve">г. Ныроб</t>
  </si>
  <si>
    <t xml:space="preserve">Шелепов Кирилл</t>
  </si>
  <si>
    <t xml:space="preserve">Пачин Валентин</t>
  </si>
  <si>
    <t xml:space="preserve">Карагайский район, д.Кадилово</t>
  </si>
  <si>
    <t xml:space="preserve">Перминов Кирилл</t>
  </si>
  <si>
    <t xml:space="preserve">Чечегов Алексей</t>
  </si>
  <si>
    <t xml:space="preserve">Касаткин Владимир</t>
  </si>
  <si>
    <t xml:space="preserve">п.Кукуштан</t>
  </si>
  <si>
    <t xml:space="preserve">Житлухин Дмитрий</t>
  </si>
  <si>
    <t xml:space="preserve">г.Пермь, "Прикамье"</t>
  </si>
  <si>
    <t xml:space="preserve">Андреев Артем</t>
  </si>
  <si>
    <t xml:space="preserve">Женщины</t>
  </si>
  <si>
    <t xml:space="preserve">Федотова Тамара</t>
  </si>
  <si>
    <t xml:space="preserve">г.Кунгур</t>
  </si>
  <si>
    <t xml:space="preserve">Копылова Галина</t>
  </si>
  <si>
    <t xml:space="preserve">Николаева Клавдия</t>
  </si>
  <si>
    <t xml:space="preserve">г.Казань</t>
  </si>
  <si>
    <t xml:space="preserve">Пальцева Римма</t>
  </si>
  <si>
    <t xml:space="preserve">г.Йошкар-Ола</t>
  </si>
  <si>
    <t xml:space="preserve">Мошонкина Людмила</t>
  </si>
  <si>
    <t xml:space="preserve">Семеновых Ольга</t>
  </si>
  <si>
    <t xml:space="preserve">"Стар"</t>
  </si>
  <si>
    <t xml:space="preserve">Костенкова Любовь</t>
  </si>
  <si>
    <t xml:space="preserve">Конева Марина</t>
  </si>
  <si>
    <t xml:space="preserve">г.Асбест</t>
  </si>
  <si>
    <t xml:space="preserve">Морозова Валентина</t>
  </si>
  <si>
    <t xml:space="preserve">Пачгина Елена</t>
  </si>
  <si>
    <t xml:space="preserve">Силина Светлана</t>
  </si>
  <si>
    <t xml:space="preserve">Касьянова Юлия</t>
  </si>
  <si>
    <t xml:space="preserve">Стрельцова Инна</t>
  </si>
  <si>
    <t xml:space="preserve">Ложкина Вера</t>
  </si>
  <si>
    <t xml:space="preserve">Рябенко Ксения</t>
  </si>
  <si>
    <t xml:space="preserve">Крохалева Виктория</t>
  </si>
  <si>
    <t xml:space="preserve">Симегория</t>
  </si>
  <si>
    <t xml:space="preserve">Кулакова Наталья</t>
  </si>
  <si>
    <t xml:space="preserve">Еськова Валерия</t>
  </si>
  <si>
    <t xml:space="preserve">Челябинская обл., г.Озерск</t>
  </si>
  <si>
    <t xml:space="preserve">Будрина Ирина</t>
  </si>
  <si>
    <t xml:space="preserve">сошла</t>
  </si>
  <si>
    <t xml:space="preserve">Кусекеева Ольга</t>
  </si>
  <si>
    <t xml:space="preserve">Заявлено:</t>
  </si>
  <si>
    <t xml:space="preserve">Финишировало:</t>
  </si>
  <si>
    <t xml:space="preserve">Сошли:</t>
  </si>
  <si>
    <t xml:space="preserve">Дискв.:</t>
  </si>
  <si>
    <t xml:space="preserve">Не стартовало:</t>
  </si>
  <si>
    <t xml:space="preserve">Главный судья __________ О.Е.Саттарова (судья I кат.)</t>
  </si>
  <si>
    <t xml:space="preserve">Главный секретарь __________ Н.И.Корытова (Рубина) (судья I кат.)</t>
  </si>
  <si>
    <t xml:space="preserve">Абсолютный зачет</t>
  </si>
  <si>
    <t xml:space="preserve">Кол-во участников: 126</t>
  </si>
  <si>
    <t xml:space="preserve">г. Екатеринбург</t>
  </si>
  <si>
    <t xml:space="preserve">г.Ныроб</t>
  </si>
  <si>
    <t xml:space="preserve">73-75</t>
  </si>
  <si>
    <t xml:space="preserve">81-82</t>
  </si>
  <si>
    <t xml:space="preserve">93-94</t>
  </si>
  <si>
    <t xml:space="preserve">97-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.0"/>
    <numFmt numFmtId="166" formatCode="0"/>
    <numFmt numFmtId="167" formatCode="hh:mm:ss.0"/>
    <numFmt numFmtId="168" formatCode="@"/>
    <numFmt numFmtId="169" formatCode="0.0"/>
    <numFmt numFmtId="170" formatCode="h:mm:ss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20"/>
      <name val="Tahoma"/>
      <family val="2"/>
      <charset val="204"/>
    </font>
    <font>
      <i val="true"/>
      <sz val="14"/>
      <name val="Tahoma"/>
      <family val="2"/>
      <charset val="204"/>
    </font>
    <font>
      <i val="true"/>
      <sz val="16"/>
      <color rgb="FF000000"/>
      <name val="Tahoma"/>
      <family val="2"/>
      <charset val="204"/>
    </font>
    <font>
      <i val="true"/>
      <sz val="10"/>
      <name val="Tahoma"/>
      <family val="2"/>
      <charset val="204"/>
    </font>
    <font>
      <b val="true"/>
      <i val="true"/>
      <sz val="22"/>
      <name val="Tahoma"/>
      <family val="2"/>
      <charset val="204"/>
    </font>
    <font>
      <b val="true"/>
      <i val="true"/>
      <sz val="16"/>
      <name val="Tahoma"/>
      <family val="2"/>
      <charset val="204"/>
    </font>
    <font>
      <b val="true"/>
      <i val="true"/>
      <sz val="20"/>
      <color rgb="FF000000"/>
      <name val="Tahoma"/>
      <family val="2"/>
      <charset val="204"/>
    </font>
    <font>
      <b val="true"/>
      <i val="true"/>
      <sz val="12"/>
      <color rgb="FF000000"/>
      <name val="Tahoma"/>
      <family val="2"/>
      <charset val="204"/>
    </font>
    <font>
      <b val="true"/>
      <i val="true"/>
      <sz val="16"/>
      <color rgb="FF000000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i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color rgb="FF000000"/>
      <name val="Tahoma"/>
      <family val="2"/>
      <charset val="204"/>
    </font>
    <font>
      <b val="true"/>
      <i val="true"/>
      <sz val="12"/>
      <name val="Tahoma"/>
      <family val="2"/>
      <charset val="204"/>
    </font>
    <font>
      <b val="true"/>
      <i val="true"/>
      <sz val="18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i val="true"/>
      <sz val="20"/>
      <name val="Tahoma"/>
      <family val="2"/>
      <charset val="204"/>
    </font>
    <font>
      <i val="true"/>
      <sz val="18"/>
      <name val="Tahoma"/>
      <family val="2"/>
      <charset val="204"/>
    </font>
    <font>
      <i val="true"/>
      <sz val="16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4,5.12.10_Беляева_Леонова" xfId="55"/>
    <cellStyle name="Обычный_Книга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3320</xdr:colOff>
      <xdr:row>1</xdr:row>
      <xdr:rowOff>195840</xdr:rowOff>
    </xdr:to>
    <xdr:grpSp>
      <xdr:nvGrpSpPr>
        <xdr:cNvPr id="0" name="Group 44"/>
        <xdr:cNvGrpSpPr/>
      </xdr:nvGrpSpPr>
      <xdr:grpSpPr>
        <a:xfrm>
          <a:off x="0" y="0"/>
          <a:ext cx="1827360" cy="967320"/>
          <a:chOff x="0" y="0"/>
          <a:chExt cx="1827360" cy="967320"/>
        </a:xfrm>
      </xdr:grpSpPr>
      <xdr:pic>
        <xdr:nvPicPr>
          <xdr:cNvPr id="1" name="Picture 42" descr=""/>
          <xdr:cNvPicPr/>
        </xdr:nvPicPr>
        <xdr:blipFill>
          <a:blip r:embed="rId1"/>
          <a:stretch/>
        </xdr:blipFill>
        <xdr:spPr>
          <a:xfrm>
            <a:off x="828360" y="0"/>
            <a:ext cx="999000" cy="967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3" descr=""/>
          <xdr:cNvPicPr/>
        </xdr:nvPicPr>
        <xdr:blipFill>
          <a:blip r:embed="rId2"/>
          <a:stretch/>
        </xdr:blipFill>
        <xdr:spPr>
          <a:xfrm>
            <a:off x="0" y="0"/>
            <a:ext cx="766800" cy="95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3320</xdr:colOff>
      <xdr:row>1</xdr:row>
      <xdr:rowOff>195840</xdr:rowOff>
    </xdr:to>
    <xdr:grpSp>
      <xdr:nvGrpSpPr>
        <xdr:cNvPr id="3" name="Group 15"/>
        <xdr:cNvGrpSpPr/>
      </xdr:nvGrpSpPr>
      <xdr:grpSpPr>
        <a:xfrm>
          <a:off x="0" y="0"/>
          <a:ext cx="1827360" cy="967320"/>
          <a:chOff x="0" y="0"/>
          <a:chExt cx="1827360" cy="967320"/>
        </a:xfrm>
      </xdr:grpSpPr>
      <xdr:pic>
        <xdr:nvPicPr>
          <xdr:cNvPr id="4" name="Picture 16" descr=""/>
          <xdr:cNvPicPr/>
        </xdr:nvPicPr>
        <xdr:blipFill>
          <a:blip r:embed="rId1"/>
          <a:stretch/>
        </xdr:blipFill>
        <xdr:spPr>
          <a:xfrm>
            <a:off x="828360" y="0"/>
            <a:ext cx="999000" cy="967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7" descr=""/>
          <xdr:cNvPicPr/>
        </xdr:nvPicPr>
        <xdr:blipFill>
          <a:blip r:embed="rId2"/>
          <a:stretch/>
        </xdr:blipFill>
        <xdr:spPr>
          <a:xfrm>
            <a:off x="0" y="0"/>
            <a:ext cx="766800" cy="95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L144" activeCellId="0" sqref="L14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6.7"/>
    <col collapsed="false" customWidth="true" hidden="false" outlineLevel="0" max="3" min="3" style="2" width="43.14"/>
    <col collapsed="false" customWidth="true" hidden="true" outlineLevel="0" max="4" min="4" style="3" width="9.06"/>
    <col collapsed="false" customWidth="true" hidden="true" outlineLevel="0" max="5" min="5" style="3" width="8.56"/>
    <col collapsed="false" customWidth="true" hidden="false" outlineLevel="0" max="6" min="6" style="4" width="46.14"/>
    <col collapsed="false" customWidth="true" hidden="false" outlineLevel="0" max="7" min="7" style="2" width="15.56"/>
    <col collapsed="false" customWidth="true" hidden="false" outlineLevel="0" max="8" min="8" style="5" width="20.7"/>
    <col collapsed="false" customWidth="true" hidden="false" outlineLevel="0" max="9" min="9" style="6" width="14.41"/>
    <col collapsed="false" customWidth="true" hidden="true" outlineLevel="0" max="10" min="10" style="7" width="18.85"/>
    <col collapsed="false" customWidth="true" hidden="false" outlineLevel="0" max="11" min="11" style="3" width="19.14"/>
    <col collapsed="false" customWidth="false" hidden="false" outlineLevel="0" max="257" min="12" style="2" width="9.14"/>
  </cols>
  <sheetData>
    <row r="1" s="11" customFormat="true" ht="6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</row>
    <row r="2" customFormat="false" ht="32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14"/>
    </row>
    <row r="3" customFormat="false" ht="59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s="11" customFormat="true" ht="25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7"/>
      <c r="K4" s="18"/>
    </row>
    <row r="5" s="11" customFormat="true" ht="25.5" hidden="false" customHeight="true" outlineLevel="0" collapsed="false">
      <c r="A5" s="19" t="s">
        <v>4</v>
      </c>
      <c r="B5" s="19"/>
      <c r="C5" s="20"/>
      <c r="D5" s="20"/>
      <c r="E5" s="20"/>
      <c r="F5" s="21"/>
      <c r="G5" s="22"/>
      <c r="H5" s="23"/>
      <c r="I5" s="24" t="s">
        <v>5</v>
      </c>
      <c r="J5" s="25" t="s">
        <v>6</v>
      </c>
      <c r="K5" s="18"/>
    </row>
    <row r="6" s="11" customFormat="true" ht="25.5" hidden="false" customHeight="true" outlineLevel="0" collapsed="false">
      <c r="A6" s="19" t="s">
        <v>7</v>
      </c>
      <c r="B6" s="26"/>
      <c r="C6" s="20"/>
      <c r="D6" s="20"/>
      <c r="E6" s="20"/>
      <c r="F6" s="21"/>
      <c r="G6" s="22"/>
      <c r="H6" s="27"/>
      <c r="I6" s="24" t="s">
        <v>8</v>
      </c>
      <c r="J6" s="25" t="s">
        <v>9</v>
      </c>
      <c r="K6" s="18"/>
    </row>
    <row r="7" s="11" customFormat="true" ht="25.5" hidden="false" customHeight="true" outlineLevel="0" collapsed="false">
      <c r="A7" s="19" t="s">
        <v>10</v>
      </c>
      <c r="C7" s="26"/>
      <c r="D7" s="26"/>
      <c r="E7" s="26"/>
      <c r="F7" s="28" t="s">
        <v>11</v>
      </c>
      <c r="G7" s="28"/>
      <c r="H7" s="28"/>
      <c r="I7" s="24"/>
      <c r="J7" s="17"/>
      <c r="K7" s="18"/>
    </row>
    <row r="8" customFormat="false" ht="10.5" hidden="false" customHeight="true" outlineLevel="0" collapsed="false">
      <c r="A8" s="29"/>
      <c r="B8" s="29"/>
      <c r="C8" s="29"/>
      <c r="D8" s="30"/>
      <c r="E8" s="30"/>
      <c r="F8" s="31"/>
      <c r="G8" s="32"/>
      <c r="H8" s="33"/>
      <c r="I8" s="34"/>
    </row>
    <row r="9" customFormat="false" ht="48" hidden="false" customHeight="true" outlineLevel="0" collapsed="false">
      <c r="A9" s="35" t="s">
        <v>12</v>
      </c>
      <c r="B9" s="36" t="s">
        <v>13</v>
      </c>
      <c r="C9" s="36" t="s">
        <v>14</v>
      </c>
      <c r="D9" s="36" t="s">
        <v>15</v>
      </c>
      <c r="E9" s="36" t="s">
        <v>16</v>
      </c>
      <c r="F9" s="37" t="s">
        <v>17</v>
      </c>
      <c r="G9" s="38" t="s">
        <v>18</v>
      </c>
      <c r="H9" s="39" t="s">
        <v>19</v>
      </c>
      <c r="I9" s="40" t="s">
        <v>20</v>
      </c>
      <c r="J9" s="41"/>
      <c r="K9" s="42"/>
    </row>
    <row r="10" customFormat="false" ht="26.1" hidden="false" customHeight="true" outlineLevel="0" collapsed="false">
      <c r="A10" s="43" t="s">
        <v>21</v>
      </c>
      <c r="B10" s="44"/>
      <c r="C10" s="44"/>
      <c r="D10" s="44"/>
      <c r="E10" s="44"/>
      <c r="F10" s="44"/>
      <c r="G10" s="45" t="s">
        <v>22</v>
      </c>
      <c r="H10" s="46" t="s">
        <v>23</v>
      </c>
      <c r="I10" s="46"/>
      <c r="J10" s="41"/>
      <c r="K10" s="42"/>
    </row>
    <row r="11" s="57" customFormat="true" ht="26.1" hidden="false" customHeight="true" outlineLevel="0" collapsed="false">
      <c r="A11" s="47" t="n">
        <v>1</v>
      </c>
      <c r="B11" s="48" t="n">
        <v>1942</v>
      </c>
      <c r="C11" s="49" t="s">
        <v>24</v>
      </c>
      <c r="D11" s="50"/>
      <c r="E11" s="51"/>
      <c r="F11" s="52" t="s">
        <v>25</v>
      </c>
      <c r="G11" s="50" t="n">
        <v>114</v>
      </c>
      <c r="H11" s="53" t="n">
        <v>0.150763888888889</v>
      </c>
      <c r="I11" s="54" t="n">
        <v>1</v>
      </c>
      <c r="J11" s="55"/>
      <c r="K11" s="56"/>
    </row>
    <row r="12" s="57" customFormat="true" ht="26.1" hidden="false" customHeight="true" outlineLevel="0" collapsed="false">
      <c r="A12" s="47" t="n">
        <v>2</v>
      </c>
      <c r="B12" s="48" t="n">
        <v>1942</v>
      </c>
      <c r="C12" s="49" t="s">
        <v>26</v>
      </c>
      <c r="D12" s="50"/>
      <c r="E12" s="51"/>
      <c r="F12" s="52" t="s">
        <v>27</v>
      </c>
      <c r="G12" s="50" t="n">
        <v>150</v>
      </c>
      <c r="H12" s="53" t="n">
        <v>0.166793981481481</v>
      </c>
      <c r="I12" s="54" t="n">
        <v>2</v>
      </c>
      <c r="J12" s="55"/>
      <c r="K12" s="56"/>
    </row>
    <row r="13" s="57" customFormat="true" ht="26.1" hidden="false" customHeight="true" outlineLevel="0" collapsed="false">
      <c r="A13" s="47" t="n">
        <v>3</v>
      </c>
      <c r="B13" s="48" t="n">
        <v>1939</v>
      </c>
      <c r="C13" s="49" t="s">
        <v>28</v>
      </c>
      <c r="D13" s="50"/>
      <c r="E13" s="51"/>
      <c r="F13" s="52" t="s">
        <v>29</v>
      </c>
      <c r="G13" s="50" t="n">
        <v>11</v>
      </c>
      <c r="H13" s="53" t="n">
        <v>0.18875</v>
      </c>
      <c r="I13" s="54" t="n">
        <v>3</v>
      </c>
      <c r="J13" s="55"/>
      <c r="K13" s="56"/>
    </row>
    <row r="14" s="57" customFormat="true" ht="26.1" hidden="false" customHeight="true" outlineLevel="0" collapsed="false">
      <c r="A14" s="47" t="n">
        <v>4</v>
      </c>
      <c r="B14" s="48" t="n">
        <v>1940</v>
      </c>
      <c r="C14" s="49" t="s">
        <v>30</v>
      </c>
      <c r="D14" s="50"/>
      <c r="E14" s="51"/>
      <c r="F14" s="52"/>
      <c r="G14" s="50" t="n">
        <v>41</v>
      </c>
      <c r="H14" s="53" t="n">
        <v>0.193090277777778</v>
      </c>
      <c r="I14" s="54" t="n">
        <v>4</v>
      </c>
      <c r="J14" s="55"/>
      <c r="K14" s="56"/>
    </row>
    <row r="15" s="57" customFormat="true" ht="26.1" hidden="false" customHeight="true" outlineLevel="0" collapsed="false">
      <c r="A15" s="58" t="n">
        <v>5</v>
      </c>
      <c r="B15" s="59" t="n">
        <v>1944</v>
      </c>
      <c r="C15" s="60" t="s">
        <v>31</v>
      </c>
      <c r="D15" s="61"/>
      <c r="E15" s="62"/>
      <c r="F15" s="63" t="s">
        <v>29</v>
      </c>
      <c r="G15" s="61" t="n">
        <v>28</v>
      </c>
      <c r="H15" s="64" t="n">
        <v>0.204386574074074</v>
      </c>
      <c r="I15" s="65" t="n">
        <v>5</v>
      </c>
      <c r="J15" s="55"/>
      <c r="K15" s="56"/>
    </row>
    <row r="16" s="57" customFormat="true" ht="26.1" hidden="false" customHeight="true" outlineLevel="0" collapsed="false">
      <c r="A16" s="66"/>
      <c r="B16" s="67"/>
      <c r="C16" s="68"/>
      <c r="D16" s="69"/>
      <c r="E16" s="70"/>
      <c r="F16" s="71"/>
      <c r="G16" s="69"/>
      <c r="H16" s="72"/>
      <c r="I16" s="73"/>
      <c r="J16" s="55"/>
      <c r="K16" s="56"/>
    </row>
    <row r="17" customFormat="false" ht="26.1" hidden="false" customHeight="true" outlineLevel="0" collapsed="false">
      <c r="A17" s="43" t="s">
        <v>21</v>
      </c>
      <c r="B17" s="44"/>
      <c r="C17" s="44"/>
      <c r="D17" s="44"/>
      <c r="E17" s="44"/>
      <c r="F17" s="44"/>
      <c r="G17" s="45" t="s">
        <v>22</v>
      </c>
      <c r="H17" s="46" t="s">
        <v>32</v>
      </c>
      <c r="I17" s="46"/>
      <c r="J17" s="41"/>
      <c r="K17" s="42"/>
    </row>
    <row r="18" s="57" customFormat="true" ht="26.1" hidden="false" customHeight="true" outlineLevel="0" collapsed="false">
      <c r="A18" s="47" t="n">
        <v>1</v>
      </c>
      <c r="B18" s="48" t="n">
        <v>1945</v>
      </c>
      <c r="C18" s="49" t="s">
        <v>33</v>
      </c>
      <c r="D18" s="50"/>
      <c r="E18" s="51"/>
      <c r="F18" s="52" t="s">
        <v>34</v>
      </c>
      <c r="G18" s="50" t="n">
        <v>18</v>
      </c>
      <c r="H18" s="53" t="n">
        <v>0.152650462962963</v>
      </c>
      <c r="I18" s="54" t="n">
        <v>1</v>
      </c>
      <c r="J18" s="55"/>
      <c r="K18" s="56"/>
    </row>
    <row r="19" s="57" customFormat="true" ht="26.1" hidden="false" customHeight="true" outlineLevel="0" collapsed="false">
      <c r="A19" s="47" t="n">
        <v>2</v>
      </c>
      <c r="B19" s="48" t="n">
        <v>1948</v>
      </c>
      <c r="C19" s="49" t="s">
        <v>35</v>
      </c>
      <c r="D19" s="50"/>
      <c r="E19" s="51"/>
      <c r="F19" s="52" t="s">
        <v>36</v>
      </c>
      <c r="G19" s="50" t="n">
        <v>86</v>
      </c>
      <c r="H19" s="53" t="n">
        <v>0.158842592592593</v>
      </c>
      <c r="I19" s="54" t="n">
        <v>2</v>
      </c>
      <c r="J19" s="55"/>
      <c r="K19" s="56"/>
    </row>
    <row r="20" s="57" customFormat="true" ht="26.1" hidden="false" customHeight="true" outlineLevel="0" collapsed="false">
      <c r="A20" s="47" t="n">
        <v>3</v>
      </c>
      <c r="B20" s="48" t="n">
        <v>1947</v>
      </c>
      <c r="C20" s="49" t="s">
        <v>37</v>
      </c>
      <c r="D20" s="50"/>
      <c r="E20" s="51"/>
      <c r="F20" s="52" t="s">
        <v>27</v>
      </c>
      <c r="G20" s="50" t="n">
        <v>174</v>
      </c>
      <c r="H20" s="53" t="n">
        <v>0.184050925925926</v>
      </c>
      <c r="I20" s="54" t="n">
        <v>3</v>
      </c>
      <c r="J20" s="55"/>
      <c r="K20" s="56"/>
    </row>
    <row r="21" s="57" customFormat="true" ht="26.1" hidden="false" customHeight="true" outlineLevel="0" collapsed="false">
      <c r="A21" s="58" t="n">
        <v>4</v>
      </c>
      <c r="B21" s="59" t="n">
        <v>1948</v>
      </c>
      <c r="C21" s="60" t="s">
        <v>38</v>
      </c>
      <c r="D21" s="61"/>
      <c r="E21" s="62"/>
      <c r="F21" s="63" t="s">
        <v>27</v>
      </c>
      <c r="G21" s="61" t="n">
        <v>173</v>
      </c>
      <c r="H21" s="64" t="n">
        <v>0.212141203703704</v>
      </c>
      <c r="I21" s="65" t="n">
        <v>4</v>
      </c>
      <c r="J21" s="55"/>
      <c r="K21" s="56"/>
    </row>
    <row r="22" s="57" customFormat="true" ht="26.1" hidden="false" customHeight="true" outlineLevel="0" collapsed="false">
      <c r="A22" s="66"/>
      <c r="B22" s="67"/>
      <c r="C22" s="68"/>
      <c r="D22" s="69"/>
      <c r="E22" s="70"/>
      <c r="F22" s="71"/>
      <c r="G22" s="69"/>
      <c r="H22" s="72"/>
      <c r="I22" s="73"/>
      <c r="J22" s="55"/>
      <c r="K22" s="56"/>
    </row>
    <row r="23" customFormat="false" ht="26.1" hidden="false" customHeight="true" outlineLevel="0" collapsed="false">
      <c r="A23" s="43" t="s">
        <v>21</v>
      </c>
      <c r="B23" s="44"/>
      <c r="C23" s="44"/>
      <c r="D23" s="44"/>
      <c r="E23" s="44"/>
      <c r="F23" s="44"/>
      <c r="G23" s="45" t="s">
        <v>22</v>
      </c>
      <c r="H23" s="46" t="s">
        <v>39</v>
      </c>
      <c r="I23" s="46"/>
      <c r="J23" s="41"/>
      <c r="K23" s="42"/>
    </row>
    <row r="24" s="57" customFormat="true" ht="26.1" hidden="false" customHeight="true" outlineLevel="0" collapsed="false">
      <c r="A24" s="47" t="n">
        <v>1</v>
      </c>
      <c r="B24" s="48" t="n">
        <v>1952</v>
      </c>
      <c r="C24" s="49" t="s">
        <v>40</v>
      </c>
      <c r="D24" s="50"/>
      <c r="E24" s="51"/>
      <c r="F24" s="52" t="s">
        <v>36</v>
      </c>
      <c r="G24" s="50" t="n">
        <v>196</v>
      </c>
      <c r="H24" s="53" t="n">
        <v>0.125868055555556</v>
      </c>
      <c r="I24" s="54" t="n">
        <v>1</v>
      </c>
      <c r="J24" s="55"/>
      <c r="K24" s="56"/>
    </row>
    <row r="25" s="57" customFormat="true" ht="26.1" hidden="false" customHeight="true" outlineLevel="0" collapsed="false">
      <c r="A25" s="47" t="n">
        <v>2</v>
      </c>
      <c r="B25" s="48" t="n">
        <v>1953</v>
      </c>
      <c r="C25" s="49" t="s">
        <v>41</v>
      </c>
      <c r="D25" s="50"/>
      <c r="E25" s="51"/>
      <c r="F25" s="52" t="s">
        <v>42</v>
      </c>
      <c r="G25" s="50" t="n">
        <v>168</v>
      </c>
      <c r="H25" s="53" t="n">
        <v>0.143668981481482</v>
      </c>
      <c r="I25" s="54" t="n">
        <v>2</v>
      </c>
      <c r="J25" s="55"/>
      <c r="K25" s="56"/>
    </row>
    <row r="26" s="57" customFormat="true" ht="26.1" hidden="false" customHeight="true" outlineLevel="0" collapsed="false">
      <c r="A26" s="47" t="n">
        <v>3</v>
      </c>
      <c r="B26" s="48" t="n">
        <v>1954</v>
      </c>
      <c r="C26" s="49" t="s">
        <v>43</v>
      </c>
      <c r="D26" s="50"/>
      <c r="E26" s="51"/>
      <c r="F26" s="52" t="s">
        <v>36</v>
      </c>
      <c r="G26" s="50" t="n">
        <v>186</v>
      </c>
      <c r="H26" s="53" t="n">
        <v>0.157164351851852</v>
      </c>
      <c r="I26" s="54" t="n">
        <v>3</v>
      </c>
      <c r="J26" s="55"/>
      <c r="K26" s="56"/>
    </row>
    <row r="27" s="57" customFormat="true" ht="26.1" hidden="false" customHeight="true" outlineLevel="0" collapsed="false">
      <c r="A27" s="47" t="n">
        <v>4</v>
      </c>
      <c r="B27" s="48" t="n">
        <v>1949</v>
      </c>
      <c r="C27" s="49" t="s">
        <v>44</v>
      </c>
      <c r="D27" s="50"/>
      <c r="E27" s="51"/>
      <c r="F27" s="52" t="s">
        <v>45</v>
      </c>
      <c r="G27" s="50" t="n">
        <v>98</v>
      </c>
      <c r="H27" s="53" t="n">
        <v>0.158587962962963</v>
      </c>
      <c r="I27" s="54" t="n">
        <v>4</v>
      </c>
      <c r="J27" s="55"/>
      <c r="K27" s="56"/>
    </row>
    <row r="28" s="57" customFormat="true" ht="26.1" hidden="false" customHeight="true" outlineLevel="0" collapsed="false">
      <c r="A28" s="47" t="n">
        <v>5</v>
      </c>
      <c r="B28" s="48" t="n">
        <v>1954</v>
      </c>
      <c r="C28" s="49" t="s">
        <v>46</v>
      </c>
      <c r="D28" s="50"/>
      <c r="E28" s="51"/>
      <c r="F28" s="52" t="s">
        <v>47</v>
      </c>
      <c r="G28" s="50" t="n">
        <v>71</v>
      </c>
      <c r="H28" s="53" t="n">
        <v>0.170405092592593</v>
      </c>
      <c r="I28" s="54" t="n">
        <v>5</v>
      </c>
      <c r="J28" s="55"/>
      <c r="K28" s="56"/>
    </row>
    <row r="29" s="57" customFormat="true" ht="26.1" hidden="false" customHeight="true" outlineLevel="0" collapsed="false">
      <c r="A29" s="47" t="n">
        <v>6</v>
      </c>
      <c r="B29" s="48" t="n">
        <v>1950</v>
      </c>
      <c r="C29" s="49" t="s">
        <v>48</v>
      </c>
      <c r="D29" s="50"/>
      <c r="E29" s="51"/>
      <c r="F29" s="52" t="s">
        <v>49</v>
      </c>
      <c r="G29" s="50" t="n">
        <v>187</v>
      </c>
      <c r="H29" s="53" t="n">
        <v>0.178171296296296</v>
      </c>
      <c r="I29" s="54" t="n">
        <v>6</v>
      </c>
      <c r="J29" s="55"/>
      <c r="K29" s="56"/>
    </row>
    <row r="30" s="57" customFormat="true" ht="26.1" hidden="false" customHeight="true" outlineLevel="0" collapsed="false">
      <c r="A30" s="58" t="n">
        <v>7</v>
      </c>
      <c r="B30" s="59" t="n">
        <v>1954</v>
      </c>
      <c r="C30" s="60" t="s">
        <v>50</v>
      </c>
      <c r="D30" s="61"/>
      <c r="E30" s="62"/>
      <c r="F30" s="63" t="s">
        <v>51</v>
      </c>
      <c r="G30" s="61" t="n">
        <v>195</v>
      </c>
      <c r="H30" s="64" t="n">
        <v>0.1859375</v>
      </c>
      <c r="I30" s="65" t="n">
        <v>7</v>
      </c>
      <c r="J30" s="55"/>
      <c r="K30" s="56"/>
    </row>
    <row r="31" s="57" customFormat="true" ht="26.1" hidden="false" customHeight="true" outlineLevel="0" collapsed="false">
      <c r="A31" s="66"/>
      <c r="B31" s="67"/>
      <c r="C31" s="68"/>
      <c r="D31" s="69"/>
      <c r="E31" s="70"/>
      <c r="F31" s="71"/>
      <c r="G31" s="69"/>
      <c r="H31" s="72"/>
      <c r="I31" s="73"/>
      <c r="J31" s="55"/>
      <c r="K31" s="56"/>
    </row>
    <row r="32" customFormat="false" ht="26.1" hidden="false" customHeight="true" outlineLevel="0" collapsed="false">
      <c r="A32" s="43" t="s">
        <v>21</v>
      </c>
      <c r="B32" s="44"/>
      <c r="C32" s="44"/>
      <c r="D32" s="44"/>
      <c r="E32" s="44"/>
      <c r="F32" s="44"/>
      <c r="G32" s="45" t="s">
        <v>22</v>
      </c>
      <c r="H32" s="46" t="s">
        <v>52</v>
      </c>
      <c r="I32" s="46"/>
      <c r="J32" s="41"/>
      <c r="K32" s="42"/>
    </row>
    <row r="33" s="57" customFormat="true" ht="26.1" hidden="false" customHeight="true" outlineLevel="0" collapsed="false">
      <c r="A33" s="47" t="n">
        <v>1</v>
      </c>
      <c r="B33" s="48" t="n">
        <v>1963</v>
      </c>
      <c r="C33" s="49" t="s">
        <v>53</v>
      </c>
      <c r="D33" s="50"/>
      <c r="E33" s="51"/>
      <c r="F33" s="52" t="s">
        <v>49</v>
      </c>
      <c r="G33" s="50" t="n">
        <v>119</v>
      </c>
      <c r="H33" s="53" t="n">
        <v>0.127905092592593</v>
      </c>
      <c r="I33" s="54" t="n">
        <v>1</v>
      </c>
      <c r="J33" s="55"/>
      <c r="K33" s="56"/>
    </row>
    <row r="34" s="57" customFormat="true" ht="26.1" hidden="false" customHeight="true" outlineLevel="0" collapsed="false">
      <c r="A34" s="47" t="n">
        <v>2</v>
      </c>
      <c r="B34" s="48" t="n">
        <v>1957</v>
      </c>
      <c r="C34" s="49" t="s">
        <v>54</v>
      </c>
      <c r="D34" s="50"/>
      <c r="E34" s="51"/>
      <c r="F34" s="52" t="s">
        <v>55</v>
      </c>
      <c r="G34" s="50" t="n">
        <v>127</v>
      </c>
      <c r="H34" s="53" t="n">
        <v>0.129548611111111</v>
      </c>
      <c r="I34" s="54" t="n">
        <v>2</v>
      </c>
      <c r="J34" s="55"/>
      <c r="K34" s="56"/>
    </row>
    <row r="35" s="57" customFormat="true" ht="26.1" hidden="false" customHeight="true" outlineLevel="0" collapsed="false">
      <c r="A35" s="47" t="n">
        <v>3</v>
      </c>
      <c r="B35" s="48" t="n">
        <v>1959</v>
      </c>
      <c r="C35" s="49" t="s">
        <v>56</v>
      </c>
      <c r="D35" s="50"/>
      <c r="E35" s="51"/>
      <c r="F35" s="52" t="s">
        <v>57</v>
      </c>
      <c r="G35" s="50" t="n">
        <v>163</v>
      </c>
      <c r="H35" s="53" t="n">
        <v>0.130613425925926</v>
      </c>
      <c r="I35" s="54" t="n">
        <v>3</v>
      </c>
      <c r="J35" s="55"/>
      <c r="K35" s="56"/>
    </row>
    <row r="36" s="57" customFormat="true" ht="26.1" hidden="false" customHeight="true" outlineLevel="0" collapsed="false">
      <c r="A36" s="47" t="n">
        <v>4</v>
      </c>
      <c r="B36" s="48" t="n">
        <v>1962</v>
      </c>
      <c r="C36" s="49" t="s">
        <v>58</v>
      </c>
      <c r="D36" s="50"/>
      <c r="E36" s="51"/>
      <c r="F36" s="52" t="s">
        <v>36</v>
      </c>
      <c r="G36" s="50" t="n">
        <v>6</v>
      </c>
      <c r="H36" s="53" t="n">
        <v>0.130833333333333</v>
      </c>
      <c r="I36" s="54" t="n">
        <v>4</v>
      </c>
      <c r="J36" s="55"/>
      <c r="K36" s="56"/>
    </row>
    <row r="37" s="57" customFormat="true" ht="26.1" hidden="false" customHeight="true" outlineLevel="0" collapsed="false">
      <c r="A37" s="47" t="n">
        <v>5</v>
      </c>
      <c r="B37" s="48" t="n">
        <v>1963</v>
      </c>
      <c r="C37" s="49" t="s">
        <v>59</v>
      </c>
      <c r="D37" s="50"/>
      <c r="E37" s="51"/>
      <c r="F37" s="52" t="s">
        <v>60</v>
      </c>
      <c r="G37" s="50" t="n">
        <v>160</v>
      </c>
      <c r="H37" s="53" t="n">
        <v>0.134780092592593</v>
      </c>
      <c r="I37" s="54" t="n">
        <v>5</v>
      </c>
      <c r="J37" s="55"/>
      <c r="K37" s="56"/>
    </row>
    <row r="38" s="57" customFormat="true" ht="26.1" hidden="false" customHeight="true" outlineLevel="0" collapsed="false">
      <c r="A38" s="47" t="n">
        <v>6</v>
      </c>
      <c r="B38" s="48" t="n">
        <v>1955</v>
      </c>
      <c r="C38" s="49" t="s">
        <v>61</v>
      </c>
      <c r="D38" s="50"/>
      <c r="E38" s="51"/>
      <c r="F38" s="52" t="s">
        <v>62</v>
      </c>
      <c r="G38" s="50" t="n">
        <v>7</v>
      </c>
      <c r="H38" s="53" t="n">
        <v>0.136967592592593</v>
      </c>
      <c r="I38" s="54" t="n">
        <v>6</v>
      </c>
      <c r="J38" s="55"/>
      <c r="K38" s="56"/>
    </row>
    <row r="39" s="57" customFormat="true" ht="26.1" hidden="false" customHeight="true" outlineLevel="0" collapsed="false">
      <c r="A39" s="47" t="n">
        <v>7</v>
      </c>
      <c r="B39" s="48" t="n">
        <v>1960</v>
      </c>
      <c r="C39" s="49" t="s">
        <v>63</v>
      </c>
      <c r="D39" s="50"/>
      <c r="E39" s="51"/>
      <c r="F39" s="52" t="s">
        <v>57</v>
      </c>
      <c r="G39" s="50" t="n">
        <v>167</v>
      </c>
      <c r="H39" s="53" t="n">
        <v>0.151875</v>
      </c>
      <c r="I39" s="54" t="n">
        <v>7</v>
      </c>
      <c r="J39" s="55"/>
      <c r="K39" s="56"/>
    </row>
    <row r="40" s="57" customFormat="true" ht="26.1" hidden="false" customHeight="true" outlineLevel="0" collapsed="false">
      <c r="A40" s="47" t="n">
        <v>8</v>
      </c>
      <c r="B40" s="48" t="n">
        <v>1964</v>
      </c>
      <c r="C40" s="49" t="s">
        <v>64</v>
      </c>
      <c r="D40" s="50"/>
      <c r="E40" s="51"/>
      <c r="F40" s="52" t="s">
        <v>65</v>
      </c>
      <c r="G40" s="50" t="n">
        <v>178</v>
      </c>
      <c r="H40" s="53" t="n">
        <v>0.155289351851852</v>
      </c>
      <c r="I40" s="54" t="n">
        <v>8</v>
      </c>
      <c r="J40" s="55"/>
      <c r="K40" s="56"/>
    </row>
    <row r="41" s="57" customFormat="true" ht="26.1" hidden="false" customHeight="true" outlineLevel="0" collapsed="false">
      <c r="A41" s="47" t="n">
        <v>9</v>
      </c>
      <c r="B41" s="48" t="n">
        <v>1955</v>
      </c>
      <c r="C41" s="49" t="s">
        <v>66</v>
      </c>
      <c r="D41" s="50"/>
      <c r="E41" s="51"/>
      <c r="F41" s="52" t="s">
        <v>67</v>
      </c>
      <c r="G41" s="50" t="n">
        <v>133</v>
      </c>
      <c r="H41" s="53" t="n">
        <v>0.155439814814815</v>
      </c>
      <c r="I41" s="54" t="n">
        <v>9</v>
      </c>
      <c r="J41" s="55"/>
      <c r="K41" s="56"/>
    </row>
    <row r="42" s="57" customFormat="true" ht="26.1" hidden="false" customHeight="true" outlineLevel="0" collapsed="false">
      <c r="A42" s="47" t="n">
        <v>10</v>
      </c>
      <c r="B42" s="48" t="n">
        <v>1958</v>
      </c>
      <c r="C42" s="49" t="s">
        <v>68</v>
      </c>
      <c r="D42" s="50"/>
      <c r="E42" s="51"/>
      <c r="F42" s="52" t="s">
        <v>69</v>
      </c>
      <c r="G42" s="50" t="n">
        <v>49</v>
      </c>
      <c r="H42" s="53" t="n">
        <v>0.156215277777778</v>
      </c>
      <c r="I42" s="54" t="n">
        <v>10</v>
      </c>
      <c r="J42" s="55"/>
      <c r="K42" s="56"/>
    </row>
    <row r="43" s="57" customFormat="true" ht="26.1" hidden="false" customHeight="true" outlineLevel="0" collapsed="false">
      <c r="A43" s="47" t="n">
        <v>11</v>
      </c>
      <c r="B43" s="48" t="n">
        <v>1955</v>
      </c>
      <c r="C43" s="49" t="s">
        <v>70</v>
      </c>
      <c r="D43" s="50"/>
      <c r="E43" s="51"/>
      <c r="F43" s="52" t="s">
        <v>65</v>
      </c>
      <c r="G43" s="50" t="n">
        <v>177</v>
      </c>
      <c r="H43" s="53" t="n">
        <v>0.156863425925926</v>
      </c>
      <c r="I43" s="54" t="n">
        <v>11</v>
      </c>
      <c r="J43" s="55"/>
      <c r="K43" s="56"/>
    </row>
    <row r="44" s="57" customFormat="true" ht="26.1" hidden="false" customHeight="true" outlineLevel="0" collapsed="false">
      <c r="A44" s="47" t="n">
        <v>12</v>
      </c>
      <c r="B44" s="48" t="n">
        <v>1963</v>
      </c>
      <c r="C44" s="49" t="s">
        <v>71</v>
      </c>
      <c r="D44" s="50"/>
      <c r="E44" s="51"/>
      <c r="F44" s="52" t="s">
        <v>60</v>
      </c>
      <c r="G44" s="50" t="n">
        <v>143</v>
      </c>
      <c r="H44" s="53" t="n">
        <v>0.16162037037037</v>
      </c>
      <c r="I44" s="54" t="n">
        <v>12</v>
      </c>
      <c r="J44" s="55"/>
      <c r="K44" s="56"/>
    </row>
    <row r="45" s="57" customFormat="true" ht="26.1" hidden="false" customHeight="true" outlineLevel="0" collapsed="false">
      <c r="A45" s="47" t="n">
        <v>13</v>
      </c>
      <c r="B45" s="48" t="n">
        <v>1955</v>
      </c>
      <c r="C45" s="49" t="s">
        <v>72</v>
      </c>
      <c r="D45" s="50"/>
      <c r="E45" s="51"/>
      <c r="F45" s="52" t="s">
        <v>73</v>
      </c>
      <c r="G45" s="50" t="n">
        <v>43</v>
      </c>
      <c r="H45" s="53" t="n">
        <v>0.173275462962963</v>
      </c>
      <c r="I45" s="54" t="n">
        <v>13</v>
      </c>
      <c r="J45" s="55"/>
      <c r="K45" s="56"/>
    </row>
    <row r="46" s="57" customFormat="true" ht="26.1" hidden="false" customHeight="true" outlineLevel="0" collapsed="false">
      <c r="A46" s="47" t="n">
        <v>14</v>
      </c>
      <c r="B46" s="48" t="n">
        <v>1957</v>
      </c>
      <c r="C46" s="49" t="s">
        <v>74</v>
      </c>
      <c r="D46" s="50"/>
      <c r="E46" s="51"/>
      <c r="F46" s="52" t="s">
        <v>69</v>
      </c>
      <c r="G46" s="50" t="n">
        <v>29</v>
      </c>
      <c r="H46" s="53" t="n">
        <v>0.175763888888889</v>
      </c>
      <c r="I46" s="54" t="n">
        <v>14</v>
      </c>
      <c r="J46" s="55"/>
      <c r="K46" s="56"/>
    </row>
    <row r="47" s="57" customFormat="true" ht="26.1" hidden="false" customHeight="true" outlineLevel="0" collapsed="false">
      <c r="A47" s="47" t="n">
        <v>15</v>
      </c>
      <c r="B47" s="48" t="n">
        <v>1958</v>
      </c>
      <c r="C47" s="49" t="s">
        <v>75</v>
      </c>
      <c r="D47" s="50"/>
      <c r="E47" s="51"/>
      <c r="F47" s="52" t="s">
        <v>57</v>
      </c>
      <c r="G47" s="50" t="n">
        <v>35</v>
      </c>
      <c r="H47" s="53" t="n">
        <v>0.186423611111111</v>
      </c>
      <c r="I47" s="54" t="n">
        <v>15</v>
      </c>
      <c r="J47" s="55"/>
      <c r="K47" s="56"/>
    </row>
    <row r="48" s="57" customFormat="true" ht="26.1" hidden="false" customHeight="true" outlineLevel="0" collapsed="false">
      <c r="A48" s="47" t="n">
        <v>16</v>
      </c>
      <c r="B48" s="48" t="n">
        <v>1964</v>
      </c>
      <c r="C48" s="49" t="s">
        <v>76</v>
      </c>
      <c r="D48" s="50"/>
      <c r="E48" s="51"/>
      <c r="F48" s="52" t="s">
        <v>57</v>
      </c>
      <c r="G48" s="50" t="n">
        <v>172</v>
      </c>
      <c r="H48" s="53" t="n">
        <v>0.191226851851852</v>
      </c>
      <c r="I48" s="54" t="n">
        <v>16</v>
      </c>
      <c r="J48" s="55"/>
      <c r="K48" s="56"/>
    </row>
    <row r="49" s="57" customFormat="true" ht="26.1" hidden="false" customHeight="true" outlineLevel="0" collapsed="false">
      <c r="A49" s="47" t="n">
        <v>17</v>
      </c>
      <c r="B49" s="48" t="n">
        <v>1955</v>
      </c>
      <c r="C49" s="49" t="s">
        <v>77</v>
      </c>
      <c r="D49" s="50"/>
      <c r="E49" s="51"/>
      <c r="F49" s="52" t="s">
        <v>69</v>
      </c>
      <c r="G49" s="50" t="n">
        <v>32</v>
      </c>
      <c r="H49" s="53" t="n">
        <v>0.197511574074074</v>
      </c>
      <c r="I49" s="54" t="n">
        <v>17</v>
      </c>
      <c r="J49" s="55"/>
      <c r="K49" s="56"/>
    </row>
    <row r="50" s="57" customFormat="true" ht="26.1" hidden="false" customHeight="true" outlineLevel="0" collapsed="false">
      <c r="A50" s="47" t="n">
        <v>18</v>
      </c>
      <c r="B50" s="48" t="n">
        <v>1958</v>
      </c>
      <c r="C50" s="49" t="s">
        <v>78</v>
      </c>
      <c r="D50" s="50"/>
      <c r="E50" s="51"/>
      <c r="F50" s="52" t="s">
        <v>51</v>
      </c>
      <c r="G50" s="50" t="n">
        <v>83</v>
      </c>
      <c r="H50" s="53" t="s">
        <v>79</v>
      </c>
      <c r="I50" s="54"/>
      <c r="J50" s="55"/>
      <c r="K50" s="56"/>
    </row>
    <row r="51" s="57" customFormat="true" ht="26.1" hidden="false" customHeight="true" outlineLevel="0" collapsed="false">
      <c r="A51" s="58" t="n">
        <v>19</v>
      </c>
      <c r="B51" s="59" t="n">
        <v>1962</v>
      </c>
      <c r="C51" s="60" t="s">
        <v>80</v>
      </c>
      <c r="D51" s="61"/>
      <c r="E51" s="62"/>
      <c r="F51" s="63" t="s">
        <v>60</v>
      </c>
      <c r="G51" s="61" t="n">
        <v>142</v>
      </c>
      <c r="H51" s="64" t="s">
        <v>79</v>
      </c>
      <c r="I51" s="65"/>
      <c r="J51" s="55"/>
      <c r="K51" s="56"/>
    </row>
    <row r="52" s="57" customFormat="true" ht="26.1" hidden="false" customHeight="true" outlineLevel="0" collapsed="false">
      <c r="A52" s="66"/>
      <c r="B52" s="67"/>
      <c r="C52" s="68"/>
      <c r="D52" s="69"/>
      <c r="E52" s="70"/>
      <c r="F52" s="71"/>
      <c r="G52" s="69"/>
      <c r="H52" s="72"/>
      <c r="I52" s="73"/>
      <c r="J52" s="55"/>
      <c r="K52" s="56"/>
    </row>
    <row r="53" customFormat="false" ht="26.1" hidden="false" customHeight="true" outlineLevel="0" collapsed="false">
      <c r="A53" s="43" t="s">
        <v>21</v>
      </c>
      <c r="B53" s="44"/>
      <c r="C53" s="44"/>
      <c r="D53" s="44"/>
      <c r="E53" s="44"/>
      <c r="F53" s="44"/>
      <c r="G53" s="45" t="s">
        <v>22</v>
      </c>
      <c r="H53" s="46" t="s">
        <v>81</v>
      </c>
      <c r="I53" s="46"/>
      <c r="J53" s="41"/>
      <c r="K53" s="42"/>
    </row>
    <row r="54" s="57" customFormat="true" ht="26.1" hidden="false" customHeight="true" outlineLevel="0" collapsed="false">
      <c r="A54" s="47" t="n">
        <v>1</v>
      </c>
      <c r="B54" s="48" t="n">
        <v>1974</v>
      </c>
      <c r="C54" s="49" t="s">
        <v>82</v>
      </c>
      <c r="D54" s="50"/>
      <c r="E54" s="51"/>
      <c r="F54" s="52" t="s">
        <v>60</v>
      </c>
      <c r="G54" s="50" t="n">
        <v>175</v>
      </c>
      <c r="H54" s="53" t="n">
        <v>0.123877314814815</v>
      </c>
      <c r="I54" s="54" t="n">
        <v>1</v>
      </c>
      <c r="J54" s="55"/>
      <c r="K54" s="56"/>
    </row>
    <row r="55" s="57" customFormat="true" ht="26.1" hidden="false" customHeight="true" outlineLevel="0" collapsed="false">
      <c r="A55" s="47" t="n">
        <v>2</v>
      </c>
      <c r="B55" s="48" t="n">
        <v>1970</v>
      </c>
      <c r="C55" s="49" t="s">
        <v>83</v>
      </c>
      <c r="D55" s="50"/>
      <c r="E55" s="51"/>
      <c r="F55" s="52" t="s">
        <v>84</v>
      </c>
      <c r="G55" s="50" t="n">
        <v>120</v>
      </c>
      <c r="H55" s="53" t="n">
        <v>0.125104166666667</v>
      </c>
      <c r="I55" s="54" t="n">
        <v>2</v>
      </c>
      <c r="J55" s="55"/>
      <c r="K55" s="56"/>
    </row>
    <row r="56" s="57" customFormat="true" ht="26.1" hidden="false" customHeight="true" outlineLevel="0" collapsed="false">
      <c r="A56" s="47" t="n">
        <v>3</v>
      </c>
      <c r="B56" s="48" t="n">
        <v>1964</v>
      </c>
      <c r="C56" s="49" t="s">
        <v>85</v>
      </c>
      <c r="D56" s="50"/>
      <c r="E56" s="51"/>
      <c r="F56" s="52" t="s">
        <v>86</v>
      </c>
      <c r="G56" s="50" t="n">
        <v>171</v>
      </c>
      <c r="H56" s="53" t="n">
        <v>0.127175925925926</v>
      </c>
      <c r="I56" s="54" t="n">
        <v>3</v>
      </c>
      <c r="J56" s="55"/>
      <c r="K56" s="56"/>
    </row>
    <row r="57" s="57" customFormat="true" ht="26.1" hidden="false" customHeight="true" outlineLevel="0" collapsed="false">
      <c r="A57" s="47" t="n">
        <v>4</v>
      </c>
      <c r="B57" s="48" t="n">
        <v>1971</v>
      </c>
      <c r="C57" s="49" t="s">
        <v>87</v>
      </c>
      <c r="D57" s="50"/>
      <c r="E57" s="51"/>
      <c r="F57" s="52" t="s">
        <v>25</v>
      </c>
      <c r="G57" s="50" t="n">
        <v>125</v>
      </c>
      <c r="H57" s="53" t="n">
        <v>0.127824074074074</v>
      </c>
      <c r="I57" s="54" t="n">
        <v>4</v>
      </c>
      <c r="J57" s="55"/>
      <c r="K57" s="56"/>
    </row>
    <row r="58" s="57" customFormat="true" ht="26.1" hidden="false" customHeight="true" outlineLevel="0" collapsed="false">
      <c r="A58" s="47" t="n">
        <v>5</v>
      </c>
      <c r="B58" s="48" t="n">
        <v>1964</v>
      </c>
      <c r="C58" s="49" t="s">
        <v>88</v>
      </c>
      <c r="D58" s="50"/>
      <c r="E58" s="51"/>
      <c r="F58" s="52" t="s">
        <v>60</v>
      </c>
      <c r="G58" s="50" t="n">
        <v>193</v>
      </c>
      <c r="H58" s="53" t="n">
        <v>0.134965277777778</v>
      </c>
      <c r="I58" s="54" t="n">
        <v>5</v>
      </c>
      <c r="J58" s="55"/>
      <c r="K58" s="56"/>
    </row>
    <row r="59" s="57" customFormat="true" ht="26.1" hidden="false" customHeight="true" outlineLevel="0" collapsed="false">
      <c r="A59" s="47" t="n">
        <v>6</v>
      </c>
      <c r="B59" s="48" t="n">
        <v>1970</v>
      </c>
      <c r="C59" s="49" t="s">
        <v>89</v>
      </c>
      <c r="D59" s="50"/>
      <c r="E59" s="51"/>
      <c r="F59" s="52" t="s">
        <v>60</v>
      </c>
      <c r="G59" s="50" t="n">
        <v>149</v>
      </c>
      <c r="H59" s="53" t="n">
        <v>0.1375</v>
      </c>
      <c r="I59" s="54" t="n">
        <v>6</v>
      </c>
      <c r="J59" s="55"/>
      <c r="K59" s="56"/>
    </row>
    <row r="60" s="57" customFormat="true" ht="26.1" hidden="false" customHeight="true" outlineLevel="0" collapsed="false">
      <c r="A60" s="47" t="n">
        <v>7</v>
      </c>
      <c r="B60" s="48" t="n">
        <v>1973</v>
      </c>
      <c r="C60" s="49" t="s">
        <v>90</v>
      </c>
      <c r="D60" s="50"/>
      <c r="E60" s="51"/>
      <c r="F60" s="52" t="s">
        <v>73</v>
      </c>
      <c r="G60" s="50" t="n">
        <v>13</v>
      </c>
      <c r="H60" s="53" t="n">
        <v>0.13849537037037</v>
      </c>
      <c r="I60" s="54" t="n">
        <v>7</v>
      </c>
      <c r="J60" s="55"/>
      <c r="K60" s="56"/>
    </row>
    <row r="61" s="57" customFormat="true" ht="26.1" hidden="false" customHeight="true" outlineLevel="0" collapsed="false">
      <c r="A61" s="47" t="n">
        <v>8</v>
      </c>
      <c r="B61" s="48" t="n">
        <v>1971</v>
      </c>
      <c r="C61" s="49" t="s">
        <v>91</v>
      </c>
      <c r="D61" s="50"/>
      <c r="E61" s="51"/>
      <c r="F61" s="52" t="s">
        <v>34</v>
      </c>
      <c r="G61" s="50" t="n">
        <v>20</v>
      </c>
      <c r="H61" s="53" t="n">
        <v>0.140162037037037</v>
      </c>
      <c r="I61" s="54" t="n">
        <v>8</v>
      </c>
      <c r="J61" s="55"/>
      <c r="K61" s="56"/>
    </row>
    <row r="62" s="57" customFormat="true" ht="26.1" hidden="false" customHeight="true" outlineLevel="0" collapsed="false">
      <c r="A62" s="47" t="n">
        <v>9</v>
      </c>
      <c r="B62" s="48" t="n">
        <v>1967</v>
      </c>
      <c r="C62" s="49" t="s">
        <v>92</v>
      </c>
      <c r="D62" s="50"/>
      <c r="E62" s="51"/>
      <c r="F62" s="52" t="s">
        <v>93</v>
      </c>
      <c r="G62" s="50" t="n">
        <v>110</v>
      </c>
      <c r="H62" s="53" t="n">
        <v>0.141018518518519</v>
      </c>
      <c r="I62" s="54" t="n">
        <v>9</v>
      </c>
      <c r="J62" s="55"/>
      <c r="K62" s="56"/>
    </row>
    <row r="63" s="57" customFormat="true" ht="26.1" hidden="false" customHeight="true" outlineLevel="0" collapsed="false">
      <c r="A63" s="47" t="n">
        <v>10</v>
      </c>
      <c r="B63" s="48" t="n">
        <v>1966</v>
      </c>
      <c r="C63" s="49" t="s">
        <v>94</v>
      </c>
      <c r="D63" s="50"/>
      <c r="E63" s="51"/>
      <c r="F63" s="52" t="s">
        <v>95</v>
      </c>
      <c r="G63" s="50" t="n">
        <v>3</v>
      </c>
      <c r="H63" s="53" t="n">
        <v>0.142048611111111</v>
      </c>
      <c r="I63" s="54" t="n">
        <v>10</v>
      </c>
      <c r="J63" s="55"/>
      <c r="K63" s="56"/>
    </row>
    <row r="64" s="57" customFormat="true" ht="26.1" hidden="false" customHeight="true" outlineLevel="0" collapsed="false">
      <c r="A64" s="47" t="n">
        <v>11</v>
      </c>
      <c r="B64" s="48" t="n">
        <v>1965</v>
      </c>
      <c r="C64" s="49" t="s">
        <v>96</v>
      </c>
      <c r="D64" s="50"/>
      <c r="E64" s="51"/>
      <c r="F64" s="52" t="s">
        <v>60</v>
      </c>
      <c r="G64" s="50" t="n">
        <v>156</v>
      </c>
      <c r="H64" s="53" t="n">
        <v>0.148657407407407</v>
      </c>
      <c r="I64" s="54" t="n">
        <v>11</v>
      </c>
      <c r="J64" s="55"/>
      <c r="K64" s="56"/>
    </row>
    <row r="65" s="57" customFormat="true" ht="26.1" hidden="false" customHeight="true" outlineLevel="0" collapsed="false">
      <c r="A65" s="47" t="n">
        <v>12</v>
      </c>
      <c r="B65" s="48" t="n">
        <v>1967</v>
      </c>
      <c r="C65" s="49" t="s">
        <v>97</v>
      </c>
      <c r="D65" s="50"/>
      <c r="E65" s="51"/>
      <c r="F65" s="52" t="s">
        <v>49</v>
      </c>
      <c r="G65" s="50" t="n">
        <v>63</v>
      </c>
      <c r="H65" s="53" t="n">
        <v>0.150636574074074</v>
      </c>
      <c r="I65" s="54" t="n">
        <v>12</v>
      </c>
      <c r="J65" s="55"/>
      <c r="K65" s="56"/>
    </row>
    <row r="66" s="57" customFormat="true" ht="26.1" hidden="false" customHeight="true" outlineLevel="0" collapsed="false">
      <c r="A66" s="47" t="n">
        <v>13</v>
      </c>
      <c r="B66" s="48" t="n">
        <v>1973</v>
      </c>
      <c r="C66" s="49" t="s">
        <v>98</v>
      </c>
      <c r="D66" s="50"/>
      <c r="E66" s="51"/>
      <c r="F66" s="52" t="s">
        <v>34</v>
      </c>
      <c r="G66" s="50" t="n">
        <v>33</v>
      </c>
      <c r="H66" s="53" t="n">
        <v>0.156585648148148</v>
      </c>
      <c r="I66" s="54" t="n">
        <v>13</v>
      </c>
      <c r="J66" s="55"/>
      <c r="K66" s="56"/>
    </row>
    <row r="67" s="57" customFormat="true" ht="26.1" hidden="false" customHeight="true" outlineLevel="0" collapsed="false">
      <c r="A67" s="47" t="n">
        <v>14</v>
      </c>
      <c r="B67" s="48" t="n">
        <v>1968</v>
      </c>
      <c r="C67" s="49" t="s">
        <v>99</v>
      </c>
      <c r="D67" s="50"/>
      <c r="E67" s="51"/>
      <c r="F67" s="52" t="s">
        <v>100</v>
      </c>
      <c r="G67" s="50" t="n">
        <v>40</v>
      </c>
      <c r="H67" s="53" t="n">
        <v>0.159884259259259</v>
      </c>
      <c r="I67" s="54" t="n">
        <v>14</v>
      </c>
      <c r="J67" s="55"/>
      <c r="K67" s="56"/>
    </row>
    <row r="68" s="57" customFormat="true" ht="26.1" hidden="false" customHeight="true" outlineLevel="0" collapsed="false">
      <c r="A68" s="47" t="n">
        <v>15</v>
      </c>
      <c r="B68" s="48" t="n">
        <v>1971</v>
      </c>
      <c r="C68" s="49" t="s">
        <v>101</v>
      </c>
      <c r="D68" s="50"/>
      <c r="E68" s="51"/>
      <c r="F68" s="52" t="s">
        <v>60</v>
      </c>
      <c r="G68" s="50" t="n">
        <v>176</v>
      </c>
      <c r="H68" s="53" t="n">
        <v>0.159907407407407</v>
      </c>
      <c r="I68" s="54" t="n">
        <v>15</v>
      </c>
      <c r="J68" s="55"/>
      <c r="K68" s="56"/>
    </row>
    <row r="69" s="57" customFormat="true" ht="26.1" hidden="false" customHeight="true" outlineLevel="0" collapsed="false">
      <c r="A69" s="47" t="n">
        <v>16</v>
      </c>
      <c r="B69" s="48" t="n">
        <v>1972</v>
      </c>
      <c r="C69" s="49" t="s">
        <v>102</v>
      </c>
      <c r="D69" s="50"/>
      <c r="E69" s="51"/>
      <c r="F69" s="52" t="s">
        <v>60</v>
      </c>
      <c r="G69" s="50" t="n">
        <v>188</v>
      </c>
      <c r="H69" s="53" t="n">
        <v>0.166134259259259</v>
      </c>
      <c r="I69" s="54" t="n">
        <v>16</v>
      </c>
      <c r="J69" s="55"/>
      <c r="K69" s="56"/>
    </row>
    <row r="70" s="57" customFormat="true" ht="26.1" hidden="false" customHeight="true" outlineLevel="0" collapsed="false">
      <c r="A70" s="47" t="n">
        <v>17</v>
      </c>
      <c r="B70" s="48" t="n">
        <v>1969</v>
      </c>
      <c r="C70" s="49" t="s">
        <v>103</v>
      </c>
      <c r="D70" s="50"/>
      <c r="E70" s="51"/>
      <c r="F70" s="52" t="s">
        <v>60</v>
      </c>
      <c r="G70" s="50" t="n">
        <v>138</v>
      </c>
      <c r="H70" s="53" t="n">
        <v>0.170405092592593</v>
      </c>
      <c r="I70" s="54" t="n">
        <v>17</v>
      </c>
      <c r="J70" s="55"/>
      <c r="K70" s="56"/>
    </row>
    <row r="71" s="57" customFormat="true" ht="26.1" hidden="false" customHeight="true" outlineLevel="0" collapsed="false">
      <c r="A71" s="47" t="n">
        <v>18</v>
      </c>
      <c r="B71" s="48" t="n">
        <v>1969</v>
      </c>
      <c r="C71" s="49" t="s">
        <v>104</v>
      </c>
      <c r="D71" s="50"/>
      <c r="E71" s="51"/>
      <c r="F71" s="52" t="s">
        <v>105</v>
      </c>
      <c r="G71" s="50" t="n">
        <v>52</v>
      </c>
      <c r="H71" s="53" t="n">
        <v>0.173819444444444</v>
      </c>
      <c r="I71" s="54" t="n">
        <v>18</v>
      </c>
      <c r="J71" s="55"/>
      <c r="K71" s="56"/>
    </row>
    <row r="72" s="57" customFormat="true" ht="26.1" hidden="false" customHeight="true" outlineLevel="0" collapsed="false">
      <c r="A72" s="47" t="n">
        <v>19</v>
      </c>
      <c r="B72" s="48" t="n">
        <v>1967</v>
      </c>
      <c r="C72" s="49" t="s">
        <v>106</v>
      </c>
      <c r="D72" s="50"/>
      <c r="E72" s="51"/>
      <c r="F72" s="52" t="s">
        <v>60</v>
      </c>
      <c r="G72" s="50" t="n">
        <v>51</v>
      </c>
      <c r="H72" s="53" t="n">
        <v>0.188159722222222</v>
      </c>
      <c r="I72" s="54" t="n">
        <v>19</v>
      </c>
      <c r="J72" s="55"/>
      <c r="K72" s="56"/>
    </row>
    <row r="73" s="57" customFormat="true" ht="26.1" hidden="false" customHeight="true" outlineLevel="0" collapsed="false">
      <c r="A73" s="47" t="n">
        <v>20</v>
      </c>
      <c r="B73" s="48" t="n">
        <v>1967</v>
      </c>
      <c r="C73" s="49" t="s">
        <v>107</v>
      </c>
      <c r="D73" s="50"/>
      <c r="E73" s="51"/>
      <c r="F73" s="52" t="s">
        <v>60</v>
      </c>
      <c r="G73" s="50" t="n">
        <v>42</v>
      </c>
      <c r="H73" s="53" t="n">
        <v>0.217777777777778</v>
      </c>
      <c r="I73" s="54" t="n">
        <v>20</v>
      </c>
      <c r="J73" s="55"/>
      <c r="K73" s="56"/>
    </row>
    <row r="74" s="57" customFormat="true" ht="26.1" hidden="false" customHeight="true" outlineLevel="0" collapsed="false">
      <c r="A74" s="58" t="n">
        <v>21</v>
      </c>
      <c r="B74" s="59" t="n">
        <v>1970</v>
      </c>
      <c r="C74" s="60" t="s">
        <v>108</v>
      </c>
      <c r="D74" s="61"/>
      <c r="E74" s="62"/>
      <c r="F74" s="63" t="s">
        <v>60</v>
      </c>
      <c r="G74" s="61" t="n">
        <v>191</v>
      </c>
      <c r="H74" s="64" t="s">
        <v>79</v>
      </c>
      <c r="I74" s="65"/>
      <c r="J74" s="55"/>
      <c r="K74" s="56"/>
    </row>
    <row r="75" s="57" customFormat="true" ht="26.1" hidden="false" customHeight="true" outlineLevel="0" collapsed="false">
      <c r="A75" s="66"/>
      <c r="B75" s="67"/>
      <c r="C75" s="68"/>
      <c r="D75" s="69"/>
      <c r="E75" s="70"/>
      <c r="F75" s="71"/>
      <c r="G75" s="69"/>
      <c r="H75" s="72"/>
      <c r="I75" s="73"/>
      <c r="J75" s="55"/>
      <c r="K75" s="56"/>
    </row>
    <row r="76" customFormat="false" ht="26.1" hidden="false" customHeight="true" outlineLevel="0" collapsed="false">
      <c r="A76" s="43" t="s">
        <v>21</v>
      </c>
      <c r="B76" s="44"/>
      <c r="C76" s="44"/>
      <c r="D76" s="44"/>
      <c r="E76" s="44"/>
      <c r="F76" s="44"/>
      <c r="G76" s="45" t="s">
        <v>22</v>
      </c>
      <c r="H76" s="46" t="s">
        <v>109</v>
      </c>
      <c r="I76" s="46"/>
      <c r="J76" s="41"/>
      <c r="K76" s="42"/>
    </row>
    <row r="77" s="57" customFormat="true" ht="26.1" hidden="false" customHeight="true" outlineLevel="0" collapsed="false">
      <c r="A77" s="47" t="n">
        <v>1</v>
      </c>
      <c r="B77" s="48" t="n">
        <v>1983</v>
      </c>
      <c r="C77" s="49" t="s">
        <v>110</v>
      </c>
      <c r="D77" s="50"/>
      <c r="E77" s="51"/>
      <c r="F77" s="52" t="s">
        <v>65</v>
      </c>
      <c r="G77" s="50" t="n">
        <v>180</v>
      </c>
      <c r="H77" s="53" t="n">
        <v>0.106331018518519</v>
      </c>
      <c r="I77" s="54" t="n">
        <v>1</v>
      </c>
      <c r="J77" s="55"/>
      <c r="K77" s="56"/>
    </row>
    <row r="78" s="57" customFormat="true" ht="26.1" hidden="false" customHeight="true" outlineLevel="0" collapsed="false">
      <c r="A78" s="47" t="n">
        <v>2</v>
      </c>
      <c r="B78" s="48" t="n">
        <v>1979</v>
      </c>
      <c r="C78" s="49" t="s">
        <v>111</v>
      </c>
      <c r="D78" s="50"/>
      <c r="E78" s="51"/>
      <c r="F78" s="52" t="s">
        <v>57</v>
      </c>
      <c r="G78" s="50" t="n">
        <v>189</v>
      </c>
      <c r="H78" s="53" t="n">
        <v>0.110868055555556</v>
      </c>
      <c r="I78" s="54" t="n">
        <v>2</v>
      </c>
      <c r="J78" s="55"/>
      <c r="K78" s="56"/>
    </row>
    <row r="79" s="57" customFormat="true" ht="26.1" hidden="false" customHeight="true" outlineLevel="0" collapsed="false">
      <c r="A79" s="47" t="n">
        <v>3</v>
      </c>
      <c r="B79" s="48" t="n">
        <v>1976</v>
      </c>
      <c r="C79" s="49" t="s">
        <v>80</v>
      </c>
      <c r="D79" s="50"/>
      <c r="E79" s="51"/>
      <c r="F79" s="52" t="s">
        <v>36</v>
      </c>
      <c r="G79" s="50" t="n">
        <v>152</v>
      </c>
      <c r="H79" s="53" t="n">
        <v>0.111597222222222</v>
      </c>
      <c r="I79" s="54" t="n">
        <v>3</v>
      </c>
      <c r="J79" s="55"/>
      <c r="K79" s="56"/>
    </row>
    <row r="80" s="57" customFormat="true" ht="26.1" hidden="false" customHeight="true" outlineLevel="0" collapsed="false">
      <c r="A80" s="47" t="n">
        <v>4</v>
      </c>
      <c r="B80" s="48" t="n">
        <v>1982</v>
      </c>
      <c r="C80" s="49" t="s">
        <v>112</v>
      </c>
      <c r="D80" s="50"/>
      <c r="E80" s="51"/>
      <c r="F80" s="52" t="s">
        <v>113</v>
      </c>
      <c r="G80" s="50" t="n">
        <v>30</v>
      </c>
      <c r="H80" s="53" t="n">
        <v>0.114895833333333</v>
      </c>
      <c r="I80" s="54" t="n">
        <v>4</v>
      </c>
      <c r="J80" s="55"/>
      <c r="K80" s="56"/>
    </row>
    <row r="81" s="57" customFormat="true" ht="26.1" hidden="false" customHeight="true" outlineLevel="0" collapsed="false">
      <c r="A81" s="47" t="n">
        <v>5</v>
      </c>
      <c r="B81" s="48" t="n">
        <v>1982</v>
      </c>
      <c r="C81" s="49" t="s">
        <v>114</v>
      </c>
      <c r="D81" s="50"/>
      <c r="E81" s="51"/>
      <c r="F81" s="52" t="s">
        <v>115</v>
      </c>
      <c r="G81" s="50" t="n">
        <v>9</v>
      </c>
      <c r="H81" s="53" t="n">
        <v>0.126527777777778</v>
      </c>
      <c r="I81" s="54" t="n">
        <v>5</v>
      </c>
      <c r="J81" s="55"/>
      <c r="K81" s="56"/>
    </row>
    <row r="82" s="57" customFormat="true" ht="26.1" hidden="false" customHeight="true" outlineLevel="0" collapsed="false">
      <c r="A82" s="47" t="n">
        <v>6</v>
      </c>
      <c r="B82" s="48" t="n">
        <v>1979</v>
      </c>
      <c r="C82" s="49" t="s">
        <v>116</v>
      </c>
      <c r="D82" s="50"/>
      <c r="E82" s="51"/>
      <c r="F82" s="52" t="s">
        <v>115</v>
      </c>
      <c r="G82" s="50" t="n">
        <v>10</v>
      </c>
      <c r="H82" s="53" t="n">
        <v>0.1275</v>
      </c>
      <c r="I82" s="54" t="n">
        <v>6</v>
      </c>
      <c r="J82" s="55"/>
      <c r="K82" s="56"/>
    </row>
    <row r="83" s="57" customFormat="true" ht="26.1" hidden="false" customHeight="true" outlineLevel="0" collapsed="false">
      <c r="A83" s="47" t="n">
        <v>7</v>
      </c>
      <c r="B83" s="48" t="n">
        <v>1978</v>
      </c>
      <c r="C83" s="49" t="s">
        <v>117</v>
      </c>
      <c r="D83" s="50"/>
      <c r="E83" s="51"/>
      <c r="F83" s="52" t="s">
        <v>118</v>
      </c>
      <c r="G83" s="50" t="n">
        <v>14</v>
      </c>
      <c r="H83" s="53" t="n">
        <v>0.127986111111111</v>
      </c>
      <c r="I83" s="54" t="n">
        <v>7</v>
      </c>
      <c r="J83" s="55"/>
      <c r="K83" s="56"/>
    </row>
    <row r="84" s="57" customFormat="true" ht="26.1" hidden="false" customHeight="true" outlineLevel="0" collapsed="false">
      <c r="A84" s="47" t="n">
        <v>8</v>
      </c>
      <c r="B84" s="48" t="n">
        <v>1979</v>
      </c>
      <c r="C84" s="49" t="s">
        <v>119</v>
      </c>
      <c r="D84" s="50"/>
      <c r="E84" s="51"/>
      <c r="F84" s="52" t="s">
        <v>34</v>
      </c>
      <c r="G84" s="50" t="n">
        <v>19</v>
      </c>
      <c r="H84" s="53" t="n">
        <v>0.140671296296296</v>
      </c>
      <c r="I84" s="54" t="n">
        <v>8</v>
      </c>
      <c r="J84" s="55"/>
      <c r="K84" s="56"/>
    </row>
    <row r="85" s="57" customFormat="true" ht="26.1" hidden="false" customHeight="true" outlineLevel="0" collapsed="false">
      <c r="A85" s="47" t="n">
        <v>9</v>
      </c>
      <c r="B85" s="48" t="n">
        <v>1983</v>
      </c>
      <c r="C85" s="49" t="s">
        <v>120</v>
      </c>
      <c r="D85" s="50"/>
      <c r="E85" s="51"/>
      <c r="F85" s="52" t="s">
        <v>60</v>
      </c>
      <c r="G85" s="50" t="n">
        <v>154</v>
      </c>
      <c r="H85" s="53" t="n">
        <v>0.142314814814815</v>
      </c>
      <c r="I85" s="54" t="n">
        <v>9</v>
      </c>
      <c r="J85" s="55"/>
      <c r="K85" s="56"/>
    </row>
    <row r="86" s="57" customFormat="true" ht="26.1" hidden="false" customHeight="true" outlineLevel="0" collapsed="false">
      <c r="A86" s="47" t="n">
        <v>10</v>
      </c>
      <c r="B86" s="48" t="n">
        <v>1976</v>
      </c>
      <c r="C86" s="49" t="s">
        <v>121</v>
      </c>
      <c r="D86" s="50"/>
      <c r="E86" s="51"/>
      <c r="F86" s="52" t="s">
        <v>60</v>
      </c>
      <c r="G86" s="50" t="n">
        <v>37</v>
      </c>
      <c r="H86" s="53" t="n">
        <v>0.143553240740741</v>
      </c>
      <c r="I86" s="54" t="n">
        <v>10</v>
      </c>
      <c r="J86" s="55"/>
      <c r="K86" s="56"/>
    </row>
    <row r="87" s="57" customFormat="true" ht="26.1" hidden="false" customHeight="true" outlineLevel="0" collapsed="false">
      <c r="A87" s="47" t="n">
        <v>11</v>
      </c>
      <c r="B87" s="48" t="n">
        <v>1983</v>
      </c>
      <c r="C87" s="49" t="s">
        <v>122</v>
      </c>
      <c r="D87" s="50"/>
      <c r="E87" s="51"/>
      <c r="F87" s="52" t="s">
        <v>60</v>
      </c>
      <c r="G87" s="50" t="n">
        <v>197</v>
      </c>
      <c r="H87" s="53" t="n">
        <v>0.144791666666667</v>
      </c>
      <c r="I87" s="54" t="n">
        <v>11</v>
      </c>
      <c r="J87" s="55"/>
      <c r="K87" s="56"/>
    </row>
    <row r="88" s="57" customFormat="true" ht="26.1" hidden="false" customHeight="true" outlineLevel="0" collapsed="false">
      <c r="A88" s="47" t="n">
        <v>12</v>
      </c>
      <c r="B88" s="48" t="n">
        <v>1978</v>
      </c>
      <c r="C88" s="49" t="s">
        <v>123</v>
      </c>
      <c r="D88" s="50"/>
      <c r="E88" s="51"/>
      <c r="F88" s="52" t="s">
        <v>124</v>
      </c>
      <c r="G88" s="50" t="n">
        <v>74</v>
      </c>
      <c r="H88" s="53" t="n">
        <v>0.145729166666667</v>
      </c>
      <c r="I88" s="54" t="n">
        <v>12</v>
      </c>
      <c r="J88" s="55"/>
      <c r="K88" s="56"/>
    </row>
    <row r="89" s="57" customFormat="true" ht="26.1" hidden="false" customHeight="true" outlineLevel="0" collapsed="false">
      <c r="A89" s="47" t="n">
        <v>13</v>
      </c>
      <c r="B89" s="48" t="n">
        <v>1975</v>
      </c>
      <c r="C89" s="49" t="s">
        <v>125</v>
      </c>
      <c r="D89" s="50"/>
      <c r="E89" s="51"/>
      <c r="F89" s="52" t="s">
        <v>60</v>
      </c>
      <c r="G89" s="50" t="n">
        <v>192</v>
      </c>
      <c r="H89" s="53" t="n">
        <v>0.151388888888889</v>
      </c>
      <c r="I89" s="54" t="n">
        <v>13</v>
      </c>
      <c r="J89" s="55"/>
      <c r="K89" s="56"/>
    </row>
    <row r="90" s="57" customFormat="true" ht="26.1" hidden="false" customHeight="true" outlineLevel="0" collapsed="false">
      <c r="A90" s="47" t="n">
        <v>14</v>
      </c>
      <c r="B90" s="48" t="n">
        <v>1984</v>
      </c>
      <c r="C90" s="49" t="s">
        <v>126</v>
      </c>
      <c r="D90" s="50"/>
      <c r="E90" s="51"/>
      <c r="F90" s="52" t="s">
        <v>60</v>
      </c>
      <c r="G90" s="50" t="n">
        <v>117</v>
      </c>
      <c r="H90" s="53" t="n">
        <v>0.153368055555556</v>
      </c>
      <c r="I90" s="54" t="n">
        <v>14</v>
      </c>
      <c r="J90" s="55"/>
      <c r="K90" s="56"/>
    </row>
    <row r="91" s="57" customFormat="true" ht="26.1" hidden="false" customHeight="true" outlineLevel="0" collapsed="false">
      <c r="A91" s="47" t="n">
        <v>15</v>
      </c>
      <c r="B91" s="48" t="n">
        <v>1975</v>
      </c>
      <c r="C91" s="49" t="s">
        <v>127</v>
      </c>
      <c r="D91" s="50"/>
      <c r="E91" s="51"/>
      <c r="F91" s="52" t="s">
        <v>36</v>
      </c>
      <c r="G91" s="50" t="n">
        <v>97</v>
      </c>
      <c r="H91" s="53" t="n">
        <v>0.162951388888889</v>
      </c>
      <c r="I91" s="54" t="n">
        <v>15</v>
      </c>
      <c r="J91" s="55"/>
      <c r="K91" s="56"/>
    </row>
    <row r="92" s="57" customFormat="true" ht="26.1" hidden="false" customHeight="true" outlineLevel="0" collapsed="false">
      <c r="A92" s="47" t="n">
        <v>16</v>
      </c>
      <c r="B92" s="48" t="n">
        <v>1984</v>
      </c>
      <c r="C92" s="49" t="s">
        <v>128</v>
      </c>
      <c r="D92" s="50"/>
      <c r="E92" s="51"/>
      <c r="F92" s="52" t="s">
        <v>49</v>
      </c>
      <c r="G92" s="50" t="n">
        <v>179</v>
      </c>
      <c r="H92" s="53" t="n">
        <v>0.165185185185185</v>
      </c>
      <c r="I92" s="54" t="n">
        <v>16</v>
      </c>
      <c r="J92" s="55"/>
      <c r="K92" s="56"/>
    </row>
    <row r="93" s="57" customFormat="true" ht="26.1" hidden="false" customHeight="true" outlineLevel="0" collapsed="false">
      <c r="A93" s="47" t="n">
        <v>17</v>
      </c>
      <c r="B93" s="48" t="n">
        <v>1984</v>
      </c>
      <c r="C93" s="49" t="s">
        <v>129</v>
      </c>
      <c r="D93" s="50"/>
      <c r="E93" s="51"/>
      <c r="F93" s="52" t="s">
        <v>130</v>
      </c>
      <c r="G93" s="50" t="n">
        <v>170</v>
      </c>
      <c r="H93" s="53" t="n">
        <v>0.175868055555556</v>
      </c>
      <c r="I93" s="54" t="n">
        <v>17</v>
      </c>
      <c r="J93" s="55"/>
      <c r="K93" s="56"/>
    </row>
    <row r="94" s="57" customFormat="true" ht="26.1" hidden="false" customHeight="true" outlineLevel="0" collapsed="false">
      <c r="A94" s="47" t="n">
        <v>18</v>
      </c>
      <c r="B94" s="48" t="n">
        <v>1976</v>
      </c>
      <c r="C94" s="49" t="s">
        <v>131</v>
      </c>
      <c r="D94" s="50"/>
      <c r="E94" s="51"/>
      <c r="F94" s="52" t="s">
        <v>130</v>
      </c>
      <c r="G94" s="50" t="n">
        <v>169</v>
      </c>
      <c r="H94" s="53" t="n">
        <v>0.184965277777778</v>
      </c>
      <c r="I94" s="54" t="n">
        <v>18</v>
      </c>
      <c r="J94" s="55"/>
      <c r="K94" s="56"/>
    </row>
    <row r="95" s="57" customFormat="true" ht="26.1" hidden="false" customHeight="true" outlineLevel="0" collapsed="false">
      <c r="A95" s="47" t="n">
        <v>19</v>
      </c>
      <c r="B95" s="48" t="n">
        <v>1984</v>
      </c>
      <c r="C95" s="49" t="s">
        <v>132</v>
      </c>
      <c r="D95" s="50"/>
      <c r="E95" s="51"/>
      <c r="F95" s="52" t="s">
        <v>60</v>
      </c>
      <c r="G95" s="50" t="n">
        <v>190</v>
      </c>
      <c r="H95" s="53" t="n">
        <v>0.189953703703704</v>
      </c>
      <c r="I95" s="54" t="n">
        <v>19</v>
      </c>
      <c r="J95" s="55"/>
      <c r="K95" s="56"/>
    </row>
    <row r="96" s="57" customFormat="true" ht="26.1" hidden="false" customHeight="true" outlineLevel="0" collapsed="false">
      <c r="A96" s="47" t="n">
        <v>20</v>
      </c>
      <c r="B96" s="48" t="n">
        <v>1984</v>
      </c>
      <c r="C96" s="49" t="s">
        <v>133</v>
      </c>
      <c r="D96" s="50"/>
      <c r="E96" s="51"/>
      <c r="F96" s="52" t="s">
        <v>60</v>
      </c>
      <c r="G96" s="50" t="n">
        <v>136</v>
      </c>
      <c r="H96" s="53" t="n">
        <v>0.226828703703704</v>
      </c>
      <c r="I96" s="54" t="n">
        <v>20</v>
      </c>
      <c r="J96" s="55"/>
      <c r="K96" s="56"/>
    </row>
    <row r="97" s="57" customFormat="true" ht="26.1" hidden="false" customHeight="true" outlineLevel="0" collapsed="false">
      <c r="A97" s="58" t="n">
        <v>21</v>
      </c>
      <c r="B97" s="59" t="n">
        <v>1980</v>
      </c>
      <c r="C97" s="60" t="s">
        <v>134</v>
      </c>
      <c r="D97" s="61"/>
      <c r="E97" s="62"/>
      <c r="F97" s="63" t="s">
        <v>60</v>
      </c>
      <c r="G97" s="61" t="n">
        <v>134</v>
      </c>
      <c r="H97" s="64" t="s">
        <v>79</v>
      </c>
      <c r="I97" s="65"/>
      <c r="J97" s="55"/>
      <c r="K97" s="56"/>
    </row>
    <row r="98" s="57" customFormat="true" ht="26.1" hidden="false" customHeight="true" outlineLevel="0" collapsed="false">
      <c r="A98" s="66"/>
      <c r="B98" s="67"/>
      <c r="C98" s="68"/>
      <c r="D98" s="69"/>
      <c r="E98" s="70"/>
      <c r="F98" s="71"/>
      <c r="G98" s="69"/>
      <c r="H98" s="72"/>
      <c r="I98" s="73"/>
      <c r="J98" s="55"/>
      <c r="K98" s="56"/>
    </row>
    <row r="99" customFormat="false" ht="26.1" hidden="false" customHeight="true" outlineLevel="0" collapsed="false">
      <c r="A99" s="43" t="s">
        <v>21</v>
      </c>
      <c r="B99" s="44"/>
      <c r="C99" s="44"/>
      <c r="D99" s="44"/>
      <c r="E99" s="44"/>
      <c r="F99" s="44"/>
      <c r="G99" s="45" t="s">
        <v>22</v>
      </c>
      <c r="H99" s="46" t="s">
        <v>135</v>
      </c>
      <c r="I99" s="46"/>
      <c r="J99" s="41"/>
      <c r="K99" s="42"/>
    </row>
    <row r="100" s="57" customFormat="true" ht="26.1" hidden="false" customHeight="true" outlineLevel="0" collapsed="false">
      <c r="A100" s="47" t="n">
        <v>1</v>
      </c>
      <c r="B100" s="48" t="n">
        <v>1989</v>
      </c>
      <c r="C100" s="49" t="s">
        <v>136</v>
      </c>
      <c r="D100" s="50"/>
      <c r="E100" s="51"/>
      <c r="F100" s="52" t="s">
        <v>137</v>
      </c>
      <c r="G100" s="50" t="n">
        <v>181</v>
      </c>
      <c r="H100" s="53" t="n">
        <v>0.116990740740741</v>
      </c>
      <c r="I100" s="54" t="n">
        <v>1</v>
      </c>
      <c r="J100" s="55"/>
      <c r="K100" s="56"/>
    </row>
    <row r="101" s="57" customFormat="true" ht="26.1" hidden="false" customHeight="true" outlineLevel="0" collapsed="false">
      <c r="A101" s="47" t="n">
        <v>2</v>
      </c>
      <c r="B101" s="48" t="n">
        <v>1990</v>
      </c>
      <c r="C101" s="49" t="s">
        <v>138</v>
      </c>
      <c r="D101" s="50"/>
      <c r="E101" s="51"/>
      <c r="F101" s="52" t="s">
        <v>60</v>
      </c>
      <c r="G101" s="50" t="n">
        <v>102</v>
      </c>
      <c r="H101" s="53" t="n">
        <v>0.117268518518519</v>
      </c>
      <c r="I101" s="54" t="n">
        <v>2</v>
      </c>
      <c r="J101" s="55"/>
      <c r="K101" s="56"/>
    </row>
    <row r="102" s="57" customFormat="true" ht="26.1" hidden="false" customHeight="true" outlineLevel="0" collapsed="false">
      <c r="A102" s="47" t="n">
        <v>3</v>
      </c>
      <c r="B102" s="48" t="n">
        <v>1987</v>
      </c>
      <c r="C102" s="49" t="s">
        <v>139</v>
      </c>
      <c r="D102" s="50"/>
      <c r="E102" s="51"/>
      <c r="F102" s="52" t="s">
        <v>60</v>
      </c>
      <c r="G102" s="50" t="n">
        <v>75</v>
      </c>
      <c r="H102" s="53" t="n">
        <v>0.121481481481481</v>
      </c>
      <c r="I102" s="54" t="n">
        <v>3</v>
      </c>
      <c r="J102" s="55"/>
      <c r="K102" s="56"/>
    </row>
    <row r="103" s="57" customFormat="true" ht="26.1" hidden="false" customHeight="true" outlineLevel="0" collapsed="false">
      <c r="A103" s="47" t="n">
        <v>4</v>
      </c>
      <c r="B103" s="48" t="n">
        <v>1993</v>
      </c>
      <c r="C103" s="49" t="s">
        <v>140</v>
      </c>
      <c r="D103" s="50"/>
      <c r="E103" s="51"/>
      <c r="F103" s="52" t="s">
        <v>60</v>
      </c>
      <c r="G103" s="50" t="n">
        <v>99</v>
      </c>
      <c r="H103" s="53" t="n">
        <v>0.126319444444444</v>
      </c>
      <c r="I103" s="54" t="n">
        <v>4</v>
      </c>
      <c r="J103" s="55"/>
      <c r="K103" s="56"/>
    </row>
    <row r="104" s="57" customFormat="true" ht="26.1" hidden="false" customHeight="true" outlineLevel="0" collapsed="false">
      <c r="A104" s="47" t="n">
        <v>5</v>
      </c>
      <c r="B104" s="48" t="n">
        <v>1990</v>
      </c>
      <c r="C104" s="49" t="s">
        <v>141</v>
      </c>
      <c r="D104" s="50"/>
      <c r="E104" s="51"/>
      <c r="F104" s="52" t="s">
        <v>60</v>
      </c>
      <c r="G104" s="50" t="n">
        <v>131</v>
      </c>
      <c r="H104" s="53" t="n">
        <v>0.127881944444444</v>
      </c>
      <c r="I104" s="54" t="n">
        <v>5</v>
      </c>
      <c r="J104" s="55"/>
      <c r="K104" s="56"/>
    </row>
    <row r="105" s="57" customFormat="true" ht="26.1" hidden="false" customHeight="true" outlineLevel="0" collapsed="false">
      <c r="A105" s="47" t="n">
        <v>6</v>
      </c>
      <c r="B105" s="48" t="n">
        <v>1995</v>
      </c>
      <c r="C105" s="49" t="s">
        <v>142</v>
      </c>
      <c r="D105" s="50"/>
      <c r="E105" s="51"/>
      <c r="F105" s="52" t="s">
        <v>60</v>
      </c>
      <c r="G105" s="50" t="n">
        <v>69</v>
      </c>
      <c r="H105" s="53" t="n">
        <v>0.129085648148148</v>
      </c>
      <c r="I105" s="54" t="n">
        <v>6</v>
      </c>
      <c r="J105" s="55"/>
      <c r="K105" s="56"/>
    </row>
    <row r="106" s="57" customFormat="true" ht="26.1" hidden="false" customHeight="true" outlineLevel="0" collapsed="false">
      <c r="A106" s="47" t="n">
        <v>7</v>
      </c>
      <c r="B106" s="48" t="n">
        <v>1990</v>
      </c>
      <c r="C106" s="49" t="s">
        <v>143</v>
      </c>
      <c r="D106" s="50"/>
      <c r="E106" s="51"/>
      <c r="F106" s="52" t="s">
        <v>60</v>
      </c>
      <c r="G106" s="50" t="n">
        <v>161</v>
      </c>
      <c r="H106" s="53" t="n">
        <v>0.130914351851852</v>
      </c>
      <c r="I106" s="54" t="n">
        <v>7</v>
      </c>
      <c r="J106" s="55"/>
      <c r="K106" s="56"/>
    </row>
    <row r="107" s="57" customFormat="true" ht="26.1" hidden="false" customHeight="true" outlineLevel="0" collapsed="false">
      <c r="A107" s="47" t="n">
        <v>8</v>
      </c>
      <c r="B107" s="48" t="n">
        <v>1996</v>
      </c>
      <c r="C107" s="49" t="s">
        <v>144</v>
      </c>
      <c r="D107" s="50"/>
      <c r="E107" s="51"/>
      <c r="F107" s="52" t="s">
        <v>93</v>
      </c>
      <c r="G107" s="50" t="n">
        <v>104</v>
      </c>
      <c r="H107" s="53" t="n">
        <v>0.136041666666667</v>
      </c>
      <c r="I107" s="54" t="n">
        <v>8</v>
      </c>
      <c r="J107" s="55"/>
      <c r="K107" s="56"/>
    </row>
    <row r="108" s="57" customFormat="true" ht="26.1" hidden="false" customHeight="true" outlineLevel="0" collapsed="false">
      <c r="A108" s="47" t="n">
        <v>9</v>
      </c>
      <c r="B108" s="48" t="n">
        <v>1985</v>
      </c>
      <c r="C108" s="49" t="s">
        <v>145</v>
      </c>
      <c r="D108" s="50"/>
      <c r="E108" s="51"/>
      <c r="F108" s="52" t="s">
        <v>60</v>
      </c>
      <c r="G108" s="50" t="n">
        <v>144</v>
      </c>
      <c r="H108" s="53" t="n">
        <v>0.136122685185185</v>
      </c>
      <c r="I108" s="54" t="n">
        <v>9</v>
      </c>
      <c r="J108" s="55"/>
      <c r="K108" s="56"/>
    </row>
    <row r="109" s="57" customFormat="true" ht="26.1" hidden="false" customHeight="true" outlineLevel="0" collapsed="false">
      <c r="A109" s="47" t="n">
        <v>10</v>
      </c>
      <c r="B109" s="48" t="n">
        <v>1996</v>
      </c>
      <c r="C109" s="49" t="s">
        <v>146</v>
      </c>
      <c r="D109" s="50"/>
      <c r="E109" s="51"/>
      <c r="F109" s="52" t="s">
        <v>93</v>
      </c>
      <c r="G109" s="50" t="n">
        <v>108</v>
      </c>
      <c r="H109" s="53" t="n">
        <v>0.138888888888889</v>
      </c>
      <c r="I109" s="54" t="n">
        <v>10</v>
      </c>
      <c r="J109" s="55"/>
      <c r="K109" s="56"/>
    </row>
    <row r="110" s="57" customFormat="true" ht="26.1" hidden="false" customHeight="true" outlineLevel="0" collapsed="false">
      <c r="A110" s="47" t="n">
        <v>11</v>
      </c>
      <c r="B110" s="48" t="n">
        <v>1992</v>
      </c>
      <c r="C110" s="49" t="s">
        <v>147</v>
      </c>
      <c r="D110" s="50"/>
      <c r="E110" s="51"/>
      <c r="F110" s="52" t="s">
        <v>148</v>
      </c>
      <c r="G110" s="50" t="n">
        <v>58</v>
      </c>
      <c r="H110" s="53" t="n">
        <v>0.140046296296296</v>
      </c>
      <c r="I110" s="54" t="n">
        <v>11</v>
      </c>
      <c r="J110" s="55"/>
      <c r="K110" s="56"/>
    </row>
    <row r="111" s="57" customFormat="true" ht="26.1" hidden="false" customHeight="true" outlineLevel="0" collapsed="false">
      <c r="A111" s="47" t="n">
        <v>12</v>
      </c>
      <c r="B111" s="48" t="n">
        <v>1988</v>
      </c>
      <c r="C111" s="49" t="s">
        <v>149</v>
      </c>
      <c r="D111" s="50"/>
      <c r="E111" s="51"/>
      <c r="F111" s="52" t="s">
        <v>150</v>
      </c>
      <c r="G111" s="50" t="n">
        <v>182</v>
      </c>
      <c r="H111" s="53" t="n">
        <v>0.141030092592593</v>
      </c>
      <c r="I111" s="54" t="n">
        <v>12</v>
      </c>
      <c r="J111" s="55"/>
      <c r="K111" s="56"/>
    </row>
    <row r="112" s="57" customFormat="true" ht="26.1" hidden="false" customHeight="true" outlineLevel="0" collapsed="false">
      <c r="A112" s="47" t="n">
        <v>13</v>
      </c>
      <c r="B112" s="48" t="n">
        <v>1987</v>
      </c>
      <c r="C112" s="49" t="s">
        <v>151</v>
      </c>
      <c r="D112" s="50"/>
      <c r="E112" s="51"/>
      <c r="F112" s="52" t="s">
        <v>93</v>
      </c>
      <c r="G112" s="50" t="n">
        <v>107</v>
      </c>
      <c r="H112" s="53" t="n">
        <v>0.143298611111111</v>
      </c>
      <c r="I112" s="54" t="n">
        <v>13</v>
      </c>
      <c r="J112" s="55"/>
      <c r="K112" s="56"/>
    </row>
    <row r="113" s="57" customFormat="true" ht="26.1" hidden="false" customHeight="true" outlineLevel="0" collapsed="false">
      <c r="A113" s="47" t="n">
        <v>14</v>
      </c>
      <c r="B113" s="48" t="n">
        <v>1993</v>
      </c>
      <c r="C113" s="49" t="s">
        <v>152</v>
      </c>
      <c r="D113" s="50"/>
      <c r="E113" s="51"/>
      <c r="F113" s="52" t="s">
        <v>60</v>
      </c>
      <c r="G113" s="50" t="n">
        <v>103</v>
      </c>
      <c r="H113" s="53" t="n">
        <v>0.1446875</v>
      </c>
      <c r="I113" s="54" t="n">
        <v>14</v>
      </c>
      <c r="J113" s="55"/>
      <c r="K113" s="56"/>
    </row>
    <row r="114" s="57" customFormat="true" ht="26.1" hidden="false" customHeight="true" outlineLevel="0" collapsed="false">
      <c r="A114" s="47" t="n">
        <v>15</v>
      </c>
      <c r="B114" s="48" t="n">
        <v>1986</v>
      </c>
      <c r="C114" s="49" t="s">
        <v>153</v>
      </c>
      <c r="D114" s="50"/>
      <c r="E114" s="51"/>
      <c r="F114" s="52" t="s">
        <v>60</v>
      </c>
      <c r="G114" s="50" t="n">
        <v>135</v>
      </c>
      <c r="H114" s="53" t="n">
        <v>0.144722222222222</v>
      </c>
      <c r="I114" s="54" t="n">
        <v>15</v>
      </c>
      <c r="J114" s="55"/>
      <c r="K114" s="56"/>
    </row>
    <row r="115" s="57" customFormat="true" ht="26.1" hidden="false" customHeight="true" outlineLevel="0" collapsed="false">
      <c r="A115" s="47" t="n">
        <v>16</v>
      </c>
      <c r="B115" s="48" t="n">
        <v>1987</v>
      </c>
      <c r="C115" s="49" t="s">
        <v>154</v>
      </c>
      <c r="D115" s="50"/>
      <c r="E115" s="51"/>
      <c r="F115" s="52" t="s">
        <v>49</v>
      </c>
      <c r="G115" s="50" t="n">
        <v>148</v>
      </c>
      <c r="H115" s="53" t="n">
        <v>0.146238425925926</v>
      </c>
      <c r="I115" s="54" t="n">
        <v>16</v>
      </c>
      <c r="J115" s="55"/>
      <c r="K115" s="56"/>
    </row>
    <row r="116" s="57" customFormat="true" ht="26.1" hidden="false" customHeight="true" outlineLevel="0" collapsed="false">
      <c r="A116" s="47" t="n">
        <v>17</v>
      </c>
      <c r="B116" s="48" t="n">
        <v>1995</v>
      </c>
      <c r="C116" s="49" t="s">
        <v>155</v>
      </c>
      <c r="D116" s="50"/>
      <c r="E116" s="51"/>
      <c r="F116" s="52" t="s">
        <v>93</v>
      </c>
      <c r="G116" s="50" t="n">
        <v>106</v>
      </c>
      <c r="H116" s="53" t="n">
        <v>0.149490740740741</v>
      </c>
      <c r="I116" s="54" t="n">
        <v>17</v>
      </c>
      <c r="J116" s="55"/>
      <c r="K116" s="56"/>
    </row>
    <row r="117" s="57" customFormat="true" ht="26.1" hidden="false" customHeight="true" outlineLevel="0" collapsed="false">
      <c r="A117" s="47" t="n">
        <v>18</v>
      </c>
      <c r="B117" s="48" t="n">
        <v>1988</v>
      </c>
      <c r="C117" s="49" t="s">
        <v>156</v>
      </c>
      <c r="D117" s="50"/>
      <c r="E117" s="51"/>
      <c r="F117" s="52" t="s">
        <v>60</v>
      </c>
      <c r="G117" s="50" t="n">
        <v>140</v>
      </c>
      <c r="H117" s="53" t="n">
        <v>0.150949074074074</v>
      </c>
      <c r="I117" s="54" t="n">
        <v>18</v>
      </c>
      <c r="J117" s="55"/>
      <c r="K117" s="56"/>
    </row>
    <row r="118" s="57" customFormat="true" ht="26.1" hidden="false" customHeight="true" outlineLevel="0" collapsed="false">
      <c r="A118" s="47" t="n">
        <v>19</v>
      </c>
      <c r="B118" s="48" t="n">
        <v>1991</v>
      </c>
      <c r="C118" s="49" t="s">
        <v>157</v>
      </c>
      <c r="D118" s="50"/>
      <c r="E118" s="51"/>
      <c r="F118" s="52" t="s">
        <v>36</v>
      </c>
      <c r="G118" s="50" t="n">
        <v>54</v>
      </c>
      <c r="H118" s="53" t="n">
        <v>0.157060185185185</v>
      </c>
      <c r="I118" s="54" t="n">
        <v>19</v>
      </c>
      <c r="J118" s="55"/>
      <c r="K118" s="56"/>
    </row>
    <row r="119" s="57" customFormat="true" ht="26.1" hidden="false" customHeight="true" outlineLevel="0" collapsed="false">
      <c r="A119" s="47" t="n">
        <v>20</v>
      </c>
      <c r="B119" s="48" t="n">
        <v>1996</v>
      </c>
      <c r="C119" s="49" t="s">
        <v>158</v>
      </c>
      <c r="D119" s="50"/>
      <c r="E119" s="51"/>
      <c r="F119" s="52" t="s">
        <v>25</v>
      </c>
      <c r="G119" s="50" t="n">
        <v>123</v>
      </c>
      <c r="H119" s="53" t="n">
        <v>0.160648148148148</v>
      </c>
      <c r="I119" s="54" t="n">
        <v>20</v>
      </c>
      <c r="J119" s="55"/>
      <c r="K119" s="56"/>
    </row>
    <row r="120" s="57" customFormat="true" ht="26.1" hidden="false" customHeight="true" outlineLevel="0" collapsed="false">
      <c r="A120" s="47" t="n">
        <v>21</v>
      </c>
      <c r="B120" s="48" t="n">
        <v>1993</v>
      </c>
      <c r="C120" s="49" t="s">
        <v>159</v>
      </c>
      <c r="D120" s="50"/>
      <c r="E120" s="51"/>
      <c r="F120" s="52" t="s">
        <v>60</v>
      </c>
      <c r="G120" s="50" t="n">
        <v>159</v>
      </c>
      <c r="H120" s="53" t="n">
        <v>0.164027777777778</v>
      </c>
      <c r="I120" s="54" t="n">
        <v>21</v>
      </c>
      <c r="J120" s="55"/>
      <c r="K120" s="56"/>
    </row>
    <row r="121" s="57" customFormat="true" ht="26.1" hidden="false" customHeight="true" outlineLevel="0" collapsed="false">
      <c r="A121" s="47" t="n">
        <v>22</v>
      </c>
      <c r="B121" s="48" t="n">
        <v>1993</v>
      </c>
      <c r="C121" s="49" t="s">
        <v>160</v>
      </c>
      <c r="D121" s="50"/>
      <c r="E121" s="51"/>
      <c r="F121" s="52" t="s">
        <v>148</v>
      </c>
      <c r="G121" s="50" t="n">
        <v>57</v>
      </c>
      <c r="H121" s="53" t="n">
        <v>0.164305555555556</v>
      </c>
      <c r="I121" s="54" t="s">
        <v>161</v>
      </c>
      <c r="J121" s="55"/>
      <c r="K121" s="56"/>
    </row>
    <row r="122" s="57" customFormat="true" ht="26.1" hidden="false" customHeight="true" outlineLevel="0" collapsed="false">
      <c r="A122" s="47" t="n">
        <v>23</v>
      </c>
      <c r="B122" s="48" t="n">
        <v>1993</v>
      </c>
      <c r="C122" s="49" t="s">
        <v>162</v>
      </c>
      <c r="D122" s="50"/>
      <c r="E122" s="51"/>
      <c r="F122" s="52" t="s">
        <v>148</v>
      </c>
      <c r="G122" s="50" t="n">
        <v>61</v>
      </c>
      <c r="H122" s="53" t="n">
        <v>0.164305555555556</v>
      </c>
      <c r="I122" s="54" t="s">
        <v>161</v>
      </c>
      <c r="J122" s="55"/>
      <c r="K122" s="56"/>
    </row>
    <row r="123" s="57" customFormat="true" ht="26.1" hidden="false" customHeight="true" outlineLevel="0" collapsed="false">
      <c r="A123" s="47" t="n">
        <v>24</v>
      </c>
      <c r="B123" s="48" t="n">
        <v>1993</v>
      </c>
      <c r="C123" s="49" t="s">
        <v>163</v>
      </c>
      <c r="D123" s="50"/>
      <c r="E123" s="51"/>
      <c r="F123" s="52" t="s">
        <v>148</v>
      </c>
      <c r="G123" s="50" t="n">
        <v>96</v>
      </c>
      <c r="H123" s="53" t="n">
        <v>0.164305555555556</v>
      </c>
      <c r="I123" s="54" t="s">
        <v>161</v>
      </c>
      <c r="J123" s="55"/>
      <c r="K123" s="56"/>
    </row>
    <row r="124" s="57" customFormat="true" ht="26.1" hidden="false" customHeight="true" outlineLevel="0" collapsed="false">
      <c r="A124" s="47" t="n">
        <v>25</v>
      </c>
      <c r="B124" s="48" t="n">
        <v>1995</v>
      </c>
      <c r="C124" s="49" t="s">
        <v>164</v>
      </c>
      <c r="D124" s="50"/>
      <c r="E124" s="51"/>
      <c r="F124" s="52" t="s">
        <v>49</v>
      </c>
      <c r="G124" s="50" t="n">
        <v>153</v>
      </c>
      <c r="H124" s="53" t="n">
        <v>0.164583333333333</v>
      </c>
      <c r="I124" s="54" t="n">
        <v>25</v>
      </c>
      <c r="J124" s="55"/>
      <c r="K124" s="56"/>
    </row>
    <row r="125" s="57" customFormat="true" ht="26.1" hidden="false" customHeight="true" outlineLevel="0" collapsed="false">
      <c r="A125" s="47" t="n">
        <v>26</v>
      </c>
      <c r="B125" s="48" t="n">
        <v>1991</v>
      </c>
      <c r="C125" s="49" t="s">
        <v>165</v>
      </c>
      <c r="D125" s="50"/>
      <c r="E125" s="51"/>
      <c r="F125" s="52" t="s">
        <v>148</v>
      </c>
      <c r="G125" s="50" t="n">
        <v>70</v>
      </c>
      <c r="H125" s="53" t="n">
        <v>0.167916666666667</v>
      </c>
      <c r="I125" s="54" t="n">
        <v>26</v>
      </c>
      <c r="J125" s="55"/>
      <c r="K125" s="56"/>
    </row>
    <row r="126" s="57" customFormat="true" ht="26.1" hidden="false" customHeight="true" outlineLevel="0" collapsed="false">
      <c r="A126" s="47" t="n">
        <v>27</v>
      </c>
      <c r="B126" s="48" t="n">
        <v>1985</v>
      </c>
      <c r="C126" s="49" t="s">
        <v>166</v>
      </c>
      <c r="D126" s="50"/>
      <c r="E126" s="51"/>
      <c r="F126" s="52" t="s">
        <v>167</v>
      </c>
      <c r="G126" s="50" t="n">
        <v>185</v>
      </c>
      <c r="H126" s="53" t="n">
        <v>0.171412037037037</v>
      </c>
      <c r="I126" s="54" t="n">
        <v>27</v>
      </c>
      <c r="J126" s="55"/>
      <c r="K126" s="56"/>
    </row>
    <row r="127" s="57" customFormat="true" ht="26.1" hidden="false" customHeight="true" outlineLevel="0" collapsed="false">
      <c r="A127" s="47" t="n">
        <v>28</v>
      </c>
      <c r="B127" s="48" t="n">
        <v>1993</v>
      </c>
      <c r="C127" s="49" t="s">
        <v>168</v>
      </c>
      <c r="D127" s="50"/>
      <c r="E127" s="51"/>
      <c r="F127" s="52" t="s">
        <v>60</v>
      </c>
      <c r="G127" s="50" t="n">
        <v>124</v>
      </c>
      <c r="H127" s="53" t="n">
        <v>0.171458333333333</v>
      </c>
      <c r="I127" s="54" t="n">
        <v>28</v>
      </c>
      <c r="J127" s="55"/>
      <c r="K127" s="56"/>
    </row>
    <row r="128" s="57" customFormat="true" ht="26.1" hidden="false" customHeight="true" outlineLevel="0" collapsed="false">
      <c r="A128" s="47" t="n">
        <v>29</v>
      </c>
      <c r="B128" s="48" t="n">
        <v>1992</v>
      </c>
      <c r="C128" s="49" t="s">
        <v>169</v>
      </c>
      <c r="D128" s="50"/>
      <c r="E128" s="51"/>
      <c r="F128" s="52" t="s">
        <v>148</v>
      </c>
      <c r="G128" s="50" t="n">
        <v>85</v>
      </c>
      <c r="H128" s="53" t="n">
        <v>0.17962962962963</v>
      </c>
      <c r="I128" s="54" t="n">
        <v>29</v>
      </c>
      <c r="J128" s="55"/>
      <c r="K128" s="56"/>
    </row>
    <row r="129" s="57" customFormat="true" ht="26.1" hidden="false" customHeight="true" outlineLevel="0" collapsed="false">
      <c r="A129" s="47" t="n">
        <v>30</v>
      </c>
      <c r="B129" s="48" t="n">
        <v>1991</v>
      </c>
      <c r="C129" s="49" t="s">
        <v>170</v>
      </c>
      <c r="D129" s="50"/>
      <c r="E129" s="51"/>
      <c r="F129" s="52" t="s">
        <v>60</v>
      </c>
      <c r="G129" s="50" t="n">
        <v>184</v>
      </c>
      <c r="H129" s="53" t="n">
        <v>0.183321759259259</v>
      </c>
      <c r="I129" s="54" t="n">
        <v>30</v>
      </c>
      <c r="J129" s="55"/>
      <c r="K129" s="56"/>
    </row>
    <row r="130" s="57" customFormat="true" ht="26.1" hidden="false" customHeight="true" outlineLevel="0" collapsed="false">
      <c r="A130" s="47" t="n">
        <v>31</v>
      </c>
      <c r="B130" s="48" t="n">
        <v>1984</v>
      </c>
      <c r="C130" s="49" t="s">
        <v>171</v>
      </c>
      <c r="D130" s="50"/>
      <c r="E130" s="51"/>
      <c r="F130" s="52" t="s">
        <v>130</v>
      </c>
      <c r="G130" s="50" t="n">
        <v>166</v>
      </c>
      <c r="H130" s="53" t="n">
        <v>0.184965277777778</v>
      </c>
      <c r="I130" s="54" t="n">
        <v>31</v>
      </c>
      <c r="J130" s="55"/>
      <c r="K130" s="56"/>
    </row>
    <row r="131" s="57" customFormat="true" ht="26.1" hidden="false" customHeight="true" outlineLevel="0" collapsed="false">
      <c r="A131" s="47" t="n">
        <v>32</v>
      </c>
      <c r="B131" s="48" t="n">
        <v>1996</v>
      </c>
      <c r="C131" s="49" t="s">
        <v>172</v>
      </c>
      <c r="D131" s="50"/>
      <c r="E131" s="51"/>
      <c r="F131" s="52" t="s">
        <v>60</v>
      </c>
      <c r="G131" s="50" t="n">
        <v>162</v>
      </c>
      <c r="H131" s="53" t="n">
        <v>0.188159722222222</v>
      </c>
      <c r="I131" s="54" t="n">
        <v>32</v>
      </c>
      <c r="J131" s="55"/>
      <c r="K131" s="56"/>
    </row>
    <row r="132" s="57" customFormat="true" ht="26.1" hidden="false" customHeight="true" outlineLevel="0" collapsed="false">
      <c r="A132" s="47" t="n">
        <v>33</v>
      </c>
      <c r="B132" s="48" t="n">
        <v>1986</v>
      </c>
      <c r="C132" s="49" t="s">
        <v>173</v>
      </c>
      <c r="D132" s="50"/>
      <c r="E132" s="51"/>
      <c r="F132" s="52" t="s">
        <v>36</v>
      </c>
      <c r="G132" s="50" t="n">
        <v>39</v>
      </c>
      <c r="H132" s="53" t="n">
        <v>0.191030092592593</v>
      </c>
      <c r="I132" s="54" t="n">
        <v>33</v>
      </c>
      <c r="J132" s="55"/>
      <c r="K132" s="56"/>
    </row>
    <row r="133" s="57" customFormat="true" ht="26.1" hidden="false" customHeight="true" outlineLevel="0" collapsed="false">
      <c r="A133" s="47" t="n">
        <v>34</v>
      </c>
      <c r="B133" s="48" t="n">
        <v>1995</v>
      </c>
      <c r="C133" s="49" t="s">
        <v>174</v>
      </c>
      <c r="D133" s="50"/>
      <c r="E133" s="51"/>
      <c r="F133" s="52" t="s">
        <v>60</v>
      </c>
      <c r="G133" s="50" t="n">
        <v>151</v>
      </c>
      <c r="H133" s="53" t="n">
        <v>0.215474537037037</v>
      </c>
      <c r="I133" s="54" t="n">
        <v>34</v>
      </c>
      <c r="J133" s="55"/>
      <c r="K133" s="56"/>
    </row>
    <row r="134" s="57" customFormat="true" ht="26.1" hidden="false" customHeight="true" outlineLevel="0" collapsed="false">
      <c r="A134" s="47" t="n">
        <v>35</v>
      </c>
      <c r="B134" s="48" t="n">
        <v>1987</v>
      </c>
      <c r="C134" s="49" t="s">
        <v>175</v>
      </c>
      <c r="D134" s="50"/>
      <c r="E134" s="51"/>
      <c r="F134" s="52" t="s">
        <v>60</v>
      </c>
      <c r="G134" s="50" t="n">
        <v>72</v>
      </c>
      <c r="H134" s="53" t="n">
        <v>0.217175925925926</v>
      </c>
      <c r="I134" s="54" t="n">
        <v>35</v>
      </c>
      <c r="J134" s="55"/>
      <c r="K134" s="56"/>
    </row>
    <row r="135" s="57" customFormat="true" ht="26.1" hidden="false" customHeight="true" outlineLevel="0" collapsed="false">
      <c r="A135" s="47" t="n">
        <v>36</v>
      </c>
      <c r="B135" s="48" t="n">
        <v>1997</v>
      </c>
      <c r="C135" s="49" t="s">
        <v>176</v>
      </c>
      <c r="D135" s="50"/>
      <c r="E135" s="51"/>
      <c r="F135" s="52" t="s">
        <v>86</v>
      </c>
      <c r="G135" s="50" t="n">
        <v>21</v>
      </c>
      <c r="H135" s="53" t="n">
        <v>0.138159722222222</v>
      </c>
      <c r="I135" s="54" t="s">
        <v>177</v>
      </c>
      <c r="J135" s="55"/>
      <c r="K135" s="56"/>
    </row>
    <row r="136" s="57" customFormat="true" ht="26.1" hidden="false" customHeight="true" outlineLevel="0" collapsed="false">
      <c r="A136" s="47" t="n">
        <v>37</v>
      </c>
      <c r="B136" s="74" t="n">
        <v>1997</v>
      </c>
      <c r="C136" s="75" t="s">
        <v>178</v>
      </c>
      <c r="D136" s="50"/>
      <c r="E136" s="51"/>
      <c r="F136" s="2" t="s">
        <v>179</v>
      </c>
      <c r="G136" s="76" t="n">
        <v>105</v>
      </c>
      <c r="H136" s="53" t="n">
        <v>0.155648148148148</v>
      </c>
      <c r="I136" s="54" t="s">
        <v>177</v>
      </c>
      <c r="J136" s="55"/>
      <c r="K136" s="56"/>
    </row>
    <row r="137" s="57" customFormat="true" ht="26.1" hidden="false" customHeight="true" outlineLevel="0" collapsed="false">
      <c r="A137" s="47" t="n">
        <v>38</v>
      </c>
      <c r="B137" s="48" t="n">
        <v>1990</v>
      </c>
      <c r="C137" s="49" t="s">
        <v>180</v>
      </c>
      <c r="D137" s="50"/>
      <c r="E137" s="51"/>
      <c r="F137" s="52" t="s">
        <v>60</v>
      </c>
      <c r="G137" s="50" t="n">
        <v>139</v>
      </c>
      <c r="H137" s="53" t="s">
        <v>79</v>
      </c>
      <c r="I137" s="54"/>
      <c r="J137" s="55"/>
      <c r="K137" s="56"/>
    </row>
    <row r="138" s="57" customFormat="true" ht="26.1" hidden="false" customHeight="true" outlineLevel="0" collapsed="false">
      <c r="A138" s="47" t="n">
        <v>39</v>
      </c>
      <c r="B138" s="48" t="n">
        <v>1987</v>
      </c>
      <c r="C138" s="49" t="s">
        <v>181</v>
      </c>
      <c r="D138" s="50"/>
      <c r="E138" s="51"/>
      <c r="F138" s="52" t="s">
        <v>182</v>
      </c>
      <c r="G138" s="50" t="n">
        <v>183</v>
      </c>
      <c r="H138" s="53" t="s">
        <v>79</v>
      </c>
      <c r="I138" s="54"/>
      <c r="J138" s="55"/>
      <c r="K138" s="56"/>
    </row>
    <row r="139" s="57" customFormat="true" ht="26.1" hidden="false" customHeight="true" outlineLevel="0" collapsed="false">
      <c r="A139" s="47" t="n">
        <v>40</v>
      </c>
      <c r="B139" s="48" t="n">
        <v>1988</v>
      </c>
      <c r="C139" s="49" t="s">
        <v>183</v>
      </c>
      <c r="D139" s="50"/>
      <c r="E139" s="51"/>
      <c r="F139" s="52" t="s">
        <v>60</v>
      </c>
      <c r="G139" s="50" t="n">
        <v>194</v>
      </c>
      <c r="H139" s="53" t="s">
        <v>79</v>
      </c>
      <c r="I139" s="54"/>
      <c r="J139" s="55"/>
      <c r="K139" s="56"/>
    </row>
    <row r="140" s="57" customFormat="true" ht="26.1" hidden="false" customHeight="true" outlineLevel="0" collapsed="false">
      <c r="A140" s="47" t="n">
        <v>41</v>
      </c>
      <c r="B140" s="48" t="n">
        <v>1985</v>
      </c>
      <c r="C140" s="49" t="s">
        <v>184</v>
      </c>
      <c r="D140" s="50"/>
      <c r="E140" s="51"/>
      <c r="F140" s="52" t="s">
        <v>60</v>
      </c>
      <c r="G140" s="50" t="n">
        <v>23</v>
      </c>
      <c r="H140" s="53" t="s">
        <v>79</v>
      </c>
      <c r="I140" s="54"/>
      <c r="J140" s="55"/>
      <c r="K140" s="56"/>
    </row>
    <row r="141" s="57" customFormat="true" ht="26.1" hidden="false" customHeight="true" outlineLevel="0" collapsed="false">
      <c r="A141" s="47" t="n">
        <v>42</v>
      </c>
      <c r="B141" s="48" t="n">
        <v>1993</v>
      </c>
      <c r="C141" s="49" t="s">
        <v>185</v>
      </c>
      <c r="D141" s="50"/>
      <c r="E141" s="51"/>
      <c r="F141" s="52" t="s">
        <v>186</v>
      </c>
      <c r="G141" s="50" t="n">
        <v>53</v>
      </c>
      <c r="H141" s="53" t="s">
        <v>79</v>
      </c>
      <c r="I141" s="54"/>
      <c r="J141" s="55"/>
      <c r="K141" s="56"/>
    </row>
    <row r="142" s="57" customFormat="true" ht="26.1" hidden="false" customHeight="true" outlineLevel="0" collapsed="false">
      <c r="A142" s="47" t="n">
        <v>43</v>
      </c>
      <c r="B142" s="48" t="n">
        <v>1995</v>
      </c>
      <c r="C142" s="49" t="s">
        <v>187</v>
      </c>
      <c r="D142" s="50"/>
      <c r="E142" s="51"/>
      <c r="F142" s="52" t="s">
        <v>188</v>
      </c>
      <c r="G142" s="50" t="n">
        <v>100</v>
      </c>
      <c r="H142" s="53" t="s">
        <v>79</v>
      </c>
      <c r="I142" s="54"/>
      <c r="J142" s="55"/>
      <c r="K142" s="56"/>
    </row>
    <row r="143" s="57" customFormat="true" ht="26.1" hidden="false" customHeight="true" outlineLevel="0" collapsed="false">
      <c r="A143" s="58" t="n">
        <v>44</v>
      </c>
      <c r="B143" s="59" t="n">
        <v>1992</v>
      </c>
      <c r="C143" s="60" t="s">
        <v>189</v>
      </c>
      <c r="D143" s="61"/>
      <c r="E143" s="62"/>
      <c r="F143" s="63" t="s">
        <v>148</v>
      </c>
      <c r="G143" s="61" t="n">
        <v>158</v>
      </c>
      <c r="H143" s="64" t="s">
        <v>79</v>
      </c>
      <c r="I143" s="65"/>
      <c r="J143" s="55"/>
      <c r="K143" s="56"/>
    </row>
    <row r="144" s="57" customFormat="true" ht="26.1" hidden="false" customHeight="true" outlineLevel="0" collapsed="false">
      <c r="A144" s="66"/>
      <c r="B144" s="67"/>
      <c r="C144" s="68"/>
      <c r="D144" s="69"/>
      <c r="E144" s="70"/>
      <c r="F144" s="71"/>
      <c r="G144" s="69"/>
      <c r="H144" s="72"/>
      <c r="I144" s="73"/>
      <c r="J144" s="55"/>
      <c r="K144" s="56"/>
    </row>
    <row r="145" customFormat="false" ht="26.1" hidden="false" customHeight="true" outlineLevel="0" collapsed="false">
      <c r="A145" s="43" t="s">
        <v>190</v>
      </c>
      <c r="B145" s="44"/>
      <c r="C145" s="44"/>
      <c r="D145" s="44"/>
      <c r="E145" s="44"/>
      <c r="F145" s="44"/>
      <c r="G145" s="45" t="s">
        <v>22</v>
      </c>
      <c r="H145" s="46" t="s">
        <v>23</v>
      </c>
      <c r="I145" s="46"/>
      <c r="J145" s="41"/>
      <c r="K145" s="42"/>
    </row>
    <row r="146" s="57" customFormat="true" ht="26.1" hidden="false" customHeight="true" outlineLevel="0" collapsed="false">
      <c r="A146" s="47" t="n">
        <v>1</v>
      </c>
      <c r="B146" s="48" t="n">
        <v>1941</v>
      </c>
      <c r="C146" s="49" t="s">
        <v>191</v>
      </c>
      <c r="D146" s="50"/>
      <c r="E146" s="51"/>
      <c r="F146" s="52" t="s">
        <v>192</v>
      </c>
      <c r="G146" s="50" t="n">
        <v>217</v>
      </c>
      <c r="H146" s="53" t="n">
        <v>0.23125</v>
      </c>
      <c r="I146" s="54" t="n">
        <v>1</v>
      </c>
      <c r="J146" s="55"/>
      <c r="K146" s="56"/>
    </row>
    <row r="147" s="57" customFormat="true" ht="26.1" hidden="false" customHeight="true" outlineLevel="0" collapsed="false">
      <c r="A147" s="58" t="n">
        <v>2</v>
      </c>
      <c r="B147" s="59" t="n">
        <v>1940</v>
      </c>
      <c r="C147" s="60" t="s">
        <v>193</v>
      </c>
      <c r="D147" s="61"/>
      <c r="E147" s="62"/>
      <c r="F147" s="63" t="s">
        <v>27</v>
      </c>
      <c r="G147" s="61" t="n">
        <v>214</v>
      </c>
      <c r="H147" s="64" t="n">
        <v>0.253009259259259</v>
      </c>
      <c r="I147" s="65" t="n">
        <v>2</v>
      </c>
      <c r="J147" s="55"/>
      <c r="K147" s="56"/>
    </row>
    <row r="148" s="57" customFormat="true" ht="26.1" hidden="false" customHeight="true" outlineLevel="0" collapsed="false">
      <c r="A148" s="66"/>
      <c r="B148" s="67"/>
      <c r="C148" s="68"/>
      <c r="D148" s="69"/>
      <c r="E148" s="70"/>
      <c r="F148" s="71"/>
      <c r="G148" s="69"/>
      <c r="H148" s="72"/>
      <c r="I148" s="73"/>
      <c r="J148" s="55"/>
      <c r="K148" s="56"/>
    </row>
    <row r="149" customFormat="false" ht="26.1" hidden="false" customHeight="true" outlineLevel="0" collapsed="false">
      <c r="A149" s="43" t="s">
        <v>190</v>
      </c>
      <c r="B149" s="44"/>
      <c r="C149" s="44"/>
      <c r="D149" s="44"/>
      <c r="E149" s="44"/>
      <c r="F149" s="44"/>
      <c r="G149" s="45" t="s">
        <v>22</v>
      </c>
      <c r="H149" s="46" t="s">
        <v>32</v>
      </c>
      <c r="I149" s="46"/>
      <c r="J149" s="41"/>
      <c r="K149" s="42"/>
    </row>
    <row r="150" s="57" customFormat="true" ht="26.1" hidden="false" customHeight="true" outlineLevel="0" collapsed="false">
      <c r="A150" s="58" t="n">
        <v>1</v>
      </c>
      <c r="B150" s="59" t="n">
        <v>1947</v>
      </c>
      <c r="C150" s="60" t="s">
        <v>194</v>
      </c>
      <c r="D150" s="61"/>
      <c r="E150" s="62"/>
      <c r="F150" s="63" t="s">
        <v>195</v>
      </c>
      <c r="G150" s="61" t="n">
        <v>206</v>
      </c>
      <c r="H150" s="64" t="n">
        <v>0.198356481481482</v>
      </c>
      <c r="I150" s="65" t="n">
        <v>1</v>
      </c>
      <c r="J150" s="55"/>
      <c r="K150" s="56"/>
    </row>
    <row r="151" s="57" customFormat="true" ht="26.1" hidden="false" customHeight="true" outlineLevel="0" collapsed="false">
      <c r="A151" s="66"/>
      <c r="B151" s="67"/>
      <c r="C151" s="68"/>
      <c r="D151" s="69"/>
      <c r="E151" s="70"/>
      <c r="F151" s="71"/>
      <c r="G151" s="69"/>
      <c r="H151" s="72"/>
      <c r="I151" s="73"/>
      <c r="J151" s="55"/>
      <c r="K151" s="56"/>
    </row>
    <row r="152" customFormat="false" ht="26.1" hidden="false" customHeight="true" outlineLevel="0" collapsed="false">
      <c r="A152" s="43" t="s">
        <v>190</v>
      </c>
      <c r="B152" s="44"/>
      <c r="C152" s="44"/>
      <c r="D152" s="44"/>
      <c r="E152" s="44"/>
      <c r="F152" s="44"/>
      <c r="G152" s="45" t="s">
        <v>22</v>
      </c>
      <c r="H152" s="46" t="s">
        <v>39</v>
      </c>
      <c r="I152" s="46"/>
      <c r="J152" s="41"/>
      <c r="K152" s="42"/>
    </row>
    <row r="153" s="57" customFormat="true" ht="26.1" hidden="false" customHeight="true" outlineLevel="0" collapsed="false">
      <c r="A153" s="47" t="n">
        <v>1</v>
      </c>
      <c r="B153" s="48" t="n">
        <v>1948</v>
      </c>
      <c r="C153" s="49" t="s">
        <v>196</v>
      </c>
      <c r="D153" s="50"/>
      <c r="E153" s="51"/>
      <c r="F153" s="52" t="s">
        <v>197</v>
      </c>
      <c r="G153" s="50" t="n">
        <v>201</v>
      </c>
      <c r="H153" s="53" t="n">
        <v>0.163055555555556</v>
      </c>
      <c r="I153" s="54" t="n">
        <v>1</v>
      </c>
      <c r="J153" s="55"/>
      <c r="K153" s="56"/>
    </row>
    <row r="154" s="57" customFormat="true" ht="26.1" hidden="false" customHeight="true" outlineLevel="0" collapsed="false">
      <c r="A154" s="58" t="n">
        <v>2</v>
      </c>
      <c r="B154" s="59" t="n">
        <v>1949</v>
      </c>
      <c r="C154" s="60" t="s">
        <v>198</v>
      </c>
      <c r="D154" s="61"/>
      <c r="E154" s="62"/>
      <c r="F154" s="63" t="s">
        <v>60</v>
      </c>
      <c r="G154" s="61" t="n">
        <v>221</v>
      </c>
      <c r="H154" s="64" t="n">
        <v>0.168287037037037</v>
      </c>
      <c r="I154" s="65" t="n">
        <v>2</v>
      </c>
      <c r="J154" s="55"/>
      <c r="K154" s="56"/>
    </row>
    <row r="155" s="57" customFormat="true" ht="67.5" hidden="false" customHeight="true" outlineLevel="0" collapsed="false">
      <c r="A155" s="66"/>
      <c r="B155" s="67"/>
      <c r="C155" s="68"/>
      <c r="D155" s="69"/>
      <c r="E155" s="70"/>
      <c r="F155" s="71"/>
      <c r="G155" s="69"/>
      <c r="H155" s="72"/>
      <c r="I155" s="73"/>
      <c r="J155" s="55"/>
      <c r="K155" s="56"/>
    </row>
    <row r="156" customFormat="false" ht="26.1" hidden="false" customHeight="true" outlineLevel="0" collapsed="false">
      <c r="A156" s="43" t="s">
        <v>190</v>
      </c>
      <c r="B156" s="44"/>
      <c r="C156" s="44"/>
      <c r="D156" s="44"/>
      <c r="E156" s="44"/>
      <c r="F156" s="44"/>
      <c r="G156" s="45" t="s">
        <v>22</v>
      </c>
      <c r="H156" s="46" t="s">
        <v>52</v>
      </c>
      <c r="I156" s="46"/>
      <c r="J156" s="41"/>
      <c r="K156" s="42"/>
    </row>
    <row r="157" s="57" customFormat="true" ht="26.1" hidden="false" customHeight="true" outlineLevel="0" collapsed="false">
      <c r="A157" s="47" t="n">
        <v>1</v>
      </c>
      <c r="B157" s="48" t="n">
        <v>1958</v>
      </c>
      <c r="C157" s="49" t="s">
        <v>199</v>
      </c>
      <c r="D157" s="50"/>
      <c r="E157" s="51"/>
      <c r="F157" s="52" t="s">
        <v>200</v>
      </c>
      <c r="G157" s="50" t="n">
        <v>212</v>
      </c>
      <c r="H157" s="53" t="n">
        <v>0.159456018518519</v>
      </c>
      <c r="I157" s="54" t="n">
        <v>1</v>
      </c>
      <c r="J157" s="55"/>
      <c r="K157" s="56"/>
    </row>
    <row r="158" s="57" customFormat="true" ht="26.1" hidden="false" customHeight="true" outlineLevel="0" collapsed="false">
      <c r="A158" s="58" t="n">
        <v>2</v>
      </c>
      <c r="B158" s="59" t="n">
        <v>1957</v>
      </c>
      <c r="C158" s="60" t="s">
        <v>201</v>
      </c>
      <c r="D158" s="61"/>
      <c r="E158" s="62"/>
      <c r="F158" s="63" t="s">
        <v>27</v>
      </c>
      <c r="G158" s="61" t="n">
        <v>215</v>
      </c>
      <c r="H158" s="64" t="n">
        <v>0.199328703703704</v>
      </c>
      <c r="I158" s="65" t="n">
        <v>2</v>
      </c>
      <c r="J158" s="55"/>
      <c r="K158" s="56"/>
    </row>
    <row r="159" s="57" customFormat="true" ht="26.1" hidden="false" customHeight="true" outlineLevel="0" collapsed="false">
      <c r="A159" s="66"/>
      <c r="B159" s="67"/>
      <c r="C159" s="68"/>
      <c r="D159" s="69"/>
      <c r="E159" s="70"/>
      <c r="F159" s="71"/>
      <c r="G159" s="69"/>
      <c r="H159" s="72"/>
      <c r="I159" s="73"/>
      <c r="J159" s="55"/>
      <c r="K159" s="56"/>
    </row>
    <row r="160" customFormat="false" ht="26.1" hidden="false" customHeight="true" outlineLevel="0" collapsed="false">
      <c r="A160" s="43" t="s">
        <v>190</v>
      </c>
      <c r="B160" s="44"/>
      <c r="C160" s="44"/>
      <c r="D160" s="44"/>
      <c r="E160" s="44"/>
      <c r="F160" s="44"/>
      <c r="G160" s="45" t="s">
        <v>22</v>
      </c>
      <c r="H160" s="46" t="s">
        <v>81</v>
      </c>
      <c r="I160" s="46"/>
      <c r="J160" s="41"/>
      <c r="K160" s="42"/>
    </row>
    <row r="161" s="57" customFormat="true" ht="26.1" hidden="false" customHeight="true" outlineLevel="0" collapsed="false">
      <c r="A161" s="47" t="n">
        <v>1</v>
      </c>
      <c r="B161" s="48" t="n">
        <v>1969</v>
      </c>
      <c r="C161" s="49" t="s">
        <v>202</v>
      </c>
      <c r="D161" s="50"/>
      <c r="E161" s="51"/>
      <c r="F161" s="52" t="s">
        <v>203</v>
      </c>
      <c r="G161" s="50" t="n">
        <v>8</v>
      </c>
      <c r="H161" s="53" t="n">
        <v>0.154386574074074</v>
      </c>
      <c r="I161" s="54" t="n">
        <v>1</v>
      </c>
      <c r="J161" s="55"/>
      <c r="K161" s="56"/>
    </row>
    <row r="162" s="57" customFormat="true" ht="26.1" hidden="false" customHeight="true" outlineLevel="0" collapsed="false">
      <c r="A162" s="47" t="n">
        <v>2</v>
      </c>
      <c r="B162" s="48" t="n">
        <v>1967</v>
      </c>
      <c r="C162" s="49" t="s">
        <v>204</v>
      </c>
      <c r="D162" s="50"/>
      <c r="E162" s="51"/>
      <c r="F162" s="52" t="s">
        <v>27</v>
      </c>
      <c r="G162" s="50" t="n">
        <v>213</v>
      </c>
      <c r="H162" s="53" t="n">
        <v>0.162997685185185</v>
      </c>
      <c r="I162" s="54" t="n">
        <v>2</v>
      </c>
      <c r="J162" s="55"/>
      <c r="K162" s="56"/>
    </row>
    <row r="163" s="57" customFormat="true" ht="26.1" hidden="false" customHeight="true" outlineLevel="0" collapsed="false">
      <c r="A163" s="58" t="n">
        <v>3</v>
      </c>
      <c r="B163" s="59" t="n">
        <v>1972</v>
      </c>
      <c r="C163" s="60" t="s">
        <v>205</v>
      </c>
      <c r="D163" s="61"/>
      <c r="E163" s="62"/>
      <c r="F163" s="63" t="s">
        <v>100</v>
      </c>
      <c r="G163" s="61" t="n">
        <v>200</v>
      </c>
      <c r="H163" s="64" t="n">
        <v>0.197418981481482</v>
      </c>
      <c r="I163" s="65" t="n">
        <v>3</v>
      </c>
      <c r="J163" s="55"/>
      <c r="K163" s="56"/>
    </row>
    <row r="164" s="57" customFormat="true" ht="26.1" hidden="false" customHeight="true" outlineLevel="0" collapsed="false">
      <c r="A164" s="66"/>
      <c r="B164" s="67"/>
      <c r="C164" s="68"/>
      <c r="D164" s="69"/>
      <c r="E164" s="70"/>
      <c r="F164" s="71"/>
      <c r="G164" s="69"/>
      <c r="H164" s="72"/>
      <c r="I164" s="73"/>
      <c r="J164" s="55"/>
      <c r="K164" s="56"/>
    </row>
    <row r="165" customFormat="false" ht="26.1" hidden="false" customHeight="true" outlineLevel="0" collapsed="false">
      <c r="A165" s="43" t="s">
        <v>190</v>
      </c>
      <c r="B165" s="44"/>
      <c r="C165" s="44"/>
      <c r="D165" s="44"/>
      <c r="E165" s="44"/>
      <c r="F165" s="44"/>
      <c r="G165" s="45" t="s">
        <v>22</v>
      </c>
      <c r="H165" s="46" t="s">
        <v>109</v>
      </c>
      <c r="I165" s="46"/>
      <c r="J165" s="41"/>
      <c r="K165" s="42"/>
    </row>
    <row r="166" s="57" customFormat="true" ht="26.1" hidden="false" customHeight="true" outlineLevel="0" collapsed="false">
      <c r="A166" s="47" t="n">
        <v>1</v>
      </c>
      <c r="B166" s="48" t="n">
        <v>1981</v>
      </c>
      <c r="C166" s="49" t="s">
        <v>206</v>
      </c>
      <c r="D166" s="50"/>
      <c r="E166" s="51"/>
      <c r="F166" s="52" t="s">
        <v>36</v>
      </c>
      <c r="G166" s="50" t="n">
        <v>211</v>
      </c>
      <c r="H166" s="53" t="n">
        <v>0.1721875</v>
      </c>
      <c r="I166" s="54" t="n">
        <v>1</v>
      </c>
      <c r="J166" s="55"/>
      <c r="K166" s="56"/>
    </row>
    <row r="167" s="57" customFormat="true" ht="26.1" hidden="false" customHeight="true" outlineLevel="0" collapsed="false">
      <c r="A167" s="47" t="n">
        <v>2</v>
      </c>
      <c r="B167" s="48" t="n">
        <v>1981</v>
      </c>
      <c r="C167" s="49" t="s">
        <v>207</v>
      </c>
      <c r="D167" s="50"/>
      <c r="E167" s="51"/>
      <c r="F167" s="52" t="s">
        <v>36</v>
      </c>
      <c r="G167" s="50" t="n">
        <v>209</v>
      </c>
      <c r="H167" s="53" t="n">
        <v>0.173738425925926</v>
      </c>
      <c r="I167" s="54" t="n">
        <v>2</v>
      </c>
      <c r="J167" s="55"/>
      <c r="K167" s="56"/>
    </row>
    <row r="168" s="57" customFormat="true" ht="26.1" hidden="false" customHeight="true" outlineLevel="0" collapsed="false">
      <c r="A168" s="58" t="n">
        <v>3</v>
      </c>
      <c r="B168" s="59" t="n">
        <v>1976</v>
      </c>
      <c r="C168" s="60" t="s">
        <v>208</v>
      </c>
      <c r="D168" s="61"/>
      <c r="E168" s="62"/>
      <c r="F168" s="63" t="s">
        <v>51</v>
      </c>
      <c r="G168" s="61" t="n">
        <v>220</v>
      </c>
      <c r="H168" s="64" t="n">
        <v>0.227939814814815</v>
      </c>
      <c r="I168" s="65" t="n">
        <v>3</v>
      </c>
      <c r="J168" s="55"/>
      <c r="K168" s="56"/>
    </row>
    <row r="169" s="57" customFormat="true" ht="26.1" hidden="false" customHeight="true" outlineLevel="0" collapsed="false">
      <c r="A169" s="66"/>
      <c r="B169" s="67"/>
      <c r="C169" s="68"/>
      <c r="D169" s="69"/>
      <c r="E169" s="70"/>
      <c r="F169" s="71"/>
      <c r="G169" s="69"/>
      <c r="H169" s="72"/>
      <c r="I169" s="73"/>
      <c r="J169" s="55"/>
      <c r="K169" s="56"/>
    </row>
    <row r="170" customFormat="false" ht="26.1" hidden="false" customHeight="true" outlineLevel="0" collapsed="false">
      <c r="A170" s="43" t="s">
        <v>190</v>
      </c>
      <c r="B170" s="44"/>
      <c r="C170" s="44"/>
      <c r="D170" s="44"/>
      <c r="E170" s="44"/>
      <c r="F170" s="44"/>
      <c r="G170" s="45" t="s">
        <v>22</v>
      </c>
      <c r="H170" s="46" t="s">
        <v>135</v>
      </c>
      <c r="I170" s="46"/>
      <c r="J170" s="41"/>
      <c r="K170" s="42"/>
    </row>
    <row r="171" s="57" customFormat="true" ht="26.1" hidden="false" customHeight="true" outlineLevel="0" collapsed="false">
      <c r="A171" s="47" t="n">
        <v>1</v>
      </c>
      <c r="B171" s="48" t="n">
        <v>1987</v>
      </c>
      <c r="C171" s="49" t="s">
        <v>209</v>
      </c>
      <c r="D171" s="50"/>
      <c r="E171" s="51"/>
      <c r="F171" s="52" t="s">
        <v>27</v>
      </c>
      <c r="G171" s="50" t="n">
        <v>219</v>
      </c>
      <c r="H171" s="53" t="n">
        <v>0.157800925925926</v>
      </c>
      <c r="I171" s="54" t="n">
        <v>1</v>
      </c>
      <c r="J171" s="55"/>
      <c r="K171" s="56"/>
    </row>
    <row r="172" s="57" customFormat="true" ht="26.1" hidden="false" customHeight="true" outlineLevel="0" collapsed="false">
      <c r="A172" s="47" t="n">
        <v>2</v>
      </c>
      <c r="B172" s="48" t="n">
        <v>1996</v>
      </c>
      <c r="C172" s="49" t="s">
        <v>210</v>
      </c>
      <c r="D172" s="50"/>
      <c r="E172" s="51"/>
      <c r="F172" s="52" t="s">
        <v>60</v>
      </c>
      <c r="G172" s="50" t="n">
        <v>207</v>
      </c>
      <c r="H172" s="53" t="n">
        <v>0.170555555555556</v>
      </c>
      <c r="I172" s="54" t="n">
        <v>2</v>
      </c>
      <c r="J172" s="55"/>
      <c r="K172" s="56"/>
    </row>
    <row r="173" s="57" customFormat="true" ht="26.1" hidden="false" customHeight="true" outlineLevel="0" collapsed="false">
      <c r="A173" s="47" t="n">
        <v>3</v>
      </c>
      <c r="B173" s="48" t="n">
        <v>1994</v>
      </c>
      <c r="C173" s="49" t="s">
        <v>211</v>
      </c>
      <c r="D173" s="50"/>
      <c r="E173" s="51"/>
      <c r="F173" s="52" t="s">
        <v>212</v>
      </c>
      <c r="G173" s="50" t="n">
        <v>208</v>
      </c>
      <c r="H173" s="53" t="n">
        <v>0.172974537037037</v>
      </c>
      <c r="I173" s="54" t="n">
        <v>3</v>
      </c>
      <c r="J173" s="55"/>
      <c r="K173" s="56"/>
    </row>
    <row r="174" s="57" customFormat="true" ht="26.1" hidden="false" customHeight="true" outlineLevel="0" collapsed="false">
      <c r="A174" s="47" t="n">
        <v>4</v>
      </c>
      <c r="B174" s="48" t="n">
        <v>1990</v>
      </c>
      <c r="C174" s="49" t="s">
        <v>213</v>
      </c>
      <c r="D174" s="50"/>
      <c r="E174" s="51"/>
      <c r="F174" s="52" t="s">
        <v>60</v>
      </c>
      <c r="G174" s="50" t="n">
        <v>218</v>
      </c>
      <c r="H174" s="53" t="n">
        <v>0.184571759259259</v>
      </c>
      <c r="I174" s="54" t="n">
        <v>4</v>
      </c>
      <c r="J174" s="55"/>
      <c r="K174" s="56"/>
    </row>
    <row r="175" s="57" customFormat="true" ht="26.1" hidden="false" customHeight="true" outlineLevel="0" collapsed="false">
      <c r="A175" s="47" t="n">
        <v>5</v>
      </c>
      <c r="B175" s="48" t="n">
        <v>1986</v>
      </c>
      <c r="C175" s="49" t="s">
        <v>214</v>
      </c>
      <c r="D175" s="50"/>
      <c r="E175" s="51"/>
      <c r="F175" s="52" t="s">
        <v>215</v>
      </c>
      <c r="G175" s="50" t="n">
        <v>205</v>
      </c>
      <c r="H175" s="53" t="n">
        <v>0.188460648148148</v>
      </c>
      <c r="I175" s="54" t="n">
        <v>5</v>
      </c>
      <c r="J175" s="55"/>
      <c r="K175" s="56"/>
    </row>
    <row r="176" s="57" customFormat="true" ht="26.1" hidden="false" customHeight="true" outlineLevel="0" collapsed="false">
      <c r="A176" s="47" t="n">
        <v>6</v>
      </c>
      <c r="B176" s="48" t="n">
        <v>1986</v>
      </c>
      <c r="C176" s="49" t="s">
        <v>216</v>
      </c>
      <c r="D176" s="50"/>
      <c r="E176" s="51"/>
      <c r="F176" s="52" t="s">
        <v>60</v>
      </c>
      <c r="G176" s="50" t="n">
        <v>204</v>
      </c>
      <c r="H176" s="53" t="s">
        <v>217</v>
      </c>
      <c r="I176" s="54"/>
      <c r="J176" s="55"/>
      <c r="K176" s="56"/>
    </row>
    <row r="177" s="57" customFormat="true" ht="26.1" hidden="false" customHeight="true" outlineLevel="0" collapsed="false">
      <c r="A177" s="58" t="n">
        <v>7</v>
      </c>
      <c r="B177" s="59" t="n">
        <v>1986</v>
      </c>
      <c r="C177" s="60" t="s">
        <v>218</v>
      </c>
      <c r="D177" s="61"/>
      <c r="E177" s="62"/>
      <c r="F177" s="63" t="s">
        <v>60</v>
      </c>
      <c r="G177" s="61" t="n">
        <v>222</v>
      </c>
      <c r="H177" s="64" t="s">
        <v>217</v>
      </c>
      <c r="I177" s="65"/>
      <c r="J177" s="55"/>
      <c r="K177" s="56"/>
    </row>
    <row r="178" customFormat="false" ht="13.5" hidden="false" customHeight="true" outlineLevel="0" collapsed="false"/>
    <row r="179" customFormat="false" ht="25.5" hidden="false" customHeight="false" outlineLevel="0" collapsed="false">
      <c r="A179" s="1" t="s">
        <v>219</v>
      </c>
      <c r="F179" s="77" t="n">
        <v>141</v>
      </c>
    </row>
    <row r="180" customFormat="false" ht="25.5" hidden="false" customHeight="false" outlineLevel="0" collapsed="false">
      <c r="A180" s="1" t="s">
        <v>220</v>
      </c>
      <c r="F180" s="77" t="n">
        <v>128</v>
      </c>
    </row>
    <row r="181" customFormat="false" ht="25.5" hidden="false" customHeight="false" outlineLevel="0" collapsed="false">
      <c r="A181" s="1" t="s">
        <v>221</v>
      </c>
      <c r="F181" s="77" t="n">
        <v>13</v>
      </c>
    </row>
    <row r="182" customFormat="false" ht="25.5" hidden="false" customHeight="false" outlineLevel="0" collapsed="false">
      <c r="A182" s="1" t="s">
        <v>222</v>
      </c>
      <c r="F182" s="77" t="n">
        <v>0</v>
      </c>
    </row>
    <row r="183" customFormat="false" ht="25.5" hidden="false" customHeight="false" outlineLevel="0" collapsed="false">
      <c r="A183" s="1" t="s">
        <v>223</v>
      </c>
      <c r="F183" s="77" t="n">
        <v>0</v>
      </c>
    </row>
    <row r="184" customFormat="false" ht="43.5" hidden="false" customHeight="true" outlineLevel="0" collapsed="false"/>
    <row r="185" s="79" customFormat="true" ht="22.5" hidden="false" customHeight="false" outlineLevel="0" collapsed="false">
      <c r="A185" s="78" t="s">
        <v>224</v>
      </c>
      <c r="D185" s="80"/>
      <c r="E185" s="80"/>
      <c r="F185" s="81"/>
      <c r="H185" s="82"/>
      <c r="I185" s="83"/>
      <c r="J185" s="84"/>
      <c r="K185" s="80"/>
    </row>
    <row r="187" customFormat="false" ht="22.5" hidden="false" customHeight="false" outlineLevel="0" collapsed="false">
      <c r="A187" s="78" t="s">
        <v>225</v>
      </c>
    </row>
  </sheetData>
  <mergeCells count="19">
    <mergeCell ref="A1:I1"/>
    <mergeCell ref="A2:I2"/>
    <mergeCell ref="A3:I3"/>
    <mergeCell ref="A4:I4"/>
    <mergeCell ref="F7:H7"/>
    <mergeCell ref="H10:I10"/>
    <mergeCell ref="H17:I17"/>
    <mergeCell ref="H23:I23"/>
    <mergeCell ref="H32:I32"/>
    <mergeCell ref="H53:I53"/>
    <mergeCell ref="H76:I76"/>
    <mergeCell ref="H99:I99"/>
    <mergeCell ref="H145:I145"/>
    <mergeCell ref="H149:I149"/>
    <mergeCell ref="H152:I152"/>
    <mergeCell ref="H156:I156"/>
    <mergeCell ref="H160:I160"/>
    <mergeCell ref="H165:I165"/>
    <mergeCell ref="H170:I170"/>
  </mergeCells>
  <dataValidations count="2">
    <dataValidation allowBlank="true" errorStyle="stop" operator="between" showDropDown="false" showErrorMessage="true" showInputMessage="false" sqref="C5:E5" type="list">
      <formula1>#NAME?</formula1>
      <formula2>0</formula2>
    </dataValidation>
    <dataValidation allowBlank="true" errorStyle="stop" operator="between" showDropDown="false" showErrorMessage="true" showInputMessage="false" sqref="C6:E7" type="list">
      <formula1>#NAME?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66944444444444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 сентября 2014 года - "Пермский осенний марафон"&amp;C&amp;P стр. из &amp;N страниц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80" zoomScalePageLayoutView="70" workbookViewId="0">
      <selection pane="topLeft" activeCell="C40" activeCellId="0" sqref="C4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6.7"/>
    <col collapsed="false" customWidth="true" hidden="false" outlineLevel="0" max="3" min="3" style="2" width="43.14"/>
    <col collapsed="false" customWidth="true" hidden="true" outlineLevel="0" max="4" min="4" style="3" width="9.06"/>
    <col collapsed="false" customWidth="true" hidden="true" outlineLevel="0" max="5" min="5" style="3" width="8.56"/>
    <col collapsed="false" customWidth="true" hidden="false" outlineLevel="0" max="6" min="6" style="4" width="46.14"/>
    <col collapsed="false" customWidth="true" hidden="false" outlineLevel="0" max="7" min="7" style="2" width="15.56"/>
    <col collapsed="false" customWidth="true" hidden="false" outlineLevel="0" max="8" min="8" style="5" width="20.7"/>
    <col collapsed="false" customWidth="true" hidden="false" outlineLevel="0" max="9" min="9" style="6" width="14.41"/>
    <col collapsed="false" customWidth="true" hidden="true" outlineLevel="0" max="10" min="10" style="7" width="18.85"/>
    <col collapsed="false" customWidth="true" hidden="false" outlineLevel="0" max="11" min="11" style="3" width="19.14"/>
    <col collapsed="false" customWidth="false" hidden="false" outlineLevel="0" max="257" min="12" style="2" width="9.14"/>
  </cols>
  <sheetData>
    <row r="1" s="11" customFormat="true" ht="6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</row>
    <row r="2" customFormat="false" ht="32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14"/>
    </row>
    <row r="3" customFormat="false" ht="59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</row>
    <row r="4" s="11" customFormat="true" ht="30.75" hidden="false" customHeight="true" outlineLevel="0" collapsed="false">
      <c r="A4" s="16" t="s">
        <v>226</v>
      </c>
      <c r="B4" s="16"/>
      <c r="C4" s="16"/>
      <c r="D4" s="16"/>
      <c r="E4" s="16"/>
      <c r="F4" s="16"/>
      <c r="G4" s="16"/>
      <c r="H4" s="16"/>
      <c r="I4" s="16"/>
      <c r="J4" s="17"/>
      <c r="K4" s="18"/>
    </row>
    <row r="5" s="11" customFormat="true" ht="25.5" hidden="false" customHeight="true" outlineLevel="0" collapsed="false">
      <c r="A5" s="19" t="s">
        <v>4</v>
      </c>
      <c r="B5" s="19"/>
      <c r="C5" s="20"/>
      <c r="D5" s="20"/>
      <c r="E5" s="20"/>
      <c r="F5" s="21"/>
      <c r="G5" s="22"/>
      <c r="H5" s="23"/>
      <c r="I5" s="24" t="s">
        <v>5</v>
      </c>
      <c r="J5" s="25" t="s">
        <v>227</v>
      </c>
      <c r="K5" s="18"/>
    </row>
    <row r="6" s="11" customFormat="true" ht="25.5" hidden="false" customHeight="true" outlineLevel="0" collapsed="false">
      <c r="A6" s="19" t="s">
        <v>7</v>
      </c>
      <c r="B6" s="26"/>
      <c r="C6" s="20"/>
      <c r="D6" s="20"/>
      <c r="E6" s="20"/>
      <c r="F6" s="21"/>
      <c r="G6" s="22"/>
      <c r="H6" s="27"/>
      <c r="I6" s="24" t="s">
        <v>8</v>
      </c>
      <c r="J6" s="17"/>
      <c r="K6" s="18"/>
    </row>
    <row r="7" s="11" customFormat="true" ht="25.5" hidden="false" customHeight="true" outlineLevel="0" collapsed="false">
      <c r="A7" s="19" t="s">
        <v>10</v>
      </c>
      <c r="C7" s="26"/>
      <c r="D7" s="26"/>
      <c r="E7" s="26"/>
      <c r="F7" s="21"/>
      <c r="G7" s="20"/>
      <c r="H7" s="27"/>
      <c r="I7" s="24"/>
      <c r="J7" s="17"/>
      <c r="K7" s="18"/>
    </row>
    <row r="8" customFormat="false" ht="10.5" hidden="false" customHeight="true" outlineLevel="0" collapsed="false">
      <c r="A8" s="29"/>
      <c r="B8" s="29"/>
      <c r="C8" s="29"/>
      <c r="D8" s="30"/>
      <c r="E8" s="30"/>
      <c r="F8" s="31"/>
      <c r="G8" s="32"/>
      <c r="H8" s="33"/>
      <c r="I8" s="34"/>
    </row>
    <row r="9" customFormat="false" ht="48" hidden="false" customHeight="true" outlineLevel="0" collapsed="false">
      <c r="A9" s="35" t="s">
        <v>12</v>
      </c>
      <c r="B9" s="36" t="s">
        <v>13</v>
      </c>
      <c r="C9" s="36" t="s">
        <v>14</v>
      </c>
      <c r="D9" s="36" t="s">
        <v>15</v>
      </c>
      <c r="E9" s="36" t="s">
        <v>16</v>
      </c>
      <c r="F9" s="37" t="s">
        <v>17</v>
      </c>
      <c r="G9" s="38" t="s">
        <v>18</v>
      </c>
      <c r="H9" s="39" t="s">
        <v>19</v>
      </c>
      <c r="I9" s="40" t="s">
        <v>20</v>
      </c>
      <c r="J9" s="41"/>
      <c r="K9" s="42"/>
    </row>
    <row r="10" customFormat="false" ht="26.1" hidden="false" customHeight="true" outlineLevel="0" collapsed="false">
      <c r="A10" s="43" t="s">
        <v>21</v>
      </c>
      <c r="B10" s="44"/>
      <c r="C10" s="44"/>
      <c r="D10" s="44"/>
      <c r="E10" s="44"/>
      <c r="F10" s="44"/>
      <c r="G10" s="45"/>
      <c r="H10" s="46"/>
      <c r="I10" s="46"/>
      <c r="J10" s="41"/>
      <c r="K10" s="42"/>
    </row>
    <row r="11" s="57" customFormat="true" ht="26.1" hidden="false" customHeight="true" outlineLevel="0" collapsed="false">
      <c r="A11" s="47" t="n">
        <v>1</v>
      </c>
      <c r="B11" s="48" t="n">
        <v>1983</v>
      </c>
      <c r="C11" s="49" t="s">
        <v>110</v>
      </c>
      <c r="D11" s="50"/>
      <c r="E11" s="51"/>
      <c r="F11" s="52" t="s">
        <v>65</v>
      </c>
      <c r="G11" s="50" t="n">
        <v>180</v>
      </c>
      <c r="H11" s="53" t="n">
        <v>0.106331018518519</v>
      </c>
      <c r="I11" s="54" t="n">
        <v>1</v>
      </c>
      <c r="J11" s="55"/>
      <c r="K11" s="56"/>
    </row>
    <row r="12" s="57" customFormat="true" ht="26.1" hidden="false" customHeight="true" outlineLevel="0" collapsed="false">
      <c r="A12" s="47" t="n">
        <v>2</v>
      </c>
      <c r="B12" s="48" t="n">
        <v>1979</v>
      </c>
      <c r="C12" s="49" t="s">
        <v>111</v>
      </c>
      <c r="D12" s="50"/>
      <c r="E12" s="51"/>
      <c r="F12" s="52" t="s">
        <v>57</v>
      </c>
      <c r="G12" s="50" t="n">
        <v>189</v>
      </c>
      <c r="H12" s="53" t="n">
        <v>0.110868055555556</v>
      </c>
      <c r="I12" s="54" t="n">
        <v>2</v>
      </c>
      <c r="J12" s="55"/>
      <c r="K12" s="56"/>
    </row>
    <row r="13" s="57" customFormat="true" ht="26.1" hidden="false" customHeight="true" outlineLevel="0" collapsed="false">
      <c r="A13" s="47" t="n">
        <v>3</v>
      </c>
      <c r="B13" s="48" t="n">
        <v>1976</v>
      </c>
      <c r="C13" s="49" t="s">
        <v>80</v>
      </c>
      <c r="D13" s="50"/>
      <c r="E13" s="51"/>
      <c r="F13" s="52" t="s">
        <v>36</v>
      </c>
      <c r="G13" s="50" t="n">
        <v>152</v>
      </c>
      <c r="H13" s="53" t="n">
        <v>0.111597222222222</v>
      </c>
      <c r="I13" s="54" t="n">
        <v>3</v>
      </c>
      <c r="J13" s="55"/>
      <c r="K13" s="56"/>
    </row>
    <row r="14" s="57" customFormat="true" ht="26.1" hidden="false" customHeight="true" outlineLevel="0" collapsed="false">
      <c r="A14" s="47" t="n">
        <v>4</v>
      </c>
      <c r="B14" s="48" t="n">
        <v>1982</v>
      </c>
      <c r="C14" s="49" t="s">
        <v>112</v>
      </c>
      <c r="D14" s="50"/>
      <c r="E14" s="51"/>
      <c r="F14" s="52" t="s">
        <v>113</v>
      </c>
      <c r="G14" s="50" t="n">
        <v>30</v>
      </c>
      <c r="H14" s="53" t="n">
        <v>0.114895833333333</v>
      </c>
      <c r="I14" s="54" t="n">
        <v>4</v>
      </c>
      <c r="J14" s="55"/>
      <c r="K14" s="56"/>
    </row>
    <row r="15" s="57" customFormat="true" ht="26.1" hidden="false" customHeight="true" outlineLevel="0" collapsed="false">
      <c r="A15" s="47" t="n">
        <v>5</v>
      </c>
      <c r="B15" s="48" t="n">
        <v>1989</v>
      </c>
      <c r="C15" s="49" t="s">
        <v>136</v>
      </c>
      <c r="D15" s="50"/>
      <c r="E15" s="51"/>
      <c r="F15" s="52" t="s">
        <v>137</v>
      </c>
      <c r="G15" s="50" t="n">
        <v>181</v>
      </c>
      <c r="H15" s="53" t="n">
        <v>0.116990740740741</v>
      </c>
      <c r="I15" s="54" t="n">
        <v>5</v>
      </c>
      <c r="J15" s="55"/>
      <c r="K15" s="56"/>
    </row>
    <row r="16" s="57" customFormat="true" ht="26.1" hidden="false" customHeight="true" outlineLevel="0" collapsed="false">
      <c r="A16" s="47" t="n">
        <v>6</v>
      </c>
      <c r="B16" s="48" t="n">
        <v>1990</v>
      </c>
      <c r="C16" s="49" t="s">
        <v>138</v>
      </c>
      <c r="D16" s="50"/>
      <c r="E16" s="51"/>
      <c r="F16" s="52" t="s">
        <v>60</v>
      </c>
      <c r="G16" s="50" t="n">
        <v>102</v>
      </c>
      <c r="H16" s="53" t="n">
        <v>0.117268518518519</v>
      </c>
      <c r="I16" s="54" t="n">
        <v>6</v>
      </c>
      <c r="J16" s="55"/>
      <c r="K16" s="56"/>
    </row>
    <row r="17" s="57" customFormat="true" ht="26.1" hidden="false" customHeight="true" outlineLevel="0" collapsed="false">
      <c r="A17" s="47" t="n">
        <v>7</v>
      </c>
      <c r="B17" s="48" t="n">
        <v>1987</v>
      </c>
      <c r="C17" s="49" t="s">
        <v>139</v>
      </c>
      <c r="D17" s="50"/>
      <c r="E17" s="51"/>
      <c r="F17" s="52" t="s">
        <v>60</v>
      </c>
      <c r="G17" s="50" t="n">
        <v>75</v>
      </c>
      <c r="H17" s="53" t="n">
        <v>0.121481481481481</v>
      </c>
      <c r="I17" s="54" t="n">
        <v>7</v>
      </c>
      <c r="J17" s="55"/>
      <c r="K17" s="56"/>
    </row>
    <row r="18" s="57" customFormat="true" ht="26.1" hidden="false" customHeight="true" outlineLevel="0" collapsed="false">
      <c r="A18" s="47" t="n">
        <v>8</v>
      </c>
      <c r="B18" s="48" t="n">
        <v>1974</v>
      </c>
      <c r="C18" s="49" t="s">
        <v>82</v>
      </c>
      <c r="D18" s="50"/>
      <c r="E18" s="51"/>
      <c r="F18" s="52" t="s">
        <v>60</v>
      </c>
      <c r="G18" s="50" t="n">
        <v>175</v>
      </c>
      <c r="H18" s="53" t="n">
        <v>0.123877314814815</v>
      </c>
      <c r="I18" s="54" t="n">
        <v>8</v>
      </c>
      <c r="J18" s="55"/>
      <c r="K18" s="56"/>
    </row>
    <row r="19" s="57" customFormat="true" ht="26.1" hidden="false" customHeight="true" outlineLevel="0" collapsed="false">
      <c r="A19" s="47" t="n">
        <v>9</v>
      </c>
      <c r="B19" s="48" t="n">
        <v>1970</v>
      </c>
      <c r="C19" s="49" t="s">
        <v>83</v>
      </c>
      <c r="D19" s="50"/>
      <c r="E19" s="51"/>
      <c r="F19" s="52" t="s">
        <v>84</v>
      </c>
      <c r="G19" s="50" t="n">
        <v>120</v>
      </c>
      <c r="H19" s="53" t="n">
        <v>0.125104166666667</v>
      </c>
      <c r="I19" s="54" t="n">
        <v>9</v>
      </c>
      <c r="J19" s="55"/>
      <c r="K19" s="56"/>
    </row>
    <row r="20" s="57" customFormat="true" ht="26.1" hidden="false" customHeight="true" outlineLevel="0" collapsed="false">
      <c r="A20" s="47" t="n">
        <v>10</v>
      </c>
      <c r="B20" s="48" t="n">
        <v>1952</v>
      </c>
      <c r="C20" s="49" t="s">
        <v>40</v>
      </c>
      <c r="D20" s="50"/>
      <c r="E20" s="51"/>
      <c r="F20" s="52" t="s">
        <v>36</v>
      </c>
      <c r="G20" s="50" t="n">
        <v>196</v>
      </c>
      <c r="H20" s="53" t="n">
        <v>0.125868055555556</v>
      </c>
      <c r="I20" s="54" t="n">
        <v>10</v>
      </c>
      <c r="J20" s="55"/>
      <c r="K20" s="56"/>
    </row>
    <row r="21" s="57" customFormat="true" ht="26.1" hidden="false" customHeight="true" outlineLevel="0" collapsed="false">
      <c r="A21" s="47" t="n">
        <v>11</v>
      </c>
      <c r="B21" s="48" t="n">
        <v>1993</v>
      </c>
      <c r="C21" s="49" t="s">
        <v>140</v>
      </c>
      <c r="D21" s="50"/>
      <c r="E21" s="51"/>
      <c r="F21" s="52" t="s">
        <v>60</v>
      </c>
      <c r="G21" s="50" t="n">
        <v>99</v>
      </c>
      <c r="H21" s="53" t="n">
        <v>0.126319444444444</v>
      </c>
      <c r="I21" s="54" t="n">
        <v>11</v>
      </c>
      <c r="J21" s="55"/>
      <c r="K21" s="56"/>
    </row>
    <row r="22" s="57" customFormat="true" ht="26.1" hidden="false" customHeight="true" outlineLevel="0" collapsed="false">
      <c r="A22" s="47" t="n">
        <v>12</v>
      </c>
      <c r="B22" s="48" t="n">
        <v>1982</v>
      </c>
      <c r="C22" s="49" t="s">
        <v>114</v>
      </c>
      <c r="D22" s="50"/>
      <c r="E22" s="51"/>
      <c r="F22" s="52" t="s">
        <v>115</v>
      </c>
      <c r="G22" s="50" t="n">
        <v>9</v>
      </c>
      <c r="H22" s="53" t="n">
        <v>0.126527777777778</v>
      </c>
      <c r="I22" s="54" t="n">
        <v>12</v>
      </c>
      <c r="J22" s="55"/>
      <c r="K22" s="56"/>
    </row>
    <row r="23" s="57" customFormat="true" ht="26.1" hidden="false" customHeight="true" outlineLevel="0" collapsed="false">
      <c r="A23" s="47" t="n">
        <v>13</v>
      </c>
      <c r="B23" s="48" t="n">
        <v>1964</v>
      </c>
      <c r="C23" s="49" t="s">
        <v>85</v>
      </c>
      <c r="D23" s="50"/>
      <c r="E23" s="51"/>
      <c r="F23" s="52" t="s">
        <v>86</v>
      </c>
      <c r="G23" s="50" t="n">
        <v>171</v>
      </c>
      <c r="H23" s="53" t="n">
        <v>0.127175925925926</v>
      </c>
      <c r="I23" s="54" t="n">
        <v>13</v>
      </c>
      <c r="J23" s="55"/>
      <c r="K23" s="56"/>
    </row>
    <row r="24" s="57" customFormat="true" ht="26.1" hidden="false" customHeight="true" outlineLevel="0" collapsed="false">
      <c r="A24" s="47" t="n">
        <v>14</v>
      </c>
      <c r="B24" s="48" t="n">
        <v>1979</v>
      </c>
      <c r="C24" s="49" t="s">
        <v>116</v>
      </c>
      <c r="D24" s="50"/>
      <c r="E24" s="51"/>
      <c r="F24" s="52" t="s">
        <v>115</v>
      </c>
      <c r="G24" s="50" t="n">
        <v>10</v>
      </c>
      <c r="H24" s="53" t="n">
        <v>0.1275</v>
      </c>
      <c r="I24" s="54" t="n">
        <v>14</v>
      </c>
      <c r="J24" s="55"/>
      <c r="K24" s="56"/>
    </row>
    <row r="25" s="57" customFormat="true" ht="26.1" hidden="false" customHeight="true" outlineLevel="0" collapsed="false">
      <c r="A25" s="47" t="n">
        <v>15</v>
      </c>
      <c r="B25" s="48" t="n">
        <v>1971</v>
      </c>
      <c r="C25" s="49" t="s">
        <v>87</v>
      </c>
      <c r="D25" s="50"/>
      <c r="E25" s="51"/>
      <c r="F25" s="52" t="s">
        <v>25</v>
      </c>
      <c r="G25" s="50" t="n">
        <v>125</v>
      </c>
      <c r="H25" s="53" t="n">
        <v>0.127824074074074</v>
      </c>
      <c r="I25" s="54" t="n">
        <v>15</v>
      </c>
      <c r="J25" s="55"/>
      <c r="K25" s="56"/>
    </row>
    <row r="26" s="57" customFormat="true" ht="26.1" hidden="false" customHeight="true" outlineLevel="0" collapsed="false">
      <c r="A26" s="47" t="n">
        <v>16</v>
      </c>
      <c r="B26" s="48" t="n">
        <v>1990</v>
      </c>
      <c r="C26" s="49" t="s">
        <v>141</v>
      </c>
      <c r="D26" s="50"/>
      <c r="E26" s="51"/>
      <c r="F26" s="52" t="s">
        <v>60</v>
      </c>
      <c r="G26" s="50" t="n">
        <v>131</v>
      </c>
      <c r="H26" s="53" t="n">
        <v>0.127881944444444</v>
      </c>
      <c r="I26" s="54" t="n">
        <v>16</v>
      </c>
      <c r="J26" s="55"/>
      <c r="K26" s="56"/>
    </row>
    <row r="27" s="57" customFormat="true" ht="26.1" hidden="false" customHeight="true" outlineLevel="0" collapsed="false">
      <c r="A27" s="47" t="n">
        <v>17</v>
      </c>
      <c r="B27" s="48" t="n">
        <v>1963</v>
      </c>
      <c r="C27" s="49" t="s">
        <v>53</v>
      </c>
      <c r="D27" s="50"/>
      <c r="E27" s="51"/>
      <c r="F27" s="52" t="s">
        <v>49</v>
      </c>
      <c r="G27" s="50" t="n">
        <v>119</v>
      </c>
      <c r="H27" s="53" t="n">
        <v>0.127905092592593</v>
      </c>
      <c r="I27" s="54" t="n">
        <v>17</v>
      </c>
      <c r="J27" s="55"/>
      <c r="K27" s="56"/>
    </row>
    <row r="28" s="57" customFormat="true" ht="26.1" hidden="false" customHeight="true" outlineLevel="0" collapsed="false">
      <c r="A28" s="47" t="n">
        <v>18</v>
      </c>
      <c r="B28" s="48" t="n">
        <v>1978</v>
      </c>
      <c r="C28" s="49" t="s">
        <v>117</v>
      </c>
      <c r="D28" s="50"/>
      <c r="E28" s="51"/>
      <c r="F28" s="52" t="s">
        <v>118</v>
      </c>
      <c r="G28" s="50" t="n">
        <v>14</v>
      </c>
      <c r="H28" s="53" t="n">
        <v>0.127986111111111</v>
      </c>
      <c r="I28" s="54" t="n">
        <v>18</v>
      </c>
      <c r="J28" s="55"/>
      <c r="K28" s="56"/>
    </row>
    <row r="29" s="57" customFormat="true" ht="26.1" hidden="false" customHeight="true" outlineLevel="0" collapsed="false">
      <c r="A29" s="47" t="n">
        <v>19</v>
      </c>
      <c r="B29" s="48" t="n">
        <v>1995</v>
      </c>
      <c r="C29" s="49" t="s">
        <v>142</v>
      </c>
      <c r="D29" s="50"/>
      <c r="E29" s="51"/>
      <c r="F29" s="52" t="s">
        <v>60</v>
      </c>
      <c r="G29" s="50" t="n">
        <v>69</v>
      </c>
      <c r="H29" s="53" t="n">
        <v>0.129085648148148</v>
      </c>
      <c r="I29" s="54" t="n">
        <v>19</v>
      </c>
      <c r="J29" s="55"/>
      <c r="K29" s="56"/>
    </row>
    <row r="30" s="57" customFormat="true" ht="26.1" hidden="false" customHeight="true" outlineLevel="0" collapsed="false">
      <c r="A30" s="47" t="n">
        <v>20</v>
      </c>
      <c r="B30" s="48" t="n">
        <v>1957</v>
      </c>
      <c r="C30" s="49" t="s">
        <v>54</v>
      </c>
      <c r="D30" s="50"/>
      <c r="E30" s="51"/>
      <c r="F30" s="52" t="s">
        <v>55</v>
      </c>
      <c r="G30" s="50" t="n">
        <v>127</v>
      </c>
      <c r="H30" s="53" t="n">
        <v>0.129548611111111</v>
      </c>
      <c r="I30" s="54" t="n">
        <v>20</v>
      </c>
      <c r="J30" s="55"/>
      <c r="K30" s="56"/>
    </row>
    <row r="31" s="57" customFormat="true" ht="26.1" hidden="false" customHeight="true" outlineLevel="0" collapsed="false">
      <c r="A31" s="47" t="n">
        <v>21</v>
      </c>
      <c r="B31" s="48" t="n">
        <v>1959</v>
      </c>
      <c r="C31" s="49" t="s">
        <v>56</v>
      </c>
      <c r="D31" s="50"/>
      <c r="E31" s="51"/>
      <c r="F31" s="52" t="s">
        <v>57</v>
      </c>
      <c r="G31" s="50" t="n">
        <v>163</v>
      </c>
      <c r="H31" s="53" t="n">
        <v>0.130613425925926</v>
      </c>
      <c r="I31" s="54" t="n">
        <v>21</v>
      </c>
      <c r="J31" s="55"/>
      <c r="K31" s="56"/>
    </row>
    <row r="32" s="57" customFormat="true" ht="26.1" hidden="false" customHeight="true" outlineLevel="0" collapsed="false">
      <c r="A32" s="47" t="n">
        <v>22</v>
      </c>
      <c r="B32" s="48" t="n">
        <v>1962</v>
      </c>
      <c r="C32" s="49" t="s">
        <v>58</v>
      </c>
      <c r="D32" s="50"/>
      <c r="E32" s="51"/>
      <c r="F32" s="52" t="s">
        <v>36</v>
      </c>
      <c r="G32" s="50" t="n">
        <v>6</v>
      </c>
      <c r="H32" s="53" t="n">
        <v>0.130833333333333</v>
      </c>
      <c r="I32" s="54" t="n">
        <v>22</v>
      </c>
      <c r="J32" s="55"/>
      <c r="K32" s="56"/>
    </row>
    <row r="33" s="57" customFormat="true" ht="26.1" hidden="false" customHeight="true" outlineLevel="0" collapsed="false">
      <c r="A33" s="47" t="n">
        <v>23</v>
      </c>
      <c r="B33" s="48" t="n">
        <v>1990</v>
      </c>
      <c r="C33" s="49" t="s">
        <v>143</v>
      </c>
      <c r="D33" s="50"/>
      <c r="E33" s="51"/>
      <c r="F33" s="52" t="s">
        <v>60</v>
      </c>
      <c r="G33" s="50" t="n">
        <v>161</v>
      </c>
      <c r="H33" s="53" t="n">
        <v>0.130914351851852</v>
      </c>
      <c r="I33" s="54" t="n">
        <v>23</v>
      </c>
      <c r="J33" s="55"/>
      <c r="K33" s="56"/>
    </row>
    <row r="34" s="57" customFormat="true" ht="26.1" hidden="false" customHeight="true" outlineLevel="0" collapsed="false">
      <c r="A34" s="47" t="n">
        <v>24</v>
      </c>
      <c r="B34" s="48" t="n">
        <v>1963</v>
      </c>
      <c r="C34" s="49" t="s">
        <v>59</v>
      </c>
      <c r="D34" s="50"/>
      <c r="E34" s="51"/>
      <c r="F34" s="52" t="s">
        <v>60</v>
      </c>
      <c r="G34" s="50" t="n">
        <v>160</v>
      </c>
      <c r="H34" s="53" t="n">
        <v>0.134780092592593</v>
      </c>
      <c r="I34" s="54" t="n">
        <v>24</v>
      </c>
      <c r="J34" s="55"/>
      <c r="K34" s="56"/>
    </row>
    <row r="35" s="57" customFormat="true" ht="26.1" hidden="false" customHeight="true" outlineLevel="0" collapsed="false">
      <c r="A35" s="47" t="n">
        <v>25</v>
      </c>
      <c r="B35" s="48" t="n">
        <v>1964</v>
      </c>
      <c r="C35" s="49" t="s">
        <v>88</v>
      </c>
      <c r="D35" s="50"/>
      <c r="E35" s="51"/>
      <c r="F35" s="52" t="s">
        <v>60</v>
      </c>
      <c r="G35" s="50" t="n">
        <v>193</v>
      </c>
      <c r="H35" s="53" t="n">
        <v>0.134965277777778</v>
      </c>
      <c r="I35" s="54" t="n">
        <v>25</v>
      </c>
      <c r="J35" s="55"/>
      <c r="K35" s="56"/>
    </row>
    <row r="36" s="57" customFormat="true" ht="26.1" hidden="false" customHeight="true" outlineLevel="0" collapsed="false">
      <c r="A36" s="47" t="n">
        <v>26</v>
      </c>
      <c r="B36" s="48" t="n">
        <v>1996</v>
      </c>
      <c r="C36" s="49" t="s">
        <v>144</v>
      </c>
      <c r="D36" s="50"/>
      <c r="E36" s="51"/>
      <c r="F36" s="52" t="s">
        <v>93</v>
      </c>
      <c r="G36" s="50" t="n">
        <v>104</v>
      </c>
      <c r="H36" s="53" t="n">
        <v>0.136041666666667</v>
      </c>
      <c r="I36" s="54" t="n">
        <v>26</v>
      </c>
      <c r="J36" s="55"/>
      <c r="K36" s="56"/>
    </row>
    <row r="37" s="57" customFormat="true" ht="26.1" hidden="false" customHeight="true" outlineLevel="0" collapsed="false">
      <c r="A37" s="47" t="n">
        <v>27</v>
      </c>
      <c r="B37" s="48" t="n">
        <v>1985</v>
      </c>
      <c r="C37" s="49" t="s">
        <v>145</v>
      </c>
      <c r="D37" s="50"/>
      <c r="E37" s="51"/>
      <c r="F37" s="52" t="s">
        <v>60</v>
      </c>
      <c r="G37" s="50" t="n">
        <v>144</v>
      </c>
      <c r="H37" s="53" t="n">
        <v>0.136122685185185</v>
      </c>
      <c r="I37" s="54" t="n">
        <v>27</v>
      </c>
      <c r="J37" s="55"/>
      <c r="K37" s="56"/>
    </row>
    <row r="38" s="57" customFormat="true" ht="26.1" hidden="false" customHeight="true" outlineLevel="0" collapsed="false">
      <c r="A38" s="47" t="n">
        <v>28</v>
      </c>
      <c r="B38" s="48" t="n">
        <v>1955</v>
      </c>
      <c r="C38" s="49" t="s">
        <v>61</v>
      </c>
      <c r="D38" s="50"/>
      <c r="E38" s="51"/>
      <c r="F38" s="52" t="s">
        <v>62</v>
      </c>
      <c r="G38" s="50" t="n">
        <v>7</v>
      </c>
      <c r="H38" s="53" t="n">
        <v>0.136967592592593</v>
      </c>
      <c r="I38" s="54" t="n">
        <v>28</v>
      </c>
      <c r="J38" s="55"/>
      <c r="K38" s="56"/>
    </row>
    <row r="39" s="57" customFormat="true" ht="26.1" hidden="false" customHeight="true" outlineLevel="0" collapsed="false">
      <c r="A39" s="47" t="n">
        <v>29</v>
      </c>
      <c r="B39" s="48" t="n">
        <v>1970</v>
      </c>
      <c r="C39" s="49" t="s">
        <v>89</v>
      </c>
      <c r="D39" s="50"/>
      <c r="E39" s="51"/>
      <c r="F39" s="52" t="s">
        <v>60</v>
      </c>
      <c r="G39" s="50" t="n">
        <v>149</v>
      </c>
      <c r="H39" s="53" t="n">
        <v>0.1375</v>
      </c>
      <c r="I39" s="54" t="n">
        <v>29</v>
      </c>
      <c r="J39" s="55"/>
      <c r="K39" s="56"/>
    </row>
    <row r="40" s="57" customFormat="true" ht="26.1" hidden="false" customHeight="true" outlineLevel="0" collapsed="false">
      <c r="A40" s="47" t="n">
        <v>30</v>
      </c>
      <c r="B40" s="48" t="n">
        <v>1997</v>
      </c>
      <c r="C40" s="49" t="s">
        <v>176</v>
      </c>
      <c r="D40" s="50"/>
      <c r="E40" s="51"/>
      <c r="F40" s="52" t="s">
        <v>228</v>
      </c>
      <c r="G40" s="50" t="n">
        <v>21</v>
      </c>
      <c r="H40" s="53" t="n">
        <v>0.138159722222222</v>
      </c>
      <c r="I40" s="54" t="n">
        <v>30</v>
      </c>
      <c r="J40" s="55"/>
      <c r="K40" s="56"/>
    </row>
    <row r="41" s="57" customFormat="true" ht="26.1" hidden="false" customHeight="true" outlineLevel="0" collapsed="false">
      <c r="A41" s="47" t="n">
        <v>31</v>
      </c>
      <c r="B41" s="48" t="n">
        <v>1973</v>
      </c>
      <c r="C41" s="49" t="s">
        <v>90</v>
      </c>
      <c r="D41" s="50"/>
      <c r="E41" s="51"/>
      <c r="F41" s="52" t="s">
        <v>73</v>
      </c>
      <c r="G41" s="50" t="n">
        <v>13</v>
      </c>
      <c r="H41" s="53" t="n">
        <v>0.13849537037037</v>
      </c>
      <c r="I41" s="54" t="n">
        <v>31</v>
      </c>
      <c r="J41" s="55"/>
      <c r="K41" s="56"/>
    </row>
    <row r="42" s="57" customFormat="true" ht="26.1" hidden="false" customHeight="true" outlineLevel="0" collapsed="false">
      <c r="A42" s="47" t="n">
        <v>32</v>
      </c>
      <c r="B42" s="48" t="n">
        <v>1996</v>
      </c>
      <c r="C42" s="49" t="s">
        <v>146</v>
      </c>
      <c r="D42" s="50"/>
      <c r="E42" s="51"/>
      <c r="F42" s="52" t="s">
        <v>93</v>
      </c>
      <c r="G42" s="50" t="n">
        <v>108</v>
      </c>
      <c r="H42" s="53" t="n">
        <v>0.138888888888889</v>
      </c>
      <c r="I42" s="54" t="n">
        <v>32</v>
      </c>
      <c r="J42" s="55"/>
      <c r="K42" s="56"/>
    </row>
    <row r="43" s="57" customFormat="true" ht="26.1" hidden="false" customHeight="true" outlineLevel="0" collapsed="false">
      <c r="A43" s="47" t="n">
        <v>33</v>
      </c>
      <c r="B43" s="48" t="n">
        <v>1992</v>
      </c>
      <c r="C43" s="49" t="s">
        <v>147</v>
      </c>
      <c r="D43" s="50"/>
      <c r="E43" s="51"/>
      <c r="F43" s="52" t="s">
        <v>148</v>
      </c>
      <c r="G43" s="50" t="n">
        <v>58</v>
      </c>
      <c r="H43" s="53" t="n">
        <v>0.140046296296296</v>
      </c>
      <c r="I43" s="54" t="n">
        <v>33</v>
      </c>
      <c r="J43" s="55"/>
      <c r="K43" s="56"/>
    </row>
    <row r="44" s="57" customFormat="true" ht="26.1" hidden="false" customHeight="true" outlineLevel="0" collapsed="false">
      <c r="A44" s="47" t="n">
        <v>34</v>
      </c>
      <c r="B44" s="48" t="n">
        <v>1971</v>
      </c>
      <c r="C44" s="49" t="s">
        <v>91</v>
      </c>
      <c r="D44" s="50"/>
      <c r="E44" s="51"/>
      <c r="F44" s="52" t="s">
        <v>34</v>
      </c>
      <c r="G44" s="50" t="n">
        <v>20</v>
      </c>
      <c r="H44" s="53" t="n">
        <v>0.140162037037037</v>
      </c>
      <c r="I44" s="54" t="n">
        <v>34</v>
      </c>
      <c r="J44" s="55"/>
      <c r="K44" s="56"/>
    </row>
    <row r="45" s="57" customFormat="true" ht="26.1" hidden="false" customHeight="true" outlineLevel="0" collapsed="false">
      <c r="A45" s="47" t="n">
        <v>35</v>
      </c>
      <c r="B45" s="48" t="n">
        <v>1979</v>
      </c>
      <c r="C45" s="49" t="s">
        <v>119</v>
      </c>
      <c r="D45" s="50"/>
      <c r="E45" s="51"/>
      <c r="F45" s="52" t="s">
        <v>34</v>
      </c>
      <c r="G45" s="50" t="n">
        <v>19</v>
      </c>
      <c r="H45" s="53" t="n">
        <v>0.140671296296296</v>
      </c>
      <c r="I45" s="54" t="n">
        <v>35</v>
      </c>
      <c r="J45" s="55"/>
      <c r="K45" s="56"/>
    </row>
    <row r="46" s="57" customFormat="true" ht="26.1" hidden="false" customHeight="true" outlineLevel="0" collapsed="false">
      <c r="A46" s="47" t="n">
        <v>36</v>
      </c>
      <c r="B46" s="48" t="n">
        <v>1967</v>
      </c>
      <c r="C46" s="49" t="s">
        <v>92</v>
      </c>
      <c r="D46" s="50"/>
      <c r="E46" s="51"/>
      <c r="F46" s="52" t="s">
        <v>93</v>
      </c>
      <c r="G46" s="50" t="n">
        <v>110</v>
      </c>
      <c r="H46" s="53" t="n">
        <v>0.141018518518519</v>
      </c>
      <c r="I46" s="54" t="n">
        <v>36</v>
      </c>
      <c r="J46" s="55"/>
      <c r="K46" s="56"/>
    </row>
    <row r="47" s="57" customFormat="true" ht="26.1" hidden="false" customHeight="true" outlineLevel="0" collapsed="false">
      <c r="A47" s="47" t="n">
        <v>37</v>
      </c>
      <c r="B47" s="48" t="n">
        <v>1988</v>
      </c>
      <c r="C47" s="49" t="s">
        <v>149</v>
      </c>
      <c r="D47" s="50"/>
      <c r="E47" s="51"/>
      <c r="F47" s="52" t="s">
        <v>150</v>
      </c>
      <c r="G47" s="50" t="n">
        <v>182</v>
      </c>
      <c r="H47" s="53" t="n">
        <v>0.141030092592593</v>
      </c>
      <c r="I47" s="54" t="n">
        <v>37</v>
      </c>
      <c r="J47" s="55"/>
      <c r="K47" s="56"/>
    </row>
    <row r="48" s="57" customFormat="true" ht="26.1" hidden="false" customHeight="true" outlineLevel="0" collapsed="false">
      <c r="A48" s="47" t="n">
        <v>38</v>
      </c>
      <c r="B48" s="48" t="n">
        <v>1966</v>
      </c>
      <c r="C48" s="49" t="s">
        <v>94</v>
      </c>
      <c r="D48" s="50"/>
      <c r="E48" s="51"/>
      <c r="F48" s="52" t="s">
        <v>95</v>
      </c>
      <c r="G48" s="50" t="n">
        <v>3</v>
      </c>
      <c r="H48" s="53" t="n">
        <v>0.142048611111111</v>
      </c>
      <c r="I48" s="54" t="n">
        <v>38</v>
      </c>
      <c r="J48" s="55"/>
      <c r="K48" s="56"/>
    </row>
    <row r="49" s="57" customFormat="true" ht="26.1" hidden="false" customHeight="true" outlineLevel="0" collapsed="false">
      <c r="A49" s="47" t="n">
        <v>39</v>
      </c>
      <c r="B49" s="48" t="n">
        <v>1983</v>
      </c>
      <c r="C49" s="49" t="s">
        <v>120</v>
      </c>
      <c r="D49" s="50"/>
      <c r="E49" s="51"/>
      <c r="F49" s="52" t="s">
        <v>60</v>
      </c>
      <c r="G49" s="50" t="n">
        <v>154</v>
      </c>
      <c r="H49" s="53" t="n">
        <v>0.142314814814815</v>
      </c>
      <c r="I49" s="54" t="n">
        <v>39</v>
      </c>
      <c r="J49" s="55"/>
      <c r="K49" s="56"/>
    </row>
    <row r="50" s="57" customFormat="true" ht="26.1" hidden="false" customHeight="true" outlineLevel="0" collapsed="false">
      <c r="A50" s="47" t="n">
        <v>40</v>
      </c>
      <c r="B50" s="48" t="n">
        <v>1987</v>
      </c>
      <c r="C50" s="49" t="s">
        <v>151</v>
      </c>
      <c r="D50" s="50"/>
      <c r="E50" s="51"/>
      <c r="F50" s="52" t="s">
        <v>93</v>
      </c>
      <c r="G50" s="50" t="n">
        <v>107</v>
      </c>
      <c r="H50" s="53" t="n">
        <v>0.143298611111111</v>
      </c>
      <c r="I50" s="54" t="n">
        <v>40</v>
      </c>
      <c r="J50" s="55"/>
      <c r="K50" s="56"/>
    </row>
    <row r="51" s="57" customFormat="true" ht="26.1" hidden="false" customHeight="true" outlineLevel="0" collapsed="false">
      <c r="A51" s="47" t="n">
        <v>41</v>
      </c>
      <c r="B51" s="48" t="n">
        <v>1976</v>
      </c>
      <c r="C51" s="49" t="s">
        <v>121</v>
      </c>
      <c r="D51" s="50"/>
      <c r="E51" s="51"/>
      <c r="F51" s="52" t="s">
        <v>60</v>
      </c>
      <c r="G51" s="50" t="n">
        <v>37</v>
      </c>
      <c r="H51" s="53" t="n">
        <v>0.143553240740741</v>
      </c>
      <c r="I51" s="54" t="n">
        <v>41</v>
      </c>
      <c r="J51" s="55"/>
      <c r="K51" s="56"/>
    </row>
    <row r="52" s="57" customFormat="true" ht="26.1" hidden="false" customHeight="true" outlineLevel="0" collapsed="false">
      <c r="A52" s="47" t="n">
        <v>42</v>
      </c>
      <c r="B52" s="48" t="n">
        <v>1953</v>
      </c>
      <c r="C52" s="49" t="s">
        <v>41</v>
      </c>
      <c r="D52" s="50"/>
      <c r="E52" s="51"/>
      <c r="F52" s="52" t="s">
        <v>42</v>
      </c>
      <c r="G52" s="50" t="n">
        <v>168</v>
      </c>
      <c r="H52" s="53" t="n">
        <v>0.143668981481482</v>
      </c>
      <c r="I52" s="54" t="n">
        <v>42</v>
      </c>
      <c r="J52" s="55"/>
      <c r="K52" s="56"/>
    </row>
    <row r="53" s="57" customFormat="true" ht="26.1" hidden="false" customHeight="true" outlineLevel="0" collapsed="false">
      <c r="A53" s="47" t="n">
        <v>43</v>
      </c>
      <c r="B53" s="48" t="n">
        <v>1993</v>
      </c>
      <c r="C53" s="49" t="s">
        <v>152</v>
      </c>
      <c r="D53" s="50"/>
      <c r="E53" s="51"/>
      <c r="F53" s="52" t="s">
        <v>60</v>
      </c>
      <c r="G53" s="50" t="n">
        <v>103</v>
      </c>
      <c r="H53" s="53" t="n">
        <v>0.1446875</v>
      </c>
      <c r="I53" s="54" t="n">
        <v>43</v>
      </c>
      <c r="J53" s="55"/>
      <c r="K53" s="56"/>
    </row>
    <row r="54" s="57" customFormat="true" ht="26.1" hidden="false" customHeight="true" outlineLevel="0" collapsed="false">
      <c r="A54" s="47" t="n">
        <v>44</v>
      </c>
      <c r="B54" s="48" t="n">
        <v>1986</v>
      </c>
      <c r="C54" s="49" t="s">
        <v>153</v>
      </c>
      <c r="D54" s="50"/>
      <c r="E54" s="51"/>
      <c r="F54" s="52" t="s">
        <v>60</v>
      </c>
      <c r="G54" s="50" t="n">
        <v>135</v>
      </c>
      <c r="H54" s="53" t="n">
        <v>0.144722222222222</v>
      </c>
      <c r="I54" s="54" t="n">
        <v>44</v>
      </c>
      <c r="J54" s="55"/>
      <c r="K54" s="56"/>
    </row>
    <row r="55" s="57" customFormat="true" ht="26.1" hidden="false" customHeight="true" outlineLevel="0" collapsed="false">
      <c r="A55" s="47" t="n">
        <v>45</v>
      </c>
      <c r="B55" s="48" t="n">
        <v>1983</v>
      </c>
      <c r="C55" s="49" t="s">
        <v>122</v>
      </c>
      <c r="D55" s="50"/>
      <c r="E55" s="51"/>
      <c r="F55" s="52" t="s">
        <v>60</v>
      </c>
      <c r="G55" s="50" t="n">
        <v>197</v>
      </c>
      <c r="H55" s="53" t="n">
        <v>0.144791666666667</v>
      </c>
      <c r="I55" s="54" t="n">
        <v>45</v>
      </c>
      <c r="J55" s="55"/>
      <c r="K55" s="56"/>
    </row>
    <row r="56" s="57" customFormat="true" ht="26.1" hidden="false" customHeight="true" outlineLevel="0" collapsed="false">
      <c r="A56" s="47" t="n">
        <v>46</v>
      </c>
      <c r="B56" s="48" t="n">
        <v>1978</v>
      </c>
      <c r="C56" s="49" t="s">
        <v>123</v>
      </c>
      <c r="D56" s="50"/>
      <c r="E56" s="51"/>
      <c r="F56" s="52" t="s">
        <v>124</v>
      </c>
      <c r="G56" s="50" t="n">
        <v>74</v>
      </c>
      <c r="H56" s="53" t="n">
        <v>0.145729166666667</v>
      </c>
      <c r="I56" s="54" t="n">
        <v>46</v>
      </c>
      <c r="J56" s="55"/>
      <c r="K56" s="56"/>
    </row>
    <row r="57" s="57" customFormat="true" ht="26.1" hidden="false" customHeight="true" outlineLevel="0" collapsed="false">
      <c r="A57" s="47" t="n">
        <v>47</v>
      </c>
      <c r="B57" s="48" t="n">
        <v>1987</v>
      </c>
      <c r="C57" s="49" t="s">
        <v>154</v>
      </c>
      <c r="D57" s="50"/>
      <c r="E57" s="51"/>
      <c r="F57" s="52" t="s">
        <v>49</v>
      </c>
      <c r="G57" s="50" t="n">
        <v>148</v>
      </c>
      <c r="H57" s="53" t="n">
        <v>0.146238425925926</v>
      </c>
      <c r="I57" s="54" t="n">
        <v>47</v>
      </c>
      <c r="J57" s="55"/>
      <c r="K57" s="56"/>
    </row>
    <row r="58" s="57" customFormat="true" ht="26.1" hidden="false" customHeight="true" outlineLevel="0" collapsed="false">
      <c r="A58" s="47" t="n">
        <v>48</v>
      </c>
      <c r="B58" s="48" t="n">
        <v>1965</v>
      </c>
      <c r="C58" s="49" t="s">
        <v>96</v>
      </c>
      <c r="D58" s="50"/>
      <c r="E58" s="51"/>
      <c r="F58" s="52" t="s">
        <v>60</v>
      </c>
      <c r="G58" s="50" t="n">
        <v>156</v>
      </c>
      <c r="H58" s="53" t="n">
        <v>0.148657407407407</v>
      </c>
      <c r="I58" s="54" t="n">
        <v>48</v>
      </c>
      <c r="J58" s="55"/>
      <c r="K58" s="56"/>
    </row>
    <row r="59" s="57" customFormat="true" ht="26.1" hidden="false" customHeight="true" outlineLevel="0" collapsed="false">
      <c r="A59" s="47" t="n">
        <v>49</v>
      </c>
      <c r="B59" s="48" t="n">
        <v>1995</v>
      </c>
      <c r="C59" s="49" t="s">
        <v>155</v>
      </c>
      <c r="D59" s="50"/>
      <c r="E59" s="51"/>
      <c r="F59" s="52" t="s">
        <v>93</v>
      </c>
      <c r="G59" s="50" t="n">
        <v>106</v>
      </c>
      <c r="H59" s="53" t="n">
        <v>0.149490740740741</v>
      </c>
      <c r="I59" s="54" t="n">
        <v>49</v>
      </c>
      <c r="J59" s="55"/>
      <c r="K59" s="56"/>
    </row>
    <row r="60" s="57" customFormat="true" ht="26.1" hidden="false" customHeight="true" outlineLevel="0" collapsed="false">
      <c r="A60" s="47" t="n">
        <v>50</v>
      </c>
      <c r="B60" s="48" t="n">
        <v>1967</v>
      </c>
      <c r="C60" s="49" t="s">
        <v>97</v>
      </c>
      <c r="D60" s="50"/>
      <c r="E60" s="51"/>
      <c r="F60" s="52" t="s">
        <v>49</v>
      </c>
      <c r="G60" s="50" t="n">
        <v>63</v>
      </c>
      <c r="H60" s="53" t="n">
        <v>0.150636574074074</v>
      </c>
      <c r="I60" s="54" t="n">
        <v>50</v>
      </c>
      <c r="J60" s="55"/>
      <c r="K60" s="56"/>
    </row>
    <row r="61" s="57" customFormat="true" ht="26.1" hidden="false" customHeight="true" outlineLevel="0" collapsed="false">
      <c r="A61" s="47" t="n">
        <v>51</v>
      </c>
      <c r="B61" s="48" t="n">
        <v>1942</v>
      </c>
      <c r="C61" s="49" t="s">
        <v>24</v>
      </c>
      <c r="D61" s="50"/>
      <c r="E61" s="51"/>
      <c r="F61" s="52" t="s">
        <v>25</v>
      </c>
      <c r="G61" s="50" t="n">
        <v>114</v>
      </c>
      <c r="H61" s="53" t="n">
        <v>0.150763888888889</v>
      </c>
      <c r="I61" s="54" t="n">
        <v>51</v>
      </c>
      <c r="J61" s="55"/>
      <c r="K61" s="56"/>
    </row>
    <row r="62" s="57" customFormat="true" ht="26.1" hidden="false" customHeight="true" outlineLevel="0" collapsed="false">
      <c r="A62" s="47" t="n">
        <v>52</v>
      </c>
      <c r="B62" s="48" t="n">
        <v>1988</v>
      </c>
      <c r="C62" s="49" t="s">
        <v>156</v>
      </c>
      <c r="D62" s="50"/>
      <c r="E62" s="51"/>
      <c r="F62" s="52" t="s">
        <v>60</v>
      </c>
      <c r="G62" s="50" t="n">
        <v>140</v>
      </c>
      <c r="H62" s="53" t="n">
        <v>0.150949074074074</v>
      </c>
      <c r="I62" s="54" t="n">
        <v>52</v>
      </c>
      <c r="J62" s="55"/>
      <c r="K62" s="56"/>
    </row>
    <row r="63" s="57" customFormat="true" ht="26.1" hidden="false" customHeight="true" outlineLevel="0" collapsed="false">
      <c r="A63" s="47" t="n">
        <v>53</v>
      </c>
      <c r="B63" s="48" t="n">
        <v>1975</v>
      </c>
      <c r="C63" s="49" t="s">
        <v>125</v>
      </c>
      <c r="D63" s="50"/>
      <c r="E63" s="51"/>
      <c r="F63" s="52" t="s">
        <v>60</v>
      </c>
      <c r="G63" s="50" t="n">
        <v>192</v>
      </c>
      <c r="H63" s="53" t="n">
        <v>0.151388888888889</v>
      </c>
      <c r="I63" s="54" t="n">
        <v>53</v>
      </c>
      <c r="J63" s="55"/>
      <c r="K63" s="56"/>
    </row>
    <row r="64" s="57" customFormat="true" ht="26.1" hidden="false" customHeight="true" outlineLevel="0" collapsed="false">
      <c r="A64" s="47" t="n">
        <v>54</v>
      </c>
      <c r="B64" s="48" t="n">
        <v>1960</v>
      </c>
      <c r="C64" s="49" t="s">
        <v>63</v>
      </c>
      <c r="D64" s="50"/>
      <c r="E64" s="51"/>
      <c r="F64" s="52" t="s">
        <v>57</v>
      </c>
      <c r="G64" s="50" t="n">
        <v>167</v>
      </c>
      <c r="H64" s="53" t="n">
        <v>0.151875</v>
      </c>
      <c r="I64" s="54" t="n">
        <v>54</v>
      </c>
      <c r="J64" s="55"/>
      <c r="K64" s="56"/>
    </row>
    <row r="65" s="57" customFormat="true" ht="26.1" hidden="false" customHeight="true" outlineLevel="0" collapsed="false">
      <c r="A65" s="47" t="n">
        <v>55</v>
      </c>
      <c r="B65" s="48" t="n">
        <v>1945</v>
      </c>
      <c r="C65" s="49" t="s">
        <v>33</v>
      </c>
      <c r="D65" s="50"/>
      <c r="E65" s="51"/>
      <c r="F65" s="52" t="s">
        <v>34</v>
      </c>
      <c r="G65" s="50" t="n">
        <v>18</v>
      </c>
      <c r="H65" s="53" t="n">
        <v>0.152650462962963</v>
      </c>
      <c r="I65" s="54" t="n">
        <v>55</v>
      </c>
      <c r="J65" s="55"/>
      <c r="K65" s="56"/>
    </row>
    <row r="66" s="57" customFormat="true" ht="26.1" hidden="false" customHeight="true" outlineLevel="0" collapsed="false">
      <c r="A66" s="47" t="n">
        <v>56</v>
      </c>
      <c r="B66" s="48" t="n">
        <v>1984</v>
      </c>
      <c r="C66" s="49" t="s">
        <v>126</v>
      </c>
      <c r="D66" s="50"/>
      <c r="E66" s="51"/>
      <c r="F66" s="52" t="s">
        <v>60</v>
      </c>
      <c r="G66" s="50" t="n">
        <v>117</v>
      </c>
      <c r="H66" s="53" t="n">
        <v>0.153368055555556</v>
      </c>
      <c r="I66" s="54" t="n">
        <v>56</v>
      </c>
      <c r="J66" s="55"/>
      <c r="K66" s="56"/>
    </row>
    <row r="67" s="57" customFormat="true" ht="26.1" hidden="false" customHeight="true" outlineLevel="0" collapsed="false">
      <c r="A67" s="47" t="n">
        <v>57</v>
      </c>
      <c r="B67" s="48" t="n">
        <v>1964</v>
      </c>
      <c r="C67" s="49" t="s">
        <v>64</v>
      </c>
      <c r="D67" s="50"/>
      <c r="E67" s="51"/>
      <c r="F67" s="52" t="s">
        <v>65</v>
      </c>
      <c r="G67" s="50" t="n">
        <v>178</v>
      </c>
      <c r="H67" s="53" t="n">
        <v>0.155289351851852</v>
      </c>
      <c r="I67" s="54" t="n">
        <v>57</v>
      </c>
      <c r="J67" s="55"/>
      <c r="K67" s="56"/>
    </row>
    <row r="68" s="57" customFormat="true" ht="26.1" hidden="false" customHeight="true" outlineLevel="0" collapsed="false">
      <c r="A68" s="47" t="n">
        <v>58</v>
      </c>
      <c r="B68" s="48" t="n">
        <v>1955</v>
      </c>
      <c r="C68" s="49" t="s">
        <v>66</v>
      </c>
      <c r="D68" s="50"/>
      <c r="E68" s="51"/>
      <c r="F68" s="52" t="s">
        <v>67</v>
      </c>
      <c r="G68" s="50" t="n">
        <v>133</v>
      </c>
      <c r="H68" s="53" t="n">
        <v>0.155439814814815</v>
      </c>
      <c r="I68" s="54" t="n">
        <v>58</v>
      </c>
      <c r="J68" s="55"/>
      <c r="K68" s="56"/>
    </row>
    <row r="69" s="57" customFormat="true" ht="26.1" hidden="false" customHeight="true" outlineLevel="0" collapsed="false">
      <c r="A69" s="47" t="n">
        <v>59</v>
      </c>
      <c r="B69" s="48" t="n">
        <v>1997</v>
      </c>
      <c r="C69" s="49" t="s">
        <v>178</v>
      </c>
      <c r="D69" s="50"/>
      <c r="E69" s="51"/>
      <c r="F69" s="52" t="s">
        <v>229</v>
      </c>
      <c r="G69" s="50" t="n">
        <v>105</v>
      </c>
      <c r="H69" s="53" t="n">
        <v>0.155648148148148</v>
      </c>
      <c r="I69" s="54" t="n">
        <v>59</v>
      </c>
      <c r="J69" s="55"/>
      <c r="K69" s="56"/>
    </row>
    <row r="70" s="57" customFormat="true" ht="26.1" hidden="false" customHeight="true" outlineLevel="0" collapsed="false">
      <c r="A70" s="47" t="n">
        <v>60</v>
      </c>
      <c r="B70" s="48" t="n">
        <v>1958</v>
      </c>
      <c r="C70" s="49" t="s">
        <v>68</v>
      </c>
      <c r="D70" s="50"/>
      <c r="E70" s="51"/>
      <c r="F70" s="52" t="s">
        <v>69</v>
      </c>
      <c r="G70" s="50" t="n">
        <v>49</v>
      </c>
      <c r="H70" s="53" t="n">
        <v>0.156215277777778</v>
      </c>
      <c r="I70" s="54" t="n">
        <v>60</v>
      </c>
      <c r="J70" s="55"/>
      <c r="K70" s="56"/>
    </row>
    <row r="71" s="57" customFormat="true" ht="26.1" hidden="false" customHeight="true" outlineLevel="0" collapsed="false">
      <c r="A71" s="47" t="n">
        <v>61</v>
      </c>
      <c r="B71" s="48" t="n">
        <v>1973</v>
      </c>
      <c r="C71" s="49" t="s">
        <v>98</v>
      </c>
      <c r="D71" s="50"/>
      <c r="E71" s="51"/>
      <c r="F71" s="52" t="s">
        <v>34</v>
      </c>
      <c r="G71" s="50" t="n">
        <v>33</v>
      </c>
      <c r="H71" s="53" t="n">
        <v>0.156585648148148</v>
      </c>
      <c r="I71" s="54" t="n">
        <v>61</v>
      </c>
      <c r="J71" s="55"/>
      <c r="K71" s="56"/>
    </row>
    <row r="72" s="57" customFormat="true" ht="26.1" hidden="false" customHeight="true" outlineLevel="0" collapsed="false">
      <c r="A72" s="47" t="n">
        <v>62</v>
      </c>
      <c r="B72" s="48" t="n">
        <v>1955</v>
      </c>
      <c r="C72" s="49" t="s">
        <v>70</v>
      </c>
      <c r="D72" s="50"/>
      <c r="E72" s="51"/>
      <c r="F72" s="52" t="s">
        <v>65</v>
      </c>
      <c r="G72" s="50" t="n">
        <v>177</v>
      </c>
      <c r="H72" s="53" t="n">
        <v>0.156863425925926</v>
      </c>
      <c r="I72" s="54" t="n">
        <v>62</v>
      </c>
      <c r="J72" s="55"/>
      <c r="K72" s="56"/>
    </row>
    <row r="73" s="57" customFormat="true" ht="26.1" hidden="false" customHeight="true" outlineLevel="0" collapsed="false">
      <c r="A73" s="47" t="n">
        <v>63</v>
      </c>
      <c r="B73" s="48" t="n">
        <v>1991</v>
      </c>
      <c r="C73" s="49" t="s">
        <v>157</v>
      </c>
      <c r="D73" s="50"/>
      <c r="E73" s="51"/>
      <c r="F73" s="52" t="s">
        <v>36</v>
      </c>
      <c r="G73" s="50" t="n">
        <v>54</v>
      </c>
      <c r="H73" s="53" t="n">
        <v>0.157060185185185</v>
      </c>
      <c r="I73" s="54" t="n">
        <v>63</v>
      </c>
      <c r="J73" s="55"/>
      <c r="K73" s="56"/>
    </row>
    <row r="74" s="57" customFormat="true" ht="26.1" hidden="false" customHeight="true" outlineLevel="0" collapsed="false">
      <c r="A74" s="47" t="n">
        <v>64</v>
      </c>
      <c r="B74" s="48" t="n">
        <v>1954</v>
      </c>
      <c r="C74" s="49" t="s">
        <v>43</v>
      </c>
      <c r="D74" s="50"/>
      <c r="E74" s="51"/>
      <c r="F74" s="52" t="s">
        <v>36</v>
      </c>
      <c r="G74" s="50" t="n">
        <v>186</v>
      </c>
      <c r="H74" s="53" t="n">
        <v>0.157164351851852</v>
      </c>
      <c r="I74" s="54" t="n">
        <v>64</v>
      </c>
      <c r="J74" s="55"/>
      <c r="K74" s="56"/>
    </row>
    <row r="75" s="57" customFormat="true" ht="26.1" hidden="false" customHeight="true" outlineLevel="0" collapsed="false">
      <c r="A75" s="47" t="n">
        <v>65</v>
      </c>
      <c r="B75" s="48" t="n">
        <v>1949</v>
      </c>
      <c r="C75" s="49" t="s">
        <v>44</v>
      </c>
      <c r="D75" s="50"/>
      <c r="E75" s="51"/>
      <c r="F75" s="52" t="s">
        <v>45</v>
      </c>
      <c r="G75" s="50" t="n">
        <v>98</v>
      </c>
      <c r="H75" s="53" t="n">
        <v>0.158587962962963</v>
      </c>
      <c r="I75" s="54" t="n">
        <v>65</v>
      </c>
      <c r="J75" s="55"/>
      <c r="K75" s="56"/>
    </row>
    <row r="76" s="57" customFormat="true" ht="26.1" hidden="false" customHeight="true" outlineLevel="0" collapsed="false">
      <c r="A76" s="47" t="n">
        <v>66</v>
      </c>
      <c r="B76" s="48" t="n">
        <v>1948</v>
      </c>
      <c r="C76" s="49" t="s">
        <v>35</v>
      </c>
      <c r="D76" s="50"/>
      <c r="E76" s="51"/>
      <c r="F76" s="52" t="s">
        <v>36</v>
      </c>
      <c r="G76" s="50" t="n">
        <v>86</v>
      </c>
      <c r="H76" s="53" t="n">
        <v>0.158842592592593</v>
      </c>
      <c r="I76" s="54" t="n">
        <v>66</v>
      </c>
      <c r="J76" s="55"/>
      <c r="K76" s="56"/>
    </row>
    <row r="77" s="57" customFormat="true" ht="26.1" hidden="false" customHeight="true" outlineLevel="0" collapsed="false">
      <c r="A77" s="47" t="n">
        <v>67</v>
      </c>
      <c r="B77" s="48" t="n">
        <v>1968</v>
      </c>
      <c r="C77" s="49" t="s">
        <v>99</v>
      </c>
      <c r="D77" s="50"/>
      <c r="E77" s="51"/>
      <c r="F77" s="52" t="s">
        <v>100</v>
      </c>
      <c r="G77" s="50" t="n">
        <v>40</v>
      </c>
      <c r="H77" s="53" t="n">
        <v>0.159884259259259</v>
      </c>
      <c r="I77" s="54" t="n">
        <v>67</v>
      </c>
      <c r="J77" s="55"/>
      <c r="K77" s="56"/>
    </row>
    <row r="78" s="57" customFormat="true" ht="26.1" hidden="false" customHeight="true" outlineLevel="0" collapsed="false">
      <c r="A78" s="47" t="n">
        <v>68</v>
      </c>
      <c r="B78" s="48" t="n">
        <v>1971</v>
      </c>
      <c r="C78" s="49" t="s">
        <v>101</v>
      </c>
      <c r="D78" s="50"/>
      <c r="E78" s="51"/>
      <c r="F78" s="52" t="s">
        <v>60</v>
      </c>
      <c r="G78" s="50" t="n">
        <v>176</v>
      </c>
      <c r="H78" s="53" t="n">
        <v>0.159907407407407</v>
      </c>
      <c r="I78" s="54" t="n">
        <v>68</v>
      </c>
      <c r="J78" s="55"/>
      <c r="K78" s="56"/>
    </row>
    <row r="79" s="57" customFormat="true" ht="26.1" hidden="false" customHeight="true" outlineLevel="0" collapsed="false">
      <c r="A79" s="47" t="n">
        <v>69</v>
      </c>
      <c r="B79" s="48" t="n">
        <v>1996</v>
      </c>
      <c r="C79" s="49" t="s">
        <v>158</v>
      </c>
      <c r="D79" s="50"/>
      <c r="E79" s="51"/>
      <c r="F79" s="52" t="s">
        <v>25</v>
      </c>
      <c r="G79" s="50" t="n">
        <v>123</v>
      </c>
      <c r="H79" s="53" t="n">
        <v>0.160648148148148</v>
      </c>
      <c r="I79" s="54" t="n">
        <v>69</v>
      </c>
      <c r="J79" s="55"/>
      <c r="K79" s="56"/>
    </row>
    <row r="80" s="57" customFormat="true" ht="26.1" hidden="false" customHeight="true" outlineLevel="0" collapsed="false">
      <c r="A80" s="47" t="n">
        <v>70</v>
      </c>
      <c r="B80" s="48" t="n">
        <v>1963</v>
      </c>
      <c r="C80" s="49" t="s">
        <v>71</v>
      </c>
      <c r="D80" s="50"/>
      <c r="E80" s="51"/>
      <c r="F80" s="52" t="s">
        <v>60</v>
      </c>
      <c r="G80" s="50" t="n">
        <v>143</v>
      </c>
      <c r="H80" s="53" t="n">
        <v>0.16162037037037</v>
      </c>
      <c r="I80" s="54" t="n">
        <v>70</v>
      </c>
      <c r="J80" s="55"/>
      <c r="K80" s="56"/>
    </row>
    <row r="81" s="57" customFormat="true" ht="26.1" hidden="false" customHeight="true" outlineLevel="0" collapsed="false">
      <c r="A81" s="47" t="n">
        <v>71</v>
      </c>
      <c r="B81" s="48" t="n">
        <v>1975</v>
      </c>
      <c r="C81" s="49" t="s">
        <v>127</v>
      </c>
      <c r="D81" s="50"/>
      <c r="E81" s="51"/>
      <c r="F81" s="52" t="s">
        <v>36</v>
      </c>
      <c r="G81" s="50" t="n">
        <v>97</v>
      </c>
      <c r="H81" s="53" t="n">
        <v>0.162951388888889</v>
      </c>
      <c r="I81" s="54" t="n">
        <v>71</v>
      </c>
      <c r="J81" s="55"/>
      <c r="K81" s="56"/>
    </row>
    <row r="82" s="57" customFormat="true" ht="26.1" hidden="false" customHeight="true" outlineLevel="0" collapsed="false">
      <c r="A82" s="47" t="n">
        <v>72</v>
      </c>
      <c r="B82" s="48" t="n">
        <v>1993</v>
      </c>
      <c r="C82" s="49" t="s">
        <v>159</v>
      </c>
      <c r="D82" s="50"/>
      <c r="E82" s="51"/>
      <c r="F82" s="52" t="s">
        <v>60</v>
      </c>
      <c r="G82" s="50" t="n">
        <v>159</v>
      </c>
      <c r="H82" s="53" t="n">
        <v>0.164027777777778</v>
      </c>
      <c r="I82" s="54" t="n">
        <v>72</v>
      </c>
      <c r="J82" s="55"/>
      <c r="K82" s="56"/>
    </row>
    <row r="83" s="57" customFormat="true" ht="26.1" hidden="false" customHeight="true" outlineLevel="0" collapsed="false">
      <c r="A83" s="47" t="n">
        <v>73</v>
      </c>
      <c r="B83" s="48" t="n">
        <v>1993</v>
      </c>
      <c r="C83" s="49" t="s">
        <v>160</v>
      </c>
      <c r="D83" s="50"/>
      <c r="E83" s="51"/>
      <c r="F83" s="52" t="s">
        <v>148</v>
      </c>
      <c r="G83" s="50" t="n">
        <v>57</v>
      </c>
      <c r="H83" s="53" t="n">
        <v>0.164305555555556</v>
      </c>
      <c r="I83" s="54" t="s">
        <v>230</v>
      </c>
      <c r="J83" s="55"/>
      <c r="K83" s="56"/>
    </row>
    <row r="84" s="57" customFormat="true" ht="26.1" hidden="false" customHeight="true" outlineLevel="0" collapsed="false">
      <c r="A84" s="47" t="n">
        <v>74</v>
      </c>
      <c r="B84" s="48" t="n">
        <v>1993</v>
      </c>
      <c r="C84" s="49" t="s">
        <v>162</v>
      </c>
      <c r="D84" s="50"/>
      <c r="E84" s="51"/>
      <c r="F84" s="52" t="s">
        <v>148</v>
      </c>
      <c r="G84" s="50" t="n">
        <v>61</v>
      </c>
      <c r="H84" s="53" t="n">
        <v>0.164305555555556</v>
      </c>
      <c r="I84" s="54" t="s">
        <v>230</v>
      </c>
      <c r="J84" s="55"/>
      <c r="K84" s="56"/>
    </row>
    <row r="85" s="57" customFormat="true" ht="26.1" hidden="false" customHeight="true" outlineLevel="0" collapsed="false">
      <c r="A85" s="47" t="n">
        <v>75</v>
      </c>
      <c r="B85" s="48" t="n">
        <v>1993</v>
      </c>
      <c r="C85" s="49" t="s">
        <v>163</v>
      </c>
      <c r="D85" s="50"/>
      <c r="E85" s="51"/>
      <c r="F85" s="52" t="s">
        <v>148</v>
      </c>
      <c r="G85" s="50" t="n">
        <v>96</v>
      </c>
      <c r="H85" s="53" t="n">
        <v>0.164305555555556</v>
      </c>
      <c r="I85" s="54" t="s">
        <v>230</v>
      </c>
      <c r="J85" s="55"/>
      <c r="K85" s="56"/>
    </row>
    <row r="86" s="57" customFormat="true" ht="26.1" hidden="false" customHeight="true" outlineLevel="0" collapsed="false">
      <c r="A86" s="47" t="n">
        <v>76</v>
      </c>
      <c r="B86" s="48" t="n">
        <v>1995</v>
      </c>
      <c r="C86" s="49" t="s">
        <v>164</v>
      </c>
      <c r="D86" s="50"/>
      <c r="E86" s="51"/>
      <c r="F86" s="52" t="s">
        <v>49</v>
      </c>
      <c r="G86" s="50" t="n">
        <v>153</v>
      </c>
      <c r="H86" s="53" t="n">
        <v>0.164583333333333</v>
      </c>
      <c r="I86" s="54" t="n">
        <v>76</v>
      </c>
      <c r="J86" s="55"/>
      <c r="K86" s="56"/>
    </row>
    <row r="87" s="57" customFormat="true" ht="26.1" hidden="false" customHeight="true" outlineLevel="0" collapsed="false">
      <c r="A87" s="47" t="n">
        <v>77</v>
      </c>
      <c r="B87" s="48" t="n">
        <v>1984</v>
      </c>
      <c r="C87" s="49" t="s">
        <v>128</v>
      </c>
      <c r="D87" s="50"/>
      <c r="E87" s="51"/>
      <c r="F87" s="52" t="s">
        <v>49</v>
      </c>
      <c r="G87" s="50" t="n">
        <v>179</v>
      </c>
      <c r="H87" s="53" t="n">
        <v>0.165185185185185</v>
      </c>
      <c r="I87" s="54" t="n">
        <v>77</v>
      </c>
      <c r="J87" s="55"/>
      <c r="K87" s="56"/>
    </row>
    <row r="88" s="57" customFormat="true" ht="26.1" hidden="false" customHeight="true" outlineLevel="0" collapsed="false">
      <c r="A88" s="47" t="n">
        <v>78</v>
      </c>
      <c r="B88" s="48" t="n">
        <v>1972</v>
      </c>
      <c r="C88" s="49" t="s">
        <v>102</v>
      </c>
      <c r="D88" s="50"/>
      <c r="E88" s="51"/>
      <c r="F88" s="52" t="s">
        <v>60</v>
      </c>
      <c r="G88" s="50" t="n">
        <v>188</v>
      </c>
      <c r="H88" s="53" t="n">
        <v>0.166134259259259</v>
      </c>
      <c r="I88" s="54" t="n">
        <v>78</v>
      </c>
      <c r="J88" s="55"/>
      <c r="K88" s="56"/>
    </row>
    <row r="89" s="57" customFormat="true" ht="26.1" hidden="false" customHeight="true" outlineLevel="0" collapsed="false">
      <c r="A89" s="47" t="n">
        <v>79</v>
      </c>
      <c r="B89" s="48" t="n">
        <v>1942</v>
      </c>
      <c r="C89" s="49" t="s">
        <v>26</v>
      </c>
      <c r="D89" s="50"/>
      <c r="E89" s="51"/>
      <c r="F89" s="52" t="s">
        <v>27</v>
      </c>
      <c r="G89" s="50" t="n">
        <v>150</v>
      </c>
      <c r="H89" s="53" t="n">
        <v>0.166793981481481</v>
      </c>
      <c r="I89" s="54" t="n">
        <v>79</v>
      </c>
      <c r="J89" s="55"/>
      <c r="K89" s="56"/>
    </row>
    <row r="90" s="57" customFormat="true" ht="26.1" hidden="false" customHeight="true" outlineLevel="0" collapsed="false">
      <c r="A90" s="47" t="n">
        <v>80</v>
      </c>
      <c r="B90" s="48" t="n">
        <v>1991</v>
      </c>
      <c r="C90" s="49" t="s">
        <v>165</v>
      </c>
      <c r="D90" s="50"/>
      <c r="E90" s="51"/>
      <c r="F90" s="52" t="s">
        <v>148</v>
      </c>
      <c r="G90" s="50" t="n">
        <v>70</v>
      </c>
      <c r="H90" s="53" t="n">
        <v>0.167916666666667</v>
      </c>
      <c r="I90" s="54" t="n">
        <v>80</v>
      </c>
      <c r="J90" s="55"/>
      <c r="K90" s="56"/>
    </row>
    <row r="91" s="57" customFormat="true" ht="26.1" hidden="false" customHeight="true" outlineLevel="0" collapsed="false">
      <c r="A91" s="47" t="n">
        <v>81</v>
      </c>
      <c r="B91" s="48" t="n">
        <v>1954</v>
      </c>
      <c r="C91" s="49" t="s">
        <v>46</v>
      </c>
      <c r="D91" s="50"/>
      <c r="E91" s="51"/>
      <c r="F91" s="52" t="s">
        <v>47</v>
      </c>
      <c r="G91" s="50" t="n">
        <v>71</v>
      </c>
      <c r="H91" s="53" t="n">
        <v>0.170405092592593</v>
      </c>
      <c r="I91" s="54" t="s">
        <v>231</v>
      </c>
      <c r="J91" s="55"/>
      <c r="K91" s="56"/>
    </row>
    <row r="92" s="57" customFormat="true" ht="26.1" hidden="false" customHeight="true" outlineLevel="0" collapsed="false">
      <c r="A92" s="47" t="n">
        <v>82</v>
      </c>
      <c r="B92" s="48" t="n">
        <v>1969</v>
      </c>
      <c r="C92" s="49" t="s">
        <v>103</v>
      </c>
      <c r="D92" s="50"/>
      <c r="E92" s="51"/>
      <c r="F92" s="52" t="s">
        <v>60</v>
      </c>
      <c r="G92" s="50" t="n">
        <v>138</v>
      </c>
      <c r="H92" s="53" t="n">
        <v>0.170405092592593</v>
      </c>
      <c r="I92" s="54" t="s">
        <v>231</v>
      </c>
      <c r="J92" s="55"/>
      <c r="K92" s="56"/>
    </row>
    <row r="93" s="57" customFormat="true" ht="26.1" hidden="false" customHeight="true" outlineLevel="0" collapsed="false">
      <c r="A93" s="47" t="n">
        <v>83</v>
      </c>
      <c r="B93" s="48" t="n">
        <v>1985</v>
      </c>
      <c r="C93" s="49" t="s">
        <v>166</v>
      </c>
      <c r="D93" s="50"/>
      <c r="E93" s="51"/>
      <c r="F93" s="52" t="s">
        <v>167</v>
      </c>
      <c r="G93" s="50" t="n">
        <v>185</v>
      </c>
      <c r="H93" s="53" t="n">
        <v>0.171412037037037</v>
      </c>
      <c r="I93" s="54" t="n">
        <v>83</v>
      </c>
      <c r="J93" s="55"/>
      <c r="K93" s="56"/>
    </row>
    <row r="94" s="57" customFormat="true" ht="26.1" hidden="false" customHeight="true" outlineLevel="0" collapsed="false">
      <c r="A94" s="47" t="n">
        <v>84</v>
      </c>
      <c r="B94" s="48" t="n">
        <v>1993</v>
      </c>
      <c r="C94" s="49" t="s">
        <v>168</v>
      </c>
      <c r="D94" s="50"/>
      <c r="E94" s="51"/>
      <c r="F94" s="52" t="s">
        <v>60</v>
      </c>
      <c r="G94" s="50" t="n">
        <v>124</v>
      </c>
      <c r="H94" s="53" t="n">
        <v>0.171458333333333</v>
      </c>
      <c r="I94" s="54" t="n">
        <v>84</v>
      </c>
      <c r="J94" s="55"/>
      <c r="K94" s="56"/>
    </row>
    <row r="95" s="57" customFormat="true" ht="26.1" hidden="false" customHeight="true" outlineLevel="0" collapsed="false">
      <c r="A95" s="47" t="n">
        <v>85</v>
      </c>
      <c r="B95" s="48" t="n">
        <v>1955</v>
      </c>
      <c r="C95" s="49" t="s">
        <v>72</v>
      </c>
      <c r="D95" s="50"/>
      <c r="E95" s="51"/>
      <c r="F95" s="52" t="s">
        <v>73</v>
      </c>
      <c r="G95" s="50" t="n">
        <v>43</v>
      </c>
      <c r="H95" s="53" t="n">
        <v>0.173275462962963</v>
      </c>
      <c r="I95" s="54" t="n">
        <v>85</v>
      </c>
      <c r="J95" s="55"/>
      <c r="K95" s="56"/>
    </row>
    <row r="96" s="57" customFormat="true" ht="26.1" hidden="false" customHeight="true" outlineLevel="0" collapsed="false">
      <c r="A96" s="47" t="n">
        <v>86</v>
      </c>
      <c r="B96" s="48" t="n">
        <v>1969</v>
      </c>
      <c r="C96" s="49" t="s">
        <v>104</v>
      </c>
      <c r="D96" s="50"/>
      <c r="E96" s="51"/>
      <c r="F96" s="52" t="s">
        <v>105</v>
      </c>
      <c r="G96" s="50" t="n">
        <v>52</v>
      </c>
      <c r="H96" s="53" t="n">
        <v>0.173819444444444</v>
      </c>
      <c r="I96" s="54" t="n">
        <v>86</v>
      </c>
      <c r="J96" s="55"/>
      <c r="K96" s="56"/>
    </row>
    <row r="97" s="57" customFormat="true" ht="26.1" hidden="false" customHeight="true" outlineLevel="0" collapsed="false">
      <c r="A97" s="47" t="n">
        <v>87</v>
      </c>
      <c r="B97" s="48" t="n">
        <v>1957</v>
      </c>
      <c r="C97" s="49" t="s">
        <v>74</v>
      </c>
      <c r="D97" s="50"/>
      <c r="E97" s="51"/>
      <c r="F97" s="52" t="s">
        <v>69</v>
      </c>
      <c r="G97" s="50" t="n">
        <v>29</v>
      </c>
      <c r="H97" s="53" t="n">
        <v>0.175763888888889</v>
      </c>
      <c r="I97" s="54" t="n">
        <v>87</v>
      </c>
      <c r="J97" s="55"/>
      <c r="K97" s="56"/>
    </row>
    <row r="98" s="57" customFormat="true" ht="26.1" hidden="false" customHeight="true" outlineLevel="0" collapsed="false">
      <c r="A98" s="47" t="n">
        <v>88</v>
      </c>
      <c r="B98" s="48" t="n">
        <v>1984</v>
      </c>
      <c r="C98" s="49" t="s">
        <v>129</v>
      </c>
      <c r="D98" s="50"/>
      <c r="E98" s="51"/>
      <c r="F98" s="52" t="s">
        <v>130</v>
      </c>
      <c r="G98" s="50" t="n">
        <v>170</v>
      </c>
      <c r="H98" s="53" t="n">
        <v>0.175868055555556</v>
      </c>
      <c r="I98" s="54" t="n">
        <v>88</v>
      </c>
      <c r="J98" s="55"/>
      <c r="K98" s="56"/>
    </row>
    <row r="99" s="57" customFormat="true" ht="26.1" hidden="false" customHeight="true" outlineLevel="0" collapsed="false">
      <c r="A99" s="47" t="n">
        <v>89</v>
      </c>
      <c r="B99" s="48" t="n">
        <v>1950</v>
      </c>
      <c r="C99" s="49" t="s">
        <v>48</v>
      </c>
      <c r="D99" s="50"/>
      <c r="E99" s="51"/>
      <c r="F99" s="52" t="s">
        <v>49</v>
      </c>
      <c r="G99" s="50" t="n">
        <v>187</v>
      </c>
      <c r="H99" s="53" t="n">
        <v>0.178171296296296</v>
      </c>
      <c r="I99" s="54" t="n">
        <v>89</v>
      </c>
      <c r="J99" s="55"/>
      <c r="K99" s="56"/>
    </row>
    <row r="100" s="57" customFormat="true" ht="26.1" hidden="false" customHeight="true" outlineLevel="0" collapsed="false">
      <c r="A100" s="47" t="n">
        <v>90</v>
      </c>
      <c r="B100" s="48" t="n">
        <v>1992</v>
      </c>
      <c r="C100" s="49" t="s">
        <v>169</v>
      </c>
      <c r="D100" s="50"/>
      <c r="E100" s="51"/>
      <c r="F100" s="52" t="s">
        <v>148</v>
      </c>
      <c r="G100" s="50" t="n">
        <v>85</v>
      </c>
      <c r="H100" s="53" t="n">
        <v>0.17962962962963</v>
      </c>
      <c r="I100" s="54" t="n">
        <v>90</v>
      </c>
      <c r="J100" s="55"/>
      <c r="K100" s="56"/>
    </row>
    <row r="101" s="57" customFormat="true" ht="26.1" hidden="false" customHeight="true" outlineLevel="0" collapsed="false">
      <c r="A101" s="47" t="n">
        <v>91</v>
      </c>
      <c r="B101" s="48" t="n">
        <v>1991</v>
      </c>
      <c r="C101" s="49" t="s">
        <v>170</v>
      </c>
      <c r="D101" s="50"/>
      <c r="E101" s="51"/>
      <c r="F101" s="52" t="s">
        <v>60</v>
      </c>
      <c r="G101" s="50" t="n">
        <v>184</v>
      </c>
      <c r="H101" s="53" t="n">
        <v>0.183321759259259</v>
      </c>
      <c r="I101" s="54" t="n">
        <v>91</v>
      </c>
      <c r="J101" s="55"/>
      <c r="K101" s="56"/>
    </row>
    <row r="102" s="57" customFormat="true" ht="26.1" hidden="false" customHeight="true" outlineLevel="0" collapsed="false">
      <c r="A102" s="47" t="n">
        <v>92</v>
      </c>
      <c r="B102" s="48" t="n">
        <v>1947</v>
      </c>
      <c r="C102" s="49" t="s">
        <v>37</v>
      </c>
      <c r="D102" s="50"/>
      <c r="E102" s="51"/>
      <c r="F102" s="52" t="s">
        <v>27</v>
      </c>
      <c r="G102" s="50" t="n">
        <v>174</v>
      </c>
      <c r="H102" s="53" t="n">
        <v>0.184050925925926</v>
      </c>
      <c r="I102" s="54" t="n">
        <v>92</v>
      </c>
      <c r="J102" s="55"/>
      <c r="K102" s="56"/>
    </row>
    <row r="103" s="57" customFormat="true" ht="26.1" hidden="false" customHeight="true" outlineLevel="0" collapsed="false">
      <c r="A103" s="47" t="n">
        <v>93</v>
      </c>
      <c r="B103" s="48" t="n">
        <v>1976</v>
      </c>
      <c r="C103" s="49" t="s">
        <v>131</v>
      </c>
      <c r="D103" s="50"/>
      <c r="E103" s="51"/>
      <c r="F103" s="52" t="s">
        <v>130</v>
      </c>
      <c r="G103" s="50" t="n">
        <v>169</v>
      </c>
      <c r="H103" s="53" t="n">
        <v>0.184965277777778</v>
      </c>
      <c r="I103" s="54" t="s">
        <v>232</v>
      </c>
      <c r="J103" s="55"/>
      <c r="K103" s="56"/>
    </row>
    <row r="104" s="57" customFormat="true" ht="26.1" hidden="false" customHeight="true" outlineLevel="0" collapsed="false">
      <c r="A104" s="47" t="n">
        <v>94</v>
      </c>
      <c r="B104" s="48" t="n">
        <v>1984</v>
      </c>
      <c r="C104" s="49" t="s">
        <v>171</v>
      </c>
      <c r="D104" s="50"/>
      <c r="E104" s="51"/>
      <c r="F104" s="52" t="s">
        <v>130</v>
      </c>
      <c r="G104" s="50" t="n">
        <v>166</v>
      </c>
      <c r="H104" s="53" t="n">
        <v>0.184965277777778</v>
      </c>
      <c r="I104" s="54" t="s">
        <v>232</v>
      </c>
      <c r="J104" s="55"/>
      <c r="K104" s="56"/>
    </row>
    <row r="105" s="57" customFormat="true" ht="26.1" hidden="false" customHeight="true" outlineLevel="0" collapsed="false">
      <c r="A105" s="47" t="n">
        <v>95</v>
      </c>
      <c r="B105" s="48" t="n">
        <v>1954</v>
      </c>
      <c r="C105" s="49" t="s">
        <v>50</v>
      </c>
      <c r="D105" s="50"/>
      <c r="E105" s="51"/>
      <c r="F105" s="52" t="s">
        <v>51</v>
      </c>
      <c r="G105" s="50" t="n">
        <v>195</v>
      </c>
      <c r="H105" s="53" t="n">
        <v>0.1859375</v>
      </c>
      <c r="I105" s="54" t="n">
        <v>95</v>
      </c>
      <c r="J105" s="55"/>
      <c r="K105" s="56"/>
    </row>
    <row r="106" s="57" customFormat="true" ht="26.1" hidden="false" customHeight="true" outlineLevel="0" collapsed="false">
      <c r="A106" s="47" t="n">
        <v>96</v>
      </c>
      <c r="B106" s="48" t="n">
        <v>1958</v>
      </c>
      <c r="C106" s="49" t="s">
        <v>75</v>
      </c>
      <c r="D106" s="50"/>
      <c r="E106" s="51"/>
      <c r="F106" s="52" t="s">
        <v>57</v>
      </c>
      <c r="G106" s="50" t="n">
        <v>35</v>
      </c>
      <c r="H106" s="53" t="n">
        <v>0.186423611111111</v>
      </c>
      <c r="I106" s="54" t="n">
        <v>96</v>
      </c>
      <c r="J106" s="55"/>
      <c r="K106" s="56"/>
    </row>
    <row r="107" s="57" customFormat="true" ht="26.1" hidden="false" customHeight="true" outlineLevel="0" collapsed="false">
      <c r="A107" s="47" t="n">
        <v>97</v>
      </c>
      <c r="B107" s="48" t="n">
        <v>1967</v>
      </c>
      <c r="C107" s="49" t="s">
        <v>106</v>
      </c>
      <c r="D107" s="50"/>
      <c r="E107" s="51"/>
      <c r="F107" s="52" t="s">
        <v>60</v>
      </c>
      <c r="G107" s="50" t="n">
        <v>51</v>
      </c>
      <c r="H107" s="53" t="n">
        <v>0.188159722222222</v>
      </c>
      <c r="I107" s="54" t="s">
        <v>233</v>
      </c>
      <c r="J107" s="55"/>
      <c r="K107" s="56"/>
    </row>
    <row r="108" s="57" customFormat="true" ht="26.1" hidden="false" customHeight="true" outlineLevel="0" collapsed="false">
      <c r="A108" s="47" t="n">
        <v>98</v>
      </c>
      <c r="B108" s="48" t="n">
        <v>1996</v>
      </c>
      <c r="C108" s="49" t="s">
        <v>172</v>
      </c>
      <c r="D108" s="50"/>
      <c r="E108" s="51"/>
      <c r="F108" s="52" t="s">
        <v>60</v>
      </c>
      <c r="G108" s="50" t="n">
        <v>162</v>
      </c>
      <c r="H108" s="53" t="n">
        <v>0.188159722222222</v>
      </c>
      <c r="I108" s="54" t="s">
        <v>233</v>
      </c>
      <c r="J108" s="55"/>
      <c r="K108" s="56"/>
    </row>
    <row r="109" s="57" customFormat="true" ht="26.1" hidden="false" customHeight="true" outlineLevel="0" collapsed="false">
      <c r="A109" s="47" t="n">
        <v>99</v>
      </c>
      <c r="B109" s="48" t="n">
        <v>1939</v>
      </c>
      <c r="C109" s="49" t="s">
        <v>28</v>
      </c>
      <c r="D109" s="50"/>
      <c r="E109" s="51"/>
      <c r="F109" s="52" t="s">
        <v>29</v>
      </c>
      <c r="G109" s="50" t="n">
        <v>11</v>
      </c>
      <c r="H109" s="53" t="n">
        <v>0.18875</v>
      </c>
      <c r="I109" s="54" t="n">
        <v>99</v>
      </c>
      <c r="J109" s="55"/>
      <c r="K109" s="56"/>
    </row>
    <row r="110" s="57" customFormat="true" ht="26.1" hidden="false" customHeight="true" outlineLevel="0" collapsed="false">
      <c r="A110" s="47" t="n">
        <v>100</v>
      </c>
      <c r="B110" s="48" t="n">
        <v>1984</v>
      </c>
      <c r="C110" s="49" t="s">
        <v>132</v>
      </c>
      <c r="D110" s="50"/>
      <c r="E110" s="51"/>
      <c r="F110" s="52" t="s">
        <v>60</v>
      </c>
      <c r="G110" s="50" t="n">
        <v>190</v>
      </c>
      <c r="H110" s="53" t="n">
        <v>0.189953703703704</v>
      </c>
      <c r="I110" s="54" t="n">
        <v>100</v>
      </c>
      <c r="J110" s="55"/>
      <c r="K110" s="56"/>
    </row>
    <row r="111" s="57" customFormat="true" ht="26.1" hidden="false" customHeight="true" outlineLevel="0" collapsed="false">
      <c r="A111" s="47" t="n">
        <v>101</v>
      </c>
      <c r="B111" s="48" t="n">
        <v>1986</v>
      </c>
      <c r="C111" s="49" t="s">
        <v>173</v>
      </c>
      <c r="D111" s="50"/>
      <c r="E111" s="51"/>
      <c r="F111" s="52" t="s">
        <v>36</v>
      </c>
      <c r="G111" s="50" t="n">
        <v>39</v>
      </c>
      <c r="H111" s="53" t="n">
        <v>0.191030092592593</v>
      </c>
      <c r="I111" s="54" t="n">
        <v>101</v>
      </c>
      <c r="J111" s="55"/>
      <c r="K111" s="56"/>
    </row>
    <row r="112" s="57" customFormat="true" ht="26.1" hidden="false" customHeight="true" outlineLevel="0" collapsed="false">
      <c r="A112" s="47" t="n">
        <v>102</v>
      </c>
      <c r="B112" s="48" t="n">
        <v>1964</v>
      </c>
      <c r="C112" s="49" t="s">
        <v>76</v>
      </c>
      <c r="D112" s="50"/>
      <c r="E112" s="51"/>
      <c r="F112" s="52" t="s">
        <v>57</v>
      </c>
      <c r="G112" s="50" t="n">
        <v>172</v>
      </c>
      <c r="H112" s="53" t="n">
        <v>0.191226851851852</v>
      </c>
      <c r="I112" s="54" t="n">
        <v>102</v>
      </c>
      <c r="J112" s="55"/>
      <c r="K112" s="56"/>
    </row>
    <row r="113" s="57" customFormat="true" ht="26.1" hidden="false" customHeight="true" outlineLevel="0" collapsed="false">
      <c r="A113" s="47" t="n">
        <v>103</v>
      </c>
      <c r="B113" s="48" t="n">
        <v>1940</v>
      </c>
      <c r="C113" s="49" t="s">
        <v>30</v>
      </c>
      <c r="D113" s="50"/>
      <c r="E113" s="51"/>
      <c r="F113" s="52"/>
      <c r="G113" s="50" t="n">
        <v>41</v>
      </c>
      <c r="H113" s="53" t="n">
        <v>0.193090277777778</v>
      </c>
      <c r="I113" s="54" t="n">
        <v>103</v>
      </c>
      <c r="J113" s="55"/>
      <c r="K113" s="56"/>
    </row>
    <row r="114" s="57" customFormat="true" ht="26.1" hidden="false" customHeight="true" outlineLevel="0" collapsed="false">
      <c r="A114" s="47" t="n">
        <v>104</v>
      </c>
      <c r="B114" s="48" t="n">
        <v>1955</v>
      </c>
      <c r="C114" s="49" t="s">
        <v>77</v>
      </c>
      <c r="D114" s="50"/>
      <c r="E114" s="51"/>
      <c r="F114" s="52" t="s">
        <v>69</v>
      </c>
      <c r="G114" s="50" t="n">
        <v>32</v>
      </c>
      <c r="H114" s="53" t="n">
        <v>0.197511574074074</v>
      </c>
      <c r="I114" s="54" t="n">
        <v>104</v>
      </c>
      <c r="J114" s="55"/>
      <c r="K114" s="56"/>
    </row>
    <row r="115" s="57" customFormat="true" ht="26.1" hidden="false" customHeight="true" outlineLevel="0" collapsed="false">
      <c r="A115" s="47" t="n">
        <v>105</v>
      </c>
      <c r="B115" s="48" t="n">
        <v>1944</v>
      </c>
      <c r="C115" s="49" t="s">
        <v>31</v>
      </c>
      <c r="D115" s="50"/>
      <c r="E115" s="51"/>
      <c r="F115" s="52" t="s">
        <v>29</v>
      </c>
      <c r="G115" s="50" t="n">
        <v>28</v>
      </c>
      <c r="H115" s="53" t="n">
        <v>0.204386574074074</v>
      </c>
      <c r="I115" s="54" t="n">
        <v>105</v>
      </c>
      <c r="J115" s="55"/>
      <c r="K115" s="56"/>
    </row>
    <row r="116" s="57" customFormat="true" ht="26.1" hidden="false" customHeight="true" outlineLevel="0" collapsed="false">
      <c r="A116" s="47" t="n">
        <v>106</v>
      </c>
      <c r="B116" s="48" t="n">
        <v>1948</v>
      </c>
      <c r="C116" s="49" t="s">
        <v>38</v>
      </c>
      <c r="D116" s="50"/>
      <c r="E116" s="51"/>
      <c r="F116" s="52" t="s">
        <v>27</v>
      </c>
      <c r="G116" s="50" t="n">
        <v>173</v>
      </c>
      <c r="H116" s="53" t="n">
        <v>0.212141203703704</v>
      </c>
      <c r="I116" s="54" t="n">
        <v>106</v>
      </c>
      <c r="J116" s="55"/>
      <c r="K116" s="56"/>
    </row>
    <row r="117" s="57" customFormat="true" ht="26.1" hidden="false" customHeight="true" outlineLevel="0" collapsed="false">
      <c r="A117" s="47" t="n">
        <v>107</v>
      </c>
      <c r="B117" s="48" t="n">
        <v>1995</v>
      </c>
      <c r="C117" s="49" t="s">
        <v>174</v>
      </c>
      <c r="D117" s="50"/>
      <c r="E117" s="51"/>
      <c r="F117" s="52" t="s">
        <v>60</v>
      </c>
      <c r="G117" s="50" t="n">
        <v>151</v>
      </c>
      <c r="H117" s="53" t="n">
        <v>0.215474537037037</v>
      </c>
      <c r="I117" s="54" t="n">
        <v>107</v>
      </c>
      <c r="J117" s="55"/>
      <c r="K117" s="56"/>
    </row>
    <row r="118" s="57" customFormat="true" ht="26.1" hidden="false" customHeight="true" outlineLevel="0" collapsed="false">
      <c r="A118" s="47" t="n">
        <v>108</v>
      </c>
      <c r="B118" s="48" t="n">
        <v>1987</v>
      </c>
      <c r="C118" s="49" t="s">
        <v>175</v>
      </c>
      <c r="D118" s="50"/>
      <c r="E118" s="51"/>
      <c r="F118" s="52" t="s">
        <v>60</v>
      </c>
      <c r="G118" s="50" t="n">
        <v>72</v>
      </c>
      <c r="H118" s="53" t="n">
        <v>0.217175925925926</v>
      </c>
      <c r="I118" s="54" t="n">
        <v>108</v>
      </c>
      <c r="J118" s="55"/>
      <c r="K118" s="56"/>
    </row>
    <row r="119" s="57" customFormat="true" ht="26.1" hidden="false" customHeight="true" outlineLevel="0" collapsed="false">
      <c r="A119" s="47" t="n">
        <v>109</v>
      </c>
      <c r="B119" s="48" t="n">
        <v>1967</v>
      </c>
      <c r="C119" s="49" t="s">
        <v>107</v>
      </c>
      <c r="D119" s="50"/>
      <c r="E119" s="51"/>
      <c r="F119" s="52" t="s">
        <v>60</v>
      </c>
      <c r="G119" s="50" t="n">
        <v>42</v>
      </c>
      <c r="H119" s="53" t="n">
        <v>0.217777777777778</v>
      </c>
      <c r="I119" s="54" t="n">
        <v>109</v>
      </c>
      <c r="J119" s="55"/>
      <c r="K119" s="56"/>
    </row>
    <row r="120" s="57" customFormat="true" ht="26.1" hidden="false" customHeight="true" outlineLevel="0" collapsed="false">
      <c r="A120" s="58" t="n">
        <v>110</v>
      </c>
      <c r="B120" s="59" t="n">
        <v>1984</v>
      </c>
      <c r="C120" s="60" t="s">
        <v>133</v>
      </c>
      <c r="D120" s="61"/>
      <c r="E120" s="62"/>
      <c r="F120" s="63" t="s">
        <v>60</v>
      </c>
      <c r="G120" s="61" t="n">
        <v>136</v>
      </c>
      <c r="H120" s="64" t="n">
        <v>0.226828703703704</v>
      </c>
      <c r="I120" s="65" t="n">
        <v>110</v>
      </c>
      <c r="J120" s="55"/>
      <c r="K120" s="56"/>
    </row>
    <row r="121" s="57" customFormat="true" ht="26.1" hidden="false" customHeight="true" outlineLevel="0" collapsed="false">
      <c r="A121" s="66"/>
      <c r="B121" s="67"/>
      <c r="C121" s="68"/>
      <c r="D121" s="69"/>
      <c r="E121" s="70"/>
      <c r="F121" s="71"/>
      <c r="G121" s="69"/>
      <c r="H121" s="72"/>
      <c r="I121" s="73"/>
      <c r="J121" s="55"/>
      <c r="K121" s="56"/>
    </row>
    <row r="122" customFormat="false" ht="26.1" hidden="false" customHeight="true" outlineLevel="0" collapsed="false">
      <c r="A122" s="43" t="s">
        <v>190</v>
      </c>
      <c r="B122" s="44"/>
      <c r="C122" s="44"/>
      <c r="D122" s="44"/>
      <c r="E122" s="44"/>
      <c r="F122" s="44"/>
      <c r="G122" s="45"/>
      <c r="H122" s="46"/>
      <c r="I122" s="46"/>
      <c r="J122" s="41"/>
      <c r="K122" s="42"/>
    </row>
    <row r="123" s="57" customFormat="true" ht="26.1" hidden="false" customHeight="true" outlineLevel="0" collapsed="false">
      <c r="A123" s="47" t="n">
        <v>1</v>
      </c>
      <c r="B123" s="48" t="n">
        <v>1969</v>
      </c>
      <c r="C123" s="49" t="s">
        <v>202</v>
      </c>
      <c r="D123" s="50"/>
      <c r="E123" s="51"/>
      <c r="F123" s="52" t="s">
        <v>203</v>
      </c>
      <c r="G123" s="50" t="n">
        <v>8</v>
      </c>
      <c r="H123" s="53" t="n">
        <v>0.154386574074074</v>
      </c>
      <c r="I123" s="54" t="n">
        <v>1</v>
      </c>
      <c r="J123" s="55"/>
      <c r="K123" s="56"/>
    </row>
    <row r="124" s="57" customFormat="true" ht="26.1" hidden="false" customHeight="true" outlineLevel="0" collapsed="false">
      <c r="A124" s="47" t="n">
        <v>2</v>
      </c>
      <c r="B124" s="48" t="n">
        <v>1987</v>
      </c>
      <c r="C124" s="49" t="s">
        <v>209</v>
      </c>
      <c r="D124" s="50"/>
      <c r="E124" s="51"/>
      <c r="F124" s="52" t="s">
        <v>27</v>
      </c>
      <c r="G124" s="50" t="n">
        <v>219</v>
      </c>
      <c r="H124" s="53" t="n">
        <v>0.157800925925926</v>
      </c>
      <c r="I124" s="54" t="n">
        <v>2</v>
      </c>
      <c r="J124" s="55"/>
      <c r="K124" s="56"/>
    </row>
    <row r="125" s="57" customFormat="true" ht="26.1" hidden="false" customHeight="true" outlineLevel="0" collapsed="false">
      <c r="A125" s="47" t="n">
        <v>3</v>
      </c>
      <c r="B125" s="48" t="n">
        <v>1958</v>
      </c>
      <c r="C125" s="49" t="s">
        <v>199</v>
      </c>
      <c r="D125" s="50"/>
      <c r="E125" s="51"/>
      <c r="F125" s="52" t="s">
        <v>200</v>
      </c>
      <c r="G125" s="50" t="n">
        <v>212</v>
      </c>
      <c r="H125" s="53" t="n">
        <v>0.159456018518519</v>
      </c>
      <c r="I125" s="54" t="n">
        <v>3</v>
      </c>
      <c r="J125" s="55"/>
      <c r="K125" s="56"/>
    </row>
    <row r="126" s="57" customFormat="true" ht="26.1" hidden="false" customHeight="true" outlineLevel="0" collapsed="false">
      <c r="A126" s="47" t="n">
        <v>4</v>
      </c>
      <c r="B126" s="48" t="n">
        <v>1967</v>
      </c>
      <c r="C126" s="49" t="s">
        <v>204</v>
      </c>
      <c r="D126" s="50"/>
      <c r="E126" s="51"/>
      <c r="F126" s="52" t="s">
        <v>27</v>
      </c>
      <c r="G126" s="50" t="n">
        <v>213</v>
      </c>
      <c r="H126" s="53" t="n">
        <v>0.162997685185185</v>
      </c>
      <c r="I126" s="54" t="n">
        <v>4</v>
      </c>
      <c r="J126" s="55"/>
      <c r="K126" s="56"/>
    </row>
    <row r="127" s="57" customFormat="true" ht="26.1" hidden="false" customHeight="true" outlineLevel="0" collapsed="false">
      <c r="A127" s="47" t="n">
        <v>5</v>
      </c>
      <c r="B127" s="48" t="n">
        <v>1948</v>
      </c>
      <c r="C127" s="49" t="s">
        <v>196</v>
      </c>
      <c r="D127" s="50"/>
      <c r="E127" s="51"/>
      <c r="F127" s="52" t="s">
        <v>197</v>
      </c>
      <c r="G127" s="50" t="n">
        <v>201</v>
      </c>
      <c r="H127" s="53" t="n">
        <v>0.163055555555556</v>
      </c>
      <c r="I127" s="54" t="n">
        <v>5</v>
      </c>
      <c r="J127" s="55"/>
      <c r="K127" s="56"/>
    </row>
    <row r="128" s="57" customFormat="true" ht="26.1" hidden="false" customHeight="true" outlineLevel="0" collapsed="false">
      <c r="A128" s="47" t="n">
        <v>6</v>
      </c>
      <c r="B128" s="48" t="n">
        <v>1949</v>
      </c>
      <c r="C128" s="49" t="s">
        <v>198</v>
      </c>
      <c r="D128" s="50"/>
      <c r="E128" s="51"/>
      <c r="F128" s="52" t="s">
        <v>60</v>
      </c>
      <c r="G128" s="50" t="n">
        <v>221</v>
      </c>
      <c r="H128" s="53" t="n">
        <v>0.168287037037037</v>
      </c>
      <c r="I128" s="54" t="n">
        <v>6</v>
      </c>
      <c r="J128" s="55"/>
      <c r="K128" s="56"/>
    </row>
    <row r="129" s="57" customFormat="true" ht="26.1" hidden="false" customHeight="true" outlineLevel="0" collapsed="false">
      <c r="A129" s="47" t="n">
        <v>7</v>
      </c>
      <c r="B129" s="48" t="n">
        <v>1996</v>
      </c>
      <c r="C129" s="49" t="s">
        <v>210</v>
      </c>
      <c r="D129" s="50"/>
      <c r="E129" s="51"/>
      <c r="F129" s="52" t="s">
        <v>60</v>
      </c>
      <c r="G129" s="50" t="n">
        <v>207</v>
      </c>
      <c r="H129" s="53" t="n">
        <v>0.170555555555556</v>
      </c>
      <c r="I129" s="54" t="n">
        <v>7</v>
      </c>
      <c r="J129" s="55"/>
      <c r="K129" s="56"/>
    </row>
    <row r="130" s="57" customFormat="true" ht="26.1" hidden="false" customHeight="true" outlineLevel="0" collapsed="false">
      <c r="A130" s="47" t="n">
        <v>8</v>
      </c>
      <c r="B130" s="48" t="n">
        <v>1981</v>
      </c>
      <c r="C130" s="49" t="s">
        <v>206</v>
      </c>
      <c r="D130" s="50"/>
      <c r="E130" s="51"/>
      <c r="F130" s="52" t="s">
        <v>36</v>
      </c>
      <c r="G130" s="50" t="n">
        <v>211</v>
      </c>
      <c r="H130" s="53" t="n">
        <v>0.1721875</v>
      </c>
      <c r="I130" s="54" t="n">
        <v>8</v>
      </c>
      <c r="J130" s="55"/>
      <c r="K130" s="56"/>
    </row>
    <row r="131" s="57" customFormat="true" ht="26.1" hidden="false" customHeight="true" outlineLevel="0" collapsed="false">
      <c r="A131" s="47" t="n">
        <v>9</v>
      </c>
      <c r="B131" s="48" t="n">
        <v>1994</v>
      </c>
      <c r="C131" s="49" t="s">
        <v>211</v>
      </c>
      <c r="D131" s="50"/>
      <c r="E131" s="51"/>
      <c r="F131" s="52" t="s">
        <v>212</v>
      </c>
      <c r="G131" s="50" t="n">
        <v>208</v>
      </c>
      <c r="H131" s="53" t="n">
        <v>0.172974537037037</v>
      </c>
      <c r="I131" s="54" t="n">
        <v>9</v>
      </c>
      <c r="J131" s="55"/>
      <c r="K131" s="56"/>
    </row>
    <row r="132" s="57" customFormat="true" ht="26.1" hidden="false" customHeight="true" outlineLevel="0" collapsed="false">
      <c r="A132" s="47" t="n">
        <v>10</v>
      </c>
      <c r="B132" s="48" t="n">
        <v>1981</v>
      </c>
      <c r="C132" s="49" t="s">
        <v>207</v>
      </c>
      <c r="D132" s="50"/>
      <c r="E132" s="51"/>
      <c r="F132" s="52" t="s">
        <v>36</v>
      </c>
      <c r="G132" s="50" t="n">
        <v>209</v>
      </c>
      <c r="H132" s="53" t="n">
        <v>0.173738425925926</v>
      </c>
      <c r="I132" s="54" t="n">
        <v>10</v>
      </c>
      <c r="J132" s="55"/>
      <c r="K132" s="56"/>
    </row>
    <row r="133" s="57" customFormat="true" ht="26.1" hidden="false" customHeight="true" outlineLevel="0" collapsed="false">
      <c r="A133" s="47" t="n">
        <v>11</v>
      </c>
      <c r="B133" s="48" t="n">
        <v>1990</v>
      </c>
      <c r="C133" s="49" t="s">
        <v>213</v>
      </c>
      <c r="D133" s="50"/>
      <c r="E133" s="51"/>
      <c r="F133" s="52" t="s">
        <v>60</v>
      </c>
      <c r="G133" s="50" t="n">
        <v>218</v>
      </c>
      <c r="H133" s="53" t="n">
        <v>0.184571759259259</v>
      </c>
      <c r="I133" s="54" t="n">
        <v>11</v>
      </c>
      <c r="J133" s="55"/>
      <c r="K133" s="56"/>
    </row>
    <row r="134" s="57" customFormat="true" ht="26.1" hidden="false" customHeight="true" outlineLevel="0" collapsed="false">
      <c r="A134" s="47" t="n">
        <v>12</v>
      </c>
      <c r="B134" s="48" t="n">
        <v>1986</v>
      </c>
      <c r="C134" s="49" t="s">
        <v>214</v>
      </c>
      <c r="D134" s="50"/>
      <c r="E134" s="51"/>
      <c r="F134" s="52" t="s">
        <v>215</v>
      </c>
      <c r="G134" s="50" t="n">
        <v>205</v>
      </c>
      <c r="H134" s="53" t="n">
        <v>0.188460648148148</v>
      </c>
      <c r="I134" s="54" t="n">
        <v>12</v>
      </c>
      <c r="J134" s="55"/>
      <c r="K134" s="56"/>
    </row>
    <row r="135" s="57" customFormat="true" ht="26.1" hidden="false" customHeight="true" outlineLevel="0" collapsed="false">
      <c r="A135" s="47" t="n">
        <v>13</v>
      </c>
      <c r="B135" s="48" t="n">
        <v>1972</v>
      </c>
      <c r="C135" s="49" t="s">
        <v>205</v>
      </c>
      <c r="D135" s="50"/>
      <c r="E135" s="51"/>
      <c r="F135" s="52" t="s">
        <v>100</v>
      </c>
      <c r="G135" s="50" t="n">
        <v>200</v>
      </c>
      <c r="H135" s="53" t="n">
        <v>0.197418981481482</v>
      </c>
      <c r="I135" s="54" t="n">
        <v>13</v>
      </c>
      <c r="J135" s="55"/>
      <c r="K135" s="56"/>
    </row>
    <row r="136" s="57" customFormat="true" ht="26.1" hidden="false" customHeight="true" outlineLevel="0" collapsed="false">
      <c r="A136" s="47" t="n">
        <v>14</v>
      </c>
      <c r="B136" s="48" t="n">
        <v>1947</v>
      </c>
      <c r="C136" s="49" t="s">
        <v>194</v>
      </c>
      <c r="D136" s="50"/>
      <c r="E136" s="51"/>
      <c r="F136" s="52" t="s">
        <v>195</v>
      </c>
      <c r="G136" s="50" t="n">
        <v>206</v>
      </c>
      <c r="H136" s="53" t="n">
        <v>0.198356481481482</v>
      </c>
      <c r="I136" s="54" t="n">
        <v>14</v>
      </c>
      <c r="J136" s="55"/>
      <c r="K136" s="56"/>
    </row>
    <row r="137" s="57" customFormat="true" ht="26.1" hidden="false" customHeight="true" outlineLevel="0" collapsed="false">
      <c r="A137" s="47" t="n">
        <v>15</v>
      </c>
      <c r="B137" s="48" t="n">
        <v>1957</v>
      </c>
      <c r="C137" s="49" t="s">
        <v>201</v>
      </c>
      <c r="D137" s="50"/>
      <c r="E137" s="51"/>
      <c r="F137" s="52" t="s">
        <v>27</v>
      </c>
      <c r="G137" s="50" t="n">
        <v>215</v>
      </c>
      <c r="H137" s="53" t="n">
        <v>0.199328703703704</v>
      </c>
      <c r="I137" s="54" t="n">
        <v>15</v>
      </c>
      <c r="J137" s="55"/>
      <c r="K137" s="56"/>
    </row>
    <row r="138" s="57" customFormat="true" ht="26.1" hidden="false" customHeight="true" outlineLevel="0" collapsed="false">
      <c r="A138" s="47" t="n">
        <v>16</v>
      </c>
      <c r="B138" s="48" t="n">
        <v>1976</v>
      </c>
      <c r="C138" s="49" t="s">
        <v>208</v>
      </c>
      <c r="D138" s="50"/>
      <c r="E138" s="51"/>
      <c r="F138" s="52" t="s">
        <v>51</v>
      </c>
      <c r="G138" s="50" t="n">
        <v>220</v>
      </c>
      <c r="H138" s="53" t="n">
        <v>0.227939814814815</v>
      </c>
      <c r="I138" s="54" t="n">
        <v>16</v>
      </c>
      <c r="J138" s="55"/>
      <c r="K138" s="56"/>
    </row>
    <row r="139" s="57" customFormat="true" ht="26.1" hidden="false" customHeight="true" outlineLevel="0" collapsed="false">
      <c r="A139" s="47" t="n">
        <v>17</v>
      </c>
      <c r="B139" s="48" t="n">
        <v>1941</v>
      </c>
      <c r="C139" s="49" t="s">
        <v>191</v>
      </c>
      <c r="D139" s="50"/>
      <c r="E139" s="51"/>
      <c r="F139" s="52" t="s">
        <v>192</v>
      </c>
      <c r="G139" s="50" t="n">
        <v>217</v>
      </c>
      <c r="H139" s="53" t="n">
        <v>0.23125</v>
      </c>
      <c r="I139" s="54" t="n">
        <v>17</v>
      </c>
      <c r="J139" s="55"/>
      <c r="K139" s="56"/>
    </row>
    <row r="140" s="57" customFormat="true" ht="26.1" hidden="false" customHeight="true" outlineLevel="0" collapsed="false">
      <c r="A140" s="58" t="n">
        <v>18</v>
      </c>
      <c r="B140" s="59" t="n">
        <v>1940</v>
      </c>
      <c r="C140" s="60" t="s">
        <v>193</v>
      </c>
      <c r="D140" s="61"/>
      <c r="E140" s="62"/>
      <c r="F140" s="63" t="s">
        <v>27</v>
      </c>
      <c r="G140" s="61" t="n">
        <v>214</v>
      </c>
      <c r="H140" s="64" t="n">
        <v>0.253009259259259</v>
      </c>
      <c r="I140" s="65" t="n">
        <v>18</v>
      </c>
      <c r="J140" s="55"/>
      <c r="K140" s="56"/>
    </row>
    <row r="141" customFormat="false" ht="28.5" hidden="false" customHeight="true" outlineLevel="0" collapsed="false"/>
    <row r="142" s="79" customFormat="true" ht="22.5" hidden="false" customHeight="false" outlineLevel="0" collapsed="false">
      <c r="A142" s="78" t="s">
        <v>224</v>
      </c>
      <c r="D142" s="80"/>
      <c r="E142" s="80"/>
      <c r="F142" s="81"/>
      <c r="H142" s="82"/>
      <c r="I142" s="83"/>
      <c r="J142" s="84"/>
      <c r="K142" s="80"/>
    </row>
    <row r="144" customFormat="false" ht="22.5" hidden="false" customHeight="false" outlineLevel="0" collapsed="false">
      <c r="A144" s="78" t="s">
        <v>225</v>
      </c>
    </row>
  </sheetData>
  <mergeCells count="6">
    <mergeCell ref="A1:I1"/>
    <mergeCell ref="A2:I2"/>
    <mergeCell ref="A3:I3"/>
    <mergeCell ref="A4:I4"/>
    <mergeCell ref="H10:I10"/>
    <mergeCell ref="H122:I122"/>
  </mergeCells>
  <dataValidations count="2">
    <dataValidation allowBlank="true" errorStyle="stop" operator="between" showDropDown="false" showErrorMessage="true" showInputMessage="false" sqref="C5:E5" type="list">
      <formula1>#NAME?</formula1>
      <formula2>0</formula2>
    </dataValidation>
    <dataValidation allowBlank="true" errorStyle="stop" operator="between" showDropDown="false" showErrorMessage="true" showInputMessage="false" sqref="C6:E7" type="list">
      <formula1>#NAME?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66944444444444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 сентября 2014 года - "Пермский осенний марафон"&amp;C&amp;P стр. из &amp;N страниц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12:44Z</dcterms:created>
  <dc:creator>Admin</dc:creator>
  <dc:description/>
  <dc:language>en-US</dc:language>
  <cp:lastModifiedBy>Admin</cp:lastModifiedBy>
  <cp:lastPrinted>2014-09-09T07:02:29Z</cp:lastPrinted>
  <dcterms:modified xsi:type="dcterms:W3CDTF">2014-09-09T20:11:09Z</dcterms:modified>
  <cp:revision>0</cp:revision>
  <dc:subject/>
  <dc:title/>
</cp:coreProperties>
</file>