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группы" sheetId="2" state="visible" r:id="rId3"/>
  </sheets>
  <externalReferences>
    <externalReference r:id="rId4"/>
  </externalReferences>
  <definedNames>
    <definedName function="false" hidden="false" name="Профиль" vbProcedure="false">[1]Справочник!$N$14:$Q$17</definedName>
    <definedName function="false" hidden="false" name="Стиль" vbProcedure="false">[1]Справочник!$B$2:$C$3</definedName>
    <definedName function="false" hidden="false" name="Тип_гонки" vbProcedure="false">[1]Справочник!$E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7">
  <si>
    <t xml:space="preserve">ПРОТОКОЛ РЕЗУЛЬТАТОВ СОРЕВНОВАНИЙ</t>
  </si>
  <si>
    <t xml:space="preserve">Кубок «Балатовского» парка по кроссу «Возрождение» 2014 год</t>
  </si>
  <si>
    <t xml:space="preserve">8 этап</t>
  </si>
  <si>
    <r>
      <rPr>
        <sz val="16"/>
        <color rgb="FF000000"/>
        <rFont val="Tahoma"/>
        <family val="2"/>
        <charset val="204"/>
      </rPr>
      <t xml:space="preserve">Дата </t>
    </r>
    <r>
      <rPr>
        <b val="true"/>
        <sz val="16"/>
        <color rgb="FF000000"/>
        <rFont val="Tahoma"/>
        <family val="2"/>
        <charset val="204"/>
      </rPr>
      <t xml:space="preserve">- 27 сентября 2014</t>
    </r>
  </si>
  <si>
    <t xml:space="preserve">Старт 10:00</t>
  </si>
  <si>
    <t xml:space="preserve">Ж - 5.6 км</t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Tahoma"/>
        <family val="2"/>
        <charset val="204"/>
      </rPr>
      <t xml:space="preserve">о проведения:</t>
    </r>
    <r>
      <rPr>
        <b val="true"/>
        <i val="true"/>
        <sz val="16"/>
        <rFont val="Arial Cyr"/>
        <family val="0"/>
        <charset val="204"/>
      </rPr>
      <t xml:space="preserve"> г.Пермь,  «Балатово»</t>
    </r>
  </si>
  <si>
    <t xml:space="preserve">Температура *</t>
  </si>
  <si>
    <t xml:space="preserve">М - 11 км</t>
  </si>
  <si>
    <t xml:space="preserve">ПФ Энергетик (ул.Встречная, 31а)</t>
  </si>
  <si>
    <t xml:space="preserve">Место</t>
  </si>
  <si>
    <t xml:space="preserve">Старт. Номер</t>
  </si>
  <si>
    <t xml:space="preserve">Фамилия, Имя 
участника</t>
  </si>
  <si>
    <t xml:space="preserve">Пол</t>
  </si>
  <si>
    <t xml:space="preserve">Год рождения</t>
  </si>
  <si>
    <t xml:space="preserve">Очки</t>
  </si>
  <si>
    <t xml:space="preserve">Финиш</t>
  </si>
  <si>
    <t xml:space="preserve">Чистое время</t>
  </si>
  <si>
    <t xml:space="preserve">Женщины (абслоют)</t>
  </si>
  <si>
    <t xml:space="preserve">Плюснина Ирина</t>
  </si>
  <si>
    <t xml:space="preserve">ж</t>
  </si>
  <si>
    <t xml:space="preserve">Коноплева Олеся</t>
  </si>
  <si>
    <t xml:space="preserve">Мастеренко Наталья</t>
  </si>
  <si>
    <t xml:space="preserve">Артемьева Мария</t>
  </si>
  <si>
    <t xml:space="preserve">Рыжкова Дарья</t>
  </si>
  <si>
    <t xml:space="preserve">Павлова Екатерина</t>
  </si>
  <si>
    <t xml:space="preserve">Глазунова Светлана</t>
  </si>
  <si>
    <t xml:space="preserve">Силина Светлана</t>
  </si>
  <si>
    <t xml:space="preserve">Подобная Кристина</t>
  </si>
  <si>
    <t xml:space="preserve">Ашихмина Валентина</t>
  </si>
  <si>
    <t xml:space="preserve">Барабанова Ольга</t>
  </si>
  <si>
    <t xml:space="preserve">Семеновых Ольга</t>
  </si>
  <si>
    <t xml:space="preserve">Зверева Юлия</t>
  </si>
  <si>
    <t xml:space="preserve">Суменкова Наталья</t>
  </si>
  <si>
    <t xml:space="preserve">Загоруйко Анна</t>
  </si>
  <si>
    <t xml:space="preserve">Кулакова Наталья</t>
  </si>
  <si>
    <t xml:space="preserve">Шкурко Наталья</t>
  </si>
  <si>
    <t xml:space="preserve">Орлова Людмила</t>
  </si>
  <si>
    <t xml:space="preserve">Сочнева Вера</t>
  </si>
  <si>
    <t xml:space="preserve">Якимова Софья</t>
  </si>
  <si>
    <t xml:space="preserve">Родыгина Вероника</t>
  </si>
  <si>
    <t xml:space="preserve">Касьянова Юлия</t>
  </si>
  <si>
    <t xml:space="preserve">Игинбекова Инна</t>
  </si>
  <si>
    <t xml:space="preserve">Немтина Татьяна</t>
  </si>
  <si>
    <t xml:space="preserve">Сыропятова Мария</t>
  </si>
  <si>
    <t xml:space="preserve">Бондаренко Любовь</t>
  </si>
  <si>
    <t xml:space="preserve">Рыбакова Татьяна</t>
  </si>
  <si>
    <t xml:space="preserve">Фетисова Алена</t>
  </si>
  <si>
    <t xml:space="preserve">Мошонкина Людмила</t>
  </si>
  <si>
    <t xml:space="preserve">DNQ</t>
  </si>
  <si>
    <t xml:space="preserve">Мужчины (М0, М6, М7)</t>
  </si>
  <si>
    <t xml:space="preserve">Щуков Всеволод</t>
  </si>
  <si>
    <t xml:space="preserve">м</t>
  </si>
  <si>
    <t xml:space="preserve">Федосеев Юрий</t>
  </si>
  <si>
    <t xml:space="preserve">Сочнев Сергей</t>
  </si>
  <si>
    <t xml:space="preserve">Артемьев Александр</t>
  </si>
  <si>
    <t xml:space="preserve">Коваль Алексей</t>
  </si>
  <si>
    <t xml:space="preserve">Мыльников Дмитрий</t>
  </si>
  <si>
    <t xml:space="preserve">Паньков Леонид</t>
  </si>
  <si>
    <t xml:space="preserve">Пермяков Виктор</t>
  </si>
  <si>
    <t xml:space="preserve">Сочнев Евгений</t>
  </si>
  <si>
    <t xml:space="preserve">Фетисов Андрей</t>
  </si>
  <si>
    <t xml:space="preserve">Мужчины абсолют</t>
  </si>
  <si>
    <t xml:space="preserve">Дозморов Борис</t>
  </si>
  <si>
    <t xml:space="preserve">Плюснин Алексей</t>
  </si>
  <si>
    <t xml:space="preserve">Шадрин Сергей</t>
  </si>
  <si>
    <t xml:space="preserve">Филиппов Алексей</t>
  </si>
  <si>
    <t xml:space="preserve">Секунцов Андрей</t>
  </si>
  <si>
    <t xml:space="preserve">Мишанин Андрей</t>
  </si>
  <si>
    <t xml:space="preserve">Гладких Алексей</t>
  </si>
  <si>
    <t xml:space="preserve">Нюняев Иван</t>
  </si>
  <si>
    <t xml:space="preserve">Попов Павел</t>
  </si>
  <si>
    <t xml:space="preserve">Корепанов Константин</t>
  </si>
  <si>
    <t xml:space="preserve">Аминов Артем</t>
  </si>
  <si>
    <t xml:space="preserve">Азанов Михаил</t>
  </si>
  <si>
    <t xml:space="preserve">Черенев Александр</t>
  </si>
  <si>
    <t xml:space="preserve">Беляев Артем</t>
  </si>
  <si>
    <t xml:space="preserve">Горшков Дмитрий</t>
  </si>
  <si>
    <t xml:space="preserve">Перминов Кирилл</t>
  </si>
  <si>
    <t xml:space="preserve">Пузиков Сергей</t>
  </si>
  <si>
    <t xml:space="preserve">Бураков Дмитрий</t>
  </si>
  <si>
    <t xml:space="preserve">Лекомцев Дмитрий</t>
  </si>
  <si>
    <t xml:space="preserve">Шестаков Степан</t>
  </si>
  <si>
    <t xml:space="preserve">Анисимов Сергей</t>
  </si>
  <si>
    <t xml:space="preserve">Исмагилов Рафиль</t>
  </si>
  <si>
    <t xml:space="preserve">Нуриев Олег</t>
  </si>
  <si>
    <t xml:space="preserve">Засыпкин Михаил</t>
  </si>
  <si>
    <t xml:space="preserve">Ермолин Александр</t>
  </si>
  <si>
    <t xml:space="preserve">Батуев Сергей</t>
  </si>
  <si>
    <t xml:space="preserve">Силин Андрей</t>
  </si>
  <si>
    <t xml:space="preserve">Чертков Дмитрий</t>
  </si>
  <si>
    <t xml:space="preserve">Шумилов Игорь</t>
  </si>
  <si>
    <t xml:space="preserve">Шадрин Максим</t>
  </si>
  <si>
    <t xml:space="preserve">Кандарицкий Сергей</t>
  </si>
  <si>
    <t xml:space="preserve">Токсаров Рустам</t>
  </si>
  <si>
    <t xml:space="preserve">Пичкалев Евгений</t>
  </si>
  <si>
    <t xml:space="preserve">Косачев Юрий</t>
  </si>
  <si>
    <t xml:space="preserve">Манапов Андрей</t>
  </si>
  <si>
    <t xml:space="preserve">Нифонтов Алексей</t>
  </si>
  <si>
    <t xml:space="preserve">Болотов Михаил</t>
  </si>
  <si>
    <t xml:space="preserve">Нестеренко Владимир</t>
  </si>
  <si>
    <t xml:space="preserve">Богданов Евгений</t>
  </si>
  <si>
    <t xml:space="preserve">Ясаков Евгений</t>
  </si>
  <si>
    <t xml:space="preserve">Федоров Кирилл</t>
  </si>
  <si>
    <t xml:space="preserve">Фетисов Сергей</t>
  </si>
  <si>
    <t xml:space="preserve">Мухаметзянов Самат</t>
  </si>
  <si>
    <t xml:space="preserve">Плотников Константин</t>
  </si>
  <si>
    <t xml:space="preserve">Мастеренко Ярослав</t>
  </si>
  <si>
    <t xml:space="preserve">Румянцев Иван</t>
  </si>
  <si>
    <t xml:space="preserve">Мыльников Павел</t>
  </si>
  <si>
    <t xml:space="preserve">Бессонов Кирилл</t>
  </si>
  <si>
    <t xml:space="preserve">Корбут Владимир</t>
  </si>
  <si>
    <t xml:space="preserve">Шафранов Михаил</t>
  </si>
  <si>
    <t xml:space="preserve">Газизов Руслан</t>
  </si>
  <si>
    <t xml:space="preserve">Марамыгин Вадим</t>
  </si>
  <si>
    <t xml:space="preserve">Бушков Александр</t>
  </si>
  <si>
    <t xml:space="preserve">Шлыков Виталий</t>
  </si>
  <si>
    <t xml:space="preserve">Канунников Артем</t>
  </si>
  <si>
    <t xml:space="preserve">Якимов Виктор</t>
  </si>
  <si>
    <t xml:space="preserve">Углицких Сергей</t>
  </si>
  <si>
    <t xml:space="preserve">Осипов Виктор</t>
  </si>
  <si>
    <t xml:space="preserve">Богданов Александр</t>
  </si>
  <si>
    <t xml:space="preserve">Якимов Леонид</t>
  </si>
  <si>
    <t xml:space="preserve">Федосеев Николай</t>
  </si>
  <si>
    <t xml:space="preserve">Низамов Азат</t>
  </si>
  <si>
    <t xml:space="preserve">Сайдашев Руслан</t>
  </si>
  <si>
    <t xml:space="preserve">Зомарев Илья</t>
  </si>
  <si>
    <t xml:space="preserve">Нечаев Сергей</t>
  </si>
  <si>
    <t xml:space="preserve">М 7</t>
  </si>
  <si>
    <t xml:space="preserve">1</t>
  </si>
  <si>
    <t xml:space="preserve">2</t>
  </si>
  <si>
    <t xml:space="preserve">Ж 6</t>
  </si>
  <si>
    <t xml:space="preserve">3</t>
  </si>
  <si>
    <t xml:space="preserve">М 6 </t>
  </si>
  <si>
    <t xml:space="preserve">4</t>
  </si>
  <si>
    <t xml:space="preserve">Ж 5 </t>
  </si>
  <si>
    <t xml:space="preserve">5</t>
  </si>
  <si>
    <t xml:space="preserve">6</t>
  </si>
  <si>
    <t xml:space="preserve">М 5 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Ж 4</t>
  </si>
  <si>
    <t xml:space="preserve">М4</t>
  </si>
  <si>
    <t xml:space="preserve">Ж 3</t>
  </si>
  <si>
    <t xml:space="preserve">М 3</t>
  </si>
  <si>
    <t xml:space="preserve">Ж  2</t>
  </si>
  <si>
    <t xml:space="preserve">М 2</t>
  </si>
  <si>
    <t xml:space="preserve">22</t>
  </si>
  <si>
    <t xml:space="preserve">25</t>
  </si>
  <si>
    <t xml:space="preserve">Ж 1</t>
  </si>
  <si>
    <t xml:space="preserve">М 1</t>
  </si>
  <si>
    <t xml:space="preserve">Ж 0</t>
  </si>
  <si>
    <t xml:space="preserve">М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h:mm:ss.0"/>
    <numFmt numFmtId="167" formatCode="0.0"/>
    <numFmt numFmtId="168" formatCode="0"/>
    <numFmt numFmtId="169" formatCode="[$-F400]h:mm:ss\ AM/PM"/>
    <numFmt numFmtId="170" formatCode="[h]:mm:ss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0"/>
      <charset val="204"/>
    </font>
    <font>
      <b val="true"/>
      <i val="true"/>
      <sz val="22"/>
      <name val="Tahoma"/>
      <family val="2"/>
      <charset val="204"/>
    </font>
    <font>
      <b val="true"/>
      <i val="true"/>
      <sz val="20"/>
      <color rgb="FF000000"/>
      <name val="Georgia"/>
      <family val="1"/>
      <charset val="204"/>
    </font>
    <font>
      <b val="true"/>
      <sz val="22"/>
      <color rgb="FF008000"/>
      <name val="Georgia"/>
      <family val="1"/>
      <charset val="204"/>
    </font>
    <font>
      <sz val="16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color rgb="FF000000"/>
      <name val="Georgia"/>
      <family val="1"/>
      <charset val="204"/>
    </font>
    <font>
      <sz val="10"/>
      <name val="Tahoma"/>
      <family val="2"/>
      <charset val="204"/>
    </font>
    <font>
      <sz val="14"/>
      <color rgb="FF000000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22"/>
      <name val="Georgia"/>
      <family val="1"/>
      <charset val="204"/>
    </font>
    <font>
      <b val="true"/>
      <i val="true"/>
      <sz val="14"/>
      <color rgb="FF000000"/>
      <name val="Georgia"/>
      <family val="1"/>
      <charset val="204"/>
    </font>
    <font>
      <b val="true"/>
      <i val="true"/>
      <sz val="14"/>
      <color rgb="FF000000"/>
      <name val="Tahoma"/>
      <family val="2"/>
      <charset val="204"/>
    </font>
    <font>
      <sz val="20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6"/>
      <name val="Georgia"/>
      <family val="1"/>
      <charset val="204"/>
    </font>
    <font>
      <b val="true"/>
      <i val="true"/>
      <sz val="14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22"/>
      <name val="Georgia"/>
      <family val="1"/>
      <charset val="204"/>
    </font>
    <font>
      <sz val="18"/>
      <name val="Georgia"/>
      <family val="1"/>
      <charset val="204"/>
    </font>
    <font>
      <b val="true"/>
      <i val="true"/>
      <sz val="20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,5.12.10_Беляева_Леонова" xfId="20"/>
    <cellStyle name="Обычный_Стартовое_врем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_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Протокол"/>
      <sheetName val="Справочни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56"/>
    <col collapsed="false" customWidth="true" hidden="false" outlineLevel="0" max="4" min="4" style="0" width="56.14"/>
    <col collapsed="false" customWidth="true" hidden="false" outlineLevel="0" max="6" min="6" style="0" width="24.13"/>
    <col collapsed="false" customWidth="true" hidden="false" outlineLevel="0" max="7" min="7" style="0" width="14.7"/>
    <col collapsed="false" customWidth="true" hidden="false" outlineLevel="0" max="8" min="8" style="0" width="7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false" outlineLevel="0" collapsed="false">
      <c r="B4" s="3"/>
      <c r="C4" s="4"/>
      <c r="D4" s="5"/>
      <c r="E4" s="5"/>
      <c r="F4" s="5"/>
      <c r="G4" s="6"/>
      <c r="H4" s="6"/>
      <c r="I4" s="7"/>
    </row>
    <row r="5" customFormat="false" ht="27" hidden="false" customHeight="false" outlineLevel="0" collapsed="false">
      <c r="B5" s="8"/>
      <c r="C5" s="4"/>
      <c r="D5" s="5"/>
      <c r="E5" s="5"/>
      <c r="F5" s="5"/>
      <c r="G5" s="9"/>
      <c r="H5" s="9"/>
      <c r="I5" s="10" t="s">
        <v>2</v>
      </c>
    </row>
    <row r="6" customFormat="false" ht="19.5" hidden="false" customHeight="false" outlineLevel="0" collapsed="false">
      <c r="B6" s="11" t="s">
        <v>3</v>
      </c>
      <c r="C6" s="11"/>
      <c r="D6" s="11"/>
      <c r="E6" s="12"/>
      <c r="F6" s="13" t="s">
        <v>4</v>
      </c>
      <c r="G6" s="13"/>
      <c r="H6" s="14"/>
      <c r="I6" s="15" t="s">
        <v>5</v>
      </c>
    </row>
    <row r="7" customFormat="false" ht="20.25" hidden="false" customHeight="false" outlineLevel="0" collapsed="false">
      <c r="B7" s="16" t="s">
        <v>6</v>
      </c>
      <c r="C7" s="16"/>
      <c r="D7" s="16"/>
      <c r="E7" s="17"/>
      <c r="F7" s="13" t="s">
        <v>7</v>
      </c>
      <c r="G7" s="13"/>
      <c r="H7" s="14"/>
      <c r="I7" s="15" t="s">
        <v>8</v>
      </c>
    </row>
    <row r="8" customFormat="false" ht="27" hidden="false" customHeight="false" outlineLevel="0" collapsed="false">
      <c r="B8" s="18"/>
      <c r="C8" s="13"/>
      <c r="D8" s="19" t="s">
        <v>9</v>
      </c>
      <c r="E8" s="17"/>
      <c r="F8" s="20"/>
      <c r="G8" s="21"/>
      <c r="H8" s="21"/>
      <c r="I8" s="22"/>
    </row>
    <row r="9" customFormat="false" ht="27.75" hidden="false" customHeight="false" outlineLevel="0" collapsed="false">
      <c r="B9" s="23"/>
      <c r="C9" s="24"/>
      <c r="D9" s="24"/>
      <c r="E9" s="25"/>
      <c r="F9" s="26"/>
      <c r="G9" s="27"/>
      <c r="H9" s="27"/>
      <c r="I9" s="28"/>
    </row>
    <row r="10" customFormat="false" ht="54.75" hidden="false" customHeight="false" outlineLevel="0" collapsed="false">
      <c r="B10" s="29" t="s">
        <v>10</v>
      </c>
      <c r="C10" s="30" t="s">
        <v>11</v>
      </c>
      <c r="D10" s="30" t="s">
        <v>12</v>
      </c>
      <c r="E10" s="30" t="s">
        <v>13</v>
      </c>
      <c r="F10" s="31" t="s">
        <v>14</v>
      </c>
      <c r="G10" s="32" t="s">
        <v>15</v>
      </c>
      <c r="H10" s="33" t="s">
        <v>16</v>
      </c>
      <c r="I10" s="34" t="s">
        <v>17</v>
      </c>
    </row>
    <row r="11" customFormat="false" ht="27.75" hidden="false" customHeight="true" outlineLevel="0" collapsed="false">
      <c r="B11" s="35" t="s">
        <v>18</v>
      </c>
      <c r="C11" s="35"/>
      <c r="D11" s="35"/>
      <c r="E11" s="35"/>
      <c r="F11" s="35"/>
      <c r="G11" s="35"/>
      <c r="H11" s="35"/>
      <c r="I11" s="35"/>
    </row>
    <row r="12" customFormat="false" ht="27" hidden="false" customHeight="false" outlineLevel="0" collapsed="false">
      <c r="B12" s="36" t="n">
        <v>1</v>
      </c>
      <c r="C12" s="37" t="n">
        <v>46</v>
      </c>
      <c r="D12" s="38" t="s">
        <v>19</v>
      </c>
      <c r="E12" s="39" t="s">
        <v>20</v>
      </c>
      <c r="F12" s="39" t="n">
        <v>1975</v>
      </c>
      <c r="G12" s="40" t="n">
        <v>1000</v>
      </c>
      <c r="H12" s="41"/>
      <c r="I12" s="42" t="n">
        <v>0.0156134259259259</v>
      </c>
    </row>
    <row r="13" customFormat="false" ht="27" hidden="false" customHeight="false" outlineLevel="0" collapsed="false">
      <c r="B13" s="43" t="n">
        <v>2</v>
      </c>
      <c r="C13" s="44" t="n">
        <v>44</v>
      </c>
      <c r="D13" s="45" t="s">
        <v>21</v>
      </c>
      <c r="E13" s="46" t="s">
        <v>20</v>
      </c>
      <c r="F13" s="46" t="n">
        <v>1992</v>
      </c>
      <c r="G13" s="47" t="n">
        <v>990</v>
      </c>
      <c r="H13" s="48"/>
      <c r="I13" s="49" t="n">
        <v>0.0163310185185185</v>
      </c>
    </row>
    <row r="14" customFormat="false" ht="27" hidden="false" customHeight="false" outlineLevel="0" collapsed="false">
      <c r="B14" s="43" t="n">
        <v>3</v>
      </c>
      <c r="C14" s="50" t="n">
        <v>37</v>
      </c>
      <c r="D14" s="51" t="s">
        <v>22</v>
      </c>
      <c r="E14" s="52" t="s">
        <v>20</v>
      </c>
      <c r="F14" s="52" t="n">
        <v>1984</v>
      </c>
      <c r="G14" s="40" t="n">
        <v>980</v>
      </c>
      <c r="H14" s="53"/>
      <c r="I14" s="49" t="n">
        <v>0.0165393518518519</v>
      </c>
    </row>
    <row r="15" customFormat="false" ht="27" hidden="false" customHeight="false" outlineLevel="0" collapsed="false">
      <c r="B15" s="36" t="n">
        <v>4</v>
      </c>
      <c r="C15" s="44" t="n">
        <v>24</v>
      </c>
      <c r="D15" s="51" t="s">
        <v>23</v>
      </c>
      <c r="E15" s="52" t="s">
        <v>20</v>
      </c>
      <c r="F15" s="52" t="n">
        <v>1962</v>
      </c>
      <c r="G15" s="47" t="n">
        <v>970</v>
      </c>
      <c r="H15" s="53"/>
      <c r="I15" s="49" t="n">
        <v>0.0168287037037037</v>
      </c>
    </row>
    <row r="16" customFormat="false" ht="27" hidden="false" customHeight="false" outlineLevel="0" collapsed="false">
      <c r="B16" s="43" t="n">
        <v>5</v>
      </c>
      <c r="C16" s="44" t="n">
        <v>74</v>
      </c>
      <c r="D16" s="51" t="s">
        <v>24</v>
      </c>
      <c r="E16" s="52" t="s">
        <v>20</v>
      </c>
      <c r="F16" s="52" t="n">
        <v>1989</v>
      </c>
      <c r="G16" s="40" t="n">
        <v>960</v>
      </c>
      <c r="H16" s="53"/>
      <c r="I16" s="49" t="n">
        <v>0.0171759259259259</v>
      </c>
    </row>
    <row r="17" customFormat="false" ht="27" hidden="false" customHeight="false" outlineLevel="0" collapsed="false">
      <c r="B17" s="43" t="n">
        <v>6</v>
      </c>
      <c r="C17" s="44" t="n">
        <v>26</v>
      </c>
      <c r="D17" s="54" t="s">
        <v>25</v>
      </c>
      <c r="E17" s="55" t="s">
        <v>20</v>
      </c>
      <c r="F17" s="55" t="n">
        <v>1992</v>
      </c>
      <c r="G17" s="47" t="n">
        <v>950</v>
      </c>
      <c r="H17" s="56"/>
      <c r="I17" s="49" t="n">
        <v>0.0177083333333333</v>
      </c>
    </row>
    <row r="18" customFormat="false" ht="27" hidden="false" customHeight="false" outlineLevel="0" collapsed="false">
      <c r="B18" s="36" t="n">
        <v>7</v>
      </c>
      <c r="C18" s="44" t="n">
        <v>83</v>
      </c>
      <c r="D18" s="51" t="s">
        <v>26</v>
      </c>
      <c r="E18" s="52" t="s">
        <v>20</v>
      </c>
      <c r="F18" s="52" t="n">
        <v>1984</v>
      </c>
      <c r="G18" s="40" t="n">
        <v>940</v>
      </c>
      <c r="H18" s="53"/>
      <c r="I18" s="49" t="n">
        <v>0.0188078703703704</v>
      </c>
    </row>
    <row r="19" customFormat="false" ht="27" hidden="false" customHeight="false" outlineLevel="0" collapsed="false">
      <c r="B19" s="43" t="n">
        <v>8</v>
      </c>
      <c r="C19" s="44" t="n">
        <v>32</v>
      </c>
      <c r="D19" s="51" t="s">
        <v>27</v>
      </c>
      <c r="E19" s="52" t="s">
        <v>20</v>
      </c>
      <c r="F19" s="52" t="n">
        <v>1981</v>
      </c>
      <c r="G19" s="47" t="n">
        <v>930</v>
      </c>
      <c r="H19" s="53"/>
      <c r="I19" s="49" t="n">
        <v>0.0192592592592593</v>
      </c>
    </row>
    <row r="20" customFormat="false" ht="27" hidden="false" customHeight="false" outlineLevel="0" collapsed="false">
      <c r="B20" s="43" t="n">
        <v>9</v>
      </c>
      <c r="C20" s="44" t="n">
        <v>63</v>
      </c>
      <c r="D20" s="51" t="s">
        <v>28</v>
      </c>
      <c r="E20" s="52" t="s">
        <v>20</v>
      </c>
      <c r="F20" s="52" t="n">
        <v>1995</v>
      </c>
      <c r="G20" s="40" t="n">
        <v>920</v>
      </c>
      <c r="H20" s="53"/>
      <c r="I20" s="49" t="n">
        <v>0.0192939814814815</v>
      </c>
    </row>
    <row r="21" customFormat="false" ht="27" hidden="false" customHeight="false" outlineLevel="0" collapsed="false">
      <c r="B21" s="36" t="n">
        <v>10</v>
      </c>
      <c r="C21" s="44" t="n">
        <v>23</v>
      </c>
      <c r="D21" s="57" t="s">
        <v>29</v>
      </c>
      <c r="E21" s="58" t="s">
        <v>20</v>
      </c>
      <c r="F21" s="58" t="n">
        <v>1954</v>
      </c>
      <c r="G21" s="47" t="n">
        <v>910</v>
      </c>
      <c r="H21" s="59"/>
      <c r="I21" s="49" t="n">
        <v>0.0193518518518519</v>
      </c>
    </row>
    <row r="22" customFormat="false" ht="27" hidden="false" customHeight="false" outlineLevel="0" collapsed="false">
      <c r="B22" s="43" t="n">
        <v>11</v>
      </c>
      <c r="C22" s="50" t="n">
        <v>34</v>
      </c>
      <c r="D22" s="60" t="s">
        <v>30</v>
      </c>
      <c r="E22" s="50" t="s">
        <v>20</v>
      </c>
      <c r="F22" s="50" t="n">
        <v>1963</v>
      </c>
      <c r="G22" s="40" t="n">
        <v>900</v>
      </c>
      <c r="H22" s="53"/>
      <c r="I22" s="49" t="n">
        <v>0.0194675925925926</v>
      </c>
    </row>
    <row r="23" customFormat="false" ht="27" hidden="false" customHeight="false" outlineLevel="0" collapsed="false">
      <c r="B23" s="43" t="n">
        <v>12</v>
      </c>
      <c r="C23" s="44" t="n">
        <v>5</v>
      </c>
      <c r="D23" s="51" t="s">
        <v>31</v>
      </c>
      <c r="E23" s="52" t="s">
        <v>20</v>
      </c>
      <c r="F23" s="52" t="n">
        <v>1958</v>
      </c>
      <c r="G23" s="47" t="n">
        <v>890</v>
      </c>
      <c r="H23" s="53"/>
      <c r="I23" s="49" t="n">
        <v>0.019537037037037</v>
      </c>
    </row>
    <row r="24" customFormat="false" ht="27" hidden="false" customHeight="false" outlineLevel="0" collapsed="false">
      <c r="B24" s="36" t="n">
        <v>13</v>
      </c>
      <c r="C24" s="44" t="n">
        <v>75</v>
      </c>
      <c r="D24" s="51" t="s">
        <v>32</v>
      </c>
      <c r="E24" s="52" t="s">
        <v>20</v>
      </c>
      <c r="F24" s="52" t="n">
        <v>1989</v>
      </c>
      <c r="G24" s="40" t="n">
        <v>880</v>
      </c>
      <c r="H24" s="53"/>
      <c r="I24" s="49" t="n">
        <v>0.0196643518518519</v>
      </c>
    </row>
    <row r="25" customFormat="false" ht="27" hidden="false" customHeight="false" outlineLevel="0" collapsed="false">
      <c r="B25" s="43" t="n">
        <v>14</v>
      </c>
      <c r="C25" s="50" t="n">
        <v>64</v>
      </c>
      <c r="D25" s="51" t="s">
        <v>33</v>
      </c>
      <c r="E25" s="52" t="s">
        <v>20</v>
      </c>
      <c r="F25" s="52" t="n">
        <v>1992</v>
      </c>
      <c r="G25" s="47" t="n">
        <v>870</v>
      </c>
      <c r="H25" s="53"/>
      <c r="I25" s="49" t="n">
        <v>0.0199305555555556</v>
      </c>
    </row>
    <row r="26" customFormat="false" ht="27" hidden="false" customHeight="false" outlineLevel="0" collapsed="false">
      <c r="B26" s="43" t="n">
        <v>15</v>
      </c>
      <c r="C26" s="44" t="n">
        <v>99</v>
      </c>
      <c r="D26" s="51" t="s">
        <v>34</v>
      </c>
      <c r="E26" s="52" t="s">
        <v>20</v>
      </c>
      <c r="F26" s="52" t="n">
        <v>1985</v>
      </c>
      <c r="G26" s="40" t="n">
        <v>860</v>
      </c>
      <c r="H26" s="53"/>
      <c r="I26" s="49" t="n">
        <v>0.0200694444444444</v>
      </c>
    </row>
    <row r="27" customFormat="false" ht="27" hidden="false" customHeight="false" outlineLevel="0" collapsed="false">
      <c r="B27" s="36" t="n">
        <v>16</v>
      </c>
      <c r="C27" s="50" t="n">
        <v>76</v>
      </c>
      <c r="D27" s="51" t="s">
        <v>35</v>
      </c>
      <c r="E27" s="52" t="s">
        <v>20</v>
      </c>
      <c r="F27" s="52" t="n">
        <v>1990</v>
      </c>
      <c r="G27" s="47" t="n">
        <v>850</v>
      </c>
      <c r="H27" s="53"/>
      <c r="I27" s="49" t="n">
        <v>0.0200925925925926</v>
      </c>
    </row>
    <row r="28" customFormat="false" ht="27" hidden="false" customHeight="false" outlineLevel="0" collapsed="false">
      <c r="B28" s="43" t="n">
        <v>17</v>
      </c>
      <c r="C28" s="44" t="n">
        <v>38</v>
      </c>
      <c r="D28" s="51" t="s">
        <v>36</v>
      </c>
      <c r="E28" s="52" t="s">
        <v>20</v>
      </c>
      <c r="F28" s="52" t="n">
        <v>1970</v>
      </c>
      <c r="G28" s="40" t="n">
        <v>840</v>
      </c>
      <c r="H28" s="53"/>
      <c r="I28" s="49" t="n">
        <v>0.0203009259259259</v>
      </c>
    </row>
    <row r="29" customFormat="false" ht="27" hidden="false" customHeight="false" outlineLevel="0" collapsed="false">
      <c r="B29" s="43" t="n">
        <v>18</v>
      </c>
      <c r="C29" s="44" t="n">
        <v>9</v>
      </c>
      <c r="D29" s="57" t="s">
        <v>37</v>
      </c>
      <c r="E29" s="58" t="s">
        <v>20</v>
      </c>
      <c r="F29" s="58" t="n">
        <v>1958</v>
      </c>
      <c r="G29" s="47" t="n">
        <v>830</v>
      </c>
      <c r="H29" s="59"/>
      <c r="I29" s="49" t="n">
        <v>0.0206712962962963</v>
      </c>
    </row>
    <row r="30" customFormat="false" ht="27" hidden="false" customHeight="false" outlineLevel="0" collapsed="false">
      <c r="B30" s="36" t="n">
        <v>19</v>
      </c>
      <c r="C30" s="44" t="n">
        <v>53</v>
      </c>
      <c r="D30" s="51" t="s">
        <v>38</v>
      </c>
      <c r="E30" s="52" t="s">
        <v>20</v>
      </c>
      <c r="F30" s="52" t="n">
        <v>2003</v>
      </c>
      <c r="G30" s="40" t="n">
        <v>820</v>
      </c>
      <c r="H30" s="53"/>
      <c r="I30" s="49" t="n">
        <v>0.021087962962963</v>
      </c>
    </row>
    <row r="31" customFormat="false" ht="27" hidden="false" customHeight="false" outlineLevel="0" collapsed="false">
      <c r="B31" s="43" t="n">
        <v>20</v>
      </c>
      <c r="C31" s="44" t="n">
        <v>51</v>
      </c>
      <c r="D31" s="51" t="s">
        <v>39</v>
      </c>
      <c r="E31" s="52" t="s">
        <v>20</v>
      </c>
      <c r="F31" s="52" t="n">
        <v>2003</v>
      </c>
      <c r="G31" s="47" t="n">
        <v>810</v>
      </c>
      <c r="H31" s="53"/>
      <c r="I31" s="49" t="n">
        <v>0.0217939814814815</v>
      </c>
    </row>
    <row r="32" customFormat="false" ht="27" hidden="false" customHeight="false" outlineLevel="0" collapsed="false">
      <c r="B32" s="43" t="n">
        <v>21</v>
      </c>
      <c r="C32" s="50" t="n">
        <v>40</v>
      </c>
      <c r="D32" s="51" t="s">
        <v>40</v>
      </c>
      <c r="E32" s="52" t="s">
        <v>20</v>
      </c>
      <c r="F32" s="52" t="n">
        <v>1988</v>
      </c>
      <c r="G32" s="40" t="n">
        <v>800</v>
      </c>
      <c r="H32" s="53"/>
      <c r="I32" s="49" t="n">
        <v>0.0220717592592593</v>
      </c>
    </row>
    <row r="33" customFormat="false" ht="27" hidden="false" customHeight="false" outlineLevel="0" collapsed="false">
      <c r="B33" s="36" t="n">
        <v>22</v>
      </c>
      <c r="C33" s="44" t="n">
        <v>98</v>
      </c>
      <c r="D33" s="51" t="s">
        <v>41</v>
      </c>
      <c r="E33" s="52" t="s">
        <v>20</v>
      </c>
      <c r="F33" s="52" t="n">
        <v>1981</v>
      </c>
      <c r="G33" s="47" t="n">
        <v>790</v>
      </c>
      <c r="H33" s="53"/>
      <c r="I33" s="49" t="n">
        <v>0.0224074074074074</v>
      </c>
    </row>
    <row r="34" customFormat="false" ht="27" hidden="false" customHeight="false" outlineLevel="0" collapsed="false">
      <c r="B34" s="43" t="n">
        <v>23</v>
      </c>
      <c r="C34" s="44" t="n">
        <v>92</v>
      </c>
      <c r="D34" s="51" t="s">
        <v>42</v>
      </c>
      <c r="E34" s="52" t="s">
        <v>20</v>
      </c>
      <c r="F34" s="52" t="n">
        <v>1967</v>
      </c>
      <c r="G34" s="40" t="n">
        <v>780</v>
      </c>
      <c r="H34" s="53"/>
      <c r="I34" s="49" t="n">
        <v>0.0224652777777778</v>
      </c>
    </row>
    <row r="35" customFormat="false" ht="27" hidden="false" customHeight="false" outlineLevel="0" collapsed="false">
      <c r="B35" s="43" t="n">
        <v>24</v>
      </c>
      <c r="C35" s="44" t="n">
        <v>8</v>
      </c>
      <c r="D35" s="51" t="s">
        <v>43</v>
      </c>
      <c r="E35" s="52" t="s">
        <v>20</v>
      </c>
      <c r="F35" s="52" t="n">
        <v>1962</v>
      </c>
      <c r="G35" s="47" t="n">
        <v>770</v>
      </c>
      <c r="H35" s="53"/>
      <c r="I35" s="49" t="n">
        <v>0.0229976851851852</v>
      </c>
    </row>
    <row r="36" customFormat="false" ht="27" hidden="false" customHeight="false" outlineLevel="0" collapsed="false">
      <c r="B36" s="36" t="n">
        <v>25</v>
      </c>
      <c r="C36" s="50" t="n">
        <v>91</v>
      </c>
      <c r="D36" s="51" t="s">
        <v>44</v>
      </c>
      <c r="E36" s="52" t="s">
        <v>20</v>
      </c>
      <c r="F36" s="52" t="n">
        <v>1997</v>
      </c>
      <c r="G36" s="40" t="n">
        <v>760</v>
      </c>
      <c r="H36" s="53"/>
      <c r="I36" s="49" t="n">
        <v>0.0230092592592593</v>
      </c>
    </row>
    <row r="37" customFormat="false" ht="27" hidden="false" customHeight="false" outlineLevel="0" collapsed="false">
      <c r="B37" s="43" t="n">
        <v>26</v>
      </c>
      <c r="C37" s="50" t="n">
        <v>67</v>
      </c>
      <c r="D37" s="51" t="s">
        <v>45</v>
      </c>
      <c r="E37" s="52" t="s">
        <v>20</v>
      </c>
      <c r="F37" s="52" t="n">
        <v>1958</v>
      </c>
      <c r="G37" s="47" t="n">
        <v>750</v>
      </c>
      <c r="H37" s="53"/>
      <c r="I37" s="49" t="n">
        <v>0.0241203703703704</v>
      </c>
    </row>
    <row r="38" customFormat="false" ht="27" hidden="false" customHeight="false" outlineLevel="0" collapsed="false">
      <c r="B38" s="43" t="n">
        <v>27</v>
      </c>
      <c r="C38" s="44" t="n">
        <v>71</v>
      </c>
      <c r="D38" s="51" t="s">
        <v>46</v>
      </c>
      <c r="E38" s="52" t="s">
        <v>20</v>
      </c>
      <c r="F38" s="52" t="n">
        <v>1946</v>
      </c>
      <c r="G38" s="40" t="n">
        <v>740</v>
      </c>
      <c r="H38" s="53"/>
      <c r="I38" s="49" t="n">
        <v>0.0255092592592593</v>
      </c>
    </row>
    <row r="39" customFormat="false" ht="27" hidden="false" customHeight="false" outlineLevel="0" collapsed="false">
      <c r="B39" s="36" t="n">
        <v>28</v>
      </c>
      <c r="C39" s="44" t="n">
        <v>95</v>
      </c>
      <c r="D39" s="51" t="s">
        <v>47</v>
      </c>
      <c r="E39" s="52" t="s">
        <v>20</v>
      </c>
      <c r="F39" s="52" t="n">
        <v>2007</v>
      </c>
      <c r="G39" s="47" t="n">
        <v>730</v>
      </c>
      <c r="H39" s="53"/>
      <c r="I39" s="49" t="n">
        <v>0.0284259259259259</v>
      </c>
    </row>
    <row r="40" customFormat="false" ht="27.75" hidden="false" customHeight="false" outlineLevel="0" collapsed="false">
      <c r="B40" s="43" t="n">
        <v>29</v>
      </c>
      <c r="C40" s="61" t="n">
        <v>12</v>
      </c>
      <c r="D40" s="62" t="s">
        <v>48</v>
      </c>
      <c r="E40" s="63" t="s">
        <v>20</v>
      </c>
      <c r="F40" s="63" t="n">
        <v>1949</v>
      </c>
      <c r="G40" s="64"/>
      <c r="H40" s="65"/>
      <c r="I40" s="66" t="s">
        <v>49</v>
      </c>
    </row>
    <row r="41" customFormat="false" ht="27.75" hidden="false" customHeight="false" outlineLevel="0" collapsed="false">
      <c r="B41" s="67" t="s">
        <v>50</v>
      </c>
      <c r="C41" s="67"/>
      <c r="D41" s="67"/>
      <c r="E41" s="67"/>
      <c r="F41" s="67"/>
      <c r="G41" s="67"/>
      <c r="H41" s="67"/>
      <c r="I41" s="67"/>
    </row>
    <row r="42" customFormat="false" ht="27" hidden="false" customHeight="false" outlineLevel="0" collapsed="false">
      <c r="B42" s="68" t="n">
        <v>1</v>
      </c>
      <c r="C42" s="37" t="n">
        <v>100</v>
      </c>
      <c r="D42" s="38" t="s">
        <v>51</v>
      </c>
      <c r="E42" s="39" t="s">
        <v>52</v>
      </c>
      <c r="F42" s="39" t="n">
        <v>1952</v>
      </c>
      <c r="G42" s="40" t="n">
        <v>1000</v>
      </c>
      <c r="H42" s="41"/>
      <c r="I42" s="42" t="n">
        <v>0.0156481481481482</v>
      </c>
    </row>
    <row r="43" customFormat="false" ht="27" hidden="false" customHeight="false" outlineLevel="0" collapsed="false">
      <c r="B43" s="69" t="n">
        <v>2</v>
      </c>
      <c r="C43" s="44" t="n">
        <v>29</v>
      </c>
      <c r="D43" s="54" t="s">
        <v>53</v>
      </c>
      <c r="E43" s="55" t="s">
        <v>52</v>
      </c>
      <c r="F43" s="55" t="n">
        <v>2003</v>
      </c>
      <c r="G43" s="47" t="n">
        <v>990</v>
      </c>
      <c r="H43" s="56"/>
      <c r="I43" s="49" t="n">
        <v>0.0174884259259259</v>
      </c>
    </row>
    <row r="44" customFormat="false" ht="27" hidden="false" customHeight="false" outlineLevel="0" collapsed="false">
      <c r="B44" s="69" t="n">
        <v>3</v>
      </c>
      <c r="C44" s="50" t="n">
        <v>52</v>
      </c>
      <c r="D44" s="60" t="s">
        <v>54</v>
      </c>
      <c r="E44" s="50" t="s">
        <v>52</v>
      </c>
      <c r="F44" s="50" t="n">
        <v>2001</v>
      </c>
      <c r="G44" s="40" t="n">
        <v>980</v>
      </c>
      <c r="H44" s="53"/>
      <c r="I44" s="49" t="n">
        <v>0.0175115740740741</v>
      </c>
    </row>
    <row r="45" customFormat="false" ht="27" hidden="false" customHeight="false" outlineLevel="0" collapsed="false">
      <c r="B45" s="68" t="n">
        <v>4</v>
      </c>
      <c r="C45" s="50" t="n">
        <v>7</v>
      </c>
      <c r="D45" s="51" t="s">
        <v>55</v>
      </c>
      <c r="E45" s="52" t="s">
        <v>52</v>
      </c>
      <c r="F45" s="52" t="n">
        <v>1954</v>
      </c>
      <c r="G45" s="47" t="n">
        <v>970</v>
      </c>
      <c r="H45" s="53"/>
      <c r="I45" s="49" t="n">
        <v>0.0178009259259259</v>
      </c>
    </row>
    <row r="46" customFormat="false" ht="27" hidden="false" customHeight="false" outlineLevel="0" collapsed="false">
      <c r="B46" s="69" t="n">
        <v>5</v>
      </c>
      <c r="C46" s="44" t="n">
        <v>6</v>
      </c>
      <c r="D46" s="51" t="s">
        <v>56</v>
      </c>
      <c r="E46" s="52" t="s">
        <v>52</v>
      </c>
      <c r="F46" s="52" t="n">
        <v>1947</v>
      </c>
      <c r="G46" s="40" t="n">
        <v>960</v>
      </c>
      <c r="H46" s="53"/>
      <c r="I46" s="49" t="n">
        <v>0.017962962962963</v>
      </c>
    </row>
    <row r="47" customFormat="false" ht="27" hidden="false" customHeight="false" outlineLevel="0" collapsed="false">
      <c r="B47" s="69" t="n">
        <v>6</v>
      </c>
      <c r="C47" s="44" t="n">
        <v>41</v>
      </c>
      <c r="D47" s="51" t="s">
        <v>57</v>
      </c>
      <c r="E47" s="52" t="s">
        <v>52</v>
      </c>
      <c r="F47" s="52" t="n">
        <v>1948</v>
      </c>
      <c r="G47" s="47" t="n">
        <v>950</v>
      </c>
      <c r="H47" s="53"/>
      <c r="I47" s="49" t="n">
        <v>0.0190277777777778</v>
      </c>
    </row>
    <row r="48" customFormat="false" ht="27" hidden="false" customHeight="false" outlineLevel="0" collapsed="false">
      <c r="B48" s="68" t="n">
        <v>7</v>
      </c>
      <c r="C48" s="50" t="n">
        <v>13</v>
      </c>
      <c r="D48" s="51" t="s">
        <v>58</v>
      </c>
      <c r="E48" s="52" t="s">
        <v>52</v>
      </c>
      <c r="F48" s="52" t="n">
        <v>1946</v>
      </c>
      <c r="G48" s="40" t="n">
        <v>940</v>
      </c>
      <c r="H48" s="53"/>
      <c r="I48" s="49" t="n">
        <v>0.0206365740740741</v>
      </c>
    </row>
    <row r="49" customFormat="false" ht="27" hidden="false" customHeight="false" outlineLevel="0" collapsed="false">
      <c r="B49" s="69" t="n">
        <v>8</v>
      </c>
      <c r="C49" s="50" t="n">
        <v>103</v>
      </c>
      <c r="D49" s="51" t="s">
        <v>59</v>
      </c>
      <c r="E49" s="52" t="s">
        <v>52</v>
      </c>
      <c r="F49" s="52" t="n">
        <v>1939</v>
      </c>
      <c r="G49" s="47" t="n">
        <v>930</v>
      </c>
      <c r="H49" s="53"/>
      <c r="I49" s="49" t="n">
        <v>0.0222800925925926</v>
      </c>
    </row>
    <row r="50" customFormat="false" ht="27" hidden="false" customHeight="false" outlineLevel="0" collapsed="false">
      <c r="B50" s="69" t="n">
        <v>9</v>
      </c>
      <c r="C50" s="50" t="n">
        <v>70</v>
      </c>
      <c r="D50" s="51" t="s">
        <v>60</v>
      </c>
      <c r="E50" s="52" t="s">
        <v>52</v>
      </c>
      <c r="F50" s="52" t="n">
        <v>1938</v>
      </c>
      <c r="G50" s="40" t="n">
        <v>920</v>
      </c>
      <c r="H50" s="53"/>
      <c r="I50" s="49" t="n">
        <v>0.0275810185185185</v>
      </c>
    </row>
    <row r="51" customFormat="false" ht="27.75" hidden="false" customHeight="false" outlineLevel="0" collapsed="false">
      <c r="B51" s="68" t="n">
        <v>10</v>
      </c>
      <c r="C51" s="70" t="n">
        <v>94</v>
      </c>
      <c r="D51" s="62" t="s">
        <v>61</v>
      </c>
      <c r="E51" s="63" t="s">
        <v>52</v>
      </c>
      <c r="F51" s="63" t="n">
        <v>2001</v>
      </c>
      <c r="G51" s="47" t="n">
        <v>910</v>
      </c>
      <c r="H51" s="65"/>
      <c r="I51" s="66" t="n">
        <v>0.028275462962963</v>
      </c>
    </row>
    <row r="52" customFormat="false" ht="27.75" hidden="false" customHeight="false" outlineLevel="0" collapsed="false">
      <c r="B52" s="67" t="s">
        <v>62</v>
      </c>
      <c r="C52" s="67"/>
      <c r="D52" s="67"/>
      <c r="E52" s="67"/>
      <c r="F52" s="67"/>
      <c r="G52" s="67"/>
      <c r="H52" s="67"/>
      <c r="I52" s="67"/>
    </row>
    <row r="53" customFormat="false" ht="27" hidden="false" customHeight="false" outlineLevel="0" collapsed="false">
      <c r="B53" s="71" t="n">
        <v>1</v>
      </c>
      <c r="C53" s="72" t="n">
        <v>11</v>
      </c>
      <c r="D53" s="73" t="s">
        <v>63</v>
      </c>
      <c r="E53" s="74" t="s">
        <v>52</v>
      </c>
      <c r="F53" s="74" t="n">
        <v>1983</v>
      </c>
      <c r="G53" s="75" t="n">
        <v>1000</v>
      </c>
      <c r="H53" s="76"/>
      <c r="I53" s="77" t="n">
        <v>0.0272916666666667</v>
      </c>
    </row>
    <row r="54" customFormat="false" ht="27" hidden="false" customHeight="false" outlineLevel="0" collapsed="false">
      <c r="B54" s="69" t="n">
        <v>2</v>
      </c>
      <c r="C54" s="44" t="n">
        <v>45</v>
      </c>
      <c r="D54" s="60" t="s">
        <v>64</v>
      </c>
      <c r="E54" s="50" t="s">
        <v>52</v>
      </c>
      <c r="F54" s="50" t="n">
        <v>1974</v>
      </c>
      <c r="G54" s="47" t="n">
        <v>990</v>
      </c>
      <c r="H54" s="78"/>
      <c r="I54" s="49" t="n">
        <v>0.027337962962963</v>
      </c>
    </row>
    <row r="55" customFormat="false" ht="27" hidden="false" customHeight="false" outlineLevel="0" collapsed="false">
      <c r="B55" s="69" t="n">
        <v>3</v>
      </c>
      <c r="C55" s="50" t="n">
        <v>1</v>
      </c>
      <c r="D55" s="60" t="s">
        <v>65</v>
      </c>
      <c r="E55" s="50" t="s">
        <v>52</v>
      </c>
      <c r="F55" s="50" t="n">
        <v>1983</v>
      </c>
      <c r="G55" s="40" t="n">
        <v>980</v>
      </c>
      <c r="H55" s="53"/>
      <c r="I55" s="49" t="n">
        <v>0.0274305555555556</v>
      </c>
    </row>
    <row r="56" customFormat="false" ht="27" hidden="false" customHeight="false" outlineLevel="0" collapsed="false">
      <c r="B56" s="68" t="n">
        <v>4</v>
      </c>
      <c r="C56" s="44" t="n">
        <v>101</v>
      </c>
      <c r="D56" s="51" t="s">
        <v>66</v>
      </c>
      <c r="E56" s="52" t="s">
        <v>52</v>
      </c>
      <c r="F56" s="52" t="n">
        <v>1976</v>
      </c>
      <c r="G56" s="47" t="n">
        <v>970</v>
      </c>
      <c r="H56" s="53"/>
      <c r="I56" s="49" t="n">
        <v>0.0274884259259259</v>
      </c>
    </row>
    <row r="57" customFormat="false" ht="27" hidden="false" customHeight="false" outlineLevel="0" collapsed="false">
      <c r="B57" s="69" t="n">
        <v>5</v>
      </c>
      <c r="C57" s="44" t="n">
        <v>81</v>
      </c>
      <c r="D57" s="51" t="s">
        <v>67</v>
      </c>
      <c r="E57" s="52" t="s">
        <v>52</v>
      </c>
      <c r="F57" s="52" t="n">
        <v>1987</v>
      </c>
      <c r="G57" s="40" t="n">
        <v>960</v>
      </c>
      <c r="H57" s="53"/>
      <c r="I57" s="49" t="n">
        <v>0.0276157407407407</v>
      </c>
    </row>
    <row r="58" customFormat="false" ht="27" hidden="false" customHeight="false" outlineLevel="0" collapsed="false">
      <c r="B58" s="69" t="n">
        <v>6</v>
      </c>
      <c r="C58" s="44" t="n">
        <v>104</v>
      </c>
      <c r="D58" s="51" t="s">
        <v>68</v>
      </c>
      <c r="E58" s="52" t="s">
        <v>52</v>
      </c>
      <c r="F58" s="52" t="n">
        <v>1979</v>
      </c>
      <c r="G58" s="47" t="n">
        <v>950</v>
      </c>
      <c r="H58" s="53"/>
      <c r="I58" s="49" t="n">
        <v>0.0277199074074074</v>
      </c>
    </row>
    <row r="59" customFormat="false" ht="27" hidden="false" customHeight="false" outlineLevel="0" collapsed="false">
      <c r="B59" s="68" t="n">
        <v>7</v>
      </c>
      <c r="C59" s="44" t="n">
        <v>27</v>
      </c>
      <c r="D59" s="51" t="s">
        <v>69</v>
      </c>
      <c r="E59" s="52" t="s">
        <v>52</v>
      </c>
      <c r="F59" s="52" t="n">
        <v>1975</v>
      </c>
      <c r="G59" s="40" t="n">
        <v>940</v>
      </c>
      <c r="H59" s="53"/>
      <c r="I59" s="49" t="n">
        <v>0.0278356481481482</v>
      </c>
    </row>
    <row r="60" customFormat="false" ht="27" hidden="false" customHeight="false" outlineLevel="0" collapsed="false">
      <c r="B60" s="69" t="n">
        <v>8</v>
      </c>
      <c r="C60" s="44" t="n">
        <v>47</v>
      </c>
      <c r="D60" s="51" t="s">
        <v>70</v>
      </c>
      <c r="E60" s="52" t="s">
        <v>52</v>
      </c>
      <c r="F60" s="52" t="n">
        <v>1986</v>
      </c>
      <c r="G60" s="47" t="n">
        <v>930</v>
      </c>
      <c r="H60" s="53"/>
      <c r="I60" s="49" t="n">
        <v>0.0278819444444444</v>
      </c>
    </row>
    <row r="61" customFormat="false" ht="27" hidden="false" customHeight="false" outlineLevel="0" collapsed="false">
      <c r="B61" s="69" t="n">
        <v>9</v>
      </c>
      <c r="C61" s="44" t="n">
        <v>72</v>
      </c>
      <c r="D61" s="51" t="s">
        <v>71</v>
      </c>
      <c r="E61" s="52" t="s">
        <v>52</v>
      </c>
      <c r="F61" s="52" t="n">
        <v>1989</v>
      </c>
      <c r="G61" s="40" t="n">
        <v>920</v>
      </c>
      <c r="H61" s="53"/>
      <c r="I61" s="49" t="n">
        <v>0.0280092592592593</v>
      </c>
    </row>
    <row r="62" customFormat="false" ht="27" hidden="false" customHeight="false" outlineLevel="0" collapsed="false">
      <c r="B62" s="68" t="n">
        <v>10</v>
      </c>
      <c r="C62" s="44" t="n">
        <v>60</v>
      </c>
      <c r="D62" s="51" t="s">
        <v>72</v>
      </c>
      <c r="E62" s="52" t="s">
        <v>52</v>
      </c>
      <c r="F62" s="52" t="n">
        <v>1994</v>
      </c>
      <c r="G62" s="47" t="n">
        <v>910</v>
      </c>
      <c r="H62" s="53"/>
      <c r="I62" s="49" t="n">
        <v>0.0281712962962963</v>
      </c>
    </row>
    <row r="63" customFormat="false" ht="27" hidden="false" customHeight="false" outlineLevel="0" collapsed="false">
      <c r="B63" s="69" t="n">
        <v>11</v>
      </c>
      <c r="C63" s="44" t="n">
        <v>69</v>
      </c>
      <c r="D63" s="51" t="s">
        <v>73</v>
      </c>
      <c r="E63" s="52" t="s">
        <v>52</v>
      </c>
      <c r="F63" s="52" t="n">
        <v>1985</v>
      </c>
      <c r="G63" s="40" t="n">
        <v>900</v>
      </c>
      <c r="H63" s="53"/>
      <c r="I63" s="49" t="n">
        <v>0.0281828703703704</v>
      </c>
    </row>
    <row r="64" customFormat="false" ht="27" hidden="false" customHeight="false" outlineLevel="0" collapsed="false">
      <c r="B64" s="69" t="n">
        <v>12</v>
      </c>
      <c r="C64" s="44" t="n">
        <v>20</v>
      </c>
      <c r="D64" s="51" t="s">
        <v>74</v>
      </c>
      <c r="E64" s="52" t="s">
        <v>52</v>
      </c>
      <c r="F64" s="52" t="n">
        <v>1989</v>
      </c>
      <c r="G64" s="47" t="n">
        <v>890</v>
      </c>
      <c r="H64" s="53"/>
      <c r="I64" s="49" t="n">
        <v>0.0281944444444444</v>
      </c>
    </row>
    <row r="65" customFormat="false" ht="27" hidden="false" customHeight="false" outlineLevel="0" collapsed="false">
      <c r="B65" s="68" t="n">
        <v>13</v>
      </c>
      <c r="C65" s="44" t="n">
        <v>14</v>
      </c>
      <c r="D65" s="60" t="s">
        <v>75</v>
      </c>
      <c r="E65" s="50" t="s">
        <v>52</v>
      </c>
      <c r="F65" s="50" t="n">
        <v>1974</v>
      </c>
      <c r="G65" s="40" t="n">
        <v>880</v>
      </c>
      <c r="H65" s="53"/>
      <c r="I65" s="49" t="n">
        <v>0.0286574074074074</v>
      </c>
    </row>
    <row r="66" customFormat="false" ht="27" hidden="false" customHeight="false" outlineLevel="0" collapsed="false">
      <c r="B66" s="69" t="n">
        <v>14</v>
      </c>
      <c r="C66" s="44" t="n">
        <v>62</v>
      </c>
      <c r="D66" s="51" t="s">
        <v>76</v>
      </c>
      <c r="E66" s="52" t="s">
        <v>52</v>
      </c>
      <c r="F66" s="52" t="n">
        <v>1994</v>
      </c>
      <c r="G66" s="47" t="n">
        <v>870</v>
      </c>
      <c r="H66" s="53"/>
      <c r="I66" s="49" t="n">
        <v>0.0287037037037037</v>
      </c>
    </row>
    <row r="67" customFormat="false" ht="27" hidden="false" customHeight="false" outlineLevel="0" collapsed="false">
      <c r="B67" s="69" t="n">
        <v>15</v>
      </c>
      <c r="C67" s="50" t="n">
        <v>19</v>
      </c>
      <c r="D67" s="45" t="s">
        <v>77</v>
      </c>
      <c r="E67" s="46" t="s">
        <v>52</v>
      </c>
      <c r="F67" s="46" t="n">
        <v>1987</v>
      </c>
      <c r="G67" s="40" t="n">
        <v>860</v>
      </c>
      <c r="H67" s="48"/>
      <c r="I67" s="49" t="n">
        <v>0.0288657407407407</v>
      </c>
    </row>
    <row r="68" customFormat="false" ht="27" hidden="false" customHeight="false" outlineLevel="0" collapsed="false">
      <c r="B68" s="68" t="n">
        <v>16</v>
      </c>
      <c r="C68" s="50" t="n">
        <v>22</v>
      </c>
      <c r="D68" s="45" t="s">
        <v>78</v>
      </c>
      <c r="E68" s="46" t="s">
        <v>52</v>
      </c>
      <c r="F68" s="46" t="n">
        <v>1988</v>
      </c>
      <c r="G68" s="47" t="n">
        <v>850</v>
      </c>
      <c r="H68" s="48"/>
      <c r="I68" s="49" t="n">
        <v>0.0288773148148148</v>
      </c>
    </row>
    <row r="69" customFormat="false" ht="27" hidden="false" customHeight="false" outlineLevel="0" collapsed="false">
      <c r="B69" s="69" t="n">
        <v>17</v>
      </c>
      <c r="C69" s="44" t="n">
        <v>68</v>
      </c>
      <c r="D69" s="51" t="s">
        <v>79</v>
      </c>
      <c r="E69" s="52" t="s">
        <v>52</v>
      </c>
      <c r="F69" s="52" t="n">
        <v>1963</v>
      </c>
      <c r="G69" s="40" t="n">
        <v>840</v>
      </c>
      <c r="H69" s="53"/>
      <c r="I69" s="49" t="n">
        <v>0.0289236111111111</v>
      </c>
    </row>
    <row r="70" customFormat="false" ht="27" hidden="false" customHeight="false" outlineLevel="0" collapsed="false">
      <c r="B70" s="69" t="n">
        <v>18</v>
      </c>
      <c r="C70" s="50" t="n">
        <v>82</v>
      </c>
      <c r="D70" s="51" t="s">
        <v>80</v>
      </c>
      <c r="E70" s="52" t="s">
        <v>52</v>
      </c>
      <c r="F70" s="52" t="n">
        <v>1990</v>
      </c>
      <c r="G70" s="47" t="n">
        <v>830</v>
      </c>
      <c r="H70" s="53"/>
      <c r="I70" s="49" t="n">
        <v>0.0289351851851852</v>
      </c>
    </row>
    <row r="71" customFormat="false" ht="27" hidden="false" customHeight="false" outlineLevel="0" collapsed="false">
      <c r="B71" s="68" t="n">
        <v>19</v>
      </c>
      <c r="C71" s="44" t="n">
        <v>21</v>
      </c>
      <c r="D71" s="51" t="s">
        <v>81</v>
      </c>
      <c r="E71" s="52" t="s">
        <v>52</v>
      </c>
      <c r="F71" s="52" t="n">
        <v>1989</v>
      </c>
      <c r="G71" s="40" t="n">
        <v>820</v>
      </c>
      <c r="H71" s="53"/>
      <c r="I71" s="49" t="n">
        <v>0.0293055555555556</v>
      </c>
    </row>
    <row r="72" customFormat="false" ht="27" hidden="false" customHeight="false" outlineLevel="0" collapsed="false">
      <c r="B72" s="69" t="n">
        <v>20</v>
      </c>
      <c r="C72" s="44" t="n">
        <v>66</v>
      </c>
      <c r="D72" s="51" t="s">
        <v>82</v>
      </c>
      <c r="E72" s="52" t="s">
        <v>52</v>
      </c>
      <c r="F72" s="52" t="n">
        <v>1995</v>
      </c>
      <c r="G72" s="47" t="n">
        <v>810</v>
      </c>
      <c r="H72" s="53"/>
      <c r="I72" s="49" t="n">
        <v>0.0304976851851852</v>
      </c>
    </row>
    <row r="73" customFormat="false" ht="27" hidden="false" customHeight="false" outlineLevel="0" collapsed="false">
      <c r="B73" s="69" t="n">
        <v>21</v>
      </c>
      <c r="C73" s="44" t="n">
        <v>57</v>
      </c>
      <c r="D73" s="51" t="s">
        <v>83</v>
      </c>
      <c r="E73" s="52" t="s">
        <v>52</v>
      </c>
      <c r="F73" s="52" t="n">
        <v>1994</v>
      </c>
      <c r="G73" s="40" t="n">
        <v>800</v>
      </c>
      <c r="H73" s="53"/>
      <c r="I73" s="49" t="n">
        <v>0.0305555555555556</v>
      </c>
    </row>
    <row r="74" customFormat="false" ht="27" hidden="false" customHeight="false" outlineLevel="0" collapsed="false">
      <c r="B74" s="68" t="n">
        <v>22</v>
      </c>
      <c r="C74" s="44" t="n">
        <v>3</v>
      </c>
      <c r="D74" s="51" t="s">
        <v>84</v>
      </c>
      <c r="E74" s="52" t="s">
        <v>52</v>
      </c>
      <c r="F74" s="52" t="n">
        <v>1962</v>
      </c>
      <c r="G74" s="47" t="n">
        <v>790</v>
      </c>
      <c r="H74" s="53"/>
      <c r="I74" s="49" t="n">
        <v>0.0306597222222222</v>
      </c>
    </row>
    <row r="75" customFormat="false" ht="27" hidden="false" customHeight="false" outlineLevel="0" collapsed="false">
      <c r="B75" s="69" t="n">
        <v>23</v>
      </c>
      <c r="C75" s="50" t="n">
        <v>97</v>
      </c>
      <c r="D75" s="51" t="s">
        <v>85</v>
      </c>
      <c r="E75" s="52" t="s">
        <v>52</v>
      </c>
      <c r="F75" s="52" t="n">
        <v>1990</v>
      </c>
      <c r="G75" s="40" t="n">
        <v>780</v>
      </c>
      <c r="H75" s="53"/>
      <c r="I75" s="49" t="n">
        <v>0.0307060185185185</v>
      </c>
    </row>
    <row r="76" customFormat="false" ht="27" hidden="false" customHeight="false" outlineLevel="0" collapsed="false">
      <c r="B76" s="69" t="n">
        <v>24</v>
      </c>
      <c r="C76" s="50" t="n">
        <v>16</v>
      </c>
      <c r="D76" s="60" t="s">
        <v>86</v>
      </c>
      <c r="E76" s="50" t="s">
        <v>52</v>
      </c>
      <c r="F76" s="50" t="n">
        <v>1997</v>
      </c>
      <c r="G76" s="47" t="n">
        <v>770</v>
      </c>
      <c r="H76" s="53"/>
      <c r="I76" s="49" t="n">
        <v>0.0310648148148148</v>
      </c>
    </row>
    <row r="77" customFormat="false" ht="27" hidden="false" customHeight="false" outlineLevel="0" collapsed="false">
      <c r="B77" s="68" t="n">
        <v>25</v>
      </c>
      <c r="C77" s="44" t="n">
        <v>78</v>
      </c>
      <c r="D77" s="51" t="s">
        <v>87</v>
      </c>
      <c r="E77" s="52" t="s">
        <v>52</v>
      </c>
      <c r="F77" s="52" t="n">
        <v>1959</v>
      </c>
      <c r="G77" s="40" t="n">
        <v>760</v>
      </c>
      <c r="H77" s="53"/>
      <c r="I77" s="49" t="n">
        <v>0.0312268518518519</v>
      </c>
    </row>
    <row r="78" customFormat="false" ht="27" hidden="false" customHeight="false" outlineLevel="0" collapsed="false">
      <c r="B78" s="69" t="n">
        <v>26</v>
      </c>
      <c r="C78" s="44" t="n">
        <v>56</v>
      </c>
      <c r="D78" s="51" t="s">
        <v>88</v>
      </c>
      <c r="E78" s="52" t="s">
        <v>52</v>
      </c>
      <c r="F78" s="52" t="n">
        <v>1988</v>
      </c>
      <c r="G78" s="47" t="n">
        <v>750</v>
      </c>
      <c r="H78" s="53"/>
      <c r="I78" s="49" t="n">
        <v>0.0315625</v>
      </c>
    </row>
    <row r="79" customFormat="false" ht="27" hidden="false" customHeight="false" outlineLevel="0" collapsed="false">
      <c r="B79" s="69" t="n">
        <v>27</v>
      </c>
      <c r="C79" s="44" t="n">
        <v>33</v>
      </c>
      <c r="D79" s="51" t="s">
        <v>89</v>
      </c>
      <c r="E79" s="52" t="s">
        <v>52</v>
      </c>
      <c r="F79" s="52" t="n">
        <v>1983</v>
      </c>
      <c r="G79" s="40" t="n">
        <v>740</v>
      </c>
      <c r="H79" s="53"/>
      <c r="I79" s="49" t="n">
        <v>0.0316319444444444</v>
      </c>
    </row>
    <row r="80" customFormat="false" ht="27" hidden="false" customHeight="false" outlineLevel="0" collapsed="false">
      <c r="B80" s="68" t="n">
        <v>28</v>
      </c>
      <c r="C80" s="44" t="n">
        <v>17</v>
      </c>
      <c r="D80" s="51" t="s">
        <v>90</v>
      </c>
      <c r="E80" s="52" t="s">
        <v>52</v>
      </c>
      <c r="F80" s="52" t="n">
        <v>1985</v>
      </c>
      <c r="G80" s="47" t="n">
        <v>730</v>
      </c>
      <c r="H80" s="53"/>
      <c r="I80" s="49" t="n">
        <v>0.0318055555555556</v>
      </c>
    </row>
    <row r="81" customFormat="false" ht="27" hidden="false" customHeight="false" outlineLevel="0" collapsed="false">
      <c r="B81" s="69" t="n">
        <v>29</v>
      </c>
      <c r="C81" s="44" t="n">
        <v>48</v>
      </c>
      <c r="D81" s="51" t="s">
        <v>91</v>
      </c>
      <c r="E81" s="52" t="s">
        <v>52</v>
      </c>
      <c r="F81" s="52" t="n">
        <v>1993</v>
      </c>
      <c r="G81" s="40" t="n">
        <v>720</v>
      </c>
      <c r="H81" s="53"/>
      <c r="I81" s="49" t="n">
        <v>0.0318287037037037</v>
      </c>
    </row>
    <row r="82" customFormat="false" ht="27" hidden="false" customHeight="false" outlineLevel="0" collapsed="false">
      <c r="B82" s="69" t="n">
        <v>30</v>
      </c>
      <c r="C82" s="44" t="n">
        <v>15</v>
      </c>
      <c r="D82" s="51" t="s">
        <v>92</v>
      </c>
      <c r="E82" s="52" t="s">
        <v>52</v>
      </c>
      <c r="F82" s="52" t="n">
        <v>1996</v>
      </c>
      <c r="G82" s="47" t="n">
        <v>710</v>
      </c>
      <c r="H82" s="53"/>
      <c r="I82" s="49" t="n">
        <v>0.0319212962962963</v>
      </c>
    </row>
    <row r="83" customFormat="false" ht="27" hidden="false" customHeight="false" outlineLevel="0" collapsed="false">
      <c r="B83" s="68" t="n">
        <v>31</v>
      </c>
      <c r="C83" s="44" t="n">
        <v>65</v>
      </c>
      <c r="D83" s="51" t="s">
        <v>93</v>
      </c>
      <c r="E83" s="52" t="s">
        <v>52</v>
      </c>
      <c r="F83" s="52" t="n">
        <v>1984</v>
      </c>
      <c r="G83" s="40" t="n">
        <v>700</v>
      </c>
      <c r="H83" s="53"/>
      <c r="I83" s="49" t="n">
        <v>0.0319212962962963</v>
      </c>
    </row>
    <row r="84" customFormat="false" ht="27" hidden="false" customHeight="false" outlineLevel="0" collapsed="false">
      <c r="B84" s="69" t="n">
        <v>32</v>
      </c>
      <c r="C84" s="44" t="n">
        <v>86</v>
      </c>
      <c r="D84" s="51" t="s">
        <v>94</v>
      </c>
      <c r="E84" s="52" t="s">
        <v>52</v>
      </c>
      <c r="F84" s="52" t="n">
        <v>1994</v>
      </c>
      <c r="G84" s="47" t="n">
        <v>690</v>
      </c>
      <c r="H84" s="53"/>
      <c r="I84" s="49" t="n">
        <v>0.0320138888888889</v>
      </c>
    </row>
    <row r="85" customFormat="false" ht="27" hidden="false" customHeight="false" outlineLevel="0" collapsed="false">
      <c r="B85" s="69" t="n">
        <v>33</v>
      </c>
      <c r="C85" s="50" t="n">
        <v>43</v>
      </c>
      <c r="D85" s="51" t="s">
        <v>95</v>
      </c>
      <c r="E85" s="52" t="s">
        <v>52</v>
      </c>
      <c r="F85" s="52" t="n">
        <v>1963</v>
      </c>
      <c r="G85" s="40" t="n">
        <v>680</v>
      </c>
      <c r="H85" s="53"/>
      <c r="I85" s="49" t="n">
        <v>0.0320833333333333</v>
      </c>
    </row>
    <row r="86" customFormat="false" ht="27" hidden="false" customHeight="false" outlineLevel="0" collapsed="false">
      <c r="B86" s="68" t="n">
        <v>34</v>
      </c>
      <c r="C86" s="44" t="n">
        <v>2</v>
      </c>
      <c r="D86" s="51" t="s">
        <v>96</v>
      </c>
      <c r="E86" s="52" t="s">
        <v>52</v>
      </c>
      <c r="F86" s="52" t="n">
        <v>1970</v>
      </c>
      <c r="G86" s="47" t="n">
        <v>670</v>
      </c>
      <c r="H86" s="53"/>
      <c r="I86" s="49" t="n">
        <v>0.0321527777777778</v>
      </c>
    </row>
    <row r="87" customFormat="false" ht="27" hidden="false" customHeight="false" outlineLevel="0" collapsed="false">
      <c r="B87" s="69" t="n">
        <v>35</v>
      </c>
      <c r="C87" s="44" t="n">
        <v>80</v>
      </c>
      <c r="D87" s="51" t="s">
        <v>97</v>
      </c>
      <c r="E87" s="52" t="s">
        <v>52</v>
      </c>
      <c r="F87" s="52" t="n">
        <v>1973</v>
      </c>
      <c r="G87" s="40" t="n">
        <v>660</v>
      </c>
      <c r="H87" s="53"/>
      <c r="I87" s="49" t="n">
        <v>0.0322685185185185</v>
      </c>
    </row>
    <row r="88" customFormat="false" ht="27" hidden="false" customHeight="false" outlineLevel="0" collapsed="false">
      <c r="B88" s="69" t="n">
        <v>36</v>
      </c>
      <c r="C88" s="44" t="n">
        <v>30</v>
      </c>
      <c r="D88" s="57" t="s">
        <v>98</v>
      </c>
      <c r="E88" s="58" t="s">
        <v>52</v>
      </c>
      <c r="F88" s="58" t="n">
        <v>1960</v>
      </c>
      <c r="G88" s="47" t="n">
        <v>650</v>
      </c>
      <c r="H88" s="59"/>
      <c r="I88" s="49" t="n">
        <v>0.032337962962963</v>
      </c>
    </row>
    <row r="89" customFormat="false" ht="27" hidden="false" customHeight="false" outlineLevel="0" collapsed="false">
      <c r="B89" s="68" t="n">
        <v>37</v>
      </c>
      <c r="C89" s="44" t="n">
        <v>90</v>
      </c>
      <c r="D89" s="51" t="s">
        <v>99</v>
      </c>
      <c r="E89" s="52" t="s">
        <v>52</v>
      </c>
      <c r="F89" s="52" t="n">
        <v>1996</v>
      </c>
      <c r="G89" s="40" t="n">
        <v>640</v>
      </c>
      <c r="H89" s="53"/>
      <c r="I89" s="49" t="n">
        <v>0.0324768518518519</v>
      </c>
    </row>
    <row r="90" customFormat="false" ht="27" hidden="false" customHeight="false" outlineLevel="0" collapsed="false">
      <c r="B90" s="69" t="n">
        <v>38</v>
      </c>
      <c r="C90" s="44" t="n">
        <v>18</v>
      </c>
      <c r="D90" s="51" t="s">
        <v>100</v>
      </c>
      <c r="E90" s="52" t="s">
        <v>52</v>
      </c>
      <c r="F90" s="52" t="n">
        <v>1979</v>
      </c>
      <c r="G90" s="47" t="n">
        <v>630</v>
      </c>
      <c r="H90" s="53"/>
      <c r="I90" s="49" t="n">
        <v>0.0325115740740741</v>
      </c>
    </row>
    <row r="91" customFormat="false" ht="27" hidden="false" customHeight="false" outlineLevel="0" collapsed="false">
      <c r="B91" s="69" t="n">
        <v>39</v>
      </c>
      <c r="C91" s="50" t="n">
        <v>73</v>
      </c>
      <c r="D91" s="51" t="s">
        <v>101</v>
      </c>
      <c r="E91" s="52" t="s">
        <v>52</v>
      </c>
      <c r="F91" s="52" t="n">
        <v>1981</v>
      </c>
      <c r="G91" s="40" t="n">
        <v>620</v>
      </c>
      <c r="H91" s="53"/>
      <c r="I91" s="49" t="n">
        <v>0.0326851851851852</v>
      </c>
    </row>
    <row r="92" customFormat="false" ht="27" hidden="false" customHeight="false" outlineLevel="0" collapsed="false">
      <c r="B92" s="68" t="n">
        <v>40</v>
      </c>
      <c r="C92" s="50" t="n">
        <v>61</v>
      </c>
      <c r="D92" s="51" t="s">
        <v>102</v>
      </c>
      <c r="E92" s="52" t="s">
        <v>52</v>
      </c>
      <c r="F92" s="52" t="n">
        <v>1996</v>
      </c>
      <c r="G92" s="47" t="n">
        <v>610</v>
      </c>
      <c r="H92" s="53"/>
      <c r="I92" s="49" t="n">
        <v>0.0329166666666667</v>
      </c>
    </row>
    <row r="93" customFormat="false" ht="27" hidden="false" customHeight="false" outlineLevel="0" collapsed="false">
      <c r="B93" s="69" t="n">
        <v>41</v>
      </c>
      <c r="C93" s="50" t="n">
        <v>58</v>
      </c>
      <c r="D93" s="79" t="s">
        <v>103</v>
      </c>
      <c r="E93" s="80" t="s">
        <v>52</v>
      </c>
      <c r="F93" s="81" t="n">
        <v>1995</v>
      </c>
      <c r="G93" s="40" t="n">
        <v>600</v>
      </c>
      <c r="H93" s="48"/>
      <c r="I93" s="49" t="n">
        <v>0.0329282407407407</v>
      </c>
    </row>
    <row r="94" customFormat="false" ht="27" hidden="false" customHeight="false" outlineLevel="0" collapsed="false">
      <c r="B94" s="69" t="n">
        <v>42</v>
      </c>
      <c r="C94" s="44" t="n">
        <v>93</v>
      </c>
      <c r="D94" s="51" t="s">
        <v>104</v>
      </c>
      <c r="E94" s="52" t="s">
        <v>52</v>
      </c>
      <c r="F94" s="52" t="n">
        <v>1976</v>
      </c>
      <c r="G94" s="47" t="n">
        <v>590</v>
      </c>
      <c r="H94" s="53"/>
      <c r="I94" s="49" t="n">
        <v>0.0329513888888889</v>
      </c>
    </row>
    <row r="95" customFormat="false" ht="27" hidden="false" customHeight="false" outlineLevel="0" collapsed="false">
      <c r="B95" s="68" t="n">
        <v>43</v>
      </c>
      <c r="C95" s="44" t="n">
        <v>59</v>
      </c>
      <c r="D95" s="51" t="s">
        <v>105</v>
      </c>
      <c r="E95" s="52" t="s">
        <v>52</v>
      </c>
      <c r="F95" s="52" t="n">
        <v>1993</v>
      </c>
      <c r="G95" s="40" t="n">
        <v>580</v>
      </c>
      <c r="H95" s="53"/>
      <c r="I95" s="49" t="n">
        <v>0.032962962962963</v>
      </c>
    </row>
    <row r="96" customFormat="false" ht="27" hidden="false" customHeight="false" outlineLevel="0" collapsed="false">
      <c r="B96" s="69" t="n">
        <v>44</v>
      </c>
      <c r="C96" s="44" t="n">
        <v>84</v>
      </c>
      <c r="D96" s="51" t="s">
        <v>106</v>
      </c>
      <c r="E96" s="52" t="s">
        <v>52</v>
      </c>
      <c r="F96" s="52" t="n">
        <v>1983</v>
      </c>
      <c r="G96" s="47" t="n">
        <v>570</v>
      </c>
      <c r="H96" s="53"/>
      <c r="I96" s="49" t="n">
        <v>0.032974537037037</v>
      </c>
    </row>
    <row r="97" customFormat="false" ht="27" hidden="false" customHeight="false" outlineLevel="0" collapsed="false">
      <c r="B97" s="69" t="n">
        <v>45</v>
      </c>
      <c r="C97" s="44" t="n">
        <v>36</v>
      </c>
      <c r="D97" s="51" t="s">
        <v>107</v>
      </c>
      <c r="E97" s="52" t="s">
        <v>52</v>
      </c>
      <c r="F97" s="52" t="n">
        <v>1983</v>
      </c>
      <c r="G97" s="40" t="n">
        <v>560</v>
      </c>
      <c r="H97" s="53"/>
      <c r="I97" s="49" t="n">
        <v>0.033125</v>
      </c>
    </row>
    <row r="98" customFormat="false" ht="27" hidden="false" customHeight="false" outlineLevel="0" collapsed="false">
      <c r="B98" s="68" t="n">
        <v>46</v>
      </c>
      <c r="C98" s="44" t="n">
        <v>96</v>
      </c>
      <c r="D98" s="51" t="s">
        <v>108</v>
      </c>
      <c r="E98" s="52" t="s">
        <v>52</v>
      </c>
      <c r="F98" s="52" t="n">
        <v>1964</v>
      </c>
      <c r="G98" s="47" t="n">
        <v>550</v>
      </c>
      <c r="H98" s="53"/>
      <c r="I98" s="49" t="n">
        <v>0.0336689814814815</v>
      </c>
    </row>
    <row r="99" customFormat="false" ht="27" hidden="false" customHeight="false" outlineLevel="0" collapsed="false">
      <c r="B99" s="69" t="n">
        <v>47</v>
      </c>
      <c r="C99" s="44" t="n">
        <v>42</v>
      </c>
      <c r="D99" s="51" t="s">
        <v>109</v>
      </c>
      <c r="E99" s="52" t="s">
        <v>52</v>
      </c>
      <c r="F99" s="52" t="n">
        <v>1997</v>
      </c>
      <c r="G99" s="40" t="n">
        <v>540</v>
      </c>
      <c r="H99" s="53"/>
      <c r="I99" s="49" t="n">
        <v>0.0340046296296296</v>
      </c>
    </row>
    <row r="100" customFormat="false" ht="27" hidden="false" customHeight="false" outlineLevel="0" collapsed="false">
      <c r="B100" s="69" t="n">
        <v>48</v>
      </c>
      <c r="C100" s="50" t="n">
        <v>55</v>
      </c>
      <c r="D100" s="51" t="s">
        <v>110</v>
      </c>
      <c r="E100" s="52" t="s">
        <v>52</v>
      </c>
      <c r="F100" s="52" t="n">
        <v>1977</v>
      </c>
      <c r="G100" s="47" t="n">
        <v>530</v>
      </c>
      <c r="H100" s="53"/>
      <c r="I100" s="49" t="n">
        <v>0.0342592592592593</v>
      </c>
    </row>
    <row r="101" customFormat="false" ht="27" hidden="false" customHeight="false" outlineLevel="0" collapsed="false">
      <c r="B101" s="68" t="n">
        <v>49</v>
      </c>
      <c r="C101" s="50" t="n">
        <v>85</v>
      </c>
      <c r="D101" s="51" t="s">
        <v>111</v>
      </c>
      <c r="E101" s="52" t="s">
        <v>52</v>
      </c>
      <c r="F101" s="52" t="n">
        <v>1975</v>
      </c>
      <c r="G101" s="40" t="n">
        <v>520</v>
      </c>
      <c r="H101" s="53"/>
      <c r="I101" s="49" t="n">
        <v>0.034375</v>
      </c>
    </row>
    <row r="102" customFormat="false" ht="27" hidden="false" customHeight="false" outlineLevel="0" collapsed="false">
      <c r="B102" s="69" t="n">
        <v>50</v>
      </c>
      <c r="C102" s="50" t="n">
        <v>31</v>
      </c>
      <c r="D102" s="51" t="s">
        <v>112</v>
      </c>
      <c r="E102" s="52" t="s">
        <v>52</v>
      </c>
      <c r="F102" s="52" t="n">
        <v>1955</v>
      </c>
      <c r="G102" s="47" t="n">
        <v>510</v>
      </c>
      <c r="H102" s="53"/>
      <c r="I102" s="49" t="n">
        <v>0.0348958333333333</v>
      </c>
    </row>
    <row r="103" customFormat="false" ht="27" hidden="false" customHeight="false" outlineLevel="0" collapsed="false">
      <c r="B103" s="69" t="n">
        <v>51</v>
      </c>
      <c r="C103" s="44" t="n">
        <v>102</v>
      </c>
      <c r="D103" s="51" t="s">
        <v>113</v>
      </c>
      <c r="E103" s="52" t="s">
        <v>52</v>
      </c>
      <c r="F103" s="52" t="n">
        <v>1994</v>
      </c>
      <c r="G103" s="40" t="n">
        <v>500</v>
      </c>
      <c r="H103" s="53"/>
      <c r="I103" s="49" t="n">
        <v>0.0352893518518519</v>
      </c>
    </row>
    <row r="104" customFormat="false" ht="27" hidden="false" customHeight="false" outlineLevel="0" collapsed="false">
      <c r="B104" s="68" t="n">
        <v>52</v>
      </c>
      <c r="C104" s="50" t="n">
        <v>10</v>
      </c>
      <c r="D104" s="57" t="s">
        <v>114</v>
      </c>
      <c r="E104" s="58" t="s">
        <v>52</v>
      </c>
      <c r="F104" s="58" t="n">
        <v>1965</v>
      </c>
      <c r="G104" s="47" t="n">
        <v>490</v>
      </c>
      <c r="H104" s="59"/>
      <c r="I104" s="49" t="n">
        <v>0.0354282407407407</v>
      </c>
    </row>
    <row r="105" customFormat="false" ht="27" hidden="false" customHeight="false" outlineLevel="0" collapsed="false">
      <c r="B105" s="69" t="n">
        <v>53</v>
      </c>
      <c r="C105" s="44" t="n">
        <v>39</v>
      </c>
      <c r="D105" s="57" t="s">
        <v>115</v>
      </c>
      <c r="E105" s="58" t="s">
        <v>52</v>
      </c>
      <c r="F105" s="58" t="n">
        <v>1986</v>
      </c>
      <c r="G105" s="40" t="n">
        <v>480</v>
      </c>
      <c r="H105" s="59"/>
      <c r="I105" s="49" t="n">
        <v>0.0354398148148148</v>
      </c>
    </row>
    <row r="106" customFormat="false" ht="27" hidden="false" customHeight="false" outlineLevel="0" collapsed="false">
      <c r="B106" s="69" t="n">
        <v>54</v>
      </c>
      <c r="C106" s="50" t="n">
        <v>79</v>
      </c>
      <c r="D106" s="51" t="s">
        <v>116</v>
      </c>
      <c r="E106" s="52" t="s">
        <v>52</v>
      </c>
      <c r="F106" s="52" t="n">
        <v>1973</v>
      </c>
      <c r="G106" s="47" t="n">
        <v>470</v>
      </c>
      <c r="H106" s="53"/>
      <c r="I106" s="49" t="n">
        <v>0.0354976851851852</v>
      </c>
    </row>
    <row r="107" customFormat="false" ht="27" hidden="false" customHeight="false" outlineLevel="0" collapsed="false">
      <c r="B107" s="68" t="n">
        <v>55</v>
      </c>
      <c r="C107" s="44" t="n">
        <v>89</v>
      </c>
      <c r="D107" s="51" t="s">
        <v>117</v>
      </c>
      <c r="E107" s="52" t="s">
        <v>52</v>
      </c>
      <c r="F107" s="52" t="n">
        <v>1977</v>
      </c>
      <c r="G107" s="40" t="n">
        <v>460</v>
      </c>
      <c r="H107" s="53"/>
      <c r="I107" s="49" t="n">
        <v>0.0358333333333333</v>
      </c>
    </row>
    <row r="108" customFormat="false" ht="27" hidden="false" customHeight="false" outlineLevel="0" collapsed="false">
      <c r="B108" s="69" t="n">
        <v>56</v>
      </c>
      <c r="C108" s="44" t="n">
        <v>35</v>
      </c>
      <c r="D108" s="51" t="s">
        <v>118</v>
      </c>
      <c r="E108" s="52" t="s">
        <v>52</v>
      </c>
      <c r="F108" s="52" t="n">
        <v>1955</v>
      </c>
      <c r="G108" s="47" t="n">
        <v>450</v>
      </c>
      <c r="H108" s="53"/>
      <c r="I108" s="49" t="n">
        <v>0.0364930555555556</v>
      </c>
    </row>
    <row r="109" customFormat="false" ht="27" hidden="false" customHeight="false" outlineLevel="0" collapsed="false">
      <c r="B109" s="69" t="n">
        <v>57</v>
      </c>
      <c r="C109" s="44" t="n">
        <v>87</v>
      </c>
      <c r="D109" s="51" t="s">
        <v>119</v>
      </c>
      <c r="E109" s="52" t="s">
        <v>52</v>
      </c>
      <c r="F109" s="52" t="n">
        <v>1981</v>
      </c>
      <c r="G109" s="40" t="n">
        <v>440</v>
      </c>
      <c r="H109" s="53"/>
      <c r="I109" s="49" t="n">
        <v>0.0368518518518519</v>
      </c>
    </row>
    <row r="110" customFormat="false" ht="27" hidden="false" customHeight="false" outlineLevel="0" collapsed="false">
      <c r="B110" s="68" t="n">
        <v>58</v>
      </c>
      <c r="C110" s="50" t="n">
        <v>49</v>
      </c>
      <c r="D110" s="51" t="s">
        <v>120</v>
      </c>
      <c r="E110" s="52" t="s">
        <v>52</v>
      </c>
      <c r="F110" s="52" t="n">
        <v>1957</v>
      </c>
      <c r="G110" s="47" t="n">
        <v>430</v>
      </c>
      <c r="H110" s="53"/>
      <c r="I110" s="49" t="n">
        <v>0.0371180555555556</v>
      </c>
    </row>
    <row r="111" customFormat="false" ht="27" hidden="false" customHeight="false" outlineLevel="0" collapsed="false">
      <c r="B111" s="69" t="n">
        <v>59</v>
      </c>
      <c r="C111" s="50" t="n">
        <v>25</v>
      </c>
      <c r="D111" s="57" t="s">
        <v>121</v>
      </c>
      <c r="E111" s="58" t="s">
        <v>52</v>
      </c>
      <c r="F111" s="58" t="n">
        <v>1956</v>
      </c>
      <c r="G111" s="40" t="n">
        <v>420</v>
      </c>
      <c r="H111" s="59"/>
      <c r="I111" s="49" t="n">
        <v>0.0372337962962963</v>
      </c>
    </row>
    <row r="112" customFormat="false" ht="27" hidden="false" customHeight="false" outlineLevel="0" collapsed="false">
      <c r="B112" s="69" t="n">
        <v>60</v>
      </c>
      <c r="C112" s="44" t="n">
        <v>50</v>
      </c>
      <c r="D112" s="45" t="s">
        <v>122</v>
      </c>
      <c r="E112" s="46" t="s">
        <v>52</v>
      </c>
      <c r="F112" s="46" t="n">
        <v>1974</v>
      </c>
      <c r="G112" s="47" t="n">
        <v>410</v>
      </c>
      <c r="H112" s="48"/>
      <c r="I112" s="49" t="n">
        <v>0.0378009259259259</v>
      </c>
    </row>
    <row r="113" customFormat="false" ht="27" hidden="false" customHeight="false" outlineLevel="0" collapsed="false">
      <c r="B113" s="68" t="n">
        <v>61</v>
      </c>
      <c r="C113" s="50" t="n">
        <v>28</v>
      </c>
      <c r="D113" s="45" t="s">
        <v>123</v>
      </c>
      <c r="E113" s="46" t="s">
        <v>52</v>
      </c>
      <c r="F113" s="81" t="n">
        <v>1961</v>
      </c>
      <c r="G113" s="40" t="n">
        <v>400</v>
      </c>
      <c r="H113" s="48"/>
      <c r="I113" s="49" t="n">
        <v>0.0381597222222222</v>
      </c>
    </row>
    <row r="114" customFormat="false" ht="27" hidden="false" customHeight="false" outlineLevel="0" collapsed="false">
      <c r="B114" s="69" t="n">
        <v>62</v>
      </c>
      <c r="C114" s="44" t="n">
        <v>54</v>
      </c>
      <c r="D114" s="51" t="s">
        <v>124</v>
      </c>
      <c r="E114" s="52" t="s">
        <v>52</v>
      </c>
      <c r="F114" s="52" t="n">
        <v>1958</v>
      </c>
      <c r="G114" s="47" t="n">
        <v>390</v>
      </c>
      <c r="H114" s="53"/>
      <c r="I114" s="49" t="n">
        <v>0.0396296296296296</v>
      </c>
    </row>
    <row r="115" customFormat="false" ht="27" hidden="false" customHeight="false" outlineLevel="0" collapsed="false">
      <c r="B115" s="69" t="n">
        <v>63</v>
      </c>
      <c r="C115" s="50" t="n">
        <v>88</v>
      </c>
      <c r="D115" s="51" t="s">
        <v>125</v>
      </c>
      <c r="E115" s="52" t="s">
        <v>52</v>
      </c>
      <c r="F115" s="52" t="n">
        <v>1995</v>
      </c>
      <c r="G115" s="40" t="n">
        <v>380</v>
      </c>
      <c r="H115" s="53"/>
      <c r="I115" s="49" t="n">
        <v>0.0403009259259259</v>
      </c>
    </row>
    <row r="116" customFormat="false" ht="27" hidden="false" customHeight="false" outlineLevel="0" collapsed="false">
      <c r="B116" s="68" t="n">
        <v>64</v>
      </c>
      <c r="C116" s="50" t="n">
        <v>4</v>
      </c>
      <c r="D116" s="51" t="s">
        <v>126</v>
      </c>
      <c r="E116" s="52" t="s">
        <v>52</v>
      </c>
      <c r="F116" s="52" t="n">
        <v>1981</v>
      </c>
      <c r="G116" s="47" t="n">
        <v>370</v>
      </c>
      <c r="H116" s="53"/>
      <c r="I116" s="49" t="n">
        <v>0.0406481481481482</v>
      </c>
    </row>
    <row r="117" customFormat="false" ht="27.75" hidden="false" customHeight="false" outlineLevel="0" collapsed="false">
      <c r="B117" s="82" t="n">
        <v>65</v>
      </c>
      <c r="C117" s="83" t="n">
        <v>77</v>
      </c>
      <c r="D117" s="84" t="s">
        <v>127</v>
      </c>
      <c r="E117" s="85" t="s">
        <v>52</v>
      </c>
      <c r="F117" s="85" t="n">
        <v>1979</v>
      </c>
      <c r="G117" s="86" t="n">
        <v>360</v>
      </c>
      <c r="H117" s="87"/>
      <c r="I117" s="88" t="n">
        <v>0.0410648148148148</v>
      </c>
    </row>
  </sheetData>
  <mergeCells count="10">
    <mergeCell ref="B2:I2"/>
    <mergeCell ref="B3:I3"/>
    <mergeCell ref="D4:F4"/>
    <mergeCell ref="G4:H4"/>
    <mergeCell ref="D5:F5"/>
    <mergeCell ref="B6:D6"/>
    <mergeCell ref="B7:D7"/>
    <mergeCell ref="B11:I11"/>
    <mergeCell ref="B41:I41"/>
    <mergeCell ref="B52:I52"/>
  </mergeCells>
  <dataValidations count="2">
    <dataValidation allowBlank="true" errorStyle="stop" operator="between" showDropDown="false" showErrorMessage="true" showInputMessage="false" sqref="D4:F4" type="list">
      <formula1>Стиль</formula1>
      <formula2>0</formula2>
    </dataValidation>
    <dataValidation allowBlank="true" errorStyle="stop" operator="between" showDropDown="false" showErrorMessage="true" showInputMessage="false" sqref="D5:F5 E6" type="list">
      <formula1>Тип_гонки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7" zeroHeight="false" outlineLevelRow="0" outlineLevelCol="0"/>
  <cols>
    <col collapsed="false" customWidth="true" hidden="false" outlineLevel="0" max="2" min="2" style="89" width="9.14"/>
    <col collapsed="false" customWidth="true" hidden="false" outlineLevel="0" max="4" min="4" style="0" width="56.14"/>
    <col collapsed="false" customWidth="true" hidden="false" outlineLevel="0" max="5" min="5" style="90" width="9.14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6.99"/>
    <col collapsed="false" customWidth="true" hidden="false" outlineLevel="0" max="9" min="9" style="0" width="14.7"/>
  </cols>
  <sheetData>
    <row r="1" customFormat="false" ht="27.75" hidden="false" customHeight="fals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false" outlineLevel="0" collapsed="false">
      <c r="B4" s="3"/>
      <c r="C4" s="4"/>
      <c r="D4" s="5"/>
      <c r="E4" s="5"/>
      <c r="F4" s="5"/>
      <c r="G4" s="6"/>
      <c r="H4" s="6"/>
      <c r="I4" s="7"/>
    </row>
    <row r="5" customFormat="false" ht="27" hidden="false" customHeight="false" outlineLevel="0" collapsed="false">
      <c r="B5" s="8"/>
      <c r="C5" s="4"/>
      <c r="D5" s="5"/>
      <c r="E5" s="5"/>
      <c r="F5" s="5"/>
      <c r="G5" s="9"/>
      <c r="H5" s="9"/>
      <c r="I5" s="10" t="s">
        <v>2</v>
      </c>
    </row>
    <row r="6" customFormat="false" ht="20.25" hidden="false" customHeight="true" outlineLevel="0" collapsed="false">
      <c r="B6" s="11" t="s">
        <v>3</v>
      </c>
      <c r="C6" s="11"/>
      <c r="D6" s="11"/>
      <c r="E6" s="12"/>
      <c r="F6" s="13" t="s">
        <v>4</v>
      </c>
      <c r="G6" s="13"/>
      <c r="H6" s="14"/>
      <c r="I6" s="15" t="s">
        <v>5</v>
      </c>
    </row>
    <row r="7" customFormat="false" ht="20.25" hidden="false" customHeight="false" outlineLevel="0" collapsed="false">
      <c r="B7" s="16" t="s">
        <v>6</v>
      </c>
      <c r="C7" s="16"/>
      <c r="D7" s="16"/>
      <c r="E7" s="17"/>
      <c r="F7" s="13" t="s">
        <v>7</v>
      </c>
      <c r="G7" s="13"/>
      <c r="H7" s="14"/>
      <c r="I7" s="15" t="s">
        <v>8</v>
      </c>
    </row>
    <row r="8" customFormat="false" ht="27" hidden="false" customHeight="false" outlineLevel="0" collapsed="false">
      <c r="B8" s="18"/>
      <c r="C8" s="13"/>
      <c r="D8" s="19" t="s">
        <v>9</v>
      </c>
      <c r="E8" s="17"/>
      <c r="F8" s="20"/>
      <c r="G8" s="21"/>
      <c r="H8" s="21"/>
      <c r="I8" s="22"/>
    </row>
    <row r="9" customFormat="false" ht="27" hidden="false" customHeight="false" outlineLevel="0" collapsed="false">
      <c r="B9" s="91"/>
      <c r="C9" s="92"/>
      <c r="D9" s="92"/>
      <c r="E9" s="93"/>
      <c r="F9" s="94"/>
      <c r="G9" s="95"/>
      <c r="H9" s="95"/>
      <c r="I9" s="96"/>
    </row>
    <row r="10" customFormat="false" ht="72.75" hidden="false" customHeight="false" outlineLevel="0" collapsed="false">
      <c r="B10" s="97" t="s">
        <v>10</v>
      </c>
      <c r="C10" s="98" t="s">
        <v>11</v>
      </c>
      <c r="D10" s="98" t="s">
        <v>12</v>
      </c>
      <c r="E10" s="98" t="s">
        <v>13</v>
      </c>
      <c r="F10" s="99" t="s">
        <v>14</v>
      </c>
      <c r="G10" s="100" t="s">
        <v>15</v>
      </c>
      <c r="H10" s="101" t="s">
        <v>16</v>
      </c>
      <c r="I10" s="102" t="s">
        <v>17</v>
      </c>
    </row>
    <row r="11" customFormat="false" ht="26.25" hidden="false" customHeight="true" outlineLevel="0" collapsed="false">
      <c r="B11" s="103" t="s">
        <v>128</v>
      </c>
      <c r="C11" s="103"/>
      <c r="D11" s="103"/>
      <c r="E11" s="103"/>
      <c r="F11" s="103"/>
      <c r="G11" s="103"/>
      <c r="H11" s="103"/>
      <c r="I11" s="103"/>
    </row>
    <row r="12" customFormat="false" ht="27" hidden="false" customHeight="false" outlineLevel="0" collapsed="false">
      <c r="B12" s="104" t="s">
        <v>129</v>
      </c>
      <c r="C12" s="37" t="n">
        <v>103</v>
      </c>
      <c r="D12" s="38" t="s">
        <v>59</v>
      </c>
      <c r="E12" s="39" t="s">
        <v>52</v>
      </c>
      <c r="F12" s="39" t="n">
        <v>1939</v>
      </c>
      <c r="G12" s="40" t="n">
        <v>1000</v>
      </c>
      <c r="H12" s="41"/>
      <c r="I12" s="42" t="n">
        <v>0.0222800925925926</v>
      </c>
    </row>
    <row r="13" customFormat="false" ht="27.75" hidden="false" customHeight="false" outlineLevel="0" collapsed="false">
      <c r="B13" s="105" t="s">
        <v>130</v>
      </c>
      <c r="C13" s="70" t="n">
        <v>70</v>
      </c>
      <c r="D13" s="62" t="s">
        <v>60</v>
      </c>
      <c r="E13" s="63" t="s">
        <v>52</v>
      </c>
      <c r="F13" s="63" t="n">
        <v>1938</v>
      </c>
      <c r="G13" s="64" t="n">
        <v>990</v>
      </c>
      <c r="H13" s="65"/>
      <c r="I13" s="66" t="n">
        <v>0.0275810185185185</v>
      </c>
    </row>
    <row r="14" customFormat="false" ht="26.25" hidden="false" customHeight="true" outlineLevel="0" collapsed="false">
      <c r="B14" s="103" t="s">
        <v>131</v>
      </c>
      <c r="C14" s="103"/>
      <c r="D14" s="103"/>
      <c r="E14" s="103"/>
      <c r="F14" s="103"/>
      <c r="G14" s="103"/>
      <c r="H14" s="103"/>
      <c r="I14" s="103"/>
    </row>
    <row r="15" customFormat="false" ht="27" hidden="false" customHeight="false" outlineLevel="0" collapsed="false">
      <c r="B15" s="104" t="s">
        <v>129</v>
      </c>
      <c r="C15" s="106" t="n">
        <v>23</v>
      </c>
      <c r="D15" s="107" t="s">
        <v>29</v>
      </c>
      <c r="E15" s="108" t="s">
        <v>20</v>
      </c>
      <c r="F15" s="108" t="n">
        <v>1954</v>
      </c>
      <c r="G15" s="40" t="n">
        <v>1000</v>
      </c>
      <c r="H15" s="109"/>
      <c r="I15" s="42" t="n">
        <v>0.0193518518518519</v>
      </c>
    </row>
    <row r="16" customFormat="false" ht="27" hidden="false" customHeight="false" outlineLevel="0" collapsed="false">
      <c r="B16" s="110" t="s">
        <v>130</v>
      </c>
      <c r="C16" s="44" t="n">
        <v>71</v>
      </c>
      <c r="D16" s="51" t="s">
        <v>46</v>
      </c>
      <c r="E16" s="52" t="s">
        <v>20</v>
      </c>
      <c r="F16" s="52" t="n">
        <v>1946</v>
      </c>
      <c r="G16" s="47" t="n">
        <v>990</v>
      </c>
      <c r="H16" s="53"/>
      <c r="I16" s="49" t="n">
        <v>0.0255092592592593</v>
      </c>
    </row>
    <row r="17" customFormat="false" ht="27.75" hidden="false" customHeight="false" outlineLevel="0" collapsed="false">
      <c r="B17" s="105" t="s">
        <v>132</v>
      </c>
      <c r="C17" s="61" t="n">
        <v>12</v>
      </c>
      <c r="D17" s="62" t="s">
        <v>48</v>
      </c>
      <c r="E17" s="63" t="s">
        <v>20</v>
      </c>
      <c r="F17" s="63" t="n">
        <v>1949</v>
      </c>
      <c r="G17" s="64" t="n">
        <v>980</v>
      </c>
      <c r="H17" s="65"/>
      <c r="I17" s="66" t="s">
        <v>49</v>
      </c>
    </row>
    <row r="18" customFormat="false" ht="26.25" hidden="false" customHeight="true" outlineLevel="0" collapsed="false">
      <c r="B18" s="103" t="s">
        <v>133</v>
      </c>
      <c r="C18" s="103"/>
      <c r="D18" s="103"/>
      <c r="E18" s="103"/>
      <c r="F18" s="103"/>
      <c r="G18" s="103"/>
      <c r="H18" s="103"/>
      <c r="I18" s="103"/>
    </row>
    <row r="19" customFormat="false" ht="27" hidden="false" customHeight="false" outlineLevel="0" collapsed="false">
      <c r="B19" s="104" t="s">
        <v>129</v>
      </c>
      <c r="C19" s="37" t="n">
        <v>100</v>
      </c>
      <c r="D19" s="38" t="s">
        <v>51</v>
      </c>
      <c r="E19" s="39" t="s">
        <v>52</v>
      </c>
      <c r="F19" s="39" t="n">
        <v>1952</v>
      </c>
      <c r="G19" s="40" t="n">
        <v>1000</v>
      </c>
      <c r="H19" s="41"/>
      <c r="I19" s="42" t="n">
        <v>0.0156481481481482</v>
      </c>
    </row>
    <row r="20" customFormat="false" ht="27" hidden="false" customHeight="false" outlineLevel="0" collapsed="false">
      <c r="B20" s="111" t="s">
        <v>130</v>
      </c>
      <c r="C20" s="50" t="n">
        <v>7</v>
      </c>
      <c r="D20" s="51" t="s">
        <v>55</v>
      </c>
      <c r="E20" s="52" t="s">
        <v>52</v>
      </c>
      <c r="F20" s="52" t="n">
        <v>1954</v>
      </c>
      <c r="G20" s="47" t="n">
        <v>990</v>
      </c>
      <c r="H20" s="53"/>
      <c r="I20" s="49" t="n">
        <v>0.0178009259259259</v>
      </c>
    </row>
    <row r="21" customFormat="false" ht="27" hidden="false" customHeight="false" outlineLevel="0" collapsed="false">
      <c r="B21" s="111" t="s">
        <v>132</v>
      </c>
      <c r="C21" s="44" t="n">
        <v>6</v>
      </c>
      <c r="D21" s="51" t="s">
        <v>56</v>
      </c>
      <c r="E21" s="52" t="s">
        <v>52</v>
      </c>
      <c r="F21" s="52" t="n">
        <v>1947</v>
      </c>
      <c r="G21" s="40" t="n">
        <v>980</v>
      </c>
      <c r="H21" s="53"/>
      <c r="I21" s="49" t="n">
        <v>0.017962962962963</v>
      </c>
    </row>
    <row r="22" customFormat="false" ht="27" hidden="false" customHeight="false" outlineLevel="0" collapsed="false">
      <c r="B22" s="111" t="s">
        <v>134</v>
      </c>
      <c r="C22" s="44" t="n">
        <v>41</v>
      </c>
      <c r="D22" s="51" t="s">
        <v>57</v>
      </c>
      <c r="E22" s="52" t="s">
        <v>52</v>
      </c>
      <c r="F22" s="52" t="n">
        <v>1948</v>
      </c>
      <c r="G22" s="47" t="n">
        <v>970</v>
      </c>
      <c r="H22" s="53"/>
      <c r="I22" s="49" t="n">
        <v>0.0190277777777778</v>
      </c>
    </row>
    <row r="23" customFormat="false" ht="27.75" hidden="false" customHeight="false" outlineLevel="0" collapsed="false">
      <c r="B23" s="112" t="n">
        <v>5</v>
      </c>
      <c r="C23" s="70" t="n">
        <v>13</v>
      </c>
      <c r="D23" s="62" t="s">
        <v>58</v>
      </c>
      <c r="E23" s="63" t="s">
        <v>52</v>
      </c>
      <c r="F23" s="63" t="n">
        <v>1946</v>
      </c>
      <c r="G23" s="40" t="n">
        <v>960</v>
      </c>
      <c r="H23" s="65"/>
      <c r="I23" s="66" t="n">
        <v>0.0206365740740741</v>
      </c>
    </row>
    <row r="24" customFormat="false" ht="26.25" hidden="false" customHeight="true" outlineLevel="0" collapsed="false">
      <c r="B24" s="113" t="s">
        <v>135</v>
      </c>
      <c r="C24" s="113"/>
      <c r="D24" s="113"/>
      <c r="E24" s="113"/>
      <c r="F24" s="113"/>
      <c r="G24" s="113"/>
      <c r="H24" s="113"/>
      <c r="I24" s="113"/>
    </row>
    <row r="25" customFormat="false" ht="27" hidden="false" customHeight="false" outlineLevel="0" collapsed="false">
      <c r="B25" s="68" t="n">
        <v>1</v>
      </c>
      <c r="C25" s="106" t="n">
        <v>24</v>
      </c>
      <c r="D25" s="38" t="s">
        <v>23</v>
      </c>
      <c r="E25" s="39" t="s">
        <v>20</v>
      </c>
      <c r="F25" s="39" t="n">
        <v>1962</v>
      </c>
      <c r="G25" s="40" t="n">
        <v>1000</v>
      </c>
      <c r="H25" s="41"/>
      <c r="I25" s="42" t="n">
        <v>0.0168287037037037</v>
      </c>
    </row>
    <row r="26" customFormat="false" ht="27" hidden="false" customHeight="false" outlineLevel="0" collapsed="false">
      <c r="B26" s="69" t="n">
        <v>2</v>
      </c>
      <c r="C26" s="50" t="n">
        <v>34</v>
      </c>
      <c r="D26" s="60" t="s">
        <v>30</v>
      </c>
      <c r="E26" s="50" t="s">
        <v>20</v>
      </c>
      <c r="F26" s="50" t="n">
        <v>1963</v>
      </c>
      <c r="G26" s="47" t="n">
        <v>990</v>
      </c>
      <c r="H26" s="53"/>
      <c r="I26" s="49" t="n">
        <v>0.0194675925925926</v>
      </c>
    </row>
    <row r="27" customFormat="false" ht="27" hidden="false" customHeight="false" outlineLevel="0" collapsed="false">
      <c r="B27" s="69" t="n">
        <v>3</v>
      </c>
      <c r="C27" s="44" t="n">
        <v>5</v>
      </c>
      <c r="D27" s="51" t="s">
        <v>31</v>
      </c>
      <c r="E27" s="52" t="s">
        <v>20</v>
      </c>
      <c r="F27" s="52" t="n">
        <v>1958</v>
      </c>
      <c r="G27" s="40" t="n">
        <v>980</v>
      </c>
      <c r="H27" s="53"/>
      <c r="I27" s="49" t="n">
        <v>0.019537037037037</v>
      </c>
    </row>
    <row r="28" customFormat="false" ht="27" hidden="false" customHeight="false" outlineLevel="0" collapsed="false">
      <c r="B28" s="69" t="n">
        <v>4</v>
      </c>
      <c r="C28" s="44" t="n">
        <v>9</v>
      </c>
      <c r="D28" s="57" t="s">
        <v>37</v>
      </c>
      <c r="E28" s="58" t="s">
        <v>20</v>
      </c>
      <c r="F28" s="58" t="n">
        <v>1958</v>
      </c>
      <c r="G28" s="47" t="n">
        <v>970</v>
      </c>
      <c r="H28" s="59"/>
      <c r="I28" s="49" t="n">
        <v>0.0206712962962963</v>
      </c>
    </row>
    <row r="29" customFormat="false" ht="27" hidden="false" customHeight="false" outlineLevel="0" collapsed="false">
      <c r="B29" s="110" t="s">
        <v>136</v>
      </c>
      <c r="C29" s="44" t="n">
        <v>8</v>
      </c>
      <c r="D29" s="51" t="s">
        <v>43</v>
      </c>
      <c r="E29" s="52" t="s">
        <v>20</v>
      </c>
      <c r="F29" s="52" t="n">
        <v>1962</v>
      </c>
      <c r="G29" s="40" t="n">
        <v>960</v>
      </c>
      <c r="H29" s="53"/>
      <c r="I29" s="49" t="n">
        <v>0.0229976851851852</v>
      </c>
    </row>
    <row r="30" customFormat="false" ht="27.75" hidden="false" customHeight="false" outlineLevel="0" collapsed="false">
      <c r="B30" s="114" t="s">
        <v>137</v>
      </c>
      <c r="C30" s="70" t="n">
        <v>67</v>
      </c>
      <c r="D30" s="62" t="s">
        <v>45</v>
      </c>
      <c r="E30" s="63" t="s">
        <v>20</v>
      </c>
      <c r="F30" s="63" t="n">
        <v>1958</v>
      </c>
      <c r="G30" s="47" t="n">
        <v>950</v>
      </c>
      <c r="H30" s="65"/>
      <c r="I30" s="66" t="n">
        <v>0.0241203703703704</v>
      </c>
    </row>
    <row r="31" customFormat="false" ht="26.25" hidden="false" customHeight="true" outlineLevel="0" collapsed="false">
      <c r="B31" s="103" t="s">
        <v>138</v>
      </c>
      <c r="C31" s="103"/>
      <c r="D31" s="103"/>
      <c r="E31" s="103"/>
      <c r="F31" s="103"/>
      <c r="G31" s="103"/>
      <c r="H31" s="103"/>
      <c r="I31" s="103"/>
    </row>
    <row r="32" customFormat="false" ht="27" hidden="false" customHeight="false" outlineLevel="0" collapsed="false">
      <c r="B32" s="104" t="s">
        <v>129</v>
      </c>
      <c r="C32" s="106" t="n">
        <v>68</v>
      </c>
      <c r="D32" s="38" t="s">
        <v>79</v>
      </c>
      <c r="E32" s="39" t="s">
        <v>52</v>
      </c>
      <c r="F32" s="39" t="n">
        <v>1963</v>
      </c>
      <c r="G32" s="40" t="n">
        <v>1000</v>
      </c>
      <c r="H32" s="41"/>
      <c r="I32" s="42" t="n">
        <v>0.0289236111111111</v>
      </c>
    </row>
    <row r="33" customFormat="false" ht="27" hidden="false" customHeight="false" outlineLevel="0" collapsed="false">
      <c r="B33" s="111" t="s">
        <v>130</v>
      </c>
      <c r="C33" s="44" t="n">
        <v>3</v>
      </c>
      <c r="D33" s="51" t="s">
        <v>84</v>
      </c>
      <c r="E33" s="52" t="s">
        <v>52</v>
      </c>
      <c r="F33" s="52" t="n">
        <v>1962</v>
      </c>
      <c r="G33" s="47" t="n">
        <v>990</v>
      </c>
      <c r="H33" s="53"/>
      <c r="I33" s="49" t="n">
        <v>0.0306597222222222</v>
      </c>
    </row>
    <row r="34" customFormat="false" ht="27" hidden="false" customHeight="false" outlineLevel="0" collapsed="false">
      <c r="B34" s="111" t="s">
        <v>132</v>
      </c>
      <c r="C34" s="44" t="n">
        <v>78</v>
      </c>
      <c r="D34" s="51" t="s">
        <v>87</v>
      </c>
      <c r="E34" s="52" t="s">
        <v>52</v>
      </c>
      <c r="F34" s="52" t="n">
        <v>1959</v>
      </c>
      <c r="G34" s="40" t="n">
        <v>980</v>
      </c>
      <c r="H34" s="53"/>
      <c r="I34" s="49" t="n">
        <v>0.0312268518518519</v>
      </c>
    </row>
    <row r="35" customFormat="false" ht="27" hidden="false" customHeight="false" outlineLevel="0" collapsed="false">
      <c r="B35" s="104" t="s">
        <v>134</v>
      </c>
      <c r="C35" s="50" t="n">
        <v>43</v>
      </c>
      <c r="D35" s="51" t="s">
        <v>95</v>
      </c>
      <c r="E35" s="52" t="s">
        <v>52</v>
      </c>
      <c r="F35" s="52" t="n">
        <v>1963</v>
      </c>
      <c r="G35" s="47" t="n">
        <v>970</v>
      </c>
      <c r="H35" s="53"/>
      <c r="I35" s="49" t="n">
        <v>0.0320833333333333</v>
      </c>
    </row>
    <row r="36" customFormat="false" ht="27" hidden="false" customHeight="false" outlineLevel="0" collapsed="false">
      <c r="B36" s="111" t="s">
        <v>136</v>
      </c>
      <c r="C36" s="44" t="n">
        <v>30</v>
      </c>
      <c r="D36" s="57" t="s">
        <v>98</v>
      </c>
      <c r="E36" s="58" t="s">
        <v>52</v>
      </c>
      <c r="F36" s="58" t="n">
        <v>1960</v>
      </c>
      <c r="G36" s="40" t="n">
        <v>960</v>
      </c>
      <c r="H36" s="59"/>
      <c r="I36" s="49" t="n">
        <v>0.032337962962963</v>
      </c>
    </row>
    <row r="37" customFormat="false" ht="27" hidden="false" customHeight="false" outlineLevel="0" collapsed="false">
      <c r="B37" s="111" t="s">
        <v>137</v>
      </c>
      <c r="C37" s="44" t="n">
        <v>96</v>
      </c>
      <c r="D37" s="51" t="s">
        <v>108</v>
      </c>
      <c r="E37" s="52" t="s">
        <v>52</v>
      </c>
      <c r="F37" s="52" t="n">
        <v>1964</v>
      </c>
      <c r="G37" s="47" t="n">
        <v>950</v>
      </c>
      <c r="H37" s="53"/>
      <c r="I37" s="49" t="n">
        <v>0.0336689814814815</v>
      </c>
    </row>
    <row r="38" customFormat="false" ht="27" hidden="false" customHeight="false" outlineLevel="0" collapsed="false">
      <c r="B38" s="104" t="s">
        <v>139</v>
      </c>
      <c r="C38" s="50" t="n">
        <v>31</v>
      </c>
      <c r="D38" s="51" t="s">
        <v>112</v>
      </c>
      <c r="E38" s="52" t="s">
        <v>52</v>
      </c>
      <c r="F38" s="52" t="n">
        <v>1955</v>
      </c>
      <c r="G38" s="40" t="n">
        <v>940</v>
      </c>
      <c r="H38" s="53"/>
      <c r="I38" s="49" t="n">
        <v>0.0348958333333333</v>
      </c>
    </row>
    <row r="39" customFormat="false" ht="27" hidden="false" customHeight="false" outlineLevel="0" collapsed="false">
      <c r="B39" s="111" t="s">
        <v>140</v>
      </c>
      <c r="C39" s="44" t="n">
        <v>35</v>
      </c>
      <c r="D39" s="51" t="s">
        <v>118</v>
      </c>
      <c r="E39" s="52" t="s">
        <v>52</v>
      </c>
      <c r="F39" s="52" t="n">
        <v>1955</v>
      </c>
      <c r="G39" s="47" t="n">
        <v>930</v>
      </c>
      <c r="H39" s="53"/>
      <c r="I39" s="49" t="n">
        <v>0.0364930555555556</v>
      </c>
    </row>
    <row r="40" customFormat="false" ht="27" hidden="false" customHeight="false" outlineLevel="0" collapsed="false">
      <c r="B40" s="111" t="s">
        <v>141</v>
      </c>
      <c r="C40" s="50" t="n">
        <v>49</v>
      </c>
      <c r="D40" s="51" t="s">
        <v>120</v>
      </c>
      <c r="E40" s="52" t="s">
        <v>52</v>
      </c>
      <c r="F40" s="52" t="n">
        <v>1957</v>
      </c>
      <c r="G40" s="40" t="n">
        <v>920</v>
      </c>
      <c r="H40" s="53"/>
      <c r="I40" s="49" t="n">
        <v>0.0371180555555556</v>
      </c>
    </row>
    <row r="41" customFormat="false" ht="27" hidden="false" customHeight="false" outlineLevel="0" collapsed="false">
      <c r="B41" s="104" t="s">
        <v>142</v>
      </c>
      <c r="C41" s="50" t="n">
        <v>25</v>
      </c>
      <c r="D41" s="57" t="s">
        <v>121</v>
      </c>
      <c r="E41" s="58" t="s">
        <v>52</v>
      </c>
      <c r="F41" s="58" t="n">
        <v>1956</v>
      </c>
      <c r="G41" s="47" t="n">
        <v>910</v>
      </c>
      <c r="H41" s="59"/>
      <c r="I41" s="49" t="n">
        <v>0.0372337962962963</v>
      </c>
    </row>
    <row r="42" customFormat="false" ht="27" hidden="false" customHeight="false" outlineLevel="0" collapsed="false">
      <c r="B42" s="111" t="s">
        <v>143</v>
      </c>
      <c r="C42" s="50" t="n">
        <v>28</v>
      </c>
      <c r="D42" s="45" t="s">
        <v>123</v>
      </c>
      <c r="E42" s="46" t="s">
        <v>52</v>
      </c>
      <c r="F42" s="81" t="n">
        <v>1961</v>
      </c>
      <c r="G42" s="40" t="n">
        <v>900</v>
      </c>
      <c r="H42" s="48"/>
      <c r="I42" s="49" t="n">
        <v>0.0381597222222222</v>
      </c>
    </row>
    <row r="43" customFormat="false" ht="27.75" hidden="false" customHeight="false" outlineLevel="0" collapsed="false">
      <c r="B43" s="111" t="s">
        <v>144</v>
      </c>
      <c r="C43" s="61" t="n">
        <v>54</v>
      </c>
      <c r="D43" s="62" t="s">
        <v>124</v>
      </c>
      <c r="E43" s="63" t="s">
        <v>52</v>
      </c>
      <c r="F43" s="63" t="n">
        <v>1958</v>
      </c>
      <c r="G43" s="47" t="n">
        <v>890</v>
      </c>
      <c r="H43" s="65"/>
      <c r="I43" s="66" t="n">
        <v>0.0396296296296296</v>
      </c>
    </row>
    <row r="44" customFormat="false" ht="26.25" hidden="false" customHeight="false" outlineLevel="0" collapsed="false">
      <c r="B44" s="113" t="s">
        <v>145</v>
      </c>
      <c r="C44" s="113"/>
      <c r="D44" s="113"/>
      <c r="E44" s="113"/>
      <c r="F44" s="113"/>
      <c r="G44" s="113"/>
      <c r="H44" s="113"/>
      <c r="I44" s="113"/>
    </row>
    <row r="45" customFormat="false" ht="27" hidden="false" customHeight="false" outlineLevel="0" collapsed="false">
      <c r="B45" s="68" t="n">
        <v>1</v>
      </c>
      <c r="C45" s="106" t="n">
        <v>38</v>
      </c>
      <c r="D45" s="38" t="s">
        <v>36</v>
      </c>
      <c r="E45" s="39" t="s">
        <v>20</v>
      </c>
      <c r="F45" s="39" t="n">
        <v>1970</v>
      </c>
      <c r="G45" s="40" t="n">
        <v>1000</v>
      </c>
      <c r="H45" s="41"/>
      <c r="I45" s="42" t="n">
        <v>0.0203009259259259</v>
      </c>
    </row>
    <row r="46" customFormat="false" ht="27.75" hidden="false" customHeight="false" outlineLevel="0" collapsed="false">
      <c r="B46" s="112" t="n">
        <v>2</v>
      </c>
      <c r="C46" s="61" t="n">
        <v>92</v>
      </c>
      <c r="D46" s="62" t="s">
        <v>42</v>
      </c>
      <c r="E46" s="63" t="s">
        <v>20</v>
      </c>
      <c r="F46" s="63" t="n">
        <v>1967</v>
      </c>
      <c r="G46" s="64" t="n">
        <v>990</v>
      </c>
      <c r="H46" s="65"/>
      <c r="I46" s="66" t="n">
        <v>0.0224652777777778</v>
      </c>
    </row>
    <row r="47" customFormat="false" ht="26.25" hidden="false" customHeight="false" outlineLevel="0" collapsed="false">
      <c r="B47" s="113" t="s">
        <v>146</v>
      </c>
      <c r="C47" s="113"/>
      <c r="D47" s="113"/>
      <c r="E47" s="113"/>
      <c r="F47" s="113"/>
      <c r="G47" s="113"/>
      <c r="H47" s="113"/>
      <c r="I47" s="113"/>
    </row>
    <row r="48" customFormat="false" ht="27" hidden="false" customHeight="false" outlineLevel="0" collapsed="false">
      <c r="B48" s="68" t="n">
        <v>1</v>
      </c>
      <c r="C48" s="106" t="n">
        <v>45</v>
      </c>
      <c r="D48" s="115" t="s">
        <v>64</v>
      </c>
      <c r="E48" s="37" t="s">
        <v>52</v>
      </c>
      <c r="F48" s="37" t="n">
        <v>1974</v>
      </c>
      <c r="G48" s="116" t="n">
        <v>1000</v>
      </c>
      <c r="H48" s="117"/>
      <c r="I48" s="118" t="n">
        <v>0.027337962962963</v>
      </c>
    </row>
    <row r="49" customFormat="false" ht="27" hidden="false" customHeight="false" outlineLevel="0" collapsed="false">
      <c r="B49" s="69" t="n">
        <v>2</v>
      </c>
      <c r="C49" s="44" t="n">
        <v>14</v>
      </c>
      <c r="D49" s="60" t="s">
        <v>75</v>
      </c>
      <c r="E49" s="50" t="s">
        <v>52</v>
      </c>
      <c r="F49" s="50" t="n">
        <v>1974</v>
      </c>
      <c r="G49" s="47" t="n">
        <v>990</v>
      </c>
      <c r="H49" s="41"/>
      <c r="I49" s="49" t="n">
        <v>0.0286574074074074</v>
      </c>
    </row>
    <row r="50" customFormat="false" ht="27" hidden="false" customHeight="false" outlineLevel="0" collapsed="false">
      <c r="B50" s="69" t="n">
        <v>3</v>
      </c>
      <c r="C50" s="44" t="n">
        <v>2</v>
      </c>
      <c r="D50" s="51" t="s">
        <v>96</v>
      </c>
      <c r="E50" s="52" t="s">
        <v>52</v>
      </c>
      <c r="F50" s="52" t="n">
        <v>1970</v>
      </c>
      <c r="G50" s="116" t="n">
        <v>980</v>
      </c>
      <c r="H50" s="53"/>
      <c r="I50" s="49" t="n">
        <v>0.0321527777777778</v>
      </c>
    </row>
    <row r="51" customFormat="false" ht="27" hidden="false" customHeight="false" outlineLevel="0" collapsed="false">
      <c r="B51" s="69" t="n">
        <v>4</v>
      </c>
      <c r="C51" s="44" t="n">
        <v>80</v>
      </c>
      <c r="D51" s="51" t="s">
        <v>97</v>
      </c>
      <c r="E51" s="52" t="s">
        <v>52</v>
      </c>
      <c r="F51" s="52" t="n">
        <v>1973</v>
      </c>
      <c r="G51" s="47" t="n">
        <v>970</v>
      </c>
      <c r="H51" s="53"/>
      <c r="I51" s="49" t="n">
        <v>0.0322685185185185</v>
      </c>
    </row>
    <row r="52" customFormat="false" ht="27" hidden="false" customHeight="false" outlineLevel="0" collapsed="false">
      <c r="B52" s="69" t="n">
        <v>5</v>
      </c>
      <c r="C52" s="50" t="n">
        <v>10</v>
      </c>
      <c r="D52" s="57" t="s">
        <v>114</v>
      </c>
      <c r="E52" s="58" t="s">
        <v>52</v>
      </c>
      <c r="F52" s="58" t="n">
        <v>1965</v>
      </c>
      <c r="G52" s="116" t="n">
        <v>960</v>
      </c>
      <c r="H52" s="59"/>
      <c r="I52" s="49" t="n">
        <v>0.0354282407407407</v>
      </c>
    </row>
    <row r="53" customFormat="false" ht="27" hidden="false" customHeight="false" outlineLevel="0" collapsed="false">
      <c r="B53" s="69" t="n">
        <v>6</v>
      </c>
      <c r="C53" s="50" t="n">
        <v>79</v>
      </c>
      <c r="D53" s="51" t="s">
        <v>116</v>
      </c>
      <c r="E53" s="52" t="s">
        <v>52</v>
      </c>
      <c r="F53" s="52" t="n">
        <v>1973</v>
      </c>
      <c r="G53" s="47" t="n">
        <v>950</v>
      </c>
      <c r="H53" s="53"/>
      <c r="I53" s="49" t="n">
        <v>0.0354976851851852</v>
      </c>
    </row>
    <row r="54" customFormat="false" ht="27.75" hidden="false" customHeight="false" outlineLevel="0" collapsed="false">
      <c r="B54" s="112" t="n">
        <v>7</v>
      </c>
      <c r="C54" s="61" t="n">
        <v>50</v>
      </c>
      <c r="D54" s="119" t="s">
        <v>122</v>
      </c>
      <c r="E54" s="120" t="s">
        <v>52</v>
      </c>
      <c r="F54" s="120" t="n">
        <v>1974</v>
      </c>
      <c r="G54" s="116" t="n">
        <v>940</v>
      </c>
      <c r="H54" s="121"/>
      <c r="I54" s="66" t="n">
        <v>0.0378009259259259</v>
      </c>
    </row>
    <row r="55" customFormat="false" ht="26.25" hidden="false" customHeight="false" outlineLevel="0" collapsed="false">
      <c r="B55" s="113" t="s">
        <v>147</v>
      </c>
      <c r="C55" s="113"/>
      <c r="D55" s="113"/>
      <c r="E55" s="113"/>
      <c r="F55" s="113"/>
      <c r="G55" s="113"/>
      <c r="H55" s="113"/>
      <c r="I55" s="113"/>
    </row>
    <row r="56" customFormat="false" ht="27" hidden="false" customHeight="false" outlineLevel="0" collapsed="false">
      <c r="B56" s="68" t="n">
        <v>1</v>
      </c>
      <c r="C56" s="37" t="n">
        <v>46</v>
      </c>
      <c r="D56" s="38" t="s">
        <v>19</v>
      </c>
      <c r="E56" s="39" t="s">
        <v>20</v>
      </c>
      <c r="F56" s="39" t="n">
        <v>1975</v>
      </c>
      <c r="G56" s="40" t="n">
        <v>1000</v>
      </c>
      <c r="H56" s="41"/>
      <c r="I56" s="42" t="n">
        <v>0.0156134259259259</v>
      </c>
    </row>
    <row r="57" customFormat="false" ht="27" hidden="false" customHeight="false" outlineLevel="0" collapsed="false">
      <c r="B57" s="69" t="n">
        <v>2</v>
      </c>
      <c r="C57" s="50" t="n">
        <v>37</v>
      </c>
      <c r="D57" s="51" t="s">
        <v>22</v>
      </c>
      <c r="E57" s="52" t="s">
        <v>20</v>
      </c>
      <c r="F57" s="52" t="n">
        <v>1984</v>
      </c>
      <c r="G57" s="47" t="n">
        <v>990</v>
      </c>
      <c r="H57" s="53"/>
      <c r="I57" s="49" t="n">
        <v>0.0165393518518519</v>
      </c>
    </row>
    <row r="58" customFormat="false" ht="27" hidden="false" customHeight="false" outlineLevel="0" collapsed="false">
      <c r="B58" s="69" t="n">
        <v>3</v>
      </c>
      <c r="C58" s="44" t="n">
        <v>83</v>
      </c>
      <c r="D58" s="51" t="s">
        <v>26</v>
      </c>
      <c r="E58" s="52" t="s">
        <v>20</v>
      </c>
      <c r="F58" s="52" t="n">
        <v>1984</v>
      </c>
      <c r="G58" s="40" t="n">
        <v>980</v>
      </c>
      <c r="H58" s="53"/>
      <c r="I58" s="49" t="n">
        <v>0.0188078703703704</v>
      </c>
    </row>
    <row r="59" customFormat="false" ht="27" hidden="false" customHeight="false" outlineLevel="0" collapsed="false">
      <c r="B59" s="69" t="n">
        <v>4</v>
      </c>
      <c r="C59" s="44" t="n">
        <v>32</v>
      </c>
      <c r="D59" s="51" t="s">
        <v>27</v>
      </c>
      <c r="E59" s="52" t="s">
        <v>20</v>
      </c>
      <c r="F59" s="52" t="n">
        <v>1981</v>
      </c>
      <c r="G59" s="47" t="n">
        <v>970</v>
      </c>
      <c r="H59" s="53"/>
      <c r="I59" s="49" t="n">
        <v>0.0192592592592593</v>
      </c>
    </row>
    <row r="60" customFormat="false" ht="27.75" hidden="false" customHeight="false" outlineLevel="0" collapsed="false">
      <c r="B60" s="112" t="n">
        <v>5</v>
      </c>
      <c r="C60" s="61" t="n">
        <v>98</v>
      </c>
      <c r="D60" s="62" t="s">
        <v>41</v>
      </c>
      <c r="E60" s="63" t="s">
        <v>20</v>
      </c>
      <c r="F60" s="63" t="n">
        <v>1981</v>
      </c>
      <c r="G60" s="40" t="n">
        <v>960</v>
      </c>
      <c r="H60" s="65"/>
      <c r="I60" s="66" t="n">
        <v>0.0224074074074074</v>
      </c>
    </row>
    <row r="61" customFormat="false" ht="26.25" hidden="false" customHeight="false" outlineLevel="0" collapsed="false">
      <c r="B61" s="113" t="s">
        <v>148</v>
      </c>
      <c r="C61" s="113"/>
      <c r="D61" s="113"/>
      <c r="E61" s="113"/>
      <c r="F61" s="113"/>
      <c r="G61" s="113"/>
      <c r="H61" s="113"/>
      <c r="I61" s="113"/>
      <c r="J61" s="122"/>
    </row>
    <row r="62" customFormat="false" ht="27" hidden="false" customHeight="false" outlineLevel="0" collapsed="false">
      <c r="B62" s="68" t="n">
        <v>1</v>
      </c>
      <c r="C62" s="106" t="n">
        <v>11</v>
      </c>
      <c r="D62" s="38" t="s">
        <v>63</v>
      </c>
      <c r="E62" s="39" t="s">
        <v>52</v>
      </c>
      <c r="F62" s="39" t="n">
        <v>1983</v>
      </c>
      <c r="G62" s="40" t="n">
        <v>1000</v>
      </c>
      <c r="H62" s="41"/>
      <c r="I62" s="42" t="n">
        <v>0.0272916666666667</v>
      </c>
    </row>
    <row r="63" customFormat="false" ht="27" hidden="false" customHeight="false" outlineLevel="0" collapsed="false">
      <c r="B63" s="69" t="n">
        <v>2</v>
      </c>
      <c r="C63" s="50" t="n">
        <v>1</v>
      </c>
      <c r="D63" s="60" t="s">
        <v>65</v>
      </c>
      <c r="E63" s="50" t="s">
        <v>52</v>
      </c>
      <c r="F63" s="50" t="n">
        <v>1983</v>
      </c>
      <c r="G63" s="47" t="n">
        <v>990</v>
      </c>
      <c r="H63" s="53"/>
      <c r="I63" s="49" t="n">
        <v>0.0274305555555556</v>
      </c>
    </row>
    <row r="64" customFormat="false" ht="27" hidden="false" customHeight="false" outlineLevel="0" collapsed="false">
      <c r="B64" s="69" t="n">
        <v>3</v>
      </c>
      <c r="C64" s="44" t="n">
        <v>101</v>
      </c>
      <c r="D64" s="51" t="s">
        <v>66</v>
      </c>
      <c r="E64" s="52" t="s">
        <v>52</v>
      </c>
      <c r="F64" s="52" t="n">
        <v>1976</v>
      </c>
      <c r="G64" s="40" t="n">
        <v>980</v>
      </c>
      <c r="H64" s="53"/>
      <c r="I64" s="49" t="n">
        <v>0.0274884259259259</v>
      </c>
    </row>
    <row r="65" customFormat="false" ht="27" hidden="false" customHeight="false" outlineLevel="0" collapsed="false">
      <c r="B65" s="68" t="n">
        <v>4</v>
      </c>
      <c r="C65" s="44" t="n">
        <v>104</v>
      </c>
      <c r="D65" s="51" t="s">
        <v>68</v>
      </c>
      <c r="E65" s="52" t="s">
        <v>52</v>
      </c>
      <c r="F65" s="52" t="n">
        <v>1979</v>
      </c>
      <c r="G65" s="47" t="n">
        <v>970</v>
      </c>
      <c r="H65" s="53"/>
      <c r="I65" s="49" t="n">
        <v>0.0277199074074074</v>
      </c>
    </row>
    <row r="66" customFormat="false" ht="27" hidden="false" customHeight="false" outlineLevel="0" collapsed="false">
      <c r="B66" s="69" t="n">
        <v>5</v>
      </c>
      <c r="C66" s="44" t="n">
        <v>27</v>
      </c>
      <c r="D66" s="51" t="s">
        <v>69</v>
      </c>
      <c r="E66" s="52" t="s">
        <v>52</v>
      </c>
      <c r="F66" s="52" t="n">
        <v>1975</v>
      </c>
      <c r="G66" s="40" t="n">
        <v>960</v>
      </c>
      <c r="H66" s="53"/>
      <c r="I66" s="49" t="n">
        <v>0.0278356481481482</v>
      </c>
    </row>
    <row r="67" customFormat="false" ht="27" hidden="false" customHeight="false" outlineLevel="0" collapsed="false">
      <c r="B67" s="69" t="n">
        <v>6</v>
      </c>
      <c r="C67" s="44" t="n">
        <v>33</v>
      </c>
      <c r="D67" s="51" t="s">
        <v>89</v>
      </c>
      <c r="E67" s="52" t="s">
        <v>52</v>
      </c>
      <c r="F67" s="52" t="n">
        <v>1983</v>
      </c>
      <c r="G67" s="47" t="n">
        <v>950</v>
      </c>
      <c r="H67" s="53"/>
      <c r="I67" s="49" t="n">
        <v>0.0316319444444444</v>
      </c>
    </row>
    <row r="68" customFormat="false" ht="27" hidden="false" customHeight="false" outlineLevel="0" collapsed="false">
      <c r="B68" s="68" t="n">
        <v>7</v>
      </c>
      <c r="C68" s="44" t="n">
        <v>65</v>
      </c>
      <c r="D68" s="51" t="s">
        <v>93</v>
      </c>
      <c r="E68" s="52" t="s">
        <v>52</v>
      </c>
      <c r="F68" s="52" t="n">
        <v>1984</v>
      </c>
      <c r="G68" s="40" t="n">
        <v>940</v>
      </c>
      <c r="H68" s="53"/>
      <c r="I68" s="49" t="n">
        <v>0.0319212962962963</v>
      </c>
    </row>
    <row r="69" customFormat="false" ht="27" hidden="false" customHeight="false" outlineLevel="0" collapsed="false">
      <c r="B69" s="69" t="n">
        <v>8</v>
      </c>
      <c r="C69" s="44" t="n">
        <v>18</v>
      </c>
      <c r="D69" s="51" t="s">
        <v>100</v>
      </c>
      <c r="E69" s="52" t="s">
        <v>52</v>
      </c>
      <c r="F69" s="52" t="n">
        <v>1979</v>
      </c>
      <c r="G69" s="47" t="n">
        <v>930</v>
      </c>
      <c r="H69" s="53"/>
      <c r="I69" s="49" t="n">
        <v>0.0325115740740741</v>
      </c>
    </row>
    <row r="70" customFormat="false" ht="27" hidden="false" customHeight="false" outlineLevel="0" collapsed="false">
      <c r="B70" s="69" t="n">
        <v>9</v>
      </c>
      <c r="C70" s="50" t="n">
        <v>73</v>
      </c>
      <c r="D70" s="51" t="s">
        <v>101</v>
      </c>
      <c r="E70" s="52" t="s">
        <v>52</v>
      </c>
      <c r="F70" s="52" t="n">
        <v>1981</v>
      </c>
      <c r="G70" s="40" t="n">
        <v>920</v>
      </c>
      <c r="H70" s="53"/>
      <c r="I70" s="49" t="n">
        <v>0.0326851851851852</v>
      </c>
    </row>
    <row r="71" customFormat="false" ht="27" hidden="false" customHeight="false" outlineLevel="0" collapsed="false">
      <c r="B71" s="68" t="n">
        <v>10</v>
      </c>
      <c r="C71" s="44" t="n">
        <v>93</v>
      </c>
      <c r="D71" s="51" t="s">
        <v>104</v>
      </c>
      <c r="E71" s="52" t="s">
        <v>52</v>
      </c>
      <c r="F71" s="52" t="n">
        <v>1976</v>
      </c>
      <c r="G71" s="47" t="n">
        <v>910</v>
      </c>
      <c r="H71" s="53"/>
      <c r="I71" s="49" t="n">
        <v>0.0329513888888889</v>
      </c>
    </row>
    <row r="72" customFormat="false" ht="27" hidden="false" customHeight="false" outlineLevel="0" collapsed="false">
      <c r="B72" s="69" t="n">
        <v>11</v>
      </c>
      <c r="C72" s="44" t="n">
        <v>84</v>
      </c>
      <c r="D72" s="51" t="s">
        <v>106</v>
      </c>
      <c r="E72" s="52" t="s">
        <v>52</v>
      </c>
      <c r="F72" s="52" t="n">
        <v>1983</v>
      </c>
      <c r="G72" s="40" t="n">
        <v>900</v>
      </c>
      <c r="H72" s="53"/>
      <c r="I72" s="49" t="n">
        <v>0.032974537037037</v>
      </c>
    </row>
    <row r="73" customFormat="false" ht="27" hidden="false" customHeight="false" outlineLevel="0" collapsed="false">
      <c r="B73" s="69" t="n">
        <v>12</v>
      </c>
      <c r="C73" s="44" t="n">
        <v>36</v>
      </c>
      <c r="D73" s="51" t="s">
        <v>107</v>
      </c>
      <c r="E73" s="52" t="s">
        <v>52</v>
      </c>
      <c r="F73" s="52" t="n">
        <v>1983</v>
      </c>
      <c r="G73" s="47" t="n">
        <v>890</v>
      </c>
      <c r="H73" s="53"/>
      <c r="I73" s="49" t="n">
        <v>0.033125</v>
      </c>
    </row>
    <row r="74" customFormat="false" ht="27" hidden="false" customHeight="false" outlineLevel="0" collapsed="false">
      <c r="B74" s="68" t="n">
        <v>13</v>
      </c>
      <c r="C74" s="50" t="n">
        <v>55</v>
      </c>
      <c r="D74" s="51" t="s">
        <v>110</v>
      </c>
      <c r="E74" s="52" t="s">
        <v>52</v>
      </c>
      <c r="F74" s="52" t="n">
        <v>1977</v>
      </c>
      <c r="G74" s="40" t="n">
        <v>880</v>
      </c>
      <c r="H74" s="53"/>
      <c r="I74" s="49" t="n">
        <v>0.0342592592592593</v>
      </c>
    </row>
    <row r="75" customFormat="false" ht="27" hidden="false" customHeight="false" outlineLevel="0" collapsed="false">
      <c r="B75" s="69" t="n">
        <v>14</v>
      </c>
      <c r="C75" s="50" t="n">
        <v>85</v>
      </c>
      <c r="D75" s="51" t="s">
        <v>111</v>
      </c>
      <c r="E75" s="52" t="s">
        <v>52</v>
      </c>
      <c r="F75" s="52" t="n">
        <v>1975</v>
      </c>
      <c r="G75" s="47" t="n">
        <v>870</v>
      </c>
      <c r="H75" s="53"/>
      <c r="I75" s="49" t="n">
        <v>0.034375</v>
      </c>
    </row>
    <row r="76" customFormat="false" ht="27" hidden="false" customHeight="false" outlineLevel="0" collapsed="false">
      <c r="B76" s="69" t="n">
        <v>15</v>
      </c>
      <c r="C76" s="44" t="n">
        <v>89</v>
      </c>
      <c r="D76" s="51" t="s">
        <v>117</v>
      </c>
      <c r="E76" s="52" t="s">
        <v>52</v>
      </c>
      <c r="F76" s="52" t="n">
        <v>1977</v>
      </c>
      <c r="G76" s="40" t="n">
        <v>860</v>
      </c>
      <c r="H76" s="53"/>
      <c r="I76" s="49" t="n">
        <v>0.0358333333333333</v>
      </c>
    </row>
    <row r="77" customFormat="false" ht="27" hidden="false" customHeight="false" outlineLevel="0" collapsed="false">
      <c r="B77" s="68" t="n">
        <v>16</v>
      </c>
      <c r="C77" s="44" t="n">
        <v>87</v>
      </c>
      <c r="D77" s="51" t="s">
        <v>119</v>
      </c>
      <c r="E77" s="52" t="s">
        <v>52</v>
      </c>
      <c r="F77" s="52" t="n">
        <v>1981</v>
      </c>
      <c r="G77" s="47" t="n">
        <v>850</v>
      </c>
      <c r="H77" s="53"/>
      <c r="I77" s="49" t="n">
        <v>0.0368518518518519</v>
      </c>
    </row>
    <row r="78" customFormat="false" ht="27" hidden="false" customHeight="false" outlineLevel="0" collapsed="false">
      <c r="B78" s="69" t="n">
        <v>17</v>
      </c>
      <c r="C78" s="50" t="n">
        <v>4</v>
      </c>
      <c r="D78" s="51" t="s">
        <v>126</v>
      </c>
      <c r="E78" s="52" t="s">
        <v>52</v>
      </c>
      <c r="F78" s="52" t="n">
        <v>1981</v>
      </c>
      <c r="G78" s="40" t="n">
        <v>840</v>
      </c>
      <c r="H78" s="53"/>
      <c r="I78" s="49" t="n">
        <v>0.0406481481481482</v>
      </c>
    </row>
    <row r="79" customFormat="false" ht="27.75" hidden="false" customHeight="false" outlineLevel="0" collapsed="false">
      <c r="B79" s="69" t="n">
        <v>18</v>
      </c>
      <c r="C79" s="61" t="n">
        <v>77</v>
      </c>
      <c r="D79" s="62" t="s">
        <v>127</v>
      </c>
      <c r="E79" s="63" t="s">
        <v>52</v>
      </c>
      <c r="F79" s="63" t="n">
        <v>1979</v>
      </c>
      <c r="G79" s="47" t="n">
        <v>830</v>
      </c>
      <c r="H79" s="65"/>
      <c r="I79" s="66" t="n">
        <v>0.0410648148148148</v>
      </c>
    </row>
    <row r="80" customFormat="false" ht="26.25" hidden="false" customHeight="false" outlineLevel="0" collapsed="false">
      <c r="B80" s="113" t="s">
        <v>149</v>
      </c>
      <c r="C80" s="113"/>
      <c r="D80" s="113"/>
      <c r="E80" s="113"/>
      <c r="F80" s="113"/>
      <c r="G80" s="113"/>
      <c r="H80" s="113"/>
      <c r="I80" s="113"/>
    </row>
    <row r="81" customFormat="false" ht="27" hidden="false" customHeight="false" outlineLevel="0" collapsed="false">
      <c r="B81" s="68" t="n">
        <v>1</v>
      </c>
      <c r="C81" s="106" t="n">
        <v>44</v>
      </c>
      <c r="D81" s="123" t="s">
        <v>21</v>
      </c>
      <c r="E81" s="124" t="s">
        <v>20</v>
      </c>
      <c r="F81" s="124" t="n">
        <v>1992</v>
      </c>
      <c r="G81" s="40" t="n">
        <v>1000</v>
      </c>
      <c r="H81" s="125"/>
      <c r="I81" s="42" t="n">
        <v>0.0163310185185185</v>
      </c>
    </row>
    <row r="82" customFormat="false" ht="27" hidden="false" customHeight="false" outlineLevel="0" collapsed="false">
      <c r="B82" s="69" t="n">
        <v>2</v>
      </c>
      <c r="C82" s="44" t="n">
        <v>74</v>
      </c>
      <c r="D82" s="51" t="s">
        <v>24</v>
      </c>
      <c r="E82" s="52" t="s">
        <v>20</v>
      </c>
      <c r="F82" s="52" t="n">
        <v>1989</v>
      </c>
      <c r="G82" s="47" t="n">
        <v>990</v>
      </c>
      <c r="H82" s="53"/>
      <c r="I82" s="49" t="n">
        <v>0.0171759259259259</v>
      </c>
    </row>
    <row r="83" customFormat="false" ht="27" hidden="false" customHeight="false" outlineLevel="0" collapsed="false">
      <c r="B83" s="69" t="n">
        <v>3</v>
      </c>
      <c r="C83" s="44" t="n">
        <v>26</v>
      </c>
      <c r="D83" s="54" t="s">
        <v>25</v>
      </c>
      <c r="E83" s="55" t="s">
        <v>20</v>
      </c>
      <c r="F83" s="55" t="n">
        <v>1992</v>
      </c>
      <c r="G83" s="40" t="n">
        <v>980</v>
      </c>
      <c r="H83" s="56"/>
      <c r="I83" s="49" t="n">
        <v>0.0177083333333333</v>
      </c>
    </row>
    <row r="84" customFormat="false" ht="27" hidden="false" customHeight="false" outlineLevel="0" collapsed="false">
      <c r="B84" s="111" t="s">
        <v>134</v>
      </c>
      <c r="C84" s="44" t="n">
        <v>63</v>
      </c>
      <c r="D84" s="51" t="s">
        <v>28</v>
      </c>
      <c r="E84" s="52" t="s">
        <v>20</v>
      </c>
      <c r="F84" s="52" t="n">
        <v>1995</v>
      </c>
      <c r="G84" s="47" t="n">
        <v>970</v>
      </c>
      <c r="H84" s="53"/>
      <c r="I84" s="49" t="n">
        <v>0.0192939814814815</v>
      </c>
    </row>
    <row r="85" customFormat="false" ht="27" hidden="false" customHeight="false" outlineLevel="0" collapsed="false">
      <c r="B85" s="69" t="n">
        <v>5</v>
      </c>
      <c r="C85" s="44" t="n">
        <v>75</v>
      </c>
      <c r="D85" s="51" t="s">
        <v>32</v>
      </c>
      <c r="E85" s="52" t="s">
        <v>20</v>
      </c>
      <c r="F85" s="52" t="n">
        <v>1989</v>
      </c>
      <c r="G85" s="40" t="n">
        <v>960</v>
      </c>
      <c r="H85" s="53"/>
      <c r="I85" s="49" t="n">
        <v>0.0196643518518519</v>
      </c>
    </row>
    <row r="86" customFormat="false" ht="27" hidden="false" customHeight="false" outlineLevel="0" collapsed="false">
      <c r="B86" s="69" t="n">
        <v>6</v>
      </c>
      <c r="C86" s="50" t="n">
        <v>64</v>
      </c>
      <c r="D86" s="51" t="s">
        <v>33</v>
      </c>
      <c r="E86" s="52" t="s">
        <v>20</v>
      </c>
      <c r="F86" s="52" t="n">
        <v>1992</v>
      </c>
      <c r="G86" s="47" t="n">
        <v>950</v>
      </c>
      <c r="H86" s="53"/>
      <c r="I86" s="49" t="n">
        <v>0.0199305555555556</v>
      </c>
    </row>
    <row r="87" customFormat="false" ht="27" hidden="false" customHeight="false" outlineLevel="0" collapsed="false">
      <c r="B87" s="111" t="s">
        <v>139</v>
      </c>
      <c r="C87" s="44" t="n">
        <v>99</v>
      </c>
      <c r="D87" s="51" t="s">
        <v>34</v>
      </c>
      <c r="E87" s="52" t="s">
        <v>20</v>
      </c>
      <c r="F87" s="52" t="n">
        <v>1985</v>
      </c>
      <c r="G87" s="40" t="n">
        <v>940</v>
      </c>
      <c r="H87" s="53"/>
      <c r="I87" s="49" t="n">
        <v>0.0200694444444444</v>
      </c>
    </row>
    <row r="88" customFormat="false" ht="27" hidden="false" customHeight="false" outlineLevel="0" collapsed="false">
      <c r="B88" s="69" t="n">
        <v>8</v>
      </c>
      <c r="C88" s="50" t="n">
        <v>76</v>
      </c>
      <c r="D88" s="51" t="s">
        <v>35</v>
      </c>
      <c r="E88" s="52" t="s">
        <v>20</v>
      </c>
      <c r="F88" s="52" t="n">
        <v>1990</v>
      </c>
      <c r="G88" s="47" t="n">
        <v>930</v>
      </c>
      <c r="H88" s="53"/>
      <c r="I88" s="49" t="n">
        <v>0.0200925925925926</v>
      </c>
    </row>
    <row r="89" customFormat="false" ht="27.75" hidden="false" customHeight="false" outlineLevel="0" collapsed="false">
      <c r="B89" s="114" t="s">
        <v>141</v>
      </c>
      <c r="C89" s="70" t="n">
        <v>40</v>
      </c>
      <c r="D89" s="62" t="s">
        <v>40</v>
      </c>
      <c r="E89" s="63" t="s">
        <v>20</v>
      </c>
      <c r="F89" s="63" t="n">
        <v>1988</v>
      </c>
      <c r="G89" s="40" t="n">
        <v>920</v>
      </c>
      <c r="H89" s="65"/>
      <c r="I89" s="66" t="n">
        <v>0.0220717592592593</v>
      </c>
    </row>
    <row r="90" customFormat="false" ht="26.25" hidden="false" customHeight="true" outlineLevel="0" collapsed="false">
      <c r="B90" s="103" t="s">
        <v>150</v>
      </c>
      <c r="C90" s="103"/>
      <c r="D90" s="103"/>
      <c r="E90" s="103"/>
      <c r="F90" s="103"/>
      <c r="G90" s="103"/>
      <c r="H90" s="103"/>
      <c r="I90" s="103"/>
    </row>
    <row r="91" customFormat="false" ht="27" hidden="false" customHeight="false" outlineLevel="0" collapsed="false">
      <c r="B91" s="126" t="s">
        <v>129</v>
      </c>
      <c r="C91" s="106" t="n">
        <v>81</v>
      </c>
      <c r="D91" s="38" t="s">
        <v>67</v>
      </c>
      <c r="E91" s="39" t="s">
        <v>52</v>
      </c>
      <c r="F91" s="39" t="n">
        <v>1987</v>
      </c>
      <c r="G91" s="40" t="n">
        <v>1000</v>
      </c>
      <c r="H91" s="41"/>
      <c r="I91" s="42" t="n">
        <v>0.0276157407407407</v>
      </c>
    </row>
    <row r="92" customFormat="false" ht="27" hidden="false" customHeight="false" outlineLevel="0" collapsed="false">
      <c r="B92" s="127" t="s">
        <v>130</v>
      </c>
      <c r="C92" s="44" t="n">
        <v>47</v>
      </c>
      <c r="D92" s="51" t="s">
        <v>70</v>
      </c>
      <c r="E92" s="52" t="s">
        <v>52</v>
      </c>
      <c r="F92" s="52" t="n">
        <v>1986</v>
      </c>
      <c r="G92" s="47" t="n">
        <v>990</v>
      </c>
      <c r="H92" s="53"/>
      <c r="I92" s="49" t="n">
        <v>0.0278819444444444</v>
      </c>
    </row>
    <row r="93" customFormat="false" ht="27" hidden="false" customHeight="false" outlineLevel="0" collapsed="false">
      <c r="B93" s="128" t="n">
        <v>3</v>
      </c>
      <c r="C93" s="44" t="n">
        <v>72</v>
      </c>
      <c r="D93" s="51" t="s">
        <v>71</v>
      </c>
      <c r="E93" s="52" t="s">
        <v>52</v>
      </c>
      <c r="F93" s="52" t="n">
        <v>1989</v>
      </c>
      <c r="G93" s="40" t="n">
        <v>980</v>
      </c>
      <c r="H93" s="53"/>
      <c r="I93" s="49" t="n">
        <v>0.0280092592592593</v>
      </c>
    </row>
    <row r="94" customFormat="false" ht="27" hidden="false" customHeight="false" outlineLevel="0" collapsed="false">
      <c r="B94" s="111" t="s">
        <v>134</v>
      </c>
      <c r="C94" s="44" t="n">
        <v>60</v>
      </c>
      <c r="D94" s="51" t="s">
        <v>72</v>
      </c>
      <c r="E94" s="52" t="s">
        <v>52</v>
      </c>
      <c r="F94" s="52" t="n">
        <v>1994</v>
      </c>
      <c r="G94" s="47" t="n">
        <v>970</v>
      </c>
      <c r="H94" s="53"/>
      <c r="I94" s="49" t="n">
        <v>0.0281712962962963</v>
      </c>
    </row>
    <row r="95" customFormat="false" ht="27" hidden="false" customHeight="false" outlineLevel="0" collapsed="false">
      <c r="B95" s="111" t="s">
        <v>136</v>
      </c>
      <c r="C95" s="44" t="n">
        <v>69</v>
      </c>
      <c r="D95" s="51" t="s">
        <v>73</v>
      </c>
      <c r="E95" s="52" t="s">
        <v>52</v>
      </c>
      <c r="F95" s="52" t="n">
        <v>1985</v>
      </c>
      <c r="G95" s="40" t="n">
        <v>960</v>
      </c>
      <c r="H95" s="53"/>
      <c r="I95" s="49" t="n">
        <v>0.0281828703703704</v>
      </c>
    </row>
    <row r="96" customFormat="false" ht="27" hidden="false" customHeight="false" outlineLevel="0" collapsed="false">
      <c r="B96" s="111" t="s">
        <v>137</v>
      </c>
      <c r="C96" s="44" t="n">
        <v>20</v>
      </c>
      <c r="D96" s="51" t="s">
        <v>74</v>
      </c>
      <c r="E96" s="52" t="s">
        <v>52</v>
      </c>
      <c r="F96" s="52" t="n">
        <v>1989</v>
      </c>
      <c r="G96" s="47" t="n">
        <v>950</v>
      </c>
      <c r="H96" s="53"/>
      <c r="I96" s="49" t="n">
        <v>0.0281944444444444</v>
      </c>
    </row>
    <row r="97" customFormat="false" ht="27" hidden="false" customHeight="false" outlineLevel="0" collapsed="false">
      <c r="B97" s="69" t="n">
        <v>7</v>
      </c>
      <c r="C97" s="44" t="n">
        <v>62</v>
      </c>
      <c r="D97" s="51" t="s">
        <v>76</v>
      </c>
      <c r="E97" s="52" t="s">
        <v>52</v>
      </c>
      <c r="F97" s="52" t="n">
        <v>1994</v>
      </c>
      <c r="G97" s="40" t="n">
        <v>940</v>
      </c>
      <c r="H97" s="53"/>
      <c r="I97" s="49" t="n">
        <v>0.0287037037037037</v>
      </c>
    </row>
    <row r="98" customFormat="false" ht="27" hidden="false" customHeight="false" outlineLevel="0" collapsed="false">
      <c r="B98" s="69" t="n">
        <v>8</v>
      </c>
      <c r="C98" s="50" t="n">
        <v>19</v>
      </c>
      <c r="D98" s="45" t="s">
        <v>77</v>
      </c>
      <c r="E98" s="46" t="s">
        <v>52</v>
      </c>
      <c r="F98" s="46" t="n">
        <v>1987</v>
      </c>
      <c r="G98" s="47" t="n">
        <v>930</v>
      </c>
      <c r="H98" s="48"/>
      <c r="I98" s="49" t="n">
        <v>0.0288657407407407</v>
      </c>
    </row>
    <row r="99" customFormat="false" ht="27" hidden="false" customHeight="false" outlineLevel="0" collapsed="false">
      <c r="B99" s="111" t="s">
        <v>141</v>
      </c>
      <c r="C99" s="50" t="n">
        <v>22</v>
      </c>
      <c r="D99" s="45" t="s">
        <v>78</v>
      </c>
      <c r="E99" s="46" t="s">
        <v>52</v>
      </c>
      <c r="F99" s="46" t="n">
        <v>1988</v>
      </c>
      <c r="G99" s="40" t="n">
        <v>920</v>
      </c>
      <c r="H99" s="48"/>
      <c r="I99" s="49" t="n">
        <v>0.0288773148148148</v>
      </c>
    </row>
    <row r="100" customFormat="false" ht="27" hidden="false" customHeight="false" outlineLevel="0" collapsed="false">
      <c r="B100" s="69" t="n">
        <v>10</v>
      </c>
      <c r="C100" s="50" t="n">
        <v>82</v>
      </c>
      <c r="D100" s="51" t="s">
        <v>80</v>
      </c>
      <c r="E100" s="52" t="s">
        <v>52</v>
      </c>
      <c r="F100" s="52" t="n">
        <v>1990</v>
      </c>
      <c r="G100" s="47" t="n">
        <v>910</v>
      </c>
      <c r="H100" s="53"/>
      <c r="I100" s="49" t="n">
        <v>0.0289351851851852</v>
      </c>
    </row>
    <row r="101" customFormat="false" ht="27" hidden="false" customHeight="false" outlineLevel="0" collapsed="false">
      <c r="B101" s="111" t="s">
        <v>143</v>
      </c>
      <c r="C101" s="44" t="n">
        <v>21</v>
      </c>
      <c r="D101" s="51" t="s">
        <v>81</v>
      </c>
      <c r="E101" s="52" t="s">
        <v>52</v>
      </c>
      <c r="F101" s="52" t="n">
        <v>1989</v>
      </c>
      <c r="G101" s="40" t="n">
        <v>900</v>
      </c>
      <c r="H101" s="53"/>
      <c r="I101" s="49" t="n">
        <v>0.0293055555555556</v>
      </c>
    </row>
    <row r="102" customFormat="false" ht="27" hidden="false" customHeight="false" outlineLevel="0" collapsed="false">
      <c r="B102" s="69" t="n">
        <v>12</v>
      </c>
      <c r="C102" s="44" t="n">
        <v>66</v>
      </c>
      <c r="D102" s="51" t="s">
        <v>82</v>
      </c>
      <c r="E102" s="52" t="s">
        <v>52</v>
      </c>
      <c r="F102" s="52" t="n">
        <v>1995</v>
      </c>
      <c r="G102" s="47" t="n">
        <v>890</v>
      </c>
      <c r="H102" s="53"/>
      <c r="I102" s="49" t="n">
        <v>0.0304976851851852</v>
      </c>
    </row>
    <row r="103" customFormat="false" ht="27" hidden="false" customHeight="false" outlineLevel="0" collapsed="false">
      <c r="B103" s="69" t="n">
        <v>13</v>
      </c>
      <c r="C103" s="44" t="n">
        <v>57</v>
      </c>
      <c r="D103" s="51" t="s">
        <v>83</v>
      </c>
      <c r="E103" s="52" t="s">
        <v>52</v>
      </c>
      <c r="F103" s="52" t="n">
        <v>1994</v>
      </c>
      <c r="G103" s="40" t="n">
        <v>880</v>
      </c>
      <c r="H103" s="53"/>
      <c r="I103" s="49" t="n">
        <v>0.0305555555555556</v>
      </c>
    </row>
    <row r="104" customFormat="false" ht="27" hidden="false" customHeight="false" outlineLevel="0" collapsed="false">
      <c r="B104" s="69" t="n">
        <v>14</v>
      </c>
      <c r="C104" s="50" t="n">
        <v>97</v>
      </c>
      <c r="D104" s="51" t="s">
        <v>85</v>
      </c>
      <c r="E104" s="52" t="s">
        <v>52</v>
      </c>
      <c r="F104" s="52" t="n">
        <v>1990</v>
      </c>
      <c r="G104" s="47" t="n">
        <v>870</v>
      </c>
      <c r="H104" s="53"/>
      <c r="I104" s="49" t="n">
        <v>0.0307060185185185</v>
      </c>
    </row>
    <row r="105" customFormat="false" ht="27" hidden="false" customHeight="false" outlineLevel="0" collapsed="false">
      <c r="B105" s="69" t="n">
        <v>15</v>
      </c>
      <c r="C105" s="44" t="n">
        <v>56</v>
      </c>
      <c r="D105" s="51" t="s">
        <v>88</v>
      </c>
      <c r="E105" s="52" t="s">
        <v>52</v>
      </c>
      <c r="F105" s="52" t="n">
        <v>1988</v>
      </c>
      <c r="G105" s="40" t="n">
        <v>860</v>
      </c>
      <c r="H105" s="53"/>
      <c r="I105" s="49" t="n">
        <v>0.0315625</v>
      </c>
    </row>
    <row r="106" customFormat="false" ht="27" hidden="false" customHeight="false" outlineLevel="0" collapsed="false">
      <c r="B106" s="69" t="n">
        <v>16</v>
      </c>
      <c r="C106" s="44" t="n">
        <v>17</v>
      </c>
      <c r="D106" s="51" t="s">
        <v>90</v>
      </c>
      <c r="E106" s="52" t="s">
        <v>52</v>
      </c>
      <c r="F106" s="52" t="n">
        <v>1985</v>
      </c>
      <c r="G106" s="47" t="n">
        <v>850</v>
      </c>
      <c r="H106" s="53"/>
      <c r="I106" s="49" t="n">
        <v>0.0318055555555556</v>
      </c>
    </row>
    <row r="107" customFormat="false" ht="27" hidden="false" customHeight="false" outlineLevel="0" collapsed="false">
      <c r="B107" s="69" t="n">
        <v>17</v>
      </c>
      <c r="C107" s="44" t="n">
        <v>48</v>
      </c>
      <c r="D107" s="51" t="s">
        <v>91</v>
      </c>
      <c r="E107" s="52" t="s">
        <v>52</v>
      </c>
      <c r="F107" s="52" t="n">
        <v>1993</v>
      </c>
      <c r="G107" s="40" t="n">
        <v>840</v>
      </c>
      <c r="H107" s="53"/>
      <c r="I107" s="49" t="n">
        <v>0.0318287037037037</v>
      </c>
    </row>
    <row r="108" customFormat="false" ht="27" hidden="false" customHeight="false" outlineLevel="0" collapsed="false">
      <c r="B108" s="69" t="n">
        <v>18</v>
      </c>
      <c r="C108" s="44" t="n">
        <v>15</v>
      </c>
      <c r="D108" s="51" t="s">
        <v>92</v>
      </c>
      <c r="E108" s="52" t="s">
        <v>52</v>
      </c>
      <c r="F108" s="52" t="n">
        <v>1996</v>
      </c>
      <c r="G108" s="47" t="n">
        <v>830</v>
      </c>
      <c r="H108" s="53"/>
      <c r="I108" s="49" t="n">
        <v>0.0319212962962963</v>
      </c>
    </row>
    <row r="109" customFormat="false" ht="27" hidden="false" customHeight="false" outlineLevel="0" collapsed="false">
      <c r="B109" s="69" t="n">
        <v>19</v>
      </c>
      <c r="C109" s="44" t="n">
        <v>86</v>
      </c>
      <c r="D109" s="51" t="s">
        <v>94</v>
      </c>
      <c r="E109" s="52" t="s">
        <v>52</v>
      </c>
      <c r="F109" s="52" t="n">
        <v>1994</v>
      </c>
      <c r="G109" s="40" t="n">
        <v>820</v>
      </c>
      <c r="H109" s="53"/>
      <c r="I109" s="49" t="n">
        <v>0.0320138888888889</v>
      </c>
    </row>
    <row r="110" customFormat="false" ht="27" hidden="false" customHeight="false" outlineLevel="0" collapsed="false">
      <c r="B110" s="69" t="n">
        <v>20</v>
      </c>
      <c r="C110" s="44" t="n">
        <v>90</v>
      </c>
      <c r="D110" s="51" t="s">
        <v>99</v>
      </c>
      <c r="E110" s="52" t="s">
        <v>52</v>
      </c>
      <c r="F110" s="52" t="n">
        <v>1996</v>
      </c>
      <c r="G110" s="47" t="n">
        <v>810</v>
      </c>
      <c r="H110" s="53"/>
      <c r="I110" s="49" t="n">
        <v>0.0324768518518519</v>
      </c>
    </row>
    <row r="111" customFormat="false" ht="27" hidden="false" customHeight="false" outlineLevel="0" collapsed="false">
      <c r="B111" s="69" t="n">
        <v>21</v>
      </c>
      <c r="C111" s="50" t="n">
        <v>61</v>
      </c>
      <c r="D111" s="51" t="s">
        <v>102</v>
      </c>
      <c r="E111" s="52" t="s">
        <v>52</v>
      </c>
      <c r="F111" s="52" t="n">
        <v>1996</v>
      </c>
      <c r="G111" s="40" t="n">
        <v>800</v>
      </c>
      <c r="H111" s="53"/>
      <c r="I111" s="49" t="n">
        <v>0.0329166666666667</v>
      </c>
    </row>
    <row r="112" customFormat="false" ht="27" hidden="false" customHeight="false" outlineLevel="0" collapsed="false">
      <c r="B112" s="111" t="s">
        <v>151</v>
      </c>
      <c r="C112" s="50" t="n">
        <v>58</v>
      </c>
      <c r="D112" s="79" t="s">
        <v>103</v>
      </c>
      <c r="E112" s="80" t="s">
        <v>52</v>
      </c>
      <c r="F112" s="81" t="n">
        <v>1995</v>
      </c>
      <c r="G112" s="47" t="n">
        <v>790</v>
      </c>
      <c r="H112" s="48"/>
      <c r="I112" s="49" t="n">
        <v>0.0329282407407407</v>
      </c>
    </row>
    <row r="113" customFormat="false" ht="27" hidden="false" customHeight="false" outlineLevel="0" collapsed="false">
      <c r="B113" s="69" t="n">
        <v>23</v>
      </c>
      <c r="C113" s="44" t="n">
        <v>59</v>
      </c>
      <c r="D113" s="51" t="s">
        <v>105</v>
      </c>
      <c r="E113" s="52" t="s">
        <v>52</v>
      </c>
      <c r="F113" s="52" t="n">
        <v>1993</v>
      </c>
      <c r="G113" s="40" t="n">
        <v>780</v>
      </c>
      <c r="H113" s="53"/>
      <c r="I113" s="49" t="n">
        <v>0.032962962962963</v>
      </c>
    </row>
    <row r="114" customFormat="false" ht="27" hidden="false" customHeight="false" outlineLevel="0" collapsed="false">
      <c r="B114" s="69" t="n">
        <v>24</v>
      </c>
      <c r="C114" s="44" t="n">
        <v>102</v>
      </c>
      <c r="D114" s="51" t="s">
        <v>113</v>
      </c>
      <c r="E114" s="52" t="s">
        <v>52</v>
      </c>
      <c r="F114" s="52" t="n">
        <v>1994</v>
      </c>
      <c r="G114" s="47" t="n">
        <v>770</v>
      </c>
      <c r="H114" s="53"/>
      <c r="I114" s="49" t="n">
        <v>0.0352893518518519</v>
      </c>
    </row>
    <row r="115" customFormat="false" ht="27" hidden="false" customHeight="false" outlineLevel="0" collapsed="false">
      <c r="B115" s="111" t="s">
        <v>152</v>
      </c>
      <c r="C115" s="44" t="n">
        <v>39</v>
      </c>
      <c r="D115" s="57" t="s">
        <v>115</v>
      </c>
      <c r="E115" s="58" t="s">
        <v>52</v>
      </c>
      <c r="F115" s="58" t="n">
        <v>1986</v>
      </c>
      <c r="G115" s="40" t="n">
        <v>760</v>
      </c>
      <c r="H115" s="59"/>
      <c r="I115" s="49" t="n">
        <v>0.0354398148148148</v>
      </c>
    </row>
    <row r="116" customFormat="false" ht="27.75" hidden="false" customHeight="false" outlineLevel="0" collapsed="false">
      <c r="B116" s="112" t="n">
        <v>26</v>
      </c>
      <c r="C116" s="70" t="n">
        <v>88</v>
      </c>
      <c r="D116" s="62" t="s">
        <v>125</v>
      </c>
      <c r="E116" s="63" t="s">
        <v>52</v>
      </c>
      <c r="F116" s="63" t="n">
        <v>1995</v>
      </c>
      <c r="G116" s="47" t="n">
        <v>750</v>
      </c>
      <c r="H116" s="65"/>
      <c r="I116" s="66" t="n">
        <v>0.0403009259259259</v>
      </c>
    </row>
    <row r="117" customFormat="false" ht="26.25" hidden="false" customHeight="false" outlineLevel="0" collapsed="false">
      <c r="B117" s="113" t="s">
        <v>153</v>
      </c>
      <c r="C117" s="113"/>
      <c r="D117" s="113"/>
      <c r="E117" s="113"/>
      <c r="F117" s="113"/>
      <c r="G117" s="113"/>
      <c r="H117" s="113"/>
      <c r="I117" s="113"/>
    </row>
    <row r="118" customFormat="false" ht="27.75" hidden="false" customHeight="false" outlineLevel="0" collapsed="false">
      <c r="B118" s="129" t="s">
        <v>129</v>
      </c>
      <c r="C118" s="130" t="n">
        <v>91</v>
      </c>
      <c r="D118" s="131" t="s">
        <v>44</v>
      </c>
      <c r="E118" s="132" t="s">
        <v>20</v>
      </c>
      <c r="F118" s="132" t="n">
        <v>1997</v>
      </c>
      <c r="G118" s="133" t="n">
        <v>1000</v>
      </c>
      <c r="H118" s="134"/>
      <c r="I118" s="135" t="n">
        <v>0.0230092592592593</v>
      </c>
    </row>
    <row r="119" customFormat="false" ht="26.25" hidden="false" customHeight="true" outlineLevel="0" collapsed="false">
      <c r="B119" s="103" t="s">
        <v>154</v>
      </c>
      <c r="C119" s="103"/>
      <c r="D119" s="103"/>
      <c r="E119" s="103"/>
      <c r="F119" s="103"/>
      <c r="G119" s="103"/>
      <c r="H119" s="103"/>
      <c r="I119" s="103"/>
    </row>
    <row r="120" customFormat="false" ht="27" hidden="false" customHeight="false" outlineLevel="0" collapsed="false">
      <c r="B120" s="68" t="n">
        <v>1</v>
      </c>
      <c r="C120" s="37" t="n">
        <v>16</v>
      </c>
      <c r="D120" s="115" t="s">
        <v>86</v>
      </c>
      <c r="E120" s="37" t="s">
        <v>52</v>
      </c>
      <c r="F120" s="37" t="n">
        <v>1997</v>
      </c>
      <c r="G120" s="40" t="n">
        <v>1000</v>
      </c>
      <c r="H120" s="41"/>
      <c r="I120" s="42" t="n">
        <v>0.0310648148148148</v>
      </c>
    </row>
    <row r="121" customFormat="false" ht="27.75" hidden="false" customHeight="false" outlineLevel="0" collapsed="false">
      <c r="B121" s="112" t="n">
        <v>2</v>
      </c>
      <c r="C121" s="61" t="n">
        <v>42</v>
      </c>
      <c r="D121" s="62" t="s">
        <v>109</v>
      </c>
      <c r="E121" s="63" t="s">
        <v>52</v>
      </c>
      <c r="F121" s="63" t="n">
        <v>1997</v>
      </c>
      <c r="G121" s="64" t="n">
        <v>990</v>
      </c>
      <c r="H121" s="65"/>
      <c r="I121" s="66" t="n">
        <v>0.0340046296296296</v>
      </c>
    </row>
    <row r="122" customFormat="false" ht="26.25" hidden="false" customHeight="false" outlineLevel="0" collapsed="false">
      <c r="B122" s="113" t="s">
        <v>155</v>
      </c>
      <c r="C122" s="113"/>
      <c r="D122" s="113"/>
      <c r="E122" s="113"/>
      <c r="F122" s="113"/>
      <c r="G122" s="113"/>
      <c r="H122" s="113"/>
      <c r="I122" s="113"/>
    </row>
    <row r="123" customFormat="false" ht="27" hidden="false" customHeight="false" outlineLevel="0" collapsed="false">
      <c r="B123" s="68" t="n">
        <v>1</v>
      </c>
      <c r="C123" s="106" t="n">
        <v>53</v>
      </c>
      <c r="D123" s="38" t="s">
        <v>38</v>
      </c>
      <c r="E123" s="39" t="s">
        <v>20</v>
      </c>
      <c r="F123" s="39" t="n">
        <v>2003</v>
      </c>
      <c r="G123" s="40" t="n">
        <v>1000</v>
      </c>
      <c r="H123" s="41"/>
      <c r="I123" s="42" t="n">
        <v>0.021087962962963</v>
      </c>
    </row>
    <row r="124" customFormat="false" ht="27" hidden="false" customHeight="false" outlineLevel="0" collapsed="false">
      <c r="B124" s="69" t="n">
        <v>2</v>
      </c>
      <c r="C124" s="44" t="n">
        <v>51</v>
      </c>
      <c r="D124" s="51" t="s">
        <v>39</v>
      </c>
      <c r="E124" s="52" t="s">
        <v>20</v>
      </c>
      <c r="F124" s="52" t="n">
        <v>2003</v>
      </c>
      <c r="G124" s="47" t="n">
        <v>990</v>
      </c>
      <c r="H124" s="53"/>
      <c r="I124" s="49" t="n">
        <v>0.0217939814814815</v>
      </c>
    </row>
    <row r="125" customFormat="false" ht="27.75" hidden="false" customHeight="false" outlineLevel="0" collapsed="false">
      <c r="B125" s="114" t="s">
        <v>132</v>
      </c>
      <c r="C125" s="61" t="n">
        <v>95</v>
      </c>
      <c r="D125" s="62" t="s">
        <v>47</v>
      </c>
      <c r="E125" s="63" t="s">
        <v>20</v>
      </c>
      <c r="F125" s="63" t="n">
        <v>2007</v>
      </c>
      <c r="G125" s="64" t="n">
        <v>980</v>
      </c>
      <c r="H125" s="65"/>
      <c r="I125" s="66" t="n">
        <v>0.0284259259259259</v>
      </c>
    </row>
    <row r="126" customFormat="false" ht="26.25" hidden="false" customHeight="true" outlineLevel="0" collapsed="false">
      <c r="B126" s="103" t="s">
        <v>156</v>
      </c>
      <c r="C126" s="103"/>
      <c r="D126" s="103"/>
      <c r="E126" s="103"/>
      <c r="F126" s="103"/>
      <c r="G126" s="103"/>
      <c r="H126" s="103"/>
      <c r="I126" s="103"/>
    </row>
    <row r="127" customFormat="false" ht="27" hidden="false" customHeight="false" outlineLevel="0" collapsed="false">
      <c r="B127" s="68" t="n">
        <v>1</v>
      </c>
      <c r="C127" s="106" t="n">
        <v>29</v>
      </c>
      <c r="D127" s="136" t="s">
        <v>53</v>
      </c>
      <c r="E127" s="137" t="s">
        <v>52</v>
      </c>
      <c r="F127" s="137" t="n">
        <v>2003</v>
      </c>
      <c r="G127" s="40" t="n">
        <v>1000</v>
      </c>
      <c r="H127" s="138"/>
      <c r="I127" s="42" t="n">
        <v>0.0174884259259259</v>
      </c>
    </row>
    <row r="128" customFormat="false" ht="27" hidden="false" customHeight="false" outlineLevel="0" collapsed="false">
      <c r="B128" s="69" t="n">
        <v>2</v>
      </c>
      <c r="C128" s="50" t="n">
        <v>52</v>
      </c>
      <c r="D128" s="60" t="s">
        <v>54</v>
      </c>
      <c r="E128" s="50" t="s">
        <v>52</v>
      </c>
      <c r="F128" s="50" t="n">
        <v>2001</v>
      </c>
      <c r="G128" s="47" t="n">
        <v>990</v>
      </c>
      <c r="H128" s="53"/>
      <c r="I128" s="49" t="n">
        <v>0.0175115740740741</v>
      </c>
    </row>
    <row r="129" customFormat="false" ht="27.75" hidden="false" customHeight="false" outlineLevel="0" collapsed="false">
      <c r="B129" s="82" t="n">
        <v>3</v>
      </c>
      <c r="C129" s="139" t="n">
        <v>94</v>
      </c>
      <c r="D129" s="84" t="s">
        <v>61</v>
      </c>
      <c r="E129" s="85" t="s">
        <v>52</v>
      </c>
      <c r="F129" s="85" t="n">
        <v>2001</v>
      </c>
      <c r="G129" s="140" t="n">
        <v>980</v>
      </c>
      <c r="H129" s="87"/>
      <c r="I129" s="88" t="n">
        <v>0.028275462962963</v>
      </c>
    </row>
  </sheetData>
  <mergeCells count="22">
    <mergeCell ref="B2:I2"/>
    <mergeCell ref="B3:I3"/>
    <mergeCell ref="D4:F4"/>
    <mergeCell ref="G4:H4"/>
    <mergeCell ref="D5:F5"/>
    <mergeCell ref="B6:D6"/>
    <mergeCell ref="B7:D7"/>
    <mergeCell ref="B11:I11"/>
    <mergeCell ref="B14:I14"/>
    <mergeCell ref="B18:I18"/>
    <mergeCell ref="B24:I24"/>
    <mergeCell ref="B31:I31"/>
    <mergeCell ref="B44:I44"/>
    <mergeCell ref="B47:I47"/>
    <mergeCell ref="B55:I55"/>
    <mergeCell ref="B61:I61"/>
    <mergeCell ref="B80:I80"/>
    <mergeCell ref="B90:I90"/>
    <mergeCell ref="B117:I117"/>
    <mergeCell ref="B119:I119"/>
    <mergeCell ref="B122:I122"/>
    <mergeCell ref="B126:I126"/>
  </mergeCells>
  <dataValidations count="2">
    <dataValidation allowBlank="true" errorStyle="stop" operator="between" showDropDown="false" showErrorMessage="true" showInputMessage="false" sqref="D5:F5 E6" type="list">
      <formula1>Тип_гонки</formula1>
      <formula2>0</formula2>
    </dataValidation>
    <dataValidation allowBlank="true" errorStyle="stop" operator="between" showDropDown="false" showErrorMessage="true" showInputMessage="false" sqref="D4:F4" type="list">
      <formula1>Стил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14-10-02T18:34:20Z</dcterms:modified>
  <cp:revision>0</cp:revision>
  <dc:subject/>
  <dc:title/>
</cp:coreProperties>
</file>