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Протокол результатов (15,3км)" sheetId="1" state="visible" r:id="rId2"/>
    <sheet name="Протокол результатов (8км)" sheetId="2" state="visible" r:id="rId3"/>
    <sheet name="Победители и призеры в группах" sheetId="3" state="visible" r:id="rId4"/>
    <sheet name="Описание" sheetId="4" state="visible" r:id="rId5"/>
  </sheets>
  <definedNames>
    <definedName function="false" hidden="true" localSheetId="0" name="_xlnm._FilterDatabase" vbProcedure="false">'Протокол результатов (15,3км)'!$A$14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635">
  <si>
    <t xml:space="preserve">Итоговый протокол результатов пробега</t>
  </si>
  <si>
    <t xml:space="preserve">XII традиционный легкоатлетический пробег «Оханск-Острожка» памяти Александра Сергеевича Плешкова</t>
  </si>
  <si>
    <t xml:space="preserve">название пробега</t>
  </si>
  <si>
    <t xml:space="preserve">Россия, Пермский край, г. Оханск</t>
  </si>
  <si>
    <t xml:space="preserve">дата</t>
  </si>
  <si>
    <t xml:space="preserve">время старта</t>
  </si>
  <si>
    <t xml:space="preserve">место</t>
  </si>
  <si>
    <t xml:space="preserve">+16 градусов, слабая облачность, ветер ССЗ 2.7 м/с , покрытие: сухой асфальт</t>
  </si>
  <si>
    <t xml:space="preserve">погода</t>
  </si>
  <si>
    <t xml:space="preserve">Дистанция:</t>
  </si>
  <si>
    <t xml:space="preserve">15,3 км</t>
  </si>
  <si>
    <t xml:space="preserve">Финишировало:</t>
  </si>
  <si>
    <t xml:space="preserve">Всего</t>
  </si>
  <si>
    <t xml:space="preserve">Мужчин</t>
  </si>
  <si>
    <t xml:space="preserve">128</t>
  </si>
  <si>
    <t xml:space="preserve">Женщин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Спортивное звание или разряд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212друг</t>
  </si>
  <si>
    <t xml:space="preserve">Глухов</t>
  </si>
  <si>
    <t xml:space="preserve">Василий</t>
  </si>
  <si>
    <t xml:space="preserve">МС</t>
  </si>
  <si>
    <t xml:space="preserve">Ижевск</t>
  </si>
  <si>
    <t xml:space="preserve">Италмас</t>
  </si>
  <si>
    <t xml:space="preserve">М</t>
  </si>
  <si>
    <t xml:space="preserve">М18-39</t>
  </si>
  <si>
    <t xml:space="preserve">Удмуртская республика</t>
  </si>
  <si>
    <t xml:space="preserve">Россия</t>
  </si>
  <si>
    <t xml:space="preserve">Примечания:</t>
  </si>
  <si>
    <t xml:space="preserve">Горкунов</t>
  </si>
  <si>
    <t xml:space="preserve">Кирилл</t>
  </si>
  <si>
    <t xml:space="preserve">КМС</t>
  </si>
  <si>
    <t xml:space="preserve">Пермь</t>
  </si>
  <si>
    <t xml:space="preserve">Динамо</t>
  </si>
  <si>
    <t xml:space="preserve">Пермский край</t>
  </si>
  <si>
    <t xml:space="preserve">Савельев</t>
  </si>
  <si>
    <t xml:space="preserve">Валерий</t>
  </si>
  <si>
    <t xml:space="preserve">Чайковский</t>
  </si>
  <si>
    <t xml:space="preserve">Старт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55свой</t>
  </si>
  <si>
    <t xml:space="preserve">Мерзляков</t>
  </si>
  <si>
    <t xml:space="preserve">Николай</t>
  </si>
  <si>
    <t xml:space="preserve">335свой</t>
  </si>
  <si>
    <t xml:space="preserve">Нафиков</t>
  </si>
  <si>
    <t xml:space="preserve">Азат</t>
  </si>
  <si>
    <t xml:space="preserve">1</t>
  </si>
  <si>
    <t xml:space="preserve">Култаево</t>
  </si>
  <si>
    <t xml:space="preserve">Спортикум</t>
  </si>
  <si>
    <t xml:space="preserve">Дата рождения необходима для правильной идентификации участника</t>
  </si>
  <si>
    <t xml:space="preserve">Аминов</t>
  </si>
  <si>
    <t xml:space="preserve">Артем</t>
  </si>
  <si>
    <t xml:space="preserve">Калин</t>
  </si>
  <si>
    <t xml:space="preserve">Михаил</t>
  </si>
  <si>
    <t xml:space="preserve">Б.Соснова</t>
  </si>
  <si>
    <t xml:space="preserve">Олимп</t>
  </si>
  <si>
    <t xml:space="preserve">Организаторы могут добавить произвольное число столбцов в таблицу, такие, какие сочтут нужными</t>
  </si>
  <si>
    <t xml:space="preserve">794друг</t>
  </si>
  <si>
    <t xml:space="preserve">Гарейшин</t>
  </si>
  <si>
    <t xml:space="preserve">Нефтекамск</t>
  </si>
  <si>
    <t xml:space="preserve">М50-54</t>
  </si>
  <si>
    <t xml:space="preserve">Башкортостан</t>
  </si>
  <si>
    <t xml:space="preserve">Черенев</t>
  </si>
  <si>
    <t xml:space="preserve">Александр</t>
  </si>
  <si>
    <t xml:space="preserve">Кондратово</t>
  </si>
  <si>
    <t xml:space="preserve">УРАЛХИМ</t>
  </si>
  <si>
    <t xml:space="preserve">М40-49</t>
  </si>
  <si>
    <t xml:space="preserve">При этом не следует забывать, что увеличение числа столбцов ухудшает читаемость таблицы</t>
  </si>
  <si>
    <t xml:space="preserve">Ничков</t>
  </si>
  <si>
    <t xml:space="preserve">Никита</t>
  </si>
  <si>
    <t xml:space="preserve">М15-17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Анциферов</t>
  </si>
  <si>
    <t xml:space="preserve">Андрей</t>
  </si>
  <si>
    <t xml:space="preserve">Уральский</t>
  </si>
  <si>
    <t xml:space="preserve">Смирнов</t>
  </si>
  <si>
    <t xml:space="preserve">Георгий</t>
  </si>
  <si>
    <t xml:space="preserve">Хардин</t>
  </si>
  <si>
    <t xml:space="preserve">Владислав</t>
  </si>
  <si>
    <t xml:space="preserve">Вита</t>
  </si>
  <si>
    <t xml:space="preserve">Старико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Андреев</t>
  </si>
  <si>
    <t xml:space="preserve">Евгений</t>
  </si>
  <si>
    <t xml:space="preserve">ЛУСНИКОВ</t>
  </si>
  <si>
    <t xml:space="preserve">Владимир</t>
  </si>
  <si>
    <t xml:space="preserve">25.06.1959</t>
  </si>
  <si>
    <t xml:space="preserve">I</t>
  </si>
  <si>
    <t xml:space="preserve">_</t>
  </si>
  <si>
    <t xml:space="preserve">М55-59</t>
  </si>
  <si>
    <t xml:space="preserve">Германюк</t>
  </si>
  <si>
    <t xml:space="preserve">Кентавр</t>
  </si>
  <si>
    <t xml:space="preserve">Нуриев</t>
  </si>
  <si>
    <t xml:space="preserve">Олег</t>
  </si>
  <si>
    <t xml:space="preserve">Подробнее - см. лист Описание.</t>
  </si>
  <si>
    <t xml:space="preserve">Житлухин</t>
  </si>
  <si>
    <t xml:space="preserve">Дмитрий</t>
  </si>
  <si>
    <t xml:space="preserve">188друг</t>
  </si>
  <si>
    <t xml:space="preserve">Касаткин</t>
  </si>
  <si>
    <t xml:space="preserve">Павел</t>
  </si>
  <si>
    <t xml:space="preserve">2</t>
  </si>
  <si>
    <t xml:space="preserve">Овсянников</t>
  </si>
  <si>
    <t xml:space="preserve">Сергей</t>
  </si>
  <si>
    <t xml:space="preserve">Валишина</t>
  </si>
  <si>
    <t xml:space="preserve">Александра</t>
  </si>
  <si>
    <t xml:space="preserve">Ж</t>
  </si>
  <si>
    <t xml:space="preserve">Ж18-39</t>
  </si>
  <si>
    <t xml:space="preserve">Лузганов</t>
  </si>
  <si>
    <t xml:space="preserve">Лесников</t>
  </si>
  <si>
    <t xml:space="preserve">Бронислав</t>
  </si>
  <si>
    <t xml:space="preserve">-</t>
  </si>
  <si>
    <t xml:space="preserve">с. Егва</t>
  </si>
  <si>
    <t xml:space="preserve">ДЮСШ Кудымкарского района</t>
  </si>
  <si>
    <t xml:space="preserve">Новиков</t>
  </si>
  <si>
    <t xml:space="preserve">Алексей</t>
  </si>
  <si>
    <t xml:space="preserve">Здоровье</t>
  </si>
  <si>
    <t xml:space="preserve">111друг</t>
  </si>
  <si>
    <t xml:space="preserve">Соловьев</t>
  </si>
  <si>
    <t xml:space="preserve">Краснокамск</t>
  </si>
  <si>
    <t xml:space="preserve">Надежда</t>
  </si>
  <si>
    <t xml:space="preserve">Лыков</t>
  </si>
  <si>
    <t xml:space="preserve">305друг</t>
  </si>
  <si>
    <t xml:space="preserve">Кисамеев</t>
  </si>
  <si>
    <t xml:space="preserve">Анатолий</t>
  </si>
  <si>
    <t xml:space="preserve">Смертин</t>
  </si>
  <si>
    <t xml:space="preserve">Лобаново</t>
  </si>
  <si>
    <t xml:space="preserve">Вепрев</t>
  </si>
  <si>
    <t xml:space="preserve">Савелий</t>
  </si>
  <si>
    <t xml:space="preserve">Верещагино</t>
  </si>
  <si>
    <t xml:space="preserve">Полуянов</t>
  </si>
  <si>
    <t xml:space="preserve">Вячеслав</t>
  </si>
  <si>
    <t xml:space="preserve">д. Демино</t>
  </si>
  <si>
    <t xml:space="preserve">Верещагин</t>
  </si>
  <si>
    <t xml:space="preserve">Оханск</t>
  </si>
  <si>
    <t xml:space="preserve">Бибиков</t>
  </si>
  <si>
    <t xml:space="preserve">Федор</t>
  </si>
  <si>
    <t xml:space="preserve">Нисов</t>
  </si>
  <si>
    <t xml:space="preserve">18 лет</t>
  </si>
  <si>
    <t xml:space="preserve">Новое поколение</t>
  </si>
  <si>
    <t xml:space="preserve">1464друг</t>
  </si>
  <si>
    <t xml:space="preserve">Саламатов</t>
  </si>
  <si>
    <t xml:space="preserve">Шлыков</t>
  </si>
  <si>
    <t xml:space="preserve">16 лет</t>
  </si>
  <si>
    <t xml:space="preserve">Ушахин</t>
  </si>
  <si>
    <t xml:space="preserve">Логинов</t>
  </si>
  <si>
    <t xml:space="preserve">Григорий</t>
  </si>
  <si>
    <t xml:space="preserve">Силин</t>
  </si>
  <si>
    <t xml:space="preserve">11свой</t>
  </si>
  <si>
    <t xml:space="preserve">Щуков</t>
  </si>
  <si>
    <t xml:space="preserve">Всеволод</t>
  </si>
  <si>
    <t xml:space="preserve">М60-64</t>
  </si>
  <si>
    <t xml:space="preserve">Гасимов</t>
  </si>
  <si>
    <t xml:space="preserve">Руслан</t>
  </si>
  <si>
    <t xml:space="preserve">Нифонтов</t>
  </si>
  <si>
    <t xml:space="preserve">70друг</t>
  </si>
  <si>
    <t xml:space="preserve">Исмагилов</t>
  </si>
  <si>
    <t xml:space="preserve">Рафиль</t>
  </si>
  <si>
    <t xml:space="preserve">Касьянов</t>
  </si>
  <si>
    <t xml:space="preserve">Антон</t>
  </si>
  <si>
    <t xml:space="preserve">Вознесенск</t>
  </si>
  <si>
    <t xml:space="preserve">Каменских</t>
  </si>
  <si>
    <t xml:space="preserve">Головнин</t>
  </si>
  <si>
    <t xml:space="preserve">Яков</t>
  </si>
  <si>
    <t xml:space="preserve">Дурыманов</t>
  </si>
  <si>
    <t xml:space="preserve">Иван</t>
  </si>
  <si>
    <t xml:space="preserve">Шабалин</t>
  </si>
  <si>
    <t xml:space="preserve">Казанка</t>
  </si>
  <si>
    <t xml:space="preserve">182друг</t>
  </si>
  <si>
    <t xml:space="preserve">ВЕРЕВКИН</t>
  </si>
  <si>
    <t xml:space="preserve">14.01.1966</t>
  </si>
  <si>
    <t xml:space="preserve">Владимиров</t>
  </si>
  <si>
    <t xml:space="preserve">3</t>
  </si>
  <si>
    <t xml:space="preserve">Шатров</t>
  </si>
  <si>
    <t xml:space="preserve">Юрий</t>
  </si>
  <si>
    <t xml:space="preserve">438друг</t>
  </si>
  <si>
    <t xml:space="preserve">Овчинников</t>
  </si>
  <si>
    <t xml:space="preserve">ГОРШКОВ</t>
  </si>
  <si>
    <t xml:space="preserve">Игорь</t>
  </si>
  <si>
    <t xml:space="preserve">23.10.1973</t>
  </si>
  <si>
    <t xml:space="preserve">Мальцев</t>
  </si>
  <si>
    <t xml:space="preserve">27свой</t>
  </si>
  <si>
    <t xml:space="preserve">Ощепков</t>
  </si>
  <si>
    <t xml:space="preserve">Виктор</t>
  </si>
  <si>
    <t xml:space="preserve">Клячина</t>
  </si>
  <si>
    <t xml:space="preserve">Анастасия</t>
  </si>
  <si>
    <t xml:space="preserve">Ж15-17</t>
  </si>
  <si>
    <t xml:space="preserve">Кубенский</t>
  </si>
  <si>
    <t xml:space="preserve">Курбанов</t>
  </si>
  <si>
    <t xml:space="preserve">Верняев</t>
  </si>
  <si>
    <t xml:space="preserve">Носкова</t>
  </si>
  <si>
    <t xml:space="preserve">Сылва</t>
  </si>
  <si>
    <t xml:space="preserve">Вихрь</t>
  </si>
  <si>
    <t xml:space="preserve">365друг</t>
  </si>
  <si>
    <t xml:space="preserve">Тимофеев</t>
  </si>
  <si>
    <t xml:space="preserve">10.05.1955</t>
  </si>
  <si>
    <t xml:space="preserve">пос. Новый</t>
  </si>
  <si>
    <t xml:space="preserve">Хорошавин</t>
  </si>
  <si>
    <t xml:space="preserve">Полуносов</t>
  </si>
  <si>
    <t xml:space="preserve">Вадим</t>
  </si>
  <si>
    <t xml:space="preserve">Кольцов</t>
  </si>
  <si>
    <t xml:space="preserve">Нытва</t>
  </si>
  <si>
    <t xml:space="preserve">Субботина</t>
  </si>
  <si>
    <t xml:space="preserve">Любовь</t>
  </si>
  <si>
    <t xml:space="preserve">Носков</t>
  </si>
  <si>
    <t xml:space="preserve">20свой</t>
  </si>
  <si>
    <t xml:space="preserve">Костылева</t>
  </si>
  <si>
    <t xml:space="preserve">Елена</t>
  </si>
  <si>
    <t xml:space="preserve">Ж40-49</t>
  </si>
  <si>
    <t xml:space="preserve">Косков</t>
  </si>
  <si>
    <t xml:space="preserve">Котомцев</t>
  </si>
  <si>
    <t xml:space="preserve">Илья</t>
  </si>
  <si>
    <t xml:space="preserve">Александров</t>
  </si>
  <si>
    <t xml:space="preserve">41 год</t>
  </si>
  <si>
    <t xml:space="preserve">Пухарева</t>
  </si>
  <si>
    <t xml:space="preserve">БИМ</t>
  </si>
  <si>
    <t xml:space="preserve">25кр</t>
  </si>
  <si>
    <t xml:space="preserve">Карпов</t>
  </si>
  <si>
    <t xml:space="preserve">13.01.1944</t>
  </si>
  <si>
    <t xml:space="preserve">М70 и старше</t>
  </si>
  <si>
    <t xml:space="preserve">Пшеничников</t>
  </si>
  <si>
    <t xml:space="preserve">ДЮСШ</t>
  </si>
  <si>
    <t xml:space="preserve">Килин</t>
  </si>
  <si>
    <t xml:space="preserve">Трапезникова</t>
  </si>
  <si>
    <t xml:space="preserve">Тугумов</t>
  </si>
  <si>
    <t xml:space="preserve">Данил</t>
  </si>
  <si>
    <t xml:space="preserve">Спартак</t>
  </si>
  <si>
    <t xml:space="preserve">Менщиков</t>
  </si>
  <si>
    <t xml:space="preserve">Даниил</t>
  </si>
  <si>
    <t xml:space="preserve">Тресков</t>
  </si>
  <si>
    <t xml:space="preserve">пос. Уральский</t>
  </si>
  <si>
    <t xml:space="preserve">Чужекова</t>
  </si>
  <si>
    <t xml:space="preserve">Ольга</t>
  </si>
  <si>
    <t xml:space="preserve">Альянс</t>
  </si>
  <si>
    <t xml:space="preserve">Пепеляева</t>
  </si>
  <si>
    <t xml:space="preserve">Бурнышев</t>
  </si>
  <si>
    <t xml:space="preserve">Константин</t>
  </si>
  <si>
    <t xml:space="preserve">15 лет</t>
  </si>
  <si>
    <t xml:space="preserve">КАЗАНЦЕВ</t>
  </si>
  <si>
    <t xml:space="preserve">22.07.1957</t>
  </si>
  <si>
    <t xml:space="preserve">III</t>
  </si>
  <si>
    <t xml:space="preserve">Федосеев</t>
  </si>
  <si>
    <t xml:space="preserve">Скороход</t>
  </si>
  <si>
    <t xml:space="preserve">405друг</t>
  </si>
  <si>
    <t xml:space="preserve">Гладков</t>
  </si>
  <si>
    <t xml:space="preserve">Мыльников</t>
  </si>
  <si>
    <t xml:space="preserve">М65-69</t>
  </si>
  <si>
    <t xml:space="preserve">Лапицкая</t>
  </si>
  <si>
    <t xml:space="preserve">Мерзлякова</t>
  </si>
  <si>
    <t xml:space="preserve">Полыгалов</t>
  </si>
  <si>
    <t xml:space="preserve">Мальшаков</t>
  </si>
  <si>
    <t xml:space="preserve">Трясцын</t>
  </si>
  <si>
    <t xml:space="preserve">Кунгур</t>
  </si>
  <si>
    <t xml:space="preserve">Мади</t>
  </si>
  <si>
    <t xml:space="preserve">Василина</t>
  </si>
  <si>
    <t xml:space="preserve">Дудин</t>
  </si>
  <si>
    <t xml:space="preserve">Максим</t>
  </si>
  <si>
    <t xml:space="preserve">Гуляев</t>
  </si>
  <si>
    <t xml:space="preserve">Волк</t>
  </si>
  <si>
    <t xml:space="preserve">Носов</t>
  </si>
  <si>
    <t xml:space="preserve">Бахорева</t>
  </si>
  <si>
    <t xml:space="preserve">Дарья</t>
  </si>
  <si>
    <t xml:space="preserve">Кулаев</t>
  </si>
  <si>
    <t xml:space="preserve">Борис</t>
  </si>
  <si>
    <t xml:space="preserve">Пономарева</t>
  </si>
  <si>
    <t xml:space="preserve">Евграшин</t>
  </si>
  <si>
    <t xml:space="preserve">Кочнев</t>
  </si>
  <si>
    <t xml:space="preserve">Жданова</t>
  </si>
  <si>
    <t xml:space="preserve">Светлана</t>
  </si>
  <si>
    <t xml:space="preserve">Ашихнина</t>
  </si>
  <si>
    <t xml:space="preserve">Валентина</t>
  </si>
  <si>
    <t xml:space="preserve">Ж60-64</t>
  </si>
  <si>
    <t xml:space="preserve">б/н</t>
  </si>
  <si>
    <t xml:space="preserve">ГКС</t>
  </si>
  <si>
    <t xml:space="preserve">Куракин</t>
  </si>
  <si>
    <t xml:space="preserve">Расулев</t>
  </si>
  <si>
    <t xml:space="preserve">Расим</t>
  </si>
  <si>
    <t xml:space="preserve">Балезино</t>
  </si>
  <si>
    <t xml:space="preserve">Силина</t>
  </si>
  <si>
    <t xml:space="preserve">15кр</t>
  </si>
  <si>
    <t xml:space="preserve">Никитин</t>
  </si>
  <si>
    <t xml:space="preserve">28.08.1941</t>
  </si>
  <si>
    <t xml:space="preserve">МВД</t>
  </si>
  <si>
    <t xml:space="preserve">Коваль</t>
  </si>
  <si>
    <t xml:space="preserve">360*</t>
  </si>
  <si>
    <t xml:space="preserve">Печерская</t>
  </si>
  <si>
    <t xml:space="preserve">Нина</t>
  </si>
  <si>
    <t xml:space="preserve">Ж70 и старше</t>
  </si>
  <si>
    <t xml:space="preserve">Падьянова</t>
  </si>
  <si>
    <t xml:space="preserve">Анна</t>
  </si>
  <si>
    <t xml:space="preserve">Пичкалев</t>
  </si>
  <si>
    <t xml:space="preserve">Битков</t>
  </si>
  <si>
    <t xml:space="preserve">Безматерных</t>
  </si>
  <si>
    <t xml:space="preserve">Татьяна</t>
  </si>
  <si>
    <t xml:space="preserve">44свой</t>
  </si>
  <si>
    <t xml:space="preserve">Никулин</t>
  </si>
  <si>
    <t xml:space="preserve">Петровых</t>
  </si>
  <si>
    <t xml:space="preserve">Наталья</t>
  </si>
  <si>
    <t xml:space="preserve">Ж55-59</t>
  </si>
  <si>
    <t xml:space="preserve">Грищенко</t>
  </si>
  <si>
    <t xml:space="preserve">1958друг</t>
  </si>
  <si>
    <t xml:space="preserve">Желтышев</t>
  </si>
  <si>
    <t xml:space="preserve">Егор</t>
  </si>
  <si>
    <t xml:space="preserve">Дедов</t>
  </si>
  <si>
    <t xml:space="preserve">Молотилов</t>
  </si>
  <si>
    <t xml:space="preserve">Молния</t>
  </si>
  <si>
    <t xml:space="preserve">Винокуров</t>
  </si>
  <si>
    <t xml:space="preserve">Вяткин</t>
  </si>
  <si>
    <t xml:space="preserve">Субботин</t>
  </si>
  <si>
    <t xml:space="preserve">Вершинина</t>
  </si>
  <si>
    <t xml:space="preserve">Кашулин</t>
  </si>
  <si>
    <t xml:space="preserve">Кайгародов</t>
  </si>
  <si>
    <t xml:space="preserve">Острожка</t>
  </si>
  <si>
    <t xml:space="preserve">Анферова</t>
  </si>
  <si>
    <t xml:space="preserve">Алина</t>
  </si>
  <si>
    <t xml:space="preserve">Саламатова</t>
  </si>
  <si>
    <t xml:space="preserve">Галина</t>
  </si>
  <si>
    <t xml:space="preserve">Ж50-54</t>
  </si>
  <si>
    <t xml:space="preserve">Бурдина</t>
  </si>
  <si>
    <t xml:space="preserve">Толпышев</t>
  </si>
  <si>
    <t xml:space="preserve">ЦЕЛИЩЕВА</t>
  </si>
  <si>
    <t xml:space="preserve">19.06.1952</t>
  </si>
  <si>
    <t xml:space="preserve">II</t>
  </si>
  <si>
    <t xml:space="preserve">Божена</t>
  </si>
  <si>
    <t xml:space="preserve">Цепенников</t>
  </si>
  <si>
    <t xml:space="preserve">Костенкова</t>
  </si>
  <si>
    <t xml:space="preserve">Кожевников</t>
  </si>
  <si>
    <t xml:space="preserve">Виталий</t>
  </si>
  <si>
    <t xml:space="preserve">Норицына</t>
  </si>
  <si>
    <t xml:space="preserve">Кунгурцев</t>
  </si>
  <si>
    <t xml:space="preserve">СОШ №1</t>
  </si>
  <si>
    <t xml:space="preserve">Инина</t>
  </si>
  <si>
    <t xml:space="preserve">Вероника</t>
  </si>
  <si>
    <t xml:space="preserve">Долгих</t>
  </si>
  <si>
    <t xml:space="preserve">Анциферова</t>
  </si>
  <si>
    <t xml:space="preserve">Юлия</t>
  </si>
  <si>
    <t xml:space="preserve">Тарасов</t>
  </si>
  <si>
    <t xml:space="preserve">Глушков</t>
  </si>
  <si>
    <t xml:space="preserve">Носова</t>
  </si>
  <si>
    <t xml:space="preserve">Ирина</t>
  </si>
  <si>
    <t xml:space="preserve">Пермяков</t>
  </si>
  <si>
    <t xml:space="preserve">Черессу</t>
  </si>
  <si>
    <t xml:space="preserve">Киров</t>
  </si>
  <si>
    <t xml:space="preserve">Кировская область</t>
  </si>
  <si>
    <t xml:space="preserve">Салиева</t>
  </si>
  <si>
    <t xml:space="preserve">Оксана</t>
  </si>
  <si>
    <t xml:space="preserve">Савельева</t>
  </si>
  <si>
    <t xml:space="preserve">Екатерина</t>
  </si>
  <si>
    <t xml:space="preserve">Колчанов</t>
  </si>
  <si>
    <t xml:space="preserve">Половников</t>
  </si>
  <si>
    <t xml:space="preserve">Шарова</t>
  </si>
  <si>
    <t xml:space="preserve">Валерия</t>
  </si>
  <si>
    <t xml:space="preserve">Попова</t>
  </si>
  <si>
    <t xml:space="preserve">Мария</t>
  </si>
  <si>
    <t xml:space="preserve">Корнегов</t>
  </si>
  <si>
    <t xml:space="preserve">Вилорий</t>
  </si>
  <si>
    <t xml:space="preserve">Сальников</t>
  </si>
  <si>
    <t xml:space="preserve">Усть-Качка</t>
  </si>
  <si>
    <t xml:space="preserve">Болотова</t>
  </si>
  <si>
    <t xml:space="preserve">Маргарита</t>
  </si>
  <si>
    <t xml:space="preserve">Павлова</t>
  </si>
  <si>
    <t xml:space="preserve">Зоя</t>
  </si>
  <si>
    <t xml:space="preserve">Хохлова</t>
  </si>
  <si>
    <t xml:space="preserve">не финишировал</t>
  </si>
  <si>
    <t xml:space="preserve">Павлов</t>
  </si>
  <si>
    <t xml:space="preserve">Петр</t>
  </si>
  <si>
    <t xml:space="preserve">Федерация Бокса</t>
  </si>
  <si>
    <t xml:space="preserve">Пискунова</t>
  </si>
  <si>
    <t xml:space="preserve">Полуносова</t>
  </si>
  <si>
    <t xml:space="preserve">Паньков</t>
  </si>
  <si>
    <t xml:space="preserve">Леонид</t>
  </si>
  <si>
    <t xml:space="preserve">Главный судья:</t>
  </si>
  <si>
    <t xml:space="preserve">Тупицын Геннадий Васильевич</t>
  </si>
  <si>
    <t xml:space="preserve">Контакты организаторов для отправки замечаний по протоколу (e-mail, телефон, skype и т. п.):</t>
  </si>
  <si>
    <t xml:space="preserve">okhanskbeg@yandex.ru  тел. 8-909-118-70-66</t>
  </si>
  <si>
    <t xml:space="preserve">Дата утверждения итогового протокола:</t>
  </si>
  <si>
    <t xml:space="preserve">02.08.2015</t>
  </si>
  <si>
    <t xml:space="preserve">Адреса (URL) размещения протокола в сети:</t>
  </si>
  <si>
    <t xml:space="preserve">http://okhanskbeg.nethouse.ru/documents</t>
  </si>
  <si>
    <t xml:space="preserve">8 км</t>
  </si>
  <si>
    <t xml:space="preserve">45</t>
  </si>
  <si>
    <t xml:space="preserve">44</t>
  </si>
  <si>
    <t xml:space="preserve">29</t>
  </si>
  <si>
    <t xml:space="preserve">Ибрагимов</t>
  </si>
  <si>
    <t xml:space="preserve">Эмирсуин</t>
  </si>
  <si>
    <t xml:space="preserve">М10-14</t>
  </si>
  <si>
    <t xml:space="preserve">27</t>
  </si>
  <si>
    <t xml:space="preserve">Артемов</t>
  </si>
  <si>
    <t xml:space="preserve">Матвей</t>
  </si>
  <si>
    <t xml:space="preserve">12</t>
  </si>
  <si>
    <t xml:space="preserve">Обирин</t>
  </si>
  <si>
    <t xml:space="preserve">32</t>
  </si>
  <si>
    <t xml:space="preserve">Хохряков</t>
  </si>
  <si>
    <t xml:space="preserve">14</t>
  </si>
  <si>
    <t xml:space="preserve">Сысолетин</t>
  </si>
  <si>
    <t xml:space="preserve">с. Пешнигорт</t>
  </si>
  <si>
    <t xml:space="preserve">39</t>
  </si>
  <si>
    <t xml:space="preserve">Кирьянов</t>
  </si>
  <si>
    <t xml:space="preserve">Б. Соснова</t>
  </si>
  <si>
    <t xml:space="preserve">37</t>
  </si>
  <si>
    <t xml:space="preserve">Мелкомуков</t>
  </si>
  <si>
    <t xml:space="preserve">34</t>
  </si>
  <si>
    <t xml:space="preserve">ДЮЦ «Здоровье»</t>
  </si>
  <si>
    <t xml:space="preserve">13013</t>
  </si>
  <si>
    <t xml:space="preserve">Казанцев</t>
  </si>
  <si>
    <t xml:space="preserve">28</t>
  </si>
  <si>
    <t xml:space="preserve">Вотинов</t>
  </si>
  <si>
    <t xml:space="preserve">Скобелева</t>
  </si>
  <si>
    <t xml:space="preserve">Виктория</t>
  </si>
  <si>
    <t xml:space="preserve">Ж10-14</t>
  </si>
  <si>
    <t xml:space="preserve">20</t>
  </si>
  <si>
    <t xml:space="preserve">Безносов</t>
  </si>
  <si>
    <t xml:space="preserve">21</t>
  </si>
  <si>
    <t xml:space="preserve">Старков</t>
  </si>
  <si>
    <t xml:space="preserve">10516</t>
  </si>
  <si>
    <t xml:space="preserve">Шатов</t>
  </si>
  <si>
    <t xml:space="preserve">15</t>
  </si>
  <si>
    <t xml:space="preserve">Зубов</t>
  </si>
  <si>
    <t xml:space="preserve">18</t>
  </si>
  <si>
    <t xml:space="preserve">Фирсов</t>
  </si>
  <si>
    <t xml:space="preserve">Санников</t>
  </si>
  <si>
    <t xml:space="preserve">33</t>
  </si>
  <si>
    <t xml:space="preserve">Рубцов</t>
  </si>
  <si>
    <t xml:space="preserve">8</t>
  </si>
  <si>
    <t xml:space="preserve">Зиннатуллина</t>
  </si>
  <si>
    <t xml:space="preserve">Жанна</t>
  </si>
  <si>
    <t xml:space="preserve">Старикова</t>
  </si>
  <si>
    <t xml:space="preserve">Елизавета</t>
  </si>
  <si>
    <t xml:space="preserve">Рачев</t>
  </si>
  <si>
    <t xml:space="preserve">35</t>
  </si>
  <si>
    <t xml:space="preserve">Михайлов</t>
  </si>
  <si>
    <t xml:space="preserve">Семён</t>
  </si>
  <si>
    <t xml:space="preserve">17</t>
  </si>
  <si>
    <t xml:space="preserve">Коньшин</t>
  </si>
  <si>
    <t xml:space="preserve">38</t>
  </si>
  <si>
    <t xml:space="preserve">4</t>
  </si>
  <si>
    <t xml:space="preserve">Морозов</t>
  </si>
  <si>
    <t xml:space="preserve">7</t>
  </si>
  <si>
    <t xml:space="preserve">31</t>
  </si>
  <si>
    <t xml:space="preserve">Садиев</t>
  </si>
  <si>
    <t xml:space="preserve">6</t>
  </si>
  <si>
    <t xml:space="preserve">Пискунов</t>
  </si>
  <si>
    <t xml:space="preserve">Влад</t>
  </si>
  <si>
    <t xml:space="preserve">11</t>
  </si>
  <si>
    <t xml:space="preserve">Куприянова</t>
  </si>
  <si>
    <t xml:space="preserve">9</t>
  </si>
  <si>
    <t xml:space="preserve">Зорина</t>
  </si>
  <si>
    <t xml:space="preserve">Казаченко</t>
  </si>
  <si>
    <t xml:space="preserve">26</t>
  </si>
  <si>
    <t xml:space="preserve">Сенников</t>
  </si>
  <si>
    <t xml:space="preserve">24</t>
  </si>
  <si>
    <t xml:space="preserve">Оглезнев</t>
  </si>
  <si>
    <t xml:space="preserve">Арсений</t>
  </si>
  <si>
    <t xml:space="preserve">40</t>
  </si>
  <si>
    <t xml:space="preserve">Плотникова</t>
  </si>
  <si>
    <t xml:space="preserve">Римма</t>
  </si>
  <si>
    <t xml:space="preserve">16</t>
  </si>
  <si>
    <t xml:space="preserve">Радостев</t>
  </si>
  <si>
    <t xml:space="preserve">19</t>
  </si>
  <si>
    <t xml:space="preserve">Ядрышникова</t>
  </si>
  <si>
    <t xml:space="preserve">Мальцева</t>
  </si>
  <si>
    <t xml:space="preserve">СОШ Кулетская</t>
  </si>
  <si>
    <t xml:space="preserve">857</t>
  </si>
  <si>
    <t xml:space="preserve">Соснин</t>
  </si>
  <si>
    <t xml:space="preserve">25</t>
  </si>
  <si>
    <t xml:space="preserve">Меншикова</t>
  </si>
  <si>
    <t xml:space="preserve">Юдина</t>
  </si>
  <si>
    <t xml:space="preserve">23</t>
  </si>
  <si>
    <t xml:space="preserve">Климовских</t>
  </si>
  <si>
    <t xml:space="preserve">Мокрушина</t>
  </si>
  <si>
    <t xml:space="preserve">Чикуров</t>
  </si>
  <si>
    <t xml:space="preserve">22</t>
  </si>
  <si>
    <t xml:space="preserve">Артмиева</t>
  </si>
  <si>
    <t xml:space="preserve">13</t>
  </si>
  <si>
    <t xml:space="preserve">Донин</t>
  </si>
  <si>
    <t xml:space="preserve">Масалкин</t>
  </si>
  <si>
    <t xml:space="preserve">Вшивкова</t>
  </si>
  <si>
    <t xml:space="preserve">30</t>
  </si>
  <si>
    <t xml:space="preserve">Клячин</t>
  </si>
  <si>
    <t xml:space="preserve">Денис</t>
  </si>
  <si>
    <t xml:space="preserve">10529</t>
  </si>
  <si>
    <t xml:space="preserve">Дирулева</t>
  </si>
  <si>
    <t xml:space="preserve">Алена</t>
  </si>
  <si>
    <t xml:space="preserve">Толпышева</t>
  </si>
  <si>
    <t xml:space="preserve">Альбина</t>
  </si>
  <si>
    <t xml:space="preserve">Носачева</t>
  </si>
  <si>
    <t xml:space="preserve">Эля</t>
  </si>
  <si>
    <t xml:space="preserve">Боскова</t>
  </si>
  <si>
    <t xml:space="preserve">10521</t>
  </si>
  <si>
    <t xml:space="preserve">Марина</t>
  </si>
  <si>
    <t xml:space="preserve">Муравьева</t>
  </si>
  <si>
    <t xml:space="preserve">Верняева</t>
  </si>
  <si>
    <t xml:space="preserve">Арина</t>
  </si>
  <si>
    <t xml:space="preserve">Рылова</t>
  </si>
  <si>
    <t xml:space="preserve">Ульяна</t>
  </si>
  <si>
    <t xml:space="preserve">10501</t>
  </si>
  <si>
    <t xml:space="preserve">Чудинов</t>
  </si>
  <si>
    <t xml:space="preserve">5</t>
  </si>
  <si>
    <t xml:space="preserve">Поносов</t>
  </si>
  <si>
    <t xml:space="preserve">10</t>
  </si>
  <si>
    <t xml:space="preserve">Васин</t>
  </si>
  <si>
    <t xml:space="preserve">Милова</t>
  </si>
  <si>
    <t xml:space="preserve">Шилов</t>
  </si>
  <si>
    <t xml:space="preserve">Гордей</t>
  </si>
  <si>
    <t xml:space="preserve">Нафикова</t>
  </si>
  <si>
    <t xml:space="preserve">Адалия</t>
  </si>
  <si>
    <t xml:space="preserve">Кошкарова</t>
  </si>
  <si>
    <t xml:space="preserve">Валентин</t>
  </si>
  <si>
    <t xml:space="preserve">в/к</t>
  </si>
  <si>
    <t xml:space="preserve">36</t>
  </si>
  <si>
    <t xml:space="preserve">Четин</t>
  </si>
  <si>
    <t xml:space="preserve">Токарева</t>
  </si>
  <si>
    <t xml:space="preserve">не зафиксир.</t>
  </si>
  <si>
    <t xml:space="preserve">Место</t>
  </si>
  <si>
    <t xml:space="preserve">Город</t>
  </si>
  <si>
    <t xml:space="preserve">Результат</t>
  </si>
  <si>
    <t xml:space="preserve">Регион</t>
  </si>
  <si>
    <t xml:space="preserve">Юноши 15-17 лет</t>
  </si>
  <si>
    <t xml:space="preserve">Мужчины 18-39 лет</t>
  </si>
  <si>
    <t xml:space="preserve">Мужчины 40-49 лет</t>
  </si>
  <si>
    <t xml:space="preserve">Мужчины 50-54 лет</t>
  </si>
  <si>
    <t xml:space="preserve">Мужчины 55-59 лет</t>
  </si>
  <si>
    <t xml:space="preserve">Мужчины 60-64 года</t>
  </si>
  <si>
    <t xml:space="preserve">ТИМОФЕЕВ</t>
  </si>
  <si>
    <t xml:space="preserve">Мужчины 65-69</t>
  </si>
  <si>
    <t xml:space="preserve">Мужчины 70 лет и старше</t>
  </si>
  <si>
    <t xml:space="preserve">Девушки 15-17 лет</t>
  </si>
  <si>
    <t xml:space="preserve">Женщины 18-39 лет</t>
  </si>
  <si>
    <t xml:space="preserve">Женщины 40-49 лет</t>
  </si>
  <si>
    <t xml:space="preserve">Женщины 50-54 года</t>
  </si>
  <si>
    <t xml:space="preserve">Женщины 55-59 лет</t>
  </si>
  <si>
    <t xml:space="preserve">Женщины 60-64 года</t>
  </si>
  <si>
    <t xml:space="preserve">Женщины 70 лет и старше</t>
  </si>
  <si>
    <t xml:space="preserve">Девочки 10-14 лет (8км)</t>
  </si>
  <si>
    <t xml:space="preserve">Мальчики 10-14 лет (8км)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@"/>
    <numFmt numFmtId="167" formatCode="hh:mm:ss"/>
    <numFmt numFmtId="168" formatCode="dd\ mmmm\ yyyy&quot; г.&quot;;@"/>
    <numFmt numFmtId="169" formatCode="h:mm;@"/>
    <numFmt numFmtId="170" formatCode="dd/mm/yyyy"/>
    <numFmt numFmtId="171" formatCode="dd/mm/yy;@"/>
    <numFmt numFmtId="172" formatCode="hh:mm:ss\ AM/P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hanskbeg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5" activeCellId="0" sqref="G19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7" min="7" style="2" width="10.99"/>
    <col collapsed="false" customWidth="true" hidden="false" outlineLevel="0" max="8" min="8" style="0" width="12.99"/>
    <col collapsed="false" customWidth="true" hidden="false" outlineLevel="0" max="9" min="9" style="0" width="17.42"/>
    <col collapsed="false" customWidth="true" hidden="false" outlineLevel="0" max="10" min="10" style="3" width="14.14"/>
    <col collapsed="false" customWidth="true" hidden="false" outlineLevel="0" max="11" min="11" style="0" width="8.14"/>
    <col collapsed="false" customWidth="true" hidden="false" outlineLevel="0" max="13" min="13" style="0" width="10.85"/>
    <col collapsed="false" customWidth="true" hidden="false" outlineLevel="0" max="14" min="14" style="0" width="8.14"/>
    <col collapsed="false" customWidth="true" hidden="false" outlineLevel="0" max="15" min="15" style="0" width="21.42"/>
    <col collapsed="false" customWidth="true" hidden="false" outlineLevel="0" max="23" min="23" style="0" width="16.99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I1" s="6"/>
      <c r="J1" s="9"/>
      <c r="K1" s="6"/>
      <c r="L1" s="6"/>
      <c r="M1" s="10"/>
      <c r="R1" s="11"/>
    </row>
    <row r="2" customFormat="false" ht="12.75" hidden="false" customHeight="false" outlineLevel="0" collapsed="false">
      <c r="A2" s="4"/>
      <c r="R2" s="11"/>
    </row>
    <row r="3" customFormat="false" ht="12.75" hidden="false" customHeight="false" outlineLevel="0" collapsed="false">
      <c r="A3" s="4"/>
      <c r="B3" s="12" t="s">
        <v>1</v>
      </c>
      <c r="C3" s="13"/>
      <c r="D3" s="13"/>
      <c r="E3" s="13"/>
      <c r="F3" s="14"/>
      <c r="G3" s="15"/>
      <c r="H3" s="13"/>
      <c r="I3" s="13"/>
      <c r="J3" s="16"/>
      <c r="K3" s="13"/>
      <c r="L3" s="13"/>
      <c r="M3" s="17"/>
      <c r="R3" s="11"/>
    </row>
    <row r="4" customFormat="false" ht="11.25" hidden="false" customHeight="true" outlineLevel="0" collapsed="false">
      <c r="A4" s="4"/>
      <c r="B4" s="18" t="s">
        <v>2</v>
      </c>
    </row>
    <row r="5" customFormat="false" ht="12.75" hidden="false" customHeight="false" outlineLevel="0" collapsed="false">
      <c r="A5" s="4"/>
      <c r="B5" s="19" t="n">
        <v>42203</v>
      </c>
      <c r="C5" s="19"/>
      <c r="D5" s="20" t="n">
        <v>0.430555555555556</v>
      </c>
      <c r="E5" s="17"/>
      <c r="F5" s="21" t="s">
        <v>3</v>
      </c>
      <c r="G5" s="22"/>
      <c r="H5" s="23"/>
      <c r="I5" s="24"/>
      <c r="J5" s="25"/>
      <c r="K5" s="24"/>
      <c r="L5" s="24"/>
    </row>
    <row r="6" customFormat="false" ht="12" hidden="false" customHeight="true" outlineLevel="0" collapsed="false">
      <c r="A6" s="4"/>
      <c r="B6" s="18" t="s">
        <v>4</v>
      </c>
      <c r="C6" s="26"/>
      <c r="D6" s="18" t="s">
        <v>5</v>
      </c>
      <c r="E6" s="18"/>
      <c r="F6" s="27" t="s">
        <v>6</v>
      </c>
      <c r="G6" s="28"/>
      <c r="I6" s="18"/>
      <c r="J6" s="29"/>
      <c r="K6" s="18"/>
      <c r="L6" s="18"/>
    </row>
    <row r="7" customFormat="false" ht="12.75" hidden="false" customHeight="false" outlineLevel="0" collapsed="false">
      <c r="A7" s="4"/>
      <c r="B7" s="30" t="s">
        <v>7</v>
      </c>
      <c r="C7" s="15"/>
      <c r="D7" s="15"/>
      <c r="E7" s="31"/>
    </row>
    <row r="8" customFormat="false" ht="9.75" hidden="false" customHeight="true" outlineLevel="0" collapsed="false">
      <c r="A8" s="4"/>
      <c r="B8" s="18" t="s">
        <v>8</v>
      </c>
      <c r="C8" s="18"/>
      <c r="D8" s="18"/>
      <c r="E8" s="18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4"/>
      <c r="B9" s="33" t="s">
        <v>9</v>
      </c>
      <c r="C9" s="34" t="s">
        <v>10</v>
      </c>
      <c r="D9" s="34"/>
      <c r="E9" s="34"/>
      <c r="G9" s="33"/>
      <c r="I9" s="33"/>
      <c r="J9" s="35"/>
      <c r="K9" s="33"/>
      <c r="L9" s="33"/>
      <c r="N9" s="33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4"/>
      <c r="B10" s="0" t="s">
        <v>11</v>
      </c>
      <c r="D10" s="0" t="s">
        <v>12</v>
      </c>
      <c r="E10" s="0" t="n">
        <v>168</v>
      </c>
      <c r="F10" s="1" t="s">
        <v>13</v>
      </c>
      <c r="G10" s="2" t="s">
        <v>14</v>
      </c>
      <c r="H10" s="0" t="s">
        <v>15</v>
      </c>
      <c r="I10" s="0" t="n">
        <v>40</v>
      </c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4"/>
      <c r="D11" s="0" t="s">
        <v>16</v>
      </c>
      <c r="E11" s="0" t="n">
        <v>168</v>
      </c>
      <c r="F11" s="1" t="s">
        <v>13</v>
      </c>
      <c r="G11" s="2" t="s">
        <v>14</v>
      </c>
      <c r="H11" s="0" t="s">
        <v>15</v>
      </c>
      <c r="I11" s="0" t="n">
        <v>40</v>
      </c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8"/>
      <c r="H12" s="36"/>
      <c r="I12" s="36"/>
      <c r="J12" s="39"/>
      <c r="K12" s="36"/>
      <c r="M12" s="36"/>
      <c r="N12" s="36"/>
      <c r="O12" s="36"/>
      <c r="P12" s="36"/>
      <c r="Q12" s="36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4"/>
      <c r="R13" s="32"/>
      <c r="S13" s="32"/>
      <c r="T13" s="32"/>
      <c r="U13" s="32"/>
      <c r="V13" s="32"/>
      <c r="W13" s="32"/>
    </row>
    <row r="14" customFormat="false" ht="63" hidden="false" customHeight="true" outlineLevel="0" collapsed="false">
      <c r="A14" s="41" t="s">
        <v>17</v>
      </c>
      <c r="B14" s="42" t="s">
        <v>18</v>
      </c>
      <c r="C14" s="42" t="s">
        <v>19</v>
      </c>
      <c r="D14" s="42" t="s">
        <v>20</v>
      </c>
      <c r="E14" s="42" t="s">
        <v>21</v>
      </c>
      <c r="F14" s="43" t="s">
        <v>22</v>
      </c>
      <c r="G14" s="44" t="s">
        <v>23</v>
      </c>
      <c r="H14" s="42" t="s">
        <v>24</v>
      </c>
      <c r="I14" s="42" t="s">
        <v>25</v>
      </c>
      <c r="J14" s="45" t="s">
        <v>26</v>
      </c>
      <c r="K14" s="41" t="s">
        <v>27</v>
      </c>
      <c r="L14" s="41" t="s">
        <v>28</v>
      </c>
      <c r="M14" s="41" t="s">
        <v>29</v>
      </c>
      <c r="N14" s="41" t="s">
        <v>30</v>
      </c>
      <c r="O14" s="41" t="s">
        <v>31</v>
      </c>
      <c r="P14" s="41" t="s">
        <v>32</v>
      </c>
      <c r="Q14" s="36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A15" s="46" t="n">
        <v>1</v>
      </c>
      <c r="B15" s="46" t="n">
        <v>1</v>
      </c>
      <c r="C15" s="46" t="s">
        <v>33</v>
      </c>
      <c r="D15" s="46" t="s">
        <v>34</v>
      </c>
      <c r="E15" s="46" t="s">
        <v>35</v>
      </c>
      <c r="F15" s="47" t="n">
        <v>30579</v>
      </c>
      <c r="G15" s="48" t="s">
        <v>36</v>
      </c>
      <c r="H15" s="46" t="s">
        <v>37</v>
      </c>
      <c r="I15" s="46" t="s">
        <v>38</v>
      </c>
      <c r="J15" s="49" t="n">
        <v>0.0346990740740741</v>
      </c>
      <c r="K15" s="46" t="s">
        <v>39</v>
      </c>
      <c r="L15" s="46" t="n">
        <v>1</v>
      </c>
      <c r="M15" s="46" t="s">
        <v>40</v>
      </c>
      <c r="N15" s="46" t="n">
        <v>1</v>
      </c>
      <c r="O15" s="46" t="s">
        <v>41</v>
      </c>
      <c r="P15" s="46" t="s">
        <v>42</v>
      </c>
      <c r="Q15" s="50"/>
      <c r="R15" s="0" t="s">
        <v>43</v>
      </c>
    </row>
    <row r="16" customFormat="false" ht="15" hidden="false" customHeight="true" outlineLevel="0" collapsed="false">
      <c r="A16" s="46" t="n">
        <v>2</v>
      </c>
      <c r="B16" s="46" t="n">
        <v>2</v>
      </c>
      <c r="C16" s="46" t="n">
        <v>514</v>
      </c>
      <c r="D16" s="46" t="s">
        <v>44</v>
      </c>
      <c r="E16" s="46" t="s">
        <v>45</v>
      </c>
      <c r="F16" s="47" t="n">
        <v>34275</v>
      </c>
      <c r="G16" s="48" t="s">
        <v>46</v>
      </c>
      <c r="H16" s="46" t="s">
        <v>47</v>
      </c>
      <c r="I16" s="46" t="s">
        <v>48</v>
      </c>
      <c r="J16" s="49" t="n">
        <v>0.0356481481481482</v>
      </c>
      <c r="K16" s="46" t="s">
        <v>39</v>
      </c>
      <c r="L16" s="46" t="n">
        <v>2</v>
      </c>
      <c r="M16" s="46" t="s">
        <v>40</v>
      </c>
      <c r="N16" s="46" t="n">
        <v>2</v>
      </c>
      <c r="O16" s="51" t="s">
        <v>49</v>
      </c>
      <c r="P16" s="46" t="s">
        <v>42</v>
      </c>
      <c r="Q16" s="50"/>
      <c r="R16" s="32"/>
      <c r="S16" s="32"/>
      <c r="T16" s="32"/>
      <c r="U16" s="32"/>
      <c r="V16" s="32"/>
      <c r="W16" s="32"/>
    </row>
    <row r="17" customFormat="false" ht="12.75" hidden="false" customHeight="true" outlineLevel="0" collapsed="false">
      <c r="A17" s="46" t="n">
        <v>3</v>
      </c>
      <c r="B17" s="46" t="n">
        <v>3</v>
      </c>
      <c r="C17" s="46" t="n">
        <v>49</v>
      </c>
      <c r="D17" s="46" t="s">
        <v>50</v>
      </c>
      <c r="E17" s="46" t="s">
        <v>51</v>
      </c>
      <c r="F17" s="47" t="n">
        <v>31725</v>
      </c>
      <c r="G17" s="48"/>
      <c r="H17" s="46" t="s">
        <v>52</v>
      </c>
      <c r="I17" s="46" t="s">
        <v>53</v>
      </c>
      <c r="J17" s="49" t="n">
        <v>0.0362037037037037</v>
      </c>
      <c r="K17" s="46" t="s">
        <v>39</v>
      </c>
      <c r="L17" s="46" t="n">
        <v>3</v>
      </c>
      <c r="M17" s="46" t="s">
        <v>40</v>
      </c>
      <c r="N17" s="46" t="n">
        <v>3</v>
      </c>
      <c r="O17" s="51" t="s">
        <v>49</v>
      </c>
      <c r="P17" s="46" t="s">
        <v>42</v>
      </c>
      <c r="Q17" s="50"/>
      <c r="R17" s="32" t="s">
        <v>54</v>
      </c>
      <c r="S17" s="32"/>
      <c r="T17" s="32"/>
      <c r="U17" s="32"/>
      <c r="V17" s="32"/>
      <c r="W17" s="32"/>
    </row>
    <row r="18" customFormat="false" ht="12.75" hidden="false" customHeight="false" outlineLevel="0" collapsed="false">
      <c r="A18" s="46" t="n">
        <v>4</v>
      </c>
      <c r="B18" s="46" t="n">
        <v>4</v>
      </c>
      <c r="C18" s="46" t="s">
        <v>55</v>
      </c>
      <c r="D18" s="46" t="s">
        <v>56</v>
      </c>
      <c r="E18" s="46" t="s">
        <v>57</v>
      </c>
      <c r="F18" s="47" t="n">
        <v>29153</v>
      </c>
      <c r="G18" s="48" t="s">
        <v>46</v>
      </c>
      <c r="H18" s="46" t="s">
        <v>37</v>
      </c>
      <c r="I18" s="46" t="s">
        <v>38</v>
      </c>
      <c r="J18" s="49" t="n">
        <v>0.036412037037037</v>
      </c>
      <c r="K18" s="46" t="s">
        <v>39</v>
      </c>
      <c r="L18" s="46" t="n">
        <v>4</v>
      </c>
      <c r="M18" s="46" t="s">
        <v>40</v>
      </c>
      <c r="N18" s="46" t="n">
        <v>4</v>
      </c>
      <c r="O18" s="46" t="s">
        <v>41</v>
      </c>
      <c r="P18" s="46" t="s">
        <v>42</v>
      </c>
      <c r="Q18" s="52"/>
      <c r="R18" s="32"/>
      <c r="S18" s="32"/>
      <c r="T18" s="32"/>
      <c r="U18" s="32"/>
      <c r="V18" s="32"/>
      <c r="W18" s="32"/>
    </row>
    <row r="19" customFormat="false" ht="12.75" hidden="false" customHeight="true" outlineLevel="0" collapsed="false">
      <c r="A19" s="46" t="n">
        <v>5</v>
      </c>
      <c r="B19" s="46" t="n">
        <v>5</v>
      </c>
      <c r="C19" s="46" t="s">
        <v>58</v>
      </c>
      <c r="D19" s="46" t="s">
        <v>59</v>
      </c>
      <c r="E19" s="46" t="s">
        <v>60</v>
      </c>
      <c r="F19" s="47" t="n">
        <v>27858</v>
      </c>
      <c r="G19" s="48" t="s">
        <v>61</v>
      </c>
      <c r="H19" s="46" t="s">
        <v>62</v>
      </c>
      <c r="I19" s="46" t="s">
        <v>63</v>
      </c>
      <c r="J19" s="49" t="n">
        <v>0.0365856481481481</v>
      </c>
      <c r="K19" s="46" t="s">
        <v>39</v>
      </c>
      <c r="L19" s="46" t="n">
        <v>5</v>
      </c>
      <c r="M19" s="46" t="s">
        <v>40</v>
      </c>
      <c r="N19" s="46" t="n">
        <v>5</v>
      </c>
      <c r="O19" s="51" t="s">
        <v>49</v>
      </c>
      <c r="P19" s="46" t="s">
        <v>42</v>
      </c>
      <c r="Q19" s="50"/>
      <c r="R19" s="32" t="s">
        <v>64</v>
      </c>
      <c r="S19" s="32"/>
      <c r="T19" s="32"/>
      <c r="U19" s="32"/>
      <c r="V19" s="32"/>
      <c r="W19" s="32"/>
    </row>
    <row r="20" customFormat="false" ht="12.75" hidden="false" customHeight="false" outlineLevel="0" collapsed="false">
      <c r="A20" s="46" t="n">
        <v>6</v>
      </c>
      <c r="B20" s="46" t="n">
        <v>6</v>
      </c>
      <c r="C20" s="46" t="n">
        <v>29</v>
      </c>
      <c r="D20" s="46" t="s">
        <v>65</v>
      </c>
      <c r="E20" s="46" t="s">
        <v>66</v>
      </c>
      <c r="F20" s="47" t="n">
        <v>31309</v>
      </c>
      <c r="G20" s="48" t="s">
        <v>61</v>
      </c>
      <c r="H20" s="46" t="s">
        <v>47</v>
      </c>
      <c r="I20" s="46" t="s">
        <v>48</v>
      </c>
      <c r="J20" s="49" t="n">
        <v>0.0371759259259259</v>
      </c>
      <c r="K20" s="46" t="s">
        <v>39</v>
      </c>
      <c r="L20" s="46" t="n">
        <v>6</v>
      </c>
      <c r="M20" s="46" t="s">
        <v>40</v>
      </c>
      <c r="N20" s="46" t="n">
        <v>6</v>
      </c>
      <c r="O20" s="51" t="s">
        <v>49</v>
      </c>
      <c r="P20" s="46" t="s">
        <v>42</v>
      </c>
      <c r="Q20" s="50"/>
      <c r="R20" s="32"/>
      <c r="S20" s="32"/>
      <c r="T20" s="32"/>
      <c r="U20" s="32"/>
      <c r="V20" s="32"/>
      <c r="W20" s="32"/>
    </row>
    <row r="21" customFormat="false" ht="12.75" hidden="false" customHeight="true" outlineLevel="0" collapsed="false">
      <c r="A21" s="46" t="n">
        <v>7</v>
      </c>
      <c r="B21" s="46" t="n">
        <v>7</v>
      </c>
      <c r="C21" s="46" t="n">
        <v>95</v>
      </c>
      <c r="D21" s="46" t="s">
        <v>67</v>
      </c>
      <c r="E21" s="46" t="s">
        <v>68</v>
      </c>
      <c r="F21" s="47" t="n">
        <v>35307</v>
      </c>
      <c r="G21" s="48" t="s">
        <v>46</v>
      </c>
      <c r="H21" s="46" t="s">
        <v>69</v>
      </c>
      <c r="I21" s="46" t="s">
        <v>70</v>
      </c>
      <c r="J21" s="49" t="n">
        <v>0.0374652777777778</v>
      </c>
      <c r="K21" s="46" t="s">
        <v>39</v>
      </c>
      <c r="L21" s="46" t="n">
        <v>7</v>
      </c>
      <c r="M21" s="46" t="s">
        <v>40</v>
      </c>
      <c r="N21" s="46" t="n">
        <v>7</v>
      </c>
      <c r="O21" s="51" t="s">
        <v>49</v>
      </c>
      <c r="P21" s="46" t="s">
        <v>42</v>
      </c>
      <c r="Q21" s="50"/>
      <c r="R21" s="32" t="s">
        <v>71</v>
      </c>
      <c r="S21" s="32"/>
      <c r="T21" s="32"/>
      <c r="U21" s="32"/>
      <c r="V21" s="32"/>
      <c r="W21" s="32"/>
    </row>
    <row r="22" customFormat="false" ht="12.75" hidden="false" customHeight="false" outlineLevel="0" collapsed="false">
      <c r="A22" s="46" t="n">
        <v>8</v>
      </c>
      <c r="B22" s="46" t="n">
        <v>8</v>
      </c>
      <c r="C22" s="46" t="s">
        <v>72</v>
      </c>
      <c r="D22" s="46" t="s">
        <v>73</v>
      </c>
      <c r="E22" s="46" t="s">
        <v>51</v>
      </c>
      <c r="F22" s="47" t="n">
        <v>23594</v>
      </c>
      <c r="G22" s="48" t="s">
        <v>46</v>
      </c>
      <c r="H22" s="46" t="s">
        <v>74</v>
      </c>
      <c r="I22" s="46" t="s">
        <v>38</v>
      </c>
      <c r="J22" s="49" t="n">
        <v>0.0374884259259259</v>
      </c>
      <c r="K22" s="46" t="s">
        <v>39</v>
      </c>
      <c r="L22" s="46" t="n">
        <v>8</v>
      </c>
      <c r="M22" s="46" t="s">
        <v>75</v>
      </c>
      <c r="N22" s="46" t="n">
        <v>1</v>
      </c>
      <c r="O22" s="46" t="s">
        <v>76</v>
      </c>
      <c r="P22" s="46" t="s">
        <v>42</v>
      </c>
      <c r="Q22" s="50"/>
      <c r="R22" s="32"/>
      <c r="S22" s="32"/>
      <c r="T22" s="32"/>
      <c r="U22" s="32"/>
      <c r="V22" s="32"/>
      <c r="W22" s="32"/>
    </row>
    <row r="23" customFormat="false" ht="12.75" hidden="false" customHeight="true" outlineLevel="0" collapsed="false">
      <c r="A23" s="46" t="n">
        <v>9</v>
      </c>
      <c r="B23" s="46" t="n">
        <v>9</v>
      </c>
      <c r="C23" s="46" t="n">
        <v>86</v>
      </c>
      <c r="D23" s="51" t="s">
        <v>77</v>
      </c>
      <c r="E23" s="51" t="s">
        <v>78</v>
      </c>
      <c r="F23" s="53" t="n">
        <v>27347</v>
      </c>
      <c r="G23" s="54" t="s">
        <v>46</v>
      </c>
      <c r="H23" s="51" t="s">
        <v>79</v>
      </c>
      <c r="I23" s="51" t="s">
        <v>80</v>
      </c>
      <c r="J23" s="49" t="n">
        <v>0.0386111111111111</v>
      </c>
      <c r="K23" s="46" t="s">
        <v>39</v>
      </c>
      <c r="L23" s="46" t="n">
        <v>9</v>
      </c>
      <c r="M23" s="46" t="s">
        <v>81</v>
      </c>
      <c r="N23" s="46" t="n">
        <v>1</v>
      </c>
      <c r="O23" s="51" t="s">
        <v>49</v>
      </c>
      <c r="P23" s="46" t="s">
        <v>42</v>
      </c>
      <c r="Q23" s="50"/>
      <c r="R23" s="32" t="s">
        <v>82</v>
      </c>
      <c r="S23" s="32"/>
      <c r="T23" s="32"/>
      <c r="U23" s="32"/>
      <c r="V23" s="32"/>
      <c r="W23" s="32"/>
    </row>
    <row r="24" customFormat="false" ht="12.75" hidden="false" customHeight="true" outlineLevel="0" collapsed="false">
      <c r="A24" s="46" t="n">
        <v>10</v>
      </c>
      <c r="B24" s="46" t="n">
        <v>10</v>
      </c>
      <c r="C24" s="46" t="n">
        <v>89</v>
      </c>
      <c r="D24" s="46" t="s">
        <v>83</v>
      </c>
      <c r="E24" s="46" t="s">
        <v>84</v>
      </c>
      <c r="F24" s="47" t="n">
        <v>35873</v>
      </c>
      <c r="G24" s="48" t="s">
        <v>61</v>
      </c>
      <c r="H24" s="46" t="s">
        <v>69</v>
      </c>
      <c r="I24" s="46" t="s">
        <v>70</v>
      </c>
      <c r="J24" s="49" t="n">
        <v>0.0387847222222222</v>
      </c>
      <c r="K24" s="46" t="s">
        <v>39</v>
      </c>
      <c r="L24" s="46" t="n">
        <v>10</v>
      </c>
      <c r="M24" s="46" t="s">
        <v>85</v>
      </c>
      <c r="N24" s="46" t="n">
        <v>1</v>
      </c>
      <c r="O24" s="51" t="s">
        <v>49</v>
      </c>
      <c r="P24" s="46" t="s">
        <v>42</v>
      </c>
      <c r="Q24" s="50"/>
      <c r="R24" s="55" t="s">
        <v>86</v>
      </c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46" t="n">
        <v>11</v>
      </c>
      <c r="B25" s="46" t="n">
        <v>11</v>
      </c>
      <c r="C25" s="46" t="n">
        <v>47</v>
      </c>
      <c r="D25" s="46" t="s">
        <v>87</v>
      </c>
      <c r="E25" s="46" t="s">
        <v>88</v>
      </c>
      <c r="F25" s="47" t="n">
        <v>26100</v>
      </c>
      <c r="G25" s="48"/>
      <c r="H25" s="46" t="s">
        <v>89</v>
      </c>
      <c r="I25" s="46"/>
      <c r="J25" s="49" t="n">
        <v>0.0388425925925926</v>
      </c>
      <c r="K25" s="46" t="s">
        <v>39</v>
      </c>
      <c r="L25" s="46" t="n">
        <v>11</v>
      </c>
      <c r="M25" s="46" t="s">
        <v>81</v>
      </c>
      <c r="N25" s="46" t="n">
        <v>2</v>
      </c>
      <c r="O25" s="51" t="s">
        <v>49</v>
      </c>
      <c r="P25" s="46" t="s">
        <v>42</v>
      </c>
      <c r="Q25" s="50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46" t="n">
        <v>12</v>
      </c>
      <c r="B26" s="46" t="n">
        <v>13</v>
      </c>
      <c r="C26" s="46" t="n">
        <v>62</v>
      </c>
      <c r="D26" s="46" t="s">
        <v>90</v>
      </c>
      <c r="E26" s="46" t="s">
        <v>91</v>
      </c>
      <c r="F26" s="47" t="n">
        <v>36354</v>
      </c>
      <c r="G26" s="48"/>
      <c r="H26" s="46" t="s">
        <v>52</v>
      </c>
      <c r="I26" s="46" t="s">
        <v>53</v>
      </c>
      <c r="J26" s="49" t="n">
        <v>0.0390393518518519</v>
      </c>
      <c r="K26" s="46" t="s">
        <v>39</v>
      </c>
      <c r="L26" s="46" t="n">
        <v>13</v>
      </c>
      <c r="M26" s="46" t="s">
        <v>85</v>
      </c>
      <c r="N26" s="46" t="n">
        <v>2</v>
      </c>
      <c r="O26" s="51" t="s">
        <v>49</v>
      </c>
      <c r="P26" s="46" t="s">
        <v>42</v>
      </c>
      <c r="Q26" s="50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46" t="n">
        <v>14</v>
      </c>
      <c r="B27" s="46" t="n">
        <v>14</v>
      </c>
      <c r="C27" s="46" t="n">
        <v>19</v>
      </c>
      <c r="D27" s="46" t="s">
        <v>92</v>
      </c>
      <c r="E27" s="46" t="s">
        <v>93</v>
      </c>
      <c r="F27" s="47" t="n">
        <v>27103</v>
      </c>
      <c r="G27" s="48"/>
      <c r="H27" s="46" t="s">
        <v>47</v>
      </c>
      <c r="I27" s="46" t="s">
        <v>94</v>
      </c>
      <c r="J27" s="49" t="n">
        <v>0.0391319444444444</v>
      </c>
      <c r="K27" s="46" t="s">
        <v>39</v>
      </c>
      <c r="L27" s="46" t="n">
        <v>14</v>
      </c>
      <c r="M27" s="46" t="s">
        <v>81</v>
      </c>
      <c r="N27" s="46" t="n">
        <v>3</v>
      </c>
      <c r="O27" s="51" t="s">
        <v>49</v>
      </c>
      <c r="P27" s="46" t="s">
        <v>42</v>
      </c>
      <c r="Q27" s="50"/>
      <c r="R27" s="55"/>
      <c r="S27" s="55"/>
      <c r="T27" s="55"/>
      <c r="U27" s="55"/>
      <c r="V27" s="55"/>
      <c r="W27" s="55"/>
    </row>
    <row r="28" customFormat="false" ht="12.75" hidden="false" customHeight="true" outlineLevel="0" collapsed="false">
      <c r="A28" s="46" t="n">
        <v>13</v>
      </c>
      <c r="B28" s="46" t="n">
        <v>12</v>
      </c>
      <c r="C28" s="46" t="n">
        <v>63</v>
      </c>
      <c r="D28" s="46" t="s">
        <v>95</v>
      </c>
      <c r="E28" s="46" t="s">
        <v>78</v>
      </c>
      <c r="F28" s="47" t="n">
        <v>35920</v>
      </c>
      <c r="G28" s="48"/>
      <c r="H28" s="46" t="s">
        <v>52</v>
      </c>
      <c r="I28" s="46" t="s">
        <v>53</v>
      </c>
      <c r="J28" s="49" t="n">
        <v>0.0392592592592593</v>
      </c>
      <c r="K28" s="46" t="s">
        <v>39</v>
      </c>
      <c r="L28" s="46" t="n">
        <v>12</v>
      </c>
      <c r="M28" s="46" t="s">
        <v>85</v>
      </c>
      <c r="N28" s="46" t="n">
        <v>3</v>
      </c>
      <c r="O28" s="51" t="s">
        <v>49</v>
      </c>
      <c r="P28" s="46" t="s">
        <v>42</v>
      </c>
      <c r="Q28" s="50"/>
      <c r="R28" s="55" t="s">
        <v>96</v>
      </c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46" t="n">
        <v>15</v>
      </c>
      <c r="B29" s="46" t="n">
        <v>15</v>
      </c>
      <c r="C29" s="46" t="n">
        <v>50</v>
      </c>
      <c r="D29" s="46" t="s">
        <v>97</v>
      </c>
      <c r="E29" s="46" t="s">
        <v>98</v>
      </c>
      <c r="F29" s="47" t="n">
        <v>36052</v>
      </c>
      <c r="G29" s="48"/>
      <c r="H29" s="46" t="s">
        <v>52</v>
      </c>
      <c r="I29" s="46" t="s">
        <v>53</v>
      </c>
      <c r="J29" s="49" t="n">
        <v>0.0393171296296296</v>
      </c>
      <c r="K29" s="46" t="s">
        <v>39</v>
      </c>
      <c r="L29" s="46" t="n">
        <v>15</v>
      </c>
      <c r="M29" s="46" t="s">
        <v>85</v>
      </c>
      <c r="N29" s="46" t="n">
        <v>4</v>
      </c>
      <c r="O29" s="51" t="s">
        <v>49</v>
      </c>
      <c r="P29" s="46" t="s">
        <v>42</v>
      </c>
      <c r="Q29" s="50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46" t="n">
        <v>16</v>
      </c>
      <c r="B30" s="46" t="n">
        <v>16</v>
      </c>
      <c r="C30" s="46" t="n">
        <v>18</v>
      </c>
      <c r="D30" s="51" t="s">
        <v>99</v>
      </c>
      <c r="E30" s="51" t="s">
        <v>100</v>
      </c>
      <c r="F30" s="51" t="s">
        <v>101</v>
      </c>
      <c r="G30" s="54" t="s">
        <v>102</v>
      </c>
      <c r="H30" s="51" t="s">
        <v>52</v>
      </c>
      <c r="I30" s="51" t="s">
        <v>103</v>
      </c>
      <c r="J30" s="49" t="n">
        <v>0.0397337962962963</v>
      </c>
      <c r="K30" s="46" t="s">
        <v>39</v>
      </c>
      <c r="L30" s="46" t="n">
        <v>16</v>
      </c>
      <c r="M30" s="46" t="s">
        <v>104</v>
      </c>
      <c r="N30" s="46" t="n">
        <v>1</v>
      </c>
      <c r="O30" s="51" t="s">
        <v>49</v>
      </c>
      <c r="P30" s="46" t="s">
        <v>42</v>
      </c>
      <c r="Q30" s="50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46" t="n">
        <v>17</v>
      </c>
      <c r="B31" s="46" t="n">
        <v>17</v>
      </c>
      <c r="C31" s="46" t="n">
        <v>61</v>
      </c>
      <c r="D31" s="46" t="s">
        <v>90</v>
      </c>
      <c r="E31" s="46" t="s">
        <v>51</v>
      </c>
      <c r="F31" s="47" t="n">
        <v>36354</v>
      </c>
      <c r="G31" s="48"/>
      <c r="H31" s="46" t="s">
        <v>52</v>
      </c>
      <c r="I31" s="46" t="s">
        <v>53</v>
      </c>
      <c r="J31" s="49" t="n">
        <v>0.0398611111111111</v>
      </c>
      <c r="K31" s="46" t="s">
        <v>39</v>
      </c>
      <c r="L31" s="46" t="n">
        <v>17</v>
      </c>
      <c r="M31" s="46" t="s">
        <v>85</v>
      </c>
      <c r="N31" s="46" t="n">
        <v>5</v>
      </c>
      <c r="O31" s="51" t="s">
        <v>49</v>
      </c>
      <c r="P31" s="46" t="s">
        <v>42</v>
      </c>
      <c r="Q31" s="50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46" t="n">
        <v>18</v>
      </c>
      <c r="B32" s="46" t="n">
        <v>18</v>
      </c>
      <c r="C32" s="46" t="n">
        <v>24</v>
      </c>
      <c r="D32" s="51" t="s">
        <v>105</v>
      </c>
      <c r="E32" s="51" t="s">
        <v>98</v>
      </c>
      <c r="F32" s="56" t="n">
        <v>24387</v>
      </c>
      <c r="G32" s="54" t="s">
        <v>36</v>
      </c>
      <c r="H32" s="51" t="s">
        <v>52</v>
      </c>
      <c r="I32" s="51" t="s">
        <v>106</v>
      </c>
      <c r="J32" s="49" t="n">
        <v>0.0399305555555556</v>
      </c>
      <c r="K32" s="46" t="s">
        <v>39</v>
      </c>
      <c r="L32" s="46" t="n">
        <v>18</v>
      </c>
      <c r="M32" s="46" t="s">
        <v>81</v>
      </c>
      <c r="N32" s="46" t="n">
        <v>4</v>
      </c>
      <c r="O32" s="51" t="s">
        <v>49</v>
      </c>
      <c r="P32" s="46" t="s">
        <v>42</v>
      </c>
      <c r="Q32" s="52"/>
    </row>
    <row r="33" customFormat="false" ht="12.75" hidden="false" customHeight="false" outlineLevel="0" collapsed="false">
      <c r="A33" s="46" t="n">
        <v>19</v>
      </c>
      <c r="B33" s="46" t="n">
        <v>19</v>
      </c>
      <c r="C33" s="46" t="n">
        <v>67</v>
      </c>
      <c r="D33" s="46" t="s">
        <v>107</v>
      </c>
      <c r="E33" s="46" t="s">
        <v>108</v>
      </c>
      <c r="F33" s="47" t="n">
        <v>33192</v>
      </c>
      <c r="G33" s="48"/>
      <c r="H33" s="46" t="s">
        <v>47</v>
      </c>
      <c r="I33" s="46" t="s">
        <v>94</v>
      </c>
      <c r="J33" s="49" t="n">
        <v>0.0399421296296296</v>
      </c>
      <c r="K33" s="46" t="s">
        <v>39</v>
      </c>
      <c r="L33" s="46" t="n">
        <v>19</v>
      </c>
      <c r="M33" s="46" t="s">
        <v>40</v>
      </c>
      <c r="N33" s="46" t="n">
        <v>8</v>
      </c>
      <c r="O33" s="51" t="s">
        <v>49</v>
      </c>
      <c r="P33" s="46" t="s">
        <v>42</v>
      </c>
      <c r="Q33" s="52"/>
      <c r="R33" s="0" t="s">
        <v>109</v>
      </c>
    </row>
    <row r="34" customFormat="false" ht="12.75" hidden="false" customHeight="false" outlineLevel="0" collapsed="false">
      <c r="A34" s="46" t="n">
        <v>20</v>
      </c>
      <c r="B34" s="46" t="n">
        <v>20</v>
      </c>
      <c r="C34" s="46" t="n">
        <v>21</v>
      </c>
      <c r="D34" s="46" t="s">
        <v>110</v>
      </c>
      <c r="E34" s="46" t="s">
        <v>111</v>
      </c>
      <c r="F34" s="47" t="n">
        <v>35001</v>
      </c>
      <c r="G34" s="48" t="s">
        <v>61</v>
      </c>
      <c r="H34" s="46" t="s">
        <v>47</v>
      </c>
      <c r="I34" s="46" t="s">
        <v>48</v>
      </c>
      <c r="J34" s="49" t="n">
        <v>0.0401388888888889</v>
      </c>
      <c r="K34" s="46" t="s">
        <v>39</v>
      </c>
      <c r="L34" s="46" t="n">
        <v>20</v>
      </c>
      <c r="M34" s="46" t="s">
        <v>40</v>
      </c>
      <c r="N34" s="46" t="n">
        <v>9</v>
      </c>
      <c r="O34" s="51" t="s">
        <v>49</v>
      </c>
      <c r="P34" s="46" t="s">
        <v>42</v>
      </c>
      <c r="Q34" s="52"/>
    </row>
    <row r="35" customFormat="false" ht="12.75" hidden="false" customHeight="false" outlineLevel="0" collapsed="false">
      <c r="A35" s="46" t="n">
        <v>21</v>
      </c>
      <c r="B35" s="46" t="n">
        <v>21</v>
      </c>
      <c r="C35" s="46" t="s">
        <v>112</v>
      </c>
      <c r="D35" s="46" t="s">
        <v>113</v>
      </c>
      <c r="E35" s="46" t="s">
        <v>114</v>
      </c>
      <c r="F35" s="47" t="n">
        <v>34610</v>
      </c>
      <c r="G35" s="48" t="s">
        <v>115</v>
      </c>
      <c r="H35" s="46" t="s">
        <v>37</v>
      </c>
      <c r="I35" s="46" t="s">
        <v>38</v>
      </c>
      <c r="J35" s="49" t="n">
        <v>0.0401388888888889</v>
      </c>
      <c r="K35" s="46" t="s">
        <v>39</v>
      </c>
      <c r="L35" s="46" t="n">
        <v>21</v>
      </c>
      <c r="M35" s="46" t="s">
        <v>40</v>
      </c>
      <c r="N35" s="46" t="n">
        <v>10</v>
      </c>
      <c r="O35" s="46" t="s">
        <v>41</v>
      </c>
      <c r="P35" s="46" t="s">
        <v>42</v>
      </c>
      <c r="Q35" s="52"/>
    </row>
    <row r="36" customFormat="false" ht="12.75" hidden="false" customHeight="false" outlineLevel="0" collapsed="false">
      <c r="A36" s="46" t="n">
        <v>22</v>
      </c>
      <c r="B36" s="46" t="n">
        <v>22</v>
      </c>
      <c r="C36" s="46" t="n">
        <v>69</v>
      </c>
      <c r="D36" s="51" t="s">
        <v>116</v>
      </c>
      <c r="E36" s="51" t="s">
        <v>117</v>
      </c>
      <c r="F36" s="53" t="n">
        <v>28736</v>
      </c>
      <c r="G36" s="54" t="s">
        <v>46</v>
      </c>
      <c r="H36" s="51" t="s">
        <v>47</v>
      </c>
      <c r="I36" s="51" t="s">
        <v>80</v>
      </c>
      <c r="J36" s="49" t="n">
        <v>0.0403703703703704</v>
      </c>
      <c r="K36" s="46" t="s">
        <v>39</v>
      </c>
      <c r="L36" s="46" t="n">
        <v>22</v>
      </c>
      <c r="M36" s="46" t="s">
        <v>40</v>
      </c>
      <c r="N36" s="46" t="n">
        <v>11</v>
      </c>
      <c r="O36" s="51" t="s">
        <v>49</v>
      </c>
      <c r="P36" s="46" t="s">
        <v>42</v>
      </c>
      <c r="Q36" s="52"/>
    </row>
    <row r="37" customFormat="false" ht="12.75" hidden="false" customHeight="false" outlineLevel="0" collapsed="false">
      <c r="A37" s="46" t="n">
        <v>23</v>
      </c>
      <c r="B37" s="46" t="n">
        <v>23</v>
      </c>
      <c r="C37" s="46" t="n">
        <v>86</v>
      </c>
      <c r="D37" s="46" t="s">
        <v>118</v>
      </c>
      <c r="E37" s="46" t="s">
        <v>119</v>
      </c>
      <c r="F37" s="47" t="n">
        <v>31885</v>
      </c>
      <c r="G37" s="48" t="s">
        <v>36</v>
      </c>
      <c r="H37" s="46" t="s">
        <v>52</v>
      </c>
      <c r="I37" s="46" t="s">
        <v>53</v>
      </c>
      <c r="J37" s="49" t="n">
        <v>0.0404166666666667</v>
      </c>
      <c r="K37" s="46" t="s">
        <v>120</v>
      </c>
      <c r="L37" s="46" t="n">
        <v>1</v>
      </c>
      <c r="M37" s="46" t="s">
        <v>121</v>
      </c>
      <c r="N37" s="46" t="n">
        <v>1</v>
      </c>
      <c r="O37" s="51" t="s">
        <v>49</v>
      </c>
      <c r="P37" s="46" t="s">
        <v>42</v>
      </c>
      <c r="Q37" s="52"/>
    </row>
    <row r="38" customFormat="false" ht="12.75" hidden="false" customHeight="false" outlineLevel="0" collapsed="false">
      <c r="A38" s="46" t="n">
        <v>24</v>
      </c>
      <c r="B38" s="46" t="n">
        <v>24</v>
      </c>
      <c r="C38" s="46" t="n">
        <v>53</v>
      </c>
      <c r="D38" s="46" t="s">
        <v>122</v>
      </c>
      <c r="E38" s="46" t="s">
        <v>114</v>
      </c>
      <c r="F38" s="47" t="n">
        <v>35808</v>
      </c>
      <c r="G38" s="48"/>
      <c r="H38" s="46" t="s">
        <v>52</v>
      </c>
      <c r="I38" s="46" t="s">
        <v>53</v>
      </c>
      <c r="J38" s="49" t="n">
        <v>0.040474537037037</v>
      </c>
      <c r="K38" s="46" t="s">
        <v>39</v>
      </c>
      <c r="L38" s="46" t="n">
        <v>23</v>
      </c>
      <c r="M38" s="46" t="s">
        <v>85</v>
      </c>
      <c r="N38" s="46" t="n">
        <v>6</v>
      </c>
      <c r="O38" s="51" t="s">
        <v>49</v>
      </c>
      <c r="P38" s="46" t="s">
        <v>42</v>
      </c>
      <c r="Q38" s="52"/>
    </row>
    <row r="39" customFormat="false" ht="12.75" hidden="false" customHeight="false" outlineLevel="0" collapsed="false">
      <c r="A39" s="46" t="n">
        <v>25</v>
      </c>
      <c r="B39" s="46" t="n">
        <v>25</v>
      </c>
      <c r="C39" s="46" t="n">
        <v>9</v>
      </c>
      <c r="D39" s="51" t="s">
        <v>123</v>
      </c>
      <c r="E39" s="51" t="s">
        <v>124</v>
      </c>
      <c r="F39" s="51" t="n">
        <v>1998</v>
      </c>
      <c r="G39" s="54" t="s">
        <v>125</v>
      </c>
      <c r="H39" s="51" t="s">
        <v>126</v>
      </c>
      <c r="I39" s="51" t="s">
        <v>127</v>
      </c>
      <c r="J39" s="49" t="n">
        <v>0.0406365740740741</v>
      </c>
      <c r="K39" s="46" t="s">
        <v>39</v>
      </c>
      <c r="L39" s="46" t="n">
        <v>24</v>
      </c>
      <c r="M39" s="46" t="s">
        <v>85</v>
      </c>
      <c r="N39" s="46" t="n">
        <v>7</v>
      </c>
      <c r="O39" s="51" t="s">
        <v>49</v>
      </c>
      <c r="P39" s="46" t="s">
        <v>42</v>
      </c>
      <c r="Q39" s="52"/>
    </row>
    <row r="40" customFormat="false" ht="12.75" hidden="false" customHeight="false" outlineLevel="0" collapsed="false">
      <c r="A40" s="46" t="n">
        <v>26</v>
      </c>
      <c r="B40" s="46" t="n">
        <v>26</v>
      </c>
      <c r="C40" s="46" t="n">
        <v>41</v>
      </c>
      <c r="D40" s="46" t="s">
        <v>128</v>
      </c>
      <c r="E40" s="46" t="s">
        <v>129</v>
      </c>
      <c r="F40" s="47" t="n">
        <v>35454</v>
      </c>
      <c r="G40" s="48" t="s">
        <v>61</v>
      </c>
      <c r="H40" s="46" t="s">
        <v>47</v>
      </c>
      <c r="I40" s="46" t="s">
        <v>130</v>
      </c>
      <c r="J40" s="49" t="n">
        <v>0.0407523148148148</v>
      </c>
      <c r="K40" s="46" t="s">
        <v>39</v>
      </c>
      <c r="L40" s="46" t="n">
        <v>25</v>
      </c>
      <c r="M40" s="46" t="s">
        <v>40</v>
      </c>
      <c r="N40" s="46" t="n">
        <v>12</v>
      </c>
      <c r="O40" s="51" t="s">
        <v>49</v>
      </c>
      <c r="P40" s="46" t="s">
        <v>42</v>
      </c>
      <c r="Q40" s="52"/>
    </row>
    <row r="41" customFormat="false" ht="12.75" hidden="false" customHeight="false" outlineLevel="0" collapsed="false">
      <c r="A41" s="46" t="n">
        <v>27</v>
      </c>
      <c r="B41" s="46" t="n">
        <v>27</v>
      </c>
      <c r="C41" s="46" t="s">
        <v>131</v>
      </c>
      <c r="D41" s="46" t="s">
        <v>132</v>
      </c>
      <c r="E41" s="46" t="s">
        <v>88</v>
      </c>
      <c r="F41" s="47" t="n">
        <v>25721</v>
      </c>
      <c r="G41" s="48"/>
      <c r="H41" s="46" t="s">
        <v>133</v>
      </c>
      <c r="I41" s="46" t="s">
        <v>134</v>
      </c>
      <c r="J41" s="49" t="n">
        <v>0.0409953703703704</v>
      </c>
      <c r="K41" s="46" t="s">
        <v>39</v>
      </c>
      <c r="L41" s="46" t="n">
        <v>26</v>
      </c>
      <c r="M41" s="46" t="s">
        <v>81</v>
      </c>
      <c r="N41" s="46" t="n">
        <v>5</v>
      </c>
      <c r="O41" s="51" t="s">
        <v>49</v>
      </c>
      <c r="P41" s="46" t="s">
        <v>42</v>
      </c>
      <c r="Q41" s="52"/>
    </row>
    <row r="42" customFormat="false" ht="12.75" hidden="false" customHeight="false" outlineLevel="0" collapsed="false">
      <c r="A42" s="46" t="n">
        <v>28</v>
      </c>
      <c r="B42" s="46" t="n">
        <v>28</v>
      </c>
      <c r="C42" s="46" t="n">
        <v>57</v>
      </c>
      <c r="D42" s="46" t="s">
        <v>135</v>
      </c>
      <c r="E42" s="46" t="s">
        <v>100</v>
      </c>
      <c r="F42" s="47" t="n">
        <v>36206</v>
      </c>
      <c r="G42" s="48"/>
      <c r="H42" s="46" t="s">
        <v>52</v>
      </c>
      <c r="I42" s="46" t="s">
        <v>53</v>
      </c>
      <c r="J42" s="49" t="n">
        <v>0.0410069444444444</v>
      </c>
      <c r="K42" s="46" t="s">
        <v>39</v>
      </c>
      <c r="L42" s="46" t="n">
        <v>27</v>
      </c>
      <c r="M42" s="46" t="s">
        <v>85</v>
      </c>
      <c r="N42" s="46" t="n">
        <v>8</v>
      </c>
      <c r="O42" s="51" t="s">
        <v>49</v>
      </c>
      <c r="P42" s="46" t="s">
        <v>42</v>
      </c>
      <c r="Q42" s="52"/>
    </row>
    <row r="43" customFormat="false" ht="12.75" hidden="false" customHeight="false" outlineLevel="0" collapsed="false">
      <c r="A43" s="46" t="n">
        <v>29</v>
      </c>
      <c r="B43" s="46" t="n">
        <v>29</v>
      </c>
      <c r="C43" s="46" t="s">
        <v>136</v>
      </c>
      <c r="D43" s="46" t="s">
        <v>137</v>
      </c>
      <c r="E43" s="46" t="s">
        <v>138</v>
      </c>
      <c r="F43" s="47" t="n">
        <v>22583</v>
      </c>
      <c r="G43" s="48" t="s">
        <v>61</v>
      </c>
      <c r="H43" s="46" t="s">
        <v>37</v>
      </c>
      <c r="I43" s="46" t="s">
        <v>38</v>
      </c>
      <c r="J43" s="49" t="n">
        <v>0.0411805555555556</v>
      </c>
      <c r="K43" s="46" t="s">
        <v>39</v>
      </c>
      <c r="L43" s="46" t="n">
        <v>28</v>
      </c>
      <c r="M43" s="46" t="s">
        <v>75</v>
      </c>
      <c r="N43" s="46" t="n">
        <v>2</v>
      </c>
      <c r="O43" s="46" t="s">
        <v>41</v>
      </c>
      <c r="P43" s="46" t="s">
        <v>42</v>
      </c>
      <c r="Q43" s="52"/>
    </row>
    <row r="44" customFormat="false" ht="12.75" hidden="false" customHeight="false" outlineLevel="0" collapsed="false">
      <c r="A44" s="46" t="n">
        <v>30</v>
      </c>
      <c r="B44" s="46" t="n">
        <v>30</v>
      </c>
      <c r="C44" s="46" t="n">
        <v>64</v>
      </c>
      <c r="D44" s="46" t="s">
        <v>95</v>
      </c>
      <c r="E44" s="46" t="s">
        <v>114</v>
      </c>
      <c r="F44" s="47" t="n">
        <v>36456</v>
      </c>
      <c r="G44" s="48"/>
      <c r="H44" s="46" t="s">
        <v>52</v>
      </c>
      <c r="I44" s="46" t="s">
        <v>53</v>
      </c>
      <c r="J44" s="49" t="n">
        <v>0.0411921296296296</v>
      </c>
      <c r="K44" s="46" t="s">
        <v>39</v>
      </c>
      <c r="L44" s="46" t="n">
        <v>29</v>
      </c>
      <c r="M44" s="46" t="s">
        <v>85</v>
      </c>
      <c r="N44" s="46" t="n">
        <v>9</v>
      </c>
      <c r="O44" s="51" t="s">
        <v>49</v>
      </c>
      <c r="P44" s="46" t="s">
        <v>42</v>
      </c>
      <c r="Q44" s="52"/>
    </row>
    <row r="45" customFormat="false" ht="12.75" hidden="false" customHeight="false" outlineLevel="0" collapsed="false">
      <c r="A45" s="46" t="n">
        <v>31</v>
      </c>
      <c r="B45" s="46" t="n">
        <v>31</v>
      </c>
      <c r="C45" s="46" t="n">
        <v>141</v>
      </c>
      <c r="D45" s="46" t="s">
        <v>139</v>
      </c>
      <c r="E45" s="46" t="s">
        <v>114</v>
      </c>
      <c r="F45" s="47" t="n">
        <v>36082</v>
      </c>
      <c r="G45" s="48" t="s">
        <v>61</v>
      </c>
      <c r="H45" s="46" t="s">
        <v>140</v>
      </c>
      <c r="I45" s="46"/>
      <c r="J45" s="49" t="n">
        <v>0.0412037037037037</v>
      </c>
      <c r="K45" s="46" t="s">
        <v>39</v>
      </c>
      <c r="L45" s="46" t="n">
        <v>30</v>
      </c>
      <c r="M45" s="46" t="s">
        <v>85</v>
      </c>
      <c r="N45" s="46" t="n">
        <v>10</v>
      </c>
      <c r="O45" s="51" t="s">
        <v>49</v>
      </c>
      <c r="P45" s="46" t="s">
        <v>42</v>
      </c>
      <c r="Q45" s="52"/>
    </row>
    <row r="46" customFormat="false" ht="12.75" hidden="false" customHeight="false" outlineLevel="0" collapsed="false">
      <c r="A46" s="46" t="n">
        <v>32</v>
      </c>
      <c r="B46" s="46" t="n">
        <v>32</v>
      </c>
      <c r="C46" s="46" t="n">
        <v>76</v>
      </c>
      <c r="D46" s="46" t="s">
        <v>141</v>
      </c>
      <c r="E46" s="46" t="s">
        <v>142</v>
      </c>
      <c r="F46" s="47" t="n">
        <v>35602</v>
      </c>
      <c r="G46" s="48"/>
      <c r="H46" s="46" t="s">
        <v>143</v>
      </c>
      <c r="I46" s="46"/>
      <c r="J46" s="49" t="n">
        <v>0.0412847222222222</v>
      </c>
      <c r="K46" s="46" t="s">
        <v>39</v>
      </c>
      <c r="L46" s="46" t="n">
        <v>31</v>
      </c>
      <c r="M46" s="46" t="s">
        <v>40</v>
      </c>
      <c r="N46" s="46" t="n">
        <v>13</v>
      </c>
      <c r="O46" s="51" t="s">
        <v>49</v>
      </c>
      <c r="P46" s="46" t="s">
        <v>42</v>
      </c>
      <c r="Q46" s="52"/>
    </row>
    <row r="47" customFormat="false" ht="12.75" hidden="false" customHeight="false" outlineLevel="0" collapsed="false">
      <c r="A47" s="46" t="n">
        <v>33</v>
      </c>
      <c r="B47" s="46" t="n">
        <v>33</v>
      </c>
      <c r="C47" s="46" t="n">
        <v>10</v>
      </c>
      <c r="D47" s="51" t="s">
        <v>144</v>
      </c>
      <c r="E47" s="51" t="s">
        <v>145</v>
      </c>
      <c r="F47" s="51" t="n">
        <v>1960</v>
      </c>
      <c r="G47" s="54" t="s">
        <v>125</v>
      </c>
      <c r="H47" s="51" t="s">
        <v>146</v>
      </c>
      <c r="I47" s="51" t="s">
        <v>127</v>
      </c>
      <c r="J47" s="49" t="n">
        <v>0.0413888888888889</v>
      </c>
      <c r="K47" s="46" t="s">
        <v>39</v>
      </c>
      <c r="L47" s="46" t="n">
        <v>32</v>
      </c>
      <c r="M47" s="46" t="s">
        <v>104</v>
      </c>
      <c r="N47" s="46" t="n">
        <v>2</v>
      </c>
      <c r="O47" s="51" t="s">
        <v>49</v>
      </c>
      <c r="P47" s="46" t="s">
        <v>42</v>
      </c>
      <c r="Q47" s="52"/>
    </row>
    <row r="48" customFormat="false" ht="12.75" hidden="false" customHeight="false" outlineLevel="0" collapsed="false">
      <c r="A48" s="46" t="n">
        <v>34</v>
      </c>
      <c r="B48" s="46" t="n">
        <v>34</v>
      </c>
      <c r="C48" s="46" t="n">
        <v>72</v>
      </c>
      <c r="D48" s="46" t="s">
        <v>147</v>
      </c>
      <c r="E48" s="46" t="s">
        <v>138</v>
      </c>
      <c r="F48" s="47" t="n">
        <v>24447</v>
      </c>
      <c r="G48" s="48" t="s">
        <v>46</v>
      </c>
      <c r="H48" s="46" t="s">
        <v>148</v>
      </c>
      <c r="I48" s="46"/>
      <c r="J48" s="49" t="n">
        <v>0.0414351851851852</v>
      </c>
      <c r="K48" s="46" t="s">
        <v>39</v>
      </c>
      <c r="L48" s="46" t="n">
        <v>33</v>
      </c>
      <c r="M48" s="46" t="s">
        <v>81</v>
      </c>
      <c r="N48" s="46" t="n">
        <v>6</v>
      </c>
      <c r="O48" s="51" t="s">
        <v>49</v>
      </c>
      <c r="P48" s="46" t="s">
        <v>42</v>
      </c>
      <c r="Q48" s="52"/>
    </row>
    <row r="49" customFormat="false" ht="12.75" hidden="false" customHeight="false" outlineLevel="0" collapsed="false">
      <c r="A49" s="46" t="n">
        <v>35</v>
      </c>
      <c r="B49" s="46" t="n">
        <v>35</v>
      </c>
      <c r="C49" s="46" t="n">
        <v>150</v>
      </c>
      <c r="D49" s="46" t="s">
        <v>149</v>
      </c>
      <c r="E49" s="46" t="s">
        <v>150</v>
      </c>
      <c r="F49" s="47" t="n">
        <v>25736</v>
      </c>
      <c r="G49" s="48"/>
      <c r="H49" s="46" t="s">
        <v>37</v>
      </c>
      <c r="I49" s="46" t="s">
        <v>38</v>
      </c>
      <c r="J49" s="49" t="n">
        <v>0.0414814814814815</v>
      </c>
      <c r="K49" s="46" t="s">
        <v>39</v>
      </c>
      <c r="L49" s="46" t="n">
        <v>34</v>
      </c>
      <c r="M49" s="46" t="s">
        <v>81</v>
      </c>
      <c r="N49" s="46" t="n">
        <v>7</v>
      </c>
      <c r="O49" s="46" t="s">
        <v>41</v>
      </c>
      <c r="P49" s="46" t="s">
        <v>42</v>
      </c>
      <c r="Q49" s="52"/>
    </row>
    <row r="50" customFormat="false" ht="12.75" hidden="false" customHeight="false" outlineLevel="0" collapsed="false">
      <c r="A50" s="46" t="n">
        <v>36</v>
      </c>
      <c r="B50" s="46" t="n">
        <v>36</v>
      </c>
      <c r="C50" s="46" t="n">
        <v>8</v>
      </c>
      <c r="D50" s="46" t="s">
        <v>151</v>
      </c>
      <c r="E50" s="46" t="s">
        <v>66</v>
      </c>
      <c r="F50" s="47" t="s">
        <v>152</v>
      </c>
      <c r="G50" s="48" t="s">
        <v>46</v>
      </c>
      <c r="H50" s="46" t="s">
        <v>148</v>
      </c>
      <c r="I50" s="46" t="s">
        <v>153</v>
      </c>
      <c r="J50" s="49" t="n">
        <v>0.0416666666666667</v>
      </c>
      <c r="K50" s="46" t="s">
        <v>39</v>
      </c>
      <c r="L50" s="46" t="n">
        <v>35</v>
      </c>
      <c r="M50" s="46" t="s">
        <v>40</v>
      </c>
      <c r="N50" s="46" t="n">
        <v>14</v>
      </c>
      <c r="O50" s="51" t="s">
        <v>49</v>
      </c>
      <c r="P50" s="46" t="s">
        <v>42</v>
      </c>
      <c r="Q50" s="52"/>
    </row>
    <row r="51" customFormat="false" ht="12.75" hidden="false" customHeight="false" outlineLevel="0" collapsed="false">
      <c r="A51" s="46" t="n">
        <v>37</v>
      </c>
      <c r="B51" s="46" t="n">
        <v>37</v>
      </c>
      <c r="C51" s="46" t="s">
        <v>154</v>
      </c>
      <c r="D51" s="51" t="s">
        <v>155</v>
      </c>
      <c r="E51" s="51" t="s">
        <v>57</v>
      </c>
      <c r="F51" s="53" t="n">
        <v>21988</v>
      </c>
      <c r="G51" s="54" t="s">
        <v>125</v>
      </c>
      <c r="H51" s="51" t="s">
        <v>37</v>
      </c>
      <c r="I51" s="51" t="s">
        <v>38</v>
      </c>
      <c r="J51" s="49" t="n">
        <v>0.0420717592592593</v>
      </c>
      <c r="K51" s="46" t="s">
        <v>39</v>
      </c>
      <c r="L51" s="46" t="n">
        <v>36</v>
      </c>
      <c r="M51" s="46" t="s">
        <v>104</v>
      </c>
      <c r="N51" s="46" t="n">
        <v>3</v>
      </c>
      <c r="O51" s="51" t="s">
        <v>41</v>
      </c>
      <c r="P51" s="46" t="s">
        <v>42</v>
      </c>
      <c r="Q51" s="52"/>
    </row>
    <row r="52" customFormat="false" ht="12.75" hidden="false" customHeight="false" outlineLevel="0" collapsed="false">
      <c r="A52" s="46" t="n">
        <v>38</v>
      </c>
      <c r="B52" s="46" t="n">
        <v>38</v>
      </c>
      <c r="C52" s="46" t="n">
        <v>83</v>
      </c>
      <c r="D52" s="46" t="s">
        <v>156</v>
      </c>
      <c r="E52" s="46" t="s">
        <v>117</v>
      </c>
      <c r="F52" s="47" t="n">
        <v>24418</v>
      </c>
      <c r="G52" s="48" t="s">
        <v>36</v>
      </c>
      <c r="H52" s="46" t="s">
        <v>69</v>
      </c>
      <c r="I52" s="46" t="s">
        <v>70</v>
      </c>
      <c r="J52" s="49" t="n">
        <v>0.0421527777777778</v>
      </c>
      <c r="K52" s="46" t="s">
        <v>39</v>
      </c>
      <c r="L52" s="46" t="n">
        <v>37</v>
      </c>
      <c r="M52" s="46" t="s">
        <v>81</v>
      </c>
      <c r="N52" s="46" t="n">
        <v>8</v>
      </c>
      <c r="O52" s="51" t="s">
        <v>49</v>
      </c>
      <c r="P52" s="46" t="s">
        <v>42</v>
      </c>
      <c r="Q52" s="52"/>
    </row>
    <row r="53" customFormat="false" ht="12.75" hidden="false" customHeight="false" outlineLevel="0" collapsed="false">
      <c r="A53" s="46" t="n">
        <v>39</v>
      </c>
      <c r="B53" s="46" t="n">
        <v>39</v>
      </c>
      <c r="C53" s="46" t="n">
        <v>4</v>
      </c>
      <c r="D53" s="46" t="s">
        <v>147</v>
      </c>
      <c r="E53" s="46" t="s">
        <v>98</v>
      </c>
      <c r="F53" s="47" t="s">
        <v>157</v>
      </c>
      <c r="G53" s="48"/>
      <c r="H53" s="46" t="s">
        <v>148</v>
      </c>
      <c r="I53" s="46" t="s">
        <v>153</v>
      </c>
      <c r="J53" s="49" t="n">
        <v>0.0422337962962963</v>
      </c>
      <c r="K53" s="46" t="s">
        <v>39</v>
      </c>
      <c r="L53" s="46" t="n">
        <v>38</v>
      </c>
      <c r="M53" s="46" t="s">
        <v>85</v>
      </c>
      <c r="N53" s="46" t="n">
        <v>11</v>
      </c>
      <c r="O53" s="51" t="s">
        <v>49</v>
      </c>
      <c r="P53" s="46" t="s">
        <v>42</v>
      </c>
      <c r="Q53" s="52"/>
    </row>
    <row r="54" customFormat="false" ht="12.75" hidden="false" customHeight="false" outlineLevel="0" collapsed="false">
      <c r="A54" s="46" t="n">
        <v>40</v>
      </c>
      <c r="B54" s="46" t="n">
        <v>40</v>
      </c>
      <c r="C54" s="46" t="n">
        <v>65</v>
      </c>
      <c r="D54" s="46" t="s">
        <v>158</v>
      </c>
      <c r="E54" s="46" t="s">
        <v>78</v>
      </c>
      <c r="F54" s="47" t="n">
        <v>36479</v>
      </c>
      <c r="G54" s="48"/>
      <c r="H54" s="46" t="s">
        <v>52</v>
      </c>
      <c r="I54" s="46" t="s">
        <v>53</v>
      </c>
      <c r="J54" s="49" t="n">
        <v>0.042349537037037</v>
      </c>
      <c r="K54" s="46" t="s">
        <v>39</v>
      </c>
      <c r="L54" s="46" t="n">
        <v>39</v>
      </c>
      <c r="M54" s="46" t="s">
        <v>85</v>
      </c>
      <c r="N54" s="46" t="n">
        <v>12</v>
      </c>
      <c r="O54" s="51" t="s">
        <v>49</v>
      </c>
      <c r="P54" s="46" t="s">
        <v>42</v>
      </c>
      <c r="Q54" s="52"/>
    </row>
    <row r="55" customFormat="false" ht="12.75" hidden="false" customHeight="false" outlineLevel="0" collapsed="false">
      <c r="A55" s="46" t="n">
        <v>41</v>
      </c>
      <c r="B55" s="46" t="n">
        <v>41</v>
      </c>
      <c r="C55" s="46" t="n">
        <v>30</v>
      </c>
      <c r="D55" s="46" t="s">
        <v>159</v>
      </c>
      <c r="E55" s="46" t="s">
        <v>160</v>
      </c>
      <c r="F55" s="47" t="n">
        <v>31215</v>
      </c>
      <c r="G55" s="48" t="s">
        <v>115</v>
      </c>
      <c r="H55" s="46" t="s">
        <v>47</v>
      </c>
      <c r="I55" s="46" t="s">
        <v>94</v>
      </c>
      <c r="J55" s="49" t="n">
        <v>0.0423842592592593</v>
      </c>
      <c r="K55" s="46" t="s">
        <v>39</v>
      </c>
      <c r="L55" s="46" t="n">
        <v>40</v>
      </c>
      <c r="M55" s="46" t="s">
        <v>40</v>
      </c>
      <c r="N55" s="46" t="n">
        <v>15</v>
      </c>
      <c r="O55" s="51" t="s">
        <v>49</v>
      </c>
      <c r="P55" s="46" t="s">
        <v>42</v>
      </c>
      <c r="Q55" s="52"/>
    </row>
    <row r="56" customFormat="false" ht="12.75" hidden="false" customHeight="false" outlineLevel="0" collapsed="false">
      <c r="A56" s="46" t="n">
        <v>42</v>
      </c>
      <c r="B56" s="46" t="n">
        <v>42</v>
      </c>
      <c r="C56" s="46" t="n">
        <v>96</v>
      </c>
      <c r="D56" s="51" t="s">
        <v>161</v>
      </c>
      <c r="E56" s="51" t="s">
        <v>88</v>
      </c>
      <c r="F56" s="53" t="n">
        <v>30381</v>
      </c>
      <c r="G56" s="54" t="s">
        <v>125</v>
      </c>
      <c r="H56" s="51" t="s">
        <v>47</v>
      </c>
      <c r="I56" s="51" t="s">
        <v>94</v>
      </c>
      <c r="J56" s="49" t="n">
        <v>0.0425231481481482</v>
      </c>
      <c r="K56" s="46" t="s">
        <v>39</v>
      </c>
      <c r="L56" s="46" t="n">
        <v>41</v>
      </c>
      <c r="M56" s="46" t="s">
        <v>40</v>
      </c>
      <c r="N56" s="46" t="n">
        <v>16</v>
      </c>
      <c r="O56" s="51" t="s">
        <v>49</v>
      </c>
      <c r="P56" s="46" t="s">
        <v>42</v>
      </c>
      <c r="Q56" s="52"/>
    </row>
    <row r="57" customFormat="false" ht="12.75" hidden="false" customHeight="false" outlineLevel="0" collapsed="false">
      <c r="A57" s="46" t="n">
        <v>43</v>
      </c>
      <c r="B57" s="46" t="n">
        <v>43</v>
      </c>
      <c r="C57" s="46" t="s">
        <v>162</v>
      </c>
      <c r="D57" s="46" t="s">
        <v>163</v>
      </c>
      <c r="E57" s="46" t="s">
        <v>164</v>
      </c>
      <c r="F57" s="47" t="n">
        <v>19112</v>
      </c>
      <c r="G57" s="48" t="s">
        <v>125</v>
      </c>
      <c r="H57" s="46" t="s">
        <v>47</v>
      </c>
      <c r="I57" s="46" t="s">
        <v>94</v>
      </c>
      <c r="J57" s="49" t="n">
        <v>0.0427083333333333</v>
      </c>
      <c r="K57" s="46" t="s">
        <v>39</v>
      </c>
      <c r="L57" s="46" t="n">
        <v>42</v>
      </c>
      <c r="M57" s="46" t="s">
        <v>165</v>
      </c>
      <c r="N57" s="46" t="n">
        <v>1</v>
      </c>
      <c r="O57" s="51" t="s">
        <v>49</v>
      </c>
      <c r="P57" s="46" t="s">
        <v>42</v>
      </c>
      <c r="Q57" s="52"/>
    </row>
    <row r="58" customFormat="false" ht="12.75" hidden="false" customHeight="false" outlineLevel="0" collapsed="false">
      <c r="A58" s="46" t="n">
        <v>44</v>
      </c>
      <c r="B58" s="46" t="n">
        <v>44</v>
      </c>
      <c r="C58" s="46" t="n">
        <v>99</v>
      </c>
      <c r="D58" s="46" t="s">
        <v>166</v>
      </c>
      <c r="E58" s="46" t="s">
        <v>167</v>
      </c>
      <c r="F58" s="47" t="n">
        <v>35021</v>
      </c>
      <c r="G58" s="48"/>
      <c r="H58" s="46" t="s">
        <v>47</v>
      </c>
      <c r="I58" s="46"/>
      <c r="J58" s="49" t="n">
        <v>0.0427314814814815</v>
      </c>
      <c r="K58" s="46" t="s">
        <v>39</v>
      </c>
      <c r="L58" s="46" t="n">
        <v>43</v>
      </c>
      <c r="M58" s="46" t="s">
        <v>40</v>
      </c>
      <c r="N58" s="46" t="n">
        <v>17</v>
      </c>
      <c r="O58" s="51" t="s">
        <v>49</v>
      </c>
      <c r="P58" s="46" t="s">
        <v>42</v>
      </c>
      <c r="Q58" s="52"/>
    </row>
    <row r="59" customFormat="false" ht="12.75" hidden="false" customHeight="false" outlineLevel="0" collapsed="false">
      <c r="A59" s="46" t="n">
        <v>45</v>
      </c>
      <c r="B59" s="46" t="n">
        <v>45</v>
      </c>
      <c r="C59" s="46" t="n">
        <v>74</v>
      </c>
      <c r="D59" s="46" t="s">
        <v>168</v>
      </c>
      <c r="E59" s="46" t="s">
        <v>129</v>
      </c>
      <c r="F59" s="47" t="n">
        <v>22240</v>
      </c>
      <c r="G59" s="48"/>
      <c r="H59" s="46" t="s">
        <v>47</v>
      </c>
      <c r="I59" s="46" t="s">
        <v>94</v>
      </c>
      <c r="J59" s="49" t="n">
        <v>0.0428009259259259</v>
      </c>
      <c r="K59" s="46" t="s">
        <v>39</v>
      </c>
      <c r="L59" s="46" t="n">
        <v>44</v>
      </c>
      <c r="M59" s="46" t="s">
        <v>75</v>
      </c>
      <c r="N59" s="46" t="n">
        <v>3</v>
      </c>
      <c r="O59" s="51" t="s">
        <v>49</v>
      </c>
      <c r="P59" s="46" t="s">
        <v>42</v>
      </c>
      <c r="Q59" s="52"/>
    </row>
    <row r="60" customFormat="false" ht="12.75" hidden="false" customHeight="false" outlineLevel="0" collapsed="false">
      <c r="A60" s="46" t="n">
        <v>46</v>
      </c>
      <c r="B60" s="46" t="n">
        <v>46</v>
      </c>
      <c r="C60" s="46" t="s">
        <v>169</v>
      </c>
      <c r="D60" s="51" t="s">
        <v>170</v>
      </c>
      <c r="E60" s="51" t="s">
        <v>171</v>
      </c>
      <c r="F60" s="53" t="n">
        <v>22991</v>
      </c>
      <c r="G60" s="54" t="s">
        <v>46</v>
      </c>
      <c r="H60" s="51" t="s">
        <v>47</v>
      </c>
      <c r="I60" s="51" t="s">
        <v>94</v>
      </c>
      <c r="J60" s="49" t="n">
        <v>0.0431365740740741</v>
      </c>
      <c r="K60" s="46" t="s">
        <v>39</v>
      </c>
      <c r="L60" s="46" t="n">
        <v>45</v>
      </c>
      <c r="M60" s="46" t="s">
        <v>75</v>
      </c>
      <c r="N60" s="46" t="n">
        <v>4</v>
      </c>
      <c r="O60" s="51" t="s">
        <v>49</v>
      </c>
      <c r="P60" s="46" t="s">
        <v>42</v>
      </c>
      <c r="Q60" s="52"/>
    </row>
    <row r="61" customFormat="false" ht="12.75" hidden="false" customHeight="false" outlineLevel="0" collapsed="false">
      <c r="A61" s="46" t="n">
        <v>47</v>
      </c>
      <c r="B61" s="46" t="n">
        <v>47</v>
      </c>
      <c r="C61" s="46" t="n">
        <v>44</v>
      </c>
      <c r="D61" s="46" t="s">
        <v>172</v>
      </c>
      <c r="E61" s="46" t="s">
        <v>173</v>
      </c>
      <c r="F61" s="47" t="n">
        <v>30729</v>
      </c>
      <c r="G61" s="48"/>
      <c r="H61" s="46" t="s">
        <v>174</v>
      </c>
      <c r="I61" s="46"/>
      <c r="J61" s="49" t="n">
        <v>0.0432638888888889</v>
      </c>
      <c r="K61" s="46" t="s">
        <v>39</v>
      </c>
      <c r="L61" s="46" t="n">
        <v>46</v>
      </c>
      <c r="M61" s="46" t="s">
        <v>40</v>
      </c>
      <c r="N61" s="46" t="n">
        <v>18</v>
      </c>
      <c r="O61" s="51" t="s">
        <v>49</v>
      </c>
      <c r="P61" s="46" t="s">
        <v>42</v>
      </c>
      <c r="Q61" s="52"/>
    </row>
    <row r="62" customFormat="false" ht="12.75" hidden="false" customHeight="false" outlineLevel="0" collapsed="false">
      <c r="A62" s="46" t="n">
        <v>48</v>
      </c>
      <c r="B62" s="46" t="n">
        <v>48</v>
      </c>
      <c r="C62" s="46" t="n">
        <v>3</v>
      </c>
      <c r="D62" s="46" t="s">
        <v>175</v>
      </c>
      <c r="E62" s="46" t="s">
        <v>117</v>
      </c>
      <c r="F62" s="47" t="s">
        <v>157</v>
      </c>
      <c r="G62" s="48"/>
      <c r="H62" s="46" t="s">
        <v>148</v>
      </c>
      <c r="I62" s="46" t="s">
        <v>153</v>
      </c>
      <c r="J62" s="49" t="n">
        <v>0.0434722222222222</v>
      </c>
      <c r="K62" s="46" t="s">
        <v>39</v>
      </c>
      <c r="L62" s="46" t="n">
        <v>47</v>
      </c>
      <c r="M62" s="46" t="s">
        <v>85</v>
      </c>
      <c r="N62" s="46" t="n">
        <v>13</v>
      </c>
      <c r="O62" s="51" t="s">
        <v>49</v>
      </c>
      <c r="P62" s="46" t="s">
        <v>42</v>
      </c>
      <c r="Q62" s="52"/>
    </row>
    <row r="63" customFormat="false" ht="12.75" hidden="false" customHeight="false" outlineLevel="0" collapsed="false">
      <c r="A63" s="46" t="n">
        <v>49</v>
      </c>
      <c r="B63" s="46" t="n">
        <v>49</v>
      </c>
      <c r="C63" s="46" t="n">
        <v>1172</v>
      </c>
      <c r="D63" s="46" t="s">
        <v>176</v>
      </c>
      <c r="E63" s="46" t="s">
        <v>177</v>
      </c>
      <c r="F63" s="47" t="n">
        <v>35190</v>
      </c>
      <c r="G63" s="48"/>
      <c r="H63" s="46" t="s">
        <v>89</v>
      </c>
      <c r="I63" s="46"/>
      <c r="J63" s="49" t="n">
        <v>0.0437152777777778</v>
      </c>
      <c r="K63" s="46" t="s">
        <v>39</v>
      </c>
      <c r="L63" s="46" t="n">
        <v>48</v>
      </c>
      <c r="M63" s="46" t="s">
        <v>40</v>
      </c>
      <c r="N63" s="46" t="n">
        <v>19</v>
      </c>
      <c r="O63" s="51" t="s">
        <v>49</v>
      </c>
      <c r="P63" s="46" t="s">
        <v>42</v>
      </c>
      <c r="Q63" s="52"/>
    </row>
    <row r="64" customFormat="false" ht="12.75" hidden="false" customHeight="false" outlineLevel="0" collapsed="false">
      <c r="A64" s="46" t="n">
        <v>50</v>
      </c>
      <c r="B64" s="46" t="n">
        <v>50</v>
      </c>
      <c r="C64" s="46" t="n">
        <v>93</v>
      </c>
      <c r="D64" s="46" t="s">
        <v>178</v>
      </c>
      <c r="E64" s="46" t="s">
        <v>179</v>
      </c>
      <c r="F64" s="47" t="n">
        <v>36348</v>
      </c>
      <c r="G64" s="48" t="s">
        <v>61</v>
      </c>
      <c r="H64" s="46" t="s">
        <v>69</v>
      </c>
      <c r="I64" s="46" t="s">
        <v>70</v>
      </c>
      <c r="J64" s="49" t="n">
        <v>0.0437962962962963</v>
      </c>
      <c r="K64" s="46" t="s">
        <v>39</v>
      </c>
      <c r="L64" s="46" t="n">
        <v>49</v>
      </c>
      <c r="M64" s="46" t="s">
        <v>85</v>
      </c>
      <c r="N64" s="46" t="n">
        <v>14</v>
      </c>
      <c r="O64" s="51" t="s">
        <v>49</v>
      </c>
      <c r="P64" s="46" t="s">
        <v>42</v>
      </c>
      <c r="Q64" s="52"/>
    </row>
    <row r="65" customFormat="false" ht="12.75" hidden="false" customHeight="false" outlineLevel="0" collapsed="false">
      <c r="A65" s="46" t="n">
        <v>51</v>
      </c>
      <c r="B65" s="46" t="n">
        <v>51</v>
      </c>
      <c r="C65" s="46" t="n">
        <v>2014</v>
      </c>
      <c r="D65" s="46" t="s">
        <v>180</v>
      </c>
      <c r="E65" s="46" t="s">
        <v>78</v>
      </c>
      <c r="F65" s="47" t="n">
        <v>31652</v>
      </c>
      <c r="G65" s="48"/>
      <c r="H65" s="46" t="s">
        <v>181</v>
      </c>
      <c r="I65" s="46" t="s">
        <v>94</v>
      </c>
      <c r="J65" s="49" t="n">
        <v>0.0438773148148148</v>
      </c>
      <c r="K65" s="46" t="s">
        <v>39</v>
      </c>
      <c r="L65" s="46" t="n">
        <v>50</v>
      </c>
      <c r="M65" s="46" t="s">
        <v>40</v>
      </c>
      <c r="N65" s="46" t="n">
        <v>20</v>
      </c>
      <c r="O65" s="51" t="s">
        <v>49</v>
      </c>
      <c r="P65" s="46" t="s">
        <v>42</v>
      </c>
      <c r="Q65" s="52"/>
    </row>
    <row r="66" customFormat="false" ht="12.75" hidden="false" customHeight="false" outlineLevel="0" collapsed="false">
      <c r="A66" s="46" t="n">
        <v>52</v>
      </c>
      <c r="B66" s="46" t="n">
        <v>52</v>
      </c>
      <c r="C66" s="46" t="s">
        <v>182</v>
      </c>
      <c r="D66" s="51" t="s">
        <v>183</v>
      </c>
      <c r="E66" s="51" t="s">
        <v>108</v>
      </c>
      <c r="F66" s="51" t="s">
        <v>184</v>
      </c>
      <c r="G66" s="54" t="s">
        <v>102</v>
      </c>
      <c r="H66" s="51" t="s">
        <v>52</v>
      </c>
      <c r="I66" s="51" t="s">
        <v>103</v>
      </c>
      <c r="J66" s="49" t="n">
        <v>0.0440046296296296</v>
      </c>
      <c r="K66" s="46" t="s">
        <v>39</v>
      </c>
      <c r="L66" s="46" t="n">
        <v>51</v>
      </c>
      <c r="M66" s="46" t="s">
        <v>81</v>
      </c>
      <c r="N66" s="46" t="n">
        <v>9</v>
      </c>
      <c r="O66" s="51" t="s">
        <v>49</v>
      </c>
      <c r="P66" s="46" t="s">
        <v>42</v>
      </c>
      <c r="Q66" s="52"/>
    </row>
    <row r="67" customFormat="false" ht="12.75" hidden="false" customHeight="false" outlineLevel="0" collapsed="false">
      <c r="A67" s="46" t="n">
        <v>53</v>
      </c>
      <c r="B67" s="46" t="n">
        <v>53</v>
      </c>
      <c r="C67" s="46" t="n">
        <v>82</v>
      </c>
      <c r="D67" s="46" t="s">
        <v>185</v>
      </c>
      <c r="E67" s="46" t="s">
        <v>57</v>
      </c>
      <c r="F67" s="47" t="n">
        <v>19864</v>
      </c>
      <c r="G67" s="48" t="s">
        <v>186</v>
      </c>
      <c r="H67" s="46" t="s">
        <v>148</v>
      </c>
      <c r="I67" s="46" t="s">
        <v>130</v>
      </c>
      <c r="J67" s="49" t="n">
        <v>0.0442592592592593</v>
      </c>
      <c r="K67" s="46" t="s">
        <v>39</v>
      </c>
      <c r="L67" s="46" t="n">
        <v>52</v>
      </c>
      <c r="M67" s="46" t="s">
        <v>165</v>
      </c>
      <c r="N67" s="46" t="n">
        <v>2</v>
      </c>
      <c r="O67" s="51" t="s">
        <v>49</v>
      </c>
      <c r="P67" s="46" t="s">
        <v>42</v>
      </c>
      <c r="Q67" s="52"/>
    </row>
    <row r="68" customFormat="false" ht="12.75" hidden="false" customHeight="false" outlineLevel="0" collapsed="false">
      <c r="A68" s="46" t="n">
        <v>54</v>
      </c>
      <c r="B68" s="46" t="n">
        <v>54</v>
      </c>
      <c r="C68" s="46" t="n">
        <v>760</v>
      </c>
      <c r="D68" s="46" t="s">
        <v>187</v>
      </c>
      <c r="E68" s="46" t="s">
        <v>188</v>
      </c>
      <c r="F68" s="47" t="n">
        <v>21472</v>
      </c>
      <c r="G68" s="48"/>
      <c r="H68" s="46" t="s">
        <v>47</v>
      </c>
      <c r="I68" s="46"/>
      <c r="J68" s="49" t="n">
        <v>0.0442939814814815</v>
      </c>
      <c r="K68" s="46" t="s">
        <v>39</v>
      </c>
      <c r="L68" s="46" t="n">
        <v>53</v>
      </c>
      <c r="M68" s="46" t="s">
        <v>104</v>
      </c>
      <c r="N68" s="46" t="n">
        <v>4</v>
      </c>
      <c r="O68" s="51" t="s">
        <v>49</v>
      </c>
      <c r="P68" s="46" t="s">
        <v>42</v>
      </c>
      <c r="Q68" s="52"/>
    </row>
    <row r="69" customFormat="false" ht="12.75" hidden="false" customHeight="false" outlineLevel="0" collapsed="false">
      <c r="A69" s="46" t="n">
        <v>55</v>
      </c>
      <c r="B69" s="46" t="n">
        <v>55</v>
      </c>
      <c r="C69" s="46" t="s">
        <v>189</v>
      </c>
      <c r="D69" s="51" t="s">
        <v>190</v>
      </c>
      <c r="E69" s="51" t="s">
        <v>138</v>
      </c>
      <c r="F69" s="56" t="n">
        <v>21490</v>
      </c>
      <c r="G69" s="54" t="s">
        <v>36</v>
      </c>
      <c r="H69" s="51" t="s">
        <v>52</v>
      </c>
      <c r="I69" s="51" t="s">
        <v>106</v>
      </c>
      <c r="J69" s="49" t="n">
        <v>0.0444097222222222</v>
      </c>
      <c r="K69" s="46" t="s">
        <v>39</v>
      </c>
      <c r="L69" s="46" t="n">
        <v>54</v>
      </c>
      <c r="M69" s="46" t="s">
        <v>104</v>
      </c>
      <c r="N69" s="46" t="n">
        <v>5</v>
      </c>
      <c r="O69" s="51" t="s">
        <v>49</v>
      </c>
      <c r="P69" s="46" t="s">
        <v>42</v>
      </c>
      <c r="Q69" s="52"/>
    </row>
    <row r="70" customFormat="false" ht="12.75" hidden="false" customHeight="false" outlineLevel="0" collapsed="false">
      <c r="A70" s="46" t="n">
        <v>56</v>
      </c>
      <c r="B70" s="46" t="n">
        <v>56</v>
      </c>
      <c r="C70" s="46" t="n">
        <v>23</v>
      </c>
      <c r="D70" s="51" t="s">
        <v>191</v>
      </c>
      <c r="E70" s="51" t="s">
        <v>192</v>
      </c>
      <c r="F70" s="51" t="s">
        <v>193</v>
      </c>
      <c r="G70" s="54" t="s">
        <v>102</v>
      </c>
      <c r="H70" s="51" t="s">
        <v>52</v>
      </c>
      <c r="I70" s="51" t="s">
        <v>103</v>
      </c>
      <c r="J70" s="49" t="n">
        <v>0.0448842592592593</v>
      </c>
      <c r="K70" s="46" t="s">
        <v>39</v>
      </c>
      <c r="L70" s="46" t="n">
        <v>55</v>
      </c>
      <c r="M70" s="46" t="s">
        <v>81</v>
      </c>
      <c r="N70" s="46" t="n">
        <v>10</v>
      </c>
      <c r="O70" s="51" t="s">
        <v>49</v>
      </c>
      <c r="P70" s="46" t="s">
        <v>42</v>
      </c>
      <c r="Q70" s="52"/>
    </row>
    <row r="71" customFormat="false" ht="12.75" hidden="false" customHeight="false" outlineLevel="0" collapsed="false">
      <c r="A71" s="46" t="n">
        <v>57</v>
      </c>
      <c r="B71" s="46" t="n">
        <v>57</v>
      </c>
      <c r="C71" s="46" t="n">
        <v>26</v>
      </c>
      <c r="D71" s="46" t="s">
        <v>194</v>
      </c>
      <c r="E71" s="46" t="s">
        <v>114</v>
      </c>
      <c r="F71" s="47" t="n">
        <v>21200</v>
      </c>
      <c r="G71" s="48" t="s">
        <v>61</v>
      </c>
      <c r="H71" s="46" t="s">
        <v>47</v>
      </c>
      <c r="I71" s="46" t="s">
        <v>94</v>
      </c>
      <c r="J71" s="49" t="n">
        <v>0.0449305555555556</v>
      </c>
      <c r="K71" s="46" t="s">
        <v>39</v>
      </c>
      <c r="L71" s="46" t="n">
        <v>56</v>
      </c>
      <c r="M71" s="46" t="s">
        <v>104</v>
      </c>
      <c r="N71" s="46" t="n">
        <v>6</v>
      </c>
      <c r="O71" s="51" t="s">
        <v>49</v>
      </c>
      <c r="P71" s="46" t="s">
        <v>42</v>
      </c>
      <c r="Q71" s="52"/>
    </row>
    <row r="72" customFormat="false" ht="12.75" hidden="false" customHeight="false" outlineLevel="0" collapsed="false">
      <c r="A72" s="46" t="n">
        <v>58</v>
      </c>
      <c r="B72" s="46" t="n">
        <v>58</v>
      </c>
      <c r="C72" s="46" t="s">
        <v>195</v>
      </c>
      <c r="D72" s="46" t="s">
        <v>196</v>
      </c>
      <c r="E72" s="46" t="s">
        <v>197</v>
      </c>
      <c r="F72" s="47" t="n">
        <v>25185</v>
      </c>
      <c r="G72" s="48"/>
      <c r="H72" s="46" t="s">
        <v>143</v>
      </c>
      <c r="I72" s="46"/>
      <c r="J72" s="49" t="n">
        <v>0.0450462962962963</v>
      </c>
      <c r="K72" s="46" t="s">
        <v>39</v>
      </c>
      <c r="L72" s="46" t="n">
        <v>57</v>
      </c>
      <c r="M72" s="46" t="s">
        <v>81</v>
      </c>
      <c r="N72" s="46" t="n">
        <v>11</v>
      </c>
      <c r="O72" s="51" t="s">
        <v>49</v>
      </c>
      <c r="P72" s="46" t="s">
        <v>42</v>
      </c>
      <c r="Q72" s="52"/>
    </row>
    <row r="73" customFormat="false" ht="12.75" hidden="false" customHeight="false" outlineLevel="0" collapsed="false">
      <c r="A73" s="46" t="n">
        <v>59</v>
      </c>
      <c r="B73" s="46" t="n">
        <v>59</v>
      </c>
      <c r="C73" s="46" t="n">
        <v>71</v>
      </c>
      <c r="D73" s="46" t="s">
        <v>198</v>
      </c>
      <c r="E73" s="46" t="s">
        <v>199</v>
      </c>
      <c r="F73" s="47" t="n">
        <v>36479</v>
      </c>
      <c r="G73" s="48"/>
      <c r="H73" s="46" t="s">
        <v>52</v>
      </c>
      <c r="I73" s="46" t="s">
        <v>53</v>
      </c>
      <c r="J73" s="49" t="n">
        <v>0.0452314814814815</v>
      </c>
      <c r="K73" s="46" t="s">
        <v>120</v>
      </c>
      <c r="L73" s="46" t="n">
        <v>2</v>
      </c>
      <c r="M73" s="46" t="s">
        <v>200</v>
      </c>
      <c r="N73" s="46" t="n">
        <v>1</v>
      </c>
      <c r="O73" s="51" t="s">
        <v>49</v>
      </c>
      <c r="P73" s="46" t="s">
        <v>42</v>
      </c>
      <c r="Q73" s="52"/>
    </row>
    <row r="74" customFormat="false" ht="12.75" hidden="false" customHeight="false" outlineLevel="0" collapsed="false">
      <c r="A74" s="46" t="n">
        <v>60</v>
      </c>
      <c r="B74" s="46" t="n">
        <v>60</v>
      </c>
      <c r="C74" s="46" t="n">
        <v>60</v>
      </c>
      <c r="D74" s="46" t="s">
        <v>201</v>
      </c>
      <c r="E74" s="46" t="s">
        <v>111</v>
      </c>
      <c r="F74" s="47" t="n">
        <v>23642</v>
      </c>
      <c r="G74" s="48"/>
      <c r="H74" s="46" t="s">
        <v>133</v>
      </c>
      <c r="I74" s="46" t="s">
        <v>134</v>
      </c>
      <c r="J74" s="49" t="n">
        <v>0.0455555555555556</v>
      </c>
      <c r="K74" s="46" t="s">
        <v>39</v>
      </c>
      <c r="L74" s="46" t="n">
        <v>58</v>
      </c>
      <c r="M74" s="46" t="s">
        <v>75</v>
      </c>
      <c r="N74" s="46" t="n">
        <v>5</v>
      </c>
      <c r="O74" s="51" t="s">
        <v>49</v>
      </c>
      <c r="P74" s="46" t="s">
        <v>42</v>
      </c>
      <c r="Q74" s="52"/>
    </row>
    <row r="75" customFormat="false" ht="12.75" hidden="false" customHeight="false" outlineLevel="0" collapsed="false">
      <c r="A75" s="46" t="n">
        <v>61</v>
      </c>
      <c r="B75" s="46" t="n">
        <v>61</v>
      </c>
      <c r="C75" s="46" t="n">
        <v>136</v>
      </c>
      <c r="D75" s="46" t="s">
        <v>202</v>
      </c>
      <c r="E75" s="46" t="s">
        <v>68</v>
      </c>
      <c r="F75" s="47" t="n">
        <v>36164</v>
      </c>
      <c r="G75" s="48" t="s">
        <v>61</v>
      </c>
      <c r="H75" s="46" t="s">
        <v>140</v>
      </c>
      <c r="I75" s="46"/>
      <c r="J75" s="49" t="n">
        <v>0.0460300925925926</v>
      </c>
      <c r="K75" s="46" t="s">
        <v>39</v>
      </c>
      <c r="L75" s="46" t="n">
        <v>59</v>
      </c>
      <c r="M75" s="46" t="s">
        <v>85</v>
      </c>
      <c r="N75" s="46" t="n">
        <v>15</v>
      </c>
      <c r="O75" s="51" t="s">
        <v>49</v>
      </c>
      <c r="P75" s="46" t="s">
        <v>42</v>
      </c>
      <c r="Q75" s="52"/>
    </row>
    <row r="76" customFormat="false" ht="12.75" hidden="false" customHeight="false" outlineLevel="0" collapsed="false">
      <c r="A76" s="46" t="n">
        <v>62</v>
      </c>
      <c r="B76" s="46" t="n">
        <v>62</v>
      </c>
      <c r="C76" s="46" t="n">
        <v>97</v>
      </c>
      <c r="D76" s="46" t="s">
        <v>203</v>
      </c>
      <c r="E76" s="46" t="s">
        <v>88</v>
      </c>
      <c r="F76" s="47" t="n">
        <v>29495</v>
      </c>
      <c r="G76" s="48"/>
      <c r="H76" s="46" t="s">
        <v>52</v>
      </c>
      <c r="I76" s="46"/>
      <c r="J76" s="49" t="n">
        <v>0.0461111111111111</v>
      </c>
      <c r="K76" s="46" t="s">
        <v>39</v>
      </c>
      <c r="L76" s="46" t="n">
        <v>60</v>
      </c>
      <c r="M76" s="46" t="s">
        <v>40</v>
      </c>
      <c r="N76" s="46" t="n">
        <v>21</v>
      </c>
      <c r="O76" s="51" t="s">
        <v>49</v>
      </c>
      <c r="P76" s="46" t="s">
        <v>42</v>
      </c>
      <c r="Q76" s="52"/>
    </row>
    <row r="77" customFormat="false" ht="12.75" hidden="false" customHeight="false" outlineLevel="0" collapsed="false">
      <c r="A77" s="46" t="n">
        <v>63</v>
      </c>
      <c r="B77" s="46" t="n">
        <v>63</v>
      </c>
      <c r="C77" s="46" t="n">
        <v>11</v>
      </c>
      <c r="D77" s="46" t="s">
        <v>204</v>
      </c>
      <c r="E77" s="46" t="s">
        <v>199</v>
      </c>
      <c r="F77" s="47" t="n">
        <v>36014</v>
      </c>
      <c r="G77" s="48" t="s">
        <v>61</v>
      </c>
      <c r="H77" s="46" t="s">
        <v>205</v>
      </c>
      <c r="I77" s="46" t="s">
        <v>206</v>
      </c>
      <c r="J77" s="49" t="n">
        <v>0.0462847222222222</v>
      </c>
      <c r="K77" s="46" t="s">
        <v>120</v>
      </c>
      <c r="L77" s="46" t="n">
        <v>3</v>
      </c>
      <c r="M77" s="46" t="s">
        <v>200</v>
      </c>
      <c r="N77" s="46" t="n">
        <v>2</v>
      </c>
      <c r="O77" s="51" t="s">
        <v>49</v>
      </c>
      <c r="P77" s="46" t="s">
        <v>42</v>
      </c>
      <c r="Q77" s="52"/>
    </row>
    <row r="78" customFormat="false" ht="12.75" hidden="false" customHeight="false" outlineLevel="0" collapsed="false">
      <c r="A78" s="46" t="n">
        <v>64</v>
      </c>
      <c r="B78" s="46" t="n">
        <v>64</v>
      </c>
      <c r="C78" s="46" t="s">
        <v>207</v>
      </c>
      <c r="D78" s="51" t="s">
        <v>208</v>
      </c>
      <c r="E78" s="51" t="s">
        <v>78</v>
      </c>
      <c r="F78" s="51" t="s">
        <v>209</v>
      </c>
      <c r="G78" s="54" t="s">
        <v>46</v>
      </c>
      <c r="H78" s="51" t="s">
        <v>210</v>
      </c>
      <c r="I78" s="51" t="s">
        <v>106</v>
      </c>
      <c r="J78" s="49" t="n">
        <v>0.0463310185185185</v>
      </c>
      <c r="K78" s="46" t="s">
        <v>39</v>
      </c>
      <c r="L78" s="46" t="n">
        <v>61</v>
      </c>
      <c r="M78" s="46" t="s">
        <v>165</v>
      </c>
      <c r="N78" s="46" t="n">
        <v>3</v>
      </c>
      <c r="O78" s="51" t="s">
        <v>41</v>
      </c>
      <c r="P78" s="46" t="s">
        <v>42</v>
      </c>
      <c r="Q78" s="52"/>
    </row>
    <row r="79" customFormat="false" ht="12.75" hidden="false" customHeight="false" outlineLevel="0" collapsed="false">
      <c r="A79" s="46" t="n">
        <v>65</v>
      </c>
      <c r="B79" s="46" t="n">
        <v>65</v>
      </c>
      <c r="C79" s="46" t="n">
        <v>66</v>
      </c>
      <c r="D79" s="46" t="s">
        <v>211</v>
      </c>
      <c r="E79" s="46" t="s">
        <v>51</v>
      </c>
      <c r="F79" s="47" t="n">
        <v>20546</v>
      </c>
      <c r="G79" s="48"/>
      <c r="H79" s="46" t="s">
        <v>133</v>
      </c>
      <c r="I79" s="46" t="s">
        <v>134</v>
      </c>
      <c r="J79" s="49" t="n">
        <v>0.046712962962963</v>
      </c>
      <c r="K79" s="46" t="s">
        <v>39</v>
      </c>
      <c r="L79" s="46" t="n">
        <v>62</v>
      </c>
      <c r="M79" s="46" t="s">
        <v>104</v>
      </c>
      <c r="N79" s="46" t="n">
        <v>7</v>
      </c>
      <c r="O79" s="51" t="s">
        <v>49</v>
      </c>
      <c r="P79" s="46" t="s">
        <v>42</v>
      </c>
      <c r="Q79" s="52"/>
    </row>
    <row r="80" customFormat="false" ht="12.75" hidden="false" customHeight="false" outlineLevel="0" collapsed="false">
      <c r="A80" s="46" t="n">
        <v>66</v>
      </c>
      <c r="B80" s="46" t="n">
        <v>66</v>
      </c>
      <c r="C80" s="46" t="n">
        <v>100</v>
      </c>
      <c r="D80" s="46" t="s">
        <v>212</v>
      </c>
      <c r="E80" s="46" t="s">
        <v>213</v>
      </c>
      <c r="F80" s="47" t="n">
        <v>21182</v>
      </c>
      <c r="G80" s="48"/>
      <c r="H80" s="46" t="s">
        <v>148</v>
      </c>
      <c r="I80" s="46"/>
      <c r="J80" s="49" t="n">
        <v>0.0467939814814815</v>
      </c>
      <c r="K80" s="46" t="s">
        <v>39</v>
      </c>
      <c r="L80" s="46" t="n">
        <v>63</v>
      </c>
      <c r="M80" s="46" t="s">
        <v>104</v>
      </c>
      <c r="N80" s="46" t="n">
        <v>8</v>
      </c>
      <c r="O80" s="51" t="s">
        <v>49</v>
      </c>
      <c r="P80" s="46" t="s">
        <v>42</v>
      </c>
      <c r="Q80" s="52"/>
    </row>
    <row r="81" customFormat="false" ht="12.75" hidden="false" customHeight="false" outlineLevel="0" collapsed="false">
      <c r="A81" s="46" t="n">
        <v>67</v>
      </c>
      <c r="B81" s="46" t="n">
        <v>67</v>
      </c>
      <c r="C81" s="46" t="n">
        <v>40</v>
      </c>
      <c r="D81" s="46" t="s">
        <v>132</v>
      </c>
      <c r="E81" s="46" t="s">
        <v>57</v>
      </c>
      <c r="F81" s="47" t="n">
        <v>33649</v>
      </c>
      <c r="G81" s="48"/>
      <c r="H81" s="46" t="s">
        <v>133</v>
      </c>
      <c r="I81" s="46" t="s">
        <v>134</v>
      </c>
      <c r="J81" s="49" t="n">
        <v>0.0469791666666667</v>
      </c>
      <c r="K81" s="46" t="s">
        <v>39</v>
      </c>
      <c r="L81" s="46" t="n">
        <v>64</v>
      </c>
      <c r="M81" s="46" t="s">
        <v>40</v>
      </c>
      <c r="N81" s="46" t="n">
        <v>22</v>
      </c>
      <c r="O81" s="51" t="s">
        <v>49</v>
      </c>
      <c r="P81" s="46" t="s">
        <v>42</v>
      </c>
      <c r="Q81" s="52"/>
    </row>
    <row r="82" customFormat="false" ht="12.75" hidden="false" customHeight="false" outlineLevel="0" collapsed="false">
      <c r="A82" s="46" t="n">
        <v>68</v>
      </c>
      <c r="B82" s="46" t="n">
        <v>68</v>
      </c>
      <c r="C82" s="46" t="n">
        <v>81</v>
      </c>
      <c r="D82" s="51" t="s">
        <v>214</v>
      </c>
      <c r="E82" s="51" t="s">
        <v>100</v>
      </c>
      <c r="F82" s="56" t="n">
        <v>21515</v>
      </c>
      <c r="G82" s="54" t="s">
        <v>125</v>
      </c>
      <c r="H82" s="51" t="s">
        <v>215</v>
      </c>
      <c r="I82" s="51" t="s">
        <v>125</v>
      </c>
      <c r="J82" s="49" t="n">
        <v>0.047037037037037</v>
      </c>
      <c r="K82" s="46" t="s">
        <v>39</v>
      </c>
      <c r="L82" s="46" t="n">
        <v>65</v>
      </c>
      <c r="M82" s="46" t="s">
        <v>104</v>
      </c>
      <c r="N82" s="46" t="n">
        <v>9</v>
      </c>
      <c r="O82" s="51" t="s">
        <v>49</v>
      </c>
      <c r="P82" s="46" t="s">
        <v>42</v>
      </c>
      <c r="Q82" s="52"/>
    </row>
    <row r="83" customFormat="false" ht="12.75" hidden="false" customHeight="false" outlineLevel="0" collapsed="false">
      <c r="A83" s="46" t="n">
        <v>69</v>
      </c>
      <c r="B83" s="46" t="n">
        <v>69</v>
      </c>
      <c r="C83" s="46" t="n">
        <v>36</v>
      </c>
      <c r="D83" s="46" t="s">
        <v>175</v>
      </c>
      <c r="E83" s="46" t="s">
        <v>111</v>
      </c>
      <c r="F83" s="47" t="n">
        <v>33082</v>
      </c>
      <c r="G83" s="48"/>
      <c r="H83" s="46" t="s">
        <v>47</v>
      </c>
      <c r="I83" s="46"/>
      <c r="J83" s="49" t="n">
        <v>0.047037037037037</v>
      </c>
      <c r="K83" s="46" t="s">
        <v>39</v>
      </c>
      <c r="L83" s="46" t="n">
        <v>66</v>
      </c>
      <c r="M83" s="46" t="s">
        <v>40</v>
      </c>
      <c r="N83" s="46" t="n">
        <v>23</v>
      </c>
      <c r="O83" s="51" t="s">
        <v>49</v>
      </c>
      <c r="P83" s="46" t="s">
        <v>42</v>
      </c>
      <c r="Q83" s="52"/>
    </row>
    <row r="84" customFormat="false" ht="12.75" hidden="false" customHeight="false" outlineLevel="0" collapsed="false">
      <c r="A84" s="46" t="n">
        <v>70</v>
      </c>
      <c r="B84" s="46" t="n">
        <v>70</v>
      </c>
      <c r="C84" s="46" t="n">
        <v>83</v>
      </c>
      <c r="D84" s="46" t="s">
        <v>216</v>
      </c>
      <c r="E84" s="46" t="s">
        <v>217</v>
      </c>
      <c r="F84" s="47" t="n">
        <v>36481</v>
      </c>
      <c r="G84" s="48"/>
      <c r="H84" s="46" t="s">
        <v>52</v>
      </c>
      <c r="I84" s="46" t="s">
        <v>53</v>
      </c>
      <c r="J84" s="49" t="n">
        <v>0.0472337962962963</v>
      </c>
      <c r="K84" s="46" t="s">
        <v>120</v>
      </c>
      <c r="L84" s="46" t="n">
        <v>4</v>
      </c>
      <c r="M84" s="46" t="s">
        <v>200</v>
      </c>
      <c r="N84" s="46" t="n">
        <v>3</v>
      </c>
      <c r="O84" s="51" t="s">
        <v>49</v>
      </c>
      <c r="P84" s="46" t="s">
        <v>42</v>
      </c>
      <c r="Q84" s="52"/>
    </row>
    <row r="85" customFormat="false" ht="12.75" hidden="false" customHeight="false" outlineLevel="0" collapsed="false">
      <c r="A85" s="46" t="n">
        <v>71</v>
      </c>
      <c r="B85" s="46" t="n">
        <v>71</v>
      </c>
      <c r="C85" s="46" t="n">
        <v>11</v>
      </c>
      <c r="D85" s="46" t="s">
        <v>218</v>
      </c>
      <c r="E85" s="46" t="s">
        <v>117</v>
      </c>
      <c r="F85" s="47" t="n">
        <v>23400</v>
      </c>
      <c r="G85" s="48" t="s">
        <v>61</v>
      </c>
      <c r="H85" s="46" t="s">
        <v>205</v>
      </c>
      <c r="I85" s="46"/>
      <c r="J85" s="49" t="n">
        <v>0.0472453703703704</v>
      </c>
      <c r="K85" s="46" t="s">
        <v>39</v>
      </c>
      <c r="L85" s="46" t="n">
        <v>67</v>
      </c>
      <c r="M85" s="46" t="s">
        <v>75</v>
      </c>
      <c r="N85" s="46" t="n">
        <v>6</v>
      </c>
      <c r="O85" s="51" t="s">
        <v>49</v>
      </c>
      <c r="P85" s="46" t="s">
        <v>42</v>
      </c>
      <c r="Q85" s="52"/>
    </row>
    <row r="86" customFormat="false" ht="12.75" hidden="false" customHeight="false" outlineLevel="0" collapsed="false">
      <c r="A86" s="46" t="n">
        <v>72</v>
      </c>
      <c r="B86" s="46" t="n">
        <v>72</v>
      </c>
      <c r="C86" s="46" t="s">
        <v>219</v>
      </c>
      <c r="D86" s="46" t="s">
        <v>196</v>
      </c>
      <c r="E86" s="46" t="s">
        <v>100</v>
      </c>
      <c r="F86" s="47" t="n">
        <v>26422</v>
      </c>
      <c r="G86" s="48"/>
      <c r="H86" s="46" t="s">
        <v>143</v>
      </c>
      <c r="I86" s="46"/>
      <c r="J86" s="49" t="n">
        <v>0.0472453703703704</v>
      </c>
      <c r="K86" s="46" t="s">
        <v>39</v>
      </c>
      <c r="L86" s="46" t="n">
        <v>68</v>
      </c>
      <c r="M86" s="46" t="s">
        <v>81</v>
      </c>
      <c r="N86" s="46" t="n">
        <v>12</v>
      </c>
      <c r="O86" s="51" t="s">
        <v>49</v>
      </c>
      <c r="P86" s="46" t="s">
        <v>42</v>
      </c>
      <c r="Q86" s="52"/>
    </row>
    <row r="87" customFormat="false" ht="12.75" hidden="false" customHeight="false" outlineLevel="0" collapsed="false">
      <c r="A87" s="46" t="n">
        <v>73</v>
      </c>
      <c r="B87" s="46" t="n">
        <v>73</v>
      </c>
      <c r="C87" s="46" t="n">
        <v>77</v>
      </c>
      <c r="D87" s="46" t="s">
        <v>220</v>
      </c>
      <c r="E87" s="46" t="s">
        <v>221</v>
      </c>
      <c r="F87" s="47" t="n">
        <v>25472</v>
      </c>
      <c r="G87" s="48" t="s">
        <v>61</v>
      </c>
      <c r="H87" s="46" t="s">
        <v>133</v>
      </c>
      <c r="I87" s="46" t="s">
        <v>134</v>
      </c>
      <c r="J87" s="49" t="n">
        <v>0.0476736111111111</v>
      </c>
      <c r="K87" s="46" t="s">
        <v>120</v>
      </c>
      <c r="L87" s="46" t="n">
        <v>5</v>
      </c>
      <c r="M87" s="46" t="s">
        <v>222</v>
      </c>
      <c r="N87" s="46" t="n">
        <v>1</v>
      </c>
      <c r="O87" s="51" t="s">
        <v>49</v>
      </c>
      <c r="P87" s="46" t="s">
        <v>42</v>
      </c>
      <c r="Q87" s="52"/>
    </row>
    <row r="88" customFormat="false" ht="12.75" hidden="false" customHeight="false" outlineLevel="0" collapsed="false">
      <c r="A88" s="46" t="n">
        <v>74</v>
      </c>
      <c r="B88" s="46" t="n">
        <v>74</v>
      </c>
      <c r="C88" s="46" t="n">
        <v>79</v>
      </c>
      <c r="D88" s="51" t="s">
        <v>223</v>
      </c>
      <c r="E88" s="51" t="s">
        <v>117</v>
      </c>
      <c r="F88" s="56" t="n">
        <v>20823</v>
      </c>
      <c r="G88" s="54"/>
      <c r="H88" s="51" t="s">
        <v>215</v>
      </c>
      <c r="I88" s="51" t="s">
        <v>125</v>
      </c>
      <c r="J88" s="49" t="n">
        <v>0.0480208333333333</v>
      </c>
      <c r="K88" s="46" t="s">
        <v>39</v>
      </c>
      <c r="L88" s="46" t="n">
        <v>69</v>
      </c>
      <c r="M88" s="46" t="s">
        <v>104</v>
      </c>
      <c r="N88" s="46" t="n">
        <v>10</v>
      </c>
      <c r="O88" s="51" t="s">
        <v>49</v>
      </c>
      <c r="P88" s="46" t="s">
        <v>42</v>
      </c>
      <c r="Q88" s="52"/>
    </row>
    <row r="89" customFormat="false" ht="12.75" hidden="false" customHeight="false" outlineLevel="0" collapsed="false">
      <c r="A89" s="46" t="n">
        <v>75</v>
      </c>
      <c r="B89" s="46" t="n">
        <v>75</v>
      </c>
      <c r="C89" s="46" t="n">
        <v>844</v>
      </c>
      <c r="D89" s="46" t="s">
        <v>224</v>
      </c>
      <c r="E89" s="46" t="s">
        <v>225</v>
      </c>
      <c r="F89" s="47" t="n">
        <v>28388</v>
      </c>
      <c r="G89" s="48"/>
      <c r="H89" s="46" t="s">
        <v>47</v>
      </c>
      <c r="I89" s="46"/>
      <c r="J89" s="49" t="n">
        <v>0.0482638888888889</v>
      </c>
      <c r="K89" s="46" t="s">
        <v>39</v>
      </c>
      <c r="L89" s="46" t="n">
        <v>70</v>
      </c>
      <c r="M89" s="46" t="s">
        <v>40</v>
      </c>
      <c r="N89" s="46" t="n">
        <v>24</v>
      </c>
      <c r="O89" s="51" t="s">
        <v>49</v>
      </c>
      <c r="P89" s="46" t="s">
        <v>42</v>
      </c>
      <c r="Q89" s="52"/>
    </row>
    <row r="90" customFormat="false" ht="12.75" hidden="false" customHeight="false" outlineLevel="0" collapsed="false">
      <c r="A90" s="46" t="n">
        <v>76</v>
      </c>
      <c r="B90" s="46" t="n">
        <v>76</v>
      </c>
      <c r="C90" s="46" t="n">
        <v>94</v>
      </c>
      <c r="D90" s="46" t="s">
        <v>226</v>
      </c>
      <c r="E90" s="46" t="s">
        <v>78</v>
      </c>
      <c r="F90" s="47" t="s">
        <v>227</v>
      </c>
      <c r="G90" s="48"/>
      <c r="H90" s="46" t="s">
        <v>148</v>
      </c>
      <c r="I90" s="46"/>
      <c r="J90" s="49" t="n">
        <v>0.0483796296296296</v>
      </c>
      <c r="K90" s="46" t="s">
        <v>39</v>
      </c>
      <c r="L90" s="46" t="n">
        <v>71</v>
      </c>
      <c r="M90" s="46" t="s">
        <v>81</v>
      </c>
      <c r="N90" s="46" t="n">
        <v>13</v>
      </c>
      <c r="O90" s="51" t="s">
        <v>49</v>
      </c>
      <c r="P90" s="46" t="s">
        <v>42</v>
      </c>
      <c r="Q90" s="52"/>
    </row>
    <row r="91" customFormat="false" ht="12.75" hidden="false" customHeight="false" outlineLevel="0" collapsed="false">
      <c r="A91" s="46" t="n">
        <v>77</v>
      </c>
      <c r="B91" s="46" t="n">
        <v>77</v>
      </c>
      <c r="C91" s="46" t="n">
        <v>20</v>
      </c>
      <c r="D91" s="51" t="s">
        <v>228</v>
      </c>
      <c r="E91" s="51" t="s">
        <v>199</v>
      </c>
      <c r="F91" s="56" t="n">
        <v>27798</v>
      </c>
      <c r="G91" s="54" t="s">
        <v>46</v>
      </c>
      <c r="H91" s="51" t="s">
        <v>52</v>
      </c>
      <c r="I91" s="51" t="s">
        <v>229</v>
      </c>
      <c r="J91" s="49" t="n">
        <v>0.0487962962962963</v>
      </c>
      <c r="K91" s="46" t="s">
        <v>120</v>
      </c>
      <c r="L91" s="46" t="n">
        <v>6</v>
      </c>
      <c r="M91" s="46" t="s">
        <v>121</v>
      </c>
      <c r="N91" s="46" t="n">
        <v>2</v>
      </c>
      <c r="O91" s="51" t="s">
        <v>49</v>
      </c>
      <c r="P91" s="46" t="s">
        <v>42</v>
      </c>
      <c r="Q91" s="52"/>
    </row>
    <row r="92" customFormat="false" ht="12.75" hidden="false" customHeight="false" outlineLevel="0" collapsed="false">
      <c r="A92" s="46" t="n">
        <v>78</v>
      </c>
      <c r="B92" s="46" t="n">
        <v>78</v>
      </c>
      <c r="C92" s="46" t="s">
        <v>230</v>
      </c>
      <c r="D92" s="51" t="s">
        <v>231</v>
      </c>
      <c r="E92" s="51" t="s">
        <v>138</v>
      </c>
      <c r="F92" s="51" t="s">
        <v>232</v>
      </c>
      <c r="G92" s="54" t="s">
        <v>36</v>
      </c>
      <c r="H92" s="51" t="s">
        <v>210</v>
      </c>
      <c r="I92" s="51" t="s">
        <v>106</v>
      </c>
      <c r="J92" s="49" t="n">
        <v>0.0491550925925926</v>
      </c>
      <c r="K92" s="46" t="s">
        <v>39</v>
      </c>
      <c r="L92" s="46" t="n">
        <v>72</v>
      </c>
      <c r="M92" s="46" t="s">
        <v>233</v>
      </c>
      <c r="N92" s="46" t="n">
        <v>1</v>
      </c>
      <c r="O92" s="51" t="s">
        <v>41</v>
      </c>
      <c r="P92" s="46" t="s">
        <v>42</v>
      </c>
      <c r="Q92" s="52"/>
    </row>
    <row r="93" customFormat="false" ht="12.75" hidden="false" customHeight="false" outlineLevel="0" collapsed="false">
      <c r="A93" s="46" t="n">
        <v>79</v>
      </c>
      <c r="B93" s="46" t="n">
        <v>79</v>
      </c>
      <c r="C93" s="46" t="n">
        <v>71</v>
      </c>
      <c r="D93" s="46" t="s">
        <v>234</v>
      </c>
      <c r="E93" s="46" t="s">
        <v>111</v>
      </c>
      <c r="F93" s="47" t="n">
        <v>36457</v>
      </c>
      <c r="G93" s="48" t="s">
        <v>115</v>
      </c>
      <c r="H93" s="46" t="s">
        <v>143</v>
      </c>
      <c r="I93" s="46" t="s">
        <v>235</v>
      </c>
      <c r="J93" s="49" t="n">
        <v>0.0492592592592593</v>
      </c>
      <c r="K93" s="46" t="s">
        <v>39</v>
      </c>
      <c r="L93" s="46" t="n">
        <v>73</v>
      </c>
      <c r="M93" s="46" t="s">
        <v>85</v>
      </c>
      <c r="N93" s="46" t="n">
        <v>16</v>
      </c>
      <c r="O93" s="51" t="s">
        <v>49</v>
      </c>
      <c r="P93" s="46" t="s">
        <v>42</v>
      </c>
      <c r="Q93" s="52"/>
    </row>
    <row r="94" customFormat="false" ht="12.75" hidden="false" customHeight="false" outlineLevel="0" collapsed="false">
      <c r="A94" s="46" t="n">
        <v>80</v>
      </c>
      <c r="B94" s="46" t="n">
        <v>80</v>
      </c>
      <c r="C94" s="46" t="n">
        <v>87</v>
      </c>
      <c r="D94" s="46" t="s">
        <v>236</v>
      </c>
      <c r="E94" s="46" t="s">
        <v>173</v>
      </c>
      <c r="F94" s="47" t="n">
        <v>36296</v>
      </c>
      <c r="G94" s="48" t="s">
        <v>61</v>
      </c>
      <c r="H94" s="46" t="s">
        <v>69</v>
      </c>
      <c r="I94" s="46" t="s">
        <v>70</v>
      </c>
      <c r="J94" s="49" t="n">
        <v>0.0493171296296296</v>
      </c>
      <c r="K94" s="46" t="s">
        <v>39</v>
      </c>
      <c r="L94" s="46" t="n">
        <v>74</v>
      </c>
      <c r="M94" s="46" t="s">
        <v>85</v>
      </c>
      <c r="N94" s="46" t="n">
        <v>17</v>
      </c>
      <c r="O94" s="51" t="s">
        <v>49</v>
      </c>
      <c r="P94" s="46" t="s">
        <v>42</v>
      </c>
      <c r="Q94" s="52"/>
    </row>
    <row r="95" customFormat="false" ht="12.75" hidden="false" customHeight="false" outlineLevel="0" collapsed="false">
      <c r="A95" s="46" t="n">
        <v>81</v>
      </c>
      <c r="B95" s="46" t="n">
        <v>81</v>
      </c>
      <c r="C95" s="46" t="n">
        <v>14</v>
      </c>
      <c r="D95" s="46" t="s">
        <v>237</v>
      </c>
      <c r="E95" s="46" t="s">
        <v>119</v>
      </c>
      <c r="F95" s="47" t="n">
        <v>35827</v>
      </c>
      <c r="G95" s="48" t="s">
        <v>61</v>
      </c>
      <c r="H95" s="46" t="s">
        <v>205</v>
      </c>
      <c r="I95" s="46" t="s">
        <v>206</v>
      </c>
      <c r="J95" s="49" t="n">
        <v>0.0493518518518519</v>
      </c>
      <c r="K95" s="46" t="s">
        <v>120</v>
      </c>
      <c r="L95" s="46" t="n">
        <v>7</v>
      </c>
      <c r="M95" s="46" t="s">
        <v>200</v>
      </c>
      <c r="N95" s="46" t="n">
        <v>4</v>
      </c>
      <c r="O95" s="51" t="s">
        <v>49</v>
      </c>
      <c r="P95" s="46" t="s">
        <v>42</v>
      </c>
      <c r="Q95" s="52"/>
    </row>
    <row r="96" customFormat="false" ht="12.75" hidden="false" customHeight="false" outlineLevel="0" collapsed="false">
      <c r="A96" s="46" t="n">
        <v>82</v>
      </c>
      <c r="B96" s="46" t="n">
        <v>82</v>
      </c>
      <c r="C96" s="46" t="n">
        <v>13004</v>
      </c>
      <c r="D96" s="46" t="s">
        <v>238</v>
      </c>
      <c r="E96" s="46" t="s">
        <v>239</v>
      </c>
      <c r="F96" s="47" t="n">
        <v>36247</v>
      </c>
      <c r="G96" s="48"/>
      <c r="H96" s="46" t="s">
        <v>47</v>
      </c>
      <c r="I96" s="46" t="s">
        <v>240</v>
      </c>
      <c r="J96" s="49" t="n">
        <v>0.0493865740740741</v>
      </c>
      <c r="K96" s="46" t="s">
        <v>39</v>
      </c>
      <c r="L96" s="46" t="n">
        <v>75</v>
      </c>
      <c r="M96" s="46" t="s">
        <v>85</v>
      </c>
      <c r="N96" s="46" t="n">
        <v>18</v>
      </c>
      <c r="O96" s="51" t="s">
        <v>49</v>
      </c>
      <c r="P96" s="46" t="s">
        <v>42</v>
      </c>
      <c r="Q96" s="52"/>
    </row>
    <row r="97" customFormat="false" ht="12.75" hidden="false" customHeight="false" outlineLevel="0" collapsed="false">
      <c r="A97" s="46" t="n">
        <v>83</v>
      </c>
      <c r="B97" s="46" t="n">
        <v>83</v>
      </c>
      <c r="C97" s="46" t="n">
        <v>48</v>
      </c>
      <c r="D97" s="46" t="s">
        <v>241</v>
      </c>
      <c r="E97" s="46" t="s">
        <v>138</v>
      </c>
      <c r="F97" s="47" t="n">
        <v>19054</v>
      </c>
      <c r="G97" s="48" t="s">
        <v>125</v>
      </c>
      <c r="H97" s="46" t="s">
        <v>133</v>
      </c>
      <c r="I97" s="46" t="s">
        <v>134</v>
      </c>
      <c r="J97" s="49" t="n">
        <v>0.0496643518518519</v>
      </c>
      <c r="K97" s="46" t="s">
        <v>39</v>
      </c>
      <c r="L97" s="46" t="n">
        <v>76</v>
      </c>
      <c r="M97" s="46" t="s">
        <v>165</v>
      </c>
      <c r="N97" s="46" t="n">
        <v>4</v>
      </c>
      <c r="O97" s="51" t="s">
        <v>49</v>
      </c>
      <c r="P97" s="46" t="s">
        <v>42</v>
      </c>
      <c r="Q97" s="52"/>
    </row>
    <row r="98" customFormat="false" ht="12.75" hidden="false" customHeight="false" outlineLevel="0" collapsed="false">
      <c r="A98" s="46" t="n">
        <v>84</v>
      </c>
      <c r="B98" s="46" t="n">
        <v>84</v>
      </c>
      <c r="C98" s="46" t="n">
        <v>75</v>
      </c>
      <c r="D98" s="46" t="s">
        <v>95</v>
      </c>
      <c r="E98" s="46" t="s">
        <v>242</v>
      </c>
      <c r="F98" s="47" t="n">
        <v>36238</v>
      </c>
      <c r="G98" s="48" t="s">
        <v>115</v>
      </c>
      <c r="H98" s="46" t="s">
        <v>143</v>
      </c>
      <c r="I98" s="46" t="s">
        <v>235</v>
      </c>
      <c r="J98" s="49" t="n">
        <v>0.0496643518518519</v>
      </c>
      <c r="K98" s="46" t="s">
        <v>39</v>
      </c>
      <c r="L98" s="46" t="n">
        <v>77</v>
      </c>
      <c r="M98" s="46" t="s">
        <v>85</v>
      </c>
      <c r="N98" s="46" t="n">
        <v>19</v>
      </c>
      <c r="O98" s="51" t="s">
        <v>49</v>
      </c>
      <c r="P98" s="46" t="s">
        <v>42</v>
      </c>
      <c r="Q98" s="52"/>
    </row>
    <row r="99" customFormat="false" ht="12.75" hidden="false" customHeight="false" outlineLevel="0" collapsed="false">
      <c r="A99" s="46" t="n">
        <v>85</v>
      </c>
      <c r="B99" s="46" t="n">
        <v>85</v>
      </c>
      <c r="C99" s="46" t="n">
        <v>92</v>
      </c>
      <c r="D99" s="46" t="s">
        <v>243</v>
      </c>
      <c r="E99" s="46" t="s">
        <v>111</v>
      </c>
      <c r="F99" s="47" t="n">
        <v>36510</v>
      </c>
      <c r="G99" s="48"/>
      <c r="H99" s="46" t="s">
        <v>69</v>
      </c>
      <c r="I99" s="46" t="s">
        <v>70</v>
      </c>
      <c r="J99" s="49" t="n">
        <v>0.0499652777777778</v>
      </c>
      <c r="K99" s="46" t="s">
        <v>39</v>
      </c>
      <c r="L99" s="46" t="n">
        <v>78</v>
      </c>
      <c r="M99" s="46" t="s">
        <v>85</v>
      </c>
      <c r="N99" s="46" t="n">
        <v>20</v>
      </c>
      <c r="O99" s="51" t="s">
        <v>49</v>
      </c>
      <c r="P99" s="46" t="s">
        <v>42</v>
      </c>
      <c r="Q99" s="52"/>
    </row>
    <row r="100" customFormat="false" ht="12.75" hidden="false" customHeight="false" outlineLevel="0" collapsed="false">
      <c r="A100" s="46" t="n">
        <v>86</v>
      </c>
      <c r="B100" s="46" t="n">
        <v>86</v>
      </c>
      <c r="C100" s="46" t="n">
        <v>46</v>
      </c>
      <c r="D100" s="46" t="s">
        <v>175</v>
      </c>
      <c r="E100" s="46" t="s">
        <v>57</v>
      </c>
      <c r="F100" s="47" t="n">
        <v>15689</v>
      </c>
      <c r="G100" s="48" t="s">
        <v>36</v>
      </c>
      <c r="H100" s="46" t="s">
        <v>244</v>
      </c>
      <c r="I100" s="46" t="s">
        <v>125</v>
      </c>
      <c r="J100" s="49" t="n">
        <v>0.0500115740740741</v>
      </c>
      <c r="K100" s="46" t="s">
        <v>39</v>
      </c>
      <c r="L100" s="46" t="n">
        <v>79</v>
      </c>
      <c r="M100" s="46" t="s">
        <v>233</v>
      </c>
      <c r="N100" s="46" t="n">
        <v>2</v>
      </c>
      <c r="O100" s="51" t="s">
        <v>49</v>
      </c>
      <c r="P100" s="46" t="s">
        <v>42</v>
      </c>
      <c r="Q100" s="52"/>
    </row>
    <row r="101" customFormat="false" ht="12.75" hidden="false" customHeight="false" outlineLevel="0" collapsed="false">
      <c r="A101" s="46" t="n">
        <v>87</v>
      </c>
      <c r="B101" s="46" t="n">
        <v>87</v>
      </c>
      <c r="C101" s="46" t="n">
        <v>73</v>
      </c>
      <c r="D101" s="46" t="s">
        <v>245</v>
      </c>
      <c r="E101" s="46" t="s">
        <v>246</v>
      </c>
      <c r="F101" s="47" t="n">
        <v>35773</v>
      </c>
      <c r="G101" s="48"/>
      <c r="H101" s="46" t="s">
        <v>52</v>
      </c>
      <c r="I101" s="46" t="s">
        <v>247</v>
      </c>
      <c r="J101" s="49" t="n">
        <v>0.0500810185185185</v>
      </c>
      <c r="K101" s="46" t="s">
        <v>120</v>
      </c>
      <c r="L101" s="46" t="n">
        <v>8</v>
      </c>
      <c r="M101" s="46" t="s">
        <v>200</v>
      </c>
      <c r="N101" s="46" t="n">
        <v>5</v>
      </c>
      <c r="O101" s="51" t="s">
        <v>49</v>
      </c>
      <c r="P101" s="46" t="s">
        <v>42</v>
      </c>
      <c r="Q101" s="52"/>
    </row>
    <row r="102" customFormat="false" ht="12.75" hidden="false" customHeight="false" outlineLevel="0" collapsed="false">
      <c r="A102" s="46" t="n">
        <v>88</v>
      </c>
      <c r="B102" s="46" t="n">
        <v>88</v>
      </c>
      <c r="C102" s="46" t="n">
        <v>81</v>
      </c>
      <c r="D102" s="46" t="s">
        <v>248</v>
      </c>
      <c r="E102" s="46" t="s">
        <v>134</v>
      </c>
      <c r="F102" s="47" t="n">
        <v>36584</v>
      </c>
      <c r="G102" s="48"/>
      <c r="H102" s="46" t="s">
        <v>52</v>
      </c>
      <c r="I102" s="46" t="s">
        <v>53</v>
      </c>
      <c r="J102" s="49" t="n">
        <v>0.0500810185185185</v>
      </c>
      <c r="K102" s="46" t="s">
        <v>120</v>
      </c>
      <c r="L102" s="46" t="n">
        <v>9</v>
      </c>
      <c r="M102" s="46" t="s">
        <v>200</v>
      </c>
      <c r="N102" s="46" t="n">
        <v>6</v>
      </c>
      <c r="O102" s="51" t="s">
        <v>49</v>
      </c>
      <c r="P102" s="46" t="s">
        <v>42</v>
      </c>
      <c r="Q102" s="52"/>
    </row>
    <row r="103" customFormat="false" ht="12.75" hidden="false" customHeight="false" outlineLevel="0" collapsed="false">
      <c r="A103" s="46" t="n">
        <v>89</v>
      </c>
      <c r="B103" s="46" t="n">
        <v>89</v>
      </c>
      <c r="C103" s="46" t="n">
        <v>5</v>
      </c>
      <c r="D103" s="46" t="s">
        <v>249</v>
      </c>
      <c r="E103" s="46" t="s">
        <v>250</v>
      </c>
      <c r="F103" s="47" t="s">
        <v>251</v>
      </c>
      <c r="G103" s="48"/>
      <c r="H103" s="46" t="s">
        <v>148</v>
      </c>
      <c r="I103" s="46" t="s">
        <v>153</v>
      </c>
      <c r="J103" s="49" t="n">
        <v>0.0502314814814815</v>
      </c>
      <c r="K103" s="46" t="s">
        <v>39</v>
      </c>
      <c r="L103" s="46" t="n">
        <v>80</v>
      </c>
      <c r="M103" s="46" t="s">
        <v>85</v>
      </c>
      <c r="N103" s="46" t="n">
        <v>21</v>
      </c>
      <c r="O103" s="51" t="s">
        <v>49</v>
      </c>
      <c r="P103" s="46" t="s">
        <v>42</v>
      </c>
      <c r="Q103" s="52"/>
    </row>
    <row r="104" customFormat="false" ht="12.75" hidden="false" customHeight="false" outlineLevel="0" collapsed="false">
      <c r="A104" s="46" t="n">
        <v>90</v>
      </c>
      <c r="B104" s="46" t="n">
        <v>90</v>
      </c>
      <c r="C104" s="46" t="n">
        <v>22</v>
      </c>
      <c r="D104" s="51" t="s">
        <v>252</v>
      </c>
      <c r="E104" s="51" t="s">
        <v>117</v>
      </c>
      <c r="F104" s="51" t="s">
        <v>253</v>
      </c>
      <c r="G104" s="54" t="s">
        <v>254</v>
      </c>
      <c r="H104" s="51" t="s">
        <v>52</v>
      </c>
      <c r="I104" s="51" t="s">
        <v>103</v>
      </c>
      <c r="J104" s="49" t="n">
        <v>0.0502430555555556</v>
      </c>
      <c r="K104" s="46" t="s">
        <v>39</v>
      </c>
      <c r="L104" s="46" t="n">
        <v>81</v>
      </c>
      <c r="M104" s="46" t="s">
        <v>104</v>
      </c>
      <c r="N104" s="46" t="n">
        <v>11</v>
      </c>
      <c r="O104" s="51" t="s">
        <v>49</v>
      </c>
      <c r="P104" s="46" t="s">
        <v>42</v>
      </c>
      <c r="Q104" s="52"/>
    </row>
    <row r="105" customFormat="false" ht="12.75" hidden="false" customHeight="false" outlineLevel="0" collapsed="false">
      <c r="A105" s="46" t="n">
        <v>91</v>
      </c>
      <c r="B105" s="46" t="n">
        <v>91</v>
      </c>
      <c r="C105" s="46" t="n">
        <v>27</v>
      </c>
      <c r="D105" s="46" t="s">
        <v>255</v>
      </c>
      <c r="E105" s="46" t="s">
        <v>57</v>
      </c>
      <c r="F105" s="47" t="n">
        <v>22550</v>
      </c>
      <c r="G105" s="48" t="s">
        <v>186</v>
      </c>
      <c r="H105" s="46" t="s">
        <v>47</v>
      </c>
      <c r="I105" s="46" t="s">
        <v>256</v>
      </c>
      <c r="J105" s="49" t="n">
        <v>0.0503009259259259</v>
      </c>
      <c r="K105" s="46" t="s">
        <v>39</v>
      </c>
      <c r="L105" s="46" t="n">
        <v>82</v>
      </c>
      <c r="M105" s="46" t="s">
        <v>75</v>
      </c>
      <c r="N105" s="46" t="n">
        <v>7</v>
      </c>
      <c r="O105" s="51" t="s">
        <v>49</v>
      </c>
      <c r="P105" s="46" t="s">
        <v>42</v>
      </c>
      <c r="Q105" s="52"/>
    </row>
    <row r="106" customFormat="false" ht="12.75" hidden="false" customHeight="false" outlineLevel="0" collapsed="false">
      <c r="A106" s="46" t="n">
        <v>92</v>
      </c>
      <c r="B106" s="46" t="n">
        <v>92</v>
      </c>
      <c r="C106" s="46" t="s">
        <v>257</v>
      </c>
      <c r="D106" s="46" t="s">
        <v>258</v>
      </c>
      <c r="E106" s="46" t="s">
        <v>57</v>
      </c>
      <c r="F106" s="47" t="n">
        <v>20965</v>
      </c>
      <c r="G106" s="48"/>
      <c r="H106" s="46" t="s">
        <v>143</v>
      </c>
      <c r="I106" s="46"/>
      <c r="J106" s="49" t="n">
        <v>0.0504166666666667</v>
      </c>
      <c r="K106" s="46" t="s">
        <v>39</v>
      </c>
      <c r="L106" s="46" t="n">
        <v>83</v>
      </c>
      <c r="M106" s="46" t="s">
        <v>104</v>
      </c>
      <c r="N106" s="46" t="n">
        <v>12</v>
      </c>
      <c r="O106" s="51" t="s">
        <v>49</v>
      </c>
      <c r="P106" s="46" t="s">
        <v>42</v>
      </c>
      <c r="Q106" s="52"/>
    </row>
    <row r="107" customFormat="false" ht="12.75" hidden="false" customHeight="false" outlineLevel="0" collapsed="false">
      <c r="A107" s="46" t="n">
        <v>93</v>
      </c>
      <c r="B107" s="46" t="n">
        <v>93</v>
      </c>
      <c r="C107" s="46" t="n">
        <v>43</v>
      </c>
      <c r="D107" s="51" t="s">
        <v>259</v>
      </c>
      <c r="E107" s="51" t="s">
        <v>111</v>
      </c>
      <c r="F107" s="56" t="n">
        <v>17562</v>
      </c>
      <c r="G107" s="54" t="s">
        <v>125</v>
      </c>
      <c r="H107" s="51" t="s">
        <v>47</v>
      </c>
      <c r="I107" s="51" t="s">
        <v>94</v>
      </c>
      <c r="J107" s="49" t="n">
        <v>0.0504282407407407</v>
      </c>
      <c r="K107" s="46" t="s">
        <v>39</v>
      </c>
      <c r="L107" s="46" t="n">
        <v>84</v>
      </c>
      <c r="M107" s="46" t="s">
        <v>260</v>
      </c>
      <c r="N107" s="46" t="n">
        <v>1</v>
      </c>
      <c r="O107" s="51" t="s">
        <v>49</v>
      </c>
      <c r="P107" s="46" t="s">
        <v>42</v>
      </c>
      <c r="Q107" s="52"/>
    </row>
    <row r="108" customFormat="false" ht="12.75" hidden="false" customHeight="false" outlineLevel="0" collapsed="false">
      <c r="A108" s="46" t="n">
        <v>94</v>
      </c>
      <c r="B108" s="46" t="n">
        <v>94</v>
      </c>
      <c r="C108" s="46" t="n">
        <v>59</v>
      </c>
      <c r="D108" s="46" t="s">
        <v>261</v>
      </c>
      <c r="E108" s="46" t="s">
        <v>246</v>
      </c>
      <c r="F108" s="47" t="n">
        <v>24098</v>
      </c>
      <c r="G108" s="48" t="s">
        <v>125</v>
      </c>
      <c r="H108" s="46" t="s">
        <v>133</v>
      </c>
      <c r="I108" s="46" t="s">
        <v>134</v>
      </c>
      <c r="J108" s="49" t="n">
        <v>0.0504861111111111</v>
      </c>
      <c r="K108" s="46" t="s">
        <v>120</v>
      </c>
      <c r="L108" s="46" t="n">
        <v>10</v>
      </c>
      <c r="M108" s="46" t="s">
        <v>222</v>
      </c>
      <c r="N108" s="46" t="n">
        <v>2</v>
      </c>
      <c r="O108" s="51" t="s">
        <v>49</v>
      </c>
      <c r="P108" s="46" t="s">
        <v>42</v>
      </c>
      <c r="Q108" s="52"/>
    </row>
    <row r="109" customFormat="false" ht="12.75" hidden="false" customHeight="false" outlineLevel="0" collapsed="false">
      <c r="A109" s="46" t="n">
        <v>95</v>
      </c>
      <c r="B109" s="46" t="n">
        <v>95</v>
      </c>
      <c r="C109" s="46" t="n">
        <v>26</v>
      </c>
      <c r="D109" s="46" t="s">
        <v>262</v>
      </c>
      <c r="E109" s="46" t="s">
        <v>221</v>
      </c>
      <c r="F109" s="47" t="n">
        <v>26803</v>
      </c>
      <c r="G109" s="48" t="s">
        <v>125</v>
      </c>
      <c r="H109" s="46" t="s">
        <v>37</v>
      </c>
      <c r="I109" s="46" t="s">
        <v>38</v>
      </c>
      <c r="J109" s="49" t="n">
        <v>0.0507175925925926</v>
      </c>
      <c r="K109" s="46" t="s">
        <v>120</v>
      </c>
      <c r="L109" s="46" t="n">
        <v>11</v>
      </c>
      <c r="M109" s="46" t="s">
        <v>222</v>
      </c>
      <c r="N109" s="46" t="n">
        <v>3</v>
      </c>
      <c r="O109" s="46" t="s">
        <v>41</v>
      </c>
      <c r="P109" s="46" t="s">
        <v>42</v>
      </c>
      <c r="Q109" s="52"/>
    </row>
    <row r="110" customFormat="false" ht="12.75" hidden="false" customHeight="false" outlineLevel="0" collapsed="false">
      <c r="A110" s="46" t="n">
        <v>96</v>
      </c>
      <c r="B110" s="46" t="n">
        <v>96</v>
      </c>
      <c r="C110" s="46" t="n">
        <v>101</v>
      </c>
      <c r="D110" s="46" t="s">
        <v>263</v>
      </c>
      <c r="E110" s="46" t="s">
        <v>129</v>
      </c>
      <c r="F110" s="47" t="n">
        <v>34162</v>
      </c>
      <c r="G110" s="48"/>
      <c r="H110" s="46" t="s">
        <v>148</v>
      </c>
      <c r="I110" s="46" t="s">
        <v>153</v>
      </c>
      <c r="J110" s="49" t="n">
        <v>0.0507523148148148</v>
      </c>
      <c r="K110" s="46" t="s">
        <v>39</v>
      </c>
      <c r="L110" s="46" t="n">
        <v>85</v>
      </c>
      <c r="M110" s="46" t="s">
        <v>40</v>
      </c>
      <c r="N110" s="46" t="n">
        <v>25</v>
      </c>
      <c r="O110" s="51" t="s">
        <v>49</v>
      </c>
      <c r="P110" s="46" t="s">
        <v>42</v>
      </c>
      <c r="Q110" s="52"/>
    </row>
    <row r="111" customFormat="false" ht="12.75" hidden="false" customHeight="false" outlineLevel="0" collapsed="false">
      <c r="A111" s="46" t="n">
        <v>97</v>
      </c>
      <c r="B111" s="46" t="n">
        <v>97</v>
      </c>
      <c r="C111" s="46" t="n">
        <v>90</v>
      </c>
      <c r="D111" s="46" t="s">
        <v>264</v>
      </c>
      <c r="E111" s="46" t="s">
        <v>129</v>
      </c>
      <c r="F111" s="47" t="n">
        <v>36572</v>
      </c>
      <c r="G111" s="48"/>
      <c r="H111" s="46" t="s">
        <v>69</v>
      </c>
      <c r="I111" s="46" t="s">
        <v>70</v>
      </c>
      <c r="J111" s="49" t="n">
        <v>0.0509027777777778</v>
      </c>
      <c r="K111" s="46" t="s">
        <v>39</v>
      </c>
      <c r="L111" s="46" t="n">
        <v>86</v>
      </c>
      <c r="M111" s="46" t="s">
        <v>85</v>
      </c>
      <c r="N111" s="46" t="n">
        <v>22</v>
      </c>
      <c r="O111" s="51" t="s">
        <v>49</v>
      </c>
      <c r="P111" s="46" t="s">
        <v>42</v>
      </c>
      <c r="Q111" s="52"/>
    </row>
    <row r="112" customFormat="false" ht="12.75" hidden="false" customHeight="false" outlineLevel="0" collapsed="false">
      <c r="A112" s="46" t="n">
        <v>98</v>
      </c>
      <c r="B112" s="46" t="n">
        <v>98</v>
      </c>
      <c r="C112" s="46" t="n">
        <v>132</v>
      </c>
      <c r="D112" s="46" t="s">
        <v>265</v>
      </c>
      <c r="E112" s="46" t="s">
        <v>138</v>
      </c>
      <c r="F112" s="47" t="n">
        <v>18114</v>
      </c>
      <c r="G112" s="48"/>
      <c r="H112" s="46" t="s">
        <v>266</v>
      </c>
      <c r="I112" s="46"/>
      <c r="J112" s="49" t="n">
        <v>0.0509375</v>
      </c>
      <c r="K112" s="46" t="s">
        <v>39</v>
      </c>
      <c r="L112" s="46" t="n">
        <v>87</v>
      </c>
      <c r="M112" s="46" t="s">
        <v>260</v>
      </c>
      <c r="N112" s="46" t="n">
        <v>2</v>
      </c>
      <c r="O112" s="51" t="s">
        <v>49</v>
      </c>
      <c r="P112" s="46" t="s">
        <v>42</v>
      </c>
      <c r="Q112" s="52"/>
    </row>
    <row r="113" customFormat="false" ht="12.75" hidden="false" customHeight="false" outlineLevel="0" collapsed="false">
      <c r="A113" s="46" t="n">
        <v>99</v>
      </c>
      <c r="B113" s="46" t="n">
        <v>99</v>
      </c>
      <c r="C113" s="46" t="n">
        <v>6</v>
      </c>
      <c r="D113" s="46" t="s">
        <v>267</v>
      </c>
      <c r="E113" s="46" t="s">
        <v>268</v>
      </c>
      <c r="F113" s="47" t="n">
        <v>33018</v>
      </c>
      <c r="G113" s="48" t="s">
        <v>61</v>
      </c>
      <c r="H113" s="46" t="s">
        <v>148</v>
      </c>
      <c r="I113" s="46" t="s">
        <v>153</v>
      </c>
      <c r="J113" s="49" t="n">
        <v>0.0509722222222222</v>
      </c>
      <c r="K113" s="46" t="s">
        <v>120</v>
      </c>
      <c r="L113" s="46" t="n">
        <v>12</v>
      </c>
      <c r="M113" s="46" t="s">
        <v>121</v>
      </c>
      <c r="N113" s="46" t="n">
        <v>3</v>
      </c>
      <c r="O113" s="51" t="s">
        <v>49</v>
      </c>
      <c r="P113" s="46" t="s">
        <v>42</v>
      </c>
      <c r="Q113" s="52"/>
    </row>
    <row r="114" customFormat="false" ht="12.75" hidden="false" customHeight="false" outlineLevel="0" collapsed="false">
      <c r="A114" s="46" t="n">
        <v>100</v>
      </c>
      <c r="B114" s="46" t="n">
        <v>100</v>
      </c>
      <c r="C114" s="46" t="n">
        <v>37</v>
      </c>
      <c r="D114" s="46" t="s">
        <v>269</v>
      </c>
      <c r="E114" s="46" t="s">
        <v>117</v>
      </c>
      <c r="F114" s="47" t="n">
        <v>26397</v>
      </c>
      <c r="G114" s="48" t="s">
        <v>125</v>
      </c>
      <c r="H114" s="46" t="s">
        <v>47</v>
      </c>
      <c r="I114" s="46" t="s">
        <v>94</v>
      </c>
      <c r="J114" s="49" t="n">
        <v>0.0513425925925926</v>
      </c>
      <c r="K114" s="46" t="s">
        <v>39</v>
      </c>
      <c r="L114" s="46" t="n">
        <v>88</v>
      </c>
      <c r="M114" s="46" t="s">
        <v>81</v>
      </c>
      <c r="N114" s="46" t="n">
        <v>14</v>
      </c>
      <c r="O114" s="51" t="s">
        <v>49</v>
      </c>
      <c r="P114" s="46" t="s">
        <v>42</v>
      </c>
      <c r="Q114" s="52"/>
    </row>
    <row r="115" customFormat="false" ht="12.75" hidden="false" customHeight="false" outlineLevel="0" collapsed="false">
      <c r="A115" s="46" t="n">
        <v>101</v>
      </c>
      <c r="B115" s="46" t="n">
        <v>101</v>
      </c>
      <c r="C115" s="46" t="n">
        <v>73</v>
      </c>
      <c r="D115" s="46" t="s">
        <v>255</v>
      </c>
      <c r="E115" s="46" t="s">
        <v>270</v>
      </c>
      <c r="F115" s="47" t="n">
        <v>36147</v>
      </c>
      <c r="G115" s="48"/>
      <c r="H115" s="46" t="s">
        <v>143</v>
      </c>
      <c r="I115" s="46" t="s">
        <v>235</v>
      </c>
      <c r="J115" s="49" t="n">
        <v>0.0515625</v>
      </c>
      <c r="K115" s="46" t="s">
        <v>39</v>
      </c>
      <c r="L115" s="46" t="n">
        <v>89</v>
      </c>
      <c r="M115" s="46" t="s">
        <v>85</v>
      </c>
      <c r="N115" s="46" t="n">
        <v>23</v>
      </c>
      <c r="O115" s="51" t="s">
        <v>49</v>
      </c>
      <c r="P115" s="46" t="s">
        <v>42</v>
      </c>
      <c r="Q115" s="52"/>
    </row>
    <row r="116" customFormat="false" ht="12.75" hidden="false" customHeight="false" outlineLevel="0" collapsed="false">
      <c r="A116" s="46" t="n">
        <v>102</v>
      </c>
      <c r="B116" s="46" t="n">
        <v>102</v>
      </c>
      <c r="C116" s="46" t="n">
        <v>33</v>
      </c>
      <c r="D116" s="46" t="s">
        <v>271</v>
      </c>
      <c r="E116" s="46" t="s">
        <v>129</v>
      </c>
      <c r="F116" s="47" t="n">
        <v>30026</v>
      </c>
      <c r="G116" s="48"/>
      <c r="H116" s="46" t="s">
        <v>47</v>
      </c>
      <c r="I116" s="46"/>
      <c r="J116" s="49" t="n">
        <v>0.0515740740740741</v>
      </c>
      <c r="K116" s="46" t="s">
        <v>39</v>
      </c>
      <c r="L116" s="46" t="n">
        <v>90</v>
      </c>
      <c r="M116" s="46" t="s">
        <v>40</v>
      </c>
      <c r="N116" s="46" t="n">
        <v>26</v>
      </c>
      <c r="O116" s="51" t="s">
        <v>49</v>
      </c>
      <c r="P116" s="46" t="s">
        <v>42</v>
      </c>
      <c r="Q116" s="52"/>
    </row>
    <row r="117" customFormat="false" ht="12.75" hidden="false" customHeight="false" outlineLevel="0" collapsed="false">
      <c r="A117" s="46" t="n">
        <v>103</v>
      </c>
      <c r="B117" s="46" t="n">
        <v>103</v>
      </c>
      <c r="C117" s="46" t="n">
        <v>54</v>
      </c>
      <c r="D117" s="46" t="s">
        <v>272</v>
      </c>
      <c r="E117" s="46" t="s">
        <v>111</v>
      </c>
      <c r="F117" s="47" t="n">
        <v>36194</v>
      </c>
      <c r="G117" s="48"/>
      <c r="H117" s="46" t="s">
        <v>52</v>
      </c>
      <c r="I117" s="46" t="s">
        <v>53</v>
      </c>
      <c r="J117" s="49" t="n">
        <v>0.0518055555555556</v>
      </c>
      <c r="K117" s="46" t="s">
        <v>39</v>
      </c>
      <c r="L117" s="46" t="n">
        <v>91</v>
      </c>
      <c r="M117" s="46" t="s">
        <v>85</v>
      </c>
      <c r="N117" s="46" t="n">
        <v>24</v>
      </c>
      <c r="O117" s="51" t="s">
        <v>49</v>
      </c>
      <c r="P117" s="46" t="s">
        <v>42</v>
      </c>
      <c r="Q117" s="52"/>
    </row>
    <row r="118" customFormat="false" ht="12.75" hidden="false" customHeight="false" outlineLevel="0" collapsed="false">
      <c r="A118" s="46" t="n">
        <v>104</v>
      </c>
      <c r="B118" s="46" t="n">
        <v>104</v>
      </c>
      <c r="C118" s="46" t="n">
        <v>59</v>
      </c>
      <c r="D118" s="46" t="s">
        <v>273</v>
      </c>
      <c r="E118" s="46" t="s">
        <v>84</v>
      </c>
      <c r="F118" s="47" t="n">
        <v>36663</v>
      </c>
      <c r="G118" s="48"/>
      <c r="H118" s="46" t="s">
        <v>52</v>
      </c>
      <c r="I118" s="46" t="s">
        <v>53</v>
      </c>
      <c r="J118" s="49" t="n">
        <v>0.0518055555555556</v>
      </c>
      <c r="K118" s="46" t="s">
        <v>39</v>
      </c>
      <c r="L118" s="46" t="n">
        <v>92</v>
      </c>
      <c r="M118" s="46" t="s">
        <v>85</v>
      </c>
      <c r="N118" s="46" t="n">
        <v>25</v>
      </c>
      <c r="O118" s="51" t="s">
        <v>49</v>
      </c>
      <c r="P118" s="46" t="s">
        <v>42</v>
      </c>
      <c r="Q118" s="52"/>
    </row>
    <row r="119" customFormat="false" ht="12.75" hidden="false" customHeight="false" outlineLevel="0" collapsed="false">
      <c r="A119" s="46" t="n">
        <v>105</v>
      </c>
      <c r="B119" s="46" t="n">
        <v>105</v>
      </c>
      <c r="C119" s="46" t="n">
        <v>10542</v>
      </c>
      <c r="D119" s="46" t="s">
        <v>274</v>
      </c>
      <c r="E119" s="46" t="s">
        <v>275</v>
      </c>
      <c r="F119" s="47" t="n">
        <v>36285</v>
      </c>
      <c r="G119" s="48"/>
      <c r="H119" s="46" t="s">
        <v>69</v>
      </c>
      <c r="I119" s="46" t="s">
        <v>70</v>
      </c>
      <c r="J119" s="49" t="n">
        <v>0.0519444444444444</v>
      </c>
      <c r="K119" s="46" t="s">
        <v>120</v>
      </c>
      <c r="L119" s="46" t="n">
        <v>13</v>
      </c>
      <c r="M119" s="46" t="s">
        <v>200</v>
      </c>
      <c r="N119" s="46" t="n">
        <v>7</v>
      </c>
      <c r="O119" s="51" t="s">
        <v>49</v>
      </c>
      <c r="P119" s="46" t="s">
        <v>42</v>
      </c>
      <c r="Q119" s="52"/>
    </row>
    <row r="120" customFormat="false" ht="12.75" hidden="false" customHeight="false" outlineLevel="0" collapsed="false">
      <c r="A120" s="46" t="n">
        <v>106</v>
      </c>
      <c r="B120" s="46" t="n">
        <v>106</v>
      </c>
      <c r="C120" s="46" t="n">
        <v>135</v>
      </c>
      <c r="D120" s="46" t="s">
        <v>276</v>
      </c>
      <c r="E120" s="46" t="s">
        <v>277</v>
      </c>
      <c r="F120" s="47" t="n">
        <v>19759</v>
      </c>
      <c r="G120" s="48" t="s">
        <v>186</v>
      </c>
      <c r="H120" s="46" t="s">
        <v>47</v>
      </c>
      <c r="I120" s="46" t="s">
        <v>94</v>
      </c>
      <c r="J120" s="49" t="n">
        <v>0.0520949074074074</v>
      </c>
      <c r="K120" s="46" t="s">
        <v>39</v>
      </c>
      <c r="L120" s="46" t="n">
        <v>93</v>
      </c>
      <c r="M120" s="46" t="s">
        <v>165</v>
      </c>
      <c r="N120" s="46" t="n">
        <v>5</v>
      </c>
      <c r="O120" s="51" t="s">
        <v>49</v>
      </c>
      <c r="P120" s="46" t="s">
        <v>42</v>
      </c>
      <c r="Q120" s="52"/>
    </row>
    <row r="121" customFormat="false" ht="12.75" hidden="false" customHeight="false" outlineLevel="0" collapsed="false">
      <c r="A121" s="46" t="n">
        <v>107</v>
      </c>
      <c r="B121" s="46" t="n">
        <v>107</v>
      </c>
      <c r="C121" s="46" t="n">
        <v>82</v>
      </c>
      <c r="D121" s="46" t="s">
        <v>278</v>
      </c>
      <c r="E121" s="46" t="s">
        <v>199</v>
      </c>
      <c r="F121" s="47" t="n">
        <v>36166</v>
      </c>
      <c r="G121" s="48"/>
      <c r="H121" s="46" t="s">
        <v>52</v>
      </c>
      <c r="I121" s="46" t="s">
        <v>53</v>
      </c>
      <c r="J121" s="49" t="n">
        <v>0.0526851851851852</v>
      </c>
      <c r="K121" s="46" t="s">
        <v>120</v>
      </c>
      <c r="L121" s="46" t="n">
        <v>14</v>
      </c>
      <c r="M121" s="46" t="s">
        <v>200</v>
      </c>
      <c r="N121" s="46" t="n">
        <v>8</v>
      </c>
      <c r="O121" s="51" t="s">
        <v>49</v>
      </c>
      <c r="P121" s="46" t="s">
        <v>42</v>
      </c>
      <c r="Q121" s="52"/>
    </row>
    <row r="122" customFormat="false" ht="12.75" hidden="false" customHeight="false" outlineLevel="0" collapsed="false">
      <c r="A122" s="46" t="n">
        <v>108</v>
      </c>
      <c r="B122" s="46" t="n">
        <v>108</v>
      </c>
      <c r="C122" s="46" t="n">
        <v>32</v>
      </c>
      <c r="D122" s="46" t="s">
        <v>279</v>
      </c>
      <c r="E122" s="46" t="s">
        <v>98</v>
      </c>
      <c r="F122" s="47" t="n">
        <v>32784</v>
      </c>
      <c r="G122" s="48" t="s">
        <v>186</v>
      </c>
      <c r="H122" s="46" t="s">
        <v>47</v>
      </c>
      <c r="I122" s="46" t="s">
        <v>94</v>
      </c>
      <c r="J122" s="49" t="n">
        <v>0.0528703703703704</v>
      </c>
      <c r="K122" s="46" t="s">
        <v>39</v>
      </c>
      <c r="L122" s="46" t="n">
        <v>94</v>
      </c>
      <c r="M122" s="46" t="s">
        <v>40</v>
      </c>
      <c r="N122" s="46" t="n">
        <v>27</v>
      </c>
      <c r="O122" s="51" t="s">
        <v>49</v>
      </c>
      <c r="P122" s="46" t="s">
        <v>42</v>
      </c>
      <c r="Q122" s="52"/>
    </row>
    <row r="123" customFormat="false" ht="12.75" hidden="false" customHeight="false" outlineLevel="0" collapsed="false">
      <c r="A123" s="46" t="n">
        <v>109</v>
      </c>
      <c r="B123" s="46" t="n">
        <v>109</v>
      </c>
      <c r="C123" s="46" t="n">
        <v>113</v>
      </c>
      <c r="D123" s="46" t="s">
        <v>280</v>
      </c>
      <c r="E123" s="46" t="s">
        <v>66</v>
      </c>
      <c r="F123" s="47" t="n">
        <v>30352</v>
      </c>
      <c r="G123" s="48"/>
      <c r="H123" s="46" t="s">
        <v>148</v>
      </c>
      <c r="I123" s="46"/>
      <c r="J123" s="49" t="n">
        <v>0.0532175925925926</v>
      </c>
      <c r="K123" s="46" t="s">
        <v>39</v>
      </c>
      <c r="L123" s="46" t="n">
        <v>95</v>
      </c>
      <c r="M123" s="46" t="s">
        <v>40</v>
      </c>
      <c r="N123" s="46" t="n">
        <v>28</v>
      </c>
      <c r="O123" s="51" t="s">
        <v>49</v>
      </c>
      <c r="P123" s="46" t="s">
        <v>42</v>
      </c>
      <c r="Q123" s="52"/>
    </row>
    <row r="124" customFormat="false" ht="12.75" hidden="false" customHeight="false" outlineLevel="0" collapsed="false">
      <c r="A124" s="46" t="n">
        <v>110</v>
      </c>
      <c r="B124" s="46" t="n">
        <v>110</v>
      </c>
      <c r="C124" s="46" t="n">
        <v>97</v>
      </c>
      <c r="D124" s="46" t="s">
        <v>281</v>
      </c>
      <c r="E124" s="46" t="s">
        <v>282</v>
      </c>
      <c r="F124" s="47" t="n">
        <v>28256</v>
      </c>
      <c r="G124" s="48"/>
      <c r="H124" s="46" t="s">
        <v>47</v>
      </c>
      <c r="I124" s="46" t="s">
        <v>94</v>
      </c>
      <c r="J124" s="49" t="n">
        <v>0.0532291666666667</v>
      </c>
      <c r="K124" s="46" t="s">
        <v>120</v>
      </c>
      <c r="L124" s="46" t="n">
        <v>15</v>
      </c>
      <c r="M124" s="46" t="s">
        <v>121</v>
      </c>
      <c r="N124" s="46" t="n">
        <v>4</v>
      </c>
      <c r="O124" s="51" t="s">
        <v>49</v>
      </c>
      <c r="P124" s="46" t="s">
        <v>42</v>
      </c>
      <c r="Q124" s="52"/>
    </row>
    <row r="125" customFormat="false" ht="12.75" hidden="false" customHeight="false" outlineLevel="0" collapsed="false">
      <c r="A125" s="46" t="n">
        <v>111</v>
      </c>
      <c r="B125" s="46" t="n">
        <v>111</v>
      </c>
      <c r="C125" s="46" t="n">
        <v>25</v>
      </c>
      <c r="D125" s="46" t="s">
        <v>283</v>
      </c>
      <c r="E125" s="46" t="s">
        <v>284</v>
      </c>
      <c r="F125" s="47" t="n">
        <v>19880</v>
      </c>
      <c r="G125" s="48" t="s">
        <v>46</v>
      </c>
      <c r="H125" s="46" t="s">
        <v>47</v>
      </c>
      <c r="I125" s="46" t="s">
        <v>94</v>
      </c>
      <c r="J125" s="49" t="n">
        <v>0.053287037037037</v>
      </c>
      <c r="K125" s="46" t="s">
        <v>120</v>
      </c>
      <c r="L125" s="46" t="n">
        <v>16</v>
      </c>
      <c r="M125" s="46" t="s">
        <v>285</v>
      </c>
      <c r="N125" s="46" t="n">
        <v>1</v>
      </c>
      <c r="O125" s="51" t="s">
        <v>49</v>
      </c>
      <c r="P125" s="46" t="s">
        <v>42</v>
      </c>
      <c r="Q125" s="52"/>
    </row>
    <row r="126" customFormat="false" ht="12.75" hidden="false" customHeight="false" outlineLevel="0" collapsed="false">
      <c r="A126" s="46" t="n">
        <v>112</v>
      </c>
      <c r="B126" s="46" t="n">
        <v>112</v>
      </c>
      <c r="C126" s="46" t="s">
        <v>286</v>
      </c>
      <c r="D126" s="46" t="s">
        <v>147</v>
      </c>
      <c r="E126" s="46" t="s">
        <v>239</v>
      </c>
      <c r="F126" s="47"/>
      <c r="G126" s="48"/>
      <c r="H126" s="46" t="s">
        <v>148</v>
      </c>
      <c r="I126" s="46" t="s">
        <v>287</v>
      </c>
      <c r="J126" s="49" t="n">
        <v>0.053587962962963</v>
      </c>
      <c r="K126" s="46" t="s">
        <v>39</v>
      </c>
      <c r="L126" s="46" t="n">
        <v>96</v>
      </c>
      <c r="M126" s="46" t="s">
        <v>40</v>
      </c>
      <c r="N126" s="46" t="n">
        <v>29</v>
      </c>
      <c r="O126" s="51" t="s">
        <v>49</v>
      </c>
      <c r="P126" s="46" t="s">
        <v>42</v>
      </c>
      <c r="Q126" s="52"/>
    </row>
    <row r="127" customFormat="false" ht="12.75" hidden="false" customHeight="false" outlineLevel="0" collapsed="false">
      <c r="A127" s="46" t="n">
        <v>113</v>
      </c>
      <c r="B127" s="46" t="n">
        <v>113</v>
      </c>
      <c r="C127" s="46" t="n">
        <v>115</v>
      </c>
      <c r="D127" s="46" t="s">
        <v>288</v>
      </c>
      <c r="E127" s="46" t="s">
        <v>57</v>
      </c>
      <c r="F127" s="47" t="n">
        <v>23346</v>
      </c>
      <c r="G127" s="48"/>
      <c r="H127" s="46" t="s">
        <v>143</v>
      </c>
      <c r="I127" s="46"/>
      <c r="J127" s="49" t="n">
        <v>0.053587962962963</v>
      </c>
      <c r="K127" s="46" t="s">
        <v>39</v>
      </c>
      <c r="L127" s="46" t="n">
        <v>97</v>
      </c>
      <c r="M127" s="46" t="s">
        <v>75</v>
      </c>
      <c r="N127" s="46" t="n">
        <v>8</v>
      </c>
      <c r="O127" s="51" t="s">
        <v>49</v>
      </c>
      <c r="P127" s="46" t="s">
        <v>42</v>
      </c>
      <c r="Q127" s="52"/>
    </row>
    <row r="128" customFormat="false" ht="12.75" hidden="false" customHeight="false" outlineLevel="0" collapsed="false">
      <c r="A128" s="46" t="n">
        <v>114</v>
      </c>
      <c r="B128" s="46" t="n">
        <v>114</v>
      </c>
      <c r="C128" s="46" t="n">
        <v>34</v>
      </c>
      <c r="D128" s="46" t="s">
        <v>289</v>
      </c>
      <c r="E128" s="46" t="s">
        <v>290</v>
      </c>
      <c r="F128" s="47" t="n">
        <v>21332</v>
      </c>
      <c r="G128" s="48"/>
      <c r="H128" s="46" t="s">
        <v>291</v>
      </c>
      <c r="I128" s="46" t="s">
        <v>38</v>
      </c>
      <c r="J128" s="49" t="n">
        <v>0.0537962962962963</v>
      </c>
      <c r="K128" s="46" t="s">
        <v>39</v>
      </c>
      <c r="L128" s="46" t="n">
        <v>98</v>
      </c>
      <c r="M128" s="46" t="s">
        <v>104</v>
      </c>
      <c r="N128" s="46" t="n">
        <v>13</v>
      </c>
      <c r="O128" s="46" t="s">
        <v>41</v>
      </c>
      <c r="P128" s="46" t="s">
        <v>42</v>
      </c>
      <c r="Q128" s="52"/>
    </row>
    <row r="129" customFormat="false" ht="12.75" hidden="false" customHeight="false" outlineLevel="0" collapsed="false">
      <c r="A129" s="46" t="n">
        <v>115</v>
      </c>
      <c r="B129" s="46" t="n">
        <v>115</v>
      </c>
      <c r="C129" s="46" t="n">
        <v>13005</v>
      </c>
      <c r="D129" s="46" t="s">
        <v>292</v>
      </c>
      <c r="E129" s="46" t="s">
        <v>282</v>
      </c>
      <c r="F129" s="47" t="n">
        <v>29784</v>
      </c>
      <c r="G129" s="48"/>
      <c r="H129" s="46" t="s">
        <v>47</v>
      </c>
      <c r="I129" s="46" t="s">
        <v>94</v>
      </c>
      <c r="J129" s="49" t="n">
        <v>0.0538194444444445</v>
      </c>
      <c r="K129" s="46" t="s">
        <v>120</v>
      </c>
      <c r="L129" s="46" t="n">
        <v>17</v>
      </c>
      <c r="M129" s="46" t="s">
        <v>121</v>
      </c>
      <c r="N129" s="46" t="n">
        <v>5</v>
      </c>
      <c r="O129" s="51" t="s">
        <v>49</v>
      </c>
      <c r="P129" s="46" t="s">
        <v>42</v>
      </c>
      <c r="Q129" s="52"/>
    </row>
    <row r="130" customFormat="false" ht="12.75" hidden="false" customHeight="false" outlineLevel="0" collapsed="false">
      <c r="A130" s="46" t="n">
        <v>116</v>
      </c>
      <c r="B130" s="46" t="n">
        <v>116</v>
      </c>
      <c r="C130" s="46" t="s">
        <v>293</v>
      </c>
      <c r="D130" s="51" t="s">
        <v>294</v>
      </c>
      <c r="E130" s="51" t="s">
        <v>138</v>
      </c>
      <c r="F130" s="51" t="s">
        <v>295</v>
      </c>
      <c r="G130" s="54" t="s">
        <v>36</v>
      </c>
      <c r="H130" s="51" t="s">
        <v>52</v>
      </c>
      <c r="I130" s="51" t="s">
        <v>103</v>
      </c>
      <c r="J130" s="49" t="n">
        <v>0.0541898148148148</v>
      </c>
      <c r="K130" s="46" t="s">
        <v>39</v>
      </c>
      <c r="L130" s="46" t="n">
        <v>99</v>
      </c>
      <c r="M130" s="46" t="s">
        <v>233</v>
      </c>
      <c r="N130" s="46" t="n">
        <v>3</v>
      </c>
      <c r="O130" s="51" t="s">
        <v>49</v>
      </c>
      <c r="P130" s="46" t="s">
        <v>42</v>
      </c>
      <c r="Q130" s="52"/>
    </row>
    <row r="131" customFormat="false" ht="12.75" hidden="false" customHeight="false" outlineLevel="0" collapsed="false">
      <c r="A131" s="46" t="n">
        <v>117</v>
      </c>
      <c r="B131" s="46" t="n">
        <v>117</v>
      </c>
      <c r="C131" s="46" t="n">
        <v>157</v>
      </c>
      <c r="D131" s="46" t="s">
        <v>223</v>
      </c>
      <c r="E131" s="46" t="s">
        <v>78</v>
      </c>
      <c r="F131" s="47" t="n">
        <v>29927</v>
      </c>
      <c r="G131" s="48" t="s">
        <v>186</v>
      </c>
      <c r="H131" s="46" t="s">
        <v>148</v>
      </c>
      <c r="I131" s="46" t="s">
        <v>296</v>
      </c>
      <c r="J131" s="49" t="n">
        <v>0.0545717592592593</v>
      </c>
      <c r="K131" s="46" t="s">
        <v>39</v>
      </c>
      <c r="L131" s="46" t="n">
        <v>100</v>
      </c>
      <c r="M131" s="46" t="s">
        <v>40</v>
      </c>
      <c r="N131" s="46" t="n">
        <v>30</v>
      </c>
      <c r="O131" s="51" t="s">
        <v>49</v>
      </c>
      <c r="P131" s="46" t="s">
        <v>42</v>
      </c>
      <c r="Q131" s="52"/>
    </row>
    <row r="132" customFormat="false" ht="12.75" hidden="false" customHeight="false" outlineLevel="0" collapsed="false">
      <c r="A132" s="46" t="n">
        <v>118</v>
      </c>
      <c r="B132" s="46" t="n">
        <v>118</v>
      </c>
      <c r="C132" s="46" t="n">
        <v>39</v>
      </c>
      <c r="D132" s="46" t="s">
        <v>297</v>
      </c>
      <c r="E132" s="46" t="s">
        <v>129</v>
      </c>
      <c r="F132" s="47" t="n">
        <v>17424</v>
      </c>
      <c r="G132" s="48"/>
      <c r="H132" s="46" t="s">
        <v>47</v>
      </c>
      <c r="I132" s="46" t="s">
        <v>94</v>
      </c>
      <c r="J132" s="49" t="n">
        <v>0.0546296296296296</v>
      </c>
      <c r="K132" s="46" t="s">
        <v>39</v>
      </c>
      <c r="L132" s="46" t="n">
        <v>101</v>
      </c>
      <c r="M132" s="46" t="s">
        <v>260</v>
      </c>
      <c r="N132" s="46" t="n">
        <v>3</v>
      </c>
      <c r="O132" s="51" t="s">
        <v>49</v>
      </c>
      <c r="P132" s="46" t="s">
        <v>42</v>
      </c>
      <c r="Q132" s="52"/>
    </row>
    <row r="133" customFormat="false" ht="12.75" hidden="false" customHeight="false" outlineLevel="0" collapsed="false">
      <c r="A133" s="46" t="n">
        <v>119</v>
      </c>
      <c r="B133" s="46" t="n">
        <v>119</v>
      </c>
      <c r="C133" s="46" t="s">
        <v>298</v>
      </c>
      <c r="D133" s="46" t="s">
        <v>299</v>
      </c>
      <c r="E133" s="46" t="s">
        <v>300</v>
      </c>
      <c r="F133" s="47" t="n">
        <v>15397</v>
      </c>
      <c r="G133" s="48" t="n">
        <v>1</v>
      </c>
      <c r="H133" s="46" t="s">
        <v>37</v>
      </c>
      <c r="I133" s="46" t="s">
        <v>38</v>
      </c>
      <c r="J133" s="49" t="n">
        <v>0.0546875</v>
      </c>
      <c r="K133" s="46" t="s">
        <v>120</v>
      </c>
      <c r="L133" s="46" t="n">
        <v>18</v>
      </c>
      <c r="M133" s="46" t="s">
        <v>301</v>
      </c>
      <c r="N133" s="46" t="n">
        <v>1</v>
      </c>
      <c r="O133" s="46" t="s">
        <v>41</v>
      </c>
      <c r="P133" s="46" t="s">
        <v>42</v>
      </c>
      <c r="Q133" s="52"/>
    </row>
    <row r="134" customFormat="false" ht="12.75" hidden="false" customHeight="false" outlineLevel="0" collapsed="false">
      <c r="A134" s="46" t="n">
        <v>120</v>
      </c>
      <c r="B134" s="46" t="n">
        <v>120</v>
      </c>
      <c r="C134" s="46" t="n">
        <v>18</v>
      </c>
      <c r="D134" s="46" t="s">
        <v>302</v>
      </c>
      <c r="E134" s="46" t="s">
        <v>303</v>
      </c>
      <c r="F134" s="47" t="n">
        <v>36557</v>
      </c>
      <c r="G134" s="48" t="s">
        <v>115</v>
      </c>
      <c r="H134" s="46" t="s">
        <v>205</v>
      </c>
      <c r="I134" s="46" t="s">
        <v>206</v>
      </c>
      <c r="J134" s="49" t="n">
        <v>0.0550115740740741</v>
      </c>
      <c r="K134" s="46" t="s">
        <v>120</v>
      </c>
      <c r="L134" s="46" t="n">
        <v>19</v>
      </c>
      <c r="M134" s="46" t="s">
        <v>200</v>
      </c>
      <c r="N134" s="46" t="n">
        <v>9</v>
      </c>
      <c r="O134" s="51" t="s">
        <v>49</v>
      </c>
      <c r="P134" s="46" t="s">
        <v>42</v>
      </c>
      <c r="Q134" s="52"/>
    </row>
    <row r="135" customFormat="false" ht="12.75" hidden="false" customHeight="false" outlineLevel="0" collapsed="false">
      <c r="A135" s="46" t="n">
        <v>121</v>
      </c>
      <c r="B135" s="46" t="n">
        <v>121</v>
      </c>
      <c r="C135" s="46" t="n">
        <v>106</v>
      </c>
      <c r="D135" s="46" t="s">
        <v>304</v>
      </c>
      <c r="E135" s="46" t="s">
        <v>111</v>
      </c>
      <c r="F135" s="47" t="n">
        <v>29035</v>
      </c>
      <c r="G135" s="48"/>
      <c r="H135" s="46" t="s">
        <v>148</v>
      </c>
      <c r="I135" s="46"/>
      <c r="J135" s="49" t="n">
        <v>0.0552083333333333</v>
      </c>
      <c r="K135" s="46" t="s">
        <v>39</v>
      </c>
      <c r="L135" s="46" t="n">
        <v>102</v>
      </c>
      <c r="M135" s="46" t="s">
        <v>40</v>
      </c>
      <c r="N135" s="46" t="n">
        <v>31</v>
      </c>
      <c r="O135" s="51" t="s">
        <v>49</v>
      </c>
      <c r="P135" s="46" t="s">
        <v>42</v>
      </c>
      <c r="Q135" s="52"/>
    </row>
    <row r="136" customFormat="false" ht="12.75" hidden="false" customHeight="false" outlineLevel="0" collapsed="false">
      <c r="A136" s="46" t="n">
        <v>122</v>
      </c>
      <c r="B136" s="46" t="n">
        <v>122</v>
      </c>
      <c r="C136" s="46" t="n">
        <v>10528</v>
      </c>
      <c r="D136" s="46" t="s">
        <v>305</v>
      </c>
      <c r="E136" s="46" t="s">
        <v>84</v>
      </c>
      <c r="F136" s="47" t="n">
        <v>36630</v>
      </c>
      <c r="G136" s="48" t="s">
        <v>61</v>
      </c>
      <c r="H136" s="46" t="s">
        <v>47</v>
      </c>
      <c r="I136" s="46" t="s">
        <v>240</v>
      </c>
      <c r="J136" s="49" t="n">
        <v>0.0554398148148148</v>
      </c>
      <c r="K136" s="46" t="s">
        <v>39</v>
      </c>
      <c r="L136" s="46" t="n">
        <v>103</v>
      </c>
      <c r="M136" s="46" t="s">
        <v>85</v>
      </c>
      <c r="N136" s="46" t="n">
        <v>26</v>
      </c>
      <c r="O136" s="51" t="s">
        <v>49</v>
      </c>
      <c r="P136" s="46" t="s">
        <v>42</v>
      </c>
      <c r="Q136" s="52"/>
    </row>
    <row r="137" customFormat="false" ht="12.75" hidden="false" customHeight="false" outlineLevel="0" collapsed="false">
      <c r="A137" s="46" t="n">
        <v>123</v>
      </c>
      <c r="B137" s="46" t="n">
        <v>123</v>
      </c>
      <c r="C137" s="46" t="n">
        <v>89</v>
      </c>
      <c r="D137" s="46" t="s">
        <v>306</v>
      </c>
      <c r="E137" s="46" t="s">
        <v>307</v>
      </c>
      <c r="F137" s="47" t="n">
        <v>24131</v>
      </c>
      <c r="G137" s="48" t="s">
        <v>125</v>
      </c>
      <c r="H137" s="46" t="s">
        <v>215</v>
      </c>
      <c r="I137" s="46" t="s">
        <v>125</v>
      </c>
      <c r="J137" s="49" t="n">
        <v>0.0556712962962963</v>
      </c>
      <c r="K137" s="46" t="s">
        <v>120</v>
      </c>
      <c r="L137" s="46" t="n">
        <v>20</v>
      </c>
      <c r="M137" s="46" t="s">
        <v>222</v>
      </c>
      <c r="N137" s="46" t="n">
        <v>4</v>
      </c>
      <c r="O137" s="51" t="s">
        <v>49</v>
      </c>
      <c r="P137" s="46" t="s">
        <v>42</v>
      </c>
      <c r="Q137" s="52"/>
    </row>
    <row r="138" customFormat="false" ht="12.75" hidden="false" customHeight="false" outlineLevel="0" collapsed="false">
      <c r="A138" s="46" t="n">
        <v>124</v>
      </c>
      <c r="B138" s="46" t="n">
        <v>124</v>
      </c>
      <c r="C138" s="46" t="s">
        <v>308</v>
      </c>
      <c r="D138" s="46" t="s">
        <v>309</v>
      </c>
      <c r="E138" s="46" t="s">
        <v>114</v>
      </c>
      <c r="F138" s="47" t="n">
        <v>16274</v>
      </c>
      <c r="G138" s="48" t="s">
        <v>115</v>
      </c>
      <c r="H138" s="46" t="s">
        <v>47</v>
      </c>
      <c r="I138" s="46" t="s">
        <v>94</v>
      </c>
      <c r="J138" s="49" t="n">
        <v>0.055787037037037</v>
      </c>
      <c r="K138" s="46" t="s">
        <v>39</v>
      </c>
      <c r="L138" s="46" t="n">
        <v>104</v>
      </c>
      <c r="M138" s="46" t="s">
        <v>233</v>
      </c>
      <c r="N138" s="46" t="n">
        <v>4</v>
      </c>
      <c r="O138" s="51" t="s">
        <v>49</v>
      </c>
      <c r="P138" s="46" t="s">
        <v>42</v>
      </c>
      <c r="Q138" s="52"/>
    </row>
    <row r="139" customFormat="false" ht="12.75" hidden="false" customHeight="false" outlineLevel="0" collapsed="false">
      <c r="A139" s="46" t="n">
        <v>125</v>
      </c>
      <c r="B139" s="46" t="n">
        <v>125</v>
      </c>
      <c r="C139" s="46" t="n">
        <v>75</v>
      </c>
      <c r="D139" s="46" t="s">
        <v>310</v>
      </c>
      <c r="E139" s="46" t="s">
        <v>311</v>
      </c>
      <c r="F139" s="47" t="n">
        <v>21228</v>
      </c>
      <c r="G139" s="48"/>
      <c r="H139" s="46" t="s">
        <v>133</v>
      </c>
      <c r="I139" s="46" t="s">
        <v>134</v>
      </c>
      <c r="J139" s="49" t="n">
        <v>0.0560763888888889</v>
      </c>
      <c r="K139" s="46" t="s">
        <v>120</v>
      </c>
      <c r="L139" s="46" t="n">
        <v>21</v>
      </c>
      <c r="M139" s="46" t="s">
        <v>312</v>
      </c>
      <c r="N139" s="46" t="n">
        <v>1</v>
      </c>
      <c r="O139" s="51" t="s">
        <v>49</v>
      </c>
      <c r="P139" s="46" t="s">
        <v>42</v>
      </c>
      <c r="Q139" s="52"/>
    </row>
    <row r="140" customFormat="false" ht="12.75" hidden="false" customHeight="false" outlineLevel="0" collapsed="false">
      <c r="A140" s="46" t="n">
        <v>126</v>
      </c>
      <c r="B140" s="46" t="n">
        <v>126</v>
      </c>
      <c r="C140" s="46" t="n">
        <v>77</v>
      </c>
      <c r="D140" s="46" t="s">
        <v>313</v>
      </c>
      <c r="E140" s="46" t="s">
        <v>100</v>
      </c>
      <c r="F140" s="47" t="n">
        <v>15685</v>
      </c>
      <c r="G140" s="48" t="s">
        <v>125</v>
      </c>
      <c r="H140" s="46" t="s">
        <v>215</v>
      </c>
      <c r="I140" s="46"/>
      <c r="J140" s="49" t="n">
        <v>0.0562962962962963</v>
      </c>
      <c r="K140" s="46" t="s">
        <v>39</v>
      </c>
      <c r="L140" s="46" t="n">
        <v>105</v>
      </c>
      <c r="M140" s="46" t="s">
        <v>233</v>
      </c>
      <c r="N140" s="46" t="n">
        <v>5</v>
      </c>
      <c r="O140" s="51" t="s">
        <v>49</v>
      </c>
      <c r="P140" s="46" t="s">
        <v>42</v>
      </c>
      <c r="Q140" s="52"/>
    </row>
    <row r="141" customFormat="false" ht="12.75" hidden="false" customHeight="false" outlineLevel="0" collapsed="false">
      <c r="A141" s="46" t="n">
        <v>127</v>
      </c>
      <c r="B141" s="46" t="n">
        <v>127</v>
      </c>
      <c r="C141" s="46" t="s">
        <v>314</v>
      </c>
      <c r="D141" s="46" t="s">
        <v>180</v>
      </c>
      <c r="E141" s="46" t="s">
        <v>138</v>
      </c>
      <c r="F141" s="47" t="n">
        <v>21210</v>
      </c>
      <c r="G141" s="48"/>
      <c r="H141" s="46" t="s">
        <v>181</v>
      </c>
      <c r="I141" s="46" t="s">
        <v>94</v>
      </c>
      <c r="J141" s="49" t="n">
        <v>0.0570949074074074</v>
      </c>
      <c r="K141" s="46" t="s">
        <v>39</v>
      </c>
      <c r="L141" s="46" t="n">
        <v>106</v>
      </c>
      <c r="M141" s="46" t="s">
        <v>104</v>
      </c>
      <c r="N141" s="46" t="n">
        <v>14</v>
      </c>
      <c r="O141" s="51" t="s">
        <v>49</v>
      </c>
      <c r="P141" s="46" t="s">
        <v>42</v>
      </c>
      <c r="Q141" s="52"/>
    </row>
    <row r="142" customFormat="false" ht="12.75" hidden="false" customHeight="false" outlineLevel="0" collapsed="false">
      <c r="A142" s="46" t="n">
        <v>128</v>
      </c>
      <c r="B142" s="46" t="n">
        <v>128</v>
      </c>
      <c r="C142" s="46" t="n">
        <v>35</v>
      </c>
      <c r="D142" s="51" t="s">
        <v>315</v>
      </c>
      <c r="E142" s="51" t="s">
        <v>316</v>
      </c>
      <c r="F142" s="56" t="n">
        <v>31607</v>
      </c>
      <c r="G142" s="54" t="s">
        <v>125</v>
      </c>
      <c r="H142" s="51" t="s">
        <v>215</v>
      </c>
      <c r="I142" s="51" t="s">
        <v>125</v>
      </c>
      <c r="J142" s="49" t="n">
        <v>0.057662037037037</v>
      </c>
      <c r="K142" s="46" t="s">
        <v>39</v>
      </c>
      <c r="L142" s="46" t="n">
        <v>107</v>
      </c>
      <c r="M142" s="46" t="s">
        <v>40</v>
      </c>
      <c r="N142" s="57" t="n">
        <v>32</v>
      </c>
      <c r="O142" s="51" t="s">
        <v>49</v>
      </c>
      <c r="P142" s="46" t="s">
        <v>42</v>
      </c>
      <c r="Q142" s="52"/>
    </row>
    <row r="143" customFormat="false" ht="12.75" hidden="false" customHeight="false" outlineLevel="0" collapsed="false">
      <c r="A143" s="46" t="n">
        <v>129</v>
      </c>
      <c r="B143" s="46" t="n">
        <v>129</v>
      </c>
      <c r="C143" s="46" t="n">
        <v>80</v>
      </c>
      <c r="D143" s="51" t="s">
        <v>317</v>
      </c>
      <c r="E143" s="51" t="s">
        <v>108</v>
      </c>
      <c r="F143" s="56" t="n">
        <v>20429</v>
      </c>
      <c r="G143" s="54" t="s">
        <v>125</v>
      </c>
      <c r="H143" s="51" t="s">
        <v>215</v>
      </c>
      <c r="I143" s="51" t="s">
        <v>125</v>
      </c>
      <c r="J143" s="49" t="n">
        <v>0.0584606481481482</v>
      </c>
      <c r="K143" s="46" t="s">
        <v>39</v>
      </c>
      <c r="L143" s="46" t="n">
        <v>108</v>
      </c>
      <c r="M143" s="46" t="s">
        <v>104</v>
      </c>
      <c r="N143" s="46" t="n">
        <v>15</v>
      </c>
      <c r="O143" s="51" t="s">
        <v>49</v>
      </c>
      <c r="P143" s="46" t="s">
        <v>42</v>
      </c>
      <c r="Q143" s="52"/>
    </row>
    <row r="144" customFormat="false" ht="12.75" hidden="false" customHeight="false" outlineLevel="0" collapsed="false">
      <c r="A144" s="46" t="n">
        <v>130</v>
      </c>
      <c r="B144" s="46" t="n">
        <v>130</v>
      </c>
      <c r="C144" s="46" t="n">
        <v>7</v>
      </c>
      <c r="D144" s="46" t="s">
        <v>318</v>
      </c>
      <c r="E144" s="46" t="s">
        <v>45</v>
      </c>
      <c r="F144" s="47" t="n">
        <v>34593</v>
      </c>
      <c r="G144" s="48"/>
      <c r="H144" s="46" t="s">
        <v>148</v>
      </c>
      <c r="I144" s="46" t="s">
        <v>319</v>
      </c>
      <c r="J144" s="49" t="n">
        <v>0.0585069444444444</v>
      </c>
      <c r="K144" s="46" t="s">
        <v>39</v>
      </c>
      <c r="L144" s="46" t="n">
        <v>109</v>
      </c>
      <c r="M144" s="46" t="s">
        <v>40</v>
      </c>
      <c r="N144" s="46" t="n">
        <v>33</v>
      </c>
      <c r="O144" s="51" t="s">
        <v>49</v>
      </c>
      <c r="P144" s="46" t="s">
        <v>42</v>
      </c>
      <c r="Q144" s="52"/>
    </row>
    <row r="145" customFormat="false" ht="12.75" hidden="false" customHeight="false" outlineLevel="0" collapsed="false">
      <c r="A145" s="46" t="n">
        <v>131</v>
      </c>
      <c r="B145" s="46" t="n">
        <v>131</v>
      </c>
      <c r="C145" s="46" t="n">
        <v>85</v>
      </c>
      <c r="D145" s="46" t="s">
        <v>320</v>
      </c>
      <c r="E145" s="46" t="s">
        <v>270</v>
      </c>
      <c r="F145" s="47" t="n">
        <v>35639</v>
      </c>
      <c r="G145" s="48"/>
      <c r="H145" s="46" t="s">
        <v>148</v>
      </c>
      <c r="I145" s="46"/>
      <c r="J145" s="49" t="n">
        <v>0.0585069444444444</v>
      </c>
      <c r="K145" s="46" t="s">
        <v>39</v>
      </c>
      <c r="L145" s="46" t="n">
        <v>110</v>
      </c>
      <c r="M145" s="46" t="s">
        <v>85</v>
      </c>
      <c r="N145" s="46" t="n">
        <v>27</v>
      </c>
      <c r="O145" s="51" t="s">
        <v>49</v>
      </c>
      <c r="P145" s="46" t="s">
        <v>42</v>
      </c>
      <c r="Q145" s="52"/>
    </row>
    <row r="146" customFormat="false" ht="12.75" hidden="false" customHeight="false" outlineLevel="0" collapsed="false">
      <c r="A146" s="46" t="n">
        <v>132</v>
      </c>
      <c r="B146" s="46" t="n">
        <v>132</v>
      </c>
      <c r="C146" s="46" t="n">
        <v>91</v>
      </c>
      <c r="D146" s="46" t="s">
        <v>321</v>
      </c>
      <c r="E146" s="46" t="s">
        <v>117</v>
      </c>
      <c r="F146" s="47" t="n">
        <v>24039</v>
      </c>
      <c r="G146" s="48"/>
      <c r="H146" s="46" t="s">
        <v>148</v>
      </c>
      <c r="I146" s="46"/>
      <c r="J146" s="49" t="n">
        <v>0.0587037037037037</v>
      </c>
      <c r="K146" s="46" t="s">
        <v>39</v>
      </c>
      <c r="L146" s="46" t="n">
        <v>111</v>
      </c>
      <c r="M146" s="46" t="s">
        <v>81</v>
      </c>
      <c r="N146" s="46" t="n">
        <v>15</v>
      </c>
      <c r="O146" s="51" t="s">
        <v>49</v>
      </c>
      <c r="P146" s="46" t="s">
        <v>42</v>
      </c>
      <c r="Q146" s="52"/>
    </row>
    <row r="147" customFormat="false" ht="12.75" hidden="false" customHeight="false" outlineLevel="0" collapsed="false">
      <c r="A147" s="46" t="n">
        <v>133</v>
      </c>
      <c r="B147" s="46" t="n">
        <v>133</v>
      </c>
      <c r="C147" s="46" t="n">
        <v>6</v>
      </c>
      <c r="D147" s="46" t="s">
        <v>322</v>
      </c>
      <c r="E147" s="46" t="s">
        <v>78</v>
      </c>
      <c r="F147" s="47" t="s">
        <v>251</v>
      </c>
      <c r="G147" s="48"/>
      <c r="H147" s="46" t="s">
        <v>148</v>
      </c>
      <c r="I147" s="46" t="s">
        <v>153</v>
      </c>
      <c r="J147" s="49" t="n">
        <v>0.0588425925925926</v>
      </c>
      <c r="K147" s="46" t="s">
        <v>39</v>
      </c>
      <c r="L147" s="46" t="n">
        <v>112</v>
      </c>
      <c r="M147" s="46" t="s">
        <v>85</v>
      </c>
      <c r="N147" s="46" t="n">
        <v>28</v>
      </c>
      <c r="O147" s="51" t="s">
        <v>49</v>
      </c>
      <c r="P147" s="46" t="s">
        <v>42</v>
      </c>
      <c r="Q147" s="52"/>
    </row>
    <row r="148" customFormat="false" ht="12.75" hidden="false" customHeight="false" outlineLevel="0" collapsed="false">
      <c r="A148" s="46" t="n">
        <v>134</v>
      </c>
      <c r="B148" s="46" t="n">
        <v>134</v>
      </c>
      <c r="C148" s="46" t="n">
        <v>72</v>
      </c>
      <c r="D148" s="46" t="s">
        <v>323</v>
      </c>
      <c r="E148" s="46" t="s">
        <v>275</v>
      </c>
      <c r="F148" s="47" t="n">
        <v>36201</v>
      </c>
      <c r="G148" s="48"/>
      <c r="H148" s="46" t="s">
        <v>52</v>
      </c>
      <c r="I148" s="46" t="s">
        <v>53</v>
      </c>
      <c r="J148" s="49" t="n">
        <v>0.058912037037037</v>
      </c>
      <c r="K148" s="46" t="s">
        <v>120</v>
      </c>
      <c r="L148" s="46" t="n">
        <v>22</v>
      </c>
      <c r="M148" s="46" t="s">
        <v>200</v>
      </c>
      <c r="N148" s="46" t="n">
        <v>10</v>
      </c>
      <c r="O148" s="51" t="s">
        <v>49</v>
      </c>
      <c r="P148" s="46" t="s">
        <v>42</v>
      </c>
      <c r="Q148" s="52"/>
    </row>
    <row r="149" customFormat="false" ht="12.75" hidden="false" customHeight="false" outlineLevel="0" collapsed="false">
      <c r="A149" s="46" t="n">
        <v>135</v>
      </c>
      <c r="B149" s="46" t="n">
        <v>135</v>
      </c>
      <c r="C149" s="46" t="n">
        <v>13024</v>
      </c>
      <c r="D149" s="46" t="s">
        <v>324</v>
      </c>
      <c r="E149" s="46" t="s">
        <v>100</v>
      </c>
      <c r="F149" s="47" t="n">
        <v>36768</v>
      </c>
      <c r="G149" s="48"/>
      <c r="H149" s="46" t="s">
        <v>47</v>
      </c>
      <c r="I149" s="46" t="s">
        <v>240</v>
      </c>
      <c r="J149" s="49" t="n">
        <v>0.0589699074074074</v>
      </c>
      <c r="K149" s="46" t="s">
        <v>39</v>
      </c>
      <c r="L149" s="46" t="n">
        <v>113</v>
      </c>
      <c r="M149" s="46" t="s">
        <v>85</v>
      </c>
      <c r="N149" s="46" t="n">
        <v>29</v>
      </c>
      <c r="O149" s="51" t="s">
        <v>49</v>
      </c>
      <c r="P149" s="46" t="s">
        <v>42</v>
      </c>
      <c r="Q149" s="52"/>
    </row>
    <row r="150" customFormat="false" ht="12.75" hidden="false" customHeight="false" outlineLevel="0" collapsed="false">
      <c r="A150" s="46" t="n">
        <v>136</v>
      </c>
      <c r="B150" s="46" t="n">
        <v>136</v>
      </c>
      <c r="C150" s="46" t="n">
        <v>122</v>
      </c>
      <c r="D150" s="46" t="s">
        <v>325</v>
      </c>
      <c r="E150" s="46" t="s">
        <v>66</v>
      </c>
      <c r="F150" s="47" t="n">
        <v>35507</v>
      </c>
      <c r="G150" s="48"/>
      <c r="H150" s="46" t="s">
        <v>326</v>
      </c>
      <c r="I150" s="46"/>
      <c r="J150" s="49" t="n">
        <v>0.0592013888888889</v>
      </c>
      <c r="K150" s="46" t="s">
        <v>39</v>
      </c>
      <c r="L150" s="46" t="n">
        <v>114</v>
      </c>
      <c r="M150" s="46" t="s">
        <v>40</v>
      </c>
      <c r="N150" s="46" t="n">
        <v>34</v>
      </c>
      <c r="O150" s="51" t="s">
        <v>49</v>
      </c>
      <c r="P150" s="46" t="s">
        <v>42</v>
      </c>
      <c r="Q150" s="52"/>
    </row>
    <row r="151" customFormat="false" ht="12.75" hidden="false" customHeight="false" outlineLevel="0" collapsed="false">
      <c r="A151" s="46" t="n">
        <v>137</v>
      </c>
      <c r="B151" s="46" t="n">
        <v>137</v>
      </c>
      <c r="C151" s="46" t="n">
        <v>13048</v>
      </c>
      <c r="D151" s="46" t="s">
        <v>327</v>
      </c>
      <c r="E151" s="46" t="s">
        <v>328</v>
      </c>
      <c r="F151" s="47" t="n">
        <v>36206</v>
      </c>
      <c r="G151" s="48" t="s">
        <v>61</v>
      </c>
      <c r="H151" s="46" t="s">
        <v>143</v>
      </c>
      <c r="I151" s="46"/>
      <c r="J151" s="49" t="n">
        <v>0.0593171296296296</v>
      </c>
      <c r="K151" s="46" t="s">
        <v>120</v>
      </c>
      <c r="L151" s="46" t="n">
        <v>23</v>
      </c>
      <c r="M151" s="46" t="s">
        <v>200</v>
      </c>
      <c r="N151" s="46" t="n">
        <v>11</v>
      </c>
      <c r="O151" s="51" t="s">
        <v>49</v>
      </c>
      <c r="P151" s="46" t="s">
        <v>42</v>
      </c>
      <c r="Q151" s="52"/>
    </row>
    <row r="152" customFormat="false" ht="12.75" hidden="false" customHeight="false" outlineLevel="0" collapsed="false">
      <c r="A152" s="46" t="n">
        <v>138</v>
      </c>
      <c r="B152" s="46" t="n">
        <v>168</v>
      </c>
      <c r="C152" s="46" t="n">
        <v>38</v>
      </c>
      <c r="D152" s="51" t="s">
        <v>329</v>
      </c>
      <c r="E152" s="51" t="s">
        <v>330</v>
      </c>
      <c r="F152" s="53" t="n">
        <v>23501</v>
      </c>
      <c r="G152" s="54" t="s">
        <v>125</v>
      </c>
      <c r="H152" s="51" t="s">
        <v>37</v>
      </c>
      <c r="I152" s="51" t="s">
        <v>38</v>
      </c>
      <c r="J152" s="49" t="n">
        <v>0.059375</v>
      </c>
      <c r="K152" s="46" t="s">
        <v>120</v>
      </c>
      <c r="L152" s="46" t="n">
        <v>40</v>
      </c>
      <c r="M152" s="46" t="s">
        <v>331</v>
      </c>
      <c r="N152" s="46" t="n">
        <v>1</v>
      </c>
      <c r="O152" s="51" t="s">
        <v>41</v>
      </c>
      <c r="P152" s="46" t="s">
        <v>42</v>
      </c>
      <c r="Q152" s="52"/>
    </row>
    <row r="153" customFormat="false" ht="12.75" hidden="false" customHeight="false" outlineLevel="0" collapsed="false">
      <c r="A153" s="46" t="n">
        <v>139</v>
      </c>
      <c r="B153" s="46" t="n">
        <v>138</v>
      </c>
      <c r="C153" s="46" t="n">
        <v>1</v>
      </c>
      <c r="D153" s="46" t="s">
        <v>332</v>
      </c>
      <c r="E153" s="46" t="s">
        <v>199</v>
      </c>
      <c r="F153" s="47" t="s">
        <v>157</v>
      </c>
      <c r="G153" s="48"/>
      <c r="H153" s="46" t="s">
        <v>148</v>
      </c>
      <c r="I153" s="46" t="s">
        <v>153</v>
      </c>
      <c r="J153" s="49" t="n">
        <v>0.0595833333333333</v>
      </c>
      <c r="K153" s="46" t="s">
        <v>120</v>
      </c>
      <c r="L153" s="46" t="n">
        <v>24</v>
      </c>
      <c r="M153" s="46" t="s">
        <v>200</v>
      </c>
      <c r="N153" s="46" t="n">
        <v>12</v>
      </c>
      <c r="O153" s="51" t="s">
        <v>49</v>
      </c>
      <c r="P153" s="46" t="s">
        <v>42</v>
      </c>
      <c r="Q153" s="52"/>
    </row>
    <row r="154" customFormat="false" ht="12.75" hidden="false" customHeight="false" outlineLevel="0" collapsed="false">
      <c r="A154" s="46" t="n">
        <v>140</v>
      </c>
      <c r="B154" s="46" t="n">
        <v>139</v>
      </c>
      <c r="C154" s="46" t="n">
        <v>31</v>
      </c>
      <c r="D154" s="46" t="s">
        <v>333</v>
      </c>
      <c r="E154" s="46" t="s">
        <v>78</v>
      </c>
      <c r="F154" s="47" t="n">
        <v>33475</v>
      </c>
      <c r="G154" s="48"/>
      <c r="H154" s="46" t="s">
        <v>47</v>
      </c>
      <c r="I154" s="46" t="s">
        <v>94</v>
      </c>
      <c r="J154" s="49" t="n">
        <v>0.0599189814814815</v>
      </c>
      <c r="K154" s="46" t="s">
        <v>39</v>
      </c>
      <c r="L154" s="46" t="n">
        <v>115</v>
      </c>
      <c r="M154" s="46" t="s">
        <v>40</v>
      </c>
      <c r="N154" s="46" t="n">
        <v>35</v>
      </c>
      <c r="O154" s="51" t="s">
        <v>49</v>
      </c>
      <c r="P154" s="46" t="s">
        <v>42</v>
      </c>
      <c r="Q154" s="52"/>
    </row>
    <row r="155" customFormat="false" ht="12.75" hidden="false" customHeight="false" outlineLevel="0" collapsed="false">
      <c r="A155" s="46" t="n">
        <v>141</v>
      </c>
      <c r="B155" s="46" t="n">
        <v>140</v>
      </c>
      <c r="C155" s="46" t="n">
        <v>132</v>
      </c>
      <c r="D155" s="51" t="s">
        <v>334</v>
      </c>
      <c r="E155" s="51" t="s">
        <v>307</v>
      </c>
      <c r="F155" s="51" t="s">
        <v>335</v>
      </c>
      <c r="G155" s="54" t="s">
        <v>336</v>
      </c>
      <c r="H155" s="51" t="s">
        <v>52</v>
      </c>
      <c r="I155" s="51" t="s">
        <v>337</v>
      </c>
      <c r="J155" s="49" t="n">
        <v>0.0601967592592593</v>
      </c>
      <c r="K155" s="46" t="s">
        <v>120</v>
      </c>
      <c r="L155" s="46" t="n">
        <v>25</v>
      </c>
      <c r="M155" s="46" t="s">
        <v>285</v>
      </c>
      <c r="N155" s="46" t="n">
        <v>2</v>
      </c>
      <c r="O155" s="51" t="s">
        <v>49</v>
      </c>
      <c r="P155" s="46" t="s">
        <v>42</v>
      </c>
      <c r="Q155" s="52"/>
    </row>
    <row r="156" customFormat="false" ht="12.75" hidden="false" customHeight="false" outlineLevel="0" collapsed="false">
      <c r="A156" s="46" t="n">
        <v>142</v>
      </c>
      <c r="B156" s="46" t="n">
        <v>141</v>
      </c>
      <c r="C156" s="46" t="n">
        <v>88</v>
      </c>
      <c r="D156" s="46" t="s">
        <v>338</v>
      </c>
      <c r="E156" s="46" t="s">
        <v>117</v>
      </c>
      <c r="F156" s="47" t="n">
        <v>21029</v>
      </c>
      <c r="G156" s="48"/>
      <c r="H156" s="46" t="s">
        <v>215</v>
      </c>
      <c r="I156" s="46" t="s">
        <v>125</v>
      </c>
      <c r="J156" s="49" t="n">
        <v>0.0607638888888889</v>
      </c>
      <c r="K156" s="46" t="s">
        <v>39</v>
      </c>
      <c r="L156" s="46" t="n">
        <v>116</v>
      </c>
      <c r="M156" s="46" t="s">
        <v>104</v>
      </c>
      <c r="N156" s="46" t="n">
        <v>16</v>
      </c>
      <c r="O156" s="51" t="s">
        <v>49</v>
      </c>
      <c r="P156" s="46" t="s">
        <v>42</v>
      </c>
      <c r="Q156" s="52"/>
    </row>
    <row r="157" customFormat="false" ht="12.75" hidden="false" customHeight="false" outlineLevel="0" collapsed="false">
      <c r="A157" s="46" t="n">
        <v>143</v>
      </c>
      <c r="B157" s="46" t="n">
        <v>142</v>
      </c>
      <c r="C157" s="46" t="n">
        <v>37</v>
      </c>
      <c r="D157" s="46" t="s">
        <v>339</v>
      </c>
      <c r="E157" s="46" t="s">
        <v>217</v>
      </c>
      <c r="F157" s="47" t="n">
        <v>20893</v>
      </c>
      <c r="G157" s="48"/>
      <c r="H157" s="46" t="s">
        <v>37</v>
      </c>
      <c r="I157" s="46" t="s">
        <v>38</v>
      </c>
      <c r="J157" s="49" t="n">
        <v>0.0618055555555556</v>
      </c>
      <c r="K157" s="46" t="s">
        <v>120</v>
      </c>
      <c r="L157" s="46" t="n">
        <v>26</v>
      </c>
      <c r="M157" s="46" t="s">
        <v>312</v>
      </c>
      <c r="N157" s="46" t="n">
        <v>2</v>
      </c>
      <c r="O157" s="46" t="s">
        <v>41</v>
      </c>
      <c r="P157" s="46" t="s">
        <v>42</v>
      </c>
      <c r="Q157" s="52"/>
    </row>
    <row r="158" customFormat="false" ht="12.75" hidden="false" customHeight="false" outlineLevel="0" collapsed="false">
      <c r="A158" s="46" t="n">
        <v>144</v>
      </c>
      <c r="B158" s="46" t="n">
        <v>143</v>
      </c>
      <c r="C158" s="46" t="n">
        <v>117</v>
      </c>
      <c r="D158" s="46" t="s">
        <v>141</v>
      </c>
      <c r="E158" s="46" t="s">
        <v>111</v>
      </c>
      <c r="F158" s="47" t="n">
        <v>31998</v>
      </c>
      <c r="G158" s="48"/>
      <c r="H158" s="46" t="s">
        <v>143</v>
      </c>
      <c r="I158" s="46"/>
      <c r="J158" s="49" t="n">
        <v>0.0625462962962963</v>
      </c>
      <c r="K158" s="46" t="s">
        <v>39</v>
      </c>
      <c r="L158" s="46" t="n">
        <v>117</v>
      </c>
      <c r="M158" s="46" t="s">
        <v>40</v>
      </c>
      <c r="N158" s="46" t="n">
        <v>36</v>
      </c>
      <c r="O158" s="51" t="s">
        <v>49</v>
      </c>
      <c r="P158" s="46" t="s">
        <v>42</v>
      </c>
      <c r="Q158" s="52"/>
    </row>
    <row r="159" customFormat="false" ht="12.75" hidden="false" customHeight="false" outlineLevel="0" collapsed="false">
      <c r="A159" s="46" t="n">
        <v>145</v>
      </c>
      <c r="B159" s="46" t="n">
        <v>144</v>
      </c>
      <c r="C159" s="46" t="n">
        <v>68</v>
      </c>
      <c r="D159" s="46" t="s">
        <v>340</v>
      </c>
      <c r="E159" s="46" t="s">
        <v>341</v>
      </c>
      <c r="F159" s="47" t="n">
        <v>31552</v>
      </c>
      <c r="G159" s="48"/>
      <c r="H159" s="46" t="s">
        <v>148</v>
      </c>
      <c r="I159" s="46"/>
      <c r="J159" s="49" t="n">
        <v>0.0627777777777778</v>
      </c>
      <c r="K159" s="46" t="s">
        <v>39</v>
      </c>
      <c r="L159" s="46" t="n">
        <v>118</v>
      </c>
      <c r="M159" s="46" t="s">
        <v>40</v>
      </c>
      <c r="N159" s="46" t="n">
        <v>37</v>
      </c>
      <c r="O159" s="51" t="s">
        <v>49</v>
      </c>
      <c r="P159" s="46" t="s">
        <v>42</v>
      </c>
      <c r="Q159" s="52"/>
    </row>
    <row r="160" customFormat="false" ht="12.75" hidden="false" customHeight="false" outlineLevel="0" collapsed="false">
      <c r="A160" s="46" t="n">
        <v>146</v>
      </c>
      <c r="B160" s="46" t="n">
        <v>145</v>
      </c>
      <c r="C160" s="46" t="n">
        <v>57</v>
      </c>
      <c r="D160" s="46" t="s">
        <v>342</v>
      </c>
      <c r="E160" s="46" t="s">
        <v>284</v>
      </c>
      <c r="F160" s="47" t="n">
        <v>20174</v>
      </c>
      <c r="G160" s="48" t="s">
        <v>125</v>
      </c>
      <c r="H160" s="46" t="s">
        <v>47</v>
      </c>
      <c r="I160" s="46" t="s">
        <v>94</v>
      </c>
      <c r="J160" s="49" t="n">
        <v>0.0628125</v>
      </c>
      <c r="K160" s="46" t="s">
        <v>120</v>
      </c>
      <c r="L160" s="46" t="n">
        <v>27</v>
      </c>
      <c r="M160" s="46" t="s">
        <v>285</v>
      </c>
      <c r="N160" s="46" t="n">
        <v>3</v>
      </c>
      <c r="O160" s="51" t="s">
        <v>49</v>
      </c>
      <c r="P160" s="46" t="s">
        <v>42</v>
      </c>
      <c r="Q160" s="52"/>
    </row>
    <row r="161" customFormat="false" ht="12.75" hidden="false" customHeight="false" outlineLevel="0" collapsed="false">
      <c r="A161" s="46" t="n">
        <v>147</v>
      </c>
      <c r="B161" s="46" t="n">
        <v>146</v>
      </c>
      <c r="C161" s="46" t="n">
        <v>153</v>
      </c>
      <c r="D161" s="46" t="s">
        <v>343</v>
      </c>
      <c r="E161" s="46" t="s">
        <v>117</v>
      </c>
      <c r="F161" s="47" t="n">
        <v>36724</v>
      </c>
      <c r="G161" s="48"/>
      <c r="H161" s="46" t="s">
        <v>148</v>
      </c>
      <c r="I161" s="46" t="s">
        <v>344</v>
      </c>
      <c r="J161" s="49" t="n">
        <v>0.0629050925925926</v>
      </c>
      <c r="K161" s="46" t="s">
        <v>39</v>
      </c>
      <c r="L161" s="46" t="n">
        <v>119</v>
      </c>
      <c r="M161" s="46" t="s">
        <v>85</v>
      </c>
      <c r="N161" s="46" t="n">
        <v>30</v>
      </c>
      <c r="O161" s="51" t="s">
        <v>49</v>
      </c>
      <c r="P161" s="46" t="s">
        <v>42</v>
      </c>
      <c r="Q161" s="52"/>
    </row>
    <row r="162" customFormat="false" ht="12.75" hidden="false" customHeight="false" outlineLevel="0" collapsed="false">
      <c r="A162" s="46" t="n">
        <v>148</v>
      </c>
      <c r="B162" s="46" t="n">
        <v>147</v>
      </c>
      <c r="C162" s="46" t="n">
        <v>98</v>
      </c>
      <c r="D162" s="46" t="s">
        <v>318</v>
      </c>
      <c r="E162" s="46" t="s">
        <v>129</v>
      </c>
      <c r="F162" s="47" t="n">
        <v>20958</v>
      </c>
      <c r="G162" s="48"/>
      <c r="H162" s="46" t="s">
        <v>148</v>
      </c>
      <c r="I162" s="46"/>
      <c r="J162" s="49" t="n">
        <v>0.0629166666666667</v>
      </c>
      <c r="K162" s="46" t="s">
        <v>39</v>
      </c>
      <c r="L162" s="46" t="n">
        <v>120</v>
      </c>
      <c r="M162" s="46" t="s">
        <v>104</v>
      </c>
      <c r="N162" s="46" t="n">
        <v>17</v>
      </c>
      <c r="O162" s="51" t="s">
        <v>49</v>
      </c>
      <c r="P162" s="46" t="s">
        <v>42</v>
      </c>
      <c r="Q162" s="52"/>
    </row>
    <row r="163" customFormat="false" ht="12.75" hidden="false" customHeight="false" outlineLevel="0" collapsed="false">
      <c r="A163" s="46" t="n">
        <v>149</v>
      </c>
      <c r="B163" s="46" t="n">
        <v>148</v>
      </c>
      <c r="C163" s="46" t="n">
        <v>96</v>
      </c>
      <c r="D163" s="46" t="s">
        <v>345</v>
      </c>
      <c r="E163" s="46" t="s">
        <v>346</v>
      </c>
      <c r="F163" s="47" t="n">
        <v>36060</v>
      </c>
      <c r="G163" s="48"/>
      <c r="H163" s="46" t="s">
        <v>148</v>
      </c>
      <c r="I163" s="46"/>
      <c r="J163" s="49" t="n">
        <v>0.0629166666666667</v>
      </c>
      <c r="K163" s="46" t="s">
        <v>120</v>
      </c>
      <c r="L163" s="46" t="n">
        <v>28</v>
      </c>
      <c r="M163" s="46" t="s">
        <v>200</v>
      </c>
      <c r="N163" s="46" t="n">
        <v>13</v>
      </c>
      <c r="O163" s="51" t="s">
        <v>49</v>
      </c>
      <c r="P163" s="46" t="s">
        <v>42</v>
      </c>
      <c r="Q163" s="52"/>
    </row>
    <row r="164" customFormat="false" ht="12.75" hidden="false" customHeight="false" outlineLevel="0" collapsed="false">
      <c r="A164" s="46" t="n">
        <v>150</v>
      </c>
      <c r="B164" s="46" t="n">
        <v>149</v>
      </c>
      <c r="C164" s="46" t="n">
        <v>76</v>
      </c>
      <c r="D164" s="46" t="s">
        <v>347</v>
      </c>
      <c r="E164" s="46" t="s">
        <v>282</v>
      </c>
      <c r="F164" s="47" t="n">
        <v>21642</v>
      </c>
      <c r="G164" s="48"/>
      <c r="H164" s="46" t="s">
        <v>148</v>
      </c>
      <c r="I164" s="46" t="s">
        <v>130</v>
      </c>
      <c r="J164" s="49" t="n">
        <v>0.0630092592592593</v>
      </c>
      <c r="K164" s="46" t="s">
        <v>120</v>
      </c>
      <c r="L164" s="46" t="n">
        <v>29</v>
      </c>
      <c r="M164" s="46" t="s">
        <v>312</v>
      </c>
      <c r="N164" s="46" t="n">
        <v>3</v>
      </c>
      <c r="O164" s="51" t="s">
        <v>49</v>
      </c>
      <c r="P164" s="46" t="s">
        <v>42</v>
      </c>
      <c r="Q164" s="52"/>
    </row>
    <row r="165" customFormat="false" ht="12.75" hidden="false" customHeight="false" outlineLevel="0" collapsed="false">
      <c r="A165" s="46" t="n">
        <v>151</v>
      </c>
      <c r="B165" s="46" t="n">
        <v>150</v>
      </c>
      <c r="C165" s="46" t="n">
        <v>61</v>
      </c>
      <c r="D165" s="46" t="s">
        <v>348</v>
      </c>
      <c r="E165" s="46" t="s">
        <v>349</v>
      </c>
      <c r="F165" s="47" t="n">
        <v>34848</v>
      </c>
      <c r="G165" s="48"/>
      <c r="H165" s="46" t="s">
        <v>89</v>
      </c>
      <c r="I165" s="46"/>
      <c r="J165" s="49" t="n">
        <v>0.0635185185185185</v>
      </c>
      <c r="K165" s="46" t="s">
        <v>120</v>
      </c>
      <c r="L165" s="46" t="n">
        <v>30</v>
      </c>
      <c r="M165" s="46" t="s">
        <v>121</v>
      </c>
      <c r="N165" s="46" t="n">
        <v>6</v>
      </c>
      <c r="O165" s="51" t="s">
        <v>49</v>
      </c>
      <c r="P165" s="46" t="s">
        <v>42</v>
      </c>
      <c r="Q165" s="52"/>
    </row>
    <row r="166" customFormat="false" ht="12.75" hidden="false" customHeight="false" outlineLevel="0" collapsed="false">
      <c r="A166" s="46" t="n">
        <v>152</v>
      </c>
      <c r="B166" s="46" t="n">
        <v>151</v>
      </c>
      <c r="C166" s="46" t="n">
        <v>42</v>
      </c>
      <c r="D166" s="46" t="s">
        <v>350</v>
      </c>
      <c r="E166" s="46" t="s">
        <v>93</v>
      </c>
      <c r="F166" s="47" t="n">
        <v>17211</v>
      </c>
      <c r="G166" s="48"/>
      <c r="H166" s="46" t="s">
        <v>47</v>
      </c>
      <c r="I166" s="46"/>
      <c r="J166" s="49" t="n">
        <v>0.0640856481481481</v>
      </c>
      <c r="K166" s="46" t="s">
        <v>39</v>
      </c>
      <c r="L166" s="46" t="n">
        <v>121</v>
      </c>
      <c r="M166" s="46" t="s">
        <v>260</v>
      </c>
      <c r="N166" s="46" t="n">
        <v>4</v>
      </c>
      <c r="O166" s="51" t="s">
        <v>49</v>
      </c>
      <c r="P166" s="46" t="s">
        <v>42</v>
      </c>
      <c r="Q166" s="52"/>
    </row>
    <row r="167" customFormat="false" ht="12.75" hidden="false" customHeight="false" outlineLevel="0" collapsed="false">
      <c r="A167" s="46" t="n">
        <v>153</v>
      </c>
      <c r="B167" s="46" t="n">
        <v>152</v>
      </c>
      <c r="C167" s="46" t="n">
        <v>134</v>
      </c>
      <c r="D167" s="46" t="s">
        <v>351</v>
      </c>
      <c r="E167" s="46" t="s">
        <v>277</v>
      </c>
      <c r="F167" s="47" t="n">
        <v>23397</v>
      </c>
      <c r="G167" s="48"/>
      <c r="H167" s="46" t="s">
        <v>47</v>
      </c>
      <c r="I167" s="46"/>
      <c r="J167" s="49" t="n">
        <v>0.064375</v>
      </c>
      <c r="K167" s="46" t="s">
        <v>39</v>
      </c>
      <c r="L167" s="46" t="n">
        <v>122</v>
      </c>
      <c r="M167" s="46" t="s">
        <v>75</v>
      </c>
      <c r="N167" s="46" t="n">
        <v>9</v>
      </c>
      <c r="O167" s="51" t="s">
        <v>49</v>
      </c>
      <c r="P167" s="46" t="s">
        <v>42</v>
      </c>
      <c r="Q167" s="52"/>
    </row>
    <row r="168" customFormat="false" ht="12.75" hidden="false" customHeight="false" outlineLevel="0" collapsed="false">
      <c r="A168" s="46" t="n">
        <v>154</v>
      </c>
      <c r="B168" s="46" t="n">
        <v>153</v>
      </c>
      <c r="C168" s="46" t="n">
        <v>13041</v>
      </c>
      <c r="D168" s="46" t="s">
        <v>352</v>
      </c>
      <c r="E168" s="46" t="s">
        <v>353</v>
      </c>
      <c r="F168" s="47" t="n">
        <v>36059</v>
      </c>
      <c r="G168" s="48"/>
      <c r="H168" s="46" t="s">
        <v>326</v>
      </c>
      <c r="I168" s="46"/>
      <c r="J168" s="49" t="n">
        <v>0.0661226851851852</v>
      </c>
      <c r="K168" s="46" t="s">
        <v>120</v>
      </c>
      <c r="L168" s="46" t="n">
        <v>31</v>
      </c>
      <c r="M168" s="46" t="s">
        <v>200</v>
      </c>
      <c r="N168" s="46" t="n">
        <v>14</v>
      </c>
      <c r="O168" s="51" t="s">
        <v>49</v>
      </c>
      <c r="P168" s="46" t="s">
        <v>42</v>
      </c>
      <c r="Q168" s="52"/>
    </row>
    <row r="169" customFormat="false" ht="12.75" hidden="false" customHeight="false" outlineLevel="0" collapsed="false">
      <c r="A169" s="46" t="n">
        <v>155</v>
      </c>
      <c r="B169" s="46" t="n">
        <v>154</v>
      </c>
      <c r="C169" s="46" t="n">
        <v>45</v>
      </c>
      <c r="D169" s="46" t="s">
        <v>354</v>
      </c>
      <c r="E169" s="46" t="s">
        <v>197</v>
      </c>
      <c r="F169" s="47" t="n">
        <v>14471</v>
      </c>
      <c r="G169" s="48" t="s">
        <v>125</v>
      </c>
      <c r="H169" s="46" t="s">
        <v>47</v>
      </c>
      <c r="I169" s="46" t="s">
        <v>94</v>
      </c>
      <c r="J169" s="49" t="n">
        <v>0.0661689814814815</v>
      </c>
      <c r="K169" s="46" t="s">
        <v>39</v>
      </c>
      <c r="L169" s="46" t="n">
        <v>123</v>
      </c>
      <c r="M169" s="46" t="s">
        <v>233</v>
      </c>
      <c r="N169" s="46" t="n">
        <v>6</v>
      </c>
      <c r="O169" s="51" t="s">
        <v>49</v>
      </c>
      <c r="P169" s="46" t="s">
        <v>42</v>
      </c>
      <c r="Q169" s="52"/>
    </row>
    <row r="170" customFormat="false" ht="12.75" hidden="false" customHeight="false" outlineLevel="0" collapsed="false">
      <c r="A170" s="46" t="n">
        <v>156</v>
      </c>
      <c r="B170" s="46" t="n">
        <v>155</v>
      </c>
      <c r="C170" s="46" t="n">
        <v>29</v>
      </c>
      <c r="D170" s="46" t="s">
        <v>355</v>
      </c>
      <c r="E170" s="46" t="s">
        <v>303</v>
      </c>
      <c r="F170" s="47" t="n">
        <v>32519</v>
      </c>
      <c r="G170" s="48"/>
      <c r="H170" s="46" t="s">
        <v>356</v>
      </c>
      <c r="I170" s="46"/>
      <c r="J170" s="49" t="n">
        <v>0.0671064814814815</v>
      </c>
      <c r="K170" s="46" t="s">
        <v>120</v>
      </c>
      <c r="L170" s="46" t="n">
        <v>32</v>
      </c>
      <c r="M170" s="46" t="s">
        <v>121</v>
      </c>
      <c r="N170" s="46" t="n">
        <v>7</v>
      </c>
      <c r="O170" s="46" t="s">
        <v>357</v>
      </c>
      <c r="P170" s="46" t="s">
        <v>42</v>
      </c>
      <c r="Q170" s="52"/>
    </row>
    <row r="171" customFormat="false" ht="12.75" hidden="false" customHeight="false" outlineLevel="0" collapsed="false">
      <c r="A171" s="46" t="n">
        <v>157</v>
      </c>
      <c r="B171" s="46" t="n">
        <v>156</v>
      </c>
      <c r="C171" s="46" t="n">
        <v>34</v>
      </c>
      <c r="D171" s="46" t="s">
        <v>358</v>
      </c>
      <c r="E171" s="46" t="s">
        <v>359</v>
      </c>
      <c r="F171" s="47" t="n">
        <v>32817</v>
      </c>
      <c r="G171" s="48"/>
      <c r="H171" s="46" t="s">
        <v>356</v>
      </c>
      <c r="I171" s="46"/>
      <c r="J171" s="49" t="n">
        <v>0.0671064814814815</v>
      </c>
      <c r="K171" s="46" t="s">
        <v>120</v>
      </c>
      <c r="L171" s="46" t="n">
        <v>33</v>
      </c>
      <c r="M171" s="46" t="s">
        <v>121</v>
      </c>
      <c r="N171" s="46" t="n">
        <v>8</v>
      </c>
      <c r="O171" s="46" t="s">
        <v>357</v>
      </c>
      <c r="P171" s="46" t="s">
        <v>42</v>
      </c>
      <c r="Q171" s="52"/>
    </row>
    <row r="172" customFormat="false" ht="12.75" hidden="false" customHeight="false" outlineLevel="0" collapsed="false">
      <c r="A172" s="46" t="n">
        <v>158</v>
      </c>
      <c r="B172" s="46" t="n">
        <v>157</v>
      </c>
      <c r="C172" s="46" t="n">
        <v>40</v>
      </c>
      <c r="D172" s="46" t="s">
        <v>360</v>
      </c>
      <c r="E172" s="46" t="s">
        <v>361</v>
      </c>
      <c r="F172" s="47" t="n">
        <v>33014</v>
      </c>
      <c r="G172" s="48"/>
      <c r="H172" s="46" t="s">
        <v>356</v>
      </c>
      <c r="I172" s="46"/>
      <c r="J172" s="49" t="n">
        <v>0.0671064814814815</v>
      </c>
      <c r="K172" s="46" t="s">
        <v>120</v>
      </c>
      <c r="L172" s="46" t="n">
        <v>34</v>
      </c>
      <c r="M172" s="46" t="s">
        <v>121</v>
      </c>
      <c r="N172" s="46" t="n">
        <v>9</v>
      </c>
      <c r="O172" s="46" t="s">
        <v>357</v>
      </c>
      <c r="P172" s="46" t="s">
        <v>42</v>
      </c>
      <c r="Q172" s="52"/>
    </row>
    <row r="173" customFormat="false" ht="12.75" hidden="false" customHeight="false" outlineLevel="0" collapsed="false">
      <c r="A173" s="46" t="n">
        <v>159</v>
      </c>
      <c r="B173" s="46" t="n">
        <v>158</v>
      </c>
      <c r="C173" s="46" t="n">
        <v>125</v>
      </c>
      <c r="D173" s="46" t="s">
        <v>362</v>
      </c>
      <c r="E173" s="46" t="s">
        <v>78</v>
      </c>
      <c r="F173" s="47" t="n">
        <v>35627</v>
      </c>
      <c r="G173" s="48"/>
      <c r="H173" s="46" t="s">
        <v>326</v>
      </c>
      <c r="I173" s="46"/>
      <c r="J173" s="49" t="n">
        <v>0.0673148148148148</v>
      </c>
      <c r="K173" s="46" t="s">
        <v>39</v>
      </c>
      <c r="L173" s="46" t="n">
        <v>124</v>
      </c>
      <c r="M173" s="46" t="s">
        <v>40</v>
      </c>
      <c r="N173" s="46" t="n">
        <v>38</v>
      </c>
      <c r="O173" s="51" t="s">
        <v>49</v>
      </c>
      <c r="P173" s="46" t="s">
        <v>42</v>
      </c>
      <c r="Q173" s="52"/>
    </row>
    <row r="174" customFormat="false" ht="12.75" hidden="false" customHeight="false" outlineLevel="0" collapsed="false">
      <c r="A174" s="46" t="n">
        <v>160</v>
      </c>
      <c r="B174" s="46" t="n">
        <v>159</v>
      </c>
      <c r="C174" s="46" t="n">
        <v>178</v>
      </c>
      <c r="D174" s="46" t="s">
        <v>363</v>
      </c>
      <c r="E174" s="46" t="s">
        <v>188</v>
      </c>
      <c r="F174" s="47" t="n">
        <v>23842</v>
      </c>
      <c r="G174" s="48"/>
      <c r="H174" s="46" t="s">
        <v>148</v>
      </c>
      <c r="I174" s="46" t="s">
        <v>296</v>
      </c>
      <c r="J174" s="49" t="n">
        <v>0.068125</v>
      </c>
      <c r="K174" s="46" t="s">
        <v>39</v>
      </c>
      <c r="L174" s="46" t="n">
        <v>125</v>
      </c>
      <c r="M174" s="46" t="s">
        <v>75</v>
      </c>
      <c r="N174" s="46" t="n">
        <v>10</v>
      </c>
      <c r="O174" s="51" t="s">
        <v>49</v>
      </c>
      <c r="P174" s="46" t="s">
        <v>42</v>
      </c>
      <c r="Q174" s="52"/>
    </row>
    <row r="175" customFormat="false" ht="12.75" hidden="false" customHeight="false" outlineLevel="0" collapsed="false">
      <c r="A175" s="46" t="n">
        <v>161</v>
      </c>
      <c r="B175" s="46" t="n">
        <v>160</v>
      </c>
      <c r="C175" s="46" t="n">
        <v>7</v>
      </c>
      <c r="D175" s="46" t="s">
        <v>364</v>
      </c>
      <c r="E175" s="46" t="s">
        <v>365</v>
      </c>
      <c r="F175" s="47" t="s">
        <v>251</v>
      </c>
      <c r="G175" s="48"/>
      <c r="H175" s="46" t="s">
        <v>148</v>
      </c>
      <c r="I175" s="46" t="s">
        <v>153</v>
      </c>
      <c r="J175" s="49" t="n">
        <v>0.0681828703703704</v>
      </c>
      <c r="K175" s="46" t="s">
        <v>120</v>
      </c>
      <c r="L175" s="46" t="n">
        <v>35</v>
      </c>
      <c r="M175" s="46" t="s">
        <v>200</v>
      </c>
      <c r="N175" s="46" t="n">
        <v>15</v>
      </c>
      <c r="O175" s="51" t="s">
        <v>49</v>
      </c>
      <c r="P175" s="46" t="s">
        <v>42</v>
      </c>
      <c r="Q175" s="52"/>
    </row>
    <row r="176" customFormat="false" ht="12.75" hidden="false" customHeight="false" outlineLevel="0" collapsed="false">
      <c r="A176" s="46" t="n">
        <v>162</v>
      </c>
      <c r="B176" s="46" t="n">
        <v>161</v>
      </c>
      <c r="C176" s="46" t="n">
        <v>10524</v>
      </c>
      <c r="D176" s="46" t="s">
        <v>366</v>
      </c>
      <c r="E176" s="46" t="s">
        <v>367</v>
      </c>
      <c r="F176" s="47" t="n">
        <v>35971</v>
      </c>
      <c r="G176" s="48"/>
      <c r="H176" s="46" t="s">
        <v>326</v>
      </c>
      <c r="I176" s="46"/>
      <c r="J176" s="49" t="n">
        <v>0.0683101851851852</v>
      </c>
      <c r="K176" s="46" t="s">
        <v>120</v>
      </c>
      <c r="L176" s="46" t="n">
        <v>36</v>
      </c>
      <c r="M176" s="46" t="s">
        <v>200</v>
      </c>
      <c r="N176" s="46" t="n">
        <v>16</v>
      </c>
      <c r="O176" s="51" t="s">
        <v>49</v>
      </c>
      <c r="P176" s="46" t="s">
        <v>42</v>
      </c>
      <c r="Q176" s="52"/>
    </row>
    <row r="177" customFormat="false" ht="12.75" hidden="false" customHeight="false" outlineLevel="0" collapsed="false">
      <c r="A177" s="46" t="n">
        <v>163</v>
      </c>
      <c r="B177" s="46" t="n">
        <v>162</v>
      </c>
      <c r="C177" s="46" t="n">
        <v>126</v>
      </c>
      <c r="D177" s="46" t="s">
        <v>368</v>
      </c>
      <c r="E177" s="46" t="s">
        <v>369</v>
      </c>
      <c r="F177" s="47" t="n">
        <v>19579</v>
      </c>
      <c r="G177" s="48" t="s">
        <v>36</v>
      </c>
      <c r="H177" s="46" t="s">
        <v>47</v>
      </c>
      <c r="I177" s="46" t="s">
        <v>125</v>
      </c>
      <c r="J177" s="49" t="n">
        <v>0.0684375</v>
      </c>
      <c r="K177" s="46" t="s">
        <v>39</v>
      </c>
      <c r="L177" s="46" t="n">
        <v>126</v>
      </c>
      <c r="M177" s="46" t="s">
        <v>165</v>
      </c>
      <c r="N177" s="46" t="n">
        <v>6</v>
      </c>
      <c r="O177" s="51" t="s">
        <v>49</v>
      </c>
      <c r="P177" s="46" t="s">
        <v>42</v>
      </c>
      <c r="Q177" s="52"/>
    </row>
    <row r="178" customFormat="false" ht="12.75" hidden="false" customHeight="false" outlineLevel="0" collapsed="false">
      <c r="A178" s="46" t="n">
        <v>164</v>
      </c>
      <c r="B178" s="46" t="n">
        <v>163</v>
      </c>
      <c r="C178" s="46" t="n">
        <v>1</v>
      </c>
      <c r="D178" s="46" t="s">
        <v>370</v>
      </c>
      <c r="E178" s="46" t="s">
        <v>188</v>
      </c>
      <c r="F178" s="47" t="n">
        <v>18080</v>
      </c>
      <c r="G178" s="48"/>
      <c r="H178" s="46" t="s">
        <v>371</v>
      </c>
      <c r="I178" s="46"/>
      <c r="J178" s="49" t="n">
        <v>0.0692939814814815</v>
      </c>
      <c r="K178" s="46" t="s">
        <v>39</v>
      </c>
      <c r="L178" s="46" t="n">
        <v>127</v>
      </c>
      <c r="M178" s="46" t="s">
        <v>260</v>
      </c>
      <c r="N178" s="46" t="n">
        <v>5</v>
      </c>
      <c r="O178" s="51" t="s">
        <v>49</v>
      </c>
      <c r="P178" s="46" t="s">
        <v>42</v>
      </c>
      <c r="Q178" s="52"/>
    </row>
    <row r="179" customFormat="false" ht="12.75" hidden="false" customHeight="false" outlineLevel="0" collapsed="false">
      <c r="A179" s="46" t="n">
        <v>165</v>
      </c>
      <c r="B179" s="46" t="n">
        <v>164</v>
      </c>
      <c r="C179" s="46" t="n">
        <v>10527</v>
      </c>
      <c r="D179" s="46" t="s">
        <v>372</v>
      </c>
      <c r="E179" s="46" t="s">
        <v>373</v>
      </c>
      <c r="F179" s="47" t="n">
        <v>34735</v>
      </c>
      <c r="G179" s="48"/>
      <c r="H179" s="46" t="s">
        <v>47</v>
      </c>
      <c r="I179" s="46"/>
      <c r="J179" s="49" t="n">
        <v>0.0696875</v>
      </c>
      <c r="K179" s="46" t="s">
        <v>120</v>
      </c>
      <c r="L179" s="46" t="n">
        <v>37</v>
      </c>
      <c r="M179" s="46" t="s">
        <v>121</v>
      </c>
      <c r="N179" s="46" t="n">
        <v>10</v>
      </c>
      <c r="O179" s="51" t="s">
        <v>49</v>
      </c>
      <c r="P179" s="46" t="s">
        <v>42</v>
      </c>
      <c r="Q179" s="52"/>
    </row>
    <row r="180" customFormat="false" ht="12.75" hidden="false" customHeight="false" outlineLevel="0" collapsed="false">
      <c r="A180" s="46" t="n">
        <v>166</v>
      </c>
      <c r="B180" s="46" t="n">
        <v>165</v>
      </c>
      <c r="C180" s="46" t="n">
        <v>78</v>
      </c>
      <c r="D180" s="46" t="s">
        <v>318</v>
      </c>
      <c r="E180" s="46" t="s">
        <v>111</v>
      </c>
      <c r="F180" s="47" t="n">
        <v>30537</v>
      </c>
      <c r="G180" s="48"/>
      <c r="H180" s="46" t="s">
        <v>148</v>
      </c>
      <c r="I180" s="46" t="s">
        <v>319</v>
      </c>
      <c r="J180" s="49" t="n">
        <v>0.0700925925925926</v>
      </c>
      <c r="K180" s="46" t="s">
        <v>39</v>
      </c>
      <c r="L180" s="46" t="n">
        <v>128</v>
      </c>
      <c r="M180" s="46" t="s">
        <v>40</v>
      </c>
      <c r="N180" s="46" t="n">
        <v>39</v>
      </c>
      <c r="O180" s="51" t="s">
        <v>49</v>
      </c>
      <c r="P180" s="46" t="s">
        <v>42</v>
      </c>
      <c r="Q180" s="52"/>
    </row>
    <row r="181" customFormat="false" ht="12.75" hidden="false" customHeight="false" outlineLevel="0" collapsed="false">
      <c r="A181" s="46" t="n">
        <v>167</v>
      </c>
      <c r="B181" s="46" t="n">
        <v>166</v>
      </c>
      <c r="C181" s="46" t="n">
        <v>10523</v>
      </c>
      <c r="D181" s="46" t="s">
        <v>374</v>
      </c>
      <c r="E181" s="46" t="s">
        <v>375</v>
      </c>
      <c r="F181" s="47" t="n">
        <v>33156</v>
      </c>
      <c r="G181" s="48"/>
      <c r="H181" s="46" t="s">
        <v>47</v>
      </c>
      <c r="I181" s="46"/>
      <c r="J181" s="49" t="n">
        <v>0.0737152777777778</v>
      </c>
      <c r="K181" s="46" t="s">
        <v>120</v>
      </c>
      <c r="L181" s="46" t="n">
        <v>38</v>
      </c>
      <c r="M181" s="46" t="s">
        <v>121</v>
      </c>
      <c r="N181" s="46" t="n">
        <v>11</v>
      </c>
      <c r="O181" s="51" t="s">
        <v>49</v>
      </c>
      <c r="P181" s="46" t="s">
        <v>42</v>
      </c>
      <c r="Q181" s="52"/>
    </row>
    <row r="182" customFormat="false" ht="12.75" hidden="false" customHeight="false" outlineLevel="0" collapsed="false">
      <c r="A182" s="46" t="n">
        <v>168</v>
      </c>
      <c r="B182" s="46" t="n">
        <v>167</v>
      </c>
      <c r="C182" s="46" t="n">
        <v>95</v>
      </c>
      <c r="D182" s="46" t="s">
        <v>376</v>
      </c>
      <c r="E182" s="46" t="s">
        <v>361</v>
      </c>
      <c r="F182" s="47" t="n">
        <v>35915</v>
      </c>
      <c r="G182" s="48"/>
      <c r="H182" s="46" t="s">
        <v>148</v>
      </c>
      <c r="I182" s="46"/>
      <c r="J182" s="49" t="n">
        <v>0.0763888888888889</v>
      </c>
      <c r="K182" s="46" t="s">
        <v>120</v>
      </c>
      <c r="L182" s="46" t="n">
        <v>39</v>
      </c>
      <c r="M182" s="46" t="s">
        <v>200</v>
      </c>
      <c r="N182" s="46" t="n">
        <v>17</v>
      </c>
      <c r="O182" s="51" t="s">
        <v>49</v>
      </c>
      <c r="P182" s="46" t="s">
        <v>42</v>
      </c>
      <c r="Q182" s="52"/>
    </row>
    <row r="183" customFormat="false" ht="12.75" hidden="false" customHeight="false" outlineLevel="0" collapsed="false">
      <c r="A183" s="46" t="n">
        <v>169</v>
      </c>
      <c r="B183" s="46" t="n">
        <v>169</v>
      </c>
      <c r="C183" s="46" t="n">
        <v>121</v>
      </c>
      <c r="D183" s="46" t="s">
        <v>194</v>
      </c>
      <c r="E183" s="46" t="s">
        <v>117</v>
      </c>
      <c r="F183" s="47" t="n">
        <v>22442</v>
      </c>
      <c r="G183" s="48" t="s">
        <v>115</v>
      </c>
      <c r="H183" s="46" t="s">
        <v>143</v>
      </c>
      <c r="I183" s="46"/>
      <c r="J183" s="49" t="s">
        <v>377</v>
      </c>
      <c r="K183" s="46" t="s">
        <v>39</v>
      </c>
      <c r="L183" s="46" t="n">
        <v>129</v>
      </c>
      <c r="M183" s="46" t="s">
        <v>75</v>
      </c>
      <c r="N183" s="46" t="n">
        <v>11</v>
      </c>
      <c r="O183" s="51" t="s">
        <v>49</v>
      </c>
      <c r="P183" s="46" t="s">
        <v>42</v>
      </c>
      <c r="Q183" s="52"/>
    </row>
    <row r="184" customFormat="false" ht="12.75" hidden="false" customHeight="false" outlineLevel="0" collapsed="false">
      <c r="A184" s="46" t="n">
        <v>170</v>
      </c>
      <c r="B184" s="46" t="n">
        <v>170</v>
      </c>
      <c r="C184" s="46" t="n">
        <v>171</v>
      </c>
      <c r="D184" s="46" t="s">
        <v>378</v>
      </c>
      <c r="E184" s="46" t="s">
        <v>379</v>
      </c>
      <c r="F184" s="47" t="n">
        <v>23805</v>
      </c>
      <c r="G184" s="48" t="s">
        <v>36</v>
      </c>
      <c r="H184" s="46" t="s">
        <v>47</v>
      </c>
      <c r="I184" s="46" t="s">
        <v>380</v>
      </c>
      <c r="J184" s="49" t="s">
        <v>377</v>
      </c>
      <c r="K184" s="46" t="s">
        <v>39</v>
      </c>
      <c r="L184" s="46" t="n">
        <v>130</v>
      </c>
      <c r="M184" s="46" t="s">
        <v>75</v>
      </c>
      <c r="N184" s="46" t="n">
        <v>12</v>
      </c>
      <c r="O184" s="51" t="s">
        <v>49</v>
      </c>
      <c r="P184" s="46" t="s">
        <v>42</v>
      </c>
      <c r="Q184" s="52"/>
    </row>
    <row r="185" customFormat="false" ht="12.75" hidden="false" customHeight="false" outlineLevel="0" collapsed="false">
      <c r="A185" s="46" t="n">
        <v>171</v>
      </c>
      <c r="B185" s="46" t="n">
        <v>171</v>
      </c>
      <c r="C185" s="46" t="n">
        <v>91</v>
      </c>
      <c r="D185" s="46" t="s">
        <v>381</v>
      </c>
      <c r="E185" s="46" t="s">
        <v>246</v>
      </c>
      <c r="F185" s="47" t="n">
        <v>28917</v>
      </c>
      <c r="G185" s="48"/>
      <c r="H185" s="46" t="s">
        <v>148</v>
      </c>
      <c r="I185" s="46"/>
      <c r="J185" s="49" t="s">
        <v>377</v>
      </c>
      <c r="K185" s="46" t="s">
        <v>120</v>
      </c>
      <c r="L185" s="46" t="n">
        <v>41</v>
      </c>
      <c r="M185" s="46" t="s">
        <v>121</v>
      </c>
      <c r="N185" s="46" t="n">
        <v>12</v>
      </c>
      <c r="O185" s="51" t="s">
        <v>49</v>
      </c>
      <c r="P185" s="46" t="s">
        <v>42</v>
      </c>
      <c r="Q185" s="52"/>
    </row>
    <row r="186" customFormat="false" ht="12.75" hidden="false" customHeight="false" outlineLevel="0" collapsed="false">
      <c r="A186" s="46" t="n">
        <v>172</v>
      </c>
      <c r="B186" s="46" t="n">
        <v>172</v>
      </c>
      <c r="C186" s="46" t="n">
        <v>13045</v>
      </c>
      <c r="D186" s="46" t="s">
        <v>382</v>
      </c>
      <c r="E186" s="46" t="s">
        <v>311</v>
      </c>
      <c r="F186" s="47" t="n">
        <v>30319</v>
      </c>
      <c r="G186" s="48"/>
      <c r="H186" s="46" t="s">
        <v>47</v>
      </c>
      <c r="I186" s="46"/>
      <c r="J186" s="49" t="s">
        <v>377</v>
      </c>
      <c r="K186" s="46" t="s">
        <v>120</v>
      </c>
      <c r="L186" s="46" t="n">
        <v>42</v>
      </c>
      <c r="M186" s="46" t="s">
        <v>121</v>
      </c>
      <c r="N186" s="46" t="n">
        <v>13</v>
      </c>
      <c r="O186" s="51" t="s">
        <v>49</v>
      </c>
      <c r="P186" s="46" t="s">
        <v>42</v>
      </c>
      <c r="Q186" s="52"/>
    </row>
    <row r="187" customFormat="false" ht="12.75" hidden="false" customHeight="false" outlineLevel="0" collapsed="false">
      <c r="A187" s="46" t="n">
        <v>173</v>
      </c>
      <c r="B187" s="46" t="n">
        <v>173</v>
      </c>
      <c r="C187" s="46" t="n">
        <v>2</v>
      </c>
      <c r="D187" s="46" t="s">
        <v>383</v>
      </c>
      <c r="E187" s="46" t="s">
        <v>384</v>
      </c>
      <c r="F187" s="47" t="n">
        <v>17162</v>
      </c>
      <c r="G187" s="48"/>
      <c r="H187" s="46" t="s">
        <v>371</v>
      </c>
      <c r="I187" s="46"/>
      <c r="J187" s="49" t="s">
        <v>377</v>
      </c>
      <c r="K187" s="46" t="s">
        <v>39</v>
      </c>
      <c r="L187" s="46" t="n">
        <v>131</v>
      </c>
      <c r="M187" s="46" t="s">
        <v>260</v>
      </c>
      <c r="N187" s="46" t="n">
        <v>6</v>
      </c>
      <c r="O187" s="51" t="s">
        <v>49</v>
      </c>
      <c r="P187" s="46" t="s">
        <v>42</v>
      </c>
      <c r="Q187" s="52"/>
    </row>
    <row r="189" customFormat="false" ht="12.75" hidden="false" customHeight="false" outlineLevel="0" collapsed="false">
      <c r="B189" s="0" t="s">
        <v>385</v>
      </c>
      <c r="D189" s="0" t="s">
        <v>386</v>
      </c>
    </row>
    <row r="190" customFormat="false" ht="12.75" hidden="false" customHeight="false" outlineLevel="0" collapsed="false">
      <c r="B190" s="0" t="s">
        <v>387</v>
      </c>
      <c r="J190" s="3" t="s">
        <v>388</v>
      </c>
    </row>
    <row r="191" customFormat="false" ht="12.75" hidden="false" customHeight="false" outlineLevel="0" collapsed="false">
      <c r="B191" s="0" t="s">
        <v>389</v>
      </c>
      <c r="G191" s="2" t="s">
        <v>390</v>
      </c>
    </row>
    <row r="192" customFormat="false" ht="12.75" hidden="false" customHeight="false" outlineLevel="0" collapsed="false">
      <c r="B192" s="0" t="s">
        <v>391</v>
      </c>
      <c r="G192" s="2" t="s">
        <v>392</v>
      </c>
    </row>
  </sheetData>
  <autoFilter ref="A14:W187"/>
  <mergeCells count="11">
    <mergeCell ref="B5:C5"/>
    <mergeCell ref="R8:W9"/>
    <mergeCell ref="R10:W11"/>
    <mergeCell ref="R13:W14"/>
    <mergeCell ref="R16:W16"/>
    <mergeCell ref="R17:W18"/>
    <mergeCell ref="R19:W20"/>
    <mergeCell ref="R21:W22"/>
    <mergeCell ref="R23:W23"/>
    <mergeCell ref="R24:W27"/>
    <mergeCell ref="R28:W31"/>
  </mergeCells>
  <conditionalFormatting sqref="O15:O41 O43:O52 O54:O56 O58:O71 O74:O81 O83:O101 O104:O110 O112:O124 O126:O127 O131:O187 P15:P187 Q15:Q17 Q19:Q31">
    <cfRule type="cellIs" priority="2" operator="equal" aboveAverage="0" equalAverage="0" bottom="0" percent="0" rank="0" text="" dxfId="4">
      <formula>3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1</formula>
    </cfRule>
  </conditionalFormatting>
  <hyperlinks>
    <hyperlink ref="J190" r:id="rId1" display="okhanskbeg@yandex.ru  тел. 8-909-118-70-66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97" activeCellId="0" sqref="G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2" width="6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2" width="12.7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4.56"/>
    <col collapsed="false" customWidth="true" hidden="false" outlineLevel="0" max="14" min="12" style="0" width="8.96"/>
    <col collapsed="false" customWidth="true" hidden="false" outlineLevel="0" max="15" min="15" style="0" width="15.7"/>
    <col collapsed="false" customWidth="true" hidden="false" outlineLevel="0" max="244" min="16" style="0" width="8.96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6"/>
      <c r="F1" s="7"/>
      <c r="G1" s="8"/>
      <c r="I1" s="6"/>
      <c r="J1" s="9"/>
      <c r="K1" s="6"/>
      <c r="L1" s="6"/>
      <c r="M1" s="10"/>
      <c r="R1" s="11"/>
    </row>
    <row r="2" customFormat="false" ht="12.75" hidden="false" customHeight="false" outlineLevel="0" collapsed="false">
      <c r="A2" s="4"/>
      <c r="C2" s="0"/>
      <c r="F2" s="1"/>
      <c r="J2" s="3"/>
      <c r="R2" s="11"/>
    </row>
    <row r="3" customFormat="false" ht="12.75" hidden="false" customHeight="false" outlineLevel="0" collapsed="false">
      <c r="A3" s="4"/>
      <c r="B3" s="12" t="s">
        <v>1</v>
      </c>
      <c r="C3" s="13"/>
      <c r="D3" s="13"/>
      <c r="E3" s="13"/>
      <c r="F3" s="14"/>
      <c r="G3" s="15"/>
      <c r="H3" s="13"/>
      <c r="I3" s="13"/>
      <c r="J3" s="16"/>
      <c r="K3" s="13"/>
      <c r="L3" s="13"/>
      <c r="M3" s="17"/>
      <c r="R3" s="11"/>
    </row>
    <row r="4" customFormat="false" ht="11.25" hidden="false" customHeight="true" outlineLevel="0" collapsed="false">
      <c r="A4" s="4"/>
      <c r="B4" s="18" t="s">
        <v>2</v>
      </c>
      <c r="C4" s="0"/>
      <c r="F4" s="1"/>
      <c r="J4" s="3"/>
    </row>
    <row r="5" customFormat="false" ht="12.75" hidden="false" customHeight="false" outlineLevel="0" collapsed="false">
      <c r="A5" s="4"/>
      <c r="B5" s="19" t="n">
        <v>42203</v>
      </c>
      <c r="C5" s="19"/>
      <c r="D5" s="20" t="n">
        <v>0.430555555555556</v>
      </c>
      <c r="E5" s="17"/>
      <c r="F5" s="21" t="s">
        <v>3</v>
      </c>
      <c r="G5" s="22"/>
      <c r="H5" s="23"/>
      <c r="I5" s="24"/>
      <c r="J5" s="25"/>
      <c r="K5" s="24"/>
      <c r="L5" s="24"/>
    </row>
    <row r="6" customFormat="false" ht="12" hidden="false" customHeight="true" outlineLevel="0" collapsed="false">
      <c r="A6" s="4"/>
      <c r="B6" s="18" t="s">
        <v>4</v>
      </c>
      <c r="C6" s="26"/>
      <c r="D6" s="18" t="s">
        <v>5</v>
      </c>
      <c r="E6" s="18"/>
      <c r="F6" s="27" t="s">
        <v>6</v>
      </c>
      <c r="G6" s="28"/>
      <c r="I6" s="18"/>
      <c r="J6" s="29"/>
      <c r="K6" s="18"/>
      <c r="L6" s="18"/>
    </row>
    <row r="7" customFormat="false" ht="12.75" hidden="false" customHeight="false" outlineLevel="0" collapsed="false">
      <c r="A7" s="4"/>
      <c r="B7" s="30" t="s">
        <v>7</v>
      </c>
      <c r="C7" s="15"/>
      <c r="D7" s="15"/>
      <c r="E7" s="31"/>
      <c r="F7" s="1"/>
      <c r="J7" s="3"/>
    </row>
    <row r="8" customFormat="false" ht="9.75" hidden="false" customHeight="true" outlineLevel="0" collapsed="false">
      <c r="A8" s="4"/>
      <c r="B8" s="18" t="s">
        <v>8</v>
      </c>
      <c r="C8" s="18"/>
      <c r="D8" s="18"/>
      <c r="E8" s="18"/>
      <c r="F8" s="1"/>
      <c r="J8" s="3"/>
      <c r="R8" s="32"/>
      <c r="S8" s="32"/>
      <c r="T8" s="32"/>
      <c r="U8" s="32"/>
      <c r="V8" s="32"/>
      <c r="W8" s="32"/>
    </row>
    <row r="9" customFormat="false" ht="12.75" hidden="false" customHeight="false" outlineLevel="0" collapsed="false">
      <c r="A9" s="4"/>
      <c r="B9" s="33" t="s">
        <v>9</v>
      </c>
      <c r="C9" s="34" t="s">
        <v>393</v>
      </c>
      <c r="D9" s="34"/>
      <c r="E9" s="34"/>
      <c r="F9" s="1"/>
      <c r="G9" s="33"/>
      <c r="I9" s="33"/>
      <c r="J9" s="35"/>
      <c r="K9" s="33"/>
      <c r="L9" s="33"/>
      <c r="N9" s="33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A10" s="4"/>
      <c r="B10" s="0" t="s">
        <v>11</v>
      </c>
      <c r="C10" s="0"/>
      <c r="D10" s="0" t="s">
        <v>12</v>
      </c>
      <c r="E10" s="0" t="n">
        <v>72</v>
      </c>
      <c r="F10" s="1" t="s">
        <v>13</v>
      </c>
      <c r="G10" s="2" t="s">
        <v>394</v>
      </c>
      <c r="H10" s="0" t="s">
        <v>15</v>
      </c>
      <c r="I10" s="0" t="n">
        <v>27</v>
      </c>
      <c r="J10" s="3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A11" s="4"/>
      <c r="C11" s="0"/>
      <c r="D11" s="0" t="s">
        <v>16</v>
      </c>
      <c r="E11" s="0" t="n">
        <v>71</v>
      </c>
      <c r="F11" s="1" t="s">
        <v>13</v>
      </c>
      <c r="G11" s="2" t="s">
        <v>395</v>
      </c>
      <c r="H11" s="0" t="s">
        <v>15</v>
      </c>
      <c r="I11" s="0" t="n">
        <v>27</v>
      </c>
      <c r="J11" s="3"/>
      <c r="R11" s="32"/>
      <c r="S11" s="32"/>
      <c r="T11" s="32"/>
      <c r="U11" s="32"/>
      <c r="V11" s="32"/>
      <c r="W11" s="32"/>
    </row>
    <row r="12" customFormat="false" ht="14.1" hidden="false" customHeight="true" outlineLevel="0" collapsed="false">
      <c r="A12" s="36"/>
      <c r="B12" s="58"/>
      <c r="C12" s="59"/>
      <c r="D12" s="58"/>
      <c r="E12" s="58"/>
      <c r="F12" s="60"/>
      <c r="G12" s="38"/>
      <c r="H12" s="36"/>
      <c r="I12" s="36"/>
      <c r="J12" s="36"/>
      <c r="K12" s="36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1" t="s">
        <v>17</v>
      </c>
      <c r="B14" s="42" t="s">
        <v>18</v>
      </c>
      <c r="C14" s="44" t="s">
        <v>19</v>
      </c>
      <c r="D14" s="42" t="s">
        <v>20</v>
      </c>
      <c r="E14" s="42" t="s">
        <v>21</v>
      </c>
      <c r="F14" s="43" t="s">
        <v>22</v>
      </c>
      <c r="G14" s="44" t="s">
        <v>23</v>
      </c>
      <c r="H14" s="42" t="s">
        <v>24</v>
      </c>
      <c r="I14" s="42" t="s">
        <v>25</v>
      </c>
      <c r="J14" s="45" t="s">
        <v>26</v>
      </c>
      <c r="K14" s="41" t="s">
        <v>27</v>
      </c>
      <c r="L14" s="41" t="s">
        <v>28</v>
      </c>
      <c r="M14" s="41" t="s">
        <v>29</v>
      </c>
      <c r="N14" s="41" t="s">
        <v>30</v>
      </c>
      <c r="O14" s="41" t="s">
        <v>31</v>
      </c>
      <c r="P14" s="41" t="s">
        <v>32</v>
      </c>
      <c r="Q14" s="36"/>
    </row>
    <row r="15" customFormat="false" ht="12.75" hidden="false" customHeight="false" outlineLevel="0" collapsed="false">
      <c r="A15" s="61" t="n">
        <v>1</v>
      </c>
      <c r="B15" s="61" t="n">
        <v>1</v>
      </c>
      <c r="C15" s="62" t="s">
        <v>396</v>
      </c>
      <c r="D15" s="61" t="s">
        <v>397</v>
      </c>
      <c r="E15" s="61" t="s">
        <v>398</v>
      </c>
      <c r="F15" s="63" t="n">
        <v>36953</v>
      </c>
      <c r="G15" s="62" t="s">
        <v>125</v>
      </c>
      <c r="H15" s="61" t="s">
        <v>52</v>
      </c>
      <c r="I15" s="61" t="s">
        <v>53</v>
      </c>
      <c r="J15" s="64" t="n">
        <v>0.022037037037037</v>
      </c>
      <c r="K15" s="61" t="s">
        <v>39</v>
      </c>
      <c r="L15" s="61" t="n">
        <v>1</v>
      </c>
      <c r="M15" s="61" t="s">
        <v>399</v>
      </c>
      <c r="N15" s="61" t="n">
        <v>1</v>
      </c>
      <c r="O15" s="61" t="s">
        <v>49</v>
      </c>
      <c r="P15" s="61" t="s">
        <v>42</v>
      </c>
      <c r="Q15" s="52"/>
    </row>
    <row r="16" customFormat="false" ht="12.75" hidden="false" customHeight="false" outlineLevel="0" collapsed="false">
      <c r="A16" s="61" t="n">
        <v>2</v>
      </c>
      <c r="B16" s="61" t="n">
        <v>2</v>
      </c>
      <c r="C16" s="62" t="s">
        <v>400</v>
      </c>
      <c r="D16" s="61" t="s">
        <v>401</v>
      </c>
      <c r="E16" s="61" t="s">
        <v>402</v>
      </c>
      <c r="F16" s="63" t="n">
        <v>37444</v>
      </c>
      <c r="G16" s="62" t="s">
        <v>125</v>
      </c>
      <c r="H16" s="61" t="s">
        <v>52</v>
      </c>
      <c r="I16" s="61" t="s">
        <v>53</v>
      </c>
      <c r="J16" s="64" t="n">
        <v>0.0228819444444444</v>
      </c>
      <c r="K16" s="61" t="s">
        <v>39</v>
      </c>
      <c r="L16" s="61" t="n">
        <v>2</v>
      </c>
      <c r="M16" s="61" t="s">
        <v>399</v>
      </c>
      <c r="N16" s="61" t="n">
        <v>2</v>
      </c>
      <c r="O16" s="61" t="s">
        <v>49</v>
      </c>
      <c r="P16" s="61" t="s">
        <v>42</v>
      </c>
      <c r="Q16" s="52"/>
    </row>
    <row r="17" customFormat="false" ht="12.75" hidden="false" customHeight="false" outlineLevel="0" collapsed="false">
      <c r="A17" s="61" t="n">
        <v>3</v>
      </c>
      <c r="B17" s="61" t="n">
        <v>3</v>
      </c>
      <c r="C17" s="62" t="s">
        <v>403</v>
      </c>
      <c r="D17" s="61" t="s">
        <v>404</v>
      </c>
      <c r="E17" s="61" t="s">
        <v>100</v>
      </c>
      <c r="F17" s="63" t="n">
        <v>36814</v>
      </c>
      <c r="G17" s="62" t="s">
        <v>125</v>
      </c>
      <c r="H17" s="61" t="s">
        <v>146</v>
      </c>
      <c r="I17" s="61" t="s">
        <v>127</v>
      </c>
      <c r="J17" s="64" t="n">
        <v>0.0232291666666667</v>
      </c>
      <c r="K17" s="61" t="s">
        <v>39</v>
      </c>
      <c r="L17" s="61" t="n">
        <v>3</v>
      </c>
      <c r="M17" s="61" t="s">
        <v>399</v>
      </c>
      <c r="N17" s="61" t="n">
        <v>3</v>
      </c>
      <c r="O17" s="61" t="s">
        <v>49</v>
      </c>
      <c r="P17" s="61" t="s">
        <v>42</v>
      </c>
      <c r="Q17" s="52"/>
    </row>
    <row r="18" customFormat="false" ht="12.75" hidden="false" customHeight="false" outlineLevel="0" collapsed="false">
      <c r="A18" s="61" t="n">
        <v>4</v>
      </c>
      <c r="B18" s="61" t="n">
        <v>4</v>
      </c>
      <c r="C18" s="62" t="s">
        <v>405</v>
      </c>
      <c r="D18" s="61" t="s">
        <v>406</v>
      </c>
      <c r="E18" s="61" t="s">
        <v>179</v>
      </c>
      <c r="F18" s="63" t="n">
        <v>37342</v>
      </c>
      <c r="G18" s="62" t="s">
        <v>125</v>
      </c>
      <c r="H18" s="61" t="s">
        <v>52</v>
      </c>
      <c r="I18" s="61" t="s">
        <v>53</v>
      </c>
      <c r="J18" s="64" t="n">
        <v>0.023275462962963</v>
      </c>
      <c r="K18" s="61" t="s">
        <v>39</v>
      </c>
      <c r="L18" s="61" t="n">
        <v>4</v>
      </c>
      <c r="M18" s="61" t="s">
        <v>399</v>
      </c>
      <c r="N18" s="61" t="n">
        <v>4</v>
      </c>
      <c r="O18" s="61" t="s">
        <v>49</v>
      </c>
      <c r="P18" s="61" t="s">
        <v>42</v>
      </c>
      <c r="Q18" s="52"/>
    </row>
    <row r="19" customFormat="false" ht="12.75" hidden="false" customHeight="false" outlineLevel="0" collapsed="false">
      <c r="A19" s="61" t="n">
        <v>5</v>
      </c>
      <c r="B19" s="61" t="n">
        <v>5</v>
      </c>
      <c r="C19" s="62" t="s">
        <v>407</v>
      </c>
      <c r="D19" s="61" t="s">
        <v>408</v>
      </c>
      <c r="E19" s="61" t="s">
        <v>78</v>
      </c>
      <c r="F19" s="63" t="n">
        <v>36927</v>
      </c>
      <c r="G19" s="62" t="s">
        <v>125</v>
      </c>
      <c r="H19" s="61" t="s">
        <v>409</v>
      </c>
      <c r="I19" s="61" t="s">
        <v>127</v>
      </c>
      <c r="J19" s="64" t="n">
        <v>0.0247337962962963</v>
      </c>
      <c r="K19" s="61" t="s">
        <v>39</v>
      </c>
      <c r="L19" s="61" t="n">
        <v>5</v>
      </c>
      <c r="M19" s="61" t="s">
        <v>399</v>
      </c>
      <c r="N19" s="61" t="n">
        <v>5</v>
      </c>
      <c r="O19" s="61" t="s">
        <v>49</v>
      </c>
      <c r="P19" s="61" t="s">
        <v>42</v>
      </c>
      <c r="Q19" s="52"/>
    </row>
    <row r="20" customFormat="false" ht="12.75" hidden="false" customHeight="false" outlineLevel="0" collapsed="false">
      <c r="A20" s="61" t="n">
        <v>6</v>
      </c>
      <c r="B20" s="61" t="n">
        <v>6</v>
      </c>
      <c r="C20" s="62" t="s">
        <v>410</v>
      </c>
      <c r="D20" s="61" t="s">
        <v>411</v>
      </c>
      <c r="E20" s="61" t="s">
        <v>188</v>
      </c>
      <c r="F20" s="63" t="n">
        <v>36743</v>
      </c>
      <c r="G20" s="62" t="s">
        <v>115</v>
      </c>
      <c r="H20" s="61" t="s">
        <v>412</v>
      </c>
      <c r="I20" s="61" t="s">
        <v>70</v>
      </c>
      <c r="J20" s="64" t="n">
        <v>0.0251736111111111</v>
      </c>
      <c r="K20" s="61" t="s">
        <v>39</v>
      </c>
      <c r="L20" s="61" t="n">
        <v>6</v>
      </c>
      <c r="M20" s="61" t="s">
        <v>399</v>
      </c>
      <c r="N20" s="61" t="n">
        <v>6</v>
      </c>
      <c r="O20" s="61" t="s">
        <v>49</v>
      </c>
      <c r="P20" s="61" t="s">
        <v>42</v>
      </c>
      <c r="Q20" s="52"/>
    </row>
    <row r="21" customFormat="false" ht="12.75" hidden="false" customHeight="false" outlineLevel="0" collapsed="false">
      <c r="A21" s="61" t="n">
        <v>7</v>
      </c>
      <c r="B21" s="61" t="n">
        <v>7</v>
      </c>
      <c r="C21" s="62" t="s">
        <v>413</v>
      </c>
      <c r="D21" s="61" t="s">
        <v>414</v>
      </c>
      <c r="E21" s="61" t="s">
        <v>111</v>
      </c>
      <c r="F21" s="63" t="n">
        <v>36911</v>
      </c>
      <c r="G21" s="62" t="s">
        <v>61</v>
      </c>
      <c r="H21" s="61" t="s">
        <v>412</v>
      </c>
      <c r="I21" s="61" t="s">
        <v>70</v>
      </c>
      <c r="J21" s="64" t="n">
        <v>0.0251967592592593</v>
      </c>
      <c r="K21" s="61" t="s">
        <v>39</v>
      </c>
      <c r="L21" s="61" t="n">
        <v>7</v>
      </c>
      <c r="M21" s="61" t="s">
        <v>399</v>
      </c>
      <c r="N21" s="61" t="n">
        <v>7</v>
      </c>
      <c r="O21" s="61" t="s">
        <v>49</v>
      </c>
      <c r="P21" s="61" t="s">
        <v>42</v>
      </c>
      <c r="Q21" s="52"/>
    </row>
    <row r="22" customFormat="false" ht="12.75" hidden="false" customHeight="false" outlineLevel="0" collapsed="false">
      <c r="A22" s="61" t="n">
        <v>8</v>
      </c>
      <c r="B22" s="61" t="n">
        <v>8</v>
      </c>
      <c r="C22" s="62" t="s">
        <v>415</v>
      </c>
      <c r="D22" s="61" t="s">
        <v>128</v>
      </c>
      <c r="E22" s="61" t="s">
        <v>98</v>
      </c>
      <c r="F22" s="63" t="n">
        <v>37198</v>
      </c>
      <c r="G22" s="62" t="s">
        <v>61</v>
      </c>
      <c r="H22" s="61" t="s">
        <v>47</v>
      </c>
      <c r="I22" s="61" t="s">
        <v>416</v>
      </c>
      <c r="J22" s="64" t="n">
        <v>0.0252546296296296</v>
      </c>
      <c r="K22" s="61" t="s">
        <v>39</v>
      </c>
      <c r="L22" s="61" t="n">
        <v>8</v>
      </c>
      <c r="M22" s="61" t="s">
        <v>399</v>
      </c>
      <c r="N22" s="61" t="n">
        <v>8</v>
      </c>
      <c r="O22" s="61" t="s">
        <v>49</v>
      </c>
      <c r="P22" s="61" t="s">
        <v>42</v>
      </c>
      <c r="Q22" s="52"/>
    </row>
    <row r="23" customFormat="false" ht="15.75" hidden="false" customHeight="true" outlineLevel="0" collapsed="false">
      <c r="A23" s="61" t="n">
        <v>9</v>
      </c>
      <c r="B23" s="61" t="n">
        <v>9</v>
      </c>
      <c r="C23" s="62" t="s">
        <v>417</v>
      </c>
      <c r="D23" s="61" t="s">
        <v>418</v>
      </c>
      <c r="E23" s="61" t="s">
        <v>129</v>
      </c>
      <c r="F23" s="63" t="n">
        <v>38090</v>
      </c>
      <c r="G23" s="62" t="s">
        <v>115</v>
      </c>
      <c r="H23" s="61" t="s">
        <v>140</v>
      </c>
      <c r="I23" s="61"/>
      <c r="J23" s="64" t="n">
        <v>0.0255324074074074</v>
      </c>
      <c r="K23" s="61" t="s">
        <v>39</v>
      </c>
      <c r="L23" s="61" t="n">
        <v>9</v>
      </c>
      <c r="M23" s="61" t="s">
        <v>399</v>
      </c>
      <c r="N23" s="61" t="n">
        <v>9</v>
      </c>
      <c r="O23" s="61" t="s">
        <v>49</v>
      </c>
      <c r="P23" s="61" t="s">
        <v>42</v>
      </c>
    </row>
    <row r="24" customFormat="false" ht="15.75" hidden="false" customHeight="true" outlineLevel="0" collapsed="false">
      <c r="A24" s="61" t="n">
        <v>10</v>
      </c>
      <c r="B24" s="61" t="n">
        <v>10</v>
      </c>
      <c r="C24" s="62" t="s">
        <v>419</v>
      </c>
      <c r="D24" s="61" t="s">
        <v>420</v>
      </c>
      <c r="E24" s="61" t="s">
        <v>45</v>
      </c>
      <c r="F24" s="63" t="n">
        <v>37360</v>
      </c>
      <c r="G24" s="62" t="s">
        <v>125</v>
      </c>
      <c r="H24" s="61" t="s">
        <v>52</v>
      </c>
      <c r="I24" s="61" t="s">
        <v>53</v>
      </c>
      <c r="J24" s="64" t="n">
        <v>0.0256365740740741</v>
      </c>
      <c r="K24" s="61" t="s">
        <v>39</v>
      </c>
      <c r="L24" s="61" t="n">
        <v>10</v>
      </c>
      <c r="M24" s="61" t="s">
        <v>399</v>
      </c>
      <c r="N24" s="61" t="n">
        <v>10</v>
      </c>
      <c r="O24" s="61" t="s">
        <v>49</v>
      </c>
      <c r="P24" s="61" t="s">
        <v>42</v>
      </c>
    </row>
    <row r="25" customFormat="false" ht="15.75" hidden="false" customHeight="true" outlineLevel="0" collapsed="false">
      <c r="A25" s="61" t="n">
        <v>11</v>
      </c>
      <c r="B25" s="61" t="n">
        <v>11</v>
      </c>
      <c r="C25" s="62" t="s">
        <v>407</v>
      </c>
      <c r="D25" s="61" t="s">
        <v>421</v>
      </c>
      <c r="E25" s="61" t="s">
        <v>422</v>
      </c>
      <c r="F25" s="63" t="n">
        <v>37341</v>
      </c>
      <c r="G25" s="62" t="s">
        <v>125</v>
      </c>
      <c r="H25" s="61" t="s">
        <v>52</v>
      </c>
      <c r="I25" s="61" t="s">
        <v>53</v>
      </c>
      <c r="J25" s="64" t="n">
        <v>0.0257060185185185</v>
      </c>
      <c r="K25" s="61" t="s">
        <v>120</v>
      </c>
      <c r="L25" s="61" t="n">
        <v>1</v>
      </c>
      <c r="M25" s="61" t="s">
        <v>423</v>
      </c>
      <c r="N25" s="61" t="n">
        <v>1</v>
      </c>
      <c r="O25" s="61" t="s">
        <v>49</v>
      </c>
      <c r="P25" s="61" t="s">
        <v>42</v>
      </c>
    </row>
    <row r="26" customFormat="false" ht="15.75" hidden="false" customHeight="true" outlineLevel="0" collapsed="false">
      <c r="A26" s="61" t="n">
        <v>12</v>
      </c>
      <c r="B26" s="61" t="n">
        <v>12</v>
      </c>
      <c r="C26" s="62" t="s">
        <v>424</v>
      </c>
      <c r="D26" s="61" t="s">
        <v>425</v>
      </c>
      <c r="E26" s="61" t="s">
        <v>68</v>
      </c>
      <c r="F26" s="63" t="n">
        <v>37810</v>
      </c>
      <c r="G26" s="62" t="s">
        <v>125</v>
      </c>
      <c r="H26" s="61" t="s">
        <v>52</v>
      </c>
      <c r="I26" s="61" t="s">
        <v>53</v>
      </c>
      <c r="J26" s="64" t="n">
        <v>0.0258101851851852</v>
      </c>
      <c r="K26" s="61" t="s">
        <v>39</v>
      </c>
      <c r="L26" s="61" t="n">
        <v>11</v>
      </c>
      <c r="M26" s="61" t="s">
        <v>399</v>
      </c>
      <c r="N26" s="61" t="n">
        <v>11</v>
      </c>
      <c r="O26" s="61" t="s">
        <v>49</v>
      </c>
      <c r="P26" s="61" t="s">
        <v>42</v>
      </c>
    </row>
    <row r="27" customFormat="false" ht="15.75" hidden="false" customHeight="true" outlineLevel="0" collapsed="false">
      <c r="A27" s="61" t="n">
        <v>13</v>
      </c>
      <c r="B27" s="61" t="n">
        <v>13</v>
      </c>
      <c r="C27" s="62" t="s">
        <v>426</v>
      </c>
      <c r="D27" s="61" t="s">
        <v>427</v>
      </c>
      <c r="E27" s="61" t="s">
        <v>114</v>
      </c>
      <c r="F27" s="63" t="n">
        <v>36774</v>
      </c>
      <c r="G27" s="62" t="s">
        <v>125</v>
      </c>
      <c r="H27" s="61" t="s">
        <v>89</v>
      </c>
      <c r="I27" s="61" t="s">
        <v>235</v>
      </c>
      <c r="J27" s="64" t="n">
        <v>0.0259953703703704</v>
      </c>
      <c r="K27" s="61" t="s">
        <v>39</v>
      </c>
      <c r="L27" s="61" t="n">
        <v>12</v>
      </c>
      <c r="M27" s="61" t="s">
        <v>399</v>
      </c>
      <c r="N27" s="61" t="n">
        <v>12</v>
      </c>
      <c r="O27" s="61" t="s">
        <v>49</v>
      </c>
      <c r="P27" s="61" t="s">
        <v>42</v>
      </c>
    </row>
    <row r="28" customFormat="false" ht="15.75" hidden="false" customHeight="true" outlineLevel="0" collapsed="false">
      <c r="A28" s="61" t="n">
        <v>14</v>
      </c>
      <c r="B28" s="61" t="n">
        <v>14</v>
      </c>
      <c r="C28" s="62" t="s">
        <v>428</v>
      </c>
      <c r="D28" s="61" t="s">
        <v>429</v>
      </c>
      <c r="E28" s="61" t="s">
        <v>84</v>
      </c>
      <c r="F28" s="63" t="n">
        <v>38135</v>
      </c>
      <c r="G28" s="62" t="s">
        <v>115</v>
      </c>
      <c r="H28" s="61" t="s">
        <v>140</v>
      </c>
      <c r="I28" s="61"/>
      <c r="J28" s="64" t="n">
        <v>0.0262152777777778</v>
      </c>
      <c r="K28" s="61" t="s">
        <v>39</v>
      </c>
      <c r="L28" s="61" t="n">
        <v>13</v>
      </c>
      <c r="M28" s="61" t="s">
        <v>399</v>
      </c>
      <c r="N28" s="61" t="n">
        <v>13</v>
      </c>
      <c r="O28" s="61" t="s">
        <v>49</v>
      </c>
      <c r="P28" s="61" t="s">
        <v>42</v>
      </c>
    </row>
    <row r="29" customFormat="false" ht="45" hidden="false" customHeight="true" outlineLevel="0" collapsed="false">
      <c r="A29" s="61" t="n">
        <v>15</v>
      </c>
      <c r="B29" s="61" t="n">
        <v>15</v>
      </c>
      <c r="C29" s="62" t="s">
        <v>430</v>
      </c>
      <c r="D29" s="61" t="s">
        <v>431</v>
      </c>
      <c r="E29" s="61" t="s">
        <v>239</v>
      </c>
      <c r="F29" s="63" t="n">
        <v>36905</v>
      </c>
      <c r="G29" s="62" t="s">
        <v>125</v>
      </c>
      <c r="H29" s="61" t="s">
        <v>409</v>
      </c>
      <c r="I29" s="61" t="s">
        <v>127</v>
      </c>
      <c r="J29" s="64" t="n">
        <v>0.0262615740740741</v>
      </c>
      <c r="K29" s="61" t="s">
        <v>39</v>
      </c>
      <c r="L29" s="61" t="n">
        <v>14</v>
      </c>
      <c r="M29" s="61" t="s">
        <v>399</v>
      </c>
      <c r="N29" s="61" t="n">
        <v>14</v>
      </c>
      <c r="O29" s="61" t="s">
        <v>49</v>
      </c>
      <c r="P29" s="61" t="s">
        <v>42</v>
      </c>
    </row>
    <row r="30" customFormat="false" ht="45" hidden="false" customHeight="true" outlineLevel="0" collapsed="false">
      <c r="A30" s="61" t="n">
        <v>16</v>
      </c>
      <c r="B30" s="61" t="n">
        <v>16</v>
      </c>
      <c r="C30" s="62" t="s">
        <v>432</v>
      </c>
      <c r="D30" s="61" t="s">
        <v>433</v>
      </c>
      <c r="E30" s="61" t="s">
        <v>88</v>
      </c>
      <c r="F30" s="63" t="n">
        <v>36986</v>
      </c>
      <c r="G30" s="62" t="s">
        <v>125</v>
      </c>
      <c r="H30" s="61" t="s">
        <v>409</v>
      </c>
      <c r="I30" s="61" t="s">
        <v>127</v>
      </c>
      <c r="J30" s="64" t="n">
        <v>0.0265625</v>
      </c>
      <c r="K30" s="61" t="s">
        <v>39</v>
      </c>
      <c r="L30" s="61" t="n">
        <v>15</v>
      </c>
      <c r="M30" s="61" t="s">
        <v>399</v>
      </c>
      <c r="N30" s="61" t="n">
        <v>15</v>
      </c>
      <c r="O30" s="61" t="s">
        <v>49</v>
      </c>
      <c r="P30" s="61" t="s">
        <v>42</v>
      </c>
    </row>
    <row r="31" customFormat="false" ht="30" hidden="false" customHeight="true" outlineLevel="0" collapsed="false">
      <c r="A31" s="61" t="n">
        <v>17</v>
      </c>
      <c r="B31" s="61" t="n">
        <v>17</v>
      </c>
      <c r="C31" s="62" t="s">
        <v>186</v>
      </c>
      <c r="D31" s="61" t="s">
        <v>434</v>
      </c>
      <c r="E31" s="61" t="s">
        <v>111</v>
      </c>
      <c r="F31" s="61" t="n">
        <v>2002</v>
      </c>
      <c r="G31" s="62" t="s">
        <v>125</v>
      </c>
      <c r="H31" s="61" t="s">
        <v>148</v>
      </c>
      <c r="I31" s="61" t="s">
        <v>153</v>
      </c>
      <c r="J31" s="64" t="n">
        <v>0.0266550925925926</v>
      </c>
      <c r="K31" s="61" t="s">
        <v>39</v>
      </c>
      <c r="L31" s="61" t="n">
        <v>16</v>
      </c>
      <c r="M31" s="61" t="s">
        <v>399</v>
      </c>
      <c r="N31" s="61" t="n">
        <v>16</v>
      </c>
      <c r="O31" s="61" t="s">
        <v>49</v>
      </c>
      <c r="P31" s="61" t="s">
        <v>42</v>
      </c>
    </row>
    <row r="32" customFormat="false" ht="30" hidden="false" customHeight="true" outlineLevel="0" collapsed="false">
      <c r="A32" s="61" t="n">
        <v>18</v>
      </c>
      <c r="B32" s="61" t="n">
        <v>18</v>
      </c>
      <c r="C32" s="62" t="s">
        <v>435</v>
      </c>
      <c r="D32" s="61" t="s">
        <v>436</v>
      </c>
      <c r="E32" s="61" t="s">
        <v>78</v>
      </c>
      <c r="F32" s="63" t="n">
        <v>37158</v>
      </c>
      <c r="G32" s="62" t="n">
        <v>2</v>
      </c>
      <c r="H32" s="61" t="s">
        <v>47</v>
      </c>
      <c r="I32" s="61" t="s">
        <v>416</v>
      </c>
      <c r="J32" s="64" t="n">
        <v>0.0267361111111111</v>
      </c>
      <c r="K32" s="61" t="s">
        <v>39</v>
      </c>
      <c r="L32" s="61" t="n">
        <v>17</v>
      </c>
      <c r="M32" s="61" t="s">
        <v>399</v>
      </c>
      <c r="N32" s="61" t="n">
        <v>17</v>
      </c>
      <c r="O32" s="61" t="s">
        <v>49</v>
      </c>
      <c r="P32" s="61" t="s">
        <v>42</v>
      </c>
    </row>
    <row r="33" customFormat="false" ht="17.25" hidden="false" customHeight="true" outlineLevel="0" collapsed="false">
      <c r="A33" s="61" t="n">
        <v>19</v>
      </c>
      <c r="B33" s="61" t="n">
        <v>19</v>
      </c>
      <c r="C33" s="62" t="s">
        <v>437</v>
      </c>
      <c r="D33" s="61" t="s">
        <v>438</v>
      </c>
      <c r="E33" s="61" t="s">
        <v>439</v>
      </c>
      <c r="F33" s="63" t="n">
        <v>36798</v>
      </c>
      <c r="G33" s="62" t="s">
        <v>125</v>
      </c>
      <c r="H33" s="61" t="s">
        <v>52</v>
      </c>
      <c r="I33" s="61" t="s">
        <v>53</v>
      </c>
      <c r="J33" s="64" t="n">
        <v>0.0267476851851852</v>
      </c>
      <c r="K33" s="61" t="s">
        <v>120</v>
      </c>
      <c r="L33" s="61" t="n">
        <v>2</v>
      </c>
      <c r="M33" s="61" t="s">
        <v>423</v>
      </c>
      <c r="N33" s="61" t="n">
        <v>2</v>
      </c>
      <c r="O33" s="61" t="s">
        <v>49</v>
      </c>
      <c r="P33" s="61" t="s">
        <v>42</v>
      </c>
    </row>
    <row r="34" customFormat="false" ht="17.25" hidden="false" customHeight="true" outlineLevel="0" collapsed="false">
      <c r="A34" s="61" t="n">
        <v>20</v>
      </c>
      <c r="B34" s="61" t="n">
        <v>20</v>
      </c>
      <c r="C34" s="62" t="s">
        <v>430</v>
      </c>
      <c r="D34" s="61" t="s">
        <v>440</v>
      </c>
      <c r="E34" s="61" t="s">
        <v>441</v>
      </c>
      <c r="F34" s="63" t="n">
        <v>38118</v>
      </c>
      <c r="G34" s="62" t="s">
        <v>125</v>
      </c>
      <c r="H34" s="61" t="s">
        <v>52</v>
      </c>
      <c r="I34" s="61" t="s">
        <v>53</v>
      </c>
      <c r="J34" s="64" t="n">
        <v>0.0268171296296296</v>
      </c>
      <c r="K34" s="61" t="s">
        <v>120</v>
      </c>
      <c r="L34" s="61" t="n">
        <v>3</v>
      </c>
      <c r="M34" s="61" t="s">
        <v>423</v>
      </c>
      <c r="N34" s="61" t="n">
        <v>3</v>
      </c>
      <c r="O34" s="61" t="s">
        <v>49</v>
      </c>
      <c r="P34" s="61" t="s">
        <v>42</v>
      </c>
    </row>
    <row r="35" customFormat="false" ht="30" hidden="false" customHeight="true" outlineLevel="0" collapsed="false">
      <c r="A35" s="61" t="n">
        <v>21</v>
      </c>
      <c r="B35" s="61" t="n">
        <v>21</v>
      </c>
      <c r="C35" s="62" t="s">
        <v>115</v>
      </c>
      <c r="D35" s="61" t="s">
        <v>442</v>
      </c>
      <c r="E35" s="61" t="s">
        <v>78</v>
      </c>
      <c r="F35" s="61" t="n">
        <v>2000</v>
      </c>
      <c r="G35" s="62" t="s">
        <v>125</v>
      </c>
      <c r="H35" s="61" t="s">
        <v>148</v>
      </c>
      <c r="I35" s="61" t="s">
        <v>153</v>
      </c>
      <c r="J35" s="64" t="n">
        <v>0.0273032407407407</v>
      </c>
      <c r="K35" s="61" t="s">
        <v>39</v>
      </c>
      <c r="L35" s="61" t="n">
        <v>18</v>
      </c>
      <c r="M35" s="61" t="s">
        <v>399</v>
      </c>
      <c r="N35" s="61" t="n">
        <v>18</v>
      </c>
      <c r="O35" s="61" t="s">
        <v>49</v>
      </c>
      <c r="P35" s="61" t="s">
        <v>42</v>
      </c>
    </row>
    <row r="36" customFormat="false" ht="17.25" hidden="false" customHeight="true" outlineLevel="0" collapsed="false">
      <c r="A36" s="61" t="n">
        <v>22</v>
      </c>
      <c r="B36" s="61" t="n">
        <v>22</v>
      </c>
      <c r="C36" s="62" t="s">
        <v>443</v>
      </c>
      <c r="D36" s="61" t="s">
        <v>444</v>
      </c>
      <c r="E36" s="61" t="s">
        <v>445</v>
      </c>
      <c r="F36" s="63" t="n">
        <v>37995</v>
      </c>
      <c r="G36" s="62" t="s">
        <v>125</v>
      </c>
      <c r="H36" s="61" t="s">
        <v>143</v>
      </c>
      <c r="I36" s="61" t="s">
        <v>235</v>
      </c>
      <c r="J36" s="64" t="n">
        <v>0.027662037037037</v>
      </c>
      <c r="K36" s="61" t="s">
        <v>39</v>
      </c>
      <c r="L36" s="61" t="n">
        <v>19</v>
      </c>
      <c r="M36" s="61" t="s">
        <v>399</v>
      </c>
      <c r="N36" s="61" t="n">
        <v>19</v>
      </c>
      <c r="O36" s="61" t="s">
        <v>49</v>
      </c>
      <c r="P36" s="61" t="s">
        <v>42</v>
      </c>
    </row>
    <row r="37" customFormat="false" ht="44.25" hidden="false" customHeight="true" outlineLevel="0" collapsed="false">
      <c r="A37" s="61" t="n">
        <v>23</v>
      </c>
      <c r="B37" s="61" t="n">
        <v>23</v>
      </c>
      <c r="C37" s="62" t="s">
        <v>446</v>
      </c>
      <c r="D37" s="61" t="s">
        <v>447</v>
      </c>
      <c r="E37" s="61" t="s">
        <v>250</v>
      </c>
      <c r="F37" s="63" t="n">
        <v>37225</v>
      </c>
      <c r="G37" s="62" t="s">
        <v>125</v>
      </c>
      <c r="H37" s="61" t="s">
        <v>409</v>
      </c>
      <c r="I37" s="61" t="s">
        <v>127</v>
      </c>
      <c r="J37" s="64" t="n">
        <v>0.0277199074074074</v>
      </c>
      <c r="K37" s="61" t="s">
        <v>39</v>
      </c>
      <c r="L37" s="61" t="n">
        <v>20</v>
      </c>
      <c r="M37" s="61" t="s">
        <v>399</v>
      </c>
      <c r="N37" s="61" t="n">
        <v>20</v>
      </c>
      <c r="O37" s="61" t="s">
        <v>49</v>
      </c>
      <c r="P37" s="61" t="s">
        <v>42</v>
      </c>
    </row>
    <row r="38" customFormat="false" ht="15.75" hidden="false" customHeight="true" outlineLevel="0" collapsed="false">
      <c r="A38" s="61" t="n">
        <v>24</v>
      </c>
      <c r="B38" s="61" t="n">
        <v>24</v>
      </c>
      <c r="C38" s="62" t="s">
        <v>448</v>
      </c>
      <c r="D38" s="61" t="s">
        <v>354</v>
      </c>
      <c r="E38" s="61" t="s">
        <v>78</v>
      </c>
      <c r="F38" s="63" t="n">
        <v>36882</v>
      </c>
      <c r="G38" s="62" t="s">
        <v>61</v>
      </c>
      <c r="H38" s="61" t="s">
        <v>412</v>
      </c>
      <c r="I38" s="61" t="s">
        <v>70</v>
      </c>
      <c r="J38" s="64" t="n">
        <v>0.0277777777777778</v>
      </c>
      <c r="K38" s="61" t="s">
        <v>39</v>
      </c>
      <c r="L38" s="61" t="n">
        <v>21</v>
      </c>
      <c r="M38" s="61" t="s">
        <v>399</v>
      </c>
      <c r="N38" s="61" t="n">
        <v>21</v>
      </c>
      <c r="O38" s="61" t="s">
        <v>49</v>
      </c>
      <c r="P38" s="61" t="s">
        <v>42</v>
      </c>
    </row>
    <row r="39" customFormat="false" ht="29.25" hidden="false" customHeight="true" outlineLevel="0" collapsed="false">
      <c r="A39" s="61" t="n">
        <v>25</v>
      </c>
      <c r="B39" s="61" t="n">
        <v>25</v>
      </c>
      <c r="C39" s="62" t="s">
        <v>449</v>
      </c>
      <c r="D39" s="61" t="s">
        <v>450</v>
      </c>
      <c r="E39" s="61" t="s">
        <v>108</v>
      </c>
      <c r="F39" s="61" t="n">
        <v>2002</v>
      </c>
      <c r="G39" s="62" t="s">
        <v>125</v>
      </c>
      <c r="H39" s="61" t="s">
        <v>148</v>
      </c>
      <c r="I39" s="61" t="s">
        <v>153</v>
      </c>
      <c r="J39" s="64" t="n">
        <v>0.0279861111111111</v>
      </c>
      <c r="K39" s="61" t="s">
        <v>39</v>
      </c>
      <c r="L39" s="61" t="n">
        <v>22</v>
      </c>
      <c r="M39" s="61" t="s">
        <v>399</v>
      </c>
      <c r="N39" s="61" t="n">
        <v>22</v>
      </c>
      <c r="O39" s="61" t="s">
        <v>49</v>
      </c>
      <c r="P39" s="61" t="s">
        <v>42</v>
      </c>
    </row>
    <row r="40" customFormat="false" ht="29.25" hidden="false" customHeight="true" outlineLevel="0" collapsed="false">
      <c r="A40" s="61" t="n">
        <v>26</v>
      </c>
      <c r="B40" s="61" t="n">
        <v>26</v>
      </c>
      <c r="C40" s="62" t="s">
        <v>451</v>
      </c>
      <c r="D40" s="61" t="s">
        <v>175</v>
      </c>
      <c r="E40" s="61" t="s">
        <v>129</v>
      </c>
      <c r="F40" s="61" t="n">
        <v>2002</v>
      </c>
      <c r="G40" s="62" t="s">
        <v>125</v>
      </c>
      <c r="H40" s="61" t="s">
        <v>148</v>
      </c>
      <c r="I40" s="61" t="s">
        <v>153</v>
      </c>
      <c r="J40" s="64" t="n">
        <v>0.0284027777777778</v>
      </c>
      <c r="K40" s="61" t="s">
        <v>39</v>
      </c>
      <c r="L40" s="61" t="n">
        <v>23</v>
      </c>
      <c r="M40" s="61" t="s">
        <v>399</v>
      </c>
      <c r="N40" s="61" t="n">
        <v>23</v>
      </c>
      <c r="O40" s="61" t="s">
        <v>49</v>
      </c>
      <c r="P40" s="61" t="s">
        <v>42</v>
      </c>
    </row>
    <row r="41" customFormat="false" ht="17.25" hidden="false" customHeight="true" outlineLevel="0" collapsed="false">
      <c r="A41" s="61" t="n">
        <v>27</v>
      </c>
      <c r="B41" s="61" t="n">
        <v>27</v>
      </c>
      <c r="C41" s="62" t="s">
        <v>452</v>
      </c>
      <c r="D41" s="61" t="s">
        <v>453</v>
      </c>
      <c r="E41" s="61" t="s">
        <v>179</v>
      </c>
      <c r="F41" s="63" t="n">
        <v>38092</v>
      </c>
      <c r="G41" s="62" t="s">
        <v>125</v>
      </c>
      <c r="H41" s="61" t="s">
        <v>52</v>
      </c>
      <c r="I41" s="61" t="s">
        <v>53</v>
      </c>
      <c r="J41" s="64" t="n">
        <v>0.0284259259259259</v>
      </c>
      <c r="K41" s="61" t="s">
        <v>39</v>
      </c>
      <c r="L41" s="61" t="n">
        <v>24</v>
      </c>
      <c r="M41" s="61" t="s">
        <v>399</v>
      </c>
      <c r="N41" s="61" t="n">
        <v>24</v>
      </c>
      <c r="O41" s="61" t="s">
        <v>49</v>
      </c>
      <c r="P41" s="61" t="s">
        <v>42</v>
      </c>
    </row>
    <row r="42" customFormat="false" ht="30" hidden="false" customHeight="true" outlineLevel="0" collapsed="false">
      <c r="A42" s="61" t="n">
        <v>28</v>
      </c>
      <c r="B42" s="61" t="n">
        <v>28</v>
      </c>
      <c r="C42" s="62" t="s">
        <v>454</v>
      </c>
      <c r="D42" s="61" t="s">
        <v>455</v>
      </c>
      <c r="E42" s="61" t="s">
        <v>456</v>
      </c>
      <c r="F42" s="61" t="n">
        <v>2004</v>
      </c>
      <c r="G42" s="62" t="s">
        <v>125</v>
      </c>
      <c r="H42" s="61" t="s">
        <v>148</v>
      </c>
      <c r="I42" s="61" t="s">
        <v>153</v>
      </c>
      <c r="J42" s="64" t="n">
        <v>0.0284490740740741</v>
      </c>
      <c r="K42" s="61" t="s">
        <v>39</v>
      </c>
      <c r="L42" s="61" t="n">
        <v>25</v>
      </c>
      <c r="M42" s="61" t="s">
        <v>399</v>
      </c>
      <c r="N42" s="61" t="n">
        <v>25</v>
      </c>
      <c r="O42" s="61" t="s">
        <v>49</v>
      </c>
      <c r="P42" s="61" t="s">
        <v>42</v>
      </c>
    </row>
    <row r="43" customFormat="false" ht="18" hidden="false" customHeight="true" outlineLevel="0" collapsed="false">
      <c r="A43" s="61" t="n">
        <v>29</v>
      </c>
      <c r="B43" s="61" t="n">
        <v>29</v>
      </c>
      <c r="C43" s="62" t="s">
        <v>457</v>
      </c>
      <c r="D43" s="61" t="s">
        <v>458</v>
      </c>
      <c r="E43" s="61" t="s">
        <v>199</v>
      </c>
      <c r="F43" s="63" t="n">
        <v>38397</v>
      </c>
      <c r="G43" s="62" t="s">
        <v>125</v>
      </c>
      <c r="H43" s="61" t="s">
        <v>52</v>
      </c>
      <c r="I43" s="61" t="s">
        <v>53</v>
      </c>
      <c r="J43" s="64" t="n">
        <v>0.0285069444444444</v>
      </c>
      <c r="K43" s="61" t="s">
        <v>120</v>
      </c>
      <c r="L43" s="61" t="n">
        <v>4</v>
      </c>
      <c r="M43" s="61" t="s">
        <v>423</v>
      </c>
      <c r="N43" s="61" t="n">
        <v>4</v>
      </c>
      <c r="O43" s="61" t="s">
        <v>49</v>
      </c>
      <c r="P43" s="61" t="s">
        <v>42</v>
      </c>
    </row>
    <row r="44" customFormat="false" ht="18" hidden="false" customHeight="true" outlineLevel="0" collapsed="false">
      <c r="A44" s="61" t="n">
        <v>30</v>
      </c>
      <c r="B44" s="61" t="n">
        <v>30</v>
      </c>
      <c r="C44" s="62" t="s">
        <v>459</v>
      </c>
      <c r="D44" s="61" t="s">
        <v>460</v>
      </c>
      <c r="E44" s="61" t="s">
        <v>246</v>
      </c>
      <c r="F44" s="63" t="n">
        <v>37830</v>
      </c>
      <c r="G44" s="62" t="s">
        <v>125</v>
      </c>
      <c r="H44" s="61" t="s">
        <v>52</v>
      </c>
      <c r="I44" s="61" t="s">
        <v>53</v>
      </c>
      <c r="J44" s="64" t="n">
        <v>0.028587962962963</v>
      </c>
      <c r="K44" s="61" t="s">
        <v>120</v>
      </c>
      <c r="L44" s="61" t="n">
        <v>5</v>
      </c>
      <c r="M44" s="61" t="s">
        <v>423</v>
      </c>
      <c r="N44" s="61" t="n">
        <v>5</v>
      </c>
      <c r="O44" s="61" t="s">
        <v>49</v>
      </c>
      <c r="P44" s="61" t="s">
        <v>42</v>
      </c>
    </row>
    <row r="45" customFormat="false" ht="30" hidden="false" customHeight="true" outlineLevel="0" collapsed="false">
      <c r="A45" s="61" t="n">
        <v>31</v>
      </c>
      <c r="B45" s="61" t="n">
        <v>31</v>
      </c>
      <c r="C45" s="62" t="s">
        <v>459</v>
      </c>
      <c r="D45" s="61" t="s">
        <v>450</v>
      </c>
      <c r="E45" s="61" t="s">
        <v>270</v>
      </c>
      <c r="F45" s="61" t="n">
        <v>2001</v>
      </c>
      <c r="G45" s="62" t="s">
        <v>125</v>
      </c>
      <c r="H45" s="61" t="s">
        <v>148</v>
      </c>
      <c r="I45" s="61" t="s">
        <v>153</v>
      </c>
      <c r="J45" s="64" t="n">
        <v>0.0286574074074074</v>
      </c>
      <c r="K45" s="61" t="s">
        <v>39</v>
      </c>
      <c r="L45" s="61" t="n">
        <v>26</v>
      </c>
      <c r="M45" s="61" t="s">
        <v>399</v>
      </c>
      <c r="N45" s="61" t="n">
        <v>26</v>
      </c>
      <c r="O45" s="61" t="s">
        <v>49</v>
      </c>
      <c r="P45" s="61" t="s">
        <v>42</v>
      </c>
    </row>
    <row r="46" customFormat="false" ht="18" hidden="false" customHeight="true" outlineLevel="0" collapsed="false">
      <c r="A46" s="61" t="n">
        <v>32</v>
      </c>
      <c r="B46" s="61" t="n">
        <v>32</v>
      </c>
      <c r="C46" s="62" t="n">
        <v>19</v>
      </c>
      <c r="D46" s="61" t="s">
        <v>461</v>
      </c>
      <c r="E46" s="61" t="s">
        <v>91</v>
      </c>
      <c r="F46" s="63" t="n">
        <v>38810</v>
      </c>
      <c r="G46" s="62" t="s">
        <v>125</v>
      </c>
      <c r="H46" s="61" t="s">
        <v>52</v>
      </c>
      <c r="I46" s="61" t="s">
        <v>247</v>
      </c>
      <c r="J46" s="64" t="n">
        <v>0.0289351851851852</v>
      </c>
      <c r="K46" s="61" t="s">
        <v>39</v>
      </c>
      <c r="L46" s="61" t="n">
        <v>27</v>
      </c>
      <c r="M46" s="61" t="s">
        <v>399</v>
      </c>
      <c r="N46" s="61" t="n">
        <v>27</v>
      </c>
      <c r="O46" s="61" t="s">
        <v>49</v>
      </c>
      <c r="P46" s="61" t="s">
        <v>42</v>
      </c>
    </row>
    <row r="47" customFormat="false" ht="18" hidden="false" customHeight="true" outlineLevel="0" collapsed="false">
      <c r="A47" s="61" t="n">
        <v>33</v>
      </c>
      <c r="B47" s="61" t="n">
        <v>33</v>
      </c>
      <c r="C47" s="62" t="s">
        <v>462</v>
      </c>
      <c r="D47" s="61" t="s">
        <v>463</v>
      </c>
      <c r="E47" s="61" t="s">
        <v>402</v>
      </c>
      <c r="F47" s="63" t="n">
        <v>38892</v>
      </c>
      <c r="G47" s="62" t="s">
        <v>125</v>
      </c>
      <c r="H47" s="61" t="s">
        <v>52</v>
      </c>
      <c r="I47" s="61" t="s">
        <v>247</v>
      </c>
      <c r="J47" s="64" t="n">
        <v>0.0289930555555556</v>
      </c>
      <c r="K47" s="61" t="s">
        <v>39</v>
      </c>
      <c r="L47" s="61" t="n">
        <v>28</v>
      </c>
      <c r="M47" s="61" t="s">
        <v>399</v>
      </c>
      <c r="N47" s="61" t="n">
        <v>28</v>
      </c>
      <c r="O47" s="61" t="s">
        <v>49</v>
      </c>
      <c r="P47" s="61" t="s">
        <v>42</v>
      </c>
    </row>
    <row r="48" customFormat="false" ht="18" hidden="false" customHeight="true" outlineLevel="0" collapsed="false">
      <c r="A48" s="61" t="n">
        <v>34</v>
      </c>
      <c r="B48" s="61" t="n">
        <v>34</v>
      </c>
      <c r="C48" s="62" t="s">
        <v>464</v>
      </c>
      <c r="D48" s="61" t="s">
        <v>465</v>
      </c>
      <c r="E48" s="61" t="s">
        <v>466</v>
      </c>
      <c r="F48" s="63" t="n">
        <v>38801</v>
      </c>
      <c r="G48" s="62" t="s">
        <v>125</v>
      </c>
      <c r="H48" s="61" t="s">
        <v>52</v>
      </c>
      <c r="I48" s="61" t="s">
        <v>247</v>
      </c>
      <c r="J48" s="64" t="n">
        <v>0.0290046296296296</v>
      </c>
      <c r="K48" s="61" t="s">
        <v>39</v>
      </c>
      <c r="L48" s="61" t="n">
        <v>29</v>
      </c>
      <c r="M48" s="61" t="s">
        <v>399</v>
      </c>
      <c r="N48" s="61" t="n">
        <v>29</v>
      </c>
      <c r="O48" s="61" t="s">
        <v>49</v>
      </c>
      <c r="P48" s="61" t="s">
        <v>42</v>
      </c>
    </row>
    <row r="49" customFormat="false" ht="18" hidden="false" customHeight="true" outlineLevel="0" collapsed="false">
      <c r="A49" s="61" t="n">
        <v>35</v>
      </c>
      <c r="B49" s="61" t="n">
        <v>35</v>
      </c>
      <c r="C49" s="62" t="s">
        <v>467</v>
      </c>
      <c r="D49" s="61" t="s">
        <v>305</v>
      </c>
      <c r="E49" s="61" t="s">
        <v>78</v>
      </c>
      <c r="F49" s="63" t="n">
        <v>37976</v>
      </c>
      <c r="G49" s="62" t="s">
        <v>125</v>
      </c>
      <c r="H49" s="61" t="s">
        <v>148</v>
      </c>
      <c r="I49" s="61"/>
      <c r="J49" s="64" t="n">
        <v>0.0294444444444444</v>
      </c>
      <c r="K49" s="61" t="s">
        <v>39</v>
      </c>
      <c r="L49" s="61" t="n">
        <v>30</v>
      </c>
      <c r="M49" s="61" t="s">
        <v>399</v>
      </c>
      <c r="N49" s="61" t="n">
        <v>30</v>
      </c>
      <c r="O49" s="61" t="s">
        <v>49</v>
      </c>
      <c r="P49" s="61" t="s">
        <v>42</v>
      </c>
    </row>
    <row r="50" customFormat="false" ht="18" hidden="false" customHeight="true" outlineLevel="0" collapsed="false">
      <c r="A50" s="61" t="n">
        <v>36</v>
      </c>
      <c r="B50" s="61" t="n">
        <v>36</v>
      </c>
      <c r="C50" s="62" t="s">
        <v>446</v>
      </c>
      <c r="D50" s="61" t="s">
        <v>468</v>
      </c>
      <c r="E50" s="61" t="s">
        <v>469</v>
      </c>
      <c r="F50" s="63" t="n">
        <v>38006</v>
      </c>
      <c r="G50" s="62" t="s">
        <v>125</v>
      </c>
      <c r="H50" s="61" t="s">
        <v>143</v>
      </c>
      <c r="I50" s="61" t="s">
        <v>235</v>
      </c>
      <c r="J50" s="64" t="n">
        <v>0.0295601851851852</v>
      </c>
      <c r="K50" s="61" t="s">
        <v>120</v>
      </c>
      <c r="L50" s="61" t="n">
        <v>6</v>
      </c>
      <c r="M50" s="61" t="s">
        <v>423</v>
      </c>
      <c r="N50" s="61" t="n">
        <v>6</v>
      </c>
      <c r="O50" s="61" t="s">
        <v>49</v>
      </c>
      <c r="P50" s="61" t="s">
        <v>42</v>
      </c>
    </row>
    <row r="51" customFormat="false" ht="45" hidden="false" customHeight="true" outlineLevel="0" collapsed="false">
      <c r="A51" s="61" t="n">
        <v>37</v>
      </c>
      <c r="B51" s="61" t="n">
        <v>37</v>
      </c>
      <c r="C51" s="62" t="s">
        <v>470</v>
      </c>
      <c r="D51" s="61" t="s">
        <v>471</v>
      </c>
      <c r="E51" s="61" t="s">
        <v>188</v>
      </c>
      <c r="F51" s="63" t="n">
        <v>37371</v>
      </c>
      <c r="G51" s="62" t="s">
        <v>125</v>
      </c>
      <c r="H51" s="61" t="s">
        <v>409</v>
      </c>
      <c r="I51" s="61" t="s">
        <v>127</v>
      </c>
      <c r="J51" s="64" t="n">
        <v>0.0296412037037037</v>
      </c>
      <c r="K51" s="61" t="s">
        <v>39</v>
      </c>
      <c r="L51" s="61" t="n">
        <v>31</v>
      </c>
      <c r="M51" s="61" t="s">
        <v>399</v>
      </c>
      <c r="N51" s="61" t="n">
        <v>31</v>
      </c>
      <c r="O51" s="61" t="s">
        <v>49</v>
      </c>
      <c r="P51" s="61" t="s">
        <v>42</v>
      </c>
    </row>
    <row r="52" customFormat="false" ht="15.75" hidden="false" customHeight="true" outlineLevel="0" collapsed="false">
      <c r="A52" s="61" t="n">
        <v>38</v>
      </c>
      <c r="B52" s="61" t="n">
        <v>38</v>
      </c>
      <c r="C52" s="62" t="s">
        <v>472</v>
      </c>
      <c r="D52" s="61" t="s">
        <v>473</v>
      </c>
      <c r="E52" s="61" t="s">
        <v>361</v>
      </c>
      <c r="F52" s="63" t="n">
        <v>37288</v>
      </c>
      <c r="G52" s="62" t="s">
        <v>61</v>
      </c>
      <c r="H52" s="61" t="s">
        <v>140</v>
      </c>
      <c r="I52" s="61"/>
      <c r="J52" s="64" t="n">
        <v>0.0296875</v>
      </c>
      <c r="K52" s="61" t="s">
        <v>120</v>
      </c>
      <c r="L52" s="61" t="n">
        <v>7</v>
      </c>
      <c r="M52" s="61" t="s">
        <v>423</v>
      </c>
      <c r="N52" s="61" t="n">
        <v>7</v>
      </c>
      <c r="O52" s="61" t="s">
        <v>49</v>
      </c>
      <c r="P52" s="61" t="s">
        <v>42</v>
      </c>
    </row>
    <row r="53" customFormat="false" ht="30" hidden="false" customHeight="true" outlineLevel="0" collapsed="false">
      <c r="A53" s="61" t="n">
        <v>39</v>
      </c>
      <c r="B53" s="61" t="n">
        <v>39</v>
      </c>
      <c r="C53" s="62" t="s">
        <v>186</v>
      </c>
      <c r="D53" s="61" t="s">
        <v>474</v>
      </c>
      <c r="E53" s="61" t="s">
        <v>367</v>
      </c>
      <c r="F53" s="63" t="n">
        <v>38484</v>
      </c>
      <c r="G53" s="62" t="s">
        <v>125</v>
      </c>
      <c r="H53" s="61" t="s">
        <v>143</v>
      </c>
      <c r="I53" s="61" t="s">
        <v>475</v>
      </c>
      <c r="J53" s="64" t="n">
        <v>0.0300347222222222</v>
      </c>
      <c r="K53" s="61" t="s">
        <v>120</v>
      </c>
      <c r="L53" s="61" t="n">
        <v>8</v>
      </c>
      <c r="M53" s="61" t="s">
        <v>423</v>
      </c>
      <c r="N53" s="61" t="n">
        <v>8</v>
      </c>
      <c r="O53" s="61" t="s">
        <v>49</v>
      </c>
      <c r="P53" s="61" t="s">
        <v>42</v>
      </c>
    </row>
    <row r="54" customFormat="false" ht="15.75" hidden="false" customHeight="true" outlineLevel="0" collapsed="false">
      <c r="A54" s="61" t="n">
        <v>40</v>
      </c>
      <c r="B54" s="61" t="n">
        <v>40</v>
      </c>
      <c r="C54" s="62" t="s">
        <v>476</v>
      </c>
      <c r="D54" s="61" t="s">
        <v>477</v>
      </c>
      <c r="E54" s="61" t="s">
        <v>88</v>
      </c>
      <c r="F54" s="63" t="n">
        <v>38189</v>
      </c>
      <c r="G54" s="62" t="s">
        <v>186</v>
      </c>
      <c r="H54" s="61" t="s">
        <v>140</v>
      </c>
      <c r="I54" s="61"/>
      <c r="J54" s="64" t="n">
        <v>0.0303356481481482</v>
      </c>
      <c r="K54" s="61" t="s">
        <v>39</v>
      </c>
      <c r="L54" s="61" t="n">
        <v>32</v>
      </c>
      <c r="M54" s="61" t="s">
        <v>399</v>
      </c>
      <c r="N54" s="61" t="n">
        <v>32</v>
      </c>
      <c r="O54" s="61" t="s">
        <v>49</v>
      </c>
      <c r="P54" s="61" t="s">
        <v>42</v>
      </c>
    </row>
    <row r="55" customFormat="false" ht="15.75" hidden="false" customHeight="true" outlineLevel="0" collapsed="false">
      <c r="A55" s="61" t="n">
        <v>41</v>
      </c>
      <c r="B55" s="61" t="n">
        <v>41</v>
      </c>
      <c r="C55" s="62" t="s">
        <v>478</v>
      </c>
      <c r="D55" s="61" t="s">
        <v>479</v>
      </c>
      <c r="E55" s="61" t="s">
        <v>349</v>
      </c>
      <c r="F55" s="63" t="n">
        <v>37723</v>
      </c>
      <c r="G55" s="62" t="s">
        <v>125</v>
      </c>
      <c r="H55" s="61" t="s">
        <v>140</v>
      </c>
      <c r="I55" s="61"/>
      <c r="J55" s="64" t="n">
        <v>0.0303356481481482</v>
      </c>
      <c r="K55" s="61" t="s">
        <v>120</v>
      </c>
      <c r="L55" s="61" t="n">
        <v>9</v>
      </c>
      <c r="M55" s="61" t="s">
        <v>423</v>
      </c>
      <c r="N55" s="61" t="n">
        <v>9</v>
      </c>
      <c r="O55" s="61" t="s">
        <v>49</v>
      </c>
      <c r="P55" s="61" t="s">
        <v>42</v>
      </c>
    </row>
    <row r="56" customFormat="false" ht="15.75" hidden="false" customHeight="true" outlineLevel="0" collapsed="false">
      <c r="A56" s="61" t="n">
        <v>42</v>
      </c>
      <c r="B56" s="61" t="n">
        <v>42</v>
      </c>
      <c r="C56" s="62" t="s">
        <v>426</v>
      </c>
      <c r="D56" s="61" t="s">
        <v>480</v>
      </c>
      <c r="E56" s="61" t="s">
        <v>311</v>
      </c>
      <c r="F56" s="63" t="n">
        <v>37442</v>
      </c>
      <c r="G56" s="62" t="s">
        <v>61</v>
      </c>
      <c r="H56" s="61" t="s">
        <v>140</v>
      </c>
      <c r="I56" s="61"/>
      <c r="J56" s="64" t="n">
        <v>0.0304166666666667</v>
      </c>
      <c r="K56" s="61" t="s">
        <v>120</v>
      </c>
      <c r="L56" s="61" t="n">
        <v>10</v>
      </c>
      <c r="M56" s="61" t="s">
        <v>423</v>
      </c>
      <c r="N56" s="61" t="n">
        <v>10</v>
      </c>
      <c r="O56" s="61" t="s">
        <v>49</v>
      </c>
      <c r="P56" s="61" t="s">
        <v>42</v>
      </c>
    </row>
    <row r="57" customFormat="false" ht="15.75" hidden="false" customHeight="true" outlineLevel="0" collapsed="false">
      <c r="A57" s="61" t="n">
        <v>43</v>
      </c>
      <c r="B57" s="61" t="n">
        <v>43</v>
      </c>
      <c r="C57" s="62" t="s">
        <v>481</v>
      </c>
      <c r="D57" s="61" t="s">
        <v>482</v>
      </c>
      <c r="E57" s="61" t="s">
        <v>239</v>
      </c>
      <c r="F57" s="63" t="n">
        <v>37924</v>
      </c>
      <c r="G57" s="62" t="s">
        <v>125</v>
      </c>
      <c r="H57" s="61" t="s">
        <v>52</v>
      </c>
      <c r="I57" s="61" t="s">
        <v>247</v>
      </c>
      <c r="J57" s="64" t="n">
        <v>0.0304513888888889</v>
      </c>
      <c r="K57" s="61" t="s">
        <v>39</v>
      </c>
      <c r="L57" s="61" t="n">
        <v>33</v>
      </c>
      <c r="M57" s="61" t="s">
        <v>399</v>
      </c>
      <c r="N57" s="61" t="n">
        <v>33</v>
      </c>
      <c r="O57" s="61" t="s">
        <v>49</v>
      </c>
      <c r="P57" s="61" t="s">
        <v>42</v>
      </c>
    </row>
    <row r="58" customFormat="false" ht="15.75" hidden="false" customHeight="true" outlineLevel="0" collapsed="false">
      <c r="A58" s="61" t="n">
        <v>44</v>
      </c>
      <c r="B58" s="61" t="n">
        <v>44</v>
      </c>
      <c r="C58" s="62" t="s">
        <v>403</v>
      </c>
      <c r="D58" s="61" t="s">
        <v>483</v>
      </c>
      <c r="E58" s="61" t="s">
        <v>439</v>
      </c>
      <c r="F58" s="63" t="n">
        <v>38303</v>
      </c>
      <c r="G58" s="62" t="s">
        <v>125</v>
      </c>
      <c r="H58" s="61" t="s">
        <v>52</v>
      </c>
      <c r="I58" s="61" t="s">
        <v>53</v>
      </c>
      <c r="J58" s="64" t="n">
        <v>0.0305324074074074</v>
      </c>
      <c r="K58" s="61" t="s">
        <v>120</v>
      </c>
      <c r="L58" s="61" t="n">
        <v>11</v>
      </c>
      <c r="M58" s="61" t="s">
        <v>423</v>
      </c>
      <c r="N58" s="61" t="n">
        <v>11</v>
      </c>
      <c r="O58" s="61" t="s">
        <v>49</v>
      </c>
      <c r="P58" s="61" t="s">
        <v>42</v>
      </c>
    </row>
    <row r="59" customFormat="false" ht="15.75" hidden="false" customHeight="true" outlineLevel="0" collapsed="false">
      <c r="A59" s="61" t="n">
        <v>45</v>
      </c>
      <c r="B59" s="61" t="n">
        <v>45</v>
      </c>
      <c r="C59" s="62" t="s">
        <v>478</v>
      </c>
      <c r="D59" s="61" t="s">
        <v>484</v>
      </c>
      <c r="E59" s="61" t="s">
        <v>239</v>
      </c>
      <c r="F59" s="63" t="n">
        <v>38958</v>
      </c>
      <c r="G59" s="62" t="s">
        <v>125</v>
      </c>
      <c r="H59" s="61" t="s">
        <v>52</v>
      </c>
      <c r="I59" s="61" t="s">
        <v>247</v>
      </c>
      <c r="J59" s="64" t="n">
        <v>0.0306481481481481</v>
      </c>
      <c r="K59" s="61" t="s">
        <v>39</v>
      </c>
      <c r="L59" s="61" t="n">
        <v>34</v>
      </c>
      <c r="M59" s="61" t="s">
        <v>399</v>
      </c>
      <c r="N59" s="61" t="n">
        <v>34</v>
      </c>
      <c r="O59" s="61" t="s">
        <v>49</v>
      </c>
      <c r="P59" s="61" t="s">
        <v>42</v>
      </c>
    </row>
    <row r="60" customFormat="false" ht="15.75" hidden="false" customHeight="true" outlineLevel="0" collapsed="false">
      <c r="A60" s="61" t="n">
        <v>46</v>
      </c>
      <c r="B60" s="61" t="n">
        <v>46</v>
      </c>
      <c r="C60" s="62" t="s">
        <v>485</v>
      </c>
      <c r="D60" s="61" t="s">
        <v>486</v>
      </c>
      <c r="E60" s="61" t="s">
        <v>268</v>
      </c>
      <c r="F60" s="63" t="n">
        <v>37178</v>
      </c>
      <c r="G60" s="62" t="s">
        <v>61</v>
      </c>
      <c r="H60" s="61" t="s">
        <v>140</v>
      </c>
      <c r="I60" s="61"/>
      <c r="J60" s="64" t="n">
        <v>0.0306481481481481</v>
      </c>
      <c r="K60" s="61" t="s">
        <v>120</v>
      </c>
      <c r="L60" s="61" t="n">
        <v>12</v>
      </c>
      <c r="M60" s="61" t="s">
        <v>423</v>
      </c>
      <c r="N60" s="61" t="n">
        <v>12</v>
      </c>
      <c r="O60" s="61" t="s">
        <v>49</v>
      </c>
      <c r="P60" s="61" t="s">
        <v>42</v>
      </c>
    </row>
    <row r="61" customFormat="false" ht="44.25" hidden="false" customHeight="true" outlineLevel="0" collapsed="false">
      <c r="A61" s="61" t="n">
        <v>47</v>
      </c>
      <c r="B61" s="61" t="n">
        <v>47</v>
      </c>
      <c r="C61" s="62" t="s">
        <v>487</v>
      </c>
      <c r="D61" s="61" t="s">
        <v>488</v>
      </c>
      <c r="E61" s="61" t="s">
        <v>100</v>
      </c>
      <c r="F61" s="63" t="n">
        <v>36950</v>
      </c>
      <c r="G61" s="62" t="s">
        <v>125</v>
      </c>
      <c r="H61" s="61" t="s">
        <v>146</v>
      </c>
      <c r="I61" s="61" t="s">
        <v>127</v>
      </c>
      <c r="J61" s="64" t="n">
        <v>0.0311342592592593</v>
      </c>
      <c r="K61" s="61" t="s">
        <v>39</v>
      </c>
      <c r="L61" s="61" t="n">
        <v>35</v>
      </c>
      <c r="M61" s="61" t="s">
        <v>399</v>
      </c>
      <c r="N61" s="61" t="n">
        <v>35</v>
      </c>
      <c r="O61" s="61" t="s">
        <v>49</v>
      </c>
      <c r="P61" s="61" t="s">
        <v>42</v>
      </c>
    </row>
    <row r="62" customFormat="false" ht="30" hidden="false" customHeight="true" outlineLevel="0" collapsed="false">
      <c r="A62" s="61" t="n">
        <v>48</v>
      </c>
      <c r="B62" s="61" t="n">
        <v>48</v>
      </c>
      <c r="C62" s="62" t="s">
        <v>437</v>
      </c>
      <c r="D62" s="61" t="s">
        <v>489</v>
      </c>
      <c r="E62" s="61" t="s">
        <v>57</v>
      </c>
      <c r="F62" s="61" t="n">
        <v>2002</v>
      </c>
      <c r="G62" s="62" t="s">
        <v>125</v>
      </c>
      <c r="H62" s="61" t="s">
        <v>148</v>
      </c>
      <c r="I62" s="61" t="s">
        <v>153</v>
      </c>
      <c r="J62" s="64" t="n">
        <v>0.0312152777777778</v>
      </c>
      <c r="K62" s="61" t="s">
        <v>39</v>
      </c>
      <c r="L62" s="61" t="n">
        <v>36</v>
      </c>
      <c r="M62" s="61" t="s">
        <v>399</v>
      </c>
      <c r="N62" s="61" t="n">
        <v>36</v>
      </c>
      <c r="O62" s="61" t="s">
        <v>49</v>
      </c>
      <c r="P62" s="61" t="s">
        <v>42</v>
      </c>
    </row>
    <row r="63" customFormat="false" ht="16.5" hidden="false" customHeight="true" outlineLevel="0" collapsed="false">
      <c r="A63" s="61" t="n">
        <v>49</v>
      </c>
      <c r="B63" s="61" t="n">
        <v>49</v>
      </c>
      <c r="C63" s="62" t="s">
        <v>470</v>
      </c>
      <c r="D63" s="61" t="s">
        <v>490</v>
      </c>
      <c r="E63" s="61" t="s">
        <v>361</v>
      </c>
      <c r="F63" s="63" t="n">
        <v>38229</v>
      </c>
      <c r="G63" s="62" t="s">
        <v>125</v>
      </c>
      <c r="H63" s="61" t="s">
        <v>143</v>
      </c>
      <c r="I63" s="61" t="s">
        <v>235</v>
      </c>
      <c r="J63" s="64" t="n">
        <v>0.0313657407407407</v>
      </c>
      <c r="K63" s="61" t="s">
        <v>120</v>
      </c>
      <c r="L63" s="61" t="n">
        <v>13</v>
      </c>
      <c r="M63" s="61" t="s">
        <v>423</v>
      </c>
      <c r="N63" s="61" t="n">
        <v>13</v>
      </c>
      <c r="O63" s="61" t="s">
        <v>49</v>
      </c>
      <c r="P63" s="61" t="s">
        <v>42</v>
      </c>
    </row>
    <row r="64" customFormat="false" ht="16.5" hidden="false" customHeight="true" outlineLevel="0" collapsed="false">
      <c r="A64" s="61" t="n">
        <v>50</v>
      </c>
      <c r="B64" s="61" t="n">
        <v>50</v>
      </c>
      <c r="C64" s="62" t="s">
        <v>491</v>
      </c>
      <c r="D64" s="61" t="s">
        <v>492</v>
      </c>
      <c r="E64" s="61" t="s">
        <v>493</v>
      </c>
      <c r="F64" s="63" t="n">
        <v>37513</v>
      </c>
      <c r="G64" s="62" t="s">
        <v>125</v>
      </c>
      <c r="H64" s="61" t="s">
        <v>52</v>
      </c>
      <c r="I64" s="61" t="s">
        <v>53</v>
      </c>
      <c r="J64" s="64" t="n">
        <v>0.0317824074074074</v>
      </c>
      <c r="K64" s="61" t="s">
        <v>39</v>
      </c>
      <c r="L64" s="61" t="n">
        <v>37</v>
      </c>
      <c r="M64" s="61" t="s">
        <v>399</v>
      </c>
      <c r="N64" s="61" t="n">
        <v>37</v>
      </c>
      <c r="O64" s="61" t="s">
        <v>49</v>
      </c>
      <c r="P64" s="61" t="s">
        <v>42</v>
      </c>
    </row>
    <row r="65" customFormat="false" ht="16.5" hidden="false" customHeight="true" outlineLevel="0" collapsed="false">
      <c r="A65" s="61" t="n">
        <v>51</v>
      </c>
      <c r="B65" s="61" t="n">
        <v>51</v>
      </c>
      <c r="C65" s="62" t="s">
        <v>494</v>
      </c>
      <c r="D65" s="61" t="s">
        <v>495</v>
      </c>
      <c r="E65" s="61" t="s">
        <v>496</v>
      </c>
      <c r="F65" s="63" t="n">
        <v>38254</v>
      </c>
      <c r="G65" s="62" t="s">
        <v>115</v>
      </c>
      <c r="H65" s="61" t="s">
        <v>140</v>
      </c>
      <c r="I65" s="61"/>
      <c r="J65" s="64" t="n">
        <v>0.0319212962962963</v>
      </c>
      <c r="K65" s="61" t="s">
        <v>120</v>
      </c>
      <c r="L65" s="61" t="n">
        <v>14</v>
      </c>
      <c r="M65" s="61" t="s">
        <v>423</v>
      </c>
      <c r="N65" s="61" t="n">
        <v>14</v>
      </c>
      <c r="O65" s="61" t="s">
        <v>49</v>
      </c>
      <c r="P65" s="61" t="s">
        <v>42</v>
      </c>
    </row>
    <row r="66" customFormat="false" ht="12.75" hidden="false" customHeight="false" outlineLevel="0" collapsed="false">
      <c r="A66" s="61" t="n">
        <v>52</v>
      </c>
      <c r="B66" s="61" t="n">
        <v>52</v>
      </c>
      <c r="C66" s="62" t="s">
        <v>449</v>
      </c>
      <c r="D66" s="61" t="s">
        <v>497</v>
      </c>
      <c r="E66" s="61" t="s">
        <v>498</v>
      </c>
      <c r="F66" s="63" t="n">
        <v>36812</v>
      </c>
      <c r="G66" s="62" t="s">
        <v>125</v>
      </c>
      <c r="H66" s="61" t="s">
        <v>143</v>
      </c>
      <c r="I66" s="61" t="s">
        <v>475</v>
      </c>
      <c r="J66" s="64" t="n">
        <v>0.0322685185185185</v>
      </c>
      <c r="K66" s="61" t="s">
        <v>120</v>
      </c>
      <c r="L66" s="61" t="n">
        <v>15</v>
      </c>
      <c r="M66" s="61" t="s">
        <v>423</v>
      </c>
      <c r="N66" s="61" t="n">
        <v>15</v>
      </c>
      <c r="O66" s="61" t="s">
        <v>49</v>
      </c>
      <c r="P66" s="61" t="s">
        <v>42</v>
      </c>
    </row>
    <row r="67" customFormat="false" ht="12.75" hidden="false" customHeight="false" outlineLevel="0" collapsed="false">
      <c r="A67" s="61" t="n">
        <v>53</v>
      </c>
      <c r="B67" s="61" t="n">
        <v>53</v>
      </c>
      <c r="C67" s="62" t="s">
        <v>454</v>
      </c>
      <c r="D67" s="61" t="s">
        <v>499</v>
      </c>
      <c r="E67" s="61" t="s">
        <v>500</v>
      </c>
      <c r="F67" s="61" t="n">
        <v>2001</v>
      </c>
      <c r="G67" s="62" t="s">
        <v>125</v>
      </c>
      <c r="H67" s="61"/>
      <c r="I67" s="61"/>
      <c r="J67" s="64" t="n">
        <v>0.0323611111111111</v>
      </c>
      <c r="K67" s="61" t="s">
        <v>120</v>
      </c>
      <c r="L67" s="61" t="n">
        <v>16</v>
      </c>
      <c r="M67" s="61" t="s">
        <v>423</v>
      </c>
      <c r="N67" s="61" t="n">
        <v>16</v>
      </c>
      <c r="O67" s="61" t="s">
        <v>49</v>
      </c>
      <c r="P67" s="61" t="s">
        <v>42</v>
      </c>
    </row>
    <row r="68" customFormat="false" ht="12.75" hidden="false" customHeight="false" outlineLevel="0" collapsed="false">
      <c r="A68" s="61" t="n">
        <v>54</v>
      </c>
      <c r="B68" s="61" t="n">
        <v>54</v>
      </c>
      <c r="C68" s="62" t="s">
        <v>61</v>
      </c>
      <c r="D68" s="61" t="s">
        <v>501</v>
      </c>
      <c r="E68" s="61" t="s">
        <v>307</v>
      </c>
      <c r="F68" s="61" t="n">
        <v>2002</v>
      </c>
      <c r="G68" s="62" t="s">
        <v>125</v>
      </c>
      <c r="H68" s="61" t="s">
        <v>148</v>
      </c>
      <c r="I68" s="61" t="s">
        <v>153</v>
      </c>
      <c r="J68" s="64" t="n">
        <v>0.0323611111111111</v>
      </c>
      <c r="K68" s="61" t="s">
        <v>120</v>
      </c>
      <c r="L68" s="61" t="n">
        <v>17</v>
      </c>
      <c r="M68" s="61" t="s">
        <v>423</v>
      </c>
      <c r="N68" s="61" t="n">
        <v>17</v>
      </c>
      <c r="O68" s="61" t="s">
        <v>49</v>
      </c>
      <c r="P68" s="61" t="s">
        <v>42</v>
      </c>
    </row>
    <row r="69" customFormat="false" ht="15" hidden="false" customHeight="true" outlineLevel="0" collapsed="false">
      <c r="A69" s="61" t="n">
        <v>55</v>
      </c>
      <c r="B69" s="61" t="n">
        <v>55</v>
      </c>
      <c r="C69" s="62" t="s">
        <v>502</v>
      </c>
      <c r="D69" s="61" t="s">
        <v>473</v>
      </c>
      <c r="E69" s="61" t="s">
        <v>353</v>
      </c>
      <c r="F69" s="63" t="n">
        <v>38125</v>
      </c>
      <c r="G69" s="62" t="s">
        <v>186</v>
      </c>
      <c r="H69" s="61" t="s">
        <v>140</v>
      </c>
      <c r="I69" s="61"/>
      <c r="J69" s="64" t="n">
        <v>0.0325347222222222</v>
      </c>
      <c r="K69" s="61" t="s">
        <v>120</v>
      </c>
      <c r="L69" s="61" t="n">
        <v>18</v>
      </c>
      <c r="M69" s="61" t="s">
        <v>423</v>
      </c>
      <c r="N69" s="61" t="n">
        <v>18</v>
      </c>
      <c r="O69" s="61" t="s">
        <v>49</v>
      </c>
      <c r="P69" s="61" t="s">
        <v>42</v>
      </c>
    </row>
    <row r="70" customFormat="false" ht="12.75" hidden="false" customHeight="false" outlineLevel="0" collapsed="false">
      <c r="A70" s="61" t="n">
        <v>56</v>
      </c>
      <c r="B70" s="61" t="n">
        <v>56</v>
      </c>
      <c r="C70" s="62" t="s">
        <v>462</v>
      </c>
      <c r="D70" s="61" t="s">
        <v>332</v>
      </c>
      <c r="E70" s="61" t="s">
        <v>503</v>
      </c>
      <c r="F70" s="63" t="n">
        <v>37117</v>
      </c>
      <c r="G70" s="62" t="s">
        <v>125</v>
      </c>
      <c r="H70" s="61" t="s">
        <v>148</v>
      </c>
      <c r="I70" s="61"/>
      <c r="J70" s="64" t="n">
        <v>0.0359259259259259</v>
      </c>
      <c r="K70" s="61" t="s">
        <v>120</v>
      </c>
      <c r="L70" s="61" t="n">
        <v>19</v>
      </c>
      <c r="M70" s="61" t="s">
        <v>423</v>
      </c>
      <c r="N70" s="61" t="n">
        <v>19</v>
      </c>
      <c r="O70" s="61" t="s">
        <v>49</v>
      </c>
      <c r="P70" s="61" t="s">
        <v>42</v>
      </c>
    </row>
    <row r="71" customFormat="false" ht="12.75" hidden="false" customHeight="false" outlineLevel="0" collapsed="false">
      <c r="A71" s="61" t="n">
        <v>57</v>
      </c>
      <c r="B71" s="61" t="n">
        <v>57</v>
      </c>
      <c r="C71" s="62" t="s">
        <v>432</v>
      </c>
      <c r="D71" s="61" t="s">
        <v>504</v>
      </c>
      <c r="E71" s="61" t="s">
        <v>361</v>
      </c>
      <c r="F71" s="63" t="n">
        <v>36526</v>
      </c>
      <c r="G71" s="62" t="s">
        <v>125</v>
      </c>
      <c r="H71" s="61" t="s">
        <v>412</v>
      </c>
      <c r="I71" s="61" t="s">
        <v>70</v>
      </c>
      <c r="J71" s="64" t="n">
        <v>0.0365277777777778</v>
      </c>
      <c r="K71" s="61" t="s">
        <v>120</v>
      </c>
      <c r="L71" s="61" t="n">
        <v>20</v>
      </c>
      <c r="M71" s="61" t="s">
        <v>423</v>
      </c>
      <c r="N71" s="61" t="n">
        <v>20</v>
      </c>
      <c r="O71" s="61" t="s">
        <v>49</v>
      </c>
      <c r="P71" s="61" t="s">
        <v>42</v>
      </c>
    </row>
    <row r="72" customFormat="false" ht="12.75" hidden="false" customHeight="false" outlineLevel="0" collapsed="false">
      <c r="A72" s="61" t="n">
        <v>58</v>
      </c>
      <c r="B72" s="61" t="n">
        <v>58</v>
      </c>
      <c r="C72" s="62" t="s">
        <v>451</v>
      </c>
      <c r="D72" s="61" t="s">
        <v>505</v>
      </c>
      <c r="E72" s="61" t="s">
        <v>506</v>
      </c>
      <c r="F72" s="63" t="n">
        <v>38553</v>
      </c>
      <c r="G72" s="62" t="s">
        <v>125</v>
      </c>
      <c r="H72" s="61" t="s">
        <v>52</v>
      </c>
      <c r="I72" s="61" t="s">
        <v>53</v>
      </c>
      <c r="J72" s="64" t="n">
        <v>0.0365393518518519</v>
      </c>
      <c r="K72" s="61" t="s">
        <v>120</v>
      </c>
      <c r="L72" s="61" t="n">
        <v>21</v>
      </c>
      <c r="M72" s="61" t="s">
        <v>423</v>
      </c>
      <c r="N72" s="61" t="n">
        <v>21</v>
      </c>
      <c r="O72" s="61" t="s">
        <v>49</v>
      </c>
      <c r="P72" s="61" t="s">
        <v>42</v>
      </c>
    </row>
    <row r="73" customFormat="false" ht="12.75" hidden="false" customHeight="false" outlineLevel="0" collapsed="false">
      <c r="A73" s="61" t="n">
        <v>59</v>
      </c>
      <c r="B73" s="61" t="n">
        <v>59</v>
      </c>
      <c r="C73" s="62" t="s">
        <v>487</v>
      </c>
      <c r="D73" s="61" t="s">
        <v>507</v>
      </c>
      <c r="E73" s="61" t="s">
        <v>221</v>
      </c>
      <c r="F73" s="63" t="n">
        <v>38310</v>
      </c>
      <c r="G73" s="62" t="s">
        <v>125</v>
      </c>
      <c r="H73" s="61" t="s">
        <v>52</v>
      </c>
      <c r="I73" s="61" t="s">
        <v>53</v>
      </c>
      <c r="J73" s="64" t="n">
        <v>0.0366087962962963</v>
      </c>
      <c r="K73" s="61" t="s">
        <v>120</v>
      </c>
      <c r="L73" s="61" t="n">
        <v>22</v>
      </c>
      <c r="M73" s="61" t="s">
        <v>423</v>
      </c>
      <c r="N73" s="61" t="n">
        <v>22</v>
      </c>
      <c r="O73" s="61" t="s">
        <v>49</v>
      </c>
      <c r="P73" s="61" t="s">
        <v>42</v>
      </c>
    </row>
    <row r="74" customFormat="false" ht="12.75" hidden="false" customHeight="false" outlineLevel="0" collapsed="false">
      <c r="A74" s="61" t="n">
        <v>60</v>
      </c>
      <c r="B74" s="61" t="n">
        <v>60</v>
      </c>
      <c r="C74" s="62" t="s">
        <v>424</v>
      </c>
      <c r="D74" s="61" t="s">
        <v>372</v>
      </c>
      <c r="E74" s="61" t="s">
        <v>508</v>
      </c>
      <c r="F74" s="63" t="n">
        <v>38688</v>
      </c>
      <c r="G74" s="62" t="s">
        <v>125</v>
      </c>
      <c r="H74" s="61" t="s">
        <v>148</v>
      </c>
      <c r="I74" s="61"/>
      <c r="J74" s="64" t="n">
        <v>0.0379050925925926</v>
      </c>
      <c r="K74" s="61" t="s">
        <v>120</v>
      </c>
      <c r="L74" s="61" t="n">
        <v>23</v>
      </c>
      <c r="M74" s="61" t="s">
        <v>423</v>
      </c>
      <c r="N74" s="61" t="n">
        <v>23</v>
      </c>
      <c r="O74" s="61" t="s">
        <v>49</v>
      </c>
      <c r="P74" s="61" t="s">
        <v>42</v>
      </c>
    </row>
    <row r="75" customFormat="false" ht="12.75" hidden="false" customHeight="false" outlineLevel="0" collapsed="false">
      <c r="A75" s="61" t="n">
        <v>61</v>
      </c>
      <c r="B75" s="61" t="n">
        <v>61</v>
      </c>
      <c r="C75" s="62" t="s">
        <v>509</v>
      </c>
      <c r="D75" s="61" t="s">
        <v>510</v>
      </c>
      <c r="E75" s="61" t="s">
        <v>239</v>
      </c>
      <c r="F75" s="63" t="n">
        <v>38180</v>
      </c>
      <c r="G75" s="62" t="s">
        <v>186</v>
      </c>
      <c r="H75" s="61" t="s">
        <v>140</v>
      </c>
      <c r="I75" s="61"/>
      <c r="J75" s="64" t="n">
        <v>0.0388888888888889</v>
      </c>
      <c r="K75" s="61" t="s">
        <v>39</v>
      </c>
      <c r="L75" s="61" t="n">
        <v>38</v>
      </c>
      <c r="M75" s="61" t="s">
        <v>399</v>
      </c>
      <c r="N75" s="61" t="n">
        <v>38</v>
      </c>
      <c r="O75" s="61" t="s">
        <v>49</v>
      </c>
      <c r="P75" s="61" t="s">
        <v>42</v>
      </c>
    </row>
    <row r="76" customFormat="false" ht="12.75" hidden="false" customHeight="false" outlineLevel="0" collapsed="false">
      <c r="A76" s="61" t="n">
        <v>62</v>
      </c>
      <c r="B76" s="61" t="n">
        <v>62</v>
      </c>
      <c r="C76" s="62" t="s">
        <v>511</v>
      </c>
      <c r="D76" s="61" t="s">
        <v>512</v>
      </c>
      <c r="E76" s="61" t="s">
        <v>160</v>
      </c>
      <c r="F76" s="61" t="n">
        <v>2002</v>
      </c>
      <c r="G76" s="62" t="s">
        <v>125</v>
      </c>
      <c r="H76" s="61" t="s">
        <v>148</v>
      </c>
      <c r="I76" s="61" t="s">
        <v>153</v>
      </c>
      <c r="J76" s="64" t="n">
        <v>0.0409027777777778</v>
      </c>
      <c r="K76" s="61" t="s">
        <v>39</v>
      </c>
      <c r="L76" s="61" t="n">
        <v>39</v>
      </c>
      <c r="M76" s="61" t="s">
        <v>399</v>
      </c>
      <c r="N76" s="61" t="n">
        <v>39</v>
      </c>
      <c r="O76" s="61" t="s">
        <v>49</v>
      </c>
      <c r="P76" s="61" t="s">
        <v>42</v>
      </c>
    </row>
    <row r="77" customFormat="false" ht="12.75" hidden="false" customHeight="false" outlineLevel="0" collapsed="false">
      <c r="A77" s="61" t="n">
        <v>63</v>
      </c>
      <c r="B77" s="61" t="n">
        <v>63</v>
      </c>
      <c r="C77" s="62" t="s">
        <v>513</v>
      </c>
      <c r="D77" s="61" t="s">
        <v>514</v>
      </c>
      <c r="E77" s="61" t="s">
        <v>78</v>
      </c>
      <c r="F77" s="61" t="n">
        <v>2006</v>
      </c>
      <c r="G77" s="62" t="s">
        <v>125</v>
      </c>
      <c r="H77" s="61" t="s">
        <v>148</v>
      </c>
      <c r="I77" s="61" t="s">
        <v>153</v>
      </c>
      <c r="J77" s="64" t="n">
        <v>0.0409027777777778</v>
      </c>
      <c r="K77" s="61" t="s">
        <v>39</v>
      </c>
      <c r="L77" s="61" t="n">
        <v>40</v>
      </c>
      <c r="M77" s="61" t="s">
        <v>399</v>
      </c>
      <c r="N77" s="61" t="n">
        <v>40</v>
      </c>
      <c r="O77" s="61" t="s">
        <v>49</v>
      </c>
      <c r="P77" s="61" t="s">
        <v>42</v>
      </c>
    </row>
    <row r="78" customFormat="false" ht="12.75" hidden="false" customHeight="false" outlineLevel="0" collapsed="false">
      <c r="A78" s="61" t="n">
        <v>64</v>
      </c>
      <c r="B78" s="61" t="n">
        <v>64</v>
      </c>
      <c r="C78" s="62" t="s">
        <v>511</v>
      </c>
      <c r="D78" s="61" t="s">
        <v>515</v>
      </c>
      <c r="E78" s="61" t="s">
        <v>199</v>
      </c>
      <c r="F78" s="63" t="n">
        <v>38007</v>
      </c>
      <c r="G78" s="62" t="s">
        <v>125</v>
      </c>
      <c r="H78" s="61" t="s">
        <v>148</v>
      </c>
      <c r="I78" s="61"/>
      <c r="J78" s="64" t="n">
        <v>0.0424421296296296</v>
      </c>
      <c r="K78" s="61" t="s">
        <v>120</v>
      </c>
      <c r="L78" s="61" t="n">
        <v>24</v>
      </c>
      <c r="M78" s="61" t="s">
        <v>423</v>
      </c>
      <c r="N78" s="61" t="n">
        <v>24</v>
      </c>
      <c r="O78" s="61" t="s">
        <v>49</v>
      </c>
      <c r="P78" s="61" t="s">
        <v>42</v>
      </c>
    </row>
    <row r="79" customFormat="false" ht="12.75" hidden="false" customHeight="false" outlineLevel="0" collapsed="false">
      <c r="A79" s="61" t="n">
        <v>65</v>
      </c>
      <c r="B79" s="61" t="n">
        <v>65</v>
      </c>
      <c r="C79" s="62" t="s">
        <v>485</v>
      </c>
      <c r="D79" s="61" t="s">
        <v>516</v>
      </c>
      <c r="E79" s="61" t="s">
        <v>517</v>
      </c>
      <c r="F79" s="63" t="n">
        <v>38007</v>
      </c>
      <c r="G79" s="62" t="s">
        <v>125</v>
      </c>
      <c r="H79" s="61" t="s">
        <v>148</v>
      </c>
      <c r="I79" s="61" t="s">
        <v>235</v>
      </c>
      <c r="J79" s="64" t="n">
        <v>0.0424652777777778</v>
      </c>
      <c r="K79" s="61" t="s">
        <v>39</v>
      </c>
      <c r="L79" s="61" t="n">
        <v>41</v>
      </c>
      <c r="M79" s="61" t="s">
        <v>399</v>
      </c>
      <c r="N79" s="61" t="n">
        <v>41</v>
      </c>
      <c r="O79" s="61" t="s">
        <v>49</v>
      </c>
      <c r="P79" s="61" t="s">
        <v>42</v>
      </c>
    </row>
    <row r="80" customFormat="false" ht="12.75" hidden="false" customHeight="false" outlineLevel="0" collapsed="false">
      <c r="A80" s="61" t="n">
        <v>66</v>
      </c>
      <c r="B80" s="61" t="n">
        <v>66</v>
      </c>
      <c r="C80" s="62" t="s">
        <v>481</v>
      </c>
      <c r="D80" s="61" t="s">
        <v>518</v>
      </c>
      <c r="E80" s="61" t="s">
        <v>519</v>
      </c>
      <c r="F80" s="63" t="n">
        <v>38249</v>
      </c>
      <c r="G80" s="62" t="s">
        <v>125</v>
      </c>
      <c r="H80" s="61" t="s">
        <v>62</v>
      </c>
      <c r="I80" s="61"/>
      <c r="J80" s="64" t="n">
        <v>0.0436458333333333</v>
      </c>
      <c r="K80" s="61" t="s">
        <v>120</v>
      </c>
      <c r="L80" s="61" t="n">
        <v>25</v>
      </c>
      <c r="M80" s="61" t="s">
        <v>423</v>
      </c>
      <c r="N80" s="61" t="n">
        <v>25</v>
      </c>
      <c r="O80" s="61" t="s">
        <v>49</v>
      </c>
      <c r="P80" s="61" t="s">
        <v>42</v>
      </c>
    </row>
    <row r="81" customFormat="false" ht="12.75" hidden="false" customHeight="false" outlineLevel="0" collapsed="false">
      <c r="A81" s="61" t="n">
        <v>67</v>
      </c>
      <c r="B81" s="61" t="n">
        <v>67</v>
      </c>
      <c r="C81" s="62" t="s">
        <v>464</v>
      </c>
      <c r="D81" s="61" t="s">
        <v>518</v>
      </c>
      <c r="E81" s="61" t="s">
        <v>328</v>
      </c>
      <c r="F81" s="63" t="n">
        <v>38670</v>
      </c>
      <c r="G81" s="62" t="s">
        <v>125</v>
      </c>
      <c r="H81" s="61" t="s">
        <v>62</v>
      </c>
      <c r="I81" s="61"/>
      <c r="J81" s="64" t="n">
        <v>0.04375</v>
      </c>
      <c r="K81" s="61" t="s">
        <v>120</v>
      </c>
      <c r="L81" s="61" t="n">
        <v>26</v>
      </c>
      <c r="M81" s="61" t="s">
        <v>423</v>
      </c>
      <c r="N81" s="61" t="n">
        <v>26</v>
      </c>
      <c r="O81" s="61" t="s">
        <v>49</v>
      </c>
      <c r="P81" s="61" t="s">
        <v>42</v>
      </c>
    </row>
    <row r="82" customFormat="false" ht="12.75" hidden="false" customHeight="false" outlineLevel="0" collapsed="false">
      <c r="A82" s="61" t="n">
        <v>68</v>
      </c>
      <c r="B82" s="61" t="n">
        <v>68</v>
      </c>
      <c r="C82" s="62" t="s">
        <v>513</v>
      </c>
      <c r="D82" s="61" t="s">
        <v>520</v>
      </c>
      <c r="E82" s="61" t="s">
        <v>199</v>
      </c>
      <c r="F82" s="63" t="n">
        <v>37304</v>
      </c>
      <c r="G82" s="62" t="s">
        <v>125</v>
      </c>
      <c r="H82" s="61" t="s">
        <v>52</v>
      </c>
      <c r="I82" s="61" t="s">
        <v>53</v>
      </c>
      <c r="J82" s="64" t="n">
        <v>0.0441435185185185</v>
      </c>
      <c r="K82" s="61" t="s">
        <v>120</v>
      </c>
      <c r="L82" s="61" t="n">
        <v>27</v>
      </c>
      <c r="M82" s="61" t="s">
        <v>423</v>
      </c>
      <c r="N82" s="61" t="n">
        <v>27</v>
      </c>
      <c r="O82" s="61" t="s">
        <v>49</v>
      </c>
      <c r="P82" s="61" t="s">
        <v>42</v>
      </c>
    </row>
    <row r="83" customFormat="false" ht="12.75" hidden="false" customHeight="false" outlineLevel="0" collapsed="false">
      <c r="A83" s="61" t="n">
        <v>69</v>
      </c>
      <c r="B83" s="61" t="n">
        <v>69</v>
      </c>
      <c r="C83" s="62" t="n">
        <v>84</v>
      </c>
      <c r="D83" s="61" t="s">
        <v>304</v>
      </c>
      <c r="E83" s="61" t="s">
        <v>521</v>
      </c>
      <c r="F83" s="63" t="n">
        <v>13663</v>
      </c>
      <c r="G83" s="62" t="s">
        <v>61</v>
      </c>
      <c r="H83" s="61" t="s">
        <v>148</v>
      </c>
      <c r="I83" s="61" t="s">
        <v>130</v>
      </c>
      <c r="J83" s="64" t="n">
        <v>0.0442592592592593</v>
      </c>
      <c r="K83" s="61" t="s">
        <v>39</v>
      </c>
      <c r="L83" s="61" t="s">
        <v>522</v>
      </c>
      <c r="M83" s="61" t="s">
        <v>233</v>
      </c>
      <c r="N83" s="61" t="n">
        <v>1</v>
      </c>
      <c r="O83" s="61" t="s">
        <v>49</v>
      </c>
      <c r="P83" s="61" t="s">
        <v>42</v>
      </c>
    </row>
    <row r="84" customFormat="false" ht="12.75" hidden="false" customHeight="false" outlineLevel="0" collapsed="false">
      <c r="A84" s="61" t="n">
        <v>70</v>
      </c>
      <c r="B84" s="61" t="n">
        <v>70</v>
      </c>
      <c r="C84" s="62" t="s">
        <v>523</v>
      </c>
      <c r="D84" s="61" t="s">
        <v>92</v>
      </c>
      <c r="E84" s="61" t="s">
        <v>242</v>
      </c>
      <c r="F84" s="63" t="n">
        <v>38068</v>
      </c>
      <c r="G84" s="62" t="s">
        <v>125</v>
      </c>
      <c r="H84" s="61" t="s">
        <v>47</v>
      </c>
      <c r="I84" s="61" t="s">
        <v>125</v>
      </c>
      <c r="J84" s="64" t="n">
        <v>0.0442939814814815</v>
      </c>
      <c r="K84" s="61" t="s">
        <v>39</v>
      </c>
      <c r="L84" s="61" t="n">
        <v>42</v>
      </c>
      <c r="M84" s="61" t="s">
        <v>399</v>
      </c>
      <c r="N84" s="61" t="n">
        <v>42</v>
      </c>
      <c r="O84" s="61" t="s">
        <v>49</v>
      </c>
      <c r="P84" s="61" t="s">
        <v>42</v>
      </c>
    </row>
    <row r="85" customFormat="false" ht="12.75" hidden="false" customHeight="false" outlineLevel="0" collapsed="false">
      <c r="A85" s="61" t="n">
        <v>71</v>
      </c>
      <c r="B85" s="61" t="n">
        <v>71</v>
      </c>
      <c r="C85" s="62" t="s">
        <v>286</v>
      </c>
      <c r="D85" s="61" t="s">
        <v>378</v>
      </c>
      <c r="E85" s="61" t="s">
        <v>35</v>
      </c>
      <c r="F85" s="63" t="n">
        <v>36896</v>
      </c>
      <c r="G85" s="62" t="s">
        <v>125</v>
      </c>
      <c r="H85" s="61" t="s">
        <v>47</v>
      </c>
      <c r="I85" s="61" t="s">
        <v>240</v>
      </c>
      <c r="J85" s="64" t="n">
        <v>0.055462962962963</v>
      </c>
      <c r="K85" s="61" t="s">
        <v>39</v>
      </c>
      <c r="L85" s="61" t="n">
        <v>43</v>
      </c>
      <c r="M85" s="61" t="s">
        <v>399</v>
      </c>
      <c r="N85" s="61" t="n">
        <v>43</v>
      </c>
      <c r="O85" s="61" t="s">
        <v>49</v>
      </c>
      <c r="P85" s="61" t="s">
        <v>42</v>
      </c>
    </row>
    <row r="86" customFormat="false" ht="12.75" hidden="false" customHeight="false" outlineLevel="0" collapsed="false">
      <c r="A86" s="61" t="n">
        <v>72</v>
      </c>
      <c r="B86" s="61" t="n">
        <v>72</v>
      </c>
      <c r="C86" s="62" t="s">
        <v>286</v>
      </c>
      <c r="D86" s="61" t="s">
        <v>524</v>
      </c>
      <c r="E86" s="61" t="s">
        <v>145</v>
      </c>
      <c r="F86" s="63" t="n">
        <v>36889</v>
      </c>
      <c r="G86" s="62" t="s">
        <v>125</v>
      </c>
      <c r="H86" s="61" t="s">
        <v>47</v>
      </c>
      <c r="I86" s="61" t="s">
        <v>240</v>
      </c>
      <c r="J86" s="64" t="n">
        <v>0.0589699074074074</v>
      </c>
      <c r="K86" s="61" t="s">
        <v>39</v>
      </c>
      <c r="L86" s="61" t="n">
        <v>44</v>
      </c>
      <c r="M86" s="61" t="s">
        <v>399</v>
      </c>
      <c r="N86" s="61" t="n">
        <v>44</v>
      </c>
      <c r="O86" s="61" t="s">
        <v>49</v>
      </c>
      <c r="P86" s="61" t="s">
        <v>42</v>
      </c>
    </row>
    <row r="87" customFormat="false" ht="12.75" hidden="false" customHeight="false" outlineLevel="0" collapsed="false">
      <c r="A87" s="61" t="n">
        <v>73</v>
      </c>
      <c r="B87" s="61" t="n">
        <v>73</v>
      </c>
      <c r="C87" s="62" t="s">
        <v>115</v>
      </c>
      <c r="D87" s="61" t="s">
        <v>525</v>
      </c>
      <c r="E87" s="61" t="s">
        <v>303</v>
      </c>
      <c r="F87" s="63" t="n">
        <v>37102</v>
      </c>
      <c r="G87" s="62" t="s">
        <v>125</v>
      </c>
      <c r="H87" s="61" t="s">
        <v>205</v>
      </c>
      <c r="I87" s="61" t="s">
        <v>206</v>
      </c>
      <c r="J87" s="61" t="s">
        <v>526</v>
      </c>
      <c r="K87" s="61" t="s">
        <v>120</v>
      </c>
      <c r="L87" s="61" t="n">
        <v>28</v>
      </c>
      <c r="M87" s="61" t="s">
        <v>423</v>
      </c>
      <c r="N87" s="61" t="n">
        <v>28</v>
      </c>
      <c r="O87" s="61" t="s">
        <v>49</v>
      </c>
      <c r="P87" s="61" t="s">
        <v>42</v>
      </c>
    </row>
    <row r="89" customFormat="false" ht="12.75" hidden="false" customHeight="false" outlineLevel="0" collapsed="false">
      <c r="B89" s="0" t="s">
        <v>385</v>
      </c>
      <c r="D89" s="0" t="s">
        <v>386</v>
      </c>
    </row>
    <row r="90" customFormat="false" ht="12.75" hidden="false" customHeight="false" outlineLevel="0" collapsed="false">
      <c r="B90" s="0" t="s">
        <v>387</v>
      </c>
      <c r="J90" s="0" t="s">
        <v>388</v>
      </c>
    </row>
    <row r="91" customFormat="false" ht="12.75" hidden="false" customHeight="false" outlineLevel="0" collapsed="false">
      <c r="B91" s="0" t="s">
        <v>389</v>
      </c>
      <c r="G91" s="2" t="s">
        <v>390</v>
      </c>
    </row>
    <row r="92" customFormat="false" ht="12.75" hidden="false" customHeight="false" outlineLevel="0" collapsed="false">
      <c r="B92" s="0" t="s">
        <v>391</v>
      </c>
      <c r="G92" s="2" t="s">
        <v>392</v>
      </c>
    </row>
  </sheetData>
  <mergeCells count="3">
    <mergeCell ref="B5:C5"/>
    <mergeCell ref="R8:W9"/>
    <mergeCell ref="R10:W11"/>
  </mergeCells>
  <conditionalFormatting sqref="J15:J34 K15:K59">
    <cfRule type="cellIs" priority="2" operator="equal" aboveAverage="0" equalAverage="0" bottom="0" percent="0" rank="0" text="" dxfId="7">
      <formula>3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1</formula>
    </cfRule>
  </conditionalFormatting>
  <conditionalFormatting sqref="O15:P17">
    <cfRule type="cellIs" priority="5" operator="equal" aboveAverage="0" equalAverage="0" bottom="0" percent="0" rank="0" text="" dxfId="10">
      <formula>3</formula>
    </cfRule>
    <cfRule type="cellIs" priority="6" operator="equal" aboveAverage="0" equalAverage="0" bottom="0" percent="0" rank="0" text="" dxfId="11">
      <formula>2</formula>
    </cfRule>
    <cfRule type="cellIs" priority="7" operator="equal" aboveAverage="0" equalAverage="0" bottom="0" percent="0" rank="0" text="" dxfId="12">
      <formula>1</formula>
    </cfRule>
  </conditionalFormatting>
  <conditionalFormatting sqref="O18:P21">
    <cfRule type="cellIs" priority="8" operator="equal" aboveAverage="0" equalAverage="0" bottom="0" percent="0" rank="0" text="" dxfId="13">
      <formula>3</formula>
    </cfRule>
    <cfRule type="cellIs" priority="9" operator="equal" aboveAverage="0" equalAverage="0" bottom="0" percent="0" rank="0" text="" dxfId="14">
      <formula>2</formula>
    </cfRule>
    <cfRule type="cellIs" priority="10" operator="equal" aboveAverage="0" equalAverage="0" bottom="0" percent="0" rank="0" text="" dxfId="15">
      <formula>1</formula>
    </cfRule>
  </conditionalFormatting>
  <conditionalFormatting sqref="O22:P87">
    <cfRule type="cellIs" priority="11" operator="equal" aboveAverage="0" equalAverage="0" bottom="0" percent="0" rank="0" text="" dxfId="16">
      <formula>3</formula>
    </cfRule>
    <cfRule type="cellIs" priority="12" operator="equal" aboveAverage="0" equalAverage="0" bottom="0" percent="0" rank="0" text="" dxfId="17">
      <formula>2</formula>
    </cfRule>
    <cfRule type="cellIs" priority="13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3.1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65" t="s">
        <v>527</v>
      </c>
      <c r="B1" s="65" t="s">
        <v>20</v>
      </c>
      <c r="C1" s="65" t="s">
        <v>21</v>
      </c>
      <c r="D1" s="65" t="s">
        <v>528</v>
      </c>
      <c r="E1" s="65" t="s">
        <v>25</v>
      </c>
      <c r="F1" s="65" t="s">
        <v>529</v>
      </c>
      <c r="G1" s="65" t="s">
        <v>530</v>
      </c>
    </row>
    <row r="2" customFormat="false" ht="12.75" hidden="false" customHeight="false" outlineLevel="0" collapsed="false">
      <c r="A2" s="66" t="s">
        <v>531</v>
      </c>
      <c r="B2" s="66"/>
      <c r="C2" s="66"/>
      <c r="D2" s="66"/>
      <c r="E2" s="66"/>
      <c r="F2" s="66"/>
      <c r="G2" s="66"/>
    </row>
    <row r="3" customFormat="false" ht="14.85" hidden="false" customHeight="true" outlineLevel="0" collapsed="false">
      <c r="A3" s="46" t="n">
        <v>1</v>
      </c>
      <c r="B3" s="46" t="s">
        <v>83</v>
      </c>
      <c r="C3" s="46" t="s">
        <v>84</v>
      </c>
      <c r="D3" s="46" t="s">
        <v>69</v>
      </c>
      <c r="E3" s="46" t="s">
        <v>70</v>
      </c>
      <c r="F3" s="49" t="n">
        <v>0.0387847222222222</v>
      </c>
      <c r="G3" s="51" t="s">
        <v>49</v>
      </c>
    </row>
    <row r="4" customFormat="false" ht="14.85" hidden="false" customHeight="true" outlineLevel="0" collapsed="false">
      <c r="A4" s="46" t="n">
        <v>2</v>
      </c>
      <c r="B4" s="46" t="s">
        <v>90</v>
      </c>
      <c r="C4" s="46" t="s">
        <v>91</v>
      </c>
      <c r="D4" s="46" t="s">
        <v>52</v>
      </c>
      <c r="E4" s="46" t="s">
        <v>53</v>
      </c>
      <c r="F4" s="49" t="n">
        <v>0.0390393518518519</v>
      </c>
      <c r="G4" s="51" t="s">
        <v>49</v>
      </c>
    </row>
    <row r="5" customFormat="false" ht="14.85" hidden="false" customHeight="true" outlineLevel="0" collapsed="false">
      <c r="A5" s="46" t="n">
        <v>3</v>
      </c>
      <c r="B5" s="46" t="s">
        <v>95</v>
      </c>
      <c r="C5" s="46" t="s">
        <v>78</v>
      </c>
      <c r="D5" s="46" t="s">
        <v>52</v>
      </c>
      <c r="E5" s="46" t="s">
        <v>53</v>
      </c>
      <c r="F5" s="49" t="n">
        <v>0.0392592592592593</v>
      </c>
      <c r="G5" s="51" t="s">
        <v>49</v>
      </c>
    </row>
    <row r="6" customFormat="false" ht="14.85" hidden="false" customHeight="true" outlineLevel="0" collapsed="false">
      <c r="A6" s="67" t="s">
        <v>532</v>
      </c>
      <c r="B6" s="67"/>
      <c r="C6" s="67"/>
      <c r="D6" s="67"/>
      <c r="E6" s="67"/>
      <c r="F6" s="67"/>
      <c r="G6" s="67"/>
    </row>
    <row r="7" customFormat="false" ht="14.85" hidden="false" customHeight="true" outlineLevel="0" collapsed="false">
      <c r="A7" s="46" t="n">
        <v>1</v>
      </c>
      <c r="B7" s="46" t="s">
        <v>34</v>
      </c>
      <c r="C7" s="46" t="s">
        <v>35</v>
      </c>
      <c r="D7" s="46" t="s">
        <v>37</v>
      </c>
      <c r="E7" s="46" t="s">
        <v>38</v>
      </c>
      <c r="F7" s="49" t="n">
        <v>0.0346990740740741</v>
      </c>
      <c r="G7" s="46" t="s">
        <v>41</v>
      </c>
    </row>
    <row r="8" customFormat="false" ht="14.85" hidden="false" customHeight="true" outlineLevel="0" collapsed="false">
      <c r="A8" s="46" t="n">
        <v>2</v>
      </c>
      <c r="B8" s="46" t="s">
        <v>44</v>
      </c>
      <c r="C8" s="46" t="s">
        <v>45</v>
      </c>
      <c r="D8" s="46" t="s">
        <v>47</v>
      </c>
      <c r="E8" s="46" t="s">
        <v>48</v>
      </c>
      <c r="F8" s="49" t="n">
        <v>0.0356481481481482</v>
      </c>
      <c r="G8" s="51" t="s">
        <v>49</v>
      </c>
    </row>
    <row r="9" customFormat="false" ht="14.85" hidden="false" customHeight="true" outlineLevel="0" collapsed="false">
      <c r="A9" s="46" t="n">
        <v>3</v>
      </c>
      <c r="B9" s="46" t="s">
        <v>50</v>
      </c>
      <c r="C9" s="46" t="s">
        <v>51</v>
      </c>
      <c r="D9" s="46" t="s">
        <v>52</v>
      </c>
      <c r="E9" s="46" t="s">
        <v>53</v>
      </c>
      <c r="F9" s="49" t="n">
        <v>0.0362037037037037</v>
      </c>
      <c r="G9" s="51" t="s">
        <v>49</v>
      </c>
    </row>
    <row r="10" customFormat="false" ht="14.85" hidden="false" customHeight="true" outlineLevel="0" collapsed="false">
      <c r="A10" s="66" t="s">
        <v>533</v>
      </c>
      <c r="B10" s="66"/>
      <c r="C10" s="66"/>
      <c r="D10" s="66"/>
      <c r="E10" s="66"/>
      <c r="F10" s="66"/>
      <c r="G10" s="66"/>
    </row>
    <row r="11" customFormat="false" ht="14.85" hidden="false" customHeight="true" outlineLevel="0" collapsed="false">
      <c r="A11" s="46" t="n">
        <v>1</v>
      </c>
      <c r="B11" s="51" t="s">
        <v>77</v>
      </c>
      <c r="C11" s="51" t="s">
        <v>78</v>
      </c>
      <c r="D11" s="51" t="s">
        <v>79</v>
      </c>
      <c r="E11" s="51" t="s">
        <v>80</v>
      </c>
      <c r="F11" s="49" t="n">
        <v>0.0386111111111111</v>
      </c>
      <c r="G11" s="51" t="s">
        <v>49</v>
      </c>
    </row>
    <row r="12" customFormat="false" ht="14.85" hidden="false" customHeight="true" outlineLevel="0" collapsed="false">
      <c r="A12" s="46" t="n">
        <v>2</v>
      </c>
      <c r="B12" s="46" t="s">
        <v>87</v>
      </c>
      <c r="C12" s="46" t="s">
        <v>88</v>
      </c>
      <c r="D12" s="46" t="s">
        <v>89</v>
      </c>
      <c r="E12" s="46"/>
      <c r="F12" s="49" t="n">
        <v>0.0388425925925926</v>
      </c>
      <c r="G12" s="51" t="s">
        <v>49</v>
      </c>
    </row>
    <row r="13" customFormat="false" ht="14.85" hidden="false" customHeight="true" outlineLevel="0" collapsed="false">
      <c r="A13" s="46" t="n">
        <v>3</v>
      </c>
      <c r="B13" s="46" t="s">
        <v>92</v>
      </c>
      <c r="C13" s="46" t="s">
        <v>93</v>
      </c>
      <c r="D13" s="46" t="s">
        <v>47</v>
      </c>
      <c r="E13" s="46" t="s">
        <v>94</v>
      </c>
      <c r="F13" s="49" t="n">
        <v>0.0391319444444444</v>
      </c>
      <c r="G13" s="51" t="s">
        <v>49</v>
      </c>
    </row>
    <row r="14" customFormat="false" ht="14.85" hidden="false" customHeight="true" outlineLevel="0" collapsed="false">
      <c r="A14" s="66" t="s">
        <v>534</v>
      </c>
      <c r="B14" s="66"/>
      <c r="C14" s="66"/>
      <c r="D14" s="66"/>
      <c r="E14" s="66"/>
      <c r="F14" s="66"/>
      <c r="G14" s="66"/>
    </row>
    <row r="15" customFormat="false" ht="14.85" hidden="false" customHeight="true" outlineLevel="0" collapsed="false">
      <c r="A15" s="46" t="n">
        <v>1</v>
      </c>
      <c r="B15" s="46" t="s">
        <v>73</v>
      </c>
      <c r="C15" s="46" t="s">
        <v>51</v>
      </c>
      <c r="D15" s="46" t="s">
        <v>74</v>
      </c>
      <c r="E15" s="46" t="s">
        <v>38</v>
      </c>
      <c r="F15" s="49" t="n">
        <v>0.0374884259259259</v>
      </c>
      <c r="G15" s="46" t="s">
        <v>76</v>
      </c>
    </row>
    <row r="16" customFormat="false" ht="14.85" hidden="false" customHeight="true" outlineLevel="0" collapsed="false">
      <c r="A16" s="46" t="n">
        <v>2</v>
      </c>
      <c r="B16" s="46" t="s">
        <v>137</v>
      </c>
      <c r="C16" s="46" t="s">
        <v>138</v>
      </c>
      <c r="D16" s="46" t="s">
        <v>37</v>
      </c>
      <c r="E16" s="46" t="s">
        <v>38</v>
      </c>
      <c r="F16" s="49" t="n">
        <v>0.0411805555555556</v>
      </c>
      <c r="G16" s="46" t="s">
        <v>41</v>
      </c>
    </row>
    <row r="17" customFormat="false" ht="14.85" hidden="false" customHeight="true" outlineLevel="0" collapsed="false">
      <c r="A17" s="46" t="n">
        <v>3</v>
      </c>
      <c r="B17" s="46" t="s">
        <v>168</v>
      </c>
      <c r="C17" s="46" t="s">
        <v>129</v>
      </c>
      <c r="D17" s="46" t="s">
        <v>47</v>
      </c>
      <c r="E17" s="46" t="s">
        <v>94</v>
      </c>
      <c r="F17" s="49" t="n">
        <v>0.0428009259259259</v>
      </c>
      <c r="G17" s="51" t="s">
        <v>49</v>
      </c>
    </row>
    <row r="18" customFormat="false" ht="14.85" hidden="false" customHeight="true" outlineLevel="0" collapsed="false">
      <c r="A18" s="66" t="s">
        <v>535</v>
      </c>
      <c r="B18" s="66"/>
      <c r="C18" s="66"/>
      <c r="D18" s="66"/>
      <c r="E18" s="66"/>
      <c r="F18" s="66"/>
      <c r="G18" s="66"/>
    </row>
    <row r="19" customFormat="false" ht="14.85" hidden="false" customHeight="true" outlineLevel="0" collapsed="false">
      <c r="A19" s="46" t="n">
        <v>1</v>
      </c>
      <c r="B19" s="51" t="s">
        <v>99</v>
      </c>
      <c r="C19" s="51" t="s">
        <v>100</v>
      </c>
      <c r="D19" s="51" t="s">
        <v>52</v>
      </c>
      <c r="E19" s="51" t="s">
        <v>103</v>
      </c>
      <c r="F19" s="49" t="n">
        <v>0.0397337962962963</v>
      </c>
      <c r="G19" s="51" t="s">
        <v>49</v>
      </c>
    </row>
    <row r="20" customFormat="false" ht="14.85" hidden="false" customHeight="true" outlineLevel="0" collapsed="false">
      <c r="A20" s="46" t="n">
        <v>2</v>
      </c>
      <c r="B20" s="51" t="s">
        <v>144</v>
      </c>
      <c r="C20" s="51" t="s">
        <v>145</v>
      </c>
      <c r="D20" s="51" t="s">
        <v>146</v>
      </c>
      <c r="E20" s="51" t="s">
        <v>127</v>
      </c>
      <c r="F20" s="49" t="n">
        <v>0.0413888888888889</v>
      </c>
      <c r="G20" s="51" t="s">
        <v>49</v>
      </c>
    </row>
    <row r="21" customFormat="false" ht="14.85" hidden="false" customHeight="true" outlineLevel="0" collapsed="false">
      <c r="A21" s="46" t="n">
        <v>3</v>
      </c>
      <c r="B21" s="51" t="s">
        <v>155</v>
      </c>
      <c r="C21" s="51" t="s">
        <v>57</v>
      </c>
      <c r="D21" s="51" t="s">
        <v>37</v>
      </c>
      <c r="E21" s="51" t="s">
        <v>38</v>
      </c>
      <c r="F21" s="49" t="n">
        <v>0.0420717592592593</v>
      </c>
      <c r="G21" s="51" t="s">
        <v>41</v>
      </c>
    </row>
    <row r="22" customFormat="false" ht="14.85" hidden="false" customHeight="true" outlineLevel="0" collapsed="false">
      <c r="A22" s="68" t="s">
        <v>536</v>
      </c>
      <c r="B22" s="68"/>
      <c r="C22" s="68"/>
      <c r="D22" s="68"/>
      <c r="E22" s="68"/>
      <c r="F22" s="68"/>
      <c r="G22" s="68"/>
    </row>
    <row r="23" customFormat="false" ht="14.85" hidden="false" customHeight="true" outlineLevel="0" collapsed="false">
      <c r="A23" s="46" t="n">
        <v>1</v>
      </c>
      <c r="B23" s="46" t="s">
        <v>163</v>
      </c>
      <c r="C23" s="46" t="s">
        <v>164</v>
      </c>
      <c r="D23" s="46" t="s">
        <v>47</v>
      </c>
      <c r="E23" s="46" t="s">
        <v>94</v>
      </c>
      <c r="F23" s="49" t="n">
        <v>0.0427083333333333</v>
      </c>
      <c r="G23" s="51" t="s">
        <v>49</v>
      </c>
    </row>
    <row r="24" customFormat="false" ht="14.85" hidden="false" customHeight="true" outlineLevel="0" collapsed="false">
      <c r="A24" s="46" t="n">
        <v>2</v>
      </c>
      <c r="B24" s="46" t="s">
        <v>185</v>
      </c>
      <c r="C24" s="46" t="s">
        <v>57</v>
      </c>
      <c r="D24" s="46" t="s">
        <v>148</v>
      </c>
      <c r="E24" s="46" t="s">
        <v>130</v>
      </c>
      <c r="F24" s="49" t="n">
        <v>0.0442592592592593</v>
      </c>
      <c r="G24" s="51" t="s">
        <v>49</v>
      </c>
    </row>
    <row r="25" customFormat="false" ht="14.85" hidden="false" customHeight="true" outlineLevel="0" collapsed="false">
      <c r="A25" s="46" t="n">
        <v>3</v>
      </c>
      <c r="B25" s="51" t="s">
        <v>537</v>
      </c>
      <c r="C25" s="51" t="s">
        <v>78</v>
      </c>
      <c r="D25" s="51" t="s">
        <v>210</v>
      </c>
      <c r="E25" s="51" t="s">
        <v>106</v>
      </c>
      <c r="F25" s="49" t="n">
        <v>0.0463310185185185</v>
      </c>
      <c r="G25" s="51" t="s">
        <v>41</v>
      </c>
    </row>
    <row r="26" customFormat="false" ht="14.85" hidden="false" customHeight="true" outlineLevel="0" collapsed="false">
      <c r="A26" s="68" t="s">
        <v>538</v>
      </c>
      <c r="B26" s="68"/>
      <c r="C26" s="68"/>
      <c r="D26" s="68"/>
      <c r="E26" s="68"/>
      <c r="F26" s="68"/>
      <c r="G26" s="68"/>
    </row>
    <row r="27" customFormat="false" ht="14.85" hidden="false" customHeight="true" outlineLevel="0" collapsed="false">
      <c r="A27" s="46" t="n">
        <v>1</v>
      </c>
      <c r="B27" s="51" t="s">
        <v>259</v>
      </c>
      <c r="C27" s="51" t="s">
        <v>111</v>
      </c>
      <c r="D27" s="51" t="s">
        <v>47</v>
      </c>
      <c r="E27" s="51" t="s">
        <v>94</v>
      </c>
      <c r="F27" s="49" t="n">
        <v>0.0504282407407407</v>
      </c>
      <c r="G27" s="51" t="s">
        <v>49</v>
      </c>
    </row>
    <row r="28" customFormat="false" ht="14.85" hidden="false" customHeight="true" outlineLevel="0" collapsed="false">
      <c r="A28" s="46" t="n">
        <v>2</v>
      </c>
      <c r="B28" s="46" t="s">
        <v>265</v>
      </c>
      <c r="C28" s="46" t="s">
        <v>138</v>
      </c>
      <c r="D28" s="46" t="s">
        <v>266</v>
      </c>
      <c r="E28" s="46"/>
      <c r="F28" s="49" t="n">
        <v>0.0509375</v>
      </c>
      <c r="G28" s="51" t="s">
        <v>49</v>
      </c>
    </row>
    <row r="29" customFormat="false" ht="14.85" hidden="false" customHeight="true" outlineLevel="0" collapsed="false">
      <c r="A29" s="46" t="n">
        <v>3</v>
      </c>
      <c r="B29" s="46" t="s">
        <v>297</v>
      </c>
      <c r="C29" s="46" t="s">
        <v>129</v>
      </c>
      <c r="D29" s="46" t="s">
        <v>47</v>
      </c>
      <c r="E29" s="46" t="s">
        <v>94</v>
      </c>
      <c r="F29" s="49" t="n">
        <v>0.0546296296296296</v>
      </c>
      <c r="G29" s="51" t="s">
        <v>49</v>
      </c>
    </row>
    <row r="30" customFormat="false" ht="14.85" hidden="false" customHeight="true" outlineLevel="0" collapsed="false">
      <c r="A30" s="66" t="s">
        <v>539</v>
      </c>
      <c r="B30" s="66"/>
      <c r="C30" s="66"/>
      <c r="D30" s="66"/>
      <c r="E30" s="66"/>
      <c r="F30" s="66"/>
      <c r="G30" s="66"/>
    </row>
    <row r="31" customFormat="false" ht="14.85" hidden="false" customHeight="true" outlineLevel="0" collapsed="false">
      <c r="A31" s="46" t="n">
        <v>1</v>
      </c>
      <c r="B31" s="51" t="s">
        <v>231</v>
      </c>
      <c r="C31" s="51" t="s">
        <v>138</v>
      </c>
      <c r="D31" s="51" t="s">
        <v>210</v>
      </c>
      <c r="E31" s="51" t="s">
        <v>106</v>
      </c>
      <c r="F31" s="49" t="n">
        <v>0.0491550925925926</v>
      </c>
      <c r="G31" s="51" t="s">
        <v>41</v>
      </c>
    </row>
    <row r="32" customFormat="false" ht="14.85" hidden="false" customHeight="true" outlineLevel="0" collapsed="false">
      <c r="A32" s="46" t="n">
        <v>2</v>
      </c>
      <c r="B32" s="46" t="s">
        <v>175</v>
      </c>
      <c r="C32" s="46" t="s">
        <v>57</v>
      </c>
      <c r="D32" s="46" t="s">
        <v>244</v>
      </c>
      <c r="E32" s="46"/>
      <c r="F32" s="49" t="n">
        <v>0.0500115740740741</v>
      </c>
      <c r="G32" s="51" t="s">
        <v>49</v>
      </c>
    </row>
    <row r="33" customFormat="false" ht="14.85" hidden="false" customHeight="true" outlineLevel="0" collapsed="false">
      <c r="A33" s="46" t="n">
        <v>3</v>
      </c>
      <c r="B33" s="51" t="s">
        <v>294</v>
      </c>
      <c r="C33" s="51" t="s">
        <v>138</v>
      </c>
      <c r="D33" s="51" t="s">
        <v>52</v>
      </c>
      <c r="E33" s="51"/>
      <c r="F33" s="49" t="n">
        <v>0.0541898148148148</v>
      </c>
      <c r="G33" s="51" t="s">
        <v>49</v>
      </c>
    </row>
    <row r="34" customFormat="false" ht="14.85" hidden="false" customHeight="true" outlineLevel="0" collapsed="false">
      <c r="A34" s="69" t="s">
        <v>540</v>
      </c>
      <c r="B34" s="69"/>
      <c r="C34" s="69"/>
      <c r="D34" s="69"/>
      <c r="E34" s="69"/>
      <c r="F34" s="69"/>
      <c r="G34" s="69"/>
    </row>
    <row r="35" customFormat="false" ht="14.85" hidden="false" customHeight="true" outlineLevel="0" collapsed="false">
      <c r="A35" s="46" t="n">
        <v>1</v>
      </c>
      <c r="B35" s="46" t="s">
        <v>198</v>
      </c>
      <c r="C35" s="46" t="s">
        <v>199</v>
      </c>
      <c r="D35" s="46" t="s">
        <v>52</v>
      </c>
      <c r="E35" s="46" t="s">
        <v>53</v>
      </c>
      <c r="F35" s="49" t="n">
        <v>0.0452314814814815</v>
      </c>
      <c r="G35" s="51" t="s">
        <v>49</v>
      </c>
    </row>
    <row r="36" customFormat="false" ht="14.85" hidden="false" customHeight="true" outlineLevel="0" collapsed="false">
      <c r="A36" s="46" t="n">
        <v>2</v>
      </c>
      <c r="B36" s="46" t="s">
        <v>204</v>
      </c>
      <c r="C36" s="46" t="s">
        <v>199</v>
      </c>
      <c r="D36" s="46" t="s">
        <v>205</v>
      </c>
      <c r="E36" s="46" t="s">
        <v>206</v>
      </c>
      <c r="F36" s="49" t="n">
        <v>0.0462847222222222</v>
      </c>
      <c r="G36" s="51" t="s">
        <v>49</v>
      </c>
    </row>
    <row r="37" customFormat="false" ht="14.85" hidden="false" customHeight="true" outlineLevel="0" collapsed="false">
      <c r="A37" s="46" t="n">
        <v>3</v>
      </c>
      <c r="B37" s="46" t="s">
        <v>216</v>
      </c>
      <c r="C37" s="46" t="s">
        <v>217</v>
      </c>
      <c r="D37" s="46" t="s">
        <v>52</v>
      </c>
      <c r="E37" s="46" t="s">
        <v>53</v>
      </c>
      <c r="F37" s="49" t="n">
        <v>0.0472337962962963</v>
      </c>
      <c r="G37" s="51" t="s">
        <v>49</v>
      </c>
    </row>
    <row r="38" customFormat="false" ht="14.85" hidden="false" customHeight="true" outlineLevel="0" collapsed="false">
      <c r="A38" s="69" t="s">
        <v>541</v>
      </c>
      <c r="B38" s="69"/>
      <c r="C38" s="69"/>
      <c r="D38" s="69"/>
      <c r="E38" s="69"/>
      <c r="F38" s="69"/>
      <c r="G38" s="69"/>
    </row>
    <row r="39" customFormat="false" ht="14.85" hidden="false" customHeight="true" outlineLevel="0" collapsed="false">
      <c r="A39" s="46" t="n">
        <v>1</v>
      </c>
      <c r="B39" s="46" t="s">
        <v>118</v>
      </c>
      <c r="C39" s="46" t="s">
        <v>119</v>
      </c>
      <c r="D39" s="46" t="s">
        <v>52</v>
      </c>
      <c r="E39" s="46" t="s">
        <v>53</v>
      </c>
      <c r="F39" s="49" t="n">
        <v>0.0404166666666667</v>
      </c>
      <c r="G39" s="51" t="s">
        <v>49</v>
      </c>
    </row>
    <row r="40" customFormat="false" ht="14.85" hidden="false" customHeight="true" outlineLevel="0" collapsed="false">
      <c r="A40" s="46" t="n">
        <v>2</v>
      </c>
      <c r="B40" s="51" t="s">
        <v>228</v>
      </c>
      <c r="C40" s="51" t="s">
        <v>199</v>
      </c>
      <c r="D40" s="51" t="s">
        <v>52</v>
      </c>
      <c r="E40" s="51" t="s">
        <v>229</v>
      </c>
      <c r="F40" s="49" t="n">
        <v>0.0487962962962963</v>
      </c>
      <c r="G40" s="51" t="s">
        <v>49</v>
      </c>
    </row>
    <row r="41" customFormat="false" ht="14.85" hidden="false" customHeight="true" outlineLevel="0" collapsed="false">
      <c r="A41" s="46" t="n">
        <v>3</v>
      </c>
      <c r="B41" s="46" t="s">
        <v>267</v>
      </c>
      <c r="C41" s="46" t="s">
        <v>268</v>
      </c>
      <c r="D41" s="46" t="s">
        <v>148</v>
      </c>
      <c r="E41" s="46" t="s">
        <v>153</v>
      </c>
      <c r="F41" s="49" t="n">
        <v>0.0509722222222222</v>
      </c>
      <c r="G41" s="51" t="s">
        <v>49</v>
      </c>
    </row>
    <row r="42" customFormat="false" ht="14.85" hidden="false" customHeight="true" outlineLevel="0" collapsed="false">
      <c r="A42" s="66" t="s">
        <v>542</v>
      </c>
      <c r="B42" s="66"/>
      <c r="C42" s="66"/>
      <c r="D42" s="66"/>
      <c r="E42" s="66"/>
      <c r="F42" s="66"/>
      <c r="G42" s="66"/>
    </row>
    <row r="43" customFormat="false" ht="14.85" hidden="false" customHeight="true" outlineLevel="0" collapsed="false">
      <c r="A43" s="46" t="n">
        <v>1</v>
      </c>
      <c r="B43" s="46" t="s">
        <v>220</v>
      </c>
      <c r="C43" s="46" t="s">
        <v>221</v>
      </c>
      <c r="D43" s="46" t="s">
        <v>133</v>
      </c>
      <c r="E43" s="46" t="s">
        <v>134</v>
      </c>
      <c r="F43" s="49" t="n">
        <v>0.0476736111111111</v>
      </c>
      <c r="G43" s="51" t="s">
        <v>49</v>
      </c>
    </row>
    <row r="44" customFormat="false" ht="14.85" hidden="false" customHeight="true" outlineLevel="0" collapsed="false">
      <c r="A44" s="46" t="n">
        <v>2</v>
      </c>
      <c r="B44" s="46" t="s">
        <v>261</v>
      </c>
      <c r="C44" s="46" t="s">
        <v>246</v>
      </c>
      <c r="D44" s="46" t="s">
        <v>133</v>
      </c>
      <c r="E44" s="46" t="s">
        <v>134</v>
      </c>
      <c r="F44" s="49" t="n">
        <v>0.0504861111111111</v>
      </c>
      <c r="G44" s="51" t="s">
        <v>49</v>
      </c>
    </row>
    <row r="45" customFormat="false" ht="14.85" hidden="false" customHeight="true" outlineLevel="0" collapsed="false">
      <c r="A45" s="46" t="n">
        <v>3</v>
      </c>
      <c r="B45" s="46" t="s">
        <v>262</v>
      </c>
      <c r="C45" s="46" t="s">
        <v>221</v>
      </c>
      <c r="D45" s="46" t="s">
        <v>37</v>
      </c>
      <c r="E45" s="46" t="s">
        <v>38</v>
      </c>
      <c r="F45" s="49" t="n">
        <v>0.0507175925925926</v>
      </c>
      <c r="G45" s="46" t="s">
        <v>41</v>
      </c>
    </row>
    <row r="46" customFormat="false" ht="14.85" hidden="false" customHeight="true" outlineLevel="0" collapsed="false">
      <c r="A46" s="66" t="s">
        <v>543</v>
      </c>
      <c r="B46" s="66"/>
      <c r="C46" s="66"/>
      <c r="D46" s="66"/>
      <c r="E46" s="66"/>
      <c r="F46" s="66"/>
      <c r="G46" s="66"/>
    </row>
    <row r="47" customFormat="false" ht="14.85" hidden="false" customHeight="true" outlineLevel="0" collapsed="false">
      <c r="A47" s="46" t="n">
        <v>1</v>
      </c>
      <c r="B47" s="51" t="s">
        <v>329</v>
      </c>
      <c r="C47" s="51" t="s">
        <v>330</v>
      </c>
      <c r="D47" s="51" t="s">
        <v>37</v>
      </c>
      <c r="E47" s="51" t="s">
        <v>38</v>
      </c>
      <c r="F47" s="49" t="n">
        <v>0.059375</v>
      </c>
      <c r="G47" s="51" t="s">
        <v>41</v>
      </c>
    </row>
    <row r="48" customFormat="false" ht="14.85" hidden="false" customHeight="true" outlineLevel="0" collapsed="false">
      <c r="A48" s="68" t="s">
        <v>544</v>
      </c>
      <c r="B48" s="68"/>
      <c r="C48" s="68"/>
      <c r="D48" s="68"/>
      <c r="E48" s="68"/>
      <c r="F48" s="68"/>
      <c r="G48" s="68"/>
    </row>
    <row r="49" customFormat="false" ht="14.85" hidden="false" customHeight="true" outlineLevel="0" collapsed="false">
      <c r="A49" s="46" t="n">
        <v>1</v>
      </c>
      <c r="B49" s="46" t="s">
        <v>310</v>
      </c>
      <c r="C49" s="46" t="s">
        <v>311</v>
      </c>
      <c r="D49" s="46" t="s">
        <v>133</v>
      </c>
      <c r="E49" s="46" t="s">
        <v>134</v>
      </c>
      <c r="F49" s="49" t="n">
        <v>0.0560763888888889</v>
      </c>
      <c r="G49" s="51" t="s">
        <v>49</v>
      </c>
    </row>
    <row r="50" customFormat="false" ht="14.85" hidden="false" customHeight="true" outlineLevel="0" collapsed="false">
      <c r="A50" s="46" t="n">
        <v>2</v>
      </c>
      <c r="B50" s="46" t="s">
        <v>339</v>
      </c>
      <c r="C50" s="46" t="s">
        <v>217</v>
      </c>
      <c r="D50" s="46" t="s">
        <v>37</v>
      </c>
      <c r="E50" s="46" t="s">
        <v>38</v>
      </c>
      <c r="F50" s="49" t="n">
        <v>0.0618055555555556</v>
      </c>
      <c r="G50" s="46" t="s">
        <v>41</v>
      </c>
    </row>
    <row r="51" customFormat="false" ht="14.85" hidden="false" customHeight="true" outlineLevel="0" collapsed="false">
      <c r="A51" s="46" t="n">
        <v>3</v>
      </c>
      <c r="B51" s="46" t="s">
        <v>347</v>
      </c>
      <c r="C51" s="46" t="s">
        <v>282</v>
      </c>
      <c r="D51" s="46" t="s">
        <v>148</v>
      </c>
      <c r="E51" s="46" t="s">
        <v>130</v>
      </c>
      <c r="F51" s="49" t="n">
        <v>0.0630092592592593</v>
      </c>
      <c r="G51" s="51" t="s">
        <v>49</v>
      </c>
    </row>
    <row r="52" customFormat="false" ht="14.85" hidden="false" customHeight="true" outlineLevel="0" collapsed="false">
      <c r="A52" s="66" t="s">
        <v>545</v>
      </c>
      <c r="B52" s="66"/>
      <c r="C52" s="66"/>
      <c r="D52" s="66"/>
      <c r="E52" s="66"/>
      <c r="F52" s="66"/>
      <c r="G52" s="66"/>
    </row>
    <row r="53" customFormat="false" ht="14.85" hidden="false" customHeight="true" outlineLevel="0" collapsed="false">
      <c r="A53" s="46" t="n">
        <v>1</v>
      </c>
      <c r="B53" s="46" t="s">
        <v>283</v>
      </c>
      <c r="C53" s="46" t="s">
        <v>284</v>
      </c>
      <c r="D53" s="46" t="s">
        <v>47</v>
      </c>
      <c r="E53" s="46" t="s">
        <v>94</v>
      </c>
      <c r="F53" s="49" t="n">
        <v>0.053287037037037</v>
      </c>
      <c r="G53" s="51" t="s">
        <v>49</v>
      </c>
    </row>
    <row r="54" customFormat="false" ht="14.85" hidden="false" customHeight="true" outlineLevel="0" collapsed="false">
      <c r="A54" s="46" t="n">
        <v>2</v>
      </c>
      <c r="B54" s="51" t="s">
        <v>334</v>
      </c>
      <c r="C54" s="51" t="s">
        <v>307</v>
      </c>
      <c r="D54" s="51" t="s">
        <v>52</v>
      </c>
      <c r="E54" s="51" t="s">
        <v>337</v>
      </c>
      <c r="F54" s="49" t="n">
        <v>0.0601967592592593</v>
      </c>
      <c r="G54" s="51" t="s">
        <v>49</v>
      </c>
    </row>
    <row r="55" customFormat="false" ht="14.85" hidden="false" customHeight="true" outlineLevel="0" collapsed="false">
      <c r="A55" s="46" t="n">
        <v>3</v>
      </c>
      <c r="B55" s="46" t="s">
        <v>342</v>
      </c>
      <c r="C55" s="46" t="s">
        <v>284</v>
      </c>
      <c r="D55" s="46" t="s">
        <v>47</v>
      </c>
      <c r="E55" s="46" t="s">
        <v>94</v>
      </c>
      <c r="F55" s="49" t="n">
        <v>0.0628125</v>
      </c>
      <c r="G55" s="51" t="s">
        <v>49</v>
      </c>
    </row>
    <row r="56" customFormat="false" ht="14.85" hidden="false" customHeight="true" outlineLevel="0" collapsed="false">
      <c r="A56" s="66" t="s">
        <v>546</v>
      </c>
      <c r="B56" s="66"/>
      <c r="C56" s="66"/>
      <c r="D56" s="66"/>
      <c r="E56" s="66"/>
      <c r="F56" s="66"/>
      <c r="G56" s="66"/>
    </row>
    <row r="57" customFormat="false" ht="14.85" hidden="false" customHeight="true" outlineLevel="0" collapsed="false">
      <c r="A57" s="46" t="n">
        <v>1</v>
      </c>
      <c r="B57" s="46" t="s">
        <v>299</v>
      </c>
      <c r="C57" s="46" t="s">
        <v>300</v>
      </c>
      <c r="D57" s="46" t="s">
        <v>37</v>
      </c>
      <c r="E57" s="46" t="s">
        <v>38</v>
      </c>
      <c r="F57" s="49" t="n">
        <v>0.0546875</v>
      </c>
      <c r="G57" s="46" t="s">
        <v>41</v>
      </c>
    </row>
    <row r="58" customFormat="false" ht="14.85" hidden="false" customHeight="true" outlineLevel="0" collapsed="false">
      <c r="A58" s="66" t="s">
        <v>547</v>
      </c>
      <c r="B58" s="66"/>
      <c r="C58" s="66"/>
      <c r="D58" s="66"/>
      <c r="E58" s="66"/>
      <c r="F58" s="66"/>
      <c r="G58" s="66"/>
    </row>
    <row r="59" customFormat="false" ht="14.85" hidden="false" customHeight="true" outlineLevel="0" collapsed="false">
      <c r="A59" s="70" t="n">
        <v>1</v>
      </c>
      <c r="B59" s="70" t="s">
        <v>421</v>
      </c>
      <c r="C59" s="70" t="s">
        <v>422</v>
      </c>
      <c r="D59" s="70" t="s">
        <v>52</v>
      </c>
      <c r="E59" s="70" t="s">
        <v>53</v>
      </c>
      <c r="F59" s="71" t="n">
        <v>0.0257060185185185</v>
      </c>
      <c r="G59" s="70" t="s">
        <v>49</v>
      </c>
    </row>
    <row r="60" customFormat="false" ht="14.85" hidden="false" customHeight="true" outlineLevel="0" collapsed="false">
      <c r="A60" s="70" t="n">
        <v>2</v>
      </c>
      <c r="B60" s="70" t="s">
        <v>438</v>
      </c>
      <c r="C60" s="70" t="s">
        <v>439</v>
      </c>
      <c r="D60" s="70" t="s">
        <v>52</v>
      </c>
      <c r="E60" s="70" t="s">
        <v>53</v>
      </c>
      <c r="F60" s="71" t="n">
        <v>0.0267476851851852</v>
      </c>
      <c r="G60" s="70" t="s">
        <v>49</v>
      </c>
    </row>
    <row r="61" customFormat="false" ht="14.85" hidden="false" customHeight="true" outlineLevel="0" collapsed="false">
      <c r="A61" s="70" t="n">
        <v>3</v>
      </c>
      <c r="B61" s="70" t="s">
        <v>440</v>
      </c>
      <c r="C61" s="70" t="s">
        <v>441</v>
      </c>
      <c r="D61" s="70" t="s">
        <v>52</v>
      </c>
      <c r="E61" s="70" t="s">
        <v>53</v>
      </c>
      <c r="F61" s="71" t="n">
        <v>0.0268171296296296</v>
      </c>
      <c r="G61" s="70" t="s">
        <v>49</v>
      </c>
    </row>
    <row r="62" customFormat="false" ht="14.85" hidden="false" customHeight="true" outlineLevel="0" collapsed="false">
      <c r="A62" s="72" t="s">
        <v>548</v>
      </c>
      <c r="B62" s="72"/>
      <c r="C62" s="72"/>
      <c r="D62" s="72"/>
      <c r="E62" s="72"/>
      <c r="F62" s="72"/>
      <c r="G62" s="72"/>
    </row>
    <row r="63" customFormat="false" ht="14.85" hidden="false" customHeight="true" outlineLevel="0" collapsed="false">
      <c r="A63" s="70" t="n">
        <v>1</v>
      </c>
      <c r="B63" s="70" t="s">
        <v>397</v>
      </c>
      <c r="C63" s="70" t="s">
        <v>398</v>
      </c>
      <c r="D63" s="70" t="s">
        <v>52</v>
      </c>
      <c r="E63" s="70" t="s">
        <v>53</v>
      </c>
      <c r="F63" s="71" t="n">
        <v>0.022037037037037</v>
      </c>
      <c r="G63" s="70" t="s">
        <v>49</v>
      </c>
    </row>
    <row r="64" customFormat="false" ht="14.85" hidden="false" customHeight="true" outlineLevel="0" collapsed="false">
      <c r="A64" s="70" t="n">
        <v>2</v>
      </c>
      <c r="B64" s="70" t="s">
        <v>401</v>
      </c>
      <c r="C64" s="70" t="s">
        <v>402</v>
      </c>
      <c r="D64" s="70" t="s">
        <v>52</v>
      </c>
      <c r="E64" s="70" t="s">
        <v>53</v>
      </c>
      <c r="F64" s="71" t="n">
        <v>0.0228819444444444</v>
      </c>
      <c r="G64" s="70" t="s">
        <v>49</v>
      </c>
    </row>
    <row r="65" customFormat="false" ht="14.85" hidden="false" customHeight="true" outlineLevel="0" collapsed="false">
      <c r="A65" s="70" t="n">
        <v>3</v>
      </c>
      <c r="B65" s="70" t="s">
        <v>404</v>
      </c>
      <c r="C65" s="70" t="s">
        <v>100</v>
      </c>
      <c r="D65" s="70" t="s">
        <v>146</v>
      </c>
      <c r="E65" s="70" t="s">
        <v>127</v>
      </c>
      <c r="F65" s="71" t="n">
        <v>0.0232291666666667</v>
      </c>
      <c r="G65" s="70" t="s">
        <v>49</v>
      </c>
    </row>
  </sheetData>
  <mergeCells count="17"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A38:G38"/>
    <mergeCell ref="A42:G42"/>
    <mergeCell ref="A46:G46"/>
    <mergeCell ref="A48:G48"/>
    <mergeCell ref="A52:G52"/>
    <mergeCell ref="A56:G56"/>
    <mergeCell ref="A58:G58"/>
    <mergeCell ref="A62:G62"/>
  </mergeCells>
  <conditionalFormatting sqref="F59:G61 F63:G65 G3:G5 G7:G9 G11:G13 G15:G17 G19:G21 G24:G25 G27:G29 G31:G32 G36:G37 G39:G41 G43:G45 G47 G49:G51 G54:G55 G57">
    <cfRule type="cellIs" priority="2" operator="equal" aboveAverage="0" equalAverage="0" bottom="0" percent="0" rank="0" text="" dxfId="19">
      <formula>3</formula>
    </cfRule>
    <cfRule type="cellIs" priority="3" operator="equal" aboveAverage="0" equalAverage="0" bottom="0" percent="0" rank="0" text="" dxfId="20">
      <formula>2</formula>
    </cfRule>
    <cfRule type="cellIs" priority="4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2.75" hidden="false" customHeight="false" outlineLevel="0" collapsed="false">
      <c r="B2" s="73" t="s">
        <v>549</v>
      </c>
    </row>
    <row r="4" customFormat="false" ht="12.75" hidden="false" customHeight="false" outlineLevel="0" collapsed="false">
      <c r="B4" s="0" t="s">
        <v>550</v>
      </c>
    </row>
    <row r="5" customFormat="false" ht="12.75" hidden="false" customHeight="false" outlineLevel="0" collapsed="false">
      <c r="B5" s="0" t="s">
        <v>551</v>
      </c>
    </row>
    <row r="6" customFormat="false" ht="12.75" hidden="false" customHeight="false" outlineLevel="0" collapsed="false">
      <c r="B6" s="0" t="s">
        <v>552</v>
      </c>
    </row>
    <row r="7" customFormat="false" ht="12.75" hidden="false" customHeight="false" outlineLevel="0" collapsed="false">
      <c r="B7" s="0" t="s">
        <v>553</v>
      </c>
    </row>
    <row r="8" customFormat="false" ht="12.75" hidden="false" customHeight="false" outlineLevel="0" collapsed="false">
      <c r="B8" s="0" t="s">
        <v>554</v>
      </c>
    </row>
    <row r="9" customFormat="false" ht="12.75" hidden="false" customHeight="false" outlineLevel="0" collapsed="false">
      <c r="B9" s="0" t="s">
        <v>555</v>
      </c>
    </row>
    <row r="10" customFormat="false" ht="12.75" hidden="false" customHeight="false" outlineLevel="0" collapsed="false">
      <c r="B10" s="0" t="s">
        <v>556</v>
      </c>
    </row>
    <row r="12" customFormat="false" ht="12.75" hidden="false" customHeight="false" outlineLevel="0" collapsed="false">
      <c r="B12" s="0" t="s">
        <v>557</v>
      </c>
    </row>
    <row r="13" customFormat="false" ht="12.75" hidden="false" customHeight="false" outlineLevel="0" collapsed="false">
      <c r="B13" s="0" t="s">
        <v>558</v>
      </c>
    </row>
    <row r="14" customFormat="false" ht="12.75" hidden="false" customHeight="false" outlineLevel="0" collapsed="false">
      <c r="B14" s="0" t="s">
        <v>559</v>
      </c>
    </row>
    <row r="15" customFormat="false" ht="12.75" hidden="false" customHeight="false" outlineLevel="0" collapsed="false">
      <c r="A15" s="0" t="n">
        <v>1</v>
      </c>
      <c r="B15" s="0" t="s">
        <v>560</v>
      </c>
    </row>
    <row r="16" customFormat="false" ht="12.75" hidden="false" customHeight="false" outlineLevel="0" collapsed="false">
      <c r="A16" s="0" t="n">
        <v>2</v>
      </c>
      <c r="B16" s="0" t="s">
        <v>561</v>
      </c>
    </row>
    <row r="17" customFormat="false" ht="12.75" hidden="false" customHeight="false" outlineLevel="0" collapsed="false">
      <c r="A17" s="0" t="n">
        <v>3</v>
      </c>
      <c r="B17" s="0" t="s">
        <v>562</v>
      </c>
    </row>
    <row r="19" customFormat="false" ht="12.75" hidden="false" customHeight="false" outlineLevel="0" collapsed="false">
      <c r="B19" s="0" t="s">
        <v>563</v>
      </c>
    </row>
    <row r="20" customFormat="false" ht="12.75" hidden="false" customHeight="false" outlineLevel="0" collapsed="false">
      <c r="B20" s="0" t="s">
        <v>564</v>
      </c>
    </row>
    <row r="21" customFormat="false" ht="12.75" hidden="false" customHeight="false" outlineLevel="0" collapsed="false">
      <c r="B21" s="0" t="s">
        <v>565</v>
      </c>
    </row>
    <row r="22" customFormat="false" ht="12.75" hidden="false" customHeight="false" outlineLevel="0" collapsed="false">
      <c r="B22" s="0" t="s">
        <v>566</v>
      </c>
    </row>
    <row r="23" customFormat="false" ht="12.75" hidden="false" customHeight="false" outlineLevel="0" collapsed="false">
      <c r="B23" s="0" t="s">
        <v>567</v>
      </c>
    </row>
    <row r="25" customFormat="false" ht="12.75" hidden="false" customHeight="false" outlineLevel="0" collapsed="false">
      <c r="B25" s="11" t="s">
        <v>568</v>
      </c>
    </row>
    <row r="26" customFormat="false" ht="12.75" hidden="false" customHeight="false" outlineLevel="0" collapsed="false">
      <c r="B26" s="11" t="s">
        <v>569</v>
      </c>
    </row>
    <row r="27" customFormat="false" ht="12.75" hidden="false" customHeight="false" outlineLevel="0" collapsed="false">
      <c r="B27" s="74" t="s">
        <v>570</v>
      </c>
    </row>
    <row r="28" customFormat="false" ht="12.75" hidden="false" customHeight="false" outlineLevel="0" collapsed="false">
      <c r="B28" s="74" t="s">
        <v>571</v>
      </c>
    </row>
    <row r="29" customFormat="false" ht="12.75" hidden="false" customHeight="false" outlineLevel="0" collapsed="false">
      <c r="B29" s="75" t="s">
        <v>57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2.75" hidden="false" customHeight="false" outlineLevel="0" collapsed="false">
      <c r="B30" s="0" t="s">
        <v>573</v>
      </c>
    </row>
    <row r="31" customFormat="false" ht="12.75" hidden="false" customHeight="false" outlineLevel="0" collapsed="false">
      <c r="B31" s="74" t="s">
        <v>574</v>
      </c>
    </row>
    <row r="32" customFormat="false" ht="12.75" hidden="false" customHeight="false" outlineLevel="0" collapsed="false">
      <c r="B32" s="0" t="s">
        <v>575</v>
      </c>
    </row>
    <row r="33" customFormat="false" ht="12.75" hidden="false" customHeight="false" outlineLevel="0" collapsed="false">
      <c r="B33" s="0" t="s">
        <v>576</v>
      </c>
    </row>
    <row r="34" customFormat="false" ht="12.75" hidden="false" customHeight="false" outlineLevel="0" collapsed="false">
      <c r="B34" s="0" t="s">
        <v>577</v>
      </c>
    </row>
    <row r="36" customFormat="false" ht="12.75" hidden="false" customHeight="false" outlineLevel="0" collapsed="false">
      <c r="B36" s="0" t="s">
        <v>578</v>
      </c>
    </row>
    <row r="37" customFormat="false" ht="12.75" hidden="false" customHeight="false" outlineLevel="0" collapsed="false">
      <c r="B37" s="0" t="s">
        <v>579</v>
      </c>
    </row>
    <row r="38" customFormat="false" ht="12.75" hidden="false" customHeight="false" outlineLevel="0" collapsed="false">
      <c r="B38" s="0" t="s">
        <v>580</v>
      </c>
    </row>
    <row r="40" customFormat="false" ht="12.75" hidden="false" customHeight="false" outlineLevel="0" collapsed="false">
      <c r="B40" s="73" t="s">
        <v>581</v>
      </c>
      <c r="C40" s="73"/>
      <c r="D40" s="73"/>
      <c r="E40" s="73"/>
      <c r="F40" s="73"/>
      <c r="G40" s="73"/>
    </row>
    <row r="42" customFormat="false" ht="12.75" hidden="false" customHeight="false" outlineLevel="0" collapsed="false">
      <c r="B42" s="0" t="s">
        <v>582</v>
      </c>
    </row>
    <row r="44" customFormat="false" ht="12.75" hidden="false" customHeight="false" outlineLevel="0" collapsed="false">
      <c r="B44" s="73" t="s">
        <v>583</v>
      </c>
      <c r="C44" s="73"/>
    </row>
    <row r="46" customFormat="false" ht="12.75" hidden="false" customHeight="false" outlineLevel="0" collapsed="false">
      <c r="B46" s="0" t="s">
        <v>584</v>
      </c>
    </row>
    <row r="47" customFormat="false" ht="12.75" hidden="false" customHeight="false" outlineLevel="0" collapsed="false">
      <c r="B47" s="0" t="s">
        <v>585</v>
      </c>
    </row>
    <row r="48" customFormat="false" ht="12.75" hidden="false" customHeight="false" outlineLevel="0" collapsed="false">
      <c r="B48" s="0" t="s">
        <v>586</v>
      </c>
    </row>
    <row r="49" customFormat="false" ht="12.75" hidden="false" customHeight="false" outlineLevel="0" collapsed="false">
      <c r="B49" s="0" t="s">
        <v>587</v>
      </c>
    </row>
    <row r="50" customFormat="false" ht="12.75" hidden="false" customHeight="false" outlineLevel="0" collapsed="false">
      <c r="B50" s="0" t="s">
        <v>588</v>
      </c>
    </row>
    <row r="51" customFormat="false" ht="12.75" hidden="false" customHeight="false" outlineLevel="0" collapsed="false">
      <c r="A51" s="4"/>
      <c r="B51" s="77" t="s">
        <v>589</v>
      </c>
      <c r="C51" s="78"/>
      <c r="D51" s="78"/>
      <c r="E51" s="78"/>
      <c r="F51" s="78"/>
      <c r="G51" s="78"/>
      <c r="H51" s="78"/>
      <c r="I51" s="78"/>
      <c r="J51" s="78"/>
      <c r="K51" s="79"/>
    </row>
    <row r="52" customFormat="false" ht="12.75" hidden="false" customHeight="false" outlineLevel="0" collapsed="false">
      <c r="A52" s="4"/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2.75" hidden="false" customHeight="false" outlineLevel="0" collapsed="false">
      <c r="A53" s="4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A54" s="4"/>
      <c r="B54" s="81" t="s">
        <v>2</v>
      </c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2.75" hidden="false" customHeight="false" outlineLevel="0" collapsed="false">
      <c r="A55" s="4"/>
      <c r="B55" s="82"/>
      <c r="C55" s="82"/>
      <c r="D55" s="83"/>
      <c r="E55" s="84"/>
      <c r="F55" s="83"/>
      <c r="G55" s="84"/>
      <c r="H55" s="85"/>
      <c r="I55" s="85"/>
      <c r="J55" s="85"/>
      <c r="K55" s="73"/>
    </row>
    <row r="56" customFormat="false" ht="12.75" hidden="false" customHeight="false" outlineLevel="0" collapsed="false">
      <c r="A56" s="4"/>
      <c r="B56" s="81" t="s">
        <v>4</v>
      </c>
      <c r="C56" s="86"/>
      <c r="D56" s="81" t="s">
        <v>5</v>
      </c>
      <c r="E56" s="81"/>
      <c r="F56" s="81" t="s">
        <v>6</v>
      </c>
      <c r="G56" s="81"/>
      <c r="H56" s="81"/>
      <c r="I56" s="81"/>
      <c r="J56" s="81"/>
      <c r="K56" s="73"/>
    </row>
    <row r="57" customFormat="false" ht="12.75" hidden="false" customHeight="false" outlineLevel="0" collapsed="false">
      <c r="A57" s="4"/>
      <c r="B57" s="83"/>
      <c r="C57" s="87"/>
      <c r="D57" s="87"/>
      <c r="E57" s="84"/>
      <c r="F57" s="73"/>
      <c r="G57" s="73"/>
      <c r="H57" s="73"/>
      <c r="I57" s="73"/>
      <c r="J57" s="73"/>
      <c r="K57" s="73"/>
    </row>
    <row r="58" customFormat="false" ht="12.75" hidden="false" customHeight="false" outlineLevel="0" collapsed="false">
      <c r="A58" s="4"/>
      <c r="B58" s="81" t="s">
        <v>8</v>
      </c>
      <c r="C58" s="81"/>
      <c r="D58" s="81"/>
      <c r="E58" s="81"/>
      <c r="F58" s="73"/>
      <c r="G58" s="73"/>
      <c r="H58" s="73"/>
      <c r="I58" s="73"/>
      <c r="J58" s="73"/>
      <c r="K58" s="73"/>
    </row>
    <row r="59" customFormat="false" ht="12.75" hidden="false" customHeight="false" outlineLevel="0" collapsed="false">
      <c r="A59" s="4"/>
      <c r="B59" s="88" t="s">
        <v>9</v>
      </c>
      <c r="C59" s="89"/>
      <c r="D59" s="89"/>
      <c r="E59" s="89"/>
      <c r="F59" s="90"/>
      <c r="G59" s="88"/>
      <c r="H59" s="88"/>
      <c r="I59" s="88"/>
      <c r="J59" s="88"/>
      <c r="K59" s="73"/>
      <c r="L59" s="33"/>
    </row>
    <row r="60" customFormat="false" ht="12.75" hidden="false" customHeight="false" outlineLevel="0" collapsed="false">
      <c r="A60" s="4"/>
      <c r="B60" s="73"/>
      <c r="C60" s="73"/>
      <c r="D60" s="73"/>
      <c r="E60" s="73" t="s">
        <v>590</v>
      </c>
      <c r="F60" s="73" t="s">
        <v>591</v>
      </c>
      <c r="G60" s="73" t="s">
        <v>592</v>
      </c>
      <c r="H60" s="73"/>
      <c r="I60" s="73"/>
      <c r="J60" s="73"/>
      <c r="K60" s="73"/>
    </row>
    <row r="61" customFormat="false" ht="12.75" hidden="false" customHeight="false" outlineLevel="0" collapsed="false">
      <c r="A61" s="4"/>
      <c r="B61" s="73" t="s">
        <v>11</v>
      </c>
      <c r="C61" s="73"/>
      <c r="D61" s="73" t="s">
        <v>12</v>
      </c>
      <c r="E61" s="73"/>
      <c r="F61" s="73"/>
      <c r="G61" s="73"/>
      <c r="H61" s="73"/>
      <c r="I61" s="73"/>
      <c r="J61" s="73"/>
      <c r="K61" s="73"/>
    </row>
    <row r="62" customFormat="false" ht="12.75" hidden="false" customHeight="false" outlineLevel="0" collapsed="false">
      <c r="A62" s="36"/>
      <c r="B62" s="73"/>
      <c r="C62" s="73"/>
      <c r="D62" s="73" t="s">
        <v>16</v>
      </c>
      <c r="E62" s="91"/>
      <c r="F62" s="91"/>
      <c r="G62" s="91"/>
      <c r="H62" s="91"/>
      <c r="I62" s="91"/>
      <c r="J62" s="73"/>
      <c r="K62" s="91"/>
      <c r="L62" s="36"/>
      <c r="M62" s="36"/>
      <c r="N62" s="36"/>
      <c r="O62" s="36"/>
    </row>
    <row r="63" customFormat="false" ht="12.75" hidden="false" customHeight="false" outlineLevel="0" collapsed="false">
      <c r="A63" s="36"/>
      <c r="B63" s="0" t="s">
        <v>593</v>
      </c>
      <c r="E63" s="36"/>
      <c r="F63" s="36"/>
      <c r="G63" s="36"/>
      <c r="H63" s="36"/>
      <c r="I63" s="36"/>
      <c r="K63" s="36"/>
      <c r="L63" s="36"/>
      <c r="M63" s="36"/>
      <c r="N63" s="36"/>
      <c r="O63" s="36"/>
    </row>
    <row r="64" customFormat="false" ht="12.75" hidden="false" customHeight="false" outlineLevel="0" collapsed="false">
      <c r="A64" s="36"/>
      <c r="B64" s="92" t="s">
        <v>594</v>
      </c>
      <c r="E64" s="36"/>
      <c r="F64" s="36"/>
      <c r="G64" s="36"/>
      <c r="H64" s="36"/>
      <c r="I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6"/>
      <c r="B65" s="92" t="s">
        <v>595</v>
      </c>
      <c r="E65" s="36"/>
      <c r="F65" s="36"/>
      <c r="G65" s="36"/>
      <c r="H65" s="36"/>
      <c r="I65" s="36"/>
      <c r="K65" s="36"/>
      <c r="L65" s="36"/>
      <c r="M65" s="36"/>
      <c r="N65" s="36"/>
      <c r="O65" s="36"/>
    </row>
    <row r="66" customFormat="false" ht="12.75" hidden="false" customHeight="false" outlineLevel="0" collapsed="false">
      <c r="A66" s="36"/>
      <c r="B66" s="92" t="s">
        <v>596</v>
      </c>
      <c r="E66" s="36"/>
      <c r="F66" s="36"/>
      <c r="G66" s="36"/>
      <c r="H66" s="36"/>
      <c r="I66" s="36"/>
      <c r="K66" s="36"/>
      <c r="L66" s="36"/>
      <c r="M66" s="36"/>
      <c r="N66" s="36"/>
      <c r="O66" s="36"/>
    </row>
    <row r="67" customFormat="false" ht="12.75" hidden="false" customHeight="false" outlineLevel="0" collapsed="false">
      <c r="A67" s="36"/>
      <c r="B67" s="92" t="s">
        <v>597</v>
      </c>
      <c r="E67" s="36"/>
      <c r="F67" s="36"/>
      <c r="G67" s="36"/>
      <c r="H67" s="36"/>
      <c r="I67" s="36"/>
      <c r="K67" s="36"/>
      <c r="L67" s="36"/>
      <c r="M67" s="36"/>
      <c r="N67" s="36"/>
      <c r="O67" s="36"/>
    </row>
    <row r="68" customFormat="false" ht="12.75" hidden="false" customHeight="false" outlineLevel="0" collapsed="false">
      <c r="A68" s="36"/>
      <c r="B68" s="92" t="s">
        <v>598</v>
      </c>
      <c r="E68" s="36"/>
      <c r="F68" s="36"/>
      <c r="G68" s="36"/>
      <c r="H68" s="36"/>
      <c r="I68" s="36"/>
      <c r="K68" s="36"/>
      <c r="L68" s="36"/>
      <c r="M68" s="36"/>
      <c r="N68" s="36"/>
      <c r="O68" s="36"/>
    </row>
    <row r="69" customFormat="false" ht="12.75" hidden="false" customHeight="false" outlineLevel="0" collapsed="false">
      <c r="A69" s="36"/>
      <c r="B69" s="92" t="s">
        <v>599</v>
      </c>
      <c r="E69" s="36"/>
      <c r="F69" s="36"/>
      <c r="G69" s="36"/>
      <c r="H69" s="36"/>
      <c r="I69" s="36"/>
      <c r="K69" s="36"/>
      <c r="L69" s="36"/>
      <c r="M69" s="36"/>
      <c r="N69" s="36"/>
      <c r="O69" s="36"/>
    </row>
    <row r="70" customFormat="false" ht="12.75" hidden="false" customHeight="false" outlineLevel="0" collapsed="false">
      <c r="A70" s="36"/>
      <c r="B70" s="92" t="s">
        <v>11</v>
      </c>
      <c r="D70" s="73" t="s">
        <v>600</v>
      </c>
      <c r="E70" s="36"/>
      <c r="F70" s="36"/>
      <c r="G70" s="36"/>
      <c r="H70" s="36"/>
      <c r="I70" s="36"/>
      <c r="K70" s="36"/>
      <c r="L70" s="36"/>
      <c r="M70" s="36"/>
      <c r="N70" s="36"/>
      <c r="O70" s="36"/>
    </row>
    <row r="71" customFormat="false" ht="12.75" hidden="false" customHeight="false" outlineLevel="0" collapsed="false">
      <c r="A71" s="36"/>
      <c r="D71" s="73" t="s">
        <v>601</v>
      </c>
      <c r="E71" s="36"/>
      <c r="F71" s="36"/>
      <c r="G71" s="36"/>
      <c r="H71" s="36"/>
      <c r="I71" s="36"/>
      <c r="K71" s="36"/>
      <c r="L71" s="36"/>
      <c r="M71" s="36"/>
      <c r="N71" s="36"/>
      <c r="O71" s="36"/>
    </row>
    <row r="72" customFormat="false" ht="12.75" hidden="false" customHeight="false" outlineLevel="0" collapsed="false">
      <c r="A72" s="36"/>
      <c r="E72" s="36"/>
      <c r="F72" s="36"/>
      <c r="G72" s="36"/>
      <c r="H72" s="36"/>
      <c r="I72" s="36"/>
      <c r="K72" s="36"/>
      <c r="L72" s="36"/>
      <c r="M72" s="36"/>
      <c r="N72" s="36"/>
      <c r="O72" s="36"/>
    </row>
    <row r="73" customFormat="false" ht="12.75" hidden="false" customHeight="false" outlineLevel="0" collapsed="false">
      <c r="A73" s="36"/>
      <c r="E73" s="36"/>
      <c r="F73" s="36"/>
      <c r="G73" s="36"/>
      <c r="H73" s="36"/>
      <c r="I73" s="36"/>
      <c r="K73" s="36"/>
      <c r="L73" s="36"/>
      <c r="M73" s="36"/>
      <c r="N73" s="36"/>
      <c r="O73" s="36"/>
    </row>
    <row r="74" customFormat="false" ht="12.75" hidden="false" customHeight="false" outlineLevel="0" collapsed="false">
      <c r="A74" s="36"/>
      <c r="B74" s="73" t="s">
        <v>602</v>
      </c>
      <c r="C74" s="73"/>
      <c r="D74" s="73"/>
      <c r="E74" s="36"/>
      <c r="F74" s="36"/>
      <c r="G74" s="36"/>
      <c r="H74" s="36"/>
      <c r="I74" s="36"/>
      <c r="K74" s="36"/>
      <c r="L74" s="36"/>
      <c r="M74" s="36"/>
      <c r="N74" s="36"/>
      <c r="O74" s="36"/>
    </row>
    <row r="75" customFormat="false" ht="12.75" hidden="false" customHeight="false" outlineLevel="0" collapsed="false">
      <c r="A75" s="36"/>
      <c r="E75" s="36"/>
      <c r="F75" s="36"/>
      <c r="G75" s="36"/>
      <c r="H75" s="36"/>
      <c r="I75" s="36"/>
      <c r="K75" s="36"/>
      <c r="L75" s="36"/>
      <c r="M75" s="36"/>
      <c r="N75" s="36"/>
      <c r="O75" s="36"/>
    </row>
    <row r="76" customFormat="false" ht="12.75" hidden="false" customHeight="false" outlineLevel="0" collapsed="false">
      <c r="A76" s="36"/>
      <c r="B76" s="0" t="s">
        <v>603</v>
      </c>
      <c r="E76" s="36"/>
      <c r="F76" s="36"/>
      <c r="G76" s="36"/>
      <c r="H76" s="36"/>
      <c r="I76" s="36"/>
      <c r="K76" s="36"/>
      <c r="L76" s="36"/>
      <c r="M76" s="36"/>
      <c r="N76" s="36"/>
      <c r="O76" s="36"/>
    </row>
    <row r="77" customFormat="false" ht="12.75" hidden="false" customHeight="false" outlineLevel="0" collapsed="false">
      <c r="A77" s="36"/>
      <c r="B77" s="0" t="s">
        <v>604</v>
      </c>
      <c r="E77" s="36"/>
      <c r="F77" s="36"/>
      <c r="G77" s="36"/>
      <c r="H77" s="36"/>
      <c r="I77" s="36"/>
      <c r="K77" s="36"/>
      <c r="L77" s="36"/>
      <c r="M77" s="36"/>
      <c r="N77" s="36"/>
      <c r="O77" s="36"/>
    </row>
    <row r="78" customFormat="false" ht="12.75" hidden="false" customHeight="false" outlineLevel="0" collapsed="false">
      <c r="A78" s="36"/>
      <c r="B78" s="0" t="s">
        <v>605</v>
      </c>
      <c r="E78" s="36"/>
      <c r="F78" s="36"/>
      <c r="G78" s="36"/>
      <c r="H78" s="36"/>
      <c r="I78" s="36"/>
      <c r="K78" s="36"/>
      <c r="L78" s="36"/>
      <c r="M78" s="36"/>
      <c r="N78" s="36"/>
      <c r="O78" s="36"/>
    </row>
    <row r="79" customFormat="false" ht="12.75" hidden="false" customHeight="false" outlineLevel="0" collapsed="false">
      <c r="A79" s="36"/>
      <c r="B79" s="0" t="s">
        <v>606</v>
      </c>
      <c r="E79" s="36"/>
      <c r="F79" s="36"/>
      <c r="G79" s="36"/>
      <c r="H79" s="36"/>
      <c r="I79" s="36"/>
      <c r="K79" s="36"/>
      <c r="L79" s="36"/>
      <c r="M79" s="36"/>
      <c r="N79" s="36"/>
      <c r="O79" s="36"/>
    </row>
    <row r="80" customFormat="false" ht="12.75" hidden="false" customHeight="false" outlineLevel="0" collapsed="false">
      <c r="A80" s="36"/>
      <c r="B80" s="0" t="s">
        <v>607</v>
      </c>
      <c r="E80" s="36"/>
      <c r="F80" s="36"/>
      <c r="G80" s="36"/>
      <c r="H80" s="36"/>
      <c r="I80" s="36"/>
      <c r="K80" s="36"/>
      <c r="L80" s="36"/>
      <c r="M80" s="36"/>
      <c r="N80" s="36"/>
      <c r="O80" s="36"/>
    </row>
    <row r="81" customFormat="false" ht="12.75" hidden="false" customHeight="false" outlineLevel="0" collapsed="false">
      <c r="A81" s="36"/>
      <c r="B81" s="0" t="s">
        <v>608</v>
      </c>
      <c r="E81" s="36"/>
      <c r="F81" s="36"/>
      <c r="G81" s="36"/>
      <c r="H81" s="36"/>
      <c r="I81" s="36"/>
      <c r="K81" s="36"/>
      <c r="L81" s="36"/>
      <c r="M81" s="36"/>
      <c r="N81" s="36"/>
      <c r="O81" s="36"/>
    </row>
    <row r="82" customFormat="false" ht="12.75" hidden="false" customHeight="false" outlineLevel="0" collapsed="false">
      <c r="A82" s="36"/>
      <c r="B82" s="0" t="s">
        <v>609</v>
      </c>
      <c r="E82" s="36"/>
      <c r="F82" s="36"/>
      <c r="G82" s="36"/>
      <c r="H82" s="36"/>
      <c r="I82" s="36"/>
      <c r="K82" s="36"/>
      <c r="L82" s="36"/>
      <c r="M82" s="36"/>
      <c r="N82" s="36"/>
      <c r="O82" s="36"/>
    </row>
    <row r="83" customFormat="false" ht="12.75" hidden="false" customHeight="false" outlineLevel="0" collapsed="false">
      <c r="A83" s="4"/>
    </row>
    <row r="84" customFormat="false" ht="70.5" hidden="false" customHeight="true" outlineLevel="0" collapsed="false">
      <c r="A84" s="93" t="s">
        <v>17</v>
      </c>
      <c r="B84" s="94" t="s">
        <v>18</v>
      </c>
      <c r="C84" s="94" t="s">
        <v>19</v>
      </c>
      <c r="D84" s="94" t="s">
        <v>20</v>
      </c>
      <c r="E84" s="94" t="s">
        <v>21</v>
      </c>
      <c r="F84" s="94" t="s">
        <v>22</v>
      </c>
      <c r="G84" s="94" t="s">
        <v>24</v>
      </c>
      <c r="H84" s="94" t="s">
        <v>25</v>
      </c>
      <c r="I84" s="94" t="s">
        <v>26</v>
      </c>
      <c r="J84" s="93" t="s">
        <v>27</v>
      </c>
      <c r="K84" s="93" t="s">
        <v>28</v>
      </c>
      <c r="L84" s="93" t="s">
        <v>29</v>
      </c>
      <c r="M84" s="93" t="s">
        <v>30</v>
      </c>
      <c r="N84" s="93" t="s">
        <v>31</v>
      </c>
      <c r="O84" s="93" t="s">
        <v>32</v>
      </c>
    </row>
    <row r="85" customFormat="false" ht="12.75" hidden="false" customHeight="false" outlineLevel="0" collapsed="false">
      <c r="A85" s="95" t="n">
        <v>1</v>
      </c>
      <c r="B85" s="95"/>
      <c r="C85" s="95"/>
      <c r="D85" s="95"/>
      <c r="E85" s="95"/>
      <c r="F85" s="96"/>
      <c r="G85" s="95"/>
      <c r="H85" s="95"/>
      <c r="I85" s="97"/>
      <c r="J85" s="95"/>
      <c r="K85" s="95"/>
      <c r="L85" s="95"/>
      <c r="M85" s="95"/>
      <c r="N85" s="95"/>
      <c r="O85" s="95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93" t="s">
        <v>17</v>
      </c>
      <c r="C87" s="98" t="s">
        <v>125</v>
      </c>
      <c r="D87" s="52" t="s">
        <v>610</v>
      </c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94" t="s">
        <v>18</v>
      </c>
      <c r="C89" s="98" t="s">
        <v>125</v>
      </c>
      <c r="D89" s="99" t="s">
        <v>611</v>
      </c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94" t="s">
        <v>19</v>
      </c>
      <c r="C91" s="98" t="s">
        <v>125</v>
      </c>
      <c r="D91" s="52" t="s">
        <v>612</v>
      </c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94" t="s">
        <v>20</v>
      </c>
      <c r="C93" s="98" t="s">
        <v>125</v>
      </c>
      <c r="D93" s="52" t="s">
        <v>613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52"/>
      <c r="B95" s="94" t="s">
        <v>21</v>
      </c>
      <c r="C95" s="98" t="s">
        <v>125</v>
      </c>
      <c r="D95" s="52" t="s">
        <v>614</v>
      </c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75" hidden="false" customHeight="false" outlineLevel="0" collapsed="false">
      <c r="A97" s="52"/>
      <c r="B97" s="94" t="s">
        <v>615</v>
      </c>
      <c r="C97" s="98" t="s">
        <v>125</v>
      </c>
      <c r="D97" s="99" t="s">
        <v>616</v>
      </c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2.75" hidden="false" customHeight="false" outlineLevel="0" collapsed="false">
      <c r="A99" s="52"/>
      <c r="B99" s="94" t="s">
        <v>24</v>
      </c>
      <c r="C99" s="98" t="s">
        <v>125</v>
      </c>
      <c r="D99" s="52" t="s">
        <v>617</v>
      </c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2.75" hidden="false" customHeight="false" outlineLevel="0" collapsed="false">
      <c r="A101" s="52"/>
      <c r="B101" s="94" t="s">
        <v>25</v>
      </c>
      <c r="C101" s="98" t="s">
        <v>125</v>
      </c>
      <c r="D101" s="52" t="s">
        <v>618</v>
      </c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52"/>
      <c r="B103" s="94" t="s">
        <v>619</v>
      </c>
      <c r="C103" s="98" t="s">
        <v>125</v>
      </c>
      <c r="D103" s="99" t="s">
        <v>620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2.75" hidden="false" customHeight="false" outlineLevel="0" collapsed="false">
      <c r="A105" s="52"/>
      <c r="B105" s="93" t="s">
        <v>27</v>
      </c>
      <c r="C105" s="98" t="s">
        <v>125</v>
      </c>
      <c r="D105" s="52" t="s">
        <v>621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52"/>
      <c r="B107" s="93" t="s">
        <v>28</v>
      </c>
      <c r="C107" s="98" t="s">
        <v>125</v>
      </c>
      <c r="D107" s="99" t="s">
        <v>622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2.75" hidden="false" customHeight="false" outlineLevel="0" collapsed="false">
      <c r="A109" s="52"/>
      <c r="B109" s="93" t="s">
        <v>29</v>
      </c>
      <c r="C109" s="98" t="s">
        <v>125</v>
      </c>
      <c r="D109" s="52" t="s">
        <v>623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2.75" hidden="false" customHeight="false" outlineLevel="0" collapsed="false">
      <c r="A111" s="52"/>
      <c r="B111" s="93" t="s">
        <v>30</v>
      </c>
      <c r="C111" s="98" t="s">
        <v>125</v>
      </c>
      <c r="D111" s="52" t="s">
        <v>624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2.75" hidden="false" customHeight="false" outlineLevel="0" collapsed="false">
      <c r="A113" s="52"/>
      <c r="B113" s="93" t="s">
        <v>31</v>
      </c>
      <c r="C113" s="98" t="s">
        <v>125</v>
      </c>
      <c r="D113" s="52" t="s">
        <v>625</v>
      </c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2.75" hidden="false" customHeight="false" outlineLevel="0" collapsed="false">
      <c r="A115" s="52"/>
      <c r="B115" s="93" t="s">
        <v>32</v>
      </c>
      <c r="C115" s="98" t="s">
        <v>125</v>
      </c>
      <c r="D115" s="52" t="s">
        <v>626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A118" s="52"/>
      <c r="B118" s="100" t="s">
        <v>627</v>
      </c>
      <c r="C118" s="100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2.75" hidden="false" customHeight="false" outlineLevel="0" collapsed="false">
      <c r="A120" s="52"/>
      <c r="B120" s="52" t="s">
        <v>628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2.75" hidden="false" customHeight="false" outlineLevel="0" collapsed="false">
      <c r="A121" s="52"/>
      <c r="B121" s="52" t="s">
        <v>629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2.75" hidden="false" customHeight="false" outlineLevel="0" collapsed="false">
      <c r="A123" s="52"/>
      <c r="B123" s="73" t="s">
        <v>385</v>
      </c>
      <c r="C123" s="100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2.75" hidden="false" customHeight="false" outlineLevel="0" collapsed="false">
      <c r="A124" s="52"/>
      <c r="C124" s="52" t="s">
        <v>630</v>
      </c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2.75" hidden="false" customHeight="false" outlineLevel="0" collapsed="false">
      <c r="A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2.75" hidden="false" customHeight="false" outlineLevel="0" collapsed="false">
      <c r="A126" s="52"/>
      <c r="B126" s="73" t="s">
        <v>387</v>
      </c>
      <c r="C126" s="100"/>
      <c r="D126" s="100"/>
      <c r="E126" s="100"/>
      <c r="F126" s="100"/>
      <c r="G126" s="100"/>
      <c r="H126" s="100"/>
      <c r="I126" s="100"/>
      <c r="J126" s="100"/>
      <c r="K126" s="52"/>
      <c r="L126" s="52"/>
      <c r="M126" s="52"/>
      <c r="N126" s="52"/>
      <c r="O126" s="52"/>
    </row>
    <row r="127" customFormat="false" ht="12.75" hidden="false" customHeight="false" outlineLevel="0" collapsed="false">
      <c r="A127" s="52"/>
      <c r="C127" s="52" t="s">
        <v>631</v>
      </c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2.75" hidden="false" customHeight="false" outlineLevel="0" collapsed="false">
      <c r="A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2.75" hidden="false" customHeight="false" outlineLevel="0" collapsed="false">
      <c r="A129" s="52"/>
      <c r="B129" s="73" t="s">
        <v>632</v>
      </c>
      <c r="C129" s="100"/>
      <c r="D129" s="100"/>
      <c r="E129" s="100"/>
      <c r="F129" s="100"/>
      <c r="G129" s="100"/>
      <c r="H129" s="52"/>
      <c r="I129" s="52"/>
      <c r="J129" s="52"/>
      <c r="K129" s="52"/>
      <c r="L129" s="52"/>
      <c r="M129" s="52"/>
      <c r="N129" s="52"/>
      <c r="O129" s="52"/>
    </row>
    <row r="130" customFormat="false" ht="12.75" hidden="false" customHeight="false" outlineLevel="0" collapsed="false">
      <c r="A130" s="52"/>
      <c r="B130" s="52"/>
      <c r="C130" s="52" t="s">
        <v>633</v>
      </c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2.75" hidden="false" customHeight="false" outlineLevel="0" collapsed="false">
      <c r="A132" s="52"/>
      <c r="B132" s="100" t="s">
        <v>391</v>
      </c>
      <c r="C132" s="100"/>
      <c r="D132" s="100"/>
      <c r="E132" s="100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2.75" hidden="false" customHeight="false" outlineLevel="0" collapsed="false">
      <c r="A133" s="52"/>
      <c r="B133" s="101"/>
      <c r="C133" s="52" t="s">
        <v>634</v>
      </c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</sheetData>
  <mergeCells count="2">
    <mergeCell ref="B53:K53"/>
    <mergeCell ref="B55:C55"/>
  </mergeCells>
  <conditionalFormatting sqref="C87 C89 C91 C93 C95 C97 C99 C101 C103 C105 C107 C109 C111 C113 C115">
    <cfRule type="cellIs" priority="2" operator="equal" aboveAverage="0" equalAverage="0" bottom="0" percent="0" rank="0" text="" dxfId="22">
      <formula>3</formula>
    </cfRule>
    <cfRule type="cellIs" priority="3" operator="equal" aboveAverage="0" equalAverage="0" bottom="0" percent="0" rank="0" text="" dxfId="23">
      <formula>2</formula>
    </cfRule>
    <cfRule type="cellIs" priority="4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1:30:04Z</dcterms:created>
  <dc:creator/>
  <dc:description/>
  <dc:language>en-US</dc:language>
  <cp:lastModifiedBy>Алексей Силин</cp:lastModifiedBy>
  <dcterms:modified xsi:type="dcterms:W3CDTF">2015-08-02T13:16:12Z</dcterms:modified>
  <cp:revision>9</cp:revision>
  <dc:subject/>
  <dc:title/>
</cp:coreProperties>
</file>